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MasculinoFeminino" sheetId="1" state="visible" r:id="rId2"/>
    <sheet name="GeralMasculino" sheetId="2" state="visible" r:id="rId3"/>
    <sheet name="GeralFeminino" sheetId="3" state="visible" r:id="rId4"/>
    <sheet name="equipas masculinas" sheetId="4" state="visible" r:id="rId5"/>
    <sheet name="equipas femininas" sheetId="5" state="visible" r:id="rId6"/>
  </sheets>
  <definedNames>
    <definedName function="false" hidden="false" localSheetId="4" name="_xlnm.Print_Titles" vbProcedure="false">'equipas femininas'!$1:$8</definedName>
    <definedName function="false" hidden="false" localSheetId="2" name="_xlnm.Print_Titles" vbProcedure="false">GeralFeminino!$1:$11</definedName>
    <definedName function="false" hidden="true" localSheetId="2" name="_xlnm._FilterDatabase" vbProcedure="false">GeralFeminino!$A$11:$J$978</definedName>
    <definedName function="false" hidden="false" localSheetId="1" name="_xlnm.Print_Titles" vbProcedure="false">GeralMasculino!$1:$11</definedName>
    <definedName function="false" hidden="true" localSheetId="1" name="_xlnm._FilterDatabase" vbProcedure="false">GeralMasculino!$A$11:$J$828</definedName>
    <definedName function="false" hidden="false" localSheetId="0" name="_xlnm.Print_Titles" vbProcedure="false">GeralMasculinoFeminino!$1:$11</definedName>
    <definedName function="false" hidden="true" localSheetId="0" name="_xlnm._FilterDatabase" vbProcedure="false">GeralMasculinoFeminino!$A$11:$J$978</definedName>
    <definedName function="false" hidden="false" name="GeralFeminino" vbProcedure="false">#REF!</definedName>
    <definedName function="false" hidden="false" name="GeralMasculino" vbProcedure="false">#REF!</definedName>
    <definedName function="false" hidden="false" name="GeralMasculinoFeminino" vbProcedure="false">GeralMasculinoFeminino!$A$12:$J$978</definedName>
    <definedName function="false" hidden="false" localSheetId="1" name="GeralMasculinoFeminino" vbProcedure="false">GeralMasculino!$A$12:$J$828</definedName>
    <definedName function="false" hidden="false" localSheetId="2" name="GeralMasculinoFeminino" vbProcedure="false">GeralFeminino!$A$12:$J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0" uniqueCount="1608">
  <si>
    <t xml:space="preserve">ASSOCIAÇÃO DE ATLETISMO DA REGIÃO AUTÓNOMA DA MADEIRA</t>
  </si>
  <si>
    <t xml:space="preserve">COMUNICADO DE RESULTADOS</t>
  </si>
  <si>
    <t xml:space="preserve">XLIX VOLTA À CIDADE DO FUNCHAL</t>
  </si>
  <si>
    <t xml:space="preserve">Jornada de: Sexta-feira, 28 de Dezembro de 2007</t>
  </si>
  <si>
    <t xml:space="preserve">0890010</t>
  </si>
  <si>
    <t xml:space="preserve">Classif.</t>
  </si>
  <si>
    <t xml:space="preserve">Numero</t>
  </si>
  <si>
    <t xml:space="preserve">Atleta</t>
  </si>
  <si>
    <t xml:space="preserve">Sexo</t>
  </si>
  <si>
    <t xml:space="preserve">Idade</t>
  </si>
  <si>
    <t xml:space="preserve">Escalão</t>
  </si>
  <si>
    <t xml:space="preserve">C.E.</t>
  </si>
  <si>
    <t xml:space="preserve">Tempo</t>
  </si>
  <si>
    <t xml:space="preserve">Clube</t>
  </si>
  <si>
    <t xml:space="preserve">RUI SILVA</t>
  </si>
  <si>
    <t xml:space="preserve">M</t>
  </si>
  <si>
    <t xml:space="preserve">1</t>
  </si>
  <si>
    <t xml:space="preserve">Sporting Clube de Portugal</t>
  </si>
  <si>
    <t xml:space="preserve">KIPRONO MENJO</t>
  </si>
  <si>
    <t xml:space="preserve">2</t>
  </si>
  <si>
    <t xml:space="preserve">Quénia</t>
  </si>
  <si>
    <t xml:space="preserve">EDWIN KIPKORIR</t>
  </si>
  <si>
    <t xml:space="preserve">3</t>
  </si>
  <si>
    <t xml:space="preserve">MANUEL DAMIÃO</t>
  </si>
  <si>
    <t xml:space="preserve">4</t>
  </si>
  <si>
    <t xml:space="preserve">Maratona Clube de Portugal</t>
  </si>
  <si>
    <t xml:space="preserve">ANTÓNIO TRAVASSOS</t>
  </si>
  <si>
    <t xml:space="preserve">RUI PEDRO SILVA</t>
  </si>
  <si>
    <t xml:space="preserve">5</t>
  </si>
  <si>
    <t xml:space="preserve">ALBERTO PAULO</t>
  </si>
  <si>
    <t xml:space="preserve">6</t>
  </si>
  <si>
    <t xml:space="preserve">Club Sport Marítimo</t>
  </si>
  <si>
    <t xml:space="preserve">TIAGO RODRIGUES</t>
  </si>
  <si>
    <t xml:space="preserve">7</t>
  </si>
  <si>
    <t xml:space="preserve">YOURI ABRAMOV</t>
  </si>
  <si>
    <t xml:space="preserve">8</t>
  </si>
  <si>
    <t xml:space="preserve">Rússia</t>
  </si>
  <si>
    <t xml:space="preserve">HÉLIO FUMO</t>
  </si>
  <si>
    <t xml:space="preserve">9</t>
  </si>
  <si>
    <t xml:space="preserve">SL Benfica</t>
  </si>
  <si>
    <t xml:space="preserve">RUI PAULO SILVA</t>
  </si>
  <si>
    <t xml:space="preserve">10</t>
  </si>
  <si>
    <t xml:space="preserve">G D Estreito / Ilha Peixe</t>
  </si>
  <si>
    <t xml:space="preserve">EUNICE JEPKORIR</t>
  </si>
  <si>
    <t xml:space="preserve">F</t>
  </si>
  <si>
    <t xml:space="preserve">DARRAN BILTON</t>
  </si>
  <si>
    <t xml:space="preserve">Leeds City Athetics</t>
  </si>
  <si>
    <t xml:space="preserve">JESSICA AUGUSTO</t>
  </si>
  <si>
    <t xml:space="preserve">JOSÉ MARQUES</t>
  </si>
  <si>
    <t xml:space="preserve">11</t>
  </si>
  <si>
    <t xml:space="preserve">TIAGO SILVA</t>
  </si>
  <si>
    <t xml:space="preserve">12</t>
  </si>
  <si>
    <t xml:space="preserve">D. Regional Ambiente</t>
  </si>
  <si>
    <t xml:space="preserve">FERNANDA RIBEIRO</t>
  </si>
  <si>
    <t xml:space="preserve">Valência Terra e Mar</t>
  </si>
  <si>
    <t xml:space="preserve">AMÉRICO CALDEIRA</t>
  </si>
  <si>
    <t xml:space="preserve">13</t>
  </si>
  <si>
    <t xml:space="preserve">CA do Funchal/Sosousas</t>
  </si>
  <si>
    <t xml:space="preserve">ANA DIAS</t>
  </si>
  <si>
    <t xml:space="preserve">Casa de Benfica de Faro</t>
  </si>
  <si>
    <t xml:space="preserve">MARCO REBELO</t>
  </si>
  <si>
    <t xml:space="preserve">14</t>
  </si>
  <si>
    <t xml:space="preserve">MÓNICA ROSA</t>
  </si>
  <si>
    <t xml:space="preserve">EDWIN NUNES</t>
  </si>
  <si>
    <t xml:space="preserve">15</t>
  </si>
  <si>
    <t xml:space="preserve">JOÃO CAMACHO</t>
  </si>
  <si>
    <t xml:space="preserve">Clube Montanha Funchal</t>
  </si>
  <si>
    <t xml:space="preserve">SAMUEL TEIXEIRA</t>
  </si>
  <si>
    <t xml:space="preserve">16</t>
  </si>
  <si>
    <t xml:space="preserve">ADC São Paulo</t>
  </si>
  <si>
    <t xml:space="preserve">KAROLINA JARZYUSKA</t>
  </si>
  <si>
    <t xml:space="preserve">Polónia</t>
  </si>
  <si>
    <t xml:space="preserve">AMÂNDIO CORREIA</t>
  </si>
  <si>
    <t xml:space="preserve">CCDT Horários Funchal</t>
  </si>
  <si>
    <t xml:space="preserve">ERCÍLIA MACHADO</t>
  </si>
  <si>
    <t xml:space="preserve">Sporting Clube de Braga</t>
  </si>
  <si>
    <t xml:space="preserve">CARLOS FERNANDES</t>
  </si>
  <si>
    <t xml:space="preserve">CCD CM funchal</t>
  </si>
  <si>
    <t xml:space="preserve">RAUL MENDES</t>
  </si>
  <si>
    <t xml:space="preserve">BRUNO SILVA</t>
  </si>
  <si>
    <t xml:space="preserve">17</t>
  </si>
  <si>
    <t xml:space="preserve">CARLOS NÓBREGA</t>
  </si>
  <si>
    <t xml:space="preserve">DANIELA FECERE</t>
  </si>
  <si>
    <t xml:space="preserve">Letónia</t>
  </si>
  <si>
    <t xml:space="preserve">EUGÉNIO PINTO</t>
  </si>
  <si>
    <t xml:space="preserve">CARLOS RAMOS</t>
  </si>
  <si>
    <t xml:space="preserve">C. Futebol Andorinha</t>
  </si>
  <si>
    <t xml:space="preserve">FRANCISCO VIVEIROS</t>
  </si>
  <si>
    <t xml:space="preserve">ANTÓNIO GONÇALVES</t>
  </si>
  <si>
    <t xml:space="preserve">SAMUEL FREITAS</t>
  </si>
  <si>
    <t xml:space="preserve">18</t>
  </si>
  <si>
    <t xml:space="preserve">EMÍDIO RODRIGUES</t>
  </si>
  <si>
    <t xml:space="preserve">CA do Funchal/Grupo Sá</t>
  </si>
  <si>
    <t xml:space="preserve">JOSÉ SANTOS</t>
  </si>
  <si>
    <t xml:space="preserve">19</t>
  </si>
  <si>
    <t xml:space="preserve">NUNO SILVA</t>
  </si>
  <si>
    <t xml:space="preserve">20</t>
  </si>
  <si>
    <t xml:space="preserve">FILOMENA COSTA</t>
  </si>
  <si>
    <t xml:space="preserve">ALÍPIO FERRAZ</t>
  </si>
  <si>
    <t xml:space="preserve">21</t>
  </si>
  <si>
    <t xml:space="preserve">JOSÉ LUÍS SILVA</t>
  </si>
  <si>
    <t xml:space="preserve">MÁRCIO SPÍNOLA</t>
  </si>
  <si>
    <t xml:space="preserve">22</t>
  </si>
  <si>
    <t xml:space="preserve">MARCELINO CORREIA</t>
  </si>
  <si>
    <t xml:space="preserve">23</t>
  </si>
  <si>
    <t xml:space="preserve">RAMIRO ALVES</t>
  </si>
  <si>
    <t xml:space="preserve">G. Nacional Republicana</t>
  </si>
  <si>
    <t xml:space="preserve">SÉRGIO ABREU</t>
  </si>
  <si>
    <t xml:space="preserve">24</t>
  </si>
  <si>
    <t xml:space="preserve">ACD Jardim da Serra</t>
  </si>
  <si>
    <t xml:space="preserve">FILIPE BAPTISTA</t>
  </si>
  <si>
    <t xml:space="preserve">25</t>
  </si>
  <si>
    <t xml:space="preserve">NELSON PRIOSTE</t>
  </si>
  <si>
    <t xml:space="preserve">26</t>
  </si>
  <si>
    <t xml:space="preserve">ALBERTO JARDIM</t>
  </si>
  <si>
    <t xml:space="preserve">27</t>
  </si>
  <si>
    <t xml:space="preserve">Individual</t>
  </si>
  <si>
    <t xml:space="preserve">EGÍDIO RODRIGUES</t>
  </si>
  <si>
    <t xml:space="preserve">RUI RAMALHO</t>
  </si>
  <si>
    <t xml:space="preserve">Clube Millennium BCP</t>
  </si>
  <si>
    <t xml:space="preserve">DIAMANTINO ORNELAS</t>
  </si>
  <si>
    <t xml:space="preserve">Café Apolo</t>
  </si>
  <si>
    <t xml:space="preserve">FABIANO SOUSA</t>
  </si>
  <si>
    <t xml:space="preserve">28</t>
  </si>
  <si>
    <t xml:space="preserve">ROBERTO PRIOSTE</t>
  </si>
  <si>
    <t xml:space="preserve">29</t>
  </si>
  <si>
    <t xml:space="preserve">NUNO GONÇALVES</t>
  </si>
  <si>
    <t xml:space="preserve">ANA FERREIRA</t>
  </si>
  <si>
    <t xml:space="preserve">OLGA PINTO</t>
  </si>
  <si>
    <t xml:space="preserve">DIOGO SOUSA</t>
  </si>
  <si>
    <t xml:space="preserve">30</t>
  </si>
  <si>
    <t xml:space="preserve">DUARTE MENDONÇA</t>
  </si>
  <si>
    <t xml:space="preserve">31</t>
  </si>
  <si>
    <t xml:space="preserve">HODÓRIO PEREIRA</t>
  </si>
  <si>
    <t xml:space="preserve">JOSÉ RODRIGUES</t>
  </si>
  <si>
    <t xml:space="preserve">32</t>
  </si>
  <si>
    <t xml:space="preserve">NELSON SILVA</t>
  </si>
  <si>
    <t xml:space="preserve">33</t>
  </si>
  <si>
    <t xml:space="preserve">FREDERICO ANDRADE</t>
  </si>
  <si>
    <t xml:space="preserve">34</t>
  </si>
  <si>
    <t xml:space="preserve">CELSO NÓBREGA</t>
  </si>
  <si>
    <t xml:space="preserve">35</t>
  </si>
  <si>
    <t xml:space="preserve">SAMUEL CORREIA</t>
  </si>
  <si>
    <t xml:space="preserve">36</t>
  </si>
  <si>
    <t xml:space="preserve">S.N.C.Guarda Prisional</t>
  </si>
  <si>
    <t xml:space="preserve">NÉLIO SILVA</t>
  </si>
  <si>
    <t xml:space="preserve">37</t>
  </si>
  <si>
    <t xml:space="preserve">ÉNIO FREITAS</t>
  </si>
  <si>
    <t xml:space="preserve">JOAQUIM FERNANDES</t>
  </si>
  <si>
    <t xml:space="preserve">ADELINO CAMACHO</t>
  </si>
  <si>
    <t xml:space="preserve">WILLIAM SERRÃO</t>
  </si>
  <si>
    <t xml:space="preserve">38</t>
  </si>
  <si>
    <t xml:space="preserve">FERNANDO TEIXEIRA</t>
  </si>
  <si>
    <t xml:space="preserve">ADR Água de Pena</t>
  </si>
  <si>
    <t xml:space="preserve">PEREIRA NUNES</t>
  </si>
  <si>
    <t xml:space="preserve">Zona Militar Madeira</t>
  </si>
  <si>
    <t xml:space="preserve">RUI CASTRO</t>
  </si>
  <si>
    <t xml:space="preserve">ALBERTINO FIGUEIRA</t>
  </si>
  <si>
    <t xml:space="preserve">39</t>
  </si>
  <si>
    <t xml:space="preserve">CARLOS CARICHAS</t>
  </si>
  <si>
    <t xml:space="preserve">EMANUEL ABREU</t>
  </si>
  <si>
    <t xml:space="preserve">40</t>
  </si>
  <si>
    <t xml:space="preserve">GABRIEL FREITAS</t>
  </si>
  <si>
    <t xml:space="preserve">McDonalds</t>
  </si>
  <si>
    <t xml:space="preserve">PAULO MARGARIDO</t>
  </si>
  <si>
    <t xml:space="preserve">EDUARDO PINTO</t>
  </si>
  <si>
    <t xml:space="preserve">41</t>
  </si>
  <si>
    <t xml:space="preserve">SÉRGIO PESTANA</t>
  </si>
  <si>
    <t xml:space="preserve">42</t>
  </si>
  <si>
    <t xml:space="preserve">DINARTE GOMES</t>
  </si>
  <si>
    <t xml:space="preserve">43</t>
  </si>
  <si>
    <t xml:space="preserve">VALDEMAR RODRIGUES</t>
  </si>
  <si>
    <t xml:space="preserve">MAURO FIGUEIRA</t>
  </si>
  <si>
    <t xml:space="preserve">44</t>
  </si>
  <si>
    <t xml:space="preserve">FRANCISCO BRITO</t>
  </si>
  <si>
    <t xml:space="preserve">45</t>
  </si>
  <si>
    <t xml:space="preserve">FILIPE FARIA</t>
  </si>
  <si>
    <t xml:space="preserve">46</t>
  </si>
  <si>
    <t xml:space="preserve">DUARTE ANDRADE</t>
  </si>
  <si>
    <t xml:space="preserve">JOSÉ CARVALHO</t>
  </si>
  <si>
    <t xml:space="preserve">RICARDO GOUVEIA</t>
  </si>
  <si>
    <t xml:space="preserve">47</t>
  </si>
  <si>
    <t xml:space="preserve">NUNO NUNES</t>
  </si>
  <si>
    <t xml:space="preserve">48</t>
  </si>
  <si>
    <t xml:space="preserve">JOÃO MELIM</t>
  </si>
  <si>
    <t xml:space="preserve">ANTÓNIO NÓIA</t>
  </si>
  <si>
    <t xml:space="preserve">49</t>
  </si>
  <si>
    <t xml:space="preserve">GILBERTO PINTO</t>
  </si>
  <si>
    <t xml:space="preserve">AUGUSTO RACHÃO</t>
  </si>
  <si>
    <t xml:space="preserve">A.D.R. Largo Clube Espinho</t>
  </si>
  <si>
    <t xml:space="preserve">FRANCISCO CAETANO</t>
  </si>
  <si>
    <t xml:space="preserve">50</t>
  </si>
  <si>
    <t xml:space="preserve">ANTONIO MARTINS</t>
  </si>
  <si>
    <t xml:space="preserve">51</t>
  </si>
  <si>
    <t xml:space="preserve">MAURÍLIO HENRIQUES</t>
  </si>
  <si>
    <t xml:space="preserve">52</t>
  </si>
  <si>
    <t xml:space="preserve">JUAN GONÇALVES</t>
  </si>
  <si>
    <t xml:space="preserve">53</t>
  </si>
  <si>
    <t xml:space="preserve">JOSÉ MARTINHO SOUSA</t>
  </si>
  <si>
    <t xml:space="preserve">MAURÍCIO SANTOS</t>
  </si>
  <si>
    <t xml:space="preserve">54</t>
  </si>
  <si>
    <t xml:space="preserve">DAVID SILVA</t>
  </si>
  <si>
    <t xml:space="preserve">55</t>
  </si>
  <si>
    <t xml:space="preserve">LUÍS VASCONCELOS</t>
  </si>
  <si>
    <t xml:space="preserve">VÍTOR SILVA</t>
  </si>
  <si>
    <t xml:space="preserve">56</t>
  </si>
  <si>
    <t xml:space="preserve">MANUEL CONCEIÇÃO</t>
  </si>
  <si>
    <t xml:space="preserve">J.Nelson Abreu, Lda.</t>
  </si>
  <si>
    <t xml:space="preserve">LUÍS ROCHA</t>
  </si>
  <si>
    <t xml:space="preserve">57</t>
  </si>
  <si>
    <t xml:space="preserve">CHRISTOPHER FERREIRA</t>
  </si>
  <si>
    <t xml:space="preserve">58</t>
  </si>
  <si>
    <t xml:space="preserve">MANUEL RODRIGUES</t>
  </si>
  <si>
    <t xml:space="preserve">59</t>
  </si>
  <si>
    <t xml:space="preserve">GERMANO FERNANDES</t>
  </si>
  <si>
    <t xml:space="preserve">60</t>
  </si>
  <si>
    <t xml:space="preserve">MAURÍCIO SOUSA</t>
  </si>
  <si>
    <t xml:space="preserve">Mel Cana Ribeiro Seco</t>
  </si>
  <si>
    <t xml:space="preserve">RICARDO TEIXEIRA</t>
  </si>
  <si>
    <t xml:space="preserve">DÉCIO ABREU</t>
  </si>
  <si>
    <t xml:space="preserve">61</t>
  </si>
  <si>
    <t xml:space="preserve">LUÍS GOUVEIA</t>
  </si>
  <si>
    <t xml:space="preserve">JOÃO FRIAS</t>
  </si>
  <si>
    <t xml:space="preserve">62</t>
  </si>
  <si>
    <t xml:space="preserve">RICARDO MELIM</t>
  </si>
  <si>
    <t xml:space="preserve">BRUNO MARTINS</t>
  </si>
  <si>
    <t xml:space="preserve">63</t>
  </si>
  <si>
    <t xml:space="preserve">SIDÓNIO FREITAS</t>
  </si>
  <si>
    <t xml:space="preserve">64</t>
  </si>
  <si>
    <t xml:space="preserve">FRANCISCO VIEGAS</t>
  </si>
  <si>
    <t xml:space="preserve">JUVENAL FARIA</t>
  </si>
  <si>
    <t xml:space="preserve">65</t>
  </si>
  <si>
    <t xml:space="preserve">EMANUEL COSTA</t>
  </si>
  <si>
    <t xml:space="preserve">66</t>
  </si>
  <si>
    <t xml:space="preserve">PAULO SILVA</t>
  </si>
  <si>
    <t xml:space="preserve">LUÍS NOBREGA</t>
  </si>
  <si>
    <t xml:space="preserve">67</t>
  </si>
  <si>
    <t xml:space="preserve">NUNO DIAS</t>
  </si>
  <si>
    <t xml:space="preserve">68</t>
  </si>
  <si>
    <t xml:space="preserve">RICARDO MONTEIRO</t>
  </si>
  <si>
    <t xml:space="preserve">69</t>
  </si>
  <si>
    <t xml:space="preserve">VITOR FERNANDES</t>
  </si>
  <si>
    <t xml:space="preserve">70</t>
  </si>
  <si>
    <t xml:space="preserve">ALEXANDRE SILVA</t>
  </si>
  <si>
    <t xml:space="preserve">71</t>
  </si>
  <si>
    <t xml:space="preserve">Madeira Magic</t>
  </si>
  <si>
    <t xml:space="preserve">FILIPE FREITAS</t>
  </si>
  <si>
    <t xml:space="preserve">72</t>
  </si>
  <si>
    <t xml:space="preserve">MIGUEL CORREIA</t>
  </si>
  <si>
    <t xml:space="preserve">JAIME SILVA</t>
  </si>
  <si>
    <t xml:space="preserve">INOCÊNCIA FARIA</t>
  </si>
  <si>
    <t xml:space="preserve">ANTÓNIO PLÁCIDO</t>
  </si>
  <si>
    <t xml:space="preserve">CP Câmara de Lobos</t>
  </si>
  <si>
    <t xml:space="preserve">JOAO LOURO</t>
  </si>
  <si>
    <t xml:space="preserve">73</t>
  </si>
  <si>
    <t xml:space="preserve">EDUARDO MACEDO</t>
  </si>
  <si>
    <t xml:space="preserve">74</t>
  </si>
  <si>
    <t xml:space="preserve">Cruz Vermelha Portuguesa</t>
  </si>
  <si>
    <t xml:space="preserve">CARLOS MIRANDA</t>
  </si>
  <si>
    <t xml:space="preserve">75</t>
  </si>
  <si>
    <t xml:space="preserve">CARLOS MOREIRA</t>
  </si>
  <si>
    <t xml:space="preserve">76</t>
  </si>
  <si>
    <t xml:space="preserve">DIONÍSIO SILVA</t>
  </si>
  <si>
    <t xml:space="preserve">ÓSCAR PEREIRA</t>
  </si>
  <si>
    <t xml:space="preserve">PAULO ANDRADE</t>
  </si>
  <si>
    <t xml:space="preserve">77</t>
  </si>
  <si>
    <t xml:space="preserve">MÁRIO FRANCISCO</t>
  </si>
  <si>
    <t xml:space="preserve">78</t>
  </si>
  <si>
    <t xml:space="preserve">HUMBERTO PIRES</t>
  </si>
  <si>
    <t xml:space="preserve">79</t>
  </si>
  <si>
    <t xml:space="preserve">ANTÓNIO LIMA</t>
  </si>
  <si>
    <t xml:space="preserve">Clube BANIF</t>
  </si>
  <si>
    <t xml:space="preserve">ANDRÉ MACIEIRA</t>
  </si>
  <si>
    <t xml:space="preserve">MANUEL ANDRADE</t>
  </si>
  <si>
    <t xml:space="preserve">IVAN NUNES</t>
  </si>
  <si>
    <t xml:space="preserve">80</t>
  </si>
  <si>
    <t xml:space="preserve">JOÃO PAULO VIEIRA</t>
  </si>
  <si>
    <t xml:space="preserve">81</t>
  </si>
  <si>
    <t xml:space="preserve">JOSÉ DRUMOND</t>
  </si>
  <si>
    <t xml:space="preserve">82</t>
  </si>
  <si>
    <t xml:space="preserve">Spitécnica</t>
  </si>
  <si>
    <t xml:space="preserve">ARTUR VASCONCELOS</t>
  </si>
  <si>
    <t xml:space="preserve">83</t>
  </si>
  <si>
    <t xml:space="preserve">CARLOS ANTÓNIO</t>
  </si>
  <si>
    <t xml:space="preserve">84</t>
  </si>
  <si>
    <t xml:space="preserve">JORGE SÁ</t>
  </si>
  <si>
    <t xml:space="preserve">NUNO FARIA</t>
  </si>
  <si>
    <t xml:space="preserve">Funchal Centrum</t>
  </si>
  <si>
    <t xml:space="preserve">JOSÉ CALDEIRA</t>
  </si>
  <si>
    <t xml:space="preserve">ANTÓNIO PEREIRA</t>
  </si>
  <si>
    <t xml:space="preserve">85</t>
  </si>
  <si>
    <t xml:space="preserve">HUMBERTO GONÇALVES</t>
  </si>
  <si>
    <t xml:space="preserve">Auto Zapecar</t>
  </si>
  <si>
    <t xml:space="preserve">GILBERTO MENDES</t>
  </si>
  <si>
    <t xml:space="preserve">La Carbonara 4</t>
  </si>
  <si>
    <t xml:space="preserve">JORGE MENDES</t>
  </si>
  <si>
    <t xml:space="preserve">Bioforma</t>
  </si>
  <si>
    <t xml:space="preserve">JOSÉ BARROSO</t>
  </si>
  <si>
    <t xml:space="preserve">86</t>
  </si>
  <si>
    <t xml:space="preserve">MIGUEL SANTOS</t>
  </si>
  <si>
    <t xml:space="preserve">87</t>
  </si>
  <si>
    <t xml:space="preserve">ORLANDO TEIXEIRA</t>
  </si>
  <si>
    <t xml:space="preserve">88</t>
  </si>
  <si>
    <t xml:space="preserve">MIGUEL PASSOS</t>
  </si>
  <si>
    <t xml:space="preserve">89</t>
  </si>
  <si>
    <t xml:space="preserve">AGOSTINHO FREITAS</t>
  </si>
  <si>
    <t xml:space="preserve">ELMANO SANTOS</t>
  </si>
  <si>
    <t xml:space="preserve">PIA NIELSEN</t>
  </si>
  <si>
    <t xml:space="preserve">Hare Tri</t>
  </si>
  <si>
    <t xml:space="preserve">ROBERTO BENTO</t>
  </si>
  <si>
    <t xml:space="preserve">90</t>
  </si>
  <si>
    <t xml:space="preserve">MANUEL CARVALHO</t>
  </si>
  <si>
    <t xml:space="preserve">MIGUEL GONÇALVES</t>
  </si>
  <si>
    <t xml:space="preserve">91</t>
  </si>
  <si>
    <t xml:space="preserve">GIL GONÇALVES</t>
  </si>
  <si>
    <t xml:space="preserve">PATRICK SCHWEIGER</t>
  </si>
  <si>
    <t xml:space="preserve">92</t>
  </si>
  <si>
    <t xml:space="preserve">ANTÓNIO OLIVAL</t>
  </si>
  <si>
    <t xml:space="preserve">Clube Aventura Madeira</t>
  </si>
  <si>
    <t xml:space="preserve">CLAUDIO ARAUJO</t>
  </si>
  <si>
    <t xml:space="preserve">93</t>
  </si>
  <si>
    <t xml:space="preserve">ÉLVIO FREITAS</t>
  </si>
  <si>
    <t xml:space="preserve">94</t>
  </si>
  <si>
    <t xml:space="preserve">CCD Coral/Cervejas Madeira</t>
  </si>
  <si>
    <t xml:space="preserve">JOAQUIM ORNELAS</t>
  </si>
  <si>
    <t xml:space="preserve">CIPRIANO CORREIA</t>
  </si>
  <si>
    <t xml:space="preserve">FERNANDO MANUEL GOMES</t>
  </si>
  <si>
    <t xml:space="preserve">RUI GOUVEIA</t>
  </si>
  <si>
    <t xml:space="preserve">95</t>
  </si>
  <si>
    <t xml:space="preserve">SÉRGIO LACROIX</t>
  </si>
  <si>
    <t xml:space="preserve">DUARTE ENCARNAÇÃO</t>
  </si>
  <si>
    <t xml:space="preserve">PEDRO VIVEIROS</t>
  </si>
  <si>
    <t xml:space="preserve">96</t>
  </si>
  <si>
    <t xml:space="preserve">CÉSARO PINTO</t>
  </si>
  <si>
    <t xml:space="preserve">MARCO FERNANDES</t>
  </si>
  <si>
    <t xml:space="preserve">97</t>
  </si>
  <si>
    <t xml:space="preserve">JOÃO LUÍS FERNANDES</t>
  </si>
  <si>
    <t xml:space="preserve">TONI SEBASTIÃO NÓBREGA</t>
  </si>
  <si>
    <t xml:space="preserve">XAVIER VIEIRA</t>
  </si>
  <si>
    <t xml:space="preserve">TIAGO CASTRO</t>
  </si>
  <si>
    <t xml:space="preserve">C. D. Garachico</t>
  </si>
  <si>
    <t xml:space="preserve">MARIO RODRIGUES</t>
  </si>
  <si>
    <t xml:space="preserve">MYSEL CLINIC</t>
  </si>
  <si>
    <t xml:space="preserve">MANUEL JESUS</t>
  </si>
  <si>
    <t xml:space="preserve">98</t>
  </si>
  <si>
    <t xml:space="preserve">JORGE BOTELHO</t>
  </si>
  <si>
    <t xml:space="preserve">MIGUEL FARIA</t>
  </si>
  <si>
    <t xml:space="preserve">99</t>
  </si>
  <si>
    <t xml:space="preserve">EMANUEL HILÁRIO BAPTISTA</t>
  </si>
  <si>
    <t xml:space="preserve">GONÇALO MENDES</t>
  </si>
  <si>
    <t xml:space="preserve">100</t>
  </si>
  <si>
    <t xml:space="preserve">JOSÉ NÓBREGA</t>
  </si>
  <si>
    <t xml:space="preserve">JOAO M OLIVEIRA</t>
  </si>
  <si>
    <t xml:space="preserve">FULL-CONTACT-FX</t>
  </si>
  <si>
    <t xml:space="preserve">HORÁCIO FARIA</t>
  </si>
  <si>
    <t xml:space="preserve">MÁRIO RODRIGUES</t>
  </si>
  <si>
    <t xml:space="preserve">101</t>
  </si>
  <si>
    <t xml:space="preserve">FILIPE VIEIRA</t>
  </si>
  <si>
    <t xml:space="preserve">Casa Bimota</t>
  </si>
  <si>
    <t xml:space="preserve">BERNADINO MORGADO</t>
  </si>
  <si>
    <t xml:space="preserve">102</t>
  </si>
  <si>
    <t xml:space="preserve">BRUNO MENDES</t>
  </si>
  <si>
    <t xml:space="preserve">103</t>
  </si>
  <si>
    <t xml:space="preserve">LUÍS CORREIA</t>
  </si>
  <si>
    <t xml:space="preserve">MARTINHA FERREIRA</t>
  </si>
  <si>
    <t xml:space="preserve">LUCIANO ABREU</t>
  </si>
  <si>
    <t xml:space="preserve">104</t>
  </si>
  <si>
    <t xml:space="preserve">LUÍS FREITAS</t>
  </si>
  <si>
    <t xml:space="preserve">DOMINGOS SOUSA</t>
  </si>
  <si>
    <t xml:space="preserve">105</t>
  </si>
  <si>
    <t xml:space="preserve">MAURÍCIO CASTRO</t>
  </si>
  <si>
    <t xml:space="preserve">PAULO CUNHA</t>
  </si>
  <si>
    <t xml:space="preserve">SÍLVIO ANDRADE</t>
  </si>
  <si>
    <t xml:space="preserve">106</t>
  </si>
  <si>
    <t xml:space="preserve">ORLANDO CARDOSO</t>
  </si>
  <si>
    <t xml:space="preserve">Regency</t>
  </si>
  <si>
    <t xml:space="preserve">PAULO CARREIRA GOMES</t>
  </si>
  <si>
    <t xml:space="preserve">MARIANA FARIA</t>
  </si>
  <si>
    <t xml:space="preserve">MIGUEL PITA</t>
  </si>
  <si>
    <t xml:space="preserve">Rest. Carochinha</t>
  </si>
  <si>
    <t xml:space="preserve">LUCIANO CASTRO</t>
  </si>
  <si>
    <t xml:space="preserve">107</t>
  </si>
  <si>
    <t xml:space="preserve">JOAO GOMES</t>
  </si>
  <si>
    <t xml:space="preserve">OIKOS</t>
  </si>
  <si>
    <t xml:space="preserve">PAULO BARBOSA</t>
  </si>
  <si>
    <t xml:space="preserve">ARMANDO MENDONÇA</t>
  </si>
  <si>
    <t xml:space="preserve">LUÍS FERREIRA</t>
  </si>
  <si>
    <t xml:space="preserve">RÚBEN PINTO</t>
  </si>
  <si>
    <t xml:space="preserve">108</t>
  </si>
  <si>
    <t xml:space="preserve">NÉLIO FARIA</t>
  </si>
  <si>
    <t xml:space="preserve">TIAGO PATRÍCIO LOPES</t>
  </si>
  <si>
    <t xml:space="preserve">109</t>
  </si>
  <si>
    <t xml:space="preserve">FERNANDO SÁ</t>
  </si>
  <si>
    <t xml:space="preserve">EDMUNDO SOUSA</t>
  </si>
  <si>
    <t xml:space="preserve">MARCO PEREIRA</t>
  </si>
  <si>
    <t xml:space="preserve">CONSTANTINO PITA</t>
  </si>
  <si>
    <t xml:space="preserve">FILIPE MENDONÇA</t>
  </si>
  <si>
    <t xml:space="preserve">JULIETA GONÇALVES</t>
  </si>
  <si>
    <t xml:space="preserve">QUINTIN BARRY</t>
  </si>
  <si>
    <t xml:space="preserve">ANTÓNIO ANDRADE</t>
  </si>
  <si>
    <t xml:space="preserve">110</t>
  </si>
  <si>
    <t xml:space="preserve">JUSTINO NÓBREGA</t>
  </si>
  <si>
    <t xml:space="preserve">EDUARDO FREITAS</t>
  </si>
  <si>
    <t xml:space="preserve">ANDRÉ SANTOS</t>
  </si>
  <si>
    <t xml:space="preserve">111</t>
  </si>
  <si>
    <t xml:space="preserve">DIOGO NASCIMENTO</t>
  </si>
  <si>
    <t xml:space="preserve">112</t>
  </si>
  <si>
    <t xml:space="preserve">NUNO FERREIRA</t>
  </si>
  <si>
    <t xml:space="preserve">113</t>
  </si>
  <si>
    <t xml:space="preserve">FREDERICO JESUS</t>
  </si>
  <si>
    <t xml:space="preserve">RUI AMORIM</t>
  </si>
  <si>
    <t xml:space="preserve">114</t>
  </si>
  <si>
    <t xml:space="preserve">JOÃO SOARES</t>
  </si>
  <si>
    <t xml:space="preserve">LINO FREITAS NÓBREGA</t>
  </si>
  <si>
    <t xml:space="preserve">115</t>
  </si>
  <si>
    <t xml:space="preserve">MITCHELL VAN DER GAAG</t>
  </si>
  <si>
    <t xml:space="preserve">GABRIEL COSTA</t>
  </si>
  <si>
    <t xml:space="preserve">CARLOS ANDRADE</t>
  </si>
  <si>
    <t xml:space="preserve">PORTO SANTO LINE</t>
  </si>
  <si>
    <t xml:space="preserve">JOÃO VIVEIROS</t>
  </si>
  <si>
    <t xml:space="preserve">116</t>
  </si>
  <si>
    <t xml:space="preserve">LUÍS GOMES</t>
  </si>
  <si>
    <t xml:space="preserve">JOSÉ SÉRGIO DA SILVA</t>
  </si>
  <si>
    <t xml:space="preserve">RICARDO PASSOS</t>
  </si>
  <si>
    <t xml:space="preserve">117</t>
  </si>
  <si>
    <t xml:space="preserve">MANFRED GEBEL</t>
  </si>
  <si>
    <t xml:space="preserve">ANTÓNIO RODRIGUES</t>
  </si>
  <si>
    <t xml:space="preserve">118</t>
  </si>
  <si>
    <t xml:space="preserve">LUÍS SOUSA</t>
  </si>
  <si>
    <t xml:space="preserve">119</t>
  </si>
  <si>
    <t xml:space="preserve">FABIO TEIXEIRA</t>
  </si>
  <si>
    <t xml:space="preserve">120</t>
  </si>
  <si>
    <t xml:space="preserve">ANDREIA FREITAS</t>
  </si>
  <si>
    <t xml:space="preserve">Centro Atletismo da Madeira</t>
  </si>
  <si>
    <t xml:space="preserve">JOSÉ SOUSA</t>
  </si>
  <si>
    <t xml:space="preserve">121</t>
  </si>
  <si>
    <t xml:space="preserve">L Clube Machico</t>
  </si>
  <si>
    <t xml:space="preserve">JOSÉ GARCIA</t>
  </si>
  <si>
    <t xml:space="preserve">122</t>
  </si>
  <si>
    <t xml:space="preserve">NUNO TEIXEIRA</t>
  </si>
  <si>
    <t xml:space="preserve">123</t>
  </si>
  <si>
    <t xml:space="preserve">Love Generation Team</t>
  </si>
  <si>
    <t xml:space="preserve">JIMMY COELHO</t>
  </si>
  <si>
    <t xml:space="preserve">124</t>
  </si>
  <si>
    <t xml:space="preserve">ONOFRE ABREU</t>
  </si>
  <si>
    <t xml:space="preserve">125</t>
  </si>
  <si>
    <t xml:space="preserve">RICARDO FONTES</t>
  </si>
  <si>
    <t xml:space="preserve">JOÃO ALEXANDRE</t>
  </si>
  <si>
    <t xml:space="preserve">DINIS NÓBREGA</t>
  </si>
  <si>
    <t xml:space="preserve">HENRIQUE BOULHOSA</t>
  </si>
  <si>
    <t xml:space="preserve">126</t>
  </si>
  <si>
    <t xml:space="preserve">CARLOS SILVA</t>
  </si>
  <si>
    <t xml:space="preserve">127</t>
  </si>
  <si>
    <t xml:space="preserve">TIAGO OLIVEIRA</t>
  </si>
  <si>
    <t xml:space="preserve">128</t>
  </si>
  <si>
    <t xml:space="preserve">FERNANDO RODRIGUES</t>
  </si>
  <si>
    <t xml:space="preserve">RICARDO FERNANDES</t>
  </si>
  <si>
    <t xml:space="preserve">129</t>
  </si>
  <si>
    <t xml:space="preserve">MARCOS ABREU</t>
  </si>
  <si>
    <t xml:space="preserve">130</t>
  </si>
  <si>
    <t xml:space="preserve">D.R.l  Geografia e Cadastro</t>
  </si>
  <si>
    <t xml:space="preserve">JOAQUIM CASACA</t>
  </si>
  <si>
    <t xml:space="preserve">ÂNGELO FREITAS</t>
  </si>
  <si>
    <t xml:space="preserve">131</t>
  </si>
  <si>
    <t xml:space="preserve">DUARTE LUCIANO</t>
  </si>
  <si>
    <t xml:space="preserve">MIGUEL FRANCO</t>
  </si>
  <si>
    <t xml:space="preserve">132</t>
  </si>
  <si>
    <t xml:space="preserve">PEDRO ALVES</t>
  </si>
  <si>
    <t xml:space="preserve">133</t>
  </si>
  <si>
    <t xml:space="preserve">GONÇALO ARAÚJO</t>
  </si>
  <si>
    <t xml:space="preserve">134</t>
  </si>
  <si>
    <t xml:space="preserve">SÉRGIO PERDIGÃO</t>
  </si>
  <si>
    <t xml:space="preserve">ALDÓNIO BERIMBAU</t>
  </si>
  <si>
    <t xml:space="preserve">135</t>
  </si>
  <si>
    <t xml:space="preserve">GILBERTO GONÇALVES</t>
  </si>
  <si>
    <t xml:space="preserve">FERNANDO FERREIRA</t>
  </si>
  <si>
    <t xml:space="preserve">ANÍBAL CARVALHO</t>
  </si>
  <si>
    <t xml:space="preserve">PEDRO FERREIRA</t>
  </si>
  <si>
    <t xml:space="preserve">136</t>
  </si>
  <si>
    <t xml:space="preserve">JOSÉ BARROS</t>
  </si>
  <si>
    <t xml:space="preserve">Há Barros</t>
  </si>
  <si>
    <t xml:space="preserve">JOAO DIREITINHO</t>
  </si>
  <si>
    <t xml:space="preserve">TONY SERRÃO</t>
  </si>
  <si>
    <t xml:space="preserve">137</t>
  </si>
  <si>
    <t xml:space="preserve">MÁRIO GOUVEIA</t>
  </si>
  <si>
    <t xml:space="preserve">JOSÉ PEREIRA</t>
  </si>
  <si>
    <t xml:space="preserve">MANUEL FREITAS</t>
  </si>
  <si>
    <t xml:space="preserve">138</t>
  </si>
  <si>
    <t xml:space="preserve">JOÃO NUNES</t>
  </si>
  <si>
    <t xml:space="preserve">139</t>
  </si>
  <si>
    <t xml:space="preserve">ALEXIS VOLCAN</t>
  </si>
  <si>
    <t xml:space="preserve">140</t>
  </si>
  <si>
    <t xml:space="preserve">LOURENÇO NEVES</t>
  </si>
  <si>
    <t xml:space="preserve">DÉCIO PEREIRA</t>
  </si>
  <si>
    <t xml:space="preserve">RUI RODRIGUES</t>
  </si>
  <si>
    <t xml:space="preserve">141</t>
  </si>
  <si>
    <t xml:space="preserve">HÉLIO RODRIGUES</t>
  </si>
  <si>
    <t xml:space="preserve">PAULO VIEIRA</t>
  </si>
  <si>
    <t xml:space="preserve">142</t>
  </si>
  <si>
    <t xml:space="preserve">FERNANDO FREITAS</t>
  </si>
  <si>
    <t xml:space="preserve">143</t>
  </si>
  <si>
    <t xml:space="preserve">Caixa Geral Depósitos</t>
  </si>
  <si>
    <t xml:space="preserve">GONÇALO SILVA</t>
  </si>
  <si>
    <t xml:space="preserve">144</t>
  </si>
  <si>
    <t xml:space="preserve">LICÍNIO FEIJÃO</t>
  </si>
  <si>
    <t xml:space="preserve">MARCO NUNES</t>
  </si>
  <si>
    <t xml:space="preserve">145</t>
  </si>
  <si>
    <t xml:space="preserve">TONY SIARY</t>
  </si>
  <si>
    <t xml:space="preserve">INDIVIDUAL</t>
  </si>
  <si>
    <t xml:space="preserve">PEDRO FREITAS</t>
  </si>
  <si>
    <t xml:space="preserve">RICARDO MARTINS</t>
  </si>
  <si>
    <t xml:space="preserve">PEDRO RODRIGUES</t>
  </si>
  <si>
    <t xml:space="preserve">VICTOR RODRIGUES</t>
  </si>
  <si>
    <t xml:space="preserve">Ludens Clube de Machico</t>
  </si>
  <si>
    <t xml:space="preserve">GERARDO CANCIO</t>
  </si>
  <si>
    <t xml:space="preserve">146</t>
  </si>
  <si>
    <t xml:space="preserve">EMANUEL FORTES</t>
  </si>
  <si>
    <t xml:space="preserve">147</t>
  </si>
  <si>
    <t xml:space="preserve">DUARTE OLIVEIRA</t>
  </si>
  <si>
    <t xml:space="preserve">148</t>
  </si>
  <si>
    <t xml:space="preserve">RICARDO FERREIRA</t>
  </si>
  <si>
    <t xml:space="preserve">JOAO CALADO</t>
  </si>
  <si>
    <t xml:space="preserve">149</t>
  </si>
  <si>
    <t xml:space="preserve">PETER BOOTH</t>
  </si>
  <si>
    <t xml:space="preserve">Clube Eskape</t>
  </si>
  <si>
    <t xml:space="preserve">ANDRÉ ALVES</t>
  </si>
  <si>
    <t xml:space="preserve">150</t>
  </si>
  <si>
    <t xml:space="preserve">Daniel Alves, Transportes Carg</t>
  </si>
  <si>
    <t xml:space="preserve">JOSÉ FRANCO</t>
  </si>
  <si>
    <t xml:space="preserve">151</t>
  </si>
  <si>
    <t xml:space="preserve">JOSÉ OLIM</t>
  </si>
  <si>
    <t xml:space="preserve">JOÃO PAULO SILVA</t>
  </si>
  <si>
    <t xml:space="preserve">JOÃO GOMES</t>
  </si>
  <si>
    <t xml:space="preserve">152</t>
  </si>
  <si>
    <t xml:space="preserve">REMÍGIO RODRIGUES</t>
  </si>
  <si>
    <t xml:space="preserve">PEDRO SEPÚLVEDA MONTEIRO</t>
  </si>
  <si>
    <t xml:space="preserve">153</t>
  </si>
  <si>
    <t xml:space="preserve">WILSON MARTINS FERNANDES</t>
  </si>
  <si>
    <t xml:space="preserve">154</t>
  </si>
  <si>
    <t xml:space="preserve">RICARDO NÓBREGA</t>
  </si>
  <si>
    <t xml:space="preserve">DUARTE GREGÓRIO</t>
  </si>
  <si>
    <t xml:space="preserve">ARTUR JORGE PESTANA</t>
  </si>
  <si>
    <t xml:space="preserve">155</t>
  </si>
  <si>
    <t xml:space="preserve">SIDÓNIO JESUS</t>
  </si>
  <si>
    <t xml:space="preserve">156</t>
  </si>
  <si>
    <t xml:space="preserve">ÉNIO CARDOSO</t>
  </si>
  <si>
    <t xml:space="preserve">157</t>
  </si>
  <si>
    <t xml:space="preserve">IGOR MACHADO</t>
  </si>
  <si>
    <t xml:space="preserve">158</t>
  </si>
  <si>
    <t xml:space="preserve">DIODATO COELHO</t>
  </si>
  <si>
    <t xml:space="preserve">159</t>
  </si>
  <si>
    <t xml:space="preserve">JOSE FERREIRA</t>
  </si>
  <si>
    <t xml:space="preserve">BRUNO VIVEIROS</t>
  </si>
  <si>
    <t xml:space="preserve">160</t>
  </si>
  <si>
    <t xml:space="preserve">ARMANDO DA SILVA</t>
  </si>
  <si>
    <t xml:space="preserve">Aeroclube da Madeira</t>
  </si>
  <si>
    <t xml:space="preserve">DANIEL PEGADO</t>
  </si>
  <si>
    <t xml:space="preserve">161</t>
  </si>
  <si>
    <t xml:space="preserve">RICARDO FREITAS</t>
  </si>
  <si>
    <t xml:space="preserve">TIAGO BRITO</t>
  </si>
  <si>
    <t xml:space="preserve">AUGUSTO SILVA</t>
  </si>
  <si>
    <t xml:space="preserve">EDUARDO SILVA</t>
  </si>
  <si>
    <t xml:space="preserve">GUSTAVO SOUSA</t>
  </si>
  <si>
    <t xml:space="preserve">162</t>
  </si>
  <si>
    <t xml:space="preserve">ALONSO PASSOS</t>
  </si>
  <si>
    <t xml:space="preserve">163</t>
  </si>
  <si>
    <t xml:space="preserve">ÉLIO FERNANDEZ</t>
  </si>
  <si>
    <t xml:space="preserve">164</t>
  </si>
  <si>
    <t xml:space="preserve">JULIO MENDES</t>
  </si>
  <si>
    <t xml:space="preserve">Clube Kicboxing</t>
  </si>
  <si>
    <t xml:space="preserve">CHRISTIAN HELBING</t>
  </si>
  <si>
    <t xml:space="preserve">165</t>
  </si>
  <si>
    <t xml:space="preserve">JOÃO GONÇALVES</t>
  </si>
  <si>
    <t xml:space="preserve">166</t>
  </si>
  <si>
    <t xml:space="preserve">VÍTOR CAIRES</t>
  </si>
  <si>
    <t xml:space="preserve">167</t>
  </si>
  <si>
    <t xml:space="preserve">JUAN VIEIRA</t>
  </si>
  <si>
    <t xml:space="preserve">168</t>
  </si>
  <si>
    <t xml:space="preserve">ROSSANO RIBEIRO</t>
  </si>
  <si>
    <t xml:space="preserve">169</t>
  </si>
  <si>
    <t xml:space="preserve">ADRIANO PINTO</t>
  </si>
  <si>
    <t xml:space="preserve">NUNO MENDONÇA</t>
  </si>
  <si>
    <t xml:space="preserve">170</t>
  </si>
  <si>
    <t xml:space="preserve">DUARTE NÓBREGA</t>
  </si>
  <si>
    <t xml:space="preserve">171</t>
  </si>
  <si>
    <t xml:space="preserve">RICARDO ARAÚJO</t>
  </si>
  <si>
    <t xml:space="preserve">172</t>
  </si>
  <si>
    <t xml:space="preserve">GRACINDO SANTOS</t>
  </si>
  <si>
    <t xml:space="preserve">173</t>
  </si>
  <si>
    <t xml:space="preserve">DANIEL TINOCO</t>
  </si>
  <si>
    <t xml:space="preserve">174</t>
  </si>
  <si>
    <t xml:space="preserve">Smash Ténis Clube</t>
  </si>
  <si>
    <t xml:space="preserve">ANSELMO BERENGUER</t>
  </si>
  <si>
    <t xml:space="preserve">175</t>
  </si>
  <si>
    <t xml:space="preserve">VITOR SOARES</t>
  </si>
  <si>
    <t xml:space="preserve">176</t>
  </si>
  <si>
    <t xml:space="preserve">JOÃO FREITAS</t>
  </si>
  <si>
    <t xml:space="preserve">MARA FERNANDES</t>
  </si>
  <si>
    <t xml:space="preserve">HLAVKA HANS PETER</t>
  </si>
  <si>
    <t xml:space="preserve">Austria</t>
  </si>
  <si>
    <t xml:space="preserve">RUI JESUS</t>
  </si>
  <si>
    <t xml:space="preserve">CARLOS ABREU</t>
  </si>
  <si>
    <t xml:space="preserve">SÍLVIO SANTOS</t>
  </si>
  <si>
    <t xml:space="preserve">177</t>
  </si>
  <si>
    <t xml:space="preserve">ANA RODRIGUES</t>
  </si>
  <si>
    <t xml:space="preserve">PAULO PERDIGÃO</t>
  </si>
  <si>
    <t xml:space="preserve">178</t>
  </si>
  <si>
    <t xml:space="preserve">NOEL PERDIGÃO</t>
  </si>
  <si>
    <t xml:space="preserve">179</t>
  </si>
  <si>
    <t xml:space="preserve">NUNO CORREIA</t>
  </si>
  <si>
    <t xml:space="preserve">180</t>
  </si>
  <si>
    <t xml:space="preserve">ANTÓNIO MAIO</t>
  </si>
  <si>
    <t xml:space="preserve">NELSON ROSÁRIO</t>
  </si>
  <si>
    <t xml:space="preserve">MIGUEL FIGUEIROA</t>
  </si>
  <si>
    <t xml:space="preserve">Clube Naval São Vicente</t>
  </si>
  <si>
    <t xml:space="preserve">ÂNGELO PESTANA</t>
  </si>
  <si>
    <t xml:space="preserve">EL HASSAN ESSAKY</t>
  </si>
  <si>
    <t xml:space="preserve">MAURO GOMES</t>
  </si>
  <si>
    <t xml:space="preserve">TONI VIEIRA</t>
  </si>
  <si>
    <t xml:space="preserve">181</t>
  </si>
  <si>
    <t xml:space="preserve">RUI ALMEIDA</t>
  </si>
  <si>
    <t xml:space="preserve">182</t>
  </si>
  <si>
    <t xml:space="preserve">DANIEL RODRIGUES</t>
  </si>
  <si>
    <t xml:space="preserve">183</t>
  </si>
  <si>
    <t xml:space="preserve">LUÍS COSTA</t>
  </si>
  <si>
    <t xml:space="preserve">184</t>
  </si>
  <si>
    <t xml:space="preserve">BRUNO COSTA</t>
  </si>
  <si>
    <t xml:space="preserve">185</t>
  </si>
  <si>
    <t xml:space="preserve">HUMBERTO FREITAS</t>
  </si>
  <si>
    <t xml:space="preserve">CÉSAR ROSA</t>
  </si>
  <si>
    <t xml:space="preserve">186</t>
  </si>
  <si>
    <t xml:space="preserve">RICARDO ABREU</t>
  </si>
  <si>
    <t xml:space="preserve">AGOSTINHO FERNANDES</t>
  </si>
  <si>
    <t xml:space="preserve">MARCELO DANTAS</t>
  </si>
  <si>
    <t xml:space="preserve">187</t>
  </si>
  <si>
    <t xml:space="preserve">JOSÉ SERRÃO</t>
  </si>
  <si>
    <t xml:space="preserve">CÉSAR CAMACHO</t>
  </si>
  <si>
    <t xml:space="preserve">FILIPE FERREIRA</t>
  </si>
  <si>
    <t xml:space="preserve">EUSÉBIO BRAZÃO</t>
  </si>
  <si>
    <t xml:space="preserve">188</t>
  </si>
  <si>
    <t xml:space="preserve">EDUARDO COELHO</t>
  </si>
  <si>
    <t xml:space="preserve">189</t>
  </si>
  <si>
    <t xml:space="preserve">JOSE MIGUEL TAVARES</t>
  </si>
  <si>
    <t xml:space="preserve">190</t>
  </si>
  <si>
    <t xml:space="preserve">MIGUEL AFONSO</t>
  </si>
  <si>
    <t xml:space="preserve">191</t>
  </si>
  <si>
    <t xml:space="preserve">EMANUEL RODRIGUES</t>
  </si>
  <si>
    <t xml:space="preserve">JOÃO CONCEIÇÃO</t>
  </si>
  <si>
    <t xml:space="preserve">HUGO VIVEIROS</t>
  </si>
  <si>
    <t xml:space="preserve">192</t>
  </si>
  <si>
    <t xml:space="preserve">FILIPE CAMACHO</t>
  </si>
  <si>
    <t xml:space="preserve">193</t>
  </si>
  <si>
    <t xml:space="preserve">ALBERTO PESTANA</t>
  </si>
  <si>
    <t xml:space="preserve">VITORINO SOUSA</t>
  </si>
  <si>
    <t xml:space="preserve">194</t>
  </si>
  <si>
    <t xml:space="preserve">HUGO CRÓ</t>
  </si>
  <si>
    <t xml:space="preserve">195</t>
  </si>
  <si>
    <t xml:space="preserve">NUNO NORONHA</t>
  </si>
  <si>
    <t xml:space="preserve">196</t>
  </si>
  <si>
    <t xml:space="preserve">Nacletos</t>
  </si>
  <si>
    <t xml:space="preserve">MANUEL CAPELINHA</t>
  </si>
  <si>
    <t xml:space="preserve">JAIME AFONSO</t>
  </si>
  <si>
    <t xml:space="preserve">FRANCISCO FERNANDES</t>
  </si>
  <si>
    <t xml:space="preserve">FRANCISCO CORREIA</t>
  </si>
  <si>
    <t xml:space="preserve">MARIA JOSÉ JARDIM</t>
  </si>
  <si>
    <t xml:space="preserve">NUNO POEIRA</t>
  </si>
  <si>
    <t xml:space="preserve">197</t>
  </si>
  <si>
    <t xml:space="preserve">EMANUEL MIRANDA</t>
  </si>
  <si>
    <t xml:space="preserve">198</t>
  </si>
  <si>
    <t xml:space="preserve">FRANCISCO ABREU</t>
  </si>
  <si>
    <t xml:space="preserve">199</t>
  </si>
  <si>
    <t xml:space="preserve">GONÇALO NUNO TEIXEIRA</t>
  </si>
  <si>
    <t xml:space="preserve">200</t>
  </si>
  <si>
    <t xml:space="preserve">NORBERTO RUI SOARES</t>
  </si>
  <si>
    <t xml:space="preserve">PEDRO DOMINGOS</t>
  </si>
  <si>
    <t xml:space="preserve">DUARTE ALVES</t>
  </si>
  <si>
    <t xml:space="preserve">201</t>
  </si>
  <si>
    <t xml:space="preserve">Madeira Squash Clube</t>
  </si>
  <si>
    <t xml:space="preserve">RICHARD TEIXEIRA</t>
  </si>
  <si>
    <t xml:space="preserve">202</t>
  </si>
  <si>
    <t xml:space="preserve">Clube Pés Livres</t>
  </si>
  <si>
    <t xml:space="preserve">MANUEL HENRIQUES</t>
  </si>
  <si>
    <t xml:space="preserve">Clube Portugal Telecom</t>
  </si>
  <si>
    <t xml:space="preserve">203</t>
  </si>
  <si>
    <t xml:space="preserve">Sanas Madeira</t>
  </si>
  <si>
    <t xml:space="preserve">ANTONIO VIEIRA</t>
  </si>
  <si>
    <t xml:space="preserve">PORTO RUNNERS</t>
  </si>
  <si>
    <t xml:space="preserve">BRUNO CAMACHO</t>
  </si>
  <si>
    <t xml:space="preserve">204</t>
  </si>
  <si>
    <t xml:space="preserve">Liga dos Combatentes</t>
  </si>
  <si>
    <t xml:space="preserve">AURÉLIO ABREU</t>
  </si>
  <si>
    <t xml:space="preserve">205</t>
  </si>
  <si>
    <t xml:space="preserve">PEDRO NEVES</t>
  </si>
  <si>
    <t xml:space="preserve">206</t>
  </si>
  <si>
    <t xml:space="preserve">IVA BRANCO</t>
  </si>
  <si>
    <t xml:space="preserve">GIL SILVA</t>
  </si>
  <si>
    <t xml:space="preserve">JOSE ORNELAS</t>
  </si>
  <si>
    <t xml:space="preserve">HENRIQUE GONÇALVES</t>
  </si>
  <si>
    <t xml:space="preserve">ISABEL SCHMIDT</t>
  </si>
  <si>
    <t xml:space="preserve">J. FILIPE FIGUEIRA</t>
  </si>
  <si>
    <t xml:space="preserve">207</t>
  </si>
  <si>
    <t xml:space="preserve">JORGE FERREIRA</t>
  </si>
  <si>
    <t xml:space="preserve">AUGUSTO ANDRADE</t>
  </si>
  <si>
    <t xml:space="preserve">208</t>
  </si>
  <si>
    <t xml:space="preserve">DEODATO FREITAS</t>
  </si>
  <si>
    <t xml:space="preserve">FRANCISCO OLIM</t>
  </si>
  <si>
    <t xml:space="preserve">DÉCIO FARIA</t>
  </si>
  <si>
    <t xml:space="preserve">209</t>
  </si>
  <si>
    <t xml:space="preserve">HÉLDER SANTOS</t>
  </si>
  <si>
    <t xml:space="preserve">210</t>
  </si>
  <si>
    <t xml:space="preserve">MARCO SANTOS</t>
  </si>
  <si>
    <t xml:space="preserve">DÚLIO NEVES</t>
  </si>
  <si>
    <t xml:space="preserve">BRUNO PESTANA</t>
  </si>
  <si>
    <t xml:space="preserve">211</t>
  </si>
  <si>
    <t xml:space="preserve">NUNO CÂMARA</t>
  </si>
  <si>
    <t xml:space="preserve">212</t>
  </si>
  <si>
    <t xml:space="preserve">BRUNO PEREIRA</t>
  </si>
  <si>
    <t xml:space="preserve">213</t>
  </si>
  <si>
    <t xml:space="preserve">ALEXANDRE GONÇALVES</t>
  </si>
  <si>
    <t xml:space="preserve">214</t>
  </si>
  <si>
    <t xml:space="preserve">RICARDO J. JARDIM</t>
  </si>
  <si>
    <t xml:space="preserve">VICTOR JESUS</t>
  </si>
  <si>
    <t xml:space="preserve">215</t>
  </si>
  <si>
    <t xml:space="preserve">JOÃO FILIPE CUNHA</t>
  </si>
  <si>
    <t xml:space="preserve">216</t>
  </si>
  <si>
    <t xml:space="preserve">NUNO DUARTE MARGARIDO</t>
  </si>
  <si>
    <t xml:space="preserve">217</t>
  </si>
  <si>
    <t xml:space="preserve">NELSON PINTO</t>
  </si>
  <si>
    <t xml:space="preserve">218</t>
  </si>
  <si>
    <t xml:space="preserve">PASCOAL FILIPE</t>
  </si>
  <si>
    <t xml:space="preserve">HUGO ALMEIDA</t>
  </si>
  <si>
    <t xml:space="preserve">219</t>
  </si>
  <si>
    <t xml:space="preserve">JOAO CONCEIÇÃO</t>
  </si>
  <si>
    <t xml:space="preserve">RAQUEL FRANCO</t>
  </si>
  <si>
    <t xml:space="preserve">JOSE C MARTINS</t>
  </si>
  <si>
    <t xml:space="preserve">ROBERTO LÚCIO</t>
  </si>
  <si>
    <t xml:space="preserve">220</t>
  </si>
  <si>
    <t xml:space="preserve">ELIEZER CERDAS</t>
  </si>
  <si>
    <t xml:space="preserve">221</t>
  </si>
  <si>
    <t xml:space="preserve">MARIANE  MARQUES</t>
  </si>
  <si>
    <t xml:space="preserve">C NAVAL DO FUNCHAL</t>
  </si>
  <si>
    <t xml:space="preserve">SÉRGIO VASCONCELOS</t>
  </si>
  <si>
    <t xml:space="preserve">222</t>
  </si>
  <si>
    <t xml:space="preserve">MAURÍCIO CARDOSO</t>
  </si>
  <si>
    <t xml:space="preserve">223</t>
  </si>
  <si>
    <t xml:space="preserve">ROY SMITH</t>
  </si>
  <si>
    <t xml:space="preserve">PEDRO NORONHA</t>
  </si>
  <si>
    <t xml:space="preserve">224</t>
  </si>
  <si>
    <t xml:space="preserve">CLAÚDIO VIVEIROS</t>
  </si>
  <si>
    <t xml:space="preserve">225</t>
  </si>
  <si>
    <t xml:space="preserve">SEVERINO OLIM</t>
  </si>
  <si>
    <t xml:space="preserve">VITOR GAMBINO</t>
  </si>
  <si>
    <t xml:space="preserve">AFONSO VILELA</t>
  </si>
  <si>
    <t xml:space="preserve">226</t>
  </si>
  <si>
    <t xml:space="preserve">A. Ténis Mesa da Madeira</t>
  </si>
  <si>
    <t xml:space="preserve">EMANUEL BARROS</t>
  </si>
  <si>
    <t xml:space="preserve">NÉLIO CARDOSO</t>
  </si>
  <si>
    <t xml:space="preserve">VICTOR GONÇALVES</t>
  </si>
  <si>
    <t xml:space="preserve">227</t>
  </si>
  <si>
    <t xml:space="preserve">CARLOS ALBERTO ABREU</t>
  </si>
  <si>
    <t xml:space="preserve">GERMANO OLIVEIRA</t>
  </si>
  <si>
    <t xml:space="preserve">228</t>
  </si>
  <si>
    <t xml:space="preserve">RUSSELL SMITH</t>
  </si>
  <si>
    <t xml:space="preserve">229</t>
  </si>
  <si>
    <t xml:space="preserve">NUNO ANDRADE FERREIRA</t>
  </si>
  <si>
    <t xml:space="preserve">230</t>
  </si>
  <si>
    <t xml:space="preserve">CARLOS MORAIS</t>
  </si>
  <si>
    <t xml:space="preserve">ROBERTO PEREIRA</t>
  </si>
  <si>
    <t xml:space="preserve">PAULO LIMA</t>
  </si>
  <si>
    <t xml:space="preserve">231</t>
  </si>
  <si>
    <t xml:space="preserve">AFONSO FREITAS</t>
  </si>
  <si>
    <t xml:space="preserve">232</t>
  </si>
  <si>
    <t xml:space="preserve">TIAGO CASSACA</t>
  </si>
  <si>
    <t xml:space="preserve">233</t>
  </si>
  <si>
    <t xml:space="preserve">RUI BOTTO</t>
  </si>
  <si>
    <t xml:space="preserve">234</t>
  </si>
  <si>
    <t xml:space="preserve">PEDRO GOMES</t>
  </si>
  <si>
    <t xml:space="preserve">235</t>
  </si>
  <si>
    <t xml:space="preserve">NELSON MARCOS</t>
  </si>
  <si>
    <t xml:space="preserve">TRIND STEVE</t>
  </si>
  <si>
    <t xml:space="preserve">INGLATERRA</t>
  </si>
  <si>
    <t xml:space="preserve">RICARDO FARIA</t>
  </si>
  <si>
    <t xml:space="preserve">236</t>
  </si>
  <si>
    <t xml:space="preserve">JOSÉ M. VIEIRA</t>
  </si>
  <si>
    <t xml:space="preserve">FÁBIO FRANÇA</t>
  </si>
  <si>
    <t xml:space="preserve">237</t>
  </si>
  <si>
    <t xml:space="preserve">DUARTE PAIXÃO</t>
  </si>
  <si>
    <t xml:space="preserve">NÉLIO VIEIRA</t>
  </si>
  <si>
    <t xml:space="preserve">238</t>
  </si>
  <si>
    <t xml:space="preserve">JOSÉ LUÍS MANO</t>
  </si>
  <si>
    <t xml:space="preserve">NUNO CASTRO</t>
  </si>
  <si>
    <t xml:space="preserve">239</t>
  </si>
  <si>
    <t xml:space="preserve">240</t>
  </si>
  <si>
    <t xml:space="preserve">ANTÓNIO TEIXEIRA</t>
  </si>
  <si>
    <t xml:space="preserve">241</t>
  </si>
  <si>
    <t xml:space="preserve">PEDRO SOUSA</t>
  </si>
  <si>
    <t xml:space="preserve">242</t>
  </si>
  <si>
    <t xml:space="preserve">RICARDO LUZ</t>
  </si>
  <si>
    <t xml:space="preserve">LUCIANO PEREIRA</t>
  </si>
  <si>
    <t xml:space="preserve">243</t>
  </si>
  <si>
    <t xml:space="preserve">FILIPE CÂMARA</t>
  </si>
  <si>
    <t xml:space="preserve">DIAMANTINO BRÁS</t>
  </si>
  <si>
    <t xml:space="preserve">PAULO ARAÚJO</t>
  </si>
  <si>
    <t xml:space="preserve">244</t>
  </si>
  <si>
    <t xml:space="preserve">CRISTINA PERESTRELO</t>
  </si>
  <si>
    <t xml:space="preserve">NOEMI FREITAS</t>
  </si>
  <si>
    <t xml:space="preserve">DUARTE MATOS</t>
  </si>
  <si>
    <t xml:space="preserve">DUARTE ASCENSÃO</t>
  </si>
  <si>
    <t xml:space="preserve">245</t>
  </si>
  <si>
    <t xml:space="preserve">MÁRIO POMASKA</t>
  </si>
  <si>
    <t xml:space="preserve">246</t>
  </si>
  <si>
    <t xml:space="preserve">NUNO SIMÕES</t>
  </si>
  <si>
    <t xml:space="preserve">247</t>
  </si>
  <si>
    <t xml:space="preserve">Onda Revital Clube</t>
  </si>
  <si>
    <t xml:space="preserve">CARLOS PEDRO FREITAS</t>
  </si>
  <si>
    <t xml:space="preserve">RENATO PINTO</t>
  </si>
  <si>
    <t xml:space="preserve">248</t>
  </si>
  <si>
    <t xml:space="preserve">MAURÍCIO BRANCO</t>
  </si>
  <si>
    <t xml:space="preserve">ROBERTO GONÇALVES</t>
  </si>
  <si>
    <t xml:space="preserve">249</t>
  </si>
  <si>
    <t xml:space="preserve">GERMANO GOUVEIA</t>
  </si>
  <si>
    <t xml:space="preserve">JOEL AVEIRO</t>
  </si>
  <si>
    <t xml:space="preserve">250</t>
  </si>
  <si>
    <t xml:space="preserve">JOÃO OLIVEIRA</t>
  </si>
  <si>
    <t xml:space="preserve">ALEXANDRE QUINTAS</t>
  </si>
  <si>
    <t xml:space="preserve">ROBERTO SOUSA</t>
  </si>
  <si>
    <t xml:space="preserve">251</t>
  </si>
  <si>
    <t xml:space="preserve">DANIEL SANTOS</t>
  </si>
  <si>
    <t xml:space="preserve">252</t>
  </si>
  <si>
    <t xml:space="preserve">VELOSA TRINDADE</t>
  </si>
  <si>
    <t xml:space="preserve">ISABEL FAGUNDES</t>
  </si>
  <si>
    <t xml:space="preserve">NÉLIA SOUSA</t>
  </si>
  <si>
    <t xml:space="preserve">FERNANDO GOMES</t>
  </si>
  <si>
    <t xml:space="preserve">253</t>
  </si>
  <si>
    <t xml:space="preserve">RENATO NÓBREGA</t>
  </si>
  <si>
    <t xml:space="preserve">254</t>
  </si>
  <si>
    <t xml:space="preserve">EUSÉBIO ANDRÉ</t>
  </si>
  <si>
    <t xml:space="preserve">FRANCISCO DIAS</t>
  </si>
  <si>
    <t xml:space="preserve">FILIPE SOUSA COELHO</t>
  </si>
  <si>
    <t xml:space="preserve">RICARDO SOARES</t>
  </si>
  <si>
    <t xml:space="preserve">255</t>
  </si>
  <si>
    <t xml:space="preserve">JOÃO CARVALHO</t>
  </si>
  <si>
    <t xml:space="preserve">256</t>
  </si>
  <si>
    <t xml:space="preserve">MARCO ROVERI</t>
  </si>
  <si>
    <t xml:space="preserve">JOÃO PESTANA</t>
  </si>
  <si>
    <t xml:space="preserve">257</t>
  </si>
  <si>
    <t xml:space="preserve">258</t>
  </si>
  <si>
    <t xml:space="preserve">MAGNA SILVA</t>
  </si>
  <si>
    <t xml:space="preserve">ANTÓNIO PAIXÃO</t>
  </si>
  <si>
    <t xml:space="preserve">259</t>
  </si>
  <si>
    <t xml:space="preserve">Laranoamexer Club</t>
  </si>
  <si>
    <t xml:space="preserve">FILIPE CAPELINHA</t>
  </si>
  <si>
    <t xml:space="preserve">MARCO PEDRA</t>
  </si>
  <si>
    <t xml:space="preserve">MAURILIO GOUVEIA</t>
  </si>
  <si>
    <t xml:space="preserve">260</t>
  </si>
  <si>
    <t xml:space="preserve">ADRAP</t>
  </si>
  <si>
    <t xml:space="preserve">261</t>
  </si>
  <si>
    <t xml:space="preserve">RUI PESTANA</t>
  </si>
  <si>
    <t xml:space="preserve">262</t>
  </si>
  <si>
    <t xml:space="preserve">PHILIPPE MOREAU</t>
  </si>
  <si>
    <t xml:space="preserve">França</t>
  </si>
  <si>
    <t xml:space="preserve">PAULA AZEVEDO</t>
  </si>
  <si>
    <t xml:space="preserve">SÍLVIO FRANCO</t>
  </si>
  <si>
    <t xml:space="preserve">263</t>
  </si>
  <si>
    <t xml:space="preserve">PAULO FERREIRA</t>
  </si>
  <si>
    <t xml:space="preserve">ZITA JESUS</t>
  </si>
  <si>
    <t xml:space="preserve">ALBERTO PINTO</t>
  </si>
  <si>
    <t xml:space="preserve">EDSON PEREIRA</t>
  </si>
  <si>
    <t xml:space="preserve">264</t>
  </si>
  <si>
    <t xml:space="preserve">FLÁVIO FERNANDES</t>
  </si>
  <si>
    <t xml:space="preserve">265</t>
  </si>
  <si>
    <t xml:space="preserve">EMANUEL CAIRES</t>
  </si>
  <si>
    <t xml:space="preserve">266</t>
  </si>
  <si>
    <t xml:space="preserve">JOSÉ MIRANDA</t>
  </si>
  <si>
    <t xml:space="preserve">RUI FERNANDES</t>
  </si>
  <si>
    <t xml:space="preserve">MARTINHO MARQUES</t>
  </si>
  <si>
    <t xml:space="preserve">DUARTE REIS</t>
  </si>
  <si>
    <t xml:space="preserve">267</t>
  </si>
  <si>
    <t xml:space="preserve">JOSÉ NUNES</t>
  </si>
  <si>
    <t xml:space="preserve">ISMAEL FERNANDES</t>
  </si>
  <si>
    <t xml:space="preserve">JOSÉ P. SARDINHA</t>
  </si>
  <si>
    <t xml:space="preserve">CARLOS CARMO</t>
  </si>
  <si>
    <t xml:space="preserve">Lebres do Sado</t>
  </si>
  <si>
    <t xml:space="preserve">JOÃO CARLOS BAPTISTA</t>
  </si>
  <si>
    <t xml:space="preserve">PAULO COSTA</t>
  </si>
  <si>
    <t xml:space="preserve">JOAO NORONHA</t>
  </si>
  <si>
    <t xml:space="preserve">MIGUEL BETTENCOURT</t>
  </si>
  <si>
    <t xml:space="preserve">268</t>
  </si>
  <si>
    <t xml:space="preserve">CATARINA JESUS</t>
  </si>
  <si>
    <t xml:space="preserve">NADIA MERONI</t>
  </si>
  <si>
    <t xml:space="preserve">HENRIQUE COSTA NEVES</t>
  </si>
  <si>
    <t xml:space="preserve">JÚLIO BARRETO</t>
  </si>
  <si>
    <t xml:space="preserve">JORGE RAMOS</t>
  </si>
  <si>
    <t xml:space="preserve">269</t>
  </si>
  <si>
    <t xml:space="preserve">MIGUEL CARVALHO</t>
  </si>
  <si>
    <t xml:space="preserve">MARIA GORETE PESTANA</t>
  </si>
  <si>
    <t xml:space="preserve">ELUTÉRIO D BRITO</t>
  </si>
  <si>
    <t xml:space="preserve">270</t>
  </si>
  <si>
    <t xml:space="preserve">MIGUEL LUÍS</t>
  </si>
  <si>
    <t xml:space="preserve">271</t>
  </si>
  <si>
    <t xml:space="preserve">GUSTAVO RODRIGUES</t>
  </si>
  <si>
    <t xml:space="preserve">272</t>
  </si>
  <si>
    <t xml:space="preserve">FERNANDO MELIM</t>
  </si>
  <si>
    <t xml:space="preserve">Staingalove Team</t>
  </si>
  <si>
    <t xml:space="preserve">ANTÓNIO MENDONÇA</t>
  </si>
  <si>
    <t xml:space="preserve">TÂNIA CÂMARA</t>
  </si>
  <si>
    <t xml:space="preserve">LUÍS NORONHA</t>
  </si>
  <si>
    <t xml:space="preserve">JOÃO ROSA</t>
  </si>
  <si>
    <t xml:space="preserve">273</t>
  </si>
  <si>
    <t xml:space="preserve">JANUÁRIA PEREIRA</t>
  </si>
  <si>
    <t xml:space="preserve">RAFAEL SANTOS</t>
  </si>
  <si>
    <t xml:space="preserve">274</t>
  </si>
  <si>
    <t xml:space="preserve">JOÃO SÁ</t>
  </si>
  <si>
    <t xml:space="preserve">275</t>
  </si>
  <si>
    <t xml:space="preserve">ADELINO SILVA</t>
  </si>
  <si>
    <t xml:space="preserve">SÍLVIA VIVEIROS</t>
  </si>
  <si>
    <t xml:space="preserve">JOÃO LUZ</t>
  </si>
  <si>
    <t xml:space="preserve">JOSÉ TROPA</t>
  </si>
  <si>
    <t xml:space="preserve">276</t>
  </si>
  <si>
    <t xml:space="preserve">TIAGO HAQUE</t>
  </si>
  <si>
    <t xml:space="preserve">277</t>
  </si>
  <si>
    <t xml:space="preserve">JOÃO FRANÇA</t>
  </si>
  <si>
    <t xml:space="preserve">JOHN USHER</t>
  </si>
  <si>
    <t xml:space="preserve">H</t>
  </si>
  <si>
    <t xml:space="preserve">ISABEL QUINTAL</t>
  </si>
  <si>
    <t xml:space="preserve">DÉCIO QUINTAL</t>
  </si>
  <si>
    <t xml:space="preserve">278</t>
  </si>
  <si>
    <t xml:space="preserve">NÉLIO VICENTE</t>
  </si>
  <si>
    <t xml:space="preserve">279</t>
  </si>
  <si>
    <t xml:space="preserve">PAULO GOUVEIA</t>
  </si>
  <si>
    <t xml:space="preserve">ZÉ COELHO</t>
  </si>
  <si>
    <t xml:space="preserve">AMERICO SEQUEIRA</t>
  </si>
  <si>
    <t xml:space="preserve">IVAN FREITAS</t>
  </si>
  <si>
    <t xml:space="preserve">ELVIO PESTANA</t>
  </si>
  <si>
    <t xml:space="preserve">280</t>
  </si>
  <si>
    <t xml:space="preserve">AGOSTINHO AGUIAR</t>
  </si>
  <si>
    <t xml:space="preserve">SÍLVIO FREITAS</t>
  </si>
  <si>
    <t xml:space="preserve">281</t>
  </si>
  <si>
    <t xml:space="preserve">ASA PETTERSON</t>
  </si>
  <si>
    <t xml:space="preserve">Suecia</t>
  </si>
  <si>
    <t xml:space="preserve">SANSÃO OLIVEIRA</t>
  </si>
  <si>
    <t xml:space="preserve">MANUEL JOSÉ</t>
  </si>
  <si>
    <t xml:space="preserve">RODOLFO VASCONCELOS</t>
  </si>
  <si>
    <t xml:space="preserve">282</t>
  </si>
  <si>
    <t xml:space="preserve">FRANCESCA ZINO</t>
  </si>
  <si>
    <t xml:space="preserve">DUARTE SILVA</t>
  </si>
  <si>
    <t xml:space="preserve">JOSÉ G. CARVALHO</t>
  </si>
  <si>
    <t xml:space="preserve">ROBERT KOTTER</t>
  </si>
  <si>
    <t xml:space="preserve">283</t>
  </si>
  <si>
    <t xml:space="preserve">JOÃO ABREU</t>
  </si>
  <si>
    <t xml:space="preserve">ANA GOUVEIA</t>
  </si>
  <si>
    <t xml:space="preserve">GERARDO SILVA</t>
  </si>
  <si>
    <t xml:space="preserve">ROBERTO OLIVEIRA</t>
  </si>
  <si>
    <t xml:space="preserve">C Naval São Vicente</t>
  </si>
  <si>
    <t xml:space="preserve">CATARINA OLIVEIRA</t>
  </si>
  <si>
    <t xml:space="preserve">JACINTO SANTOS</t>
  </si>
  <si>
    <t xml:space="preserve">FERNANDO MORNA</t>
  </si>
  <si>
    <t xml:space="preserve">AVELINO JARDIM</t>
  </si>
  <si>
    <t xml:space="preserve">JORGE GONÇALVES</t>
  </si>
  <si>
    <t xml:space="preserve">284</t>
  </si>
  <si>
    <t xml:space="preserve">GILBERTO SOUSA</t>
  </si>
  <si>
    <t xml:space="preserve">ARTUR COSTA</t>
  </si>
  <si>
    <t xml:space="preserve">MANUEL FIGUEIRA</t>
  </si>
  <si>
    <t xml:space="preserve">285</t>
  </si>
  <si>
    <t xml:space="preserve">FILIPE BISCOITO</t>
  </si>
  <si>
    <t xml:space="preserve">286</t>
  </si>
  <si>
    <t xml:space="preserve">ADÉRITO GOUVEIA</t>
  </si>
  <si>
    <t xml:space="preserve">HUGO FURTADO</t>
  </si>
  <si>
    <t xml:space="preserve">287</t>
  </si>
  <si>
    <t xml:space="preserve">MILTON LOPES</t>
  </si>
  <si>
    <t xml:space="preserve">288</t>
  </si>
  <si>
    <t xml:space="preserve">TÂNIA ABREU</t>
  </si>
  <si>
    <t xml:space="preserve">TIMÓTIO ANDRADE</t>
  </si>
  <si>
    <t xml:space="preserve">289</t>
  </si>
  <si>
    <t xml:space="preserve">SÓNIA SANTOS</t>
  </si>
  <si>
    <t xml:space="preserve">290</t>
  </si>
  <si>
    <t xml:space="preserve">ANGELO TEIXEIRA</t>
  </si>
  <si>
    <t xml:space="preserve">291</t>
  </si>
  <si>
    <t xml:space="preserve">JOÃO FRANCISCO CARVALHO</t>
  </si>
  <si>
    <t xml:space="preserve">LUÍS CARLOS SANTOS</t>
  </si>
  <si>
    <t xml:space="preserve">MIGUEL BARROS</t>
  </si>
  <si>
    <t xml:space="preserve">292</t>
  </si>
  <si>
    <t xml:space="preserve">AGOSTINHO FIGUEIRA</t>
  </si>
  <si>
    <t xml:space="preserve">ANTÓNIO SPÍNOLA</t>
  </si>
  <si>
    <t xml:space="preserve">CARLOS ALBERTO PINTO</t>
  </si>
  <si>
    <t xml:space="preserve">EMANUEL JUANITO</t>
  </si>
  <si>
    <t xml:space="preserve">GABRIEL JARDIM</t>
  </si>
  <si>
    <t xml:space="preserve">ROBERTO NÓBREGA</t>
  </si>
  <si>
    <t xml:space="preserve">293</t>
  </si>
  <si>
    <t xml:space="preserve">HECTOR CARREIRAS</t>
  </si>
  <si>
    <t xml:space="preserve">294</t>
  </si>
  <si>
    <t xml:space="preserve">295</t>
  </si>
  <si>
    <t xml:space="preserve">RUFINO NASCIMENTO</t>
  </si>
  <si>
    <t xml:space="preserve">KAREN JARDIM</t>
  </si>
  <si>
    <t xml:space="preserve">PEDRO MEDEIROS</t>
  </si>
  <si>
    <t xml:space="preserve">296</t>
  </si>
  <si>
    <t xml:space="preserve">JORGE AFONSO MENDES</t>
  </si>
  <si>
    <t xml:space="preserve">297</t>
  </si>
  <si>
    <t xml:space="preserve">MIGUEL FERREIRA</t>
  </si>
  <si>
    <t xml:space="preserve">VALTER RODRIGUES</t>
  </si>
  <si>
    <t xml:space="preserve">298</t>
  </si>
  <si>
    <t xml:space="preserve">RAFAEL LOURENÇO FREITAS</t>
  </si>
  <si>
    <t xml:space="preserve">DINARTE FARIA</t>
  </si>
  <si>
    <t xml:space="preserve">299</t>
  </si>
  <si>
    <t xml:space="preserve">MARIANO CORREIA</t>
  </si>
  <si>
    <t xml:space="preserve">300</t>
  </si>
  <si>
    <t xml:space="preserve">ANA ANDRADE</t>
  </si>
  <si>
    <t xml:space="preserve">BRUNO GREGÓRIO</t>
  </si>
  <si>
    <t xml:space="preserve">301</t>
  </si>
  <si>
    <t xml:space="preserve">JOÃO JUVENAL</t>
  </si>
  <si>
    <t xml:space="preserve">302</t>
  </si>
  <si>
    <t xml:space="preserve">EGÍDIO CARREIRA</t>
  </si>
  <si>
    <t xml:space="preserve">IGOR SILVA</t>
  </si>
  <si>
    <t xml:space="preserve">303</t>
  </si>
  <si>
    <t xml:space="preserve">FILIPE DANTAS</t>
  </si>
  <si>
    <t xml:space="preserve">XAVIER CARVALHO</t>
  </si>
  <si>
    <t xml:space="preserve">304</t>
  </si>
  <si>
    <t xml:space="preserve">PEDRO VASCONCELOS</t>
  </si>
  <si>
    <t xml:space="preserve">305</t>
  </si>
  <si>
    <t xml:space="preserve">LUÍS FARIA</t>
  </si>
  <si>
    <t xml:space="preserve">ANA CRISTINA MARTINS</t>
  </si>
  <si>
    <t xml:space="preserve">EMANUEL FARIA</t>
  </si>
  <si>
    <t xml:space="preserve">JOSE BRANCO</t>
  </si>
  <si>
    <t xml:space="preserve">HUMBERTO ANJO</t>
  </si>
  <si>
    <t xml:space="preserve">AGOSTINHO GONÇALVES</t>
  </si>
  <si>
    <t xml:space="preserve">Porto Bay</t>
  </si>
  <si>
    <t xml:space="preserve">ANDRÉ CUNHA</t>
  </si>
  <si>
    <t xml:space="preserve">306</t>
  </si>
  <si>
    <t xml:space="preserve">JOÃO JESUS</t>
  </si>
  <si>
    <t xml:space="preserve">BRUNO LEON</t>
  </si>
  <si>
    <t xml:space="preserve">SANDRA PESTANA</t>
  </si>
  <si>
    <t xml:space="preserve">RUI FERREIRA</t>
  </si>
  <si>
    <t xml:space="preserve">MIGUEL DIAS</t>
  </si>
  <si>
    <t xml:space="preserve">307</t>
  </si>
  <si>
    <t xml:space="preserve">JORGE CASTRO</t>
  </si>
  <si>
    <t xml:space="preserve">308</t>
  </si>
  <si>
    <t xml:space="preserve">SÍLVIA SILVA</t>
  </si>
  <si>
    <t xml:space="preserve">TOMÉ FREITAS</t>
  </si>
  <si>
    <t xml:space="preserve">309</t>
  </si>
  <si>
    <t xml:space="preserve">SUSANA NÓBREGA</t>
  </si>
  <si>
    <t xml:space="preserve">RICARDO SANDINHO</t>
  </si>
  <si>
    <t xml:space="preserve">310</t>
  </si>
  <si>
    <t xml:space="preserve">SÉRGIO JASMINS</t>
  </si>
  <si>
    <t xml:space="preserve">FRANCYS GÓIS</t>
  </si>
  <si>
    <t xml:space="preserve">311</t>
  </si>
  <si>
    <t xml:space="preserve">FÁBIO GONÇALVES</t>
  </si>
  <si>
    <t xml:space="preserve">312</t>
  </si>
  <si>
    <t xml:space="preserve">SIDÓNIO FERNANDES</t>
  </si>
  <si>
    <t xml:space="preserve">Clarabóia</t>
  </si>
  <si>
    <t xml:space="preserve">RODRIGO SILVA</t>
  </si>
  <si>
    <t xml:space="preserve">313</t>
  </si>
  <si>
    <t xml:space="preserve">FU YU</t>
  </si>
  <si>
    <t xml:space="preserve">CTM Ponta do Sol</t>
  </si>
  <si>
    <t xml:space="preserve">HUGO JORGE FREITAS</t>
  </si>
  <si>
    <t xml:space="preserve">314</t>
  </si>
  <si>
    <t xml:space="preserve">ÉLVIO ABREU</t>
  </si>
  <si>
    <t xml:space="preserve">315</t>
  </si>
  <si>
    <t xml:space="preserve">MILTON TEIXEIRA</t>
  </si>
  <si>
    <t xml:space="preserve">316</t>
  </si>
  <si>
    <t xml:space="preserve">DAVIDE GOMES</t>
  </si>
  <si>
    <t xml:space="preserve">MARCO VASCONCELOS</t>
  </si>
  <si>
    <t xml:space="preserve">NUNO REGO</t>
  </si>
  <si>
    <t xml:space="preserve">XAVIER SOUSA</t>
  </si>
  <si>
    <t xml:space="preserve">317</t>
  </si>
  <si>
    <t xml:space="preserve">DUARTE GOMES</t>
  </si>
  <si>
    <t xml:space="preserve">318</t>
  </si>
  <si>
    <t xml:space="preserve">DUARTE MAROTE</t>
  </si>
  <si>
    <t xml:space="preserve">MARCO MORADO</t>
  </si>
  <si>
    <t xml:space="preserve">BRUNO FIGUEIRA</t>
  </si>
  <si>
    <t xml:space="preserve">319</t>
  </si>
  <si>
    <t xml:space="preserve">FELISBELA HENRIQUES</t>
  </si>
  <si>
    <t xml:space="preserve">PAULO SANTOS</t>
  </si>
  <si>
    <t xml:space="preserve">ANDRÉ ANDRADE</t>
  </si>
  <si>
    <t xml:space="preserve">320</t>
  </si>
  <si>
    <t xml:space="preserve">HÉLDER MIRANDA</t>
  </si>
  <si>
    <t xml:space="preserve">JOÃO JOSÉ FERREIRA</t>
  </si>
  <si>
    <t xml:space="preserve">ELEUTÉRIO NETO</t>
  </si>
  <si>
    <t xml:space="preserve">321</t>
  </si>
  <si>
    <t xml:space="preserve">322</t>
  </si>
  <si>
    <t xml:space="preserve">PEDRO PERESTRELO</t>
  </si>
  <si>
    <t xml:space="preserve">DÉCIO FERNANDES</t>
  </si>
  <si>
    <t xml:space="preserve">323</t>
  </si>
  <si>
    <t xml:space="preserve">Clube Banif B</t>
  </si>
  <si>
    <t xml:space="preserve">GRAÇA CAIRES</t>
  </si>
  <si>
    <t xml:space="preserve">PAULO DIAS</t>
  </si>
  <si>
    <t xml:space="preserve">ANTÓNIO FARIA</t>
  </si>
  <si>
    <t xml:space="preserve">324</t>
  </si>
  <si>
    <t xml:space="preserve">ELVES FREITAS</t>
  </si>
  <si>
    <t xml:space="preserve">325</t>
  </si>
  <si>
    <t xml:space="preserve">LINO BORGES</t>
  </si>
  <si>
    <t xml:space="preserve">326</t>
  </si>
  <si>
    <t xml:space="preserve">SÉRGIO NASCIMENTO</t>
  </si>
  <si>
    <t xml:space="preserve">ÁLVARO GONÇALVES</t>
  </si>
  <si>
    <t xml:space="preserve">327</t>
  </si>
  <si>
    <t xml:space="preserve">Casa Renata</t>
  </si>
  <si>
    <t xml:space="preserve">GILBERTA VASCONCELOS</t>
  </si>
  <si>
    <t xml:space="preserve">MÁRIO PEREIRA</t>
  </si>
  <si>
    <t xml:space="preserve">328</t>
  </si>
  <si>
    <t xml:space="preserve">RICARDO OLIVEIRA</t>
  </si>
  <si>
    <t xml:space="preserve">CARLOS QUINTAL</t>
  </si>
  <si>
    <t xml:space="preserve">329</t>
  </si>
  <si>
    <t xml:space="preserve">MIGUEL NÓBREGA</t>
  </si>
  <si>
    <t xml:space="preserve">330</t>
  </si>
  <si>
    <t xml:space="preserve">PEDRO MARQUES</t>
  </si>
  <si>
    <t xml:space="preserve">331</t>
  </si>
  <si>
    <t xml:space="preserve">JOÃO ROCHA</t>
  </si>
  <si>
    <t xml:space="preserve">332</t>
  </si>
  <si>
    <t xml:space="preserve">LUÍS NERI</t>
  </si>
  <si>
    <t xml:space="preserve">SÓNIA ABREU</t>
  </si>
  <si>
    <t xml:space="preserve">CLÁUDIO RODRIGUES</t>
  </si>
  <si>
    <t xml:space="preserve">333</t>
  </si>
  <si>
    <t xml:space="preserve">RÚBEN GOUVEIA</t>
  </si>
  <si>
    <t xml:space="preserve">334</t>
  </si>
  <si>
    <t xml:space="preserve">Mª ANA FRANÇA</t>
  </si>
  <si>
    <t xml:space="preserve">IVO ANTONIO BARROS</t>
  </si>
  <si>
    <t xml:space="preserve">MANUEL VIVEIROS</t>
  </si>
  <si>
    <t xml:space="preserve">CARLOS SOARES</t>
  </si>
  <si>
    <t xml:space="preserve">335</t>
  </si>
  <si>
    <t xml:space="preserve">SÉRGIO ANDRADE</t>
  </si>
  <si>
    <t xml:space="preserve">336</t>
  </si>
  <si>
    <t xml:space="preserve">CAMILA JOÃO</t>
  </si>
  <si>
    <t xml:space="preserve">RUBEN TEIXEIRA</t>
  </si>
  <si>
    <t xml:space="preserve">337</t>
  </si>
  <si>
    <t xml:space="preserve">MARTINHO SILVA</t>
  </si>
  <si>
    <t xml:space="preserve">338</t>
  </si>
  <si>
    <t xml:space="preserve">MÁRIO CORREIA</t>
  </si>
  <si>
    <t xml:space="preserve">RAUL GOULART</t>
  </si>
  <si>
    <t xml:space="preserve">339</t>
  </si>
  <si>
    <t xml:space="preserve">CAROLINA FERREIRA</t>
  </si>
  <si>
    <t xml:space="preserve">LUÍSA GONÇALVES</t>
  </si>
  <si>
    <t xml:space="preserve">VILMA PASSOS</t>
  </si>
  <si>
    <t xml:space="preserve">ANDREW OLIVEIRA</t>
  </si>
  <si>
    <t xml:space="preserve">340</t>
  </si>
  <si>
    <t xml:space="preserve">PEDRO CORREIA</t>
  </si>
  <si>
    <t xml:space="preserve">341</t>
  </si>
  <si>
    <t xml:space="preserve">YANICK OLIVEIRA</t>
  </si>
  <si>
    <t xml:space="preserve">342</t>
  </si>
  <si>
    <t xml:space="preserve">JOÃO SILVA</t>
  </si>
  <si>
    <t xml:space="preserve">JAN LISBERS</t>
  </si>
  <si>
    <t xml:space="preserve">343</t>
  </si>
  <si>
    <t xml:space="preserve">HOLANDA</t>
  </si>
  <si>
    <t xml:space="preserve">PEDRO SILVA</t>
  </si>
  <si>
    <t xml:space="preserve">344</t>
  </si>
  <si>
    <t xml:space="preserve">PAULINO NÓBREGA</t>
  </si>
  <si>
    <t xml:space="preserve">JÚLIO BATISTA</t>
  </si>
  <si>
    <t xml:space="preserve">CARLA SOARES</t>
  </si>
  <si>
    <t xml:space="preserve">ERASMO FERNANDES</t>
  </si>
  <si>
    <t xml:space="preserve">345</t>
  </si>
  <si>
    <t xml:space="preserve">JUAN CARVALHO</t>
  </si>
  <si>
    <t xml:space="preserve">PEDRO CALADO</t>
  </si>
  <si>
    <t xml:space="preserve">FERDINANDO VIEIRA</t>
  </si>
  <si>
    <t xml:space="preserve">346</t>
  </si>
  <si>
    <t xml:space="preserve">CÉSAR RAMOS</t>
  </si>
  <si>
    <t xml:space="preserve">347</t>
  </si>
  <si>
    <t xml:space="preserve">MARIANA MENDONÇA</t>
  </si>
  <si>
    <t xml:space="preserve">FILIPA BARGANTE</t>
  </si>
  <si>
    <t xml:space="preserve">348</t>
  </si>
  <si>
    <t xml:space="preserve">EUNICE PINTO</t>
  </si>
  <si>
    <t xml:space="preserve">ANA FONSECA</t>
  </si>
  <si>
    <t xml:space="preserve">349</t>
  </si>
  <si>
    <t xml:space="preserve">BRUNO LOURENÇO</t>
  </si>
  <si>
    <t xml:space="preserve">350</t>
  </si>
  <si>
    <t xml:space="preserve">ANDERSON OLIVEIRA</t>
  </si>
  <si>
    <t xml:space="preserve">351</t>
  </si>
  <si>
    <t xml:space="preserve">BRUNO BERIMBAU</t>
  </si>
  <si>
    <t xml:space="preserve">352</t>
  </si>
  <si>
    <t xml:space="preserve">MARCOS JESUS</t>
  </si>
  <si>
    <t xml:space="preserve">Team Fartura</t>
  </si>
  <si>
    <t xml:space="preserve">PAULO BRANDÃO</t>
  </si>
  <si>
    <t xml:space="preserve">CAROLINA ORNELAS</t>
  </si>
  <si>
    <t xml:space="preserve">MANUEL RAMOS</t>
  </si>
  <si>
    <t xml:space="preserve">353</t>
  </si>
  <si>
    <t xml:space="preserve">RÚBEN ESCÓRCIO</t>
  </si>
  <si>
    <t xml:space="preserve">354</t>
  </si>
  <si>
    <t xml:space="preserve">JOAO P SILVA</t>
  </si>
  <si>
    <t xml:space="preserve">HONÓRIO TEIXEIRA</t>
  </si>
  <si>
    <t xml:space="preserve">355</t>
  </si>
  <si>
    <t xml:space="preserve">FILIPE FERNANDES</t>
  </si>
  <si>
    <t xml:space="preserve">356</t>
  </si>
  <si>
    <t xml:space="preserve">MANUEL MENDEZ</t>
  </si>
  <si>
    <t xml:space="preserve">PABLO MENDEZ</t>
  </si>
  <si>
    <t xml:space="preserve">357</t>
  </si>
  <si>
    <t xml:space="preserve">RUI FARIA</t>
  </si>
  <si>
    <t xml:space="preserve">SARA CERDAS</t>
  </si>
  <si>
    <t xml:space="preserve">PAZ SILVA</t>
  </si>
  <si>
    <t xml:space="preserve">FREDERICA GONÇALVES</t>
  </si>
  <si>
    <t xml:space="preserve">RUI CUNHA</t>
  </si>
  <si>
    <t xml:space="preserve">JUVENAL HENRIQUES</t>
  </si>
  <si>
    <t xml:space="preserve">RUI PINTO</t>
  </si>
  <si>
    <t xml:space="preserve">ANDRÉ LOBO</t>
  </si>
  <si>
    <t xml:space="preserve">358</t>
  </si>
  <si>
    <t xml:space="preserve">HELENA CARVALHO</t>
  </si>
  <si>
    <t xml:space="preserve">C Veteranos A. Coimbra</t>
  </si>
  <si>
    <t xml:space="preserve">MARTIN RODRIGUES</t>
  </si>
  <si>
    <t xml:space="preserve">359</t>
  </si>
  <si>
    <t xml:space="preserve">JOSE FIGUEIREDO</t>
  </si>
  <si>
    <t xml:space="preserve">PEDRO GONÇALVES</t>
  </si>
  <si>
    <t xml:space="preserve">CASIMIRO VITOR</t>
  </si>
  <si>
    <t xml:space="preserve">JOSÉ ABREU</t>
  </si>
  <si>
    <t xml:space="preserve">CD Esc Francisco Franco</t>
  </si>
  <si>
    <t xml:space="preserve">OLAVO SILVA</t>
  </si>
  <si>
    <t xml:space="preserve">FILIPA FREITAS</t>
  </si>
  <si>
    <t xml:space="preserve">SÍLVIA GONÇALVES</t>
  </si>
  <si>
    <t xml:space="preserve">MARCÍLIO OLIVEIRA</t>
  </si>
  <si>
    <t xml:space="preserve">360</t>
  </si>
  <si>
    <t xml:space="preserve">SANDRA OLIVEIRA</t>
  </si>
  <si>
    <t xml:space="preserve">FÁBIO SOUSA</t>
  </si>
  <si>
    <t xml:space="preserve">361</t>
  </si>
  <si>
    <t xml:space="preserve">BRUNO TEIXEIRA JORGE</t>
  </si>
  <si>
    <t xml:space="preserve">362</t>
  </si>
  <si>
    <t xml:space="preserve">JORGE FRANÇA</t>
  </si>
  <si>
    <t xml:space="preserve">JOSÉ BASTO</t>
  </si>
  <si>
    <t xml:space="preserve">CA Amigos de Belém</t>
  </si>
  <si>
    <t xml:space="preserve">SANDRA ANDRADE</t>
  </si>
  <si>
    <t xml:space="preserve">ROBERTO CARLOS GONÇALVES</t>
  </si>
  <si>
    <t xml:space="preserve">363</t>
  </si>
  <si>
    <t xml:space="preserve">ALEXANDRE RODRIGUES</t>
  </si>
  <si>
    <t xml:space="preserve">364</t>
  </si>
  <si>
    <t xml:space="preserve">LUIS VALÉRIO</t>
  </si>
  <si>
    <t xml:space="preserve">365</t>
  </si>
  <si>
    <t xml:space="preserve">ULISSES FERREIRA</t>
  </si>
  <si>
    <t xml:space="preserve">Clube Ilha Atlântica</t>
  </si>
  <si>
    <t xml:space="preserve">SARAH ZINO</t>
  </si>
  <si>
    <t xml:space="preserve">CELINA RODRIGUES</t>
  </si>
  <si>
    <t xml:space="preserve">FRANCISCO SOUSA</t>
  </si>
  <si>
    <t xml:space="preserve">366</t>
  </si>
  <si>
    <t xml:space="preserve">MICAELA VIVEIROS</t>
  </si>
  <si>
    <t xml:space="preserve">PAULO NEVES</t>
  </si>
  <si>
    <t xml:space="preserve">367</t>
  </si>
  <si>
    <t xml:space="preserve">FILIPE ANDRADE</t>
  </si>
  <si>
    <t xml:space="preserve">368</t>
  </si>
  <si>
    <t xml:space="preserve">PEDRO LENIS</t>
  </si>
  <si>
    <t xml:space="preserve">369</t>
  </si>
  <si>
    <t xml:space="preserve">CARLOS CANTO</t>
  </si>
  <si>
    <t xml:space="preserve">370</t>
  </si>
  <si>
    <t xml:space="preserve">CELSO FIGUEIRA</t>
  </si>
  <si>
    <t xml:space="preserve">ANTÓNIO SANTOS</t>
  </si>
  <si>
    <t xml:space="preserve">371</t>
  </si>
  <si>
    <t xml:space="preserve">NUNO MARTINS</t>
  </si>
  <si>
    <t xml:space="preserve">372</t>
  </si>
  <si>
    <t xml:space="preserve">SOENGAS JESUS</t>
  </si>
  <si>
    <t xml:space="preserve">HERMÍNIA MENEZES</t>
  </si>
  <si>
    <t xml:space="preserve">SONIA TEIXEIRA</t>
  </si>
  <si>
    <t xml:space="preserve">LEONARDO DIOGO</t>
  </si>
  <si>
    <t xml:space="preserve">NORBERTO NUNES</t>
  </si>
  <si>
    <t xml:space="preserve">JOSE MANSO</t>
  </si>
  <si>
    <t xml:space="preserve">LÚCIA PESTANA</t>
  </si>
  <si>
    <t xml:space="preserve">MIGUEL SOUSA</t>
  </si>
  <si>
    <t xml:space="preserve">ROSA GONÇALVES</t>
  </si>
  <si>
    <t xml:space="preserve">MARLENE ABREU</t>
  </si>
  <si>
    <t xml:space="preserve">LEONARDO AFONSO</t>
  </si>
  <si>
    <t xml:space="preserve">373</t>
  </si>
  <si>
    <t xml:space="preserve">HELDER LOPES</t>
  </si>
  <si>
    <t xml:space="preserve">FRANCISCO ANDRADE</t>
  </si>
  <si>
    <t xml:space="preserve">374</t>
  </si>
  <si>
    <t xml:space="preserve">JOÃO MARQUES</t>
  </si>
  <si>
    <t xml:space="preserve">ANTÓNIO FERREIRA</t>
  </si>
  <si>
    <t xml:space="preserve">BRÍCIO ARAÚJO</t>
  </si>
  <si>
    <t xml:space="preserve">375</t>
  </si>
  <si>
    <t xml:space="preserve">ABEL FRANÇA</t>
  </si>
  <si>
    <t xml:space="preserve">MÁRCIO FERREIRA</t>
  </si>
  <si>
    <t xml:space="preserve">376</t>
  </si>
  <si>
    <t xml:space="preserve">FRANCISCO FREITAS</t>
  </si>
  <si>
    <t xml:space="preserve">377</t>
  </si>
  <si>
    <t xml:space="preserve">CÁTIA OLIM</t>
  </si>
  <si>
    <t xml:space="preserve">NUNO FERNANDES</t>
  </si>
  <si>
    <t xml:space="preserve">378</t>
  </si>
  <si>
    <t xml:space="preserve">JOSÉ MIGUEL BAETA</t>
  </si>
  <si>
    <t xml:space="preserve">SECUNDINO CAMACHO</t>
  </si>
  <si>
    <t xml:space="preserve">379</t>
  </si>
  <si>
    <t xml:space="preserve">FILIPA SOUSA</t>
  </si>
  <si>
    <t xml:space="preserve">J. CARLOS SOUSA</t>
  </si>
  <si>
    <t xml:space="preserve">380</t>
  </si>
  <si>
    <t xml:space="preserve">PEDRO ARAUJO</t>
  </si>
  <si>
    <t xml:space="preserve">MAUREAU DE MOURA</t>
  </si>
  <si>
    <t xml:space="preserve">CRISTINA ABREU</t>
  </si>
  <si>
    <t xml:space="preserve">NICOLE CAMACHO</t>
  </si>
  <si>
    <t xml:space="preserve">CARLOS GOUVEIA</t>
  </si>
  <si>
    <t xml:space="preserve">ARSÉNIO FERREIRA</t>
  </si>
  <si>
    <t xml:space="preserve">DONATO GOUVEIA</t>
  </si>
  <si>
    <t xml:space="preserve">381</t>
  </si>
  <si>
    <t xml:space="preserve">ROBERTO PINTO</t>
  </si>
  <si>
    <t xml:space="preserve">382</t>
  </si>
  <si>
    <t xml:space="preserve">ANA MARQUES</t>
  </si>
  <si>
    <t xml:space="preserve">CARLOS CAMACHO</t>
  </si>
  <si>
    <t xml:space="preserve">383</t>
  </si>
  <si>
    <t xml:space="preserve">CLÁUDIO SANTOS</t>
  </si>
  <si>
    <t xml:space="preserve">FILIPE NOCA</t>
  </si>
  <si>
    <t xml:space="preserve">ANGELO GALIAZI</t>
  </si>
  <si>
    <t xml:space="preserve">LETÍCIA CARINA PONTES</t>
  </si>
  <si>
    <t xml:space="preserve">PAULO FARIA</t>
  </si>
  <si>
    <t xml:space="preserve">384</t>
  </si>
  <si>
    <t xml:space="preserve">ANA ALVES</t>
  </si>
  <si>
    <t xml:space="preserve">ANTÓNIO SILVA</t>
  </si>
  <si>
    <t xml:space="preserve">EUSÉBIO LUÍS</t>
  </si>
  <si>
    <t xml:space="preserve">VANESSA PERESTRELO</t>
  </si>
  <si>
    <t xml:space="preserve">ODÍLIO FERNANDES</t>
  </si>
  <si>
    <t xml:space="preserve">JANINE SOUSA</t>
  </si>
  <si>
    <t xml:space="preserve">LARA VIEIRA</t>
  </si>
  <si>
    <t xml:space="preserve">CISALTINA SANTOS</t>
  </si>
  <si>
    <t xml:space="preserve">ELSA SOUSA</t>
  </si>
  <si>
    <t xml:space="preserve">JOÃO ALMEIDA</t>
  </si>
  <si>
    <t xml:space="preserve">PAULO MATIAS</t>
  </si>
  <si>
    <t xml:space="preserve">385</t>
  </si>
  <si>
    <t xml:space="preserve">PEDRO MARTINS</t>
  </si>
  <si>
    <t xml:space="preserve">JORGE RITA</t>
  </si>
  <si>
    <t xml:space="preserve">AMÍLCAR RODRIGUES</t>
  </si>
  <si>
    <t xml:space="preserve">386</t>
  </si>
  <si>
    <t xml:space="preserve">FELICIDADE SOARES</t>
  </si>
  <si>
    <t xml:space="preserve">RENATO RIBEIRO</t>
  </si>
  <si>
    <t xml:space="preserve">387</t>
  </si>
  <si>
    <t xml:space="preserve">ROBERTO MENINO</t>
  </si>
  <si>
    <t xml:space="preserve">388</t>
  </si>
  <si>
    <t xml:space="preserve">JOÃO LUÍS SOUSA</t>
  </si>
  <si>
    <t xml:space="preserve">MÓNICA PESTANA</t>
  </si>
  <si>
    <t xml:space="preserve">HECTOR JIMENES</t>
  </si>
  <si>
    <t xml:space="preserve">LUÍS CARREIRAS</t>
  </si>
  <si>
    <t xml:space="preserve">389</t>
  </si>
  <si>
    <t xml:space="preserve">SUSANA CAMACHO</t>
  </si>
  <si>
    <t xml:space="preserve">JOÃO CARLOS MENDONÇA</t>
  </si>
  <si>
    <t xml:space="preserve">JOÃO SERRA</t>
  </si>
  <si>
    <t xml:space="preserve">390</t>
  </si>
  <si>
    <t xml:space="preserve">RUBINA SILVA</t>
  </si>
  <si>
    <t xml:space="preserve">CRISTINA MENDES</t>
  </si>
  <si>
    <t xml:space="preserve">TERESINHA HENRIQUES</t>
  </si>
  <si>
    <t xml:space="preserve">GABRIEL BASILIO</t>
  </si>
  <si>
    <t xml:space="preserve">ASS. NAUTICA MADEIRA</t>
  </si>
  <si>
    <t xml:space="preserve">ANTONIO PERESTRELO</t>
  </si>
  <si>
    <t xml:space="preserve">PEDRO JARDIM</t>
  </si>
  <si>
    <t xml:space="preserve">JUAN PEREIRA</t>
  </si>
  <si>
    <t xml:space="preserve">391</t>
  </si>
  <si>
    <t xml:space="preserve">CARMO ABREU</t>
  </si>
  <si>
    <t xml:space="preserve">ELIAS GOUVEIA</t>
  </si>
  <si>
    <t xml:space="preserve">LUIS F FREITAS</t>
  </si>
  <si>
    <t xml:space="preserve">CLÁUDIA AFONSECA</t>
  </si>
  <si>
    <t xml:space="preserve">MIGUEL VALTER</t>
  </si>
  <si>
    <t xml:space="preserve">FRANCISCO TEIXEIRA</t>
  </si>
  <si>
    <t xml:space="preserve">392</t>
  </si>
  <si>
    <t xml:space="preserve">RICARDO NOGUEIRA</t>
  </si>
  <si>
    <t xml:space="preserve">393</t>
  </si>
  <si>
    <t xml:space="preserve">MELIM MENDES</t>
  </si>
  <si>
    <t xml:space="preserve">ANA SOUSA</t>
  </si>
  <si>
    <t xml:space="preserve">RICARDO MARÇAL</t>
  </si>
  <si>
    <t xml:space="preserve">394</t>
  </si>
  <si>
    <t xml:space="preserve">MICHAEL TEIXEIRA</t>
  </si>
  <si>
    <t xml:space="preserve">395</t>
  </si>
  <si>
    <t xml:space="preserve">CARLOS JESUS</t>
  </si>
  <si>
    <t xml:space="preserve">396</t>
  </si>
  <si>
    <t xml:space="preserve">MAFALDA GONÇALVES</t>
  </si>
  <si>
    <t xml:space="preserve">BRUNO REGO</t>
  </si>
  <si>
    <t xml:space="preserve">397</t>
  </si>
  <si>
    <t xml:space="preserve">JUAN SOUSA</t>
  </si>
  <si>
    <t xml:space="preserve">398</t>
  </si>
  <si>
    <t xml:space="preserve">SOLANJA FERRAZ</t>
  </si>
  <si>
    <t xml:space="preserve">LILIANA FIGUEIRA</t>
  </si>
  <si>
    <t xml:space="preserve">JOANA JARDIM</t>
  </si>
  <si>
    <t xml:space="preserve">ORJAN JONAS</t>
  </si>
  <si>
    <t xml:space="preserve">SUECIA</t>
  </si>
  <si>
    <t xml:space="preserve">HANS LOHHULT</t>
  </si>
  <si>
    <t xml:space="preserve">SÓNIA NEVES</t>
  </si>
  <si>
    <t xml:space="preserve">ELISA PEREIRA</t>
  </si>
  <si>
    <t xml:space="preserve">LILIANA FREITAS</t>
  </si>
  <si>
    <t xml:space="preserve">PAULO GOMES</t>
  </si>
  <si>
    <t xml:space="preserve">399</t>
  </si>
  <si>
    <t xml:space="preserve">FREDERICO RESENDE</t>
  </si>
  <si>
    <t xml:space="preserve">AJET</t>
  </si>
  <si>
    <t xml:space="preserve">MARC HERMÍNIO</t>
  </si>
  <si>
    <t xml:space="preserve">RUI PEREIRA</t>
  </si>
  <si>
    <t xml:space="preserve">400</t>
  </si>
  <si>
    <t xml:space="preserve">ÂNIA FLORÊNÇA</t>
  </si>
  <si>
    <t xml:space="preserve">ÉNIA GONÇALVES</t>
  </si>
  <si>
    <t xml:space="preserve">ISABEL SILVA</t>
  </si>
  <si>
    <t xml:space="preserve">Mª JOÃO COSTA</t>
  </si>
  <si>
    <t xml:space="preserve">ILÍDIO GOUVEIA</t>
  </si>
  <si>
    <t xml:space="preserve">BRUNO CUNHA</t>
  </si>
  <si>
    <t xml:space="preserve">401</t>
  </si>
  <si>
    <t xml:space="preserve">JOANA FREITAS</t>
  </si>
  <si>
    <t xml:space="preserve">JOÃO RIBEIRO</t>
  </si>
  <si>
    <t xml:space="preserve">402</t>
  </si>
  <si>
    <t xml:space="preserve">ELUSTERIO BRITO</t>
  </si>
  <si>
    <t xml:space="preserve">DULCE VIEIRA</t>
  </si>
  <si>
    <t xml:space="preserve">RICARDO PINTO</t>
  </si>
  <si>
    <t xml:space="preserve">403</t>
  </si>
  <si>
    <t xml:space="preserve">NUNO LACERDA</t>
  </si>
  <si>
    <t xml:space="preserve">404</t>
  </si>
  <si>
    <t xml:space="preserve">JOÃO FILIPE CORREIA</t>
  </si>
  <si>
    <t xml:space="preserve">405</t>
  </si>
  <si>
    <t xml:space="preserve">ODÍLIA RODRIGUES</t>
  </si>
  <si>
    <t xml:space="preserve">SUSANA LOMBO</t>
  </si>
  <si>
    <t xml:space="preserve">MILTON GOUVEIA</t>
  </si>
  <si>
    <t xml:space="preserve">406</t>
  </si>
  <si>
    <t xml:space="preserve">JHONY FREITAS</t>
  </si>
  <si>
    <t xml:space="preserve">407</t>
  </si>
  <si>
    <t xml:space="preserve">RUI NUNES</t>
  </si>
  <si>
    <t xml:space="preserve">408</t>
  </si>
  <si>
    <t xml:space="preserve">ANA ANJO</t>
  </si>
  <si>
    <t xml:space="preserve">LÍDIA LEÇA</t>
  </si>
  <si>
    <t xml:space="preserve">NÉLIA GOUVEIA</t>
  </si>
  <si>
    <t xml:space="preserve">SERGIO MARTINS</t>
  </si>
  <si>
    <t xml:space="preserve">409</t>
  </si>
  <si>
    <t xml:space="preserve">J. ANTONIO RAMOS</t>
  </si>
  <si>
    <t xml:space="preserve">410</t>
  </si>
  <si>
    <t xml:space="preserve">SOFIA HENRIQUES</t>
  </si>
  <si>
    <t xml:space="preserve">CLÁUDIO BALTASAR</t>
  </si>
  <si>
    <t xml:space="preserve">MARIA GONÇALVES</t>
  </si>
  <si>
    <t xml:space="preserve">CLARA RASTEIRO</t>
  </si>
  <si>
    <t xml:space="preserve">TATIANA BASÍLIO</t>
  </si>
  <si>
    <t xml:space="preserve">JOAO COSTA</t>
  </si>
  <si>
    <t xml:space="preserve">411</t>
  </si>
  <si>
    <t xml:space="preserve">ROGÉRIO ANDRADE</t>
  </si>
  <si>
    <t xml:space="preserve">TIAGO FREITAS</t>
  </si>
  <si>
    <t xml:space="preserve">412</t>
  </si>
  <si>
    <t xml:space="preserve">DUARTE BERENGUER</t>
  </si>
  <si>
    <t xml:space="preserve">413</t>
  </si>
  <si>
    <t xml:space="preserve">NICOL DA COSTA</t>
  </si>
  <si>
    <t xml:space="preserve">414</t>
  </si>
  <si>
    <t xml:space="preserve">GILBERTA RODRIGUES</t>
  </si>
  <si>
    <t xml:space="preserve">7 Maravilhas</t>
  </si>
  <si>
    <t xml:space="preserve">MARCELO CARVALHO</t>
  </si>
  <si>
    <t xml:space="preserve">CARLOS FREITAS</t>
  </si>
  <si>
    <t xml:space="preserve">415</t>
  </si>
  <si>
    <t xml:space="preserve">CLOTILDE LERIAS</t>
  </si>
  <si>
    <t xml:space="preserve">SANDRO MENDONÇA SANTOS</t>
  </si>
  <si>
    <t xml:space="preserve">416</t>
  </si>
  <si>
    <t xml:space="preserve">SOFIA LOJA</t>
  </si>
  <si>
    <t xml:space="preserve">JORGE ABREU</t>
  </si>
  <si>
    <t xml:space="preserve">JOANA AFONSO</t>
  </si>
  <si>
    <t xml:space="preserve">PAULO RODRIGUES</t>
  </si>
  <si>
    <t xml:space="preserve">GRAÇA MARIA GONÇALVES</t>
  </si>
  <si>
    <t xml:space="preserve">LINO FERREIRA</t>
  </si>
  <si>
    <t xml:space="preserve">ISIDRO SANTOS</t>
  </si>
  <si>
    <t xml:space="preserve">VITOR BARRETO</t>
  </si>
  <si>
    <t xml:space="preserve">417</t>
  </si>
  <si>
    <t xml:space="preserve">CÁSSIA SILVA</t>
  </si>
  <si>
    <t xml:space="preserve">418</t>
  </si>
  <si>
    <t xml:space="preserve">BRUNO TELES</t>
  </si>
  <si>
    <t xml:space="preserve">419</t>
  </si>
  <si>
    <t xml:space="preserve">SOFIA AZEVEDO</t>
  </si>
  <si>
    <t xml:space="preserve">GRACIANO FARINHA</t>
  </si>
  <si>
    <t xml:space="preserve">TÂNIA FILIPA PESTANA</t>
  </si>
  <si>
    <t xml:space="preserve">MANUEL PINTO</t>
  </si>
  <si>
    <t xml:space="preserve">TATIANA GONÇALVES</t>
  </si>
  <si>
    <t xml:space="preserve">PAULO LUÍS</t>
  </si>
  <si>
    <t xml:space="preserve">PEDRO MIGUEL ORNELAS</t>
  </si>
  <si>
    <t xml:space="preserve">420</t>
  </si>
  <si>
    <t xml:space="preserve">CLELIA COELHO</t>
  </si>
  <si>
    <t xml:space="preserve">ISMAEL SANTOS</t>
  </si>
  <si>
    <t xml:space="preserve">421</t>
  </si>
  <si>
    <t xml:space="preserve">PAULO ABREU</t>
  </si>
  <si>
    <t xml:space="preserve">422</t>
  </si>
  <si>
    <t xml:space="preserve">RICARDO PEREIRA</t>
  </si>
  <si>
    <t xml:space="preserve">423</t>
  </si>
  <si>
    <t xml:space="preserve">LÚCIA DIAS</t>
  </si>
  <si>
    <t xml:space="preserve">NUNO LADEIRA</t>
  </si>
  <si>
    <t xml:space="preserve">424</t>
  </si>
  <si>
    <t xml:space="preserve">JOAO BRAZAO</t>
  </si>
  <si>
    <t xml:space="preserve">425</t>
  </si>
  <si>
    <t xml:space="preserve">EDUARDO FERNANDES</t>
  </si>
  <si>
    <t xml:space="preserve">426</t>
  </si>
  <si>
    <t xml:space="preserve">SANDRA AGUIAR</t>
  </si>
  <si>
    <t xml:space="preserve">MÁRIO GOMES</t>
  </si>
  <si>
    <t xml:space="preserve">427</t>
  </si>
  <si>
    <t xml:space="preserve">RUI MENEZES</t>
  </si>
  <si>
    <t xml:space="preserve">428</t>
  </si>
  <si>
    <t xml:space="preserve">CÁTIA MACHADO</t>
  </si>
  <si>
    <t xml:space="preserve">CAROLINA FERNANDES</t>
  </si>
  <si>
    <t xml:space="preserve">MARTA BRITO</t>
  </si>
  <si>
    <t xml:space="preserve">LINO ANDRADE</t>
  </si>
  <si>
    <t xml:space="preserve">CRISTIAN HAGEN</t>
  </si>
  <si>
    <t xml:space="preserve">SANDRA FREITAS</t>
  </si>
  <si>
    <t xml:space="preserve">ABEL CAETANO</t>
  </si>
  <si>
    <t xml:space="preserve">ANNA MARIA WOLTER</t>
  </si>
  <si>
    <t xml:space="preserve">ALEMANHA</t>
  </si>
  <si>
    <t xml:space="preserve">SANDRA GONÇALVES</t>
  </si>
  <si>
    <t xml:space="preserve">individual</t>
  </si>
  <si>
    <t xml:space="preserve">MARIANA OLIVEIRA</t>
  </si>
  <si>
    <t xml:space="preserve">ANTONELA COELHO</t>
  </si>
  <si>
    <t xml:space="preserve">NALI PONTES</t>
  </si>
  <si>
    <t xml:space="preserve">ARLETTE PONTES</t>
  </si>
  <si>
    <t xml:space="preserve">ROBSON LEITE</t>
  </si>
  <si>
    <t xml:space="preserve">429</t>
  </si>
  <si>
    <t xml:space="preserve">CARLOS MARQUES</t>
  </si>
  <si>
    <t xml:space="preserve">PHILIP LASLETT</t>
  </si>
  <si>
    <t xml:space="preserve">430</t>
  </si>
  <si>
    <t xml:space="preserve">CRISTINA SILVA</t>
  </si>
  <si>
    <t xml:space="preserve">PARÍCIA USHER</t>
  </si>
  <si>
    <t xml:space="preserve">EUGENIO SOUSA</t>
  </si>
  <si>
    <t xml:space="preserve">FERDINANDO FARIA</t>
  </si>
  <si>
    <t xml:space="preserve">INES MARTINEZ</t>
  </si>
  <si>
    <t xml:space="preserve">Espanha</t>
  </si>
  <si>
    <t xml:space="preserve">COMUNICADO DE RESULTADOS - CLASSIFICAÇÃO COLECTIVA</t>
  </si>
  <si>
    <t xml:space="preserve">COLOCAÇÃO:</t>
  </si>
  <si>
    <t xml:space="preserve">PONTUAÇÃO:       14</t>
  </si>
  <si>
    <t xml:space="preserve">CÓDIGO:     074</t>
  </si>
  <si>
    <t xml:space="preserve">Coloc.Atleta:</t>
  </si>
  <si>
    <t xml:space="preserve">Número</t>
  </si>
  <si>
    <t xml:space="preserve">Nome</t>
  </si>
  <si>
    <t xml:space="preserve">SEXO:</t>
  </si>
  <si>
    <t xml:space="preserve">____________________________________________________________________________________________________</t>
  </si>
  <si>
    <t xml:space="preserve">PONTUAÇÃO:       40</t>
  </si>
  <si>
    <t xml:space="preserve">CÓDIGO:     040</t>
  </si>
  <si>
    <t xml:space="preserve">PONTUAÇÃO:       54</t>
  </si>
  <si>
    <t xml:space="preserve">CÓDIGO:     017</t>
  </si>
  <si>
    <t xml:space="preserve">PONTUAÇÃO:       79</t>
  </si>
  <si>
    <t xml:space="preserve">CÓDIGO:     033</t>
  </si>
  <si>
    <t xml:space="preserve">PONTUAÇÃO:       93</t>
  </si>
  <si>
    <t xml:space="preserve">CÓDIGO:     004</t>
  </si>
  <si>
    <t xml:space="preserve">PONTUAÇÃO:       94</t>
  </si>
  <si>
    <t xml:space="preserve">CÓDIGO:     014</t>
  </si>
  <si>
    <t xml:space="preserve">PONTUAÇÃO:       102</t>
  </si>
  <si>
    <t xml:space="preserve">CÓDIGO:     036</t>
  </si>
  <si>
    <t xml:space="preserve">PONTUAÇÃO:       116</t>
  </si>
  <si>
    <t xml:space="preserve">CÓDIGO:     016</t>
  </si>
  <si>
    <t xml:space="preserve">PONTUAÇÃO:       145</t>
  </si>
  <si>
    <t xml:space="preserve">CÓDIGO:     022</t>
  </si>
  <si>
    <t xml:space="preserve">PONTUAÇÃO:       148</t>
  </si>
  <si>
    <t xml:space="preserve">CÓDIGO:     024</t>
  </si>
  <si>
    <t xml:space="preserve">PONTUAÇÃO:       176</t>
  </si>
  <si>
    <t xml:space="preserve">CÓDIGO:     003</t>
  </si>
  <si>
    <t xml:space="preserve">PONTUAÇÃO:       211</t>
  </si>
  <si>
    <t xml:space="preserve">CÓDIGO:     200</t>
  </si>
  <si>
    <t xml:space="preserve">PONTUAÇÃO:       251</t>
  </si>
  <si>
    <t xml:space="preserve">CÓDIGO:     061</t>
  </si>
  <si>
    <t xml:space="preserve">PONTUAÇÃO:       256</t>
  </si>
  <si>
    <t xml:space="preserve">CÓDIGO:     005</t>
  </si>
  <si>
    <t xml:space="preserve">PONTUAÇÃO:       310</t>
  </si>
  <si>
    <t xml:space="preserve">CÓDIGO:     041</t>
  </si>
  <si>
    <t xml:space="preserve">PONTUAÇÃO:       403</t>
  </si>
  <si>
    <t xml:space="preserve">CÓDIGO:     049</t>
  </si>
  <si>
    <t xml:space="preserve">PONTUAÇÃO:       484</t>
  </si>
  <si>
    <t xml:space="preserve">CÓDIGO:     035</t>
  </si>
  <si>
    <t xml:space="preserve">PONTUAÇÃO:       544</t>
  </si>
  <si>
    <t xml:space="preserve">CÓDIGO:     023</t>
  </si>
  <si>
    <t xml:space="preserve">PONTUAÇÃO:       573</t>
  </si>
  <si>
    <t xml:space="preserve">CÓDIGO:     044</t>
  </si>
  <si>
    <t xml:space="preserve">PONTUAÇÃO:       597</t>
  </si>
  <si>
    <t xml:space="preserve">CÓDIGO:     043</t>
  </si>
  <si>
    <t xml:space="preserve">PONTUAÇÃO:       599</t>
  </si>
  <si>
    <t xml:space="preserve">CÓDIGO:     028</t>
  </si>
  <si>
    <t xml:space="preserve">PONTUAÇÃO:       639</t>
  </si>
  <si>
    <t xml:space="preserve">CÓDIGO:     063</t>
  </si>
  <si>
    <t xml:space="preserve">PONTUAÇÃO:       650</t>
  </si>
  <si>
    <t xml:space="preserve">CÓDIGO:     067</t>
  </si>
  <si>
    <t xml:space="preserve">PONTUAÇÃO:       663</t>
  </si>
  <si>
    <t xml:space="preserve">CÓDIGO:     059</t>
  </si>
  <si>
    <t xml:space="preserve">PONTUAÇÃO:       716</t>
  </si>
  <si>
    <t xml:space="preserve">CÓDIGO:     071</t>
  </si>
  <si>
    <t xml:space="preserve">PONTUAÇÃO:       722</t>
  </si>
  <si>
    <t xml:space="preserve">CÓDIGO:     053</t>
  </si>
  <si>
    <t xml:space="preserve">PONTUAÇÃO:       871</t>
  </si>
  <si>
    <t xml:space="preserve">CÓDIGO:     047</t>
  </si>
  <si>
    <t xml:space="preserve">PONTUAÇÃO:       915</t>
  </si>
  <si>
    <t xml:space="preserve">CÓDIGO:     039</t>
  </si>
  <si>
    <t xml:space="preserve">PONTUAÇÃO:       946</t>
  </si>
  <si>
    <t xml:space="preserve">CÓDIGO:     030</t>
  </si>
  <si>
    <t xml:space="preserve">PONTUAÇÃO:       1055</t>
  </si>
  <si>
    <t xml:space="preserve">CÓDIGO:     167</t>
  </si>
  <si>
    <t xml:space="preserve">PONTUAÇÃO:       1117</t>
  </si>
  <si>
    <t xml:space="preserve">CÓDIGO:     037</t>
  </si>
  <si>
    <t xml:space="preserve">PONTUAÇÃO:       1128</t>
  </si>
  <si>
    <t xml:space="preserve">CÓDIGO:     019</t>
  </si>
  <si>
    <t xml:space="preserve">PONTUAÇÃO:       1137</t>
  </si>
  <si>
    <t xml:space="preserve">CÓDIGO:     058</t>
  </si>
  <si>
    <t xml:space="preserve">PONTUAÇÃO:       1295</t>
  </si>
  <si>
    <t xml:space="preserve">CÓDIGO:     050</t>
  </si>
  <si>
    <t xml:space="preserve">PONTUAÇÃO:       1303</t>
  </si>
  <si>
    <t xml:space="preserve">CÓDIGO:     057</t>
  </si>
  <si>
    <t xml:space="preserve">PONTUAÇÃO:       1355</t>
  </si>
  <si>
    <t xml:space="preserve">CÓDIGO:     029</t>
  </si>
  <si>
    <t xml:space="preserve">PONTUAÇÃO:       1385</t>
  </si>
  <si>
    <t xml:space="preserve">CÓDIGO:     110</t>
  </si>
  <si>
    <t xml:space="preserve">PONTUAÇÃO:       1445</t>
  </si>
  <si>
    <t xml:space="preserve">CÓDIGO:     034</t>
  </si>
  <si>
    <t xml:space="preserve">PONTUAÇÃO:       1578</t>
  </si>
  <si>
    <t xml:space="preserve">CÓDIGO:     103</t>
  </si>
  <si>
    <t xml:space="preserve">PONTUAÇÃO:       1681</t>
  </si>
  <si>
    <t xml:space="preserve">CÓDIGO:     166</t>
  </si>
  <si>
    <t xml:space="preserve">PONTUAÇÃO:       1682</t>
  </si>
  <si>
    <t xml:space="preserve">CÓDIGO:     069</t>
  </si>
  <si>
    <t xml:space="preserve">PONTUAÇÃO:       1733</t>
  </si>
  <si>
    <t xml:space="preserve">CÓDIGO:     011</t>
  </si>
  <si>
    <t xml:space="preserve">PONTUAÇÃO:       1782</t>
  </si>
  <si>
    <t xml:space="preserve">CÓDIGO:     046</t>
  </si>
  <si>
    <t xml:space="preserve">PONTUAÇÃO:       1843</t>
  </si>
  <si>
    <t xml:space="preserve">CÓDIGO:     101</t>
  </si>
  <si>
    <t xml:space="preserve">PONTUAÇÃO:       2081</t>
  </si>
  <si>
    <t xml:space="preserve">CÓDIGO:     060</t>
  </si>
  <si>
    <t xml:space="preserve">PONTUAÇÃO:       2165</t>
  </si>
  <si>
    <t xml:space="preserve">CÓDIGO:     190</t>
  </si>
  <si>
    <t xml:space="preserve">PONTUAÇÃO:       2305</t>
  </si>
  <si>
    <t xml:space="preserve">CÓDIGO:     164</t>
  </si>
  <si>
    <t xml:space="preserve">00:35:46    M</t>
  </si>
  <si>
    <t xml:space="preserve">ASS.</t>
  </si>
  <si>
    <t xml:space="preserve">NAUTICA MADEIRA</t>
  </si>
  <si>
    <t xml:space="preserve">00:40:13    M</t>
  </si>
  <si>
    <t xml:space="preserve">PONTUAÇÃO:       33</t>
  </si>
  <si>
    <t xml:space="preserve">PONTUAÇÃO:       60</t>
  </si>
  <si>
    <t xml:space="preserve">PONTUAÇÃO:       119</t>
  </si>
  <si>
    <t xml:space="preserve">PONTUAÇÃO:       133</t>
  </si>
  <si>
    <t xml:space="preserve">PONTUAÇÃO:       179</t>
  </si>
  <si>
    <t xml:space="preserve">PONTUAÇÃO:       180</t>
  </si>
  <si>
    <t xml:space="preserve">PONTUAÇÃO:       183</t>
  </si>
  <si>
    <t xml:space="preserve">PONTUAÇÃO:       204</t>
  </si>
  <si>
    <t xml:space="preserve">PONTUAÇÃO:       206</t>
  </si>
  <si>
    <t xml:space="preserve">PONTUAÇÃO:       219</t>
  </si>
  <si>
    <t xml:space="preserve">PONTUAÇÃO:       266</t>
  </si>
  <si>
    <t xml:space="preserve">PONTUAÇÃO:       302</t>
  </si>
  <si>
    <t xml:space="preserve">PONTUAÇÃO:       3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F400]h:mm:ss\ AM/PM"/>
    <numFmt numFmtId="167" formatCode="dd/mm/yyyy;@"/>
    <numFmt numFmtId="168" formatCode="@"/>
    <numFmt numFmtId="169" formatCode="General"/>
    <numFmt numFmtId="170" formatCode="[$-409]h:mm:ss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Marigold"/>
      <family val="4"/>
    </font>
    <font>
      <b val="true"/>
      <sz val="9"/>
      <color rgb="FF0000FF"/>
      <name val="Book Antiqua"/>
      <family val="1"/>
    </font>
    <font>
      <sz val="9"/>
      <color rgb="FF0000FF"/>
      <name val="Book Antiqua"/>
      <family val="1"/>
    </font>
    <font>
      <b val="true"/>
      <u val="double"/>
      <sz val="9"/>
      <color rgb="FF333399"/>
      <name val="Book Antiqua"/>
      <family val="1"/>
    </font>
    <font>
      <b val="true"/>
      <u val="double"/>
      <sz val="10"/>
      <color rgb="FF333399"/>
      <name val="Book Antiqua"/>
      <family val="1"/>
    </font>
    <font>
      <b val="true"/>
      <sz val="10"/>
      <color rgb="FF333399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890010-XLIX_Volta_Cidade_2007_Colectiva" xfId="21"/>
  </cellStyles>
  <dxfs count="4">
    <dxf>
      <fill>
        <patternFill patternType="solid">
          <fgColor rgb="00FFFF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9720</xdr:rowOff>
    </xdr:from>
    <xdr:to>
      <xdr:col>1</xdr:col>
      <xdr:colOff>19692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9720"/>
          <a:ext cx="620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9720</xdr:rowOff>
    </xdr:from>
    <xdr:to>
      <xdr:col>1</xdr:col>
      <xdr:colOff>196920</xdr:colOff>
      <xdr:row>4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480" y="9720"/>
          <a:ext cx="620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9720</xdr:rowOff>
    </xdr:from>
    <xdr:to>
      <xdr:col>1</xdr:col>
      <xdr:colOff>196920</xdr:colOff>
      <xdr:row>4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480" y="9720"/>
          <a:ext cx="620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9720</xdr:rowOff>
    </xdr:from>
    <xdr:to>
      <xdr:col>0</xdr:col>
      <xdr:colOff>673200</xdr:colOff>
      <xdr:row>4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840" y="9720"/>
          <a:ext cx="621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9720</xdr:rowOff>
    </xdr:from>
    <xdr:to>
      <xdr:col>0</xdr:col>
      <xdr:colOff>672120</xdr:colOff>
      <xdr:row>4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840" y="9720"/>
          <a:ext cx="620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85"/>
    <col collapsed="false" customWidth="true" hidden="false" outlineLevel="0" max="3" min="3" style="1" width="24.7"/>
    <col collapsed="false" customWidth="true" hidden="false" outlineLevel="0" max="4" min="4" style="2" width="5.7"/>
    <col collapsed="false" customWidth="true" hidden="false" outlineLevel="0" max="5" min="5" style="2" width="4.85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3.99"/>
    <col collapsed="false" customWidth="true" hidden="false" outlineLevel="0" max="9" min="9" style="3" width="8.13"/>
    <col collapsed="false" customWidth="true" hidden="false" outlineLevel="0" max="10" min="10" style="1" width="27.13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/>
      <c r="B2" s="6"/>
      <c r="C2" s="7"/>
      <c r="D2" s="8"/>
      <c r="E2" s="9"/>
      <c r="F2" s="10"/>
      <c r="G2" s="10"/>
      <c r="H2" s="10"/>
      <c r="I2" s="11"/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7" customFormat="false" ht="12.75" hidden="false" customHeight="false" outlineLevel="0" collapsed="false">
      <c r="A7" s="14" t="s">
        <v>3</v>
      </c>
      <c r="B7" s="14"/>
      <c r="C7" s="14"/>
      <c r="D7" s="15"/>
      <c r="E7" s="15"/>
      <c r="F7" s="14"/>
      <c r="G7" s="14"/>
      <c r="H7" s="14"/>
      <c r="I7" s="16"/>
      <c r="J7" s="17" t="s">
        <v>4</v>
      </c>
    </row>
    <row r="8" customFormat="false" ht="12.75" hidden="false" customHeight="false" outlineLevel="0" collapsed="false">
      <c r="A8" s="14"/>
      <c r="B8" s="14"/>
      <c r="C8" s="14"/>
      <c r="D8" s="15"/>
      <c r="E8" s="15"/>
      <c r="F8" s="14"/>
      <c r="G8" s="14"/>
      <c r="H8" s="14"/>
      <c r="I8" s="16"/>
      <c r="J8" s="17"/>
    </row>
    <row r="10" customFormat="false" ht="12.75" hidden="false" customHeight="false" outlineLevel="0" collapsed="false">
      <c r="A10" s="18" t="s">
        <v>5</v>
      </c>
      <c r="B10" s="18" t="s">
        <v>6</v>
      </c>
      <c r="C10" s="18" t="s">
        <v>7</v>
      </c>
      <c r="D10" s="19" t="s">
        <v>8</v>
      </c>
      <c r="E10" s="19" t="s">
        <v>9</v>
      </c>
      <c r="F10" s="18" t="s">
        <v>10</v>
      </c>
      <c r="G10" s="18"/>
      <c r="H10" s="18" t="s">
        <v>11</v>
      </c>
      <c r="I10" s="20" t="s">
        <v>12</v>
      </c>
      <c r="J10" s="18" t="s">
        <v>13</v>
      </c>
    </row>
    <row r="11" customFormat="false" ht="12.75" hidden="false" customHeight="false" outlineLevel="0" collapsed="false">
      <c r="A11" s="18"/>
      <c r="B11" s="18"/>
      <c r="C11" s="18"/>
      <c r="D11" s="19"/>
      <c r="E11" s="19"/>
      <c r="F11" s="18"/>
      <c r="G11" s="18"/>
      <c r="H11" s="18"/>
      <c r="I11" s="20"/>
      <c r="J11" s="18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s">
        <v>14</v>
      </c>
      <c r="D12" s="22" t="s">
        <v>15</v>
      </c>
      <c r="E12" s="22" t="n">
        <v>30</v>
      </c>
      <c r="F12" s="23" t="str">
        <f aca="false">IF(AND($E12&gt;=35),"Veterano",IF(AND($E12&gt;=19,$E12&lt;=34),"Sénior",IF(AND($E12&gt;=17,$E12&lt;=18),"Júnior",IF(AND($E12=16),"Juvenil"," "))))</f>
        <v>Sénior</v>
      </c>
      <c r="G12" s="24" t="str">
        <f aca="false">IF(AND($E12&gt;=35,$E12&lt;=39),"A",IF(AND($E12&gt;=40,$E12&lt;=44),"B",IF(AND($E12&gt;=45,$E12&lt;=49),"C",IF(AND($E12&gt;=50,$E12&lt;=54),"D",IF(AND($E12&gt;=55,$E12&lt;=59),"E",IF(AND($E12&gt;=60,$E12&lt;=64),"F",IF(AND($E12&gt;=65,$E12&lt;=69),"G"," ")))))))</f>
        <v> </v>
      </c>
      <c r="H12" s="21" t="s">
        <v>16</v>
      </c>
      <c r="I12" s="25" t="n">
        <v>0.0116203703703704</v>
      </c>
      <c r="J12" s="21" t="s">
        <v>17</v>
      </c>
    </row>
    <row r="13" customFormat="false" ht="12.75" hidden="false" customHeight="false" outlineLevel="0" collapsed="false">
      <c r="A13" s="21" t="n">
        <v>2</v>
      </c>
      <c r="B13" s="21" t="n">
        <v>1</v>
      </c>
      <c r="C13" s="21" t="s">
        <v>18</v>
      </c>
      <c r="D13" s="22" t="s">
        <v>15</v>
      </c>
      <c r="E13" s="22" t="n">
        <v>28</v>
      </c>
      <c r="F13" s="23" t="str">
        <f aca="false">IF(AND($E13&gt;=35),"Veterano",IF(AND($E13&gt;=19,$E13&lt;=34),"Sénior",IF(AND($E13&gt;=17,$E13&lt;=18),"Júnior",IF(AND($E13=16),"Juvenil"," "))))</f>
        <v>Sénior</v>
      </c>
      <c r="G13" s="24" t="str">
        <f aca="false">IF(AND($E13&gt;=35,$E13&lt;=39),"A",IF(AND($E13&gt;=40,$E13&lt;=44),"B",IF(AND($E13&gt;=45,$E13&lt;=49),"C",IF(AND($E13&gt;=50,$E13&lt;=54),"D",IF(AND($E13&gt;=55,$E13&lt;=59),"E",IF(AND($E13&gt;=60,$E13&lt;=64),"F",IF(AND($E13&gt;=65,$E13&lt;=69),"G"," ")))))))</f>
        <v> </v>
      </c>
      <c r="H13" s="21" t="s">
        <v>19</v>
      </c>
      <c r="I13" s="25" t="n">
        <v>0.0116319444444444</v>
      </c>
      <c r="J13" s="21" t="s">
        <v>20</v>
      </c>
    </row>
    <row r="14" customFormat="false" ht="12.75" hidden="false" customHeight="false" outlineLevel="0" collapsed="false">
      <c r="A14" s="21" t="n">
        <v>3</v>
      </c>
      <c r="B14" s="21" t="n">
        <v>6</v>
      </c>
      <c r="C14" s="21" t="s">
        <v>21</v>
      </c>
      <c r="D14" s="22" t="s">
        <v>15</v>
      </c>
      <c r="E14" s="22" t="n">
        <v>27</v>
      </c>
      <c r="F14" s="23" t="str">
        <f aca="false">IF(AND($E14&gt;=35),"Veterano",IF(AND($E14&gt;=19,$E14&lt;=34),"Sénior",IF(AND($E14&gt;=17,$E14&lt;=18),"Júnior",IF(AND($E14=16),"Juvenil"," "))))</f>
        <v>Sénior</v>
      </c>
      <c r="G14" s="24" t="str">
        <f aca="false">IF(AND($E14&gt;=35,$E14&lt;=39),"A",IF(AND($E14&gt;=40,$E14&lt;=44),"B",IF(AND($E14&gt;=45,$E14&lt;=49),"C",IF(AND($E14&gt;=50,$E14&lt;=54),"D",IF(AND($E14&gt;=55,$E14&lt;=59),"E",IF(AND($E14&gt;=60,$E14&lt;=64),"F",IF(AND($E14&gt;=65,$E14&lt;=69),"G"," ")))))))</f>
        <v> </v>
      </c>
      <c r="H14" s="21" t="s">
        <v>22</v>
      </c>
      <c r="I14" s="25" t="n">
        <v>0.0116435185185185</v>
      </c>
      <c r="J14" s="21" t="s">
        <v>20</v>
      </c>
    </row>
    <row r="15" customFormat="false" ht="12.75" hidden="false" customHeight="false" outlineLevel="0" collapsed="false">
      <c r="A15" s="21" t="n">
        <v>4</v>
      </c>
      <c r="B15" s="21" t="n">
        <v>4</v>
      </c>
      <c r="C15" s="21" t="s">
        <v>23</v>
      </c>
      <c r="D15" s="22" t="s">
        <v>15</v>
      </c>
      <c r="E15" s="22" t="n">
        <v>29</v>
      </c>
      <c r="F15" s="23" t="str">
        <f aca="false">IF(AND($E15&gt;=35),"Veterano",IF(AND($E15&gt;=19,$E15&lt;=34),"Sénior",IF(AND($E15&gt;=17,$E15&lt;=18),"Júnior",IF(AND($E15=16),"Juvenil"," "))))</f>
        <v>Sénior</v>
      </c>
      <c r="G15" s="24" t="str">
        <f aca="false">IF(AND($E15&gt;=35,$E15&lt;=39),"A",IF(AND($E15&gt;=40,$E15&lt;=44),"B",IF(AND($E15&gt;=45,$E15&lt;=49),"C",IF(AND($E15&gt;=50,$E15&lt;=54),"D",IF(AND($E15&gt;=55,$E15&lt;=59),"E",IF(AND($E15&gt;=60,$E15&lt;=64),"F",IF(AND($E15&gt;=65,$E15&lt;=69),"G"," ")))))))</f>
        <v> </v>
      </c>
      <c r="H15" s="21" t="s">
        <v>24</v>
      </c>
      <c r="I15" s="25" t="n">
        <v>0.0117361111111111</v>
      </c>
      <c r="J15" s="21" t="s">
        <v>25</v>
      </c>
    </row>
    <row r="16" customFormat="false" ht="12.75" hidden="false" customHeight="false" outlineLevel="0" collapsed="false">
      <c r="A16" s="21" t="n">
        <v>5</v>
      </c>
      <c r="B16" s="21" t="n">
        <v>5</v>
      </c>
      <c r="C16" s="21" t="s">
        <v>26</v>
      </c>
      <c r="D16" s="22" t="s">
        <v>15</v>
      </c>
      <c r="E16" s="22" t="n">
        <v>36</v>
      </c>
      <c r="F16" s="23" t="str">
        <f aca="false">IF(AND($E16&gt;=35),"Veterano",IF(AND($E16&gt;=19,$E16&lt;=34),"Sénior",IF(AND($E16&gt;=17,$E16&lt;=18),"Júnior",IF(AND($E16=16),"Juvenil"," "))))</f>
        <v>Veterano</v>
      </c>
      <c r="G16" s="24" t="str">
        <f aca="false">IF(AND($E16&gt;=35,$E16&lt;=39),"A",IF(AND($E16&gt;=40,$E16&lt;=44),"B",IF(AND($E16&gt;=45,$E16&lt;=49),"C",IF(AND($E16&gt;=50,$E16&lt;=54),"D",IF(AND($E16&gt;=55,$E16&lt;=59),"E",IF(AND($E16&gt;=60,$E16&lt;=64),"F",IF(AND($E16&gt;=65,$E16&lt;=69),"G"," ")))))))</f>
        <v>A</v>
      </c>
      <c r="H16" s="21" t="s">
        <v>16</v>
      </c>
      <c r="I16" s="25" t="n">
        <v>0.0120138888888889</v>
      </c>
      <c r="J16" s="21" t="s">
        <v>17</v>
      </c>
    </row>
    <row r="17" customFormat="false" ht="12.75" hidden="false" customHeight="false" outlineLevel="0" collapsed="false">
      <c r="A17" s="21" t="n">
        <v>6</v>
      </c>
      <c r="B17" s="21" t="n">
        <v>3</v>
      </c>
      <c r="C17" s="21" t="s">
        <v>27</v>
      </c>
      <c r="D17" s="22" t="s">
        <v>15</v>
      </c>
      <c r="E17" s="22" t="n">
        <v>26</v>
      </c>
      <c r="F17" s="23" t="str">
        <f aca="false">IF(AND($E17&gt;=35),"Veterano",IF(AND($E17&gt;=19,$E17&lt;=34),"Sénior",IF(AND($E17&gt;=17,$E17&lt;=18),"Júnior",IF(AND($E17=16),"Juvenil"," "))))</f>
        <v>Sénior</v>
      </c>
      <c r="G17" s="24" t="str">
        <f aca="false">IF(AND($E17&gt;=35,$E17&lt;=39),"A",IF(AND($E17&gt;=40,$E17&lt;=44),"B",IF(AND($E17&gt;=45,$E17&lt;=49),"C",IF(AND($E17&gt;=50,$E17&lt;=54),"D",IF(AND($E17&gt;=55,$E17&lt;=59),"E",IF(AND($E17&gt;=60,$E17&lt;=64),"F",IF(AND($E17&gt;=65,$E17&lt;=69),"G"," ")))))))</f>
        <v> </v>
      </c>
      <c r="H17" s="21" t="s">
        <v>28</v>
      </c>
      <c r="I17" s="25" t="n">
        <v>0.0120833333333333</v>
      </c>
      <c r="J17" s="21" t="s">
        <v>25</v>
      </c>
    </row>
    <row r="18" customFormat="false" ht="12.75" hidden="false" customHeight="false" outlineLevel="0" collapsed="false">
      <c r="A18" s="21" t="n">
        <v>7</v>
      </c>
      <c r="B18" s="21" t="n">
        <v>216</v>
      </c>
      <c r="C18" s="21" t="s">
        <v>29</v>
      </c>
      <c r="D18" s="22" t="s">
        <v>15</v>
      </c>
      <c r="E18" s="22" t="n">
        <v>22</v>
      </c>
      <c r="F18" s="23" t="str">
        <f aca="false">IF(AND($E18&gt;=35),"Veterano",IF(AND($E18&gt;=19,$E18&lt;=34),"Sénior",IF(AND($E18&gt;=17,$E18&lt;=18),"Júnior",IF(AND($E18=16),"Juvenil"," "))))</f>
        <v>Sénior</v>
      </c>
      <c r="G18" s="24" t="str">
        <f aca="false">IF(AND($E18&gt;=35,$E18&lt;=39),"A",IF(AND($E18&gt;=40,$E18&lt;=44),"B",IF(AND($E18&gt;=45,$E18&lt;=49),"C",IF(AND($E18&gt;=50,$E18&lt;=54),"D",IF(AND($E18&gt;=55,$E18&lt;=59),"E",IF(AND($E18&gt;=60,$E18&lt;=64),"F",IF(AND($E18&gt;=65,$E18&lt;=69),"G"," ")))))))</f>
        <v> </v>
      </c>
      <c r="H18" s="21" t="s">
        <v>30</v>
      </c>
      <c r="I18" s="25" t="n">
        <v>0.0121412037037037</v>
      </c>
      <c r="J18" s="21" t="s">
        <v>31</v>
      </c>
    </row>
    <row r="19" customFormat="false" ht="12.75" hidden="false" customHeight="false" outlineLevel="0" collapsed="false">
      <c r="A19" s="21" t="n">
        <v>8</v>
      </c>
      <c r="B19" s="21" t="n">
        <v>9</v>
      </c>
      <c r="C19" s="21" t="s">
        <v>32</v>
      </c>
      <c r="D19" s="22" t="s">
        <v>15</v>
      </c>
      <c r="E19" s="22" t="n">
        <v>22</v>
      </c>
      <c r="F19" s="23" t="str">
        <f aca="false">IF(AND($E19&gt;=35),"Veterano",IF(AND($E19&gt;=19,$E19&lt;=34),"Sénior",IF(AND($E19&gt;=17,$E19&lt;=18),"Júnior",IF(AND($E19=16),"Juvenil"," "))))</f>
        <v>Sénior</v>
      </c>
      <c r="G19" s="24" t="str">
        <f aca="false">IF(AND($E19&gt;=35,$E19&lt;=39),"A",IF(AND($E19&gt;=40,$E19&lt;=44),"B",IF(AND($E19&gt;=45,$E19&lt;=49),"C",IF(AND($E19&gt;=50,$E19&lt;=54),"D",IF(AND($E19&gt;=55,$E19&lt;=59),"E",IF(AND($E19&gt;=60,$E19&lt;=64),"F",IF(AND($E19&gt;=65,$E19&lt;=69),"G"," ")))))))</f>
        <v> </v>
      </c>
      <c r="H19" s="21" t="s">
        <v>33</v>
      </c>
      <c r="I19" s="25" t="n">
        <v>0.0122337962962963</v>
      </c>
      <c r="J19" s="21" t="s">
        <v>17</v>
      </c>
    </row>
    <row r="20" customFormat="false" ht="12.75" hidden="false" customHeight="false" outlineLevel="0" collapsed="false">
      <c r="A20" s="21" t="n">
        <v>9</v>
      </c>
      <c r="B20" s="21" t="n">
        <v>10</v>
      </c>
      <c r="C20" s="21" t="s">
        <v>34</v>
      </c>
      <c r="D20" s="22" t="s">
        <v>15</v>
      </c>
      <c r="E20" s="22" t="n">
        <v>27</v>
      </c>
      <c r="F20" s="23" t="str">
        <f aca="false">IF(AND($E20&gt;=35),"Veterano",IF(AND($E20&gt;=19,$E20&lt;=34),"Sénior",IF(AND($E20&gt;=17,$E20&lt;=18),"Júnior",IF(AND($E20=16),"Juvenil"," "))))</f>
        <v>Sénior</v>
      </c>
      <c r="G20" s="24" t="str">
        <f aca="false">IF(AND($E20&gt;=35,$E20&lt;=39),"A",IF(AND($E20&gt;=40,$E20&lt;=44),"B",IF(AND($E20&gt;=45,$E20&lt;=49),"C",IF(AND($E20&gt;=50,$E20&lt;=54),"D",IF(AND($E20&gt;=55,$E20&lt;=59),"E",IF(AND($E20&gt;=60,$E20&lt;=64),"F",IF(AND($E20&gt;=65,$E20&lt;=69),"G"," ")))))))</f>
        <v> </v>
      </c>
      <c r="H20" s="21" t="s">
        <v>35</v>
      </c>
      <c r="I20" s="25" t="n">
        <v>0.0123263888888889</v>
      </c>
      <c r="J20" s="21" t="s">
        <v>36</v>
      </c>
    </row>
    <row r="21" customFormat="false" ht="12.75" hidden="false" customHeight="false" outlineLevel="0" collapsed="false">
      <c r="A21" s="21" t="n">
        <v>10</v>
      </c>
      <c r="B21" s="21" t="n">
        <v>7</v>
      </c>
      <c r="C21" s="21" t="s">
        <v>37</v>
      </c>
      <c r="D21" s="22" t="s">
        <v>15</v>
      </c>
      <c r="E21" s="22" t="n">
        <v>27</v>
      </c>
      <c r="F21" s="23" t="str">
        <f aca="false">IF(AND($E21&gt;=35),"Veterano",IF(AND($E21&gt;=19,$E21&lt;=34),"Sénior",IF(AND($E21&gt;=17,$E21&lt;=18),"Júnior",IF(AND($E21=16),"Juvenil"," "))))</f>
        <v>Sénior</v>
      </c>
      <c r="G21" s="24" t="str">
        <f aca="false">IF(AND($E21&gt;=35,$E21&lt;=39),"A",IF(AND($E21&gt;=40,$E21&lt;=44),"B",IF(AND($E21&gt;=45,$E21&lt;=49),"C",IF(AND($E21&gt;=50,$E21&lt;=54),"D",IF(AND($E21&gt;=55,$E21&lt;=59),"E",IF(AND($E21&gt;=60,$E21&lt;=64),"F",IF(AND($E21&gt;=65,$E21&lt;=69),"G"," ")))))))</f>
        <v> </v>
      </c>
      <c r="H21" s="21" t="s">
        <v>38</v>
      </c>
      <c r="I21" s="25" t="n">
        <v>0.0123263888888889</v>
      </c>
      <c r="J21" s="21" t="s">
        <v>39</v>
      </c>
    </row>
    <row r="22" customFormat="false" ht="12.75" hidden="false" customHeight="false" outlineLevel="0" collapsed="false">
      <c r="A22" s="21" t="n">
        <v>11</v>
      </c>
      <c r="B22" s="21" t="n">
        <v>1032</v>
      </c>
      <c r="C22" s="21" t="s">
        <v>40</v>
      </c>
      <c r="D22" s="22" t="s">
        <v>15</v>
      </c>
      <c r="E22" s="22" t="n">
        <v>23</v>
      </c>
      <c r="F22" s="23" t="str">
        <f aca="false">IF(AND($E22&gt;=35),"Veterano",IF(AND($E22&gt;=19,$E22&lt;=34),"Sénior",IF(AND($E22&gt;=17,$E22&lt;=18),"Júnior",IF(AND($E22=16),"Juvenil"," "))))</f>
        <v>Sénior</v>
      </c>
      <c r="G22" s="24" t="str">
        <f aca="false">IF(AND($E22&gt;=35,$E22&lt;=39),"A",IF(AND($E22&gt;=40,$E22&lt;=44),"B",IF(AND($E22&gt;=45,$E22&lt;=49),"C",IF(AND($E22&gt;=50,$E22&lt;=54),"D",IF(AND($E22&gt;=55,$E22&lt;=59),"E",IF(AND($E22&gt;=60,$E22&lt;=64),"F",IF(AND($E22&gt;=65,$E22&lt;=69),"G"," ")))))))</f>
        <v> </v>
      </c>
      <c r="H22" s="21" t="s">
        <v>41</v>
      </c>
      <c r="I22" s="25" t="n">
        <v>0.0126967592592593</v>
      </c>
      <c r="J22" s="21" t="s">
        <v>42</v>
      </c>
    </row>
    <row r="23" customFormat="false" ht="12.75" hidden="false" customHeight="false" outlineLevel="0" collapsed="false">
      <c r="A23" s="21" t="n">
        <v>12</v>
      </c>
      <c r="B23" s="21" t="n">
        <v>19</v>
      </c>
      <c r="C23" s="21" t="s">
        <v>43</v>
      </c>
      <c r="D23" s="22" t="s">
        <v>44</v>
      </c>
      <c r="E23" s="22" t="n">
        <v>25</v>
      </c>
      <c r="F23" s="23" t="str">
        <f aca="false">IF(AND($E23&gt;=35),"Veterano",IF(AND($E23&gt;=19,$E23&lt;=34),"Sénior",IF(AND($E23&gt;=17,$E23&lt;=18),"Júnior",IF(AND($E23=16),"Juvenil"," "))))</f>
        <v>Sénior</v>
      </c>
      <c r="G23" s="24" t="str">
        <f aca="false">IF(AND($E23&gt;=35,$E23&lt;=39),"A",IF(AND($E23&gt;=40,$E23&lt;=44),"B",IF(AND($E23&gt;=45,$E23&lt;=49),"C",IF(AND($E23&gt;=50,$E23&lt;=54),"D",IF(AND($E23&gt;=55,$E23&lt;=59),"E",IF(AND($E23&gt;=60,$E23&lt;=64),"F",IF(AND($E23&gt;=65,$E23&lt;=69),"G"," ")))))))</f>
        <v> </v>
      </c>
      <c r="H23" s="21" t="s">
        <v>16</v>
      </c>
      <c r="I23" s="25" t="n">
        <v>0.0129513888888889</v>
      </c>
      <c r="J23" s="21" t="s">
        <v>20</v>
      </c>
    </row>
    <row r="24" customFormat="false" ht="12.75" hidden="false" customHeight="false" outlineLevel="0" collapsed="false">
      <c r="A24" s="21" t="n">
        <v>13</v>
      </c>
      <c r="B24" s="21" t="n">
        <v>1099</v>
      </c>
      <c r="C24" s="21" t="s">
        <v>45</v>
      </c>
      <c r="D24" s="22" t="s">
        <v>15</v>
      </c>
      <c r="E24" s="22" t="n">
        <v>42</v>
      </c>
      <c r="F24" s="23" t="str">
        <f aca="false">IF(AND($E24&gt;=35),"Veterano",IF(AND($E24&gt;=19,$E24&lt;=34),"Sénior",IF(AND($E24&gt;=17,$E24&lt;=18),"Júnior",IF(AND($E24=16),"Juvenil"," "))))</f>
        <v>Veterano</v>
      </c>
      <c r="G24" s="24" t="str">
        <f aca="false">IF(AND($E24&gt;=35,$E24&lt;=39),"A",IF(AND($E24&gt;=40,$E24&lt;=44),"B",IF(AND($E24&gt;=45,$E24&lt;=49),"C",IF(AND($E24&gt;=50,$E24&lt;=54),"D",IF(AND($E24&gt;=55,$E24&lt;=59),"E",IF(AND($E24&gt;=60,$E24&lt;=64),"F",IF(AND($E24&gt;=65,$E24&lt;=69),"G"," ")))))))</f>
        <v>B</v>
      </c>
      <c r="H24" s="21" t="s">
        <v>16</v>
      </c>
      <c r="I24" s="25" t="n">
        <v>0.0129861111111111</v>
      </c>
      <c r="J24" s="21" t="s">
        <v>46</v>
      </c>
    </row>
    <row r="25" customFormat="false" ht="12.75" hidden="false" customHeight="false" outlineLevel="0" collapsed="false">
      <c r="A25" s="21" t="n">
        <v>14</v>
      </c>
      <c r="B25" s="21" t="n">
        <v>12</v>
      </c>
      <c r="C25" s="21" t="s">
        <v>47</v>
      </c>
      <c r="D25" s="22" t="s">
        <v>44</v>
      </c>
      <c r="E25" s="22" t="n">
        <v>26</v>
      </c>
      <c r="F25" s="23" t="str">
        <f aca="false">IF(AND($E25&gt;=35),"Veterano",IF(AND($E25&gt;=19,$E25&lt;=34),"Sénior",IF(AND($E25&gt;=17,$E25&lt;=18),"Júnior",IF(AND($E25=16),"Juvenil"," "))))</f>
        <v>Sénior</v>
      </c>
      <c r="G25" s="24" t="str">
        <f aca="false">IF(AND($E25&gt;=35,$E25&lt;=39),"A",IF(AND($E25&gt;=40,$E25&lt;=44),"B",IF(AND($E25&gt;=45,$E25&lt;=49),"C",IF(AND($E25&gt;=50,$E25&lt;=54),"D",IF(AND($E25&gt;=55,$E25&lt;=59),"E",IF(AND($E25&gt;=60,$E25&lt;=64),"F",IF(AND($E25&gt;=65,$E25&lt;=69),"G"," ")))))))</f>
        <v> </v>
      </c>
      <c r="H25" s="21" t="s">
        <v>19</v>
      </c>
      <c r="I25" s="25" t="n">
        <v>0.0130324074074074</v>
      </c>
      <c r="J25" s="21" t="s">
        <v>25</v>
      </c>
    </row>
    <row r="26" customFormat="false" ht="12.75" hidden="false" customHeight="false" outlineLevel="0" collapsed="false">
      <c r="A26" s="21" t="n">
        <v>15</v>
      </c>
      <c r="B26" s="21" t="n">
        <v>1024</v>
      </c>
      <c r="C26" s="21" t="s">
        <v>48</v>
      </c>
      <c r="D26" s="22" t="s">
        <v>15</v>
      </c>
      <c r="E26" s="22" t="n">
        <v>33</v>
      </c>
      <c r="F26" s="23" t="str">
        <f aca="false">IF(AND($E26&gt;=35),"Veterano",IF(AND($E26&gt;=19,$E26&lt;=34),"Sénior",IF(AND($E26&gt;=17,$E26&lt;=18),"Júnior",IF(AND($E26=16),"Juvenil"," "))))</f>
        <v>Sénior</v>
      </c>
      <c r="G26" s="24" t="str">
        <f aca="false">IF(AND($E26&gt;=35,$E26&lt;=39),"A",IF(AND($E26&gt;=40,$E26&lt;=44),"B",IF(AND($E26&gt;=45,$E26&lt;=49),"C",IF(AND($E26&gt;=50,$E26&lt;=54),"D",IF(AND($E26&gt;=55,$E26&lt;=59),"E",IF(AND($E26&gt;=60,$E26&lt;=64),"F",IF(AND($E26&gt;=65,$E26&lt;=69),"G"," ")))))))</f>
        <v> </v>
      </c>
      <c r="H26" s="21" t="s">
        <v>49</v>
      </c>
      <c r="I26" s="25" t="n">
        <v>0.0130439814814815</v>
      </c>
      <c r="J26" s="21" t="s">
        <v>42</v>
      </c>
    </row>
    <row r="27" customFormat="false" ht="12.75" hidden="false" customHeight="false" outlineLevel="0" collapsed="false">
      <c r="A27" s="21" t="n">
        <v>16</v>
      </c>
      <c r="B27" s="21" t="n">
        <v>331</v>
      </c>
      <c r="C27" s="21" t="s">
        <v>50</v>
      </c>
      <c r="D27" s="22" t="s">
        <v>15</v>
      </c>
      <c r="E27" s="22" t="n">
        <v>21</v>
      </c>
      <c r="F27" s="23" t="str">
        <f aca="false">IF(AND($E27&gt;=35),"Veterano",IF(AND($E27&gt;=19,$E27&lt;=34),"Sénior",IF(AND($E27&gt;=17,$E27&lt;=18),"Júnior",IF(AND($E27=16),"Juvenil"," "))))</f>
        <v>Sénior</v>
      </c>
      <c r="G27" s="24" t="str">
        <f aca="false">IF(AND($E27&gt;=35,$E27&lt;=39),"A",IF(AND($E27&gt;=40,$E27&lt;=44),"B",IF(AND($E27&gt;=45,$E27&lt;=49),"C",IF(AND($E27&gt;=50,$E27&lt;=54),"D",IF(AND($E27&gt;=55,$E27&lt;=59),"E",IF(AND($E27&gt;=60,$E27&lt;=64),"F",IF(AND($E27&gt;=65,$E27&lt;=69),"G"," ")))))))</f>
        <v> </v>
      </c>
      <c r="H27" s="21" t="s">
        <v>51</v>
      </c>
      <c r="I27" s="25" t="n">
        <v>0.0131712962962963</v>
      </c>
      <c r="J27" s="21" t="s">
        <v>52</v>
      </c>
    </row>
    <row r="28" customFormat="false" ht="12.75" hidden="false" customHeight="false" outlineLevel="0" collapsed="false">
      <c r="A28" s="21" t="n">
        <v>17</v>
      </c>
      <c r="B28" s="21" t="n">
        <v>11</v>
      </c>
      <c r="C28" s="21" t="s">
        <v>53</v>
      </c>
      <c r="D28" s="22" t="s">
        <v>44</v>
      </c>
      <c r="E28" s="22" t="n">
        <v>38</v>
      </c>
      <c r="F28" s="23" t="str">
        <f aca="false">IF(AND($E28&gt;=35),"Veterano",IF(AND($E28&gt;=19,$E28&lt;=34),"Sénior",IF(AND($E28&gt;=17,$E28&lt;=18),"Júnior",IF(AND($E28=16),"Juvenil"," "))))</f>
        <v>Veterano</v>
      </c>
      <c r="G28" s="24" t="str">
        <f aca="false">IF(AND($E28&gt;=35,$E28&lt;=39),"A",IF(AND($E28&gt;=40,$E28&lt;=44),"B",IF(AND($E28&gt;=45,$E28&lt;=49),"C",IF(AND($E28&gt;=50,$E28&lt;=54),"D",IF(AND($E28&gt;=55,$E28&lt;=59),"E",IF(AND($E28&gt;=60,$E28&lt;=64),"F",IF(AND($E28&gt;=65,$E28&lt;=69),"G"," ")))))))</f>
        <v>A</v>
      </c>
      <c r="H28" s="21" t="s">
        <v>16</v>
      </c>
      <c r="I28" s="25" t="n">
        <v>0.0132291666666667</v>
      </c>
      <c r="J28" s="21" t="s">
        <v>54</v>
      </c>
    </row>
    <row r="29" customFormat="false" ht="12.75" hidden="false" customHeight="false" outlineLevel="0" collapsed="false">
      <c r="A29" s="21" t="n">
        <v>18</v>
      </c>
      <c r="B29" s="21" t="n">
        <v>120</v>
      </c>
      <c r="C29" s="21" t="s">
        <v>55</v>
      </c>
      <c r="D29" s="22" t="s">
        <v>15</v>
      </c>
      <c r="E29" s="22" t="n">
        <v>30</v>
      </c>
      <c r="F29" s="23" t="str">
        <f aca="false">IF(AND($E29&gt;=35),"Veterano",IF(AND($E29&gt;=19,$E29&lt;=34),"Sénior",IF(AND($E29&gt;=17,$E29&lt;=18),"Júnior",IF(AND($E29=16),"Juvenil"," "))))</f>
        <v>Sénior</v>
      </c>
      <c r="G29" s="24" t="str">
        <f aca="false">IF(AND($E29&gt;=35,$E29&lt;=39),"A",IF(AND($E29&gt;=40,$E29&lt;=44),"B",IF(AND($E29&gt;=45,$E29&lt;=49),"C",IF(AND($E29&gt;=50,$E29&lt;=54),"D",IF(AND($E29&gt;=55,$E29&lt;=59),"E",IF(AND($E29&gt;=60,$E29&lt;=64),"F",IF(AND($E29&gt;=65,$E29&lt;=69),"G"," ")))))))</f>
        <v> </v>
      </c>
      <c r="H29" s="21" t="s">
        <v>56</v>
      </c>
      <c r="I29" s="25" t="n">
        <v>0.0133101851851852</v>
      </c>
      <c r="J29" s="21" t="s">
        <v>57</v>
      </c>
    </row>
    <row r="30" customFormat="false" ht="12.75" hidden="false" customHeight="false" outlineLevel="0" collapsed="false">
      <c r="A30" s="21" t="n">
        <v>19</v>
      </c>
      <c r="B30" s="21" t="n">
        <v>17</v>
      </c>
      <c r="C30" s="21" t="s">
        <v>58</v>
      </c>
      <c r="D30" s="22" t="s">
        <v>44</v>
      </c>
      <c r="E30" s="22" t="n">
        <v>27</v>
      </c>
      <c r="F30" s="23" t="str">
        <f aca="false">IF(AND($E30&gt;=35),"Veterano",IF(AND($E30&gt;=19,$E30&lt;=34),"Sénior",IF(AND($E30&gt;=17,$E30&lt;=18),"Júnior",IF(AND($E30=16),"Juvenil"," "))))</f>
        <v>Sénior</v>
      </c>
      <c r="G30" s="24" t="str">
        <f aca="false">IF(AND($E30&gt;=35,$E30&lt;=39),"A",IF(AND($E30&gt;=40,$E30&lt;=44),"B",IF(AND($E30&gt;=45,$E30&lt;=49),"C",IF(AND($E30&gt;=50,$E30&lt;=54),"D",IF(AND($E30&gt;=55,$E30&lt;=59),"E",IF(AND($E30&gt;=60,$E30&lt;=64),"F",IF(AND($E30&gt;=65,$E30&lt;=69),"G"," ")))))))</f>
        <v> </v>
      </c>
      <c r="H30" s="21" t="s">
        <v>22</v>
      </c>
      <c r="I30" s="25" t="n">
        <v>0.0133449074074074</v>
      </c>
      <c r="J30" s="21" t="s">
        <v>59</v>
      </c>
    </row>
    <row r="31" customFormat="false" ht="12.75" hidden="false" customHeight="false" outlineLevel="0" collapsed="false">
      <c r="A31" s="21" t="n">
        <v>20</v>
      </c>
      <c r="B31" s="21" t="n">
        <v>1025</v>
      </c>
      <c r="C31" s="21" t="s">
        <v>60</v>
      </c>
      <c r="D31" s="22" t="s">
        <v>15</v>
      </c>
      <c r="E31" s="22" t="n">
        <v>34</v>
      </c>
      <c r="F31" s="23" t="str">
        <f aca="false">IF(AND($E31&gt;=35),"Veterano",IF(AND($E31&gt;=19,$E31&lt;=34),"Sénior",IF(AND($E31&gt;=17,$E31&lt;=18),"Júnior",IF(AND($E31=16),"Juvenil"," "))))</f>
        <v>Sénior</v>
      </c>
      <c r="G31" s="24" t="str">
        <f aca="false">IF(AND($E31&gt;=35,$E31&lt;=39),"A",IF(AND($E31&gt;=40,$E31&lt;=44),"B",IF(AND($E31&gt;=45,$E31&lt;=49),"C",IF(AND($E31&gt;=50,$E31&lt;=54),"D",IF(AND($E31&gt;=55,$E31&lt;=59),"E",IF(AND($E31&gt;=60,$E31&lt;=64),"F",IF(AND($E31&gt;=65,$E31&lt;=69),"G"," ")))))))</f>
        <v> </v>
      </c>
      <c r="H31" s="21" t="s">
        <v>61</v>
      </c>
      <c r="I31" s="25" t="n">
        <v>0.0133912037037037</v>
      </c>
      <c r="J31" s="21" t="s">
        <v>42</v>
      </c>
    </row>
    <row r="32" customFormat="false" ht="12.75" hidden="false" customHeight="false" outlineLevel="0" collapsed="false">
      <c r="A32" s="21" t="n">
        <v>21</v>
      </c>
      <c r="B32" s="21" t="n">
        <v>14</v>
      </c>
      <c r="C32" s="21" t="s">
        <v>62</v>
      </c>
      <c r="D32" s="22" t="s">
        <v>44</v>
      </c>
      <c r="E32" s="22" t="n">
        <v>27</v>
      </c>
      <c r="F32" s="23" t="str">
        <f aca="false">IF(AND($E32&gt;=35),"Veterano",IF(AND($E32&gt;=19,$E32&lt;=34),"Sénior",IF(AND($E32&gt;=17,$E32&lt;=18),"Júnior",IF(AND($E32=16),"Juvenil"," "))))</f>
        <v>Sénior</v>
      </c>
      <c r="G32" s="24" t="str">
        <f aca="false">IF(AND($E32&gt;=35,$E32&lt;=39),"A",IF(AND($E32&gt;=40,$E32&lt;=44),"B",IF(AND($E32&gt;=45,$E32&lt;=49),"C",IF(AND($E32&gt;=50,$E32&lt;=54),"D",IF(AND($E32&gt;=55,$E32&lt;=59),"E",IF(AND($E32&gt;=60,$E32&lt;=64),"F",IF(AND($E32&gt;=65,$E32&lt;=69),"G"," ")))))))</f>
        <v> </v>
      </c>
      <c r="H32" s="21" t="s">
        <v>24</v>
      </c>
      <c r="I32" s="25" t="n">
        <v>0.0134722222222222</v>
      </c>
      <c r="J32" s="21" t="s">
        <v>25</v>
      </c>
    </row>
    <row r="33" customFormat="false" ht="12.75" hidden="false" customHeight="false" outlineLevel="0" collapsed="false">
      <c r="A33" s="21" t="n">
        <v>22</v>
      </c>
      <c r="B33" s="21" t="n">
        <v>126</v>
      </c>
      <c r="C33" s="21" t="s">
        <v>63</v>
      </c>
      <c r="D33" s="22" t="s">
        <v>15</v>
      </c>
      <c r="E33" s="22" t="n">
        <v>18</v>
      </c>
      <c r="F33" s="23" t="str">
        <f aca="false">IF(AND($E33&gt;=35),"Veterano",IF(AND($E33&gt;=19,$E33&lt;=34),"Sénior",IF(AND($E33&gt;=17,$E33&lt;=18),"Júnior",IF(AND($E33=16),"Juvenil"," "))))</f>
        <v>Júnior</v>
      </c>
      <c r="G33" s="24" t="str">
        <f aca="false">IF(AND($E33&gt;=35,$E33&lt;=39),"A",IF(AND($E33&gt;=40,$E33&lt;=44),"B",IF(AND($E33&gt;=45,$E33&lt;=49),"C",IF(AND($E33&gt;=50,$E33&lt;=54),"D",IF(AND($E33&gt;=55,$E33&lt;=59),"E",IF(AND($E33&gt;=60,$E33&lt;=64),"F",IF(AND($E33&gt;=65,$E33&lt;=69),"G"," ")))))))</f>
        <v> </v>
      </c>
      <c r="H33" s="21" t="s">
        <v>64</v>
      </c>
      <c r="I33" s="25" t="n">
        <v>0.0135532407407407</v>
      </c>
      <c r="J33" s="21" t="s">
        <v>57</v>
      </c>
    </row>
    <row r="34" customFormat="false" ht="12.75" hidden="false" customHeight="false" outlineLevel="0" collapsed="false">
      <c r="A34" s="21" t="n">
        <v>23</v>
      </c>
      <c r="B34" s="21" t="n">
        <v>257</v>
      </c>
      <c r="C34" s="21" t="s">
        <v>65</v>
      </c>
      <c r="D34" s="22" t="s">
        <v>15</v>
      </c>
      <c r="E34" s="22" t="n">
        <v>38</v>
      </c>
      <c r="F34" s="23" t="str">
        <f aca="false">IF(AND($E34&gt;=35),"Veterano",IF(AND($E34&gt;=19,$E34&lt;=34),"Sénior",IF(AND($E34&gt;=17,$E34&lt;=18),"Júnior",IF(AND($E34=16),"Juvenil"," "))))</f>
        <v>Veterano</v>
      </c>
      <c r="G34" s="24" t="str">
        <f aca="false">IF(AND($E34&gt;=35,$E34&lt;=39),"A",IF(AND($E34&gt;=40,$E34&lt;=44),"B",IF(AND($E34&gt;=45,$E34&lt;=49),"C",IF(AND($E34&gt;=50,$E34&lt;=54),"D",IF(AND($E34&gt;=55,$E34&lt;=59),"E",IF(AND($E34&gt;=60,$E34&lt;=64),"F",IF(AND($E34&gt;=65,$E34&lt;=69),"G"," ")))))))</f>
        <v>A</v>
      </c>
      <c r="H34" s="21" t="s">
        <v>19</v>
      </c>
      <c r="I34" s="25" t="n">
        <v>0.0135763888888889</v>
      </c>
      <c r="J34" s="21" t="s">
        <v>66</v>
      </c>
    </row>
    <row r="35" customFormat="false" ht="12.75" hidden="false" customHeight="false" outlineLevel="0" collapsed="false">
      <c r="A35" s="21" t="n">
        <v>24</v>
      </c>
      <c r="B35" s="21" t="n">
        <v>55</v>
      </c>
      <c r="C35" s="21" t="s">
        <v>67</v>
      </c>
      <c r="D35" s="22" t="s">
        <v>15</v>
      </c>
      <c r="E35" s="22" t="n">
        <v>28</v>
      </c>
      <c r="F35" s="23" t="str">
        <f aca="false">IF(AND($E35&gt;=35),"Veterano",IF(AND($E35&gt;=19,$E35&lt;=34),"Sénior",IF(AND($E35&gt;=17,$E35&lt;=18),"Júnior",IF(AND($E35=16),"Juvenil"," "))))</f>
        <v>Sénior</v>
      </c>
      <c r="G35" s="24" t="str">
        <f aca="false">IF(AND($E35&gt;=35,$E35&lt;=39),"A",IF(AND($E35&gt;=40,$E35&lt;=44),"B",IF(AND($E35&gt;=45,$E35&lt;=49),"C",IF(AND($E35&gt;=50,$E35&lt;=54),"D",IF(AND($E35&gt;=55,$E35&lt;=59),"E",IF(AND($E35&gt;=60,$E35&lt;=64),"F",IF(AND($E35&gt;=65,$E35&lt;=69),"G"," ")))))))</f>
        <v> </v>
      </c>
      <c r="H35" s="21" t="s">
        <v>68</v>
      </c>
      <c r="I35" s="25" t="n">
        <v>0.0136342592592593</v>
      </c>
      <c r="J35" s="21" t="s">
        <v>69</v>
      </c>
    </row>
    <row r="36" customFormat="false" ht="12.75" hidden="false" customHeight="false" outlineLevel="0" collapsed="false">
      <c r="A36" s="21" t="n">
        <v>25</v>
      </c>
      <c r="B36" s="21" t="n">
        <v>15</v>
      </c>
      <c r="C36" s="21" t="s">
        <v>70</v>
      </c>
      <c r="D36" s="22" t="s">
        <v>44</v>
      </c>
      <c r="E36" s="22" t="n">
        <v>27</v>
      </c>
      <c r="F36" s="23" t="str">
        <f aca="false">IF(AND($E36&gt;=35),"Veterano",IF(AND($E36&gt;=19,$E36&lt;=34),"Sénior",IF(AND($E36&gt;=17,$E36&lt;=18),"Júnior",IF(AND($E36=16),"Juvenil"," "))))</f>
        <v>Sénior</v>
      </c>
      <c r="G36" s="24" t="str">
        <f aca="false">IF(AND($E36&gt;=35,$E36&lt;=39),"A",IF(AND($E36&gt;=40,$E36&lt;=44),"B",IF(AND($E36&gt;=45,$E36&lt;=49),"C",IF(AND($E36&gt;=50,$E36&lt;=54),"D",IF(AND($E36&gt;=55,$E36&lt;=59),"E",IF(AND($E36&gt;=60,$E36&lt;=64),"F",IF(AND($E36&gt;=65,$E36&lt;=69),"G"," ")))))))</f>
        <v> </v>
      </c>
      <c r="H36" s="21" t="s">
        <v>28</v>
      </c>
      <c r="I36" s="25" t="n">
        <v>0.0136921296296296</v>
      </c>
      <c r="J36" s="21" t="s">
        <v>71</v>
      </c>
    </row>
    <row r="37" customFormat="false" ht="12.75" hidden="false" customHeight="false" outlineLevel="0" collapsed="false">
      <c r="A37" s="21" t="n">
        <v>26</v>
      </c>
      <c r="B37" s="21" t="n">
        <v>197</v>
      </c>
      <c r="C37" s="21" t="s">
        <v>72</v>
      </c>
      <c r="D37" s="22" t="s">
        <v>15</v>
      </c>
      <c r="E37" s="22" t="n">
        <v>38</v>
      </c>
      <c r="F37" s="23" t="str">
        <f aca="false">IF(AND($E37&gt;=35),"Veterano",IF(AND($E37&gt;=19,$E37&lt;=34),"Sénior",IF(AND($E37&gt;=17,$E37&lt;=18),"Júnior",IF(AND($E37=16),"Juvenil"," "))))</f>
        <v>Veterano</v>
      </c>
      <c r="G37" s="24" t="str">
        <f aca="false">IF(AND($E37&gt;=35,$E37&lt;=39),"A",IF(AND($E37&gt;=40,$E37&lt;=44),"B",IF(AND($E37&gt;=45,$E37&lt;=49),"C",IF(AND($E37&gt;=50,$E37&lt;=54),"D",IF(AND($E37&gt;=55,$E37&lt;=59),"E",IF(AND($E37&gt;=60,$E37&lt;=64),"F",IF(AND($E37&gt;=65,$E37&lt;=69),"G"," ")))))))</f>
        <v>A</v>
      </c>
      <c r="H37" s="21" t="s">
        <v>22</v>
      </c>
      <c r="I37" s="25" t="n">
        <v>0.0137152777777778</v>
      </c>
      <c r="J37" s="21" t="s">
        <v>73</v>
      </c>
    </row>
    <row r="38" customFormat="false" ht="12.75" hidden="false" customHeight="false" outlineLevel="0" collapsed="false">
      <c r="A38" s="21" t="n">
        <v>27</v>
      </c>
      <c r="B38" s="21" t="n">
        <v>18</v>
      </c>
      <c r="C38" s="21" t="s">
        <v>74</v>
      </c>
      <c r="D38" s="22" t="s">
        <v>44</v>
      </c>
      <c r="E38" s="22" t="n">
        <v>21</v>
      </c>
      <c r="F38" s="23" t="str">
        <f aca="false">IF(AND($E38&gt;=35),"Veterano",IF(AND($E38&gt;=19,$E38&lt;=34),"Sénior",IF(AND($E38&gt;=17,$E38&lt;=18),"Júnior",IF(AND($E38=16),"Juvenil"," "))))</f>
        <v>Sénior</v>
      </c>
      <c r="G38" s="24" t="str">
        <f aca="false">IF(AND($E38&gt;=35,$E38&lt;=39),"A",IF(AND($E38&gt;=40,$E38&lt;=44),"B",IF(AND($E38&gt;=45,$E38&lt;=49),"C",IF(AND($E38&gt;=50,$E38&lt;=54),"D",IF(AND($E38&gt;=55,$E38&lt;=59),"E",IF(AND($E38&gt;=60,$E38&lt;=64),"F",IF(AND($E38&gt;=65,$E38&lt;=69),"G"," ")))))))</f>
        <v> </v>
      </c>
      <c r="H38" s="21" t="s">
        <v>30</v>
      </c>
      <c r="I38" s="25" t="n">
        <v>0.0137615740740741</v>
      </c>
      <c r="J38" s="21" t="s">
        <v>75</v>
      </c>
    </row>
    <row r="39" customFormat="false" ht="12.75" hidden="false" customHeight="false" outlineLevel="0" collapsed="false">
      <c r="A39" s="21" t="n">
        <v>28</v>
      </c>
      <c r="B39" s="21" t="n">
        <v>163</v>
      </c>
      <c r="C39" s="21" t="s">
        <v>76</v>
      </c>
      <c r="D39" s="22" t="s">
        <v>15</v>
      </c>
      <c r="E39" s="22" t="n">
        <v>38</v>
      </c>
      <c r="F39" s="23" t="str">
        <f aca="false">IF(AND($E39&gt;=35),"Veterano",IF(AND($E39&gt;=19,$E39&lt;=34),"Sénior",IF(AND($E39&gt;=17,$E39&lt;=18),"Júnior",IF(AND($E39=16),"Juvenil"," "))))</f>
        <v>Veterano</v>
      </c>
      <c r="G39" s="24" t="str">
        <f aca="false">IF(AND($E39&gt;=35,$E39&lt;=39),"A",IF(AND($E39&gt;=40,$E39&lt;=44),"B",IF(AND($E39&gt;=45,$E39&lt;=49),"C",IF(AND($E39&gt;=50,$E39&lt;=54),"D",IF(AND($E39&gt;=55,$E39&lt;=59),"E",IF(AND($E39&gt;=60,$E39&lt;=64),"F",IF(AND($E39&gt;=65,$E39&lt;=69),"G"," ")))))))</f>
        <v>A</v>
      </c>
      <c r="H39" s="21" t="s">
        <v>24</v>
      </c>
      <c r="I39" s="25" t="n">
        <v>0.0137847222222222</v>
      </c>
      <c r="J39" s="21" t="s">
        <v>77</v>
      </c>
    </row>
    <row r="40" customFormat="false" ht="12.75" hidden="false" customHeight="false" outlineLevel="0" collapsed="false">
      <c r="A40" s="21" t="n">
        <v>29</v>
      </c>
      <c r="B40" s="21" t="n">
        <v>144</v>
      </c>
      <c r="C40" s="21" t="s">
        <v>78</v>
      </c>
      <c r="D40" s="22" t="s">
        <v>15</v>
      </c>
      <c r="E40" s="22" t="n">
        <v>46</v>
      </c>
      <c r="F40" s="23" t="str">
        <f aca="false">IF(AND($E40&gt;=35),"Veterano",IF(AND($E40&gt;=19,$E40&lt;=34),"Sénior",IF(AND($E40&gt;=17,$E40&lt;=18),"Júnior",IF(AND($E40=16),"Juvenil"," "))))</f>
        <v>Veterano</v>
      </c>
      <c r="G40" s="24" t="str">
        <f aca="false">IF(AND($E40&gt;=35,$E40&lt;=39),"A",IF(AND($E40&gt;=40,$E40&lt;=44),"B",IF(AND($E40&gt;=45,$E40&lt;=49),"C",IF(AND($E40&gt;=50,$E40&lt;=54),"D",IF(AND($E40&gt;=55,$E40&lt;=59),"E",IF(AND($E40&gt;=60,$E40&lt;=64),"F",IF(AND($E40&gt;=65,$E40&lt;=69),"G"," ")))))))</f>
        <v>C</v>
      </c>
      <c r="H40" s="21" t="s">
        <v>16</v>
      </c>
      <c r="I40" s="25" t="n">
        <v>0.0138078703703704</v>
      </c>
      <c r="J40" s="21" t="s">
        <v>57</v>
      </c>
    </row>
    <row r="41" customFormat="false" ht="12.75" hidden="false" customHeight="false" outlineLevel="0" collapsed="false">
      <c r="A41" s="21" t="n">
        <v>30</v>
      </c>
      <c r="B41" s="21" t="n">
        <v>42</v>
      </c>
      <c r="C41" s="21" t="s">
        <v>79</v>
      </c>
      <c r="D41" s="22" t="s">
        <v>15</v>
      </c>
      <c r="E41" s="22" t="n">
        <v>18</v>
      </c>
      <c r="F41" s="23" t="str">
        <f aca="false">IF(AND($E41&gt;=35),"Veterano",IF(AND($E41&gt;=19,$E41&lt;=34),"Sénior",IF(AND($E41&gt;=17,$E41&lt;=18),"Júnior",IF(AND($E41=16),"Juvenil"," "))))</f>
        <v>Júnior</v>
      </c>
      <c r="G41" s="24" t="str">
        <f aca="false">IF(AND($E41&gt;=35,$E41&lt;=39),"A",IF(AND($E41&gt;=40,$E41&lt;=44),"B",IF(AND($E41&gt;=45,$E41&lt;=49),"C",IF(AND($E41&gt;=50,$E41&lt;=54),"D",IF(AND($E41&gt;=55,$E41&lt;=59),"E",IF(AND($E41&gt;=60,$E41&lt;=64),"F",IF(AND($E41&gt;=65,$E41&lt;=69),"G"," ")))))))</f>
        <v> </v>
      </c>
      <c r="H41" s="21" t="s">
        <v>80</v>
      </c>
      <c r="I41" s="25" t="n">
        <v>0.0138657407407407</v>
      </c>
      <c r="J41" s="21" t="s">
        <v>69</v>
      </c>
    </row>
    <row r="42" customFormat="false" ht="12.75" hidden="false" customHeight="false" outlineLevel="0" collapsed="false">
      <c r="A42" s="21" t="n">
        <v>31</v>
      </c>
      <c r="B42" s="21" t="n">
        <v>123</v>
      </c>
      <c r="C42" s="21" t="s">
        <v>81</v>
      </c>
      <c r="D42" s="22" t="s">
        <v>15</v>
      </c>
      <c r="E42" s="22" t="n">
        <v>37</v>
      </c>
      <c r="F42" s="23" t="str">
        <f aca="false">IF(AND($E42&gt;=35),"Veterano",IF(AND($E42&gt;=19,$E42&lt;=34),"Sénior",IF(AND($E42&gt;=17,$E42&lt;=18),"Júnior",IF(AND($E42=16),"Juvenil"," "))))</f>
        <v>Veterano</v>
      </c>
      <c r="G42" s="24" t="str">
        <f aca="false">IF(AND($E42&gt;=35,$E42&lt;=39),"A",IF(AND($E42&gt;=40,$E42&lt;=44),"B",IF(AND($E42&gt;=45,$E42&lt;=49),"C",IF(AND($E42&gt;=50,$E42&lt;=54),"D",IF(AND($E42&gt;=55,$E42&lt;=59),"E",IF(AND($E42&gt;=60,$E42&lt;=64),"F",IF(AND($E42&gt;=65,$E42&lt;=69),"G"," ")))))))</f>
        <v>A</v>
      </c>
      <c r="H42" s="21" t="s">
        <v>28</v>
      </c>
      <c r="I42" s="25" t="n">
        <v>0.013900462962963</v>
      </c>
      <c r="J42" s="21" t="s">
        <v>57</v>
      </c>
    </row>
    <row r="43" customFormat="false" ht="12.75" hidden="false" customHeight="false" outlineLevel="0" collapsed="false">
      <c r="A43" s="21" t="n">
        <v>32</v>
      </c>
      <c r="B43" s="21" t="n">
        <v>13</v>
      </c>
      <c r="C43" s="21" t="s">
        <v>82</v>
      </c>
      <c r="D43" s="22" t="s">
        <v>44</v>
      </c>
      <c r="E43" s="22" t="n">
        <v>17</v>
      </c>
      <c r="F43" s="23" t="str">
        <f aca="false">IF(AND($E43&gt;=35),"Veterano",IF(AND($E43&gt;=19,$E43&lt;=34),"Sénior",IF(AND($E43&gt;=17,$E43&lt;=18),"Júnior",IF(AND($E43=16),"Juvenil"," "))))</f>
        <v>Júnior</v>
      </c>
      <c r="G43" s="24" t="str">
        <f aca="false">IF(AND($E43&gt;=35,$E43&lt;=39),"A",IF(AND($E43&gt;=40,$E43&lt;=44),"B",IF(AND($E43&gt;=45,$E43&lt;=49),"C",IF(AND($E43&gt;=50,$E43&lt;=54),"D",IF(AND($E43&gt;=55,$E43&lt;=59),"E",IF(AND($E43&gt;=60,$E43&lt;=64),"F",IF(AND($E43&gt;=65,$E43&lt;=69),"G"," ")))))))</f>
        <v> </v>
      </c>
      <c r="H43" s="21" t="s">
        <v>33</v>
      </c>
      <c r="I43" s="25" t="n">
        <v>0.0139236111111111</v>
      </c>
      <c r="J43" s="21" t="s">
        <v>83</v>
      </c>
    </row>
    <row r="44" customFormat="false" ht="12.75" hidden="false" customHeight="false" outlineLevel="0" collapsed="false">
      <c r="A44" s="21" t="n">
        <v>33</v>
      </c>
      <c r="B44" s="21" t="n">
        <v>127</v>
      </c>
      <c r="C44" s="21" t="s">
        <v>84</v>
      </c>
      <c r="D44" s="22" t="s">
        <v>15</v>
      </c>
      <c r="E44" s="22" t="n">
        <v>39</v>
      </c>
      <c r="F44" s="23" t="str">
        <f aca="false">IF(AND($E44&gt;=35),"Veterano",IF(AND($E44&gt;=19,$E44&lt;=34),"Sénior",IF(AND($E44&gt;=17,$E44&lt;=18),"Júnior",IF(AND($E44=16),"Juvenil"," "))))</f>
        <v>Veterano</v>
      </c>
      <c r="G44" s="24" t="str">
        <f aca="false">IF(AND($E44&gt;=35,$E44&lt;=39),"A",IF(AND($E44&gt;=40,$E44&lt;=44),"B",IF(AND($E44&gt;=45,$E44&lt;=49),"C",IF(AND($E44&gt;=50,$E44&lt;=54),"D",IF(AND($E44&gt;=55,$E44&lt;=59),"E",IF(AND($E44&gt;=60,$E44&lt;=64),"F",IF(AND($E44&gt;=65,$E44&lt;=69),"G"," ")))))))</f>
        <v>A</v>
      </c>
      <c r="H44" s="21" t="s">
        <v>30</v>
      </c>
      <c r="I44" s="25" t="n">
        <v>0.0139236111111111</v>
      </c>
      <c r="J44" s="21" t="s">
        <v>57</v>
      </c>
    </row>
    <row r="45" customFormat="false" ht="12.75" hidden="false" customHeight="false" outlineLevel="0" collapsed="false">
      <c r="A45" s="21" t="n">
        <v>34</v>
      </c>
      <c r="B45" s="21" t="n">
        <v>93</v>
      </c>
      <c r="C45" s="21" t="s">
        <v>85</v>
      </c>
      <c r="D45" s="22" t="s">
        <v>15</v>
      </c>
      <c r="E45" s="22" t="n">
        <v>41</v>
      </c>
      <c r="F45" s="23" t="str">
        <f aca="false">IF(AND($E45&gt;=35),"Veterano",IF(AND($E45&gt;=19,$E45&lt;=34),"Sénior",IF(AND($E45&gt;=17,$E45&lt;=18),"Júnior",IF(AND($E45=16),"Juvenil"," "))))</f>
        <v>Veterano</v>
      </c>
      <c r="G45" s="24" t="str">
        <f aca="false">IF(AND($E45&gt;=35,$E45&lt;=39),"A",IF(AND($E45&gt;=40,$E45&lt;=44),"B",IF(AND($E45&gt;=45,$E45&lt;=49),"C",IF(AND($E45&gt;=50,$E45&lt;=54),"D",IF(AND($E45&gt;=55,$E45&lt;=59),"E",IF(AND($E45&gt;=60,$E45&lt;=64),"F",IF(AND($E45&gt;=65,$E45&lt;=69),"G"," ")))))))</f>
        <v>B</v>
      </c>
      <c r="H45" s="21" t="s">
        <v>19</v>
      </c>
      <c r="I45" s="25" t="n">
        <v>0.0140509259259259</v>
      </c>
      <c r="J45" s="21" t="s">
        <v>86</v>
      </c>
    </row>
    <row r="46" customFormat="false" ht="12.75" hidden="false" customHeight="false" outlineLevel="0" collapsed="false">
      <c r="A46" s="21" t="n">
        <v>35</v>
      </c>
      <c r="B46" s="21" t="n">
        <v>254</v>
      </c>
      <c r="C46" s="21" t="s">
        <v>87</v>
      </c>
      <c r="D46" s="22" t="s">
        <v>15</v>
      </c>
      <c r="E46" s="22" t="n">
        <v>46</v>
      </c>
      <c r="F46" s="23" t="str">
        <f aca="false">IF(AND($E46&gt;=35),"Veterano",IF(AND($E46&gt;=19,$E46&lt;=34),"Sénior",IF(AND($E46&gt;=17,$E46&lt;=18),"Júnior",IF(AND($E46=16),"Juvenil"," "))))</f>
        <v>Veterano</v>
      </c>
      <c r="G46" s="24" t="str">
        <f aca="false">IF(AND($E46&gt;=35,$E46&lt;=39),"A",IF(AND($E46&gt;=40,$E46&lt;=44),"B",IF(AND($E46&gt;=45,$E46&lt;=49),"C",IF(AND($E46&gt;=50,$E46&lt;=54),"D",IF(AND($E46&gt;=55,$E46&lt;=59),"E",IF(AND($E46&gt;=60,$E46&lt;=64),"F",IF(AND($E46&gt;=65,$E46&lt;=69),"G"," ")))))))</f>
        <v>C</v>
      </c>
      <c r="H46" s="21" t="s">
        <v>19</v>
      </c>
      <c r="I46" s="25" t="n">
        <v>0.0141203703703704</v>
      </c>
      <c r="J46" s="21" t="s">
        <v>66</v>
      </c>
    </row>
    <row r="47" customFormat="false" ht="12.75" hidden="false" customHeight="false" outlineLevel="0" collapsed="false">
      <c r="A47" s="21" t="n">
        <v>36</v>
      </c>
      <c r="B47" s="21" t="n">
        <v>198</v>
      </c>
      <c r="C47" s="21" t="s">
        <v>88</v>
      </c>
      <c r="D47" s="22" t="s">
        <v>15</v>
      </c>
      <c r="E47" s="22" t="n">
        <v>38</v>
      </c>
      <c r="F47" s="23" t="str">
        <f aca="false">IF(AND($E47&gt;=35),"Veterano",IF(AND($E47&gt;=19,$E47&lt;=34),"Sénior",IF(AND($E47&gt;=17,$E47&lt;=18),"Júnior",IF(AND($E47=16),"Juvenil"," "))))</f>
        <v>Veterano</v>
      </c>
      <c r="G47" s="24" t="str">
        <f aca="false">IF(AND($E47&gt;=35,$E47&lt;=39),"A",IF(AND($E47&gt;=40,$E47&lt;=44),"B",IF(AND($E47&gt;=45,$E47&lt;=49),"C",IF(AND($E47&gt;=50,$E47&lt;=54),"D",IF(AND($E47&gt;=55,$E47&lt;=59),"E",IF(AND($E47&gt;=60,$E47&lt;=64),"F",IF(AND($E47&gt;=65,$E47&lt;=69),"G"," ")))))))</f>
        <v>A</v>
      </c>
      <c r="H47" s="21" t="s">
        <v>33</v>
      </c>
      <c r="I47" s="25" t="n">
        <v>0.0141319444444444</v>
      </c>
      <c r="J47" s="21" t="s">
        <v>73</v>
      </c>
    </row>
    <row r="48" customFormat="false" ht="12.75" hidden="false" customHeight="false" outlineLevel="0" collapsed="false">
      <c r="A48" s="21" t="n">
        <v>37</v>
      </c>
      <c r="B48" s="21" t="n">
        <v>1033</v>
      </c>
      <c r="C48" s="21" t="s">
        <v>89</v>
      </c>
      <c r="D48" s="22" t="s">
        <v>15</v>
      </c>
      <c r="E48" s="22" t="n">
        <v>16</v>
      </c>
      <c r="F48" s="23" t="str">
        <f aca="false">IF(AND($E48&gt;=35),"Veterano",IF(AND($E48&gt;=19,$E48&lt;=34),"Sénior",IF(AND($E48&gt;=17,$E48&lt;=18),"Júnior",IF(AND($E48=16),"Juvenil"," "))))</f>
        <v>Juvenil</v>
      </c>
      <c r="G48" s="24" t="str">
        <f aca="false">IF(AND($E48&gt;=35,$E48&lt;=39),"A",IF(AND($E48&gt;=40,$E48&lt;=44),"B",IF(AND($E48&gt;=45,$E48&lt;=49),"C",IF(AND($E48&gt;=50,$E48&lt;=54),"D",IF(AND($E48&gt;=55,$E48&lt;=59),"E",IF(AND($E48&gt;=60,$E48&lt;=64),"F",IF(AND($E48&gt;=65,$E48&lt;=69),"G"," ")))))))</f>
        <v> </v>
      </c>
      <c r="H48" s="21" t="s">
        <v>90</v>
      </c>
      <c r="I48" s="25" t="n">
        <v>0.0142476851851852</v>
      </c>
      <c r="J48" s="21" t="s">
        <v>42</v>
      </c>
    </row>
    <row r="49" customFormat="false" ht="12.75" hidden="false" customHeight="false" outlineLevel="0" collapsed="false">
      <c r="A49" s="21" t="n">
        <v>38</v>
      </c>
      <c r="B49" s="21" t="n">
        <v>104</v>
      </c>
      <c r="C49" s="21" t="s">
        <v>91</v>
      </c>
      <c r="D49" s="22" t="s">
        <v>15</v>
      </c>
      <c r="E49" s="22" t="n">
        <v>42</v>
      </c>
      <c r="F49" s="23" t="str">
        <f aca="false">IF(AND($E49&gt;=35),"Veterano",IF(AND($E49&gt;=19,$E49&lt;=34),"Sénior",IF(AND($E49&gt;=17,$E49&lt;=18),"Júnior",IF(AND($E49=16),"Juvenil"," "))))</f>
        <v>Veterano</v>
      </c>
      <c r="G49" s="24" t="str">
        <f aca="false">IF(AND($E49&gt;=35,$E49&lt;=39),"A",IF(AND($E49&gt;=40,$E49&lt;=44),"B",IF(AND($E49&gt;=45,$E49&lt;=49),"C",IF(AND($E49&gt;=50,$E49&lt;=54),"D",IF(AND($E49&gt;=55,$E49&lt;=59),"E",IF(AND($E49&gt;=60,$E49&lt;=64),"F",IF(AND($E49&gt;=65,$E49&lt;=69),"G"," ")))))))</f>
        <v>B</v>
      </c>
      <c r="H49" s="21" t="s">
        <v>22</v>
      </c>
      <c r="I49" s="25" t="n">
        <v>0.0142824074074074</v>
      </c>
      <c r="J49" s="21" t="s">
        <v>92</v>
      </c>
    </row>
    <row r="50" customFormat="false" ht="12.75" hidden="false" customHeight="false" outlineLevel="0" collapsed="false">
      <c r="A50" s="21" t="n">
        <v>39</v>
      </c>
      <c r="B50" s="21" t="n">
        <v>134</v>
      </c>
      <c r="C50" s="21" t="s">
        <v>93</v>
      </c>
      <c r="D50" s="22" t="s">
        <v>15</v>
      </c>
      <c r="E50" s="22" t="n">
        <v>29</v>
      </c>
      <c r="F50" s="23" t="str">
        <f aca="false">IF(AND($E50&gt;=35),"Veterano",IF(AND($E50&gt;=19,$E50&lt;=34),"Sénior",IF(AND($E50&gt;=17,$E50&lt;=18),"Júnior",IF(AND($E50=16),"Juvenil"," "))))</f>
        <v>Sénior</v>
      </c>
      <c r="G50" s="24" t="str">
        <f aca="false">IF(AND($E50&gt;=35,$E50&lt;=39),"A",IF(AND($E50&gt;=40,$E50&lt;=44),"B",IF(AND($E50&gt;=45,$E50&lt;=49),"C",IF(AND($E50&gt;=50,$E50&lt;=54),"D",IF(AND($E50&gt;=55,$E50&lt;=59),"E",IF(AND($E50&gt;=60,$E50&lt;=64),"F",IF(AND($E50&gt;=65,$E50&lt;=69),"G"," ")))))))</f>
        <v> </v>
      </c>
      <c r="H50" s="21" t="s">
        <v>94</v>
      </c>
      <c r="I50" s="25" t="n">
        <v>0.0143287037037037</v>
      </c>
      <c r="J50" s="21" t="s">
        <v>57</v>
      </c>
    </row>
    <row r="51" customFormat="false" ht="12.75" hidden="false" customHeight="false" outlineLevel="0" collapsed="false">
      <c r="A51" s="21" t="n">
        <v>40</v>
      </c>
      <c r="B51" s="21" t="n">
        <v>142</v>
      </c>
      <c r="C51" s="21" t="s">
        <v>95</v>
      </c>
      <c r="D51" s="22" t="s">
        <v>15</v>
      </c>
      <c r="E51" s="22" t="n">
        <v>31</v>
      </c>
      <c r="F51" s="23" t="str">
        <f aca="false">IF(AND($E51&gt;=35),"Veterano",IF(AND($E51&gt;=19,$E51&lt;=34),"Sénior",IF(AND($E51&gt;=17,$E51&lt;=18),"Júnior",IF(AND($E51=16),"Juvenil"," "))))</f>
        <v>Sénior</v>
      </c>
      <c r="G51" s="24" t="str">
        <f aca="false">IF(AND($E51&gt;=35,$E51&lt;=39),"A",IF(AND($E51&gt;=40,$E51&lt;=44),"B",IF(AND($E51&gt;=45,$E51&lt;=49),"C",IF(AND($E51&gt;=50,$E51&lt;=54),"D",IF(AND($E51&gt;=55,$E51&lt;=59),"E",IF(AND($E51&gt;=60,$E51&lt;=64),"F",IF(AND($E51&gt;=65,$E51&lt;=69),"G"," ")))))))</f>
        <v> </v>
      </c>
      <c r="H51" s="21" t="s">
        <v>96</v>
      </c>
      <c r="I51" s="25" t="n">
        <v>0.0144328703703704</v>
      </c>
      <c r="J51" s="21" t="s">
        <v>57</v>
      </c>
    </row>
    <row r="52" customFormat="false" ht="12.75" hidden="false" customHeight="false" outlineLevel="0" collapsed="false">
      <c r="A52" s="21" t="n">
        <v>41</v>
      </c>
      <c r="B52" s="21" t="n">
        <v>16</v>
      </c>
      <c r="C52" s="21" t="s">
        <v>97</v>
      </c>
      <c r="D52" s="22" t="s">
        <v>44</v>
      </c>
      <c r="E52" s="22" t="n">
        <v>27</v>
      </c>
      <c r="F52" s="23" t="str">
        <f aca="false">IF(AND($E52&gt;=35),"Veterano",IF(AND($E52&gt;=19,$E52&lt;=34),"Sénior",IF(AND($E52&gt;=17,$E52&lt;=18),"Júnior",IF(AND($E52=16),"Juvenil"," "))))</f>
        <v>Sénior</v>
      </c>
      <c r="G52" s="24" t="str">
        <f aca="false">IF(AND($E52&gt;=35,$E52&lt;=39),"A",IF(AND($E52&gt;=40,$E52&lt;=44),"B",IF(AND($E52&gt;=45,$E52&lt;=49),"C",IF(AND($E52&gt;=50,$E52&lt;=54),"D",IF(AND($E52&gt;=55,$E52&lt;=59),"E",IF(AND($E52&gt;=60,$E52&lt;=64),"F",IF(AND($E52&gt;=65,$E52&lt;=69),"G"," ")))))))</f>
        <v> </v>
      </c>
      <c r="H52" s="21" t="s">
        <v>35</v>
      </c>
      <c r="I52" s="25" t="n">
        <v>0.0144444444444444</v>
      </c>
      <c r="J52" s="21" t="s">
        <v>75</v>
      </c>
    </row>
    <row r="53" customFormat="false" ht="12.75" hidden="false" customHeight="false" outlineLevel="0" collapsed="false">
      <c r="A53" s="21" t="n">
        <v>42</v>
      </c>
      <c r="B53" s="21" t="n">
        <v>92</v>
      </c>
      <c r="C53" s="21" t="s">
        <v>98</v>
      </c>
      <c r="D53" s="22" t="s">
        <v>15</v>
      </c>
      <c r="E53" s="22" t="n">
        <v>19</v>
      </c>
      <c r="F53" s="23" t="str">
        <f aca="false">IF(AND($E53&gt;=35),"Veterano",IF(AND($E53&gt;=19,$E53&lt;=34),"Sénior",IF(AND($E53&gt;=17,$E53&lt;=18),"Júnior",IF(AND($E53=16),"Juvenil"," "))))</f>
        <v>Sénior</v>
      </c>
      <c r="G53" s="24" t="str">
        <f aca="false">IF(AND($E53&gt;=35,$E53&lt;=39),"A",IF(AND($E53&gt;=40,$E53&lt;=44),"B",IF(AND($E53&gt;=45,$E53&lt;=49),"C",IF(AND($E53&gt;=50,$E53&lt;=54),"D",IF(AND($E53&gt;=55,$E53&lt;=59),"E",IF(AND($E53&gt;=60,$E53&lt;=64),"F",IF(AND($E53&gt;=65,$E53&lt;=69),"G"," ")))))))</f>
        <v> </v>
      </c>
      <c r="H53" s="21" t="s">
        <v>99</v>
      </c>
      <c r="I53" s="25" t="n">
        <v>0.0144444444444444</v>
      </c>
      <c r="J53" s="21" t="s">
        <v>86</v>
      </c>
    </row>
    <row r="54" customFormat="false" ht="12.75" hidden="false" customHeight="false" outlineLevel="0" collapsed="false">
      <c r="A54" s="21" t="n">
        <v>43</v>
      </c>
      <c r="B54" s="21" t="n">
        <v>258</v>
      </c>
      <c r="C54" s="21" t="s">
        <v>100</v>
      </c>
      <c r="D54" s="22" t="s">
        <v>15</v>
      </c>
      <c r="E54" s="22" t="n">
        <v>43</v>
      </c>
      <c r="F54" s="23" t="str">
        <f aca="false">IF(AND($E54&gt;=35),"Veterano",IF(AND($E54&gt;=19,$E54&lt;=34),"Sénior",IF(AND($E54&gt;=17,$E54&lt;=18),"Júnior",IF(AND($E54=16),"Juvenil"," "))))</f>
        <v>Veterano</v>
      </c>
      <c r="G54" s="24" t="str">
        <f aca="false">IF(AND($E54&gt;=35,$E54&lt;=39),"A",IF(AND($E54&gt;=40,$E54&lt;=44),"B",IF(AND($E54&gt;=45,$E54&lt;=49),"C",IF(AND($E54&gt;=50,$E54&lt;=54),"D",IF(AND($E54&gt;=55,$E54&lt;=59),"E",IF(AND($E54&gt;=60,$E54&lt;=64),"F",IF(AND($E54&gt;=65,$E54&lt;=69),"G"," ")))))))</f>
        <v>B</v>
      </c>
      <c r="H54" s="21" t="s">
        <v>24</v>
      </c>
      <c r="I54" s="25" t="n">
        <v>0.0144907407407407</v>
      </c>
      <c r="J54" s="21" t="s">
        <v>66</v>
      </c>
    </row>
    <row r="55" customFormat="false" ht="12.75" hidden="false" customHeight="false" outlineLevel="0" collapsed="false">
      <c r="A55" s="21" t="n">
        <v>44</v>
      </c>
      <c r="B55" s="21" t="n">
        <v>97</v>
      </c>
      <c r="C55" s="21" t="s">
        <v>101</v>
      </c>
      <c r="D55" s="22" t="s">
        <v>15</v>
      </c>
      <c r="E55" s="22" t="n">
        <v>28</v>
      </c>
      <c r="F55" s="23" t="str">
        <f aca="false">IF(AND($E55&gt;=35),"Veterano",IF(AND($E55&gt;=19,$E55&lt;=34),"Sénior",IF(AND($E55&gt;=17,$E55&lt;=18),"Júnior",IF(AND($E55=16),"Juvenil"," "))))</f>
        <v>Sénior</v>
      </c>
      <c r="G55" s="24" t="str">
        <f aca="false">IF(AND($E55&gt;=35,$E55&lt;=39),"A",IF(AND($E55&gt;=40,$E55&lt;=44),"B",IF(AND($E55&gt;=45,$E55&lt;=49),"C",IF(AND($E55&gt;=50,$E55&lt;=54),"D",IF(AND($E55&gt;=55,$E55&lt;=59),"E",IF(AND($E55&gt;=60,$E55&lt;=64),"F",IF(AND($E55&gt;=65,$E55&lt;=69),"G"," ")))))))</f>
        <v> </v>
      </c>
      <c r="H55" s="21" t="s">
        <v>102</v>
      </c>
      <c r="I55" s="25" t="n">
        <v>0.0145023148148148</v>
      </c>
      <c r="J55" s="21" t="s">
        <v>86</v>
      </c>
    </row>
    <row r="56" customFormat="false" ht="12.75" hidden="false" customHeight="false" outlineLevel="0" collapsed="false">
      <c r="A56" s="21" t="n">
        <v>45</v>
      </c>
      <c r="B56" s="21" t="n">
        <v>138</v>
      </c>
      <c r="C56" s="21" t="s">
        <v>103</v>
      </c>
      <c r="D56" s="22" t="s">
        <v>15</v>
      </c>
      <c r="E56" s="22" t="n">
        <v>20</v>
      </c>
      <c r="F56" s="23" t="str">
        <f aca="false">IF(AND($E56&gt;=35),"Veterano",IF(AND($E56&gt;=19,$E56&lt;=34),"Sénior",IF(AND($E56&gt;=17,$E56&lt;=18),"Júnior",IF(AND($E56=16),"Juvenil"," "))))</f>
        <v>Sénior</v>
      </c>
      <c r="G56" s="24" t="str">
        <f aca="false">IF(AND($E56&gt;=35,$E56&lt;=39),"A",IF(AND($E56&gt;=40,$E56&lt;=44),"B",IF(AND($E56&gt;=45,$E56&lt;=49),"C",IF(AND($E56&gt;=50,$E56&lt;=54),"D",IF(AND($E56&gt;=55,$E56&lt;=59),"E",IF(AND($E56&gt;=60,$E56&lt;=64),"F",IF(AND($E56&gt;=65,$E56&lt;=69),"G"," ")))))))</f>
        <v> </v>
      </c>
      <c r="H56" s="21" t="s">
        <v>104</v>
      </c>
      <c r="I56" s="25" t="n">
        <v>0.014525462962963</v>
      </c>
      <c r="J56" s="21" t="s">
        <v>57</v>
      </c>
    </row>
    <row r="57" customFormat="false" ht="12.75" hidden="false" customHeight="false" outlineLevel="0" collapsed="false">
      <c r="A57" s="21" t="n">
        <v>46</v>
      </c>
      <c r="B57" s="21" t="n">
        <v>379</v>
      </c>
      <c r="C57" s="21" t="s">
        <v>105</v>
      </c>
      <c r="D57" s="22" t="s">
        <v>15</v>
      </c>
      <c r="E57" s="22" t="n">
        <v>46</v>
      </c>
      <c r="F57" s="23" t="str">
        <f aca="false">IF(AND($E57&gt;=35),"Veterano",IF(AND($E57&gt;=19,$E57&lt;=34),"Sénior",IF(AND($E57&gt;=17,$E57&lt;=18),"Júnior",IF(AND($E57=16),"Juvenil"," "))))</f>
        <v>Veterano</v>
      </c>
      <c r="G57" s="24" t="str">
        <f aca="false">IF(AND($E57&gt;=35,$E57&lt;=39),"A",IF(AND($E57&gt;=40,$E57&lt;=44),"B",IF(AND($E57&gt;=45,$E57&lt;=49),"C",IF(AND($E57&gt;=50,$E57&lt;=54),"D",IF(AND($E57&gt;=55,$E57&lt;=59),"E",IF(AND($E57&gt;=60,$E57&lt;=64),"F",IF(AND($E57&gt;=65,$E57&lt;=69),"G"," ")))))))</f>
        <v>C</v>
      </c>
      <c r="H57" s="21" t="s">
        <v>22</v>
      </c>
      <c r="I57" s="25" t="n">
        <v>0.014537037037037</v>
      </c>
      <c r="J57" s="21" t="s">
        <v>106</v>
      </c>
    </row>
    <row r="58" customFormat="false" ht="12.75" hidden="false" customHeight="false" outlineLevel="0" collapsed="false">
      <c r="A58" s="21" t="n">
        <v>47</v>
      </c>
      <c r="B58" s="21" t="n">
        <v>41</v>
      </c>
      <c r="C58" s="21" t="s">
        <v>107</v>
      </c>
      <c r="D58" s="22" t="s">
        <v>15</v>
      </c>
      <c r="E58" s="22" t="n">
        <v>24</v>
      </c>
      <c r="F58" s="23" t="str">
        <f aca="false">IF(AND($E58&gt;=35),"Veterano",IF(AND($E58&gt;=19,$E58&lt;=34),"Sénior",IF(AND($E58&gt;=17,$E58&lt;=18),"Júnior",IF(AND($E58=16),"Juvenil"," "))))</f>
        <v>Sénior</v>
      </c>
      <c r="G58" s="24" t="str">
        <f aca="false">IF(AND($E58&gt;=35,$E58&lt;=39),"A",IF(AND($E58&gt;=40,$E58&lt;=44),"B",IF(AND($E58&gt;=45,$E58&lt;=49),"C",IF(AND($E58&gt;=50,$E58&lt;=54),"D",IF(AND($E58&gt;=55,$E58&lt;=59),"E",IF(AND($E58&gt;=60,$E58&lt;=64),"F",IF(AND($E58&gt;=65,$E58&lt;=69),"G"," ")))))))</f>
        <v> </v>
      </c>
      <c r="H58" s="21" t="s">
        <v>108</v>
      </c>
      <c r="I58" s="25" t="n">
        <v>0.0145717592592593</v>
      </c>
      <c r="J58" s="21" t="s">
        <v>109</v>
      </c>
    </row>
    <row r="59" customFormat="false" ht="12.75" hidden="false" customHeight="false" outlineLevel="0" collapsed="false">
      <c r="A59" s="21" t="n">
        <v>48</v>
      </c>
      <c r="B59" s="21" t="n">
        <v>300</v>
      </c>
      <c r="C59" s="21" t="s">
        <v>110</v>
      </c>
      <c r="D59" s="22" t="s">
        <v>15</v>
      </c>
      <c r="E59" s="22" t="n">
        <v>22</v>
      </c>
      <c r="F59" s="23" t="str">
        <f aca="false">IF(AND($E59&gt;=35),"Veterano",IF(AND($E59&gt;=19,$E59&lt;=34),"Sénior",IF(AND($E59&gt;=17,$E59&lt;=18),"Júnior",IF(AND($E59=16),"Juvenil"," "))))</f>
        <v>Sénior</v>
      </c>
      <c r="G59" s="24" t="str">
        <f aca="false">IF(AND($E59&gt;=35,$E59&lt;=39),"A",IF(AND($E59&gt;=40,$E59&lt;=44),"B",IF(AND($E59&gt;=45,$E59&lt;=49),"C",IF(AND($E59&gt;=50,$E59&lt;=54),"D",IF(AND($E59&gt;=55,$E59&lt;=59),"E",IF(AND($E59&gt;=60,$E59&lt;=64),"F",IF(AND($E59&gt;=65,$E59&lt;=69),"G"," ")))))))</f>
        <v> </v>
      </c>
      <c r="H59" s="21" t="s">
        <v>111</v>
      </c>
      <c r="I59" s="25" t="n">
        <v>0.0145717592592593</v>
      </c>
      <c r="J59" s="21" t="s">
        <v>52</v>
      </c>
    </row>
    <row r="60" customFormat="false" ht="12.75" hidden="false" customHeight="false" outlineLevel="0" collapsed="false">
      <c r="A60" s="21" t="n">
        <v>49</v>
      </c>
      <c r="B60" s="21" t="n">
        <v>114</v>
      </c>
      <c r="C60" s="21" t="s">
        <v>112</v>
      </c>
      <c r="D60" s="22" t="s">
        <v>15</v>
      </c>
      <c r="E60" s="22" t="n">
        <v>18</v>
      </c>
      <c r="F60" s="23" t="str">
        <f aca="false">IF(AND($E60&gt;=35),"Veterano",IF(AND($E60&gt;=19,$E60&lt;=34),"Sénior",IF(AND($E60&gt;=17,$E60&lt;=18),"Júnior",IF(AND($E60=16),"Juvenil"," "))))</f>
        <v>Júnior</v>
      </c>
      <c r="G60" s="24" t="str">
        <f aca="false">IF(AND($E60&gt;=35,$E60&lt;=39),"A",IF(AND($E60&gt;=40,$E60&lt;=44),"B",IF(AND($E60&gt;=45,$E60&lt;=49),"C",IF(AND($E60&gt;=50,$E60&lt;=54),"D",IF(AND($E60&gt;=55,$E60&lt;=59),"E",IF(AND($E60&gt;=60,$E60&lt;=64),"F",IF(AND($E60&gt;=65,$E60&lt;=69),"G"," ")))))))</f>
        <v> </v>
      </c>
      <c r="H60" s="21" t="s">
        <v>113</v>
      </c>
      <c r="I60" s="25" t="n">
        <v>0.0146180555555556</v>
      </c>
      <c r="J60" s="21" t="s">
        <v>92</v>
      </c>
    </row>
    <row r="61" customFormat="false" ht="12.75" hidden="false" customHeight="false" outlineLevel="0" collapsed="false">
      <c r="A61" s="21" t="n">
        <v>50</v>
      </c>
      <c r="B61" s="21" t="n">
        <v>387</v>
      </c>
      <c r="C61" s="21" t="s">
        <v>114</v>
      </c>
      <c r="D61" s="22" t="s">
        <v>15</v>
      </c>
      <c r="E61" s="22" t="n">
        <v>32</v>
      </c>
      <c r="F61" s="23" t="str">
        <f aca="false">IF(AND($E61&gt;=35),"Veterano",IF(AND($E61&gt;=19,$E61&lt;=34),"Sénior",IF(AND($E61&gt;=17,$E61&lt;=18),"Júnior",IF(AND($E61=16),"Juvenil"," "))))</f>
        <v>Sénior</v>
      </c>
      <c r="G61" s="24" t="str">
        <f aca="false">IF(AND($E61&gt;=35,$E61&lt;=39),"A",IF(AND($E61&gt;=40,$E61&lt;=44),"B",IF(AND($E61&gt;=45,$E61&lt;=49),"C",IF(AND($E61&gt;=50,$E61&lt;=54),"D",IF(AND($E61&gt;=55,$E61&lt;=59),"E",IF(AND($E61&gt;=60,$E61&lt;=64),"F",IF(AND($E61&gt;=65,$E61&lt;=69),"G"," ")))))))</f>
        <v> </v>
      </c>
      <c r="H61" s="21" t="s">
        <v>115</v>
      </c>
      <c r="I61" s="25" t="n">
        <v>0.0146296296296296</v>
      </c>
      <c r="J61" s="21" t="s">
        <v>116</v>
      </c>
    </row>
    <row r="62" customFormat="false" ht="12.75" hidden="false" customHeight="false" outlineLevel="0" collapsed="false">
      <c r="A62" s="21" t="n">
        <v>51</v>
      </c>
      <c r="B62" s="21" t="n">
        <v>253</v>
      </c>
      <c r="C62" s="21" t="s">
        <v>117</v>
      </c>
      <c r="D62" s="22" t="s">
        <v>15</v>
      </c>
      <c r="E62" s="22" t="n">
        <v>47</v>
      </c>
      <c r="F62" s="23" t="str">
        <f aca="false">IF(AND($E62&gt;=35),"Veterano",IF(AND($E62&gt;=19,$E62&lt;=34),"Sénior",IF(AND($E62&gt;=17,$E62&lt;=18),"Júnior",IF(AND($E62=16),"Juvenil"," "))))</f>
        <v>Veterano</v>
      </c>
      <c r="G62" s="24" t="str">
        <f aca="false">IF(AND($E62&gt;=35,$E62&lt;=39),"A",IF(AND($E62&gt;=40,$E62&lt;=44),"B",IF(AND($E62&gt;=45,$E62&lt;=49),"C",IF(AND($E62&gt;=50,$E62&lt;=54),"D",IF(AND($E62&gt;=55,$E62&lt;=59),"E",IF(AND($E62&gt;=60,$E62&lt;=64),"F",IF(AND($E62&gt;=65,$E62&lt;=69),"G"," ")))))))</f>
        <v>C</v>
      </c>
      <c r="H62" s="21" t="s">
        <v>24</v>
      </c>
      <c r="I62" s="25" t="n">
        <v>0.0146643518518519</v>
      </c>
      <c r="J62" s="21" t="s">
        <v>66</v>
      </c>
    </row>
    <row r="63" customFormat="false" ht="12.75" hidden="false" customHeight="false" outlineLevel="0" collapsed="false">
      <c r="A63" s="21" t="n">
        <v>52</v>
      </c>
      <c r="B63" s="21" t="n">
        <v>251</v>
      </c>
      <c r="C63" s="21" t="s">
        <v>118</v>
      </c>
      <c r="D63" s="22" t="s">
        <v>15</v>
      </c>
      <c r="E63" s="22" t="n">
        <v>39</v>
      </c>
      <c r="F63" s="23" t="str">
        <f aca="false">IF(AND($E63&gt;=35),"Veterano",IF(AND($E63&gt;=19,$E63&lt;=34),"Sénior",IF(AND($E63&gt;=17,$E63&lt;=18),"Júnior",IF(AND($E63=16),"Juvenil"," "))))</f>
        <v>Veterano</v>
      </c>
      <c r="G63" s="24" t="str">
        <f aca="false">IF(AND($E63&gt;=35,$E63&lt;=39),"A",IF(AND($E63&gt;=40,$E63&lt;=44),"B",IF(AND($E63&gt;=45,$E63&lt;=49),"C",IF(AND($E63&gt;=50,$E63&lt;=54),"D",IF(AND($E63&gt;=55,$E63&lt;=59),"E",IF(AND($E63&gt;=60,$E63&lt;=64),"F",IF(AND($E63&gt;=65,$E63&lt;=69),"G"," ")))))))</f>
        <v>A</v>
      </c>
      <c r="H63" s="21" t="s">
        <v>35</v>
      </c>
      <c r="I63" s="25" t="n">
        <v>0.0146875</v>
      </c>
      <c r="J63" s="21" t="s">
        <v>119</v>
      </c>
    </row>
    <row r="64" customFormat="false" ht="12.75" hidden="false" customHeight="false" outlineLevel="0" collapsed="false">
      <c r="A64" s="21" t="n">
        <v>53</v>
      </c>
      <c r="B64" s="21" t="n">
        <v>1097</v>
      </c>
      <c r="C64" s="21" t="s">
        <v>120</v>
      </c>
      <c r="D64" s="22" t="s">
        <v>15</v>
      </c>
      <c r="E64" s="22" t="n">
        <v>36</v>
      </c>
      <c r="F64" s="23" t="str">
        <f aca="false">IF(AND($E64&gt;=35),"Veterano",IF(AND($E64&gt;=19,$E64&lt;=34),"Sénior",IF(AND($E64&gt;=17,$E64&lt;=18),"Júnior",IF(AND($E64=16),"Juvenil"," "))))</f>
        <v>Veterano</v>
      </c>
      <c r="G64" s="24" t="str">
        <f aca="false">IF(AND($E64&gt;=35,$E64&lt;=39),"A",IF(AND($E64&gt;=40,$E64&lt;=44),"B",IF(AND($E64&gt;=45,$E64&lt;=49),"C",IF(AND($E64&gt;=50,$E64&lt;=54),"D",IF(AND($E64&gt;=55,$E64&lt;=59),"E",IF(AND($E64&gt;=60,$E64&lt;=64),"F",IF(AND($E64&gt;=65,$E64&lt;=69),"G"," ")))))))</f>
        <v>A</v>
      </c>
      <c r="H64" s="21" t="s">
        <v>38</v>
      </c>
      <c r="I64" s="25" t="n">
        <v>0.0147337962962963</v>
      </c>
      <c r="J64" s="21" t="s">
        <v>121</v>
      </c>
    </row>
    <row r="65" customFormat="false" ht="12.75" hidden="false" customHeight="false" outlineLevel="0" collapsed="false">
      <c r="A65" s="21" t="n">
        <v>54</v>
      </c>
      <c r="B65" s="21" t="n">
        <v>95</v>
      </c>
      <c r="C65" s="21" t="s">
        <v>122</v>
      </c>
      <c r="D65" s="22" t="s">
        <v>15</v>
      </c>
      <c r="E65" s="22" t="n">
        <v>23</v>
      </c>
      <c r="F65" s="23" t="str">
        <f aca="false">IF(AND($E65&gt;=35),"Veterano",IF(AND($E65&gt;=19,$E65&lt;=34),"Sénior",IF(AND($E65&gt;=17,$E65&lt;=18),"Júnior",IF(AND($E65=16),"Juvenil"," "))))</f>
        <v>Sénior</v>
      </c>
      <c r="G65" s="24" t="str">
        <f aca="false">IF(AND($E65&gt;=35,$E65&lt;=39),"A",IF(AND($E65&gt;=40,$E65&lt;=44),"B",IF(AND($E65&gt;=45,$E65&lt;=49),"C",IF(AND($E65&gt;=50,$E65&lt;=54),"D",IF(AND($E65&gt;=55,$E65&lt;=59),"E",IF(AND($E65&gt;=60,$E65&lt;=64),"F",IF(AND($E65&gt;=65,$E65&lt;=69),"G"," ")))))))</f>
        <v> </v>
      </c>
      <c r="H65" s="21" t="s">
        <v>123</v>
      </c>
      <c r="I65" s="25" t="n">
        <v>0.0147685185185185</v>
      </c>
      <c r="J65" s="21" t="s">
        <v>86</v>
      </c>
    </row>
    <row r="66" customFormat="false" ht="12.75" hidden="false" customHeight="false" outlineLevel="0" collapsed="false">
      <c r="A66" s="21" t="n">
        <v>55</v>
      </c>
      <c r="B66" s="21" t="n">
        <v>117</v>
      </c>
      <c r="C66" s="21" t="s">
        <v>124</v>
      </c>
      <c r="D66" s="22" t="s">
        <v>15</v>
      </c>
      <c r="E66" s="22" t="n">
        <v>24</v>
      </c>
      <c r="F66" s="23" t="str">
        <f aca="false">IF(AND($E66&gt;=35),"Veterano",IF(AND($E66&gt;=19,$E66&lt;=34),"Sénior",IF(AND($E66&gt;=17,$E66&lt;=18),"Júnior",IF(AND($E66=16),"Juvenil"," "))))</f>
        <v>Sénior</v>
      </c>
      <c r="G66" s="24" t="str">
        <f aca="false">IF(AND($E66&gt;=35,$E66&lt;=39),"A",IF(AND($E66&gt;=40,$E66&lt;=44),"B",IF(AND($E66&gt;=45,$E66&lt;=49),"C",IF(AND($E66&gt;=50,$E66&lt;=54),"D",IF(AND($E66&gt;=55,$E66&lt;=59),"E",IF(AND($E66&gt;=60,$E66&lt;=64),"F",IF(AND($E66&gt;=65,$E66&lt;=69),"G"," ")))))))</f>
        <v> </v>
      </c>
      <c r="H66" s="21" t="s">
        <v>125</v>
      </c>
      <c r="I66" s="25" t="n">
        <v>0.0147800925925926</v>
      </c>
      <c r="J66" s="21" t="s">
        <v>92</v>
      </c>
    </row>
    <row r="67" customFormat="false" ht="12.75" hidden="false" customHeight="false" outlineLevel="0" collapsed="false">
      <c r="A67" s="21" t="n">
        <v>56</v>
      </c>
      <c r="B67" s="21" t="n">
        <v>265</v>
      </c>
      <c r="C67" s="21" t="s">
        <v>126</v>
      </c>
      <c r="D67" s="22" t="s">
        <v>15</v>
      </c>
      <c r="E67" s="22" t="n">
        <v>41</v>
      </c>
      <c r="F67" s="23" t="str">
        <f aca="false">IF(AND($E67&gt;=35),"Veterano",IF(AND($E67&gt;=19,$E67&lt;=34),"Sénior",IF(AND($E67&gt;=17,$E67&lt;=18),"Júnior",IF(AND($E67=16),"Juvenil"," "))))</f>
        <v>Veterano</v>
      </c>
      <c r="G67" s="24" t="str">
        <f aca="false">IF(AND($E67&gt;=35,$E67&lt;=39),"A",IF(AND($E67&gt;=40,$E67&lt;=44),"B",IF(AND($E67&gt;=45,$E67&lt;=49),"C",IF(AND($E67&gt;=50,$E67&lt;=54),"D",IF(AND($E67&gt;=55,$E67&lt;=59),"E",IF(AND($E67&gt;=60,$E67&lt;=64),"F",IF(AND($E67&gt;=65,$E67&lt;=69),"G"," ")))))))</f>
        <v>B</v>
      </c>
      <c r="H67" s="21" t="s">
        <v>28</v>
      </c>
      <c r="I67" s="25" t="n">
        <v>0.0147916666666667</v>
      </c>
      <c r="J67" s="21" t="s">
        <v>66</v>
      </c>
    </row>
    <row r="68" customFormat="false" ht="12.75" hidden="false" customHeight="false" outlineLevel="0" collapsed="false">
      <c r="A68" s="21" t="n">
        <v>57</v>
      </c>
      <c r="B68" s="21" t="n">
        <v>1021</v>
      </c>
      <c r="C68" s="21" t="s">
        <v>127</v>
      </c>
      <c r="D68" s="22" t="s">
        <v>44</v>
      </c>
      <c r="E68" s="22" t="n">
        <v>19</v>
      </c>
      <c r="F68" s="23" t="str">
        <f aca="false">IF(AND($E68&gt;=35),"Veterano",IF(AND($E68&gt;=19,$E68&lt;=34),"Sénior",IF(AND($E68&gt;=17,$E68&lt;=18),"Júnior",IF(AND($E68=16),"Juvenil"," "))))</f>
        <v>Sénior</v>
      </c>
      <c r="G68" s="24" t="str">
        <f aca="false">IF(AND($E68&gt;=35,$E68&lt;=39),"A",IF(AND($E68&gt;=40,$E68&lt;=44),"B",IF(AND($E68&gt;=45,$E68&lt;=49),"C",IF(AND($E68&gt;=50,$E68&lt;=54),"D",IF(AND($E68&gt;=55,$E68&lt;=59),"E",IF(AND($E68&gt;=60,$E68&lt;=64),"F",IF(AND($E68&gt;=65,$E68&lt;=69),"G"," ")))))))</f>
        <v> </v>
      </c>
      <c r="H68" s="21" t="s">
        <v>38</v>
      </c>
      <c r="I68" s="25" t="n">
        <v>0.0147916666666667</v>
      </c>
      <c r="J68" s="21" t="s">
        <v>42</v>
      </c>
    </row>
    <row r="69" customFormat="false" ht="12.75" hidden="false" customHeight="false" outlineLevel="0" collapsed="false">
      <c r="A69" s="21" t="n">
        <v>58</v>
      </c>
      <c r="B69" s="21" t="n">
        <v>1030</v>
      </c>
      <c r="C69" s="21" t="s">
        <v>128</v>
      </c>
      <c r="D69" s="22" t="s">
        <v>44</v>
      </c>
      <c r="E69" s="22" t="n">
        <v>32</v>
      </c>
      <c r="F69" s="23" t="str">
        <f aca="false">IF(AND($E69&gt;=35),"Veterano",IF(AND($E69&gt;=19,$E69&lt;=34),"Sénior",IF(AND($E69&gt;=17,$E69&lt;=18),"Júnior",IF(AND($E69=16),"Juvenil"," "))))</f>
        <v>Sénior</v>
      </c>
      <c r="G69" s="24" t="str">
        <f aca="false">IF(AND($E69&gt;=35,$E69&lt;=39),"A",IF(AND($E69&gt;=40,$E69&lt;=44),"B",IF(AND($E69&gt;=45,$E69&lt;=49),"C",IF(AND($E69&gt;=50,$E69&lt;=54),"D",IF(AND($E69&gt;=55,$E69&lt;=59),"E",IF(AND($E69&gt;=60,$E69&lt;=64),"F",IF(AND($E69&gt;=65,$E69&lt;=69),"G"," ")))))))</f>
        <v> </v>
      </c>
      <c r="H69" s="21" t="s">
        <v>41</v>
      </c>
      <c r="I69" s="25" t="n">
        <v>0.0148148148148148</v>
      </c>
      <c r="J69" s="21" t="s">
        <v>42</v>
      </c>
    </row>
    <row r="70" customFormat="false" ht="12.75" hidden="false" customHeight="false" outlineLevel="0" collapsed="false">
      <c r="A70" s="21" t="n">
        <v>59</v>
      </c>
      <c r="B70" s="21" t="n">
        <v>1175</v>
      </c>
      <c r="C70" s="21" t="s">
        <v>129</v>
      </c>
      <c r="D70" s="22" t="s">
        <v>15</v>
      </c>
      <c r="E70" s="22" t="n">
        <v>24</v>
      </c>
      <c r="F70" s="23" t="str">
        <f aca="false">IF(AND($E70&gt;=35),"Veterano",IF(AND($E70&gt;=19,$E70&lt;=34),"Sénior",IF(AND($E70&gt;=17,$E70&lt;=18),"Júnior",IF(AND($E70=16),"Juvenil"," "))))</f>
        <v>Sénior</v>
      </c>
      <c r="G70" s="24" t="str">
        <f aca="false">IF(AND($E70&gt;=35,$E70&lt;=39),"A",IF(AND($E70&gt;=40,$E70&lt;=44),"B",IF(AND($E70&gt;=45,$E70&lt;=49),"C",IF(AND($E70&gt;=50,$E70&lt;=54),"D",IF(AND($E70&gt;=55,$E70&lt;=59),"E",IF(AND($E70&gt;=60,$E70&lt;=64),"F",IF(AND($E70&gt;=65,$E70&lt;=69),"G"," ")))))))</f>
        <v> </v>
      </c>
      <c r="H70" s="21" t="s">
        <v>130</v>
      </c>
      <c r="I70" s="25" t="n">
        <v>0.0148263888888889</v>
      </c>
      <c r="J70" s="21" t="s">
        <v>42</v>
      </c>
    </row>
    <row r="71" customFormat="false" ht="12.75" hidden="false" customHeight="false" outlineLevel="0" collapsed="false">
      <c r="A71" s="21" t="n">
        <v>60</v>
      </c>
      <c r="B71" s="21" t="n">
        <v>297</v>
      </c>
      <c r="C71" s="21" t="s">
        <v>131</v>
      </c>
      <c r="D71" s="22" t="s">
        <v>15</v>
      </c>
      <c r="E71" s="22" t="n">
        <v>32</v>
      </c>
      <c r="F71" s="23" t="str">
        <f aca="false">IF(AND($E71&gt;=35),"Veterano",IF(AND($E71&gt;=19,$E71&lt;=34),"Sénior",IF(AND($E71&gt;=17,$E71&lt;=18),"Júnior",IF(AND($E71=16),"Juvenil"," "))))</f>
        <v>Sénior</v>
      </c>
      <c r="G71" s="24" t="str">
        <f aca="false">IF(AND($E71&gt;=35,$E71&lt;=39),"A",IF(AND($E71&gt;=40,$E71&lt;=44),"B",IF(AND($E71&gt;=45,$E71&lt;=49),"C",IF(AND($E71&gt;=50,$E71&lt;=54),"D",IF(AND($E71&gt;=55,$E71&lt;=59),"E",IF(AND($E71&gt;=60,$E71&lt;=64),"F",IF(AND($E71&gt;=65,$E71&lt;=69),"G"," ")))))))</f>
        <v> </v>
      </c>
      <c r="H71" s="21" t="s">
        <v>132</v>
      </c>
      <c r="I71" s="25" t="n">
        <v>0.014849537037037</v>
      </c>
      <c r="J71" s="21" t="s">
        <v>52</v>
      </c>
    </row>
    <row r="72" customFormat="false" ht="12.75" hidden="false" customHeight="false" outlineLevel="0" collapsed="false">
      <c r="A72" s="21" t="n">
        <v>61</v>
      </c>
      <c r="B72" s="21" t="n">
        <v>170</v>
      </c>
      <c r="C72" s="21" t="s">
        <v>133</v>
      </c>
      <c r="D72" s="22" t="s">
        <v>15</v>
      </c>
      <c r="E72" s="22" t="n">
        <v>47</v>
      </c>
      <c r="F72" s="23" t="str">
        <f aca="false">IF(AND($E72&gt;=35),"Veterano",IF(AND($E72&gt;=19,$E72&lt;=34),"Sénior",IF(AND($E72&gt;=17,$E72&lt;=18),"Júnior",IF(AND($E72=16),"Juvenil"," "))))</f>
        <v>Veterano</v>
      </c>
      <c r="G72" s="24" t="str">
        <f aca="false">IF(AND($E72&gt;=35,$E72&lt;=39),"A",IF(AND($E72&gt;=40,$E72&lt;=44),"B",IF(AND($E72&gt;=45,$E72&lt;=49),"C",IF(AND($E72&gt;=50,$E72&lt;=54),"D",IF(AND($E72&gt;=55,$E72&lt;=59),"E",IF(AND($E72&gt;=60,$E72&lt;=64),"F",IF(AND($E72&gt;=65,$E72&lt;=69),"G"," ")))))))</f>
        <v>C</v>
      </c>
      <c r="H72" s="21" t="s">
        <v>28</v>
      </c>
      <c r="I72" s="25" t="n">
        <v>0.0149305555555556</v>
      </c>
      <c r="J72" s="21" t="s">
        <v>77</v>
      </c>
    </row>
    <row r="73" customFormat="false" ht="12.75" hidden="false" customHeight="false" outlineLevel="0" collapsed="false">
      <c r="A73" s="21" t="n">
        <v>62</v>
      </c>
      <c r="B73" s="21" t="n">
        <v>48</v>
      </c>
      <c r="C73" s="21" t="s">
        <v>134</v>
      </c>
      <c r="D73" s="22" t="s">
        <v>15</v>
      </c>
      <c r="E73" s="22" t="n">
        <v>34</v>
      </c>
      <c r="F73" s="23" t="str">
        <f aca="false">IF(AND($E73&gt;=35),"Veterano",IF(AND($E73&gt;=19,$E73&lt;=34),"Sénior",IF(AND($E73&gt;=17,$E73&lt;=18),"Júnior",IF(AND($E73=16),"Juvenil"," "))))</f>
        <v>Sénior</v>
      </c>
      <c r="G73" s="24" t="str">
        <f aca="false">IF(AND($E73&gt;=35,$E73&lt;=39),"A",IF(AND($E73&gt;=40,$E73&lt;=44),"B",IF(AND($E73&gt;=45,$E73&lt;=49),"C",IF(AND($E73&gt;=50,$E73&lt;=54),"D",IF(AND($E73&gt;=55,$E73&lt;=59),"E",IF(AND($E73&gt;=60,$E73&lt;=64),"F",IF(AND($E73&gt;=65,$E73&lt;=69),"G"," ")))))))</f>
        <v> </v>
      </c>
      <c r="H73" s="21" t="s">
        <v>135</v>
      </c>
      <c r="I73" s="25" t="n">
        <v>0.0149537037037037</v>
      </c>
      <c r="J73" s="21" t="s">
        <v>69</v>
      </c>
    </row>
    <row r="74" customFormat="false" ht="12.75" hidden="false" customHeight="false" outlineLevel="0" collapsed="false">
      <c r="A74" s="21" t="n">
        <v>63</v>
      </c>
      <c r="B74" s="21" t="n">
        <v>50</v>
      </c>
      <c r="C74" s="21" t="s">
        <v>136</v>
      </c>
      <c r="D74" s="22" t="s">
        <v>15</v>
      </c>
      <c r="E74" s="22" t="n">
        <v>31</v>
      </c>
      <c r="F74" s="23" t="str">
        <f aca="false">IF(AND($E74&gt;=35),"Veterano",IF(AND($E74&gt;=19,$E74&lt;=34),"Sénior",IF(AND($E74&gt;=17,$E74&lt;=18),"Júnior",IF(AND($E74=16),"Juvenil"," "))))</f>
        <v>Sénior</v>
      </c>
      <c r="G74" s="24" t="str">
        <f aca="false">IF(AND($E74&gt;=35,$E74&lt;=39),"A",IF(AND($E74&gt;=40,$E74&lt;=44),"B",IF(AND($E74&gt;=45,$E74&lt;=49),"C",IF(AND($E74&gt;=50,$E74&lt;=54),"D",IF(AND($E74&gt;=55,$E74&lt;=59),"E",IF(AND($E74&gt;=60,$E74&lt;=64),"F",IF(AND($E74&gt;=65,$E74&lt;=69),"G"," ")))))))</f>
        <v> </v>
      </c>
      <c r="H74" s="21" t="s">
        <v>137</v>
      </c>
      <c r="I74" s="25" t="n">
        <v>0.0149768518518519</v>
      </c>
      <c r="J74" s="21" t="s">
        <v>69</v>
      </c>
    </row>
    <row r="75" customFormat="false" ht="12.75" hidden="false" customHeight="false" outlineLevel="0" collapsed="false">
      <c r="A75" s="21" t="n">
        <v>64</v>
      </c>
      <c r="B75" s="21" t="n">
        <v>96</v>
      </c>
      <c r="C75" s="21" t="s">
        <v>138</v>
      </c>
      <c r="D75" s="22" t="s">
        <v>15</v>
      </c>
      <c r="E75" s="22" t="n">
        <v>29</v>
      </c>
      <c r="F75" s="23" t="str">
        <f aca="false">IF(AND($E75&gt;=35),"Veterano",IF(AND($E75&gt;=19,$E75&lt;=34),"Sénior",IF(AND($E75&gt;=17,$E75&lt;=18),"Júnior",IF(AND($E75=16),"Juvenil"," "))))</f>
        <v>Sénior</v>
      </c>
      <c r="G75" s="24" t="str">
        <f aca="false">IF(AND($E75&gt;=35,$E75&lt;=39),"A",IF(AND($E75&gt;=40,$E75&lt;=44),"B",IF(AND($E75&gt;=45,$E75&lt;=49),"C",IF(AND($E75&gt;=50,$E75&lt;=54),"D",IF(AND($E75&gt;=55,$E75&lt;=59),"E",IF(AND($E75&gt;=60,$E75&lt;=64),"F",IF(AND($E75&gt;=65,$E75&lt;=69),"G"," ")))))))</f>
        <v> </v>
      </c>
      <c r="H75" s="21" t="s">
        <v>139</v>
      </c>
      <c r="I75" s="25" t="n">
        <v>0.015</v>
      </c>
      <c r="J75" s="21" t="s">
        <v>86</v>
      </c>
    </row>
    <row r="76" customFormat="false" ht="12.75" hidden="false" customHeight="false" outlineLevel="0" collapsed="false">
      <c r="A76" s="21" t="n">
        <v>65</v>
      </c>
      <c r="B76" s="21" t="n">
        <v>409</v>
      </c>
      <c r="C76" s="21" t="s">
        <v>140</v>
      </c>
      <c r="D76" s="22" t="s">
        <v>15</v>
      </c>
      <c r="E76" s="22" t="n">
        <v>17</v>
      </c>
      <c r="F76" s="23" t="str">
        <f aca="false">IF(AND($E76&gt;=35),"Veterano",IF(AND($E76&gt;=19,$E76&lt;=34),"Sénior",IF(AND($E76&gt;=17,$E76&lt;=18),"Júnior",IF(AND($E76=16),"Juvenil"," "))))</f>
        <v>Júnior</v>
      </c>
      <c r="G76" s="24" t="str">
        <f aca="false">IF(AND($E76&gt;=35,$E76&lt;=39),"A",IF(AND($E76&gt;=40,$E76&lt;=44),"B",IF(AND($E76&gt;=45,$E76&lt;=49),"C",IF(AND($E76&gt;=50,$E76&lt;=54),"D",IF(AND($E76&gt;=55,$E76&lt;=59),"E",IF(AND($E76&gt;=60,$E76&lt;=64),"F",IF(AND($E76&gt;=65,$E76&lt;=69),"G"," ")))))))</f>
        <v> </v>
      </c>
      <c r="H76" s="21" t="s">
        <v>141</v>
      </c>
      <c r="I76" s="25" t="n">
        <v>0.015</v>
      </c>
      <c r="J76" s="21" t="s">
        <v>116</v>
      </c>
    </row>
    <row r="77" customFormat="false" ht="12.75" hidden="false" customHeight="false" outlineLevel="0" collapsed="false">
      <c r="A77" s="21" t="n">
        <v>66</v>
      </c>
      <c r="B77" s="21" t="n">
        <v>827</v>
      </c>
      <c r="C77" s="21" t="s">
        <v>142</v>
      </c>
      <c r="D77" s="22" t="s">
        <v>15</v>
      </c>
      <c r="E77" s="22" t="n">
        <v>34</v>
      </c>
      <c r="F77" s="23" t="str">
        <f aca="false">IF(AND($E77&gt;=35),"Veterano",IF(AND($E77&gt;=19,$E77&lt;=34),"Sénior",IF(AND($E77&gt;=17,$E77&lt;=18),"Júnior",IF(AND($E77=16),"Juvenil"," "))))</f>
        <v>Sénior</v>
      </c>
      <c r="G77" s="24" t="str">
        <f aca="false">IF(AND($E77&gt;=35,$E77&lt;=39),"A",IF(AND($E77&gt;=40,$E77&lt;=44),"B",IF(AND($E77&gt;=45,$E77&lt;=49),"C",IF(AND($E77&gt;=50,$E77&lt;=54),"D",IF(AND($E77&gt;=55,$E77&lt;=59),"E",IF(AND($E77&gt;=60,$E77&lt;=64),"F",IF(AND($E77&gt;=65,$E77&lt;=69),"G"," ")))))))</f>
        <v> </v>
      </c>
      <c r="H77" s="21" t="s">
        <v>143</v>
      </c>
      <c r="I77" s="25" t="n">
        <v>0.0150462962962963</v>
      </c>
      <c r="J77" s="21" t="s">
        <v>144</v>
      </c>
    </row>
    <row r="78" customFormat="false" ht="12.75" hidden="false" customHeight="false" outlineLevel="0" collapsed="false">
      <c r="A78" s="21" t="n">
        <v>67</v>
      </c>
      <c r="B78" s="21" t="n">
        <v>506</v>
      </c>
      <c r="C78" s="21" t="s">
        <v>145</v>
      </c>
      <c r="D78" s="22" t="s">
        <v>15</v>
      </c>
      <c r="E78" s="22" t="n">
        <v>18</v>
      </c>
      <c r="F78" s="23" t="str">
        <f aca="false">IF(AND($E78&gt;=35),"Veterano",IF(AND($E78&gt;=19,$E78&lt;=34),"Sénior",IF(AND($E78&gt;=17,$E78&lt;=18),"Júnior",IF(AND($E78=16),"Juvenil"," "))))</f>
        <v>Júnior</v>
      </c>
      <c r="G78" s="24" t="str">
        <f aca="false">IF(AND($E78&gt;=35,$E78&lt;=39),"A",IF(AND($E78&gt;=40,$E78&lt;=44),"B",IF(AND($E78&gt;=45,$E78&lt;=49),"C",IF(AND($E78&gt;=50,$E78&lt;=54),"D",IF(AND($E78&gt;=55,$E78&lt;=59),"E",IF(AND($E78&gt;=60,$E78&lt;=64),"F",IF(AND($E78&gt;=65,$E78&lt;=69),"G"," ")))))))</f>
        <v> </v>
      </c>
      <c r="H78" s="21" t="s">
        <v>146</v>
      </c>
      <c r="I78" s="25" t="n">
        <v>0.0150694444444444</v>
      </c>
      <c r="J78" s="21" t="s">
        <v>116</v>
      </c>
    </row>
    <row r="79" customFormat="false" ht="12.75" hidden="false" customHeight="false" outlineLevel="0" collapsed="false">
      <c r="A79" s="21" t="n">
        <v>68</v>
      </c>
      <c r="B79" s="21" t="n">
        <v>377</v>
      </c>
      <c r="C79" s="21" t="s">
        <v>147</v>
      </c>
      <c r="D79" s="22" t="s">
        <v>15</v>
      </c>
      <c r="E79" s="22" t="n">
        <v>35</v>
      </c>
      <c r="F79" s="23" t="str">
        <f aca="false">IF(AND($E79&gt;=35),"Veterano",IF(AND($E79&gt;=19,$E79&lt;=34),"Sénior",IF(AND($E79&gt;=17,$E79&lt;=18),"Júnior",IF(AND($E79=16),"Juvenil"," "))))</f>
        <v>Veterano</v>
      </c>
      <c r="G79" s="24" t="str">
        <f aca="false">IF(AND($E79&gt;=35,$E79&lt;=39),"A",IF(AND($E79&gt;=40,$E79&lt;=44),"B",IF(AND($E79&gt;=45,$E79&lt;=49),"C",IF(AND($E79&gt;=50,$E79&lt;=54),"D",IF(AND($E79&gt;=55,$E79&lt;=59),"E",IF(AND($E79&gt;=60,$E79&lt;=64),"F",IF(AND($E79&gt;=65,$E79&lt;=69),"G"," ")))))))</f>
        <v>A</v>
      </c>
      <c r="H79" s="21" t="s">
        <v>41</v>
      </c>
      <c r="I79" s="25" t="n">
        <v>0.015150462962963</v>
      </c>
      <c r="J79" s="21" t="s">
        <v>42</v>
      </c>
    </row>
    <row r="80" customFormat="false" ht="12.75" hidden="false" customHeight="false" outlineLevel="0" collapsed="false">
      <c r="A80" s="21" t="n">
        <v>69</v>
      </c>
      <c r="B80" s="21" t="n">
        <v>131</v>
      </c>
      <c r="C80" s="21" t="s">
        <v>148</v>
      </c>
      <c r="D80" s="22" t="s">
        <v>15</v>
      </c>
      <c r="E80" s="22" t="n">
        <v>46</v>
      </c>
      <c r="F80" s="23" t="str">
        <f aca="false">IF(AND($E80&gt;=35),"Veterano",IF(AND($E80&gt;=19,$E80&lt;=34),"Sénior",IF(AND($E80&gt;=17,$E80&lt;=18),"Júnior",IF(AND($E80=16),"Juvenil"," "))))</f>
        <v>Veterano</v>
      </c>
      <c r="G80" s="24" t="str">
        <f aca="false">IF(AND($E80&gt;=35,$E80&lt;=39),"A",IF(AND($E80&gt;=40,$E80&lt;=44),"B",IF(AND($E80&gt;=45,$E80&lt;=49),"C",IF(AND($E80&gt;=50,$E80&lt;=54),"D",IF(AND($E80&gt;=55,$E80&lt;=59),"E",IF(AND($E80&gt;=60,$E80&lt;=64),"F",IF(AND($E80&gt;=65,$E80&lt;=69),"G"," ")))))))</f>
        <v>C</v>
      </c>
      <c r="H80" s="21" t="s">
        <v>30</v>
      </c>
      <c r="I80" s="25" t="n">
        <v>0.0151736111111111</v>
      </c>
      <c r="J80" s="21" t="s">
        <v>57</v>
      </c>
    </row>
    <row r="81" customFormat="false" ht="12.75" hidden="false" customHeight="false" outlineLevel="0" collapsed="false">
      <c r="A81" s="21" t="n">
        <v>70</v>
      </c>
      <c r="B81" s="21" t="n">
        <v>252</v>
      </c>
      <c r="C81" s="21" t="s">
        <v>149</v>
      </c>
      <c r="D81" s="22" t="s">
        <v>15</v>
      </c>
      <c r="E81" s="22" t="n">
        <v>39</v>
      </c>
      <c r="F81" s="23" t="str">
        <f aca="false">IF(AND($E81&gt;=35),"Veterano",IF(AND($E81&gt;=19,$E81&lt;=34),"Sénior",IF(AND($E81&gt;=17,$E81&lt;=18),"Júnior",IF(AND($E81=16),"Juvenil"," "))))</f>
        <v>Veterano</v>
      </c>
      <c r="G81" s="24" t="str">
        <f aca="false">IF(AND($E81&gt;=35,$E81&lt;=39),"A",IF(AND($E81&gt;=40,$E81&lt;=44),"B",IF(AND($E81&gt;=45,$E81&lt;=49),"C",IF(AND($E81&gt;=50,$E81&lt;=54),"D",IF(AND($E81&gt;=55,$E81&lt;=59),"E",IF(AND($E81&gt;=60,$E81&lt;=64),"F",IF(AND($E81&gt;=65,$E81&lt;=69),"G"," ")))))))</f>
        <v>A</v>
      </c>
      <c r="H81" s="21" t="s">
        <v>49</v>
      </c>
      <c r="I81" s="25" t="n">
        <v>0.0151967592592593</v>
      </c>
      <c r="J81" s="21" t="s">
        <v>66</v>
      </c>
    </row>
    <row r="82" customFormat="false" ht="12.75" hidden="false" customHeight="false" outlineLevel="0" collapsed="false">
      <c r="A82" s="21" t="n">
        <v>71</v>
      </c>
      <c r="B82" s="21" t="n">
        <v>99</v>
      </c>
      <c r="C82" s="21" t="s">
        <v>150</v>
      </c>
      <c r="D82" s="22" t="s">
        <v>15</v>
      </c>
      <c r="E82" s="22" t="n">
        <v>19</v>
      </c>
      <c r="F82" s="23" t="str">
        <f aca="false">IF(AND($E82&gt;=35),"Veterano",IF(AND($E82&gt;=19,$E82&lt;=34),"Sénior",IF(AND($E82&gt;=17,$E82&lt;=18),"Júnior",IF(AND($E82=16),"Juvenil"," "))))</f>
        <v>Sénior</v>
      </c>
      <c r="G82" s="24" t="str">
        <f aca="false">IF(AND($E82&gt;=35,$E82&lt;=39),"A",IF(AND($E82&gt;=40,$E82&lt;=44),"B",IF(AND($E82&gt;=45,$E82&lt;=49),"C",IF(AND($E82&gt;=50,$E82&lt;=54),"D",IF(AND($E82&gt;=55,$E82&lt;=59),"E",IF(AND($E82&gt;=60,$E82&lt;=64),"F",IF(AND($E82&gt;=65,$E82&lt;=69),"G"," ")))))))</f>
        <v> </v>
      </c>
      <c r="H82" s="21" t="s">
        <v>151</v>
      </c>
      <c r="I82" s="25" t="n">
        <v>0.0152314814814815</v>
      </c>
      <c r="J82" s="21" t="s">
        <v>86</v>
      </c>
    </row>
    <row r="83" customFormat="false" ht="12.75" hidden="false" customHeight="false" outlineLevel="0" collapsed="false">
      <c r="A83" s="21" t="n">
        <v>72</v>
      </c>
      <c r="B83" s="21" t="n">
        <v>63</v>
      </c>
      <c r="C83" s="21" t="s">
        <v>152</v>
      </c>
      <c r="D83" s="22" t="s">
        <v>15</v>
      </c>
      <c r="E83" s="22" t="n">
        <v>39</v>
      </c>
      <c r="F83" s="23" t="str">
        <f aca="false">IF(AND($E83&gt;=35),"Veterano",IF(AND($E83&gt;=19,$E83&lt;=34),"Sénior",IF(AND($E83&gt;=17,$E83&lt;=18),"Júnior",IF(AND($E83=16),"Juvenil"," "))))</f>
        <v>Veterano</v>
      </c>
      <c r="G83" s="24" t="str">
        <f aca="false">IF(AND($E83&gt;=35,$E83&lt;=39),"A",IF(AND($E83&gt;=40,$E83&lt;=44),"B",IF(AND($E83&gt;=45,$E83&lt;=49),"C",IF(AND($E83&gt;=50,$E83&lt;=54),"D",IF(AND($E83&gt;=55,$E83&lt;=59),"E",IF(AND($E83&gt;=60,$E83&lt;=64),"F",IF(AND($E83&gt;=65,$E83&lt;=69),"G"," ")))))))</f>
        <v>A</v>
      </c>
      <c r="H83" s="21" t="s">
        <v>51</v>
      </c>
      <c r="I83" s="25" t="n">
        <v>0.0152662037037037</v>
      </c>
      <c r="J83" s="21" t="s">
        <v>153</v>
      </c>
    </row>
    <row r="84" customFormat="false" ht="12.75" hidden="false" customHeight="false" outlineLevel="0" collapsed="false">
      <c r="A84" s="21" t="n">
        <v>73</v>
      </c>
      <c r="B84" s="21" t="n">
        <v>876</v>
      </c>
      <c r="C84" s="21" t="s">
        <v>154</v>
      </c>
      <c r="D84" s="22" t="s">
        <v>15</v>
      </c>
      <c r="E84" s="22" t="n">
        <v>46</v>
      </c>
      <c r="F84" s="23" t="str">
        <f aca="false">IF(AND($E84&gt;=35),"Veterano",IF(AND($E84&gt;=19,$E84&lt;=34),"Sénior",IF(AND($E84&gt;=17,$E84&lt;=18),"Júnior",IF(AND($E84=16),"Juvenil"," "))))</f>
        <v>Veterano</v>
      </c>
      <c r="G84" s="24" t="str">
        <f aca="false">IF(AND($E84&gt;=35,$E84&lt;=39),"A",IF(AND($E84&gt;=40,$E84&lt;=44),"B",IF(AND($E84&gt;=45,$E84&lt;=49),"C",IF(AND($E84&gt;=50,$E84&lt;=54),"D",IF(AND($E84&gt;=55,$E84&lt;=59),"E",IF(AND($E84&gt;=60,$E84&lt;=64),"F",IF(AND($E84&gt;=65,$E84&lt;=69),"G"," ")))))))</f>
        <v>C</v>
      </c>
      <c r="H84" s="21" t="s">
        <v>33</v>
      </c>
      <c r="I84" s="25" t="n">
        <v>0.0153009259259259</v>
      </c>
      <c r="J84" s="21" t="s">
        <v>155</v>
      </c>
    </row>
    <row r="85" customFormat="false" ht="12.75" hidden="false" customHeight="false" outlineLevel="0" collapsed="false">
      <c r="A85" s="21" t="n">
        <v>74</v>
      </c>
      <c r="B85" s="21" t="n">
        <v>98</v>
      </c>
      <c r="C85" s="21" t="s">
        <v>156</v>
      </c>
      <c r="D85" s="22" t="s">
        <v>15</v>
      </c>
      <c r="E85" s="22" t="n">
        <v>50</v>
      </c>
      <c r="F85" s="23" t="str">
        <f aca="false">IF(AND($E85&gt;=35),"Veterano",IF(AND($E85&gt;=19,$E85&lt;=34),"Sénior",IF(AND($E85&gt;=17,$E85&lt;=18),"Júnior",IF(AND($E85=16),"Juvenil"," "))))</f>
        <v>Veterano</v>
      </c>
      <c r="G85" s="24" t="str">
        <f aca="false">IF(AND($E85&gt;=35,$E85&lt;=39),"A",IF(AND($E85&gt;=40,$E85&lt;=44),"B",IF(AND($E85&gt;=45,$E85&lt;=49),"C",IF(AND($E85&gt;=50,$E85&lt;=54),"D",IF(AND($E85&gt;=55,$E85&lt;=59),"E",IF(AND($E85&gt;=60,$E85&lt;=64),"F",IF(AND($E85&gt;=65,$E85&lt;=69),"G"," ")))))))</f>
        <v>D</v>
      </c>
      <c r="H85" s="21" t="s">
        <v>16</v>
      </c>
      <c r="I85" s="25" t="n">
        <v>0.0153125</v>
      </c>
      <c r="J85" s="21" t="s">
        <v>86</v>
      </c>
    </row>
    <row r="86" customFormat="false" ht="12.75" hidden="false" customHeight="false" outlineLevel="0" collapsed="false">
      <c r="A86" s="21" t="n">
        <v>75</v>
      </c>
      <c r="B86" s="21" t="n">
        <v>386</v>
      </c>
      <c r="C86" s="21" t="s">
        <v>157</v>
      </c>
      <c r="D86" s="22" t="s">
        <v>15</v>
      </c>
      <c r="E86" s="22" t="n">
        <v>16</v>
      </c>
      <c r="F86" s="23" t="str">
        <f aca="false">IF(AND($E86&gt;=35),"Veterano",IF(AND($E86&gt;=19,$E86&lt;=34),"Sénior",IF(AND($E86&gt;=17,$E86&lt;=18),"Júnior",IF(AND($E86=16),"Juvenil"," "))))</f>
        <v>Juvenil</v>
      </c>
      <c r="G86" s="24" t="str">
        <f aca="false">IF(AND($E86&gt;=35,$E86&lt;=39),"A",IF(AND($E86&gt;=40,$E86&lt;=44),"B",IF(AND($E86&gt;=45,$E86&lt;=49),"C",IF(AND($E86&gt;=50,$E86&lt;=54),"D",IF(AND($E86&gt;=55,$E86&lt;=59),"E",IF(AND($E86&gt;=60,$E86&lt;=64),"F",IF(AND($E86&gt;=65,$E86&lt;=69),"G"," ")))))))</f>
        <v> </v>
      </c>
      <c r="H86" s="21" t="s">
        <v>158</v>
      </c>
      <c r="I86" s="25" t="n">
        <v>0.0153125</v>
      </c>
      <c r="J86" s="21" t="s">
        <v>116</v>
      </c>
    </row>
    <row r="87" customFormat="false" ht="12.75" hidden="false" customHeight="false" outlineLevel="0" collapsed="false">
      <c r="A87" s="21" t="n">
        <v>76</v>
      </c>
      <c r="B87" s="21" t="n">
        <v>291</v>
      </c>
      <c r="C87" s="21" t="s">
        <v>159</v>
      </c>
      <c r="D87" s="22" t="s">
        <v>15</v>
      </c>
      <c r="E87" s="22" t="n">
        <v>38</v>
      </c>
      <c r="F87" s="23" t="str">
        <f aca="false">IF(AND($E87&gt;=35),"Veterano",IF(AND($E87&gt;=19,$E87&lt;=34),"Sénior",IF(AND($E87&gt;=17,$E87&lt;=18),"Júnior",IF(AND($E87=16),"Juvenil"," "))))</f>
        <v>Veterano</v>
      </c>
      <c r="G87" s="24" t="str">
        <f aca="false">IF(AND($E87&gt;=35,$E87&lt;=39),"A",IF(AND($E87&gt;=40,$E87&lt;=44),"B",IF(AND($E87&gt;=45,$E87&lt;=49),"C",IF(AND($E87&gt;=50,$E87&lt;=54),"D",IF(AND($E87&gt;=55,$E87&lt;=59),"E",IF(AND($E87&gt;=60,$E87&lt;=64),"F",IF(AND($E87&gt;=65,$E87&lt;=69),"G"," ")))))))</f>
        <v>A</v>
      </c>
      <c r="H87" s="21" t="s">
        <v>56</v>
      </c>
      <c r="I87" s="25" t="n">
        <v>0.0153587962962963</v>
      </c>
      <c r="J87" s="21" t="s">
        <v>52</v>
      </c>
    </row>
    <row r="88" customFormat="false" ht="12.75" hidden="false" customHeight="false" outlineLevel="0" collapsed="false">
      <c r="A88" s="21" t="n">
        <v>77</v>
      </c>
      <c r="B88" s="21" t="n">
        <v>32</v>
      </c>
      <c r="C88" s="21" t="s">
        <v>160</v>
      </c>
      <c r="D88" s="22" t="s">
        <v>15</v>
      </c>
      <c r="E88" s="22" t="n">
        <v>16</v>
      </c>
      <c r="F88" s="23" t="str">
        <f aca="false">IF(AND($E88&gt;=35),"Veterano",IF(AND($E88&gt;=19,$E88&lt;=34),"Sénior",IF(AND($E88&gt;=17,$E88&lt;=18),"Júnior",IF(AND($E88=16),"Juvenil"," "))))</f>
        <v>Juvenil</v>
      </c>
      <c r="G88" s="24" t="str">
        <f aca="false">IF(AND($E88&gt;=35,$E88&lt;=39),"A",IF(AND($E88&gt;=40,$E88&lt;=44),"B",IF(AND($E88&gt;=45,$E88&lt;=49),"C",IF(AND($E88&gt;=50,$E88&lt;=54),"D",IF(AND($E88&gt;=55,$E88&lt;=59),"E",IF(AND($E88&gt;=60,$E88&lt;=64),"F",IF(AND($E88&gt;=65,$E88&lt;=69),"G"," ")))))))</f>
        <v> </v>
      </c>
      <c r="H88" s="21" t="s">
        <v>161</v>
      </c>
      <c r="I88" s="25" t="n">
        <v>0.0153703703703704</v>
      </c>
      <c r="J88" s="21" t="s">
        <v>109</v>
      </c>
    </row>
    <row r="89" customFormat="false" ht="12.75" hidden="false" customHeight="false" outlineLevel="0" collapsed="false">
      <c r="A89" s="21" t="n">
        <v>78</v>
      </c>
      <c r="B89" s="21" t="n">
        <v>671</v>
      </c>
      <c r="C89" s="21" t="s">
        <v>162</v>
      </c>
      <c r="D89" s="22" t="s">
        <v>15</v>
      </c>
      <c r="E89" s="22" t="n">
        <v>43</v>
      </c>
      <c r="F89" s="23" t="str">
        <f aca="false">IF(AND($E89&gt;=35),"Veterano",IF(AND($E89&gt;=19,$E89&lt;=34),"Sénior",IF(AND($E89&gt;=17,$E89&lt;=18),"Júnior",IF(AND($E89=16),"Juvenil"," "))))</f>
        <v>Veterano</v>
      </c>
      <c r="G89" s="24" t="str">
        <f aca="false">IF(AND($E89&gt;=35,$E89&lt;=39),"A",IF(AND($E89&gt;=40,$E89&lt;=44),"B",IF(AND($E89&gt;=45,$E89&lt;=49),"C",IF(AND($E89&gt;=50,$E89&lt;=54),"D",IF(AND($E89&gt;=55,$E89&lt;=59),"E",IF(AND($E89&gt;=60,$E89&lt;=64),"F",IF(AND($E89&gt;=65,$E89&lt;=69),"G"," ")))))))</f>
        <v>B</v>
      </c>
      <c r="H89" s="21" t="s">
        <v>30</v>
      </c>
      <c r="I89" s="25" t="n">
        <v>0.0153703703703704</v>
      </c>
      <c r="J89" s="21" t="s">
        <v>163</v>
      </c>
    </row>
    <row r="90" customFormat="false" ht="12.75" hidden="false" customHeight="false" outlineLevel="0" collapsed="false">
      <c r="A90" s="21" t="n">
        <v>79</v>
      </c>
      <c r="B90" s="21" t="n">
        <v>266</v>
      </c>
      <c r="C90" s="21" t="s">
        <v>164</v>
      </c>
      <c r="D90" s="22" t="s">
        <v>15</v>
      </c>
      <c r="E90" s="22" t="n">
        <v>39</v>
      </c>
      <c r="F90" s="23" t="str">
        <f aca="false">IF(AND($E90&gt;=35),"Veterano",IF(AND($E90&gt;=19,$E90&lt;=34),"Sénior",IF(AND($E90&gt;=17,$E90&lt;=18),"Júnior",IF(AND($E90=16),"Juvenil"," "))))</f>
        <v>Veterano</v>
      </c>
      <c r="G90" s="24" t="str">
        <f aca="false">IF(AND($E90&gt;=35,$E90&lt;=39),"A",IF(AND($E90&gt;=40,$E90&lt;=44),"B",IF(AND($E90&gt;=45,$E90&lt;=49),"C",IF(AND($E90&gt;=50,$E90&lt;=54),"D",IF(AND($E90&gt;=55,$E90&lt;=59),"E",IF(AND($E90&gt;=60,$E90&lt;=64),"F",IF(AND($E90&gt;=65,$E90&lt;=69),"G"," ")))))))</f>
        <v>A</v>
      </c>
      <c r="H90" s="21" t="s">
        <v>61</v>
      </c>
      <c r="I90" s="25" t="n">
        <v>0.0153935185185185</v>
      </c>
      <c r="J90" s="21" t="s">
        <v>66</v>
      </c>
    </row>
    <row r="91" customFormat="false" ht="12.75" hidden="false" customHeight="false" outlineLevel="0" collapsed="false">
      <c r="A91" s="21" t="n">
        <v>80</v>
      </c>
      <c r="B91" s="21" t="n">
        <v>94</v>
      </c>
      <c r="C91" s="21" t="s">
        <v>165</v>
      </c>
      <c r="D91" s="22" t="s">
        <v>15</v>
      </c>
      <c r="E91" s="22" t="n">
        <v>21</v>
      </c>
      <c r="F91" s="23" t="str">
        <f aca="false">IF(AND($E91&gt;=35),"Veterano",IF(AND($E91&gt;=19,$E91&lt;=34),"Sénior",IF(AND($E91&gt;=17,$E91&lt;=18),"Júnior",IF(AND($E91=16),"Juvenil"," "))))</f>
        <v>Sénior</v>
      </c>
      <c r="G91" s="24" t="str">
        <f aca="false">IF(AND($E91&gt;=35,$E91&lt;=39),"A",IF(AND($E91&gt;=40,$E91&lt;=44),"B",IF(AND($E91&gt;=45,$E91&lt;=49),"C",IF(AND($E91&gt;=50,$E91&lt;=54),"D",IF(AND($E91&gt;=55,$E91&lt;=59),"E",IF(AND($E91&gt;=60,$E91&lt;=64),"F",IF(AND($E91&gt;=65,$E91&lt;=69),"G"," ")))))))</f>
        <v> </v>
      </c>
      <c r="H91" s="21" t="s">
        <v>166</v>
      </c>
      <c r="I91" s="25" t="n">
        <v>0.0154166666666667</v>
      </c>
      <c r="J91" s="21" t="s">
        <v>86</v>
      </c>
    </row>
    <row r="92" customFormat="false" ht="12.75" hidden="false" customHeight="false" outlineLevel="0" collapsed="false">
      <c r="A92" s="21" t="n">
        <v>81</v>
      </c>
      <c r="B92" s="21" t="n">
        <v>798</v>
      </c>
      <c r="C92" s="21" t="s">
        <v>167</v>
      </c>
      <c r="D92" s="22" t="s">
        <v>15</v>
      </c>
      <c r="E92" s="22" t="n">
        <v>26</v>
      </c>
      <c r="F92" s="23" t="str">
        <f aca="false">IF(AND($E92&gt;=35),"Veterano",IF(AND($E92&gt;=19,$E92&lt;=34),"Sénior",IF(AND($E92&gt;=17,$E92&lt;=18),"Júnior",IF(AND($E92=16),"Juvenil"," "))))</f>
        <v>Sénior</v>
      </c>
      <c r="G92" s="24" t="str">
        <f aca="false">IF(AND($E92&gt;=35,$E92&lt;=39),"A",IF(AND($E92&gt;=40,$E92&lt;=44),"B",IF(AND($E92&gt;=45,$E92&lt;=49),"C",IF(AND($E92&gt;=50,$E92&lt;=54),"D",IF(AND($E92&gt;=55,$E92&lt;=59),"E",IF(AND($E92&gt;=60,$E92&lt;=64),"F",IF(AND($E92&gt;=65,$E92&lt;=69),"G"," ")))))))</f>
        <v> </v>
      </c>
      <c r="H92" s="21" t="s">
        <v>168</v>
      </c>
      <c r="I92" s="25" t="n">
        <v>0.0154282407407407</v>
      </c>
      <c r="J92" s="21" t="s">
        <v>163</v>
      </c>
    </row>
    <row r="93" customFormat="false" ht="12.75" hidden="false" customHeight="false" outlineLevel="0" collapsed="false">
      <c r="A93" s="21" t="n">
        <v>82</v>
      </c>
      <c r="B93" s="21" t="n">
        <v>30</v>
      </c>
      <c r="C93" s="21" t="s">
        <v>169</v>
      </c>
      <c r="D93" s="22" t="s">
        <v>15</v>
      </c>
      <c r="E93" s="22" t="n">
        <v>16</v>
      </c>
      <c r="F93" s="23" t="str">
        <f aca="false">IF(AND($E93&gt;=35),"Veterano",IF(AND($E93&gt;=19,$E93&lt;=34),"Sénior",IF(AND($E93&gt;=17,$E93&lt;=18),"Júnior",IF(AND($E93=16),"Juvenil"," "))))</f>
        <v>Juvenil</v>
      </c>
      <c r="G93" s="24" t="str">
        <f aca="false">IF(AND($E93&gt;=35,$E93&lt;=39),"A",IF(AND($E93&gt;=40,$E93&lt;=44),"B",IF(AND($E93&gt;=45,$E93&lt;=49),"C",IF(AND($E93&gt;=50,$E93&lt;=54),"D",IF(AND($E93&gt;=55,$E93&lt;=59),"E",IF(AND($E93&gt;=60,$E93&lt;=64),"F",IF(AND($E93&gt;=65,$E93&lt;=69),"G"," ")))))))</f>
        <v> </v>
      </c>
      <c r="H93" s="21" t="s">
        <v>170</v>
      </c>
      <c r="I93" s="25" t="n">
        <v>0.0154398148148148</v>
      </c>
      <c r="J93" s="21" t="s">
        <v>109</v>
      </c>
    </row>
    <row r="94" customFormat="false" ht="12.75" hidden="false" customHeight="false" outlineLevel="0" collapsed="false">
      <c r="A94" s="21" t="n">
        <v>83</v>
      </c>
      <c r="B94" s="21" t="n">
        <v>274</v>
      </c>
      <c r="C94" s="21" t="s">
        <v>171</v>
      </c>
      <c r="D94" s="22" t="s">
        <v>15</v>
      </c>
      <c r="E94" s="22" t="n">
        <v>44</v>
      </c>
      <c r="F94" s="23" t="str">
        <f aca="false">IF(AND($E94&gt;=35),"Veterano",IF(AND($E94&gt;=19,$E94&lt;=34),"Sénior",IF(AND($E94&gt;=17,$E94&lt;=18),"Júnior",IF(AND($E94=16),"Juvenil"," "))))</f>
        <v>Veterano</v>
      </c>
      <c r="G94" s="24" t="str">
        <f aca="false">IF(AND($E94&gt;=35,$E94&lt;=39),"A",IF(AND($E94&gt;=40,$E94&lt;=44),"B",IF(AND($E94&gt;=45,$E94&lt;=49),"C",IF(AND($E94&gt;=50,$E94&lt;=54),"D",IF(AND($E94&gt;=55,$E94&lt;=59),"E",IF(AND($E94&gt;=60,$E94&lt;=64),"F",IF(AND($E94&gt;=65,$E94&lt;=69),"G"," ")))))))</f>
        <v>B</v>
      </c>
      <c r="H94" s="21" t="s">
        <v>33</v>
      </c>
      <c r="I94" s="25" t="n">
        <v>0.0154398148148148</v>
      </c>
      <c r="J94" s="21" t="s">
        <v>66</v>
      </c>
    </row>
    <row r="95" customFormat="false" ht="12.75" hidden="false" customHeight="false" outlineLevel="0" collapsed="false">
      <c r="A95" s="21" t="n">
        <v>84</v>
      </c>
      <c r="B95" s="21" t="n">
        <v>498</v>
      </c>
      <c r="C95" s="21" t="s">
        <v>172</v>
      </c>
      <c r="D95" s="22" t="s">
        <v>15</v>
      </c>
      <c r="E95" s="22" t="n">
        <v>20</v>
      </c>
      <c r="F95" s="23" t="str">
        <f aca="false">IF(AND($E95&gt;=35),"Veterano",IF(AND($E95&gt;=19,$E95&lt;=34),"Sénior",IF(AND($E95&gt;=17,$E95&lt;=18),"Júnior",IF(AND($E95=16),"Juvenil"," "))))</f>
        <v>Sénior</v>
      </c>
      <c r="G95" s="24" t="str">
        <f aca="false">IF(AND($E95&gt;=35,$E95&lt;=39),"A",IF(AND($E95&gt;=40,$E95&lt;=44),"B",IF(AND($E95&gt;=45,$E95&lt;=49),"C",IF(AND($E95&gt;=50,$E95&lt;=54),"D",IF(AND($E95&gt;=55,$E95&lt;=59),"E",IF(AND($E95&gt;=60,$E95&lt;=64),"F",IF(AND($E95&gt;=65,$E95&lt;=69),"G"," ")))))))</f>
        <v> </v>
      </c>
      <c r="H95" s="21" t="s">
        <v>173</v>
      </c>
      <c r="I95" s="25" t="n">
        <v>0.015462962962963</v>
      </c>
      <c r="J95" s="21" t="s">
        <v>116</v>
      </c>
    </row>
    <row r="96" customFormat="false" ht="12.75" hidden="false" customHeight="false" outlineLevel="0" collapsed="false">
      <c r="A96" s="21" t="n">
        <v>85</v>
      </c>
      <c r="B96" s="21" t="n">
        <v>167</v>
      </c>
      <c r="C96" s="21" t="s">
        <v>174</v>
      </c>
      <c r="D96" s="22" t="s">
        <v>15</v>
      </c>
      <c r="E96" s="22" t="n">
        <v>30</v>
      </c>
      <c r="F96" s="23" t="str">
        <f aca="false">IF(AND($E96&gt;=35),"Veterano",IF(AND($E96&gt;=19,$E96&lt;=34),"Sénior",IF(AND($E96&gt;=17,$E96&lt;=18),"Júnior",IF(AND($E96=16),"Juvenil"," "))))</f>
        <v>Sénior</v>
      </c>
      <c r="G96" s="24" t="str">
        <f aca="false">IF(AND($E96&gt;=35,$E96&lt;=39),"A",IF(AND($E96&gt;=40,$E96&lt;=44),"B",IF(AND($E96&gt;=45,$E96&lt;=49),"C",IF(AND($E96&gt;=50,$E96&lt;=54),"D",IF(AND($E96&gt;=55,$E96&lt;=59),"E",IF(AND($E96&gt;=60,$E96&lt;=64),"F",IF(AND($E96&gt;=65,$E96&lt;=69),"G"," ")))))))</f>
        <v> </v>
      </c>
      <c r="H96" s="21" t="s">
        <v>175</v>
      </c>
      <c r="I96" s="25" t="n">
        <v>0.0154861111111111</v>
      </c>
      <c r="J96" s="21" t="s">
        <v>77</v>
      </c>
    </row>
    <row r="97" customFormat="false" ht="12.75" hidden="false" customHeight="false" outlineLevel="0" collapsed="false">
      <c r="A97" s="21" t="n">
        <v>86</v>
      </c>
      <c r="B97" s="21" t="n">
        <v>664</v>
      </c>
      <c r="C97" s="21" t="s">
        <v>176</v>
      </c>
      <c r="D97" s="22" t="s">
        <v>15</v>
      </c>
      <c r="E97" s="22" t="n">
        <v>34</v>
      </c>
      <c r="F97" s="23" t="str">
        <f aca="false">IF(AND($E97&gt;=35),"Veterano",IF(AND($E97&gt;=19,$E97&lt;=34),"Sénior",IF(AND($E97&gt;=17,$E97&lt;=18),"Júnior",IF(AND($E97=16),"Juvenil"," "))))</f>
        <v>Sénior</v>
      </c>
      <c r="G97" s="24" t="str">
        <f aca="false">IF(AND($E97&gt;=35,$E97&lt;=39),"A",IF(AND($E97&gt;=40,$E97&lt;=44),"B",IF(AND($E97&gt;=45,$E97&lt;=49),"C",IF(AND($E97&gt;=50,$E97&lt;=54),"D",IF(AND($E97&gt;=55,$E97&lt;=59),"E",IF(AND($E97&gt;=60,$E97&lt;=64),"F",IF(AND($E97&gt;=65,$E97&lt;=69),"G"," ")))))))</f>
        <v> </v>
      </c>
      <c r="H97" s="21" t="s">
        <v>177</v>
      </c>
      <c r="I97" s="25" t="n">
        <v>0.0154976851851852</v>
      </c>
      <c r="J97" s="21" t="s">
        <v>163</v>
      </c>
    </row>
    <row r="98" customFormat="false" ht="12.75" hidden="false" customHeight="false" outlineLevel="0" collapsed="false">
      <c r="A98" s="21" t="n">
        <v>87</v>
      </c>
      <c r="B98" s="21" t="n">
        <v>125</v>
      </c>
      <c r="C98" s="21" t="s">
        <v>178</v>
      </c>
      <c r="D98" s="22" t="s">
        <v>15</v>
      </c>
      <c r="E98" s="22" t="n">
        <v>37</v>
      </c>
      <c r="F98" s="23" t="str">
        <f aca="false">IF(AND($E98&gt;=35),"Veterano",IF(AND($E98&gt;=19,$E98&lt;=34),"Sénior",IF(AND($E98&gt;=17,$E98&lt;=18),"Júnior",IF(AND($E98=16),"Juvenil"," "))))</f>
        <v>Veterano</v>
      </c>
      <c r="G98" s="24" t="str">
        <f aca="false">IF(AND($E98&gt;=35,$E98&lt;=39),"A",IF(AND($E98&gt;=40,$E98&lt;=44),"B",IF(AND($E98&gt;=45,$E98&lt;=49),"C",IF(AND($E98&gt;=50,$E98&lt;=54),"D",IF(AND($E98&gt;=55,$E98&lt;=59),"E",IF(AND($E98&gt;=60,$E98&lt;=64),"F",IF(AND($E98&gt;=65,$E98&lt;=69),"G"," ")))))))</f>
        <v>A</v>
      </c>
      <c r="H98" s="21" t="s">
        <v>64</v>
      </c>
      <c r="I98" s="25" t="n">
        <v>0.0155324074074074</v>
      </c>
      <c r="J98" s="21" t="s">
        <v>57</v>
      </c>
    </row>
    <row r="99" customFormat="false" ht="12.75" hidden="false" customHeight="false" outlineLevel="0" collapsed="false">
      <c r="A99" s="21" t="n">
        <v>88</v>
      </c>
      <c r="B99" s="21" t="n">
        <v>133</v>
      </c>
      <c r="C99" s="21" t="s">
        <v>179</v>
      </c>
      <c r="D99" s="22" t="s">
        <v>15</v>
      </c>
      <c r="E99" s="22" t="n">
        <v>51</v>
      </c>
      <c r="F99" s="23" t="str">
        <f aca="false">IF(AND($E99&gt;=35),"Veterano",IF(AND($E99&gt;=19,$E99&lt;=34),"Sénior",IF(AND($E99&gt;=17,$E99&lt;=18),"Júnior",IF(AND($E99=16),"Juvenil"," "))))</f>
        <v>Veterano</v>
      </c>
      <c r="G99" s="24" t="str">
        <f aca="false">IF(AND($E99&gt;=35,$E99&lt;=39),"A",IF(AND($E99&gt;=40,$E99&lt;=44),"B",IF(AND($E99&gt;=45,$E99&lt;=49),"C",IF(AND($E99&gt;=50,$E99&lt;=54),"D",IF(AND($E99&gt;=55,$E99&lt;=59),"E",IF(AND($E99&gt;=60,$E99&lt;=64),"F",IF(AND($E99&gt;=65,$E99&lt;=69),"G"," ")))))))</f>
        <v>D</v>
      </c>
      <c r="H99" s="21" t="s">
        <v>19</v>
      </c>
      <c r="I99" s="25" t="n">
        <v>0.0155324074074074</v>
      </c>
      <c r="J99" s="21" t="s">
        <v>57</v>
      </c>
    </row>
    <row r="100" customFormat="false" ht="12.75" hidden="false" customHeight="false" outlineLevel="0" collapsed="false">
      <c r="A100" s="21" t="n">
        <v>89</v>
      </c>
      <c r="B100" s="21" t="n">
        <v>326</v>
      </c>
      <c r="C100" s="21" t="s">
        <v>180</v>
      </c>
      <c r="D100" s="22" t="s">
        <v>15</v>
      </c>
      <c r="E100" s="22" t="n">
        <v>25</v>
      </c>
      <c r="F100" s="23" t="str">
        <f aca="false">IF(AND($E100&gt;=35),"Veterano",IF(AND($E100&gt;=19,$E100&lt;=34),"Sénior",IF(AND($E100&gt;=17,$E100&lt;=18),"Júnior",IF(AND($E100=16),"Juvenil"," "))))</f>
        <v>Sénior</v>
      </c>
      <c r="G100" s="24" t="str">
        <f aca="false">IF(AND($E100&gt;=35,$E100&lt;=39),"A",IF(AND($E100&gt;=40,$E100&lt;=44),"B",IF(AND($E100&gt;=45,$E100&lt;=49),"C",IF(AND($E100&gt;=50,$E100&lt;=54),"D",IF(AND($E100&gt;=55,$E100&lt;=59),"E",IF(AND($E100&gt;=60,$E100&lt;=64),"F",IF(AND($E100&gt;=65,$E100&lt;=69),"G"," ")))))))</f>
        <v> </v>
      </c>
      <c r="H100" s="21" t="s">
        <v>181</v>
      </c>
      <c r="I100" s="25" t="n">
        <v>0.0155439814814815</v>
      </c>
      <c r="J100" s="21" t="s">
        <v>52</v>
      </c>
    </row>
    <row r="101" customFormat="false" ht="12.75" hidden="false" customHeight="false" outlineLevel="0" collapsed="false">
      <c r="A101" s="21" t="n">
        <v>90</v>
      </c>
      <c r="B101" s="21" t="n">
        <v>1146</v>
      </c>
      <c r="C101" s="21" t="s">
        <v>182</v>
      </c>
      <c r="D101" s="22" t="s">
        <v>15</v>
      </c>
      <c r="E101" s="22" t="n">
        <v>20</v>
      </c>
      <c r="F101" s="23" t="str">
        <f aca="false">IF(AND($E101&gt;=35),"Veterano",IF(AND($E101&gt;=19,$E101&lt;=34),"Sénior",IF(AND($E101&gt;=17,$E101&lt;=18),"Júnior",IF(AND($E101=16),"Juvenil"," "))))</f>
        <v>Sénior</v>
      </c>
      <c r="G101" s="24" t="str">
        <f aca="false">IF(AND($E101&gt;=35,$E101&lt;=39),"A",IF(AND($E101&gt;=40,$E101&lt;=44),"B",IF(AND($E101&gt;=45,$E101&lt;=49),"C",IF(AND($E101&gt;=50,$E101&lt;=54),"D",IF(AND($E101&gt;=55,$E101&lt;=59),"E",IF(AND($E101&gt;=60,$E101&lt;=64),"F",IF(AND($E101&gt;=65,$E101&lt;=69),"G"," ")))))))</f>
        <v> </v>
      </c>
      <c r="H101" s="21" t="s">
        <v>183</v>
      </c>
      <c r="I101" s="25" t="n">
        <v>0.0155555555555556</v>
      </c>
      <c r="J101" s="21" t="s">
        <v>86</v>
      </c>
    </row>
    <row r="102" customFormat="false" ht="12.75" hidden="false" customHeight="false" outlineLevel="0" collapsed="false">
      <c r="A102" s="21" t="n">
        <v>91</v>
      </c>
      <c r="B102" s="21" t="n">
        <v>130</v>
      </c>
      <c r="C102" s="21" t="s">
        <v>184</v>
      </c>
      <c r="D102" s="22" t="s">
        <v>15</v>
      </c>
      <c r="E102" s="22" t="n">
        <v>50</v>
      </c>
      <c r="F102" s="23" t="str">
        <f aca="false">IF(AND($E102&gt;=35),"Veterano",IF(AND($E102&gt;=19,$E102&lt;=34),"Sénior",IF(AND($E102&gt;=17,$E102&lt;=18),"Júnior",IF(AND($E102=16),"Juvenil"," "))))</f>
        <v>Veterano</v>
      </c>
      <c r="G102" s="24" t="str">
        <f aca="false">IF(AND($E102&gt;=35,$E102&lt;=39),"A",IF(AND($E102&gt;=40,$E102&lt;=44),"B",IF(AND($E102&gt;=45,$E102&lt;=49),"C",IF(AND($E102&gt;=50,$E102&lt;=54),"D",IF(AND($E102&gt;=55,$E102&lt;=59),"E",IF(AND($E102&gt;=60,$E102&lt;=64),"F",IF(AND($E102&gt;=65,$E102&lt;=69),"G"," ")))))))</f>
        <v>D</v>
      </c>
      <c r="H102" s="21" t="s">
        <v>22</v>
      </c>
      <c r="I102" s="25" t="n">
        <v>0.0155671296296296</v>
      </c>
      <c r="J102" s="21" t="s">
        <v>57</v>
      </c>
    </row>
    <row r="103" customFormat="false" ht="12.75" hidden="false" customHeight="false" outlineLevel="0" collapsed="false">
      <c r="A103" s="21" t="n">
        <v>92</v>
      </c>
      <c r="B103" s="21" t="n">
        <v>861</v>
      </c>
      <c r="C103" s="21" t="s">
        <v>185</v>
      </c>
      <c r="D103" s="22" t="s">
        <v>15</v>
      </c>
      <c r="E103" s="22" t="n">
        <v>34</v>
      </c>
      <c r="F103" s="23" t="str">
        <f aca="false">IF(AND($E103&gt;=35),"Veterano",IF(AND($E103&gt;=19,$E103&lt;=34),"Sénior",IF(AND($E103&gt;=17,$E103&lt;=18),"Júnior",IF(AND($E103=16),"Juvenil"," "))))</f>
        <v>Sénior</v>
      </c>
      <c r="G103" s="24" t="str">
        <f aca="false">IF(AND($E103&gt;=35,$E103&lt;=39),"A",IF(AND($E103&gt;=40,$E103&lt;=44),"B",IF(AND($E103&gt;=45,$E103&lt;=49),"C",IF(AND($E103&gt;=50,$E103&lt;=54),"D",IF(AND($E103&gt;=55,$E103&lt;=59),"E",IF(AND($E103&gt;=60,$E103&lt;=64),"F",IF(AND($E103&gt;=65,$E103&lt;=69),"G"," ")))))))</f>
        <v> </v>
      </c>
      <c r="H103" s="21" t="s">
        <v>186</v>
      </c>
      <c r="I103" s="25" t="n">
        <v>0.0155902777777778</v>
      </c>
      <c r="J103" s="21" t="s">
        <v>155</v>
      </c>
    </row>
    <row r="104" customFormat="false" ht="12.75" hidden="false" customHeight="false" outlineLevel="0" collapsed="false">
      <c r="A104" s="21" t="n">
        <v>93</v>
      </c>
      <c r="B104" s="21" t="n">
        <v>672</v>
      </c>
      <c r="C104" s="21" t="s">
        <v>187</v>
      </c>
      <c r="D104" s="22" t="s">
        <v>15</v>
      </c>
      <c r="E104" s="22" t="n">
        <v>46</v>
      </c>
      <c r="F104" s="23" t="str">
        <f aca="false">IF(AND($E104&gt;=35),"Veterano",IF(AND($E104&gt;=19,$E104&lt;=34),"Sénior",IF(AND($E104&gt;=17,$E104&lt;=18),"Júnior",IF(AND($E104=16),"Juvenil"," "))))</f>
        <v>Veterano</v>
      </c>
      <c r="G104" s="24" t="str">
        <f aca="false">IF(AND($E104&gt;=35,$E104&lt;=39),"A",IF(AND($E104&gt;=40,$E104&lt;=44),"B",IF(AND($E104&gt;=45,$E104&lt;=49),"C",IF(AND($E104&gt;=50,$E104&lt;=54),"D",IF(AND($E104&gt;=55,$E104&lt;=59),"E",IF(AND($E104&gt;=60,$E104&lt;=64),"F",IF(AND($E104&gt;=65,$E104&lt;=69),"G"," ")))))))</f>
        <v>C</v>
      </c>
      <c r="H104" s="21" t="s">
        <v>35</v>
      </c>
      <c r="I104" s="25" t="n">
        <v>0.0156134259259259</v>
      </c>
      <c r="J104" s="21" t="s">
        <v>163</v>
      </c>
    </row>
    <row r="105" customFormat="false" ht="12.75" hidden="false" customHeight="false" outlineLevel="0" collapsed="false">
      <c r="A105" s="21" t="n">
        <v>94</v>
      </c>
      <c r="B105" s="21" t="n">
        <v>22</v>
      </c>
      <c r="C105" s="21" t="s">
        <v>188</v>
      </c>
      <c r="D105" s="22" t="s">
        <v>15</v>
      </c>
      <c r="E105" s="22" t="n">
        <v>45</v>
      </c>
      <c r="F105" s="23" t="str">
        <f aca="false">IF(AND($E105&gt;=35),"Veterano",IF(AND($E105&gt;=19,$E105&lt;=34),"Sénior",IF(AND($E105&gt;=17,$E105&lt;=18),"Júnior",IF(AND($E105=16),"Juvenil"," "))))</f>
        <v>Veterano</v>
      </c>
      <c r="G105" s="24" t="str">
        <f aca="false">IF(AND($E105&gt;=35,$E105&lt;=39),"A",IF(AND($E105&gt;=40,$E105&lt;=44),"B",IF(AND($E105&gt;=45,$E105&lt;=49),"C",IF(AND($E105&gt;=50,$E105&lt;=54),"D",IF(AND($E105&gt;=55,$E105&lt;=59),"E",IF(AND($E105&gt;=60,$E105&lt;=64),"F",IF(AND($E105&gt;=65,$E105&lt;=69),"G"," ")))))))</f>
        <v>C</v>
      </c>
      <c r="H105" s="21" t="s">
        <v>38</v>
      </c>
      <c r="I105" s="25" t="n">
        <v>0.0156481481481481</v>
      </c>
      <c r="J105" s="21" t="s">
        <v>189</v>
      </c>
    </row>
    <row r="106" customFormat="false" ht="12.75" hidden="false" customHeight="false" outlineLevel="0" collapsed="false">
      <c r="A106" s="21" t="n">
        <v>95</v>
      </c>
      <c r="B106" s="21" t="n">
        <v>46</v>
      </c>
      <c r="C106" s="21" t="s">
        <v>190</v>
      </c>
      <c r="D106" s="22" t="s">
        <v>15</v>
      </c>
      <c r="E106" s="22" t="n">
        <v>32</v>
      </c>
      <c r="F106" s="23" t="str">
        <f aca="false">IF(AND($E106&gt;=35),"Veterano",IF(AND($E106&gt;=19,$E106&lt;=34),"Sénior",IF(AND($E106&gt;=17,$E106&lt;=18),"Júnior",IF(AND($E106=16),"Juvenil"," "))))</f>
        <v>Sénior</v>
      </c>
      <c r="G106" s="24" t="str">
        <f aca="false">IF(AND($E106&gt;=35,$E106&lt;=39),"A",IF(AND($E106&gt;=40,$E106&lt;=44),"B",IF(AND($E106&gt;=45,$E106&lt;=49),"C",IF(AND($E106&gt;=50,$E106&lt;=54),"D",IF(AND($E106&gt;=55,$E106&lt;=59),"E",IF(AND($E106&gt;=60,$E106&lt;=64),"F",IF(AND($E106&gt;=65,$E106&lt;=69),"G"," ")))))))</f>
        <v> </v>
      </c>
      <c r="H106" s="21" t="s">
        <v>191</v>
      </c>
      <c r="I106" s="25" t="n">
        <v>0.0156597222222222</v>
      </c>
      <c r="J106" s="21" t="s">
        <v>69</v>
      </c>
    </row>
    <row r="107" customFormat="false" ht="12.75" hidden="false" customHeight="false" outlineLevel="0" collapsed="false">
      <c r="A107" s="21" t="n">
        <v>96</v>
      </c>
      <c r="B107" s="21" t="n">
        <v>1132</v>
      </c>
      <c r="C107" s="21" t="s">
        <v>192</v>
      </c>
      <c r="D107" s="22" t="s">
        <v>15</v>
      </c>
      <c r="E107" s="22" t="n">
        <v>31</v>
      </c>
      <c r="F107" s="23" t="str">
        <f aca="false">IF(AND($E107&gt;=35),"Veterano",IF(AND($E107&gt;=19,$E107&lt;=34),"Sénior",IF(AND($E107&gt;=17,$E107&lt;=18),"Júnior",IF(AND($E107=16),"Juvenil"," "))))</f>
        <v>Sénior</v>
      </c>
      <c r="G107" s="24" t="str">
        <f aca="false">IF(AND($E107&gt;=35,$E107&lt;=39),"A",IF(AND($E107&gt;=40,$E107&lt;=44),"B",IF(AND($E107&gt;=45,$E107&lt;=49),"C",IF(AND($E107&gt;=50,$E107&lt;=54),"D",IF(AND($E107&gt;=55,$E107&lt;=59),"E",IF(AND($E107&gt;=60,$E107&lt;=64),"F",IF(AND($E107&gt;=65,$E107&lt;=69),"G"," ")))))))</f>
        <v> </v>
      </c>
      <c r="H107" s="21" t="s">
        <v>193</v>
      </c>
      <c r="I107" s="25" t="n">
        <v>0.0156828703703704</v>
      </c>
      <c r="J107" s="21" t="s">
        <v>116</v>
      </c>
    </row>
    <row r="108" customFormat="false" ht="12.75" hidden="false" customHeight="false" outlineLevel="0" collapsed="false">
      <c r="A108" s="21" t="n">
        <v>97</v>
      </c>
      <c r="B108" s="21" t="n">
        <v>39</v>
      </c>
      <c r="C108" s="21" t="s">
        <v>194</v>
      </c>
      <c r="D108" s="22" t="s">
        <v>15</v>
      </c>
      <c r="E108" s="22" t="n">
        <v>19</v>
      </c>
      <c r="F108" s="23" t="str">
        <f aca="false">IF(AND($E108&gt;=35),"Veterano",IF(AND($E108&gt;=19,$E108&lt;=34),"Sénior",IF(AND($E108&gt;=17,$E108&lt;=18),"Júnior",IF(AND($E108=16),"Juvenil"," "))))</f>
        <v>Sénior</v>
      </c>
      <c r="G108" s="24" t="str">
        <f aca="false">IF(AND($E108&gt;=35,$E108&lt;=39),"A",IF(AND($E108&gt;=40,$E108&lt;=44),"B",IF(AND($E108&gt;=45,$E108&lt;=49),"C",IF(AND($E108&gt;=50,$E108&lt;=54),"D",IF(AND($E108&gt;=55,$E108&lt;=59),"E",IF(AND($E108&gt;=60,$E108&lt;=64),"F",IF(AND($E108&gt;=65,$E108&lt;=69),"G"," ")))))))</f>
        <v> </v>
      </c>
      <c r="H108" s="21" t="s">
        <v>195</v>
      </c>
      <c r="I108" s="25" t="n">
        <v>0.0156944444444444</v>
      </c>
      <c r="J108" s="21" t="s">
        <v>109</v>
      </c>
    </row>
    <row r="109" customFormat="false" ht="12.75" hidden="false" customHeight="false" outlineLevel="0" collapsed="false">
      <c r="A109" s="21" t="n">
        <v>98</v>
      </c>
      <c r="B109" s="21" t="n">
        <v>707</v>
      </c>
      <c r="C109" s="21" t="s">
        <v>196</v>
      </c>
      <c r="D109" s="22" t="s">
        <v>15</v>
      </c>
      <c r="E109" s="22" t="n">
        <v>29</v>
      </c>
      <c r="F109" s="23" t="str">
        <f aca="false">IF(AND($E109&gt;=35),"Veterano",IF(AND($E109&gt;=19,$E109&lt;=34),"Sénior",IF(AND($E109&gt;=17,$E109&lt;=18),"Júnior",IF(AND($E109=16),"Juvenil"," "))))</f>
        <v>Sénior</v>
      </c>
      <c r="G109" s="24" t="str">
        <f aca="false">IF(AND($E109&gt;=35,$E109&lt;=39),"A",IF(AND($E109&gt;=40,$E109&lt;=44),"B",IF(AND($E109&gt;=45,$E109&lt;=49),"C",IF(AND($E109&gt;=50,$E109&lt;=54),"D",IF(AND($E109&gt;=55,$E109&lt;=59),"E",IF(AND($E109&gt;=60,$E109&lt;=64),"F",IF(AND($E109&gt;=65,$E109&lt;=69),"G"," ")))))))</f>
        <v> </v>
      </c>
      <c r="H109" s="21" t="s">
        <v>197</v>
      </c>
      <c r="I109" s="25" t="n">
        <v>0.0157175925925926</v>
      </c>
      <c r="J109" s="21" t="s">
        <v>163</v>
      </c>
    </row>
    <row r="110" customFormat="false" ht="12.75" hidden="false" customHeight="false" outlineLevel="0" collapsed="false">
      <c r="A110" s="21" t="n">
        <v>99</v>
      </c>
      <c r="B110" s="21" t="n">
        <v>703</v>
      </c>
      <c r="C110" s="21" t="s">
        <v>198</v>
      </c>
      <c r="D110" s="22" t="s">
        <v>15</v>
      </c>
      <c r="E110" s="22" t="n">
        <v>43</v>
      </c>
      <c r="F110" s="23" t="str">
        <f aca="false">IF(AND($E110&gt;=35),"Veterano",IF(AND($E110&gt;=19,$E110&lt;=34),"Sénior",IF(AND($E110&gt;=17,$E110&lt;=18),"Júnior",IF(AND($E110=16),"Juvenil"," "))))</f>
        <v>Veterano</v>
      </c>
      <c r="G110" s="24" t="str">
        <f aca="false">IF(AND($E110&gt;=35,$E110&lt;=39),"A",IF(AND($E110&gt;=40,$E110&lt;=44),"B",IF(AND($E110&gt;=45,$E110&lt;=49),"C",IF(AND($E110&gt;=50,$E110&lt;=54),"D",IF(AND($E110&gt;=55,$E110&lt;=59),"E",IF(AND($E110&gt;=60,$E110&lt;=64),"F",IF(AND($E110&gt;=65,$E110&lt;=69),"G"," ")))))))</f>
        <v>B</v>
      </c>
      <c r="H110" s="21" t="s">
        <v>35</v>
      </c>
      <c r="I110" s="25" t="n">
        <v>0.0157523148148148</v>
      </c>
      <c r="J110" s="21" t="s">
        <v>163</v>
      </c>
    </row>
    <row r="111" customFormat="false" ht="12.75" hidden="false" customHeight="false" outlineLevel="0" collapsed="false">
      <c r="A111" s="21" t="n">
        <v>100</v>
      </c>
      <c r="B111" s="21" t="n">
        <v>732</v>
      </c>
      <c r="C111" s="21" t="s">
        <v>199</v>
      </c>
      <c r="D111" s="22" t="s">
        <v>15</v>
      </c>
      <c r="E111" s="22" t="n">
        <v>26</v>
      </c>
      <c r="F111" s="23" t="str">
        <f aca="false">IF(AND($E111&gt;=35),"Veterano",IF(AND($E111&gt;=19,$E111&lt;=34),"Sénior",IF(AND($E111&gt;=17,$E111&lt;=18),"Júnior",IF(AND($E111=16),"Juvenil"," "))))</f>
        <v>Sénior</v>
      </c>
      <c r="G111" s="24" t="str">
        <f aca="false">IF(AND($E111&gt;=35,$E111&lt;=39),"A",IF(AND($E111&gt;=40,$E111&lt;=44),"B",IF(AND($E111&gt;=45,$E111&lt;=49),"C",IF(AND($E111&gt;=50,$E111&lt;=54),"D",IF(AND($E111&gt;=55,$E111&lt;=59),"E",IF(AND($E111&gt;=60,$E111&lt;=64),"F",IF(AND($E111&gt;=65,$E111&lt;=69),"G"," ")))))))</f>
        <v> </v>
      </c>
      <c r="H111" s="21" t="s">
        <v>200</v>
      </c>
      <c r="I111" s="25" t="n">
        <v>0.015775462962963</v>
      </c>
      <c r="J111" s="21" t="s">
        <v>163</v>
      </c>
    </row>
    <row r="112" customFormat="false" ht="12.75" hidden="false" customHeight="false" outlineLevel="0" collapsed="false">
      <c r="A112" s="21" t="n">
        <v>101</v>
      </c>
      <c r="B112" s="21" t="n">
        <v>102</v>
      </c>
      <c r="C112" s="21" t="s">
        <v>201</v>
      </c>
      <c r="D112" s="22" t="s">
        <v>15</v>
      </c>
      <c r="E112" s="22" t="n">
        <v>17</v>
      </c>
      <c r="F112" s="23" t="str">
        <f aca="false">IF(AND($E112&gt;=35),"Veterano",IF(AND($E112&gt;=19,$E112&lt;=34),"Sénior",IF(AND($E112&gt;=17,$E112&lt;=18),"Júnior",IF(AND($E112=16),"Juvenil"," "))))</f>
        <v>Júnior</v>
      </c>
      <c r="G112" s="24" t="str">
        <f aca="false">IF(AND($E112&gt;=35,$E112&lt;=39),"A",IF(AND($E112&gt;=40,$E112&lt;=44),"B",IF(AND($E112&gt;=45,$E112&lt;=49),"C",IF(AND($E112&gt;=50,$E112&lt;=54),"D",IF(AND($E112&gt;=55,$E112&lt;=59),"E",IF(AND($E112&gt;=60,$E112&lt;=64),"F",IF(AND($E112&gt;=65,$E112&lt;=69),"G"," ")))))))</f>
        <v> </v>
      </c>
      <c r="H112" s="21" t="s">
        <v>202</v>
      </c>
      <c r="I112" s="25" t="n">
        <v>0.015787037037037</v>
      </c>
      <c r="J112" s="21" t="s">
        <v>92</v>
      </c>
    </row>
    <row r="113" customFormat="false" ht="12.75" hidden="false" customHeight="false" outlineLevel="0" collapsed="false">
      <c r="A113" s="21" t="n">
        <v>102</v>
      </c>
      <c r="B113" s="21" t="n">
        <v>717</v>
      </c>
      <c r="C113" s="21" t="s">
        <v>203</v>
      </c>
      <c r="D113" s="22" t="s">
        <v>15</v>
      </c>
      <c r="E113" s="22" t="n">
        <v>43</v>
      </c>
      <c r="F113" s="23" t="str">
        <f aca="false">IF(AND($E113&gt;=35),"Veterano",IF(AND($E113&gt;=19,$E113&lt;=34),"Sénior",IF(AND($E113&gt;=17,$E113&lt;=18),"Júnior",IF(AND($E113=16),"Juvenil"," "))))</f>
        <v>Veterano</v>
      </c>
      <c r="G113" s="24" t="str">
        <f aca="false">IF(AND($E113&gt;=35,$E113&lt;=39),"A",IF(AND($E113&gt;=40,$E113&lt;=44),"B",IF(AND($E113&gt;=45,$E113&lt;=49),"C",IF(AND($E113&gt;=50,$E113&lt;=54),"D",IF(AND($E113&gt;=55,$E113&lt;=59),"E",IF(AND($E113&gt;=60,$E113&lt;=64),"F",IF(AND($E113&gt;=65,$E113&lt;=69),"G"," ")))))))</f>
        <v>B</v>
      </c>
      <c r="H113" s="21" t="s">
        <v>38</v>
      </c>
      <c r="I113" s="25" t="n">
        <v>0.0157986111111111</v>
      </c>
      <c r="J113" s="21" t="s">
        <v>163</v>
      </c>
    </row>
    <row r="114" customFormat="false" ht="12.75" hidden="false" customHeight="false" outlineLevel="0" collapsed="false">
      <c r="A114" s="21" t="n">
        <v>103</v>
      </c>
      <c r="B114" s="21" t="n">
        <v>73</v>
      </c>
      <c r="C114" s="21" t="s">
        <v>204</v>
      </c>
      <c r="D114" s="22" t="s">
        <v>15</v>
      </c>
      <c r="E114" s="22" t="n">
        <v>17</v>
      </c>
      <c r="F114" s="23" t="str">
        <f aca="false">IF(AND($E114&gt;=35),"Veterano",IF(AND($E114&gt;=19,$E114&lt;=34),"Sénior",IF(AND($E114&gt;=17,$E114&lt;=18),"Júnior",IF(AND($E114=16),"Juvenil"," "))))</f>
        <v>Júnior</v>
      </c>
      <c r="G114" s="24" t="str">
        <f aca="false">IF(AND($E114&gt;=35,$E114&lt;=39),"A",IF(AND($E114&gt;=40,$E114&lt;=44),"B",IF(AND($E114&gt;=45,$E114&lt;=49),"C",IF(AND($E114&gt;=50,$E114&lt;=54),"D",IF(AND($E114&gt;=55,$E114&lt;=59),"E",IF(AND($E114&gt;=60,$E114&lt;=64),"F",IF(AND($E114&gt;=65,$E114&lt;=69),"G"," ")))))))</f>
        <v> </v>
      </c>
      <c r="H114" s="21" t="s">
        <v>205</v>
      </c>
      <c r="I114" s="25" t="n">
        <v>0.0158101851851852</v>
      </c>
      <c r="J114" s="21" t="s">
        <v>153</v>
      </c>
    </row>
    <row r="115" customFormat="false" ht="12.75" hidden="false" customHeight="false" outlineLevel="0" collapsed="false">
      <c r="A115" s="21" t="n">
        <v>104</v>
      </c>
      <c r="B115" s="21" t="n">
        <v>549</v>
      </c>
      <c r="C115" s="21" t="s">
        <v>206</v>
      </c>
      <c r="D115" s="22" t="s">
        <v>15</v>
      </c>
      <c r="E115" s="22" t="n">
        <v>52</v>
      </c>
      <c r="F115" s="23" t="str">
        <f aca="false">IF(AND($E115&gt;=35),"Veterano",IF(AND($E115&gt;=19,$E115&lt;=34),"Sénior",IF(AND($E115&gt;=17,$E115&lt;=18),"Júnior",IF(AND($E115=16),"Juvenil"," "))))</f>
        <v>Veterano</v>
      </c>
      <c r="G115" s="24" t="str">
        <f aca="false">IF(AND($E115&gt;=35,$E115&lt;=39),"A",IF(AND($E115&gt;=40,$E115&lt;=44),"B",IF(AND($E115&gt;=45,$E115&lt;=49),"C",IF(AND($E115&gt;=50,$E115&lt;=54),"D",IF(AND($E115&gt;=55,$E115&lt;=59),"E",IF(AND($E115&gt;=60,$E115&lt;=64),"F",IF(AND($E115&gt;=65,$E115&lt;=69),"G"," ")))))))</f>
        <v>D</v>
      </c>
      <c r="H115" s="21" t="s">
        <v>24</v>
      </c>
      <c r="I115" s="25" t="n">
        <v>0.0158101851851852</v>
      </c>
      <c r="J115" s="21" t="s">
        <v>207</v>
      </c>
    </row>
    <row r="116" customFormat="false" ht="12.75" hidden="false" customHeight="false" outlineLevel="0" collapsed="false">
      <c r="A116" s="21" t="n">
        <v>105</v>
      </c>
      <c r="B116" s="21" t="n">
        <v>308</v>
      </c>
      <c r="C116" s="21" t="s">
        <v>208</v>
      </c>
      <c r="D116" s="22" t="s">
        <v>15</v>
      </c>
      <c r="E116" s="22" t="n">
        <v>30</v>
      </c>
      <c r="F116" s="23" t="str">
        <f aca="false">IF(AND($E116&gt;=35),"Veterano",IF(AND($E116&gt;=19,$E116&lt;=34),"Sénior",IF(AND($E116&gt;=17,$E116&lt;=18),"Júnior",IF(AND($E116=16),"Juvenil"," "))))</f>
        <v>Sénior</v>
      </c>
      <c r="G116" s="24" t="str">
        <f aca="false">IF(AND($E116&gt;=35,$E116&lt;=39),"A",IF(AND($E116&gt;=40,$E116&lt;=44),"B",IF(AND($E116&gt;=45,$E116&lt;=49),"C",IF(AND($E116&gt;=50,$E116&lt;=54),"D",IF(AND($E116&gt;=55,$E116&lt;=59),"E",IF(AND($E116&gt;=60,$E116&lt;=64),"F",IF(AND($E116&gt;=65,$E116&lt;=69),"G"," ")))))))</f>
        <v> </v>
      </c>
      <c r="H116" s="21" t="s">
        <v>209</v>
      </c>
      <c r="I116" s="25" t="n">
        <v>0.0158564814814815</v>
      </c>
      <c r="J116" s="21" t="s">
        <v>52</v>
      </c>
    </row>
    <row r="117" customFormat="false" ht="12.75" hidden="false" customHeight="false" outlineLevel="0" collapsed="false">
      <c r="A117" s="21" t="n">
        <v>106</v>
      </c>
      <c r="B117" s="21" t="n">
        <v>410</v>
      </c>
      <c r="C117" s="21" t="s">
        <v>210</v>
      </c>
      <c r="D117" s="22" t="s">
        <v>15</v>
      </c>
      <c r="E117" s="22" t="n">
        <v>22</v>
      </c>
      <c r="F117" s="23" t="str">
        <f aca="false">IF(AND($E117&gt;=35),"Veterano",IF(AND($E117&gt;=19,$E117&lt;=34),"Sénior",IF(AND($E117&gt;=17,$E117&lt;=18),"Júnior",IF(AND($E117=16),"Juvenil"," "))))</f>
        <v>Sénior</v>
      </c>
      <c r="G117" s="24" t="str">
        <f aca="false">IF(AND($E117&gt;=35,$E117&lt;=39),"A",IF(AND($E117&gt;=40,$E117&lt;=44),"B",IF(AND($E117&gt;=45,$E117&lt;=49),"C",IF(AND($E117&gt;=50,$E117&lt;=54),"D",IF(AND($E117&gt;=55,$E117&lt;=59),"E",IF(AND($E117&gt;=60,$E117&lt;=64),"F",IF(AND($E117&gt;=65,$E117&lt;=69),"G"," ")))))))</f>
        <v> </v>
      </c>
      <c r="H117" s="21" t="s">
        <v>211</v>
      </c>
      <c r="I117" s="25" t="n">
        <v>0.0158796296296296</v>
      </c>
      <c r="J117" s="21" t="s">
        <v>116</v>
      </c>
    </row>
    <row r="118" customFormat="false" ht="12.75" hidden="false" customHeight="false" outlineLevel="0" collapsed="false">
      <c r="A118" s="21" t="n">
        <v>107</v>
      </c>
      <c r="B118" s="21" t="n">
        <v>718</v>
      </c>
      <c r="C118" s="21" t="s">
        <v>212</v>
      </c>
      <c r="D118" s="22" t="s">
        <v>15</v>
      </c>
      <c r="E118" s="22" t="n">
        <v>32</v>
      </c>
      <c r="F118" s="23" t="str">
        <f aca="false">IF(AND($E118&gt;=35),"Veterano",IF(AND($E118&gt;=19,$E118&lt;=34),"Sénior",IF(AND($E118&gt;=17,$E118&lt;=18),"Júnior",IF(AND($E118=16),"Juvenil"," "))))</f>
        <v>Sénior</v>
      </c>
      <c r="G118" s="24" t="str">
        <f aca="false">IF(AND($E118&gt;=35,$E118&lt;=39),"A",IF(AND($E118&gt;=40,$E118&lt;=44),"B",IF(AND($E118&gt;=45,$E118&lt;=49),"C",IF(AND($E118&gt;=50,$E118&lt;=54),"D",IF(AND($E118&gt;=55,$E118&lt;=59),"E",IF(AND($E118&gt;=60,$E118&lt;=64),"F",IF(AND($E118&gt;=65,$E118&lt;=69),"G"," ")))))))</f>
        <v> </v>
      </c>
      <c r="H118" s="21" t="s">
        <v>213</v>
      </c>
      <c r="I118" s="25" t="n">
        <v>0.0159027777777778</v>
      </c>
      <c r="J118" s="21" t="s">
        <v>163</v>
      </c>
    </row>
    <row r="119" customFormat="false" ht="12.75" hidden="false" customHeight="false" outlineLevel="0" collapsed="false">
      <c r="A119" s="21" t="n">
        <v>108</v>
      </c>
      <c r="B119" s="21" t="n">
        <v>105</v>
      </c>
      <c r="C119" s="21" t="s">
        <v>214</v>
      </c>
      <c r="D119" s="22" t="s">
        <v>15</v>
      </c>
      <c r="E119" s="22" t="n">
        <v>31</v>
      </c>
      <c r="F119" s="23" t="str">
        <f aca="false">IF(AND($E119&gt;=35),"Veterano",IF(AND($E119&gt;=19,$E119&lt;=34),"Sénior",IF(AND($E119&gt;=17,$E119&lt;=18),"Júnior",IF(AND($E119=16),"Juvenil"," "))))</f>
        <v>Sénior</v>
      </c>
      <c r="G119" s="24" t="str">
        <f aca="false">IF(AND($E119&gt;=35,$E119&lt;=39),"A",IF(AND($E119&gt;=40,$E119&lt;=44),"B",IF(AND($E119&gt;=45,$E119&lt;=49),"C",IF(AND($E119&gt;=50,$E119&lt;=54),"D",IF(AND($E119&gt;=55,$E119&lt;=59),"E",IF(AND($E119&gt;=60,$E119&lt;=64),"F",IF(AND($E119&gt;=65,$E119&lt;=69),"G"," ")))))))</f>
        <v> </v>
      </c>
      <c r="H119" s="21" t="s">
        <v>215</v>
      </c>
      <c r="I119" s="25" t="n">
        <v>0.0159143518518519</v>
      </c>
      <c r="J119" s="21" t="s">
        <v>92</v>
      </c>
    </row>
    <row r="120" customFormat="false" ht="12.75" hidden="false" customHeight="false" outlineLevel="0" collapsed="false">
      <c r="A120" s="21" t="n">
        <v>109</v>
      </c>
      <c r="B120" s="21" t="n">
        <v>984</v>
      </c>
      <c r="C120" s="21" t="s">
        <v>216</v>
      </c>
      <c r="D120" s="22" t="s">
        <v>15</v>
      </c>
      <c r="E120" s="22" t="n">
        <v>44</v>
      </c>
      <c r="F120" s="23" t="str">
        <f aca="false">IF(AND($E120&gt;=35),"Veterano",IF(AND($E120&gt;=19,$E120&lt;=34),"Sénior",IF(AND($E120&gt;=17,$E120&lt;=18),"Júnior",IF(AND($E120=16),"Juvenil"," "))))</f>
        <v>Veterano</v>
      </c>
      <c r="G120" s="24" t="str">
        <f aca="false">IF(AND($E120&gt;=35,$E120&lt;=39),"A",IF(AND($E120&gt;=40,$E120&lt;=44),"B",IF(AND($E120&gt;=45,$E120&lt;=49),"C",IF(AND($E120&gt;=50,$E120&lt;=54),"D",IF(AND($E120&gt;=55,$E120&lt;=59),"E",IF(AND($E120&gt;=60,$E120&lt;=64),"F",IF(AND($E120&gt;=65,$E120&lt;=69),"G"," ")))))))</f>
        <v>B</v>
      </c>
      <c r="H120" s="21" t="s">
        <v>41</v>
      </c>
      <c r="I120" s="25" t="n">
        <v>0.0159837962962963</v>
      </c>
      <c r="J120" s="21" t="s">
        <v>217</v>
      </c>
    </row>
    <row r="121" customFormat="false" ht="12.75" hidden="false" customHeight="false" outlineLevel="0" collapsed="false">
      <c r="A121" s="21" t="n">
        <v>110</v>
      </c>
      <c r="B121" s="21" t="n">
        <v>778</v>
      </c>
      <c r="C121" s="21" t="s">
        <v>218</v>
      </c>
      <c r="D121" s="22" t="s">
        <v>15</v>
      </c>
      <c r="E121" s="22" t="n">
        <v>37</v>
      </c>
      <c r="F121" s="23" t="str">
        <f aca="false">IF(AND($E121&gt;=35),"Veterano",IF(AND($E121&gt;=19,$E121&lt;=34),"Sénior",IF(AND($E121&gt;=17,$E121&lt;=18),"Júnior",IF(AND($E121=16),"Juvenil"," "))))</f>
        <v>Veterano</v>
      </c>
      <c r="G121" s="24" t="str">
        <f aca="false">IF(AND($E121&gt;=35,$E121&lt;=39),"A",IF(AND($E121&gt;=40,$E121&lt;=44),"B",IF(AND($E121&gt;=45,$E121&lt;=49),"C",IF(AND($E121&gt;=50,$E121&lt;=54),"D",IF(AND($E121&gt;=55,$E121&lt;=59),"E",IF(AND($E121&gt;=60,$E121&lt;=64),"F",IF(AND($E121&gt;=65,$E121&lt;=69),"G"," ")))))))</f>
        <v>A</v>
      </c>
      <c r="H121" s="21" t="s">
        <v>68</v>
      </c>
      <c r="I121" s="25" t="n">
        <v>0.0159953703703704</v>
      </c>
      <c r="J121" s="21" t="s">
        <v>163</v>
      </c>
    </row>
    <row r="122" customFormat="false" ht="12.75" hidden="false" customHeight="false" outlineLevel="0" collapsed="false">
      <c r="A122" s="21" t="n">
        <v>111</v>
      </c>
      <c r="B122" s="21" t="n">
        <v>28</v>
      </c>
      <c r="C122" s="21" t="s">
        <v>219</v>
      </c>
      <c r="D122" s="22" t="s">
        <v>15</v>
      </c>
      <c r="E122" s="22" t="n">
        <v>22</v>
      </c>
      <c r="F122" s="23" t="str">
        <f aca="false">IF(AND($E122&gt;=35),"Veterano",IF(AND($E122&gt;=19,$E122&lt;=34),"Sénior",IF(AND($E122&gt;=17,$E122&lt;=18),"Júnior",IF(AND($E122=16),"Juvenil"," "))))</f>
        <v>Sénior</v>
      </c>
      <c r="G122" s="24" t="str">
        <f aca="false">IF(AND($E122&gt;=35,$E122&lt;=39),"A",IF(AND($E122&gt;=40,$E122&lt;=44),"B",IF(AND($E122&gt;=45,$E122&lt;=49),"C",IF(AND($E122&gt;=50,$E122&lt;=54),"D",IF(AND($E122&gt;=55,$E122&lt;=59),"E",IF(AND($E122&gt;=60,$E122&lt;=64),"F",IF(AND($E122&gt;=65,$E122&lt;=69),"G"," ")))))))</f>
        <v> </v>
      </c>
      <c r="H122" s="21" t="s">
        <v>220</v>
      </c>
      <c r="I122" s="25" t="n">
        <v>0.0160185185185185</v>
      </c>
      <c r="J122" s="21" t="s">
        <v>109</v>
      </c>
    </row>
    <row r="123" customFormat="false" ht="12.75" hidden="false" customHeight="false" outlineLevel="0" collapsed="false">
      <c r="A123" s="21" t="n">
        <v>112</v>
      </c>
      <c r="B123" s="21" t="n">
        <v>205</v>
      </c>
      <c r="C123" s="21" t="s">
        <v>221</v>
      </c>
      <c r="D123" s="22" t="s">
        <v>15</v>
      </c>
      <c r="E123" s="22" t="n">
        <v>35</v>
      </c>
      <c r="F123" s="23" t="str">
        <f aca="false">IF(AND($E123&gt;=35),"Veterano",IF(AND($E123&gt;=19,$E123&lt;=34),"Sénior",IF(AND($E123&gt;=17,$E123&lt;=18),"Júnior",IF(AND($E123=16),"Juvenil"," "))))</f>
        <v>Veterano</v>
      </c>
      <c r="G123" s="24" t="str">
        <f aca="false">IF(AND($E123&gt;=35,$E123&lt;=39),"A",IF(AND($E123&gt;=40,$E123&lt;=44),"B",IF(AND($E123&gt;=45,$E123&lt;=49),"C",IF(AND($E123&gt;=50,$E123&lt;=54),"D",IF(AND($E123&gt;=55,$E123&lt;=59),"E",IF(AND($E123&gt;=60,$E123&lt;=64),"F",IF(AND($E123&gt;=65,$E123&lt;=69),"G"," ")))))))</f>
        <v>A</v>
      </c>
      <c r="H123" s="21" t="s">
        <v>80</v>
      </c>
      <c r="I123" s="25" t="n">
        <v>0.0160185185185185</v>
      </c>
      <c r="J123" s="21" t="s">
        <v>73</v>
      </c>
    </row>
    <row r="124" customFormat="false" ht="12.75" hidden="false" customHeight="false" outlineLevel="0" collapsed="false">
      <c r="A124" s="21" t="n">
        <v>113</v>
      </c>
      <c r="B124" s="21" t="n">
        <v>882</v>
      </c>
      <c r="C124" s="21" t="s">
        <v>222</v>
      </c>
      <c r="D124" s="22" t="s">
        <v>15</v>
      </c>
      <c r="E124" s="22" t="n">
        <v>16</v>
      </c>
      <c r="F124" s="23" t="str">
        <f aca="false">IF(AND($E124&gt;=35),"Veterano",IF(AND($E124&gt;=19,$E124&lt;=34),"Sénior",IF(AND($E124&gt;=17,$E124&lt;=18),"Júnior",IF(AND($E124=16),"Juvenil"," "))))</f>
        <v>Juvenil</v>
      </c>
      <c r="G124" s="24" t="str">
        <f aca="false">IF(AND($E124&gt;=35,$E124&lt;=39),"A",IF(AND($E124&gt;=40,$E124&lt;=44),"B",IF(AND($E124&gt;=45,$E124&lt;=49),"C",IF(AND($E124&gt;=50,$E124&lt;=54),"D",IF(AND($E124&gt;=55,$E124&lt;=59),"E",IF(AND($E124&gt;=60,$E124&lt;=64),"F",IF(AND($E124&gt;=65,$E124&lt;=69),"G"," ")))))))</f>
        <v> </v>
      </c>
      <c r="H124" s="21" t="s">
        <v>223</v>
      </c>
      <c r="I124" s="25" t="n">
        <v>0.0160300925925926</v>
      </c>
      <c r="J124" s="21" t="s">
        <v>153</v>
      </c>
    </row>
    <row r="125" customFormat="false" ht="12.75" hidden="false" customHeight="false" outlineLevel="0" collapsed="false">
      <c r="A125" s="21" t="n">
        <v>114</v>
      </c>
      <c r="B125" s="21" t="n">
        <v>327</v>
      </c>
      <c r="C125" s="21" t="s">
        <v>224</v>
      </c>
      <c r="D125" s="22" t="s">
        <v>15</v>
      </c>
      <c r="E125" s="22" t="n">
        <v>39</v>
      </c>
      <c r="F125" s="23" t="str">
        <f aca="false">IF(AND($E125&gt;=35),"Veterano",IF(AND($E125&gt;=19,$E125&lt;=34),"Sénior",IF(AND($E125&gt;=17,$E125&lt;=18),"Júnior",IF(AND($E125=16),"Juvenil"," "))))</f>
        <v>Veterano</v>
      </c>
      <c r="G125" s="24" t="str">
        <f aca="false">IF(AND($E125&gt;=35,$E125&lt;=39),"A",IF(AND($E125&gt;=40,$E125&lt;=44),"B",IF(AND($E125&gt;=45,$E125&lt;=49),"C",IF(AND($E125&gt;=50,$E125&lt;=54),"D",IF(AND($E125&gt;=55,$E125&lt;=59),"E",IF(AND($E125&gt;=60,$E125&lt;=64),"F",IF(AND($E125&gt;=65,$E125&lt;=69),"G"," ")))))))</f>
        <v>A</v>
      </c>
      <c r="H125" s="21" t="s">
        <v>90</v>
      </c>
      <c r="I125" s="25" t="n">
        <v>0.0160416666666667</v>
      </c>
      <c r="J125" s="21" t="s">
        <v>52</v>
      </c>
    </row>
    <row r="126" customFormat="false" ht="12.75" hidden="false" customHeight="false" outlineLevel="0" collapsed="false">
      <c r="A126" s="21" t="n">
        <v>115</v>
      </c>
      <c r="B126" s="21" t="n">
        <v>611</v>
      </c>
      <c r="C126" s="21" t="s">
        <v>225</v>
      </c>
      <c r="D126" s="22" t="s">
        <v>15</v>
      </c>
      <c r="E126" s="22" t="n">
        <v>32</v>
      </c>
      <c r="F126" s="23" t="str">
        <f aca="false">IF(AND($E126&gt;=35),"Veterano",IF(AND($E126&gt;=19,$E126&lt;=34),"Sénior",IF(AND($E126&gt;=17,$E126&lt;=18),"Júnior",IF(AND($E126=16),"Juvenil"," "))))</f>
        <v>Sénior</v>
      </c>
      <c r="G126" s="24" t="str">
        <f aca="false">IF(AND($E126&gt;=35,$E126&lt;=39),"A",IF(AND($E126&gt;=40,$E126&lt;=44),"B",IF(AND($E126&gt;=45,$E126&lt;=49),"C",IF(AND($E126&gt;=50,$E126&lt;=54),"D",IF(AND($E126&gt;=55,$E126&lt;=59),"E",IF(AND($E126&gt;=60,$E126&lt;=64),"F",IF(AND($E126&gt;=65,$E126&lt;=69),"G"," ")))))))</f>
        <v> </v>
      </c>
      <c r="H126" s="21" t="s">
        <v>226</v>
      </c>
      <c r="I126" s="25" t="n">
        <v>0.0160416666666667</v>
      </c>
      <c r="J126" s="21" t="s">
        <v>163</v>
      </c>
    </row>
    <row r="127" customFormat="false" ht="12.75" hidden="false" customHeight="false" outlineLevel="0" collapsed="false">
      <c r="A127" s="21" t="n">
        <v>116</v>
      </c>
      <c r="B127" s="21" t="n">
        <v>272</v>
      </c>
      <c r="C127" s="21" t="s">
        <v>227</v>
      </c>
      <c r="D127" s="22" t="s">
        <v>15</v>
      </c>
      <c r="E127" s="22" t="n">
        <v>34</v>
      </c>
      <c r="F127" s="23" t="str">
        <f aca="false">IF(AND($E127&gt;=35),"Veterano",IF(AND($E127&gt;=19,$E127&lt;=34),"Sénior",IF(AND($E127&gt;=17,$E127&lt;=18),"Júnior",IF(AND($E127=16),"Juvenil"," "))))</f>
        <v>Sénior</v>
      </c>
      <c r="G127" s="24" t="str">
        <f aca="false">IF(AND($E127&gt;=35,$E127&lt;=39),"A",IF(AND($E127&gt;=40,$E127&lt;=44),"B",IF(AND($E127&gt;=45,$E127&lt;=49),"C",IF(AND($E127&gt;=50,$E127&lt;=54),"D",IF(AND($E127&gt;=55,$E127&lt;=59),"E",IF(AND($E127&gt;=60,$E127&lt;=64),"F",IF(AND($E127&gt;=65,$E127&lt;=69),"G"," ")))))))</f>
        <v> </v>
      </c>
      <c r="H127" s="21" t="s">
        <v>228</v>
      </c>
      <c r="I127" s="25" t="n">
        <v>0.0160648148148148</v>
      </c>
      <c r="J127" s="21" t="s">
        <v>66</v>
      </c>
    </row>
    <row r="128" customFormat="false" ht="12.75" hidden="false" customHeight="false" outlineLevel="0" collapsed="false">
      <c r="A128" s="21" t="n">
        <v>117</v>
      </c>
      <c r="B128" s="21" t="n">
        <v>669</v>
      </c>
      <c r="C128" s="21" t="s">
        <v>229</v>
      </c>
      <c r="D128" s="22" t="s">
        <v>15</v>
      </c>
      <c r="E128" s="22" t="n">
        <v>50</v>
      </c>
      <c r="F128" s="23" t="str">
        <f aca="false">IF(AND($E128&gt;=35),"Veterano",IF(AND($E128&gt;=19,$E128&lt;=34),"Sénior",IF(AND($E128&gt;=17,$E128&lt;=18),"Júnior",IF(AND($E128=16),"Juvenil"," "))))</f>
        <v>Veterano</v>
      </c>
      <c r="G128" s="24" t="str">
        <f aca="false">IF(AND($E128&gt;=35,$E128&lt;=39),"A",IF(AND($E128&gt;=40,$E128&lt;=44),"B",IF(AND($E128&gt;=45,$E128&lt;=49),"C",IF(AND($E128&gt;=50,$E128&lt;=54),"D",IF(AND($E128&gt;=55,$E128&lt;=59),"E",IF(AND($E128&gt;=60,$E128&lt;=64),"F",IF(AND($E128&gt;=65,$E128&lt;=69),"G"," ")))))))</f>
        <v>D</v>
      </c>
      <c r="H128" s="21" t="s">
        <v>28</v>
      </c>
      <c r="I128" s="25" t="n">
        <v>0.0161226851851852</v>
      </c>
      <c r="J128" s="21" t="s">
        <v>163</v>
      </c>
    </row>
    <row r="129" customFormat="false" ht="12.75" hidden="false" customHeight="false" outlineLevel="0" collapsed="false">
      <c r="A129" s="21" t="n">
        <v>118</v>
      </c>
      <c r="B129" s="21" t="n">
        <v>34</v>
      </c>
      <c r="C129" s="21" t="s">
        <v>230</v>
      </c>
      <c r="D129" s="22" t="s">
        <v>15</v>
      </c>
      <c r="E129" s="22" t="n">
        <v>31</v>
      </c>
      <c r="F129" s="23" t="str">
        <f aca="false">IF(AND($E129&gt;=35),"Veterano",IF(AND($E129&gt;=19,$E129&lt;=34),"Sénior",IF(AND($E129&gt;=17,$E129&lt;=18),"Júnior",IF(AND($E129=16),"Juvenil"," "))))</f>
        <v>Sénior</v>
      </c>
      <c r="G129" s="24" t="str">
        <f aca="false">IF(AND($E129&gt;=35,$E129&lt;=39),"A",IF(AND($E129&gt;=40,$E129&lt;=44),"B",IF(AND($E129&gt;=45,$E129&lt;=49),"C",IF(AND($E129&gt;=50,$E129&lt;=54),"D",IF(AND($E129&gt;=55,$E129&lt;=59),"E",IF(AND($E129&gt;=60,$E129&lt;=64),"F",IF(AND($E129&gt;=65,$E129&lt;=69),"G"," ")))))))</f>
        <v> </v>
      </c>
      <c r="H129" s="21" t="s">
        <v>231</v>
      </c>
      <c r="I129" s="25" t="n">
        <v>0.0161342592592593</v>
      </c>
      <c r="J129" s="21" t="s">
        <v>109</v>
      </c>
    </row>
    <row r="130" customFormat="false" ht="12.75" hidden="false" customHeight="false" outlineLevel="0" collapsed="false">
      <c r="A130" s="21" t="n">
        <v>119</v>
      </c>
      <c r="B130" s="21" t="n">
        <v>865</v>
      </c>
      <c r="C130" s="21" t="s">
        <v>232</v>
      </c>
      <c r="D130" s="22" t="s">
        <v>15</v>
      </c>
      <c r="E130" s="22" t="n">
        <v>30</v>
      </c>
      <c r="F130" s="23" t="str">
        <f aca="false">IF(AND($E130&gt;=35),"Veterano",IF(AND($E130&gt;=19,$E130&lt;=34),"Sénior",IF(AND($E130&gt;=17,$E130&lt;=18),"Júnior",IF(AND($E130=16),"Juvenil"," "))))</f>
        <v>Sénior</v>
      </c>
      <c r="G130" s="24" t="str">
        <f aca="false">IF(AND($E130&gt;=35,$E130&lt;=39),"A",IF(AND($E130&gt;=40,$E130&lt;=44),"B",IF(AND($E130&gt;=45,$E130&lt;=49),"C",IF(AND($E130&gt;=50,$E130&lt;=54),"D",IF(AND($E130&gt;=55,$E130&lt;=59),"E",IF(AND($E130&gt;=60,$E130&lt;=64),"F",IF(AND($E130&gt;=65,$E130&lt;=69),"G"," ")))))))</f>
        <v> </v>
      </c>
      <c r="H130" s="21" t="s">
        <v>233</v>
      </c>
      <c r="I130" s="25" t="n">
        <v>0.0161458333333333</v>
      </c>
      <c r="J130" s="21" t="s">
        <v>155</v>
      </c>
    </row>
    <row r="131" customFormat="false" ht="12.75" hidden="false" customHeight="false" outlineLevel="0" collapsed="false">
      <c r="A131" s="21" t="n">
        <v>120</v>
      </c>
      <c r="B131" s="21" t="n">
        <v>322</v>
      </c>
      <c r="C131" s="21" t="s">
        <v>234</v>
      </c>
      <c r="D131" s="22" t="s">
        <v>15</v>
      </c>
      <c r="E131" s="22" t="n">
        <v>45</v>
      </c>
      <c r="F131" s="23" t="str">
        <f aca="false">IF(AND($E131&gt;=35),"Veterano",IF(AND($E131&gt;=19,$E131&lt;=34),"Sénior",IF(AND($E131&gt;=17,$E131&lt;=18),"Júnior",IF(AND($E131=16),"Juvenil"," "))))</f>
        <v>Veterano</v>
      </c>
      <c r="G131" s="24" t="str">
        <f aca="false">IF(AND($E131&gt;=35,$E131&lt;=39),"A",IF(AND($E131&gt;=40,$E131&lt;=44),"B",IF(AND($E131&gt;=45,$E131&lt;=49),"C",IF(AND($E131&gt;=50,$E131&lt;=54),"D",IF(AND($E131&gt;=55,$E131&lt;=59),"E",IF(AND($E131&gt;=60,$E131&lt;=64),"F",IF(AND($E131&gt;=65,$E131&lt;=69),"G"," ")))))))</f>
        <v>C</v>
      </c>
      <c r="H131" s="21" t="s">
        <v>41</v>
      </c>
      <c r="I131" s="25" t="n">
        <v>0.0161574074074074</v>
      </c>
      <c r="J131" s="21" t="s">
        <v>52</v>
      </c>
    </row>
    <row r="132" customFormat="false" ht="12.75" hidden="false" customHeight="false" outlineLevel="0" collapsed="false">
      <c r="A132" s="21" t="n">
        <v>121</v>
      </c>
      <c r="B132" s="21" t="n">
        <v>716</v>
      </c>
      <c r="C132" s="21" t="s">
        <v>235</v>
      </c>
      <c r="D132" s="22" t="s">
        <v>15</v>
      </c>
      <c r="E132" s="22" t="n">
        <v>33</v>
      </c>
      <c r="F132" s="23" t="str">
        <f aca="false">IF(AND($E132&gt;=35),"Veterano",IF(AND($E132&gt;=19,$E132&lt;=34),"Sénior",IF(AND($E132&gt;=17,$E132&lt;=18),"Júnior",IF(AND($E132=16),"Juvenil"," "))))</f>
        <v>Sénior</v>
      </c>
      <c r="G132" s="24" t="str">
        <f aca="false">IF(AND($E132&gt;=35,$E132&lt;=39),"A",IF(AND($E132&gt;=40,$E132&lt;=44),"B",IF(AND($E132&gt;=45,$E132&lt;=49),"C",IF(AND($E132&gt;=50,$E132&lt;=54),"D",IF(AND($E132&gt;=55,$E132&lt;=59),"E",IF(AND($E132&gt;=60,$E132&lt;=64),"F",IF(AND($E132&gt;=65,$E132&lt;=69),"G"," ")))))))</f>
        <v> </v>
      </c>
      <c r="H132" s="21" t="s">
        <v>236</v>
      </c>
      <c r="I132" s="25" t="n">
        <v>0.0161574074074074</v>
      </c>
      <c r="J132" s="21" t="s">
        <v>163</v>
      </c>
    </row>
    <row r="133" customFormat="false" ht="12.75" hidden="false" customHeight="false" outlineLevel="0" collapsed="false">
      <c r="A133" s="21" t="n">
        <v>122</v>
      </c>
      <c r="B133" s="21" t="n">
        <v>317</v>
      </c>
      <c r="C133" s="21" t="s">
        <v>237</v>
      </c>
      <c r="D133" s="22" t="s">
        <v>15</v>
      </c>
      <c r="E133" s="22" t="n">
        <v>34</v>
      </c>
      <c r="F133" s="23" t="str">
        <f aca="false">IF(AND($E133&gt;=35),"Veterano",IF(AND($E133&gt;=19,$E133&lt;=34),"Sénior",IF(AND($E133&gt;=17,$E133&lt;=18),"Júnior",IF(AND($E133=16),"Juvenil"," "))))</f>
        <v>Sénior</v>
      </c>
      <c r="G133" s="24" t="str">
        <f aca="false">IF(AND($E133&gt;=35,$E133&lt;=39),"A",IF(AND($E133&gt;=40,$E133&lt;=44),"B",IF(AND($E133&gt;=45,$E133&lt;=49),"C",IF(AND($E133&gt;=50,$E133&lt;=54),"D",IF(AND($E133&gt;=55,$E133&lt;=59),"E",IF(AND($E133&gt;=60,$E133&lt;=64),"F",IF(AND($E133&gt;=65,$E133&lt;=69),"G"," ")))))))</f>
        <v> </v>
      </c>
      <c r="H133" s="21" t="s">
        <v>238</v>
      </c>
      <c r="I133" s="25" t="n">
        <v>0.0161805555555556</v>
      </c>
      <c r="J133" s="21" t="s">
        <v>52</v>
      </c>
    </row>
    <row r="134" customFormat="false" ht="12.75" hidden="false" customHeight="false" outlineLevel="0" collapsed="false">
      <c r="A134" s="21" t="n">
        <v>123</v>
      </c>
      <c r="B134" s="21" t="n">
        <v>1034</v>
      </c>
      <c r="C134" s="21" t="s">
        <v>239</v>
      </c>
      <c r="D134" s="22" t="s">
        <v>15</v>
      </c>
      <c r="E134" s="22" t="n">
        <v>26</v>
      </c>
      <c r="F134" s="23" t="str">
        <f aca="false">IF(AND($E134&gt;=35),"Veterano",IF(AND($E134&gt;=19,$E134&lt;=34),"Sénior",IF(AND($E134&gt;=17,$E134&lt;=18),"Júnior",IF(AND($E134=16),"Juvenil"," "))))</f>
        <v>Sénior</v>
      </c>
      <c r="G134" s="24" t="str">
        <f aca="false">IF(AND($E134&gt;=35,$E134&lt;=39),"A",IF(AND($E134&gt;=40,$E134&lt;=44),"B",IF(AND($E134&gt;=45,$E134&lt;=49),"C",IF(AND($E134&gt;=50,$E134&lt;=54),"D",IF(AND($E134&gt;=55,$E134&lt;=59),"E",IF(AND($E134&gt;=60,$E134&lt;=64),"F",IF(AND($E134&gt;=65,$E134&lt;=69),"G"," ")))))))</f>
        <v> </v>
      </c>
      <c r="H134" s="21" t="s">
        <v>240</v>
      </c>
      <c r="I134" s="25" t="n">
        <v>0.0161805555555556</v>
      </c>
      <c r="J134" s="21" t="s">
        <v>106</v>
      </c>
    </row>
    <row r="135" customFormat="false" ht="12.75" hidden="false" customHeight="false" outlineLevel="0" collapsed="false">
      <c r="A135" s="21" t="n">
        <v>124</v>
      </c>
      <c r="B135" s="21" t="n">
        <v>1031</v>
      </c>
      <c r="C135" s="21" t="s">
        <v>241</v>
      </c>
      <c r="D135" s="22" t="s">
        <v>15</v>
      </c>
      <c r="E135" s="22" t="n">
        <v>18</v>
      </c>
      <c r="F135" s="23" t="str">
        <f aca="false">IF(AND($E135&gt;=35),"Veterano",IF(AND($E135&gt;=19,$E135&lt;=34),"Sénior",IF(AND($E135&gt;=17,$E135&lt;=18),"Júnior",IF(AND($E135=16),"Juvenil"," "))))</f>
        <v>Júnior</v>
      </c>
      <c r="G135" s="24" t="str">
        <f aca="false">IF(AND($E135&gt;=35,$E135&lt;=39),"A",IF(AND($E135&gt;=40,$E135&lt;=44),"B",IF(AND($E135&gt;=45,$E135&lt;=49),"C",IF(AND($E135&gt;=50,$E135&lt;=54),"D",IF(AND($E135&gt;=55,$E135&lt;=59),"E",IF(AND($E135&gt;=60,$E135&lt;=64),"F",IF(AND($E135&gt;=65,$E135&lt;=69),"G"," ")))))))</f>
        <v> </v>
      </c>
      <c r="H135" s="21" t="s">
        <v>242</v>
      </c>
      <c r="I135" s="25" t="n">
        <v>0.0162037037037037</v>
      </c>
      <c r="J135" s="21" t="s">
        <v>42</v>
      </c>
    </row>
    <row r="136" customFormat="false" ht="12.75" hidden="false" customHeight="false" outlineLevel="0" collapsed="false">
      <c r="A136" s="21" t="n">
        <v>125</v>
      </c>
      <c r="B136" s="21" t="n">
        <v>565</v>
      </c>
      <c r="C136" s="21" t="s">
        <v>243</v>
      </c>
      <c r="D136" s="22" t="s">
        <v>15</v>
      </c>
      <c r="E136" s="22" t="n">
        <v>26</v>
      </c>
      <c r="F136" s="23" t="str">
        <f aca="false">IF(AND($E136&gt;=35),"Veterano",IF(AND($E136&gt;=19,$E136&lt;=34),"Sénior",IF(AND($E136&gt;=17,$E136&lt;=18),"Júnior",IF(AND($E136=16),"Juvenil"," "))))</f>
        <v>Sénior</v>
      </c>
      <c r="G136" s="24" t="str">
        <f aca="false">IF(AND($E136&gt;=35,$E136&lt;=39),"A",IF(AND($E136&gt;=40,$E136&lt;=44),"B",IF(AND($E136&gt;=45,$E136&lt;=49),"C",IF(AND($E136&gt;=50,$E136&lt;=54),"D",IF(AND($E136&gt;=55,$E136&lt;=59),"E",IF(AND($E136&gt;=60,$E136&lt;=64),"F",IF(AND($E136&gt;=65,$E136&lt;=69),"G"," ")))))))</f>
        <v> </v>
      </c>
      <c r="H136" s="21" t="s">
        <v>244</v>
      </c>
      <c r="I136" s="25" t="n">
        <v>0.0162152777777778</v>
      </c>
      <c r="J136" s="21" t="s">
        <v>245</v>
      </c>
    </row>
    <row r="137" customFormat="false" ht="12.75" hidden="false" customHeight="false" outlineLevel="0" collapsed="false">
      <c r="A137" s="21" t="n">
        <v>126</v>
      </c>
      <c r="B137" s="21" t="n">
        <v>665</v>
      </c>
      <c r="C137" s="21" t="s">
        <v>246</v>
      </c>
      <c r="D137" s="22" t="s">
        <v>15</v>
      </c>
      <c r="E137" s="22" t="n">
        <v>24</v>
      </c>
      <c r="F137" s="23" t="str">
        <f aca="false">IF(AND($E137&gt;=35),"Veterano",IF(AND($E137&gt;=19,$E137&lt;=34),"Sénior",IF(AND($E137&gt;=17,$E137&lt;=18),"Júnior",IF(AND($E137=16),"Juvenil"," "))))</f>
        <v>Sénior</v>
      </c>
      <c r="G137" s="24" t="str">
        <f aca="false">IF(AND($E137&gt;=35,$E137&lt;=39),"A",IF(AND($E137&gt;=40,$E137&lt;=44),"B",IF(AND($E137&gt;=45,$E137&lt;=49),"C",IF(AND($E137&gt;=50,$E137&lt;=54),"D",IF(AND($E137&gt;=55,$E137&lt;=59),"E",IF(AND($E137&gt;=60,$E137&lt;=64),"F",IF(AND($E137&gt;=65,$E137&lt;=69),"G"," ")))))))</f>
        <v> </v>
      </c>
      <c r="H137" s="21" t="s">
        <v>247</v>
      </c>
      <c r="I137" s="25" t="n">
        <v>0.0162268518518519</v>
      </c>
      <c r="J137" s="21" t="s">
        <v>163</v>
      </c>
    </row>
    <row r="138" customFormat="false" ht="12.75" hidden="false" customHeight="false" outlineLevel="0" collapsed="false">
      <c r="A138" s="21" t="n">
        <v>127</v>
      </c>
      <c r="B138" s="21" t="n">
        <v>737</v>
      </c>
      <c r="C138" s="21" t="s">
        <v>248</v>
      </c>
      <c r="D138" s="22" t="s">
        <v>15</v>
      </c>
      <c r="E138" s="22" t="n">
        <v>46</v>
      </c>
      <c r="F138" s="23" t="str">
        <f aca="false">IF(AND($E138&gt;=35),"Veterano",IF(AND($E138&gt;=19,$E138&lt;=34),"Sénior",IF(AND($E138&gt;=17,$E138&lt;=18),"Júnior",IF(AND($E138=16),"Juvenil"," "))))</f>
        <v>Veterano</v>
      </c>
      <c r="G138" s="24" t="str">
        <f aca="false">IF(AND($E138&gt;=35,$E138&lt;=39),"A",IF(AND($E138&gt;=40,$E138&lt;=44),"B",IF(AND($E138&gt;=45,$E138&lt;=49),"C",IF(AND($E138&gt;=50,$E138&lt;=54),"D",IF(AND($E138&gt;=55,$E138&lt;=59),"E",IF(AND($E138&gt;=60,$E138&lt;=64),"F",IF(AND($E138&gt;=65,$E138&lt;=69),"G"," ")))))))</f>
        <v>C</v>
      </c>
      <c r="H138" s="21" t="s">
        <v>49</v>
      </c>
      <c r="I138" s="25" t="n">
        <v>0.0162268518518519</v>
      </c>
      <c r="J138" s="21" t="s">
        <v>163</v>
      </c>
    </row>
    <row r="139" customFormat="false" ht="12.75" hidden="false" customHeight="false" outlineLevel="0" collapsed="false">
      <c r="A139" s="21" t="n">
        <v>128</v>
      </c>
      <c r="B139" s="21" t="n">
        <v>202</v>
      </c>
      <c r="C139" s="21" t="s">
        <v>249</v>
      </c>
      <c r="D139" s="22" t="s">
        <v>15</v>
      </c>
      <c r="E139" s="22" t="n">
        <v>37</v>
      </c>
      <c r="F139" s="23" t="str">
        <f aca="false">IF(AND($E139&gt;=35),"Veterano",IF(AND($E139&gt;=19,$E139&lt;=34),"Sénior",IF(AND($E139&gt;=17,$E139&lt;=18),"Júnior",IF(AND($E139=16),"Juvenil"," "))))</f>
        <v>Veterano</v>
      </c>
      <c r="G139" s="24" t="str">
        <f aca="false">IF(AND($E139&gt;=35,$E139&lt;=39),"A",IF(AND($E139&gt;=40,$E139&lt;=44),"B",IF(AND($E139&gt;=45,$E139&lt;=49),"C",IF(AND($E139&gt;=50,$E139&lt;=54),"D",IF(AND($E139&gt;=55,$E139&lt;=59),"E",IF(AND($E139&gt;=60,$E139&lt;=64),"F",IF(AND($E139&gt;=65,$E139&lt;=69),"G"," ")))))))</f>
        <v>A</v>
      </c>
      <c r="H139" s="21" t="s">
        <v>94</v>
      </c>
      <c r="I139" s="25" t="n">
        <v>0.0162731481481481</v>
      </c>
      <c r="J139" s="21" t="s">
        <v>73</v>
      </c>
    </row>
    <row r="140" customFormat="false" ht="12.75" hidden="false" customHeight="false" outlineLevel="0" collapsed="false">
      <c r="A140" s="21" t="n">
        <v>129</v>
      </c>
      <c r="B140" s="21" t="n">
        <v>1023</v>
      </c>
      <c r="C140" s="21" t="s">
        <v>250</v>
      </c>
      <c r="D140" s="22" t="s">
        <v>44</v>
      </c>
      <c r="E140" s="22" t="n">
        <v>18</v>
      </c>
      <c r="F140" s="23" t="str">
        <f aca="false">IF(AND($E140&gt;=35),"Veterano",IF(AND($E140&gt;=19,$E140&lt;=34),"Sénior",IF(AND($E140&gt;=17,$E140&lt;=18),"Júnior",IF(AND($E140=16),"Juvenil"," "))))</f>
        <v>Júnior</v>
      </c>
      <c r="G140" s="24" t="str">
        <f aca="false">IF(AND($E140&gt;=35,$E140&lt;=39),"A",IF(AND($E140&gt;=40,$E140&lt;=44),"B",IF(AND($E140&gt;=45,$E140&lt;=49),"C",IF(AND($E140&gt;=50,$E140&lt;=54),"D",IF(AND($E140&gt;=55,$E140&lt;=59),"E",IF(AND($E140&gt;=60,$E140&lt;=64),"F",IF(AND($E140&gt;=65,$E140&lt;=69),"G"," ")))))))</f>
        <v> </v>
      </c>
      <c r="H140" s="21" t="s">
        <v>49</v>
      </c>
      <c r="I140" s="25" t="n">
        <v>0.0162962962962963</v>
      </c>
      <c r="J140" s="21" t="s">
        <v>42</v>
      </c>
    </row>
    <row r="141" customFormat="false" ht="12.75" hidden="false" customHeight="false" outlineLevel="0" collapsed="false">
      <c r="A141" s="21" t="n">
        <v>130</v>
      </c>
      <c r="B141" s="21" t="n">
        <v>279</v>
      </c>
      <c r="C141" s="21" t="s">
        <v>251</v>
      </c>
      <c r="D141" s="22" t="s">
        <v>15</v>
      </c>
      <c r="E141" s="22" t="n">
        <v>46</v>
      </c>
      <c r="F141" s="23" t="str">
        <f aca="false">IF(AND($E141&gt;=35),"Veterano",IF(AND($E141&gt;=19,$E141&lt;=34),"Sénior",IF(AND($E141&gt;=17,$E141&lt;=18),"Júnior",IF(AND($E141=16),"Juvenil"," "))))</f>
        <v>Veterano</v>
      </c>
      <c r="G141" s="24" t="str">
        <f aca="false">IF(AND($E141&gt;=35,$E141&lt;=39),"A",IF(AND($E141&gt;=40,$E141&lt;=44),"B",IF(AND($E141&gt;=45,$E141&lt;=49),"C",IF(AND($E141&gt;=50,$E141&lt;=54),"D",IF(AND($E141&gt;=55,$E141&lt;=59),"E",IF(AND($E141&gt;=60,$E141&lt;=64),"F",IF(AND($E141&gt;=65,$E141&lt;=69),"G"," ")))))))</f>
        <v>C</v>
      </c>
      <c r="H141" s="21" t="s">
        <v>51</v>
      </c>
      <c r="I141" s="25" t="n">
        <v>0.0163194444444444</v>
      </c>
      <c r="J141" s="21" t="s">
        <v>252</v>
      </c>
    </row>
    <row r="142" customFormat="false" ht="12.75" hidden="false" customHeight="false" outlineLevel="0" collapsed="false">
      <c r="A142" s="21" t="n">
        <v>131</v>
      </c>
      <c r="B142" s="21" t="n">
        <v>1104</v>
      </c>
      <c r="C142" s="21" t="s">
        <v>253</v>
      </c>
      <c r="D142" s="22" t="s">
        <v>15</v>
      </c>
      <c r="E142" s="22" t="n">
        <v>22</v>
      </c>
      <c r="F142" s="23" t="str">
        <f aca="false">IF(AND($E142&gt;=35),"Veterano",IF(AND($E142&gt;=19,$E142&lt;=34),"Sénior",IF(AND($E142&gt;=17,$E142&lt;=18),"Júnior",IF(AND($E142=16),"Juvenil"," "))))</f>
        <v>Sénior</v>
      </c>
      <c r="G142" s="24" t="str">
        <f aca="false">IF(AND($E142&gt;=35,$E142&lt;=39),"A",IF(AND($E142&gt;=40,$E142&lt;=44),"B",IF(AND($E142&gt;=45,$E142&lt;=49),"C",IF(AND($E142&gt;=50,$E142&lt;=54),"D",IF(AND($E142&gt;=55,$E142&lt;=59),"E",IF(AND($E142&gt;=60,$E142&lt;=64),"F",IF(AND($E142&gt;=65,$E142&lt;=69),"G"," ")))))))</f>
        <v> </v>
      </c>
      <c r="H142" s="21" t="s">
        <v>254</v>
      </c>
      <c r="I142" s="25" t="n">
        <v>0.0163194444444444</v>
      </c>
      <c r="J142" s="21" t="s">
        <v>116</v>
      </c>
    </row>
    <row r="143" customFormat="false" ht="12.75" hidden="false" customHeight="false" outlineLevel="0" collapsed="false">
      <c r="A143" s="21" t="n">
        <v>132</v>
      </c>
      <c r="B143" s="21" t="n">
        <v>910</v>
      </c>
      <c r="C143" s="21" t="s">
        <v>255</v>
      </c>
      <c r="D143" s="22" t="s">
        <v>15</v>
      </c>
      <c r="E143" s="22" t="n">
        <v>20</v>
      </c>
      <c r="F143" s="23" t="str">
        <f aca="false">IF(AND($E143&gt;=35),"Veterano",IF(AND($E143&gt;=19,$E143&lt;=34),"Sénior",IF(AND($E143&gt;=17,$E143&lt;=18),"Júnior",IF(AND($E143=16),"Juvenil"," "))))</f>
        <v>Sénior</v>
      </c>
      <c r="G143" s="24" t="str">
        <f aca="false">IF(AND($E143&gt;=35,$E143&lt;=39),"A",IF(AND($E143&gt;=40,$E143&lt;=44),"B",IF(AND($E143&gt;=45,$E143&lt;=49),"C",IF(AND($E143&gt;=50,$E143&lt;=54),"D",IF(AND($E143&gt;=55,$E143&lt;=59),"E",IF(AND($E143&gt;=60,$E143&lt;=64),"F",IF(AND($E143&gt;=65,$E143&lt;=69),"G"," ")))))))</f>
        <v> </v>
      </c>
      <c r="H143" s="21" t="s">
        <v>256</v>
      </c>
      <c r="I143" s="25" t="n">
        <v>0.0163773148148148</v>
      </c>
      <c r="J143" s="21" t="s">
        <v>257</v>
      </c>
    </row>
    <row r="144" customFormat="false" ht="12.75" hidden="false" customHeight="false" outlineLevel="0" collapsed="false">
      <c r="A144" s="21" t="n">
        <v>133</v>
      </c>
      <c r="B144" s="21" t="n">
        <v>292</v>
      </c>
      <c r="C144" s="21" t="s">
        <v>258</v>
      </c>
      <c r="D144" s="22" t="s">
        <v>15</v>
      </c>
      <c r="E144" s="22" t="n">
        <v>33</v>
      </c>
      <c r="F144" s="23" t="str">
        <f aca="false">IF(AND($E144&gt;=35),"Veterano",IF(AND($E144&gt;=19,$E144&lt;=34),"Sénior",IF(AND($E144&gt;=17,$E144&lt;=18),"Júnior",IF(AND($E144=16),"Juvenil"," "))))</f>
        <v>Sénior</v>
      </c>
      <c r="G144" s="24" t="str">
        <f aca="false">IF(AND($E144&gt;=35,$E144&lt;=39),"A",IF(AND($E144&gt;=40,$E144&lt;=44),"B",IF(AND($E144&gt;=45,$E144&lt;=49),"C",IF(AND($E144&gt;=50,$E144&lt;=54),"D",IF(AND($E144&gt;=55,$E144&lt;=59),"E",IF(AND($E144&gt;=60,$E144&lt;=64),"F",IF(AND($E144&gt;=65,$E144&lt;=69),"G"," ")))))))</f>
        <v> </v>
      </c>
      <c r="H144" s="21" t="s">
        <v>259</v>
      </c>
      <c r="I144" s="25" t="n">
        <v>0.0163888888888889</v>
      </c>
      <c r="J144" s="21" t="s">
        <v>52</v>
      </c>
    </row>
    <row r="145" customFormat="false" ht="12.75" hidden="false" customHeight="false" outlineLevel="0" collapsed="false">
      <c r="A145" s="21" t="n">
        <v>134</v>
      </c>
      <c r="B145" s="21" t="n">
        <v>403</v>
      </c>
      <c r="C145" s="21" t="s">
        <v>260</v>
      </c>
      <c r="D145" s="22" t="s">
        <v>15</v>
      </c>
      <c r="E145" s="22" t="n">
        <v>33</v>
      </c>
      <c r="F145" s="23" t="str">
        <f aca="false">IF(AND($E145&gt;=35),"Veterano",IF(AND($E145&gt;=19,$E145&lt;=34),"Sénior",IF(AND($E145&gt;=17,$E145&lt;=18),"Júnior",IF(AND($E145=16),"Juvenil"," "))))</f>
        <v>Sénior</v>
      </c>
      <c r="G145" s="24" t="str">
        <f aca="false">IF(AND($E145&gt;=35,$E145&lt;=39),"A",IF(AND($E145&gt;=40,$E145&lt;=44),"B",IF(AND($E145&gt;=45,$E145&lt;=49),"C",IF(AND($E145&gt;=50,$E145&lt;=54),"D",IF(AND($E145&gt;=55,$E145&lt;=59),"E",IF(AND($E145&gt;=60,$E145&lt;=64),"F",IF(AND($E145&gt;=65,$E145&lt;=69),"G"," ")))))))</f>
        <v> </v>
      </c>
      <c r="H145" s="21" t="s">
        <v>261</v>
      </c>
      <c r="I145" s="25" t="n">
        <v>0.016400462962963</v>
      </c>
      <c r="J145" s="21" t="s">
        <v>116</v>
      </c>
    </row>
    <row r="146" customFormat="false" ht="12.75" hidden="false" customHeight="false" outlineLevel="0" collapsed="false">
      <c r="A146" s="21" t="n">
        <v>135</v>
      </c>
      <c r="B146" s="21" t="n">
        <v>419</v>
      </c>
      <c r="C146" s="21" t="s">
        <v>262</v>
      </c>
      <c r="D146" s="22" t="s">
        <v>15</v>
      </c>
      <c r="E146" s="22" t="n">
        <v>39</v>
      </c>
      <c r="F146" s="23" t="str">
        <f aca="false">IF(AND($E146&gt;=35),"Veterano",IF(AND($E146&gt;=19,$E146&lt;=34),"Sénior",IF(AND($E146&gt;=17,$E146&lt;=18),"Júnior",IF(AND($E146=16),"Juvenil"," "))))</f>
        <v>Veterano</v>
      </c>
      <c r="G146" s="24" t="str">
        <f aca="false">IF(AND($E146&gt;=35,$E146&lt;=39),"A",IF(AND($E146&gt;=40,$E146&lt;=44),"B",IF(AND($E146&gt;=45,$E146&lt;=49),"C",IF(AND($E146&gt;=50,$E146&lt;=54),"D",IF(AND($E146&gt;=55,$E146&lt;=59),"E",IF(AND($E146&gt;=60,$E146&lt;=64),"F",IF(AND($E146&gt;=65,$E146&lt;=69),"G"," ")))))))</f>
        <v>A</v>
      </c>
      <c r="H146" s="21" t="s">
        <v>96</v>
      </c>
      <c r="I146" s="25" t="n">
        <v>0.0164236111111111</v>
      </c>
      <c r="J146" s="21" t="s">
        <v>116</v>
      </c>
    </row>
    <row r="147" customFormat="false" ht="12.75" hidden="false" customHeight="false" outlineLevel="0" collapsed="false">
      <c r="A147" s="21" t="n">
        <v>136</v>
      </c>
      <c r="B147" s="21" t="n">
        <v>319</v>
      </c>
      <c r="C147" s="21" t="s">
        <v>263</v>
      </c>
      <c r="D147" s="22" t="s">
        <v>15</v>
      </c>
      <c r="E147" s="22" t="n">
        <v>47</v>
      </c>
      <c r="F147" s="23" t="str">
        <f aca="false">IF(AND($E147&gt;=35),"Veterano",IF(AND($E147&gt;=19,$E147&lt;=34),"Sénior",IF(AND($E147&gt;=17,$E147&lt;=18),"Júnior",IF(AND($E147=16),"Juvenil"," "))))</f>
        <v>Veterano</v>
      </c>
      <c r="G147" s="24" t="str">
        <f aca="false">IF(AND($E147&gt;=35,$E147&lt;=39),"A",IF(AND($E147&gt;=40,$E147&lt;=44),"B",IF(AND($E147&gt;=45,$E147&lt;=49),"C",IF(AND($E147&gt;=50,$E147&lt;=54),"D",IF(AND($E147&gt;=55,$E147&lt;=59),"E",IF(AND($E147&gt;=60,$E147&lt;=64),"F",IF(AND($E147&gt;=65,$E147&lt;=69),"G"," ")))))))</f>
        <v>C</v>
      </c>
      <c r="H147" s="21" t="s">
        <v>56</v>
      </c>
      <c r="I147" s="25" t="n">
        <v>0.0164467592592593</v>
      </c>
      <c r="J147" s="21" t="s">
        <v>52</v>
      </c>
    </row>
    <row r="148" customFormat="false" ht="12.75" hidden="false" customHeight="false" outlineLevel="0" collapsed="false">
      <c r="A148" s="21" t="n">
        <v>137</v>
      </c>
      <c r="B148" s="21" t="n">
        <v>52</v>
      </c>
      <c r="C148" s="21" t="s">
        <v>264</v>
      </c>
      <c r="D148" s="22" t="s">
        <v>15</v>
      </c>
      <c r="E148" s="22" t="n">
        <v>18</v>
      </c>
      <c r="F148" s="23" t="str">
        <f aca="false">IF(AND($E148&gt;=35),"Veterano",IF(AND($E148&gt;=19,$E148&lt;=34),"Sénior",IF(AND($E148&gt;=17,$E148&lt;=18),"Júnior",IF(AND($E148=16),"Juvenil"," "))))</f>
        <v>Júnior</v>
      </c>
      <c r="G148" s="24" t="str">
        <f aca="false">IF(AND($E148&gt;=35,$E148&lt;=39),"A",IF(AND($E148&gt;=40,$E148&lt;=44),"B",IF(AND($E148&gt;=45,$E148&lt;=49),"C",IF(AND($E148&gt;=50,$E148&lt;=54),"D",IF(AND($E148&gt;=55,$E148&lt;=59),"E",IF(AND($E148&gt;=60,$E148&lt;=64),"F",IF(AND($E148&gt;=65,$E148&lt;=69),"G"," ")))))))</f>
        <v> </v>
      </c>
      <c r="H148" s="21" t="s">
        <v>265</v>
      </c>
      <c r="I148" s="25" t="n">
        <v>0.0164583333333333</v>
      </c>
      <c r="J148" s="21" t="s">
        <v>69</v>
      </c>
    </row>
    <row r="149" customFormat="false" ht="12.75" hidden="false" customHeight="false" outlineLevel="0" collapsed="false">
      <c r="A149" s="21" t="n">
        <v>138</v>
      </c>
      <c r="B149" s="21" t="n">
        <v>874</v>
      </c>
      <c r="C149" s="21" t="s">
        <v>266</v>
      </c>
      <c r="D149" s="22" t="s">
        <v>15</v>
      </c>
      <c r="E149" s="22" t="n">
        <v>30</v>
      </c>
      <c r="F149" s="23" t="str">
        <f aca="false">IF(AND($E149&gt;=35),"Veterano",IF(AND($E149&gt;=19,$E149&lt;=34),"Sénior",IF(AND($E149&gt;=17,$E149&lt;=18),"Júnior",IF(AND($E149=16),"Juvenil"," "))))</f>
        <v>Sénior</v>
      </c>
      <c r="G149" s="24" t="str">
        <f aca="false">IF(AND($E149&gt;=35,$E149&lt;=39),"A",IF(AND($E149&gt;=40,$E149&lt;=44),"B",IF(AND($E149&gt;=45,$E149&lt;=49),"C",IF(AND($E149&gt;=50,$E149&lt;=54),"D",IF(AND($E149&gt;=55,$E149&lt;=59),"E",IF(AND($E149&gt;=60,$E149&lt;=64),"F",IF(AND($E149&gt;=65,$E149&lt;=69),"G"," ")))))))</f>
        <v> </v>
      </c>
      <c r="H149" s="21" t="s">
        <v>267</v>
      </c>
      <c r="I149" s="25" t="n">
        <v>0.0164583333333333</v>
      </c>
      <c r="J149" s="21" t="s">
        <v>155</v>
      </c>
    </row>
    <row r="150" customFormat="false" ht="12.75" hidden="false" customHeight="false" outlineLevel="0" collapsed="false">
      <c r="A150" s="21" t="n">
        <v>139</v>
      </c>
      <c r="B150" s="21" t="n">
        <v>1022</v>
      </c>
      <c r="C150" s="21" t="s">
        <v>268</v>
      </c>
      <c r="D150" s="22" t="s">
        <v>15</v>
      </c>
      <c r="E150" s="22" t="n">
        <v>18</v>
      </c>
      <c r="F150" s="23" t="str">
        <f aca="false">IF(AND($E150&gt;=35),"Veterano",IF(AND($E150&gt;=19,$E150&lt;=34),"Sénior",IF(AND($E150&gt;=17,$E150&lt;=18),"Júnior",IF(AND($E150=16),"Juvenil"," "))))</f>
        <v>Júnior</v>
      </c>
      <c r="G150" s="24" t="str">
        <f aca="false">IF(AND($E150&gt;=35,$E150&lt;=39),"A",IF(AND($E150&gt;=40,$E150&lt;=44),"B",IF(AND($E150&gt;=45,$E150&lt;=49),"C",IF(AND($E150&gt;=50,$E150&lt;=54),"D",IF(AND($E150&gt;=55,$E150&lt;=59),"E",IF(AND($E150&gt;=60,$E150&lt;=64),"F",IF(AND($E150&gt;=65,$E150&lt;=69),"G"," ")))))))</f>
        <v> </v>
      </c>
      <c r="H150" s="21" t="s">
        <v>269</v>
      </c>
      <c r="I150" s="25" t="n">
        <v>0.0164699074074074</v>
      </c>
      <c r="J150" s="21" t="s">
        <v>42</v>
      </c>
    </row>
    <row r="151" customFormat="false" ht="12.75" hidden="false" customHeight="false" outlineLevel="0" collapsed="false">
      <c r="A151" s="21" t="n">
        <v>140</v>
      </c>
      <c r="B151" s="21" t="n">
        <v>227</v>
      </c>
      <c r="C151" s="21" t="s">
        <v>270</v>
      </c>
      <c r="D151" s="22" t="s">
        <v>15</v>
      </c>
      <c r="E151" s="22" t="n">
        <v>54</v>
      </c>
      <c r="F151" s="23" t="str">
        <f aca="false">IF(AND($E151&gt;=35),"Veterano",IF(AND($E151&gt;=19,$E151&lt;=34),"Sénior",IF(AND($E151&gt;=17,$E151&lt;=18),"Júnior",IF(AND($E151=16),"Juvenil"," "))))</f>
        <v>Veterano</v>
      </c>
      <c r="G151" s="24" t="str">
        <f aca="false">IF(AND($E151&gt;=35,$E151&lt;=39),"A",IF(AND($E151&gt;=40,$E151&lt;=44),"B",IF(AND($E151&gt;=45,$E151&lt;=49),"C",IF(AND($E151&gt;=50,$E151&lt;=54),"D",IF(AND($E151&gt;=55,$E151&lt;=59),"E",IF(AND($E151&gt;=60,$E151&lt;=64),"F",IF(AND($E151&gt;=65,$E151&lt;=69),"G"," ")))))))</f>
        <v>D</v>
      </c>
      <c r="H151" s="21" t="s">
        <v>30</v>
      </c>
      <c r="I151" s="25" t="n">
        <v>0.0164814814814815</v>
      </c>
      <c r="J151" s="21" t="s">
        <v>271</v>
      </c>
    </row>
    <row r="152" customFormat="false" ht="12.75" hidden="false" customHeight="false" outlineLevel="0" collapsed="false">
      <c r="A152" s="21" t="n">
        <v>141</v>
      </c>
      <c r="B152" s="21" t="n">
        <v>603</v>
      </c>
      <c r="C152" s="21" t="s">
        <v>272</v>
      </c>
      <c r="D152" s="22" t="s">
        <v>15</v>
      </c>
      <c r="E152" s="22" t="n">
        <v>44</v>
      </c>
      <c r="F152" s="23" t="str">
        <f aca="false">IF(AND($E152&gt;=35),"Veterano",IF(AND($E152&gt;=19,$E152&lt;=34),"Sénior",IF(AND($E152&gt;=17,$E152&lt;=18),"Júnior",IF(AND($E152=16),"Juvenil"," "))))</f>
        <v>Veterano</v>
      </c>
      <c r="G152" s="24" t="str">
        <f aca="false">IF(AND($E152&gt;=35,$E152&lt;=39),"A",IF(AND($E152&gt;=40,$E152&lt;=44),"B",IF(AND($E152&gt;=45,$E152&lt;=49),"C",IF(AND($E152&gt;=50,$E152&lt;=54),"D",IF(AND($E152&gt;=55,$E152&lt;=59),"E",IF(AND($E152&gt;=60,$E152&lt;=64),"F",IF(AND($E152&gt;=65,$E152&lt;=69),"G"," ")))))))</f>
        <v>B</v>
      </c>
      <c r="H152" s="21" t="s">
        <v>49</v>
      </c>
      <c r="I152" s="25" t="n">
        <v>0.0164814814814815</v>
      </c>
      <c r="J152" s="21" t="s">
        <v>163</v>
      </c>
    </row>
    <row r="153" customFormat="false" ht="12.75" hidden="false" customHeight="false" outlineLevel="0" collapsed="false">
      <c r="A153" s="21" t="n">
        <v>142</v>
      </c>
      <c r="B153" s="21" t="n">
        <v>309</v>
      </c>
      <c r="C153" s="21" t="s">
        <v>273</v>
      </c>
      <c r="D153" s="22" t="s">
        <v>15</v>
      </c>
      <c r="E153" s="22" t="n">
        <v>43</v>
      </c>
      <c r="F153" s="23" t="str">
        <f aca="false">IF(AND($E153&gt;=35),"Veterano",IF(AND($E153&gt;=19,$E153&lt;=34),"Sénior",IF(AND($E153&gt;=17,$E153&lt;=18),"Júnior",IF(AND($E153=16),"Juvenil"," "))))</f>
        <v>Veterano</v>
      </c>
      <c r="G153" s="24" t="str">
        <f aca="false">IF(AND($E153&gt;=35,$E153&lt;=39),"A",IF(AND($E153&gt;=40,$E153&lt;=44),"B",IF(AND($E153&gt;=45,$E153&lt;=49),"C",IF(AND($E153&gt;=50,$E153&lt;=54),"D",IF(AND($E153&gt;=55,$E153&lt;=59),"E",IF(AND($E153&gt;=60,$E153&lt;=64),"F",IF(AND($E153&gt;=65,$E153&lt;=69),"G"," ")))))))</f>
        <v>B</v>
      </c>
      <c r="H153" s="21" t="s">
        <v>51</v>
      </c>
      <c r="I153" s="25" t="n">
        <v>0.0164930555555556</v>
      </c>
      <c r="J153" s="21" t="s">
        <v>52</v>
      </c>
    </row>
    <row r="154" customFormat="false" ht="12.75" hidden="false" customHeight="false" outlineLevel="0" collapsed="false">
      <c r="A154" s="21" t="n">
        <v>143</v>
      </c>
      <c r="B154" s="21" t="n">
        <v>945</v>
      </c>
      <c r="C154" s="21" t="s">
        <v>274</v>
      </c>
      <c r="D154" s="22" t="s">
        <v>15</v>
      </c>
      <c r="E154" s="22" t="n">
        <v>23</v>
      </c>
      <c r="F154" s="23" t="str">
        <f aca="false">IF(AND($E154&gt;=35),"Veterano",IF(AND($E154&gt;=19,$E154&lt;=34),"Sénior",IF(AND($E154&gt;=17,$E154&lt;=18),"Júnior",IF(AND($E154=16),"Juvenil"," "))))</f>
        <v>Sénior</v>
      </c>
      <c r="G154" s="24" t="str">
        <f aca="false">IF(AND($E154&gt;=35,$E154&lt;=39),"A",IF(AND($E154&gt;=40,$E154&lt;=44),"B",IF(AND($E154&gt;=45,$E154&lt;=49),"C",IF(AND($E154&gt;=50,$E154&lt;=54),"D",IF(AND($E154&gt;=55,$E154&lt;=59),"E",IF(AND($E154&gt;=60,$E154&lt;=64),"F",IF(AND($E154&gt;=65,$E154&lt;=69),"G"," ")))))))</f>
        <v> </v>
      </c>
      <c r="H154" s="21" t="s">
        <v>275</v>
      </c>
      <c r="I154" s="25" t="n">
        <v>0.0164930555555556</v>
      </c>
      <c r="J154" s="21" t="s">
        <v>116</v>
      </c>
    </row>
    <row r="155" customFormat="false" ht="12.75" hidden="false" customHeight="false" outlineLevel="0" collapsed="false">
      <c r="A155" s="21" t="n">
        <v>144</v>
      </c>
      <c r="B155" s="21" t="n">
        <v>305</v>
      </c>
      <c r="C155" s="21" t="s">
        <v>276</v>
      </c>
      <c r="D155" s="22" t="s">
        <v>15</v>
      </c>
      <c r="E155" s="22" t="n">
        <v>61</v>
      </c>
      <c r="F155" s="23" t="str">
        <f aca="false">IF(AND($E155&gt;=35),"Veterano",IF(AND($E155&gt;=19,$E155&lt;=34),"Sénior",IF(AND($E155&gt;=17,$E155&lt;=18),"Júnior",IF(AND($E155=16),"Juvenil"," "))))</f>
        <v>Veterano</v>
      </c>
      <c r="G155" s="24" t="str">
        <f aca="false">IF(AND($E155&gt;=35,$E155&lt;=39),"A",IF(AND($E155&gt;=40,$E155&lt;=44),"B",IF(AND($E155&gt;=45,$E155&lt;=49),"C",IF(AND($E155&gt;=50,$E155&lt;=54),"D",IF(AND($E155&gt;=55,$E155&lt;=59),"E",IF(AND($E155&gt;=60,$E155&lt;=64),"F",IF(AND($E155&gt;=65,$E155&lt;=69),"G"," ")))))))</f>
        <v>F</v>
      </c>
      <c r="H155" s="21" t="s">
        <v>16</v>
      </c>
      <c r="I155" s="25" t="n">
        <v>0.0165046296296296</v>
      </c>
      <c r="J155" s="21" t="s">
        <v>52</v>
      </c>
    </row>
    <row r="156" customFormat="false" ht="12.75" hidden="false" customHeight="false" outlineLevel="0" collapsed="false">
      <c r="A156" s="21" t="n">
        <v>145</v>
      </c>
      <c r="B156" s="21" t="n">
        <v>485</v>
      </c>
      <c r="C156" s="21" t="s">
        <v>208</v>
      </c>
      <c r="D156" s="22" t="s">
        <v>15</v>
      </c>
      <c r="E156" s="22" t="n">
        <v>25</v>
      </c>
      <c r="F156" s="23" t="str">
        <f aca="false">IF(AND($E156&gt;=35),"Veterano",IF(AND($E156&gt;=19,$E156&lt;=34),"Sénior",IF(AND($E156&gt;=17,$E156&lt;=18),"Júnior",IF(AND($E156=16),"Juvenil"," "))))</f>
        <v>Sénior</v>
      </c>
      <c r="G156" s="24" t="str">
        <f aca="false">IF(AND($E156&gt;=35,$E156&lt;=39),"A",IF(AND($E156&gt;=40,$E156&lt;=44),"B",IF(AND($E156&gt;=45,$E156&lt;=49),"C",IF(AND($E156&gt;=50,$E156&lt;=54),"D",IF(AND($E156&gt;=55,$E156&lt;=59),"E",IF(AND($E156&gt;=60,$E156&lt;=64),"F",IF(AND($E156&gt;=65,$E156&lt;=69),"G"," ")))))))</f>
        <v> </v>
      </c>
      <c r="H156" s="21" t="s">
        <v>277</v>
      </c>
      <c r="I156" s="25" t="n">
        <v>0.0165625</v>
      </c>
      <c r="J156" s="21" t="s">
        <v>116</v>
      </c>
    </row>
    <row r="157" customFormat="false" ht="12.75" hidden="false" customHeight="false" outlineLevel="0" collapsed="false">
      <c r="A157" s="21" t="n">
        <v>146</v>
      </c>
      <c r="B157" s="21" t="n">
        <v>852</v>
      </c>
      <c r="C157" s="21" t="s">
        <v>278</v>
      </c>
      <c r="D157" s="22" t="s">
        <v>15</v>
      </c>
      <c r="E157" s="22" t="n">
        <v>32</v>
      </c>
      <c r="F157" s="23" t="str">
        <f aca="false">IF(AND($E157&gt;=35),"Veterano",IF(AND($E157&gt;=19,$E157&lt;=34),"Sénior",IF(AND($E157&gt;=17,$E157&lt;=18),"Júnior",IF(AND($E157=16),"Juvenil"," "))))</f>
        <v>Sénior</v>
      </c>
      <c r="G157" s="24" t="str">
        <f aca="false">IF(AND($E157&gt;=35,$E157&lt;=39),"A",IF(AND($E157&gt;=40,$E157&lt;=44),"B",IF(AND($E157&gt;=45,$E157&lt;=49),"C",IF(AND($E157&gt;=50,$E157&lt;=54),"D",IF(AND($E157&gt;=55,$E157&lt;=59),"E",IF(AND($E157&gt;=60,$E157&lt;=64),"F",IF(AND($E157&gt;=65,$E157&lt;=69),"G"," ")))))))</f>
        <v> </v>
      </c>
      <c r="H157" s="21" t="s">
        <v>279</v>
      </c>
      <c r="I157" s="25" t="n">
        <v>0.0166087962962963</v>
      </c>
      <c r="J157" s="21" t="s">
        <v>280</v>
      </c>
    </row>
    <row r="158" customFormat="false" ht="12.75" hidden="false" customHeight="false" outlineLevel="0" collapsed="false">
      <c r="A158" s="21" t="n">
        <v>147</v>
      </c>
      <c r="B158" s="21" t="n">
        <v>375</v>
      </c>
      <c r="C158" s="21" t="s">
        <v>281</v>
      </c>
      <c r="D158" s="22" t="s">
        <v>15</v>
      </c>
      <c r="E158" s="22" t="n">
        <v>18</v>
      </c>
      <c r="F158" s="23" t="str">
        <f aca="false">IF(AND($E158&gt;=35),"Veterano",IF(AND($E158&gt;=19,$E158&lt;=34),"Sénior",IF(AND($E158&gt;=17,$E158&lt;=18),"Júnior",IF(AND($E158=16),"Juvenil"," "))))</f>
        <v>Júnior</v>
      </c>
      <c r="G158" s="24" t="str">
        <f aca="false">IF(AND($E158&gt;=35,$E158&lt;=39),"A",IF(AND($E158&gt;=40,$E158&lt;=44),"B",IF(AND($E158&gt;=45,$E158&lt;=49),"C",IF(AND($E158&gt;=50,$E158&lt;=54),"D",IF(AND($E158&gt;=55,$E158&lt;=59),"E",IF(AND($E158&gt;=60,$E158&lt;=64),"F",IF(AND($E158&gt;=65,$E158&lt;=69),"G"," ")))))))</f>
        <v> </v>
      </c>
      <c r="H158" s="21" t="s">
        <v>282</v>
      </c>
      <c r="I158" s="25" t="n">
        <v>0.0166203703703704</v>
      </c>
      <c r="J158" s="21" t="s">
        <v>42</v>
      </c>
    </row>
    <row r="159" customFormat="false" ht="12.75" hidden="false" customHeight="false" outlineLevel="0" collapsed="false">
      <c r="A159" s="21" t="n">
        <v>148</v>
      </c>
      <c r="B159" s="21" t="n">
        <v>43</v>
      </c>
      <c r="C159" s="21" t="s">
        <v>283</v>
      </c>
      <c r="D159" s="22" t="s">
        <v>15</v>
      </c>
      <c r="E159" s="22" t="n">
        <v>17</v>
      </c>
      <c r="F159" s="23" t="str">
        <f aca="false">IF(AND($E159&gt;=35),"Veterano",IF(AND($E159&gt;=19,$E159&lt;=34),"Sénior",IF(AND($E159&gt;=17,$E159&lt;=18),"Júnior",IF(AND($E159=16),"Juvenil"," "))))</f>
        <v>Júnior</v>
      </c>
      <c r="G159" s="24" t="str">
        <f aca="false">IF(AND($E159&gt;=35,$E159&lt;=39),"A",IF(AND($E159&gt;=40,$E159&lt;=44),"B",IF(AND($E159&gt;=45,$E159&lt;=49),"C",IF(AND($E159&gt;=50,$E159&lt;=54),"D",IF(AND($E159&gt;=55,$E159&lt;=59),"E",IF(AND($E159&gt;=60,$E159&lt;=64),"F",IF(AND($E159&gt;=65,$E159&lt;=69),"G"," ")))))))</f>
        <v> </v>
      </c>
      <c r="H159" s="21" t="s">
        <v>284</v>
      </c>
      <c r="I159" s="25" t="n">
        <v>0.0166550925925926</v>
      </c>
      <c r="J159" s="21" t="s">
        <v>69</v>
      </c>
    </row>
    <row r="160" customFormat="false" ht="12.75" hidden="false" customHeight="false" outlineLevel="0" collapsed="false">
      <c r="A160" s="21" t="n">
        <v>149</v>
      </c>
      <c r="B160" s="21" t="n">
        <v>111</v>
      </c>
      <c r="C160" s="21" t="s">
        <v>285</v>
      </c>
      <c r="D160" s="22" t="s">
        <v>15</v>
      </c>
      <c r="E160" s="22" t="n">
        <v>47</v>
      </c>
      <c r="F160" s="23" t="str">
        <f aca="false">IF(AND($E160&gt;=35),"Veterano",IF(AND($E160&gt;=19,$E160&lt;=34),"Sénior",IF(AND($E160&gt;=17,$E160&lt;=18),"Júnior",IF(AND($E160=16),"Juvenil"," "))))</f>
        <v>Veterano</v>
      </c>
      <c r="G160" s="24" t="str">
        <f aca="false">IF(AND($E160&gt;=35,$E160&lt;=39),"A",IF(AND($E160&gt;=40,$E160&lt;=44),"B",IF(AND($E160&gt;=45,$E160&lt;=49),"C",IF(AND($E160&gt;=50,$E160&lt;=54),"D",IF(AND($E160&gt;=55,$E160&lt;=59),"E",IF(AND($E160&gt;=60,$E160&lt;=64),"F",IF(AND($E160&gt;=65,$E160&lt;=69),"G"," ")))))))</f>
        <v>C</v>
      </c>
      <c r="H160" s="21" t="s">
        <v>61</v>
      </c>
      <c r="I160" s="25" t="n">
        <v>0.0166550925925926</v>
      </c>
      <c r="J160" s="21" t="s">
        <v>92</v>
      </c>
    </row>
    <row r="161" customFormat="false" ht="12.75" hidden="false" customHeight="false" outlineLevel="0" collapsed="false">
      <c r="A161" s="21" t="n">
        <v>150</v>
      </c>
      <c r="B161" s="21" t="n">
        <v>365</v>
      </c>
      <c r="C161" s="21" t="s">
        <v>286</v>
      </c>
      <c r="D161" s="22" t="s">
        <v>15</v>
      </c>
      <c r="E161" s="22" t="n">
        <v>38</v>
      </c>
      <c r="F161" s="23" t="str">
        <f aca="false">IF(AND($E161&gt;=35),"Veterano",IF(AND($E161&gt;=19,$E161&lt;=34),"Sénior",IF(AND($E161&gt;=17,$E161&lt;=18),"Júnior",IF(AND($E161=16),"Juvenil"," "))))</f>
        <v>Veterano</v>
      </c>
      <c r="G161" s="24" t="str">
        <f aca="false">IF(AND($E161&gt;=35,$E161&lt;=39),"A",IF(AND($E161&gt;=40,$E161&lt;=44),"B",IF(AND($E161&gt;=45,$E161&lt;=49),"C",IF(AND($E161&gt;=50,$E161&lt;=54),"D",IF(AND($E161&gt;=55,$E161&lt;=59),"E",IF(AND($E161&gt;=60,$E161&lt;=64),"F",IF(AND($E161&gt;=65,$E161&lt;=69),"G"," ")))))))</f>
        <v>A</v>
      </c>
      <c r="H161" s="21" t="s">
        <v>99</v>
      </c>
      <c r="I161" s="25" t="n">
        <v>0.0166666666666667</v>
      </c>
      <c r="J161" s="21" t="s">
        <v>287</v>
      </c>
    </row>
    <row r="162" customFormat="false" ht="12.75" hidden="false" customHeight="false" outlineLevel="0" collapsed="false">
      <c r="A162" s="21" t="n">
        <v>151</v>
      </c>
      <c r="B162" s="21" t="n">
        <v>47</v>
      </c>
      <c r="C162" s="21" t="s">
        <v>288</v>
      </c>
      <c r="D162" s="22" t="s">
        <v>15</v>
      </c>
      <c r="E162" s="22" t="n">
        <v>44</v>
      </c>
      <c r="F162" s="23" t="str">
        <f aca="false">IF(AND($E162&gt;=35),"Veterano",IF(AND($E162&gt;=19,$E162&lt;=34),"Sénior",IF(AND($E162&gt;=17,$E162&lt;=18),"Júnior",IF(AND($E162=16),"Juvenil"," "))))</f>
        <v>Veterano</v>
      </c>
      <c r="G162" s="24" t="str">
        <f aca="false">IF(AND($E162&gt;=35,$E162&lt;=39),"A",IF(AND($E162&gt;=40,$E162&lt;=44),"B",IF(AND($E162&gt;=45,$E162&lt;=49),"C",IF(AND($E162&gt;=50,$E162&lt;=54),"D",IF(AND($E162&gt;=55,$E162&lt;=59),"E",IF(AND($E162&gt;=60,$E162&lt;=64),"F",IF(AND($E162&gt;=65,$E162&lt;=69),"G"," ")))))))</f>
        <v>B</v>
      </c>
      <c r="H162" s="21" t="s">
        <v>56</v>
      </c>
      <c r="I162" s="25" t="n">
        <v>0.0166898148148148</v>
      </c>
      <c r="J162" s="21" t="s">
        <v>69</v>
      </c>
    </row>
    <row r="163" customFormat="false" ht="12.75" hidden="false" customHeight="false" outlineLevel="0" collapsed="false">
      <c r="A163" s="21" t="n">
        <v>152</v>
      </c>
      <c r="B163" s="21" t="n">
        <v>23</v>
      </c>
      <c r="C163" s="21" t="s">
        <v>289</v>
      </c>
      <c r="D163" s="22" t="s">
        <v>15</v>
      </c>
      <c r="E163" s="22" t="n">
        <v>20</v>
      </c>
      <c r="F163" s="23" t="str">
        <f aca="false">IF(AND($E163&gt;=35),"Veterano",IF(AND($E163&gt;=19,$E163&lt;=34),"Sénior",IF(AND($E163&gt;=17,$E163&lt;=18),"Júnior",IF(AND($E163=16),"Juvenil"," "))))</f>
        <v>Sénior</v>
      </c>
      <c r="G163" s="24" t="str">
        <f aca="false">IF(AND($E163&gt;=35,$E163&lt;=39),"A",IF(AND($E163&gt;=40,$E163&lt;=44),"B",IF(AND($E163&gt;=45,$E163&lt;=49),"C",IF(AND($E163&gt;=50,$E163&lt;=54),"D",IF(AND($E163&gt;=55,$E163&lt;=59),"E",IF(AND($E163&gt;=60,$E163&lt;=64),"F",IF(AND($E163&gt;=65,$E163&lt;=69),"G"," ")))))))</f>
        <v> </v>
      </c>
      <c r="H163" s="21" t="s">
        <v>290</v>
      </c>
      <c r="I163" s="25" t="n">
        <v>0.0167013888888889</v>
      </c>
      <c r="J163" s="21" t="s">
        <v>109</v>
      </c>
    </row>
    <row r="164" customFormat="false" ht="12.75" hidden="false" customHeight="false" outlineLevel="0" collapsed="false">
      <c r="A164" s="21" t="n">
        <v>153</v>
      </c>
      <c r="B164" s="21" t="n">
        <v>80</v>
      </c>
      <c r="C164" s="21" t="s">
        <v>291</v>
      </c>
      <c r="D164" s="22" t="s">
        <v>15</v>
      </c>
      <c r="E164" s="22" t="n">
        <v>35</v>
      </c>
      <c r="F164" s="23" t="str">
        <f aca="false">IF(AND($E164&gt;=35),"Veterano",IF(AND($E164&gt;=19,$E164&lt;=34),"Sénior",IF(AND($E164&gt;=17,$E164&lt;=18),"Júnior",IF(AND($E164=16),"Juvenil"," "))))</f>
        <v>Veterano</v>
      </c>
      <c r="G164" s="24" t="str">
        <f aca="false">IF(AND($E164&gt;=35,$E164&lt;=39),"A",IF(AND($E164&gt;=40,$E164&lt;=44),"B",IF(AND($E164&gt;=45,$E164&lt;=49),"C",IF(AND($E164&gt;=50,$E164&lt;=54),"D",IF(AND($E164&gt;=55,$E164&lt;=59),"E",IF(AND($E164&gt;=60,$E164&lt;=64),"F",IF(AND($E164&gt;=65,$E164&lt;=69),"G"," ")))))))</f>
        <v>A</v>
      </c>
      <c r="H164" s="21" t="s">
        <v>102</v>
      </c>
      <c r="I164" s="25" t="n">
        <v>0.016712962962963</v>
      </c>
      <c r="J164" s="21" t="s">
        <v>292</v>
      </c>
    </row>
    <row r="165" customFormat="false" ht="12.75" hidden="false" customHeight="false" outlineLevel="0" collapsed="false">
      <c r="A165" s="21" t="n">
        <v>154</v>
      </c>
      <c r="B165" s="21" t="n">
        <v>553</v>
      </c>
      <c r="C165" s="21" t="s">
        <v>293</v>
      </c>
      <c r="D165" s="22" t="s">
        <v>15</v>
      </c>
      <c r="E165" s="22" t="n">
        <v>38</v>
      </c>
      <c r="F165" s="23" t="str">
        <f aca="false">IF(AND($E165&gt;=35),"Veterano",IF(AND($E165&gt;=19,$E165&lt;=34),"Sénior",IF(AND($E165&gt;=17,$E165&lt;=18),"Júnior",IF(AND($E165=16),"Juvenil"," "))))</f>
        <v>Veterano</v>
      </c>
      <c r="G165" s="24" t="str">
        <f aca="false">IF(AND($E165&gt;=35,$E165&lt;=39),"A",IF(AND($E165&gt;=40,$E165&lt;=44),"B",IF(AND($E165&gt;=45,$E165&lt;=49),"C",IF(AND($E165&gt;=50,$E165&lt;=54),"D",IF(AND($E165&gt;=55,$E165&lt;=59),"E",IF(AND($E165&gt;=60,$E165&lt;=64),"F",IF(AND($E165&gt;=65,$E165&lt;=69),"G"," ")))))))</f>
        <v>A</v>
      </c>
      <c r="H165" s="21" t="s">
        <v>104</v>
      </c>
      <c r="I165" s="25" t="n">
        <v>0.016712962962963</v>
      </c>
      <c r="J165" s="21" t="s">
        <v>294</v>
      </c>
    </row>
    <row r="166" customFormat="false" ht="12.75" hidden="false" customHeight="false" outlineLevel="0" collapsed="false">
      <c r="A166" s="21" t="n">
        <v>155</v>
      </c>
      <c r="B166" s="21" t="n">
        <v>82</v>
      </c>
      <c r="C166" s="21" t="s">
        <v>295</v>
      </c>
      <c r="D166" s="22" t="s">
        <v>15</v>
      </c>
      <c r="E166" s="22" t="n">
        <v>46</v>
      </c>
      <c r="F166" s="23" t="str">
        <f aca="false">IF(AND($E166&gt;=35),"Veterano",IF(AND($E166&gt;=19,$E166&lt;=34),"Sénior",IF(AND($E166&gt;=17,$E166&lt;=18),"Júnior",IF(AND($E166=16),"Juvenil"," "))))</f>
        <v>Veterano</v>
      </c>
      <c r="G166" s="24" t="str">
        <f aca="false">IF(AND($E166&gt;=35,$E166&lt;=39),"A",IF(AND($E166&gt;=40,$E166&lt;=44),"B",IF(AND($E166&gt;=45,$E166&lt;=49),"C",IF(AND($E166&gt;=50,$E166&lt;=54),"D",IF(AND($E166&gt;=55,$E166&lt;=59),"E",IF(AND($E166&gt;=60,$E166&lt;=64),"F",IF(AND($E166&gt;=65,$E166&lt;=69),"G"," ")))))))</f>
        <v>C</v>
      </c>
      <c r="H166" s="21" t="s">
        <v>64</v>
      </c>
      <c r="I166" s="25" t="n">
        <v>0.0167476851851852</v>
      </c>
      <c r="J166" s="21" t="s">
        <v>296</v>
      </c>
    </row>
    <row r="167" customFormat="false" ht="12.75" hidden="false" customHeight="false" outlineLevel="0" collapsed="false">
      <c r="A167" s="21" t="n">
        <v>156</v>
      </c>
      <c r="B167" s="21" t="n">
        <v>580</v>
      </c>
      <c r="C167" s="21" t="s">
        <v>297</v>
      </c>
      <c r="D167" s="22" t="s">
        <v>15</v>
      </c>
      <c r="E167" s="22" t="n">
        <v>29</v>
      </c>
      <c r="F167" s="23" t="str">
        <f aca="false">IF(AND($E167&gt;=35),"Veterano",IF(AND($E167&gt;=19,$E167&lt;=34),"Sénior",IF(AND($E167&gt;=17,$E167&lt;=18),"Júnior",IF(AND($E167=16),"Juvenil"," "))))</f>
        <v>Sénior</v>
      </c>
      <c r="G167" s="24" t="str">
        <f aca="false">IF(AND($E167&gt;=35,$E167&lt;=39),"A",IF(AND($E167&gt;=40,$E167&lt;=44),"B",IF(AND($E167&gt;=45,$E167&lt;=49),"C",IF(AND($E167&gt;=50,$E167&lt;=54),"D",IF(AND($E167&gt;=55,$E167&lt;=59),"E",IF(AND($E167&gt;=60,$E167&lt;=64),"F",IF(AND($E167&gt;=65,$E167&lt;=69),"G"," ")))))))</f>
        <v> </v>
      </c>
      <c r="H167" s="21" t="s">
        <v>298</v>
      </c>
      <c r="I167" s="25" t="n">
        <v>0.0167592592592593</v>
      </c>
      <c r="J167" s="21" t="s">
        <v>245</v>
      </c>
    </row>
    <row r="168" customFormat="false" ht="12.75" hidden="false" customHeight="false" outlineLevel="0" collapsed="false">
      <c r="A168" s="21" t="n">
        <v>157</v>
      </c>
      <c r="B168" s="21" t="n">
        <v>585</v>
      </c>
      <c r="C168" s="21" t="s">
        <v>299</v>
      </c>
      <c r="D168" s="22" t="s">
        <v>15</v>
      </c>
      <c r="E168" s="22" t="n">
        <v>27</v>
      </c>
      <c r="F168" s="23" t="str">
        <f aca="false">IF(AND($E168&gt;=35),"Veterano",IF(AND($E168&gt;=19,$E168&lt;=34),"Sénior",IF(AND($E168&gt;=17,$E168&lt;=18),"Júnior",IF(AND($E168=16),"Juvenil"," "))))</f>
        <v>Sénior</v>
      </c>
      <c r="G168" s="24" t="str">
        <f aca="false">IF(AND($E168&gt;=35,$E168&lt;=39),"A",IF(AND($E168&gt;=40,$E168&lt;=44),"B",IF(AND($E168&gt;=45,$E168&lt;=49),"C",IF(AND($E168&gt;=50,$E168&lt;=54),"D",IF(AND($E168&gt;=55,$E168&lt;=59),"E",IF(AND($E168&gt;=60,$E168&lt;=64),"F",IF(AND($E168&gt;=65,$E168&lt;=69),"G"," ")))))))</f>
        <v> </v>
      </c>
      <c r="H168" s="21" t="s">
        <v>300</v>
      </c>
      <c r="I168" s="25" t="n">
        <v>0.0168055555555556</v>
      </c>
      <c r="J168" s="21" t="s">
        <v>245</v>
      </c>
    </row>
    <row r="169" customFormat="false" ht="12.75" hidden="false" customHeight="false" outlineLevel="0" collapsed="false">
      <c r="A169" s="21" t="n">
        <v>158</v>
      </c>
      <c r="B169" s="21" t="n">
        <v>754</v>
      </c>
      <c r="C169" s="21" t="s">
        <v>301</v>
      </c>
      <c r="D169" s="22" t="s">
        <v>15</v>
      </c>
      <c r="E169" s="22" t="n">
        <v>33</v>
      </c>
      <c r="F169" s="23" t="str">
        <f aca="false">IF(AND($E169&gt;=35),"Veterano",IF(AND($E169&gt;=19,$E169&lt;=34),"Sénior",IF(AND($E169&gt;=17,$E169&lt;=18),"Júnior",IF(AND($E169=16),"Juvenil"," "))))</f>
        <v>Sénior</v>
      </c>
      <c r="G169" s="24" t="str">
        <f aca="false">IF(AND($E169&gt;=35,$E169&lt;=39),"A",IF(AND($E169&gt;=40,$E169&lt;=44),"B",IF(AND($E169&gt;=45,$E169&lt;=49),"C",IF(AND($E169&gt;=50,$E169&lt;=54),"D",IF(AND($E169&gt;=55,$E169&lt;=59),"E",IF(AND($E169&gt;=60,$E169&lt;=64),"F",IF(AND($E169&gt;=65,$E169&lt;=69),"G"," ")))))))</f>
        <v> </v>
      </c>
      <c r="H169" s="21" t="s">
        <v>302</v>
      </c>
      <c r="I169" s="25" t="n">
        <v>0.0168055555555556</v>
      </c>
      <c r="J169" s="21" t="s">
        <v>163</v>
      </c>
    </row>
    <row r="170" customFormat="false" ht="12.75" hidden="false" customHeight="false" outlineLevel="0" collapsed="false">
      <c r="A170" s="21" t="n">
        <v>159</v>
      </c>
      <c r="B170" s="21" t="n">
        <v>315</v>
      </c>
      <c r="C170" s="21" t="s">
        <v>303</v>
      </c>
      <c r="D170" s="22" t="s">
        <v>15</v>
      </c>
      <c r="E170" s="22" t="n">
        <v>32</v>
      </c>
      <c r="F170" s="23" t="str">
        <f aca="false">IF(AND($E170&gt;=35),"Veterano",IF(AND($E170&gt;=19,$E170&lt;=34),"Sénior",IF(AND($E170&gt;=17,$E170&lt;=18),"Júnior",IF(AND($E170=16),"Juvenil"," "))))</f>
        <v>Sénior</v>
      </c>
      <c r="G170" s="24" t="str">
        <f aca="false">IF(AND($E170&gt;=35,$E170&lt;=39),"A",IF(AND($E170&gt;=40,$E170&lt;=44),"B",IF(AND($E170&gt;=45,$E170&lt;=49),"C",IF(AND($E170&gt;=50,$E170&lt;=54),"D",IF(AND($E170&gt;=55,$E170&lt;=59),"E",IF(AND($E170&gt;=60,$E170&lt;=64),"F",IF(AND($E170&gt;=65,$E170&lt;=69),"G"," ")))))))</f>
        <v> </v>
      </c>
      <c r="H170" s="21" t="s">
        <v>304</v>
      </c>
      <c r="I170" s="25" t="n">
        <v>0.0168171296296296</v>
      </c>
      <c r="J170" s="21" t="s">
        <v>52</v>
      </c>
    </row>
    <row r="171" customFormat="false" ht="12.75" hidden="false" customHeight="false" outlineLevel="0" collapsed="false">
      <c r="A171" s="21" t="n">
        <v>160</v>
      </c>
      <c r="B171" s="21" t="n">
        <v>889</v>
      </c>
      <c r="C171" s="21" t="s">
        <v>305</v>
      </c>
      <c r="D171" s="22" t="s">
        <v>15</v>
      </c>
      <c r="E171" s="22" t="n">
        <v>40</v>
      </c>
      <c r="F171" s="23" t="str">
        <f aca="false">IF(AND($E171&gt;=35),"Veterano",IF(AND($E171&gt;=19,$E171&lt;=34),"Sénior",IF(AND($E171&gt;=17,$E171&lt;=18),"Júnior",IF(AND($E171=16),"Juvenil"," "))))</f>
        <v>Veterano</v>
      </c>
      <c r="G171" s="24" t="str">
        <f aca="false">IF(AND($E171&gt;=35,$E171&lt;=39),"A",IF(AND($E171&gt;=40,$E171&lt;=44),"B",IF(AND($E171&gt;=45,$E171&lt;=49),"C",IF(AND($E171&gt;=50,$E171&lt;=54),"D",IF(AND($E171&gt;=55,$E171&lt;=59),"E",IF(AND($E171&gt;=60,$E171&lt;=64),"F",IF(AND($E171&gt;=65,$E171&lt;=69),"G"," ")))))))</f>
        <v>B</v>
      </c>
      <c r="H171" s="21" t="s">
        <v>61</v>
      </c>
      <c r="I171" s="25" t="n">
        <v>0.0168287037037037</v>
      </c>
      <c r="J171" s="21" t="s">
        <v>73</v>
      </c>
    </row>
    <row r="172" customFormat="false" ht="12.75" hidden="false" customHeight="false" outlineLevel="0" collapsed="false">
      <c r="A172" s="21" t="n">
        <v>161</v>
      </c>
      <c r="B172" s="21" t="n">
        <v>652</v>
      </c>
      <c r="C172" s="21" t="s">
        <v>306</v>
      </c>
      <c r="D172" s="22" t="s">
        <v>15</v>
      </c>
      <c r="E172" s="22" t="n">
        <v>41</v>
      </c>
      <c r="F172" s="23" t="str">
        <f aca="false">IF(AND($E172&gt;=35),"Veterano",IF(AND($E172&gt;=19,$E172&lt;=34),"Sénior",IF(AND($E172&gt;=17,$E172&lt;=18),"Júnior",IF(AND($E172=16),"Juvenil"," "))))</f>
        <v>Veterano</v>
      </c>
      <c r="G172" s="24" t="str">
        <f aca="false">IF(AND($E172&gt;=35,$E172&lt;=39),"A",IF(AND($E172&gt;=40,$E172&lt;=44),"B",IF(AND($E172&gt;=45,$E172&lt;=49),"C",IF(AND($E172&gt;=50,$E172&lt;=54),"D",IF(AND($E172&gt;=55,$E172&lt;=59),"E",IF(AND($E172&gt;=60,$E172&lt;=64),"F",IF(AND($E172&gt;=65,$E172&lt;=69),"G"," ")))))))</f>
        <v>B</v>
      </c>
      <c r="H172" s="21" t="s">
        <v>64</v>
      </c>
      <c r="I172" s="25" t="n">
        <v>0.0168402777777778</v>
      </c>
      <c r="J172" s="21" t="s">
        <v>163</v>
      </c>
    </row>
    <row r="173" customFormat="false" ht="12.75" hidden="false" customHeight="false" outlineLevel="0" collapsed="false">
      <c r="A173" s="21" t="n">
        <v>162</v>
      </c>
      <c r="B173" s="21" t="n">
        <v>1035</v>
      </c>
      <c r="C173" s="21" t="s">
        <v>307</v>
      </c>
      <c r="D173" s="22" t="s">
        <v>44</v>
      </c>
      <c r="E173" s="22" t="n">
        <v>33</v>
      </c>
      <c r="F173" s="23" t="str">
        <f aca="false">IF(AND($E173&gt;=35),"Veterano",IF(AND($E173&gt;=19,$E173&lt;=34),"Sénior",IF(AND($E173&gt;=17,$E173&lt;=18),"Júnior",IF(AND($E173=16),"Juvenil"," "))))</f>
        <v>Sénior</v>
      </c>
      <c r="G173" s="24" t="str">
        <f aca="false">IF(AND($E173&gt;=35,$E173&lt;=39),"A",IF(AND($E173&gt;=40,$E173&lt;=44),"B",IF(AND($E173&gt;=45,$E173&lt;=49),"C",IF(AND($E173&gt;=50,$E173&lt;=54),"D",IF(AND($E173&gt;=55,$E173&lt;=59),"E",IF(AND($E173&gt;=60,$E173&lt;=64),"F",IF(AND($E173&gt;=65,$E173&lt;=69),"G"," ")))))))</f>
        <v> </v>
      </c>
      <c r="H173" s="21" t="s">
        <v>51</v>
      </c>
      <c r="I173" s="25" t="n">
        <v>0.0168402777777778</v>
      </c>
      <c r="J173" s="21" t="s">
        <v>308</v>
      </c>
    </row>
    <row r="174" customFormat="false" ht="12.75" hidden="false" customHeight="false" outlineLevel="0" collapsed="false">
      <c r="A174" s="21" t="n">
        <v>163</v>
      </c>
      <c r="B174" s="21" t="n">
        <v>522</v>
      </c>
      <c r="C174" s="21" t="s">
        <v>309</v>
      </c>
      <c r="D174" s="22" t="s">
        <v>15</v>
      </c>
      <c r="E174" s="22" t="n">
        <v>32</v>
      </c>
      <c r="F174" s="23" t="str">
        <f aca="false">IF(AND($E174&gt;=35),"Veterano",IF(AND($E174&gt;=19,$E174&lt;=34),"Sénior",IF(AND($E174&gt;=17,$E174&lt;=18),"Júnior",IF(AND($E174=16),"Juvenil"," "))))</f>
        <v>Sénior</v>
      </c>
      <c r="G174" s="24" t="str">
        <f aca="false">IF(AND($E174&gt;=35,$E174&lt;=39),"A",IF(AND($E174&gt;=40,$E174&lt;=44),"B",IF(AND($E174&gt;=45,$E174&lt;=49),"C",IF(AND($E174&gt;=50,$E174&lt;=54),"D",IF(AND($E174&gt;=55,$E174&lt;=59),"E",IF(AND($E174&gt;=60,$E174&lt;=64),"F",IF(AND($E174&gt;=65,$E174&lt;=69),"G"," ")))))))</f>
        <v> </v>
      </c>
      <c r="H174" s="21" t="s">
        <v>310</v>
      </c>
      <c r="I174" s="25" t="n">
        <v>0.0168634259259259</v>
      </c>
      <c r="J174" s="21" t="s">
        <v>116</v>
      </c>
    </row>
    <row r="175" customFormat="false" ht="12.75" hidden="false" customHeight="false" outlineLevel="0" collapsed="false">
      <c r="A175" s="21" t="n">
        <v>164</v>
      </c>
      <c r="B175" s="21" t="n">
        <v>310</v>
      </c>
      <c r="C175" s="21" t="s">
        <v>311</v>
      </c>
      <c r="D175" s="22" t="s">
        <v>15</v>
      </c>
      <c r="E175" s="22" t="n">
        <v>52</v>
      </c>
      <c r="F175" s="23" t="str">
        <f aca="false">IF(AND($E175&gt;=35),"Veterano",IF(AND($E175&gt;=19,$E175&lt;=34),"Sénior",IF(AND($E175&gt;=17,$E175&lt;=18),"Júnior",IF(AND($E175=16),"Juvenil"," "))))</f>
        <v>Veterano</v>
      </c>
      <c r="G175" s="24" t="str">
        <f aca="false">IF(AND($E175&gt;=35,$E175&lt;=39),"A",IF(AND($E175&gt;=40,$E175&lt;=44),"B",IF(AND($E175&gt;=45,$E175&lt;=49),"C",IF(AND($E175&gt;=50,$E175&lt;=54),"D",IF(AND($E175&gt;=55,$E175&lt;=59),"E",IF(AND($E175&gt;=60,$E175&lt;=64),"F",IF(AND($E175&gt;=65,$E175&lt;=69),"G"," ")))))))</f>
        <v>D</v>
      </c>
      <c r="H175" s="21" t="s">
        <v>33</v>
      </c>
      <c r="I175" s="25" t="n">
        <v>0.0168981481481481</v>
      </c>
      <c r="J175" s="21" t="s">
        <v>52</v>
      </c>
    </row>
    <row r="176" customFormat="false" ht="12.75" hidden="false" customHeight="false" outlineLevel="0" collapsed="false">
      <c r="A176" s="21" t="n">
        <v>165</v>
      </c>
      <c r="B176" s="21" t="n">
        <v>502</v>
      </c>
      <c r="C176" s="21" t="s">
        <v>312</v>
      </c>
      <c r="D176" s="22" t="s">
        <v>15</v>
      </c>
      <c r="E176" s="22" t="n">
        <v>26</v>
      </c>
      <c r="F176" s="23" t="str">
        <f aca="false">IF(AND($E176&gt;=35),"Veterano",IF(AND($E176&gt;=19,$E176&lt;=34),"Sénior",IF(AND($E176&gt;=17,$E176&lt;=18),"Júnior",IF(AND($E176=16),"Juvenil"," "))))</f>
        <v>Sénior</v>
      </c>
      <c r="G176" s="24" t="str">
        <f aca="false">IF(AND($E176&gt;=35,$E176&lt;=39),"A",IF(AND($E176&gt;=40,$E176&lt;=44),"B",IF(AND($E176&gt;=45,$E176&lt;=49),"C",IF(AND($E176&gt;=50,$E176&lt;=54),"D",IF(AND($E176&gt;=55,$E176&lt;=59),"E",IF(AND($E176&gt;=60,$E176&lt;=64),"F",IF(AND($E176&gt;=65,$E176&lt;=69),"G"," ")))))))</f>
        <v> </v>
      </c>
      <c r="H176" s="21" t="s">
        <v>313</v>
      </c>
      <c r="I176" s="25" t="n">
        <v>0.0169328703703704</v>
      </c>
      <c r="J176" s="21" t="s">
        <v>116</v>
      </c>
    </row>
    <row r="177" customFormat="false" ht="12.75" hidden="false" customHeight="false" outlineLevel="0" collapsed="false">
      <c r="A177" s="21" t="n">
        <v>166</v>
      </c>
      <c r="B177" s="21" t="n">
        <v>938</v>
      </c>
      <c r="C177" s="21" t="s">
        <v>314</v>
      </c>
      <c r="D177" s="22" t="s">
        <v>15</v>
      </c>
      <c r="E177" s="22" t="n">
        <v>47</v>
      </c>
      <c r="F177" s="23" t="str">
        <f aca="false">IF(AND($E177&gt;=35),"Veterano",IF(AND($E177&gt;=19,$E177&lt;=34),"Sénior",IF(AND($E177&gt;=17,$E177&lt;=18),"Júnior",IF(AND($E177=16),"Juvenil"," "))))</f>
        <v>Veterano</v>
      </c>
      <c r="G177" s="24" t="str">
        <f aca="false">IF(AND($E177&gt;=35,$E177&lt;=39),"A",IF(AND($E177&gt;=40,$E177&lt;=44),"B",IF(AND($E177&gt;=45,$E177&lt;=49),"C",IF(AND($E177&gt;=50,$E177&lt;=54),"D",IF(AND($E177&gt;=55,$E177&lt;=59),"E",IF(AND($E177&gt;=60,$E177&lt;=64),"F",IF(AND($E177&gt;=65,$E177&lt;=69),"G"," ")))))))</f>
        <v>C</v>
      </c>
      <c r="H177" s="21" t="s">
        <v>68</v>
      </c>
      <c r="I177" s="25" t="n">
        <v>0.0169444444444444</v>
      </c>
      <c r="J177" s="21" t="s">
        <v>116</v>
      </c>
    </row>
    <row r="178" customFormat="false" ht="12.75" hidden="false" customHeight="false" outlineLevel="0" collapsed="false">
      <c r="A178" s="21" t="n">
        <v>167</v>
      </c>
      <c r="B178" s="21" t="n">
        <v>513</v>
      </c>
      <c r="C178" s="21" t="s">
        <v>315</v>
      </c>
      <c r="D178" s="22" t="s">
        <v>15</v>
      </c>
      <c r="E178" s="22" t="n">
        <v>19</v>
      </c>
      <c r="F178" s="23" t="str">
        <f aca="false">IF(AND($E178&gt;=35),"Veterano",IF(AND($E178&gt;=19,$E178&lt;=34),"Sénior",IF(AND($E178&gt;=17,$E178&lt;=18),"Júnior",IF(AND($E178=16),"Juvenil"," "))))</f>
        <v>Sénior</v>
      </c>
      <c r="G178" s="24" t="str">
        <f aca="false">IF(AND($E178&gt;=35,$E178&lt;=39),"A",IF(AND($E178&gt;=40,$E178&lt;=44),"B",IF(AND($E178&gt;=45,$E178&lt;=49),"C",IF(AND($E178&gt;=50,$E178&lt;=54),"D",IF(AND($E178&gt;=55,$E178&lt;=59),"E",IF(AND($E178&gt;=60,$E178&lt;=64),"F",IF(AND($E178&gt;=65,$E178&lt;=69),"G"," ")))))))</f>
        <v> </v>
      </c>
      <c r="H178" s="21" t="s">
        <v>316</v>
      </c>
      <c r="I178" s="25" t="n">
        <v>0.0169675925925926</v>
      </c>
      <c r="J178" s="21" t="s">
        <v>116</v>
      </c>
    </row>
    <row r="179" customFormat="false" ht="12.75" hidden="false" customHeight="false" outlineLevel="0" collapsed="false">
      <c r="A179" s="21" t="n">
        <v>168</v>
      </c>
      <c r="B179" s="21" t="n">
        <v>220</v>
      </c>
      <c r="C179" s="21" t="s">
        <v>317</v>
      </c>
      <c r="D179" s="22" t="s">
        <v>15</v>
      </c>
      <c r="E179" s="22" t="n">
        <v>35</v>
      </c>
      <c r="F179" s="23" t="str">
        <f aca="false">IF(AND($E179&gt;=35),"Veterano",IF(AND($E179&gt;=19,$E179&lt;=34),"Sénior",IF(AND($E179&gt;=17,$E179&lt;=18),"Júnior",IF(AND($E179=16),"Juvenil"," "))))</f>
        <v>Veterano</v>
      </c>
      <c r="G179" s="24" t="str">
        <f aca="false">IF(AND($E179&gt;=35,$E179&lt;=39),"A",IF(AND($E179&gt;=40,$E179&lt;=44),"B",IF(AND($E179&gt;=45,$E179&lt;=49),"C",IF(AND($E179&gt;=50,$E179&lt;=54),"D",IF(AND($E179&gt;=55,$E179&lt;=59),"E",IF(AND($E179&gt;=60,$E179&lt;=64),"F",IF(AND($E179&gt;=65,$E179&lt;=69),"G"," ")))))))</f>
        <v>A</v>
      </c>
      <c r="H179" s="21" t="s">
        <v>108</v>
      </c>
      <c r="I179" s="25" t="n">
        <v>0.0169907407407407</v>
      </c>
      <c r="J179" s="21" t="s">
        <v>318</v>
      </c>
    </row>
    <row r="180" customFormat="false" ht="12.75" hidden="false" customHeight="false" outlineLevel="0" collapsed="false">
      <c r="A180" s="21" t="n">
        <v>169</v>
      </c>
      <c r="B180" s="21" t="n">
        <v>630</v>
      </c>
      <c r="C180" s="21" t="s">
        <v>319</v>
      </c>
      <c r="D180" s="22" t="s">
        <v>15</v>
      </c>
      <c r="E180" s="22" t="n">
        <v>24</v>
      </c>
      <c r="F180" s="23" t="str">
        <f aca="false">IF(AND($E180&gt;=35),"Veterano",IF(AND($E180&gt;=19,$E180&lt;=34),"Sénior",IF(AND($E180&gt;=17,$E180&lt;=18),"Júnior",IF(AND($E180=16),"Juvenil"," "))))</f>
        <v>Sénior</v>
      </c>
      <c r="G180" s="24" t="str">
        <f aca="false">IF(AND($E180&gt;=35,$E180&lt;=39),"A",IF(AND($E180&gt;=40,$E180&lt;=44),"B",IF(AND($E180&gt;=45,$E180&lt;=49),"C",IF(AND($E180&gt;=50,$E180&lt;=54),"D",IF(AND($E180&gt;=55,$E180&lt;=59),"E",IF(AND($E180&gt;=60,$E180&lt;=64),"F",IF(AND($E180&gt;=65,$E180&lt;=69),"G"," ")))))))</f>
        <v> </v>
      </c>
      <c r="H180" s="21" t="s">
        <v>320</v>
      </c>
      <c r="I180" s="25" t="n">
        <v>0.0169907407407407</v>
      </c>
      <c r="J180" s="21" t="s">
        <v>163</v>
      </c>
    </row>
    <row r="181" customFormat="false" ht="12.75" hidden="false" customHeight="false" outlineLevel="0" collapsed="false">
      <c r="A181" s="21" t="n">
        <v>170</v>
      </c>
      <c r="B181" s="21" t="n">
        <v>177</v>
      </c>
      <c r="C181" s="21" t="s">
        <v>321</v>
      </c>
      <c r="D181" s="22" t="s">
        <v>15</v>
      </c>
      <c r="E181" s="22" t="n">
        <v>32</v>
      </c>
      <c r="F181" s="23" t="str">
        <f aca="false">IF(AND($E181&gt;=35),"Veterano",IF(AND($E181&gt;=19,$E181&lt;=34),"Sénior",IF(AND($E181&gt;=17,$E181&lt;=18),"Júnior",IF(AND($E181=16),"Juvenil"," "))))</f>
        <v>Sénior</v>
      </c>
      <c r="G181" s="24" t="str">
        <f aca="false">IF(AND($E181&gt;=35,$E181&lt;=39),"A",IF(AND($E181&gt;=40,$E181&lt;=44),"B",IF(AND($E181&gt;=45,$E181&lt;=49),"C",IF(AND($E181&gt;=50,$E181&lt;=54),"D",IF(AND($E181&gt;=55,$E181&lt;=59),"E",IF(AND($E181&gt;=60,$E181&lt;=64),"F",IF(AND($E181&gt;=65,$E181&lt;=69),"G"," ")))))))</f>
        <v> </v>
      </c>
      <c r="H181" s="21" t="s">
        <v>322</v>
      </c>
      <c r="I181" s="25" t="n">
        <v>0.0170023148148148</v>
      </c>
      <c r="J181" s="21" t="s">
        <v>323</v>
      </c>
    </row>
    <row r="182" customFormat="false" ht="12.75" hidden="false" customHeight="false" outlineLevel="0" collapsed="false">
      <c r="A182" s="21" t="n">
        <v>171</v>
      </c>
      <c r="B182" s="21" t="n">
        <v>868</v>
      </c>
      <c r="C182" s="21" t="s">
        <v>324</v>
      </c>
      <c r="D182" s="22" t="s">
        <v>15</v>
      </c>
      <c r="E182" s="22" t="n">
        <v>44</v>
      </c>
      <c r="F182" s="23" t="str">
        <f aca="false">IF(AND($E182&gt;=35),"Veterano",IF(AND($E182&gt;=19,$E182&lt;=34),"Sénior",IF(AND($E182&gt;=17,$E182&lt;=18),"Júnior",IF(AND($E182=16),"Juvenil"," "))))</f>
        <v>Veterano</v>
      </c>
      <c r="G182" s="24" t="str">
        <f aca="false">IF(AND($E182&gt;=35,$E182&lt;=39),"A",IF(AND($E182&gt;=40,$E182&lt;=44),"B",IF(AND($E182&gt;=45,$E182&lt;=49),"C",IF(AND($E182&gt;=50,$E182&lt;=54),"D",IF(AND($E182&gt;=55,$E182&lt;=59),"E",IF(AND($E182&gt;=60,$E182&lt;=64),"F",IF(AND($E182&gt;=65,$E182&lt;=69),"G"," ")))))))</f>
        <v>B</v>
      </c>
      <c r="H182" s="21" t="s">
        <v>68</v>
      </c>
      <c r="I182" s="25" t="n">
        <v>0.0170138888888889</v>
      </c>
      <c r="J182" s="21" t="s">
        <v>155</v>
      </c>
    </row>
    <row r="183" customFormat="false" ht="12.75" hidden="false" customHeight="false" outlineLevel="0" collapsed="false">
      <c r="A183" s="21" t="n">
        <v>172</v>
      </c>
      <c r="B183" s="21" t="n">
        <v>1018</v>
      </c>
      <c r="C183" s="21" t="s">
        <v>325</v>
      </c>
      <c r="D183" s="22" t="s">
        <v>15</v>
      </c>
      <c r="E183" s="22" t="n">
        <v>41</v>
      </c>
      <c r="F183" s="23" t="str">
        <f aca="false">IF(AND($E183&gt;=35),"Veterano",IF(AND($E183&gt;=19,$E183&lt;=34),"Sénior",IF(AND($E183&gt;=17,$E183&lt;=18),"Júnior",IF(AND($E183=16),"Juvenil"," "))))</f>
        <v>Veterano</v>
      </c>
      <c r="G183" s="24" t="str">
        <f aca="false">IF(AND($E183&gt;=35,$E183&lt;=39),"A",IF(AND($E183&gt;=40,$E183&lt;=44),"B",IF(AND($E183&gt;=45,$E183&lt;=49),"C",IF(AND($E183&gt;=50,$E183&lt;=54),"D",IF(AND($E183&gt;=55,$E183&lt;=59),"E",IF(AND($E183&gt;=60,$E183&lt;=64),"F",IF(AND($E183&gt;=65,$E183&lt;=69),"G"," ")))))))</f>
        <v>B</v>
      </c>
      <c r="H183" s="21" t="s">
        <v>80</v>
      </c>
      <c r="I183" s="25" t="n">
        <v>0.0170138888888889</v>
      </c>
      <c r="J183" s="21" t="s">
        <v>52</v>
      </c>
    </row>
    <row r="184" customFormat="false" ht="12.75" hidden="false" customHeight="false" outlineLevel="0" collapsed="false">
      <c r="A184" s="21" t="n">
        <v>173</v>
      </c>
      <c r="B184" s="21" t="n">
        <v>662</v>
      </c>
      <c r="C184" s="21" t="s">
        <v>326</v>
      </c>
      <c r="D184" s="22" t="s">
        <v>15</v>
      </c>
      <c r="E184" s="22" t="n">
        <v>44</v>
      </c>
      <c r="F184" s="23" t="str">
        <f aca="false">IF(AND($E184&gt;=35),"Veterano",IF(AND($E184&gt;=19,$E184&lt;=34),"Sénior",IF(AND($E184&gt;=17,$E184&lt;=18),"Júnior",IF(AND($E184=16),"Juvenil"," "))))</f>
        <v>Veterano</v>
      </c>
      <c r="G184" s="24" t="str">
        <f aca="false">IF(AND($E184&gt;=35,$E184&lt;=39),"A",IF(AND($E184&gt;=40,$E184&lt;=44),"B",IF(AND($E184&gt;=45,$E184&lt;=49),"C",IF(AND($E184&gt;=50,$E184&lt;=54),"D",IF(AND($E184&gt;=55,$E184&lt;=59),"E",IF(AND($E184&gt;=60,$E184&lt;=64),"F",IF(AND($E184&gt;=65,$E184&lt;=69),"G"," ")))))))</f>
        <v>B</v>
      </c>
      <c r="H184" s="21" t="s">
        <v>90</v>
      </c>
      <c r="I184" s="25" t="n">
        <v>0.017025462962963</v>
      </c>
      <c r="J184" s="21" t="s">
        <v>163</v>
      </c>
    </row>
    <row r="185" customFormat="false" ht="12.75" hidden="false" customHeight="false" outlineLevel="0" collapsed="false">
      <c r="A185" s="21" t="n">
        <v>174</v>
      </c>
      <c r="B185" s="21" t="n">
        <v>380</v>
      </c>
      <c r="C185" s="21" t="s">
        <v>327</v>
      </c>
      <c r="D185" s="22" t="s">
        <v>15</v>
      </c>
      <c r="E185" s="22" t="n">
        <v>34</v>
      </c>
      <c r="F185" s="23" t="str">
        <f aca="false">IF(AND($E185&gt;=35),"Veterano",IF(AND($E185&gt;=19,$E185&lt;=34),"Sénior",IF(AND($E185&gt;=17,$E185&lt;=18),"Júnior",IF(AND($E185=16),"Juvenil"," "))))</f>
        <v>Sénior</v>
      </c>
      <c r="G185" s="24" t="str">
        <f aca="false">IF(AND($E185&gt;=35,$E185&lt;=39),"A",IF(AND($E185&gt;=40,$E185&lt;=44),"B",IF(AND($E185&gt;=45,$E185&lt;=49),"C",IF(AND($E185&gt;=50,$E185&lt;=54),"D",IF(AND($E185&gt;=55,$E185&lt;=59),"E",IF(AND($E185&gt;=60,$E185&lt;=64),"F",IF(AND($E185&gt;=65,$E185&lt;=69),"G"," ")))))))</f>
        <v> </v>
      </c>
      <c r="H185" s="21" t="s">
        <v>328</v>
      </c>
      <c r="I185" s="25" t="n">
        <v>0.017037037037037</v>
      </c>
      <c r="J185" s="21" t="s">
        <v>106</v>
      </c>
    </row>
    <row r="186" customFormat="false" ht="12.75" hidden="false" customHeight="false" outlineLevel="0" collapsed="false">
      <c r="A186" s="21" t="n">
        <v>175</v>
      </c>
      <c r="B186" s="21" t="n">
        <v>797</v>
      </c>
      <c r="C186" s="21" t="s">
        <v>329</v>
      </c>
      <c r="D186" s="22" t="s">
        <v>15</v>
      </c>
      <c r="E186" s="22" t="n">
        <v>38</v>
      </c>
      <c r="F186" s="23" t="str">
        <f aca="false">IF(AND($E186&gt;=35),"Veterano",IF(AND($E186&gt;=19,$E186&lt;=34),"Sénior",IF(AND($E186&gt;=17,$E186&lt;=18),"Júnior",IF(AND($E186=16),"Juvenil"," "))))</f>
        <v>Veterano</v>
      </c>
      <c r="G186" s="24" t="str">
        <f aca="false">IF(AND($E186&gt;=35,$E186&lt;=39),"A",IF(AND($E186&gt;=40,$E186&lt;=44),"B",IF(AND($E186&gt;=45,$E186&lt;=49),"C",IF(AND($E186&gt;=50,$E186&lt;=54),"D",IF(AND($E186&gt;=55,$E186&lt;=59),"E",IF(AND($E186&gt;=60,$E186&lt;=64),"F",IF(AND($E186&gt;=65,$E186&lt;=69),"G"," ")))))))</f>
        <v>A</v>
      </c>
      <c r="H186" s="21" t="s">
        <v>111</v>
      </c>
      <c r="I186" s="25" t="n">
        <v>0.0170486111111111</v>
      </c>
      <c r="J186" s="21" t="s">
        <v>163</v>
      </c>
    </row>
    <row r="187" customFormat="false" ht="12.75" hidden="false" customHeight="false" outlineLevel="0" collapsed="false">
      <c r="A187" s="21" t="n">
        <v>176</v>
      </c>
      <c r="B187" s="21" t="n">
        <v>420</v>
      </c>
      <c r="C187" s="21" t="s">
        <v>330</v>
      </c>
      <c r="D187" s="22" t="s">
        <v>15</v>
      </c>
      <c r="E187" s="22" t="n">
        <v>36</v>
      </c>
      <c r="F187" s="23" t="str">
        <f aca="false">IF(AND($E187&gt;=35),"Veterano",IF(AND($E187&gt;=19,$E187&lt;=34),"Sénior",IF(AND($E187&gt;=17,$E187&lt;=18),"Júnior",IF(AND($E187=16),"Juvenil"," "))))</f>
        <v>Veterano</v>
      </c>
      <c r="G187" s="24" t="str">
        <f aca="false">IF(AND($E187&gt;=35,$E187&lt;=39),"A",IF(AND($E187&gt;=40,$E187&lt;=44),"B",IF(AND($E187&gt;=45,$E187&lt;=49),"C",IF(AND($E187&gt;=50,$E187&lt;=54),"D",IF(AND($E187&gt;=55,$E187&lt;=59),"E",IF(AND($E187&gt;=60,$E187&lt;=64),"F",IF(AND($E187&gt;=65,$E187&lt;=69),"G"," ")))))))</f>
        <v>A</v>
      </c>
      <c r="H187" s="21" t="s">
        <v>113</v>
      </c>
      <c r="I187" s="25" t="n">
        <v>0.0170601851851852</v>
      </c>
      <c r="J187" s="21" t="s">
        <v>116</v>
      </c>
    </row>
    <row r="188" customFormat="false" ht="12.75" hidden="false" customHeight="false" outlineLevel="0" collapsed="false">
      <c r="A188" s="21" t="n">
        <v>177</v>
      </c>
      <c r="B188" s="21" t="n">
        <v>269</v>
      </c>
      <c r="C188" s="21" t="s">
        <v>331</v>
      </c>
      <c r="D188" s="22" t="s">
        <v>15</v>
      </c>
      <c r="E188" s="22" t="n">
        <v>22</v>
      </c>
      <c r="F188" s="23" t="str">
        <f aca="false">IF(AND($E188&gt;=35),"Veterano",IF(AND($E188&gt;=19,$E188&lt;=34),"Sénior",IF(AND($E188&gt;=17,$E188&lt;=18),"Júnior",IF(AND($E188=16),"Juvenil"," "))))</f>
        <v>Sénior</v>
      </c>
      <c r="G188" s="24" t="str">
        <f aca="false">IF(AND($E188&gt;=35,$E188&lt;=39),"A",IF(AND($E188&gt;=40,$E188&lt;=44),"B",IF(AND($E188&gt;=45,$E188&lt;=49),"C",IF(AND($E188&gt;=50,$E188&lt;=54),"D",IF(AND($E188&gt;=55,$E188&lt;=59),"E",IF(AND($E188&gt;=60,$E188&lt;=64),"F",IF(AND($E188&gt;=65,$E188&lt;=69),"G"," ")))))))</f>
        <v> </v>
      </c>
      <c r="H188" s="21" t="s">
        <v>332</v>
      </c>
      <c r="I188" s="25" t="n">
        <v>0.0170833333333333</v>
      </c>
      <c r="J188" s="21" t="s">
        <v>66</v>
      </c>
    </row>
    <row r="189" customFormat="false" ht="12.75" hidden="false" customHeight="false" outlineLevel="0" collapsed="false">
      <c r="A189" s="21" t="n">
        <v>178</v>
      </c>
      <c r="B189" s="21" t="n">
        <v>293</v>
      </c>
      <c r="C189" s="21" t="s">
        <v>333</v>
      </c>
      <c r="D189" s="22" t="s">
        <v>15</v>
      </c>
      <c r="E189" s="22" t="n">
        <v>41</v>
      </c>
      <c r="F189" s="23" t="str">
        <f aca="false">IF(AND($E189&gt;=35),"Veterano",IF(AND($E189&gt;=19,$E189&lt;=34),"Sénior",IF(AND($E189&gt;=17,$E189&lt;=18),"Júnior",IF(AND($E189=16),"Juvenil"," "))))</f>
        <v>Veterano</v>
      </c>
      <c r="G189" s="24" t="str">
        <f aca="false">IF(AND($E189&gt;=35,$E189&lt;=39),"A",IF(AND($E189&gt;=40,$E189&lt;=44),"B",IF(AND($E189&gt;=45,$E189&lt;=49),"C",IF(AND($E189&gt;=50,$E189&lt;=54),"D",IF(AND($E189&gt;=55,$E189&lt;=59),"E",IF(AND($E189&gt;=60,$E189&lt;=64),"F",IF(AND($E189&gt;=65,$E189&lt;=69),"G"," ")))))))</f>
        <v>B</v>
      </c>
      <c r="H189" s="21" t="s">
        <v>94</v>
      </c>
      <c r="I189" s="25" t="n">
        <v>0.0170833333333333</v>
      </c>
      <c r="J189" s="21" t="s">
        <v>52</v>
      </c>
    </row>
    <row r="190" customFormat="false" ht="12.75" hidden="false" customHeight="false" outlineLevel="0" collapsed="false">
      <c r="A190" s="21" t="n">
        <v>179</v>
      </c>
      <c r="B190" s="21" t="n">
        <v>957</v>
      </c>
      <c r="C190" s="21" t="s">
        <v>334</v>
      </c>
      <c r="D190" s="22" t="s">
        <v>15</v>
      </c>
      <c r="E190" s="22" t="n">
        <v>32</v>
      </c>
      <c r="F190" s="23" t="str">
        <f aca="false">IF(AND($E190&gt;=35),"Veterano",IF(AND($E190&gt;=19,$E190&lt;=34),"Sénior",IF(AND($E190&gt;=17,$E190&lt;=18),"Júnior",IF(AND($E190=16),"Juvenil"," "))))</f>
        <v>Sénior</v>
      </c>
      <c r="G190" s="24" t="str">
        <f aca="false">IF(AND($E190&gt;=35,$E190&lt;=39),"A",IF(AND($E190&gt;=40,$E190&lt;=44),"B",IF(AND($E190&gt;=45,$E190&lt;=49),"C",IF(AND($E190&gt;=50,$E190&lt;=54),"D",IF(AND($E190&gt;=55,$E190&lt;=59),"E",IF(AND($E190&gt;=60,$E190&lt;=64),"F",IF(AND($E190&gt;=65,$E190&lt;=69),"G"," ")))))))</f>
        <v> </v>
      </c>
      <c r="H190" s="21" t="s">
        <v>335</v>
      </c>
      <c r="I190" s="25" t="n">
        <v>0.0170833333333333</v>
      </c>
      <c r="J190" s="21" t="s">
        <v>116</v>
      </c>
    </row>
    <row r="191" customFormat="false" ht="12.75" hidden="false" customHeight="false" outlineLevel="0" collapsed="false">
      <c r="A191" s="21" t="n">
        <v>180</v>
      </c>
      <c r="B191" s="21" t="n">
        <v>696</v>
      </c>
      <c r="C191" s="21" t="s">
        <v>336</v>
      </c>
      <c r="D191" s="22" t="s">
        <v>15</v>
      </c>
      <c r="E191" s="22" t="n">
        <v>50</v>
      </c>
      <c r="F191" s="23" t="str">
        <f aca="false">IF(AND($E191&gt;=35),"Veterano",IF(AND($E191&gt;=19,$E191&lt;=34),"Sénior",IF(AND($E191&gt;=17,$E191&lt;=18),"Júnior",IF(AND($E191=16),"Juvenil"," "))))</f>
        <v>Veterano</v>
      </c>
      <c r="G191" s="24" t="str">
        <f aca="false">IF(AND($E191&gt;=35,$E191&lt;=39),"A",IF(AND($E191&gt;=40,$E191&lt;=44),"B",IF(AND($E191&gt;=45,$E191&lt;=49),"C",IF(AND($E191&gt;=50,$E191&lt;=54),"D",IF(AND($E191&gt;=55,$E191&lt;=59),"E",IF(AND($E191&gt;=60,$E191&lt;=64),"F",IF(AND($E191&gt;=65,$E191&lt;=69),"G"," ")))))))</f>
        <v>D</v>
      </c>
      <c r="H191" s="21" t="s">
        <v>35</v>
      </c>
      <c r="I191" s="25" t="n">
        <v>0.0171064814814815</v>
      </c>
      <c r="J191" s="21" t="s">
        <v>163</v>
      </c>
    </row>
    <row r="192" customFormat="false" ht="12.75" hidden="false" customHeight="false" outlineLevel="0" collapsed="false">
      <c r="A192" s="21" t="n">
        <v>181</v>
      </c>
      <c r="B192" s="21" t="n">
        <v>811</v>
      </c>
      <c r="C192" s="21" t="s">
        <v>337</v>
      </c>
      <c r="D192" s="22" t="s">
        <v>15</v>
      </c>
      <c r="E192" s="22" t="n">
        <v>38</v>
      </c>
      <c r="F192" s="23" t="str">
        <f aca="false">IF(AND($E192&gt;=35),"Veterano",IF(AND($E192&gt;=19,$E192&lt;=34),"Sénior",IF(AND($E192&gt;=17,$E192&lt;=18),"Júnior",IF(AND($E192=16),"Juvenil"," "))))</f>
        <v>Veterano</v>
      </c>
      <c r="G192" s="24" t="str">
        <f aca="false">IF(AND($E192&gt;=35,$E192&lt;=39),"A",IF(AND($E192&gt;=40,$E192&lt;=44),"B",IF(AND($E192&gt;=45,$E192&lt;=49),"C",IF(AND($E192&gt;=50,$E192&lt;=54),"D",IF(AND($E192&gt;=55,$E192&lt;=59),"E",IF(AND($E192&gt;=60,$E192&lt;=64),"F",IF(AND($E192&gt;=65,$E192&lt;=69),"G"," ")))))))</f>
        <v>A</v>
      </c>
      <c r="H192" s="21" t="s">
        <v>115</v>
      </c>
      <c r="I192" s="25" t="n">
        <v>0.0171064814814815</v>
      </c>
      <c r="J192" s="21" t="s">
        <v>163</v>
      </c>
    </row>
    <row r="193" customFormat="false" ht="12.75" hidden="false" customHeight="false" outlineLevel="0" collapsed="false">
      <c r="A193" s="21" t="n">
        <v>182</v>
      </c>
      <c r="B193" s="21" t="n">
        <v>880</v>
      </c>
      <c r="C193" s="21" t="s">
        <v>338</v>
      </c>
      <c r="D193" s="22" t="s">
        <v>15</v>
      </c>
      <c r="E193" s="22" t="n">
        <v>38</v>
      </c>
      <c r="F193" s="23" t="str">
        <f aca="false">IF(AND($E193&gt;=35),"Veterano",IF(AND($E193&gt;=19,$E193&lt;=34),"Sénior",IF(AND($E193&gt;=17,$E193&lt;=18),"Júnior",IF(AND($E193=16),"Juvenil"," "))))</f>
        <v>Veterano</v>
      </c>
      <c r="G193" s="24" t="str">
        <f aca="false">IF(AND($E193&gt;=35,$E193&lt;=39),"A",IF(AND($E193&gt;=40,$E193&lt;=44),"B",IF(AND($E193&gt;=45,$E193&lt;=49),"C",IF(AND($E193&gt;=50,$E193&lt;=54),"D",IF(AND($E193&gt;=55,$E193&lt;=59),"E",IF(AND($E193&gt;=60,$E193&lt;=64),"F",IF(AND($E193&gt;=65,$E193&lt;=69),"G"," ")))))))</f>
        <v>A</v>
      </c>
      <c r="H193" s="21" t="s">
        <v>123</v>
      </c>
      <c r="I193" s="25" t="n">
        <v>0.0171064814814815</v>
      </c>
      <c r="J193" s="21" t="s">
        <v>155</v>
      </c>
    </row>
    <row r="194" customFormat="false" ht="12.75" hidden="false" customHeight="false" outlineLevel="0" collapsed="false">
      <c r="A194" s="21" t="n">
        <v>183</v>
      </c>
      <c r="B194" s="21" t="n">
        <v>91</v>
      </c>
      <c r="C194" s="21" t="s">
        <v>339</v>
      </c>
      <c r="D194" s="22" t="s">
        <v>15</v>
      </c>
      <c r="E194" s="22" t="n">
        <v>48</v>
      </c>
      <c r="F194" s="23" t="str">
        <f aca="false">IF(AND($E194&gt;=35),"Veterano",IF(AND($E194&gt;=19,$E194&lt;=34),"Sénior",IF(AND($E194&gt;=17,$E194&lt;=18),"Júnior",IF(AND($E194=16),"Juvenil"," "))))</f>
        <v>Veterano</v>
      </c>
      <c r="G194" s="24" t="str">
        <f aca="false">IF(AND($E194&gt;=35,$E194&lt;=39),"A",IF(AND($E194&gt;=40,$E194&lt;=44),"B",IF(AND($E194&gt;=45,$E194&lt;=49),"C",IF(AND($E194&gt;=50,$E194&lt;=54),"D",IF(AND($E194&gt;=55,$E194&lt;=59),"E",IF(AND($E194&gt;=60,$E194&lt;=64),"F",IF(AND($E194&gt;=65,$E194&lt;=69),"G"," ")))))))</f>
        <v>C</v>
      </c>
      <c r="H194" s="21" t="s">
        <v>80</v>
      </c>
      <c r="I194" s="25" t="n">
        <v>0.0171180555555556</v>
      </c>
      <c r="J194" s="21" t="s">
        <v>340</v>
      </c>
    </row>
    <row r="195" customFormat="false" ht="12.75" hidden="false" customHeight="false" outlineLevel="0" collapsed="false">
      <c r="A195" s="21" t="n">
        <v>184</v>
      </c>
      <c r="B195" s="21" t="n">
        <v>1127</v>
      </c>
      <c r="C195" s="21" t="s">
        <v>341</v>
      </c>
      <c r="D195" s="22" t="s">
        <v>15</v>
      </c>
      <c r="E195" s="22" t="n">
        <v>43</v>
      </c>
      <c r="F195" s="23" t="str">
        <f aca="false">IF(AND($E195&gt;=35),"Veterano",IF(AND($E195&gt;=19,$E195&lt;=34),"Sénior",IF(AND($E195&gt;=17,$E195&lt;=18),"Júnior",IF(AND($E195=16),"Juvenil"," "))))</f>
        <v>Veterano</v>
      </c>
      <c r="G195" s="24" t="str">
        <f aca="false">IF(AND($E195&gt;=35,$E195&lt;=39),"A",IF(AND($E195&gt;=40,$E195&lt;=44),"B",IF(AND($E195&gt;=45,$E195&lt;=49),"C",IF(AND($E195&gt;=50,$E195&lt;=54),"D",IF(AND($E195&gt;=55,$E195&lt;=59),"E",IF(AND($E195&gt;=60,$E195&lt;=64),"F",IF(AND($E195&gt;=65,$E195&lt;=69),"G"," ")))))))</f>
        <v>B</v>
      </c>
      <c r="H195" s="21" t="s">
        <v>96</v>
      </c>
      <c r="I195" s="25" t="n">
        <v>0.0171643518518519</v>
      </c>
      <c r="J195" s="21" t="s">
        <v>342</v>
      </c>
    </row>
    <row r="196" customFormat="false" ht="12.75" hidden="false" customHeight="false" outlineLevel="0" collapsed="false">
      <c r="A196" s="21" t="n">
        <v>185</v>
      </c>
      <c r="B196" s="21" t="n">
        <v>491</v>
      </c>
      <c r="C196" s="21" t="s">
        <v>343</v>
      </c>
      <c r="D196" s="22" t="s">
        <v>15</v>
      </c>
      <c r="E196" s="22" t="n">
        <v>29</v>
      </c>
      <c r="F196" s="23" t="str">
        <f aca="false">IF(AND($E196&gt;=35),"Veterano",IF(AND($E196&gt;=19,$E196&lt;=34),"Sénior",IF(AND($E196&gt;=17,$E196&lt;=18),"Júnior",IF(AND($E196=16),"Juvenil"," "))))</f>
        <v>Sénior</v>
      </c>
      <c r="G196" s="24" t="str">
        <f aca="false">IF(AND($E196&gt;=35,$E196&lt;=39),"A",IF(AND($E196&gt;=40,$E196&lt;=44),"B",IF(AND($E196&gt;=45,$E196&lt;=49),"C",IF(AND($E196&gt;=50,$E196&lt;=54),"D",IF(AND($E196&gt;=55,$E196&lt;=59),"E",IF(AND($E196&gt;=60,$E196&lt;=64),"F",IF(AND($E196&gt;=65,$E196&lt;=69),"G"," ")))))))</f>
        <v> </v>
      </c>
      <c r="H196" s="21" t="s">
        <v>344</v>
      </c>
      <c r="I196" s="25" t="n">
        <v>0.0171759259259259</v>
      </c>
      <c r="J196" s="21" t="s">
        <v>116</v>
      </c>
    </row>
    <row r="197" customFormat="false" ht="12.75" hidden="false" customHeight="false" outlineLevel="0" collapsed="false">
      <c r="A197" s="21" t="n">
        <v>186</v>
      </c>
      <c r="B197" s="21" t="n">
        <v>132</v>
      </c>
      <c r="C197" s="21" t="s">
        <v>345</v>
      </c>
      <c r="D197" s="22" t="s">
        <v>15</v>
      </c>
      <c r="E197" s="22" t="n">
        <v>53</v>
      </c>
      <c r="F197" s="23" t="str">
        <f aca="false">IF(AND($E197&gt;=35),"Veterano",IF(AND($E197&gt;=19,$E197&lt;=34),"Sénior",IF(AND($E197&gt;=17,$E197&lt;=18),"Júnior",IF(AND($E197=16),"Juvenil"," "))))</f>
        <v>Veterano</v>
      </c>
      <c r="G197" s="24" t="str">
        <f aca="false">IF(AND($E197&gt;=35,$E197&lt;=39),"A",IF(AND($E197&gt;=40,$E197&lt;=44),"B",IF(AND($E197&gt;=45,$E197&lt;=49),"C",IF(AND($E197&gt;=50,$E197&lt;=54),"D",IF(AND($E197&gt;=55,$E197&lt;=59),"E",IF(AND($E197&gt;=60,$E197&lt;=64),"F",IF(AND($E197&gt;=65,$E197&lt;=69),"G"," ")))))))</f>
        <v>D</v>
      </c>
      <c r="H197" s="21" t="s">
        <v>38</v>
      </c>
      <c r="I197" s="25" t="n">
        <v>0.0171990740740741</v>
      </c>
      <c r="J197" s="21" t="s">
        <v>57</v>
      </c>
    </row>
    <row r="198" customFormat="false" ht="12.75" hidden="false" customHeight="false" outlineLevel="0" collapsed="false">
      <c r="A198" s="21" t="n">
        <v>187</v>
      </c>
      <c r="B198" s="21" t="n">
        <v>501</v>
      </c>
      <c r="C198" s="21" t="s">
        <v>346</v>
      </c>
      <c r="D198" s="22" t="s">
        <v>15</v>
      </c>
      <c r="E198" s="22" t="n">
        <v>28</v>
      </c>
      <c r="F198" s="23" t="str">
        <f aca="false">IF(AND($E198&gt;=35),"Veterano",IF(AND($E198&gt;=19,$E198&lt;=34),"Sénior",IF(AND($E198&gt;=17,$E198&lt;=18),"Júnior",IF(AND($E198=16),"Juvenil"," "))))</f>
        <v>Sénior</v>
      </c>
      <c r="G198" s="24" t="str">
        <f aca="false">IF(AND($E198&gt;=35,$E198&lt;=39),"A",IF(AND($E198&gt;=40,$E198&lt;=44),"B",IF(AND($E198&gt;=45,$E198&lt;=49),"C",IF(AND($E198&gt;=50,$E198&lt;=54),"D",IF(AND($E198&gt;=55,$E198&lt;=59),"E",IF(AND($E198&gt;=60,$E198&lt;=64),"F",IF(AND($E198&gt;=65,$E198&lt;=69),"G"," ")))))))</f>
        <v> </v>
      </c>
      <c r="H198" s="21" t="s">
        <v>347</v>
      </c>
      <c r="I198" s="25" t="n">
        <v>0.0172222222222222</v>
      </c>
      <c r="J198" s="21" t="s">
        <v>116</v>
      </c>
    </row>
    <row r="199" customFormat="false" ht="12.75" hidden="false" customHeight="false" outlineLevel="0" collapsed="false">
      <c r="A199" s="21" t="n">
        <v>188</v>
      </c>
      <c r="B199" s="21" t="n">
        <v>655</v>
      </c>
      <c r="C199" s="21" t="s">
        <v>348</v>
      </c>
      <c r="D199" s="22" t="s">
        <v>15</v>
      </c>
      <c r="E199" s="22" t="n">
        <v>50</v>
      </c>
      <c r="F199" s="23" t="str">
        <f aca="false">IF(AND($E199&gt;=35),"Veterano",IF(AND($E199&gt;=19,$E199&lt;=34),"Sénior",IF(AND($E199&gt;=17,$E199&lt;=18),"Júnior",IF(AND($E199=16),"Juvenil"," "))))</f>
        <v>Veterano</v>
      </c>
      <c r="G199" s="24" t="str">
        <f aca="false">IF(AND($E199&gt;=35,$E199&lt;=39),"A",IF(AND($E199&gt;=40,$E199&lt;=44),"B",IF(AND($E199&gt;=45,$E199&lt;=49),"C",IF(AND($E199&gt;=50,$E199&lt;=54),"D",IF(AND($E199&gt;=55,$E199&lt;=59),"E",IF(AND($E199&gt;=60,$E199&lt;=64),"F",IF(AND($E199&gt;=65,$E199&lt;=69),"G"," ")))))))</f>
        <v>D</v>
      </c>
      <c r="H199" s="21" t="s">
        <v>41</v>
      </c>
      <c r="I199" s="25" t="n">
        <v>0.0172222222222222</v>
      </c>
      <c r="J199" s="21" t="s">
        <v>163</v>
      </c>
    </row>
    <row r="200" customFormat="false" ht="12.75" hidden="false" customHeight="false" outlineLevel="0" collapsed="false">
      <c r="A200" s="21" t="n">
        <v>189</v>
      </c>
      <c r="B200" s="21" t="n">
        <v>673</v>
      </c>
      <c r="C200" s="21" t="s">
        <v>349</v>
      </c>
      <c r="D200" s="22" t="s">
        <v>15</v>
      </c>
      <c r="E200" s="22" t="n">
        <v>34</v>
      </c>
      <c r="F200" s="23" t="str">
        <f aca="false">IF(AND($E200&gt;=35),"Veterano",IF(AND($E200&gt;=19,$E200&lt;=34),"Sénior",IF(AND($E200&gt;=17,$E200&lt;=18),"Júnior",IF(AND($E200=16),"Juvenil"," "))))</f>
        <v>Sénior</v>
      </c>
      <c r="G200" s="24" t="str">
        <f aca="false">IF(AND($E200&gt;=35,$E200&lt;=39),"A",IF(AND($E200&gt;=40,$E200&lt;=44),"B",IF(AND($E200&gt;=45,$E200&lt;=49),"C",IF(AND($E200&gt;=50,$E200&lt;=54),"D",IF(AND($E200&gt;=55,$E200&lt;=59),"E",IF(AND($E200&gt;=60,$E200&lt;=64),"F",IF(AND($E200&gt;=65,$E200&lt;=69),"G"," ")))))))</f>
        <v> </v>
      </c>
      <c r="H200" s="21" t="s">
        <v>350</v>
      </c>
      <c r="I200" s="25" t="n">
        <v>0.0172222222222222</v>
      </c>
      <c r="J200" s="21" t="s">
        <v>163</v>
      </c>
    </row>
    <row r="201" customFormat="false" ht="12.75" hidden="false" customHeight="false" outlineLevel="0" collapsed="false">
      <c r="A201" s="21" t="n">
        <v>190</v>
      </c>
      <c r="B201" s="21" t="n">
        <v>1047</v>
      </c>
      <c r="C201" s="21" t="s">
        <v>351</v>
      </c>
      <c r="D201" s="22" t="s">
        <v>15</v>
      </c>
      <c r="E201" s="22" t="n">
        <v>35</v>
      </c>
      <c r="F201" s="23" t="str">
        <f aca="false">IF(AND($E201&gt;=35),"Veterano",IF(AND($E201&gt;=19,$E201&lt;=34),"Sénior",IF(AND($E201&gt;=17,$E201&lt;=18),"Júnior",IF(AND($E201=16),"Juvenil"," "))))</f>
        <v>Veterano</v>
      </c>
      <c r="G201" s="24" t="str">
        <f aca="false">IF(AND($E201&gt;=35,$E201&lt;=39),"A",IF(AND($E201&gt;=40,$E201&lt;=44),"B",IF(AND($E201&gt;=45,$E201&lt;=49),"C",IF(AND($E201&gt;=50,$E201&lt;=54),"D",IF(AND($E201&gt;=55,$E201&lt;=59),"E",IF(AND($E201&gt;=60,$E201&lt;=64),"F",IF(AND($E201&gt;=65,$E201&lt;=69),"G"," ")))))))</f>
        <v>A</v>
      </c>
      <c r="H201" s="21" t="s">
        <v>125</v>
      </c>
      <c r="I201" s="25" t="n">
        <v>0.0172337962962963</v>
      </c>
      <c r="J201" s="21" t="s">
        <v>116</v>
      </c>
    </row>
    <row r="202" customFormat="false" ht="12.75" hidden="false" customHeight="false" outlineLevel="0" collapsed="false">
      <c r="A202" s="21" t="n">
        <v>191</v>
      </c>
      <c r="B202" s="21" t="n">
        <v>1113</v>
      </c>
      <c r="C202" s="21" t="s">
        <v>352</v>
      </c>
      <c r="D202" s="22" t="s">
        <v>15</v>
      </c>
      <c r="E202" s="22" t="n">
        <v>38</v>
      </c>
      <c r="F202" s="23" t="str">
        <f aca="false">IF(AND($E202&gt;=35),"Veterano",IF(AND($E202&gt;=19,$E202&lt;=34),"Sénior",IF(AND($E202&gt;=17,$E202&lt;=18),"Júnior",IF(AND($E202=16),"Juvenil"," "))))</f>
        <v>Veterano</v>
      </c>
      <c r="G202" s="24" t="str">
        <f aca="false">IF(AND($E202&gt;=35,$E202&lt;=39),"A",IF(AND($E202&gt;=40,$E202&lt;=44),"B",IF(AND($E202&gt;=45,$E202&lt;=49),"C",IF(AND($E202&gt;=50,$E202&lt;=54),"D",IF(AND($E202&gt;=55,$E202&lt;=59),"E",IF(AND($E202&gt;=60,$E202&lt;=64),"F",IF(AND($E202&gt;=65,$E202&lt;=69),"G"," ")))))))</f>
        <v>A</v>
      </c>
      <c r="H202" s="21" t="s">
        <v>130</v>
      </c>
      <c r="I202" s="25" t="n">
        <v>0.0172337962962963</v>
      </c>
      <c r="J202" s="21" t="s">
        <v>353</v>
      </c>
    </row>
    <row r="203" customFormat="false" ht="12.75" hidden="false" customHeight="false" outlineLevel="0" collapsed="false">
      <c r="A203" s="21" t="n">
        <v>192</v>
      </c>
      <c r="B203" s="21" t="n">
        <v>282</v>
      </c>
      <c r="C203" s="21" t="s">
        <v>354</v>
      </c>
      <c r="D203" s="22" t="s">
        <v>15</v>
      </c>
      <c r="E203" s="22" t="n">
        <v>44</v>
      </c>
      <c r="F203" s="23" t="str">
        <f aca="false">IF(AND($E203&gt;=35),"Veterano",IF(AND($E203&gt;=19,$E203&lt;=34),"Sénior",IF(AND($E203&gt;=17,$E203&lt;=18),"Júnior",IF(AND($E203=16),"Juvenil"," "))))</f>
        <v>Veterano</v>
      </c>
      <c r="G203" s="24" t="str">
        <f aca="false">IF(AND($E203&gt;=35,$E203&lt;=39),"A",IF(AND($E203&gt;=40,$E203&lt;=44),"B",IF(AND($E203&gt;=45,$E203&lt;=49),"C",IF(AND($E203&gt;=50,$E203&lt;=54),"D",IF(AND($E203&gt;=55,$E203&lt;=59),"E",IF(AND($E203&gt;=60,$E203&lt;=64),"F",IF(AND($E203&gt;=65,$E203&lt;=69),"G"," ")))))))</f>
        <v>B</v>
      </c>
      <c r="H203" s="21" t="s">
        <v>99</v>
      </c>
      <c r="I203" s="25" t="n">
        <v>0.0172453703703704</v>
      </c>
      <c r="J203" s="21" t="s">
        <v>252</v>
      </c>
    </row>
    <row r="204" customFormat="false" ht="12.75" hidden="false" customHeight="false" outlineLevel="0" collapsed="false">
      <c r="A204" s="21" t="n">
        <v>193</v>
      </c>
      <c r="B204" s="21" t="n">
        <v>496</v>
      </c>
      <c r="C204" s="21" t="s">
        <v>355</v>
      </c>
      <c r="D204" s="22" t="s">
        <v>15</v>
      </c>
      <c r="E204" s="22" t="n">
        <v>33</v>
      </c>
      <c r="F204" s="23" t="str">
        <f aca="false">IF(AND($E204&gt;=35),"Veterano",IF(AND($E204&gt;=19,$E204&lt;=34),"Sénior",IF(AND($E204&gt;=17,$E204&lt;=18),"Júnior",IF(AND($E204=16),"Juvenil"," "))))</f>
        <v>Sénior</v>
      </c>
      <c r="G204" s="24" t="str">
        <f aca="false">IF(AND($E204&gt;=35,$E204&lt;=39),"A",IF(AND($E204&gt;=40,$E204&lt;=44),"B",IF(AND($E204&gt;=45,$E204&lt;=49),"C",IF(AND($E204&gt;=50,$E204&lt;=54),"D",IF(AND($E204&gt;=55,$E204&lt;=59),"E",IF(AND($E204&gt;=60,$E204&lt;=64),"F",IF(AND($E204&gt;=65,$E204&lt;=69),"G"," ")))))))</f>
        <v> </v>
      </c>
      <c r="H204" s="21" t="s">
        <v>356</v>
      </c>
      <c r="I204" s="25" t="n">
        <v>0.0172453703703704</v>
      </c>
      <c r="J204" s="21" t="s">
        <v>116</v>
      </c>
    </row>
    <row r="205" customFormat="false" ht="12.75" hidden="false" customHeight="false" outlineLevel="0" collapsed="false">
      <c r="A205" s="21" t="n">
        <v>194</v>
      </c>
      <c r="B205" s="21" t="n">
        <v>160</v>
      </c>
      <c r="C205" s="21" t="s">
        <v>357</v>
      </c>
      <c r="D205" s="22" t="s">
        <v>15</v>
      </c>
      <c r="E205" s="22" t="n">
        <v>37</v>
      </c>
      <c r="F205" s="23" t="str">
        <f aca="false">IF(AND($E205&gt;=35),"Veterano",IF(AND($E205&gt;=19,$E205&lt;=34),"Sénior",IF(AND($E205&gt;=17,$E205&lt;=18),"Júnior",IF(AND($E205=16),"Juvenil"," "))))</f>
        <v>Veterano</v>
      </c>
      <c r="G205" s="24" t="str">
        <f aca="false">IF(AND($E205&gt;=35,$E205&lt;=39),"A",IF(AND($E205&gt;=40,$E205&lt;=44),"B",IF(AND($E205&gt;=45,$E205&lt;=49),"C",IF(AND($E205&gt;=50,$E205&lt;=54),"D",IF(AND($E205&gt;=55,$E205&lt;=59),"E",IF(AND($E205&gt;=60,$E205&lt;=64),"F",IF(AND($E205&gt;=65,$E205&lt;=69),"G"," ")))))))</f>
        <v>A</v>
      </c>
      <c r="H205" s="21" t="s">
        <v>132</v>
      </c>
      <c r="I205" s="25" t="n">
        <v>0.0172569444444444</v>
      </c>
      <c r="J205" s="21" t="s">
        <v>358</v>
      </c>
    </row>
    <row r="206" customFormat="false" ht="12.75" hidden="false" customHeight="false" outlineLevel="0" collapsed="false">
      <c r="A206" s="21" t="n">
        <v>195</v>
      </c>
      <c r="B206" s="21" t="n">
        <v>199</v>
      </c>
      <c r="C206" s="21" t="s">
        <v>359</v>
      </c>
      <c r="D206" s="22" t="s">
        <v>15</v>
      </c>
      <c r="E206" s="22" t="n">
        <v>34</v>
      </c>
      <c r="F206" s="23" t="str">
        <f aca="false">IF(AND($E206&gt;=35),"Veterano",IF(AND($E206&gt;=19,$E206&lt;=34),"Sénior",IF(AND($E206&gt;=17,$E206&lt;=18),"Júnior",IF(AND($E206=16),"Juvenil"," "))))</f>
        <v>Sénior</v>
      </c>
      <c r="G206" s="24" t="str">
        <f aca="false">IF(AND($E206&gt;=35,$E206&lt;=39),"A",IF(AND($E206&gt;=40,$E206&lt;=44),"B",IF(AND($E206&gt;=45,$E206&lt;=49),"C",IF(AND($E206&gt;=50,$E206&lt;=54),"D",IF(AND($E206&gt;=55,$E206&lt;=59),"E",IF(AND($E206&gt;=60,$E206&lt;=64),"F",IF(AND($E206&gt;=65,$E206&lt;=69),"G"," ")))))))</f>
        <v> </v>
      </c>
      <c r="H206" s="21" t="s">
        <v>360</v>
      </c>
      <c r="I206" s="25" t="n">
        <v>0.0172685185185185</v>
      </c>
      <c r="J206" s="21" t="s">
        <v>73</v>
      </c>
    </row>
    <row r="207" customFormat="false" ht="12.75" hidden="false" customHeight="false" outlineLevel="0" collapsed="false">
      <c r="A207" s="21" t="n">
        <v>196</v>
      </c>
      <c r="B207" s="21" t="n">
        <v>221</v>
      </c>
      <c r="C207" s="21" t="s">
        <v>361</v>
      </c>
      <c r="D207" s="22" t="s">
        <v>15</v>
      </c>
      <c r="E207" s="22" t="n">
        <v>26</v>
      </c>
      <c r="F207" s="23" t="str">
        <f aca="false">IF(AND($E207&gt;=35),"Veterano",IF(AND($E207&gt;=19,$E207&lt;=34),"Sénior",IF(AND($E207&gt;=17,$E207&lt;=18),"Júnior",IF(AND($E207=16),"Juvenil"," "))))</f>
        <v>Sénior</v>
      </c>
      <c r="G207" s="24" t="str">
        <f aca="false">IF(AND($E207&gt;=35,$E207&lt;=39),"A",IF(AND($E207&gt;=40,$E207&lt;=44),"B",IF(AND($E207&gt;=45,$E207&lt;=49),"C",IF(AND($E207&gt;=50,$E207&lt;=54),"D",IF(AND($E207&gt;=55,$E207&lt;=59),"E",IF(AND($E207&gt;=60,$E207&lt;=64),"F",IF(AND($E207&gt;=65,$E207&lt;=69),"G"," ")))))))</f>
        <v> </v>
      </c>
      <c r="H207" s="21" t="s">
        <v>362</v>
      </c>
      <c r="I207" s="25" t="n">
        <v>0.0172685185185185</v>
      </c>
      <c r="J207" s="21" t="s">
        <v>318</v>
      </c>
    </row>
    <row r="208" customFormat="false" ht="12.75" hidden="false" customHeight="false" outlineLevel="0" collapsed="false">
      <c r="A208" s="21" t="n">
        <v>197</v>
      </c>
      <c r="B208" s="21" t="n">
        <v>482</v>
      </c>
      <c r="C208" s="21" t="s">
        <v>363</v>
      </c>
      <c r="D208" s="22" t="s">
        <v>15</v>
      </c>
      <c r="E208" s="22" t="n">
        <v>38</v>
      </c>
      <c r="F208" s="23" t="str">
        <f aca="false">IF(AND($E208&gt;=35),"Veterano",IF(AND($E208&gt;=19,$E208&lt;=34),"Sénior",IF(AND($E208&gt;=17,$E208&lt;=18),"Júnior",IF(AND($E208=16),"Juvenil"," "))))</f>
        <v>Veterano</v>
      </c>
      <c r="G208" s="24" t="str">
        <f aca="false">IF(AND($E208&gt;=35,$E208&lt;=39),"A",IF(AND($E208&gt;=40,$E208&lt;=44),"B",IF(AND($E208&gt;=45,$E208&lt;=49),"C",IF(AND($E208&gt;=50,$E208&lt;=54),"D",IF(AND($E208&gt;=55,$E208&lt;=59),"E",IF(AND($E208&gt;=60,$E208&lt;=64),"F",IF(AND($E208&gt;=65,$E208&lt;=69),"G"," ")))))))</f>
        <v>A</v>
      </c>
      <c r="H208" s="21" t="s">
        <v>135</v>
      </c>
      <c r="I208" s="25" t="n">
        <v>0.0172685185185185</v>
      </c>
      <c r="J208" s="21" t="s">
        <v>116</v>
      </c>
    </row>
    <row r="209" customFormat="false" ht="12.75" hidden="false" customHeight="false" outlineLevel="0" collapsed="false">
      <c r="A209" s="21" t="n">
        <v>198</v>
      </c>
      <c r="B209" s="21" t="n">
        <v>1157</v>
      </c>
      <c r="C209" s="21" t="s">
        <v>364</v>
      </c>
      <c r="D209" s="22" t="s">
        <v>44</v>
      </c>
      <c r="E209" s="22" t="n">
        <v>26</v>
      </c>
      <c r="F209" s="23" t="str">
        <f aca="false">IF(AND($E209&gt;=35),"Veterano",IF(AND($E209&gt;=19,$E209&lt;=34),"Sénior",IF(AND($E209&gt;=17,$E209&lt;=18),"Júnior",IF(AND($E209=16),"Juvenil"," "))))</f>
        <v>Sénior</v>
      </c>
      <c r="G209" s="24" t="str">
        <f aca="false">IF(AND($E209&gt;=35,$E209&lt;=39),"A",IF(AND($E209&gt;=40,$E209&lt;=44),"B",IF(AND($E209&gt;=45,$E209&lt;=49),"C",IF(AND($E209&gt;=50,$E209&lt;=54),"D",IF(AND($E209&gt;=55,$E209&lt;=59),"E",IF(AND($E209&gt;=60,$E209&lt;=64),"F",IF(AND($E209&gt;=65,$E209&lt;=69),"G"," ")))))))</f>
        <v> </v>
      </c>
      <c r="H209" s="21" t="s">
        <v>56</v>
      </c>
      <c r="I209" s="25" t="n">
        <v>0.0172685185185185</v>
      </c>
      <c r="J209" s="21" t="s">
        <v>42</v>
      </c>
    </row>
    <row r="210" customFormat="false" ht="12.75" hidden="false" customHeight="false" outlineLevel="0" collapsed="false">
      <c r="A210" s="21" t="n">
        <v>199</v>
      </c>
      <c r="B210" s="21" t="n">
        <v>35</v>
      </c>
      <c r="C210" s="21" t="s">
        <v>365</v>
      </c>
      <c r="D210" s="22" t="s">
        <v>15</v>
      </c>
      <c r="E210" s="22" t="n">
        <v>19</v>
      </c>
      <c r="F210" s="23" t="str">
        <f aca="false">IF(AND($E210&gt;=35),"Veterano",IF(AND($E210&gt;=19,$E210&lt;=34),"Sénior",IF(AND($E210&gt;=17,$E210&lt;=18),"Júnior",IF(AND($E210=16),"Juvenil"," "))))</f>
        <v>Sénior</v>
      </c>
      <c r="G210" s="24" t="str">
        <f aca="false">IF(AND($E210&gt;=35,$E210&lt;=39),"A",IF(AND($E210&gt;=40,$E210&lt;=44),"B",IF(AND($E210&gt;=45,$E210&lt;=49),"C",IF(AND($E210&gt;=50,$E210&lt;=54),"D",IF(AND($E210&gt;=55,$E210&lt;=59),"E",IF(AND($E210&gt;=60,$E210&lt;=64),"F",IF(AND($E210&gt;=65,$E210&lt;=69),"G"," ")))))))</f>
        <v> </v>
      </c>
      <c r="H210" s="21" t="s">
        <v>366</v>
      </c>
      <c r="I210" s="25" t="n">
        <v>0.0172800925925926</v>
      </c>
      <c r="J210" s="21" t="s">
        <v>109</v>
      </c>
    </row>
    <row r="211" customFormat="false" ht="12.75" hidden="false" customHeight="false" outlineLevel="0" collapsed="false">
      <c r="A211" s="21" t="n">
        <v>200</v>
      </c>
      <c r="B211" s="21" t="n">
        <v>284</v>
      </c>
      <c r="C211" s="21" t="s">
        <v>367</v>
      </c>
      <c r="D211" s="22" t="s">
        <v>15</v>
      </c>
      <c r="E211" s="22" t="n">
        <v>41</v>
      </c>
      <c r="F211" s="23" t="str">
        <f aca="false">IF(AND($E211&gt;=35),"Veterano",IF(AND($E211&gt;=19,$E211&lt;=34),"Sénior",IF(AND($E211&gt;=17,$E211&lt;=18),"Júnior",IF(AND($E211=16),"Juvenil"," "))))</f>
        <v>Veterano</v>
      </c>
      <c r="G211" s="24" t="str">
        <f aca="false">IF(AND($E211&gt;=35,$E211&lt;=39),"A",IF(AND($E211&gt;=40,$E211&lt;=44),"B",IF(AND($E211&gt;=45,$E211&lt;=49),"C",IF(AND($E211&gt;=50,$E211&lt;=54),"D",IF(AND($E211&gt;=55,$E211&lt;=59),"E",IF(AND($E211&gt;=60,$E211&lt;=64),"F",IF(AND($E211&gt;=65,$E211&lt;=69),"G"," ")))))))</f>
        <v>B</v>
      </c>
      <c r="H211" s="21" t="s">
        <v>102</v>
      </c>
      <c r="I211" s="25" t="n">
        <v>0.0172916666666667</v>
      </c>
      <c r="J211" s="21" t="s">
        <v>252</v>
      </c>
    </row>
    <row r="212" customFormat="false" ht="12.75" hidden="false" customHeight="false" outlineLevel="0" collapsed="false">
      <c r="A212" s="21" t="n">
        <v>201</v>
      </c>
      <c r="B212" s="21" t="n">
        <v>31</v>
      </c>
      <c r="C212" s="21" t="s">
        <v>368</v>
      </c>
      <c r="D212" s="22" t="s">
        <v>15</v>
      </c>
      <c r="E212" s="22" t="n">
        <v>18</v>
      </c>
      <c r="F212" s="23" t="str">
        <f aca="false">IF(AND($E212&gt;=35),"Veterano",IF(AND($E212&gt;=19,$E212&lt;=34),"Sénior",IF(AND($E212&gt;=17,$E212&lt;=18),"Júnior",IF(AND($E212=16),"Juvenil"," "))))</f>
        <v>Júnior</v>
      </c>
      <c r="G212" s="24" t="str">
        <f aca="false">IF(AND($E212&gt;=35,$E212&lt;=39),"A",IF(AND($E212&gt;=40,$E212&lt;=44),"B",IF(AND($E212&gt;=45,$E212&lt;=49),"C",IF(AND($E212&gt;=50,$E212&lt;=54),"D",IF(AND($E212&gt;=55,$E212&lt;=59),"E",IF(AND($E212&gt;=60,$E212&lt;=64),"F",IF(AND($E212&gt;=65,$E212&lt;=69),"G"," ")))))))</f>
        <v> </v>
      </c>
      <c r="H212" s="21" t="s">
        <v>369</v>
      </c>
      <c r="I212" s="25" t="n">
        <v>0.0173263888888889</v>
      </c>
      <c r="J212" s="21" t="s">
        <v>109</v>
      </c>
    </row>
    <row r="213" customFormat="false" ht="12.75" hidden="false" customHeight="false" outlineLevel="0" collapsed="false">
      <c r="A213" s="21" t="n">
        <v>202</v>
      </c>
      <c r="B213" s="21" t="n">
        <v>731</v>
      </c>
      <c r="C213" s="21" t="s">
        <v>370</v>
      </c>
      <c r="D213" s="22" t="s">
        <v>15</v>
      </c>
      <c r="E213" s="22" t="n">
        <v>35</v>
      </c>
      <c r="F213" s="23" t="str">
        <f aca="false">IF(AND($E213&gt;=35),"Veterano",IF(AND($E213&gt;=19,$E213&lt;=34),"Sénior",IF(AND($E213&gt;=17,$E213&lt;=18),"Júnior",IF(AND($E213=16),"Juvenil"," "))))</f>
        <v>Veterano</v>
      </c>
      <c r="G213" s="24" t="str">
        <f aca="false">IF(AND($E213&gt;=35,$E213&lt;=39),"A",IF(AND($E213&gt;=40,$E213&lt;=44),"B",IF(AND($E213&gt;=45,$E213&lt;=49),"C",IF(AND($E213&gt;=50,$E213&lt;=54),"D",IF(AND($E213&gt;=55,$E213&lt;=59),"E",IF(AND($E213&gt;=60,$E213&lt;=64),"F",IF(AND($E213&gt;=65,$E213&lt;=69),"G"," ")))))))</f>
        <v>A</v>
      </c>
      <c r="H213" s="21" t="s">
        <v>137</v>
      </c>
      <c r="I213" s="25" t="n">
        <v>0.017337962962963</v>
      </c>
      <c r="J213" s="21" t="s">
        <v>163</v>
      </c>
    </row>
    <row r="214" customFormat="false" ht="12.75" hidden="false" customHeight="false" outlineLevel="0" collapsed="false">
      <c r="A214" s="21" t="n">
        <v>203</v>
      </c>
      <c r="B214" s="21" t="n">
        <v>321</v>
      </c>
      <c r="C214" s="21" t="s">
        <v>371</v>
      </c>
      <c r="D214" s="22" t="s">
        <v>15</v>
      </c>
      <c r="E214" s="22" t="n">
        <v>44</v>
      </c>
      <c r="F214" s="23" t="str">
        <f aca="false">IF(AND($E214&gt;=35),"Veterano",IF(AND($E214&gt;=19,$E214&lt;=34),"Sénior",IF(AND($E214&gt;=17,$E214&lt;=18),"Júnior",IF(AND($E214=16),"Juvenil"," "))))</f>
        <v>Veterano</v>
      </c>
      <c r="G214" s="24" t="str">
        <f aca="false">IF(AND($E214&gt;=35,$E214&lt;=39),"A",IF(AND($E214&gt;=40,$E214&lt;=44),"B",IF(AND($E214&gt;=45,$E214&lt;=49),"C",IF(AND($E214&gt;=50,$E214&lt;=54),"D",IF(AND($E214&gt;=55,$E214&lt;=59),"E",IF(AND($E214&gt;=60,$E214&lt;=64),"F",IF(AND($E214&gt;=65,$E214&lt;=69),"G"," ")))))))</f>
        <v>B</v>
      </c>
      <c r="H214" s="21" t="s">
        <v>104</v>
      </c>
      <c r="I214" s="25" t="n">
        <v>0.017349537037037</v>
      </c>
      <c r="J214" s="21" t="s">
        <v>52</v>
      </c>
    </row>
    <row r="215" customFormat="false" ht="12.75" hidden="false" customHeight="false" outlineLevel="0" collapsed="false">
      <c r="A215" s="21" t="n">
        <v>204</v>
      </c>
      <c r="B215" s="21" t="n">
        <v>195</v>
      </c>
      <c r="C215" s="21" t="s">
        <v>372</v>
      </c>
      <c r="D215" s="22" t="s">
        <v>15</v>
      </c>
      <c r="E215" s="22" t="n">
        <v>21</v>
      </c>
      <c r="F215" s="23" t="str">
        <f aca="false">IF(AND($E215&gt;=35),"Veterano",IF(AND($E215&gt;=19,$E215&lt;=34),"Sénior",IF(AND($E215&gt;=17,$E215&lt;=18),"Júnior",IF(AND($E215=16),"Juvenil"," "))))</f>
        <v>Sénior</v>
      </c>
      <c r="G215" s="24" t="str">
        <f aca="false">IF(AND($E215&gt;=35,$E215&lt;=39),"A",IF(AND($E215&gt;=40,$E215&lt;=44),"B",IF(AND($E215&gt;=45,$E215&lt;=49),"C",IF(AND($E215&gt;=50,$E215&lt;=54),"D",IF(AND($E215&gt;=55,$E215&lt;=59),"E",IF(AND($E215&gt;=60,$E215&lt;=64),"F",IF(AND($E215&gt;=65,$E215&lt;=69),"G"," ")))))))</f>
        <v> </v>
      </c>
      <c r="H215" s="21" t="s">
        <v>373</v>
      </c>
      <c r="I215" s="25" t="n">
        <v>0.0173726851851852</v>
      </c>
      <c r="J215" s="21" t="s">
        <v>323</v>
      </c>
    </row>
    <row r="216" customFormat="false" ht="12.75" hidden="false" customHeight="false" outlineLevel="0" collapsed="false">
      <c r="A216" s="21" t="n">
        <v>205</v>
      </c>
      <c r="B216" s="21" t="n">
        <v>822</v>
      </c>
      <c r="C216" s="21" t="s">
        <v>374</v>
      </c>
      <c r="D216" s="22" t="s">
        <v>15</v>
      </c>
      <c r="E216" s="22" t="n">
        <v>46</v>
      </c>
      <c r="F216" s="23" t="str">
        <f aca="false">IF(AND($E216&gt;=35),"Veterano",IF(AND($E216&gt;=19,$E216&lt;=34),"Sénior",IF(AND($E216&gt;=17,$E216&lt;=18),"Júnior",IF(AND($E216=16),"Juvenil"," "))))</f>
        <v>Veterano</v>
      </c>
      <c r="G216" s="24" t="str">
        <f aca="false">IF(AND($E216&gt;=35,$E216&lt;=39),"A",IF(AND($E216&gt;=40,$E216&lt;=44),"B",IF(AND($E216&gt;=45,$E216&lt;=49),"C",IF(AND($E216&gt;=50,$E216&lt;=54),"D",IF(AND($E216&gt;=55,$E216&lt;=59),"E",IF(AND($E216&gt;=60,$E216&lt;=64),"F",IF(AND($E216&gt;=65,$E216&lt;=69),"G"," ")))))))</f>
        <v>C</v>
      </c>
      <c r="H216" s="21" t="s">
        <v>90</v>
      </c>
      <c r="I216" s="25" t="n">
        <v>0.0173958333333333</v>
      </c>
      <c r="J216" s="21" t="s">
        <v>375</v>
      </c>
    </row>
    <row r="217" customFormat="false" ht="12.75" hidden="false" customHeight="false" outlineLevel="0" collapsed="false">
      <c r="A217" s="21" t="n">
        <v>206</v>
      </c>
      <c r="B217" s="21" t="n">
        <v>755</v>
      </c>
      <c r="C217" s="21" t="s">
        <v>376</v>
      </c>
      <c r="D217" s="22" t="s">
        <v>15</v>
      </c>
      <c r="E217" s="22" t="n">
        <v>47</v>
      </c>
      <c r="F217" s="23" t="str">
        <f aca="false">IF(AND($E217&gt;=35),"Veterano",IF(AND($E217&gt;=19,$E217&lt;=34),"Sénior",IF(AND($E217&gt;=17,$E217&lt;=18),"Júnior",IF(AND($E217=16),"Juvenil"," "))))</f>
        <v>Veterano</v>
      </c>
      <c r="G217" s="24" t="str">
        <f aca="false">IF(AND($E217&gt;=35,$E217&lt;=39),"A",IF(AND($E217&gt;=40,$E217&lt;=44),"B",IF(AND($E217&gt;=45,$E217&lt;=49),"C",IF(AND($E217&gt;=50,$E217&lt;=54),"D",IF(AND($E217&gt;=55,$E217&lt;=59),"E",IF(AND($E217&gt;=60,$E217&lt;=64),"F",IF(AND($E217&gt;=65,$E217&lt;=69),"G"," ")))))))</f>
        <v>C</v>
      </c>
      <c r="H217" s="21" t="s">
        <v>94</v>
      </c>
      <c r="I217" s="25" t="n">
        <v>0.0174189814814815</v>
      </c>
      <c r="J217" s="21" t="s">
        <v>163</v>
      </c>
    </row>
    <row r="218" customFormat="false" ht="12.75" hidden="false" customHeight="false" outlineLevel="0" collapsed="false">
      <c r="A218" s="21" t="n">
        <v>207</v>
      </c>
      <c r="B218" s="21" t="n">
        <v>1027</v>
      </c>
      <c r="C218" s="21" t="s">
        <v>377</v>
      </c>
      <c r="D218" s="22" t="s">
        <v>44</v>
      </c>
      <c r="E218" s="22" t="n">
        <v>16</v>
      </c>
      <c r="F218" s="23" t="str">
        <f aca="false">IF(AND($E218&gt;=35),"Veterano",IF(AND($E218&gt;=19,$E218&lt;=34),"Sénior",IF(AND($E218&gt;=17,$E218&lt;=18),"Júnior",IF(AND($E218=16),"Juvenil"," "))))</f>
        <v>Juvenil</v>
      </c>
      <c r="G218" s="24" t="str">
        <f aca="false">IF(AND($E218&gt;=35,$E218&lt;=39),"A",IF(AND($E218&gt;=40,$E218&lt;=44),"B",IF(AND($E218&gt;=45,$E218&lt;=49),"C",IF(AND($E218&gt;=50,$E218&lt;=54),"D",IF(AND($E218&gt;=55,$E218&lt;=59),"E",IF(AND($E218&gt;=60,$E218&lt;=64),"F",IF(AND($E218&gt;=65,$E218&lt;=69),"G"," ")))))))</f>
        <v> </v>
      </c>
      <c r="H218" s="21" t="s">
        <v>61</v>
      </c>
      <c r="I218" s="25" t="n">
        <v>0.0174189814814815</v>
      </c>
      <c r="J218" s="21" t="s">
        <v>42</v>
      </c>
    </row>
    <row r="219" customFormat="false" ht="12.75" hidden="false" customHeight="false" outlineLevel="0" collapsed="false">
      <c r="A219" s="21" t="n">
        <v>208</v>
      </c>
      <c r="B219" s="21" t="n">
        <v>825</v>
      </c>
      <c r="C219" s="21" t="s">
        <v>378</v>
      </c>
      <c r="D219" s="22" t="s">
        <v>15</v>
      </c>
      <c r="E219" s="22" t="n">
        <v>40</v>
      </c>
      <c r="F219" s="23" t="str">
        <f aca="false">IF(AND($E219&gt;=35),"Veterano",IF(AND($E219&gt;=19,$E219&lt;=34),"Sénior",IF(AND($E219&gt;=17,$E219&lt;=18),"Júnior",IF(AND($E219=16),"Juvenil"," "))))</f>
        <v>Veterano</v>
      </c>
      <c r="G219" s="24" t="str">
        <f aca="false">IF(AND($E219&gt;=35,$E219&lt;=39),"A",IF(AND($E219&gt;=40,$E219&lt;=44),"B",IF(AND($E219&gt;=45,$E219&lt;=49),"C",IF(AND($E219&gt;=50,$E219&lt;=54),"D",IF(AND($E219&gt;=55,$E219&lt;=59),"E",IF(AND($E219&gt;=60,$E219&lt;=64),"F",IF(AND($E219&gt;=65,$E219&lt;=69),"G"," ")))))))</f>
        <v>B</v>
      </c>
      <c r="H219" s="21" t="s">
        <v>108</v>
      </c>
      <c r="I219" s="25" t="n">
        <v>0.0174537037037037</v>
      </c>
      <c r="J219" s="21" t="s">
        <v>379</v>
      </c>
    </row>
    <row r="220" customFormat="false" ht="12.75" hidden="false" customHeight="false" outlineLevel="0" collapsed="false">
      <c r="A220" s="21" t="n">
        <v>209</v>
      </c>
      <c r="B220" s="21" t="n">
        <v>952</v>
      </c>
      <c r="C220" s="21" t="s">
        <v>380</v>
      </c>
      <c r="D220" s="22" t="s">
        <v>15</v>
      </c>
      <c r="E220" s="22" t="n">
        <v>20</v>
      </c>
      <c r="F220" s="23" t="str">
        <f aca="false">IF(AND($E220&gt;=35),"Veterano",IF(AND($E220&gt;=19,$E220&lt;=34),"Sénior",IF(AND($E220&gt;=17,$E220&lt;=18),"Júnior",IF(AND($E220=16),"Juvenil"," "))))</f>
        <v>Sénior</v>
      </c>
      <c r="G220" s="24" t="str">
        <f aca="false">IF(AND($E220&gt;=35,$E220&lt;=39),"A",IF(AND($E220&gt;=40,$E220&lt;=44),"B",IF(AND($E220&gt;=45,$E220&lt;=49),"C",IF(AND($E220&gt;=50,$E220&lt;=54),"D",IF(AND($E220&gt;=55,$E220&lt;=59),"E",IF(AND($E220&gt;=60,$E220&lt;=64),"F",IF(AND($E220&gt;=65,$E220&lt;=69),"G"," ")))))))</f>
        <v> </v>
      </c>
      <c r="H220" s="21" t="s">
        <v>381</v>
      </c>
      <c r="I220" s="25" t="n">
        <v>0.0174537037037037</v>
      </c>
      <c r="J220" s="21" t="s">
        <v>116</v>
      </c>
    </row>
    <row r="221" customFormat="false" ht="12.75" hidden="false" customHeight="false" outlineLevel="0" collapsed="false">
      <c r="A221" s="21" t="n">
        <v>210</v>
      </c>
      <c r="B221" s="21" t="n">
        <v>1089</v>
      </c>
      <c r="C221" s="21" t="s">
        <v>382</v>
      </c>
      <c r="D221" s="22" t="s">
        <v>15</v>
      </c>
      <c r="E221" s="22" t="n">
        <v>38</v>
      </c>
      <c r="F221" s="23" t="str">
        <f aca="false">IF(AND($E221&gt;=35),"Veterano",IF(AND($E221&gt;=19,$E221&lt;=34),"Sénior",IF(AND($E221&gt;=17,$E221&lt;=18),"Júnior",IF(AND($E221=16),"Juvenil"," "))))</f>
        <v>Veterano</v>
      </c>
      <c r="G221" s="24" t="str">
        <f aca="false">IF(AND($E221&gt;=35,$E221&lt;=39),"A",IF(AND($E221&gt;=40,$E221&lt;=44),"B",IF(AND($E221&gt;=45,$E221&lt;=49),"C",IF(AND($E221&gt;=50,$E221&lt;=54),"D",IF(AND($E221&gt;=55,$E221&lt;=59),"E",IF(AND($E221&gt;=60,$E221&lt;=64),"F",IF(AND($E221&gt;=65,$E221&lt;=69),"G"," ")))))))</f>
        <v>A</v>
      </c>
      <c r="H221" s="21" t="s">
        <v>139</v>
      </c>
      <c r="I221" s="25" t="n">
        <v>0.0174537037037037</v>
      </c>
      <c r="J221" s="21" t="s">
        <v>383</v>
      </c>
    </row>
    <row r="222" customFormat="false" ht="12.75" hidden="false" customHeight="false" outlineLevel="0" collapsed="false">
      <c r="A222" s="21" t="n">
        <v>211</v>
      </c>
      <c r="B222" s="21" t="n">
        <v>187</v>
      </c>
      <c r="C222" s="21" t="s">
        <v>384</v>
      </c>
      <c r="D222" s="22" t="s">
        <v>15</v>
      </c>
      <c r="E222" s="22" t="n">
        <v>49</v>
      </c>
      <c r="F222" s="23" t="str">
        <f aca="false">IF(AND($E222&gt;=35),"Veterano",IF(AND($E222&gt;=19,$E222&lt;=34),"Sénior",IF(AND($E222&gt;=17,$E222&lt;=18),"Júnior",IF(AND($E222=16),"Juvenil"," "))))</f>
        <v>Veterano</v>
      </c>
      <c r="G222" s="24" t="str">
        <f aca="false">IF(AND($E222&gt;=35,$E222&lt;=39),"A",IF(AND($E222&gt;=40,$E222&lt;=44),"B",IF(AND($E222&gt;=45,$E222&lt;=49),"C",IF(AND($E222&gt;=50,$E222&lt;=54),"D",IF(AND($E222&gt;=55,$E222&lt;=59),"E",IF(AND($E222&gt;=60,$E222&lt;=64),"F",IF(AND($E222&gt;=65,$E222&lt;=69),"G"," ")))))))</f>
        <v>C</v>
      </c>
      <c r="H222" s="21" t="s">
        <v>96</v>
      </c>
      <c r="I222" s="25" t="n">
        <v>0.0174652777777778</v>
      </c>
      <c r="J222" s="21" t="s">
        <v>323</v>
      </c>
    </row>
    <row r="223" customFormat="false" ht="12.75" hidden="false" customHeight="false" outlineLevel="0" collapsed="false">
      <c r="A223" s="21" t="n">
        <v>212</v>
      </c>
      <c r="B223" s="21" t="n">
        <v>397</v>
      </c>
      <c r="C223" s="21" t="s">
        <v>385</v>
      </c>
      <c r="D223" s="22" t="s">
        <v>15</v>
      </c>
      <c r="E223" s="22" t="n">
        <v>57</v>
      </c>
      <c r="F223" s="23" t="str">
        <f aca="false">IF(AND($E223&gt;=35),"Veterano",IF(AND($E223&gt;=19,$E223&lt;=34),"Sénior",IF(AND($E223&gt;=17,$E223&lt;=18),"Júnior",IF(AND($E223=16),"Juvenil"," "))))</f>
        <v>Veterano</v>
      </c>
      <c r="G223" s="24" t="str">
        <f aca="false">IF(AND($E223&gt;=35,$E223&lt;=39),"A",IF(AND($E223&gt;=40,$E223&lt;=44),"B",IF(AND($E223&gt;=45,$E223&lt;=49),"C",IF(AND($E223&gt;=50,$E223&lt;=54),"D",IF(AND($E223&gt;=55,$E223&lt;=59),"E",IF(AND($E223&gt;=60,$E223&lt;=64),"F",IF(AND($E223&gt;=65,$E223&lt;=69),"G"," ")))))))</f>
        <v>E</v>
      </c>
      <c r="H223" s="21" t="s">
        <v>16</v>
      </c>
      <c r="I223" s="25" t="n">
        <v>0.0174652777777778</v>
      </c>
      <c r="J223" s="21" t="s">
        <v>116</v>
      </c>
    </row>
    <row r="224" customFormat="false" ht="12.75" hidden="false" customHeight="false" outlineLevel="0" collapsed="false">
      <c r="A224" s="21" t="n">
        <v>213</v>
      </c>
      <c r="B224" s="21" t="n">
        <v>136</v>
      </c>
      <c r="C224" s="21" t="s">
        <v>386</v>
      </c>
      <c r="D224" s="22" t="s">
        <v>15</v>
      </c>
      <c r="E224" s="22" t="n">
        <v>36</v>
      </c>
      <c r="F224" s="23" t="str">
        <f aca="false">IF(AND($E224&gt;=35),"Veterano",IF(AND($E224&gt;=19,$E224&lt;=34),"Sénior",IF(AND($E224&gt;=17,$E224&lt;=18),"Júnior",IF(AND($E224=16),"Juvenil"," "))))</f>
        <v>Veterano</v>
      </c>
      <c r="G224" s="24" t="str">
        <f aca="false">IF(AND($E224&gt;=35,$E224&lt;=39),"A",IF(AND($E224&gt;=40,$E224&lt;=44),"B",IF(AND($E224&gt;=45,$E224&lt;=49),"C",IF(AND($E224&gt;=50,$E224&lt;=54),"D",IF(AND($E224&gt;=55,$E224&lt;=59),"E",IF(AND($E224&gt;=60,$E224&lt;=64),"F",IF(AND($E224&gt;=65,$E224&lt;=69),"G"," ")))))))</f>
        <v>A</v>
      </c>
      <c r="H224" s="21" t="s">
        <v>141</v>
      </c>
      <c r="I224" s="25" t="n">
        <v>0.0175</v>
      </c>
      <c r="J224" s="21" t="s">
        <v>57</v>
      </c>
    </row>
    <row r="225" customFormat="false" ht="12.75" hidden="false" customHeight="false" outlineLevel="0" collapsed="false">
      <c r="A225" s="21" t="n">
        <v>214</v>
      </c>
      <c r="B225" s="21" t="n">
        <v>527</v>
      </c>
      <c r="C225" s="21" t="s">
        <v>387</v>
      </c>
      <c r="D225" s="22" t="s">
        <v>15</v>
      </c>
      <c r="E225" s="22" t="n">
        <v>28</v>
      </c>
      <c r="F225" s="23" t="str">
        <f aca="false">IF(AND($E225&gt;=35),"Veterano",IF(AND($E225&gt;=19,$E225&lt;=34),"Sénior",IF(AND($E225&gt;=17,$E225&lt;=18),"Júnior",IF(AND($E225=16),"Juvenil"," "))))</f>
        <v>Sénior</v>
      </c>
      <c r="G225" s="24" t="str">
        <f aca="false">IF(AND($E225&gt;=35,$E225&lt;=39),"A",IF(AND($E225&gt;=40,$E225&lt;=44),"B",IF(AND($E225&gt;=45,$E225&lt;=49),"C",IF(AND($E225&gt;=50,$E225&lt;=54),"D",IF(AND($E225&gt;=55,$E225&lt;=59),"E",IF(AND($E225&gt;=60,$E225&lt;=64),"F",IF(AND($E225&gt;=65,$E225&lt;=69),"G"," ")))))))</f>
        <v> </v>
      </c>
      <c r="H225" s="21" t="s">
        <v>388</v>
      </c>
      <c r="I225" s="25" t="n">
        <v>0.0175</v>
      </c>
      <c r="J225" s="21" t="s">
        <v>116</v>
      </c>
    </row>
    <row r="226" customFormat="false" ht="12.75" hidden="false" customHeight="false" outlineLevel="0" collapsed="false">
      <c r="A226" s="21" t="n">
        <v>215</v>
      </c>
      <c r="B226" s="21" t="n">
        <v>742</v>
      </c>
      <c r="C226" s="21" t="s">
        <v>389</v>
      </c>
      <c r="D226" s="22" t="s">
        <v>15</v>
      </c>
      <c r="E226" s="22" t="n">
        <v>39</v>
      </c>
      <c r="F226" s="23" t="str">
        <f aca="false">IF(AND($E226&gt;=35),"Veterano",IF(AND($E226&gt;=19,$E226&lt;=34),"Sénior",IF(AND($E226&gt;=17,$E226&lt;=18),"Júnior",IF(AND($E226=16),"Juvenil"," "))))</f>
        <v>Veterano</v>
      </c>
      <c r="G226" s="24" t="str">
        <f aca="false">IF(AND($E226&gt;=35,$E226&lt;=39),"A",IF(AND($E226&gt;=40,$E226&lt;=44),"B",IF(AND($E226&gt;=45,$E226&lt;=49),"C",IF(AND($E226&gt;=50,$E226&lt;=54),"D",IF(AND($E226&gt;=55,$E226&lt;=59),"E",IF(AND($E226&gt;=60,$E226&lt;=64),"F",IF(AND($E226&gt;=65,$E226&lt;=69),"G"," ")))))))</f>
        <v>A</v>
      </c>
      <c r="H226" s="21" t="s">
        <v>143</v>
      </c>
      <c r="I226" s="25" t="n">
        <v>0.0175</v>
      </c>
      <c r="J226" s="21" t="s">
        <v>163</v>
      </c>
    </row>
    <row r="227" customFormat="false" ht="12.75" hidden="false" customHeight="false" outlineLevel="0" collapsed="false">
      <c r="A227" s="21" t="n">
        <v>216</v>
      </c>
      <c r="B227" s="21" t="n">
        <v>810</v>
      </c>
      <c r="C227" s="21" t="s">
        <v>390</v>
      </c>
      <c r="D227" s="22" t="s">
        <v>15</v>
      </c>
      <c r="E227" s="22" t="n">
        <v>20</v>
      </c>
      <c r="F227" s="23" t="str">
        <f aca="false">IF(AND($E227&gt;=35),"Veterano",IF(AND($E227&gt;=19,$E227&lt;=34),"Sénior",IF(AND($E227&gt;=17,$E227&lt;=18),"Júnior",IF(AND($E227=16),"Juvenil"," "))))</f>
        <v>Sénior</v>
      </c>
      <c r="G227" s="24" t="str">
        <f aca="false">IF(AND($E227&gt;=35,$E227&lt;=39),"A",IF(AND($E227&gt;=40,$E227&lt;=44),"B",IF(AND($E227&gt;=45,$E227&lt;=49),"C",IF(AND($E227&gt;=50,$E227&lt;=54),"D",IF(AND($E227&gt;=55,$E227&lt;=59),"E",IF(AND($E227&gt;=60,$E227&lt;=64),"F",IF(AND($E227&gt;=65,$E227&lt;=69),"G"," ")))))))</f>
        <v> </v>
      </c>
      <c r="H227" s="21" t="s">
        <v>391</v>
      </c>
      <c r="I227" s="25" t="n">
        <v>0.0175115740740741</v>
      </c>
      <c r="J227" s="21" t="s">
        <v>163</v>
      </c>
    </row>
    <row r="228" customFormat="false" ht="12.75" hidden="false" customHeight="false" outlineLevel="0" collapsed="false">
      <c r="A228" s="21" t="n">
        <v>217</v>
      </c>
      <c r="B228" s="21" t="n">
        <v>1019</v>
      </c>
      <c r="C228" s="21" t="s">
        <v>392</v>
      </c>
      <c r="D228" s="22" t="s">
        <v>15</v>
      </c>
      <c r="E228" s="22" t="n">
        <v>61</v>
      </c>
      <c r="F228" s="23" t="str">
        <f aca="false">IF(AND($E228&gt;=35),"Veterano",IF(AND($E228&gt;=19,$E228&lt;=34),"Sénior",IF(AND($E228&gt;=17,$E228&lt;=18),"Júnior",IF(AND($E228=16),"Juvenil"," "))))</f>
        <v>Veterano</v>
      </c>
      <c r="G228" s="24" t="str">
        <f aca="false">IF(AND($E228&gt;=35,$E228&lt;=39),"A",IF(AND($E228&gt;=40,$E228&lt;=44),"B",IF(AND($E228&gt;=45,$E228&lt;=49),"C",IF(AND($E228&gt;=50,$E228&lt;=54),"D",IF(AND($E228&gt;=55,$E228&lt;=59),"E",IF(AND($E228&gt;=60,$E228&lt;=64),"F",IF(AND($E228&gt;=65,$E228&lt;=69),"G"," ")))))))</f>
        <v>F</v>
      </c>
      <c r="H228" s="21" t="s">
        <v>19</v>
      </c>
      <c r="I228" s="25" t="n">
        <v>0.0175115740740741</v>
      </c>
      <c r="J228" s="21" t="s">
        <v>52</v>
      </c>
    </row>
    <row r="229" customFormat="false" ht="12.75" hidden="false" customHeight="false" outlineLevel="0" collapsed="false">
      <c r="A229" s="21" t="n">
        <v>218</v>
      </c>
      <c r="B229" s="21" t="n">
        <v>280</v>
      </c>
      <c r="C229" s="21" t="s">
        <v>393</v>
      </c>
      <c r="D229" s="22" t="s">
        <v>15</v>
      </c>
      <c r="E229" s="22" t="n">
        <v>43</v>
      </c>
      <c r="F229" s="23" t="str">
        <f aca="false">IF(AND($E229&gt;=35),"Veterano",IF(AND($E229&gt;=19,$E229&lt;=34),"Sénior",IF(AND($E229&gt;=17,$E229&lt;=18),"Júnior",IF(AND($E229=16),"Juvenil"," "))))</f>
        <v>Veterano</v>
      </c>
      <c r="G229" s="24" t="str">
        <f aca="false">IF(AND($E229&gt;=35,$E229&lt;=39),"A",IF(AND($E229&gt;=40,$E229&lt;=44),"B",IF(AND($E229&gt;=45,$E229&lt;=49),"C",IF(AND($E229&gt;=50,$E229&lt;=54),"D",IF(AND($E229&gt;=55,$E229&lt;=59),"E",IF(AND($E229&gt;=60,$E229&lt;=64),"F",IF(AND($E229&gt;=65,$E229&lt;=69),"G"," ")))))))</f>
        <v>B</v>
      </c>
      <c r="H229" s="21" t="s">
        <v>111</v>
      </c>
      <c r="I229" s="25" t="n">
        <v>0.0175231481481482</v>
      </c>
      <c r="J229" s="21" t="s">
        <v>252</v>
      </c>
    </row>
    <row r="230" customFormat="false" ht="12.75" hidden="false" customHeight="false" outlineLevel="0" collapsed="false">
      <c r="A230" s="21" t="n">
        <v>219</v>
      </c>
      <c r="B230" s="21" t="n">
        <v>873</v>
      </c>
      <c r="C230" s="21" t="s">
        <v>394</v>
      </c>
      <c r="D230" s="22" t="s">
        <v>15</v>
      </c>
      <c r="E230" s="22" t="n">
        <v>39</v>
      </c>
      <c r="F230" s="23" t="str">
        <f aca="false">IF(AND($E230&gt;=35),"Veterano",IF(AND($E230&gt;=19,$E230&lt;=34),"Sénior",IF(AND($E230&gt;=17,$E230&lt;=18),"Júnior",IF(AND($E230=16),"Juvenil"," "))))</f>
        <v>Veterano</v>
      </c>
      <c r="G230" s="24" t="str">
        <f aca="false">IF(AND($E230&gt;=35,$E230&lt;=39),"A",IF(AND($E230&gt;=40,$E230&lt;=44),"B",IF(AND($E230&gt;=45,$E230&lt;=49),"C",IF(AND($E230&gt;=50,$E230&lt;=54),"D",IF(AND($E230&gt;=55,$E230&lt;=59),"E",IF(AND($E230&gt;=60,$E230&lt;=64),"F",IF(AND($E230&gt;=65,$E230&lt;=69),"G"," ")))))))</f>
        <v>A</v>
      </c>
      <c r="H230" s="21" t="s">
        <v>146</v>
      </c>
      <c r="I230" s="25" t="n">
        <v>0.0175462962962963</v>
      </c>
      <c r="J230" s="21" t="s">
        <v>155</v>
      </c>
    </row>
    <row r="231" customFormat="false" ht="12.75" hidden="false" customHeight="false" outlineLevel="0" collapsed="false">
      <c r="A231" s="21" t="n">
        <v>220</v>
      </c>
      <c r="B231" s="21" t="n">
        <v>824</v>
      </c>
      <c r="C231" s="21" t="s">
        <v>395</v>
      </c>
      <c r="D231" s="22" t="s">
        <v>15</v>
      </c>
      <c r="E231" s="22" t="n">
        <v>44</v>
      </c>
      <c r="F231" s="23" t="str">
        <f aca="false">IF(AND($E231&gt;=35),"Veterano",IF(AND($E231&gt;=19,$E231&lt;=34),"Sénior",IF(AND($E231&gt;=17,$E231&lt;=18),"Júnior",IF(AND($E231=16),"Juvenil"," "))))</f>
        <v>Veterano</v>
      </c>
      <c r="G231" s="24" t="str">
        <f aca="false">IF(AND($E231&gt;=35,$E231&lt;=39),"A",IF(AND($E231&gt;=40,$E231&lt;=44),"B",IF(AND($E231&gt;=45,$E231&lt;=49),"C",IF(AND($E231&gt;=50,$E231&lt;=54),"D",IF(AND($E231&gt;=55,$E231&lt;=59),"E",IF(AND($E231&gt;=60,$E231&lt;=64),"F",IF(AND($E231&gt;=65,$E231&lt;=69),"G"," ")))))))</f>
        <v>B</v>
      </c>
      <c r="H231" s="21" t="s">
        <v>113</v>
      </c>
      <c r="I231" s="25" t="n">
        <v>0.0175578703703704</v>
      </c>
      <c r="J231" s="21" t="s">
        <v>379</v>
      </c>
    </row>
    <row r="232" customFormat="false" ht="12.75" hidden="false" customHeight="false" outlineLevel="0" collapsed="false">
      <c r="A232" s="21" t="n">
        <v>221</v>
      </c>
      <c r="B232" s="21" t="n">
        <v>884</v>
      </c>
      <c r="C232" s="21" t="s">
        <v>396</v>
      </c>
      <c r="D232" s="22" t="s">
        <v>15</v>
      </c>
      <c r="E232" s="22" t="n">
        <v>37</v>
      </c>
      <c r="F232" s="23" t="str">
        <f aca="false">IF(AND($E232&gt;=35),"Veterano",IF(AND($E232&gt;=19,$E232&lt;=34),"Sénior",IF(AND($E232&gt;=17,$E232&lt;=18),"Júnior",IF(AND($E232=16),"Juvenil"," "))))</f>
        <v>Veterano</v>
      </c>
      <c r="G232" s="24" t="str">
        <f aca="false">IF(AND($E232&gt;=35,$E232&lt;=39),"A",IF(AND($E232&gt;=40,$E232&lt;=44),"B",IF(AND($E232&gt;=45,$E232&lt;=49),"C",IF(AND($E232&gt;=50,$E232&lt;=54),"D",IF(AND($E232&gt;=55,$E232&lt;=59),"E",IF(AND($E232&gt;=60,$E232&lt;=64),"F",IF(AND($E232&gt;=65,$E232&lt;=69),"G"," ")))))))</f>
        <v>A</v>
      </c>
      <c r="H232" s="21" t="s">
        <v>151</v>
      </c>
      <c r="I232" s="25" t="n">
        <v>0.0175810185185185</v>
      </c>
      <c r="J232" s="21" t="s">
        <v>358</v>
      </c>
    </row>
    <row r="233" customFormat="false" ht="12.75" hidden="false" customHeight="false" outlineLevel="0" collapsed="false">
      <c r="A233" s="21" t="n">
        <v>222</v>
      </c>
      <c r="B233" s="21" t="n">
        <v>204</v>
      </c>
      <c r="C233" s="21" t="s">
        <v>397</v>
      </c>
      <c r="D233" s="22" t="s">
        <v>44</v>
      </c>
      <c r="E233" s="22" t="n">
        <v>33</v>
      </c>
      <c r="F233" s="23" t="str">
        <f aca="false">IF(AND($E233&gt;=35),"Veterano",IF(AND($E233&gt;=19,$E233&lt;=34),"Sénior",IF(AND($E233&gt;=17,$E233&lt;=18),"Júnior",IF(AND($E233=16),"Juvenil"," "))))</f>
        <v>Sénior</v>
      </c>
      <c r="G233" s="24" t="str">
        <f aca="false">IF(AND($E233&gt;=35,$E233&lt;=39),"A",IF(AND($E233&gt;=40,$E233&lt;=44),"B",IF(AND($E233&gt;=45,$E233&lt;=49),"C",IF(AND($E233&gt;=50,$E233&lt;=54),"D",IF(AND($E233&gt;=55,$E233&lt;=59),"E",IF(AND($E233&gt;=60,$E233&lt;=64),"F",IF(AND($E233&gt;=65,$E233&lt;=69),"G"," ")))))))</f>
        <v> </v>
      </c>
      <c r="H233" s="21" t="s">
        <v>64</v>
      </c>
      <c r="I233" s="25" t="n">
        <v>0.0175925925925926</v>
      </c>
      <c r="J233" s="21" t="s">
        <v>73</v>
      </c>
    </row>
    <row r="234" customFormat="false" ht="12.75" hidden="false" customHeight="false" outlineLevel="0" collapsed="false">
      <c r="A234" s="21" t="n">
        <v>223</v>
      </c>
      <c r="B234" s="21" t="n">
        <v>555</v>
      </c>
      <c r="C234" s="21" t="s">
        <v>398</v>
      </c>
      <c r="D234" s="22" t="s">
        <v>15</v>
      </c>
      <c r="E234" s="22" t="n">
        <v>42</v>
      </c>
      <c r="F234" s="23" t="str">
        <f aca="false">IF(AND($E234&gt;=35),"Veterano",IF(AND($E234&gt;=19,$E234&lt;=34),"Sénior",IF(AND($E234&gt;=17,$E234&lt;=18),"Júnior",IF(AND($E234=16),"Juvenil"," "))))</f>
        <v>Veterano</v>
      </c>
      <c r="G234" s="24" t="str">
        <f aca="false">IF(AND($E234&gt;=35,$E234&lt;=39),"A",IF(AND($E234&gt;=40,$E234&lt;=44),"B",IF(AND($E234&gt;=45,$E234&lt;=49),"C",IF(AND($E234&gt;=50,$E234&lt;=54),"D",IF(AND($E234&gt;=55,$E234&lt;=59),"E",IF(AND($E234&gt;=60,$E234&lt;=64),"F",IF(AND($E234&gt;=65,$E234&lt;=69),"G"," ")))))))</f>
        <v>B</v>
      </c>
      <c r="H234" s="21" t="s">
        <v>115</v>
      </c>
      <c r="I234" s="25" t="n">
        <v>0.0175925925925926</v>
      </c>
      <c r="J234" s="21" t="s">
        <v>294</v>
      </c>
    </row>
    <row r="235" customFormat="false" ht="12.75" hidden="false" customHeight="false" outlineLevel="0" collapsed="false">
      <c r="A235" s="21" t="n">
        <v>224</v>
      </c>
      <c r="B235" s="21" t="n">
        <v>174</v>
      </c>
      <c r="C235" s="21" t="s">
        <v>399</v>
      </c>
      <c r="D235" s="22" t="s">
        <v>15</v>
      </c>
      <c r="E235" s="22" t="n">
        <v>30</v>
      </c>
      <c r="F235" s="23" t="str">
        <f aca="false">IF(AND($E235&gt;=35),"Veterano",IF(AND($E235&gt;=19,$E235&lt;=34),"Sénior",IF(AND($E235&gt;=17,$E235&lt;=18),"Júnior",IF(AND($E235=16),"Juvenil"," "))))</f>
        <v>Sénior</v>
      </c>
      <c r="G235" s="24" t="str">
        <f aca="false">IF(AND($E235&gt;=35,$E235&lt;=39),"A",IF(AND($E235&gt;=40,$E235&lt;=44),"B",IF(AND($E235&gt;=45,$E235&lt;=49),"C",IF(AND($E235&gt;=50,$E235&lt;=54),"D",IF(AND($E235&gt;=55,$E235&lt;=59),"E",IF(AND($E235&gt;=60,$E235&lt;=64),"F",IF(AND($E235&gt;=65,$E235&lt;=69),"G"," ")))))))</f>
        <v> </v>
      </c>
      <c r="H235" s="21" t="s">
        <v>400</v>
      </c>
      <c r="I235" s="25" t="n">
        <v>0.0176041666666667</v>
      </c>
      <c r="J235" s="21" t="s">
        <v>323</v>
      </c>
    </row>
    <row r="236" customFormat="false" ht="12.75" hidden="false" customHeight="false" outlineLevel="0" collapsed="false">
      <c r="A236" s="21" t="n">
        <v>225</v>
      </c>
      <c r="B236" s="21" t="n">
        <v>259</v>
      </c>
      <c r="C236" s="21" t="s">
        <v>401</v>
      </c>
      <c r="D236" s="22" t="s">
        <v>15</v>
      </c>
      <c r="E236" s="22" t="n">
        <v>52</v>
      </c>
      <c r="F236" s="23" t="str">
        <f aca="false">IF(AND($E236&gt;=35),"Veterano",IF(AND($E236&gt;=19,$E236&lt;=34),"Sénior",IF(AND($E236&gt;=17,$E236&lt;=18),"Júnior",IF(AND($E236=16),"Juvenil"," "))))</f>
        <v>Veterano</v>
      </c>
      <c r="G236" s="24" t="str">
        <f aca="false">IF(AND($E236&gt;=35,$E236&lt;=39),"A",IF(AND($E236&gt;=40,$E236&lt;=44),"B",IF(AND($E236&gt;=45,$E236&lt;=49),"C",IF(AND($E236&gt;=50,$E236&lt;=54),"D",IF(AND($E236&gt;=55,$E236&lt;=59),"E",IF(AND($E236&gt;=60,$E236&lt;=64),"F",IF(AND($E236&gt;=65,$E236&lt;=69),"G"," ")))))))</f>
        <v>D</v>
      </c>
      <c r="H236" s="21" t="s">
        <v>49</v>
      </c>
      <c r="I236" s="25" t="n">
        <v>0.0176157407407407</v>
      </c>
      <c r="J236" s="21" t="s">
        <v>66</v>
      </c>
    </row>
    <row r="237" customFormat="false" ht="12.75" hidden="false" customHeight="false" outlineLevel="0" collapsed="false">
      <c r="A237" s="21" t="n">
        <v>226</v>
      </c>
      <c r="B237" s="21" t="n">
        <v>425</v>
      </c>
      <c r="C237" s="21" t="s">
        <v>402</v>
      </c>
      <c r="D237" s="22" t="s">
        <v>15</v>
      </c>
      <c r="E237" s="22" t="n">
        <v>48</v>
      </c>
      <c r="F237" s="23" t="str">
        <f aca="false">IF(AND($E237&gt;=35),"Veterano",IF(AND($E237&gt;=19,$E237&lt;=34),"Sénior",IF(AND($E237&gt;=17,$E237&lt;=18),"Júnior",IF(AND($E237=16),"Juvenil"," "))))</f>
        <v>Veterano</v>
      </c>
      <c r="G237" s="24" t="str">
        <f aca="false">IF(AND($E237&gt;=35,$E237&lt;=39),"A",IF(AND($E237&gt;=40,$E237&lt;=44),"B",IF(AND($E237&gt;=45,$E237&lt;=49),"C",IF(AND($E237&gt;=50,$E237&lt;=54),"D",IF(AND($E237&gt;=55,$E237&lt;=59),"E",IF(AND($E237&gt;=60,$E237&lt;=64),"F",IF(AND($E237&gt;=65,$E237&lt;=69),"G"," ")))))))</f>
        <v>C</v>
      </c>
      <c r="H237" s="21" t="s">
        <v>99</v>
      </c>
      <c r="I237" s="25" t="n">
        <v>0.0176273148148148</v>
      </c>
      <c r="J237" s="21" t="s">
        <v>116</v>
      </c>
    </row>
    <row r="238" customFormat="false" ht="12.75" hidden="false" customHeight="false" outlineLevel="0" collapsed="false">
      <c r="A238" s="21" t="n">
        <v>227</v>
      </c>
      <c r="B238" s="21" t="n">
        <v>604</v>
      </c>
      <c r="C238" s="21" t="s">
        <v>403</v>
      </c>
      <c r="D238" s="22" t="s">
        <v>15</v>
      </c>
      <c r="E238" s="22" t="n">
        <v>17</v>
      </c>
      <c r="F238" s="23" t="str">
        <f aca="false">IF(AND($E238&gt;=35),"Veterano",IF(AND($E238&gt;=19,$E238&lt;=34),"Sénior",IF(AND($E238&gt;=17,$E238&lt;=18),"Júnior",IF(AND($E238=16),"Juvenil"," "))))</f>
        <v>Júnior</v>
      </c>
      <c r="G238" s="24" t="str">
        <f aca="false">IF(AND($E238&gt;=35,$E238&lt;=39),"A",IF(AND($E238&gt;=40,$E238&lt;=44),"B",IF(AND($E238&gt;=45,$E238&lt;=49),"C",IF(AND($E238&gt;=50,$E238&lt;=54),"D",IF(AND($E238&gt;=55,$E238&lt;=59),"E",IF(AND($E238&gt;=60,$E238&lt;=64),"F",IF(AND($E238&gt;=65,$E238&lt;=69),"G"," ")))))))</f>
        <v> </v>
      </c>
      <c r="H238" s="21" t="s">
        <v>404</v>
      </c>
      <c r="I238" s="25" t="n">
        <v>0.0176388888888889</v>
      </c>
      <c r="J238" s="21" t="s">
        <v>163</v>
      </c>
    </row>
    <row r="239" customFormat="false" ht="12.75" hidden="false" customHeight="false" outlineLevel="0" collapsed="false">
      <c r="A239" s="21" t="n">
        <v>228</v>
      </c>
      <c r="B239" s="21" t="n">
        <v>638</v>
      </c>
      <c r="C239" s="21" t="s">
        <v>405</v>
      </c>
      <c r="D239" s="22" t="s">
        <v>15</v>
      </c>
      <c r="E239" s="22" t="n">
        <v>16</v>
      </c>
      <c r="F239" s="23" t="str">
        <f aca="false">IF(AND($E239&gt;=35),"Veterano",IF(AND($E239&gt;=19,$E239&lt;=34),"Sénior",IF(AND($E239&gt;=17,$E239&lt;=18),"Júnior",IF(AND($E239=16),"Juvenil"," "))))</f>
        <v>Juvenil</v>
      </c>
      <c r="G239" s="24" t="str">
        <f aca="false">IF(AND($E239&gt;=35,$E239&lt;=39),"A",IF(AND($E239&gt;=40,$E239&lt;=44),"B",IF(AND($E239&gt;=45,$E239&lt;=49),"C",IF(AND($E239&gt;=50,$E239&lt;=54),"D",IF(AND($E239&gt;=55,$E239&lt;=59),"E",IF(AND($E239&gt;=60,$E239&lt;=64),"F",IF(AND($E239&gt;=65,$E239&lt;=69),"G"," ")))))))</f>
        <v> </v>
      </c>
      <c r="H239" s="21" t="s">
        <v>406</v>
      </c>
      <c r="I239" s="25" t="n">
        <v>0.0176388888888889</v>
      </c>
      <c r="J239" s="21" t="s">
        <v>163</v>
      </c>
    </row>
    <row r="240" customFormat="false" ht="12.75" hidden="false" customHeight="false" outlineLevel="0" collapsed="false">
      <c r="A240" s="21" t="n">
        <v>229</v>
      </c>
      <c r="B240" s="21" t="n">
        <v>509</v>
      </c>
      <c r="C240" s="21" t="s">
        <v>407</v>
      </c>
      <c r="D240" s="22" t="s">
        <v>15</v>
      </c>
      <c r="E240" s="22" t="n">
        <v>25</v>
      </c>
      <c r="F240" s="23" t="str">
        <f aca="false">IF(AND($E240&gt;=35),"Veterano",IF(AND($E240&gt;=19,$E240&lt;=34),"Sénior",IF(AND($E240&gt;=17,$E240&lt;=18),"Júnior",IF(AND($E240=16),"Juvenil"," "))))</f>
        <v>Sénior</v>
      </c>
      <c r="G240" s="24" t="str">
        <f aca="false">IF(AND($E240&gt;=35,$E240&lt;=39),"A",IF(AND($E240&gt;=40,$E240&lt;=44),"B",IF(AND($E240&gt;=45,$E240&lt;=49),"C",IF(AND($E240&gt;=50,$E240&lt;=54),"D",IF(AND($E240&gt;=55,$E240&lt;=59),"E",IF(AND($E240&gt;=60,$E240&lt;=64),"F",IF(AND($E240&gt;=65,$E240&lt;=69),"G"," ")))))))</f>
        <v> </v>
      </c>
      <c r="H240" s="21" t="s">
        <v>408</v>
      </c>
      <c r="I240" s="25" t="n">
        <v>0.017650462962963</v>
      </c>
      <c r="J240" s="21" t="s">
        <v>116</v>
      </c>
    </row>
    <row r="241" customFormat="false" ht="12.75" hidden="false" customHeight="false" outlineLevel="0" collapsed="false">
      <c r="A241" s="21" t="n">
        <v>230</v>
      </c>
      <c r="B241" s="21" t="n">
        <v>180</v>
      </c>
      <c r="C241" s="21" t="s">
        <v>409</v>
      </c>
      <c r="D241" s="22" t="s">
        <v>15</v>
      </c>
      <c r="E241" s="22" t="n">
        <v>35</v>
      </c>
      <c r="F241" s="23" t="str">
        <f aca="false">IF(AND($E241&gt;=35),"Veterano",IF(AND($E241&gt;=19,$E241&lt;=34),"Sénior",IF(AND($E241&gt;=17,$E241&lt;=18),"Júnior",IF(AND($E241=16),"Juvenil"," "))))</f>
        <v>Veterano</v>
      </c>
      <c r="G241" s="24" t="str">
        <f aca="false">IF(AND($E241&gt;=35,$E241&lt;=39),"A",IF(AND($E241&gt;=40,$E241&lt;=44),"B",IF(AND($E241&gt;=45,$E241&lt;=49),"C",IF(AND($E241&gt;=50,$E241&lt;=54),"D",IF(AND($E241&gt;=55,$E241&lt;=59),"E",IF(AND($E241&gt;=60,$E241&lt;=64),"F",IF(AND($E241&gt;=65,$E241&lt;=69),"G"," ")))))))</f>
        <v>A</v>
      </c>
      <c r="H241" s="21" t="s">
        <v>158</v>
      </c>
      <c r="I241" s="25" t="n">
        <v>0.0176851851851852</v>
      </c>
      <c r="J241" s="21" t="s">
        <v>323</v>
      </c>
    </row>
    <row r="242" customFormat="false" ht="12.75" hidden="false" customHeight="false" outlineLevel="0" collapsed="false">
      <c r="A242" s="21" t="n">
        <v>231</v>
      </c>
      <c r="B242" s="21" t="n">
        <v>826</v>
      </c>
      <c r="C242" s="21" t="s">
        <v>410</v>
      </c>
      <c r="D242" s="22" t="s">
        <v>15</v>
      </c>
      <c r="E242" s="22" t="n">
        <v>30</v>
      </c>
      <c r="F242" s="23" t="str">
        <f aca="false">IF(AND($E242&gt;=35),"Veterano",IF(AND($E242&gt;=19,$E242&lt;=34),"Sénior",IF(AND($E242&gt;=17,$E242&lt;=18),"Júnior",IF(AND($E242=16),"Juvenil"," "))))</f>
        <v>Sénior</v>
      </c>
      <c r="G242" s="24" t="str">
        <f aca="false">IF(AND($E242&gt;=35,$E242&lt;=39),"A",IF(AND($E242&gt;=40,$E242&lt;=44),"B",IF(AND($E242&gt;=45,$E242&lt;=49),"C",IF(AND($E242&gt;=50,$E242&lt;=54),"D",IF(AND($E242&gt;=55,$E242&lt;=59),"E",IF(AND($E242&gt;=60,$E242&lt;=64),"F",IF(AND($E242&gt;=65,$E242&lt;=69),"G"," ")))))))</f>
        <v> </v>
      </c>
      <c r="H242" s="21" t="s">
        <v>411</v>
      </c>
      <c r="I242" s="25" t="n">
        <v>0.0176851851851852</v>
      </c>
      <c r="J242" s="21" t="s">
        <v>163</v>
      </c>
    </row>
    <row r="243" customFormat="false" ht="12.75" hidden="false" customHeight="false" outlineLevel="0" collapsed="false">
      <c r="A243" s="21" t="n">
        <v>232</v>
      </c>
      <c r="B243" s="21" t="n">
        <v>867</v>
      </c>
      <c r="C243" s="21" t="s">
        <v>412</v>
      </c>
      <c r="D243" s="22" t="s">
        <v>15</v>
      </c>
      <c r="E243" s="22" t="n">
        <v>45</v>
      </c>
      <c r="F243" s="23" t="str">
        <f aca="false">IF(AND($E243&gt;=35),"Veterano",IF(AND($E243&gt;=19,$E243&lt;=34),"Sénior",IF(AND($E243&gt;=17,$E243&lt;=18),"Júnior",IF(AND($E243=16),"Juvenil"," "))))</f>
        <v>Veterano</v>
      </c>
      <c r="G243" s="24" t="str">
        <f aca="false">IF(AND($E243&gt;=35,$E243&lt;=39),"A",IF(AND($E243&gt;=40,$E243&lt;=44),"B",IF(AND($E243&gt;=45,$E243&lt;=49),"C",IF(AND($E243&gt;=50,$E243&lt;=54),"D",IF(AND($E243&gt;=55,$E243&lt;=59),"E",IF(AND($E243&gt;=60,$E243&lt;=64),"F",IF(AND($E243&gt;=65,$E243&lt;=69),"G"," ")))))))</f>
        <v>C</v>
      </c>
      <c r="H243" s="21" t="s">
        <v>102</v>
      </c>
      <c r="I243" s="25" t="n">
        <v>0.0176967592592593</v>
      </c>
      <c r="J243" s="21" t="s">
        <v>155</v>
      </c>
    </row>
    <row r="244" customFormat="false" ht="12.75" hidden="false" customHeight="false" outlineLevel="0" collapsed="false">
      <c r="A244" s="21" t="n">
        <v>233</v>
      </c>
      <c r="B244" s="21" t="n">
        <v>713</v>
      </c>
      <c r="C244" s="21" t="s">
        <v>413</v>
      </c>
      <c r="D244" s="22" t="s">
        <v>15</v>
      </c>
      <c r="E244" s="22" t="n">
        <v>29</v>
      </c>
      <c r="F244" s="23" t="str">
        <f aca="false">IF(AND($E244&gt;=35),"Veterano",IF(AND($E244&gt;=19,$E244&lt;=34),"Sénior",IF(AND($E244&gt;=17,$E244&lt;=18),"Júnior",IF(AND($E244=16),"Juvenil"," "))))</f>
        <v>Sénior</v>
      </c>
      <c r="G244" s="24" t="str">
        <f aca="false">IF(AND($E244&gt;=35,$E244&lt;=39),"A",IF(AND($E244&gt;=40,$E244&lt;=44),"B",IF(AND($E244&gt;=45,$E244&lt;=49),"C",IF(AND($E244&gt;=50,$E244&lt;=54),"D",IF(AND($E244&gt;=55,$E244&lt;=59),"E",IF(AND($E244&gt;=60,$E244&lt;=64),"F",IF(AND($E244&gt;=65,$E244&lt;=69),"G"," ")))))))</f>
        <v> </v>
      </c>
      <c r="H244" s="21" t="s">
        <v>414</v>
      </c>
      <c r="I244" s="25" t="n">
        <v>0.0177083333333333</v>
      </c>
      <c r="J244" s="21" t="s">
        <v>163</v>
      </c>
    </row>
    <row r="245" customFormat="false" ht="12.75" hidden="false" customHeight="false" outlineLevel="0" collapsed="false">
      <c r="A245" s="21" t="n">
        <v>234</v>
      </c>
      <c r="B245" s="21" t="n">
        <v>741</v>
      </c>
      <c r="C245" s="21" t="s">
        <v>415</v>
      </c>
      <c r="D245" s="22" t="s">
        <v>15</v>
      </c>
      <c r="E245" s="22" t="n">
        <v>36</v>
      </c>
      <c r="F245" s="23" t="str">
        <f aca="false">IF(AND($E245&gt;=35),"Veterano",IF(AND($E245&gt;=19,$E245&lt;=34),"Sénior",IF(AND($E245&gt;=17,$E245&lt;=18),"Júnior",IF(AND($E245=16),"Juvenil"," "))))</f>
        <v>Veterano</v>
      </c>
      <c r="G245" s="24" t="str">
        <f aca="false">IF(AND($E245&gt;=35,$E245&lt;=39),"A",IF(AND($E245&gt;=40,$E245&lt;=44),"B",IF(AND($E245&gt;=45,$E245&lt;=49),"C",IF(AND($E245&gt;=50,$E245&lt;=54),"D",IF(AND($E245&gt;=55,$E245&lt;=59),"E",IF(AND($E245&gt;=60,$E245&lt;=64),"F",IF(AND($E245&gt;=65,$E245&lt;=69),"G"," ")))))))</f>
        <v>A</v>
      </c>
      <c r="H245" s="21" t="s">
        <v>161</v>
      </c>
      <c r="I245" s="25" t="n">
        <v>0.0177083333333333</v>
      </c>
      <c r="J245" s="21" t="s">
        <v>163</v>
      </c>
    </row>
    <row r="246" customFormat="false" ht="12.75" hidden="false" customHeight="false" outlineLevel="0" collapsed="false">
      <c r="A246" s="21" t="n">
        <v>235</v>
      </c>
      <c r="B246" s="21" t="n">
        <v>897</v>
      </c>
      <c r="C246" s="21" t="s">
        <v>416</v>
      </c>
      <c r="D246" s="22" t="s">
        <v>15</v>
      </c>
      <c r="E246" s="22" t="n">
        <v>45</v>
      </c>
      <c r="F246" s="23" t="str">
        <f aca="false">IF(AND($E246&gt;=35),"Veterano",IF(AND($E246&gt;=19,$E246&lt;=34),"Sénior",IF(AND($E246&gt;=17,$E246&lt;=18),"Júnior",IF(AND($E246=16),"Juvenil"," "))))</f>
        <v>Veterano</v>
      </c>
      <c r="G246" s="24" t="str">
        <f aca="false">IF(AND($E246&gt;=35,$E246&lt;=39),"A",IF(AND($E246&gt;=40,$E246&lt;=44),"B",IF(AND($E246&gt;=45,$E246&lt;=49),"C",IF(AND($E246&gt;=50,$E246&lt;=54),"D",IF(AND($E246&gt;=55,$E246&lt;=59),"E",IF(AND($E246&gt;=60,$E246&lt;=64),"F",IF(AND($E246&gt;=65,$E246&lt;=69),"G"," ")))))))</f>
        <v>C</v>
      </c>
      <c r="H246" s="21" t="s">
        <v>104</v>
      </c>
      <c r="I246" s="25" t="n">
        <v>0.0177083333333333</v>
      </c>
      <c r="J246" s="21" t="s">
        <v>323</v>
      </c>
    </row>
    <row r="247" customFormat="false" ht="12.75" hidden="false" customHeight="false" outlineLevel="0" collapsed="false">
      <c r="A247" s="21" t="n">
        <v>236</v>
      </c>
      <c r="B247" s="21" t="n">
        <v>1162</v>
      </c>
      <c r="C247" s="21" t="s">
        <v>417</v>
      </c>
      <c r="D247" s="22" t="s">
        <v>15</v>
      </c>
      <c r="E247" s="22" t="n">
        <v>36</v>
      </c>
      <c r="F247" s="23" t="str">
        <f aca="false">IF(AND($E247&gt;=35),"Veterano",IF(AND($E247&gt;=19,$E247&lt;=34),"Sénior",IF(AND($E247&gt;=17,$E247&lt;=18),"Júnior",IF(AND($E247=16),"Juvenil"," "))))</f>
        <v>Veterano</v>
      </c>
      <c r="G247" s="24" t="str">
        <f aca="false">IF(AND($E247&gt;=35,$E247&lt;=39),"A",IF(AND($E247&gt;=40,$E247&lt;=44),"B",IF(AND($E247&gt;=45,$E247&lt;=49),"C",IF(AND($E247&gt;=50,$E247&lt;=54),"D",IF(AND($E247&gt;=55,$E247&lt;=59),"E",IF(AND($E247&gt;=60,$E247&lt;=64),"F",IF(AND($E247&gt;=65,$E247&lt;=69),"G"," ")))))))</f>
        <v>A</v>
      </c>
      <c r="H247" s="21" t="s">
        <v>166</v>
      </c>
      <c r="I247" s="25" t="n">
        <v>0.0177314814814815</v>
      </c>
      <c r="J247" s="21" t="s">
        <v>418</v>
      </c>
    </row>
    <row r="248" customFormat="false" ht="12.75" hidden="false" customHeight="false" outlineLevel="0" collapsed="false">
      <c r="A248" s="21" t="n">
        <v>237</v>
      </c>
      <c r="B248" s="21" t="n">
        <v>473</v>
      </c>
      <c r="C248" s="21" t="s">
        <v>419</v>
      </c>
      <c r="D248" s="22" t="s">
        <v>15</v>
      </c>
      <c r="E248" s="22" t="n">
        <v>27</v>
      </c>
      <c r="F248" s="23" t="str">
        <f aca="false">IF(AND($E248&gt;=35),"Veterano",IF(AND($E248&gt;=19,$E248&lt;=34),"Sénior",IF(AND($E248&gt;=17,$E248&lt;=18),"Júnior",IF(AND($E248=16),"Juvenil"," "))))</f>
        <v>Sénior</v>
      </c>
      <c r="G248" s="24" t="str">
        <f aca="false">IF(AND($E248&gt;=35,$E248&lt;=39),"A",IF(AND($E248&gt;=40,$E248&lt;=44),"B",IF(AND($E248&gt;=45,$E248&lt;=49),"C",IF(AND($E248&gt;=50,$E248&lt;=54),"D",IF(AND($E248&gt;=55,$E248&lt;=59),"E",IF(AND($E248&gt;=60,$E248&lt;=64),"F",IF(AND($E248&gt;=65,$E248&lt;=69),"G"," ")))))))</f>
        <v> </v>
      </c>
      <c r="H248" s="21" t="s">
        <v>420</v>
      </c>
      <c r="I248" s="25" t="n">
        <v>0.0177546296296296</v>
      </c>
      <c r="J248" s="21" t="s">
        <v>116</v>
      </c>
    </row>
    <row r="249" customFormat="false" ht="12.75" hidden="false" customHeight="false" outlineLevel="0" collapsed="false">
      <c r="A249" s="21" t="n">
        <v>238</v>
      </c>
      <c r="B249" s="21" t="n">
        <v>582</v>
      </c>
      <c r="C249" s="21" t="s">
        <v>421</v>
      </c>
      <c r="D249" s="22" t="s">
        <v>15</v>
      </c>
      <c r="E249" s="22" t="n">
        <v>45</v>
      </c>
      <c r="F249" s="23" t="str">
        <f aca="false">IF(AND($E249&gt;=35),"Veterano",IF(AND($E249&gt;=19,$E249&lt;=34),"Sénior",IF(AND($E249&gt;=17,$E249&lt;=18),"Júnior",IF(AND($E249=16),"Juvenil"," "))))</f>
        <v>Veterano</v>
      </c>
      <c r="G249" s="24" t="str">
        <f aca="false">IF(AND($E249&gt;=35,$E249&lt;=39),"A",IF(AND($E249&gt;=40,$E249&lt;=44),"B",IF(AND($E249&gt;=45,$E249&lt;=49),"C",IF(AND($E249&gt;=50,$E249&lt;=54),"D",IF(AND($E249&gt;=55,$E249&lt;=59),"E",IF(AND($E249&gt;=60,$E249&lt;=64),"F",IF(AND($E249&gt;=65,$E249&lt;=69),"G"," ")))))))</f>
        <v>C</v>
      </c>
      <c r="H249" s="21" t="s">
        <v>108</v>
      </c>
      <c r="I249" s="25" t="n">
        <v>0.0177777777777778</v>
      </c>
      <c r="J249" s="21" t="s">
        <v>245</v>
      </c>
    </row>
    <row r="250" customFormat="false" ht="12.75" hidden="false" customHeight="false" outlineLevel="0" collapsed="false">
      <c r="A250" s="21" t="n">
        <v>239</v>
      </c>
      <c r="B250" s="21" t="n">
        <v>706</v>
      </c>
      <c r="C250" s="21" t="s">
        <v>422</v>
      </c>
      <c r="D250" s="22" t="s">
        <v>15</v>
      </c>
      <c r="E250" s="22" t="n">
        <v>51</v>
      </c>
      <c r="F250" s="23" t="str">
        <f aca="false">IF(AND($E250&gt;=35),"Veterano",IF(AND($E250&gt;=19,$E250&lt;=34),"Sénior",IF(AND($E250&gt;=17,$E250&lt;=18),"Júnior",IF(AND($E250=16),"Juvenil"," "))))</f>
        <v>Veterano</v>
      </c>
      <c r="G250" s="24" t="str">
        <f aca="false">IF(AND($E250&gt;=35,$E250&lt;=39),"A",IF(AND($E250&gt;=40,$E250&lt;=44),"B",IF(AND($E250&gt;=45,$E250&lt;=49),"C",IF(AND($E250&gt;=50,$E250&lt;=54),"D",IF(AND($E250&gt;=55,$E250&lt;=59),"E",IF(AND($E250&gt;=60,$E250&lt;=64),"F",IF(AND($E250&gt;=65,$E250&lt;=69),"G"," ")))))))</f>
        <v>D</v>
      </c>
      <c r="H250" s="21" t="s">
        <v>51</v>
      </c>
      <c r="I250" s="25" t="n">
        <v>0.0177893518518519</v>
      </c>
      <c r="J250" s="21" t="s">
        <v>163</v>
      </c>
    </row>
    <row r="251" customFormat="false" ht="12.75" hidden="false" customHeight="false" outlineLevel="0" collapsed="false">
      <c r="A251" s="21" t="n">
        <v>240</v>
      </c>
      <c r="B251" s="21" t="n">
        <v>328</v>
      </c>
      <c r="C251" s="21" t="s">
        <v>423</v>
      </c>
      <c r="D251" s="22" t="s">
        <v>15</v>
      </c>
      <c r="E251" s="22" t="n">
        <v>34</v>
      </c>
      <c r="F251" s="23" t="str">
        <f aca="false">IF(AND($E251&gt;=35),"Veterano",IF(AND($E251&gt;=19,$E251&lt;=34),"Sénior",IF(AND($E251&gt;=17,$E251&lt;=18),"Júnior",IF(AND($E251=16),"Juvenil"," "))))</f>
        <v>Sénior</v>
      </c>
      <c r="G251" s="24" t="str">
        <f aca="false">IF(AND($E251&gt;=35,$E251&lt;=39),"A",IF(AND($E251&gt;=40,$E251&lt;=44),"B",IF(AND($E251&gt;=45,$E251&lt;=49),"C",IF(AND($E251&gt;=50,$E251&lt;=54),"D",IF(AND($E251&gt;=55,$E251&lt;=59),"E",IF(AND($E251&gt;=60,$E251&lt;=64),"F",IF(AND($E251&gt;=65,$E251&lt;=69),"G"," ")))))))</f>
        <v> </v>
      </c>
      <c r="H251" s="21" t="s">
        <v>424</v>
      </c>
      <c r="I251" s="25" t="n">
        <v>0.0178009259259259</v>
      </c>
      <c r="J251" s="21" t="s">
        <v>52</v>
      </c>
    </row>
    <row r="252" customFormat="false" ht="12.75" hidden="false" customHeight="false" outlineLevel="0" collapsed="false">
      <c r="A252" s="21" t="n">
        <v>241</v>
      </c>
      <c r="B252" s="21" t="n">
        <v>554</v>
      </c>
      <c r="C252" s="21" t="s">
        <v>425</v>
      </c>
      <c r="D252" s="22" t="s">
        <v>15</v>
      </c>
      <c r="E252" s="22" t="n">
        <v>66</v>
      </c>
      <c r="F252" s="23" t="str">
        <f aca="false">IF(AND($E252&gt;=35),"Veterano",IF(AND($E252&gt;=19,$E252&lt;=34),"Sénior",IF(AND($E252&gt;=17,$E252&lt;=18),"Júnior",IF(AND($E252=16),"Juvenil"," "))))</f>
        <v>Veterano</v>
      </c>
      <c r="G252" s="24" t="str">
        <f aca="false">IF(AND($E252&gt;=35,$E252&lt;=39),"A",IF(AND($E252&gt;=40,$E252&lt;=44),"B",IF(AND($E252&gt;=45,$E252&lt;=49),"C",IF(AND($E252&gt;=50,$E252&lt;=54),"D",IF(AND($E252&gt;=55,$E252&lt;=59),"E",IF(AND($E252&gt;=60,$E252&lt;=64),"F",IF(AND($E252&gt;=65,$E252&lt;=69),"G"," ")))))))</f>
        <v>G</v>
      </c>
      <c r="H252" s="21" t="s">
        <v>16</v>
      </c>
      <c r="I252" s="25" t="n">
        <v>0.0178009259259259</v>
      </c>
      <c r="J252" s="21" t="s">
        <v>294</v>
      </c>
    </row>
    <row r="253" customFormat="false" ht="12.75" hidden="false" customHeight="false" outlineLevel="0" collapsed="false">
      <c r="A253" s="21" t="n">
        <v>242</v>
      </c>
      <c r="B253" s="21" t="n">
        <v>607</v>
      </c>
      <c r="C253" s="21" t="s">
        <v>426</v>
      </c>
      <c r="D253" s="22" t="s">
        <v>15</v>
      </c>
      <c r="E253" s="22" t="n">
        <v>27</v>
      </c>
      <c r="F253" s="23" t="str">
        <f aca="false">IF(AND($E253&gt;=35),"Veterano",IF(AND($E253&gt;=19,$E253&lt;=34),"Sénior",IF(AND($E253&gt;=17,$E253&lt;=18),"Júnior",IF(AND($E253=16),"Juvenil"," "))))</f>
        <v>Sénior</v>
      </c>
      <c r="G253" s="24" t="str">
        <f aca="false">IF(AND($E253&gt;=35,$E253&lt;=39),"A",IF(AND($E253&gt;=40,$E253&lt;=44),"B",IF(AND($E253&gt;=45,$E253&lt;=49),"C",IF(AND($E253&gt;=50,$E253&lt;=54),"D",IF(AND($E253&gt;=55,$E253&lt;=59),"E",IF(AND($E253&gt;=60,$E253&lt;=64),"F",IF(AND($E253&gt;=65,$E253&lt;=69),"G"," ")))))))</f>
        <v> </v>
      </c>
      <c r="H253" s="21" t="s">
        <v>427</v>
      </c>
      <c r="I253" s="25" t="n">
        <v>0.0178240740740741</v>
      </c>
      <c r="J253" s="21" t="s">
        <v>163</v>
      </c>
    </row>
    <row r="254" customFormat="false" ht="12.75" hidden="false" customHeight="false" outlineLevel="0" collapsed="false">
      <c r="A254" s="21" t="n">
        <v>243</v>
      </c>
      <c r="B254" s="21" t="n">
        <v>954</v>
      </c>
      <c r="C254" s="21" t="s">
        <v>428</v>
      </c>
      <c r="D254" s="22" t="s">
        <v>15</v>
      </c>
      <c r="E254" s="22" t="n">
        <v>21</v>
      </c>
      <c r="F254" s="23" t="str">
        <f aca="false">IF(AND($E254&gt;=35),"Veterano",IF(AND($E254&gt;=19,$E254&lt;=34),"Sénior",IF(AND($E254&gt;=17,$E254&lt;=18),"Júnior",IF(AND($E254=16),"Juvenil"," "))))</f>
        <v>Sénior</v>
      </c>
      <c r="G254" s="24" t="str">
        <f aca="false">IF(AND($E254&gt;=35,$E254&lt;=39),"A",IF(AND($E254&gt;=40,$E254&lt;=44),"B",IF(AND($E254&gt;=45,$E254&lt;=49),"C",IF(AND($E254&gt;=50,$E254&lt;=54),"D",IF(AND($E254&gt;=55,$E254&lt;=59),"E",IF(AND($E254&gt;=60,$E254&lt;=64),"F",IF(AND($E254&gt;=65,$E254&lt;=69),"G"," ")))))))</f>
        <v> </v>
      </c>
      <c r="H254" s="21" t="s">
        <v>429</v>
      </c>
      <c r="I254" s="25" t="n">
        <v>0.0178240740740741</v>
      </c>
      <c r="J254" s="21" t="s">
        <v>116</v>
      </c>
    </row>
    <row r="255" customFormat="false" ht="12.75" hidden="false" customHeight="false" outlineLevel="0" collapsed="false">
      <c r="A255" s="21" t="n">
        <v>244</v>
      </c>
      <c r="B255" s="21" t="n">
        <v>1084</v>
      </c>
      <c r="C255" s="21" t="s">
        <v>430</v>
      </c>
      <c r="D255" s="22" t="s">
        <v>15</v>
      </c>
      <c r="E255" s="22" t="n">
        <v>32</v>
      </c>
      <c r="F255" s="23" t="str">
        <f aca="false">IF(AND($E255&gt;=35),"Veterano",IF(AND($E255&gt;=19,$E255&lt;=34),"Sénior",IF(AND($E255&gt;=17,$E255&lt;=18),"Júnior",IF(AND($E255=16),"Juvenil"," "))))</f>
        <v>Sénior</v>
      </c>
      <c r="G255" s="24" t="str">
        <f aca="false">IF(AND($E255&gt;=35,$E255&lt;=39),"A",IF(AND($E255&gt;=40,$E255&lt;=44),"B",IF(AND($E255&gt;=45,$E255&lt;=49),"C",IF(AND($E255&gt;=50,$E255&lt;=54),"D",IF(AND($E255&gt;=55,$E255&lt;=59),"E",IF(AND($E255&gt;=60,$E255&lt;=64),"F",IF(AND($E255&gt;=65,$E255&lt;=69),"G"," ")))))))</f>
        <v> </v>
      </c>
      <c r="H255" s="21" t="s">
        <v>431</v>
      </c>
      <c r="I255" s="25" t="n">
        <v>0.0178240740740741</v>
      </c>
      <c r="J255" s="21" t="s">
        <v>116</v>
      </c>
    </row>
    <row r="256" customFormat="false" ht="12.75" hidden="false" customHeight="false" outlineLevel="0" collapsed="false">
      <c r="A256" s="21" t="n">
        <v>245</v>
      </c>
      <c r="B256" s="21" t="n">
        <v>210</v>
      </c>
      <c r="C256" s="21" t="s">
        <v>432</v>
      </c>
      <c r="D256" s="22" t="s">
        <v>44</v>
      </c>
      <c r="E256" s="22" t="n">
        <v>24</v>
      </c>
      <c r="F256" s="23" t="str">
        <f aca="false">IF(AND($E256&gt;=35),"Veterano",IF(AND($E256&gt;=19,$E256&lt;=34),"Sénior",IF(AND($E256&gt;=17,$E256&lt;=18),"Júnior",IF(AND($E256=16),"Juvenil"," "))))</f>
        <v>Sénior</v>
      </c>
      <c r="G256" s="24" t="str">
        <f aca="false">IF(AND($E256&gt;=35,$E256&lt;=39),"A",IF(AND($E256&gt;=40,$E256&lt;=44),"B",IF(AND($E256&gt;=45,$E256&lt;=49),"C",IF(AND($E256&gt;=50,$E256&lt;=54),"D",IF(AND($E256&gt;=55,$E256&lt;=59),"E",IF(AND($E256&gt;=60,$E256&lt;=64),"F",IF(AND($E256&gt;=65,$E256&lt;=69),"G"," ")))))))</f>
        <v> </v>
      </c>
      <c r="H256" s="21" t="s">
        <v>68</v>
      </c>
      <c r="I256" s="25" t="n">
        <v>0.0178703703703704</v>
      </c>
      <c r="J256" s="21" t="s">
        <v>433</v>
      </c>
    </row>
    <row r="257" customFormat="false" ht="12.75" hidden="false" customHeight="false" outlineLevel="0" collapsed="false">
      <c r="A257" s="21" t="n">
        <v>246</v>
      </c>
      <c r="B257" s="21" t="n">
        <v>1065</v>
      </c>
      <c r="C257" s="21" t="s">
        <v>434</v>
      </c>
      <c r="D257" s="22" t="s">
        <v>15</v>
      </c>
      <c r="E257" s="22" t="n">
        <v>27</v>
      </c>
      <c r="F257" s="23" t="str">
        <f aca="false">IF(AND($E257&gt;=35),"Veterano",IF(AND($E257&gt;=19,$E257&lt;=34),"Sénior",IF(AND($E257&gt;=17,$E257&lt;=18),"Júnior",IF(AND($E257=16),"Juvenil"," "))))</f>
        <v>Sénior</v>
      </c>
      <c r="G257" s="24" t="str">
        <f aca="false">IF(AND($E257&gt;=35,$E257&lt;=39),"A",IF(AND($E257&gt;=40,$E257&lt;=44),"B",IF(AND($E257&gt;=45,$E257&lt;=49),"C",IF(AND($E257&gt;=50,$E257&lt;=54),"D",IF(AND($E257&gt;=55,$E257&lt;=59),"E",IF(AND($E257&gt;=60,$E257&lt;=64),"F",IF(AND($E257&gt;=65,$E257&lt;=69),"G"," ")))))))</f>
        <v> </v>
      </c>
      <c r="H257" s="21" t="s">
        <v>435</v>
      </c>
      <c r="I257" s="25" t="n">
        <v>0.0178935185185185</v>
      </c>
      <c r="J257" s="21" t="s">
        <v>436</v>
      </c>
    </row>
    <row r="258" customFormat="false" ht="12.75" hidden="false" customHeight="false" outlineLevel="0" collapsed="false">
      <c r="A258" s="21" t="n">
        <v>247</v>
      </c>
      <c r="B258" s="21" t="n">
        <v>476</v>
      </c>
      <c r="C258" s="21" t="s">
        <v>437</v>
      </c>
      <c r="D258" s="22" t="s">
        <v>15</v>
      </c>
      <c r="E258" s="22" t="n">
        <v>31</v>
      </c>
      <c r="F258" s="23" t="str">
        <f aca="false">IF(AND($E258&gt;=35),"Veterano",IF(AND($E258&gt;=19,$E258&lt;=34),"Sénior",IF(AND($E258&gt;=17,$E258&lt;=18),"Júnior",IF(AND($E258=16),"Juvenil"," "))))</f>
        <v>Sénior</v>
      </c>
      <c r="G258" s="24" t="str">
        <f aca="false">IF(AND($E258&gt;=35,$E258&lt;=39),"A",IF(AND($E258&gt;=40,$E258&lt;=44),"B",IF(AND($E258&gt;=45,$E258&lt;=49),"C",IF(AND($E258&gt;=50,$E258&lt;=54),"D",IF(AND($E258&gt;=55,$E258&lt;=59),"E",IF(AND($E258&gt;=60,$E258&lt;=64),"F",IF(AND($E258&gt;=65,$E258&lt;=69),"G"," ")))))))</f>
        <v> </v>
      </c>
      <c r="H258" s="21" t="s">
        <v>438</v>
      </c>
      <c r="I258" s="25" t="n">
        <v>0.0179166666666667</v>
      </c>
      <c r="J258" s="21" t="s">
        <v>116</v>
      </c>
    </row>
    <row r="259" customFormat="false" ht="12.75" hidden="false" customHeight="false" outlineLevel="0" collapsed="false">
      <c r="A259" s="21" t="n">
        <v>248</v>
      </c>
      <c r="B259" s="21" t="n">
        <v>561</v>
      </c>
      <c r="C259" s="21" t="s">
        <v>439</v>
      </c>
      <c r="D259" s="22" t="s">
        <v>15</v>
      </c>
      <c r="E259" s="22" t="n">
        <v>34</v>
      </c>
      <c r="F259" s="23" t="str">
        <f aca="false">IF(AND($E259&gt;=35),"Veterano",IF(AND($E259&gt;=19,$E259&lt;=34),"Sénior",IF(AND($E259&gt;=17,$E259&lt;=18),"Júnior",IF(AND($E259=16),"Juvenil"," "))))</f>
        <v>Sénior</v>
      </c>
      <c r="G259" s="24" t="str">
        <f aca="false">IF(AND($E259&gt;=35,$E259&lt;=39),"A",IF(AND($E259&gt;=40,$E259&lt;=44),"B",IF(AND($E259&gt;=45,$E259&lt;=49),"C",IF(AND($E259&gt;=50,$E259&lt;=54),"D",IF(AND($E259&gt;=55,$E259&lt;=59),"E",IF(AND($E259&gt;=60,$E259&lt;=64),"F",IF(AND($E259&gt;=65,$E259&lt;=69),"G"," ")))))))</f>
        <v> </v>
      </c>
      <c r="H259" s="21" t="s">
        <v>440</v>
      </c>
      <c r="I259" s="25" t="n">
        <v>0.0179166666666667</v>
      </c>
      <c r="J259" s="21" t="s">
        <v>441</v>
      </c>
    </row>
    <row r="260" customFormat="false" ht="12.75" hidden="false" customHeight="false" outlineLevel="0" collapsed="false">
      <c r="A260" s="21" t="n">
        <v>249</v>
      </c>
      <c r="B260" s="21" t="n">
        <v>466</v>
      </c>
      <c r="C260" s="21" t="s">
        <v>442</v>
      </c>
      <c r="D260" s="22" t="s">
        <v>15</v>
      </c>
      <c r="E260" s="22" t="n">
        <v>28</v>
      </c>
      <c r="F260" s="23" t="str">
        <f aca="false">IF(AND($E260&gt;=35),"Veterano",IF(AND($E260&gt;=19,$E260&lt;=34),"Sénior",IF(AND($E260&gt;=17,$E260&lt;=18),"Júnior",IF(AND($E260=16),"Juvenil"," "))))</f>
        <v>Sénior</v>
      </c>
      <c r="G260" s="24" t="str">
        <f aca="false">IF(AND($E260&gt;=35,$E260&lt;=39),"A",IF(AND($E260&gt;=40,$E260&lt;=44),"B",IF(AND($E260&gt;=45,$E260&lt;=49),"C",IF(AND($E260&gt;=50,$E260&lt;=54),"D",IF(AND($E260&gt;=55,$E260&lt;=59),"E",IF(AND($E260&gt;=60,$E260&lt;=64),"F",IF(AND($E260&gt;=65,$E260&lt;=69),"G"," ")))))))</f>
        <v> </v>
      </c>
      <c r="H260" s="21" t="s">
        <v>443</v>
      </c>
      <c r="I260" s="25" t="n">
        <v>0.0179282407407407</v>
      </c>
      <c r="J260" s="21" t="s">
        <v>116</v>
      </c>
    </row>
    <row r="261" customFormat="false" ht="12.75" hidden="false" customHeight="false" outlineLevel="0" collapsed="false">
      <c r="A261" s="21" t="n">
        <v>250</v>
      </c>
      <c r="B261" s="21" t="n">
        <v>40</v>
      </c>
      <c r="C261" s="21" t="s">
        <v>444</v>
      </c>
      <c r="D261" s="22" t="s">
        <v>15</v>
      </c>
      <c r="E261" s="22" t="n">
        <v>19</v>
      </c>
      <c r="F261" s="23" t="str">
        <f aca="false">IF(AND($E261&gt;=35),"Veterano",IF(AND($E261&gt;=19,$E261&lt;=34),"Sénior",IF(AND($E261&gt;=17,$E261&lt;=18),"Júnior",IF(AND($E261=16),"Juvenil"," "))))</f>
        <v>Sénior</v>
      </c>
      <c r="G261" s="24" t="str">
        <f aca="false">IF(AND($E261&gt;=35,$E261&lt;=39),"A",IF(AND($E261&gt;=40,$E261&lt;=44),"B",IF(AND($E261&gt;=45,$E261&lt;=49),"C",IF(AND($E261&gt;=50,$E261&lt;=54),"D",IF(AND($E261&gt;=55,$E261&lt;=59),"E",IF(AND($E261&gt;=60,$E261&lt;=64),"F",IF(AND($E261&gt;=65,$E261&lt;=69),"G"," ")))))))</f>
        <v> </v>
      </c>
      <c r="H261" s="21" t="s">
        <v>445</v>
      </c>
      <c r="I261" s="25" t="n">
        <v>0.017974537037037</v>
      </c>
      <c r="J261" s="21" t="s">
        <v>109</v>
      </c>
    </row>
    <row r="262" customFormat="false" ht="12.75" hidden="false" customHeight="false" outlineLevel="0" collapsed="false">
      <c r="A262" s="21" t="n">
        <v>251</v>
      </c>
      <c r="B262" s="21" t="n">
        <v>823</v>
      </c>
      <c r="C262" s="21" t="s">
        <v>446</v>
      </c>
      <c r="D262" s="22" t="s">
        <v>15</v>
      </c>
      <c r="E262" s="22" t="n">
        <v>37</v>
      </c>
      <c r="F262" s="23" t="str">
        <f aca="false">IF(AND($E262&gt;=35),"Veterano",IF(AND($E262&gt;=19,$E262&lt;=34),"Sénior",IF(AND($E262&gt;=17,$E262&lt;=18),"Júnior",IF(AND($E262=16),"Juvenil"," "))))</f>
        <v>Veterano</v>
      </c>
      <c r="G262" s="24" t="str">
        <f aca="false">IF(AND($E262&gt;=35,$E262&lt;=39),"A",IF(AND($E262&gt;=40,$E262&lt;=44),"B",IF(AND($E262&gt;=45,$E262&lt;=49),"C",IF(AND($E262&gt;=50,$E262&lt;=54),"D",IF(AND($E262&gt;=55,$E262&lt;=59),"E",IF(AND($E262&gt;=60,$E262&lt;=64),"F",IF(AND($E262&gt;=65,$E262&lt;=69),"G"," ")))))))</f>
        <v>A</v>
      </c>
      <c r="H262" s="21" t="s">
        <v>168</v>
      </c>
      <c r="I262" s="25" t="n">
        <v>0.017974537037037</v>
      </c>
      <c r="J262" s="21" t="s">
        <v>375</v>
      </c>
    </row>
    <row r="263" customFormat="false" ht="12.75" hidden="false" customHeight="false" outlineLevel="0" collapsed="false">
      <c r="A263" s="21" t="n">
        <v>252</v>
      </c>
      <c r="B263" s="21" t="n">
        <v>578</v>
      </c>
      <c r="C263" s="21" t="s">
        <v>447</v>
      </c>
      <c r="D263" s="22" t="s">
        <v>15</v>
      </c>
      <c r="E263" s="22" t="n">
        <v>47</v>
      </c>
      <c r="F263" s="23" t="str">
        <f aca="false">IF(AND($E263&gt;=35),"Veterano",IF(AND($E263&gt;=19,$E263&lt;=34),"Sénior",IF(AND($E263&gt;=17,$E263&lt;=18),"Júnior",IF(AND($E263=16),"Juvenil"," "))))</f>
        <v>Veterano</v>
      </c>
      <c r="G263" s="24" t="str">
        <f aca="false">IF(AND($E263&gt;=35,$E263&lt;=39),"A",IF(AND($E263&gt;=40,$E263&lt;=44),"B",IF(AND($E263&gt;=45,$E263&lt;=49),"C",IF(AND($E263&gt;=50,$E263&lt;=54),"D",IF(AND($E263&gt;=55,$E263&lt;=59),"E",IF(AND($E263&gt;=60,$E263&lt;=64),"F",IF(AND($E263&gt;=65,$E263&lt;=69),"G"," ")))))))</f>
        <v>C</v>
      </c>
      <c r="H263" s="21" t="s">
        <v>111</v>
      </c>
      <c r="I263" s="25" t="n">
        <v>0.0179861111111111</v>
      </c>
      <c r="J263" s="21" t="s">
        <v>245</v>
      </c>
    </row>
    <row r="264" customFormat="false" ht="12.75" hidden="false" customHeight="false" outlineLevel="0" collapsed="false">
      <c r="A264" s="21" t="n">
        <v>253</v>
      </c>
      <c r="B264" s="21" t="n">
        <v>418</v>
      </c>
      <c r="C264" s="21" t="s">
        <v>448</v>
      </c>
      <c r="D264" s="22" t="s">
        <v>15</v>
      </c>
      <c r="E264" s="22" t="n">
        <v>43</v>
      </c>
      <c r="F264" s="23" t="str">
        <f aca="false">IF(AND($E264&gt;=35),"Veterano",IF(AND($E264&gt;=19,$E264&lt;=34),"Sénior",IF(AND($E264&gt;=17,$E264&lt;=18),"Júnior",IF(AND($E264=16),"Juvenil"," "))))</f>
        <v>Veterano</v>
      </c>
      <c r="G264" s="24" t="str">
        <f aca="false">IF(AND($E264&gt;=35,$E264&lt;=39),"A",IF(AND($E264&gt;=40,$E264&lt;=44),"B",IF(AND($E264&gt;=45,$E264&lt;=49),"C",IF(AND($E264&gt;=50,$E264&lt;=54),"D",IF(AND($E264&gt;=55,$E264&lt;=59),"E",IF(AND($E264&gt;=60,$E264&lt;=64),"F",IF(AND($E264&gt;=65,$E264&lt;=69),"G"," ")))))))</f>
        <v>B</v>
      </c>
      <c r="H264" s="21" t="s">
        <v>123</v>
      </c>
      <c r="I264" s="25" t="n">
        <v>0.0180092592592593</v>
      </c>
      <c r="J264" s="21" t="s">
        <v>116</v>
      </c>
    </row>
    <row r="265" customFormat="false" ht="12.75" hidden="false" customHeight="false" outlineLevel="0" collapsed="false">
      <c r="A265" s="21" t="n">
        <v>254</v>
      </c>
      <c r="B265" s="21" t="n">
        <v>281</v>
      </c>
      <c r="C265" s="21" t="s">
        <v>449</v>
      </c>
      <c r="D265" s="22" t="s">
        <v>15</v>
      </c>
      <c r="E265" s="22" t="n">
        <v>34</v>
      </c>
      <c r="F265" s="23" t="str">
        <f aca="false">IF(AND($E265&gt;=35),"Veterano",IF(AND($E265&gt;=19,$E265&lt;=34),"Sénior",IF(AND($E265&gt;=17,$E265&lt;=18),"Júnior",IF(AND($E265=16),"Juvenil"," "))))</f>
        <v>Sénior</v>
      </c>
      <c r="G265" s="24" t="str">
        <f aca="false">IF(AND($E265&gt;=35,$E265&lt;=39),"A",IF(AND($E265&gt;=40,$E265&lt;=44),"B",IF(AND($E265&gt;=45,$E265&lt;=49),"C",IF(AND($E265&gt;=50,$E265&lt;=54),"D",IF(AND($E265&gt;=55,$E265&lt;=59),"E",IF(AND($E265&gt;=60,$E265&lt;=64),"F",IF(AND($E265&gt;=65,$E265&lt;=69),"G"," ")))))))</f>
        <v> </v>
      </c>
      <c r="H265" s="21" t="s">
        <v>450</v>
      </c>
      <c r="I265" s="25" t="n">
        <v>0.0180208333333333</v>
      </c>
      <c r="J265" s="21" t="s">
        <v>252</v>
      </c>
    </row>
    <row r="266" customFormat="false" ht="12.75" hidden="false" customHeight="false" outlineLevel="0" collapsed="false">
      <c r="A266" s="21" t="n">
        <v>255</v>
      </c>
      <c r="B266" s="21" t="n">
        <v>404</v>
      </c>
      <c r="C266" s="21" t="s">
        <v>451</v>
      </c>
      <c r="D266" s="22" t="s">
        <v>15</v>
      </c>
      <c r="E266" s="22" t="n">
        <v>22</v>
      </c>
      <c r="F266" s="23" t="str">
        <f aca="false">IF(AND($E266&gt;=35),"Veterano",IF(AND($E266&gt;=19,$E266&lt;=34),"Sénior",IF(AND($E266&gt;=17,$E266&lt;=18),"Júnior",IF(AND($E266=16),"Juvenil"," "))))</f>
        <v>Sénior</v>
      </c>
      <c r="G266" s="24" t="str">
        <f aca="false">IF(AND($E266&gt;=35,$E266&lt;=39),"A",IF(AND($E266&gt;=40,$E266&lt;=44),"B",IF(AND($E266&gt;=45,$E266&lt;=49),"C",IF(AND($E266&gt;=50,$E266&lt;=54),"D",IF(AND($E266&gt;=55,$E266&lt;=59),"E",IF(AND($E266&gt;=60,$E266&lt;=64),"F",IF(AND($E266&gt;=65,$E266&lt;=69),"G"," ")))))))</f>
        <v> </v>
      </c>
      <c r="H266" s="21" t="s">
        <v>452</v>
      </c>
      <c r="I266" s="25" t="n">
        <v>0.0180324074074074</v>
      </c>
      <c r="J266" s="21" t="s">
        <v>116</v>
      </c>
    </row>
    <row r="267" customFormat="false" ht="12.75" hidden="false" customHeight="false" outlineLevel="0" collapsed="false">
      <c r="A267" s="21" t="n">
        <v>256</v>
      </c>
      <c r="B267" s="21" t="n">
        <v>196</v>
      </c>
      <c r="C267" s="21" t="s">
        <v>453</v>
      </c>
      <c r="D267" s="22" t="s">
        <v>15</v>
      </c>
      <c r="E267" s="22" t="n">
        <v>19</v>
      </c>
      <c r="F267" s="23" t="str">
        <f aca="false">IF(AND($E267&gt;=35),"Veterano",IF(AND($E267&gt;=19,$E267&lt;=34),"Sénior",IF(AND($E267&gt;=17,$E267&lt;=18),"Júnior",IF(AND($E267=16),"Juvenil"," "))))</f>
        <v>Sénior</v>
      </c>
      <c r="G267" s="24" t="str">
        <f aca="false">IF(AND($E267&gt;=35,$E267&lt;=39),"A",IF(AND($E267&gt;=40,$E267&lt;=44),"B",IF(AND($E267&gt;=45,$E267&lt;=49),"C",IF(AND($E267&gt;=50,$E267&lt;=54),"D",IF(AND($E267&gt;=55,$E267&lt;=59),"E",IF(AND($E267&gt;=60,$E267&lt;=64),"F",IF(AND($E267&gt;=65,$E267&lt;=69),"G"," ")))))))</f>
        <v> </v>
      </c>
      <c r="H267" s="21" t="s">
        <v>454</v>
      </c>
      <c r="I267" s="25" t="n">
        <v>0.0180671296296296</v>
      </c>
      <c r="J267" s="21" t="s">
        <v>323</v>
      </c>
    </row>
    <row r="268" customFormat="false" ht="12.75" hidden="false" customHeight="false" outlineLevel="0" collapsed="false">
      <c r="A268" s="21" t="n">
        <v>257</v>
      </c>
      <c r="B268" s="21" t="n">
        <v>179</v>
      </c>
      <c r="C268" s="21" t="s">
        <v>455</v>
      </c>
      <c r="D268" s="22" t="s">
        <v>15</v>
      </c>
      <c r="E268" s="22" t="n">
        <v>51</v>
      </c>
      <c r="F268" s="23" t="str">
        <f aca="false">IF(AND($E268&gt;=35),"Veterano",IF(AND($E268&gt;=19,$E268&lt;=34),"Sénior",IF(AND($E268&gt;=17,$E268&lt;=18),"Júnior",IF(AND($E268=16),"Juvenil"," "))))</f>
        <v>Veterano</v>
      </c>
      <c r="G268" s="24" t="str">
        <f aca="false">IF(AND($E268&gt;=35,$E268&lt;=39),"A",IF(AND($E268&gt;=40,$E268&lt;=44),"B",IF(AND($E268&gt;=45,$E268&lt;=49),"C",IF(AND($E268&gt;=50,$E268&lt;=54),"D",IF(AND($E268&gt;=55,$E268&lt;=59),"E",IF(AND($E268&gt;=60,$E268&lt;=64),"F",IF(AND($E268&gt;=65,$E268&lt;=69),"G"," ")))))))</f>
        <v>D</v>
      </c>
      <c r="H268" s="21" t="s">
        <v>56</v>
      </c>
      <c r="I268" s="25" t="n">
        <v>0.0180787037037037</v>
      </c>
      <c r="J268" s="21" t="s">
        <v>323</v>
      </c>
    </row>
    <row r="269" customFormat="false" ht="12.75" hidden="false" customHeight="false" outlineLevel="0" collapsed="false">
      <c r="A269" s="21" t="n">
        <v>258</v>
      </c>
      <c r="B269" s="21" t="n">
        <v>1057</v>
      </c>
      <c r="C269" s="21" t="s">
        <v>456</v>
      </c>
      <c r="D269" s="22" t="s">
        <v>15</v>
      </c>
      <c r="E269" s="22" t="n">
        <v>33</v>
      </c>
      <c r="F269" s="23" t="str">
        <f aca="false">IF(AND($E269&gt;=35),"Veterano",IF(AND($E269&gt;=19,$E269&lt;=34),"Sénior",IF(AND($E269&gt;=17,$E269&lt;=18),"Júnior",IF(AND($E269=16),"Juvenil"," "))))</f>
        <v>Sénior</v>
      </c>
      <c r="G269" s="24" t="str">
        <f aca="false">IF(AND($E269&gt;=35,$E269&lt;=39),"A",IF(AND($E269&gt;=40,$E269&lt;=44),"B",IF(AND($E269&gt;=45,$E269&lt;=49),"C",IF(AND($E269&gt;=50,$E269&lt;=54),"D",IF(AND($E269&gt;=55,$E269&lt;=59),"E",IF(AND($E269&gt;=60,$E269&lt;=64),"F",IF(AND($E269&gt;=65,$E269&lt;=69),"G"," ")))))))</f>
        <v> </v>
      </c>
      <c r="H269" s="21" t="s">
        <v>457</v>
      </c>
      <c r="I269" s="25" t="n">
        <v>0.0180787037037037</v>
      </c>
      <c r="J269" s="21" t="s">
        <v>116</v>
      </c>
    </row>
    <row r="270" customFormat="false" ht="12.75" hidden="false" customHeight="false" outlineLevel="0" collapsed="false">
      <c r="A270" s="21" t="n">
        <v>259</v>
      </c>
      <c r="B270" s="21" t="n">
        <v>339</v>
      </c>
      <c r="C270" s="21" t="s">
        <v>458</v>
      </c>
      <c r="D270" s="22" t="s">
        <v>15</v>
      </c>
      <c r="E270" s="22" t="n">
        <v>33</v>
      </c>
      <c r="F270" s="23" t="str">
        <f aca="false">IF(AND($E270&gt;=35),"Veterano",IF(AND($E270&gt;=19,$E270&lt;=34),"Sénior",IF(AND($E270&gt;=17,$E270&lt;=18),"Júnior",IF(AND($E270=16),"Juvenil"," "))))</f>
        <v>Sénior</v>
      </c>
      <c r="G270" s="24" t="str">
        <f aca="false">IF(AND($E270&gt;=35,$E270&lt;=39),"A",IF(AND($E270&gt;=40,$E270&lt;=44),"B",IF(AND($E270&gt;=45,$E270&lt;=49),"C",IF(AND($E270&gt;=50,$E270&lt;=54),"D",IF(AND($E270&gt;=55,$E270&lt;=59),"E",IF(AND($E270&gt;=60,$E270&lt;=64),"F",IF(AND($E270&gt;=65,$E270&lt;=69),"G"," ")))))))</f>
        <v> </v>
      </c>
      <c r="H270" s="21" t="s">
        <v>459</v>
      </c>
      <c r="I270" s="25" t="n">
        <v>0.0180902777777778</v>
      </c>
      <c r="J270" s="21" t="s">
        <v>460</v>
      </c>
    </row>
    <row r="271" customFormat="false" ht="12.75" hidden="false" customHeight="false" outlineLevel="0" collapsed="false">
      <c r="A271" s="21" t="n">
        <v>260</v>
      </c>
      <c r="B271" s="21" t="n">
        <v>474</v>
      </c>
      <c r="C271" s="21" t="s">
        <v>461</v>
      </c>
      <c r="D271" s="22" t="s">
        <v>15</v>
      </c>
      <c r="E271" s="22" t="n">
        <v>41</v>
      </c>
      <c r="F271" s="23" t="str">
        <f aca="false">IF(AND($E271&gt;=35),"Veterano",IF(AND($E271&gt;=19,$E271&lt;=34),"Sénior",IF(AND($E271&gt;=17,$E271&lt;=18),"Júnior",IF(AND($E271=16),"Juvenil"," "))))</f>
        <v>Veterano</v>
      </c>
      <c r="G271" s="24" t="str">
        <f aca="false">IF(AND($E271&gt;=35,$E271&lt;=39),"A",IF(AND($E271&gt;=40,$E271&lt;=44),"B",IF(AND($E271&gt;=45,$E271&lt;=49),"C",IF(AND($E271&gt;=50,$E271&lt;=54),"D",IF(AND($E271&gt;=55,$E271&lt;=59),"E",IF(AND($E271&gt;=60,$E271&lt;=64),"F",IF(AND($E271&gt;=65,$E271&lt;=69),"G"," ")))))))</f>
        <v>B</v>
      </c>
      <c r="H271" s="21" t="s">
        <v>125</v>
      </c>
      <c r="I271" s="25" t="n">
        <v>0.0181134259259259</v>
      </c>
      <c r="J271" s="21" t="s">
        <v>116</v>
      </c>
    </row>
    <row r="272" customFormat="false" ht="12.75" hidden="false" customHeight="false" outlineLevel="0" collapsed="false">
      <c r="A272" s="21" t="n">
        <v>261</v>
      </c>
      <c r="B272" s="21" t="n">
        <v>546</v>
      </c>
      <c r="C272" s="21" t="s">
        <v>462</v>
      </c>
      <c r="D272" s="22" t="s">
        <v>15</v>
      </c>
      <c r="E272" s="22" t="n">
        <v>22</v>
      </c>
      <c r="F272" s="23" t="str">
        <f aca="false">IF(AND($E272&gt;=35),"Veterano",IF(AND($E272&gt;=19,$E272&lt;=34),"Sénior",IF(AND($E272&gt;=17,$E272&lt;=18),"Júnior",IF(AND($E272=16),"Juvenil"," "))))</f>
        <v>Sénior</v>
      </c>
      <c r="G272" s="24" t="str">
        <f aca="false">IF(AND($E272&gt;=35,$E272&lt;=39),"A",IF(AND($E272&gt;=40,$E272&lt;=44),"B",IF(AND($E272&gt;=45,$E272&lt;=49),"C",IF(AND($E272&gt;=50,$E272&lt;=54),"D",IF(AND($E272&gt;=55,$E272&lt;=59),"E",IF(AND($E272&gt;=60,$E272&lt;=64),"F",IF(AND($E272&gt;=65,$E272&lt;=69),"G"," ")))))))</f>
        <v> </v>
      </c>
      <c r="H272" s="21" t="s">
        <v>463</v>
      </c>
      <c r="I272" s="25" t="n">
        <v>0.018125</v>
      </c>
      <c r="J272" s="21" t="s">
        <v>207</v>
      </c>
    </row>
    <row r="273" customFormat="false" ht="12.75" hidden="false" customHeight="false" outlineLevel="0" collapsed="false">
      <c r="A273" s="21" t="n">
        <v>262</v>
      </c>
      <c r="B273" s="21" t="n">
        <v>894</v>
      </c>
      <c r="C273" s="21" t="s">
        <v>464</v>
      </c>
      <c r="D273" s="22" t="s">
        <v>15</v>
      </c>
      <c r="E273" s="22" t="n">
        <v>39</v>
      </c>
      <c r="F273" s="23" t="str">
        <f aca="false">IF(AND($E273&gt;=35),"Veterano",IF(AND($E273&gt;=19,$E273&lt;=34),"Sénior",IF(AND($E273&gt;=17,$E273&lt;=18),"Júnior",IF(AND($E273=16),"Juvenil"," "))))</f>
        <v>Veterano</v>
      </c>
      <c r="G273" s="24" t="str">
        <f aca="false">IF(AND($E273&gt;=35,$E273&lt;=39),"A",IF(AND($E273&gt;=40,$E273&lt;=44),"B",IF(AND($E273&gt;=45,$E273&lt;=49),"C",IF(AND($E273&gt;=50,$E273&lt;=54),"D",IF(AND($E273&gt;=55,$E273&lt;=59),"E",IF(AND($E273&gt;=60,$E273&lt;=64),"F",IF(AND($E273&gt;=65,$E273&lt;=69),"G"," ")))))))</f>
        <v>A</v>
      </c>
      <c r="H273" s="21" t="s">
        <v>170</v>
      </c>
      <c r="I273" s="25" t="n">
        <v>0.0181365740740741</v>
      </c>
      <c r="J273" s="21" t="s">
        <v>323</v>
      </c>
    </row>
    <row r="274" customFormat="false" ht="12.75" hidden="false" customHeight="false" outlineLevel="0" collapsed="false">
      <c r="A274" s="21" t="n">
        <v>263</v>
      </c>
      <c r="B274" s="21" t="n">
        <v>70</v>
      </c>
      <c r="C274" s="21" t="s">
        <v>465</v>
      </c>
      <c r="D274" s="22" t="s">
        <v>15</v>
      </c>
      <c r="E274" s="22" t="n">
        <v>29</v>
      </c>
      <c r="F274" s="23" t="str">
        <f aca="false">IF(AND($E274&gt;=35),"Veterano",IF(AND($E274&gt;=19,$E274&lt;=34),"Sénior",IF(AND($E274&gt;=17,$E274&lt;=18),"Júnior",IF(AND($E274=16),"Juvenil"," "))))</f>
        <v>Sénior</v>
      </c>
      <c r="G274" s="24" t="str">
        <f aca="false">IF(AND($E274&gt;=35,$E274&lt;=39),"A",IF(AND($E274&gt;=40,$E274&lt;=44),"B",IF(AND($E274&gt;=45,$E274&lt;=49),"C",IF(AND($E274&gt;=50,$E274&lt;=54),"D",IF(AND($E274&gt;=55,$E274&lt;=59),"E",IF(AND($E274&gt;=60,$E274&lt;=64),"F",IF(AND($E274&gt;=65,$E274&lt;=69),"G"," ")))))))</f>
        <v> </v>
      </c>
      <c r="H274" s="21" t="s">
        <v>466</v>
      </c>
      <c r="I274" s="25" t="n">
        <v>0.0181597222222222</v>
      </c>
      <c r="J274" s="21" t="s">
        <v>153</v>
      </c>
    </row>
    <row r="275" customFormat="false" ht="12.75" hidden="false" customHeight="false" outlineLevel="0" collapsed="false">
      <c r="A275" s="21" t="n">
        <v>264</v>
      </c>
      <c r="B275" s="21" t="n">
        <v>912</v>
      </c>
      <c r="C275" s="21" t="s">
        <v>467</v>
      </c>
      <c r="D275" s="22" t="s">
        <v>15</v>
      </c>
      <c r="E275" s="22" t="n">
        <v>24</v>
      </c>
      <c r="F275" s="23" t="str">
        <f aca="false">IF(AND($E275&gt;=35),"Veterano",IF(AND($E275&gt;=19,$E275&lt;=34),"Sénior",IF(AND($E275&gt;=17,$E275&lt;=18),"Júnior",IF(AND($E275=16),"Juvenil"," "))))</f>
        <v>Sénior</v>
      </c>
      <c r="G275" s="24" t="str">
        <f aca="false">IF(AND($E275&gt;=35,$E275&lt;=39),"A",IF(AND($E275&gt;=40,$E275&lt;=44),"B",IF(AND($E275&gt;=45,$E275&lt;=49),"C",IF(AND($E275&gt;=50,$E275&lt;=54),"D",IF(AND($E275&gt;=55,$E275&lt;=59),"E",IF(AND($E275&gt;=60,$E275&lt;=64),"F",IF(AND($E275&gt;=65,$E275&lt;=69),"G"," ")))))))</f>
        <v> </v>
      </c>
      <c r="H275" s="21" t="s">
        <v>468</v>
      </c>
      <c r="I275" s="25" t="n">
        <v>0.0181712962962963</v>
      </c>
      <c r="J275" s="21" t="s">
        <v>257</v>
      </c>
    </row>
    <row r="276" customFormat="false" ht="12.75" hidden="false" customHeight="false" outlineLevel="0" collapsed="false">
      <c r="A276" s="21" t="n">
        <v>265</v>
      </c>
      <c r="B276" s="21" t="n">
        <v>939</v>
      </c>
      <c r="C276" s="21" t="s">
        <v>469</v>
      </c>
      <c r="D276" s="22" t="s">
        <v>15</v>
      </c>
      <c r="E276" s="22" t="n">
        <v>45</v>
      </c>
      <c r="F276" s="23" t="str">
        <f aca="false">IF(AND($E276&gt;=35),"Veterano",IF(AND($E276&gt;=19,$E276&lt;=34),"Sénior",IF(AND($E276&gt;=17,$E276&lt;=18),"Júnior",IF(AND($E276=16),"Juvenil"," "))))</f>
        <v>Veterano</v>
      </c>
      <c r="G276" s="24" t="str">
        <f aca="false">IF(AND($E276&gt;=35,$E276&lt;=39),"A",IF(AND($E276&gt;=40,$E276&lt;=44),"B",IF(AND($E276&gt;=45,$E276&lt;=49),"C",IF(AND($E276&gt;=50,$E276&lt;=54),"D",IF(AND($E276&gt;=55,$E276&lt;=59),"E",IF(AND($E276&gt;=60,$E276&lt;=64),"F",IF(AND($E276&gt;=65,$E276&lt;=69),"G"," ")))))))</f>
        <v>C</v>
      </c>
      <c r="H276" s="21" t="s">
        <v>113</v>
      </c>
      <c r="I276" s="25" t="n">
        <v>0.0181712962962963</v>
      </c>
      <c r="J276" s="21" t="s">
        <v>116</v>
      </c>
    </row>
    <row r="277" customFormat="false" ht="12.75" hidden="false" customHeight="false" outlineLevel="0" collapsed="false">
      <c r="A277" s="21" t="n">
        <v>266</v>
      </c>
      <c r="B277" s="21" t="n">
        <v>855</v>
      </c>
      <c r="C277" s="21" t="s">
        <v>456</v>
      </c>
      <c r="D277" s="22" t="s">
        <v>15</v>
      </c>
      <c r="E277" s="22" t="n">
        <v>34</v>
      </c>
      <c r="F277" s="23" t="str">
        <f aca="false">IF(AND($E277&gt;=35),"Veterano",IF(AND($E277&gt;=19,$E277&lt;=34),"Sénior",IF(AND($E277&gt;=17,$E277&lt;=18),"Júnior",IF(AND($E277=16),"Juvenil"," "))))</f>
        <v>Sénior</v>
      </c>
      <c r="G277" s="24" t="str">
        <f aca="false">IF(AND($E277&gt;=35,$E277&lt;=39),"A",IF(AND($E277&gt;=40,$E277&lt;=44),"B",IF(AND($E277&gt;=45,$E277&lt;=49),"C",IF(AND($E277&gt;=50,$E277&lt;=54),"D",IF(AND($E277&gt;=55,$E277&lt;=59),"E",IF(AND($E277&gt;=60,$E277&lt;=64),"F",IF(AND($E277&gt;=65,$E277&lt;=69),"G"," ")))))))</f>
        <v> </v>
      </c>
      <c r="H277" s="21" t="s">
        <v>470</v>
      </c>
      <c r="I277" s="25" t="n">
        <v>0.0181828703703704</v>
      </c>
      <c r="J277" s="21" t="s">
        <v>280</v>
      </c>
    </row>
    <row r="278" customFormat="false" ht="12.75" hidden="false" customHeight="false" outlineLevel="0" collapsed="false">
      <c r="A278" s="21" t="n">
        <v>267</v>
      </c>
      <c r="B278" s="21" t="n">
        <v>271</v>
      </c>
      <c r="C278" s="21" t="s">
        <v>471</v>
      </c>
      <c r="D278" s="22" t="s">
        <v>15</v>
      </c>
      <c r="E278" s="22" t="n">
        <v>35</v>
      </c>
      <c r="F278" s="23" t="str">
        <f aca="false">IF(AND($E278&gt;=35),"Veterano",IF(AND($E278&gt;=19,$E278&lt;=34),"Sénior",IF(AND($E278&gt;=17,$E278&lt;=18),"Júnior",IF(AND($E278=16),"Juvenil"," "))))</f>
        <v>Veterano</v>
      </c>
      <c r="G278" s="24" t="str">
        <f aca="false">IF(AND($E278&gt;=35,$E278&lt;=39),"A",IF(AND($E278&gt;=40,$E278&lt;=44),"B",IF(AND($E278&gt;=45,$E278&lt;=49),"C",IF(AND($E278&gt;=50,$E278&lt;=54),"D",IF(AND($E278&gt;=55,$E278&lt;=59),"E",IF(AND($E278&gt;=60,$E278&lt;=64),"F",IF(AND($E278&gt;=65,$E278&lt;=69),"G"," ")))))))</f>
        <v>A</v>
      </c>
      <c r="H278" s="21" t="s">
        <v>173</v>
      </c>
      <c r="I278" s="25" t="n">
        <v>0.0181944444444444</v>
      </c>
      <c r="J278" s="21" t="s">
        <v>66</v>
      </c>
    </row>
    <row r="279" customFormat="false" ht="12.75" hidden="false" customHeight="false" outlineLevel="0" collapsed="false">
      <c r="A279" s="21" t="n">
        <v>268</v>
      </c>
      <c r="B279" s="21" t="n">
        <v>388</v>
      </c>
      <c r="C279" s="21" t="s">
        <v>472</v>
      </c>
      <c r="D279" s="22" t="s">
        <v>15</v>
      </c>
      <c r="E279" s="22" t="n">
        <v>30</v>
      </c>
      <c r="F279" s="23" t="str">
        <f aca="false">IF(AND($E279&gt;=35),"Veterano",IF(AND($E279&gt;=19,$E279&lt;=34),"Sénior",IF(AND($E279&gt;=17,$E279&lt;=18),"Júnior",IF(AND($E279=16),"Juvenil"," "))))</f>
        <v>Sénior</v>
      </c>
      <c r="G279" s="24" t="str">
        <f aca="false">IF(AND($E279&gt;=35,$E279&lt;=39),"A",IF(AND($E279&gt;=40,$E279&lt;=44),"B",IF(AND($E279&gt;=45,$E279&lt;=49),"C",IF(AND($E279&gt;=50,$E279&lt;=54),"D",IF(AND($E279&gt;=55,$E279&lt;=59),"E",IF(AND($E279&gt;=60,$E279&lt;=64),"F",IF(AND($E279&gt;=65,$E279&lt;=69),"G"," ")))))))</f>
        <v> </v>
      </c>
      <c r="H279" s="21" t="s">
        <v>473</v>
      </c>
      <c r="I279" s="25" t="n">
        <v>0.0181944444444444</v>
      </c>
      <c r="J279" s="21" t="s">
        <v>116</v>
      </c>
    </row>
    <row r="280" customFormat="false" ht="12.75" hidden="false" customHeight="false" outlineLevel="0" collapsed="false">
      <c r="A280" s="21" t="n">
        <v>269</v>
      </c>
      <c r="B280" s="21" t="n">
        <v>885</v>
      </c>
      <c r="C280" s="21" t="s">
        <v>474</v>
      </c>
      <c r="D280" s="22" t="s">
        <v>15</v>
      </c>
      <c r="E280" s="22" t="n">
        <v>38</v>
      </c>
      <c r="F280" s="23" t="str">
        <f aca="false">IF(AND($E280&gt;=35),"Veterano",IF(AND($E280&gt;=19,$E280&lt;=34),"Sénior",IF(AND($E280&gt;=17,$E280&lt;=18),"Júnior",IF(AND($E280=16),"Juvenil"," "))))</f>
        <v>Veterano</v>
      </c>
      <c r="G280" s="24" t="str">
        <f aca="false">IF(AND($E280&gt;=35,$E280&lt;=39),"A",IF(AND($E280&gt;=40,$E280&lt;=44),"B",IF(AND($E280&gt;=45,$E280&lt;=49),"C",IF(AND($E280&gt;=50,$E280&lt;=54),"D",IF(AND($E280&gt;=55,$E280&lt;=59),"E",IF(AND($E280&gt;=60,$E280&lt;=64),"F",IF(AND($E280&gt;=65,$E280&lt;=69),"G"," ")))))))</f>
        <v>A</v>
      </c>
      <c r="H280" s="21" t="s">
        <v>175</v>
      </c>
      <c r="I280" s="25" t="n">
        <v>0.0182060185185185</v>
      </c>
      <c r="J280" s="21" t="s">
        <v>358</v>
      </c>
    </row>
    <row r="281" customFormat="false" ht="12.75" hidden="false" customHeight="false" outlineLevel="0" collapsed="false">
      <c r="A281" s="21" t="n">
        <v>270</v>
      </c>
      <c r="B281" s="21" t="n">
        <v>299</v>
      </c>
      <c r="C281" s="21" t="s">
        <v>475</v>
      </c>
      <c r="D281" s="22" t="s">
        <v>15</v>
      </c>
      <c r="E281" s="22" t="n">
        <v>40</v>
      </c>
      <c r="F281" s="23" t="str">
        <f aca="false">IF(AND($E281&gt;=35),"Veterano",IF(AND($E281&gt;=19,$E281&lt;=34),"Sénior",IF(AND($E281&gt;=17,$E281&lt;=18),"Júnior",IF(AND($E281=16),"Juvenil"," "))))</f>
        <v>Veterano</v>
      </c>
      <c r="G281" s="24" t="str">
        <f aca="false">IF(AND($E281&gt;=35,$E281&lt;=39),"A",IF(AND($E281&gt;=40,$E281&lt;=44),"B",IF(AND($E281&gt;=45,$E281&lt;=49),"C",IF(AND($E281&gt;=50,$E281&lt;=54),"D",IF(AND($E281&gt;=55,$E281&lt;=59),"E",IF(AND($E281&gt;=60,$E281&lt;=64),"F",IF(AND($E281&gt;=65,$E281&lt;=69),"G"," ")))))))</f>
        <v>B</v>
      </c>
      <c r="H281" s="21" t="s">
        <v>130</v>
      </c>
      <c r="I281" s="25" t="n">
        <v>0.0182175925925926</v>
      </c>
      <c r="J281" s="21" t="s">
        <v>52</v>
      </c>
    </row>
    <row r="282" customFormat="false" ht="12.75" hidden="false" customHeight="false" outlineLevel="0" collapsed="false">
      <c r="A282" s="21" t="n">
        <v>271</v>
      </c>
      <c r="B282" s="21" t="n">
        <v>290</v>
      </c>
      <c r="C282" s="21" t="s">
        <v>476</v>
      </c>
      <c r="D282" s="22" t="s">
        <v>15</v>
      </c>
      <c r="E282" s="22" t="n">
        <v>55</v>
      </c>
      <c r="F282" s="23" t="str">
        <f aca="false">IF(AND($E282&gt;=35),"Veterano",IF(AND($E282&gt;=19,$E282&lt;=34),"Sénior",IF(AND($E282&gt;=17,$E282&lt;=18),"Júnior",IF(AND($E282=16),"Juvenil"," "))))</f>
        <v>Veterano</v>
      </c>
      <c r="G282" s="24" t="str">
        <f aca="false">IF(AND($E282&gt;=35,$E282&lt;=39),"A",IF(AND($E282&gt;=40,$E282&lt;=44),"B",IF(AND($E282&gt;=45,$E282&lt;=49),"C",IF(AND($E282&gt;=50,$E282&lt;=54),"D",IF(AND($E282&gt;=55,$E282&lt;=59),"E",IF(AND($E282&gt;=60,$E282&lt;=64),"F",IF(AND($E282&gt;=65,$E282&lt;=69),"G"," ")))))))</f>
        <v>E</v>
      </c>
      <c r="H282" s="21" t="s">
        <v>19</v>
      </c>
      <c r="I282" s="25" t="n">
        <v>0.0182291666666667</v>
      </c>
      <c r="J282" s="21" t="s">
        <v>52</v>
      </c>
    </row>
    <row r="283" customFormat="false" ht="12.75" hidden="false" customHeight="false" outlineLevel="0" collapsed="false">
      <c r="A283" s="21" t="n">
        <v>272</v>
      </c>
      <c r="B283" s="21" t="n">
        <v>324</v>
      </c>
      <c r="C283" s="21" t="s">
        <v>477</v>
      </c>
      <c r="D283" s="22" t="s">
        <v>15</v>
      </c>
      <c r="E283" s="22" t="n">
        <v>18</v>
      </c>
      <c r="F283" s="23" t="str">
        <f aca="false">IF(AND($E283&gt;=35),"Veterano",IF(AND($E283&gt;=19,$E283&lt;=34),"Sénior",IF(AND($E283&gt;=17,$E283&lt;=18),"Júnior",IF(AND($E283=16),"Juvenil"," "))))</f>
        <v>Júnior</v>
      </c>
      <c r="G283" s="24" t="str">
        <f aca="false">IF(AND($E283&gt;=35,$E283&lt;=39),"A",IF(AND($E283&gt;=40,$E283&lt;=44),"B",IF(AND($E283&gt;=45,$E283&lt;=49),"C",IF(AND($E283&gt;=50,$E283&lt;=54),"D",IF(AND($E283&gt;=55,$E283&lt;=59),"E",IF(AND($E283&gt;=60,$E283&lt;=64),"F",IF(AND($E283&gt;=65,$E283&lt;=69),"G"," ")))))))</f>
        <v> </v>
      </c>
      <c r="H283" s="21" t="s">
        <v>478</v>
      </c>
      <c r="I283" s="25" t="n">
        <v>0.0182291666666667</v>
      </c>
      <c r="J283" s="21" t="s">
        <v>52</v>
      </c>
    </row>
    <row r="284" customFormat="false" ht="12.75" hidden="false" customHeight="false" outlineLevel="0" collapsed="false">
      <c r="A284" s="21" t="n">
        <v>273</v>
      </c>
      <c r="B284" s="21" t="n">
        <v>381</v>
      </c>
      <c r="C284" s="21" t="s">
        <v>479</v>
      </c>
      <c r="D284" s="22" t="s">
        <v>15</v>
      </c>
      <c r="E284" s="22" t="n">
        <v>60</v>
      </c>
      <c r="F284" s="23" t="str">
        <f aca="false">IF(AND($E284&gt;=35),"Veterano",IF(AND($E284&gt;=19,$E284&lt;=34),"Sénior",IF(AND($E284&gt;=17,$E284&lt;=18),"Júnior",IF(AND($E284=16),"Juvenil"," "))))</f>
        <v>Veterano</v>
      </c>
      <c r="G284" s="24" t="str">
        <f aca="false">IF(AND($E284&gt;=35,$E284&lt;=39),"A",IF(AND($E284&gt;=40,$E284&lt;=44),"B",IF(AND($E284&gt;=45,$E284&lt;=49),"C",IF(AND($E284&gt;=50,$E284&lt;=54),"D",IF(AND($E284&gt;=55,$E284&lt;=59),"E",IF(AND($E284&gt;=60,$E284&lt;=64),"F",IF(AND($E284&gt;=65,$E284&lt;=69),"G"," ")))))))</f>
        <v>F</v>
      </c>
      <c r="H284" s="21" t="s">
        <v>22</v>
      </c>
      <c r="I284" s="25" t="n">
        <v>0.0182407407407407</v>
      </c>
      <c r="J284" s="21" t="s">
        <v>480</v>
      </c>
    </row>
    <row r="285" customFormat="false" ht="12.75" hidden="false" customHeight="false" outlineLevel="0" collapsed="false">
      <c r="A285" s="21" t="n">
        <v>274</v>
      </c>
      <c r="B285" s="21" t="n">
        <v>866</v>
      </c>
      <c r="C285" s="21" t="s">
        <v>481</v>
      </c>
      <c r="D285" s="22" t="s">
        <v>15</v>
      </c>
      <c r="E285" s="22" t="n">
        <v>37</v>
      </c>
      <c r="F285" s="23" t="str">
        <f aca="false">IF(AND($E285&gt;=35),"Veterano",IF(AND($E285&gt;=19,$E285&lt;=34),"Sénior",IF(AND($E285&gt;=17,$E285&lt;=18),"Júnior",IF(AND($E285=16),"Juvenil"," "))))</f>
        <v>Veterano</v>
      </c>
      <c r="G285" s="24" t="str">
        <f aca="false">IF(AND($E285&gt;=35,$E285&lt;=39),"A",IF(AND($E285&gt;=40,$E285&lt;=44),"B",IF(AND($E285&gt;=45,$E285&lt;=49),"C",IF(AND($E285&gt;=50,$E285&lt;=54),"D",IF(AND($E285&gt;=55,$E285&lt;=59),"E",IF(AND($E285&gt;=60,$E285&lt;=64),"F",IF(AND($E285&gt;=65,$E285&lt;=69),"G"," ")))))))</f>
        <v>A</v>
      </c>
      <c r="H285" s="21" t="s">
        <v>177</v>
      </c>
      <c r="I285" s="25" t="n">
        <v>0.0182523148148148</v>
      </c>
      <c r="J285" s="21" t="s">
        <v>155</v>
      </c>
    </row>
    <row r="286" customFormat="false" ht="12.75" hidden="false" customHeight="false" outlineLevel="0" collapsed="false">
      <c r="A286" s="21" t="n">
        <v>275</v>
      </c>
      <c r="B286" s="21" t="n">
        <v>541</v>
      </c>
      <c r="C286" s="21" t="s">
        <v>482</v>
      </c>
      <c r="D286" s="22" t="s">
        <v>15</v>
      </c>
      <c r="E286" s="22" t="n">
        <v>27</v>
      </c>
      <c r="F286" s="23" t="str">
        <f aca="false">IF(AND($E286&gt;=35),"Veterano",IF(AND($E286&gt;=19,$E286&lt;=34),"Sénior",IF(AND($E286&gt;=17,$E286&lt;=18),"Júnior",IF(AND($E286=16),"Juvenil"," "))))</f>
        <v>Sénior</v>
      </c>
      <c r="G286" s="24" t="str">
        <f aca="false">IF(AND($E286&gt;=35,$E286&lt;=39),"A",IF(AND($E286&gt;=40,$E286&lt;=44),"B",IF(AND($E286&gt;=45,$E286&lt;=49),"C",IF(AND($E286&gt;=50,$E286&lt;=54),"D",IF(AND($E286&gt;=55,$E286&lt;=59),"E",IF(AND($E286&gt;=60,$E286&lt;=64),"F",IF(AND($E286&gt;=65,$E286&lt;=69),"G"," ")))))))</f>
        <v> </v>
      </c>
      <c r="H286" s="21" t="s">
        <v>483</v>
      </c>
      <c r="I286" s="25" t="n">
        <v>0.0182638888888889</v>
      </c>
      <c r="J286" s="21" t="s">
        <v>116</v>
      </c>
    </row>
    <row r="287" customFormat="false" ht="12.75" hidden="false" customHeight="false" outlineLevel="0" collapsed="false">
      <c r="A287" s="21" t="n">
        <v>276</v>
      </c>
      <c r="B287" s="21" t="n">
        <v>495</v>
      </c>
      <c r="C287" s="21" t="s">
        <v>484</v>
      </c>
      <c r="D287" s="22" t="s">
        <v>15</v>
      </c>
      <c r="E287" s="22" t="n">
        <v>39</v>
      </c>
      <c r="F287" s="23" t="str">
        <f aca="false">IF(AND($E287&gt;=35),"Veterano",IF(AND($E287&gt;=19,$E287&lt;=34),"Sénior",IF(AND($E287&gt;=17,$E287&lt;=18),"Júnior",IF(AND($E287=16),"Juvenil"," "))))</f>
        <v>Veterano</v>
      </c>
      <c r="G287" s="24" t="str">
        <f aca="false">IF(AND($E287&gt;=35,$E287&lt;=39),"A",IF(AND($E287&gt;=40,$E287&lt;=44),"B",IF(AND($E287&gt;=45,$E287&lt;=49),"C",IF(AND($E287&gt;=50,$E287&lt;=54),"D",IF(AND($E287&gt;=55,$E287&lt;=59),"E",IF(AND($E287&gt;=60,$E287&lt;=64),"F",IF(AND($E287&gt;=65,$E287&lt;=69),"G"," ")))))))</f>
        <v>A</v>
      </c>
      <c r="H287" s="21" t="s">
        <v>181</v>
      </c>
      <c r="I287" s="25" t="n">
        <v>0.018275462962963</v>
      </c>
      <c r="J287" s="21" t="s">
        <v>116</v>
      </c>
    </row>
    <row r="288" customFormat="false" ht="12.75" hidden="false" customHeight="false" outlineLevel="0" collapsed="false">
      <c r="A288" s="21" t="n">
        <v>277</v>
      </c>
      <c r="B288" s="21" t="n">
        <v>705</v>
      </c>
      <c r="C288" s="21" t="s">
        <v>485</v>
      </c>
      <c r="D288" s="22" t="s">
        <v>15</v>
      </c>
      <c r="E288" s="22" t="n">
        <v>52</v>
      </c>
      <c r="F288" s="23" t="str">
        <f aca="false">IF(AND($E288&gt;=35),"Veterano",IF(AND($E288&gt;=19,$E288&lt;=34),"Sénior",IF(AND($E288&gt;=17,$E288&lt;=18),"Júnior",IF(AND($E288=16),"Juvenil"," "))))</f>
        <v>Veterano</v>
      </c>
      <c r="G288" s="24" t="str">
        <f aca="false">IF(AND($E288&gt;=35,$E288&lt;=39),"A",IF(AND($E288&gt;=40,$E288&lt;=44),"B",IF(AND($E288&gt;=45,$E288&lt;=49),"C",IF(AND($E288&gt;=50,$E288&lt;=54),"D",IF(AND($E288&gt;=55,$E288&lt;=59),"E",IF(AND($E288&gt;=60,$E288&lt;=64),"F",IF(AND($E288&gt;=65,$E288&lt;=69),"G"," ")))))))</f>
        <v>D</v>
      </c>
      <c r="H288" s="21" t="s">
        <v>61</v>
      </c>
      <c r="I288" s="25" t="n">
        <v>0.0182986111111111</v>
      </c>
      <c r="J288" s="21" t="s">
        <v>163</v>
      </c>
    </row>
    <row r="289" customFormat="false" ht="12.75" hidden="false" customHeight="false" outlineLevel="0" collapsed="false">
      <c r="A289" s="21" t="n">
        <v>278</v>
      </c>
      <c r="B289" s="21" t="n">
        <v>550</v>
      </c>
      <c r="C289" s="21" t="s">
        <v>486</v>
      </c>
      <c r="D289" s="22" t="s">
        <v>15</v>
      </c>
      <c r="E289" s="22" t="n">
        <v>33</v>
      </c>
      <c r="F289" s="23" t="str">
        <f aca="false">IF(AND($E289&gt;=35),"Veterano",IF(AND($E289&gt;=19,$E289&lt;=34),"Sénior",IF(AND($E289&gt;=17,$E289&lt;=18),"Júnior",IF(AND($E289=16),"Juvenil"," "))))</f>
        <v>Sénior</v>
      </c>
      <c r="G289" s="24" t="str">
        <f aca="false">IF(AND($E289&gt;=35,$E289&lt;=39),"A",IF(AND($E289&gt;=40,$E289&lt;=44),"B",IF(AND($E289&gt;=45,$E289&lt;=49),"C",IF(AND($E289&gt;=50,$E289&lt;=54),"D",IF(AND($E289&gt;=55,$E289&lt;=59),"E",IF(AND($E289&gt;=60,$E289&lt;=64),"F",IF(AND($E289&gt;=65,$E289&lt;=69),"G"," ")))))))</f>
        <v> </v>
      </c>
      <c r="H289" s="21" t="s">
        <v>487</v>
      </c>
      <c r="I289" s="25" t="n">
        <v>0.0183217592592593</v>
      </c>
      <c r="J289" s="21" t="s">
        <v>207</v>
      </c>
    </row>
    <row r="290" customFormat="false" ht="12.75" hidden="false" customHeight="false" outlineLevel="0" collapsed="false">
      <c r="A290" s="21" t="n">
        <v>279</v>
      </c>
      <c r="B290" s="21" t="n">
        <v>224</v>
      </c>
      <c r="C290" s="21" t="s">
        <v>488</v>
      </c>
      <c r="D290" s="22" t="s">
        <v>15</v>
      </c>
      <c r="E290" s="22" t="n">
        <v>30</v>
      </c>
      <c r="F290" s="23" t="str">
        <f aca="false">IF(AND($E290&gt;=35),"Veterano",IF(AND($E290&gt;=19,$E290&lt;=34),"Sénior",IF(AND($E290&gt;=17,$E290&lt;=18),"Júnior",IF(AND($E290=16),"Juvenil"," "))))</f>
        <v>Sénior</v>
      </c>
      <c r="G290" s="24" t="str">
        <f aca="false">IF(AND($E290&gt;=35,$E290&lt;=39),"A",IF(AND($E290&gt;=40,$E290&lt;=44),"B",IF(AND($E290&gt;=45,$E290&lt;=49),"C",IF(AND($E290&gt;=50,$E290&lt;=54),"D",IF(AND($E290&gt;=55,$E290&lt;=59),"E",IF(AND($E290&gt;=60,$E290&lt;=64),"F",IF(AND($E290&gt;=65,$E290&lt;=69),"G"," ")))))))</f>
        <v> </v>
      </c>
      <c r="H290" s="21" t="s">
        <v>489</v>
      </c>
      <c r="I290" s="25" t="n">
        <v>0.0183333333333333</v>
      </c>
      <c r="J290" s="21" t="s">
        <v>318</v>
      </c>
    </row>
    <row r="291" customFormat="false" ht="12.75" hidden="false" customHeight="false" outlineLevel="0" collapsed="false">
      <c r="A291" s="21" t="n">
        <v>280</v>
      </c>
      <c r="B291" s="21" t="n">
        <v>600</v>
      </c>
      <c r="C291" s="21" t="s">
        <v>490</v>
      </c>
      <c r="D291" s="22" t="s">
        <v>15</v>
      </c>
      <c r="E291" s="22" t="n">
        <v>24</v>
      </c>
      <c r="F291" s="23" t="str">
        <f aca="false">IF(AND($E291&gt;=35),"Veterano",IF(AND($E291&gt;=19,$E291&lt;=34),"Sénior",IF(AND($E291&gt;=17,$E291&lt;=18),"Júnior",IF(AND($E291=16),"Juvenil"," "))))</f>
        <v>Sénior</v>
      </c>
      <c r="G291" s="24" t="str">
        <f aca="false">IF(AND($E291&gt;=35,$E291&lt;=39),"A",IF(AND($E291&gt;=40,$E291&lt;=44),"B",IF(AND($E291&gt;=45,$E291&lt;=49),"C",IF(AND($E291&gt;=50,$E291&lt;=54),"D",IF(AND($E291&gt;=55,$E291&lt;=59),"E",IF(AND($E291&gt;=60,$E291&lt;=64),"F",IF(AND($E291&gt;=65,$E291&lt;=69),"G"," ")))))))</f>
        <v> </v>
      </c>
      <c r="H291" s="21" t="s">
        <v>491</v>
      </c>
      <c r="I291" s="25" t="n">
        <v>0.0183333333333333</v>
      </c>
      <c r="J291" s="21" t="s">
        <v>163</v>
      </c>
    </row>
    <row r="292" customFormat="false" ht="12.75" hidden="false" customHeight="false" outlineLevel="0" collapsed="false">
      <c r="A292" s="21" t="n">
        <v>281</v>
      </c>
      <c r="B292" s="21" t="n">
        <v>135</v>
      </c>
      <c r="C292" s="21" t="s">
        <v>492</v>
      </c>
      <c r="D292" s="22" t="s">
        <v>15</v>
      </c>
      <c r="E292" s="22" t="n">
        <v>43</v>
      </c>
      <c r="F292" s="23" t="str">
        <f aca="false">IF(AND($E292&gt;=35),"Veterano",IF(AND($E292&gt;=19,$E292&lt;=34),"Sénior",IF(AND($E292&gt;=17,$E292&lt;=18),"Júnior",IF(AND($E292=16),"Juvenil"," "))))</f>
        <v>Veterano</v>
      </c>
      <c r="G292" s="24" t="str">
        <f aca="false">IF(AND($E292&gt;=35,$E292&lt;=39),"A",IF(AND($E292&gt;=40,$E292&lt;=44),"B",IF(AND($E292&gt;=45,$E292&lt;=49),"C",IF(AND($E292&gt;=50,$E292&lt;=54),"D",IF(AND($E292&gt;=55,$E292&lt;=59),"E",IF(AND($E292&gt;=60,$E292&lt;=64),"F",IF(AND($E292&gt;=65,$E292&lt;=69),"G"," ")))))))</f>
        <v>B</v>
      </c>
      <c r="H292" s="21" t="s">
        <v>132</v>
      </c>
      <c r="I292" s="25" t="n">
        <v>0.0183564814814815</v>
      </c>
      <c r="J292" s="21" t="s">
        <v>57</v>
      </c>
    </row>
    <row r="293" customFormat="false" ht="12.75" hidden="false" customHeight="false" outlineLevel="0" collapsed="false">
      <c r="A293" s="21" t="n">
        <v>282</v>
      </c>
      <c r="B293" s="21" t="n">
        <v>294</v>
      </c>
      <c r="C293" s="21" t="s">
        <v>493</v>
      </c>
      <c r="D293" s="22" t="s">
        <v>15</v>
      </c>
      <c r="E293" s="22" t="n">
        <v>55</v>
      </c>
      <c r="F293" s="23" t="str">
        <f aca="false">IF(AND($E293&gt;=35),"Veterano",IF(AND($E293&gt;=19,$E293&lt;=34),"Sénior",IF(AND($E293&gt;=17,$E293&lt;=18),"Júnior",IF(AND($E293=16),"Juvenil"," "))))</f>
        <v>Veterano</v>
      </c>
      <c r="G293" s="24" t="str">
        <f aca="false">IF(AND($E293&gt;=35,$E293&lt;=39),"A",IF(AND($E293&gt;=40,$E293&lt;=44),"B",IF(AND($E293&gt;=45,$E293&lt;=49),"C",IF(AND($E293&gt;=50,$E293&lt;=54),"D",IF(AND($E293&gt;=55,$E293&lt;=59),"E",IF(AND($E293&gt;=60,$E293&lt;=64),"F",IF(AND($E293&gt;=65,$E293&lt;=69),"G"," ")))))))</f>
        <v>E</v>
      </c>
      <c r="H293" s="21" t="s">
        <v>22</v>
      </c>
      <c r="I293" s="25" t="n">
        <v>0.0183564814814815</v>
      </c>
      <c r="J293" s="21" t="s">
        <v>52</v>
      </c>
    </row>
    <row r="294" customFormat="false" ht="12.75" hidden="false" customHeight="false" outlineLevel="0" collapsed="false">
      <c r="A294" s="21" t="n">
        <v>283</v>
      </c>
      <c r="B294" s="21" t="n">
        <v>793</v>
      </c>
      <c r="C294" s="21" t="s">
        <v>494</v>
      </c>
      <c r="D294" s="22" t="s">
        <v>15</v>
      </c>
      <c r="E294" s="22" t="n">
        <v>21</v>
      </c>
      <c r="F294" s="23" t="str">
        <f aca="false">IF(AND($E294&gt;=35),"Veterano",IF(AND($E294&gt;=19,$E294&lt;=34),"Sénior",IF(AND($E294&gt;=17,$E294&lt;=18),"Júnior",IF(AND($E294=16),"Juvenil"," "))))</f>
        <v>Sénior</v>
      </c>
      <c r="G294" s="24" t="str">
        <f aca="false">IF(AND($E294&gt;=35,$E294&lt;=39),"A",IF(AND($E294&gt;=40,$E294&lt;=44),"B",IF(AND($E294&gt;=45,$E294&lt;=49),"C",IF(AND($E294&gt;=50,$E294&lt;=54),"D",IF(AND($E294&gt;=55,$E294&lt;=59),"E",IF(AND($E294&gt;=60,$E294&lt;=64),"F",IF(AND($E294&gt;=65,$E294&lt;=69),"G"," ")))))))</f>
        <v> </v>
      </c>
      <c r="H294" s="21" t="s">
        <v>495</v>
      </c>
      <c r="I294" s="25" t="n">
        <v>0.0183564814814815</v>
      </c>
      <c r="J294" s="21" t="s">
        <v>163</v>
      </c>
    </row>
    <row r="295" customFormat="false" ht="12.75" hidden="false" customHeight="false" outlineLevel="0" collapsed="false">
      <c r="A295" s="21" t="n">
        <v>284</v>
      </c>
      <c r="B295" s="21" t="n">
        <v>106</v>
      </c>
      <c r="C295" s="21" t="s">
        <v>496</v>
      </c>
      <c r="D295" s="22" t="s">
        <v>15</v>
      </c>
      <c r="E295" s="22" t="n">
        <v>35</v>
      </c>
      <c r="F295" s="23" t="str">
        <f aca="false">IF(AND($E295&gt;=35),"Veterano",IF(AND($E295&gt;=19,$E295&lt;=34),"Sénior",IF(AND($E295&gt;=17,$E295&lt;=18),"Júnior",IF(AND($E295=16),"Juvenil"," "))))</f>
        <v>Veterano</v>
      </c>
      <c r="G295" s="24" t="str">
        <f aca="false">IF(AND($E295&gt;=35,$E295&lt;=39),"A",IF(AND($E295&gt;=40,$E295&lt;=44),"B",IF(AND($E295&gt;=45,$E295&lt;=49),"C",IF(AND($E295&gt;=50,$E295&lt;=54),"D",IF(AND($E295&gt;=55,$E295&lt;=59),"E",IF(AND($E295&gt;=60,$E295&lt;=64),"F",IF(AND($E295&gt;=65,$E295&lt;=69),"G"," ")))))))</f>
        <v>A</v>
      </c>
      <c r="H295" s="21" t="s">
        <v>183</v>
      </c>
      <c r="I295" s="25" t="n">
        <v>0.0183680555555556</v>
      </c>
      <c r="J295" s="21" t="s">
        <v>92</v>
      </c>
    </row>
    <row r="296" customFormat="false" ht="12.75" hidden="false" customHeight="false" outlineLevel="0" collapsed="false">
      <c r="A296" s="21" t="n">
        <v>285</v>
      </c>
      <c r="B296" s="21" t="n">
        <v>516</v>
      </c>
      <c r="C296" s="21" t="s">
        <v>497</v>
      </c>
      <c r="D296" s="22" t="s">
        <v>15</v>
      </c>
      <c r="E296" s="22" t="n">
        <v>28</v>
      </c>
      <c r="F296" s="23" t="str">
        <f aca="false">IF(AND($E296&gt;=35),"Veterano",IF(AND($E296&gt;=19,$E296&lt;=34),"Sénior",IF(AND($E296&gt;=17,$E296&lt;=18),"Júnior",IF(AND($E296=16),"Juvenil"," "))))</f>
        <v>Sénior</v>
      </c>
      <c r="G296" s="24" t="str">
        <f aca="false">IF(AND($E296&gt;=35,$E296&lt;=39),"A",IF(AND($E296&gt;=40,$E296&lt;=44),"B",IF(AND($E296&gt;=45,$E296&lt;=49),"C",IF(AND($E296&gt;=50,$E296&lt;=54),"D",IF(AND($E296&gt;=55,$E296&lt;=59),"E",IF(AND($E296&gt;=60,$E296&lt;=64),"F",IF(AND($E296&gt;=65,$E296&lt;=69),"G"," ")))))))</f>
        <v> </v>
      </c>
      <c r="H296" s="21" t="s">
        <v>498</v>
      </c>
      <c r="I296" s="25" t="n">
        <v>0.0183796296296296</v>
      </c>
      <c r="J296" s="21" t="s">
        <v>116</v>
      </c>
    </row>
    <row r="297" customFormat="false" ht="12.75" hidden="false" customHeight="false" outlineLevel="0" collapsed="false">
      <c r="A297" s="21" t="n">
        <v>286</v>
      </c>
      <c r="B297" s="21" t="n">
        <v>571</v>
      </c>
      <c r="C297" s="21" t="s">
        <v>499</v>
      </c>
      <c r="D297" s="22" t="s">
        <v>15</v>
      </c>
      <c r="E297" s="22" t="n">
        <v>40</v>
      </c>
      <c r="F297" s="23" t="str">
        <f aca="false">IF(AND($E297&gt;=35),"Veterano",IF(AND($E297&gt;=19,$E297&lt;=34),"Sénior",IF(AND($E297&gt;=17,$E297&lt;=18),"Júnior",IF(AND($E297=16),"Juvenil"," "))))</f>
        <v>Veterano</v>
      </c>
      <c r="G297" s="24" t="str">
        <f aca="false">IF(AND($E297&gt;=35,$E297&lt;=39),"A",IF(AND($E297&gt;=40,$E297&lt;=44),"B",IF(AND($E297&gt;=45,$E297&lt;=49),"C",IF(AND($E297&gt;=50,$E297&lt;=54),"D",IF(AND($E297&gt;=55,$E297&lt;=59),"E",IF(AND($E297&gt;=60,$E297&lt;=64),"F",IF(AND($E297&gt;=65,$E297&lt;=69),"G"," ")))))))</f>
        <v>B</v>
      </c>
      <c r="H297" s="21" t="s">
        <v>135</v>
      </c>
      <c r="I297" s="25" t="n">
        <v>0.0183912037037037</v>
      </c>
      <c r="J297" s="21" t="s">
        <v>245</v>
      </c>
    </row>
    <row r="298" customFormat="false" ht="12.75" hidden="false" customHeight="false" outlineLevel="0" collapsed="false">
      <c r="A298" s="21" t="n">
        <v>287</v>
      </c>
      <c r="B298" s="21" t="n">
        <v>153</v>
      </c>
      <c r="C298" s="21" t="s">
        <v>131</v>
      </c>
      <c r="D298" s="22" t="s">
        <v>15</v>
      </c>
      <c r="E298" s="22" t="n">
        <v>27</v>
      </c>
      <c r="F298" s="23" t="str">
        <f aca="false">IF(AND($E298&gt;=35),"Veterano",IF(AND($E298&gt;=19,$E298&lt;=34),"Sénior",IF(AND($E298&gt;=17,$E298&lt;=18),"Júnior",IF(AND($E298=16),"Juvenil"," "))))</f>
        <v>Sénior</v>
      </c>
      <c r="G298" s="24" t="str">
        <f aca="false">IF(AND($E298&gt;=35,$E298&lt;=39),"A",IF(AND($E298&gt;=40,$E298&lt;=44),"B",IF(AND($E298&gt;=45,$E298&lt;=49),"C",IF(AND($E298&gt;=50,$E298&lt;=54),"D",IF(AND($E298&gt;=55,$E298&lt;=59),"E",IF(AND($E298&gt;=60,$E298&lt;=64),"F",IF(AND($E298&gt;=65,$E298&lt;=69),"G"," ")))))))</f>
        <v> </v>
      </c>
      <c r="H298" s="21" t="s">
        <v>500</v>
      </c>
      <c r="I298" s="25" t="n">
        <v>0.0184027777777778</v>
      </c>
      <c r="J298" s="21" t="s">
        <v>501</v>
      </c>
    </row>
    <row r="299" customFormat="false" ht="12.75" hidden="false" customHeight="false" outlineLevel="0" collapsed="false">
      <c r="A299" s="21" t="n">
        <v>288</v>
      </c>
      <c r="B299" s="21" t="n">
        <v>675</v>
      </c>
      <c r="C299" s="21" t="s">
        <v>502</v>
      </c>
      <c r="D299" s="22" t="s">
        <v>15</v>
      </c>
      <c r="E299" s="22" t="n">
        <v>27</v>
      </c>
      <c r="F299" s="23" t="str">
        <f aca="false">IF(AND($E299&gt;=35),"Veterano",IF(AND($E299&gt;=19,$E299&lt;=34),"Sénior",IF(AND($E299&gt;=17,$E299&lt;=18),"Júnior",IF(AND($E299=16),"Juvenil"," "))))</f>
        <v>Sénior</v>
      </c>
      <c r="G299" s="24" t="str">
        <f aca="false">IF(AND($E299&gt;=35,$E299&lt;=39),"A",IF(AND($E299&gt;=40,$E299&lt;=44),"B",IF(AND($E299&gt;=45,$E299&lt;=49),"C",IF(AND($E299&gt;=50,$E299&lt;=54),"D",IF(AND($E299&gt;=55,$E299&lt;=59),"E",IF(AND($E299&gt;=60,$E299&lt;=64),"F",IF(AND($E299&gt;=65,$E299&lt;=69),"G"," ")))))))</f>
        <v> </v>
      </c>
      <c r="H299" s="21" t="s">
        <v>503</v>
      </c>
      <c r="I299" s="25" t="n">
        <v>0.0184027777777778</v>
      </c>
      <c r="J299" s="21" t="s">
        <v>163</v>
      </c>
    </row>
    <row r="300" customFormat="false" ht="12.75" hidden="false" customHeight="false" outlineLevel="0" collapsed="false">
      <c r="A300" s="21" t="n">
        <v>289</v>
      </c>
      <c r="B300" s="21" t="n">
        <v>480</v>
      </c>
      <c r="C300" s="21" t="s">
        <v>504</v>
      </c>
      <c r="D300" s="22" t="s">
        <v>15</v>
      </c>
      <c r="E300" s="22" t="n">
        <v>41</v>
      </c>
      <c r="F300" s="23" t="str">
        <f aca="false">IF(AND($E300&gt;=35),"Veterano",IF(AND($E300&gt;=19,$E300&lt;=34),"Sénior",IF(AND($E300&gt;=17,$E300&lt;=18),"Júnior",IF(AND($E300=16),"Juvenil"," "))))</f>
        <v>Veterano</v>
      </c>
      <c r="G300" s="24" t="str">
        <f aca="false">IF(AND($E300&gt;=35,$E300&lt;=39),"A",IF(AND($E300&gt;=40,$E300&lt;=44),"B",IF(AND($E300&gt;=45,$E300&lt;=49),"C",IF(AND($E300&gt;=50,$E300&lt;=54),"D",IF(AND($E300&gt;=55,$E300&lt;=59),"E",IF(AND($E300&gt;=60,$E300&lt;=64),"F",IF(AND($E300&gt;=65,$E300&lt;=69),"G"," ")))))))</f>
        <v>B</v>
      </c>
      <c r="H300" s="21" t="s">
        <v>137</v>
      </c>
      <c r="I300" s="25" t="n">
        <v>0.0184143518518519</v>
      </c>
      <c r="J300" s="21" t="s">
        <v>116</v>
      </c>
    </row>
    <row r="301" customFormat="false" ht="12.75" hidden="false" customHeight="false" outlineLevel="0" collapsed="false">
      <c r="A301" s="21" t="n">
        <v>290</v>
      </c>
      <c r="B301" s="21" t="n">
        <v>722</v>
      </c>
      <c r="C301" s="21" t="s">
        <v>505</v>
      </c>
      <c r="D301" s="22" t="s">
        <v>15</v>
      </c>
      <c r="E301" s="22" t="n">
        <v>25</v>
      </c>
      <c r="F301" s="23" t="str">
        <f aca="false">IF(AND($E301&gt;=35),"Veterano",IF(AND($E301&gt;=19,$E301&lt;=34),"Sénior",IF(AND($E301&gt;=17,$E301&lt;=18),"Júnior",IF(AND($E301=16),"Juvenil"," "))))</f>
        <v>Sénior</v>
      </c>
      <c r="G301" s="24" t="str">
        <f aca="false">IF(AND($E301&gt;=35,$E301&lt;=39),"A",IF(AND($E301&gt;=40,$E301&lt;=44),"B",IF(AND($E301&gt;=45,$E301&lt;=49),"C",IF(AND($E301&gt;=50,$E301&lt;=54),"D",IF(AND($E301&gt;=55,$E301&lt;=59),"E",IF(AND($E301&gt;=60,$E301&lt;=64),"F",IF(AND($E301&gt;=65,$E301&lt;=69),"G"," ")))))))</f>
        <v> </v>
      </c>
      <c r="H301" s="21" t="s">
        <v>506</v>
      </c>
      <c r="I301" s="25" t="n">
        <v>0.0184143518518519</v>
      </c>
      <c r="J301" s="21" t="s">
        <v>163</v>
      </c>
    </row>
    <row r="302" customFormat="false" ht="12.75" hidden="false" customHeight="false" outlineLevel="0" collapsed="false">
      <c r="A302" s="21" t="n">
        <v>291</v>
      </c>
      <c r="B302" s="21" t="n">
        <v>1194</v>
      </c>
      <c r="C302" s="21" t="s">
        <v>507</v>
      </c>
      <c r="D302" s="22" t="s">
        <v>15</v>
      </c>
      <c r="E302" s="22" t="n">
        <v>49</v>
      </c>
      <c r="F302" s="23" t="str">
        <f aca="false">IF(AND($E302&gt;=35),"Veterano",IF(AND($E302&gt;=19,$E302&lt;=34),"Sénior",IF(AND($E302&gt;=17,$E302&lt;=18),"Júnior",IF(AND($E302=16),"Juvenil"," "))))</f>
        <v>Veterano</v>
      </c>
      <c r="G302" s="24" t="str">
        <f aca="false">IF(AND($E302&gt;=35,$E302&lt;=39),"A",IF(AND($E302&gt;=40,$E302&lt;=44),"B",IF(AND($E302&gt;=45,$E302&lt;=49),"C",IF(AND($E302&gt;=50,$E302&lt;=54),"D",IF(AND($E302&gt;=55,$E302&lt;=59),"E",IF(AND($E302&gt;=60,$E302&lt;=64),"F",IF(AND($E302&gt;=65,$E302&lt;=69),"G"," ")))))))</f>
        <v>C</v>
      </c>
      <c r="H302" s="21" t="s">
        <v>115</v>
      </c>
      <c r="I302" s="25" t="n">
        <v>0.0184143518518519</v>
      </c>
      <c r="J302" s="21" t="s">
        <v>508</v>
      </c>
    </row>
    <row r="303" customFormat="false" ht="12.75" hidden="false" customHeight="false" outlineLevel="0" collapsed="false">
      <c r="A303" s="21" t="n">
        <v>292</v>
      </c>
      <c r="B303" s="21" t="n">
        <v>188</v>
      </c>
      <c r="C303" s="21" t="s">
        <v>509</v>
      </c>
      <c r="D303" s="22" t="s">
        <v>15</v>
      </c>
      <c r="E303" s="22" t="n">
        <v>39</v>
      </c>
      <c r="F303" s="23" t="str">
        <f aca="false">IF(AND($E303&gt;=35),"Veterano",IF(AND($E303&gt;=19,$E303&lt;=34),"Sénior",IF(AND($E303&gt;=17,$E303&lt;=18),"Júnior",IF(AND($E303=16),"Juvenil"," "))))</f>
        <v>Veterano</v>
      </c>
      <c r="G303" s="24" t="str">
        <f aca="false">IF(AND($E303&gt;=35,$E303&lt;=39),"A",IF(AND($E303&gt;=40,$E303&lt;=44),"B",IF(AND($E303&gt;=45,$E303&lt;=49),"C",IF(AND($E303&gt;=50,$E303&lt;=54),"D",IF(AND($E303&gt;=55,$E303&lt;=59),"E",IF(AND($E303&gt;=60,$E303&lt;=64),"F",IF(AND($E303&gt;=65,$E303&lt;=69),"G"," ")))))))</f>
        <v>A</v>
      </c>
      <c r="H303" s="21" t="s">
        <v>186</v>
      </c>
      <c r="I303" s="25" t="n">
        <v>0.0184375</v>
      </c>
      <c r="J303" s="21" t="s">
        <v>323</v>
      </c>
    </row>
    <row r="304" customFormat="false" ht="12.75" hidden="false" customHeight="false" outlineLevel="0" collapsed="false">
      <c r="A304" s="21" t="n">
        <v>293</v>
      </c>
      <c r="B304" s="21" t="n">
        <v>776</v>
      </c>
      <c r="C304" s="21" t="s">
        <v>510</v>
      </c>
      <c r="D304" s="22" t="s">
        <v>15</v>
      </c>
      <c r="E304" s="22" t="n">
        <v>36</v>
      </c>
      <c r="F304" s="23" t="str">
        <f aca="false">IF(AND($E304&gt;=35),"Veterano",IF(AND($E304&gt;=19,$E304&lt;=34),"Sénior",IF(AND($E304&gt;=17,$E304&lt;=18),"Júnior",IF(AND($E304=16),"Juvenil"," "))))</f>
        <v>Veterano</v>
      </c>
      <c r="G304" s="24" t="str">
        <f aca="false">IF(AND($E304&gt;=35,$E304&lt;=39),"A",IF(AND($E304&gt;=40,$E304&lt;=44),"B",IF(AND($E304&gt;=45,$E304&lt;=49),"C",IF(AND($E304&gt;=50,$E304&lt;=54),"D",IF(AND($E304&gt;=55,$E304&lt;=59),"E",IF(AND($E304&gt;=60,$E304&lt;=64),"F",IF(AND($E304&gt;=65,$E304&lt;=69),"G"," ")))))))</f>
        <v>A</v>
      </c>
      <c r="H304" s="21" t="s">
        <v>191</v>
      </c>
      <c r="I304" s="25" t="n">
        <v>0.0184375</v>
      </c>
      <c r="J304" s="21" t="s">
        <v>163</v>
      </c>
    </row>
    <row r="305" customFormat="false" ht="12.75" hidden="false" customHeight="false" outlineLevel="0" collapsed="false">
      <c r="A305" s="21" t="n">
        <v>294</v>
      </c>
      <c r="B305" s="21" t="n">
        <v>1135</v>
      </c>
      <c r="C305" s="21" t="s">
        <v>511</v>
      </c>
      <c r="D305" s="22" t="s">
        <v>15</v>
      </c>
      <c r="E305" s="22" t="n">
        <v>45</v>
      </c>
      <c r="F305" s="23" t="str">
        <f aca="false">IF(AND($E305&gt;=35),"Veterano",IF(AND($E305&gt;=19,$E305&lt;=34),"Sénior",IF(AND($E305&gt;=17,$E305&lt;=18),"Júnior",IF(AND($E305=16),"Juvenil"," "))))</f>
        <v>Veterano</v>
      </c>
      <c r="G305" s="24" t="str">
        <f aca="false">IF(AND($E305&gt;=35,$E305&lt;=39),"A",IF(AND($E305&gt;=40,$E305&lt;=44),"B",IF(AND($E305&gt;=45,$E305&lt;=49),"C",IF(AND($E305&gt;=50,$E305&lt;=54),"D",IF(AND($E305&gt;=55,$E305&lt;=59),"E",IF(AND($E305&gt;=60,$E305&lt;=64),"F",IF(AND($E305&gt;=65,$E305&lt;=69),"G"," ")))))))</f>
        <v>C</v>
      </c>
      <c r="H305" s="21" t="s">
        <v>123</v>
      </c>
      <c r="I305" s="25" t="n">
        <v>0.0184375</v>
      </c>
      <c r="J305" s="21" t="s">
        <v>116</v>
      </c>
    </row>
    <row r="306" customFormat="false" ht="12.75" hidden="false" customHeight="false" outlineLevel="0" collapsed="false">
      <c r="A306" s="21" t="n">
        <v>295</v>
      </c>
      <c r="B306" s="21" t="n">
        <v>564</v>
      </c>
      <c r="C306" s="21" t="s">
        <v>512</v>
      </c>
      <c r="D306" s="22" t="s">
        <v>15</v>
      </c>
      <c r="E306" s="22" t="n">
        <v>37</v>
      </c>
      <c r="F306" s="23" t="str">
        <f aca="false">IF(AND($E306&gt;=35),"Veterano",IF(AND($E306&gt;=19,$E306&lt;=34),"Sénior",IF(AND($E306&gt;=17,$E306&lt;=18),"Júnior",IF(AND($E306=16),"Juvenil"," "))))</f>
        <v>Veterano</v>
      </c>
      <c r="G306" s="24" t="str">
        <f aca="false">IF(AND($E306&gt;=35,$E306&lt;=39),"A",IF(AND($E306&gt;=40,$E306&lt;=44),"B",IF(AND($E306&gt;=45,$E306&lt;=49),"C",IF(AND($E306&gt;=50,$E306&lt;=54),"D",IF(AND($E306&gt;=55,$E306&lt;=59),"E",IF(AND($E306&gt;=60,$E306&lt;=64),"F",IF(AND($E306&gt;=65,$E306&lt;=69),"G"," ")))))))</f>
        <v>A</v>
      </c>
      <c r="H306" s="21" t="s">
        <v>193</v>
      </c>
      <c r="I306" s="25" t="n">
        <v>0.0184490740740741</v>
      </c>
      <c r="J306" s="21" t="s">
        <v>513</v>
      </c>
    </row>
    <row r="307" customFormat="false" ht="12.75" hidden="false" customHeight="false" outlineLevel="0" collapsed="false">
      <c r="A307" s="21" t="n">
        <v>296</v>
      </c>
      <c r="B307" s="21" t="n">
        <v>1197</v>
      </c>
      <c r="C307" s="21" t="s">
        <v>514</v>
      </c>
      <c r="D307" s="22" t="s">
        <v>15</v>
      </c>
      <c r="E307" s="22" t="n">
        <v>21</v>
      </c>
      <c r="F307" s="23" t="str">
        <f aca="false">IF(AND($E307&gt;=35),"Veterano",IF(AND($E307&gt;=19,$E307&lt;=34),"Sénior",IF(AND($E307&gt;=17,$E307&lt;=18),"Júnior",IF(AND($E307=16),"Juvenil"," "))))</f>
        <v>Sénior</v>
      </c>
      <c r="G307" s="24" t="str">
        <f aca="false">IF(AND($E307&gt;=35,$E307&lt;=39),"A",IF(AND($E307&gt;=40,$E307&lt;=44),"B",IF(AND($E307&gt;=45,$E307&lt;=49),"C",IF(AND($E307&gt;=50,$E307&lt;=54),"D",IF(AND($E307&gt;=55,$E307&lt;=59),"E",IF(AND($E307&gt;=60,$E307&lt;=64),"F",IF(AND($E307&gt;=65,$E307&lt;=69),"G"," ")))))))</f>
        <v> </v>
      </c>
      <c r="H307" s="21" t="s">
        <v>515</v>
      </c>
      <c r="I307" s="25" t="n">
        <v>0.0184606481481482</v>
      </c>
      <c r="J307" s="21" t="s">
        <v>508</v>
      </c>
    </row>
    <row r="308" customFormat="false" ht="12.75" hidden="false" customHeight="false" outlineLevel="0" collapsed="false">
      <c r="A308" s="21" t="n">
        <v>297</v>
      </c>
      <c r="B308" s="21" t="n">
        <v>851</v>
      </c>
      <c r="C308" s="21" t="s">
        <v>516</v>
      </c>
      <c r="D308" s="22" t="s">
        <v>15</v>
      </c>
      <c r="E308" s="22" t="n">
        <v>34</v>
      </c>
      <c r="F308" s="23" t="str">
        <f aca="false">IF(AND($E308&gt;=35),"Veterano",IF(AND($E308&gt;=19,$E308&lt;=34),"Sénior",IF(AND($E308&gt;=17,$E308&lt;=18),"Júnior",IF(AND($E308=16),"Juvenil"," "))))</f>
        <v>Sénior</v>
      </c>
      <c r="G308" s="24" t="str">
        <f aca="false">IF(AND($E308&gt;=35,$E308&lt;=39),"A",IF(AND($E308&gt;=40,$E308&lt;=44),"B",IF(AND($E308&gt;=45,$E308&lt;=49),"C",IF(AND($E308&gt;=50,$E308&lt;=54),"D",IF(AND($E308&gt;=55,$E308&lt;=59),"E",IF(AND($E308&gt;=60,$E308&lt;=64),"F",IF(AND($E308&gt;=65,$E308&lt;=69),"G"," ")))))))</f>
        <v> </v>
      </c>
      <c r="H308" s="21" t="s">
        <v>517</v>
      </c>
      <c r="I308" s="25" t="n">
        <v>0.0184722222222222</v>
      </c>
      <c r="J308" s="21" t="s">
        <v>280</v>
      </c>
    </row>
    <row r="309" customFormat="false" ht="12.75" hidden="false" customHeight="false" outlineLevel="0" collapsed="false">
      <c r="A309" s="21" t="n">
        <v>298</v>
      </c>
      <c r="B309" s="21" t="n">
        <v>558</v>
      </c>
      <c r="C309" s="21" t="s">
        <v>518</v>
      </c>
      <c r="D309" s="22" t="s">
        <v>15</v>
      </c>
      <c r="E309" s="22" t="n">
        <v>34</v>
      </c>
      <c r="F309" s="23" t="str">
        <f aca="false">IF(AND($E309&gt;=35),"Veterano",IF(AND($E309&gt;=19,$E309&lt;=34),"Sénior",IF(AND($E309&gt;=17,$E309&lt;=18),"Júnior",IF(AND($E309=16),"Juvenil"," "))))</f>
        <v>Sénior</v>
      </c>
      <c r="G309" s="24" t="str">
        <f aca="false">IF(AND($E309&gt;=35,$E309&lt;=39),"A",IF(AND($E309&gt;=40,$E309&lt;=44),"B",IF(AND($E309&gt;=45,$E309&lt;=49),"C",IF(AND($E309&gt;=50,$E309&lt;=54),"D",IF(AND($E309&gt;=55,$E309&lt;=59),"E",IF(AND($E309&gt;=60,$E309&lt;=64),"F",IF(AND($E309&gt;=65,$E309&lt;=69),"G"," ")))))))</f>
        <v> </v>
      </c>
      <c r="H309" s="21" t="s">
        <v>519</v>
      </c>
      <c r="I309" s="25" t="n">
        <v>0.0184953703703704</v>
      </c>
      <c r="J309" s="21" t="s">
        <v>441</v>
      </c>
    </row>
    <row r="310" customFormat="false" ht="12.75" hidden="false" customHeight="false" outlineLevel="0" collapsed="false">
      <c r="A310" s="21" t="n">
        <v>299</v>
      </c>
      <c r="B310" s="21" t="n">
        <v>774</v>
      </c>
      <c r="C310" s="21" t="s">
        <v>520</v>
      </c>
      <c r="D310" s="22" t="s">
        <v>15</v>
      </c>
      <c r="E310" s="22" t="n">
        <v>52</v>
      </c>
      <c r="F310" s="23" t="str">
        <f aca="false">IF(AND($E310&gt;=35),"Veterano",IF(AND($E310&gt;=19,$E310&lt;=34),"Sénior",IF(AND($E310&gt;=17,$E310&lt;=18),"Júnior",IF(AND($E310=16),"Juvenil"," "))))</f>
        <v>Veterano</v>
      </c>
      <c r="G310" s="24" t="str">
        <f aca="false">IF(AND($E310&gt;=35,$E310&lt;=39),"A",IF(AND($E310&gt;=40,$E310&lt;=44),"B",IF(AND($E310&gt;=45,$E310&lt;=49),"C",IF(AND($E310&gt;=50,$E310&lt;=54),"D",IF(AND($E310&gt;=55,$E310&lt;=59),"E",IF(AND($E310&gt;=60,$E310&lt;=64),"F",IF(AND($E310&gt;=65,$E310&lt;=69),"G"," ")))))))</f>
        <v>D</v>
      </c>
      <c r="H310" s="21" t="s">
        <v>64</v>
      </c>
      <c r="I310" s="25" t="n">
        <v>0.0185069444444444</v>
      </c>
      <c r="J310" s="21" t="s">
        <v>163</v>
      </c>
    </row>
    <row r="311" customFormat="false" ht="12.75" hidden="false" customHeight="false" outlineLevel="0" collapsed="false">
      <c r="A311" s="21" t="n">
        <v>300</v>
      </c>
      <c r="B311" s="21" t="n">
        <v>1137</v>
      </c>
      <c r="C311" s="21" t="s">
        <v>521</v>
      </c>
      <c r="D311" s="22" t="s">
        <v>15</v>
      </c>
      <c r="E311" s="22" t="n">
        <v>23</v>
      </c>
      <c r="F311" s="23" t="str">
        <f aca="false">IF(AND($E311&gt;=35),"Veterano",IF(AND($E311&gt;=19,$E311&lt;=34),"Sénior",IF(AND($E311&gt;=17,$E311&lt;=18),"Júnior",IF(AND($E311=16),"Juvenil"," "))))</f>
        <v>Sénior</v>
      </c>
      <c r="G311" s="24" t="str">
        <f aca="false">IF(AND($E311&gt;=35,$E311&lt;=39),"A",IF(AND($E311&gt;=40,$E311&lt;=44),"B",IF(AND($E311&gt;=45,$E311&lt;=49),"C",IF(AND($E311&gt;=50,$E311&lt;=54),"D",IF(AND($E311&gt;=55,$E311&lt;=59),"E",IF(AND($E311&gt;=60,$E311&lt;=64),"F",IF(AND($E311&gt;=65,$E311&lt;=69),"G"," ")))))))</f>
        <v> </v>
      </c>
      <c r="H311" s="21" t="s">
        <v>522</v>
      </c>
      <c r="I311" s="25" t="n">
        <v>0.0185069444444444</v>
      </c>
      <c r="J311" s="21" t="s">
        <v>257</v>
      </c>
    </row>
    <row r="312" customFormat="false" ht="12.75" hidden="false" customHeight="false" outlineLevel="0" collapsed="false">
      <c r="A312" s="21" t="n">
        <v>301</v>
      </c>
      <c r="B312" s="21" t="n">
        <v>247</v>
      </c>
      <c r="C312" s="21" t="s">
        <v>523</v>
      </c>
      <c r="D312" s="22" t="s">
        <v>15</v>
      </c>
      <c r="E312" s="22" t="n">
        <v>53</v>
      </c>
      <c r="F312" s="23" t="str">
        <f aca="false">IF(AND($E312&gt;=35),"Veterano",IF(AND($E312&gt;=19,$E312&lt;=34),"Sénior",IF(AND($E312&gt;=17,$E312&lt;=18),"Júnior",IF(AND($E312=16),"Juvenil"," "))))</f>
        <v>Veterano</v>
      </c>
      <c r="G312" s="24" t="str">
        <f aca="false">IF(AND($E312&gt;=35,$E312&lt;=39),"A",IF(AND($E312&gt;=40,$E312&lt;=44),"B",IF(AND($E312&gt;=45,$E312&lt;=49),"C",IF(AND($E312&gt;=50,$E312&lt;=54),"D",IF(AND($E312&gt;=55,$E312&lt;=59),"E",IF(AND($E312&gt;=60,$E312&lt;=64),"F",IF(AND($E312&gt;=65,$E312&lt;=69),"G"," ")))))))</f>
        <v>D</v>
      </c>
      <c r="H312" s="21" t="s">
        <v>68</v>
      </c>
      <c r="I312" s="25" t="n">
        <v>0.0185300925925926</v>
      </c>
      <c r="J312" s="21" t="s">
        <v>524</v>
      </c>
    </row>
    <row r="313" customFormat="false" ht="12.75" hidden="false" customHeight="false" outlineLevel="0" collapsed="false">
      <c r="A313" s="21" t="n">
        <v>302</v>
      </c>
      <c r="B313" s="21" t="n">
        <v>343</v>
      </c>
      <c r="C313" s="21" t="s">
        <v>525</v>
      </c>
      <c r="D313" s="22" t="s">
        <v>15</v>
      </c>
      <c r="E313" s="22" t="n">
        <v>21</v>
      </c>
      <c r="F313" s="23" t="str">
        <f aca="false">IF(AND($E313&gt;=35),"Veterano",IF(AND($E313&gt;=19,$E313&lt;=34),"Sénior",IF(AND($E313&gt;=17,$E313&lt;=18),"Júnior",IF(AND($E313=16),"Juvenil"," "))))</f>
        <v>Sénior</v>
      </c>
      <c r="G313" s="24" t="str">
        <f aca="false">IF(AND($E313&gt;=35,$E313&lt;=39),"A",IF(AND($E313&gt;=40,$E313&lt;=44),"B",IF(AND($E313&gt;=45,$E313&lt;=49),"C",IF(AND($E313&gt;=50,$E313&lt;=54),"D",IF(AND($E313&gt;=55,$E313&lt;=59),"E",IF(AND($E313&gt;=60,$E313&lt;=64),"F",IF(AND($E313&gt;=65,$E313&lt;=69),"G"," ")))))))</f>
        <v> </v>
      </c>
      <c r="H313" s="21" t="s">
        <v>526</v>
      </c>
      <c r="I313" s="25" t="n">
        <v>0.0185416666666667</v>
      </c>
      <c r="J313" s="21" t="s">
        <v>527</v>
      </c>
    </row>
    <row r="314" customFormat="false" ht="12.75" hidden="false" customHeight="false" outlineLevel="0" collapsed="false">
      <c r="A314" s="21" t="n">
        <v>303</v>
      </c>
      <c r="B314" s="21" t="n">
        <v>888</v>
      </c>
      <c r="C314" s="21" t="s">
        <v>528</v>
      </c>
      <c r="D314" s="22" t="s">
        <v>15</v>
      </c>
      <c r="E314" s="22" t="n">
        <v>28</v>
      </c>
      <c r="F314" s="23" t="str">
        <f aca="false">IF(AND($E314&gt;=35),"Veterano",IF(AND($E314&gt;=19,$E314&lt;=34),"Sénior",IF(AND($E314&gt;=17,$E314&lt;=18),"Júnior",IF(AND($E314=16),"Juvenil"," "))))</f>
        <v>Sénior</v>
      </c>
      <c r="G314" s="24" t="str">
        <f aca="false">IF(AND($E314&gt;=35,$E314&lt;=39),"A",IF(AND($E314&gt;=40,$E314&lt;=44),"B",IF(AND($E314&gt;=45,$E314&lt;=49),"C",IF(AND($E314&gt;=50,$E314&lt;=54),"D",IF(AND($E314&gt;=55,$E314&lt;=59),"E",IF(AND($E314&gt;=60,$E314&lt;=64),"F",IF(AND($E314&gt;=65,$E314&lt;=69),"G"," ")))))))</f>
        <v> </v>
      </c>
      <c r="H314" s="21" t="s">
        <v>529</v>
      </c>
      <c r="I314" s="25" t="n">
        <v>0.0185532407407407</v>
      </c>
      <c r="J314" s="21" t="s">
        <v>252</v>
      </c>
    </row>
    <row r="315" customFormat="false" ht="12.75" hidden="false" customHeight="false" outlineLevel="0" collapsed="false">
      <c r="A315" s="21" t="n">
        <v>304</v>
      </c>
      <c r="B315" s="21" t="n">
        <v>283</v>
      </c>
      <c r="C315" s="21" t="s">
        <v>530</v>
      </c>
      <c r="D315" s="22" t="s">
        <v>15</v>
      </c>
      <c r="E315" s="22" t="n">
        <v>46</v>
      </c>
      <c r="F315" s="23" t="str">
        <f aca="false">IF(AND($E315&gt;=35),"Veterano",IF(AND($E315&gt;=19,$E315&lt;=34),"Sénior",IF(AND($E315&gt;=17,$E315&lt;=18),"Júnior",IF(AND($E315=16),"Juvenil"," "))))</f>
        <v>Veterano</v>
      </c>
      <c r="G315" s="24" t="str">
        <f aca="false">IF(AND($E315&gt;=35,$E315&lt;=39),"A",IF(AND($E315&gt;=40,$E315&lt;=44),"B",IF(AND($E315&gt;=45,$E315&lt;=49),"C",IF(AND($E315&gt;=50,$E315&lt;=54),"D",IF(AND($E315&gt;=55,$E315&lt;=59),"E",IF(AND($E315&gt;=60,$E315&lt;=64),"F",IF(AND($E315&gt;=65,$E315&lt;=69),"G"," ")))))))</f>
        <v>C</v>
      </c>
      <c r="H315" s="21" t="s">
        <v>125</v>
      </c>
      <c r="I315" s="25" t="n">
        <v>0.0185763888888889</v>
      </c>
      <c r="J315" s="21" t="s">
        <v>252</v>
      </c>
    </row>
    <row r="316" customFormat="false" ht="12.75" hidden="false" customHeight="false" outlineLevel="0" collapsed="false">
      <c r="A316" s="21" t="n">
        <v>305</v>
      </c>
      <c r="B316" s="21" t="n">
        <v>471</v>
      </c>
      <c r="C316" s="21" t="s">
        <v>531</v>
      </c>
      <c r="D316" s="22" t="s">
        <v>15</v>
      </c>
      <c r="E316" s="22" t="n">
        <v>39</v>
      </c>
      <c r="F316" s="23" t="str">
        <f aca="false">IF(AND($E316&gt;=35),"Veterano",IF(AND($E316&gt;=19,$E316&lt;=34),"Sénior",IF(AND($E316&gt;=17,$E316&lt;=18),"Júnior",IF(AND($E316=16),"Juvenil"," "))))</f>
        <v>Veterano</v>
      </c>
      <c r="G316" s="24" t="str">
        <f aca="false">IF(AND($E316&gt;=35,$E316&lt;=39),"A",IF(AND($E316&gt;=40,$E316&lt;=44),"B",IF(AND($E316&gt;=45,$E316&lt;=49),"C",IF(AND($E316&gt;=50,$E316&lt;=54),"D",IF(AND($E316&gt;=55,$E316&lt;=59),"E",IF(AND($E316&gt;=60,$E316&lt;=64),"F",IF(AND($E316&gt;=65,$E316&lt;=69),"G"," ")))))))</f>
        <v>A</v>
      </c>
      <c r="H316" s="21" t="s">
        <v>195</v>
      </c>
      <c r="I316" s="25" t="n">
        <v>0.018587962962963</v>
      </c>
      <c r="J316" s="21" t="s">
        <v>116</v>
      </c>
    </row>
    <row r="317" customFormat="false" ht="12.75" hidden="false" customHeight="false" outlineLevel="0" collapsed="false">
      <c r="A317" s="21" t="n">
        <v>306</v>
      </c>
      <c r="B317" s="21" t="n">
        <v>223</v>
      </c>
      <c r="C317" s="21" t="s">
        <v>532</v>
      </c>
      <c r="D317" s="22" t="s">
        <v>15</v>
      </c>
      <c r="E317" s="22" t="n">
        <v>29</v>
      </c>
      <c r="F317" s="23" t="str">
        <f aca="false">IF(AND($E317&gt;=35),"Veterano",IF(AND($E317&gt;=19,$E317&lt;=34),"Sénior",IF(AND($E317&gt;=17,$E317&lt;=18),"Júnior",IF(AND($E317=16),"Juvenil"," "))))</f>
        <v>Sénior</v>
      </c>
      <c r="G317" s="24" t="str">
        <f aca="false">IF(AND($E317&gt;=35,$E317&lt;=39),"A",IF(AND($E317&gt;=40,$E317&lt;=44),"B",IF(AND($E317&gt;=45,$E317&lt;=49),"C",IF(AND($E317&gt;=50,$E317&lt;=54),"D",IF(AND($E317&gt;=55,$E317&lt;=59),"E",IF(AND($E317&gt;=60,$E317&lt;=64),"F",IF(AND($E317&gt;=65,$E317&lt;=69),"G"," ")))))))</f>
        <v> </v>
      </c>
      <c r="H317" s="21" t="s">
        <v>533</v>
      </c>
      <c r="I317" s="25" t="n">
        <v>0.0186111111111111</v>
      </c>
      <c r="J317" s="21" t="s">
        <v>318</v>
      </c>
    </row>
    <row r="318" customFormat="false" ht="12.75" hidden="false" customHeight="false" outlineLevel="0" collapsed="false">
      <c r="A318" s="21" t="n">
        <v>307</v>
      </c>
      <c r="B318" s="21" t="n">
        <v>985</v>
      </c>
      <c r="C318" s="21" t="s">
        <v>534</v>
      </c>
      <c r="D318" s="22" t="s">
        <v>15</v>
      </c>
      <c r="E318" s="22" t="n">
        <v>42</v>
      </c>
      <c r="F318" s="23" t="str">
        <f aca="false">IF(AND($E318&gt;=35),"Veterano",IF(AND($E318&gt;=19,$E318&lt;=34),"Sénior",IF(AND($E318&gt;=17,$E318&lt;=18),"Júnior",IF(AND($E318=16),"Juvenil"," "))))</f>
        <v>Veterano</v>
      </c>
      <c r="G318" s="24" t="str">
        <f aca="false">IF(AND($E318&gt;=35,$E318&lt;=39),"A",IF(AND($E318&gt;=40,$E318&lt;=44),"B",IF(AND($E318&gt;=45,$E318&lt;=49),"C",IF(AND($E318&gt;=50,$E318&lt;=54),"D",IF(AND($E318&gt;=55,$E318&lt;=59),"E",IF(AND($E318&gt;=60,$E318&lt;=64),"F",IF(AND($E318&gt;=65,$E318&lt;=69),"G"," ")))))))</f>
        <v>B</v>
      </c>
      <c r="H318" s="21" t="s">
        <v>139</v>
      </c>
      <c r="I318" s="25" t="n">
        <v>0.0186111111111111</v>
      </c>
      <c r="J318" s="21" t="s">
        <v>217</v>
      </c>
    </row>
    <row r="319" customFormat="false" ht="12.75" hidden="false" customHeight="false" outlineLevel="0" collapsed="false">
      <c r="A319" s="21" t="n">
        <v>308</v>
      </c>
      <c r="B319" s="21" t="n">
        <v>768</v>
      </c>
      <c r="C319" s="21" t="s">
        <v>535</v>
      </c>
      <c r="D319" s="22" t="s">
        <v>15</v>
      </c>
      <c r="E319" s="22" t="n">
        <v>27</v>
      </c>
      <c r="F319" s="23" t="str">
        <f aca="false">IF(AND($E319&gt;=35),"Veterano",IF(AND($E319&gt;=19,$E319&lt;=34),"Sénior",IF(AND($E319&gt;=17,$E319&lt;=18),"Júnior",IF(AND($E319=16),"Juvenil"," "))))</f>
        <v>Sénior</v>
      </c>
      <c r="G319" s="24" t="str">
        <f aca="false">IF(AND($E319&gt;=35,$E319&lt;=39),"A",IF(AND($E319&gt;=40,$E319&lt;=44),"B",IF(AND($E319&gt;=45,$E319&lt;=49),"C",IF(AND($E319&gt;=50,$E319&lt;=54),"D",IF(AND($E319&gt;=55,$E319&lt;=59),"E",IF(AND($E319&gt;=60,$E319&lt;=64),"F",IF(AND($E319&gt;=65,$E319&lt;=69),"G"," ")))))))</f>
        <v> </v>
      </c>
      <c r="H319" s="21" t="s">
        <v>536</v>
      </c>
      <c r="I319" s="25" t="n">
        <v>0.0186226851851852</v>
      </c>
      <c r="J319" s="21" t="s">
        <v>163</v>
      </c>
    </row>
    <row r="320" customFormat="false" ht="12.75" hidden="false" customHeight="false" outlineLevel="0" collapsed="false">
      <c r="A320" s="21" t="n">
        <v>309</v>
      </c>
      <c r="B320" s="21" t="n">
        <v>813</v>
      </c>
      <c r="C320" s="21" t="s">
        <v>537</v>
      </c>
      <c r="D320" s="22" t="s">
        <v>15</v>
      </c>
      <c r="E320" s="22" t="n">
        <v>23</v>
      </c>
      <c r="F320" s="23" t="str">
        <f aca="false">IF(AND($E320&gt;=35),"Veterano",IF(AND($E320&gt;=19,$E320&lt;=34),"Sénior",IF(AND($E320&gt;=17,$E320&lt;=18),"Júnior",IF(AND($E320=16),"Juvenil"," "))))</f>
        <v>Sénior</v>
      </c>
      <c r="G320" s="24" t="str">
        <f aca="false">IF(AND($E320&gt;=35,$E320&lt;=39),"A",IF(AND($E320&gt;=40,$E320&lt;=44),"B",IF(AND($E320&gt;=45,$E320&lt;=49),"C",IF(AND($E320&gt;=50,$E320&lt;=54),"D",IF(AND($E320&gt;=55,$E320&lt;=59),"E",IF(AND($E320&gt;=60,$E320&lt;=64),"F",IF(AND($E320&gt;=65,$E320&lt;=69),"G"," ")))))))</f>
        <v> </v>
      </c>
      <c r="H320" s="21" t="s">
        <v>538</v>
      </c>
      <c r="I320" s="25" t="n">
        <v>0.0186342592592593</v>
      </c>
      <c r="J320" s="21" t="s">
        <v>163</v>
      </c>
    </row>
    <row r="321" customFormat="false" ht="12.75" hidden="false" customHeight="false" outlineLevel="0" collapsed="false">
      <c r="A321" s="21" t="n">
        <v>310</v>
      </c>
      <c r="B321" s="21" t="n">
        <v>887</v>
      </c>
      <c r="C321" s="21" t="s">
        <v>539</v>
      </c>
      <c r="D321" s="22" t="s">
        <v>15</v>
      </c>
      <c r="E321" s="22" t="n">
        <v>47</v>
      </c>
      <c r="F321" s="23" t="str">
        <f aca="false">IF(AND($E321&gt;=35),"Veterano",IF(AND($E321&gt;=19,$E321&lt;=34),"Sénior",IF(AND($E321&gt;=17,$E321&lt;=18),"Júnior",IF(AND($E321=16),"Juvenil"," "))))</f>
        <v>Veterano</v>
      </c>
      <c r="G321" s="24" t="str">
        <f aca="false">IF(AND($E321&gt;=35,$E321&lt;=39),"A",IF(AND($E321&gt;=40,$E321&lt;=44),"B",IF(AND($E321&gt;=45,$E321&lt;=49),"C",IF(AND($E321&gt;=50,$E321&lt;=54),"D",IF(AND($E321&gt;=55,$E321&lt;=59),"E",IF(AND($E321&gt;=60,$E321&lt;=64),"F",IF(AND($E321&gt;=65,$E321&lt;=69),"G"," ")))))))</f>
        <v>C</v>
      </c>
      <c r="H321" s="21" t="s">
        <v>130</v>
      </c>
      <c r="I321" s="25" t="n">
        <v>0.0186458333333333</v>
      </c>
      <c r="J321" s="21" t="s">
        <v>358</v>
      </c>
    </row>
    <row r="322" customFormat="false" ht="12.75" hidden="false" customHeight="false" outlineLevel="0" collapsed="false">
      <c r="A322" s="21" t="n">
        <v>311</v>
      </c>
      <c r="B322" s="21" t="n">
        <v>296</v>
      </c>
      <c r="C322" s="21" t="s">
        <v>540</v>
      </c>
      <c r="D322" s="22" t="s">
        <v>15</v>
      </c>
      <c r="E322" s="22" t="n">
        <v>46</v>
      </c>
      <c r="F322" s="23" t="str">
        <f aca="false">IF(AND($E322&gt;=35),"Veterano",IF(AND($E322&gt;=19,$E322&lt;=34),"Sénior",IF(AND($E322&gt;=17,$E322&lt;=18),"Júnior",IF(AND($E322=16),"Juvenil"," "))))</f>
        <v>Veterano</v>
      </c>
      <c r="G322" s="24" t="str">
        <f aca="false">IF(AND($E322&gt;=35,$E322&lt;=39),"A",IF(AND($E322&gt;=40,$E322&lt;=44),"B",IF(AND($E322&gt;=45,$E322&lt;=49),"C",IF(AND($E322&gt;=50,$E322&lt;=54),"D",IF(AND($E322&gt;=55,$E322&lt;=59),"E",IF(AND($E322&gt;=60,$E322&lt;=64),"F",IF(AND($E322&gt;=65,$E322&lt;=69),"G"," ")))))))</f>
        <v>C</v>
      </c>
      <c r="H322" s="21" t="s">
        <v>132</v>
      </c>
      <c r="I322" s="25" t="n">
        <v>0.0186805555555556</v>
      </c>
      <c r="J322" s="21" t="s">
        <v>52</v>
      </c>
    </row>
    <row r="323" customFormat="false" ht="12.75" hidden="false" customHeight="false" outlineLevel="0" collapsed="false">
      <c r="A323" s="21" t="n">
        <v>312</v>
      </c>
      <c r="B323" s="21" t="n">
        <v>609</v>
      </c>
      <c r="C323" s="21" t="s">
        <v>541</v>
      </c>
      <c r="D323" s="22" t="s">
        <v>15</v>
      </c>
      <c r="E323" s="22" t="n">
        <v>28</v>
      </c>
      <c r="F323" s="23" t="str">
        <f aca="false">IF(AND($E323&gt;=35),"Veterano",IF(AND($E323&gt;=19,$E323&lt;=34),"Sénior",IF(AND($E323&gt;=17,$E323&lt;=18),"Júnior",IF(AND($E323=16),"Juvenil"," "))))</f>
        <v>Sénior</v>
      </c>
      <c r="G323" s="24" t="str">
        <f aca="false">IF(AND($E323&gt;=35,$E323&lt;=39),"A",IF(AND($E323&gt;=40,$E323&lt;=44),"B",IF(AND($E323&gt;=45,$E323&lt;=49),"C",IF(AND($E323&gt;=50,$E323&lt;=54),"D",IF(AND($E323&gt;=55,$E323&lt;=59),"E",IF(AND($E323&gt;=60,$E323&lt;=64),"F",IF(AND($E323&gt;=65,$E323&lt;=69),"G"," ")))))))</f>
        <v> </v>
      </c>
      <c r="H323" s="21" t="s">
        <v>542</v>
      </c>
      <c r="I323" s="25" t="n">
        <v>0.0186921296296296</v>
      </c>
      <c r="J323" s="21" t="s">
        <v>163</v>
      </c>
    </row>
    <row r="324" customFormat="false" ht="12.75" hidden="false" customHeight="false" outlineLevel="0" collapsed="false">
      <c r="A324" s="21" t="n">
        <v>313</v>
      </c>
      <c r="B324" s="21" t="n">
        <v>194</v>
      </c>
      <c r="C324" s="21" t="s">
        <v>543</v>
      </c>
      <c r="D324" s="22" t="s">
        <v>15</v>
      </c>
      <c r="E324" s="22" t="n">
        <v>29</v>
      </c>
      <c r="F324" s="23" t="str">
        <f aca="false">IF(AND($E324&gt;=35),"Veterano",IF(AND($E324&gt;=19,$E324&lt;=34),"Sénior",IF(AND($E324&gt;=17,$E324&lt;=18),"Júnior",IF(AND($E324=16),"Juvenil"," "))))</f>
        <v>Sénior</v>
      </c>
      <c r="G324" s="24" t="str">
        <f aca="false">IF(AND($E324&gt;=35,$E324&lt;=39),"A",IF(AND($E324&gt;=40,$E324&lt;=44),"B",IF(AND($E324&gt;=45,$E324&lt;=49),"C",IF(AND($E324&gt;=50,$E324&lt;=54),"D",IF(AND($E324&gt;=55,$E324&lt;=59),"E",IF(AND($E324&gt;=60,$E324&lt;=64),"F",IF(AND($E324&gt;=65,$E324&lt;=69),"G"," ")))))))</f>
        <v> </v>
      </c>
      <c r="H324" s="21" t="s">
        <v>544</v>
      </c>
      <c r="I324" s="25" t="n">
        <v>0.0187037037037037</v>
      </c>
      <c r="J324" s="21" t="s">
        <v>323</v>
      </c>
    </row>
    <row r="325" customFormat="false" ht="12.75" hidden="false" customHeight="false" outlineLevel="0" collapsed="false">
      <c r="A325" s="21" t="n">
        <v>314</v>
      </c>
      <c r="B325" s="21" t="n">
        <v>818</v>
      </c>
      <c r="C325" s="21" t="s">
        <v>545</v>
      </c>
      <c r="D325" s="22" t="s">
        <v>15</v>
      </c>
      <c r="E325" s="22" t="n">
        <v>19</v>
      </c>
      <c r="F325" s="23" t="str">
        <f aca="false">IF(AND($E325&gt;=35),"Veterano",IF(AND($E325&gt;=19,$E325&lt;=34),"Sénior",IF(AND($E325&gt;=17,$E325&lt;=18),"Júnior",IF(AND($E325=16),"Juvenil"," "))))</f>
        <v>Sénior</v>
      </c>
      <c r="G325" s="24" t="str">
        <f aca="false">IF(AND($E325&gt;=35,$E325&lt;=39),"A",IF(AND($E325&gt;=40,$E325&lt;=44),"B",IF(AND($E325&gt;=45,$E325&lt;=49),"C",IF(AND($E325&gt;=50,$E325&lt;=54),"D",IF(AND($E325&gt;=55,$E325&lt;=59),"E",IF(AND($E325&gt;=60,$E325&lt;=64),"F",IF(AND($E325&gt;=65,$E325&lt;=69),"G"," ")))))))</f>
        <v> </v>
      </c>
      <c r="H325" s="21" t="s">
        <v>546</v>
      </c>
      <c r="I325" s="25" t="n">
        <v>0.0187037037037037</v>
      </c>
      <c r="J325" s="21" t="s">
        <v>375</v>
      </c>
    </row>
    <row r="326" customFormat="false" ht="12.75" hidden="false" customHeight="false" outlineLevel="0" collapsed="false">
      <c r="A326" s="21" t="n">
        <v>315</v>
      </c>
      <c r="B326" s="21" t="n">
        <v>107</v>
      </c>
      <c r="C326" s="21" t="s">
        <v>547</v>
      </c>
      <c r="D326" s="22" t="s">
        <v>15</v>
      </c>
      <c r="E326" s="22" t="n">
        <v>23</v>
      </c>
      <c r="F326" s="23" t="str">
        <f aca="false">IF(AND($E326&gt;=35),"Veterano",IF(AND($E326&gt;=19,$E326&lt;=34),"Sénior",IF(AND($E326&gt;=17,$E326&lt;=18),"Júnior",IF(AND($E326=16),"Juvenil"," "))))</f>
        <v>Sénior</v>
      </c>
      <c r="G326" s="24" t="str">
        <f aca="false">IF(AND($E326&gt;=35,$E326&lt;=39),"A",IF(AND($E326&gt;=40,$E326&lt;=44),"B",IF(AND($E326&gt;=45,$E326&lt;=49),"C",IF(AND($E326&gt;=50,$E326&lt;=54),"D",IF(AND($E326&gt;=55,$E326&lt;=59),"E",IF(AND($E326&gt;=60,$E326&lt;=64),"F",IF(AND($E326&gt;=65,$E326&lt;=69),"G"," ")))))))</f>
        <v> </v>
      </c>
      <c r="H326" s="21" t="s">
        <v>548</v>
      </c>
      <c r="I326" s="25" t="n">
        <v>0.0187152777777778</v>
      </c>
      <c r="J326" s="21" t="s">
        <v>92</v>
      </c>
    </row>
    <row r="327" customFormat="false" ht="12.75" hidden="false" customHeight="false" outlineLevel="0" collapsed="false">
      <c r="A327" s="21" t="n">
        <v>316</v>
      </c>
      <c r="B327" s="21" t="n">
        <v>637</v>
      </c>
      <c r="C327" s="21" t="s">
        <v>549</v>
      </c>
      <c r="D327" s="22" t="s">
        <v>15</v>
      </c>
      <c r="E327" s="22" t="n">
        <v>19</v>
      </c>
      <c r="F327" s="23" t="str">
        <f aca="false">IF(AND($E327&gt;=35),"Veterano",IF(AND($E327&gt;=19,$E327&lt;=34),"Sénior",IF(AND($E327&gt;=17,$E327&lt;=18),"Júnior",IF(AND($E327=16),"Juvenil"," "))))</f>
        <v>Sénior</v>
      </c>
      <c r="G327" s="24" t="str">
        <f aca="false">IF(AND($E327&gt;=35,$E327&lt;=39),"A",IF(AND($E327&gt;=40,$E327&lt;=44),"B",IF(AND($E327&gt;=45,$E327&lt;=49),"C",IF(AND($E327&gt;=50,$E327&lt;=54),"D",IF(AND($E327&gt;=55,$E327&lt;=59),"E",IF(AND($E327&gt;=60,$E327&lt;=64),"F",IF(AND($E327&gt;=65,$E327&lt;=69),"G"," ")))))))</f>
        <v> </v>
      </c>
      <c r="H327" s="21" t="s">
        <v>550</v>
      </c>
      <c r="I327" s="25" t="n">
        <v>0.0187152777777778</v>
      </c>
      <c r="J327" s="21" t="s">
        <v>163</v>
      </c>
    </row>
    <row r="328" customFormat="false" ht="12.75" hidden="false" customHeight="false" outlineLevel="0" collapsed="false">
      <c r="A328" s="21" t="n">
        <v>317</v>
      </c>
      <c r="B328" s="21" t="n">
        <v>1088</v>
      </c>
      <c r="C328" s="21" t="s">
        <v>551</v>
      </c>
      <c r="D328" s="22" t="s">
        <v>15</v>
      </c>
      <c r="E328" s="22" t="n">
        <v>41</v>
      </c>
      <c r="F328" s="23" t="str">
        <f aca="false">IF(AND($E328&gt;=35),"Veterano",IF(AND($E328&gt;=19,$E328&lt;=34),"Sénior",IF(AND($E328&gt;=17,$E328&lt;=18),"Júnior",IF(AND($E328=16),"Juvenil"," "))))</f>
        <v>Veterano</v>
      </c>
      <c r="G328" s="24" t="str">
        <f aca="false">IF(AND($E328&gt;=35,$E328&lt;=39),"A",IF(AND($E328&gt;=40,$E328&lt;=44),"B",IF(AND($E328&gt;=45,$E328&lt;=49),"C",IF(AND($E328&gt;=50,$E328&lt;=54),"D",IF(AND($E328&gt;=55,$E328&lt;=59),"E",IF(AND($E328&gt;=60,$E328&lt;=64),"F",IF(AND($E328&gt;=65,$E328&lt;=69),"G"," ")))))))</f>
        <v>B</v>
      </c>
      <c r="H328" s="21" t="s">
        <v>141</v>
      </c>
      <c r="I328" s="25" t="n">
        <v>0.0187268518518519</v>
      </c>
      <c r="J328" s="21" t="s">
        <v>116</v>
      </c>
    </row>
    <row r="329" customFormat="false" ht="12.75" hidden="false" customHeight="false" outlineLevel="0" collapsed="false">
      <c r="A329" s="21" t="n">
        <v>318</v>
      </c>
      <c r="B329" s="21" t="n">
        <v>401</v>
      </c>
      <c r="C329" s="21" t="s">
        <v>552</v>
      </c>
      <c r="D329" s="22" t="s">
        <v>15</v>
      </c>
      <c r="E329" s="22" t="n">
        <v>29</v>
      </c>
      <c r="F329" s="23" t="str">
        <f aca="false">IF(AND($E329&gt;=35),"Veterano",IF(AND($E329&gt;=19,$E329&lt;=34),"Sénior",IF(AND($E329&gt;=17,$E329&lt;=18),"Júnior",IF(AND($E329=16),"Juvenil"," "))))</f>
        <v>Sénior</v>
      </c>
      <c r="G329" s="24" t="str">
        <f aca="false">IF(AND($E329&gt;=35,$E329&lt;=39),"A",IF(AND($E329&gt;=40,$E329&lt;=44),"B",IF(AND($E329&gt;=45,$E329&lt;=49),"C",IF(AND($E329&gt;=50,$E329&lt;=54),"D",IF(AND($E329&gt;=55,$E329&lt;=59),"E",IF(AND($E329&gt;=60,$E329&lt;=64),"F",IF(AND($E329&gt;=65,$E329&lt;=69),"G"," ")))))))</f>
        <v> </v>
      </c>
      <c r="H329" s="21" t="s">
        <v>553</v>
      </c>
      <c r="I329" s="25" t="n">
        <v>0.01875</v>
      </c>
      <c r="J329" s="21" t="s">
        <v>116</v>
      </c>
    </row>
    <row r="330" customFormat="false" ht="12.75" hidden="false" customHeight="false" outlineLevel="0" collapsed="false">
      <c r="A330" s="21" t="n">
        <v>319</v>
      </c>
      <c r="B330" s="21" t="n">
        <v>75</v>
      </c>
      <c r="C330" s="21" t="s">
        <v>554</v>
      </c>
      <c r="D330" s="22" t="s">
        <v>15</v>
      </c>
      <c r="E330" s="22" t="n">
        <v>37</v>
      </c>
      <c r="F330" s="23" t="str">
        <f aca="false">IF(AND($E330&gt;=35),"Veterano",IF(AND($E330&gt;=19,$E330&lt;=34),"Sénior",IF(AND($E330&gt;=17,$E330&lt;=18),"Júnior",IF(AND($E330=16),"Juvenil"," "))))</f>
        <v>Veterano</v>
      </c>
      <c r="G330" s="24" t="str">
        <f aca="false">IF(AND($E330&gt;=35,$E330&lt;=39),"A",IF(AND($E330&gt;=40,$E330&lt;=44),"B",IF(AND($E330&gt;=45,$E330&lt;=49),"C",IF(AND($E330&gt;=50,$E330&lt;=54),"D",IF(AND($E330&gt;=55,$E330&lt;=59),"E",IF(AND($E330&gt;=60,$E330&lt;=64),"F",IF(AND($E330&gt;=65,$E330&lt;=69),"G"," ")))))))</f>
        <v>A</v>
      </c>
      <c r="H330" s="21" t="s">
        <v>197</v>
      </c>
      <c r="I330" s="25" t="n">
        <v>0.0187615740740741</v>
      </c>
      <c r="J330" s="21" t="s">
        <v>555</v>
      </c>
    </row>
    <row r="331" customFormat="false" ht="12.75" hidden="false" customHeight="false" outlineLevel="0" collapsed="false">
      <c r="A331" s="21" t="n">
        <v>320</v>
      </c>
      <c r="B331" s="21" t="n">
        <v>352</v>
      </c>
      <c r="C331" s="21" t="s">
        <v>556</v>
      </c>
      <c r="D331" s="22" t="s">
        <v>15</v>
      </c>
      <c r="E331" s="22" t="n">
        <v>34</v>
      </c>
      <c r="F331" s="23" t="str">
        <f aca="false">IF(AND($E331&gt;=35),"Veterano",IF(AND($E331&gt;=19,$E331&lt;=34),"Sénior",IF(AND($E331&gt;=17,$E331&lt;=18),"Júnior",IF(AND($E331=16),"Juvenil"," "))))</f>
        <v>Sénior</v>
      </c>
      <c r="G331" s="24" t="str">
        <f aca="false">IF(AND($E331&gt;=35,$E331&lt;=39),"A",IF(AND($E331&gt;=40,$E331&lt;=44),"B",IF(AND($E331&gt;=45,$E331&lt;=49),"C",IF(AND($E331&gt;=50,$E331&lt;=54),"D",IF(AND($E331&gt;=55,$E331&lt;=59),"E",IF(AND($E331&gt;=60,$E331&lt;=64),"F",IF(AND($E331&gt;=65,$E331&lt;=69),"G"," ")))))))</f>
        <v> </v>
      </c>
      <c r="H331" s="21" t="s">
        <v>557</v>
      </c>
      <c r="I331" s="25" t="n">
        <v>0.0187731481481481</v>
      </c>
      <c r="J331" s="21" t="s">
        <v>287</v>
      </c>
    </row>
    <row r="332" customFormat="false" ht="12.75" hidden="false" customHeight="false" outlineLevel="0" collapsed="false">
      <c r="A332" s="21" t="n">
        <v>321</v>
      </c>
      <c r="B332" s="21" t="n">
        <v>589</v>
      </c>
      <c r="C332" s="21" t="s">
        <v>558</v>
      </c>
      <c r="D332" s="22" t="s">
        <v>15</v>
      </c>
      <c r="E332" s="22" t="n">
        <v>45</v>
      </c>
      <c r="F332" s="23" t="str">
        <f aca="false">IF(AND($E332&gt;=35),"Veterano",IF(AND($E332&gt;=19,$E332&lt;=34),"Sénior",IF(AND($E332&gt;=17,$E332&lt;=18),"Júnior",IF(AND($E332=16),"Juvenil"," "))))</f>
        <v>Veterano</v>
      </c>
      <c r="G332" s="24" t="str">
        <f aca="false">IF(AND($E332&gt;=35,$E332&lt;=39),"A",IF(AND($E332&gt;=40,$E332&lt;=44),"B",IF(AND($E332&gt;=45,$E332&lt;=49),"C",IF(AND($E332&gt;=50,$E332&lt;=54),"D",IF(AND($E332&gt;=55,$E332&lt;=59),"E",IF(AND($E332&gt;=60,$E332&lt;=64),"F",IF(AND($E332&gt;=65,$E332&lt;=69),"G"," ")))))))</f>
        <v>C</v>
      </c>
      <c r="H332" s="21" t="s">
        <v>135</v>
      </c>
      <c r="I332" s="25" t="n">
        <v>0.0187731481481481</v>
      </c>
      <c r="J332" s="21" t="s">
        <v>245</v>
      </c>
    </row>
    <row r="333" customFormat="false" ht="12.75" hidden="false" customHeight="false" outlineLevel="0" collapsed="false">
      <c r="A333" s="21" t="n">
        <v>322</v>
      </c>
      <c r="B333" s="21" t="n">
        <v>288</v>
      </c>
      <c r="C333" s="21" t="s">
        <v>559</v>
      </c>
      <c r="D333" s="22" t="s">
        <v>15</v>
      </c>
      <c r="E333" s="22" t="n">
        <v>62</v>
      </c>
      <c r="F333" s="23" t="str">
        <f aca="false">IF(AND($E333&gt;=35),"Veterano",IF(AND($E333&gt;=19,$E333&lt;=34),"Sénior",IF(AND($E333&gt;=17,$E333&lt;=18),"Júnior",IF(AND($E333=16),"Juvenil"," "))))</f>
        <v>Veterano</v>
      </c>
      <c r="G333" s="24" t="str">
        <f aca="false">IF(AND($E333&gt;=35,$E333&lt;=39),"A",IF(AND($E333&gt;=40,$E333&lt;=44),"B",IF(AND($E333&gt;=45,$E333&lt;=49),"C",IF(AND($E333&gt;=50,$E333&lt;=54),"D",IF(AND($E333&gt;=55,$E333&lt;=59),"E",IF(AND($E333&gt;=60,$E333&lt;=64),"F",IF(AND($E333&gt;=65,$E333&lt;=69),"G"," ")))))))</f>
        <v>F</v>
      </c>
      <c r="H333" s="21" t="s">
        <v>24</v>
      </c>
      <c r="I333" s="25" t="n">
        <v>0.0187962962962963</v>
      </c>
      <c r="J333" s="21" t="s">
        <v>252</v>
      </c>
    </row>
    <row r="334" customFormat="false" ht="12.75" hidden="false" customHeight="false" outlineLevel="0" collapsed="false">
      <c r="A334" s="21" t="n">
        <v>323</v>
      </c>
      <c r="B334" s="21" t="n">
        <v>235</v>
      </c>
      <c r="C334" s="21" t="s">
        <v>560</v>
      </c>
      <c r="D334" s="22" t="s">
        <v>15</v>
      </c>
      <c r="E334" s="22" t="n">
        <v>52</v>
      </c>
      <c r="F334" s="23" t="str">
        <f aca="false">IF(AND($E334&gt;=35),"Veterano",IF(AND($E334&gt;=19,$E334&lt;=34),"Sénior",IF(AND($E334&gt;=17,$E334&lt;=18),"Júnior",IF(AND($E334=16),"Juvenil"," "))))</f>
        <v>Veterano</v>
      </c>
      <c r="G334" s="24" t="str">
        <f aca="false">IF(AND($E334&gt;=35,$E334&lt;=39),"A",IF(AND($E334&gt;=40,$E334&lt;=44),"B",IF(AND($E334&gt;=45,$E334&lt;=49),"C",IF(AND($E334&gt;=50,$E334&lt;=54),"D",IF(AND($E334&gt;=55,$E334&lt;=59),"E",IF(AND($E334&gt;=60,$E334&lt;=64),"F",IF(AND($E334&gt;=65,$E334&lt;=69),"G"," ")))))))</f>
        <v>D</v>
      </c>
      <c r="H334" s="21" t="s">
        <v>80</v>
      </c>
      <c r="I334" s="25" t="n">
        <v>0.0188078703703704</v>
      </c>
      <c r="J334" s="21" t="s">
        <v>524</v>
      </c>
    </row>
    <row r="335" customFormat="false" ht="12.75" hidden="false" customHeight="false" outlineLevel="0" collapsed="false">
      <c r="A335" s="21" t="n">
        <v>324</v>
      </c>
      <c r="B335" s="21" t="n">
        <v>1041</v>
      </c>
      <c r="C335" s="21" t="s">
        <v>561</v>
      </c>
      <c r="D335" s="22" t="s">
        <v>15</v>
      </c>
      <c r="E335" s="22" t="n">
        <v>35</v>
      </c>
      <c r="F335" s="23" t="str">
        <f aca="false">IF(AND($E335&gt;=35),"Veterano",IF(AND($E335&gt;=19,$E335&lt;=34),"Sénior",IF(AND($E335&gt;=17,$E335&lt;=18),"Júnior",IF(AND($E335=16),"Juvenil"," "))))</f>
        <v>Veterano</v>
      </c>
      <c r="G335" s="24" t="str">
        <f aca="false">IF(AND($E335&gt;=35,$E335&lt;=39),"A",IF(AND($E335&gt;=40,$E335&lt;=44),"B",IF(AND($E335&gt;=45,$E335&lt;=49),"C",IF(AND($E335&gt;=50,$E335&lt;=54),"D",IF(AND($E335&gt;=55,$E335&lt;=59),"E",IF(AND($E335&gt;=60,$E335&lt;=64),"F",IF(AND($E335&gt;=65,$E335&lt;=69),"G"," ")))))))</f>
        <v>A</v>
      </c>
      <c r="H335" s="21" t="s">
        <v>200</v>
      </c>
      <c r="I335" s="25" t="n">
        <v>0.0188078703703704</v>
      </c>
      <c r="J335" s="21" t="s">
        <v>116</v>
      </c>
    </row>
    <row r="336" customFormat="false" ht="12.75" hidden="false" customHeight="false" outlineLevel="0" collapsed="false">
      <c r="A336" s="21" t="n">
        <v>325</v>
      </c>
      <c r="B336" s="21" t="n">
        <v>450</v>
      </c>
      <c r="C336" s="21" t="s">
        <v>562</v>
      </c>
      <c r="D336" s="22" t="s">
        <v>15</v>
      </c>
      <c r="E336" s="22" t="n">
        <v>32</v>
      </c>
      <c r="F336" s="23" t="str">
        <f aca="false">IF(AND($E336&gt;=35),"Veterano",IF(AND($E336&gt;=19,$E336&lt;=34),"Sénior",IF(AND($E336&gt;=17,$E336&lt;=18),"Júnior",IF(AND($E336=16),"Juvenil"," "))))</f>
        <v>Sénior</v>
      </c>
      <c r="G336" s="24" t="str">
        <f aca="false">IF(AND($E336&gt;=35,$E336&lt;=39),"A",IF(AND($E336&gt;=40,$E336&lt;=44),"B",IF(AND($E336&gt;=45,$E336&lt;=49),"C",IF(AND($E336&gt;=50,$E336&lt;=54),"D",IF(AND($E336&gt;=55,$E336&lt;=59),"E",IF(AND($E336&gt;=60,$E336&lt;=64),"F",IF(AND($E336&gt;=65,$E336&lt;=69),"G"," ")))))))</f>
        <v> </v>
      </c>
      <c r="H336" s="21" t="s">
        <v>563</v>
      </c>
      <c r="I336" s="25" t="n">
        <v>0.0188194444444444</v>
      </c>
      <c r="J336" s="21" t="s">
        <v>116</v>
      </c>
    </row>
    <row r="337" customFormat="false" ht="12.75" hidden="false" customHeight="false" outlineLevel="0" collapsed="false">
      <c r="A337" s="21" t="n">
        <v>326</v>
      </c>
      <c r="B337" s="21" t="n">
        <v>389</v>
      </c>
      <c r="C337" s="21" t="s">
        <v>564</v>
      </c>
      <c r="D337" s="22" t="s">
        <v>15</v>
      </c>
      <c r="E337" s="22" t="n">
        <v>29</v>
      </c>
      <c r="F337" s="23" t="str">
        <f aca="false">IF(AND($E337&gt;=35),"Veterano",IF(AND($E337&gt;=19,$E337&lt;=34),"Sénior",IF(AND($E337&gt;=17,$E337&lt;=18),"Júnior",IF(AND($E337=16),"Juvenil"," "))))</f>
        <v>Sénior</v>
      </c>
      <c r="G337" s="24" t="str">
        <f aca="false">IF(AND($E337&gt;=35,$E337&lt;=39),"A",IF(AND($E337&gt;=40,$E337&lt;=44),"B",IF(AND($E337&gt;=45,$E337&lt;=49),"C",IF(AND($E337&gt;=50,$E337&lt;=54),"D",IF(AND($E337&gt;=55,$E337&lt;=59),"E",IF(AND($E337&gt;=60,$E337&lt;=64),"F",IF(AND($E337&gt;=65,$E337&lt;=69),"G"," ")))))))</f>
        <v> </v>
      </c>
      <c r="H337" s="21" t="s">
        <v>565</v>
      </c>
      <c r="I337" s="25" t="n">
        <v>0.0188310185185185</v>
      </c>
      <c r="J337" s="21" t="s">
        <v>116</v>
      </c>
    </row>
    <row r="338" customFormat="false" ht="12.75" hidden="false" customHeight="false" outlineLevel="0" collapsed="false">
      <c r="A338" s="21" t="n">
        <v>327</v>
      </c>
      <c r="B338" s="21" t="n">
        <v>928</v>
      </c>
      <c r="C338" s="21" t="s">
        <v>566</v>
      </c>
      <c r="D338" s="22" t="s">
        <v>15</v>
      </c>
      <c r="E338" s="22" t="n">
        <v>30</v>
      </c>
      <c r="F338" s="23" t="str">
        <f aca="false">IF(AND($E338&gt;=35),"Veterano",IF(AND($E338&gt;=19,$E338&lt;=34),"Sénior",IF(AND($E338&gt;=17,$E338&lt;=18),"Júnior",IF(AND($E338=16),"Juvenil"," "))))</f>
        <v>Sénior</v>
      </c>
      <c r="G338" s="24" t="str">
        <f aca="false">IF(AND($E338&gt;=35,$E338&lt;=39),"A",IF(AND($E338&gt;=40,$E338&lt;=44),"B",IF(AND($E338&gt;=45,$E338&lt;=49),"C",IF(AND($E338&gt;=50,$E338&lt;=54),"D",IF(AND($E338&gt;=55,$E338&lt;=59),"E",IF(AND($E338&gt;=60,$E338&lt;=64),"F",IF(AND($E338&gt;=65,$E338&lt;=69),"G"," ")))))))</f>
        <v> </v>
      </c>
      <c r="H338" s="21" t="s">
        <v>567</v>
      </c>
      <c r="I338" s="25" t="n">
        <v>0.0188541666666667</v>
      </c>
      <c r="J338" s="21" t="s">
        <v>116</v>
      </c>
    </row>
    <row r="339" customFormat="false" ht="12.75" hidden="false" customHeight="false" outlineLevel="0" collapsed="false">
      <c r="A339" s="21" t="n">
        <v>328</v>
      </c>
      <c r="B339" s="21" t="n">
        <v>1112</v>
      </c>
      <c r="C339" s="21" t="s">
        <v>568</v>
      </c>
      <c r="D339" s="22" t="s">
        <v>15</v>
      </c>
      <c r="E339" s="22" t="n">
        <v>44</v>
      </c>
      <c r="F339" s="23" t="str">
        <f aca="false">IF(AND($E339&gt;=35),"Veterano",IF(AND($E339&gt;=19,$E339&lt;=34),"Sénior",IF(AND($E339&gt;=17,$E339&lt;=18),"Júnior",IF(AND($E339=16),"Juvenil"," "))))</f>
        <v>Veterano</v>
      </c>
      <c r="G339" s="24" t="str">
        <f aca="false">IF(AND($E339&gt;=35,$E339&lt;=39),"A",IF(AND($E339&gt;=40,$E339&lt;=44),"B",IF(AND($E339&gt;=45,$E339&lt;=49),"C",IF(AND($E339&gt;=50,$E339&lt;=54),"D",IF(AND($E339&gt;=55,$E339&lt;=59),"E",IF(AND($E339&gt;=60,$E339&lt;=64),"F",IF(AND($E339&gt;=65,$E339&lt;=69),"G"," ")))))))</f>
        <v>B</v>
      </c>
      <c r="H339" s="21" t="s">
        <v>143</v>
      </c>
      <c r="I339" s="25" t="n">
        <v>0.0188541666666667</v>
      </c>
      <c r="J339" s="21" t="s">
        <v>569</v>
      </c>
    </row>
    <row r="340" customFormat="false" ht="12.75" hidden="false" customHeight="false" outlineLevel="0" collapsed="false">
      <c r="A340" s="21" t="n">
        <v>329</v>
      </c>
      <c r="B340" s="21" t="n">
        <v>925</v>
      </c>
      <c r="C340" s="21" t="s">
        <v>570</v>
      </c>
      <c r="D340" s="22" t="s">
        <v>15</v>
      </c>
      <c r="E340" s="22" t="n">
        <v>29</v>
      </c>
      <c r="F340" s="23" t="str">
        <f aca="false">IF(AND($E340&gt;=35),"Veterano",IF(AND($E340&gt;=19,$E340&lt;=34),"Sénior",IF(AND($E340&gt;=17,$E340&lt;=18),"Júnior",IF(AND($E340=16),"Juvenil"," "))))</f>
        <v>Sénior</v>
      </c>
      <c r="G340" s="24" t="str">
        <f aca="false">IF(AND($E340&gt;=35,$E340&lt;=39),"A",IF(AND($E340&gt;=40,$E340&lt;=44),"B",IF(AND($E340&gt;=45,$E340&lt;=49),"C",IF(AND($E340&gt;=50,$E340&lt;=54),"D",IF(AND($E340&gt;=55,$E340&lt;=59),"E",IF(AND($E340&gt;=60,$E340&lt;=64),"F",IF(AND($E340&gt;=65,$E340&lt;=69),"G"," ")))))))</f>
        <v> </v>
      </c>
      <c r="H340" s="21" t="s">
        <v>571</v>
      </c>
      <c r="I340" s="25" t="n">
        <v>0.0188657407407407</v>
      </c>
      <c r="J340" s="21" t="s">
        <v>116</v>
      </c>
    </row>
    <row r="341" customFormat="false" ht="12.75" hidden="false" customHeight="false" outlineLevel="0" collapsed="false">
      <c r="A341" s="21" t="n">
        <v>330</v>
      </c>
      <c r="B341" s="21" t="n">
        <v>33</v>
      </c>
      <c r="C341" s="21" t="s">
        <v>572</v>
      </c>
      <c r="D341" s="22" t="s">
        <v>15</v>
      </c>
      <c r="E341" s="22" t="n">
        <v>16</v>
      </c>
      <c r="F341" s="23" t="str">
        <f aca="false">IF(AND($E341&gt;=35),"Veterano",IF(AND($E341&gt;=19,$E341&lt;=34),"Sénior",IF(AND($E341&gt;=17,$E341&lt;=18),"Júnior",IF(AND($E341=16),"Juvenil"," "))))</f>
        <v>Juvenil</v>
      </c>
      <c r="G341" s="24" t="str">
        <f aca="false">IF(AND($E341&gt;=35,$E341&lt;=39),"A",IF(AND($E341&gt;=40,$E341&lt;=44),"B",IF(AND($E341&gt;=45,$E341&lt;=49),"C",IF(AND($E341&gt;=50,$E341&lt;=54),"D",IF(AND($E341&gt;=55,$E341&lt;=59),"E",IF(AND($E341&gt;=60,$E341&lt;=64),"F",IF(AND($E341&gt;=65,$E341&lt;=69),"G"," ")))))))</f>
        <v> </v>
      </c>
      <c r="H341" s="21" t="s">
        <v>573</v>
      </c>
      <c r="I341" s="25" t="n">
        <v>0.0188773148148148</v>
      </c>
      <c r="J341" s="21" t="s">
        <v>109</v>
      </c>
    </row>
    <row r="342" customFormat="false" ht="12.75" hidden="false" customHeight="false" outlineLevel="0" collapsed="false">
      <c r="A342" s="21" t="n">
        <v>331</v>
      </c>
      <c r="B342" s="21" t="n">
        <v>974</v>
      </c>
      <c r="C342" s="21" t="s">
        <v>574</v>
      </c>
      <c r="D342" s="22" t="s">
        <v>15</v>
      </c>
      <c r="E342" s="22" t="n">
        <v>17</v>
      </c>
      <c r="F342" s="23" t="str">
        <f aca="false">IF(AND($E342&gt;=35),"Veterano",IF(AND($E342&gt;=19,$E342&lt;=34),"Sénior",IF(AND($E342&gt;=17,$E342&lt;=18),"Júnior",IF(AND($E342=16),"Juvenil"," "))))</f>
        <v>Júnior</v>
      </c>
      <c r="G342" s="24" t="str">
        <f aca="false">IF(AND($E342&gt;=35,$E342&lt;=39),"A",IF(AND($E342&gt;=40,$E342&lt;=44),"B",IF(AND($E342&gt;=45,$E342&lt;=49),"C",IF(AND($E342&gt;=50,$E342&lt;=54),"D",IF(AND($E342&gt;=55,$E342&lt;=59),"E",IF(AND($E342&gt;=60,$E342&lt;=64),"F",IF(AND($E342&gt;=65,$E342&lt;=69),"G"," ")))))))</f>
        <v> </v>
      </c>
      <c r="H342" s="21" t="s">
        <v>575</v>
      </c>
      <c r="I342" s="25" t="n">
        <v>0.0188888888888889</v>
      </c>
      <c r="J342" s="21" t="s">
        <v>116</v>
      </c>
    </row>
    <row r="343" customFormat="false" ht="12.75" hidden="false" customHeight="false" outlineLevel="0" collapsed="false">
      <c r="A343" s="21" t="n">
        <v>332</v>
      </c>
      <c r="B343" s="21" t="n">
        <v>68</v>
      </c>
      <c r="C343" s="21" t="s">
        <v>576</v>
      </c>
      <c r="D343" s="22" t="s">
        <v>15</v>
      </c>
      <c r="E343" s="22" t="n">
        <v>26</v>
      </c>
      <c r="F343" s="23" t="str">
        <f aca="false">IF(AND($E343&gt;=35),"Veterano",IF(AND($E343&gt;=19,$E343&lt;=34),"Sénior",IF(AND($E343&gt;=17,$E343&lt;=18),"Júnior",IF(AND($E343=16),"Juvenil"," "))))</f>
        <v>Sénior</v>
      </c>
      <c r="G343" s="24" t="str">
        <f aca="false">IF(AND($E343&gt;=35,$E343&lt;=39),"A",IF(AND($E343&gt;=40,$E343&lt;=44),"B",IF(AND($E343&gt;=45,$E343&lt;=49),"C",IF(AND($E343&gt;=50,$E343&lt;=54),"D",IF(AND($E343&gt;=55,$E343&lt;=59),"E",IF(AND($E343&gt;=60,$E343&lt;=64),"F",IF(AND($E343&gt;=65,$E343&lt;=69),"G"," ")))))))</f>
        <v> </v>
      </c>
      <c r="H343" s="21" t="s">
        <v>577</v>
      </c>
      <c r="I343" s="25" t="n">
        <v>0.018900462962963</v>
      </c>
      <c r="J343" s="21" t="s">
        <v>153</v>
      </c>
    </row>
    <row r="344" customFormat="false" ht="12.75" hidden="false" customHeight="false" outlineLevel="0" collapsed="false">
      <c r="A344" s="21" t="n">
        <v>333</v>
      </c>
      <c r="B344" s="21" t="n">
        <v>146</v>
      </c>
      <c r="C344" s="21" t="s">
        <v>578</v>
      </c>
      <c r="D344" s="22" t="s">
        <v>15</v>
      </c>
      <c r="E344" s="22" t="n">
        <v>20</v>
      </c>
      <c r="F344" s="23" t="str">
        <f aca="false">IF(AND($E344&gt;=35),"Veterano",IF(AND($E344&gt;=19,$E344&lt;=34),"Sénior",IF(AND($E344&gt;=17,$E344&lt;=18),"Júnior",IF(AND($E344=16),"Juvenil"," "))))</f>
        <v>Sénior</v>
      </c>
      <c r="G344" s="24" t="str">
        <f aca="false">IF(AND($E344&gt;=35,$E344&lt;=39),"A",IF(AND($E344&gt;=40,$E344&lt;=44),"B",IF(AND($E344&gt;=45,$E344&lt;=49),"C",IF(AND($E344&gt;=50,$E344&lt;=54),"D",IF(AND($E344&gt;=55,$E344&lt;=59),"E",IF(AND($E344&gt;=60,$E344&lt;=64),"F",IF(AND($E344&gt;=65,$E344&lt;=69),"G"," ")))))))</f>
        <v> </v>
      </c>
      <c r="H344" s="21" t="s">
        <v>579</v>
      </c>
      <c r="I344" s="25" t="n">
        <v>0.018912037037037</v>
      </c>
      <c r="J344" s="21" t="s">
        <v>57</v>
      </c>
    </row>
    <row r="345" customFormat="false" ht="12.75" hidden="false" customHeight="false" outlineLevel="0" collapsed="false">
      <c r="A345" s="21" t="n">
        <v>334</v>
      </c>
      <c r="B345" s="21" t="n">
        <v>119</v>
      </c>
      <c r="C345" s="21" t="s">
        <v>580</v>
      </c>
      <c r="D345" s="22" t="s">
        <v>15</v>
      </c>
      <c r="E345" s="22" t="n">
        <v>45</v>
      </c>
      <c r="F345" s="23" t="str">
        <f aca="false">IF(AND($E345&gt;=35),"Veterano",IF(AND($E345&gt;=19,$E345&lt;=34),"Sénior",IF(AND($E345&gt;=17,$E345&lt;=18),"Júnior",IF(AND($E345=16),"Juvenil"," "))))</f>
        <v>Veterano</v>
      </c>
      <c r="G345" s="24" t="str">
        <f aca="false">IF(AND($E345&gt;=35,$E345&lt;=39),"A",IF(AND($E345&gt;=40,$E345&lt;=44),"B",IF(AND($E345&gt;=45,$E345&lt;=49),"C",IF(AND($E345&gt;=50,$E345&lt;=54),"D",IF(AND($E345&gt;=55,$E345&lt;=59),"E",IF(AND($E345&gt;=60,$E345&lt;=64),"F",IF(AND($E345&gt;=65,$E345&lt;=69),"G"," ")))))))</f>
        <v>C</v>
      </c>
      <c r="H345" s="21" t="s">
        <v>137</v>
      </c>
      <c r="I345" s="25" t="n">
        <v>0.0189351851851852</v>
      </c>
      <c r="J345" s="21" t="s">
        <v>57</v>
      </c>
    </row>
    <row r="346" customFormat="false" ht="12.75" hidden="false" customHeight="false" outlineLevel="0" collapsed="false">
      <c r="A346" s="21" t="n">
        <v>335</v>
      </c>
      <c r="B346" s="21" t="n">
        <v>318</v>
      </c>
      <c r="C346" s="21" t="s">
        <v>581</v>
      </c>
      <c r="D346" s="22" t="s">
        <v>15</v>
      </c>
      <c r="E346" s="22" t="n">
        <v>30</v>
      </c>
      <c r="F346" s="23" t="str">
        <f aca="false">IF(AND($E346&gt;=35),"Veterano",IF(AND($E346&gt;=19,$E346&lt;=34),"Sénior",IF(AND($E346&gt;=17,$E346&lt;=18),"Júnior",IF(AND($E346=16),"Juvenil"," "))))</f>
        <v>Sénior</v>
      </c>
      <c r="G346" s="24" t="str">
        <f aca="false">IF(AND($E346&gt;=35,$E346&lt;=39),"A",IF(AND($E346&gt;=40,$E346&lt;=44),"B",IF(AND($E346&gt;=45,$E346&lt;=49),"C",IF(AND($E346&gt;=50,$E346&lt;=54),"D",IF(AND($E346&gt;=55,$E346&lt;=59),"E",IF(AND($E346&gt;=60,$E346&lt;=64),"F",IF(AND($E346&gt;=65,$E346&lt;=69),"G"," ")))))))</f>
        <v> </v>
      </c>
      <c r="H346" s="21" t="s">
        <v>582</v>
      </c>
      <c r="I346" s="25" t="n">
        <v>0.0189351851851852</v>
      </c>
      <c r="J346" s="21" t="s">
        <v>52</v>
      </c>
    </row>
    <row r="347" customFormat="false" ht="12.75" hidden="false" customHeight="false" outlineLevel="0" collapsed="false">
      <c r="A347" s="21" t="n">
        <v>336</v>
      </c>
      <c r="B347" s="21" t="n">
        <v>103</v>
      </c>
      <c r="C347" s="21" t="s">
        <v>583</v>
      </c>
      <c r="D347" s="22" t="s">
        <v>15</v>
      </c>
      <c r="E347" s="22" t="n">
        <v>32</v>
      </c>
      <c r="F347" s="23" t="str">
        <f aca="false">IF(AND($E347&gt;=35),"Veterano",IF(AND($E347&gt;=19,$E347&lt;=34),"Sénior",IF(AND($E347&gt;=17,$E347&lt;=18),"Júnior",IF(AND($E347=16),"Juvenil"," "))))</f>
        <v>Sénior</v>
      </c>
      <c r="G347" s="24" t="str">
        <f aca="false">IF(AND($E347&gt;=35,$E347&lt;=39),"A",IF(AND($E347&gt;=40,$E347&lt;=44),"B",IF(AND($E347&gt;=45,$E347&lt;=49),"C",IF(AND($E347&gt;=50,$E347&lt;=54),"D",IF(AND($E347&gt;=55,$E347&lt;=59),"E",IF(AND($E347&gt;=60,$E347&lt;=64),"F",IF(AND($E347&gt;=65,$E347&lt;=69),"G"," ")))))))</f>
        <v> </v>
      </c>
      <c r="H347" s="21" t="s">
        <v>584</v>
      </c>
      <c r="I347" s="25" t="n">
        <v>0.0189467592592593</v>
      </c>
      <c r="J347" s="21" t="s">
        <v>92</v>
      </c>
    </row>
    <row r="348" customFormat="false" ht="12.75" hidden="false" customHeight="false" outlineLevel="0" collapsed="false">
      <c r="A348" s="21" t="n">
        <v>337</v>
      </c>
      <c r="B348" s="21" t="n">
        <v>772</v>
      </c>
      <c r="C348" s="21" t="s">
        <v>585</v>
      </c>
      <c r="D348" s="22" t="s">
        <v>15</v>
      </c>
      <c r="E348" s="22" t="n">
        <v>27</v>
      </c>
      <c r="F348" s="23" t="str">
        <f aca="false">IF(AND($E348&gt;=35),"Veterano",IF(AND($E348&gt;=19,$E348&lt;=34),"Sénior",IF(AND($E348&gt;=17,$E348&lt;=18),"Júnior",IF(AND($E348=16),"Juvenil"," "))))</f>
        <v>Sénior</v>
      </c>
      <c r="G348" s="24" t="str">
        <f aca="false">IF(AND($E348&gt;=35,$E348&lt;=39),"A",IF(AND($E348&gt;=40,$E348&lt;=44),"B",IF(AND($E348&gt;=45,$E348&lt;=49),"C",IF(AND($E348&gt;=50,$E348&lt;=54),"D",IF(AND($E348&gt;=55,$E348&lt;=59),"E",IF(AND($E348&gt;=60,$E348&lt;=64),"F",IF(AND($E348&gt;=65,$E348&lt;=69),"G"," ")))))))</f>
        <v> </v>
      </c>
      <c r="H348" s="21" t="s">
        <v>586</v>
      </c>
      <c r="I348" s="25" t="n">
        <v>0.0189467592592593</v>
      </c>
      <c r="J348" s="21" t="s">
        <v>163</v>
      </c>
    </row>
    <row r="349" customFormat="false" ht="12.75" hidden="false" customHeight="false" outlineLevel="0" collapsed="false">
      <c r="A349" s="21" t="n">
        <v>338</v>
      </c>
      <c r="B349" s="21" t="n">
        <v>448</v>
      </c>
      <c r="C349" s="21" t="s">
        <v>587</v>
      </c>
      <c r="D349" s="22" t="s">
        <v>15</v>
      </c>
      <c r="E349" s="22" t="n">
        <v>34</v>
      </c>
      <c r="F349" s="23" t="str">
        <f aca="false">IF(AND($E349&gt;=35),"Veterano",IF(AND($E349&gt;=19,$E349&lt;=34),"Sénior",IF(AND($E349&gt;=17,$E349&lt;=18),"Júnior",IF(AND($E349=16),"Juvenil"," "))))</f>
        <v>Sénior</v>
      </c>
      <c r="G349" s="24" t="str">
        <f aca="false">IF(AND($E349&gt;=35,$E349&lt;=39),"A",IF(AND($E349&gt;=40,$E349&lt;=44),"B",IF(AND($E349&gt;=45,$E349&lt;=49),"C",IF(AND($E349&gt;=50,$E349&lt;=54),"D",IF(AND($E349&gt;=55,$E349&lt;=59),"E",IF(AND($E349&gt;=60,$E349&lt;=64),"F",IF(AND($E349&gt;=65,$E349&lt;=69),"G"," ")))))))</f>
        <v> </v>
      </c>
      <c r="H349" s="21" t="s">
        <v>588</v>
      </c>
      <c r="I349" s="25" t="n">
        <v>0.0189583333333333</v>
      </c>
      <c r="J349" s="21" t="s">
        <v>116</v>
      </c>
    </row>
    <row r="350" customFormat="false" ht="12.75" hidden="false" customHeight="false" outlineLevel="0" collapsed="false">
      <c r="A350" s="21" t="n">
        <v>339</v>
      </c>
      <c r="B350" s="21" t="n">
        <v>986</v>
      </c>
      <c r="C350" s="21" t="s">
        <v>589</v>
      </c>
      <c r="D350" s="22" t="s">
        <v>15</v>
      </c>
      <c r="E350" s="22" t="n">
        <v>23</v>
      </c>
      <c r="F350" s="23" t="str">
        <f aca="false">IF(AND($E350&gt;=35),"Veterano",IF(AND($E350&gt;=19,$E350&lt;=34),"Sénior",IF(AND($E350&gt;=17,$E350&lt;=18),"Júnior",IF(AND($E350=16),"Juvenil"," "))))</f>
        <v>Sénior</v>
      </c>
      <c r="G350" s="24" t="str">
        <f aca="false">IF(AND($E350&gt;=35,$E350&lt;=39),"A",IF(AND($E350&gt;=40,$E350&lt;=44),"B",IF(AND($E350&gt;=45,$E350&lt;=49),"C",IF(AND($E350&gt;=50,$E350&lt;=54),"D",IF(AND($E350&gt;=55,$E350&lt;=59),"E",IF(AND($E350&gt;=60,$E350&lt;=64),"F",IF(AND($E350&gt;=65,$E350&lt;=69),"G"," ")))))))</f>
        <v> </v>
      </c>
      <c r="H350" s="21" t="s">
        <v>590</v>
      </c>
      <c r="I350" s="25" t="n">
        <v>0.0189583333333333</v>
      </c>
      <c r="J350" s="21" t="s">
        <v>591</v>
      </c>
    </row>
    <row r="351" customFormat="false" ht="12.75" hidden="false" customHeight="false" outlineLevel="0" collapsed="false">
      <c r="A351" s="21" t="n">
        <v>340</v>
      </c>
      <c r="B351" s="21" t="n">
        <v>58</v>
      </c>
      <c r="C351" s="21" t="s">
        <v>592</v>
      </c>
      <c r="D351" s="22" t="s">
        <v>15</v>
      </c>
      <c r="E351" s="22" t="n">
        <v>28</v>
      </c>
      <c r="F351" s="23" t="str">
        <f aca="false">IF(AND($E351&gt;=35),"Veterano",IF(AND($E351&gt;=19,$E351&lt;=34),"Sénior",IF(AND($E351&gt;=17,$E351&lt;=18),"Júnior",IF(AND($E351=16),"Juvenil"," "))))</f>
        <v>Sénior</v>
      </c>
      <c r="G351" s="24" t="str">
        <f aca="false">IF(AND($E351&gt;=35,$E351&lt;=39),"A",IF(AND($E351&gt;=40,$E351&lt;=44),"B",IF(AND($E351&gt;=45,$E351&lt;=49),"C",IF(AND($E351&gt;=50,$E351&lt;=54),"D",IF(AND($E351&gt;=55,$E351&lt;=59),"E",IF(AND($E351&gt;=60,$E351&lt;=64),"F",IF(AND($E351&gt;=65,$E351&lt;=69),"G"," ")))))))</f>
        <v> </v>
      </c>
      <c r="H351" s="21" t="s">
        <v>593</v>
      </c>
      <c r="I351" s="25" t="n">
        <v>0.0190162037037037</v>
      </c>
      <c r="J351" s="21" t="s">
        <v>153</v>
      </c>
    </row>
    <row r="352" customFormat="false" ht="12.75" hidden="false" customHeight="false" outlineLevel="0" collapsed="false">
      <c r="A352" s="21" t="n">
        <v>341</v>
      </c>
      <c r="B352" s="21" t="n">
        <v>812</v>
      </c>
      <c r="C352" s="21" t="s">
        <v>594</v>
      </c>
      <c r="D352" s="22" t="s">
        <v>15</v>
      </c>
      <c r="E352" s="22" t="n">
        <v>31</v>
      </c>
      <c r="F352" s="23" t="str">
        <f aca="false">IF(AND($E352&gt;=35),"Veterano",IF(AND($E352&gt;=19,$E352&lt;=34),"Sénior",IF(AND($E352&gt;=17,$E352&lt;=18),"Júnior",IF(AND($E352=16),"Juvenil"," "))))</f>
        <v>Sénior</v>
      </c>
      <c r="G352" s="24" t="str">
        <f aca="false">IF(AND($E352&gt;=35,$E352&lt;=39),"A",IF(AND($E352&gt;=40,$E352&lt;=44),"B",IF(AND($E352&gt;=45,$E352&lt;=49),"C",IF(AND($E352&gt;=50,$E352&lt;=54),"D",IF(AND($E352&gt;=55,$E352&lt;=59),"E",IF(AND($E352&gt;=60,$E352&lt;=64),"F",IF(AND($E352&gt;=65,$E352&lt;=69),"G"," ")))))))</f>
        <v> </v>
      </c>
      <c r="H352" s="21" t="s">
        <v>595</v>
      </c>
      <c r="I352" s="25" t="n">
        <v>0.0190162037037037</v>
      </c>
      <c r="J352" s="21" t="s">
        <v>163</v>
      </c>
    </row>
    <row r="353" customFormat="false" ht="12.75" hidden="false" customHeight="false" outlineLevel="0" collapsed="false">
      <c r="A353" s="21" t="n">
        <v>342</v>
      </c>
      <c r="B353" s="21" t="n">
        <v>129</v>
      </c>
      <c r="C353" s="21" t="s">
        <v>596</v>
      </c>
      <c r="D353" s="22" t="s">
        <v>15</v>
      </c>
      <c r="E353" s="22" t="n">
        <v>39</v>
      </c>
      <c r="F353" s="23" t="str">
        <f aca="false">IF(AND($E353&gt;=35),"Veterano",IF(AND($E353&gt;=19,$E353&lt;=34),"Sénior",IF(AND($E353&gt;=17,$E353&lt;=18),"Júnior",IF(AND($E353=16),"Juvenil"," "))))</f>
        <v>Veterano</v>
      </c>
      <c r="G353" s="24" t="str">
        <f aca="false">IF(AND($E353&gt;=35,$E353&lt;=39),"A",IF(AND($E353&gt;=40,$E353&lt;=44),"B",IF(AND($E353&gt;=45,$E353&lt;=49),"C",IF(AND($E353&gt;=50,$E353&lt;=54),"D",IF(AND($E353&gt;=55,$E353&lt;=59),"E",IF(AND($E353&gt;=60,$E353&lt;=64),"F",IF(AND($E353&gt;=65,$E353&lt;=69),"G"," ")))))))</f>
        <v>A</v>
      </c>
      <c r="H353" s="21" t="s">
        <v>202</v>
      </c>
      <c r="I353" s="25" t="n">
        <v>0.0190277777777778</v>
      </c>
      <c r="J353" s="21" t="s">
        <v>57</v>
      </c>
    </row>
    <row r="354" customFormat="false" ht="12.75" hidden="false" customHeight="false" outlineLevel="0" collapsed="false">
      <c r="A354" s="21" t="n">
        <v>343</v>
      </c>
      <c r="B354" s="21" t="n">
        <v>137</v>
      </c>
      <c r="C354" s="21" t="s">
        <v>597</v>
      </c>
      <c r="D354" s="22" t="s">
        <v>44</v>
      </c>
      <c r="E354" s="22" t="n">
        <v>26</v>
      </c>
      <c r="F354" s="23" t="str">
        <f aca="false">IF(AND($E354&gt;=35),"Veterano",IF(AND($E354&gt;=19,$E354&lt;=34),"Sénior",IF(AND($E354&gt;=17,$E354&lt;=18),"Júnior",IF(AND($E354=16),"Juvenil"," "))))</f>
        <v>Sénior</v>
      </c>
      <c r="G354" s="24" t="str">
        <f aca="false">IF(AND($E354&gt;=35,$E354&lt;=39),"A",IF(AND($E354&gt;=40,$E354&lt;=44),"B",IF(AND($E354&gt;=45,$E354&lt;=49),"C",IF(AND($E354&gt;=50,$E354&lt;=54),"D",IF(AND($E354&gt;=55,$E354&lt;=59),"E",IF(AND($E354&gt;=60,$E354&lt;=64),"F",IF(AND($E354&gt;=65,$E354&lt;=69),"G"," ")))))))</f>
        <v> </v>
      </c>
      <c r="H354" s="21" t="s">
        <v>80</v>
      </c>
      <c r="I354" s="25" t="n">
        <v>0.0190277777777778</v>
      </c>
      <c r="J354" s="21" t="s">
        <v>57</v>
      </c>
    </row>
    <row r="355" customFormat="false" ht="12.75" hidden="false" customHeight="false" outlineLevel="0" collapsed="false">
      <c r="A355" s="21" t="n">
        <v>344</v>
      </c>
      <c r="B355" s="21" t="n">
        <v>1081</v>
      </c>
      <c r="C355" s="21" t="s">
        <v>598</v>
      </c>
      <c r="D355" s="22" t="s">
        <v>15</v>
      </c>
      <c r="E355" s="22" t="n">
        <v>60</v>
      </c>
      <c r="F355" s="23" t="str">
        <f aca="false">IF(AND($E355&gt;=35),"Veterano",IF(AND($E355&gt;=19,$E355&lt;=34),"Sénior",IF(AND($E355&gt;=17,$E355&lt;=18),"Júnior",IF(AND($E355=16),"Juvenil"," "))))</f>
        <v>Veterano</v>
      </c>
      <c r="G355" s="24" t="str">
        <f aca="false">IF(AND($E355&gt;=35,$E355&lt;=39),"A",IF(AND($E355&gt;=40,$E355&lt;=44),"B",IF(AND($E355&gt;=45,$E355&lt;=49),"C",IF(AND($E355&gt;=50,$E355&lt;=54),"D",IF(AND($E355&gt;=55,$E355&lt;=59),"E",IF(AND($E355&gt;=60,$E355&lt;=64),"F",IF(AND($E355&gt;=65,$E355&lt;=69),"G"," ")))))))</f>
        <v>F</v>
      </c>
      <c r="H355" s="21" t="s">
        <v>28</v>
      </c>
      <c r="I355" s="25" t="n">
        <v>0.0190393518518519</v>
      </c>
      <c r="J355" s="21" t="s">
        <v>599</v>
      </c>
    </row>
    <row r="356" customFormat="false" ht="12.75" hidden="false" customHeight="false" outlineLevel="0" collapsed="false">
      <c r="A356" s="21" t="n">
        <v>345</v>
      </c>
      <c r="B356" s="21" t="n">
        <v>551</v>
      </c>
      <c r="C356" s="21" t="s">
        <v>600</v>
      </c>
      <c r="D356" s="22" t="s">
        <v>15</v>
      </c>
      <c r="E356" s="22" t="n">
        <v>43</v>
      </c>
      <c r="F356" s="23" t="str">
        <f aca="false">IF(AND($E356&gt;=35),"Veterano",IF(AND($E356&gt;=19,$E356&lt;=34),"Sénior",IF(AND($E356&gt;=17,$E356&lt;=18),"Júnior",IF(AND($E356=16),"Juvenil"," "))))</f>
        <v>Veterano</v>
      </c>
      <c r="G356" s="24" t="str">
        <f aca="false">IF(AND($E356&gt;=35,$E356&lt;=39),"A",IF(AND($E356&gt;=40,$E356&lt;=44),"B",IF(AND($E356&gt;=45,$E356&lt;=49),"C",IF(AND($E356&gt;=50,$E356&lt;=54),"D",IF(AND($E356&gt;=55,$E356&lt;=59),"E",IF(AND($E356&gt;=60,$E356&lt;=64),"F",IF(AND($E356&gt;=65,$E356&lt;=69),"G"," ")))))))</f>
        <v>B</v>
      </c>
      <c r="H356" s="21" t="s">
        <v>146</v>
      </c>
      <c r="I356" s="25" t="n">
        <v>0.0190509259259259</v>
      </c>
      <c r="J356" s="21" t="s">
        <v>207</v>
      </c>
    </row>
    <row r="357" customFormat="false" ht="12.75" hidden="false" customHeight="false" outlineLevel="0" collapsed="false">
      <c r="A357" s="21" t="n">
        <v>346</v>
      </c>
      <c r="B357" s="21" t="n">
        <v>982</v>
      </c>
      <c r="C357" s="21" t="s">
        <v>601</v>
      </c>
      <c r="D357" s="22" t="s">
        <v>15</v>
      </c>
      <c r="E357" s="22" t="n">
        <v>41</v>
      </c>
      <c r="F357" s="23" t="str">
        <f aca="false">IF(AND($E357&gt;=35),"Veterano",IF(AND($E357&gt;=19,$E357&lt;=34),"Sénior",IF(AND($E357&gt;=17,$E357&lt;=18),"Júnior",IF(AND($E357=16),"Juvenil"," "))))</f>
        <v>Veterano</v>
      </c>
      <c r="G357" s="24" t="str">
        <f aca="false">IF(AND($E357&gt;=35,$E357&lt;=39),"A",IF(AND($E357&gt;=40,$E357&lt;=44),"B",IF(AND($E357&gt;=45,$E357&lt;=49),"C",IF(AND($E357&gt;=50,$E357&lt;=54),"D",IF(AND($E357&gt;=55,$E357&lt;=59),"E",IF(AND($E357&gt;=60,$E357&lt;=64),"F",IF(AND($E357&gt;=65,$E357&lt;=69),"G"," ")))))))</f>
        <v>B</v>
      </c>
      <c r="H357" s="21" t="s">
        <v>151</v>
      </c>
      <c r="I357" s="25" t="n">
        <v>0.0190509259259259</v>
      </c>
      <c r="J357" s="21" t="s">
        <v>217</v>
      </c>
    </row>
    <row r="358" customFormat="false" ht="12.75" hidden="false" customHeight="false" outlineLevel="0" collapsed="false">
      <c r="A358" s="21" t="n">
        <v>347</v>
      </c>
      <c r="B358" s="21" t="n">
        <v>1061</v>
      </c>
      <c r="C358" s="21" t="s">
        <v>602</v>
      </c>
      <c r="D358" s="22" t="s">
        <v>15</v>
      </c>
      <c r="E358" s="22" t="n">
        <v>32</v>
      </c>
      <c r="F358" s="23" t="str">
        <f aca="false">IF(AND($E358&gt;=35),"Veterano",IF(AND($E358&gt;=19,$E358&lt;=34),"Sénior",IF(AND($E358&gt;=17,$E358&lt;=18),"Júnior",IF(AND($E358=16),"Juvenil"," "))))</f>
        <v>Sénior</v>
      </c>
      <c r="G358" s="24" t="str">
        <f aca="false">IF(AND($E358&gt;=35,$E358&lt;=39),"A",IF(AND($E358&gt;=40,$E358&lt;=44),"B",IF(AND($E358&gt;=45,$E358&lt;=49),"C",IF(AND($E358&gt;=50,$E358&lt;=54),"D",IF(AND($E358&gt;=55,$E358&lt;=59),"E",IF(AND($E358&gt;=60,$E358&lt;=64),"F",IF(AND($E358&gt;=65,$E358&lt;=69),"G"," ")))))))</f>
        <v> </v>
      </c>
      <c r="H358" s="21" t="s">
        <v>603</v>
      </c>
      <c r="I358" s="25" t="n">
        <v>0.0190509259259259</v>
      </c>
      <c r="J358" s="21" t="s">
        <v>116</v>
      </c>
    </row>
    <row r="359" customFormat="false" ht="12.75" hidden="false" customHeight="false" outlineLevel="0" collapsed="false">
      <c r="A359" s="21" t="n">
        <v>348</v>
      </c>
      <c r="B359" s="21" t="n">
        <v>162</v>
      </c>
      <c r="C359" s="21" t="s">
        <v>604</v>
      </c>
      <c r="D359" s="22" t="s">
        <v>44</v>
      </c>
      <c r="E359" s="22" t="n">
        <v>40</v>
      </c>
      <c r="F359" s="23" t="str">
        <f aca="false">IF(AND($E359&gt;=35),"Veterano",IF(AND($E359&gt;=19,$E359&lt;=34),"Sénior",IF(AND($E359&gt;=17,$E359&lt;=18),"Júnior",IF(AND($E359=16),"Juvenil"," "))))</f>
        <v>Veterano</v>
      </c>
      <c r="G359" s="24" t="str">
        <f aca="false">IF(AND($E359&gt;=35,$E359&lt;=39),"A",IF(AND($E359&gt;=40,$E359&lt;=44),"B",IF(AND($E359&gt;=45,$E359&lt;=49),"C",IF(AND($E359&gt;=50,$E359&lt;=54),"D",IF(AND($E359&gt;=55,$E359&lt;=59),"E",IF(AND($E359&gt;=60,$E359&lt;=64),"F",IF(AND($E359&gt;=65,$E359&lt;=69),"G"," ")))))))</f>
        <v>B</v>
      </c>
      <c r="H359" s="21" t="s">
        <v>19</v>
      </c>
      <c r="I359" s="25" t="n">
        <v>0.0190625</v>
      </c>
      <c r="J359" s="21" t="s">
        <v>77</v>
      </c>
    </row>
    <row r="360" customFormat="false" ht="12.75" hidden="false" customHeight="false" outlineLevel="0" collapsed="false">
      <c r="A360" s="21" t="n">
        <v>349</v>
      </c>
      <c r="B360" s="21" t="n">
        <v>267</v>
      </c>
      <c r="C360" s="21" t="s">
        <v>605</v>
      </c>
      <c r="D360" s="22" t="s">
        <v>15</v>
      </c>
      <c r="E360" s="22" t="n">
        <v>32</v>
      </c>
      <c r="F360" s="23" t="str">
        <f aca="false">IF(AND($E360&gt;=35),"Veterano",IF(AND($E360&gt;=19,$E360&lt;=34),"Sénior",IF(AND($E360&gt;=17,$E360&lt;=18),"Júnior",IF(AND($E360=16),"Juvenil"," "))))</f>
        <v>Sénior</v>
      </c>
      <c r="G360" s="24" t="str">
        <f aca="false">IF(AND($E360&gt;=35,$E360&lt;=39),"A",IF(AND($E360&gt;=40,$E360&lt;=44),"B",IF(AND($E360&gt;=45,$E360&lt;=49),"C",IF(AND($E360&gt;=50,$E360&lt;=54),"D",IF(AND($E360&gt;=55,$E360&lt;=59),"E",IF(AND($E360&gt;=60,$E360&lt;=64),"F",IF(AND($E360&gt;=65,$E360&lt;=69),"G"," ")))))))</f>
        <v> </v>
      </c>
      <c r="H360" s="21" t="s">
        <v>606</v>
      </c>
      <c r="I360" s="25" t="n">
        <v>0.0190625</v>
      </c>
      <c r="J360" s="21" t="s">
        <v>66</v>
      </c>
    </row>
    <row r="361" customFormat="false" ht="12.75" hidden="false" customHeight="false" outlineLevel="0" collapsed="false">
      <c r="A361" s="21" t="n">
        <v>350</v>
      </c>
      <c r="B361" s="21" t="n">
        <v>340</v>
      </c>
      <c r="C361" s="21" t="s">
        <v>607</v>
      </c>
      <c r="D361" s="22" t="s">
        <v>15</v>
      </c>
      <c r="E361" s="22" t="n">
        <v>34</v>
      </c>
      <c r="F361" s="23" t="str">
        <f aca="false">IF(AND($E361&gt;=35),"Veterano",IF(AND($E361&gt;=19,$E361&lt;=34),"Sénior",IF(AND($E361&gt;=17,$E361&lt;=18),"Júnior",IF(AND($E361=16),"Juvenil"," "))))</f>
        <v>Sénior</v>
      </c>
      <c r="G361" s="24" t="str">
        <f aca="false">IF(AND($E361&gt;=35,$E361&lt;=39),"A",IF(AND($E361&gt;=40,$E361&lt;=44),"B",IF(AND($E361&gt;=45,$E361&lt;=49),"C",IF(AND($E361&gt;=50,$E361&lt;=54),"D",IF(AND($E361&gt;=55,$E361&lt;=59),"E",IF(AND($E361&gt;=60,$E361&lt;=64),"F",IF(AND($E361&gt;=65,$E361&lt;=69),"G"," ")))))))</f>
        <v> </v>
      </c>
      <c r="H361" s="21" t="s">
        <v>608</v>
      </c>
      <c r="I361" s="25" t="n">
        <v>0.0190625</v>
      </c>
      <c r="J361" s="21" t="s">
        <v>460</v>
      </c>
    </row>
    <row r="362" customFormat="false" ht="12.75" hidden="false" customHeight="false" outlineLevel="0" collapsed="false">
      <c r="A362" s="21" t="n">
        <v>351</v>
      </c>
      <c r="B362" s="21" t="n">
        <v>508</v>
      </c>
      <c r="C362" s="21" t="s">
        <v>609</v>
      </c>
      <c r="D362" s="22" t="s">
        <v>15</v>
      </c>
      <c r="E362" s="22" t="n">
        <v>21</v>
      </c>
      <c r="F362" s="23" t="str">
        <f aca="false">IF(AND($E362&gt;=35),"Veterano",IF(AND($E362&gt;=19,$E362&lt;=34),"Sénior",IF(AND($E362&gt;=17,$E362&lt;=18),"Júnior",IF(AND($E362=16),"Juvenil"," "))))</f>
        <v>Sénior</v>
      </c>
      <c r="G362" s="24" t="str">
        <f aca="false">IF(AND($E362&gt;=35,$E362&lt;=39),"A",IF(AND($E362&gt;=40,$E362&lt;=44),"B",IF(AND($E362&gt;=45,$E362&lt;=49),"C",IF(AND($E362&gt;=50,$E362&lt;=54),"D",IF(AND($E362&gt;=55,$E362&lt;=59),"E",IF(AND($E362&gt;=60,$E362&lt;=64),"F",IF(AND($E362&gt;=65,$E362&lt;=69),"G"," ")))))))</f>
        <v> </v>
      </c>
      <c r="H362" s="21" t="s">
        <v>610</v>
      </c>
      <c r="I362" s="25" t="n">
        <v>0.0190740740740741</v>
      </c>
      <c r="J362" s="21" t="s">
        <v>116</v>
      </c>
    </row>
    <row r="363" customFormat="false" ht="12.75" hidden="false" customHeight="false" outlineLevel="0" collapsed="false">
      <c r="A363" s="21" t="n">
        <v>352</v>
      </c>
      <c r="B363" s="21" t="n">
        <v>1038</v>
      </c>
      <c r="C363" s="21" t="s">
        <v>611</v>
      </c>
      <c r="D363" s="22" t="s">
        <v>15</v>
      </c>
      <c r="E363" s="22" t="n">
        <v>43</v>
      </c>
      <c r="F363" s="23" t="str">
        <f aca="false">IF(AND($E363&gt;=35),"Veterano",IF(AND($E363&gt;=19,$E363&lt;=34),"Sénior",IF(AND($E363&gt;=17,$E363&lt;=18),"Júnior",IF(AND($E363=16),"Juvenil"," "))))</f>
        <v>Veterano</v>
      </c>
      <c r="G363" s="24" t="str">
        <f aca="false">IF(AND($E363&gt;=35,$E363&lt;=39),"A",IF(AND($E363&gt;=40,$E363&lt;=44),"B",IF(AND($E363&gt;=45,$E363&lt;=49),"C",IF(AND($E363&gt;=50,$E363&lt;=54),"D",IF(AND($E363&gt;=55,$E363&lt;=59),"E",IF(AND($E363&gt;=60,$E363&lt;=64),"F",IF(AND($E363&gt;=65,$E363&lt;=69),"G"," ")))))))</f>
        <v>B</v>
      </c>
      <c r="H363" s="21" t="s">
        <v>158</v>
      </c>
      <c r="I363" s="25" t="n">
        <v>0.0190856481481481</v>
      </c>
      <c r="J363" s="21" t="s">
        <v>116</v>
      </c>
    </row>
    <row r="364" customFormat="false" ht="12.75" hidden="false" customHeight="false" outlineLevel="0" collapsed="false">
      <c r="A364" s="21" t="n">
        <v>353</v>
      </c>
      <c r="B364" s="21" t="n">
        <v>316</v>
      </c>
      <c r="C364" s="21" t="s">
        <v>612</v>
      </c>
      <c r="D364" s="22" t="s">
        <v>15</v>
      </c>
      <c r="E364" s="22" t="n">
        <v>37</v>
      </c>
      <c r="F364" s="23" t="str">
        <f aca="false">IF(AND($E364&gt;=35),"Veterano",IF(AND($E364&gt;=19,$E364&lt;=34),"Sénior",IF(AND($E364&gt;=17,$E364&lt;=18),"Júnior",IF(AND($E364=16),"Juvenil"," "))))</f>
        <v>Veterano</v>
      </c>
      <c r="G364" s="24" t="str">
        <f aca="false">IF(AND($E364&gt;=35,$E364&lt;=39),"A",IF(AND($E364&gt;=40,$E364&lt;=44),"B",IF(AND($E364&gt;=45,$E364&lt;=49),"C",IF(AND($E364&gt;=50,$E364&lt;=54),"D",IF(AND($E364&gt;=55,$E364&lt;=59),"E",IF(AND($E364&gt;=60,$E364&lt;=64),"F",IF(AND($E364&gt;=65,$E364&lt;=69),"G"," ")))))))</f>
        <v>A</v>
      </c>
      <c r="H364" s="21" t="s">
        <v>205</v>
      </c>
      <c r="I364" s="25" t="n">
        <v>0.0190972222222222</v>
      </c>
      <c r="J364" s="21" t="s">
        <v>52</v>
      </c>
    </row>
    <row r="365" customFormat="false" ht="12.75" hidden="false" customHeight="false" outlineLevel="0" collapsed="false">
      <c r="A365" s="21" t="n">
        <v>354</v>
      </c>
      <c r="B365" s="21" t="n">
        <v>907</v>
      </c>
      <c r="C365" s="21" t="s">
        <v>613</v>
      </c>
      <c r="D365" s="22" t="s">
        <v>15</v>
      </c>
      <c r="E365" s="22" t="n">
        <v>50</v>
      </c>
      <c r="F365" s="23" t="str">
        <f aca="false">IF(AND($E365&gt;=35),"Veterano",IF(AND($E365&gt;=19,$E365&lt;=34),"Sénior",IF(AND($E365&gt;=17,$E365&lt;=18),"Júnior",IF(AND($E365=16),"Juvenil"," "))))</f>
        <v>Veterano</v>
      </c>
      <c r="G365" s="24" t="str">
        <f aca="false">IF(AND($E365&gt;=35,$E365&lt;=39),"A",IF(AND($E365&gt;=40,$E365&lt;=44),"B",IF(AND($E365&gt;=45,$E365&lt;=49),"C",IF(AND($E365&gt;=50,$E365&lt;=54),"D",IF(AND($E365&gt;=55,$E365&lt;=59),"E",IF(AND($E365&gt;=60,$E365&lt;=64),"F",IF(AND($E365&gt;=65,$E365&lt;=69),"G"," ")))))))</f>
        <v>D</v>
      </c>
      <c r="H365" s="21" t="s">
        <v>90</v>
      </c>
      <c r="I365" s="25" t="n">
        <v>0.0191087962962963</v>
      </c>
      <c r="J365" s="21" t="s">
        <v>614</v>
      </c>
    </row>
    <row r="366" customFormat="false" ht="12.75" hidden="false" customHeight="false" outlineLevel="0" collapsed="false">
      <c r="A366" s="21" t="n">
        <v>355</v>
      </c>
      <c r="B366" s="21" t="n">
        <v>547</v>
      </c>
      <c r="C366" s="21" t="s">
        <v>615</v>
      </c>
      <c r="D366" s="22" t="s">
        <v>15</v>
      </c>
      <c r="E366" s="22" t="n">
        <v>54</v>
      </c>
      <c r="F366" s="23" t="str">
        <f aca="false">IF(AND($E366&gt;=35),"Veterano",IF(AND($E366&gt;=19,$E366&lt;=34),"Sénior",IF(AND($E366&gt;=17,$E366&lt;=18),"Júnior",IF(AND($E366=16),"Juvenil"," "))))</f>
        <v>Veterano</v>
      </c>
      <c r="G366" s="24" t="str">
        <f aca="false">IF(AND($E366&gt;=35,$E366&lt;=39),"A",IF(AND($E366&gt;=40,$E366&lt;=44),"B",IF(AND($E366&gt;=45,$E366&lt;=49),"C",IF(AND($E366&gt;=50,$E366&lt;=54),"D",IF(AND($E366&gt;=55,$E366&lt;=59),"E",IF(AND($E366&gt;=60,$E366&lt;=64),"F",IF(AND($E366&gt;=65,$E366&lt;=69),"G"," ")))))))</f>
        <v>D</v>
      </c>
      <c r="H366" s="21" t="s">
        <v>94</v>
      </c>
      <c r="I366" s="25" t="n">
        <v>0.0191203703703704</v>
      </c>
      <c r="J366" s="21" t="s">
        <v>207</v>
      </c>
    </row>
    <row r="367" customFormat="false" ht="12.75" hidden="false" customHeight="false" outlineLevel="0" collapsed="false">
      <c r="A367" s="21" t="n">
        <v>356</v>
      </c>
      <c r="B367" s="21" t="n">
        <v>991</v>
      </c>
      <c r="C367" s="21" t="s">
        <v>616</v>
      </c>
      <c r="D367" s="22" t="s">
        <v>15</v>
      </c>
      <c r="E367" s="22" t="n">
        <v>35</v>
      </c>
      <c r="F367" s="23" t="str">
        <f aca="false">IF(AND($E367&gt;=35),"Veterano",IF(AND($E367&gt;=19,$E367&lt;=34),"Sénior",IF(AND($E367&gt;=17,$E367&lt;=18),"Júnior",IF(AND($E367=16),"Juvenil"," "))))</f>
        <v>Veterano</v>
      </c>
      <c r="G367" s="24" t="str">
        <f aca="false">IF(AND($E367&gt;=35,$E367&lt;=39),"A",IF(AND($E367&gt;=40,$E367&lt;=44),"B",IF(AND($E367&gt;=45,$E367&lt;=49),"C",IF(AND($E367&gt;=50,$E367&lt;=54),"D",IF(AND($E367&gt;=55,$E367&lt;=59),"E",IF(AND($E367&gt;=60,$E367&lt;=64),"F",IF(AND($E367&gt;=65,$E367&lt;=69),"G"," ")))))))</f>
        <v>A</v>
      </c>
      <c r="H367" s="21" t="s">
        <v>209</v>
      </c>
      <c r="I367" s="25" t="n">
        <v>0.0191319444444444</v>
      </c>
      <c r="J367" s="21" t="s">
        <v>66</v>
      </c>
    </row>
    <row r="368" customFormat="false" ht="12.75" hidden="false" customHeight="false" outlineLevel="0" collapsed="false">
      <c r="A368" s="21" t="n">
        <v>357</v>
      </c>
      <c r="B368" s="21" t="n">
        <v>225</v>
      </c>
      <c r="C368" s="21" t="s">
        <v>617</v>
      </c>
      <c r="D368" s="22" t="s">
        <v>15</v>
      </c>
      <c r="E368" s="22" t="n">
        <v>35</v>
      </c>
      <c r="F368" s="23" t="str">
        <f aca="false">IF(AND($E368&gt;=35),"Veterano",IF(AND($E368&gt;=19,$E368&lt;=34),"Sénior",IF(AND($E368&gt;=17,$E368&lt;=18),"Júnior",IF(AND($E368=16),"Juvenil"," "))))</f>
        <v>Veterano</v>
      </c>
      <c r="G368" s="24" t="str">
        <f aca="false">IF(AND($E368&gt;=35,$E368&lt;=39),"A",IF(AND($E368&gt;=40,$E368&lt;=44),"B",IF(AND($E368&gt;=45,$E368&lt;=49),"C",IF(AND($E368&gt;=50,$E368&lt;=54),"D",IF(AND($E368&gt;=55,$E368&lt;=59),"E",IF(AND($E368&gt;=60,$E368&lt;=64),"F",IF(AND($E368&gt;=65,$E368&lt;=69),"G"," ")))))))</f>
        <v>A</v>
      </c>
      <c r="H368" s="21" t="s">
        <v>211</v>
      </c>
      <c r="I368" s="25" t="n">
        <v>0.0191435185185185</v>
      </c>
      <c r="J368" s="21" t="s">
        <v>318</v>
      </c>
    </row>
    <row r="369" customFormat="false" ht="12.75" hidden="false" customHeight="false" outlineLevel="0" collapsed="false">
      <c r="A369" s="21" t="n">
        <v>358</v>
      </c>
      <c r="B369" s="21" t="n">
        <v>540</v>
      </c>
      <c r="C369" s="21" t="s">
        <v>618</v>
      </c>
      <c r="D369" s="22" t="s">
        <v>15</v>
      </c>
      <c r="E369" s="22" t="n">
        <v>33</v>
      </c>
      <c r="F369" s="23" t="str">
        <f aca="false">IF(AND($E369&gt;=35),"Veterano",IF(AND($E369&gt;=19,$E369&lt;=34),"Sénior",IF(AND($E369&gt;=17,$E369&lt;=18),"Júnior",IF(AND($E369=16),"Juvenil"," "))))</f>
        <v>Sénior</v>
      </c>
      <c r="G369" s="24" t="str">
        <f aca="false">IF(AND($E369&gt;=35,$E369&lt;=39),"A",IF(AND($E369&gt;=40,$E369&lt;=44),"B",IF(AND($E369&gt;=45,$E369&lt;=49),"C",IF(AND($E369&gt;=50,$E369&lt;=54),"D",IF(AND($E369&gt;=55,$E369&lt;=59),"E",IF(AND($E369&gt;=60,$E369&lt;=64),"F",IF(AND($E369&gt;=65,$E369&lt;=69),"G"," ")))))))</f>
        <v> </v>
      </c>
      <c r="H369" s="21" t="s">
        <v>619</v>
      </c>
      <c r="I369" s="25" t="n">
        <v>0.0191898148148148</v>
      </c>
      <c r="J369" s="21" t="s">
        <v>116</v>
      </c>
    </row>
    <row r="370" customFormat="false" ht="12.75" hidden="false" customHeight="false" outlineLevel="0" collapsed="false">
      <c r="A370" s="21" t="n">
        <v>359</v>
      </c>
      <c r="B370" s="21" t="n">
        <v>1105</v>
      </c>
      <c r="C370" s="21" t="s">
        <v>620</v>
      </c>
      <c r="D370" s="22" t="s">
        <v>15</v>
      </c>
      <c r="E370" s="22" t="n">
        <v>34</v>
      </c>
      <c r="F370" s="23" t="str">
        <f aca="false">IF(AND($E370&gt;=35),"Veterano",IF(AND($E370&gt;=19,$E370&lt;=34),"Sénior",IF(AND($E370&gt;=17,$E370&lt;=18),"Júnior",IF(AND($E370=16),"Juvenil"," "))))</f>
        <v>Sénior</v>
      </c>
      <c r="G370" s="24" t="str">
        <f aca="false">IF(AND($E370&gt;=35,$E370&lt;=39),"A",IF(AND($E370&gt;=40,$E370&lt;=44),"B",IF(AND($E370&gt;=45,$E370&lt;=49),"C",IF(AND($E370&gt;=50,$E370&lt;=54),"D",IF(AND($E370&gt;=55,$E370&lt;=59),"E",IF(AND($E370&gt;=60,$E370&lt;=64),"F",IF(AND($E370&gt;=65,$E370&lt;=69),"G"," ")))))))</f>
        <v> </v>
      </c>
      <c r="H370" s="21" t="s">
        <v>621</v>
      </c>
      <c r="I370" s="25" t="n">
        <v>0.0191898148148148</v>
      </c>
      <c r="J370" s="21" t="s">
        <v>116</v>
      </c>
    </row>
    <row r="371" customFormat="false" ht="12.75" hidden="false" customHeight="false" outlineLevel="0" collapsed="false">
      <c r="A371" s="21" t="n">
        <v>360</v>
      </c>
      <c r="B371" s="21" t="n">
        <v>415</v>
      </c>
      <c r="C371" s="21" t="s">
        <v>622</v>
      </c>
      <c r="D371" s="22" t="s">
        <v>15</v>
      </c>
      <c r="E371" s="22" t="n">
        <v>23</v>
      </c>
      <c r="F371" s="23" t="str">
        <f aca="false">IF(AND($E371&gt;=35),"Veterano",IF(AND($E371&gt;=19,$E371&lt;=34),"Sénior",IF(AND($E371&gt;=17,$E371&lt;=18),"Júnior",IF(AND($E371=16),"Juvenil"," "))))</f>
        <v>Sénior</v>
      </c>
      <c r="G371" s="24" t="str">
        <f aca="false">IF(AND($E371&gt;=35,$E371&lt;=39),"A",IF(AND($E371&gt;=40,$E371&lt;=44),"B",IF(AND($E371&gt;=45,$E371&lt;=49),"C",IF(AND($E371&gt;=50,$E371&lt;=54),"D",IF(AND($E371&gt;=55,$E371&lt;=59),"E",IF(AND($E371&gt;=60,$E371&lt;=64),"F",IF(AND($E371&gt;=65,$E371&lt;=69),"G"," ")))))))</f>
        <v> </v>
      </c>
      <c r="H371" s="21" t="s">
        <v>623</v>
      </c>
      <c r="I371" s="25" t="n">
        <v>0.0192013888888889</v>
      </c>
      <c r="J371" s="21" t="s">
        <v>116</v>
      </c>
    </row>
    <row r="372" customFormat="false" ht="12.75" hidden="false" customHeight="false" outlineLevel="0" collapsed="false">
      <c r="A372" s="21" t="n">
        <v>361</v>
      </c>
      <c r="B372" s="21" t="n">
        <v>483</v>
      </c>
      <c r="C372" s="21" t="s">
        <v>624</v>
      </c>
      <c r="D372" s="22" t="s">
        <v>15</v>
      </c>
      <c r="E372" s="22" t="n">
        <v>17</v>
      </c>
      <c r="F372" s="23" t="str">
        <f aca="false">IF(AND($E372&gt;=35),"Veterano",IF(AND($E372&gt;=19,$E372&lt;=34),"Sénior",IF(AND($E372&gt;=17,$E372&lt;=18),"Júnior",IF(AND($E372=16),"Juvenil"," "))))</f>
        <v>Júnior</v>
      </c>
      <c r="G372" s="24" t="str">
        <f aca="false">IF(AND($E372&gt;=35,$E372&lt;=39),"A",IF(AND($E372&gt;=40,$E372&lt;=44),"B",IF(AND($E372&gt;=45,$E372&lt;=49),"C",IF(AND($E372&gt;=50,$E372&lt;=54),"D",IF(AND($E372&gt;=55,$E372&lt;=59),"E",IF(AND($E372&gt;=60,$E372&lt;=64),"F",IF(AND($E372&gt;=65,$E372&lt;=69),"G"," ")))))))</f>
        <v> </v>
      </c>
      <c r="H372" s="21" t="s">
        <v>625</v>
      </c>
      <c r="I372" s="25" t="n">
        <v>0.0192013888888889</v>
      </c>
      <c r="J372" s="21" t="s">
        <v>116</v>
      </c>
    </row>
    <row r="373" customFormat="false" ht="12.75" hidden="false" customHeight="false" outlineLevel="0" collapsed="false">
      <c r="A373" s="21" t="n">
        <v>362</v>
      </c>
      <c r="B373" s="21" t="n">
        <v>1039</v>
      </c>
      <c r="C373" s="21" t="s">
        <v>626</v>
      </c>
      <c r="D373" s="22" t="s">
        <v>15</v>
      </c>
      <c r="E373" s="22" t="n">
        <v>28</v>
      </c>
      <c r="F373" s="23" t="str">
        <f aca="false">IF(AND($E373&gt;=35),"Veterano",IF(AND($E373&gt;=19,$E373&lt;=34),"Sénior",IF(AND($E373&gt;=17,$E373&lt;=18),"Júnior",IF(AND($E373=16),"Juvenil"," "))))</f>
        <v>Sénior</v>
      </c>
      <c r="G373" s="24" t="str">
        <f aca="false">IF(AND($E373&gt;=35,$E373&lt;=39),"A",IF(AND($E373&gt;=40,$E373&lt;=44),"B",IF(AND($E373&gt;=45,$E373&lt;=49),"C",IF(AND($E373&gt;=50,$E373&lt;=54),"D",IF(AND($E373&gt;=55,$E373&lt;=59),"E",IF(AND($E373&gt;=60,$E373&lt;=64),"F",IF(AND($E373&gt;=65,$E373&lt;=69),"G"," ")))))))</f>
        <v> </v>
      </c>
      <c r="H373" s="21" t="s">
        <v>627</v>
      </c>
      <c r="I373" s="25" t="n">
        <v>0.0192013888888889</v>
      </c>
      <c r="J373" s="21" t="s">
        <v>116</v>
      </c>
    </row>
    <row r="374" customFormat="false" ht="12.75" hidden="false" customHeight="false" outlineLevel="0" collapsed="false">
      <c r="A374" s="21" t="n">
        <v>363</v>
      </c>
      <c r="B374" s="21" t="n">
        <v>458</v>
      </c>
      <c r="C374" s="21" t="s">
        <v>628</v>
      </c>
      <c r="D374" s="22" t="s">
        <v>15</v>
      </c>
      <c r="E374" s="22" t="n">
        <v>39</v>
      </c>
      <c r="F374" s="23" t="str">
        <f aca="false">IF(AND($E374&gt;=35),"Veterano",IF(AND($E374&gt;=19,$E374&lt;=34),"Sénior",IF(AND($E374&gt;=17,$E374&lt;=18),"Júnior",IF(AND($E374=16),"Juvenil"," "))))</f>
        <v>Veterano</v>
      </c>
      <c r="G374" s="24" t="str">
        <f aca="false">IF(AND($E374&gt;=35,$E374&lt;=39),"A",IF(AND($E374&gt;=40,$E374&lt;=44),"B",IF(AND($E374&gt;=45,$E374&lt;=49),"C",IF(AND($E374&gt;=50,$E374&lt;=54),"D",IF(AND($E374&gt;=55,$E374&lt;=59),"E",IF(AND($E374&gt;=60,$E374&lt;=64),"F",IF(AND($E374&gt;=65,$E374&lt;=69),"G"," ")))))))</f>
        <v>A</v>
      </c>
      <c r="H374" s="21" t="s">
        <v>213</v>
      </c>
      <c r="I374" s="25" t="n">
        <v>0.019212962962963</v>
      </c>
      <c r="J374" s="21" t="s">
        <v>116</v>
      </c>
    </row>
    <row r="375" customFormat="false" ht="12.75" hidden="false" customHeight="false" outlineLevel="0" collapsed="false">
      <c r="A375" s="21" t="n">
        <v>364</v>
      </c>
      <c r="B375" s="21" t="n">
        <v>626</v>
      </c>
      <c r="C375" s="21" t="s">
        <v>629</v>
      </c>
      <c r="D375" s="22" t="s">
        <v>15</v>
      </c>
      <c r="E375" s="22" t="n">
        <v>33</v>
      </c>
      <c r="F375" s="23" t="str">
        <f aca="false">IF(AND($E375&gt;=35),"Veterano",IF(AND($E375&gt;=19,$E375&lt;=34),"Sénior",IF(AND($E375&gt;=17,$E375&lt;=18),"Júnior",IF(AND($E375=16),"Juvenil"," "))))</f>
        <v>Sénior</v>
      </c>
      <c r="G375" s="24" t="str">
        <f aca="false">IF(AND($E375&gt;=35,$E375&lt;=39),"A",IF(AND($E375&gt;=40,$E375&lt;=44),"B",IF(AND($E375&gt;=45,$E375&lt;=49),"C",IF(AND($E375&gt;=50,$E375&lt;=54),"D",IF(AND($E375&gt;=55,$E375&lt;=59),"E",IF(AND($E375&gt;=60,$E375&lt;=64),"F",IF(AND($E375&gt;=65,$E375&lt;=69),"G"," ")))))))</f>
        <v> </v>
      </c>
      <c r="H375" s="21" t="s">
        <v>630</v>
      </c>
      <c r="I375" s="25" t="n">
        <v>0.019224537037037</v>
      </c>
      <c r="J375" s="21" t="s">
        <v>163</v>
      </c>
    </row>
    <row r="376" customFormat="false" ht="12.75" hidden="false" customHeight="false" outlineLevel="0" collapsed="false">
      <c r="A376" s="21" t="n">
        <v>365</v>
      </c>
      <c r="B376" s="21" t="n">
        <v>72</v>
      </c>
      <c r="C376" s="21" t="s">
        <v>631</v>
      </c>
      <c r="D376" s="22" t="s">
        <v>15</v>
      </c>
      <c r="E376" s="22" t="n">
        <v>40</v>
      </c>
      <c r="F376" s="23" t="str">
        <f aca="false">IF(AND($E376&gt;=35),"Veterano",IF(AND($E376&gt;=19,$E376&lt;=34),"Sénior",IF(AND($E376&gt;=17,$E376&lt;=18),"Júnior",IF(AND($E376=16),"Juvenil"," "))))</f>
        <v>Veterano</v>
      </c>
      <c r="G376" s="24" t="str">
        <f aca="false">IF(AND($E376&gt;=35,$E376&lt;=39),"A",IF(AND($E376&gt;=40,$E376&lt;=44),"B",IF(AND($E376&gt;=45,$E376&lt;=49),"C",IF(AND($E376&gt;=50,$E376&lt;=54),"D",IF(AND($E376&gt;=55,$E376&lt;=59),"E",IF(AND($E376&gt;=60,$E376&lt;=64),"F",IF(AND($E376&gt;=65,$E376&lt;=69),"G"," ")))))))</f>
        <v>B</v>
      </c>
      <c r="H376" s="21" t="s">
        <v>161</v>
      </c>
      <c r="I376" s="25" t="n">
        <v>0.0192361111111111</v>
      </c>
      <c r="J376" s="21" t="s">
        <v>153</v>
      </c>
    </row>
    <row r="377" customFormat="false" ht="12.75" hidden="false" customHeight="false" outlineLevel="0" collapsed="false">
      <c r="A377" s="21" t="n">
        <v>366</v>
      </c>
      <c r="B377" s="21" t="n">
        <v>289</v>
      </c>
      <c r="C377" s="21" t="s">
        <v>632</v>
      </c>
      <c r="D377" s="22" t="s">
        <v>15</v>
      </c>
      <c r="E377" s="22" t="n">
        <v>52</v>
      </c>
      <c r="F377" s="23" t="str">
        <f aca="false">IF(AND($E377&gt;=35),"Veterano",IF(AND($E377&gt;=19,$E377&lt;=34),"Sénior",IF(AND($E377&gt;=17,$E377&lt;=18),"Júnior",IF(AND($E377=16),"Juvenil"," "))))</f>
        <v>Veterano</v>
      </c>
      <c r="G377" s="24" t="str">
        <f aca="false">IF(AND($E377&gt;=35,$E377&lt;=39),"A",IF(AND($E377&gt;=40,$E377&lt;=44),"B",IF(AND($E377&gt;=45,$E377&lt;=49),"C",IF(AND($E377&gt;=50,$E377&lt;=54),"D",IF(AND($E377&gt;=55,$E377&lt;=59),"E",IF(AND($E377&gt;=60,$E377&lt;=64),"F",IF(AND($E377&gt;=65,$E377&lt;=69),"G"," ")))))))</f>
        <v>D</v>
      </c>
      <c r="H377" s="21" t="s">
        <v>96</v>
      </c>
      <c r="I377" s="25" t="n">
        <v>0.0192361111111111</v>
      </c>
      <c r="J377" s="21" t="s">
        <v>52</v>
      </c>
    </row>
    <row r="378" customFormat="false" ht="12.75" hidden="false" customHeight="false" outlineLevel="0" collapsed="false">
      <c r="A378" s="21" t="n">
        <v>367</v>
      </c>
      <c r="B378" s="21" t="n">
        <v>872</v>
      </c>
      <c r="C378" s="21" t="s">
        <v>633</v>
      </c>
      <c r="D378" s="22" t="s">
        <v>15</v>
      </c>
      <c r="E378" s="22" t="n">
        <v>31</v>
      </c>
      <c r="F378" s="23" t="str">
        <f aca="false">IF(AND($E378&gt;=35),"Veterano",IF(AND($E378&gt;=19,$E378&lt;=34),"Sénior",IF(AND($E378&gt;=17,$E378&lt;=18),"Júnior",IF(AND($E378=16),"Juvenil"," "))))</f>
        <v>Sénior</v>
      </c>
      <c r="G378" s="24" t="str">
        <f aca="false">IF(AND($E378&gt;=35,$E378&lt;=39),"A",IF(AND($E378&gt;=40,$E378&lt;=44),"B",IF(AND($E378&gt;=45,$E378&lt;=49),"C",IF(AND($E378&gt;=50,$E378&lt;=54),"D",IF(AND($E378&gt;=55,$E378&lt;=59),"E",IF(AND($E378&gt;=60,$E378&lt;=64),"F",IF(AND($E378&gt;=65,$E378&lt;=69),"G"," ")))))))</f>
        <v> </v>
      </c>
      <c r="H378" s="21" t="s">
        <v>634</v>
      </c>
      <c r="I378" s="25" t="n">
        <v>0.0192592592592593</v>
      </c>
      <c r="J378" s="21" t="s">
        <v>155</v>
      </c>
    </row>
    <row r="379" customFormat="false" ht="12.75" hidden="false" customHeight="false" outlineLevel="0" collapsed="false">
      <c r="A379" s="21" t="n">
        <v>368</v>
      </c>
      <c r="B379" s="21" t="n">
        <v>182</v>
      </c>
      <c r="C379" s="21" t="s">
        <v>635</v>
      </c>
      <c r="D379" s="22" t="s">
        <v>15</v>
      </c>
      <c r="E379" s="22" t="n">
        <v>36</v>
      </c>
      <c r="F379" s="23" t="str">
        <f aca="false">IF(AND($E379&gt;=35),"Veterano",IF(AND($E379&gt;=19,$E379&lt;=34),"Sénior",IF(AND($E379&gt;=17,$E379&lt;=18),"Júnior",IF(AND($E379=16),"Juvenil"," "))))</f>
        <v>Veterano</v>
      </c>
      <c r="G379" s="24" t="str">
        <f aca="false">IF(AND($E379&gt;=35,$E379&lt;=39),"A",IF(AND($E379&gt;=40,$E379&lt;=44),"B",IF(AND($E379&gt;=45,$E379&lt;=49),"C",IF(AND($E379&gt;=50,$E379&lt;=54),"D",IF(AND($E379&gt;=55,$E379&lt;=59),"E",IF(AND($E379&gt;=60,$E379&lt;=64),"F",IF(AND($E379&gt;=65,$E379&lt;=69),"G"," ")))))))</f>
        <v>A</v>
      </c>
      <c r="H379" s="21" t="s">
        <v>215</v>
      </c>
      <c r="I379" s="25" t="n">
        <v>0.0192708333333333</v>
      </c>
      <c r="J379" s="21" t="s">
        <v>323</v>
      </c>
    </row>
    <row r="380" customFormat="false" ht="12.75" hidden="false" customHeight="false" outlineLevel="0" collapsed="false">
      <c r="A380" s="21" t="n">
        <v>369</v>
      </c>
      <c r="B380" s="21" t="n">
        <v>566</v>
      </c>
      <c r="C380" s="21" t="s">
        <v>636</v>
      </c>
      <c r="D380" s="22" t="s">
        <v>15</v>
      </c>
      <c r="E380" s="22" t="n">
        <v>44</v>
      </c>
      <c r="F380" s="23" t="str">
        <f aca="false">IF(AND($E380&gt;=35),"Veterano",IF(AND($E380&gt;=19,$E380&lt;=34),"Sénior",IF(AND($E380&gt;=17,$E380&lt;=18),"Júnior",IF(AND($E380=16),"Juvenil"," "))))</f>
        <v>Veterano</v>
      </c>
      <c r="G380" s="24" t="str">
        <f aca="false">IF(AND($E380&gt;=35,$E380&lt;=39),"A",IF(AND($E380&gt;=40,$E380&lt;=44),"B",IF(AND($E380&gt;=45,$E380&lt;=49),"C",IF(AND($E380&gt;=50,$E380&lt;=54),"D",IF(AND($E380&gt;=55,$E380&lt;=59),"E",IF(AND($E380&gt;=60,$E380&lt;=64),"F",IF(AND($E380&gt;=65,$E380&lt;=69),"G"," ")))))))</f>
        <v>B</v>
      </c>
      <c r="H380" s="21" t="s">
        <v>166</v>
      </c>
      <c r="I380" s="25" t="n">
        <v>0.0192708333333333</v>
      </c>
      <c r="J380" s="21" t="s">
        <v>245</v>
      </c>
    </row>
    <row r="381" customFormat="false" ht="12.75" hidden="false" customHeight="false" outlineLevel="0" collapsed="false">
      <c r="A381" s="21" t="n">
        <v>370</v>
      </c>
      <c r="B381" s="21" t="n">
        <v>439</v>
      </c>
      <c r="C381" s="21" t="s">
        <v>637</v>
      </c>
      <c r="D381" s="22" t="s">
        <v>15</v>
      </c>
      <c r="E381" s="22" t="n">
        <v>37</v>
      </c>
      <c r="F381" s="23" t="str">
        <f aca="false">IF(AND($E381&gt;=35),"Veterano",IF(AND($E381&gt;=19,$E381&lt;=34),"Sénior",IF(AND($E381&gt;=17,$E381&lt;=18),"Júnior",IF(AND($E381=16),"Juvenil"," "))))</f>
        <v>Veterano</v>
      </c>
      <c r="G381" s="24" t="str">
        <f aca="false">IF(AND($E381&gt;=35,$E381&lt;=39),"A",IF(AND($E381&gt;=40,$E381&lt;=44),"B",IF(AND($E381&gt;=45,$E381&lt;=49),"C",IF(AND($E381&gt;=50,$E381&lt;=54),"D",IF(AND($E381&gt;=55,$E381&lt;=59),"E",IF(AND($E381&gt;=60,$E381&lt;=64),"F",IF(AND($E381&gt;=65,$E381&lt;=69),"G"," ")))))))</f>
        <v>A</v>
      </c>
      <c r="H381" s="21" t="s">
        <v>220</v>
      </c>
      <c r="I381" s="25" t="n">
        <v>0.0192824074074074</v>
      </c>
      <c r="J381" s="21" t="s">
        <v>116</v>
      </c>
    </row>
    <row r="382" customFormat="false" ht="12.75" hidden="false" customHeight="false" outlineLevel="0" collapsed="false">
      <c r="A382" s="21" t="n">
        <v>371</v>
      </c>
      <c r="B382" s="21" t="n">
        <v>434</v>
      </c>
      <c r="C382" s="21" t="s">
        <v>638</v>
      </c>
      <c r="D382" s="22" t="s">
        <v>15</v>
      </c>
      <c r="E382" s="22" t="n">
        <v>34</v>
      </c>
      <c r="F382" s="23" t="str">
        <f aca="false">IF(AND($E382&gt;=35),"Veterano",IF(AND($E382&gt;=19,$E382&lt;=34),"Sénior",IF(AND($E382&gt;=17,$E382&lt;=18),"Júnior",IF(AND($E382=16),"Juvenil"," "))))</f>
        <v>Sénior</v>
      </c>
      <c r="G382" s="24" t="str">
        <f aca="false">IF(AND($E382&gt;=35,$E382&lt;=39),"A",IF(AND($E382&gt;=40,$E382&lt;=44),"B",IF(AND($E382&gt;=45,$E382&lt;=49),"C",IF(AND($E382&gt;=50,$E382&lt;=54),"D",IF(AND($E382&gt;=55,$E382&lt;=59),"E",IF(AND($E382&gt;=60,$E382&lt;=64),"F",IF(AND($E382&gt;=65,$E382&lt;=69),"G"," ")))))))</f>
        <v> </v>
      </c>
      <c r="H382" s="21" t="s">
        <v>639</v>
      </c>
      <c r="I382" s="25" t="n">
        <v>0.0192939814814815</v>
      </c>
      <c r="J382" s="21" t="s">
        <v>116</v>
      </c>
    </row>
    <row r="383" customFormat="false" ht="12.75" hidden="false" customHeight="false" outlineLevel="0" collapsed="false">
      <c r="A383" s="21" t="n">
        <v>372</v>
      </c>
      <c r="B383" s="21" t="n">
        <v>569</v>
      </c>
      <c r="C383" s="21" t="s">
        <v>640</v>
      </c>
      <c r="D383" s="22" t="s">
        <v>15</v>
      </c>
      <c r="E383" s="22" t="n">
        <v>34</v>
      </c>
      <c r="F383" s="23" t="str">
        <f aca="false">IF(AND($E383&gt;=35),"Veterano",IF(AND($E383&gt;=19,$E383&lt;=34),"Sénior",IF(AND($E383&gt;=17,$E383&lt;=18),"Júnior",IF(AND($E383=16),"Juvenil"," "))))</f>
        <v>Sénior</v>
      </c>
      <c r="G383" s="24" t="str">
        <f aca="false">IF(AND($E383&gt;=35,$E383&lt;=39),"A",IF(AND($E383&gt;=40,$E383&lt;=44),"B",IF(AND($E383&gt;=45,$E383&lt;=49),"C",IF(AND($E383&gt;=50,$E383&lt;=54),"D",IF(AND($E383&gt;=55,$E383&lt;=59),"E",IF(AND($E383&gt;=60,$E383&lt;=64),"F",IF(AND($E383&gt;=65,$E383&lt;=69),"G"," ")))))))</f>
        <v> </v>
      </c>
      <c r="H383" s="21" t="s">
        <v>641</v>
      </c>
      <c r="I383" s="25" t="n">
        <v>0.0192939814814815</v>
      </c>
      <c r="J383" s="21" t="s">
        <v>245</v>
      </c>
    </row>
    <row r="384" customFormat="false" ht="12.75" hidden="false" customHeight="false" outlineLevel="0" collapsed="false">
      <c r="A384" s="21" t="n">
        <v>373</v>
      </c>
      <c r="B384" s="21" t="n">
        <v>1139</v>
      </c>
      <c r="C384" s="21" t="s">
        <v>642</v>
      </c>
      <c r="D384" s="22" t="s">
        <v>15</v>
      </c>
      <c r="E384" s="22" t="n">
        <v>18</v>
      </c>
      <c r="F384" s="23" t="str">
        <f aca="false">IF(AND($E384&gt;=35),"Veterano",IF(AND($E384&gt;=19,$E384&lt;=34),"Sénior",IF(AND($E384&gt;=17,$E384&lt;=18),"Júnior",IF(AND($E384=16),"Juvenil"," "))))</f>
        <v>Júnior</v>
      </c>
      <c r="G384" s="24" t="str">
        <f aca="false">IF(AND($E384&gt;=35,$E384&lt;=39),"A",IF(AND($E384&gt;=40,$E384&lt;=44),"B",IF(AND($E384&gt;=45,$E384&lt;=49),"C",IF(AND($E384&gt;=50,$E384&lt;=54),"D",IF(AND($E384&gt;=55,$E384&lt;=59),"E",IF(AND($E384&gt;=60,$E384&lt;=64),"F",IF(AND($E384&gt;=65,$E384&lt;=69),"G"," ")))))))</f>
        <v> </v>
      </c>
      <c r="H384" s="21" t="s">
        <v>643</v>
      </c>
      <c r="I384" s="25" t="n">
        <v>0.0193055555555556</v>
      </c>
      <c r="J384" s="21" t="s">
        <v>86</v>
      </c>
    </row>
    <row r="385" customFormat="false" ht="12.75" hidden="false" customHeight="false" outlineLevel="0" collapsed="false">
      <c r="A385" s="21" t="n">
        <v>374</v>
      </c>
      <c r="B385" s="21" t="n">
        <v>499</v>
      </c>
      <c r="C385" s="21" t="s">
        <v>644</v>
      </c>
      <c r="D385" s="22" t="s">
        <v>15</v>
      </c>
      <c r="E385" s="22" t="n">
        <v>27</v>
      </c>
      <c r="F385" s="23" t="str">
        <f aca="false">IF(AND($E385&gt;=35),"Veterano",IF(AND($E385&gt;=19,$E385&lt;=34),"Sénior",IF(AND($E385&gt;=17,$E385&lt;=18),"Júnior",IF(AND($E385=16),"Juvenil"," "))))</f>
        <v>Sénior</v>
      </c>
      <c r="G385" s="24" t="str">
        <f aca="false">IF(AND($E385&gt;=35,$E385&lt;=39),"A",IF(AND($E385&gt;=40,$E385&lt;=44),"B",IF(AND($E385&gt;=45,$E385&lt;=49),"C",IF(AND($E385&gt;=50,$E385&lt;=54),"D",IF(AND($E385&gt;=55,$E385&lt;=59),"E",IF(AND($E385&gt;=60,$E385&lt;=64),"F",IF(AND($E385&gt;=65,$E385&lt;=69),"G"," ")))))))</f>
        <v> </v>
      </c>
      <c r="H385" s="21" t="s">
        <v>645</v>
      </c>
      <c r="I385" s="25" t="n">
        <v>0.0193171296296296</v>
      </c>
      <c r="J385" s="21" t="s">
        <v>116</v>
      </c>
    </row>
    <row r="386" customFormat="false" ht="12.75" hidden="false" customHeight="false" outlineLevel="0" collapsed="false">
      <c r="A386" s="21" t="n">
        <v>375</v>
      </c>
      <c r="B386" s="21" t="n">
        <v>238</v>
      </c>
      <c r="C386" s="21" t="s">
        <v>646</v>
      </c>
      <c r="D386" s="22" t="s">
        <v>15</v>
      </c>
      <c r="E386" s="22" t="n">
        <v>51</v>
      </c>
      <c r="F386" s="23" t="str">
        <f aca="false">IF(AND($E386&gt;=35),"Veterano",IF(AND($E386&gt;=19,$E386&lt;=34),"Sénior",IF(AND($E386&gt;=17,$E386&lt;=18),"Júnior",IF(AND($E386=16),"Juvenil"," "))))</f>
        <v>Veterano</v>
      </c>
      <c r="G386" s="24" t="str">
        <f aca="false">IF(AND($E386&gt;=35,$E386&lt;=39),"A",IF(AND($E386&gt;=40,$E386&lt;=44),"B",IF(AND($E386&gt;=45,$E386&lt;=49),"C",IF(AND($E386&gt;=50,$E386&lt;=54),"D",IF(AND($E386&gt;=55,$E386&lt;=59),"E",IF(AND($E386&gt;=60,$E386&lt;=64),"F",IF(AND($E386&gt;=65,$E386&lt;=69),"G"," ")))))))</f>
        <v>D</v>
      </c>
      <c r="H386" s="21" t="s">
        <v>99</v>
      </c>
      <c r="I386" s="25" t="n">
        <v>0.0193287037037037</v>
      </c>
      <c r="J386" s="21" t="s">
        <v>524</v>
      </c>
    </row>
    <row r="387" customFormat="false" ht="12.75" hidden="false" customHeight="false" outlineLevel="0" collapsed="false">
      <c r="A387" s="21" t="n">
        <v>376</v>
      </c>
      <c r="B387" s="21" t="n">
        <v>468</v>
      </c>
      <c r="C387" s="21" t="s">
        <v>647</v>
      </c>
      <c r="D387" s="22" t="s">
        <v>15</v>
      </c>
      <c r="E387" s="22" t="n">
        <v>50</v>
      </c>
      <c r="F387" s="23" t="str">
        <f aca="false">IF(AND($E387&gt;=35),"Veterano",IF(AND($E387&gt;=19,$E387&lt;=34),"Sénior",IF(AND($E387&gt;=17,$E387&lt;=18),"Júnior",IF(AND($E387=16),"Juvenil"," "))))</f>
        <v>Veterano</v>
      </c>
      <c r="G387" s="24" t="str">
        <f aca="false">IF(AND($E387&gt;=35,$E387&lt;=39),"A",IF(AND($E387&gt;=40,$E387&lt;=44),"B",IF(AND($E387&gt;=45,$E387&lt;=49),"C",IF(AND($E387&gt;=50,$E387&lt;=54),"D",IF(AND($E387&gt;=55,$E387&lt;=59),"E",IF(AND($E387&gt;=60,$E387&lt;=64),"F",IF(AND($E387&gt;=65,$E387&lt;=69),"G"," ")))))))</f>
        <v>D</v>
      </c>
      <c r="H387" s="21" t="s">
        <v>102</v>
      </c>
      <c r="I387" s="25" t="n">
        <v>0.0193402777777778</v>
      </c>
      <c r="J387" s="21" t="s">
        <v>116</v>
      </c>
    </row>
    <row r="388" customFormat="false" ht="12.75" hidden="false" customHeight="false" outlineLevel="0" collapsed="false">
      <c r="A388" s="21" t="n">
        <v>377</v>
      </c>
      <c r="B388" s="21" t="n">
        <v>457</v>
      </c>
      <c r="C388" s="21" t="s">
        <v>648</v>
      </c>
      <c r="D388" s="22" t="s">
        <v>15</v>
      </c>
      <c r="E388" s="22" t="n">
        <v>28</v>
      </c>
      <c r="F388" s="23" t="str">
        <f aca="false">IF(AND($E388&gt;=35),"Veterano",IF(AND($E388&gt;=19,$E388&lt;=34),"Sénior",IF(AND($E388&gt;=17,$E388&lt;=18),"Júnior",IF(AND($E388=16),"Juvenil"," "))))</f>
        <v>Sénior</v>
      </c>
      <c r="G388" s="24" t="str">
        <f aca="false">IF(AND($E388&gt;=35,$E388&lt;=39),"A",IF(AND($E388&gt;=40,$E388&lt;=44),"B",IF(AND($E388&gt;=45,$E388&lt;=49),"C",IF(AND($E388&gt;=50,$E388&lt;=54),"D",IF(AND($E388&gt;=55,$E388&lt;=59),"E",IF(AND($E388&gt;=60,$E388&lt;=64),"F",IF(AND($E388&gt;=65,$E388&lt;=69),"G"," ")))))))</f>
        <v> </v>
      </c>
      <c r="H388" s="21" t="s">
        <v>649</v>
      </c>
      <c r="I388" s="25" t="n">
        <v>0.0193634259259259</v>
      </c>
      <c r="J388" s="21" t="s">
        <v>116</v>
      </c>
    </row>
    <row r="389" customFormat="false" ht="12.75" hidden="false" customHeight="false" outlineLevel="0" collapsed="false">
      <c r="A389" s="21" t="n">
        <v>378</v>
      </c>
      <c r="B389" s="21" t="n">
        <v>559</v>
      </c>
      <c r="C389" s="21" t="s">
        <v>650</v>
      </c>
      <c r="D389" s="22" t="s">
        <v>15</v>
      </c>
      <c r="E389" s="22" t="n">
        <v>34</v>
      </c>
      <c r="F389" s="23" t="str">
        <f aca="false">IF(AND($E389&gt;=35),"Veterano",IF(AND($E389&gt;=19,$E389&lt;=34),"Sénior",IF(AND($E389&gt;=17,$E389&lt;=18),"Júnior",IF(AND($E389=16),"Juvenil"," "))))</f>
        <v>Sénior</v>
      </c>
      <c r="G389" s="24" t="str">
        <f aca="false">IF(AND($E389&gt;=35,$E389&lt;=39),"A",IF(AND($E389&gt;=40,$E389&lt;=44),"B",IF(AND($E389&gt;=45,$E389&lt;=49),"C",IF(AND($E389&gt;=50,$E389&lt;=54),"D",IF(AND($E389&gt;=55,$E389&lt;=59),"E",IF(AND($E389&gt;=60,$E389&lt;=64),"F",IF(AND($E389&gt;=65,$E389&lt;=69),"G"," ")))))))</f>
        <v> </v>
      </c>
      <c r="H389" s="21" t="s">
        <v>651</v>
      </c>
      <c r="I389" s="25" t="n">
        <v>0.0193634259259259</v>
      </c>
      <c r="J389" s="21" t="s">
        <v>441</v>
      </c>
    </row>
    <row r="390" customFormat="false" ht="12.75" hidden="false" customHeight="false" outlineLevel="0" collapsed="false">
      <c r="A390" s="21" t="n">
        <v>379</v>
      </c>
      <c r="B390" s="21" t="n">
        <v>598</v>
      </c>
      <c r="C390" s="21" t="s">
        <v>652</v>
      </c>
      <c r="D390" s="22" t="s">
        <v>15</v>
      </c>
      <c r="E390" s="22" t="n">
        <v>54</v>
      </c>
      <c r="F390" s="23" t="str">
        <f aca="false">IF(AND($E390&gt;=35),"Veterano",IF(AND($E390&gt;=19,$E390&lt;=34),"Sénior",IF(AND($E390&gt;=17,$E390&lt;=18),"Júnior",IF(AND($E390=16),"Juvenil"," "))))</f>
        <v>Veterano</v>
      </c>
      <c r="G390" s="24" t="str">
        <f aca="false">IF(AND($E390&gt;=35,$E390&lt;=39),"A",IF(AND($E390&gt;=40,$E390&lt;=44),"B",IF(AND($E390&gt;=45,$E390&lt;=49),"C",IF(AND($E390&gt;=50,$E390&lt;=54),"D",IF(AND($E390&gt;=55,$E390&lt;=59),"E",IF(AND($E390&gt;=60,$E390&lt;=64),"F",IF(AND($E390&gt;=65,$E390&lt;=69),"G"," ")))))))</f>
        <v>D</v>
      </c>
      <c r="H390" s="21" t="s">
        <v>104</v>
      </c>
      <c r="I390" s="25" t="n">
        <v>0.019375</v>
      </c>
      <c r="J390" s="21" t="s">
        <v>163</v>
      </c>
    </row>
    <row r="391" customFormat="false" ht="12.75" hidden="false" customHeight="false" outlineLevel="0" collapsed="false">
      <c r="A391" s="21" t="n">
        <v>380</v>
      </c>
      <c r="B391" s="21" t="n">
        <v>56</v>
      </c>
      <c r="C391" s="21" t="s">
        <v>653</v>
      </c>
      <c r="D391" s="22" t="s">
        <v>15</v>
      </c>
      <c r="E391" s="22" t="n">
        <v>21</v>
      </c>
      <c r="F391" s="23" t="str">
        <f aca="false">IF(AND($E391&gt;=35),"Veterano",IF(AND($E391&gt;=19,$E391&lt;=34),"Sénior",IF(AND($E391&gt;=17,$E391&lt;=18),"Júnior",IF(AND($E391=16),"Juvenil"," "))))</f>
        <v>Sénior</v>
      </c>
      <c r="G391" s="24" t="str">
        <f aca="false">IF(AND($E391&gt;=35,$E391&lt;=39),"A",IF(AND($E391&gt;=40,$E391&lt;=44),"B",IF(AND($E391&gt;=45,$E391&lt;=49),"C",IF(AND($E391&gt;=50,$E391&lt;=54),"D",IF(AND($E391&gt;=55,$E391&lt;=59),"E",IF(AND($E391&gt;=60,$E391&lt;=64),"F",IF(AND($E391&gt;=65,$E391&lt;=69),"G"," ")))))))</f>
        <v> </v>
      </c>
      <c r="H391" s="21" t="s">
        <v>654</v>
      </c>
      <c r="I391" s="25" t="n">
        <v>0.0193981481481481</v>
      </c>
      <c r="J391" s="21" t="s">
        <v>69</v>
      </c>
    </row>
    <row r="392" customFormat="false" ht="12.75" hidden="false" customHeight="false" outlineLevel="0" collapsed="false">
      <c r="A392" s="21" t="n">
        <v>381</v>
      </c>
      <c r="B392" s="21" t="n">
        <v>456</v>
      </c>
      <c r="C392" s="21" t="s">
        <v>655</v>
      </c>
      <c r="D392" s="22" t="s">
        <v>15</v>
      </c>
      <c r="E392" s="22" t="n">
        <v>27</v>
      </c>
      <c r="F392" s="23" t="str">
        <f aca="false">IF(AND($E392&gt;=35),"Veterano",IF(AND($E392&gt;=19,$E392&lt;=34),"Sénior",IF(AND($E392&gt;=17,$E392&lt;=18),"Júnior",IF(AND($E392=16),"Juvenil"," "))))</f>
        <v>Sénior</v>
      </c>
      <c r="G392" s="24" t="str">
        <f aca="false">IF(AND($E392&gt;=35,$E392&lt;=39),"A",IF(AND($E392&gt;=40,$E392&lt;=44),"B",IF(AND($E392&gt;=45,$E392&lt;=49),"C",IF(AND($E392&gt;=50,$E392&lt;=54),"D",IF(AND($E392&gt;=55,$E392&lt;=59),"E",IF(AND($E392&gt;=60,$E392&lt;=64),"F",IF(AND($E392&gt;=65,$E392&lt;=69),"G"," ")))))))</f>
        <v> </v>
      </c>
      <c r="H392" s="21" t="s">
        <v>656</v>
      </c>
      <c r="I392" s="25" t="n">
        <v>0.0194097222222222</v>
      </c>
      <c r="J392" s="21" t="s">
        <v>116</v>
      </c>
    </row>
    <row r="393" customFormat="false" ht="12.75" hidden="false" customHeight="false" outlineLevel="0" collapsed="false">
      <c r="A393" s="21" t="n">
        <v>382</v>
      </c>
      <c r="B393" s="21" t="n">
        <v>1071</v>
      </c>
      <c r="C393" s="21" t="s">
        <v>657</v>
      </c>
      <c r="D393" s="22" t="s">
        <v>15</v>
      </c>
      <c r="E393" s="22" t="n">
        <v>20</v>
      </c>
      <c r="F393" s="23" t="str">
        <f aca="false">IF(AND($E393&gt;=35),"Veterano",IF(AND($E393&gt;=19,$E393&lt;=34),"Sénior",IF(AND($E393&gt;=17,$E393&lt;=18),"Júnior",IF(AND($E393=16),"Juvenil"," "))))</f>
        <v>Sénior</v>
      </c>
      <c r="G393" s="24" t="str">
        <f aca="false">IF(AND($E393&gt;=35,$E393&lt;=39),"A",IF(AND($E393&gt;=40,$E393&lt;=44),"B",IF(AND($E393&gt;=45,$E393&lt;=49),"C",IF(AND($E393&gt;=50,$E393&lt;=54),"D",IF(AND($E393&gt;=55,$E393&lt;=59),"E",IF(AND($E393&gt;=60,$E393&lt;=64),"F",IF(AND($E393&gt;=65,$E393&lt;=69),"G"," ")))))))</f>
        <v> </v>
      </c>
      <c r="H393" s="21" t="s">
        <v>658</v>
      </c>
      <c r="I393" s="25" t="n">
        <v>0.0194097222222222</v>
      </c>
      <c r="J393" s="21" t="s">
        <v>659</v>
      </c>
    </row>
    <row r="394" customFormat="false" ht="12.75" hidden="false" customHeight="false" outlineLevel="0" collapsed="false">
      <c r="A394" s="21" t="n">
        <v>383</v>
      </c>
      <c r="B394" s="21" t="n">
        <v>848</v>
      </c>
      <c r="C394" s="21" t="s">
        <v>660</v>
      </c>
      <c r="D394" s="22" t="s">
        <v>15</v>
      </c>
      <c r="E394" s="22" t="n">
        <v>44</v>
      </c>
      <c r="F394" s="23" t="str">
        <f aca="false">IF(AND($E394&gt;=35),"Veterano",IF(AND($E394&gt;=19,$E394&lt;=34),"Sénior",IF(AND($E394&gt;=17,$E394&lt;=18),"Júnior",IF(AND($E394=16),"Juvenil"," "))))</f>
        <v>Veterano</v>
      </c>
      <c r="G394" s="24" t="str">
        <f aca="false">IF(AND($E394&gt;=35,$E394&lt;=39),"A",IF(AND($E394&gt;=40,$E394&lt;=44),"B",IF(AND($E394&gt;=45,$E394&lt;=49),"C",IF(AND($E394&gt;=50,$E394&lt;=54),"D",IF(AND($E394&gt;=55,$E394&lt;=59),"E",IF(AND($E394&gt;=60,$E394&lt;=64),"F",IF(AND($E394&gt;=65,$E394&lt;=69),"G"," ")))))))</f>
        <v>B</v>
      </c>
      <c r="H394" s="21" t="s">
        <v>168</v>
      </c>
      <c r="I394" s="25" t="n">
        <v>0.0194212962962963</v>
      </c>
      <c r="J394" s="21" t="s">
        <v>591</v>
      </c>
    </row>
    <row r="395" customFormat="false" ht="12.75" hidden="false" customHeight="false" outlineLevel="0" collapsed="false">
      <c r="A395" s="21" t="n">
        <v>384</v>
      </c>
      <c r="B395" s="21" t="n">
        <v>108</v>
      </c>
      <c r="C395" s="21" t="s">
        <v>661</v>
      </c>
      <c r="D395" s="22" t="s">
        <v>15</v>
      </c>
      <c r="E395" s="22" t="n">
        <v>41</v>
      </c>
      <c r="F395" s="23" t="str">
        <f aca="false">IF(AND($E395&gt;=35),"Veterano",IF(AND($E395&gt;=19,$E395&lt;=34),"Sénior",IF(AND($E395&gt;=17,$E395&lt;=18),"Júnior",IF(AND($E395=16),"Juvenil"," "))))</f>
        <v>Veterano</v>
      </c>
      <c r="G395" s="24" t="str">
        <f aca="false">IF(AND($E395&gt;=35,$E395&lt;=39),"A",IF(AND($E395&gt;=40,$E395&lt;=44),"B",IF(AND($E395&gt;=45,$E395&lt;=49),"C",IF(AND($E395&gt;=50,$E395&lt;=54),"D",IF(AND($E395&gt;=55,$E395&lt;=59),"E",IF(AND($E395&gt;=60,$E395&lt;=64),"F",IF(AND($E395&gt;=65,$E395&lt;=69),"G"," ")))))))</f>
        <v>B</v>
      </c>
      <c r="H395" s="21" t="s">
        <v>170</v>
      </c>
      <c r="I395" s="25" t="n">
        <v>0.0194328703703704</v>
      </c>
      <c r="J395" s="21" t="s">
        <v>92</v>
      </c>
    </row>
    <row r="396" customFormat="false" ht="12.75" hidden="false" customHeight="false" outlineLevel="0" collapsed="false">
      <c r="A396" s="21" t="n">
        <v>385</v>
      </c>
      <c r="B396" s="21" t="n">
        <v>936</v>
      </c>
      <c r="C396" s="21" t="s">
        <v>662</v>
      </c>
      <c r="D396" s="22" t="s">
        <v>15</v>
      </c>
      <c r="E396" s="22" t="n">
        <v>43</v>
      </c>
      <c r="F396" s="23" t="str">
        <f aca="false">IF(AND($E396&gt;=35),"Veterano",IF(AND($E396&gt;=19,$E396&lt;=34),"Sénior",IF(AND($E396&gt;=17,$E396&lt;=18),"Júnior",IF(AND($E396=16),"Juvenil"," "))))</f>
        <v>Veterano</v>
      </c>
      <c r="G396" s="24" t="str">
        <f aca="false">IF(AND($E396&gt;=35,$E396&lt;=39),"A",IF(AND($E396&gt;=40,$E396&lt;=44),"B",IF(AND($E396&gt;=45,$E396&lt;=49),"C",IF(AND($E396&gt;=50,$E396&lt;=54),"D",IF(AND($E396&gt;=55,$E396&lt;=59),"E",IF(AND($E396&gt;=60,$E396&lt;=64),"F",IF(AND($E396&gt;=65,$E396&lt;=69),"G"," ")))))))</f>
        <v>B</v>
      </c>
      <c r="H396" s="21" t="s">
        <v>173</v>
      </c>
      <c r="I396" s="25" t="n">
        <v>0.0194328703703704</v>
      </c>
      <c r="J396" s="21" t="s">
        <v>116</v>
      </c>
    </row>
    <row r="397" customFormat="false" ht="12.75" hidden="false" customHeight="false" outlineLevel="0" collapsed="false">
      <c r="A397" s="21" t="n">
        <v>386</v>
      </c>
      <c r="B397" s="21" t="n">
        <v>168</v>
      </c>
      <c r="C397" s="21" t="s">
        <v>663</v>
      </c>
      <c r="D397" s="22" t="s">
        <v>15</v>
      </c>
      <c r="E397" s="22" t="n">
        <v>49</v>
      </c>
      <c r="F397" s="23" t="str">
        <f aca="false">IF(AND($E397&gt;=35),"Veterano",IF(AND($E397&gt;=19,$E397&lt;=34),"Sénior",IF(AND($E397&gt;=17,$E397&lt;=18),"Júnior",IF(AND($E397=16),"Juvenil"," "))))</f>
        <v>Veterano</v>
      </c>
      <c r="G397" s="24" t="str">
        <f aca="false">IF(AND($E397&gt;=35,$E397&lt;=39),"A",IF(AND($E397&gt;=40,$E397&lt;=44),"B",IF(AND($E397&gt;=45,$E397&lt;=49),"C",IF(AND($E397&gt;=50,$E397&lt;=54),"D",IF(AND($E397&gt;=55,$E397&lt;=59),"E",IF(AND($E397&gt;=60,$E397&lt;=64),"F",IF(AND($E397&gt;=65,$E397&lt;=69),"G"," ")))))))</f>
        <v>C</v>
      </c>
      <c r="H397" s="21" t="s">
        <v>139</v>
      </c>
      <c r="I397" s="25" t="n">
        <v>0.0194444444444444</v>
      </c>
      <c r="J397" s="21" t="s">
        <v>77</v>
      </c>
    </row>
    <row r="398" customFormat="false" ht="12.75" hidden="false" customHeight="false" outlineLevel="0" collapsed="false">
      <c r="A398" s="21" t="n">
        <v>387</v>
      </c>
      <c r="B398" s="21" t="n">
        <v>139</v>
      </c>
      <c r="C398" s="21" t="s">
        <v>664</v>
      </c>
      <c r="D398" s="22" t="s">
        <v>44</v>
      </c>
      <c r="E398" s="22" t="n">
        <v>47</v>
      </c>
      <c r="F398" s="23" t="str">
        <f aca="false">IF(AND($E398&gt;=35),"Veterano",IF(AND($E398&gt;=19,$E398&lt;=34),"Sénior",IF(AND($E398&gt;=17,$E398&lt;=18),"Júnior",IF(AND($E398=16),"Juvenil"," "))))</f>
        <v>Veterano</v>
      </c>
      <c r="G398" s="24" t="str">
        <f aca="false">IF(AND($E398&gt;=35,$E398&lt;=39),"A",IF(AND($E398&gt;=40,$E398&lt;=44),"B",IF(AND($E398&gt;=45,$E398&lt;=49),"C",IF(AND($E398&gt;=50,$E398&lt;=54),"D",IF(AND($E398&gt;=55,$E398&lt;=59),"E",IF(AND($E398&gt;=60,$E398&lt;=64),"F",IF(AND($E398&gt;=65,$E398&lt;=69),"G"," ")))))))</f>
        <v>C</v>
      </c>
      <c r="H398" s="21" t="s">
        <v>22</v>
      </c>
      <c r="I398" s="25" t="n">
        <v>0.0194560185185185</v>
      </c>
      <c r="J398" s="21" t="s">
        <v>57</v>
      </c>
    </row>
    <row r="399" customFormat="false" ht="12.75" hidden="false" customHeight="false" outlineLevel="0" collapsed="false">
      <c r="A399" s="21" t="n">
        <v>388</v>
      </c>
      <c r="B399" s="21" t="n">
        <v>71</v>
      </c>
      <c r="C399" s="21" t="s">
        <v>665</v>
      </c>
      <c r="D399" s="22" t="s">
        <v>15</v>
      </c>
      <c r="E399" s="22" t="n">
        <v>18</v>
      </c>
      <c r="F399" s="23" t="str">
        <f aca="false">IF(AND($E399&gt;=35),"Veterano",IF(AND($E399&gt;=19,$E399&lt;=34),"Sénior",IF(AND($E399&gt;=17,$E399&lt;=18),"Júnior",IF(AND($E399=16),"Juvenil"," "))))</f>
        <v>Júnior</v>
      </c>
      <c r="G399" s="24" t="str">
        <f aca="false">IF(AND($E399&gt;=35,$E399&lt;=39),"A",IF(AND($E399&gt;=40,$E399&lt;=44),"B",IF(AND($E399&gt;=45,$E399&lt;=49),"C",IF(AND($E399&gt;=50,$E399&lt;=54),"D",IF(AND($E399&gt;=55,$E399&lt;=59),"E",IF(AND($E399&gt;=60,$E399&lt;=64),"F",IF(AND($E399&gt;=65,$E399&lt;=69),"G"," ")))))))</f>
        <v> </v>
      </c>
      <c r="H399" s="21" t="s">
        <v>666</v>
      </c>
      <c r="I399" s="25" t="n">
        <v>0.0194907407407407</v>
      </c>
      <c r="J399" s="21" t="s">
        <v>153</v>
      </c>
    </row>
    <row r="400" customFormat="false" ht="12.75" hidden="false" customHeight="false" outlineLevel="0" collapsed="false">
      <c r="A400" s="21" t="n">
        <v>389</v>
      </c>
      <c r="B400" s="21" t="n">
        <v>930</v>
      </c>
      <c r="C400" s="21" t="s">
        <v>667</v>
      </c>
      <c r="D400" s="22" t="s">
        <v>15</v>
      </c>
      <c r="E400" s="22" t="n">
        <v>25</v>
      </c>
      <c r="F400" s="23" t="str">
        <f aca="false">IF(AND($E400&gt;=35),"Veterano",IF(AND($E400&gt;=19,$E400&lt;=34),"Sénior",IF(AND($E400&gt;=17,$E400&lt;=18),"Júnior",IF(AND($E400=16),"Juvenil"," "))))</f>
        <v>Sénior</v>
      </c>
      <c r="G400" s="24" t="str">
        <f aca="false">IF(AND($E400&gt;=35,$E400&lt;=39),"A",IF(AND($E400&gt;=40,$E400&lt;=44),"B",IF(AND($E400&gt;=45,$E400&lt;=49),"C",IF(AND($E400&gt;=50,$E400&lt;=54),"D",IF(AND($E400&gt;=55,$E400&lt;=59),"E",IF(AND($E400&gt;=60,$E400&lt;=64),"F",IF(AND($E400&gt;=65,$E400&lt;=69),"G"," ")))))))</f>
        <v> </v>
      </c>
      <c r="H400" s="21" t="s">
        <v>668</v>
      </c>
      <c r="I400" s="25" t="n">
        <v>0.0195023148148148</v>
      </c>
      <c r="J400" s="21" t="s">
        <v>116</v>
      </c>
    </row>
    <row r="401" customFormat="false" ht="12.75" hidden="false" customHeight="false" outlineLevel="0" collapsed="false">
      <c r="A401" s="21" t="n">
        <v>390</v>
      </c>
      <c r="B401" s="21" t="n">
        <v>1044</v>
      </c>
      <c r="C401" s="21" t="s">
        <v>669</v>
      </c>
      <c r="D401" s="22" t="s">
        <v>15</v>
      </c>
      <c r="E401" s="22" t="n">
        <v>19</v>
      </c>
      <c r="F401" s="23" t="str">
        <f aca="false">IF(AND($E401&gt;=35),"Veterano",IF(AND($E401&gt;=19,$E401&lt;=34),"Sénior",IF(AND($E401&gt;=17,$E401&lt;=18),"Júnior",IF(AND($E401=16),"Juvenil"," "))))</f>
        <v>Sénior</v>
      </c>
      <c r="G401" s="24" t="str">
        <f aca="false">IF(AND($E401&gt;=35,$E401&lt;=39),"A",IF(AND($E401&gt;=40,$E401&lt;=44),"B",IF(AND($E401&gt;=45,$E401&lt;=49),"C",IF(AND($E401&gt;=50,$E401&lt;=54),"D",IF(AND($E401&gt;=55,$E401&lt;=59),"E",IF(AND($E401&gt;=60,$E401&lt;=64),"F",IF(AND($E401&gt;=65,$E401&lt;=69),"G"," ")))))))</f>
        <v> </v>
      </c>
      <c r="H401" s="21" t="s">
        <v>670</v>
      </c>
      <c r="I401" s="25" t="n">
        <v>0.0195138888888889</v>
      </c>
      <c r="J401" s="21" t="s">
        <v>116</v>
      </c>
    </row>
    <row r="402" customFormat="false" ht="12.75" hidden="false" customHeight="false" outlineLevel="0" collapsed="false">
      <c r="A402" s="21" t="n">
        <v>391</v>
      </c>
      <c r="B402" s="21" t="n">
        <v>674</v>
      </c>
      <c r="C402" s="21" t="s">
        <v>671</v>
      </c>
      <c r="D402" s="22" t="s">
        <v>15</v>
      </c>
      <c r="E402" s="22" t="n">
        <v>30</v>
      </c>
      <c r="F402" s="23" t="str">
        <f aca="false">IF(AND($E402&gt;=35),"Veterano",IF(AND($E402&gt;=19,$E402&lt;=34),"Sénior",IF(AND($E402&gt;=17,$E402&lt;=18),"Júnior",IF(AND($E402=16),"Juvenil"," "))))</f>
        <v>Sénior</v>
      </c>
      <c r="G402" s="24" t="str">
        <f aca="false">IF(AND($E402&gt;=35,$E402&lt;=39),"A",IF(AND($E402&gt;=40,$E402&lt;=44),"B",IF(AND($E402&gt;=45,$E402&lt;=49),"C",IF(AND($E402&gt;=50,$E402&lt;=54),"D",IF(AND($E402&gt;=55,$E402&lt;=59),"E",IF(AND($E402&gt;=60,$E402&lt;=64),"F",IF(AND($E402&gt;=65,$E402&lt;=69),"G"," ")))))))</f>
        <v> </v>
      </c>
      <c r="H402" s="21" t="s">
        <v>672</v>
      </c>
      <c r="I402" s="25" t="n">
        <v>0.019525462962963</v>
      </c>
      <c r="J402" s="21" t="s">
        <v>163</v>
      </c>
    </row>
    <row r="403" customFormat="false" ht="12.75" hidden="false" customHeight="false" outlineLevel="0" collapsed="false">
      <c r="A403" s="21" t="n">
        <v>392</v>
      </c>
      <c r="B403" s="21" t="n">
        <v>747</v>
      </c>
      <c r="C403" s="21" t="s">
        <v>673</v>
      </c>
      <c r="D403" s="22" t="s">
        <v>15</v>
      </c>
      <c r="E403" s="22" t="n">
        <v>50</v>
      </c>
      <c r="F403" s="23" t="str">
        <f aca="false">IF(AND($E403&gt;=35),"Veterano",IF(AND($E403&gt;=19,$E403&lt;=34),"Sénior",IF(AND($E403&gt;=17,$E403&lt;=18),"Júnior",IF(AND($E403=16),"Juvenil"," "))))</f>
        <v>Veterano</v>
      </c>
      <c r="G403" s="24" t="str">
        <f aca="false">IF(AND($E403&gt;=35,$E403&lt;=39),"A",IF(AND($E403&gt;=40,$E403&lt;=44),"B",IF(AND($E403&gt;=45,$E403&lt;=49),"C",IF(AND($E403&gt;=50,$E403&lt;=54),"D",IF(AND($E403&gt;=55,$E403&lt;=59),"E",IF(AND($E403&gt;=60,$E403&lt;=64),"F",IF(AND($E403&gt;=65,$E403&lt;=69),"G"," ")))))))</f>
        <v>D</v>
      </c>
      <c r="H403" s="21" t="s">
        <v>108</v>
      </c>
      <c r="I403" s="25" t="n">
        <v>0.019525462962963</v>
      </c>
      <c r="J403" s="21" t="s">
        <v>163</v>
      </c>
    </row>
    <row r="404" customFormat="false" ht="12.75" hidden="false" customHeight="false" outlineLevel="0" collapsed="false">
      <c r="A404" s="21" t="n">
        <v>393</v>
      </c>
      <c r="B404" s="21" t="n">
        <v>588</v>
      </c>
      <c r="C404" s="21" t="s">
        <v>674</v>
      </c>
      <c r="D404" s="22" t="s">
        <v>15</v>
      </c>
      <c r="E404" s="22" t="n">
        <v>35</v>
      </c>
      <c r="F404" s="23" t="str">
        <f aca="false">IF(AND($E404&gt;=35),"Veterano",IF(AND($E404&gt;=19,$E404&lt;=34),"Sénior",IF(AND($E404&gt;=17,$E404&lt;=18),"Júnior",IF(AND($E404=16),"Juvenil"," "))))</f>
        <v>Veterano</v>
      </c>
      <c r="G404" s="24" t="str">
        <f aca="false">IF(AND($E404&gt;=35,$E404&lt;=39),"A",IF(AND($E404&gt;=40,$E404&lt;=44),"B",IF(AND($E404&gt;=45,$E404&lt;=49),"C",IF(AND($E404&gt;=50,$E404&lt;=54),"D",IF(AND($E404&gt;=55,$E404&lt;=59),"E",IF(AND($E404&gt;=60,$E404&lt;=64),"F",IF(AND($E404&gt;=65,$E404&lt;=69),"G"," ")))))))</f>
        <v>A</v>
      </c>
      <c r="H404" s="21" t="s">
        <v>223</v>
      </c>
      <c r="I404" s="25" t="n">
        <v>0.019537037037037</v>
      </c>
      <c r="J404" s="21" t="s">
        <v>245</v>
      </c>
    </row>
    <row r="405" customFormat="false" ht="12.75" hidden="false" customHeight="false" outlineLevel="0" collapsed="false">
      <c r="A405" s="21" t="n">
        <v>394</v>
      </c>
      <c r="B405" s="21" t="n">
        <v>641</v>
      </c>
      <c r="C405" s="21" t="s">
        <v>675</v>
      </c>
      <c r="D405" s="22" t="s">
        <v>15</v>
      </c>
      <c r="E405" s="22" t="n">
        <v>46</v>
      </c>
      <c r="F405" s="23" t="str">
        <f aca="false">IF(AND($E405&gt;=35),"Veterano",IF(AND($E405&gt;=19,$E405&lt;=34),"Sénior",IF(AND($E405&gt;=17,$E405&lt;=18),"Júnior",IF(AND($E405=16),"Juvenil"," "))))</f>
        <v>Veterano</v>
      </c>
      <c r="G405" s="24" t="str">
        <f aca="false">IF(AND($E405&gt;=35,$E405&lt;=39),"A",IF(AND($E405&gt;=40,$E405&lt;=44),"B",IF(AND($E405&gt;=45,$E405&lt;=49),"C",IF(AND($E405&gt;=50,$E405&lt;=54),"D",IF(AND($E405&gt;=55,$E405&lt;=59),"E",IF(AND($E405&gt;=60,$E405&lt;=64),"F",IF(AND($E405&gt;=65,$E405&lt;=69),"G"," ")))))))</f>
        <v>C</v>
      </c>
      <c r="H405" s="21" t="s">
        <v>141</v>
      </c>
      <c r="I405" s="25" t="n">
        <v>0.019537037037037</v>
      </c>
      <c r="J405" s="21" t="s">
        <v>163</v>
      </c>
    </row>
    <row r="406" customFormat="false" ht="12.75" hidden="false" customHeight="false" outlineLevel="0" collapsed="false">
      <c r="A406" s="21" t="n">
        <v>395</v>
      </c>
      <c r="B406" s="21" t="n">
        <v>591</v>
      </c>
      <c r="C406" s="21" t="s">
        <v>79</v>
      </c>
      <c r="D406" s="22" t="s">
        <v>15</v>
      </c>
      <c r="E406" s="22" t="n">
        <v>26</v>
      </c>
      <c r="F406" s="23" t="str">
        <f aca="false">IF(AND($E406&gt;=35),"Veterano",IF(AND($E406&gt;=19,$E406&lt;=34),"Sénior",IF(AND($E406&gt;=17,$E406&lt;=18),"Júnior",IF(AND($E406=16),"Juvenil"," "))))</f>
        <v>Sénior</v>
      </c>
      <c r="G406" s="24" t="str">
        <f aca="false">IF(AND($E406&gt;=35,$E406&lt;=39),"A",IF(AND($E406&gt;=40,$E406&lt;=44),"B",IF(AND($E406&gt;=45,$E406&lt;=49),"C",IF(AND($E406&gt;=50,$E406&lt;=54),"D",IF(AND($E406&gt;=55,$E406&lt;=59),"E",IF(AND($E406&gt;=60,$E406&lt;=64),"F",IF(AND($E406&gt;=65,$E406&lt;=69),"G"," ")))))))</f>
        <v> </v>
      </c>
      <c r="H406" s="21" t="s">
        <v>676</v>
      </c>
      <c r="I406" s="25" t="n">
        <v>0.0195486111111111</v>
      </c>
      <c r="J406" s="21" t="s">
        <v>677</v>
      </c>
    </row>
    <row r="407" customFormat="false" ht="12.75" hidden="false" customHeight="false" outlineLevel="0" collapsed="false">
      <c r="A407" s="21" t="n">
        <v>396</v>
      </c>
      <c r="B407" s="21" t="n">
        <v>1009</v>
      </c>
      <c r="C407" s="21" t="s">
        <v>678</v>
      </c>
      <c r="D407" s="22" t="s">
        <v>15</v>
      </c>
      <c r="E407" s="22" t="n">
        <v>26</v>
      </c>
      <c r="F407" s="23" t="str">
        <f aca="false">IF(AND($E407&gt;=35),"Veterano",IF(AND($E407&gt;=19,$E407&lt;=34),"Sénior",IF(AND($E407&gt;=17,$E407&lt;=18),"Júnior",IF(AND($E407=16),"Juvenil"," "))))</f>
        <v>Sénior</v>
      </c>
      <c r="G407" s="24" t="str">
        <f aca="false">IF(AND($E407&gt;=35,$E407&lt;=39),"A",IF(AND($E407&gt;=40,$E407&lt;=44),"B",IF(AND($E407&gt;=45,$E407&lt;=49),"C",IF(AND($E407&gt;=50,$E407&lt;=54),"D",IF(AND($E407&gt;=55,$E407&lt;=59),"E",IF(AND($E407&gt;=60,$E407&lt;=64),"F",IF(AND($E407&gt;=65,$E407&lt;=69),"G"," ")))))))</f>
        <v> </v>
      </c>
      <c r="H407" s="21" t="s">
        <v>679</v>
      </c>
      <c r="I407" s="25" t="n">
        <v>0.0195486111111111</v>
      </c>
      <c r="J407" s="21" t="s">
        <v>680</v>
      </c>
    </row>
    <row r="408" customFormat="false" ht="12.75" hidden="false" customHeight="false" outlineLevel="0" collapsed="false">
      <c r="A408" s="21" t="n">
        <v>397</v>
      </c>
      <c r="B408" s="21" t="n">
        <v>1082</v>
      </c>
      <c r="C408" s="21" t="s">
        <v>681</v>
      </c>
      <c r="D408" s="22" t="s">
        <v>15</v>
      </c>
      <c r="E408" s="22" t="n">
        <v>43</v>
      </c>
      <c r="F408" s="23" t="str">
        <f aca="false">IF(AND($E408&gt;=35),"Veterano",IF(AND($E408&gt;=19,$E408&lt;=34),"Sénior",IF(AND($E408&gt;=17,$E408&lt;=18),"Júnior",IF(AND($E408=16),"Juvenil"," "))))</f>
        <v>Veterano</v>
      </c>
      <c r="G408" s="24" t="str">
        <f aca="false">IF(AND($E408&gt;=35,$E408&lt;=39),"A",IF(AND($E408&gt;=40,$E408&lt;=44),"B",IF(AND($E408&gt;=45,$E408&lt;=49),"C",IF(AND($E408&gt;=50,$E408&lt;=54),"D",IF(AND($E408&gt;=55,$E408&lt;=59),"E",IF(AND($E408&gt;=60,$E408&lt;=64),"F",IF(AND($E408&gt;=65,$E408&lt;=69),"G"," ")))))))</f>
        <v>B</v>
      </c>
      <c r="H408" s="21" t="s">
        <v>175</v>
      </c>
      <c r="I408" s="25" t="n">
        <v>0.0195486111111111</v>
      </c>
      <c r="J408" s="21" t="s">
        <v>682</v>
      </c>
    </row>
    <row r="409" customFormat="false" ht="12.75" hidden="false" customHeight="false" outlineLevel="0" collapsed="false">
      <c r="A409" s="21" t="n">
        <v>398</v>
      </c>
      <c r="B409" s="21" t="n">
        <v>829</v>
      </c>
      <c r="C409" s="21" t="s">
        <v>675</v>
      </c>
      <c r="D409" s="22" t="s">
        <v>15</v>
      </c>
      <c r="E409" s="22" t="n">
        <v>24</v>
      </c>
      <c r="F409" s="23" t="str">
        <f aca="false">IF(AND($E409&gt;=35),"Veterano",IF(AND($E409&gt;=19,$E409&lt;=34),"Sénior",IF(AND($E409&gt;=17,$E409&lt;=18),"Júnior",IF(AND($E409=16),"Juvenil"," "))))</f>
        <v>Sénior</v>
      </c>
      <c r="G409" s="24" t="str">
        <f aca="false">IF(AND($E409&gt;=35,$E409&lt;=39),"A",IF(AND($E409&gt;=40,$E409&lt;=44),"B",IF(AND($E409&gt;=45,$E409&lt;=49),"C",IF(AND($E409&gt;=50,$E409&lt;=54),"D",IF(AND($E409&gt;=55,$E409&lt;=59),"E",IF(AND($E409&gt;=60,$E409&lt;=64),"F",IF(AND($E409&gt;=65,$E409&lt;=69),"G"," ")))))))</f>
        <v> </v>
      </c>
      <c r="H409" s="21" t="s">
        <v>683</v>
      </c>
      <c r="I409" s="25" t="n">
        <v>0.0195601851851852</v>
      </c>
      <c r="J409" s="21" t="s">
        <v>684</v>
      </c>
    </row>
    <row r="410" customFormat="false" ht="12.75" hidden="false" customHeight="false" outlineLevel="0" collapsed="false">
      <c r="A410" s="21" t="n">
        <v>399</v>
      </c>
      <c r="B410" s="21" t="n">
        <v>1128</v>
      </c>
      <c r="C410" s="21" t="s">
        <v>685</v>
      </c>
      <c r="D410" s="22" t="s">
        <v>15</v>
      </c>
      <c r="E410" s="22" t="n">
        <v>48</v>
      </c>
      <c r="F410" s="23" t="str">
        <f aca="false">IF(AND($E410&gt;=35),"Veterano",IF(AND($E410&gt;=19,$E410&lt;=34),"Sénior",IF(AND($E410&gt;=17,$E410&lt;=18),"Júnior",IF(AND($E410=16),"Juvenil"," "))))</f>
        <v>Veterano</v>
      </c>
      <c r="G410" s="24" t="str">
        <f aca="false">IF(AND($E410&gt;=35,$E410&lt;=39),"A",IF(AND($E410&gt;=40,$E410&lt;=44),"B",IF(AND($E410&gt;=45,$E410&lt;=49),"C",IF(AND($E410&gt;=50,$E410&lt;=54),"D",IF(AND($E410&gt;=55,$E410&lt;=59),"E",IF(AND($E410&gt;=60,$E410&lt;=64),"F",IF(AND($E410&gt;=65,$E410&lt;=69),"G"," ")))))))</f>
        <v>C</v>
      </c>
      <c r="H410" s="21" t="s">
        <v>143</v>
      </c>
      <c r="I410" s="25" t="n">
        <v>0.0195601851851852</v>
      </c>
      <c r="J410" s="21" t="s">
        <v>686</v>
      </c>
    </row>
    <row r="411" customFormat="false" ht="12.75" hidden="false" customHeight="false" outlineLevel="0" collapsed="false">
      <c r="A411" s="21" t="n">
        <v>400</v>
      </c>
      <c r="B411" s="21" t="n">
        <v>557</v>
      </c>
      <c r="C411" s="21" t="s">
        <v>687</v>
      </c>
      <c r="D411" s="22" t="s">
        <v>15</v>
      </c>
      <c r="E411" s="22" t="n">
        <v>27</v>
      </c>
      <c r="F411" s="23" t="str">
        <f aca="false">IF(AND($E411&gt;=35),"Veterano",IF(AND($E411&gt;=19,$E411&lt;=34),"Sénior",IF(AND($E411&gt;=17,$E411&lt;=18),"Júnior",IF(AND($E411=16),"Juvenil"," "))))</f>
        <v>Sénior</v>
      </c>
      <c r="G411" s="24" t="str">
        <f aca="false">IF(AND($E411&gt;=35,$E411&lt;=39),"A",IF(AND($E411&gt;=40,$E411&lt;=44),"B",IF(AND($E411&gt;=45,$E411&lt;=49),"C",IF(AND($E411&gt;=50,$E411&lt;=54),"D",IF(AND($E411&gt;=55,$E411&lt;=59),"E",IF(AND($E411&gt;=60,$E411&lt;=64),"F",IF(AND($E411&gt;=65,$E411&lt;=69),"G"," ")))))))</f>
        <v> </v>
      </c>
      <c r="H411" s="21" t="s">
        <v>688</v>
      </c>
      <c r="I411" s="25" t="n">
        <v>0.0195717592592593</v>
      </c>
      <c r="J411" s="21" t="s">
        <v>689</v>
      </c>
    </row>
    <row r="412" customFormat="false" ht="12.75" hidden="false" customHeight="false" outlineLevel="0" collapsed="false">
      <c r="A412" s="21" t="n">
        <v>401</v>
      </c>
      <c r="B412" s="21" t="n">
        <v>817</v>
      </c>
      <c r="C412" s="21" t="s">
        <v>690</v>
      </c>
      <c r="D412" s="22" t="s">
        <v>15</v>
      </c>
      <c r="E412" s="22" t="n">
        <v>34</v>
      </c>
      <c r="F412" s="23" t="str">
        <f aca="false">IF(AND($E412&gt;=35),"Veterano",IF(AND($E412&gt;=19,$E412&lt;=34),"Sénior",IF(AND($E412&gt;=17,$E412&lt;=18),"Júnior",IF(AND($E412=16),"Juvenil"," "))))</f>
        <v>Sénior</v>
      </c>
      <c r="G412" s="24" t="str">
        <f aca="false">IF(AND($E412&gt;=35,$E412&lt;=39),"A",IF(AND($E412&gt;=40,$E412&lt;=44),"B",IF(AND($E412&gt;=45,$E412&lt;=49),"C",IF(AND($E412&gt;=50,$E412&lt;=54),"D",IF(AND($E412&gt;=55,$E412&lt;=59),"E",IF(AND($E412&gt;=60,$E412&lt;=64),"F",IF(AND($E412&gt;=65,$E412&lt;=69),"G"," ")))))))</f>
        <v> </v>
      </c>
      <c r="H412" s="21" t="s">
        <v>691</v>
      </c>
      <c r="I412" s="25" t="n">
        <v>0.0195717592592593</v>
      </c>
      <c r="J412" s="21" t="s">
        <v>375</v>
      </c>
    </row>
    <row r="413" customFormat="false" ht="12.75" hidden="false" customHeight="false" outlineLevel="0" collapsed="false">
      <c r="A413" s="21" t="n">
        <v>402</v>
      </c>
      <c r="B413" s="21" t="n">
        <v>1108</v>
      </c>
      <c r="C413" s="21" t="s">
        <v>692</v>
      </c>
      <c r="D413" s="22" t="s">
        <v>15</v>
      </c>
      <c r="E413" s="22" t="n">
        <v>16</v>
      </c>
      <c r="F413" s="23" t="str">
        <f aca="false">IF(AND($E413&gt;=35),"Veterano",IF(AND($E413&gt;=19,$E413&lt;=34),"Sénior",IF(AND($E413&gt;=17,$E413&lt;=18),"Júnior",IF(AND($E413=16),"Juvenil"," "))))</f>
        <v>Juvenil</v>
      </c>
      <c r="G413" s="24" t="str">
        <f aca="false">IF(AND($E413&gt;=35,$E413&lt;=39),"A",IF(AND($E413&gt;=40,$E413&lt;=44),"B",IF(AND($E413&gt;=45,$E413&lt;=49),"C",IF(AND($E413&gt;=50,$E413&lt;=54),"D",IF(AND($E413&gt;=55,$E413&lt;=59),"E",IF(AND($E413&gt;=60,$E413&lt;=64),"F",IF(AND($E413&gt;=65,$E413&lt;=69),"G"," ")))))))</f>
        <v> </v>
      </c>
      <c r="H413" s="21" t="s">
        <v>693</v>
      </c>
      <c r="I413" s="25" t="n">
        <v>0.0195717592592593</v>
      </c>
      <c r="J413" s="21" t="s">
        <v>116</v>
      </c>
    </row>
    <row r="414" customFormat="false" ht="12.75" hidden="false" customHeight="false" outlineLevel="0" collapsed="false">
      <c r="A414" s="21" t="n">
        <v>403</v>
      </c>
      <c r="B414" s="21" t="n">
        <v>154</v>
      </c>
      <c r="C414" s="21" t="s">
        <v>694</v>
      </c>
      <c r="D414" s="22" t="s">
        <v>44</v>
      </c>
      <c r="E414" s="22" t="n">
        <v>36</v>
      </c>
      <c r="F414" s="23" t="str">
        <f aca="false">IF(AND($E414&gt;=35),"Veterano",IF(AND($E414&gt;=19,$E414&lt;=34),"Sénior",IF(AND($E414&gt;=17,$E414&lt;=18),"Júnior",IF(AND($E414=16),"Juvenil"," "))))</f>
        <v>Veterano</v>
      </c>
      <c r="G414" s="24" t="str">
        <f aca="false">IF(AND($E414&gt;=35,$E414&lt;=39),"A",IF(AND($E414&gt;=40,$E414&lt;=44),"B",IF(AND($E414&gt;=45,$E414&lt;=49),"C",IF(AND($E414&gt;=50,$E414&lt;=54),"D",IF(AND($E414&gt;=55,$E414&lt;=59),"E",IF(AND($E414&gt;=60,$E414&lt;=64),"F",IF(AND($E414&gt;=65,$E414&lt;=69),"G"," ")))))))</f>
        <v>A</v>
      </c>
      <c r="H414" s="21" t="s">
        <v>24</v>
      </c>
      <c r="I414" s="25" t="n">
        <v>0.0195949074074074</v>
      </c>
      <c r="J414" s="21" t="s">
        <v>501</v>
      </c>
    </row>
    <row r="415" customFormat="false" ht="12.75" hidden="false" customHeight="false" outlineLevel="0" collapsed="false">
      <c r="A415" s="21" t="n">
        <v>404</v>
      </c>
      <c r="B415" s="21" t="n">
        <v>1122</v>
      </c>
      <c r="C415" s="21" t="s">
        <v>695</v>
      </c>
      <c r="D415" s="22" t="s">
        <v>15</v>
      </c>
      <c r="E415" s="22" t="n">
        <v>41</v>
      </c>
      <c r="F415" s="23" t="str">
        <f aca="false">IF(AND($E415&gt;=35),"Veterano",IF(AND($E415&gt;=19,$E415&lt;=34),"Sénior",IF(AND($E415&gt;=17,$E415&lt;=18),"Júnior",IF(AND($E415=16),"Juvenil"," "))))</f>
        <v>Veterano</v>
      </c>
      <c r="G415" s="24" t="str">
        <f aca="false">IF(AND($E415&gt;=35,$E415&lt;=39),"A",IF(AND($E415&gt;=40,$E415&lt;=44),"B",IF(AND($E415&gt;=45,$E415&lt;=49),"C",IF(AND($E415&gt;=50,$E415&lt;=54),"D",IF(AND($E415&gt;=55,$E415&lt;=59),"E",IF(AND($E415&gt;=60,$E415&lt;=64),"F",IF(AND($E415&gt;=65,$E415&lt;=69),"G"," ")))))))</f>
        <v>B</v>
      </c>
      <c r="H415" s="21" t="s">
        <v>177</v>
      </c>
      <c r="I415" s="25" t="n">
        <v>0.0195949074074074</v>
      </c>
      <c r="J415" s="21" t="s">
        <v>342</v>
      </c>
    </row>
    <row r="416" customFormat="false" ht="12.75" hidden="false" customHeight="false" outlineLevel="0" collapsed="false">
      <c r="A416" s="21" t="n">
        <v>405</v>
      </c>
      <c r="B416" s="21" t="n">
        <v>1149</v>
      </c>
      <c r="C416" s="21" t="s">
        <v>696</v>
      </c>
      <c r="D416" s="22" t="s">
        <v>15</v>
      </c>
      <c r="E416" s="22" t="n">
        <v>48</v>
      </c>
      <c r="F416" s="23" t="str">
        <f aca="false">IF(AND($E416&gt;=35),"Veterano",IF(AND($E416&gt;=19,$E416&lt;=34),"Sénior",IF(AND($E416&gt;=17,$E416&lt;=18),"Júnior",IF(AND($E416=16),"Juvenil"," "))))</f>
        <v>Veterano</v>
      </c>
      <c r="G416" s="24" t="str">
        <f aca="false">IF(AND($E416&gt;=35,$E416&lt;=39),"A",IF(AND($E416&gt;=40,$E416&lt;=44),"B",IF(AND($E416&gt;=45,$E416&lt;=49),"C",IF(AND($E416&gt;=50,$E416&lt;=54),"D",IF(AND($E416&gt;=55,$E416&lt;=59),"E",IF(AND($E416&gt;=60,$E416&lt;=64),"F",IF(AND($E416&gt;=65,$E416&lt;=69),"G"," ")))))))</f>
        <v>C</v>
      </c>
      <c r="H416" s="21" t="s">
        <v>146</v>
      </c>
      <c r="I416" s="25" t="n">
        <v>0.0196064814814815</v>
      </c>
      <c r="J416" s="21" t="s">
        <v>42</v>
      </c>
    </row>
    <row r="417" customFormat="false" ht="12.75" hidden="false" customHeight="false" outlineLevel="0" collapsed="false">
      <c r="A417" s="21" t="n">
        <v>406</v>
      </c>
      <c r="B417" s="21" t="n">
        <v>302</v>
      </c>
      <c r="C417" s="21" t="s">
        <v>697</v>
      </c>
      <c r="D417" s="22" t="s">
        <v>15</v>
      </c>
      <c r="E417" s="22" t="n">
        <v>53</v>
      </c>
      <c r="F417" s="23" t="str">
        <f aca="false">IF(AND($E417&gt;=35),"Veterano",IF(AND($E417&gt;=19,$E417&lt;=34),"Sénior",IF(AND($E417&gt;=17,$E417&lt;=18),"Júnior",IF(AND($E417=16),"Juvenil"," "))))</f>
        <v>Veterano</v>
      </c>
      <c r="G417" s="24" t="str">
        <f aca="false">IF(AND($E417&gt;=35,$E417&lt;=39),"A",IF(AND($E417&gt;=40,$E417&lt;=44),"B",IF(AND($E417&gt;=45,$E417&lt;=49),"C",IF(AND($E417&gt;=50,$E417&lt;=54),"D",IF(AND($E417&gt;=55,$E417&lt;=59),"E",IF(AND($E417&gt;=60,$E417&lt;=64),"F",IF(AND($E417&gt;=65,$E417&lt;=69),"G"," ")))))))</f>
        <v>D</v>
      </c>
      <c r="H417" s="21" t="s">
        <v>111</v>
      </c>
      <c r="I417" s="25" t="n">
        <v>0.0196180555555556</v>
      </c>
      <c r="J417" s="21" t="s">
        <v>52</v>
      </c>
    </row>
    <row r="418" customFormat="false" ht="12.75" hidden="false" customHeight="false" outlineLevel="0" collapsed="false">
      <c r="A418" s="21" t="n">
        <v>407</v>
      </c>
      <c r="B418" s="21" t="n">
        <v>128</v>
      </c>
      <c r="C418" s="21" t="s">
        <v>698</v>
      </c>
      <c r="D418" s="22" t="s">
        <v>44</v>
      </c>
      <c r="E418" s="22" t="n">
        <v>39</v>
      </c>
      <c r="F418" s="23" t="str">
        <f aca="false">IF(AND($E418&gt;=35),"Veterano",IF(AND($E418&gt;=19,$E418&lt;=34),"Sénior",IF(AND($E418&gt;=17,$E418&lt;=18),"Júnior",IF(AND($E418=16),"Juvenil"," "))))</f>
        <v>Veterano</v>
      </c>
      <c r="G418" s="24" t="str">
        <f aca="false">IF(AND($E418&gt;=35,$E418&lt;=39),"A",IF(AND($E418&gt;=40,$E418&lt;=44),"B",IF(AND($E418&gt;=45,$E418&lt;=49),"C",IF(AND($E418&gt;=50,$E418&lt;=54),"D",IF(AND($E418&gt;=55,$E418&lt;=59),"E",IF(AND($E418&gt;=60,$E418&lt;=64),"F",IF(AND($E418&gt;=65,$E418&lt;=69),"G"," ")))))))</f>
        <v>A</v>
      </c>
      <c r="H418" s="21" t="s">
        <v>28</v>
      </c>
      <c r="I418" s="25" t="n">
        <v>0.0196296296296296</v>
      </c>
      <c r="J418" s="21" t="s">
        <v>57</v>
      </c>
    </row>
    <row r="419" customFormat="false" ht="12.75" hidden="false" customHeight="false" outlineLevel="0" collapsed="false">
      <c r="A419" s="21" t="n">
        <v>408</v>
      </c>
      <c r="B419" s="21" t="n">
        <v>463</v>
      </c>
      <c r="C419" s="21" t="s">
        <v>699</v>
      </c>
      <c r="D419" s="22" t="s">
        <v>15</v>
      </c>
      <c r="E419" s="22" t="n">
        <v>24</v>
      </c>
      <c r="F419" s="23" t="str">
        <f aca="false">IF(AND($E419&gt;=35),"Veterano",IF(AND($E419&gt;=19,$E419&lt;=34),"Sénior",IF(AND($E419&gt;=17,$E419&lt;=18),"Júnior",IF(AND($E419=16),"Juvenil"," "))))</f>
        <v>Sénior</v>
      </c>
      <c r="G419" s="24" t="str">
        <f aca="false">IF(AND($E419&gt;=35,$E419&lt;=39),"A",IF(AND($E419&gt;=40,$E419&lt;=44),"B",IF(AND($E419&gt;=45,$E419&lt;=49),"C",IF(AND($E419&gt;=50,$E419&lt;=54),"D",IF(AND($E419&gt;=55,$E419&lt;=59),"E",IF(AND($E419&gt;=60,$E419&lt;=64),"F",IF(AND($E419&gt;=65,$E419&lt;=69),"G"," ")))))))</f>
        <v> </v>
      </c>
      <c r="H419" s="21" t="s">
        <v>700</v>
      </c>
      <c r="I419" s="25" t="n">
        <v>0.0196296296296296</v>
      </c>
      <c r="J419" s="21" t="s">
        <v>116</v>
      </c>
    </row>
    <row r="420" customFormat="false" ht="12.75" hidden="false" customHeight="false" outlineLevel="0" collapsed="false">
      <c r="A420" s="21" t="n">
        <v>409</v>
      </c>
      <c r="B420" s="21" t="n">
        <v>898</v>
      </c>
      <c r="C420" s="21" t="s">
        <v>701</v>
      </c>
      <c r="D420" s="22" t="s">
        <v>15</v>
      </c>
      <c r="E420" s="22" t="n">
        <v>39</v>
      </c>
      <c r="F420" s="23" t="str">
        <f aca="false">IF(AND($E420&gt;=35),"Veterano",IF(AND($E420&gt;=19,$E420&lt;=34),"Sénior",IF(AND($E420&gt;=17,$E420&lt;=18),"Júnior",IF(AND($E420=16),"Juvenil"," "))))</f>
        <v>Veterano</v>
      </c>
      <c r="G420" s="24" t="str">
        <f aca="false">IF(AND($E420&gt;=35,$E420&lt;=39),"A",IF(AND($E420&gt;=40,$E420&lt;=44),"B",IF(AND($E420&gt;=45,$E420&lt;=49),"C",IF(AND($E420&gt;=50,$E420&lt;=54),"D",IF(AND($E420&gt;=55,$E420&lt;=59),"E",IF(AND($E420&gt;=60,$E420&lt;=64),"F",IF(AND($E420&gt;=65,$E420&lt;=69),"G"," ")))))))</f>
        <v>A</v>
      </c>
      <c r="H420" s="21" t="s">
        <v>226</v>
      </c>
      <c r="I420" s="25" t="n">
        <v>0.0196296296296296</v>
      </c>
      <c r="J420" s="21" t="s">
        <v>323</v>
      </c>
    </row>
    <row r="421" customFormat="false" ht="12.75" hidden="false" customHeight="false" outlineLevel="0" collapsed="false">
      <c r="A421" s="21" t="n">
        <v>410</v>
      </c>
      <c r="B421" s="21" t="n">
        <v>60</v>
      </c>
      <c r="C421" s="21" t="s">
        <v>702</v>
      </c>
      <c r="D421" s="22" t="s">
        <v>15</v>
      </c>
      <c r="E421" s="22" t="n">
        <v>34</v>
      </c>
      <c r="F421" s="23" t="str">
        <f aca="false">IF(AND($E421&gt;=35),"Veterano",IF(AND($E421&gt;=19,$E421&lt;=34),"Sénior",IF(AND($E421&gt;=17,$E421&lt;=18),"Júnior",IF(AND($E421=16),"Juvenil"," "))))</f>
        <v>Sénior</v>
      </c>
      <c r="G421" s="24" t="str">
        <f aca="false">IF(AND($E421&gt;=35,$E421&lt;=39),"A",IF(AND($E421&gt;=40,$E421&lt;=44),"B",IF(AND($E421&gt;=45,$E421&lt;=49),"C",IF(AND($E421&gt;=50,$E421&lt;=54),"D",IF(AND($E421&gt;=55,$E421&lt;=59),"E",IF(AND($E421&gt;=60,$E421&lt;=64),"F",IF(AND($E421&gt;=65,$E421&lt;=69),"G"," ")))))))</f>
        <v> </v>
      </c>
      <c r="H421" s="21" t="s">
        <v>703</v>
      </c>
      <c r="I421" s="25" t="n">
        <v>0.0196412037037037</v>
      </c>
      <c r="J421" s="21" t="s">
        <v>153</v>
      </c>
    </row>
    <row r="422" customFormat="false" ht="12.75" hidden="false" customHeight="false" outlineLevel="0" collapsed="false">
      <c r="A422" s="21" t="n">
        <v>411</v>
      </c>
      <c r="B422" s="21" t="n">
        <v>62</v>
      </c>
      <c r="C422" s="21" t="s">
        <v>704</v>
      </c>
      <c r="D422" s="22" t="s">
        <v>15</v>
      </c>
      <c r="E422" s="22" t="n">
        <v>36</v>
      </c>
      <c r="F422" s="23" t="str">
        <f aca="false">IF(AND($E422&gt;=35),"Veterano",IF(AND($E422&gt;=19,$E422&lt;=34),"Sénior",IF(AND($E422&gt;=17,$E422&lt;=18),"Júnior",IF(AND($E422=16),"Juvenil"," "))))</f>
        <v>Veterano</v>
      </c>
      <c r="G422" s="24" t="str">
        <f aca="false">IF(AND($E422&gt;=35,$E422&lt;=39),"A",IF(AND($E422&gt;=40,$E422&lt;=44),"B",IF(AND($E422&gt;=45,$E422&lt;=49),"C",IF(AND($E422&gt;=50,$E422&lt;=54),"D",IF(AND($E422&gt;=55,$E422&lt;=59),"E",IF(AND($E422&gt;=60,$E422&lt;=64),"F",IF(AND($E422&gt;=65,$E422&lt;=69),"G"," ")))))))</f>
        <v>A</v>
      </c>
      <c r="H422" s="21" t="s">
        <v>228</v>
      </c>
      <c r="I422" s="25" t="n">
        <v>0.0196412037037037</v>
      </c>
      <c r="J422" s="21" t="s">
        <v>153</v>
      </c>
    </row>
    <row r="423" customFormat="false" ht="12.75" hidden="false" customHeight="false" outlineLevel="0" collapsed="false">
      <c r="A423" s="21" t="n">
        <v>412</v>
      </c>
      <c r="B423" s="21" t="n">
        <v>937</v>
      </c>
      <c r="C423" s="21" t="s">
        <v>705</v>
      </c>
      <c r="D423" s="22" t="s">
        <v>15</v>
      </c>
      <c r="E423" s="22" t="n">
        <v>48</v>
      </c>
      <c r="F423" s="23" t="str">
        <f aca="false">IF(AND($E423&gt;=35),"Veterano",IF(AND($E423&gt;=19,$E423&lt;=34),"Sénior",IF(AND($E423&gt;=17,$E423&lt;=18),"Júnior",IF(AND($E423=16),"Juvenil"," "))))</f>
        <v>Veterano</v>
      </c>
      <c r="G423" s="24" t="str">
        <f aca="false">IF(AND($E423&gt;=35,$E423&lt;=39),"A",IF(AND($E423&gt;=40,$E423&lt;=44),"B",IF(AND($E423&gt;=45,$E423&lt;=49),"C",IF(AND($E423&gt;=50,$E423&lt;=54),"D",IF(AND($E423&gt;=55,$E423&lt;=59),"E",IF(AND($E423&gt;=60,$E423&lt;=64),"F",IF(AND($E423&gt;=65,$E423&lt;=69),"G"," ")))))))</f>
        <v>C</v>
      </c>
      <c r="H423" s="21" t="s">
        <v>151</v>
      </c>
      <c r="I423" s="25" t="n">
        <v>0.0196412037037037</v>
      </c>
      <c r="J423" s="21" t="s">
        <v>116</v>
      </c>
    </row>
    <row r="424" customFormat="false" ht="12.75" hidden="false" customHeight="false" outlineLevel="0" collapsed="false">
      <c r="A424" s="21" t="n">
        <v>413</v>
      </c>
      <c r="B424" s="21" t="n">
        <v>29</v>
      </c>
      <c r="C424" s="21" t="s">
        <v>706</v>
      </c>
      <c r="D424" s="22" t="s">
        <v>15</v>
      </c>
      <c r="E424" s="22" t="n">
        <v>16</v>
      </c>
      <c r="F424" s="23" t="str">
        <f aca="false">IF(AND($E424&gt;=35),"Veterano",IF(AND($E424&gt;=19,$E424&lt;=34),"Sénior",IF(AND($E424&gt;=17,$E424&lt;=18),"Júnior",IF(AND($E424=16),"Juvenil"," "))))</f>
        <v>Juvenil</v>
      </c>
      <c r="G424" s="24" t="str">
        <f aca="false">IF(AND($E424&gt;=35,$E424&lt;=39),"A",IF(AND($E424&gt;=40,$E424&lt;=44),"B",IF(AND($E424&gt;=45,$E424&lt;=49),"C",IF(AND($E424&gt;=50,$E424&lt;=54),"D",IF(AND($E424&gt;=55,$E424&lt;=59),"E",IF(AND($E424&gt;=60,$E424&lt;=64),"F",IF(AND($E424&gt;=65,$E424&lt;=69),"G"," ")))))))</f>
        <v> </v>
      </c>
      <c r="H424" s="21" t="s">
        <v>707</v>
      </c>
      <c r="I424" s="25" t="n">
        <v>0.0196527777777778</v>
      </c>
      <c r="J424" s="21" t="s">
        <v>109</v>
      </c>
    </row>
    <row r="425" customFormat="false" ht="12.75" hidden="false" customHeight="false" outlineLevel="0" collapsed="false">
      <c r="A425" s="21" t="n">
        <v>414</v>
      </c>
      <c r="B425" s="21" t="n">
        <v>881</v>
      </c>
      <c r="C425" s="21" t="s">
        <v>708</v>
      </c>
      <c r="D425" s="22" t="s">
        <v>15</v>
      </c>
      <c r="E425" s="22" t="n">
        <v>17</v>
      </c>
      <c r="F425" s="23" t="str">
        <f aca="false">IF(AND($E425&gt;=35),"Veterano",IF(AND($E425&gt;=19,$E425&lt;=34),"Sénior",IF(AND($E425&gt;=17,$E425&lt;=18),"Júnior",IF(AND($E425=16),"Juvenil"," "))))</f>
        <v>Júnior</v>
      </c>
      <c r="G425" s="24" t="str">
        <f aca="false">IF(AND($E425&gt;=35,$E425&lt;=39),"A",IF(AND($E425&gt;=40,$E425&lt;=44),"B",IF(AND($E425&gt;=45,$E425&lt;=49),"C",IF(AND($E425&gt;=50,$E425&lt;=54),"D",IF(AND($E425&gt;=55,$E425&lt;=59),"E",IF(AND($E425&gt;=60,$E425&lt;=64),"F",IF(AND($E425&gt;=65,$E425&lt;=69),"G"," ")))))))</f>
        <v> </v>
      </c>
      <c r="H425" s="21" t="s">
        <v>709</v>
      </c>
      <c r="I425" s="25" t="n">
        <v>0.0196527777777778</v>
      </c>
      <c r="J425" s="21" t="s">
        <v>153</v>
      </c>
    </row>
    <row r="426" customFormat="false" ht="12.75" hidden="false" customHeight="false" outlineLevel="0" collapsed="false">
      <c r="A426" s="21" t="n">
        <v>415</v>
      </c>
      <c r="B426" s="21" t="n">
        <v>157</v>
      </c>
      <c r="C426" s="21" t="s">
        <v>710</v>
      </c>
      <c r="D426" s="22" t="s">
        <v>15</v>
      </c>
      <c r="E426" s="22" t="n">
        <v>36</v>
      </c>
      <c r="F426" s="23" t="str">
        <f aca="false">IF(AND($E426&gt;=35),"Veterano",IF(AND($E426&gt;=19,$E426&lt;=34),"Sénior",IF(AND($E426&gt;=17,$E426&lt;=18),"Júnior",IF(AND($E426=16),"Juvenil"," "))))</f>
        <v>Veterano</v>
      </c>
      <c r="G426" s="24" t="str">
        <f aca="false">IF(AND($E426&gt;=35,$E426&lt;=39),"A",IF(AND($E426&gt;=40,$E426&lt;=44),"B",IF(AND($E426&gt;=45,$E426&lt;=49),"C",IF(AND($E426&gt;=50,$E426&lt;=54),"D",IF(AND($E426&gt;=55,$E426&lt;=59),"E",IF(AND($E426&gt;=60,$E426&lt;=64),"F",IF(AND($E426&gt;=65,$E426&lt;=69),"G"," ")))))))</f>
        <v>A</v>
      </c>
      <c r="H426" s="21" t="s">
        <v>231</v>
      </c>
      <c r="I426" s="25" t="n">
        <v>0.0196643518518519</v>
      </c>
      <c r="J426" s="21" t="s">
        <v>501</v>
      </c>
    </row>
    <row r="427" customFormat="false" ht="12.75" hidden="false" customHeight="false" outlineLevel="0" collapsed="false">
      <c r="A427" s="21" t="n">
        <v>416</v>
      </c>
      <c r="B427" s="21" t="n">
        <v>166</v>
      </c>
      <c r="C427" s="21" t="s">
        <v>711</v>
      </c>
      <c r="D427" s="22" t="s">
        <v>15</v>
      </c>
      <c r="E427" s="22" t="n">
        <v>41</v>
      </c>
      <c r="F427" s="23" t="str">
        <f aca="false">IF(AND($E427&gt;=35),"Veterano",IF(AND($E427&gt;=19,$E427&lt;=34),"Sénior",IF(AND($E427&gt;=17,$E427&lt;=18),"Júnior",IF(AND($E427=16),"Juvenil"," "))))</f>
        <v>Veterano</v>
      </c>
      <c r="G427" s="24" t="str">
        <f aca="false">IF(AND($E427&gt;=35,$E427&lt;=39),"A",IF(AND($E427&gt;=40,$E427&lt;=44),"B",IF(AND($E427&gt;=45,$E427&lt;=49),"C",IF(AND($E427&gt;=50,$E427&lt;=54),"D",IF(AND($E427&gt;=55,$E427&lt;=59),"E",IF(AND($E427&gt;=60,$E427&lt;=64),"F",IF(AND($E427&gt;=65,$E427&lt;=69),"G"," ")))))))</f>
        <v>B</v>
      </c>
      <c r="H427" s="21" t="s">
        <v>181</v>
      </c>
      <c r="I427" s="25" t="n">
        <v>0.0196643518518519</v>
      </c>
      <c r="J427" s="21" t="s">
        <v>77</v>
      </c>
    </row>
    <row r="428" customFormat="false" ht="12.75" hidden="false" customHeight="false" outlineLevel="0" collapsed="false">
      <c r="A428" s="21" t="n">
        <v>417</v>
      </c>
      <c r="B428" s="21" t="n">
        <v>376</v>
      </c>
      <c r="C428" s="21" t="s">
        <v>712</v>
      </c>
      <c r="D428" s="22" t="s">
        <v>15</v>
      </c>
      <c r="E428" s="22" t="n">
        <v>29</v>
      </c>
      <c r="F428" s="23" t="str">
        <f aca="false">IF(AND($E428&gt;=35),"Veterano",IF(AND($E428&gt;=19,$E428&lt;=34),"Sénior",IF(AND($E428&gt;=17,$E428&lt;=18),"Júnior",IF(AND($E428=16),"Juvenil"," "))))</f>
        <v>Sénior</v>
      </c>
      <c r="G428" s="24" t="str">
        <f aca="false">IF(AND($E428&gt;=35,$E428&lt;=39),"A",IF(AND($E428&gt;=40,$E428&lt;=44),"B",IF(AND($E428&gt;=45,$E428&lt;=49),"C",IF(AND($E428&gt;=50,$E428&lt;=54),"D",IF(AND($E428&gt;=55,$E428&lt;=59),"E",IF(AND($E428&gt;=60,$E428&lt;=64),"F",IF(AND($E428&gt;=65,$E428&lt;=69),"G"," ")))))))</f>
        <v> </v>
      </c>
      <c r="H428" s="21" t="s">
        <v>713</v>
      </c>
      <c r="I428" s="25" t="n">
        <v>0.0196643518518519</v>
      </c>
      <c r="J428" s="21" t="s">
        <v>42</v>
      </c>
    </row>
    <row r="429" customFormat="false" ht="12.75" hidden="false" customHeight="false" outlineLevel="0" collapsed="false">
      <c r="A429" s="21" t="n">
        <v>418</v>
      </c>
      <c r="B429" s="21" t="n">
        <v>264</v>
      </c>
      <c r="C429" s="21" t="s">
        <v>714</v>
      </c>
      <c r="D429" s="22" t="s">
        <v>15</v>
      </c>
      <c r="E429" s="22" t="n">
        <v>20</v>
      </c>
      <c r="F429" s="23" t="str">
        <f aca="false">IF(AND($E429&gt;=35),"Veterano",IF(AND($E429&gt;=19,$E429&lt;=34),"Sénior",IF(AND($E429&gt;=17,$E429&lt;=18),"Júnior",IF(AND($E429=16),"Juvenil"," "))))</f>
        <v>Sénior</v>
      </c>
      <c r="G429" s="24" t="str">
        <f aca="false">IF(AND($E429&gt;=35,$E429&lt;=39),"A",IF(AND($E429&gt;=40,$E429&lt;=44),"B",IF(AND($E429&gt;=45,$E429&lt;=49),"C",IF(AND($E429&gt;=50,$E429&lt;=54),"D",IF(AND($E429&gt;=55,$E429&lt;=59),"E",IF(AND($E429&gt;=60,$E429&lt;=64),"F",IF(AND($E429&gt;=65,$E429&lt;=69),"G"," ")))))))</f>
        <v> </v>
      </c>
      <c r="H429" s="21" t="s">
        <v>715</v>
      </c>
      <c r="I429" s="25" t="n">
        <v>0.0196875</v>
      </c>
      <c r="J429" s="21" t="s">
        <v>66</v>
      </c>
    </row>
    <row r="430" customFormat="false" ht="12.75" hidden="false" customHeight="false" outlineLevel="0" collapsed="false">
      <c r="A430" s="21" t="n">
        <v>419</v>
      </c>
      <c r="B430" s="21" t="n">
        <v>400</v>
      </c>
      <c r="C430" s="21" t="s">
        <v>716</v>
      </c>
      <c r="D430" s="22" t="s">
        <v>15</v>
      </c>
      <c r="E430" s="22" t="n">
        <v>32</v>
      </c>
      <c r="F430" s="23" t="str">
        <f aca="false">IF(AND($E430&gt;=35),"Veterano",IF(AND($E430&gt;=19,$E430&lt;=34),"Sénior",IF(AND($E430&gt;=17,$E430&lt;=18),"Júnior",IF(AND($E430=16),"Juvenil"," "))))</f>
        <v>Sénior</v>
      </c>
      <c r="G430" s="24" t="str">
        <f aca="false">IF(AND($E430&gt;=35,$E430&lt;=39),"A",IF(AND($E430&gt;=40,$E430&lt;=44),"B",IF(AND($E430&gt;=45,$E430&lt;=49),"C",IF(AND($E430&gt;=50,$E430&lt;=54),"D",IF(AND($E430&gt;=55,$E430&lt;=59),"E",IF(AND($E430&gt;=60,$E430&lt;=64),"F",IF(AND($E430&gt;=65,$E430&lt;=69),"G"," ")))))))</f>
        <v> </v>
      </c>
      <c r="H430" s="21" t="s">
        <v>717</v>
      </c>
      <c r="I430" s="25" t="n">
        <v>0.0197106481481481</v>
      </c>
      <c r="J430" s="21" t="s">
        <v>116</v>
      </c>
    </row>
    <row r="431" customFormat="false" ht="12.75" hidden="false" customHeight="false" outlineLevel="0" collapsed="false">
      <c r="A431" s="21" t="n">
        <v>420</v>
      </c>
      <c r="B431" s="21" t="n">
        <v>1036</v>
      </c>
      <c r="C431" s="21" t="s">
        <v>718</v>
      </c>
      <c r="D431" s="22" t="s">
        <v>15</v>
      </c>
      <c r="E431" s="22" t="n">
        <v>30</v>
      </c>
      <c r="F431" s="23" t="str">
        <f aca="false">IF(AND($E431&gt;=35),"Veterano",IF(AND($E431&gt;=19,$E431&lt;=34),"Sénior",IF(AND($E431&gt;=17,$E431&lt;=18),"Júnior",IF(AND($E431=16),"Juvenil"," "))))</f>
        <v>Sénior</v>
      </c>
      <c r="G431" s="24" t="str">
        <f aca="false">IF(AND($E431&gt;=35,$E431&lt;=39),"A",IF(AND($E431&gt;=40,$E431&lt;=44),"B",IF(AND($E431&gt;=45,$E431&lt;=49),"C",IF(AND($E431&gt;=50,$E431&lt;=54),"D",IF(AND($E431&gt;=55,$E431&lt;=59),"E",IF(AND($E431&gt;=60,$E431&lt;=64),"F",IF(AND($E431&gt;=65,$E431&lt;=69),"G"," ")))))))</f>
        <v> </v>
      </c>
      <c r="H431" s="21" t="s">
        <v>719</v>
      </c>
      <c r="I431" s="25" t="n">
        <v>0.0197106481481481</v>
      </c>
      <c r="J431" s="21" t="s">
        <v>116</v>
      </c>
    </row>
    <row r="432" customFormat="false" ht="12.75" hidden="false" customHeight="false" outlineLevel="0" collapsed="false">
      <c r="A432" s="21" t="n">
        <v>421</v>
      </c>
      <c r="B432" s="21" t="n">
        <v>519</v>
      </c>
      <c r="C432" s="21" t="s">
        <v>720</v>
      </c>
      <c r="D432" s="22" t="s">
        <v>15</v>
      </c>
      <c r="E432" s="22" t="n">
        <v>41</v>
      </c>
      <c r="F432" s="23" t="str">
        <f aca="false">IF(AND($E432&gt;=35),"Veterano",IF(AND($E432&gt;=19,$E432&lt;=34),"Sénior",IF(AND($E432&gt;=17,$E432&lt;=18),"Júnior",IF(AND($E432=16),"Juvenil"," "))))</f>
        <v>Veterano</v>
      </c>
      <c r="G432" s="24" t="str">
        <f aca="false">IF(AND($E432&gt;=35,$E432&lt;=39),"A",IF(AND($E432&gt;=40,$E432&lt;=44),"B",IF(AND($E432&gt;=45,$E432&lt;=49),"C",IF(AND($E432&gt;=50,$E432&lt;=54),"D",IF(AND($E432&gt;=55,$E432&lt;=59),"E",IF(AND($E432&gt;=60,$E432&lt;=64),"F",IF(AND($E432&gt;=65,$E432&lt;=69),"G"," ")))))))</f>
        <v>B</v>
      </c>
      <c r="H432" s="21" t="s">
        <v>183</v>
      </c>
      <c r="I432" s="25" t="n">
        <v>0.0197569444444444</v>
      </c>
      <c r="J432" s="21" t="s">
        <v>116</v>
      </c>
    </row>
    <row r="433" customFormat="false" ht="12.75" hidden="false" customHeight="false" outlineLevel="0" collapsed="false">
      <c r="A433" s="21" t="n">
        <v>422</v>
      </c>
      <c r="B433" s="21" t="n">
        <v>973</v>
      </c>
      <c r="C433" s="21" t="s">
        <v>721</v>
      </c>
      <c r="D433" s="22" t="s">
        <v>15</v>
      </c>
      <c r="E433" s="22" t="n">
        <v>16</v>
      </c>
      <c r="F433" s="23" t="str">
        <f aca="false">IF(AND($E433&gt;=35),"Veterano",IF(AND($E433&gt;=19,$E433&lt;=34),"Sénior",IF(AND($E433&gt;=17,$E433&lt;=18),"Júnior",IF(AND($E433=16),"Juvenil"," "))))</f>
        <v>Juvenil</v>
      </c>
      <c r="G433" s="24" t="str">
        <f aca="false">IF(AND($E433&gt;=35,$E433&lt;=39),"A",IF(AND($E433&gt;=40,$E433&lt;=44),"B",IF(AND($E433&gt;=45,$E433&lt;=49),"C",IF(AND($E433&gt;=50,$E433&lt;=54),"D",IF(AND($E433&gt;=55,$E433&lt;=59),"E",IF(AND($E433&gt;=60,$E433&lt;=64),"F",IF(AND($E433&gt;=65,$E433&lt;=69),"G"," ")))))))</f>
        <v> </v>
      </c>
      <c r="H433" s="21" t="s">
        <v>722</v>
      </c>
      <c r="I433" s="25" t="n">
        <v>0.0197685185185185</v>
      </c>
      <c r="J433" s="21" t="s">
        <v>116</v>
      </c>
    </row>
    <row r="434" customFormat="false" ht="12.75" hidden="false" customHeight="false" outlineLevel="0" collapsed="false">
      <c r="A434" s="21" t="n">
        <v>423</v>
      </c>
      <c r="B434" s="21" t="n">
        <v>469</v>
      </c>
      <c r="C434" s="21" t="s">
        <v>723</v>
      </c>
      <c r="D434" s="22" t="s">
        <v>15</v>
      </c>
      <c r="E434" s="22" t="n">
        <v>18</v>
      </c>
      <c r="F434" s="23" t="str">
        <f aca="false">IF(AND($E434&gt;=35),"Veterano",IF(AND($E434&gt;=19,$E434&lt;=34),"Sénior",IF(AND($E434&gt;=17,$E434&lt;=18),"Júnior",IF(AND($E434=16),"Juvenil"," "))))</f>
        <v>Júnior</v>
      </c>
      <c r="G434" s="24" t="str">
        <f aca="false">IF(AND($E434&gt;=35,$E434&lt;=39),"A",IF(AND($E434&gt;=40,$E434&lt;=44),"B",IF(AND($E434&gt;=45,$E434&lt;=49),"C",IF(AND($E434&gt;=50,$E434&lt;=54),"D",IF(AND($E434&gt;=55,$E434&lt;=59),"E",IF(AND($E434&gt;=60,$E434&lt;=64),"F",IF(AND($E434&gt;=65,$E434&lt;=69),"G"," ")))))))</f>
        <v> </v>
      </c>
      <c r="H434" s="21" t="s">
        <v>724</v>
      </c>
      <c r="I434" s="25" t="n">
        <v>0.0197800925925926</v>
      </c>
      <c r="J434" s="21" t="s">
        <v>116</v>
      </c>
    </row>
    <row r="435" customFormat="false" ht="12.75" hidden="false" customHeight="false" outlineLevel="0" collapsed="false">
      <c r="A435" s="21" t="n">
        <v>424</v>
      </c>
      <c r="B435" s="21" t="n">
        <v>750</v>
      </c>
      <c r="C435" s="21" t="s">
        <v>725</v>
      </c>
      <c r="D435" s="22" t="s">
        <v>15</v>
      </c>
      <c r="E435" s="22" t="n">
        <v>32</v>
      </c>
      <c r="F435" s="23" t="str">
        <f aca="false">IF(AND($E435&gt;=35),"Veterano",IF(AND($E435&gt;=19,$E435&lt;=34),"Sénior",IF(AND($E435&gt;=17,$E435&lt;=18),"Júnior",IF(AND($E435=16),"Juvenil"," "))))</f>
        <v>Sénior</v>
      </c>
      <c r="G435" s="24" t="str">
        <f aca="false">IF(AND($E435&gt;=35,$E435&lt;=39),"A",IF(AND($E435&gt;=40,$E435&lt;=44),"B",IF(AND($E435&gt;=45,$E435&lt;=49),"C",IF(AND($E435&gt;=50,$E435&lt;=54),"D",IF(AND($E435&gt;=55,$E435&lt;=59),"E",IF(AND($E435&gt;=60,$E435&lt;=64),"F",IF(AND($E435&gt;=65,$E435&lt;=69),"G"," ")))))))</f>
        <v> </v>
      </c>
      <c r="H435" s="21" t="s">
        <v>726</v>
      </c>
      <c r="I435" s="25" t="n">
        <v>0.0197800925925926</v>
      </c>
      <c r="J435" s="21" t="s">
        <v>163</v>
      </c>
    </row>
    <row r="436" customFormat="false" ht="12.75" hidden="false" customHeight="false" outlineLevel="0" collapsed="false">
      <c r="A436" s="21" t="n">
        <v>425</v>
      </c>
      <c r="B436" s="21" t="n">
        <v>113</v>
      </c>
      <c r="C436" s="21" t="s">
        <v>727</v>
      </c>
      <c r="D436" s="22" t="s">
        <v>15</v>
      </c>
      <c r="E436" s="22" t="n">
        <v>33</v>
      </c>
      <c r="F436" s="23" t="str">
        <f aca="false">IF(AND($E436&gt;=35),"Veterano",IF(AND($E436&gt;=19,$E436&lt;=34),"Sénior",IF(AND($E436&gt;=17,$E436&lt;=18),"Júnior",IF(AND($E436=16),"Juvenil"," "))))</f>
        <v>Sénior</v>
      </c>
      <c r="G436" s="24" t="str">
        <f aca="false">IF(AND($E436&gt;=35,$E436&lt;=39),"A",IF(AND($E436&gt;=40,$E436&lt;=44),"B",IF(AND($E436&gt;=45,$E436&lt;=49),"C",IF(AND($E436&gt;=50,$E436&lt;=54),"D",IF(AND($E436&gt;=55,$E436&lt;=59),"E",IF(AND($E436&gt;=60,$E436&lt;=64),"F",IF(AND($E436&gt;=65,$E436&lt;=69),"G"," ")))))))</f>
        <v> </v>
      </c>
      <c r="H436" s="21" t="s">
        <v>728</v>
      </c>
      <c r="I436" s="25" t="n">
        <v>0.0197916666666667</v>
      </c>
      <c r="J436" s="21" t="s">
        <v>92</v>
      </c>
    </row>
    <row r="437" customFormat="false" ht="12.75" hidden="false" customHeight="false" outlineLevel="0" collapsed="false">
      <c r="A437" s="21" t="n">
        <v>426</v>
      </c>
      <c r="B437" s="21" t="n">
        <v>512</v>
      </c>
      <c r="C437" s="21" t="s">
        <v>729</v>
      </c>
      <c r="D437" s="22" t="s">
        <v>15</v>
      </c>
      <c r="E437" s="22" t="n">
        <v>46</v>
      </c>
      <c r="F437" s="23" t="str">
        <f aca="false">IF(AND($E437&gt;=35),"Veterano",IF(AND($E437&gt;=19,$E437&lt;=34),"Sénior",IF(AND($E437&gt;=17,$E437&lt;=18),"Júnior",IF(AND($E437=16),"Juvenil"," "))))</f>
        <v>Veterano</v>
      </c>
      <c r="G437" s="24" t="str">
        <f aca="false">IF(AND($E437&gt;=35,$E437&lt;=39),"A",IF(AND($E437&gt;=40,$E437&lt;=44),"B",IF(AND($E437&gt;=45,$E437&lt;=49),"C",IF(AND($E437&gt;=50,$E437&lt;=54),"D",IF(AND($E437&gt;=55,$E437&lt;=59),"E",IF(AND($E437&gt;=60,$E437&lt;=64),"F",IF(AND($E437&gt;=65,$E437&lt;=69),"G"," ")))))))</f>
        <v>C</v>
      </c>
      <c r="H437" s="21" t="s">
        <v>158</v>
      </c>
      <c r="I437" s="25" t="n">
        <v>0.0197916666666667</v>
      </c>
      <c r="J437" s="21" t="s">
        <v>116</v>
      </c>
    </row>
    <row r="438" customFormat="false" ht="12.75" hidden="false" customHeight="false" outlineLevel="0" collapsed="false">
      <c r="A438" s="21" t="n">
        <v>427</v>
      </c>
      <c r="B438" s="21" t="n">
        <v>201</v>
      </c>
      <c r="C438" s="21" t="s">
        <v>730</v>
      </c>
      <c r="D438" s="22" t="s">
        <v>15</v>
      </c>
      <c r="E438" s="22" t="n">
        <v>34</v>
      </c>
      <c r="F438" s="23" t="str">
        <f aca="false">IF(AND($E438&gt;=35),"Veterano",IF(AND($E438&gt;=19,$E438&lt;=34),"Sénior",IF(AND($E438&gt;=17,$E438&lt;=18),"Júnior",IF(AND($E438=16),"Juvenil"," "))))</f>
        <v>Sénior</v>
      </c>
      <c r="G438" s="24" t="str">
        <f aca="false">IF(AND($E438&gt;=35,$E438&lt;=39),"A",IF(AND($E438&gt;=40,$E438&lt;=44),"B",IF(AND($E438&gt;=45,$E438&lt;=49),"C",IF(AND($E438&gt;=50,$E438&lt;=54),"D",IF(AND($E438&gt;=55,$E438&lt;=59),"E",IF(AND($E438&gt;=60,$E438&lt;=64),"F",IF(AND($E438&gt;=65,$E438&lt;=69),"G"," ")))))))</f>
        <v> </v>
      </c>
      <c r="H438" s="21" t="s">
        <v>731</v>
      </c>
      <c r="I438" s="25" t="n">
        <v>0.0198032407407407</v>
      </c>
      <c r="J438" s="21" t="s">
        <v>73</v>
      </c>
    </row>
    <row r="439" customFormat="false" ht="12.75" hidden="false" customHeight="false" outlineLevel="0" collapsed="false">
      <c r="A439" s="21" t="n">
        <v>428</v>
      </c>
      <c r="B439" s="21" t="n">
        <v>1079</v>
      </c>
      <c r="C439" s="21" t="s">
        <v>732</v>
      </c>
      <c r="D439" s="22" t="s">
        <v>15</v>
      </c>
      <c r="E439" s="22" t="n">
        <v>50</v>
      </c>
      <c r="F439" s="23" t="str">
        <f aca="false">IF(AND($E439&gt;=35),"Veterano",IF(AND($E439&gt;=19,$E439&lt;=34),"Sénior",IF(AND($E439&gt;=17,$E439&lt;=18),"Júnior",IF(AND($E439=16),"Juvenil"," "))))</f>
        <v>Veterano</v>
      </c>
      <c r="G439" s="24" t="str">
        <f aca="false">IF(AND($E439&gt;=35,$E439&lt;=39),"A",IF(AND($E439&gt;=40,$E439&lt;=44),"B",IF(AND($E439&gt;=45,$E439&lt;=49),"C",IF(AND($E439&gt;=50,$E439&lt;=54),"D",IF(AND($E439&gt;=55,$E439&lt;=59),"E",IF(AND($E439&gt;=60,$E439&lt;=64),"F",IF(AND($E439&gt;=65,$E439&lt;=69),"G"," ")))))))</f>
        <v>D</v>
      </c>
      <c r="H439" s="21" t="s">
        <v>113</v>
      </c>
      <c r="I439" s="25" t="n">
        <v>0.0198032407407407</v>
      </c>
      <c r="J439" s="21" t="s">
        <v>52</v>
      </c>
    </row>
    <row r="440" customFormat="false" ht="12.75" hidden="false" customHeight="false" outlineLevel="0" collapsed="false">
      <c r="A440" s="21" t="n">
        <v>429</v>
      </c>
      <c r="B440" s="21" t="n">
        <v>143</v>
      </c>
      <c r="C440" s="21" t="s">
        <v>733</v>
      </c>
      <c r="D440" s="22" t="s">
        <v>44</v>
      </c>
      <c r="E440" s="22" t="n">
        <v>30</v>
      </c>
      <c r="F440" s="23" t="str">
        <f aca="false">IF(AND($E440&gt;=35),"Veterano",IF(AND($E440&gt;=19,$E440&lt;=34),"Sénior",IF(AND($E440&gt;=17,$E440&lt;=18),"Júnior",IF(AND($E440=16),"Juvenil"," "))))</f>
        <v>Sénior</v>
      </c>
      <c r="G440" s="24" t="str">
        <f aca="false">IF(AND($E440&gt;=35,$E440&lt;=39),"A",IF(AND($E440&gt;=40,$E440&lt;=44),"B",IF(AND($E440&gt;=45,$E440&lt;=49),"C",IF(AND($E440&gt;=50,$E440&lt;=54),"D",IF(AND($E440&gt;=55,$E440&lt;=59),"E",IF(AND($E440&gt;=60,$E440&lt;=64),"F",IF(AND($E440&gt;=65,$E440&lt;=69),"G"," ")))))))</f>
        <v> </v>
      </c>
      <c r="H440" s="21" t="s">
        <v>90</v>
      </c>
      <c r="I440" s="25" t="n">
        <v>0.0198263888888889</v>
      </c>
      <c r="J440" s="21" t="s">
        <v>57</v>
      </c>
    </row>
    <row r="441" customFormat="false" ht="12.75" hidden="false" customHeight="false" outlineLevel="0" collapsed="false">
      <c r="A441" s="21" t="n">
        <v>430</v>
      </c>
      <c r="B441" s="21" t="n">
        <v>1134</v>
      </c>
      <c r="C441" s="21" t="s">
        <v>734</v>
      </c>
      <c r="D441" s="22" t="s">
        <v>15</v>
      </c>
      <c r="E441" s="22" t="n">
        <v>45</v>
      </c>
      <c r="F441" s="23" t="str">
        <f aca="false">IF(AND($E441&gt;=35),"Veterano",IF(AND($E441&gt;=19,$E441&lt;=34),"Sénior",IF(AND($E441&gt;=17,$E441&lt;=18),"Júnior",IF(AND($E441=16),"Juvenil"," "))))</f>
        <v>Veterano</v>
      </c>
      <c r="G441" s="24" t="str">
        <f aca="false">IF(AND($E441&gt;=35,$E441&lt;=39),"A",IF(AND($E441&gt;=40,$E441&lt;=44),"B",IF(AND($E441&gt;=45,$E441&lt;=49),"C",IF(AND($E441&gt;=50,$E441&lt;=54),"D",IF(AND($E441&gt;=55,$E441&lt;=59),"E",IF(AND($E441&gt;=60,$E441&lt;=64),"F",IF(AND($E441&gt;=65,$E441&lt;=69),"G"," ")))))))</f>
        <v>C</v>
      </c>
      <c r="H441" s="21" t="s">
        <v>161</v>
      </c>
      <c r="I441" s="25" t="n">
        <v>0.0198263888888889</v>
      </c>
      <c r="J441" s="21" t="s">
        <v>116</v>
      </c>
    </row>
    <row r="442" customFormat="false" ht="12.75" hidden="false" customHeight="false" outlineLevel="0" collapsed="false">
      <c r="A442" s="21" t="n">
        <v>431</v>
      </c>
      <c r="B442" s="21" t="n">
        <v>329</v>
      </c>
      <c r="C442" s="21" t="s">
        <v>735</v>
      </c>
      <c r="D442" s="22" t="s">
        <v>15</v>
      </c>
      <c r="E442" s="22" t="n">
        <v>32</v>
      </c>
      <c r="F442" s="23" t="str">
        <f aca="false">IF(AND($E442&gt;=35),"Veterano",IF(AND($E442&gt;=19,$E442&lt;=34),"Sénior",IF(AND($E442&gt;=17,$E442&lt;=18),"Júnior",IF(AND($E442=16),"Juvenil"," "))))</f>
        <v>Sénior</v>
      </c>
      <c r="G442" s="24" t="str">
        <f aca="false">IF(AND($E442&gt;=35,$E442&lt;=39),"A",IF(AND($E442&gt;=40,$E442&lt;=44),"B",IF(AND($E442&gt;=45,$E442&lt;=49),"C",IF(AND($E442&gt;=50,$E442&lt;=54),"D",IF(AND($E442&gt;=55,$E442&lt;=59),"E",IF(AND($E442&gt;=60,$E442&lt;=64),"F",IF(AND($E442&gt;=65,$E442&lt;=69),"G"," ")))))))</f>
        <v> </v>
      </c>
      <c r="H442" s="21" t="s">
        <v>736</v>
      </c>
      <c r="I442" s="25" t="n">
        <v>0.019837962962963</v>
      </c>
      <c r="J442" s="21" t="s">
        <v>52</v>
      </c>
    </row>
    <row r="443" customFormat="false" ht="12.75" hidden="false" customHeight="false" outlineLevel="0" collapsed="false">
      <c r="A443" s="21" t="n">
        <v>432</v>
      </c>
      <c r="B443" s="21" t="n">
        <v>428</v>
      </c>
      <c r="C443" s="21" t="s">
        <v>737</v>
      </c>
      <c r="D443" s="22" t="s">
        <v>15</v>
      </c>
      <c r="E443" s="22" t="n">
        <v>20</v>
      </c>
      <c r="F443" s="23" t="str">
        <f aca="false">IF(AND($E443&gt;=35),"Veterano",IF(AND($E443&gt;=19,$E443&lt;=34),"Sénior",IF(AND($E443&gt;=17,$E443&lt;=18),"Júnior",IF(AND($E443=16),"Juvenil"," "))))</f>
        <v>Sénior</v>
      </c>
      <c r="G443" s="24" t="str">
        <f aca="false">IF(AND($E443&gt;=35,$E443&lt;=39),"A",IF(AND($E443&gt;=40,$E443&lt;=44),"B",IF(AND($E443&gt;=45,$E443&lt;=49),"C",IF(AND($E443&gt;=50,$E443&lt;=54),"D",IF(AND($E443&gt;=55,$E443&lt;=59),"E",IF(AND($E443&gt;=60,$E443&lt;=64),"F",IF(AND($E443&gt;=65,$E443&lt;=69),"G"," ")))))))</f>
        <v> </v>
      </c>
      <c r="H443" s="21" t="s">
        <v>738</v>
      </c>
      <c r="I443" s="25" t="n">
        <v>0.019849537037037</v>
      </c>
      <c r="J443" s="21" t="s">
        <v>116</v>
      </c>
    </row>
    <row r="444" customFormat="false" ht="12.75" hidden="false" customHeight="false" outlineLevel="0" collapsed="false">
      <c r="A444" s="21" t="n">
        <v>433</v>
      </c>
      <c r="B444" s="21" t="n">
        <v>1130</v>
      </c>
      <c r="C444" s="21" t="s">
        <v>739</v>
      </c>
      <c r="D444" s="22" t="s">
        <v>44</v>
      </c>
      <c r="E444" s="22" t="n">
        <v>19</v>
      </c>
      <c r="F444" s="23" t="str">
        <f aca="false">IF(AND($E444&gt;=35),"Veterano",IF(AND($E444&gt;=19,$E444&lt;=34),"Sénior",IF(AND($E444&gt;=17,$E444&lt;=18),"Júnior",IF(AND($E444=16),"Juvenil"," "))))</f>
        <v>Sénior</v>
      </c>
      <c r="G444" s="24" t="str">
        <f aca="false">IF(AND($E444&gt;=35,$E444&lt;=39),"A",IF(AND($E444&gt;=40,$E444&lt;=44),"B",IF(AND($E444&gt;=45,$E444&lt;=49),"C",IF(AND($E444&gt;=50,$E444&lt;=54),"D",IF(AND($E444&gt;=55,$E444&lt;=59),"E",IF(AND($E444&gt;=60,$E444&lt;=64),"F",IF(AND($E444&gt;=65,$E444&lt;=69),"G"," ")))))))</f>
        <v> </v>
      </c>
      <c r="H444" s="21" t="s">
        <v>94</v>
      </c>
      <c r="I444" s="25" t="n">
        <v>0.019849537037037</v>
      </c>
      <c r="J444" s="21" t="s">
        <v>740</v>
      </c>
    </row>
    <row r="445" customFormat="false" ht="12.75" hidden="false" customHeight="false" outlineLevel="0" collapsed="false">
      <c r="A445" s="21" t="n">
        <v>434</v>
      </c>
      <c r="B445" s="21" t="n">
        <v>917</v>
      </c>
      <c r="C445" s="21" t="s">
        <v>631</v>
      </c>
      <c r="D445" s="22" t="s">
        <v>15</v>
      </c>
      <c r="E445" s="22" t="n">
        <v>48</v>
      </c>
      <c r="F445" s="23" t="str">
        <f aca="false">IF(AND($E445&gt;=35),"Veterano",IF(AND($E445&gt;=19,$E445&lt;=34),"Sénior",IF(AND($E445&gt;=17,$E445&lt;=18),"Júnior",IF(AND($E445=16),"Juvenil"," "))))</f>
        <v>Veterano</v>
      </c>
      <c r="G445" s="24" t="str">
        <f aca="false">IF(AND($E445&gt;=35,$E445&lt;=39),"A",IF(AND($E445&gt;=40,$E445&lt;=44),"B",IF(AND($E445&gt;=45,$E445&lt;=49),"C",IF(AND($E445&gt;=50,$E445&lt;=54),"D",IF(AND($E445&gt;=55,$E445&lt;=59),"E",IF(AND($E445&gt;=60,$E445&lt;=64),"F",IF(AND($E445&gt;=65,$E445&lt;=69),"G"," ")))))))</f>
        <v>C</v>
      </c>
      <c r="H445" s="21" t="s">
        <v>166</v>
      </c>
      <c r="I445" s="25" t="n">
        <v>0.0198611111111111</v>
      </c>
      <c r="J445" s="21" t="s">
        <v>52</v>
      </c>
    </row>
    <row r="446" customFormat="false" ht="12.75" hidden="false" customHeight="false" outlineLevel="0" collapsed="false">
      <c r="A446" s="21" t="n">
        <v>435</v>
      </c>
      <c r="B446" s="21" t="n">
        <v>533</v>
      </c>
      <c r="C446" s="21" t="s">
        <v>741</v>
      </c>
      <c r="D446" s="22" t="s">
        <v>15</v>
      </c>
      <c r="E446" s="22" t="n">
        <v>31</v>
      </c>
      <c r="F446" s="23" t="str">
        <f aca="false">IF(AND($E446&gt;=35),"Veterano",IF(AND($E446&gt;=19,$E446&lt;=34),"Sénior",IF(AND($E446&gt;=17,$E446&lt;=18),"Júnior",IF(AND($E446=16),"Juvenil"," "))))</f>
        <v>Sénior</v>
      </c>
      <c r="G446" s="24" t="str">
        <f aca="false">IF(AND($E446&gt;=35,$E446&lt;=39),"A",IF(AND($E446&gt;=40,$E446&lt;=44),"B",IF(AND($E446&gt;=45,$E446&lt;=49),"C",IF(AND($E446&gt;=50,$E446&lt;=54),"D",IF(AND($E446&gt;=55,$E446&lt;=59),"E",IF(AND($E446&gt;=60,$E446&lt;=64),"F",IF(AND($E446&gt;=65,$E446&lt;=69),"G"," ")))))))</f>
        <v> </v>
      </c>
      <c r="H446" s="21" t="s">
        <v>742</v>
      </c>
      <c r="I446" s="25" t="n">
        <v>0.0198842592592593</v>
      </c>
      <c r="J446" s="21" t="s">
        <v>116</v>
      </c>
    </row>
    <row r="447" customFormat="false" ht="12.75" hidden="false" customHeight="false" outlineLevel="0" collapsed="false">
      <c r="A447" s="21" t="n">
        <v>436</v>
      </c>
      <c r="B447" s="21" t="n">
        <v>819</v>
      </c>
      <c r="C447" s="21" t="s">
        <v>743</v>
      </c>
      <c r="D447" s="22" t="s">
        <v>15</v>
      </c>
      <c r="E447" s="22" t="n">
        <v>27</v>
      </c>
      <c r="F447" s="23" t="str">
        <f aca="false">IF(AND($E447&gt;=35),"Veterano",IF(AND($E447&gt;=19,$E447&lt;=34),"Sénior",IF(AND($E447&gt;=17,$E447&lt;=18),"Júnior",IF(AND($E447=16),"Juvenil"," "))))</f>
        <v>Sénior</v>
      </c>
      <c r="G447" s="24" t="str">
        <f aca="false">IF(AND($E447&gt;=35,$E447&lt;=39),"A",IF(AND($E447&gt;=40,$E447&lt;=44),"B",IF(AND($E447&gt;=45,$E447&lt;=49),"C",IF(AND($E447&gt;=50,$E447&lt;=54),"D",IF(AND($E447&gt;=55,$E447&lt;=59),"E",IF(AND($E447&gt;=60,$E447&lt;=64),"F",IF(AND($E447&gt;=65,$E447&lt;=69),"G"," ")))))))</f>
        <v> </v>
      </c>
      <c r="H447" s="21" t="s">
        <v>744</v>
      </c>
      <c r="I447" s="25" t="n">
        <v>0.0198842592592593</v>
      </c>
      <c r="J447" s="21" t="s">
        <v>375</v>
      </c>
    </row>
    <row r="448" customFormat="false" ht="12.75" hidden="false" customHeight="false" outlineLevel="0" collapsed="false">
      <c r="A448" s="21" t="n">
        <v>437</v>
      </c>
      <c r="B448" s="21" t="n">
        <v>967</v>
      </c>
      <c r="C448" s="21" t="s">
        <v>745</v>
      </c>
      <c r="D448" s="22" t="s">
        <v>15</v>
      </c>
      <c r="E448" s="22" t="n">
        <v>69</v>
      </c>
      <c r="F448" s="23" t="str">
        <f aca="false">IF(AND($E448&gt;=35),"Veterano",IF(AND($E448&gt;=19,$E448&lt;=34),"Sénior",IF(AND($E448&gt;=17,$E448&lt;=18),"Júnior",IF(AND($E448=16),"Juvenil"," "))))</f>
        <v>Veterano</v>
      </c>
      <c r="G448" s="24" t="str">
        <f aca="false">IF(AND($E448&gt;=35,$E448&lt;=39),"A",IF(AND($E448&gt;=40,$E448&lt;=44),"B",IF(AND($E448&gt;=45,$E448&lt;=49),"C",IF(AND($E448&gt;=50,$E448&lt;=54),"D",IF(AND($E448&gt;=55,$E448&lt;=59),"E",IF(AND($E448&gt;=60,$E448&lt;=64),"F",IF(AND($E448&gt;=65,$E448&lt;=69),"G"," ")))))))</f>
        <v>G</v>
      </c>
      <c r="H448" s="21" t="s">
        <v>19</v>
      </c>
      <c r="I448" s="25" t="n">
        <v>0.0198842592592593</v>
      </c>
      <c r="J448" s="21" t="s">
        <v>116</v>
      </c>
    </row>
    <row r="449" customFormat="false" ht="12.75" hidden="false" customHeight="false" outlineLevel="0" collapsed="false">
      <c r="A449" s="21" t="n">
        <v>438</v>
      </c>
      <c r="B449" s="21" t="n">
        <v>190</v>
      </c>
      <c r="C449" s="21" t="s">
        <v>746</v>
      </c>
      <c r="D449" s="22" t="s">
        <v>15</v>
      </c>
      <c r="E449" s="22" t="n">
        <v>18</v>
      </c>
      <c r="F449" s="23" t="str">
        <f aca="false">IF(AND($E449&gt;=35),"Veterano",IF(AND($E449&gt;=19,$E449&lt;=34),"Sénior",IF(AND($E449&gt;=17,$E449&lt;=18),"Júnior",IF(AND($E449=16),"Juvenil"," "))))</f>
        <v>Júnior</v>
      </c>
      <c r="G449" s="24" t="str">
        <f aca="false">IF(AND($E449&gt;=35,$E449&lt;=39),"A",IF(AND($E449&gt;=40,$E449&lt;=44),"B",IF(AND($E449&gt;=45,$E449&lt;=49),"C",IF(AND($E449&gt;=50,$E449&lt;=54),"D",IF(AND($E449&gt;=55,$E449&lt;=59),"E",IF(AND($E449&gt;=60,$E449&lt;=64),"F",IF(AND($E449&gt;=65,$E449&lt;=69),"G"," ")))))))</f>
        <v> </v>
      </c>
      <c r="H449" s="21" t="s">
        <v>747</v>
      </c>
      <c r="I449" s="25" t="n">
        <v>0.0198958333333333</v>
      </c>
      <c r="J449" s="21" t="s">
        <v>323</v>
      </c>
    </row>
    <row r="450" customFormat="false" ht="12.75" hidden="false" customHeight="false" outlineLevel="0" collapsed="false">
      <c r="A450" s="21" t="n">
        <v>439</v>
      </c>
      <c r="B450" s="21" t="n">
        <v>632</v>
      </c>
      <c r="C450" s="21" t="s">
        <v>748</v>
      </c>
      <c r="D450" s="22" t="s">
        <v>15</v>
      </c>
      <c r="E450" s="22" t="n">
        <v>34</v>
      </c>
      <c r="F450" s="23" t="str">
        <f aca="false">IF(AND($E450&gt;=35),"Veterano",IF(AND($E450&gt;=19,$E450&lt;=34),"Sénior",IF(AND($E450&gt;=17,$E450&lt;=18),"Júnior",IF(AND($E450=16),"Juvenil"," "))))</f>
        <v>Sénior</v>
      </c>
      <c r="G450" s="24" t="str">
        <f aca="false">IF(AND($E450&gt;=35,$E450&lt;=39),"A",IF(AND($E450&gt;=40,$E450&lt;=44),"B",IF(AND($E450&gt;=45,$E450&lt;=49),"C",IF(AND($E450&gt;=50,$E450&lt;=54),"D",IF(AND($E450&gt;=55,$E450&lt;=59),"E",IF(AND($E450&gt;=60,$E450&lt;=64),"F",IF(AND($E450&gt;=65,$E450&lt;=69),"G"," ")))))))</f>
        <v> </v>
      </c>
      <c r="H450" s="21" t="s">
        <v>749</v>
      </c>
      <c r="I450" s="25" t="n">
        <v>0.0199074074074074</v>
      </c>
      <c r="J450" s="21" t="s">
        <v>163</v>
      </c>
    </row>
    <row r="451" customFormat="false" ht="12.75" hidden="false" customHeight="false" outlineLevel="0" collapsed="false">
      <c r="A451" s="21" t="n">
        <v>440</v>
      </c>
      <c r="B451" s="21" t="n">
        <v>877</v>
      </c>
      <c r="C451" s="21" t="s">
        <v>750</v>
      </c>
      <c r="D451" s="22" t="s">
        <v>15</v>
      </c>
      <c r="E451" s="22" t="n">
        <v>46</v>
      </c>
      <c r="F451" s="23" t="str">
        <f aca="false">IF(AND($E451&gt;=35),"Veterano",IF(AND($E451&gt;=19,$E451&lt;=34),"Sénior",IF(AND($E451&gt;=17,$E451&lt;=18),"Júnior",IF(AND($E451=16),"Juvenil"," "))))</f>
        <v>Veterano</v>
      </c>
      <c r="G451" s="24" t="str">
        <f aca="false">IF(AND($E451&gt;=35,$E451&lt;=39),"A",IF(AND($E451&gt;=40,$E451&lt;=44),"B",IF(AND($E451&gt;=45,$E451&lt;=49),"C",IF(AND($E451&gt;=50,$E451&lt;=54),"D",IF(AND($E451&gt;=55,$E451&lt;=59),"E",IF(AND($E451&gt;=60,$E451&lt;=64),"F",IF(AND($E451&gt;=65,$E451&lt;=69),"G"," ")))))))</f>
        <v>C</v>
      </c>
      <c r="H451" s="21" t="s">
        <v>168</v>
      </c>
      <c r="I451" s="25" t="n">
        <v>0.0199189814814815</v>
      </c>
      <c r="J451" s="21" t="s">
        <v>155</v>
      </c>
    </row>
    <row r="452" customFormat="false" ht="12.75" hidden="false" customHeight="false" outlineLevel="0" collapsed="false">
      <c r="A452" s="21" t="n">
        <v>441</v>
      </c>
      <c r="B452" s="21" t="n">
        <v>1093</v>
      </c>
      <c r="C452" s="21" t="s">
        <v>751</v>
      </c>
      <c r="D452" s="22" t="s">
        <v>15</v>
      </c>
      <c r="E452" s="22" t="n">
        <v>48</v>
      </c>
      <c r="F452" s="23" t="str">
        <f aca="false">IF(AND($E452&gt;=35),"Veterano",IF(AND($E452&gt;=19,$E452&lt;=34),"Sénior",IF(AND($E452&gt;=17,$E452&lt;=18),"Júnior",IF(AND($E452=16),"Juvenil"," "))))</f>
        <v>Veterano</v>
      </c>
      <c r="G452" s="24" t="str">
        <f aca="false">IF(AND($E452&gt;=35,$E452&lt;=39),"A",IF(AND($E452&gt;=40,$E452&lt;=44),"B",IF(AND($E452&gt;=45,$E452&lt;=49),"C",IF(AND($E452&gt;=50,$E452&lt;=54),"D",IF(AND($E452&gt;=55,$E452&lt;=59),"E",IF(AND($E452&gt;=60,$E452&lt;=64),"F",IF(AND($E452&gt;=65,$E452&lt;=69),"G"," ")))))))</f>
        <v>C</v>
      </c>
      <c r="H452" s="21" t="s">
        <v>170</v>
      </c>
      <c r="I452" s="25" t="n">
        <v>0.0199305555555556</v>
      </c>
      <c r="J452" s="21" t="s">
        <v>116</v>
      </c>
    </row>
    <row r="453" customFormat="false" ht="12.75" hidden="false" customHeight="false" outlineLevel="0" collapsed="false">
      <c r="A453" s="21" t="n">
        <v>442</v>
      </c>
      <c r="B453" s="21" t="n">
        <v>21</v>
      </c>
      <c r="C453" s="21" t="s">
        <v>752</v>
      </c>
      <c r="D453" s="22" t="s">
        <v>15</v>
      </c>
      <c r="E453" s="22" t="n">
        <v>24</v>
      </c>
      <c r="F453" s="23" t="str">
        <f aca="false">IF(AND($E453&gt;=35),"Veterano",IF(AND($E453&gt;=19,$E453&lt;=34),"Sénior",IF(AND($E453&gt;=17,$E453&lt;=18),"Júnior",IF(AND($E453=16),"Juvenil"," "))))</f>
        <v>Sénior</v>
      </c>
      <c r="G453" s="24" t="str">
        <f aca="false">IF(AND($E453&gt;=35,$E453&lt;=39),"A",IF(AND($E453&gt;=40,$E453&lt;=44),"B",IF(AND($E453&gt;=45,$E453&lt;=49),"C",IF(AND($E453&gt;=50,$E453&lt;=54),"D",IF(AND($E453&gt;=55,$E453&lt;=59),"E",IF(AND($E453&gt;=60,$E453&lt;=64),"F",IF(AND($E453&gt;=65,$E453&lt;=69),"G"," ")))))))</f>
        <v> </v>
      </c>
      <c r="H453" s="21" t="s">
        <v>753</v>
      </c>
      <c r="I453" s="25" t="n">
        <v>0.0199421296296296</v>
      </c>
      <c r="J453" s="21" t="s">
        <v>754</v>
      </c>
    </row>
    <row r="454" customFormat="false" ht="12.75" hidden="false" customHeight="false" outlineLevel="0" collapsed="false">
      <c r="A454" s="21" t="n">
        <v>443</v>
      </c>
      <c r="B454" s="21" t="n">
        <v>489</v>
      </c>
      <c r="C454" s="21" t="s">
        <v>755</v>
      </c>
      <c r="D454" s="22" t="s">
        <v>15</v>
      </c>
      <c r="E454" s="22" t="n">
        <v>37</v>
      </c>
      <c r="F454" s="23" t="str">
        <f aca="false">IF(AND($E454&gt;=35),"Veterano",IF(AND($E454&gt;=19,$E454&lt;=34),"Sénior",IF(AND($E454&gt;=17,$E454&lt;=18),"Júnior",IF(AND($E454=16),"Juvenil"," "))))</f>
        <v>Veterano</v>
      </c>
      <c r="G454" s="24" t="str">
        <f aca="false">IF(AND($E454&gt;=35,$E454&lt;=39),"A",IF(AND($E454&gt;=40,$E454&lt;=44),"B",IF(AND($E454&gt;=45,$E454&lt;=49),"C",IF(AND($E454&gt;=50,$E454&lt;=54),"D",IF(AND($E454&gt;=55,$E454&lt;=59),"E",IF(AND($E454&gt;=60,$E454&lt;=64),"F",IF(AND($E454&gt;=65,$E454&lt;=69),"G"," ")))))))</f>
        <v>A</v>
      </c>
      <c r="H454" s="21" t="s">
        <v>233</v>
      </c>
      <c r="I454" s="25" t="n">
        <v>0.0199421296296296</v>
      </c>
      <c r="J454" s="21" t="s">
        <v>116</v>
      </c>
    </row>
    <row r="455" customFormat="false" ht="12.75" hidden="false" customHeight="false" outlineLevel="0" collapsed="false">
      <c r="A455" s="21" t="n">
        <v>444</v>
      </c>
      <c r="B455" s="21" t="n">
        <v>821</v>
      </c>
      <c r="C455" s="21" t="s">
        <v>756</v>
      </c>
      <c r="D455" s="22" t="s">
        <v>15</v>
      </c>
      <c r="E455" s="22" t="n">
        <v>39</v>
      </c>
      <c r="F455" s="23" t="str">
        <f aca="false">IF(AND($E455&gt;=35),"Veterano",IF(AND($E455&gt;=19,$E455&lt;=34),"Sénior",IF(AND($E455&gt;=17,$E455&lt;=18),"Júnior",IF(AND($E455=16),"Juvenil"," "))))</f>
        <v>Veterano</v>
      </c>
      <c r="G455" s="24" t="str">
        <f aca="false">IF(AND($E455&gt;=35,$E455&lt;=39),"A",IF(AND($E455&gt;=40,$E455&lt;=44),"B",IF(AND($E455&gt;=45,$E455&lt;=49),"C",IF(AND($E455&gt;=50,$E455&lt;=54),"D",IF(AND($E455&gt;=55,$E455&lt;=59),"E",IF(AND($E455&gt;=60,$E455&lt;=64),"F",IF(AND($E455&gt;=65,$E455&lt;=69),"G"," ")))))))</f>
        <v>A</v>
      </c>
      <c r="H455" s="21" t="s">
        <v>236</v>
      </c>
      <c r="I455" s="25" t="n">
        <v>0.0199421296296296</v>
      </c>
      <c r="J455" s="21" t="s">
        <v>375</v>
      </c>
    </row>
    <row r="456" customFormat="false" ht="12.75" hidden="false" customHeight="false" outlineLevel="0" collapsed="false">
      <c r="A456" s="21" t="n">
        <v>445</v>
      </c>
      <c r="B456" s="21" t="n">
        <v>149</v>
      </c>
      <c r="C456" s="21" t="s">
        <v>757</v>
      </c>
      <c r="D456" s="22" t="s">
        <v>15</v>
      </c>
      <c r="E456" s="22" t="n">
        <v>16</v>
      </c>
      <c r="F456" s="23" t="str">
        <f aca="false">IF(AND($E456&gt;=35),"Veterano",IF(AND($E456&gt;=19,$E456&lt;=34),"Sénior",IF(AND($E456&gt;=17,$E456&lt;=18),"Júnior",IF(AND($E456=16),"Juvenil"," "))))</f>
        <v>Juvenil</v>
      </c>
      <c r="G456" s="24" t="str">
        <f aca="false">IF(AND($E456&gt;=35,$E456&lt;=39),"A",IF(AND($E456&gt;=40,$E456&lt;=44),"B",IF(AND($E456&gt;=45,$E456&lt;=49),"C",IF(AND($E456&gt;=50,$E456&lt;=54),"D",IF(AND($E456&gt;=55,$E456&lt;=59),"E",IF(AND($E456&gt;=60,$E456&lt;=64),"F",IF(AND($E456&gt;=65,$E456&lt;=69),"G"," ")))))))</f>
        <v> </v>
      </c>
      <c r="H456" s="21" t="s">
        <v>758</v>
      </c>
      <c r="I456" s="25" t="n">
        <v>0.0199652777777778</v>
      </c>
      <c r="J456" s="21" t="s">
        <v>57</v>
      </c>
    </row>
    <row r="457" customFormat="false" ht="12.75" hidden="false" customHeight="false" outlineLevel="0" collapsed="false">
      <c r="A457" s="21" t="n">
        <v>446</v>
      </c>
      <c r="B457" s="21" t="n">
        <v>616</v>
      </c>
      <c r="C457" s="21" t="s">
        <v>759</v>
      </c>
      <c r="D457" s="22" t="s">
        <v>15</v>
      </c>
      <c r="E457" s="22" t="n">
        <v>45</v>
      </c>
      <c r="F457" s="23" t="str">
        <f aca="false">IF(AND($E457&gt;=35),"Veterano",IF(AND($E457&gt;=19,$E457&lt;=34),"Sénior",IF(AND($E457&gt;=17,$E457&lt;=18),"Júnior",IF(AND($E457=16),"Juvenil"," "))))</f>
        <v>Veterano</v>
      </c>
      <c r="G457" s="24" t="str">
        <f aca="false">IF(AND($E457&gt;=35,$E457&lt;=39),"A",IF(AND($E457&gt;=40,$E457&lt;=44),"B",IF(AND($E457&gt;=45,$E457&lt;=49),"C",IF(AND($E457&gt;=50,$E457&lt;=54),"D",IF(AND($E457&gt;=55,$E457&lt;=59),"E",IF(AND($E457&gt;=60,$E457&lt;=64),"F",IF(AND($E457&gt;=65,$E457&lt;=69),"G"," ")))))))</f>
        <v>C</v>
      </c>
      <c r="H457" s="21" t="s">
        <v>173</v>
      </c>
      <c r="I457" s="25" t="n">
        <v>0.0200115740740741</v>
      </c>
      <c r="J457" s="21" t="s">
        <v>163</v>
      </c>
    </row>
    <row r="458" customFormat="false" ht="12.75" hidden="false" customHeight="false" outlineLevel="0" collapsed="false">
      <c r="A458" s="21" t="n">
        <v>447</v>
      </c>
      <c r="B458" s="21" t="n">
        <v>64</v>
      </c>
      <c r="C458" s="21" t="s">
        <v>760</v>
      </c>
      <c r="D458" s="22" t="s">
        <v>15</v>
      </c>
      <c r="E458" s="22" t="n">
        <v>18</v>
      </c>
      <c r="F458" s="23" t="str">
        <f aca="false">IF(AND($E458&gt;=35),"Veterano",IF(AND($E458&gt;=19,$E458&lt;=34),"Sénior",IF(AND($E458&gt;=17,$E458&lt;=18),"Júnior",IF(AND($E458=16),"Juvenil"," "))))</f>
        <v>Júnior</v>
      </c>
      <c r="G458" s="24" t="str">
        <f aca="false">IF(AND($E458&gt;=35,$E458&lt;=39),"A",IF(AND($E458&gt;=40,$E458&lt;=44),"B",IF(AND($E458&gt;=45,$E458&lt;=49),"C",IF(AND($E458&gt;=50,$E458&lt;=54),"D",IF(AND($E458&gt;=55,$E458&lt;=59),"E",IF(AND($E458&gt;=60,$E458&lt;=64),"F",IF(AND($E458&gt;=65,$E458&lt;=69),"G"," ")))))))</f>
        <v> </v>
      </c>
      <c r="H458" s="21" t="s">
        <v>761</v>
      </c>
      <c r="I458" s="25" t="n">
        <v>0.0200231481481481</v>
      </c>
      <c r="J458" s="21" t="s">
        <v>153</v>
      </c>
    </row>
    <row r="459" customFormat="false" ht="12.75" hidden="false" customHeight="false" outlineLevel="0" collapsed="false">
      <c r="A459" s="21" t="n">
        <v>448</v>
      </c>
      <c r="B459" s="21" t="n">
        <v>992</v>
      </c>
      <c r="C459" s="21" t="s">
        <v>762</v>
      </c>
      <c r="D459" s="22" t="s">
        <v>15</v>
      </c>
      <c r="E459" s="22" t="n">
        <v>32</v>
      </c>
      <c r="F459" s="23" t="str">
        <f aca="false">IF(AND($E459&gt;=35),"Veterano",IF(AND($E459&gt;=19,$E459&lt;=34),"Sénior",IF(AND($E459&gt;=17,$E459&lt;=18),"Júnior",IF(AND($E459=16),"Juvenil"," "))))</f>
        <v>Sénior</v>
      </c>
      <c r="G459" s="24" t="str">
        <f aca="false">IF(AND($E459&gt;=35,$E459&lt;=39),"A",IF(AND($E459&gt;=40,$E459&lt;=44),"B",IF(AND($E459&gt;=45,$E459&lt;=49),"C",IF(AND($E459&gt;=50,$E459&lt;=54),"D",IF(AND($E459&gt;=55,$E459&lt;=59),"E",IF(AND($E459&gt;=60,$E459&lt;=64),"F",IF(AND($E459&gt;=65,$E459&lt;=69),"G"," ")))))))</f>
        <v> </v>
      </c>
      <c r="H459" s="21" t="s">
        <v>763</v>
      </c>
      <c r="I459" s="25" t="n">
        <v>0.0200347222222222</v>
      </c>
      <c r="J459" s="21" t="s">
        <v>524</v>
      </c>
    </row>
    <row r="460" customFormat="false" ht="12.75" hidden="false" customHeight="false" outlineLevel="0" collapsed="false">
      <c r="A460" s="21" t="n">
        <v>449</v>
      </c>
      <c r="B460" s="21" t="n">
        <v>748</v>
      </c>
      <c r="C460" s="21" t="s">
        <v>764</v>
      </c>
      <c r="D460" s="22" t="s">
        <v>15</v>
      </c>
      <c r="E460" s="22" t="n">
        <v>23</v>
      </c>
      <c r="F460" s="23" t="str">
        <f aca="false">IF(AND($E460&gt;=35),"Veterano",IF(AND($E460&gt;=19,$E460&lt;=34),"Sénior",IF(AND($E460&gt;=17,$E460&lt;=18),"Júnior",IF(AND($E460=16),"Juvenil"," "))))</f>
        <v>Sénior</v>
      </c>
      <c r="G460" s="24" t="str">
        <f aca="false">IF(AND($E460&gt;=35,$E460&lt;=39),"A",IF(AND($E460&gt;=40,$E460&lt;=44),"B",IF(AND($E460&gt;=45,$E460&lt;=49),"C",IF(AND($E460&gt;=50,$E460&lt;=54),"D",IF(AND($E460&gt;=55,$E460&lt;=59),"E",IF(AND($E460&gt;=60,$E460&lt;=64),"F",IF(AND($E460&gt;=65,$E460&lt;=69),"G"," ")))))))</f>
        <v> </v>
      </c>
      <c r="H460" s="21" t="s">
        <v>765</v>
      </c>
      <c r="I460" s="25" t="n">
        <v>0.0200462962962963</v>
      </c>
      <c r="J460" s="21" t="s">
        <v>163</v>
      </c>
    </row>
    <row r="461" customFormat="false" ht="12.75" hidden="false" customHeight="false" outlineLevel="0" collapsed="false">
      <c r="A461" s="21" t="n">
        <v>450</v>
      </c>
      <c r="B461" s="21" t="n">
        <v>862</v>
      </c>
      <c r="C461" s="21" t="s">
        <v>766</v>
      </c>
      <c r="D461" s="22" t="s">
        <v>15</v>
      </c>
      <c r="E461" s="22" t="n">
        <v>44</v>
      </c>
      <c r="F461" s="23" t="str">
        <f aca="false">IF(AND($E461&gt;=35),"Veterano",IF(AND($E461&gt;=19,$E461&lt;=34),"Sénior",IF(AND($E461&gt;=17,$E461&lt;=18),"Júnior",IF(AND($E461=16),"Juvenil"," "))))</f>
        <v>Veterano</v>
      </c>
      <c r="G461" s="24" t="str">
        <f aca="false">IF(AND($E461&gt;=35,$E461&lt;=39),"A",IF(AND($E461&gt;=40,$E461&lt;=44),"B",IF(AND($E461&gt;=45,$E461&lt;=49),"C",IF(AND($E461&gt;=50,$E461&lt;=54),"D",IF(AND($E461&gt;=55,$E461&lt;=59),"E",IF(AND($E461&gt;=60,$E461&lt;=64),"F",IF(AND($E461&gt;=65,$E461&lt;=69),"G"," ")))))))</f>
        <v>B</v>
      </c>
      <c r="H461" s="21" t="s">
        <v>186</v>
      </c>
      <c r="I461" s="25" t="n">
        <v>0.0200462962962963</v>
      </c>
      <c r="J461" s="21" t="s">
        <v>155</v>
      </c>
    </row>
    <row r="462" customFormat="false" ht="12.75" hidden="false" customHeight="false" outlineLevel="0" collapsed="false">
      <c r="A462" s="21" t="n">
        <v>451</v>
      </c>
      <c r="B462" s="21" t="n">
        <v>902</v>
      </c>
      <c r="C462" s="21" t="s">
        <v>767</v>
      </c>
      <c r="D462" s="22" t="s">
        <v>15</v>
      </c>
      <c r="E462" s="22" t="n">
        <v>36</v>
      </c>
      <c r="F462" s="23" t="str">
        <f aca="false">IF(AND($E462&gt;=35),"Veterano",IF(AND($E462&gt;=19,$E462&lt;=34),"Sénior",IF(AND($E462&gt;=17,$E462&lt;=18),"Júnior",IF(AND($E462=16),"Juvenil"," "))))</f>
        <v>Veterano</v>
      </c>
      <c r="G462" s="24" t="str">
        <f aca="false">IF(AND($E462&gt;=35,$E462&lt;=39),"A",IF(AND($E462&gt;=40,$E462&lt;=44),"B",IF(AND($E462&gt;=45,$E462&lt;=49),"C",IF(AND($E462&gt;=50,$E462&lt;=54),"D",IF(AND($E462&gt;=55,$E462&lt;=59),"E",IF(AND($E462&gt;=60,$E462&lt;=64),"F",IF(AND($E462&gt;=65,$E462&lt;=69),"G"," ")))))))</f>
        <v>A</v>
      </c>
      <c r="H462" s="21" t="s">
        <v>238</v>
      </c>
      <c r="I462" s="25" t="n">
        <v>0.0200462962962963</v>
      </c>
      <c r="J462" s="21" t="s">
        <v>323</v>
      </c>
    </row>
    <row r="463" customFormat="false" ht="12.75" hidden="false" customHeight="false" outlineLevel="0" collapsed="false">
      <c r="A463" s="21" t="n">
        <v>452</v>
      </c>
      <c r="B463" s="21" t="n">
        <v>964</v>
      </c>
      <c r="C463" s="21" t="s">
        <v>768</v>
      </c>
      <c r="D463" s="22" t="s">
        <v>15</v>
      </c>
      <c r="E463" s="22" t="n">
        <v>31</v>
      </c>
      <c r="F463" s="23" t="str">
        <f aca="false">IF(AND($E463&gt;=35),"Veterano",IF(AND($E463&gt;=19,$E463&lt;=34),"Sénior",IF(AND($E463&gt;=17,$E463&lt;=18),"Júnior",IF(AND($E463=16),"Juvenil"," "))))</f>
        <v>Sénior</v>
      </c>
      <c r="G463" s="24" t="str">
        <f aca="false">IF(AND($E463&gt;=35,$E463&lt;=39),"A",IF(AND($E463&gt;=40,$E463&lt;=44),"B",IF(AND($E463&gt;=45,$E463&lt;=49),"C",IF(AND($E463&gt;=50,$E463&lt;=54),"D",IF(AND($E463&gt;=55,$E463&lt;=59),"E",IF(AND($E463&gt;=60,$E463&lt;=64),"F",IF(AND($E463&gt;=65,$E463&lt;=69),"G"," ")))))))</f>
        <v> </v>
      </c>
      <c r="H463" s="21" t="s">
        <v>769</v>
      </c>
      <c r="I463" s="25" t="n">
        <v>0.0200694444444444</v>
      </c>
      <c r="J463" s="21" t="s">
        <v>116</v>
      </c>
    </row>
    <row r="464" customFormat="false" ht="12.75" hidden="false" customHeight="false" outlineLevel="0" collapsed="false">
      <c r="A464" s="21" t="n">
        <v>453</v>
      </c>
      <c r="B464" s="21" t="n">
        <v>219</v>
      </c>
      <c r="C464" s="21" t="s">
        <v>770</v>
      </c>
      <c r="D464" s="22" t="s">
        <v>15</v>
      </c>
      <c r="E464" s="22" t="n">
        <v>27</v>
      </c>
      <c r="F464" s="23" t="str">
        <f aca="false">IF(AND($E464&gt;=35),"Veterano",IF(AND($E464&gt;=19,$E464&lt;=34),"Sénior",IF(AND($E464&gt;=17,$E464&lt;=18),"Júnior",IF(AND($E464=16),"Juvenil"," "))))</f>
        <v>Sénior</v>
      </c>
      <c r="G464" s="24" t="str">
        <f aca="false">IF(AND($E464&gt;=35,$E464&lt;=39),"A",IF(AND($E464&gt;=40,$E464&lt;=44),"B",IF(AND($E464&gt;=45,$E464&lt;=49),"C",IF(AND($E464&gt;=50,$E464&lt;=54),"D",IF(AND($E464&gt;=55,$E464&lt;=59),"E",IF(AND($E464&gt;=60,$E464&lt;=64),"F",IF(AND($E464&gt;=65,$E464&lt;=69),"G"," ")))))))</f>
        <v> </v>
      </c>
      <c r="H464" s="21" t="s">
        <v>771</v>
      </c>
      <c r="I464" s="25" t="n">
        <v>0.0200925925925926</v>
      </c>
      <c r="J464" s="21" t="s">
        <v>318</v>
      </c>
    </row>
    <row r="465" customFormat="false" ht="12.75" hidden="false" customHeight="false" outlineLevel="0" collapsed="false">
      <c r="A465" s="21" t="n">
        <v>454</v>
      </c>
      <c r="B465" s="21" t="n">
        <v>538</v>
      </c>
      <c r="C465" s="21" t="s">
        <v>772</v>
      </c>
      <c r="D465" s="22" t="s">
        <v>15</v>
      </c>
      <c r="E465" s="22" t="n">
        <v>17</v>
      </c>
      <c r="F465" s="23" t="str">
        <f aca="false">IF(AND($E465&gt;=35),"Veterano",IF(AND($E465&gt;=19,$E465&lt;=34),"Sénior",IF(AND($E465&gt;=17,$E465&lt;=18),"Júnior",IF(AND($E465=16),"Juvenil"," "))))</f>
        <v>Júnior</v>
      </c>
      <c r="G465" s="24" t="str">
        <f aca="false">IF(AND($E465&gt;=35,$E465&lt;=39),"A",IF(AND($E465&gt;=40,$E465&lt;=44),"B",IF(AND($E465&gt;=45,$E465&lt;=49),"C",IF(AND($E465&gt;=50,$E465&lt;=54),"D",IF(AND($E465&gt;=55,$E465&lt;=59),"E",IF(AND($E465&gt;=60,$E465&lt;=64),"F",IF(AND($E465&gt;=65,$E465&lt;=69),"G"," ")))))))</f>
        <v> </v>
      </c>
      <c r="H465" s="21" t="s">
        <v>773</v>
      </c>
      <c r="I465" s="25" t="n">
        <v>0.0200925925925926</v>
      </c>
      <c r="J465" s="21" t="s">
        <v>116</v>
      </c>
    </row>
    <row r="466" customFormat="false" ht="12.75" hidden="false" customHeight="false" outlineLevel="0" collapsed="false">
      <c r="A466" s="21" t="n">
        <v>455</v>
      </c>
      <c r="B466" s="21" t="n">
        <v>1190</v>
      </c>
      <c r="C466" s="21" t="s">
        <v>774</v>
      </c>
      <c r="D466" s="22" t="s">
        <v>15</v>
      </c>
      <c r="E466" s="22" t="n">
        <v>30</v>
      </c>
      <c r="F466" s="23" t="str">
        <f aca="false">IF(AND($E466&gt;=35),"Veterano",IF(AND($E466&gt;=19,$E466&lt;=34),"Sénior",IF(AND($E466&gt;=17,$E466&lt;=18),"Júnior",IF(AND($E466=16),"Juvenil"," "))))</f>
        <v>Sénior</v>
      </c>
      <c r="G466" s="24" t="str">
        <f aca="false">IF(AND($E466&gt;=35,$E466&lt;=39),"A",IF(AND($E466&gt;=40,$E466&lt;=44),"B",IF(AND($E466&gt;=45,$E466&lt;=49),"C",IF(AND($E466&gt;=50,$E466&lt;=54),"D",IF(AND($E466&gt;=55,$E466&lt;=59),"E",IF(AND($E466&gt;=60,$E466&lt;=64),"F",IF(AND($E466&gt;=65,$E466&lt;=69),"G"," ")))))))</f>
        <v> </v>
      </c>
      <c r="H466" s="21" t="s">
        <v>775</v>
      </c>
      <c r="I466" s="25" t="n">
        <v>0.0200925925925926</v>
      </c>
      <c r="J466" s="21" t="s">
        <v>508</v>
      </c>
    </row>
    <row r="467" customFormat="false" ht="12.75" hidden="false" customHeight="false" outlineLevel="0" collapsed="false">
      <c r="A467" s="21" t="n">
        <v>456</v>
      </c>
      <c r="B467" s="21" t="n">
        <v>595</v>
      </c>
      <c r="C467" s="21" t="s">
        <v>776</v>
      </c>
      <c r="D467" s="22" t="s">
        <v>15</v>
      </c>
      <c r="E467" s="22" t="n">
        <v>33</v>
      </c>
      <c r="F467" s="23" t="str">
        <f aca="false">IF(AND($E467&gt;=35),"Veterano",IF(AND($E467&gt;=19,$E467&lt;=34),"Sénior",IF(AND($E467&gt;=17,$E467&lt;=18),"Júnior",IF(AND($E467=16),"Juvenil"," "))))</f>
        <v>Sénior</v>
      </c>
      <c r="G467" s="24" t="str">
        <f aca="false">IF(AND($E467&gt;=35,$E467&lt;=39),"A",IF(AND($E467&gt;=40,$E467&lt;=44),"B",IF(AND($E467&gt;=45,$E467&lt;=49),"C",IF(AND($E467&gt;=50,$E467&lt;=54),"D",IF(AND($E467&gt;=55,$E467&lt;=59),"E",IF(AND($E467&gt;=60,$E467&lt;=64),"F",IF(AND($E467&gt;=65,$E467&lt;=69),"G"," ")))))))</f>
        <v> </v>
      </c>
      <c r="H467" s="21" t="s">
        <v>777</v>
      </c>
      <c r="I467" s="25" t="n">
        <v>0.0201041666666667</v>
      </c>
      <c r="J467" s="21" t="s">
        <v>677</v>
      </c>
    </row>
    <row r="468" customFormat="false" ht="12.75" hidden="false" customHeight="false" outlineLevel="0" collapsed="false">
      <c r="A468" s="21" t="n">
        <v>457</v>
      </c>
      <c r="B468" s="21" t="n">
        <v>1053</v>
      </c>
      <c r="C468" s="21" t="s">
        <v>778</v>
      </c>
      <c r="D468" s="22" t="s">
        <v>15</v>
      </c>
      <c r="E468" s="22" t="n">
        <v>39</v>
      </c>
      <c r="F468" s="23" t="str">
        <f aca="false">IF(AND($E468&gt;=35),"Veterano",IF(AND($E468&gt;=19,$E468&lt;=34),"Sénior",IF(AND($E468&gt;=17,$E468&lt;=18),"Júnior",IF(AND($E468=16),"Juvenil"," "))))</f>
        <v>Veterano</v>
      </c>
      <c r="G468" s="24" t="str">
        <f aca="false">IF(AND($E468&gt;=35,$E468&lt;=39),"A",IF(AND($E468&gt;=40,$E468&lt;=44),"B",IF(AND($E468&gt;=45,$E468&lt;=49),"C",IF(AND($E468&gt;=50,$E468&lt;=54),"D",IF(AND($E468&gt;=55,$E468&lt;=59),"E",IF(AND($E468&gt;=60,$E468&lt;=64),"F",IF(AND($E468&gt;=65,$E468&lt;=69),"G"," ")))))))</f>
        <v>A</v>
      </c>
      <c r="H468" s="21" t="s">
        <v>240</v>
      </c>
      <c r="I468" s="25" t="n">
        <v>0.0201157407407407</v>
      </c>
      <c r="J468" s="21" t="s">
        <v>116</v>
      </c>
    </row>
    <row r="469" customFormat="false" ht="12.75" hidden="false" customHeight="false" outlineLevel="0" collapsed="false">
      <c r="A469" s="21" t="n">
        <v>458</v>
      </c>
      <c r="B469" s="21" t="n">
        <v>1196</v>
      </c>
      <c r="C469" s="21" t="s">
        <v>779</v>
      </c>
      <c r="D469" s="22" t="s">
        <v>15</v>
      </c>
      <c r="E469" s="22" t="n">
        <v>49</v>
      </c>
      <c r="F469" s="23" t="str">
        <f aca="false">IF(AND($E469&gt;=35),"Veterano",IF(AND($E469&gt;=19,$E469&lt;=34),"Sénior",IF(AND($E469&gt;=17,$E469&lt;=18),"Júnior",IF(AND($E469=16),"Juvenil"," "))))</f>
        <v>Veterano</v>
      </c>
      <c r="G469" s="24" t="str">
        <f aca="false">IF(AND($E469&gt;=35,$E469&lt;=39),"A",IF(AND($E469&gt;=40,$E469&lt;=44),"B",IF(AND($E469&gt;=45,$E469&lt;=49),"C",IF(AND($E469&gt;=50,$E469&lt;=54),"D",IF(AND($E469&gt;=55,$E469&lt;=59),"E",IF(AND($E469&gt;=60,$E469&lt;=64),"F",IF(AND($E469&gt;=65,$E469&lt;=69),"G"," ")))))))</f>
        <v>C</v>
      </c>
      <c r="H469" s="21" t="s">
        <v>175</v>
      </c>
      <c r="I469" s="25" t="n">
        <v>0.0201157407407407</v>
      </c>
      <c r="J469" s="21" t="s">
        <v>780</v>
      </c>
    </row>
    <row r="470" customFormat="false" ht="12.75" hidden="false" customHeight="false" outlineLevel="0" collapsed="false">
      <c r="A470" s="21" t="n">
        <v>459</v>
      </c>
      <c r="B470" s="21" t="n">
        <v>773</v>
      </c>
      <c r="C470" s="21" t="s">
        <v>781</v>
      </c>
      <c r="D470" s="22" t="s">
        <v>15</v>
      </c>
      <c r="E470" s="22" t="n">
        <v>31</v>
      </c>
      <c r="F470" s="23" t="str">
        <f aca="false">IF(AND($E470&gt;=35),"Veterano",IF(AND($E470&gt;=19,$E470&lt;=34),"Sénior",IF(AND($E470&gt;=17,$E470&lt;=18),"Júnior",IF(AND($E470=16),"Juvenil"," "))))</f>
        <v>Sénior</v>
      </c>
      <c r="G470" s="24" t="str">
        <f aca="false">IF(AND($E470&gt;=35,$E470&lt;=39),"A",IF(AND($E470&gt;=40,$E470&lt;=44),"B",IF(AND($E470&gt;=45,$E470&lt;=49),"C",IF(AND($E470&gt;=50,$E470&lt;=54),"D",IF(AND($E470&gt;=55,$E470&lt;=59),"E",IF(AND($E470&gt;=60,$E470&lt;=64),"F",IF(AND($E470&gt;=65,$E470&lt;=69),"G"," ")))))))</f>
        <v> </v>
      </c>
      <c r="H470" s="21" t="s">
        <v>782</v>
      </c>
      <c r="I470" s="25" t="n">
        <v>0.0201273148148148</v>
      </c>
      <c r="J470" s="21" t="s">
        <v>163</v>
      </c>
    </row>
    <row r="471" customFormat="false" ht="12.75" hidden="false" customHeight="false" outlineLevel="0" collapsed="false">
      <c r="A471" s="21" t="n">
        <v>460</v>
      </c>
      <c r="B471" s="21" t="n">
        <v>244</v>
      </c>
      <c r="C471" s="21" t="s">
        <v>783</v>
      </c>
      <c r="D471" s="22" t="s">
        <v>15</v>
      </c>
      <c r="E471" s="22" t="n">
        <v>50</v>
      </c>
      <c r="F471" s="23" t="str">
        <f aca="false">IF(AND($E471&gt;=35),"Veterano",IF(AND($E471&gt;=19,$E471&lt;=34),"Sénior",IF(AND($E471&gt;=17,$E471&lt;=18),"Júnior",IF(AND($E471=16),"Juvenil"," "))))</f>
        <v>Veterano</v>
      </c>
      <c r="G471" s="24" t="str">
        <f aca="false">IF(AND($E471&gt;=35,$E471&lt;=39),"A",IF(AND($E471&gt;=40,$E471&lt;=44),"B",IF(AND($E471&gt;=45,$E471&lt;=49),"C",IF(AND($E471&gt;=50,$E471&lt;=54),"D",IF(AND($E471&gt;=55,$E471&lt;=59),"E",IF(AND($E471&gt;=60,$E471&lt;=64),"F",IF(AND($E471&gt;=65,$E471&lt;=69),"G"," ")))))))</f>
        <v>D</v>
      </c>
      <c r="H471" s="21" t="s">
        <v>115</v>
      </c>
      <c r="I471" s="25" t="n">
        <v>0.0201388888888889</v>
      </c>
      <c r="J471" s="21" t="s">
        <v>524</v>
      </c>
    </row>
    <row r="472" customFormat="false" ht="12.75" hidden="false" customHeight="false" outlineLevel="0" collapsed="false">
      <c r="A472" s="21" t="n">
        <v>461</v>
      </c>
      <c r="B472" s="21" t="n">
        <v>658</v>
      </c>
      <c r="C472" s="21" t="s">
        <v>784</v>
      </c>
      <c r="D472" s="22" t="s">
        <v>15</v>
      </c>
      <c r="E472" s="22" t="n">
        <v>25</v>
      </c>
      <c r="F472" s="23" t="str">
        <f aca="false">IF(AND($E472&gt;=35),"Veterano",IF(AND($E472&gt;=19,$E472&lt;=34),"Sénior",IF(AND($E472&gt;=17,$E472&lt;=18),"Júnior",IF(AND($E472=16),"Juvenil"," "))))</f>
        <v>Sénior</v>
      </c>
      <c r="G472" s="24" t="str">
        <f aca="false">IF(AND($E472&gt;=35,$E472&lt;=39),"A",IF(AND($E472&gt;=40,$E472&lt;=44),"B",IF(AND($E472&gt;=45,$E472&lt;=49),"C",IF(AND($E472&gt;=50,$E472&lt;=54),"D",IF(AND($E472&gt;=55,$E472&lt;=59),"E",IF(AND($E472&gt;=60,$E472&lt;=64),"F",IF(AND($E472&gt;=65,$E472&lt;=69),"G"," ")))))))</f>
        <v> </v>
      </c>
      <c r="H472" s="21" t="s">
        <v>785</v>
      </c>
      <c r="I472" s="25" t="n">
        <v>0.0201388888888889</v>
      </c>
      <c r="J472" s="21" t="s">
        <v>163</v>
      </c>
    </row>
    <row r="473" customFormat="false" ht="12.75" hidden="false" customHeight="false" outlineLevel="0" collapsed="false">
      <c r="A473" s="21" t="n">
        <v>462</v>
      </c>
      <c r="B473" s="21" t="n">
        <v>423</v>
      </c>
      <c r="C473" s="21" t="s">
        <v>786</v>
      </c>
      <c r="D473" s="22" t="s">
        <v>15</v>
      </c>
      <c r="E473" s="22" t="n">
        <v>37</v>
      </c>
      <c r="F473" s="23" t="str">
        <f aca="false">IF(AND($E473&gt;=35),"Veterano",IF(AND($E473&gt;=19,$E473&lt;=34),"Sénior",IF(AND($E473&gt;=17,$E473&lt;=18),"Júnior",IF(AND($E473=16),"Juvenil"," "))))</f>
        <v>Veterano</v>
      </c>
      <c r="G473" s="24" t="str">
        <f aca="false">IF(AND($E473&gt;=35,$E473&lt;=39),"A",IF(AND($E473&gt;=40,$E473&lt;=44),"B",IF(AND($E473&gt;=45,$E473&lt;=49),"C",IF(AND($E473&gt;=50,$E473&lt;=54),"D",IF(AND($E473&gt;=55,$E473&lt;=59),"E",IF(AND($E473&gt;=60,$E473&lt;=64),"F",IF(AND($E473&gt;=65,$E473&lt;=69),"G"," ")))))))</f>
        <v>A</v>
      </c>
      <c r="H473" s="21" t="s">
        <v>242</v>
      </c>
      <c r="I473" s="25" t="n">
        <v>0.020162037037037</v>
      </c>
      <c r="J473" s="21" t="s">
        <v>116</v>
      </c>
    </row>
    <row r="474" customFormat="false" ht="12.75" hidden="false" customHeight="false" outlineLevel="0" collapsed="false">
      <c r="A474" s="21" t="n">
        <v>463</v>
      </c>
      <c r="B474" s="21" t="n">
        <v>507</v>
      </c>
      <c r="C474" s="21" t="s">
        <v>787</v>
      </c>
      <c r="D474" s="22" t="s">
        <v>15</v>
      </c>
      <c r="E474" s="22" t="n">
        <v>31</v>
      </c>
      <c r="F474" s="23" t="str">
        <f aca="false">IF(AND($E474&gt;=35),"Veterano",IF(AND($E474&gt;=19,$E474&lt;=34),"Sénior",IF(AND($E474&gt;=17,$E474&lt;=18),"Júnior",IF(AND($E474=16),"Juvenil"," "))))</f>
        <v>Sénior</v>
      </c>
      <c r="G474" s="24" t="str">
        <f aca="false">IF(AND($E474&gt;=35,$E474&lt;=39),"A",IF(AND($E474&gt;=40,$E474&lt;=44),"B",IF(AND($E474&gt;=45,$E474&lt;=49),"C",IF(AND($E474&gt;=50,$E474&lt;=54),"D",IF(AND($E474&gt;=55,$E474&lt;=59),"E",IF(AND($E474&gt;=60,$E474&lt;=64),"F",IF(AND($E474&gt;=65,$E474&lt;=69),"G"," ")))))))</f>
        <v> </v>
      </c>
      <c r="H474" s="21" t="s">
        <v>788</v>
      </c>
      <c r="I474" s="25" t="n">
        <v>0.020162037037037</v>
      </c>
      <c r="J474" s="21" t="s">
        <v>116</v>
      </c>
    </row>
    <row r="475" customFormat="false" ht="12.75" hidden="false" customHeight="false" outlineLevel="0" collapsed="false">
      <c r="A475" s="21" t="n">
        <v>464</v>
      </c>
      <c r="B475" s="21" t="n">
        <v>702</v>
      </c>
      <c r="C475" s="21" t="s">
        <v>789</v>
      </c>
      <c r="D475" s="22" t="s">
        <v>15</v>
      </c>
      <c r="E475" s="22" t="n">
        <v>38</v>
      </c>
      <c r="F475" s="23" t="str">
        <f aca="false">IF(AND($E475&gt;=35),"Veterano",IF(AND($E475&gt;=19,$E475&lt;=34),"Sénior",IF(AND($E475&gt;=17,$E475&lt;=18),"Júnior",IF(AND($E475=16),"Juvenil"," "))))</f>
        <v>Veterano</v>
      </c>
      <c r="G475" s="24" t="str">
        <f aca="false">IF(AND($E475&gt;=35,$E475&lt;=39),"A",IF(AND($E475&gt;=40,$E475&lt;=44),"B",IF(AND($E475&gt;=45,$E475&lt;=49),"C",IF(AND($E475&gt;=50,$E475&lt;=54),"D",IF(AND($E475&gt;=55,$E475&lt;=59),"E",IF(AND($E475&gt;=60,$E475&lt;=64),"F",IF(AND($E475&gt;=65,$E475&lt;=69),"G"," ")))))))</f>
        <v>A</v>
      </c>
      <c r="H475" s="21" t="s">
        <v>244</v>
      </c>
      <c r="I475" s="25" t="n">
        <v>0.020162037037037</v>
      </c>
      <c r="J475" s="21" t="s">
        <v>163</v>
      </c>
    </row>
    <row r="476" customFormat="false" ht="12.75" hidden="false" customHeight="false" outlineLevel="0" collapsed="false">
      <c r="A476" s="21" t="n">
        <v>465</v>
      </c>
      <c r="B476" s="21" t="n">
        <v>749</v>
      </c>
      <c r="C476" s="21" t="s">
        <v>790</v>
      </c>
      <c r="D476" s="22" t="s">
        <v>15</v>
      </c>
      <c r="E476" s="22" t="n">
        <v>18</v>
      </c>
      <c r="F476" s="23" t="str">
        <f aca="false">IF(AND($E476&gt;=35),"Veterano",IF(AND($E476&gt;=19,$E476&lt;=34),"Sénior",IF(AND($E476&gt;=17,$E476&lt;=18),"Júnior",IF(AND($E476=16),"Juvenil"," "))))</f>
        <v>Júnior</v>
      </c>
      <c r="G476" s="24" t="str">
        <f aca="false">IF(AND($E476&gt;=35,$E476&lt;=39),"A",IF(AND($E476&gt;=40,$E476&lt;=44),"B",IF(AND($E476&gt;=45,$E476&lt;=49),"C",IF(AND($E476&gt;=50,$E476&lt;=54),"D",IF(AND($E476&gt;=55,$E476&lt;=59),"E",IF(AND($E476&gt;=60,$E476&lt;=64),"F",IF(AND($E476&gt;=65,$E476&lt;=69),"G"," ")))))))</f>
        <v> </v>
      </c>
      <c r="H476" s="21" t="s">
        <v>791</v>
      </c>
      <c r="I476" s="25" t="n">
        <v>0.0201736111111111</v>
      </c>
      <c r="J476" s="21" t="s">
        <v>163</v>
      </c>
    </row>
    <row r="477" customFormat="false" ht="12.75" hidden="false" customHeight="false" outlineLevel="0" collapsed="false">
      <c r="A477" s="21" t="n">
        <v>466</v>
      </c>
      <c r="B477" s="21" t="n">
        <v>835</v>
      </c>
      <c r="C477" s="21" t="s">
        <v>351</v>
      </c>
      <c r="D477" s="22" t="s">
        <v>15</v>
      </c>
      <c r="E477" s="22" t="n">
        <v>25</v>
      </c>
      <c r="F477" s="23" t="str">
        <f aca="false">IF(AND($E477&gt;=35),"Veterano",IF(AND($E477&gt;=19,$E477&lt;=34),"Sénior",IF(AND($E477&gt;=17,$E477&lt;=18),"Júnior",IF(AND($E477=16),"Juvenil"," "))))</f>
        <v>Sénior</v>
      </c>
      <c r="G477" s="24" t="str">
        <f aca="false">IF(AND($E477&gt;=35,$E477&lt;=39),"A",IF(AND($E477&gt;=40,$E477&lt;=44),"B",IF(AND($E477&gt;=45,$E477&lt;=49),"C",IF(AND($E477&gt;=50,$E477&lt;=54),"D",IF(AND($E477&gt;=55,$E477&lt;=59),"E",IF(AND($E477&gt;=60,$E477&lt;=64),"F",IF(AND($E477&gt;=65,$E477&lt;=69),"G"," ")))))))</f>
        <v> </v>
      </c>
      <c r="H477" s="21" t="s">
        <v>792</v>
      </c>
      <c r="I477" s="25" t="n">
        <v>0.0201851851851852</v>
      </c>
      <c r="J477" s="21" t="s">
        <v>684</v>
      </c>
    </row>
    <row r="478" customFormat="false" ht="12.75" hidden="false" customHeight="false" outlineLevel="0" collapsed="false">
      <c r="A478" s="21" t="n">
        <v>467</v>
      </c>
      <c r="B478" s="21" t="n">
        <v>584</v>
      </c>
      <c r="C478" s="21" t="s">
        <v>312</v>
      </c>
      <c r="D478" s="22" t="s">
        <v>15</v>
      </c>
      <c r="E478" s="22" t="n">
        <v>50</v>
      </c>
      <c r="F478" s="23" t="str">
        <f aca="false">IF(AND($E478&gt;=35),"Veterano",IF(AND($E478&gt;=19,$E478&lt;=34),"Sénior",IF(AND($E478&gt;=17,$E478&lt;=18),"Júnior",IF(AND($E478=16),"Juvenil"," "))))</f>
        <v>Veterano</v>
      </c>
      <c r="G478" s="24" t="str">
        <f aca="false">IF(AND($E478&gt;=35,$E478&lt;=39),"A",IF(AND($E478&gt;=40,$E478&lt;=44),"B",IF(AND($E478&gt;=45,$E478&lt;=49),"C",IF(AND($E478&gt;=50,$E478&lt;=54),"D",IF(AND($E478&gt;=55,$E478&lt;=59),"E",IF(AND($E478&gt;=60,$E478&lt;=64),"F",IF(AND($E478&gt;=65,$E478&lt;=69),"G"," ")))))))</f>
        <v>D</v>
      </c>
      <c r="H478" s="21" t="s">
        <v>123</v>
      </c>
      <c r="I478" s="25" t="n">
        <v>0.0202083333333333</v>
      </c>
      <c r="J478" s="21" t="s">
        <v>245</v>
      </c>
    </row>
    <row r="479" customFormat="false" ht="12.75" hidden="false" customHeight="false" outlineLevel="0" collapsed="false">
      <c r="A479" s="21" t="n">
        <v>468</v>
      </c>
      <c r="B479" s="21" t="n">
        <v>59</v>
      </c>
      <c r="C479" s="21" t="s">
        <v>793</v>
      </c>
      <c r="D479" s="22" t="s">
        <v>15</v>
      </c>
      <c r="E479" s="22" t="n">
        <v>18</v>
      </c>
      <c r="F479" s="23" t="str">
        <f aca="false">IF(AND($E479&gt;=35),"Veterano",IF(AND($E479&gt;=19,$E479&lt;=34),"Sénior",IF(AND($E479&gt;=17,$E479&lt;=18),"Júnior",IF(AND($E479=16),"Juvenil"," "))))</f>
        <v>Júnior</v>
      </c>
      <c r="G479" s="24" t="str">
        <f aca="false">IF(AND($E479&gt;=35,$E479&lt;=39),"A",IF(AND($E479&gt;=40,$E479&lt;=44),"B",IF(AND($E479&gt;=45,$E479&lt;=49),"C",IF(AND($E479&gt;=50,$E479&lt;=54),"D",IF(AND($E479&gt;=55,$E479&lt;=59),"E",IF(AND($E479&gt;=60,$E479&lt;=64),"F",IF(AND($E479&gt;=65,$E479&lt;=69),"G"," ")))))))</f>
        <v> </v>
      </c>
      <c r="H479" s="21" t="s">
        <v>794</v>
      </c>
      <c r="I479" s="25" t="n">
        <v>0.0202199074074074</v>
      </c>
      <c r="J479" s="21" t="s">
        <v>153</v>
      </c>
    </row>
    <row r="480" customFormat="false" ht="12.75" hidden="false" customHeight="false" outlineLevel="0" collapsed="false">
      <c r="A480" s="21" t="n">
        <v>469</v>
      </c>
      <c r="B480" s="21" t="n">
        <v>1094</v>
      </c>
      <c r="C480" s="21" t="s">
        <v>795</v>
      </c>
      <c r="D480" s="22" t="s">
        <v>15</v>
      </c>
      <c r="E480" s="22" t="n">
        <v>29</v>
      </c>
      <c r="F480" s="23" t="str">
        <f aca="false">IF(AND($E480&gt;=35),"Veterano",IF(AND($E480&gt;=19,$E480&lt;=34),"Sénior",IF(AND($E480&gt;=17,$E480&lt;=18),"Júnior",IF(AND($E480=16),"Juvenil"," "))))</f>
        <v>Sénior</v>
      </c>
      <c r="G480" s="24" t="str">
        <f aca="false">IF(AND($E480&gt;=35,$E480&lt;=39),"A",IF(AND($E480&gt;=40,$E480&lt;=44),"B",IF(AND($E480&gt;=45,$E480&lt;=49),"C",IF(AND($E480&gt;=50,$E480&lt;=54),"D",IF(AND($E480&gt;=55,$E480&lt;=59),"E",IF(AND($E480&gt;=60,$E480&lt;=64),"F",IF(AND($E480&gt;=65,$E480&lt;=69),"G"," ")))))))</f>
        <v> </v>
      </c>
      <c r="H480" s="21" t="s">
        <v>796</v>
      </c>
      <c r="I480" s="25" t="n">
        <v>0.0202199074074074</v>
      </c>
      <c r="J480" s="21" t="s">
        <v>116</v>
      </c>
    </row>
    <row r="481" customFormat="false" ht="12.75" hidden="false" customHeight="false" outlineLevel="0" collapsed="false">
      <c r="A481" s="21" t="n">
        <v>470</v>
      </c>
      <c r="B481" s="21" t="n">
        <v>775</v>
      </c>
      <c r="C481" s="21" t="s">
        <v>797</v>
      </c>
      <c r="D481" s="22" t="s">
        <v>15</v>
      </c>
      <c r="E481" s="22" t="n">
        <v>43</v>
      </c>
      <c r="F481" s="23" t="str">
        <f aca="false">IF(AND($E481&gt;=35),"Veterano",IF(AND($E481&gt;=19,$E481&lt;=34),"Sénior",IF(AND($E481&gt;=17,$E481&lt;=18),"Júnior",IF(AND($E481=16),"Juvenil"," "))))</f>
        <v>Veterano</v>
      </c>
      <c r="G481" s="24" t="str">
        <f aca="false">IF(AND($E481&gt;=35,$E481&lt;=39),"A",IF(AND($E481&gt;=40,$E481&lt;=44),"B",IF(AND($E481&gt;=45,$E481&lt;=49),"C",IF(AND($E481&gt;=50,$E481&lt;=54),"D",IF(AND($E481&gt;=55,$E481&lt;=59),"E",IF(AND($E481&gt;=60,$E481&lt;=64),"F",IF(AND($E481&gt;=65,$E481&lt;=69),"G"," ")))))))</f>
        <v>B</v>
      </c>
      <c r="H481" s="21" t="s">
        <v>191</v>
      </c>
      <c r="I481" s="25" t="n">
        <v>0.0202430555555556</v>
      </c>
      <c r="J481" s="21" t="s">
        <v>163</v>
      </c>
    </row>
    <row r="482" customFormat="false" ht="12.75" hidden="false" customHeight="false" outlineLevel="0" collapsed="false">
      <c r="A482" s="21" t="n">
        <v>471</v>
      </c>
      <c r="B482" s="21" t="n">
        <v>915</v>
      </c>
      <c r="C482" s="21" t="s">
        <v>798</v>
      </c>
      <c r="D482" s="22" t="s">
        <v>15</v>
      </c>
      <c r="E482" s="22" t="n">
        <v>16</v>
      </c>
      <c r="F482" s="23" t="str">
        <f aca="false">IF(AND($E482&gt;=35),"Veterano",IF(AND($E482&gt;=19,$E482&lt;=34),"Sénior",IF(AND($E482&gt;=17,$E482&lt;=18),"Júnior",IF(AND($E482=16),"Juvenil"," "))))</f>
        <v>Juvenil</v>
      </c>
      <c r="G482" s="24" t="str">
        <f aca="false">IF(AND($E482&gt;=35,$E482&lt;=39),"A",IF(AND($E482&gt;=40,$E482&lt;=44),"B",IF(AND($E482&gt;=45,$E482&lt;=49),"C",IF(AND($E482&gt;=50,$E482&lt;=54),"D",IF(AND($E482&gt;=55,$E482&lt;=59),"E",IF(AND($E482&gt;=60,$E482&lt;=64),"F",IF(AND($E482&gt;=65,$E482&lt;=69),"G"," ")))))))</f>
        <v> </v>
      </c>
      <c r="H482" s="21" t="s">
        <v>799</v>
      </c>
      <c r="I482" s="25" t="n">
        <v>0.0202430555555556</v>
      </c>
      <c r="J482" s="21" t="s">
        <v>52</v>
      </c>
    </row>
    <row r="483" customFormat="false" ht="12.75" hidden="false" customHeight="false" outlineLevel="0" collapsed="false">
      <c r="A483" s="21" t="n">
        <v>472</v>
      </c>
      <c r="B483" s="21" t="n">
        <v>932</v>
      </c>
      <c r="C483" s="21" t="s">
        <v>800</v>
      </c>
      <c r="D483" s="22" t="s">
        <v>15</v>
      </c>
      <c r="E483" s="22" t="n">
        <v>37</v>
      </c>
      <c r="F483" s="23" t="str">
        <f aca="false">IF(AND($E483&gt;=35),"Veterano",IF(AND($E483&gt;=19,$E483&lt;=34),"Sénior",IF(AND($E483&gt;=17,$E483&lt;=18),"Júnior",IF(AND($E483=16),"Juvenil"," "))))</f>
        <v>Veterano</v>
      </c>
      <c r="G483" s="24" t="str">
        <f aca="false">IF(AND($E483&gt;=35,$E483&lt;=39),"A",IF(AND($E483&gt;=40,$E483&lt;=44),"B",IF(AND($E483&gt;=45,$E483&lt;=49),"C",IF(AND($E483&gt;=50,$E483&lt;=54),"D",IF(AND($E483&gt;=55,$E483&lt;=59),"E",IF(AND($E483&gt;=60,$E483&lt;=64),"F",IF(AND($E483&gt;=65,$E483&lt;=69),"G"," ")))))))</f>
        <v>A</v>
      </c>
      <c r="H483" s="21" t="s">
        <v>247</v>
      </c>
      <c r="I483" s="25" t="n">
        <v>0.0202430555555556</v>
      </c>
      <c r="J483" s="21" t="s">
        <v>116</v>
      </c>
    </row>
    <row r="484" customFormat="false" ht="12.75" hidden="false" customHeight="false" outlineLevel="0" collapsed="false">
      <c r="A484" s="21" t="n">
        <v>473</v>
      </c>
      <c r="B484" s="21" t="n">
        <v>295</v>
      </c>
      <c r="C484" s="21" t="s">
        <v>801</v>
      </c>
      <c r="D484" s="22" t="s">
        <v>15</v>
      </c>
      <c r="E484" s="22" t="n">
        <v>49</v>
      </c>
      <c r="F484" s="23" t="str">
        <f aca="false">IF(AND($E484&gt;=35),"Veterano",IF(AND($E484&gt;=19,$E484&lt;=34),"Sénior",IF(AND($E484&gt;=17,$E484&lt;=18),"Júnior",IF(AND($E484=16),"Juvenil"," "))))</f>
        <v>Veterano</v>
      </c>
      <c r="G484" s="24" t="str">
        <f aca="false">IF(AND($E484&gt;=35,$E484&lt;=39),"A",IF(AND($E484&gt;=40,$E484&lt;=44),"B",IF(AND($E484&gt;=45,$E484&lt;=49),"C",IF(AND($E484&gt;=50,$E484&lt;=54),"D",IF(AND($E484&gt;=55,$E484&lt;=59),"E",IF(AND($E484&gt;=60,$E484&lt;=64),"F",IF(AND($E484&gt;=65,$E484&lt;=69),"G"," ")))))))</f>
        <v>C</v>
      </c>
      <c r="H484" s="21" t="s">
        <v>177</v>
      </c>
      <c r="I484" s="25" t="n">
        <v>0.0202777777777778</v>
      </c>
      <c r="J484" s="21" t="s">
        <v>52</v>
      </c>
    </row>
    <row r="485" customFormat="false" ht="12.75" hidden="false" customHeight="false" outlineLevel="0" collapsed="false">
      <c r="A485" s="21" t="n">
        <v>474</v>
      </c>
      <c r="B485" s="21" t="n">
        <v>854</v>
      </c>
      <c r="C485" s="21" t="s">
        <v>802</v>
      </c>
      <c r="D485" s="22" t="s">
        <v>15</v>
      </c>
      <c r="E485" s="22" t="n">
        <v>32</v>
      </c>
      <c r="F485" s="23" t="str">
        <f aca="false">IF(AND($E485&gt;=35),"Veterano",IF(AND($E485&gt;=19,$E485&lt;=34),"Sénior",IF(AND($E485&gt;=17,$E485&lt;=18),"Júnior",IF(AND($E485=16),"Juvenil"," "))))</f>
        <v>Sénior</v>
      </c>
      <c r="G485" s="24" t="str">
        <f aca="false">IF(AND($E485&gt;=35,$E485&lt;=39),"A",IF(AND($E485&gt;=40,$E485&lt;=44),"B",IF(AND($E485&gt;=45,$E485&lt;=49),"C",IF(AND($E485&gt;=50,$E485&lt;=54),"D",IF(AND($E485&gt;=55,$E485&lt;=59),"E",IF(AND($E485&gt;=60,$E485&lt;=64),"F",IF(AND($E485&gt;=65,$E485&lt;=69),"G"," ")))))))</f>
        <v> </v>
      </c>
      <c r="H485" s="21" t="s">
        <v>803</v>
      </c>
      <c r="I485" s="25" t="n">
        <v>0.0202777777777778</v>
      </c>
      <c r="J485" s="21" t="s">
        <v>280</v>
      </c>
    </row>
    <row r="486" customFormat="false" ht="12.75" hidden="false" customHeight="false" outlineLevel="0" collapsed="false">
      <c r="A486" s="21" t="n">
        <v>475</v>
      </c>
      <c r="B486" s="21" t="n">
        <v>927</v>
      </c>
      <c r="C486" s="21" t="s">
        <v>804</v>
      </c>
      <c r="D486" s="22" t="s">
        <v>44</v>
      </c>
      <c r="E486" s="22" t="n">
        <v>28</v>
      </c>
      <c r="F486" s="23" t="str">
        <f aca="false">IF(AND($E486&gt;=35),"Veterano",IF(AND($E486&gt;=19,$E486&lt;=34),"Sénior",IF(AND($E486&gt;=17,$E486&lt;=18),"Júnior",IF(AND($E486=16),"Juvenil"," "))))</f>
        <v>Sénior</v>
      </c>
      <c r="G486" s="24" t="str">
        <f aca="false">IF(AND($E486&gt;=35,$E486&lt;=39),"A",IF(AND($E486&gt;=40,$E486&lt;=44),"B",IF(AND($E486&gt;=45,$E486&lt;=49),"C",IF(AND($E486&gt;=50,$E486&lt;=54),"D",IF(AND($E486&gt;=55,$E486&lt;=59),"E",IF(AND($E486&gt;=60,$E486&lt;=64),"F",IF(AND($E486&gt;=65,$E486&lt;=69),"G"," ")))))))</f>
        <v> </v>
      </c>
      <c r="H486" s="21" t="s">
        <v>96</v>
      </c>
      <c r="I486" s="25" t="n">
        <v>0.0202777777777778</v>
      </c>
      <c r="J486" s="21" t="s">
        <v>116</v>
      </c>
    </row>
    <row r="487" customFormat="false" ht="12.75" hidden="false" customHeight="false" outlineLevel="0" collapsed="false">
      <c r="A487" s="21" t="n">
        <v>476</v>
      </c>
      <c r="B487" s="21" t="n">
        <v>746</v>
      </c>
      <c r="C487" s="21" t="s">
        <v>805</v>
      </c>
      <c r="D487" s="22" t="s">
        <v>44</v>
      </c>
      <c r="E487" s="22" t="n">
        <v>33</v>
      </c>
      <c r="F487" s="23" t="str">
        <f aca="false">IF(AND($E487&gt;=35),"Veterano",IF(AND($E487&gt;=19,$E487&lt;=34),"Sénior",IF(AND($E487&gt;=17,$E487&lt;=18),"Júnior",IF(AND($E487=16),"Juvenil"," "))))</f>
        <v>Sénior</v>
      </c>
      <c r="G487" s="24" t="str">
        <f aca="false">IF(AND($E487&gt;=35,$E487&lt;=39),"A",IF(AND($E487&gt;=40,$E487&lt;=44),"B",IF(AND($E487&gt;=45,$E487&lt;=49),"C",IF(AND($E487&gt;=50,$E487&lt;=54),"D",IF(AND($E487&gt;=55,$E487&lt;=59),"E",IF(AND($E487&gt;=60,$E487&lt;=64),"F",IF(AND($E487&gt;=65,$E487&lt;=69),"G"," ")))))))</f>
        <v> </v>
      </c>
      <c r="H487" s="21" t="s">
        <v>99</v>
      </c>
      <c r="I487" s="25" t="n">
        <v>0.0203240740740741</v>
      </c>
      <c r="J487" s="21" t="s">
        <v>163</v>
      </c>
    </row>
    <row r="488" customFormat="false" ht="12.75" hidden="false" customHeight="false" outlineLevel="0" collapsed="false">
      <c r="A488" s="21" t="n">
        <v>477</v>
      </c>
      <c r="B488" s="21" t="n">
        <v>845</v>
      </c>
      <c r="C488" s="21" t="s">
        <v>806</v>
      </c>
      <c r="D488" s="22" t="s">
        <v>15</v>
      </c>
      <c r="E488" s="22" t="n">
        <v>53</v>
      </c>
      <c r="F488" s="23" t="str">
        <f aca="false">IF(AND($E488&gt;=35),"Veterano",IF(AND($E488&gt;=19,$E488&lt;=34),"Sénior",IF(AND($E488&gt;=17,$E488&lt;=18),"Júnior",IF(AND($E488=16),"Juvenil"," "))))</f>
        <v>Veterano</v>
      </c>
      <c r="G488" s="24" t="str">
        <f aca="false">IF(AND($E488&gt;=35,$E488&lt;=39),"A",IF(AND($E488&gt;=40,$E488&lt;=44),"B",IF(AND($E488&gt;=45,$E488&lt;=49),"C",IF(AND($E488&gt;=50,$E488&lt;=54),"D",IF(AND($E488&gt;=55,$E488&lt;=59),"E",IF(AND($E488&gt;=60,$E488&lt;=64),"F",IF(AND($E488&gt;=65,$E488&lt;=69),"G"," ")))))))</f>
        <v>D</v>
      </c>
      <c r="H488" s="21" t="s">
        <v>125</v>
      </c>
      <c r="I488" s="25" t="n">
        <v>0.0203240740740741</v>
      </c>
      <c r="J488" s="21" t="s">
        <v>591</v>
      </c>
    </row>
    <row r="489" customFormat="false" ht="12.75" hidden="false" customHeight="false" outlineLevel="0" collapsed="false">
      <c r="A489" s="21" t="n">
        <v>478</v>
      </c>
      <c r="B489" s="21" t="n">
        <v>893</v>
      </c>
      <c r="C489" s="21" t="s">
        <v>807</v>
      </c>
      <c r="D489" s="22" t="s">
        <v>15</v>
      </c>
      <c r="E489" s="22" t="n">
        <v>34</v>
      </c>
      <c r="F489" s="23" t="str">
        <f aca="false">IF(AND($E489&gt;=35),"Veterano",IF(AND($E489&gt;=19,$E489&lt;=34),"Sénior",IF(AND($E489&gt;=17,$E489&lt;=18),"Júnior",IF(AND($E489=16),"Juvenil"," "))))</f>
        <v>Sénior</v>
      </c>
      <c r="G489" s="24" t="str">
        <f aca="false">IF(AND($E489&gt;=35,$E489&lt;=39),"A",IF(AND($E489&gt;=40,$E489&lt;=44),"B",IF(AND($E489&gt;=45,$E489&lt;=49),"C",IF(AND($E489&gt;=50,$E489&lt;=54),"D",IF(AND($E489&gt;=55,$E489&lt;=59),"E",IF(AND($E489&gt;=60,$E489&lt;=64),"F",IF(AND($E489&gt;=65,$E489&lt;=69),"G"," ")))))))</f>
        <v> </v>
      </c>
      <c r="H489" s="21" t="s">
        <v>808</v>
      </c>
      <c r="I489" s="25" t="n">
        <v>0.0203587962962963</v>
      </c>
      <c r="J489" s="21" t="s">
        <v>323</v>
      </c>
    </row>
    <row r="490" customFormat="false" ht="12.75" hidden="false" customHeight="false" outlineLevel="0" collapsed="false">
      <c r="A490" s="21" t="n">
        <v>479</v>
      </c>
      <c r="B490" s="21" t="n">
        <v>278</v>
      </c>
      <c r="C490" s="21" t="s">
        <v>809</v>
      </c>
      <c r="D490" s="22" t="s">
        <v>15</v>
      </c>
      <c r="E490" s="22" t="n">
        <v>17</v>
      </c>
      <c r="F490" s="23" t="str">
        <f aca="false">IF(AND($E490&gt;=35),"Veterano",IF(AND($E490&gt;=19,$E490&lt;=34),"Sénior",IF(AND($E490&gt;=17,$E490&lt;=18),"Júnior",IF(AND($E490=16),"Juvenil"," "))))</f>
        <v>Júnior</v>
      </c>
      <c r="G490" s="24" t="str">
        <f aca="false">IF(AND($E490&gt;=35,$E490&lt;=39),"A",IF(AND($E490&gt;=40,$E490&lt;=44),"B",IF(AND($E490&gt;=45,$E490&lt;=49),"C",IF(AND($E490&gt;=50,$E490&lt;=54),"D",IF(AND($E490&gt;=55,$E490&lt;=59),"E",IF(AND($E490&gt;=60,$E490&lt;=64),"F",IF(AND($E490&gt;=65,$E490&lt;=69),"G"," ")))))))</f>
        <v> </v>
      </c>
      <c r="H490" s="21" t="s">
        <v>810</v>
      </c>
      <c r="I490" s="25" t="n">
        <v>0.0203935185185185</v>
      </c>
      <c r="J490" s="21" t="s">
        <v>682</v>
      </c>
    </row>
    <row r="491" customFormat="false" ht="12.75" hidden="false" customHeight="false" outlineLevel="0" collapsed="false">
      <c r="A491" s="21" t="n">
        <v>480</v>
      </c>
      <c r="B491" s="21" t="n">
        <v>510</v>
      </c>
      <c r="C491" s="21" t="s">
        <v>811</v>
      </c>
      <c r="D491" s="22" t="s">
        <v>15</v>
      </c>
      <c r="E491" s="22" t="n">
        <v>33</v>
      </c>
      <c r="F491" s="23" t="str">
        <f aca="false">IF(AND($E491&gt;=35),"Veterano",IF(AND($E491&gt;=19,$E491&lt;=34),"Sénior",IF(AND($E491&gt;=17,$E491&lt;=18),"Júnior",IF(AND($E491=16),"Juvenil"," "))))</f>
        <v>Sénior</v>
      </c>
      <c r="G491" s="24" t="str">
        <f aca="false">IF(AND($E491&gt;=35,$E491&lt;=39),"A",IF(AND($E491&gt;=40,$E491&lt;=44),"B",IF(AND($E491&gt;=45,$E491&lt;=49),"C",IF(AND($E491&gt;=50,$E491&lt;=54),"D",IF(AND($E491&gt;=55,$E491&lt;=59),"E",IF(AND($E491&gt;=60,$E491&lt;=64),"F",IF(AND($E491&gt;=65,$E491&lt;=69),"G"," ")))))))</f>
        <v> </v>
      </c>
      <c r="H491" s="21" t="s">
        <v>812</v>
      </c>
      <c r="I491" s="25" t="n">
        <v>0.0203935185185185</v>
      </c>
      <c r="J491" s="21" t="s">
        <v>813</v>
      </c>
    </row>
    <row r="492" customFormat="false" ht="12.75" hidden="false" customHeight="false" outlineLevel="0" collapsed="false">
      <c r="A492" s="21" t="n">
        <v>481</v>
      </c>
      <c r="B492" s="21" t="n">
        <v>618</v>
      </c>
      <c r="C492" s="21" t="s">
        <v>814</v>
      </c>
      <c r="D492" s="22" t="s">
        <v>15</v>
      </c>
      <c r="E492" s="22" t="n">
        <v>41</v>
      </c>
      <c r="F492" s="23" t="str">
        <f aca="false">IF(AND($E492&gt;=35),"Veterano",IF(AND($E492&gt;=19,$E492&lt;=34),"Sénior",IF(AND($E492&gt;=17,$E492&lt;=18),"Júnior",IF(AND($E492=16),"Juvenil"," "))))</f>
        <v>Veterano</v>
      </c>
      <c r="G492" s="24" t="str">
        <f aca="false">IF(AND($E492&gt;=35,$E492&lt;=39),"A",IF(AND($E492&gt;=40,$E492&lt;=44),"B",IF(AND($E492&gt;=45,$E492&lt;=49),"C",IF(AND($E492&gt;=50,$E492&lt;=54),"D",IF(AND($E492&gt;=55,$E492&lt;=59),"E",IF(AND($E492&gt;=60,$E492&lt;=64),"F",IF(AND($E492&gt;=65,$E492&lt;=69),"G"," ")))))))</f>
        <v>B</v>
      </c>
      <c r="H492" s="21" t="s">
        <v>193</v>
      </c>
      <c r="I492" s="25" t="n">
        <v>0.0203935185185185</v>
      </c>
      <c r="J492" s="21" t="s">
        <v>163</v>
      </c>
    </row>
    <row r="493" customFormat="false" ht="12.75" hidden="false" customHeight="false" outlineLevel="0" collapsed="false">
      <c r="A493" s="21" t="n">
        <v>482</v>
      </c>
      <c r="B493" s="21" t="n">
        <v>913</v>
      </c>
      <c r="C493" s="21" t="s">
        <v>815</v>
      </c>
      <c r="D493" s="22" t="s">
        <v>15</v>
      </c>
      <c r="E493" s="22" t="n">
        <v>19</v>
      </c>
      <c r="F493" s="23" t="str">
        <f aca="false">IF(AND($E493&gt;=35),"Veterano",IF(AND($E493&gt;=19,$E493&lt;=34),"Sénior",IF(AND($E493&gt;=17,$E493&lt;=18),"Júnior",IF(AND($E493=16),"Juvenil"," "))))</f>
        <v>Sénior</v>
      </c>
      <c r="G493" s="24" t="str">
        <f aca="false">IF(AND($E493&gt;=35,$E493&lt;=39),"A",IF(AND($E493&gt;=40,$E493&lt;=44),"B",IF(AND($E493&gt;=45,$E493&lt;=49),"C",IF(AND($E493&gt;=50,$E493&lt;=54),"D",IF(AND($E493&gt;=55,$E493&lt;=59),"E",IF(AND($E493&gt;=60,$E493&lt;=64),"F",IF(AND($E493&gt;=65,$E493&lt;=69),"G"," ")))))))</f>
        <v> </v>
      </c>
      <c r="H493" s="21" t="s">
        <v>816</v>
      </c>
      <c r="I493" s="25" t="n">
        <v>0.0203935185185185</v>
      </c>
      <c r="J493" s="21" t="s">
        <v>257</v>
      </c>
    </row>
    <row r="494" customFormat="false" ht="12.75" hidden="false" customHeight="false" outlineLevel="0" collapsed="false">
      <c r="A494" s="21" t="n">
        <v>483</v>
      </c>
      <c r="B494" s="21" t="n">
        <v>497</v>
      </c>
      <c r="C494" s="21" t="s">
        <v>817</v>
      </c>
      <c r="D494" s="22" t="s">
        <v>15</v>
      </c>
      <c r="E494" s="22" t="n">
        <v>67</v>
      </c>
      <c r="F494" s="23" t="str">
        <f aca="false">IF(AND($E494&gt;=35),"Veterano",IF(AND($E494&gt;=19,$E494&lt;=34),"Sénior",IF(AND($E494&gt;=17,$E494&lt;=18),"Júnior",IF(AND($E494=16),"Juvenil"," "))))</f>
        <v>Veterano</v>
      </c>
      <c r="G494" s="24" t="str">
        <f aca="false">IF(AND($E494&gt;=35,$E494&lt;=39),"A",IF(AND($E494&gt;=40,$E494&lt;=44),"B",IF(AND($E494&gt;=45,$E494&lt;=49),"C",IF(AND($E494&gt;=50,$E494&lt;=54),"D",IF(AND($E494&gt;=55,$E494&lt;=59),"E",IF(AND($E494&gt;=60,$E494&lt;=64),"F",IF(AND($E494&gt;=65,$E494&lt;=69),"G"," ")))))))</f>
        <v>G</v>
      </c>
      <c r="H494" s="21" t="s">
        <v>22</v>
      </c>
      <c r="I494" s="25" t="n">
        <v>0.0204050925925926</v>
      </c>
      <c r="J494" s="21" t="s">
        <v>116</v>
      </c>
    </row>
    <row r="495" customFormat="false" ht="12.75" hidden="false" customHeight="false" outlineLevel="0" collapsed="false">
      <c r="A495" s="21" t="n">
        <v>484</v>
      </c>
      <c r="B495" s="21" t="n">
        <v>781</v>
      </c>
      <c r="C495" s="21" t="s">
        <v>818</v>
      </c>
      <c r="D495" s="22" t="s">
        <v>15</v>
      </c>
      <c r="E495" s="22" t="n">
        <v>30</v>
      </c>
      <c r="F495" s="23" t="str">
        <f aca="false">IF(AND($E495&gt;=35),"Veterano",IF(AND($E495&gt;=19,$E495&lt;=34),"Sénior",IF(AND($E495&gt;=17,$E495&lt;=18),"Júnior",IF(AND($E495=16),"Juvenil"," "))))</f>
        <v>Sénior</v>
      </c>
      <c r="G495" s="24" t="str">
        <f aca="false">IF(AND($E495&gt;=35,$E495&lt;=39),"A",IF(AND($E495&gt;=40,$E495&lt;=44),"B",IF(AND($E495&gt;=45,$E495&lt;=49),"C",IF(AND($E495&gt;=50,$E495&lt;=54),"D",IF(AND($E495&gt;=55,$E495&lt;=59),"E",IF(AND($E495&gt;=60,$E495&lt;=64),"F",IF(AND($E495&gt;=65,$E495&lt;=69),"G"," ")))))))</f>
        <v> </v>
      </c>
      <c r="H495" s="21" t="s">
        <v>819</v>
      </c>
      <c r="I495" s="25" t="n">
        <v>0.0204050925925926</v>
      </c>
      <c r="J495" s="21" t="s">
        <v>163</v>
      </c>
    </row>
    <row r="496" customFormat="false" ht="12.75" hidden="false" customHeight="false" outlineLevel="0" collapsed="false">
      <c r="A496" s="21" t="n">
        <v>485</v>
      </c>
      <c r="B496" s="21" t="n">
        <v>301</v>
      </c>
      <c r="C496" s="21" t="s">
        <v>820</v>
      </c>
      <c r="D496" s="22" t="s">
        <v>15</v>
      </c>
      <c r="E496" s="22" t="n">
        <v>57</v>
      </c>
      <c r="F496" s="23" t="str">
        <f aca="false">IF(AND($E496&gt;=35),"Veterano",IF(AND($E496&gt;=19,$E496&lt;=34),"Sénior",IF(AND($E496&gt;=17,$E496&lt;=18),"Júnior",IF(AND($E496=16),"Juvenil"," "))))</f>
        <v>Veterano</v>
      </c>
      <c r="G496" s="24" t="str">
        <f aca="false">IF(AND($E496&gt;=35,$E496&lt;=39),"A",IF(AND($E496&gt;=40,$E496&lt;=44),"B",IF(AND($E496&gt;=45,$E496&lt;=49),"C",IF(AND($E496&gt;=50,$E496&lt;=54),"D",IF(AND($E496&gt;=55,$E496&lt;=59),"E",IF(AND($E496&gt;=60,$E496&lt;=64),"F",IF(AND($E496&gt;=65,$E496&lt;=69),"G"," ")))))))</f>
        <v>E</v>
      </c>
      <c r="H496" s="21" t="s">
        <v>24</v>
      </c>
      <c r="I496" s="25" t="n">
        <v>0.0204166666666667</v>
      </c>
      <c r="J496" s="21" t="s">
        <v>52</v>
      </c>
    </row>
    <row r="497" customFormat="false" ht="12.75" hidden="false" customHeight="false" outlineLevel="0" collapsed="false">
      <c r="A497" s="21" t="n">
        <v>486</v>
      </c>
      <c r="B497" s="21" t="n">
        <v>697</v>
      </c>
      <c r="C497" s="21" t="s">
        <v>821</v>
      </c>
      <c r="D497" s="22" t="s">
        <v>15</v>
      </c>
      <c r="E497" s="22" t="n">
        <v>31</v>
      </c>
      <c r="F497" s="23" t="str">
        <f aca="false">IF(AND($E497&gt;=35),"Veterano",IF(AND($E497&gt;=19,$E497&lt;=34),"Sénior",IF(AND($E497&gt;=17,$E497&lt;=18),"Júnior",IF(AND($E497=16),"Juvenil"," "))))</f>
        <v>Sénior</v>
      </c>
      <c r="G497" s="24" t="str">
        <f aca="false">IF(AND($E497&gt;=35,$E497&lt;=39),"A",IF(AND($E497&gt;=40,$E497&lt;=44),"B",IF(AND($E497&gt;=45,$E497&lt;=49),"C",IF(AND($E497&gt;=50,$E497&lt;=54),"D",IF(AND($E497&gt;=55,$E497&lt;=59),"E",IF(AND($E497&gt;=60,$E497&lt;=64),"F",IF(AND($E497&gt;=65,$E497&lt;=69),"G"," ")))))))</f>
        <v> </v>
      </c>
      <c r="H497" s="21" t="s">
        <v>822</v>
      </c>
      <c r="I497" s="25" t="n">
        <v>0.0204166666666667</v>
      </c>
      <c r="J497" s="21" t="s">
        <v>163</v>
      </c>
    </row>
    <row r="498" customFormat="false" ht="12.75" hidden="false" customHeight="false" outlineLevel="0" collapsed="false">
      <c r="A498" s="21" t="n">
        <v>487</v>
      </c>
      <c r="B498" s="21" t="n">
        <v>66</v>
      </c>
      <c r="C498" s="21" t="s">
        <v>823</v>
      </c>
      <c r="D498" s="22" t="s">
        <v>15</v>
      </c>
      <c r="E498" s="22" t="n">
        <v>53</v>
      </c>
      <c r="F498" s="23" t="str">
        <f aca="false">IF(AND($E498&gt;=35),"Veterano",IF(AND($E498&gt;=19,$E498&lt;=34),"Sénior",IF(AND($E498&gt;=17,$E498&lt;=18),"Júnior",IF(AND($E498=16),"Juvenil"," "))))</f>
        <v>Veterano</v>
      </c>
      <c r="G498" s="24" t="str">
        <f aca="false">IF(AND($E498&gt;=35,$E498&lt;=39),"A",IF(AND($E498&gt;=40,$E498&lt;=44),"B",IF(AND($E498&gt;=45,$E498&lt;=49),"C",IF(AND($E498&gt;=50,$E498&lt;=54),"D",IF(AND($E498&gt;=55,$E498&lt;=59),"E",IF(AND($E498&gt;=60,$E498&lt;=64),"F",IF(AND($E498&gt;=65,$E498&lt;=69),"G"," ")))))))</f>
        <v>D</v>
      </c>
      <c r="H498" s="21" t="s">
        <v>130</v>
      </c>
      <c r="I498" s="25" t="n">
        <v>0.0204282407407407</v>
      </c>
      <c r="J498" s="21" t="s">
        <v>153</v>
      </c>
    </row>
    <row r="499" customFormat="false" ht="12.75" hidden="false" customHeight="false" outlineLevel="0" collapsed="false">
      <c r="A499" s="21" t="n">
        <v>488</v>
      </c>
      <c r="B499" s="21" t="n">
        <v>1168</v>
      </c>
      <c r="C499" s="21" t="s">
        <v>824</v>
      </c>
      <c r="D499" s="22" t="s">
        <v>15</v>
      </c>
      <c r="E499" s="22" t="n">
        <v>42</v>
      </c>
      <c r="F499" s="23" t="str">
        <f aca="false">IF(AND($E499&gt;=35),"Veterano",IF(AND($E499&gt;=19,$E499&lt;=34),"Sénior",IF(AND($E499&gt;=17,$E499&lt;=18),"Júnior",IF(AND($E499=16),"Juvenil"," "))))</f>
        <v>Veterano</v>
      </c>
      <c r="G499" s="24" t="str">
        <f aca="false">IF(AND($E499&gt;=35,$E499&lt;=39),"A",IF(AND($E499&gt;=40,$E499&lt;=44),"B",IF(AND($E499&gt;=45,$E499&lt;=49),"C",IF(AND($E499&gt;=50,$E499&lt;=54),"D",IF(AND($E499&gt;=55,$E499&lt;=59),"E",IF(AND($E499&gt;=60,$E499&lt;=64),"F",IF(AND($E499&gt;=65,$E499&lt;=69),"G"," ")))))))</f>
        <v>B</v>
      </c>
      <c r="H499" s="21" t="s">
        <v>195</v>
      </c>
      <c r="I499" s="25" t="n">
        <v>0.0204282407407407</v>
      </c>
      <c r="J499" s="21" t="s">
        <v>508</v>
      </c>
    </row>
    <row r="500" customFormat="false" ht="12.75" hidden="false" customHeight="false" outlineLevel="0" collapsed="false">
      <c r="A500" s="21" t="n">
        <v>489</v>
      </c>
      <c r="B500" s="21" t="n">
        <v>525</v>
      </c>
      <c r="C500" s="21" t="s">
        <v>825</v>
      </c>
      <c r="D500" s="22" t="s">
        <v>15</v>
      </c>
      <c r="E500" s="22" t="n">
        <v>33</v>
      </c>
      <c r="F500" s="23" t="str">
        <f aca="false">IF(AND($E500&gt;=35),"Veterano",IF(AND($E500&gt;=19,$E500&lt;=34),"Sénior",IF(AND($E500&gt;=17,$E500&lt;=18),"Júnior",IF(AND($E500=16),"Juvenil"," "))))</f>
        <v>Sénior</v>
      </c>
      <c r="G500" s="24" t="str">
        <f aca="false">IF(AND($E500&gt;=35,$E500&lt;=39),"A",IF(AND($E500&gt;=40,$E500&lt;=44),"B",IF(AND($E500&gt;=45,$E500&lt;=49),"C",IF(AND($E500&gt;=50,$E500&lt;=54),"D",IF(AND($E500&gt;=55,$E500&lt;=59),"E",IF(AND($E500&gt;=60,$E500&lt;=64),"F",IF(AND($E500&gt;=65,$E500&lt;=69),"G"," ")))))))</f>
        <v> </v>
      </c>
      <c r="H500" s="21" t="s">
        <v>826</v>
      </c>
      <c r="I500" s="25" t="n">
        <v>0.0204398148148148</v>
      </c>
      <c r="J500" s="21" t="s">
        <v>116</v>
      </c>
    </row>
    <row r="501" customFormat="false" ht="12.75" hidden="false" customHeight="false" outlineLevel="0" collapsed="false">
      <c r="A501" s="21" t="n">
        <v>490</v>
      </c>
      <c r="B501" s="21" t="n">
        <v>152</v>
      </c>
      <c r="C501" s="21" t="s">
        <v>827</v>
      </c>
      <c r="D501" s="22" t="s">
        <v>15</v>
      </c>
      <c r="E501" s="22" t="n">
        <v>29</v>
      </c>
      <c r="F501" s="23" t="str">
        <f aca="false">IF(AND($E501&gt;=35),"Veterano",IF(AND($E501&gt;=19,$E501&lt;=34),"Sénior",IF(AND($E501&gt;=17,$E501&lt;=18),"Júnior",IF(AND($E501=16),"Juvenil"," "))))</f>
        <v>Sénior</v>
      </c>
      <c r="G501" s="24" t="str">
        <f aca="false">IF(AND($E501&gt;=35,$E501&lt;=39),"A",IF(AND($E501&gt;=40,$E501&lt;=44),"B",IF(AND($E501&gt;=45,$E501&lt;=49),"C",IF(AND($E501&gt;=50,$E501&lt;=54),"D",IF(AND($E501&gt;=55,$E501&lt;=59),"E",IF(AND($E501&gt;=60,$E501&lt;=64),"F",IF(AND($E501&gt;=65,$E501&lt;=69),"G"," ")))))))</f>
        <v> </v>
      </c>
      <c r="H501" s="21" t="s">
        <v>828</v>
      </c>
      <c r="I501" s="25" t="n">
        <v>0.0204513888888889</v>
      </c>
      <c r="J501" s="21" t="s">
        <v>501</v>
      </c>
    </row>
    <row r="502" customFormat="false" ht="12.75" hidden="false" customHeight="false" outlineLevel="0" collapsed="false">
      <c r="A502" s="21" t="n">
        <v>491</v>
      </c>
      <c r="B502" s="21" t="n">
        <v>878</v>
      </c>
      <c r="C502" s="21" t="s">
        <v>829</v>
      </c>
      <c r="D502" s="22" t="s">
        <v>15</v>
      </c>
      <c r="E502" s="22" t="n">
        <v>51</v>
      </c>
      <c r="F502" s="23" t="str">
        <f aca="false">IF(AND($E502&gt;=35),"Veterano",IF(AND($E502&gt;=19,$E502&lt;=34),"Sénior",IF(AND($E502&gt;=17,$E502&lt;=18),"Júnior",IF(AND($E502=16),"Juvenil"," "))))</f>
        <v>Veterano</v>
      </c>
      <c r="G502" s="24" t="str">
        <f aca="false">IF(AND($E502&gt;=35,$E502&lt;=39),"A",IF(AND($E502&gt;=40,$E502&lt;=44),"B",IF(AND($E502&gt;=45,$E502&lt;=49),"C",IF(AND($E502&gt;=50,$E502&lt;=54),"D",IF(AND($E502&gt;=55,$E502&lt;=59),"E",IF(AND($E502&gt;=60,$E502&lt;=64),"F",IF(AND($E502&gt;=65,$E502&lt;=69),"G"," ")))))))</f>
        <v>D</v>
      </c>
      <c r="H502" s="21" t="s">
        <v>132</v>
      </c>
      <c r="I502" s="25" t="n">
        <v>0.0204513888888889</v>
      </c>
      <c r="J502" s="21" t="s">
        <v>155</v>
      </c>
    </row>
    <row r="503" customFormat="false" ht="12.75" hidden="false" customHeight="false" outlineLevel="0" collapsed="false">
      <c r="A503" s="21" t="n">
        <v>492</v>
      </c>
      <c r="B503" s="21" t="n">
        <v>222</v>
      </c>
      <c r="C503" s="21" t="s">
        <v>830</v>
      </c>
      <c r="D503" s="22" t="s">
        <v>44</v>
      </c>
      <c r="E503" s="22" t="n">
        <v>28</v>
      </c>
      <c r="F503" s="23" t="str">
        <f aca="false">IF(AND($E503&gt;=35),"Veterano",IF(AND($E503&gt;=19,$E503&lt;=34),"Sénior",IF(AND($E503&gt;=17,$E503&lt;=18),"Júnior",IF(AND($E503=16),"Juvenil"," "))))</f>
        <v>Sénior</v>
      </c>
      <c r="G503" s="24" t="str">
        <f aca="false">IF(AND($E503&gt;=35,$E503&lt;=39),"A",IF(AND($E503&gt;=40,$E503&lt;=44),"B",IF(AND($E503&gt;=45,$E503&lt;=49),"C",IF(AND($E503&gt;=50,$E503&lt;=54),"D",IF(AND($E503&gt;=55,$E503&lt;=59),"E",IF(AND($E503&gt;=60,$E503&lt;=64),"F",IF(AND($E503&gt;=65,$E503&lt;=69),"G"," ")))))))</f>
        <v> </v>
      </c>
      <c r="H503" s="21" t="s">
        <v>102</v>
      </c>
      <c r="I503" s="25" t="n">
        <v>0.020474537037037</v>
      </c>
      <c r="J503" s="21" t="s">
        <v>318</v>
      </c>
    </row>
    <row r="504" customFormat="false" ht="12.75" hidden="false" customHeight="false" outlineLevel="0" collapsed="false">
      <c r="A504" s="21" t="n">
        <v>493</v>
      </c>
      <c r="B504" s="21" t="n">
        <v>226</v>
      </c>
      <c r="C504" s="21" t="s">
        <v>831</v>
      </c>
      <c r="D504" s="22" t="s">
        <v>44</v>
      </c>
      <c r="E504" s="22" t="n">
        <v>34</v>
      </c>
      <c r="F504" s="23" t="str">
        <f aca="false">IF(AND($E504&gt;=35),"Veterano",IF(AND($E504&gt;=19,$E504&lt;=34),"Sénior",IF(AND($E504&gt;=17,$E504&lt;=18),"Júnior",IF(AND($E504=16),"Juvenil"," "))))</f>
        <v>Sénior</v>
      </c>
      <c r="G504" s="24" t="str">
        <f aca="false">IF(AND($E504&gt;=35,$E504&lt;=39),"A",IF(AND($E504&gt;=40,$E504&lt;=44),"B",IF(AND($E504&gt;=45,$E504&lt;=49),"C",IF(AND($E504&gt;=50,$E504&lt;=54),"D",IF(AND($E504&gt;=55,$E504&lt;=59),"E",IF(AND($E504&gt;=60,$E504&lt;=64),"F",IF(AND($E504&gt;=65,$E504&lt;=69),"G"," ")))))))</f>
        <v> </v>
      </c>
      <c r="H504" s="21" t="s">
        <v>104</v>
      </c>
      <c r="I504" s="25" t="n">
        <v>0.020474537037037</v>
      </c>
      <c r="J504" s="21" t="s">
        <v>318</v>
      </c>
    </row>
    <row r="505" customFormat="false" ht="12.75" hidden="false" customHeight="false" outlineLevel="0" collapsed="false">
      <c r="A505" s="21" t="n">
        <v>494</v>
      </c>
      <c r="B505" s="21" t="n">
        <v>437</v>
      </c>
      <c r="C505" s="21" t="s">
        <v>832</v>
      </c>
      <c r="D505" s="22" t="s">
        <v>15</v>
      </c>
      <c r="E505" s="22" t="n">
        <v>41</v>
      </c>
      <c r="F505" s="23" t="str">
        <f aca="false">IF(AND($E505&gt;=35),"Veterano",IF(AND($E505&gt;=19,$E505&lt;=34),"Sénior",IF(AND($E505&gt;=17,$E505&lt;=18),"Júnior",IF(AND($E505=16),"Juvenil"," "))))</f>
        <v>Veterano</v>
      </c>
      <c r="G505" s="24" t="str">
        <f aca="false">IF(AND($E505&gt;=35,$E505&lt;=39),"A",IF(AND($E505&gt;=40,$E505&lt;=44),"B",IF(AND($E505&gt;=45,$E505&lt;=49),"C",IF(AND($E505&gt;=50,$E505&lt;=54),"D",IF(AND($E505&gt;=55,$E505&lt;=59),"E",IF(AND($E505&gt;=60,$E505&lt;=64),"F",IF(AND($E505&gt;=65,$E505&lt;=69),"G"," ")))))))</f>
        <v>B</v>
      </c>
      <c r="H505" s="21" t="s">
        <v>197</v>
      </c>
      <c r="I505" s="25" t="n">
        <v>0.0204861111111111</v>
      </c>
      <c r="J505" s="21" t="s">
        <v>116</v>
      </c>
    </row>
    <row r="506" customFormat="false" ht="12.75" hidden="false" customHeight="false" outlineLevel="0" collapsed="false">
      <c r="A506" s="21" t="n">
        <v>495</v>
      </c>
      <c r="B506" s="21" t="n">
        <v>562</v>
      </c>
      <c r="C506" s="21" t="s">
        <v>497</v>
      </c>
      <c r="D506" s="22" t="s">
        <v>15</v>
      </c>
      <c r="E506" s="22" t="n">
        <v>34</v>
      </c>
      <c r="F506" s="23" t="str">
        <f aca="false">IF(AND($E506&gt;=35),"Veterano",IF(AND($E506&gt;=19,$E506&lt;=34),"Sénior",IF(AND($E506&gt;=17,$E506&lt;=18),"Júnior",IF(AND($E506=16),"Juvenil"," "))))</f>
        <v>Sénior</v>
      </c>
      <c r="G506" s="24" t="str">
        <f aca="false">IF(AND($E506&gt;=35,$E506&lt;=39),"A",IF(AND($E506&gt;=40,$E506&lt;=44),"B",IF(AND($E506&gt;=45,$E506&lt;=49),"C",IF(AND($E506&gt;=50,$E506&lt;=54),"D",IF(AND($E506&gt;=55,$E506&lt;=59),"E",IF(AND($E506&gt;=60,$E506&lt;=64),"F",IF(AND($E506&gt;=65,$E506&lt;=69),"G"," ")))))))</f>
        <v> </v>
      </c>
      <c r="H506" s="21" t="s">
        <v>833</v>
      </c>
      <c r="I506" s="25" t="n">
        <v>0.0205092592592593</v>
      </c>
      <c r="J506" s="21" t="s">
        <v>441</v>
      </c>
    </row>
    <row r="507" customFormat="false" ht="12.75" hidden="false" customHeight="false" outlineLevel="0" collapsed="false">
      <c r="A507" s="21" t="n">
        <v>496</v>
      </c>
      <c r="B507" s="21" t="n">
        <v>771</v>
      </c>
      <c r="C507" s="21" t="s">
        <v>834</v>
      </c>
      <c r="D507" s="22" t="s">
        <v>15</v>
      </c>
      <c r="E507" s="22" t="n">
        <v>31</v>
      </c>
      <c r="F507" s="23" t="str">
        <f aca="false">IF(AND($E507&gt;=35),"Veterano",IF(AND($E507&gt;=19,$E507&lt;=34),"Sénior",IF(AND($E507&gt;=17,$E507&lt;=18),"Júnior",IF(AND($E507=16),"Juvenil"," "))))</f>
        <v>Sénior</v>
      </c>
      <c r="G507" s="24" t="str">
        <f aca="false">IF(AND($E507&gt;=35,$E507&lt;=39),"A",IF(AND($E507&gt;=40,$E507&lt;=44),"B",IF(AND($E507&gt;=45,$E507&lt;=49),"C",IF(AND($E507&gt;=50,$E507&lt;=54),"D",IF(AND($E507&gt;=55,$E507&lt;=59),"E",IF(AND($E507&gt;=60,$E507&lt;=64),"F",IF(AND($E507&gt;=65,$E507&lt;=69),"G"," ")))))))</f>
        <v> </v>
      </c>
      <c r="H507" s="21" t="s">
        <v>835</v>
      </c>
      <c r="I507" s="25" t="n">
        <v>0.0205208333333333</v>
      </c>
      <c r="J507" s="21" t="s">
        <v>163</v>
      </c>
    </row>
    <row r="508" customFormat="false" ht="12.75" hidden="false" customHeight="false" outlineLevel="0" collapsed="false">
      <c r="A508" s="21" t="n">
        <v>497</v>
      </c>
      <c r="B508" s="21" t="n">
        <v>1042</v>
      </c>
      <c r="C508" s="21" t="s">
        <v>836</v>
      </c>
      <c r="D508" s="22" t="s">
        <v>15</v>
      </c>
      <c r="E508" s="22" t="n">
        <v>41</v>
      </c>
      <c r="F508" s="23" t="str">
        <f aca="false">IF(AND($E508&gt;=35),"Veterano",IF(AND($E508&gt;=19,$E508&lt;=34),"Sénior",IF(AND($E508&gt;=17,$E508&lt;=18),"Júnior",IF(AND($E508=16),"Juvenil"," "))))</f>
        <v>Veterano</v>
      </c>
      <c r="G508" s="24" t="str">
        <f aca="false">IF(AND($E508&gt;=35,$E508&lt;=39),"A",IF(AND($E508&gt;=40,$E508&lt;=44),"B",IF(AND($E508&gt;=45,$E508&lt;=49),"C",IF(AND($E508&gt;=50,$E508&lt;=54),"D",IF(AND($E508&gt;=55,$E508&lt;=59),"E",IF(AND($E508&gt;=60,$E508&lt;=64),"F",IF(AND($E508&gt;=65,$E508&lt;=69),"G"," ")))))))</f>
        <v>B</v>
      </c>
      <c r="H508" s="21" t="s">
        <v>200</v>
      </c>
      <c r="I508" s="25" t="n">
        <v>0.0205324074074074</v>
      </c>
      <c r="J508" s="21" t="s">
        <v>116</v>
      </c>
    </row>
    <row r="509" customFormat="false" ht="12.75" hidden="false" customHeight="false" outlineLevel="0" collapsed="false">
      <c r="A509" s="21" t="n">
        <v>498</v>
      </c>
      <c r="B509" s="21" t="n">
        <v>442</v>
      </c>
      <c r="C509" s="21" t="s">
        <v>837</v>
      </c>
      <c r="D509" s="22" t="s">
        <v>15</v>
      </c>
      <c r="E509" s="22" t="n">
        <v>35</v>
      </c>
      <c r="F509" s="23" t="str">
        <f aca="false">IF(AND($E509&gt;=35),"Veterano",IF(AND($E509&gt;=19,$E509&lt;=34),"Sénior",IF(AND($E509&gt;=17,$E509&lt;=18),"Júnior",IF(AND($E509=16),"Juvenil"," "))))</f>
        <v>Veterano</v>
      </c>
      <c r="G509" s="24" t="str">
        <f aca="false">IF(AND($E509&gt;=35,$E509&lt;=39),"A",IF(AND($E509&gt;=40,$E509&lt;=44),"B",IF(AND($E509&gt;=45,$E509&lt;=49),"C",IF(AND($E509&gt;=50,$E509&lt;=54),"D",IF(AND($E509&gt;=55,$E509&lt;=59),"E",IF(AND($E509&gt;=60,$E509&lt;=64),"F",IF(AND($E509&gt;=65,$E509&lt;=69),"G"," ")))))))</f>
        <v>A</v>
      </c>
      <c r="H509" s="21" t="s">
        <v>254</v>
      </c>
      <c r="I509" s="25" t="n">
        <v>0.0205439814814815</v>
      </c>
      <c r="J509" s="21" t="s">
        <v>116</v>
      </c>
    </row>
    <row r="510" customFormat="false" ht="12.75" hidden="false" customHeight="false" outlineLevel="0" collapsed="false">
      <c r="A510" s="21" t="n">
        <v>499</v>
      </c>
      <c r="B510" s="21" t="n">
        <v>666</v>
      </c>
      <c r="C510" s="21" t="s">
        <v>838</v>
      </c>
      <c r="D510" s="22" t="s">
        <v>15</v>
      </c>
      <c r="E510" s="22" t="n">
        <v>44</v>
      </c>
      <c r="F510" s="23" t="str">
        <f aca="false">IF(AND($E510&gt;=35),"Veterano",IF(AND($E510&gt;=19,$E510&lt;=34),"Sénior",IF(AND($E510&gt;=17,$E510&lt;=18),"Júnior",IF(AND($E510=16),"Juvenil"," "))))</f>
        <v>Veterano</v>
      </c>
      <c r="G510" s="24" t="str">
        <f aca="false">IF(AND($E510&gt;=35,$E510&lt;=39),"A",IF(AND($E510&gt;=40,$E510&lt;=44),"B",IF(AND($E510&gt;=45,$E510&lt;=49),"C",IF(AND($E510&gt;=50,$E510&lt;=54),"D",IF(AND($E510&gt;=55,$E510&lt;=59),"E",IF(AND($E510&gt;=60,$E510&lt;=64),"F",IF(AND($E510&gt;=65,$E510&lt;=69),"G"," ")))))))</f>
        <v>B</v>
      </c>
      <c r="H510" s="21" t="s">
        <v>202</v>
      </c>
      <c r="I510" s="25" t="n">
        <v>0.0205671296296296</v>
      </c>
      <c r="J510" s="21" t="s">
        <v>163</v>
      </c>
    </row>
    <row r="511" customFormat="false" ht="12.75" hidden="false" customHeight="false" outlineLevel="0" collapsed="false">
      <c r="A511" s="21" t="n">
        <v>500</v>
      </c>
      <c r="B511" s="21" t="n">
        <v>777</v>
      </c>
      <c r="C511" s="21" t="s">
        <v>839</v>
      </c>
      <c r="D511" s="22" t="s">
        <v>15</v>
      </c>
      <c r="E511" s="22" t="n">
        <v>33</v>
      </c>
      <c r="F511" s="23" t="str">
        <f aca="false">IF(AND($E511&gt;=35),"Veterano",IF(AND($E511&gt;=19,$E511&lt;=34),"Sénior",IF(AND($E511&gt;=17,$E511&lt;=18),"Júnior",IF(AND($E511=16),"Juvenil"," "))))</f>
        <v>Sénior</v>
      </c>
      <c r="G511" s="24" t="str">
        <f aca="false">IF(AND($E511&gt;=35,$E511&lt;=39),"A",IF(AND($E511&gt;=40,$E511&lt;=44),"B",IF(AND($E511&gt;=45,$E511&lt;=49),"C",IF(AND($E511&gt;=50,$E511&lt;=54),"D",IF(AND($E511&gt;=55,$E511&lt;=59),"E",IF(AND($E511&gt;=60,$E511&lt;=64),"F",IF(AND($E511&gt;=65,$E511&lt;=69),"G"," ")))))))</f>
        <v> </v>
      </c>
      <c r="H511" s="21" t="s">
        <v>840</v>
      </c>
      <c r="I511" s="25" t="n">
        <v>0.0205902777777778</v>
      </c>
      <c r="J511" s="21" t="s">
        <v>163</v>
      </c>
    </row>
    <row r="512" customFormat="false" ht="12.75" hidden="false" customHeight="false" outlineLevel="0" collapsed="false">
      <c r="A512" s="21" t="n">
        <v>501</v>
      </c>
      <c r="B512" s="21" t="n">
        <v>350</v>
      </c>
      <c r="C512" s="21" t="s">
        <v>793</v>
      </c>
      <c r="D512" s="22" t="s">
        <v>15</v>
      </c>
      <c r="E512" s="22" t="n">
        <v>40</v>
      </c>
      <c r="F512" s="23" t="str">
        <f aca="false">IF(AND($E512&gt;=35),"Veterano",IF(AND($E512&gt;=19,$E512&lt;=34),"Sénior",IF(AND($E512&gt;=17,$E512&lt;=18),"Júnior",IF(AND($E512=16),"Juvenil"," "))))</f>
        <v>Veterano</v>
      </c>
      <c r="G512" s="24" t="str">
        <f aca="false">IF(AND($E512&gt;=35,$E512&lt;=39),"A",IF(AND($E512&gt;=40,$E512&lt;=44),"B",IF(AND($E512&gt;=45,$E512&lt;=49),"C",IF(AND($E512&gt;=50,$E512&lt;=54),"D",IF(AND($E512&gt;=55,$E512&lt;=59),"E",IF(AND($E512&gt;=60,$E512&lt;=64),"F",IF(AND($E512&gt;=65,$E512&lt;=69),"G"," ")))))))</f>
        <v>B</v>
      </c>
      <c r="H512" s="21" t="s">
        <v>205</v>
      </c>
      <c r="I512" s="25" t="n">
        <v>0.0206365740740741</v>
      </c>
      <c r="J512" s="21" t="s">
        <v>287</v>
      </c>
    </row>
    <row r="513" customFormat="false" ht="12.75" hidden="false" customHeight="false" outlineLevel="0" collapsed="false">
      <c r="A513" s="21" t="n">
        <v>502</v>
      </c>
      <c r="B513" s="21" t="n">
        <v>1068</v>
      </c>
      <c r="C513" s="21" t="s">
        <v>841</v>
      </c>
      <c r="D513" s="22" t="s">
        <v>15</v>
      </c>
      <c r="E513" s="22" t="n">
        <v>20</v>
      </c>
      <c r="F513" s="23" t="str">
        <f aca="false">IF(AND($E513&gt;=35),"Veterano",IF(AND($E513&gt;=19,$E513&lt;=34),"Sénior",IF(AND($E513&gt;=17,$E513&lt;=18),"Júnior",IF(AND($E513=16),"Juvenil"," "))))</f>
        <v>Sénior</v>
      </c>
      <c r="G513" s="24" t="str">
        <f aca="false">IF(AND($E513&gt;=35,$E513&lt;=39),"A",IF(AND($E513&gt;=40,$E513&lt;=44),"B",IF(AND($E513&gt;=45,$E513&lt;=49),"C",IF(AND($E513&gt;=50,$E513&lt;=54),"D",IF(AND($E513&gt;=55,$E513&lt;=59),"E",IF(AND($E513&gt;=60,$E513&lt;=64),"F",IF(AND($E513&gt;=65,$E513&lt;=69),"G"," ")))))))</f>
        <v> </v>
      </c>
      <c r="H513" s="21" t="s">
        <v>842</v>
      </c>
      <c r="I513" s="25" t="n">
        <v>0.0206365740740741</v>
      </c>
      <c r="J513" s="21" t="s">
        <v>659</v>
      </c>
    </row>
    <row r="514" customFormat="false" ht="12.75" hidden="false" customHeight="false" outlineLevel="0" collapsed="false">
      <c r="A514" s="21" t="n">
        <v>503</v>
      </c>
      <c r="B514" s="21" t="n">
        <v>314</v>
      </c>
      <c r="C514" s="21" t="s">
        <v>843</v>
      </c>
      <c r="D514" s="22" t="s">
        <v>15</v>
      </c>
      <c r="E514" s="22" t="n">
        <v>45</v>
      </c>
      <c r="F514" s="23" t="str">
        <f aca="false">IF(AND($E514&gt;=35),"Veterano",IF(AND($E514&gt;=19,$E514&lt;=34),"Sénior",IF(AND($E514&gt;=17,$E514&lt;=18),"Júnior",IF(AND($E514=16),"Juvenil"," "))))</f>
        <v>Veterano</v>
      </c>
      <c r="G514" s="24" t="str">
        <f aca="false">IF(AND($E514&gt;=35,$E514&lt;=39),"A",IF(AND($E514&gt;=40,$E514&lt;=44),"B",IF(AND($E514&gt;=45,$E514&lt;=49),"C",IF(AND($E514&gt;=50,$E514&lt;=54),"D",IF(AND($E514&gt;=55,$E514&lt;=59),"E",IF(AND($E514&gt;=60,$E514&lt;=64),"F",IF(AND($E514&gt;=65,$E514&lt;=69),"G"," ")))))))</f>
        <v>C</v>
      </c>
      <c r="H514" s="21" t="s">
        <v>181</v>
      </c>
      <c r="I514" s="25" t="n">
        <v>0.0206481481481481</v>
      </c>
      <c r="J514" s="21" t="s">
        <v>52</v>
      </c>
    </row>
    <row r="515" customFormat="false" ht="12.75" hidden="false" customHeight="false" outlineLevel="0" collapsed="false">
      <c r="A515" s="21" t="n">
        <v>504</v>
      </c>
      <c r="B515" s="21" t="n">
        <v>359</v>
      </c>
      <c r="C515" s="21" t="s">
        <v>844</v>
      </c>
      <c r="D515" s="22" t="s">
        <v>15</v>
      </c>
      <c r="E515" s="22" t="n">
        <v>17</v>
      </c>
      <c r="F515" s="23" t="str">
        <f aca="false">IF(AND($E515&gt;=35),"Veterano",IF(AND($E515&gt;=19,$E515&lt;=34),"Sénior",IF(AND($E515&gt;=17,$E515&lt;=18),"Júnior",IF(AND($E515=16),"Juvenil"," "))))</f>
        <v>Júnior</v>
      </c>
      <c r="G515" s="24" t="str">
        <f aca="false">IF(AND($E515&gt;=35,$E515&lt;=39),"A",IF(AND($E515&gt;=40,$E515&lt;=44),"B",IF(AND($E515&gt;=45,$E515&lt;=49),"C",IF(AND($E515&gt;=50,$E515&lt;=54),"D",IF(AND($E515&gt;=55,$E515&lt;=59),"E",IF(AND($E515&gt;=60,$E515&lt;=64),"F",IF(AND($E515&gt;=65,$E515&lt;=69),"G"," ")))))))</f>
        <v> </v>
      </c>
      <c r="H515" s="21" t="s">
        <v>845</v>
      </c>
      <c r="I515" s="25" t="n">
        <v>0.0206481481481481</v>
      </c>
      <c r="J515" s="21" t="s">
        <v>287</v>
      </c>
    </row>
    <row r="516" customFormat="false" ht="12.75" hidden="false" customHeight="false" outlineLevel="0" collapsed="false">
      <c r="A516" s="21" t="n">
        <v>505</v>
      </c>
      <c r="B516" s="21" t="n">
        <v>1063</v>
      </c>
      <c r="C516" s="21" t="s">
        <v>50</v>
      </c>
      <c r="D516" s="22" t="s">
        <v>15</v>
      </c>
      <c r="E516" s="22" t="n">
        <v>28</v>
      </c>
      <c r="F516" s="23" t="str">
        <f aca="false">IF(AND($E516&gt;=35),"Veterano",IF(AND($E516&gt;=19,$E516&lt;=34),"Sénior",IF(AND($E516&gt;=17,$E516&lt;=18),"Júnior",IF(AND($E516=16),"Juvenil"," "))))</f>
        <v>Sénior</v>
      </c>
      <c r="G516" s="24" t="str">
        <f aca="false">IF(AND($E516&gt;=35,$E516&lt;=39),"A",IF(AND($E516&gt;=40,$E516&lt;=44),"B",IF(AND($E516&gt;=45,$E516&lt;=49),"C",IF(AND($E516&gt;=50,$E516&lt;=54),"D",IF(AND($E516&gt;=55,$E516&lt;=59),"E",IF(AND($E516&gt;=60,$E516&lt;=64),"F",IF(AND($E516&gt;=65,$E516&lt;=69),"G"," ")))))))</f>
        <v> </v>
      </c>
      <c r="H516" s="21" t="s">
        <v>846</v>
      </c>
      <c r="I516" s="25" t="n">
        <v>0.0206481481481481</v>
      </c>
      <c r="J516" s="21" t="s">
        <v>116</v>
      </c>
    </row>
    <row r="517" customFormat="false" ht="12.75" hidden="false" customHeight="false" outlineLevel="0" collapsed="false">
      <c r="A517" s="21" t="n">
        <v>506</v>
      </c>
      <c r="B517" s="21" t="n">
        <v>245</v>
      </c>
      <c r="C517" s="21" t="s">
        <v>847</v>
      </c>
      <c r="D517" s="22" t="s">
        <v>44</v>
      </c>
      <c r="E517" s="22" t="n">
        <v>34</v>
      </c>
      <c r="F517" s="23" t="str">
        <f aca="false">IF(AND($E517&gt;=35),"Veterano",IF(AND($E517&gt;=19,$E517&lt;=34),"Sénior",IF(AND($E517&gt;=17,$E517&lt;=18),"Júnior",IF(AND($E517=16),"Juvenil"," "))))</f>
        <v>Sénior</v>
      </c>
      <c r="G517" s="24" t="str">
        <f aca="false">IF(AND($E517&gt;=35,$E517&lt;=39),"A",IF(AND($E517&gt;=40,$E517&lt;=44),"B",IF(AND($E517&gt;=45,$E517&lt;=49),"C",IF(AND($E517&gt;=50,$E517&lt;=54),"D",IF(AND($E517&gt;=55,$E517&lt;=59),"E",IF(AND($E517&gt;=60,$E517&lt;=64),"F",IF(AND($E517&gt;=65,$E517&lt;=69),"G"," ")))))))</f>
        <v> </v>
      </c>
      <c r="H517" s="21" t="s">
        <v>108</v>
      </c>
      <c r="I517" s="25" t="n">
        <v>0.0206597222222222</v>
      </c>
      <c r="J517" s="21" t="s">
        <v>524</v>
      </c>
    </row>
    <row r="518" customFormat="false" ht="12.75" hidden="false" customHeight="false" outlineLevel="0" collapsed="false">
      <c r="A518" s="21" t="n">
        <v>507</v>
      </c>
      <c r="B518" s="21" t="n">
        <v>976</v>
      </c>
      <c r="C518" s="21" t="s">
        <v>848</v>
      </c>
      <c r="D518" s="22" t="s">
        <v>15</v>
      </c>
      <c r="E518" s="22" t="n">
        <v>33</v>
      </c>
      <c r="F518" s="23" t="str">
        <f aca="false">IF(AND($E518&gt;=35),"Veterano",IF(AND($E518&gt;=19,$E518&lt;=34),"Sénior",IF(AND($E518&gt;=17,$E518&lt;=18),"Júnior",IF(AND($E518=16),"Juvenil"," "))))</f>
        <v>Sénior</v>
      </c>
      <c r="G518" s="24" t="str">
        <f aca="false">IF(AND($E518&gt;=35,$E518&lt;=39),"A",IF(AND($E518&gt;=40,$E518&lt;=44),"B",IF(AND($E518&gt;=45,$E518&lt;=49),"C",IF(AND($E518&gt;=50,$E518&lt;=54),"D",IF(AND($E518&gt;=55,$E518&lt;=59),"E",IF(AND($E518&gt;=60,$E518&lt;=64),"F",IF(AND($E518&gt;=65,$E518&lt;=69),"G"," ")))))))</f>
        <v> </v>
      </c>
      <c r="H518" s="21" t="s">
        <v>849</v>
      </c>
      <c r="I518" s="25" t="n">
        <v>0.0206597222222222</v>
      </c>
      <c r="J518" s="21" t="s">
        <v>850</v>
      </c>
    </row>
    <row r="519" customFormat="false" ht="12.75" hidden="false" customHeight="false" outlineLevel="0" collapsed="false">
      <c r="A519" s="21" t="n">
        <v>508</v>
      </c>
      <c r="B519" s="21" t="n">
        <v>847</v>
      </c>
      <c r="C519" s="21" t="s">
        <v>851</v>
      </c>
      <c r="D519" s="22" t="s">
        <v>15</v>
      </c>
      <c r="E519" s="22" t="n">
        <v>44</v>
      </c>
      <c r="F519" s="23" t="str">
        <f aca="false">IF(AND($E519&gt;=35),"Veterano",IF(AND($E519&gt;=19,$E519&lt;=34),"Sénior",IF(AND($E519&gt;=17,$E519&lt;=18),"Júnior",IF(AND($E519=16),"Juvenil"," "))))</f>
        <v>Veterano</v>
      </c>
      <c r="G519" s="24" t="str">
        <f aca="false">IF(AND($E519&gt;=35,$E519&lt;=39),"A",IF(AND($E519&gt;=40,$E519&lt;=44),"B",IF(AND($E519&gt;=45,$E519&lt;=49),"C",IF(AND($E519&gt;=50,$E519&lt;=54),"D",IF(AND($E519&gt;=55,$E519&lt;=59),"E",IF(AND($E519&gt;=60,$E519&lt;=64),"F",IF(AND($E519&gt;=65,$E519&lt;=69),"G"," ")))))))</f>
        <v>B</v>
      </c>
      <c r="H519" s="21" t="s">
        <v>209</v>
      </c>
      <c r="I519" s="25" t="n">
        <v>0.0206712962962963</v>
      </c>
      <c r="J519" s="21" t="s">
        <v>591</v>
      </c>
    </row>
    <row r="520" customFormat="false" ht="12.75" hidden="false" customHeight="false" outlineLevel="0" collapsed="false">
      <c r="A520" s="21" t="n">
        <v>509</v>
      </c>
      <c r="B520" s="21" t="n">
        <v>958</v>
      </c>
      <c r="C520" s="21" t="s">
        <v>852</v>
      </c>
      <c r="D520" s="22" t="s">
        <v>15</v>
      </c>
      <c r="E520" s="22" t="n">
        <v>40</v>
      </c>
      <c r="F520" s="23" t="str">
        <f aca="false">IF(AND($E520&gt;=35),"Veterano",IF(AND($E520&gt;=19,$E520&lt;=34),"Sénior",IF(AND($E520&gt;=17,$E520&lt;=18),"Júnior",IF(AND($E520=16),"Juvenil"," "))))</f>
        <v>Veterano</v>
      </c>
      <c r="G520" s="24" t="str">
        <f aca="false">IF(AND($E520&gt;=35,$E520&lt;=39),"A",IF(AND($E520&gt;=40,$E520&lt;=44),"B",IF(AND($E520&gt;=45,$E520&lt;=49),"C",IF(AND($E520&gt;=50,$E520&lt;=54),"D",IF(AND($E520&gt;=55,$E520&lt;=59),"E",IF(AND($E520&gt;=60,$E520&lt;=64),"F",IF(AND($E520&gt;=65,$E520&lt;=69),"G"," ")))))))</f>
        <v>B</v>
      </c>
      <c r="H520" s="21" t="s">
        <v>211</v>
      </c>
      <c r="I520" s="25" t="n">
        <v>0.0206712962962963</v>
      </c>
      <c r="J520" s="21" t="s">
        <v>116</v>
      </c>
    </row>
    <row r="521" customFormat="false" ht="12.75" hidden="false" customHeight="false" outlineLevel="0" collapsed="false">
      <c r="A521" s="21" t="n">
        <v>510</v>
      </c>
      <c r="B521" s="21" t="n">
        <v>1087</v>
      </c>
      <c r="C521" s="21" t="s">
        <v>853</v>
      </c>
      <c r="D521" s="22" t="s">
        <v>15</v>
      </c>
      <c r="E521" s="22" t="n">
        <v>24</v>
      </c>
      <c r="F521" s="23" t="str">
        <f aca="false">IF(AND($E521&gt;=35),"Veterano",IF(AND($E521&gt;=19,$E521&lt;=34),"Sénior",IF(AND($E521&gt;=17,$E521&lt;=18),"Júnior",IF(AND($E521=16),"Juvenil"," "))))</f>
        <v>Sénior</v>
      </c>
      <c r="G521" s="24" t="str">
        <f aca="false">IF(AND($E521&gt;=35,$E521&lt;=39),"A",IF(AND($E521&gt;=40,$E521&lt;=44),"B",IF(AND($E521&gt;=45,$E521&lt;=49),"C",IF(AND($E521&gt;=50,$E521&lt;=54),"D",IF(AND($E521&gt;=55,$E521&lt;=59),"E",IF(AND($E521&gt;=60,$E521&lt;=64),"F",IF(AND($E521&gt;=65,$E521&lt;=69),"G"," ")))))))</f>
        <v> </v>
      </c>
      <c r="H521" s="21" t="s">
        <v>854</v>
      </c>
      <c r="I521" s="25" t="n">
        <v>0.0206828703703704</v>
      </c>
      <c r="J521" s="21" t="s">
        <v>855</v>
      </c>
    </row>
    <row r="522" customFormat="false" ht="12.75" hidden="false" customHeight="false" outlineLevel="0" collapsed="false">
      <c r="A522" s="21" t="n">
        <v>511</v>
      </c>
      <c r="B522" s="21" t="n">
        <v>836</v>
      </c>
      <c r="C522" s="21" t="s">
        <v>434</v>
      </c>
      <c r="D522" s="22" t="s">
        <v>15</v>
      </c>
      <c r="E522" s="22" t="n">
        <v>21</v>
      </c>
      <c r="F522" s="23" t="str">
        <f aca="false">IF(AND($E522&gt;=35),"Veterano",IF(AND($E522&gt;=19,$E522&lt;=34),"Sénior",IF(AND($E522&gt;=17,$E522&lt;=18),"Júnior",IF(AND($E522=16),"Juvenil"," "))))</f>
        <v>Sénior</v>
      </c>
      <c r="G522" s="24" t="str">
        <f aca="false">IF(AND($E522&gt;=35,$E522&lt;=39),"A",IF(AND($E522&gt;=40,$E522&lt;=44),"B",IF(AND($E522&gt;=45,$E522&lt;=49),"C",IF(AND($E522&gt;=50,$E522&lt;=54),"D",IF(AND($E522&gt;=55,$E522&lt;=59),"E",IF(AND($E522&gt;=60,$E522&lt;=64),"F",IF(AND($E522&gt;=65,$E522&lt;=69),"G"," ")))))))</f>
        <v> </v>
      </c>
      <c r="H522" s="21" t="s">
        <v>856</v>
      </c>
      <c r="I522" s="25" t="n">
        <v>0.0207060185185185</v>
      </c>
      <c r="J522" s="21" t="s">
        <v>684</v>
      </c>
    </row>
    <row r="523" customFormat="false" ht="12.75" hidden="false" customHeight="false" outlineLevel="0" collapsed="false">
      <c r="A523" s="21" t="n">
        <v>512</v>
      </c>
      <c r="B523" s="21" t="n">
        <v>968</v>
      </c>
      <c r="C523" s="21" t="s">
        <v>857</v>
      </c>
      <c r="D523" s="22" t="s">
        <v>15</v>
      </c>
      <c r="E523" s="22" t="n">
        <v>25</v>
      </c>
      <c r="F523" s="23" t="str">
        <f aca="false">IF(AND($E523&gt;=35),"Veterano",IF(AND($E523&gt;=19,$E523&lt;=34),"Sénior",IF(AND($E523&gt;=17,$E523&lt;=18),"Júnior",IF(AND($E523=16),"Juvenil"," "))))</f>
        <v>Sénior</v>
      </c>
      <c r="G523" s="24" t="str">
        <f aca="false">IF(AND($E523&gt;=35,$E523&lt;=39),"A",IF(AND($E523&gt;=40,$E523&lt;=44),"B",IF(AND($E523&gt;=45,$E523&lt;=49),"C",IF(AND($E523&gt;=50,$E523&lt;=54),"D",IF(AND($E523&gt;=55,$E523&lt;=59),"E",IF(AND($E523&gt;=60,$E523&lt;=64),"F",IF(AND($E523&gt;=65,$E523&lt;=69),"G"," ")))))))</f>
        <v> </v>
      </c>
      <c r="H523" s="21" t="s">
        <v>858</v>
      </c>
      <c r="I523" s="25" t="n">
        <v>0.0207291666666667</v>
      </c>
      <c r="J523" s="21" t="s">
        <v>116</v>
      </c>
    </row>
    <row r="524" customFormat="false" ht="12.75" hidden="false" customHeight="false" outlineLevel="0" collapsed="false">
      <c r="A524" s="21" t="n">
        <v>513</v>
      </c>
      <c r="B524" s="21" t="n">
        <v>1129</v>
      </c>
      <c r="C524" s="21" t="s">
        <v>859</v>
      </c>
      <c r="D524" s="22" t="s">
        <v>15</v>
      </c>
      <c r="E524" s="22" t="n">
        <v>39</v>
      </c>
      <c r="F524" s="23" t="str">
        <f aca="false">IF(AND($E524&gt;=35),"Veterano",IF(AND($E524&gt;=19,$E524&lt;=34),"Sénior",IF(AND($E524&gt;=17,$E524&lt;=18),"Júnior",IF(AND($E524=16),"Juvenil"," "))))</f>
        <v>Veterano</v>
      </c>
      <c r="G524" s="24" t="str">
        <f aca="false">IF(AND($E524&gt;=35,$E524&lt;=39),"A",IF(AND($E524&gt;=40,$E524&lt;=44),"B",IF(AND($E524&gt;=45,$E524&lt;=49),"C",IF(AND($E524&gt;=50,$E524&lt;=54),"D",IF(AND($E524&gt;=55,$E524&lt;=59),"E",IF(AND($E524&gt;=60,$E524&lt;=64),"F",IF(AND($E524&gt;=65,$E524&lt;=69),"G"," ")))))))</f>
        <v>A</v>
      </c>
      <c r="H524" s="21" t="s">
        <v>256</v>
      </c>
      <c r="I524" s="25" t="n">
        <v>0.0207291666666667</v>
      </c>
      <c r="J524" s="21" t="s">
        <v>860</v>
      </c>
    </row>
    <row r="525" customFormat="false" ht="12.75" hidden="false" customHeight="false" outlineLevel="0" collapsed="false">
      <c r="A525" s="21" t="n">
        <v>514</v>
      </c>
      <c r="B525" s="21" t="n">
        <v>115</v>
      </c>
      <c r="C525" s="21" t="s">
        <v>861</v>
      </c>
      <c r="D525" s="22" t="s">
        <v>44</v>
      </c>
      <c r="E525" s="22" t="n">
        <v>29</v>
      </c>
      <c r="F525" s="23" t="str">
        <f aca="false">IF(AND($E525&gt;=35),"Veterano",IF(AND($E525&gt;=19,$E525&lt;=34),"Sénior",IF(AND($E525&gt;=17,$E525&lt;=18),"Júnior",IF(AND($E525=16),"Juvenil"," "))))</f>
        <v>Sénior</v>
      </c>
      <c r="G525" s="24" t="str">
        <f aca="false">IF(AND($E525&gt;=35,$E525&lt;=39),"A",IF(AND($E525&gt;=40,$E525&lt;=44),"B",IF(AND($E525&gt;=45,$E525&lt;=49),"C",IF(AND($E525&gt;=50,$E525&lt;=54),"D",IF(AND($E525&gt;=55,$E525&lt;=59),"E",IF(AND($E525&gt;=60,$E525&lt;=64),"F",IF(AND($E525&gt;=65,$E525&lt;=69),"G"," ")))))))</f>
        <v> </v>
      </c>
      <c r="H525" s="21" t="s">
        <v>111</v>
      </c>
      <c r="I525" s="25" t="n">
        <v>0.0207407407407407</v>
      </c>
      <c r="J525" s="21" t="s">
        <v>92</v>
      </c>
    </row>
    <row r="526" customFormat="false" ht="12.75" hidden="false" customHeight="false" outlineLevel="0" collapsed="false">
      <c r="A526" s="21" t="n">
        <v>515</v>
      </c>
      <c r="B526" s="21" t="n">
        <v>535</v>
      </c>
      <c r="C526" s="21" t="s">
        <v>862</v>
      </c>
      <c r="D526" s="22" t="s">
        <v>15</v>
      </c>
      <c r="E526" s="22" t="n">
        <v>25</v>
      </c>
      <c r="F526" s="23" t="str">
        <f aca="false">IF(AND($E526&gt;=35),"Veterano",IF(AND($E526&gt;=19,$E526&lt;=34),"Sénior",IF(AND($E526&gt;=17,$E526&lt;=18),"Júnior",IF(AND($E526=16),"Juvenil"," "))))</f>
        <v>Sénior</v>
      </c>
      <c r="G526" s="24" t="str">
        <f aca="false">IF(AND($E526&gt;=35,$E526&lt;=39),"A",IF(AND($E526&gt;=40,$E526&lt;=44),"B",IF(AND($E526&gt;=45,$E526&lt;=49),"C",IF(AND($E526&gt;=50,$E526&lt;=54),"D",IF(AND($E526&gt;=55,$E526&lt;=59),"E",IF(AND($E526&gt;=60,$E526&lt;=64),"F",IF(AND($E526&gt;=65,$E526&lt;=69),"G"," ")))))))</f>
        <v> </v>
      </c>
      <c r="H526" s="21" t="s">
        <v>863</v>
      </c>
      <c r="I526" s="25" t="n">
        <v>0.0207407407407407</v>
      </c>
      <c r="J526" s="21" t="s">
        <v>116</v>
      </c>
    </row>
    <row r="527" customFormat="false" ht="12.75" hidden="false" customHeight="false" outlineLevel="0" collapsed="false">
      <c r="A527" s="21" t="n">
        <v>516</v>
      </c>
      <c r="B527" s="21" t="n">
        <v>594</v>
      </c>
      <c r="C527" s="21" t="s">
        <v>864</v>
      </c>
      <c r="D527" s="22" t="s">
        <v>15</v>
      </c>
      <c r="E527" s="22" t="n">
        <v>43</v>
      </c>
      <c r="F527" s="23" t="str">
        <f aca="false">IF(AND($E527&gt;=35),"Veterano",IF(AND($E527&gt;=19,$E527&lt;=34),"Sénior",IF(AND($E527&gt;=17,$E527&lt;=18),"Júnior",IF(AND($E527=16),"Juvenil"," "))))</f>
        <v>Veterano</v>
      </c>
      <c r="G527" s="24" t="str">
        <f aca="false">IF(AND($E527&gt;=35,$E527&lt;=39),"A",IF(AND($E527&gt;=40,$E527&lt;=44),"B",IF(AND($E527&gt;=45,$E527&lt;=49),"C",IF(AND($E527&gt;=50,$E527&lt;=54),"D",IF(AND($E527&gt;=55,$E527&lt;=59),"E",IF(AND($E527&gt;=60,$E527&lt;=64),"F",IF(AND($E527&gt;=65,$E527&lt;=69),"G"," ")))))))</f>
        <v>B</v>
      </c>
      <c r="H527" s="21" t="s">
        <v>213</v>
      </c>
      <c r="I527" s="25" t="n">
        <v>0.0207407407407407</v>
      </c>
      <c r="J527" s="21" t="s">
        <v>677</v>
      </c>
    </row>
    <row r="528" customFormat="false" ht="12.75" hidden="false" customHeight="false" outlineLevel="0" collapsed="false">
      <c r="A528" s="21" t="n">
        <v>517</v>
      </c>
      <c r="B528" s="21" t="n">
        <v>332</v>
      </c>
      <c r="C528" s="21" t="s">
        <v>865</v>
      </c>
      <c r="D528" s="22" t="s">
        <v>44</v>
      </c>
      <c r="E528" s="22" t="n">
        <v>44</v>
      </c>
      <c r="F528" s="23" t="str">
        <f aca="false">IF(AND($E528&gt;=35),"Veterano",IF(AND($E528&gt;=19,$E528&lt;=34),"Sénior",IF(AND($E528&gt;=17,$E528&lt;=18),"Júnior",IF(AND($E528=16),"Juvenil"," "))))</f>
        <v>Veterano</v>
      </c>
      <c r="G528" s="24" t="str">
        <f aca="false">IF(AND($E528&gt;=35,$E528&lt;=39),"A",IF(AND($E528&gt;=40,$E528&lt;=44),"B",IF(AND($E528&gt;=45,$E528&lt;=49),"C",IF(AND($E528&gt;=50,$E528&lt;=54),"D",IF(AND($E528&gt;=55,$E528&lt;=59),"E",IF(AND($E528&gt;=60,$E528&lt;=64),"F",IF(AND($E528&gt;=65,$E528&lt;=69),"G"," ")))))))</f>
        <v>B</v>
      </c>
      <c r="H528" s="21" t="s">
        <v>30</v>
      </c>
      <c r="I528" s="25" t="n">
        <v>0.0207523148148148</v>
      </c>
      <c r="J528" s="21" t="s">
        <v>52</v>
      </c>
    </row>
    <row r="529" customFormat="false" ht="12.75" hidden="false" customHeight="false" outlineLevel="0" collapsed="false">
      <c r="A529" s="21" t="n">
        <v>518</v>
      </c>
      <c r="B529" s="21" t="n">
        <v>920</v>
      </c>
      <c r="C529" s="21" t="s">
        <v>866</v>
      </c>
      <c r="D529" s="22" t="s">
        <v>15</v>
      </c>
      <c r="E529" s="22" t="n">
        <v>38</v>
      </c>
      <c r="F529" s="23" t="str">
        <f aca="false">IF(AND($E529&gt;=35),"Veterano",IF(AND($E529&gt;=19,$E529&lt;=34),"Sénior",IF(AND($E529&gt;=17,$E529&lt;=18),"Júnior",IF(AND($E529=16),"Juvenil"," "))))</f>
        <v>Veterano</v>
      </c>
      <c r="G529" s="24" t="str">
        <f aca="false">IF(AND($E529&gt;=35,$E529&lt;=39),"A",IF(AND($E529&gt;=40,$E529&lt;=44),"B",IF(AND($E529&gt;=45,$E529&lt;=49),"C",IF(AND($E529&gt;=50,$E529&lt;=54),"D",IF(AND($E529&gt;=55,$E529&lt;=59),"E",IF(AND($E529&gt;=60,$E529&lt;=64),"F",IF(AND($E529&gt;=65,$E529&lt;=69),"G"," ")))))))</f>
        <v>A</v>
      </c>
      <c r="H529" s="21" t="s">
        <v>259</v>
      </c>
      <c r="I529" s="25" t="n">
        <v>0.0207523148148148</v>
      </c>
      <c r="J529" s="21" t="s">
        <v>116</v>
      </c>
    </row>
    <row r="530" customFormat="false" ht="12.75" hidden="false" customHeight="false" outlineLevel="0" collapsed="false">
      <c r="A530" s="21" t="n">
        <v>519</v>
      </c>
      <c r="B530" s="21" t="n">
        <v>424</v>
      </c>
      <c r="C530" s="21" t="s">
        <v>867</v>
      </c>
      <c r="D530" s="22" t="s">
        <v>15</v>
      </c>
      <c r="E530" s="22" t="n">
        <v>25</v>
      </c>
      <c r="F530" s="23" t="str">
        <f aca="false">IF(AND($E530&gt;=35),"Veterano",IF(AND($E530&gt;=19,$E530&lt;=34),"Sénior",IF(AND($E530&gt;=17,$E530&lt;=18),"Júnior",IF(AND($E530=16),"Juvenil"," "))))</f>
        <v>Sénior</v>
      </c>
      <c r="G530" s="24" t="str">
        <f aca="false">IF(AND($E530&gt;=35,$E530&lt;=39),"A",IF(AND($E530&gt;=40,$E530&lt;=44),"B",IF(AND($E530&gt;=45,$E530&lt;=49),"C",IF(AND($E530&gt;=50,$E530&lt;=54),"D",IF(AND($E530&gt;=55,$E530&lt;=59),"E",IF(AND($E530&gt;=60,$E530&lt;=64),"F",IF(AND($E530&gt;=65,$E530&lt;=69),"G"," ")))))))</f>
        <v> </v>
      </c>
      <c r="H530" s="21" t="s">
        <v>868</v>
      </c>
      <c r="I530" s="25" t="n">
        <v>0.0207638888888889</v>
      </c>
      <c r="J530" s="21" t="s">
        <v>116</v>
      </c>
    </row>
    <row r="531" customFormat="false" ht="12.75" hidden="false" customHeight="false" outlineLevel="0" collapsed="false">
      <c r="A531" s="21" t="n">
        <v>520</v>
      </c>
      <c r="B531" s="21" t="n">
        <v>440</v>
      </c>
      <c r="C531" s="21" t="s">
        <v>869</v>
      </c>
      <c r="D531" s="22" t="s">
        <v>15</v>
      </c>
      <c r="E531" s="22" t="n">
        <v>23</v>
      </c>
      <c r="F531" s="23" t="str">
        <f aca="false">IF(AND($E531&gt;=35),"Veterano",IF(AND($E531&gt;=19,$E531&lt;=34),"Sénior",IF(AND($E531&gt;=17,$E531&lt;=18),"Júnior",IF(AND($E531=16),"Juvenil"," "))))</f>
        <v>Sénior</v>
      </c>
      <c r="G531" s="24" t="str">
        <f aca="false">IF(AND($E531&gt;=35,$E531&lt;=39),"A",IF(AND($E531&gt;=40,$E531&lt;=44),"B",IF(AND($E531&gt;=45,$E531&lt;=49),"C",IF(AND($E531&gt;=50,$E531&lt;=54),"D",IF(AND($E531&gt;=55,$E531&lt;=59),"E",IF(AND($E531&gt;=60,$E531&lt;=64),"F",IF(AND($E531&gt;=65,$E531&lt;=69),"G"," ")))))))</f>
        <v> </v>
      </c>
      <c r="H531" s="21" t="s">
        <v>870</v>
      </c>
      <c r="I531" s="25" t="n">
        <v>0.020775462962963</v>
      </c>
      <c r="J531" s="21" t="s">
        <v>116</v>
      </c>
    </row>
    <row r="532" customFormat="false" ht="12.75" hidden="false" customHeight="false" outlineLevel="0" collapsed="false">
      <c r="A532" s="21" t="n">
        <v>521</v>
      </c>
      <c r="B532" s="21" t="n">
        <v>654</v>
      </c>
      <c r="C532" s="21" t="s">
        <v>871</v>
      </c>
      <c r="D532" s="22" t="s">
        <v>15</v>
      </c>
      <c r="E532" s="22" t="n">
        <v>26</v>
      </c>
      <c r="F532" s="23" t="str">
        <f aca="false">IF(AND($E532&gt;=35),"Veterano",IF(AND($E532&gt;=19,$E532&lt;=34),"Sénior",IF(AND($E532&gt;=17,$E532&lt;=18),"Júnior",IF(AND($E532=16),"Juvenil"," "))))</f>
        <v>Sénior</v>
      </c>
      <c r="G532" s="24" t="str">
        <f aca="false">IF(AND($E532&gt;=35,$E532&lt;=39),"A",IF(AND($E532&gt;=40,$E532&lt;=44),"B",IF(AND($E532&gt;=45,$E532&lt;=49),"C",IF(AND($E532&gt;=50,$E532&lt;=54),"D",IF(AND($E532&gt;=55,$E532&lt;=59),"E",IF(AND($E532&gt;=60,$E532&lt;=64),"F",IF(AND($E532&gt;=65,$E532&lt;=69),"G"," ")))))))</f>
        <v> </v>
      </c>
      <c r="H532" s="21" t="s">
        <v>872</v>
      </c>
      <c r="I532" s="25" t="n">
        <v>0.020775462962963</v>
      </c>
      <c r="J532" s="21" t="s">
        <v>163</v>
      </c>
    </row>
    <row r="533" customFormat="false" ht="12.75" hidden="false" customHeight="false" outlineLevel="0" collapsed="false">
      <c r="A533" s="21" t="n">
        <v>522</v>
      </c>
      <c r="B533" s="21" t="n">
        <v>949</v>
      </c>
      <c r="C533" s="21" t="s">
        <v>873</v>
      </c>
      <c r="D533" s="22" t="s">
        <v>15</v>
      </c>
      <c r="E533" s="22" t="n">
        <v>53</v>
      </c>
      <c r="F533" s="23" t="str">
        <f aca="false">IF(AND($E533&gt;=35),"Veterano",IF(AND($E533&gt;=19,$E533&lt;=34),"Sénior",IF(AND($E533&gt;=17,$E533&lt;=18),"Júnior",IF(AND($E533=16),"Juvenil"," "))))</f>
        <v>Veterano</v>
      </c>
      <c r="G533" s="24" t="str">
        <f aca="false">IF(AND($E533&gt;=35,$E533&lt;=39),"A",IF(AND($E533&gt;=40,$E533&lt;=44),"B",IF(AND($E533&gt;=45,$E533&lt;=49),"C",IF(AND($E533&gt;=50,$E533&lt;=54),"D",IF(AND($E533&gt;=55,$E533&lt;=59),"E",IF(AND($E533&gt;=60,$E533&lt;=64),"F",IF(AND($E533&gt;=65,$E533&lt;=69),"G"," ")))))))</f>
        <v>D</v>
      </c>
      <c r="H533" s="21" t="s">
        <v>135</v>
      </c>
      <c r="I533" s="25" t="n">
        <v>0.020787037037037</v>
      </c>
      <c r="J533" s="21" t="s">
        <v>116</v>
      </c>
    </row>
    <row r="534" customFormat="false" ht="12.75" hidden="false" customHeight="false" outlineLevel="0" collapsed="false">
      <c r="A534" s="21" t="n">
        <v>523</v>
      </c>
      <c r="B534" s="21" t="n">
        <v>1010</v>
      </c>
      <c r="C534" s="21" t="s">
        <v>874</v>
      </c>
      <c r="D534" s="22" t="s">
        <v>15</v>
      </c>
      <c r="E534" s="22" t="n">
        <v>49</v>
      </c>
      <c r="F534" s="23" t="str">
        <f aca="false">IF(AND($E534&gt;=35),"Veterano",IF(AND($E534&gt;=19,$E534&lt;=34),"Sénior",IF(AND($E534&gt;=17,$E534&lt;=18),"Júnior",IF(AND($E534=16),"Juvenil"," "))))</f>
        <v>Veterano</v>
      </c>
      <c r="G534" s="24" t="str">
        <f aca="false">IF(AND($E534&gt;=35,$E534&lt;=39),"A",IF(AND($E534&gt;=40,$E534&lt;=44),"B",IF(AND($E534&gt;=45,$E534&lt;=49),"C",IF(AND($E534&gt;=50,$E534&lt;=54),"D",IF(AND($E534&gt;=55,$E534&lt;=59),"E",IF(AND($E534&gt;=60,$E534&lt;=64),"F",IF(AND($E534&gt;=65,$E534&lt;=69),"G"," ")))))))</f>
        <v>C</v>
      </c>
      <c r="H534" s="21" t="s">
        <v>183</v>
      </c>
      <c r="I534" s="25" t="n">
        <v>0.020787037037037</v>
      </c>
      <c r="J534" s="21" t="s">
        <v>680</v>
      </c>
    </row>
    <row r="535" customFormat="false" ht="12.75" hidden="false" customHeight="false" outlineLevel="0" collapsed="false">
      <c r="A535" s="21" t="n">
        <v>524</v>
      </c>
      <c r="B535" s="21" t="n">
        <v>979</v>
      </c>
      <c r="C535" s="21" t="s">
        <v>875</v>
      </c>
      <c r="D535" s="22" t="s">
        <v>15</v>
      </c>
      <c r="E535" s="22" t="n">
        <v>43</v>
      </c>
      <c r="F535" s="23" t="str">
        <f aca="false">IF(AND($E535&gt;=35),"Veterano",IF(AND($E535&gt;=19,$E535&lt;=34),"Sénior",IF(AND($E535&gt;=17,$E535&lt;=18),"Júnior",IF(AND($E535=16),"Juvenil"," "))))</f>
        <v>Veterano</v>
      </c>
      <c r="G535" s="24" t="str">
        <f aca="false">IF(AND($E535&gt;=35,$E535&lt;=39),"A",IF(AND($E535&gt;=40,$E535&lt;=44),"B",IF(AND($E535&gt;=45,$E535&lt;=49),"C",IF(AND($E535&gt;=50,$E535&lt;=54),"D",IF(AND($E535&gt;=55,$E535&lt;=59),"E",IF(AND($E535&gt;=60,$E535&lt;=64),"F",IF(AND($E535&gt;=65,$E535&lt;=69),"G"," ")))))))</f>
        <v>B</v>
      </c>
      <c r="H535" s="21" t="s">
        <v>215</v>
      </c>
      <c r="I535" s="25" t="n">
        <v>0.0208101851851852</v>
      </c>
      <c r="J535" s="21" t="s">
        <v>850</v>
      </c>
    </row>
    <row r="536" customFormat="false" ht="12.75" hidden="false" customHeight="false" outlineLevel="0" collapsed="false">
      <c r="A536" s="21" t="n">
        <v>525</v>
      </c>
      <c r="B536" s="21" t="n">
        <v>830</v>
      </c>
      <c r="C536" s="21" t="s">
        <v>876</v>
      </c>
      <c r="D536" s="22" t="s">
        <v>15</v>
      </c>
      <c r="E536" s="22" t="n">
        <v>21</v>
      </c>
      <c r="F536" s="23" t="str">
        <f aca="false">IF(AND($E536&gt;=35),"Veterano",IF(AND($E536&gt;=19,$E536&lt;=34),"Sénior",IF(AND($E536&gt;=17,$E536&lt;=18),"Júnior",IF(AND($E536=16),"Juvenil"," "))))</f>
        <v>Sénior</v>
      </c>
      <c r="G536" s="24" t="str">
        <f aca="false">IF(AND($E536&gt;=35,$E536&lt;=39),"A",IF(AND($E536&gt;=40,$E536&lt;=44),"B",IF(AND($E536&gt;=45,$E536&lt;=49),"C",IF(AND($E536&gt;=50,$E536&lt;=54),"D",IF(AND($E536&gt;=55,$E536&lt;=59),"E",IF(AND($E536&gt;=60,$E536&lt;=64),"F",IF(AND($E536&gt;=65,$E536&lt;=69),"G"," ")))))))</f>
        <v> </v>
      </c>
      <c r="H536" s="21" t="s">
        <v>877</v>
      </c>
      <c r="I536" s="25" t="n">
        <v>0.0208217592592593</v>
      </c>
      <c r="J536" s="21" t="s">
        <v>684</v>
      </c>
    </row>
    <row r="537" customFormat="false" ht="12.75" hidden="false" customHeight="false" outlineLevel="0" collapsed="false">
      <c r="A537" s="21" t="n">
        <v>526</v>
      </c>
      <c r="B537" s="21" t="n">
        <v>870</v>
      </c>
      <c r="C537" s="21" t="s">
        <v>878</v>
      </c>
      <c r="D537" s="22" t="s">
        <v>15</v>
      </c>
      <c r="E537" s="22" t="n">
        <v>46</v>
      </c>
      <c r="F537" s="23" t="str">
        <f aca="false">IF(AND($E537&gt;=35),"Veterano",IF(AND($E537&gt;=19,$E537&lt;=34),"Sénior",IF(AND($E537&gt;=17,$E537&lt;=18),"Júnior",IF(AND($E537=16),"Juvenil"," "))))</f>
        <v>Veterano</v>
      </c>
      <c r="G537" s="24" t="str">
        <f aca="false">IF(AND($E537&gt;=35,$E537&lt;=39),"A",IF(AND($E537&gt;=40,$E537&lt;=44),"B",IF(AND($E537&gt;=45,$E537&lt;=49),"C",IF(AND($E537&gt;=50,$E537&lt;=54),"D",IF(AND($E537&gt;=55,$E537&lt;=59),"E",IF(AND($E537&gt;=60,$E537&lt;=64),"F",IF(AND($E537&gt;=65,$E537&lt;=69),"G"," ")))))))</f>
        <v>C</v>
      </c>
      <c r="H537" s="21" t="s">
        <v>186</v>
      </c>
      <c r="I537" s="25" t="n">
        <v>0.0208333333333333</v>
      </c>
      <c r="J537" s="21" t="s">
        <v>318</v>
      </c>
    </row>
    <row r="538" customFormat="false" ht="12.75" hidden="false" customHeight="false" outlineLevel="0" collapsed="false">
      <c r="A538" s="21" t="n">
        <v>527</v>
      </c>
      <c r="B538" s="21" t="n">
        <v>904</v>
      </c>
      <c r="C538" s="21" t="s">
        <v>879</v>
      </c>
      <c r="D538" s="22" t="s">
        <v>15</v>
      </c>
      <c r="E538" s="22" t="n">
        <v>45</v>
      </c>
      <c r="F538" s="23" t="str">
        <f aca="false">IF(AND($E538&gt;=35),"Veterano",IF(AND($E538&gt;=19,$E538&lt;=34),"Sénior",IF(AND($E538&gt;=17,$E538&lt;=18),"Júnior",IF(AND($E538=16),"Juvenil"," "))))</f>
        <v>Veterano</v>
      </c>
      <c r="G538" s="24" t="str">
        <f aca="false">IF(AND($E538&gt;=35,$E538&lt;=39),"A",IF(AND($E538&gt;=40,$E538&lt;=44),"B",IF(AND($E538&gt;=45,$E538&lt;=49),"C",IF(AND($E538&gt;=50,$E538&lt;=54),"D",IF(AND($E538&gt;=55,$E538&lt;=59),"E",IF(AND($E538&gt;=60,$E538&lt;=64),"F",IF(AND($E538&gt;=65,$E538&lt;=69),"G"," ")))))))</f>
        <v>C</v>
      </c>
      <c r="H538" s="21" t="s">
        <v>191</v>
      </c>
      <c r="I538" s="25" t="n">
        <v>0.0208333333333333</v>
      </c>
      <c r="J538" s="21" t="s">
        <v>31</v>
      </c>
    </row>
    <row r="539" customFormat="false" ht="12.75" hidden="false" customHeight="false" outlineLevel="0" collapsed="false">
      <c r="A539" s="21" t="n">
        <v>528</v>
      </c>
      <c r="B539" s="21" t="n">
        <v>477</v>
      </c>
      <c r="C539" s="21" t="s">
        <v>880</v>
      </c>
      <c r="D539" s="22" t="s">
        <v>15</v>
      </c>
      <c r="E539" s="22" t="n">
        <v>43</v>
      </c>
      <c r="F539" s="23" t="str">
        <f aca="false">IF(AND($E539&gt;=35),"Veterano",IF(AND($E539&gt;=19,$E539&lt;=34),"Sénior",IF(AND($E539&gt;=17,$E539&lt;=18),"Júnior",IF(AND($E539=16),"Juvenil"," "))))</f>
        <v>Veterano</v>
      </c>
      <c r="G539" s="24" t="str">
        <f aca="false">IF(AND($E539&gt;=35,$E539&lt;=39),"A",IF(AND($E539&gt;=40,$E539&lt;=44),"B",IF(AND($E539&gt;=45,$E539&lt;=49),"C",IF(AND($E539&gt;=50,$E539&lt;=54),"D",IF(AND($E539&gt;=55,$E539&lt;=59),"E",IF(AND($E539&gt;=60,$E539&lt;=64),"F",IF(AND($E539&gt;=65,$E539&lt;=69),"G"," ")))))))</f>
        <v>B</v>
      </c>
      <c r="H539" s="21" t="s">
        <v>220</v>
      </c>
      <c r="I539" s="25" t="n">
        <v>0.0208449074074074</v>
      </c>
      <c r="J539" s="21" t="s">
        <v>116</v>
      </c>
    </row>
    <row r="540" customFormat="false" ht="12.75" hidden="false" customHeight="false" outlineLevel="0" collapsed="false">
      <c r="A540" s="21" t="n">
        <v>529</v>
      </c>
      <c r="B540" s="21" t="n">
        <v>556</v>
      </c>
      <c r="C540" s="21" t="s">
        <v>881</v>
      </c>
      <c r="D540" s="22" t="s">
        <v>15</v>
      </c>
      <c r="E540" s="22" t="n">
        <v>54</v>
      </c>
      <c r="F540" s="23" t="str">
        <f aca="false">IF(AND($E540&gt;=35),"Veterano",IF(AND($E540&gt;=19,$E540&lt;=34),"Sénior",IF(AND($E540&gt;=17,$E540&lt;=18),"Júnior",IF(AND($E540=16),"Juvenil"," "))))</f>
        <v>Veterano</v>
      </c>
      <c r="G540" s="24" t="str">
        <f aca="false">IF(AND($E540&gt;=35,$E540&lt;=39),"A",IF(AND($E540&gt;=40,$E540&lt;=44),"B",IF(AND($E540&gt;=45,$E540&lt;=49),"C",IF(AND($E540&gt;=50,$E540&lt;=54),"D",IF(AND($E540&gt;=55,$E540&lt;=59),"E",IF(AND($E540&gt;=60,$E540&lt;=64),"F",IF(AND($E540&gt;=65,$E540&lt;=69),"G"," ")))))))</f>
        <v>D</v>
      </c>
      <c r="H540" s="21" t="s">
        <v>137</v>
      </c>
      <c r="I540" s="25" t="n">
        <v>0.0208564814814815</v>
      </c>
      <c r="J540" s="21" t="s">
        <v>882</v>
      </c>
    </row>
    <row r="541" customFormat="false" ht="12.75" hidden="false" customHeight="false" outlineLevel="0" collapsed="false">
      <c r="A541" s="21" t="n">
        <v>530</v>
      </c>
      <c r="B541" s="21" t="n">
        <v>689</v>
      </c>
      <c r="C541" s="21" t="s">
        <v>883</v>
      </c>
      <c r="D541" s="22" t="s">
        <v>15</v>
      </c>
      <c r="E541" s="22" t="n">
        <v>45</v>
      </c>
      <c r="F541" s="23" t="str">
        <f aca="false">IF(AND($E541&gt;=35),"Veterano",IF(AND($E541&gt;=19,$E541&lt;=34),"Sénior",IF(AND($E541&gt;=17,$E541&lt;=18),"Júnior",IF(AND($E541=16),"Juvenil"," "))))</f>
        <v>Veterano</v>
      </c>
      <c r="G541" s="24" t="str">
        <f aca="false">IF(AND($E541&gt;=35,$E541&lt;=39),"A",IF(AND($E541&gt;=40,$E541&lt;=44),"B",IF(AND($E541&gt;=45,$E541&lt;=49),"C",IF(AND($E541&gt;=50,$E541&lt;=54),"D",IF(AND($E541&gt;=55,$E541&lt;=59),"E",IF(AND($E541&gt;=60,$E541&lt;=64),"F",IF(AND($E541&gt;=65,$E541&lt;=69),"G"," ")))))))</f>
        <v>C</v>
      </c>
      <c r="H541" s="21" t="s">
        <v>193</v>
      </c>
      <c r="I541" s="25" t="n">
        <v>0.0208564814814815</v>
      </c>
      <c r="J541" s="21" t="s">
        <v>163</v>
      </c>
    </row>
    <row r="542" customFormat="false" ht="12.75" hidden="false" customHeight="false" outlineLevel="0" collapsed="false">
      <c r="A542" s="21" t="n">
        <v>531</v>
      </c>
      <c r="B542" s="21" t="n">
        <v>756</v>
      </c>
      <c r="C542" s="21" t="s">
        <v>884</v>
      </c>
      <c r="D542" s="22" t="s">
        <v>15</v>
      </c>
      <c r="E542" s="22" t="n">
        <v>44</v>
      </c>
      <c r="F542" s="23" t="str">
        <f aca="false">IF(AND($E542&gt;=35),"Veterano",IF(AND($E542&gt;=19,$E542&lt;=34),"Sénior",IF(AND($E542&gt;=17,$E542&lt;=18),"Júnior",IF(AND($E542=16),"Juvenil"," "))))</f>
        <v>Veterano</v>
      </c>
      <c r="G542" s="24" t="str">
        <f aca="false">IF(AND($E542&gt;=35,$E542&lt;=39),"A",IF(AND($E542&gt;=40,$E542&lt;=44),"B",IF(AND($E542&gt;=45,$E542&lt;=49),"C",IF(AND($E542&gt;=50,$E542&lt;=54),"D",IF(AND($E542&gt;=55,$E542&lt;=59),"E",IF(AND($E542&gt;=60,$E542&lt;=64),"F",IF(AND($E542&gt;=65,$E542&lt;=69),"G"," ")))))))</f>
        <v>B</v>
      </c>
      <c r="H542" s="21" t="s">
        <v>223</v>
      </c>
      <c r="I542" s="25" t="n">
        <v>0.0208564814814815</v>
      </c>
      <c r="J542" s="21" t="s">
        <v>163</v>
      </c>
    </row>
    <row r="543" customFormat="false" ht="12.75" hidden="false" customHeight="false" outlineLevel="0" collapsed="false">
      <c r="A543" s="21" t="n">
        <v>532</v>
      </c>
      <c r="B543" s="21" t="n">
        <v>1124</v>
      </c>
      <c r="C543" s="21" t="s">
        <v>885</v>
      </c>
      <c r="D543" s="22" t="s">
        <v>15</v>
      </c>
      <c r="E543" s="22" t="n">
        <v>44</v>
      </c>
      <c r="F543" s="23" t="str">
        <f aca="false">IF(AND($E543&gt;=35),"Veterano",IF(AND($E543&gt;=19,$E543&lt;=34),"Sénior",IF(AND($E543&gt;=17,$E543&lt;=18),"Júnior",IF(AND($E543=16),"Juvenil"," "))))</f>
        <v>Veterano</v>
      </c>
      <c r="G543" s="24" t="str">
        <f aca="false">IF(AND($E543&gt;=35,$E543&lt;=39),"A",IF(AND($E543&gt;=40,$E543&lt;=44),"B",IF(AND($E543&gt;=45,$E543&lt;=49),"C",IF(AND($E543&gt;=50,$E543&lt;=54),"D",IF(AND($E543&gt;=55,$E543&lt;=59),"E",IF(AND($E543&gt;=60,$E543&lt;=64),"F",IF(AND($E543&gt;=65,$E543&lt;=69),"G"," ")))))))</f>
        <v>B</v>
      </c>
      <c r="H543" s="21" t="s">
        <v>226</v>
      </c>
      <c r="I543" s="25" t="n">
        <v>0.0208680555555556</v>
      </c>
      <c r="J543" s="21" t="s">
        <v>342</v>
      </c>
    </row>
    <row r="544" customFormat="false" ht="12.75" hidden="false" customHeight="false" outlineLevel="0" collapsed="false">
      <c r="A544" s="21" t="n">
        <v>533</v>
      </c>
      <c r="B544" s="21" t="n">
        <v>736</v>
      </c>
      <c r="C544" s="21" t="s">
        <v>886</v>
      </c>
      <c r="D544" s="22" t="s">
        <v>15</v>
      </c>
      <c r="E544" s="22" t="n">
        <v>26</v>
      </c>
      <c r="F544" s="23" t="str">
        <f aca="false">IF(AND($E544&gt;=35),"Veterano",IF(AND($E544&gt;=19,$E544&lt;=34),"Sénior",IF(AND($E544&gt;=17,$E544&lt;=18),"Júnior",IF(AND($E544=16),"Juvenil"," "))))</f>
        <v>Sénior</v>
      </c>
      <c r="G544" s="24" t="str">
        <f aca="false">IF(AND($E544&gt;=35,$E544&lt;=39),"A",IF(AND($E544&gt;=40,$E544&lt;=44),"B",IF(AND($E544&gt;=45,$E544&lt;=49),"C",IF(AND($E544&gt;=50,$E544&lt;=54),"D",IF(AND($E544&gt;=55,$E544&lt;=59),"E",IF(AND($E544&gt;=60,$E544&lt;=64),"F",IF(AND($E544&gt;=65,$E544&lt;=69),"G"," ")))))))</f>
        <v> </v>
      </c>
      <c r="H544" s="21" t="s">
        <v>887</v>
      </c>
      <c r="I544" s="25" t="n">
        <v>0.0208912037037037</v>
      </c>
      <c r="J544" s="21" t="s">
        <v>163</v>
      </c>
    </row>
    <row r="545" customFormat="false" ht="12.75" hidden="false" customHeight="false" outlineLevel="0" collapsed="false">
      <c r="A545" s="21" t="n">
        <v>534</v>
      </c>
      <c r="B545" s="21" t="n">
        <v>621</v>
      </c>
      <c r="C545" s="21" t="s">
        <v>888</v>
      </c>
      <c r="D545" s="22" t="s">
        <v>44</v>
      </c>
      <c r="E545" s="22" t="n">
        <v>18</v>
      </c>
      <c r="F545" s="23" t="str">
        <f aca="false">IF(AND($E545&gt;=35),"Veterano",IF(AND($E545&gt;=19,$E545&lt;=34),"Sénior",IF(AND($E545&gt;=17,$E545&lt;=18),"Júnior",IF(AND($E545=16),"Juvenil"," "))))</f>
        <v>Júnior</v>
      </c>
      <c r="G545" s="24" t="str">
        <f aca="false">IF(AND($E545&gt;=35,$E545&lt;=39),"A",IF(AND($E545&gt;=40,$E545&lt;=44),"B",IF(AND($E545&gt;=45,$E545&lt;=49),"C",IF(AND($E545&gt;=50,$E545&lt;=54),"D",IF(AND($E545&gt;=55,$E545&lt;=59),"E",IF(AND($E545&gt;=60,$E545&lt;=64),"F",IF(AND($E545&gt;=65,$E545&lt;=69),"G"," ")))))))</f>
        <v> </v>
      </c>
      <c r="H545" s="21" t="s">
        <v>113</v>
      </c>
      <c r="I545" s="25" t="n">
        <v>0.0209027777777778</v>
      </c>
      <c r="J545" s="21" t="s">
        <v>163</v>
      </c>
    </row>
    <row r="546" customFormat="false" ht="12.75" hidden="false" customHeight="false" outlineLevel="0" collapsed="false">
      <c r="A546" s="21" t="n">
        <v>535</v>
      </c>
      <c r="B546" s="21" t="n">
        <v>1052</v>
      </c>
      <c r="C546" s="21" t="s">
        <v>889</v>
      </c>
      <c r="D546" s="22" t="s">
        <v>44</v>
      </c>
      <c r="E546" s="22" t="n">
        <v>36</v>
      </c>
      <c r="F546" s="23" t="str">
        <f aca="false">IF(AND($E546&gt;=35),"Veterano",IF(AND($E546&gt;=19,$E546&lt;=34),"Sénior",IF(AND($E546&gt;=17,$E546&lt;=18),"Júnior",IF(AND($E546=16),"Juvenil"," "))))</f>
        <v>Veterano</v>
      </c>
      <c r="G546" s="24" t="str">
        <f aca="false">IF(AND($E546&gt;=35,$E546&lt;=39),"A",IF(AND($E546&gt;=40,$E546&lt;=44),"B",IF(AND($E546&gt;=45,$E546&lt;=49),"C",IF(AND($E546&gt;=50,$E546&lt;=54),"D",IF(AND($E546&gt;=55,$E546&lt;=59),"E",IF(AND($E546&gt;=60,$E546&lt;=64),"F",IF(AND($E546&gt;=65,$E546&lt;=69),"G"," ")))))))</f>
        <v>A</v>
      </c>
      <c r="H546" s="21" t="s">
        <v>33</v>
      </c>
      <c r="I546" s="25" t="n">
        <v>0.0209027777777778</v>
      </c>
      <c r="J546" s="21" t="s">
        <v>116</v>
      </c>
    </row>
    <row r="547" customFormat="false" ht="12.75" hidden="false" customHeight="false" outlineLevel="0" collapsed="false">
      <c r="A547" s="21" t="n">
        <v>536</v>
      </c>
      <c r="B547" s="21" t="n">
        <v>169</v>
      </c>
      <c r="C547" s="21" t="s">
        <v>890</v>
      </c>
      <c r="D547" s="22" t="s">
        <v>15</v>
      </c>
      <c r="E547" s="22" t="n">
        <v>58</v>
      </c>
      <c r="F547" s="23" t="str">
        <f aca="false">IF(AND($E547&gt;=35),"Veterano",IF(AND($E547&gt;=19,$E547&lt;=34),"Sénior",IF(AND($E547&gt;=17,$E547&lt;=18),"Júnior",IF(AND($E547=16),"Juvenil"," "))))</f>
        <v>Veterano</v>
      </c>
      <c r="G547" s="24" t="str">
        <f aca="false">IF(AND($E547&gt;=35,$E547&lt;=39),"A",IF(AND($E547&gt;=40,$E547&lt;=44),"B",IF(AND($E547&gt;=45,$E547&lt;=49),"C",IF(AND($E547&gt;=50,$E547&lt;=54),"D",IF(AND($E547&gt;=55,$E547&lt;=59),"E",IF(AND($E547&gt;=60,$E547&lt;=64),"F",IF(AND($E547&gt;=65,$E547&lt;=69),"G"," ")))))))</f>
        <v>E</v>
      </c>
      <c r="H547" s="21" t="s">
        <v>28</v>
      </c>
      <c r="I547" s="25" t="n">
        <v>0.0209259259259259</v>
      </c>
      <c r="J547" s="21" t="s">
        <v>77</v>
      </c>
    </row>
    <row r="548" customFormat="false" ht="12.75" hidden="false" customHeight="false" outlineLevel="0" collapsed="false">
      <c r="A548" s="21" t="n">
        <v>537</v>
      </c>
      <c r="B548" s="21" t="n">
        <v>171</v>
      </c>
      <c r="C548" s="21" t="s">
        <v>891</v>
      </c>
      <c r="D548" s="22" t="s">
        <v>15</v>
      </c>
      <c r="E548" s="22" t="n">
        <v>50</v>
      </c>
      <c r="F548" s="23" t="str">
        <f aca="false">IF(AND($E548&gt;=35),"Veterano",IF(AND($E548&gt;=19,$E548&lt;=34),"Sénior",IF(AND($E548&gt;=17,$E548&lt;=18),"Júnior",IF(AND($E548=16),"Juvenil"," "))))</f>
        <v>Veterano</v>
      </c>
      <c r="G548" s="24" t="str">
        <f aca="false">IF(AND($E548&gt;=35,$E548&lt;=39),"A",IF(AND($E548&gt;=40,$E548&lt;=44),"B",IF(AND($E548&gt;=45,$E548&lt;=49),"C",IF(AND($E548&gt;=50,$E548&lt;=54),"D",IF(AND($E548&gt;=55,$E548&lt;=59),"E",IF(AND($E548&gt;=60,$E548&lt;=64),"F",IF(AND($E548&gt;=65,$E548&lt;=69),"G"," ")))))))</f>
        <v>D</v>
      </c>
      <c r="H548" s="21" t="s">
        <v>139</v>
      </c>
      <c r="I548" s="25" t="n">
        <v>0.0209259259259259</v>
      </c>
      <c r="J548" s="21" t="s">
        <v>77</v>
      </c>
    </row>
    <row r="549" customFormat="false" ht="12.75" hidden="false" customHeight="false" outlineLevel="0" collapsed="false">
      <c r="A549" s="21" t="n">
        <v>538</v>
      </c>
      <c r="B549" s="21" t="n">
        <v>475</v>
      </c>
      <c r="C549" s="21" t="s">
        <v>892</v>
      </c>
      <c r="D549" s="22" t="s">
        <v>15</v>
      </c>
      <c r="E549" s="22" t="n">
        <v>19</v>
      </c>
      <c r="F549" s="23" t="str">
        <f aca="false">IF(AND($E549&gt;=35),"Veterano",IF(AND($E549&gt;=19,$E549&lt;=34),"Sénior",IF(AND($E549&gt;=17,$E549&lt;=18),"Júnior",IF(AND($E549=16),"Juvenil"," "))))</f>
        <v>Sénior</v>
      </c>
      <c r="G549" s="24" t="str">
        <f aca="false">IF(AND($E549&gt;=35,$E549&lt;=39),"A",IF(AND($E549&gt;=40,$E549&lt;=44),"B",IF(AND($E549&gt;=45,$E549&lt;=49),"C",IF(AND($E549&gt;=50,$E549&lt;=54),"D",IF(AND($E549&gt;=55,$E549&lt;=59),"E",IF(AND($E549&gt;=60,$E549&lt;=64),"F",IF(AND($E549&gt;=65,$E549&lt;=69),"G"," ")))))))</f>
        <v> </v>
      </c>
      <c r="H549" s="21" t="s">
        <v>893</v>
      </c>
      <c r="I549" s="25" t="n">
        <v>0.0209259259259259</v>
      </c>
      <c r="J549" s="21" t="s">
        <v>116</v>
      </c>
    </row>
    <row r="550" customFormat="false" ht="12.75" hidden="false" customHeight="false" outlineLevel="0" collapsed="false">
      <c r="A550" s="21" t="n">
        <v>539</v>
      </c>
      <c r="B550" s="21" t="n">
        <v>500</v>
      </c>
      <c r="C550" s="21" t="s">
        <v>894</v>
      </c>
      <c r="D550" s="22" t="s">
        <v>15</v>
      </c>
      <c r="E550" s="22" t="n">
        <v>48</v>
      </c>
      <c r="F550" s="23" t="str">
        <f aca="false">IF(AND($E550&gt;=35),"Veterano",IF(AND($E550&gt;=19,$E550&lt;=34),"Sénior",IF(AND($E550&gt;=17,$E550&lt;=18),"Júnior",IF(AND($E550=16),"Juvenil"," "))))</f>
        <v>Veterano</v>
      </c>
      <c r="G550" s="24" t="str">
        <f aca="false">IF(AND($E550&gt;=35,$E550&lt;=39),"A",IF(AND($E550&gt;=40,$E550&lt;=44),"B",IF(AND($E550&gt;=45,$E550&lt;=49),"C",IF(AND($E550&gt;=50,$E550&lt;=54),"D",IF(AND($E550&gt;=55,$E550&lt;=59),"E",IF(AND($E550&gt;=60,$E550&lt;=64),"F",IF(AND($E550&gt;=65,$E550&lt;=69),"G"," ")))))))</f>
        <v>C</v>
      </c>
      <c r="H550" s="21" t="s">
        <v>195</v>
      </c>
      <c r="I550" s="25" t="n">
        <v>0.0209259259259259</v>
      </c>
      <c r="J550" s="21" t="s">
        <v>116</v>
      </c>
    </row>
    <row r="551" customFormat="false" ht="12.75" hidden="false" customHeight="false" outlineLevel="0" collapsed="false">
      <c r="A551" s="21" t="n">
        <v>540</v>
      </c>
      <c r="B551" s="21" t="n">
        <v>724</v>
      </c>
      <c r="C551" s="21" t="s">
        <v>895</v>
      </c>
      <c r="D551" s="22" t="s">
        <v>44</v>
      </c>
      <c r="E551" s="22" t="n">
        <v>49</v>
      </c>
      <c r="F551" s="23" t="str">
        <f aca="false">IF(AND($E551&gt;=35),"Veterano",IF(AND($E551&gt;=19,$E551&lt;=34),"Sénior",IF(AND($E551&gt;=17,$E551&lt;=18),"Júnior",IF(AND($E551=16),"Juvenil"," "))))</f>
        <v>Veterano</v>
      </c>
      <c r="G551" s="24" t="str">
        <f aca="false">IF(AND($E551&gt;=35,$E551&lt;=39),"A",IF(AND($E551&gt;=40,$E551&lt;=44),"B",IF(AND($E551&gt;=45,$E551&lt;=49),"C",IF(AND($E551&gt;=50,$E551&lt;=54),"D",IF(AND($E551&gt;=55,$E551&lt;=59),"E",IF(AND($E551&gt;=60,$E551&lt;=64),"F",IF(AND($E551&gt;=65,$E551&lt;=69),"G"," ")))))))</f>
        <v>C</v>
      </c>
      <c r="H551" s="21" t="s">
        <v>35</v>
      </c>
      <c r="I551" s="25" t="n">
        <v>0.0209259259259259</v>
      </c>
      <c r="J551" s="21" t="s">
        <v>163</v>
      </c>
    </row>
    <row r="552" customFormat="false" ht="12.75" hidden="false" customHeight="false" outlineLevel="0" collapsed="false">
      <c r="A552" s="21" t="n">
        <v>541</v>
      </c>
      <c r="B552" s="21" t="n">
        <v>1182</v>
      </c>
      <c r="C552" s="21" t="s">
        <v>896</v>
      </c>
      <c r="D552" s="22" t="s">
        <v>15</v>
      </c>
      <c r="E552" s="22" t="n">
        <v>31</v>
      </c>
      <c r="F552" s="23" t="str">
        <f aca="false">IF(AND($E552&gt;=35),"Veterano",IF(AND($E552&gt;=19,$E552&lt;=34),"Sénior",IF(AND($E552&gt;=17,$E552&lt;=18),"Júnior",IF(AND($E552=16),"Juvenil"," "))))</f>
        <v>Sénior</v>
      </c>
      <c r="G552" s="24" t="str">
        <f aca="false">IF(AND($E552&gt;=35,$E552&lt;=39),"A",IF(AND($E552&gt;=40,$E552&lt;=44),"B",IF(AND($E552&gt;=45,$E552&lt;=49),"C",IF(AND($E552&gt;=50,$E552&lt;=54),"D",IF(AND($E552&gt;=55,$E552&lt;=59),"E",IF(AND($E552&gt;=60,$E552&lt;=64),"F",IF(AND($E552&gt;=65,$E552&lt;=69),"G"," ")))))))</f>
        <v> </v>
      </c>
      <c r="H552" s="21" t="s">
        <v>897</v>
      </c>
      <c r="I552" s="25" t="n">
        <v>0.0209375</v>
      </c>
      <c r="J552" s="21" t="s">
        <v>252</v>
      </c>
    </row>
    <row r="553" customFormat="false" ht="12.75" hidden="false" customHeight="false" outlineLevel="0" collapsed="false">
      <c r="A553" s="21" t="n">
        <v>542</v>
      </c>
      <c r="B553" s="21" t="n">
        <v>503</v>
      </c>
      <c r="C553" s="21" t="s">
        <v>898</v>
      </c>
      <c r="D553" s="22" t="s">
        <v>15</v>
      </c>
      <c r="E553" s="22" t="n">
        <v>33</v>
      </c>
      <c r="F553" s="23" t="str">
        <f aca="false">IF(AND($E553&gt;=35),"Veterano",IF(AND($E553&gt;=19,$E553&lt;=34),"Sénior",IF(AND($E553&gt;=17,$E553&lt;=18),"Júnior",IF(AND($E553=16),"Juvenil"," "))))</f>
        <v>Sénior</v>
      </c>
      <c r="G553" s="24" t="str">
        <f aca="false">IF(AND($E553&gt;=35,$E553&lt;=39),"A",IF(AND($E553&gt;=40,$E553&lt;=44),"B",IF(AND($E553&gt;=45,$E553&lt;=49),"C",IF(AND($E553&gt;=50,$E553&lt;=54),"D",IF(AND($E553&gt;=55,$E553&lt;=59),"E",IF(AND($E553&gt;=60,$E553&lt;=64),"F",IF(AND($E553&gt;=65,$E553&lt;=69),"G"," ")))))))</f>
        <v> </v>
      </c>
      <c r="H553" s="21" t="s">
        <v>899</v>
      </c>
      <c r="I553" s="25" t="n">
        <v>0.0209606481481482</v>
      </c>
      <c r="J553" s="21" t="s">
        <v>116</v>
      </c>
    </row>
    <row r="554" customFormat="false" ht="12.75" hidden="false" customHeight="false" outlineLevel="0" collapsed="false">
      <c r="A554" s="21" t="n">
        <v>543</v>
      </c>
      <c r="B554" s="21" t="n">
        <v>560</v>
      </c>
      <c r="C554" s="21" t="s">
        <v>900</v>
      </c>
      <c r="D554" s="22" t="s">
        <v>15</v>
      </c>
      <c r="E554" s="22" t="n">
        <v>33</v>
      </c>
      <c r="F554" s="23" t="str">
        <f aca="false">IF(AND($E554&gt;=35),"Veterano",IF(AND($E554&gt;=19,$E554&lt;=34),"Sénior",IF(AND($E554&gt;=17,$E554&lt;=18),"Júnior",IF(AND($E554=16),"Juvenil"," "))))</f>
        <v>Sénior</v>
      </c>
      <c r="G554" s="24" t="str">
        <f aca="false">IF(AND($E554&gt;=35,$E554&lt;=39),"A",IF(AND($E554&gt;=40,$E554&lt;=44),"B",IF(AND($E554&gt;=45,$E554&lt;=49),"C",IF(AND($E554&gt;=50,$E554&lt;=54),"D",IF(AND($E554&gt;=55,$E554&lt;=59),"E",IF(AND($E554&gt;=60,$E554&lt;=64),"F",IF(AND($E554&gt;=65,$E554&lt;=69),"G"," ")))))))</f>
        <v> </v>
      </c>
      <c r="H554" s="21" t="s">
        <v>901</v>
      </c>
      <c r="I554" s="25" t="n">
        <v>0.0209722222222222</v>
      </c>
      <c r="J554" s="21" t="s">
        <v>441</v>
      </c>
    </row>
    <row r="555" customFormat="false" ht="12.75" hidden="false" customHeight="false" outlineLevel="0" collapsed="false">
      <c r="A555" s="21" t="n">
        <v>544</v>
      </c>
      <c r="B555" s="21" t="n">
        <v>988</v>
      </c>
      <c r="C555" s="21" t="s">
        <v>902</v>
      </c>
      <c r="D555" s="22" t="s">
        <v>15</v>
      </c>
      <c r="E555" s="22" t="n">
        <v>35</v>
      </c>
      <c r="F555" s="23" t="str">
        <f aca="false">IF(AND($E555&gt;=35),"Veterano",IF(AND($E555&gt;=19,$E555&lt;=34),"Sénior",IF(AND($E555&gt;=17,$E555&lt;=18),"Júnior",IF(AND($E555=16),"Juvenil"," "))))</f>
        <v>Veterano</v>
      </c>
      <c r="G555" s="24" t="str">
        <f aca="false">IF(AND($E555&gt;=35,$E555&lt;=39),"A",IF(AND($E555&gt;=40,$E555&lt;=44),"B",IF(AND($E555&gt;=45,$E555&lt;=49),"C",IF(AND($E555&gt;=50,$E555&lt;=54),"D",IF(AND($E555&gt;=55,$E555&lt;=59),"E",IF(AND($E555&gt;=60,$E555&lt;=64),"F",IF(AND($E555&gt;=65,$E555&lt;=69),"G"," ")))))))</f>
        <v>A</v>
      </c>
      <c r="H555" s="21" t="s">
        <v>261</v>
      </c>
      <c r="I555" s="25" t="n">
        <v>0.0209722222222222</v>
      </c>
      <c r="J555" s="21" t="s">
        <v>903</v>
      </c>
    </row>
    <row r="556" customFormat="false" ht="12.75" hidden="false" customHeight="false" outlineLevel="0" collapsed="false">
      <c r="A556" s="21" t="n">
        <v>545</v>
      </c>
      <c r="B556" s="21" t="n">
        <v>394</v>
      </c>
      <c r="C556" s="21" t="s">
        <v>904</v>
      </c>
      <c r="D556" s="22" t="s">
        <v>15</v>
      </c>
      <c r="E556" s="22" t="n">
        <v>38</v>
      </c>
      <c r="F556" s="23" t="str">
        <f aca="false">IF(AND($E556&gt;=35),"Veterano",IF(AND($E556&gt;=19,$E556&lt;=34),"Sénior",IF(AND($E556&gt;=17,$E556&lt;=18),"Júnior",IF(AND($E556=16),"Juvenil"," "))))</f>
        <v>Veterano</v>
      </c>
      <c r="G556" s="24" t="str">
        <f aca="false">IF(AND($E556&gt;=35,$E556&lt;=39),"A",IF(AND($E556&gt;=40,$E556&lt;=44),"B",IF(AND($E556&gt;=45,$E556&lt;=49),"C",IF(AND($E556&gt;=50,$E556&lt;=54),"D",IF(AND($E556&gt;=55,$E556&lt;=59),"E",IF(AND($E556&gt;=60,$E556&lt;=64),"F",IF(AND($E556&gt;=65,$E556&lt;=69),"G"," ")))))))</f>
        <v>A</v>
      </c>
      <c r="H556" s="21" t="s">
        <v>265</v>
      </c>
      <c r="I556" s="25" t="n">
        <v>0.0209837962962963</v>
      </c>
      <c r="J556" s="21" t="s">
        <v>116</v>
      </c>
    </row>
    <row r="557" customFormat="false" ht="12.75" hidden="false" customHeight="false" outlineLevel="0" collapsed="false">
      <c r="A557" s="21" t="n">
        <v>546</v>
      </c>
      <c r="B557" s="21" t="n">
        <v>273</v>
      </c>
      <c r="C557" s="21" t="s">
        <v>905</v>
      </c>
      <c r="D557" s="22" t="s">
        <v>44</v>
      </c>
      <c r="E557" s="22" t="n">
        <v>19</v>
      </c>
      <c r="F557" s="23" t="str">
        <f aca="false">IF(AND($E557&gt;=35),"Veterano",IF(AND($E557&gt;=19,$E557&lt;=34),"Sénior",IF(AND($E557&gt;=17,$E557&lt;=18),"Júnior",IF(AND($E557=16),"Juvenil"," "))))</f>
        <v>Sénior</v>
      </c>
      <c r="G557" s="24" t="str">
        <f aca="false">IF(AND($E557&gt;=35,$E557&lt;=39),"A",IF(AND($E557&gt;=40,$E557&lt;=44),"B",IF(AND($E557&gt;=45,$E557&lt;=49),"C",IF(AND($E557&gt;=50,$E557&lt;=54),"D",IF(AND($E557&gt;=55,$E557&lt;=59),"E",IF(AND($E557&gt;=60,$E557&lt;=64),"F",IF(AND($E557&gt;=65,$E557&lt;=69),"G"," ")))))))</f>
        <v> </v>
      </c>
      <c r="H557" s="21" t="s">
        <v>115</v>
      </c>
      <c r="I557" s="25" t="n">
        <v>0.0210069444444444</v>
      </c>
      <c r="J557" s="21" t="s">
        <v>66</v>
      </c>
    </row>
    <row r="558" customFormat="false" ht="12.75" hidden="false" customHeight="false" outlineLevel="0" collapsed="false">
      <c r="A558" s="21" t="n">
        <v>547</v>
      </c>
      <c r="B558" s="21" t="n">
        <v>185</v>
      </c>
      <c r="C558" s="21" t="s">
        <v>906</v>
      </c>
      <c r="D558" s="22" t="s">
        <v>15</v>
      </c>
      <c r="E558" s="22" t="n">
        <v>47</v>
      </c>
      <c r="F558" s="23" t="str">
        <f aca="false">IF(AND($E558&gt;=35),"Veterano",IF(AND($E558&gt;=19,$E558&lt;=34),"Sénior",IF(AND($E558&gt;=17,$E558&lt;=18),"Júnior",IF(AND($E558=16),"Juvenil"," "))))</f>
        <v>Veterano</v>
      </c>
      <c r="G558" s="24" t="str">
        <f aca="false">IF(AND($E558&gt;=35,$E558&lt;=39),"A",IF(AND($E558&gt;=40,$E558&lt;=44),"B",IF(AND($E558&gt;=45,$E558&lt;=49),"C",IF(AND($E558&gt;=50,$E558&lt;=54),"D",IF(AND($E558&gt;=55,$E558&lt;=59),"E",IF(AND($E558&gt;=60,$E558&lt;=64),"F",IF(AND($E558&gt;=65,$E558&lt;=69),"G"," ")))))))</f>
        <v>C</v>
      </c>
      <c r="H558" s="21" t="s">
        <v>197</v>
      </c>
      <c r="I558" s="25" t="n">
        <v>0.0210185185185185</v>
      </c>
      <c r="J558" s="21" t="s">
        <v>323</v>
      </c>
    </row>
    <row r="559" customFormat="false" ht="12.75" hidden="false" customHeight="false" outlineLevel="0" collapsed="false">
      <c r="A559" s="21" t="n">
        <v>548</v>
      </c>
      <c r="B559" s="21" t="n">
        <v>233</v>
      </c>
      <c r="C559" s="21" t="s">
        <v>907</v>
      </c>
      <c r="D559" s="22" t="s">
        <v>15</v>
      </c>
      <c r="E559" s="22" t="n">
        <v>52</v>
      </c>
      <c r="F559" s="23" t="str">
        <f aca="false">IF(AND($E559&gt;=35),"Veterano",IF(AND($E559&gt;=19,$E559&lt;=34),"Sénior",IF(AND($E559&gt;=17,$E559&lt;=18),"Júnior",IF(AND($E559=16),"Juvenil"," "))))</f>
        <v>Veterano</v>
      </c>
      <c r="G559" s="24" t="str">
        <f aca="false">IF(AND($E559&gt;=35,$E559&lt;=39),"A",IF(AND($E559&gt;=40,$E559&lt;=44),"B",IF(AND($E559&gt;=45,$E559&lt;=49),"C",IF(AND($E559&gt;=50,$E559&lt;=54),"D",IF(AND($E559&gt;=55,$E559&lt;=59),"E",IF(AND($E559&gt;=60,$E559&lt;=64),"F",IF(AND($E559&gt;=65,$E559&lt;=69),"G"," ")))))))</f>
        <v>D</v>
      </c>
      <c r="H559" s="21" t="s">
        <v>141</v>
      </c>
      <c r="I559" s="25" t="n">
        <v>0.0210648148148148</v>
      </c>
      <c r="J559" s="21" t="s">
        <v>271</v>
      </c>
    </row>
    <row r="560" customFormat="false" ht="12.75" hidden="false" customHeight="false" outlineLevel="0" collapsed="false">
      <c r="A560" s="21" t="n">
        <v>549</v>
      </c>
      <c r="B560" s="21" t="n">
        <v>1095</v>
      </c>
      <c r="C560" s="21" t="s">
        <v>825</v>
      </c>
      <c r="D560" s="22" t="s">
        <v>15</v>
      </c>
      <c r="E560" s="22" t="n">
        <v>22</v>
      </c>
      <c r="F560" s="23" t="str">
        <f aca="false">IF(AND($E560&gt;=35),"Veterano",IF(AND($E560&gt;=19,$E560&lt;=34),"Sénior",IF(AND($E560&gt;=17,$E560&lt;=18),"Júnior",IF(AND($E560=16),"Juvenil"," "))))</f>
        <v>Sénior</v>
      </c>
      <c r="G560" s="24" t="str">
        <f aca="false">IF(AND($E560&gt;=35,$E560&lt;=39),"A",IF(AND($E560&gt;=40,$E560&lt;=44),"B",IF(AND($E560&gt;=45,$E560&lt;=49),"C",IF(AND($E560&gt;=50,$E560&lt;=54),"D",IF(AND($E560&gt;=55,$E560&lt;=59),"E",IF(AND($E560&gt;=60,$E560&lt;=64),"F",IF(AND($E560&gt;=65,$E560&lt;=69),"G"," ")))))))</f>
        <v> </v>
      </c>
      <c r="H560" s="21" t="s">
        <v>908</v>
      </c>
      <c r="I560" s="25" t="n">
        <v>0.0210648148148148</v>
      </c>
      <c r="J560" s="21" t="s">
        <v>116</v>
      </c>
    </row>
    <row r="561" customFormat="false" ht="12.75" hidden="false" customHeight="false" outlineLevel="0" collapsed="false">
      <c r="A561" s="21" t="n">
        <v>550</v>
      </c>
      <c r="B561" s="21" t="n">
        <v>577</v>
      </c>
      <c r="C561" s="21" t="s">
        <v>909</v>
      </c>
      <c r="D561" s="22" t="s">
        <v>44</v>
      </c>
      <c r="E561" s="22" t="n">
        <v>28</v>
      </c>
      <c r="F561" s="23" t="str">
        <f aca="false">IF(AND($E561&gt;=35),"Veterano",IF(AND($E561&gt;=19,$E561&lt;=34),"Sénior",IF(AND($E561&gt;=17,$E561&lt;=18),"Júnior",IF(AND($E561=16),"Juvenil"," "))))</f>
        <v>Sénior</v>
      </c>
      <c r="G561" s="24" t="str">
        <f aca="false">IF(AND($E561&gt;=35,$E561&lt;=39),"A",IF(AND($E561&gt;=40,$E561&lt;=44),"B",IF(AND($E561&gt;=45,$E561&lt;=49),"C",IF(AND($E561&gt;=50,$E561&lt;=54),"D",IF(AND($E561&gt;=55,$E561&lt;=59),"E",IF(AND($E561&gt;=60,$E561&lt;=64),"F",IF(AND($E561&gt;=65,$E561&lt;=69),"G"," ")))))))</f>
        <v> </v>
      </c>
      <c r="H561" s="21" t="s">
        <v>123</v>
      </c>
      <c r="I561" s="25" t="n">
        <v>0.0210763888888889</v>
      </c>
      <c r="J561" s="21" t="s">
        <v>245</v>
      </c>
    </row>
    <row r="562" customFormat="false" ht="12.75" hidden="false" customHeight="false" outlineLevel="0" collapsed="false">
      <c r="A562" s="21" t="n">
        <v>551</v>
      </c>
      <c r="B562" s="21" t="n">
        <v>563</v>
      </c>
      <c r="C562" s="21" t="s">
        <v>910</v>
      </c>
      <c r="D562" s="22" t="s">
        <v>15</v>
      </c>
      <c r="E562" s="22" t="n">
        <v>34</v>
      </c>
      <c r="F562" s="23" t="str">
        <f aca="false">IF(AND($E562&gt;=35),"Veterano",IF(AND($E562&gt;=19,$E562&lt;=34),"Sénior",IF(AND($E562&gt;=17,$E562&lt;=18),"Júnior",IF(AND($E562=16),"Juvenil"," "))))</f>
        <v>Sénior</v>
      </c>
      <c r="G562" s="24" t="str">
        <f aca="false">IF(AND($E562&gt;=35,$E562&lt;=39),"A",IF(AND($E562&gt;=40,$E562&lt;=44),"B",IF(AND($E562&gt;=45,$E562&lt;=49),"C",IF(AND($E562&gt;=50,$E562&lt;=54),"D",IF(AND($E562&gt;=55,$E562&lt;=59),"E",IF(AND($E562&gt;=60,$E562&lt;=64),"F",IF(AND($E562&gt;=65,$E562&lt;=69),"G"," ")))))))</f>
        <v> </v>
      </c>
      <c r="H562" s="21" t="s">
        <v>911</v>
      </c>
      <c r="I562" s="25" t="n">
        <v>0.021087962962963</v>
      </c>
      <c r="J562" s="21" t="s">
        <v>441</v>
      </c>
    </row>
    <row r="563" customFormat="false" ht="12.75" hidden="false" customHeight="false" outlineLevel="0" collapsed="false">
      <c r="A563" s="21" t="n">
        <v>552</v>
      </c>
      <c r="B563" s="21" t="n">
        <v>905</v>
      </c>
      <c r="C563" s="21" t="s">
        <v>912</v>
      </c>
      <c r="D563" s="22" t="s">
        <v>15</v>
      </c>
      <c r="E563" s="22" t="n">
        <v>18</v>
      </c>
      <c r="F563" s="23" t="str">
        <f aca="false">IF(AND($E563&gt;=35),"Veterano",IF(AND($E563&gt;=19,$E563&lt;=34),"Sénior",IF(AND($E563&gt;=17,$E563&lt;=18),"Júnior",IF(AND($E563=16),"Juvenil"," "))))</f>
        <v>Júnior</v>
      </c>
      <c r="G563" s="24" t="str">
        <f aca="false">IF(AND($E563&gt;=35,$E563&lt;=39),"A",IF(AND($E563&gt;=40,$E563&lt;=44),"B",IF(AND($E563&gt;=45,$E563&lt;=49),"C",IF(AND($E563&gt;=50,$E563&lt;=54),"D",IF(AND($E563&gt;=55,$E563&lt;=59),"E",IF(AND($E563&gt;=60,$E563&lt;=64),"F",IF(AND($E563&gt;=65,$E563&lt;=69),"G"," ")))))))</f>
        <v> </v>
      </c>
      <c r="H563" s="21" t="s">
        <v>913</v>
      </c>
      <c r="I563" s="25" t="n">
        <v>0.021099537037037</v>
      </c>
      <c r="J563" s="21" t="s">
        <v>92</v>
      </c>
    </row>
    <row r="564" customFormat="false" ht="12.75" hidden="false" customHeight="false" outlineLevel="0" collapsed="false">
      <c r="A564" s="21" t="n">
        <v>553</v>
      </c>
      <c r="B564" s="21" t="n">
        <v>383</v>
      </c>
      <c r="C564" s="21" t="s">
        <v>914</v>
      </c>
      <c r="D564" s="22" t="s">
        <v>15</v>
      </c>
      <c r="E564" s="22" t="n">
        <v>60</v>
      </c>
      <c r="F564" s="23" t="str">
        <f aca="false">IF(AND($E564&gt;=35),"Veterano",IF(AND($E564&gt;=19,$E564&lt;=34),"Sénior",IF(AND($E564&gt;=17,$E564&lt;=18),"Júnior",IF(AND($E564=16),"Juvenil"," "))))</f>
        <v>Veterano</v>
      </c>
      <c r="G564" s="24" t="str">
        <f aca="false">IF(AND($E564&gt;=35,$E564&lt;=39),"A",IF(AND($E564&gt;=40,$E564&lt;=44),"B",IF(AND($E564&gt;=45,$E564&lt;=49),"C",IF(AND($E564&gt;=50,$E564&lt;=54),"D",IF(AND($E564&gt;=55,$E564&lt;=59),"E",IF(AND($E564&gt;=60,$E564&lt;=64),"F",IF(AND($E564&gt;=65,$E564&lt;=69),"G"," ")))))))</f>
        <v>F</v>
      </c>
      <c r="H564" s="21" t="s">
        <v>30</v>
      </c>
      <c r="I564" s="25" t="n">
        <v>0.0211111111111111</v>
      </c>
      <c r="J564" s="21" t="s">
        <v>116</v>
      </c>
    </row>
    <row r="565" customFormat="false" ht="12.75" hidden="false" customHeight="false" outlineLevel="0" collapsed="false">
      <c r="A565" s="21" t="n">
        <v>554</v>
      </c>
      <c r="B565" s="21" t="n">
        <v>534</v>
      </c>
      <c r="C565" s="21" t="s">
        <v>915</v>
      </c>
      <c r="D565" s="22" t="s">
        <v>44</v>
      </c>
      <c r="E565" s="22" t="n">
        <v>36</v>
      </c>
      <c r="F565" s="23" t="str">
        <f aca="false">IF(AND($E565&gt;=35),"Veterano",IF(AND($E565&gt;=19,$E565&lt;=34),"Sénior",IF(AND($E565&gt;=17,$E565&lt;=18),"Júnior",IF(AND($E565=16),"Juvenil"," "))))</f>
        <v>Veterano</v>
      </c>
      <c r="G565" s="24" t="str">
        <f aca="false">IF(AND($E565&gt;=35,$E565&lt;=39),"A",IF(AND($E565&gt;=40,$E565&lt;=44),"B",IF(AND($E565&gt;=45,$E565&lt;=49),"C",IF(AND($E565&gt;=50,$E565&lt;=54),"D",IF(AND($E565&gt;=55,$E565&lt;=59),"E",IF(AND($E565&gt;=60,$E565&lt;=64),"F",IF(AND($E565&gt;=65,$E565&lt;=69),"G"," ")))))))</f>
        <v>A</v>
      </c>
      <c r="H565" s="21" t="s">
        <v>38</v>
      </c>
      <c r="I565" s="25" t="n">
        <v>0.0211111111111111</v>
      </c>
      <c r="J565" s="21" t="s">
        <v>116</v>
      </c>
    </row>
    <row r="566" customFormat="false" ht="12.75" hidden="false" customHeight="false" outlineLevel="0" collapsed="false">
      <c r="A566" s="21" t="n">
        <v>555</v>
      </c>
      <c r="B566" s="21" t="n">
        <v>81</v>
      </c>
      <c r="C566" s="21" t="s">
        <v>916</v>
      </c>
      <c r="D566" s="22" t="s">
        <v>15</v>
      </c>
      <c r="E566" s="22" t="n">
        <v>39</v>
      </c>
      <c r="F566" s="23" t="str">
        <f aca="false">IF(AND($E566&gt;=35),"Veterano",IF(AND($E566&gt;=19,$E566&lt;=34),"Sénior",IF(AND($E566&gt;=17,$E566&lt;=18),"Júnior",IF(AND($E566=16),"Juvenil"," "))))</f>
        <v>Veterano</v>
      </c>
      <c r="G566" s="24" t="str">
        <f aca="false">IF(AND($E566&gt;=35,$E566&lt;=39),"A",IF(AND($E566&gt;=40,$E566&lt;=44),"B",IF(AND($E566&gt;=45,$E566&lt;=49),"C",IF(AND($E566&gt;=50,$E566&lt;=54),"D",IF(AND($E566&gt;=55,$E566&lt;=59),"E",IF(AND($E566&gt;=60,$E566&lt;=64),"F",IF(AND($E566&gt;=65,$E566&lt;=69),"G"," ")))))))</f>
        <v>A</v>
      </c>
      <c r="H566" s="21" t="s">
        <v>267</v>
      </c>
      <c r="I566" s="25" t="n">
        <v>0.0211342592592593</v>
      </c>
      <c r="J566" s="21" t="s">
        <v>77</v>
      </c>
    </row>
    <row r="567" customFormat="false" ht="12.75" hidden="false" customHeight="false" outlineLevel="0" collapsed="false">
      <c r="A567" s="21" t="n">
        <v>556</v>
      </c>
      <c r="B567" s="21" t="n">
        <v>360</v>
      </c>
      <c r="C567" s="21" t="s">
        <v>917</v>
      </c>
      <c r="D567" s="22" t="s">
        <v>15</v>
      </c>
      <c r="E567" s="22" t="n">
        <v>33</v>
      </c>
      <c r="F567" s="23" t="str">
        <f aca="false">IF(AND($E567&gt;=35),"Veterano",IF(AND($E567&gt;=19,$E567&lt;=34),"Sénior",IF(AND($E567&gt;=17,$E567&lt;=18),"Júnior",IF(AND($E567=16),"Juvenil"," "))))</f>
        <v>Sénior</v>
      </c>
      <c r="G567" s="24" t="str">
        <f aca="false">IF(AND($E567&gt;=35,$E567&lt;=39),"A",IF(AND($E567&gt;=40,$E567&lt;=44),"B",IF(AND($E567&gt;=45,$E567&lt;=49),"C",IF(AND($E567&gt;=50,$E567&lt;=54),"D",IF(AND($E567&gt;=55,$E567&lt;=59),"E",IF(AND($E567&gt;=60,$E567&lt;=64),"F",IF(AND($E567&gt;=65,$E567&lt;=69),"G"," ")))))))</f>
        <v> </v>
      </c>
      <c r="H567" s="21" t="s">
        <v>918</v>
      </c>
      <c r="I567" s="25" t="n">
        <v>0.0211458333333333</v>
      </c>
      <c r="J567" s="21" t="s">
        <v>287</v>
      </c>
    </row>
    <row r="568" customFormat="false" ht="12.75" hidden="false" customHeight="false" outlineLevel="0" collapsed="false">
      <c r="A568" s="21" t="n">
        <v>557</v>
      </c>
      <c r="B568" s="21" t="n">
        <v>539</v>
      </c>
      <c r="C568" s="21" t="s">
        <v>919</v>
      </c>
      <c r="D568" s="22" t="s">
        <v>15</v>
      </c>
      <c r="E568" s="22" t="n">
        <v>16</v>
      </c>
      <c r="F568" s="23" t="str">
        <f aca="false">IF(AND($E568&gt;=35),"Veterano",IF(AND($E568&gt;=19,$E568&lt;=34),"Sénior",IF(AND($E568&gt;=17,$E568&lt;=18),"Júnior",IF(AND($E568=16),"Juvenil"," "))))</f>
        <v>Juvenil</v>
      </c>
      <c r="G568" s="24" t="str">
        <f aca="false">IF(AND($E568&gt;=35,$E568&lt;=39),"A",IF(AND($E568&gt;=40,$E568&lt;=44),"B",IF(AND($E568&gt;=45,$E568&lt;=49),"C",IF(AND($E568&gt;=50,$E568&lt;=54),"D",IF(AND($E568&gt;=55,$E568&lt;=59),"E",IF(AND($E568&gt;=60,$E568&lt;=64),"F",IF(AND($E568&gt;=65,$E568&lt;=69),"G"," ")))))))</f>
        <v> </v>
      </c>
      <c r="H568" s="21" t="s">
        <v>920</v>
      </c>
      <c r="I568" s="25" t="n">
        <v>0.0211574074074074</v>
      </c>
      <c r="J568" s="21" t="s">
        <v>116</v>
      </c>
    </row>
    <row r="569" customFormat="false" ht="12.75" hidden="false" customHeight="false" outlineLevel="0" collapsed="false">
      <c r="A569" s="21" t="n">
        <v>558</v>
      </c>
      <c r="B569" s="21" t="n">
        <v>692</v>
      </c>
      <c r="C569" s="21" t="s">
        <v>921</v>
      </c>
      <c r="D569" s="22" t="s">
        <v>15</v>
      </c>
      <c r="E569" s="22" t="n">
        <v>43</v>
      </c>
      <c r="F569" s="23" t="str">
        <f aca="false">IF(AND($E569&gt;=35),"Veterano",IF(AND($E569&gt;=19,$E569&lt;=34),"Sénior",IF(AND($E569&gt;=17,$E569&lt;=18),"Júnior",IF(AND($E569=16),"Juvenil"," "))))</f>
        <v>Veterano</v>
      </c>
      <c r="G569" s="24" t="str">
        <f aca="false">IF(AND($E569&gt;=35,$E569&lt;=39),"A",IF(AND($E569&gt;=40,$E569&lt;=44),"B",IF(AND($E569&gt;=45,$E569&lt;=49),"C",IF(AND($E569&gt;=50,$E569&lt;=54),"D",IF(AND($E569&gt;=55,$E569&lt;=59),"E",IF(AND($E569&gt;=60,$E569&lt;=64),"F",IF(AND($E569&gt;=65,$E569&lt;=69),"G"," ")))))))</f>
        <v>B</v>
      </c>
      <c r="H569" s="21" t="s">
        <v>228</v>
      </c>
      <c r="I569" s="25" t="n">
        <v>0.0211689814814815</v>
      </c>
      <c r="J569" s="21" t="s">
        <v>163</v>
      </c>
    </row>
    <row r="570" customFormat="false" ht="12.75" hidden="false" customHeight="false" outlineLevel="0" collapsed="false">
      <c r="A570" s="21" t="n">
        <v>559</v>
      </c>
      <c r="B570" s="21" t="n">
        <v>948</v>
      </c>
      <c r="C570" s="21" t="s">
        <v>922</v>
      </c>
      <c r="D570" s="22" t="s">
        <v>15</v>
      </c>
      <c r="E570" s="22" t="n">
        <v>72</v>
      </c>
      <c r="F570" s="23" t="str">
        <f aca="false">IF(AND($E570&gt;=35),"Veterano",IF(AND($E570&gt;=19,$E570&lt;=34),"Sénior",IF(AND($E570&gt;=17,$E570&lt;=18),"Júnior",IF(AND($E570=16),"Juvenil"," "))))</f>
        <v>Veterano</v>
      </c>
      <c r="G570" s="24" t="s">
        <v>923</v>
      </c>
      <c r="H570" s="21" t="s">
        <v>16</v>
      </c>
      <c r="I570" s="25" t="n">
        <v>0.0211921296296296</v>
      </c>
      <c r="J570" s="21" t="s">
        <v>116</v>
      </c>
    </row>
    <row r="571" customFormat="false" ht="12.75" hidden="false" customHeight="false" outlineLevel="0" collapsed="false">
      <c r="A571" s="21" t="n">
        <v>560</v>
      </c>
      <c r="B571" s="21" t="n">
        <v>303</v>
      </c>
      <c r="C571" s="21" t="s">
        <v>924</v>
      </c>
      <c r="D571" s="22" t="s">
        <v>44</v>
      </c>
      <c r="E571" s="22" t="n">
        <v>38</v>
      </c>
      <c r="F571" s="23" t="str">
        <f aca="false">IF(AND($E571&gt;=35),"Veterano",IF(AND($E571&gt;=19,$E571&lt;=34),"Sénior",IF(AND($E571&gt;=17,$E571&lt;=18),"Júnior",IF(AND($E571=16),"Juvenil"," "))))</f>
        <v>Veterano</v>
      </c>
      <c r="G571" s="24" t="str">
        <f aca="false">IF(AND($E571&gt;=35,$E571&lt;=39),"A",IF(AND($E571&gt;=40,$E571&lt;=44),"B",IF(AND($E571&gt;=45,$E571&lt;=49),"C",IF(AND($E571&gt;=50,$E571&lt;=54),"D",IF(AND($E571&gt;=55,$E571&lt;=59),"E",IF(AND($E571&gt;=60,$E571&lt;=64),"F",IF(AND($E571&gt;=65,$E571&lt;=69),"G"," ")))))))</f>
        <v>A</v>
      </c>
      <c r="H571" s="21" t="s">
        <v>41</v>
      </c>
      <c r="I571" s="25" t="n">
        <v>0.0212152777777778</v>
      </c>
      <c r="J571" s="21" t="s">
        <v>52</v>
      </c>
    </row>
    <row r="572" customFormat="false" ht="12.75" hidden="false" customHeight="false" outlineLevel="0" collapsed="false">
      <c r="A572" s="21" t="n">
        <v>561</v>
      </c>
      <c r="B572" s="21" t="n">
        <v>416</v>
      </c>
      <c r="C572" s="21" t="s">
        <v>925</v>
      </c>
      <c r="D572" s="22" t="s">
        <v>15</v>
      </c>
      <c r="E572" s="22" t="n">
        <v>27</v>
      </c>
      <c r="F572" s="23" t="str">
        <f aca="false">IF(AND($E572&gt;=35),"Veterano",IF(AND($E572&gt;=19,$E572&lt;=34),"Sénior",IF(AND($E572&gt;=17,$E572&lt;=18),"Júnior",IF(AND($E572=16),"Juvenil"," "))))</f>
        <v>Sénior</v>
      </c>
      <c r="G572" s="24" t="str">
        <f aca="false">IF(AND($E572&gt;=35,$E572&lt;=39),"A",IF(AND($E572&gt;=40,$E572&lt;=44),"B",IF(AND($E572&gt;=45,$E572&lt;=49),"C",IF(AND($E572&gt;=50,$E572&lt;=54),"D",IF(AND($E572&gt;=55,$E572&lt;=59),"E",IF(AND($E572&gt;=60,$E572&lt;=64),"F",IF(AND($E572&gt;=65,$E572&lt;=69),"G"," ")))))))</f>
        <v> </v>
      </c>
      <c r="H572" s="21" t="s">
        <v>926</v>
      </c>
      <c r="I572" s="25" t="n">
        <v>0.0212152777777778</v>
      </c>
      <c r="J572" s="21" t="s">
        <v>116</v>
      </c>
    </row>
    <row r="573" customFormat="false" ht="12.75" hidden="false" customHeight="false" outlineLevel="0" collapsed="false">
      <c r="A573" s="21" t="n">
        <v>562</v>
      </c>
      <c r="B573" s="21" t="n">
        <v>960</v>
      </c>
      <c r="C573" s="21" t="s">
        <v>927</v>
      </c>
      <c r="D573" s="22" t="s">
        <v>15</v>
      </c>
      <c r="E573" s="22" t="n">
        <v>31</v>
      </c>
      <c r="F573" s="23" t="str">
        <f aca="false">IF(AND($E573&gt;=35),"Veterano",IF(AND($E573&gt;=19,$E573&lt;=34),"Sénior",IF(AND($E573&gt;=17,$E573&lt;=18),"Júnior",IF(AND($E573=16),"Juvenil"," "))))</f>
        <v>Sénior</v>
      </c>
      <c r="G573" s="24" t="str">
        <f aca="false">IF(AND($E573&gt;=35,$E573&lt;=39),"A",IF(AND($E573&gt;=40,$E573&lt;=44),"B",IF(AND($E573&gt;=45,$E573&lt;=49),"C",IF(AND($E573&gt;=50,$E573&lt;=54),"D",IF(AND($E573&gt;=55,$E573&lt;=59),"E",IF(AND($E573&gt;=60,$E573&lt;=64),"F",IF(AND($E573&gt;=65,$E573&lt;=69),"G"," ")))))))</f>
        <v> </v>
      </c>
      <c r="H573" s="21" t="s">
        <v>928</v>
      </c>
      <c r="I573" s="25" t="n">
        <v>0.0212152777777778</v>
      </c>
      <c r="J573" s="21" t="s">
        <v>116</v>
      </c>
    </row>
    <row r="574" customFormat="false" ht="12.75" hidden="false" customHeight="false" outlineLevel="0" collapsed="false">
      <c r="A574" s="21" t="n">
        <v>563</v>
      </c>
      <c r="B574" s="21" t="n">
        <v>367</v>
      </c>
      <c r="C574" s="21" t="s">
        <v>929</v>
      </c>
      <c r="D574" s="22" t="s">
        <v>15</v>
      </c>
      <c r="E574" s="22" t="n">
        <v>40</v>
      </c>
      <c r="F574" s="23" t="str">
        <f aca="false">IF(AND($E574&gt;=35),"Veterano",IF(AND($E574&gt;=19,$E574&lt;=34),"Sénior",IF(AND($E574&gt;=17,$E574&lt;=18),"Júnior",IF(AND($E574=16),"Juvenil"," "))))</f>
        <v>Veterano</v>
      </c>
      <c r="G574" s="24" t="str">
        <f aca="false">IF(AND($E574&gt;=35,$E574&lt;=39),"A",IF(AND($E574&gt;=40,$E574&lt;=44),"B",IF(AND($E574&gt;=45,$E574&lt;=49),"C",IF(AND($E574&gt;=50,$E574&lt;=54),"D",IF(AND($E574&gt;=55,$E574&lt;=59),"E",IF(AND($E574&gt;=60,$E574&lt;=64),"F",IF(AND($E574&gt;=65,$E574&lt;=69),"G"," ")))))))</f>
        <v>B</v>
      </c>
      <c r="H574" s="21" t="s">
        <v>231</v>
      </c>
      <c r="I574" s="25" t="n">
        <v>0.0212268518518519</v>
      </c>
      <c r="J574" s="21" t="s">
        <v>287</v>
      </c>
    </row>
    <row r="575" customFormat="false" ht="12.75" hidden="false" customHeight="false" outlineLevel="0" collapsed="false">
      <c r="A575" s="21" t="n">
        <v>564</v>
      </c>
      <c r="B575" s="21" t="n">
        <v>374</v>
      </c>
      <c r="C575" s="21" t="s">
        <v>930</v>
      </c>
      <c r="D575" s="22" t="s">
        <v>15</v>
      </c>
      <c r="E575" s="22" t="n">
        <v>46</v>
      </c>
      <c r="F575" s="23" t="str">
        <f aca="false">IF(AND($E575&gt;=35),"Veterano",IF(AND($E575&gt;=19,$E575&lt;=34),"Sénior",IF(AND($E575&gt;=17,$E575&lt;=18),"Júnior",IF(AND($E575=16),"Juvenil"," "))))</f>
        <v>Veterano</v>
      </c>
      <c r="G575" s="24" t="str">
        <f aca="false">IF(AND($E575&gt;=35,$E575&lt;=39),"A",IF(AND($E575&gt;=40,$E575&lt;=44),"B",IF(AND($E575&gt;=45,$E575&lt;=49),"C",IF(AND($E575&gt;=50,$E575&lt;=54),"D",IF(AND($E575&gt;=55,$E575&lt;=59),"E",IF(AND($E575&gt;=60,$E575&lt;=64),"F",IF(AND($E575&gt;=65,$E575&lt;=69),"G"," ")))))))</f>
        <v>C</v>
      </c>
      <c r="H575" s="21" t="s">
        <v>200</v>
      </c>
      <c r="I575" s="25" t="n">
        <v>0.0212268518518519</v>
      </c>
      <c r="J575" s="21" t="s">
        <v>287</v>
      </c>
    </row>
    <row r="576" customFormat="false" ht="12.75" hidden="false" customHeight="false" outlineLevel="0" collapsed="false">
      <c r="A576" s="21" t="n">
        <v>565</v>
      </c>
      <c r="B576" s="21" t="n">
        <v>1156</v>
      </c>
      <c r="C576" s="21" t="s">
        <v>931</v>
      </c>
      <c r="D576" s="22" t="s">
        <v>15</v>
      </c>
      <c r="E576" s="22" t="n">
        <v>39</v>
      </c>
      <c r="F576" s="23" t="str">
        <f aca="false">IF(AND($E576&gt;=35),"Veterano",IF(AND($E576&gt;=19,$E576&lt;=34),"Sénior",IF(AND($E576&gt;=17,$E576&lt;=18),"Júnior",IF(AND($E576=16),"Juvenil"," "))))</f>
        <v>Veterano</v>
      </c>
      <c r="G576" s="24" t="str">
        <f aca="false">IF(AND($E576&gt;=35,$E576&lt;=39),"A",IF(AND($E576&gt;=40,$E576&lt;=44),"B",IF(AND($E576&gt;=45,$E576&lt;=49),"C",IF(AND($E576&gt;=50,$E576&lt;=54),"D",IF(AND($E576&gt;=55,$E576&lt;=59),"E",IF(AND($E576&gt;=60,$E576&lt;=64),"F",IF(AND($E576&gt;=65,$E576&lt;=69),"G"," ")))))))</f>
        <v>A</v>
      </c>
      <c r="H576" s="21" t="s">
        <v>269</v>
      </c>
      <c r="I576" s="25" t="n">
        <v>0.0212268518518519</v>
      </c>
      <c r="J576" s="21" t="s">
        <v>116</v>
      </c>
    </row>
    <row r="577" customFormat="false" ht="12.75" hidden="false" customHeight="false" outlineLevel="0" collapsed="false">
      <c r="A577" s="21" t="n">
        <v>566</v>
      </c>
      <c r="B577" s="21" t="n">
        <v>181</v>
      </c>
      <c r="C577" s="21" t="s">
        <v>932</v>
      </c>
      <c r="D577" s="22" t="s">
        <v>15</v>
      </c>
      <c r="E577" s="22" t="n">
        <v>37</v>
      </c>
      <c r="F577" s="23" t="str">
        <f aca="false">IF(AND($E577&gt;=35),"Veterano",IF(AND($E577&gt;=19,$E577&lt;=34),"Sénior",IF(AND($E577&gt;=17,$E577&lt;=18),"Júnior",IF(AND($E577=16),"Juvenil"," "))))</f>
        <v>Veterano</v>
      </c>
      <c r="G577" s="24" t="str">
        <f aca="false">IF(AND($E577&gt;=35,$E577&lt;=39),"A",IF(AND($E577&gt;=40,$E577&lt;=44),"B",IF(AND($E577&gt;=45,$E577&lt;=49),"C",IF(AND($E577&gt;=50,$E577&lt;=54),"D",IF(AND($E577&gt;=55,$E577&lt;=59),"E",IF(AND($E577&gt;=60,$E577&lt;=64),"F",IF(AND($E577&gt;=65,$E577&lt;=69),"G"," ")))))))</f>
        <v>A</v>
      </c>
      <c r="H577" s="21" t="s">
        <v>275</v>
      </c>
      <c r="I577" s="25" t="n">
        <v>0.0212384259259259</v>
      </c>
      <c r="J577" s="21" t="s">
        <v>323</v>
      </c>
    </row>
    <row r="578" customFormat="false" ht="12.75" hidden="false" customHeight="false" outlineLevel="0" collapsed="false">
      <c r="A578" s="21" t="n">
        <v>567</v>
      </c>
      <c r="B578" s="21" t="n">
        <v>1164</v>
      </c>
      <c r="C578" s="21" t="s">
        <v>933</v>
      </c>
      <c r="D578" s="22" t="s">
        <v>15</v>
      </c>
      <c r="E578" s="22" t="n">
        <v>30</v>
      </c>
      <c r="F578" s="23" t="str">
        <f aca="false">IF(AND($E578&gt;=35),"Veterano",IF(AND($E578&gt;=19,$E578&lt;=34),"Sénior",IF(AND($E578&gt;=17,$E578&lt;=18),"Júnior",IF(AND($E578=16),"Juvenil"," "))))</f>
        <v>Sénior</v>
      </c>
      <c r="G578" s="24" t="str">
        <f aca="false">IF(AND($E578&gt;=35,$E578&lt;=39),"A",IF(AND($E578&gt;=40,$E578&lt;=44),"B",IF(AND($E578&gt;=45,$E578&lt;=49),"C",IF(AND($E578&gt;=50,$E578&lt;=54),"D",IF(AND($E578&gt;=55,$E578&lt;=59),"E",IF(AND($E578&gt;=60,$E578&lt;=64),"F",IF(AND($E578&gt;=65,$E578&lt;=69),"G"," ")))))))</f>
        <v> </v>
      </c>
      <c r="H578" s="21" t="s">
        <v>934</v>
      </c>
      <c r="I578" s="25" t="n">
        <v>0.0212384259259259</v>
      </c>
      <c r="J578" s="21" t="s">
        <v>508</v>
      </c>
    </row>
    <row r="579" customFormat="false" ht="12.75" hidden="false" customHeight="false" outlineLevel="0" collapsed="false">
      <c r="A579" s="21" t="n">
        <v>568</v>
      </c>
      <c r="B579" s="21" t="n">
        <v>385</v>
      </c>
      <c r="C579" s="21" t="s">
        <v>935</v>
      </c>
      <c r="D579" s="22" t="s">
        <v>15</v>
      </c>
      <c r="E579" s="22" t="n">
        <v>41</v>
      </c>
      <c r="F579" s="23" t="str">
        <f aca="false">IF(AND($E579&gt;=35),"Veterano",IF(AND($E579&gt;=19,$E579&lt;=34),"Sénior",IF(AND($E579&gt;=17,$E579&lt;=18),"Júnior",IF(AND($E579=16),"Juvenil"," "))))</f>
        <v>Veterano</v>
      </c>
      <c r="G579" s="24" t="str">
        <f aca="false">IF(AND($E579&gt;=35,$E579&lt;=39),"A",IF(AND($E579&gt;=40,$E579&lt;=44),"B",IF(AND($E579&gt;=45,$E579&lt;=49),"C",IF(AND($E579&gt;=50,$E579&lt;=54),"D",IF(AND($E579&gt;=55,$E579&lt;=59),"E",IF(AND($E579&gt;=60,$E579&lt;=64),"F",IF(AND($E579&gt;=65,$E579&lt;=69),"G"," ")))))))</f>
        <v>B</v>
      </c>
      <c r="H579" s="21" t="s">
        <v>233</v>
      </c>
      <c r="I579" s="25" t="n">
        <v>0.02125</v>
      </c>
      <c r="J579" s="21" t="s">
        <v>116</v>
      </c>
    </row>
    <row r="580" customFormat="false" ht="12.75" hidden="false" customHeight="false" outlineLevel="0" collapsed="false">
      <c r="A580" s="21" t="n">
        <v>569</v>
      </c>
      <c r="B580" s="21" t="n">
        <v>802</v>
      </c>
      <c r="C580" s="21" t="s">
        <v>936</v>
      </c>
      <c r="D580" s="22" t="s">
        <v>15</v>
      </c>
      <c r="E580" s="22" t="n">
        <v>28</v>
      </c>
      <c r="F580" s="23" t="str">
        <f aca="false">IF(AND($E580&gt;=35),"Veterano",IF(AND($E580&gt;=19,$E580&lt;=34),"Sénior",IF(AND($E580&gt;=17,$E580&lt;=18),"Júnior",IF(AND($E580=16),"Juvenil"," "))))</f>
        <v>Sénior</v>
      </c>
      <c r="G580" s="24" t="str">
        <f aca="false">IF(AND($E580&gt;=35,$E580&lt;=39),"A",IF(AND($E580&gt;=40,$E580&lt;=44),"B",IF(AND($E580&gt;=45,$E580&lt;=49),"C",IF(AND($E580&gt;=50,$E580&lt;=54),"D",IF(AND($E580&gt;=55,$E580&lt;=59),"E",IF(AND($E580&gt;=60,$E580&lt;=64),"F",IF(AND($E580&gt;=65,$E580&lt;=69),"G"," ")))))))</f>
        <v> </v>
      </c>
      <c r="H580" s="21" t="s">
        <v>937</v>
      </c>
      <c r="I580" s="25" t="n">
        <v>0.02125</v>
      </c>
      <c r="J580" s="21" t="s">
        <v>163</v>
      </c>
    </row>
    <row r="581" customFormat="false" ht="12.75" hidden="false" customHeight="false" outlineLevel="0" collapsed="false">
      <c r="A581" s="21" t="n">
        <v>570</v>
      </c>
      <c r="B581" s="21" t="n">
        <v>1150</v>
      </c>
      <c r="C581" s="21" t="s">
        <v>938</v>
      </c>
      <c r="D581" s="22" t="s">
        <v>44</v>
      </c>
      <c r="E581" s="22" t="n">
        <v>32</v>
      </c>
      <c r="F581" s="23" t="str">
        <f aca="false">IF(AND($E581&gt;=35),"Veterano",IF(AND($E581&gt;=19,$E581&lt;=34),"Sénior",IF(AND($E581&gt;=17,$E581&lt;=18),"Júnior",IF(AND($E581=16),"Juvenil"," "))))</f>
        <v>Sénior</v>
      </c>
      <c r="G581" s="24" t="str">
        <f aca="false">IF(AND($E581&gt;=35,$E581&lt;=39),"A",IF(AND($E581&gt;=40,$E581&lt;=44),"B",IF(AND($E581&gt;=45,$E581&lt;=49),"C",IF(AND($E581&gt;=50,$E581&lt;=54),"D",IF(AND($E581&gt;=55,$E581&lt;=59),"E",IF(AND($E581&gt;=60,$E581&lt;=64),"F",IF(AND($E581&gt;=65,$E581&lt;=69),"G"," ")))))))</f>
        <v> </v>
      </c>
      <c r="H581" s="21" t="s">
        <v>125</v>
      </c>
      <c r="I581" s="25" t="n">
        <v>0.0212615740740741</v>
      </c>
      <c r="J581" s="21" t="s">
        <v>939</v>
      </c>
    </row>
    <row r="582" customFormat="false" ht="12.75" hidden="false" customHeight="false" outlineLevel="0" collapsed="false">
      <c r="A582" s="21" t="n">
        <v>571</v>
      </c>
      <c r="B582" s="21" t="n">
        <v>530</v>
      </c>
      <c r="C582" s="21" t="s">
        <v>940</v>
      </c>
      <c r="D582" s="22" t="s">
        <v>15</v>
      </c>
      <c r="E582" s="22" t="n">
        <v>53</v>
      </c>
      <c r="F582" s="23" t="str">
        <f aca="false">IF(AND($E582&gt;=35),"Veterano",IF(AND($E582&gt;=19,$E582&lt;=34),"Sénior",IF(AND($E582&gt;=17,$E582&lt;=18),"Júnior",IF(AND($E582=16),"Juvenil"," "))))</f>
        <v>Veterano</v>
      </c>
      <c r="G582" s="24" t="str">
        <f aca="false">IF(AND($E582&gt;=35,$E582&lt;=39),"A",IF(AND($E582&gt;=40,$E582&lt;=44),"B",IF(AND($E582&gt;=45,$E582&lt;=49),"C",IF(AND($E582&gt;=50,$E582&lt;=54),"D",IF(AND($E582&gt;=55,$E582&lt;=59),"E",IF(AND($E582&gt;=60,$E582&lt;=64),"F",IF(AND($E582&gt;=65,$E582&lt;=69),"G"," ")))))))</f>
        <v>D</v>
      </c>
      <c r="H582" s="21" t="s">
        <v>143</v>
      </c>
      <c r="I582" s="25" t="n">
        <v>0.0212731481481482</v>
      </c>
      <c r="J582" s="21" t="s">
        <v>116</v>
      </c>
    </row>
    <row r="583" customFormat="false" ht="12.75" hidden="false" customHeight="false" outlineLevel="0" collapsed="false">
      <c r="A583" s="21" t="n">
        <v>572</v>
      </c>
      <c r="B583" s="21" t="n">
        <v>850</v>
      </c>
      <c r="C583" s="21" t="s">
        <v>941</v>
      </c>
      <c r="D583" s="22" t="s">
        <v>15</v>
      </c>
      <c r="E583" s="22" t="n">
        <v>54</v>
      </c>
      <c r="F583" s="23" t="str">
        <f aca="false">IF(AND($E583&gt;=35),"Veterano",IF(AND($E583&gt;=19,$E583&lt;=34),"Sénior",IF(AND($E583&gt;=17,$E583&lt;=18),"Júnior",IF(AND($E583=16),"Juvenil"," "))))</f>
        <v>Veterano</v>
      </c>
      <c r="G583" s="24" t="str">
        <f aca="false">IF(AND($E583&gt;=35,$E583&lt;=39),"A",IF(AND($E583&gt;=40,$E583&lt;=44),"B",IF(AND($E583&gt;=45,$E583&lt;=49),"C",IF(AND($E583&gt;=50,$E583&lt;=54),"D",IF(AND($E583&gt;=55,$E583&lt;=59),"E",IF(AND($E583&gt;=60,$E583&lt;=64),"F",IF(AND($E583&gt;=65,$E583&lt;=69),"G"," ")))))))</f>
        <v>D</v>
      </c>
      <c r="H583" s="21" t="s">
        <v>146</v>
      </c>
      <c r="I583" s="25" t="n">
        <v>0.0212731481481482</v>
      </c>
      <c r="J583" s="21" t="s">
        <v>591</v>
      </c>
    </row>
    <row r="584" customFormat="false" ht="12.75" hidden="false" customHeight="false" outlineLevel="0" collapsed="false">
      <c r="A584" s="21" t="n">
        <v>573</v>
      </c>
      <c r="B584" s="21" t="n">
        <v>526</v>
      </c>
      <c r="C584" s="21" t="s">
        <v>942</v>
      </c>
      <c r="D584" s="22" t="s">
        <v>15</v>
      </c>
      <c r="E584" s="22" t="n">
        <v>25</v>
      </c>
      <c r="F584" s="23" t="str">
        <f aca="false">IF(AND($E584&gt;=35),"Veterano",IF(AND($E584&gt;=19,$E584&lt;=34),"Sénior",IF(AND($E584&gt;=17,$E584&lt;=18),"Júnior",IF(AND($E584=16),"Juvenil"," "))))</f>
        <v>Sénior</v>
      </c>
      <c r="G584" s="24" t="str">
        <f aca="false">IF(AND($E584&gt;=35,$E584&lt;=39),"A",IF(AND($E584&gt;=40,$E584&lt;=44),"B",IF(AND($E584&gt;=45,$E584&lt;=49),"C",IF(AND($E584&gt;=50,$E584&lt;=54),"D",IF(AND($E584&gt;=55,$E584&lt;=59),"E",IF(AND($E584&gt;=60,$E584&lt;=64),"F",IF(AND($E584&gt;=65,$E584&lt;=69),"G"," ")))))))</f>
        <v> </v>
      </c>
      <c r="H584" s="21" t="s">
        <v>943</v>
      </c>
      <c r="I584" s="25" t="n">
        <v>0.0212847222222222</v>
      </c>
      <c r="J584" s="21" t="s">
        <v>116</v>
      </c>
    </row>
    <row r="585" customFormat="false" ht="12.75" hidden="false" customHeight="false" outlineLevel="0" collapsed="false">
      <c r="A585" s="21" t="n">
        <v>574</v>
      </c>
      <c r="B585" s="21" t="n">
        <v>1043</v>
      </c>
      <c r="C585" s="21" t="s">
        <v>944</v>
      </c>
      <c r="D585" s="22" t="s">
        <v>44</v>
      </c>
      <c r="E585" s="22" t="n">
        <v>32</v>
      </c>
      <c r="F585" s="23" t="str">
        <f aca="false">IF(AND($E585&gt;=35),"Veterano",IF(AND($E585&gt;=19,$E585&lt;=34),"Sénior",IF(AND($E585&gt;=17,$E585&lt;=18),"Júnior",IF(AND($E585=16),"Juvenil"," "))))</f>
        <v>Sénior</v>
      </c>
      <c r="G585" s="24" t="str">
        <f aca="false">IF(AND($E585&gt;=35,$E585&lt;=39),"A",IF(AND($E585&gt;=40,$E585&lt;=44),"B",IF(AND($E585&gt;=45,$E585&lt;=49),"C",IF(AND($E585&gt;=50,$E585&lt;=54),"D",IF(AND($E585&gt;=55,$E585&lt;=59),"E",IF(AND($E585&gt;=60,$E585&lt;=64),"F",IF(AND($E585&gt;=65,$E585&lt;=69),"G"," ")))))))</f>
        <v> </v>
      </c>
      <c r="H585" s="21" t="s">
        <v>130</v>
      </c>
      <c r="I585" s="25" t="n">
        <v>0.0212847222222222</v>
      </c>
      <c r="J585" s="21" t="s">
        <v>116</v>
      </c>
    </row>
    <row r="586" customFormat="false" ht="12.75" hidden="false" customHeight="false" outlineLevel="0" collapsed="false">
      <c r="A586" s="21" t="n">
        <v>575</v>
      </c>
      <c r="B586" s="21" t="n">
        <v>645</v>
      </c>
      <c r="C586" s="21" t="s">
        <v>945</v>
      </c>
      <c r="D586" s="22" t="s">
        <v>15</v>
      </c>
      <c r="E586" s="22" t="n">
        <v>46</v>
      </c>
      <c r="F586" s="23" t="str">
        <f aca="false">IF(AND($E586&gt;=35),"Veterano",IF(AND($E586&gt;=19,$E586&lt;=34),"Sénior",IF(AND($E586&gt;=17,$E586&lt;=18),"Júnior",IF(AND($E586=16),"Juvenil"," "))))</f>
        <v>Veterano</v>
      </c>
      <c r="G586" s="24" t="str">
        <f aca="false">IF(AND($E586&gt;=35,$E586&lt;=39),"A",IF(AND($E586&gt;=40,$E586&lt;=44),"B",IF(AND($E586&gt;=45,$E586&lt;=49),"C",IF(AND($E586&gt;=50,$E586&lt;=54),"D",IF(AND($E586&gt;=55,$E586&lt;=59),"E",IF(AND($E586&gt;=60,$E586&lt;=64),"F",IF(AND($E586&gt;=65,$E586&lt;=69),"G"," ")))))))</f>
        <v>C</v>
      </c>
      <c r="H586" s="21" t="s">
        <v>202</v>
      </c>
      <c r="I586" s="25" t="n">
        <v>0.0212962962962963</v>
      </c>
      <c r="J586" s="21" t="s">
        <v>163</v>
      </c>
    </row>
    <row r="587" customFormat="false" ht="12.75" hidden="false" customHeight="false" outlineLevel="0" collapsed="false">
      <c r="A587" s="21" t="n">
        <v>576</v>
      </c>
      <c r="B587" s="21" t="n">
        <v>67</v>
      </c>
      <c r="C587" s="21" t="s">
        <v>946</v>
      </c>
      <c r="D587" s="22" t="s">
        <v>15</v>
      </c>
      <c r="E587" s="22" t="n">
        <v>42</v>
      </c>
      <c r="F587" s="23" t="str">
        <f aca="false">IF(AND($E587&gt;=35),"Veterano",IF(AND($E587&gt;=19,$E587&lt;=34),"Sénior",IF(AND($E587&gt;=17,$E587&lt;=18),"Júnior",IF(AND($E587=16),"Juvenil"," "))))</f>
        <v>Veterano</v>
      </c>
      <c r="G587" s="24" t="str">
        <f aca="false">IF(AND($E587&gt;=35,$E587&lt;=39),"A",IF(AND($E587&gt;=40,$E587&lt;=44),"B",IF(AND($E587&gt;=45,$E587&lt;=49),"C",IF(AND($E587&gt;=50,$E587&lt;=54),"D",IF(AND($E587&gt;=55,$E587&lt;=59),"E",IF(AND($E587&gt;=60,$E587&lt;=64),"F",IF(AND($E587&gt;=65,$E587&lt;=69),"G"," ")))))))</f>
        <v>B</v>
      </c>
      <c r="H587" s="21" t="s">
        <v>236</v>
      </c>
      <c r="I587" s="25" t="n">
        <v>0.0213078703703704</v>
      </c>
      <c r="J587" s="21" t="s">
        <v>153</v>
      </c>
    </row>
    <row r="588" customFormat="false" ht="12.75" hidden="false" customHeight="false" outlineLevel="0" collapsed="false">
      <c r="A588" s="21" t="n">
        <v>577</v>
      </c>
      <c r="B588" s="21" t="n">
        <v>779</v>
      </c>
      <c r="C588" s="21" t="s">
        <v>947</v>
      </c>
      <c r="D588" s="22" t="s">
        <v>15</v>
      </c>
      <c r="E588" s="22" t="n">
        <v>34</v>
      </c>
      <c r="F588" s="23" t="str">
        <f aca="false">IF(AND($E588&gt;=35),"Veterano",IF(AND($E588&gt;=19,$E588&lt;=34),"Sénior",IF(AND($E588&gt;=17,$E588&lt;=18),"Júnior",IF(AND($E588=16),"Juvenil"," "))))</f>
        <v>Sénior</v>
      </c>
      <c r="G588" s="24" t="str">
        <f aca="false">IF(AND($E588&gt;=35,$E588&lt;=39),"A",IF(AND($E588&gt;=40,$E588&lt;=44),"B",IF(AND($E588&gt;=45,$E588&lt;=49),"C",IF(AND($E588&gt;=50,$E588&lt;=54),"D",IF(AND($E588&gt;=55,$E588&lt;=59),"E",IF(AND($E588&gt;=60,$E588&lt;=64),"F",IF(AND($E588&gt;=65,$E588&lt;=69),"G"," ")))))))</f>
        <v> </v>
      </c>
      <c r="H588" s="21" t="s">
        <v>948</v>
      </c>
      <c r="I588" s="25" t="n">
        <v>0.0213078703703704</v>
      </c>
      <c r="J588" s="21" t="s">
        <v>163</v>
      </c>
    </row>
    <row r="589" customFormat="false" ht="12.75" hidden="false" customHeight="false" outlineLevel="0" collapsed="false">
      <c r="A589" s="21" t="n">
        <v>578</v>
      </c>
      <c r="B589" s="21" t="n">
        <v>983</v>
      </c>
      <c r="C589" s="21" t="s">
        <v>949</v>
      </c>
      <c r="D589" s="22" t="s">
        <v>15</v>
      </c>
      <c r="E589" s="22" t="n">
        <v>40</v>
      </c>
      <c r="F589" s="23" t="str">
        <f aca="false">IF(AND($E589&gt;=35),"Veterano",IF(AND($E589&gt;=19,$E589&lt;=34),"Sénior",IF(AND($E589&gt;=17,$E589&lt;=18),"Júnior",IF(AND($E589=16),"Juvenil"," "))))</f>
        <v>Veterano</v>
      </c>
      <c r="G589" s="24" t="str">
        <f aca="false">IF(AND($E589&gt;=35,$E589&lt;=39),"A",IF(AND($E589&gt;=40,$E589&lt;=44),"B",IF(AND($E589&gt;=45,$E589&lt;=49),"C",IF(AND($E589&gt;=50,$E589&lt;=54),"D",IF(AND($E589&gt;=55,$E589&lt;=59),"E",IF(AND($E589&gt;=60,$E589&lt;=64),"F",IF(AND($E589&gt;=65,$E589&lt;=69),"G"," ")))))))</f>
        <v>B</v>
      </c>
      <c r="H589" s="21" t="s">
        <v>238</v>
      </c>
      <c r="I589" s="25" t="n">
        <v>0.0213425925925926</v>
      </c>
      <c r="J589" s="21" t="s">
        <v>217</v>
      </c>
    </row>
    <row r="590" customFormat="false" ht="12.75" hidden="false" customHeight="false" outlineLevel="0" collapsed="false">
      <c r="A590" s="21" t="n">
        <v>579</v>
      </c>
      <c r="B590" s="21" t="n">
        <v>121</v>
      </c>
      <c r="C590" s="21" t="s">
        <v>950</v>
      </c>
      <c r="D590" s="22" t="s">
        <v>44</v>
      </c>
      <c r="E590" s="22" t="n">
        <v>27</v>
      </c>
      <c r="F590" s="23" t="str">
        <f aca="false">IF(AND($E590&gt;=35),"Veterano",IF(AND($E590&gt;=19,$E590&lt;=34),"Sénior",IF(AND($E590&gt;=17,$E590&lt;=18),"Júnior",IF(AND($E590=16),"Juvenil"," "))))</f>
        <v>Sénior</v>
      </c>
      <c r="G590" s="24" t="str">
        <f aca="false">IF(AND($E590&gt;=35,$E590&lt;=39),"A",IF(AND($E590&gt;=40,$E590&lt;=44),"B",IF(AND($E590&gt;=45,$E590&lt;=49),"C",IF(AND($E590&gt;=50,$E590&lt;=54),"D",IF(AND($E590&gt;=55,$E590&lt;=59),"E",IF(AND($E590&gt;=60,$E590&lt;=64),"F",IF(AND($E590&gt;=65,$E590&lt;=69),"G"," ")))))))</f>
        <v> </v>
      </c>
      <c r="H590" s="21" t="s">
        <v>132</v>
      </c>
      <c r="I590" s="25" t="n">
        <v>0.0213773148148148</v>
      </c>
      <c r="J590" s="21" t="s">
        <v>57</v>
      </c>
    </row>
    <row r="591" customFormat="false" ht="12.75" hidden="false" customHeight="false" outlineLevel="0" collapsed="false">
      <c r="A591" s="21" t="n">
        <v>580</v>
      </c>
      <c r="B591" s="21" t="n">
        <v>1131</v>
      </c>
      <c r="C591" s="21" t="s">
        <v>951</v>
      </c>
      <c r="D591" s="22" t="s">
        <v>15</v>
      </c>
      <c r="E591" s="22" t="n">
        <v>45</v>
      </c>
      <c r="F591" s="23" t="str">
        <f aca="false">IF(AND($E591&gt;=35),"Veterano",IF(AND($E591&gt;=19,$E591&lt;=34),"Sénior",IF(AND($E591&gt;=17,$E591&lt;=18),"Júnior",IF(AND($E591=16),"Juvenil"," "))))</f>
        <v>Veterano</v>
      </c>
      <c r="G591" s="24" t="str">
        <f aca="false">IF(AND($E591&gt;=35,$E591&lt;=39),"A",IF(AND($E591&gt;=40,$E591&lt;=44),"B",IF(AND($E591&gt;=45,$E591&lt;=49),"C",IF(AND($E591&gt;=50,$E591&lt;=54),"D",IF(AND($E591&gt;=55,$E591&lt;=59),"E",IF(AND($E591&gt;=60,$E591&lt;=64),"F",IF(AND($E591&gt;=65,$E591&lt;=69),"G"," ")))))))</f>
        <v>C</v>
      </c>
      <c r="H591" s="21" t="s">
        <v>205</v>
      </c>
      <c r="I591" s="25" t="n">
        <v>0.021400462962963</v>
      </c>
      <c r="J591" s="21" t="s">
        <v>116</v>
      </c>
    </row>
    <row r="592" customFormat="false" ht="12.75" hidden="false" customHeight="false" outlineLevel="0" collapsed="false">
      <c r="A592" s="21" t="n">
        <v>581</v>
      </c>
      <c r="B592" s="21" t="n">
        <v>86</v>
      </c>
      <c r="C592" s="21" t="s">
        <v>952</v>
      </c>
      <c r="D592" s="22" t="s">
        <v>15</v>
      </c>
      <c r="E592" s="22" t="n">
        <v>41</v>
      </c>
      <c r="F592" s="23" t="str">
        <f aca="false">IF(AND($E592&gt;=35),"Veterano",IF(AND($E592&gt;=19,$E592&lt;=34),"Sénior",IF(AND($E592&gt;=17,$E592&lt;=18),"Júnior",IF(AND($E592=16),"Juvenil"," "))))</f>
        <v>Veterano</v>
      </c>
      <c r="G592" s="24" t="str">
        <f aca="false">IF(AND($E592&gt;=35,$E592&lt;=39),"A",IF(AND($E592&gt;=40,$E592&lt;=44),"B",IF(AND($E592&gt;=45,$E592&lt;=49),"C",IF(AND($E592&gt;=50,$E592&lt;=54),"D",IF(AND($E592&gt;=55,$E592&lt;=59),"E",IF(AND($E592&gt;=60,$E592&lt;=64),"F",IF(AND($E592&gt;=65,$E592&lt;=69),"G"," ")))))))</f>
        <v>B</v>
      </c>
      <c r="H592" s="21" t="s">
        <v>240</v>
      </c>
      <c r="I592" s="25" t="n">
        <v>0.021412037037037</v>
      </c>
      <c r="J592" s="21" t="s">
        <v>953</v>
      </c>
    </row>
    <row r="593" customFormat="false" ht="12.75" hidden="false" customHeight="false" outlineLevel="0" collapsed="false">
      <c r="A593" s="21" t="n">
        <v>582</v>
      </c>
      <c r="B593" s="21" t="n">
        <v>1176</v>
      </c>
      <c r="C593" s="21" t="s">
        <v>954</v>
      </c>
      <c r="D593" s="22" t="s">
        <v>44</v>
      </c>
      <c r="E593" s="22" t="n">
        <v>18</v>
      </c>
      <c r="F593" s="23" t="str">
        <f aca="false">IF(AND($E593&gt;=35),"Veterano",IF(AND($E593&gt;=19,$E593&lt;=34),"Sénior",IF(AND($E593&gt;=17,$E593&lt;=18),"Júnior",IF(AND($E593=16),"Juvenil"," "))))</f>
        <v>Júnior</v>
      </c>
      <c r="G593" s="24" t="str">
        <f aca="false">IF(AND($E593&gt;=35,$E593&lt;=39),"A",IF(AND($E593&gt;=40,$E593&lt;=44),"B",IF(AND($E593&gt;=45,$E593&lt;=49),"C",IF(AND($E593&gt;=50,$E593&lt;=54),"D",IF(AND($E593&gt;=55,$E593&lt;=59),"E",IF(AND($E593&gt;=60,$E593&lt;=64),"F",IF(AND($E593&gt;=65,$E593&lt;=69),"G"," ")))))))</f>
        <v> </v>
      </c>
      <c r="H593" s="21" t="s">
        <v>135</v>
      </c>
      <c r="I593" s="25" t="n">
        <v>0.021412037037037</v>
      </c>
      <c r="J593" s="21" t="s">
        <v>740</v>
      </c>
    </row>
    <row r="594" customFormat="false" ht="12.75" hidden="false" customHeight="false" outlineLevel="0" collapsed="false">
      <c r="A594" s="21" t="n">
        <v>583</v>
      </c>
      <c r="B594" s="21" t="n">
        <v>465</v>
      </c>
      <c r="C594" s="21" t="s">
        <v>955</v>
      </c>
      <c r="D594" s="22" t="s">
        <v>15</v>
      </c>
      <c r="E594" s="22" t="n">
        <v>51</v>
      </c>
      <c r="F594" s="23" t="str">
        <f aca="false">IF(AND($E594&gt;=35),"Veterano",IF(AND($E594&gt;=19,$E594&lt;=34),"Sénior",IF(AND($E594&gt;=17,$E594&lt;=18),"Júnior",IF(AND($E594=16),"Juvenil"," "))))</f>
        <v>Veterano</v>
      </c>
      <c r="G594" s="24" t="str">
        <f aca="false">IF(AND($E594&gt;=35,$E594&lt;=39),"A",IF(AND($E594&gt;=40,$E594&lt;=44),"B",IF(AND($E594&gt;=45,$E594&lt;=49),"C",IF(AND($E594&gt;=50,$E594&lt;=54),"D",IF(AND($E594&gt;=55,$E594&lt;=59),"E",IF(AND($E594&gt;=60,$E594&lt;=64),"F",IF(AND($E594&gt;=65,$E594&lt;=69),"G"," ")))))))</f>
        <v>D</v>
      </c>
      <c r="H594" s="21" t="s">
        <v>151</v>
      </c>
      <c r="I594" s="25" t="n">
        <v>0.0214236111111111</v>
      </c>
      <c r="J594" s="21" t="s">
        <v>116</v>
      </c>
    </row>
    <row r="595" customFormat="false" ht="12.75" hidden="false" customHeight="false" outlineLevel="0" collapsed="false">
      <c r="A595" s="21" t="n">
        <v>584</v>
      </c>
      <c r="B595" s="21" t="n">
        <v>354</v>
      </c>
      <c r="C595" s="21" t="s">
        <v>956</v>
      </c>
      <c r="D595" s="22" t="s">
        <v>15</v>
      </c>
      <c r="E595" s="22" t="n">
        <v>44</v>
      </c>
      <c r="F595" s="23" t="str">
        <f aca="false">IF(AND($E595&gt;=35),"Veterano",IF(AND($E595&gt;=19,$E595&lt;=34),"Sénior",IF(AND($E595&gt;=17,$E595&lt;=18),"Júnior",IF(AND($E595=16),"Juvenil"," "))))</f>
        <v>Veterano</v>
      </c>
      <c r="G595" s="24" t="str">
        <f aca="false">IF(AND($E595&gt;=35,$E595&lt;=39),"A",IF(AND($E595&gt;=40,$E595&lt;=44),"B",IF(AND($E595&gt;=45,$E595&lt;=49),"C",IF(AND($E595&gt;=50,$E595&lt;=54),"D",IF(AND($E595&gt;=55,$E595&lt;=59),"E",IF(AND($E595&gt;=60,$E595&lt;=64),"F",IF(AND($E595&gt;=65,$E595&lt;=69),"G"," ")))))))</f>
        <v>B</v>
      </c>
      <c r="H595" s="21" t="s">
        <v>242</v>
      </c>
      <c r="I595" s="25" t="n">
        <v>0.0214351851851852</v>
      </c>
      <c r="J595" s="21" t="s">
        <v>287</v>
      </c>
    </row>
    <row r="596" customFormat="false" ht="12.75" hidden="false" customHeight="false" outlineLevel="0" collapsed="false">
      <c r="A596" s="21" t="n">
        <v>585</v>
      </c>
      <c r="B596" s="21" t="n">
        <v>590</v>
      </c>
      <c r="C596" s="21" t="s">
        <v>957</v>
      </c>
      <c r="D596" s="22" t="s">
        <v>15</v>
      </c>
      <c r="E596" s="22" t="n">
        <v>35</v>
      </c>
      <c r="F596" s="23" t="str">
        <f aca="false">IF(AND($E596&gt;=35),"Veterano",IF(AND($E596&gt;=19,$E596&lt;=34),"Sénior",IF(AND($E596&gt;=17,$E596&lt;=18),"Júnior",IF(AND($E596=16),"Juvenil"," "))))</f>
        <v>Veterano</v>
      </c>
      <c r="G596" s="24" t="str">
        <f aca="false">IF(AND($E596&gt;=35,$E596&lt;=39),"A",IF(AND($E596&gt;=40,$E596&lt;=44),"B",IF(AND($E596&gt;=45,$E596&lt;=49),"C",IF(AND($E596&gt;=50,$E596&lt;=54),"D",IF(AND($E596&gt;=55,$E596&lt;=59),"E",IF(AND($E596&gt;=60,$E596&lt;=64),"F",IF(AND($E596&gt;=65,$E596&lt;=69),"G"," ")))))))</f>
        <v>A</v>
      </c>
      <c r="H596" s="21" t="s">
        <v>277</v>
      </c>
      <c r="I596" s="25" t="n">
        <v>0.0214351851851852</v>
      </c>
      <c r="J596" s="21" t="s">
        <v>677</v>
      </c>
    </row>
    <row r="597" customFormat="false" ht="12.75" hidden="false" customHeight="false" outlineLevel="0" collapsed="false">
      <c r="A597" s="21" t="n">
        <v>586</v>
      </c>
      <c r="B597" s="21" t="n">
        <v>243</v>
      </c>
      <c r="C597" s="21" t="s">
        <v>958</v>
      </c>
      <c r="D597" s="22" t="s">
        <v>15</v>
      </c>
      <c r="E597" s="22" t="n">
        <v>48</v>
      </c>
      <c r="F597" s="23" t="str">
        <f aca="false">IF(AND($E597&gt;=35),"Veterano",IF(AND($E597&gt;=19,$E597&lt;=34),"Sénior",IF(AND($E597&gt;=17,$E597&lt;=18),"Júnior",IF(AND($E597=16),"Juvenil"," "))))</f>
        <v>Veterano</v>
      </c>
      <c r="G597" s="24" t="str">
        <f aca="false">IF(AND($E597&gt;=35,$E597&lt;=39),"A",IF(AND($E597&gt;=40,$E597&lt;=44),"B",IF(AND($E597&gt;=45,$E597&lt;=49),"C",IF(AND($E597&gt;=50,$E597&lt;=54),"D",IF(AND($E597&gt;=55,$E597&lt;=59),"E",IF(AND($E597&gt;=60,$E597&lt;=64),"F",IF(AND($E597&gt;=65,$E597&lt;=69),"G"," ")))))))</f>
        <v>C</v>
      </c>
      <c r="H597" s="21" t="s">
        <v>209</v>
      </c>
      <c r="I597" s="25" t="n">
        <v>0.0214467592592593</v>
      </c>
      <c r="J597" s="21" t="s">
        <v>524</v>
      </c>
    </row>
    <row r="598" customFormat="false" ht="12.75" hidden="false" customHeight="false" outlineLevel="0" collapsed="false">
      <c r="A598" s="21" t="n">
        <v>587</v>
      </c>
      <c r="B598" s="21" t="n">
        <v>338</v>
      </c>
      <c r="C598" s="21" t="s">
        <v>386</v>
      </c>
      <c r="D598" s="22" t="s">
        <v>15</v>
      </c>
      <c r="E598" s="22" t="n">
        <v>26</v>
      </c>
      <c r="F598" s="23" t="str">
        <f aca="false">IF(AND($E598&gt;=35),"Veterano",IF(AND($E598&gt;=19,$E598&lt;=34),"Sénior",IF(AND($E598&gt;=17,$E598&lt;=18),"Júnior",IF(AND($E598=16),"Juvenil"," "))))</f>
        <v>Sénior</v>
      </c>
      <c r="G598" s="24" t="str">
        <f aca="false">IF(AND($E598&gt;=35,$E598&lt;=39),"A",IF(AND($E598&gt;=40,$E598&lt;=44),"B",IF(AND($E598&gt;=45,$E598&lt;=49),"C",IF(AND($E598&gt;=50,$E598&lt;=54),"D",IF(AND($E598&gt;=55,$E598&lt;=59),"E",IF(AND($E598&gt;=60,$E598&lt;=64),"F",IF(AND($E598&gt;=65,$E598&lt;=69),"G"," ")))))))</f>
        <v> </v>
      </c>
      <c r="H598" s="21" t="s">
        <v>959</v>
      </c>
      <c r="I598" s="25" t="n">
        <v>0.0214814814814815</v>
      </c>
      <c r="J598" s="21" t="s">
        <v>460</v>
      </c>
    </row>
    <row r="599" customFormat="false" ht="12.75" hidden="false" customHeight="false" outlineLevel="0" collapsed="false">
      <c r="A599" s="21" t="n">
        <v>588</v>
      </c>
      <c r="B599" s="21" t="n">
        <v>445</v>
      </c>
      <c r="C599" s="21" t="s">
        <v>960</v>
      </c>
      <c r="D599" s="22" t="s">
        <v>15</v>
      </c>
      <c r="E599" s="22" t="n">
        <v>43</v>
      </c>
      <c r="F599" s="23" t="str">
        <f aca="false">IF(AND($E599&gt;=35),"Veterano",IF(AND($E599&gt;=19,$E599&lt;=34),"Sénior",IF(AND($E599&gt;=17,$E599&lt;=18),"Júnior",IF(AND($E599=16),"Juvenil"," "))))</f>
        <v>Veterano</v>
      </c>
      <c r="G599" s="24" t="str">
        <f aca="false">IF(AND($E599&gt;=35,$E599&lt;=39),"A",IF(AND($E599&gt;=40,$E599&lt;=44),"B",IF(AND($E599&gt;=45,$E599&lt;=49),"C",IF(AND($E599&gt;=50,$E599&lt;=54),"D",IF(AND($E599&gt;=55,$E599&lt;=59),"E",IF(AND($E599&gt;=60,$E599&lt;=64),"F",IF(AND($E599&gt;=65,$E599&lt;=69),"G"," ")))))))</f>
        <v>B</v>
      </c>
      <c r="H599" s="21" t="s">
        <v>244</v>
      </c>
      <c r="I599" s="25" t="n">
        <v>0.0214814814814815</v>
      </c>
      <c r="J599" s="21" t="s">
        <v>116</v>
      </c>
    </row>
    <row r="600" customFormat="false" ht="12.75" hidden="false" customHeight="false" outlineLevel="0" collapsed="false">
      <c r="A600" s="21" t="n">
        <v>589</v>
      </c>
      <c r="B600" s="21" t="n">
        <v>151</v>
      </c>
      <c r="C600" s="21" t="s">
        <v>961</v>
      </c>
      <c r="D600" s="22" t="s">
        <v>15</v>
      </c>
      <c r="E600" s="22" t="n">
        <v>39</v>
      </c>
      <c r="F600" s="23" t="str">
        <f aca="false">IF(AND($E600&gt;=35),"Veterano",IF(AND($E600&gt;=19,$E600&lt;=34),"Sénior",IF(AND($E600&gt;=17,$E600&lt;=18),"Júnior",IF(AND($E600=16),"Juvenil"," "))))</f>
        <v>Veterano</v>
      </c>
      <c r="G600" s="24" t="str">
        <f aca="false">IF(AND($E600&gt;=35,$E600&lt;=39),"A",IF(AND($E600&gt;=40,$E600&lt;=44),"B",IF(AND($E600&gt;=45,$E600&lt;=49),"C",IF(AND($E600&gt;=50,$E600&lt;=54),"D",IF(AND($E600&gt;=55,$E600&lt;=59),"E",IF(AND($E600&gt;=60,$E600&lt;=64),"F",IF(AND($E600&gt;=65,$E600&lt;=69),"G"," ")))))))</f>
        <v>A</v>
      </c>
      <c r="H600" s="21" t="s">
        <v>279</v>
      </c>
      <c r="I600" s="25" t="n">
        <v>0.0214930555555556</v>
      </c>
      <c r="J600" s="21" t="s">
        <v>501</v>
      </c>
    </row>
    <row r="601" customFormat="false" ht="12.75" hidden="false" customHeight="false" outlineLevel="0" collapsed="false">
      <c r="A601" s="21" t="n">
        <v>590</v>
      </c>
      <c r="B601" s="21" t="n">
        <v>490</v>
      </c>
      <c r="C601" s="21" t="s">
        <v>962</v>
      </c>
      <c r="D601" s="22" t="s">
        <v>15</v>
      </c>
      <c r="E601" s="22" t="n">
        <v>20</v>
      </c>
      <c r="F601" s="23" t="str">
        <f aca="false">IF(AND($E601&gt;=35),"Veterano",IF(AND($E601&gt;=19,$E601&lt;=34),"Sénior",IF(AND($E601&gt;=17,$E601&lt;=18),"Júnior",IF(AND($E601=16),"Juvenil"," "))))</f>
        <v>Sénior</v>
      </c>
      <c r="G601" s="24" t="str">
        <f aca="false">IF(AND($E601&gt;=35,$E601&lt;=39),"A",IF(AND($E601&gt;=40,$E601&lt;=44),"B",IF(AND($E601&gt;=45,$E601&lt;=49),"C",IF(AND($E601&gt;=50,$E601&lt;=54),"D",IF(AND($E601&gt;=55,$E601&lt;=59),"E",IF(AND($E601&gt;=60,$E601&lt;=64),"F",IF(AND($E601&gt;=65,$E601&lt;=69),"G"," ")))))))</f>
        <v> </v>
      </c>
      <c r="H601" s="21" t="s">
        <v>963</v>
      </c>
      <c r="I601" s="25" t="n">
        <v>0.0215046296296296</v>
      </c>
      <c r="J601" s="21" t="s">
        <v>116</v>
      </c>
    </row>
    <row r="602" customFormat="false" ht="12.75" hidden="false" customHeight="false" outlineLevel="0" collapsed="false">
      <c r="A602" s="21" t="n">
        <v>591</v>
      </c>
      <c r="B602" s="21" t="n">
        <v>1066</v>
      </c>
      <c r="C602" s="21" t="s">
        <v>964</v>
      </c>
      <c r="D602" s="22" t="s">
        <v>15</v>
      </c>
      <c r="E602" s="22" t="n">
        <v>20</v>
      </c>
      <c r="F602" s="23" t="str">
        <f aca="false">IF(AND($E602&gt;=35),"Veterano",IF(AND($E602&gt;=19,$E602&lt;=34),"Sénior",IF(AND($E602&gt;=17,$E602&lt;=18),"Júnior",IF(AND($E602=16),"Juvenil"," "))))</f>
        <v>Sénior</v>
      </c>
      <c r="G602" s="24" t="str">
        <f aca="false">IF(AND($E602&gt;=35,$E602&lt;=39),"A",IF(AND($E602&gt;=40,$E602&lt;=44),"B",IF(AND($E602&gt;=45,$E602&lt;=49),"C",IF(AND($E602&gt;=50,$E602&lt;=54),"D",IF(AND($E602&gt;=55,$E602&lt;=59),"E",IF(AND($E602&gt;=60,$E602&lt;=64),"F",IF(AND($E602&gt;=65,$E602&lt;=69),"G"," ")))))))</f>
        <v> </v>
      </c>
      <c r="H602" s="21" t="s">
        <v>965</v>
      </c>
      <c r="I602" s="25" t="n">
        <v>0.0215162037037037</v>
      </c>
      <c r="J602" s="21" t="s">
        <v>659</v>
      </c>
    </row>
    <row r="603" customFormat="false" ht="12.75" hidden="false" customHeight="false" outlineLevel="0" collapsed="false">
      <c r="A603" s="21" t="n">
        <v>592</v>
      </c>
      <c r="B603" s="21" t="n">
        <v>384</v>
      </c>
      <c r="C603" s="21" t="s">
        <v>966</v>
      </c>
      <c r="D603" s="22" t="s">
        <v>15</v>
      </c>
      <c r="E603" s="22" t="n">
        <v>35</v>
      </c>
      <c r="F603" s="23" t="str">
        <f aca="false">IF(AND($E603&gt;=35),"Veterano",IF(AND($E603&gt;=19,$E603&lt;=34),"Sénior",IF(AND($E603&gt;=17,$E603&lt;=18),"Júnior",IF(AND($E603=16),"Juvenil"," "))))</f>
        <v>Veterano</v>
      </c>
      <c r="G603" s="24" t="str">
        <f aca="false">IF(AND($E603&gt;=35,$E603&lt;=39),"A",IF(AND($E603&gt;=40,$E603&lt;=44),"B",IF(AND($E603&gt;=45,$E603&lt;=49),"C",IF(AND($E603&gt;=50,$E603&lt;=54),"D",IF(AND($E603&gt;=55,$E603&lt;=59),"E",IF(AND($E603&gt;=60,$E603&lt;=64),"F",IF(AND($E603&gt;=65,$E603&lt;=69),"G"," ")))))))</f>
        <v>A</v>
      </c>
      <c r="H603" s="21" t="s">
        <v>282</v>
      </c>
      <c r="I603" s="25" t="n">
        <v>0.0215277777777778</v>
      </c>
      <c r="J603" s="21" t="s">
        <v>116</v>
      </c>
    </row>
    <row r="604" customFormat="false" ht="12.75" hidden="false" customHeight="false" outlineLevel="0" collapsed="false">
      <c r="A604" s="21" t="n">
        <v>593</v>
      </c>
      <c r="B604" s="21" t="n">
        <v>940</v>
      </c>
      <c r="C604" s="21" t="s">
        <v>967</v>
      </c>
      <c r="D604" s="22" t="s">
        <v>15</v>
      </c>
      <c r="E604" s="22" t="n">
        <v>29</v>
      </c>
      <c r="F604" s="23" t="str">
        <f aca="false">IF(AND($E604&gt;=35),"Veterano",IF(AND($E604&gt;=19,$E604&lt;=34),"Sénior",IF(AND($E604&gt;=17,$E604&lt;=18),"Júnior",IF(AND($E604=16),"Juvenil"," "))))</f>
        <v>Sénior</v>
      </c>
      <c r="G604" s="24" t="str">
        <f aca="false">IF(AND($E604&gt;=35,$E604&lt;=39),"A",IF(AND($E604&gt;=40,$E604&lt;=44),"B",IF(AND($E604&gt;=45,$E604&lt;=49),"C",IF(AND($E604&gt;=50,$E604&lt;=54),"D",IF(AND($E604&gt;=55,$E604&lt;=59),"E",IF(AND($E604&gt;=60,$E604&lt;=64),"F",IF(AND($E604&gt;=65,$E604&lt;=69),"G"," ")))))))</f>
        <v> </v>
      </c>
      <c r="H604" s="21" t="s">
        <v>968</v>
      </c>
      <c r="I604" s="25" t="n">
        <v>0.0215393518518519</v>
      </c>
      <c r="J604" s="21" t="s">
        <v>116</v>
      </c>
    </row>
    <row r="605" customFormat="false" ht="12.75" hidden="false" customHeight="false" outlineLevel="0" collapsed="false">
      <c r="A605" s="21" t="n">
        <v>594</v>
      </c>
      <c r="B605" s="21" t="n">
        <v>140</v>
      </c>
      <c r="C605" s="21" t="s">
        <v>969</v>
      </c>
      <c r="D605" s="22" t="s">
        <v>15</v>
      </c>
      <c r="E605" s="22" t="n">
        <v>26</v>
      </c>
      <c r="F605" s="23" t="str">
        <f aca="false">IF(AND($E605&gt;=35),"Veterano",IF(AND($E605&gt;=19,$E605&lt;=34),"Sénior",IF(AND($E605&gt;=17,$E605&lt;=18),"Júnior",IF(AND($E605=16),"Juvenil"," "))))</f>
        <v>Sénior</v>
      </c>
      <c r="G605" s="24" t="str">
        <f aca="false">IF(AND($E605&gt;=35,$E605&lt;=39),"A",IF(AND($E605&gt;=40,$E605&lt;=44),"B",IF(AND($E605&gt;=45,$E605&lt;=49),"C",IF(AND($E605&gt;=50,$E605&lt;=54),"D",IF(AND($E605&gt;=55,$E605&lt;=59),"E",IF(AND($E605&gt;=60,$E605&lt;=64),"F",IF(AND($E605&gt;=65,$E605&lt;=69),"G"," ")))))))</f>
        <v> </v>
      </c>
      <c r="H605" s="21" t="s">
        <v>970</v>
      </c>
      <c r="I605" s="25" t="n">
        <v>0.0215625</v>
      </c>
      <c r="J605" s="21" t="s">
        <v>57</v>
      </c>
    </row>
    <row r="606" customFormat="false" ht="12.75" hidden="false" customHeight="false" outlineLevel="0" collapsed="false">
      <c r="A606" s="21" t="n">
        <v>595</v>
      </c>
      <c r="B606" s="21" t="n">
        <v>148</v>
      </c>
      <c r="C606" s="21" t="s">
        <v>971</v>
      </c>
      <c r="D606" s="22" t="s">
        <v>44</v>
      </c>
      <c r="E606" s="22" t="n">
        <v>22</v>
      </c>
      <c r="F606" s="23" t="str">
        <f aca="false">IF(AND($E606&gt;=35),"Veterano",IF(AND($E606&gt;=19,$E606&lt;=34),"Sénior",IF(AND($E606&gt;=17,$E606&lt;=18),"Júnior",IF(AND($E606=16),"Juvenil"," "))))</f>
        <v>Sénior</v>
      </c>
      <c r="G606" s="24" t="str">
        <f aca="false">IF(AND($E606&gt;=35,$E606&lt;=39),"A",IF(AND($E606&gt;=40,$E606&lt;=44),"B",IF(AND($E606&gt;=45,$E606&lt;=49),"C",IF(AND($E606&gt;=50,$E606&lt;=54),"D",IF(AND($E606&gt;=55,$E606&lt;=59),"E",IF(AND($E606&gt;=60,$E606&lt;=64),"F",IF(AND($E606&gt;=65,$E606&lt;=69),"G"," ")))))))</f>
        <v> </v>
      </c>
      <c r="H606" s="21" t="s">
        <v>137</v>
      </c>
      <c r="I606" s="25" t="n">
        <v>0.0215625</v>
      </c>
      <c r="J606" s="21" t="s">
        <v>57</v>
      </c>
    </row>
    <row r="607" customFormat="false" ht="12.75" hidden="false" customHeight="false" outlineLevel="0" collapsed="false">
      <c r="A607" s="21" t="n">
        <v>596</v>
      </c>
      <c r="B607" s="21" t="n">
        <v>971</v>
      </c>
      <c r="C607" s="21" t="s">
        <v>972</v>
      </c>
      <c r="D607" s="22" t="s">
        <v>15</v>
      </c>
      <c r="E607" s="22" t="n">
        <v>35</v>
      </c>
      <c r="F607" s="23" t="str">
        <f aca="false">IF(AND($E607&gt;=35),"Veterano",IF(AND($E607&gt;=19,$E607&lt;=34),"Sénior",IF(AND($E607&gt;=17,$E607&lt;=18),"Júnior",IF(AND($E607=16),"Juvenil"," "))))</f>
        <v>Veterano</v>
      </c>
      <c r="G607" s="24" t="str">
        <f aca="false">IF(AND($E607&gt;=35,$E607&lt;=39),"A",IF(AND($E607&gt;=40,$E607&lt;=44),"B",IF(AND($E607&gt;=45,$E607&lt;=49),"C",IF(AND($E607&gt;=50,$E607&lt;=54),"D",IF(AND($E607&gt;=55,$E607&lt;=59),"E",IF(AND($E607&gt;=60,$E607&lt;=64),"F",IF(AND($E607&gt;=65,$E607&lt;=69),"G"," ")))))))</f>
        <v>A</v>
      </c>
      <c r="H607" s="21" t="s">
        <v>284</v>
      </c>
      <c r="I607" s="25" t="n">
        <v>0.0215740740740741</v>
      </c>
      <c r="J607" s="21" t="s">
        <v>116</v>
      </c>
    </row>
    <row r="608" customFormat="false" ht="12.75" hidden="false" customHeight="false" outlineLevel="0" collapsed="false">
      <c r="A608" s="21" t="n">
        <v>597</v>
      </c>
      <c r="B608" s="21" t="n">
        <v>109</v>
      </c>
      <c r="C608" s="21" t="s">
        <v>912</v>
      </c>
      <c r="D608" s="22" t="s">
        <v>15</v>
      </c>
      <c r="E608" s="22" t="n">
        <v>27</v>
      </c>
      <c r="F608" s="23" t="str">
        <f aca="false">IF(AND($E608&gt;=35),"Veterano",IF(AND($E608&gt;=19,$E608&lt;=34),"Sénior",IF(AND($E608&gt;=17,$E608&lt;=18),"Júnior",IF(AND($E608=16),"Juvenil"," "))))</f>
        <v>Sénior</v>
      </c>
      <c r="G608" s="24" t="str">
        <f aca="false">IF(AND($E608&gt;=35,$E608&lt;=39),"A",IF(AND($E608&gt;=40,$E608&lt;=44),"B",IF(AND($E608&gt;=45,$E608&lt;=49),"C",IF(AND($E608&gt;=50,$E608&lt;=54),"D",IF(AND($E608&gt;=55,$E608&lt;=59),"E",IF(AND($E608&gt;=60,$E608&lt;=64),"F",IF(AND($E608&gt;=65,$E608&lt;=69),"G"," ")))))))</f>
        <v> </v>
      </c>
      <c r="H608" s="21" t="s">
        <v>973</v>
      </c>
      <c r="I608" s="25" t="n">
        <v>0.0215856481481482</v>
      </c>
      <c r="J608" s="21" t="s">
        <v>92</v>
      </c>
    </row>
    <row r="609" customFormat="false" ht="12.75" hidden="false" customHeight="false" outlineLevel="0" collapsed="false">
      <c r="A609" s="21" t="n">
        <v>598</v>
      </c>
      <c r="B609" s="21" t="n">
        <v>286</v>
      </c>
      <c r="C609" s="21" t="s">
        <v>974</v>
      </c>
      <c r="D609" s="22" t="s">
        <v>44</v>
      </c>
      <c r="E609" s="22" t="n">
        <v>31</v>
      </c>
      <c r="F609" s="23" t="str">
        <f aca="false">IF(AND($E609&gt;=35),"Veterano",IF(AND($E609&gt;=19,$E609&lt;=34),"Sénior",IF(AND($E609&gt;=17,$E609&lt;=18),"Júnior",IF(AND($E609=16),"Juvenil"," "))))</f>
        <v>Sénior</v>
      </c>
      <c r="G609" s="24" t="str">
        <f aca="false">IF(AND($E609&gt;=35,$E609&lt;=39),"A",IF(AND($E609&gt;=40,$E609&lt;=44),"B",IF(AND($E609&gt;=45,$E609&lt;=49),"C",IF(AND($E609&gt;=50,$E609&lt;=54),"D",IF(AND($E609&gt;=55,$E609&lt;=59),"E",IF(AND($E609&gt;=60,$E609&lt;=64),"F",IF(AND($E609&gt;=65,$E609&lt;=69),"G"," ")))))))</f>
        <v> </v>
      </c>
      <c r="H609" s="21" t="s">
        <v>139</v>
      </c>
      <c r="I609" s="25" t="n">
        <v>0.0215972222222222</v>
      </c>
      <c r="J609" s="21" t="s">
        <v>252</v>
      </c>
    </row>
    <row r="610" customFormat="false" ht="12.75" hidden="false" customHeight="false" outlineLevel="0" collapsed="false">
      <c r="A610" s="21" t="n">
        <v>599</v>
      </c>
      <c r="B610" s="21" t="n">
        <v>935</v>
      </c>
      <c r="C610" s="21" t="s">
        <v>663</v>
      </c>
      <c r="D610" s="22" t="s">
        <v>15</v>
      </c>
      <c r="E610" s="22" t="n">
        <v>18</v>
      </c>
      <c r="F610" s="23" t="str">
        <f aca="false">IF(AND($E610&gt;=35),"Veterano",IF(AND($E610&gt;=19,$E610&lt;=34),"Sénior",IF(AND($E610&gt;=17,$E610&lt;=18),"Júnior",IF(AND($E610=16),"Juvenil"," "))))</f>
        <v>Júnior</v>
      </c>
      <c r="G610" s="24" t="str">
        <f aca="false">IF(AND($E610&gt;=35,$E610&lt;=39),"A",IF(AND($E610&gt;=40,$E610&lt;=44),"B",IF(AND($E610&gt;=45,$E610&lt;=49),"C",IF(AND($E610&gt;=50,$E610&lt;=54),"D",IF(AND($E610&gt;=55,$E610&lt;=59),"E",IF(AND($E610&gt;=60,$E610&lt;=64),"F",IF(AND($E610&gt;=65,$E610&lt;=69),"G"," ")))))))</f>
        <v> </v>
      </c>
      <c r="H610" s="21" t="s">
        <v>975</v>
      </c>
      <c r="I610" s="25" t="n">
        <v>0.0215972222222222</v>
      </c>
      <c r="J610" s="21" t="s">
        <v>116</v>
      </c>
    </row>
    <row r="611" customFormat="false" ht="12.75" hidden="false" customHeight="false" outlineLevel="0" collapsed="false">
      <c r="A611" s="21" t="n">
        <v>600</v>
      </c>
      <c r="B611" s="21" t="n">
        <v>605</v>
      </c>
      <c r="C611" s="21" t="s">
        <v>976</v>
      </c>
      <c r="D611" s="22" t="s">
        <v>15</v>
      </c>
      <c r="E611" s="22" t="n">
        <v>25</v>
      </c>
      <c r="F611" s="23" t="str">
        <f aca="false">IF(AND($E611&gt;=35),"Veterano",IF(AND($E611&gt;=19,$E611&lt;=34),"Sénior",IF(AND($E611&gt;=17,$E611&lt;=18),"Júnior",IF(AND($E611=16),"Juvenil"," "))))</f>
        <v>Sénior</v>
      </c>
      <c r="G611" s="24" t="str">
        <f aca="false">IF(AND($E611&gt;=35,$E611&lt;=39),"A",IF(AND($E611&gt;=40,$E611&lt;=44),"B",IF(AND($E611&gt;=45,$E611&lt;=49),"C",IF(AND($E611&gt;=50,$E611&lt;=54),"D",IF(AND($E611&gt;=55,$E611&lt;=59),"E",IF(AND($E611&gt;=60,$E611&lt;=64),"F",IF(AND($E611&gt;=65,$E611&lt;=69),"G"," ")))))))</f>
        <v> </v>
      </c>
      <c r="H611" s="21" t="s">
        <v>977</v>
      </c>
      <c r="I611" s="25" t="n">
        <v>0.0216203703703704</v>
      </c>
      <c r="J611" s="21" t="s">
        <v>163</v>
      </c>
    </row>
    <row r="612" customFormat="false" ht="12.75" hidden="false" customHeight="false" outlineLevel="0" collapsed="false">
      <c r="A612" s="21" t="n">
        <v>601</v>
      </c>
      <c r="B612" s="21" t="n">
        <v>693</v>
      </c>
      <c r="C612" s="21" t="s">
        <v>978</v>
      </c>
      <c r="D612" s="22" t="s">
        <v>15</v>
      </c>
      <c r="E612" s="22" t="n">
        <v>53</v>
      </c>
      <c r="F612" s="23" t="str">
        <f aca="false">IF(AND($E612&gt;=35),"Veterano",IF(AND($E612&gt;=19,$E612&lt;=34),"Sénior",IF(AND($E612&gt;=17,$E612&lt;=18),"Júnior",IF(AND($E612=16),"Juvenil"," "))))</f>
        <v>Veterano</v>
      </c>
      <c r="G612" s="24" t="str">
        <f aca="false">IF(AND($E612&gt;=35,$E612&lt;=39),"A",IF(AND($E612&gt;=40,$E612&lt;=44),"B",IF(AND($E612&gt;=45,$E612&lt;=49),"C",IF(AND($E612&gt;=50,$E612&lt;=54),"D",IF(AND($E612&gt;=55,$E612&lt;=59),"E",IF(AND($E612&gt;=60,$E612&lt;=64),"F",IF(AND($E612&gt;=65,$E612&lt;=69),"G"," ")))))))</f>
        <v>D</v>
      </c>
      <c r="H612" s="21" t="s">
        <v>158</v>
      </c>
      <c r="I612" s="25" t="n">
        <v>0.0216203703703704</v>
      </c>
      <c r="J612" s="21" t="s">
        <v>163</v>
      </c>
    </row>
    <row r="613" customFormat="false" ht="12.75" hidden="false" customHeight="false" outlineLevel="0" collapsed="false">
      <c r="A613" s="21" t="n">
        <v>602</v>
      </c>
      <c r="B613" s="21" t="n">
        <v>714</v>
      </c>
      <c r="C613" s="21" t="s">
        <v>979</v>
      </c>
      <c r="D613" s="22" t="s">
        <v>15</v>
      </c>
      <c r="E613" s="22" t="n">
        <v>52</v>
      </c>
      <c r="F613" s="23" t="str">
        <f aca="false">IF(AND($E613&gt;=35),"Veterano",IF(AND($E613&gt;=19,$E613&lt;=34),"Sénior",IF(AND($E613&gt;=17,$E613&lt;=18),"Júnior",IF(AND($E613=16),"Juvenil"," "))))</f>
        <v>Veterano</v>
      </c>
      <c r="G613" s="24" t="str">
        <f aca="false">IF(AND($E613&gt;=35,$E613&lt;=39),"A",IF(AND($E613&gt;=40,$E613&lt;=44),"B",IF(AND($E613&gt;=45,$E613&lt;=49),"C",IF(AND($E613&gt;=50,$E613&lt;=54),"D",IF(AND($E613&gt;=55,$E613&lt;=59),"E",IF(AND($E613&gt;=60,$E613&lt;=64),"F",IF(AND($E613&gt;=65,$E613&lt;=69),"G"," ")))))))</f>
        <v>D</v>
      </c>
      <c r="H613" s="21" t="s">
        <v>161</v>
      </c>
      <c r="I613" s="25" t="n">
        <v>0.0216203703703704</v>
      </c>
      <c r="J613" s="21" t="s">
        <v>163</v>
      </c>
    </row>
    <row r="614" customFormat="false" ht="12.75" hidden="false" customHeight="false" outlineLevel="0" collapsed="false">
      <c r="A614" s="21" t="n">
        <v>603</v>
      </c>
      <c r="B614" s="21" t="n">
        <v>735</v>
      </c>
      <c r="C614" s="21" t="s">
        <v>980</v>
      </c>
      <c r="D614" s="22" t="s">
        <v>15</v>
      </c>
      <c r="E614" s="22" t="n">
        <v>22</v>
      </c>
      <c r="F614" s="23" t="str">
        <f aca="false">IF(AND($E614&gt;=35),"Veterano",IF(AND($E614&gt;=19,$E614&lt;=34),"Sénior",IF(AND($E614&gt;=17,$E614&lt;=18),"Júnior",IF(AND($E614=16),"Juvenil"," "))))</f>
        <v>Sénior</v>
      </c>
      <c r="G614" s="24" t="str">
        <f aca="false">IF(AND($E614&gt;=35,$E614&lt;=39),"A",IF(AND($E614&gt;=40,$E614&lt;=44),"B",IF(AND($E614&gt;=45,$E614&lt;=49),"C",IF(AND($E614&gt;=50,$E614&lt;=54),"D",IF(AND($E614&gt;=55,$E614&lt;=59),"E",IF(AND($E614&gt;=60,$E614&lt;=64),"F",IF(AND($E614&gt;=65,$E614&lt;=69),"G"," ")))))))</f>
        <v> </v>
      </c>
      <c r="H614" s="21" t="s">
        <v>981</v>
      </c>
      <c r="I614" s="25" t="n">
        <v>0.0216435185185185</v>
      </c>
      <c r="J614" s="21" t="s">
        <v>163</v>
      </c>
    </row>
    <row r="615" customFormat="false" ht="12.75" hidden="false" customHeight="false" outlineLevel="0" collapsed="false">
      <c r="A615" s="21" t="n">
        <v>604</v>
      </c>
      <c r="B615" s="21" t="n">
        <v>1141</v>
      </c>
      <c r="C615" s="21" t="s">
        <v>982</v>
      </c>
      <c r="D615" s="22" t="s">
        <v>15</v>
      </c>
      <c r="E615" s="22" t="n">
        <v>45</v>
      </c>
      <c r="F615" s="23" t="str">
        <f aca="false">IF(AND($E615&gt;=35),"Veterano",IF(AND($E615&gt;=19,$E615&lt;=34),"Sénior",IF(AND($E615&gt;=17,$E615&lt;=18),"Júnior",IF(AND($E615=16),"Juvenil"," "))))</f>
        <v>Veterano</v>
      </c>
      <c r="G615" s="24" t="str">
        <f aca="false">IF(AND($E615&gt;=35,$E615&lt;=39),"A",IF(AND($E615&gt;=40,$E615&lt;=44),"B",IF(AND($E615&gt;=45,$E615&lt;=49),"C",IF(AND($E615&gt;=50,$E615&lt;=54),"D",IF(AND($E615&gt;=55,$E615&lt;=59),"E",IF(AND($E615&gt;=60,$E615&lt;=64),"F",IF(AND($E615&gt;=65,$E615&lt;=69),"G"," ")))))))</f>
        <v>C</v>
      </c>
      <c r="H615" s="21" t="s">
        <v>211</v>
      </c>
      <c r="I615" s="25" t="n">
        <v>0.0216550925925926</v>
      </c>
      <c r="J615" s="21" t="s">
        <v>953</v>
      </c>
    </row>
    <row r="616" customFormat="false" ht="12.75" hidden="false" customHeight="false" outlineLevel="0" collapsed="false">
      <c r="A616" s="21" t="n">
        <v>605</v>
      </c>
      <c r="B616" s="21" t="n">
        <v>396</v>
      </c>
      <c r="C616" s="21" t="s">
        <v>983</v>
      </c>
      <c r="D616" s="22" t="s">
        <v>15</v>
      </c>
      <c r="E616" s="22" t="n">
        <v>53</v>
      </c>
      <c r="F616" s="23" t="str">
        <f aca="false">IF(AND($E616&gt;=35),"Veterano",IF(AND($E616&gt;=19,$E616&lt;=34),"Sénior",IF(AND($E616&gt;=17,$E616&lt;=18),"Júnior",IF(AND($E616=16),"Juvenil"," "))))</f>
        <v>Veterano</v>
      </c>
      <c r="G616" s="24" t="str">
        <f aca="false">IF(AND($E616&gt;=35,$E616&lt;=39),"A",IF(AND($E616&gt;=40,$E616&lt;=44),"B",IF(AND($E616&gt;=45,$E616&lt;=49),"C",IF(AND($E616&gt;=50,$E616&lt;=54),"D",IF(AND($E616&gt;=55,$E616&lt;=59),"E",IF(AND($E616&gt;=60,$E616&lt;=64),"F",IF(AND($E616&gt;=65,$E616&lt;=69),"G"," ")))))))</f>
        <v>D</v>
      </c>
      <c r="H616" s="21" t="s">
        <v>166</v>
      </c>
      <c r="I616" s="25" t="n">
        <v>0.0216666666666667</v>
      </c>
      <c r="J616" s="21" t="s">
        <v>116</v>
      </c>
    </row>
    <row r="617" customFormat="false" ht="12.75" hidden="false" customHeight="false" outlineLevel="0" collapsed="false">
      <c r="A617" s="21" t="n">
        <v>606</v>
      </c>
      <c r="B617" s="21" t="n">
        <v>617</v>
      </c>
      <c r="C617" s="21" t="s">
        <v>984</v>
      </c>
      <c r="D617" s="22" t="s">
        <v>15</v>
      </c>
      <c r="E617" s="22" t="n">
        <v>47</v>
      </c>
      <c r="F617" s="23" t="str">
        <f aca="false">IF(AND($E617&gt;=35),"Veterano",IF(AND($E617&gt;=19,$E617&lt;=34),"Sénior",IF(AND($E617&gt;=17,$E617&lt;=18),"Júnior",IF(AND($E617=16),"Juvenil"," "))))</f>
        <v>Veterano</v>
      </c>
      <c r="G617" s="24" t="str">
        <f aca="false">IF(AND($E617&gt;=35,$E617&lt;=39),"A",IF(AND($E617&gt;=40,$E617&lt;=44),"B",IF(AND($E617&gt;=45,$E617&lt;=49),"C",IF(AND($E617&gt;=50,$E617&lt;=54),"D",IF(AND($E617&gt;=55,$E617&lt;=59),"E",IF(AND($E617&gt;=60,$E617&lt;=64),"F",IF(AND($E617&gt;=65,$E617&lt;=69),"G"," ")))))))</f>
        <v>C</v>
      </c>
      <c r="H617" s="21" t="s">
        <v>213</v>
      </c>
      <c r="I617" s="25" t="n">
        <v>0.0216666666666667</v>
      </c>
      <c r="J617" s="21" t="s">
        <v>163</v>
      </c>
    </row>
    <row r="618" customFormat="false" ht="12.75" hidden="false" customHeight="false" outlineLevel="0" collapsed="false">
      <c r="A618" s="21" t="n">
        <v>607</v>
      </c>
      <c r="B618" s="21" t="n">
        <v>432</v>
      </c>
      <c r="C618" s="21" t="s">
        <v>985</v>
      </c>
      <c r="D618" s="22" t="s">
        <v>15</v>
      </c>
      <c r="E618" s="22" t="n">
        <v>54</v>
      </c>
      <c r="F618" s="23" t="str">
        <f aca="false">IF(AND($E618&gt;=35),"Veterano",IF(AND($E618&gt;=19,$E618&lt;=34),"Sénior",IF(AND($E618&gt;=17,$E618&lt;=18),"Júnior",IF(AND($E618=16),"Juvenil"," "))))</f>
        <v>Veterano</v>
      </c>
      <c r="G618" s="24" t="str">
        <f aca="false">IF(AND($E618&gt;=35,$E618&lt;=39),"A",IF(AND($E618&gt;=40,$E618&lt;=44),"B",IF(AND($E618&gt;=45,$E618&lt;=49),"C",IF(AND($E618&gt;=50,$E618&lt;=54),"D",IF(AND($E618&gt;=55,$E618&lt;=59),"E",IF(AND($E618&gt;=60,$E618&lt;=64),"F",IF(AND($E618&gt;=65,$E618&lt;=69),"G"," ")))))))</f>
        <v>D</v>
      </c>
      <c r="H618" s="21" t="s">
        <v>168</v>
      </c>
      <c r="I618" s="25" t="n">
        <v>0.0216782407407407</v>
      </c>
      <c r="J618" s="21" t="s">
        <v>116</v>
      </c>
    </row>
    <row r="619" customFormat="false" ht="12.75" hidden="false" customHeight="false" outlineLevel="0" collapsed="false">
      <c r="A619" s="21" t="n">
        <v>608</v>
      </c>
      <c r="B619" s="21" t="n">
        <v>241</v>
      </c>
      <c r="C619" s="21" t="s">
        <v>986</v>
      </c>
      <c r="D619" s="22" t="s">
        <v>15</v>
      </c>
      <c r="E619" s="22" t="n">
        <v>48</v>
      </c>
      <c r="F619" s="23" t="str">
        <f aca="false">IF(AND($E619&gt;=35),"Veterano",IF(AND($E619&gt;=19,$E619&lt;=34),"Sénior",IF(AND($E619&gt;=17,$E619&lt;=18),"Júnior",IF(AND($E619=16),"Juvenil"," "))))</f>
        <v>Veterano</v>
      </c>
      <c r="G619" s="24" t="str">
        <f aca="false">IF(AND($E619&gt;=35,$E619&lt;=39),"A",IF(AND($E619&gt;=40,$E619&lt;=44),"B",IF(AND($E619&gt;=45,$E619&lt;=49),"C",IF(AND($E619&gt;=50,$E619&lt;=54),"D",IF(AND($E619&gt;=55,$E619&lt;=59),"E",IF(AND($E619&gt;=60,$E619&lt;=64),"F",IF(AND($E619&gt;=65,$E619&lt;=69),"G"," ")))))))</f>
        <v>C</v>
      </c>
      <c r="H619" s="21" t="s">
        <v>215</v>
      </c>
      <c r="I619" s="25" t="n">
        <v>0.0217013888888889</v>
      </c>
      <c r="J619" s="21" t="s">
        <v>524</v>
      </c>
    </row>
    <row r="620" customFormat="false" ht="12.75" hidden="false" customHeight="false" outlineLevel="0" collapsed="false">
      <c r="A620" s="21" t="n">
        <v>609</v>
      </c>
      <c r="B620" s="21" t="n">
        <v>524</v>
      </c>
      <c r="C620" s="21" t="s">
        <v>987</v>
      </c>
      <c r="D620" s="22" t="s">
        <v>15</v>
      </c>
      <c r="E620" s="22" t="n">
        <v>28</v>
      </c>
      <c r="F620" s="23" t="str">
        <f aca="false">IF(AND($E620&gt;=35),"Veterano",IF(AND($E620&gt;=19,$E620&lt;=34),"Sénior",IF(AND($E620&gt;=17,$E620&lt;=18),"Júnior",IF(AND($E620=16),"Juvenil"," "))))</f>
        <v>Sénior</v>
      </c>
      <c r="G620" s="24" t="str">
        <f aca="false">IF(AND($E620&gt;=35,$E620&lt;=39),"A",IF(AND($E620&gt;=40,$E620&lt;=44),"B",IF(AND($E620&gt;=45,$E620&lt;=49),"C",IF(AND($E620&gt;=50,$E620&lt;=54),"D",IF(AND($E620&gt;=55,$E620&lt;=59),"E",IF(AND($E620&gt;=60,$E620&lt;=64),"F",IF(AND($E620&gt;=65,$E620&lt;=69),"G"," ")))))))</f>
        <v> </v>
      </c>
      <c r="H620" s="21" t="s">
        <v>988</v>
      </c>
      <c r="I620" s="25" t="n">
        <v>0.0217013888888889</v>
      </c>
      <c r="J620" s="21" t="s">
        <v>116</v>
      </c>
    </row>
    <row r="621" customFormat="false" ht="12.75" hidden="false" customHeight="false" outlineLevel="0" collapsed="false">
      <c r="A621" s="21" t="n">
        <v>610</v>
      </c>
      <c r="B621" s="21" t="n">
        <v>451</v>
      </c>
      <c r="C621" s="21" t="s">
        <v>989</v>
      </c>
      <c r="D621" s="22" t="s">
        <v>15</v>
      </c>
      <c r="E621" s="22" t="n">
        <v>27</v>
      </c>
      <c r="F621" s="23" t="str">
        <f aca="false">IF(AND($E621&gt;=35),"Veterano",IF(AND($E621&gt;=19,$E621&lt;=34),"Sénior",IF(AND($E621&gt;=17,$E621&lt;=18),"Júnior",IF(AND($E621=16),"Juvenil"," "))))</f>
        <v>Sénior</v>
      </c>
      <c r="G621" s="24" t="str">
        <f aca="false">IF(AND($E621&gt;=35,$E621&lt;=39),"A",IF(AND($E621&gt;=40,$E621&lt;=44),"B",IF(AND($E621&gt;=45,$E621&lt;=49),"C",IF(AND($E621&gt;=50,$E621&lt;=54),"D",IF(AND($E621&gt;=55,$E621&lt;=59),"E",IF(AND($E621&gt;=60,$E621&lt;=64),"F",IF(AND($E621&gt;=65,$E621&lt;=69),"G"," ")))))))</f>
        <v> </v>
      </c>
      <c r="H621" s="21" t="s">
        <v>990</v>
      </c>
      <c r="I621" s="25" t="n">
        <v>0.021712962962963</v>
      </c>
      <c r="J621" s="21" t="s">
        <v>116</v>
      </c>
    </row>
    <row r="622" customFormat="false" ht="12.75" hidden="false" customHeight="false" outlineLevel="0" collapsed="false">
      <c r="A622" s="21" t="n">
        <v>611</v>
      </c>
      <c r="B622" s="21" t="n">
        <v>849</v>
      </c>
      <c r="C622" s="21" t="s">
        <v>660</v>
      </c>
      <c r="D622" s="22" t="s">
        <v>15</v>
      </c>
      <c r="E622" s="22" t="n">
        <v>32</v>
      </c>
      <c r="F622" s="23" t="str">
        <f aca="false">IF(AND($E622&gt;=35),"Veterano",IF(AND($E622&gt;=19,$E622&lt;=34),"Sénior",IF(AND($E622&gt;=17,$E622&lt;=18),"Júnior",IF(AND($E622=16),"Juvenil"," "))))</f>
        <v>Sénior</v>
      </c>
      <c r="G622" s="24" t="str">
        <f aca="false">IF(AND($E622&gt;=35,$E622&lt;=39),"A",IF(AND($E622&gt;=40,$E622&lt;=44),"B",IF(AND($E622&gt;=45,$E622&lt;=49),"C",IF(AND($E622&gt;=50,$E622&lt;=54),"D",IF(AND($E622&gt;=55,$E622&lt;=59),"E",IF(AND($E622&gt;=60,$E622&lt;=64),"F",IF(AND($E622&gt;=65,$E622&lt;=69),"G"," ")))))))</f>
        <v> </v>
      </c>
      <c r="H622" s="21" t="s">
        <v>991</v>
      </c>
      <c r="I622" s="25" t="n">
        <v>0.021724537037037</v>
      </c>
      <c r="J622" s="21" t="s">
        <v>591</v>
      </c>
    </row>
    <row r="623" customFormat="false" ht="12.75" hidden="false" customHeight="false" outlineLevel="0" collapsed="false">
      <c r="A623" s="21" t="n">
        <v>612</v>
      </c>
      <c r="B623" s="21" t="n">
        <v>330</v>
      </c>
      <c r="C623" s="21" t="s">
        <v>992</v>
      </c>
      <c r="D623" s="22" t="s">
        <v>15</v>
      </c>
      <c r="E623" s="22" t="n">
        <v>53</v>
      </c>
      <c r="F623" s="23" t="str">
        <f aca="false">IF(AND($E623&gt;=35),"Veterano",IF(AND($E623&gt;=19,$E623&lt;=34),"Sénior",IF(AND($E623&gt;=17,$E623&lt;=18),"Júnior",IF(AND($E623=16),"Juvenil"," "))))</f>
        <v>Veterano</v>
      </c>
      <c r="G623" s="24" t="str">
        <f aca="false">IF(AND($E623&gt;=35,$E623&lt;=39),"A",IF(AND($E623&gt;=40,$E623&lt;=44),"B",IF(AND($E623&gt;=45,$E623&lt;=49),"C",IF(AND($E623&gt;=50,$E623&lt;=54),"D",IF(AND($E623&gt;=55,$E623&lt;=59),"E",IF(AND($E623&gt;=60,$E623&lt;=64),"F",IF(AND($E623&gt;=65,$E623&lt;=69),"G"," ")))))))</f>
        <v>D</v>
      </c>
      <c r="H623" s="21" t="s">
        <v>170</v>
      </c>
      <c r="I623" s="25" t="n">
        <v>0.0217361111111111</v>
      </c>
      <c r="J623" s="21" t="s">
        <v>52</v>
      </c>
    </row>
    <row r="624" customFormat="false" ht="12.75" hidden="false" customHeight="false" outlineLevel="0" collapsed="false">
      <c r="A624" s="21" t="n">
        <v>613</v>
      </c>
      <c r="B624" s="21" t="n">
        <v>1184</v>
      </c>
      <c r="C624" s="21" t="s">
        <v>993</v>
      </c>
      <c r="D624" s="22" t="s">
        <v>44</v>
      </c>
      <c r="E624" s="22" t="n">
        <v>35</v>
      </c>
      <c r="F624" s="23" t="str">
        <f aca="false">IF(AND($E624&gt;=35),"Veterano",IF(AND($E624&gt;=19,$E624&lt;=34),"Sénior",IF(AND($E624&gt;=17,$E624&lt;=18),"Júnior",IF(AND($E624=16),"Juvenil"," "))))</f>
        <v>Veterano</v>
      </c>
      <c r="G624" s="24" t="str">
        <f aca="false">IF(AND($E624&gt;=35,$E624&lt;=39),"A",IF(AND($E624&gt;=40,$E624&lt;=44),"B",IF(AND($E624&gt;=45,$E624&lt;=49),"C",IF(AND($E624&gt;=50,$E624&lt;=54),"D",IF(AND($E624&gt;=55,$E624&lt;=59),"E",IF(AND($E624&gt;=60,$E624&lt;=64),"F",IF(AND($E624&gt;=65,$E624&lt;=69),"G"," ")))))))</f>
        <v>A</v>
      </c>
      <c r="H624" s="21" t="s">
        <v>49</v>
      </c>
      <c r="I624" s="25" t="n">
        <v>0.0217592592592593</v>
      </c>
      <c r="J624" s="21" t="s">
        <v>508</v>
      </c>
    </row>
    <row r="625" customFormat="false" ht="12.75" hidden="false" customHeight="false" outlineLevel="0" collapsed="false">
      <c r="A625" s="21" t="n">
        <v>614</v>
      </c>
      <c r="B625" s="21" t="n">
        <v>268</v>
      </c>
      <c r="C625" s="21" t="s">
        <v>994</v>
      </c>
      <c r="D625" s="22" t="s">
        <v>15</v>
      </c>
      <c r="E625" s="22" t="n">
        <v>23</v>
      </c>
      <c r="F625" s="23" t="str">
        <f aca="false">IF(AND($E625&gt;=35),"Veterano",IF(AND($E625&gt;=19,$E625&lt;=34),"Sénior",IF(AND($E625&gt;=17,$E625&lt;=18),"Júnior",IF(AND($E625=16),"Juvenil"," "))))</f>
        <v>Sénior</v>
      </c>
      <c r="G625" s="24" t="str">
        <f aca="false">IF(AND($E625&gt;=35,$E625&lt;=39),"A",IF(AND($E625&gt;=40,$E625&lt;=44),"B",IF(AND($E625&gt;=45,$E625&lt;=49),"C",IF(AND($E625&gt;=50,$E625&lt;=54),"D",IF(AND($E625&gt;=55,$E625&lt;=59),"E",IF(AND($E625&gt;=60,$E625&lt;=64),"F",IF(AND($E625&gt;=65,$E625&lt;=69),"G"," ")))))))</f>
        <v> </v>
      </c>
      <c r="H625" s="21" t="s">
        <v>995</v>
      </c>
      <c r="I625" s="25" t="n">
        <v>0.0217708333333333</v>
      </c>
      <c r="J625" s="21" t="s">
        <v>66</v>
      </c>
    </row>
    <row r="626" customFormat="false" ht="12.75" hidden="false" customHeight="false" outlineLevel="0" collapsed="false">
      <c r="A626" s="21" t="n">
        <v>615</v>
      </c>
      <c r="B626" s="21" t="n">
        <v>699</v>
      </c>
      <c r="C626" s="21" t="s">
        <v>996</v>
      </c>
      <c r="D626" s="22" t="s">
        <v>15</v>
      </c>
      <c r="E626" s="22" t="n">
        <v>35</v>
      </c>
      <c r="F626" s="23" t="str">
        <f aca="false">IF(AND($E626&gt;=35),"Veterano",IF(AND($E626&gt;=19,$E626&lt;=34),"Sénior",IF(AND($E626&gt;=17,$E626&lt;=18),"Júnior",IF(AND($E626=16),"Juvenil"," "))))</f>
        <v>Veterano</v>
      </c>
      <c r="G626" s="24" t="str">
        <f aca="false">IF(AND($E626&gt;=35,$E626&lt;=39),"A",IF(AND($E626&gt;=40,$E626&lt;=44),"B",IF(AND($E626&gt;=45,$E626&lt;=49),"C",IF(AND($E626&gt;=50,$E626&lt;=54),"D",IF(AND($E626&gt;=55,$E626&lt;=59),"E",IF(AND($E626&gt;=60,$E626&lt;=64),"F",IF(AND($E626&gt;=65,$E626&lt;=69),"G"," ")))))))</f>
        <v>A</v>
      </c>
      <c r="H626" s="21" t="s">
        <v>290</v>
      </c>
      <c r="I626" s="25" t="n">
        <v>0.0217708333333333</v>
      </c>
      <c r="J626" s="21" t="s">
        <v>163</v>
      </c>
    </row>
    <row r="627" customFormat="false" ht="12.75" hidden="false" customHeight="false" outlineLevel="0" collapsed="false">
      <c r="A627" s="21" t="n">
        <v>616</v>
      </c>
      <c r="B627" s="21" t="n">
        <v>922</v>
      </c>
      <c r="C627" s="21" t="s">
        <v>243</v>
      </c>
      <c r="D627" s="22" t="s">
        <v>15</v>
      </c>
      <c r="E627" s="22" t="n">
        <v>33</v>
      </c>
      <c r="F627" s="23" t="str">
        <f aca="false">IF(AND($E627&gt;=35),"Veterano",IF(AND($E627&gt;=19,$E627&lt;=34),"Sénior",IF(AND($E627&gt;=17,$E627&lt;=18),"Júnior",IF(AND($E627=16),"Juvenil"," "))))</f>
        <v>Sénior</v>
      </c>
      <c r="G627" s="24" t="str">
        <f aca="false">IF(AND($E627&gt;=35,$E627&lt;=39),"A",IF(AND($E627&gt;=40,$E627&lt;=44),"B",IF(AND($E627&gt;=45,$E627&lt;=49),"C",IF(AND($E627&gt;=50,$E627&lt;=54),"D",IF(AND($E627&gt;=55,$E627&lt;=59),"E",IF(AND($E627&gt;=60,$E627&lt;=64),"F",IF(AND($E627&gt;=65,$E627&lt;=69),"G"," ")))))))</f>
        <v> </v>
      </c>
      <c r="H627" s="21" t="s">
        <v>997</v>
      </c>
      <c r="I627" s="25" t="n">
        <v>0.0217824074074074</v>
      </c>
      <c r="J627" s="21" t="s">
        <v>116</v>
      </c>
    </row>
    <row r="628" customFormat="false" ht="12.75" hidden="false" customHeight="false" outlineLevel="0" collapsed="false">
      <c r="A628" s="21" t="n">
        <v>617</v>
      </c>
      <c r="B628" s="21" t="n">
        <v>738</v>
      </c>
      <c r="C628" s="21" t="s">
        <v>998</v>
      </c>
      <c r="D628" s="22" t="s">
        <v>15</v>
      </c>
      <c r="E628" s="22" t="n">
        <v>51</v>
      </c>
      <c r="F628" s="23" t="str">
        <f aca="false">IF(AND($E628&gt;=35),"Veterano",IF(AND($E628&gt;=19,$E628&lt;=34),"Sénior",IF(AND($E628&gt;=17,$E628&lt;=18),"Júnior",IF(AND($E628=16),"Juvenil"," "))))</f>
        <v>Veterano</v>
      </c>
      <c r="G628" s="24" t="str">
        <f aca="false">IF(AND($E628&gt;=35,$E628&lt;=39),"A",IF(AND($E628&gt;=40,$E628&lt;=44),"B",IF(AND($E628&gt;=45,$E628&lt;=49),"C",IF(AND($E628&gt;=50,$E628&lt;=54),"D",IF(AND($E628&gt;=55,$E628&lt;=59),"E",IF(AND($E628&gt;=60,$E628&lt;=64),"F",IF(AND($E628&gt;=65,$E628&lt;=69),"G"," ")))))))</f>
        <v>D</v>
      </c>
      <c r="H628" s="21" t="s">
        <v>173</v>
      </c>
      <c r="I628" s="25" t="n">
        <v>0.0218171296296296</v>
      </c>
      <c r="J628" s="21" t="s">
        <v>163</v>
      </c>
    </row>
    <row r="629" customFormat="false" ht="12.75" hidden="false" customHeight="false" outlineLevel="0" collapsed="false">
      <c r="A629" s="21" t="n">
        <v>618</v>
      </c>
      <c r="B629" s="21" t="n">
        <v>542</v>
      </c>
      <c r="C629" s="21" t="s">
        <v>999</v>
      </c>
      <c r="D629" s="22" t="s">
        <v>15</v>
      </c>
      <c r="E629" s="22" t="n">
        <v>28</v>
      </c>
      <c r="F629" s="23" t="str">
        <f aca="false">IF(AND($E629&gt;=35),"Veterano",IF(AND($E629&gt;=19,$E629&lt;=34),"Sénior",IF(AND($E629&gt;=17,$E629&lt;=18),"Júnior",IF(AND($E629=16),"Juvenil"," "))))</f>
        <v>Sénior</v>
      </c>
      <c r="G629" s="24" t="str">
        <f aca="false">IF(AND($E629&gt;=35,$E629&lt;=39),"A",IF(AND($E629&gt;=40,$E629&lt;=44),"B",IF(AND($E629&gt;=45,$E629&lt;=49),"C",IF(AND($E629&gt;=50,$E629&lt;=54),"D",IF(AND($E629&gt;=55,$E629&lt;=59),"E",IF(AND($E629&gt;=60,$E629&lt;=64),"F",IF(AND($E629&gt;=65,$E629&lt;=69),"G"," ")))))))</f>
        <v> </v>
      </c>
      <c r="H629" s="21" t="s">
        <v>1000</v>
      </c>
      <c r="I629" s="25" t="n">
        <v>0.0218287037037037</v>
      </c>
      <c r="J629" s="21" t="s">
        <v>116</v>
      </c>
    </row>
    <row r="630" customFormat="false" ht="12.75" hidden="false" customHeight="false" outlineLevel="0" collapsed="false">
      <c r="A630" s="21" t="n">
        <v>619</v>
      </c>
      <c r="B630" s="21" t="n">
        <v>770</v>
      </c>
      <c r="C630" s="21" t="s">
        <v>1001</v>
      </c>
      <c r="D630" s="22" t="s">
        <v>15</v>
      </c>
      <c r="E630" s="22" t="n">
        <v>50</v>
      </c>
      <c r="F630" s="23" t="str">
        <f aca="false">IF(AND($E630&gt;=35),"Veterano",IF(AND($E630&gt;=19,$E630&lt;=34),"Sénior",IF(AND($E630&gt;=17,$E630&lt;=18),"Júnior",IF(AND($E630=16),"Juvenil"," "))))</f>
        <v>Veterano</v>
      </c>
      <c r="G630" s="24" t="str">
        <f aca="false">IF(AND($E630&gt;=35,$E630&lt;=39),"A",IF(AND($E630&gt;=40,$E630&lt;=44),"B",IF(AND($E630&gt;=45,$E630&lt;=49),"C",IF(AND($E630&gt;=50,$E630&lt;=54),"D",IF(AND($E630&gt;=55,$E630&lt;=59),"E",IF(AND($E630&gt;=60,$E630&lt;=64),"F",IF(AND($E630&gt;=65,$E630&lt;=69),"G"," ")))))))</f>
        <v>D</v>
      </c>
      <c r="H630" s="21" t="s">
        <v>175</v>
      </c>
      <c r="I630" s="25" t="n">
        <v>0.0218287037037037</v>
      </c>
      <c r="J630" s="21" t="s">
        <v>163</v>
      </c>
    </row>
    <row r="631" customFormat="false" ht="12.75" hidden="false" customHeight="false" outlineLevel="0" collapsed="false">
      <c r="A631" s="21" t="n">
        <v>620</v>
      </c>
      <c r="B631" s="21" t="n">
        <v>636</v>
      </c>
      <c r="C631" s="21" t="s">
        <v>1002</v>
      </c>
      <c r="D631" s="22" t="s">
        <v>15</v>
      </c>
      <c r="E631" s="22" t="n">
        <v>22</v>
      </c>
      <c r="F631" s="23" t="str">
        <f aca="false">IF(AND($E631&gt;=35),"Veterano",IF(AND($E631&gt;=19,$E631&lt;=34),"Sénior",IF(AND($E631&gt;=17,$E631&lt;=18),"Júnior",IF(AND($E631=16),"Juvenil"," "))))</f>
        <v>Sénior</v>
      </c>
      <c r="G631" s="24" t="str">
        <f aca="false">IF(AND($E631&gt;=35,$E631&lt;=39),"A",IF(AND($E631&gt;=40,$E631&lt;=44),"B",IF(AND($E631&gt;=45,$E631&lt;=49),"C",IF(AND($E631&gt;=50,$E631&lt;=54),"D",IF(AND($E631&gt;=55,$E631&lt;=59),"E",IF(AND($E631&gt;=60,$E631&lt;=64),"F",IF(AND($E631&gt;=65,$E631&lt;=69),"G"," ")))))))</f>
        <v> </v>
      </c>
      <c r="H631" s="21" t="s">
        <v>1003</v>
      </c>
      <c r="I631" s="25" t="n">
        <v>0.0218518518518519</v>
      </c>
      <c r="J631" s="21" t="s">
        <v>163</v>
      </c>
    </row>
    <row r="632" customFormat="false" ht="12.75" hidden="false" customHeight="false" outlineLevel="0" collapsed="false">
      <c r="A632" s="21" t="n">
        <v>621</v>
      </c>
      <c r="B632" s="21" t="n">
        <v>494</v>
      </c>
      <c r="C632" s="21" t="s">
        <v>1004</v>
      </c>
      <c r="D632" s="22" t="s">
        <v>15</v>
      </c>
      <c r="E632" s="22" t="n">
        <v>26</v>
      </c>
      <c r="F632" s="23" t="str">
        <f aca="false">IF(AND($E632&gt;=35),"Veterano",IF(AND($E632&gt;=19,$E632&lt;=34),"Sénior",IF(AND($E632&gt;=17,$E632&lt;=18),"Júnior",IF(AND($E632=16),"Juvenil"," "))))</f>
        <v>Sénior</v>
      </c>
      <c r="G632" s="24" t="str">
        <f aca="false">IF(AND($E632&gt;=35,$E632&lt;=39),"A",IF(AND($E632&gt;=40,$E632&lt;=44),"B",IF(AND($E632&gt;=45,$E632&lt;=49),"C",IF(AND($E632&gt;=50,$E632&lt;=54),"D",IF(AND($E632&gt;=55,$E632&lt;=59),"E",IF(AND($E632&gt;=60,$E632&lt;=64),"F",IF(AND($E632&gt;=65,$E632&lt;=69),"G"," ")))))))</f>
        <v> </v>
      </c>
      <c r="H632" s="21" t="s">
        <v>1005</v>
      </c>
      <c r="I632" s="25" t="n">
        <v>0.021875</v>
      </c>
      <c r="J632" s="21" t="s">
        <v>116</v>
      </c>
    </row>
    <row r="633" customFormat="false" ht="12.75" hidden="false" customHeight="false" outlineLevel="0" collapsed="false">
      <c r="A633" s="21" t="n">
        <v>622</v>
      </c>
      <c r="B633" s="21" t="n">
        <v>1116</v>
      </c>
      <c r="C633" s="21" t="s">
        <v>1006</v>
      </c>
      <c r="D633" s="22" t="s">
        <v>44</v>
      </c>
      <c r="E633" s="22" t="n">
        <v>44</v>
      </c>
      <c r="F633" s="23" t="str">
        <f aca="false">IF(AND($E633&gt;=35),"Veterano",IF(AND($E633&gt;=19,$E633&lt;=34),"Sénior",IF(AND($E633&gt;=17,$E633&lt;=18),"Júnior",IF(AND($E633=16),"Juvenil"," "))))</f>
        <v>Veterano</v>
      </c>
      <c r="G633" s="24" t="str">
        <f aca="false">IF(AND($E633&gt;=35,$E633&lt;=39),"A",IF(AND($E633&gt;=40,$E633&lt;=44),"B",IF(AND($E633&gt;=45,$E633&lt;=49),"C",IF(AND($E633&gt;=50,$E633&lt;=54),"D",IF(AND($E633&gt;=55,$E633&lt;=59),"E",IF(AND($E633&gt;=60,$E633&lt;=64),"F",IF(AND($E633&gt;=65,$E633&lt;=69),"G"," ")))))))</f>
        <v>B</v>
      </c>
      <c r="H633" s="21" t="s">
        <v>51</v>
      </c>
      <c r="I633" s="25" t="n">
        <v>0.0219097222222222</v>
      </c>
      <c r="J633" s="21" t="s">
        <v>353</v>
      </c>
    </row>
    <row r="634" customFormat="false" ht="12.75" hidden="false" customHeight="false" outlineLevel="0" collapsed="false">
      <c r="A634" s="21" t="n">
        <v>623</v>
      </c>
      <c r="B634" s="21" t="n">
        <v>236</v>
      </c>
      <c r="C634" s="21" t="s">
        <v>1007</v>
      </c>
      <c r="D634" s="22" t="s">
        <v>15</v>
      </c>
      <c r="E634" s="22" t="n">
        <v>23</v>
      </c>
      <c r="F634" s="23" t="str">
        <f aca="false">IF(AND($E634&gt;=35),"Veterano",IF(AND($E634&gt;=19,$E634&lt;=34),"Sénior",IF(AND($E634&gt;=17,$E634&lt;=18),"Júnior",IF(AND($E634=16),"Juvenil"," "))))</f>
        <v>Sénior</v>
      </c>
      <c r="G634" s="24" t="str">
        <f aca="false">IF(AND($E634&gt;=35,$E634&lt;=39),"A",IF(AND($E634&gt;=40,$E634&lt;=44),"B",IF(AND($E634&gt;=45,$E634&lt;=49),"C",IF(AND($E634&gt;=50,$E634&lt;=54),"D",IF(AND($E634&gt;=55,$E634&lt;=59),"E",IF(AND($E634&gt;=60,$E634&lt;=64),"F",IF(AND($E634&gt;=65,$E634&lt;=69),"G"," ")))))))</f>
        <v> </v>
      </c>
      <c r="H634" s="21" t="s">
        <v>1008</v>
      </c>
      <c r="I634" s="25" t="n">
        <v>0.0219328703703704</v>
      </c>
      <c r="J634" s="21" t="s">
        <v>524</v>
      </c>
    </row>
    <row r="635" customFormat="false" ht="12.75" hidden="false" customHeight="false" outlineLevel="0" collapsed="false">
      <c r="A635" s="21" t="n">
        <v>624</v>
      </c>
      <c r="B635" s="21" t="n">
        <v>694</v>
      </c>
      <c r="C635" s="21" t="s">
        <v>1009</v>
      </c>
      <c r="D635" s="22" t="s">
        <v>15</v>
      </c>
      <c r="E635" s="22" t="n">
        <v>22</v>
      </c>
      <c r="F635" s="23" t="str">
        <f aca="false">IF(AND($E635&gt;=35),"Veterano",IF(AND($E635&gt;=19,$E635&lt;=34),"Sénior",IF(AND($E635&gt;=17,$E635&lt;=18),"Júnior",IF(AND($E635=16),"Juvenil"," "))))</f>
        <v>Sénior</v>
      </c>
      <c r="G635" s="24" t="str">
        <f aca="false">IF(AND($E635&gt;=35,$E635&lt;=39),"A",IF(AND($E635&gt;=40,$E635&lt;=44),"B",IF(AND($E635&gt;=45,$E635&lt;=49),"C",IF(AND($E635&gt;=50,$E635&lt;=54),"D",IF(AND($E635&gt;=55,$E635&lt;=59),"E",IF(AND($E635&gt;=60,$E635&lt;=64),"F",IF(AND($E635&gt;=65,$E635&lt;=69),"G"," ")))))))</f>
        <v> </v>
      </c>
      <c r="H635" s="21" t="s">
        <v>1010</v>
      </c>
      <c r="I635" s="25" t="n">
        <v>0.0219328703703704</v>
      </c>
      <c r="J635" s="21" t="s">
        <v>163</v>
      </c>
    </row>
    <row r="636" customFormat="false" ht="12.75" hidden="false" customHeight="false" outlineLevel="0" collapsed="false">
      <c r="A636" s="21" t="n">
        <v>625</v>
      </c>
      <c r="B636" s="21" t="n">
        <v>426</v>
      </c>
      <c r="C636" s="21" t="s">
        <v>1011</v>
      </c>
      <c r="D636" s="22" t="s">
        <v>15</v>
      </c>
      <c r="E636" s="22" t="n">
        <v>42</v>
      </c>
      <c r="F636" s="23" t="str">
        <f aca="false">IF(AND($E636&gt;=35),"Veterano",IF(AND($E636&gt;=19,$E636&lt;=34),"Sénior",IF(AND($E636&gt;=17,$E636&lt;=18),"Júnior",IF(AND($E636=16),"Juvenil"," "))))</f>
        <v>Veterano</v>
      </c>
      <c r="G636" s="24" t="str">
        <f aca="false">IF(AND($E636&gt;=35,$E636&lt;=39),"A",IF(AND($E636&gt;=40,$E636&lt;=44),"B",IF(AND($E636&gt;=45,$E636&lt;=49),"C",IF(AND($E636&gt;=50,$E636&lt;=54),"D",IF(AND($E636&gt;=55,$E636&lt;=59),"E",IF(AND($E636&gt;=60,$E636&lt;=64),"F",IF(AND($E636&gt;=65,$E636&lt;=69),"G"," ")))))))</f>
        <v>B</v>
      </c>
      <c r="H636" s="21" t="s">
        <v>247</v>
      </c>
      <c r="I636" s="25" t="n">
        <v>0.0219560185185185</v>
      </c>
      <c r="J636" s="21" t="s">
        <v>116</v>
      </c>
    </row>
    <row r="637" customFormat="false" ht="12.75" hidden="false" customHeight="false" outlineLevel="0" collapsed="false">
      <c r="A637" s="21" t="n">
        <v>626</v>
      </c>
      <c r="B637" s="21" t="n">
        <v>575</v>
      </c>
      <c r="C637" s="21" t="s">
        <v>1012</v>
      </c>
      <c r="D637" s="22" t="s">
        <v>15</v>
      </c>
      <c r="E637" s="22" t="n">
        <v>17</v>
      </c>
      <c r="F637" s="23" t="str">
        <f aca="false">IF(AND($E637&gt;=35),"Veterano",IF(AND($E637&gt;=19,$E637&lt;=34),"Sénior",IF(AND($E637&gt;=17,$E637&lt;=18),"Júnior",IF(AND($E637=16),"Juvenil"," "))))</f>
        <v>Júnior</v>
      </c>
      <c r="G637" s="24" t="str">
        <f aca="false">IF(AND($E637&gt;=35,$E637&lt;=39),"A",IF(AND($E637&gt;=40,$E637&lt;=44),"B",IF(AND($E637&gt;=45,$E637&lt;=49),"C",IF(AND($E637&gt;=50,$E637&lt;=54),"D",IF(AND($E637&gt;=55,$E637&lt;=59),"E",IF(AND($E637&gt;=60,$E637&lt;=64),"F",IF(AND($E637&gt;=65,$E637&lt;=69),"G"," ")))))))</f>
        <v> </v>
      </c>
      <c r="H637" s="21" t="s">
        <v>1013</v>
      </c>
      <c r="I637" s="25" t="n">
        <v>0.0219675925925926</v>
      </c>
      <c r="J637" s="21" t="s">
        <v>245</v>
      </c>
    </row>
    <row r="638" customFormat="false" ht="12.75" hidden="false" customHeight="false" outlineLevel="0" collapsed="false">
      <c r="A638" s="21" t="n">
        <v>627</v>
      </c>
      <c r="B638" s="21" t="n">
        <v>335</v>
      </c>
      <c r="C638" s="21" t="s">
        <v>1014</v>
      </c>
      <c r="D638" s="22" t="s">
        <v>15</v>
      </c>
      <c r="E638" s="22" t="n">
        <v>37</v>
      </c>
      <c r="F638" s="23" t="str">
        <f aca="false">IF(AND($E638&gt;=35),"Veterano",IF(AND($E638&gt;=19,$E638&lt;=34),"Sénior",IF(AND($E638&gt;=17,$E638&lt;=18),"Júnior",IF(AND($E638=16),"Juvenil"," "))))</f>
        <v>Veterano</v>
      </c>
      <c r="G638" s="24" t="str">
        <f aca="false">IF(AND($E638&gt;=35,$E638&lt;=39),"A",IF(AND($E638&gt;=40,$E638&lt;=44),"B",IF(AND($E638&gt;=45,$E638&lt;=49),"C",IF(AND($E638&gt;=50,$E638&lt;=54),"D",IF(AND($E638&gt;=55,$E638&lt;=59),"E",IF(AND($E638&gt;=60,$E638&lt;=64),"F",IF(AND($E638&gt;=65,$E638&lt;=69),"G"," ")))))))</f>
        <v>A</v>
      </c>
      <c r="H638" s="21" t="s">
        <v>298</v>
      </c>
      <c r="I638" s="25" t="n">
        <v>0.0219791666666667</v>
      </c>
      <c r="J638" s="21" t="s">
        <v>460</v>
      </c>
    </row>
    <row r="639" customFormat="false" ht="12.75" hidden="false" customHeight="false" outlineLevel="0" collapsed="false">
      <c r="A639" s="21" t="n">
        <v>628</v>
      </c>
      <c r="B639" s="21" t="n">
        <v>74</v>
      </c>
      <c r="C639" s="21" t="s">
        <v>1015</v>
      </c>
      <c r="D639" s="22" t="s">
        <v>15</v>
      </c>
      <c r="E639" s="22" t="n">
        <v>18</v>
      </c>
      <c r="F639" s="23" t="str">
        <f aca="false">IF(AND($E639&gt;=35),"Veterano",IF(AND($E639&gt;=19,$E639&lt;=34),"Sénior",IF(AND($E639&gt;=17,$E639&lt;=18),"Júnior",IF(AND($E639=16),"Juvenil"," "))))</f>
        <v>Júnior</v>
      </c>
      <c r="G639" s="24" t="str">
        <f aca="false">IF(AND($E639&gt;=35,$E639&lt;=39),"A",IF(AND($E639&gt;=40,$E639&lt;=44),"B",IF(AND($E639&gt;=45,$E639&lt;=49),"C",IF(AND($E639&gt;=50,$E639&lt;=54),"D",IF(AND($E639&gt;=55,$E639&lt;=59),"E",IF(AND($E639&gt;=60,$E639&lt;=64),"F",IF(AND($E639&gt;=65,$E639&lt;=69),"G"," ")))))))</f>
        <v> </v>
      </c>
      <c r="H639" s="21" t="s">
        <v>1016</v>
      </c>
      <c r="I639" s="25" t="n">
        <v>0.0219907407407407</v>
      </c>
      <c r="J639" s="21" t="s">
        <v>153</v>
      </c>
    </row>
    <row r="640" customFormat="false" ht="12.75" hidden="false" customHeight="false" outlineLevel="0" collapsed="false">
      <c r="A640" s="21" t="n">
        <v>629</v>
      </c>
      <c r="B640" s="21" t="n">
        <v>1086</v>
      </c>
      <c r="C640" s="21" t="s">
        <v>1017</v>
      </c>
      <c r="D640" s="22" t="s">
        <v>15</v>
      </c>
      <c r="E640" s="22" t="n">
        <v>18</v>
      </c>
      <c r="F640" s="23" t="str">
        <f aca="false">IF(AND($E640&gt;=35),"Veterano",IF(AND($E640&gt;=19,$E640&lt;=34),"Sénior",IF(AND($E640&gt;=17,$E640&lt;=18),"Júnior",IF(AND($E640=16),"Juvenil"," "))))</f>
        <v>Júnior</v>
      </c>
      <c r="G640" s="24" t="str">
        <f aca="false">IF(AND($E640&gt;=35,$E640&lt;=39),"A",IF(AND($E640&gt;=40,$E640&lt;=44),"B",IF(AND($E640&gt;=45,$E640&lt;=49),"C",IF(AND($E640&gt;=50,$E640&lt;=54),"D",IF(AND($E640&gt;=55,$E640&lt;=59),"E",IF(AND($E640&gt;=60,$E640&lt;=64),"F",IF(AND($E640&gt;=65,$E640&lt;=69),"G"," ")))))))</f>
        <v> </v>
      </c>
      <c r="H640" s="21" t="s">
        <v>1018</v>
      </c>
      <c r="I640" s="25" t="n">
        <v>0.0219907407407407</v>
      </c>
      <c r="J640" s="21" t="s">
        <v>855</v>
      </c>
    </row>
    <row r="641" customFormat="false" ht="12.75" hidden="false" customHeight="false" outlineLevel="0" collapsed="false">
      <c r="A641" s="21" t="n">
        <v>630</v>
      </c>
      <c r="B641" s="21" t="n">
        <v>484</v>
      </c>
      <c r="C641" s="21" t="s">
        <v>1019</v>
      </c>
      <c r="D641" s="22" t="s">
        <v>15</v>
      </c>
      <c r="E641" s="22" t="n">
        <v>44</v>
      </c>
      <c r="F641" s="23" t="str">
        <f aca="false">IF(AND($E641&gt;=35),"Veterano",IF(AND($E641&gt;=19,$E641&lt;=34),"Sénior",IF(AND($E641&gt;=17,$E641&lt;=18),"Júnior",IF(AND($E641=16),"Juvenil"," "))))</f>
        <v>Veterano</v>
      </c>
      <c r="G641" s="24" t="str">
        <f aca="false">IF(AND($E641&gt;=35,$E641&lt;=39),"A",IF(AND($E641&gt;=40,$E641&lt;=44),"B",IF(AND($E641&gt;=45,$E641&lt;=49),"C",IF(AND($E641&gt;=50,$E641&lt;=54),"D",IF(AND($E641&gt;=55,$E641&lt;=59),"E",IF(AND($E641&gt;=60,$E641&lt;=64),"F",IF(AND($E641&gt;=65,$E641&lt;=69),"G"," ")))))))</f>
        <v>B</v>
      </c>
      <c r="H641" s="21" t="s">
        <v>254</v>
      </c>
      <c r="I641" s="25" t="n">
        <v>0.0220023148148148</v>
      </c>
      <c r="J641" s="21" t="s">
        <v>116</v>
      </c>
    </row>
    <row r="642" customFormat="false" ht="12.75" hidden="false" customHeight="false" outlineLevel="0" collapsed="false">
      <c r="A642" s="21" t="n">
        <v>631</v>
      </c>
      <c r="B642" s="21" t="n">
        <v>601</v>
      </c>
      <c r="C642" s="21" t="s">
        <v>1020</v>
      </c>
      <c r="D642" s="22" t="s">
        <v>44</v>
      </c>
      <c r="E642" s="22" t="n">
        <v>36</v>
      </c>
      <c r="F642" s="23" t="str">
        <f aca="false">IF(AND($E642&gt;=35),"Veterano",IF(AND($E642&gt;=19,$E642&lt;=34),"Sénior",IF(AND($E642&gt;=17,$E642&lt;=18),"Júnior",IF(AND($E642=16),"Juvenil"," "))))</f>
        <v>Veterano</v>
      </c>
      <c r="G642" s="24" t="str">
        <f aca="false">IF(AND($E642&gt;=35,$E642&lt;=39),"A",IF(AND($E642&gt;=40,$E642&lt;=44),"B",IF(AND($E642&gt;=45,$E642&lt;=49),"C",IF(AND($E642&gt;=50,$E642&lt;=54),"D",IF(AND($E642&gt;=55,$E642&lt;=59),"E",IF(AND($E642&gt;=60,$E642&lt;=64),"F",IF(AND($E642&gt;=65,$E642&lt;=69),"G"," ")))))))</f>
        <v>A</v>
      </c>
      <c r="H642" s="21" t="s">
        <v>56</v>
      </c>
      <c r="I642" s="25" t="n">
        <v>0.0220138888888889</v>
      </c>
      <c r="J642" s="21" t="s">
        <v>163</v>
      </c>
    </row>
    <row r="643" customFormat="false" ht="12.75" hidden="false" customHeight="false" outlineLevel="0" collapsed="false">
      <c r="A643" s="21" t="n">
        <v>632</v>
      </c>
      <c r="B643" s="21" t="n">
        <v>846</v>
      </c>
      <c r="C643" s="21" t="s">
        <v>1021</v>
      </c>
      <c r="D643" s="22" t="s">
        <v>15</v>
      </c>
      <c r="E643" s="22" t="n">
        <v>55</v>
      </c>
      <c r="F643" s="23" t="str">
        <f aca="false">IF(AND($E643&gt;=35),"Veterano",IF(AND($E643&gt;=19,$E643&lt;=34),"Sénior",IF(AND($E643&gt;=17,$E643&lt;=18),"Júnior",IF(AND($E643=16),"Juvenil"," "))))</f>
        <v>Veterano</v>
      </c>
      <c r="G643" s="24" t="str">
        <f aca="false">IF(AND($E643&gt;=35,$E643&lt;=39),"A",IF(AND($E643&gt;=40,$E643&lt;=44),"B",IF(AND($E643&gt;=45,$E643&lt;=49),"C",IF(AND($E643&gt;=50,$E643&lt;=54),"D",IF(AND($E643&gt;=55,$E643&lt;=59),"E",IF(AND($E643&gt;=60,$E643&lt;=64),"F",IF(AND($E643&gt;=65,$E643&lt;=69),"G"," ")))))))</f>
        <v>E</v>
      </c>
      <c r="H643" s="21" t="s">
        <v>30</v>
      </c>
      <c r="I643" s="25" t="n">
        <v>0.0220138888888889</v>
      </c>
      <c r="J643" s="21" t="s">
        <v>591</v>
      </c>
    </row>
    <row r="644" customFormat="false" ht="12.75" hidden="false" customHeight="false" outlineLevel="0" collapsed="false">
      <c r="A644" s="21" t="n">
        <v>633</v>
      </c>
      <c r="B644" s="21" t="n">
        <v>1125</v>
      </c>
      <c r="C644" s="21" t="s">
        <v>1022</v>
      </c>
      <c r="D644" s="22" t="s">
        <v>15</v>
      </c>
      <c r="E644" s="22" t="n">
        <v>40</v>
      </c>
      <c r="F644" s="23" t="str">
        <f aca="false">IF(AND($E644&gt;=35),"Veterano",IF(AND($E644&gt;=19,$E644&lt;=34),"Sénior",IF(AND($E644&gt;=17,$E644&lt;=18),"Júnior",IF(AND($E644=16),"Juvenil"," "))))</f>
        <v>Veterano</v>
      </c>
      <c r="G644" s="24" t="str">
        <f aca="false">IF(AND($E644&gt;=35,$E644&lt;=39),"A",IF(AND($E644&gt;=40,$E644&lt;=44),"B",IF(AND($E644&gt;=45,$E644&lt;=49),"C",IF(AND($E644&gt;=50,$E644&lt;=54),"D",IF(AND($E644&gt;=55,$E644&lt;=59),"E",IF(AND($E644&gt;=60,$E644&lt;=64),"F",IF(AND($E644&gt;=65,$E644&lt;=69),"G"," ")))))))</f>
        <v>B</v>
      </c>
      <c r="H644" s="21" t="s">
        <v>256</v>
      </c>
      <c r="I644" s="25" t="n">
        <v>0.0220138888888889</v>
      </c>
      <c r="J644" s="21" t="s">
        <v>342</v>
      </c>
    </row>
    <row r="645" customFormat="false" ht="12.75" hidden="false" customHeight="false" outlineLevel="0" collapsed="false">
      <c r="A645" s="21" t="n">
        <v>634</v>
      </c>
      <c r="B645" s="21" t="n">
        <v>1142</v>
      </c>
      <c r="C645" s="21" t="s">
        <v>1023</v>
      </c>
      <c r="D645" s="22" t="s">
        <v>15</v>
      </c>
      <c r="E645" s="22" t="n">
        <v>45</v>
      </c>
      <c r="F645" s="23" t="str">
        <f aca="false">IF(AND($E645&gt;=35),"Veterano",IF(AND($E645&gt;=19,$E645&lt;=34),"Sénior",IF(AND($E645&gt;=17,$E645&lt;=18),"Júnior",IF(AND($E645=16),"Juvenil"," "))))</f>
        <v>Veterano</v>
      </c>
      <c r="G645" s="24" t="str">
        <f aca="false">IF(AND($E645&gt;=35,$E645&lt;=39),"A",IF(AND($E645&gt;=40,$E645&lt;=44),"B",IF(AND($E645&gt;=45,$E645&lt;=49),"C",IF(AND($E645&gt;=50,$E645&lt;=54),"D",IF(AND($E645&gt;=55,$E645&lt;=59),"E",IF(AND($E645&gt;=60,$E645&lt;=64),"F",IF(AND($E645&gt;=65,$E645&lt;=69),"G"," ")))))))</f>
        <v>C</v>
      </c>
      <c r="H645" s="21" t="s">
        <v>220</v>
      </c>
      <c r="I645" s="25" t="n">
        <v>0.022025462962963</v>
      </c>
      <c r="J645" s="21" t="s">
        <v>116</v>
      </c>
    </row>
    <row r="646" customFormat="false" ht="12.75" hidden="false" customHeight="false" outlineLevel="0" collapsed="false">
      <c r="A646" s="21" t="n">
        <v>635</v>
      </c>
      <c r="B646" s="21" t="n">
        <v>1074</v>
      </c>
      <c r="C646" s="21" t="s">
        <v>1024</v>
      </c>
      <c r="D646" s="22" t="s">
        <v>15</v>
      </c>
      <c r="E646" s="22" t="n">
        <v>48</v>
      </c>
      <c r="F646" s="23" t="str">
        <f aca="false">IF(AND($E646&gt;=35),"Veterano",IF(AND($E646&gt;=19,$E646&lt;=34),"Sénior",IF(AND($E646&gt;=17,$E646&lt;=18),"Júnior",IF(AND($E646=16),"Juvenil"," "))))</f>
        <v>Veterano</v>
      </c>
      <c r="G646" s="24" t="str">
        <f aca="false">IF(AND($E646&gt;=35,$E646&lt;=39),"A",IF(AND($E646&gt;=40,$E646&lt;=44),"B",IF(AND($E646&gt;=45,$E646&lt;=49),"C",IF(AND($E646&gt;=50,$E646&lt;=54),"D",IF(AND($E646&gt;=55,$E646&lt;=59),"E",IF(AND($E646&gt;=60,$E646&lt;=64),"F",IF(AND($E646&gt;=65,$E646&lt;=69),"G"," ")))))))</f>
        <v>C</v>
      </c>
      <c r="H646" s="21" t="s">
        <v>223</v>
      </c>
      <c r="I646" s="25" t="n">
        <v>0.022037037037037</v>
      </c>
      <c r="J646" s="21" t="s">
        <v>1025</v>
      </c>
    </row>
    <row r="647" customFormat="false" ht="12.75" hidden="false" customHeight="false" outlineLevel="0" collapsed="false">
      <c r="A647" s="21" t="n">
        <v>636</v>
      </c>
      <c r="B647" s="21" t="n">
        <v>348</v>
      </c>
      <c r="C647" s="21" t="s">
        <v>1026</v>
      </c>
      <c r="D647" s="22" t="s">
        <v>15</v>
      </c>
      <c r="E647" s="22" t="n">
        <v>25</v>
      </c>
      <c r="F647" s="23" t="str">
        <f aca="false">IF(AND($E647&gt;=35),"Veterano",IF(AND($E647&gt;=19,$E647&lt;=34),"Sénior",IF(AND($E647&gt;=17,$E647&lt;=18),"Júnior",IF(AND($E647=16),"Juvenil"," "))))</f>
        <v>Sénior</v>
      </c>
      <c r="G647" s="24" t="str">
        <f aca="false">IF(AND($E647&gt;=35,$E647&lt;=39),"A",IF(AND($E647&gt;=40,$E647&lt;=44),"B",IF(AND($E647&gt;=45,$E647&lt;=49),"C",IF(AND($E647&gt;=50,$E647&lt;=54),"D",IF(AND($E647&gt;=55,$E647&lt;=59),"E",IF(AND($E647&gt;=60,$E647&lt;=64),"F",IF(AND($E647&gt;=65,$E647&lt;=69),"G"," ")))))))</f>
        <v> </v>
      </c>
      <c r="H647" s="21" t="s">
        <v>1027</v>
      </c>
      <c r="I647" s="25" t="n">
        <v>0.0220601851851852</v>
      </c>
      <c r="J647" s="21" t="s">
        <v>287</v>
      </c>
    </row>
    <row r="648" customFormat="false" ht="12.75" hidden="false" customHeight="false" outlineLevel="0" collapsed="false">
      <c r="A648" s="21" t="n">
        <v>637</v>
      </c>
      <c r="B648" s="21" t="n">
        <v>358</v>
      </c>
      <c r="C648" s="21" t="s">
        <v>1028</v>
      </c>
      <c r="D648" s="22" t="s">
        <v>15</v>
      </c>
      <c r="E648" s="22" t="n">
        <v>42</v>
      </c>
      <c r="F648" s="23" t="str">
        <f aca="false">IF(AND($E648&gt;=35),"Veterano",IF(AND($E648&gt;=19,$E648&lt;=34),"Sénior",IF(AND($E648&gt;=17,$E648&lt;=18),"Júnior",IF(AND($E648=16),"Juvenil"," "))))</f>
        <v>Veterano</v>
      </c>
      <c r="G648" s="24" t="str">
        <f aca="false">IF(AND($E648&gt;=35,$E648&lt;=39),"A",IF(AND($E648&gt;=40,$E648&lt;=44),"B",IF(AND($E648&gt;=45,$E648&lt;=49),"C",IF(AND($E648&gt;=50,$E648&lt;=54),"D",IF(AND($E648&gt;=55,$E648&lt;=59),"E",IF(AND($E648&gt;=60,$E648&lt;=64),"F",IF(AND($E648&gt;=65,$E648&lt;=69),"G"," ")))))))</f>
        <v>B</v>
      </c>
      <c r="H648" s="21" t="s">
        <v>259</v>
      </c>
      <c r="I648" s="25" t="n">
        <v>0.0220601851851852</v>
      </c>
      <c r="J648" s="21" t="s">
        <v>287</v>
      </c>
    </row>
    <row r="649" customFormat="false" ht="12.75" hidden="false" customHeight="false" outlineLevel="0" collapsed="false">
      <c r="A649" s="21" t="n">
        <v>638</v>
      </c>
      <c r="B649" s="21" t="n">
        <v>399</v>
      </c>
      <c r="C649" s="21" t="s">
        <v>1029</v>
      </c>
      <c r="D649" s="22" t="s">
        <v>15</v>
      </c>
      <c r="E649" s="22" t="n">
        <v>39</v>
      </c>
      <c r="F649" s="23" t="str">
        <f aca="false">IF(AND($E649&gt;=35),"Veterano",IF(AND($E649&gt;=19,$E649&lt;=34),"Sénior",IF(AND($E649&gt;=17,$E649&lt;=18),"Júnior",IF(AND($E649=16),"Juvenil"," "))))</f>
        <v>Veterano</v>
      </c>
      <c r="G649" s="24" t="str">
        <f aca="false">IF(AND($E649&gt;=35,$E649&lt;=39),"A",IF(AND($E649&gt;=40,$E649&lt;=44),"B",IF(AND($E649&gt;=45,$E649&lt;=49),"C",IF(AND($E649&gt;=50,$E649&lt;=54),"D",IF(AND($E649&gt;=55,$E649&lt;=59),"E",IF(AND($E649&gt;=60,$E649&lt;=64),"F",IF(AND($E649&gt;=65,$E649&lt;=69),"G"," ")))))))</f>
        <v>A</v>
      </c>
      <c r="H649" s="21" t="s">
        <v>300</v>
      </c>
      <c r="I649" s="25" t="n">
        <v>0.0220833333333333</v>
      </c>
      <c r="J649" s="21" t="s">
        <v>116</v>
      </c>
    </row>
    <row r="650" customFormat="false" ht="12.75" hidden="false" customHeight="false" outlineLevel="0" collapsed="false">
      <c r="A650" s="21" t="n">
        <v>639</v>
      </c>
      <c r="B650" s="21" t="n">
        <v>193</v>
      </c>
      <c r="C650" s="21" t="s">
        <v>1030</v>
      </c>
      <c r="D650" s="22" t="s">
        <v>44</v>
      </c>
      <c r="E650" s="22" t="n">
        <v>30</v>
      </c>
      <c r="F650" s="23" t="str">
        <f aca="false">IF(AND($E650&gt;=35),"Veterano",IF(AND($E650&gt;=19,$E650&lt;=34),"Sénior",IF(AND($E650&gt;=17,$E650&lt;=18),"Júnior",IF(AND($E650=16),"Juvenil"," "))))</f>
        <v>Sénior</v>
      </c>
      <c r="G650" s="24" t="str">
        <f aca="false">IF(AND($E650&gt;=35,$E650&lt;=39),"A",IF(AND($E650&gt;=40,$E650&lt;=44),"B",IF(AND($E650&gt;=45,$E650&lt;=49),"C",IF(AND($E650&gt;=50,$E650&lt;=54),"D",IF(AND($E650&gt;=55,$E650&lt;=59),"E",IF(AND($E650&gt;=60,$E650&lt;=64),"F",IF(AND($E650&gt;=65,$E650&lt;=69),"G"," ")))))))</f>
        <v> </v>
      </c>
      <c r="H650" s="21" t="s">
        <v>141</v>
      </c>
      <c r="I650" s="25" t="n">
        <v>0.0221064814814815</v>
      </c>
      <c r="J650" s="21" t="s">
        <v>323</v>
      </c>
    </row>
    <row r="651" customFormat="false" ht="12.75" hidden="false" customHeight="false" outlineLevel="0" collapsed="false">
      <c r="A651" s="21" t="n">
        <v>640</v>
      </c>
      <c r="B651" s="21" t="n">
        <v>906</v>
      </c>
      <c r="C651" s="21" t="s">
        <v>1031</v>
      </c>
      <c r="D651" s="22" t="s">
        <v>15</v>
      </c>
      <c r="E651" s="22" t="n">
        <v>55</v>
      </c>
      <c r="F651" s="23" t="str">
        <f aca="false">IF(AND($E651&gt;=35),"Veterano",IF(AND($E651&gt;=19,$E651&lt;=34),"Sénior",IF(AND($E651&gt;=17,$E651&lt;=18),"Júnior",IF(AND($E651=16),"Juvenil"," "))))</f>
        <v>Veterano</v>
      </c>
      <c r="G651" s="24" t="str">
        <f aca="false">IF(AND($E651&gt;=35,$E651&lt;=39),"A",IF(AND($E651&gt;=40,$E651&lt;=44),"B",IF(AND($E651&gt;=45,$E651&lt;=49),"C",IF(AND($E651&gt;=50,$E651&lt;=54),"D",IF(AND($E651&gt;=55,$E651&lt;=59),"E",IF(AND($E651&gt;=60,$E651&lt;=64),"F",IF(AND($E651&gt;=65,$E651&lt;=69),"G"," ")))))))</f>
        <v>E</v>
      </c>
      <c r="H651" s="21" t="s">
        <v>33</v>
      </c>
      <c r="I651" s="25" t="n">
        <v>0.0221180555555556</v>
      </c>
      <c r="J651" s="21" t="s">
        <v>92</v>
      </c>
    </row>
    <row r="652" customFormat="false" ht="12.75" hidden="false" customHeight="false" outlineLevel="0" collapsed="false">
      <c r="A652" s="21" t="n">
        <v>641</v>
      </c>
      <c r="B652" s="21" t="n">
        <v>263</v>
      </c>
      <c r="C652" s="21" t="s">
        <v>1032</v>
      </c>
      <c r="D652" s="22" t="s">
        <v>15</v>
      </c>
      <c r="E652" s="22" t="n">
        <v>41</v>
      </c>
      <c r="F652" s="23" t="str">
        <f aca="false">IF(AND($E652&gt;=35),"Veterano",IF(AND($E652&gt;=19,$E652&lt;=34),"Sénior",IF(AND($E652&gt;=17,$E652&lt;=18),"Júnior",IF(AND($E652=16),"Juvenil"," "))))</f>
        <v>Veterano</v>
      </c>
      <c r="G652" s="24" t="str">
        <f aca="false">IF(AND($E652&gt;=35,$E652&lt;=39),"A",IF(AND($E652&gt;=40,$E652&lt;=44),"B",IF(AND($E652&gt;=45,$E652&lt;=49),"C",IF(AND($E652&gt;=50,$E652&lt;=54),"D",IF(AND($E652&gt;=55,$E652&lt;=59),"E",IF(AND($E652&gt;=60,$E652&lt;=64),"F",IF(AND($E652&gt;=65,$E652&lt;=69),"G"," ")))))))</f>
        <v>B</v>
      </c>
      <c r="H652" s="21" t="s">
        <v>261</v>
      </c>
      <c r="I652" s="25" t="n">
        <v>0.0221412037037037</v>
      </c>
      <c r="J652" s="21" t="s">
        <v>66</v>
      </c>
    </row>
    <row r="653" customFormat="false" ht="12.75" hidden="false" customHeight="false" outlineLevel="0" collapsed="false">
      <c r="A653" s="21" t="n">
        <v>642</v>
      </c>
      <c r="B653" s="21" t="n">
        <v>911</v>
      </c>
      <c r="C653" s="21" t="s">
        <v>421</v>
      </c>
      <c r="D653" s="22" t="s">
        <v>15</v>
      </c>
      <c r="E653" s="22" t="n">
        <v>33</v>
      </c>
      <c r="F653" s="23" t="str">
        <f aca="false">IF(AND($E653&gt;=35),"Veterano",IF(AND($E653&gt;=19,$E653&lt;=34),"Sénior",IF(AND($E653&gt;=17,$E653&lt;=18),"Júnior",IF(AND($E653=16),"Juvenil"," "))))</f>
        <v>Sénior</v>
      </c>
      <c r="G653" s="24" t="str">
        <f aca="false">IF(AND($E653&gt;=35,$E653&lt;=39),"A",IF(AND($E653&gt;=40,$E653&lt;=44),"B",IF(AND($E653&gt;=45,$E653&lt;=49),"C",IF(AND($E653&gt;=50,$E653&lt;=54),"D",IF(AND($E653&gt;=55,$E653&lt;=59),"E",IF(AND($E653&gt;=60,$E653&lt;=64),"F",IF(AND($E653&gt;=65,$E653&lt;=69),"G"," ")))))))</f>
        <v> </v>
      </c>
      <c r="H653" s="21" t="s">
        <v>1033</v>
      </c>
      <c r="I653" s="25" t="n">
        <v>0.0221643518518519</v>
      </c>
      <c r="J653" s="21" t="s">
        <v>257</v>
      </c>
    </row>
    <row r="654" customFormat="false" ht="12.75" hidden="false" customHeight="false" outlineLevel="0" collapsed="false">
      <c r="A654" s="21" t="n">
        <v>643</v>
      </c>
      <c r="B654" s="21" t="n">
        <v>110</v>
      </c>
      <c r="C654" s="21" t="s">
        <v>1034</v>
      </c>
      <c r="D654" s="22" t="s">
        <v>15</v>
      </c>
      <c r="E654" s="22" t="n">
        <v>32</v>
      </c>
      <c r="F654" s="23" t="str">
        <f aca="false">IF(AND($E654&gt;=35),"Veterano",IF(AND($E654&gt;=19,$E654&lt;=34),"Sénior",IF(AND($E654&gt;=17,$E654&lt;=18),"Júnior",IF(AND($E654=16),"Juvenil"," "))))</f>
        <v>Sénior</v>
      </c>
      <c r="G654" s="24" t="str">
        <f aca="false">IF(AND($E654&gt;=35,$E654&lt;=39),"A",IF(AND($E654&gt;=40,$E654&lt;=44),"B",IF(AND($E654&gt;=45,$E654&lt;=49),"C",IF(AND($E654&gt;=50,$E654&lt;=54),"D",IF(AND($E654&gt;=55,$E654&lt;=59),"E",IF(AND($E654&gt;=60,$E654&lt;=64),"F",IF(AND($E654&gt;=65,$E654&lt;=69),"G"," ")))))))</f>
        <v> </v>
      </c>
      <c r="H654" s="21" t="s">
        <v>1035</v>
      </c>
      <c r="I654" s="25" t="n">
        <v>0.0221990740740741</v>
      </c>
      <c r="J654" s="21" t="s">
        <v>92</v>
      </c>
    </row>
    <row r="655" customFormat="false" ht="12.75" hidden="false" customHeight="false" outlineLevel="0" collapsed="false">
      <c r="A655" s="21" t="n">
        <v>644</v>
      </c>
      <c r="B655" s="21" t="n">
        <v>209</v>
      </c>
      <c r="C655" s="21" t="s">
        <v>1036</v>
      </c>
      <c r="D655" s="22" t="s">
        <v>44</v>
      </c>
      <c r="E655" s="22" t="n">
        <v>32</v>
      </c>
      <c r="F655" s="23" t="str">
        <f aca="false">IF(AND($E655&gt;=35),"Veterano",IF(AND($E655&gt;=19,$E655&lt;=34),"Sénior",IF(AND($E655&gt;=17,$E655&lt;=18),"Júnior",IF(AND($E655=16),"Juvenil"," "))))</f>
        <v>Sénior</v>
      </c>
      <c r="G655" s="24" t="str">
        <f aca="false">IF(AND($E655&gt;=35,$E655&lt;=39),"A",IF(AND($E655&gt;=40,$E655&lt;=44),"B",IF(AND($E655&gt;=45,$E655&lt;=49),"C",IF(AND($E655&gt;=50,$E655&lt;=54),"D",IF(AND($E655&gt;=55,$E655&lt;=59),"E",IF(AND($E655&gt;=60,$E655&lt;=64),"F",IF(AND($E655&gt;=65,$E655&lt;=69),"G"," ")))))))</f>
        <v> </v>
      </c>
      <c r="H655" s="21" t="s">
        <v>143</v>
      </c>
      <c r="I655" s="25" t="n">
        <v>0.0221990740740741</v>
      </c>
      <c r="J655" s="21" t="s">
        <v>73</v>
      </c>
    </row>
    <row r="656" customFormat="false" ht="12.75" hidden="false" customHeight="false" outlineLevel="0" collapsed="false">
      <c r="A656" s="21" t="n">
        <v>645</v>
      </c>
      <c r="B656" s="21" t="n">
        <v>173</v>
      </c>
      <c r="C656" s="21" t="s">
        <v>1037</v>
      </c>
      <c r="D656" s="22" t="s">
        <v>15</v>
      </c>
      <c r="E656" s="22" t="n">
        <v>28</v>
      </c>
      <c r="F656" s="23" t="str">
        <f aca="false">IF(AND($E656&gt;=35),"Veterano",IF(AND($E656&gt;=19,$E656&lt;=34),"Sénior",IF(AND($E656&gt;=17,$E656&lt;=18),"Júnior",IF(AND($E656=16),"Juvenil"," "))))</f>
        <v>Sénior</v>
      </c>
      <c r="G656" s="24" t="str">
        <f aca="false">IF(AND($E656&gt;=35,$E656&lt;=39),"A",IF(AND($E656&gt;=40,$E656&lt;=44),"B",IF(AND($E656&gt;=45,$E656&lt;=49),"C",IF(AND($E656&gt;=50,$E656&lt;=54),"D",IF(AND($E656&gt;=55,$E656&lt;=59),"E",IF(AND($E656&gt;=60,$E656&lt;=64),"F",IF(AND($E656&gt;=65,$E656&lt;=69),"G"," ")))))))</f>
        <v> </v>
      </c>
      <c r="H656" s="21" t="s">
        <v>1038</v>
      </c>
      <c r="I656" s="25" t="n">
        <v>0.0222222222222222</v>
      </c>
      <c r="J656" s="21" t="s">
        <v>77</v>
      </c>
    </row>
    <row r="657" customFormat="false" ht="12.75" hidden="false" customHeight="false" outlineLevel="0" collapsed="false">
      <c r="A657" s="21" t="n">
        <v>646</v>
      </c>
      <c r="B657" s="21" t="n">
        <v>806</v>
      </c>
      <c r="C657" s="21" t="s">
        <v>1039</v>
      </c>
      <c r="D657" s="22" t="s">
        <v>44</v>
      </c>
      <c r="E657" s="22" t="n">
        <v>32</v>
      </c>
      <c r="F657" s="23" t="str">
        <f aca="false">IF(AND($E657&gt;=35),"Veterano",IF(AND($E657&gt;=19,$E657&lt;=34),"Sénior",IF(AND($E657&gt;=17,$E657&lt;=18),"Júnior",IF(AND($E657=16),"Juvenil"," "))))</f>
        <v>Sénior</v>
      </c>
      <c r="G657" s="24" t="str">
        <f aca="false">IF(AND($E657&gt;=35,$E657&lt;=39),"A",IF(AND($E657&gt;=40,$E657&lt;=44),"B",IF(AND($E657&gt;=45,$E657&lt;=49),"C",IF(AND($E657&gt;=50,$E657&lt;=54),"D",IF(AND($E657&gt;=55,$E657&lt;=59),"E",IF(AND($E657&gt;=60,$E657&lt;=64),"F",IF(AND($E657&gt;=65,$E657&lt;=69),"G"," ")))))))</f>
        <v> </v>
      </c>
      <c r="H657" s="21" t="s">
        <v>146</v>
      </c>
      <c r="I657" s="25" t="n">
        <v>0.0222569444444444</v>
      </c>
      <c r="J657" s="21" t="s">
        <v>163</v>
      </c>
    </row>
    <row r="658" customFormat="false" ht="12.75" hidden="false" customHeight="false" outlineLevel="0" collapsed="false">
      <c r="A658" s="21" t="n">
        <v>647</v>
      </c>
      <c r="B658" s="21" t="n">
        <v>1136</v>
      </c>
      <c r="C658" s="21" t="s">
        <v>1040</v>
      </c>
      <c r="D658" s="22" t="s">
        <v>15</v>
      </c>
      <c r="E658" s="22" t="n">
        <v>27</v>
      </c>
      <c r="F658" s="23" t="str">
        <f aca="false">IF(AND($E658&gt;=35),"Veterano",IF(AND($E658&gt;=19,$E658&lt;=34),"Sénior",IF(AND($E658&gt;=17,$E658&lt;=18),"Júnior",IF(AND($E658=16),"Juvenil"," "))))</f>
        <v>Sénior</v>
      </c>
      <c r="G658" s="24" t="str">
        <f aca="false">IF(AND($E658&gt;=35,$E658&lt;=39),"A",IF(AND($E658&gt;=40,$E658&lt;=44),"B",IF(AND($E658&gt;=45,$E658&lt;=49),"C",IF(AND($E658&gt;=50,$E658&lt;=54),"D",IF(AND($E658&gt;=55,$E658&lt;=59),"E",IF(AND($E658&gt;=60,$E658&lt;=64),"F",IF(AND($E658&gt;=65,$E658&lt;=69),"G"," ")))))))</f>
        <v> </v>
      </c>
      <c r="H658" s="21" t="s">
        <v>1041</v>
      </c>
      <c r="I658" s="25" t="n">
        <v>0.0222685185185185</v>
      </c>
      <c r="J658" s="21" t="s">
        <v>77</v>
      </c>
    </row>
    <row r="659" customFormat="false" ht="12.75" hidden="false" customHeight="false" outlineLevel="0" collapsed="false">
      <c r="A659" s="21" t="n">
        <v>648</v>
      </c>
      <c r="B659" s="21" t="n">
        <v>796</v>
      </c>
      <c r="C659" s="21" t="s">
        <v>1042</v>
      </c>
      <c r="D659" s="22" t="s">
        <v>15</v>
      </c>
      <c r="E659" s="22" t="n">
        <v>36</v>
      </c>
      <c r="F659" s="23" t="str">
        <f aca="false">IF(AND($E659&gt;=35),"Veterano",IF(AND($E659&gt;=19,$E659&lt;=34),"Sénior",IF(AND($E659&gt;=17,$E659&lt;=18),"Júnior",IF(AND($E659=16),"Juvenil"," "))))</f>
        <v>Veterano</v>
      </c>
      <c r="G659" s="24" t="str">
        <f aca="false">IF(AND($E659&gt;=35,$E659&lt;=39),"A",IF(AND($E659&gt;=40,$E659&lt;=44),"B",IF(AND($E659&gt;=45,$E659&lt;=49),"C",IF(AND($E659&gt;=50,$E659&lt;=54),"D",IF(AND($E659&gt;=55,$E659&lt;=59),"E",IF(AND($E659&gt;=60,$E659&lt;=64),"F",IF(AND($E659&gt;=65,$E659&lt;=69),"G"," ")))))))</f>
        <v>A</v>
      </c>
      <c r="H659" s="21" t="s">
        <v>302</v>
      </c>
      <c r="I659" s="25" t="n">
        <v>0.0222800925925926</v>
      </c>
      <c r="J659" s="21" t="s">
        <v>163</v>
      </c>
    </row>
    <row r="660" customFormat="false" ht="12.75" hidden="false" customHeight="false" outlineLevel="0" collapsed="false">
      <c r="A660" s="21" t="n">
        <v>649</v>
      </c>
      <c r="B660" s="21" t="n">
        <v>573</v>
      </c>
      <c r="C660" s="21" t="s">
        <v>1043</v>
      </c>
      <c r="D660" s="22" t="s">
        <v>15</v>
      </c>
      <c r="E660" s="22" t="n">
        <v>29</v>
      </c>
      <c r="F660" s="23" t="str">
        <f aca="false">IF(AND($E660&gt;=35),"Veterano",IF(AND($E660&gt;=19,$E660&lt;=34),"Sénior",IF(AND($E660&gt;=17,$E660&lt;=18),"Júnior",IF(AND($E660=16),"Juvenil"," "))))</f>
        <v>Sénior</v>
      </c>
      <c r="G660" s="24" t="str">
        <f aca="false">IF(AND($E660&gt;=35,$E660&lt;=39),"A",IF(AND($E660&gt;=40,$E660&lt;=44),"B",IF(AND($E660&gt;=45,$E660&lt;=49),"C",IF(AND($E660&gt;=50,$E660&lt;=54),"D",IF(AND($E660&gt;=55,$E660&lt;=59),"E",IF(AND($E660&gt;=60,$E660&lt;=64),"F",IF(AND($E660&gt;=65,$E660&lt;=69),"G"," ")))))))</f>
        <v> </v>
      </c>
      <c r="H660" s="21" t="s">
        <v>1044</v>
      </c>
      <c r="I660" s="25" t="n">
        <v>0.0222916666666667</v>
      </c>
      <c r="J660" s="21" t="s">
        <v>245</v>
      </c>
    </row>
    <row r="661" customFormat="false" ht="12.75" hidden="false" customHeight="false" outlineLevel="0" collapsed="false">
      <c r="A661" s="21" t="n">
        <v>650</v>
      </c>
      <c r="B661" s="21" t="n">
        <v>435</v>
      </c>
      <c r="C661" s="21" t="s">
        <v>1045</v>
      </c>
      <c r="D661" s="22" t="s">
        <v>15</v>
      </c>
      <c r="E661" s="22" t="n">
        <v>29</v>
      </c>
      <c r="F661" s="23" t="str">
        <f aca="false">IF(AND($E661&gt;=35),"Veterano",IF(AND($E661&gt;=19,$E661&lt;=34),"Sénior",IF(AND($E661&gt;=17,$E661&lt;=18),"Júnior",IF(AND($E661=16),"Juvenil"," "))))</f>
        <v>Sénior</v>
      </c>
      <c r="G661" s="24" t="str">
        <f aca="false">IF(AND($E661&gt;=35,$E661&lt;=39),"A",IF(AND($E661&gt;=40,$E661&lt;=44),"B",IF(AND($E661&gt;=45,$E661&lt;=49),"C",IF(AND($E661&gt;=50,$E661&lt;=54),"D",IF(AND($E661&gt;=55,$E661&lt;=59),"E",IF(AND($E661&gt;=60,$E661&lt;=64),"F",IF(AND($E661&gt;=65,$E661&lt;=69),"G"," ")))))))</f>
        <v> </v>
      </c>
      <c r="H661" s="21" t="s">
        <v>1046</v>
      </c>
      <c r="I661" s="25" t="n">
        <v>0.0223263888888889</v>
      </c>
      <c r="J661" s="21" t="s">
        <v>116</v>
      </c>
    </row>
    <row r="662" customFormat="false" ht="12.75" hidden="false" customHeight="false" outlineLevel="0" collapsed="false">
      <c r="A662" s="21" t="n">
        <v>651</v>
      </c>
      <c r="B662" s="21" t="n">
        <v>215</v>
      </c>
      <c r="C662" s="21" t="s">
        <v>1047</v>
      </c>
      <c r="D662" s="22" t="s">
        <v>15</v>
      </c>
      <c r="E662" s="22" t="n">
        <v>48</v>
      </c>
      <c r="F662" s="23" t="str">
        <f aca="false">IF(AND($E662&gt;=35),"Veterano",IF(AND($E662&gt;=19,$E662&lt;=34),"Sénior",IF(AND($E662&gt;=17,$E662&lt;=18),"Júnior",IF(AND($E662=16),"Juvenil"," "))))</f>
        <v>Veterano</v>
      </c>
      <c r="G662" s="24" t="str">
        <f aca="false">IF(AND($E662&gt;=35,$E662&lt;=39),"A",IF(AND($E662&gt;=40,$E662&lt;=44),"B",IF(AND($E662&gt;=45,$E662&lt;=49),"C",IF(AND($E662&gt;=50,$E662&lt;=54),"D",IF(AND($E662&gt;=55,$E662&lt;=59),"E",IF(AND($E662&gt;=60,$E662&lt;=64),"F",IF(AND($E662&gt;=65,$E662&lt;=69),"G"," ")))))))</f>
        <v>C</v>
      </c>
      <c r="H662" s="21" t="s">
        <v>226</v>
      </c>
      <c r="I662" s="25" t="n">
        <v>0.0224074074074074</v>
      </c>
      <c r="J662" s="21" t="s">
        <v>1048</v>
      </c>
    </row>
    <row r="663" customFormat="false" ht="12.75" hidden="false" customHeight="false" outlineLevel="0" collapsed="false">
      <c r="A663" s="21" t="n">
        <v>652</v>
      </c>
      <c r="B663" s="21" t="n">
        <v>966</v>
      </c>
      <c r="C663" s="21" t="s">
        <v>1049</v>
      </c>
      <c r="D663" s="22" t="s">
        <v>15</v>
      </c>
      <c r="E663" s="22" t="n">
        <v>28</v>
      </c>
      <c r="F663" s="23" t="str">
        <f aca="false">IF(AND($E663&gt;=35),"Veterano",IF(AND($E663&gt;=19,$E663&lt;=34),"Sénior",IF(AND($E663&gt;=17,$E663&lt;=18),"Júnior",IF(AND($E663=16),"Juvenil"," "))))</f>
        <v>Sénior</v>
      </c>
      <c r="G663" s="24" t="str">
        <f aca="false">IF(AND($E663&gt;=35,$E663&lt;=39),"A",IF(AND($E663&gt;=40,$E663&lt;=44),"B",IF(AND($E663&gt;=45,$E663&lt;=49),"C",IF(AND($E663&gt;=50,$E663&lt;=54),"D",IF(AND($E663&gt;=55,$E663&lt;=59),"E",IF(AND($E663&gt;=60,$E663&lt;=64),"F",IF(AND($E663&gt;=65,$E663&lt;=69),"G"," ")))))))</f>
        <v> </v>
      </c>
      <c r="H663" s="21" t="s">
        <v>1050</v>
      </c>
      <c r="I663" s="25" t="n">
        <v>0.0224305555555556</v>
      </c>
      <c r="J663" s="21" t="s">
        <v>116</v>
      </c>
    </row>
    <row r="664" customFormat="false" ht="12.75" hidden="false" customHeight="false" outlineLevel="0" collapsed="false">
      <c r="A664" s="21" t="n">
        <v>653</v>
      </c>
      <c r="B664" s="21" t="n">
        <v>1014</v>
      </c>
      <c r="C664" s="21" t="s">
        <v>1051</v>
      </c>
      <c r="D664" s="22" t="s">
        <v>44</v>
      </c>
      <c r="E664" s="22" t="n">
        <v>29</v>
      </c>
      <c r="F664" s="23" t="str">
        <f aca="false">IF(AND($E664&gt;=35),"Veterano",IF(AND($E664&gt;=19,$E664&lt;=34),"Sénior",IF(AND($E664&gt;=17,$E664&lt;=18),"Júnior",IF(AND($E664=16),"Juvenil"," "))))</f>
        <v>Sénior</v>
      </c>
      <c r="G664" s="24" t="str">
        <f aca="false">IF(AND($E664&gt;=35,$E664&lt;=39),"A",IF(AND($E664&gt;=40,$E664&lt;=44),"B",IF(AND($E664&gt;=45,$E664&lt;=49),"C",IF(AND($E664&gt;=50,$E664&lt;=54),"D",IF(AND($E664&gt;=55,$E664&lt;=59),"E",IF(AND($E664&gt;=60,$E664&lt;=64),"F",IF(AND($E664&gt;=65,$E664&lt;=69),"G"," ")))))))</f>
        <v> </v>
      </c>
      <c r="H664" s="21" t="s">
        <v>151</v>
      </c>
      <c r="I664" s="25" t="n">
        <v>0.0224421296296296</v>
      </c>
      <c r="J664" s="21" t="s">
        <v>1052</v>
      </c>
    </row>
    <row r="665" customFormat="false" ht="12.75" hidden="false" customHeight="false" outlineLevel="0" collapsed="false">
      <c r="A665" s="21" t="n">
        <v>654</v>
      </c>
      <c r="B665" s="21" t="n">
        <v>679</v>
      </c>
      <c r="C665" s="21" t="s">
        <v>1053</v>
      </c>
      <c r="D665" s="22" t="s">
        <v>15</v>
      </c>
      <c r="E665" s="22" t="n">
        <v>26</v>
      </c>
      <c r="F665" s="23" t="str">
        <f aca="false">IF(AND($E665&gt;=35),"Veterano",IF(AND($E665&gt;=19,$E665&lt;=34),"Sénior",IF(AND($E665&gt;=17,$E665&lt;=18),"Júnior",IF(AND($E665=16),"Juvenil"," "))))</f>
        <v>Sénior</v>
      </c>
      <c r="G665" s="24" t="str">
        <f aca="false">IF(AND($E665&gt;=35,$E665&lt;=39),"A",IF(AND($E665&gt;=40,$E665&lt;=44),"B",IF(AND($E665&gt;=45,$E665&lt;=49),"C",IF(AND($E665&gt;=50,$E665&lt;=54),"D",IF(AND($E665&gt;=55,$E665&lt;=59),"E",IF(AND($E665&gt;=60,$E665&lt;=64),"F",IF(AND($E665&gt;=65,$E665&lt;=69),"G"," ")))))))</f>
        <v> </v>
      </c>
      <c r="H665" s="21" t="s">
        <v>1054</v>
      </c>
      <c r="I665" s="25" t="n">
        <v>0.0224537037037037</v>
      </c>
      <c r="J665" s="21" t="s">
        <v>163</v>
      </c>
    </row>
    <row r="666" customFormat="false" ht="12.75" hidden="false" customHeight="false" outlineLevel="0" collapsed="false">
      <c r="A666" s="21" t="n">
        <v>655</v>
      </c>
      <c r="B666" s="21" t="n">
        <v>431</v>
      </c>
      <c r="C666" s="21" t="s">
        <v>1055</v>
      </c>
      <c r="D666" s="22" t="s">
        <v>15</v>
      </c>
      <c r="E666" s="22" t="n">
        <v>18</v>
      </c>
      <c r="F666" s="23" t="str">
        <f aca="false">IF(AND($E666&gt;=35),"Veterano",IF(AND($E666&gt;=19,$E666&lt;=34),"Sénior",IF(AND($E666&gt;=17,$E666&lt;=18),"Júnior",IF(AND($E666=16),"Juvenil"," "))))</f>
        <v>Júnior</v>
      </c>
      <c r="G666" s="24" t="str">
        <f aca="false">IF(AND($E666&gt;=35,$E666&lt;=39),"A",IF(AND($E666&gt;=40,$E666&lt;=44),"B",IF(AND($E666&gt;=45,$E666&lt;=49),"C",IF(AND($E666&gt;=50,$E666&lt;=54),"D",IF(AND($E666&gt;=55,$E666&lt;=59),"E",IF(AND($E666&gt;=60,$E666&lt;=64),"F",IF(AND($E666&gt;=65,$E666&lt;=69),"G"," ")))))))</f>
        <v> </v>
      </c>
      <c r="H666" s="21" t="s">
        <v>1056</v>
      </c>
      <c r="I666" s="25" t="n">
        <v>0.0224652777777778</v>
      </c>
      <c r="J666" s="21" t="s">
        <v>116</v>
      </c>
    </row>
    <row r="667" customFormat="false" ht="12.75" hidden="false" customHeight="false" outlineLevel="0" collapsed="false">
      <c r="A667" s="21" t="n">
        <v>656</v>
      </c>
      <c r="B667" s="21" t="n">
        <v>593</v>
      </c>
      <c r="C667" s="21" t="s">
        <v>1057</v>
      </c>
      <c r="D667" s="22" t="s">
        <v>15</v>
      </c>
      <c r="E667" s="22" t="n">
        <v>32</v>
      </c>
      <c r="F667" s="23" t="str">
        <f aca="false">IF(AND($E667&gt;=35),"Veterano",IF(AND($E667&gt;=19,$E667&lt;=34),"Sénior",IF(AND($E667&gt;=17,$E667&lt;=18),"Júnior",IF(AND($E667=16),"Juvenil"," "))))</f>
        <v>Sénior</v>
      </c>
      <c r="G667" s="24" t="str">
        <f aca="false">IF(AND($E667&gt;=35,$E667&lt;=39),"A",IF(AND($E667&gt;=40,$E667&lt;=44),"B",IF(AND($E667&gt;=45,$E667&lt;=49),"C",IF(AND($E667&gt;=50,$E667&lt;=54),"D",IF(AND($E667&gt;=55,$E667&lt;=59),"E",IF(AND($E667&gt;=60,$E667&lt;=64),"F",IF(AND($E667&gt;=65,$E667&lt;=69),"G"," ")))))))</f>
        <v> </v>
      </c>
      <c r="H667" s="21" t="s">
        <v>1058</v>
      </c>
      <c r="I667" s="25" t="n">
        <v>0.0224652777777778</v>
      </c>
      <c r="J667" s="21" t="s">
        <v>677</v>
      </c>
    </row>
    <row r="668" customFormat="false" ht="12.75" hidden="false" customHeight="false" outlineLevel="0" collapsed="false">
      <c r="A668" s="21" t="n">
        <v>657</v>
      </c>
      <c r="B668" s="21" t="n">
        <v>353</v>
      </c>
      <c r="C668" s="21" t="s">
        <v>1059</v>
      </c>
      <c r="D668" s="22" t="s">
        <v>15</v>
      </c>
      <c r="E668" s="22" t="n">
        <v>40</v>
      </c>
      <c r="F668" s="23" t="str">
        <f aca="false">IF(AND($E668&gt;=35),"Veterano",IF(AND($E668&gt;=19,$E668&lt;=34),"Sénior",IF(AND($E668&gt;=17,$E668&lt;=18),"Júnior",IF(AND($E668=16),"Juvenil"," "))))</f>
        <v>Veterano</v>
      </c>
      <c r="G668" s="24" t="str">
        <f aca="false">IF(AND($E668&gt;=35,$E668&lt;=39),"A",IF(AND($E668&gt;=40,$E668&lt;=44),"B",IF(AND($E668&gt;=45,$E668&lt;=49),"C",IF(AND($E668&gt;=50,$E668&lt;=54),"D",IF(AND($E668&gt;=55,$E668&lt;=59),"E",IF(AND($E668&gt;=60,$E668&lt;=64),"F",IF(AND($E668&gt;=65,$E668&lt;=69),"G"," ")))))))</f>
        <v>B</v>
      </c>
      <c r="H668" s="21" t="s">
        <v>265</v>
      </c>
      <c r="I668" s="25" t="n">
        <v>0.0224768518518519</v>
      </c>
      <c r="J668" s="21" t="s">
        <v>287</v>
      </c>
    </row>
    <row r="669" customFormat="false" ht="12.75" hidden="false" customHeight="false" outlineLevel="0" collapsed="false">
      <c r="A669" s="21" t="n">
        <v>658</v>
      </c>
      <c r="B669" s="21" t="n">
        <v>899</v>
      </c>
      <c r="C669" s="21" t="s">
        <v>1060</v>
      </c>
      <c r="D669" s="22" t="s">
        <v>15</v>
      </c>
      <c r="E669" s="22" t="n">
        <v>38</v>
      </c>
      <c r="F669" s="23" t="str">
        <f aca="false">IF(AND($E669&gt;=35),"Veterano",IF(AND($E669&gt;=19,$E669&lt;=34),"Sénior",IF(AND($E669&gt;=17,$E669&lt;=18),"Júnior",IF(AND($E669=16),"Juvenil"," "))))</f>
        <v>Veterano</v>
      </c>
      <c r="G669" s="24" t="str">
        <f aca="false">IF(AND($E669&gt;=35,$E669&lt;=39),"A",IF(AND($E669&gt;=40,$E669&lt;=44),"B",IF(AND($E669&gt;=45,$E669&lt;=49),"C",IF(AND($E669&gt;=50,$E669&lt;=54),"D",IF(AND($E669&gt;=55,$E669&lt;=59),"E",IF(AND($E669&gt;=60,$E669&lt;=64),"F",IF(AND($E669&gt;=65,$E669&lt;=69),"G"," ")))))))</f>
        <v>A</v>
      </c>
      <c r="H669" s="21" t="s">
        <v>304</v>
      </c>
      <c r="I669" s="25" t="n">
        <v>0.0224884259259259</v>
      </c>
      <c r="J669" s="21" t="s">
        <v>323</v>
      </c>
    </row>
    <row r="670" customFormat="false" ht="12.75" hidden="false" customHeight="false" outlineLevel="0" collapsed="false">
      <c r="A670" s="21" t="n">
        <v>659</v>
      </c>
      <c r="B670" s="21" t="n">
        <v>1075</v>
      </c>
      <c r="C670" s="21" t="s">
        <v>1061</v>
      </c>
      <c r="D670" s="22" t="s">
        <v>15</v>
      </c>
      <c r="E670" s="22" t="n">
        <v>36</v>
      </c>
      <c r="F670" s="23" t="str">
        <f aca="false">IF(AND($E670&gt;=35),"Veterano",IF(AND($E670&gt;=19,$E670&lt;=34),"Sénior",IF(AND($E670&gt;=17,$E670&lt;=18),"Júnior",IF(AND($E670=16),"Juvenil"," "))))</f>
        <v>Veterano</v>
      </c>
      <c r="G670" s="24" t="str">
        <f aca="false">IF(AND($E670&gt;=35,$E670&lt;=39),"A",IF(AND($E670&gt;=40,$E670&lt;=44),"B",IF(AND($E670&gt;=45,$E670&lt;=49),"C",IF(AND($E670&gt;=50,$E670&lt;=54),"D",IF(AND($E670&gt;=55,$E670&lt;=59),"E",IF(AND($E670&gt;=60,$E670&lt;=64),"F",IF(AND($E670&gt;=65,$E670&lt;=69),"G"," ")))))))</f>
        <v>A</v>
      </c>
      <c r="H670" s="21" t="s">
        <v>310</v>
      </c>
      <c r="I670" s="25" t="n">
        <v>0.0224884259259259</v>
      </c>
      <c r="J670" s="21" t="s">
        <v>116</v>
      </c>
    </row>
    <row r="671" customFormat="false" ht="12.75" hidden="false" customHeight="false" outlineLevel="0" collapsed="false">
      <c r="A671" s="21" t="n">
        <v>660</v>
      </c>
      <c r="B671" s="21" t="n">
        <v>545</v>
      </c>
      <c r="C671" s="21" t="s">
        <v>1062</v>
      </c>
      <c r="D671" s="22" t="s">
        <v>15</v>
      </c>
      <c r="E671" s="22" t="n">
        <v>18</v>
      </c>
      <c r="F671" s="23" t="str">
        <f aca="false">IF(AND($E671&gt;=35),"Veterano",IF(AND($E671&gt;=19,$E671&lt;=34),"Sénior",IF(AND($E671&gt;=17,$E671&lt;=18),"Júnior",IF(AND($E671=16),"Juvenil"," "))))</f>
        <v>Júnior</v>
      </c>
      <c r="G671" s="24" t="str">
        <f aca="false">IF(AND($E671&gt;=35,$E671&lt;=39),"A",IF(AND($E671&gt;=40,$E671&lt;=44),"B",IF(AND($E671&gt;=45,$E671&lt;=49),"C",IF(AND($E671&gt;=50,$E671&lt;=54),"D",IF(AND($E671&gt;=55,$E671&lt;=59),"E",IF(AND($E671&gt;=60,$E671&lt;=64),"F",IF(AND($E671&gt;=65,$E671&lt;=69),"G"," ")))))))</f>
        <v> </v>
      </c>
      <c r="H671" s="21" t="s">
        <v>1063</v>
      </c>
      <c r="I671" s="25" t="n">
        <v>0.0225</v>
      </c>
      <c r="J671" s="21" t="s">
        <v>116</v>
      </c>
    </row>
    <row r="672" customFormat="false" ht="12.75" hidden="false" customHeight="false" outlineLevel="0" collapsed="false">
      <c r="A672" s="21" t="n">
        <v>661</v>
      </c>
      <c r="B672" s="21" t="n">
        <v>643</v>
      </c>
      <c r="C672" s="21" t="s">
        <v>1064</v>
      </c>
      <c r="D672" s="22" t="s">
        <v>15</v>
      </c>
      <c r="E672" s="22" t="n">
        <v>34</v>
      </c>
      <c r="F672" s="23" t="str">
        <f aca="false">IF(AND($E672&gt;=35),"Veterano",IF(AND($E672&gt;=19,$E672&lt;=34),"Sénior",IF(AND($E672&gt;=17,$E672&lt;=18),"Júnior",IF(AND($E672=16),"Juvenil"," "))))</f>
        <v>Sénior</v>
      </c>
      <c r="G672" s="24" t="str">
        <f aca="false">IF(AND($E672&gt;=35,$E672&lt;=39),"A",IF(AND($E672&gt;=40,$E672&lt;=44),"B",IF(AND($E672&gt;=45,$E672&lt;=49),"C",IF(AND($E672&gt;=50,$E672&lt;=54),"D",IF(AND($E672&gt;=55,$E672&lt;=59),"E",IF(AND($E672&gt;=60,$E672&lt;=64),"F",IF(AND($E672&gt;=65,$E672&lt;=69),"G"," ")))))))</f>
        <v> </v>
      </c>
      <c r="H672" s="21" t="s">
        <v>1065</v>
      </c>
      <c r="I672" s="25" t="n">
        <v>0.0225</v>
      </c>
      <c r="J672" s="21" t="s">
        <v>163</v>
      </c>
    </row>
    <row r="673" customFormat="false" ht="12.75" hidden="false" customHeight="false" outlineLevel="0" collapsed="false">
      <c r="A673" s="21" t="n">
        <v>662</v>
      </c>
      <c r="B673" s="21" t="n">
        <v>644</v>
      </c>
      <c r="C673" s="21" t="s">
        <v>1066</v>
      </c>
      <c r="D673" s="22" t="s">
        <v>15</v>
      </c>
      <c r="E673" s="22" t="n">
        <v>36</v>
      </c>
      <c r="F673" s="23" t="str">
        <f aca="false">IF(AND($E673&gt;=35),"Veterano",IF(AND($E673&gt;=19,$E673&lt;=34),"Sénior",IF(AND($E673&gt;=17,$E673&lt;=18),"Júnior",IF(AND($E673=16),"Juvenil"," "))))</f>
        <v>Veterano</v>
      </c>
      <c r="G673" s="24" t="str">
        <f aca="false">IF(AND($E673&gt;=35,$E673&lt;=39),"A",IF(AND($E673&gt;=40,$E673&lt;=44),"B",IF(AND($E673&gt;=45,$E673&lt;=49),"C",IF(AND($E673&gt;=50,$E673&lt;=54),"D",IF(AND($E673&gt;=55,$E673&lt;=59),"E",IF(AND($E673&gt;=60,$E673&lt;=64),"F",IF(AND($E673&gt;=65,$E673&lt;=69),"G"," ")))))))</f>
        <v>A</v>
      </c>
      <c r="H673" s="21" t="s">
        <v>313</v>
      </c>
      <c r="I673" s="25" t="n">
        <v>0.0225</v>
      </c>
      <c r="J673" s="21" t="s">
        <v>163</v>
      </c>
    </row>
    <row r="674" customFormat="false" ht="12.75" hidden="false" customHeight="false" outlineLevel="0" collapsed="false">
      <c r="A674" s="21" t="n">
        <v>663</v>
      </c>
      <c r="B674" s="21" t="n">
        <v>1051</v>
      </c>
      <c r="C674" s="21" t="s">
        <v>1067</v>
      </c>
      <c r="D674" s="22" t="s">
        <v>15</v>
      </c>
      <c r="E674" s="22" t="n">
        <v>37</v>
      </c>
      <c r="F674" s="23" t="str">
        <f aca="false">IF(AND($E674&gt;=35),"Veterano",IF(AND($E674&gt;=19,$E674&lt;=34),"Sénior",IF(AND($E674&gt;=17,$E674&lt;=18),"Júnior",IF(AND($E674=16),"Juvenil"," "))))</f>
        <v>Veterano</v>
      </c>
      <c r="G674" s="24" t="str">
        <f aca="false">IF(AND($E674&gt;=35,$E674&lt;=39),"A",IF(AND($E674&gt;=40,$E674&lt;=44),"B",IF(AND($E674&gt;=45,$E674&lt;=49),"C",IF(AND($E674&gt;=50,$E674&lt;=54),"D",IF(AND($E674&gt;=55,$E674&lt;=59),"E",IF(AND($E674&gt;=60,$E674&lt;=64),"F",IF(AND($E674&gt;=65,$E674&lt;=69),"G"," ")))))))</f>
        <v>A</v>
      </c>
      <c r="H674" s="21" t="s">
        <v>316</v>
      </c>
      <c r="I674" s="25" t="n">
        <v>0.0225</v>
      </c>
      <c r="J674" s="21" t="s">
        <v>116</v>
      </c>
    </row>
    <row r="675" customFormat="false" ht="12.75" hidden="false" customHeight="false" outlineLevel="0" collapsed="false">
      <c r="A675" s="21" t="n">
        <v>664</v>
      </c>
      <c r="B675" s="21" t="n">
        <v>351</v>
      </c>
      <c r="C675" s="21" t="s">
        <v>1068</v>
      </c>
      <c r="D675" s="22" t="s">
        <v>15</v>
      </c>
      <c r="E675" s="22" t="n">
        <v>34</v>
      </c>
      <c r="F675" s="23" t="str">
        <f aca="false">IF(AND($E675&gt;=35),"Veterano",IF(AND($E675&gt;=19,$E675&lt;=34),"Sénior",IF(AND($E675&gt;=17,$E675&lt;=18),"Júnior",IF(AND($E675=16),"Juvenil"," "))))</f>
        <v>Sénior</v>
      </c>
      <c r="G675" s="24" t="str">
        <f aca="false">IF(AND($E675&gt;=35,$E675&lt;=39),"A",IF(AND($E675&gt;=40,$E675&lt;=44),"B",IF(AND($E675&gt;=45,$E675&lt;=49),"C",IF(AND($E675&gt;=50,$E675&lt;=54),"D",IF(AND($E675&gt;=55,$E675&lt;=59),"E",IF(AND($E675&gt;=60,$E675&lt;=64),"F",IF(AND($E675&gt;=65,$E675&lt;=69),"G"," ")))))))</f>
        <v> </v>
      </c>
      <c r="H675" s="21" t="s">
        <v>1069</v>
      </c>
      <c r="I675" s="25" t="n">
        <v>0.0225115740740741</v>
      </c>
      <c r="J675" s="21" t="s">
        <v>287</v>
      </c>
    </row>
    <row r="676" customFormat="false" ht="12.75" hidden="false" customHeight="false" outlineLevel="0" collapsed="false">
      <c r="A676" s="21" t="n">
        <v>665</v>
      </c>
      <c r="B676" s="21" t="n">
        <v>178</v>
      </c>
      <c r="C676" s="21" t="s">
        <v>1070</v>
      </c>
      <c r="D676" s="22" t="s">
        <v>44</v>
      </c>
      <c r="E676" s="22" t="n">
        <v>32</v>
      </c>
      <c r="F676" s="23" t="str">
        <f aca="false">IF(AND($E676&gt;=35),"Veterano",IF(AND($E676&gt;=19,$E676&lt;=34),"Sénior",IF(AND($E676&gt;=17,$E676&lt;=18),"Júnior",IF(AND($E676=16),"Juvenil"," "))))</f>
        <v>Sénior</v>
      </c>
      <c r="G676" s="24" t="str">
        <f aca="false">IF(AND($E676&gt;=35,$E676&lt;=39),"A",IF(AND($E676&gt;=40,$E676&lt;=44),"B",IF(AND($E676&gt;=45,$E676&lt;=49),"C",IF(AND($E676&gt;=50,$E676&lt;=54),"D",IF(AND($E676&gt;=55,$E676&lt;=59),"E",IF(AND($E676&gt;=60,$E676&lt;=64),"F",IF(AND($E676&gt;=65,$E676&lt;=69),"G"," ")))))))</f>
        <v> </v>
      </c>
      <c r="H676" s="21" t="s">
        <v>158</v>
      </c>
      <c r="I676" s="25" t="n">
        <v>0.0225231481481482</v>
      </c>
      <c r="J676" s="21" t="s">
        <v>323</v>
      </c>
    </row>
    <row r="677" customFormat="false" ht="12.75" hidden="false" customHeight="false" outlineLevel="0" collapsed="false">
      <c r="A677" s="21" t="n">
        <v>666</v>
      </c>
      <c r="B677" s="21" t="n">
        <v>207</v>
      </c>
      <c r="C677" s="21" t="s">
        <v>1071</v>
      </c>
      <c r="D677" s="22" t="s">
        <v>15</v>
      </c>
      <c r="E677" s="22" t="n">
        <v>37</v>
      </c>
      <c r="F677" s="23" t="str">
        <f aca="false">IF(AND($E677&gt;=35),"Veterano",IF(AND($E677&gt;=19,$E677&lt;=34),"Sénior",IF(AND($E677&gt;=17,$E677&lt;=18),"Júnior",IF(AND($E677=16),"Juvenil"," "))))</f>
        <v>Veterano</v>
      </c>
      <c r="G677" s="24" t="str">
        <f aca="false">IF(AND($E677&gt;=35,$E677&lt;=39),"A",IF(AND($E677&gt;=40,$E677&lt;=44),"B",IF(AND($E677&gt;=45,$E677&lt;=49),"C",IF(AND($E677&gt;=50,$E677&lt;=54),"D",IF(AND($E677&gt;=55,$E677&lt;=59),"E",IF(AND($E677&gt;=60,$E677&lt;=64),"F",IF(AND($E677&gt;=65,$E677&lt;=69),"G"," ")))))))</f>
        <v>A</v>
      </c>
      <c r="H677" s="21" t="s">
        <v>320</v>
      </c>
      <c r="I677" s="25" t="n">
        <v>0.0225462962962963</v>
      </c>
      <c r="J677" s="21" t="s">
        <v>73</v>
      </c>
    </row>
    <row r="678" customFormat="false" ht="12.75" hidden="false" customHeight="false" outlineLevel="0" collapsed="false">
      <c r="A678" s="21" t="n">
        <v>667</v>
      </c>
      <c r="B678" s="21" t="n">
        <v>277</v>
      </c>
      <c r="C678" s="21" t="s">
        <v>160</v>
      </c>
      <c r="D678" s="22" t="s">
        <v>15</v>
      </c>
      <c r="E678" s="22" t="n">
        <v>46</v>
      </c>
      <c r="F678" s="23" t="str">
        <f aca="false">IF(AND($E678&gt;=35),"Veterano",IF(AND($E678&gt;=19,$E678&lt;=34),"Sénior",IF(AND($E678&gt;=17,$E678&lt;=18),"Júnior",IF(AND($E678=16),"Juvenil"," "))))</f>
        <v>Veterano</v>
      </c>
      <c r="G678" s="24" t="str">
        <f aca="false">IF(AND($E678&gt;=35,$E678&lt;=39),"A",IF(AND($E678&gt;=40,$E678&lt;=44),"B",IF(AND($E678&gt;=45,$E678&lt;=49),"C",IF(AND($E678&gt;=50,$E678&lt;=54),"D",IF(AND($E678&gt;=55,$E678&lt;=59),"E",IF(AND($E678&gt;=60,$E678&lt;=64),"F",IF(AND($E678&gt;=65,$E678&lt;=69),"G"," ")))))))</f>
        <v>C</v>
      </c>
      <c r="H678" s="21" t="s">
        <v>228</v>
      </c>
      <c r="I678" s="25" t="n">
        <v>0.0225694444444444</v>
      </c>
      <c r="J678" s="21" t="s">
        <v>682</v>
      </c>
    </row>
    <row r="679" customFormat="false" ht="12.75" hidden="false" customHeight="false" outlineLevel="0" collapsed="false">
      <c r="A679" s="21" t="n">
        <v>668</v>
      </c>
      <c r="B679" s="21" t="n">
        <v>602</v>
      </c>
      <c r="C679" s="21" t="s">
        <v>1072</v>
      </c>
      <c r="D679" s="22" t="s">
        <v>15</v>
      </c>
      <c r="E679" s="22" t="n">
        <v>20</v>
      </c>
      <c r="F679" s="23" t="str">
        <f aca="false">IF(AND($E679&gt;=35),"Veterano",IF(AND($E679&gt;=19,$E679&lt;=34),"Sénior",IF(AND($E679&gt;=17,$E679&lt;=18),"Júnior",IF(AND($E679=16),"Juvenil"," "))))</f>
        <v>Sénior</v>
      </c>
      <c r="G679" s="24" t="str">
        <f aca="false">IF(AND($E679&gt;=35,$E679&lt;=39),"A",IF(AND($E679&gt;=40,$E679&lt;=44),"B",IF(AND($E679&gt;=45,$E679&lt;=49),"C",IF(AND($E679&gt;=50,$E679&lt;=54),"D",IF(AND($E679&gt;=55,$E679&lt;=59),"E",IF(AND($E679&gt;=60,$E679&lt;=64),"F",IF(AND($E679&gt;=65,$E679&lt;=69),"G"," ")))))))</f>
        <v> </v>
      </c>
      <c r="H679" s="21" t="s">
        <v>1073</v>
      </c>
      <c r="I679" s="25" t="n">
        <v>0.0225694444444444</v>
      </c>
      <c r="J679" s="21" t="s">
        <v>163</v>
      </c>
    </row>
    <row r="680" customFormat="false" ht="12.75" hidden="false" customHeight="false" outlineLevel="0" collapsed="false">
      <c r="A680" s="21" t="n">
        <v>669</v>
      </c>
      <c r="B680" s="21" t="n">
        <v>900</v>
      </c>
      <c r="C680" s="21" t="s">
        <v>631</v>
      </c>
      <c r="D680" s="22" t="s">
        <v>15</v>
      </c>
      <c r="E680" s="22" t="n">
        <v>40</v>
      </c>
      <c r="F680" s="23" t="str">
        <f aca="false">IF(AND($E680&gt;=35),"Veterano",IF(AND($E680&gt;=19,$E680&lt;=34),"Sénior",IF(AND($E680&gt;=17,$E680&lt;=18),"Júnior",IF(AND($E680=16),"Juvenil"," "))))</f>
        <v>Veterano</v>
      </c>
      <c r="G680" s="24" t="str">
        <f aca="false">IF(AND($E680&gt;=35,$E680&lt;=39),"A",IF(AND($E680&gt;=40,$E680&lt;=44),"B",IF(AND($E680&gt;=45,$E680&lt;=49),"C",IF(AND($E680&gt;=50,$E680&lt;=54),"D",IF(AND($E680&gt;=55,$E680&lt;=59),"E",IF(AND($E680&gt;=60,$E680&lt;=64),"F",IF(AND($E680&gt;=65,$E680&lt;=69),"G"," ")))))))</f>
        <v>B</v>
      </c>
      <c r="H680" s="21" t="s">
        <v>267</v>
      </c>
      <c r="I680" s="25" t="n">
        <v>0.0225810185185185</v>
      </c>
      <c r="J680" s="21" t="s">
        <v>323</v>
      </c>
    </row>
    <row r="681" customFormat="false" ht="12.75" hidden="false" customHeight="false" outlineLevel="0" collapsed="false">
      <c r="A681" s="21" t="n">
        <v>670</v>
      </c>
      <c r="B681" s="21" t="n">
        <v>574</v>
      </c>
      <c r="C681" s="21" t="s">
        <v>1074</v>
      </c>
      <c r="D681" s="22" t="s">
        <v>15</v>
      </c>
      <c r="E681" s="22" t="n">
        <v>39</v>
      </c>
      <c r="F681" s="23" t="str">
        <f aca="false">IF(AND($E681&gt;=35),"Veterano",IF(AND($E681&gt;=19,$E681&lt;=34),"Sénior",IF(AND($E681&gt;=17,$E681&lt;=18),"Júnior",IF(AND($E681=16),"Juvenil"," "))))</f>
        <v>Veterano</v>
      </c>
      <c r="G681" s="24" t="str">
        <f aca="false">IF(AND($E681&gt;=35,$E681&lt;=39),"A",IF(AND($E681&gt;=40,$E681&lt;=44),"B",IF(AND($E681&gt;=45,$E681&lt;=49),"C",IF(AND($E681&gt;=50,$E681&lt;=54),"D",IF(AND($E681&gt;=55,$E681&lt;=59),"E",IF(AND($E681&gt;=60,$E681&lt;=64),"F",IF(AND($E681&gt;=65,$E681&lt;=69),"G"," ")))))))</f>
        <v>A</v>
      </c>
      <c r="H681" s="21" t="s">
        <v>322</v>
      </c>
      <c r="I681" s="25" t="n">
        <v>0.0225925925925926</v>
      </c>
      <c r="J681" s="21" t="s">
        <v>245</v>
      </c>
    </row>
    <row r="682" customFormat="false" ht="12.75" hidden="false" customHeight="false" outlineLevel="0" collapsed="false">
      <c r="A682" s="21" t="n">
        <v>671</v>
      </c>
      <c r="B682" s="21" t="n">
        <v>304</v>
      </c>
      <c r="C682" s="21" t="s">
        <v>1075</v>
      </c>
      <c r="D682" s="22" t="s">
        <v>15</v>
      </c>
      <c r="E682" s="22" t="n">
        <v>46</v>
      </c>
      <c r="F682" s="23" t="str">
        <f aca="false">IF(AND($E682&gt;=35),"Veterano",IF(AND($E682&gt;=19,$E682&lt;=34),"Sénior",IF(AND($E682&gt;=17,$E682&lt;=18),"Júnior",IF(AND($E682=16),"Juvenil"," "))))</f>
        <v>Veterano</v>
      </c>
      <c r="G682" s="24" t="str">
        <f aca="false">IF(AND($E682&gt;=35,$E682&lt;=39),"A",IF(AND($E682&gt;=40,$E682&lt;=44),"B",IF(AND($E682&gt;=45,$E682&lt;=49),"C",IF(AND($E682&gt;=50,$E682&lt;=54),"D",IF(AND($E682&gt;=55,$E682&lt;=59),"E",IF(AND($E682&gt;=60,$E682&lt;=64),"F",IF(AND($E682&gt;=65,$E682&lt;=69),"G"," ")))))))</f>
        <v>C</v>
      </c>
      <c r="H682" s="21" t="s">
        <v>231</v>
      </c>
      <c r="I682" s="25" t="n">
        <v>0.0226157407407407</v>
      </c>
      <c r="J682" s="21" t="s">
        <v>52</v>
      </c>
    </row>
    <row r="683" customFormat="false" ht="12.75" hidden="false" customHeight="false" outlineLevel="0" collapsed="false">
      <c r="A683" s="21" t="n">
        <v>672</v>
      </c>
      <c r="B683" s="21" t="n">
        <v>427</v>
      </c>
      <c r="C683" s="21" t="s">
        <v>1076</v>
      </c>
      <c r="D683" s="22" t="s">
        <v>15</v>
      </c>
      <c r="E683" s="22" t="n">
        <v>29</v>
      </c>
      <c r="F683" s="23" t="str">
        <f aca="false">IF(AND($E683&gt;=35),"Veterano",IF(AND($E683&gt;=19,$E683&lt;=34),"Sénior",IF(AND($E683&gt;=17,$E683&lt;=18),"Júnior",IF(AND($E683=16),"Juvenil"," "))))</f>
        <v>Sénior</v>
      </c>
      <c r="G683" s="24" t="str">
        <f aca="false">IF(AND($E683&gt;=35,$E683&lt;=39),"A",IF(AND($E683&gt;=40,$E683&lt;=44),"B",IF(AND($E683&gt;=45,$E683&lt;=49),"C",IF(AND($E683&gt;=50,$E683&lt;=54),"D",IF(AND($E683&gt;=55,$E683&lt;=59),"E",IF(AND($E683&gt;=60,$E683&lt;=64),"F",IF(AND($E683&gt;=65,$E683&lt;=69),"G"," ")))))))</f>
        <v> </v>
      </c>
      <c r="H683" s="21" t="s">
        <v>1077</v>
      </c>
      <c r="I683" s="25" t="n">
        <v>0.0226388888888889</v>
      </c>
      <c r="J683" s="21" t="s">
        <v>116</v>
      </c>
    </row>
    <row r="684" customFormat="false" ht="12.75" hidden="false" customHeight="false" outlineLevel="0" collapsed="false">
      <c r="A684" s="21" t="n">
        <v>673</v>
      </c>
      <c r="B684" s="21" t="n">
        <v>532</v>
      </c>
      <c r="C684" s="21" t="s">
        <v>107</v>
      </c>
      <c r="D684" s="22" t="s">
        <v>15</v>
      </c>
      <c r="E684" s="22" t="n">
        <v>33</v>
      </c>
      <c r="F684" s="23" t="str">
        <f aca="false">IF(AND($E684&gt;=35),"Veterano",IF(AND($E684&gt;=19,$E684&lt;=34),"Sénior",IF(AND($E684&gt;=17,$E684&lt;=18),"Júnior",IF(AND($E684=16),"Juvenil"," "))))</f>
        <v>Sénior</v>
      </c>
      <c r="G684" s="24" t="str">
        <f aca="false">IF(AND($E684&gt;=35,$E684&lt;=39),"A",IF(AND($E684&gt;=40,$E684&lt;=44),"B",IF(AND($E684&gt;=45,$E684&lt;=49),"C",IF(AND($E684&gt;=50,$E684&lt;=54),"D",IF(AND($E684&gt;=55,$E684&lt;=59),"E",IF(AND($E684&gt;=60,$E684&lt;=64),"F",IF(AND($E684&gt;=65,$E684&lt;=69),"G"," ")))))))</f>
        <v> </v>
      </c>
      <c r="H684" s="21" t="s">
        <v>1078</v>
      </c>
      <c r="I684" s="25" t="n">
        <v>0.0226388888888889</v>
      </c>
      <c r="J684" s="21" t="s">
        <v>116</v>
      </c>
    </row>
    <row r="685" customFormat="false" ht="12.75" hidden="false" customHeight="false" outlineLevel="0" collapsed="false">
      <c r="A685" s="21" t="n">
        <v>674</v>
      </c>
      <c r="B685" s="21" t="n">
        <v>371</v>
      </c>
      <c r="C685" s="21" t="s">
        <v>1079</v>
      </c>
      <c r="D685" s="22" t="s">
        <v>15</v>
      </c>
      <c r="E685" s="22" t="n">
        <v>46</v>
      </c>
      <c r="F685" s="23" t="str">
        <f aca="false">IF(AND($E685&gt;=35),"Veterano",IF(AND($E685&gt;=19,$E685&lt;=34),"Sénior",IF(AND($E685&gt;=17,$E685&lt;=18),"Júnior",IF(AND($E685=16),"Juvenil"," "))))</f>
        <v>Veterano</v>
      </c>
      <c r="G685" s="24" t="str">
        <f aca="false">IF(AND($E685&gt;=35,$E685&lt;=39),"A",IF(AND($E685&gt;=40,$E685&lt;=44),"B",IF(AND($E685&gt;=45,$E685&lt;=49),"C",IF(AND($E685&gt;=50,$E685&lt;=54),"D",IF(AND($E685&gt;=55,$E685&lt;=59),"E",IF(AND($E685&gt;=60,$E685&lt;=64),"F",IF(AND($E685&gt;=65,$E685&lt;=69),"G"," ")))))))</f>
        <v>C</v>
      </c>
      <c r="H685" s="21" t="s">
        <v>233</v>
      </c>
      <c r="I685" s="25" t="n">
        <v>0.022662037037037</v>
      </c>
      <c r="J685" s="21" t="s">
        <v>287</v>
      </c>
    </row>
    <row r="686" customFormat="false" ht="12.75" hidden="false" customHeight="false" outlineLevel="0" collapsed="false">
      <c r="A686" s="21" t="n">
        <v>675</v>
      </c>
      <c r="B686" s="21" t="n">
        <v>230</v>
      </c>
      <c r="C686" s="21" t="s">
        <v>1080</v>
      </c>
      <c r="D686" s="22" t="s">
        <v>15</v>
      </c>
      <c r="E686" s="22" t="n">
        <v>25</v>
      </c>
      <c r="F686" s="23" t="str">
        <f aca="false">IF(AND($E686&gt;=35),"Veterano",IF(AND($E686&gt;=19,$E686&lt;=34),"Sénior",IF(AND($E686&gt;=17,$E686&lt;=18),"Júnior",IF(AND($E686=16),"Juvenil"," "))))</f>
        <v>Sénior</v>
      </c>
      <c r="G686" s="24" t="str">
        <f aca="false">IF(AND($E686&gt;=35,$E686&lt;=39),"A",IF(AND($E686&gt;=40,$E686&lt;=44),"B",IF(AND($E686&gt;=45,$E686&lt;=49),"C",IF(AND($E686&gt;=50,$E686&lt;=54),"D",IF(AND($E686&gt;=55,$E686&lt;=59),"E",IF(AND($E686&gt;=60,$E686&lt;=64),"F",IF(AND($E686&gt;=65,$E686&lt;=69),"G"," ")))))))</f>
        <v> </v>
      </c>
      <c r="H686" s="21" t="s">
        <v>1081</v>
      </c>
      <c r="I686" s="25" t="n">
        <v>0.0226851851851852</v>
      </c>
      <c r="J686" s="21" t="s">
        <v>1082</v>
      </c>
    </row>
    <row r="687" customFormat="false" ht="12.75" hidden="false" customHeight="false" outlineLevel="0" collapsed="false">
      <c r="A687" s="21" t="n">
        <v>676</v>
      </c>
      <c r="B687" s="21" t="n">
        <v>1121</v>
      </c>
      <c r="C687" s="21" t="s">
        <v>1083</v>
      </c>
      <c r="D687" s="22" t="s">
        <v>44</v>
      </c>
      <c r="E687" s="22" t="n">
        <v>39</v>
      </c>
      <c r="F687" s="23" t="str">
        <f aca="false">IF(AND($E687&gt;=35),"Veterano",IF(AND($E687&gt;=19,$E687&lt;=34),"Sénior",IF(AND($E687&gt;=17,$E687&lt;=18),"Júnior",IF(AND($E687=16),"Juvenil"," "))))</f>
        <v>Veterano</v>
      </c>
      <c r="G687" s="24" t="str">
        <f aca="false">IF(AND($E687&gt;=35,$E687&lt;=39),"A",IF(AND($E687&gt;=40,$E687&lt;=44),"B",IF(AND($E687&gt;=45,$E687&lt;=49),"C",IF(AND($E687&gt;=50,$E687&lt;=54),"D",IF(AND($E687&gt;=55,$E687&lt;=59),"E",IF(AND($E687&gt;=60,$E687&lt;=64),"F",IF(AND($E687&gt;=65,$E687&lt;=69),"G"," ")))))))</f>
        <v>A</v>
      </c>
      <c r="H687" s="21" t="s">
        <v>61</v>
      </c>
      <c r="I687" s="25" t="n">
        <v>0.0227430555555556</v>
      </c>
      <c r="J687" s="21" t="s">
        <v>342</v>
      </c>
    </row>
    <row r="688" customFormat="false" ht="12.75" hidden="false" customHeight="false" outlineLevel="0" collapsed="false">
      <c r="A688" s="21" t="n">
        <v>677</v>
      </c>
      <c r="B688" s="21" t="n">
        <v>1126</v>
      </c>
      <c r="C688" s="21" t="s">
        <v>1084</v>
      </c>
      <c r="D688" s="22" t="s">
        <v>15</v>
      </c>
      <c r="E688" s="22" t="n">
        <v>42</v>
      </c>
      <c r="F688" s="23" t="str">
        <f aca="false">IF(AND($E688&gt;=35),"Veterano",IF(AND($E688&gt;=19,$E688&lt;=34),"Sénior",IF(AND($E688&gt;=17,$E688&lt;=18),"Júnior",IF(AND($E688=16),"Juvenil"," "))))</f>
        <v>Veterano</v>
      </c>
      <c r="G688" s="24" t="str">
        <f aca="false">IF(AND($E688&gt;=35,$E688&lt;=39),"A",IF(AND($E688&gt;=40,$E688&lt;=44),"B",IF(AND($E688&gt;=45,$E688&lt;=49),"C",IF(AND($E688&gt;=50,$E688&lt;=54),"D",IF(AND($E688&gt;=55,$E688&lt;=59),"E",IF(AND($E688&gt;=60,$E688&lt;=64),"F",IF(AND($E688&gt;=65,$E688&lt;=69),"G"," ")))))))</f>
        <v>B</v>
      </c>
      <c r="H688" s="21" t="s">
        <v>269</v>
      </c>
      <c r="I688" s="25" t="n">
        <v>0.0227430555555556</v>
      </c>
      <c r="J688" s="21" t="s">
        <v>342</v>
      </c>
    </row>
    <row r="689" customFormat="false" ht="12.75" hidden="false" customHeight="false" outlineLevel="0" collapsed="false">
      <c r="A689" s="21" t="n">
        <v>678</v>
      </c>
      <c r="B689" s="21" t="n">
        <v>175</v>
      </c>
      <c r="C689" s="21" t="s">
        <v>1085</v>
      </c>
      <c r="D689" s="22" t="s">
        <v>15</v>
      </c>
      <c r="E689" s="22" t="n">
        <v>34</v>
      </c>
      <c r="F689" s="23" t="str">
        <f aca="false">IF(AND($E689&gt;=35),"Veterano",IF(AND($E689&gt;=19,$E689&lt;=34),"Sénior",IF(AND($E689&gt;=17,$E689&lt;=18),"Júnior",IF(AND($E689=16),"Juvenil"," "))))</f>
        <v>Sénior</v>
      </c>
      <c r="G689" s="24" t="str">
        <f aca="false">IF(AND($E689&gt;=35,$E689&lt;=39),"A",IF(AND($E689&gt;=40,$E689&lt;=44),"B",IF(AND($E689&gt;=45,$E689&lt;=49),"C",IF(AND($E689&gt;=50,$E689&lt;=54),"D",IF(AND($E689&gt;=55,$E689&lt;=59),"E",IF(AND($E689&gt;=60,$E689&lt;=64),"F",IF(AND($E689&gt;=65,$E689&lt;=69),"G"," ")))))))</f>
        <v> </v>
      </c>
      <c r="H689" s="21" t="s">
        <v>1086</v>
      </c>
      <c r="I689" s="25" t="n">
        <v>0.0227546296296296</v>
      </c>
      <c r="J689" s="21" t="s">
        <v>323</v>
      </c>
    </row>
    <row r="690" customFormat="false" ht="12.75" hidden="false" customHeight="false" outlineLevel="0" collapsed="false">
      <c r="A690" s="21" t="n">
        <v>679</v>
      </c>
      <c r="B690" s="21" t="n">
        <v>895</v>
      </c>
      <c r="C690" s="21" t="s">
        <v>1087</v>
      </c>
      <c r="D690" s="22" t="s">
        <v>15</v>
      </c>
      <c r="E690" s="22" t="n">
        <v>34</v>
      </c>
      <c r="F690" s="23" t="str">
        <f aca="false">IF(AND($E690&gt;=35),"Veterano",IF(AND($E690&gt;=19,$E690&lt;=34),"Sénior",IF(AND($E690&gt;=17,$E690&lt;=18),"Júnior",IF(AND($E690=16),"Juvenil"," "))))</f>
        <v>Sénior</v>
      </c>
      <c r="G690" s="24" t="str">
        <f aca="false">IF(AND($E690&gt;=35,$E690&lt;=39),"A",IF(AND($E690&gt;=40,$E690&lt;=44),"B",IF(AND($E690&gt;=45,$E690&lt;=49),"C",IF(AND($E690&gt;=50,$E690&lt;=54),"D",IF(AND($E690&gt;=55,$E690&lt;=59),"E",IF(AND($E690&gt;=60,$E690&lt;=64),"F",IF(AND($E690&gt;=65,$E690&lt;=69),"G"," ")))))))</f>
        <v> </v>
      </c>
      <c r="H690" s="21" t="s">
        <v>1088</v>
      </c>
      <c r="I690" s="25" t="n">
        <v>0.0227546296296296</v>
      </c>
      <c r="J690" s="21" t="s">
        <v>323</v>
      </c>
    </row>
    <row r="691" customFormat="false" ht="12.75" hidden="false" customHeight="false" outlineLevel="0" collapsed="false">
      <c r="A691" s="21" t="n">
        <v>680</v>
      </c>
      <c r="B691" s="21" t="n">
        <v>951</v>
      </c>
      <c r="C691" s="21" t="s">
        <v>1089</v>
      </c>
      <c r="D691" s="22" t="s">
        <v>15</v>
      </c>
      <c r="E691" s="22" t="n">
        <v>30</v>
      </c>
      <c r="F691" s="23" t="str">
        <f aca="false">IF(AND($E691&gt;=35),"Veterano",IF(AND($E691&gt;=19,$E691&lt;=34),"Sénior",IF(AND($E691&gt;=17,$E691&lt;=18),"Júnior",IF(AND($E691=16),"Juvenil"," "))))</f>
        <v>Sénior</v>
      </c>
      <c r="G691" s="24" t="str">
        <f aca="false">IF(AND($E691&gt;=35,$E691&lt;=39),"A",IF(AND($E691&gt;=40,$E691&lt;=44),"B",IF(AND($E691&gt;=45,$E691&lt;=49),"C",IF(AND($E691&gt;=50,$E691&lt;=54),"D",IF(AND($E691&gt;=55,$E691&lt;=59),"E",IF(AND($E691&gt;=60,$E691&lt;=64),"F",IF(AND($E691&gt;=65,$E691&lt;=69),"G"," ")))))))</f>
        <v> </v>
      </c>
      <c r="H691" s="21" t="s">
        <v>1090</v>
      </c>
      <c r="I691" s="25" t="n">
        <v>0.0227546296296296</v>
      </c>
      <c r="J691" s="21" t="s">
        <v>116</v>
      </c>
    </row>
    <row r="692" customFormat="false" ht="12.75" hidden="false" customHeight="false" outlineLevel="0" collapsed="false">
      <c r="A692" s="21" t="n">
        <v>681</v>
      </c>
      <c r="B692" s="21" t="n">
        <v>970</v>
      </c>
      <c r="C692" s="21" t="s">
        <v>1091</v>
      </c>
      <c r="D692" s="22" t="s">
        <v>15</v>
      </c>
      <c r="E692" s="22" t="n">
        <v>36</v>
      </c>
      <c r="F692" s="23" t="str">
        <f aca="false">IF(AND($E692&gt;=35),"Veterano",IF(AND($E692&gt;=19,$E692&lt;=34),"Sénior",IF(AND($E692&gt;=17,$E692&lt;=18),"Júnior",IF(AND($E692=16),"Juvenil"," "))))</f>
        <v>Veterano</v>
      </c>
      <c r="G692" s="24" t="str">
        <f aca="false">IF(AND($E692&gt;=35,$E692&lt;=39),"A",IF(AND($E692&gt;=40,$E692&lt;=44),"B",IF(AND($E692&gt;=45,$E692&lt;=49),"C",IF(AND($E692&gt;=50,$E692&lt;=54),"D",IF(AND($E692&gt;=55,$E692&lt;=59),"E",IF(AND($E692&gt;=60,$E692&lt;=64),"F",IF(AND($E692&gt;=65,$E692&lt;=69),"G"," ")))))))</f>
        <v>A</v>
      </c>
      <c r="H692" s="21" t="s">
        <v>328</v>
      </c>
      <c r="I692" s="25" t="n">
        <v>0.0227546296296296</v>
      </c>
      <c r="J692" s="21" t="s">
        <v>116</v>
      </c>
    </row>
    <row r="693" customFormat="false" ht="12.75" hidden="false" customHeight="false" outlineLevel="0" collapsed="false">
      <c r="A693" s="21" t="n">
        <v>682</v>
      </c>
      <c r="B693" s="21" t="n">
        <v>161</v>
      </c>
      <c r="C693" s="21" t="s">
        <v>1092</v>
      </c>
      <c r="D693" s="22" t="s">
        <v>15</v>
      </c>
      <c r="E693" s="22" t="n">
        <v>21</v>
      </c>
      <c r="F693" s="23" t="str">
        <f aca="false">IF(AND($E693&gt;=35),"Veterano",IF(AND($E693&gt;=19,$E693&lt;=34),"Sénior",IF(AND($E693&gt;=17,$E693&lt;=18),"Júnior",IF(AND($E693=16),"Juvenil"," "))))</f>
        <v>Sénior</v>
      </c>
      <c r="G693" s="24" t="str">
        <f aca="false">IF(AND($E693&gt;=35,$E693&lt;=39),"A",IF(AND($E693&gt;=40,$E693&lt;=44),"B",IF(AND($E693&gt;=45,$E693&lt;=49),"C",IF(AND($E693&gt;=50,$E693&lt;=54),"D",IF(AND($E693&gt;=55,$E693&lt;=59),"E",IF(AND($E693&gt;=60,$E693&lt;=64),"F",IF(AND($E693&gt;=65,$E693&lt;=69),"G"," ")))))))</f>
        <v> </v>
      </c>
      <c r="H693" s="21" t="s">
        <v>1093</v>
      </c>
      <c r="I693" s="25" t="n">
        <v>0.0227662037037037</v>
      </c>
      <c r="J693" s="21" t="s">
        <v>1094</v>
      </c>
    </row>
    <row r="694" customFormat="false" ht="12.75" hidden="false" customHeight="false" outlineLevel="0" collapsed="false">
      <c r="A694" s="21" t="n">
        <v>683</v>
      </c>
      <c r="B694" s="21" t="n">
        <v>200</v>
      </c>
      <c r="C694" s="21" t="s">
        <v>1095</v>
      </c>
      <c r="D694" s="22" t="s">
        <v>44</v>
      </c>
      <c r="E694" s="22" t="n">
        <v>33</v>
      </c>
      <c r="F694" s="23" t="str">
        <f aca="false">IF(AND($E694&gt;=35),"Veterano",IF(AND($E694&gt;=19,$E694&lt;=34),"Sénior",IF(AND($E694&gt;=17,$E694&lt;=18),"Júnior",IF(AND($E694=16),"Juvenil"," "))))</f>
        <v>Sénior</v>
      </c>
      <c r="G694" s="24" t="str">
        <f aca="false">IF(AND($E694&gt;=35,$E694&lt;=39),"A",IF(AND($E694&gt;=40,$E694&lt;=44),"B",IF(AND($E694&gt;=45,$E694&lt;=49),"C",IF(AND($E694&gt;=50,$E694&lt;=54),"D",IF(AND($E694&gt;=55,$E694&lt;=59),"E",IF(AND($E694&gt;=60,$E694&lt;=64),"F",IF(AND($E694&gt;=65,$E694&lt;=69),"G"," ")))))))</f>
        <v> </v>
      </c>
      <c r="H694" s="21" t="s">
        <v>161</v>
      </c>
      <c r="I694" s="25" t="n">
        <v>0.0227662037037037</v>
      </c>
      <c r="J694" s="21" t="s">
        <v>73</v>
      </c>
    </row>
    <row r="695" customFormat="false" ht="12.75" hidden="false" customHeight="false" outlineLevel="0" collapsed="false">
      <c r="A695" s="21" t="n">
        <v>684</v>
      </c>
      <c r="B695" s="21" t="n">
        <v>246</v>
      </c>
      <c r="C695" s="21" t="s">
        <v>1096</v>
      </c>
      <c r="D695" s="22" t="s">
        <v>15</v>
      </c>
      <c r="E695" s="22" t="n">
        <v>28</v>
      </c>
      <c r="F695" s="23" t="str">
        <f aca="false">IF(AND($E695&gt;=35),"Veterano",IF(AND($E695&gt;=19,$E695&lt;=34),"Sénior",IF(AND($E695&gt;=17,$E695&lt;=18),"Júnior",IF(AND($E695=16),"Juvenil"," "))))</f>
        <v>Sénior</v>
      </c>
      <c r="G695" s="24" t="str">
        <f aca="false">IF(AND($E695&gt;=35,$E695&lt;=39),"A",IF(AND($E695&gt;=40,$E695&lt;=44),"B",IF(AND($E695&gt;=45,$E695&lt;=49),"C",IF(AND($E695&gt;=50,$E695&lt;=54),"D",IF(AND($E695&gt;=55,$E695&lt;=59),"E",IF(AND($E695&gt;=60,$E695&lt;=64),"F",IF(AND($E695&gt;=65,$E695&lt;=69),"G"," ")))))))</f>
        <v> </v>
      </c>
      <c r="H695" s="21" t="s">
        <v>1097</v>
      </c>
      <c r="I695" s="25" t="n">
        <v>0.0227662037037037</v>
      </c>
      <c r="J695" s="21" t="s">
        <v>524</v>
      </c>
    </row>
    <row r="696" customFormat="false" ht="12.75" hidden="false" customHeight="false" outlineLevel="0" collapsed="false">
      <c r="A696" s="21" t="n">
        <v>685</v>
      </c>
      <c r="B696" s="21" t="n">
        <v>85</v>
      </c>
      <c r="C696" s="21" t="s">
        <v>1098</v>
      </c>
      <c r="D696" s="22" t="s">
        <v>15</v>
      </c>
      <c r="E696" s="22" t="n">
        <v>38</v>
      </c>
      <c r="F696" s="23" t="str">
        <f aca="false">IF(AND($E696&gt;=35),"Veterano",IF(AND($E696&gt;=19,$E696&lt;=34),"Sénior",IF(AND($E696&gt;=17,$E696&lt;=18),"Júnior",IF(AND($E696=16),"Juvenil"," "))))</f>
        <v>Veterano</v>
      </c>
      <c r="G696" s="24" t="str">
        <f aca="false">IF(AND($E696&gt;=35,$E696&lt;=39),"A",IF(AND($E696&gt;=40,$E696&lt;=44),"B",IF(AND($E696&gt;=45,$E696&lt;=49),"C",IF(AND($E696&gt;=50,$E696&lt;=54),"D",IF(AND($E696&gt;=55,$E696&lt;=59),"E",IF(AND($E696&gt;=60,$E696&lt;=64),"F",IF(AND($E696&gt;=65,$E696&lt;=69),"G"," ")))))))</f>
        <v>A</v>
      </c>
      <c r="H696" s="21" t="s">
        <v>332</v>
      </c>
      <c r="I696" s="25" t="n">
        <v>0.0228125</v>
      </c>
      <c r="J696" s="21" t="s">
        <v>953</v>
      </c>
    </row>
    <row r="697" customFormat="false" ht="12.75" hidden="false" customHeight="false" outlineLevel="0" collapsed="false">
      <c r="A697" s="21" t="n">
        <v>686</v>
      </c>
      <c r="B697" s="21" t="n">
        <v>237</v>
      </c>
      <c r="C697" s="21" t="s">
        <v>1099</v>
      </c>
      <c r="D697" s="22" t="s">
        <v>15</v>
      </c>
      <c r="E697" s="22" t="n">
        <v>21</v>
      </c>
      <c r="F697" s="23" t="str">
        <f aca="false">IF(AND($E697&gt;=35),"Veterano",IF(AND($E697&gt;=19,$E697&lt;=34),"Sénior",IF(AND($E697&gt;=17,$E697&lt;=18),"Júnior",IF(AND($E697=16),"Juvenil"," "))))</f>
        <v>Sénior</v>
      </c>
      <c r="G697" s="24" t="str">
        <f aca="false">IF(AND($E697&gt;=35,$E697&lt;=39),"A",IF(AND($E697&gt;=40,$E697&lt;=44),"B",IF(AND($E697&gt;=45,$E697&lt;=49),"C",IF(AND($E697&gt;=50,$E697&lt;=54),"D",IF(AND($E697&gt;=55,$E697&lt;=59),"E",IF(AND($E697&gt;=60,$E697&lt;=64),"F",IF(AND($E697&gt;=65,$E697&lt;=69),"G"," ")))))))</f>
        <v> </v>
      </c>
      <c r="H697" s="21" t="s">
        <v>1100</v>
      </c>
      <c r="I697" s="25" t="n">
        <v>0.0228125</v>
      </c>
      <c r="J697" s="21" t="s">
        <v>524</v>
      </c>
    </row>
    <row r="698" customFormat="false" ht="12.75" hidden="false" customHeight="false" outlineLevel="0" collapsed="false">
      <c r="A698" s="21" t="n">
        <v>687</v>
      </c>
      <c r="B698" s="21" t="n">
        <v>504</v>
      </c>
      <c r="C698" s="21" t="s">
        <v>1101</v>
      </c>
      <c r="D698" s="22" t="s">
        <v>15</v>
      </c>
      <c r="E698" s="22" t="n">
        <v>25</v>
      </c>
      <c r="F698" s="23" t="str">
        <f aca="false">IF(AND($E698&gt;=35),"Veterano",IF(AND($E698&gt;=19,$E698&lt;=34),"Sénior",IF(AND($E698&gt;=17,$E698&lt;=18),"Júnior",IF(AND($E698=16),"Juvenil"," "))))</f>
        <v>Sénior</v>
      </c>
      <c r="G698" s="24" t="str">
        <f aca="false">IF(AND($E698&gt;=35,$E698&lt;=39),"A",IF(AND($E698&gt;=40,$E698&lt;=44),"B",IF(AND($E698&gt;=45,$E698&lt;=49),"C",IF(AND($E698&gt;=50,$E698&lt;=54),"D",IF(AND($E698&gt;=55,$E698&lt;=59),"E",IF(AND($E698&gt;=60,$E698&lt;=64),"F",IF(AND($E698&gt;=65,$E698&lt;=69),"G"," ")))))))</f>
        <v> </v>
      </c>
      <c r="H698" s="21" t="s">
        <v>1102</v>
      </c>
      <c r="I698" s="25" t="n">
        <v>0.0228125</v>
      </c>
      <c r="J698" s="21" t="s">
        <v>116</v>
      </c>
    </row>
    <row r="699" customFormat="false" ht="12.75" hidden="false" customHeight="false" outlineLevel="0" collapsed="false">
      <c r="A699" s="21" t="n">
        <v>688</v>
      </c>
      <c r="B699" s="21" t="n">
        <v>1072</v>
      </c>
      <c r="C699" s="21" t="s">
        <v>1103</v>
      </c>
      <c r="D699" s="22" t="s">
        <v>15</v>
      </c>
      <c r="E699" s="22" t="n">
        <v>28</v>
      </c>
      <c r="F699" s="23" t="str">
        <f aca="false">IF(AND($E699&gt;=35),"Veterano",IF(AND($E699&gt;=19,$E699&lt;=34),"Sénior",IF(AND($E699&gt;=17,$E699&lt;=18),"Júnior",IF(AND($E699=16),"Juvenil"," "))))</f>
        <v>Sénior</v>
      </c>
      <c r="G699" s="24" t="str">
        <f aca="false">IF(AND($E699&gt;=35,$E699&lt;=39),"A",IF(AND($E699&gt;=40,$E699&lt;=44),"B",IF(AND($E699&gt;=45,$E699&lt;=49),"C",IF(AND($E699&gt;=50,$E699&lt;=54),"D",IF(AND($E699&gt;=55,$E699&lt;=59),"E",IF(AND($E699&gt;=60,$E699&lt;=64),"F",IF(AND($E699&gt;=65,$E699&lt;=69),"G"," ")))))))</f>
        <v> </v>
      </c>
      <c r="H699" s="21" t="s">
        <v>1104</v>
      </c>
      <c r="I699" s="25" t="n">
        <v>0.0228125</v>
      </c>
      <c r="J699" s="21" t="s">
        <v>659</v>
      </c>
    </row>
    <row r="700" customFormat="false" ht="12.75" hidden="false" customHeight="false" outlineLevel="0" collapsed="false">
      <c r="A700" s="21" t="n">
        <v>689</v>
      </c>
      <c r="B700" s="21" t="n">
        <v>947</v>
      </c>
      <c r="C700" s="21" t="s">
        <v>1105</v>
      </c>
      <c r="D700" s="22" t="s">
        <v>15</v>
      </c>
      <c r="E700" s="22" t="n">
        <v>17</v>
      </c>
      <c r="F700" s="23" t="str">
        <f aca="false">IF(AND($E700&gt;=35),"Veterano",IF(AND($E700&gt;=19,$E700&lt;=34),"Sénior",IF(AND($E700&gt;=17,$E700&lt;=18),"Júnior",IF(AND($E700=16),"Juvenil"," "))))</f>
        <v>Júnior</v>
      </c>
      <c r="G700" s="24" t="str">
        <f aca="false">IF(AND($E700&gt;=35,$E700&lt;=39),"A",IF(AND($E700&gt;=40,$E700&lt;=44),"B",IF(AND($E700&gt;=45,$E700&lt;=49),"C",IF(AND($E700&gt;=50,$E700&lt;=54),"D",IF(AND($E700&gt;=55,$E700&lt;=59),"E",IF(AND($E700&gt;=60,$E700&lt;=64),"F",IF(AND($E700&gt;=65,$E700&lt;=69),"G"," ")))))))</f>
        <v> </v>
      </c>
      <c r="H700" s="21" t="s">
        <v>1106</v>
      </c>
      <c r="I700" s="25" t="n">
        <v>0.0228240740740741</v>
      </c>
      <c r="J700" s="21" t="s">
        <v>116</v>
      </c>
    </row>
    <row r="701" customFormat="false" ht="12.75" hidden="false" customHeight="false" outlineLevel="0" collapsed="false">
      <c r="A701" s="21" t="n">
        <v>690</v>
      </c>
      <c r="B701" s="21" t="n">
        <v>953</v>
      </c>
      <c r="C701" s="21" t="s">
        <v>1107</v>
      </c>
      <c r="D701" s="22" t="s">
        <v>15</v>
      </c>
      <c r="E701" s="22" t="n">
        <v>47</v>
      </c>
      <c r="F701" s="23" t="str">
        <f aca="false">IF(AND($E701&gt;=35),"Veterano",IF(AND($E701&gt;=19,$E701&lt;=34),"Sénior",IF(AND($E701&gt;=17,$E701&lt;=18),"Júnior",IF(AND($E701=16),"Juvenil"," "))))</f>
        <v>Veterano</v>
      </c>
      <c r="G701" s="24" t="str">
        <f aca="false">IF(AND($E701&gt;=35,$E701&lt;=39),"A",IF(AND($E701&gt;=40,$E701&lt;=44),"B",IF(AND($E701&gt;=45,$E701&lt;=49),"C",IF(AND($E701&gt;=50,$E701&lt;=54),"D",IF(AND($E701&gt;=55,$E701&lt;=59),"E",IF(AND($E701&gt;=60,$E701&lt;=64),"F",IF(AND($E701&gt;=65,$E701&lt;=69),"G"," ")))))))</f>
        <v>C</v>
      </c>
      <c r="H701" s="21" t="s">
        <v>236</v>
      </c>
      <c r="I701" s="25" t="n">
        <v>0.0228356481481481</v>
      </c>
      <c r="J701" s="21" t="s">
        <v>116</v>
      </c>
    </row>
    <row r="702" customFormat="false" ht="12.75" hidden="false" customHeight="false" outlineLevel="0" collapsed="false">
      <c r="A702" s="21" t="n">
        <v>691</v>
      </c>
      <c r="B702" s="21" t="n">
        <v>147</v>
      </c>
      <c r="C702" s="21" t="s">
        <v>1108</v>
      </c>
      <c r="D702" s="22" t="s">
        <v>44</v>
      </c>
      <c r="E702" s="22" t="n">
        <v>20</v>
      </c>
      <c r="F702" s="23" t="str">
        <f aca="false">IF(AND($E702&gt;=35),"Veterano",IF(AND($E702&gt;=19,$E702&lt;=34),"Sénior",IF(AND($E702&gt;=17,$E702&lt;=18),"Júnior",IF(AND($E702=16),"Juvenil"," "))))</f>
        <v>Sénior</v>
      </c>
      <c r="G702" s="24" t="str">
        <f aca="false">IF(AND($E702&gt;=35,$E702&lt;=39),"A",IF(AND($E702&gt;=40,$E702&lt;=44),"B",IF(AND($E702&gt;=45,$E702&lt;=49),"C",IF(AND($E702&gt;=50,$E702&lt;=54),"D",IF(AND($E702&gt;=55,$E702&lt;=59),"E",IF(AND($E702&gt;=60,$E702&lt;=64),"F",IF(AND($E702&gt;=65,$E702&lt;=69),"G"," ")))))))</f>
        <v> </v>
      </c>
      <c r="H702" s="21" t="s">
        <v>166</v>
      </c>
      <c r="I702" s="25" t="n">
        <v>0.0228472222222222</v>
      </c>
      <c r="J702" s="21" t="s">
        <v>57</v>
      </c>
    </row>
    <row r="703" customFormat="false" ht="12.75" hidden="false" customHeight="false" outlineLevel="0" collapsed="false">
      <c r="A703" s="21" t="n">
        <v>692</v>
      </c>
      <c r="B703" s="21" t="n">
        <v>334</v>
      </c>
      <c r="C703" s="21" t="s">
        <v>1109</v>
      </c>
      <c r="D703" s="22" t="s">
        <v>15</v>
      </c>
      <c r="E703" s="22" t="n">
        <v>28</v>
      </c>
      <c r="F703" s="23" t="str">
        <f aca="false">IF(AND($E703&gt;=35),"Veterano",IF(AND($E703&gt;=19,$E703&lt;=34),"Sénior",IF(AND($E703&gt;=17,$E703&lt;=18),"Júnior",IF(AND($E703=16),"Juvenil"," "))))</f>
        <v>Sénior</v>
      </c>
      <c r="G703" s="24" t="str">
        <f aca="false">IF(AND($E703&gt;=35,$E703&lt;=39),"A",IF(AND($E703&gt;=40,$E703&lt;=44),"B",IF(AND($E703&gt;=45,$E703&lt;=49),"C",IF(AND($E703&gt;=50,$E703&lt;=54),"D",IF(AND($E703&gt;=55,$E703&lt;=59),"E",IF(AND($E703&gt;=60,$E703&lt;=64),"F",IF(AND($E703&gt;=65,$E703&lt;=69),"G"," ")))))))</f>
        <v> </v>
      </c>
      <c r="H703" s="21" t="s">
        <v>1110</v>
      </c>
      <c r="I703" s="25" t="n">
        <v>0.0228472222222222</v>
      </c>
      <c r="J703" s="21" t="s">
        <v>460</v>
      </c>
    </row>
    <row r="704" customFormat="false" ht="12.75" hidden="false" customHeight="false" outlineLevel="0" collapsed="false">
      <c r="A704" s="21" t="n">
        <v>693</v>
      </c>
      <c r="B704" s="21" t="n">
        <v>342</v>
      </c>
      <c r="C704" s="21" t="s">
        <v>1111</v>
      </c>
      <c r="D704" s="22" t="s">
        <v>15</v>
      </c>
      <c r="E704" s="22" t="n">
        <v>19</v>
      </c>
      <c r="F704" s="23" t="str">
        <f aca="false">IF(AND($E704&gt;=35),"Veterano",IF(AND($E704&gt;=19,$E704&lt;=34),"Sénior",IF(AND($E704&gt;=17,$E704&lt;=18),"Júnior",IF(AND($E704=16),"Juvenil"," "))))</f>
        <v>Sénior</v>
      </c>
      <c r="G704" s="24" t="str">
        <f aca="false">IF(AND($E704&gt;=35,$E704&lt;=39),"A",IF(AND($E704&gt;=40,$E704&lt;=44),"B",IF(AND($E704&gt;=45,$E704&lt;=49),"C",IF(AND($E704&gt;=50,$E704&lt;=54),"D",IF(AND($E704&gt;=55,$E704&lt;=59),"E",IF(AND($E704&gt;=60,$E704&lt;=64),"F",IF(AND($E704&gt;=65,$E704&lt;=69),"G"," ")))))))</f>
        <v> </v>
      </c>
      <c r="H704" s="21" t="s">
        <v>1112</v>
      </c>
      <c r="I704" s="25" t="n">
        <v>0.0228472222222222</v>
      </c>
      <c r="J704" s="21" t="s">
        <v>460</v>
      </c>
    </row>
    <row r="705" customFormat="false" ht="12.75" hidden="false" customHeight="false" outlineLevel="0" collapsed="false">
      <c r="A705" s="21" t="n">
        <v>694</v>
      </c>
      <c r="B705" s="21" t="n">
        <v>956</v>
      </c>
      <c r="C705" s="21" t="s">
        <v>1113</v>
      </c>
      <c r="D705" s="22" t="s">
        <v>44</v>
      </c>
      <c r="E705" s="22" t="n">
        <v>39</v>
      </c>
      <c r="F705" s="23" t="str">
        <f aca="false">IF(AND($E705&gt;=35),"Veterano",IF(AND($E705&gt;=19,$E705&lt;=34),"Sénior",IF(AND($E705&gt;=17,$E705&lt;=18),"Júnior",IF(AND($E705=16),"Juvenil"," "))))</f>
        <v>Veterano</v>
      </c>
      <c r="G705" s="24" t="str">
        <f aca="false">IF(AND($E705&gt;=35,$E705&lt;=39),"A",IF(AND($E705&gt;=40,$E705&lt;=44),"B",IF(AND($E705&gt;=45,$E705&lt;=49),"C",IF(AND($E705&gt;=50,$E705&lt;=54),"D",IF(AND($E705&gt;=55,$E705&lt;=59),"E",IF(AND($E705&gt;=60,$E705&lt;=64),"F",IF(AND($E705&gt;=65,$E705&lt;=69),"G"," ")))))))</f>
        <v>A</v>
      </c>
      <c r="H705" s="21" t="s">
        <v>64</v>
      </c>
      <c r="I705" s="25" t="n">
        <v>0.0228587962962963</v>
      </c>
      <c r="J705" s="21" t="s">
        <v>116</v>
      </c>
    </row>
    <row r="706" customFormat="false" ht="12.75" hidden="false" customHeight="false" outlineLevel="0" collapsed="false">
      <c r="A706" s="21" t="n">
        <v>695</v>
      </c>
      <c r="B706" s="21" t="n">
        <v>1080</v>
      </c>
      <c r="C706" s="21" t="s">
        <v>1114</v>
      </c>
      <c r="D706" s="22" t="s">
        <v>15</v>
      </c>
      <c r="E706" s="22" t="n">
        <v>42</v>
      </c>
      <c r="F706" s="23" t="str">
        <f aca="false">IF(AND($E706&gt;=35),"Veterano",IF(AND($E706&gt;=19,$E706&lt;=34),"Sénior",IF(AND($E706&gt;=17,$E706&lt;=18),"Júnior",IF(AND($E706=16),"Juvenil"," "))))</f>
        <v>Veterano</v>
      </c>
      <c r="G706" s="24" t="str">
        <f aca="false">IF(AND($E706&gt;=35,$E706&lt;=39),"A",IF(AND($E706&gt;=40,$E706&lt;=44),"B",IF(AND($E706&gt;=45,$E706&lt;=49),"C",IF(AND($E706&gt;=50,$E706&lt;=54),"D",IF(AND($E706&gt;=55,$E706&lt;=59),"E",IF(AND($E706&gt;=60,$E706&lt;=64),"F",IF(AND($E706&gt;=65,$E706&lt;=69),"G"," ")))))))</f>
        <v>B</v>
      </c>
      <c r="H706" s="21" t="s">
        <v>275</v>
      </c>
      <c r="I706" s="25" t="n">
        <v>0.0228587962962963</v>
      </c>
      <c r="J706" s="21" t="s">
        <v>116</v>
      </c>
    </row>
    <row r="707" customFormat="false" ht="12.75" hidden="false" customHeight="false" outlineLevel="0" collapsed="false">
      <c r="A707" s="21" t="n">
        <v>696</v>
      </c>
      <c r="B707" s="21" t="n">
        <v>260</v>
      </c>
      <c r="C707" s="21" t="s">
        <v>1115</v>
      </c>
      <c r="D707" s="22" t="s">
        <v>15</v>
      </c>
      <c r="E707" s="22" t="n">
        <v>48</v>
      </c>
      <c r="F707" s="23" t="str">
        <f aca="false">IF(AND($E707&gt;=35),"Veterano",IF(AND($E707&gt;=19,$E707&lt;=34),"Sénior",IF(AND($E707&gt;=17,$E707&lt;=18),"Júnior",IF(AND($E707=16),"Juvenil"," "))))</f>
        <v>Veterano</v>
      </c>
      <c r="G707" s="24" t="str">
        <f aca="false">IF(AND($E707&gt;=35,$E707&lt;=39),"A",IF(AND($E707&gt;=40,$E707&lt;=44),"B",IF(AND($E707&gt;=45,$E707&lt;=49),"C",IF(AND($E707&gt;=50,$E707&lt;=54),"D",IF(AND($E707&gt;=55,$E707&lt;=59),"E",IF(AND($E707&gt;=60,$E707&lt;=64),"F",IF(AND($E707&gt;=65,$E707&lt;=69),"G"," ")))))))</f>
        <v>C</v>
      </c>
      <c r="H707" s="21" t="s">
        <v>238</v>
      </c>
      <c r="I707" s="25" t="n">
        <v>0.0228935185185185</v>
      </c>
      <c r="J707" s="21" t="s">
        <v>66</v>
      </c>
    </row>
    <row r="708" customFormat="false" ht="12.75" hidden="false" customHeight="false" outlineLevel="0" collapsed="false">
      <c r="A708" s="21" t="n">
        <v>697</v>
      </c>
      <c r="B708" s="21" t="n">
        <v>405</v>
      </c>
      <c r="C708" s="21" t="s">
        <v>1116</v>
      </c>
      <c r="D708" s="22" t="s">
        <v>15</v>
      </c>
      <c r="E708" s="22" t="n">
        <v>30</v>
      </c>
      <c r="F708" s="23" t="str">
        <f aca="false">IF(AND($E708&gt;=35),"Veterano",IF(AND($E708&gt;=19,$E708&lt;=34),"Sénior",IF(AND($E708&gt;=17,$E708&lt;=18),"Júnior",IF(AND($E708=16),"Juvenil"," "))))</f>
        <v>Sénior</v>
      </c>
      <c r="G708" s="24" t="str">
        <f aca="false">IF(AND($E708&gt;=35,$E708&lt;=39),"A",IF(AND($E708&gt;=40,$E708&lt;=44),"B",IF(AND($E708&gt;=45,$E708&lt;=49),"C",IF(AND($E708&gt;=50,$E708&lt;=54),"D",IF(AND($E708&gt;=55,$E708&lt;=59),"E",IF(AND($E708&gt;=60,$E708&lt;=64),"F",IF(AND($E708&gt;=65,$E708&lt;=69),"G"," ")))))))</f>
        <v> </v>
      </c>
      <c r="H708" s="21" t="s">
        <v>1117</v>
      </c>
      <c r="I708" s="25" t="n">
        <v>0.0228935185185185</v>
      </c>
      <c r="J708" s="21" t="s">
        <v>116</v>
      </c>
    </row>
    <row r="709" customFormat="false" ht="12.75" hidden="false" customHeight="false" outlineLevel="0" collapsed="false">
      <c r="A709" s="21" t="n">
        <v>698</v>
      </c>
      <c r="B709" s="21" t="n">
        <v>795</v>
      </c>
      <c r="C709" s="21" t="s">
        <v>1118</v>
      </c>
      <c r="D709" s="22" t="s">
        <v>15</v>
      </c>
      <c r="E709" s="22" t="n">
        <v>27</v>
      </c>
      <c r="F709" s="23" t="str">
        <f aca="false">IF(AND($E709&gt;=35),"Veterano",IF(AND($E709&gt;=19,$E709&lt;=34),"Sénior",IF(AND($E709&gt;=17,$E709&lt;=18),"Júnior",IF(AND($E709=16),"Juvenil"," "))))</f>
        <v>Sénior</v>
      </c>
      <c r="G709" s="24" t="str">
        <f aca="false">IF(AND($E709&gt;=35,$E709&lt;=39),"A",IF(AND($E709&gt;=40,$E709&lt;=44),"B",IF(AND($E709&gt;=45,$E709&lt;=49),"C",IF(AND($E709&gt;=50,$E709&lt;=54),"D",IF(AND($E709&gt;=55,$E709&lt;=59),"E",IF(AND($E709&gt;=60,$E709&lt;=64),"F",IF(AND($E709&gt;=65,$E709&lt;=69),"G"," ")))))))</f>
        <v> </v>
      </c>
      <c r="H709" s="21" t="s">
        <v>1119</v>
      </c>
      <c r="I709" s="25" t="n">
        <v>0.0228935185185185</v>
      </c>
      <c r="J709" s="21" t="s">
        <v>163</v>
      </c>
    </row>
    <row r="710" customFormat="false" ht="12.75" hidden="false" customHeight="false" outlineLevel="0" collapsed="false">
      <c r="A710" s="21" t="n">
        <v>699</v>
      </c>
      <c r="B710" s="21" t="n">
        <v>24</v>
      </c>
      <c r="C710" s="21" t="s">
        <v>1120</v>
      </c>
      <c r="D710" s="22" t="s">
        <v>44</v>
      </c>
      <c r="E710" s="22" t="n">
        <v>18</v>
      </c>
      <c r="F710" s="23" t="str">
        <f aca="false">IF(AND($E710&gt;=35),"Veterano",IF(AND($E710&gt;=19,$E710&lt;=34),"Sénior",IF(AND($E710&gt;=17,$E710&lt;=18),"Júnior",IF(AND($E710=16),"Juvenil"," "))))</f>
        <v>Júnior</v>
      </c>
      <c r="G710" s="24" t="str">
        <f aca="false">IF(AND($E710&gt;=35,$E710&lt;=39),"A",IF(AND($E710&gt;=40,$E710&lt;=44),"B",IF(AND($E710&gt;=45,$E710&lt;=49),"C",IF(AND($E710&gt;=50,$E710&lt;=54),"D",IF(AND($E710&gt;=55,$E710&lt;=59),"E",IF(AND($E710&gt;=60,$E710&lt;=64),"F",IF(AND($E710&gt;=65,$E710&lt;=69),"G"," ")))))))</f>
        <v> </v>
      </c>
      <c r="H710" s="21" t="s">
        <v>168</v>
      </c>
      <c r="I710" s="25" t="n">
        <v>0.0229282407407407</v>
      </c>
      <c r="J710" s="21" t="s">
        <v>109</v>
      </c>
    </row>
    <row r="711" customFormat="false" ht="12.75" hidden="false" customHeight="false" outlineLevel="0" collapsed="false">
      <c r="A711" s="21" t="n">
        <v>700</v>
      </c>
      <c r="B711" s="21" t="n">
        <v>1170</v>
      </c>
      <c r="C711" s="21" t="s">
        <v>1121</v>
      </c>
      <c r="D711" s="22" t="s">
        <v>15</v>
      </c>
      <c r="E711" s="22" t="n">
        <v>29</v>
      </c>
      <c r="F711" s="23" t="str">
        <f aca="false">IF(AND($E711&gt;=35),"Veterano",IF(AND($E711&gt;=19,$E711&lt;=34),"Sénior",IF(AND($E711&gt;=17,$E711&lt;=18),"Júnior",IF(AND($E711=16),"Juvenil"," "))))</f>
        <v>Sénior</v>
      </c>
      <c r="G711" s="24" t="str">
        <f aca="false">IF(AND($E711&gt;=35,$E711&lt;=39),"A",IF(AND($E711&gt;=40,$E711&lt;=44),"B",IF(AND($E711&gt;=45,$E711&lt;=49),"C",IF(AND($E711&gt;=50,$E711&lt;=54),"D",IF(AND($E711&gt;=55,$E711&lt;=59),"E",IF(AND($E711&gt;=60,$E711&lt;=64),"F",IF(AND($E711&gt;=65,$E711&lt;=69),"G"," ")))))))</f>
        <v> </v>
      </c>
      <c r="H711" s="21" t="s">
        <v>1122</v>
      </c>
      <c r="I711" s="25" t="n">
        <v>0.0229282407407407</v>
      </c>
      <c r="J711" s="21" t="s">
        <v>508</v>
      </c>
    </row>
    <row r="712" customFormat="false" ht="12.75" hidden="false" customHeight="false" outlineLevel="0" collapsed="false">
      <c r="A712" s="21" t="n">
        <v>701</v>
      </c>
      <c r="B712" s="21" t="n">
        <v>1171</v>
      </c>
      <c r="C712" s="21" t="s">
        <v>1123</v>
      </c>
      <c r="D712" s="22" t="s">
        <v>15</v>
      </c>
      <c r="E712" s="22" t="n">
        <v>28</v>
      </c>
      <c r="F712" s="23" t="str">
        <f aca="false">IF(AND($E712&gt;=35),"Veterano",IF(AND($E712&gt;=19,$E712&lt;=34),"Sénior",IF(AND($E712&gt;=17,$E712&lt;=18),"Júnior",IF(AND($E712=16),"Juvenil"," "))))</f>
        <v>Sénior</v>
      </c>
      <c r="G712" s="24" t="str">
        <f aca="false">IF(AND($E712&gt;=35,$E712&lt;=39),"A",IF(AND($E712&gt;=40,$E712&lt;=44),"B",IF(AND($E712&gt;=45,$E712&lt;=49),"C",IF(AND($E712&gt;=50,$E712&lt;=54),"D",IF(AND($E712&gt;=55,$E712&lt;=59),"E",IF(AND($E712&gt;=60,$E712&lt;=64),"F",IF(AND($E712&gt;=65,$E712&lt;=69),"G"," ")))))))</f>
        <v> </v>
      </c>
      <c r="H712" s="21" t="s">
        <v>1124</v>
      </c>
      <c r="I712" s="25" t="n">
        <v>0.0229398148148148</v>
      </c>
      <c r="J712" s="21" t="s">
        <v>508</v>
      </c>
    </row>
    <row r="713" customFormat="false" ht="12.75" hidden="false" customHeight="false" outlineLevel="0" collapsed="false">
      <c r="A713" s="21" t="n">
        <v>702</v>
      </c>
      <c r="B713" s="21" t="n">
        <v>592</v>
      </c>
      <c r="C713" s="21" t="s">
        <v>1125</v>
      </c>
      <c r="D713" s="22" t="s">
        <v>15</v>
      </c>
      <c r="E713" s="22" t="n">
        <v>50</v>
      </c>
      <c r="F713" s="23" t="str">
        <f aca="false">IF(AND($E713&gt;=35),"Veterano",IF(AND($E713&gt;=19,$E713&lt;=34),"Sénior",IF(AND($E713&gt;=17,$E713&lt;=18),"Júnior",IF(AND($E713=16),"Juvenil"," "))))</f>
        <v>Veterano</v>
      </c>
      <c r="G713" s="24" t="str">
        <f aca="false">IF(AND($E713&gt;=35,$E713&lt;=39),"A",IF(AND($E713&gt;=40,$E713&lt;=44),"B",IF(AND($E713&gt;=45,$E713&lt;=49),"C",IF(AND($E713&gt;=50,$E713&lt;=54),"D",IF(AND($E713&gt;=55,$E713&lt;=59),"E",IF(AND($E713&gt;=60,$E713&lt;=64),"F",IF(AND($E713&gt;=65,$E713&lt;=69),"G"," ")))))))</f>
        <v>D</v>
      </c>
      <c r="H713" s="21" t="s">
        <v>177</v>
      </c>
      <c r="I713" s="25" t="n">
        <v>0.0229513888888889</v>
      </c>
      <c r="J713" s="21" t="s">
        <v>677</v>
      </c>
    </row>
    <row r="714" customFormat="false" ht="12.75" hidden="false" customHeight="false" outlineLevel="0" collapsed="false">
      <c r="A714" s="21" t="n">
        <v>703</v>
      </c>
      <c r="B714" s="21" t="n">
        <v>1056</v>
      </c>
      <c r="C714" s="21" t="s">
        <v>1126</v>
      </c>
      <c r="D714" s="22" t="s">
        <v>15</v>
      </c>
      <c r="E714" s="22" t="n">
        <v>30</v>
      </c>
      <c r="F714" s="23" t="str">
        <f aca="false">IF(AND($E714&gt;=35),"Veterano",IF(AND($E714&gt;=19,$E714&lt;=34),"Sénior",IF(AND($E714&gt;=17,$E714&lt;=18),"Júnior",IF(AND($E714=16),"Juvenil"," "))))</f>
        <v>Sénior</v>
      </c>
      <c r="G714" s="24" t="str">
        <f aca="false">IF(AND($E714&gt;=35,$E714&lt;=39),"A",IF(AND($E714&gt;=40,$E714&lt;=44),"B",IF(AND($E714&gt;=45,$E714&lt;=49),"C",IF(AND($E714&gt;=50,$E714&lt;=54),"D",IF(AND($E714&gt;=55,$E714&lt;=59),"E",IF(AND($E714&gt;=60,$E714&lt;=64),"F",IF(AND($E714&gt;=65,$E714&lt;=69),"G"," ")))))))</f>
        <v> </v>
      </c>
      <c r="H714" s="21" t="s">
        <v>1127</v>
      </c>
      <c r="I714" s="25" t="n">
        <v>0.0229861111111111</v>
      </c>
      <c r="J714" s="21" t="s">
        <v>116</v>
      </c>
    </row>
    <row r="715" customFormat="false" ht="12.75" hidden="false" customHeight="false" outlineLevel="0" collapsed="false">
      <c r="A715" s="21" t="n">
        <v>704</v>
      </c>
      <c r="B715" s="21" t="n">
        <v>406</v>
      </c>
      <c r="C715" s="21" t="s">
        <v>1128</v>
      </c>
      <c r="D715" s="22" t="s">
        <v>44</v>
      </c>
      <c r="E715" s="22" t="n">
        <v>22</v>
      </c>
      <c r="F715" s="23" t="str">
        <f aca="false">IF(AND($E715&gt;=35),"Veterano",IF(AND($E715&gt;=19,$E715&lt;=34),"Sénior",IF(AND($E715&gt;=17,$E715&lt;=18),"Júnior",IF(AND($E715=16),"Juvenil"," "))))</f>
        <v>Sénior</v>
      </c>
      <c r="G715" s="24" t="str">
        <f aca="false">IF(AND($E715&gt;=35,$E715&lt;=39),"A",IF(AND($E715&gt;=40,$E715&lt;=44),"B",IF(AND($E715&gt;=45,$E715&lt;=49),"C",IF(AND($E715&gt;=50,$E715&lt;=54),"D",IF(AND($E715&gt;=55,$E715&lt;=59),"E",IF(AND($E715&gt;=60,$E715&lt;=64),"F",IF(AND($E715&gt;=65,$E715&lt;=69),"G"," ")))))))</f>
        <v> </v>
      </c>
      <c r="H715" s="21" t="s">
        <v>170</v>
      </c>
      <c r="I715" s="25" t="n">
        <v>0.0230092592592593</v>
      </c>
      <c r="J715" s="21" t="s">
        <v>116</v>
      </c>
    </row>
    <row r="716" customFormat="false" ht="12.75" hidden="false" customHeight="false" outlineLevel="0" collapsed="false">
      <c r="A716" s="21" t="n">
        <v>705</v>
      </c>
      <c r="B716" s="21" t="n">
        <v>486</v>
      </c>
      <c r="C716" s="21" t="s">
        <v>1129</v>
      </c>
      <c r="D716" s="22" t="s">
        <v>44</v>
      </c>
      <c r="E716" s="22" t="n">
        <v>47</v>
      </c>
      <c r="F716" s="23" t="str">
        <f aca="false">IF(AND($E716&gt;=35),"Veterano",IF(AND($E716&gt;=19,$E716&lt;=34),"Sénior",IF(AND($E716&gt;=17,$E716&lt;=18),"Júnior",IF(AND($E716=16),"Juvenil"," "))))</f>
        <v>Veterano</v>
      </c>
      <c r="G716" s="24" t="str">
        <f aca="false">IF(AND($E716&gt;=35,$E716&lt;=39),"A",IF(AND($E716&gt;=40,$E716&lt;=44),"B",IF(AND($E716&gt;=45,$E716&lt;=49),"C",IF(AND($E716&gt;=50,$E716&lt;=54),"D",IF(AND($E716&gt;=55,$E716&lt;=59),"E",IF(AND($E716&gt;=60,$E716&lt;=64),"F",IF(AND($E716&gt;=65,$E716&lt;=69),"G"," ")))))))</f>
        <v>C</v>
      </c>
      <c r="H716" s="21" t="s">
        <v>68</v>
      </c>
      <c r="I716" s="25" t="n">
        <v>0.0230208333333333</v>
      </c>
      <c r="J716" s="21" t="s">
        <v>116</v>
      </c>
    </row>
    <row r="717" customFormat="false" ht="12.75" hidden="false" customHeight="false" outlineLevel="0" collapsed="false">
      <c r="A717" s="21" t="n">
        <v>706</v>
      </c>
      <c r="B717" s="21" t="n">
        <v>543</v>
      </c>
      <c r="C717" s="21" t="s">
        <v>1130</v>
      </c>
      <c r="D717" s="22" t="s">
        <v>44</v>
      </c>
      <c r="E717" s="22" t="n">
        <v>25</v>
      </c>
      <c r="F717" s="23" t="str">
        <f aca="false">IF(AND($E717&gt;=35),"Veterano",IF(AND($E717&gt;=19,$E717&lt;=34),"Sénior",IF(AND($E717&gt;=17,$E717&lt;=18),"Júnior",IF(AND($E717=16),"Juvenil"," "))))</f>
        <v>Sénior</v>
      </c>
      <c r="G717" s="24" t="str">
        <f aca="false">IF(AND($E717&gt;=35,$E717&lt;=39),"A",IF(AND($E717&gt;=40,$E717&lt;=44),"B",IF(AND($E717&gt;=45,$E717&lt;=49),"C",IF(AND($E717&gt;=50,$E717&lt;=54),"D",IF(AND($E717&gt;=55,$E717&lt;=59),"E",IF(AND($E717&gt;=60,$E717&lt;=64),"F",IF(AND($E717&gt;=65,$E717&lt;=69),"G"," ")))))))</f>
        <v> </v>
      </c>
      <c r="H717" s="21" t="s">
        <v>173</v>
      </c>
      <c r="I717" s="25" t="n">
        <v>0.0230208333333333</v>
      </c>
      <c r="J717" s="21" t="s">
        <v>116</v>
      </c>
    </row>
    <row r="718" customFormat="false" ht="12.75" hidden="false" customHeight="false" outlineLevel="0" collapsed="false">
      <c r="A718" s="21" t="n">
        <v>707</v>
      </c>
      <c r="B718" s="21" t="n">
        <v>349</v>
      </c>
      <c r="C718" s="21" t="s">
        <v>1131</v>
      </c>
      <c r="D718" s="22" t="s">
        <v>15</v>
      </c>
      <c r="E718" s="22" t="n">
        <v>28</v>
      </c>
      <c r="F718" s="23" t="str">
        <f aca="false">IF(AND($E718&gt;=35),"Veterano",IF(AND($E718&gt;=19,$E718&lt;=34),"Sénior",IF(AND($E718&gt;=17,$E718&lt;=18),"Júnior",IF(AND($E718=16),"Juvenil"," "))))</f>
        <v>Sénior</v>
      </c>
      <c r="G718" s="24" t="str">
        <f aca="false">IF(AND($E718&gt;=35,$E718&lt;=39),"A",IF(AND($E718&gt;=40,$E718&lt;=44),"B",IF(AND($E718&gt;=45,$E718&lt;=49),"C",IF(AND($E718&gt;=50,$E718&lt;=54),"D",IF(AND($E718&gt;=55,$E718&lt;=59),"E",IF(AND($E718&gt;=60,$E718&lt;=64),"F",IF(AND($E718&gt;=65,$E718&lt;=69),"G"," ")))))))</f>
        <v> </v>
      </c>
      <c r="H718" s="21" t="s">
        <v>1132</v>
      </c>
      <c r="I718" s="25" t="n">
        <v>0.0230439814814815</v>
      </c>
      <c r="J718" s="21" t="s">
        <v>287</v>
      </c>
    </row>
    <row r="719" customFormat="false" ht="12.75" hidden="false" customHeight="false" outlineLevel="0" collapsed="false">
      <c r="A719" s="21" t="n">
        <v>708</v>
      </c>
      <c r="B719" s="21" t="n">
        <v>368</v>
      </c>
      <c r="C719" s="21" t="s">
        <v>1133</v>
      </c>
      <c r="D719" s="22" t="s">
        <v>15</v>
      </c>
      <c r="E719" s="22" t="n">
        <v>26</v>
      </c>
      <c r="F719" s="23" t="str">
        <f aca="false">IF(AND($E719&gt;=35),"Veterano",IF(AND($E719&gt;=19,$E719&lt;=34),"Sénior",IF(AND($E719&gt;=17,$E719&lt;=18),"Júnior",IF(AND($E719=16),"Juvenil"," "))))</f>
        <v>Sénior</v>
      </c>
      <c r="G719" s="24" t="str">
        <f aca="false">IF(AND($E719&gt;=35,$E719&lt;=39),"A",IF(AND($E719&gt;=40,$E719&lt;=44),"B",IF(AND($E719&gt;=45,$E719&lt;=49),"C",IF(AND($E719&gt;=50,$E719&lt;=54),"D",IF(AND($E719&gt;=55,$E719&lt;=59),"E",IF(AND($E719&gt;=60,$E719&lt;=64),"F",IF(AND($E719&gt;=65,$E719&lt;=69),"G"," ")))))))</f>
        <v> </v>
      </c>
      <c r="H719" s="21" t="s">
        <v>1134</v>
      </c>
      <c r="I719" s="25" t="n">
        <v>0.0230439814814815</v>
      </c>
      <c r="J719" s="21" t="s">
        <v>287</v>
      </c>
    </row>
    <row r="720" customFormat="false" ht="12.75" hidden="false" customHeight="false" outlineLevel="0" collapsed="false">
      <c r="A720" s="21" t="n">
        <v>709</v>
      </c>
      <c r="B720" s="21" t="n">
        <v>843</v>
      </c>
      <c r="C720" s="21" t="s">
        <v>1135</v>
      </c>
      <c r="D720" s="22" t="s">
        <v>15</v>
      </c>
      <c r="E720" s="22" t="n">
        <v>21</v>
      </c>
      <c r="F720" s="23" t="str">
        <f aca="false">IF(AND($E720&gt;=35),"Veterano",IF(AND($E720&gt;=19,$E720&lt;=34),"Sénior",IF(AND($E720&gt;=17,$E720&lt;=18),"Júnior",IF(AND($E720=16),"Juvenil"," "))))</f>
        <v>Sénior</v>
      </c>
      <c r="G720" s="24" t="str">
        <f aca="false">IF(AND($E720&gt;=35,$E720&lt;=39),"A",IF(AND($E720&gt;=40,$E720&lt;=44),"B",IF(AND($E720&gt;=45,$E720&lt;=49),"C",IF(AND($E720&gt;=50,$E720&lt;=54),"D",IF(AND($E720&gt;=55,$E720&lt;=59),"E",IF(AND($E720&gt;=60,$E720&lt;=64),"F",IF(AND($E720&gt;=65,$E720&lt;=69),"G"," ")))))))</f>
        <v> </v>
      </c>
      <c r="H720" s="21" t="s">
        <v>1136</v>
      </c>
      <c r="I720" s="25" t="n">
        <v>0.0230555555555556</v>
      </c>
      <c r="J720" s="21" t="s">
        <v>684</v>
      </c>
    </row>
    <row r="721" customFormat="false" ht="12.75" hidden="false" customHeight="false" outlineLevel="0" collapsed="false">
      <c r="A721" s="21" t="n">
        <v>710</v>
      </c>
      <c r="B721" s="21" t="n">
        <v>579</v>
      </c>
      <c r="C721" s="21" t="s">
        <v>1137</v>
      </c>
      <c r="D721" s="22" t="s">
        <v>15</v>
      </c>
      <c r="E721" s="22" t="n">
        <v>48</v>
      </c>
      <c r="F721" s="23" t="str">
        <f aca="false">IF(AND($E721&gt;=35),"Veterano",IF(AND($E721&gt;=19,$E721&lt;=34),"Sénior",IF(AND($E721&gt;=17,$E721&lt;=18),"Júnior",IF(AND($E721=16),"Juvenil"," "))))</f>
        <v>Veterano</v>
      </c>
      <c r="G721" s="24" t="str">
        <f aca="false">IF(AND($E721&gt;=35,$E721&lt;=39),"A",IF(AND($E721&gt;=40,$E721&lt;=44),"B",IF(AND($E721&gt;=45,$E721&lt;=49),"C",IF(AND($E721&gt;=50,$E721&lt;=54),"D",IF(AND($E721&gt;=55,$E721&lt;=59),"E",IF(AND($E721&gt;=60,$E721&lt;=64),"F",IF(AND($E721&gt;=65,$E721&lt;=69),"G"," ")))))))</f>
        <v>C</v>
      </c>
      <c r="H721" s="21" t="s">
        <v>240</v>
      </c>
      <c r="I721" s="25" t="n">
        <v>0.0230902777777778</v>
      </c>
      <c r="J721" s="21" t="s">
        <v>245</v>
      </c>
    </row>
    <row r="722" customFormat="false" ht="12.75" hidden="false" customHeight="false" outlineLevel="0" collapsed="false">
      <c r="A722" s="21" t="n">
        <v>711</v>
      </c>
      <c r="B722" s="21" t="n">
        <v>1179</v>
      </c>
      <c r="C722" s="21" t="s">
        <v>1138</v>
      </c>
      <c r="D722" s="22" t="s">
        <v>15</v>
      </c>
      <c r="E722" s="22" t="n">
        <v>17</v>
      </c>
      <c r="F722" s="23" t="str">
        <f aca="false">IF(AND($E722&gt;=35),"Veterano",IF(AND($E722&gt;=19,$E722&lt;=34),"Sénior",IF(AND($E722&gt;=17,$E722&lt;=18),"Júnior",IF(AND($E722=16),"Juvenil"," "))))</f>
        <v>Júnior</v>
      </c>
      <c r="G722" s="24" t="str">
        <f aca="false">IF(AND($E722&gt;=35,$E722&lt;=39),"A",IF(AND($E722&gt;=40,$E722&lt;=44),"B",IF(AND($E722&gt;=45,$E722&lt;=49),"C",IF(AND($E722&gt;=50,$E722&lt;=54),"D",IF(AND($E722&gt;=55,$E722&lt;=59),"E",IF(AND($E722&gt;=60,$E722&lt;=64),"F",IF(AND($E722&gt;=65,$E722&lt;=69),"G"," ")))))))</f>
        <v> </v>
      </c>
      <c r="H722" s="21" t="s">
        <v>1139</v>
      </c>
      <c r="I722" s="25" t="n">
        <v>0.0231018518518519</v>
      </c>
      <c r="J722" s="21" t="s">
        <v>1140</v>
      </c>
    </row>
    <row r="723" customFormat="false" ht="12.75" hidden="false" customHeight="false" outlineLevel="0" collapsed="false">
      <c r="A723" s="21" t="n">
        <v>712</v>
      </c>
      <c r="B723" s="21" t="n">
        <v>769</v>
      </c>
      <c r="C723" s="21" t="s">
        <v>1141</v>
      </c>
      <c r="D723" s="22" t="s">
        <v>15</v>
      </c>
      <c r="E723" s="22" t="n">
        <v>19</v>
      </c>
      <c r="F723" s="23" t="str">
        <f aca="false">IF(AND($E723&gt;=35),"Veterano",IF(AND($E723&gt;=19,$E723&lt;=34),"Sénior",IF(AND($E723&gt;=17,$E723&lt;=18),"Júnior",IF(AND($E723=16),"Juvenil"," "))))</f>
        <v>Sénior</v>
      </c>
      <c r="G723" s="24" t="str">
        <f aca="false">IF(AND($E723&gt;=35,$E723&lt;=39),"A",IF(AND($E723&gt;=40,$E723&lt;=44),"B",IF(AND($E723&gt;=45,$E723&lt;=49),"C",IF(AND($E723&gt;=50,$E723&lt;=54),"D",IF(AND($E723&gt;=55,$E723&lt;=59),"E",IF(AND($E723&gt;=60,$E723&lt;=64),"F",IF(AND($E723&gt;=65,$E723&lt;=69),"G"," ")))))))</f>
        <v> </v>
      </c>
      <c r="H723" s="21" t="s">
        <v>1142</v>
      </c>
      <c r="I723" s="25" t="n">
        <v>0.0231365740740741</v>
      </c>
      <c r="J723" s="21" t="s">
        <v>163</v>
      </c>
    </row>
    <row r="724" customFormat="false" ht="12.75" hidden="false" customHeight="false" outlineLevel="0" collapsed="false">
      <c r="A724" s="21" t="n">
        <v>713</v>
      </c>
      <c r="B724" s="21" t="n">
        <v>875</v>
      </c>
      <c r="C724" s="21" t="s">
        <v>1143</v>
      </c>
      <c r="D724" s="22" t="s">
        <v>15</v>
      </c>
      <c r="E724" s="22" t="n">
        <v>45</v>
      </c>
      <c r="F724" s="23" t="str">
        <f aca="false">IF(AND($E724&gt;=35),"Veterano",IF(AND($E724&gt;=19,$E724&lt;=34),"Sénior",IF(AND($E724&gt;=17,$E724&lt;=18),"Júnior",IF(AND($E724=16),"Juvenil"," "))))</f>
        <v>Veterano</v>
      </c>
      <c r="G724" s="24" t="str">
        <f aca="false">IF(AND($E724&gt;=35,$E724&lt;=39),"A",IF(AND($E724&gt;=40,$E724&lt;=44),"B",IF(AND($E724&gt;=45,$E724&lt;=49),"C",IF(AND($E724&gt;=50,$E724&lt;=54),"D",IF(AND($E724&gt;=55,$E724&lt;=59),"E",IF(AND($E724&gt;=60,$E724&lt;=64),"F",IF(AND($E724&gt;=65,$E724&lt;=69),"G"," ")))))))</f>
        <v>C</v>
      </c>
      <c r="H724" s="21" t="s">
        <v>242</v>
      </c>
      <c r="I724" s="25" t="n">
        <v>0.0231365740740741</v>
      </c>
      <c r="J724" s="21" t="s">
        <v>155</v>
      </c>
    </row>
    <row r="725" customFormat="false" ht="12.75" hidden="false" customHeight="false" outlineLevel="0" collapsed="false">
      <c r="A725" s="21" t="n">
        <v>714</v>
      </c>
      <c r="B725" s="21" t="n">
        <v>306</v>
      </c>
      <c r="C725" s="21" t="s">
        <v>1144</v>
      </c>
      <c r="D725" s="22" t="s">
        <v>15</v>
      </c>
      <c r="E725" s="22" t="n">
        <v>58</v>
      </c>
      <c r="F725" s="23" t="str">
        <f aca="false">IF(AND($E725&gt;=35),"Veterano",IF(AND($E725&gt;=19,$E725&lt;=34),"Sénior",IF(AND($E725&gt;=17,$E725&lt;=18),"Júnior",IF(AND($E725=16),"Juvenil"," "))))</f>
        <v>Veterano</v>
      </c>
      <c r="G725" s="24" t="str">
        <f aca="false">IF(AND($E725&gt;=35,$E725&lt;=39),"A",IF(AND($E725&gt;=40,$E725&lt;=44),"B",IF(AND($E725&gt;=45,$E725&lt;=49),"C",IF(AND($E725&gt;=50,$E725&lt;=54),"D",IF(AND($E725&gt;=55,$E725&lt;=59),"E",IF(AND($E725&gt;=60,$E725&lt;=64),"F",IF(AND($E725&gt;=65,$E725&lt;=69),"G"," ")))))))</f>
        <v>E</v>
      </c>
      <c r="H725" s="21" t="s">
        <v>35</v>
      </c>
      <c r="I725" s="25" t="n">
        <v>0.0231481481481481</v>
      </c>
      <c r="J725" s="21" t="s">
        <v>52</v>
      </c>
    </row>
    <row r="726" customFormat="false" ht="12.75" hidden="false" customHeight="false" outlineLevel="0" collapsed="false">
      <c r="A726" s="21" t="n">
        <v>715</v>
      </c>
      <c r="B726" s="21" t="n">
        <v>25</v>
      </c>
      <c r="C726" s="21" t="s">
        <v>1145</v>
      </c>
      <c r="D726" s="22" t="s">
        <v>44</v>
      </c>
      <c r="E726" s="22" t="n">
        <v>16</v>
      </c>
      <c r="F726" s="23" t="str">
        <f aca="false">IF(AND($E726&gt;=35),"Veterano",IF(AND($E726&gt;=19,$E726&lt;=34),"Sénior",IF(AND($E726&gt;=17,$E726&lt;=18),"Júnior",IF(AND($E726=16),"Juvenil"," "))))</f>
        <v>Juvenil</v>
      </c>
      <c r="G726" s="24" t="str">
        <f aca="false">IF(AND($E726&gt;=35,$E726&lt;=39),"A",IF(AND($E726&gt;=40,$E726&lt;=44),"B",IF(AND($E726&gt;=45,$E726&lt;=49),"C",IF(AND($E726&gt;=50,$E726&lt;=54),"D",IF(AND($E726&gt;=55,$E726&lt;=59),"E",IF(AND($E726&gt;=60,$E726&lt;=64),"F",IF(AND($E726&gt;=65,$E726&lt;=69),"G"," ")))))))</f>
        <v> </v>
      </c>
      <c r="H726" s="21" t="s">
        <v>175</v>
      </c>
      <c r="I726" s="25" t="n">
        <v>0.0231597222222222</v>
      </c>
      <c r="J726" s="21" t="s">
        <v>109</v>
      </c>
    </row>
    <row r="727" customFormat="false" ht="12.75" hidden="false" customHeight="false" outlineLevel="0" collapsed="false">
      <c r="A727" s="21" t="n">
        <v>716</v>
      </c>
      <c r="B727" s="21" t="n">
        <v>213</v>
      </c>
      <c r="C727" s="21" t="s">
        <v>1146</v>
      </c>
      <c r="D727" s="22" t="s">
        <v>15</v>
      </c>
      <c r="E727" s="22" t="n">
        <v>27</v>
      </c>
      <c r="F727" s="23" t="str">
        <f aca="false">IF(AND($E727&gt;=35),"Veterano",IF(AND($E727&gt;=19,$E727&lt;=34),"Sénior",IF(AND($E727&gt;=17,$E727&lt;=18),"Júnior",IF(AND($E727=16),"Juvenil"," "))))</f>
        <v>Sénior</v>
      </c>
      <c r="G727" s="24" t="str">
        <f aca="false">IF(AND($E727&gt;=35,$E727&lt;=39),"A",IF(AND($E727&gt;=40,$E727&lt;=44),"B",IF(AND($E727&gt;=45,$E727&lt;=49),"C",IF(AND($E727&gt;=50,$E727&lt;=54),"D",IF(AND($E727&gt;=55,$E727&lt;=59),"E",IF(AND($E727&gt;=60,$E727&lt;=64),"F",IF(AND($E727&gt;=65,$E727&lt;=69),"G"," ")))))))</f>
        <v> </v>
      </c>
      <c r="H727" s="21" t="s">
        <v>1147</v>
      </c>
      <c r="I727" s="25" t="n">
        <v>0.0231597222222222</v>
      </c>
      <c r="J727" s="21" t="s">
        <v>1048</v>
      </c>
    </row>
    <row r="728" customFormat="false" ht="12.75" hidden="false" customHeight="false" outlineLevel="0" collapsed="false">
      <c r="A728" s="21" t="n">
        <v>717</v>
      </c>
      <c r="B728" s="21" t="n">
        <v>478</v>
      </c>
      <c r="C728" s="21" t="s">
        <v>1148</v>
      </c>
      <c r="D728" s="22" t="s">
        <v>15</v>
      </c>
      <c r="E728" s="22" t="n">
        <v>45</v>
      </c>
      <c r="F728" s="23" t="str">
        <f aca="false">IF(AND($E728&gt;=35),"Veterano",IF(AND($E728&gt;=19,$E728&lt;=34),"Sénior",IF(AND($E728&gt;=17,$E728&lt;=18),"Júnior",IF(AND($E728=16),"Juvenil"," "))))</f>
        <v>Veterano</v>
      </c>
      <c r="G728" s="24" t="str">
        <f aca="false">IF(AND($E728&gt;=35,$E728&lt;=39),"A",IF(AND($E728&gt;=40,$E728&lt;=44),"B",IF(AND($E728&gt;=45,$E728&lt;=49),"C",IF(AND($E728&gt;=50,$E728&lt;=54),"D",IF(AND($E728&gt;=55,$E728&lt;=59),"E",IF(AND($E728&gt;=60,$E728&lt;=64),"F",IF(AND($E728&gt;=65,$E728&lt;=69),"G"," ")))))))</f>
        <v>C</v>
      </c>
      <c r="H728" s="21" t="s">
        <v>244</v>
      </c>
      <c r="I728" s="25" t="n">
        <v>0.0231597222222222</v>
      </c>
      <c r="J728" s="21" t="s">
        <v>116</v>
      </c>
    </row>
    <row r="729" customFormat="false" ht="12.75" hidden="false" customHeight="false" outlineLevel="0" collapsed="false">
      <c r="A729" s="21" t="n">
        <v>718</v>
      </c>
      <c r="B729" s="21" t="n">
        <v>172</v>
      </c>
      <c r="C729" s="21" t="s">
        <v>1149</v>
      </c>
      <c r="D729" s="22" t="s">
        <v>15</v>
      </c>
      <c r="E729" s="22" t="n">
        <v>36</v>
      </c>
      <c r="F729" s="23" t="str">
        <f aca="false">IF(AND($E729&gt;=35),"Veterano",IF(AND($E729&gt;=19,$E729&lt;=34),"Sénior",IF(AND($E729&gt;=17,$E729&lt;=18),"Júnior",IF(AND($E729=16),"Juvenil"," "))))</f>
        <v>Veterano</v>
      </c>
      <c r="G729" s="24" t="str">
        <f aca="false">IF(AND($E729&gt;=35,$E729&lt;=39),"A",IF(AND($E729&gt;=40,$E729&lt;=44),"B",IF(AND($E729&gt;=45,$E729&lt;=49),"C",IF(AND($E729&gt;=50,$E729&lt;=54),"D",IF(AND($E729&gt;=55,$E729&lt;=59),"E",IF(AND($E729&gt;=60,$E729&lt;=64),"F",IF(AND($E729&gt;=65,$E729&lt;=69),"G"," ")))))))</f>
        <v>A</v>
      </c>
      <c r="H729" s="21" t="s">
        <v>335</v>
      </c>
      <c r="I729" s="25" t="n">
        <v>0.0231712962962963</v>
      </c>
      <c r="J729" s="21" t="s">
        <v>77</v>
      </c>
    </row>
    <row r="730" customFormat="false" ht="12.75" hidden="false" customHeight="false" outlineLevel="0" collapsed="false">
      <c r="A730" s="21" t="n">
        <v>719</v>
      </c>
      <c r="B730" s="21" t="n">
        <v>436</v>
      </c>
      <c r="C730" s="21" t="s">
        <v>1150</v>
      </c>
      <c r="D730" s="22" t="s">
        <v>15</v>
      </c>
      <c r="E730" s="22" t="n">
        <v>53</v>
      </c>
      <c r="F730" s="23" t="str">
        <f aca="false">IF(AND($E730&gt;=35),"Veterano",IF(AND($E730&gt;=19,$E730&lt;=34),"Sénior",IF(AND($E730&gt;=17,$E730&lt;=18),"Júnior",IF(AND($E730=16),"Juvenil"," "))))</f>
        <v>Veterano</v>
      </c>
      <c r="G730" s="24" t="str">
        <f aca="false">IF(AND($E730&gt;=35,$E730&lt;=39),"A",IF(AND($E730&gt;=40,$E730&lt;=44),"B",IF(AND($E730&gt;=45,$E730&lt;=49),"C",IF(AND($E730&gt;=50,$E730&lt;=54),"D",IF(AND($E730&gt;=55,$E730&lt;=59),"E",IF(AND($E730&gt;=60,$E730&lt;=64),"F",IF(AND($E730&gt;=65,$E730&lt;=69),"G"," ")))))))</f>
        <v>D</v>
      </c>
      <c r="H730" s="21" t="s">
        <v>181</v>
      </c>
      <c r="I730" s="25" t="n">
        <v>0.0231712962962963</v>
      </c>
      <c r="J730" s="21" t="s">
        <v>116</v>
      </c>
    </row>
    <row r="731" customFormat="false" ht="12.75" hidden="false" customHeight="false" outlineLevel="0" collapsed="false">
      <c r="A731" s="21" t="n">
        <v>720</v>
      </c>
      <c r="B731" s="21" t="n">
        <v>1098</v>
      </c>
      <c r="C731" s="21" t="s">
        <v>781</v>
      </c>
      <c r="D731" s="22" t="s">
        <v>15</v>
      </c>
      <c r="E731" s="22" t="n">
        <v>32</v>
      </c>
      <c r="F731" s="23" t="str">
        <f aca="false">IF(AND($E731&gt;=35),"Veterano",IF(AND($E731&gt;=19,$E731&lt;=34),"Sénior",IF(AND($E731&gt;=17,$E731&lt;=18),"Júnior",IF(AND($E731=16),"Juvenil"," "))))</f>
        <v>Sénior</v>
      </c>
      <c r="G731" s="24" t="str">
        <f aca="false">IF(AND($E731&gt;=35,$E731&lt;=39),"A",IF(AND($E731&gt;=40,$E731&lt;=44),"B",IF(AND($E731&gt;=45,$E731&lt;=49),"C",IF(AND($E731&gt;=50,$E731&lt;=54),"D",IF(AND($E731&gt;=55,$E731&lt;=59),"E",IF(AND($E731&gt;=60,$E731&lt;=64),"F",IF(AND($E731&gt;=65,$E731&lt;=69),"G"," ")))))))</f>
        <v> </v>
      </c>
      <c r="H731" s="21" t="s">
        <v>1151</v>
      </c>
      <c r="I731" s="25" t="n">
        <v>0.0231712962962963</v>
      </c>
      <c r="J731" s="21" t="s">
        <v>116</v>
      </c>
    </row>
    <row r="732" customFormat="false" ht="12.75" hidden="false" customHeight="false" outlineLevel="0" collapsed="false">
      <c r="A732" s="21" t="n">
        <v>721</v>
      </c>
      <c r="B732" s="21" t="n">
        <v>27</v>
      </c>
      <c r="C732" s="21" t="s">
        <v>1152</v>
      </c>
      <c r="D732" s="22" t="s">
        <v>15</v>
      </c>
      <c r="E732" s="22" t="n">
        <v>19</v>
      </c>
      <c r="F732" s="23" t="str">
        <f aca="false">IF(AND($E732&gt;=35),"Veterano",IF(AND($E732&gt;=19,$E732&lt;=34),"Sénior",IF(AND($E732&gt;=17,$E732&lt;=18),"Júnior",IF(AND($E732=16),"Juvenil"," "))))</f>
        <v>Sénior</v>
      </c>
      <c r="G732" s="24" t="str">
        <f aca="false">IF(AND($E732&gt;=35,$E732&lt;=39),"A",IF(AND($E732&gt;=40,$E732&lt;=44),"B",IF(AND($E732&gt;=45,$E732&lt;=49),"C",IF(AND($E732&gt;=50,$E732&lt;=54),"D",IF(AND($E732&gt;=55,$E732&lt;=59),"E",IF(AND($E732&gt;=60,$E732&lt;=64),"F",IF(AND($E732&gt;=65,$E732&lt;=69),"G"," ")))))))</f>
        <v> </v>
      </c>
      <c r="H732" s="21" t="s">
        <v>1153</v>
      </c>
      <c r="I732" s="25" t="n">
        <v>0.0232060185185185</v>
      </c>
      <c r="J732" s="21" t="s">
        <v>109</v>
      </c>
    </row>
    <row r="733" customFormat="false" ht="12.75" hidden="false" customHeight="false" outlineLevel="0" collapsed="false">
      <c r="A733" s="21" t="n">
        <v>722</v>
      </c>
      <c r="B733" s="21" t="n">
        <v>37</v>
      </c>
      <c r="C733" s="21" t="s">
        <v>1154</v>
      </c>
      <c r="D733" s="22" t="s">
        <v>44</v>
      </c>
      <c r="E733" s="22" t="n">
        <v>19</v>
      </c>
      <c r="F733" s="23" t="str">
        <f aca="false">IF(AND($E733&gt;=35),"Veterano",IF(AND($E733&gt;=19,$E733&lt;=34),"Sénior",IF(AND($E733&gt;=17,$E733&lt;=18),"Júnior",IF(AND($E733=16),"Juvenil"," "))))</f>
        <v>Sénior</v>
      </c>
      <c r="G733" s="24" t="str">
        <f aca="false">IF(AND($E733&gt;=35,$E733&lt;=39),"A",IF(AND($E733&gt;=40,$E733&lt;=44),"B",IF(AND($E733&gt;=45,$E733&lt;=49),"C",IF(AND($E733&gt;=50,$E733&lt;=54),"D",IF(AND($E733&gt;=55,$E733&lt;=59),"E",IF(AND($E733&gt;=60,$E733&lt;=64),"F",IF(AND($E733&gt;=65,$E733&lt;=69),"G"," ")))))))</f>
        <v> </v>
      </c>
      <c r="H733" s="21" t="s">
        <v>177</v>
      </c>
      <c r="I733" s="25" t="n">
        <v>0.0232060185185185</v>
      </c>
      <c r="J733" s="21" t="s">
        <v>109</v>
      </c>
    </row>
    <row r="734" customFormat="false" ht="12.75" hidden="false" customHeight="false" outlineLevel="0" collapsed="false">
      <c r="A734" s="21" t="n">
        <v>723</v>
      </c>
      <c r="B734" s="21" t="n">
        <v>663</v>
      </c>
      <c r="C734" s="21" t="s">
        <v>1155</v>
      </c>
      <c r="D734" s="22" t="s">
        <v>44</v>
      </c>
      <c r="E734" s="22" t="n">
        <v>21</v>
      </c>
      <c r="F734" s="23" t="str">
        <f aca="false">IF(AND($E734&gt;=35),"Veterano",IF(AND($E734&gt;=19,$E734&lt;=34),"Sénior",IF(AND($E734&gt;=17,$E734&lt;=18),"Júnior",IF(AND($E734=16),"Juvenil"," "))))</f>
        <v>Sénior</v>
      </c>
      <c r="G734" s="24" t="str">
        <f aca="false">IF(AND($E734&gt;=35,$E734&lt;=39),"A",IF(AND($E734&gt;=40,$E734&lt;=44),"B",IF(AND($E734&gt;=45,$E734&lt;=49),"C",IF(AND($E734&gt;=50,$E734&lt;=54),"D",IF(AND($E734&gt;=55,$E734&lt;=59),"E",IF(AND($E734&gt;=60,$E734&lt;=64),"F",IF(AND($E734&gt;=65,$E734&lt;=69),"G"," ")))))))</f>
        <v> </v>
      </c>
      <c r="H734" s="21" t="s">
        <v>181</v>
      </c>
      <c r="I734" s="25" t="n">
        <v>0.0232291666666667</v>
      </c>
      <c r="J734" s="21" t="s">
        <v>163</v>
      </c>
    </row>
    <row r="735" customFormat="false" ht="12.75" hidden="false" customHeight="false" outlineLevel="0" collapsed="false">
      <c r="A735" s="21" t="n">
        <v>724</v>
      </c>
      <c r="B735" s="21" t="n">
        <v>1046</v>
      </c>
      <c r="C735" s="21" t="s">
        <v>1137</v>
      </c>
      <c r="D735" s="22" t="s">
        <v>15</v>
      </c>
      <c r="E735" s="22" t="n">
        <v>25</v>
      </c>
      <c r="F735" s="23" t="str">
        <f aca="false">IF(AND($E735&gt;=35),"Veterano",IF(AND($E735&gt;=19,$E735&lt;=34),"Sénior",IF(AND($E735&gt;=17,$E735&lt;=18),"Júnior",IF(AND($E735=16),"Juvenil"," "))))</f>
        <v>Sénior</v>
      </c>
      <c r="G735" s="24" t="str">
        <f aca="false">IF(AND($E735&gt;=35,$E735&lt;=39),"A",IF(AND($E735&gt;=40,$E735&lt;=44),"B",IF(AND($E735&gt;=45,$E735&lt;=49),"C",IF(AND($E735&gt;=50,$E735&lt;=54),"D",IF(AND($E735&gt;=55,$E735&lt;=59),"E",IF(AND($E735&gt;=60,$E735&lt;=64),"F",IF(AND($E735&gt;=65,$E735&lt;=69),"G"," ")))))))</f>
        <v> </v>
      </c>
      <c r="H735" s="21" t="s">
        <v>1156</v>
      </c>
      <c r="I735" s="25" t="n">
        <v>0.0232291666666667</v>
      </c>
      <c r="J735" s="21" t="s">
        <v>116</v>
      </c>
    </row>
    <row r="736" customFormat="false" ht="12.75" hidden="false" customHeight="false" outlineLevel="0" collapsed="false">
      <c r="A736" s="21" t="n">
        <v>725</v>
      </c>
      <c r="B736" s="21" t="n">
        <v>298</v>
      </c>
      <c r="C736" s="21" t="s">
        <v>1157</v>
      </c>
      <c r="D736" s="22" t="s">
        <v>44</v>
      </c>
      <c r="E736" s="22" t="n">
        <v>56</v>
      </c>
      <c r="F736" s="23" t="str">
        <f aca="false">IF(AND($E736&gt;=35),"Veterano",IF(AND($E736&gt;=19,$E736&lt;=34),"Sénior",IF(AND($E736&gt;=17,$E736&lt;=18),"Júnior",IF(AND($E736=16),"Juvenil"," "))))</f>
        <v>Veterano</v>
      </c>
      <c r="G736" s="24" t="str">
        <f aca="false">IF(AND($E736&gt;=35,$E736&lt;=39),"A",IF(AND($E736&gt;=40,$E736&lt;=44),"B",IF(AND($E736&gt;=45,$E736&lt;=49),"C",IF(AND($E736&gt;=50,$E736&lt;=54),"D",IF(AND($E736&gt;=55,$E736&lt;=59),"E",IF(AND($E736&gt;=60,$E736&lt;=64),"F",IF(AND($E736&gt;=65,$E736&lt;=69),"G"," ")))))))</f>
        <v>E</v>
      </c>
      <c r="H736" s="21" t="s">
        <v>80</v>
      </c>
      <c r="I736" s="25" t="n">
        <v>0.0232638888888889</v>
      </c>
      <c r="J736" s="21" t="s">
        <v>52</v>
      </c>
    </row>
    <row r="737" customFormat="false" ht="12.75" hidden="false" customHeight="false" outlineLevel="0" collapsed="false">
      <c r="A737" s="21" t="n">
        <v>726</v>
      </c>
      <c r="B737" s="21" t="n">
        <v>859</v>
      </c>
      <c r="C737" s="21" t="s">
        <v>1158</v>
      </c>
      <c r="D737" s="22" t="s">
        <v>15</v>
      </c>
      <c r="E737" s="22" t="n">
        <v>33</v>
      </c>
      <c r="F737" s="23" t="str">
        <f aca="false">IF(AND($E737&gt;=35),"Veterano",IF(AND($E737&gt;=19,$E737&lt;=34),"Sénior",IF(AND($E737&gt;=17,$E737&lt;=18),"Júnior",IF(AND($E737=16),"Juvenil"," "))))</f>
        <v>Sénior</v>
      </c>
      <c r="G737" s="24" t="str">
        <f aca="false">IF(AND($E737&gt;=35,$E737&lt;=39),"A",IF(AND($E737&gt;=40,$E737&lt;=44),"B",IF(AND($E737&gt;=45,$E737&lt;=49),"C",IF(AND($E737&gt;=50,$E737&lt;=54),"D",IF(AND($E737&gt;=55,$E737&lt;=59),"E",IF(AND($E737&gt;=60,$E737&lt;=64),"F",IF(AND($E737&gt;=65,$E737&lt;=69),"G"," ")))))))</f>
        <v> </v>
      </c>
      <c r="H737" s="21" t="s">
        <v>1159</v>
      </c>
      <c r="I737" s="25" t="n">
        <v>0.0233217592592593</v>
      </c>
      <c r="J737" s="21" t="s">
        <v>155</v>
      </c>
    </row>
    <row r="738" customFormat="false" ht="12.75" hidden="false" customHeight="false" outlineLevel="0" collapsed="false">
      <c r="A738" s="21" t="n">
        <v>727</v>
      </c>
      <c r="B738" s="21" t="n">
        <v>1187</v>
      </c>
      <c r="C738" s="21" t="s">
        <v>1160</v>
      </c>
      <c r="D738" s="22" t="s">
        <v>15</v>
      </c>
      <c r="E738" s="22" t="n">
        <v>34</v>
      </c>
      <c r="F738" s="23" t="str">
        <f aca="false">IF(AND($E738&gt;=35),"Veterano",IF(AND($E738&gt;=19,$E738&lt;=34),"Sénior",IF(AND($E738&gt;=17,$E738&lt;=18),"Júnior",IF(AND($E738=16),"Juvenil"," "))))</f>
        <v>Sénior</v>
      </c>
      <c r="G738" s="24" t="str">
        <f aca="false">IF(AND($E738&gt;=35,$E738&lt;=39),"A",IF(AND($E738&gt;=40,$E738&lt;=44),"B",IF(AND($E738&gt;=45,$E738&lt;=49),"C",IF(AND($E738&gt;=50,$E738&lt;=54),"D",IF(AND($E738&gt;=55,$E738&lt;=59),"E",IF(AND($E738&gt;=60,$E738&lt;=64),"F",IF(AND($E738&gt;=65,$E738&lt;=69),"G"," ")))))))</f>
        <v> </v>
      </c>
      <c r="H738" s="21" t="s">
        <v>1161</v>
      </c>
      <c r="I738" s="25" t="n">
        <v>0.0233217592592593</v>
      </c>
      <c r="J738" s="21" t="s">
        <v>508</v>
      </c>
    </row>
    <row r="739" customFormat="false" ht="12.75" hidden="false" customHeight="false" outlineLevel="0" collapsed="false">
      <c r="A739" s="21" t="n">
        <v>728</v>
      </c>
      <c r="B739" s="21" t="n">
        <v>1153</v>
      </c>
      <c r="C739" s="21" t="s">
        <v>1162</v>
      </c>
      <c r="D739" s="22" t="s">
        <v>15</v>
      </c>
      <c r="E739" s="22" t="n">
        <v>30</v>
      </c>
      <c r="F739" s="23" t="str">
        <f aca="false">IF(AND($E739&gt;=35),"Veterano",IF(AND($E739&gt;=19,$E739&lt;=34),"Sénior",IF(AND($E739&gt;=17,$E739&lt;=18),"Júnior",IF(AND($E739=16),"Juvenil"," "))))</f>
        <v>Sénior</v>
      </c>
      <c r="G739" s="24" t="str">
        <f aca="false">IF(AND($E739&gt;=35,$E739&lt;=39),"A",IF(AND($E739&gt;=40,$E739&lt;=44),"B",IF(AND($E739&gt;=45,$E739&lt;=49),"C",IF(AND($E739&gt;=50,$E739&lt;=54),"D",IF(AND($E739&gt;=55,$E739&lt;=59),"E",IF(AND($E739&gt;=60,$E739&lt;=64),"F",IF(AND($E739&gt;=65,$E739&lt;=69),"G"," ")))))))</f>
        <v> </v>
      </c>
      <c r="H739" s="21" t="s">
        <v>1163</v>
      </c>
      <c r="I739" s="25" t="n">
        <v>0.0233333333333333</v>
      </c>
      <c r="J739" s="21" t="s">
        <v>116</v>
      </c>
    </row>
    <row r="740" customFormat="false" ht="12.75" hidden="false" customHeight="false" outlineLevel="0" collapsed="false">
      <c r="A740" s="21" t="n">
        <v>729</v>
      </c>
      <c r="B740" s="21" t="n">
        <v>398</v>
      </c>
      <c r="C740" s="21" t="s">
        <v>1164</v>
      </c>
      <c r="D740" s="22" t="s">
        <v>15</v>
      </c>
      <c r="E740" s="22" t="n">
        <v>33</v>
      </c>
      <c r="F740" s="23" t="str">
        <f aca="false">IF(AND($E740&gt;=35),"Veterano",IF(AND($E740&gt;=19,$E740&lt;=34),"Sénior",IF(AND($E740&gt;=17,$E740&lt;=18),"Júnior",IF(AND($E740=16),"Juvenil"," "))))</f>
        <v>Sénior</v>
      </c>
      <c r="G740" s="24" t="str">
        <f aca="false">IF(AND($E740&gt;=35,$E740&lt;=39),"A",IF(AND($E740&gt;=40,$E740&lt;=44),"B",IF(AND($E740&gt;=45,$E740&lt;=49),"C",IF(AND($E740&gt;=50,$E740&lt;=54),"D",IF(AND($E740&gt;=55,$E740&lt;=59),"E",IF(AND($E740&gt;=60,$E740&lt;=64),"F",IF(AND($E740&gt;=65,$E740&lt;=69),"G"," ")))))))</f>
        <v> </v>
      </c>
      <c r="H740" s="21" t="s">
        <v>1165</v>
      </c>
      <c r="I740" s="25" t="n">
        <v>0.0233449074074074</v>
      </c>
      <c r="J740" s="21" t="s">
        <v>116</v>
      </c>
    </row>
    <row r="741" customFormat="false" ht="12.75" hidden="false" customHeight="false" outlineLevel="0" collapsed="false">
      <c r="A741" s="21" t="n">
        <v>730</v>
      </c>
      <c r="B741" s="21" t="n">
        <v>857</v>
      </c>
      <c r="C741" s="21" t="s">
        <v>1166</v>
      </c>
      <c r="D741" s="22" t="s">
        <v>15</v>
      </c>
      <c r="E741" s="22" t="n">
        <v>38</v>
      </c>
      <c r="F741" s="23" t="str">
        <f aca="false">IF(AND($E741&gt;=35),"Veterano",IF(AND($E741&gt;=19,$E741&lt;=34),"Sénior",IF(AND($E741&gt;=17,$E741&lt;=18),"Júnior",IF(AND($E741=16),"Juvenil"," "))))</f>
        <v>Veterano</v>
      </c>
      <c r="G741" s="24" t="str">
        <f aca="false">IF(AND($E741&gt;=35,$E741&lt;=39),"A",IF(AND($E741&gt;=40,$E741&lt;=44),"B",IF(AND($E741&gt;=45,$E741&lt;=49),"C",IF(AND($E741&gt;=50,$E741&lt;=54),"D",IF(AND($E741&gt;=55,$E741&lt;=59),"E",IF(AND($E741&gt;=60,$E741&lt;=64),"F",IF(AND($E741&gt;=65,$E741&lt;=69),"G"," ")))))))</f>
        <v>A</v>
      </c>
      <c r="H741" s="21" t="s">
        <v>344</v>
      </c>
      <c r="I741" s="25" t="n">
        <v>0.0233564814814815</v>
      </c>
      <c r="J741" s="21" t="s">
        <v>1167</v>
      </c>
    </row>
    <row r="742" customFormat="false" ht="12.75" hidden="false" customHeight="false" outlineLevel="0" collapsed="false">
      <c r="A742" s="21" t="n">
        <v>731</v>
      </c>
      <c r="B742" s="21" t="n">
        <v>858</v>
      </c>
      <c r="C742" s="21" t="s">
        <v>1168</v>
      </c>
      <c r="D742" s="22" t="s">
        <v>15</v>
      </c>
      <c r="E742" s="22" t="n">
        <v>38</v>
      </c>
      <c r="F742" s="23" t="str">
        <f aca="false">IF(AND($E742&gt;=35),"Veterano",IF(AND($E742&gt;=19,$E742&lt;=34),"Sénior",IF(AND($E742&gt;=17,$E742&lt;=18),"Júnior",IF(AND($E742=16),"Juvenil"," "))))</f>
        <v>Veterano</v>
      </c>
      <c r="G742" s="24" t="str">
        <f aca="false">IF(AND($E742&gt;=35,$E742&lt;=39),"A",IF(AND($E742&gt;=40,$E742&lt;=44),"B",IF(AND($E742&gt;=45,$E742&lt;=49),"C",IF(AND($E742&gt;=50,$E742&lt;=54),"D",IF(AND($E742&gt;=55,$E742&lt;=59),"E",IF(AND($E742&gt;=60,$E742&lt;=64),"F",IF(AND($E742&gt;=65,$E742&lt;=69),"G"," ")))))))</f>
        <v>A</v>
      </c>
      <c r="H742" s="21" t="s">
        <v>347</v>
      </c>
      <c r="I742" s="25" t="n">
        <v>0.0233564814814815</v>
      </c>
      <c r="J742" s="21" t="s">
        <v>1167</v>
      </c>
    </row>
    <row r="743" customFormat="false" ht="12.75" hidden="false" customHeight="false" outlineLevel="0" collapsed="false">
      <c r="A743" s="21" t="n">
        <v>732</v>
      </c>
      <c r="B743" s="21" t="n">
        <v>26</v>
      </c>
      <c r="C743" s="21" t="s">
        <v>1169</v>
      </c>
      <c r="D743" s="22" t="s">
        <v>44</v>
      </c>
      <c r="E743" s="22" t="n">
        <v>18</v>
      </c>
      <c r="F743" s="23" t="str">
        <f aca="false">IF(AND($E743&gt;=35),"Veterano",IF(AND($E743&gt;=19,$E743&lt;=34),"Sénior",IF(AND($E743&gt;=17,$E743&lt;=18),"Júnior",IF(AND($E743=16),"Juvenil"," "))))</f>
        <v>Júnior</v>
      </c>
      <c r="G743" s="24" t="str">
        <f aca="false">IF(AND($E743&gt;=35,$E743&lt;=39),"A",IF(AND($E743&gt;=40,$E743&lt;=44),"B",IF(AND($E743&gt;=45,$E743&lt;=49),"C",IF(AND($E743&gt;=50,$E743&lt;=54),"D",IF(AND($E743&gt;=55,$E743&lt;=59),"E",IF(AND($E743&gt;=60,$E743&lt;=64),"F",IF(AND($E743&gt;=65,$E743&lt;=69),"G"," ")))))))</f>
        <v> </v>
      </c>
      <c r="H743" s="21" t="s">
        <v>183</v>
      </c>
      <c r="I743" s="25" t="n">
        <v>0.0233680555555556</v>
      </c>
      <c r="J743" s="21" t="s">
        <v>109</v>
      </c>
    </row>
    <row r="744" customFormat="false" ht="12.75" hidden="false" customHeight="false" outlineLevel="0" collapsed="false">
      <c r="A744" s="21" t="n">
        <v>733</v>
      </c>
      <c r="B744" s="21" t="n">
        <v>36</v>
      </c>
      <c r="C744" s="21" t="s">
        <v>1170</v>
      </c>
      <c r="D744" s="22" t="s">
        <v>15</v>
      </c>
      <c r="E744" s="22" t="n">
        <v>21</v>
      </c>
      <c r="F744" s="23" t="str">
        <f aca="false">IF(AND($E744&gt;=35),"Veterano",IF(AND($E744&gt;=19,$E744&lt;=34),"Sénior",IF(AND($E744&gt;=17,$E744&lt;=18),"Júnior",IF(AND($E744=16),"Juvenil"," "))))</f>
        <v>Sénior</v>
      </c>
      <c r="G744" s="24" t="str">
        <f aca="false">IF(AND($E744&gt;=35,$E744&lt;=39),"A",IF(AND($E744&gt;=40,$E744&lt;=44),"B",IF(AND($E744&gt;=45,$E744&lt;=49),"C",IF(AND($E744&gt;=50,$E744&lt;=54),"D",IF(AND($E744&gt;=55,$E744&lt;=59),"E",IF(AND($E744&gt;=60,$E744&lt;=64),"F",IF(AND($E744&gt;=65,$E744&lt;=69),"G"," ")))))))</f>
        <v> </v>
      </c>
      <c r="H744" s="21" t="s">
        <v>1171</v>
      </c>
      <c r="I744" s="25" t="n">
        <v>0.0233680555555556</v>
      </c>
      <c r="J744" s="21" t="s">
        <v>109</v>
      </c>
    </row>
    <row r="745" customFormat="false" ht="12.75" hidden="false" customHeight="false" outlineLevel="0" collapsed="false">
      <c r="A745" s="21" t="n">
        <v>734</v>
      </c>
      <c r="B745" s="21" t="n">
        <v>158</v>
      </c>
      <c r="C745" s="21" t="s">
        <v>1172</v>
      </c>
      <c r="D745" s="22" t="s">
        <v>15</v>
      </c>
      <c r="E745" s="22" t="n">
        <v>28</v>
      </c>
      <c r="F745" s="23" t="str">
        <f aca="false">IF(AND($E745&gt;=35),"Veterano",IF(AND($E745&gt;=19,$E745&lt;=34),"Sénior",IF(AND($E745&gt;=17,$E745&lt;=18),"Júnior",IF(AND($E745=16),"Juvenil"," "))))</f>
        <v>Sénior</v>
      </c>
      <c r="G745" s="24" t="str">
        <f aca="false">IF(AND($E745&gt;=35,$E745&lt;=39),"A",IF(AND($E745&gt;=40,$E745&lt;=44),"B",IF(AND($E745&gt;=45,$E745&lt;=49),"C",IF(AND($E745&gt;=50,$E745&lt;=54),"D",IF(AND($E745&gt;=55,$E745&lt;=59),"E",IF(AND($E745&gt;=60,$E745&lt;=64),"F",IF(AND($E745&gt;=65,$E745&lt;=69),"G"," ")))))))</f>
        <v> </v>
      </c>
      <c r="H745" s="21" t="s">
        <v>1173</v>
      </c>
      <c r="I745" s="25" t="n">
        <v>0.0233680555555556</v>
      </c>
      <c r="J745" s="21" t="s">
        <v>501</v>
      </c>
    </row>
    <row r="746" customFormat="false" ht="12.75" hidden="false" customHeight="false" outlineLevel="0" collapsed="false">
      <c r="A746" s="21" t="n">
        <v>735</v>
      </c>
      <c r="B746" s="21" t="n">
        <v>1123</v>
      </c>
      <c r="C746" s="21" t="s">
        <v>1174</v>
      </c>
      <c r="D746" s="22" t="s">
        <v>15</v>
      </c>
      <c r="E746" s="22" t="n">
        <v>40</v>
      </c>
      <c r="F746" s="23" t="str">
        <f aca="false">IF(AND($E746&gt;=35),"Veterano",IF(AND($E746&gt;=19,$E746&lt;=34),"Sénior",IF(AND($E746&gt;=17,$E746&lt;=18),"Júnior",IF(AND($E746=16),"Juvenil"," "))))</f>
        <v>Veterano</v>
      </c>
      <c r="G746" s="24" t="str">
        <f aca="false">IF(AND($E746&gt;=35,$E746&lt;=39),"A",IF(AND($E746&gt;=40,$E746&lt;=44),"B",IF(AND($E746&gt;=45,$E746&lt;=49),"C",IF(AND($E746&gt;=50,$E746&lt;=54),"D",IF(AND($E746&gt;=55,$E746&lt;=59),"E",IF(AND($E746&gt;=60,$E746&lt;=64),"F",IF(AND($E746&gt;=65,$E746&lt;=69),"G"," ")))))))</f>
        <v>B</v>
      </c>
      <c r="H746" s="21" t="s">
        <v>277</v>
      </c>
      <c r="I746" s="25" t="n">
        <v>0.0233796296296296</v>
      </c>
      <c r="J746" s="21" t="s">
        <v>342</v>
      </c>
    </row>
    <row r="747" customFormat="false" ht="12.75" hidden="false" customHeight="false" outlineLevel="0" collapsed="false">
      <c r="A747" s="21" t="n">
        <v>736</v>
      </c>
      <c r="B747" s="21" t="n">
        <v>255</v>
      </c>
      <c r="C747" s="21" t="s">
        <v>1175</v>
      </c>
      <c r="D747" s="22" t="s">
        <v>15</v>
      </c>
      <c r="E747" s="22" t="n">
        <v>32</v>
      </c>
      <c r="F747" s="23" t="str">
        <f aca="false">IF(AND($E747&gt;=35),"Veterano",IF(AND($E747&gt;=19,$E747&lt;=34),"Sénior",IF(AND($E747&gt;=17,$E747&lt;=18),"Júnior",IF(AND($E747=16),"Juvenil"," "))))</f>
        <v>Sénior</v>
      </c>
      <c r="G747" s="24" t="str">
        <f aca="false">IF(AND($E747&gt;=35,$E747&lt;=39),"A",IF(AND($E747&gt;=40,$E747&lt;=44),"B",IF(AND($E747&gt;=45,$E747&lt;=49),"C",IF(AND($E747&gt;=50,$E747&lt;=54),"D",IF(AND($E747&gt;=55,$E747&lt;=59),"E",IF(AND($E747&gt;=60,$E747&lt;=64),"F",IF(AND($E747&gt;=65,$E747&lt;=69),"G"," ")))))))</f>
        <v> </v>
      </c>
      <c r="H747" s="21" t="s">
        <v>1176</v>
      </c>
      <c r="I747" s="25" t="n">
        <v>0.0233912037037037</v>
      </c>
      <c r="J747" s="21" t="s">
        <v>66</v>
      </c>
    </row>
    <row r="748" customFormat="false" ht="12.75" hidden="false" customHeight="false" outlineLevel="0" collapsed="false">
      <c r="A748" s="21" t="n">
        <v>737</v>
      </c>
      <c r="B748" s="21" t="n">
        <v>438</v>
      </c>
      <c r="C748" s="21" t="s">
        <v>1177</v>
      </c>
      <c r="D748" s="22" t="s">
        <v>15</v>
      </c>
      <c r="E748" s="22" t="n">
        <v>30</v>
      </c>
      <c r="F748" s="23" t="str">
        <f aca="false">IF(AND($E748&gt;=35),"Veterano",IF(AND($E748&gt;=19,$E748&lt;=34),"Sénior",IF(AND($E748&gt;=17,$E748&lt;=18),"Júnior",IF(AND($E748=16),"Juvenil"," "))))</f>
        <v>Sénior</v>
      </c>
      <c r="G748" s="24" t="str">
        <f aca="false">IF(AND($E748&gt;=35,$E748&lt;=39),"A",IF(AND($E748&gt;=40,$E748&lt;=44),"B",IF(AND($E748&gt;=45,$E748&lt;=49),"C",IF(AND($E748&gt;=50,$E748&lt;=54),"D",IF(AND($E748&gt;=55,$E748&lt;=59),"E",IF(AND($E748&gt;=60,$E748&lt;=64),"F",IF(AND($E748&gt;=65,$E748&lt;=69),"G"," ")))))))</f>
        <v> </v>
      </c>
      <c r="H748" s="21" t="s">
        <v>1178</v>
      </c>
      <c r="I748" s="25" t="n">
        <v>0.0233912037037037</v>
      </c>
      <c r="J748" s="21" t="s">
        <v>116</v>
      </c>
    </row>
    <row r="749" customFormat="false" ht="12.75" hidden="false" customHeight="false" outlineLevel="0" collapsed="false">
      <c r="A749" s="21" t="n">
        <v>738</v>
      </c>
      <c r="B749" s="21" t="n">
        <v>311</v>
      </c>
      <c r="C749" s="21" t="s">
        <v>1179</v>
      </c>
      <c r="D749" s="22" t="s">
        <v>15</v>
      </c>
      <c r="E749" s="22" t="n">
        <v>39</v>
      </c>
      <c r="F749" s="23" t="str">
        <f aca="false">IF(AND($E749&gt;=35),"Veterano",IF(AND($E749&gt;=19,$E749&lt;=34),"Sénior",IF(AND($E749&gt;=17,$E749&lt;=18),"Júnior",IF(AND($E749=16),"Juvenil"," "))))</f>
        <v>Veterano</v>
      </c>
      <c r="G749" s="24" t="str">
        <f aca="false">IF(AND($E749&gt;=35,$E749&lt;=39),"A",IF(AND($E749&gt;=40,$E749&lt;=44),"B",IF(AND($E749&gt;=45,$E749&lt;=49),"C",IF(AND($E749&gt;=50,$E749&lt;=54),"D",IF(AND($E749&gt;=55,$E749&lt;=59),"E",IF(AND($E749&gt;=60,$E749&lt;=64),"F",IF(AND($E749&gt;=65,$E749&lt;=69),"G"," ")))))))</f>
        <v>A</v>
      </c>
      <c r="H749" s="21" t="s">
        <v>350</v>
      </c>
      <c r="I749" s="25" t="n">
        <v>0.0234027777777778</v>
      </c>
      <c r="J749" s="21" t="s">
        <v>52</v>
      </c>
    </row>
    <row r="750" customFormat="false" ht="12.75" hidden="false" customHeight="false" outlineLevel="0" collapsed="false">
      <c r="A750" s="21" t="n">
        <v>739</v>
      </c>
      <c r="B750" s="21" t="n">
        <v>320</v>
      </c>
      <c r="C750" s="21" t="s">
        <v>1180</v>
      </c>
      <c r="D750" s="22" t="s">
        <v>15</v>
      </c>
      <c r="E750" s="22" t="n">
        <v>29</v>
      </c>
      <c r="F750" s="23" t="str">
        <f aca="false">IF(AND($E750&gt;=35),"Veterano",IF(AND($E750&gt;=19,$E750&lt;=34),"Sénior",IF(AND($E750&gt;=17,$E750&lt;=18),"Júnior",IF(AND($E750=16),"Juvenil"," "))))</f>
        <v>Sénior</v>
      </c>
      <c r="G750" s="24" t="str">
        <f aca="false">IF(AND($E750&gt;=35,$E750&lt;=39),"A",IF(AND($E750&gt;=40,$E750&lt;=44),"B",IF(AND($E750&gt;=45,$E750&lt;=49),"C",IF(AND($E750&gt;=50,$E750&lt;=54),"D",IF(AND($E750&gt;=55,$E750&lt;=59),"E",IF(AND($E750&gt;=60,$E750&lt;=64),"F",IF(AND($E750&gt;=65,$E750&lt;=69),"G"," ")))))))</f>
        <v> </v>
      </c>
      <c r="H750" s="21" t="s">
        <v>1181</v>
      </c>
      <c r="I750" s="25" t="n">
        <v>0.0234027777777778</v>
      </c>
      <c r="J750" s="21" t="s">
        <v>52</v>
      </c>
    </row>
    <row r="751" customFormat="false" ht="12.75" hidden="false" customHeight="false" outlineLevel="0" collapsed="false">
      <c r="A751" s="21" t="n">
        <v>740</v>
      </c>
      <c r="B751" s="21" t="n">
        <v>1154</v>
      </c>
      <c r="C751" s="21" t="s">
        <v>1182</v>
      </c>
      <c r="D751" s="22" t="s">
        <v>15</v>
      </c>
      <c r="E751" s="22" t="n">
        <v>40</v>
      </c>
      <c r="F751" s="23" t="str">
        <f aca="false">IF(AND($E751&gt;=35),"Veterano",IF(AND($E751&gt;=19,$E751&lt;=34),"Sénior",IF(AND($E751&gt;=17,$E751&lt;=18),"Júnior",IF(AND($E751=16),"Juvenil"," "))))</f>
        <v>Veterano</v>
      </c>
      <c r="G751" s="24" t="str">
        <f aca="false">IF(AND($E751&gt;=35,$E751&lt;=39),"A",IF(AND($E751&gt;=40,$E751&lt;=44),"B",IF(AND($E751&gt;=45,$E751&lt;=49),"C",IF(AND($E751&gt;=50,$E751&lt;=54),"D",IF(AND($E751&gt;=55,$E751&lt;=59),"E",IF(AND($E751&gt;=60,$E751&lt;=64),"F",IF(AND($E751&gt;=65,$E751&lt;=69),"G"," ")))))))</f>
        <v>B</v>
      </c>
      <c r="H751" s="21" t="s">
        <v>279</v>
      </c>
      <c r="I751" s="25" t="n">
        <v>0.0234143518518519</v>
      </c>
      <c r="J751" s="21" t="s">
        <v>116</v>
      </c>
    </row>
    <row r="752" customFormat="false" ht="12.75" hidden="false" customHeight="false" outlineLevel="0" collapsed="false">
      <c r="A752" s="21" t="n">
        <v>741</v>
      </c>
      <c r="B752" s="21" t="n">
        <v>531</v>
      </c>
      <c r="C752" s="21" t="s">
        <v>1183</v>
      </c>
      <c r="D752" s="22" t="s">
        <v>44</v>
      </c>
      <c r="E752" s="22" t="n">
        <v>18</v>
      </c>
      <c r="F752" s="23" t="str">
        <f aca="false">IF(AND($E752&gt;=35),"Veterano",IF(AND($E752&gt;=19,$E752&lt;=34),"Sénior",IF(AND($E752&gt;=17,$E752&lt;=18),"Júnior",IF(AND($E752=16),"Juvenil"," "))))</f>
        <v>Júnior</v>
      </c>
      <c r="G752" s="24" t="str">
        <f aca="false">IF(AND($E752&gt;=35,$E752&lt;=39),"A",IF(AND($E752&gt;=40,$E752&lt;=44),"B",IF(AND($E752&gt;=45,$E752&lt;=49),"C",IF(AND($E752&gt;=50,$E752&lt;=54),"D",IF(AND($E752&gt;=55,$E752&lt;=59),"E",IF(AND($E752&gt;=60,$E752&lt;=64),"F",IF(AND($E752&gt;=65,$E752&lt;=69),"G"," ")))))))</f>
        <v> </v>
      </c>
      <c r="H752" s="21" t="s">
        <v>186</v>
      </c>
      <c r="I752" s="25" t="n">
        <v>0.0234259259259259</v>
      </c>
      <c r="J752" s="21" t="s">
        <v>116</v>
      </c>
    </row>
    <row r="753" customFormat="false" ht="12.75" hidden="false" customHeight="false" outlineLevel="0" collapsed="false">
      <c r="A753" s="21" t="n">
        <v>742</v>
      </c>
      <c r="B753" s="21" t="n">
        <v>323</v>
      </c>
      <c r="C753" s="21" t="s">
        <v>1184</v>
      </c>
      <c r="D753" s="22" t="s">
        <v>44</v>
      </c>
      <c r="E753" s="22" t="n">
        <v>46</v>
      </c>
      <c r="F753" s="23" t="str">
        <f aca="false">IF(AND($E753&gt;=35),"Veterano",IF(AND($E753&gt;=19,$E753&lt;=34),"Sénior",IF(AND($E753&gt;=17,$E753&lt;=18),"Júnior",IF(AND($E753=16),"Juvenil"," "))))</f>
        <v>Veterano</v>
      </c>
      <c r="G753" s="24" t="str">
        <f aca="false">IF(AND($E753&gt;=35,$E753&lt;=39),"A",IF(AND($E753&gt;=40,$E753&lt;=44),"B",IF(AND($E753&gt;=45,$E753&lt;=49),"C",IF(AND($E753&gt;=50,$E753&lt;=54),"D",IF(AND($E753&gt;=55,$E753&lt;=59),"E",IF(AND($E753&gt;=60,$E753&lt;=64),"F",IF(AND($E753&gt;=65,$E753&lt;=69),"G"," ")))))))</f>
        <v>C</v>
      </c>
      <c r="H753" s="21" t="s">
        <v>90</v>
      </c>
      <c r="I753" s="25" t="n">
        <v>0.0234375</v>
      </c>
      <c r="J753" s="21" t="s">
        <v>52</v>
      </c>
    </row>
    <row r="754" customFormat="false" ht="12.75" hidden="false" customHeight="false" outlineLevel="0" collapsed="false">
      <c r="A754" s="21" t="n">
        <v>743</v>
      </c>
      <c r="B754" s="21" t="n">
        <v>356</v>
      </c>
      <c r="C754" s="21" t="s">
        <v>1185</v>
      </c>
      <c r="D754" s="22" t="s">
        <v>44</v>
      </c>
      <c r="E754" s="22" t="n">
        <v>25</v>
      </c>
      <c r="F754" s="23" t="str">
        <f aca="false">IF(AND($E754&gt;=35),"Veterano",IF(AND($E754&gt;=19,$E754&lt;=34),"Sénior",IF(AND($E754&gt;=17,$E754&lt;=18),"Júnior",IF(AND($E754=16),"Juvenil"," "))))</f>
        <v>Sénior</v>
      </c>
      <c r="G754" s="24" t="str">
        <f aca="false">IF(AND($E754&gt;=35,$E754&lt;=39),"A",IF(AND($E754&gt;=40,$E754&lt;=44),"B",IF(AND($E754&gt;=45,$E754&lt;=49),"C",IF(AND($E754&gt;=50,$E754&lt;=54),"D",IF(AND($E754&gt;=55,$E754&lt;=59),"E",IF(AND($E754&gt;=60,$E754&lt;=64),"F",IF(AND($E754&gt;=65,$E754&lt;=69),"G"," ")))))))</f>
        <v> </v>
      </c>
      <c r="H754" s="21" t="s">
        <v>191</v>
      </c>
      <c r="I754" s="25" t="n">
        <v>0.0234375</v>
      </c>
      <c r="J754" s="21" t="s">
        <v>287</v>
      </c>
    </row>
    <row r="755" customFormat="false" ht="12.75" hidden="false" customHeight="false" outlineLevel="0" collapsed="false">
      <c r="A755" s="21" t="n">
        <v>744</v>
      </c>
      <c r="B755" s="21" t="n">
        <v>372</v>
      </c>
      <c r="C755" s="21" t="s">
        <v>1186</v>
      </c>
      <c r="D755" s="22" t="s">
        <v>15</v>
      </c>
      <c r="E755" s="22" t="n">
        <v>52</v>
      </c>
      <c r="F755" s="23" t="str">
        <f aca="false">IF(AND($E755&gt;=35),"Veterano",IF(AND($E755&gt;=19,$E755&lt;=34),"Sénior",IF(AND($E755&gt;=17,$E755&lt;=18),"Júnior",IF(AND($E755=16),"Juvenil"," "))))</f>
        <v>Veterano</v>
      </c>
      <c r="G755" s="24" t="str">
        <f aca="false">IF(AND($E755&gt;=35,$E755&lt;=39),"A",IF(AND($E755&gt;=40,$E755&lt;=44),"B",IF(AND($E755&gt;=45,$E755&lt;=49),"C",IF(AND($E755&gt;=50,$E755&lt;=54),"D",IF(AND($E755&gt;=55,$E755&lt;=59),"E",IF(AND($E755&gt;=60,$E755&lt;=64),"F",IF(AND($E755&gt;=65,$E755&lt;=69),"G"," ")))))))</f>
        <v>D</v>
      </c>
      <c r="H755" s="21" t="s">
        <v>183</v>
      </c>
      <c r="I755" s="25" t="n">
        <v>0.0234375</v>
      </c>
      <c r="J755" s="21" t="s">
        <v>287</v>
      </c>
    </row>
    <row r="756" customFormat="false" ht="12.75" hidden="false" customHeight="false" outlineLevel="0" collapsed="false">
      <c r="A756" s="21" t="n">
        <v>745</v>
      </c>
      <c r="B756" s="21" t="n">
        <v>183</v>
      </c>
      <c r="C756" s="21" t="s">
        <v>1187</v>
      </c>
      <c r="D756" s="22" t="s">
        <v>15</v>
      </c>
      <c r="E756" s="22" t="n">
        <v>68</v>
      </c>
      <c r="F756" s="23" t="str">
        <f aca="false">IF(AND($E756&gt;=35),"Veterano",IF(AND($E756&gt;=19,$E756&lt;=34),"Sénior",IF(AND($E756&gt;=17,$E756&lt;=18),"Júnior",IF(AND($E756=16),"Juvenil"," "))))</f>
        <v>Veterano</v>
      </c>
      <c r="G756" s="24" t="str">
        <f aca="false">IF(AND($E756&gt;=35,$E756&lt;=39),"A",IF(AND($E756&gt;=40,$E756&lt;=44),"B",IF(AND($E756&gt;=45,$E756&lt;=49),"C",IF(AND($E756&gt;=50,$E756&lt;=54),"D",IF(AND($E756&gt;=55,$E756&lt;=59),"E",IF(AND($E756&gt;=60,$E756&lt;=64),"F",IF(AND($E756&gt;=65,$E756&lt;=69),"G"," ")))))))</f>
        <v>G</v>
      </c>
      <c r="H756" s="21" t="s">
        <v>24</v>
      </c>
      <c r="I756" s="25" t="n">
        <v>0.0234490740740741</v>
      </c>
      <c r="J756" s="21" t="s">
        <v>323</v>
      </c>
    </row>
    <row r="757" customFormat="false" ht="12.75" hidden="false" customHeight="false" outlineLevel="0" collapsed="false">
      <c r="A757" s="21" t="n">
        <v>746</v>
      </c>
      <c r="B757" s="21" t="n">
        <v>552</v>
      </c>
      <c r="C757" s="21" t="s">
        <v>1188</v>
      </c>
      <c r="D757" s="22" t="s">
        <v>15</v>
      </c>
      <c r="E757" s="22" t="n">
        <v>42</v>
      </c>
      <c r="F757" s="23" t="str">
        <f aca="false">IF(AND($E757&gt;=35),"Veterano",IF(AND($E757&gt;=19,$E757&lt;=34),"Sénior",IF(AND($E757&gt;=17,$E757&lt;=18),"Júnior",IF(AND($E757=16),"Juvenil"," "))))</f>
        <v>Veterano</v>
      </c>
      <c r="G757" s="24" t="str">
        <f aca="false">IF(AND($E757&gt;=35,$E757&lt;=39),"A",IF(AND($E757&gt;=40,$E757&lt;=44),"B",IF(AND($E757&gt;=45,$E757&lt;=49),"C",IF(AND($E757&gt;=50,$E757&lt;=54),"D",IF(AND($E757&gt;=55,$E757&lt;=59),"E",IF(AND($E757&gt;=60,$E757&lt;=64),"F",IF(AND($E757&gt;=65,$E757&lt;=69),"G"," ")))))))</f>
        <v>B</v>
      </c>
      <c r="H757" s="21" t="s">
        <v>282</v>
      </c>
      <c r="I757" s="25" t="n">
        <v>0.0234490740740741</v>
      </c>
      <c r="J757" s="21" t="s">
        <v>207</v>
      </c>
    </row>
    <row r="758" customFormat="false" ht="12.75" hidden="false" customHeight="false" outlineLevel="0" collapsed="false">
      <c r="A758" s="21" t="n">
        <v>747</v>
      </c>
      <c r="B758" s="21" t="n">
        <v>923</v>
      </c>
      <c r="C758" s="21" t="s">
        <v>1189</v>
      </c>
      <c r="D758" s="22" t="s">
        <v>15</v>
      </c>
      <c r="E758" s="22" t="n">
        <v>27</v>
      </c>
      <c r="F758" s="23" t="str">
        <f aca="false">IF(AND($E758&gt;=35),"Veterano",IF(AND($E758&gt;=19,$E758&lt;=34),"Sénior",IF(AND($E758&gt;=17,$E758&lt;=18),"Júnior",IF(AND($E758=16),"Juvenil"," "))))</f>
        <v>Sénior</v>
      </c>
      <c r="G758" s="24" t="str">
        <f aca="false">IF(AND($E758&gt;=35,$E758&lt;=39),"A",IF(AND($E758&gt;=40,$E758&lt;=44),"B",IF(AND($E758&gt;=45,$E758&lt;=49),"C",IF(AND($E758&gt;=50,$E758&lt;=54),"D",IF(AND($E758&gt;=55,$E758&lt;=59),"E",IF(AND($E758&gt;=60,$E758&lt;=64),"F",IF(AND($E758&gt;=65,$E758&lt;=69),"G"," ")))))))</f>
        <v> </v>
      </c>
      <c r="H758" s="21" t="s">
        <v>1190</v>
      </c>
      <c r="I758" s="25" t="n">
        <v>0.0234722222222222</v>
      </c>
      <c r="J758" s="21" t="s">
        <v>116</v>
      </c>
    </row>
    <row r="759" customFormat="false" ht="12.75" hidden="false" customHeight="false" outlineLevel="0" collapsed="false">
      <c r="A759" s="21" t="n">
        <v>748</v>
      </c>
      <c r="B759" s="21" t="n">
        <v>87</v>
      </c>
      <c r="C759" s="21" t="s">
        <v>1191</v>
      </c>
      <c r="D759" s="22" t="s">
        <v>44</v>
      </c>
      <c r="E759" s="22" t="n">
        <v>57</v>
      </c>
      <c r="F759" s="23" t="str">
        <f aca="false">IF(AND($E759&gt;=35),"Veterano",IF(AND($E759&gt;=19,$E759&lt;=34),"Sénior",IF(AND($E759&gt;=17,$E759&lt;=18),"Júnior",IF(AND($E759=16),"Juvenil"," "))))</f>
        <v>Veterano</v>
      </c>
      <c r="G759" s="24" t="str">
        <f aca="false">IF(AND($E759&gt;=35,$E759&lt;=39),"A",IF(AND($E759&gt;=40,$E759&lt;=44),"B",IF(AND($E759&gt;=45,$E759&lt;=49),"C",IF(AND($E759&gt;=50,$E759&lt;=54),"D",IF(AND($E759&gt;=55,$E759&lt;=59),"E",IF(AND($E759&gt;=60,$E759&lt;=64),"F",IF(AND($E759&gt;=65,$E759&lt;=69),"G"," ")))))))</f>
        <v>E</v>
      </c>
      <c r="H759" s="21" t="s">
        <v>94</v>
      </c>
      <c r="I759" s="25" t="n">
        <v>0.0234837962962963</v>
      </c>
      <c r="J759" s="21" t="s">
        <v>1192</v>
      </c>
    </row>
    <row r="760" customFormat="false" ht="12.75" hidden="false" customHeight="false" outlineLevel="0" collapsed="false">
      <c r="A760" s="21" t="n">
        <v>749</v>
      </c>
      <c r="B760" s="21" t="n">
        <v>980</v>
      </c>
      <c r="C760" s="21" t="s">
        <v>1193</v>
      </c>
      <c r="D760" s="22" t="s">
        <v>15</v>
      </c>
      <c r="E760" s="22" t="n">
        <v>17</v>
      </c>
      <c r="F760" s="23" t="str">
        <f aca="false">IF(AND($E760&gt;=35),"Veterano",IF(AND($E760&gt;=19,$E760&lt;=34),"Sénior",IF(AND($E760&gt;=17,$E760&lt;=18),"Júnior",IF(AND($E760=16),"Juvenil"," "))))</f>
        <v>Júnior</v>
      </c>
      <c r="G760" s="24" t="str">
        <f aca="false">IF(AND($E760&gt;=35,$E760&lt;=39),"A",IF(AND($E760&gt;=40,$E760&lt;=44),"B",IF(AND($E760&gt;=45,$E760&lt;=49),"C",IF(AND($E760&gt;=50,$E760&lt;=54),"D",IF(AND($E760&gt;=55,$E760&lt;=59),"E",IF(AND($E760&gt;=60,$E760&lt;=64),"F",IF(AND($E760&gt;=65,$E760&lt;=69),"G"," ")))))))</f>
        <v> </v>
      </c>
      <c r="H760" s="21" t="s">
        <v>1194</v>
      </c>
      <c r="I760" s="25" t="n">
        <v>0.0234953703703704</v>
      </c>
      <c r="J760" s="21" t="s">
        <v>689</v>
      </c>
    </row>
    <row r="761" customFormat="false" ht="12.75" hidden="false" customHeight="false" outlineLevel="0" collapsed="false">
      <c r="A761" s="21" t="n">
        <v>750</v>
      </c>
      <c r="B761" s="21" t="n">
        <v>1195</v>
      </c>
      <c r="C761" s="21" t="s">
        <v>1195</v>
      </c>
      <c r="D761" s="22" t="s">
        <v>15</v>
      </c>
      <c r="E761" s="22" t="n">
        <v>49</v>
      </c>
      <c r="F761" s="23" t="str">
        <f aca="false">IF(AND($E761&gt;=35),"Veterano",IF(AND($E761&gt;=19,$E761&lt;=34),"Sénior",IF(AND($E761&gt;=17,$E761&lt;=18),"Júnior",IF(AND($E761=16),"Juvenil"," "))))</f>
        <v>Veterano</v>
      </c>
      <c r="G761" s="24" t="str">
        <f aca="false">IF(AND($E761&gt;=35,$E761&lt;=39),"A",IF(AND($E761&gt;=40,$E761&lt;=44),"B",IF(AND($E761&gt;=45,$E761&lt;=49),"C",IF(AND($E761&gt;=50,$E761&lt;=54),"D",IF(AND($E761&gt;=55,$E761&lt;=59),"E",IF(AND($E761&gt;=60,$E761&lt;=64),"F",IF(AND($E761&gt;=65,$E761&lt;=69),"G"," ")))))))</f>
        <v>C</v>
      </c>
      <c r="H761" s="21" t="s">
        <v>247</v>
      </c>
      <c r="I761" s="25" t="n">
        <v>0.0235069444444444</v>
      </c>
      <c r="J761" s="21" t="s">
        <v>245</v>
      </c>
    </row>
    <row r="762" customFormat="false" ht="12.75" hidden="false" customHeight="false" outlineLevel="0" collapsed="false">
      <c r="A762" s="21" t="n">
        <v>751</v>
      </c>
      <c r="B762" s="21" t="n">
        <v>285</v>
      </c>
      <c r="C762" s="21" t="s">
        <v>1196</v>
      </c>
      <c r="D762" s="22" t="s">
        <v>15</v>
      </c>
      <c r="E762" s="22" t="n">
        <v>54</v>
      </c>
      <c r="F762" s="23" t="str">
        <f aca="false">IF(AND($E762&gt;=35),"Veterano",IF(AND($E762&gt;=19,$E762&lt;=34),"Sénior",IF(AND($E762&gt;=17,$E762&lt;=18),"Júnior",IF(AND($E762=16),"Juvenil"," "))))</f>
        <v>Veterano</v>
      </c>
      <c r="G762" s="24" t="str">
        <f aca="false">IF(AND($E762&gt;=35,$E762&lt;=39),"A",IF(AND($E762&gt;=40,$E762&lt;=44),"B",IF(AND($E762&gt;=45,$E762&lt;=49),"C",IF(AND($E762&gt;=50,$E762&lt;=54),"D",IF(AND($E762&gt;=55,$E762&lt;=59),"E",IF(AND($E762&gt;=60,$E762&lt;=64),"F",IF(AND($E762&gt;=65,$E762&lt;=69),"G"," ")))))))</f>
        <v>D</v>
      </c>
      <c r="H762" s="21" t="s">
        <v>186</v>
      </c>
      <c r="I762" s="25" t="n">
        <v>0.0235185185185185</v>
      </c>
      <c r="J762" s="21" t="s">
        <v>252</v>
      </c>
    </row>
    <row r="763" customFormat="false" ht="12.75" hidden="false" customHeight="false" outlineLevel="0" collapsed="false">
      <c r="A763" s="21" t="n">
        <v>752</v>
      </c>
      <c r="B763" s="21" t="n">
        <v>407</v>
      </c>
      <c r="C763" s="21" t="s">
        <v>1197</v>
      </c>
      <c r="D763" s="22" t="s">
        <v>15</v>
      </c>
      <c r="E763" s="22" t="n">
        <v>44</v>
      </c>
      <c r="F763" s="23" t="str">
        <f aca="false">IF(AND($E763&gt;=35),"Veterano",IF(AND($E763&gt;=19,$E763&lt;=34),"Sénior",IF(AND($E763&gt;=17,$E763&lt;=18),"Júnior",IF(AND($E763=16),"Juvenil"," "))))</f>
        <v>Veterano</v>
      </c>
      <c r="G763" s="24" t="str">
        <f aca="false">IF(AND($E763&gt;=35,$E763&lt;=39),"A",IF(AND($E763&gt;=40,$E763&lt;=44),"B",IF(AND($E763&gt;=45,$E763&lt;=49),"C",IF(AND($E763&gt;=50,$E763&lt;=54),"D",IF(AND($E763&gt;=55,$E763&lt;=59),"E",IF(AND($E763&gt;=60,$E763&lt;=64),"F",IF(AND($E763&gt;=65,$E763&lt;=69),"G"," ")))))))</f>
        <v>B</v>
      </c>
      <c r="H763" s="21" t="s">
        <v>284</v>
      </c>
      <c r="I763" s="25" t="n">
        <v>0.0235300925925926</v>
      </c>
      <c r="J763" s="21" t="s">
        <v>116</v>
      </c>
    </row>
    <row r="764" customFormat="false" ht="12.75" hidden="false" customHeight="false" outlineLevel="0" collapsed="false">
      <c r="A764" s="21" t="n">
        <v>753</v>
      </c>
      <c r="B764" s="21" t="n">
        <v>890</v>
      </c>
      <c r="C764" s="21" t="s">
        <v>1198</v>
      </c>
      <c r="D764" s="22" t="s">
        <v>15</v>
      </c>
      <c r="E764" s="22" t="n">
        <v>54</v>
      </c>
      <c r="F764" s="23" t="str">
        <f aca="false">IF(AND($E764&gt;=35),"Veterano",IF(AND($E764&gt;=19,$E764&lt;=34),"Sénior",IF(AND($E764&gt;=17,$E764&lt;=18),"Júnior",IF(AND($E764=16),"Juvenil"," "))))</f>
        <v>Veterano</v>
      </c>
      <c r="G764" s="24" t="str">
        <f aca="false">IF(AND($E764&gt;=35,$E764&lt;=39),"A",IF(AND($E764&gt;=40,$E764&lt;=44),"B",IF(AND($E764&gt;=45,$E764&lt;=49),"C",IF(AND($E764&gt;=50,$E764&lt;=54),"D",IF(AND($E764&gt;=55,$E764&lt;=59),"E",IF(AND($E764&gt;=60,$E764&lt;=64),"F",IF(AND($E764&gt;=65,$E764&lt;=69),"G"," ")))))))</f>
        <v>D</v>
      </c>
      <c r="H764" s="21" t="s">
        <v>191</v>
      </c>
      <c r="I764" s="25" t="n">
        <v>0.0235416666666667</v>
      </c>
      <c r="J764" s="21" t="s">
        <v>1199</v>
      </c>
    </row>
    <row r="765" customFormat="false" ht="12.75" hidden="false" customHeight="false" outlineLevel="0" collapsed="false">
      <c r="A765" s="21" t="n">
        <v>754</v>
      </c>
      <c r="B765" s="21" t="n">
        <v>1055</v>
      </c>
      <c r="C765" s="21" t="s">
        <v>1200</v>
      </c>
      <c r="D765" s="22" t="s">
        <v>15</v>
      </c>
      <c r="E765" s="22" t="n">
        <v>49</v>
      </c>
      <c r="F765" s="23" t="str">
        <f aca="false">IF(AND($E765&gt;=35),"Veterano",IF(AND($E765&gt;=19,$E765&lt;=34),"Sénior",IF(AND($E765&gt;=17,$E765&lt;=18),"Júnior",IF(AND($E765=16),"Juvenil"," "))))</f>
        <v>Veterano</v>
      </c>
      <c r="G765" s="24" t="str">
        <f aca="false">IF(AND($E765&gt;=35,$E765&lt;=39),"A",IF(AND($E765&gt;=40,$E765&lt;=44),"B",IF(AND($E765&gt;=45,$E765&lt;=49),"C",IF(AND($E765&gt;=50,$E765&lt;=54),"D",IF(AND($E765&gt;=55,$E765&lt;=59),"E",IF(AND($E765&gt;=60,$E765&lt;=64),"F",IF(AND($E765&gt;=65,$E765&lt;=69),"G"," ")))))))</f>
        <v>C</v>
      </c>
      <c r="H765" s="21" t="s">
        <v>254</v>
      </c>
      <c r="I765" s="25" t="n">
        <v>0.0235416666666667</v>
      </c>
      <c r="J765" s="21" t="s">
        <v>116</v>
      </c>
    </row>
    <row r="766" customFormat="false" ht="12.75" hidden="false" customHeight="false" outlineLevel="0" collapsed="false">
      <c r="A766" s="21" t="n">
        <v>755</v>
      </c>
      <c r="B766" s="21" t="n">
        <v>239</v>
      </c>
      <c r="C766" s="21" t="s">
        <v>1201</v>
      </c>
      <c r="D766" s="22" t="s">
        <v>44</v>
      </c>
      <c r="E766" s="22" t="n">
        <v>31</v>
      </c>
      <c r="F766" s="23" t="str">
        <f aca="false">IF(AND($E766&gt;=35),"Veterano",IF(AND($E766&gt;=19,$E766&lt;=34),"Sénior",IF(AND($E766&gt;=17,$E766&lt;=18),"Júnior",IF(AND($E766=16),"Juvenil"," "))))</f>
        <v>Sénior</v>
      </c>
      <c r="G766" s="24" t="str">
        <f aca="false">IF(AND($E766&gt;=35,$E766&lt;=39),"A",IF(AND($E766&gt;=40,$E766&lt;=44),"B",IF(AND($E766&gt;=45,$E766&lt;=49),"C",IF(AND($E766&gt;=50,$E766&lt;=54),"D",IF(AND($E766&gt;=55,$E766&lt;=59),"E",IF(AND($E766&gt;=60,$E766&lt;=64),"F",IF(AND($E766&gt;=65,$E766&lt;=69),"G"," ")))))))</f>
        <v> </v>
      </c>
      <c r="H766" s="21" t="s">
        <v>193</v>
      </c>
      <c r="I766" s="25" t="n">
        <v>0.0235532407407407</v>
      </c>
      <c r="J766" s="21" t="s">
        <v>524</v>
      </c>
    </row>
    <row r="767" customFormat="false" ht="12.75" hidden="false" customHeight="false" outlineLevel="0" collapsed="false">
      <c r="A767" s="21" t="n">
        <v>756</v>
      </c>
      <c r="B767" s="21" t="n">
        <v>1016</v>
      </c>
      <c r="C767" s="21" t="s">
        <v>1202</v>
      </c>
      <c r="D767" s="22" t="s">
        <v>44</v>
      </c>
      <c r="E767" s="22" t="n">
        <v>28</v>
      </c>
      <c r="F767" s="23" t="str">
        <f aca="false">IF(AND($E767&gt;=35),"Veterano",IF(AND($E767&gt;=19,$E767&lt;=34),"Sénior",IF(AND($E767&gt;=17,$E767&lt;=18),"Júnior",IF(AND($E767=16),"Juvenil"," "))))</f>
        <v>Sénior</v>
      </c>
      <c r="G767" s="24" t="str">
        <f aca="false">IF(AND($E767&gt;=35,$E767&lt;=39),"A",IF(AND($E767&gt;=40,$E767&lt;=44),"B",IF(AND($E767&gt;=45,$E767&lt;=49),"C",IF(AND($E767&gt;=50,$E767&lt;=54),"D",IF(AND($E767&gt;=55,$E767&lt;=59),"E",IF(AND($E767&gt;=60,$E767&lt;=64),"F",IF(AND($E767&gt;=65,$E767&lt;=69),"G"," ")))))))</f>
        <v> </v>
      </c>
      <c r="H767" s="21" t="s">
        <v>195</v>
      </c>
      <c r="I767" s="25" t="n">
        <v>0.0235648148148148</v>
      </c>
      <c r="J767" s="21" t="s">
        <v>1052</v>
      </c>
    </row>
    <row r="768" customFormat="false" ht="12.75" hidden="false" customHeight="false" outlineLevel="0" collapsed="false">
      <c r="A768" s="21" t="n">
        <v>757</v>
      </c>
      <c r="B768" s="21" t="n">
        <v>261</v>
      </c>
      <c r="C768" s="21" t="s">
        <v>1203</v>
      </c>
      <c r="D768" s="22" t="s">
        <v>15</v>
      </c>
      <c r="E768" s="22" t="n">
        <v>28</v>
      </c>
      <c r="F768" s="23" t="str">
        <f aca="false">IF(AND($E768&gt;=35),"Veterano",IF(AND($E768&gt;=19,$E768&lt;=34),"Sénior",IF(AND($E768&gt;=17,$E768&lt;=18),"Júnior",IF(AND($E768=16),"Juvenil"," "))))</f>
        <v>Sénior</v>
      </c>
      <c r="G768" s="24" t="str">
        <f aca="false">IF(AND($E768&gt;=35,$E768&lt;=39),"A",IF(AND($E768&gt;=40,$E768&lt;=44),"B",IF(AND($E768&gt;=45,$E768&lt;=49),"C",IF(AND($E768&gt;=50,$E768&lt;=54),"D",IF(AND($E768&gt;=55,$E768&lt;=59),"E",IF(AND($E768&gt;=60,$E768&lt;=64),"F",IF(AND($E768&gt;=65,$E768&lt;=69),"G"," ")))))))</f>
        <v> </v>
      </c>
      <c r="H768" s="21" t="s">
        <v>1204</v>
      </c>
      <c r="I768" s="25" t="n">
        <v>0.0235763888888889</v>
      </c>
      <c r="J768" s="21" t="s">
        <v>66</v>
      </c>
    </row>
    <row r="769" customFormat="false" ht="12.75" hidden="false" customHeight="false" outlineLevel="0" collapsed="false">
      <c r="A769" s="21" t="n">
        <v>758</v>
      </c>
      <c r="B769" s="21" t="n">
        <v>270</v>
      </c>
      <c r="C769" s="21" t="s">
        <v>1205</v>
      </c>
      <c r="D769" s="22" t="s">
        <v>44</v>
      </c>
      <c r="E769" s="22" t="n">
        <v>24</v>
      </c>
      <c r="F769" s="23" t="str">
        <f aca="false">IF(AND($E769&gt;=35),"Veterano",IF(AND($E769&gt;=19,$E769&lt;=34),"Sénior",IF(AND($E769&gt;=17,$E769&lt;=18),"Júnior",IF(AND($E769=16),"Juvenil"," "))))</f>
        <v>Sénior</v>
      </c>
      <c r="G769" s="24" t="str">
        <f aca="false">IF(AND($E769&gt;=35,$E769&lt;=39),"A",IF(AND($E769&gt;=40,$E769&lt;=44),"B",IF(AND($E769&gt;=45,$E769&lt;=49),"C",IF(AND($E769&gt;=50,$E769&lt;=54),"D",IF(AND($E769&gt;=55,$E769&lt;=59),"E",IF(AND($E769&gt;=60,$E769&lt;=64),"F",IF(AND($E769&gt;=65,$E769&lt;=69),"G"," ")))))))</f>
        <v> </v>
      </c>
      <c r="H769" s="21" t="s">
        <v>197</v>
      </c>
      <c r="I769" s="25" t="n">
        <v>0.0235763888888889</v>
      </c>
      <c r="J769" s="21" t="s">
        <v>66</v>
      </c>
    </row>
    <row r="770" customFormat="false" ht="12.75" hidden="false" customHeight="false" outlineLevel="0" collapsed="false">
      <c r="A770" s="21" t="n">
        <v>759</v>
      </c>
      <c r="B770" s="21" t="n">
        <v>831</v>
      </c>
      <c r="C770" s="21" t="s">
        <v>1206</v>
      </c>
      <c r="D770" s="22" t="s">
        <v>15</v>
      </c>
      <c r="E770" s="22" t="n">
        <v>21</v>
      </c>
      <c r="F770" s="23" t="str">
        <f aca="false">IF(AND($E770&gt;=35),"Veterano",IF(AND($E770&gt;=19,$E770&lt;=34),"Sénior",IF(AND($E770&gt;=17,$E770&lt;=18),"Júnior",IF(AND($E770=16),"Juvenil"," "))))</f>
        <v>Sénior</v>
      </c>
      <c r="G770" s="24" t="str">
        <f aca="false">IF(AND($E770&gt;=35,$E770&lt;=39),"A",IF(AND($E770&gt;=40,$E770&lt;=44),"B",IF(AND($E770&gt;=45,$E770&lt;=49),"C",IF(AND($E770&gt;=50,$E770&lt;=54),"D",IF(AND($E770&gt;=55,$E770&lt;=59),"E",IF(AND($E770&gt;=60,$E770&lt;=64),"F",IF(AND($E770&gt;=65,$E770&lt;=69),"G"," ")))))))</f>
        <v> </v>
      </c>
      <c r="H770" s="21" t="s">
        <v>1207</v>
      </c>
      <c r="I770" s="25" t="n">
        <v>0.023599537037037</v>
      </c>
      <c r="J770" s="21" t="s">
        <v>684</v>
      </c>
    </row>
    <row r="771" customFormat="false" ht="12.75" hidden="false" customHeight="false" outlineLevel="0" collapsed="false">
      <c r="A771" s="21" t="n">
        <v>760</v>
      </c>
      <c r="B771" s="21" t="n">
        <v>612</v>
      </c>
      <c r="C771" s="21" t="s">
        <v>1208</v>
      </c>
      <c r="D771" s="22" t="s">
        <v>15</v>
      </c>
      <c r="E771" s="22" t="n">
        <v>22</v>
      </c>
      <c r="F771" s="23" t="str">
        <f aca="false">IF(AND($E771&gt;=35),"Veterano",IF(AND($E771&gt;=19,$E771&lt;=34),"Sénior",IF(AND($E771&gt;=17,$E771&lt;=18),"Júnior",IF(AND($E771=16),"Juvenil"," "))))</f>
        <v>Sénior</v>
      </c>
      <c r="G771" s="24" t="str">
        <f aca="false">IF(AND($E771&gt;=35,$E771&lt;=39),"A",IF(AND($E771&gt;=40,$E771&lt;=44),"B",IF(AND($E771&gt;=45,$E771&lt;=49),"C",IF(AND($E771&gt;=50,$E771&lt;=54),"D",IF(AND($E771&gt;=55,$E771&lt;=59),"E",IF(AND($E771&gt;=60,$E771&lt;=64),"F",IF(AND($E771&gt;=65,$E771&lt;=69),"G"," ")))))))</f>
        <v> </v>
      </c>
      <c r="H771" s="21" t="s">
        <v>1209</v>
      </c>
      <c r="I771" s="25" t="n">
        <v>0.0236111111111111</v>
      </c>
      <c r="J771" s="21" t="s">
        <v>163</v>
      </c>
    </row>
    <row r="772" customFormat="false" ht="12.75" hidden="false" customHeight="false" outlineLevel="0" collapsed="false">
      <c r="A772" s="21" t="n">
        <v>761</v>
      </c>
      <c r="B772" s="21" t="n">
        <v>156</v>
      </c>
      <c r="C772" s="21" t="s">
        <v>1210</v>
      </c>
      <c r="D772" s="22" t="s">
        <v>15</v>
      </c>
      <c r="E772" s="22" t="n">
        <v>44</v>
      </c>
      <c r="F772" s="23" t="str">
        <f aca="false">IF(AND($E772&gt;=35),"Veterano",IF(AND($E772&gt;=19,$E772&lt;=34),"Sénior",IF(AND($E772&gt;=17,$E772&lt;=18),"Júnior",IF(AND($E772=16),"Juvenil"," "))))</f>
        <v>Veterano</v>
      </c>
      <c r="G772" s="24" t="str">
        <f aca="false">IF(AND($E772&gt;=35,$E772&lt;=39),"A",IF(AND($E772&gt;=40,$E772&lt;=44),"B",IF(AND($E772&gt;=45,$E772&lt;=49),"C",IF(AND($E772&gt;=50,$E772&lt;=54),"D",IF(AND($E772&gt;=55,$E772&lt;=59),"E",IF(AND($E772&gt;=60,$E772&lt;=64),"F",IF(AND($E772&gt;=65,$E772&lt;=69),"G"," ")))))))</f>
        <v>B</v>
      </c>
      <c r="H772" s="21" t="s">
        <v>290</v>
      </c>
      <c r="I772" s="25" t="n">
        <v>0.0236226851851852</v>
      </c>
      <c r="J772" s="21" t="s">
        <v>501</v>
      </c>
    </row>
    <row r="773" customFormat="false" ht="12.75" hidden="false" customHeight="false" outlineLevel="0" collapsed="false">
      <c r="A773" s="21" t="n">
        <v>762</v>
      </c>
      <c r="B773" s="21" t="n">
        <v>100</v>
      </c>
      <c r="C773" s="21" t="s">
        <v>1211</v>
      </c>
      <c r="D773" s="22" t="s">
        <v>15</v>
      </c>
      <c r="E773" s="22" t="n">
        <v>38</v>
      </c>
      <c r="F773" s="23" t="str">
        <f aca="false">IF(AND($E773&gt;=35),"Veterano",IF(AND($E773&gt;=19,$E773&lt;=34),"Sénior",IF(AND($E773&gt;=17,$E773&lt;=18),"Júnior",IF(AND($E773=16),"Juvenil"," "))))</f>
        <v>Veterano</v>
      </c>
      <c r="G773" s="24" t="str">
        <f aca="false">IF(AND($E773&gt;=35,$E773&lt;=39),"A",IF(AND($E773&gt;=40,$E773&lt;=44),"B",IF(AND($E773&gt;=45,$E773&lt;=49),"C",IF(AND($E773&gt;=50,$E773&lt;=54),"D",IF(AND($E773&gt;=55,$E773&lt;=59),"E",IF(AND($E773&gt;=60,$E773&lt;=64),"F",IF(AND($E773&gt;=65,$E773&lt;=69),"G"," ")))))))</f>
        <v>A</v>
      </c>
      <c r="H773" s="21" t="s">
        <v>356</v>
      </c>
      <c r="I773" s="25" t="n">
        <v>0.0236574074074074</v>
      </c>
      <c r="J773" s="21" t="s">
        <v>1212</v>
      </c>
    </row>
    <row r="774" customFormat="false" ht="12.75" hidden="false" customHeight="false" outlineLevel="0" collapsed="false">
      <c r="A774" s="21" t="n">
        <v>763</v>
      </c>
      <c r="B774" s="21" t="n">
        <v>883</v>
      </c>
      <c r="C774" s="21" t="s">
        <v>1213</v>
      </c>
      <c r="D774" s="22" t="s">
        <v>44</v>
      </c>
      <c r="E774" s="22" t="n">
        <v>35</v>
      </c>
      <c r="F774" s="23" t="str">
        <f aca="false">IF(AND($E774&gt;=35),"Veterano",IF(AND($E774&gt;=19,$E774&lt;=34),"Sénior",IF(AND($E774&gt;=17,$E774&lt;=18),"Júnior",IF(AND($E774=16),"Juvenil"," "))))</f>
        <v>Veterano</v>
      </c>
      <c r="G774" s="24" t="str">
        <f aca="false">IF(AND($E774&gt;=35,$E774&lt;=39),"A",IF(AND($E774&gt;=40,$E774&lt;=44),"B",IF(AND($E774&gt;=45,$E774&lt;=49),"C",IF(AND($E774&gt;=50,$E774&lt;=54),"D",IF(AND($E774&gt;=55,$E774&lt;=59),"E",IF(AND($E774&gt;=60,$E774&lt;=64),"F",IF(AND($E774&gt;=65,$E774&lt;=69),"G"," ")))))))</f>
        <v>A</v>
      </c>
      <c r="H774" s="21" t="s">
        <v>96</v>
      </c>
      <c r="I774" s="25" t="n">
        <v>0.0236574074074074</v>
      </c>
      <c r="J774" s="21" t="s">
        <v>153</v>
      </c>
    </row>
    <row r="775" customFormat="false" ht="12.75" hidden="false" customHeight="false" outlineLevel="0" collapsed="false">
      <c r="A775" s="21" t="n">
        <v>764</v>
      </c>
      <c r="B775" s="21" t="n">
        <v>780</v>
      </c>
      <c r="C775" s="21" t="s">
        <v>1214</v>
      </c>
      <c r="D775" s="22" t="s">
        <v>15</v>
      </c>
      <c r="E775" s="22" t="n">
        <v>20</v>
      </c>
      <c r="F775" s="23" t="str">
        <f aca="false">IF(AND($E775&gt;=35),"Veterano",IF(AND($E775&gt;=19,$E775&lt;=34),"Sénior",IF(AND($E775&gt;=17,$E775&lt;=18),"Júnior",IF(AND($E775=16),"Juvenil"," "))))</f>
        <v>Sénior</v>
      </c>
      <c r="G775" s="24" t="str">
        <f aca="false">IF(AND($E775&gt;=35,$E775&lt;=39),"A",IF(AND($E775&gt;=40,$E775&lt;=44),"B",IF(AND($E775&gt;=45,$E775&lt;=49),"C",IF(AND($E775&gt;=50,$E775&lt;=54),"D",IF(AND($E775&gt;=55,$E775&lt;=59),"E",IF(AND($E775&gt;=60,$E775&lt;=64),"F",IF(AND($E775&gt;=65,$E775&lt;=69),"G"," ")))))))</f>
        <v> </v>
      </c>
      <c r="H775" s="21" t="s">
        <v>1215</v>
      </c>
      <c r="I775" s="25" t="n">
        <v>0.0236805555555556</v>
      </c>
      <c r="J775" s="21" t="s">
        <v>163</v>
      </c>
    </row>
    <row r="776" customFormat="false" ht="12.75" hidden="false" customHeight="false" outlineLevel="0" collapsed="false">
      <c r="A776" s="21" t="n">
        <v>765</v>
      </c>
      <c r="B776" s="21" t="n">
        <v>921</v>
      </c>
      <c r="C776" s="21" t="s">
        <v>1216</v>
      </c>
      <c r="D776" s="22" t="s">
        <v>15</v>
      </c>
      <c r="E776" s="22" t="n">
        <v>29</v>
      </c>
      <c r="F776" s="23" t="str">
        <f aca="false">IF(AND($E776&gt;=35),"Veterano",IF(AND($E776&gt;=19,$E776&lt;=34),"Sénior",IF(AND($E776&gt;=17,$E776&lt;=18),"Júnior",IF(AND($E776=16),"Juvenil"," "))))</f>
        <v>Sénior</v>
      </c>
      <c r="G776" s="24" t="str">
        <f aca="false">IF(AND($E776&gt;=35,$E776&lt;=39),"A",IF(AND($E776&gt;=40,$E776&lt;=44),"B",IF(AND($E776&gt;=45,$E776&lt;=49),"C",IF(AND($E776&gt;=50,$E776&lt;=54),"D",IF(AND($E776&gt;=55,$E776&lt;=59),"E",IF(AND($E776&gt;=60,$E776&lt;=64),"F",IF(AND($E776&gt;=65,$E776&lt;=69),"G"," ")))))))</f>
        <v> </v>
      </c>
      <c r="H776" s="21" t="s">
        <v>1217</v>
      </c>
      <c r="I776" s="25" t="n">
        <v>0.0236921296296296</v>
      </c>
      <c r="J776" s="21" t="s">
        <v>116</v>
      </c>
    </row>
    <row r="777" customFormat="false" ht="12.75" hidden="false" customHeight="false" outlineLevel="0" collapsed="false">
      <c r="A777" s="21" t="n">
        <v>766</v>
      </c>
      <c r="B777" s="21" t="n">
        <v>955</v>
      </c>
      <c r="C777" s="21" t="s">
        <v>1218</v>
      </c>
      <c r="D777" s="22" t="s">
        <v>15</v>
      </c>
      <c r="E777" s="22" t="n">
        <v>30</v>
      </c>
      <c r="F777" s="23" t="str">
        <f aca="false">IF(AND($E777&gt;=35),"Veterano",IF(AND($E777&gt;=19,$E777&lt;=34),"Sénior",IF(AND($E777&gt;=17,$E777&lt;=18),"Júnior",IF(AND($E777=16),"Juvenil"," "))))</f>
        <v>Sénior</v>
      </c>
      <c r="G777" s="24" t="str">
        <f aca="false">IF(AND($E777&gt;=35,$E777&lt;=39),"A",IF(AND($E777&gt;=40,$E777&lt;=44),"B",IF(AND($E777&gt;=45,$E777&lt;=49),"C",IF(AND($E777&gt;=50,$E777&lt;=54),"D",IF(AND($E777&gt;=55,$E777&lt;=59),"E",IF(AND($E777&gt;=60,$E777&lt;=64),"F",IF(AND($E777&gt;=65,$E777&lt;=69),"G"," ")))))))</f>
        <v> </v>
      </c>
      <c r="H777" s="21" t="s">
        <v>1219</v>
      </c>
      <c r="I777" s="25" t="n">
        <v>0.0237037037037037</v>
      </c>
      <c r="J777" s="21" t="s">
        <v>116</v>
      </c>
    </row>
    <row r="778" customFormat="false" ht="12.75" hidden="false" customHeight="false" outlineLevel="0" collapsed="false">
      <c r="A778" s="21" t="n">
        <v>767</v>
      </c>
      <c r="B778" s="21" t="n">
        <v>250</v>
      </c>
      <c r="C778" s="21" t="s">
        <v>1220</v>
      </c>
      <c r="D778" s="22" t="s">
        <v>15</v>
      </c>
      <c r="E778" s="22" t="n">
        <v>37</v>
      </c>
      <c r="F778" s="23" t="str">
        <f aca="false">IF(AND($E778&gt;=35),"Veterano",IF(AND($E778&gt;=19,$E778&lt;=34),"Sénior",IF(AND($E778&gt;=17,$E778&lt;=18),"Júnior",IF(AND($E778=16),"Juvenil"," "))))</f>
        <v>Veterano</v>
      </c>
      <c r="G778" s="24" t="str">
        <f aca="false">IF(AND($E778&gt;=35,$E778&lt;=39),"A",IF(AND($E778&gt;=40,$E778&lt;=44),"B",IF(AND($E778&gt;=45,$E778&lt;=49),"C",IF(AND($E778&gt;=50,$E778&lt;=54),"D",IF(AND($E778&gt;=55,$E778&lt;=59),"E",IF(AND($E778&gt;=60,$E778&lt;=64),"F",IF(AND($E778&gt;=65,$E778&lt;=69),"G"," ")))))))</f>
        <v>A</v>
      </c>
      <c r="H778" s="21" t="s">
        <v>360</v>
      </c>
      <c r="I778" s="25" t="n">
        <v>0.0237152777777778</v>
      </c>
      <c r="J778" s="21" t="s">
        <v>1221</v>
      </c>
    </row>
    <row r="779" customFormat="false" ht="12.75" hidden="false" customHeight="false" outlineLevel="0" collapsed="false">
      <c r="A779" s="21" t="n">
        <v>768</v>
      </c>
      <c r="B779" s="21" t="n">
        <v>1138</v>
      </c>
      <c r="C779" s="21" t="s">
        <v>1222</v>
      </c>
      <c r="D779" s="22" t="s">
        <v>44</v>
      </c>
      <c r="E779" s="22" t="n">
        <v>33</v>
      </c>
      <c r="F779" s="23" t="str">
        <f aca="false">IF(AND($E779&gt;=35),"Veterano",IF(AND($E779&gt;=19,$E779&lt;=34),"Sénior",IF(AND($E779&gt;=17,$E779&lt;=18),"Júnior",IF(AND($E779=16),"Juvenil"," "))))</f>
        <v>Sénior</v>
      </c>
      <c r="G779" s="24" t="str">
        <f aca="false">IF(AND($E779&gt;=35,$E779&lt;=39),"A",IF(AND($E779&gt;=40,$E779&lt;=44),"B",IF(AND($E779&gt;=45,$E779&lt;=49),"C",IF(AND($E779&gt;=50,$E779&lt;=54),"D",IF(AND($E779&gt;=55,$E779&lt;=59),"E",IF(AND($E779&gt;=60,$E779&lt;=64),"F",IF(AND($E779&gt;=65,$E779&lt;=69),"G"," ")))))))</f>
        <v> </v>
      </c>
      <c r="H779" s="21" t="s">
        <v>200</v>
      </c>
      <c r="I779" s="25" t="n">
        <v>0.0237152777777778</v>
      </c>
      <c r="J779" s="21" t="s">
        <v>116</v>
      </c>
    </row>
    <row r="780" customFormat="false" ht="12.75" hidden="false" customHeight="false" outlineLevel="0" collapsed="false">
      <c r="A780" s="21" t="n">
        <v>769</v>
      </c>
      <c r="B780" s="21" t="n">
        <v>164</v>
      </c>
      <c r="C780" s="21" t="s">
        <v>1223</v>
      </c>
      <c r="D780" s="22" t="s">
        <v>44</v>
      </c>
      <c r="E780" s="22" t="n">
        <v>41</v>
      </c>
      <c r="F780" s="23" t="str">
        <f aca="false">IF(AND($E780&gt;=35),"Veterano",IF(AND($E780&gt;=19,$E780&lt;=34),"Sénior",IF(AND($E780&gt;=17,$E780&lt;=18),"Júnior",IF(AND($E780=16),"Juvenil"," "))))</f>
        <v>Veterano</v>
      </c>
      <c r="G780" s="24" t="str">
        <f aca="false">IF(AND($E780&gt;=35,$E780&lt;=39),"A",IF(AND($E780&gt;=40,$E780&lt;=44),"B",IF(AND($E780&gt;=45,$E780&lt;=49),"C",IF(AND($E780&gt;=50,$E780&lt;=54),"D",IF(AND($E780&gt;=55,$E780&lt;=59),"E",IF(AND($E780&gt;=60,$E780&lt;=64),"F",IF(AND($E780&gt;=65,$E780&lt;=69),"G"," ")))))))</f>
        <v>B</v>
      </c>
      <c r="H780" s="21" t="s">
        <v>99</v>
      </c>
      <c r="I780" s="25" t="n">
        <v>0.02375</v>
      </c>
      <c r="J780" s="21" t="s">
        <v>77</v>
      </c>
    </row>
    <row r="781" customFormat="false" ht="12.75" hidden="false" customHeight="false" outlineLevel="0" collapsed="false">
      <c r="A781" s="21" t="n">
        <v>770</v>
      </c>
      <c r="B781" s="21" t="n">
        <v>1151</v>
      </c>
      <c r="C781" s="21" t="s">
        <v>1224</v>
      </c>
      <c r="D781" s="22" t="s">
        <v>15</v>
      </c>
      <c r="E781" s="22" t="n">
        <v>34</v>
      </c>
      <c r="F781" s="23" t="str">
        <f aca="false">IF(AND($E781&gt;=35),"Veterano",IF(AND($E781&gt;=19,$E781&lt;=34),"Sénior",IF(AND($E781&gt;=17,$E781&lt;=18),"Júnior",IF(AND($E781=16),"Juvenil"," "))))</f>
        <v>Sénior</v>
      </c>
      <c r="G781" s="24" t="str">
        <f aca="false">IF(AND($E781&gt;=35,$E781&lt;=39),"A",IF(AND($E781&gt;=40,$E781&lt;=44),"B",IF(AND($E781&gt;=45,$E781&lt;=49),"C",IF(AND($E781&gt;=50,$E781&lt;=54),"D",IF(AND($E781&gt;=55,$E781&lt;=59),"E",IF(AND($E781&gt;=60,$E781&lt;=64),"F",IF(AND($E781&gt;=65,$E781&lt;=69),"G"," ")))))))</f>
        <v> </v>
      </c>
      <c r="H781" s="21" t="s">
        <v>1225</v>
      </c>
      <c r="I781" s="25" t="n">
        <v>0.0237615740740741</v>
      </c>
      <c r="J781" s="21" t="s">
        <v>116</v>
      </c>
    </row>
    <row r="782" customFormat="false" ht="12.75" hidden="false" customHeight="false" outlineLevel="0" collapsed="false">
      <c r="A782" s="21" t="n">
        <v>771</v>
      </c>
      <c r="B782" s="21" t="n">
        <v>262</v>
      </c>
      <c r="C782" s="21" t="s">
        <v>1226</v>
      </c>
      <c r="D782" s="22" t="s">
        <v>44</v>
      </c>
      <c r="E782" s="22" t="n">
        <v>16</v>
      </c>
      <c r="F782" s="23" t="str">
        <f aca="false">IF(AND($E782&gt;=35),"Veterano",IF(AND($E782&gt;=19,$E782&lt;=34),"Sénior",IF(AND($E782&gt;=17,$E782&lt;=18),"Júnior",IF(AND($E782=16),"Juvenil"," "))))</f>
        <v>Juvenil</v>
      </c>
      <c r="G782" s="24" t="str">
        <f aca="false">IF(AND($E782&gt;=35,$E782&lt;=39),"A",IF(AND($E782&gt;=40,$E782&lt;=44),"B",IF(AND($E782&gt;=45,$E782&lt;=49),"C",IF(AND($E782&gt;=50,$E782&lt;=54),"D",IF(AND($E782&gt;=55,$E782&lt;=59),"E",IF(AND($E782&gt;=60,$E782&lt;=64),"F",IF(AND($E782&gt;=65,$E782&lt;=69),"G"," ")))))))</f>
        <v> </v>
      </c>
      <c r="H782" s="21" t="s">
        <v>202</v>
      </c>
      <c r="I782" s="25" t="n">
        <v>0.0237847222222222</v>
      </c>
      <c r="J782" s="21" t="s">
        <v>66</v>
      </c>
    </row>
    <row r="783" customFormat="false" ht="12.75" hidden="false" customHeight="false" outlineLevel="0" collapsed="false">
      <c r="A783" s="21" t="n">
        <v>772</v>
      </c>
      <c r="B783" s="21" t="n">
        <v>758</v>
      </c>
      <c r="C783" s="21" t="s">
        <v>1227</v>
      </c>
      <c r="D783" s="22" t="s">
        <v>15</v>
      </c>
      <c r="E783" s="22" t="n">
        <v>31</v>
      </c>
      <c r="F783" s="23" t="str">
        <f aca="false">IF(AND($E783&gt;=35),"Veterano",IF(AND($E783&gt;=19,$E783&lt;=34),"Sénior",IF(AND($E783&gt;=17,$E783&lt;=18),"Júnior",IF(AND($E783=16),"Juvenil"," "))))</f>
        <v>Sénior</v>
      </c>
      <c r="G783" s="24" t="str">
        <f aca="false">IF(AND($E783&gt;=35,$E783&lt;=39),"A",IF(AND($E783&gt;=40,$E783&lt;=44),"B",IF(AND($E783&gt;=45,$E783&lt;=49),"C",IF(AND($E783&gt;=50,$E783&lt;=54),"D",IF(AND($E783&gt;=55,$E783&lt;=59),"E",IF(AND($E783&gt;=60,$E783&lt;=64),"F",IF(AND($E783&gt;=65,$E783&lt;=69),"G"," ")))))))</f>
        <v> </v>
      </c>
      <c r="H783" s="21" t="s">
        <v>1228</v>
      </c>
      <c r="I783" s="25" t="n">
        <v>0.0238078703703704</v>
      </c>
      <c r="J783" s="21" t="s">
        <v>163</v>
      </c>
    </row>
    <row r="784" customFormat="false" ht="12.75" hidden="false" customHeight="false" outlineLevel="0" collapsed="false">
      <c r="A784" s="21" t="n">
        <v>773</v>
      </c>
      <c r="B784" s="21" t="n">
        <v>355</v>
      </c>
      <c r="C784" s="21" t="s">
        <v>1229</v>
      </c>
      <c r="D784" s="22" t="s">
        <v>15</v>
      </c>
      <c r="E784" s="22" t="n">
        <v>28</v>
      </c>
      <c r="F784" s="23" t="str">
        <f aca="false">IF(AND($E784&gt;=35),"Veterano",IF(AND($E784&gt;=19,$E784&lt;=34),"Sénior",IF(AND($E784&gt;=17,$E784&lt;=18),"Júnior",IF(AND($E784=16),"Juvenil"," "))))</f>
        <v>Sénior</v>
      </c>
      <c r="G784" s="24" t="str">
        <f aca="false">IF(AND($E784&gt;=35,$E784&lt;=39),"A",IF(AND($E784&gt;=40,$E784&lt;=44),"B",IF(AND($E784&gt;=45,$E784&lt;=49),"C",IF(AND($E784&gt;=50,$E784&lt;=54),"D",IF(AND($E784&gt;=55,$E784&lt;=59),"E",IF(AND($E784&gt;=60,$E784&lt;=64),"F",IF(AND($E784&gt;=65,$E784&lt;=69),"G"," ")))))))</f>
        <v> </v>
      </c>
      <c r="H784" s="21" t="s">
        <v>1230</v>
      </c>
      <c r="I784" s="25" t="n">
        <v>0.0238310185185185</v>
      </c>
      <c r="J784" s="21" t="s">
        <v>287</v>
      </c>
    </row>
    <row r="785" customFormat="false" ht="12.75" hidden="false" customHeight="false" outlineLevel="0" collapsed="false">
      <c r="A785" s="21" t="n">
        <v>774</v>
      </c>
      <c r="B785" s="21" t="n">
        <v>370</v>
      </c>
      <c r="C785" s="21" t="s">
        <v>1231</v>
      </c>
      <c r="D785" s="22" t="s">
        <v>15</v>
      </c>
      <c r="E785" s="22" t="n">
        <v>29</v>
      </c>
      <c r="F785" s="23" t="str">
        <f aca="false">IF(AND($E785&gt;=35),"Veterano",IF(AND($E785&gt;=19,$E785&lt;=34),"Sénior",IF(AND($E785&gt;=17,$E785&lt;=18),"Júnior",IF(AND($E785=16),"Juvenil"," "))))</f>
        <v>Sénior</v>
      </c>
      <c r="G785" s="24" t="str">
        <f aca="false">IF(AND($E785&gt;=35,$E785&lt;=39),"A",IF(AND($E785&gt;=40,$E785&lt;=44),"B",IF(AND($E785&gt;=45,$E785&lt;=49),"C",IF(AND($E785&gt;=50,$E785&lt;=54),"D",IF(AND($E785&gt;=55,$E785&lt;=59),"E",IF(AND($E785&gt;=60,$E785&lt;=64),"F",IF(AND($E785&gt;=65,$E785&lt;=69),"G"," ")))))))</f>
        <v> </v>
      </c>
      <c r="H785" s="21" t="s">
        <v>1232</v>
      </c>
      <c r="I785" s="25" t="n">
        <v>0.0238541666666667</v>
      </c>
      <c r="J785" s="21" t="s">
        <v>287</v>
      </c>
    </row>
    <row r="786" customFormat="false" ht="12.75" hidden="false" customHeight="false" outlineLevel="0" collapsed="false">
      <c r="A786" s="21" t="n">
        <v>775</v>
      </c>
      <c r="B786" s="21" t="n">
        <v>908</v>
      </c>
      <c r="C786" s="21" t="s">
        <v>1233</v>
      </c>
      <c r="D786" s="22" t="s">
        <v>15</v>
      </c>
      <c r="E786" s="22" t="n">
        <v>17</v>
      </c>
      <c r="F786" s="23" t="str">
        <f aca="false">IF(AND($E786&gt;=35),"Veterano",IF(AND($E786&gt;=19,$E786&lt;=34),"Sénior",IF(AND($E786&gt;=17,$E786&lt;=18),"Júnior",IF(AND($E786=16),"Juvenil"," "))))</f>
        <v>Júnior</v>
      </c>
      <c r="G786" s="24" t="str">
        <f aca="false">IF(AND($E786&gt;=35,$E786&lt;=39),"A",IF(AND($E786&gt;=40,$E786&lt;=44),"B",IF(AND($E786&gt;=45,$E786&lt;=49),"C",IF(AND($E786&gt;=50,$E786&lt;=54),"D",IF(AND($E786&gt;=55,$E786&lt;=59),"E",IF(AND($E786&gt;=60,$E786&lt;=64),"F",IF(AND($E786&gt;=65,$E786&lt;=69),"G"," ")))))))</f>
        <v> </v>
      </c>
      <c r="H786" s="21" t="s">
        <v>1234</v>
      </c>
      <c r="I786" s="25" t="n">
        <v>0.0238541666666667</v>
      </c>
      <c r="J786" s="21" t="s">
        <v>257</v>
      </c>
    </row>
    <row r="787" customFormat="false" ht="12.75" hidden="false" customHeight="false" outlineLevel="0" collapsed="false">
      <c r="A787" s="21" t="n">
        <v>776</v>
      </c>
      <c r="B787" s="21" t="n">
        <v>408</v>
      </c>
      <c r="C787" s="21" t="s">
        <v>1235</v>
      </c>
      <c r="D787" s="22" t="s">
        <v>15</v>
      </c>
      <c r="E787" s="22" t="n">
        <v>36</v>
      </c>
      <c r="F787" s="23" t="str">
        <f aca="false">IF(AND($E787&gt;=35),"Veterano",IF(AND($E787&gt;=19,$E787&lt;=34),"Sénior",IF(AND($E787&gt;=17,$E787&lt;=18),"Júnior",IF(AND($E787=16),"Juvenil"," "))))</f>
        <v>Veterano</v>
      </c>
      <c r="G787" s="24" t="str">
        <f aca="false">IF(AND($E787&gt;=35,$E787&lt;=39),"A",IF(AND($E787&gt;=40,$E787&lt;=44),"B",IF(AND($E787&gt;=45,$E787&lt;=49),"C",IF(AND($E787&gt;=50,$E787&lt;=54),"D",IF(AND($E787&gt;=55,$E787&lt;=59),"E",IF(AND($E787&gt;=60,$E787&lt;=64),"F",IF(AND($E787&gt;=65,$E787&lt;=69),"G"," ")))))))</f>
        <v>A</v>
      </c>
      <c r="H787" s="21" t="s">
        <v>362</v>
      </c>
      <c r="I787" s="25" t="n">
        <v>0.0238657407407407</v>
      </c>
      <c r="J787" s="21" t="s">
        <v>116</v>
      </c>
    </row>
    <row r="788" customFormat="false" ht="12.75" hidden="false" customHeight="false" outlineLevel="0" collapsed="false">
      <c r="A788" s="21" t="n">
        <v>777</v>
      </c>
      <c r="B788" s="21" t="n">
        <v>395</v>
      </c>
      <c r="C788" s="21" t="s">
        <v>1236</v>
      </c>
      <c r="D788" s="22" t="s">
        <v>15</v>
      </c>
      <c r="E788" s="22" t="n">
        <v>34</v>
      </c>
      <c r="F788" s="23" t="str">
        <f aca="false">IF(AND($E788&gt;=35),"Veterano",IF(AND($E788&gt;=19,$E788&lt;=34),"Sénior",IF(AND($E788&gt;=17,$E788&lt;=18),"Júnior",IF(AND($E788=16),"Juvenil"," "))))</f>
        <v>Sénior</v>
      </c>
      <c r="G788" s="24" t="str">
        <f aca="false">IF(AND($E788&gt;=35,$E788&lt;=39),"A",IF(AND($E788&gt;=40,$E788&lt;=44),"B",IF(AND($E788&gt;=45,$E788&lt;=49),"C",IF(AND($E788&gt;=50,$E788&lt;=54),"D",IF(AND($E788&gt;=55,$E788&lt;=59),"E",IF(AND($E788&gt;=60,$E788&lt;=64),"F",IF(AND($E788&gt;=65,$E788&lt;=69),"G"," ")))))))</f>
        <v> </v>
      </c>
      <c r="H788" s="21" t="s">
        <v>1237</v>
      </c>
      <c r="I788" s="25" t="n">
        <v>0.0238773148148148</v>
      </c>
      <c r="J788" s="21" t="s">
        <v>116</v>
      </c>
    </row>
    <row r="789" customFormat="false" ht="12.75" hidden="false" customHeight="false" outlineLevel="0" collapsed="false">
      <c r="A789" s="21" t="n">
        <v>778</v>
      </c>
      <c r="B789" s="21" t="n">
        <v>753</v>
      </c>
      <c r="C789" s="21" t="s">
        <v>1238</v>
      </c>
      <c r="D789" s="22" t="s">
        <v>15</v>
      </c>
      <c r="E789" s="22" t="n">
        <v>34</v>
      </c>
      <c r="F789" s="23" t="str">
        <f aca="false">IF(AND($E789&gt;=35),"Veterano",IF(AND($E789&gt;=19,$E789&lt;=34),"Sénior",IF(AND($E789&gt;=17,$E789&lt;=18),"Júnior",IF(AND($E789=16),"Juvenil"," "))))</f>
        <v>Sénior</v>
      </c>
      <c r="G789" s="24" t="str">
        <f aca="false">IF(AND($E789&gt;=35,$E789&lt;=39),"A",IF(AND($E789&gt;=40,$E789&lt;=44),"B",IF(AND($E789&gt;=45,$E789&lt;=49),"C",IF(AND($E789&gt;=50,$E789&lt;=54),"D",IF(AND($E789&gt;=55,$E789&lt;=59),"E",IF(AND($E789&gt;=60,$E789&lt;=64),"F",IF(AND($E789&gt;=65,$E789&lt;=69),"G"," ")))))))</f>
        <v> </v>
      </c>
      <c r="H789" s="21" t="s">
        <v>1239</v>
      </c>
      <c r="I789" s="25" t="n">
        <v>0.0238773148148148</v>
      </c>
      <c r="J789" s="21" t="s">
        <v>163</v>
      </c>
    </row>
    <row r="790" customFormat="false" ht="12.75" hidden="false" customHeight="false" outlineLevel="0" collapsed="false">
      <c r="A790" s="21" t="n">
        <v>779</v>
      </c>
      <c r="B790" s="21" t="n">
        <v>1062</v>
      </c>
      <c r="C790" s="21" t="s">
        <v>1240</v>
      </c>
      <c r="D790" s="22" t="s">
        <v>15</v>
      </c>
      <c r="E790" s="22" t="n">
        <v>43</v>
      </c>
      <c r="F790" s="23" t="str">
        <f aca="false">IF(AND($E790&gt;=35),"Veterano",IF(AND($E790&gt;=19,$E790&lt;=34),"Sénior",IF(AND($E790&gt;=17,$E790&lt;=18),"Júnior",IF(AND($E790=16),"Juvenil"," "))))</f>
        <v>Veterano</v>
      </c>
      <c r="G790" s="24" t="str">
        <f aca="false">IF(AND($E790&gt;=35,$E790&lt;=39),"A",IF(AND($E790&gt;=40,$E790&lt;=44),"B",IF(AND($E790&gt;=45,$E790&lt;=49),"C",IF(AND($E790&gt;=50,$E790&lt;=54),"D",IF(AND($E790&gt;=55,$E790&lt;=59),"E",IF(AND($E790&gt;=60,$E790&lt;=64),"F",IF(AND($E790&gt;=65,$E790&lt;=69),"G"," ")))))))</f>
        <v>B</v>
      </c>
      <c r="H790" s="21" t="s">
        <v>298</v>
      </c>
      <c r="I790" s="25" t="n">
        <v>0.0238773148148148</v>
      </c>
      <c r="J790" s="21" t="s">
        <v>116</v>
      </c>
    </row>
    <row r="791" customFormat="false" ht="12.75" hidden="false" customHeight="false" outlineLevel="0" collapsed="false">
      <c r="A791" s="21" t="n">
        <v>780</v>
      </c>
      <c r="B791" s="21" t="n">
        <v>832</v>
      </c>
      <c r="C791" s="21" t="s">
        <v>1241</v>
      </c>
      <c r="D791" s="22" t="s">
        <v>44</v>
      </c>
      <c r="E791" s="22" t="n">
        <v>27</v>
      </c>
      <c r="F791" s="23" t="str">
        <f aca="false">IF(AND($E791&gt;=35),"Veterano",IF(AND($E791&gt;=19,$E791&lt;=34),"Sénior",IF(AND($E791&gt;=17,$E791&lt;=18),"Júnior",IF(AND($E791=16),"Juvenil"," "))))</f>
        <v>Sénior</v>
      </c>
      <c r="G791" s="24" t="str">
        <f aca="false">IF(AND($E791&gt;=35,$E791&lt;=39),"A",IF(AND($E791&gt;=40,$E791&lt;=44),"B",IF(AND($E791&gt;=45,$E791&lt;=49),"C",IF(AND($E791&gt;=50,$E791&lt;=54),"D",IF(AND($E791&gt;=55,$E791&lt;=59),"E",IF(AND($E791&gt;=60,$E791&lt;=64),"F",IF(AND($E791&gt;=65,$E791&lt;=69),"G"," ")))))))</f>
        <v> </v>
      </c>
      <c r="H791" s="21" t="s">
        <v>205</v>
      </c>
      <c r="I791" s="25" t="n">
        <v>0.0238888888888889</v>
      </c>
      <c r="J791" s="21" t="s">
        <v>684</v>
      </c>
    </row>
    <row r="792" customFormat="false" ht="12.75" hidden="false" customHeight="false" outlineLevel="0" collapsed="false">
      <c r="A792" s="21" t="n">
        <v>781</v>
      </c>
      <c r="B792" s="21" t="n">
        <v>1115</v>
      </c>
      <c r="C792" s="21" t="s">
        <v>1242</v>
      </c>
      <c r="D792" s="22" t="s">
        <v>44</v>
      </c>
      <c r="E792" s="22" t="n">
        <v>28</v>
      </c>
      <c r="F792" s="23" t="str">
        <f aca="false">IF(AND($E792&gt;=35),"Veterano",IF(AND($E792&gt;=19,$E792&lt;=34),"Sénior",IF(AND($E792&gt;=17,$E792&lt;=18),"Júnior",IF(AND($E792=16),"Juvenil"," "))))</f>
        <v>Sénior</v>
      </c>
      <c r="G792" s="24" t="str">
        <f aca="false">IF(AND($E792&gt;=35,$E792&lt;=39),"A",IF(AND($E792&gt;=40,$E792&lt;=44),"B",IF(AND($E792&gt;=45,$E792&lt;=49),"C",IF(AND($E792&gt;=50,$E792&lt;=54),"D",IF(AND($E792&gt;=55,$E792&lt;=59),"E",IF(AND($E792&gt;=60,$E792&lt;=64),"F",IF(AND($E792&gt;=65,$E792&lt;=69),"G"," ")))))))</f>
        <v> </v>
      </c>
      <c r="H792" s="21" t="s">
        <v>209</v>
      </c>
      <c r="I792" s="25" t="n">
        <v>0.0238888888888889</v>
      </c>
      <c r="J792" s="21" t="s">
        <v>353</v>
      </c>
    </row>
    <row r="793" customFormat="false" ht="12.75" hidden="false" customHeight="false" outlineLevel="0" collapsed="false">
      <c r="A793" s="21" t="n">
        <v>782</v>
      </c>
      <c r="B793" s="21" t="n">
        <v>1117</v>
      </c>
      <c r="C793" s="21" t="s">
        <v>1243</v>
      </c>
      <c r="D793" s="22" t="s">
        <v>15</v>
      </c>
      <c r="E793" s="22" t="n">
        <v>39</v>
      </c>
      <c r="F793" s="23" t="str">
        <f aca="false">IF(AND($E793&gt;=35),"Veterano",IF(AND($E793&gt;=19,$E793&lt;=34),"Sénior",IF(AND($E793&gt;=17,$E793&lt;=18),"Júnior",IF(AND($E793=16),"Juvenil"," "))))</f>
        <v>Veterano</v>
      </c>
      <c r="G793" s="24" t="str">
        <f aca="false">IF(AND($E793&gt;=35,$E793&lt;=39),"A",IF(AND($E793&gt;=40,$E793&lt;=44),"B",IF(AND($E793&gt;=45,$E793&lt;=49),"C",IF(AND($E793&gt;=50,$E793&lt;=54),"D",IF(AND($E793&gt;=55,$E793&lt;=59),"E",IF(AND($E793&gt;=60,$E793&lt;=64),"F",IF(AND($E793&gt;=65,$E793&lt;=69),"G"," ")))))))</f>
        <v>A</v>
      </c>
      <c r="H793" s="21" t="s">
        <v>366</v>
      </c>
      <c r="I793" s="25" t="n">
        <v>0.0238888888888889</v>
      </c>
      <c r="J793" s="21" t="s">
        <v>353</v>
      </c>
    </row>
    <row r="794" customFormat="false" ht="12.75" hidden="false" customHeight="false" outlineLevel="0" collapsed="false">
      <c r="A794" s="21" t="n">
        <v>783</v>
      </c>
      <c r="B794" s="21" t="n">
        <v>364</v>
      </c>
      <c r="C794" s="21" t="s">
        <v>1244</v>
      </c>
      <c r="D794" s="22" t="s">
        <v>15</v>
      </c>
      <c r="E794" s="22" t="n">
        <v>43</v>
      </c>
      <c r="F794" s="23" t="str">
        <f aca="false">IF(AND($E794&gt;=35),"Veterano",IF(AND($E794&gt;=19,$E794&lt;=34),"Sénior",IF(AND($E794&gt;=17,$E794&lt;=18),"Júnior",IF(AND($E794=16),"Juvenil"," "))))</f>
        <v>Veterano</v>
      </c>
      <c r="G794" s="24" t="str">
        <f aca="false">IF(AND($E794&gt;=35,$E794&lt;=39),"A",IF(AND($E794&gt;=40,$E794&lt;=44),"B",IF(AND($E794&gt;=45,$E794&lt;=49),"C",IF(AND($E794&gt;=50,$E794&lt;=54),"D",IF(AND($E794&gt;=55,$E794&lt;=59),"E",IF(AND($E794&gt;=60,$E794&lt;=64),"F",IF(AND($E794&gt;=65,$E794&lt;=69),"G"," ")))))))</f>
        <v>B</v>
      </c>
      <c r="H794" s="21" t="s">
        <v>300</v>
      </c>
      <c r="I794" s="25" t="n">
        <v>0.023900462962963</v>
      </c>
      <c r="J794" s="21" t="s">
        <v>287</v>
      </c>
    </row>
    <row r="795" customFormat="false" ht="12.75" hidden="false" customHeight="false" outlineLevel="0" collapsed="false">
      <c r="A795" s="21" t="n">
        <v>784</v>
      </c>
      <c r="B795" s="21" t="n">
        <v>1155</v>
      </c>
      <c r="C795" s="21" t="s">
        <v>1245</v>
      </c>
      <c r="D795" s="22" t="s">
        <v>15</v>
      </c>
      <c r="E795" s="22" t="n">
        <v>37</v>
      </c>
      <c r="F795" s="23" t="str">
        <f aca="false">IF(AND($E795&gt;=35),"Veterano",IF(AND($E795&gt;=19,$E795&lt;=34),"Sénior",IF(AND($E795&gt;=17,$E795&lt;=18),"Júnior",IF(AND($E795=16),"Juvenil"," "))))</f>
        <v>Veterano</v>
      </c>
      <c r="G795" s="24" t="str">
        <f aca="false">IF(AND($E795&gt;=35,$E795&lt;=39),"A",IF(AND($E795&gt;=40,$E795&lt;=44),"B",IF(AND($E795&gt;=45,$E795&lt;=49),"C",IF(AND($E795&gt;=50,$E795&lt;=54),"D",IF(AND($E795&gt;=55,$E795&lt;=59),"E",IF(AND($E795&gt;=60,$E795&lt;=64),"F",IF(AND($E795&gt;=65,$E795&lt;=69),"G"," ")))))))</f>
        <v>A</v>
      </c>
      <c r="H795" s="21" t="s">
        <v>369</v>
      </c>
      <c r="I795" s="25" t="n">
        <v>0.023912037037037</v>
      </c>
      <c r="J795" s="21" t="s">
        <v>116</v>
      </c>
    </row>
    <row r="796" customFormat="false" ht="12.75" hidden="false" customHeight="false" outlineLevel="0" collapsed="false">
      <c r="A796" s="21" t="n">
        <v>785</v>
      </c>
      <c r="B796" s="21" t="n">
        <v>184</v>
      </c>
      <c r="C796" s="21" t="s">
        <v>1246</v>
      </c>
      <c r="D796" s="22" t="s">
        <v>44</v>
      </c>
      <c r="E796" s="22" t="n">
        <v>32</v>
      </c>
      <c r="F796" s="23" t="str">
        <f aca="false">IF(AND($E796&gt;=35),"Veterano",IF(AND($E796&gt;=19,$E796&lt;=34),"Sénior",IF(AND($E796&gt;=17,$E796&lt;=18),"Júnior",IF(AND($E796=16),"Juvenil"," "))))</f>
        <v>Sénior</v>
      </c>
      <c r="G796" s="24" t="str">
        <f aca="false">IF(AND($E796&gt;=35,$E796&lt;=39),"A",IF(AND($E796&gt;=40,$E796&lt;=44),"B",IF(AND($E796&gt;=45,$E796&lt;=49),"C",IF(AND($E796&gt;=50,$E796&lt;=54),"D",IF(AND($E796&gt;=55,$E796&lt;=59),"E",IF(AND($E796&gt;=60,$E796&lt;=64),"F",IF(AND($E796&gt;=65,$E796&lt;=69),"G"," ")))))))</f>
        <v> </v>
      </c>
      <c r="H796" s="21" t="s">
        <v>211</v>
      </c>
      <c r="I796" s="25" t="n">
        <v>0.0239351851851852</v>
      </c>
      <c r="J796" s="21" t="s">
        <v>323</v>
      </c>
    </row>
    <row r="797" customFormat="false" ht="12.75" hidden="false" customHeight="false" outlineLevel="0" collapsed="false">
      <c r="A797" s="21" t="n">
        <v>786</v>
      </c>
      <c r="B797" s="21" t="n">
        <v>586</v>
      </c>
      <c r="C797" s="21" t="s">
        <v>1247</v>
      </c>
      <c r="D797" s="22" t="s">
        <v>15</v>
      </c>
      <c r="E797" s="22" t="n">
        <v>38</v>
      </c>
      <c r="F797" s="23" t="str">
        <f aca="false">IF(AND($E797&gt;=35),"Veterano",IF(AND($E797&gt;=19,$E797&lt;=34),"Sénior",IF(AND($E797&gt;=17,$E797&lt;=18),"Júnior",IF(AND($E797=16),"Juvenil"," "))))</f>
        <v>Veterano</v>
      </c>
      <c r="G797" s="24" t="str">
        <f aca="false">IF(AND($E797&gt;=35,$E797&lt;=39),"A",IF(AND($E797&gt;=40,$E797&lt;=44),"B",IF(AND($E797&gt;=45,$E797&lt;=49),"C",IF(AND($E797&gt;=50,$E797&lt;=54),"D",IF(AND($E797&gt;=55,$E797&lt;=59),"E",IF(AND($E797&gt;=60,$E797&lt;=64),"F",IF(AND($E797&gt;=65,$E797&lt;=69),"G"," ")))))))</f>
        <v>A</v>
      </c>
      <c r="H797" s="21" t="s">
        <v>373</v>
      </c>
      <c r="I797" s="25" t="n">
        <v>0.0239814814814815</v>
      </c>
      <c r="J797" s="21" t="s">
        <v>245</v>
      </c>
    </row>
    <row r="798" customFormat="false" ht="12.75" hidden="false" customHeight="false" outlineLevel="0" collapsed="false">
      <c r="A798" s="21" t="n">
        <v>787</v>
      </c>
      <c r="B798" s="21" t="n">
        <v>1118</v>
      </c>
      <c r="C798" s="21" t="s">
        <v>1248</v>
      </c>
      <c r="D798" s="22" t="s">
        <v>44</v>
      </c>
      <c r="E798" s="22" t="n">
        <v>37</v>
      </c>
      <c r="F798" s="23" t="str">
        <f aca="false">IF(AND($E798&gt;=35),"Veterano",IF(AND($E798&gt;=19,$E798&lt;=34),"Sénior",IF(AND($E798&gt;=17,$E798&lt;=18),"Júnior",IF(AND($E798=16),"Juvenil"," "))))</f>
        <v>Veterano</v>
      </c>
      <c r="G798" s="24" t="str">
        <f aca="false">IF(AND($E798&gt;=35,$E798&lt;=39),"A",IF(AND($E798&gt;=40,$E798&lt;=44),"B",IF(AND($E798&gt;=45,$E798&lt;=49),"C",IF(AND($E798&gt;=50,$E798&lt;=54),"D",IF(AND($E798&gt;=55,$E798&lt;=59),"E",IF(AND($E798&gt;=60,$E798&lt;=64),"F",IF(AND($E798&gt;=65,$E798&lt;=69),"G"," ")))))))</f>
        <v>A</v>
      </c>
      <c r="H798" s="21" t="s">
        <v>102</v>
      </c>
      <c r="I798" s="25" t="n">
        <v>0.0239930555555556</v>
      </c>
      <c r="J798" s="21" t="s">
        <v>353</v>
      </c>
    </row>
    <row r="799" customFormat="false" ht="12.75" hidden="false" customHeight="false" outlineLevel="0" collapsed="false">
      <c r="A799" s="21" t="n">
        <v>788</v>
      </c>
      <c r="B799" s="21" t="n">
        <v>38</v>
      </c>
      <c r="C799" s="21" t="s">
        <v>1249</v>
      </c>
      <c r="D799" s="22" t="s">
        <v>44</v>
      </c>
      <c r="E799" s="22" t="n">
        <v>17</v>
      </c>
      <c r="F799" s="23" t="str">
        <f aca="false">IF(AND($E799&gt;=35),"Veterano",IF(AND($E799&gt;=19,$E799&lt;=34),"Sénior",IF(AND($E799&gt;=17,$E799&lt;=18),"Júnior",IF(AND($E799=16),"Juvenil"," "))))</f>
        <v>Júnior</v>
      </c>
      <c r="G799" s="24" t="str">
        <f aca="false">IF(AND($E799&gt;=35,$E799&lt;=39),"A",IF(AND($E799&gt;=40,$E799&lt;=44),"B",IF(AND($E799&gt;=45,$E799&lt;=49),"C",IF(AND($E799&gt;=50,$E799&lt;=54),"D",IF(AND($E799&gt;=55,$E799&lt;=59),"E",IF(AND($E799&gt;=60,$E799&lt;=64),"F",IF(AND($E799&gt;=65,$E799&lt;=69),"G"," ")))))))</f>
        <v> </v>
      </c>
      <c r="H799" s="21" t="s">
        <v>213</v>
      </c>
      <c r="I799" s="25" t="n">
        <v>0.0240046296296296</v>
      </c>
      <c r="J799" s="21" t="s">
        <v>109</v>
      </c>
    </row>
    <row r="800" customFormat="false" ht="12.75" hidden="false" customHeight="false" outlineLevel="0" collapsed="false">
      <c r="A800" s="21" t="n">
        <v>789</v>
      </c>
      <c r="B800" s="21" t="n">
        <v>1070</v>
      </c>
      <c r="C800" s="21" t="s">
        <v>1250</v>
      </c>
      <c r="D800" s="22" t="s">
        <v>15</v>
      </c>
      <c r="E800" s="22" t="n">
        <v>20</v>
      </c>
      <c r="F800" s="23" t="str">
        <f aca="false">IF(AND($E800&gt;=35),"Veterano",IF(AND($E800&gt;=19,$E800&lt;=34),"Sénior",IF(AND($E800&gt;=17,$E800&lt;=18),"Júnior",IF(AND($E800=16),"Juvenil"," "))))</f>
        <v>Sénior</v>
      </c>
      <c r="G800" s="24" t="str">
        <f aca="false">IF(AND($E800&gt;=35,$E800&lt;=39),"A",IF(AND($E800&gt;=40,$E800&lt;=44),"B",IF(AND($E800&gt;=45,$E800&lt;=49),"C",IF(AND($E800&gt;=50,$E800&lt;=54),"D",IF(AND($E800&gt;=55,$E800&lt;=59),"E",IF(AND($E800&gt;=60,$E800&lt;=64),"F",IF(AND($E800&gt;=65,$E800&lt;=69),"G"," ")))))))</f>
        <v> </v>
      </c>
      <c r="H800" s="21" t="s">
        <v>1251</v>
      </c>
      <c r="I800" s="25" t="n">
        <v>0.0240393518518519</v>
      </c>
      <c r="J800" s="21" t="s">
        <v>659</v>
      </c>
    </row>
    <row r="801" customFormat="false" ht="12.75" hidden="false" customHeight="false" outlineLevel="0" collapsed="false">
      <c r="A801" s="21" t="n">
        <v>790</v>
      </c>
      <c r="B801" s="21" t="n">
        <v>1189</v>
      </c>
      <c r="C801" s="21" t="s">
        <v>1252</v>
      </c>
      <c r="D801" s="22" t="s">
        <v>15</v>
      </c>
      <c r="E801" s="22" t="n">
        <v>47</v>
      </c>
      <c r="F801" s="23" t="str">
        <f aca="false">IF(AND($E801&gt;=35),"Veterano",IF(AND($E801&gt;=19,$E801&lt;=34),"Sénior",IF(AND($E801&gt;=17,$E801&lt;=18),"Júnior",IF(AND($E801=16),"Juvenil"," "))))</f>
        <v>Veterano</v>
      </c>
      <c r="G801" s="24" t="str">
        <f aca="false">IF(AND($E801&gt;=35,$E801&lt;=39),"A",IF(AND($E801&gt;=40,$E801&lt;=44),"B",IF(AND($E801&gt;=45,$E801&lt;=49),"C",IF(AND($E801&gt;=50,$E801&lt;=54),"D",IF(AND($E801&gt;=55,$E801&lt;=59),"E",IF(AND($E801&gt;=60,$E801&lt;=64),"F",IF(AND($E801&gt;=65,$E801&lt;=69),"G"," ")))))))</f>
        <v>C</v>
      </c>
      <c r="H801" s="21" t="s">
        <v>256</v>
      </c>
      <c r="I801" s="25" t="n">
        <v>0.0240509259259259</v>
      </c>
      <c r="J801" s="21" t="s">
        <v>508</v>
      </c>
    </row>
    <row r="802" customFormat="false" ht="12.75" hidden="false" customHeight="false" outlineLevel="0" collapsed="false">
      <c r="A802" s="21" t="n">
        <v>791</v>
      </c>
      <c r="B802" s="21" t="n">
        <v>933</v>
      </c>
      <c r="C802" s="21" t="s">
        <v>1253</v>
      </c>
      <c r="D802" s="22" t="s">
        <v>15</v>
      </c>
      <c r="E802" s="22" t="n">
        <v>22</v>
      </c>
      <c r="F802" s="23" t="str">
        <f aca="false">IF(AND($E802&gt;=35),"Veterano",IF(AND($E802&gt;=19,$E802&lt;=34),"Sénior",IF(AND($E802&gt;=17,$E802&lt;=18),"Júnior",IF(AND($E802=16),"Juvenil"," "))))</f>
        <v>Sénior</v>
      </c>
      <c r="G802" s="24" t="str">
        <f aca="false">IF(AND($E802&gt;=35,$E802&lt;=39),"A",IF(AND($E802&gt;=40,$E802&lt;=44),"B",IF(AND($E802&gt;=45,$E802&lt;=49),"C",IF(AND($E802&gt;=50,$E802&lt;=54),"D",IF(AND($E802&gt;=55,$E802&lt;=59),"E",IF(AND($E802&gt;=60,$E802&lt;=64),"F",IF(AND($E802&gt;=65,$E802&lt;=69),"G"," ")))))))</f>
        <v> </v>
      </c>
      <c r="H802" s="21" t="s">
        <v>1254</v>
      </c>
      <c r="I802" s="25" t="n">
        <v>0.0240740740740741</v>
      </c>
      <c r="J802" s="21" t="s">
        <v>116</v>
      </c>
    </row>
    <row r="803" customFormat="false" ht="12.75" hidden="false" customHeight="false" outlineLevel="0" collapsed="false">
      <c r="A803" s="21" t="n">
        <v>792</v>
      </c>
      <c r="B803" s="21" t="n">
        <v>977</v>
      </c>
      <c r="C803" s="21" t="s">
        <v>1255</v>
      </c>
      <c r="D803" s="22" t="s">
        <v>15</v>
      </c>
      <c r="E803" s="22" t="n">
        <v>35</v>
      </c>
      <c r="F803" s="23" t="str">
        <f aca="false">IF(AND($E803&gt;=35),"Veterano",IF(AND($E803&gt;=19,$E803&lt;=34),"Sénior",IF(AND($E803&gt;=17,$E803&lt;=18),"Júnior",IF(AND($E803=16),"Juvenil"," "))))</f>
        <v>Veterano</v>
      </c>
      <c r="G803" s="24" t="str">
        <f aca="false">IF(AND($E803&gt;=35,$E803&lt;=39),"A",IF(AND($E803&gt;=40,$E803&lt;=44),"B",IF(AND($E803&gt;=45,$E803&lt;=49),"C",IF(AND($E803&gt;=50,$E803&lt;=54),"D",IF(AND($E803&gt;=55,$E803&lt;=59),"E",IF(AND($E803&gt;=60,$E803&lt;=64),"F",IF(AND($E803&gt;=65,$E803&lt;=69),"G"," ")))))))</f>
        <v>A</v>
      </c>
      <c r="H803" s="21" t="s">
        <v>381</v>
      </c>
      <c r="I803" s="25" t="n">
        <v>0.0240740740740741</v>
      </c>
      <c r="J803" s="21" t="s">
        <v>850</v>
      </c>
    </row>
    <row r="804" customFormat="false" ht="12.75" hidden="false" customHeight="false" outlineLevel="0" collapsed="false">
      <c r="A804" s="21" t="n">
        <v>793</v>
      </c>
      <c r="B804" s="21" t="n">
        <v>994</v>
      </c>
      <c r="C804" s="21" t="s">
        <v>1256</v>
      </c>
      <c r="D804" s="22" t="s">
        <v>15</v>
      </c>
      <c r="E804" s="22" t="n">
        <v>58</v>
      </c>
      <c r="F804" s="23" t="str">
        <f aca="false">IF(AND($E804&gt;=35),"Veterano",IF(AND($E804&gt;=19,$E804&lt;=34),"Sénior",IF(AND($E804&gt;=17,$E804&lt;=18),"Júnior",IF(AND($E804=16),"Juvenil"," "))))</f>
        <v>Veterano</v>
      </c>
      <c r="G804" s="24" t="str">
        <f aca="false">IF(AND($E804&gt;=35,$E804&lt;=39),"A",IF(AND($E804&gt;=40,$E804&lt;=44),"B",IF(AND($E804&gt;=45,$E804&lt;=49),"C",IF(AND($E804&gt;=50,$E804&lt;=54),"D",IF(AND($E804&gt;=55,$E804&lt;=59),"E",IF(AND($E804&gt;=60,$E804&lt;=64),"F",IF(AND($E804&gt;=65,$E804&lt;=69),"G"," ")))))))</f>
        <v>E</v>
      </c>
      <c r="H804" s="21" t="s">
        <v>38</v>
      </c>
      <c r="I804" s="25" t="n">
        <v>0.0240740740740741</v>
      </c>
      <c r="J804" s="21" t="s">
        <v>680</v>
      </c>
    </row>
    <row r="805" customFormat="false" ht="12.75" hidden="false" customHeight="false" outlineLevel="0" collapsed="false">
      <c r="A805" s="21" t="n">
        <v>794</v>
      </c>
      <c r="B805" s="21" t="n">
        <v>228</v>
      </c>
      <c r="C805" s="21" t="s">
        <v>1257</v>
      </c>
      <c r="D805" s="22" t="s">
        <v>15</v>
      </c>
      <c r="E805" s="22" t="n">
        <v>29</v>
      </c>
      <c r="F805" s="23" t="str">
        <f aca="false">IF(AND($E805&gt;=35),"Veterano",IF(AND($E805&gt;=19,$E805&lt;=34),"Sénior",IF(AND($E805&gt;=17,$E805&lt;=18),"Júnior",IF(AND($E805=16),"Juvenil"," "))))</f>
        <v>Sénior</v>
      </c>
      <c r="G805" s="24" t="str">
        <f aca="false">IF(AND($E805&gt;=35,$E805&lt;=39),"A",IF(AND($E805&gt;=40,$E805&lt;=44),"B",IF(AND($E805&gt;=45,$E805&lt;=49),"C",IF(AND($E805&gt;=50,$E805&lt;=54),"D",IF(AND($E805&gt;=55,$E805&lt;=59),"E",IF(AND($E805&gt;=60,$E805&lt;=64),"F",IF(AND($E805&gt;=65,$E805&lt;=69),"G"," ")))))))</f>
        <v> </v>
      </c>
      <c r="H805" s="21" t="s">
        <v>1258</v>
      </c>
      <c r="I805" s="25" t="n">
        <v>0.0240856481481481</v>
      </c>
      <c r="J805" s="21" t="s">
        <v>271</v>
      </c>
    </row>
    <row r="806" customFormat="false" ht="12.75" hidden="false" customHeight="false" outlineLevel="0" collapsed="false">
      <c r="A806" s="21" t="n">
        <v>795</v>
      </c>
      <c r="B806" s="21" t="n">
        <v>382</v>
      </c>
      <c r="C806" s="21" t="s">
        <v>1259</v>
      </c>
      <c r="D806" s="22" t="s">
        <v>15</v>
      </c>
      <c r="E806" s="22" t="n">
        <v>36</v>
      </c>
      <c r="F806" s="23" t="str">
        <f aca="false">IF(AND($E806&gt;=35),"Veterano",IF(AND($E806&gt;=19,$E806&lt;=34),"Sénior",IF(AND($E806&gt;=17,$E806&lt;=18),"Júnior",IF(AND($E806=16),"Juvenil"," "))))</f>
        <v>Veterano</v>
      </c>
      <c r="G806" s="24" t="str">
        <f aca="false">IF(AND($E806&gt;=35,$E806&lt;=39),"A",IF(AND($E806&gt;=40,$E806&lt;=44),"B",IF(AND($E806&gt;=45,$E806&lt;=49),"C",IF(AND($E806&gt;=50,$E806&lt;=54),"D",IF(AND($E806&gt;=55,$E806&lt;=59),"E",IF(AND($E806&gt;=60,$E806&lt;=64),"F",IF(AND($E806&gt;=65,$E806&lt;=69),"G"," ")))))))</f>
        <v>A</v>
      </c>
      <c r="H806" s="21" t="s">
        <v>388</v>
      </c>
      <c r="I806" s="25" t="n">
        <v>0.0240856481481481</v>
      </c>
      <c r="J806" s="21" t="s">
        <v>116</v>
      </c>
    </row>
    <row r="807" customFormat="false" ht="12.75" hidden="false" customHeight="false" outlineLevel="0" collapsed="false">
      <c r="A807" s="21" t="n">
        <v>796</v>
      </c>
      <c r="B807" s="21" t="n">
        <v>492</v>
      </c>
      <c r="C807" s="21" t="s">
        <v>1260</v>
      </c>
      <c r="D807" s="22" t="s">
        <v>15</v>
      </c>
      <c r="E807" s="22" t="n">
        <v>29</v>
      </c>
      <c r="F807" s="23" t="str">
        <f aca="false">IF(AND($E807&gt;=35),"Veterano",IF(AND($E807&gt;=19,$E807&lt;=34),"Sénior",IF(AND($E807&gt;=17,$E807&lt;=18),"Júnior",IF(AND($E807=16),"Juvenil"," "))))</f>
        <v>Sénior</v>
      </c>
      <c r="G807" s="24" t="str">
        <f aca="false">IF(AND($E807&gt;=35,$E807&lt;=39),"A",IF(AND($E807&gt;=40,$E807&lt;=44),"B",IF(AND($E807&gt;=45,$E807&lt;=49),"C",IF(AND($E807&gt;=50,$E807&lt;=54),"D",IF(AND($E807&gt;=55,$E807&lt;=59),"E",IF(AND($E807&gt;=60,$E807&lt;=64),"F",IF(AND($E807&gt;=65,$E807&lt;=69),"G"," ")))))))</f>
        <v> </v>
      </c>
      <c r="H807" s="21" t="s">
        <v>1261</v>
      </c>
      <c r="I807" s="25" t="n">
        <v>0.0240972222222222</v>
      </c>
      <c r="J807" s="21" t="s">
        <v>116</v>
      </c>
    </row>
    <row r="808" customFormat="false" ht="12.75" hidden="false" customHeight="false" outlineLevel="0" collapsed="false">
      <c r="A808" s="21" t="n">
        <v>797</v>
      </c>
      <c r="B808" s="21" t="n">
        <v>240</v>
      </c>
      <c r="C808" s="21" t="s">
        <v>1262</v>
      </c>
      <c r="D808" s="22" t="s">
        <v>15</v>
      </c>
      <c r="E808" s="22" t="n">
        <v>20</v>
      </c>
      <c r="F808" s="23" t="str">
        <f aca="false">IF(AND($E808&gt;=35),"Veterano",IF(AND($E808&gt;=19,$E808&lt;=34),"Sénior",IF(AND($E808&gt;=17,$E808&lt;=18),"Júnior",IF(AND($E808=16),"Juvenil"," "))))</f>
        <v>Sénior</v>
      </c>
      <c r="G808" s="24" t="str">
        <f aca="false">IF(AND($E808&gt;=35,$E808&lt;=39),"A",IF(AND($E808&gt;=40,$E808&lt;=44),"B",IF(AND($E808&gt;=45,$E808&lt;=49),"C",IF(AND($E808&gt;=50,$E808&lt;=54),"D",IF(AND($E808&gt;=55,$E808&lt;=59),"E",IF(AND($E808&gt;=60,$E808&lt;=64),"F",IF(AND($E808&gt;=65,$E808&lt;=69),"G"," ")))))))</f>
        <v> </v>
      </c>
      <c r="H808" s="21" t="s">
        <v>1263</v>
      </c>
      <c r="I808" s="25" t="n">
        <v>0.0241203703703704</v>
      </c>
      <c r="J808" s="21" t="s">
        <v>524</v>
      </c>
    </row>
    <row r="809" customFormat="false" ht="12.75" hidden="false" customHeight="false" outlineLevel="0" collapsed="false">
      <c r="A809" s="21" t="n">
        <v>798</v>
      </c>
      <c r="B809" s="21" t="n">
        <v>623</v>
      </c>
      <c r="C809" s="21" t="s">
        <v>1264</v>
      </c>
      <c r="D809" s="22" t="s">
        <v>44</v>
      </c>
      <c r="E809" s="22" t="n">
        <v>24</v>
      </c>
      <c r="F809" s="23" t="str">
        <f aca="false">IF(AND($E809&gt;=35),"Veterano",IF(AND($E809&gt;=19,$E809&lt;=34),"Sénior",IF(AND($E809&gt;=17,$E809&lt;=18),"Júnior",IF(AND($E809=16),"Juvenil"," "))))</f>
        <v>Sénior</v>
      </c>
      <c r="G809" s="24" t="str">
        <f aca="false">IF(AND($E809&gt;=35,$E809&lt;=39),"A",IF(AND($E809&gt;=40,$E809&lt;=44),"B",IF(AND($E809&gt;=45,$E809&lt;=49),"C",IF(AND($E809&gt;=50,$E809&lt;=54),"D",IF(AND($E809&gt;=55,$E809&lt;=59),"E",IF(AND($E809&gt;=60,$E809&lt;=64),"F",IF(AND($E809&gt;=65,$E809&lt;=69),"G"," ")))))))</f>
        <v> </v>
      </c>
      <c r="H809" s="21" t="s">
        <v>215</v>
      </c>
      <c r="I809" s="25" t="n">
        <v>0.0241203703703704</v>
      </c>
      <c r="J809" s="21" t="s">
        <v>163</v>
      </c>
    </row>
    <row r="810" customFormat="false" ht="12.75" hidden="false" customHeight="false" outlineLevel="0" collapsed="false">
      <c r="A810" s="21" t="n">
        <v>799</v>
      </c>
      <c r="B810" s="21" t="n">
        <v>751</v>
      </c>
      <c r="C810" s="21" t="s">
        <v>1265</v>
      </c>
      <c r="D810" s="22" t="s">
        <v>15</v>
      </c>
      <c r="E810" s="22" t="n">
        <v>34</v>
      </c>
      <c r="F810" s="23" t="str">
        <f aca="false">IF(AND($E810&gt;=35),"Veterano",IF(AND($E810&gt;=19,$E810&lt;=34),"Sénior",IF(AND($E810&gt;=17,$E810&lt;=18),"Júnior",IF(AND($E810=16),"Juvenil"," "))))</f>
        <v>Sénior</v>
      </c>
      <c r="G810" s="24" t="str">
        <f aca="false">IF(AND($E810&gt;=35,$E810&lt;=39),"A",IF(AND($E810&gt;=40,$E810&lt;=44),"B",IF(AND($E810&gt;=45,$E810&lt;=49),"C",IF(AND($E810&gt;=50,$E810&lt;=54),"D",IF(AND($E810&gt;=55,$E810&lt;=59),"E",IF(AND($E810&gt;=60,$E810&lt;=64),"F",IF(AND($E810&gt;=65,$E810&lt;=69),"G"," ")))))))</f>
        <v> </v>
      </c>
      <c r="H810" s="21" t="s">
        <v>1266</v>
      </c>
      <c r="I810" s="25" t="n">
        <v>0.0241319444444444</v>
      </c>
      <c r="J810" s="21" t="s">
        <v>163</v>
      </c>
    </row>
    <row r="811" customFormat="false" ht="12.75" hidden="false" customHeight="false" outlineLevel="0" collapsed="false">
      <c r="A811" s="21" t="n">
        <v>800</v>
      </c>
      <c r="B811" s="21" t="n">
        <v>704</v>
      </c>
      <c r="C811" s="21" t="s">
        <v>1267</v>
      </c>
      <c r="D811" s="22" t="s">
        <v>15</v>
      </c>
      <c r="E811" s="22" t="n">
        <v>35</v>
      </c>
      <c r="F811" s="23" t="str">
        <f aca="false">IF(AND($E811&gt;=35),"Veterano",IF(AND($E811&gt;=19,$E811&lt;=34),"Sénior",IF(AND($E811&gt;=17,$E811&lt;=18),"Júnior",IF(AND($E811=16),"Juvenil"," "))))</f>
        <v>Veterano</v>
      </c>
      <c r="G811" s="24" t="str">
        <f aca="false">IF(AND($E811&gt;=35,$E811&lt;=39),"A",IF(AND($E811&gt;=40,$E811&lt;=44),"B",IF(AND($E811&gt;=45,$E811&lt;=49),"C",IF(AND($E811&gt;=50,$E811&lt;=54),"D",IF(AND($E811&gt;=55,$E811&lt;=59),"E",IF(AND($E811&gt;=60,$E811&lt;=64),"F",IF(AND($E811&gt;=65,$E811&lt;=69),"G"," ")))))))</f>
        <v>A</v>
      </c>
      <c r="H811" s="21" t="s">
        <v>391</v>
      </c>
      <c r="I811" s="25" t="n">
        <v>0.0241435185185185</v>
      </c>
      <c r="J811" s="21" t="s">
        <v>163</v>
      </c>
    </row>
    <row r="812" customFormat="false" ht="12.75" hidden="false" customHeight="false" outlineLevel="0" collapsed="false">
      <c r="A812" s="21" t="n">
        <v>801</v>
      </c>
      <c r="B812" s="21" t="n">
        <v>1106</v>
      </c>
      <c r="C812" s="21" t="s">
        <v>1268</v>
      </c>
      <c r="D812" s="22" t="s">
        <v>15</v>
      </c>
      <c r="E812" s="22" t="n">
        <v>26</v>
      </c>
      <c r="F812" s="23" t="str">
        <f aca="false">IF(AND($E812&gt;=35),"Veterano",IF(AND($E812&gt;=19,$E812&lt;=34),"Sénior",IF(AND($E812&gt;=17,$E812&lt;=18),"Júnior",IF(AND($E812=16),"Juvenil"," "))))</f>
        <v>Sénior</v>
      </c>
      <c r="G812" s="24" t="str">
        <f aca="false">IF(AND($E812&gt;=35,$E812&lt;=39),"A",IF(AND($E812&gt;=40,$E812&lt;=44),"B",IF(AND($E812&gt;=45,$E812&lt;=49),"C",IF(AND($E812&gt;=50,$E812&lt;=54),"D",IF(AND($E812&gt;=55,$E812&lt;=59),"E",IF(AND($E812&gt;=60,$E812&lt;=64),"F",IF(AND($E812&gt;=65,$E812&lt;=69),"G"," ")))))))</f>
        <v> </v>
      </c>
      <c r="H812" s="21" t="s">
        <v>1269</v>
      </c>
      <c r="I812" s="25" t="n">
        <v>0.0241782407407407</v>
      </c>
      <c r="J812" s="21" t="s">
        <v>116</v>
      </c>
    </row>
    <row r="813" customFormat="false" ht="12.75" hidden="false" customHeight="false" outlineLevel="0" collapsed="false">
      <c r="A813" s="21" t="n">
        <v>802</v>
      </c>
      <c r="B813" s="21" t="n">
        <v>83</v>
      </c>
      <c r="C813" s="21" t="s">
        <v>1270</v>
      </c>
      <c r="D813" s="22" t="s">
        <v>44</v>
      </c>
      <c r="E813" s="22" t="n">
        <v>16</v>
      </c>
      <c r="F813" s="23" t="str">
        <f aca="false">IF(AND($E813&gt;=35),"Veterano",IF(AND($E813&gt;=19,$E813&lt;=34),"Sénior",IF(AND($E813&gt;=17,$E813&lt;=18),"Júnior",IF(AND($E813=16),"Juvenil"," "))))</f>
        <v>Juvenil</v>
      </c>
      <c r="G813" s="24" t="str">
        <f aca="false">IF(AND($E813&gt;=35,$E813&lt;=39),"A",IF(AND($E813&gt;=40,$E813&lt;=44),"B",IF(AND($E813&gt;=45,$E813&lt;=49),"C",IF(AND($E813&gt;=50,$E813&lt;=54),"D",IF(AND($E813&gt;=55,$E813&lt;=59),"E",IF(AND($E813&gt;=60,$E813&lt;=64),"F",IF(AND($E813&gt;=65,$E813&lt;=69),"G"," ")))))))</f>
        <v> </v>
      </c>
      <c r="H813" s="21" t="s">
        <v>220</v>
      </c>
      <c r="I813" s="25" t="n">
        <v>0.0242013888888889</v>
      </c>
      <c r="J813" s="21" t="s">
        <v>953</v>
      </c>
    </row>
    <row r="814" customFormat="false" ht="12.75" hidden="false" customHeight="false" outlineLevel="0" collapsed="false">
      <c r="A814" s="21" t="n">
        <v>803</v>
      </c>
      <c r="B814" s="21" t="n">
        <v>462</v>
      </c>
      <c r="C814" s="21" t="s">
        <v>1271</v>
      </c>
      <c r="D814" s="22" t="s">
        <v>15</v>
      </c>
      <c r="E814" s="22" t="n">
        <v>52</v>
      </c>
      <c r="F814" s="23" t="str">
        <f aca="false">IF(AND($E814&gt;=35),"Veterano",IF(AND($E814&gt;=19,$E814&lt;=34),"Sénior",IF(AND($E814&gt;=17,$E814&lt;=18),"Júnior",IF(AND($E814=16),"Juvenil"," "))))</f>
        <v>Veterano</v>
      </c>
      <c r="G814" s="24" t="str">
        <f aca="false">IF(AND($E814&gt;=35,$E814&lt;=39),"A",IF(AND($E814&gt;=40,$E814&lt;=44),"B",IF(AND($E814&gt;=45,$E814&lt;=49),"C",IF(AND($E814&gt;=50,$E814&lt;=54),"D",IF(AND($E814&gt;=55,$E814&lt;=59),"E",IF(AND($E814&gt;=60,$E814&lt;=64),"F",IF(AND($E814&gt;=65,$E814&lt;=69),"G"," ")))))))</f>
        <v>D</v>
      </c>
      <c r="H814" s="21" t="s">
        <v>193</v>
      </c>
      <c r="I814" s="25" t="n">
        <v>0.0242013888888889</v>
      </c>
      <c r="J814" s="21" t="s">
        <v>116</v>
      </c>
    </row>
    <row r="815" customFormat="false" ht="12.75" hidden="false" customHeight="false" outlineLevel="0" collapsed="false">
      <c r="A815" s="21" t="n">
        <v>804</v>
      </c>
      <c r="B815" s="21" t="n">
        <v>981</v>
      </c>
      <c r="C815" s="21" t="s">
        <v>126</v>
      </c>
      <c r="D815" s="22" t="s">
        <v>15</v>
      </c>
      <c r="E815" s="22" t="n">
        <v>18</v>
      </c>
      <c r="F815" s="23" t="str">
        <f aca="false">IF(AND($E815&gt;=35),"Veterano",IF(AND($E815&gt;=19,$E815&lt;=34),"Sénior",IF(AND($E815&gt;=17,$E815&lt;=18),"Júnior",IF(AND($E815=16),"Juvenil"," "))))</f>
        <v>Júnior</v>
      </c>
      <c r="G815" s="24" t="str">
        <f aca="false">IF(AND($E815&gt;=35,$E815&lt;=39),"A",IF(AND($E815&gt;=40,$E815&lt;=44),"B",IF(AND($E815&gt;=45,$E815&lt;=49),"C",IF(AND($E815&gt;=50,$E815&lt;=54),"D",IF(AND($E815&gt;=55,$E815&lt;=59),"E",IF(AND($E815&gt;=60,$E815&lt;=64),"F",IF(AND($E815&gt;=65,$E815&lt;=69),"G"," ")))))))</f>
        <v> </v>
      </c>
      <c r="H815" s="21" t="s">
        <v>1272</v>
      </c>
      <c r="I815" s="25" t="n">
        <v>0.0242013888888889</v>
      </c>
      <c r="J815" s="21" t="s">
        <v>689</v>
      </c>
    </row>
    <row r="816" customFormat="false" ht="12.75" hidden="false" customHeight="false" outlineLevel="0" collapsed="false">
      <c r="A816" s="21" t="n">
        <v>805</v>
      </c>
      <c r="B816" s="21" t="n">
        <v>1180</v>
      </c>
      <c r="C816" s="21" t="s">
        <v>1273</v>
      </c>
      <c r="D816" s="22" t="s">
        <v>15</v>
      </c>
      <c r="E816" s="22" t="n">
        <v>40</v>
      </c>
      <c r="F816" s="23" t="str">
        <f aca="false">IF(AND($E816&gt;=35),"Veterano",IF(AND($E816&gt;=19,$E816&lt;=34),"Sénior",IF(AND($E816&gt;=17,$E816&lt;=18),"Júnior",IF(AND($E816=16),"Juvenil"," "))))</f>
        <v>Veterano</v>
      </c>
      <c r="G816" s="24" t="str">
        <f aca="false">IF(AND($E816&gt;=35,$E816&lt;=39),"A",IF(AND($E816&gt;=40,$E816&lt;=44),"B",IF(AND($E816&gt;=45,$E816&lt;=49),"C",IF(AND($E816&gt;=50,$E816&lt;=54),"D",IF(AND($E816&gt;=55,$E816&lt;=59),"E",IF(AND($E816&gt;=60,$E816&lt;=64),"F",IF(AND($E816&gt;=65,$E816&lt;=69),"G"," ")))))))</f>
        <v>B</v>
      </c>
      <c r="H816" s="21" t="s">
        <v>302</v>
      </c>
      <c r="I816" s="25" t="n">
        <v>0.024212962962963</v>
      </c>
      <c r="J816" s="21" t="s">
        <v>508</v>
      </c>
    </row>
    <row r="817" customFormat="false" ht="12.75" hidden="false" customHeight="false" outlineLevel="0" collapsed="false">
      <c r="A817" s="21" t="n">
        <v>806</v>
      </c>
      <c r="B817" s="21" t="n">
        <v>1092</v>
      </c>
      <c r="C817" s="21" t="s">
        <v>1274</v>
      </c>
      <c r="D817" s="22" t="s">
        <v>44</v>
      </c>
      <c r="E817" s="22" t="n">
        <v>48</v>
      </c>
      <c r="F817" s="23" t="str">
        <f aca="false">IF(AND($E817&gt;=35),"Veterano",IF(AND($E817&gt;=19,$E817&lt;=34),"Sénior",IF(AND($E817&gt;=17,$E817&lt;=18),"Júnior",IF(AND($E817=16),"Juvenil"," "))))</f>
        <v>Veterano</v>
      </c>
      <c r="G817" s="24" t="str">
        <f aca="false">IF(AND($E817&gt;=35,$E817&lt;=39),"A",IF(AND($E817&gt;=40,$E817&lt;=44),"B",IF(AND($E817&gt;=45,$E817&lt;=49),"C",IF(AND($E817&gt;=50,$E817&lt;=54),"D",IF(AND($E817&gt;=55,$E817&lt;=59),"E",IF(AND($E817&gt;=60,$E817&lt;=64),"F",IF(AND($E817&gt;=65,$E817&lt;=69),"G"," ")))))))</f>
        <v>C</v>
      </c>
      <c r="H817" s="21" t="s">
        <v>104</v>
      </c>
      <c r="I817" s="25" t="n">
        <v>0.024224537037037</v>
      </c>
      <c r="J817" s="21" t="s">
        <v>116</v>
      </c>
    </row>
    <row r="818" customFormat="false" ht="12.75" hidden="false" customHeight="false" outlineLevel="0" collapsed="false">
      <c r="A818" s="21" t="n">
        <v>807</v>
      </c>
      <c r="B818" s="21" t="n">
        <v>124</v>
      </c>
      <c r="C818" s="21" t="s">
        <v>1275</v>
      </c>
      <c r="D818" s="22" t="s">
        <v>44</v>
      </c>
      <c r="E818" s="22" t="n">
        <v>22</v>
      </c>
      <c r="F818" s="23" t="str">
        <f aca="false">IF(AND($E818&gt;=35),"Veterano",IF(AND($E818&gt;=19,$E818&lt;=34),"Sénior",IF(AND($E818&gt;=17,$E818&lt;=18),"Júnior",IF(AND($E818=16),"Juvenil"," "))))</f>
        <v>Sénior</v>
      </c>
      <c r="G818" s="24" t="str">
        <f aca="false">IF(AND($E818&gt;=35,$E818&lt;=39),"A",IF(AND($E818&gt;=40,$E818&lt;=44),"B",IF(AND($E818&gt;=45,$E818&lt;=49),"C",IF(AND($E818&gt;=50,$E818&lt;=54),"D",IF(AND($E818&gt;=55,$E818&lt;=59),"E",IF(AND($E818&gt;=60,$E818&lt;=64),"F",IF(AND($E818&gt;=65,$E818&lt;=69),"G"," ")))))))</f>
        <v> </v>
      </c>
      <c r="H818" s="21" t="s">
        <v>223</v>
      </c>
      <c r="I818" s="25" t="n">
        <v>0.0242361111111111</v>
      </c>
      <c r="J818" s="21" t="s">
        <v>57</v>
      </c>
    </row>
    <row r="819" customFormat="false" ht="12.75" hidden="false" customHeight="false" outlineLevel="0" collapsed="false">
      <c r="A819" s="21" t="n">
        <v>808</v>
      </c>
      <c r="B819" s="21" t="n">
        <v>141</v>
      </c>
      <c r="C819" s="21" t="s">
        <v>1276</v>
      </c>
      <c r="D819" s="22" t="s">
        <v>44</v>
      </c>
      <c r="E819" s="22" t="n">
        <v>18</v>
      </c>
      <c r="F819" s="23" t="str">
        <f aca="false">IF(AND($E819&gt;=35),"Veterano",IF(AND($E819&gt;=19,$E819&lt;=34),"Sénior",IF(AND($E819&gt;=17,$E819&lt;=18),"Júnior",IF(AND($E819=16),"Juvenil"," "))))</f>
        <v>Júnior</v>
      </c>
      <c r="G819" s="24" t="str">
        <f aca="false">IF(AND($E819&gt;=35,$E819&lt;=39),"A",IF(AND($E819&gt;=40,$E819&lt;=44),"B",IF(AND($E819&gt;=45,$E819&lt;=49),"C",IF(AND($E819&gt;=50,$E819&lt;=54),"D",IF(AND($E819&gt;=55,$E819&lt;=59),"E",IF(AND($E819&gt;=60,$E819&lt;=64),"F",IF(AND($E819&gt;=65,$E819&lt;=69),"G"," ")))))))</f>
        <v> </v>
      </c>
      <c r="H819" s="21" t="s">
        <v>226</v>
      </c>
      <c r="I819" s="25" t="n">
        <v>0.0242361111111111</v>
      </c>
      <c r="J819" s="21" t="s">
        <v>57</v>
      </c>
    </row>
    <row r="820" customFormat="false" ht="12.75" hidden="false" customHeight="false" outlineLevel="0" collapsed="false">
      <c r="A820" s="21" t="n">
        <v>809</v>
      </c>
      <c r="B820" s="21" t="n">
        <v>402</v>
      </c>
      <c r="C820" s="21" t="s">
        <v>1277</v>
      </c>
      <c r="D820" s="22" t="s">
        <v>15</v>
      </c>
      <c r="E820" s="22" t="n">
        <v>49</v>
      </c>
      <c r="F820" s="23" t="str">
        <f aca="false">IF(AND($E820&gt;=35),"Veterano",IF(AND($E820&gt;=19,$E820&lt;=34),"Sénior",IF(AND($E820&gt;=17,$E820&lt;=18),"Júnior",IF(AND($E820=16),"Juvenil"," "))))</f>
        <v>Veterano</v>
      </c>
      <c r="G820" s="24" t="str">
        <f aca="false">IF(AND($E820&gt;=35,$E820&lt;=39),"A",IF(AND($E820&gt;=40,$E820&lt;=44),"B",IF(AND($E820&gt;=45,$E820&lt;=49),"C",IF(AND($E820&gt;=50,$E820&lt;=54),"D",IF(AND($E820&gt;=55,$E820&lt;=59),"E",IF(AND($E820&gt;=60,$E820&lt;=64),"F",IF(AND($E820&gt;=65,$E820&lt;=69),"G"," ")))))))</f>
        <v>C</v>
      </c>
      <c r="H820" s="21" t="s">
        <v>259</v>
      </c>
      <c r="I820" s="25" t="n">
        <v>0.0242476851851852</v>
      </c>
      <c r="J820" s="21" t="s">
        <v>116</v>
      </c>
    </row>
    <row r="821" customFormat="false" ht="12.75" hidden="false" customHeight="false" outlineLevel="0" collapsed="false">
      <c r="A821" s="21" t="n">
        <v>810</v>
      </c>
      <c r="B821" s="21" t="n">
        <v>608</v>
      </c>
      <c r="C821" s="21" t="s">
        <v>1278</v>
      </c>
      <c r="D821" s="22" t="s">
        <v>15</v>
      </c>
      <c r="E821" s="22" t="n">
        <v>68</v>
      </c>
      <c r="F821" s="23" t="str">
        <f aca="false">IF(AND($E821&gt;=35),"Veterano",IF(AND($E821&gt;=19,$E821&lt;=34),"Sénior",IF(AND($E821&gt;=17,$E821&lt;=18),"Júnior",IF(AND($E821=16),"Juvenil"," "))))</f>
        <v>Veterano</v>
      </c>
      <c r="G821" s="24" t="str">
        <f aca="false">IF(AND($E821&gt;=35,$E821&lt;=39),"A",IF(AND($E821&gt;=40,$E821&lt;=44),"B",IF(AND($E821&gt;=45,$E821&lt;=49),"C",IF(AND($E821&gt;=50,$E821&lt;=54),"D",IF(AND($E821&gt;=55,$E821&lt;=59),"E",IF(AND($E821&gt;=60,$E821&lt;=64),"F",IF(AND($E821&gt;=65,$E821&lt;=69),"G"," ")))))))</f>
        <v>G</v>
      </c>
      <c r="H821" s="21" t="s">
        <v>28</v>
      </c>
      <c r="I821" s="25" t="n">
        <v>0.0242476851851852</v>
      </c>
      <c r="J821" s="21" t="s">
        <v>163</v>
      </c>
    </row>
    <row r="822" customFormat="false" ht="12.75" hidden="false" customHeight="false" outlineLevel="0" collapsed="false">
      <c r="A822" s="21" t="n">
        <v>811</v>
      </c>
      <c r="B822" s="21" t="n">
        <v>640</v>
      </c>
      <c r="C822" s="21" t="s">
        <v>1279</v>
      </c>
      <c r="D822" s="22" t="s">
        <v>15</v>
      </c>
      <c r="E822" s="22" t="n">
        <v>32</v>
      </c>
      <c r="F822" s="23" t="str">
        <f aca="false">IF(AND($E822&gt;=35),"Veterano",IF(AND($E822&gt;=19,$E822&lt;=34),"Sénior",IF(AND($E822&gt;=17,$E822&lt;=18),"Júnior",IF(AND($E822=16),"Juvenil"," "))))</f>
        <v>Sénior</v>
      </c>
      <c r="G822" s="24" t="str">
        <f aca="false">IF(AND($E822&gt;=35,$E822&lt;=39),"A",IF(AND($E822&gt;=40,$E822&lt;=44),"B",IF(AND($E822&gt;=45,$E822&lt;=49),"C",IF(AND($E822&gt;=50,$E822&lt;=54),"D",IF(AND($E822&gt;=55,$E822&lt;=59),"E",IF(AND($E822&gt;=60,$E822&lt;=64),"F",IF(AND($E822&gt;=65,$E822&lt;=69),"G"," ")))))))</f>
        <v> </v>
      </c>
      <c r="H822" s="21" t="s">
        <v>1280</v>
      </c>
      <c r="I822" s="25" t="n">
        <v>0.0242592592592593</v>
      </c>
      <c r="J822" s="21" t="s">
        <v>163</v>
      </c>
    </row>
    <row r="823" customFormat="false" ht="12.75" hidden="false" customHeight="false" outlineLevel="0" collapsed="false">
      <c r="A823" s="21" t="n">
        <v>812</v>
      </c>
      <c r="B823" s="21" t="n">
        <v>1058</v>
      </c>
      <c r="C823" s="21" t="s">
        <v>1281</v>
      </c>
      <c r="D823" s="22" t="s">
        <v>15</v>
      </c>
      <c r="E823" s="22" t="n">
        <v>25</v>
      </c>
      <c r="F823" s="23" t="str">
        <f aca="false">IF(AND($E823&gt;=35),"Veterano",IF(AND($E823&gt;=19,$E823&lt;=34),"Sénior",IF(AND($E823&gt;=17,$E823&lt;=18),"Júnior",IF(AND($E823=16),"Juvenil"," "))))</f>
        <v>Sénior</v>
      </c>
      <c r="G823" s="24" t="str">
        <f aca="false">IF(AND($E823&gt;=35,$E823&lt;=39),"A",IF(AND($E823&gt;=40,$E823&lt;=44),"B",IF(AND($E823&gt;=45,$E823&lt;=49),"C",IF(AND($E823&gt;=50,$E823&lt;=54),"D",IF(AND($E823&gt;=55,$E823&lt;=59),"E",IF(AND($E823&gt;=60,$E823&lt;=64),"F",IF(AND($E823&gt;=65,$E823&lt;=69),"G"," ")))))))</f>
        <v> </v>
      </c>
      <c r="H823" s="21" t="s">
        <v>1282</v>
      </c>
      <c r="I823" s="25" t="n">
        <v>0.0242592592592593</v>
      </c>
      <c r="J823" s="21" t="s">
        <v>116</v>
      </c>
    </row>
    <row r="824" customFormat="false" ht="12.75" hidden="false" customHeight="false" outlineLevel="0" collapsed="false">
      <c r="A824" s="21" t="n">
        <v>813</v>
      </c>
      <c r="B824" s="21" t="n">
        <v>975</v>
      </c>
      <c r="C824" s="21" t="s">
        <v>1283</v>
      </c>
      <c r="D824" s="22" t="s">
        <v>44</v>
      </c>
      <c r="E824" s="22" t="n">
        <v>32</v>
      </c>
      <c r="F824" s="23" t="str">
        <f aca="false">IF(AND($E824&gt;=35),"Veterano",IF(AND($E824&gt;=19,$E824&lt;=34),"Sénior",IF(AND($E824&gt;=17,$E824&lt;=18),"Júnior",IF(AND($E824=16),"Juvenil"," "))))</f>
        <v>Sénior</v>
      </c>
      <c r="G824" s="24" t="str">
        <f aca="false">IF(AND($E824&gt;=35,$E824&lt;=39),"A",IF(AND($E824&gt;=40,$E824&lt;=44),"B",IF(AND($E824&gt;=45,$E824&lt;=49),"C",IF(AND($E824&gt;=50,$E824&lt;=54),"D",IF(AND($E824&gt;=55,$E824&lt;=59),"E",IF(AND($E824&gt;=60,$E824&lt;=64),"F",IF(AND($E824&gt;=65,$E824&lt;=69),"G"," ")))))))</f>
        <v> </v>
      </c>
      <c r="H824" s="21" t="s">
        <v>228</v>
      </c>
      <c r="I824" s="25" t="n">
        <v>0.0242708333333333</v>
      </c>
      <c r="J824" s="21" t="s">
        <v>850</v>
      </c>
    </row>
    <row r="825" customFormat="false" ht="12.75" hidden="false" customHeight="false" outlineLevel="0" collapsed="false">
      <c r="A825" s="21" t="n">
        <v>814</v>
      </c>
      <c r="B825" s="21" t="n">
        <v>996</v>
      </c>
      <c r="C825" s="21" t="s">
        <v>1284</v>
      </c>
      <c r="D825" s="22" t="s">
        <v>15</v>
      </c>
      <c r="E825" s="22" t="n">
        <v>18</v>
      </c>
      <c r="F825" s="23" t="str">
        <f aca="false">IF(AND($E825&gt;=35),"Veterano",IF(AND($E825&gt;=19,$E825&lt;=34),"Sénior",IF(AND($E825&gt;=17,$E825&lt;=18),"Júnior",IF(AND($E825=16),"Juvenil"," "))))</f>
        <v>Júnior</v>
      </c>
      <c r="G825" s="24" t="str">
        <f aca="false">IF(AND($E825&gt;=35,$E825&lt;=39),"A",IF(AND($E825&gt;=40,$E825&lt;=44),"B",IF(AND($E825&gt;=45,$E825&lt;=49),"C",IF(AND($E825&gt;=50,$E825&lt;=54),"D",IF(AND($E825&gt;=55,$E825&lt;=59),"E",IF(AND($E825&gt;=60,$E825&lt;=64),"F",IF(AND($E825&gt;=65,$E825&lt;=69),"G"," ")))))))</f>
        <v> </v>
      </c>
      <c r="H825" s="21" t="s">
        <v>1285</v>
      </c>
      <c r="I825" s="25" t="n">
        <v>0.0242824074074074</v>
      </c>
      <c r="J825" s="21" t="s">
        <v>680</v>
      </c>
    </row>
    <row r="826" customFormat="false" ht="12.75" hidden="false" customHeight="false" outlineLevel="0" collapsed="false">
      <c r="A826" s="21" t="n">
        <v>815</v>
      </c>
      <c r="B826" s="21" t="n">
        <v>411</v>
      </c>
      <c r="C826" s="21" t="s">
        <v>1286</v>
      </c>
      <c r="D826" s="22" t="s">
        <v>15</v>
      </c>
      <c r="E826" s="22" t="n">
        <v>37</v>
      </c>
      <c r="F826" s="23" t="str">
        <f aca="false">IF(AND($E826&gt;=35),"Veterano",IF(AND($E826&gt;=19,$E826&lt;=34),"Sénior",IF(AND($E826&gt;=17,$E826&lt;=18),"Júnior",IF(AND($E826=16),"Juvenil"," "))))</f>
        <v>Veterano</v>
      </c>
      <c r="G826" s="24" t="str">
        <f aca="false">IF(AND($E826&gt;=35,$E826&lt;=39),"A",IF(AND($E826&gt;=40,$E826&lt;=44),"B",IF(AND($E826&gt;=45,$E826&lt;=49),"C",IF(AND($E826&gt;=50,$E826&lt;=54),"D",IF(AND($E826&gt;=55,$E826&lt;=59),"E",IF(AND($E826&gt;=60,$E826&lt;=64),"F",IF(AND($E826&gt;=65,$E826&lt;=69),"G"," ")))))))</f>
        <v>A</v>
      </c>
      <c r="H826" s="21" t="s">
        <v>400</v>
      </c>
      <c r="I826" s="25" t="n">
        <v>0.0243055555555556</v>
      </c>
      <c r="J826" s="21" t="s">
        <v>116</v>
      </c>
    </row>
    <row r="827" customFormat="false" ht="12.75" hidden="false" customHeight="false" outlineLevel="0" collapsed="false">
      <c r="A827" s="21" t="n">
        <v>816</v>
      </c>
      <c r="B827" s="21" t="n">
        <v>1001</v>
      </c>
      <c r="C827" s="21" t="s">
        <v>1287</v>
      </c>
      <c r="D827" s="22" t="s">
        <v>15</v>
      </c>
      <c r="E827" s="22" t="n">
        <v>54</v>
      </c>
      <c r="F827" s="23" t="str">
        <f aca="false">IF(AND($E827&gt;=35),"Veterano",IF(AND($E827&gt;=19,$E827&lt;=34),"Sénior",IF(AND($E827&gt;=17,$E827&lt;=18),"Júnior",IF(AND($E827=16),"Juvenil"," "))))</f>
        <v>Veterano</v>
      </c>
      <c r="G827" s="24" t="str">
        <f aca="false">IF(AND($E827&gt;=35,$E827&lt;=39),"A",IF(AND($E827&gt;=40,$E827&lt;=44),"B",IF(AND($E827&gt;=45,$E827&lt;=49),"C",IF(AND($E827&gt;=50,$E827&lt;=54),"D",IF(AND($E827&gt;=55,$E827&lt;=59),"E",IF(AND($E827&gt;=60,$E827&lt;=64),"F",IF(AND($E827&gt;=65,$E827&lt;=69),"G"," ")))))))</f>
        <v>D</v>
      </c>
      <c r="H827" s="21" t="s">
        <v>195</v>
      </c>
      <c r="I827" s="25" t="n">
        <v>0.0243171296296296</v>
      </c>
      <c r="J827" s="21" t="s">
        <v>680</v>
      </c>
    </row>
    <row r="828" customFormat="false" ht="12.75" hidden="false" customHeight="false" outlineLevel="0" collapsed="false">
      <c r="A828" s="21" t="n">
        <v>817</v>
      </c>
      <c r="B828" s="21" t="n">
        <v>1078</v>
      </c>
      <c r="C828" s="21" t="s">
        <v>1288</v>
      </c>
      <c r="D828" s="22" t="s">
        <v>15</v>
      </c>
      <c r="E828" s="22" t="n">
        <v>45</v>
      </c>
      <c r="F828" s="23" t="str">
        <f aca="false">IF(AND($E828&gt;=35),"Veterano",IF(AND($E828&gt;=19,$E828&lt;=34),"Sénior",IF(AND($E828&gt;=17,$E828&lt;=18),"Júnior",IF(AND($E828=16),"Juvenil"," "))))</f>
        <v>Veterano</v>
      </c>
      <c r="G828" s="24" t="str">
        <f aca="false">IF(AND($E828&gt;=35,$E828&lt;=39),"A",IF(AND($E828&gt;=40,$E828&lt;=44),"B",IF(AND($E828&gt;=45,$E828&lt;=49),"C",IF(AND($E828&gt;=50,$E828&lt;=54),"D",IF(AND($E828&gt;=55,$E828&lt;=59),"E",IF(AND($E828&gt;=60,$E828&lt;=64),"F",IF(AND($E828&gt;=65,$E828&lt;=69),"G"," ")))))))</f>
        <v>C</v>
      </c>
      <c r="H828" s="21" t="s">
        <v>261</v>
      </c>
      <c r="I828" s="25" t="n">
        <v>0.0243171296296296</v>
      </c>
      <c r="J828" s="21" t="s">
        <v>116</v>
      </c>
    </row>
    <row r="829" customFormat="false" ht="12.75" hidden="false" customHeight="false" outlineLevel="0" collapsed="false">
      <c r="A829" s="21" t="n">
        <v>818</v>
      </c>
      <c r="B829" s="21" t="n">
        <v>710</v>
      </c>
      <c r="C829" s="21" t="s">
        <v>1289</v>
      </c>
      <c r="D829" s="22" t="s">
        <v>44</v>
      </c>
      <c r="E829" s="22" t="n">
        <v>22</v>
      </c>
      <c r="F829" s="23" t="str">
        <f aca="false">IF(AND($E829&gt;=35),"Veterano",IF(AND($E829&gt;=19,$E829&lt;=34),"Sénior",IF(AND($E829&gt;=17,$E829&lt;=18),"Júnior",IF(AND($E829=16),"Juvenil"," "))))</f>
        <v>Sénior</v>
      </c>
      <c r="G829" s="24" t="str">
        <f aca="false">IF(AND($E829&gt;=35,$E829&lt;=39),"A",IF(AND($E829&gt;=40,$E829&lt;=44),"B",IF(AND($E829&gt;=45,$E829&lt;=49),"C",IF(AND($E829&gt;=50,$E829&lt;=54),"D",IF(AND($E829&gt;=55,$E829&lt;=59),"E",IF(AND($E829&gt;=60,$E829&lt;=64),"F",IF(AND($E829&gt;=65,$E829&lt;=69),"G"," ")))))))</f>
        <v> </v>
      </c>
      <c r="H829" s="21" t="s">
        <v>231</v>
      </c>
      <c r="I829" s="25" t="n">
        <v>0.0243402777777778</v>
      </c>
      <c r="J829" s="21" t="s">
        <v>163</v>
      </c>
    </row>
    <row r="830" customFormat="false" ht="12.75" hidden="false" customHeight="false" outlineLevel="0" collapsed="false">
      <c r="A830" s="21" t="n">
        <v>819</v>
      </c>
      <c r="B830" s="21" t="n">
        <v>963</v>
      </c>
      <c r="C830" s="21" t="s">
        <v>1290</v>
      </c>
      <c r="D830" s="22" t="s">
        <v>15</v>
      </c>
      <c r="E830" s="22" t="n">
        <v>27</v>
      </c>
      <c r="F830" s="23" t="str">
        <f aca="false">IF(AND($E830&gt;=35),"Veterano",IF(AND($E830&gt;=19,$E830&lt;=34),"Sénior",IF(AND($E830&gt;=17,$E830&lt;=18),"Júnior",IF(AND($E830=16),"Juvenil"," "))))</f>
        <v>Sénior</v>
      </c>
      <c r="G830" s="24" t="str">
        <f aca="false">IF(AND($E830&gt;=35,$E830&lt;=39),"A",IF(AND($E830&gt;=40,$E830&lt;=44),"B",IF(AND($E830&gt;=45,$E830&lt;=49),"C",IF(AND($E830&gt;=50,$E830&lt;=54),"D",IF(AND($E830&gt;=55,$E830&lt;=59),"E",IF(AND($E830&gt;=60,$E830&lt;=64),"F",IF(AND($E830&gt;=65,$E830&lt;=69),"G"," ")))))))</f>
        <v> </v>
      </c>
      <c r="H830" s="21" t="s">
        <v>1291</v>
      </c>
      <c r="I830" s="25" t="n">
        <v>0.0243518518518519</v>
      </c>
      <c r="J830" s="21" t="s">
        <v>116</v>
      </c>
    </row>
    <row r="831" customFormat="false" ht="12.75" hidden="false" customHeight="false" outlineLevel="0" collapsed="false">
      <c r="A831" s="21" t="n">
        <v>820</v>
      </c>
      <c r="B831" s="21" t="n">
        <v>828</v>
      </c>
      <c r="C831" s="21" t="s">
        <v>1292</v>
      </c>
      <c r="D831" s="22" t="s">
        <v>44</v>
      </c>
      <c r="E831" s="22" t="n">
        <v>24</v>
      </c>
      <c r="F831" s="23" t="str">
        <f aca="false">IF(AND($E831&gt;=35),"Veterano",IF(AND($E831&gt;=19,$E831&lt;=34),"Sénior",IF(AND($E831&gt;=17,$E831&lt;=18),"Júnior",IF(AND($E831=16),"Juvenil"," "))))</f>
        <v>Sénior</v>
      </c>
      <c r="G831" s="24" t="str">
        <f aca="false">IF(AND($E831&gt;=35,$E831&lt;=39),"A",IF(AND($E831&gt;=40,$E831&lt;=44),"B",IF(AND($E831&gt;=45,$E831&lt;=49),"C",IF(AND($E831&gt;=50,$E831&lt;=54),"D",IF(AND($E831&gt;=55,$E831&lt;=59),"E",IF(AND($E831&gt;=60,$E831&lt;=64),"F",IF(AND($E831&gt;=65,$E831&lt;=69),"G"," ")))))))</f>
        <v> </v>
      </c>
      <c r="H831" s="21" t="s">
        <v>233</v>
      </c>
      <c r="I831" s="25" t="n">
        <v>0.0243981481481481</v>
      </c>
      <c r="J831" s="21" t="s">
        <v>684</v>
      </c>
    </row>
    <row r="832" customFormat="false" ht="12.75" hidden="false" customHeight="false" outlineLevel="0" collapsed="false">
      <c r="A832" s="21" t="n">
        <v>821</v>
      </c>
      <c r="B832" s="21" t="n">
        <v>892</v>
      </c>
      <c r="C832" s="21" t="s">
        <v>1293</v>
      </c>
      <c r="D832" s="22" t="s">
        <v>15</v>
      </c>
      <c r="E832" s="22" t="n">
        <v>35</v>
      </c>
      <c r="F832" s="23" t="str">
        <f aca="false">IF(AND($E832&gt;=35),"Veterano",IF(AND($E832&gt;=19,$E832&lt;=34),"Sénior",IF(AND($E832&gt;=17,$E832&lt;=18),"Júnior",IF(AND($E832=16),"Juvenil"," "))))</f>
        <v>Veterano</v>
      </c>
      <c r="G832" s="24" t="str">
        <f aca="false">IF(AND($E832&gt;=35,$E832&lt;=39),"A",IF(AND($E832&gt;=40,$E832&lt;=44),"B",IF(AND($E832&gt;=45,$E832&lt;=49),"C",IF(AND($E832&gt;=50,$E832&lt;=54),"D",IF(AND($E832&gt;=55,$E832&lt;=59),"E",IF(AND($E832&gt;=60,$E832&lt;=64),"F",IF(AND($E832&gt;=65,$E832&lt;=69),"G"," ")))))))</f>
        <v>A</v>
      </c>
      <c r="H832" s="21" t="s">
        <v>404</v>
      </c>
      <c r="I832" s="25" t="n">
        <v>0.0244212962962963</v>
      </c>
      <c r="J832" s="21" t="s">
        <v>323</v>
      </c>
    </row>
    <row r="833" customFormat="false" ht="12.75" hidden="false" customHeight="false" outlineLevel="0" collapsed="false">
      <c r="A833" s="21" t="n">
        <v>822</v>
      </c>
      <c r="B833" s="21" t="n">
        <v>896</v>
      </c>
      <c r="C833" s="21" t="s">
        <v>1294</v>
      </c>
      <c r="D833" s="22" t="s">
        <v>15</v>
      </c>
      <c r="E833" s="22" t="n">
        <v>41</v>
      </c>
      <c r="F833" s="23" t="str">
        <f aca="false">IF(AND($E833&gt;=35),"Veterano",IF(AND($E833&gt;=19,$E833&lt;=34),"Sénior",IF(AND($E833&gt;=17,$E833&lt;=18),"Júnior",IF(AND($E833=16),"Juvenil"," "))))</f>
        <v>Veterano</v>
      </c>
      <c r="G833" s="24" t="str">
        <f aca="false">IF(AND($E833&gt;=35,$E833&lt;=39),"A",IF(AND($E833&gt;=40,$E833&lt;=44),"B",IF(AND($E833&gt;=45,$E833&lt;=49),"C",IF(AND($E833&gt;=50,$E833&lt;=54),"D",IF(AND($E833&gt;=55,$E833&lt;=59),"E",IF(AND($E833&gt;=60,$E833&lt;=64),"F",IF(AND($E833&gt;=65,$E833&lt;=69),"G"," ")))))))</f>
        <v>B</v>
      </c>
      <c r="H833" s="21" t="s">
        <v>304</v>
      </c>
      <c r="I833" s="25" t="n">
        <v>0.0244212962962963</v>
      </c>
      <c r="J833" s="21" t="s">
        <v>323</v>
      </c>
    </row>
    <row r="834" customFormat="false" ht="12.75" hidden="false" customHeight="false" outlineLevel="0" collapsed="false">
      <c r="A834" s="21" t="n">
        <v>823</v>
      </c>
      <c r="B834" s="21" t="n">
        <v>901</v>
      </c>
      <c r="C834" s="21" t="s">
        <v>558</v>
      </c>
      <c r="D834" s="22" t="s">
        <v>15</v>
      </c>
      <c r="E834" s="22" t="n">
        <v>35</v>
      </c>
      <c r="F834" s="23" t="str">
        <f aca="false">IF(AND($E834&gt;=35),"Veterano",IF(AND($E834&gt;=19,$E834&lt;=34),"Sénior",IF(AND($E834&gt;=17,$E834&lt;=18),"Júnior",IF(AND($E834=16),"Juvenil"," "))))</f>
        <v>Veterano</v>
      </c>
      <c r="G834" s="24" t="str">
        <f aca="false">IF(AND($E834&gt;=35,$E834&lt;=39),"A",IF(AND($E834&gt;=40,$E834&lt;=44),"B",IF(AND($E834&gt;=45,$E834&lt;=49),"C",IF(AND($E834&gt;=50,$E834&lt;=54),"D",IF(AND($E834&gt;=55,$E834&lt;=59),"E",IF(AND($E834&gt;=60,$E834&lt;=64),"F",IF(AND($E834&gt;=65,$E834&lt;=69),"G"," ")))))))</f>
        <v>A</v>
      </c>
      <c r="H834" s="21" t="s">
        <v>406</v>
      </c>
      <c r="I834" s="25" t="n">
        <v>0.0244212962962963</v>
      </c>
      <c r="J834" s="21" t="s">
        <v>323</v>
      </c>
    </row>
    <row r="835" customFormat="false" ht="12.75" hidden="false" customHeight="false" outlineLevel="0" collapsed="false">
      <c r="A835" s="21" t="n">
        <v>824</v>
      </c>
      <c r="B835" s="21" t="n">
        <v>972</v>
      </c>
      <c r="C835" s="21" t="s">
        <v>1295</v>
      </c>
      <c r="D835" s="22" t="s">
        <v>44</v>
      </c>
      <c r="E835" s="22" t="n">
        <v>20</v>
      </c>
      <c r="F835" s="23" t="str">
        <f aca="false">IF(AND($E835&gt;=35),"Veterano",IF(AND($E835&gt;=19,$E835&lt;=34),"Sénior",IF(AND($E835&gt;=17,$E835&lt;=18),"Júnior",IF(AND($E835=16),"Juvenil"," "))))</f>
        <v>Sénior</v>
      </c>
      <c r="G835" s="24" t="str">
        <f aca="false">IF(AND($E835&gt;=35,$E835&lt;=39),"A",IF(AND($E835&gt;=40,$E835&lt;=44),"B",IF(AND($E835&gt;=45,$E835&lt;=49),"C",IF(AND($E835&gt;=50,$E835&lt;=54),"D",IF(AND($E835&gt;=55,$E835&lt;=59),"E",IF(AND($E835&gt;=60,$E835&lt;=64),"F",IF(AND($E835&gt;=65,$E835&lt;=69),"G"," ")))))))</f>
        <v> </v>
      </c>
      <c r="H835" s="21" t="s">
        <v>236</v>
      </c>
      <c r="I835" s="25" t="n">
        <v>0.0244328703703704</v>
      </c>
      <c r="J835" s="21" t="s">
        <v>116</v>
      </c>
    </row>
    <row r="836" customFormat="false" ht="12.75" hidden="false" customHeight="false" outlineLevel="0" collapsed="false">
      <c r="A836" s="21" t="n">
        <v>825</v>
      </c>
      <c r="B836" s="21" t="n">
        <v>1008</v>
      </c>
      <c r="C836" s="21" t="s">
        <v>1296</v>
      </c>
      <c r="D836" s="22" t="s">
        <v>15</v>
      </c>
      <c r="E836" s="22" t="n">
        <v>43</v>
      </c>
      <c r="F836" s="23" t="str">
        <f aca="false">IF(AND($E836&gt;=35),"Veterano",IF(AND($E836&gt;=19,$E836&lt;=34),"Sénior",IF(AND($E836&gt;=17,$E836&lt;=18),"Júnior",IF(AND($E836=16),"Juvenil"," "))))</f>
        <v>Veterano</v>
      </c>
      <c r="G836" s="24" t="str">
        <f aca="false">IF(AND($E836&gt;=35,$E836&lt;=39),"A",IF(AND($E836&gt;=40,$E836&lt;=44),"B",IF(AND($E836&gt;=45,$E836&lt;=49),"C",IF(AND($E836&gt;=50,$E836&lt;=54),"D",IF(AND($E836&gt;=55,$E836&lt;=59),"E",IF(AND($E836&gt;=60,$E836&lt;=64),"F",IF(AND($E836&gt;=65,$E836&lt;=69),"G"," ")))))))</f>
        <v>B</v>
      </c>
      <c r="H836" s="21" t="s">
        <v>310</v>
      </c>
      <c r="I836" s="25" t="n">
        <v>0.0244328703703704</v>
      </c>
      <c r="J836" s="21" t="s">
        <v>680</v>
      </c>
    </row>
    <row r="837" customFormat="false" ht="12.75" hidden="false" customHeight="false" outlineLevel="0" collapsed="false">
      <c r="A837" s="21" t="n">
        <v>826</v>
      </c>
      <c r="B837" s="21" t="n">
        <v>576</v>
      </c>
      <c r="C837" s="21" t="s">
        <v>1297</v>
      </c>
      <c r="D837" s="22" t="s">
        <v>44</v>
      </c>
      <c r="E837" s="22" t="n">
        <v>26</v>
      </c>
      <c r="F837" s="23" t="str">
        <f aca="false">IF(AND($E837&gt;=35),"Veterano",IF(AND($E837&gt;=19,$E837&lt;=34),"Sénior",IF(AND($E837&gt;=17,$E837&lt;=18),"Júnior",IF(AND($E837=16),"Juvenil"," "))))</f>
        <v>Sénior</v>
      </c>
      <c r="G837" s="24" t="str">
        <f aca="false">IF(AND($E837&gt;=35,$E837&lt;=39),"A",IF(AND($E837&gt;=40,$E837&lt;=44),"B",IF(AND($E837&gt;=45,$E837&lt;=49),"C",IF(AND($E837&gt;=50,$E837&lt;=54),"D",IF(AND($E837&gt;=55,$E837&lt;=59),"E",IF(AND($E837&gt;=60,$E837&lt;=64),"F",IF(AND($E837&gt;=65,$E837&lt;=69),"G"," ")))))))</f>
        <v> </v>
      </c>
      <c r="H837" s="21" t="s">
        <v>238</v>
      </c>
      <c r="I837" s="25" t="n">
        <v>0.0244444444444444</v>
      </c>
      <c r="J837" s="21" t="s">
        <v>245</v>
      </c>
    </row>
    <row r="838" customFormat="false" ht="12.75" hidden="false" customHeight="false" outlineLevel="0" collapsed="false">
      <c r="A838" s="21" t="n">
        <v>827</v>
      </c>
      <c r="B838" s="21" t="n">
        <v>581</v>
      </c>
      <c r="C838" s="21" t="s">
        <v>1298</v>
      </c>
      <c r="D838" s="22" t="s">
        <v>44</v>
      </c>
      <c r="E838" s="22" t="n">
        <v>27</v>
      </c>
      <c r="F838" s="23" t="str">
        <f aca="false">IF(AND($E838&gt;=35),"Veterano",IF(AND($E838&gt;=19,$E838&lt;=34),"Sénior",IF(AND($E838&gt;=17,$E838&lt;=18),"Júnior",IF(AND($E838=16),"Juvenil"," "))))</f>
        <v>Sénior</v>
      </c>
      <c r="G838" s="24" t="str">
        <f aca="false">IF(AND($E838&gt;=35,$E838&lt;=39),"A",IF(AND($E838&gt;=40,$E838&lt;=44),"B",IF(AND($E838&gt;=45,$E838&lt;=49),"C",IF(AND($E838&gt;=50,$E838&lt;=54),"D",IF(AND($E838&gt;=55,$E838&lt;=59),"E",IF(AND($E838&gt;=60,$E838&lt;=64),"F",IF(AND($E838&gt;=65,$E838&lt;=69),"G"," ")))))))</f>
        <v> </v>
      </c>
      <c r="H838" s="21" t="s">
        <v>240</v>
      </c>
      <c r="I838" s="25" t="n">
        <v>0.0244444444444444</v>
      </c>
      <c r="J838" s="21" t="s">
        <v>245</v>
      </c>
    </row>
    <row r="839" customFormat="false" ht="12.75" hidden="false" customHeight="false" outlineLevel="0" collapsed="false">
      <c r="A839" s="21" t="n">
        <v>828</v>
      </c>
      <c r="B839" s="21" t="n">
        <v>567</v>
      </c>
      <c r="C839" s="21" t="s">
        <v>1299</v>
      </c>
      <c r="D839" s="22" t="s">
        <v>44</v>
      </c>
      <c r="E839" s="22" t="n">
        <v>42</v>
      </c>
      <c r="F839" s="23" t="str">
        <f aca="false">IF(AND($E839&gt;=35),"Veterano",IF(AND($E839&gt;=19,$E839&lt;=34),"Sénior",IF(AND($E839&gt;=17,$E839&lt;=18),"Júnior",IF(AND($E839=16),"Juvenil"," "))))</f>
        <v>Veterano</v>
      </c>
      <c r="G839" s="24" t="str">
        <f aca="false">IF(AND($E839&gt;=35,$E839&lt;=39),"A",IF(AND($E839&gt;=40,$E839&lt;=44),"B",IF(AND($E839&gt;=45,$E839&lt;=49),"C",IF(AND($E839&gt;=50,$E839&lt;=54),"D",IF(AND($E839&gt;=55,$E839&lt;=59),"E",IF(AND($E839&gt;=60,$E839&lt;=64),"F",IF(AND($E839&gt;=65,$E839&lt;=69),"G"," ")))))))</f>
        <v>B</v>
      </c>
      <c r="H839" s="21" t="s">
        <v>108</v>
      </c>
      <c r="I839" s="25" t="n">
        <v>0.0244675925925926</v>
      </c>
      <c r="J839" s="21" t="s">
        <v>245</v>
      </c>
    </row>
    <row r="840" customFormat="false" ht="12.75" hidden="false" customHeight="false" outlineLevel="0" collapsed="false">
      <c r="A840" s="21" t="n">
        <v>829</v>
      </c>
      <c r="B840" s="21" t="n">
        <v>570</v>
      </c>
      <c r="C840" s="21" t="s">
        <v>1300</v>
      </c>
      <c r="D840" s="22" t="s">
        <v>44</v>
      </c>
      <c r="E840" s="22" t="n">
        <v>31</v>
      </c>
      <c r="F840" s="23" t="str">
        <f aca="false">IF(AND($E840&gt;=35),"Veterano",IF(AND($E840&gt;=19,$E840&lt;=34),"Sénior",IF(AND($E840&gt;=17,$E840&lt;=18),"Júnior",IF(AND($E840=16),"Juvenil"," "))))</f>
        <v>Sénior</v>
      </c>
      <c r="G840" s="24" t="str">
        <f aca="false">IF(AND($E840&gt;=35,$E840&lt;=39),"A",IF(AND($E840&gt;=40,$E840&lt;=44),"B",IF(AND($E840&gt;=45,$E840&lt;=49),"C",IF(AND($E840&gt;=50,$E840&lt;=54),"D",IF(AND($E840&gt;=55,$E840&lt;=59),"E",IF(AND($E840&gt;=60,$E840&lt;=64),"F",IF(AND($E840&gt;=65,$E840&lt;=69),"G"," ")))))))</f>
        <v> </v>
      </c>
      <c r="H840" s="21" t="s">
        <v>242</v>
      </c>
      <c r="I840" s="25" t="n">
        <v>0.0244675925925926</v>
      </c>
      <c r="J840" s="21" t="s">
        <v>245</v>
      </c>
    </row>
    <row r="841" customFormat="false" ht="12.75" hidden="false" customHeight="false" outlineLevel="0" collapsed="false">
      <c r="A841" s="21" t="n">
        <v>830</v>
      </c>
      <c r="B841" s="21" t="n">
        <v>467</v>
      </c>
      <c r="C841" s="21" t="s">
        <v>1301</v>
      </c>
      <c r="D841" s="22" t="s">
        <v>15</v>
      </c>
      <c r="E841" s="22" t="n">
        <v>57</v>
      </c>
      <c r="F841" s="23" t="str">
        <f aca="false">IF(AND($E841&gt;=35),"Veterano",IF(AND($E841&gt;=19,$E841&lt;=34),"Sénior",IF(AND($E841&gt;=17,$E841&lt;=18),"Júnior",IF(AND($E841=16),"Juvenil"," "))))</f>
        <v>Veterano</v>
      </c>
      <c r="G841" s="24" t="str">
        <f aca="false">IF(AND($E841&gt;=35,$E841&lt;=39),"A",IF(AND($E841&gt;=40,$E841&lt;=44),"B",IF(AND($E841&gt;=45,$E841&lt;=49),"C",IF(AND($E841&gt;=50,$E841&lt;=54),"D",IF(AND($E841&gt;=55,$E841&lt;=59),"E",IF(AND($E841&gt;=60,$E841&lt;=64),"F",IF(AND($E841&gt;=65,$E841&lt;=69),"G"," ")))))))</f>
        <v>E</v>
      </c>
      <c r="H841" s="21" t="s">
        <v>41</v>
      </c>
      <c r="I841" s="25" t="n">
        <v>0.0244791666666667</v>
      </c>
      <c r="J841" s="21" t="s">
        <v>116</v>
      </c>
    </row>
    <row r="842" customFormat="false" ht="12.75" hidden="false" customHeight="false" outlineLevel="0" collapsed="false">
      <c r="A842" s="21" t="n">
        <v>831</v>
      </c>
      <c r="B842" s="21" t="n">
        <v>1181</v>
      </c>
      <c r="C842" s="21" t="s">
        <v>1302</v>
      </c>
      <c r="D842" s="22" t="s">
        <v>15</v>
      </c>
      <c r="E842" s="22" t="n">
        <v>31</v>
      </c>
      <c r="F842" s="23" t="str">
        <f aca="false">IF(AND($E842&gt;=35),"Veterano",IF(AND($E842&gt;=19,$E842&lt;=34),"Sénior",IF(AND($E842&gt;=17,$E842&lt;=18),"Júnior",IF(AND($E842=16),"Juvenil"," "))))</f>
        <v>Sénior</v>
      </c>
      <c r="G842" s="24" t="str">
        <f aca="false">IF(AND($E842&gt;=35,$E842&lt;=39),"A",IF(AND($E842&gt;=40,$E842&lt;=44),"B",IF(AND($E842&gt;=45,$E842&lt;=49),"C",IF(AND($E842&gt;=50,$E842&lt;=54),"D",IF(AND($E842&gt;=55,$E842&lt;=59),"E",IF(AND($E842&gt;=60,$E842&lt;=64),"F",IF(AND($E842&gt;=65,$E842&lt;=69),"G"," ")))))))</f>
        <v> </v>
      </c>
      <c r="H842" s="21" t="s">
        <v>1303</v>
      </c>
      <c r="I842" s="25" t="n">
        <v>0.0244907407407407</v>
      </c>
      <c r="J842" s="21" t="s">
        <v>508</v>
      </c>
    </row>
    <row r="843" customFormat="false" ht="12.75" hidden="false" customHeight="false" outlineLevel="0" collapsed="false">
      <c r="A843" s="21" t="n">
        <v>832</v>
      </c>
      <c r="B843" s="21" t="n">
        <v>763</v>
      </c>
      <c r="C843" s="21" t="s">
        <v>1304</v>
      </c>
      <c r="D843" s="22" t="s">
        <v>15</v>
      </c>
      <c r="E843" s="22" t="n">
        <v>35</v>
      </c>
      <c r="F843" s="23" t="str">
        <f aca="false">IF(AND($E843&gt;=35),"Veterano",IF(AND($E843&gt;=19,$E843&lt;=34),"Sénior",IF(AND($E843&gt;=17,$E843&lt;=18),"Júnior",IF(AND($E843=16),"Juvenil"," "))))</f>
        <v>Veterano</v>
      </c>
      <c r="G843" s="24" t="str">
        <f aca="false">IF(AND($E843&gt;=35,$E843&lt;=39),"A",IF(AND($E843&gt;=40,$E843&lt;=44),"B",IF(AND($E843&gt;=45,$E843&lt;=49),"C",IF(AND($E843&gt;=50,$E843&lt;=54),"D",IF(AND($E843&gt;=55,$E843&lt;=59),"E",IF(AND($E843&gt;=60,$E843&lt;=64),"F",IF(AND($E843&gt;=65,$E843&lt;=69),"G"," ")))))))</f>
        <v>A</v>
      </c>
      <c r="H843" s="21" t="s">
        <v>408</v>
      </c>
      <c r="I843" s="25" t="n">
        <v>0.0245023148148148</v>
      </c>
      <c r="J843" s="21" t="s">
        <v>163</v>
      </c>
    </row>
    <row r="844" customFormat="false" ht="12.75" hidden="false" customHeight="false" outlineLevel="0" collapsed="false">
      <c r="A844" s="21" t="n">
        <v>833</v>
      </c>
      <c r="B844" s="21" t="n">
        <v>864</v>
      </c>
      <c r="C844" s="21" t="s">
        <v>1064</v>
      </c>
      <c r="D844" s="22" t="s">
        <v>15</v>
      </c>
      <c r="E844" s="22" t="n">
        <v>37</v>
      </c>
      <c r="F844" s="23" t="str">
        <f aca="false">IF(AND($E844&gt;=35),"Veterano",IF(AND($E844&gt;=19,$E844&lt;=34),"Sénior",IF(AND($E844&gt;=17,$E844&lt;=18),"Júnior",IF(AND($E844=16),"Juvenil"," "))))</f>
        <v>Veterano</v>
      </c>
      <c r="G844" s="24" t="str">
        <f aca="false">IF(AND($E844&gt;=35,$E844&lt;=39),"A",IF(AND($E844&gt;=40,$E844&lt;=44),"B",IF(AND($E844&gt;=45,$E844&lt;=49),"C",IF(AND($E844&gt;=50,$E844&lt;=54),"D",IF(AND($E844&gt;=55,$E844&lt;=59),"E",IF(AND($E844&gt;=60,$E844&lt;=64),"F",IF(AND($E844&gt;=65,$E844&lt;=69),"G"," ")))))))</f>
        <v>A</v>
      </c>
      <c r="H844" s="21" t="s">
        <v>411</v>
      </c>
      <c r="I844" s="25" t="n">
        <v>0.024537037037037</v>
      </c>
      <c r="J844" s="21" t="s">
        <v>155</v>
      </c>
    </row>
    <row r="845" customFormat="false" ht="12.75" hidden="false" customHeight="false" outlineLevel="0" collapsed="false">
      <c r="A845" s="21" t="n">
        <v>834</v>
      </c>
      <c r="B845" s="21" t="n">
        <v>869</v>
      </c>
      <c r="C845" s="21" t="s">
        <v>1305</v>
      </c>
      <c r="D845" s="22" t="s">
        <v>15</v>
      </c>
      <c r="E845" s="22" t="n">
        <v>43</v>
      </c>
      <c r="F845" s="23" t="str">
        <f aca="false">IF(AND($E845&gt;=35),"Veterano",IF(AND($E845&gt;=19,$E845&lt;=34),"Sénior",IF(AND($E845&gt;=17,$E845&lt;=18),"Júnior",IF(AND($E845=16),"Juvenil"," "))))</f>
        <v>Veterano</v>
      </c>
      <c r="G845" s="24" t="str">
        <f aca="false">IF(AND($E845&gt;=35,$E845&lt;=39),"A",IF(AND($E845&gt;=40,$E845&lt;=44),"B",IF(AND($E845&gt;=45,$E845&lt;=49),"C",IF(AND($E845&gt;=50,$E845&lt;=54),"D",IF(AND($E845&gt;=55,$E845&lt;=59),"E",IF(AND($E845&gt;=60,$E845&lt;=64),"F",IF(AND($E845&gt;=65,$E845&lt;=69),"G"," ")))))))</f>
        <v>B</v>
      </c>
      <c r="H845" s="21" t="s">
        <v>313</v>
      </c>
      <c r="I845" s="25" t="n">
        <v>0.024537037037037</v>
      </c>
      <c r="J845" s="21" t="s">
        <v>155</v>
      </c>
    </row>
    <row r="846" customFormat="false" ht="12.75" hidden="false" customHeight="false" outlineLevel="0" collapsed="false">
      <c r="A846" s="21" t="n">
        <v>835</v>
      </c>
      <c r="B846" s="21" t="n">
        <v>57</v>
      </c>
      <c r="C846" s="21" t="s">
        <v>1306</v>
      </c>
      <c r="D846" s="22" t="s">
        <v>15</v>
      </c>
      <c r="E846" s="22" t="n">
        <v>20</v>
      </c>
      <c r="F846" s="23" t="str">
        <f aca="false">IF(AND($E846&gt;=35),"Veterano",IF(AND($E846&gt;=19,$E846&lt;=34),"Sénior",IF(AND($E846&gt;=17,$E846&lt;=18),"Júnior",IF(AND($E846=16),"Juvenil"," "))))</f>
        <v>Sénior</v>
      </c>
      <c r="G846" s="24" t="str">
        <f aca="false">IF(AND($E846&gt;=35,$E846&lt;=39),"A",IF(AND($E846&gt;=40,$E846&lt;=44),"B",IF(AND($E846&gt;=45,$E846&lt;=49),"C",IF(AND($E846&gt;=50,$E846&lt;=54),"D",IF(AND($E846&gt;=55,$E846&lt;=59),"E",IF(AND($E846&gt;=60,$E846&lt;=64),"F",IF(AND($E846&gt;=65,$E846&lt;=69),"G"," ")))))))</f>
        <v> </v>
      </c>
      <c r="H846" s="21" t="s">
        <v>1307</v>
      </c>
      <c r="I846" s="25" t="n">
        <v>0.0245486111111111</v>
      </c>
      <c r="J846" s="21" t="s">
        <v>153</v>
      </c>
    </row>
    <row r="847" customFormat="false" ht="12.75" hidden="false" customHeight="false" outlineLevel="0" collapsed="false">
      <c r="A847" s="21" t="n">
        <v>836</v>
      </c>
      <c r="B847" s="21" t="n">
        <v>1000</v>
      </c>
      <c r="C847" s="21" t="s">
        <v>1308</v>
      </c>
      <c r="D847" s="22" t="s">
        <v>44</v>
      </c>
      <c r="E847" s="22" t="n">
        <v>42</v>
      </c>
      <c r="F847" s="23" t="str">
        <f aca="false">IF(AND($E847&gt;=35),"Veterano",IF(AND($E847&gt;=19,$E847&lt;=34),"Sénior",IF(AND($E847&gt;=17,$E847&lt;=18),"Júnior",IF(AND($E847=16),"Juvenil"," "))))</f>
        <v>Veterano</v>
      </c>
      <c r="G847" s="24" t="str">
        <f aca="false">IF(AND($E847&gt;=35,$E847&lt;=39),"A",IF(AND($E847&gt;=40,$E847&lt;=44),"B",IF(AND($E847&gt;=45,$E847&lt;=49),"C",IF(AND($E847&gt;=50,$E847&lt;=54),"D",IF(AND($E847&gt;=55,$E847&lt;=59),"E",IF(AND($E847&gt;=60,$E847&lt;=64),"F",IF(AND($E847&gt;=65,$E847&lt;=69),"G"," ")))))))</f>
        <v>B</v>
      </c>
      <c r="H847" s="21" t="s">
        <v>111</v>
      </c>
      <c r="I847" s="25" t="n">
        <v>0.0245486111111111</v>
      </c>
      <c r="J847" s="21" t="s">
        <v>680</v>
      </c>
    </row>
    <row r="848" customFormat="false" ht="12.75" hidden="false" customHeight="false" outlineLevel="0" collapsed="false">
      <c r="A848" s="21" t="n">
        <v>837</v>
      </c>
      <c r="B848" s="21" t="n">
        <v>145</v>
      </c>
      <c r="C848" s="21" t="s">
        <v>1309</v>
      </c>
      <c r="D848" s="22" t="s">
        <v>15</v>
      </c>
      <c r="E848" s="22" t="n">
        <v>18</v>
      </c>
      <c r="F848" s="23" t="str">
        <f aca="false">IF(AND($E848&gt;=35),"Veterano",IF(AND($E848&gt;=19,$E848&lt;=34),"Sénior",IF(AND($E848&gt;=17,$E848&lt;=18),"Júnior",IF(AND($E848=16),"Juvenil"," "))))</f>
        <v>Júnior</v>
      </c>
      <c r="G848" s="24" t="str">
        <f aca="false">IF(AND($E848&gt;=35,$E848&lt;=39),"A",IF(AND($E848&gt;=40,$E848&lt;=44),"B",IF(AND($E848&gt;=45,$E848&lt;=49),"C",IF(AND($E848&gt;=50,$E848&lt;=54),"D",IF(AND($E848&gt;=55,$E848&lt;=59),"E",IF(AND($E848&gt;=60,$E848&lt;=64),"F",IF(AND($E848&gt;=65,$E848&lt;=69),"G"," ")))))))</f>
        <v> </v>
      </c>
      <c r="H848" s="21" t="s">
        <v>1310</v>
      </c>
      <c r="I848" s="25" t="n">
        <v>0.0245601851851852</v>
      </c>
      <c r="J848" s="21" t="s">
        <v>57</v>
      </c>
    </row>
    <row r="849" customFormat="false" ht="12.75" hidden="false" customHeight="false" outlineLevel="0" collapsed="false">
      <c r="A849" s="21" t="n">
        <v>838</v>
      </c>
      <c r="B849" s="21" t="n">
        <v>914</v>
      </c>
      <c r="C849" s="21" t="s">
        <v>1311</v>
      </c>
      <c r="D849" s="22" t="s">
        <v>15</v>
      </c>
      <c r="E849" s="22" t="n">
        <v>29</v>
      </c>
      <c r="F849" s="23" t="str">
        <f aca="false">IF(AND($E849&gt;=35),"Veterano",IF(AND($E849&gt;=19,$E849&lt;=34),"Sénior",IF(AND($E849&gt;=17,$E849&lt;=18),"Júnior",IF(AND($E849=16),"Juvenil"," "))))</f>
        <v>Sénior</v>
      </c>
      <c r="G849" s="24" t="str">
        <f aca="false">IF(AND($E849&gt;=35,$E849&lt;=39),"A",IF(AND($E849&gt;=40,$E849&lt;=44),"B",IF(AND($E849&gt;=45,$E849&lt;=49),"C",IF(AND($E849&gt;=50,$E849&lt;=54),"D",IF(AND($E849&gt;=55,$E849&lt;=59),"E",IF(AND($E849&gt;=60,$E849&lt;=64),"F",IF(AND($E849&gt;=65,$E849&lt;=69),"G"," ")))))))</f>
        <v> </v>
      </c>
      <c r="H849" s="21" t="s">
        <v>1312</v>
      </c>
      <c r="I849" s="25" t="n">
        <v>0.0245833333333333</v>
      </c>
      <c r="J849" s="21" t="s">
        <v>257</v>
      </c>
    </row>
    <row r="850" customFormat="false" ht="12.75" hidden="false" customHeight="false" outlineLevel="0" collapsed="false">
      <c r="A850" s="21" t="n">
        <v>839</v>
      </c>
      <c r="B850" s="21" t="n">
        <v>84</v>
      </c>
      <c r="C850" s="21" t="s">
        <v>1313</v>
      </c>
      <c r="D850" s="22" t="s">
        <v>15</v>
      </c>
      <c r="E850" s="22" t="n">
        <v>44</v>
      </c>
      <c r="F850" s="23" t="str">
        <f aca="false">IF(AND($E850&gt;=35),"Veterano",IF(AND($E850&gt;=19,$E850&lt;=34),"Sénior",IF(AND($E850&gt;=17,$E850&lt;=18),"Júnior",IF(AND($E850=16),"Juvenil"," "))))</f>
        <v>Veterano</v>
      </c>
      <c r="G850" s="24" t="str">
        <f aca="false">IF(AND($E850&gt;=35,$E850&lt;=39),"A",IF(AND($E850&gt;=40,$E850&lt;=44),"B",IF(AND($E850&gt;=45,$E850&lt;=49),"C",IF(AND($E850&gt;=50,$E850&lt;=54),"D",IF(AND($E850&gt;=55,$E850&lt;=59),"E",IF(AND($E850&gt;=60,$E850&lt;=64),"F",IF(AND($E850&gt;=65,$E850&lt;=69),"G"," ")))))))</f>
        <v>B</v>
      </c>
      <c r="H850" s="21" t="s">
        <v>316</v>
      </c>
      <c r="I850" s="25" t="n">
        <v>0.0246064814814815</v>
      </c>
      <c r="J850" s="21" t="s">
        <v>953</v>
      </c>
    </row>
    <row r="851" customFormat="false" ht="12.75" hidden="false" customHeight="false" outlineLevel="0" collapsed="false">
      <c r="A851" s="21" t="n">
        <v>840</v>
      </c>
      <c r="B851" s="21" t="n">
        <v>1029</v>
      </c>
      <c r="C851" s="21" t="s">
        <v>1314</v>
      </c>
      <c r="D851" s="22" t="s">
        <v>44</v>
      </c>
      <c r="E851" s="22" t="n">
        <v>19</v>
      </c>
      <c r="F851" s="23" t="str">
        <f aca="false">IF(AND($E851&gt;=35),"Veterano",IF(AND($E851&gt;=19,$E851&lt;=34),"Sénior",IF(AND($E851&gt;=17,$E851&lt;=18),"Júnior",IF(AND($E851=16),"Juvenil"," "))))</f>
        <v>Sénior</v>
      </c>
      <c r="G851" s="24" t="str">
        <f aca="false">IF(AND($E851&gt;=35,$E851&lt;=39),"A",IF(AND($E851&gt;=40,$E851&lt;=44),"B",IF(AND($E851&gt;=45,$E851&lt;=49),"C",IF(AND($E851&gt;=50,$E851&lt;=54),"D",IF(AND($E851&gt;=55,$E851&lt;=59),"E",IF(AND($E851&gt;=60,$E851&lt;=64),"F",IF(AND($E851&gt;=65,$E851&lt;=69),"G"," ")))))))</f>
        <v> </v>
      </c>
      <c r="H851" s="21" t="s">
        <v>244</v>
      </c>
      <c r="I851" s="25" t="n">
        <v>0.0246296296296296</v>
      </c>
      <c r="J851" s="21" t="s">
        <v>42</v>
      </c>
    </row>
    <row r="852" customFormat="false" ht="12.75" hidden="false" customHeight="false" outlineLevel="0" collapsed="false">
      <c r="A852" s="21" t="n">
        <v>841</v>
      </c>
      <c r="B852" s="21" t="n">
        <v>452</v>
      </c>
      <c r="C852" s="21" t="s">
        <v>1315</v>
      </c>
      <c r="D852" s="22" t="s">
        <v>15</v>
      </c>
      <c r="E852" s="22" t="n">
        <v>47</v>
      </c>
      <c r="F852" s="23" t="str">
        <f aca="false">IF(AND($E852&gt;=35),"Veterano",IF(AND($E852&gt;=19,$E852&lt;=34),"Sénior",IF(AND($E852&gt;=17,$E852&lt;=18),"Júnior",IF(AND($E852=16),"Juvenil"," "))))</f>
        <v>Veterano</v>
      </c>
      <c r="G852" s="24" t="str">
        <f aca="false">IF(AND($E852&gt;=35,$E852&lt;=39),"A",IF(AND($E852&gt;=40,$E852&lt;=44),"B",IF(AND($E852&gt;=45,$E852&lt;=49),"C",IF(AND($E852&gt;=50,$E852&lt;=54),"D",IF(AND($E852&gt;=55,$E852&lt;=59),"E",IF(AND($E852&gt;=60,$E852&lt;=64),"F",IF(AND($E852&gt;=65,$E852&lt;=69),"G"," ")))))))</f>
        <v>C</v>
      </c>
      <c r="H852" s="21" t="s">
        <v>265</v>
      </c>
      <c r="I852" s="25" t="n">
        <v>0.0246643518518519</v>
      </c>
      <c r="J852" s="21" t="s">
        <v>116</v>
      </c>
    </row>
    <row r="853" customFormat="false" ht="12.75" hidden="false" customHeight="false" outlineLevel="0" collapsed="false">
      <c r="A853" s="21" t="n">
        <v>842</v>
      </c>
      <c r="B853" s="21" t="n">
        <v>481</v>
      </c>
      <c r="C853" s="21" t="s">
        <v>1316</v>
      </c>
      <c r="D853" s="22" t="s">
        <v>15</v>
      </c>
      <c r="E853" s="22" t="n">
        <v>25</v>
      </c>
      <c r="F853" s="23" t="str">
        <f aca="false">IF(AND($E853&gt;=35),"Veterano",IF(AND($E853&gt;=19,$E853&lt;=34),"Sénior",IF(AND($E853&gt;=17,$E853&lt;=18),"Júnior",IF(AND($E853=16),"Juvenil"," "))))</f>
        <v>Sénior</v>
      </c>
      <c r="G853" s="24" t="str">
        <f aca="false">IF(AND($E853&gt;=35,$E853&lt;=39),"A",IF(AND($E853&gt;=40,$E853&lt;=44),"B",IF(AND($E853&gt;=45,$E853&lt;=49),"C",IF(AND($E853&gt;=50,$E853&lt;=54),"D",IF(AND($E853&gt;=55,$E853&lt;=59),"E",IF(AND($E853&gt;=60,$E853&lt;=64),"F",IF(AND($E853&gt;=65,$E853&lt;=69),"G"," ")))))))</f>
        <v> </v>
      </c>
      <c r="H853" s="21" t="s">
        <v>1317</v>
      </c>
      <c r="I853" s="25" t="n">
        <v>0.0246643518518519</v>
      </c>
      <c r="J853" s="21" t="s">
        <v>116</v>
      </c>
    </row>
    <row r="854" customFormat="false" ht="12.75" hidden="false" customHeight="false" outlineLevel="0" collapsed="false">
      <c r="A854" s="21" t="n">
        <v>843</v>
      </c>
      <c r="B854" s="21" t="n">
        <v>537</v>
      </c>
      <c r="C854" s="21" t="s">
        <v>1318</v>
      </c>
      <c r="D854" s="22" t="s">
        <v>44</v>
      </c>
      <c r="E854" s="22" t="n">
        <v>36</v>
      </c>
      <c r="F854" s="23" t="str">
        <f aca="false">IF(AND($E854&gt;=35),"Veterano",IF(AND($E854&gt;=19,$E854&lt;=34),"Sénior",IF(AND($E854&gt;=17,$E854&lt;=18),"Júnior",IF(AND($E854=16),"Juvenil"," "))))</f>
        <v>Veterano</v>
      </c>
      <c r="G854" s="24" t="str">
        <f aca="false">IF(AND($E854&gt;=35,$E854&lt;=39),"A",IF(AND($E854&gt;=40,$E854&lt;=44),"B",IF(AND($E854&gt;=45,$E854&lt;=49),"C",IF(AND($E854&gt;=50,$E854&lt;=54),"D",IF(AND($E854&gt;=55,$E854&lt;=59),"E",IF(AND($E854&gt;=60,$E854&lt;=64),"F",IF(AND($E854&gt;=65,$E854&lt;=69),"G"," ")))))))</f>
        <v>A</v>
      </c>
      <c r="H854" s="21" t="s">
        <v>113</v>
      </c>
      <c r="I854" s="25" t="n">
        <v>0.0247222222222222</v>
      </c>
      <c r="J854" s="21" t="s">
        <v>116</v>
      </c>
    </row>
    <row r="855" customFormat="false" ht="12.75" hidden="false" customHeight="false" outlineLevel="0" collapsed="false">
      <c r="A855" s="21" t="n">
        <v>844</v>
      </c>
      <c r="B855" s="21" t="n">
        <v>690</v>
      </c>
      <c r="C855" s="21" t="s">
        <v>1319</v>
      </c>
      <c r="D855" s="22" t="s">
        <v>15</v>
      </c>
      <c r="E855" s="22" t="n">
        <v>36</v>
      </c>
      <c r="F855" s="23" t="str">
        <f aca="false">IF(AND($E855&gt;=35),"Veterano",IF(AND($E855&gt;=19,$E855&lt;=34),"Sénior",IF(AND($E855&gt;=17,$E855&lt;=18),"Júnior",IF(AND($E855=16),"Juvenil"," "))))</f>
        <v>Veterano</v>
      </c>
      <c r="G855" s="24" t="str">
        <f aca="false">IF(AND($E855&gt;=35,$E855&lt;=39),"A",IF(AND($E855&gt;=40,$E855&lt;=44),"B",IF(AND($E855&gt;=45,$E855&lt;=49),"C",IF(AND($E855&gt;=50,$E855&lt;=54),"D",IF(AND($E855&gt;=55,$E855&lt;=59),"E",IF(AND($E855&gt;=60,$E855&lt;=64),"F",IF(AND($E855&gt;=65,$E855&lt;=69),"G"," ")))))))</f>
        <v>A</v>
      </c>
      <c r="H855" s="21" t="s">
        <v>414</v>
      </c>
      <c r="I855" s="25" t="n">
        <v>0.0247685185185185</v>
      </c>
      <c r="J855" s="21" t="s">
        <v>163</v>
      </c>
    </row>
    <row r="856" customFormat="false" ht="12.75" hidden="false" customHeight="false" outlineLevel="0" collapsed="false">
      <c r="A856" s="21" t="n">
        <v>845</v>
      </c>
      <c r="B856" s="21" t="n">
        <v>856</v>
      </c>
      <c r="C856" s="21" t="s">
        <v>1320</v>
      </c>
      <c r="D856" s="22" t="s">
        <v>15</v>
      </c>
      <c r="E856" s="22" t="n">
        <v>34</v>
      </c>
      <c r="F856" s="23" t="str">
        <f aca="false">IF(AND($E856&gt;=35),"Veterano",IF(AND($E856&gt;=19,$E856&lt;=34),"Sénior",IF(AND($E856&gt;=17,$E856&lt;=18),"Júnior",IF(AND($E856=16),"Juvenil"," "))))</f>
        <v>Sénior</v>
      </c>
      <c r="G856" s="24" t="str">
        <f aca="false">IF(AND($E856&gt;=35,$E856&lt;=39),"A",IF(AND($E856&gt;=40,$E856&lt;=44),"B",IF(AND($E856&gt;=45,$E856&lt;=49),"C",IF(AND($E856&gt;=50,$E856&lt;=54),"D",IF(AND($E856&gt;=55,$E856&lt;=59),"E",IF(AND($E856&gt;=60,$E856&lt;=64),"F",IF(AND($E856&gt;=65,$E856&lt;=69),"G"," ")))))))</f>
        <v> </v>
      </c>
      <c r="H856" s="21" t="s">
        <v>1321</v>
      </c>
      <c r="I856" s="25" t="n">
        <v>0.0247800925925926</v>
      </c>
      <c r="J856" s="21" t="s">
        <v>1167</v>
      </c>
    </row>
    <row r="857" customFormat="false" ht="12.75" hidden="false" customHeight="false" outlineLevel="0" collapsed="false">
      <c r="A857" s="21" t="n">
        <v>846</v>
      </c>
      <c r="B857" s="21" t="n">
        <v>788</v>
      </c>
      <c r="C857" s="21" t="s">
        <v>1322</v>
      </c>
      <c r="D857" s="22" t="s">
        <v>44</v>
      </c>
      <c r="E857" s="22" t="n">
        <v>30</v>
      </c>
      <c r="F857" s="23" t="str">
        <f aca="false">IF(AND($E857&gt;=35),"Veterano",IF(AND($E857&gt;=19,$E857&lt;=34),"Sénior",IF(AND($E857&gt;=17,$E857&lt;=18),"Júnior",IF(AND($E857=16),"Juvenil"," "))))</f>
        <v>Sénior</v>
      </c>
      <c r="G857" s="24" t="str">
        <f aca="false">IF(AND($E857&gt;=35,$E857&lt;=39),"A",IF(AND($E857&gt;=40,$E857&lt;=44),"B",IF(AND($E857&gt;=45,$E857&lt;=49),"C",IF(AND($E857&gt;=50,$E857&lt;=54),"D",IF(AND($E857&gt;=55,$E857&lt;=59),"E",IF(AND($E857&gt;=60,$E857&lt;=64),"F",IF(AND($E857&gt;=65,$E857&lt;=69),"G"," ")))))))</f>
        <v> </v>
      </c>
      <c r="H857" s="21" t="s">
        <v>247</v>
      </c>
      <c r="I857" s="25" t="n">
        <v>0.0247916666666667</v>
      </c>
      <c r="J857" s="21" t="s">
        <v>163</v>
      </c>
    </row>
    <row r="858" customFormat="false" ht="12.75" hidden="false" customHeight="false" outlineLevel="0" collapsed="false">
      <c r="A858" s="21" t="n">
        <v>847</v>
      </c>
      <c r="B858" s="21" t="n">
        <v>413</v>
      </c>
      <c r="C858" s="21" t="s">
        <v>1323</v>
      </c>
      <c r="D858" s="22" t="s">
        <v>44</v>
      </c>
      <c r="E858" s="22" t="n">
        <v>37</v>
      </c>
      <c r="F858" s="23" t="str">
        <f aca="false">IF(AND($E858&gt;=35),"Veterano",IF(AND($E858&gt;=19,$E858&lt;=34),"Sénior",IF(AND($E858&gt;=17,$E858&lt;=18),"Júnior",IF(AND($E858=16),"Juvenil"," "))))</f>
        <v>Veterano</v>
      </c>
      <c r="G858" s="24" t="str">
        <f aca="false">IF(AND($E858&gt;=35,$E858&lt;=39),"A",IF(AND($E858&gt;=40,$E858&lt;=44),"B",IF(AND($E858&gt;=45,$E858&lt;=49),"C",IF(AND($E858&gt;=50,$E858&lt;=54),"D",IF(AND($E858&gt;=55,$E858&lt;=59),"E",IF(AND($E858&gt;=60,$E858&lt;=64),"F",IF(AND($E858&gt;=65,$E858&lt;=69),"G"," ")))))))</f>
        <v>A</v>
      </c>
      <c r="H858" s="21" t="s">
        <v>115</v>
      </c>
      <c r="I858" s="25" t="n">
        <v>0.0248032407407407</v>
      </c>
      <c r="J858" s="21" t="s">
        <v>116</v>
      </c>
    </row>
    <row r="859" customFormat="false" ht="12.75" hidden="false" customHeight="false" outlineLevel="0" collapsed="false">
      <c r="A859" s="21" t="n">
        <v>848</v>
      </c>
      <c r="B859" s="21" t="n">
        <v>287</v>
      </c>
      <c r="C859" s="21" t="s">
        <v>1324</v>
      </c>
      <c r="D859" s="22" t="s">
        <v>44</v>
      </c>
      <c r="E859" s="22" t="n">
        <v>67</v>
      </c>
      <c r="F859" s="23" t="str">
        <f aca="false">IF(AND($E859&gt;=35),"Veterano",IF(AND($E859&gt;=19,$E859&lt;=34),"Sénior",IF(AND($E859&gt;=17,$E859&lt;=18),"Júnior",IF(AND($E859=16),"Juvenil"," "))))</f>
        <v>Veterano</v>
      </c>
      <c r="G859" s="24" t="str">
        <f aca="false">IF(AND($E859&gt;=35,$E859&lt;=39),"A",IF(AND($E859&gt;=40,$E859&lt;=44),"B",IF(AND($E859&gt;=45,$E859&lt;=49),"C",IF(AND($E859&gt;=50,$E859&lt;=54),"D",IF(AND($E859&gt;=55,$E859&lt;=59),"E",IF(AND($E859&gt;=60,$E859&lt;=64),"F",IF(AND($E859&gt;=65,$E859&lt;=69),"G"," ")))))))</f>
        <v>G</v>
      </c>
      <c r="H859" s="21" t="s">
        <v>123</v>
      </c>
      <c r="I859" s="25" t="n">
        <v>0.0248148148148148</v>
      </c>
      <c r="J859" s="21" t="s">
        <v>252</v>
      </c>
    </row>
    <row r="860" customFormat="false" ht="12.75" hidden="false" customHeight="false" outlineLevel="0" collapsed="false">
      <c r="A860" s="21" t="n">
        <v>849</v>
      </c>
      <c r="B860" s="21" t="n">
        <v>1109</v>
      </c>
      <c r="C860" s="21" t="s">
        <v>1325</v>
      </c>
      <c r="D860" s="22" t="s">
        <v>15</v>
      </c>
      <c r="E860" s="22" t="n">
        <v>52</v>
      </c>
      <c r="F860" s="23" t="str">
        <f aca="false">IF(AND($E860&gt;=35),"Veterano",IF(AND($E860&gt;=19,$E860&lt;=34),"Sénior",IF(AND($E860&gt;=17,$E860&lt;=18),"Júnior",IF(AND($E860=16),"Juvenil"," "))))</f>
        <v>Veterano</v>
      </c>
      <c r="G860" s="24" t="str">
        <f aca="false">IF(AND($E860&gt;=35,$E860&lt;=39),"A",IF(AND($E860&gt;=40,$E860&lt;=44),"B",IF(AND($E860&gt;=45,$E860&lt;=49),"C",IF(AND($E860&gt;=50,$E860&lt;=54),"D",IF(AND($E860&gt;=55,$E860&lt;=59),"E",IF(AND($E860&gt;=60,$E860&lt;=64),"F",IF(AND($E860&gt;=65,$E860&lt;=69),"G"," ")))))))</f>
        <v>D</v>
      </c>
      <c r="H860" s="21" t="s">
        <v>197</v>
      </c>
      <c r="I860" s="25" t="n">
        <v>0.024837962962963</v>
      </c>
      <c r="J860" s="21" t="s">
        <v>1326</v>
      </c>
    </row>
    <row r="861" customFormat="false" ht="12.75" hidden="false" customHeight="false" outlineLevel="0" collapsed="false">
      <c r="A861" s="21" t="n">
        <v>850</v>
      </c>
      <c r="B861" s="21" t="n">
        <v>1110</v>
      </c>
      <c r="C861" s="21" t="s">
        <v>1327</v>
      </c>
      <c r="D861" s="22" t="s">
        <v>15</v>
      </c>
      <c r="E861" s="22" t="n">
        <v>37</v>
      </c>
      <c r="F861" s="23" t="str">
        <f aca="false">IF(AND($E861&gt;=35),"Veterano",IF(AND($E861&gt;=19,$E861&lt;=34),"Sénior",IF(AND($E861&gt;=17,$E861&lt;=18),"Júnior",IF(AND($E861=16),"Juvenil"," "))))</f>
        <v>Veterano</v>
      </c>
      <c r="G861" s="24" t="str">
        <f aca="false">IF(AND($E861&gt;=35,$E861&lt;=39),"A",IF(AND($E861&gt;=40,$E861&lt;=44),"B",IF(AND($E861&gt;=45,$E861&lt;=49),"C",IF(AND($E861&gt;=50,$E861&lt;=54),"D",IF(AND($E861&gt;=55,$E861&lt;=59),"E",IF(AND($E861&gt;=60,$E861&lt;=64),"F",IF(AND($E861&gt;=65,$E861&lt;=69),"G"," ")))))))</f>
        <v>A</v>
      </c>
      <c r="H861" s="21" t="s">
        <v>420</v>
      </c>
      <c r="I861" s="25" t="n">
        <v>0.024837962962963</v>
      </c>
      <c r="J861" s="21" t="s">
        <v>1326</v>
      </c>
    </row>
    <row r="862" customFormat="false" ht="12.75" hidden="false" customHeight="false" outlineLevel="0" collapsed="false">
      <c r="A862" s="21" t="n">
        <v>851</v>
      </c>
      <c r="B862" s="21" t="n">
        <v>369</v>
      </c>
      <c r="C862" s="21" t="s">
        <v>1328</v>
      </c>
      <c r="D862" s="22" t="s">
        <v>15</v>
      </c>
      <c r="E862" s="22" t="n">
        <v>35</v>
      </c>
      <c r="F862" s="23" t="str">
        <f aca="false">IF(AND($E862&gt;=35),"Veterano",IF(AND($E862&gt;=19,$E862&lt;=34),"Sénior",IF(AND($E862&gt;=17,$E862&lt;=18),"Júnior",IF(AND($E862=16),"Juvenil"," "))))</f>
        <v>Veterano</v>
      </c>
      <c r="G862" s="24" t="str">
        <f aca="false">IF(AND($E862&gt;=35,$E862&lt;=39),"A",IF(AND($E862&gt;=40,$E862&lt;=44),"B",IF(AND($E862&gt;=45,$E862&lt;=49),"C",IF(AND($E862&gt;=50,$E862&lt;=54),"D",IF(AND($E862&gt;=55,$E862&lt;=59),"E",IF(AND($E862&gt;=60,$E862&lt;=64),"F",IF(AND($E862&gt;=65,$E862&lt;=69),"G"," ")))))))</f>
        <v>A</v>
      </c>
      <c r="H862" s="21" t="s">
        <v>424</v>
      </c>
      <c r="I862" s="25" t="n">
        <v>0.024849537037037</v>
      </c>
      <c r="J862" s="21" t="s">
        <v>287</v>
      </c>
    </row>
    <row r="863" customFormat="false" ht="12.75" hidden="false" customHeight="false" outlineLevel="0" collapsed="false">
      <c r="A863" s="21" t="n">
        <v>852</v>
      </c>
      <c r="B863" s="21" t="n">
        <v>479</v>
      </c>
      <c r="C863" s="21" t="s">
        <v>1329</v>
      </c>
      <c r="D863" s="22" t="s">
        <v>15</v>
      </c>
      <c r="E863" s="22" t="n">
        <v>31</v>
      </c>
      <c r="F863" s="23" t="str">
        <f aca="false">IF(AND($E863&gt;=35),"Veterano",IF(AND($E863&gt;=19,$E863&lt;=34),"Sénior",IF(AND($E863&gt;=17,$E863&lt;=18),"Júnior",IF(AND($E863=16),"Juvenil"," "))))</f>
        <v>Sénior</v>
      </c>
      <c r="G863" s="24" t="str">
        <f aca="false">IF(AND($E863&gt;=35,$E863&lt;=39),"A",IF(AND($E863&gt;=40,$E863&lt;=44),"B",IF(AND($E863&gt;=45,$E863&lt;=49),"C",IF(AND($E863&gt;=50,$E863&lt;=54),"D",IF(AND($E863&gt;=55,$E863&lt;=59),"E",IF(AND($E863&gt;=60,$E863&lt;=64),"F",IF(AND($E863&gt;=65,$E863&lt;=69),"G"," ")))))))</f>
        <v> </v>
      </c>
      <c r="H863" s="21" t="s">
        <v>1330</v>
      </c>
      <c r="I863" s="25" t="n">
        <v>0.0248958333333333</v>
      </c>
      <c r="J863" s="21" t="s">
        <v>116</v>
      </c>
    </row>
    <row r="864" customFormat="false" ht="12.75" hidden="false" customHeight="false" outlineLevel="0" collapsed="false">
      <c r="A864" s="21" t="n">
        <v>853</v>
      </c>
      <c r="B864" s="21" t="n">
        <v>619</v>
      </c>
      <c r="C864" s="21" t="s">
        <v>1331</v>
      </c>
      <c r="D864" s="22" t="s">
        <v>44</v>
      </c>
      <c r="E864" s="22" t="n">
        <v>38</v>
      </c>
      <c r="F864" s="23" t="str">
        <f aca="false">IF(AND($E864&gt;=35),"Veterano",IF(AND($E864&gt;=19,$E864&lt;=34),"Sénior",IF(AND($E864&gt;=17,$E864&lt;=18),"Júnior",IF(AND($E864=16),"Juvenil"," "))))</f>
        <v>Veterano</v>
      </c>
      <c r="G864" s="24" t="str">
        <f aca="false">IF(AND($E864&gt;=35,$E864&lt;=39),"A",IF(AND($E864&gt;=40,$E864&lt;=44),"B",IF(AND($E864&gt;=45,$E864&lt;=49),"C",IF(AND($E864&gt;=50,$E864&lt;=54),"D",IF(AND($E864&gt;=55,$E864&lt;=59),"E",IF(AND($E864&gt;=60,$E864&lt;=64),"F",IF(AND($E864&gt;=65,$E864&lt;=69),"G"," ")))))))</f>
        <v>A</v>
      </c>
      <c r="H864" s="21" t="s">
        <v>125</v>
      </c>
      <c r="I864" s="25" t="n">
        <v>0.0249305555555556</v>
      </c>
      <c r="J864" s="21" t="s">
        <v>163</v>
      </c>
    </row>
    <row r="865" customFormat="false" ht="12.75" hidden="false" customHeight="false" outlineLevel="0" collapsed="false">
      <c r="A865" s="21" t="n">
        <v>854</v>
      </c>
      <c r="B865" s="21" t="n">
        <v>1160</v>
      </c>
      <c r="C865" s="21" t="s">
        <v>1332</v>
      </c>
      <c r="D865" s="22" t="s">
        <v>15</v>
      </c>
      <c r="E865" s="22" t="n">
        <v>42</v>
      </c>
      <c r="F865" s="23" t="str">
        <f aca="false">IF(AND($E865&gt;=35),"Veterano",IF(AND($E865&gt;=19,$E865&lt;=34),"Sénior",IF(AND($E865&gt;=17,$E865&lt;=18),"Júnior",IF(AND($E865=16),"Juvenil"," "))))</f>
        <v>Veterano</v>
      </c>
      <c r="G865" s="24" t="str">
        <f aca="false">IF(AND($E865&gt;=35,$E865&lt;=39),"A",IF(AND($E865&gt;=40,$E865&lt;=44),"B",IF(AND($E865&gt;=45,$E865&lt;=49),"C",IF(AND($E865&gt;=50,$E865&lt;=54),"D",IF(AND($E865&gt;=55,$E865&lt;=59),"E",IF(AND($E865&gt;=60,$E865&lt;=64),"F",IF(AND($E865&gt;=65,$E865&lt;=69),"G"," ")))))))</f>
        <v>B</v>
      </c>
      <c r="H865" s="21" t="s">
        <v>320</v>
      </c>
      <c r="I865" s="25" t="n">
        <v>0.0249537037037037</v>
      </c>
      <c r="J865" s="21" t="s">
        <v>116</v>
      </c>
    </row>
    <row r="866" customFormat="false" ht="12.75" hidden="false" customHeight="false" outlineLevel="0" collapsed="false">
      <c r="A866" s="21" t="n">
        <v>855</v>
      </c>
      <c r="B866" s="21" t="n">
        <v>1161</v>
      </c>
      <c r="C866" s="21" t="s">
        <v>1333</v>
      </c>
      <c r="D866" s="22" t="s">
        <v>15</v>
      </c>
      <c r="E866" s="22" t="n">
        <v>35</v>
      </c>
      <c r="F866" s="23" t="str">
        <f aca="false">IF(AND($E866&gt;=35),"Veterano",IF(AND($E866&gt;=19,$E866&lt;=34),"Sénior",IF(AND($E866&gt;=17,$E866&lt;=18),"Júnior",IF(AND($E866=16),"Juvenil"," "))))</f>
        <v>Veterano</v>
      </c>
      <c r="G866" s="24" t="str">
        <f aca="false">IF(AND($E866&gt;=35,$E866&lt;=39),"A",IF(AND($E866&gt;=40,$E866&lt;=44),"B",IF(AND($E866&gt;=45,$E866&lt;=49),"C",IF(AND($E866&gt;=50,$E866&lt;=54),"D",IF(AND($E866&gt;=55,$E866&lt;=59),"E",IF(AND($E866&gt;=60,$E866&lt;=64),"F",IF(AND($E866&gt;=65,$E866&lt;=69),"G"," ")))))))</f>
        <v>A</v>
      </c>
      <c r="H866" s="21" t="s">
        <v>427</v>
      </c>
      <c r="I866" s="25" t="n">
        <v>0.0249537037037037</v>
      </c>
      <c r="J866" s="21" t="s">
        <v>116</v>
      </c>
    </row>
    <row r="867" customFormat="false" ht="12.75" hidden="false" customHeight="false" outlineLevel="0" collapsed="false">
      <c r="A867" s="21" t="n">
        <v>856</v>
      </c>
      <c r="B867" s="21" t="n">
        <v>229</v>
      </c>
      <c r="C867" s="21" t="s">
        <v>1334</v>
      </c>
      <c r="D867" s="22" t="s">
        <v>44</v>
      </c>
      <c r="E867" s="22" t="n">
        <v>31</v>
      </c>
      <c r="F867" s="23" t="str">
        <f aca="false">IF(AND($E867&gt;=35),"Veterano",IF(AND($E867&gt;=19,$E867&lt;=34),"Sénior",IF(AND($E867&gt;=17,$E867&lt;=18),"Júnior",IF(AND($E867=16),"Juvenil"," "))))</f>
        <v>Sénior</v>
      </c>
      <c r="G867" s="24" t="str">
        <f aca="false">IF(AND($E867&gt;=35,$E867&lt;=39),"A",IF(AND($E867&gt;=40,$E867&lt;=44),"B",IF(AND($E867&gt;=45,$E867&lt;=49),"C",IF(AND($E867&gt;=50,$E867&lt;=54),"D",IF(AND($E867&gt;=55,$E867&lt;=59),"E",IF(AND($E867&gt;=60,$E867&lt;=64),"F",IF(AND($E867&gt;=65,$E867&lt;=69),"G"," ")))))))</f>
        <v> </v>
      </c>
      <c r="H867" s="21" t="s">
        <v>254</v>
      </c>
      <c r="I867" s="25" t="n">
        <v>0.0249652777777778</v>
      </c>
      <c r="J867" s="21" t="s">
        <v>271</v>
      </c>
    </row>
    <row r="868" customFormat="false" ht="12.75" hidden="false" customHeight="false" outlineLevel="0" collapsed="false">
      <c r="A868" s="21" t="n">
        <v>857</v>
      </c>
      <c r="B868" s="21" t="n">
        <v>740</v>
      </c>
      <c r="C868" s="21" t="s">
        <v>1335</v>
      </c>
      <c r="D868" s="22" t="s">
        <v>15</v>
      </c>
      <c r="E868" s="22" t="n">
        <v>35</v>
      </c>
      <c r="F868" s="23" t="str">
        <f aca="false">IF(AND($E868&gt;=35),"Veterano",IF(AND($E868&gt;=19,$E868&lt;=34),"Sénior",IF(AND($E868&gt;=17,$E868&lt;=18),"Júnior",IF(AND($E868=16),"Juvenil"," "))))</f>
        <v>Veterano</v>
      </c>
      <c r="G868" s="24" t="str">
        <f aca="false">IF(AND($E868&gt;=35,$E868&lt;=39),"A",IF(AND($E868&gt;=40,$E868&lt;=44),"B",IF(AND($E868&gt;=45,$E868&lt;=49),"C",IF(AND($E868&gt;=50,$E868&lt;=54),"D",IF(AND($E868&gt;=55,$E868&lt;=59),"E",IF(AND($E868&gt;=60,$E868&lt;=64),"F",IF(AND($E868&gt;=65,$E868&lt;=69),"G"," ")))))))</f>
        <v>A</v>
      </c>
      <c r="H868" s="21" t="s">
        <v>429</v>
      </c>
      <c r="I868" s="25" t="n">
        <v>0.0249652777777778</v>
      </c>
      <c r="J868" s="21" t="s">
        <v>163</v>
      </c>
    </row>
    <row r="869" customFormat="false" ht="12.75" hidden="false" customHeight="false" outlineLevel="0" collapsed="false">
      <c r="A869" s="21" t="n">
        <v>858</v>
      </c>
      <c r="B869" s="21" t="n">
        <v>232</v>
      </c>
      <c r="C869" s="21" t="s">
        <v>1336</v>
      </c>
      <c r="D869" s="22" t="s">
        <v>15</v>
      </c>
      <c r="E869" s="22" t="n">
        <v>25</v>
      </c>
      <c r="F869" s="23" t="str">
        <f aca="false">IF(AND($E869&gt;=35),"Veterano",IF(AND($E869&gt;=19,$E869&lt;=34),"Sénior",IF(AND($E869&gt;=17,$E869&lt;=18),"Júnior",IF(AND($E869=16),"Juvenil"," "))))</f>
        <v>Sénior</v>
      </c>
      <c r="G869" s="24" t="str">
        <f aca="false">IF(AND($E869&gt;=35,$E869&lt;=39),"A",IF(AND($E869&gt;=40,$E869&lt;=44),"B",IF(AND($E869&gt;=45,$E869&lt;=49),"C",IF(AND($E869&gt;=50,$E869&lt;=54),"D",IF(AND($E869&gt;=55,$E869&lt;=59),"E",IF(AND($E869&gt;=60,$E869&lt;=64),"F",IF(AND($E869&gt;=65,$E869&lt;=69),"G"," ")))))))</f>
        <v> </v>
      </c>
      <c r="H869" s="21" t="s">
        <v>1337</v>
      </c>
      <c r="I869" s="25" t="n">
        <v>0.0249768518518519</v>
      </c>
      <c r="J869" s="21" t="s">
        <v>1082</v>
      </c>
    </row>
    <row r="870" customFormat="false" ht="12.75" hidden="false" customHeight="false" outlineLevel="0" collapsed="false">
      <c r="A870" s="21" t="n">
        <v>859</v>
      </c>
      <c r="B870" s="21" t="n">
        <v>1073</v>
      </c>
      <c r="C870" s="21" t="s">
        <v>1338</v>
      </c>
      <c r="D870" s="22" t="s">
        <v>15</v>
      </c>
      <c r="E870" s="22" t="n">
        <v>20</v>
      </c>
      <c r="F870" s="23" t="str">
        <f aca="false">IF(AND($E870&gt;=35),"Veterano",IF(AND($E870&gt;=19,$E870&lt;=34),"Sénior",IF(AND($E870&gt;=17,$E870&lt;=18),"Júnior",IF(AND($E870=16),"Juvenil"," "))))</f>
        <v>Sénior</v>
      </c>
      <c r="G870" s="24" t="str">
        <f aca="false">IF(AND($E870&gt;=35,$E870&lt;=39),"A",IF(AND($E870&gt;=40,$E870&lt;=44),"B",IF(AND($E870&gt;=45,$E870&lt;=49),"C",IF(AND($E870&gt;=50,$E870&lt;=54),"D",IF(AND($E870&gt;=55,$E870&lt;=59),"E",IF(AND($E870&gt;=60,$E870&lt;=64),"F",IF(AND($E870&gt;=65,$E870&lt;=69),"G"," ")))))))</f>
        <v> </v>
      </c>
      <c r="H870" s="21" t="s">
        <v>1339</v>
      </c>
      <c r="I870" s="25" t="n">
        <v>0.0249884259259259</v>
      </c>
      <c r="J870" s="21" t="s">
        <v>659</v>
      </c>
    </row>
    <row r="871" customFormat="false" ht="12.75" hidden="false" customHeight="false" outlineLevel="0" collapsed="false">
      <c r="A871" s="21" t="n">
        <v>860</v>
      </c>
      <c r="B871" s="21" t="n">
        <v>1091</v>
      </c>
      <c r="C871" s="21" t="s">
        <v>1340</v>
      </c>
      <c r="D871" s="22" t="s">
        <v>15</v>
      </c>
      <c r="E871" s="22" t="n">
        <v>64</v>
      </c>
      <c r="F871" s="23" t="str">
        <f aca="false">IF(AND($E871&gt;=35),"Veterano",IF(AND($E871&gt;=19,$E871&lt;=34),"Sénior",IF(AND($E871&gt;=17,$E871&lt;=18),"Júnior",IF(AND($E871=16),"Juvenil"," "))))</f>
        <v>Veterano</v>
      </c>
      <c r="G871" s="24" t="str">
        <f aca="false">IF(AND($E871&gt;=35,$E871&lt;=39),"A",IF(AND($E871&gt;=40,$E871&lt;=44),"B",IF(AND($E871&gt;=45,$E871&lt;=49),"C",IF(AND($E871&gt;=50,$E871&lt;=54),"D",IF(AND($E871&gt;=55,$E871&lt;=59),"E",IF(AND($E871&gt;=60,$E871&lt;=64),"F",IF(AND($E871&gt;=65,$E871&lt;=69),"G"," ")))))))</f>
        <v>F</v>
      </c>
      <c r="H871" s="21" t="s">
        <v>33</v>
      </c>
      <c r="I871" s="25" t="n">
        <v>0.0250347222222222</v>
      </c>
      <c r="J871" s="21" t="s">
        <v>52</v>
      </c>
    </row>
    <row r="872" customFormat="false" ht="12.75" hidden="false" customHeight="false" outlineLevel="0" collapsed="false">
      <c r="A872" s="21" t="n">
        <v>861</v>
      </c>
      <c r="B872" s="21" t="n">
        <v>993</v>
      </c>
      <c r="C872" s="21" t="s">
        <v>1341</v>
      </c>
      <c r="D872" s="22" t="s">
        <v>44</v>
      </c>
      <c r="E872" s="22" t="n">
        <v>43</v>
      </c>
      <c r="F872" s="23" t="str">
        <f aca="false">IF(AND($E872&gt;=35),"Veterano",IF(AND($E872&gt;=19,$E872&lt;=34),"Sénior",IF(AND($E872&gt;=17,$E872&lt;=18),"Júnior",IF(AND($E872=16),"Juvenil"," "))))</f>
        <v>Veterano</v>
      </c>
      <c r="G872" s="24" t="str">
        <f aca="false">IF(AND($E872&gt;=35,$E872&lt;=39),"A",IF(AND($E872&gt;=40,$E872&lt;=44),"B",IF(AND($E872&gt;=45,$E872&lt;=49),"C",IF(AND($E872&gt;=50,$E872&lt;=54),"D",IF(AND($E872&gt;=55,$E872&lt;=59),"E",IF(AND($E872&gt;=60,$E872&lt;=64),"F",IF(AND($E872&gt;=65,$E872&lt;=69),"G"," ")))))))</f>
        <v>B</v>
      </c>
      <c r="H872" s="21" t="s">
        <v>130</v>
      </c>
      <c r="I872" s="25" t="n">
        <v>0.0250462962962963</v>
      </c>
      <c r="J872" s="21" t="s">
        <v>680</v>
      </c>
    </row>
    <row r="873" customFormat="false" ht="12.75" hidden="false" customHeight="false" outlineLevel="0" collapsed="false">
      <c r="A873" s="21" t="n">
        <v>862</v>
      </c>
      <c r="B873" s="21" t="n">
        <v>1143</v>
      </c>
      <c r="C873" s="21" t="s">
        <v>1342</v>
      </c>
      <c r="D873" s="22" t="s">
        <v>15</v>
      </c>
      <c r="E873" s="22" t="n">
        <v>20</v>
      </c>
      <c r="F873" s="23" t="str">
        <f aca="false">IF(AND($E873&gt;=35),"Veterano",IF(AND($E873&gt;=19,$E873&lt;=34),"Sénior",IF(AND($E873&gt;=17,$E873&lt;=18),"Júnior",IF(AND($E873=16),"Juvenil"," "))))</f>
        <v>Sénior</v>
      </c>
      <c r="G873" s="24" t="str">
        <f aca="false">IF(AND($E873&gt;=35,$E873&lt;=39),"A",IF(AND($E873&gt;=40,$E873&lt;=44),"B",IF(AND($E873&gt;=45,$E873&lt;=49),"C",IF(AND($E873&gt;=50,$E873&lt;=54),"D",IF(AND($E873&gt;=55,$E873&lt;=59),"E",IF(AND($E873&gt;=60,$E873&lt;=64),"F",IF(AND($E873&gt;=65,$E873&lt;=69),"G"," ")))))))</f>
        <v> </v>
      </c>
      <c r="H873" s="21" t="s">
        <v>1343</v>
      </c>
      <c r="I873" s="25" t="n">
        <v>0.0250462962962963</v>
      </c>
      <c r="J873" s="21" t="s">
        <v>42</v>
      </c>
    </row>
    <row r="874" customFormat="false" ht="12.75" hidden="false" customHeight="false" outlineLevel="0" collapsed="false">
      <c r="A874" s="21" t="n">
        <v>863</v>
      </c>
      <c r="B874" s="21" t="n">
        <v>1147</v>
      </c>
      <c r="C874" s="21" t="s">
        <v>1344</v>
      </c>
      <c r="D874" s="22" t="s">
        <v>15</v>
      </c>
      <c r="E874" s="22" t="n">
        <v>22</v>
      </c>
      <c r="F874" s="23" t="str">
        <f aca="false">IF(AND($E874&gt;=35),"Veterano",IF(AND($E874&gt;=19,$E874&lt;=34),"Sénior",IF(AND($E874&gt;=17,$E874&lt;=18),"Júnior",IF(AND($E874=16),"Juvenil"," "))))</f>
        <v>Sénior</v>
      </c>
      <c r="G874" s="24" t="str">
        <f aca="false">IF(AND($E874&gt;=35,$E874&lt;=39),"A",IF(AND($E874&gt;=40,$E874&lt;=44),"B",IF(AND($E874&gt;=45,$E874&lt;=49),"C",IF(AND($E874&gt;=50,$E874&lt;=54),"D",IF(AND($E874&gt;=55,$E874&lt;=59),"E",IF(AND($E874&gt;=60,$E874&lt;=64),"F",IF(AND($E874&gt;=65,$E874&lt;=69),"G"," ")))))))</f>
        <v> </v>
      </c>
      <c r="H874" s="21" t="s">
        <v>1345</v>
      </c>
      <c r="I874" s="25" t="n">
        <v>0.0250462962962963</v>
      </c>
      <c r="J874" s="21" t="s">
        <v>116</v>
      </c>
    </row>
    <row r="875" customFormat="false" ht="12.75" hidden="false" customHeight="false" outlineLevel="0" collapsed="false">
      <c r="A875" s="21" t="n">
        <v>864</v>
      </c>
      <c r="B875" s="21" t="n">
        <v>1148</v>
      </c>
      <c r="C875" s="21" t="s">
        <v>1346</v>
      </c>
      <c r="D875" s="22" t="s">
        <v>15</v>
      </c>
      <c r="E875" s="22" t="n">
        <v>27</v>
      </c>
      <c r="F875" s="23" t="str">
        <f aca="false">IF(AND($E875&gt;=35),"Veterano",IF(AND($E875&gt;=19,$E875&lt;=34),"Sénior",IF(AND($E875&gt;=17,$E875&lt;=18),"Júnior",IF(AND($E875=16),"Juvenil"," "))))</f>
        <v>Sénior</v>
      </c>
      <c r="G875" s="24" t="str">
        <f aca="false">IF(AND($E875&gt;=35,$E875&lt;=39),"A",IF(AND($E875&gt;=40,$E875&lt;=44),"B",IF(AND($E875&gt;=45,$E875&lt;=49),"C",IF(AND($E875&gt;=50,$E875&lt;=54),"D",IF(AND($E875&gt;=55,$E875&lt;=59),"E",IF(AND($E875&gt;=60,$E875&lt;=64),"F",IF(AND($E875&gt;=65,$E875&lt;=69),"G"," ")))))))</f>
        <v> </v>
      </c>
      <c r="H875" s="21" t="s">
        <v>1347</v>
      </c>
      <c r="I875" s="25" t="n">
        <v>0.0250462962962963</v>
      </c>
      <c r="J875" s="21" t="s">
        <v>116</v>
      </c>
    </row>
    <row r="876" customFormat="false" ht="12.75" hidden="false" customHeight="false" outlineLevel="0" collapsed="false">
      <c r="A876" s="21" t="n">
        <v>865</v>
      </c>
      <c r="B876" s="21" t="n">
        <v>488</v>
      </c>
      <c r="C876" s="21" t="s">
        <v>1348</v>
      </c>
      <c r="D876" s="22" t="s">
        <v>44</v>
      </c>
      <c r="E876" s="22" t="n">
        <v>33</v>
      </c>
      <c r="F876" s="23" t="str">
        <f aca="false">IF(AND($E876&gt;=35),"Veterano",IF(AND($E876&gt;=19,$E876&lt;=34),"Sénior",IF(AND($E876&gt;=17,$E876&lt;=18),"Júnior",IF(AND($E876=16),"Juvenil"," "))))</f>
        <v>Sénior</v>
      </c>
      <c r="G876" s="24" t="str">
        <f aca="false">IF(AND($E876&gt;=35,$E876&lt;=39),"A",IF(AND($E876&gt;=40,$E876&lt;=44),"B",IF(AND($E876&gt;=45,$E876&lt;=49),"C",IF(AND($E876&gt;=50,$E876&lt;=54),"D",IF(AND($E876&gt;=55,$E876&lt;=59),"E",IF(AND($E876&gt;=60,$E876&lt;=64),"F",IF(AND($E876&gt;=65,$E876&lt;=69),"G"," ")))))))</f>
        <v> </v>
      </c>
      <c r="H876" s="21" t="s">
        <v>256</v>
      </c>
      <c r="I876" s="25" t="n">
        <v>0.0250694444444444</v>
      </c>
      <c r="J876" s="21" t="s">
        <v>116</v>
      </c>
    </row>
    <row r="877" customFormat="false" ht="12.75" hidden="false" customHeight="false" outlineLevel="0" collapsed="false">
      <c r="A877" s="21" t="n">
        <v>866</v>
      </c>
      <c r="B877" s="21" t="n">
        <v>1076</v>
      </c>
      <c r="C877" s="21" t="s">
        <v>1349</v>
      </c>
      <c r="D877" s="22" t="s">
        <v>15</v>
      </c>
      <c r="E877" s="22" t="n">
        <v>28</v>
      </c>
      <c r="F877" s="23" t="str">
        <f aca="false">IF(AND($E877&gt;=35),"Veterano",IF(AND($E877&gt;=19,$E877&lt;=34),"Sénior",IF(AND($E877&gt;=17,$E877&lt;=18),"Júnior",IF(AND($E877=16),"Juvenil"," "))))</f>
        <v>Sénior</v>
      </c>
      <c r="G877" s="24" t="str">
        <f aca="false">IF(AND($E877&gt;=35,$E877&lt;=39),"A",IF(AND($E877&gt;=40,$E877&lt;=44),"B",IF(AND($E877&gt;=45,$E877&lt;=49),"C",IF(AND($E877&gt;=50,$E877&lt;=54),"D",IF(AND($E877&gt;=55,$E877&lt;=59),"E",IF(AND($E877&gt;=60,$E877&lt;=64),"F",IF(AND($E877&gt;=65,$E877&lt;=69),"G"," ")))))))</f>
        <v> </v>
      </c>
      <c r="H877" s="21" t="s">
        <v>1350</v>
      </c>
      <c r="I877" s="25" t="n">
        <v>0.0250810185185185</v>
      </c>
      <c r="J877" s="21" t="s">
        <v>116</v>
      </c>
    </row>
    <row r="878" customFormat="false" ht="12.75" hidden="false" customHeight="false" outlineLevel="0" collapsed="false">
      <c r="A878" s="21" t="n">
        <v>867</v>
      </c>
      <c r="B878" s="21" t="n">
        <v>1048</v>
      </c>
      <c r="C878" s="21" t="s">
        <v>1351</v>
      </c>
      <c r="D878" s="22" t="s">
        <v>15</v>
      </c>
      <c r="E878" s="22" t="n">
        <v>19</v>
      </c>
      <c r="F878" s="23" t="str">
        <f aca="false">IF(AND($E878&gt;=35),"Veterano",IF(AND($E878&gt;=19,$E878&lt;=34),"Sénior",IF(AND($E878&gt;=17,$E878&lt;=18),"Júnior",IF(AND($E878=16),"Juvenil"," "))))</f>
        <v>Sénior</v>
      </c>
      <c r="G878" s="24" t="str">
        <f aca="false">IF(AND($E878&gt;=35,$E878&lt;=39),"A",IF(AND($E878&gt;=40,$E878&lt;=44),"B",IF(AND($E878&gt;=45,$E878&lt;=49),"C",IF(AND($E878&gt;=50,$E878&lt;=54),"D",IF(AND($E878&gt;=55,$E878&lt;=59),"E",IF(AND($E878&gt;=60,$E878&lt;=64),"F",IF(AND($E878&gt;=65,$E878&lt;=69),"G"," ")))))))</f>
        <v> </v>
      </c>
      <c r="H878" s="21" t="s">
        <v>1352</v>
      </c>
      <c r="I878" s="25" t="n">
        <v>0.0250925925925926</v>
      </c>
      <c r="J878" s="21" t="s">
        <v>116</v>
      </c>
    </row>
    <row r="879" customFormat="false" ht="12.75" hidden="false" customHeight="false" outlineLevel="0" collapsed="false">
      <c r="A879" s="21" t="n">
        <v>868</v>
      </c>
      <c r="B879" s="21" t="n">
        <v>1011</v>
      </c>
      <c r="C879" s="21" t="s">
        <v>1353</v>
      </c>
      <c r="D879" s="22" t="s">
        <v>44</v>
      </c>
      <c r="E879" s="22" t="n">
        <v>49</v>
      </c>
      <c r="F879" s="23" t="str">
        <f aca="false">IF(AND($E879&gt;=35),"Veterano",IF(AND($E879&gt;=19,$E879&lt;=34),"Sénior",IF(AND($E879&gt;=17,$E879&lt;=18),"Júnior",IF(AND($E879=16),"Juvenil"," "))))</f>
        <v>Veterano</v>
      </c>
      <c r="G879" s="24" t="str">
        <f aca="false">IF(AND($E879&gt;=35,$E879&lt;=39),"A",IF(AND($E879&gt;=40,$E879&lt;=44),"B",IF(AND($E879&gt;=45,$E879&lt;=49),"C",IF(AND($E879&gt;=50,$E879&lt;=54),"D",IF(AND($E879&gt;=55,$E879&lt;=59),"E",IF(AND($E879&gt;=60,$E879&lt;=64),"F",IF(AND($E879&gt;=65,$E879&lt;=69),"G"," ")))))))</f>
        <v>C</v>
      </c>
      <c r="H879" s="21" t="s">
        <v>132</v>
      </c>
      <c r="I879" s="25" t="n">
        <v>0.0251273148148148</v>
      </c>
      <c r="J879" s="21" t="s">
        <v>680</v>
      </c>
    </row>
    <row r="880" customFormat="false" ht="12.75" hidden="false" customHeight="false" outlineLevel="0" collapsed="false">
      <c r="A880" s="21" t="n">
        <v>869</v>
      </c>
      <c r="B880" s="21" t="n">
        <v>1050</v>
      </c>
      <c r="C880" s="21" t="s">
        <v>1354</v>
      </c>
      <c r="D880" s="22" t="s">
        <v>44</v>
      </c>
      <c r="E880" s="22" t="n">
        <v>23</v>
      </c>
      <c r="F880" s="23" t="str">
        <f aca="false">IF(AND($E880&gt;=35),"Veterano",IF(AND($E880&gt;=19,$E880&lt;=34),"Sénior",IF(AND($E880&gt;=17,$E880&lt;=18),"Júnior",IF(AND($E880=16),"Juvenil"," "))))</f>
        <v>Sénior</v>
      </c>
      <c r="G880" s="24" t="str">
        <f aca="false">IF(AND($E880&gt;=35,$E880&lt;=39),"A",IF(AND($E880&gt;=40,$E880&lt;=44),"B",IF(AND($E880&gt;=45,$E880&lt;=49),"C",IF(AND($E880&gt;=50,$E880&lt;=54),"D",IF(AND($E880&gt;=55,$E880&lt;=59),"E",IF(AND($E880&gt;=60,$E880&lt;=64),"F",IF(AND($E880&gt;=65,$E880&lt;=69),"G"," ")))))))</f>
        <v> </v>
      </c>
      <c r="H880" s="21" t="s">
        <v>259</v>
      </c>
      <c r="I880" s="25" t="n">
        <v>0.0251388888888889</v>
      </c>
      <c r="J880" s="21" t="s">
        <v>116</v>
      </c>
    </row>
    <row r="881" customFormat="false" ht="12.75" hidden="false" customHeight="false" outlineLevel="0" collapsed="false">
      <c r="A881" s="21" t="n">
        <v>870</v>
      </c>
      <c r="B881" s="21" t="n">
        <v>242</v>
      </c>
      <c r="C881" s="21" t="s">
        <v>1355</v>
      </c>
      <c r="D881" s="22" t="s">
        <v>44</v>
      </c>
      <c r="E881" s="22" t="n">
        <v>20</v>
      </c>
      <c r="F881" s="23" t="str">
        <f aca="false">IF(AND($E881&gt;=35),"Veterano",IF(AND($E881&gt;=19,$E881&lt;=34),"Sénior",IF(AND($E881&gt;=17,$E881&lt;=18),"Júnior",IF(AND($E881=16),"Juvenil"," "))))</f>
        <v>Sénior</v>
      </c>
      <c r="G881" s="24" t="str">
        <f aca="false">IF(AND($E881&gt;=35,$E881&lt;=39),"A",IF(AND($E881&gt;=40,$E881&lt;=44),"B",IF(AND($E881&gt;=45,$E881&lt;=49),"C",IF(AND($E881&gt;=50,$E881&lt;=54),"D",IF(AND($E881&gt;=55,$E881&lt;=59),"E",IF(AND($E881&gt;=60,$E881&lt;=64),"F",IF(AND($E881&gt;=65,$E881&lt;=69),"G"," ")))))))</f>
        <v> </v>
      </c>
      <c r="H881" s="21" t="s">
        <v>261</v>
      </c>
      <c r="I881" s="25" t="n">
        <v>0.025162037037037</v>
      </c>
      <c r="J881" s="21" t="s">
        <v>524</v>
      </c>
    </row>
    <row r="882" customFormat="false" ht="12.75" hidden="false" customHeight="false" outlineLevel="0" collapsed="false">
      <c r="A882" s="21" t="n">
        <v>871</v>
      </c>
      <c r="B882" s="21" t="n">
        <v>1173</v>
      </c>
      <c r="C882" s="21" t="s">
        <v>1356</v>
      </c>
      <c r="D882" s="22" t="s">
        <v>15</v>
      </c>
      <c r="E882" s="22" t="n">
        <v>36</v>
      </c>
      <c r="F882" s="23" t="str">
        <f aca="false">IF(AND($E882&gt;=35),"Veterano",IF(AND($E882&gt;=19,$E882&lt;=34),"Sénior",IF(AND($E882&gt;=17,$E882&lt;=18),"Júnior",IF(AND($E882=16),"Juvenil"," "))))</f>
        <v>Veterano</v>
      </c>
      <c r="G882" s="24" t="str">
        <f aca="false">IF(AND($E882&gt;=35,$E882&lt;=39),"A",IF(AND($E882&gt;=40,$E882&lt;=44),"B",IF(AND($E882&gt;=45,$E882&lt;=49),"C",IF(AND($E882&gt;=50,$E882&lt;=54),"D",IF(AND($E882&gt;=55,$E882&lt;=59),"E",IF(AND($E882&gt;=60,$E882&lt;=64),"F",IF(AND($E882&gt;=65,$E882&lt;=69),"G"," ")))))))</f>
        <v>A</v>
      </c>
      <c r="H882" s="21" t="s">
        <v>431</v>
      </c>
      <c r="I882" s="25" t="n">
        <v>0.0252777777777778</v>
      </c>
      <c r="J882" s="21" t="s">
        <v>1357</v>
      </c>
    </row>
    <row r="883" customFormat="false" ht="12.75" hidden="false" customHeight="false" outlineLevel="0" collapsed="false">
      <c r="A883" s="21" t="n">
        <v>872</v>
      </c>
      <c r="B883" s="21" t="n">
        <v>1172</v>
      </c>
      <c r="C883" s="21" t="s">
        <v>1358</v>
      </c>
      <c r="D883" s="22" t="s">
        <v>15</v>
      </c>
      <c r="E883" s="22" t="n">
        <v>64</v>
      </c>
      <c r="F883" s="23" t="str">
        <f aca="false">IF(AND($E883&gt;=35),"Veterano",IF(AND($E883&gt;=19,$E883&lt;=34),"Sénior",IF(AND($E883&gt;=17,$E883&lt;=18),"Júnior",IF(AND($E883=16),"Juvenil"," "))))</f>
        <v>Veterano</v>
      </c>
      <c r="G883" s="24" t="str">
        <f aca="false">IF(AND($E883&gt;=35,$E883&lt;=39),"A",IF(AND($E883&gt;=40,$E883&lt;=44),"B",IF(AND($E883&gt;=45,$E883&lt;=49),"C",IF(AND($E883&gt;=50,$E883&lt;=54),"D",IF(AND($E883&gt;=55,$E883&lt;=59),"E",IF(AND($E883&gt;=60,$E883&lt;=64),"F",IF(AND($E883&gt;=65,$E883&lt;=69),"G"," ")))))))</f>
        <v>F</v>
      </c>
      <c r="H883" s="21" t="s">
        <v>35</v>
      </c>
      <c r="I883" s="25" t="n">
        <v>0.0252893518518519</v>
      </c>
      <c r="J883" s="21" t="s">
        <v>939</v>
      </c>
    </row>
    <row r="884" customFormat="false" ht="12.75" hidden="false" customHeight="false" outlineLevel="0" collapsed="false">
      <c r="A884" s="21" t="n">
        <v>873</v>
      </c>
      <c r="B884" s="21" t="n">
        <v>536</v>
      </c>
      <c r="C884" s="21" t="s">
        <v>1359</v>
      </c>
      <c r="D884" s="22" t="s">
        <v>44</v>
      </c>
      <c r="E884" s="22" t="n">
        <v>37</v>
      </c>
      <c r="F884" s="23" t="str">
        <f aca="false">IF(AND($E884&gt;=35),"Veterano",IF(AND($E884&gt;=19,$E884&lt;=34),"Sénior",IF(AND($E884&gt;=17,$E884&lt;=18),"Júnior",IF(AND($E884=16),"Juvenil"," "))))</f>
        <v>Veterano</v>
      </c>
      <c r="G884" s="24" t="str">
        <f aca="false">IF(AND($E884&gt;=35,$E884&lt;=39),"A",IF(AND($E884&gt;=40,$E884&lt;=44),"B",IF(AND($E884&gt;=45,$E884&lt;=49),"C",IF(AND($E884&gt;=50,$E884&lt;=54),"D",IF(AND($E884&gt;=55,$E884&lt;=59),"E",IF(AND($E884&gt;=60,$E884&lt;=64),"F",IF(AND($E884&gt;=65,$E884&lt;=69),"G"," ")))))))</f>
        <v>A</v>
      </c>
      <c r="H884" s="21" t="s">
        <v>135</v>
      </c>
      <c r="I884" s="25" t="n">
        <v>0.0253472222222222</v>
      </c>
      <c r="J884" s="21" t="s">
        <v>116</v>
      </c>
    </row>
    <row r="885" customFormat="false" ht="12.75" hidden="false" customHeight="false" outlineLevel="0" collapsed="false">
      <c r="A885" s="21" t="n">
        <v>874</v>
      </c>
      <c r="B885" s="21" t="n">
        <v>429</v>
      </c>
      <c r="C885" s="21" t="s">
        <v>1360</v>
      </c>
      <c r="D885" s="22" t="s">
        <v>44</v>
      </c>
      <c r="E885" s="22" t="n">
        <v>29</v>
      </c>
      <c r="F885" s="23" t="str">
        <f aca="false">IF(AND($E885&gt;=35),"Veterano",IF(AND($E885&gt;=19,$E885&lt;=34),"Sénior",IF(AND($E885&gt;=17,$E885&lt;=18),"Júnior",IF(AND($E885=16),"Juvenil"," "))))</f>
        <v>Sénior</v>
      </c>
      <c r="G885" s="24" t="str">
        <f aca="false">IF(AND($E885&gt;=35,$E885&lt;=39),"A",IF(AND($E885&gt;=40,$E885&lt;=44),"B",IF(AND($E885&gt;=45,$E885&lt;=49),"C",IF(AND($E885&gt;=50,$E885&lt;=54),"D",IF(AND($E885&gt;=55,$E885&lt;=59),"E",IF(AND($E885&gt;=60,$E885&lt;=64),"F",IF(AND($E885&gt;=65,$E885&lt;=69),"G"," ")))))))</f>
        <v> </v>
      </c>
      <c r="H885" s="21" t="s">
        <v>265</v>
      </c>
      <c r="I885" s="25" t="n">
        <v>0.0253587962962963</v>
      </c>
      <c r="J885" s="21" t="s">
        <v>116</v>
      </c>
    </row>
    <row r="886" customFormat="false" ht="12.75" hidden="false" customHeight="false" outlineLevel="0" collapsed="false">
      <c r="A886" s="21" t="n">
        <v>875</v>
      </c>
      <c r="B886" s="21" t="n">
        <v>307</v>
      </c>
      <c r="C886" s="21" t="s">
        <v>1361</v>
      </c>
      <c r="D886" s="22" t="s">
        <v>44</v>
      </c>
      <c r="E886" s="22" t="n">
        <v>29</v>
      </c>
      <c r="F886" s="23" t="str">
        <f aca="false">IF(AND($E886&gt;=35),"Veterano",IF(AND($E886&gt;=19,$E886&lt;=34),"Sénior",IF(AND($E886&gt;=17,$E886&lt;=18),"Júnior",IF(AND($E886=16),"Juvenil"," "))))</f>
        <v>Sénior</v>
      </c>
      <c r="G886" s="24" t="str">
        <f aca="false">IF(AND($E886&gt;=35,$E886&lt;=39),"A",IF(AND($E886&gt;=40,$E886&lt;=44),"B",IF(AND($E886&gt;=45,$E886&lt;=49),"C",IF(AND($E886&gt;=50,$E886&lt;=54),"D",IF(AND($E886&gt;=55,$E886&lt;=59),"E",IF(AND($E886&gt;=60,$E886&lt;=64),"F",IF(AND($E886&gt;=65,$E886&lt;=69),"G"," ")))))))</f>
        <v> </v>
      </c>
      <c r="H886" s="21" t="s">
        <v>267</v>
      </c>
      <c r="I886" s="25" t="n">
        <v>0.0253703703703704</v>
      </c>
      <c r="J886" s="21" t="s">
        <v>52</v>
      </c>
    </row>
    <row r="887" customFormat="false" ht="12.75" hidden="false" customHeight="false" outlineLevel="0" collapsed="false">
      <c r="A887" s="21" t="n">
        <v>876</v>
      </c>
      <c r="B887" s="21" t="n">
        <v>514</v>
      </c>
      <c r="C887" s="21" t="s">
        <v>1362</v>
      </c>
      <c r="D887" s="22" t="s">
        <v>15</v>
      </c>
      <c r="E887" s="22" t="n">
        <v>20</v>
      </c>
      <c r="F887" s="23" t="str">
        <f aca="false">IF(AND($E887&gt;=35),"Veterano",IF(AND($E887&gt;=19,$E887&lt;=34),"Sénior",IF(AND($E887&gt;=17,$E887&lt;=18),"Júnior",IF(AND($E887=16),"Juvenil"," "))))</f>
        <v>Sénior</v>
      </c>
      <c r="G887" s="24" t="str">
        <f aca="false">IF(AND($E887&gt;=35,$E887&lt;=39),"A",IF(AND($E887&gt;=40,$E887&lt;=44),"B",IF(AND($E887&gt;=45,$E887&lt;=49),"C",IF(AND($E887&gt;=50,$E887&lt;=54),"D",IF(AND($E887&gt;=55,$E887&lt;=59),"E",IF(AND($E887&gt;=60,$E887&lt;=64),"F",IF(AND($E887&gt;=65,$E887&lt;=69),"G"," ")))))))</f>
        <v> </v>
      </c>
      <c r="H887" s="21" t="s">
        <v>1363</v>
      </c>
      <c r="I887" s="25" t="n">
        <v>0.0253819444444444</v>
      </c>
      <c r="J887" s="21" t="s">
        <v>116</v>
      </c>
    </row>
    <row r="888" customFormat="false" ht="12.75" hidden="false" customHeight="false" outlineLevel="0" collapsed="false">
      <c r="A888" s="21" t="n">
        <v>877</v>
      </c>
      <c r="B888" s="21" t="n">
        <v>78</v>
      </c>
      <c r="C888" s="21" t="s">
        <v>1364</v>
      </c>
      <c r="D888" s="22" t="s">
        <v>15</v>
      </c>
      <c r="E888" s="22" t="n">
        <v>44</v>
      </c>
      <c r="F888" s="23" t="str">
        <f aca="false">IF(AND($E888&gt;=35),"Veterano",IF(AND($E888&gt;=19,$E888&lt;=34),"Sénior",IF(AND($E888&gt;=17,$E888&lt;=18),"Júnior",IF(AND($E888=16),"Juvenil"," "))))</f>
        <v>Veterano</v>
      </c>
      <c r="G888" s="24" t="str">
        <f aca="false">IF(AND($E888&gt;=35,$E888&lt;=39),"A",IF(AND($E888&gt;=40,$E888&lt;=44),"B",IF(AND($E888&gt;=45,$E888&lt;=49),"C",IF(AND($E888&gt;=50,$E888&lt;=54),"D",IF(AND($E888&gt;=55,$E888&lt;=59),"E",IF(AND($E888&gt;=60,$E888&lt;=64),"F",IF(AND($E888&gt;=65,$E888&lt;=69),"G"," ")))))))</f>
        <v>B</v>
      </c>
      <c r="H888" s="21" t="s">
        <v>322</v>
      </c>
      <c r="I888" s="25" t="n">
        <v>0.0254398148148148</v>
      </c>
      <c r="J888" s="21" t="s">
        <v>1365</v>
      </c>
    </row>
    <row r="889" customFormat="false" ht="12.75" hidden="false" customHeight="false" outlineLevel="0" collapsed="false">
      <c r="A889" s="21" t="n">
        <v>878</v>
      </c>
      <c r="B889" s="21" t="n">
        <v>112</v>
      </c>
      <c r="C889" s="21" t="s">
        <v>1366</v>
      </c>
      <c r="D889" s="22" t="s">
        <v>15</v>
      </c>
      <c r="E889" s="22" t="n">
        <v>35</v>
      </c>
      <c r="F889" s="23" t="str">
        <f aca="false">IF(AND($E889&gt;=35),"Veterano",IF(AND($E889&gt;=19,$E889&lt;=34),"Sénior",IF(AND($E889&gt;=17,$E889&lt;=18),"Júnior",IF(AND($E889=16),"Juvenil"," "))))</f>
        <v>Veterano</v>
      </c>
      <c r="G889" s="24" t="str">
        <f aca="false">IF(AND($E889&gt;=35,$E889&lt;=39),"A",IF(AND($E889&gt;=40,$E889&lt;=44),"B",IF(AND($E889&gt;=45,$E889&lt;=49),"C",IF(AND($E889&gt;=50,$E889&lt;=54),"D",IF(AND($E889&gt;=55,$E889&lt;=59),"E",IF(AND($E889&gt;=60,$E889&lt;=64),"F",IF(AND($E889&gt;=65,$E889&lt;=69),"G"," ")))))))</f>
        <v>A</v>
      </c>
      <c r="H889" s="21" t="s">
        <v>435</v>
      </c>
      <c r="I889" s="25" t="n">
        <v>0.0254398148148148</v>
      </c>
      <c r="J889" s="21" t="s">
        <v>92</v>
      </c>
    </row>
    <row r="890" customFormat="false" ht="12.75" hidden="false" customHeight="false" outlineLevel="0" collapsed="false">
      <c r="A890" s="21" t="n">
        <v>879</v>
      </c>
      <c r="B890" s="21" t="n">
        <v>528</v>
      </c>
      <c r="C890" s="21" t="s">
        <v>1367</v>
      </c>
      <c r="D890" s="22" t="s">
        <v>15</v>
      </c>
      <c r="E890" s="22" t="n">
        <v>32</v>
      </c>
      <c r="F890" s="23" t="str">
        <f aca="false">IF(AND($E890&gt;=35),"Veterano",IF(AND($E890&gt;=19,$E890&lt;=34),"Sénior",IF(AND($E890&gt;=17,$E890&lt;=18),"Júnior",IF(AND($E890=16),"Juvenil"," "))))</f>
        <v>Sénior</v>
      </c>
      <c r="G890" s="24" t="str">
        <f aca="false">IF(AND($E890&gt;=35,$E890&lt;=39),"A",IF(AND($E890&gt;=40,$E890&lt;=44),"B",IF(AND($E890&gt;=45,$E890&lt;=49),"C",IF(AND($E890&gt;=50,$E890&lt;=54),"D",IF(AND($E890&gt;=55,$E890&lt;=59),"E",IF(AND($E890&gt;=60,$E890&lt;=64),"F",IF(AND($E890&gt;=65,$E890&lt;=69),"G"," ")))))))</f>
        <v> </v>
      </c>
      <c r="H890" s="21" t="s">
        <v>1368</v>
      </c>
      <c r="I890" s="25" t="n">
        <v>0.0254398148148148</v>
      </c>
      <c r="J890" s="21" t="s">
        <v>116</v>
      </c>
    </row>
    <row r="891" customFormat="false" ht="12.75" hidden="false" customHeight="false" outlineLevel="0" collapsed="false">
      <c r="A891" s="21" t="n">
        <v>880</v>
      </c>
      <c r="B891" s="21" t="n">
        <v>606</v>
      </c>
      <c r="C891" s="21" t="s">
        <v>1369</v>
      </c>
      <c r="D891" s="22" t="s">
        <v>44</v>
      </c>
      <c r="E891" s="22" t="n">
        <v>17</v>
      </c>
      <c r="F891" s="23" t="str">
        <f aca="false">IF(AND($E891&gt;=35),"Veterano",IF(AND($E891&gt;=19,$E891&lt;=34),"Sénior",IF(AND($E891&gt;=17,$E891&lt;=18),"Júnior",IF(AND($E891=16),"Juvenil"," "))))</f>
        <v>Júnior</v>
      </c>
      <c r="G891" s="24" t="str">
        <f aca="false">IF(AND($E891&gt;=35,$E891&lt;=39),"A",IF(AND($E891&gt;=40,$E891&lt;=44),"B",IF(AND($E891&gt;=45,$E891&lt;=49),"C",IF(AND($E891&gt;=50,$E891&lt;=54),"D",IF(AND($E891&gt;=55,$E891&lt;=59),"E",IF(AND($E891&gt;=60,$E891&lt;=64),"F",IF(AND($E891&gt;=65,$E891&lt;=69),"G"," ")))))))</f>
        <v> </v>
      </c>
      <c r="H891" s="21" t="s">
        <v>269</v>
      </c>
      <c r="I891" s="25" t="n">
        <v>0.0254513888888889</v>
      </c>
      <c r="J891" s="21" t="s">
        <v>163</v>
      </c>
    </row>
    <row r="892" customFormat="false" ht="12.75" hidden="false" customHeight="false" outlineLevel="0" collapsed="false">
      <c r="A892" s="21" t="n">
        <v>881</v>
      </c>
      <c r="B892" s="21" t="n">
        <v>656</v>
      </c>
      <c r="C892" s="21" t="s">
        <v>1370</v>
      </c>
      <c r="D892" s="22" t="s">
        <v>44</v>
      </c>
      <c r="E892" s="22" t="n">
        <v>17</v>
      </c>
      <c r="F892" s="23" t="str">
        <f aca="false">IF(AND($E892&gt;=35),"Veterano",IF(AND($E892&gt;=19,$E892&lt;=34),"Sénior",IF(AND($E892&gt;=17,$E892&lt;=18),"Júnior",IF(AND($E892=16),"Juvenil"," "))))</f>
        <v>Júnior</v>
      </c>
      <c r="G892" s="24" t="str">
        <f aca="false">IF(AND($E892&gt;=35,$E892&lt;=39),"A",IF(AND($E892&gt;=40,$E892&lt;=44),"B",IF(AND($E892&gt;=45,$E892&lt;=49),"C",IF(AND($E892&gt;=50,$E892&lt;=54),"D",IF(AND($E892&gt;=55,$E892&lt;=59),"E",IF(AND($E892&gt;=60,$E892&lt;=64),"F",IF(AND($E892&gt;=65,$E892&lt;=69),"G"," ")))))))</f>
        <v> </v>
      </c>
      <c r="H892" s="21" t="s">
        <v>275</v>
      </c>
      <c r="I892" s="25" t="n">
        <v>0.0254513888888889</v>
      </c>
      <c r="J892" s="21" t="s">
        <v>163</v>
      </c>
    </row>
    <row r="893" customFormat="false" ht="12.75" hidden="false" customHeight="false" outlineLevel="0" collapsed="false">
      <c r="A893" s="21" t="n">
        <v>882</v>
      </c>
      <c r="B893" s="21" t="n">
        <v>683</v>
      </c>
      <c r="C893" s="21" t="s">
        <v>1371</v>
      </c>
      <c r="D893" s="22" t="s">
        <v>44</v>
      </c>
      <c r="E893" s="22" t="n">
        <v>34</v>
      </c>
      <c r="F893" s="23" t="str">
        <f aca="false">IF(AND($E893&gt;=35),"Veterano",IF(AND($E893&gt;=19,$E893&lt;=34),"Sénior",IF(AND($E893&gt;=17,$E893&lt;=18),"Júnior",IF(AND($E893=16),"Juvenil"," "))))</f>
        <v>Sénior</v>
      </c>
      <c r="G893" s="24" t="str">
        <f aca="false">IF(AND($E893&gt;=35,$E893&lt;=39),"A",IF(AND($E893&gt;=40,$E893&lt;=44),"B",IF(AND($E893&gt;=45,$E893&lt;=49),"C",IF(AND($E893&gt;=50,$E893&lt;=54),"D",IF(AND($E893&gt;=55,$E893&lt;=59),"E",IF(AND($E893&gt;=60,$E893&lt;=64),"F",IF(AND($E893&gt;=65,$E893&lt;=69),"G"," ")))))))</f>
        <v> </v>
      </c>
      <c r="H893" s="21" t="s">
        <v>277</v>
      </c>
      <c r="I893" s="25" t="n">
        <v>0.025462962962963</v>
      </c>
      <c r="J893" s="21" t="s">
        <v>163</v>
      </c>
    </row>
    <row r="894" customFormat="false" ht="12.75" hidden="false" customHeight="false" outlineLevel="0" collapsed="false">
      <c r="A894" s="21" t="n">
        <v>883</v>
      </c>
      <c r="B894" s="21" t="n">
        <v>487</v>
      </c>
      <c r="C894" s="21" t="s">
        <v>1372</v>
      </c>
      <c r="D894" s="22" t="s">
        <v>44</v>
      </c>
      <c r="E894" s="22" t="n">
        <v>40</v>
      </c>
      <c r="F894" s="23" t="str">
        <f aca="false">IF(AND($E894&gt;=35),"Veterano",IF(AND($E894&gt;=19,$E894&lt;=34),"Sénior",IF(AND($E894&gt;=17,$E894&lt;=18),"Júnior",IF(AND($E894=16),"Juvenil"," "))))</f>
        <v>Veterano</v>
      </c>
      <c r="G894" s="24" t="str">
        <f aca="false">IF(AND($E894&gt;=35,$E894&lt;=39),"A",IF(AND($E894&gt;=40,$E894&lt;=44),"B",IF(AND($E894&gt;=45,$E894&lt;=49),"C",IF(AND($E894&gt;=50,$E894&lt;=54),"D",IF(AND($E894&gt;=55,$E894&lt;=59),"E",IF(AND($E894&gt;=60,$E894&lt;=64),"F",IF(AND($E894&gt;=65,$E894&lt;=69),"G"," ")))))))</f>
        <v>B</v>
      </c>
      <c r="H894" s="21" t="s">
        <v>137</v>
      </c>
      <c r="I894" s="25" t="n">
        <v>0.025474537037037</v>
      </c>
      <c r="J894" s="21" t="s">
        <v>116</v>
      </c>
    </row>
    <row r="895" customFormat="false" ht="12.75" hidden="false" customHeight="false" outlineLevel="0" collapsed="false">
      <c r="A895" s="21" t="n">
        <v>884</v>
      </c>
      <c r="B895" s="21" t="n">
        <v>943</v>
      </c>
      <c r="C895" s="21" t="s">
        <v>1373</v>
      </c>
      <c r="D895" s="22" t="s">
        <v>15</v>
      </c>
      <c r="E895" s="22" t="n">
        <v>56</v>
      </c>
      <c r="F895" s="23" t="str">
        <f aca="false">IF(AND($E895&gt;=35),"Veterano",IF(AND($E895&gt;=19,$E895&lt;=34),"Sénior",IF(AND($E895&gt;=17,$E895&lt;=18),"Júnior",IF(AND($E895=16),"Juvenil"," "))))</f>
        <v>Veterano</v>
      </c>
      <c r="G895" s="24" t="str">
        <f aca="false">IF(AND($E895&gt;=35,$E895&lt;=39),"A",IF(AND($E895&gt;=40,$E895&lt;=44),"B",IF(AND($E895&gt;=45,$E895&lt;=49),"C",IF(AND($E895&gt;=50,$E895&lt;=54),"D",IF(AND($E895&gt;=55,$E895&lt;=59),"E",IF(AND($E895&gt;=60,$E895&lt;=64),"F",IF(AND($E895&gt;=65,$E895&lt;=69),"G"," ")))))))</f>
        <v>E</v>
      </c>
      <c r="H895" s="21" t="s">
        <v>49</v>
      </c>
      <c r="I895" s="25" t="n">
        <v>0.0255208333333333</v>
      </c>
      <c r="J895" s="21" t="s">
        <v>116</v>
      </c>
    </row>
    <row r="896" customFormat="false" ht="12.75" hidden="false" customHeight="false" outlineLevel="0" collapsed="false">
      <c r="A896" s="21" t="n">
        <v>885</v>
      </c>
      <c r="B896" s="21" t="n">
        <v>333</v>
      </c>
      <c r="C896" s="21" t="s">
        <v>1374</v>
      </c>
      <c r="D896" s="22" t="s">
        <v>15</v>
      </c>
      <c r="E896" s="22" t="n">
        <v>31</v>
      </c>
      <c r="F896" s="23" t="str">
        <f aca="false">IF(AND($E896&gt;=35),"Veterano",IF(AND($E896&gt;=19,$E896&lt;=34),"Sénior",IF(AND($E896&gt;=17,$E896&lt;=18),"Júnior",IF(AND($E896=16),"Juvenil"," "))))</f>
        <v>Sénior</v>
      </c>
      <c r="G896" s="24" t="str">
        <f aca="false">IF(AND($E896&gt;=35,$E896&lt;=39),"A",IF(AND($E896&gt;=40,$E896&lt;=44),"B",IF(AND($E896&gt;=45,$E896&lt;=49),"C",IF(AND($E896&gt;=50,$E896&lt;=54),"D",IF(AND($E896&gt;=55,$E896&lt;=59),"E",IF(AND($E896&gt;=60,$E896&lt;=64),"F",IF(AND($E896&gt;=65,$E896&lt;=69),"G"," ")))))))</f>
        <v> </v>
      </c>
      <c r="H896" s="21" t="s">
        <v>1375</v>
      </c>
      <c r="I896" s="25" t="n">
        <v>0.0256828703703704</v>
      </c>
      <c r="J896" s="21" t="s">
        <v>460</v>
      </c>
    </row>
    <row r="897" customFormat="false" ht="12.75" hidden="false" customHeight="false" outlineLevel="0" collapsed="false">
      <c r="A897" s="21" t="n">
        <v>886</v>
      </c>
      <c r="B897" s="21" t="n">
        <v>687</v>
      </c>
      <c r="C897" s="21" t="s">
        <v>1376</v>
      </c>
      <c r="D897" s="22" t="s">
        <v>44</v>
      </c>
      <c r="E897" s="22" t="n">
        <v>17</v>
      </c>
      <c r="F897" s="23" t="str">
        <f aca="false">IF(AND($E897&gt;=35),"Veterano",IF(AND($E897&gt;=19,$E897&lt;=34),"Sénior",IF(AND($E897&gt;=17,$E897&lt;=18),"Júnior",IF(AND($E897=16),"Juvenil"," "))))</f>
        <v>Júnior</v>
      </c>
      <c r="G897" s="24" t="str">
        <f aca="false">IF(AND($E897&gt;=35,$E897&lt;=39),"A",IF(AND($E897&gt;=40,$E897&lt;=44),"B",IF(AND($E897&gt;=45,$E897&lt;=49),"C",IF(AND($E897&gt;=50,$E897&lt;=54),"D",IF(AND($E897&gt;=55,$E897&lt;=59),"E",IF(AND($E897&gt;=60,$E897&lt;=64),"F",IF(AND($E897&gt;=65,$E897&lt;=69),"G"," ")))))))</f>
        <v> </v>
      </c>
      <c r="H897" s="21" t="s">
        <v>279</v>
      </c>
      <c r="I897" s="25" t="n">
        <v>0.0258449074074074</v>
      </c>
      <c r="J897" s="21" t="s">
        <v>163</v>
      </c>
    </row>
    <row r="898" customFormat="false" ht="12.75" hidden="false" customHeight="false" outlineLevel="0" collapsed="false">
      <c r="A898" s="21" t="n">
        <v>887</v>
      </c>
      <c r="B898" s="21" t="n">
        <v>155</v>
      </c>
      <c r="C898" s="21" t="s">
        <v>1377</v>
      </c>
      <c r="D898" s="22" t="s">
        <v>15</v>
      </c>
      <c r="E898" s="22" t="n">
        <v>26</v>
      </c>
      <c r="F898" s="23" t="str">
        <f aca="false">IF(AND($E898&gt;=35),"Veterano",IF(AND($E898&gt;=19,$E898&lt;=34),"Sénior",IF(AND($E898&gt;=17,$E898&lt;=18),"Júnior",IF(AND($E898=16),"Juvenil"," "))))</f>
        <v>Sénior</v>
      </c>
      <c r="G898" s="24" t="str">
        <f aca="false">IF(AND($E898&gt;=35,$E898&lt;=39),"A",IF(AND($E898&gt;=40,$E898&lt;=44),"B",IF(AND($E898&gt;=45,$E898&lt;=49),"C",IF(AND($E898&gt;=50,$E898&lt;=54),"D",IF(AND($E898&gt;=55,$E898&lt;=59),"E",IF(AND($E898&gt;=60,$E898&lt;=64),"F",IF(AND($E898&gt;=65,$E898&lt;=69),"G"," ")))))))</f>
        <v> </v>
      </c>
      <c r="H898" s="21" t="s">
        <v>1378</v>
      </c>
      <c r="I898" s="25" t="n">
        <v>0.0258796296296296</v>
      </c>
      <c r="J898" s="21" t="s">
        <v>501</v>
      </c>
    </row>
    <row r="899" customFormat="false" ht="12.75" hidden="false" customHeight="false" outlineLevel="0" collapsed="false">
      <c r="A899" s="21" t="n">
        <v>888</v>
      </c>
      <c r="B899" s="21" t="n">
        <v>1183</v>
      </c>
      <c r="C899" s="21" t="s">
        <v>1379</v>
      </c>
      <c r="D899" s="22" t="s">
        <v>15</v>
      </c>
      <c r="E899" s="22" t="n">
        <v>54</v>
      </c>
      <c r="F899" s="23" t="str">
        <f aca="false">IF(AND($E899&gt;=35),"Veterano",IF(AND($E899&gt;=19,$E899&lt;=34),"Sénior",IF(AND($E899&gt;=17,$E899&lt;=18),"Júnior",IF(AND($E899=16),"Juvenil"," "))))</f>
        <v>Veterano</v>
      </c>
      <c r="G899" s="24" t="str">
        <f aca="false">IF(AND($E899&gt;=35,$E899&lt;=39),"A",IF(AND($E899&gt;=40,$E899&lt;=44),"B",IF(AND($E899&gt;=45,$E899&lt;=49),"C",IF(AND($E899&gt;=50,$E899&lt;=54),"D",IF(AND($E899&gt;=55,$E899&lt;=59),"E",IF(AND($E899&gt;=60,$E899&lt;=64),"F",IF(AND($E899&gt;=65,$E899&lt;=69),"G"," ")))))))</f>
        <v>D</v>
      </c>
      <c r="H899" s="21" t="s">
        <v>200</v>
      </c>
      <c r="I899" s="25" t="n">
        <v>0.0259143518518519</v>
      </c>
      <c r="J899" s="21" t="s">
        <v>252</v>
      </c>
    </row>
    <row r="900" customFormat="false" ht="12.75" hidden="false" customHeight="false" outlineLevel="0" collapsed="false">
      <c r="A900" s="21" t="n">
        <v>889</v>
      </c>
      <c r="B900" s="21" t="n">
        <v>646</v>
      </c>
      <c r="C900" s="21" t="s">
        <v>1380</v>
      </c>
      <c r="D900" s="22" t="s">
        <v>44</v>
      </c>
      <c r="E900" s="22" t="n">
        <v>22</v>
      </c>
      <c r="F900" s="23" t="str">
        <f aca="false">IF(AND($E900&gt;=35),"Veterano",IF(AND($E900&gt;=19,$E900&lt;=34),"Sénior",IF(AND($E900&gt;=17,$E900&lt;=18),"Júnior",IF(AND($E900=16),"Juvenil"," "))))</f>
        <v>Sénior</v>
      </c>
      <c r="G900" s="24" t="str">
        <f aca="false">IF(AND($E900&gt;=35,$E900&lt;=39),"A",IF(AND($E900&gt;=40,$E900&lt;=44),"B",IF(AND($E900&gt;=45,$E900&lt;=49),"C",IF(AND($E900&gt;=50,$E900&lt;=54),"D",IF(AND($E900&gt;=55,$E900&lt;=59),"E",IF(AND($E900&gt;=60,$E900&lt;=64),"F",IF(AND($E900&gt;=65,$E900&lt;=69),"G"," ")))))))</f>
        <v> </v>
      </c>
      <c r="H900" s="21" t="s">
        <v>282</v>
      </c>
      <c r="I900" s="25" t="n">
        <v>0.0259259259259259</v>
      </c>
      <c r="J900" s="21" t="s">
        <v>163</v>
      </c>
    </row>
    <row r="901" customFormat="false" ht="12.75" hidden="false" customHeight="false" outlineLevel="0" collapsed="false">
      <c r="A901" s="21" t="n">
        <v>890</v>
      </c>
      <c r="B901" s="21" t="n">
        <v>521</v>
      </c>
      <c r="C901" s="21" t="s">
        <v>1381</v>
      </c>
      <c r="D901" s="22" t="s">
        <v>15</v>
      </c>
      <c r="E901" s="22" t="n">
        <v>16</v>
      </c>
      <c r="F901" s="23" t="str">
        <f aca="false">IF(AND($E901&gt;=35),"Veterano",IF(AND($E901&gt;=19,$E901&lt;=34),"Sénior",IF(AND($E901&gt;=17,$E901&lt;=18),"Júnior",IF(AND($E901=16),"Juvenil"," "))))</f>
        <v>Juvenil</v>
      </c>
      <c r="G901" s="24" t="str">
        <f aca="false">IF(AND($E901&gt;=35,$E901&lt;=39),"A",IF(AND($E901&gt;=40,$E901&lt;=44),"B",IF(AND($E901&gt;=45,$E901&lt;=49),"C",IF(AND($E901&gt;=50,$E901&lt;=54),"D",IF(AND($E901&gt;=55,$E901&lt;=59),"E",IF(AND($E901&gt;=60,$E901&lt;=64),"F",IF(AND($E901&gt;=65,$E901&lt;=69),"G"," ")))))))</f>
        <v> </v>
      </c>
      <c r="H901" s="21" t="s">
        <v>1382</v>
      </c>
      <c r="I901" s="25" t="n">
        <v>0.0259375</v>
      </c>
      <c r="J901" s="21" t="s">
        <v>116</v>
      </c>
    </row>
    <row r="902" customFormat="false" ht="12.75" hidden="false" customHeight="false" outlineLevel="0" collapsed="false">
      <c r="A902" s="21" t="n">
        <v>891</v>
      </c>
      <c r="B902" s="21" t="n">
        <v>752</v>
      </c>
      <c r="C902" s="21" t="s">
        <v>1383</v>
      </c>
      <c r="D902" s="22" t="s">
        <v>15</v>
      </c>
      <c r="E902" s="22" t="n">
        <v>27</v>
      </c>
      <c r="F902" s="23" t="str">
        <f aca="false">IF(AND($E902&gt;=35),"Veterano",IF(AND($E902&gt;=19,$E902&lt;=34),"Sénior",IF(AND($E902&gt;=17,$E902&lt;=18),"Júnior",IF(AND($E902=16),"Juvenil"," "))))</f>
        <v>Sénior</v>
      </c>
      <c r="G902" s="24" t="str">
        <f aca="false">IF(AND($E902&gt;=35,$E902&lt;=39),"A",IF(AND($E902&gt;=40,$E902&lt;=44),"B",IF(AND($E902&gt;=45,$E902&lt;=49),"C",IF(AND($E902&gt;=50,$E902&lt;=54),"D",IF(AND($E902&gt;=55,$E902&lt;=59),"E",IF(AND($E902&gt;=60,$E902&lt;=64),"F",IF(AND($E902&gt;=65,$E902&lt;=69),"G"," ")))))))</f>
        <v> </v>
      </c>
      <c r="H902" s="21" t="s">
        <v>1384</v>
      </c>
      <c r="I902" s="25" t="n">
        <v>0.0259722222222222</v>
      </c>
      <c r="J902" s="21" t="s">
        <v>163</v>
      </c>
    </row>
    <row r="903" customFormat="false" ht="12.75" hidden="false" customHeight="false" outlineLevel="0" collapsed="false">
      <c r="A903" s="21" t="n">
        <v>892</v>
      </c>
      <c r="B903" s="21" t="n">
        <v>691</v>
      </c>
      <c r="C903" s="21" t="s">
        <v>1385</v>
      </c>
      <c r="D903" s="22" t="s">
        <v>15</v>
      </c>
      <c r="E903" s="22" t="n">
        <v>32</v>
      </c>
      <c r="F903" s="23" t="str">
        <f aca="false">IF(AND($E903&gt;=35),"Veterano",IF(AND($E903&gt;=19,$E903&lt;=34),"Sénior",IF(AND($E903&gt;=17,$E903&lt;=18),"Júnior",IF(AND($E903=16),"Juvenil"," "))))</f>
        <v>Sénior</v>
      </c>
      <c r="G903" s="24" t="str">
        <f aca="false">IF(AND($E903&gt;=35,$E903&lt;=39),"A",IF(AND($E903&gt;=40,$E903&lt;=44),"B",IF(AND($E903&gt;=45,$E903&lt;=49),"C",IF(AND($E903&gt;=50,$E903&lt;=54),"D",IF(AND($E903&gt;=55,$E903&lt;=59),"E",IF(AND($E903&gt;=60,$E903&lt;=64),"F",IF(AND($E903&gt;=65,$E903&lt;=69),"G"," ")))))))</f>
        <v> </v>
      </c>
      <c r="H903" s="21" t="s">
        <v>1386</v>
      </c>
      <c r="I903" s="25" t="n">
        <v>0.0260300925925926</v>
      </c>
      <c r="J903" s="21" t="s">
        <v>163</v>
      </c>
    </row>
    <row r="904" customFormat="false" ht="12.75" hidden="false" customHeight="false" outlineLevel="0" collapsed="false">
      <c r="A904" s="21" t="n">
        <v>893</v>
      </c>
      <c r="B904" s="21" t="n">
        <v>511</v>
      </c>
      <c r="C904" s="21" t="s">
        <v>1387</v>
      </c>
      <c r="D904" s="22" t="s">
        <v>44</v>
      </c>
      <c r="E904" s="22" t="n">
        <v>33</v>
      </c>
      <c r="F904" s="23" t="str">
        <f aca="false">IF(AND($E904&gt;=35),"Veterano",IF(AND($E904&gt;=19,$E904&lt;=34),"Sénior",IF(AND($E904&gt;=17,$E904&lt;=18),"Júnior",IF(AND($E904=16),"Juvenil"," "))))</f>
        <v>Sénior</v>
      </c>
      <c r="G904" s="24" t="str">
        <f aca="false">IF(AND($E904&gt;=35,$E904&lt;=39),"A",IF(AND($E904&gt;=40,$E904&lt;=44),"B",IF(AND($E904&gt;=45,$E904&lt;=49),"C",IF(AND($E904&gt;=50,$E904&lt;=54),"D",IF(AND($E904&gt;=55,$E904&lt;=59),"E",IF(AND($E904&gt;=60,$E904&lt;=64),"F",IF(AND($E904&gt;=65,$E904&lt;=69),"G"," ")))))))</f>
        <v> </v>
      </c>
      <c r="H904" s="21" t="s">
        <v>284</v>
      </c>
      <c r="I904" s="25" t="n">
        <v>0.0260532407407407</v>
      </c>
      <c r="J904" s="21" t="s">
        <v>116</v>
      </c>
    </row>
    <row r="905" customFormat="false" ht="12.75" hidden="false" customHeight="false" outlineLevel="0" collapsed="false">
      <c r="A905" s="21" t="n">
        <v>894</v>
      </c>
      <c r="B905" s="21" t="n">
        <v>805</v>
      </c>
      <c r="C905" s="21" t="s">
        <v>1388</v>
      </c>
      <c r="D905" s="22" t="s">
        <v>44</v>
      </c>
      <c r="E905" s="22" t="n">
        <v>27</v>
      </c>
      <c r="F905" s="23" t="str">
        <f aca="false">IF(AND($E905&gt;=35),"Veterano",IF(AND($E905&gt;=19,$E905&lt;=34),"Sénior",IF(AND($E905&gt;=17,$E905&lt;=18),"Júnior",IF(AND($E905=16),"Juvenil"," "))))</f>
        <v>Sénior</v>
      </c>
      <c r="G905" s="24" t="str">
        <f aca="false">IF(AND($E905&gt;=35,$E905&lt;=39),"A",IF(AND($E905&gt;=40,$E905&lt;=44),"B",IF(AND($E905&gt;=45,$E905&lt;=49),"C",IF(AND($E905&gt;=50,$E905&lt;=54),"D",IF(AND($E905&gt;=55,$E905&lt;=59),"E",IF(AND($E905&gt;=60,$E905&lt;=64),"F",IF(AND($E905&gt;=65,$E905&lt;=69),"G"," ")))))))</f>
        <v> </v>
      </c>
      <c r="H905" s="21" t="s">
        <v>290</v>
      </c>
      <c r="I905" s="25" t="n">
        <v>0.0261921296296296</v>
      </c>
      <c r="J905" s="21" t="s">
        <v>163</v>
      </c>
    </row>
    <row r="906" customFormat="false" ht="12.75" hidden="false" customHeight="false" outlineLevel="0" collapsed="false">
      <c r="A906" s="21" t="n">
        <v>895</v>
      </c>
      <c r="B906" s="21" t="n">
        <v>363</v>
      </c>
      <c r="C906" s="21" t="s">
        <v>1389</v>
      </c>
      <c r="D906" s="22" t="s">
        <v>15</v>
      </c>
      <c r="E906" s="22" t="n">
        <v>29</v>
      </c>
      <c r="F906" s="23" t="str">
        <f aca="false">IF(AND($E906&gt;=35),"Veterano",IF(AND($E906&gt;=19,$E906&lt;=34),"Sénior",IF(AND($E906&gt;=17,$E906&lt;=18),"Júnior",IF(AND($E906=16),"Juvenil"," "))))</f>
        <v>Sénior</v>
      </c>
      <c r="G906" s="24" t="str">
        <f aca="false">IF(AND($E906&gt;=35,$E906&lt;=39),"A",IF(AND($E906&gt;=40,$E906&lt;=44),"B",IF(AND($E906&gt;=45,$E906&lt;=49),"C",IF(AND($E906&gt;=50,$E906&lt;=54),"D",IF(AND($E906&gt;=55,$E906&lt;=59),"E",IF(AND($E906&gt;=60,$E906&lt;=64),"F",IF(AND($E906&gt;=65,$E906&lt;=69),"G"," ")))))))</f>
        <v> </v>
      </c>
      <c r="H906" s="21" t="s">
        <v>1390</v>
      </c>
      <c r="I906" s="25" t="n">
        <v>0.0262152777777778</v>
      </c>
      <c r="J906" s="21" t="s">
        <v>287</v>
      </c>
    </row>
    <row r="907" customFormat="false" ht="12.75" hidden="false" customHeight="false" outlineLevel="0" collapsed="false">
      <c r="A907" s="21" t="n">
        <v>896</v>
      </c>
      <c r="B907" s="21" t="n">
        <v>1083</v>
      </c>
      <c r="C907" s="21" t="s">
        <v>1391</v>
      </c>
      <c r="D907" s="22" t="s">
        <v>15</v>
      </c>
      <c r="E907" s="22" t="n">
        <v>28</v>
      </c>
      <c r="F907" s="23" t="str">
        <f aca="false">IF(AND($E907&gt;=35),"Veterano",IF(AND($E907&gt;=19,$E907&lt;=34),"Sénior",IF(AND($E907&gt;=17,$E907&lt;=18),"Júnior",IF(AND($E907=16),"Juvenil"," "))))</f>
        <v>Sénior</v>
      </c>
      <c r="G907" s="24" t="str">
        <f aca="false">IF(AND($E907&gt;=35,$E907&lt;=39),"A",IF(AND($E907&gt;=40,$E907&lt;=44),"B",IF(AND($E907&gt;=45,$E907&lt;=49),"C",IF(AND($E907&gt;=50,$E907&lt;=54),"D",IF(AND($E907&gt;=55,$E907&lt;=59),"E",IF(AND($E907&gt;=60,$E907&lt;=64),"F",IF(AND($E907&gt;=65,$E907&lt;=69),"G"," ")))))))</f>
        <v> </v>
      </c>
      <c r="H907" s="21" t="s">
        <v>1392</v>
      </c>
      <c r="I907" s="25" t="n">
        <v>0.0262268518518519</v>
      </c>
      <c r="J907" s="21" t="s">
        <v>116</v>
      </c>
    </row>
    <row r="908" customFormat="false" ht="12.75" hidden="false" customHeight="false" outlineLevel="0" collapsed="false">
      <c r="A908" s="21" t="n">
        <v>897</v>
      </c>
      <c r="B908" s="21" t="n">
        <v>1077</v>
      </c>
      <c r="C908" s="21" t="s">
        <v>1393</v>
      </c>
      <c r="D908" s="22" t="s">
        <v>15</v>
      </c>
      <c r="E908" s="22" t="n">
        <v>18</v>
      </c>
      <c r="F908" s="23" t="str">
        <f aca="false">IF(AND($E908&gt;=35),"Veterano",IF(AND($E908&gt;=19,$E908&lt;=34),"Sénior",IF(AND($E908&gt;=17,$E908&lt;=18),"Júnior",IF(AND($E908=16),"Juvenil"," "))))</f>
        <v>Júnior</v>
      </c>
      <c r="G908" s="24" t="str">
        <f aca="false">IF(AND($E908&gt;=35,$E908&lt;=39),"A",IF(AND($E908&gt;=40,$E908&lt;=44),"B",IF(AND($E908&gt;=45,$E908&lt;=49),"C",IF(AND($E908&gt;=50,$E908&lt;=54),"D",IF(AND($E908&gt;=55,$E908&lt;=59),"E",IF(AND($E908&gt;=60,$E908&lt;=64),"F",IF(AND($E908&gt;=65,$E908&lt;=69),"G"," ")))))))</f>
        <v> </v>
      </c>
      <c r="H908" s="21" t="s">
        <v>1394</v>
      </c>
      <c r="I908" s="25" t="n">
        <v>0.0262731481481482</v>
      </c>
      <c r="J908" s="21" t="s">
        <v>855</v>
      </c>
    </row>
    <row r="909" customFormat="false" ht="12.75" hidden="false" customHeight="false" outlineLevel="0" collapsed="false">
      <c r="A909" s="21" t="n">
        <v>898</v>
      </c>
      <c r="B909" s="21" t="n">
        <v>1037</v>
      </c>
      <c r="C909" s="21" t="s">
        <v>1395</v>
      </c>
      <c r="D909" s="22" t="s">
        <v>44</v>
      </c>
      <c r="E909" s="22" t="n">
        <v>42</v>
      </c>
      <c r="F909" s="23" t="str">
        <f aca="false">IF(AND($E909&gt;=35),"Veterano",IF(AND($E909&gt;=19,$E909&lt;=34),"Sénior",IF(AND($E909&gt;=17,$E909&lt;=18),"Júnior",IF(AND($E909=16),"Juvenil"," "))))</f>
        <v>Veterano</v>
      </c>
      <c r="G909" s="24" t="str">
        <f aca="false">IF(AND($E909&gt;=35,$E909&lt;=39),"A",IF(AND($E909&gt;=40,$E909&lt;=44),"B",IF(AND($E909&gt;=45,$E909&lt;=49),"C",IF(AND($E909&gt;=50,$E909&lt;=54),"D",IF(AND($E909&gt;=55,$E909&lt;=59),"E",IF(AND($E909&gt;=60,$E909&lt;=64),"F",IF(AND($E909&gt;=65,$E909&lt;=69),"G"," ")))))))</f>
        <v>B</v>
      </c>
      <c r="H909" s="21" t="s">
        <v>139</v>
      </c>
      <c r="I909" s="25" t="n">
        <v>0.0263078703703704</v>
      </c>
      <c r="J909" s="21" t="s">
        <v>116</v>
      </c>
    </row>
    <row r="910" customFormat="false" ht="12.75" hidden="false" customHeight="false" outlineLevel="0" collapsed="false">
      <c r="A910" s="21" t="n">
        <v>899</v>
      </c>
      <c r="B910" s="21" t="n">
        <v>1049</v>
      </c>
      <c r="C910" s="21" t="s">
        <v>1396</v>
      </c>
      <c r="D910" s="22" t="s">
        <v>44</v>
      </c>
      <c r="E910" s="22" t="n">
        <v>30</v>
      </c>
      <c r="F910" s="23" t="str">
        <f aca="false">IF(AND($E910&gt;=35),"Veterano",IF(AND($E910&gt;=19,$E910&lt;=34),"Sénior",IF(AND($E910&gt;=17,$E910&lt;=18),"Júnior",IF(AND($E910=16),"Juvenil"," "))))</f>
        <v>Sénior</v>
      </c>
      <c r="G910" s="24" t="str">
        <f aca="false">IF(AND($E910&gt;=35,$E910&lt;=39),"A",IF(AND($E910&gt;=40,$E910&lt;=44),"B",IF(AND($E910&gt;=45,$E910&lt;=49),"C",IF(AND($E910&gt;=50,$E910&lt;=54),"D",IF(AND($E910&gt;=55,$E910&lt;=59),"E",IF(AND($E910&gt;=60,$E910&lt;=64),"F",IF(AND($E910&gt;=65,$E910&lt;=69),"G"," ")))))))</f>
        <v> </v>
      </c>
      <c r="H910" s="21" t="s">
        <v>298</v>
      </c>
      <c r="I910" s="25" t="n">
        <v>0.0263078703703704</v>
      </c>
      <c r="J910" s="21" t="s">
        <v>116</v>
      </c>
    </row>
    <row r="911" customFormat="false" ht="12.75" hidden="false" customHeight="false" outlineLevel="0" collapsed="false">
      <c r="A911" s="21" t="n">
        <v>900</v>
      </c>
      <c r="B911" s="21" t="n">
        <v>505</v>
      </c>
      <c r="C911" s="21" t="s">
        <v>1397</v>
      </c>
      <c r="D911" s="22" t="s">
        <v>44</v>
      </c>
      <c r="E911" s="22" t="n">
        <v>36</v>
      </c>
      <c r="F911" s="23" t="str">
        <f aca="false">IF(AND($E911&gt;=35),"Veterano",IF(AND($E911&gt;=19,$E911&lt;=34),"Sénior",IF(AND($E911&gt;=17,$E911&lt;=18),"Júnior",IF(AND($E911=16),"Juvenil"," "))))</f>
        <v>Veterano</v>
      </c>
      <c r="G911" s="24" t="str">
        <f aca="false">IF(AND($E911&gt;=35,$E911&lt;=39),"A",IF(AND($E911&gt;=40,$E911&lt;=44),"B",IF(AND($E911&gt;=45,$E911&lt;=49),"C",IF(AND($E911&gt;=50,$E911&lt;=54),"D",IF(AND($E911&gt;=55,$E911&lt;=59),"E",IF(AND($E911&gt;=60,$E911&lt;=64),"F",IF(AND($E911&gt;=65,$E911&lt;=69),"G"," ")))))))</f>
        <v>A</v>
      </c>
      <c r="H911" s="21" t="s">
        <v>141</v>
      </c>
      <c r="I911" s="25" t="n">
        <v>0.0263194444444444</v>
      </c>
      <c r="J911" s="21" t="s">
        <v>116</v>
      </c>
    </row>
    <row r="912" customFormat="false" ht="12.75" hidden="false" customHeight="false" outlineLevel="0" collapsed="false">
      <c r="A912" s="21" t="n">
        <v>901</v>
      </c>
      <c r="B912" s="21" t="n">
        <v>1096</v>
      </c>
      <c r="C912" s="21" t="s">
        <v>1398</v>
      </c>
      <c r="D912" s="22" t="s">
        <v>15</v>
      </c>
      <c r="E912" s="22" t="n">
        <v>24</v>
      </c>
      <c r="F912" s="23" t="str">
        <f aca="false">IF(AND($E912&gt;=35),"Veterano",IF(AND($E912&gt;=19,$E912&lt;=34),"Sénior",IF(AND($E912&gt;=17,$E912&lt;=18),"Júnior",IF(AND($E912=16),"Juvenil"," "))))</f>
        <v>Sénior</v>
      </c>
      <c r="G912" s="24" t="str">
        <f aca="false">IF(AND($E912&gt;=35,$E912&lt;=39),"A",IF(AND($E912&gt;=40,$E912&lt;=44),"B",IF(AND($E912&gt;=45,$E912&lt;=49),"C",IF(AND($E912&gt;=50,$E912&lt;=54),"D",IF(AND($E912&gt;=55,$E912&lt;=59),"E",IF(AND($E912&gt;=60,$E912&lt;=64),"F",IF(AND($E912&gt;=65,$E912&lt;=69),"G"," ")))))))</f>
        <v> </v>
      </c>
      <c r="H912" s="21" t="s">
        <v>1399</v>
      </c>
      <c r="I912" s="25" t="n">
        <v>0.0263194444444444</v>
      </c>
      <c r="J912" s="21" t="s">
        <v>116</v>
      </c>
    </row>
    <row r="913" customFormat="false" ht="12.75" hidden="false" customHeight="false" outlineLevel="0" collapsed="false">
      <c r="A913" s="21" t="n">
        <v>902</v>
      </c>
      <c r="B913" s="21" t="n">
        <v>1177</v>
      </c>
      <c r="C913" s="21" t="s">
        <v>1400</v>
      </c>
      <c r="D913" s="22" t="s">
        <v>15</v>
      </c>
      <c r="E913" s="22" t="n">
        <v>33</v>
      </c>
      <c r="F913" s="23" t="str">
        <f aca="false">IF(AND($E913&gt;=35),"Veterano",IF(AND($E913&gt;=19,$E913&lt;=34),"Sénior",IF(AND($E913&gt;=17,$E913&lt;=18),"Júnior",IF(AND($E913=16),"Juvenil"," "))))</f>
        <v>Sénior</v>
      </c>
      <c r="G913" s="24" t="str">
        <f aca="false">IF(AND($E913&gt;=35,$E913&lt;=39),"A",IF(AND($E913&gt;=40,$E913&lt;=44),"B",IF(AND($E913&gt;=45,$E913&lt;=49),"C",IF(AND($E913&gt;=50,$E913&lt;=54),"D",IF(AND($E913&gt;=55,$E913&lt;=59),"E",IF(AND($E913&gt;=60,$E913&lt;=64),"F",IF(AND($E913&gt;=65,$E913&lt;=69),"G"," ")))))))</f>
        <v> </v>
      </c>
      <c r="H913" s="21" t="s">
        <v>1401</v>
      </c>
      <c r="I913" s="25" t="n">
        <v>0.0263773148148148</v>
      </c>
      <c r="J913" s="21" t="s">
        <v>252</v>
      </c>
    </row>
    <row r="914" customFormat="false" ht="12.75" hidden="false" customHeight="false" outlineLevel="0" collapsed="false">
      <c r="A914" s="21" t="n">
        <v>903</v>
      </c>
      <c r="B914" s="21" t="n">
        <v>1178</v>
      </c>
      <c r="C914" s="21" t="s">
        <v>1402</v>
      </c>
      <c r="D914" s="22" t="s">
        <v>44</v>
      </c>
      <c r="E914" s="22" t="n">
        <v>36</v>
      </c>
      <c r="F914" s="23" t="str">
        <f aca="false">IF(AND($E914&gt;=35),"Veterano",IF(AND($E914&gt;=19,$E914&lt;=34),"Sénior",IF(AND($E914&gt;=17,$E914&lt;=18),"Júnior",IF(AND($E914=16),"Juvenil"," "))))</f>
        <v>Veterano</v>
      </c>
      <c r="G914" s="24" t="str">
        <f aca="false">IF(AND($E914&gt;=35,$E914&lt;=39),"A",IF(AND($E914&gt;=40,$E914&lt;=44),"B",IF(AND($E914&gt;=45,$E914&lt;=49),"C",IF(AND($E914&gt;=50,$E914&lt;=54),"D",IF(AND($E914&gt;=55,$E914&lt;=59),"E",IF(AND($E914&gt;=60,$E914&lt;=64),"F",IF(AND($E914&gt;=65,$E914&lt;=69),"G"," ")))))))</f>
        <v>A</v>
      </c>
      <c r="H914" s="21" t="s">
        <v>143</v>
      </c>
      <c r="I914" s="25" t="n">
        <v>0.0263773148148148</v>
      </c>
      <c r="J914" s="21" t="s">
        <v>252</v>
      </c>
    </row>
    <row r="915" customFormat="false" ht="12.75" hidden="false" customHeight="false" outlineLevel="0" collapsed="false">
      <c r="A915" s="21" t="n">
        <v>904</v>
      </c>
      <c r="B915" s="21" t="n">
        <v>631</v>
      </c>
      <c r="C915" s="21" t="s">
        <v>1403</v>
      </c>
      <c r="D915" s="22" t="s">
        <v>15</v>
      </c>
      <c r="E915" s="22" t="n">
        <v>36</v>
      </c>
      <c r="F915" s="23" t="str">
        <f aca="false">IF(AND($E915&gt;=35),"Veterano",IF(AND($E915&gt;=19,$E915&lt;=34),"Sénior",IF(AND($E915&gt;=17,$E915&lt;=18),"Júnior",IF(AND($E915=16),"Juvenil"," "))))</f>
        <v>Veterano</v>
      </c>
      <c r="G915" s="24" t="str">
        <f aca="false">IF(AND($E915&gt;=35,$E915&lt;=39),"A",IF(AND($E915&gt;=40,$E915&lt;=44),"B",IF(AND($E915&gt;=45,$E915&lt;=49),"C",IF(AND($E915&gt;=50,$E915&lt;=54),"D",IF(AND($E915&gt;=55,$E915&lt;=59),"E",IF(AND($E915&gt;=60,$E915&lt;=64),"F",IF(AND($E915&gt;=65,$E915&lt;=69),"G"," ")))))))</f>
        <v>A</v>
      </c>
      <c r="H915" s="21" t="s">
        <v>438</v>
      </c>
      <c r="I915" s="25" t="n">
        <v>0.0264236111111111</v>
      </c>
      <c r="J915" s="21" t="s">
        <v>163</v>
      </c>
    </row>
    <row r="916" customFormat="false" ht="12.75" hidden="false" customHeight="false" outlineLevel="0" collapsed="false">
      <c r="A916" s="21" t="n">
        <v>905</v>
      </c>
      <c r="B916" s="21" t="n">
        <v>723</v>
      </c>
      <c r="C916" s="21" t="s">
        <v>1404</v>
      </c>
      <c r="D916" s="22" t="s">
        <v>44</v>
      </c>
      <c r="E916" s="22" t="n">
        <v>37</v>
      </c>
      <c r="F916" s="23" t="str">
        <f aca="false">IF(AND($E916&gt;=35),"Veterano",IF(AND($E916&gt;=19,$E916&lt;=34),"Sénior",IF(AND($E916&gt;=17,$E916&lt;=18),"Júnior",IF(AND($E916=16),"Juvenil"," "))))</f>
        <v>Veterano</v>
      </c>
      <c r="G916" s="24" t="str">
        <f aca="false">IF(AND($E916&gt;=35,$E916&lt;=39),"A",IF(AND($E916&gt;=40,$E916&lt;=44),"B",IF(AND($E916&gt;=45,$E916&lt;=49),"C",IF(AND($E916&gt;=50,$E916&lt;=54),"D",IF(AND($E916&gt;=55,$E916&lt;=59),"E",IF(AND($E916&gt;=60,$E916&lt;=64),"F",IF(AND($E916&gt;=65,$E916&lt;=69),"G"," ")))))))</f>
        <v>A</v>
      </c>
      <c r="H916" s="21" t="s">
        <v>146</v>
      </c>
      <c r="I916" s="25" t="n">
        <v>0.0264236111111111</v>
      </c>
      <c r="J916" s="21" t="s">
        <v>163</v>
      </c>
    </row>
    <row r="917" customFormat="false" ht="12.75" hidden="false" customHeight="false" outlineLevel="0" collapsed="false">
      <c r="A917" s="21" t="n">
        <v>906</v>
      </c>
      <c r="B917" s="21" t="n">
        <v>1188</v>
      </c>
      <c r="C917" s="21" t="s">
        <v>1405</v>
      </c>
      <c r="D917" s="22" t="s">
        <v>44</v>
      </c>
      <c r="E917" s="22" t="n">
        <v>19</v>
      </c>
      <c r="F917" s="23" t="str">
        <f aca="false">IF(AND($E917&gt;=35),"Veterano",IF(AND($E917&gt;=19,$E917&lt;=34),"Sénior",IF(AND($E917&gt;=17,$E917&lt;=18),"Júnior",IF(AND($E917=16),"Juvenil"," "))))</f>
        <v>Sénior</v>
      </c>
      <c r="G917" s="24" t="str">
        <f aca="false">IF(AND($E917&gt;=35,$E917&lt;=39),"A",IF(AND($E917&gt;=40,$E917&lt;=44),"B",IF(AND($E917&gt;=45,$E917&lt;=49),"C",IF(AND($E917&gt;=50,$E917&lt;=54),"D",IF(AND($E917&gt;=55,$E917&lt;=59),"E",IF(AND($E917&gt;=60,$E917&lt;=64),"F",IF(AND($E917&gt;=65,$E917&lt;=69),"G"," ")))))))</f>
        <v> </v>
      </c>
      <c r="H917" s="21" t="s">
        <v>300</v>
      </c>
      <c r="I917" s="25" t="n">
        <v>0.0264583333333333</v>
      </c>
      <c r="J917" s="21" t="s">
        <v>508</v>
      </c>
    </row>
    <row r="918" customFormat="false" ht="12.75" hidden="false" customHeight="false" outlineLevel="0" collapsed="false">
      <c r="A918" s="21" t="n">
        <v>907</v>
      </c>
      <c r="B918" s="21" t="n">
        <v>809</v>
      </c>
      <c r="C918" s="21" t="s">
        <v>1406</v>
      </c>
      <c r="D918" s="22" t="s">
        <v>44</v>
      </c>
      <c r="E918" s="22" t="n">
        <v>18</v>
      </c>
      <c r="F918" s="23" t="str">
        <f aca="false">IF(AND($E918&gt;=35),"Veterano",IF(AND($E918&gt;=19,$E918&lt;=34),"Sénior",IF(AND($E918&gt;=17,$E918&lt;=18),"Júnior",IF(AND($E918=16),"Juvenil"," "))))</f>
        <v>Júnior</v>
      </c>
      <c r="G918" s="24" t="str">
        <f aca="false">IF(AND($E918&gt;=35,$E918&lt;=39),"A",IF(AND($E918&gt;=40,$E918&lt;=44),"B",IF(AND($E918&gt;=45,$E918&lt;=49),"C",IF(AND($E918&gt;=50,$E918&lt;=54),"D",IF(AND($E918&gt;=55,$E918&lt;=59),"E",IF(AND($E918&gt;=60,$E918&lt;=64),"F",IF(AND($E918&gt;=65,$E918&lt;=69),"G"," ")))))))</f>
        <v> </v>
      </c>
      <c r="H918" s="21" t="s">
        <v>302</v>
      </c>
      <c r="I918" s="25" t="n">
        <v>0.0264699074074074</v>
      </c>
      <c r="J918" s="21" t="s">
        <v>163</v>
      </c>
    </row>
    <row r="919" customFormat="false" ht="12.75" hidden="false" customHeight="false" outlineLevel="0" collapsed="false">
      <c r="A919" s="21" t="n">
        <v>908</v>
      </c>
      <c r="B919" s="21" t="n">
        <v>1191</v>
      </c>
      <c r="C919" s="21" t="s">
        <v>1407</v>
      </c>
      <c r="D919" s="22" t="s">
        <v>15</v>
      </c>
      <c r="E919" s="22" t="n">
        <v>30</v>
      </c>
      <c r="F919" s="23" t="str">
        <f aca="false">IF(AND($E919&gt;=35),"Veterano",IF(AND($E919&gt;=19,$E919&lt;=34),"Sénior",IF(AND($E919&gt;=17,$E919&lt;=18),"Júnior",IF(AND($E919=16),"Juvenil"," "))))</f>
        <v>Sénior</v>
      </c>
      <c r="G919" s="24" t="str">
        <f aca="false">IF(AND($E919&gt;=35,$E919&lt;=39),"A",IF(AND($E919&gt;=40,$E919&lt;=44),"B",IF(AND($E919&gt;=45,$E919&lt;=49),"C",IF(AND($E919&gt;=50,$E919&lt;=54),"D",IF(AND($E919&gt;=55,$E919&lt;=59),"E",IF(AND($E919&gt;=60,$E919&lt;=64),"F",IF(AND($E919&gt;=65,$E919&lt;=69),"G"," ")))))))</f>
        <v> </v>
      </c>
      <c r="H919" s="21" t="s">
        <v>1408</v>
      </c>
      <c r="I919" s="25" t="n">
        <v>0.0265046296296296</v>
      </c>
      <c r="J919" s="21" t="s">
        <v>508</v>
      </c>
    </row>
    <row r="920" customFormat="false" ht="12.75" hidden="false" customHeight="false" outlineLevel="0" collapsed="false">
      <c r="A920" s="21" t="n">
        <v>909</v>
      </c>
      <c r="B920" s="21" t="n">
        <v>249</v>
      </c>
      <c r="C920" s="21" t="s">
        <v>1409</v>
      </c>
      <c r="D920" s="22" t="s">
        <v>15</v>
      </c>
      <c r="E920" s="22" t="n">
        <v>49</v>
      </c>
      <c r="F920" s="23" t="str">
        <f aca="false">IF(AND($E920&gt;=35),"Veterano",IF(AND($E920&gt;=19,$E920&lt;=34),"Sénior",IF(AND($E920&gt;=17,$E920&lt;=18),"Júnior",IF(AND($E920=16),"Juvenil"," "))))</f>
        <v>Veterano</v>
      </c>
      <c r="G920" s="24" t="str">
        <f aca="false">IF(AND($E920&gt;=35,$E920&lt;=39),"A",IF(AND($E920&gt;=40,$E920&lt;=44),"B",IF(AND($E920&gt;=45,$E920&lt;=49),"C",IF(AND($E920&gt;=50,$E920&lt;=54),"D",IF(AND($E920&gt;=55,$E920&lt;=59),"E",IF(AND($E920&gt;=60,$E920&lt;=64),"F",IF(AND($E920&gt;=65,$E920&lt;=69),"G"," ")))))))</f>
        <v>C</v>
      </c>
      <c r="H920" s="21" t="s">
        <v>267</v>
      </c>
      <c r="I920" s="25" t="n">
        <v>0.0265162037037037</v>
      </c>
      <c r="J920" s="21" t="s">
        <v>524</v>
      </c>
    </row>
    <row r="921" customFormat="false" ht="12.75" hidden="false" customHeight="false" outlineLevel="0" collapsed="false">
      <c r="A921" s="21" t="n">
        <v>910</v>
      </c>
      <c r="B921" s="21" t="n">
        <v>1163</v>
      </c>
      <c r="C921" s="21" t="s">
        <v>1410</v>
      </c>
      <c r="D921" s="22" t="s">
        <v>15</v>
      </c>
      <c r="E921" s="22" t="n">
        <v>25</v>
      </c>
      <c r="F921" s="23" t="str">
        <f aca="false">IF(AND($E921&gt;=35),"Veterano",IF(AND($E921&gt;=19,$E921&lt;=34),"Sénior",IF(AND($E921&gt;=17,$E921&lt;=18),"Júnior",IF(AND($E921=16),"Juvenil"," "))))</f>
        <v>Sénior</v>
      </c>
      <c r="G921" s="24" t="str">
        <f aca="false">IF(AND($E921&gt;=35,$E921&lt;=39),"A",IF(AND($E921&gt;=40,$E921&lt;=44),"B",IF(AND($E921&gt;=45,$E921&lt;=49),"C",IF(AND($E921&gt;=50,$E921&lt;=54),"D",IF(AND($E921&gt;=55,$E921&lt;=59),"E",IF(AND($E921&gt;=60,$E921&lt;=64),"F",IF(AND($E921&gt;=65,$E921&lt;=69),"G"," ")))))))</f>
        <v> </v>
      </c>
      <c r="H921" s="21" t="s">
        <v>1411</v>
      </c>
      <c r="I921" s="25" t="n">
        <v>0.0265509259259259</v>
      </c>
      <c r="J921" s="21" t="s">
        <v>508</v>
      </c>
    </row>
    <row r="922" customFormat="false" ht="12.75" hidden="false" customHeight="false" outlineLevel="0" collapsed="false">
      <c r="A922" s="21" t="n">
        <v>911</v>
      </c>
      <c r="B922" s="21" t="n">
        <v>231</v>
      </c>
      <c r="C922" s="21" t="s">
        <v>1412</v>
      </c>
      <c r="D922" s="22" t="s">
        <v>15</v>
      </c>
      <c r="E922" s="22" t="n">
        <v>25</v>
      </c>
      <c r="F922" s="23" t="str">
        <f aca="false">IF(AND($E922&gt;=35),"Veterano",IF(AND($E922&gt;=19,$E922&lt;=34),"Sénior",IF(AND($E922&gt;=17,$E922&lt;=18),"Júnior",IF(AND($E922=16),"Juvenil"," "))))</f>
        <v>Sénior</v>
      </c>
      <c r="G922" s="24" t="str">
        <f aca="false">IF(AND($E922&gt;=35,$E922&lt;=39),"A",IF(AND($E922&gt;=40,$E922&lt;=44),"B",IF(AND($E922&gt;=45,$E922&lt;=49),"C",IF(AND($E922&gt;=50,$E922&lt;=54),"D",IF(AND($E922&gt;=55,$E922&lt;=59),"E",IF(AND($E922&gt;=60,$E922&lt;=64),"F",IF(AND($E922&gt;=65,$E922&lt;=69),"G"," ")))))))</f>
        <v> </v>
      </c>
      <c r="H922" s="21" t="s">
        <v>1413</v>
      </c>
      <c r="I922" s="25" t="n">
        <v>0.0265856481481481</v>
      </c>
      <c r="J922" s="21" t="s">
        <v>1082</v>
      </c>
    </row>
    <row r="923" customFormat="false" ht="12.75" hidden="false" customHeight="false" outlineLevel="0" collapsed="false">
      <c r="A923" s="21" t="n">
        <v>912</v>
      </c>
      <c r="B923" s="21" t="n">
        <v>1054</v>
      </c>
      <c r="C923" s="21" t="s">
        <v>1414</v>
      </c>
      <c r="D923" s="22" t="s">
        <v>15</v>
      </c>
      <c r="E923" s="22" t="n">
        <v>23</v>
      </c>
      <c r="F923" s="23" t="str">
        <f aca="false">IF(AND($E923&gt;=35),"Veterano",IF(AND($E923&gt;=19,$E923&lt;=34),"Sénior",IF(AND($E923&gt;=17,$E923&lt;=18),"Júnior",IF(AND($E923=16),"Juvenil"," "))))</f>
        <v>Sénior</v>
      </c>
      <c r="G923" s="24" t="str">
        <f aca="false">IF(AND($E923&gt;=35,$E923&lt;=39),"A",IF(AND($E923&gt;=40,$E923&lt;=44),"B",IF(AND($E923&gt;=45,$E923&lt;=49),"C",IF(AND($E923&gt;=50,$E923&lt;=54),"D",IF(AND($E923&gt;=55,$E923&lt;=59),"E",IF(AND($E923&gt;=60,$E923&lt;=64),"F",IF(AND($E923&gt;=65,$E923&lt;=69),"G"," ")))))))</f>
        <v> </v>
      </c>
      <c r="H923" s="21" t="s">
        <v>1415</v>
      </c>
      <c r="I923" s="25" t="n">
        <v>0.0266087962962963</v>
      </c>
      <c r="J923" s="21" t="s">
        <v>116</v>
      </c>
    </row>
    <row r="924" customFormat="false" ht="12.75" hidden="false" customHeight="false" outlineLevel="0" collapsed="false">
      <c r="A924" s="21" t="n">
        <v>913</v>
      </c>
      <c r="B924" s="21" t="n">
        <v>989</v>
      </c>
      <c r="C924" s="21" t="s">
        <v>1416</v>
      </c>
      <c r="D924" s="22" t="s">
        <v>44</v>
      </c>
      <c r="E924" s="22" t="n">
        <v>52</v>
      </c>
      <c r="F924" s="23" t="str">
        <f aca="false">IF(AND($E924&gt;=35),"Veterano",IF(AND($E924&gt;=19,$E924&lt;=34),"Sénior",IF(AND($E924&gt;=17,$E924&lt;=18),"Júnior",IF(AND($E924=16),"Juvenil"," "))))</f>
        <v>Veterano</v>
      </c>
      <c r="G924" s="24" t="str">
        <f aca="false">IF(AND($E924&gt;=35,$E924&lt;=39),"A",IF(AND($E924&gt;=40,$E924&lt;=44),"B",IF(AND($E924&gt;=45,$E924&lt;=49),"C",IF(AND($E924&gt;=50,$E924&lt;=54),"D",IF(AND($E924&gt;=55,$E924&lt;=59),"E",IF(AND($E924&gt;=60,$E924&lt;=64),"F",IF(AND($E924&gt;=65,$E924&lt;=69),"G"," ")))))))</f>
        <v>D</v>
      </c>
      <c r="H924" s="21" t="s">
        <v>151</v>
      </c>
      <c r="I924" s="25" t="n">
        <v>0.0266435185185185</v>
      </c>
      <c r="J924" s="21" t="s">
        <v>1417</v>
      </c>
    </row>
    <row r="925" customFormat="false" ht="12.75" hidden="false" customHeight="false" outlineLevel="0" collapsed="false">
      <c r="A925" s="21" t="n">
        <v>914</v>
      </c>
      <c r="B925" s="21" t="n">
        <v>69</v>
      </c>
      <c r="C925" s="21" t="s">
        <v>1418</v>
      </c>
      <c r="D925" s="22" t="s">
        <v>15</v>
      </c>
      <c r="E925" s="22" t="n">
        <v>35</v>
      </c>
      <c r="F925" s="23" t="str">
        <f aca="false">IF(AND($E925&gt;=35),"Veterano",IF(AND($E925&gt;=19,$E925&lt;=34),"Sénior",IF(AND($E925&gt;=17,$E925&lt;=18),"Júnior",IF(AND($E925=16),"Juvenil"," "))))</f>
        <v>Veterano</v>
      </c>
      <c r="G925" s="24" t="str">
        <f aca="false">IF(AND($E925&gt;=35,$E925&lt;=39),"A",IF(AND($E925&gt;=40,$E925&lt;=44),"B",IF(AND($E925&gt;=45,$E925&lt;=49),"C",IF(AND($E925&gt;=50,$E925&lt;=54),"D",IF(AND($E925&gt;=55,$E925&lt;=59),"E",IF(AND($E925&gt;=60,$E925&lt;=64),"F",IF(AND($E925&gt;=65,$E925&lt;=69),"G"," ")))))))</f>
        <v>A</v>
      </c>
      <c r="H925" s="21" t="s">
        <v>440</v>
      </c>
      <c r="I925" s="25" t="n">
        <v>0.026712962962963</v>
      </c>
      <c r="J925" s="21" t="s">
        <v>153</v>
      </c>
    </row>
    <row r="926" customFormat="false" ht="12.75" hidden="false" customHeight="false" outlineLevel="0" collapsed="false">
      <c r="A926" s="21" t="n">
        <v>915</v>
      </c>
      <c r="B926" s="21" t="n">
        <v>61</v>
      </c>
      <c r="C926" s="21" t="s">
        <v>1419</v>
      </c>
      <c r="D926" s="22" t="s">
        <v>15</v>
      </c>
      <c r="E926" s="22" t="n">
        <v>23</v>
      </c>
      <c r="F926" s="23" t="str">
        <f aca="false">IF(AND($E926&gt;=35),"Veterano",IF(AND($E926&gt;=19,$E926&lt;=34),"Sénior",IF(AND($E926&gt;=17,$E926&lt;=18),"Júnior",IF(AND($E926=16),"Juvenil"," "))))</f>
        <v>Sénior</v>
      </c>
      <c r="G926" s="24" t="str">
        <f aca="false">IF(AND($E926&gt;=35,$E926&lt;=39),"A",IF(AND($E926&gt;=40,$E926&lt;=44),"B",IF(AND($E926&gt;=45,$E926&lt;=49),"C",IF(AND($E926&gt;=50,$E926&lt;=54),"D",IF(AND($E926&gt;=55,$E926&lt;=59),"E",IF(AND($E926&gt;=60,$E926&lt;=64),"F",IF(AND($E926&gt;=65,$E926&lt;=69),"G"," ")))))))</f>
        <v> </v>
      </c>
      <c r="H926" s="21" t="s">
        <v>1420</v>
      </c>
      <c r="I926" s="25" t="n">
        <v>0.026724537037037</v>
      </c>
      <c r="J926" s="21" t="s">
        <v>153</v>
      </c>
    </row>
    <row r="927" customFormat="false" ht="12.75" hidden="false" customHeight="false" outlineLevel="0" collapsed="false">
      <c r="A927" s="21" t="n">
        <v>916</v>
      </c>
      <c r="B927" s="21" t="n">
        <v>1103</v>
      </c>
      <c r="C927" s="21" t="s">
        <v>1421</v>
      </c>
      <c r="D927" s="22" t="s">
        <v>44</v>
      </c>
      <c r="E927" s="22" t="n">
        <v>35</v>
      </c>
      <c r="F927" s="23" t="str">
        <f aca="false">IF(AND($E927&gt;=35),"Veterano",IF(AND($E927&gt;=19,$E927&lt;=34),"Sénior",IF(AND($E927&gt;=17,$E927&lt;=18),"Júnior",IF(AND($E927=16),"Juvenil"," "))))</f>
        <v>Veterano</v>
      </c>
      <c r="G927" s="24" t="str">
        <f aca="false">IF(AND($E927&gt;=35,$E927&lt;=39),"A",IF(AND($E927&gt;=40,$E927&lt;=44),"B",IF(AND($E927&gt;=45,$E927&lt;=49),"C",IF(AND($E927&gt;=50,$E927&lt;=54),"D",IF(AND($E927&gt;=55,$E927&lt;=59),"E",IF(AND($E927&gt;=60,$E927&lt;=64),"F",IF(AND($E927&gt;=65,$E927&lt;=69),"G"," ")))))))</f>
        <v>A</v>
      </c>
      <c r="H927" s="21" t="s">
        <v>158</v>
      </c>
      <c r="I927" s="25" t="n">
        <v>0.0267476851851852</v>
      </c>
      <c r="J927" s="21" t="s">
        <v>116</v>
      </c>
    </row>
    <row r="928" customFormat="false" ht="12.75" hidden="false" customHeight="false" outlineLevel="0" collapsed="false">
      <c r="A928" s="21" t="n">
        <v>917</v>
      </c>
      <c r="B928" s="21" t="n">
        <v>794</v>
      </c>
      <c r="C928" s="21" t="s">
        <v>1422</v>
      </c>
      <c r="D928" s="22" t="s">
        <v>15</v>
      </c>
      <c r="E928" s="22" t="n">
        <v>30</v>
      </c>
      <c r="F928" s="23" t="str">
        <f aca="false">IF(AND($E928&gt;=35),"Veterano",IF(AND($E928&gt;=19,$E928&lt;=34),"Sénior",IF(AND($E928&gt;=17,$E928&lt;=18),"Júnior",IF(AND($E928=16),"Juvenil"," "))))</f>
        <v>Sénior</v>
      </c>
      <c r="G928" s="24" t="str">
        <f aca="false">IF(AND($E928&gt;=35,$E928&lt;=39),"A",IF(AND($E928&gt;=40,$E928&lt;=44),"B",IF(AND($E928&gt;=45,$E928&lt;=49),"C",IF(AND($E928&gt;=50,$E928&lt;=54),"D",IF(AND($E928&gt;=55,$E928&lt;=59),"E",IF(AND($E928&gt;=60,$E928&lt;=64),"F",IF(AND($E928&gt;=65,$E928&lt;=69),"G"," ")))))))</f>
        <v> </v>
      </c>
      <c r="H928" s="21" t="s">
        <v>1423</v>
      </c>
      <c r="I928" s="25" t="n">
        <v>0.0267592592592593</v>
      </c>
      <c r="J928" s="21" t="s">
        <v>163</v>
      </c>
    </row>
    <row r="929" customFormat="false" ht="12.75" hidden="false" customHeight="false" outlineLevel="0" collapsed="false">
      <c r="A929" s="21" t="n">
        <v>918</v>
      </c>
      <c r="B929" s="21" t="n">
        <v>903</v>
      </c>
      <c r="C929" s="21" t="s">
        <v>1424</v>
      </c>
      <c r="D929" s="22" t="s">
        <v>44</v>
      </c>
      <c r="E929" s="22" t="n">
        <v>37</v>
      </c>
      <c r="F929" s="23" t="str">
        <f aca="false">IF(AND($E929&gt;=35),"Veterano",IF(AND($E929&gt;=19,$E929&lt;=34),"Sénior",IF(AND($E929&gt;=17,$E929&lt;=18),"Júnior",IF(AND($E929=16),"Juvenil"," "))))</f>
        <v>Veterano</v>
      </c>
      <c r="G929" s="24" t="str">
        <f aca="false">IF(AND($E929&gt;=35,$E929&lt;=39),"A",IF(AND($E929&gt;=40,$E929&lt;=44),"B",IF(AND($E929&gt;=45,$E929&lt;=49),"C",IF(AND($E929&gt;=50,$E929&lt;=54),"D",IF(AND($E929&gt;=55,$E929&lt;=59),"E",IF(AND($E929&gt;=60,$E929&lt;=64),"F",IF(AND($E929&gt;=65,$E929&lt;=69),"G"," ")))))))</f>
        <v>A</v>
      </c>
      <c r="H929" s="21" t="s">
        <v>161</v>
      </c>
      <c r="I929" s="25" t="n">
        <v>0.0267592592592593</v>
      </c>
      <c r="J929" s="21" t="s">
        <v>323</v>
      </c>
    </row>
    <row r="930" customFormat="false" ht="12.75" hidden="false" customHeight="false" outlineLevel="0" collapsed="false">
      <c r="A930" s="21" t="n">
        <v>919</v>
      </c>
      <c r="B930" s="21" t="n">
        <v>698</v>
      </c>
      <c r="C930" s="21" t="s">
        <v>1425</v>
      </c>
      <c r="D930" s="22" t="s">
        <v>15</v>
      </c>
      <c r="E930" s="22" t="n">
        <v>68</v>
      </c>
      <c r="F930" s="23" t="str">
        <f aca="false">IF(AND($E930&gt;=35),"Veterano",IF(AND($E930&gt;=19,$E930&lt;=34),"Sénior",IF(AND($E930&gt;=17,$E930&lt;=18),"Júnior",IF(AND($E930=16),"Juvenil"," "))))</f>
        <v>Veterano</v>
      </c>
      <c r="G930" s="24" t="str">
        <f aca="false">IF(AND($E930&gt;=35,$E930&lt;=39),"A",IF(AND($E930&gt;=40,$E930&lt;=44),"B",IF(AND($E930&gt;=45,$E930&lt;=49),"C",IF(AND($E930&gt;=50,$E930&lt;=54),"D",IF(AND($E930&gt;=55,$E930&lt;=59),"E",IF(AND($E930&gt;=60,$E930&lt;=64),"F",IF(AND($E930&gt;=65,$E930&lt;=69),"G"," ")))))))</f>
        <v>G</v>
      </c>
      <c r="H930" s="21" t="s">
        <v>30</v>
      </c>
      <c r="I930" s="25" t="n">
        <v>0.0268171296296296</v>
      </c>
      <c r="J930" s="21" t="s">
        <v>163</v>
      </c>
    </row>
    <row r="931" customFormat="false" ht="12.75" hidden="false" customHeight="false" outlineLevel="0" collapsed="false">
      <c r="A931" s="21" t="n">
        <v>920</v>
      </c>
      <c r="B931" s="21" t="n">
        <v>1067</v>
      </c>
      <c r="C931" s="21" t="s">
        <v>1426</v>
      </c>
      <c r="D931" s="22" t="s">
        <v>44</v>
      </c>
      <c r="E931" s="22" t="n">
        <v>22</v>
      </c>
      <c r="F931" s="23" t="str">
        <f aca="false">IF(AND($E931&gt;=35),"Veterano",IF(AND($E931&gt;=19,$E931&lt;=34),"Sénior",IF(AND($E931&gt;=17,$E931&lt;=18),"Júnior",IF(AND($E931=16),"Juvenil"," "))))</f>
        <v>Sénior</v>
      </c>
      <c r="G931" s="24" t="str">
        <f aca="false">IF(AND($E931&gt;=35,$E931&lt;=39),"A",IF(AND($E931&gt;=40,$E931&lt;=44),"B",IF(AND($E931&gt;=45,$E931&lt;=49),"C",IF(AND($E931&gt;=50,$E931&lt;=54),"D",IF(AND($E931&gt;=55,$E931&lt;=59),"E",IF(AND($E931&gt;=60,$E931&lt;=64),"F",IF(AND($E931&gt;=65,$E931&lt;=69),"G"," ")))))))</f>
        <v> </v>
      </c>
      <c r="H931" s="21" t="s">
        <v>304</v>
      </c>
      <c r="I931" s="25" t="n">
        <v>0.0268518518518519</v>
      </c>
      <c r="J931" s="21" t="s">
        <v>659</v>
      </c>
    </row>
    <row r="932" customFormat="false" ht="12.75" hidden="false" customHeight="false" outlineLevel="0" collapsed="false">
      <c r="A932" s="21" t="n">
        <v>921</v>
      </c>
      <c r="B932" s="21" t="n">
        <v>759</v>
      </c>
      <c r="C932" s="21" t="s">
        <v>1427</v>
      </c>
      <c r="D932" s="22" t="s">
        <v>15</v>
      </c>
      <c r="E932" s="22" t="n">
        <v>37</v>
      </c>
      <c r="F932" s="23" t="str">
        <f aca="false">IF(AND($E932&gt;=35),"Veterano",IF(AND($E932&gt;=19,$E932&lt;=34),"Sénior",IF(AND($E932&gt;=17,$E932&lt;=18),"Júnior",IF(AND($E932=16),"Juvenil"," "))))</f>
        <v>Veterano</v>
      </c>
      <c r="G932" s="24" t="str">
        <f aca="false">IF(AND($E932&gt;=35,$E932&lt;=39),"A",IF(AND($E932&gt;=40,$E932&lt;=44),"B",IF(AND($E932&gt;=45,$E932&lt;=49),"C",IF(AND($E932&gt;=50,$E932&lt;=54),"D",IF(AND($E932&gt;=55,$E932&lt;=59),"E",IF(AND($E932&gt;=60,$E932&lt;=64),"F",IF(AND($E932&gt;=65,$E932&lt;=69),"G"," ")))))))</f>
        <v>A</v>
      </c>
      <c r="H932" s="21" t="s">
        <v>443</v>
      </c>
      <c r="I932" s="25" t="n">
        <v>0.0268634259259259</v>
      </c>
      <c r="J932" s="21" t="s">
        <v>163</v>
      </c>
    </row>
    <row r="933" customFormat="false" ht="12.75" hidden="false" customHeight="false" outlineLevel="0" collapsed="false">
      <c r="A933" s="21" t="n">
        <v>922</v>
      </c>
      <c r="B933" s="21" t="n">
        <v>676</v>
      </c>
      <c r="C933" s="21" t="s">
        <v>1428</v>
      </c>
      <c r="D933" s="22" t="s">
        <v>44</v>
      </c>
      <c r="E933" s="22" t="n">
        <v>24</v>
      </c>
      <c r="F933" s="23" t="str">
        <f aca="false">IF(AND($E933&gt;=35),"Veterano",IF(AND($E933&gt;=19,$E933&lt;=34),"Sénior",IF(AND($E933&gt;=17,$E933&lt;=18),"Júnior",IF(AND($E933=16),"Juvenil"," "))))</f>
        <v>Sénior</v>
      </c>
      <c r="G933" s="24" t="str">
        <f aca="false">IF(AND($E933&gt;=35,$E933&lt;=39),"A",IF(AND($E933&gt;=40,$E933&lt;=44),"B",IF(AND($E933&gt;=45,$E933&lt;=49),"C",IF(AND($E933&gt;=50,$E933&lt;=54),"D",IF(AND($E933&gt;=55,$E933&lt;=59),"E",IF(AND($E933&gt;=60,$E933&lt;=64),"F",IF(AND($E933&gt;=65,$E933&lt;=69),"G"," ")))))))</f>
        <v> </v>
      </c>
      <c r="H933" s="21" t="s">
        <v>310</v>
      </c>
      <c r="I933" s="25" t="n">
        <v>0.0268981481481481</v>
      </c>
      <c r="J933" s="21" t="s">
        <v>163</v>
      </c>
    </row>
    <row r="934" customFormat="false" ht="12.75" hidden="false" customHeight="false" outlineLevel="0" collapsed="false">
      <c r="A934" s="21" t="n">
        <v>923</v>
      </c>
      <c r="B934" s="21" t="n">
        <v>1004</v>
      </c>
      <c r="C934" s="21" t="s">
        <v>1429</v>
      </c>
      <c r="D934" s="22" t="s">
        <v>15</v>
      </c>
      <c r="E934" s="22" t="n">
        <v>44</v>
      </c>
      <c r="F934" s="23" t="str">
        <f aca="false">IF(AND($E934&gt;=35),"Veterano",IF(AND($E934&gt;=19,$E934&lt;=34),"Sénior",IF(AND($E934&gt;=17,$E934&lt;=18),"Júnior",IF(AND($E934=16),"Juvenil"," "))))</f>
        <v>Veterano</v>
      </c>
      <c r="G934" s="24" t="str">
        <f aca="false">IF(AND($E934&gt;=35,$E934&lt;=39),"A",IF(AND($E934&gt;=40,$E934&lt;=44),"B",IF(AND($E934&gt;=45,$E934&lt;=49),"C",IF(AND($E934&gt;=50,$E934&lt;=54),"D",IF(AND($E934&gt;=55,$E934&lt;=59),"E",IF(AND($E934&gt;=60,$E934&lt;=64),"F",IF(AND($E934&gt;=65,$E934&lt;=69),"G"," ")))))))</f>
        <v>B</v>
      </c>
      <c r="H934" s="21" t="s">
        <v>328</v>
      </c>
      <c r="I934" s="25" t="n">
        <v>0.0269444444444444</v>
      </c>
      <c r="J934" s="21" t="s">
        <v>680</v>
      </c>
    </row>
    <row r="935" customFormat="false" ht="12.75" hidden="false" customHeight="false" outlineLevel="0" collapsed="false">
      <c r="A935" s="21" t="n">
        <v>924</v>
      </c>
      <c r="B935" s="21" t="n">
        <v>1002</v>
      </c>
      <c r="C935" s="21" t="s">
        <v>1430</v>
      </c>
      <c r="D935" s="22" t="s">
        <v>15</v>
      </c>
      <c r="E935" s="22" t="n">
        <v>55</v>
      </c>
      <c r="F935" s="23" t="str">
        <f aca="false">IF(AND($E935&gt;=35),"Veterano",IF(AND($E935&gt;=19,$E935&lt;=34),"Sénior",IF(AND($E935&gt;=17,$E935&lt;=18),"Júnior",IF(AND($E935=16),"Juvenil"," "))))</f>
        <v>Veterano</v>
      </c>
      <c r="G935" s="24" t="str">
        <f aca="false">IF(AND($E935&gt;=35,$E935&lt;=39),"A",IF(AND($E935&gt;=40,$E935&lt;=44),"B",IF(AND($E935&gt;=45,$E935&lt;=49),"C",IF(AND($E935&gt;=50,$E935&lt;=54),"D",IF(AND($E935&gt;=55,$E935&lt;=59),"E",IF(AND($E935&gt;=60,$E935&lt;=64),"F",IF(AND($E935&gt;=65,$E935&lt;=69),"G"," ")))))))</f>
        <v>E</v>
      </c>
      <c r="H935" s="21" t="s">
        <v>51</v>
      </c>
      <c r="I935" s="25" t="n">
        <v>0.0270486111111111</v>
      </c>
      <c r="J935" s="21" t="s">
        <v>680</v>
      </c>
    </row>
    <row r="936" customFormat="false" ht="12.75" hidden="false" customHeight="false" outlineLevel="0" collapsed="false">
      <c r="A936" s="21" t="n">
        <v>925</v>
      </c>
      <c r="B936" s="21" t="n">
        <v>544</v>
      </c>
      <c r="C936" s="21" t="s">
        <v>1431</v>
      </c>
      <c r="D936" s="22" t="s">
        <v>15</v>
      </c>
      <c r="E936" s="22" t="n">
        <v>16</v>
      </c>
      <c r="F936" s="23" t="str">
        <f aca="false">IF(AND($E936&gt;=35),"Veterano",IF(AND($E936&gt;=19,$E936&lt;=34),"Sénior",IF(AND($E936&gt;=17,$E936&lt;=18),"Júnior",IF(AND($E936=16),"Juvenil"," "))))</f>
        <v>Juvenil</v>
      </c>
      <c r="G936" s="24" t="str">
        <f aca="false">IF(AND($E936&gt;=35,$E936&lt;=39),"A",IF(AND($E936&gt;=40,$E936&lt;=44),"B",IF(AND($E936&gt;=45,$E936&lt;=49),"C",IF(AND($E936&gt;=50,$E936&lt;=54),"D",IF(AND($E936&gt;=55,$E936&lt;=59),"E",IF(AND($E936&gt;=60,$E936&lt;=64),"F",IF(AND($E936&gt;=65,$E936&lt;=69),"G"," ")))))))</f>
        <v> </v>
      </c>
      <c r="H936" s="21" t="s">
        <v>1432</v>
      </c>
      <c r="I936" s="25" t="n">
        <v>0.0270601851851852</v>
      </c>
      <c r="J936" s="21" t="s">
        <v>116</v>
      </c>
    </row>
    <row r="937" customFormat="false" ht="12.75" hidden="false" customHeight="false" outlineLevel="0" collapsed="false">
      <c r="A937" s="21" t="n">
        <v>926</v>
      </c>
      <c r="B937" s="21" t="n">
        <v>998</v>
      </c>
      <c r="C937" s="21" t="s">
        <v>1433</v>
      </c>
      <c r="D937" s="22" t="s">
        <v>15</v>
      </c>
      <c r="E937" s="22" t="n">
        <v>29</v>
      </c>
      <c r="F937" s="23" t="str">
        <f aca="false">IF(AND($E937&gt;=35),"Veterano",IF(AND($E937&gt;=19,$E937&lt;=34),"Sénior",IF(AND($E937&gt;=17,$E937&lt;=18),"Júnior",IF(AND($E937=16),"Juvenil"," "))))</f>
        <v>Sénior</v>
      </c>
      <c r="G937" s="24" t="str">
        <f aca="false">IF(AND($E937&gt;=35,$E937&lt;=39),"A",IF(AND($E937&gt;=40,$E937&lt;=44),"B",IF(AND($E937&gt;=45,$E937&lt;=49),"C",IF(AND($E937&gt;=50,$E937&lt;=54),"D",IF(AND($E937&gt;=55,$E937&lt;=59),"E",IF(AND($E937&gt;=60,$E937&lt;=64),"F",IF(AND($E937&gt;=65,$E937&lt;=69),"G"," ")))))))</f>
        <v> </v>
      </c>
      <c r="H937" s="21" t="s">
        <v>1434</v>
      </c>
      <c r="I937" s="25" t="n">
        <v>0.0270601851851852</v>
      </c>
      <c r="J937" s="21" t="s">
        <v>680</v>
      </c>
    </row>
    <row r="938" customFormat="false" ht="12.75" hidden="false" customHeight="false" outlineLevel="0" collapsed="false">
      <c r="A938" s="21" t="n">
        <v>927</v>
      </c>
      <c r="B938" s="21" t="n">
        <v>613</v>
      </c>
      <c r="C938" s="21" t="s">
        <v>1435</v>
      </c>
      <c r="D938" s="22" t="s">
        <v>15</v>
      </c>
      <c r="E938" s="22" t="n">
        <v>30</v>
      </c>
      <c r="F938" s="23" t="str">
        <f aca="false">IF(AND($E938&gt;=35),"Veterano",IF(AND($E938&gt;=19,$E938&lt;=34),"Sénior",IF(AND($E938&gt;=17,$E938&lt;=18),"Júnior",IF(AND($E938=16),"Juvenil"," "))))</f>
        <v>Sénior</v>
      </c>
      <c r="G938" s="24" t="str">
        <f aca="false">IF(AND($E938&gt;=35,$E938&lt;=39),"A",IF(AND($E938&gt;=40,$E938&lt;=44),"B",IF(AND($E938&gt;=45,$E938&lt;=49),"C",IF(AND($E938&gt;=50,$E938&lt;=54),"D",IF(AND($E938&gt;=55,$E938&lt;=59),"E",IF(AND($E938&gt;=60,$E938&lt;=64),"F",IF(AND($E938&gt;=65,$E938&lt;=69),"G"," ")))))))</f>
        <v> </v>
      </c>
      <c r="H938" s="21" t="s">
        <v>1436</v>
      </c>
      <c r="I938" s="25" t="n">
        <v>0.0270717592592593</v>
      </c>
      <c r="J938" s="21" t="s">
        <v>163</v>
      </c>
    </row>
    <row r="939" customFormat="false" ht="12.75" hidden="false" customHeight="false" outlineLevel="0" collapsed="false">
      <c r="A939" s="21" t="n">
        <v>928</v>
      </c>
      <c r="B939" s="21" t="n">
        <v>803</v>
      </c>
      <c r="C939" s="21" t="s">
        <v>1437</v>
      </c>
      <c r="D939" s="22" t="s">
        <v>44</v>
      </c>
      <c r="E939" s="22" t="n">
        <v>19</v>
      </c>
      <c r="F939" s="23" t="str">
        <f aca="false">IF(AND($E939&gt;=35),"Veterano",IF(AND($E939&gt;=19,$E939&lt;=34),"Sénior",IF(AND($E939&gt;=17,$E939&lt;=18),"Júnior",IF(AND($E939=16),"Juvenil"," "))))</f>
        <v>Sénior</v>
      </c>
      <c r="G939" s="24" t="str">
        <f aca="false">IF(AND($E939&gt;=35,$E939&lt;=39),"A",IF(AND($E939&gt;=40,$E939&lt;=44),"B",IF(AND($E939&gt;=45,$E939&lt;=49),"C",IF(AND($E939&gt;=50,$E939&lt;=54),"D",IF(AND($E939&gt;=55,$E939&lt;=59),"E",IF(AND($E939&gt;=60,$E939&lt;=64),"F",IF(AND($E939&gt;=65,$E939&lt;=69),"G"," ")))))))</f>
        <v> </v>
      </c>
      <c r="H939" s="21" t="s">
        <v>313</v>
      </c>
      <c r="I939" s="25" t="n">
        <v>0.0271759259259259</v>
      </c>
      <c r="J939" s="21" t="s">
        <v>163</v>
      </c>
    </row>
    <row r="940" customFormat="false" ht="12.75" hidden="false" customHeight="false" outlineLevel="0" collapsed="false">
      <c r="A940" s="21" t="n">
        <v>929</v>
      </c>
      <c r="B940" s="21" t="n">
        <v>446</v>
      </c>
      <c r="C940" s="21" t="s">
        <v>1438</v>
      </c>
      <c r="D940" s="22" t="s">
        <v>15</v>
      </c>
      <c r="E940" s="22" t="n">
        <v>45</v>
      </c>
      <c r="F940" s="23" t="str">
        <f aca="false">IF(AND($E940&gt;=35),"Veterano",IF(AND($E940&gt;=19,$E940&lt;=34),"Sénior",IF(AND($E940&gt;=17,$E940&lt;=18),"Júnior",IF(AND($E940=16),"Juvenil"," "))))</f>
        <v>Veterano</v>
      </c>
      <c r="G940" s="24" t="str">
        <f aca="false">IF(AND($E940&gt;=35,$E940&lt;=39),"A",IF(AND($E940&gt;=40,$E940&lt;=44),"B",IF(AND($E940&gt;=45,$E940&lt;=49),"C",IF(AND($E940&gt;=50,$E940&lt;=54),"D",IF(AND($E940&gt;=55,$E940&lt;=59),"E",IF(AND($E940&gt;=60,$E940&lt;=64),"F",IF(AND($E940&gt;=65,$E940&lt;=69),"G"," ")))))))</f>
        <v>C</v>
      </c>
      <c r="H940" s="21" t="s">
        <v>269</v>
      </c>
      <c r="I940" s="25" t="n">
        <v>0.0272222222222222</v>
      </c>
      <c r="J940" s="21" t="s">
        <v>116</v>
      </c>
    </row>
    <row r="941" customFormat="false" ht="12.75" hidden="false" customHeight="false" outlineLevel="0" collapsed="false">
      <c r="A941" s="21" t="n">
        <v>930</v>
      </c>
      <c r="B941" s="21" t="n">
        <v>807</v>
      </c>
      <c r="C941" s="21" t="s">
        <v>1439</v>
      </c>
      <c r="D941" s="22" t="s">
        <v>44</v>
      </c>
      <c r="E941" s="22" t="n">
        <v>30</v>
      </c>
      <c r="F941" s="23" t="str">
        <f aca="false">IF(AND($E941&gt;=35),"Veterano",IF(AND($E941&gt;=19,$E941&lt;=34),"Sénior",IF(AND($E941&gt;=17,$E941&lt;=18),"Júnior",IF(AND($E941=16),"Juvenil"," "))))</f>
        <v>Sénior</v>
      </c>
      <c r="G941" s="24" t="str">
        <f aca="false">IF(AND($E941&gt;=35,$E941&lt;=39),"A",IF(AND($E941&gt;=40,$E941&lt;=44),"B",IF(AND($E941&gt;=45,$E941&lt;=49),"C",IF(AND($E941&gt;=50,$E941&lt;=54),"D",IF(AND($E941&gt;=55,$E941&lt;=59),"E",IF(AND($E941&gt;=60,$E941&lt;=64),"F",IF(AND($E941&gt;=65,$E941&lt;=69),"G"," ")))))))</f>
        <v> </v>
      </c>
      <c r="H941" s="21" t="s">
        <v>316</v>
      </c>
      <c r="I941" s="25" t="n">
        <v>0.0272569444444444</v>
      </c>
      <c r="J941" s="21" t="s">
        <v>163</v>
      </c>
    </row>
    <row r="942" customFormat="false" ht="12.75" hidden="false" customHeight="false" outlineLevel="0" collapsed="false">
      <c r="A942" s="21" t="n">
        <v>931</v>
      </c>
      <c r="B942" s="21" t="n">
        <v>1119</v>
      </c>
      <c r="C942" s="21" t="s">
        <v>1440</v>
      </c>
      <c r="D942" s="22" t="s">
        <v>15</v>
      </c>
      <c r="E942" s="22" t="n">
        <v>53</v>
      </c>
      <c r="F942" s="23" t="str">
        <f aca="false">IF(AND($E942&gt;=35),"Veterano",IF(AND($E942&gt;=19,$E942&lt;=34),"Sénior",IF(AND($E942&gt;=17,$E942&lt;=18),"Júnior",IF(AND($E942=16),"Juvenil"," "))))</f>
        <v>Veterano</v>
      </c>
      <c r="G942" s="24" t="str">
        <f aca="false">IF(AND($E942&gt;=35,$E942&lt;=39),"A",IF(AND($E942&gt;=40,$E942&lt;=44),"B",IF(AND($E942&gt;=45,$E942&lt;=49),"C",IF(AND($E942&gt;=50,$E942&lt;=54),"D",IF(AND($E942&gt;=55,$E942&lt;=59),"E",IF(AND($E942&gt;=60,$E942&lt;=64),"F",IF(AND($E942&gt;=65,$E942&lt;=69),"G"," ")))))))</f>
        <v>D</v>
      </c>
      <c r="H942" s="21" t="s">
        <v>202</v>
      </c>
      <c r="I942" s="25" t="n">
        <v>0.0272916666666667</v>
      </c>
      <c r="J942" s="21" t="s">
        <v>353</v>
      </c>
    </row>
    <row r="943" customFormat="false" ht="12.75" hidden="false" customHeight="false" outlineLevel="0" collapsed="false">
      <c r="A943" s="21" t="n">
        <v>932</v>
      </c>
      <c r="B943" s="21" t="n">
        <v>1107</v>
      </c>
      <c r="C943" s="21" t="s">
        <v>1441</v>
      </c>
      <c r="D943" s="22" t="s">
        <v>44</v>
      </c>
      <c r="E943" s="22" t="n">
        <v>16</v>
      </c>
      <c r="F943" s="23" t="str">
        <f aca="false">IF(AND($E943&gt;=35),"Veterano",IF(AND($E943&gt;=19,$E943&lt;=34),"Sénior",IF(AND($E943&gt;=17,$E943&lt;=18),"Júnior",IF(AND($E943=16),"Juvenil"," "))))</f>
        <v>Juvenil</v>
      </c>
      <c r="G943" s="24" t="str">
        <f aca="false">IF(AND($E943&gt;=35,$E943&lt;=39),"A",IF(AND($E943&gt;=40,$E943&lt;=44),"B",IF(AND($E943&gt;=45,$E943&lt;=49),"C",IF(AND($E943&gt;=50,$E943&lt;=54),"D",IF(AND($E943&gt;=55,$E943&lt;=59),"E",IF(AND($E943&gt;=60,$E943&lt;=64),"F",IF(AND($E943&gt;=65,$E943&lt;=69),"G"," ")))))))</f>
        <v> </v>
      </c>
      <c r="H943" s="21" t="s">
        <v>320</v>
      </c>
      <c r="I943" s="25" t="n">
        <v>0.0273263888888889</v>
      </c>
      <c r="J943" s="21" t="s">
        <v>116</v>
      </c>
    </row>
    <row r="944" customFormat="false" ht="12.75" hidden="false" customHeight="false" outlineLevel="0" collapsed="false">
      <c r="A944" s="21" t="n">
        <v>933</v>
      </c>
      <c r="B944" s="21" t="n">
        <v>757</v>
      </c>
      <c r="C944" s="21" t="s">
        <v>1442</v>
      </c>
      <c r="D944" s="22" t="s">
        <v>15</v>
      </c>
      <c r="E944" s="22" t="n">
        <v>36</v>
      </c>
      <c r="F944" s="23" t="str">
        <f aca="false">IF(AND($E944&gt;=35),"Veterano",IF(AND($E944&gt;=19,$E944&lt;=34),"Sénior",IF(AND($E944&gt;=17,$E944&lt;=18),"Júnior",IF(AND($E944=16),"Juvenil"," "))))</f>
        <v>Veterano</v>
      </c>
      <c r="G944" s="24" t="str">
        <f aca="false">IF(AND($E944&gt;=35,$E944&lt;=39),"A",IF(AND($E944&gt;=40,$E944&lt;=44),"B",IF(AND($E944&gt;=45,$E944&lt;=49),"C",IF(AND($E944&gt;=50,$E944&lt;=54),"D",IF(AND($E944&gt;=55,$E944&lt;=59),"E",IF(AND($E944&gt;=60,$E944&lt;=64),"F",IF(AND($E944&gt;=65,$E944&lt;=69),"G"," ")))))))</f>
        <v>A</v>
      </c>
      <c r="H944" s="21" t="s">
        <v>445</v>
      </c>
      <c r="I944" s="25" t="n">
        <v>0.027349537037037</v>
      </c>
      <c r="J944" s="21" t="s">
        <v>163</v>
      </c>
    </row>
    <row r="945" customFormat="false" ht="12.75" hidden="false" customHeight="false" outlineLevel="0" collapsed="false">
      <c r="A945" s="21" t="n">
        <v>934</v>
      </c>
      <c r="B945" s="21" t="n">
        <v>765</v>
      </c>
      <c r="C945" s="21" t="s">
        <v>1443</v>
      </c>
      <c r="D945" s="22" t="s">
        <v>15</v>
      </c>
      <c r="E945" s="22" t="n">
        <v>18</v>
      </c>
      <c r="F945" s="23" t="str">
        <f aca="false">IF(AND($E945&gt;=35),"Veterano",IF(AND($E945&gt;=19,$E945&lt;=34),"Sénior",IF(AND($E945&gt;=17,$E945&lt;=18),"Júnior",IF(AND($E945=16),"Juvenil"," "))))</f>
        <v>Júnior</v>
      </c>
      <c r="G945" s="24" t="str">
        <f aca="false">IF(AND($E945&gt;=35,$E945&lt;=39),"A",IF(AND($E945&gt;=40,$E945&lt;=44),"B",IF(AND($E945&gt;=45,$E945&lt;=49),"C",IF(AND($E945&gt;=50,$E945&lt;=54),"D",IF(AND($E945&gt;=55,$E945&lt;=59),"E",IF(AND($E945&gt;=60,$E945&lt;=64),"F",IF(AND($E945&gt;=65,$E945&lt;=69),"G"," ")))))))</f>
        <v> </v>
      </c>
      <c r="H945" s="21" t="s">
        <v>1444</v>
      </c>
      <c r="I945" s="25" t="n">
        <v>0.027349537037037</v>
      </c>
      <c r="J945" s="21" t="s">
        <v>163</v>
      </c>
    </row>
    <row r="946" customFormat="false" ht="12.75" hidden="false" customHeight="false" outlineLevel="0" collapsed="false">
      <c r="A946" s="21" t="n">
        <v>935</v>
      </c>
      <c r="B946" s="21" t="n">
        <v>1158</v>
      </c>
      <c r="C946" s="21" t="s">
        <v>1445</v>
      </c>
      <c r="D946" s="22" t="s">
        <v>44</v>
      </c>
      <c r="E946" s="22" t="n">
        <v>22</v>
      </c>
      <c r="F946" s="23" t="str">
        <f aca="false">IF(AND($E946&gt;=35),"Veterano",IF(AND($E946&gt;=19,$E946&lt;=34),"Sénior",IF(AND($E946&gt;=17,$E946&lt;=18),"Júnior",IF(AND($E946=16),"Juvenil"," "))))</f>
        <v>Sénior</v>
      </c>
      <c r="G946" s="24" t="str">
        <f aca="false">IF(AND($E946&gt;=35,$E946&lt;=39),"A",IF(AND($E946&gt;=40,$E946&lt;=44),"B",IF(AND($E946&gt;=45,$E946&lt;=49),"C",IF(AND($E946&gt;=50,$E946&lt;=54),"D",IF(AND($E946&gt;=55,$E946&lt;=59),"E",IF(AND($E946&gt;=60,$E946&lt;=64),"F",IF(AND($E946&gt;=65,$E946&lt;=69),"G"," ")))))))</f>
        <v> </v>
      </c>
      <c r="H946" s="21" t="s">
        <v>322</v>
      </c>
      <c r="I946" s="25" t="n">
        <v>0.0276157407407407</v>
      </c>
      <c r="J946" s="21" t="s">
        <v>86</v>
      </c>
    </row>
    <row r="947" customFormat="false" ht="12.75" hidden="false" customHeight="false" outlineLevel="0" collapsed="false">
      <c r="A947" s="21" t="n">
        <v>936</v>
      </c>
      <c r="B947" s="21" t="n">
        <v>684</v>
      </c>
      <c r="C947" s="21" t="s">
        <v>1446</v>
      </c>
      <c r="D947" s="22" t="s">
        <v>15</v>
      </c>
      <c r="E947" s="22" t="n">
        <v>23</v>
      </c>
      <c r="F947" s="23" t="str">
        <f aca="false">IF(AND($E947&gt;=35),"Veterano",IF(AND($E947&gt;=19,$E947&lt;=34),"Sénior",IF(AND($E947&gt;=17,$E947&lt;=18),"Júnior",IF(AND($E947=16),"Juvenil"," "))))</f>
        <v>Sénior</v>
      </c>
      <c r="G947" s="24" t="str">
        <f aca="false">IF(AND($E947&gt;=35,$E947&lt;=39),"A",IF(AND($E947&gt;=40,$E947&lt;=44),"B",IF(AND($E947&gt;=45,$E947&lt;=49),"C",IF(AND($E947&gt;=50,$E947&lt;=54),"D",IF(AND($E947&gt;=55,$E947&lt;=59),"E",IF(AND($E947&gt;=60,$E947&lt;=64),"F",IF(AND($E947&gt;=65,$E947&lt;=69),"G"," ")))))))</f>
        <v> </v>
      </c>
      <c r="H947" s="21" t="s">
        <v>1447</v>
      </c>
      <c r="I947" s="25" t="n">
        <v>0.0276736111111111</v>
      </c>
      <c r="J947" s="21" t="s">
        <v>163</v>
      </c>
    </row>
    <row r="948" customFormat="false" ht="12.75" hidden="false" customHeight="false" outlineLevel="0" collapsed="false">
      <c r="A948" s="21" t="n">
        <v>937</v>
      </c>
      <c r="B948" s="21" t="n">
        <v>962</v>
      </c>
      <c r="C948" s="21" t="s">
        <v>1448</v>
      </c>
      <c r="D948" s="22" t="s">
        <v>15</v>
      </c>
      <c r="E948" s="22" t="n">
        <v>31</v>
      </c>
      <c r="F948" s="23" t="str">
        <f aca="false">IF(AND($E948&gt;=35),"Veterano",IF(AND($E948&gt;=19,$E948&lt;=34),"Sénior",IF(AND($E948&gt;=17,$E948&lt;=18),"Júnior",IF(AND($E948=16),"Juvenil"," "))))</f>
        <v>Sénior</v>
      </c>
      <c r="G948" s="24" t="str">
        <f aca="false">IF(AND($E948&gt;=35,$E948&lt;=39),"A",IF(AND($E948&gt;=40,$E948&lt;=44),"B",IF(AND($E948&gt;=45,$E948&lt;=49),"C",IF(AND($E948&gt;=50,$E948&lt;=54),"D",IF(AND($E948&gt;=55,$E948&lt;=59),"E",IF(AND($E948&gt;=60,$E948&lt;=64),"F",IF(AND($E948&gt;=65,$E948&lt;=69),"G"," ")))))))</f>
        <v> </v>
      </c>
      <c r="H948" s="21" t="s">
        <v>1449</v>
      </c>
      <c r="I948" s="25" t="n">
        <v>0.0277083333333333</v>
      </c>
      <c r="J948" s="21" t="s">
        <v>116</v>
      </c>
    </row>
    <row r="949" customFormat="false" ht="12.75" hidden="false" customHeight="false" outlineLevel="0" collapsed="false">
      <c r="A949" s="21" t="n">
        <v>938</v>
      </c>
      <c r="B949" s="21" t="n">
        <v>248</v>
      </c>
      <c r="C949" s="21" t="s">
        <v>1450</v>
      </c>
      <c r="D949" s="22" t="s">
        <v>15</v>
      </c>
      <c r="E949" s="22" t="n">
        <v>16</v>
      </c>
      <c r="F949" s="23" t="str">
        <f aca="false">IF(AND($E949&gt;=35),"Veterano",IF(AND($E949&gt;=19,$E949&lt;=34),"Sénior",IF(AND($E949&gt;=17,$E949&lt;=18),"Júnior",IF(AND($E949=16),"Juvenil"," "))))</f>
        <v>Juvenil</v>
      </c>
      <c r="G949" s="24" t="str">
        <f aca="false">IF(AND($E949&gt;=35,$E949&lt;=39),"A",IF(AND($E949&gt;=40,$E949&lt;=44),"B",IF(AND($E949&gt;=45,$E949&lt;=49),"C",IF(AND($E949&gt;=50,$E949&lt;=54),"D",IF(AND($E949&gt;=55,$E949&lt;=59),"E",IF(AND($E949&gt;=60,$E949&lt;=64),"F",IF(AND($E949&gt;=65,$E949&lt;=69),"G"," ")))))))</f>
        <v> </v>
      </c>
      <c r="H949" s="21" t="s">
        <v>1451</v>
      </c>
      <c r="I949" s="25" t="n">
        <v>0.0277199074074074</v>
      </c>
      <c r="J949" s="21" t="s">
        <v>524</v>
      </c>
    </row>
    <row r="950" customFormat="false" ht="12.75" hidden="false" customHeight="false" outlineLevel="0" collapsed="false">
      <c r="A950" s="21" t="n">
        <v>939</v>
      </c>
      <c r="B950" s="21" t="n">
        <v>990</v>
      </c>
      <c r="C950" s="21" t="s">
        <v>1452</v>
      </c>
      <c r="D950" s="22" t="s">
        <v>44</v>
      </c>
      <c r="E950" s="22" t="n">
        <v>57</v>
      </c>
      <c r="F950" s="23" t="str">
        <f aca="false">IF(AND($E950&gt;=35),"Veterano",IF(AND($E950&gt;=19,$E950&lt;=34),"Sénior",IF(AND($E950&gt;=17,$E950&lt;=18),"Júnior",IF(AND($E950=16),"Juvenil"," "))))</f>
        <v>Veterano</v>
      </c>
      <c r="G950" s="24" t="str">
        <f aca="false">IF(AND($E950&gt;=35,$E950&lt;=39),"A",IF(AND($E950&gt;=40,$E950&lt;=44),"B",IF(AND($E950&gt;=45,$E950&lt;=49),"C",IF(AND($E950&gt;=50,$E950&lt;=54),"D",IF(AND($E950&gt;=55,$E950&lt;=59),"E",IF(AND($E950&gt;=60,$E950&lt;=64),"F",IF(AND($E950&gt;=65,$E950&lt;=69),"G"," ")))))))</f>
        <v>E</v>
      </c>
      <c r="H950" s="21" t="s">
        <v>166</v>
      </c>
      <c r="I950" s="25" t="n">
        <v>0.0277430555555556</v>
      </c>
      <c r="J950" s="21" t="s">
        <v>1417</v>
      </c>
    </row>
    <row r="951" customFormat="false" ht="12.75" hidden="false" customHeight="false" outlineLevel="0" collapsed="false">
      <c r="A951" s="21" t="n">
        <v>940</v>
      </c>
      <c r="B951" s="21" t="n">
        <v>366</v>
      </c>
      <c r="C951" s="21" t="s">
        <v>1453</v>
      </c>
      <c r="D951" s="22" t="s">
        <v>15</v>
      </c>
      <c r="E951" s="22" t="n">
        <v>29</v>
      </c>
      <c r="F951" s="23" t="str">
        <f aca="false">IF(AND($E951&gt;=35),"Veterano",IF(AND($E951&gt;=19,$E951&lt;=34),"Sénior",IF(AND($E951&gt;=17,$E951&lt;=18),"Júnior",IF(AND($E951=16),"Juvenil"," "))))</f>
        <v>Sénior</v>
      </c>
      <c r="G951" s="24" t="str">
        <f aca="false">IF(AND($E951&gt;=35,$E951&lt;=39),"A",IF(AND($E951&gt;=40,$E951&lt;=44),"B",IF(AND($E951&gt;=45,$E951&lt;=49),"C",IF(AND($E951&gt;=50,$E951&lt;=54),"D",IF(AND($E951&gt;=55,$E951&lt;=59),"E",IF(AND($E951&gt;=60,$E951&lt;=64),"F",IF(AND($E951&gt;=65,$E951&lt;=69),"G"," ")))))))</f>
        <v> </v>
      </c>
      <c r="H951" s="21" t="s">
        <v>1454</v>
      </c>
      <c r="I951" s="25" t="n">
        <v>0.0277662037037037</v>
      </c>
      <c r="J951" s="21" t="s">
        <v>287</v>
      </c>
    </row>
    <row r="952" customFormat="false" ht="12.75" hidden="false" customHeight="false" outlineLevel="0" collapsed="false">
      <c r="A952" s="21" t="n">
        <v>941</v>
      </c>
      <c r="B952" s="21" t="n">
        <v>1111</v>
      </c>
      <c r="C952" s="21" t="s">
        <v>1455</v>
      </c>
      <c r="D952" s="22" t="s">
        <v>15</v>
      </c>
      <c r="E952" s="22" t="n">
        <v>16</v>
      </c>
      <c r="F952" s="23" t="str">
        <f aca="false">IF(AND($E952&gt;=35),"Veterano",IF(AND($E952&gt;=19,$E952&lt;=34),"Sénior",IF(AND($E952&gt;=17,$E952&lt;=18),"Júnior",IF(AND($E952=16),"Juvenil"," "))))</f>
        <v>Juvenil</v>
      </c>
      <c r="G952" s="24" t="str">
        <f aca="false">IF(AND($E952&gt;=35,$E952&lt;=39),"A",IF(AND($E952&gt;=40,$E952&lt;=44),"B",IF(AND($E952&gt;=45,$E952&lt;=49),"C",IF(AND($E952&gt;=50,$E952&lt;=54),"D",IF(AND($E952&gt;=55,$E952&lt;=59),"E",IF(AND($E952&gt;=60,$E952&lt;=64),"F",IF(AND($E952&gt;=65,$E952&lt;=69),"G"," ")))))))</f>
        <v> </v>
      </c>
      <c r="H952" s="21" t="s">
        <v>1456</v>
      </c>
      <c r="I952" s="25" t="n">
        <v>0.0279282407407407</v>
      </c>
      <c r="J952" s="21" t="s">
        <v>1326</v>
      </c>
    </row>
    <row r="953" customFormat="false" ht="12.75" hidden="false" customHeight="false" outlineLevel="0" collapsed="false">
      <c r="A953" s="21" t="n">
        <v>942</v>
      </c>
      <c r="B953" s="21" t="n">
        <v>909</v>
      </c>
      <c r="C953" s="21" t="s">
        <v>1457</v>
      </c>
      <c r="D953" s="22" t="s">
        <v>15</v>
      </c>
      <c r="E953" s="22" t="n">
        <v>17</v>
      </c>
      <c r="F953" s="23" t="str">
        <f aca="false">IF(AND($E953&gt;=35),"Veterano",IF(AND($E953&gt;=19,$E953&lt;=34),"Sénior",IF(AND($E953&gt;=17,$E953&lt;=18),"Júnior",IF(AND($E953=16),"Juvenil"," "))))</f>
        <v>Júnior</v>
      </c>
      <c r="G953" s="24" t="str">
        <f aca="false">IF(AND($E953&gt;=35,$E953&lt;=39),"A",IF(AND($E953&gt;=40,$E953&lt;=44),"B",IF(AND($E953&gt;=45,$E953&lt;=49),"C",IF(AND($E953&gt;=50,$E953&lt;=54),"D",IF(AND($E953&gt;=55,$E953&lt;=59),"E",IF(AND($E953&gt;=60,$E953&lt;=64),"F",IF(AND($E953&gt;=65,$E953&lt;=69),"G"," ")))))))</f>
        <v> </v>
      </c>
      <c r="H953" s="21" t="s">
        <v>1458</v>
      </c>
      <c r="I953" s="25" t="n">
        <v>0.0279861111111111</v>
      </c>
      <c r="J953" s="21" t="s">
        <v>257</v>
      </c>
    </row>
    <row r="954" customFormat="false" ht="12.75" hidden="false" customHeight="false" outlineLevel="0" collapsed="false">
      <c r="A954" s="21" t="n">
        <v>943</v>
      </c>
      <c r="B954" s="21" t="n">
        <v>842</v>
      </c>
      <c r="C954" s="21" t="s">
        <v>1459</v>
      </c>
      <c r="D954" s="22" t="s">
        <v>44</v>
      </c>
      <c r="E954" s="22" t="n">
        <v>23</v>
      </c>
      <c r="F954" s="23" t="str">
        <f aca="false">IF(AND($E954&gt;=35),"Veterano",IF(AND($E954&gt;=19,$E954&lt;=34),"Sénior",IF(AND($E954&gt;=17,$E954&lt;=18),"Júnior",IF(AND($E954=16),"Juvenil"," "))))</f>
        <v>Sénior</v>
      </c>
      <c r="G954" s="24" t="str">
        <f aca="false">IF(AND($E954&gt;=35,$E954&lt;=39),"A",IF(AND($E954&gt;=40,$E954&lt;=44),"B",IF(AND($E954&gt;=45,$E954&lt;=49),"C",IF(AND($E954&gt;=50,$E954&lt;=54),"D",IF(AND($E954&gt;=55,$E954&lt;=59),"E",IF(AND($E954&gt;=60,$E954&lt;=64),"F",IF(AND($E954&gt;=65,$E954&lt;=69),"G"," ")))))))</f>
        <v> </v>
      </c>
      <c r="H954" s="21" t="s">
        <v>328</v>
      </c>
      <c r="I954" s="25" t="n">
        <v>0.0280092592592593</v>
      </c>
      <c r="J954" s="21" t="s">
        <v>684</v>
      </c>
    </row>
    <row r="955" customFormat="false" ht="12.75" hidden="false" customHeight="false" outlineLevel="0" collapsed="false">
      <c r="A955" s="21" t="n">
        <v>944</v>
      </c>
      <c r="B955" s="21" t="n">
        <v>838</v>
      </c>
      <c r="C955" s="21" t="s">
        <v>597</v>
      </c>
      <c r="D955" s="22" t="s">
        <v>44</v>
      </c>
      <c r="E955" s="22" t="n">
        <v>21</v>
      </c>
      <c r="F955" s="23" t="str">
        <f aca="false">IF(AND($E955&gt;=35),"Veterano",IF(AND($E955&gt;=19,$E955&lt;=34),"Sénior",IF(AND($E955&gt;=17,$E955&lt;=18),"Júnior",IF(AND($E955=16),"Juvenil"," "))))</f>
        <v>Sénior</v>
      </c>
      <c r="G955" s="24" t="str">
        <f aca="false">IF(AND($E955&gt;=35,$E955&lt;=39),"A",IF(AND($E955&gt;=40,$E955&lt;=44),"B",IF(AND($E955&gt;=45,$E955&lt;=49),"C",IF(AND($E955&gt;=50,$E955&lt;=54),"D",IF(AND($E955&gt;=55,$E955&lt;=59),"E",IF(AND($E955&gt;=60,$E955&lt;=64),"F",IF(AND($E955&gt;=65,$E955&lt;=69),"G"," ")))))))</f>
        <v> </v>
      </c>
      <c r="H955" s="21" t="s">
        <v>332</v>
      </c>
      <c r="I955" s="25" t="n">
        <v>0.0280208333333333</v>
      </c>
      <c r="J955" s="21" t="s">
        <v>684</v>
      </c>
    </row>
    <row r="956" customFormat="false" ht="12.75" hidden="false" customHeight="false" outlineLevel="0" collapsed="false">
      <c r="A956" s="21" t="n">
        <v>945</v>
      </c>
      <c r="B956" s="21" t="n">
        <v>839</v>
      </c>
      <c r="C956" s="21" t="s">
        <v>1460</v>
      </c>
      <c r="D956" s="22" t="s">
        <v>15</v>
      </c>
      <c r="E956" s="22" t="n">
        <v>22</v>
      </c>
      <c r="F956" s="23" t="str">
        <f aca="false">IF(AND($E956&gt;=35),"Veterano",IF(AND($E956&gt;=19,$E956&lt;=34),"Sénior",IF(AND($E956&gt;=17,$E956&lt;=18),"Júnior",IF(AND($E956=16),"Juvenil"," "))))</f>
        <v>Sénior</v>
      </c>
      <c r="G956" s="24" t="str">
        <f aca="false">IF(AND($E956&gt;=35,$E956&lt;=39),"A",IF(AND($E956&gt;=40,$E956&lt;=44),"B",IF(AND($E956&gt;=45,$E956&lt;=49),"C",IF(AND($E956&gt;=50,$E956&lt;=54),"D",IF(AND($E956&gt;=55,$E956&lt;=59),"E",IF(AND($E956&gt;=60,$E956&lt;=64),"F",IF(AND($E956&gt;=65,$E956&lt;=69),"G"," ")))))))</f>
        <v> </v>
      </c>
      <c r="H956" s="21" t="s">
        <v>1461</v>
      </c>
      <c r="I956" s="25" t="n">
        <v>0.0280208333333333</v>
      </c>
      <c r="J956" s="21" t="s">
        <v>684</v>
      </c>
    </row>
    <row r="957" customFormat="false" ht="12.75" hidden="false" customHeight="false" outlineLevel="0" collapsed="false">
      <c r="A957" s="21" t="n">
        <v>946</v>
      </c>
      <c r="B957" s="21" t="n">
        <v>791</v>
      </c>
      <c r="C957" s="21" t="s">
        <v>1462</v>
      </c>
      <c r="D957" s="22" t="s">
        <v>15</v>
      </c>
      <c r="E957" s="22" t="n">
        <v>23</v>
      </c>
      <c r="F957" s="23" t="str">
        <f aca="false">IF(AND($E957&gt;=35),"Veterano",IF(AND($E957&gt;=19,$E957&lt;=34),"Sénior",IF(AND($E957&gt;=17,$E957&lt;=18),"Júnior",IF(AND($E957=16),"Juvenil"," "))))</f>
        <v>Sénior</v>
      </c>
      <c r="G957" s="24" t="str">
        <f aca="false">IF(AND($E957&gt;=35,$E957&lt;=39),"A",IF(AND($E957&gt;=40,$E957&lt;=44),"B",IF(AND($E957&gt;=45,$E957&lt;=49),"C",IF(AND($E957&gt;=50,$E957&lt;=54),"D",IF(AND($E957&gt;=55,$E957&lt;=59),"E",IF(AND($E957&gt;=60,$E957&lt;=64),"F",IF(AND($E957&gt;=65,$E957&lt;=69),"G"," ")))))))</f>
        <v> </v>
      </c>
      <c r="H957" s="21" t="s">
        <v>1463</v>
      </c>
      <c r="I957" s="25" t="n">
        <v>0.0280324074074074</v>
      </c>
      <c r="J957" s="21" t="s">
        <v>163</v>
      </c>
    </row>
    <row r="958" customFormat="false" ht="12.75" hidden="false" customHeight="false" outlineLevel="0" collapsed="false">
      <c r="A958" s="21" t="n">
        <v>947</v>
      </c>
      <c r="B958" s="21" t="n">
        <v>622</v>
      </c>
      <c r="C958" s="21" t="s">
        <v>1464</v>
      </c>
      <c r="D958" s="22" t="s">
        <v>44</v>
      </c>
      <c r="E958" s="22" t="n">
        <v>21</v>
      </c>
      <c r="F958" s="23" t="str">
        <f aca="false">IF(AND($E958&gt;=35),"Veterano",IF(AND($E958&gt;=19,$E958&lt;=34),"Sénior",IF(AND($E958&gt;=17,$E958&lt;=18),"Júnior",IF(AND($E958=16),"Juvenil"," "))))</f>
        <v>Sénior</v>
      </c>
      <c r="G958" s="24" t="str">
        <f aca="false">IF(AND($E958&gt;=35,$E958&lt;=39),"A",IF(AND($E958&gt;=40,$E958&lt;=44),"B",IF(AND($E958&gt;=45,$E958&lt;=49),"C",IF(AND($E958&gt;=50,$E958&lt;=54),"D",IF(AND($E958&gt;=55,$E958&lt;=59),"E",IF(AND($E958&gt;=60,$E958&lt;=64),"F",IF(AND($E958&gt;=65,$E958&lt;=69),"G"," ")))))))</f>
        <v> </v>
      </c>
      <c r="H958" s="21" t="s">
        <v>335</v>
      </c>
      <c r="I958" s="25" t="n">
        <v>0.0283333333333333</v>
      </c>
      <c r="J958" s="21" t="s">
        <v>163</v>
      </c>
    </row>
    <row r="959" customFormat="false" ht="12.75" hidden="false" customHeight="false" outlineLevel="0" collapsed="false">
      <c r="A959" s="21" t="n">
        <v>948</v>
      </c>
      <c r="B959" s="21" t="n">
        <v>997</v>
      </c>
      <c r="C959" s="21" t="s">
        <v>1465</v>
      </c>
      <c r="D959" s="22" t="s">
        <v>44</v>
      </c>
      <c r="E959" s="22" t="n">
        <v>17</v>
      </c>
      <c r="F959" s="23" t="str">
        <f aca="false">IF(AND($E959&gt;=35),"Veterano",IF(AND($E959&gt;=19,$E959&lt;=34),"Sénior",IF(AND($E959&gt;=17,$E959&lt;=18),"Júnior",IF(AND($E959=16),"Juvenil"," "))))</f>
        <v>Júnior</v>
      </c>
      <c r="G959" s="24" t="str">
        <f aca="false">IF(AND($E959&gt;=35,$E959&lt;=39),"A",IF(AND($E959&gt;=40,$E959&lt;=44),"B",IF(AND($E959&gt;=45,$E959&lt;=49),"C",IF(AND($E959&gt;=50,$E959&lt;=54),"D",IF(AND($E959&gt;=55,$E959&lt;=59),"E",IF(AND($E959&gt;=60,$E959&lt;=64),"F",IF(AND($E959&gt;=65,$E959&lt;=69),"G"," ")))))))</f>
        <v> </v>
      </c>
      <c r="H959" s="21" t="s">
        <v>344</v>
      </c>
      <c r="I959" s="25" t="n">
        <v>0.0283912037037037</v>
      </c>
      <c r="J959" s="21" t="s">
        <v>680</v>
      </c>
    </row>
    <row r="960" customFormat="false" ht="12.75" hidden="false" customHeight="false" outlineLevel="0" collapsed="false">
      <c r="A960" s="21" t="n">
        <v>949</v>
      </c>
      <c r="B960" s="21" t="n">
        <v>728</v>
      </c>
      <c r="C960" s="21" t="s">
        <v>1466</v>
      </c>
      <c r="D960" s="22" t="s">
        <v>44</v>
      </c>
      <c r="E960" s="22" t="n">
        <v>19</v>
      </c>
      <c r="F960" s="23" t="str">
        <f aca="false">IF(AND($E960&gt;=35),"Veterano",IF(AND($E960&gt;=19,$E960&lt;=34),"Sénior",IF(AND($E960&gt;=17,$E960&lt;=18),"Júnior",IF(AND($E960=16),"Juvenil"," "))))</f>
        <v>Sénior</v>
      </c>
      <c r="G960" s="24" t="str">
        <f aca="false">IF(AND($E960&gt;=35,$E960&lt;=39),"A",IF(AND($E960&gt;=40,$E960&lt;=44),"B",IF(AND($E960&gt;=45,$E960&lt;=49),"C",IF(AND($E960&gt;=50,$E960&lt;=54),"D",IF(AND($E960&gt;=55,$E960&lt;=59),"E",IF(AND($E960&gt;=60,$E960&lt;=64),"F",IF(AND($E960&gt;=65,$E960&lt;=69),"G"," ")))))))</f>
        <v> </v>
      </c>
      <c r="H960" s="21" t="s">
        <v>347</v>
      </c>
      <c r="I960" s="25" t="n">
        <v>0.0285185185185185</v>
      </c>
      <c r="J960" s="21" t="s">
        <v>163</v>
      </c>
    </row>
    <row r="961" customFormat="false" ht="12.75" hidden="false" customHeight="false" outlineLevel="0" collapsed="false">
      <c r="A961" s="21" t="n">
        <v>950</v>
      </c>
      <c r="B961" s="21" t="n">
        <v>712</v>
      </c>
      <c r="C961" s="21" t="s">
        <v>1467</v>
      </c>
      <c r="D961" s="22" t="s">
        <v>15</v>
      </c>
      <c r="E961" s="22" t="n">
        <v>56</v>
      </c>
      <c r="F961" s="23" t="str">
        <f aca="false">IF(AND($E961&gt;=35),"Veterano",IF(AND($E961&gt;=19,$E961&lt;=34),"Sénior",IF(AND($E961&gt;=17,$E961&lt;=18),"Júnior",IF(AND($E961=16),"Juvenil"," "))))</f>
        <v>Veterano</v>
      </c>
      <c r="G961" s="24" t="str">
        <f aca="false">IF(AND($E961&gt;=35,$E961&lt;=39),"A",IF(AND($E961&gt;=40,$E961&lt;=44),"B",IF(AND($E961&gt;=45,$E961&lt;=49),"C",IF(AND($E961&gt;=50,$E961&lt;=54),"D",IF(AND($E961&gt;=55,$E961&lt;=59),"E",IF(AND($E961&gt;=60,$E961&lt;=64),"F",IF(AND($E961&gt;=65,$E961&lt;=69),"G"," ")))))))</f>
        <v>E</v>
      </c>
      <c r="H961" s="21" t="s">
        <v>56</v>
      </c>
      <c r="I961" s="25" t="n">
        <v>0.0286689814814815</v>
      </c>
      <c r="J961" s="21" t="s">
        <v>163</v>
      </c>
    </row>
    <row r="962" customFormat="false" ht="12.75" hidden="false" customHeight="false" outlineLevel="0" collapsed="false">
      <c r="A962" s="21" t="n">
        <v>951</v>
      </c>
      <c r="B962" s="21" t="n">
        <v>412</v>
      </c>
      <c r="C962" s="21" t="s">
        <v>1468</v>
      </c>
      <c r="D962" s="22" t="s">
        <v>44</v>
      </c>
      <c r="E962" s="22" t="n">
        <v>30</v>
      </c>
      <c r="F962" s="23" t="str">
        <f aca="false">IF(AND($E962&gt;=35),"Veterano",IF(AND($E962&gt;=19,$E962&lt;=34),"Sénior",IF(AND($E962&gt;=17,$E962&lt;=18),"Júnior",IF(AND($E962=16),"Juvenil"," "))))</f>
        <v>Sénior</v>
      </c>
      <c r="G962" s="24" t="str">
        <f aca="false">IF(AND($E962&gt;=35,$E962&lt;=39),"A",IF(AND($E962&gt;=40,$E962&lt;=44),"B",IF(AND($E962&gt;=45,$E962&lt;=49),"C",IF(AND($E962&gt;=50,$E962&lt;=54),"D",IF(AND($E962&gt;=55,$E962&lt;=59),"E",IF(AND($E962&gt;=60,$E962&lt;=64),"F",IF(AND($E962&gt;=65,$E962&lt;=69),"G"," ")))))))</f>
        <v> </v>
      </c>
      <c r="H962" s="21" t="s">
        <v>350</v>
      </c>
      <c r="I962" s="25" t="n">
        <v>0.0289699074074074</v>
      </c>
      <c r="J962" s="21" t="s">
        <v>116</v>
      </c>
    </row>
    <row r="963" customFormat="false" ht="12.75" hidden="false" customHeight="false" outlineLevel="0" collapsed="false">
      <c r="A963" s="21" t="n">
        <v>952</v>
      </c>
      <c r="B963" s="21" t="n">
        <v>529</v>
      </c>
      <c r="C963" s="21" t="s">
        <v>1469</v>
      </c>
      <c r="D963" s="22" t="s">
        <v>44</v>
      </c>
      <c r="E963" s="22" t="n">
        <v>28</v>
      </c>
      <c r="F963" s="23" t="str">
        <f aca="false">IF(AND($E963&gt;=35),"Veterano",IF(AND($E963&gt;=19,$E963&lt;=34),"Sénior",IF(AND($E963&gt;=17,$E963&lt;=18),"Júnior",IF(AND($E963=16),"Juvenil"," "))))</f>
        <v>Sénior</v>
      </c>
      <c r="G963" s="24" t="str">
        <f aca="false">IF(AND($E963&gt;=35,$E963&lt;=39),"A",IF(AND($E963&gt;=40,$E963&lt;=44),"B",IF(AND($E963&gt;=45,$E963&lt;=49),"C",IF(AND($E963&gt;=50,$E963&lt;=54),"D",IF(AND($E963&gt;=55,$E963&lt;=59),"E",IF(AND($E963&gt;=60,$E963&lt;=64),"F",IF(AND($E963&gt;=65,$E963&lt;=69),"G"," ")))))))</f>
        <v> </v>
      </c>
      <c r="H963" s="21" t="s">
        <v>356</v>
      </c>
      <c r="I963" s="25" t="n">
        <v>0.0289699074074074</v>
      </c>
      <c r="J963" s="21" t="s">
        <v>116</v>
      </c>
    </row>
    <row r="964" customFormat="false" ht="12.75" hidden="false" customHeight="false" outlineLevel="0" collapsed="false">
      <c r="A964" s="21" t="n">
        <v>953</v>
      </c>
      <c r="B964" s="21" t="n">
        <v>597</v>
      </c>
      <c r="C964" s="21" t="s">
        <v>1470</v>
      </c>
      <c r="D964" s="22" t="s">
        <v>15</v>
      </c>
      <c r="E964" s="22" t="n">
        <v>51</v>
      </c>
      <c r="F964" s="23" t="str">
        <f aca="false">IF(AND($E964&gt;=35),"Veterano",IF(AND($E964&gt;=19,$E964&lt;=34),"Sénior",IF(AND($E964&gt;=17,$E964&lt;=18),"Júnior",IF(AND($E964=16),"Juvenil"," "))))</f>
        <v>Veterano</v>
      </c>
      <c r="G964" s="24" t="str">
        <f aca="false">IF(AND($E964&gt;=35,$E964&lt;=39),"A",IF(AND($E964&gt;=40,$E964&lt;=44),"B",IF(AND($E964&gt;=45,$E964&lt;=49),"C",IF(AND($E964&gt;=50,$E964&lt;=54),"D",IF(AND($E964&gt;=55,$E964&lt;=59),"E",IF(AND($E964&gt;=60,$E964&lt;=64),"F",IF(AND($E964&gt;=65,$E964&lt;=69),"G"," ")))))))</f>
        <v>D</v>
      </c>
      <c r="H964" s="21" t="s">
        <v>205</v>
      </c>
      <c r="I964" s="25" t="n">
        <v>0.0290972222222222</v>
      </c>
      <c r="J964" s="21" t="s">
        <v>163</v>
      </c>
    </row>
    <row r="965" customFormat="false" ht="12.75" hidden="false" customHeight="false" outlineLevel="0" collapsed="false">
      <c r="A965" s="21" t="n">
        <v>954</v>
      </c>
      <c r="B965" s="21" t="n">
        <v>1174</v>
      </c>
      <c r="C965" s="21" t="s">
        <v>1471</v>
      </c>
      <c r="D965" s="22" t="s">
        <v>15</v>
      </c>
      <c r="E965" s="22" t="n">
        <v>36</v>
      </c>
      <c r="F965" s="23" t="str">
        <f aca="false">IF(AND($E965&gt;=35),"Veterano",IF(AND($E965&gt;=19,$E965&lt;=34),"Sénior",IF(AND($E965&gt;=17,$E965&lt;=18),"Júnior",IF(AND($E965=16),"Juvenil"," "))))</f>
        <v>Veterano</v>
      </c>
      <c r="G965" s="24" t="str">
        <f aca="false">IF(AND($E965&gt;=35,$E965&lt;=39),"A",IF(AND($E965&gt;=40,$E965&lt;=44),"B",IF(AND($E965&gt;=45,$E965&lt;=49),"C",IF(AND($E965&gt;=50,$E965&lt;=54),"D",IF(AND($E965&gt;=55,$E965&lt;=59),"E",IF(AND($E965&gt;=60,$E965&lt;=64),"F",IF(AND($E965&gt;=65,$E965&lt;=69),"G"," ")))))))</f>
        <v>A</v>
      </c>
      <c r="H965" s="21" t="s">
        <v>450</v>
      </c>
      <c r="I965" s="25" t="n">
        <v>0.0291550925925926</v>
      </c>
      <c r="J965" s="21" t="s">
        <v>1472</v>
      </c>
    </row>
    <row r="966" customFormat="false" ht="12.75" hidden="false" customHeight="false" outlineLevel="0" collapsed="false">
      <c r="A966" s="21" t="n">
        <v>955</v>
      </c>
      <c r="B966" s="21" t="n">
        <v>192</v>
      </c>
      <c r="C966" s="21" t="s">
        <v>1473</v>
      </c>
      <c r="D966" s="22" t="s">
        <v>44</v>
      </c>
      <c r="E966" s="22" t="n">
        <v>26</v>
      </c>
      <c r="F966" s="23" t="str">
        <f aca="false">IF(AND($E966&gt;=35),"Veterano",IF(AND($E966&gt;=19,$E966&lt;=34),"Sénior",IF(AND($E966&gt;=17,$E966&lt;=18),"Júnior",IF(AND($E966=16),"Juvenil"," "))))</f>
        <v>Sénior</v>
      </c>
      <c r="G966" s="24" t="str">
        <f aca="false">IF(AND($E966&gt;=35,$E966&lt;=39),"A",IF(AND($E966&gt;=40,$E966&lt;=44),"B",IF(AND($E966&gt;=45,$E966&lt;=49),"C",IF(AND($E966&gt;=50,$E966&lt;=54),"D",IF(AND($E966&gt;=55,$E966&lt;=59),"E",IF(AND($E966&gt;=60,$E966&lt;=64),"F",IF(AND($E966&gt;=65,$E966&lt;=69),"G"," ")))))))</f>
        <v> </v>
      </c>
      <c r="H966" s="21" t="s">
        <v>360</v>
      </c>
      <c r="I966" s="25" t="n">
        <v>0.0296064814814815</v>
      </c>
      <c r="J966" s="21" t="s">
        <v>1474</v>
      </c>
    </row>
    <row r="967" customFormat="false" ht="12.75" hidden="false" customHeight="false" outlineLevel="0" collapsed="false">
      <c r="A967" s="21" t="n">
        <v>956</v>
      </c>
      <c r="B967" s="21" t="n">
        <v>725</v>
      </c>
      <c r="C967" s="21" t="s">
        <v>1475</v>
      </c>
      <c r="D967" s="22" t="s">
        <v>44</v>
      </c>
      <c r="E967" s="22" t="n">
        <v>20</v>
      </c>
      <c r="F967" s="23" t="str">
        <f aca="false">IF(AND($E967&gt;=35),"Veterano",IF(AND($E967&gt;=19,$E967&lt;=34),"Sénior",IF(AND($E967&gt;=17,$E967&lt;=18),"Júnior",IF(AND($E967=16),"Juvenil"," "))))</f>
        <v>Sénior</v>
      </c>
      <c r="G967" s="24" t="str">
        <f aca="false">IF(AND($E967&gt;=35,$E967&lt;=39),"A",IF(AND($E967&gt;=40,$E967&lt;=44),"B",IF(AND($E967&gt;=45,$E967&lt;=49),"C",IF(AND($E967&gt;=50,$E967&lt;=54),"D",IF(AND($E967&gt;=55,$E967&lt;=59),"E",IF(AND($E967&gt;=60,$E967&lt;=64),"F",IF(AND($E967&gt;=65,$E967&lt;=69),"G"," ")))))))</f>
        <v> </v>
      </c>
      <c r="H967" s="21" t="s">
        <v>362</v>
      </c>
      <c r="I967" s="25" t="n">
        <v>0.0299305555555556</v>
      </c>
      <c r="J967" s="21" t="s">
        <v>163</v>
      </c>
    </row>
    <row r="968" customFormat="false" ht="12.75" hidden="false" customHeight="false" outlineLevel="0" collapsed="false">
      <c r="A968" s="21" t="n">
        <v>957</v>
      </c>
      <c r="B968" s="21" t="n">
        <v>1159</v>
      </c>
      <c r="C968" s="21" t="s">
        <v>1476</v>
      </c>
      <c r="D968" s="22" t="s">
        <v>44</v>
      </c>
      <c r="E968" s="22" t="n">
        <v>23</v>
      </c>
      <c r="F968" s="23" t="str">
        <f aca="false">IF(AND($E968&gt;=35),"Veterano",IF(AND($E968&gt;=19,$E968&lt;=34),"Sénior",IF(AND($E968&gt;=17,$E968&lt;=18),"Júnior",IF(AND($E968=16),"Juvenil"," "))))</f>
        <v>Sénior</v>
      </c>
      <c r="G968" s="24" t="str">
        <f aca="false">IF(AND($E968&gt;=35,$E968&lt;=39),"A",IF(AND($E968&gt;=40,$E968&lt;=44),"B",IF(AND($E968&gt;=45,$E968&lt;=49),"C",IF(AND($E968&gt;=50,$E968&lt;=54),"D",IF(AND($E968&gt;=55,$E968&lt;=59),"E",IF(AND($E968&gt;=60,$E968&lt;=64),"F",IF(AND($E968&gt;=65,$E968&lt;=69),"G"," ")))))))</f>
        <v> </v>
      </c>
      <c r="H968" s="21" t="s">
        <v>366</v>
      </c>
      <c r="I968" s="25" t="n">
        <v>0.0299305555555556</v>
      </c>
      <c r="J968" s="21" t="s">
        <v>86</v>
      </c>
    </row>
    <row r="969" customFormat="false" ht="12.75" hidden="false" customHeight="false" outlineLevel="0" collapsed="false">
      <c r="A969" s="21" t="n">
        <v>958</v>
      </c>
      <c r="B969" s="21" t="n">
        <v>1007</v>
      </c>
      <c r="C969" s="21" t="s">
        <v>1477</v>
      </c>
      <c r="D969" s="22" t="s">
        <v>44</v>
      </c>
      <c r="E969" s="22" t="n">
        <v>33</v>
      </c>
      <c r="F969" s="23" t="str">
        <f aca="false">IF(AND($E969&gt;=35),"Veterano",IF(AND($E969&gt;=19,$E969&lt;=34),"Sénior",IF(AND($E969&gt;=17,$E969&lt;=18),"Júnior",IF(AND($E969=16),"Juvenil"," "))))</f>
        <v>Sénior</v>
      </c>
      <c r="G969" s="24" t="str">
        <f aca="false">IF(AND($E969&gt;=35,$E969&lt;=39),"A",IF(AND($E969&gt;=40,$E969&lt;=44),"B",IF(AND($E969&gt;=45,$E969&lt;=49),"C",IF(AND($E969&gt;=50,$E969&lt;=54),"D",IF(AND($E969&gt;=55,$E969&lt;=59),"E",IF(AND($E969&gt;=60,$E969&lt;=64),"F",IF(AND($E969&gt;=65,$E969&lt;=69),"G"," ")))))))</f>
        <v> </v>
      </c>
      <c r="H969" s="21" t="s">
        <v>369</v>
      </c>
      <c r="I969" s="25" t="n">
        <v>0.0299768518518519</v>
      </c>
      <c r="J969" s="21" t="s">
        <v>680</v>
      </c>
    </row>
    <row r="970" customFormat="false" ht="12.75" hidden="false" customHeight="false" outlineLevel="0" collapsed="false">
      <c r="A970" s="21" t="n">
        <v>959</v>
      </c>
      <c r="B970" s="21" t="n">
        <v>995</v>
      </c>
      <c r="C970" s="21" t="s">
        <v>1478</v>
      </c>
      <c r="D970" s="22" t="s">
        <v>44</v>
      </c>
      <c r="E970" s="22" t="n">
        <v>34</v>
      </c>
      <c r="F970" s="23" t="str">
        <f aca="false">IF(AND($E970&gt;=35),"Veterano",IF(AND($E970&gt;=19,$E970&lt;=34),"Sénior",IF(AND($E970&gt;=17,$E970&lt;=18),"Júnior",IF(AND($E970=16),"Juvenil"," "))))</f>
        <v>Sénior</v>
      </c>
      <c r="G970" s="24" t="str">
        <f aca="false">IF(AND($E970&gt;=35,$E970&lt;=39),"A",IF(AND($E970&gt;=40,$E970&lt;=44),"B",IF(AND($E970&gt;=45,$E970&lt;=49),"C",IF(AND($E970&gt;=50,$E970&lt;=54),"D",IF(AND($E970&gt;=55,$E970&lt;=59),"E",IF(AND($E970&gt;=60,$E970&lt;=64),"F",IF(AND($E970&gt;=65,$E970&lt;=69),"G"," ")))))))</f>
        <v> </v>
      </c>
      <c r="H970" s="21" t="s">
        <v>373</v>
      </c>
      <c r="I970" s="25" t="n">
        <v>0.0301967592592593</v>
      </c>
      <c r="J970" s="21" t="s">
        <v>680</v>
      </c>
    </row>
    <row r="971" customFormat="false" ht="12.75" hidden="false" customHeight="false" outlineLevel="0" collapsed="false">
      <c r="A971" s="21" t="n">
        <v>960</v>
      </c>
      <c r="B971" s="21" t="n">
        <v>1186</v>
      </c>
      <c r="C971" s="21" t="s">
        <v>1479</v>
      </c>
      <c r="D971" s="22" t="s">
        <v>15</v>
      </c>
      <c r="E971" s="22" t="n">
        <v>27</v>
      </c>
      <c r="F971" s="23" t="str">
        <f aca="false">IF(AND($E971&gt;=35),"Veterano",IF(AND($E971&gt;=19,$E971&lt;=34),"Sénior",IF(AND($E971&gt;=17,$E971&lt;=18),"Júnior",IF(AND($E971=16),"Juvenil"," "))))</f>
        <v>Sénior</v>
      </c>
      <c r="G971" s="24" t="str">
        <f aca="false">IF(AND($E971&gt;=35,$E971&lt;=39),"A",IF(AND($E971&gt;=40,$E971&lt;=44),"B",IF(AND($E971&gt;=45,$E971&lt;=49),"C",IF(AND($E971&gt;=50,$E971&lt;=54),"D",IF(AND($E971&gt;=55,$E971&lt;=59),"E",IF(AND($E971&gt;=60,$E971&lt;=64),"F",IF(AND($E971&gt;=65,$E971&lt;=69),"G"," ")))))))</f>
        <v> </v>
      </c>
      <c r="H971" s="21" t="s">
        <v>1480</v>
      </c>
      <c r="I971" s="25" t="n">
        <v>0.0305902777777778</v>
      </c>
      <c r="J971" s="21" t="s">
        <v>508</v>
      </c>
    </row>
    <row r="972" customFormat="false" ht="12.75" hidden="false" customHeight="false" outlineLevel="0" collapsed="false">
      <c r="A972" s="21" t="n">
        <v>961</v>
      </c>
      <c r="B972" s="21" t="n">
        <v>1152</v>
      </c>
      <c r="C972" s="21" t="s">
        <v>1481</v>
      </c>
      <c r="D972" s="22" t="s">
        <v>15</v>
      </c>
      <c r="E972" s="22" t="n">
        <v>49</v>
      </c>
      <c r="F972" s="23" t="str">
        <f aca="false">IF(AND($E972&gt;=35),"Veterano",IF(AND($E972&gt;=19,$E972&lt;=34),"Sénior",IF(AND($E972&gt;=17,$E972&lt;=18),"Júnior",IF(AND($E972=16),"Juvenil"," "))))</f>
        <v>Veterano</v>
      </c>
      <c r="G972" s="24" t="str">
        <f aca="false">IF(AND($E972&gt;=35,$E972&lt;=39),"A",IF(AND($E972&gt;=40,$E972&lt;=44),"B",IF(AND($E972&gt;=45,$E972&lt;=49),"C",IF(AND($E972&gt;=50,$E972&lt;=54),"D",IF(AND($E972&gt;=55,$E972&lt;=59),"E",IF(AND($E972&gt;=60,$E972&lt;=64),"F",IF(AND($E972&gt;=65,$E972&lt;=69),"G"," ")))))))</f>
        <v>C</v>
      </c>
      <c r="H972" s="21" t="s">
        <v>275</v>
      </c>
      <c r="I972" s="25" t="n">
        <v>0.032025462962963</v>
      </c>
      <c r="J972" s="21" t="s">
        <v>508</v>
      </c>
    </row>
    <row r="973" customFormat="false" ht="12.75" hidden="false" customHeight="false" outlineLevel="0" collapsed="false">
      <c r="A973" s="21" t="n">
        <v>962</v>
      </c>
      <c r="B973" s="21" t="n">
        <v>1144</v>
      </c>
      <c r="C973" s="21" t="s">
        <v>1482</v>
      </c>
      <c r="D973" s="22" t="s">
        <v>15</v>
      </c>
      <c r="E973" s="22" t="n">
        <v>18</v>
      </c>
      <c r="F973" s="23" t="str">
        <f aca="false">IF(AND($E973&gt;=35),"Veterano",IF(AND($E973&gt;=19,$E973&lt;=34),"Sénior",IF(AND($E973&gt;=17,$E973&lt;=18),"Júnior",IF(AND($E973=16),"Juvenil"," "))))</f>
        <v>Júnior</v>
      </c>
      <c r="G973" s="24" t="str">
        <f aca="false">IF(AND($E973&gt;=35,$E973&lt;=39),"A",IF(AND($E973&gt;=40,$E973&lt;=44),"B",IF(AND($E973&gt;=45,$E973&lt;=49),"C",IF(AND($E973&gt;=50,$E973&lt;=54),"D",IF(AND($E973&gt;=55,$E973&lt;=59),"E",IF(AND($E973&gt;=60,$E973&lt;=64),"F",IF(AND($E973&gt;=65,$E973&lt;=69),"G"," ")))))))</f>
        <v> </v>
      </c>
      <c r="H973" s="21" t="s">
        <v>1483</v>
      </c>
      <c r="I973" s="25" t="n">
        <v>0.0321180555555556</v>
      </c>
      <c r="J973" s="21" t="s">
        <v>155</v>
      </c>
    </row>
    <row r="974" customFormat="false" ht="12.75" hidden="false" customHeight="false" outlineLevel="0" collapsed="false">
      <c r="A974" s="21" t="n">
        <v>963</v>
      </c>
      <c r="B974" s="21" t="n">
        <v>1145</v>
      </c>
      <c r="C974" s="21" t="s">
        <v>1484</v>
      </c>
      <c r="D974" s="22" t="s">
        <v>44</v>
      </c>
      <c r="E974" s="22" t="n">
        <v>28</v>
      </c>
      <c r="F974" s="23" t="str">
        <f aca="false">IF(AND($E974&gt;=35),"Veterano",IF(AND($E974&gt;=19,$E974&lt;=34),"Sénior",IF(AND($E974&gt;=17,$E974&lt;=18),"Júnior",IF(AND($E974=16),"Juvenil"," "))))</f>
        <v>Sénior</v>
      </c>
      <c r="G974" s="24" t="str">
        <f aca="false">IF(AND($E974&gt;=35,$E974&lt;=39),"A",IF(AND($E974&gt;=40,$E974&lt;=44),"B",IF(AND($E974&gt;=45,$E974&lt;=49),"C",IF(AND($E974&gt;=50,$E974&lt;=54),"D",IF(AND($E974&gt;=55,$E974&lt;=59),"E",IF(AND($E974&gt;=60,$E974&lt;=64),"F",IF(AND($E974&gt;=65,$E974&lt;=69),"G"," ")))))))</f>
        <v> </v>
      </c>
      <c r="H974" s="21" t="s">
        <v>381</v>
      </c>
      <c r="I974" s="25" t="n">
        <v>0.0321296296296296</v>
      </c>
      <c r="J974" s="21" t="s">
        <v>116</v>
      </c>
    </row>
    <row r="975" customFormat="false" ht="12.75" hidden="false" customHeight="false" outlineLevel="0" collapsed="false">
      <c r="A975" s="21" t="n">
        <v>964</v>
      </c>
      <c r="B975" s="21" t="n">
        <v>961</v>
      </c>
      <c r="C975" s="21" t="s">
        <v>1485</v>
      </c>
      <c r="D975" s="22" t="s">
        <v>44</v>
      </c>
      <c r="E975" s="22" t="n">
        <v>69</v>
      </c>
      <c r="F975" s="23" t="str">
        <f aca="false">IF(AND($E975&gt;=35),"Veterano",IF(AND($E975&gt;=19,$E975&lt;=34),"Sénior",IF(AND($E975&gt;=17,$E975&lt;=18),"Júnior",IF(AND($E975=16),"Juvenil"," "))))</f>
        <v>Veterano</v>
      </c>
      <c r="G975" s="24" t="str">
        <f aca="false">IF(AND($E975&gt;=35,$E975&lt;=39),"A",IF(AND($E975&gt;=40,$E975&lt;=44),"B",IF(AND($E975&gt;=45,$E975&lt;=49),"C",IF(AND($E975&gt;=50,$E975&lt;=54),"D",IF(AND($E975&gt;=55,$E975&lt;=59),"E",IF(AND($E975&gt;=60,$E975&lt;=64),"F",IF(AND($E975&gt;=65,$E975&lt;=69),"G"," ")))))))</f>
        <v>G</v>
      </c>
      <c r="H975" s="21" t="s">
        <v>168</v>
      </c>
      <c r="I975" s="25" t="n">
        <v>0.0322453703703704</v>
      </c>
      <c r="J975" s="21" t="s">
        <v>116</v>
      </c>
    </row>
    <row r="976" customFormat="false" ht="12.75" hidden="false" customHeight="false" outlineLevel="0" collapsed="false">
      <c r="A976" s="21" t="n">
        <v>965</v>
      </c>
      <c r="B976" s="21" t="n">
        <v>1133</v>
      </c>
      <c r="C976" s="21" t="s">
        <v>1486</v>
      </c>
      <c r="D976" s="22" t="s">
        <v>15</v>
      </c>
      <c r="E976" s="22" t="n">
        <v>42</v>
      </c>
      <c r="F976" s="23" t="str">
        <f aca="false">IF(AND($E976&gt;=35),"Veterano",IF(AND($E976&gt;=19,$E976&lt;=34),"Sénior",IF(AND($E976&gt;=17,$E976&lt;=18),"Júnior",IF(AND($E976=16),"Juvenil"," "))))</f>
        <v>Veterano</v>
      </c>
      <c r="G976" s="24" t="str">
        <f aca="false">IF(AND($E976&gt;=35,$E976&lt;=39),"A",IF(AND($E976&gt;=40,$E976&lt;=44),"B",IF(AND($E976&gt;=45,$E976&lt;=49),"C",IF(AND($E976&gt;=50,$E976&lt;=54),"D",IF(AND($E976&gt;=55,$E976&lt;=59),"E",IF(AND($E976&gt;=60,$E976&lt;=64),"F",IF(AND($E976&gt;=65,$E976&lt;=69),"G"," ")))))))</f>
        <v>B</v>
      </c>
      <c r="H976" s="21" t="s">
        <v>332</v>
      </c>
      <c r="I976" s="25" t="n">
        <v>0.0327314814814815</v>
      </c>
      <c r="J976" s="21" t="s">
        <v>116</v>
      </c>
    </row>
    <row r="977" customFormat="false" ht="12.75" hidden="false" customHeight="false" outlineLevel="0" collapsed="false">
      <c r="A977" s="21" t="n">
        <v>966</v>
      </c>
      <c r="B977" s="21" t="n">
        <v>661</v>
      </c>
      <c r="C977" s="21" t="s">
        <v>1487</v>
      </c>
      <c r="D977" s="22" t="s">
        <v>15</v>
      </c>
      <c r="E977" s="22" t="n">
        <v>56</v>
      </c>
      <c r="F977" s="23" t="str">
        <f aca="false">IF(AND($E977&gt;=35),"Veterano",IF(AND($E977&gt;=19,$E977&lt;=34),"Sénior",IF(AND($E977&gt;=17,$E977&lt;=18),"Júnior",IF(AND($E977=16),"Juvenil"," "))))</f>
        <v>Veterano</v>
      </c>
      <c r="G977" s="24" t="str">
        <f aca="false">IF(AND($E977&gt;=35,$E977&lt;=39),"A",IF(AND($E977&gt;=40,$E977&lt;=44),"B",IF(AND($E977&gt;=45,$E977&lt;=49),"C",IF(AND($E977&gt;=50,$E977&lt;=54),"D",IF(AND($E977&gt;=55,$E977&lt;=59),"E",IF(AND($E977&gt;=60,$E977&lt;=64),"F",IF(AND($E977&gt;=65,$E977&lt;=69),"G"," ")))))))</f>
        <v>E</v>
      </c>
      <c r="H977" s="21" t="s">
        <v>61</v>
      </c>
      <c r="I977" s="25" t="n">
        <v>0.0332986111111111</v>
      </c>
      <c r="J977" s="21" t="s">
        <v>163</v>
      </c>
    </row>
    <row r="978" customFormat="false" ht="12.75" hidden="false" customHeight="false" outlineLevel="0" collapsed="false">
      <c r="A978" s="21" t="n">
        <v>967</v>
      </c>
      <c r="B978" s="21" t="n">
        <v>1140</v>
      </c>
      <c r="C978" s="21" t="s">
        <v>1488</v>
      </c>
      <c r="D978" s="22" t="s">
        <v>44</v>
      </c>
      <c r="E978" s="22" t="n">
        <v>23</v>
      </c>
      <c r="F978" s="23" t="str">
        <f aca="false">IF(AND($E978&gt;=35),"Veterano",IF(AND($E978&gt;=19,$E978&lt;=34),"Sénior",IF(AND($E978&gt;=17,$E978&lt;=18),"Júnior",IF(AND($E978=16),"Juvenil"," "))))</f>
        <v>Sénior</v>
      </c>
      <c r="G978" s="24" t="str">
        <f aca="false">IF(AND($E978&gt;=35,$E978&lt;=39),"A",IF(AND($E978&gt;=40,$E978&lt;=44),"B",IF(AND($E978&gt;=45,$E978&lt;=49),"C",IF(AND($E978&gt;=50,$E978&lt;=54),"D",IF(AND($E978&gt;=55,$E978&lt;=59),"E",IF(AND($E978&gt;=60,$E978&lt;=64),"F",IF(AND($E978&gt;=65,$E978&lt;=69),"G"," ")))))))</f>
        <v> </v>
      </c>
      <c r="H978" s="21" t="s">
        <v>388</v>
      </c>
      <c r="I978" s="25" t="n">
        <v>0.0380324074074074</v>
      </c>
      <c r="J978" s="21" t="s">
        <v>1489</v>
      </c>
    </row>
  </sheetData>
  <autoFilter ref="A11:J978"/>
  <mergeCells count="3">
    <mergeCell ref="A1:J1"/>
    <mergeCell ref="A3:J3"/>
    <mergeCell ref="A5:J5"/>
  </mergeCells>
  <conditionalFormatting sqref="F12:F978">
    <cfRule type="cellIs" priority="2" operator="equal" aboveAverage="0" equalAverage="0" bottom="0" percent="0" rank="0" text="" dxfId="1">
      <formula>"Não permitido"</formula>
    </cfRule>
  </conditionalFormatting>
  <printOptions headings="false" gridLines="false" gridLinesSet="true" horizontalCentered="true" verticalCentered="false"/>
  <pageMargins left="0.747916666666667" right="0.74791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85"/>
    <col collapsed="false" customWidth="true" hidden="false" outlineLevel="0" max="3" min="3" style="1" width="24.7"/>
    <col collapsed="false" customWidth="true" hidden="false" outlineLevel="0" max="4" min="4" style="2" width="5.7"/>
    <col collapsed="false" customWidth="true" hidden="false" outlineLevel="0" max="5" min="5" style="2" width="4.85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3.99"/>
    <col collapsed="false" customWidth="true" hidden="false" outlineLevel="0" max="9" min="9" style="3" width="8.13"/>
    <col collapsed="false" customWidth="true" hidden="false" outlineLevel="0" max="10" min="10" style="1" width="27.13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/>
      <c r="B2" s="6"/>
      <c r="C2" s="7"/>
      <c r="D2" s="8"/>
      <c r="E2" s="9"/>
      <c r="F2" s="10"/>
      <c r="G2" s="10"/>
      <c r="H2" s="10"/>
      <c r="I2" s="11"/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7" customFormat="false" ht="12.75" hidden="false" customHeight="false" outlineLevel="0" collapsed="false">
      <c r="A7" s="14" t="s">
        <v>3</v>
      </c>
      <c r="B7" s="14"/>
      <c r="C7" s="14"/>
      <c r="D7" s="15"/>
      <c r="E7" s="15"/>
      <c r="F7" s="14"/>
      <c r="G7" s="14"/>
      <c r="H7" s="14"/>
      <c r="I7" s="16"/>
      <c r="J7" s="17" t="s">
        <v>4</v>
      </c>
    </row>
    <row r="8" customFormat="false" ht="12.75" hidden="false" customHeight="false" outlineLevel="0" collapsed="false">
      <c r="A8" s="14"/>
      <c r="B8" s="14"/>
      <c r="C8" s="14"/>
      <c r="D8" s="15"/>
      <c r="E8" s="15"/>
      <c r="F8" s="14"/>
      <c r="G8" s="14"/>
      <c r="H8" s="14"/>
      <c r="I8" s="16"/>
      <c r="J8" s="17"/>
    </row>
    <row r="10" customFormat="false" ht="12.75" hidden="false" customHeight="false" outlineLevel="0" collapsed="false">
      <c r="A10" s="18" t="s">
        <v>5</v>
      </c>
      <c r="B10" s="18" t="s">
        <v>6</v>
      </c>
      <c r="C10" s="18" t="s">
        <v>7</v>
      </c>
      <c r="D10" s="19" t="s">
        <v>8</v>
      </c>
      <c r="E10" s="19" t="s">
        <v>9</v>
      </c>
      <c r="F10" s="18" t="s">
        <v>10</v>
      </c>
      <c r="G10" s="18"/>
      <c r="H10" s="18" t="s">
        <v>11</v>
      </c>
      <c r="I10" s="20" t="s">
        <v>12</v>
      </c>
      <c r="J10" s="18" t="s">
        <v>13</v>
      </c>
    </row>
    <row r="11" customFormat="false" ht="12.75" hidden="false" customHeight="false" outlineLevel="0" collapsed="false">
      <c r="A11" s="18"/>
      <c r="B11" s="18"/>
      <c r="C11" s="18"/>
      <c r="D11" s="19"/>
      <c r="E11" s="19"/>
      <c r="F11" s="18"/>
      <c r="G11" s="18"/>
      <c r="H11" s="18"/>
      <c r="I11" s="20"/>
      <c r="J11" s="18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s">
        <v>14</v>
      </c>
      <c r="D12" s="22" t="s">
        <v>15</v>
      </c>
      <c r="E12" s="22" t="n">
        <v>30</v>
      </c>
      <c r="F12" s="23" t="str">
        <f aca="false">IF(AND($E12&gt;=35),"Veterano",IF(AND($E12&gt;=19,$E12&lt;=34),"Sénior",IF(AND($E12&gt;=17,$E12&lt;=18),"Júnior",IF(AND($E12=16),"Juvenil"," "))))</f>
        <v>Sénior</v>
      </c>
      <c r="G12" s="24" t="str">
        <f aca="false">IF(AND($E12&gt;=35,$E12&lt;=39),"A",IF(AND($E12&gt;=40,$E12&lt;=44),"B",IF(AND($E12&gt;=45,$E12&lt;=49),"C",IF(AND($E12&gt;=50,$E12&lt;=54),"D",IF(AND($E12&gt;=55,$E12&lt;=59),"E",IF(AND($E12&gt;=60,$E12&lt;=64),"F",IF(AND($E12&gt;=65,$E12&lt;=69),"G"," ")))))))</f>
        <v> </v>
      </c>
      <c r="H12" s="21" t="s">
        <v>16</v>
      </c>
      <c r="I12" s="25" t="n">
        <v>0.0116203703703704</v>
      </c>
      <c r="J12" s="21" t="s">
        <v>17</v>
      </c>
    </row>
    <row r="13" customFormat="false" ht="12.75" hidden="false" customHeight="false" outlineLevel="0" collapsed="false">
      <c r="A13" s="21" t="n">
        <v>2</v>
      </c>
      <c r="B13" s="21" t="n">
        <v>1</v>
      </c>
      <c r="C13" s="21" t="s">
        <v>18</v>
      </c>
      <c r="D13" s="22" t="s">
        <v>15</v>
      </c>
      <c r="E13" s="22" t="n">
        <v>28</v>
      </c>
      <c r="F13" s="23" t="str">
        <f aca="false">IF(AND($E13&gt;=35),"Veterano",IF(AND($E13&gt;=19,$E13&lt;=34),"Sénior",IF(AND($E13&gt;=17,$E13&lt;=18),"Júnior",IF(AND($E13=16),"Juvenil"," "))))</f>
        <v>Sénior</v>
      </c>
      <c r="G13" s="24" t="str">
        <f aca="false">IF(AND($E13&gt;=35,$E13&lt;=39),"A",IF(AND($E13&gt;=40,$E13&lt;=44),"B",IF(AND($E13&gt;=45,$E13&lt;=49),"C",IF(AND($E13&gt;=50,$E13&lt;=54),"D",IF(AND($E13&gt;=55,$E13&lt;=59),"E",IF(AND($E13&gt;=60,$E13&lt;=64),"F",IF(AND($E13&gt;=65,$E13&lt;=69),"G"," ")))))))</f>
        <v> </v>
      </c>
      <c r="H13" s="21" t="s">
        <v>19</v>
      </c>
      <c r="I13" s="25" t="n">
        <v>0.0116319444444444</v>
      </c>
      <c r="J13" s="21" t="s">
        <v>20</v>
      </c>
    </row>
    <row r="14" customFormat="false" ht="12.75" hidden="false" customHeight="false" outlineLevel="0" collapsed="false">
      <c r="A14" s="21" t="n">
        <v>3</v>
      </c>
      <c r="B14" s="21" t="n">
        <v>6</v>
      </c>
      <c r="C14" s="21" t="s">
        <v>21</v>
      </c>
      <c r="D14" s="22" t="s">
        <v>15</v>
      </c>
      <c r="E14" s="22" t="n">
        <v>27</v>
      </c>
      <c r="F14" s="23" t="str">
        <f aca="false">IF(AND($E14&gt;=35),"Veterano",IF(AND($E14&gt;=19,$E14&lt;=34),"Sénior",IF(AND($E14&gt;=17,$E14&lt;=18),"Júnior",IF(AND($E14=16),"Juvenil"," "))))</f>
        <v>Sénior</v>
      </c>
      <c r="G14" s="24" t="str">
        <f aca="false">IF(AND($E14&gt;=35,$E14&lt;=39),"A",IF(AND($E14&gt;=40,$E14&lt;=44),"B",IF(AND($E14&gt;=45,$E14&lt;=49),"C",IF(AND($E14&gt;=50,$E14&lt;=54),"D",IF(AND($E14&gt;=55,$E14&lt;=59),"E",IF(AND($E14&gt;=60,$E14&lt;=64),"F",IF(AND($E14&gt;=65,$E14&lt;=69),"G"," ")))))))</f>
        <v> </v>
      </c>
      <c r="H14" s="21" t="s">
        <v>22</v>
      </c>
      <c r="I14" s="25" t="n">
        <v>0.0116435185185185</v>
      </c>
      <c r="J14" s="21" t="s">
        <v>20</v>
      </c>
    </row>
    <row r="15" customFormat="false" ht="12.75" hidden="false" customHeight="false" outlineLevel="0" collapsed="false">
      <c r="A15" s="21" t="n">
        <v>4</v>
      </c>
      <c r="B15" s="21" t="n">
        <v>4</v>
      </c>
      <c r="C15" s="21" t="s">
        <v>23</v>
      </c>
      <c r="D15" s="22" t="s">
        <v>15</v>
      </c>
      <c r="E15" s="22" t="n">
        <v>29</v>
      </c>
      <c r="F15" s="23" t="str">
        <f aca="false">IF(AND($E15&gt;=35),"Veterano",IF(AND($E15&gt;=19,$E15&lt;=34),"Sénior",IF(AND($E15&gt;=17,$E15&lt;=18),"Júnior",IF(AND($E15=16),"Juvenil"," "))))</f>
        <v>Sénior</v>
      </c>
      <c r="G15" s="24" t="str">
        <f aca="false">IF(AND($E15&gt;=35,$E15&lt;=39),"A",IF(AND($E15&gt;=40,$E15&lt;=44),"B",IF(AND($E15&gt;=45,$E15&lt;=49),"C",IF(AND($E15&gt;=50,$E15&lt;=54),"D",IF(AND($E15&gt;=55,$E15&lt;=59),"E",IF(AND($E15&gt;=60,$E15&lt;=64),"F",IF(AND($E15&gt;=65,$E15&lt;=69),"G"," ")))))))</f>
        <v> </v>
      </c>
      <c r="H15" s="21" t="s">
        <v>24</v>
      </c>
      <c r="I15" s="25" t="n">
        <v>0.0117361111111111</v>
      </c>
      <c r="J15" s="21" t="s">
        <v>25</v>
      </c>
    </row>
    <row r="16" customFormat="false" ht="12.75" hidden="false" customHeight="false" outlineLevel="0" collapsed="false">
      <c r="A16" s="21" t="n">
        <v>5</v>
      </c>
      <c r="B16" s="21" t="n">
        <v>5</v>
      </c>
      <c r="C16" s="21" t="s">
        <v>26</v>
      </c>
      <c r="D16" s="22" t="s">
        <v>15</v>
      </c>
      <c r="E16" s="22" t="n">
        <v>36</v>
      </c>
      <c r="F16" s="23" t="str">
        <f aca="false">IF(AND($E16&gt;=35),"Veterano",IF(AND($E16&gt;=19,$E16&lt;=34),"Sénior",IF(AND($E16&gt;=17,$E16&lt;=18),"Júnior",IF(AND($E16=16),"Juvenil"," "))))</f>
        <v>Veterano</v>
      </c>
      <c r="G16" s="24" t="str">
        <f aca="false">IF(AND($E16&gt;=35,$E16&lt;=39),"A",IF(AND($E16&gt;=40,$E16&lt;=44),"B",IF(AND($E16&gt;=45,$E16&lt;=49),"C",IF(AND($E16&gt;=50,$E16&lt;=54),"D",IF(AND($E16&gt;=55,$E16&lt;=59),"E",IF(AND($E16&gt;=60,$E16&lt;=64),"F",IF(AND($E16&gt;=65,$E16&lt;=69),"G"," ")))))))</f>
        <v>A</v>
      </c>
      <c r="H16" s="21" t="s">
        <v>16</v>
      </c>
      <c r="I16" s="25" t="n">
        <v>0.0120138888888889</v>
      </c>
      <c r="J16" s="21" t="s">
        <v>17</v>
      </c>
    </row>
    <row r="17" customFormat="false" ht="12.75" hidden="false" customHeight="false" outlineLevel="0" collapsed="false">
      <c r="A17" s="21" t="n">
        <v>6</v>
      </c>
      <c r="B17" s="21" t="n">
        <v>3</v>
      </c>
      <c r="C17" s="21" t="s">
        <v>27</v>
      </c>
      <c r="D17" s="22" t="s">
        <v>15</v>
      </c>
      <c r="E17" s="22" t="n">
        <v>26</v>
      </c>
      <c r="F17" s="23" t="str">
        <f aca="false">IF(AND($E17&gt;=35),"Veterano",IF(AND($E17&gt;=19,$E17&lt;=34),"Sénior",IF(AND($E17&gt;=17,$E17&lt;=18),"Júnior",IF(AND($E17=16),"Juvenil"," "))))</f>
        <v>Sénior</v>
      </c>
      <c r="G17" s="24" t="str">
        <f aca="false">IF(AND($E17&gt;=35,$E17&lt;=39),"A",IF(AND($E17&gt;=40,$E17&lt;=44),"B",IF(AND($E17&gt;=45,$E17&lt;=49),"C",IF(AND($E17&gt;=50,$E17&lt;=54),"D",IF(AND($E17&gt;=55,$E17&lt;=59),"E",IF(AND($E17&gt;=60,$E17&lt;=64),"F",IF(AND($E17&gt;=65,$E17&lt;=69),"G"," ")))))))</f>
        <v> </v>
      </c>
      <c r="H17" s="21" t="s">
        <v>28</v>
      </c>
      <c r="I17" s="25" t="n">
        <v>0.0120833333333333</v>
      </c>
      <c r="J17" s="21" t="s">
        <v>25</v>
      </c>
    </row>
    <row r="18" customFormat="false" ht="12.75" hidden="false" customHeight="false" outlineLevel="0" collapsed="false">
      <c r="A18" s="21" t="n">
        <v>7</v>
      </c>
      <c r="B18" s="21" t="n">
        <v>216</v>
      </c>
      <c r="C18" s="21" t="s">
        <v>29</v>
      </c>
      <c r="D18" s="22" t="s">
        <v>15</v>
      </c>
      <c r="E18" s="22" t="n">
        <v>22</v>
      </c>
      <c r="F18" s="23" t="str">
        <f aca="false">IF(AND($E18&gt;=35),"Veterano",IF(AND($E18&gt;=19,$E18&lt;=34),"Sénior",IF(AND($E18&gt;=17,$E18&lt;=18),"Júnior",IF(AND($E18=16),"Juvenil"," "))))</f>
        <v>Sénior</v>
      </c>
      <c r="G18" s="24" t="str">
        <f aca="false">IF(AND($E18&gt;=35,$E18&lt;=39),"A",IF(AND($E18&gt;=40,$E18&lt;=44),"B",IF(AND($E18&gt;=45,$E18&lt;=49),"C",IF(AND($E18&gt;=50,$E18&lt;=54),"D",IF(AND($E18&gt;=55,$E18&lt;=59),"E",IF(AND($E18&gt;=60,$E18&lt;=64),"F",IF(AND($E18&gt;=65,$E18&lt;=69),"G"," ")))))))</f>
        <v> </v>
      </c>
      <c r="H18" s="21" t="s">
        <v>30</v>
      </c>
      <c r="I18" s="25" t="n">
        <v>0.0121412037037037</v>
      </c>
      <c r="J18" s="21" t="s">
        <v>31</v>
      </c>
    </row>
    <row r="19" customFormat="false" ht="12.75" hidden="false" customHeight="false" outlineLevel="0" collapsed="false">
      <c r="A19" s="21" t="n">
        <v>8</v>
      </c>
      <c r="B19" s="21" t="n">
        <v>9</v>
      </c>
      <c r="C19" s="21" t="s">
        <v>32</v>
      </c>
      <c r="D19" s="22" t="s">
        <v>15</v>
      </c>
      <c r="E19" s="22" t="n">
        <v>22</v>
      </c>
      <c r="F19" s="23" t="str">
        <f aca="false">IF(AND($E19&gt;=35),"Veterano",IF(AND($E19&gt;=19,$E19&lt;=34),"Sénior",IF(AND($E19&gt;=17,$E19&lt;=18),"Júnior",IF(AND($E19=16),"Juvenil"," "))))</f>
        <v>Sénior</v>
      </c>
      <c r="G19" s="24" t="str">
        <f aca="false">IF(AND($E19&gt;=35,$E19&lt;=39),"A",IF(AND($E19&gt;=40,$E19&lt;=44),"B",IF(AND($E19&gt;=45,$E19&lt;=49),"C",IF(AND($E19&gt;=50,$E19&lt;=54),"D",IF(AND($E19&gt;=55,$E19&lt;=59),"E",IF(AND($E19&gt;=60,$E19&lt;=64),"F",IF(AND($E19&gt;=65,$E19&lt;=69),"G"," ")))))))</f>
        <v> </v>
      </c>
      <c r="H19" s="21" t="s">
        <v>33</v>
      </c>
      <c r="I19" s="25" t="n">
        <v>0.0122337962962963</v>
      </c>
      <c r="J19" s="21" t="s">
        <v>17</v>
      </c>
    </row>
    <row r="20" customFormat="false" ht="12.75" hidden="false" customHeight="false" outlineLevel="0" collapsed="false">
      <c r="A20" s="21" t="n">
        <v>9</v>
      </c>
      <c r="B20" s="21" t="n">
        <v>10</v>
      </c>
      <c r="C20" s="21" t="s">
        <v>34</v>
      </c>
      <c r="D20" s="22" t="s">
        <v>15</v>
      </c>
      <c r="E20" s="22" t="n">
        <v>27</v>
      </c>
      <c r="F20" s="23" t="str">
        <f aca="false">IF(AND($E20&gt;=35),"Veterano",IF(AND($E20&gt;=19,$E20&lt;=34),"Sénior",IF(AND($E20&gt;=17,$E20&lt;=18),"Júnior",IF(AND($E20=16),"Juvenil"," "))))</f>
        <v>Sénior</v>
      </c>
      <c r="G20" s="24" t="str">
        <f aca="false">IF(AND($E20&gt;=35,$E20&lt;=39),"A",IF(AND($E20&gt;=40,$E20&lt;=44),"B",IF(AND($E20&gt;=45,$E20&lt;=49),"C",IF(AND($E20&gt;=50,$E20&lt;=54),"D",IF(AND($E20&gt;=55,$E20&lt;=59),"E",IF(AND($E20&gt;=60,$E20&lt;=64),"F",IF(AND($E20&gt;=65,$E20&lt;=69),"G"," ")))))))</f>
        <v> </v>
      </c>
      <c r="H20" s="21" t="s">
        <v>35</v>
      </c>
      <c r="I20" s="25" t="n">
        <v>0.0123263888888889</v>
      </c>
      <c r="J20" s="21" t="s">
        <v>36</v>
      </c>
    </row>
    <row r="21" customFormat="false" ht="12.75" hidden="false" customHeight="false" outlineLevel="0" collapsed="false">
      <c r="A21" s="21" t="n">
        <v>10</v>
      </c>
      <c r="B21" s="21" t="n">
        <v>7</v>
      </c>
      <c r="C21" s="21" t="s">
        <v>37</v>
      </c>
      <c r="D21" s="22" t="s">
        <v>15</v>
      </c>
      <c r="E21" s="22" t="n">
        <v>27</v>
      </c>
      <c r="F21" s="23" t="str">
        <f aca="false">IF(AND($E21&gt;=35),"Veterano",IF(AND($E21&gt;=19,$E21&lt;=34),"Sénior",IF(AND($E21&gt;=17,$E21&lt;=18),"Júnior",IF(AND($E21=16),"Juvenil"," "))))</f>
        <v>Sénior</v>
      </c>
      <c r="G21" s="24" t="str">
        <f aca="false">IF(AND($E21&gt;=35,$E21&lt;=39),"A",IF(AND($E21&gt;=40,$E21&lt;=44),"B",IF(AND($E21&gt;=45,$E21&lt;=49),"C",IF(AND($E21&gt;=50,$E21&lt;=54),"D",IF(AND($E21&gt;=55,$E21&lt;=59),"E",IF(AND($E21&gt;=60,$E21&lt;=64),"F",IF(AND($E21&gt;=65,$E21&lt;=69),"G"," ")))))))</f>
        <v> </v>
      </c>
      <c r="H21" s="21" t="s">
        <v>38</v>
      </c>
      <c r="I21" s="25" t="n">
        <v>0.0123263888888889</v>
      </c>
      <c r="J21" s="21" t="s">
        <v>39</v>
      </c>
    </row>
    <row r="22" customFormat="false" ht="12.75" hidden="false" customHeight="false" outlineLevel="0" collapsed="false">
      <c r="A22" s="21" t="n">
        <v>11</v>
      </c>
      <c r="B22" s="21" t="n">
        <v>1032</v>
      </c>
      <c r="C22" s="21" t="s">
        <v>40</v>
      </c>
      <c r="D22" s="22" t="s">
        <v>15</v>
      </c>
      <c r="E22" s="22" t="n">
        <v>23</v>
      </c>
      <c r="F22" s="23" t="str">
        <f aca="false">IF(AND($E22&gt;=35),"Veterano",IF(AND($E22&gt;=19,$E22&lt;=34),"Sénior",IF(AND($E22&gt;=17,$E22&lt;=18),"Júnior",IF(AND($E22=16),"Juvenil"," "))))</f>
        <v>Sénior</v>
      </c>
      <c r="G22" s="24" t="str">
        <f aca="false">IF(AND($E22&gt;=35,$E22&lt;=39),"A",IF(AND($E22&gt;=40,$E22&lt;=44),"B",IF(AND($E22&gt;=45,$E22&lt;=49),"C",IF(AND($E22&gt;=50,$E22&lt;=54),"D",IF(AND($E22&gt;=55,$E22&lt;=59),"E",IF(AND($E22&gt;=60,$E22&lt;=64),"F",IF(AND($E22&gt;=65,$E22&lt;=69),"G"," ")))))))</f>
        <v> </v>
      </c>
      <c r="H22" s="21" t="s">
        <v>41</v>
      </c>
      <c r="I22" s="25" t="n">
        <v>0.0126967592592593</v>
      </c>
      <c r="J22" s="21" t="s">
        <v>42</v>
      </c>
    </row>
    <row r="23" customFormat="false" ht="12.75" hidden="false" customHeight="false" outlineLevel="0" collapsed="false">
      <c r="A23" s="21" t="n">
        <v>13</v>
      </c>
      <c r="B23" s="21" t="n">
        <v>1099</v>
      </c>
      <c r="C23" s="21" t="s">
        <v>45</v>
      </c>
      <c r="D23" s="22" t="s">
        <v>15</v>
      </c>
      <c r="E23" s="22" t="n">
        <v>42</v>
      </c>
      <c r="F23" s="23" t="str">
        <f aca="false">IF(AND($E23&gt;=35),"Veterano",IF(AND($E23&gt;=19,$E23&lt;=34),"Sénior",IF(AND($E23&gt;=17,$E23&lt;=18),"Júnior",IF(AND($E23=16),"Juvenil"," "))))</f>
        <v>Veterano</v>
      </c>
      <c r="G23" s="24" t="str">
        <f aca="false">IF(AND($E23&gt;=35,$E23&lt;=39),"A",IF(AND($E23&gt;=40,$E23&lt;=44),"B",IF(AND($E23&gt;=45,$E23&lt;=49),"C",IF(AND($E23&gt;=50,$E23&lt;=54),"D",IF(AND($E23&gt;=55,$E23&lt;=59),"E",IF(AND($E23&gt;=60,$E23&lt;=64),"F",IF(AND($E23&gt;=65,$E23&lt;=69),"G"," ")))))))</f>
        <v>B</v>
      </c>
      <c r="H23" s="21" t="s">
        <v>16</v>
      </c>
      <c r="I23" s="25" t="n">
        <v>0.0129861111111111</v>
      </c>
      <c r="J23" s="21" t="s">
        <v>46</v>
      </c>
    </row>
    <row r="24" customFormat="false" ht="12.75" hidden="false" customHeight="false" outlineLevel="0" collapsed="false">
      <c r="A24" s="21" t="n">
        <v>15</v>
      </c>
      <c r="B24" s="21" t="n">
        <v>1024</v>
      </c>
      <c r="C24" s="21" t="s">
        <v>48</v>
      </c>
      <c r="D24" s="22" t="s">
        <v>15</v>
      </c>
      <c r="E24" s="22" t="n">
        <v>33</v>
      </c>
      <c r="F24" s="23" t="str">
        <f aca="false">IF(AND($E24&gt;=35),"Veterano",IF(AND($E24&gt;=19,$E24&lt;=34),"Sénior",IF(AND($E24&gt;=17,$E24&lt;=18),"Júnior",IF(AND($E24=16),"Juvenil"," "))))</f>
        <v>Sénior</v>
      </c>
      <c r="G24" s="24" t="str">
        <f aca="false">IF(AND($E24&gt;=35,$E24&lt;=39),"A",IF(AND($E24&gt;=40,$E24&lt;=44),"B",IF(AND($E24&gt;=45,$E24&lt;=49),"C",IF(AND($E24&gt;=50,$E24&lt;=54),"D",IF(AND($E24&gt;=55,$E24&lt;=59),"E",IF(AND($E24&gt;=60,$E24&lt;=64),"F",IF(AND($E24&gt;=65,$E24&lt;=69),"G"," ")))))))</f>
        <v> </v>
      </c>
      <c r="H24" s="21" t="s">
        <v>49</v>
      </c>
      <c r="I24" s="25" t="n">
        <v>0.0130439814814815</v>
      </c>
      <c r="J24" s="21" t="s">
        <v>42</v>
      </c>
    </row>
    <row r="25" customFormat="false" ht="12.75" hidden="false" customHeight="false" outlineLevel="0" collapsed="false">
      <c r="A25" s="21" t="n">
        <v>16</v>
      </c>
      <c r="B25" s="21" t="n">
        <v>331</v>
      </c>
      <c r="C25" s="21" t="s">
        <v>50</v>
      </c>
      <c r="D25" s="22" t="s">
        <v>15</v>
      </c>
      <c r="E25" s="22" t="n">
        <v>21</v>
      </c>
      <c r="F25" s="23" t="str">
        <f aca="false">IF(AND($E25&gt;=35),"Veterano",IF(AND($E25&gt;=19,$E25&lt;=34),"Sénior",IF(AND($E25&gt;=17,$E25&lt;=18),"Júnior",IF(AND($E25=16),"Juvenil"," "))))</f>
        <v>Sénior</v>
      </c>
      <c r="G25" s="24" t="str">
        <f aca="false">IF(AND($E25&gt;=35,$E25&lt;=39),"A",IF(AND($E25&gt;=40,$E25&lt;=44),"B",IF(AND($E25&gt;=45,$E25&lt;=49),"C",IF(AND($E25&gt;=50,$E25&lt;=54),"D",IF(AND($E25&gt;=55,$E25&lt;=59),"E",IF(AND($E25&gt;=60,$E25&lt;=64),"F",IF(AND($E25&gt;=65,$E25&lt;=69),"G"," ")))))))</f>
        <v> </v>
      </c>
      <c r="H25" s="21" t="s">
        <v>51</v>
      </c>
      <c r="I25" s="25" t="n">
        <v>0.0131712962962963</v>
      </c>
      <c r="J25" s="21" t="s">
        <v>52</v>
      </c>
    </row>
    <row r="26" customFormat="false" ht="12.75" hidden="false" customHeight="false" outlineLevel="0" collapsed="false">
      <c r="A26" s="21" t="n">
        <v>18</v>
      </c>
      <c r="B26" s="21" t="n">
        <v>120</v>
      </c>
      <c r="C26" s="21" t="s">
        <v>55</v>
      </c>
      <c r="D26" s="22" t="s">
        <v>15</v>
      </c>
      <c r="E26" s="22" t="n">
        <v>30</v>
      </c>
      <c r="F26" s="23" t="str">
        <f aca="false">IF(AND($E26&gt;=35),"Veterano",IF(AND($E26&gt;=19,$E26&lt;=34),"Sénior",IF(AND($E26&gt;=17,$E26&lt;=18),"Júnior",IF(AND($E26=16),"Juvenil"," "))))</f>
        <v>Sénior</v>
      </c>
      <c r="G26" s="24" t="str">
        <f aca="false">IF(AND($E26&gt;=35,$E26&lt;=39),"A",IF(AND($E26&gt;=40,$E26&lt;=44),"B",IF(AND($E26&gt;=45,$E26&lt;=49),"C",IF(AND($E26&gt;=50,$E26&lt;=54),"D",IF(AND($E26&gt;=55,$E26&lt;=59),"E",IF(AND($E26&gt;=60,$E26&lt;=64),"F",IF(AND($E26&gt;=65,$E26&lt;=69),"G"," ")))))))</f>
        <v> </v>
      </c>
      <c r="H26" s="21" t="s">
        <v>56</v>
      </c>
      <c r="I26" s="25" t="n">
        <v>0.0133101851851852</v>
      </c>
      <c r="J26" s="21" t="s">
        <v>57</v>
      </c>
    </row>
    <row r="27" customFormat="false" ht="12.75" hidden="false" customHeight="false" outlineLevel="0" collapsed="false">
      <c r="A27" s="21" t="n">
        <v>20</v>
      </c>
      <c r="B27" s="21" t="n">
        <v>1025</v>
      </c>
      <c r="C27" s="21" t="s">
        <v>60</v>
      </c>
      <c r="D27" s="22" t="s">
        <v>15</v>
      </c>
      <c r="E27" s="22" t="n">
        <v>34</v>
      </c>
      <c r="F27" s="23" t="str">
        <f aca="false">IF(AND($E27&gt;=35),"Veterano",IF(AND($E27&gt;=19,$E27&lt;=34),"Sénior",IF(AND($E27&gt;=17,$E27&lt;=18),"Júnior",IF(AND($E27=16),"Juvenil"," "))))</f>
        <v>Sénior</v>
      </c>
      <c r="G27" s="24" t="str">
        <f aca="false">IF(AND($E27&gt;=35,$E27&lt;=39),"A",IF(AND($E27&gt;=40,$E27&lt;=44),"B",IF(AND($E27&gt;=45,$E27&lt;=49),"C",IF(AND($E27&gt;=50,$E27&lt;=54),"D",IF(AND($E27&gt;=55,$E27&lt;=59),"E",IF(AND($E27&gt;=60,$E27&lt;=64),"F",IF(AND($E27&gt;=65,$E27&lt;=69),"G"," ")))))))</f>
        <v> </v>
      </c>
      <c r="H27" s="21" t="s">
        <v>61</v>
      </c>
      <c r="I27" s="25" t="n">
        <v>0.0133912037037037</v>
      </c>
      <c r="J27" s="21" t="s">
        <v>42</v>
      </c>
    </row>
    <row r="28" customFormat="false" ht="12.75" hidden="false" customHeight="false" outlineLevel="0" collapsed="false">
      <c r="A28" s="21" t="n">
        <v>22</v>
      </c>
      <c r="B28" s="21" t="n">
        <v>126</v>
      </c>
      <c r="C28" s="21" t="s">
        <v>63</v>
      </c>
      <c r="D28" s="22" t="s">
        <v>15</v>
      </c>
      <c r="E28" s="22" t="n">
        <v>18</v>
      </c>
      <c r="F28" s="23" t="str">
        <f aca="false">IF(AND($E28&gt;=35),"Veterano",IF(AND($E28&gt;=19,$E28&lt;=34),"Sénior",IF(AND($E28&gt;=17,$E28&lt;=18),"Júnior",IF(AND($E28=16),"Juvenil"," "))))</f>
        <v>Júnior</v>
      </c>
      <c r="G28" s="24" t="str">
        <f aca="false">IF(AND($E28&gt;=35,$E28&lt;=39),"A",IF(AND($E28&gt;=40,$E28&lt;=44),"B",IF(AND($E28&gt;=45,$E28&lt;=49),"C",IF(AND($E28&gt;=50,$E28&lt;=54),"D",IF(AND($E28&gt;=55,$E28&lt;=59),"E",IF(AND($E28&gt;=60,$E28&lt;=64),"F",IF(AND($E28&gt;=65,$E28&lt;=69),"G"," ")))))))</f>
        <v> </v>
      </c>
      <c r="H28" s="21" t="s">
        <v>64</v>
      </c>
      <c r="I28" s="25" t="n">
        <v>0.0135532407407407</v>
      </c>
      <c r="J28" s="21" t="s">
        <v>57</v>
      </c>
    </row>
    <row r="29" customFormat="false" ht="12.75" hidden="false" customHeight="false" outlineLevel="0" collapsed="false">
      <c r="A29" s="21" t="n">
        <v>23</v>
      </c>
      <c r="B29" s="21" t="n">
        <v>257</v>
      </c>
      <c r="C29" s="21" t="s">
        <v>65</v>
      </c>
      <c r="D29" s="22" t="s">
        <v>15</v>
      </c>
      <c r="E29" s="22" t="n">
        <v>38</v>
      </c>
      <c r="F29" s="23" t="str">
        <f aca="false">IF(AND($E29&gt;=35),"Veterano",IF(AND($E29&gt;=19,$E29&lt;=34),"Sénior",IF(AND($E29&gt;=17,$E29&lt;=18),"Júnior",IF(AND($E29=16),"Juvenil"," "))))</f>
        <v>Veterano</v>
      </c>
      <c r="G29" s="24" t="str">
        <f aca="false">IF(AND($E29&gt;=35,$E29&lt;=39),"A",IF(AND($E29&gt;=40,$E29&lt;=44),"B",IF(AND($E29&gt;=45,$E29&lt;=49),"C",IF(AND($E29&gt;=50,$E29&lt;=54),"D",IF(AND($E29&gt;=55,$E29&lt;=59),"E",IF(AND($E29&gt;=60,$E29&lt;=64),"F",IF(AND($E29&gt;=65,$E29&lt;=69),"G"," ")))))))</f>
        <v>A</v>
      </c>
      <c r="H29" s="21" t="s">
        <v>19</v>
      </c>
      <c r="I29" s="25" t="n">
        <v>0.0135763888888889</v>
      </c>
      <c r="J29" s="21" t="s">
        <v>66</v>
      </c>
    </row>
    <row r="30" customFormat="false" ht="12.75" hidden="false" customHeight="false" outlineLevel="0" collapsed="false">
      <c r="A30" s="21" t="n">
        <v>24</v>
      </c>
      <c r="B30" s="21" t="n">
        <v>55</v>
      </c>
      <c r="C30" s="21" t="s">
        <v>67</v>
      </c>
      <c r="D30" s="22" t="s">
        <v>15</v>
      </c>
      <c r="E30" s="22" t="n">
        <v>28</v>
      </c>
      <c r="F30" s="23" t="str">
        <f aca="false">IF(AND($E30&gt;=35),"Veterano",IF(AND($E30&gt;=19,$E30&lt;=34),"Sénior",IF(AND($E30&gt;=17,$E30&lt;=18),"Júnior",IF(AND($E30=16),"Juvenil"," "))))</f>
        <v>Sénior</v>
      </c>
      <c r="G30" s="24" t="str">
        <f aca="false">IF(AND($E30&gt;=35,$E30&lt;=39),"A",IF(AND($E30&gt;=40,$E30&lt;=44),"B",IF(AND($E30&gt;=45,$E30&lt;=49),"C",IF(AND($E30&gt;=50,$E30&lt;=54),"D",IF(AND($E30&gt;=55,$E30&lt;=59),"E",IF(AND($E30&gt;=60,$E30&lt;=64),"F",IF(AND($E30&gt;=65,$E30&lt;=69),"G"," ")))))))</f>
        <v> </v>
      </c>
      <c r="H30" s="21" t="s">
        <v>68</v>
      </c>
      <c r="I30" s="25" t="n">
        <v>0.0136342592592593</v>
      </c>
      <c r="J30" s="21" t="s">
        <v>69</v>
      </c>
    </row>
    <row r="31" customFormat="false" ht="12.75" hidden="false" customHeight="false" outlineLevel="0" collapsed="false">
      <c r="A31" s="21" t="n">
        <v>26</v>
      </c>
      <c r="B31" s="21" t="n">
        <v>197</v>
      </c>
      <c r="C31" s="21" t="s">
        <v>72</v>
      </c>
      <c r="D31" s="22" t="s">
        <v>15</v>
      </c>
      <c r="E31" s="22" t="n">
        <v>38</v>
      </c>
      <c r="F31" s="23" t="str">
        <f aca="false">IF(AND($E31&gt;=35),"Veterano",IF(AND($E31&gt;=19,$E31&lt;=34),"Sénior",IF(AND($E31&gt;=17,$E31&lt;=18),"Júnior",IF(AND($E31=16),"Juvenil"," "))))</f>
        <v>Veterano</v>
      </c>
      <c r="G31" s="24" t="str">
        <f aca="false">IF(AND($E31&gt;=35,$E31&lt;=39),"A",IF(AND($E31&gt;=40,$E31&lt;=44),"B",IF(AND($E31&gt;=45,$E31&lt;=49),"C",IF(AND($E31&gt;=50,$E31&lt;=54),"D",IF(AND($E31&gt;=55,$E31&lt;=59),"E",IF(AND($E31&gt;=60,$E31&lt;=64),"F",IF(AND($E31&gt;=65,$E31&lt;=69),"G"," ")))))))</f>
        <v>A</v>
      </c>
      <c r="H31" s="21" t="s">
        <v>22</v>
      </c>
      <c r="I31" s="25" t="n">
        <v>0.0137152777777778</v>
      </c>
      <c r="J31" s="21" t="s">
        <v>73</v>
      </c>
    </row>
    <row r="32" customFormat="false" ht="12.75" hidden="false" customHeight="false" outlineLevel="0" collapsed="false">
      <c r="A32" s="21" t="n">
        <v>28</v>
      </c>
      <c r="B32" s="21" t="n">
        <v>163</v>
      </c>
      <c r="C32" s="21" t="s">
        <v>76</v>
      </c>
      <c r="D32" s="22" t="s">
        <v>15</v>
      </c>
      <c r="E32" s="22" t="n">
        <v>38</v>
      </c>
      <c r="F32" s="23" t="str">
        <f aca="false">IF(AND($E32&gt;=35),"Veterano",IF(AND($E32&gt;=19,$E32&lt;=34),"Sénior",IF(AND($E32&gt;=17,$E32&lt;=18),"Júnior",IF(AND($E32=16),"Juvenil"," "))))</f>
        <v>Veterano</v>
      </c>
      <c r="G32" s="24" t="str">
        <f aca="false">IF(AND($E32&gt;=35,$E32&lt;=39),"A",IF(AND($E32&gt;=40,$E32&lt;=44),"B",IF(AND($E32&gt;=45,$E32&lt;=49),"C",IF(AND($E32&gt;=50,$E32&lt;=54),"D",IF(AND($E32&gt;=55,$E32&lt;=59),"E",IF(AND($E32&gt;=60,$E32&lt;=64),"F",IF(AND($E32&gt;=65,$E32&lt;=69),"G"," ")))))))</f>
        <v>A</v>
      </c>
      <c r="H32" s="21" t="s">
        <v>24</v>
      </c>
      <c r="I32" s="25" t="n">
        <v>0.0137847222222222</v>
      </c>
      <c r="J32" s="21" t="s">
        <v>77</v>
      </c>
    </row>
    <row r="33" customFormat="false" ht="12.75" hidden="false" customHeight="false" outlineLevel="0" collapsed="false">
      <c r="A33" s="21" t="n">
        <v>29</v>
      </c>
      <c r="B33" s="21" t="n">
        <v>144</v>
      </c>
      <c r="C33" s="21" t="s">
        <v>78</v>
      </c>
      <c r="D33" s="22" t="s">
        <v>15</v>
      </c>
      <c r="E33" s="22" t="n">
        <v>46</v>
      </c>
      <c r="F33" s="23" t="str">
        <f aca="false">IF(AND($E33&gt;=35),"Veterano",IF(AND($E33&gt;=19,$E33&lt;=34),"Sénior",IF(AND($E33&gt;=17,$E33&lt;=18),"Júnior",IF(AND($E33=16),"Juvenil"," "))))</f>
        <v>Veterano</v>
      </c>
      <c r="G33" s="24" t="str">
        <f aca="false">IF(AND($E33&gt;=35,$E33&lt;=39),"A",IF(AND($E33&gt;=40,$E33&lt;=44),"B",IF(AND($E33&gt;=45,$E33&lt;=49),"C",IF(AND($E33&gt;=50,$E33&lt;=54),"D",IF(AND($E33&gt;=55,$E33&lt;=59),"E",IF(AND($E33&gt;=60,$E33&lt;=64),"F",IF(AND($E33&gt;=65,$E33&lt;=69),"G"," ")))))))</f>
        <v>C</v>
      </c>
      <c r="H33" s="21" t="s">
        <v>16</v>
      </c>
      <c r="I33" s="25" t="n">
        <v>0.0138078703703704</v>
      </c>
      <c r="J33" s="21" t="s">
        <v>57</v>
      </c>
    </row>
    <row r="34" customFormat="false" ht="12.75" hidden="false" customHeight="false" outlineLevel="0" collapsed="false">
      <c r="A34" s="21" t="n">
        <v>30</v>
      </c>
      <c r="B34" s="21" t="n">
        <v>42</v>
      </c>
      <c r="C34" s="21" t="s">
        <v>79</v>
      </c>
      <c r="D34" s="22" t="s">
        <v>15</v>
      </c>
      <c r="E34" s="22" t="n">
        <v>18</v>
      </c>
      <c r="F34" s="23" t="str">
        <f aca="false">IF(AND($E34&gt;=35),"Veterano",IF(AND($E34&gt;=19,$E34&lt;=34),"Sénior",IF(AND($E34&gt;=17,$E34&lt;=18),"Júnior",IF(AND($E34=16),"Juvenil"," "))))</f>
        <v>Júnior</v>
      </c>
      <c r="G34" s="24" t="str">
        <f aca="false">IF(AND($E34&gt;=35,$E34&lt;=39),"A",IF(AND($E34&gt;=40,$E34&lt;=44),"B",IF(AND($E34&gt;=45,$E34&lt;=49),"C",IF(AND($E34&gt;=50,$E34&lt;=54),"D",IF(AND($E34&gt;=55,$E34&lt;=59),"E",IF(AND($E34&gt;=60,$E34&lt;=64),"F",IF(AND($E34&gt;=65,$E34&lt;=69),"G"," ")))))))</f>
        <v> </v>
      </c>
      <c r="H34" s="21" t="s">
        <v>80</v>
      </c>
      <c r="I34" s="25" t="n">
        <v>0.0138657407407407</v>
      </c>
      <c r="J34" s="21" t="s">
        <v>69</v>
      </c>
    </row>
    <row r="35" customFormat="false" ht="12.75" hidden="false" customHeight="false" outlineLevel="0" collapsed="false">
      <c r="A35" s="21" t="n">
        <v>31</v>
      </c>
      <c r="B35" s="21" t="n">
        <v>123</v>
      </c>
      <c r="C35" s="21" t="s">
        <v>81</v>
      </c>
      <c r="D35" s="22" t="s">
        <v>15</v>
      </c>
      <c r="E35" s="22" t="n">
        <v>37</v>
      </c>
      <c r="F35" s="23" t="str">
        <f aca="false">IF(AND($E35&gt;=35),"Veterano",IF(AND($E35&gt;=19,$E35&lt;=34),"Sénior",IF(AND($E35&gt;=17,$E35&lt;=18),"Júnior",IF(AND($E35=16),"Juvenil"," "))))</f>
        <v>Veterano</v>
      </c>
      <c r="G35" s="24" t="str">
        <f aca="false">IF(AND($E35&gt;=35,$E35&lt;=39),"A",IF(AND($E35&gt;=40,$E35&lt;=44),"B",IF(AND($E35&gt;=45,$E35&lt;=49),"C",IF(AND($E35&gt;=50,$E35&lt;=54),"D",IF(AND($E35&gt;=55,$E35&lt;=59),"E",IF(AND($E35&gt;=60,$E35&lt;=64),"F",IF(AND($E35&gt;=65,$E35&lt;=69),"G"," ")))))))</f>
        <v>A</v>
      </c>
      <c r="H35" s="21" t="s">
        <v>28</v>
      </c>
      <c r="I35" s="25" t="n">
        <v>0.013900462962963</v>
      </c>
      <c r="J35" s="21" t="s">
        <v>57</v>
      </c>
    </row>
    <row r="36" customFormat="false" ht="12.75" hidden="false" customHeight="false" outlineLevel="0" collapsed="false">
      <c r="A36" s="21" t="n">
        <v>33</v>
      </c>
      <c r="B36" s="21" t="n">
        <v>127</v>
      </c>
      <c r="C36" s="21" t="s">
        <v>84</v>
      </c>
      <c r="D36" s="22" t="s">
        <v>15</v>
      </c>
      <c r="E36" s="22" t="n">
        <v>39</v>
      </c>
      <c r="F36" s="23" t="str">
        <f aca="false">IF(AND($E36&gt;=35),"Veterano",IF(AND($E36&gt;=19,$E36&lt;=34),"Sénior",IF(AND($E36&gt;=17,$E36&lt;=18),"Júnior",IF(AND($E36=16),"Juvenil"," "))))</f>
        <v>Veterano</v>
      </c>
      <c r="G36" s="24" t="str">
        <f aca="false">IF(AND($E36&gt;=35,$E36&lt;=39),"A",IF(AND($E36&gt;=40,$E36&lt;=44),"B",IF(AND($E36&gt;=45,$E36&lt;=49),"C",IF(AND($E36&gt;=50,$E36&lt;=54),"D",IF(AND($E36&gt;=55,$E36&lt;=59),"E",IF(AND($E36&gt;=60,$E36&lt;=64),"F",IF(AND($E36&gt;=65,$E36&lt;=69),"G"," ")))))))</f>
        <v>A</v>
      </c>
      <c r="H36" s="21" t="s">
        <v>30</v>
      </c>
      <c r="I36" s="25" t="n">
        <v>0.0139236111111111</v>
      </c>
      <c r="J36" s="21" t="s">
        <v>57</v>
      </c>
    </row>
    <row r="37" customFormat="false" ht="12.75" hidden="false" customHeight="false" outlineLevel="0" collapsed="false">
      <c r="A37" s="21" t="n">
        <v>34</v>
      </c>
      <c r="B37" s="21" t="n">
        <v>93</v>
      </c>
      <c r="C37" s="21" t="s">
        <v>85</v>
      </c>
      <c r="D37" s="22" t="s">
        <v>15</v>
      </c>
      <c r="E37" s="22" t="n">
        <v>41</v>
      </c>
      <c r="F37" s="23" t="str">
        <f aca="false">IF(AND($E37&gt;=35),"Veterano",IF(AND($E37&gt;=19,$E37&lt;=34),"Sénior",IF(AND($E37&gt;=17,$E37&lt;=18),"Júnior",IF(AND($E37=16),"Juvenil"," "))))</f>
        <v>Veterano</v>
      </c>
      <c r="G37" s="24" t="str">
        <f aca="false">IF(AND($E37&gt;=35,$E37&lt;=39),"A",IF(AND($E37&gt;=40,$E37&lt;=44),"B",IF(AND($E37&gt;=45,$E37&lt;=49),"C",IF(AND($E37&gt;=50,$E37&lt;=54),"D",IF(AND($E37&gt;=55,$E37&lt;=59),"E",IF(AND($E37&gt;=60,$E37&lt;=64),"F",IF(AND($E37&gt;=65,$E37&lt;=69),"G"," ")))))))</f>
        <v>B</v>
      </c>
      <c r="H37" s="21" t="s">
        <v>19</v>
      </c>
      <c r="I37" s="25" t="n">
        <v>0.0140509259259259</v>
      </c>
      <c r="J37" s="21" t="s">
        <v>86</v>
      </c>
    </row>
    <row r="38" customFormat="false" ht="12.75" hidden="false" customHeight="false" outlineLevel="0" collapsed="false">
      <c r="A38" s="21" t="n">
        <v>35</v>
      </c>
      <c r="B38" s="21" t="n">
        <v>254</v>
      </c>
      <c r="C38" s="21" t="s">
        <v>87</v>
      </c>
      <c r="D38" s="22" t="s">
        <v>15</v>
      </c>
      <c r="E38" s="22" t="n">
        <v>46</v>
      </c>
      <c r="F38" s="23" t="str">
        <f aca="false">IF(AND($E38&gt;=35),"Veterano",IF(AND($E38&gt;=19,$E38&lt;=34),"Sénior",IF(AND($E38&gt;=17,$E38&lt;=18),"Júnior",IF(AND($E38=16),"Juvenil"," "))))</f>
        <v>Veterano</v>
      </c>
      <c r="G38" s="24" t="str">
        <f aca="false">IF(AND($E38&gt;=35,$E38&lt;=39),"A",IF(AND($E38&gt;=40,$E38&lt;=44),"B",IF(AND($E38&gt;=45,$E38&lt;=49),"C",IF(AND($E38&gt;=50,$E38&lt;=54),"D",IF(AND($E38&gt;=55,$E38&lt;=59),"E",IF(AND($E38&gt;=60,$E38&lt;=64),"F",IF(AND($E38&gt;=65,$E38&lt;=69),"G"," ")))))))</f>
        <v>C</v>
      </c>
      <c r="H38" s="21" t="s">
        <v>19</v>
      </c>
      <c r="I38" s="25" t="n">
        <v>0.0141203703703704</v>
      </c>
      <c r="J38" s="21" t="s">
        <v>66</v>
      </c>
    </row>
    <row r="39" customFormat="false" ht="12.75" hidden="false" customHeight="false" outlineLevel="0" collapsed="false">
      <c r="A39" s="21" t="n">
        <v>36</v>
      </c>
      <c r="B39" s="21" t="n">
        <v>198</v>
      </c>
      <c r="C39" s="21" t="s">
        <v>88</v>
      </c>
      <c r="D39" s="22" t="s">
        <v>15</v>
      </c>
      <c r="E39" s="22" t="n">
        <v>38</v>
      </c>
      <c r="F39" s="23" t="str">
        <f aca="false">IF(AND($E39&gt;=35),"Veterano",IF(AND($E39&gt;=19,$E39&lt;=34),"Sénior",IF(AND($E39&gt;=17,$E39&lt;=18),"Júnior",IF(AND($E39=16),"Juvenil"," "))))</f>
        <v>Veterano</v>
      </c>
      <c r="G39" s="24" t="str">
        <f aca="false">IF(AND($E39&gt;=35,$E39&lt;=39),"A",IF(AND($E39&gt;=40,$E39&lt;=44),"B",IF(AND($E39&gt;=45,$E39&lt;=49),"C",IF(AND($E39&gt;=50,$E39&lt;=54),"D",IF(AND($E39&gt;=55,$E39&lt;=59),"E",IF(AND($E39&gt;=60,$E39&lt;=64),"F",IF(AND($E39&gt;=65,$E39&lt;=69),"G"," ")))))))</f>
        <v>A</v>
      </c>
      <c r="H39" s="21" t="s">
        <v>33</v>
      </c>
      <c r="I39" s="25" t="n">
        <v>0.0141319444444444</v>
      </c>
      <c r="J39" s="21" t="s">
        <v>73</v>
      </c>
    </row>
    <row r="40" customFormat="false" ht="12.75" hidden="false" customHeight="false" outlineLevel="0" collapsed="false">
      <c r="A40" s="21" t="n">
        <v>37</v>
      </c>
      <c r="B40" s="21" t="n">
        <v>1033</v>
      </c>
      <c r="C40" s="21" t="s">
        <v>89</v>
      </c>
      <c r="D40" s="22" t="s">
        <v>15</v>
      </c>
      <c r="E40" s="22" t="n">
        <v>16</v>
      </c>
      <c r="F40" s="23" t="str">
        <f aca="false">IF(AND($E40&gt;=35),"Veterano",IF(AND($E40&gt;=19,$E40&lt;=34),"Sénior",IF(AND($E40&gt;=17,$E40&lt;=18),"Júnior",IF(AND($E40=16),"Juvenil"," "))))</f>
        <v>Juvenil</v>
      </c>
      <c r="G40" s="24" t="str">
        <f aca="false">IF(AND($E40&gt;=35,$E40&lt;=39),"A",IF(AND($E40&gt;=40,$E40&lt;=44),"B",IF(AND($E40&gt;=45,$E40&lt;=49),"C",IF(AND($E40&gt;=50,$E40&lt;=54),"D",IF(AND($E40&gt;=55,$E40&lt;=59),"E",IF(AND($E40&gt;=60,$E40&lt;=64),"F",IF(AND($E40&gt;=65,$E40&lt;=69),"G"," ")))))))</f>
        <v> </v>
      </c>
      <c r="H40" s="21" t="s">
        <v>90</v>
      </c>
      <c r="I40" s="25" t="n">
        <v>0.0142476851851852</v>
      </c>
      <c r="J40" s="21" t="s">
        <v>42</v>
      </c>
    </row>
    <row r="41" customFormat="false" ht="12.75" hidden="false" customHeight="false" outlineLevel="0" collapsed="false">
      <c r="A41" s="21" t="n">
        <v>38</v>
      </c>
      <c r="B41" s="21" t="n">
        <v>104</v>
      </c>
      <c r="C41" s="21" t="s">
        <v>91</v>
      </c>
      <c r="D41" s="22" t="s">
        <v>15</v>
      </c>
      <c r="E41" s="22" t="n">
        <v>42</v>
      </c>
      <c r="F41" s="23" t="str">
        <f aca="false">IF(AND($E41&gt;=35),"Veterano",IF(AND($E41&gt;=19,$E41&lt;=34),"Sénior",IF(AND($E41&gt;=17,$E41&lt;=18),"Júnior",IF(AND($E41=16),"Juvenil"," "))))</f>
        <v>Veterano</v>
      </c>
      <c r="G41" s="24" t="str">
        <f aca="false">IF(AND($E41&gt;=35,$E41&lt;=39),"A",IF(AND($E41&gt;=40,$E41&lt;=44),"B",IF(AND($E41&gt;=45,$E41&lt;=49),"C",IF(AND($E41&gt;=50,$E41&lt;=54),"D",IF(AND($E41&gt;=55,$E41&lt;=59),"E",IF(AND($E41&gt;=60,$E41&lt;=64),"F",IF(AND($E41&gt;=65,$E41&lt;=69),"G"," ")))))))</f>
        <v>B</v>
      </c>
      <c r="H41" s="21" t="s">
        <v>22</v>
      </c>
      <c r="I41" s="25" t="n">
        <v>0.0142824074074074</v>
      </c>
      <c r="J41" s="21" t="s">
        <v>92</v>
      </c>
    </row>
    <row r="42" customFormat="false" ht="12.75" hidden="false" customHeight="false" outlineLevel="0" collapsed="false">
      <c r="A42" s="21" t="n">
        <v>39</v>
      </c>
      <c r="B42" s="21" t="n">
        <v>134</v>
      </c>
      <c r="C42" s="21" t="s">
        <v>93</v>
      </c>
      <c r="D42" s="22" t="s">
        <v>15</v>
      </c>
      <c r="E42" s="22" t="n">
        <v>29</v>
      </c>
      <c r="F42" s="23" t="str">
        <f aca="false">IF(AND($E42&gt;=35),"Veterano",IF(AND($E42&gt;=19,$E42&lt;=34),"Sénior",IF(AND($E42&gt;=17,$E42&lt;=18),"Júnior",IF(AND($E42=16),"Juvenil"," "))))</f>
        <v>Sénior</v>
      </c>
      <c r="G42" s="24" t="str">
        <f aca="false">IF(AND($E42&gt;=35,$E42&lt;=39),"A",IF(AND($E42&gt;=40,$E42&lt;=44),"B",IF(AND($E42&gt;=45,$E42&lt;=49),"C",IF(AND($E42&gt;=50,$E42&lt;=54),"D",IF(AND($E42&gt;=55,$E42&lt;=59),"E",IF(AND($E42&gt;=60,$E42&lt;=64),"F",IF(AND($E42&gt;=65,$E42&lt;=69),"G"," ")))))))</f>
        <v> </v>
      </c>
      <c r="H42" s="21" t="s">
        <v>94</v>
      </c>
      <c r="I42" s="25" t="n">
        <v>0.0143287037037037</v>
      </c>
      <c r="J42" s="21" t="s">
        <v>57</v>
      </c>
    </row>
    <row r="43" customFormat="false" ht="12.75" hidden="false" customHeight="false" outlineLevel="0" collapsed="false">
      <c r="A43" s="21" t="n">
        <v>40</v>
      </c>
      <c r="B43" s="21" t="n">
        <v>142</v>
      </c>
      <c r="C43" s="21" t="s">
        <v>95</v>
      </c>
      <c r="D43" s="22" t="s">
        <v>15</v>
      </c>
      <c r="E43" s="22" t="n">
        <v>31</v>
      </c>
      <c r="F43" s="23" t="str">
        <f aca="false">IF(AND($E43&gt;=35),"Veterano",IF(AND($E43&gt;=19,$E43&lt;=34),"Sénior",IF(AND($E43&gt;=17,$E43&lt;=18),"Júnior",IF(AND($E43=16),"Juvenil"," "))))</f>
        <v>Sénior</v>
      </c>
      <c r="G43" s="24" t="str">
        <f aca="false">IF(AND($E43&gt;=35,$E43&lt;=39),"A",IF(AND($E43&gt;=40,$E43&lt;=44),"B",IF(AND($E43&gt;=45,$E43&lt;=49),"C",IF(AND($E43&gt;=50,$E43&lt;=54),"D",IF(AND($E43&gt;=55,$E43&lt;=59),"E",IF(AND($E43&gt;=60,$E43&lt;=64),"F",IF(AND($E43&gt;=65,$E43&lt;=69),"G"," ")))))))</f>
        <v> </v>
      </c>
      <c r="H43" s="21" t="s">
        <v>96</v>
      </c>
      <c r="I43" s="25" t="n">
        <v>0.0144328703703704</v>
      </c>
      <c r="J43" s="21" t="s">
        <v>57</v>
      </c>
    </row>
    <row r="44" customFormat="false" ht="12.75" hidden="false" customHeight="false" outlineLevel="0" collapsed="false">
      <c r="A44" s="21" t="n">
        <v>42</v>
      </c>
      <c r="B44" s="21" t="n">
        <v>92</v>
      </c>
      <c r="C44" s="21" t="s">
        <v>98</v>
      </c>
      <c r="D44" s="22" t="s">
        <v>15</v>
      </c>
      <c r="E44" s="22" t="n">
        <v>19</v>
      </c>
      <c r="F44" s="23" t="str">
        <f aca="false">IF(AND($E44&gt;=35),"Veterano",IF(AND($E44&gt;=19,$E44&lt;=34),"Sénior",IF(AND($E44&gt;=17,$E44&lt;=18),"Júnior",IF(AND($E44=16),"Juvenil"," "))))</f>
        <v>Sénior</v>
      </c>
      <c r="G44" s="24" t="str">
        <f aca="false">IF(AND($E44&gt;=35,$E44&lt;=39),"A",IF(AND($E44&gt;=40,$E44&lt;=44),"B",IF(AND($E44&gt;=45,$E44&lt;=49),"C",IF(AND($E44&gt;=50,$E44&lt;=54),"D",IF(AND($E44&gt;=55,$E44&lt;=59),"E",IF(AND($E44&gt;=60,$E44&lt;=64),"F",IF(AND($E44&gt;=65,$E44&lt;=69),"G"," ")))))))</f>
        <v> </v>
      </c>
      <c r="H44" s="21" t="s">
        <v>99</v>
      </c>
      <c r="I44" s="25" t="n">
        <v>0.0144444444444444</v>
      </c>
      <c r="J44" s="21" t="s">
        <v>86</v>
      </c>
    </row>
    <row r="45" customFormat="false" ht="12.75" hidden="false" customHeight="false" outlineLevel="0" collapsed="false">
      <c r="A45" s="21" t="n">
        <v>43</v>
      </c>
      <c r="B45" s="21" t="n">
        <v>258</v>
      </c>
      <c r="C45" s="21" t="s">
        <v>100</v>
      </c>
      <c r="D45" s="22" t="s">
        <v>15</v>
      </c>
      <c r="E45" s="22" t="n">
        <v>43</v>
      </c>
      <c r="F45" s="23" t="str">
        <f aca="false">IF(AND($E45&gt;=35),"Veterano",IF(AND($E45&gt;=19,$E45&lt;=34),"Sénior",IF(AND($E45&gt;=17,$E45&lt;=18),"Júnior",IF(AND($E45=16),"Juvenil"," "))))</f>
        <v>Veterano</v>
      </c>
      <c r="G45" s="24" t="str">
        <f aca="false">IF(AND($E45&gt;=35,$E45&lt;=39),"A",IF(AND($E45&gt;=40,$E45&lt;=44),"B",IF(AND($E45&gt;=45,$E45&lt;=49),"C",IF(AND($E45&gt;=50,$E45&lt;=54),"D",IF(AND($E45&gt;=55,$E45&lt;=59),"E",IF(AND($E45&gt;=60,$E45&lt;=64),"F",IF(AND($E45&gt;=65,$E45&lt;=69),"G"," ")))))))</f>
        <v>B</v>
      </c>
      <c r="H45" s="21" t="s">
        <v>24</v>
      </c>
      <c r="I45" s="25" t="n">
        <v>0.0144907407407407</v>
      </c>
      <c r="J45" s="21" t="s">
        <v>66</v>
      </c>
    </row>
    <row r="46" customFormat="false" ht="12.75" hidden="false" customHeight="false" outlineLevel="0" collapsed="false">
      <c r="A46" s="21" t="n">
        <v>44</v>
      </c>
      <c r="B46" s="21" t="n">
        <v>97</v>
      </c>
      <c r="C46" s="21" t="s">
        <v>101</v>
      </c>
      <c r="D46" s="22" t="s">
        <v>15</v>
      </c>
      <c r="E46" s="22" t="n">
        <v>28</v>
      </c>
      <c r="F46" s="23" t="str">
        <f aca="false">IF(AND($E46&gt;=35),"Veterano",IF(AND($E46&gt;=19,$E46&lt;=34),"Sénior",IF(AND($E46&gt;=17,$E46&lt;=18),"Júnior",IF(AND($E46=16),"Juvenil"," "))))</f>
        <v>Sénior</v>
      </c>
      <c r="G46" s="24" t="str">
        <f aca="false">IF(AND($E46&gt;=35,$E46&lt;=39),"A",IF(AND($E46&gt;=40,$E46&lt;=44),"B",IF(AND($E46&gt;=45,$E46&lt;=49),"C",IF(AND($E46&gt;=50,$E46&lt;=54),"D",IF(AND($E46&gt;=55,$E46&lt;=59),"E",IF(AND($E46&gt;=60,$E46&lt;=64),"F",IF(AND($E46&gt;=65,$E46&lt;=69),"G"," ")))))))</f>
        <v> </v>
      </c>
      <c r="H46" s="21" t="s">
        <v>102</v>
      </c>
      <c r="I46" s="25" t="n">
        <v>0.0145023148148148</v>
      </c>
      <c r="J46" s="21" t="s">
        <v>86</v>
      </c>
    </row>
    <row r="47" customFormat="false" ht="12.75" hidden="false" customHeight="false" outlineLevel="0" collapsed="false">
      <c r="A47" s="21" t="n">
        <v>45</v>
      </c>
      <c r="B47" s="21" t="n">
        <v>138</v>
      </c>
      <c r="C47" s="21" t="s">
        <v>103</v>
      </c>
      <c r="D47" s="22" t="s">
        <v>15</v>
      </c>
      <c r="E47" s="22" t="n">
        <v>20</v>
      </c>
      <c r="F47" s="23" t="str">
        <f aca="false">IF(AND($E47&gt;=35),"Veterano",IF(AND($E47&gt;=19,$E47&lt;=34),"Sénior",IF(AND($E47&gt;=17,$E47&lt;=18),"Júnior",IF(AND($E47=16),"Juvenil"," "))))</f>
        <v>Sénior</v>
      </c>
      <c r="G47" s="24" t="str">
        <f aca="false">IF(AND($E47&gt;=35,$E47&lt;=39),"A",IF(AND($E47&gt;=40,$E47&lt;=44),"B",IF(AND($E47&gt;=45,$E47&lt;=49),"C",IF(AND($E47&gt;=50,$E47&lt;=54),"D",IF(AND($E47&gt;=55,$E47&lt;=59),"E",IF(AND($E47&gt;=60,$E47&lt;=64),"F",IF(AND($E47&gt;=65,$E47&lt;=69),"G"," ")))))))</f>
        <v> </v>
      </c>
      <c r="H47" s="21" t="s">
        <v>104</v>
      </c>
      <c r="I47" s="25" t="n">
        <v>0.014525462962963</v>
      </c>
      <c r="J47" s="21" t="s">
        <v>57</v>
      </c>
    </row>
    <row r="48" customFormat="false" ht="12.75" hidden="false" customHeight="false" outlineLevel="0" collapsed="false">
      <c r="A48" s="21" t="n">
        <v>46</v>
      </c>
      <c r="B48" s="21" t="n">
        <v>379</v>
      </c>
      <c r="C48" s="21" t="s">
        <v>105</v>
      </c>
      <c r="D48" s="22" t="s">
        <v>15</v>
      </c>
      <c r="E48" s="22" t="n">
        <v>46</v>
      </c>
      <c r="F48" s="23" t="str">
        <f aca="false">IF(AND($E48&gt;=35),"Veterano",IF(AND($E48&gt;=19,$E48&lt;=34),"Sénior",IF(AND($E48&gt;=17,$E48&lt;=18),"Júnior",IF(AND($E48=16),"Juvenil"," "))))</f>
        <v>Veterano</v>
      </c>
      <c r="G48" s="24" t="str">
        <f aca="false">IF(AND($E48&gt;=35,$E48&lt;=39),"A",IF(AND($E48&gt;=40,$E48&lt;=44),"B",IF(AND($E48&gt;=45,$E48&lt;=49),"C",IF(AND($E48&gt;=50,$E48&lt;=54),"D",IF(AND($E48&gt;=55,$E48&lt;=59),"E",IF(AND($E48&gt;=60,$E48&lt;=64),"F",IF(AND($E48&gt;=65,$E48&lt;=69),"G"," ")))))))</f>
        <v>C</v>
      </c>
      <c r="H48" s="21" t="s">
        <v>22</v>
      </c>
      <c r="I48" s="25" t="n">
        <v>0.014537037037037</v>
      </c>
      <c r="J48" s="21" t="s">
        <v>106</v>
      </c>
    </row>
    <row r="49" customFormat="false" ht="12.75" hidden="false" customHeight="false" outlineLevel="0" collapsed="false">
      <c r="A49" s="21" t="n">
        <v>47</v>
      </c>
      <c r="B49" s="21" t="n">
        <v>41</v>
      </c>
      <c r="C49" s="21" t="s">
        <v>107</v>
      </c>
      <c r="D49" s="22" t="s">
        <v>15</v>
      </c>
      <c r="E49" s="22" t="n">
        <v>24</v>
      </c>
      <c r="F49" s="23" t="str">
        <f aca="false">IF(AND($E49&gt;=35),"Veterano",IF(AND($E49&gt;=19,$E49&lt;=34),"Sénior",IF(AND($E49&gt;=17,$E49&lt;=18),"Júnior",IF(AND($E49=16),"Juvenil"," "))))</f>
        <v>Sénior</v>
      </c>
      <c r="G49" s="24" t="str">
        <f aca="false">IF(AND($E49&gt;=35,$E49&lt;=39),"A",IF(AND($E49&gt;=40,$E49&lt;=44),"B",IF(AND($E49&gt;=45,$E49&lt;=49),"C",IF(AND($E49&gt;=50,$E49&lt;=54),"D",IF(AND($E49&gt;=55,$E49&lt;=59),"E",IF(AND($E49&gt;=60,$E49&lt;=64),"F",IF(AND($E49&gt;=65,$E49&lt;=69),"G"," ")))))))</f>
        <v> </v>
      </c>
      <c r="H49" s="21" t="s">
        <v>108</v>
      </c>
      <c r="I49" s="25" t="n">
        <v>0.0145717592592593</v>
      </c>
      <c r="J49" s="21" t="s">
        <v>109</v>
      </c>
    </row>
    <row r="50" customFormat="false" ht="12.75" hidden="false" customHeight="false" outlineLevel="0" collapsed="false">
      <c r="A50" s="21" t="n">
        <v>48</v>
      </c>
      <c r="B50" s="21" t="n">
        <v>300</v>
      </c>
      <c r="C50" s="21" t="s">
        <v>110</v>
      </c>
      <c r="D50" s="22" t="s">
        <v>15</v>
      </c>
      <c r="E50" s="22" t="n">
        <v>22</v>
      </c>
      <c r="F50" s="23" t="str">
        <f aca="false">IF(AND($E50&gt;=35),"Veterano",IF(AND($E50&gt;=19,$E50&lt;=34),"Sénior",IF(AND($E50&gt;=17,$E50&lt;=18),"Júnior",IF(AND($E50=16),"Juvenil"," "))))</f>
        <v>Sénior</v>
      </c>
      <c r="G50" s="24" t="str">
        <f aca="false">IF(AND($E50&gt;=35,$E50&lt;=39),"A",IF(AND($E50&gt;=40,$E50&lt;=44),"B",IF(AND($E50&gt;=45,$E50&lt;=49),"C",IF(AND($E50&gt;=50,$E50&lt;=54),"D",IF(AND($E50&gt;=55,$E50&lt;=59),"E",IF(AND($E50&gt;=60,$E50&lt;=64),"F",IF(AND($E50&gt;=65,$E50&lt;=69),"G"," ")))))))</f>
        <v> </v>
      </c>
      <c r="H50" s="21" t="s">
        <v>111</v>
      </c>
      <c r="I50" s="25" t="n">
        <v>0.0145717592592593</v>
      </c>
      <c r="J50" s="21" t="s">
        <v>52</v>
      </c>
    </row>
    <row r="51" customFormat="false" ht="12.75" hidden="false" customHeight="false" outlineLevel="0" collapsed="false">
      <c r="A51" s="21" t="n">
        <v>49</v>
      </c>
      <c r="B51" s="21" t="n">
        <v>114</v>
      </c>
      <c r="C51" s="21" t="s">
        <v>112</v>
      </c>
      <c r="D51" s="22" t="s">
        <v>15</v>
      </c>
      <c r="E51" s="22" t="n">
        <v>18</v>
      </c>
      <c r="F51" s="23" t="str">
        <f aca="false">IF(AND($E51&gt;=35),"Veterano",IF(AND($E51&gt;=19,$E51&lt;=34),"Sénior",IF(AND($E51&gt;=17,$E51&lt;=18),"Júnior",IF(AND($E51=16),"Juvenil"," "))))</f>
        <v>Júnior</v>
      </c>
      <c r="G51" s="24" t="str">
        <f aca="false">IF(AND($E51&gt;=35,$E51&lt;=39),"A",IF(AND($E51&gt;=40,$E51&lt;=44),"B",IF(AND($E51&gt;=45,$E51&lt;=49),"C",IF(AND($E51&gt;=50,$E51&lt;=54),"D",IF(AND($E51&gt;=55,$E51&lt;=59),"E",IF(AND($E51&gt;=60,$E51&lt;=64),"F",IF(AND($E51&gt;=65,$E51&lt;=69),"G"," ")))))))</f>
        <v> </v>
      </c>
      <c r="H51" s="21" t="s">
        <v>113</v>
      </c>
      <c r="I51" s="25" t="n">
        <v>0.0146180555555556</v>
      </c>
      <c r="J51" s="21" t="s">
        <v>92</v>
      </c>
    </row>
    <row r="52" customFormat="false" ht="12.75" hidden="false" customHeight="false" outlineLevel="0" collapsed="false">
      <c r="A52" s="21" t="n">
        <v>50</v>
      </c>
      <c r="B52" s="21" t="n">
        <v>387</v>
      </c>
      <c r="C52" s="21" t="s">
        <v>114</v>
      </c>
      <c r="D52" s="22" t="s">
        <v>15</v>
      </c>
      <c r="E52" s="22" t="n">
        <v>32</v>
      </c>
      <c r="F52" s="23" t="str">
        <f aca="false">IF(AND($E52&gt;=35),"Veterano",IF(AND($E52&gt;=19,$E52&lt;=34),"Sénior",IF(AND($E52&gt;=17,$E52&lt;=18),"Júnior",IF(AND($E52=16),"Juvenil"," "))))</f>
        <v>Sénior</v>
      </c>
      <c r="G52" s="24" t="str">
        <f aca="false">IF(AND($E52&gt;=35,$E52&lt;=39),"A",IF(AND($E52&gt;=40,$E52&lt;=44),"B",IF(AND($E52&gt;=45,$E52&lt;=49),"C",IF(AND($E52&gt;=50,$E52&lt;=54),"D",IF(AND($E52&gt;=55,$E52&lt;=59),"E",IF(AND($E52&gt;=60,$E52&lt;=64),"F",IF(AND($E52&gt;=65,$E52&lt;=69),"G"," ")))))))</f>
        <v> </v>
      </c>
      <c r="H52" s="21" t="s">
        <v>115</v>
      </c>
      <c r="I52" s="25" t="n">
        <v>0.0146296296296296</v>
      </c>
      <c r="J52" s="21" t="s">
        <v>116</v>
      </c>
    </row>
    <row r="53" customFormat="false" ht="12.75" hidden="false" customHeight="false" outlineLevel="0" collapsed="false">
      <c r="A53" s="21" t="n">
        <v>51</v>
      </c>
      <c r="B53" s="21" t="n">
        <v>253</v>
      </c>
      <c r="C53" s="21" t="s">
        <v>117</v>
      </c>
      <c r="D53" s="22" t="s">
        <v>15</v>
      </c>
      <c r="E53" s="22" t="n">
        <v>47</v>
      </c>
      <c r="F53" s="23" t="str">
        <f aca="false">IF(AND($E53&gt;=35),"Veterano",IF(AND($E53&gt;=19,$E53&lt;=34),"Sénior",IF(AND($E53&gt;=17,$E53&lt;=18),"Júnior",IF(AND($E53=16),"Juvenil"," "))))</f>
        <v>Veterano</v>
      </c>
      <c r="G53" s="24" t="str">
        <f aca="false">IF(AND($E53&gt;=35,$E53&lt;=39),"A",IF(AND($E53&gt;=40,$E53&lt;=44),"B",IF(AND($E53&gt;=45,$E53&lt;=49),"C",IF(AND($E53&gt;=50,$E53&lt;=54),"D",IF(AND($E53&gt;=55,$E53&lt;=59),"E",IF(AND($E53&gt;=60,$E53&lt;=64),"F",IF(AND($E53&gt;=65,$E53&lt;=69),"G"," ")))))))</f>
        <v>C</v>
      </c>
      <c r="H53" s="21" t="s">
        <v>24</v>
      </c>
      <c r="I53" s="25" t="n">
        <v>0.0146643518518519</v>
      </c>
      <c r="J53" s="21" t="s">
        <v>66</v>
      </c>
    </row>
    <row r="54" customFormat="false" ht="12.75" hidden="false" customHeight="false" outlineLevel="0" collapsed="false">
      <c r="A54" s="21" t="n">
        <v>52</v>
      </c>
      <c r="B54" s="21" t="n">
        <v>251</v>
      </c>
      <c r="C54" s="21" t="s">
        <v>118</v>
      </c>
      <c r="D54" s="22" t="s">
        <v>15</v>
      </c>
      <c r="E54" s="22" t="n">
        <v>39</v>
      </c>
      <c r="F54" s="23" t="str">
        <f aca="false">IF(AND($E54&gt;=35),"Veterano",IF(AND($E54&gt;=19,$E54&lt;=34),"Sénior",IF(AND($E54&gt;=17,$E54&lt;=18),"Júnior",IF(AND($E54=16),"Juvenil"," "))))</f>
        <v>Veterano</v>
      </c>
      <c r="G54" s="24" t="str">
        <f aca="false">IF(AND($E54&gt;=35,$E54&lt;=39),"A",IF(AND($E54&gt;=40,$E54&lt;=44),"B",IF(AND($E54&gt;=45,$E54&lt;=49),"C",IF(AND($E54&gt;=50,$E54&lt;=54),"D",IF(AND($E54&gt;=55,$E54&lt;=59),"E",IF(AND($E54&gt;=60,$E54&lt;=64),"F",IF(AND($E54&gt;=65,$E54&lt;=69),"G"," ")))))))</f>
        <v>A</v>
      </c>
      <c r="H54" s="21" t="s">
        <v>35</v>
      </c>
      <c r="I54" s="25" t="n">
        <v>0.0146875</v>
      </c>
      <c r="J54" s="21" t="s">
        <v>119</v>
      </c>
    </row>
    <row r="55" customFormat="false" ht="12.75" hidden="false" customHeight="false" outlineLevel="0" collapsed="false">
      <c r="A55" s="21" t="n">
        <v>53</v>
      </c>
      <c r="B55" s="21" t="n">
        <v>1097</v>
      </c>
      <c r="C55" s="21" t="s">
        <v>120</v>
      </c>
      <c r="D55" s="22" t="s">
        <v>15</v>
      </c>
      <c r="E55" s="22" t="n">
        <v>36</v>
      </c>
      <c r="F55" s="23" t="str">
        <f aca="false">IF(AND($E55&gt;=35),"Veterano",IF(AND($E55&gt;=19,$E55&lt;=34),"Sénior",IF(AND($E55&gt;=17,$E55&lt;=18),"Júnior",IF(AND($E55=16),"Juvenil"," "))))</f>
        <v>Veterano</v>
      </c>
      <c r="G55" s="24" t="str">
        <f aca="false">IF(AND($E55&gt;=35,$E55&lt;=39),"A",IF(AND($E55&gt;=40,$E55&lt;=44),"B",IF(AND($E55&gt;=45,$E55&lt;=49),"C",IF(AND($E55&gt;=50,$E55&lt;=54),"D",IF(AND($E55&gt;=55,$E55&lt;=59),"E",IF(AND($E55&gt;=60,$E55&lt;=64),"F",IF(AND($E55&gt;=65,$E55&lt;=69),"G"," ")))))))</f>
        <v>A</v>
      </c>
      <c r="H55" s="21" t="s">
        <v>38</v>
      </c>
      <c r="I55" s="25" t="n">
        <v>0.0147337962962963</v>
      </c>
      <c r="J55" s="21" t="s">
        <v>121</v>
      </c>
    </row>
    <row r="56" customFormat="false" ht="12.75" hidden="false" customHeight="false" outlineLevel="0" collapsed="false">
      <c r="A56" s="21" t="n">
        <v>54</v>
      </c>
      <c r="B56" s="21" t="n">
        <v>95</v>
      </c>
      <c r="C56" s="21" t="s">
        <v>122</v>
      </c>
      <c r="D56" s="22" t="s">
        <v>15</v>
      </c>
      <c r="E56" s="22" t="n">
        <v>23</v>
      </c>
      <c r="F56" s="23" t="str">
        <f aca="false">IF(AND($E56&gt;=35),"Veterano",IF(AND($E56&gt;=19,$E56&lt;=34),"Sénior",IF(AND($E56&gt;=17,$E56&lt;=18),"Júnior",IF(AND($E56=16),"Juvenil"," "))))</f>
        <v>Sénior</v>
      </c>
      <c r="G56" s="24" t="str">
        <f aca="false">IF(AND($E56&gt;=35,$E56&lt;=39),"A",IF(AND($E56&gt;=40,$E56&lt;=44),"B",IF(AND($E56&gt;=45,$E56&lt;=49),"C",IF(AND($E56&gt;=50,$E56&lt;=54),"D",IF(AND($E56&gt;=55,$E56&lt;=59),"E",IF(AND($E56&gt;=60,$E56&lt;=64),"F",IF(AND($E56&gt;=65,$E56&lt;=69),"G"," ")))))))</f>
        <v> </v>
      </c>
      <c r="H56" s="21" t="s">
        <v>123</v>
      </c>
      <c r="I56" s="25" t="n">
        <v>0.0147685185185185</v>
      </c>
      <c r="J56" s="21" t="s">
        <v>86</v>
      </c>
    </row>
    <row r="57" customFormat="false" ht="12.75" hidden="false" customHeight="false" outlineLevel="0" collapsed="false">
      <c r="A57" s="21" t="n">
        <v>55</v>
      </c>
      <c r="B57" s="21" t="n">
        <v>117</v>
      </c>
      <c r="C57" s="21" t="s">
        <v>124</v>
      </c>
      <c r="D57" s="22" t="s">
        <v>15</v>
      </c>
      <c r="E57" s="22" t="n">
        <v>24</v>
      </c>
      <c r="F57" s="23" t="str">
        <f aca="false">IF(AND($E57&gt;=35),"Veterano",IF(AND($E57&gt;=19,$E57&lt;=34),"Sénior",IF(AND($E57&gt;=17,$E57&lt;=18),"Júnior",IF(AND($E57=16),"Juvenil"," "))))</f>
        <v>Sénior</v>
      </c>
      <c r="G57" s="24" t="str">
        <f aca="false">IF(AND($E57&gt;=35,$E57&lt;=39),"A",IF(AND($E57&gt;=40,$E57&lt;=44),"B",IF(AND($E57&gt;=45,$E57&lt;=49),"C",IF(AND($E57&gt;=50,$E57&lt;=54),"D",IF(AND($E57&gt;=55,$E57&lt;=59),"E",IF(AND($E57&gt;=60,$E57&lt;=64),"F",IF(AND($E57&gt;=65,$E57&lt;=69),"G"," ")))))))</f>
        <v> </v>
      </c>
      <c r="H57" s="21" t="s">
        <v>125</v>
      </c>
      <c r="I57" s="25" t="n">
        <v>0.0147800925925926</v>
      </c>
      <c r="J57" s="21" t="s">
        <v>92</v>
      </c>
    </row>
    <row r="58" customFormat="false" ht="12.75" hidden="false" customHeight="false" outlineLevel="0" collapsed="false">
      <c r="A58" s="21" t="n">
        <v>56</v>
      </c>
      <c r="B58" s="21" t="n">
        <v>265</v>
      </c>
      <c r="C58" s="21" t="s">
        <v>126</v>
      </c>
      <c r="D58" s="22" t="s">
        <v>15</v>
      </c>
      <c r="E58" s="22" t="n">
        <v>41</v>
      </c>
      <c r="F58" s="23" t="str">
        <f aca="false">IF(AND($E58&gt;=35),"Veterano",IF(AND($E58&gt;=19,$E58&lt;=34),"Sénior",IF(AND($E58&gt;=17,$E58&lt;=18),"Júnior",IF(AND($E58=16),"Juvenil"," "))))</f>
        <v>Veterano</v>
      </c>
      <c r="G58" s="24" t="str">
        <f aca="false">IF(AND($E58&gt;=35,$E58&lt;=39),"A",IF(AND($E58&gt;=40,$E58&lt;=44),"B",IF(AND($E58&gt;=45,$E58&lt;=49),"C",IF(AND($E58&gt;=50,$E58&lt;=54),"D",IF(AND($E58&gt;=55,$E58&lt;=59),"E",IF(AND($E58&gt;=60,$E58&lt;=64),"F",IF(AND($E58&gt;=65,$E58&lt;=69),"G"," ")))))))</f>
        <v>B</v>
      </c>
      <c r="H58" s="21" t="s">
        <v>28</v>
      </c>
      <c r="I58" s="25" t="n">
        <v>0.0147916666666667</v>
      </c>
      <c r="J58" s="21" t="s">
        <v>66</v>
      </c>
    </row>
    <row r="59" customFormat="false" ht="12.75" hidden="false" customHeight="false" outlineLevel="0" collapsed="false">
      <c r="A59" s="21" t="n">
        <v>59</v>
      </c>
      <c r="B59" s="21" t="n">
        <v>1175</v>
      </c>
      <c r="C59" s="21" t="s">
        <v>129</v>
      </c>
      <c r="D59" s="22" t="s">
        <v>15</v>
      </c>
      <c r="E59" s="22" t="n">
        <v>24</v>
      </c>
      <c r="F59" s="23" t="str">
        <f aca="false">IF(AND($E59&gt;=35),"Veterano",IF(AND($E59&gt;=19,$E59&lt;=34),"Sénior",IF(AND($E59&gt;=17,$E59&lt;=18),"Júnior",IF(AND($E59=16),"Juvenil"," "))))</f>
        <v>Sénior</v>
      </c>
      <c r="G59" s="24" t="str">
        <f aca="false">IF(AND($E59&gt;=35,$E59&lt;=39),"A",IF(AND($E59&gt;=40,$E59&lt;=44),"B",IF(AND($E59&gt;=45,$E59&lt;=49),"C",IF(AND($E59&gt;=50,$E59&lt;=54),"D",IF(AND($E59&gt;=55,$E59&lt;=59),"E",IF(AND($E59&gt;=60,$E59&lt;=64),"F",IF(AND($E59&gt;=65,$E59&lt;=69),"G"," ")))))))</f>
        <v> </v>
      </c>
      <c r="H59" s="21" t="s">
        <v>130</v>
      </c>
      <c r="I59" s="25" t="n">
        <v>0.0148263888888889</v>
      </c>
      <c r="J59" s="21" t="s">
        <v>42</v>
      </c>
    </row>
    <row r="60" customFormat="false" ht="12.75" hidden="false" customHeight="false" outlineLevel="0" collapsed="false">
      <c r="A60" s="21" t="n">
        <v>60</v>
      </c>
      <c r="B60" s="21" t="n">
        <v>297</v>
      </c>
      <c r="C60" s="21" t="s">
        <v>131</v>
      </c>
      <c r="D60" s="22" t="s">
        <v>15</v>
      </c>
      <c r="E60" s="22" t="n">
        <v>32</v>
      </c>
      <c r="F60" s="23" t="str">
        <f aca="false">IF(AND($E60&gt;=35),"Veterano",IF(AND($E60&gt;=19,$E60&lt;=34),"Sénior",IF(AND($E60&gt;=17,$E60&lt;=18),"Júnior",IF(AND($E60=16),"Juvenil"," "))))</f>
        <v>Sénior</v>
      </c>
      <c r="G60" s="24" t="str">
        <f aca="false">IF(AND($E60&gt;=35,$E60&lt;=39),"A",IF(AND($E60&gt;=40,$E60&lt;=44),"B",IF(AND($E60&gt;=45,$E60&lt;=49),"C",IF(AND($E60&gt;=50,$E60&lt;=54),"D",IF(AND($E60&gt;=55,$E60&lt;=59),"E",IF(AND($E60&gt;=60,$E60&lt;=64),"F",IF(AND($E60&gt;=65,$E60&lt;=69),"G"," ")))))))</f>
        <v> </v>
      </c>
      <c r="H60" s="21" t="s">
        <v>132</v>
      </c>
      <c r="I60" s="25" t="n">
        <v>0.014849537037037</v>
      </c>
      <c r="J60" s="21" t="s">
        <v>52</v>
      </c>
    </row>
    <row r="61" customFormat="false" ht="12.75" hidden="false" customHeight="false" outlineLevel="0" collapsed="false">
      <c r="A61" s="21" t="n">
        <v>61</v>
      </c>
      <c r="B61" s="21" t="n">
        <v>170</v>
      </c>
      <c r="C61" s="21" t="s">
        <v>133</v>
      </c>
      <c r="D61" s="22" t="s">
        <v>15</v>
      </c>
      <c r="E61" s="22" t="n">
        <v>47</v>
      </c>
      <c r="F61" s="23" t="str">
        <f aca="false">IF(AND($E61&gt;=35),"Veterano",IF(AND($E61&gt;=19,$E61&lt;=34),"Sénior",IF(AND($E61&gt;=17,$E61&lt;=18),"Júnior",IF(AND($E61=16),"Juvenil"," "))))</f>
        <v>Veterano</v>
      </c>
      <c r="G61" s="24" t="str">
        <f aca="false">IF(AND($E61&gt;=35,$E61&lt;=39),"A",IF(AND($E61&gt;=40,$E61&lt;=44),"B",IF(AND($E61&gt;=45,$E61&lt;=49),"C",IF(AND($E61&gt;=50,$E61&lt;=54),"D",IF(AND($E61&gt;=55,$E61&lt;=59),"E",IF(AND($E61&gt;=60,$E61&lt;=64),"F",IF(AND($E61&gt;=65,$E61&lt;=69),"G"," ")))))))</f>
        <v>C</v>
      </c>
      <c r="H61" s="21" t="s">
        <v>28</v>
      </c>
      <c r="I61" s="25" t="n">
        <v>0.0149305555555556</v>
      </c>
      <c r="J61" s="21" t="s">
        <v>77</v>
      </c>
    </row>
    <row r="62" customFormat="false" ht="12.75" hidden="false" customHeight="false" outlineLevel="0" collapsed="false">
      <c r="A62" s="21" t="n">
        <v>62</v>
      </c>
      <c r="B62" s="21" t="n">
        <v>48</v>
      </c>
      <c r="C62" s="21" t="s">
        <v>134</v>
      </c>
      <c r="D62" s="22" t="s">
        <v>15</v>
      </c>
      <c r="E62" s="22" t="n">
        <v>34</v>
      </c>
      <c r="F62" s="23" t="str">
        <f aca="false">IF(AND($E62&gt;=35),"Veterano",IF(AND($E62&gt;=19,$E62&lt;=34),"Sénior",IF(AND($E62&gt;=17,$E62&lt;=18),"Júnior",IF(AND($E62=16),"Juvenil"," "))))</f>
        <v>Sénior</v>
      </c>
      <c r="G62" s="24" t="str">
        <f aca="false">IF(AND($E62&gt;=35,$E62&lt;=39),"A",IF(AND($E62&gt;=40,$E62&lt;=44),"B",IF(AND($E62&gt;=45,$E62&lt;=49),"C",IF(AND($E62&gt;=50,$E62&lt;=54),"D",IF(AND($E62&gt;=55,$E62&lt;=59),"E",IF(AND($E62&gt;=60,$E62&lt;=64),"F",IF(AND($E62&gt;=65,$E62&lt;=69),"G"," ")))))))</f>
        <v> </v>
      </c>
      <c r="H62" s="21" t="s">
        <v>135</v>
      </c>
      <c r="I62" s="25" t="n">
        <v>0.0149537037037037</v>
      </c>
      <c r="J62" s="21" t="s">
        <v>69</v>
      </c>
    </row>
    <row r="63" customFormat="false" ht="12.75" hidden="false" customHeight="false" outlineLevel="0" collapsed="false">
      <c r="A63" s="21" t="n">
        <v>63</v>
      </c>
      <c r="B63" s="21" t="n">
        <v>50</v>
      </c>
      <c r="C63" s="21" t="s">
        <v>136</v>
      </c>
      <c r="D63" s="22" t="s">
        <v>15</v>
      </c>
      <c r="E63" s="22" t="n">
        <v>31</v>
      </c>
      <c r="F63" s="23" t="str">
        <f aca="false">IF(AND($E63&gt;=35),"Veterano",IF(AND($E63&gt;=19,$E63&lt;=34),"Sénior",IF(AND($E63&gt;=17,$E63&lt;=18),"Júnior",IF(AND($E63=16),"Juvenil"," "))))</f>
        <v>Sénior</v>
      </c>
      <c r="G63" s="24" t="str">
        <f aca="false">IF(AND($E63&gt;=35,$E63&lt;=39),"A",IF(AND($E63&gt;=40,$E63&lt;=44),"B",IF(AND($E63&gt;=45,$E63&lt;=49),"C",IF(AND($E63&gt;=50,$E63&lt;=54),"D",IF(AND($E63&gt;=55,$E63&lt;=59),"E",IF(AND($E63&gt;=60,$E63&lt;=64),"F",IF(AND($E63&gt;=65,$E63&lt;=69),"G"," ")))))))</f>
        <v> </v>
      </c>
      <c r="H63" s="21" t="s">
        <v>137</v>
      </c>
      <c r="I63" s="25" t="n">
        <v>0.0149768518518519</v>
      </c>
      <c r="J63" s="21" t="s">
        <v>69</v>
      </c>
    </row>
    <row r="64" customFormat="false" ht="12.75" hidden="false" customHeight="false" outlineLevel="0" collapsed="false">
      <c r="A64" s="21" t="n">
        <v>64</v>
      </c>
      <c r="B64" s="21" t="n">
        <v>96</v>
      </c>
      <c r="C64" s="21" t="s">
        <v>138</v>
      </c>
      <c r="D64" s="22" t="s">
        <v>15</v>
      </c>
      <c r="E64" s="22" t="n">
        <v>29</v>
      </c>
      <c r="F64" s="23" t="str">
        <f aca="false">IF(AND($E64&gt;=35),"Veterano",IF(AND($E64&gt;=19,$E64&lt;=34),"Sénior",IF(AND($E64&gt;=17,$E64&lt;=18),"Júnior",IF(AND($E64=16),"Juvenil"," "))))</f>
        <v>Sénior</v>
      </c>
      <c r="G64" s="24" t="str">
        <f aca="false">IF(AND($E64&gt;=35,$E64&lt;=39),"A",IF(AND($E64&gt;=40,$E64&lt;=44),"B",IF(AND($E64&gt;=45,$E64&lt;=49),"C",IF(AND($E64&gt;=50,$E64&lt;=54),"D",IF(AND($E64&gt;=55,$E64&lt;=59),"E",IF(AND($E64&gt;=60,$E64&lt;=64),"F",IF(AND($E64&gt;=65,$E64&lt;=69),"G"," ")))))))</f>
        <v> </v>
      </c>
      <c r="H64" s="21" t="s">
        <v>139</v>
      </c>
      <c r="I64" s="25" t="n">
        <v>0.015</v>
      </c>
      <c r="J64" s="21" t="s">
        <v>86</v>
      </c>
    </row>
    <row r="65" customFormat="false" ht="12.75" hidden="false" customHeight="false" outlineLevel="0" collapsed="false">
      <c r="A65" s="21" t="n">
        <v>65</v>
      </c>
      <c r="B65" s="21" t="n">
        <v>409</v>
      </c>
      <c r="C65" s="21" t="s">
        <v>140</v>
      </c>
      <c r="D65" s="22" t="s">
        <v>15</v>
      </c>
      <c r="E65" s="22" t="n">
        <v>17</v>
      </c>
      <c r="F65" s="23" t="str">
        <f aca="false">IF(AND($E65&gt;=35),"Veterano",IF(AND($E65&gt;=19,$E65&lt;=34),"Sénior",IF(AND($E65&gt;=17,$E65&lt;=18),"Júnior",IF(AND($E65=16),"Juvenil"," "))))</f>
        <v>Júnior</v>
      </c>
      <c r="G65" s="24" t="str">
        <f aca="false">IF(AND($E65&gt;=35,$E65&lt;=39),"A",IF(AND($E65&gt;=40,$E65&lt;=44),"B",IF(AND($E65&gt;=45,$E65&lt;=49),"C",IF(AND($E65&gt;=50,$E65&lt;=54),"D",IF(AND($E65&gt;=55,$E65&lt;=59),"E",IF(AND($E65&gt;=60,$E65&lt;=64),"F",IF(AND($E65&gt;=65,$E65&lt;=69),"G"," ")))))))</f>
        <v> </v>
      </c>
      <c r="H65" s="21" t="s">
        <v>141</v>
      </c>
      <c r="I65" s="25" t="n">
        <v>0.015</v>
      </c>
      <c r="J65" s="21" t="s">
        <v>116</v>
      </c>
    </row>
    <row r="66" customFormat="false" ht="12.75" hidden="false" customHeight="false" outlineLevel="0" collapsed="false">
      <c r="A66" s="21" t="n">
        <v>66</v>
      </c>
      <c r="B66" s="21" t="n">
        <v>827</v>
      </c>
      <c r="C66" s="21" t="s">
        <v>142</v>
      </c>
      <c r="D66" s="22" t="s">
        <v>15</v>
      </c>
      <c r="E66" s="22" t="n">
        <v>34</v>
      </c>
      <c r="F66" s="23" t="str">
        <f aca="false">IF(AND($E66&gt;=35),"Veterano",IF(AND($E66&gt;=19,$E66&lt;=34),"Sénior",IF(AND($E66&gt;=17,$E66&lt;=18),"Júnior",IF(AND($E66=16),"Juvenil"," "))))</f>
        <v>Sénior</v>
      </c>
      <c r="G66" s="24" t="str">
        <f aca="false">IF(AND($E66&gt;=35,$E66&lt;=39),"A",IF(AND($E66&gt;=40,$E66&lt;=44),"B",IF(AND($E66&gt;=45,$E66&lt;=49),"C",IF(AND($E66&gt;=50,$E66&lt;=54),"D",IF(AND($E66&gt;=55,$E66&lt;=59),"E",IF(AND($E66&gt;=60,$E66&lt;=64),"F",IF(AND($E66&gt;=65,$E66&lt;=69),"G"," ")))))))</f>
        <v> </v>
      </c>
      <c r="H66" s="21" t="s">
        <v>143</v>
      </c>
      <c r="I66" s="25" t="n">
        <v>0.0150462962962963</v>
      </c>
      <c r="J66" s="21" t="s">
        <v>144</v>
      </c>
    </row>
    <row r="67" customFormat="false" ht="12.75" hidden="false" customHeight="false" outlineLevel="0" collapsed="false">
      <c r="A67" s="21" t="n">
        <v>67</v>
      </c>
      <c r="B67" s="21" t="n">
        <v>506</v>
      </c>
      <c r="C67" s="21" t="s">
        <v>145</v>
      </c>
      <c r="D67" s="22" t="s">
        <v>15</v>
      </c>
      <c r="E67" s="22" t="n">
        <v>18</v>
      </c>
      <c r="F67" s="23" t="str">
        <f aca="false">IF(AND($E67&gt;=35),"Veterano",IF(AND($E67&gt;=19,$E67&lt;=34),"Sénior",IF(AND($E67&gt;=17,$E67&lt;=18),"Júnior",IF(AND($E67=16),"Juvenil"," "))))</f>
        <v>Júnior</v>
      </c>
      <c r="G67" s="24" t="str">
        <f aca="false">IF(AND($E67&gt;=35,$E67&lt;=39),"A",IF(AND($E67&gt;=40,$E67&lt;=44),"B",IF(AND($E67&gt;=45,$E67&lt;=49),"C",IF(AND($E67&gt;=50,$E67&lt;=54),"D",IF(AND($E67&gt;=55,$E67&lt;=59),"E",IF(AND($E67&gt;=60,$E67&lt;=64),"F",IF(AND($E67&gt;=65,$E67&lt;=69),"G"," ")))))))</f>
        <v> </v>
      </c>
      <c r="H67" s="21" t="s">
        <v>146</v>
      </c>
      <c r="I67" s="25" t="n">
        <v>0.0150694444444444</v>
      </c>
      <c r="J67" s="21" t="s">
        <v>116</v>
      </c>
    </row>
    <row r="68" customFormat="false" ht="12.75" hidden="false" customHeight="false" outlineLevel="0" collapsed="false">
      <c r="A68" s="21" t="n">
        <v>68</v>
      </c>
      <c r="B68" s="21" t="n">
        <v>377</v>
      </c>
      <c r="C68" s="21" t="s">
        <v>147</v>
      </c>
      <c r="D68" s="22" t="s">
        <v>15</v>
      </c>
      <c r="E68" s="22" t="n">
        <v>35</v>
      </c>
      <c r="F68" s="23" t="str">
        <f aca="false">IF(AND($E68&gt;=35),"Veterano",IF(AND($E68&gt;=19,$E68&lt;=34),"Sénior",IF(AND($E68&gt;=17,$E68&lt;=18),"Júnior",IF(AND($E68=16),"Juvenil"," "))))</f>
        <v>Veterano</v>
      </c>
      <c r="G68" s="24" t="str">
        <f aca="false">IF(AND($E68&gt;=35,$E68&lt;=39),"A",IF(AND($E68&gt;=40,$E68&lt;=44),"B",IF(AND($E68&gt;=45,$E68&lt;=49),"C",IF(AND($E68&gt;=50,$E68&lt;=54),"D",IF(AND($E68&gt;=55,$E68&lt;=59),"E",IF(AND($E68&gt;=60,$E68&lt;=64),"F",IF(AND($E68&gt;=65,$E68&lt;=69),"G"," ")))))))</f>
        <v>A</v>
      </c>
      <c r="H68" s="21" t="s">
        <v>41</v>
      </c>
      <c r="I68" s="25" t="n">
        <v>0.015150462962963</v>
      </c>
      <c r="J68" s="21" t="s">
        <v>42</v>
      </c>
    </row>
    <row r="69" customFormat="false" ht="12.75" hidden="false" customHeight="false" outlineLevel="0" collapsed="false">
      <c r="A69" s="21" t="n">
        <v>69</v>
      </c>
      <c r="B69" s="21" t="n">
        <v>131</v>
      </c>
      <c r="C69" s="21" t="s">
        <v>148</v>
      </c>
      <c r="D69" s="22" t="s">
        <v>15</v>
      </c>
      <c r="E69" s="22" t="n">
        <v>46</v>
      </c>
      <c r="F69" s="23" t="str">
        <f aca="false">IF(AND($E69&gt;=35),"Veterano",IF(AND($E69&gt;=19,$E69&lt;=34),"Sénior",IF(AND($E69&gt;=17,$E69&lt;=18),"Júnior",IF(AND($E69=16),"Juvenil"," "))))</f>
        <v>Veterano</v>
      </c>
      <c r="G69" s="24" t="str">
        <f aca="false">IF(AND($E69&gt;=35,$E69&lt;=39),"A",IF(AND($E69&gt;=40,$E69&lt;=44),"B",IF(AND($E69&gt;=45,$E69&lt;=49),"C",IF(AND($E69&gt;=50,$E69&lt;=54),"D",IF(AND($E69&gt;=55,$E69&lt;=59),"E",IF(AND($E69&gt;=60,$E69&lt;=64),"F",IF(AND($E69&gt;=65,$E69&lt;=69),"G"," ")))))))</f>
        <v>C</v>
      </c>
      <c r="H69" s="21" t="s">
        <v>30</v>
      </c>
      <c r="I69" s="25" t="n">
        <v>0.0151736111111111</v>
      </c>
      <c r="J69" s="21" t="s">
        <v>57</v>
      </c>
    </row>
    <row r="70" customFormat="false" ht="12.75" hidden="false" customHeight="false" outlineLevel="0" collapsed="false">
      <c r="A70" s="21" t="n">
        <v>70</v>
      </c>
      <c r="B70" s="21" t="n">
        <v>252</v>
      </c>
      <c r="C70" s="21" t="s">
        <v>149</v>
      </c>
      <c r="D70" s="22" t="s">
        <v>15</v>
      </c>
      <c r="E70" s="22" t="n">
        <v>39</v>
      </c>
      <c r="F70" s="23" t="str">
        <f aca="false">IF(AND($E70&gt;=35),"Veterano",IF(AND($E70&gt;=19,$E70&lt;=34),"Sénior",IF(AND($E70&gt;=17,$E70&lt;=18),"Júnior",IF(AND($E70=16),"Juvenil"," "))))</f>
        <v>Veterano</v>
      </c>
      <c r="G70" s="24" t="str">
        <f aca="false">IF(AND($E70&gt;=35,$E70&lt;=39),"A",IF(AND($E70&gt;=40,$E70&lt;=44),"B",IF(AND($E70&gt;=45,$E70&lt;=49),"C",IF(AND($E70&gt;=50,$E70&lt;=54),"D",IF(AND($E70&gt;=55,$E70&lt;=59),"E",IF(AND($E70&gt;=60,$E70&lt;=64),"F",IF(AND($E70&gt;=65,$E70&lt;=69),"G"," ")))))))</f>
        <v>A</v>
      </c>
      <c r="H70" s="21" t="s">
        <v>49</v>
      </c>
      <c r="I70" s="25" t="n">
        <v>0.0151967592592593</v>
      </c>
      <c r="J70" s="21" t="s">
        <v>66</v>
      </c>
    </row>
    <row r="71" customFormat="false" ht="12.75" hidden="false" customHeight="false" outlineLevel="0" collapsed="false">
      <c r="A71" s="21" t="n">
        <v>71</v>
      </c>
      <c r="B71" s="21" t="n">
        <v>99</v>
      </c>
      <c r="C71" s="21" t="s">
        <v>150</v>
      </c>
      <c r="D71" s="22" t="s">
        <v>15</v>
      </c>
      <c r="E71" s="22" t="n">
        <v>19</v>
      </c>
      <c r="F71" s="23" t="str">
        <f aca="false">IF(AND($E71&gt;=35),"Veterano",IF(AND($E71&gt;=19,$E71&lt;=34),"Sénior",IF(AND($E71&gt;=17,$E71&lt;=18),"Júnior",IF(AND($E71=16),"Juvenil"," "))))</f>
        <v>Sénior</v>
      </c>
      <c r="G71" s="24" t="str">
        <f aca="false">IF(AND($E71&gt;=35,$E71&lt;=39),"A",IF(AND($E71&gt;=40,$E71&lt;=44),"B",IF(AND($E71&gt;=45,$E71&lt;=49),"C",IF(AND($E71&gt;=50,$E71&lt;=54),"D",IF(AND($E71&gt;=55,$E71&lt;=59),"E",IF(AND($E71&gt;=60,$E71&lt;=64),"F",IF(AND($E71&gt;=65,$E71&lt;=69),"G"," ")))))))</f>
        <v> </v>
      </c>
      <c r="H71" s="21" t="s">
        <v>151</v>
      </c>
      <c r="I71" s="25" t="n">
        <v>0.0152314814814815</v>
      </c>
      <c r="J71" s="21" t="s">
        <v>86</v>
      </c>
    </row>
    <row r="72" customFormat="false" ht="12.75" hidden="false" customHeight="false" outlineLevel="0" collapsed="false">
      <c r="A72" s="21" t="n">
        <v>72</v>
      </c>
      <c r="B72" s="21" t="n">
        <v>63</v>
      </c>
      <c r="C72" s="21" t="s">
        <v>152</v>
      </c>
      <c r="D72" s="22" t="s">
        <v>15</v>
      </c>
      <c r="E72" s="22" t="n">
        <v>39</v>
      </c>
      <c r="F72" s="23" t="str">
        <f aca="false">IF(AND($E72&gt;=35),"Veterano",IF(AND($E72&gt;=19,$E72&lt;=34),"Sénior",IF(AND($E72&gt;=17,$E72&lt;=18),"Júnior",IF(AND($E72=16),"Juvenil"," "))))</f>
        <v>Veterano</v>
      </c>
      <c r="G72" s="24" t="str">
        <f aca="false">IF(AND($E72&gt;=35,$E72&lt;=39),"A",IF(AND($E72&gt;=40,$E72&lt;=44),"B",IF(AND($E72&gt;=45,$E72&lt;=49),"C",IF(AND($E72&gt;=50,$E72&lt;=54),"D",IF(AND($E72&gt;=55,$E72&lt;=59),"E",IF(AND($E72&gt;=60,$E72&lt;=64),"F",IF(AND($E72&gt;=65,$E72&lt;=69),"G"," ")))))))</f>
        <v>A</v>
      </c>
      <c r="H72" s="21" t="s">
        <v>51</v>
      </c>
      <c r="I72" s="25" t="n">
        <v>0.0152662037037037</v>
      </c>
      <c r="J72" s="21" t="s">
        <v>153</v>
      </c>
    </row>
    <row r="73" customFormat="false" ht="12.75" hidden="false" customHeight="false" outlineLevel="0" collapsed="false">
      <c r="A73" s="21" t="n">
        <v>73</v>
      </c>
      <c r="B73" s="21" t="n">
        <v>876</v>
      </c>
      <c r="C73" s="21" t="s">
        <v>154</v>
      </c>
      <c r="D73" s="22" t="s">
        <v>15</v>
      </c>
      <c r="E73" s="22" t="n">
        <v>46</v>
      </c>
      <c r="F73" s="23" t="str">
        <f aca="false">IF(AND($E73&gt;=35),"Veterano",IF(AND($E73&gt;=19,$E73&lt;=34),"Sénior",IF(AND($E73&gt;=17,$E73&lt;=18),"Júnior",IF(AND($E73=16),"Juvenil"," "))))</f>
        <v>Veterano</v>
      </c>
      <c r="G73" s="24" t="str">
        <f aca="false">IF(AND($E73&gt;=35,$E73&lt;=39),"A",IF(AND($E73&gt;=40,$E73&lt;=44),"B",IF(AND($E73&gt;=45,$E73&lt;=49),"C",IF(AND($E73&gt;=50,$E73&lt;=54),"D",IF(AND($E73&gt;=55,$E73&lt;=59),"E",IF(AND($E73&gt;=60,$E73&lt;=64),"F",IF(AND($E73&gt;=65,$E73&lt;=69),"G"," ")))))))</f>
        <v>C</v>
      </c>
      <c r="H73" s="21" t="s">
        <v>33</v>
      </c>
      <c r="I73" s="25" t="n">
        <v>0.0153009259259259</v>
      </c>
      <c r="J73" s="21" t="s">
        <v>155</v>
      </c>
    </row>
    <row r="74" customFormat="false" ht="12.75" hidden="false" customHeight="false" outlineLevel="0" collapsed="false">
      <c r="A74" s="21" t="n">
        <v>74</v>
      </c>
      <c r="B74" s="21" t="n">
        <v>98</v>
      </c>
      <c r="C74" s="21" t="s">
        <v>156</v>
      </c>
      <c r="D74" s="22" t="s">
        <v>15</v>
      </c>
      <c r="E74" s="22" t="n">
        <v>50</v>
      </c>
      <c r="F74" s="23" t="str">
        <f aca="false">IF(AND($E74&gt;=35),"Veterano",IF(AND($E74&gt;=19,$E74&lt;=34),"Sénior",IF(AND($E74&gt;=17,$E74&lt;=18),"Júnior",IF(AND($E74=16),"Juvenil"," "))))</f>
        <v>Veterano</v>
      </c>
      <c r="G74" s="24" t="str">
        <f aca="false">IF(AND($E74&gt;=35,$E74&lt;=39),"A",IF(AND($E74&gt;=40,$E74&lt;=44),"B",IF(AND($E74&gt;=45,$E74&lt;=49),"C",IF(AND($E74&gt;=50,$E74&lt;=54),"D",IF(AND($E74&gt;=55,$E74&lt;=59),"E",IF(AND($E74&gt;=60,$E74&lt;=64),"F",IF(AND($E74&gt;=65,$E74&lt;=69),"G"," ")))))))</f>
        <v>D</v>
      </c>
      <c r="H74" s="21" t="s">
        <v>16</v>
      </c>
      <c r="I74" s="25" t="n">
        <v>0.0153125</v>
      </c>
      <c r="J74" s="21" t="s">
        <v>86</v>
      </c>
    </row>
    <row r="75" customFormat="false" ht="12.75" hidden="false" customHeight="false" outlineLevel="0" collapsed="false">
      <c r="A75" s="21" t="n">
        <v>75</v>
      </c>
      <c r="B75" s="21" t="n">
        <v>386</v>
      </c>
      <c r="C75" s="21" t="s">
        <v>157</v>
      </c>
      <c r="D75" s="22" t="s">
        <v>15</v>
      </c>
      <c r="E75" s="22" t="n">
        <v>16</v>
      </c>
      <c r="F75" s="23" t="str">
        <f aca="false">IF(AND($E75&gt;=35),"Veterano",IF(AND($E75&gt;=19,$E75&lt;=34),"Sénior",IF(AND($E75&gt;=17,$E75&lt;=18),"Júnior",IF(AND($E75=16),"Juvenil"," "))))</f>
        <v>Juvenil</v>
      </c>
      <c r="G75" s="24" t="str">
        <f aca="false">IF(AND($E75&gt;=35,$E75&lt;=39),"A",IF(AND($E75&gt;=40,$E75&lt;=44),"B",IF(AND($E75&gt;=45,$E75&lt;=49),"C",IF(AND($E75&gt;=50,$E75&lt;=54),"D",IF(AND($E75&gt;=55,$E75&lt;=59),"E",IF(AND($E75&gt;=60,$E75&lt;=64),"F",IF(AND($E75&gt;=65,$E75&lt;=69),"G"," ")))))))</f>
        <v> </v>
      </c>
      <c r="H75" s="21" t="s">
        <v>158</v>
      </c>
      <c r="I75" s="25" t="n">
        <v>0.0153125</v>
      </c>
      <c r="J75" s="21" t="s">
        <v>116</v>
      </c>
    </row>
    <row r="76" customFormat="false" ht="12.75" hidden="false" customHeight="false" outlineLevel="0" collapsed="false">
      <c r="A76" s="21" t="n">
        <v>76</v>
      </c>
      <c r="B76" s="21" t="n">
        <v>291</v>
      </c>
      <c r="C76" s="21" t="s">
        <v>159</v>
      </c>
      <c r="D76" s="22" t="s">
        <v>15</v>
      </c>
      <c r="E76" s="22" t="n">
        <v>38</v>
      </c>
      <c r="F76" s="23" t="str">
        <f aca="false">IF(AND($E76&gt;=35),"Veterano",IF(AND($E76&gt;=19,$E76&lt;=34),"Sénior",IF(AND($E76&gt;=17,$E76&lt;=18),"Júnior",IF(AND($E76=16),"Juvenil"," "))))</f>
        <v>Veterano</v>
      </c>
      <c r="G76" s="24" t="str">
        <f aca="false">IF(AND($E76&gt;=35,$E76&lt;=39),"A",IF(AND($E76&gt;=40,$E76&lt;=44),"B",IF(AND($E76&gt;=45,$E76&lt;=49),"C",IF(AND($E76&gt;=50,$E76&lt;=54),"D",IF(AND($E76&gt;=55,$E76&lt;=59),"E",IF(AND($E76&gt;=60,$E76&lt;=64),"F",IF(AND($E76&gt;=65,$E76&lt;=69),"G"," ")))))))</f>
        <v>A</v>
      </c>
      <c r="H76" s="21" t="s">
        <v>56</v>
      </c>
      <c r="I76" s="25" t="n">
        <v>0.0153587962962963</v>
      </c>
      <c r="J76" s="21" t="s">
        <v>52</v>
      </c>
    </row>
    <row r="77" customFormat="false" ht="12.75" hidden="false" customHeight="false" outlineLevel="0" collapsed="false">
      <c r="A77" s="21" t="n">
        <v>77</v>
      </c>
      <c r="B77" s="21" t="n">
        <v>32</v>
      </c>
      <c r="C77" s="21" t="s">
        <v>160</v>
      </c>
      <c r="D77" s="22" t="s">
        <v>15</v>
      </c>
      <c r="E77" s="22" t="n">
        <v>16</v>
      </c>
      <c r="F77" s="23" t="str">
        <f aca="false">IF(AND($E77&gt;=35),"Veterano",IF(AND($E77&gt;=19,$E77&lt;=34),"Sénior",IF(AND($E77&gt;=17,$E77&lt;=18),"Júnior",IF(AND($E77=16),"Juvenil"," "))))</f>
        <v>Juvenil</v>
      </c>
      <c r="G77" s="24" t="str">
        <f aca="false">IF(AND($E77&gt;=35,$E77&lt;=39),"A",IF(AND($E77&gt;=40,$E77&lt;=44),"B",IF(AND($E77&gt;=45,$E77&lt;=49),"C",IF(AND($E77&gt;=50,$E77&lt;=54),"D",IF(AND($E77&gt;=55,$E77&lt;=59),"E",IF(AND($E77&gt;=60,$E77&lt;=64),"F",IF(AND($E77&gt;=65,$E77&lt;=69),"G"," ")))))))</f>
        <v> </v>
      </c>
      <c r="H77" s="21" t="s">
        <v>161</v>
      </c>
      <c r="I77" s="25" t="n">
        <v>0.0153703703703704</v>
      </c>
      <c r="J77" s="21" t="s">
        <v>109</v>
      </c>
    </row>
    <row r="78" customFormat="false" ht="12.75" hidden="false" customHeight="false" outlineLevel="0" collapsed="false">
      <c r="A78" s="21" t="n">
        <v>78</v>
      </c>
      <c r="B78" s="21" t="n">
        <v>671</v>
      </c>
      <c r="C78" s="21" t="s">
        <v>162</v>
      </c>
      <c r="D78" s="22" t="s">
        <v>15</v>
      </c>
      <c r="E78" s="22" t="n">
        <v>43</v>
      </c>
      <c r="F78" s="23" t="str">
        <f aca="false">IF(AND($E78&gt;=35),"Veterano",IF(AND($E78&gt;=19,$E78&lt;=34),"Sénior",IF(AND($E78&gt;=17,$E78&lt;=18),"Júnior",IF(AND($E78=16),"Juvenil"," "))))</f>
        <v>Veterano</v>
      </c>
      <c r="G78" s="24" t="str">
        <f aca="false">IF(AND($E78&gt;=35,$E78&lt;=39),"A",IF(AND($E78&gt;=40,$E78&lt;=44),"B",IF(AND($E78&gt;=45,$E78&lt;=49),"C",IF(AND($E78&gt;=50,$E78&lt;=54),"D",IF(AND($E78&gt;=55,$E78&lt;=59),"E",IF(AND($E78&gt;=60,$E78&lt;=64),"F",IF(AND($E78&gt;=65,$E78&lt;=69),"G"," ")))))))</f>
        <v>B</v>
      </c>
      <c r="H78" s="21" t="s">
        <v>30</v>
      </c>
      <c r="I78" s="25" t="n">
        <v>0.0153703703703704</v>
      </c>
      <c r="J78" s="21" t="s">
        <v>163</v>
      </c>
    </row>
    <row r="79" customFormat="false" ht="12.75" hidden="false" customHeight="false" outlineLevel="0" collapsed="false">
      <c r="A79" s="21" t="n">
        <v>79</v>
      </c>
      <c r="B79" s="21" t="n">
        <v>266</v>
      </c>
      <c r="C79" s="21" t="s">
        <v>164</v>
      </c>
      <c r="D79" s="22" t="s">
        <v>15</v>
      </c>
      <c r="E79" s="22" t="n">
        <v>39</v>
      </c>
      <c r="F79" s="23" t="str">
        <f aca="false">IF(AND($E79&gt;=35),"Veterano",IF(AND($E79&gt;=19,$E79&lt;=34),"Sénior",IF(AND($E79&gt;=17,$E79&lt;=18),"Júnior",IF(AND($E79=16),"Juvenil"," "))))</f>
        <v>Veterano</v>
      </c>
      <c r="G79" s="24" t="str">
        <f aca="false">IF(AND($E79&gt;=35,$E79&lt;=39),"A",IF(AND($E79&gt;=40,$E79&lt;=44),"B",IF(AND($E79&gt;=45,$E79&lt;=49),"C",IF(AND($E79&gt;=50,$E79&lt;=54),"D",IF(AND($E79&gt;=55,$E79&lt;=59),"E",IF(AND($E79&gt;=60,$E79&lt;=64),"F",IF(AND($E79&gt;=65,$E79&lt;=69),"G"," ")))))))</f>
        <v>A</v>
      </c>
      <c r="H79" s="21" t="s">
        <v>61</v>
      </c>
      <c r="I79" s="25" t="n">
        <v>0.0153935185185185</v>
      </c>
      <c r="J79" s="21" t="s">
        <v>66</v>
      </c>
    </row>
    <row r="80" customFormat="false" ht="12.75" hidden="false" customHeight="false" outlineLevel="0" collapsed="false">
      <c r="A80" s="21" t="n">
        <v>80</v>
      </c>
      <c r="B80" s="21" t="n">
        <v>94</v>
      </c>
      <c r="C80" s="21" t="s">
        <v>165</v>
      </c>
      <c r="D80" s="22" t="s">
        <v>15</v>
      </c>
      <c r="E80" s="22" t="n">
        <v>21</v>
      </c>
      <c r="F80" s="23" t="str">
        <f aca="false">IF(AND($E80&gt;=35),"Veterano",IF(AND($E80&gt;=19,$E80&lt;=34),"Sénior",IF(AND($E80&gt;=17,$E80&lt;=18),"Júnior",IF(AND($E80=16),"Juvenil"," "))))</f>
        <v>Sénior</v>
      </c>
      <c r="G80" s="24" t="str">
        <f aca="false">IF(AND($E80&gt;=35,$E80&lt;=39),"A",IF(AND($E80&gt;=40,$E80&lt;=44),"B",IF(AND($E80&gt;=45,$E80&lt;=49),"C",IF(AND($E80&gt;=50,$E80&lt;=54),"D",IF(AND($E80&gt;=55,$E80&lt;=59),"E",IF(AND($E80&gt;=60,$E80&lt;=64),"F",IF(AND($E80&gt;=65,$E80&lt;=69),"G"," ")))))))</f>
        <v> </v>
      </c>
      <c r="H80" s="21" t="s">
        <v>166</v>
      </c>
      <c r="I80" s="25" t="n">
        <v>0.0154166666666667</v>
      </c>
      <c r="J80" s="21" t="s">
        <v>86</v>
      </c>
    </row>
    <row r="81" customFormat="false" ht="12.75" hidden="false" customHeight="false" outlineLevel="0" collapsed="false">
      <c r="A81" s="21" t="n">
        <v>81</v>
      </c>
      <c r="B81" s="21" t="n">
        <v>798</v>
      </c>
      <c r="C81" s="21" t="s">
        <v>167</v>
      </c>
      <c r="D81" s="22" t="s">
        <v>15</v>
      </c>
      <c r="E81" s="22" t="n">
        <v>26</v>
      </c>
      <c r="F81" s="23" t="str">
        <f aca="false">IF(AND($E81&gt;=35),"Veterano",IF(AND($E81&gt;=19,$E81&lt;=34),"Sénior",IF(AND($E81&gt;=17,$E81&lt;=18),"Júnior",IF(AND($E81=16),"Juvenil"," "))))</f>
        <v>Sénior</v>
      </c>
      <c r="G81" s="24" t="str">
        <f aca="false">IF(AND($E81&gt;=35,$E81&lt;=39),"A",IF(AND($E81&gt;=40,$E81&lt;=44),"B",IF(AND($E81&gt;=45,$E81&lt;=49),"C",IF(AND($E81&gt;=50,$E81&lt;=54),"D",IF(AND($E81&gt;=55,$E81&lt;=59),"E",IF(AND($E81&gt;=60,$E81&lt;=64),"F",IF(AND($E81&gt;=65,$E81&lt;=69),"G"," ")))))))</f>
        <v> </v>
      </c>
      <c r="H81" s="21" t="s">
        <v>168</v>
      </c>
      <c r="I81" s="25" t="n">
        <v>0.0154282407407407</v>
      </c>
      <c r="J81" s="21" t="s">
        <v>163</v>
      </c>
    </row>
    <row r="82" customFormat="false" ht="12.75" hidden="false" customHeight="false" outlineLevel="0" collapsed="false">
      <c r="A82" s="21" t="n">
        <v>82</v>
      </c>
      <c r="B82" s="21" t="n">
        <v>30</v>
      </c>
      <c r="C82" s="21" t="s">
        <v>169</v>
      </c>
      <c r="D82" s="22" t="s">
        <v>15</v>
      </c>
      <c r="E82" s="22" t="n">
        <v>16</v>
      </c>
      <c r="F82" s="23" t="str">
        <f aca="false">IF(AND($E82&gt;=35),"Veterano",IF(AND($E82&gt;=19,$E82&lt;=34),"Sénior",IF(AND($E82&gt;=17,$E82&lt;=18),"Júnior",IF(AND($E82=16),"Juvenil"," "))))</f>
        <v>Juvenil</v>
      </c>
      <c r="G82" s="24" t="str">
        <f aca="false">IF(AND($E82&gt;=35,$E82&lt;=39),"A",IF(AND($E82&gt;=40,$E82&lt;=44),"B",IF(AND($E82&gt;=45,$E82&lt;=49),"C",IF(AND($E82&gt;=50,$E82&lt;=54),"D",IF(AND($E82&gt;=55,$E82&lt;=59),"E",IF(AND($E82&gt;=60,$E82&lt;=64),"F",IF(AND($E82&gt;=65,$E82&lt;=69),"G"," ")))))))</f>
        <v> </v>
      </c>
      <c r="H82" s="21" t="s">
        <v>170</v>
      </c>
      <c r="I82" s="25" t="n">
        <v>0.0154398148148148</v>
      </c>
      <c r="J82" s="21" t="s">
        <v>109</v>
      </c>
    </row>
    <row r="83" customFormat="false" ht="12.75" hidden="false" customHeight="false" outlineLevel="0" collapsed="false">
      <c r="A83" s="21" t="n">
        <v>83</v>
      </c>
      <c r="B83" s="21" t="n">
        <v>274</v>
      </c>
      <c r="C83" s="21" t="s">
        <v>171</v>
      </c>
      <c r="D83" s="22" t="s">
        <v>15</v>
      </c>
      <c r="E83" s="22" t="n">
        <v>44</v>
      </c>
      <c r="F83" s="23" t="str">
        <f aca="false">IF(AND($E83&gt;=35),"Veterano",IF(AND($E83&gt;=19,$E83&lt;=34),"Sénior",IF(AND($E83&gt;=17,$E83&lt;=18),"Júnior",IF(AND($E83=16),"Juvenil"," "))))</f>
        <v>Veterano</v>
      </c>
      <c r="G83" s="24" t="str">
        <f aca="false">IF(AND($E83&gt;=35,$E83&lt;=39),"A",IF(AND($E83&gt;=40,$E83&lt;=44),"B",IF(AND($E83&gt;=45,$E83&lt;=49),"C",IF(AND($E83&gt;=50,$E83&lt;=54),"D",IF(AND($E83&gt;=55,$E83&lt;=59),"E",IF(AND($E83&gt;=60,$E83&lt;=64),"F",IF(AND($E83&gt;=65,$E83&lt;=69),"G"," ")))))))</f>
        <v>B</v>
      </c>
      <c r="H83" s="21" t="s">
        <v>33</v>
      </c>
      <c r="I83" s="25" t="n">
        <v>0.0154398148148148</v>
      </c>
      <c r="J83" s="21" t="s">
        <v>66</v>
      </c>
    </row>
    <row r="84" customFormat="false" ht="12.75" hidden="false" customHeight="false" outlineLevel="0" collapsed="false">
      <c r="A84" s="21" t="n">
        <v>84</v>
      </c>
      <c r="B84" s="21" t="n">
        <v>498</v>
      </c>
      <c r="C84" s="21" t="s">
        <v>172</v>
      </c>
      <c r="D84" s="22" t="s">
        <v>15</v>
      </c>
      <c r="E84" s="22" t="n">
        <v>20</v>
      </c>
      <c r="F84" s="23" t="str">
        <f aca="false">IF(AND($E84&gt;=35),"Veterano",IF(AND($E84&gt;=19,$E84&lt;=34),"Sénior",IF(AND($E84&gt;=17,$E84&lt;=18),"Júnior",IF(AND($E84=16),"Juvenil"," "))))</f>
        <v>Sénior</v>
      </c>
      <c r="G84" s="24" t="str">
        <f aca="false">IF(AND($E84&gt;=35,$E84&lt;=39),"A",IF(AND($E84&gt;=40,$E84&lt;=44),"B",IF(AND($E84&gt;=45,$E84&lt;=49),"C",IF(AND($E84&gt;=50,$E84&lt;=54),"D",IF(AND($E84&gt;=55,$E84&lt;=59),"E",IF(AND($E84&gt;=60,$E84&lt;=64),"F",IF(AND($E84&gt;=65,$E84&lt;=69),"G"," ")))))))</f>
        <v> </v>
      </c>
      <c r="H84" s="21" t="s">
        <v>173</v>
      </c>
      <c r="I84" s="25" t="n">
        <v>0.015462962962963</v>
      </c>
      <c r="J84" s="21" t="s">
        <v>116</v>
      </c>
    </row>
    <row r="85" customFormat="false" ht="12.75" hidden="false" customHeight="false" outlineLevel="0" collapsed="false">
      <c r="A85" s="21" t="n">
        <v>85</v>
      </c>
      <c r="B85" s="21" t="n">
        <v>167</v>
      </c>
      <c r="C85" s="21" t="s">
        <v>174</v>
      </c>
      <c r="D85" s="22" t="s">
        <v>15</v>
      </c>
      <c r="E85" s="22" t="n">
        <v>30</v>
      </c>
      <c r="F85" s="23" t="str">
        <f aca="false">IF(AND($E85&gt;=35),"Veterano",IF(AND($E85&gt;=19,$E85&lt;=34),"Sénior",IF(AND($E85&gt;=17,$E85&lt;=18),"Júnior",IF(AND($E85=16),"Juvenil"," "))))</f>
        <v>Sénior</v>
      </c>
      <c r="G85" s="24" t="str">
        <f aca="false">IF(AND($E85&gt;=35,$E85&lt;=39),"A",IF(AND($E85&gt;=40,$E85&lt;=44),"B",IF(AND($E85&gt;=45,$E85&lt;=49),"C",IF(AND($E85&gt;=50,$E85&lt;=54),"D",IF(AND($E85&gt;=55,$E85&lt;=59),"E",IF(AND($E85&gt;=60,$E85&lt;=64),"F",IF(AND($E85&gt;=65,$E85&lt;=69),"G"," ")))))))</f>
        <v> </v>
      </c>
      <c r="H85" s="21" t="s">
        <v>175</v>
      </c>
      <c r="I85" s="25" t="n">
        <v>0.0154861111111111</v>
      </c>
      <c r="J85" s="21" t="s">
        <v>77</v>
      </c>
    </row>
    <row r="86" customFormat="false" ht="12.75" hidden="false" customHeight="false" outlineLevel="0" collapsed="false">
      <c r="A86" s="21" t="n">
        <v>86</v>
      </c>
      <c r="B86" s="21" t="n">
        <v>664</v>
      </c>
      <c r="C86" s="21" t="s">
        <v>176</v>
      </c>
      <c r="D86" s="22" t="s">
        <v>15</v>
      </c>
      <c r="E86" s="22" t="n">
        <v>34</v>
      </c>
      <c r="F86" s="23" t="str">
        <f aca="false">IF(AND($E86&gt;=35),"Veterano",IF(AND($E86&gt;=19,$E86&lt;=34),"Sénior",IF(AND($E86&gt;=17,$E86&lt;=18),"Júnior",IF(AND($E86=16),"Juvenil"," "))))</f>
        <v>Sénior</v>
      </c>
      <c r="G86" s="24" t="str">
        <f aca="false">IF(AND($E86&gt;=35,$E86&lt;=39),"A",IF(AND($E86&gt;=40,$E86&lt;=44),"B",IF(AND($E86&gt;=45,$E86&lt;=49),"C",IF(AND($E86&gt;=50,$E86&lt;=54),"D",IF(AND($E86&gt;=55,$E86&lt;=59),"E",IF(AND($E86&gt;=60,$E86&lt;=64),"F",IF(AND($E86&gt;=65,$E86&lt;=69),"G"," ")))))))</f>
        <v> </v>
      </c>
      <c r="H86" s="21" t="s">
        <v>177</v>
      </c>
      <c r="I86" s="25" t="n">
        <v>0.0154976851851852</v>
      </c>
      <c r="J86" s="21" t="s">
        <v>163</v>
      </c>
    </row>
    <row r="87" customFormat="false" ht="12.75" hidden="false" customHeight="false" outlineLevel="0" collapsed="false">
      <c r="A87" s="21" t="n">
        <v>87</v>
      </c>
      <c r="B87" s="21" t="n">
        <v>125</v>
      </c>
      <c r="C87" s="21" t="s">
        <v>178</v>
      </c>
      <c r="D87" s="22" t="s">
        <v>15</v>
      </c>
      <c r="E87" s="22" t="n">
        <v>37</v>
      </c>
      <c r="F87" s="23" t="str">
        <f aca="false">IF(AND($E87&gt;=35),"Veterano",IF(AND($E87&gt;=19,$E87&lt;=34),"Sénior",IF(AND($E87&gt;=17,$E87&lt;=18),"Júnior",IF(AND($E87=16),"Juvenil"," "))))</f>
        <v>Veterano</v>
      </c>
      <c r="G87" s="24" t="str">
        <f aca="false">IF(AND($E87&gt;=35,$E87&lt;=39),"A",IF(AND($E87&gt;=40,$E87&lt;=44),"B",IF(AND($E87&gt;=45,$E87&lt;=49),"C",IF(AND($E87&gt;=50,$E87&lt;=54),"D",IF(AND($E87&gt;=55,$E87&lt;=59),"E",IF(AND($E87&gt;=60,$E87&lt;=64),"F",IF(AND($E87&gt;=65,$E87&lt;=69),"G"," ")))))))</f>
        <v>A</v>
      </c>
      <c r="H87" s="21" t="s">
        <v>64</v>
      </c>
      <c r="I87" s="25" t="n">
        <v>0.0155324074074074</v>
      </c>
      <c r="J87" s="21" t="s">
        <v>57</v>
      </c>
    </row>
    <row r="88" customFormat="false" ht="12.75" hidden="false" customHeight="false" outlineLevel="0" collapsed="false">
      <c r="A88" s="21" t="n">
        <v>88</v>
      </c>
      <c r="B88" s="21" t="n">
        <v>133</v>
      </c>
      <c r="C88" s="21" t="s">
        <v>179</v>
      </c>
      <c r="D88" s="22" t="s">
        <v>15</v>
      </c>
      <c r="E88" s="22" t="n">
        <v>51</v>
      </c>
      <c r="F88" s="23" t="str">
        <f aca="false">IF(AND($E88&gt;=35),"Veterano",IF(AND($E88&gt;=19,$E88&lt;=34),"Sénior",IF(AND($E88&gt;=17,$E88&lt;=18),"Júnior",IF(AND($E88=16),"Juvenil"," "))))</f>
        <v>Veterano</v>
      </c>
      <c r="G88" s="24" t="str">
        <f aca="false">IF(AND($E88&gt;=35,$E88&lt;=39),"A",IF(AND($E88&gt;=40,$E88&lt;=44),"B",IF(AND($E88&gt;=45,$E88&lt;=49),"C",IF(AND($E88&gt;=50,$E88&lt;=54),"D",IF(AND($E88&gt;=55,$E88&lt;=59),"E",IF(AND($E88&gt;=60,$E88&lt;=64),"F",IF(AND($E88&gt;=65,$E88&lt;=69),"G"," ")))))))</f>
        <v>D</v>
      </c>
      <c r="H88" s="21" t="s">
        <v>19</v>
      </c>
      <c r="I88" s="25" t="n">
        <v>0.0155324074074074</v>
      </c>
      <c r="J88" s="21" t="s">
        <v>57</v>
      </c>
    </row>
    <row r="89" customFormat="false" ht="12.75" hidden="false" customHeight="false" outlineLevel="0" collapsed="false">
      <c r="A89" s="21" t="n">
        <v>89</v>
      </c>
      <c r="B89" s="21" t="n">
        <v>326</v>
      </c>
      <c r="C89" s="21" t="s">
        <v>180</v>
      </c>
      <c r="D89" s="22" t="s">
        <v>15</v>
      </c>
      <c r="E89" s="22" t="n">
        <v>25</v>
      </c>
      <c r="F89" s="23" t="str">
        <f aca="false">IF(AND($E89&gt;=35),"Veterano",IF(AND($E89&gt;=19,$E89&lt;=34),"Sénior",IF(AND($E89&gt;=17,$E89&lt;=18),"Júnior",IF(AND($E89=16),"Juvenil"," "))))</f>
        <v>Sénior</v>
      </c>
      <c r="G89" s="24" t="str">
        <f aca="false">IF(AND($E89&gt;=35,$E89&lt;=39),"A",IF(AND($E89&gt;=40,$E89&lt;=44),"B",IF(AND($E89&gt;=45,$E89&lt;=49),"C",IF(AND($E89&gt;=50,$E89&lt;=54),"D",IF(AND($E89&gt;=55,$E89&lt;=59),"E",IF(AND($E89&gt;=60,$E89&lt;=64),"F",IF(AND($E89&gt;=65,$E89&lt;=69),"G"," ")))))))</f>
        <v> </v>
      </c>
      <c r="H89" s="21" t="s">
        <v>181</v>
      </c>
      <c r="I89" s="25" t="n">
        <v>0.0155439814814815</v>
      </c>
      <c r="J89" s="21" t="s">
        <v>52</v>
      </c>
    </row>
    <row r="90" customFormat="false" ht="12.75" hidden="false" customHeight="false" outlineLevel="0" collapsed="false">
      <c r="A90" s="21" t="n">
        <v>90</v>
      </c>
      <c r="B90" s="21" t="n">
        <v>1146</v>
      </c>
      <c r="C90" s="21" t="s">
        <v>182</v>
      </c>
      <c r="D90" s="22" t="s">
        <v>15</v>
      </c>
      <c r="E90" s="22" t="n">
        <v>20</v>
      </c>
      <c r="F90" s="23" t="str">
        <f aca="false">IF(AND($E90&gt;=35),"Veterano",IF(AND($E90&gt;=19,$E90&lt;=34),"Sénior",IF(AND($E90&gt;=17,$E90&lt;=18),"Júnior",IF(AND($E90=16),"Juvenil"," "))))</f>
        <v>Sénior</v>
      </c>
      <c r="G90" s="24" t="str">
        <f aca="false">IF(AND($E90&gt;=35,$E90&lt;=39),"A",IF(AND($E90&gt;=40,$E90&lt;=44),"B",IF(AND($E90&gt;=45,$E90&lt;=49),"C",IF(AND($E90&gt;=50,$E90&lt;=54),"D",IF(AND($E90&gt;=55,$E90&lt;=59),"E",IF(AND($E90&gt;=60,$E90&lt;=64),"F",IF(AND($E90&gt;=65,$E90&lt;=69),"G"," ")))))))</f>
        <v> </v>
      </c>
      <c r="H90" s="21" t="s">
        <v>183</v>
      </c>
      <c r="I90" s="25" t="n">
        <v>0.0155555555555556</v>
      </c>
      <c r="J90" s="21" t="s">
        <v>86</v>
      </c>
    </row>
    <row r="91" customFormat="false" ht="12.75" hidden="false" customHeight="false" outlineLevel="0" collapsed="false">
      <c r="A91" s="21" t="n">
        <v>91</v>
      </c>
      <c r="B91" s="21" t="n">
        <v>130</v>
      </c>
      <c r="C91" s="21" t="s">
        <v>184</v>
      </c>
      <c r="D91" s="22" t="s">
        <v>15</v>
      </c>
      <c r="E91" s="22" t="n">
        <v>50</v>
      </c>
      <c r="F91" s="23" t="str">
        <f aca="false">IF(AND($E91&gt;=35),"Veterano",IF(AND($E91&gt;=19,$E91&lt;=34),"Sénior",IF(AND($E91&gt;=17,$E91&lt;=18),"Júnior",IF(AND($E91=16),"Juvenil"," "))))</f>
        <v>Veterano</v>
      </c>
      <c r="G91" s="24" t="str">
        <f aca="false">IF(AND($E91&gt;=35,$E91&lt;=39),"A",IF(AND($E91&gt;=40,$E91&lt;=44),"B",IF(AND($E91&gt;=45,$E91&lt;=49),"C",IF(AND($E91&gt;=50,$E91&lt;=54),"D",IF(AND($E91&gt;=55,$E91&lt;=59),"E",IF(AND($E91&gt;=60,$E91&lt;=64),"F",IF(AND($E91&gt;=65,$E91&lt;=69),"G"," ")))))))</f>
        <v>D</v>
      </c>
      <c r="H91" s="21" t="s">
        <v>22</v>
      </c>
      <c r="I91" s="25" t="n">
        <v>0.0155671296296296</v>
      </c>
      <c r="J91" s="21" t="s">
        <v>57</v>
      </c>
    </row>
    <row r="92" customFormat="false" ht="12.75" hidden="false" customHeight="false" outlineLevel="0" collapsed="false">
      <c r="A92" s="21" t="n">
        <v>92</v>
      </c>
      <c r="B92" s="21" t="n">
        <v>861</v>
      </c>
      <c r="C92" s="21" t="s">
        <v>185</v>
      </c>
      <c r="D92" s="22" t="s">
        <v>15</v>
      </c>
      <c r="E92" s="22" t="n">
        <v>34</v>
      </c>
      <c r="F92" s="23" t="str">
        <f aca="false">IF(AND($E92&gt;=35),"Veterano",IF(AND($E92&gt;=19,$E92&lt;=34),"Sénior",IF(AND($E92&gt;=17,$E92&lt;=18),"Júnior",IF(AND($E92=16),"Juvenil"," "))))</f>
        <v>Sénior</v>
      </c>
      <c r="G92" s="24" t="str">
        <f aca="false">IF(AND($E92&gt;=35,$E92&lt;=39),"A",IF(AND($E92&gt;=40,$E92&lt;=44),"B",IF(AND($E92&gt;=45,$E92&lt;=49),"C",IF(AND($E92&gt;=50,$E92&lt;=54),"D",IF(AND($E92&gt;=55,$E92&lt;=59),"E",IF(AND($E92&gt;=60,$E92&lt;=64),"F",IF(AND($E92&gt;=65,$E92&lt;=69),"G"," ")))))))</f>
        <v> </v>
      </c>
      <c r="H92" s="21" t="s">
        <v>186</v>
      </c>
      <c r="I92" s="25" t="n">
        <v>0.0155902777777778</v>
      </c>
      <c r="J92" s="21" t="s">
        <v>155</v>
      </c>
    </row>
    <row r="93" customFormat="false" ht="12.75" hidden="false" customHeight="false" outlineLevel="0" collapsed="false">
      <c r="A93" s="21" t="n">
        <v>93</v>
      </c>
      <c r="B93" s="21" t="n">
        <v>672</v>
      </c>
      <c r="C93" s="21" t="s">
        <v>187</v>
      </c>
      <c r="D93" s="22" t="s">
        <v>15</v>
      </c>
      <c r="E93" s="22" t="n">
        <v>46</v>
      </c>
      <c r="F93" s="23" t="str">
        <f aca="false">IF(AND($E93&gt;=35),"Veterano",IF(AND($E93&gt;=19,$E93&lt;=34),"Sénior",IF(AND($E93&gt;=17,$E93&lt;=18),"Júnior",IF(AND($E93=16),"Juvenil"," "))))</f>
        <v>Veterano</v>
      </c>
      <c r="G93" s="24" t="str">
        <f aca="false">IF(AND($E93&gt;=35,$E93&lt;=39),"A",IF(AND($E93&gt;=40,$E93&lt;=44),"B",IF(AND($E93&gt;=45,$E93&lt;=49),"C",IF(AND($E93&gt;=50,$E93&lt;=54),"D",IF(AND($E93&gt;=55,$E93&lt;=59),"E",IF(AND($E93&gt;=60,$E93&lt;=64),"F",IF(AND($E93&gt;=65,$E93&lt;=69),"G"," ")))))))</f>
        <v>C</v>
      </c>
      <c r="H93" s="21" t="s">
        <v>35</v>
      </c>
      <c r="I93" s="25" t="n">
        <v>0.0156134259259259</v>
      </c>
      <c r="J93" s="21" t="s">
        <v>163</v>
      </c>
    </row>
    <row r="94" customFormat="false" ht="12.75" hidden="false" customHeight="false" outlineLevel="0" collapsed="false">
      <c r="A94" s="21" t="n">
        <v>94</v>
      </c>
      <c r="B94" s="21" t="n">
        <v>22</v>
      </c>
      <c r="C94" s="21" t="s">
        <v>188</v>
      </c>
      <c r="D94" s="22" t="s">
        <v>15</v>
      </c>
      <c r="E94" s="22" t="n">
        <v>45</v>
      </c>
      <c r="F94" s="23" t="str">
        <f aca="false">IF(AND($E94&gt;=35),"Veterano",IF(AND($E94&gt;=19,$E94&lt;=34),"Sénior",IF(AND($E94&gt;=17,$E94&lt;=18),"Júnior",IF(AND($E94=16),"Juvenil"," "))))</f>
        <v>Veterano</v>
      </c>
      <c r="G94" s="24" t="str">
        <f aca="false">IF(AND($E94&gt;=35,$E94&lt;=39),"A",IF(AND($E94&gt;=40,$E94&lt;=44),"B",IF(AND($E94&gt;=45,$E94&lt;=49),"C",IF(AND($E94&gt;=50,$E94&lt;=54),"D",IF(AND($E94&gt;=55,$E94&lt;=59),"E",IF(AND($E94&gt;=60,$E94&lt;=64),"F",IF(AND($E94&gt;=65,$E94&lt;=69),"G"," ")))))))</f>
        <v>C</v>
      </c>
      <c r="H94" s="21" t="s">
        <v>38</v>
      </c>
      <c r="I94" s="25" t="n">
        <v>0.0156481481481481</v>
      </c>
      <c r="J94" s="21" t="s">
        <v>189</v>
      </c>
    </row>
    <row r="95" customFormat="false" ht="12.75" hidden="false" customHeight="false" outlineLevel="0" collapsed="false">
      <c r="A95" s="21" t="n">
        <v>95</v>
      </c>
      <c r="B95" s="21" t="n">
        <v>46</v>
      </c>
      <c r="C95" s="21" t="s">
        <v>190</v>
      </c>
      <c r="D95" s="22" t="s">
        <v>15</v>
      </c>
      <c r="E95" s="22" t="n">
        <v>32</v>
      </c>
      <c r="F95" s="23" t="str">
        <f aca="false">IF(AND($E95&gt;=35),"Veterano",IF(AND($E95&gt;=19,$E95&lt;=34),"Sénior",IF(AND($E95&gt;=17,$E95&lt;=18),"Júnior",IF(AND($E95=16),"Juvenil"," "))))</f>
        <v>Sénior</v>
      </c>
      <c r="G95" s="24" t="str">
        <f aca="false">IF(AND($E95&gt;=35,$E95&lt;=39),"A",IF(AND($E95&gt;=40,$E95&lt;=44),"B",IF(AND($E95&gt;=45,$E95&lt;=49),"C",IF(AND($E95&gt;=50,$E95&lt;=54),"D",IF(AND($E95&gt;=55,$E95&lt;=59),"E",IF(AND($E95&gt;=60,$E95&lt;=64),"F",IF(AND($E95&gt;=65,$E95&lt;=69),"G"," ")))))))</f>
        <v> </v>
      </c>
      <c r="H95" s="21" t="s">
        <v>191</v>
      </c>
      <c r="I95" s="25" t="n">
        <v>0.0156597222222222</v>
      </c>
      <c r="J95" s="21" t="s">
        <v>69</v>
      </c>
    </row>
    <row r="96" customFormat="false" ht="12.75" hidden="false" customHeight="false" outlineLevel="0" collapsed="false">
      <c r="A96" s="21" t="n">
        <v>96</v>
      </c>
      <c r="B96" s="21" t="n">
        <v>1132</v>
      </c>
      <c r="C96" s="21" t="s">
        <v>192</v>
      </c>
      <c r="D96" s="22" t="s">
        <v>15</v>
      </c>
      <c r="E96" s="22" t="n">
        <v>31</v>
      </c>
      <c r="F96" s="23" t="str">
        <f aca="false">IF(AND($E96&gt;=35),"Veterano",IF(AND($E96&gt;=19,$E96&lt;=34),"Sénior",IF(AND($E96&gt;=17,$E96&lt;=18),"Júnior",IF(AND($E96=16),"Juvenil"," "))))</f>
        <v>Sénior</v>
      </c>
      <c r="G96" s="24" t="str">
        <f aca="false">IF(AND($E96&gt;=35,$E96&lt;=39),"A",IF(AND($E96&gt;=40,$E96&lt;=44),"B",IF(AND($E96&gt;=45,$E96&lt;=49),"C",IF(AND($E96&gt;=50,$E96&lt;=54),"D",IF(AND($E96&gt;=55,$E96&lt;=59),"E",IF(AND($E96&gt;=60,$E96&lt;=64),"F",IF(AND($E96&gt;=65,$E96&lt;=69),"G"," ")))))))</f>
        <v> </v>
      </c>
      <c r="H96" s="21" t="s">
        <v>193</v>
      </c>
      <c r="I96" s="25" t="n">
        <v>0.0156828703703704</v>
      </c>
      <c r="J96" s="21" t="s">
        <v>116</v>
      </c>
    </row>
    <row r="97" customFormat="false" ht="12.75" hidden="false" customHeight="false" outlineLevel="0" collapsed="false">
      <c r="A97" s="21" t="n">
        <v>97</v>
      </c>
      <c r="B97" s="21" t="n">
        <v>39</v>
      </c>
      <c r="C97" s="21" t="s">
        <v>194</v>
      </c>
      <c r="D97" s="22" t="s">
        <v>15</v>
      </c>
      <c r="E97" s="22" t="n">
        <v>19</v>
      </c>
      <c r="F97" s="23" t="str">
        <f aca="false">IF(AND($E97&gt;=35),"Veterano",IF(AND($E97&gt;=19,$E97&lt;=34),"Sénior",IF(AND($E97&gt;=17,$E97&lt;=18),"Júnior",IF(AND($E97=16),"Juvenil"," "))))</f>
        <v>Sénior</v>
      </c>
      <c r="G97" s="24" t="str">
        <f aca="false">IF(AND($E97&gt;=35,$E97&lt;=39),"A",IF(AND($E97&gt;=40,$E97&lt;=44),"B",IF(AND($E97&gt;=45,$E97&lt;=49),"C",IF(AND($E97&gt;=50,$E97&lt;=54),"D",IF(AND($E97&gt;=55,$E97&lt;=59),"E",IF(AND($E97&gt;=60,$E97&lt;=64),"F",IF(AND($E97&gt;=65,$E97&lt;=69),"G"," ")))))))</f>
        <v> </v>
      </c>
      <c r="H97" s="21" t="s">
        <v>195</v>
      </c>
      <c r="I97" s="25" t="n">
        <v>0.0156944444444444</v>
      </c>
      <c r="J97" s="21" t="s">
        <v>109</v>
      </c>
    </row>
    <row r="98" customFormat="false" ht="12.75" hidden="false" customHeight="false" outlineLevel="0" collapsed="false">
      <c r="A98" s="21" t="n">
        <v>98</v>
      </c>
      <c r="B98" s="21" t="n">
        <v>707</v>
      </c>
      <c r="C98" s="21" t="s">
        <v>196</v>
      </c>
      <c r="D98" s="22" t="s">
        <v>15</v>
      </c>
      <c r="E98" s="22" t="n">
        <v>29</v>
      </c>
      <c r="F98" s="23" t="str">
        <f aca="false">IF(AND($E98&gt;=35),"Veterano",IF(AND($E98&gt;=19,$E98&lt;=34),"Sénior",IF(AND($E98&gt;=17,$E98&lt;=18),"Júnior",IF(AND($E98=16),"Juvenil"," "))))</f>
        <v>Sénior</v>
      </c>
      <c r="G98" s="24" t="str">
        <f aca="false">IF(AND($E98&gt;=35,$E98&lt;=39),"A",IF(AND($E98&gt;=40,$E98&lt;=44),"B",IF(AND($E98&gt;=45,$E98&lt;=49),"C",IF(AND($E98&gt;=50,$E98&lt;=54),"D",IF(AND($E98&gt;=55,$E98&lt;=59),"E",IF(AND($E98&gt;=60,$E98&lt;=64),"F",IF(AND($E98&gt;=65,$E98&lt;=69),"G"," ")))))))</f>
        <v> </v>
      </c>
      <c r="H98" s="21" t="s">
        <v>197</v>
      </c>
      <c r="I98" s="25" t="n">
        <v>0.0157175925925926</v>
      </c>
      <c r="J98" s="21" t="s">
        <v>163</v>
      </c>
    </row>
    <row r="99" customFormat="false" ht="12.75" hidden="false" customHeight="false" outlineLevel="0" collapsed="false">
      <c r="A99" s="21" t="n">
        <v>99</v>
      </c>
      <c r="B99" s="21" t="n">
        <v>703</v>
      </c>
      <c r="C99" s="21" t="s">
        <v>198</v>
      </c>
      <c r="D99" s="22" t="s">
        <v>15</v>
      </c>
      <c r="E99" s="22" t="n">
        <v>43</v>
      </c>
      <c r="F99" s="23" t="str">
        <f aca="false">IF(AND($E99&gt;=35),"Veterano",IF(AND($E99&gt;=19,$E99&lt;=34),"Sénior",IF(AND($E99&gt;=17,$E99&lt;=18),"Júnior",IF(AND($E99=16),"Juvenil"," "))))</f>
        <v>Veterano</v>
      </c>
      <c r="G99" s="24" t="str">
        <f aca="false">IF(AND($E99&gt;=35,$E99&lt;=39),"A",IF(AND($E99&gt;=40,$E99&lt;=44),"B",IF(AND($E99&gt;=45,$E99&lt;=49),"C",IF(AND($E99&gt;=50,$E99&lt;=54),"D",IF(AND($E99&gt;=55,$E99&lt;=59),"E",IF(AND($E99&gt;=60,$E99&lt;=64),"F",IF(AND($E99&gt;=65,$E99&lt;=69),"G"," ")))))))</f>
        <v>B</v>
      </c>
      <c r="H99" s="21" t="s">
        <v>35</v>
      </c>
      <c r="I99" s="25" t="n">
        <v>0.0157523148148148</v>
      </c>
      <c r="J99" s="21" t="s">
        <v>163</v>
      </c>
    </row>
    <row r="100" customFormat="false" ht="12.75" hidden="false" customHeight="false" outlineLevel="0" collapsed="false">
      <c r="A100" s="21" t="n">
        <v>100</v>
      </c>
      <c r="B100" s="21" t="n">
        <v>732</v>
      </c>
      <c r="C100" s="21" t="s">
        <v>199</v>
      </c>
      <c r="D100" s="22" t="s">
        <v>15</v>
      </c>
      <c r="E100" s="22" t="n">
        <v>26</v>
      </c>
      <c r="F100" s="23" t="str">
        <f aca="false">IF(AND($E100&gt;=35),"Veterano",IF(AND($E100&gt;=19,$E100&lt;=34),"Sénior",IF(AND($E100&gt;=17,$E100&lt;=18),"Júnior",IF(AND($E100=16),"Juvenil"," "))))</f>
        <v>Sénior</v>
      </c>
      <c r="G100" s="24" t="str">
        <f aca="false">IF(AND($E100&gt;=35,$E100&lt;=39),"A",IF(AND($E100&gt;=40,$E100&lt;=44),"B",IF(AND($E100&gt;=45,$E100&lt;=49),"C",IF(AND($E100&gt;=50,$E100&lt;=54),"D",IF(AND($E100&gt;=55,$E100&lt;=59),"E",IF(AND($E100&gt;=60,$E100&lt;=64),"F",IF(AND($E100&gt;=65,$E100&lt;=69),"G"," ")))))))</f>
        <v> </v>
      </c>
      <c r="H100" s="21" t="s">
        <v>200</v>
      </c>
      <c r="I100" s="25" t="n">
        <v>0.015775462962963</v>
      </c>
      <c r="J100" s="21" t="s">
        <v>163</v>
      </c>
    </row>
    <row r="101" customFormat="false" ht="12.75" hidden="false" customHeight="false" outlineLevel="0" collapsed="false">
      <c r="A101" s="21" t="n">
        <v>101</v>
      </c>
      <c r="B101" s="21" t="n">
        <v>102</v>
      </c>
      <c r="C101" s="21" t="s">
        <v>201</v>
      </c>
      <c r="D101" s="22" t="s">
        <v>15</v>
      </c>
      <c r="E101" s="22" t="n">
        <v>17</v>
      </c>
      <c r="F101" s="23" t="str">
        <f aca="false">IF(AND($E101&gt;=35),"Veterano",IF(AND($E101&gt;=19,$E101&lt;=34),"Sénior",IF(AND($E101&gt;=17,$E101&lt;=18),"Júnior",IF(AND($E101=16),"Juvenil"," "))))</f>
        <v>Júnior</v>
      </c>
      <c r="G101" s="24" t="str">
        <f aca="false">IF(AND($E101&gt;=35,$E101&lt;=39),"A",IF(AND($E101&gt;=40,$E101&lt;=44),"B",IF(AND($E101&gt;=45,$E101&lt;=49),"C",IF(AND($E101&gt;=50,$E101&lt;=54),"D",IF(AND($E101&gt;=55,$E101&lt;=59),"E",IF(AND($E101&gt;=60,$E101&lt;=64),"F",IF(AND($E101&gt;=65,$E101&lt;=69),"G"," ")))))))</f>
        <v> </v>
      </c>
      <c r="H101" s="21" t="s">
        <v>202</v>
      </c>
      <c r="I101" s="25" t="n">
        <v>0.015787037037037</v>
      </c>
      <c r="J101" s="21" t="s">
        <v>92</v>
      </c>
    </row>
    <row r="102" customFormat="false" ht="12.75" hidden="false" customHeight="false" outlineLevel="0" collapsed="false">
      <c r="A102" s="21" t="n">
        <v>102</v>
      </c>
      <c r="B102" s="21" t="n">
        <v>717</v>
      </c>
      <c r="C102" s="21" t="s">
        <v>203</v>
      </c>
      <c r="D102" s="22" t="s">
        <v>15</v>
      </c>
      <c r="E102" s="22" t="n">
        <v>43</v>
      </c>
      <c r="F102" s="23" t="str">
        <f aca="false">IF(AND($E102&gt;=35),"Veterano",IF(AND($E102&gt;=19,$E102&lt;=34),"Sénior",IF(AND($E102&gt;=17,$E102&lt;=18),"Júnior",IF(AND($E102=16),"Juvenil"," "))))</f>
        <v>Veterano</v>
      </c>
      <c r="G102" s="24" t="str">
        <f aca="false">IF(AND($E102&gt;=35,$E102&lt;=39),"A",IF(AND($E102&gt;=40,$E102&lt;=44),"B",IF(AND($E102&gt;=45,$E102&lt;=49),"C",IF(AND($E102&gt;=50,$E102&lt;=54),"D",IF(AND($E102&gt;=55,$E102&lt;=59),"E",IF(AND($E102&gt;=60,$E102&lt;=64),"F",IF(AND($E102&gt;=65,$E102&lt;=69),"G"," ")))))))</f>
        <v>B</v>
      </c>
      <c r="H102" s="21" t="s">
        <v>38</v>
      </c>
      <c r="I102" s="25" t="n">
        <v>0.0157986111111111</v>
      </c>
      <c r="J102" s="21" t="s">
        <v>163</v>
      </c>
    </row>
    <row r="103" customFormat="false" ht="12.75" hidden="false" customHeight="false" outlineLevel="0" collapsed="false">
      <c r="A103" s="21" t="n">
        <v>103</v>
      </c>
      <c r="B103" s="21" t="n">
        <v>73</v>
      </c>
      <c r="C103" s="21" t="s">
        <v>204</v>
      </c>
      <c r="D103" s="22" t="s">
        <v>15</v>
      </c>
      <c r="E103" s="22" t="n">
        <v>17</v>
      </c>
      <c r="F103" s="23" t="str">
        <f aca="false">IF(AND($E103&gt;=35),"Veterano",IF(AND($E103&gt;=19,$E103&lt;=34),"Sénior",IF(AND($E103&gt;=17,$E103&lt;=18),"Júnior",IF(AND($E103=16),"Juvenil"," "))))</f>
        <v>Júnior</v>
      </c>
      <c r="G103" s="24" t="str">
        <f aca="false">IF(AND($E103&gt;=35,$E103&lt;=39),"A",IF(AND($E103&gt;=40,$E103&lt;=44),"B",IF(AND($E103&gt;=45,$E103&lt;=49),"C",IF(AND($E103&gt;=50,$E103&lt;=54),"D",IF(AND($E103&gt;=55,$E103&lt;=59),"E",IF(AND($E103&gt;=60,$E103&lt;=64),"F",IF(AND($E103&gt;=65,$E103&lt;=69),"G"," ")))))))</f>
        <v> </v>
      </c>
      <c r="H103" s="21" t="s">
        <v>205</v>
      </c>
      <c r="I103" s="25" t="n">
        <v>0.0158101851851852</v>
      </c>
      <c r="J103" s="21" t="s">
        <v>153</v>
      </c>
    </row>
    <row r="104" customFormat="false" ht="12.75" hidden="false" customHeight="false" outlineLevel="0" collapsed="false">
      <c r="A104" s="21" t="n">
        <v>104</v>
      </c>
      <c r="B104" s="21" t="n">
        <v>549</v>
      </c>
      <c r="C104" s="21" t="s">
        <v>206</v>
      </c>
      <c r="D104" s="22" t="s">
        <v>15</v>
      </c>
      <c r="E104" s="22" t="n">
        <v>52</v>
      </c>
      <c r="F104" s="23" t="str">
        <f aca="false">IF(AND($E104&gt;=35),"Veterano",IF(AND($E104&gt;=19,$E104&lt;=34),"Sénior",IF(AND($E104&gt;=17,$E104&lt;=18),"Júnior",IF(AND($E104=16),"Juvenil"," "))))</f>
        <v>Veterano</v>
      </c>
      <c r="G104" s="24" t="str">
        <f aca="false">IF(AND($E104&gt;=35,$E104&lt;=39),"A",IF(AND($E104&gt;=40,$E104&lt;=44),"B",IF(AND($E104&gt;=45,$E104&lt;=49),"C",IF(AND($E104&gt;=50,$E104&lt;=54),"D",IF(AND($E104&gt;=55,$E104&lt;=59),"E",IF(AND($E104&gt;=60,$E104&lt;=64),"F",IF(AND($E104&gt;=65,$E104&lt;=69),"G"," ")))))))</f>
        <v>D</v>
      </c>
      <c r="H104" s="21" t="s">
        <v>24</v>
      </c>
      <c r="I104" s="25" t="n">
        <v>0.0158101851851852</v>
      </c>
      <c r="J104" s="21" t="s">
        <v>207</v>
      </c>
    </row>
    <row r="105" customFormat="false" ht="12.75" hidden="false" customHeight="false" outlineLevel="0" collapsed="false">
      <c r="A105" s="21" t="n">
        <v>105</v>
      </c>
      <c r="B105" s="21" t="n">
        <v>308</v>
      </c>
      <c r="C105" s="21" t="s">
        <v>208</v>
      </c>
      <c r="D105" s="22" t="s">
        <v>15</v>
      </c>
      <c r="E105" s="22" t="n">
        <v>30</v>
      </c>
      <c r="F105" s="23" t="str">
        <f aca="false">IF(AND($E105&gt;=35),"Veterano",IF(AND($E105&gt;=19,$E105&lt;=34),"Sénior",IF(AND($E105&gt;=17,$E105&lt;=18),"Júnior",IF(AND($E105=16),"Juvenil"," "))))</f>
        <v>Sénior</v>
      </c>
      <c r="G105" s="24" t="str">
        <f aca="false">IF(AND($E105&gt;=35,$E105&lt;=39),"A",IF(AND($E105&gt;=40,$E105&lt;=44),"B",IF(AND($E105&gt;=45,$E105&lt;=49),"C",IF(AND($E105&gt;=50,$E105&lt;=54),"D",IF(AND($E105&gt;=55,$E105&lt;=59),"E",IF(AND($E105&gt;=60,$E105&lt;=64),"F",IF(AND($E105&gt;=65,$E105&lt;=69),"G"," ")))))))</f>
        <v> </v>
      </c>
      <c r="H105" s="21" t="s">
        <v>209</v>
      </c>
      <c r="I105" s="25" t="n">
        <v>0.0158564814814815</v>
      </c>
      <c r="J105" s="21" t="s">
        <v>52</v>
      </c>
    </row>
    <row r="106" customFormat="false" ht="12.75" hidden="false" customHeight="false" outlineLevel="0" collapsed="false">
      <c r="A106" s="21" t="n">
        <v>106</v>
      </c>
      <c r="B106" s="21" t="n">
        <v>410</v>
      </c>
      <c r="C106" s="21" t="s">
        <v>210</v>
      </c>
      <c r="D106" s="22" t="s">
        <v>15</v>
      </c>
      <c r="E106" s="22" t="n">
        <v>22</v>
      </c>
      <c r="F106" s="23" t="str">
        <f aca="false">IF(AND($E106&gt;=35),"Veterano",IF(AND($E106&gt;=19,$E106&lt;=34),"Sénior",IF(AND($E106&gt;=17,$E106&lt;=18),"Júnior",IF(AND($E106=16),"Juvenil"," "))))</f>
        <v>Sénior</v>
      </c>
      <c r="G106" s="24" t="str">
        <f aca="false">IF(AND($E106&gt;=35,$E106&lt;=39),"A",IF(AND($E106&gt;=40,$E106&lt;=44),"B",IF(AND($E106&gt;=45,$E106&lt;=49),"C",IF(AND($E106&gt;=50,$E106&lt;=54),"D",IF(AND($E106&gt;=55,$E106&lt;=59),"E",IF(AND($E106&gt;=60,$E106&lt;=64),"F",IF(AND($E106&gt;=65,$E106&lt;=69),"G"," ")))))))</f>
        <v> </v>
      </c>
      <c r="H106" s="21" t="s">
        <v>211</v>
      </c>
      <c r="I106" s="25" t="n">
        <v>0.0158796296296296</v>
      </c>
      <c r="J106" s="21" t="s">
        <v>116</v>
      </c>
    </row>
    <row r="107" customFormat="false" ht="12.75" hidden="false" customHeight="false" outlineLevel="0" collapsed="false">
      <c r="A107" s="21" t="n">
        <v>107</v>
      </c>
      <c r="B107" s="21" t="n">
        <v>718</v>
      </c>
      <c r="C107" s="21" t="s">
        <v>212</v>
      </c>
      <c r="D107" s="22" t="s">
        <v>15</v>
      </c>
      <c r="E107" s="22" t="n">
        <v>32</v>
      </c>
      <c r="F107" s="23" t="str">
        <f aca="false">IF(AND($E107&gt;=35),"Veterano",IF(AND($E107&gt;=19,$E107&lt;=34),"Sénior",IF(AND($E107&gt;=17,$E107&lt;=18),"Júnior",IF(AND($E107=16),"Juvenil"," "))))</f>
        <v>Sénior</v>
      </c>
      <c r="G107" s="24" t="str">
        <f aca="false">IF(AND($E107&gt;=35,$E107&lt;=39),"A",IF(AND($E107&gt;=40,$E107&lt;=44),"B",IF(AND($E107&gt;=45,$E107&lt;=49),"C",IF(AND($E107&gt;=50,$E107&lt;=54),"D",IF(AND($E107&gt;=55,$E107&lt;=59),"E",IF(AND($E107&gt;=60,$E107&lt;=64),"F",IF(AND($E107&gt;=65,$E107&lt;=69),"G"," ")))))))</f>
        <v> </v>
      </c>
      <c r="H107" s="21" t="s">
        <v>213</v>
      </c>
      <c r="I107" s="25" t="n">
        <v>0.0159027777777778</v>
      </c>
      <c r="J107" s="21" t="s">
        <v>163</v>
      </c>
    </row>
    <row r="108" customFormat="false" ht="12.75" hidden="false" customHeight="false" outlineLevel="0" collapsed="false">
      <c r="A108" s="21" t="n">
        <v>108</v>
      </c>
      <c r="B108" s="21" t="n">
        <v>105</v>
      </c>
      <c r="C108" s="21" t="s">
        <v>214</v>
      </c>
      <c r="D108" s="22" t="s">
        <v>15</v>
      </c>
      <c r="E108" s="22" t="n">
        <v>31</v>
      </c>
      <c r="F108" s="23" t="str">
        <f aca="false">IF(AND($E108&gt;=35),"Veterano",IF(AND($E108&gt;=19,$E108&lt;=34),"Sénior",IF(AND($E108&gt;=17,$E108&lt;=18),"Júnior",IF(AND($E108=16),"Juvenil"," "))))</f>
        <v>Sénior</v>
      </c>
      <c r="G108" s="24" t="str">
        <f aca="false">IF(AND($E108&gt;=35,$E108&lt;=39),"A",IF(AND($E108&gt;=40,$E108&lt;=44),"B",IF(AND($E108&gt;=45,$E108&lt;=49),"C",IF(AND($E108&gt;=50,$E108&lt;=54),"D",IF(AND($E108&gt;=55,$E108&lt;=59),"E",IF(AND($E108&gt;=60,$E108&lt;=64),"F",IF(AND($E108&gt;=65,$E108&lt;=69),"G"," ")))))))</f>
        <v> </v>
      </c>
      <c r="H108" s="21" t="s">
        <v>215</v>
      </c>
      <c r="I108" s="25" t="n">
        <v>0.0159143518518519</v>
      </c>
      <c r="J108" s="21" t="s">
        <v>92</v>
      </c>
    </row>
    <row r="109" customFormat="false" ht="12.75" hidden="false" customHeight="false" outlineLevel="0" collapsed="false">
      <c r="A109" s="21" t="n">
        <v>109</v>
      </c>
      <c r="B109" s="21" t="n">
        <v>984</v>
      </c>
      <c r="C109" s="21" t="s">
        <v>216</v>
      </c>
      <c r="D109" s="22" t="s">
        <v>15</v>
      </c>
      <c r="E109" s="22" t="n">
        <v>44</v>
      </c>
      <c r="F109" s="23" t="str">
        <f aca="false">IF(AND($E109&gt;=35),"Veterano",IF(AND($E109&gt;=19,$E109&lt;=34),"Sénior",IF(AND($E109&gt;=17,$E109&lt;=18),"Júnior",IF(AND($E109=16),"Juvenil"," "))))</f>
        <v>Veterano</v>
      </c>
      <c r="G109" s="24" t="str">
        <f aca="false">IF(AND($E109&gt;=35,$E109&lt;=39),"A",IF(AND($E109&gt;=40,$E109&lt;=44),"B",IF(AND($E109&gt;=45,$E109&lt;=49),"C",IF(AND($E109&gt;=50,$E109&lt;=54),"D",IF(AND($E109&gt;=55,$E109&lt;=59),"E",IF(AND($E109&gt;=60,$E109&lt;=64),"F",IF(AND($E109&gt;=65,$E109&lt;=69),"G"," ")))))))</f>
        <v>B</v>
      </c>
      <c r="H109" s="21" t="s">
        <v>41</v>
      </c>
      <c r="I109" s="25" t="n">
        <v>0.0159837962962963</v>
      </c>
      <c r="J109" s="21" t="s">
        <v>217</v>
      </c>
    </row>
    <row r="110" customFormat="false" ht="12.75" hidden="false" customHeight="false" outlineLevel="0" collapsed="false">
      <c r="A110" s="21" t="n">
        <v>110</v>
      </c>
      <c r="B110" s="21" t="n">
        <v>778</v>
      </c>
      <c r="C110" s="21" t="s">
        <v>218</v>
      </c>
      <c r="D110" s="22" t="s">
        <v>15</v>
      </c>
      <c r="E110" s="22" t="n">
        <v>37</v>
      </c>
      <c r="F110" s="23" t="str">
        <f aca="false">IF(AND($E110&gt;=35),"Veterano",IF(AND($E110&gt;=19,$E110&lt;=34),"Sénior",IF(AND($E110&gt;=17,$E110&lt;=18),"Júnior",IF(AND($E110=16),"Juvenil"," "))))</f>
        <v>Veterano</v>
      </c>
      <c r="G110" s="24" t="str">
        <f aca="false">IF(AND($E110&gt;=35,$E110&lt;=39),"A",IF(AND($E110&gt;=40,$E110&lt;=44),"B",IF(AND($E110&gt;=45,$E110&lt;=49),"C",IF(AND($E110&gt;=50,$E110&lt;=54),"D",IF(AND($E110&gt;=55,$E110&lt;=59),"E",IF(AND($E110&gt;=60,$E110&lt;=64),"F",IF(AND($E110&gt;=65,$E110&lt;=69),"G"," ")))))))</f>
        <v>A</v>
      </c>
      <c r="H110" s="21" t="s">
        <v>68</v>
      </c>
      <c r="I110" s="25" t="n">
        <v>0.0159953703703704</v>
      </c>
      <c r="J110" s="21" t="s">
        <v>163</v>
      </c>
    </row>
    <row r="111" customFormat="false" ht="12.75" hidden="false" customHeight="false" outlineLevel="0" collapsed="false">
      <c r="A111" s="21" t="n">
        <v>111</v>
      </c>
      <c r="B111" s="21" t="n">
        <v>28</v>
      </c>
      <c r="C111" s="21" t="s">
        <v>219</v>
      </c>
      <c r="D111" s="22" t="s">
        <v>15</v>
      </c>
      <c r="E111" s="22" t="n">
        <v>22</v>
      </c>
      <c r="F111" s="23" t="str">
        <f aca="false">IF(AND($E111&gt;=35),"Veterano",IF(AND($E111&gt;=19,$E111&lt;=34),"Sénior",IF(AND($E111&gt;=17,$E111&lt;=18),"Júnior",IF(AND($E111=16),"Juvenil"," "))))</f>
        <v>Sénior</v>
      </c>
      <c r="G111" s="24" t="str">
        <f aca="false">IF(AND($E111&gt;=35,$E111&lt;=39),"A",IF(AND($E111&gt;=40,$E111&lt;=44),"B",IF(AND($E111&gt;=45,$E111&lt;=49),"C",IF(AND($E111&gt;=50,$E111&lt;=54),"D",IF(AND($E111&gt;=55,$E111&lt;=59),"E",IF(AND($E111&gt;=60,$E111&lt;=64),"F",IF(AND($E111&gt;=65,$E111&lt;=69),"G"," ")))))))</f>
        <v> </v>
      </c>
      <c r="H111" s="21" t="s">
        <v>220</v>
      </c>
      <c r="I111" s="25" t="n">
        <v>0.0160185185185185</v>
      </c>
      <c r="J111" s="21" t="s">
        <v>109</v>
      </c>
    </row>
    <row r="112" customFormat="false" ht="12.75" hidden="false" customHeight="false" outlineLevel="0" collapsed="false">
      <c r="A112" s="21" t="n">
        <v>112</v>
      </c>
      <c r="B112" s="21" t="n">
        <v>205</v>
      </c>
      <c r="C112" s="21" t="s">
        <v>221</v>
      </c>
      <c r="D112" s="22" t="s">
        <v>15</v>
      </c>
      <c r="E112" s="22" t="n">
        <v>35</v>
      </c>
      <c r="F112" s="23" t="str">
        <f aca="false">IF(AND($E112&gt;=35),"Veterano",IF(AND($E112&gt;=19,$E112&lt;=34),"Sénior",IF(AND($E112&gt;=17,$E112&lt;=18),"Júnior",IF(AND($E112=16),"Juvenil"," "))))</f>
        <v>Veterano</v>
      </c>
      <c r="G112" s="24" t="str">
        <f aca="false">IF(AND($E112&gt;=35,$E112&lt;=39),"A",IF(AND($E112&gt;=40,$E112&lt;=44),"B",IF(AND($E112&gt;=45,$E112&lt;=49),"C",IF(AND($E112&gt;=50,$E112&lt;=54),"D",IF(AND($E112&gt;=55,$E112&lt;=59),"E",IF(AND($E112&gt;=60,$E112&lt;=64),"F",IF(AND($E112&gt;=65,$E112&lt;=69),"G"," ")))))))</f>
        <v>A</v>
      </c>
      <c r="H112" s="21" t="s">
        <v>80</v>
      </c>
      <c r="I112" s="25" t="n">
        <v>0.0160185185185185</v>
      </c>
      <c r="J112" s="21" t="s">
        <v>73</v>
      </c>
    </row>
    <row r="113" customFormat="false" ht="12.75" hidden="false" customHeight="false" outlineLevel="0" collapsed="false">
      <c r="A113" s="21" t="n">
        <v>113</v>
      </c>
      <c r="B113" s="21" t="n">
        <v>882</v>
      </c>
      <c r="C113" s="21" t="s">
        <v>222</v>
      </c>
      <c r="D113" s="22" t="s">
        <v>15</v>
      </c>
      <c r="E113" s="22" t="n">
        <v>16</v>
      </c>
      <c r="F113" s="23" t="str">
        <f aca="false">IF(AND($E113&gt;=35),"Veterano",IF(AND($E113&gt;=19,$E113&lt;=34),"Sénior",IF(AND($E113&gt;=17,$E113&lt;=18),"Júnior",IF(AND($E113=16),"Juvenil"," "))))</f>
        <v>Juvenil</v>
      </c>
      <c r="G113" s="24" t="str">
        <f aca="false">IF(AND($E113&gt;=35,$E113&lt;=39),"A",IF(AND($E113&gt;=40,$E113&lt;=44),"B",IF(AND($E113&gt;=45,$E113&lt;=49),"C",IF(AND($E113&gt;=50,$E113&lt;=54),"D",IF(AND($E113&gt;=55,$E113&lt;=59),"E",IF(AND($E113&gt;=60,$E113&lt;=64),"F",IF(AND($E113&gt;=65,$E113&lt;=69),"G"," ")))))))</f>
        <v> </v>
      </c>
      <c r="H113" s="21" t="s">
        <v>223</v>
      </c>
      <c r="I113" s="25" t="n">
        <v>0.0160300925925926</v>
      </c>
      <c r="J113" s="21" t="s">
        <v>153</v>
      </c>
    </row>
    <row r="114" customFormat="false" ht="12.75" hidden="false" customHeight="false" outlineLevel="0" collapsed="false">
      <c r="A114" s="21" t="n">
        <v>114</v>
      </c>
      <c r="B114" s="21" t="n">
        <v>327</v>
      </c>
      <c r="C114" s="21" t="s">
        <v>224</v>
      </c>
      <c r="D114" s="22" t="s">
        <v>15</v>
      </c>
      <c r="E114" s="22" t="n">
        <v>39</v>
      </c>
      <c r="F114" s="23" t="str">
        <f aca="false">IF(AND($E114&gt;=35),"Veterano",IF(AND($E114&gt;=19,$E114&lt;=34),"Sénior",IF(AND($E114&gt;=17,$E114&lt;=18),"Júnior",IF(AND($E114=16),"Juvenil"," "))))</f>
        <v>Veterano</v>
      </c>
      <c r="G114" s="24" t="str">
        <f aca="false">IF(AND($E114&gt;=35,$E114&lt;=39),"A",IF(AND($E114&gt;=40,$E114&lt;=44),"B",IF(AND($E114&gt;=45,$E114&lt;=49),"C",IF(AND($E114&gt;=50,$E114&lt;=54),"D",IF(AND($E114&gt;=55,$E114&lt;=59),"E",IF(AND($E114&gt;=60,$E114&lt;=64),"F",IF(AND($E114&gt;=65,$E114&lt;=69),"G"," ")))))))</f>
        <v>A</v>
      </c>
      <c r="H114" s="21" t="s">
        <v>90</v>
      </c>
      <c r="I114" s="25" t="n">
        <v>0.0160416666666667</v>
      </c>
      <c r="J114" s="21" t="s">
        <v>52</v>
      </c>
    </row>
    <row r="115" customFormat="false" ht="12.75" hidden="false" customHeight="false" outlineLevel="0" collapsed="false">
      <c r="A115" s="21" t="n">
        <v>115</v>
      </c>
      <c r="B115" s="21" t="n">
        <v>611</v>
      </c>
      <c r="C115" s="21" t="s">
        <v>225</v>
      </c>
      <c r="D115" s="22" t="s">
        <v>15</v>
      </c>
      <c r="E115" s="22" t="n">
        <v>32</v>
      </c>
      <c r="F115" s="23" t="str">
        <f aca="false">IF(AND($E115&gt;=35),"Veterano",IF(AND($E115&gt;=19,$E115&lt;=34),"Sénior",IF(AND($E115&gt;=17,$E115&lt;=18),"Júnior",IF(AND($E115=16),"Juvenil"," "))))</f>
        <v>Sénior</v>
      </c>
      <c r="G115" s="24" t="str">
        <f aca="false">IF(AND($E115&gt;=35,$E115&lt;=39),"A",IF(AND($E115&gt;=40,$E115&lt;=44),"B",IF(AND($E115&gt;=45,$E115&lt;=49),"C",IF(AND($E115&gt;=50,$E115&lt;=54),"D",IF(AND($E115&gt;=55,$E115&lt;=59),"E",IF(AND($E115&gt;=60,$E115&lt;=64),"F",IF(AND($E115&gt;=65,$E115&lt;=69),"G"," ")))))))</f>
        <v> </v>
      </c>
      <c r="H115" s="21" t="s">
        <v>226</v>
      </c>
      <c r="I115" s="25" t="n">
        <v>0.0160416666666667</v>
      </c>
      <c r="J115" s="21" t="s">
        <v>163</v>
      </c>
    </row>
    <row r="116" customFormat="false" ht="12.75" hidden="false" customHeight="false" outlineLevel="0" collapsed="false">
      <c r="A116" s="21" t="n">
        <v>116</v>
      </c>
      <c r="B116" s="21" t="n">
        <v>272</v>
      </c>
      <c r="C116" s="21" t="s">
        <v>227</v>
      </c>
      <c r="D116" s="22" t="s">
        <v>15</v>
      </c>
      <c r="E116" s="22" t="n">
        <v>34</v>
      </c>
      <c r="F116" s="23" t="str">
        <f aca="false">IF(AND($E116&gt;=35),"Veterano",IF(AND($E116&gt;=19,$E116&lt;=34),"Sénior",IF(AND($E116&gt;=17,$E116&lt;=18),"Júnior",IF(AND($E116=16),"Juvenil"," "))))</f>
        <v>Sénior</v>
      </c>
      <c r="G116" s="24" t="str">
        <f aca="false">IF(AND($E116&gt;=35,$E116&lt;=39),"A",IF(AND($E116&gt;=40,$E116&lt;=44),"B",IF(AND($E116&gt;=45,$E116&lt;=49),"C",IF(AND($E116&gt;=50,$E116&lt;=54),"D",IF(AND($E116&gt;=55,$E116&lt;=59),"E",IF(AND($E116&gt;=60,$E116&lt;=64),"F",IF(AND($E116&gt;=65,$E116&lt;=69),"G"," ")))))))</f>
        <v> </v>
      </c>
      <c r="H116" s="21" t="s">
        <v>228</v>
      </c>
      <c r="I116" s="25" t="n">
        <v>0.0160648148148148</v>
      </c>
      <c r="J116" s="21" t="s">
        <v>66</v>
      </c>
    </row>
    <row r="117" customFormat="false" ht="12.75" hidden="false" customHeight="false" outlineLevel="0" collapsed="false">
      <c r="A117" s="21" t="n">
        <v>117</v>
      </c>
      <c r="B117" s="21" t="n">
        <v>669</v>
      </c>
      <c r="C117" s="21" t="s">
        <v>229</v>
      </c>
      <c r="D117" s="22" t="s">
        <v>15</v>
      </c>
      <c r="E117" s="22" t="n">
        <v>50</v>
      </c>
      <c r="F117" s="23" t="str">
        <f aca="false">IF(AND($E117&gt;=35),"Veterano",IF(AND($E117&gt;=19,$E117&lt;=34),"Sénior",IF(AND($E117&gt;=17,$E117&lt;=18),"Júnior",IF(AND($E117=16),"Juvenil"," "))))</f>
        <v>Veterano</v>
      </c>
      <c r="G117" s="24" t="str">
        <f aca="false">IF(AND($E117&gt;=35,$E117&lt;=39),"A",IF(AND($E117&gt;=40,$E117&lt;=44),"B",IF(AND($E117&gt;=45,$E117&lt;=49),"C",IF(AND($E117&gt;=50,$E117&lt;=54),"D",IF(AND($E117&gt;=55,$E117&lt;=59),"E",IF(AND($E117&gt;=60,$E117&lt;=64),"F",IF(AND($E117&gt;=65,$E117&lt;=69),"G"," ")))))))</f>
        <v>D</v>
      </c>
      <c r="H117" s="21" t="s">
        <v>28</v>
      </c>
      <c r="I117" s="25" t="n">
        <v>0.0161226851851852</v>
      </c>
      <c r="J117" s="21" t="s">
        <v>163</v>
      </c>
    </row>
    <row r="118" customFormat="false" ht="12.75" hidden="false" customHeight="false" outlineLevel="0" collapsed="false">
      <c r="A118" s="21" t="n">
        <v>118</v>
      </c>
      <c r="B118" s="21" t="n">
        <v>34</v>
      </c>
      <c r="C118" s="21" t="s">
        <v>230</v>
      </c>
      <c r="D118" s="22" t="s">
        <v>15</v>
      </c>
      <c r="E118" s="22" t="n">
        <v>31</v>
      </c>
      <c r="F118" s="23" t="str">
        <f aca="false">IF(AND($E118&gt;=35),"Veterano",IF(AND($E118&gt;=19,$E118&lt;=34),"Sénior",IF(AND($E118&gt;=17,$E118&lt;=18),"Júnior",IF(AND($E118=16),"Juvenil"," "))))</f>
        <v>Sénior</v>
      </c>
      <c r="G118" s="24" t="str">
        <f aca="false">IF(AND($E118&gt;=35,$E118&lt;=39),"A",IF(AND($E118&gt;=40,$E118&lt;=44),"B",IF(AND($E118&gt;=45,$E118&lt;=49),"C",IF(AND($E118&gt;=50,$E118&lt;=54),"D",IF(AND($E118&gt;=55,$E118&lt;=59),"E",IF(AND($E118&gt;=60,$E118&lt;=64),"F",IF(AND($E118&gt;=65,$E118&lt;=69),"G"," ")))))))</f>
        <v> </v>
      </c>
      <c r="H118" s="21" t="s">
        <v>231</v>
      </c>
      <c r="I118" s="25" t="n">
        <v>0.0161342592592593</v>
      </c>
      <c r="J118" s="21" t="s">
        <v>109</v>
      </c>
    </row>
    <row r="119" customFormat="false" ht="12.75" hidden="false" customHeight="false" outlineLevel="0" collapsed="false">
      <c r="A119" s="21" t="n">
        <v>119</v>
      </c>
      <c r="B119" s="21" t="n">
        <v>865</v>
      </c>
      <c r="C119" s="21" t="s">
        <v>232</v>
      </c>
      <c r="D119" s="22" t="s">
        <v>15</v>
      </c>
      <c r="E119" s="22" t="n">
        <v>30</v>
      </c>
      <c r="F119" s="23" t="str">
        <f aca="false">IF(AND($E119&gt;=35),"Veterano",IF(AND($E119&gt;=19,$E119&lt;=34),"Sénior",IF(AND($E119&gt;=17,$E119&lt;=18),"Júnior",IF(AND($E119=16),"Juvenil"," "))))</f>
        <v>Sénior</v>
      </c>
      <c r="G119" s="24" t="str">
        <f aca="false">IF(AND($E119&gt;=35,$E119&lt;=39),"A",IF(AND($E119&gt;=40,$E119&lt;=44),"B",IF(AND($E119&gt;=45,$E119&lt;=49),"C",IF(AND($E119&gt;=50,$E119&lt;=54),"D",IF(AND($E119&gt;=55,$E119&lt;=59),"E",IF(AND($E119&gt;=60,$E119&lt;=64),"F",IF(AND($E119&gt;=65,$E119&lt;=69),"G"," ")))))))</f>
        <v> </v>
      </c>
      <c r="H119" s="21" t="s">
        <v>233</v>
      </c>
      <c r="I119" s="25" t="n">
        <v>0.0161458333333333</v>
      </c>
      <c r="J119" s="21" t="s">
        <v>155</v>
      </c>
    </row>
    <row r="120" customFormat="false" ht="12.75" hidden="false" customHeight="false" outlineLevel="0" collapsed="false">
      <c r="A120" s="21" t="n">
        <v>120</v>
      </c>
      <c r="B120" s="21" t="n">
        <v>322</v>
      </c>
      <c r="C120" s="21" t="s">
        <v>234</v>
      </c>
      <c r="D120" s="22" t="s">
        <v>15</v>
      </c>
      <c r="E120" s="22" t="n">
        <v>45</v>
      </c>
      <c r="F120" s="23" t="str">
        <f aca="false">IF(AND($E120&gt;=35),"Veterano",IF(AND($E120&gt;=19,$E120&lt;=34),"Sénior",IF(AND($E120&gt;=17,$E120&lt;=18),"Júnior",IF(AND($E120=16),"Juvenil"," "))))</f>
        <v>Veterano</v>
      </c>
      <c r="G120" s="24" t="str">
        <f aca="false">IF(AND($E120&gt;=35,$E120&lt;=39),"A",IF(AND($E120&gt;=40,$E120&lt;=44),"B",IF(AND($E120&gt;=45,$E120&lt;=49),"C",IF(AND($E120&gt;=50,$E120&lt;=54),"D",IF(AND($E120&gt;=55,$E120&lt;=59),"E",IF(AND($E120&gt;=60,$E120&lt;=64),"F",IF(AND($E120&gt;=65,$E120&lt;=69),"G"," ")))))))</f>
        <v>C</v>
      </c>
      <c r="H120" s="21" t="s">
        <v>41</v>
      </c>
      <c r="I120" s="25" t="n">
        <v>0.0161574074074074</v>
      </c>
      <c r="J120" s="21" t="s">
        <v>52</v>
      </c>
    </row>
    <row r="121" customFormat="false" ht="12.75" hidden="false" customHeight="false" outlineLevel="0" collapsed="false">
      <c r="A121" s="21" t="n">
        <v>121</v>
      </c>
      <c r="B121" s="21" t="n">
        <v>716</v>
      </c>
      <c r="C121" s="21" t="s">
        <v>235</v>
      </c>
      <c r="D121" s="22" t="s">
        <v>15</v>
      </c>
      <c r="E121" s="22" t="n">
        <v>33</v>
      </c>
      <c r="F121" s="23" t="str">
        <f aca="false">IF(AND($E121&gt;=35),"Veterano",IF(AND($E121&gt;=19,$E121&lt;=34),"Sénior",IF(AND($E121&gt;=17,$E121&lt;=18),"Júnior",IF(AND($E121=16),"Juvenil"," "))))</f>
        <v>Sénior</v>
      </c>
      <c r="G121" s="24" t="str">
        <f aca="false">IF(AND($E121&gt;=35,$E121&lt;=39),"A",IF(AND($E121&gt;=40,$E121&lt;=44),"B",IF(AND($E121&gt;=45,$E121&lt;=49),"C",IF(AND($E121&gt;=50,$E121&lt;=54),"D",IF(AND($E121&gt;=55,$E121&lt;=59),"E",IF(AND($E121&gt;=60,$E121&lt;=64),"F",IF(AND($E121&gt;=65,$E121&lt;=69),"G"," ")))))))</f>
        <v> </v>
      </c>
      <c r="H121" s="21" t="s">
        <v>236</v>
      </c>
      <c r="I121" s="25" t="n">
        <v>0.0161574074074074</v>
      </c>
      <c r="J121" s="21" t="s">
        <v>163</v>
      </c>
    </row>
    <row r="122" customFormat="false" ht="12.75" hidden="false" customHeight="false" outlineLevel="0" collapsed="false">
      <c r="A122" s="21" t="n">
        <v>122</v>
      </c>
      <c r="B122" s="21" t="n">
        <v>317</v>
      </c>
      <c r="C122" s="21" t="s">
        <v>237</v>
      </c>
      <c r="D122" s="22" t="s">
        <v>15</v>
      </c>
      <c r="E122" s="22" t="n">
        <v>34</v>
      </c>
      <c r="F122" s="23" t="str">
        <f aca="false">IF(AND($E122&gt;=35),"Veterano",IF(AND($E122&gt;=19,$E122&lt;=34),"Sénior",IF(AND($E122&gt;=17,$E122&lt;=18),"Júnior",IF(AND($E122=16),"Juvenil"," "))))</f>
        <v>Sénior</v>
      </c>
      <c r="G122" s="24" t="str">
        <f aca="false">IF(AND($E122&gt;=35,$E122&lt;=39),"A",IF(AND($E122&gt;=40,$E122&lt;=44),"B",IF(AND($E122&gt;=45,$E122&lt;=49),"C",IF(AND($E122&gt;=50,$E122&lt;=54),"D",IF(AND($E122&gt;=55,$E122&lt;=59),"E",IF(AND($E122&gt;=60,$E122&lt;=64),"F",IF(AND($E122&gt;=65,$E122&lt;=69),"G"," ")))))))</f>
        <v> </v>
      </c>
      <c r="H122" s="21" t="s">
        <v>238</v>
      </c>
      <c r="I122" s="25" t="n">
        <v>0.0161805555555556</v>
      </c>
      <c r="J122" s="21" t="s">
        <v>52</v>
      </c>
    </row>
    <row r="123" customFormat="false" ht="12.75" hidden="false" customHeight="false" outlineLevel="0" collapsed="false">
      <c r="A123" s="21" t="n">
        <v>123</v>
      </c>
      <c r="B123" s="21" t="n">
        <v>1034</v>
      </c>
      <c r="C123" s="21" t="s">
        <v>239</v>
      </c>
      <c r="D123" s="22" t="s">
        <v>15</v>
      </c>
      <c r="E123" s="22" t="n">
        <v>26</v>
      </c>
      <c r="F123" s="23" t="str">
        <f aca="false">IF(AND($E123&gt;=35),"Veterano",IF(AND($E123&gt;=19,$E123&lt;=34),"Sénior",IF(AND($E123&gt;=17,$E123&lt;=18),"Júnior",IF(AND($E123=16),"Juvenil"," "))))</f>
        <v>Sénior</v>
      </c>
      <c r="G123" s="24" t="str">
        <f aca="false">IF(AND($E123&gt;=35,$E123&lt;=39),"A",IF(AND($E123&gt;=40,$E123&lt;=44),"B",IF(AND($E123&gt;=45,$E123&lt;=49),"C",IF(AND($E123&gt;=50,$E123&lt;=54),"D",IF(AND($E123&gt;=55,$E123&lt;=59),"E",IF(AND($E123&gt;=60,$E123&lt;=64),"F",IF(AND($E123&gt;=65,$E123&lt;=69),"G"," ")))))))</f>
        <v> </v>
      </c>
      <c r="H123" s="21" t="s">
        <v>240</v>
      </c>
      <c r="I123" s="25" t="n">
        <v>0.0161805555555556</v>
      </c>
      <c r="J123" s="21" t="s">
        <v>106</v>
      </c>
    </row>
    <row r="124" customFormat="false" ht="12.75" hidden="false" customHeight="false" outlineLevel="0" collapsed="false">
      <c r="A124" s="21" t="n">
        <v>124</v>
      </c>
      <c r="B124" s="21" t="n">
        <v>1031</v>
      </c>
      <c r="C124" s="21" t="s">
        <v>241</v>
      </c>
      <c r="D124" s="22" t="s">
        <v>15</v>
      </c>
      <c r="E124" s="22" t="n">
        <v>18</v>
      </c>
      <c r="F124" s="23" t="str">
        <f aca="false">IF(AND($E124&gt;=35),"Veterano",IF(AND($E124&gt;=19,$E124&lt;=34),"Sénior",IF(AND($E124&gt;=17,$E124&lt;=18),"Júnior",IF(AND($E124=16),"Juvenil"," "))))</f>
        <v>Júnior</v>
      </c>
      <c r="G124" s="24" t="str">
        <f aca="false">IF(AND($E124&gt;=35,$E124&lt;=39),"A",IF(AND($E124&gt;=40,$E124&lt;=44),"B",IF(AND($E124&gt;=45,$E124&lt;=49),"C",IF(AND($E124&gt;=50,$E124&lt;=54),"D",IF(AND($E124&gt;=55,$E124&lt;=59),"E",IF(AND($E124&gt;=60,$E124&lt;=64),"F",IF(AND($E124&gt;=65,$E124&lt;=69),"G"," ")))))))</f>
        <v> </v>
      </c>
      <c r="H124" s="21" t="s">
        <v>242</v>
      </c>
      <c r="I124" s="25" t="n">
        <v>0.0162037037037037</v>
      </c>
      <c r="J124" s="21" t="s">
        <v>42</v>
      </c>
    </row>
    <row r="125" customFormat="false" ht="12.75" hidden="false" customHeight="false" outlineLevel="0" collapsed="false">
      <c r="A125" s="21" t="n">
        <v>125</v>
      </c>
      <c r="B125" s="21" t="n">
        <v>565</v>
      </c>
      <c r="C125" s="21" t="s">
        <v>243</v>
      </c>
      <c r="D125" s="22" t="s">
        <v>15</v>
      </c>
      <c r="E125" s="22" t="n">
        <v>26</v>
      </c>
      <c r="F125" s="23" t="str">
        <f aca="false">IF(AND($E125&gt;=35),"Veterano",IF(AND($E125&gt;=19,$E125&lt;=34),"Sénior",IF(AND($E125&gt;=17,$E125&lt;=18),"Júnior",IF(AND($E125=16),"Juvenil"," "))))</f>
        <v>Sénior</v>
      </c>
      <c r="G125" s="24" t="str">
        <f aca="false">IF(AND($E125&gt;=35,$E125&lt;=39),"A",IF(AND($E125&gt;=40,$E125&lt;=44),"B",IF(AND($E125&gt;=45,$E125&lt;=49),"C",IF(AND($E125&gt;=50,$E125&lt;=54),"D",IF(AND($E125&gt;=55,$E125&lt;=59),"E",IF(AND($E125&gt;=60,$E125&lt;=64),"F",IF(AND($E125&gt;=65,$E125&lt;=69),"G"," ")))))))</f>
        <v> </v>
      </c>
      <c r="H125" s="21" t="s">
        <v>244</v>
      </c>
      <c r="I125" s="25" t="n">
        <v>0.0162152777777778</v>
      </c>
      <c r="J125" s="21" t="s">
        <v>245</v>
      </c>
    </row>
    <row r="126" customFormat="false" ht="12.75" hidden="false" customHeight="false" outlineLevel="0" collapsed="false">
      <c r="A126" s="21" t="n">
        <v>126</v>
      </c>
      <c r="B126" s="21" t="n">
        <v>665</v>
      </c>
      <c r="C126" s="21" t="s">
        <v>246</v>
      </c>
      <c r="D126" s="22" t="s">
        <v>15</v>
      </c>
      <c r="E126" s="22" t="n">
        <v>24</v>
      </c>
      <c r="F126" s="23" t="str">
        <f aca="false">IF(AND($E126&gt;=35),"Veterano",IF(AND($E126&gt;=19,$E126&lt;=34),"Sénior",IF(AND($E126&gt;=17,$E126&lt;=18),"Júnior",IF(AND($E126=16),"Juvenil"," "))))</f>
        <v>Sénior</v>
      </c>
      <c r="G126" s="24" t="str">
        <f aca="false">IF(AND($E126&gt;=35,$E126&lt;=39),"A",IF(AND($E126&gt;=40,$E126&lt;=44),"B",IF(AND($E126&gt;=45,$E126&lt;=49),"C",IF(AND($E126&gt;=50,$E126&lt;=54),"D",IF(AND($E126&gt;=55,$E126&lt;=59),"E",IF(AND($E126&gt;=60,$E126&lt;=64),"F",IF(AND($E126&gt;=65,$E126&lt;=69),"G"," ")))))))</f>
        <v> </v>
      </c>
      <c r="H126" s="21" t="s">
        <v>247</v>
      </c>
      <c r="I126" s="25" t="n">
        <v>0.0162268518518519</v>
      </c>
      <c r="J126" s="21" t="s">
        <v>163</v>
      </c>
    </row>
    <row r="127" customFormat="false" ht="12.75" hidden="false" customHeight="false" outlineLevel="0" collapsed="false">
      <c r="A127" s="21" t="n">
        <v>127</v>
      </c>
      <c r="B127" s="21" t="n">
        <v>737</v>
      </c>
      <c r="C127" s="21" t="s">
        <v>248</v>
      </c>
      <c r="D127" s="22" t="s">
        <v>15</v>
      </c>
      <c r="E127" s="22" t="n">
        <v>46</v>
      </c>
      <c r="F127" s="23" t="str">
        <f aca="false">IF(AND($E127&gt;=35),"Veterano",IF(AND($E127&gt;=19,$E127&lt;=34),"Sénior",IF(AND($E127&gt;=17,$E127&lt;=18),"Júnior",IF(AND($E127=16),"Juvenil"," "))))</f>
        <v>Veterano</v>
      </c>
      <c r="G127" s="24" t="str">
        <f aca="false">IF(AND($E127&gt;=35,$E127&lt;=39),"A",IF(AND($E127&gt;=40,$E127&lt;=44),"B",IF(AND($E127&gt;=45,$E127&lt;=49),"C",IF(AND($E127&gt;=50,$E127&lt;=54),"D",IF(AND($E127&gt;=55,$E127&lt;=59),"E",IF(AND($E127&gt;=60,$E127&lt;=64),"F",IF(AND($E127&gt;=65,$E127&lt;=69),"G"," ")))))))</f>
        <v>C</v>
      </c>
      <c r="H127" s="21" t="s">
        <v>49</v>
      </c>
      <c r="I127" s="25" t="n">
        <v>0.0162268518518519</v>
      </c>
      <c r="J127" s="21" t="s">
        <v>163</v>
      </c>
    </row>
    <row r="128" customFormat="false" ht="12.75" hidden="false" customHeight="false" outlineLevel="0" collapsed="false">
      <c r="A128" s="21" t="n">
        <v>128</v>
      </c>
      <c r="B128" s="21" t="n">
        <v>202</v>
      </c>
      <c r="C128" s="21" t="s">
        <v>249</v>
      </c>
      <c r="D128" s="22" t="s">
        <v>15</v>
      </c>
      <c r="E128" s="22" t="n">
        <v>37</v>
      </c>
      <c r="F128" s="23" t="str">
        <f aca="false">IF(AND($E128&gt;=35),"Veterano",IF(AND($E128&gt;=19,$E128&lt;=34),"Sénior",IF(AND($E128&gt;=17,$E128&lt;=18),"Júnior",IF(AND($E128=16),"Juvenil"," "))))</f>
        <v>Veterano</v>
      </c>
      <c r="G128" s="24" t="str">
        <f aca="false">IF(AND($E128&gt;=35,$E128&lt;=39),"A",IF(AND($E128&gt;=40,$E128&lt;=44),"B",IF(AND($E128&gt;=45,$E128&lt;=49),"C",IF(AND($E128&gt;=50,$E128&lt;=54),"D",IF(AND($E128&gt;=55,$E128&lt;=59),"E",IF(AND($E128&gt;=60,$E128&lt;=64),"F",IF(AND($E128&gt;=65,$E128&lt;=69),"G"," ")))))))</f>
        <v>A</v>
      </c>
      <c r="H128" s="21" t="s">
        <v>94</v>
      </c>
      <c r="I128" s="25" t="n">
        <v>0.0162731481481481</v>
      </c>
      <c r="J128" s="21" t="s">
        <v>73</v>
      </c>
    </row>
    <row r="129" customFormat="false" ht="12.75" hidden="false" customHeight="false" outlineLevel="0" collapsed="false">
      <c r="A129" s="21" t="n">
        <v>130</v>
      </c>
      <c r="B129" s="21" t="n">
        <v>279</v>
      </c>
      <c r="C129" s="21" t="s">
        <v>251</v>
      </c>
      <c r="D129" s="22" t="s">
        <v>15</v>
      </c>
      <c r="E129" s="22" t="n">
        <v>46</v>
      </c>
      <c r="F129" s="23" t="str">
        <f aca="false">IF(AND($E129&gt;=35),"Veterano",IF(AND($E129&gt;=19,$E129&lt;=34),"Sénior",IF(AND($E129&gt;=17,$E129&lt;=18),"Júnior",IF(AND($E129=16),"Juvenil"," "))))</f>
        <v>Veterano</v>
      </c>
      <c r="G129" s="24" t="str">
        <f aca="false">IF(AND($E129&gt;=35,$E129&lt;=39),"A",IF(AND($E129&gt;=40,$E129&lt;=44),"B",IF(AND($E129&gt;=45,$E129&lt;=49),"C",IF(AND($E129&gt;=50,$E129&lt;=54),"D",IF(AND($E129&gt;=55,$E129&lt;=59),"E",IF(AND($E129&gt;=60,$E129&lt;=64),"F",IF(AND($E129&gt;=65,$E129&lt;=69),"G"," ")))))))</f>
        <v>C</v>
      </c>
      <c r="H129" s="21" t="s">
        <v>51</v>
      </c>
      <c r="I129" s="25" t="n">
        <v>0.0163194444444444</v>
      </c>
      <c r="J129" s="21" t="s">
        <v>252</v>
      </c>
    </row>
    <row r="130" customFormat="false" ht="12.75" hidden="false" customHeight="false" outlineLevel="0" collapsed="false">
      <c r="A130" s="21" t="n">
        <v>131</v>
      </c>
      <c r="B130" s="21" t="n">
        <v>1104</v>
      </c>
      <c r="C130" s="21" t="s">
        <v>253</v>
      </c>
      <c r="D130" s="22" t="s">
        <v>15</v>
      </c>
      <c r="E130" s="22" t="n">
        <v>22</v>
      </c>
      <c r="F130" s="23" t="str">
        <f aca="false">IF(AND($E130&gt;=35),"Veterano",IF(AND($E130&gt;=19,$E130&lt;=34),"Sénior",IF(AND($E130&gt;=17,$E130&lt;=18),"Júnior",IF(AND($E130=16),"Juvenil"," "))))</f>
        <v>Sénior</v>
      </c>
      <c r="G130" s="24" t="str">
        <f aca="false">IF(AND($E130&gt;=35,$E130&lt;=39),"A",IF(AND($E130&gt;=40,$E130&lt;=44),"B",IF(AND($E130&gt;=45,$E130&lt;=49),"C",IF(AND($E130&gt;=50,$E130&lt;=54),"D",IF(AND($E130&gt;=55,$E130&lt;=59),"E",IF(AND($E130&gt;=60,$E130&lt;=64),"F",IF(AND($E130&gt;=65,$E130&lt;=69),"G"," ")))))))</f>
        <v> </v>
      </c>
      <c r="H130" s="21" t="s">
        <v>254</v>
      </c>
      <c r="I130" s="25" t="n">
        <v>0.0163194444444444</v>
      </c>
      <c r="J130" s="21" t="s">
        <v>116</v>
      </c>
    </row>
    <row r="131" customFormat="false" ht="12.75" hidden="false" customHeight="false" outlineLevel="0" collapsed="false">
      <c r="A131" s="21" t="n">
        <v>132</v>
      </c>
      <c r="B131" s="21" t="n">
        <v>910</v>
      </c>
      <c r="C131" s="21" t="s">
        <v>255</v>
      </c>
      <c r="D131" s="22" t="s">
        <v>15</v>
      </c>
      <c r="E131" s="22" t="n">
        <v>20</v>
      </c>
      <c r="F131" s="23" t="str">
        <f aca="false">IF(AND($E131&gt;=35),"Veterano",IF(AND($E131&gt;=19,$E131&lt;=34),"Sénior",IF(AND($E131&gt;=17,$E131&lt;=18),"Júnior",IF(AND($E131=16),"Juvenil"," "))))</f>
        <v>Sénior</v>
      </c>
      <c r="G131" s="24" t="str">
        <f aca="false">IF(AND($E131&gt;=35,$E131&lt;=39),"A",IF(AND($E131&gt;=40,$E131&lt;=44),"B",IF(AND($E131&gt;=45,$E131&lt;=49),"C",IF(AND($E131&gt;=50,$E131&lt;=54),"D",IF(AND($E131&gt;=55,$E131&lt;=59),"E",IF(AND($E131&gt;=60,$E131&lt;=64),"F",IF(AND($E131&gt;=65,$E131&lt;=69),"G"," ")))))))</f>
        <v> </v>
      </c>
      <c r="H131" s="21" t="s">
        <v>256</v>
      </c>
      <c r="I131" s="25" t="n">
        <v>0.0163773148148148</v>
      </c>
      <c r="J131" s="21" t="s">
        <v>257</v>
      </c>
    </row>
    <row r="132" customFormat="false" ht="12.75" hidden="false" customHeight="false" outlineLevel="0" collapsed="false">
      <c r="A132" s="21" t="n">
        <v>133</v>
      </c>
      <c r="B132" s="21" t="n">
        <v>292</v>
      </c>
      <c r="C132" s="21" t="s">
        <v>258</v>
      </c>
      <c r="D132" s="22" t="s">
        <v>15</v>
      </c>
      <c r="E132" s="22" t="n">
        <v>33</v>
      </c>
      <c r="F132" s="23" t="str">
        <f aca="false">IF(AND($E132&gt;=35),"Veterano",IF(AND($E132&gt;=19,$E132&lt;=34),"Sénior",IF(AND($E132&gt;=17,$E132&lt;=18),"Júnior",IF(AND($E132=16),"Juvenil"," "))))</f>
        <v>Sénior</v>
      </c>
      <c r="G132" s="24" t="str">
        <f aca="false">IF(AND($E132&gt;=35,$E132&lt;=39),"A",IF(AND($E132&gt;=40,$E132&lt;=44),"B",IF(AND($E132&gt;=45,$E132&lt;=49),"C",IF(AND($E132&gt;=50,$E132&lt;=54),"D",IF(AND($E132&gt;=55,$E132&lt;=59),"E",IF(AND($E132&gt;=60,$E132&lt;=64),"F",IF(AND($E132&gt;=65,$E132&lt;=69),"G"," ")))))))</f>
        <v> </v>
      </c>
      <c r="H132" s="21" t="s">
        <v>259</v>
      </c>
      <c r="I132" s="25" t="n">
        <v>0.0163888888888889</v>
      </c>
      <c r="J132" s="21" t="s">
        <v>52</v>
      </c>
    </row>
    <row r="133" customFormat="false" ht="12.75" hidden="false" customHeight="false" outlineLevel="0" collapsed="false">
      <c r="A133" s="21" t="n">
        <v>134</v>
      </c>
      <c r="B133" s="21" t="n">
        <v>403</v>
      </c>
      <c r="C133" s="21" t="s">
        <v>260</v>
      </c>
      <c r="D133" s="22" t="s">
        <v>15</v>
      </c>
      <c r="E133" s="22" t="n">
        <v>33</v>
      </c>
      <c r="F133" s="23" t="str">
        <f aca="false">IF(AND($E133&gt;=35),"Veterano",IF(AND($E133&gt;=19,$E133&lt;=34),"Sénior",IF(AND($E133&gt;=17,$E133&lt;=18),"Júnior",IF(AND($E133=16),"Juvenil"," "))))</f>
        <v>Sénior</v>
      </c>
      <c r="G133" s="24" t="str">
        <f aca="false">IF(AND($E133&gt;=35,$E133&lt;=39),"A",IF(AND($E133&gt;=40,$E133&lt;=44),"B",IF(AND($E133&gt;=45,$E133&lt;=49),"C",IF(AND($E133&gt;=50,$E133&lt;=54),"D",IF(AND($E133&gt;=55,$E133&lt;=59),"E",IF(AND($E133&gt;=60,$E133&lt;=64),"F",IF(AND($E133&gt;=65,$E133&lt;=69),"G"," ")))))))</f>
        <v> </v>
      </c>
      <c r="H133" s="21" t="s">
        <v>261</v>
      </c>
      <c r="I133" s="25" t="n">
        <v>0.016400462962963</v>
      </c>
      <c r="J133" s="21" t="s">
        <v>116</v>
      </c>
    </row>
    <row r="134" customFormat="false" ht="12.75" hidden="false" customHeight="false" outlineLevel="0" collapsed="false">
      <c r="A134" s="21" t="n">
        <v>135</v>
      </c>
      <c r="B134" s="21" t="n">
        <v>419</v>
      </c>
      <c r="C134" s="21" t="s">
        <v>262</v>
      </c>
      <c r="D134" s="22" t="s">
        <v>15</v>
      </c>
      <c r="E134" s="22" t="n">
        <v>39</v>
      </c>
      <c r="F134" s="23" t="str">
        <f aca="false">IF(AND($E134&gt;=35),"Veterano",IF(AND($E134&gt;=19,$E134&lt;=34),"Sénior",IF(AND($E134&gt;=17,$E134&lt;=18),"Júnior",IF(AND($E134=16),"Juvenil"," "))))</f>
        <v>Veterano</v>
      </c>
      <c r="G134" s="24" t="str">
        <f aca="false">IF(AND($E134&gt;=35,$E134&lt;=39),"A",IF(AND($E134&gt;=40,$E134&lt;=44),"B",IF(AND($E134&gt;=45,$E134&lt;=49),"C",IF(AND($E134&gt;=50,$E134&lt;=54),"D",IF(AND($E134&gt;=55,$E134&lt;=59),"E",IF(AND($E134&gt;=60,$E134&lt;=64),"F",IF(AND($E134&gt;=65,$E134&lt;=69),"G"," ")))))))</f>
        <v>A</v>
      </c>
      <c r="H134" s="21" t="s">
        <v>96</v>
      </c>
      <c r="I134" s="25" t="n">
        <v>0.0164236111111111</v>
      </c>
      <c r="J134" s="21" t="s">
        <v>116</v>
      </c>
    </row>
    <row r="135" customFormat="false" ht="12.75" hidden="false" customHeight="false" outlineLevel="0" collapsed="false">
      <c r="A135" s="21" t="n">
        <v>136</v>
      </c>
      <c r="B135" s="21" t="n">
        <v>319</v>
      </c>
      <c r="C135" s="21" t="s">
        <v>263</v>
      </c>
      <c r="D135" s="22" t="s">
        <v>15</v>
      </c>
      <c r="E135" s="22" t="n">
        <v>47</v>
      </c>
      <c r="F135" s="23" t="str">
        <f aca="false">IF(AND($E135&gt;=35),"Veterano",IF(AND($E135&gt;=19,$E135&lt;=34),"Sénior",IF(AND($E135&gt;=17,$E135&lt;=18),"Júnior",IF(AND($E135=16),"Juvenil"," "))))</f>
        <v>Veterano</v>
      </c>
      <c r="G135" s="24" t="str">
        <f aca="false">IF(AND($E135&gt;=35,$E135&lt;=39),"A",IF(AND($E135&gt;=40,$E135&lt;=44),"B",IF(AND($E135&gt;=45,$E135&lt;=49),"C",IF(AND($E135&gt;=50,$E135&lt;=54),"D",IF(AND($E135&gt;=55,$E135&lt;=59),"E",IF(AND($E135&gt;=60,$E135&lt;=64),"F",IF(AND($E135&gt;=65,$E135&lt;=69),"G"," ")))))))</f>
        <v>C</v>
      </c>
      <c r="H135" s="21" t="s">
        <v>56</v>
      </c>
      <c r="I135" s="25" t="n">
        <v>0.0164467592592593</v>
      </c>
      <c r="J135" s="21" t="s">
        <v>52</v>
      </c>
    </row>
    <row r="136" customFormat="false" ht="12.75" hidden="false" customHeight="false" outlineLevel="0" collapsed="false">
      <c r="A136" s="21" t="n">
        <v>137</v>
      </c>
      <c r="B136" s="21" t="n">
        <v>52</v>
      </c>
      <c r="C136" s="21" t="s">
        <v>264</v>
      </c>
      <c r="D136" s="22" t="s">
        <v>15</v>
      </c>
      <c r="E136" s="22" t="n">
        <v>18</v>
      </c>
      <c r="F136" s="23" t="str">
        <f aca="false">IF(AND($E136&gt;=35),"Veterano",IF(AND($E136&gt;=19,$E136&lt;=34),"Sénior",IF(AND($E136&gt;=17,$E136&lt;=18),"Júnior",IF(AND($E136=16),"Juvenil"," "))))</f>
        <v>Júnior</v>
      </c>
      <c r="G136" s="24" t="str">
        <f aca="false">IF(AND($E136&gt;=35,$E136&lt;=39),"A",IF(AND($E136&gt;=40,$E136&lt;=44),"B",IF(AND($E136&gt;=45,$E136&lt;=49),"C",IF(AND($E136&gt;=50,$E136&lt;=54),"D",IF(AND($E136&gt;=55,$E136&lt;=59),"E",IF(AND($E136&gt;=60,$E136&lt;=64),"F",IF(AND($E136&gt;=65,$E136&lt;=69),"G"," ")))))))</f>
        <v> </v>
      </c>
      <c r="H136" s="21" t="s">
        <v>265</v>
      </c>
      <c r="I136" s="25" t="n">
        <v>0.0164583333333333</v>
      </c>
      <c r="J136" s="21" t="s">
        <v>69</v>
      </c>
    </row>
    <row r="137" customFormat="false" ht="12.75" hidden="false" customHeight="false" outlineLevel="0" collapsed="false">
      <c r="A137" s="21" t="n">
        <v>138</v>
      </c>
      <c r="B137" s="21" t="n">
        <v>874</v>
      </c>
      <c r="C137" s="21" t="s">
        <v>266</v>
      </c>
      <c r="D137" s="22" t="s">
        <v>15</v>
      </c>
      <c r="E137" s="22" t="n">
        <v>30</v>
      </c>
      <c r="F137" s="23" t="str">
        <f aca="false">IF(AND($E137&gt;=35),"Veterano",IF(AND($E137&gt;=19,$E137&lt;=34),"Sénior",IF(AND($E137&gt;=17,$E137&lt;=18),"Júnior",IF(AND($E137=16),"Juvenil"," "))))</f>
        <v>Sénior</v>
      </c>
      <c r="G137" s="24" t="str">
        <f aca="false">IF(AND($E137&gt;=35,$E137&lt;=39),"A",IF(AND($E137&gt;=40,$E137&lt;=44),"B",IF(AND($E137&gt;=45,$E137&lt;=49),"C",IF(AND($E137&gt;=50,$E137&lt;=54),"D",IF(AND($E137&gt;=55,$E137&lt;=59),"E",IF(AND($E137&gt;=60,$E137&lt;=64),"F",IF(AND($E137&gt;=65,$E137&lt;=69),"G"," ")))))))</f>
        <v> </v>
      </c>
      <c r="H137" s="21" t="s">
        <v>267</v>
      </c>
      <c r="I137" s="25" t="n">
        <v>0.0164583333333333</v>
      </c>
      <c r="J137" s="21" t="s">
        <v>155</v>
      </c>
    </row>
    <row r="138" customFormat="false" ht="12.75" hidden="false" customHeight="false" outlineLevel="0" collapsed="false">
      <c r="A138" s="21" t="n">
        <v>139</v>
      </c>
      <c r="B138" s="21" t="n">
        <v>1022</v>
      </c>
      <c r="C138" s="21" t="s">
        <v>268</v>
      </c>
      <c r="D138" s="22" t="s">
        <v>15</v>
      </c>
      <c r="E138" s="22" t="n">
        <v>18</v>
      </c>
      <c r="F138" s="23" t="str">
        <f aca="false">IF(AND($E138&gt;=35),"Veterano",IF(AND($E138&gt;=19,$E138&lt;=34),"Sénior",IF(AND($E138&gt;=17,$E138&lt;=18),"Júnior",IF(AND($E138=16),"Juvenil"," "))))</f>
        <v>Júnior</v>
      </c>
      <c r="G138" s="24" t="str">
        <f aca="false">IF(AND($E138&gt;=35,$E138&lt;=39),"A",IF(AND($E138&gt;=40,$E138&lt;=44),"B",IF(AND($E138&gt;=45,$E138&lt;=49),"C",IF(AND($E138&gt;=50,$E138&lt;=54),"D",IF(AND($E138&gt;=55,$E138&lt;=59),"E",IF(AND($E138&gt;=60,$E138&lt;=64),"F",IF(AND($E138&gt;=65,$E138&lt;=69),"G"," ")))))))</f>
        <v> </v>
      </c>
      <c r="H138" s="21" t="s">
        <v>269</v>
      </c>
      <c r="I138" s="25" t="n">
        <v>0.0164699074074074</v>
      </c>
      <c r="J138" s="21" t="s">
        <v>42</v>
      </c>
    </row>
    <row r="139" customFormat="false" ht="12.75" hidden="false" customHeight="false" outlineLevel="0" collapsed="false">
      <c r="A139" s="21" t="n">
        <v>140</v>
      </c>
      <c r="B139" s="21" t="n">
        <v>227</v>
      </c>
      <c r="C139" s="21" t="s">
        <v>270</v>
      </c>
      <c r="D139" s="22" t="s">
        <v>15</v>
      </c>
      <c r="E139" s="22" t="n">
        <v>54</v>
      </c>
      <c r="F139" s="23" t="str">
        <f aca="false">IF(AND($E139&gt;=35),"Veterano",IF(AND($E139&gt;=19,$E139&lt;=34),"Sénior",IF(AND($E139&gt;=17,$E139&lt;=18),"Júnior",IF(AND($E139=16),"Juvenil"," "))))</f>
        <v>Veterano</v>
      </c>
      <c r="G139" s="24" t="str">
        <f aca="false">IF(AND($E139&gt;=35,$E139&lt;=39),"A",IF(AND($E139&gt;=40,$E139&lt;=44),"B",IF(AND($E139&gt;=45,$E139&lt;=49),"C",IF(AND($E139&gt;=50,$E139&lt;=54),"D",IF(AND($E139&gt;=55,$E139&lt;=59),"E",IF(AND($E139&gt;=60,$E139&lt;=64),"F",IF(AND($E139&gt;=65,$E139&lt;=69),"G"," ")))))))</f>
        <v>D</v>
      </c>
      <c r="H139" s="21" t="s">
        <v>30</v>
      </c>
      <c r="I139" s="25" t="n">
        <v>0.0164814814814815</v>
      </c>
      <c r="J139" s="21" t="s">
        <v>271</v>
      </c>
    </row>
    <row r="140" customFormat="false" ht="12.75" hidden="false" customHeight="false" outlineLevel="0" collapsed="false">
      <c r="A140" s="21" t="n">
        <v>141</v>
      </c>
      <c r="B140" s="21" t="n">
        <v>603</v>
      </c>
      <c r="C140" s="21" t="s">
        <v>272</v>
      </c>
      <c r="D140" s="22" t="s">
        <v>15</v>
      </c>
      <c r="E140" s="22" t="n">
        <v>44</v>
      </c>
      <c r="F140" s="23" t="str">
        <f aca="false">IF(AND($E140&gt;=35),"Veterano",IF(AND($E140&gt;=19,$E140&lt;=34),"Sénior",IF(AND($E140&gt;=17,$E140&lt;=18),"Júnior",IF(AND($E140=16),"Juvenil"," "))))</f>
        <v>Veterano</v>
      </c>
      <c r="G140" s="24" t="str">
        <f aca="false">IF(AND($E140&gt;=35,$E140&lt;=39),"A",IF(AND($E140&gt;=40,$E140&lt;=44),"B",IF(AND($E140&gt;=45,$E140&lt;=49),"C",IF(AND($E140&gt;=50,$E140&lt;=54),"D",IF(AND($E140&gt;=55,$E140&lt;=59),"E",IF(AND($E140&gt;=60,$E140&lt;=64),"F",IF(AND($E140&gt;=65,$E140&lt;=69),"G"," ")))))))</f>
        <v>B</v>
      </c>
      <c r="H140" s="21" t="s">
        <v>49</v>
      </c>
      <c r="I140" s="25" t="n">
        <v>0.0164814814814815</v>
      </c>
      <c r="J140" s="21" t="s">
        <v>163</v>
      </c>
    </row>
    <row r="141" customFormat="false" ht="12.75" hidden="false" customHeight="false" outlineLevel="0" collapsed="false">
      <c r="A141" s="21" t="n">
        <v>142</v>
      </c>
      <c r="B141" s="21" t="n">
        <v>309</v>
      </c>
      <c r="C141" s="21" t="s">
        <v>273</v>
      </c>
      <c r="D141" s="22" t="s">
        <v>15</v>
      </c>
      <c r="E141" s="22" t="n">
        <v>43</v>
      </c>
      <c r="F141" s="23" t="str">
        <f aca="false">IF(AND($E141&gt;=35),"Veterano",IF(AND($E141&gt;=19,$E141&lt;=34),"Sénior",IF(AND($E141&gt;=17,$E141&lt;=18),"Júnior",IF(AND($E141=16),"Juvenil"," "))))</f>
        <v>Veterano</v>
      </c>
      <c r="G141" s="24" t="str">
        <f aca="false">IF(AND($E141&gt;=35,$E141&lt;=39),"A",IF(AND($E141&gt;=40,$E141&lt;=44),"B",IF(AND($E141&gt;=45,$E141&lt;=49),"C",IF(AND($E141&gt;=50,$E141&lt;=54),"D",IF(AND($E141&gt;=55,$E141&lt;=59),"E",IF(AND($E141&gt;=60,$E141&lt;=64),"F",IF(AND($E141&gt;=65,$E141&lt;=69),"G"," ")))))))</f>
        <v>B</v>
      </c>
      <c r="H141" s="21" t="s">
        <v>51</v>
      </c>
      <c r="I141" s="25" t="n">
        <v>0.0164930555555556</v>
      </c>
      <c r="J141" s="21" t="s">
        <v>52</v>
      </c>
    </row>
    <row r="142" customFormat="false" ht="12.75" hidden="false" customHeight="false" outlineLevel="0" collapsed="false">
      <c r="A142" s="21" t="n">
        <v>143</v>
      </c>
      <c r="B142" s="21" t="n">
        <v>945</v>
      </c>
      <c r="C142" s="21" t="s">
        <v>274</v>
      </c>
      <c r="D142" s="22" t="s">
        <v>15</v>
      </c>
      <c r="E142" s="22" t="n">
        <v>23</v>
      </c>
      <c r="F142" s="23" t="str">
        <f aca="false">IF(AND($E142&gt;=35),"Veterano",IF(AND($E142&gt;=19,$E142&lt;=34),"Sénior",IF(AND($E142&gt;=17,$E142&lt;=18),"Júnior",IF(AND($E142=16),"Juvenil"," "))))</f>
        <v>Sénior</v>
      </c>
      <c r="G142" s="24" t="str">
        <f aca="false">IF(AND($E142&gt;=35,$E142&lt;=39),"A",IF(AND($E142&gt;=40,$E142&lt;=44),"B",IF(AND($E142&gt;=45,$E142&lt;=49),"C",IF(AND($E142&gt;=50,$E142&lt;=54),"D",IF(AND($E142&gt;=55,$E142&lt;=59),"E",IF(AND($E142&gt;=60,$E142&lt;=64),"F",IF(AND($E142&gt;=65,$E142&lt;=69),"G"," ")))))))</f>
        <v> </v>
      </c>
      <c r="H142" s="21" t="s">
        <v>275</v>
      </c>
      <c r="I142" s="25" t="n">
        <v>0.0164930555555556</v>
      </c>
      <c r="J142" s="21" t="s">
        <v>116</v>
      </c>
    </row>
    <row r="143" customFormat="false" ht="12.75" hidden="false" customHeight="false" outlineLevel="0" collapsed="false">
      <c r="A143" s="21" t="n">
        <v>144</v>
      </c>
      <c r="B143" s="21" t="n">
        <v>305</v>
      </c>
      <c r="C143" s="21" t="s">
        <v>276</v>
      </c>
      <c r="D143" s="22" t="s">
        <v>15</v>
      </c>
      <c r="E143" s="22" t="n">
        <v>61</v>
      </c>
      <c r="F143" s="23" t="str">
        <f aca="false">IF(AND($E143&gt;=35),"Veterano",IF(AND($E143&gt;=19,$E143&lt;=34),"Sénior",IF(AND($E143&gt;=17,$E143&lt;=18),"Júnior",IF(AND($E143=16),"Juvenil"," "))))</f>
        <v>Veterano</v>
      </c>
      <c r="G143" s="24" t="str">
        <f aca="false">IF(AND($E143&gt;=35,$E143&lt;=39),"A",IF(AND($E143&gt;=40,$E143&lt;=44),"B",IF(AND($E143&gt;=45,$E143&lt;=49),"C",IF(AND($E143&gt;=50,$E143&lt;=54),"D",IF(AND($E143&gt;=55,$E143&lt;=59),"E",IF(AND($E143&gt;=60,$E143&lt;=64),"F",IF(AND($E143&gt;=65,$E143&lt;=69),"G"," ")))))))</f>
        <v>F</v>
      </c>
      <c r="H143" s="21" t="s">
        <v>16</v>
      </c>
      <c r="I143" s="25" t="n">
        <v>0.0165046296296296</v>
      </c>
      <c r="J143" s="21" t="s">
        <v>52</v>
      </c>
    </row>
    <row r="144" customFormat="false" ht="12.75" hidden="false" customHeight="false" outlineLevel="0" collapsed="false">
      <c r="A144" s="21" t="n">
        <v>145</v>
      </c>
      <c r="B144" s="21" t="n">
        <v>485</v>
      </c>
      <c r="C144" s="21" t="s">
        <v>208</v>
      </c>
      <c r="D144" s="22" t="s">
        <v>15</v>
      </c>
      <c r="E144" s="22" t="n">
        <v>25</v>
      </c>
      <c r="F144" s="23" t="str">
        <f aca="false">IF(AND($E144&gt;=35),"Veterano",IF(AND($E144&gt;=19,$E144&lt;=34),"Sénior",IF(AND($E144&gt;=17,$E144&lt;=18),"Júnior",IF(AND($E144=16),"Juvenil"," "))))</f>
        <v>Sénior</v>
      </c>
      <c r="G144" s="24" t="str">
        <f aca="false">IF(AND($E144&gt;=35,$E144&lt;=39),"A",IF(AND($E144&gt;=40,$E144&lt;=44),"B",IF(AND($E144&gt;=45,$E144&lt;=49),"C",IF(AND($E144&gt;=50,$E144&lt;=54),"D",IF(AND($E144&gt;=55,$E144&lt;=59),"E",IF(AND($E144&gt;=60,$E144&lt;=64),"F",IF(AND($E144&gt;=65,$E144&lt;=69),"G"," ")))))))</f>
        <v> </v>
      </c>
      <c r="H144" s="21" t="s">
        <v>277</v>
      </c>
      <c r="I144" s="25" t="n">
        <v>0.0165625</v>
      </c>
      <c r="J144" s="21" t="s">
        <v>116</v>
      </c>
    </row>
    <row r="145" customFormat="false" ht="12.75" hidden="false" customHeight="false" outlineLevel="0" collapsed="false">
      <c r="A145" s="21" t="n">
        <v>146</v>
      </c>
      <c r="B145" s="21" t="n">
        <v>852</v>
      </c>
      <c r="C145" s="21" t="s">
        <v>278</v>
      </c>
      <c r="D145" s="22" t="s">
        <v>15</v>
      </c>
      <c r="E145" s="22" t="n">
        <v>32</v>
      </c>
      <c r="F145" s="23" t="str">
        <f aca="false">IF(AND($E145&gt;=35),"Veterano",IF(AND($E145&gt;=19,$E145&lt;=34),"Sénior",IF(AND($E145&gt;=17,$E145&lt;=18),"Júnior",IF(AND($E145=16),"Juvenil"," "))))</f>
        <v>Sénior</v>
      </c>
      <c r="G145" s="24" t="str">
        <f aca="false">IF(AND($E145&gt;=35,$E145&lt;=39),"A",IF(AND($E145&gt;=40,$E145&lt;=44),"B",IF(AND($E145&gt;=45,$E145&lt;=49),"C",IF(AND($E145&gt;=50,$E145&lt;=54),"D",IF(AND($E145&gt;=55,$E145&lt;=59),"E",IF(AND($E145&gt;=60,$E145&lt;=64),"F",IF(AND($E145&gt;=65,$E145&lt;=69),"G"," ")))))))</f>
        <v> </v>
      </c>
      <c r="H145" s="21" t="s">
        <v>279</v>
      </c>
      <c r="I145" s="25" t="n">
        <v>0.0166087962962963</v>
      </c>
      <c r="J145" s="21" t="s">
        <v>280</v>
      </c>
    </row>
    <row r="146" customFormat="false" ht="12.75" hidden="false" customHeight="false" outlineLevel="0" collapsed="false">
      <c r="A146" s="21" t="n">
        <v>147</v>
      </c>
      <c r="B146" s="21" t="n">
        <v>375</v>
      </c>
      <c r="C146" s="21" t="s">
        <v>281</v>
      </c>
      <c r="D146" s="22" t="s">
        <v>15</v>
      </c>
      <c r="E146" s="22" t="n">
        <v>18</v>
      </c>
      <c r="F146" s="23" t="str">
        <f aca="false">IF(AND($E146&gt;=35),"Veterano",IF(AND($E146&gt;=19,$E146&lt;=34),"Sénior",IF(AND($E146&gt;=17,$E146&lt;=18),"Júnior",IF(AND($E146=16),"Juvenil"," "))))</f>
        <v>Júnior</v>
      </c>
      <c r="G146" s="24" t="str">
        <f aca="false">IF(AND($E146&gt;=35,$E146&lt;=39),"A",IF(AND($E146&gt;=40,$E146&lt;=44),"B",IF(AND($E146&gt;=45,$E146&lt;=49),"C",IF(AND($E146&gt;=50,$E146&lt;=54),"D",IF(AND($E146&gt;=55,$E146&lt;=59),"E",IF(AND($E146&gt;=60,$E146&lt;=64),"F",IF(AND($E146&gt;=65,$E146&lt;=69),"G"," ")))))))</f>
        <v> </v>
      </c>
      <c r="H146" s="21" t="s">
        <v>282</v>
      </c>
      <c r="I146" s="25" t="n">
        <v>0.0166203703703704</v>
      </c>
      <c r="J146" s="21" t="s">
        <v>42</v>
      </c>
    </row>
    <row r="147" customFormat="false" ht="12.75" hidden="false" customHeight="false" outlineLevel="0" collapsed="false">
      <c r="A147" s="21" t="n">
        <v>148</v>
      </c>
      <c r="B147" s="21" t="n">
        <v>43</v>
      </c>
      <c r="C147" s="21" t="s">
        <v>283</v>
      </c>
      <c r="D147" s="22" t="s">
        <v>15</v>
      </c>
      <c r="E147" s="22" t="n">
        <v>17</v>
      </c>
      <c r="F147" s="23" t="str">
        <f aca="false">IF(AND($E147&gt;=35),"Veterano",IF(AND($E147&gt;=19,$E147&lt;=34),"Sénior",IF(AND($E147&gt;=17,$E147&lt;=18),"Júnior",IF(AND($E147=16),"Juvenil"," "))))</f>
        <v>Júnior</v>
      </c>
      <c r="G147" s="24" t="str">
        <f aca="false">IF(AND($E147&gt;=35,$E147&lt;=39),"A",IF(AND($E147&gt;=40,$E147&lt;=44),"B",IF(AND($E147&gt;=45,$E147&lt;=49),"C",IF(AND($E147&gt;=50,$E147&lt;=54),"D",IF(AND($E147&gt;=55,$E147&lt;=59),"E",IF(AND($E147&gt;=60,$E147&lt;=64),"F",IF(AND($E147&gt;=65,$E147&lt;=69),"G"," ")))))))</f>
        <v> </v>
      </c>
      <c r="H147" s="21" t="s">
        <v>284</v>
      </c>
      <c r="I147" s="25" t="n">
        <v>0.0166550925925926</v>
      </c>
      <c r="J147" s="21" t="s">
        <v>69</v>
      </c>
    </row>
    <row r="148" customFormat="false" ht="12.75" hidden="false" customHeight="false" outlineLevel="0" collapsed="false">
      <c r="A148" s="21" t="n">
        <v>149</v>
      </c>
      <c r="B148" s="21" t="n">
        <v>111</v>
      </c>
      <c r="C148" s="21" t="s">
        <v>285</v>
      </c>
      <c r="D148" s="22" t="s">
        <v>15</v>
      </c>
      <c r="E148" s="22" t="n">
        <v>47</v>
      </c>
      <c r="F148" s="23" t="str">
        <f aca="false">IF(AND($E148&gt;=35),"Veterano",IF(AND($E148&gt;=19,$E148&lt;=34),"Sénior",IF(AND($E148&gt;=17,$E148&lt;=18),"Júnior",IF(AND($E148=16),"Juvenil"," "))))</f>
        <v>Veterano</v>
      </c>
      <c r="G148" s="24" t="str">
        <f aca="false">IF(AND($E148&gt;=35,$E148&lt;=39),"A",IF(AND($E148&gt;=40,$E148&lt;=44),"B",IF(AND($E148&gt;=45,$E148&lt;=49),"C",IF(AND($E148&gt;=50,$E148&lt;=54),"D",IF(AND($E148&gt;=55,$E148&lt;=59),"E",IF(AND($E148&gt;=60,$E148&lt;=64),"F",IF(AND($E148&gt;=65,$E148&lt;=69),"G"," ")))))))</f>
        <v>C</v>
      </c>
      <c r="H148" s="21" t="s">
        <v>61</v>
      </c>
      <c r="I148" s="25" t="n">
        <v>0.0166550925925926</v>
      </c>
      <c r="J148" s="21" t="s">
        <v>92</v>
      </c>
    </row>
    <row r="149" customFormat="false" ht="12.75" hidden="false" customHeight="false" outlineLevel="0" collapsed="false">
      <c r="A149" s="21" t="n">
        <v>150</v>
      </c>
      <c r="B149" s="21" t="n">
        <v>365</v>
      </c>
      <c r="C149" s="21" t="s">
        <v>286</v>
      </c>
      <c r="D149" s="22" t="s">
        <v>15</v>
      </c>
      <c r="E149" s="22" t="n">
        <v>38</v>
      </c>
      <c r="F149" s="23" t="str">
        <f aca="false">IF(AND($E149&gt;=35),"Veterano",IF(AND($E149&gt;=19,$E149&lt;=34),"Sénior",IF(AND($E149&gt;=17,$E149&lt;=18),"Júnior",IF(AND($E149=16),"Juvenil"," "))))</f>
        <v>Veterano</v>
      </c>
      <c r="G149" s="24" t="str">
        <f aca="false">IF(AND($E149&gt;=35,$E149&lt;=39),"A",IF(AND($E149&gt;=40,$E149&lt;=44),"B",IF(AND($E149&gt;=45,$E149&lt;=49),"C",IF(AND($E149&gt;=50,$E149&lt;=54),"D",IF(AND($E149&gt;=55,$E149&lt;=59),"E",IF(AND($E149&gt;=60,$E149&lt;=64),"F",IF(AND($E149&gt;=65,$E149&lt;=69),"G"," ")))))))</f>
        <v>A</v>
      </c>
      <c r="H149" s="21" t="s">
        <v>99</v>
      </c>
      <c r="I149" s="25" t="n">
        <v>0.0166666666666667</v>
      </c>
      <c r="J149" s="21" t="s">
        <v>287</v>
      </c>
    </row>
    <row r="150" customFormat="false" ht="12.75" hidden="false" customHeight="false" outlineLevel="0" collapsed="false">
      <c r="A150" s="21" t="n">
        <v>151</v>
      </c>
      <c r="B150" s="21" t="n">
        <v>47</v>
      </c>
      <c r="C150" s="21" t="s">
        <v>288</v>
      </c>
      <c r="D150" s="22" t="s">
        <v>15</v>
      </c>
      <c r="E150" s="22" t="n">
        <v>44</v>
      </c>
      <c r="F150" s="23" t="str">
        <f aca="false">IF(AND($E150&gt;=35),"Veterano",IF(AND($E150&gt;=19,$E150&lt;=34),"Sénior",IF(AND($E150&gt;=17,$E150&lt;=18),"Júnior",IF(AND($E150=16),"Juvenil"," "))))</f>
        <v>Veterano</v>
      </c>
      <c r="G150" s="24" t="str">
        <f aca="false">IF(AND($E150&gt;=35,$E150&lt;=39),"A",IF(AND($E150&gt;=40,$E150&lt;=44),"B",IF(AND($E150&gt;=45,$E150&lt;=49),"C",IF(AND($E150&gt;=50,$E150&lt;=54),"D",IF(AND($E150&gt;=55,$E150&lt;=59),"E",IF(AND($E150&gt;=60,$E150&lt;=64),"F",IF(AND($E150&gt;=65,$E150&lt;=69),"G"," ")))))))</f>
        <v>B</v>
      </c>
      <c r="H150" s="21" t="s">
        <v>56</v>
      </c>
      <c r="I150" s="25" t="n">
        <v>0.0166898148148148</v>
      </c>
      <c r="J150" s="21" t="s">
        <v>69</v>
      </c>
    </row>
    <row r="151" customFormat="false" ht="12.75" hidden="false" customHeight="false" outlineLevel="0" collapsed="false">
      <c r="A151" s="21" t="n">
        <v>152</v>
      </c>
      <c r="B151" s="21" t="n">
        <v>23</v>
      </c>
      <c r="C151" s="21" t="s">
        <v>289</v>
      </c>
      <c r="D151" s="22" t="s">
        <v>15</v>
      </c>
      <c r="E151" s="22" t="n">
        <v>20</v>
      </c>
      <c r="F151" s="23" t="str">
        <f aca="false">IF(AND($E151&gt;=35),"Veterano",IF(AND($E151&gt;=19,$E151&lt;=34),"Sénior",IF(AND($E151&gt;=17,$E151&lt;=18),"Júnior",IF(AND($E151=16),"Juvenil"," "))))</f>
        <v>Sénior</v>
      </c>
      <c r="G151" s="24" t="str">
        <f aca="false">IF(AND($E151&gt;=35,$E151&lt;=39),"A",IF(AND($E151&gt;=40,$E151&lt;=44),"B",IF(AND($E151&gt;=45,$E151&lt;=49),"C",IF(AND($E151&gt;=50,$E151&lt;=54),"D",IF(AND($E151&gt;=55,$E151&lt;=59),"E",IF(AND($E151&gt;=60,$E151&lt;=64),"F",IF(AND($E151&gt;=65,$E151&lt;=69),"G"," ")))))))</f>
        <v> </v>
      </c>
      <c r="H151" s="21" t="s">
        <v>290</v>
      </c>
      <c r="I151" s="25" t="n">
        <v>0.0167013888888889</v>
      </c>
      <c r="J151" s="21" t="s">
        <v>109</v>
      </c>
    </row>
    <row r="152" customFormat="false" ht="12.75" hidden="false" customHeight="false" outlineLevel="0" collapsed="false">
      <c r="A152" s="21" t="n">
        <v>153</v>
      </c>
      <c r="B152" s="21" t="n">
        <v>80</v>
      </c>
      <c r="C152" s="21" t="s">
        <v>291</v>
      </c>
      <c r="D152" s="22" t="s">
        <v>15</v>
      </c>
      <c r="E152" s="22" t="n">
        <v>35</v>
      </c>
      <c r="F152" s="23" t="str">
        <f aca="false">IF(AND($E152&gt;=35),"Veterano",IF(AND($E152&gt;=19,$E152&lt;=34),"Sénior",IF(AND($E152&gt;=17,$E152&lt;=18),"Júnior",IF(AND($E152=16),"Juvenil"," "))))</f>
        <v>Veterano</v>
      </c>
      <c r="G152" s="24" t="str">
        <f aca="false">IF(AND($E152&gt;=35,$E152&lt;=39),"A",IF(AND($E152&gt;=40,$E152&lt;=44),"B",IF(AND($E152&gt;=45,$E152&lt;=49),"C",IF(AND($E152&gt;=50,$E152&lt;=54),"D",IF(AND($E152&gt;=55,$E152&lt;=59),"E",IF(AND($E152&gt;=60,$E152&lt;=64),"F",IF(AND($E152&gt;=65,$E152&lt;=69),"G"," ")))))))</f>
        <v>A</v>
      </c>
      <c r="H152" s="21" t="s">
        <v>102</v>
      </c>
      <c r="I152" s="25" t="n">
        <v>0.016712962962963</v>
      </c>
      <c r="J152" s="21" t="s">
        <v>292</v>
      </c>
    </row>
    <row r="153" customFormat="false" ht="12.75" hidden="false" customHeight="false" outlineLevel="0" collapsed="false">
      <c r="A153" s="21" t="n">
        <v>154</v>
      </c>
      <c r="B153" s="21" t="n">
        <v>553</v>
      </c>
      <c r="C153" s="21" t="s">
        <v>293</v>
      </c>
      <c r="D153" s="22" t="s">
        <v>15</v>
      </c>
      <c r="E153" s="22" t="n">
        <v>38</v>
      </c>
      <c r="F153" s="23" t="str">
        <f aca="false">IF(AND($E153&gt;=35),"Veterano",IF(AND($E153&gt;=19,$E153&lt;=34),"Sénior",IF(AND($E153&gt;=17,$E153&lt;=18),"Júnior",IF(AND($E153=16),"Juvenil"," "))))</f>
        <v>Veterano</v>
      </c>
      <c r="G153" s="24" t="str">
        <f aca="false">IF(AND($E153&gt;=35,$E153&lt;=39),"A",IF(AND($E153&gt;=40,$E153&lt;=44),"B",IF(AND($E153&gt;=45,$E153&lt;=49),"C",IF(AND($E153&gt;=50,$E153&lt;=54),"D",IF(AND($E153&gt;=55,$E153&lt;=59),"E",IF(AND($E153&gt;=60,$E153&lt;=64),"F",IF(AND($E153&gt;=65,$E153&lt;=69),"G"," ")))))))</f>
        <v>A</v>
      </c>
      <c r="H153" s="21" t="s">
        <v>104</v>
      </c>
      <c r="I153" s="25" t="n">
        <v>0.016712962962963</v>
      </c>
      <c r="J153" s="21" t="s">
        <v>294</v>
      </c>
    </row>
    <row r="154" customFormat="false" ht="12.75" hidden="false" customHeight="false" outlineLevel="0" collapsed="false">
      <c r="A154" s="21" t="n">
        <v>155</v>
      </c>
      <c r="B154" s="21" t="n">
        <v>82</v>
      </c>
      <c r="C154" s="21" t="s">
        <v>295</v>
      </c>
      <c r="D154" s="22" t="s">
        <v>15</v>
      </c>
      <c r="E154" s="22" t="n">
        <v>46</v>
      </c>
      <c r="F154" s="23" t="str">
        <f aca="false">IF(AND($E154&gt;=35),"Veterano",IF(AND($E154&gt;=19,$E154&lt;=34),"Sénior",IF(AND($E154&gt;=17,$E154&lt;=18),"Júnior",IF(AND($E154=16),"Juvenil"," "))))</f>
        <v>Veterano</v>
      </c>
      <c r="G154" s="24" t="str">
        <f aca="false">IF(AND($E154&gt;=35,$E154&lt;=39),"A",IF(AND($E154&gt;=40,$E154&lt;=44),"B",IF(AND($E154&gt;=45,$E154&lt;=49),"C",IF(AND($E154&gt;=50,$E154&lt;=54),"D",IF(AND($E154&gt;=55,$E154&lt;=59),"E",IF(AND($E154&gt;=60,$E154&lt;=64),"F",IF(AND($E154&gt;=65,$E154&lt;=69),"G"," ")))))))</f>
        <v>C</v>
      </c>
      <c r="H154" s="21" t="s">
        <v>64</v>
      </c>
      <c r="I154" s="25" t="n">
        <v>0.0167476851851852</v>
      </c>
      <c r="J154" s="21" t="s">
        <v>296</v>
      </c>
    </row>
    <row r="155" customFormat="false" ht="12.75" hidden="false" customHeight="false" outlineLevel="0" collapsed="false">
      <c r="A155" s="21" t="n">
        <v>156</v>
      </c>
      <c r="B155" s="21" t="n">
        <v>580</v>
      </c>
      <c r="C155" s="21" t="s">
        <v>297</v>
      </c>
      <c r="D155" s="22" t="s">
        <v>15</v>
      </c>
      <c r="E155" s="22" t="n">
        <v>29</v>
      </c>
      <c r="F155" s="23" t="str">
        <f aca="false">IF(AND($E155&gt;=35),"Veterano",IF(AND($E155&gt;=19,$E155&lt;=34),"Sénior",IF(AND($E155&gt;=17,$E155&lt;=18),"Júnior",IF(AND($E155=16),"Juvenil"," "))))</f>
        <v>Sénior</v>
      </c>
      <c r="G155" s="24" t="str">
        <f aca="false">IF(AND($E155&gt;=35,$E155&lt;=39),"A",IF(AND($E155&gt;=40,$E155&lt;=44),"B",IF(AND($E155&gt;=45,$E155&lt;=49),"C",IF(AND($E155&gt;=50,$E155&lt;=54),"D",IF(AND($E155&gt;=55,$E155&lt;=59),"E",IF(AND($E155&gt;=60,$E155&lt;=64),"F",IF(AND($E155&gt;=65,$E155&lt;=69),"G"," ")))))))</f>
        <v> </v>
      </c>
      <c r="H155" s="21" t="s">
        <v>298</v>
      </c>
      <c r="I155" s="25" t="n">
        <v>0.0167592592592593</v>
      </c>
      <c r="J155" s="21" t="s">
        <v>245</v>
      </c>
    </row>
    <row r="156" customFormat="false" ht="12.75" hidden="false" customHeight="false" outlineLevel="0" collapsed="false">
      <c r="A156" s="21" t="n">
        <v>157</v>
      </c>
      <c r="B156" s="21" t="n">
        <v>585</v>
      </c>
      <c r="C156" s="21" t="s">
        <v>299</v>
      </c>
      <c r="D156" s="22" t="s">
        <v>15</v>
      </c>
      <c r="E156" s="22" t="n">
        <v>27</v>
      </c>
      <c r="F156" s="23" t="str">
        <f aca="false">IF(AND($E156&gt;=35),"Veterano",IF(AND($E156&gt;=19,$E156&lt;=34),"Sénior",IF(AND($E156&gt;=17,$E156&lt;=18),"Júnior",IF(AND($E156=16),"Juvenil"," "))))</f>
        <v>Sénior</v>
      </c>
      <c r="G156" s="24" t="str">
        <f aca="false">IF(AND($E156&gt;=35,$E156&lt;=39),"A",IF(AND($E156&gt;=40,$E156&lt;=44),"B",IF(AND($E156&gt;=45,$E156&lt;=49),"C",IF(AND($E156&gt;=50,$E156&lt;=54),"D",IF(AND($E156&gt;=55,$E156&lt;=59),"E",IF(AND($E156&gt;=60,$E156&lt;=64),"F",IF(AND($E156&gt;=65,$E156&lt;=69),"G"," ")))))))</f>
        <v> </v>
      </c>
      <c r="H156" s="21" t="s">
        <v>300</v>
      </c>
      <c r="I156" s="25" t="n">
        <v>0.0168055555555556</v>
      </c>
      <c r="J156" s="21" t="s">
        <v>245</v>
      </c>
    </row>
    <row r="157" customFormat="false" ht="12.75" hidden="false" customHeight="false" outlineLevel="0" collapsed="false">
      <c r="A157" s="21" t="n">
        <v>158</v>
      </c>
      <c r="B157" s="21" t="n">
        <v>754</v>
      </c>
      <c r="C157" s="21" t="s">
        <v>301</v>
      </c>
      <c r="D157" s="22" t="s">
        <v>15</v>
      </c>
      <c r="E157" s="22" t="n">
        <v>33</v>
      </c>
      <c r="F157" s="23" t="str">
        <f aca="false">IF(AND($E157&gt;=35),"Veterano",IF(AND($E157&gt;=19,$E157&lt;=34),"Sénior",IF(AND($E157&gt;=17,$E157&lt;=18),"Júnior",IF(AND($E157=16),"Juvenil"," "))))</f>
        <v>Sénior</v>
      </c>
      <c r="G157" s="24" t="str">
        <f aca="false">IF(AND($E157&gt;=35,$E157&lt;=39),"A",IF(AND($E157&gt;=40,$E157&lt;=44),"B",IF(AND($E157&gt;=45,$E157&lt;=49),"C",IF(AND($E157&gt;=50,$E157&lt;=54),"D",IF(AND($E157&gt;=55,$E157&lt;=59),"E",IF(AND($E157&gt;=60,$E157&lt;=64),"F",IF(AND($E157&gt;=65,$E157&lt;=69),"G"," ")))))))</f>
        <v> </v>
      </c>
      <c r="H157" s="21" t="s">
        <v>302</v>
      </c>
      <c r="I157" s="25" t="n">
        <v>0.0168055555555556</v>
      </c>
      <c r="J157" s="21" t="s">
        <v>163</v>
      </c>
    </row>
    <row r="158" customFormat="false" ht="12.75" hidden="false" customHeight="false" outlineLevel="0" collapsed="false">
      <c r="A158" s="21" t="n">
        <v>159</v>
      </c>
      <c r="B158" s="21" t="n">
        <v>315</v>
      </c>
      <c r="C158" s="21" t="s">
        <v>303</v>
      </c>
      <c r="D158" s="22" t="s">
        <v>15</v>
      </c>
      <c r="E158" s="22" t="n">
        <v>32</v>
      </c>
      <c r="F158" s="23" t="str">
        <f aca="false">IF(AND($E158&gt;=35),"Veterano",IF(AND($E158&gt;=19,$E158&lt;=34),"Sénior",IF(AND($E158&gt;=17,$E158&lt;=18),"Júnior",IF(AND($E158=16),"Juvenil"," "))))</f>
        <v>Sénior</v>
      </c>
      <c r="G158" s="24" t="str">
        <f aca="false">IF(AND($E158&gt;=35,$E158&lt;=39),"A",IF(AND($E158&gt;=40,$E158&lt;=44),"B",IF(AND($E158&gt;=45,$E158&lt;=49),"C",IF(AND($E158&gt;=50,$E158&lt;=54),"D",IF(AND($E158&gt;=55,$E158&lt;=59),"E",IF(AND($E158&gt;=60,$E158&lt;=64),"F",IF(AND($E158&gt;=65,$E158&lt;=69),"G"," ")))))))</f>
        <v> </v>
      </c>
      <c r="H158" s="21" t="s">
        <v>304</v>
      </c>
      <c r="I158" s="25" t="n">
        <v>0.0168171296296296</v>
      </c>
      <c r="J158" s="21" t="s">
        <v>52</v>
      </c>
    </row>
    <row r="159" customFormat="false" ht="12.75" hidden="false" customHeight="false" outlineLevel="0" collapsed="false">
      <c r="A159" s="21" t="n">
        <v>160</v>
      </c>
      <c r="B159" s="21" t="n">
        <v>889</v>
      </c>
      <c r="C159" s="21" t="s">
        <v>305</v>
      </c>
      <c r="D159" s="22" t="s">
        <v>15</v>
      </c>
      <c r="E159" s="22" t="n">
        <v>40</v>
      </c>
      <c r="F159" s="23" t="str">
        <f aca="false">IF(AND($E159&gt;=35),"Veterano",IF(AND($E159&gt;=19,$E159&lt;=34),"Sénior",IF(AND($E159&gt;=17,$E159&lt;=18),"Júnior",IF(AND($E159=16),"Juvenil"," "))))</f>
        <v>Veterano</v>
      </c>
      <c r="G159" s="24" t="str">
        <f aca="false">IF(AND($E159&gt;=35,$E159&lt;=39),"A",IF(AND($E159&gt;=40,$E159&lt;=44),"B",IF(AND($E159&gt;=45,$E159&lt;=49),"C",IF(AND($E159&gt;=50,$E159&lt;=54),"D",IF(AND($E159&gt;=55,$E159&lt;=59),"E",IF(AND($E159&gt;=60,$E159&lt;=64),"F",IF(AND($E159&gt;=65,$E159&lt;=69),"G"," ")))))))</f>
        <v>B</v>
      </c>
      <c r="H159" s="21" t="s">
        <v>61</v>
      </c>
      <c r="I159" s="25" t="n">
        <v>0.0168287037037037</v>
      </c>
      <c r="J159" s="21" t="s">
        <v>73</v>
      </c>
    </row>
    <row r="160" customFormat="false" ht="12.75" hidden="false" customHeight="false" outlineLevel="0" collapsed="false">
      <c r="A160" s="21" t="n">
        <v>161</v>
      </c>
      <c r="B160" s="21" t="n">
        <v>652</v>
      </c>
      <c r="C160" s="21" t="s">
        <v>306</v>
      </c>
      <c r="D160" s="22" t="s">
        <v>15</v>
      </c>
      <c r="E160" s="22" t="n">
        <v>41</v>
      </c>
      <c r="F160" s="23" t="str">
        <f aca="false">IF(AND($E160&gt;=35),"Veterano",IF(AND($E160&gt;=19,$E160&lt;=34),"Sénior",IF(AND($E160&gt;=17,$E160&lt;=18),"Júnior",IF(AND($E160=16),"Juvenil"," "))))</f>
        <v>Veterano</v>
      </c>
      <c r="G160" s="24" t="str">
        <f aca="false">IF(AND($E160&gt;=35,$E160&lt;=39),"A",IF(AND($E160&gt;=40,$E160&lt;=44),"B",IF(AND($E160&gt;=45,$E160&lt;=49),"C",IF(AND($E160&gt;=50,$E160&lt;=54),"D",IF(AND($E160&gt;=55,$E160&lt;=59),"E",IF(AND($E160&gt;=60,$E160&lt;=64),"F",IF(AND($E160&gt;=65,$E160&lt;=69),"G"," ")))))))</f>
        <v>B</v>
      </c>
      <c r="H160" s="21" t="s">
        <v>64</v>
      </c>
      <c r="I160" s="25" t="n">
        <v>0.0168402777777778</v>
      </c>
      <c r="J160" s="21" t="s">
        <v>163</v>
      </c>
    </row>
    <row r="161" customFormat="false" ht="12.75" hidden="false" customHeight="false" outlineLevel="0" collapsed="false">
      <c r="A161" s="21" t="n">
        <v>163</v>
      </c>
      <c r="B161" s="21" t="n">
        <v>522</v>
      </c>
      <c r="C161" s="21" t="s">
        <v>309</v>
      </c>
      <c r="D161" s="22" t="s">
        <v>15</v>
      </c>
      <c r="E161" s="22" t="n">
        <v>32</v>
      </c>
      <c r="F161" s="23" t="str">
        <f aca="false">IF(AND($E161&gt;=35),"Veterano",IF(AND($E161&gt;=19,$E161&lt;=34),"Sénior",IF(AND($E161&gt;=17,$E161&lt;=18),"Júnior",IF(AND($E161=16),"Juvenil"," "))))</f>
        <v>Sénior</v>
      </c>
      <c r="G161" s="24" t="str">
        <f aca="false">IF(AND($E161&gt;=35,$E161&lt;=39),"A",IF(AND($E161&gt;=40,$E161&lt;=44),"B",IF(AND($E161&gt;=45,$E161&lt;=49),"C",IF(AND($E161&gt;=50,$E161&lt;=54),"D",IF(AND($E161&gt;=55,$E161&lt;=59),"E",IF(AND($E161&gt;=60,$E161&lt;=64),"F",IF(AND($E161&gt;=65,$E161&lt;=69),"G"," ")))))))</f>
        <v> </v>
      </c>
      <c r="H161" s="21" t="s">
        <v>310</v>
      </c>
      <c r="I161" s="25" t="n">
        <v>0.0168634259259259</v>
      </c>
      <c r="J161" s="21" t="s">
        <v>116</v>
      </c>
    </row>
    <row r="162" customFormat="false" ht="12.75" hidden="false" customHeight="false" outlineLevel="0" collapsed="false">
      <c r="A162" s="21" t="n">
        <v>164</v>
      </c>
      <c r="B162" s="21" t="n">
        <v>310</v>
      </c>
      <c r="C162" s="21" t="s">
        <v>311</v>
      </c>
      <c r="D162" s="22" t="s">
        <v>15</v>
      </c>
      <c r="E162" s="22" t="n">
        <v>52</v>
      </c>
      <c r="F162" s="23" t="str">
        <f aca="false">IF(AND($E162&gt;=35),"Veterano",IF(AND($E162&gt;=19,$E162&lt;=34),"Sénior",IF(AND($E162&gt;=17,$E162&lt;=18),"Júnior",IF(AND($E162=16),"Juvenil"," "))))</f>
        <v>Veterano</v>
      </c>
      <c r="G162" s="24" t="str">
        <f aca="false">IF(AND($E162&gt;=35,$E162&lt;=39),"A",IF(AND($E162&gt;=40,$E162&lt;=44),"B",IF(AND($E162&gt;=45,$E162&lt;=49),"C",IF(AND($E162&gt;=50,$E162&lt;=54),"D",IF(AND($E162&gt;=55,$E162&lt;=59),"E",IF(AND($E162&gt;=60,$E162&lt;=64),"F",IF(AND($E162&gt;=65,$E162&lt;=69),"G"," ")))))))</f>
        <v>D</v>
      </c>
      <c r="H162" s="21" t="s">
        <v>33</v>
      </c>
      <c r="I162" s="25" t="n">
        <v>0.0168981481481481</v>
      </c>
      <c r="J162" s="21" t="s">
        <v>52</v>
      </c>
    </row>
    <row r="163" customFormat="false" ht="12.75" hidden="false" customHeight="false" outlineLevel="0" collapsed="false">
      <c r="A163" s="21" t="n">
        <v>165</v>
      </c>
      <c r="B163" s="21" t="n">
        <v>502</v>
      </c>
      <c r="C163" s="21" t="s">
        <v>312</v>
      </c>
      <c r="D163" s="22" t="s">
        <v>15</v>
      </c>
      <c r="E163" s="22" t="n">
        <v>26</v>
      </c>
      <c r="F163" s="23" t="str">
        <f aca="false">IF(AND($E163&gt;=35),"Veterano",IF(AND($E163&gt;=19,$E163&lt;=34),"Sénior",IF(AND($E163&gt;=17,$E163&lt;=18),"Júnior",IF(AND($E163=16),"Juvenil"," "))))</f>
        <v>Sénior</v>
      </c>
      <c r="G163" s="24" t="str">
        <f aca="false">IF(AND($E163&gt;=35,$E163&lt;=39),"A",IF(AND($E163&gt;=40,$E163&lt;=44),"B",IF(AND($E163&gt;=45,$E163&lt;=49),"C",IF(AND($E163&gt;=50,$E163&lt;=54),"D",IF(AND($E163&gt;=55,$E163&lt;=59),"E",IF(AND($E163&gt;=60,$E163&lt;=64),"F",IF(AND($E163&gt;=65,$E163&lt;=69),"G"," ")))))))</f>
        <v> </v>
      </c>
      <c r="H163" s="21" t="s">
        <v>313</v>
      </c>
      <c r="I163" s="25" t="n">
        <v>0.0169328703703704</v>
      </c>
      <c r="J163" s="21" t="s">
        <v>116</v>
      </c>
    </row>
    <row r="164" customFormat="false" ht="12.75" hidden="false" customHeight="false" outlineLevel="0" collapsed="false">
      <c r="A164" s="21" t="n">
        <v>166</v>
      </c>
      <c r="B164" s="21" t="n">
        <v>938</v>
      </c>
      <c r="C164" s="21" t="s">
        <v>314</v>
      </c>
      <c r="D164" s="22" t="s">
        <v>15</v>
      </c>
      <c r="E164" s="22" t="n">
        <v>47</v>
      </c>
      <c r="F164" s="23" t="str">
        <f aca="false">IF(AND($E164&gt;=35),"Veterano",IF(AND($E164&gt;=19,$E164&lt;=34),"Sénior",IF(AND($E164&gt;=17,$E164&lt;=18),"Júnior",IF(AND($E164=16),"Juvenil"," "))))</f>
        <v>Veterano</v>
      </c>
      <c r="G164" s="24" t="str">
        <f aca="false">IF(AND($E164&gt;=35,$E164&lt;=39),"A",IF(AND($E164&gt;=40,$E164&lt;=44),"B",IF(AND($E164&gt;=45,$E164&lt;=49),"C",IF(AND($E164&gt;=50,$E164&lt;=54),"D",IF(AND($E164&gt;=55,$E164&lt;=59),"E",IF(AND($E164&gt;=60,$E164&lt;=64),"F",IF(AND($E164&gt;=65,$E164&lt;=69),"G"," ")))))))</f>
        <v>C</v>
      </c>
      <c r="H164" s="21" t="s">
        <v>68</v>
      </c>
      <c r="I164" s="25" t="n">
        <v>0.0169444444444444</v>
      </c>
      <c r="J164" s="21" t="s">
        <v>116</v>
      </c>
    </row>
    <row r="165" customFormat="false" ht="12.75" hidden="false" customHeight="false" outlineLevel="0" collapsed="false">
      <c r="A165" s="21" t="n">
        <v>167</v>
      </c>
      <c r="B165" s="21" t="n">
        <v>513</v>
      </c>
      <c r="C165" s="21" t="s">
        <v>315</v>
      </c>
      <c r="D165" s="22" t="s">
        <v>15</v>
      </c>
      <c r="E165" s="22" t="n">
        <v>19</v>
      </c>
      <c r="F165" s="23" t="str">
        <f aca="false">IF(AND($E165&gt;=35),"Veterano",IF(AND($E165&gt;=19,$E165&lt;=34),"Sénior",IF(AND($E165&gt;=17,$E165&lt;=18),"Júnior",IF(AND($E165=16),"Juvenil"," "))))</f>
        <v>Sénior</v>
      </c>
      <c r="G165" s="24" t="str">
        <f aca="false">IF(AND($E165&gt;=35,$E165&lt;=39),"A",IF(AND($E165&gt;=40,$E165&lt;=44),"B",IF(AND($E165&gt;=45,$E165&lt;=49),"C",IF(AND($E165&gt;=50,$E165&lt;=54),"D",IF(AND($E165&gt;=55,$E165&lt;=59),"E",IF(AND($E165&gt;=60,$E165&lt;=64),"F",IF(AND($E165&gt;=65,$E165&lt;=69),"G"," ")))))))</f>
        <v> </v>
      </c>
      <c r="H165" s="21" t="s">
        <v>316</v>
      </c>
      <c r="I165" s="25" t="n">
        <v>0.0169675925925926</v>
      </c>
      <c r="J165" s="21" t="s">
        <v>116</v>
      </c>
    </row>
    <row r="166" customFormat="false" ht="12.75" hidden="false" customHeight="false" outlineLevel="0" collapsed="false">
      <c r="A166" s="21" t="n">
        <v>168</v>
      </c>
      <c r="B166" s="21" t="n">
        <v>220</v>
      </c>
      <c r="C166" s="21" t="s">
        <v>317</v>
      </c>
      <c r="D166" s="22" t="s">
        <v>15</v>
      </c>
      <c r="E166" s="22" t="n">
        <v>35</v>
      </c>
      <c r="F166" s="23" t="str">
        <f aca="false">IF(AND($E166&gt;=35),"Veterano",IF(AND($E166&gt;=19,$E166&lt;=34),"Sénior",IF(AND($E166&gt;=17,$E166&lt;=18),"Júnior",IF(AND($E166=16),"Juvenil"," "))))</f>
        <v>Veterano</v>
      </c>
      <c r="G166" s="24" t="str">
        <f aca="false">IF(AND($E166&gt;=35,$E166&lt;=39),"A",IF(AND($E166&gt;=40,$E166&lt;=44),"B",IF(AND($E166&gt;=45,$E166&lt;=49),"C",IF(AND($E166&gt;=50,$E166&lt;=54),"D",IF(AND($E166&gt;=55,$E166&lt;=59),"E",IF(AND($E166&gt;=60,$E166&lt;=64),"F",IF(AND($E166&gt;=65,$E166&lt;=69),"G"," ")))))))</f>
        <v>A</v>
      </c>
      <c r="H166" s="21" t="s">
        <v>108</v>
      </c>
      <c r="I166" s="25" t="n">
        <v>0.0169907407407407</v>
      </c>
      <c r="J166" s="21" t="s">
        <v>318</v>
      </c>
    </row>
    <row r="167" customFormat="false" ht="12.75" hidden="false" customHeight="false" outlineLevel="0" collapsed="false">
      <c r="A167" s="21" t="n">
        <v>169</v>
      </c>
      <c r="B167" s="21" t="n">
        <v>630</v>
      </c>
      <c r="C167" s="21" t="s">
        <v>319</v>
      </c>
      <c r="D167" s="22" t="s">
        <v>15</v>
      </c>
      <c r="E167" s="22" t="n">
        <v>24</v>
      </c>
      <c r="F167" s="23" t="str">
        <f aca="false">IF(AND($E167&gt;=35),"Veterano",IF(AND($E167&gt;=19,$E167&lt;=34),"Sénior",IF(AND($E167&gt;=17,$E167&lt;=18),"Júnior",IF(AND($E167=16),"Juvenil"," "))))</f>
        <v>Sénior</v>
      </c>
      <c r="G167" s="24" t="str">
        <f aca="false">IF(AND($E167&gt;=35,$E167&lt;=39),"A",IF(AND($E167&gt;=40,$E167&lt;=44),"B",IF(AND($E167&gt;=45,$E167&lt;=49),"C",IF(AND($E167&gt;=50,$E167&lt;=54),"D",IF(AND($E167&gt;=55,$E167&lt;=59),"E",IF(AND($E167&gt;=60,$E167&lt;=64),"F",IF(AND($E167&gt;=65,$E167&lt;=69),"G"," ")))))))</f>
        <v> </v>
      </c>
      <c r="H167" s="21" t="s">
        <v>320</v>
      </c>
      <c r="I167" s="25" t="n">
        <v>0.0169907407407407</v>
      </c>
      <c r="J167" s="21" t="s">
        <v>163</v>
      </c>
    </row>
    <row r="168" customFormat="false" ht="12.75" hidden="false" customHeight="false" outlineLevel="0" collapsed="false">
      <c r="A168" s="21" t="n">
        <v>170</v>
      </c>
      <c r="B168" s="21" t="n">
        <v>177</v>
      </c>
      <c r="C168" s="21" t="s">
        <v>321</v>
      </c>
      <c r="D168" s="22" t="s">
        <v>15</v>
      </c>
      <c r="E168" s="22" t="n">
        <v>32</v>
      </c>
      <c r="F168" s="23" t="str">
        <f aca="false">IF(AND($E168&gt;=35),"Veterano",IF(AND($E168&gt;=19,$E168&lt;=34),"Sénior",IF(AND($E168&gt;=17,$E168&lt;=18),"Júnior",IF(AND($E168=16),"Juvenil"," "))))</f>
        <v>Sénior</v>
      </c>
      <c r="G168" s="24" t="str">
        <f aca="false">IF(AND($E168&gt;=35,$E168&lt;=39),"A",IF(AND($E168&gt;=40,$E168&lt;=44),"B",IF(AND($E168&gt;=45,$E168&lt;=49),"C",IF(AND($E168&gt;=50,$E168&lt;=54),"D",IF(AND($E168&gt;=55,$E168&lt;=59),"E",IF(AND($E168&gt;=60,$E168&lt;=64),"F",IF(AND($E168&gt;=65,$E168&lt;=69),"G"," ")))))))</f>
        <v> </v>
      </c>
      <c r="H168" s="21" t="s">
        <v>322</v>
      </c>
      <c r="I168" s="25" t="n">
        <v>0.0170023148148148</v>
      </c>
      <c r="J168" s="21" t="s">
        <v>323</v>
      </c>
    </row>
    <row r="169" customFormat="false" ht="12.75" hidden="false" customHeight="false" outlineLevel="0" collapsed="false">
      <c r="A169" s="21" t="n">
        <v>171</v>
      </c>
      <c r="B169" s="21" t="n">
        <v>868</v>
      </c>
      <c r="C169" s="21" t="s">
        <v>324</v>
      </c>
      <c r="D169" s="22" t="s">
        <v>15</v>
      </c>
      <c r="E169" s="22" t="n">
        <v>44</v>
      </c>
      <c r="F169" s="23" t="str">
        <f aca="false">IF(AND($E169&gt;=35),"Veterano",IF(AND($E169&gt;=19,$E169&lt;=34),"Sénior",IF(AND($E169&gt;=17,$E169&lt;=18),"Júnior",IF(AND($E169=16),"Juvenil"," "))))</f>
        <v>Veterano</v>
      </c>
      <c r="G169" s="24" t="str">
        <f aca="false">IF(AND($E169&gt;=35,$E169&lt;=39),"A",IF(AND($E169&gt;=40,$E169&lt;=44),"B",IF(AND($E169&gt;=45,$E169&lt;=49),"C",IF(AND($E169&gt;=50,$E169&lt;=54),"D",IF(AND($E169&gt;=55,$E169&lt;=59),"E",IF(AND($E169&gt;=60,$E169&lt;=64),"F",IF(AND($E169&gt;=65,$E169&lt;=69),"G"," ")))))))</f>
        <v>B</v>
      </c>
      <c r="H169" s="21" t="s">
        <v>68</v>
      </c>
      <c r="I169" s="25" t="n">
        <v>0.0170138888888889</v>
      </c>
      <c r="J169" s="21" t="s">
        <v>155</v>
      </c>
    </row>
    <row r="170" customFormat="false" ht="12.75" hidden="false" customHeight="false" outlineLevel="0" collapsed="false">
      <c r="A170" s="21" t="n">
        <v>172</v>
      </c>
      <c r="B170" s="21" t="n">
        <v>1018</v>
      </c>
      <c r="C170" s="21" t="s">
        <v>325</v>
      </c>
      <c r="D170" s="22" t="s">
        <v>15</v>
      </c>
      <c r="E170" s="22" t="n">
        <v>41</v>
      </c>
      <c r="F170" s="23" t="str">
        <f aca="false">IF(AND($E170&gt;=35),"Veterano",IF(AND($E170&gt;=19,$E170&lt;=34),"Sénior",IF(AND($E170&gt;=17,$E170&lt;=18),"Júnior",IF(AND($E170=16),"Juvenil"," "))))</f>
        <v>Veterano</v>
      </c>
      <c r="G170" s="24" t="str">
        <f aca="false">IF(AND($E170&gt;=35,$E170&lt;=39),"A",IF(AND($E170&gt;=40,$E170&lt;=44),"B",IF(AND($E170&gt;=45,$E170&lt;=49),"C",IF(AND($E170&gt;=50,$E170&lt;=54),"D",IF(AND($E170&gt;=55,$E170&lt;=59),"E",IF(AND($E170&gt;=60,$E170&lt;=64),"F",IF(AND($E170&gt;=65,$E170&lt;=69),"G"," ")))))))</f>
        <v>B</v>
      </c>
      <c r="H170" s="21" t="s">
        <v>80</v>
      </c>
      <c r="I170" s="25" t="n">
        <v>0.0170138888888889</v>
      </c>
      <c r="J170" s="21" t="s">
        <v>52</v>
      </c>
    </row>
    <row r="171" customFormat="false" ht="12.75" hidden="false" customHeight="false" outlineLevel="0" collapsed="false">
      <c r="A171" s="21" t="n">
        <v>173</v>
      </c>
      <c r="B171" s="21" t="n">
        <v>662</v>
      </c>
      <c r="C171" s="21" t="s">
        <v>326</v>
      </c>
      <c r="D171" s="22" t="s">
        <v>15</v>
      </c>
      <c r="E171" s="22" t="n">
        <v>44</v>
      </c>
      <c r="F171" s="23" t="str">
        <f aca="false">IF(AND($E171&gt;=35),"Veterano",IF(AND($E171&gt;=19,$E171&lt;=34),"Sénior",IF(AND($E171&gt;=17,$E171&lt;=18),"Júnior",IF(AND($E171=16),"Juvenil"," "))))</f>
        <v>Veterano</v>
      </c>
      <c r="G171" s="24" t="str">
        <f aca="false">IF(AND($E171&gt;=35,$E171&lt;=39),"A",IF(AND($E171&gt;=40,$E171&lt;=44),"B",IF(AND($E171&gt;=45,$E171&lt;=49),"C",IF(AND($E171&gt;=50,$E171&lt;=54),"D",IF(AND($E171&gt;=55,$E171&lt;=59),"E",IF(AND($E171&gt;=60,$E171&lt;=64),"F",IF(AND($E171&gt;=65,$E171&lt;=69),"G"," ")))))))</f>
        <v>B</v>
      </c>
      <c r="H171" s="21" t="s">
        <v>90</v>
      </c>
      <c r="I171" s="25" t="n">
        <v>0.017025462962963</v>
      </c>
      <c r="J171" s="21" t="s">
        <v>163</v>
      </c>
    </row>
    <row r="172" customFormat="false" ht="12.75" hidden="false" customHeight="false" outlineLevel="0" collapsed="false">
      <c r="A172" s="21" t="n">
        <v>174</v>
      </c>
      <c r="B172" s="21" t="n">
        <v>380</v>
      </c>
      <c r="C172" s="21" t="s">
        <v>327</v>
      </c>
      <c r="D172" s="22" t="s">
        <v>15</v>
      </c>
      <c r="E172" s="22" t="n">
        <v>34</v>
      </c>
      <c r="F172" s="23" t="str">
        <f aca="false">IF(AND($E172&gt;=35),"Veterano",IF(AND($E172&gt;=19,$E172&lt;=34),"Sénior",IF(AND($E172&gt;=17,$E172&lt;=18),"Júnior",IF(AND($E172=16),"Juvenil"," "))))</f>
        <v>Sénior</v>
      </c>
      <c r="G172" s="24" t="str">
        <f aca="false">IF(AND($E172&gt;=35,$E172&lt;=39),"A",IF(AND($E172&gt;=40,$E172&lt;=44),"B",IF(AND($E172&gt;=45,$E172&lt;=49),"C",IF(AND($E172&gt;=50,$E172&lt;=54),"D",IF(AND($E172&gt;=55,$E172&lt;=59),"E",IF(AND($E172&gt;=60,$E172&lt;=64),"F",IF(AND($E172&gt;=65,$E172&lt;=69),"G"," ")))))))</f>
        <v> </v>
      </c>
      <c r="H172" s="21" t="s">
        <v>328</v>
      </c>
      <c r="I172" s="25" t="n">
        <v>0.017037037037037</v>
      </c>
      <c r="J172" s="21" t="s">
        <v>106</v>
      </c>
    </row>
    <row r="173" customFormat="false" ht="12.75" hidden="false" customHeight="false" outlineLevel="0" collapsed="false">
      <c r="A173" s="21" t="n">
        <v>175</v>
      </c>
      <c r="B173" s="21" t="n">
        <v>797</v>
      </c>
      <c r="C173" s="21" t="s">
        <v>329</v>
      </c>
      <c r="D173" s="22" t="s">
        <v>15</v>
      </c>
      <c r="E173" s="22" t="n">
        <v>38</v>
      </c>
      <c r="F173" s="23" t="str">
        <f aca="false">IF(AND($E173&gt;=35),"Veterano",IF(AND($E173&gt;=19,$E173&lt;=34),"Sénior",IF(AND($E173&gt;=17,$E173&lt;=18),"Júnior",IF(AND($E173=16),"Juvenil"," "))))</f>
        <v>Veterano</v>
      </c>
      <c r="G173" s="24" t="str">
        <f aca="false">IF(AND($E173&gt;=35,$E173&lt;=39),"A",IF(AND($E173&gt;=40,$E173&lt;=44),"B",IF(AND($E173&gt;=45,$E173&lt;=49),"C",IF(AND($E173&gt;=50,$E173&lt;=54),"D",IF(AND($E173&gt;=55,$E173&lt;=59),"E",IF(AND($E173&gt;=60,$E173&lt;=64),"F",IF(AND($E173&gt;=65,$E173&lt;=69),"G"," ")))))))</f>
        <v>A</v>
      </c>
      <c r="H173" s="21" t="s">
        <v>111</v>
      </c>
      <c r="I173" s="25" t="n">
        <v>0.0170486111111111</v>
      </c>
      <c r="J173" s="21" t="s">
        <v>163</v>
      </c>
    </row>
    <row r="174" customFormat="false" ht="12.75" hidden="false" customHeight="false" outlineLevel="0" collapsed="false">
      <c r="A174" s="21" t="n">
        <v>176</v>
      </c>
      <c r="B174" s="21" t="n">
        <v>420</v>
      </c>
      <c r="C174" s="21" t="s">
        <v>330</v>
      </c>
      <c r="D174" s="22" t="s">
        <v>15</v>
      </c>
      <c r="E174" s="22" t="n">
        <v>36</v>
      </c>
      <c r="F174" s="23" t="str">
        <f aca="false">IF(AND($E174&gt;=35),"Veterano",IF(AND($E174&gt;=19,$E174&lt;=34),"Sénior",IF(AND($E174&gt;=17,$E174&lt;=18),"Júnior",IF(AND($E174=16),"Juvenil"," "))))</f>
        <v>Veterano</v>
      </c>
      <c r="G174" s="24" t="str">
        <f aca="false">IF(AND($E174&gt;=35,$E174&lt;=39),"A",IF(AND($E174&gt;=40,$E174&lt;=44),"B",IF(AND($E174&gt;=45,$E174&lt;=49),"C",IF(AND($E174&gt;=50,$E174&lt;=54),"D",IF(AND($E174&gt;=55,$E174&lt;=59),"E",IF(AND($E174&gt;=60,$E174&lt;=64),"F",IF(AND($E174&gt;=65,$E174&lt;=69),"G"," ")))))))</f>
        <v>A</v>
      </c>
      <c r="H174" s="21" t="s">
        <v>113</v>
      </c>
      <c r="I174" s="25" t="n">
        <v>0.0170601851851852</v>
      </c>
      <c r="J174" s="21" t="s">
        <v>116</v>
      </c>
    </row>
    <row r="175" customFormat="false" ht="12.75" hidden="false" customHeight="false" outlineLevel="0" collapsed="false">
      <c r="A175" s="21" t="n">
        <v>177</v>
      </c>
      <c r="B175" s="21" t="n">
        <v>269</v>
      </c>
      <c r="C175" s="21" t="s">
        <v>331</v>
      </c>
      <c r="D175" s="22" t="s">
        <v>15</v>
      </c>
      <c r="E175" s="22" t="n">
        <v>22</v>
      </c>
      <c r="F175" s="23" t="str">
        <f aca="false">IF(AND($E175&gt;=35),"Veterano",IF(AND($E175&gt;=19,$E175&lt;=34),"Sénior",IF(AND($E175&gt;=17,$E175&lt;=18),"Júnior",IF(AND($E175=16),"Juvenil"," "))))</f>
        <v>Sénior</v>
      </c>
      <c r="G175" s="24" t="str">
        <f aca="false">IF(AND($E175&gt;=35,$E175&lt;=39),"A",IF(AND($E175&gt;=40,$E175&lt;=44),"B",IF(AND($E175&gt;=45,$E175&lt;=49),"C",IF(AND($E175&gt;=50,$E175&lt;=54),"D",IF(AND($E175&gt;=55,$E175&lt;=59),"E",IF(AND($E175&gt;=60,$E175&lt;=64),"F",IF(AND($E175&gt;=65,$E175&lt;=69),"G"," ")))))))</f>
        <v> </v>
      </c>
      <c r="H175" s="21" t="s">
        <v>332</v>
      </c>
      <c r="I175" s="25" t="n">
        <v>0.0170833333333333</v>
      </c>
      <c r="J175" s="21" t="s">
        <v>66</v>
      </c>
    </row>
    <row r="176" customFormat="false" ht="12.75" hidden="false" customHeight="false" outlineLevel="0" collapsed="false">
      <c r="A176" s="21" t="n">
        <v>178</v>
      </c>
      <c r="B176" s="21" t="n">
        <v>293</v>
      </c>
      <c r="C176" s="21" t="s">
        <v>333</v>
      </c>
      <c r="D176" s="22" t="s">
        <v>15</v>
      </c>
      <c r="E176" s="22" t="n">
        <v>41</v>
      </c>
      <c r="F176" s="23" t="str">
        <f aca="false">IF(AND($E176&gt;=35),"Veterano",IF(AND($E176&gt;=19,$E176&lt;=34),"Sénior",IF(AND($E176&gt;=17,$E176&lt;=18),"Júnior",IF(AND($E176=16),"Juvenil"," "))))</f>
        <v>Veterano</v>
      </c>
      <c r="G176" s="24" t="str">
        <f aca="false">IF(AND($E176&gt;=35,$E176&lt;=39),"A",IF(AND($E176&gt;=40,$E176&lt;=44),"B",IF(AND($E176&gt;=45,$E176&lt;=49),"C",IF(AND($E176&gt;=50,$E176&lt;=54),"D",IF(AND($E176&gt;=55,$E176&lt;=59),"E",IF(AND($E176&gt;=60,$E176&lt;=64),"F",IF(AND($E176&gt;=65,$E176&lt;=69),"G"," ")))))))</f>
        <v>B</v>
      </c>
      <c r="H176" s="21" t="s">
        <v>94</v>
      </c>
      <c r="I176" s="25" t="n">
        <v>0.0170833333333333</v>
      </c>
      <c r="J176" s="21" t="s">
        <v>52</v>
      </c>
    </row>
    <row r="177" customFormat="false" ht="12.75" hidden="false" customHeight="false" outlineLevel="0" collapsed="false">
      <c r="A177" s="21" t="n">
        <v>179</v>
      </c>
      <c r="B177" s="21" t="n">
        <v>957</v>
      </c>
      <c r="C177" s="21" t="s">
        <v>334</v>
      </c>
      <c r="D177" s="22" t="s">
        <v>15</v>
      </c>
      <c r="E177" s="22" t="n">
        <v>32</v>
      </c>
      <c r="F177" s="23" t="str">
        <f aca="false">IF(AND($E177&gt;=35),"Veterano",IF(AND($E177&gt;=19,$E177&lt;=34),"Sénior",IF(AND($E177&gt;=17,$E177&lt;=18),"Júnior",IF(AND($E177=16),"Juvenil"," "))))</f>
        <v>Sénior</v>
      </c>
      <c r="G177" s="24" t="str">
        <f aca="false">IF(AND($E177&gt;=35,$E177&lt;=39),"A",IF(AND($E177&gt;=40,$E177&lt;=44),"B",IF(AND($E177&gt;=45,$E177&lt;=49),"C",IF(AND($E177&gt;=50,$E177&lt;=54),"D",IF(AND($E177&gt;=55,$E177&lt;=59),"E",IF(AND($E177&gt;=60,$E177&lt;=64),"F",IF(AND($E177&gt;=65,$E177&lt;=69),"G"," ")))))))</f>
        <v> </v>
      </c>
      <c r="H177" s="21" t="s">
        <v>335</v>
      </c>
      <c r="I177" s="25" t="n">
        <v>0.0170833333333333</v>
      </c>
      <c r="J177" s="21" t="s">
        <v>116</v>
      </c>
    </row>
    <row r="178" customFormat="false" ht="12.75" hidden="false" customHeight="false" outlineLevel="0" collapsed="false">
      <c r="A178" s="21" t="n">
        <v>180</v>
      </c>
      <c r="B178" s="21" t="n">
        <v>696</v>
      </c>
      <c r="C178" s="21" t="s">
        <v>336</v>
      </c>
      <c r="D178" s="22" t="s">
        <v>15</v>
      </c>
      <c r="E178" s="22" t="n">
        <v>50</v>
      </c>
      <c r="F178" s="23" t="str">
        <f aca="false">IF(AND($E178&gt;=35),"Veterano",IF(AND($E178&gt;=19,$E178&lt;=34),"Sénior",IF(AND($E178&gt;=17,$E178&lt;=18),"Júnior",IF(AND($E178=16),"Juvenil"," "))))</f>
        <v>Veterano</v>
      </c>
      <c r="G178" s="24" t="str">
        <f aca="false">IF(AND($E178&gt;=35,$E178&lt;=39),"A",IF(AND($E178&gt;=40,$E178&lt;=44),"B",IF(AND($E178&gt;=45,$E178&lt;=49),"C",IF(AND($E178&gt;=50,$E178&lt;=54),"D",IF(AND($E178&gt;=55,$E178&lt;=59),"E",IF(AND($E178&gt;=60,$E178&lt;=64),"F",IF(AND($E178&gt;=65,$E178&lt;=69),"G"," ")))))))</f>
        <v>D</v>
      </c>
      <c r="H178" s="21" t="s">
        <v>35</v>
      </c>
      <c r="I178" s="25" t="n">
        <v>0.0171064814814815</v>
      </c>
      <c r="J178" s="21" t="s">
        <v>163</v>
      </c>
    </row>
    <row r="179" customFormat="false" ht="12.75" hidden="false" customHeight="false" outlineLevel="0" collapsed="false">
      <c r="A179" s="21" t="n">
        <v>181</v>
      </c>
      <c r="B179" s="21" t="n">
        <v>811</v>
      </c>
      <c r="C179" s="21" t="s">
        <v>337</v>
      </c>
      <c r="D179" s="22" t="s">
        <v>15</v>
      </c>
      <c r="E179" s="22" t="n">
        <v>38</v>
      </c>
      <c r="F179" s="23" t="str">
        <f aca="false">IF(AND($E179&gt;=35),"Veterano",IF(AND($E179&gt;=19,$E179&lt;=34),"Sénior",IF(AND($E179&gt;=17,$E179&lt;=18),"Júnior",IF(AND($E179=16),"Juvenil"," "))))</f>
        <v>Veterano</v>
      </c>
      <c r="G179" s="24" t="str">
        <f aca="false">IF(AND($E179&gt;=35,$E179&lt;=39),"A",IF(AND($E179&gt;=40,$E179&lt;=44),"B",IF(AND($E179&gt;=45,$E179&lt;=49),"C",IF(AND($E179&gt;=50,$E179&lt;=54),"D",IF(AND($E179&gt;=55,$E179&lt;=59),"E",IF(AND($E179&gt;=60,$E179&lt;=64),"F",IF(AND($E179&gt;=65,$E179&lt;=69),"G"," ")))))))</f>
        <v>A</v>
      </c>
      <c r="H179" s="21" t="s">
        <v>115</v>
      </c>
      <c r="I179" s="25" t="n">
        <v>0.0171064814814815</v>
      </c>
      <c r="J179" s="21" t="s">
        <v>163</v>
      </c>
    </row>
    <row r="180" customFormat="false" ht="12.75" hidden="false" customHeight="false" outlineLevel="0" collapsed="false">
      <c r="A180" s="21" t="n">
        <v>182</v>
      </c>
      <c r="B180" s="21" t="n">
        <v>880</v>
      </c>
      <c r="C180" s="21" t="s">
        <v>338</v>
      </c>
      <c r="D180" s="22" t="s">
        <v>15</v>
      </c>
      <c r="E180" s="22" t="n">
        <v>38</v>
      </c>
      <c r="F180" s="23" t="str">
        <f aca="false">IF(AND($E180&gt;=35),"Veterano",IF(AND($E180&gt;=19,$E180&lt;=34),"Sénior",IF(AND($E180&gt;=17,$E180&lt;=18),"Júnior",IF(AND($E180=16),"Juvenil"," "))))</f>
        <v>Veterano</v>
      </c>
      <c r="G180" s="24" t="str">
        <f aca="false">IF(AND($E180&gt;=35,$E180&lt;=39),"A",IF(AND($E180&gt;=40,$E180&lt;=44),"B",IF(AND($E180&gt;=45,$E180&lt;=49),"C",IF(AND($E180&gt;=50,$E180&lt;=54),"D",IF(AND($E180&gt;=55,$E180&lt;=59),"E",IF(AND($E180&gt;=60,$E180&lt;=64),"F",IF(AND($E180&gt;=65,$E180&lt;=69),"G"," ")))))))</f>
        <v>A</v>
      </c>
      <c r="H180" s="21" t="s">
        <v>123</v>
      </c>
      <c r="I180" s="25" t="n">
        <v>0.0171064814814815</v>
      </c>
      <c r="J180" s="21" t="s">
        <v>155</v>
      </c>
    </row>
    <row r="181" customFormat="false" ht="12.75" hidden="false" customHeight="false" outlineLevel="0" collapsed="false">
      <c r="A181" s="21" t="n">
        <v>183</v>
      </c>
      <c r="B181" s="21" t="n">
        <v>91</v>
      </c>
      <c r="C181" s="21" t="s">
        <v>339</v>
      </c>
      <c r="D181" s="22" t="s">
        <v>15</v>
      </c>
      <c r="E181" s="22" t="n">
        <v>48</v>
      </c>
      <c r="F181" s="23" t="str">
        <f aca="false">IF(AND($E181&gt;=35),"Veterano",IF(AND($E181&gt;=19,$E181&lt;=34),"Sénior",IF(AND($E181&gt;=17,$E181&lt;=18),"Júnior",IF(AND($E181=16),"Juvenil"," "))))</f>
        <v>Veterano</v>
      </c>
      <c r="G181" s="24" t="str">
        <f aca="false">IF(AND($E181&gt;=35,$E181&lt;=39),"A",IF(AND($E181&gt;=40,$E181&lt;=44),"B",IF(AND($E181&gt;=45,$E181&lt;=49),"C",IF(AND($E181&gt;=50,$E181&lt;=54),"D",IF(AND($E181&gt;=55,$E181&lt;=59),"E",IF(AND($E181&gt;=60,$E181&lt;=64),"F",IF(AND($E181&gt;=65,$E181&lt;=69),"G"," ")))))))</f>
        <v>C</v>
      </c>
      <c r="H181" s="21" t="s">
        <v>80</v>
      </c>
      <c r="I181" s="25" t="n">
        <v>0.0171180555555556</v>
      </c>
      <c r="J181" s="21" t="s">
        <v>340</v>
      </c>
    </row>
    <row r="182" customFormat="false" ht="12.75" hidden="false" customHeight="false" outlineLevel="0" collapsed="false">
      <c r="A182" s="21" t="n">
        <v>184</v>
      </c>
      <c r="B182" s="21" t="n">
        <v>1127</v>
      </c>
      <c r="C182" s="21" t="s">
        <v>341</v>
      </c>
      <c r="D182" s="22" t="s">
        <v>15</v>
      </c>
      <c r="E182" s="22" t="n">
        <v>43</v>
      </c>
      <c r="F182" s="23" t="str">
        <f aca="false">IF(AND($E182&gt;=35),"Veterano",IF(AND($E182&gt;=19,$E182&lt;=34),"Sénior",IF(AND($E182&gt;=17,$E182&lt;=18),"Júnior",IF(AND($E182=16),"Juvenil"," "))))</f>
        <v>Veterano</v>
      </c>
      <c r="G182" s="24" t="str">
        <f aca="false">IF(AND($E182&gt;=35,$E182&lt;=39),"A",IF(AND($E182&gt;=40,$E182&lt;=44),"B",IF(AND($E182&gt;=45,$E182&lt;=49),"C",IF(AND($E182&gt;=50,$E182&lt;=54),"D",IF(AND($E182&gt;=55,$E182&lt;=59),"E",IF(AND($E182&gt;=60,$E182&lt;=64),"F",IF(AND($E182&gt;=65,$E182&lt;=69),"G"," ")))))))</f>
        <v>B</v>
      </c>
      <c r="H182" s="21" t="s">
        <v>96</v>
      </c>
      <c r="I182" s="25" t="n">
        <v>0.0171643518518519</v>
      </c>
      <c r="J182" s="21" t="s">
        <v>342</v>
      </c>
    </row>
    <row r="183" customFormat="false" ht="12.75" hidden="false" customHeight="false" outlineLevel="0" collapsed="false">
      <c r="A183" s="21" t="n">
        <v>185</v>
      </c>
      <c r="B183" s="21" t="n">
        <v>491</v>
      </c>
      <c r="C183" s="21" t="s">
        <v>343</v>
      </c>
      <c r="D183" s="22" t="s">
        <v>15</v>
      </c>
      <c r="E183" s="22" t="n">
        <v>29</v>
      </c>
      <c r="F183" s="23" t="str">
        <f aca="false">IF(AND($E183&gt;=35),"Veterano",IF(AND($E183&gt;=19,$E183&lt;=34),"Sénior",IF(AND($E183&gt;=17,$E183&lt;=18),"Júnior",IF(AND($E183=16),"Juvenil"," "))))</f>
        <v>Sénior</v>
      </c>
      <c r="G183" s="24" t="str">
        <f aca="false">IF(AND($E183&gt;=35,$E183&lt;=39),"A",IF(AND($E183&gt;=40,$E183&lt;=44),"B",IF(AND($E183&gt;=45,$E183&lt;=49),"C",IF(AND($E183&gt;=50,$E183&lt;=54),"D",IF(AND($E183&gt;=55,$E183&lt;=59),"E",IF(AND($E183&gt;=60,$E183&lt;=64),"F",IF(AND($E183&gt;=65,$E183&lt;=69),"G"," ")))))))</f>
        <v> </v>
      </c>
      <c r="H183" s="21" t="s">
        <v>344</v>
      </c>
      <c r="I183" s="25" t="n">
        <v>0.0171759259259259</v>
      </c>
      <c r="J183" s="21" t="s">
        <v>116</v>
      </c>
    </row>
    <row r="184" customFormat="false" ht="12.75" hidden="false" customHeight="false" outlineLevel="0" collapsed="false">
      <c r="A184" s="21" t="n">
        <v>186</v>
      </c>
      <c r="B184" s="21" t="n">
        <v>132</v>
      </c>
      <c r="C184" s="21" t="s">
        <v>345</v>
      </c>
      <c r="D184" s="22" t="s">
        <v>15</v>
      </c>
      <c r="E184" s="22" t="n">
        <v>53</v>
      </c>
      <c r="F184" s="23" t="str">
        <f aca="false">IF(AND($E184&gt;=35),"Veterano",IF(AND($E184&gt;=19,$E184&lt;=34),"Sénior",IF(AND($E184&gt;=17,$E184&lt;=18),"Júnior",IF(AND($E184=16),"Juvenil"," "))))</f>
        <v>Veterano</v>
      </c>
      <c r="G184" s="24" t="str">
        <f aca="false">IF(AND($E184&gt;=35,$E184&lt;=39),"A",IF(AND($E184&gt;=40,$E184&lt;=44),"B",IF(AND($E184&gt;=45,$E184&lt;=49),"C",IF(AND($E184&gt;=50,$E184&lt;=54),"D",IF(AND($E184&gt;=55,$E184&lt;=59),"E",IF(AND($E184&gt;=60,$E184&lt;=64),"F",IF(AND($E184&gt;=65,$E184&lt;=69),"G"," ")))))))</f>
        <v>D</v>
      </c>
      <c r="H184" s="21" t="s">
        <v>38</v>
      </c>
      <c r="I184" s="25" t="n">
        <v>0.0171990740740741</v>
      </c>
      <c r="J184" s="21" t="s">
        <v>57</v>
      </c>
    </row>
    <row r="185" customFormat="false" ht="12.75" hidden="false" customHeight="false" outlineLevel="0" collapsed="false">
      <c r="A185" s="21" t="n">
        <v>187</v>
      </c>
      <c r="B185" s="21" t="n">
        <v>501</v>
      </c>
      <c r="C185" s="21" t="s">
        <v>346</v>
      </c>
      <c r="D185" s="22" t="s">
        <v>15</v>
      </c>
      <c r="E185" s="22" t="n">
        <v>28</v>
      </c>
      <c r="F185" s="23" t="str">
        <f aca="false">IF(AND($E185&gt;=35),"Veterano",IF(AND($E185&gt;=19,$E185&lt;=34),"Sénior",IF(AND($E185&gt;=17,$E185&lt;=18),"Júnior",IF(AND($E185=16),"Juvenil"," "))))</f>
        <v>Sénior</v>
      </c>
      <c r="G185" s="24" t="str">
        <f aca="false">IF(AND($E185&gt;=35,$E185&lt;=39),"A",IF(AND($E185&gt;=40,$E185&lt;=44),"B",IF(AND($E185&gt;=45,$E185&lt;=49),"C",IF(AND($E185&gt;=50,$E185&lt;=54),"D",IF(AND($E185&gt;=55,$E185&lt;=59),"E",IF(AND($E185&gt;=60,$E185&lt;=64),"F",IF(AND($E185&gt;=65,$E185&lt;=69),"G"," ")))))))</f>
        <v> </v>
      </c>
      <c r="H185" s="21" t="s">
        <v>347</v>
      </c>
      <c r="I185" s="25" t="n">
        <v>0.0172222222222222</v>
      </c>
      <c r="J185" s="21" t="s">
        <v>116</v>
      </c>
    </row>
    <row r="186" customFormat="false" ht="12.75" hidden="false" customHeight="false" outlineLevel="0" collapsed="false">
      <c r="A186" s="21" t="n">
        <v>188</v>
      </c>
      <c r="B186" s="21" t="n">
        <v>655</v>
      </c>
      <c r="C186" s="21" t="s">
        <v>348</v>
      </c>
      <c r="D186" s="22" t="s">
        <v>15</v>
      </c>
      <c r="E186" s="22" t="n">
        <v>50</v>
      </c>
      <c r="F186" s="23" t="str">
        <f aca="false">IF(AND($E186&gt;=35),"Veterano",IF(AND($E186&gt;=19,$E186&lt;=34),"Sénior",IF(AND($E186&gt;=17,$E186&lt;=18),"Júnior",IF(AND($E186=16),"Juvenil"," "))))</f>
        <v>Veterano</v>
      </c>
      <c r="G186" s="24" t="str">
        <f aca="false">IF(AND($E186&gt;=35,$E186&lt;=39),"A",IF(AND($E186&gt;=40,$E186&lt;=44),"B",IF(AND($E186&gt;=45,$E186&lt;=49),"C",IF(AND($E186&gt;=50,$E186&lt;=54),"D",IF(AND($E186&gt;=55,$E186&lt;=59),"E",IF(AND($E186&gt;=60,$E186&lt;=64),"F",IF(AND($E186&gt;=65,$E186&lt;=69),"G"," ")))))))</f>
        <v>D</v>
      </c>
      <c r="H186" s="21" t="s">
        <v>41</v>
      </c>
      <c r="I186" s="25" t="n">
        <v>0.0172222222222222</v>
      </c>
      <c r="J186" s="21" t="s">
        <v>163</v>
      </c>
    </row>
    <row r="187" customFormat="false" ht="12.75" hidden="false" customHeight="false" outlineLevel="0" collapsed="false">
      <c r="A187" s="21" t="n">
        <v>189</v>
      </c>
      <c r="B187" s="21" t="n">
        <v>673</v>
      </c>
      <c r="C187" s="21" t="s">
        <v>349</v>
      </c>
      <c r="D187" s="22" t="s">
        <v>15</v>
      </c>
      <c r="E187" s="22" t="n">
        <v>34</v>
      </c>
      <c r="F187" s="23" t="str">
        <f aca="false">IF(AND($E187&gt;=35),"Veterano",IF(AND($E187&gt;=19,$E187&lt;=34),"Sénior",IF(AND($E187&gt;=17,$E187&lt;=18),"Júnior",IF(AND($E187=16),"Juvenil"," "))))</f>
        <v>Sénior</v>
      </c>
      <c r="G187" s="24" t="str">
        <f aca="false">IF(AND($E187&gt;=35,$E187&lt;=39),"A",IF(AND($E187&gt;=40,$E187&lt;=44),"B",IF(AND($E187&gt;=45,$E187&lt;=49),"C",IF(AND($E187&gt;=50,$E187&lt;=54),"D",IF(AND($E187&gt;=55,$E187&lt;=59),"E",IF(AND($E187&gt;=60,$E187&lt;=64),"F",IF(AND($E187&gt;=65,$E187&lt;=69),"G"," ")))))))</f>
        <v> </v>
      </c>
      <c r="H187" s="21" t="s">
        <v>350</v>
      </c>
      <c r="I187" s="25" t="n">
        <v>0.0172222222222222</v>
      </c>
      <c r="J187" s="21" t="s">
        <v>163</v>
      </c>
    </row>
    <row r="188" customFormat="false" ht="12.75" hidden="false" customHeight="false" outlineLevel="0" collapsed="false">
      <c r="A188" s="21" t="n">
        <v>190</v>
      </c>
      <c r="B188" s="21" t="n">
        <v>1047</v>
      </c>
      <c r="C188" s="21" t="s">
        <v>351</v>
      </c>
      <c r="D188" s="22" t="s">
        <v>15</v>
      </c>
      <c r="E188" s="22" t="n">
        <v>35</v>
      </c>
      <c r="F188" s="23" t="str">
        <f aca="false">IF(AND($E188&gt;=35),"Veterano",IF(AND($E188&gt;=19,$E188&lt;=34),"Sénior",IF(AND($E188&gt;=17,$E188&lt;=18),"Júnior",IF(AND($E188=16),"Juvenil"," "))))</f>
        <v>Veterano</v>
      </c>
      <c r="G188" s="24" t="str">
        <f aca="false">IF(AND($E188&gt;=35,$E188&lt;=39),"A",IF(AND($E188&gt;=40,$E188&lt;=44),"B",IF(AND($E188&gt;=45,$E188&lt;=49),"C",IF(AND($E188&gt;=50,$E188&lt;=54),"D",IF(AND($E188&gt;=55,$E188&lt;=59),"E",IF(AND($E188&gt;=60,$E188&lt;=64),"F",IF(AND($E188&gt;=65,$E188&lt;=69),"G"," ")))))))</f>
        <v>A</v>
      </c>
      <c r="H188" s="21" t="s">
        <v>125</v>
      </c>
      <c r="I188" s="25" t="n">
        <v>0.0172337962962963</v>
      </c>
      <c r="J188" s="21" t="s">
        <v>116</v>
      </c>
    </row>
    <row r="189" customFormat="false" ht="12.75" hidden="false" customHeight="false" outlineLevel="0" collapsed="false">
      <c r="A189" s="21" t="n">
        <v>191</v>
      </c>
      <c r="B189" s="21" t="n">
        <v>1113</v>
      </c>
      <c r="C189" s="21" t="s">
        <v>352</v>
      </c>
      <c r="D189" s="22" t="s">
        <v>15</v>
      </c>
      <c r="E189" s="22" t="n">
        <v>38</v>
      </c>
      <c r="F189" s="23" t="str">
        <f aca="false">IF(AND($E189&gt;=35),"Veterano",IF(AND($E189&gt;=19,$E189&lt;=34),"Sénior",IF(AND($E189&gt;=17,$E189&lt;=18),"Júnior",IF(AND($E189=16),"Juvenil"," "))))</f>
        <v>Veterano</v>
      </c>
      <c r="G189" s="24" t="str">
        <f aca="false">IF(AND($E189&gt;=35,$E189&lt;=39),"A",IF(AND($E189&gt;=40,$E189&lt;=44),"B",IF(AND($E189&gt;=45,$E189&lt;=49),"C",IF(AND($E189&gt;=50,$E189&lt;=54),"D",IF(AND($E189&gt;=55,$E189&lt;=59),"E",IF(AND($E189&gt;=60,$E189&lt;=64),"F",IF(AND($E189&gt;=65,$E189&lt;=69),"G"," ")))))))</f>
        <v>A</v>
      </c>
      <c r="H189" s="21" t="s">
        <v>130</v>
      </c>
      <c r="I189" s="25" t="n">
        <v>0.0172337962962963</v>
      </c>
      <c r="J189" s="21" t="s">
        <v>353</v>
      </c>
    </row>
    <row r="190" customFormat="false" ht="12.75" hidden="false" customHeight="false" outlineLevel="0" collapsed="false">
      <c r="A190" s="21" t="n">
        <v>192</v>
      </c>
      <c r="B190" s="21" t="n">
        <v>282</v>
      </c>
      <c r="C190" s="21" t="s">
        <v>354</v>
      </c>
      <c r="D190" s="22" t="s">
        <v>15</v>
      </c>
      <c r="E190" s="22" t="n">
        <v>44</v>
      </c>
      <c r="F190" s="23" t="str">
        <f aca="false">IF(AND($E190&gt;=35),"Veterano",IF(AND($E190&gt;=19,$E190&lt;=34),"Sénior",IF(AND($E190&gt;=17,$E190&lt;=18),"Júnior",IF(AND($E190=16),"Juvenil"," "))))</f>
        <v>Veterano</v>
      </c>
      <c r="G190" s="24" t="str">
        <f aca="false">IF(AND($E190&gt;=35,$E190&lt;=39),"A",IF(AND($E190&gt;=40,$E190&lt;=44),"B",IF(AND($E190&gt;=45,$E190&lt;=49),"C",IF(AND($E190&gt;=50,$E190&lt;=54),"D",IF(AND($E190&gt;=55,$E190&lt;=59),"E",IF(AND($E190&gt;=60,$E190&lt;=64),"F",IF(AND($E190&gt;=65,$E190&lt;=69),"G"," ")))))))</f>
        <v>B</v>
      </c>
      <c r="H190" s="21" t="s">
        <v>99</v>
      </c>
      <c r="I190" s="25" t="n">
        <v>0.0172453703703704</v>
      </c>
      <c r="J190" s="21" t="s">
        <v>252</v>
      </c>
    </row>
    <row r="191" customFormat="false" ht="12.75" hidden="false" customHeight="false" outlineLevel="0" collapsed="false">
      <c r="A191" s="21" t="n">
        <v>193</v>
      </c>
      <c r="B191" s="21" t="n">
        <v>496</v>
      </c>
      <c r="C191" s="21" t="s">
        <v>355</v>
      </c>
      <c r="D191" s="22" t="s">
        <v>15</v>
      </c>
      <c r="E191" s="22" t="n">
        <v>33</v>
      </c>
      <c r="F191" s="23" t="str">
        <f aca="false">IF(AND($E191&gt;=35),"Veterano",IF(AND($E191&gt;=19,$E191&lt;=34),"Sénior",IF(AND($E191&gt;=17,$E191&lt;=18),"Júnior",IF(AND($E191=16),"Juvenil"," "))))</f>
        <v>Sénior</v>
      </c>
      <c r="G191" s="24" t="str">
        <f aca="false">IF(AND($E191&gt;=35,$E191&lt;=39),"A",IF(AND($E191&gt;=40,$E191&lt;=44),"B",IF(AND($E191&gt;=45,$E191&lt;=49),"C",IF(AND($E191&gt;=50,$E191&lt;=54),"D",IF(AND($E191&gt;=55,$E191&lt;=59),"E",IF(AND($E191&gt;=60,$E191&lt;=64),"F",IF(AND($E191&gt;=65,$E191&lt;=69),"G"," ")))))))</f>
        <v> </v>
      </c>
      <c r="H191" s="21" t="s">
        <v>356</v>
      </c>
      <c r="I191" s="25" t="n">
        <v>0.0172453703703704</v>
      </c>
      <c r="J191" s="21" t="s">
        <v>116</v>
      </c>
    </row>
    <row r="192" customFormat="false" ht="12.75" hidden="false" customHeight="false" outlineLevel="0" collapsed="false">
      <c r="A192" s="21" t="n">
        <v>194</v>
      </c>
      <c r="B192" s="21" t="n">
        <v>160</v>
      </c>
      <c r="C192" s="21" t="s">
        <v>357</v>
      </c>
      <c r="D192" s="22" t="s">
        <v>15</v>
      </c>
      <c r="E192" s="22" t="n">
        <v>37</v>
      </c>
      <c r="F192" s="23" t="str">
        <f aca="false">IF(AND($E192&gt;=35),"Veterano",IF(AND($E192&gt;=19,$E192&lt;=34),"Sénior",IF(AND($E192&gt;=17,$E192&lt;=18),"Júnior",IF(AND($E192=16),"Juvenil"," "))))</f>
        <v>Veterano</v>
      </c>
      <c r="G192" s="24" t="str">
        <f aca="false">IF(AND($E192&gt;=35,$E192&lt;=39),"A",IF(AND($E192&gt;=40,$E192&lt;=44),"B",IF(AND($E192&gt;=45,$E192&lt;=49),"C",IF(AND($E192&gt;=50,$E192&lt;=54),"D",IF(AND($E192&gt;=55,$E192&lt;=59),"E",IF(AND($E192&gt;=60,$E192&lt;=64),"F",IF(AND($E192&gt;=65,$E192&lt;=69),"G"," ")))))))</f>
        <v>A</v>
      </c>
      <c r="H192" s="21" t="s">
        <v>132</v>
      </c>
      <c r="I192" s="25" t="n">
        <v>0.0172569444444444</v>
      </c>
      <c r="J192" s="21" t="s">
        <v>358</v>
      </c>
    </row>
    <row r="193" customFormat="false" ht="12.75" hidden="false" customHeight="false" outlineLevel="0" collapsed="false">
      <c r="A193" s="21" t="n">
        <v>195</v>
      </c>
      <c r="B193" s="21" t="n">
        <v>199</v>
      </c>
      <c r="C193" s="21" t="s">
        <v>359</v>
      </c>
      <c r="D193" s="22" t="s">
        <v>15</v>
      </c>
      <c r="E193" s="22" t="n">
        <v>34</v>
      </c>
      <c r="F193" s="23" t="str">
        <f aca="false">IF(AND($E193&gt;=35),"Veterano",IF(AND($E193&gt;=19,$E193&lt;=34),"Sénior",IF(AND($E193&gt;=17,$E193&lt;=18),"Júnior",IF(AND($E193=16),"Juvenil"," "))))</f>
        <v>Sénior</v>
      </c>
      <c r="G193" s="24" t="str">
        <f aca="false">IF(AND($E193&gt;=35,$E193&lt;=39),"A",IF(AND($E193&gt;=40,$E193&lt;=44),"B",IF(AND($E193&gt;=45,$E193&lt;=49),"C",IF(AND($E193&gt;=50,$E193&lt;=54),"D",IF(AND($E193&gt;=55,$E193&lt;=59),"E",IF(AND($E193&gt;=60,$E193&lt;=64),"F",IF(AND($E193&gt;=65,$E193&lt;=69),"G"," ")))))))</f>
        <v> </v>
      </c>
      <c r="H193" s="21" t="s">
        <v>360</v>
      </c>
      <c r="I193" s="25" t="n">
        <v>0.0172685185185185</v>
      </c>
      <c r="J193" s="21" t="s">
        <v>73</v>
      </c>
    </row>
    <row r="194" customFormat="false" ht="12.75" hidden="false" customHeight="false" outlineLevel="0" collapsed="false">
      <c r="A194" s="21" t="n">
        <v>196</v>
      </c>
      <c r="B194" s="21" t="n">
        <v>221</v>
      </c>
      <c r="C194" s="21" t="s">
        <v>361</v>
      </c>
      <c r="D194" s="22" t="s">
        <v>15</v>
      </c>
      <c r="E194" s="22" t="n">
        <v>26</v>
      </c>
      <c r="F194" s="23" t="str">
        <f aca="false">IF(AND($E194&gt;=35),"Veterano",IF(AND($E194&gt;=19,$E194&lt;=34),"Sénior",IF(AND($E194&gt;=17,$E194&lt;=18),"Júnior",IF(AND($E194=16),"Juvenil"," "))))</f>
        <v>Sénior</v>
      </c>
      <c r="G194" s="24" t="str">
        <f aca="false">IF(AND($E194&gt;=35,$E194&lt;=39),"A",IF(AND($E194&gt;=40,$E194&lt;=44),"B",IF(AND($E194&gt;=45,$E194&lt;=49),"C",IF(AND($E194&gt;=50,$E194&lt;=54),"D",IF(AND($E194&gt;=55,$E194&lt;=59),"E",IF(AND($E194&gt;=60,$E194&lt;=64),"F",IF(AND($E194&gt;=65,$E194&lt;=69),"G"," ")))))))</f>
        <v> </v>
      </c>
      <c r="H194" s="21" t="s">
        <v>362</v>
      </c>
      <c r="I194" s="25" t="n">
        <v>0.0172685185185185</v>
      </c>
      <c r="J194" s="21" t="s">
        <v>318</v>
      </c>
    </row>
    <row r="195" customFormat="false" ht="12.75" hidden="false" customHeight="false" outlineLevel="0" collapsed="false">
      <c r="A195" s="21" t="n">
        <v>197</v>
      </c>
      <c r="B195" s="21" t="n">
        <v>482</v>
      </c>
      <c r="C195" s="21" t="s">
        <v>363</v>
      </c>
      <c r="D195" s="22" t="s">
        <v>15</v>
      </c>
      <c r="E195" s="22" t="n">
        <v>38</v>
      </c>
      <c r="F195" s="23" t="str">
        <f aca="false">IF(AND($E195&gt;=35),"Veterano",IF(AND($E195&gt;=19,$E195&lt;=34),"Sénior",IF(AND($E195&gt;=17,$E195&lt;=18),"Júnior",IF(AND($E195=16),"Juvenil"," "))))</f>
        <v>Veterano</v>
      </c>
      <c r="G195" s="24" t="str">
        <f aca="false">IF(AND($E195&gt;=35,$E195&lt;=39),"A",IF(AND($E195&gt;=40,$E195&lt;=44),"B",IF(AND($E195&gt;=45,$E195&lt;=49),"C",IF(AND($E195&gt;=50,$E195&lt;=54),"D",IF(AND($E195&gt;=55,$E195&lt;=59),"E",IF(AND($E195&gt;=60,$E195&lt;=64),"F",IF(AND($E195&gt;=65,$E195&lt;=69),"G"," ")))))))</f>
        <v>A</v>
      </c>
      <c r="H195" s="21" t="s">
        <v>135</v>
      </c>
      <c r="I195" s="25" t="n">
        <v>0.0172685185185185</v>
      </c>
      <c r="J195" s="21" t="s">
        <v>116</v>
      </c>
    </row>
    <row r="196" customFormat="false" ht="12.75" hidden="false" customHeight="false" outlineLevel="0" collapsed="false">
      <c r="A196" s="21" t="n">
        <v>199</v>
      </c>
      <c r="B196" s="21" t="n">
        <v>35</v>
      </c>
      <c r="C196" s="21" t="s">
        <v>365</v>
      </c>
      <c r="D196" s="22" t="s">
        <v>15</v>
      </c>
      <c r="E196" s="22" t="n">
        <v>19</v>
      </c>
      <c r="F196" s="23" t="str">
        <f aca="false">IF(AND($E196&gt;=35),"Veterano",IF(AND($E196&gt;=19,$E196&lt;=34),"Sénior",IF(AND($E196&gt;=17,$E196&lt;=18),"Júnior",IF(AND($E196=16),"Juvenil"," "))))</f>
        <v>Sénior</v>
      </c>
      <c r="G196" s="24" t="str">
        <f aca="false">IF(AND($E196&gt;=35,$E196&lt;=39),"A",IF(AND($E196&gt;=40,$E196&lt;=44),"B",IF(AND($E196&gt;=45,$E196&lt;=49),"C",IF(AND($E196&gt;=50,$E196&lt;=54),"D",IF(AND($E196&gt;=55,$E196&lt;=59),"E",IF(AND($E196&gt;=60,$E196&lt;=64),"F",IF(AND($E196&gt;=65,$E196&lt;=69),"G"," ")))))))</f>
        <v> </v>
      </c>
      <c r="H196" s="21" t="s">
        <v>366</v>
      </c>
      <c r="I196" s="25" t="n">
        <v>0.0172800925925926</v>
      </c>
      <c r="J196" s="21" t="s">
        <v>109</v>
      </c>
    </row>
    <row r="197" customFormat="false" ht="12.75" hidden="false" customHeight="false" outlineLevel="0" collapsed="false">
      <c r="A197" s="21" t="n">
        <v>200</v>
      </c>
      <c r="B197" s="21" t="n">
        <v>284</v>
      </c>
      <c r="C197" s="21" t="s">
        <v>367</v>
      </c>
      <c r="D197" s="22" t="s">
        <v>15</v>
      </c>
      <c r="E197" s="22" t="n">
        <v>41</v>
      </c>
      <c r="F197" s="23" t="str">
        <f aca="false">IF(AND($E197&gt;=35),"Veterano",IF(AND($E197&gt;=19,$E197&lt;=34),"Sénior",IF(AND($E197&gt;=17,$E197&lt;=18),"Júnior",IF(AND($E197=16),"Juvenil"," "))))</f>
        <v>Veterano</v>
      </c>
      <c r="G197" s="24" t="str">
        <f aca="false">IF(AND($E197&gt;=35,$E197&lt;=39),"A",IF(AND($E197&gt;=40,$E197&lt;=44),"B",IF(AND($E197&gt;=45,$E197&lt;=49),"C",IF(AND($E197&gt;=50,$E197&lt;=54),"D",IF(AND($E197&gt;=55,$E197&lt;=59),"E",IF(AND($E197&gt;=60,$E197&lt;=64),"F",IF(AND($E197&gt;=65,$E197&lt;=69),"G"," ")))))))</f>
        <v>B</v>
      </c>
      <c r="H197" s="21" t="s">
        <v>102</v>
      </c>
      <c r="I197" s="25" t="n">
        <v>0.0172916666666667</v>
      </c>
      <c r="J197" s="21" t="s">
        <v>252</v>
      </c>
    </row>
    <row r="198" customFormat="false" ht="12.75" hidden="false" customHeight="false" outlineLevel="0" collapsed="false">
      <c r="A198" s="21" t="n">
        <v>201</v>
      </c>
      <c r="B198" s="21" t="n">
        <v>31</v>
      </c>
      <c r="C198" s="21" t="s">
        <v>368</v>
      </c>
      <c r="D198" s="22" t="s">
        <v>15</v>
      </c>
      <c r="E198" s="22" t="n">
        <v>18</v>
      </c>
      <c r="F198" s="23" t="str">
        <f aca="false">IF(AND($E198&gt;=35),"Veterano",IF(AND($E198&gt;=19,$E198&lt;=34),"Sénior",IF(AND($E198&gt;=17,$E198&lt;=18),"Júnior",IF(AND($E198=16),"Juvenil"," "))))</f>
        <v>Júnior</v>
      </c>
      <c r="G198" s="24" t="str">
        <f aca="false">IF(AND($E198&gt;=35,$E198&lt;=39),"A",IF(AND($E198&gt;=40,$E198&lt;=44),"B",IF(AND($E198&gt;=45,$E198&lt;=49),"C",IF(AND($E198&gt;=50,$E198&lt;=54),"D",IF(AND($E198&gt;=55,$E198&lt;=59),"E",IF(AND($E198&gt;=60,$E198&lt;=64),"F",IF(AND($E198&gt;=65,$E198&lt;=69),"G"," ")))))))</f>
        <v> </v>
      </c>
      <c r="H198" s="21" t="s">
        <v>369</v>
      </c>
      <c r="I198" s="25" t="n">
        <v>0.0173263888888889</v>
      </c>
      <c r="J198" s="21" t="s">
        <v>109</v>
      </c>
    </row>
    <row r="199" customFormat="false" ht="12.75" hidden="false" customHeight="false" outlineLevel="0" collapsed="false">
      <c r="A199" s="21" t="n">
        <v>202</v>
      </c>
      <c r="B199" s="21" t="n">
        <v>731</v>
      </c>
      <c r="C199" s="21" t="s">
        <v>370</v>
      </c>
      <c r="D199" s="22" t="s">
        <v>15</v>
      </c>
      <c r="E199" s="22" t="n">
        <v>35</v>
      </c>
      <c r="F199" s="23" t="str">
        <f aca="false">IF(AND($E199&gt;=35),"Veterano",IF(AND($E199&gt;=19,$E199&lt;=34),"Sénior",IF(AND($E199&gt;=17,$E199&lt;=18),"Júnior",IF(AND($E199=16),"Juvenil"," "))))</f>
        <v>Veterano</v>
      </c>
      <c r="G199" s="24" t="str">
        <f aca="false">IF(AND($E199&gt;=35,$E199&lt;=39),"A",IF(AND($E199&gt;=40,$E199&lt;=44),"B",IF(AND($E199&gt;=45,$E199&lt;=49),"C",IF(AND($E199&gt;=50,$E199&lt;=54),"D",IF(AND($E199&gt;=55,$E199&lt;=59),"E",IF(AND($E199&gt;=60,$E199&lt;=64),"F",IF(AND($E199&gt;=65,$E199&lt;=69),"G"," ")))))))</f>
        <v>A</v>
      </c>
      <c r="H199" s="21" t="s">
        <v>137</v>
      </c>
      <c r="I199" s="25" t="n">
        <v>0.017337962962963</v>
      </c>
      <c r="J199" s="21" t="s">
        <v>163</v>
      </c>
    </row>
    <row r="200" customFormat="false" ht="12.75" hidden="false" customHeight="false" outlineLevel="0" collapsed="false">
      <c r="A200" s="21" t="n">
        <v>203</v>
      </c>
      <c r="B200" s="21" t="n">
        <v>321</v>
      </c>
      <c r="C200" s="21" t="s">
        <v>371</v>
      </c>
      <c r="D200" s="22" t="s">
        <v>15</v>
      </c>
      <c r="E200" s="22" t="n">
        <v>44</v>
      </c>
      <c r="F200" s="23" t="str">
        <f aca="false">IF(AND($E200&gt;=35),"Veterano",IF(AND($E200&gt;=19,$E200&lt;=34),"Sénior",IF(AND($E200&gt;=17,$E200&lt;=18),"Júnior",IF(AND($E200=16),"Juvenil"," "))))</f>
        <v>Veterano</v>
      </c>
      <c r="G200" s="24" t="str">
        <f aca="false">IF(AND($E200&gt;=35,$E200&lt;=39),"A",IF(AND($E200&gt;=40,$E200&lt;=44),"B",IF(AND($E200&gt;=45,$E200&lt;=49),"C",IF(AND($E200&gt;=50,$E200&lt;=54),"D",IF(AND($E200&gt;=55,$E200&lt;=59),"E",IF(AND($E200&gt;=60,$E200&lt;=64),"F",IF(AND($E200&gt;=65,$E200&lt;=69),"G"," ")))))))</f>
        <v>B</v>
      </c>
      <c r="H200" s="21" t="s">
        <v>104</v>
      </c>
      <c r="I200" s="25" t="n">
        <v>0.017349537037037</v>
      </c>
      <c r="J200" s="21" t="s">
        <v>52</v>
      </c>
    </row>
    <row r="201" customFormat="false" ht="12.75" hidden="false" customHeight="false" outlineLevel="0" collapsed="false">
      <c r="A201" s="21" t="n">
        <v>204</v>
      </c>
      <c r="B201" s="21" t="n">
        <v>195</v>
      </c>
      <c r="C201" s="21" t="s">
        <v>372</v>
      </c>
      <c r="D201" s="22" t="s">
        <v>15</v>
      </c>
      <c r="E201" s="22" t="n">
        <v>21</v>
      </c>
      <c r="F201" s="23" t="str">
        <f aca="false">IF(AND($E201&gt;=35),"Veterano",IF(AND($E201&gt;=19,$E201&lt;=34),"Sénior",IF(AND($E201&gt;=17,$E201&lt;=18),"Júnior",IF(AND($E201=16),"Juvenil"," "))))</f>
        <v>Sénior</v>
      </c>
      <c r="G201" s="24" t="str">
        <f aca="false">IF(AND($E201&gt;=35,$E201&lt;=39),"A",IF(AND($E201&gt;=40,$E201&lt;=44),"B",IF(AND($E201&gt;=45,$E201&lt;=49),"C",IF(AND($E201&gt;=50,$E201&lt;=54),"D",IF(AND($E201&gt;=55,$E201&lt;=59),"E",IF(AND($E201&gt;=60,$E201&lt;=64),"F",IF(AND($E201&gt;=65,$E201&lt;=69),"G"," ")))))))</f>
        <v> </v>
      </c>
      <c r="H201" s="21" t="s">
        <v>373</v>
      </c>
      <c r="I201" s="25" t="n">
        <v>0.0173726851851852</v>
      </c>
      <c r="J201" s="21" t="s">
        <v>323</v>
      </c>
    </row>
    <row r="202" customFormat="false" ht="12.75" hidden="false" customHeight="false" outlineLevel="0" collapsed="false">
      <c r="A202" s="21" t="n">
        <v>205</v>
      </c>
      <c r="B202" s="21" t="n">
        <v>822</v>
      </c>
      <c r="C202" s="21" t="s">
        <v>374</v>
      </c>
      <c r="D202" s="22" t="s">
        <v>15</v>
      </c>
      <c r="E202" s="22" t="n">
        <v>46</v>
      </c>
      <c r="F202" s="23" t="str">
        <f aca="false">IF(AND($E202&gt;=35),"Veterano",IF(AND($E202&gt;=19,$E202&lt;=34),"Sénior",IF(AND($E202&gt;=17,$E202&lt;=18),"Júnior",IF(AND($E202=16),"Juvenil"," "))))</f>
        <v>Veterano</v>
      </c>
      <c r="G202" s="24" t="str">
        <f aca="false">IF(AND($E202&gt;=35,$E202&lt;=39),"A",IF(AND($E202&gt;=40,$E202&lt;=44),"B",IF(AND($E202&gt;=45,$E202&lt;=49),"C",IF(AND($E202&gt;=50,$E202&lt;=54),"D",IF(AND($E202&gt;=55,$E202&lt;=59),"E",IF(AND($E202&gt;=60,$E202&lt;=64),"F",IF(AND($E202&gt;=65,$E202&lt;=69),"G"," ")))))))</f>
        <v>C</v>
      </c>
      <c r="H202" s="21" t="s">
        <v>90</v>
      </c>
      <c r="I202" s="25" t="n">
        <v>0.0173958333333333</v>
      </c>
      <c r="J202" s="21" t="s">
        <v>375</v>
      </c>
    </row>
    <row r="203" customFormat="false" ht="12.75" hidden="false" customHeight="false" outlineLevel="0" collapsed="false">
      <c r="A203" s="21" t="n">
        <v>206</v>
      </c>
      <c r="B203" s="21" t="n">
        <v>755</v>
      </c>
      <c r="C203" s="21" t="s">
        <v>376</v>
      </c>
      <c r="D203" s="22" t="s">
        <v>15</v>
      </c>
      <c r="E203" s="22" t="n">
        <v>47</v>
      </c>
      <c r="F203" s="23" t="str">
        <f aca="false">IF(AND($E203&gt;=35),"Veterano",IF(AND($E203&gt;=19,$E203&lt;=34),"Sénior",IF(AND($E203&gt;=17,$E203&lt;=18),"Júnior",IF(AND($E203=16),"Juvenil"," "))))</f>
        <v>Veterano</v>
      </c>
      <c r="G203" s="24" t="str">
        <f aca="false">IF(AND($E203&gt;=35,$E203&lt;=39),"A",IF(AND($E203&gt;=40,$E203&lt;=44),"B",IF(AND($E203&gt;=45,$E203&lt;=49),"C",IF(AND($E203&gt;=50,$E203&lt;=54),"D",IF(AND($E203&gt;=55,$E203&lt;=59),"E",IF(AND($E203&gt;=60,$E203&lt;=64),"F",IF(AND($E203&gt;=65,$E203&lt;=69),"G"," ")))))))</f>
        <v>C</v>
      </c>
      <c r="H203" s="21" t="s">
        <v>94</v>
      </c>
      <c r="I203" s="25" t="n">
        <v>0.0174189814814815</v>
      </c>
      <c r="J203" s="21" t="s">
        <v>163</v>
      </c>
    </row>
    <row r="204" customFormat="false" ht="12.75" hidden="false" customHeight="false" outlineLevel="0" collapsed="false">
      <c r="A204" s="21" t="n">
        <v>208</v>
      </c>
      <c r="B204" s="21" t="n">
        <v>825</v>
      </c>
      <c r="C204" s="21" t="s">
        <v>378</v>
      </c>
      <c r="D204" s="22" t="s">
        <v>15</v>
      </c>
      <c r="E204" s="22" t="n">
        <v>40</v>
      </c>
      <c r="F204" s="23" t="str">
        <f aca="false">IF(AND($E204&gt;=35),"Veterano",IF(AND($E204&gt;=19,$E204&lt;=34),"Sénior",IF(AND($E204&gt;=17,$E204&lt;=18),"Júnior",IF(AND($E204=16),"Juvenil"," "))))</f>
        <v>Veterano</v>
      </c>
      <c r="G204" s="24" t="str">
        <f aca="false">IF(AND($E204&gt;=35,$E204&lt;=39),"A",IF(AND($E204&gt;=40,$E204&lt;=44),"B",IF(AND($E204&gt;=45,$E204&lt;=49),"C",IF(AND($E204&gt;=50,$E204&lt;=54),"D",IF(AND($E204&gt;=55,$E204&lt;=59),"E",IF(AND($E204&gt;=60,$E204&lt;=64),"F",IF(AND($E204&gt;=65,$E204&lt;=69),"G"," ")))))))</f>
        <v>B</v>
      </c>
      <c r="H204" s="21" t="s">
        <v>108</v>
      </c>
      <c r="I204" s="25" t="n">
        <v>0.0174537037037037</v>
      </c>
      <c r="J204" s="21" t="s">
        <v>379</v>
      </c>
    </row>
    <row r="205" customFormat="false" ht="12.75" hidden="false" customHeight="false" outlineLevel="0" collapsed="false">
      <c r="A205" s="21" t="n">
        <v>209</v>
      </c>
      <c r="B205" s="21" t="n">
        <v>952</v>
      </c>
      <c r="C205" s="21" t="s">
        <v>380</v>
      </c>
      <c r="D205" s="22" t="s">
        <v>15</v>
      </c>
      <c r="E205" s="22" t="n">
        <v>20</v>
      </c>
      <c r="F205" s="23" t="str">
        <f aca="false">IF(AND($E205&gt;=35),"Veterano",IF(AND($E205&gt;=19,$E205&lt;=34),"Sénior",IF(AND($E205&gt;=17,$E205&lt;=18),"Júnior",IF(AND($E205=16),"Juvenil"," "))))</f>
        <v>Sénior</v>
      </c>
      <c r="G205" s="24" t="str">
        <f aca="false">IF(AND($E205&gt;=35,$E205&lt;=39),"A",IF(AND($E205&gt;=40,$E205&lt;=44),"B",IF(AND($E205&gt;=45,$E205&lt;=49),"C",IF(AND($E205&gt;=50,$E205&lt;=54),"D",IF(AND($E205&gt;=55,$E205&lt;=59),"E",IF(AND($E205&gt;=60,$E205&lt;=64),"F",IF(AND($E205&gt;=65,$E205&lt;=69),"G"," ")))))))</f>
        <v> </v>
      </c>
      <c r="H205" s="21" t="s">
        <v>381</v>
      </c>
      <c r="I205" s="25" t="n">
        <v>0.0174537037037037</v>
      </c>
      <c r="J205" s="21" t="s">
        <v>116</v>
      </c>
    </row>
    <row r="206" customFormat="false" ht="12.75" hidden="false" customHeight="false" outlineLevel="0" collapsed="false">
      <c r="A206" s="21" t="n">
        <v>210</v>
      </c>
      <c r="B206" s="21" t="n">
        <v>1089</v>
      </c>
      <c r="C206" s="21" t="s">
        <v>382</v>
      </c>
      <c r="D206" s="22" t="s">
        <v>15</v>
      </c>
      <c r="E206" s="22" t="n">
        <v>38</v>
      </c>
      <c r="F206" s="23" t="str">
        <f aca="false">IF(AND($E206&gt;=35),"Veterano",IF(AND($E206&gt;=19,$E206&lt;=34),"Sénior",IF(AND($E206&gt;=17,$E206&lt;=18),"Júnior",IF(AND($E206=16),"Juvenil"," "))))</f>
        <v>Veterano</v>
      </c>
      <c r="G206" s="24" t="str">
        <f aca="false">IF(AND($E206&gt;=35,$E206&lt;=39),"A",IF(AND($E206&gt;=40,$E206&lt;=44),"B",IF(AND($E206&gt;=45,$E206&lt;=49),"C",IF(AND($E206&gt;=50,$E206&lt;=54),"D",IF(AND($E206&gt;=55,$E206&lt;=59),"E",IF(AND($E206&gt;=60,$E206&lt;=64),"F",IF(AND($E206&gt;=65,$E206&lt;=69),"G"," ")))))))</f>
        <v>A</v>
      </c>
      <c r="H206" s="21" t="s">
        <v>139</v>
      </c>
      <c r="I206" s="25" t="n">
        <v>0.0174537037037037</v>
      </c>
      <c r="J206" s="21" t="s">
        <v>383</v>
      </c>
    </row>
    <row r="207" customFormat="false" ht="12.75" hidden="false" customHeight="false" outlineLevel="0" collapsed="false">
      <c r="A207" s="21" t="n">
        <v>211</v>
      </c>
      <c r="B207" s="21" t="n">
        <v>187</v>
      </c>
      <c r="C207" s="21" t="s">
        <v>384</v>
      </c>
      <c r="D207" s="22" t="s">
        <v>15</v>
      </c>
      <c r="E207" s="22" t="n">
        <v>49</v>
      </c>
      <c r="F207" s="23" t="str">
        <f aca="false">IF(AND($E207&gt;=35),"Veterano",IF(AND($E207&gt;=19,$E207&lt;=34),"Sénior",IF(AND($E207&gt;=17,$E207&lt;=18),"Júnior",IF(AND($E207=16),"Juvenil"," "))))</f>
        <v>Veterano</v>
      </c>
      <c r="G207" s="24" t="str">
        <f aca="false">IF(AND($E207&gt;=35,$E207&lt;=39),"A",IF(AND($E207&gt;=40,$E207&lt;=44),"B",IF(AND($E207&gt;=45,$E207&lt;=49),"C",IF(AND($E207&gt;=50,$E207&lt;=54),"D",IF(AND($E207&gt;=55,$E207&lt;=59),"E",IF(AND($E207&gt;=60,$E207&lt;=64),"F",IF(AND($E207&gt;=65,$E207&lt;=69),"G"," ")))))))</f>
        <v>C</v>
      </c>
      <c r="H207" s="21" t="s">
        <v>96</v>
      </c>
      <c r="I207" s="25" t="n">
        <v>0.0174652777777778</v>
      </c>
      <c r="J207" s="21" t="s">
        <v>323</v>
      </c>
    </row>
    <row r="208" customFormat="false" ht="12.75" hidden="false" customHeight="false" outlineLevel="0" collapsed="false">
      <c r="A208" s="21" t="n">
        <v>212</v>
      </c>
      <c r="B208" s="21" t="n">
        <v>397</v>
      </c>
      <c r="C208" s="21" t="s">
        <v>385</v>
      </c>
      <c r="D208" s="22" t="s">
        <v>15</v>
      </c>
      <c r="E208" s="22" t="n">
        <v>57</v>
      </c>
      <c r="F208" s="23" t="str">
        <f aca="false">IF(AND($E208&gt;=35),"Veterano",IF(AND($E208&gt;=19,$E208&lt;=34),"Sénior",IF(AND($E208&gt;=17,$E208&lt;=18),"Júnior",IF(AND($E208=16),"Juvenil"," "))))</f>
        <v>Veterano</v>
      </c>
      <c r="G208" s="24" t="str">
        <f aca="false">IF(AND($E208&gt;=35,$E208&lt;=39),"A",IF(AND($E208&gt;=40,$E208&lt;=44),"B",IF(AND($E208&gt;=45,$E208&lt;=49),"C",IF(AND($E208&gt;=50,$E208&lt;=54),"D",IF(AND($E208&gt;=55,$E208&lt;=59),"E",IF(AND($E208&gt;=60,$E208&lt;=64),"F",IF(AND($E208&gt;=65,$E208&lt;=69),"G"," ")))))))</f>
        <v>E</v>
      </c>
      <c r="H208" s="21" t="s">
        <v>16</v>
      </c>
      <c r="I208" s="25" t="n">
        <v>0.0174652777777778</v>
      </c>
      <c r="J208" s="21" t="s">
        <v>116</v>
      </c>
    </row>
    <row r="209" customFormat="false" ht="12.75" hidden="false" customHeight="false" outlineLevel="0" collapsed="false">
      <c r="A209" s="21" t="n">
        <v>213</v>
      </c>
      <c r="B209" s="21" t="n">
        <v>136</v>
      </c>
      <c r="C209" s="21" t="s">
        <v>386</v>
      </c>
      <c r="D209" s="22" t="s">
        <v>15</v>
      </c>
      <c r="E209" s="22" t="n">
        <v>36</v>
      </c>
      <c r="F209" s="23" t="str">
        <f aca="false">IF(AND($E209&gt;=35),"Veterano",IF(AND($E209&gt;=19,$E209&lt;=34),"Sénior",IF(AND($E209&gt;=17,$E209&lt;=18),"Júnior",IF(AND($E209=16),"Juvenil"," "))))</f>
        <v>Veterano</v>
      </c>
      <c r="G209" s="24" t="str">
        <f aca="false">IF(AND($E209&gt;=35,$E209&lt;=39),"A",IF(AND($E209&gt;=40,$E209&lt;=44),"B",IF(AND($E209&gt;=45,$E209&lt;=49),"C",IF(AND($E209&gt;=50,$E209&lt;=54),"D",IF(AND($E209&gt;=55,$E209&lt;=59),"E",IF(AND($E209&gt;=60,$E209&lt;=64),"F",IF(AND($E209&gt;=65,$E209&lt;=69),"G"," ")))))))</f>
        <v>A</v>
      </c>
      <c r="H209" s="21" t="s">
        <v>141</v>
      </c>
      <c r="I209" s="25" t="n">
        <v>0.0175</v>
      </c>
      <c r="J209" s="21" t="s">
        <v>57</v>
      </c>
    </row>
    <row r="210" customFormat="false" ht="12.75" hidden="false" customHeight="false" outlineLevel="0" collapsed="false">
      <c r="A210" s="21" t="n">
        <v>214</v>
      </c>
      <c r="B210" s="21" t="n">
        <v>527</v>
      </c>
      <c r="C210" s="21" t="s">
        <v>387</v>
      </c>
      <c r="D210" s="22" t="s">
        <v>15</v>
      </c>
      <c r="E210" s="22" t="n">
        <v>28</v>
      </c>
      <c r="F210" s="23" t="str">
        <f aca="false">IF(AND($E210&gt;=35),"Veterano",IF(AND($E210&gt;=19,$E210&lt;=34),"Sénior",IF(AND($E210&gt;=17,$E210&lt;=18),"Júnior",IF(AND($E210=16),"Juvenil"," "))))</f>
        <v>Sénior</v>
      </c>
      <c r="G210" s="24" t="str">
        <f aca="false">IF(AND($E210&gt;=35,$E210&lt;=39),"A",IF(AND($E210&gt;=40,$E210&lt;=44),"B",IF(AND($E210&gt;=45,$E210&lt;=49),"C",IF(AND($E210&gt;=50,$E210&lt;=54),"D",IF(AND($E210&gt;=55,$E210&lt;=59),"E",IF(AND($E210&gt;=60,$E210&lt;=64),"F",IF(AND($E210&gt;=65,$E210&lt;=69),"G"," ")))))))</f>
        <v> </v>
      </c>
      <c r="H210" s="21" t="s">
        <v>388</v>
      </c>
      <c r="I210" s="25" t="n">
        <v>0.0175</v>
      </c>
      <c r="J210" s="21" t="s">
        <v>116</v>
      </c>
    </row>
    <row r="211" customFormat="false" ht="12.75" hidden="false" customHeight="false" outlineLevel="0" collapsed="false">
      <c r="A211" s="21" t="n">
        <v>215</v>
      </c>
      <c r="B211" s="21" t="n">
        <v>742</v>
      </c>
      <c r="C211" s="21" t="s">
        <v>389</v>
      </c>
      <c r="D211" s="22" t="s">
        <v>15</v>
      </c>
      <c r="E211" s="22" t="n">
        <v>39</v>
      </c>
      <c r="F211" s="23" t="str">
        <f aca="false">IF(AND($E211&gt;=35),"Veterano",IF(AND($E211&gt;=19,$E211&lt;=34),"Sénior",IF(AND($E211&gt;=17,$E211&lt;=18),"Júnior",IF(AND($E211=16),"Juvenil"," "))))</f>
        <v>Veterano</v>
      </c>
      <c r="G211" s="24" t="str">
        <f aca="false">IF(AND($E211&gt;=35,$E211&lt;=39),"A",IF(AND($E211&gt;=40,$E211&lt;=44),"B",IF(AND($E211&gt;=45,$E211&lt;=49),"C",IF(AND($E211&gt;=50,$E211&lt;=54),"D",IF(AND($E211&gt;=55,$E211&lt;=59),"E",IF(AND($E211&gt;=60,$E211&lt;=64),"F",IF(AND($E211&gt;=65,$E211&lt;=69),"G"," ")))))))</f>
        <v>A</v>
      </c>
      <c r="H211" s="21" t="s">
        <v>143</v>
      </c>
      <c r="I211" s="25" t="n">
        <v>0.0175</v>
      </c>
      <c r="J211" s="21" t="s">
        <v>163</v>
      </c>
    </row>
    <row r="212" customFormat="false" ht="12.75" hidden="false" customHeight="false" outlineLevel="0" collapsed="false">
      <c r="A212" s="21" t="n">
        <v>216</v>
      </c>
      <c r="B212" s="21" t="n">
        <v>810</v>
      </c>
      <c r="C212" s="21" t="s">
        <v>390</v>
      </c>
      <c r="D212" s="22" t="s">
        <v>15</v>
      </c>
      <c r="E212" s="22" t="n">
        <v>20</v>
      </c>
      <c r="F212" s="23" t="str">
        <f aca="false">IF(AND($E212&gt;=35),"Veterano",IF(AND($E212&gt;=19,$E212&lt;=34),"Sénior",IF(AND($E212&gt;=17,$E212&lt;=18),"Júnior",IF(AND($E212=16),"Juvenil"," "))))</f>
        <v>Sénior</v>
      </c>
      <c r="G212" s="24" t="str">
        <f aca="false">IF(AND($E212&gt;=35,$E212&lt;=39),"A",IF(AND($E212&gt;=40,$E212&lt;=44),"B",IF(AND($E212&gt;=45,$E212&lt;=49),"C",IF(AND($E212&gt;=50,$E212&lt;=54),"D",IF(AND($E212&gt;=55,$E212&lt;=59),"E",IF(AND($E212&gt;=60,$E212&lt;=64),"F",IF(AND($E212&gt;=65,$E212&lt;=69),"G"," ")))))))</f>
        <v> </v>
      </c>
      <c r="H212" s="21" t="s">
        <v>391</v>
      </c>
      <c r="I212" s="25" t="n">
        <v>0.0175115740740741</v>
      </c>
      <c r="J212" s="21" t="s">
        <v>163</v>
      </c>
    </row>
    <row r="213" customFormat="false" ht="12.75" hidden="false" customHeight="false" outlineLevel="0" collapsed="false">
      <c r="A213" s="21" t="n">
        <v>217</v>
      </c>
      <c r="B213" s="21" t="n">
        <v>1019</v>
      </c>
      <c r="C213" s="21" t="s">
        <v>392</v>
      </c>
      <c r="D213" s="22" t="s">
        <v>15</v>
      </c>
      <c r="E213" s="22" t="n">
        <v>61</v>
      </c>
      <c r="F213" s="23" t="str">
        <f aca="false">IF(AND($E213&gt;=35),"Veterano",IF(AND($E213&gt;=19,$E213&lt;=34),"Sénior",IF(AND($E213&gt;=17,$E213&lt;=18),"Júnior",IF(AND($E213=16),"Juvenil"," "))))</f>
        <v>Veterano</v>
      </c>
      <c r="G213" s="24" t="str">
        <f aca="false">IF(AND($E213&gt;=35,$E213&lt;=39),"A",IF(AND($E213&gt;=40,$E213&lt;=44),"B",IF(AND($E213&gt;=45,$E213&lt;=49),"C",IF(AND($E213&gt;=50,$E213&lt;=54),"D",IF(AND($E213&gt;=55,$E213&lt;=59),"E",IF(AND($E213&gt;=60,$E213&lt;=64),"F",IF(AND($E213&gt;=65,$E213&lt;=69),"G"," ")))))))</f>
        <v>F</v>
      </c>
      <c r="H213" s="21" t="s">
        <v>19</v>
      </c>
      <c r="I213" s="25" t="n">
        <v>0.0175115740740741</v>
      </c>
      <c r="J213" s="21" t="s">
        <v>52</v>
      </c>
    </row>
    <row r="214" customFormat="false" ht="12.75" hidden="false" customHeight="false" outlineLevel="0" collapsed="false">
      <c r="A214" s="21" t="n">
        <v>218</v>
      </c>
      <c r="B214" s="21" t="n">
        <v>280</v>
      </c>
      <c r="C214" s="21" t="s">
        <v>393</v>
      </c>
      <c r="D214" s="22" t="s">
        <v>15</v>
      </c>
      <c r="E214" s="22" t="n">
        <v>43</v>
      </c>
      <c r="F214" s="23" t="str">
        <f aca="false">IF(AND($E214&gt;=35),"Veterano",IF(AND($E214&gt;=19,$E214&lt;=34),"Sénior",IF(AND($E214&gt;=17,$E214&lt;=18),"Júnior",IF(AND($E214=16),"Juvenil"," "))))</f>
        <v>Veterano</v>
      </c>
      <c r="G214" s="24" t="str">
        <f aca="false">IF(AND($E214&gt;=35,$E214&lt;=39),"A",IF(AND($E214&gt;=40,$E214&lt;=44),"B",IF(AND($E214&gt;=45,$E214&lt;=49),"C",IF(AND($E214&gt;=50,$E214&lt;=54),"D",IF(AND($E214&gt;=55,$E214&lt;=59),"E",IF(AND($E214&gt;=60,$E214&lt;=64),"F",IF(AND($E214&gt;=65,$E214&lt;=69),"G"," ")))))))</f>
        <v>B</v>
      </c>
      <c r="H214" s="21" t="s">
        <v>111</v>
      </c>
      <c r="I214" s="25" t="n">
        <v>0.0175231481481482</v>
      </c>
      <c r="J214" s="21" t="s">
        <v>252</v>
      </c>
    </row>
    <row r="215" customFormat="false" ht="12.75" hidden="false" customHeight="false" outlineLevel="0" collapsed="false">
      <c r="A215" s="21" t="n">
        <v>219</v>
      </c>
      <c r="B215" s="21" t="n">
        <v>873</v>
      </c>
      <c r="C215" s="21" t="s">
        <v>394</v>
      </c>
      <c r="D215" s="22" t="s">
        <v>15</v>
      </c>
      <c r="E215" s="22" t="n">
        <v>39</v>
      </c>
      <c r="F215" s="23" t="str">
        <f aca="false">IF(AND($E215&gt;=35),"Veterano",IF(AND($E215&gt;=19,$E215&lt;=34),"Sénior",IF(AND($E215&gt;=17,$E215&lt;=18),"Júnior",IF(AND($E215=16),"Juvenil"," "))))</f>
        <v>Veterano</v>
      </c>
      <c r="G215" s="24" t="str">
        <f aca="false">IF(AND($E215&gt;=35,$E215&lt;=39),"A",IF(AND($E215&gt;=40,$E215&lt;=44),"B",IF(AND($E215&gt;=45,$E215&lt;=49),"C",IF(AND($E215&gt;=50,$E215&lt;=54),"D",IF(AND($E215&gt;=55,$E215&lt;=59),"E",IF(AND($E215&gt;=60,$E215&lt;=64),"F",IF(AND($E215&gt;=65,$E215&lt;=69),"G"," ")))))))</f>
        <v>A</v>
      </c>
      <c r="H215" s="21" t="s">
        <v>146</v>
      </c>
      <c r="I215" s="25" t="n">
        <v>0.0175462962962963</v>
      </c>
      <c r="J215" s="21" t="s">
        <v>155</v>
      </c>
    </row>
    <row r="216" customFormat="false" ht="12.75" hidden="false" customHeight="false" outlineLevel="0" collapsed="false">
      <c r="A216" s="21" t="n">
        <v>220</v>
      </c>
      <c r="B216" s="21" t="n">
        <v>824</v>
      </c>
      <c r="C216" s="21" t="s">
        <v>395</v>
      </c>
      <c r="D216" s="22" t="s">
        <v>15</v>
      </c>
      <c r="E216" s="22" t="n">
        <v>44</v>
      </c>
      <c r="F216" s="23" t="str">
        <f aca="false">IF(AND($E216&gt;=35),"Veterano",IF(AND($E216&gt;=19,$E216&lt;=34),"Sénior",IF(AND($E216&gt;=17,$E216&lt;=18),"Júnior",IF(AND($E216=16),"Juvenil"," "))))</f>
        <v>Veterano</v>
      </c>
      <c r="G216" s="24" t="str">
        <f aca="false">IF(AND($E216&gt;=35,$E216&lt;=39),"A",IF(AND($E216&gt;=40,$E216&lt;=44),"B",IF(AND($E216&gt;=45,$E216&lt;=49),"C",IF(AND($E216&gt;=50,$E216&lt;=54),"D",IF(AND($E216&gt;=55,$E216&lt;=59),"E",IF(AND($E216&gt;=60,$E216&lt;=64),"F",IF(AND($E216&gt;=65,$E216&lt;=69),"G"," ")))))))</f>
        <v>B</v>
      </c>
      <c r="H216" s="21" t="s">
        <v>113</v>
      </c>
      <c r="I216" s="25" t="n">
        <v>0.0175578703703704</v>
      </c>
      <c r="J216" s="21" t="s">
        <v>379</v>
      </c>
    </row>
    <row r="217" customFormat="false" ht="12.75" hidden="false" customHeight="false" outlineLevel="0" collapsed="false">
      <c r="A217" s="21" t="n">
        <v>221</v>
      </c>
      <c r="B217" s="21" t="n">
        <v>884</v>
      </c>
      <c r="C217" s="21" t="s">
        <v>396</v>
      </c>
      <c r="D217" s="22" t="s">
        <v>15</v>
      </c>
      <c r="E217" s="22" t="n">
        <v>37</v>
      </c>
      <c r="F217" s="23" t="str">
        <f aca="false">IF(AND($E217&gt;=35),"Veterano",IF(AND($E217&gt;=19,$E217&lt;=34),"Sénior",IF(AND($E217&gt;=17,$E217&lt;=18),"Júnior",IF(AND($E217=16),"Juvenil"," "))))</f>
        <v>Veterano</v>
      </c>
      <c r="G217" s="24" t="str">
        <f aca="false">IF(AND($E217&gt;=35,$E217&lt;=39),"A",IF(AND($E217&gt;=40,$E217&lt;=44),"B",IF(AND($E217&gt;=45,$E217&lt;=49),"C",IF(AND($E217&gt;=50,$E217&lt;=54),"D",IF(AND($E217&gt;=55,$E217&lt;=59),"E",IF(AND($E217&gt;=60,$E217&lt;=64),"F",IF(AND($E217&gt;=65,$E217&lt;=69),"G"," ")))))))</f>
        <v>A</v>
      </c>
      <c r="H217" s="21" t="s">
        <v>151</v>
      </c>
      <c r="I217" s="25" t="n">
        <v>0.0175810185185185</v>
      </c>
      <c r="J217" s="21" t="s">
        <v>358</v>
      </c>
    </row>
    <row r="218" customFormat="false" ht="12.75" hidden="false" customHeight="false" outlineLevel="0" collapsed="false">
      <c r="A218" s="21" t="n">
        <v>223</v>
      </c>
      <c r="B218" s="21" t="n">
        <v>555</v>
      </c>
      <c r="C218" s="21" t="s">
        <v>398</v>
      </c>
      <c r="D218" s="22" t="s">
        <v>15</v>
      </c>
      <c r="E218" s="22" t="n">
        <v>42</v>
      </c>
      <c r="F218" s="23" t="str">
        <f aca="false">IF(AND($E218&gt;=35),"Veterano",IF(AND($E218&gt;=19,$E218&lt;=34),"Sénior",IF(AND($E218&gt;=17,$E218&lt;=18),"Júnior",IF(AND($E218=16),"Juvenil"," "))))</f>
        <v>Veterano</v>
      </c>
      <c r="G218" s="24" t="str">
        <f aca="false">IF(AND($E218&gt;=35,$E218&lt;=39),"A",IF(AND($E218&gt;=40,$E218&lt;=44),"B",IF(AND($E218&gt;=45,$E218&lt;=49),"C",IF(AND($E218&gt;=50,$E218&lt;=54),"D",IF(AND($E218&gt;=55,$E218&lt;=59),"E",IF(AND($E218&gt;=60,$E218&lt;=64),"F",IF(AND($E218&gt;=65,$E218&lt;=69),"G"," ")))))))</f>
        <v>B</v>
      </c>
      <c r="H218" s="21" t="s">
        <v>115</v>
      </c>
      <c r="I218" s="25" t="n">
        <v>0.0175925925925926</v>
      </c>
      <c r="J218" s="21" t="s">
        <v>294</v>
      </c>
    </row>
    <row r="219" customFormat="false" ht="12.75" hidden="false" customHeight="false" outlineLevel="0" collapsed="false">
      <c r="A219" s="21" t="n">
        <v>224</v>
      </c>
      <c r="B219" s="21" t="n">
        <v>174</v>
      </c>
      <c r="C219" s="21" t="s">
        <v>399</v>
      </c>
      <c r="D219" s="22" t="s">
        <v>15</v>
      </c>
      <c r="E219" s="22" t="n">
        <v>30</v>
      </c>
      <c r="F219" s="23" t="str">
        <f aca="false">IF(AND($E219&gt;=35),"Veterano",IF(AND($E219&gt;=19,$E219&lt;=34),"Sénior",IF(AND($E219&gt;=17,$E219&lt;=18),"Júnior",IF(AND($E219=16),"Juvenil"," "))))</f>
        <v>Sénior</v>
      </c>
      <c r="G219" s="24" t="str">
        <f aca="false">IF(AND($E219&gt;=35,$E219&lt;=39),"A",IF(AND($E219&gt;=40,$E219&lt;=44),"B",IF(AND($E219&gt;=45,$E219&lt;=49),"C",IF(AND($E219&gt;=50,$E219&lt;=54),"D",IF(AND($E219&gt;=55,$E219&lt;=59),"E",IF(AND($E219&gt;=60,$E219&lt;=64),"F",IF(AND($E219&gt;=65,$E219&lt;=69),"G"," ")))))))</f>
        <v> </v>
      </c>
      <c r="H219" s="21" t="s">
        <v>400</v>
      </c>
      <c r="I219" s="25" t="n">
        <v>0.0176041666666667</v>
      </c>
      <c r="J219" s="21" t="s">
        <v>323</v>
      </c>
    </row>
    <row r="220" customFormat="false" ht="12.75" hidden="false" customHeight="false" outlineLevel="0" collapsed="false">
      <c r="A220" s="21" t="n">
        <v>225</v>
      </c>
      <c r="B220" s="21" t="n">
        <v>259</v>
      </c>
      <c r="C220" s="21" t="s">
        <v>401</v>
      </c>
      <c r="D220" s="22" t="s">
        <v>15</v>
      </c>
      <c r="E220" s="22" t="n">
        <v>52</v>
      </c>
      <c r="F220" s="23" t="str">
        <f aca="false">IF(AND($E220&gt;=35),"Veterano",IF(AND($E220&gt;=19,$E220&lt;=34),"Sénior",IF(AND($E220&gt;=17,$E220&lt;=18),"Júnior",IF(AND($E220=16),"Juvenil"," "))))</f>
        <v>Veterano</v>
      </c>
      <c r="G220" s="24" t="str">
        <f aca="false">IF(AND($E220&gt;=35,$E220&lt;=39),"A",IF(AND($E220&gt;=40,$E220&lt;=44),"B",IF(AND($E220&gt;=45,$E220&lt;=49),"C",IF(AND($E220&gt;=50,$E220&lt;=54),"D",IF(AND($E220&gt;=55,$E220&lt;=59),"E",IF(AND($E220&gt;=60,$E220&lt;=64),"F",IF(AND($E220&gt;=65,$E220&lt;=69),"G"," ")))))))</f>
        <v>D</v>
      </c>
      <c r="H220" s="21" t="s">
        <v>49</v>
      </c>
      <c r="I220" s="25" t="n">
        <v>0.0176157407407407</v>
      </c>
      <c r="J220" s="21" t="s">
        <v>66</v>
      </c>
    </row>
    <row r="221" customFormat="false" ht="12.75" hidden="false" customHeight="false" outlineLevel="0" collapsed="false">
      <c r="A221" s="21" t="n">
        <v>226</v>
      </c>
      <c r="B221" s="21" t="n">
        <v>425</v>
      </c>
      <c r="C221" s="21" t="s">
        <v>402</v>
      </c>
      <c r="D221" s="22" t="s">
        <v>15</v>
      </c>
      <c r="E221" s="22" t="n">
        <v>48</v>
      </c>
      <c r="F221" s="23" t="str">
        <f aca="false">IF(AND($E221&gt;=35),"Veterano",IF(AND($E221&gt;=19,$E221&lt;=34),"Sénior",IF(AND($E221&gt;=17,$E221&lt;=18),"Júnior",IF(AND($E221=16),"Juvenil"," "))))</f>
        <v>Veterano</v>
      </c>
      <c r="G221" s="24" t="str">
        <f aca="false">IF(AND($E221&gt;=35,$E221&lt;=39),"A",IF(AND($E221&gt;=40,$E221&lt;=44),"B",IF(AND($E221&gt;=45,$E221&lt;=49),"C",IF(AND($E221&gt;=50,$E221&lt;=54),"D",IF(AND($E221&gt;=55,$E221&lt;=59),"E",IF(AND($E221&gt;=60,$E221&lt;=64),"F",IF(AND($E221&gt;=65,$E221&lt;=69),"G"," ")))))))</f>
        <v>C</v>
      </c>
      <c r="H221" s="21" t="s">
        <v>99</v>
      </c>
      <c r="I221" s="25" t="n">
        <v>0.0176273148148148</v>
      </c>
      <c r="J221" s="21" t="s">
        <v>116</v>
      </c>
    </row>
    <row r="222" customFormat="false" ht="12.75" hidden="false" customHeight="false" outlineLevel="0" collapsed="false">
      <c r="A222" s="21" t="n">
        <v>227</v>
      </c>
      <c r="B222" s="21" t="n">
        <v>604</v>
      </c>
      <c r="C222" s="21" t="s">
        <v>403</v>
      </c>
      <c r="D222" s="22" t="s">
        <v>15</v>
      </c>
      <c r="E222" s="22" t="n">
        <v>17</v>
      </c>
      <c r="F222" s="23" t="str">
        <f aca="false">IF(AND($E222&gt;=35),"Veterano",IF(AND($E222&gt;=19,$E222&lt;=34),"Sénior",IF(AND($E222&gt;=17,$E222&lt;=18),"Júnior",IF(AND($E222=16),"Juvenil"," "))))</f>
        <v>Júnior</v>
      </c>
      <c r="G222" s="24" t="str">
        <f aca="false">IF(AND($E222&gt;=35,$E222&lt;=39),"A",IF(AND($E222&gt;=40,$E222&lt;=44),"B",IF(AND($E222&gt;=45,$E222&lt;=49),"C",IF(AND($E222&gt;=50,$E222&lt;=54),"D",IF(AND($E222&gt;=55,$E222&lt;=59),"E",IF(AND($E222&gt;=60,$E222&lt;=64),"F",IF(AND($E222&gt;=65,$E222&lt;=69),"G"," ")))))))</f>
        <v> </v>
      </c>
      <c r="H222" s="21" t="s">
        <v>404</v>
      </c>
      <c r="I222" s="25" t="n">
        <v>0.0176388888888889</v>
      </c>
      <c r="J222" s="21" t="s">
        <v>163</v>
      </c>
    </row>
    <row r="223" customFormat="false" ht="12.75" hidden="false" customHeight="false" outlineLevel="0" collapsed="false">
      <c r="A223" s="21" t="n">
        <v>228</v>
      </c>
      <c r="B223" s="21" t="n">
        <v>638</v>
      </c>
      <c r="C223" s="21" t="s">
        <v>405</v>
      </c>
      <c r="D223" s="22" t="s">
        <v>15</v>
      </c>
      <c r="E223" s="22" t="n">
        <v>16</v>
      </c>
      <c r="F223" s="23" t="str">
        <f aca="false">IF(AND($E223&gt;=35),"Veterano",IF(AND($E223&gt;=19,$E223&lt;=34),"Sénior",IF(AND($E223&gt;=17,$E223&lt;=18),"Júnior",IF(AND($E223=16),"Juvenil"," "))))</f>
        <v>Juvenil</v>
      </c>
      <c r="G223" s="24" t="str">
        <f aca="false">IF(AND($E223&gt;=35,$E223&lt;=39),"A",IF(AND($E223&gt;=40,$E223&lt;=44),"B",IF(AND($E223&gt;=45,$E223&lt;=49),"C",IF(AND($E223&gt;=50,$E223&lt;=54),"D",IF(AND($E223&gt;=55,$E223&lt;=59),"E",IF(AND($E223&gt;=60,$E223&lt;=64),"F",IF(AND($E223&gt;=65,$E223&lt;=69),"G"," ")))))))</f>
        <v> </v>
      </c>
      <c r="H223" s="21" t="s">
        <v>406</v>
      </c>
      <c r="I223" s="25" t="n">
        <v>0.0176388888888889</v>
      </c>
      <c r="J223" s="21" t="s">
        <v>163</v>
      </c>
    </row>
    <row r="224" customFormat="false" ht="12.75" hidden="false" customHeight="false" outlineLevel="0" collapsed="false">
      <c r="A224" s="21" t="n">
        <v>229</v>
      </c>
      <c r="B224" s="21" t="n">
        <v>509</v>
      </c>
      <c r="C224" s="21" t="s">
        <v>407</v>
      </c>
      <c r="D224" s="22" t="s">
        <v>15</v>
      </c>
      <c r="E224" s="22" t="n">
        <v>25</v>
      </c>
      <c r="F224" s="23" t="str">
        <f aca="false">IF(AND($E224&gt;=35),"Veterano",IF(AND($E224&gt;=19,$E224&lt;=34),"Sénior",IF(AND($E224&gt;=17,$E224&lt;=18),"Júnior",IF(AND($E224=16),"Juvenil"," "))))</f>
        <v>Sénior</v>
      </c>
      <c r="G224" s="24" t="str">
        <f aca="false">IF(AND($E224&gt;=35,$E224&lt;=39),"A",IF(AND($E224&gt;=40,$E224&lt;=44),"B",IF(AND($E224&gt;=45,$E224&lt;=49),"C",IF(AND($E224&gt;=50,$E224&lt;=54),"D",IF(AND($E224&gt;=55,$E224&lt;=59),"E",IF(AND($E224&gt;=60,$E224&lt;=64),"F",IF(AND($E224&gt;=65,$E224&lt;=69),"G"," ")))))))</f>
        <v> </v>
      </c>
      <c r="H224" s="21" t="s">
        <v>408</v>
      </c>
      <c r="I224" s="25" t="n">
        <v>0.017650462962963</v>
      </c>
      <c r="J224" s="21" t="s">
        <v>116</v>
      </c>
    </row>
    <row r="225" customFormat="false" ht="12.75" hidden="false" customHeight="false" outlineLevel="0" collapsed="false">
      <c r="A225" s="21" t="n">
        <v>230</v>
      </c>
      <c r="B225" s="21" t="n">
        <v>180</v>
      </c>
      <c r="C225" s="21" t="s">
        <v>409</v>
      </c>
      <c r="D225" s="22" t="s">
        <v>15</v>
      </c>
      <c r="E225" s="22" t="n">
        <v>35</v>
      </c>
      <c r="F225" s="23" t="str">
        <f aca="false">IF(AND($E225&gt;=35),"Veterano",IF(AND($E225&gt;=19,$E225&lt;=34),"Sénior",IF(AND($E225&gt;=17,$E225&lt;=18),"Júnior",IF(AND($E225=16),"Juvenil"," "))))</f>
        <v>Veterano</v>
      </c>
      <c r="G225" s="24" t="str">
        <f aca="false">IF(AND($E225&gt;=35,$E225&lt;=39),"A",IF(AND($E225&gt;=40,$E225&lt;=44),"B",IF(AND($E225&gt;=45,$E225&lt;=49),"C",IF(AND($E225&gt;=50,$E225&lt;=54),"D",IF(AND($E225&gt;=55,$E225&lt;=59),"E",IF(AND($E225&gt;=60,$E225&lt;=64),"F",IF(AND($E225&gt;=65,$E225&lt;=69),"G"," ")))))))</f>
        <v>A</v>
      </c>
      <c r="H225" s="21" t="s">
        <v>158</v>
      </c>
      <c r="I225" s="25" t="n">
        <v>0.0176851851851852</v>
      </c>
      <c r="J225" s="21" t="s">
        <v>323</v>
      </c>
    </row>
    <row r="226" customFormat="false" ht="12.75" hidden="false" customHeight="false" outlineLevel="0" collapsed="false">
      <c r="A226" s="21" t="n">
        <v>231</v>
      </c>
      <c r="B226" s="21" t="n">
        <v>826</v>
      </c>
      <c r="C226" s="21" t="s">
        <v>410</v>
      </c>
      <c r="D226" s="22" t="s">
        <v>15</v>
      </c>
      <c r="E226" s="22" t="n">
        <v>30</v>
      </c>
      <c r="F226" s="23" t="str">
        <f aca="false">IF(AND($E226&gt;=35),"Veterano",IF(AND($E226&gt;=19,$E226&lt;=34),"Sénior",IF(AND($E226&gt;=17,$E226&lt;=18),"Júnior",IF(AND($E226=16),"Juvenil"," "))))</f>
        <v>Sénior</v>
      </c>
      <c r="G226" s="24" t="str">
        <f aca="false">IF(AND($E226&gt;=35,$E226&lt;=39),"A",IF(AND($E226&gt;=40,$E226&lt;=44),"B",IF(AND($E226&gt;=45,$E226&lt;=49),"C",IF(AND($E226&gt;=50,$E226&lt;=54),"D",IF(AND($E226&gt;=55,$E226&lt;=59),"E",IF(AND($E226&gt;=60,$E226&lt;=64),"F",IF(AND($E226&gt;=65,$E226&lt;=69),"G"," ")))))))</f>
        <v> </v>
      </c>
      <c r="H226" s="21" t="s">
        <v>411</v>
      </c>
      <c r="I226" s="25" t="n">
        <v>0.0176851851851852</v>
      </c>
      <c r="J226" s="21" t="s">
        <v>163</v>
      </c>
    </row>
    <row r="227" customFormat="false" ht="12.75" hidden="false" customHeight="false" outlineLevel="0" collapsed="false">
      <c r="A227" s="21" t="n">
        <v>232</v>
      </c>
      <c r="B227" s="21" t="n">
        <v>867</v>
      </c>
      <c r="C227" s="21" t="s">
        <v>412</v>
      </c>
      <c r="D227" s="22" t="s">
        <v>15</v>
      </c>
      <c r="E227" s="22" t="n">
        <v>45</v>
      </c>
      <c r="F227" s="23" t="str">
        <f aca="false">IF(AND($E227&gt;=35),"Veterano",IF(AND($E227&gt;=19,$E227&lt;=34),"Sénior",IF(AND($E227&gt;=17,$E227&lt;=18),"Júnior",IF(AND($E227=16),"Juvenil"," "))))</f>
        <v>Veterano</v>
      </c>
      <c r="G227" s="24" t="str">
        <f aca="false">IF(AND($E227&gt;=35,$E227&lt;=39),"A",IF(AND($E227&gt;=40,$E227&lt;=44),"B",IF(AND($E227&gt;=45,$E227&lt;=49),"C",IF(AND($E227&gt;=50,$E227&lt;=54),"D",IF(AND($E227&gt;=55,$E227&lt;=59),"E",IF(AND($E227&gt;=60,$E227&lt;=64),"F",IF(AND($E227&gt;=65,$E227&lt;=69),"G"," ")))))))</f>
        <v>C</v>
      </c>
      <c r="H227" s="21" t="s">
        <v>102</v>
      </c>
      <c r="I227" s="25" t="n">
        <v>0.0176967592592593</v>
      </c>
      <c r="J227" s="21" t="s">
        <v>155</v>
      </c>
    </row>
    <row r="228" customFormat="false" ht="12.75" hidden="false" customHeight="false" outlineLevel="0" collapsed="false">
      <c r="A228" s="21" t="n">
        <v>233</v>
      </c>
      <c r="B228" s="21" t="n">
        <v>713</v>
      </c>
      <c r="C228" s="21" t="s">
        <v>413</v>
      </c>
      <c r="D228" s="22" t="s">
        <v>15</v>
      </c>
      <c r="E228" s="22" t="n">
        <v>29</v>
      </c>
      <c r="F228" s="23" t="str">
        <f aca="false">IF(AND($E228&gt;=35),"Veterano",IF(AND($E228&gt;=19,$E228&lt;=34),"Sénior",IF(AND($E228&gt;=17,$E228&lt;=18),"Júnior",IF(AND($E228=16),"Juvenil"," "))))</f>
        <v>Sénior</v>
      </c>
      <c r="G228" s="24" t="str">
        <f aca="false">IF(AND($E228&gt;=35,$E228&lt;=39),"A",IF(AND($E228&gt;=40,$E228&lt;=44),"B",IF(AND($E228&gt;=45,$E228&lt;=49),"C",IF(AND($E228&gt;=50,$E228&lt;=54),"D",IF(AND($E228&gt;=55,$E228&lt;=59),"E",IF(AND($E228&gt;=60,$E228&lt;=64),"F",IF(AND($E228&gt;=65,$E228&lt;=69),"G"," ")))))))</f>
        <v> </v>
      </c>
      <c r="H228" s="21" t="s">
        <v>414</v>
      </c>
      <c r="I228" s="25" t="n">
        <v>0.0177083333333333</v>
      </c>
      <c r="J228" s="21" t="s">
        <v>163</v>
      </c>
    </row>
    <row r="229" customFormat="false" ht="12.75" hidden="false" customHeight="false" outlineLevel="0" collapsed="false">
      <c r="A229" s="21" t="n">
        <v>234</v>
      </c>
      <c r="B229" s="21" t="n">
        <v>741</v>
      </c>
      <c r="C229" s="21" t="s">
        <v>415</v>
      </c>
      <c r="D229" s="22" t="s">
        <v>15</v>
      </c>
      <c r="E229" s="22" t="n">
        <v>36</v>
      </c>
      <c r="F229" s="23" t="str">
        <f aca="false">IF(AND($E229&gt;=35),"Veterano",IF(AND($E229&gt;=19,$E229&lt;=34),"Sénior",IF(AND($E229&gt;=17,$E229&lt;=18),"Júnior",IF(AND($E229=16),"Juvenil"," "))))</f>
        <v>Veterano</v>
      </c>
      <c r="G229" s="24" t="str">
        <f aca="false">IF(AND($E229&gt;=35,$E229&lt;=39),"A",IF(AND($E229&gt;=40,$E229&lt;=44),"B",IF(AND($E229&gt;=45,$E229&lt;=49),"C",IF(AND($E229&gt;=50,$E229&lt;=54),"D",IF(AND($E229&gt;=55,$E229&lt;=59),"E",IF(AND($E229&gt;=60,$E229&lt;=64),"F",IF(AND($E229&gt;=65,$E229&lt;=69),"G"," ")))))))</f>
        <v>A</v>
      </c>
      <c r="H229" s="21" t="s">
        <v>161</v>
      </c>
      <c r="I229" s="25" t="n">
        <v>0.0177083333333333</v>
      </c>
      <c r="J229" s="21" t="s">
        <v>163</v>
      </c>
    </row>
    <row r="230" customFormat="false" ht="12.75" hidden="false" customHeight="false" outlineLevel="0" collapsed="false">
      <c r="A230" s="21" t="n">
        <v>235</v>
      </c>
      <c r="B230" s="21" t="n">
        <v>897</v>
      </c>
      <c r="C230" s="21" t="s">
        <v>416</v>
      </c>
      <c r="D230" s="22" t="s">
        <v>15</v>
      </c>
      <c r="E230" s="22" t="n">
        <v>45</v>
      </c>
      <c r="F230" s="23" t="str">
        <f aca="false">IF(AND($E230&gt;=35),"Veterano",IF(AND($E230&gt;=19,$E230&lt;=34),"Sénior",IF(AND($E230&gt;=17,$E230&lt;=18),"Júnior",IF(AND($E230=16),"Juvenil"," "))))</f>
        <v>Veterano</v>
      </c>
      <c r="G230" s="24" t="str">
        <f aca="false">IF(AND($E230&gt;=35,$E230&lt;=39),"A",IF(AND($E230&gt;=40,$E230&lt;=44),"B",IF(AND($E230&gt;=45,$E230&lt;=49),"C",IF(AND($E230&gt;=50,$E230&lt;=54),"D",IF(AND($E230&gt;=55,$E230&lt;=59),"E",IF(AND($E230&gt;=60,$E230&lt;=64),"F",IF(AND($E230&gt;=65,$E230&lt;=69),"G"," ")))))))</f>
        <v>C</v>
      </c>
      <c r="H230" s="21" t="s">
        <v>104</v>
      </c>
      <c r="I230" s="25" t="n">
        <v>0.0177083333333333</v>
      </c>
      <c r="J230" s="21" t="s">
        <v>323</v>
      </c>
    </row>
    <row r="231" customFormat="false" ht="12.75" hidden="false" customHeight="false" outlineLevel="0" collapsed="false">
      <c r="A231" s="21" t="n">
        <v>236</v>
      </c>
      <c r="B231" s="21" t="n">
        <v>1162</v>
      </c>
      <c r="C231" s="21" t="s">
        <v>417</v>
      </c>
      <c r="D231" s="22" t="s">
        <v>15</v>
      </c>
      <c r="E231" s="22" t="n">
        <v>36</v>
      </c>
      <c r="F231" s="23" t="str">
        <f aca="false">IF(AND($E231&gt;=35),"Veterano",IF(AND($E231&gt;=19,$E231&lt;=34),"Sénior",IF(AND($E231&gt;=17,$E231&lt;=18),"Júnior",IF(AND($E231=16),"Juvenil"," "))))</f>
        <v>Veterano</v>
      </c>
      <c r="G231" s="24" t="str">
        <f aca="false">IF(AND($E231&gt;=35,$E231&lt;=39),"A",IF(AND($E231&gt;=40,$E231&lt;=44),"B",IF(AND($E231&gt;=45,$E231&lt;=49),"C",IF(AND($E231&gt;=50,$E231&lt;=54),"D",IF(AND($E231&gt;=55,$E231&lt;=59),"E",IF(AND($E231&gt;=60,$E231&lt;=64),"F",IF(AND($E231&gt;=65,$E231&lt;=69),"G"," ")))))))</f>
        <v>A</v>
      </c>
      <c r="H231" s="21" t="s">
        <v>166</v>
      </c>
      <c r="I231" s="25" t="n">
        <v>0.0177314814814815</v>
      </c>
      <c r="J231" s="21" t="s">
        <v>418</v>
      </c>
    </row>
    <row r="232" customFormat="false" ht="12.75" hidden="false" customHeight="false" outlineLevel="0" collapsed="false">
      <c r="A232" s="21" t="n">
        <v>237</v>
      </c>
      <c r="B232" s="21" t="n">
        <v>473</v>
      </c>
      <c r="C232" s="21" t="s">
        <v>419</v>
      </c>
      <c r="D232" s="22" t="s">
        <v>15</v>
      </c>
      <c r="E232" s="22" t="n">
        <v>27</v>
      </c>
      <c r="F232" s="23" t="str">
        <f aca="false">IF(AND($E232&gt;=35),"Veterano",IF(AND($E232&gt;=19,$E232&lt;=34),"Sénior",IF(AND($E232&gt;=17,$E232&lt;=18),"Júnior",IF(AND($E232=16),"Juvenil"," "))))</f>
        <v>Sénior</v>
      </c>
      <c r="G232" s="24" t="str">
        <f aca="false">IF(AND($E232&gt;=35,$E232&lt;=39),"A",IF(AND($E232&gt;=40,$E232&lt;=44),"B",IF(AND($E232&gt;=45,$E232&lt;=49),"C",IF(AND($E232&gt;=50,$E232&lt;=54),"D",IF(AND($E232&gt;=55,$E232&lt;=59),"E",IF(AND($E232&gt;=60,$E232&lt;=64),"F",IF(AND($E232&gt;=65,$E232&lt;=69),"G"," ")))))))</f>
        <v> </v>
      </c>
      <c r="H232" s="21" t="s">
        <v>420</v>
      </c>
      <c r="I232" s="25" t="n">
        <v>0.0177546296296296</v>
      </c>
      <c r="J232" s="21" t="s">
        <v>116</v>
      </c>
    </row>
    <row r="233" customFormat="false" ht="12.75" hidden="false" customHeight="false" outlineLevel="0" collapsed="false">
      <c r="A233" s="21" t="n">
        <v>238</v>
      </c>
      <c r="B233" s="21" t="n">
        <v>582</v>
      </c>
      <c r="C233" s="21" t="s">
        <v>421</v>
      </c>
      <c r="D233" s="22" t="s">
        <v>15</v>
      </c>
      <c r="E233" s="22" t="n">
        <v>45</v>
      </c>
      <c r="F233" s="23" t="str">
        <f aca="false">IF(AND($E233&gt;=35),"Veterano",IF(AND($E233&gt;=19,$E233&lt;=34),"Sénior",IF(AND($E233&gt;=17,$E233&lt;=18),"Júnior",IF(AND($E233=16),"Juvenil"," "))))</f>
        <v>Veterano</v>
      </c>
      <c r="G233" s="24" t="str">
        <f aca="false">IF(AND($E233&gt;=35,$E233&lt;=39),"A",IF(AND($E233&gt;=40,$E233&lt;=44),"B",IF(AND($E233&gt;=45,$E233&lt;=49),"C",IF(AND($E233&gt;=50,$E233&lt;=54),"D",IF(AND($E233&gt;=55,$E233&lt;=59),"E",IF(AND($E233&gt;=60,$E233&lt;=64),"F",IF(AND($E233&gt;=65,$E233&lt;=69),"G"," ")))))))</f>
        <v>C</v>
      </c>
      <c r="H233" s="21" t="s">
        <v>108</v>
      </c>
      <c r="I233" s="25" t="n">
        <v>0.0177777777777778</v>
      </c>
      <c r="J233" s="21" t="s">
        <v>245</v>
      </c>
    </row>
    <row r="234" customFormat="false" ht="12.75" hidden="false" customHeight="false" outlineLevel="0" collapsed="false">
      <c r="A234" s="21" t="n">
        <v>239</v>
      </c>
      <c r="B234" s="21" t="n">
        <v>706</v>
      </c>
      <c r="C234" s="21" t="s">
        <v>422</v>
      </c>
      <c r="D234" s="22" t="s">
        <v>15</v>
      </c>
      <c r="E234" s="22" t="n">
        <v>51</v>
      </c>
      <c r="F234" s="23" t="str">
        <f aca="false">IF(AND($E234&gt;=35),"Veterano",IF(AND($E234&gt;=19,$E234&lt;=34),"Sénior",IF(AND($E234&gt;=17,$E234&lt;=18),"Júnior",IF(AND($E234=16),"Juvenil"," "))))</f>
        <v>Veterano</v>
      </c>
      <c r="G234" s="24" t="str">
        <f aca="false">IF(AND($E234&gt;=35,$E234&lt;=39),"A",IF(AND($E234&gt;=40,$E234&lt;=44),"B",IF(AND($E234&gt;=45,$E234&lt;=49),"C",IF(AND($E234&gt;=50,$E234&lt;=54),"D",IF(AND($E234&gt;=55,$E234&lt;=59),"E",IF(AND($E234&gt;=60,$E234&lt;=64),"F",IF(AND($E234&gt;=65,$E234&lt;=69),"G"," ")))))))</f>
        <v>D</v>
      </c>
      <c r="H234" s="21" t="s">
        <v>51</v>
      </c>
      <c r="I234" s="25" t="n">
        <v>0.0177893518518519</v>
      </c>
      <c r="J234" s="21" t="s">
        <v>163</v>
      </c>
    </row>
    <row r="235" customFormat="false" ht="12.75" hidden="false" customHeight="false" outlineLevel="0" collapsed="false">
      <c r="A235" s="21" t="n">
        <v>240</v>
      </c>
      <c r="B235" s="21" t="n">
        <v>328</v>
      </c>
      <c r="C235" s="21" t="s">
        <v>423</v>
      </c>
      <c r="D235" s="22" t="s">
        <v>15</v>
      </c>
      <c r="E235" s="22" t="n">
        <v>34</v>
      </c>
      <c r="F235" s="23" t="str">
        <f aca="false">IF(AND($E235&gt;=35),"Veterano",IF(AND($E235&gt;=19,$E235&lt;=34),"Sénior",IF(AND($E235&gt;=17,$E235&lt;=18),"Júnior",IF(AND($E235=16),"Juvenil"," "))))</f>
        <v>Sénior</v>
      </c>
      <c r="G235" s="24" t="str">
        <f aca="false">IF(AND($E235&gt;=35,$E235&lt;=39),"A",IF(AND($E235&gt;=40,$E235&lt;=44),"B",IF(AND($E235&gt;=45,$E235&lt;=49),"C",IF(AND($E235&gt;=50,$E235&lt;=54),"D",IF(AND($E235&gt;=55,$E235&lt;=59),"E",IF(AND($E235&gt;=60,$E235&lt;=64),"F",IF(AND($E235&gt;=65,$E235&lt;=69),"G"," ")))))))</f>
        <v> </v>
      </c>
      <c r="H235" s="21" t="s">
        <v>424</v>
      </c>
      <c r="I235" s="25" t="n">
        <v>0.0178009259259259</v>
      </c>
      <c r="J235" s="21" t="s">
        <v>52</v>
      </c>
    </row>
    <row r="236" customFormat="false" ht="12.75" hidden="false" customHeight="false" outlineLevel="0" collapsed="false">
      <c r="A236" s="21" t="n">
        <v>241</v>
      </c>
      <c r="B236" s="21" t="n">
        <v>554</v>
      </c>
      <c r="C236" s="21" t="s">
        <v>425</v>
      </c>
      <c r="D236" s="22" t="s">
        <v>15</v>
      </c>
      <c r="E236" s="22" t="n">
        <v>66</v>
      </c>
      <c r="F236" s="23" t="str">
        <f aca="false">IF(AND($E236&gt;=35),"Veterano",IF(AND($E236&gt;=19,$E236&lt;=34),"Sénior",IF(AND($E236&gt;=17,$E236&lt;=18),"Júnior",IF(AND($E236=16),"Juvenil"," "))))</f>
        <v>Veterano</v>
      </c>
      <c r="G236" s="24" t="str">
        <f aca="false">IF(AND($E236&gt;=35,$E236&lt;=39),"A",IF(AND($E236&gt;=40,$E236&lt;=44),"B",IF(AND($E236&gt;=45,$E236&lt;=49),"C",IF(AND($E236&gt;=50,$E236&lt;=54),"D",IF(AND($E236&gt;=55,$E236&lt;=59),"E",IF(AND($E236&gt;=60,$E236&lt;=64),"F",IF(AND($E236&gt;=65,$E236&lt;=69),"G"," ")))))))</f>
        <v>G</v>
      </c>
      <c r="H236" s="21" t="s">
        <v>16</v>
      </c>
      <c r="I236" s="25" t="n">
        <v>0.0178009259259259</v>
      </c>
      <c r="J236" s="21" t="s">
        <v>294</v>
      </c>
    </row>
    <row r="237" customFormat="false" ht="12.75" hidden="false" customHeight="false" outlineLevel="0" collapsed="false">
      <c r="A237" s="21" t="n">
        <v>242</v>
      </c>
      <c r="B237" s="21" t="n">
        <v>607</v>
      </c>
      <c r="C237" s="21" t="s">
        <v>426</v>
      </c>
      <c r="D237" s="22" t="s">
        <v>15</v>
      </c>
      <c r="E237" s="22" t="n">
        <v>27</v>
      </c>
      <c r="F237" s="23" t="str">
        <f aca="false">IF(AND($E237&gt;=35),"Veterano",IF(AND($E237&gt;=19,$E237&lt;=34),"Sénior",IF(AND($E237&gt;=17,$E237&lt;=18),"Júnior",IF(AND($E237=16),"Juvenil"," "))))</f>
        <v>Sénior</v>
      </c>
      <c r="G237" s="24" t="str">
        <f aca="false">IF(AND($E237&gt;=35,$E237&lt;=39),"A",IF(AND($E237&gt;=40,$E237&lt;=44),"B",IF(AND($E237&gt;=45,$E237&lt;=49),"C",IF(AND($E237&gt;=50,$E237&lt;=54),"D",IF(AND($E237&gt;=55,$E237&lt;=59),"E",IF(AND($E237&gt;=60,$E237&lt;=64),"F",IF(AND($E237&gt;=65,$E237&lt;=69),"G"," ")))))))</f>
        <v> </v>
      </c>
      <c r="H237" s="21" t="s">
        <v>427</v>
      </c>
      <c r="I237" s="25" t="n">
        <v>0.0178240740740741</v>
      </c>
      <c r="J237" s="21" t="s">
        <v>163</v>
      </c>
    </row>
    <row r="238" customFormat="false" ht="12.75" hidden="false" customHeight="false" outlineLevel="0" collapsed="false">
      <c r="A238" s="21" t="n">
        <v>243</v>
      </c>
      <c r="B238" s="21" t="n">
        <v>954</v>
      </c>
      <c r="C238" s="21" t="s">
        <v>428</v>
      </c>
      <c r="D238" s="22" t="s">
        <v>15</v>
      </c>
      <c r="E238" s="22" t="n">
        <v>21</v>
      </c>
      <c r="F238" s="23" t="str">
        <f aca="false">IF(AND($E238&gt;=35),"Veterano",IF(AND($E238&gt;=19,$E238&lt;=34),"Sénior",IF(AND($E238&gt;=17,$E238&lt;=18),"Júnior",IF(AND($E238=16),"Juvenil"," "))))</f>
        <v>Sénior</v>
      </c>
      <c r="G238" s="24" t="str">
        <f aca="false">IF(AND($E238&gt;=35,$E238&lt;=39),"A",IF(AND($E238&gt;=40,$E238&lt;=44),"B",IF(AND($E238&gt;=45,$E238&lt;=49),"C",IF(AND($E238&gt;=50,$E238&lt;=54),"D",IF(AND($E238&gt;=55,$E238&lt;=59),"E",IF(AND($E238&gt;=60,$E238&lt;=64),"F",IF(AND($E238&gt;=65,$E238&lt;=69),"G"," ")))))))</f>
        <v> </v>
      </c>
      <c r="H238" s="21" t="s">
        <v>429</v>
      </c>
      <c r="I238" s="25" t="n">
        <v>0.0178240740740741</v>
      </c>
      <c r="J238" s="21" t="s">
        <v>116</v>
      </c>
    </row>
    <row r="239" customFormat="false" ht="12.75" hidden="false" customHeight="false" outlineLevel="0" collapsed="false">
      <c r="A239" s="21" t="n">
        <v>244</v>
      </c>
      <c r="B239" s="21" t="n">
        <v>1084</v>
      </c>
      <c r="C239" s="21" t="s">
        <v>430</v>
      </c>
      <c r="D239" s="22" t="s">
        <v>15</v>
      </c>
      <c r="E239" s="22" t="n">
        <v>32</v>
      </c>
      <c r="F239" s="23" t="str">
        <f aca="false">IF(AND($E239&gt;=35),"Veterano",IF(AND($E239&gt;=19,$E239&lt;=34),"Sénior",IF(AND($E239&gt;=17,$E239&lt;=18),"Júnior",IF(AND($E239=16),"Juvenil"," "))))</f>
        <v>Sénior</v>
      </c>
      <c r="G239" s="24" t="str">
        <f aca="false">IF(AND($E239&gt;=35,$E239&lt;=39),"A",IF(AND($E239&gt;=40,$E239&lt;=44),"B",IF(AND($E239&gt;=45,$E239&lt;=49),"C",IF(AND($E239&gt;=50,$E239&lt;=54),"D",IF(AND($E239&gt;=55,$E239&lt;=59),"E",IF(AND($E239&gt;=60,$E239&lt;=64),"F",IF(AND($E239&gt;=65,$E239&lt;=69),"G"," ")))))))</f>
        <v> </v>
      </c>
      <c r="H239" s="21" t="s">
        <v>431</v>
      </c>
      <c r="I239" s="25" t="n">
        <v>0.0178240740740741</v>
      </c>
      <c r="J239" s="21" t="s">
        <v>116</v>
      </c>
    </row>
    <row r="240" customFormat="false" ht="12.75" hidden="false" customHeight="false" outlineLevel="0" collapsed="false">
      <c r="A240" s="21" t="n">
        <v>246</v>
      </c>
      <c r="B240" s="21" t="n">
        <v>1065</v>
      </c>
      <c r="C240" s="21" t="s">
        <v>434</v>
      </c>
      <c r="D240" s="22" t="s">
        <v>15</v>
      </c>
      <c r="E240" s="22" t="n">
        <v>27</v>
      </c>
      <c r="F240" s="23" t="str">
        <f aca="false">IF(AND($E240&gt;=35),"Veterano",IF(AND($E240&gt;=19,$E240&lt;=34),"Sénior",IF(AND($E240&gt;=17,$E240&lt;=18),"Júnior",IF(AND($E240=16),"Juvenil"," "))))</f>
        <v>Sénior</v>
      </c>
      <c r="G240" s="24" t="str">
        <f aca="false">IF(AND($E240&gt;=35,$E240&lt;=39),"A",IF(AND($E240&gt;=40,$E240&lt;=44),"B",IF(AND($E240&gt;=45,$E240&lt;=49),"C",IF(AND($E240&gt;=50,$E240&lt;=54),"D",IF(AND($E240&gt;=55,$E240&lt;=59),"E",IF(AND($E240&gt;=60,$E240&lt;=64),"F",IF(AND($E240&gt;=65,$E240&lt;=69),"G"," ")))))))</f>
        <v> </v>
      </c>
      <c r="H240" s="21" t="s">
        <v>435</v>
      </c>
      <c r="I240" s="25" t="n">
        <v>0.0178935185185185</v>
      </c>
      <c r="J240" s="21" t="s">
        <v>436</v>
      </c>
    </row>
    <row r="241" customFormat="false" ht="12.75" hidden="false" customHeight="false" outlineLevel="0" collapsed="false">
      <c r="A241" s="21" t="n">
        <v>247</v>
      </c>
      <c r="B241" s="21" t="n">
        <v>476</v>
      </c>
      <c r="C241" s="21" t="s">
        <v>437</v>
      </c>
      <c r="D241" s="22" t="s">
        <v>15</v>
      </c>
      <c r="E241" s="22" t="n">
        <v>31</v>
      </c>
      <c r="F241" s="23" t="str">
        <f aca="false">IF(AND($E241&gt;=35),"Veterano",IF(AND($E241&gt;=19,$E241&lt;=34),"Sénior",IF(AND($E241&gt;=17,$E241&lt;=18),"Júnior",IF(AND($E241=16),"Juvenil"," "))))</f>
        <v>Sénior</v>
      </c>
      <c r="G241" s="24" t="str">
        <f aca="false">IF(AND($E241&gt;=35,$E241&lt;=39),"A",IF(AND($E241&gt;=40,$E241&lt;=44),"B",IF(AND($E241&gt;=45,$E241&lt;=49),"C",IF(AND($E241&gt;=50,$E241&lt;=54),"D",IF(AND($E241&gt;=55,$E241&lt;=59),"E",IF(AND($E241&gt;=60,$E241&lt;=64),"F",IF(AND($E241&gt;=65,$E241&lt;=69),"G"," ")))))))</f>
        <v> </v>
      </c>
      <c r="H241" s="21" t="s">
        <v>438</v>
      </c>
      <c r="I241" s="25" t="n">
        <v>0.0179166666666667</v>
      </c>
      <c r="J241" s="21" t="s">
        <v>116</v>
      </c>
    </row>
    <row r="242" customFormat="false" ht="12.75" hidden="false" customHeight="false" outlineLevel="0" collapsed="false">
      <c r="A242" s="21" t="n">
        <v>248</v>
      </c>
      <c r="B242" s="21" t="n">
        <v>561</v>
      </c>
      <c r="C242" s="21" t="s">
        <v>439</v>
      </c>
      <c r="D242" s="22" t="s">
        <v>15</v>
      </c>
      <c r="E242" s="22" t="n">
        <v>34</v>
      </c>
      <c r="F242" s="23" t="str">
        <f aca="false">IF(AND($E242&gt;=35),"Veterano",IF(AND($E242&gt;=19,$E242&lt;=34),"Sénior",IF(AND($E242&gt;=17,$E242&lt;=18),"Júnior",IF(AND($E242=16),"Juvenil"," "))))</f>
        <v>Sénior</v>
      </c>
      <c r="G242" s="24" t="str">
        <f aca="false">IF(AND($E242&gt;=35,$E242&lt;=39),"A",IF(AND($E242&gt;=40,$E242&lt;=44),"B",IF(AND($E242&gt;=45,$E242&lt;=49),"C",IF(AND($E242&gt;=50,$E242&lt;=54),"D",IF(AND($E242&gt;=55,$E242&lt;=59),"E",IF(AND($E242&gt;=60,$E242&lt;=64),"F",IF(AND($E242&gt;=65,$E242&lt;=69),"G"," ")))))))</f>
        <v> </v>
      </c>
      <c r="H242" s="21" t="s">
        <v>440</v>
      </c>
      <c r="I242" s="25" t="n">
        <v>0.0179166666666667</v>
      </c>
      <c r="J242" s="21" t="s">
        <v>441</v>
      </c>
    </row>
    <row r="243" customFormat="false" ht="12.75" hidden="false" customHeight="false" outlineLevel="0" collapsed="false">
      <c r="A243" s="21" t="n">
        <v>249</v>
      </c>
      <c r="B243" s="21" t="n">
        <v>466</v>
      </c>
      <c r="C243" s="21" t="s">
        <v>442</v>
      </c>
      <c r="D243" s="22" t="s">
        <v>15</v>
      </c>
      <c r="E243" s="22" t="n">
        <v>28</v>
      </c>
      <c r="F243" s="23" t="str">
        <f aca="false">IF(AND($E243&gt;=35),"Veterano",IF(AND($E243&gt;=19,$E243&lt;=34),"Sénior",IF(AND($E243&gt;=17,$E243&lt;=18),"Júnior",IF(AND($E243=16),"Juvenil"," "))))</f>
        <v>Sénior</v>
      </c>
      <c r="G243" s="24" t="str">
        <f aca="false">IF(AND($E243&gt;=35,$E243&lt;=39),"A",IF(AND($E243&gt;=40,$E243&lt;=44),"B",IF(AND($E243&gt;=45,$E243&lt;=49),"C",IF(AND($E243&gt;=50,$E243&lt;=54),"D",IF(AND($E243&gt;=55,$E243&lt;=59),"E",IF(AND($E243&gt;=60,$E243&lt;=64),"F",IF(AND($E243&gt;=65,$E243&lt;=69),"G"," ")))))))</f>
        <v> </v>
      </c>
      <c r="H243" s="21" t="s">
        <v>443</v>
      </c>
      <c r="I243" s="25" t="n">
        <v>0.0179282407407407</v>
      </c>
      <c r="J243" s="21" t="s">
        <v>116</v>
      </c>
    </row>
    <row r="244" customFormat="false" ht="12.75" hidden="false" customHeight="false" outlineLevel="0" collapsed="false">
      <c r="A244" s="21" t="n">
        <v>250</v>
      </c>
      <c r="B244" s="21" t="n">
        <v>40</v>
      </c>
      <c r="C244" s="21" t="s">
        <v>444</v>
      </c>
      <c r="D244" s="22" t="s">
        <v>15</v>
      </c>
      <c r="E244" s="22" t="n">
        <v>19</v>
      </c>
      <c r="F244" s="23" t="str">
        <f aca="false">IF(AND($E244&gt;=35),"Veterano",IF(AND($E244&gt;=19,$E244&lt;=34),"Sénior",IF(AND($E244&gt;=17,$E244&lt;=18),"Júnior",IF(AND($E244=16),"Juvenil"," "))))</f>
        <v>Sénior</v>
      </c>
      <c r="G244" s="24" t="str">
        <f aca="false">IF(AND($E244&gt;=35,$E244&lt;=39),"A",IF(AND($E244&gt;=40,$E244&lt;=44),"B",IF(AND($E244&gt;=45,$E244&lt;=49),"C",IF(AND($E244&gt;=50,$E244&lt;=54),"D",IF(AND($E244&gt;=55,$E244&lt;=59),"E",IF(AND($E244&gt;=60,$E244&lt;=64),"F",IF(AND($E244&gt;=65,$E244&lt;=69),"G"," ")))))))</f>
        <v> </v>
      </c>
      <c r="H244" s="21" t="s">
        <v>445</v>
      </c>
      <c r="I244" s="25" t="n">
        <v>0.017974537037037</v>
      </c>
      <c r="J244" s="21" t="s">
        <v>109</v>
      </c>
    </row>
    <row r="245" customFormat="false" ht="12.75" hidden="false" customHeight="false" outlineLevel="0" collapsed="false">
      <c r="A245" s="21" t="n">
        <v>251</v>
      </c>
      <c r="B245" s="21" t="n">
        <v>823</v>
      </c>
      <c r="C245" s="21" t="s">
        <v>446</v>
      </c>
      <c r="D245" s="22" t="s">
        <v>15</v>
      </c>
      <c r="E245" s="22" t="n">
        <v>37</v>
      </c>
      <c r="F245" s="23" t="str">
        <f aca="false">IF(AND($E245&gt;=35),"Veterano",IF(AND($E245&gt;=19,$E245&lt;=34),"Sénior",IF(AND($E245&gt;=17,$E245&lt;=18),"Júnior",IF(AND($E245=16),"Juvenil"," "))))</f>
        <v>Veterano</v>
      </c>
      <c r="G245" s="24" t="str">
        <f aca="false">IF(AND($E245&gt;=35,$E245&lt;=39),"A",IF(AND($E245&gt;=40,$E245&lt;=44),"B",IF(AND($E245&gt;=45,$E245&lt;=49),"C",IF(AND($E245&gt;=50,$E245&lt;=54),"D",IF(AND($E245&gt;=55,$E245&lt;=59),"E",IF(AND($E245&gt;=60,$E245&lt;=64),"F",IF(AND($E245&gt;=65,$E245&lt;=69),"G"," ")))))))</f>
        <v>A</v>
      </c>
      <c r="H245" s="21" t="s">
        <v>168</v>
      </c>
      <c r="I245" s="25" t="n">
        <v>0.017974537037037</v>
      </c>
      <c r="J245" s="21" t="s">
        <v>375</v>
      </c>
    </row>
    <row r="246" customFormat="false" ht="12.75" hidden="false" customHeight="false" outlineLevel="0" collapsed="false">
      <c r="A246" s="21" t="n">
        <v>252</v>
      </c>
      <c r="B246" s="21" t="n">
        <v>578</v>
      </c>
      <c r="C246" s="21" t="s">
        <v>447</v>
      </c>
      <c r="D246" s="22" t="s">
        <v>15</v>
      </c>
      <c r="E246" s="22" t="n">
        <v>47</v>
      </c>
      <c r="F246" s="23" t="str">
        <f aca="false">IF(AND($E246&gt;=35),"Veterano",IF(AND($E246&gt;=19,$E246&lt;=34),"Sénior",IF(AND($E246&gt;=17,$E246&lt;=18),"Júnior",IF(AND($E246=16),"Juvenil"," "))))</f>
        <v>Veterano</v>
      </c>
      <c r="G246" s="24" t="str">
        <f aca="false">IF(AND($E246&gt;=35,$E246&lt;=39),"A",IF(AND($E246&gt;=40,$E246&lt;=44),"B",IF(AND($E246&gt;=45,$E246&lt;=49),"C",IF(AND($E246&gt;=50,$E246&lt;=54),"D",IF(AND($E246&gt;=55,$E246&lt;=59),"E",IF(AND($E246&gt;=60,$E246&lt;=64),"F",IF(AND($E246&gt;=65,$E246&lt;=69),"G"," ")))))))</f>
        <v>C</v>
      </c>
      <c r="H246" s="21" t="s">
        <v>111</v>
      </c>
      <c r="I246" s="25" t="n">
        <v>0.0179861111111111</v>
      </c>
      <c r="J246" s="21" t="s">
        <v>245</v>
      </c>
    </row>
    <row r="247" customFormat="false" ht="12.75" hidden="false" customHeight="false" outlineLevel="0" collapsed="false">
      <c r="A247" s="21" t="n">
        <v>253</v>
      </c>
      <c r="B247" s="21" t="n">
        <v>418</v>
      </c>
      <c r="C247" s="21" t="s">
        <v>448</v>
      </c>
      <c r="D247" s="22" t="s">
        <v>15</v>
      </c>
      <c r="E247" s="22" t="n">
        <v>43</v>
      </c>
      <c r="F247" s="23" t="str">
        <f aca="false">IF(AND($E247&gt;=35),"Veterano",IF(AND($E247&gt;=19,$E247&lt;=34),"Sénior",IF(AND($E247&gt;=17,$E247&lt;=18),"Júnior",IF(AND($E247=16),"Juvenil"," "))))</f>
        <v>Veterano</v>
      </c>
      <c r="G247" s="24" t="str">
        <f aca="false">IF(AND($E247&gt;=35,$E247&lt;=39),"A",IF(AND($E247&gt;=40,$E247&lt;=44),"B",IF(AND($E247&gt;=45,$E247&lt;=49),"C",IF(AND($E247&gt;=50,$E247&lt;=54),"D",IF(AND($E247&gt;=55,$E247&lt;=59),"E",IF(AND($E247&gt;=60,$E247&lt;=64),"F",IF(AND($E247&gt;=65,$E247&lt;=69),"G"," ")))))))</f>
        <v>B</v>
      </c>
      <c r="H247" s="21" t="s">
        <v>123</v>
      </c>
      <c r="I247" s="25" t="n">
        <v>0.0180092592592593</v>
      </c>
      <c r="J247" s="21" t="s">
        <v>116</v>
      </c>
    </row>
    <row r="248" customFormat="false" ht="12.75" hidden="false" customHeight="false" outlineLevel="0" collapsed="false">
      <c r="A248" s="21" t="n">
        <v>254</v>
      </c>
      <c r="B248" s="21" t="n">
        <v>281</v>
      </c>
      <c r="C248" s="21" t="s">
        <v>449</v>
      </c>
      <c r="D248" s="22" t="s">
        <v>15</v>
      </c>
      <c r="E248" s="22" t="n">
        <v>34</v>
      </c>
      <c r="F248" s="23" t="str">
        <f aca="false">IF(AND($E248&gt;=35),"Veterano",IF(AND($E248&gt;=19,$E248&lt;=34),"Sénior",IF(AND($E248&gt;=17,$E248&lt;=18),"Júnior",IF(AND($E248=16),"Juvenil"," "))))</f>
        <v>Sénior</v>
      </c>
      <c r="G248" s="24" t="str">
        <f aca="false">IF(AND($E248&gt;=35,$E248&lt;=39),"A",IF(AND($E248&gt;=40,$E248&lt;=44),"B",IF(AND($E248&gt;=45,$E248&lt;=49),"C",IF(AND($E248&gt;=50,$E248&lt;=54),"D",IF(AND($E248&gt;=55,$E248&lt;=59),"E",IF(AND($E248&gt;=60,$E248&lt;=64),"F",IF(AND($E248&gt;=65,$E248&lt;=69),"G"," ")))))))</f>
        <v> </v>
      </c>
      <c r="H248" s="21" t="s">
        <v>450</v>
      </c>
      <c r="I248" s="25" t="n">
        <v>0.0180208333333333</v>
      </c>
      <c r="J248" s="21" t="s">
        <v>252</v>
      </c>
    </row>
    <row r="249" customFormat="false" ht="12.75" hidden="false" customHeight="false" outlineLevel="0" collapsed="false">
      <c r="A249" s="21" t="n">
        <v>255</v>
      </c>
      <c r="B249" s="21" t="n">
        <v>404</v>
      </c>
      <c r="C249" s="21" t="s">
        <v>451</v>
      </c>
      <c r="D249" s="22" t="s">
        <v>15</v>
      </c>
      <c r="E249" s="22" t="n">
        <v>22</v>
      </c>
      <c r="F249" s="23" t="str">
        <f aca="false">IF(AND($E249&gt;=35),"Veterano",IF(AND($E249&gt;=19,$E249&lt;=34),"Sénior",IF(AND($E249&gt;=17,$E249&lt;=18),"Júnior",IF(AND($E249=16),"Juvenil"," "))))</f>
        <v>Sénior</v>
      </c>
      <c r="G249" s="24" t="str">
        <f aca="false">IF(AND($E249&gt;=35,$E249&lt;=39),"A",IF(AND($E249&gt;=40,$E249&lt;=44),"B",IF(AND($E249&gt;=45,$E249&lt;=49),"C",IF(AND($E249&gt;=50,$E249&lt;=54),"D",IF(AND($E249&gt;=55,$E249&lt;=59),"E",IF(AND($E249&gt;=60,$E249&lt;=64),"F",IF(AND($E249&gt;=65,$E249&lt;=69),"G"," ")))))))</f>
        <v> </v>
      </c>
      <c r="H249" s="21" t="s">
        <v>452</v>
      </c>
      <c r="I249" s="25" t="n">
        <v>0.0180324074074074</v>
      </c>
      <c r="J249" s="21" t="s">
        <v>116</v>
      </c>
    </row>
    <row r="250" customFormat="false" ht="12.75" hidden="false" customHeight="false" outlineLevel="0" collapsed="false">
      <c r="A250" s="21" t="n">
        <v>256</v>
      </c>
      <c r="B250" s="21" t="n">
        <v>196</v>
      </c>
      <c r="C250" s="21" t="s">
        <v>453</v>
      </c>
      <c r="D250" s="22" t="s">
        <v>15</v>
      </c>
      <c r="E250" s="22" t="n">
        <v>19</v>
      </c>
      <c r="F250" s="23" t="str">
        <f aca="false">IF(AND($E250&gt;=35),"Veterano",IF(AND($E250&gt;=19,$E250&lt;=34),"Sénior",IF(AND($E250&gt;=17,$E250&lt;=18),"Júnior",IF(AND($E250=16),"Juvenil"," "))))</f>
        <v>Sénior</v>
      </c>
      <c r="G250" s="24" t="str">
        <f aca="false">IF(AND($E250&gt;=35,$E250&lt;=39),"A",IF(AND($E250&gt;=40,$E250&lt;=44),"B",IF(AND($E250&gt;=45,$E250&lt;=49),"C",IF(AND($E250&gt;=50,$E250&lt;=54),"D",IF(AND($E250&gt;=55,$E250&lt;=59),"E",IF(AND($E250&gt;=60,$E250&lt;=64),"F",IF(AND($E250&gt;=65,$E250&lt;=69),"G"," ")))))))</f>
        <v> </v>
      </c>
      <c r="H250" s="21" t="s">
        <v>454</v>
      </c>
      <c r="I250" s="25" t="n">
        <v>0.0180671296296296</v>
      </c>
      <c r="J250" s="21" t="s">
        <v>323</v>
      </c>
    </row>
    <row r="251" customFormat="false" ht="12.75" hidden="false" customHeight="false" outlineLevel="0" collapsed="false">
      <c r="A251" s="21" t="n">
        <v>257</v>
      </c>
      <c r="B251" s="21" t="n">
        <v>179</v>
      </c>
      <c r="C251" s="21" t="s">
        <v>455</v>
      </c>
      <c r="D251" s="22" t="s">
        <v>15</v>
      </c>
      <c r="E251" s="22" t="n">
        <v>51</v>
      </c>
      <c r="F251" s="23" t="str">
        <f aca="false">IF(AND($E251&gt;=35),"Veterano",IF(AND($E251&gt;=19,$E251&lt;=34),"Sénior",IF(AND($E251&gt;=17,$E251&lt;=18),"Júnior",IF(AND($E251=16),"Juvenil"," "))))</f>
        <v>Veterano</v>
      </c>
      <c r="G251" s="24" t="str">
        <f aca="false">IF(AND($E251&gt;=35,$E251&lt;=39),"A",IF(AND($E251&gt;=40,$E251&lt;=44),"B",IF(AND($E251&gt;=45,$E251&lt;=49),"C",IF(AND($E251&gt;=50,$E251&lt;=54),"D",IF(AND($E251&gt;=55,$E251&lt;=59),"E",IF(AND($E251&gt;=60,$E251&lt;=64),"F",IF(AND($E251&gt;=65,$E251&lt;=69),"G"," ")))))))</f>
        <v>D</v>
      </c>
      <c r="H251" s="21" t="s">
        <v>56</v>
      </c>
      <c r="I251" s="25" t="n">
        <v>0.0180787037037037</v>
      </c>
      <c r="J251" s="21" t="s">
        <v>323</v>
      </c>
    </row>
    <row r="252" customFormat="false" ht="12.75" hidden="false" customHeight="false" outlineLevel="0" collapsed="false">
      <c r="A252" s="21" t="n">
        <v>258</v>
      </c>
      <c r="B252" s="21" t="n">
        <v>1057</v>
      </c>
      <c r="C252" s="21" t="s">
        <v>456</v>
      </c>
      <c r="D252" s="22" t="s">
        <v>15</v>
      </c>
      <c r="E252" s="22" t="n">
        <v>33</v>
      </c>
      <c r="F252" s="23" t="str">
        <f aca="false">IF(AND($E252&gt;=35),"Veterano",IF(AND($E252&gt;=19,$E252&lt;=34),"Sénior",IF(AND($E252&gt;=17,$E252&lt;=18),"Júnior",IF(AND($E252=16),"Juvenil"," "))))</f>
        <v>Sénior</v>
      </c>
      <c r="G252" s="24" t="str">
        <f aca="false">IF(AND($E252&gt;=35,$E252&lt;=39),"A",IF(AND($E252&gt;=40,$E252&lt;=44),"B",IF(AND($E252&gt;=45,$E252&lt;=49),"C",IF(AND($E252&gt;=50,$E252&lt;=54),"D",IF(AND($E252&gt;=55,$E252&lt;=59),"E",IF(AND($E252&gt;=60,$E252&lt;=64),"F",IF(AND($E252&gt;=65,$E252&lt;=69),"G"," ")))))))</f>
        <v> </v>
      </c>
      <c r="H252" s="21" t="s">
        <v>457</v>
      </c>
      <c r="I252" s="25" t="n">
        <v>0.0180787037037037</v>
      </c>
      <c r="J252" s="21" t="s">
        <v>116</v>
      </c>
    </row>
    <row r="253" customFormat="false" ht="12.75" hidden="false" customHeight="false" outlineLevel="0" collapsed="false">
      <c r="A253" s="21" t="n">
        <v>259</v>
      </c>
      <c r="B253" s="21" t="n">
        <v>339</v>
      </c>
      <c r="C253" s="21" t="s">
        <v>458</v>
      </c>
      <c r="D253" s="22" t="s">
        <v>15</v>
      </c>
      <c r="E253" s="22" t="n">
        <v>33</v>
      </c>
      <c r="F253" s="23" t="str">
        <f aca="false">IF(AND($E253&gt;=35),"Veterano",IF(AND($E253&gt;=19,$E253&lt;=34),"Sénior",IF(AND($E253&gt;=17,$E253&lt;=18),"Júnior",IF(AND($E253=16),"Juvenil"," "))))</f>
        <v>Sénior</v>
      </c>
      <c r="G253" s="24" t="str">
        <f aca="false">IF(AND($E253&gt;=35,$E253&lt;=39),"A",IF(AND($E253&gt;=40,$E253&lt;=44),"B",IF(AND($E253&gt;=45,$E253&lt;=49),"C",IF(AND($E253&gt;=50,$E253&lt;=54),"D",IF(AND($E253&gt;=55,$E253&lt;=59),"E",IF(AND($E253&gt;=60,$E253&lt;=64),"F",IF(AND($E253&gt;=65,$E253&lt;=69),"G"," ")))))))</f>
        <v> </v>
      </c>
      <c r="H253" s="21" t="s">
        <v>459</v>
      </c>
      <c r="I253" s="25" t="n">
        <v>0.0180902777777778</v>
      </c>
      <c r="J253" s="21" t="s">
        <v>460</v>
      </c>
    </row>
    <row r="254" customFormat="false" ht="12.75" hidden="false" customHeight="false" outlineLevel="0" collapsed="false">
      <c r="A254" s="21" t="n">
        <v>260</v>
      </c>
      <c r="B254" s="21" t="n">
        <v>474</v>
      </c>
      <c r="C254" s="21" t="s">
        <v>461</v>
      </c>
      <c r="D254" s="22" t="s">
        <v>15</v>
      </c>
      <c r="E254" s="22" t="n">
        <v>41</v>
      </c>
      <c r="F254" s="23" t="str">
        <f aca="false">IF(AND($E254&gt;=35),"Veterano",IF(AND($E254&gt;=19,$E254&lt;=34),"Sénior",IF(AND($E254&gt;=17,$E254&lt;=18),"Júnior",IF(AND($E254=16),"Juvenil"," "))))</f>
        <v>Veterano</v>
      </c>
      <c r="G254" s="24" t="str">
        <f aca="false">IF(AND($E254&gt;=35,$E254&lt;=39),"A",IF(AND($E254&gt;=40,$E254&lt;=44),"B",IF(AND($E254&gt;=45,$E254&lt;=49),"C",IF(AND($E254&gt;=50,$E254&lt;=54),"D",IF(AND($E254&gt;=55,$E254&lt;=59),"E",IF(AND($E254&gt;=60,$E254&lt;=64),"F",IF(AND($E254&gt;=65,$E254&lt;=69),"G"," ")))))))</f>
        <v>B</v>
      </c>
      <c r="H254" s="21" t="s">
        <v>125</v>
      </c>
      <c r="I254" s="25" t="n">
        <v>0.0181134259259259</v>
      </c>
      <c r="J254" s="21" t="s">
        <v>116</v>
      </c>
    </row>
    <row r="255" customFormat="false" ht="12.75" hidden="false" customHeight="false" outlineLevel="0" collapsed="false">
      <c r="A255" s="21" t="n">
        <v>261</v>
      </c>
      <c r="B255" s="21" t="n">
        <v>546</v>
      </c>
      <c r="C255" s="21" t="s">
        <v>462</v>
      </c>
      <c r="D255" s="22" t="s">
        <v>15</v>
      </c>
      <c r="E255" s="22" t="n">
        <v>22</v>
      </c>
      <c r="F255" s="23" t="str">
        <f aca="false">IF(AND($E255&gt;=35),"Veterano",IF(AND($E255&gt;=19,$E255&lt;=34),"Sénior",IF(AND($E255&gt;=17,$E255&lt;=18),"Júnior",IF(AND($E255=16),"Juvenil"," "))))</f>
        <v>Sénior</v>
      </c>
      <c r="G255" s="24" t="str">
        <f aca="false">IF(AND($E255&gt;=35,$E255&lt;=39),"A",IF(AND($E255&gt;=40,$E255&lt;=44),"B",IF(AND($E255&gt;=45,$E255&lt;=49),"C",IF(AND($E255&gt;=50,$E255&lt;=54),"D",IF(AND($E255&gt;=55,$E255&lt;=59),"E",IF(AND($E255&gt;=60,$E255&lt;=64),"F",IF(AND($E255&gt;=65,$E255&lt;=69),"G"," ")))))))</f>
        <v> </v>
      </c>
      <c r="H255" s="21" t="s">
        <v>463</v>
      </c>
      <c r="I255" s="25" t="n">
        <v>0.018125</v>
      </c>
      <c r="J255" s="21" t="s">
        <v>207</v>
      </c>
    </row>
    <row r="256" customFormat="false" ht="12.75" hidden="false" customHeight="false" outlineLevel="0" collapsed="false">
      <c r="A256" s="21" t="n">
        <v>262</v>
      </c>
      <c r="B256" s="21" t="n">
        <v>894</v>
      </c>
      <c r="C256" s="21" t="s">
        <v>464</v>
      </c>
      <c r="D256" s="22" t="s">
        <v>15</v>
      </c>
      <c r="E256" s="22" t="n">
        <v>39</v>
      </c>
      <c r="F256" s="23" t="str">
        <f aca="false">IF(AND($E256&gt;=35),"Veterano",IF(AND($E256&gt;=19,$E256&lt;=34),"Sénior",IF(AND($E256&gt;=17,$E256&lt;=18),"Júnior",IF(AND($E256=16),"Juvenil"," "))))</f>
        <v>Veterano</v>
      </c>
      <c r="G256" s="24" t="str">
        <f aca="false">IF(AND($E256&gt;=35,$E256&lt;=39),"A",IF(AND($E256&gt;=40,$E256&lt;=44),"B",IF(AND($E256&gt;=45,$E256&lt;=49),"C",IF(AND($E256&gt;=50,$E256&lt;=54),"D",IF(AND($E256&gt;=55,$E256&lt;=59),"E",IF(AND($E256&gt;=60,$E256&lt;=64),"F",IF(AND($E256&gt;=65,$E256&lt;=69),"G"," ")))))))</f>
        <v>A</v>
      </c>
      <c r="H256" s="21" t="s">
        <v>170</v>
      </c>
      <c r="I256" s="25" t="n">
        <v>0.0181365740740741</v>
      </c>
      <c r="J256" s="21" t="s">
        <v>323</v>
      </c>
    </row>
    <row r="257" customFormat="false" ht="12.75" hidden="false" customHeight="false" outlineLevel="0" collapsed="false">
      <c r="A257" s="21" t="n">
        <v>263</v>
      </c>
      <c r="B257" s="21" t="n">
        <v>70</v>
      </c>
      <c r="C257" s="21" t="s">
        <v>465</v>
      </c>
      <c r="D257" s="22" t="s">
        <v>15</v>
      </c>
      <c r="E257" s="22" t="n">
        <v>29</v>
      </c>
      <c r="F257" s="23" t="str">
        <f aca="false">IF(AND($E257&gt;=35),"Veterano",IF(AND($E257&gt;=19,$E257&lt;=34),"Sénior",IF(AND($E257&gt;=17,$E257&lt;=18),"Júnior",IF(AND($E257=16),"Juvenil"," "))))</f>
        <v>Sénior</v>
      </c>
      <c r="G257" s="24" t="str">
        <f aca="false">IF(AND($E257&gt;=35,$E257&lt;=39),"A",IF(AND($E257&gt;=40,$E257&lt;=44),"B",IF(AND($E257&gt;=45,$E257&lt;=49),"C",IF(AND($E257&gt;=50,$E257&lt;=54),"D",IF(AND($E257&gt;=55,$E257&lt;=59),"E",IF(AND($E257&gt;=60,$E257&lt;=64),"F",IF(AND($E257&gt;=65,$E257&lt;=69),"G"," ")))))))</f>
        <v> </v>
      </c>
      <c r="H257" s="21" t="s">
        <v>466</v>
      </c>
      <c r="I257" s="25" t="n">
        <v>0.0181597222222222</v>
      </c>
      <c r="J257" s="21" t="s">
        <v>153</v>
      </c>
    </row>
    <row r="258" customFormat="false" ht="12.75" hidden="false" customHeight="false" outlineLevel="0" collapsed="false">
      <c r="A258" s="21" t="n">
        <v>264</v>
      </c>
      <c r="B258" s="21" t="n">
        <v>912</v>
      </c>
      <c r="C258" s="21" t="s">
        <v>467</v>
      </c>
      <c r="D258" s="22" t="s">
        <v>15</v>
      </c>
      <c r="E258" s="22" t="n">
        <v>24</v>
      </c>
      <c r="F258" s="23" t="str">
        <f aca="false">IF(AND($E258&gt;=35),"Veterano",IF(AND($E258&gt;=19,$E258&lt;=34),"Sénior",IF(AND($E258&gt;=17,$E258&lt;=18),"Júnior",IF(AND($E258=16),"Juvenil"," "))))</f>
        <v>Sénior</v>
      </c>
      <c r="G258" s="24" t="str">
        <f aca="false">IF(AND($E258&gt;=35,$E258&lt;=39),"A",IF(AND($E258&gt;=40,$E258&lt;=44),"B",IF(AND($E258&gt;=45,$E258&lt;=49),"C",IF(AND($E258&gt;=50,$E258&lt;=54),"D",IF(AND($E258&gt;=55,$E258&lt;=59),"E",IF(AND($E258&gt;=60,$E258&lt;=64),"F",IF(AND($E258&gt;=65,$E258&lt;=69),"G"," ")))))))</f>
        <v> </v>
      </c>
      <c r="H258" s="21" t="s">
        <v>468</v>
      </c>
      <c r="I258" s="25" t="n">
        <v>0.0181712962962963</v>
      </c>
      <c r="J258" s="21" t="s">
        <v>257</v>
      </c>
    </row>
    <row r="259" customFormat="false" ht="12.75" hidden="false" customHeight="false" outlineLevel="0" collapsed="false">
      <c r="A259" s="21" t="n">
        <v>265</v>
      </c>
      <c r="B259" s="21" t="n">
        <v>939</v>
      </c>
      <c r="C259" s="21" t="s">
        <v>469</v>
      </c>
      <c r="D259" s="22" t="s">
        <v>15</v>
      </c>
      <c r="E259" s="22" t="n">
        <v>45</v>
      </c>
      <c r="F259" s="23" t="str">
        <f aca="false">IF(AND($E259&gt;=35),"Veterano",IF(AND($E259&gt;=19,$E259&lt;=34),"Sénior",IF(AND($E259&gt;=17,$E259&lt;=18),"Júnior",IF(AND($E259=16),"Juvenil"," "))))</f>
        <v>Veterano</v>
      </c>
      <c r="G259" s="24" t="str">
        <f aca="false">IF(AND($E259&gt;=35,$E259&lt;=39),"A",IF(AND($E259&gt;=40,$E259&lt;=44),"B",IF(AND($E259&gt;=45,$E259&lt;=49),"C",IF(AND($E259&gt;=50,$E259&lt;=54),"D",IF(AND($E259&gt;=55,$E259&lt;=59),"E",IF(AND($E259&gt;=60,$E259&lt;=64),"F",IF(AND($E259&gt;=65,$E259&lt;=69),"G"," ")))))))</f>
        <v>C</v>
      </c>
      <c r="H259" s="21" t="s">
        <v>113</v>
      </c>
      <c r="I259" s="25" t="n">
        <v>0.0181712962962963</v>
      </c>
      <c r="J259" s="21" t="s">
        <v>116</v>
      </c>
    </row>
    <row r="260" customFormat="false" ht="12.75" hidden="false" customHeight="false" outlineLevel="0" collapsed="false">
      <c r="A260" s="21" t="n">
        <v>266</v>
      </c>
      <c r="B260" s="21" t="n">
        <v>855</v>
      </c>
      <c r="C260" s="21" t="s">
        <v>456</v>
      </c>
      <c r="D260" s="22" t="s">
        <v>15</v>
      </c>
      <c r="E260" s="22" t="n">
        <v>34</v>
      </c>
      <c r="F260" s="23" t="str">
        <f aca="false">IF(AND($E260&gt;=35),"Veterano",IF(AND($E260&gt;=19,$E260&lt;=34),"Sénior",IF(AND($E260&gt;=17,$E260&lt;=18),"Júnior",IF(AND($E260=16),"Juvenil"," "))))</f>
        <v>Sénior</v>
      </c>
      <c r="G260" s="24" t="str">
        <f aca="false">IF(AND($E260&gt;=35,$E260&lt;=39),"A",IF(AND($E260&gt;=40,$E260&lt;=44),"B",IF(AND($E260&gt;=45,$E260&lt;=49),"C",IF(AND($E260&gt;=50,$E260&lt;=54),"D",IF(AND($E260&gt;=55,$E260&lt;=59),"E",IF(AND($E260&gt;=60,$E260&lt;=64),"F",IF(AND($E260&gt;=65,$E260&lt;=69),"G"," ")))))))</f>
        <v> </v>
      </c>
      <c r="H260" s="21" t="s">
        <v>470</v>
      </c>
      <c r="I260" s="25" t="n">
        <v>0.0181828703703704</v>
      </c>
      <c r="J260" s="21" t="s">
        <v>280</v>
      </c>
    </row>
    <row r="261" customFormat="false" ht="12.75" hidden="false" customHeight="false" outlineLevel="0" collapsed="false">
      <c r="A261" s="21" t="n">
        <v>267</v>
      </c>
      <c r="B261" s="21" t="n">
        <v>271</v>
      </c>
      <c r="C261" s="21" t="s">
        <v>471</v>
      </c>
      <c r="D261" s="22" t="s">
        <v>15</v>
      </c>
      <c r="E261" s="22" t="n">
        <v>35</v>
      </c>
      <c r="F261" s="23" t="str">
        <f aca="false">IF(AND($E261&gt;=35),"Veterano",IF(AND($E261&gt;=19,$E261&lt;=34),"Sénior",IF(AND($E261&gt;=17,$E261&lt;=18),"Júnior",IF(AND($E261=16),"Juvenil"," "))))</f>
        <v>Veterano</v>
      </c>
      <c r="G261" s="24" t="str">
        <f aca="false">IF(AND($E261&gt;=35,$E261&lt;=39),"A",IF(AND($E261&gt;=40,$E261&lt;=44),"B",IF(AND($E261&gt;=45,$E261&lt;=49),"C",IF(AND($E261&gt;=50,$E261&lt;=54),"D",IF(AND($E261&gt;=55,$E261&lt;=59),"E",IF(AND($E261&gt;=60,$E261&lt;=64),"F",IF(AND($E261&gt;=65,$E261&lt;=69),"G"," ")))))))</f>
        <v>A</v>
      </c>
      <c r="H261" s="21" t="s">
        <v>173</v>
      </c>
      <c r="I261" s="25" t="n">
        <v>0.0181944444444444</v>
      </c>
      <c r="J261" s="21" t="s">
        <v>66</v>
      </c>
    </row>
    <row r="262" customFormat="false" ht="12.75" hidden="false" customHeight="false" outlineLevel="0" collapsed="false">
      <c r="A262" s="21" t="n">
        <v>268</v>
      </c>
      <c r="B262" s="21" t="n">
        <v>388</v>
      </c>
      <c r="C262" s="21" t="s">
        <v>472</v>
      </c>
      <c r="D262" s="22" t="s">
        <v>15</v>
      </c>
      <c r="E262" s="22" t="n">
        <v>30</v>
      </c>
      <c r="F262" s="23" t="str">
        <f aca="false">IF(AND($E262&gt;=35),"Veterano",IF(AND($E262&gt;=19,$E262&lt;=34),"Sénior",IF(AND($E262&gt;=17,$E262&lt;=18),"Júnior",IF(AND($E262=16),"Juvenil"," "))))</f>
        <v>Sénior</v>
      </c>
      <c r="G262" s="24" t="str">
        <f aca="false">IF(AND($E262&gt;=35,$E262&lt;=39),"A",IF(AND($E262&gt;=40,$E262&lt;=44),"B",IF(AND($E262&gt;=45,$E262&lt;=49),"C",IF(AND($E262&gt;=50,$E262&lt;=54),"D",IF(AND($E262&gt;=55,$E262&lt;=59),"E",IF(AND($E262&gt;=60,$E262&lt;=64),"F",IF(AND($E262&gt;=65,$E262&lt;=69),"G"," ")))))))</f>
        <v> </v>
      </c>
      <c r="H262" s="21" t="s">
        <v>473</v>
      </c>
      <c r="I262" s="25" t="n">
        <v>0.0181944444444444</v>
      </c>
      <c r="J262" s="21" t="s">
        <v>116</v>
      </c>
    </row>
    <row r="263" customFormat="false" ht="12.75" hidden="false" customHeight="false" outlineLevel="0" collapsed="false">
      <c r="A263" s="21" t="n">
        <v>269</v>
      </c>
      <c r="B263" s="21" t="n">
        <v>885</v>
      </c>
      <c r="C263" s="21" t="s">
        <v>474</v>
      </c>
      <c r="D263" s="22" t="s">
        <v>15</v>
      </c>
      <c r="E263" s="22" t="n">
        <v>38</v>
      </c>
      <c r="F263" s="23" t="str">
        <f aca="false">IF(AND($E263&gt;=35),"Veterano",IF(AND($E263&gt;=19,$E263&lt;=34),"Sénior",IF(AND($E263&gt;=17,$E263&lt;=18),"Júnior",IF(AND($E263=16),"Juvenil"," "))))</f>
        <v>Veterano</v>
      </c>
      <c r="G263" s="24" t="str">
        <f aca="false">IF(AND($E263&gt;=35,$E263&lt;=39),"A",IF(AND($E263&gt;=40,$E263&lt;=44),"B",IF(AND($E263&gt;=45,$E263&lt;=49),"C",IF(AND($E263&gt;=50,$E263&lt;=54),"D",IF(AND($E263&gt;=55,$E263&lt;=59),"E",IF(AND($E263&gt;=60,$E263&lt;=64),"F",IF(AND($E263&gt;=65,$E263&lt;=69),"G"," ")))))))</f>
        <v>A</v>
      </c>
      <c r="H263" s="21" t="s">
        <v>175</v>
      </c>
      <c r="I263" s="25" t="n">
        <v>0.0182060185185185</v>
      </c>
      <c r="J263" s="21" t="s">
        <v>358</v>
      </c>
    </row>
    <row r="264" customFormat="false" ht="12.75" hidden="false" customHeight="false" outlineLevel="0" collapsed="false">
      <c r="A264" s="21" t="n">
        <v>270</v>
      </c>
      <c r="B264" s="21" t="n">
        <v>299</v>
      </c>
      <c r="C264" s="21" t="s">
        <v>475</v>
      </c>
      <c r="D264" s="22" t="s">
        <v>15</v>
      </c>
      <c r="E264" s="22" t="n">
        <v>40</v>
      </c>
      <c r="F264" s="23" t="str">
        <f aca="false">IF(AND($E264&gt;=35),"Veterano",IF(AND($E264&gt;=19,$E264&lt;=34),"Sénior",IF(AND($E264&gt;=17,$E264&lt;=18),"Júnior",IF(AND($E264=16),"Juvenil"," "))))</f>
        <v>Veterano</v>
      </c>
      <c r="G264" s="24" t="str">
        <f aca="false">IF(AND($E264&gt;=35,$E264&lt;=39),"A",IF(AND($E264&gt;=40,$E264&lt;=44),"B",IF(AND($E264&gt;=45,$E264&lt;=49),"C",IF(AND($E264&gt;=50,$E264&lt;=54),"D",IF(AND($E264&gt;=55,$E264&lt;=59),"E",IF(AND($E264&gt;=60,$E264&lt;=64),"F",IF(AND($E264&gt;=65,$E264&lt;=69),"G"," ")))))))</f>
        <v>B</v>
      </c>
      <c r="H264" s="21" t="s">
        <v>130</v>
      </c>
      <c r="I264" s="25" t="n">
        <v>0.0182175925925926</v>
      </c>
      <c r="J264" s="21" t="s">
        <v>52</v>
      </c>
    </row>
    <row r="265" customFormat="false" ht="12.75" hidden="false" customHeight="false" outlineLevel="0" collapsed="false">
      <c r="A265" s="21" t="n">
        <v>271</v>
      </c>
      <c r="B265" s="21" t="n">
        <v>290</v>
      </c>
      <c r="C265" s="21" t="s">
        <v>476</v>
      </c>
      <c r="D265" s="22" t="s">
        <v>15</v>
      </c>
      <c r="E265" s="22" t="n">
        <v>55</v>
      </c>
      <c r="F265" s="23" t="str">
        <f aca="false">IF(AND($E265&gt;=35),"Veterano",IF(AND($E265&gt;=19,$E265&lt;=34),"Sénior",IF(AND($E265&gt;=17,$E265&lt;=18),"Júnior",IF(AND($E265=16),"Juvenil"," "))))</f>
        <v>Veterano</v>
      </c>
      <c r="G265" s="24" t="str">
        <f aca="false">IF(AND($E265&gt;=35,$E265&lt;=39),"A",IF(AND($E265&gt;=40,$E265&lt;=44),"B",IF(AND($E265&gt;=45,$E265&lt;=49),"C",IF(AND($E265&gt;=50,$E265&lt;=54),"D",IF(AND($E265&gt;=55,$E265&lt;=59),"E",IF(AND($E265&gt;=60,$E265&lt;=64),"F",IF(AND($E265&gt;=65,$E265&lt;=69),"G"," ")))))))</f>
        <v>E</v>
      </c>
      <c r="H265" s="21" t="s">
        <v>19</v>
      </c>
      <c r="I265" s="25" t="n">
        <v>0.0182291666666667</v>
      </c>
      <c r="J265" s="21" t="s">
        <v>52</v>
      </c>
    </row>
    <row r="266" customFormat="false" ht="12.75" hidden="false" customHeight="false" outlineLevel="0" collapsed="false">
      <c r="A266" s="21" t="n">
        <v>272</v>
      </c>
      <c r="B266" s="21" t="n">
        <v>324</v>
      </c>
      <c r="C266" s="21" t="s">
        <v>477</v>
      </c>
      <c r="D266" s="22" t="s">
        <v>15</v>
      </c>
      <c r="E266" s="22" t="n">
        <v>18</v>
      </c>
      <c r="F266" s="23" t="str">
        <f aca="false">IF(AND($E266&gt;=35),"Veterano",IF(AND($E266&gt;=19,$E266&lt;=34),"Sénior",IF(AND($E266&gt;=17,$E266&lt;=18),"Júnior",IF(AND($E266=16),"Juvenil"," "))))</f>
        <v>Júnior</v>
      </c>
      <c r="G266" s="24" t="str">
        <f aca="false">IF(AND($E266&gt;=35,$E266&lt;=39),"A",IF(AND($E266&gt;=40,$E266&lt;=44),"B",IF(AND($E266&gt;=45,$E266&lt;=49),"C",IF(AND($E266&gt;=50,$E266&lt;=54),"D",IF(AND($E266&gt;=55,$E266&lt;=59),"E",IF(AND($E266&gt;=60,$E266&lt;=64),"F",IF(AND($E266&gt;=65,$E266&lt;=69),"G"," ")))))))</f>
        <v> </v>
      </c>
      <c r="H266" s="21" t="s">
        <v>478</v>
      </c>
      <c r="I266" s="25" t="n">
        <v>0.0182291666666667</v>
      </c>
      <c r="J266" s="21" t="s">
        <v>52</v>
      </c>
    </row>
    <row r="267" customFormat="false" ht="12.75" hidden="false" customHeight="false" outlineLevel="0" collapsed="false">
      <c r="A267" s="21" t="n">
        <v>273</v>
      </c>
      <c r="B267" s="21" t="n">
        <v>381</v>
      </c>
      <c r="C267" s="21" t="s">
        <v>479</v>
      </c>
      <c r="D267" s="22" t="s">
        <v>15</v>
      </c>
      <c r="E267" s="22" t="n">
        <v>60</v>
      </c>
      <c r="F267" s="23" t="str">
        <f aca="false">IF(AND($E267&gt;=35),"Veterano",IF(AND($E267&gt;=19,$E267&lt;=34),"Sénior",IF(AND($E267&gt;=17,$E267&lt;=18),"Júnior",IF(AND($E267=16),"Juvenil"," "))))</f>
        <v>Veterano</v>
      </c>
      <c r="G267" s="24" t="str">
        <f aca="false">IF(AND($E267&gt;=35,$E267&lt;=39),"A",IF(AND($E267&gt;=40,$E267&lt;=44),"B",IF(AND($E267&gt;=45,$E267&lt;=49),"C",IF(AND($E267&gt;=50,$E267&lt;=54),"D",IF(AND($E267&gt;=55,$E267&lt;=59),"E",IF(AND($E267&gt;=60,$E267&lt;=64),"F",IF(AND($E267&gt;=65,$E267&lt;=69),"G"," ")))))))</f>
        <v>F</v>
      </c>
      <c r="H267" s="21" t="s">
        <v>22</v>
      </c>
      <c r="I267" s="25" t="n">
        <v>0.0182407407407407</v>
      </c>
      <c r="J267" s="21" t="s">
        <v>480</v>
      </c>
    </row>
    <row r="268" customFormat="false" ht="12.75" hidden="false" customHeight="false" outlineLevel="0" collapsed="false">
      <c r="A268" s="21" t="n">
        <v>274</v>
      </c>
      <c r="B268" s="21" t="n">
        <v>866</v>
      </c>
      <c r="C268" s="21" t="s">
        <v>481</v>
      </c>
      <c r="D268" s="22" t="s">
        <v>15</v>
      </c>
      <c r="E268" s="22" t="n">
        <v>37</v>
      </c>
      <c r="F268" s="23" t="str">
        <f aca="false">IF(AND($E268&gt;=35),"Veterano",IF(AND($E268&gt;=19,$E268&lt;=34),"Sénior",IF(AND($E268&gt;=17,$E268&lt;=18),"Júnior",IF(AND($E268=16),"Juvenil"," "))))</f>
        <v>Veterano</v>
      </c>
      <c r="G268" s="24" t="str">
        <f aca="false">IF(AND($E268&gt;=35,$E268&lt;=39),"A",IF(AND($E268&gt;=40,$E268&lt;=44),"B",IF(AND($E268&gt;=45,$E268&lt;=49),"C",IF(AND($E268&gt;=50,$E268&lt;=54),"D",IF(AND($E268&gt;=55,$E268&lt;=59),"E",IF(AND($E268&gt;=60,$E268&lt;=64),"F",IF(AND($E268&gt;=65,$E268&lt;=69),"G"," ")))))))</f>
        <v>A</v>
      </c>
      <c r="H268" s="21" t="s">
        <v>177</v>
      </c>
      <c r="I268" s="25" t="n">
        <v>0.0182523148148148</v>
      </c>
      <c r="J268" s="21" t="s">
        <v>155</v>
      </c>
    </row>
    <row r="269" customFormat="false" ht="12.75" hidden="false" customHeight="false" outlineLevel="0" collapsed="false">
      <c r="A269" s="21" t="n">
        <v>275</v>
      </c>
      <c r="B269" s="21" t="n">
        <v>541</v>
      </c>
      <c r="C269" s="21" t="s">
        <v>482</v>
      </c>
      <c r="D269" s="22" t="s">
        <v>15</v>
      </c>
      <c r="E269" s="22" t="n">
        <v>27</v>
      </c>
      <c r="F269" s="23" t="str">
        <f aca="false">IF(AND($E269&gt;=35),"Veterano",IF(AND($E269&gt;=19,$E269&lt;=34),"Sénior",IF(AND($E269&gt;=17,$E269&lt;=18),"Júnior",IF(AND($E269=16),"Juvenil"," "))))</f>
        <v>Sénior</v>
      </c>
      <c r="G269" s="24" t="str">
        <f aca="false">IF(AND($E269&gt;=35,$E269&lt;=39),"A",IF(AND($E269&gt;=40,$E269&lt;=44),"B",IF(AND($E269&gt;=45,$E269&lt;=49),"C",IF(AND($E269&gt;=50,$E269&lt;=54),"D",IF(AND($E269&gt;=55,$E269&lt;=59),"E",IF(AND($E269&gt;=60,$E269&lt;=64),"F",IF(AND($E269&gt;=65,$E269&lt;=69),"G"," ")))))))</f>
        <v> </v>
      </c>
      <c r="H269" s="21" t="s">
        <v>483</v>
      </c>
      <c r="I269" s="25" t="n">
        <v>0.0182638888888889</v>
      </c>
      <c r="J269" s="21" t="s">
        <v>116</v>
      </c>
    </row>
    <row r="270" customFormat="false" ht="12.75" hidden="false" customHeight="false" outlineLevel="0" collapsed="false">
      <c r="A270" s="21" t="n">
        <v>276</v>
      </c>
      <c r="B270" s="21" t="n">
        <v>495</v>
      </c>
      <c r="C270" s="21" t="s">
        <v>484</v>
      </c>
      <c r="D270" s="22" t="s">
        <v>15</v>
      </c>
      <c r="E270" s="22" t="n">
        <v>39</v>
      </c>
      <c r="F270" s="23" t="str">
        <f aca="false">IF(AND($E270&gt;=35),"Veterano",IF(AND($E270&gt;=19,$E270&lt;=34),"Sénior",IF(AND($E270&gt;=17,$E270&lt;=18),"Júnior",IF(AND($E270=16),"Juvenil"," "))))</f>
        <v>Veterano</v>
      </c>
      <c r="G270" s="24" t="str">
        <f aca="false">IF(AND($E270&gt;=35,$E270&lt;=39),"A",IF(AND($E270&gt;=40,$E270&lt;=44),"B",IF(AND($E270&gt;=45,$E270&lt;=49),"C",IF(AND($E270&gt;=50,$E270&lt;=54),"D",IF(AND($E270&gt;=55,$E270&lt;=59),"E",IF(AND($E270&gt;=60,$E270&lt;=64),"F",IF(AND($E270&gt;=65,$E270&lt;=69),"G"," ")))))))</f>
        <v>A</v>
      </c>
      <c r="H270" s="21" t="s">
        <v>181</v>
      </c>
      <c r="I270" s="25" t="n">
        <v>0.018275462962963</v>
      </c>
      <c r="J270" s="21" t="s">
        <v>116</v>
      </c>
    </row>
    <row r="271" customFormat="false" ht="12.75" hidden="false" customHeight="false" outlineLevel="0" collapsed="false">
      <c r="A271" s="21" t="n">
        <v>277</v>
      </c>
      <c r="B271" s="21" t="n">
        <v>705</v>
      </c>
      <c r="C271" s="21" t="s">
        <v>485</v>
      </c>
      <c r="D271" s="22" t="s">
        <v>15</v>
      </c>
      <c r="E271" s="22" t="n">
        <v>52</v>
      </c>
      <c r="F271" s="23" t="str">
        <f aca="false">IF(AND($E271&gt;=35),"Veterano",IF(AND($E271&gt;=19,$E271&lt;=34),"Sénior",IF(AND($E271&gt;=17,$E271&lt;=18),"Júnior",IF(AND($E271=16),"Juvenil"," "))))</f>
        <v>Veterano</v>
      </c>
      <c r="G271" s="24" t="str">
        <f aca="false">IF(AND($E271&gt;=35,$E271&lt;=39),"A",IF(AND($E271&gt;=40,$E271&lt;=44),"B",IF(AND($E271&gt;=45,$E271&lt;=49),"C",IF(AND($E271&gt;=50,$E271&lt;=54),"D",IF(AND($E271&gt;=55,$E271&lt;=59),"E",IF(AND($E271&gt;=60,$E271&lt;=64),"F",IF(AND($E271&gt;=65,$E271&lt;=69),"G"," ")))))))</f>
        <v>D</v>
      </c>
      <c r="H271" s="21" t="s">
        <v>61</v>
      </c>
      <c r="I271" s="25" t="n">
        <v>0.0182986111111111</v>
      </c>
      <c r="J271" s="21" t="s">
        <v>163</v>
      </c>
    </row>
    <row r="272" customFormat="false" ht="12.75" hidden="false" customHeight="false" outlineLevel="0" collapsed="false">
      <c r="A272" s="21" t="n">
        <v>278</v>
      </c>
      <c r="B272" s="21" t="n">
        <v>550</v>
      </c>
      <c r="C272" s="21" t="s">
        <v>486</v>
      </c>
      <c r="D272" s="22" t="s">
        <v>15</v>
      </c>
      <c r="E272" s="22" t="n">
        <v>33</v>
      </c>
      <c r="F272" s="23" t="str">
        <f aca="false">IF(AND($E272&gt;=35),"Veterano",IF(AND($E272&gt;=19,$E272&lt;=34),"Sénior",IF(AND($E272&gt;=17,$E272&lt;=18),"Júnior",IF(AND($E272=16),"Juvenil"," "))))</f>
        <v>Sénior</v>
      </c>
      <c r="G272" s="24" t="str">
        <f aca="false">IF(AND($E272&gt;=35,$E272&lt;=39),"A",IF(AND($E272&gt;=40,$E272&lt;=44),"B",IF(AND($E272&gt;=45,$E272&lt;=49),"C",IF(AND($E272&gt;=50,$E272&lt;=54),"D",IF(AND($E272&gt;=55,$E272&lt;=59),"E",IF(AND($E272&gt;=60,$E272&lt;=64),"F",IF(AND($E272&gt;=65,$E272&lt;=69),"G"," ")))))))</f>
        <v> </v>
      </c>
      <c r="H272" s="21" t="s">
        <v>487</v>
      </c>
      <c r="I272" s="25" t="n">
        <v>0.0183217592592593</v>
      </c>
      <c r="J272" s="21" t="s">
        <v>207</v>
      </c>
    </row>
    <row r="273" customFormat="false" ht="12.75" hidden="false" customHeight="false" outlineLevel="0" collapsed="false">
      <c r="A273" s="21" t="n">
        <v>279</v>
      </c>
      <c r="B273" s="21" t="n">
        <v>224</v>
      </c>
      <c r="C273" s="21" t="s">
        <v>488</v>
      </c>
      <c r="D273" s="22" t="s">
        <v>15</v>
      </c>
      <c r="E273" s="22" t="n">
        <v>30</v>
      </c>
      <c r="F273" s="23" t="str">
        <f aca="false">IF(AND($E273&gt;=35),"Veterano",IF(AND($E273&gt;=19,$E273&lt;=34),"Sénior",IF(AND($E273&gt;=17,$E273&lt;=18),"Júnior",IF(AND($E273=16),"Juvenil"," "))))</f>
        <v>Sénior</v>
      </c>
      <c r="G273" s="24" t="str">
        <f aca="false">IF(AND($E273&gt;=35,$E273&lt;=39),"A",IF(AND($E273&gt;=40,$E273&lt;=44),"B",IF(AND($E273&gt;=45,$E273&lt;=49),"C",IF(AND($E273&gt;=50,$E273&lt;=54),"D",IF(AND($E273&gt;=55,$E273&lt;=59),"E",IF(AND($E273&gt;=60,$E273&lt;=64),"F",IF(AND($E273&gt;=65,$E273&lt;=69),"G"," ")))))))</f>
        <v> </v>
      </c>
      <c r="H273" s="21" t="s">
        <v>489</v>
      </c>
      <c r="I273" s="25" t="n">
        <v>0.0183333333333333</v>
      </c>
      <c r="J273" s="21" t="s">
        <v>318</v>
      </c>
    </row>
    <row r="274" customFormat="false" ht="12.75" hidden="false" customHeight="false" outlineLevel="0" collapsed="false">
      <c r="A274" s="21" t="n">
        <v>280</v>
      </c>
      <c r="B274" s="21" t="n">
        <v>600</v>
      </c>
      <c r="C274" s="21" t="s">
        <v>490</v>
      </c>
      <c r="D274" s="22" t="s">
        <v>15</v>
      </c>
      <c r="E274" s="22" t="n">
        <v>24</v>
      </c>
      <c r="F274" s="23" t="str">
        <f aca="false">IF(AND($E274&gt;=35),"Veterano",IF(AND($E274&gt;=19,$E274&lt;=34),"Sénior",IF(AND($E274&gt;=17,$E274&lt;=18),"Júnior",IF(AND($E274=16),"Juvenil"," "))))</f>
        <v>Sénior</v>
      </c>
      <c r="G274" s="24" t="str">
        <f aca="false">IF(AND($E274&gt;=35,$E274&lt;=39),"A",IF(AND($E274&gt;=40,$E274&lt;=44),"B",IF(AND($E274&gt;=45,$E274&lt;=49),"C",IF(AND($E274&gt;=50,$E274&lt;=54),"D",IF(AND($E274&gt;=55,$E274&lt;=59),"E",IF(AND($E274&gt;=60,$E274&lt;=64),"F",IF(AND($E274&gt;=65,$E274&lt;=69),"G"," ")))))))</f>
        <v> </v>
      </c>
      <c r="H274" s="21" t="s">
        <v>491</v>
      </c>
      <c r="I274" s="25" t="n">
        <v>0.0183333333333333</v>
      </c>
      <c r="J274" s="21" t="s">
        <v>163</v>
      </c>
    </row>
    <row r="275" customFormat="false" ht="12.75" hidden="false" customHeight="false" outlineLevel="0" collapsed="false">
      <c r="A275" s="21" t="n">
        <v>281</v>
      </c>
      <c r="B275" s="21" t="n">
        <v>135</v>
      </c>
      <c r="C275" s="21" t="s">
        <v>492</v>
      </c>
      <c r="D275" s="22" t="s">
        <v>15</v>
      </c>
      <c r="E275" s="22" t="n">
        <v>43</v>
      </c>
      <c r="F275" s="23" t="str">
        <f aca="false">IF(AND($E275&gt;=35),"Veterano",IF(AND($E275&gt;=19,$E275&lt;=34),"Sénior",IF(AND($E275&gt;=17,$E275&lt;=18),"Júnior",IF(AND($E275=16),"Juvenil"," "))))</f>
        <v>Veterano</v>
      </c>
      <c r="G275" s="24" t="str">
        <f aca="false">IF(AND($E275&gt;=35,$E275&lt;=39),"A",IF(AND($E275&gt;=40,$E275&lt;=44),"B",IF(AND($E275&gt;=45,$E275&lt;=49),"C",IF(AND($E275&gt;=50,$E275&lt;=54),"D",IF(AND($E275&gt;=55,$E275&lt;=59),"E",IF(AND($E275&gt;=60,$E275&lt;=64),"F",IF(AND($E275&gt;=65,$E275&lt;=69),"G"," ")))))))</f>
        <v>B</v>
      </c>
      <c r="H275" s="21" t="s">
        <v>132</v>
      </c>
      <c r="I275" s="25" t="n">
        <v>0.0183564814814815</v>
      </c>
      <c r="J275" s="21" t="s">
        <v>57</v>
      </c>
    </row>
    <row r="276" customFormat="false" ht="12.75" hidden="false" customHeight="false" outlineLevel="0" collapsed="false">
      <c r="A276" s="21" t="n">
        <v>282</v>
      </c>
      <c r="B276" s="21" t="n">
        <v>294</v>
      </c>
      <c r="C276" s="21" t="s">
        <v>493</v>
      </c>
      <c r="D276" s="22" t="s">
        <v>15</v>
      </c>
      <c r="E276" s="22" t="n">
        <v>55</v>
      </c>
      <c r="F276" s="23" t="str">
        <f aca="false">IF(AND($E276&gt;=35),"Veterano",IF(AND($E276&gt;=19,$E276&lt;=34),"Sénior",IF(AND($E276&gt;=17,$E276&lt;=18),"Júnior",IF(AND($E276=16),"Juvenil"," "))))</f>
        <v>Veterano</v>
      </c>
      <c r="G276" s="24" t="str">
        <f aca="false">IF(AND($E276&gt;=35,$E276&lt;=39),"A",IF(AND($E276&gt;=40,$E276&lt;=44),"B",IF(AND($E276&gt;=45,$E276&lt;=49),"C",IF(AND($E276&gt;=50,$E276&lt;=54),"D",IF(AND($E276&gt;=55,$E276&lt;=59),"E",IF(AND($E276&gt;=60,$E276&lt;=64),"F",IF(AND($E276&gt;=65,$E276&lt;=69),"G"," ")))))))</f>
        <v>E</v>
      </c>
      <c r="H276" s="21" t="s">
        <v>22</v>
      </c>
      <c r="I276" s="25" t="n">
        <v>0.0183564814814815</v>
      </c>
      <c r="J276" s="21" t="s">
        <v>52</v>
      </c>
    </row>
    <row r="277" customFormat="false" ht="12.75" hidden="false" customHeight="false" outlineLevel="0" collapsed="false">
      <c r="A277" s="21" t="n">
        <v>283</v>
      </c>
      <c r="B277" s="21" t="n">
        <v>793</v>
      </c>
      <c r="C277" s="21" t="s">
        <v>494</v>
      </c>
      <c r="D277" s="22" t="s">
        <v>15</v>
      </c>
      <c r="E277" s="22" t="n">
        <v>21</v>
      </c>
      <c r="F277" s="23" t="str">
        <f aca="false">IF(AND($E277&gt;=35),"Veterano",IF(AND($E277&gt;=19,$E277&lt;=34),"Sénior",IF(AND($E277&gt;=17,$E277&lt;=18),"Júnior",IF(AND($E277=16),"Juvenil"," "))))</f>
        <v>Sénior</v>
      </c>
      <c r="G277" s="24" t="str">
        <f aca="false">IF(AND($E277&gt;=35,$E277&lt;=39),"A",IF(AND($E277&gt;=40,$E277&lt;=44),"B",IF(AND($E277&gt;=45,$E277&lt;=49),"C",IF(AND($E277&gt;=50,$E277&lt;=54),"D",IF(AND($E277&gt;=55,$E277&lt;=59),"E",IF(AND($E277&gt;=60,$E277&lt;=64),"F",IF(AND($E277&gt;=65,$E277&lt;=69),"G"," ")))))))</f>
        <v> </v>
      </c>
      <c r="H277" s="21" t="s">
        <v>495</v>
      </c>
      <c r="I277" s="25" t="n">
        <v>0.0183564814814815</v>
      </c>
      <c r="J277" s="21" t="s">
        <v>163</v>
      </c>
    </row>
    <row r="278" customFormat="false" ht="12.75" hidden="false" customHeight="false" outlineLevel="0" collapsed="false">
      <c r="A278" s="21" t="n">
        <v>284</v>
      </c>
      <c r="B278" s="21" t="n">
        <v>106</v>
      </c>
      <c r="C278" s="21" t="s">
        <v>496</v>
      </c>
      <c r="D278" s="22" t="s">
        <v>15</v>
      </c>
      <c r="E278" s="22" t="n">
        <v>35</v>
      </c>
      <c r="F278" s="23" t="str">
        <f aca="false">IF(AND($E278&gt;=35),"Veterano",IF(AND($E278&gt;=19,$E278&lt;=34),"Sénior",IF(AND($E278&gt;=17,$E278&lt;=18),"Júnior",IF(AND($E278=16),"Juvenil"," "))))</f>
        <v>Veterano</v>
      </c>
      <c r="G278" s="24" t="str">
        <f aca="false">IF(AND($E278&gt;=35,$E278&lt;=39),"A",IF(AND($E278&gt;=40,$E278&lt;=44),"B",IF(AND($E278&gt;=45,$E278&lt;=49),"C",IF(AND($E278&gt;=50,$E278&lt;=54),"D",IF(AND($E278&gt;=55,$E278&lt;=59),"E",IF(AND($E278&gt;=60,$E278&lt;=64),"F",IF(AND($E278&gt;=65,$E278&lt;=69),"G"," ")))))))</f>
        <v>A</v>
      </c>
      <c r="H278" s="21" t="s">
        <v>183</v>
      </c>
      <c r="I278" s="25" t="n">
        <v>0.0183680555555556</v>
      </c>
      <c r="J278" s="21" t="s">
        <v>92</v>
      </c>
    </row>
    <row r="279" customFormat="false" ht="12.75" hidden="false" customHeight="false" outlineLevel="0" collapsed="false">
      <c r="A279" s="21" t="n">
        <v>285</v>
      </c>
      <c r="B279" s="21" t="n">
        <v>516</v>
      </c>
      <c r="C279" s="21" t="s">
        <v>497</v>
      </c>
      <c r="D279" s="22" t="s">
        <v>15</v>
      </c>
      <c r="E279" s="22" t="n">
        <v>28</v>
      </c>
      <c r="F279" s="23" t="str">
        <f aca="false">IF(AND($E279&gt;=35),"Veterano",IF(AND($E279&gt;=19,$E279&lt;=34),"Sénior",IF(AND($E279&gt;=17,$E279&lt;=18),"Júnior",IF(AND($E279=16),"Juvenil"," "))))</f>
        <v>Sénior</v>
      </c>
      <c r="G279" s="24" t="str">
        <f aca="false">IF(AND($E279&gt;=35,$E279&lt;=39),"A",IF(AND($E279&gt;=40,$E279&lt;=44),"B",IF(AND($E279&gt;=45,$E279&lt;=49),"C",IF(AND($E279&gt;=50,$E279&lt;=54),"D",IF(AND($E279&gt;=55,$E279&lt;=59),"E",IF(AND($E279&gt;=60,$E279&lt;=64),"F",IF(AND($E279&gt;=65,$E279&lt;=69),"G"," ")))))))</f>
        <v> </v>
      </c>
      <c r="H279" s="21" t="s">
        <v>498</v>
      </c>
      <c r="I279" s="25" t="n">
        <v>0.0183796296296296</v>
      </c>
      <c r="J279" s="21" t="s">
        <v>116</v>
      </c>
    </row>
    <row r="280" customFormat="false" ht="12.75" hidden="false" customHeight="false" outlineLevel="0" collapsed="false">
      <c r="A280" s="21" t="n">
        <v>286</v>
      </c>
      <c r="B280" s="21" t="n">
        <v>571</v>
      </c>
      <c r="C280" s="21" t="s">
        <v>499</v>
      </c>
      <c r="D280" s="22" t="s">
        <v>15</v>
      </c>
      <c r="E280" s="22" t="n">
        <v>40</v>
      </c>
      <c r="F280" s="23" t="str">
        <f aca="false">IF(AND($E280&gt;=35),"Veterano",IF(AND($E280&gt;=19,$E280&lt;=34),"Sénior",IF(AND($E280&gt;=17,$E280&lt;=18),"Júnior",IF(AND($E280=16),"Juvenil"," "))))</f>
        <v>Veterano</v>
      </c>
      <c r="G280" s="24" t="str">
        <f aca="false">IF(AND($E280&gt;=35,$E280&lt;=39),"A",IF(AND($E280&gt;=40,$E280&lt;=44),"B",IF(AND($E280&gt;=45,$E280&lt;=49),"C",IF(AND($E280&gt;=50,$E280&lt;=54),"D",IF(AND($E280&gt;=55,$E280&lt;=59),"E",IF(AND($E280&gt;=60,$E280&lt;=64),"F",IF(AND($E280&gt;=65,$E280&lt;=69),"G"," ")))))))</f>
        <v>B</v>
      </c>
      <c r="H280" s="21" t="s">
        <v>135</v>
      </c>
      <c r="I280" s="25" t="n">
        <v>0.0183912037037037</v>
      </c>
      <c r="J280" s="21" t="s">
        <v>245</v>
      </c>
    </row>
    <row r="281" customFormat="false" ht="12.75" hidden="false" customHeight="false" outlineLevel="0" collapsed="false">
      <c r="A281" s="21" t="n">
        <v>287</v>
      </c>
      <c r="B281" s="21" t="n">
        <v>153</v>
      </c>
      <c r="C281" s="21" t="s">
        <v>131</v>
      </c>
      <c r="D281" s="22" t="s">
        <v>15</v>
      </c>
      <c r="E281" s="22" t="n">
        <v>27</v>
      </c>
      <c r="F281" s="23" t="str">
        <f aca="false">IF(AND($E281&gt;=35),"Veterano",IF(AND($E281&gt;=19,$E281&lt;=34),"Sénior",IF(AND($E281&gt;=17,$E281&lt;=18),"Júnior",IF(AND($E281=16),"Juvenil"," "))))</f>
        <v>Sénior</v>
      </c>
      <c r="G281" s="24" t="str">
        <f aca="false">IF(AND($E281&gt;=35,$E281&lt;=39),"A",IF(AND($E281&gt;=40,$E281&lt;=44),"B",IF(AND($E281&gt;=45,$E281&lt;=49),"C",IF(AND($E281&gt;=50,$E281&lt;=54),"D",IF(AND($E281&gt;=55,$E281&lt;=59),"E",IF(AND($E281&gt;=60,$E281&lt;=64),"F",IF(AND($E281&gt;=65,$E281&lt;=69),"G"," ")))))))</f>
        <v> </v>
      </c>
      <c r="H281" s="21" t="s">
        <v>500</v>
      </c>
      <c r="I281" s="25" t="n">
        <v>0.0184027777777778</v>
      </c>
      <c r="J281" s="21" t="s">
        <v>501</v>
      </c>
    </row>
    <row r="282" customFormat="false" ht="12.75" hidden="false" customHeight="false" outlineLevel="0" collapsed="false">
      <c r="A282" s="21" t="n">
        <v>288</v>
      </c>
      <c r="B282" s="21" t="n">
        <v>675</v>
      </c>
      <c r="C282" s="21" t="s">
        <v>502</v>
      </c>
      <c r="D282" s="22" t="s">
        <v>15</v>
      </c>
      <c r="E282" s="22" t="n">
        <v>27</v>
      </c>
      <c r="F282" s="23" t="str">
        <f aca="false">IF(AND($E282&gt;=35),"Veterano",IF(AND($E282&gt;=19,$E282&lt;=34),"Sénior",IF(AND($E282&gt;=17,$E282&lt;=18),"Júnior",IF(AND($E282=16),"Juvenil"," "))))</f>
        <v>Sénior</v>
      </c>
      <c r="G282" s="24" t="str">
        <f aca="false">IF(AND($E282&gt;=35,$E282&lt;=39),"A",IF(AND($E282&gt;=40,$E282&lt;=44),"B",IF(AND($E282&gt;=45,$E282&lt;=49),"C",IF(AND($E282&gt;=50,$E282&lt;=54),"D",IF(AND($E282&gt;=55,$E282&lt;=59),"E",IF(AND($E282&gt;=60,$E282&lt;=64),"F",IF(AND($E282&gt;=65,$E282&lt;=69),"G"," ")))))))</f>
        <v> </v>
      </c>
      <c r="H282" s="21" t="s">
        <v>503</v>
      </c>
      <c r="I282" s="25" t="n">
        <v>0.0184027777777778</v>
      </c>
      <c r="J282" s="21" t="s">
        <v>163</v>
      </c>
    </row>
    <row r="283" customFormat="false" ht="12.75" hidden="false" customHeight="false" outlineLevel="0" collapsed="false">
      <c r="A283" s="21" t="n">
        <v>289</v>
      </c>
      <c r="B283" s="21" t="n">
        <v>480</v>
      </c>
      <c r="C283" s="21" t="s">
        <v>504</v>
      </c>
      <c r="D283" s="22" t="s">
        <v>15</v>
      </c>
      <c r="E283" s="22" t="n">
        <v>41</v>
      </c>
      <c r="F283" s="23" t="str">
        <f aca="false">IF(AND($E283&gt;=35),"Veterano",IF(AND($E283&gt;=19,$E283&lt;=34),"Sénior",IF(AND($E283&gt;=17,$E283&lt;=18),"Júnior",IF(AND($E283=16),"Juvenil"," "))))</f>
        <v>Veterano</v>
      </c>
      <c r="G283" s="24" t="str">
        <f aca="false">IF(AND($E283&gt;=35,$E283&lt;=39),"A",IF(AND($E283&gt;=40,$E283&lt;=44),"B",IF(AND($E283&gt;=45,$E283&lt;=49),"C",IF(AND($E283&gt;=50,$E283&lt;=54),"D",IF(AND($E283&gt;=55,$E283&lt;=59),"E",IF(AND($E283&gt;=60,$E283&lt;=64),"F",IF(AND($E283&gt;=65,$E283&lt;=69),"G"," ")))))))</f>
        <v>B</v>
      </c>
      <c r="H283" s="21" t="s">
        <v>137</v>
      </c>
      <c r="I283" s="25" t="n">
        <v>0.0184143518518519</v>
      </c>
      <c r="J283" s="21" t="s">
        <v>116</v>
      </c>
    </row>
    <row r="284" customFormat="false" ht="12.75" hidden="false" customHeight="false" outlineLevel="0" collapsed="false">
      <c r="A284" s="21" t="n">
        <v>290</v>
      </c>
      <c r="B284" s="21" t="n">
        <v>722</v>
      </c>
      <c r="C284" s="21" t="s">
        <v>505</v>
      </c>
      <c r="D284" s="22" t="s">
        <v>15</v>
      </c>
      <c r="E284" s="22" t="n">
        <v>25</v>
      </c>
      <c r="F284" s="23" t="str">
        <f aca="false">IF(AND($E284&gt;=35),"Veterano",IF(AND($E284&gt;=19,$E284&lt;=34),"Sénior",IF(AND($E284&gt;=17,$E284&lt;=18),"Júnior",IF(AND($E284=16),"Juvenil"," "))))</f>
        <v>Sénior</v>
      </c>
      <c r="G284" s="24" t="str">
        <f aca="false">IF(AND($E284&gt;=35,$E284&lt;=39),"A",IF(AND($E284&gt;=40,$E284&lt;=44),"B",IF(AND($E284&gt;=45,$E284&lt;=49),"C",IF(AND($E284&gt;=50,$E284&lt;=54),"D",IF(AND($E284&gt;=55,$E284&lt;=59),"E",IF(AND($E284&gt;=60,$E284&lt;=64),"F",IF(AND($E284&gt;=65,$E284&lt;=69),"G"," ")))))))</f>
        <v> </v>
      </c>
      <c r="H284" s="21" t="s">
        <v>506</v>
      </c>
      <c r="I284" s="25" t="n">
        <v>0.0184143518518519</v>
      </c>
      <c r="J284" s="21" t="s">
        <v>163</v>
      </c>
    </row>
    <row r="285" customFormat="false" ht="12.75" hidden="false" customHeight="false" outlineLevel="0" collapsed="false">
      <c r="A285" s="21" t="n">
        <v>291</v>
      </c>
      <c r="B285" s="21" t="n">
        <v>1194</v>
      </c>
      <c r="C285" s="21" t="s">
        <v>507</v>
      </c>
      <c r="D285" s="22" t="s">
        <v>15</v>
      </c>
      <c r="E285" s="22" t="n">
        <v>49</v>
      </c>
      <c r="F285" s="23" t="str">
        <f aca="false">IF(AND($E285&gt;=35),"Veterano",IF(AND($E285&gt;=19,$E285&lt;=34),"Sénior",IF(AND($E285&gt;=17,$E285&lt;=18),"Júnior",IF(AND($E285=16),"Juvenil"," "))))</f>
        <v>Veterano</v>
      </c>
      <c r="G285" s="24" t="str">
        <f aca="false">IF(AND($E285&gt;=35,$E285&lt;=39),"A",IF(AND($E285&gt;=40,$E285&lt;=44),"B",IF(AND($E285&gt;=45,$E285&lt;=49),"C",IF(AND($E285&gt;=50,$E285&lt;=54),"D",IF(AND($E285&gt;=55,$E285&lt;=59),"E",IF(AND($E285&gt;=60,$E285&lt;=64),"F",IF(AND($E285&gt;=65,$E285&lt;=69),"G"," ")))))))</f>
        <v>C</v>
      </c>
      <c r="H285" s="21" t="s">
        <v>115</v>
      </c>
      <c r="I285" s="25" t="n">
        <v>0.0184143518518519</v>
      </c>
      <c r="J285" s="21" t="s">
        <v>508</v>
      </c>
    </row>
    <row r="286" customFormat="false" ht="12.75" hidden="false" customHeight="false" outlineLevel="0" collapsed="false">
      <c r="A286" s="21" t="n">
        <v>292</v>
      </c>
      <c r="B286" s="21" t="n">
        <v>188</v>
      </c>
      <c r="C286" s="21" t="s">
        <v>509</v>
      </c>
      <c r="D286" s="22" t="s">
        <v>15</v>
      </c>
      <c r="E286" s="22" t="n">
        <v>39</v>
      </c>
      <c r="F286" s="23" t="str">
        <f aca="false">IF(AND($E286&gt;=35),"Veterano",IF(AND($E286&gt;=19,$E286&lt;=34),"Sénior",IF(AND($E286&gt;=17,$E286&lt;=18),"Júnior",IF(AND($E286=16),"Juvenil"," "))))</f>
        <v>Veterano</v>
      </c>
      <c r="G286" s="24" t="str">
        <f aca="false">IF(AND($E286&gt;=35,$E286&lt;=39),"A",IF(AND($E286&gt;=40,$E286&lt;=44),"B",IF(AND($E286&gt;=45,$E286&lt;=49),"C",IF(AND($E286&gt;=50,$E286&lt;=54),"D",IF(AND($E286&gt;=55,$E286&lt;=59),"E",IF(AND($E286&gt;=60,$E286&lt;=64),"F",IF(AND($E286&gt;=65,$E286&lt;=69),"G"," ")))))))</f>
        <v>A</v>
      </c>
      <c r="H286" s="21" t="s">
        <v>186</v>
      </c>
      <c r="I286" s="25" t="n">
        <v>0.0184375</v>
      </c>
      <c r="J286" s="21" t="s">
        <v>323</v>
      </c>
    </row>
    <row r="287" customFormat="false" ht="12.75" hidden="false" customHeight="false" outlineLevel="0" collapsed="false">
      <c r="A287" s="21" t="n">
        <v>293</v>
      </c>
      <c r="B287" s="21" t="n">
        <v>776</v>
      </c>
      <c r="C287" s="21" t="s">
        <v>510</v>
      </c>
      <c r="D287" s="22" t="s">
        <v>15</v>
      </c>
      <c r="E287" s="22" t="n">
        <v>36</v>
      </c>
      <c r="F287" s="23" t="str">
        <f aca="false">IF(AND($E287&gt;=35),"Veterano",IF(AND($E287&gt;=19,$E287&lt;=34),"Sénior",IF(AND($E287&gt;=17,$E287&lt;=18),"Júnior",IF(AND($E287=16),"Juvenil"," "))))</f>
        <v>Veterano</v>
      </c>
      <c r="G287" s="24" t="str">
        <f aca="false">IF(AND($E287&gt;=35,$E287&lt;=39),"A",IF(AND($E287&gt;=40,$E287&lt;=44),"B",IF(AND($E287&gt;=45,$E287&lt;=49),"C",IF(AND($E287&gt;=50,$E287&lt;=54),"D",IF(AND($E287&gt;=55,$E287&lt;=59),"E",IF(AND($E287&gt;=60,$E287&lt;=64),"F",IF(AND($E287&gt;=65,$E287&lt;=69),"G"," ")))))))</f>
        <v>A</v>
      </c>
      <c r="H287" s="21" t="s">
        <v>191</v>
      </c>
      <c r="I287" s="25" t="n">
        <v>0.0184375</v>
      </c>
      <c r="J287" s="21" t="s">
        <v>163</v>
      </c>
    </row>
    <row r="288" customFormat="false" ht="12.75" hidden="false" customHeight="false" outlineLevel="0" collapsed="false">
      <c r="A288" s="21" t="n">
        <v>294</v>
      </c>
      <c r="B288" s="21" t="n">
        <v>1135</v>
      </c>
      <c r="C288" s="21" t="s">
        <v>511</v>
      </c>
      <c r="D288" s="22" t="s">
        <v>15</v>
      </c>
      <c r="E288" s="22" t="n">
        <v>45</v>
      </c>
      <c r="F288" s="23" t="str">
        <f aca="false">IF(AND($E288&gt;=35),"Veterano",IF(AND($E288&gt;=19,$E288&lt;=34),"Sénior",IF(AND($E288&gt;=17,$E288&lt;=18),"Júnior",IF(AND($E288=16),"Juvenil"," "))))</f>
        <v>Veterano</v>
      </c>
      <c r="G288" s="24" t="str">
        <f aca="false">IF(AND($E288&gt;=35,$E288&lt;=39),"A",IF(AND($E288&gt;=40,$E288&lt;=44),"B",IF(AND($E288&gt;=45,$E288&lt;=49),"C",IF(AND($E288&gt;=50,$E288&lt;=54),"D",IF(AND($E288&gt;=55,$E288&lt;=59),"E",IF(AND($E288&gt;=60,$E288&lt;=64),"F",IF(AND($E288&gt;=65,$E288&lt;=69),"G"," ")))))))</f>
        <v>C</v>
      </c>
      <c r="H288" s="21" t="s">
        <v>123</v>
      </c>
      <c r="I288" s="25" t="n">
        <v>0.0184375</v>
      </c>
      <c r="J288" s="21" t="s">
        <v>116</v>
      </c>
    </row>
    <row r="289" customFormat="false" ht="12.75" hidden="false" customHeight="false" outlineLevel="0" collapsed="false">
      <c r="A289" s="21" t="n">
        <v>295</v>
      </c>
      <c r="B289" s="21" t="n">
        <v>564</v>
      </c>
      <c r="C289" s="21" t="s">
        <v>512</v>
      </c>
      <c r="D289" s="22" t="s">
        <v>15</v>
      </c>
      <c r="E289" s="22" t="n">
        <v>37</v>
      </c>
      <c r="F289" s="23" t="str">
        <f aca="false">IF(AND($E289&gt;=35),"Veterano",IF(AND($E289&gt;=19,$E289&lt;=34),"Sénior",IF(AND($E289&gt;=17,$E289&lt;=18),"Júnior",IF(AND($E289=16),"Juvenil"," "))))</f>
        <v>Veterano</v>
      </c>
      <c r="G289" s="24" t="str">
        <f aca="false">IF(AND($E289&gt;=35,$E289&lt;=39),"A",IF(AND($E289&gt;=40,$E289&lt;=44),"B",IF(AND($E289&gt;=45,$E289&lt;=49),"C",IF(AND($E289&gt;=50,$E289&lt;=54),"D",IF(AND($E289&gt;=55,$E289&lt;=59),"E",IF(AND($E289&gt;=60,$E289&lt;=64),"F",IF(AND($E289&gt;=65,$E289&lt;=69),"G"," ")))))))</f>
        <v>A</v>
      </c>
      <c r="H289" s="21" t="s">
        <v>193</v>
      </c>
      <c r="I289" s="25" t="n">
        <v>0.0184490740740741</v>
      </c>
      <c r="J289" s="21" t="s">
        <v>513</v>
      </c>
    </row>
    <row r="290" customFormat="false" ht="12.75" hidden="false" customHeight="false" outlineLevel="0" collapsed="false">
      <c r="A290" s="21" t="n">
        <v>296</v>
      </c>
      <c r="B290" s="21" t="n">
        <v>1197</v>
      </c>
      <c r="C290" s="21" t="s">
        <v>514</v>
      </c>
      <c r="D290" s="22" t="s">
        <v>15</v>
      </c>
      <c r="E290" s="22" t="n">
        <v>21</v>
      </c>
      <c r="F290" s="23" t="str">
        <f aca="false">IF(AND($E290&gt;=35),"Veterano",IF(AND($E290&gt;=19,$E290&lt;=34),"Sénior",IF(AND($E290&gt;=17,$E290&lt;=18),"Júnior",IF(AND($E290=16),"Juvenil"," "))))</f>
        <v>Sénior</v>
      </c>
      <c r="G290" s="24" t="str">
        <f aca="false">IF(AND($E290&gt;=35,$E290&lt;=39),"A",IF(AND($E290&gt;=40,$E290&lt;=44),"B",IF(AND($E290&gt;=45,$E290&lt;=49),"C",IF(AND($E290&gt;=50,$E290&lt;=54),"D",IF(AND($E290&gt;=55,$E290&lt;=59),"E",IF(AND($E290&gt;=60,$E290&lt;=64),"F",IF(AND($E290&gt;=65,$E290&lt;=69),"G"," ")))))))</f>
        <v> </v>
      </c>
      <c r="H290" s="21" t="s">
        <v>515</v>
      </c>
      <c r="I290" s="25" t="n">
        <v>0.0184606481481482</v>
      </c>
      <c r="J290" s="21" t="s">
        <v>508</v>
      </c>
    </row>
    <row r="291" customFormat="false" ht="12.75" hidden="false" customHeight="false" outlineLevel="0" collapsed="false">
      <c r="A291" s="21" t="n">
        <v>297</v>
      </c>
      <c r="B291" s="21" t="n">
        <v>851</v>
      </c>
      <c r="C291" s="21" t="s">
        <v>516</v>
      </c>
      <c r="D291" s="22" t="s">
        <v>15</v>
      </c>
      <c r="E291" s="22" t="n">
        <v>34</v>
      </c>
      <c r="F291" s="23" t="str">
        <f aca="false">IF(AND($E291&gt;=35),"Veterano",IF(AND($E291&gt;=19,$E291&lt;=34),"Sénior",IF(AND($E291&gt;=17,$E291&lt;=18),"Júnior",IF(AND($E291=16),"Juvenil"," "))))</f>
        <v>Sénior</v>
      </c>
      <c r="G291" s="24" t="str">
        <f aca="false">IF(AND($E291&gt;=35,$E291&lt;=39),"A",IF(AND($E291&gt;=40,$E291&lt;=44),"B",IF(AND($E291&gt;=45,$E291&lt;=49),"C",IF(AND($E291&gt;=50,$E291&lt;=54),"D",IF(AND($E291&gt;=55,$E291&lt;=59),"E",IF(AND($E291&gt;=60,$E291&lt;=64),"F",IF(AND($E291&gt;=65,$E291&lt;=69),"G"," ")))))))</f>
        <v> </v>
      </c>
      <c r="H291" s="21" t="s">
        <v>517</v>
      </c>
      <c r="I291" s="25" t="n">
        <v>0.0184722222222222</v>
      </c>
      <c r="J291" s="21" t="s">
        <v>280</v>
      </c>
    </row>
    <row r="292" customFormat="false" ht="12.75" hidden="false" customHeight="false" outlineLevel="0" collapsed="false">
      <c r="A292" s="21" t="n">
        <v>298</v>
      </c>
      <c r="B292" s="21" t="n">
        <v>558</v>
      </c>
      <c r="C292" s="21" t="s">
        <v>518</v>
      </c>
      <c r="D292" s="22" t="s">
        <v>15</v>
      </c>
      <c r="E292" s="22" t="n">
        <v>34</v>
      </c>
      <c r="F292" s="23" t="str">
        <f aca="false">IF(AND($E292&gt;=35),"Veterano",IF(AND($E292&gt;=19,$E292&lt;=34),"Sénior",IF(AND($E292&gt;=17,$E292&lt;=18),"Júnior",IF(AND($E292=16),"Juvenil"," "))))</f>
        <v>Sénior</v>
      </c>
      <c r="G292" s="24" t="str">
        <f aca="false">IF(AND($E292&gt;=35,$E292&lt;=39),"A",IF(AND($E292&gt;=40,$E292&lt;=44),"B",IF(AND($E292&gt;=45,$E292&lt;=49),"C",IF(AND($E292&gt;=50,$E292&lt;=54),"D",IF(AND($E292&gt;=55,$E292&lt;=59),"E",IF(AND($E292&gt;=60,$E292&lt;=64),"F",IF(AND($E292&gt;=65,$E292&lt;=69),"G"," ")))))))</f>
        <v> </v>
      </c>
      <c r="H292" s="21" t="s">
        <v>519</v>
      </c>
      <c r="I292" s="25" t="n">
        <v>0.0184953703703704</v>
      </c>
      <c r="J292" s="21" t="s">
        <v>441</v>
      </c>
    </row>
    <row r="293" customFormat="false" ht="12.75" hidden="false" customHeight="false" outlineLevel="0" collapsed="false">
      <c r="A293" s="21" t="n">
        <v>299</v>
      </c>
      <c r="B293" s="21" t="n">
        <v>774</v>
      </c>
      <c r="C293" s="21" t="s">
        <v>520</v>
      </c>
      <c r="D293" s="22" t="s">
        <v>15</v>
      </c>
      <c r="E293" s="22" t="n">
        <v>52</v>
      </c>
      <c r="F293" s="23" t="str">
        <f aca="false">IF(AND($E293&gt;=35),"Veterano",IF(AND($E293&gt;=19,$E293&lt;=34),"Sénior",IF(AND($E293&gt;=17,$E293&lt;=18),"Júnior",IF(AND($E293=16),"Juvenil"," "))))</f>
        <v>Veterano</v>
      </c>
      <c r="G293" s="24" t="str">
        <f aca="false">IF(AND($E293&gt;=35,$E293&lt;=39),"A",IF(AND($E293&gt;=40,$E293&lt;=44),"B",IF(AND($E293&gt;=45,$E293&lt;=49),"C",IF(AND($E293&gt;=50,$E293&lt;=54),"D",IF(AND($E293&gt;=55,$E293&lt;=59),"E",IF(AND($E293&gt;=60,$E293&lt;=64),"F",IF(AND($E293&gt;=65,$E293&lt;=69),"G"," ")))))))</f>
        <v>D</v>
      </c>
      <c r="H293" s="21" t="s">
        <v>64</v>
      </c>
      <c r="I293" s="25" t="n">
        <v>0.0185069444444444</v>
      </c>
      <c r="J293" s="21" t="s">
        <v>163</v>
      </c>
    </row>
    <row r="294" customFormat="false" ht="12.75" hidden="false" customHeight="false" outlineLevel="0" collapsed="false">
      <c r="A294" s="21" t="n">
        <v>300</v>
      </c>
      <c r="B294" s="21" t="n">
        <v>1137</v>
      </c>
      <c r="C294" s="21" t="s">
        <v>521</v>
      </c>
      <c r="D294" s="22" t="s">
        <v>15</v>
      </c>
      <c r="E294" s="22" t="n">
        <v>23</v>
      </c>
      <c r="F294" s="23" t="str">
        <f aca="false">IF(AND($E294&gt;=35),"Veterano",IF(AND($E294&gt;=19,$E294&lt;=34),"Sénior",IF(AND($E294&gt;=17,$E294&lt;=18),"Júnior",IF(AND($E294=16),"Juvenil"," "))))</f>
        <v>Sénior</v>
      </c>
      <c r="G294" s="24" t="str">
        <f aca="false">IF(AND($E294&gt;=35,$E294&lt;=39),"A",IF(AND($E294&gt;=40,$E294&lt;=44),"B",IF(AND($E294&gt;=45,$E294&lt;=49),"C",IF(AND($E294&gt;=50,$E294&lt;=54),"D",IF(AND($E294&gt;=55,$E294&lt;=59),"E",IF(AND($E294&gt;=60,$E294&lt;=64),"F",IF(AND($E294&gt;=65,$E294&lt;=69),"G"," ")))))))</f>
        <v> </v>
      </c>
      <c r="H294" s="21" t="s">
        <v>522</v>
      </c>
      <c r="I294" s="25" t="n">
        <v>0.0185069444444444</v>
      </c>
      <c r="J294" s="21" t="s">
        <v>257</v>
      </c>
    </row>
    <row r="295" customFormat="false" ht="12.75" hidden="false" customHeight="false" outlineLevel="0" collapsed="false">
      <c r="A295" s="21" t="n">
        <v>301</v>
      </c>
      <c r="B295" s="21" t="n">
        <v>247</v>
      </c>
      <c r="C295" s="21" t="s">
        <v>523</v>
      </c>
      <c r="D295" s="22" t="s">
        <v>15</v>
      </c>
      <c r="E295" s="22" t="n">
        <v>53</v>
      </c>
      <c r="F295" s="23" t="str">
        <f aca="false">IF(AND($E295&gt;=35),"Veterano",IF(AND($E295&gt;=19,$E295&lt;=34),"Sénior",IF(AND($E295&gt;=17,$E295&lt;=18),"Júnior",IF(AND($E295=16),"Juvenil"," "))))</f>
        <v>Veterano</v>
      </c>
      <c r="G295" s="24" t="str">
        <f aca="false">IF(AND($E295&gt;=35,$E295&lt;=39),"A",IF(AND($E295&gt;=40,$E295&lt;=44),"B",IF(AND($E295&gt;=45,$E295&lt;=49),"C",IF(AND($E295&gt;=50,$E295&lt;=54),"D",IF(AND($E295&gt;=55,$E295&lt;=59),"E",IF(AND($E295&gt;=60,$E295&lt;=64),"F",IF(AND($E295&gt;=65,$E295&lt;=69),"G"," ")))))))</f>
        <v>D</v>
      </c>
      <c r="H295" s="21" t="s">
        <v>68</v>
      </c>
      <c r="I295" s="25" t="n">
        <v>0.0185300925925926</v>
      </c>
      <c r="J295" s="21" t="s">
        <v>524</v>
      </c>
    </row>
    <row r="296" customFormat="false" ht="12.75" hidden="false" customHeight="false" outlineLevel="0" collapsed="false">
      <c r="A296" s="21" t="n">
        <v>302</v>
      </c>
      <c r="B296" s="21" t="n">
        <v>343</v>
      </c>
      <c r="C296" s="21" t="s">
        <v>525</v>
      </c>
      <c r="D296" s="22" t="s">
        <v>15</v>
      </c>
      <c r="E296" s="22" t="n">
        <v>21</v>
      </c>
      <c r="F296" s="23" t="str">
        <f aca="false">IF(AND($E296&gt;=35),"Veterano",IF(AND($E296&gt;=19,$E296&lt;=34),"Sénior",IF(AND($E296&gt;=17,$E296&lt;=18),"Júnior",IF(AND($E296=16),"Juvenil"," "))))</f>
        <v>Sénior</v>
      </c>
      <c r="G296" s="24" t="str">
        <f aca="false">IF(AND($E296&gt;=35,$E296&lt;=39),"A",IF(AND($E296&gt;=40,$E296&lt;=44),"B",IF(AND($E296&gt;=45,$E296&lt;=49),"C",IF(AND($E296&gt;=50,$E296&lt;=54),"D",IF(AND($E296&gt;=55,$E296&lt;=59),"E",IF(AND($E296&gt;=60,$E296&lt;=64),"F",IF(AND($E296&gt;=65,$E296&lt;=69),"G"," ")))))))</f>
        <v> </v>
      </c>
      <c r="H296" s="21" t="s">
        <v>526</v>
      </c>
      <c r="I296" s="25" t="n">
        <v>0.0185416666666667</v>
      </c>
      <c r="J296" s="21" t="s">
        <v>527</v>
      </c>
    </row>
    <row r="297" customFormat="false" ht="12.75" hidden="false" customHeight="false" outlineLevel="0" collapsed="false">
      <c r="A297" s="21" t="n">
        <v>303</v>
      </c>
      <c r="B297" s="21" t="n">
        <v>888</v>
      </c>
      <c r="C297" s="21" t="s">
        <v>528</v>
      </c>
      <c r="D297" s="22" t="s">
        <v>15</v>
      </c>
      <c r="E297" s="22" t="n">
        <v>28</v>
      </c>
      <c r="F297" s="23" t="str">
        <f aca="false">IF(AND($E297&gt;=35),"Veterano",IF(AND($E297&gt;=19,$E297&lt;=34),"Sénior",IF(AND($E297&gt;=17,$E297&lt;=18),"Júnior",IF(AND($E297=16),"Juvenil"," "))))</f>
        <v>Sénior</v>
      </c>
      <c r="G297" s="24" t="str">
        <f aca="false">IF(AND($E297&gt;=35,$E297&lt;=39),"A",IF(AND($E297&gt;=40,$E297&lt;=44),"B",IF(AND($E297&gt;=45,$E297&lt;=49),"C",IF(AND($E297&gt;=50,$E297&lt;=54),"D",IF(AND($E297&gt;=55,$E297&lt;=59),"E",IF(AND($E297&gt;=60,$E297&lt;=64),"F",IF(AND($E297&gt;=65,$E297&lt;=69),"G"," ")))))))</f>
        <v> </v>
      </c>
      <c r="H297" s="21" t="s">
        <v>529</v>
      </c>
      <c r="I297" s="25" t="n">
        <v>0.0185532407407407</v>
      </c>
      <c r="J297" s="21" t="s">
        <v>252</v>
      </c>
    </row>
    <row r="298" customFormat="false" ht="12.75" hidden="false" customHeight="false" outlineLevel="0" collapsed="false">
      <c r="A298" s="21" t="n">
        <v>304</v>
      </c>
      <c r="B298" s="21" t="n">
        <v>283</v>
      </c>
      <c r="C298" s="21" t="s">
        <v>530</v>
      </c>
      <c r="D298" s="22" t="s">
        <v>15</v>
      </c>
      <c r="E298" s="22" t="n">
        <v>46</v>
      </c>
      <c r="F298" s="23" t="str">
        <f aca="false">IF(AND($E298&gt;=35),"Veterano",IF(AND($E298&gt;=19,$E298&lt;=34),"Sénior",IF(AND($E298&gt;=17,$E298&lt;=18),"Júnior",IF(AND($E298=16),"Juvenil"," "))))</f>
        <v>Veterano</v>
      </c>
      <c r="G298" s="24" t="str">
        <f aca="false">IF(AND($E298&gt;=35,$E298&lt;=39),"A",IF(AND($E298&gt;=40,$E298&lt;=44),"B",IF(AND($E298&gt;=45,$E298&lt;=49),"C",IF(AND($E298&gt;=50,$E298&lt;=54),"D",IF(AND($E298&gt;=55,$E298&lt;=59),"E",IF(AND($E298&gt;=60,$E298&lt;=64),"F",IF(AND($E298&gt;=65,$E298&lt;=69),"G"," ")))))))</f>
        <v>C</v>
      </c>
      <c r="H298" s="21" t="s">
        <v>125</v>
      </c>
      <c r="I298" s="25" t="n">
        <v>0.0185763888888889</v>
      </c>
      <c r="J298" s="21" t="s">
        <v>252</v>
      </c>
    </row>
    <row r="299" customFormat="false" ht="12.75" hidden="false" customHeight="false" outlineLevel="0" collapsed="false">
      <c r="A299" s="21" t="n">
        <v>305</v>
      </c>
      <c r="B299" s="21" t="n">
        <v>471</v>
      </c>
      <c r="C299" s="21" t="s">
        <v>531</v>
      </c>
      <c r="D299" s="22" t="s">
        <v>15</v>
      </c>
      <c r="E299" s="22" t="n">
        <v>39</v>
      </c>
      <c r="F299" s="23" t="str">
        <f aca="false">IF(AND($E299&gt;=35),"Veterano",IF(AND($E299&gt;=19,$E299&lt;=34),"Sénior",IF(AND($E299&gt;=17,$E299&lt;=18),"Júnior",IF(AND($E299=16),"Juvenil"," "))))</f>
        <v>Veterano</v>
      </c>
      <c r="G299" s="24" t="str">
        <f aca="false">IF(AND($E299&gt;=35,$E299&lt;=39),"A",IF(AND($E299&gt;=40,$E299&lt;=44),"B",IF(AND($E299&gt;=45,$E299&lt;=49),"C",IF(AND($E299&gt;=50,$E299&lt;=54),"D",IF(AND($E299&gt;=55,$E299&lt;=59),"E",IF(AND($E299&gt;=60,$E299&lt;=64),"F",IF(AND($E299&gt;=65,$E299&lt;=69),"G"," ")))))))</f>
        <v>A</v>
      </c>
      <c r="H299" s="21" t="s">
        <v>195</v>
      </c>
      <c r="I299" s="25" t="n">
        <v>0.018587962962963</v>
      </c>
      <c r="J299" s="21" t="s">
        <v>116</v>
      </c>
    </row>
    <row r="300" customFormat="false" ht="12.75" hidden="false" customHeight="false" outlineLevel="0" collapsed="false">
      <c r="A300" s="21" t="n">
        <v>306</v>
      </c>
      <c r="B300" s="21" t="n">
        <v>223</v>
      </c>
      <c r="C300" s="21" t="s">
        <v>532</v>
      </c>
      <c r="D300" s="22" t="s">
        <v>15</v>
      </c>
      <c r="E300" s="22" t="n">
        <v>29</v>
      </c>
      <c r="F300" s="23" t="str">
        <f aca="false">IF(AND($E300&gt;=35),"Veterano",IF(AND($E300&gt;=19,$E300&lt;=34),"Sénior",IF(AND($E300&gt;=17,$E300&lt;=18),"Júnior",IF(AND($E300=16),"Juvenil"," "))))</f>
        <v>Sénior</v>
      </c>
      <c r="G300" s="24" t="str">
        <f aca="false">IF(AND($E300&gt;=35,$E300&lt;=39),"A",IF(AND($E300&gt;=40,$E300&lt;=44),"B",IF(AND($E300&gt;=45,$E300&lt;=49),"C",IF(AND($E300&gt;=50,$E300&lt;=54),"D",IF(AND($E300&gt;=55,$E300&lt;=59),"E",IF(AND($E300&gt;=60,$E300&lt;=64),"F",IF(AND($E300&gt;=65,$E300&lt;=69),"G"," ")))))))</f>
        <v> </v>
      </c>
      <c r="H300" s="21" t="s">
        <v>533</v>
      </c>
      <c r="I300" s="25" t="n">
        <v>0.0186111111111111</v>
      </c>
      <c r="J300" s="21" t="s">
        <v>318</v>
      </c>
    </row>
    <row r="301" customFormat="false" ht="12.75" hidden="false" customHeight="false" outlineLevel="0" collapsed="false">
      <c r="A301" s="21" t="n">
        <v>307</v>
      </c>
      <c r="B301" s="21" t="n">
        <v>985</v>
      </c>
      <c r="C301" s="21" t="s">
        <v>534</v>
      </c>
      <c r="D301" s="22" t="s">
        <v>15</v>
      </c>
      <c r="E301" s="22" t="n">
        <v>42</v>
      </c>
      <c r="F301" s="23" t="str">
        <f aca="false">IF(AND($E301&gt;=35),"Veterano",IF(AND($E301&gt;=19,$E301&lt;=34),"Sénior",IF(AND($E301&gt;=17,$E301&lt;=18),"Júnior",IF(AND($E301=16),"Juvenil"," "))))</f>
        <v>Veterano</v>
      </c>
      <c r="G301" s="24" t="str">
        <f aca="false">IF(AND($E301&gt;=35,$E301&lt;=39),"A",IF(AND($E301&gt;=40,$E301&lt;=44),"B",IF(AND($E301&gt;=45,$E301&lt;=49),"C",IF(AND($E301&gt;=50,$E301&lt;=54),"D",IF(AND($E301&gt;=55,$E301&lt;=59),"E",IF(AND($E301&gt;=60,$E301&lt;=64),"F",IF(AND($E301&gt;=65,$E301&lt;=69),"G"," ")))))))</f>
        <v>B</v>
      </c>
      <c r="H301" s="21" t="s">
        <v>139</v>
      </c>
      <c r="I301" s="25" t="n">
        <v>0.0186111111111111</v>
      </c>
      <c r="J301" s="21" t="s">
        <v>217</v>
      </c>
    </row>
    <row r="302" customFormat="false" ht="12.75" hidden="false" customHeight="false" outlineLevel="0" collapsed="false">
      <c r="A302" s="21" t="n">
        <v>308</v>
      </c>
      <c r="B302" s="21" t="n">
        <v>768</v>
      </c>
      <c r="C302" s="21" t="s">
        <v>535</v>
      </c>
      <c r="D302" s="22" t="s">
        <v>15</v>
      </c>
      <c r="E302" s="22" t="n">
        <v>27</v>
      </c>
      <c r="F302" s="23" t="str">
        <f aca="false">IF(AND($E302&gt;=35),"Veterano",IF(AND($E302&gt;=19,$E302&lt;=34),"Sénior",IF(AND($E302&gt;=17,$E302&lt;=18),"Júnior",IF(AND($E302=16),"Juvenil"," "))))</f>
        <v>Sénior</v>
      </c>
      <c r="G302" s="24" t="str">
        <f aca="false">IF(AND($E302&gt;=35,$E302&lt;=39),"A",IF(AND($E302&gt;=40,$E302&lt;=44),"B",IF(AND($E302&gt;=45,$E302&lt;=49),"C",IF(AND($E302&gt;=50,$E302&lt;=54),"D",IF(AND($E302&gt;=55,$E302&lt;=59),"E",IF(AND($E302&gt;=60,$E302&lt;=64),"F",IF(AND($E302&gt;=65,$E302&lt;=69),"G"," ")))))))</f>
        <v> </v>
      </c>
      <c r="H302" s="21" t="s">
        <v>536</v>
      </c>
      <c r="I302" s="25" t="n">
        <v>0.0186226851851852</v>
      </c>
      <c r="J302" s="21" t="s">
        <v>163</v>
      </c>
    </row>
    <row r="303" customFormat="false" ht="12.75" hidden="false" customHeight="false" outlineLevel="0" collapsed="false">
      <c r="A303" s="21" t="n">
        <v>309</v>
      </c>
      <c r="B303" s="21" t="n">
        <v>813</v>
      </c>
      <c r="C303" s="21" t="s">
        <v>537</v>
      </c>
      <c r="D303" s="22" t="s">
        <v>15</v>
      </c>
      <c r="E303" s="22" t="n">
        <v>23</v>
      </c>
      <c r="F303" s="23" t="str">
        <f aca="false">IF(AND($E303&gt;=35),"Veterano",IF(AND($E303&gt;=19,$E303&lt;=34),"Sénior",IF(AND($E303&gt;=17,$E303&lt;=18),"Júnior",IF(AND($E303=16),"Juvenil"," "))))</f>
        <v>Sénior</v>
      </c>
      <c r="G303" s="24" t="str">
        <f aca="false">IF(AND($E303&gt;=35,$E303&lt;=39),"A",IF(AND($E303&gt;=40,$E303&lt;=44),"B",IF(AND($E303&gt;=45,$E303&lt;=49),"C",IF(AND($E303&gt;=50,$E303&lt;=54),"D",IF(AND($E303&gt;=55,$E303&lt;=59),"E",IF(AND($E303&gt;=60,$E303&lt;=64),"F",IF(AND($E303&gt;=65,$E303&lt;=69),"G"," ")))))))</f>
        <v> </v>
      </c>
      <c r="H303" s="21" t="s">
        <v>538</v>
      </c>
      <c r="I303" s="25" t="n">
        <v>0.0186342592592593</v>
      </c>
      <c r="J303" s="21" t="s">
        <v>163</v>
      </c>
    </row>
    <row r="304" customFormat="false" ht="12.75" hidden="false" customHeight="false" outlineLevel="0" collapsed="false">
      <c r="A304" s="21" t="n">
        <v>310</v>
      </c>
      <c r="B304" s="21" t="n">
        <v>887</v>
      </c>
      <c r="C304" s="21" t="s">
        <v>539</v>
      </c>
      <c r="D304" s="22" t="s">
        <v>15</v>
      </c>
      <c r="E304" s="22" t="n">
        <v>47</v>
      </c>
      <c r="F304" s="23" t="str">
        <f aca="false">IF(AND($E304&gt;=35),"Veterano",IF(AND($E304&gt;=19,$E304&lt;=34),"Sénior",IF(AND($E304&gt;=17,$E304&lt;=18),"Júnior",IF(AND($E304=16),"Juvenil"," "))))</f>
        <v>Veterano</v>
      </c>
      <c r="G304" s="24" t="str">
        <f aca="false">IF(AND($E304&gt;=35,$E304&lt;=39),"A",IF(AND($E304&gt;=40,$E304&lt;=44),"B",IF(AND($E304&gt;=45,$E304&lt;=49),"C",IF(AND($E304&gt;=50,$E304&lt;=54),"D",IF(AND($E304&gt;=55,$E304&lt;=59),"E",IF(AND($E304&gt;=60,$E304&lt;=64),"F",IF(AND($E304&gt;=65,$E304&lt;=69),"G"," ")))))))</f>
        <v>C</v>
      </c>
      <c r="H304" s="21" t="s">
        <v>130</v>
      </c>
      <c r="I304" s="25" t="n">
        <v>0.0186458333333333</v>
      </c>
      <c r="J304" s="21" t="s">
        <v>358</v>
      </c>
    </row>
    <row r="305" customFormat="false" ht="12.75" hidden="false" customHeight="false" outlineLevel="0" collapsed="false">
      <c r="A305" s="21" t="n">
        <v>311</v>
      </c>
      <c r="B305" s="21" t="n">
        <v>296</v>
      </c>
      <c r="C305" s="21" t="s">
        <v>540</v>
      </c>
      <c r="D305" s="22" t="s">
        <v>15</v>
      </c>
      <c r="E305" s="22" t="n">
        <v>46</v>
      </c>
      <c r="F305" s="23" t="str">
        <f aca="false">IF(AND($E305&gt;=35),"Veterano",IF(AND($E305&gt;=19,$E305&lt;=34),"Sénior",IF(AND($E305&gt;=17,$E305&lt;=18),"Júnior",IF(AND($E305=16),"Juvenil"," "))))</f>
        <v>Veterano</v>
      </c>
      <c r="G305" s="24" t="str">
        <f aca="false">IF(AND($E305&gt;=35,$E305&lt;=39),"A",IF(AND($E305&gt;=40,$E305&lt;=44),"B",IF(AND($E305&gt;=45,$E305&lt;=49),"C",IF(AND($E305&gt;=50,$E305&lt;=54),"D",IF(AND($E305&gt;=55,$E305&lt;=59),"E",IF(AND($E305&gt;=60,$E305&lt;=64),"F",IF(AND($E305&gt;=65,$E305&lt;=69),"G"," ")))))))</f>
        <v>C</v>
      </c>
      <c r="H305" s="21" t="s">
        <v>132</v>
      </c>
      <c r="I305" s="25" t="n">
        <v>0.0186805555555556</v>
      </c>
      <c r="J305" s="21" t="s">
        <v>52</v>
      </c>
    </row>
    <row r="306" customFormat="false" ht="12.75" hidden="false" customHeight="false" outlineLevel="0" collapsed="false">
      <c r="A306" s="21" t="n">
        <v>312</v>
      </c>
      <c r="B306" s="21" t="n">
        <v>609</v>
      </c>
      <c r="C306" s="21" t="s">
        <v>541</v>
      </c>
      <c r="D306" s="22" t="s">
        <v>15</v>
      </c>
      <c r="E306" s="22" t="n">
        <v>28</v>
      </c>
      <c r="F306" s="23" t="str">
        <f aca="false">IF(AND($E306&gt;=35),"Veterano",IF(AND($E306&gt;=19,$E306&lt;=34),"Sénior",IF(AND($E306&gt;=17,$E306&lt;=18),"Júnior",IF(AND($E306=16),"Juvenil"," "))))</f>
        <v>Sénior</v>
      </c>
      <c r="G306" s="24" t="str">
        <f aca="false">IF(AND($E306&gt;=35,$E306&lt;=39),"A",IF(AND($E306&gt;=40,$E306&lt;=44),"B",IF(AND($E306&gt;=45,$E306&lt;=49),"C",IF(AND($E306&gt;=50,$E306&lt;=54),"D",IF(AND($E306&gt;=55,$E306&lt;=59),"E",IF(AND($E306&gt;=60,$E306&lt;=64),"F",IF(AND($E306&gt;=65,$E306&lt;=69),"G"," ")))))))</f>
        <v> </v>
      </c>
      <c r="H306" s="21" t="s">
        <v>542</v>
      </c>
      <c r="I306" s="25" t="n">
        <v>0.0186921296296296</v>
      </c>
      <c r="J306" s="21" t="s">
        <v>163</v>
      </c>
    </row>
    <row r="307" customFormat="false" ht="12.75" hidden="false" customHeight="false" outlineLevel="0" collapsed="false">
      <c r="A307" s="21" t="n">
        <v>313</v>
      </c>
      <c r="B307" s="21" t="n">
        <v>194</v>
      </c>
      <c r="C307" s="21" t="s">
        <v>543</v>
      </c>
      <c r="D307" s="22" t="s">
        <v>15</v>
      </c>
      <c r="E307" s="22" t="n">
        <v>29</v>
      </c>
      <c r="F307" s="23" t="str">
        <f aca="false">IF(AND($E307&gt;=35),"Veterano",IF(AND($E307&gt;=19,$E307&lt;=34),"Sénior",IF(AND($E307&gt;=17,$E307&lt;=18),"Júnior",IF(AND($E307=16),"Juvenil"," "))))</f>
        <v>Sénior</v>
      </c>
      <c r="G307" s="24" t="str">
        <f aca="false">IF(AND($E307&gt;=35,$E307&lt;=39),"A",IF(AND($E307&gt;=40,$E307&lt;=44),"B",IF(AND($E307&gt;=45,$E307&lt;=49),"C",IF(AND($E307&gt;=50,$E307&lt;=54),"D",IF(AND($E307&gt;=55,$E307&lt;=59),"E",IF(AND($E307&gt;=60,$E307&lt;=64),"F",IF(AND($E307&gt;=65,$E307&lt;=69),"G"," ")))))))</f>
        <v> </v>
      </c>
      <c r="H307" s="21" t="s">
        <v>544</v>
      </c>
      <c r="I307" s="25" t="n">
        <v>0.0187037037037037</v>
      </c>
      <c r="J307" s="21" t="s">
        <v>323</v>
      </c>
    </row>
    <row r="308" customFormat="false" ht="12.75" hidden="false" customHeight="false" outlineLevel="0" collapsed="false">
      <c r="A308" s="21" t="n">
        <v>314</v>
      </c>
      <c r="B308" s="21" t="n">
        <v>818</v>
      </c>
      <c r="C308" s="21" t="s">
        <v>545</v>
      </c>
      <c r="D308" s="22" t="s">
        <v>15</v>
      </c>
      <c r="E308" s="22" t="n">
        <v>19</v>
      </c>
      <c r="F308" s="23" t="str">
        <f aca="false">IF(AND($E308&gt;=35),"Veterano",IF(AND($E308&gt;=19,$E308&lt;=34),"Sénior",IF(AND($E308&gt;=17,$E308&lt;=18),"Júnior",IF(AND($E308=16),"Juvenil"," "))))</f>
        <v>Sénior</v>
      </c>
      <c r="G308" s="24" t="str">
        <f aca="false">IF(AND($E308&gt;=35,$E308&lt;=39),"A",IF(AND($E308&gt;=40,$E308&lt;=44),"B",IF(AND($E308&gt;=45,$E308&lt;=49),"C",IF(AND($E308&gt;=50,$E308&lt;=54),"D",IF(AND($E308&gt;=55,$E308&lt;=59),"E",IF(AND($E308&gt;=60,$E308&lt;=64),"F",IF(AND($E308&gt;=65,$E308&lt;=69),"G"," ")))))))</f>
        <v> </v>
      </c>
      <c r="H308" s="21" t="s">
        <v>546</v>
      </c>
      <c r="I308" s="25" t="n">
        <v>0.0187037037037037</v>
      </c>
      <c r="J308" s="21" t="s">
        <v>375</v>
      </c>
    </row>
    <row r="309" customFormat="false" ht="12.75" hidden="false" customHeight="false" outlineLevel="0" collapsed="false">
      <c r="A309" s="21" t="n">
        <v>315</v>
      </c>
      <c r="B309" s="21" t="n">
        <v>107</v>
      </c>
      <c r="C309" s="21" t="s">
        <v>547</v>
      </c>
      <c r="D309" s="22" t="s">
        <v>15</v>
      </c>
      <c r="E309" s="22" t="n">
        <v>23</v>
      </c>
      <c r="F309" s="23" t="str">
        <f aca="false">IF(AND($E309&gt;=35),"Veterano",IF(AND($E309&gt;=19,$E309&lt;=34),"Sénior",IF(AND($E309&gt;=17,$E309&lt;=18),"Júnior",IF(AND($E309=16),"Juvenil"," "))))</f>
        <v>Sénior</v>
      </c>
      <c r="G309" s="24" t="str">
        <f aca="false">IF(AND($E309&gt;=35,$E309&lt;=39),"A",IF(AND($E309&gt;=40,$E309&lt;=44),"B",IF(AND($E309&gt;=45,$E309&lt;=49),"C",IF(AND($E309&gt;=50,$E309&lt;=54),"D",IF(AND($E309&gt;=55,$E309&lt;=59),"E",IF(AND($E309&gt;=60,$E309&lt;=64),"F",IF(AND($E309&gt;=65,$E309&lt;=69),"G"," ")))))))</f>
        <v> </v>
      </c>
      <c r="H309" s="21" t="s">
        <v>548</v>
      </c>
      <c r="I309" s="25" t="n">
        <v>0.0187152777777778</v>
      </c>
      <c r="J309" s="21" t="s">
        <v>92</v>
      </c>
    </row>
    <row r="310" customFormat="false" ht="12.75" hidden="false" customHeight="false" outlineLevel="0" collapsed="false">
      <c r="A310" s="21" t="n">
        <v>316</v>
      </c>
      <c r="B310" s="21" t="n">
        <v>637</v>
      </c>
      <c r="C310" s="21" t="s">
        <v>549</v>
      </c>
      <c r="D310" s="22" t="s">
        <v>15</v>
      </c>
      <c r="E310" s="22" t="n">
        <v>19</v>
      </c>
      <c r="F310" s="23" t="str">
        <f aca="false">IF(AND($E310&gt;=35),"Veterano",IF(AND($E310&gt;=19,$E310&lt;=34),"Sénior",IF(AND($E310&gt;=17,$E310&lt;=18),"Júnior",IF(AND($E310=16),"Juvenil"," "))))</f>
        <v>Sénior</v>
      </c>
      <c r="G310" s="24" t="str">
        <f aca="false">IF(AND($E310&gt;=35,$E310&lt;=39),"A",IF(AND($E310&gt;=40,$E310&lt;=44),"B",IF(AND($E310&gt;=45,$E310&lt;=49),"C",IF(AND($E310&gt;=50,$E310&lt;=54),"D",IF(AND($E310&gt;=55,$E310&lt;=59),"E",IF(AND($E310&gt;=60,$E310&lt;=64),"F",IF(AND($E310&gt;=65,$E310&lt;=69),"G"," ")))))))</f>
        <v> </v>
      </c>
      <c r="H310" s="21" t="s">
        <v>550</v>
      </c>
      <c r="I310" s="25" t="n">
        <v>0.0187152777777778</v>
      </c>
      <c r="J310" s="21" t="s">
        <v>163</v>
      </c>
    </row>
    <row r="311" customFormat="false" ht="12.75" hidden="false" customHeight="false" outlineLevel="0" collapsed="false">
      <c r="A311" s="21" t="n">
        <v>317</v>
      </c>
      <c r="B311" s="21" t="n">
        <v>1088</v>
      </c>
      <c r="C311" s="21" t="s">
        <v>551</v>
      </c>
      <c r="D311" s="22" t="s">
        <v>15</v>
      </c>
      <c r="E311" s="22" t="n">
        <v>41</v>
      </c>
      <c r="F311" s="23" t="str">
        <f aca="false">IF(AND($E311&gt;=35),"Veterano",IF(AND($E311&gt;=19,$E311&lt;=34),"Sénior",IF(AND($E311&gt;=17,$E311&lt;=18),"Júnior",IF(AND($E311=16),"Juvenil"," "))))</f>
        <v>Veterano</v>
      </c>
      <c r="G311" s="24" t="str">
        <f aca="false">IF(AND($E311&gt;=35,$E311&lt;=39),"A",IF(AND($E311&gt;=40,$E311&lt;=44),"B",IF(AND($E311&gt;=45,$E311&lt;=49),"C",IF(AND($E311&gt;=50,$E311&lt;=54),"D",IF(AND($E311&gt;=55,$E311&lt;=59),"E",IF(AND($E311&gt;=60,$E311&lt;=64),"F",IF(AND($E311&gt;=65,$E311&lt;=69),"G"," ")))))))</f>
        <v>B</v>
      </c>
      <c r="H311" s="21" t="s">
        <v>141</v>
      </c>
      <c r="I311" s="25" t="n">
        <v>0.0187268518518519</v>
      </c>
      <c r="J311" s="21" t="s">
        <v>116</v>
      </c>
    </row>
    <row r="312" customFormat="false" ht="12.75" hidden="false" customHeight="false" outlineLevel="0" collapsed="false">
      <c r="A312" s="21" t="n">
        <v>318</v>
      </c>
      <c r="B312" s="21" t="n">
        <v>401</v>
      </c>
      <c r="C312" s="21" t="s">
        <v>552</v>
      </c>
      <c r="D312" s="22" t="s">
        <v>15</v>
      </c>
      <c r="E312" s="22" t="n">
        <v>29</v>
      </c>
      <c r="F312" s="23" t="str">
        <f aca="false">IF(AND($E312&gt;=35),"Veterano",IF(AND($E312&gt;=19,$E312&lt;=34),"Sénior",IF(AND($E312&gt;=17,$E312&lt;=18),"Júnior",IF(AND($E312=16),"Juvenil"," "))))</f>
        <v>Sénior</v>
      </c>
      <c r="G312" s="24" t="str">
        <f aca="false">IF(AND($E312&gt;=35,$E312&lt;=39),"A",IF(AND($E312&gt;=40,$E312&lt;=44),"B",IF(AND($E312&gt;=45,$E312&lt;=49),"C",IF(AND($E312&gt;=50,$E312&lt;=54),"D",IF(AND($E312&gt;=55,$E312&lt;=59),"E",IF(AND($E312&gt;=60,$E312&lt;=64),"F",IF(AND($E312&gt;=65,$E312&lt;=69),"G"," ")))))))</f>
        <v> </v>
      </c>
      <c r="H312" s="21" t="s">
        <v>553</v>
      </c>
      <c r="I312" s="25" t="n">
        <v>0.01875</v>
      </c>
      <c r="J312" s="21" t="s">
        <v>116</v>
      </c>
    </row>
    <row r="313" customFormat="false" ht="12.75" hidden="false" customHeight="false" outlineLevel="0" collapsed="false">
      <c r="A313" s="21" t="n">
        <v>319</v>
      </c>
      <c r="B313" s="21" t="n">
        <v>75</v>
      </c>
      <c r="C313" s="21" t="s">
        <v>554</v>
      </c>
      <c r="D313" s="22" t="s">
        <v>15</v>
      </c>
      <c r="E313" s="22" t="n">
        <v>37</v>
      </c>
      <c r="F313" s="23" t="str">
        <f aca="false">IF(AND($E313&gt;=35),"Veterano",IF(AND($E313&gt;=19,$E313&lt;=34),"Sénior",IF(AND($E313&gt;=17,$E313&lt;=18),"Júnior",IF(AND($E313=16),"Juvenil"," "))))</f>
        <v>Veterano</v>
      </c>
      <c r="G313" s="24" t="str">
        <f aca="false">IF(AND($E313&gt;=35,$E313&lt;=39),"A",IF(AND($E313&gt;=40,$E313&lt;=44),"B",IF(AND($E313&gt;=45,$E313&lt;=49),"C",IF(AND($E313&gt;=50,$E313&lt;=54),"D",IF(AND($E313&gt;=55,$E313&lt;=59),"E",IF(AND($E313&gt;=60,$E313&lt;=64),"F",IF(AND($E313&gt;=65,$E313&lt;=69),"G"," ")))))))</f>
        <v>A</v>
      </c>
      <c r="H313" s="21" t="s">
        <v>197</v>
      </c>
      <c r="I313" s="25" t="n">
        <v>0.0187615740740741</v>
      </c>
      <c r="J313" s="21" t="s">
        <v>555</v>
      </c>
    </row>
    <row r="314" customFormat="false" ht="12.75" hidden="false" customHeight="false" outlineLevel="0" collapsed="false">
      <c r="A314" s="21" t="n">
        <v>320</v>
      </c>
      <c r="B314" s="21" t="n">
        <v>352</v>
      </c>
      <c r="C314" s="21" t="s">
        <v>556</v>
      </c>
      <c r="D314" s="22" t="s">
        <v>15</v>
      </c>
      <c r="E314" s="22" t="n">
        <v>34</v>
      </c>
      <c r="F314" s="23" t="str">
        <f aca="false">IF(AND($E314&gt;=35),"Veterano",IF(AND($E314&gt;=19,$E314&lt;=34),"Sénior",IF(AND($E314&gt;=17,$E314&lt;=18),"Júnior",IF(AND($E314=16),"Juvenil"," "))))</f>
        <v>Sénior</v>
      </c>
      <c r="G314" s="24" t="str">
        <f aca="false">IF(AND($E314&gt;=35,$E314&lt;=39),"A",IF(AND($E314&gt;=40,$E314&lt;=44),"B",IF(AND($E314&gt;=45,$E314&lt;=49),"C",IF(AND($E314&gt;=50,$E314&lt;=54),"D",IF(AND($E314&gt;=55,$E314&lt;=59),"E",IF(AND($E314&gt;=60,$E314&lt;=64),"F",IF(AND($E314&gt;=65,$E314&lt;=69),"G"," ")))))))</f>
        <v> </v>
      </c>
      <c r="H314" s="21" t="s">
        <v>557</v>
      </c>
      <c r="I314" s="25" t="n">
        <v>0.0187731481481481</v>
      </c>
      <c r="J314" s="21" t="s">
        <v>287</v>
      </c>
    </row>
    <row r="315" customFormat="false" ht="12.75" hidden="false" customHeight="false" outlineLevel="0" collapsed="false">
      <c r="A315" s="21" t="n">
        <v>321</v>
      </c>
      <c r="B315" s="21" t="n">
        <v>589</v>
      </c>
      <c r="C315" s="21" t="s">
        <v>558</v>
      </c>
      <c r="D315" s="22" t="s">
        <v>15</v>
      </c>
      <c r="E315" s="22" t="n">
        <v>45</v>
      </c>
      <c r="F315" s="23" t="str">
        <f aca="false">IF(AND($E315&gt;=35),"Veterano",IF(AND($E315&gt;=19,$E315&lt;=34),"Sénior",IF(AND($E315&gt;=17,$E315&lt;=18),"Júnior",IF(AND($E315=16),"Juvenil"," "))))</f>
        <v>Veterano</v>
      </c>
      <c r="G315" s="24" t="str">
        <f aca="false">IF(AND($E315&gt;=35,$E315&lt;=39),"A",IF(AND($E315&gt;=40,$E315&lt;=44),"B",IF(AND($E315&gt;=45,$E315&lt;=49),"C",IF(AND($E315&gt;=50,$E315&lt;=54),"D",IF(AND($E315&gt;=55,$E315&lt;=59),"E",IF(AND($E315&gt;=60,$E315&lt;=64),"F",IF(AND($E315&gt;=65,$E315&lt;=69),"G"," ")))))))</f>
        <v>C</v>
      </c>
      <c r="H315" s="21" t="s">
        <v>135</v>
      </c>
      <c r="I315" s="25" t="n">
        <v>0.0187731481481481</v>
      </c>
      <c r="J315" s="21" t="s">
        <v>245</v>
      </c>
    </row>
    <row r="316" customFormat="false" ht="12.75" hidden="false" customHeight="false" outlineLevel="0" collapsed="false">
      <c r="A316" s="21" t="n">
        <v>322</v>
      </c>
      <c r="B316" s="21" t="n">
        <v>288</v>
      </c>
      <c r="C316" s="21" t="s">
        <v>559</v>
      </c>
      <c r="D316" s="22" t="s">
        <v>15</v>
      </c>
      <c r="E316" s="22" t="n">
        <v>62</v>
      </c>
      <c r="F316" s="23" t="str">
        <f aca="false">IF(AND($E316&gt;=35),"Veterano",IF(AND($E316&gt;=19,$E316&lt;=34),"Sénior",IF(AND($E316&gt;=17,$E316&lt;=18),"Júnior",IF(AND($E316=16),"Juvenil"," "))))</f>
        <v>Veterano</v>
      </c>
      <c r="G316" s="24" t="str">
        <f aca="false">IF(AND($E316&gt;=35,$E316&lt;=39),"A",IF(AND($E316&gt;=40,$E316&lt;=44),"B",IF(AND($E316&gt;=45,$E316&lt;=49),"C",IF(AND($E316&gt;=50,$E316&lt;=54),"D",IF(AND($E316&gt;=55,$E316&lt;=59),"E",IF(AND($E316&gt;=60,$E316&lt;=64),"F",IF(AND($E316&gt;=65,$E316&lt;=69),"G"," ")))))))</f>
        <v>F</v>
      </c>
      <c r="H316" s="21" t="s">
        <v>24</v>
      </c>
      <c r="I316" s="25" t="n">
        <v>0.0187962962962963</v>
      </c>
      <c r="J316" s="21" t="s">
        <v>252</v>
      </c>
    </row>
    <row r="317" customFormat="false" ht="12.75" hidden="false" customHeight="false" outlineLevel="0" collapsed="false">
      <c r="A317" s="21" t="n">
        <v>323</v>
      </c>
      <c r="B317" s="21" t="n">
        <v>235</v>
      </c>
      <c r="C317" s="21" t="s">
        <v>560</v>
      </c>
      <c r="D317" s="22" t="s">
        <v>15</v>
      </c>
      <c r="E317" s="22" t="n">
        <v>52</v>
      </c>
      <c r="F317" s="23" t="str">
        <f aca="false">IF(AND($E317&gt;=35),"Veterano",IF(AND($E317&gt;=19,$E317&lt;=34),"Sénior",IF(AND($E317&gt;=17,$E317&lt;=18),"Júnior",IF(AND($E317=16),"Juvenil"," "))))</f>
        <v>Veterano</v>
      </c>
      <c r="G317" s="24" t="str">
        <f aca="false">IF(AND($E317&gt;=35,$E317&lt;=39),"A",IF(AND($E317&gt;=40,$E317&lt;=44),"B",IF(AND($E317&gt;=45,$E317&lt;=49),"C",IF(AND($E317&gt;=50,$E317&lt;=54),"D",IF(AND($E317&gt;=55,$E317&lt;=59),"E",IF(AND($E317&gt;=60,$E317&lt;=64),"F",IF(AND($E317&gt;=65,$E317&lt;=69),"G"," ")))))))</f>
        <v>D</v>
      </c>
      <c r="H317" s="21" t="s">
        <v>80</v>
      </c>
      <c r="I317" s="25" t="n">
        <v>0.0188078703703704</v>
      </c>
      <c r="J317" s="21" t="s">
        <v>524</v>
      </c>
    </row>
    <row r="318" customFormat="false" ht="12.75" hidden="false" customHeight="false" outlineLevel="0" collapsed="false">
      <c r="A318" s="21" t="n">
        <v>324</v>
      </c>
      <c r="B318" s="21" t="n">
        <v>1041</v>
      </c>
      <c r="C318" s="21" t="s">
        <v>561</v>
      </c>
      <c r="D318" s="22" t="s">
        <v>15</v>
      </c>
      <c r="E318" s="22" t="n">
        <v>35</v>
      </c>
      <c r="F318" s="23" t="str">
        <f aca="false">IF(AND($E318&gt;=35),"Veterano",IF(AND($E318&gt;=19,$E318&lt;=34),"Sénior",IF(AND($E318&gt;=17,$E318&lt;=18),"Júnior",IF(AND($E318=16),"Juvenil"," "))))</f>
        <v>Veterano</v>
      </c>
      <c r="G318" s="24" t="str">
        <f aca="false">IF(AND($E318&gt;=35,$E318&lt;=39),"A",IF(AND($E318&gt;=40,$E318&lt;=44),"B",IF(AND($E318&gt;=45,$E318&lt;=49),"C",IF(AND($E318&gt;=50,$E318&lt;=54),"D",IF(AND($E318&gt;=55,$E318&lt;=59),"E",IF(AND($E318&gt;=60,$E318&lt;=64),"F",IF(AND($E318&gt;=65,$E318&lt;=69),"G"," ")))))))</f>
        <v>A</v>
      </c>
      <c r="H318" s="21" t="s">
        <v>200</v>
      </c>
      <c r="I318" s="25" t="n">
        <v>0.0188078703703704</v>
      </c>
      <c r="J318" s="21" t="s">
        <v>116</v>
      </c>
    </row>
    <row r="319" customFormat="false" ht="12.75" hidden="false" customHeight="false" outlineLevel="0" collapsed="false">
      <c r="A319" s="21" t="n">
        <v>325</v>
      </c>
      <c r="B319" s="21" t="n">
        <v>450</v>
      </c>
      <c r="C319" s="21" t="s">
        <v>562</v>
      </c>
      <c r="D319" s="22" t="s">
        <v>15</v>
      </c>
      <c r="E319" s="22" t="n">
        <v>32</v>
      </c>
      <c r="F319" s="23" t="str">
        <f aca="false">IF(AND($E319&gt;=35),"Veterano",IF(AND($E319&gt;=19,$E319&lt;=34),"Sénior",IF(AND($E319&gt;=17,$E319&lt;=18),"Júnior",IF(AND($E319=16),"Juvenil"," "))))</f>
        <v>Sénior</v>
      </c>
      <c r="G319" s="24" t="str">
        <f aca="false">IF(AND($E319&gt;=35,$E319&lt;=39),"A",IF(AND($E319&gt;=40,$E319&lt;=44),"B",IF(AND($E319&gt;=45,$E319&lt;=49),"C",IF(AND($E319&gt;=50,$E319&lt;=54),"D",IF(AND($E319&gt;=55,$E319&lt;=59),"E",IF(AND($E319&gt;=60,$E319&lt;=64),"F",IF(AND($E319&gt;=65,$E319&lt;=69),"G"," ")))))))</f>
        <v> </v>
      </c>
      <c r="H319" s="21" t="s">
        <v>563</v>
      </c>
      <c r="I319" s="25" t="n">
        <v>0.0188194444444444</v>
      </c>
      <c r="J319" s="21" t="s">
        <v>116</v>
      </c>
    </row>
    <row r="320" customFormat="false" ht="12.75" hidden="false" customHeight="false" outlineLevel="0" collapsed="false">
      <c r="A320" s="21" t="n">
        <v>326</v>
      </c>
      <c r="B320" s="21" t="n">
        <v>389</v>
      </c>
      <c r="C320" s="21" t="s">
        <v>564</v>
      </c>
      <c r="D320" s="22" t="s">
        <v>15</v>
      </c>
      <c r="E320" s="22" t="n">
        <v>29</v>
      </c>
      <c r="F320" s="23" t="str">
        <f aca="false">IF(AND($E320&gt;=35),"Veterano",IF(AND($E320&gt;=19,$E320&lt;=34),"Sénior",IF(AND($E320&gt;=17,$E320&lt;=18),"Júnior",IF(AND($E320=16),"Juvenil"," "))))</f>
        <v>Sénior</v>
      </c>
      <c r="G320" s="24" t="str">
        <f aca="false">IF(AND($E320&gt;=35,$E320&lt;=39),"A",IF(AND($E320&gt;=40,$E320&lt;=44),"B",IF(AND($E320&gt;=45,$E320&lt;=49),"C",IF(AND($E320&gt;=50,$E320&lt;=54),"D",IF(AND($E320&gt;=55,$E320&lt;=59),"E",IF(AND($E320&gt;=60,$E320&lt;=64),"F",IF(AND($E320&gt;=65,$E320&lt;=69),"G"," ")))))))</f>
        <v> </v>
      </c>
      <c r="H320" s="21" t="s">
        <v>565</v>
      </c>
      <c r="I320" s="25" t="n">
        <v>0.0188310185185185</v>
      </c>
      <c r="J320" s="21" t="s">
        <v>116</v>
      </c>
    </row>
    <row r="321" customFormat="false" ht="12.75" hidden="false" customHeight="false" outlineLevel="0" collapsed="false">
      <c r="A321" s="21" t="n">
        <v>327</v>
      </c>
      <c r="B321" s="21" t="n">
        <v>928</v>
      </c>
      <c r="C321" s="21" t="s">
        <v>566</v>
      </c>
      <c r="D321" s="22" t="s">
        <v>15</v>
      </c>
      <c r="E321" s="22" t="n">
        <v>30</v>
      </c>
      <c r="F321" s="23" t="str">
        <f aca="false">IF(AND($E321&gt;=35),"Veterano",IF(AND($E321&gt;=19,$E321&lt;=34),"Sénior",IF(AND($E321&gt;=17,$E321&lt;=18),"Júnior",IF(AND($E321=16),"Juvenil"," "))))</f>
        <v>Sénior</v>
      </c>
      <c r="G321" s="24" t="str">
        <f aca="false">IF(AND($E321&gt;=35,$E321&lt;=39),"A",IF(AND($E321&gt;=40,$E321&lt;=44),"B",IF(AND($E321&gt;=45,$E321&lt;=49),"C",IF(AND($E321&gt;=50,$E321&lt;=54),"D",IF(AND($E321&gt;=55,$E321&lt;=59),"E",IF(AND($E321&gt;=60,$E321&lt;=64),"F",IF(AND($E321&gt;=65,$E321&lt;=69),"G"," ")))))))</f>
        <v> </v>
      </c>
      <c r="H321" s="21" t="s">
        <v>567</v>
      </c>
      <c r="I321" s="25" t="n">
        <v>0.0188541666666667</v>
      </c>
      <c r="J321" s="21" t="s">
        <v>116</v>
      </c>
    </row>
    <row r="322" customFormat="false" ht="12.75" hidden="false" customHeight="false" outlineLevel="0" collapsed="false">
      <c r="A322" s="21" t="n">
        <v>328</v>
      </c>
      <c r="B322" s="21" t="n">
        <v>1112</v>
      </c>
      <c r="C322" s="21" t="s">
        <v>568</v>
      </c>
      <c r="D322" s="22" t="s">
        <v>15</v>
      </c>
      <c r="E322" s="22" t="n">
        <v>44</v>
      </c>
      <c r="F322" s="23" t="str">
        <f aca="false">IF(AND($E322&gt;=35),"Veterano",IF(AND($E322&gt;=19,$E322&lt;=34),"Sénior",IF(AND($E322&gt;=17,$E322&lt;=18),"Júnior",IF(AND($E322=16),"Juvenil"," "))))</f>
        <v>Veterano</v>
      </c>
      <c r="G322" s="24" t="str">
        <f aca="false">IF(AND($E322&gt;=35,$E322&lt;=39),"A",IF(AND($E322&gt;=40,$E322&lt;=44),"B",IF(AND($E322&gt;=45,$E322&lt;=49),"C",IF(AND($E322&gt;=50,$E322&lt;=54),"D",IF(AND($E322&gt;=55,$E322&lt;=59),"E",IF(AND($E322&gt;=60,$E322&lt;=64),"F",IF(AND($E322&gt;=65,$E322&lt;=69),"G"," ")))))))</f>
        <v>B</v>
      </c>
      <c r="H322" s="21" t="s">
        <v>143</v>
      </c>
      <c r="I322" s="25" t="n">
        <v>0.0188541666666667</v>
      </c>
      <c r="J322" s="21" t="s">
        <v>569</v>
      </c>
    </row>
    <row r="323" customFormat="false" ht="12.75" hidden="false" customHeight="false" outlineLevel="0" collapsed="false">
      <c r="A323" s="21" t="n">
        <v>329</v>
      </c>
      <c r="B323" s="21" t="n">
        <v>925</v>
      </c>
      <c r="C323" s="21" t="s">
        <v>570</v>
      </c>
      <c r="D323" s="22" t="s">
        <v>15</v>
      </c>
      <c r="E323" s="22" t="n">
        <v>29</v>
      </c>
      <c r="F323" s="23" t="str">
        <f aca="false">IF(AND($E323&gt;=35),"Veterano",IF(AND($E323&gt;=19,$E323&lt;=34),"Sénior",IF(AND($E323&gt;=17,$E323&lt;=18),"Júnior",IF(AND($E323=16),"Juvenil"," "))))</f>
        <v>Sénior</v>
      </c>
      <c r="G323" s="24" t="str">
        <f aca="false">IF(AND($E323&gt;=35,$E323&lt;=39),"A",IF(AND($E323&gt;=40,$E323&lt;=44),"B",IF(AND($E323&gt;=45,$E323&lt;=49),"C",IF(AND($E323&gt;=50,$E323&lt;=54),"D",IF(AND($E323&gt;=55,$E323&lt;=59),"E",IF(AND($E323&gt;=60,$E323&lt;=64),"F",IF(AND($E323&gt;=65,$E323&lt;=69),"G"," ")))))))</f>
        <v> </v>
      </c>
      <c r="H323" s="21" t="s">
        <v>571</v>
      </c>
      <c r="I323" s="25" t="n">
        <v>0.0188657407407407</v>
      </c>
      <c r="J323" s="21" t="s">
        <v>116</v>
      </c>
    </row>
    <row r="324" customFormat="false" ht="12.75" hidden="false" customHeight="false" outlineLevel="0" collapsed="false">
      <c r="A324" s="21" t="n">
        <v>330</v>
      </c>
      <c r="B324" s="21" t="n">
        <v>33</v>
      </c>
      <c r="C324" s="21" t="s">
        <v>572</v>
      </c>
      <c r="D324" s="22" t="s">
        <v>15</v>
      </c>
      <c r="E324" s="22" t="n">
        <v>16</v>
      </c>
      <c r="F324" s="23" t="str">
        <f aca="false">IF(AND($E324&gt;=35),"Veterano",IF(AND($E324&gt;=19,$E324&lt;=34),"Sénior",IF(AND($E324&gt;=17,$E324&lt;=18),"Júnior",IF(AND($E324=16),"Juvenil"," "))))</f>
        <v>Juvenil</v>
      </c>
      <c r="G324" s="24" t="str">
        <f aca="false">IF(AND($E324&gt;=35,$E324&lt;=39),"A",IF(AND($E324&gt;=40,$E324&lt;=44),"B",IF(AND($E324&gt;=45,$E324&lt;=49),"C",IF(AND($E324&gt;=50,$E324&lt;=54),"D",IF(AND($E324&gt;=55,$E324&lt;=59),"E",IF(AND($E324&gt;=60,$E324&lt;=64),"F",IF(AND($E324&gt;=65,$E324&lt;=69),"G"," ")))))))</f>
        <v> </v>
      </c>
      <c r="H324" s="21" t="s">
        <v>573</v>
      </c>
      <c r="I324" s="25" t="n">
        <v>0.0188773148148148</v>
      </c>
      <c r="J324" s="21" t="s">
        <v>109</v>
      </c>
    </row>
    <row r="325" customFormat="false" ht="12.75" hidden="false" customHeight="false" outlineLevel="0" collapsed="false">
      <c r="A325" s="21" t="n">
        <v>331</v>
      </c>
      <c r="B325" s="21" t="n">
        <v>974</v>
      </c>
      <c r="C325" s="21" t="s">
        <v>574</v>
      </c>
      <c r="D325" s="22" t="s">
        <v>15</v>
      </c>
      <c r="E325" s="22" t="n">
        <v>17</v>
      </c>
      <c r="F325" s="23" t="str">
        <f aca="false">IF(AND($E325&gt;=35),"Veterano",IF(AND($E325&gt;=19,$E325&lt;=34),"Sénior",IF(AND($E325&gt;=17,$E325&lt;=18),"Júnior",IF(AND($E325=16),"Juvenil"," "))))</f>
        <v>Júnior</v>
      </c>
      <c r="G325" s="24" t="str">
        <f aca="false">IF(AND($E325&gt;=35,$E325&lt;=39),"A",IF(AND($E325&gt;=40,$E325&lt;=44),"B",IF(AND($E325&gt;=45,$E325&lt;=49),"C",IF(AND($E325&gt;=50,$E325&lt;=54),"D",IF(AND($E325&gt;=55,$E325&lt;=59),"E",IF(AND($E325&gt;=60,$E325&lt;=64),"F",IF(AND($E325&gt;=65,$E325&lt;=69),"G"," ")))))))</f>
        <v> </v>
      </c>
      <c r="H325" s="21" t="s">
        <v>575</v>
      </c>
      <c r="I325" s="25" t="n">
        <v>0.0188888888888889</v>
      </c>
      <c r="J325" s="21" t="s">
        <v>116</v>
      </c>
    </row>
    <row r="326" customFormat="false" ht="12.75" hidden="false" customHeight="false" outlineLevel="0" collapsed="false">
      <c r="A326" s="21" t="n">
        <v>332</v>
      </c>
      <c r="B326" s="21" t="n">
        <v>68</v>
      </c>
      <c r="C326" s="21" t="s">
        <v>576</v>
      </c>
      <c r="D326" s="22" t="s">
        <v>15</v>
      </c>
      <c r="E326" s="22" t="n">
        <v>26</v>
      </c>
      <c r="F326" s="23" t="str">
        <f aca="false">IF(AND($E326&gt;=35),"Veterano",IF(AND($E326&gt;=19,$E326&lt;=34),"Sénior",IF(AND($E326&gt;=17,$E326&lt;=18),"Júnior",IF(AND($E326=16),"Juvenil"," "))))</f>
        <v>Sénior</v>
      </c>
      <c r="G326" s="24" t="str">
        <f aca="false">IF(AND($E326&gt;=35,$E326&lt;=39),"A",IF(AND($E326&gt;=40,$E326&lt;=44),"B",IF(AND($E326&gt;=45,$E326&lt;=49),"C",IF(AND($E326&gt;=50,$E326&lt;=54),"D",IF(AND($E326&gt;=55,$E326&lt;=59),"E",IF(AND($E326&gt;=60,$E326&lt;=64),"F",IF(AND($E326&gt;=65,$E326&lt;=69),"G"," ")))))))</f>
        <v> </v>
      </c>
      <c r="H326" s="21" t="s">
        <v>577</v>
      </c>
      <c r="I326" s="25" t="n">
        <v>0.018900462962963</v>
      </c>
      <c r="J326" s="21" t="s">
        <v>153</v>
      </c>
    </row>
    <row r="327" customFormat="false" ht="12.75" hidden="false" customHeight="false" outlineLevel="0" collapsed="false">
      <c r="A327" s="21" t="n">
        <v>333</v>
      </c>
      <c r="B327" s="21" t="n">
        <v>146</v>
      </c>
      <c r="C327" s="21" t="s">
        <v>578</v>
      </c>
      <c r="D327" s="22" t="s">
        <v>15</v>
      </c>
      <c r="E327" s="22" t="n">
        <v>20</v>
      </c>
      <c r="F327" s="23" t="str">
        <f aca="false">IF(AND($E327&gt;=35),"Veterano",IF(AND($E327&gt;=19,$E327&lt;=34),"Sénior",IF(AND($E327&gt;=17,$E327&lt;=18),"Júnior",IF(AND($E327=16),"Juvenil"," "))))</f>
        <v>Sénior</v>
      </c>
      <c r="G327" s="24" t="str">
        <f aca="false">IF(AND($E327&gt;=35,$E327&lt;=39),"A",IF(AND($E327&gt;=40,$E327&lt;=44),"B",IF(AND($E327&gt;=45,$E327&lt;=49),"C",IF(AND($E327&gt;=50,$E327&lt;=54),"D",IF(AND($E327&gt;=55,$E327&lt;=59),"E",IF(AND($E327&gt;=60,$E327&lt;=64),"F",IF(AND($E327&gt;=65,$E327&lt;=69),"G"," ")))))))</f>
        <v> </v>
      </c>
      <c r="H327" s="21" t="s">
        <v>579</v>
      </c>
      <c r="I327" s="25" t="n">
        <v>0.018912037037037</v>
      </c>
      <c r="J327" s="21" t="s">
        <v>57</v>
      </c>
    </row>
    <row r="328" customFormat="false" ht="12.75" hidden="false" customHeight="false" outlineLevel="0" collapsed="false">
      <c r="A328" s="21" t="n">
        <v>334</v>
      </c>
      <c r="B328" s="21" t="n">
        <v>119</v>
      </c>
      <c r="C328" s="21" t="s">
        <v>580</v>
      </c>
      <c r="D328" s="22" t="s">
        <v>15</v>
      </c>
      <c r="E328" s="22" t="n">
        <v>45</v>
      </c>
      <c r="F328" s="23" t="str">
        <f aca="false">IF(AND($E328&gt;=35),"Veterano",IF(AND($E328&gt;=19,$E328&lt;=34),"Sénior",IF(AND($E328&gt;=17,$E328&lt;=18),"Júnior",IF(AND($E328=16),"Juvenil"," "))))</f>
        <v>Veterano</v>
      </c>
      <c r="G328" s="24" t="str">
        <f aca="false">IF(AND($E328&gt;=35,$E328&lt;=39),"A",IF(AND($E328&gt;=40,$E328&lt;=44),"B",IF(AND($E328&gt;=45,$E328&lt;=49),"C",IF(AND($E328&gt;=50,$E328&lt;=54),"D",IF(AND($E328&gt;=55,$E328&lt;=59),"E",IF(AND($E328&gt;=60,$E328&lt;=64),"F",IF(AND($E328&gt;=65,$E328&lt;=69),"G"," ")))))))</f>
        <v>C</v>
      </c>
      <c r="H328" s="21" t="s">
        <v>137</v>
      </c>
      <c r="I328" s="25" t="n">
        <v>0.0189351851851852</v>
      </c>
      <c r="J328" s="21" t="s">
        <v>57</v>
      </c>
    </row>
    <row r="329" customFormat="false" ht="12.75" hidden="false" customHeight="false" outlineLevel="0" collapsed="false">
      <c r="A329" s="21" t="n">
        <v>335</v>
      </c>
      <c r="B329" s="21" t="n">
        <v>318</v>
      </c>
      <c r="C329" s="21" t="s">
        <v>581</v>
      </c>
      <c r="D329" s="22" t="s">
        <v>15</v>
      </c>
      <c r="E329" s="22" t="n">
        <v>30</v>
      </c>
      <c r="F329" s="23" t="str">
        <f aca="false">IF(AND($E329&gt;=35),"Veterano",IF(AND($E329&gt;=19,$E329&lt;=34),"Sénior",IF(AND($E329&gt;=17,$E329&lt;=18),"Júnior",IF(AND($E329=16),"Juvenil"," "))))</f>
        <v>Sénior</v>
      </c>
      <c r="G329" s="24" t="str">
        <f aca="false">IF(AND($E329&gt;=35,$E329&lt;=39),"A",IF(AND($E329&gt;=40,$E329&lt;=44),"B",IF(AND($E329&gt;=45,$E329&lt;=49),"C",IF(AND($E329&gt;=50,$E329&lt;=54),"D",IF(AND($E329&gt;=55,$E329&lt;=59),"E",IF(AND($E329&gt;=60,$E329&lt;=64),"F",IF(AND($E329&gt;=65,$E329&lt;=69),"G"," ")))))))</f>
        <v> </v>
      </c>
      <c r="H329" s="21" t="s">
        <v>582</v>
      </c>
      <c r="I329" s="25" t="n">
        <v>0.0189351851851852</v>
      </c>
      <c r="J329" s="21" t="s">
        <v>52</v>
      </c>
    </row>
    <row r="330" customFormat="false" ht="12.75" hidden="false" customHeight="false" outlineLevel="0" collapsed="false">
      <c r="A330" s="21" t="n">
        <v>336</v>
      </c>
      <c r="B330" s="21" t="n">
        <v>103</v>
      </c>
      <c r="C330" s="21" t="s">
        <v>583</v>
      </c>
      <c r="D330" s="22" t="s">
        <v>15</v>
      </c>
      <c r="E330" s="22" t="n">
        <v>32</v>
      </c>
      <c r="F330" s="23" t="str">
        <f aca="false">IF(AND($E330&gt;=35),"Veterano",IF(AND($E330&gt;=19,$E330&lt;=34),"Sénior",IF(AND($E330&gt;=17,$E330&lt;=18),"Júnior",IF(AND($E330=16),"Juvenil"," "))))</f>
        <v>Sénior</v>
      </c>
      <c r="G330" s="24" t="str">
        <f aca="false">IF(AND($E330&gt;=35,$E330&lt;=39),"A",IF(AND($E330&gt;=40,$E330&lt;=44),"B",IF(AND($E330&gt;=45,$E330&lt;=49),"C",IF(AND($E330&gt;=50,$E330&lt;=54),"D",IF(AND($E330&gt;=55,$E330&lt;=59),"E",IF(AND($E330&gt;=60,$E330&lt;=64),"F",IF(AND($E330&gt;=65,$E330&lt;=69),"G"," ")))))))</f>
        <v> </v>
      </c>
      <c r="H330" s="21" t="s">
        <v>584</v>
      </c>
      <c r="I330" s="25" t="n">
        <v>0.0189467592592593</v>
      </c>
      <c r="J330" s="21" t="s">
        <v>92</v>
      </c>
    </row>
    <row r="331" customFormat="false" ht="12.75" hidden="false" customHeight="false" outlineLevel="0" collapsed="false">
      <c r="A331" s="21" t="n">
        <v>337</v>
      </c>
      <c r="B331" s="21" t="n">
        <v>772</v>
      </c>
      <c r="C331" s="21" t="s">
        <v>585</v>
      </c>
      <c r="D331" s="22" t="s">
        <v>15</v>
      </c>
      <c r="E331" s="22" t="n">
        <v>27</v>
      </c>
      <c r="F331" s="23" t="str">
        <f aca="false">IF(AND($E331&gt;=35),"Veterano",IF(AND($E331&gt;=19,$E331&lt;=34),"Sénior",IF(AND($E331&gt;=17,$E331&lt;=18),"Júnior",IF(AND($E331=16),"Juvenil"," "))))</f>
        <v>Sénior</v>
      </c>
      <c r="G331" s="24" t="str">
        <f aca="false">IF(AND($E331&gt;=35,$E331&lt;=39),"A",IF(AND($E331&gt;=40,$E331&lt;=44),"B",IF(AND($E331&gt;=45,$E331&lt;=49),"C",IF(AND($E331&gt;=50,$E331&lt;=54),"D",IF(AND($E331&gt;=55,$E331&lt;=59),"E",IF(AND($E331&gt;=60,$E331&lt;=64),"F",IF(AND($E331&gt;=65,$E331&lt;=69),"G"," ")))))))</f>
        <v> </v>
      </c>
      <c r="H331" s="21" t="s">
        <v>586</v>
      </c>
      <c r="I331" s="25" t="n">
        <v>0.0189467592592593</v>
      </c>
      <c r="J331" s="21" t="s">
        <v>163</v>
      </c>
    </row>
    <row r="332" customFormat="false" ht="12.75" hidden="false" customHeight="false" outlineLevel="0" collapsed="false">
      <c r="A332" s="21" t="n">
        <v>338</v>
      </c>
      <c r="B332" s="21" t="n">
        <v>448</v>
      </c>
      <c r="C332" s="21" t="s">
        <v>587</v>
      </c>
      <c r="D332" s="22" t="s">
        <v>15</v>
      </c>
      <c r="E332" s="22" t="n">
        <v>34</v>
      </c>
      <c r="F332" s="23" t="str">
        <f aca="false">IF(AND($E332&gt;=35),"Veterano",IF(AND($E332&gt;=19,$E332&lt;=34),"Sénior",IF(AND($E332&gt;=17,$E332&lt;=18),"Júnior",IF(AND($E332=16),"Juvenil"," "))))</f>
        <v>Sénior</v>
      </c>
      <c r="G332" s="24" t="str">
        <f aca="false">IF(AND($E332&gt;=35,$E332&lt;=39),"A",IF(AND($E332&gt;=40,$E332&lt;=44),"B",IF(AND($E332&gt;=45,$E332&lt;=49),"C",IF(AND($E332&gt;=50,$E332&lt;=54),"D",IF(AND($E332&gt;=55,$E332&lt;=59),"E",IF(AND($E332&gt;=60,$E332&lt;=64),"F",IF(AND($E332&gt;=65,$E332&lt;=69),"G"," ")))))))</f>
        <v> </v>
      </c>
      <c r="H332" s="21" t="s">
        <v>588</v>
      </c>
      <c r="I332" s="25" t="n">
        <v>0.0189583333333333</v>
      </c>
      <c r="J332" s="21" t="s">
        <v>116</v>
      </c>
    </row>
    <row r="333" customFormat="false" ht="12.75" hidden="false" customHeight="false" outlineLevel="0" collapsed="false">
      <c r="A333" s="21" t="n">
        <v>339</v>
      </c>
      <c r="B333" s="21" t="n">
        <v>986</v>
      </c>
      <c r="C333" s="21" t="s">
        <v>589</v>
      </c>
      <c r="D333" s="22" t="s">
        <v>15</v>
      </c>
      <c r="E333" s="22" t="n">
        <v>23</v>
      </c>
      <c r="F333" s="23" t="str">
        <f aca="false">IF(AND($E333&gt;=35),"Veterano",IF(AND($E333&gt;=19,$E333&lt;=34),"Sénior",IF(AND($E333&gt;=17,$E333&lt;=18),"Júnior",IF(AND($E333=16),"Juvenil"," "))))</f>
        <v>Sénior</v>
      </c>
      <c r="G333" s="24" t="str">
        <f aca="false">IF(AND($E333&gt;=35,$E333&lt;=39),"A",IF(AND($E333&gt;=40,$E333&lt;=44),"B",IF(AND($E333&gt;=45,$E333&lt;=49),"C",IF(AND($E333&gt;=50,$E333&lt;=54),"D",IF(AND($E333&gt;=55,$E333&lt;=59),"E",IF(AND($E333&gt;=60,$E333&lt;=64),"F",IF(AND($E333&gt;=65,$E333&lt;=69),"G"," ")))))))</f>
        <v> </v>
      </c>
      <c r="H333" s="21" t="s">
        <v>590</v>
      </c>
      <c r="I333" s="25" t="n">
        <v>0.0189583333333333</v>
      </c>
      <c r="J333" s="21" t="s">
        <v>591</v>
      </c>
    </row>
    <row r="334" customFormat="false" ht="12.75" hidden="false" customHeight="false" outlineLevel="0" collapsed="false">
      <c r="A334" s="21" t="n">
        <v>340</v>
      </c>
      <c r="B334" s="21" t="n">
        <v>58</v>
      </c>
      <c r="C334" s="21" t="s">
        <v>592</v>
      </c>
      <c r="D334" s="22" t="s">
        <v>15</v>
      </c>
      <c r="E334" s="22" t="n">
        <v>28</v>
      </c>
      <c r="F334" s="23" t="str">
        <f aca="false">IF(AND($E334&gt;=35),"Veterano",IF(AND($E334&gt;=19,$E334&lt;=34),"Sénior",IF(AND($E334&gt;=17,$E334&lt;=18),"Júnior",IF(AND($E334=16),"Juvenil"," "))))</f>
        <v>Sénior</v>
      </c>
      <c r="G334" s="24" t="str">
        <f aca="false">IF(AND($E334&gt;=35,$E334&lt;=39),"A",IF(AND($E334&gt;=40,$E334&lt;=44),"B",IF(AND($E334&gt;=45,$E334&lt;=49),"C",IF(AND($E334&gt;=50,$E334&lt;=54),"D",IF(AND($E334&gt;=55,$E334&lt;=59),"E",IF(AND($E334&gt;=60,$E334&lt;=64),"F",IF(AND($E334&gt;=65,$E334&lt;=69),"G"," ")))))))</f>
        <v> </v>
      </c>
      <c r="H334" s="21" t="s">
        <v>593</v>
      </c>
      <c r="I334" s="25" t="n">
        <v>0.0190162037037037</v>
      </c>
      <c r="J334" s="21" t="s">
        <v>153</v>
      </c>
    </row>
    <row r="335" customFormat="false" ht="12.75" hidden="false" customHeight="false" outlineLevel="0" collapsed="false">
      <c r="A335" s="21" t="n">
        <v>341</v>
      </c>
      <c r="B335" s="21" t="n">
        <v>812</v>
      </c>
      <c r="C335" s="21" t="s">
        <v>594</v>
      </c>
      <c r="D335" s="22" t="s">
        <v>15</v>
      </c>
      <c r="E335" s="22" t="n">
        <v>31</v>
      </c>
      <c r="F335" s="23" t="str">
        <f aca="false">IF(AND($E335&gt;=35),"Veterano",IF(AND($E335&gt;=19,$E335&lt;=34),"Sénior",IF(AND($E335&gt;=17,$E335&lt;=18),"Júnior",IF(AND($E335=16),"Juvenil"," "))))</f>
        <v>Sénior</v>
      </c>
      <c r="G335" s="24" t="str">
        <f aca="false">IF(AND($E335&gt;=35,$E335&lt;=39),"A",IF(AND($E335&gt;=40,$E335&lt;=44),"B",IF(AND($E335&gt;=45,$E335&lt;=49),"C",IF(AND($E335&gt;=50,$E335&lt;=54),"D",IF(AND($E335&gt;=55,$E335&lt;=59),"E",IF(AND($E335&gt;=60,$E335&lt;=64),"F",IF(AND($E335&gt;=65,$E335&lt;=69),"G"," ")))))))</f>
        <v> </v>
      </c>
      <c r="H335" s="21" t="s">
        <v>595</v>
      </c>
      <c r="I335" s="25" t="n">
        <v>0.0190162037037037</v>
      </c>
      <c r="J335" s="21" t="s">
        <v>163</v>
      </c>
    </row>
    <row r="336" customFormat="false" ht="12.75" hidden="false" customHeight="false" outlineLevel="0" collapsed="false">
      <c r="A336" s="21" t="n">
        <v>342</v>
      </c>
      <c r="B336" s="21" t="n">
        <v>129</v>
      </c>
      <c r="C336" s="21" t="s">
        <v>596</v>
      </c>
      <c r="D336" s="22" t="s">
        <v>15</v>
      </c>
      <c r="E336" s="22" t="n">
        <v>39</v>
      </c>
      <c r="F336" s="23" t="str">
        <f aca="false">IF(AND($E336&gt;=35),"Veterano",IF(AND($E336&gt;=19,$E336&lt;=34),"Sénior",IF(AND($E336&gt;=17,$E336&lt;=18),"Júnior",IF(AND($E336=16),"Juvenil"," "))))</f>
        <v>Veterano</v>
      </c>
      <c r="G336" s="24" t="str">
        <f aca="false">IF(AND($E336&gt;=35,$E336&lt;=39),"A",IF(AND($E336&gt;=40,$E336&lt;=44),"B",IF(AND($E336&gt;=45,$E336&lt;=49),"C",IF(AND($E336&gt;=50,$E336&lt;=54),"D",IF(AND($E336&gt;=55,$E336&lt;=59),"E",IF(AND($E336&gt;=60,$E336&lt;=64),"F",IF(AND($E336&gt;=65,$E336&lt;=69),"G"," ")))))))</f>
        <v>A</v>
      </c>
      <c r="H336" s="21" t="s">
        <v>202</v>
      </c>
      <c r="I336" s="25" t="n">
        <v>0.0190277777777778</v>
      </c>
      <c r="J336" s="21" t="s">
        <v>57</v>
      </c>
    </row>
    <row r="337" customFormat="false" ht="12.75" hidden="false" customHeight="false" outlineLevel="0" collapsed="false">
      <c r="A337" s="21" t="n">
        <v>344</v>
      </c>
      <c r="B337" s="21" t="n">
        <v>1081</v>
      </c>
      <c r="C337" s="21" t="s">
        <v>598</v>
      </c>
      <c r="D337" s="22" t="s">
        <v>15</v>
      </c>
      <c r="E337" s="22" t="n">
        <v>60</v>
      </c>
      <c r="F337" s="23" t="str">
        <f aca="false">IF(AND($E337&gt;=35),"Veterano",IF(AND($E337&gt;=19,$E337&lt;=34),"Sénior",IF(AND($E337&gt;=17,$E337&lt;=18),"Júnior",IF(AND($E337=16),"Juvenil"," "))))</f>
        <v>Veterano</v>
      </c>
      <c r="G337" s="24" t="str">
        <f aca="false">IF(AND($E337&gt;=35,$E337&lt;=39),"A",IF(AND($E337&gt;=40,$E337&lt;=44),"B",IF(AND($E337&gt;=45,$E337&lt;=49),"C",IF(AND($E337&gt;=50,$E337&lt;=54),"D",IF(AND($E337&gt;=55,$E337&lt;=59),"E",IF(AND($E337&gt;=60,$E337&lt;=64),"F",IF(AND($E337&gt;=65,$E337&lt;=69),"G"," ")))))))</f>
        <v>F</v>
      </c>
      <c r="H337" s="21" t="s">
        <v>28</v>
      </c>
      <c r="I337" s="25" t="n">
        <v>0.0190393518518519</v>
      </c>
      <c r="J337" s="21" t="s">
        <v>599</v>
      </c>
    </row>
    <row r="338" customFormat="false" ht="12.75" hidden="false" customHeight="false" outlineLevel="0" collapsed="false">
      <c r="A338" s="21" t="n">
        <v>345</v>
      </c>
      <c r="B338" s="21" t="n">
        <v>551</v>
      </c>
      <c r="C338" s="21" t="s">
        <v>600</v>
      </c>
      <c r="D338" s="22" t="s">
        <v>15</v>
      </c>
      <c r="E338" s="22" t="n">
        <v>43</v>
      </c>
      <c r="F338" s="23" t="str">
        <f aca="false">IF(AND($E338&gt;=35),"Veterano",IF(AND($E338&gt;=19,$E338&lt;=34),"Sénior",IF(AND($E338&gt;=17,$E338&lt;=18),"Júnior",IF(AND($E338=16),"Juvenil"," "))))</f>
        <v>Veterano</v>
      </c>
      <c r="G338" s="24" t="str">
        <f aca="false">IF(AND($E338&gt;=35,$E338&lt;=39),"A",IF(AND($E338&gt;=40,$E338&lt;=44),"B",IF(AND($E338&gt;=45,$E338&lt;=49),"C",IF(AND($E338&gt;=50,$E338&lt;=54),"D",IF(AND($E338&gt;=55,$E338&lt;=59),"E",IF(AND($E338&gt;=60,$E338&lt;=64),"F",IF(AND($E338&gt;=65,$E338&lt;=69),"G"," ")))))))</f>
        <v>B</v>
      </c>
      <c r="H338" s="21" t="s">
        <v>146</v>
      </c>
      <c r="I338" s="25" t="n">
        <v>0.0190509259259259</v>
      </c>
      <c r="J338" s="21" t="s">
        <v>207</v>
      </c>
    </row>
    <row r="339" customFormat="false" ht="12.75" hidden="false" customHeight="false" outlineLevel="0" collapsed="false">
      <c r="A339" s="21" t="n">
        <v>346</v>
      </c>
      <c r="B339" s="21" t="n">
        <v>982</v>
      </c>
      <c r="C339" s="21" t="s">
        <v>601</v>
      </c>
      <c r="D339" s="22" t="s">
        <v>15</v>
      </c>
      <c r="E339" s="22" t="n">
        <v>41</v>
      </c>
      <c r="F339" s="23" t="str">
        <f aca="false">IF(AND($E339&gt;=35),"Veterano",IF(AND($E339&gt;=19,$E339&lt;=34),"Sénior",IF(AND($E339&gt;=17,$E339&lt;=18),"Júnior",IF(AND($E339=16),"Juvenil"," "))))</f>
        <v>Veterano</v>
      </c>
      <c r="G339" s="24" t="str">
        <f aca="false">IF(AND($E339&gt;=35,$E339&lt;=39),"A",IF(AND($E339&gt;=40,$E339&lt;=44),"B",IF(AND($E339&gt;=45,$E339&lt;=49),"C",IF(AND($E339&gt;=50,$E339&lt;=54),"D",IF(AND($E339&gt;=55,$E339&lt;=59),"E",IF(AND($E339&gt;=60,$E339&lt;=64),"F",IF(AND($E339&gt;=65,$E339&lt;=69),"G"," ")))))))</f>
        <v>B</v>
      </c>
      <c r="H339" s="21" t="s">
        <v>151</v>
      </c>
      <c r="I339" s="25" t="n">
        <v>0.0190509259259259</v>
      </c>
      <c r="J339" s="21" t="s">
        <v>217</v>
      </c>
    </row>
    <row r="340" customFormat="false" ht="12.75" hidden="false" customHeight="false" outlineLevel="0" collapsed="false">
      <c r="A340" s="21" t="n">
        <v>347</v>
      </c>
      <c r="B340" s="21" t="n">
        <v>1061</v>
      </c>
      <c r="C340" s="21" t="s">
        <v>602</v>
      </c>
      <c r="D340" s="22" t="s">
        <v>15</v>
      </c>
      <c r="E340" s="22" t="n">
        <v>32</v>
      </c>
      <c r="F340" s="23" t="str">
        <f aca="false">IF(AND($E340&gt;=35),"Veterano",IF(AND($E340&gt;=19,$E340&lt;=34),"Sénior",IF(AND($E340&gt;=17,$E340&lt;=18),"Júnior",IF(AND($E340=16),"Juvenil"," "))))</f>
        <v>Sénior</v>
      </c>
      <c r="G340" s="24" t="str">
        <f aca="false">IF(AND($E340&gt;=35,$E340&lt;=39),"A",IF(AND($E340&gt;=40,$E340&lt;=44),"B",IF(AND($E340&gt;=45,$E340&lt;=49),"C",IF(AND($E340&gt;=50,$E340&lt;=54),"D",IF(AND($E340&gt;=55,$E340&lt;=59),"E",IF(AND($E340&gt;=60,$E340&lt;=64),"F",IF(AND($E340&gt;=65,$E340&lt;=69),"G"," ")))))))</f>
        <v> </v>
      </c>
      <c r="H340" s="21" t="s">
        <v>603</v>
      </c>
      <c r="I340" s="25" t="n">
        <v>0.0190509259259259</v>
      </c>
      <c r="J340" s="21" t="s">
        <v>116</v>
      </c>
    </row>
    <row r="341" customFormat="false" ht="12.75" hidden="false" customHeight="false" outlineLevel="0" collapsed="false">
      <c r="A341" s="21" t="n">
        <v>349</v>
      </c>
      <c r="B341" s="21" t="n">
        <v>267</v>
      </c>
      <c r="C341" s="21" t="s">
        <v>605</v>
      </c>
      <c r="D341" s="22" t="s">
        <v>15</v>
      </c>
      <c r="E341" s="22" t="n">
        <v>32</v>
      </c>
      <c r="F341" s="23" t="str">
        <f aca="false">IF(AND($E341&gt;=35),"Veterano",IF(AND($E341&gt;=19,$E341&lt;=34),"Sénior",IF(AND($E341&gt;=17,$E341&lt;=18),"Júnior",IF(AND($E341=16),"Juvenil"," "))))</f>
        <v>Sénior</v>
      </c>
      <c r="G341" s="24" t="str">
        <f aca="false">IF(AND($E341&gt;=35,$E341&lt;=39),"A",IF(AND($E341&gt;=40,$E341&lt;=44),"B",IF(AND($E341&gt;=45,$E341&lt;=49),"C",IF(AND($E341&gt;=50,$E341&lt;=54),"D",IF(AND($E341&gt;=55,$E341&lt;=59),"E",IF(AND($E341&gt;=60,$E341&lt;=64),"F",IF(AND($E341&gt;=65,$E341&lt;=69),"G"," ")))))))</f>
        <v> </v>
      </c>
      <c r="H341" s="21" t="s">
        <v>606</v>
      </c>
      <c r="I341" s="25" t="n">
        <v>0.0190625</v>
      </c>
      <c r="J341" s="21" t="s">
        <v>66</v>
      </c>
    </row>
    <row r="342" customFormat="false" ht="12.75" hidden="false" customHeight="false" outlineLevel="0" collapsed="false">
      <c r="A342" s="21" t="n">
        <v>350</v>
      </c>
      <c r="B342" s="21" t="n">
        <v>340</v>
      </c>
      <c r="C342" s="21" t="s">
        <v>607</v>
      </c>
      <c r="D342" s="22" t="s">
        <v>15</v>
      </c>
      <c r="E342" s="22" t="n">
        <v>34</v>
      </c>
      <c r="F342" s="23" t="str">
        <f aca="false">IF(AND($E342&gt;=35),"Veterano",IF(AND($E342&gt;=19,$E342&lt;=34),"Sénior",IF(AND($E342&gt;=17,$E342&lt;=18),"Júnior",IF(AND($E342=16),"Juvenil"," "))))</f>
        <v>Sénior</v>
      </c>
      <c r="G342" s="24" t="str">
        <f aca="false">IF(AND($E342&gt;=35,$E342&lt;=39),"A",IF(AND($E342&gt;=40,$E342&lt;=44),"B",IF(AND($E342&gt;=45,$E342&lt;=49),"C",IF(AND($E342&gt;=50,$E342&lt;=54),"D",IF(AND($E342&gt;=55,$E342&lt;=59),"E",IF(AND($E342&gt;=60,$E342&lt;=64),"F",IF(AND($E342&gt;=65,$E342&lt;=69),"G"," ")))))))</f>
        <v> </v>
      </c>
      <c r="H342" s="21" t="s">
        <v>608</v>
      </c>
      <c r="I342" s="25" t="n">
        <v>0.0190625</v>
      </c>
      <c r="J342" s="21" t="s">
        <v>460</v>
      </c>
    </row>
    <row r="343" customFormat="false" ht="12.75" hidden="false" customHeight="false" outlineLevel="0" collapsed="false">
      <c r="A343" s="21" t="n">
        <v>351</v>
      </c>
      <c r="B343" s="21" t="n">
        <v>508</v>
      </c>
      <c r="C343" s="21" t="s">
        <v>609</v>
      </c>
      <c r="D343" s="22" t="s">
        <v>15</v>
      </c>
      <c r="E343" s="22" t="n">
        <v>21</v>
      </c>
      <c r="F343" s="23" t="str">
        <f aca="false">IF(AND($E343&gt;=35),"Veterano",IF(AND($E343&gt;=19,$E343&lt;=34),"Sénior",IF(AND($E343&gt;=17,$E343&lt;=18),"Júnior",IF(AND($E343=16),"Juvenil"," "))))</f>
        <v>Sénior</v>
      </c>
      <c r="G343" s="24" t="str">
        <f aca="false">IF(AND($E343&gt;=35,$E343&lt;=39),"A",IF(AND($E343&gt;=40,$E343&lt;=44),"B",IF(AND($E343&gt;=45,$E343&lt;=49),"C",IF(AND($E343&gt;=50,$E343&lt;=54),"D",IF(AND($E343&gt;=55,$E343&lt;=59),"E",IF(AND($E343&gt;=60,$E343&lt;=64),"F",IF(AND($E343&gt;=65,$E343&lt;=69),"G"," ")))))))</f>
        <v> </v>
      </c>
      <c r="H343" s="21" t="s">
        <v>610</v>
      </c>
      <c r="I343" s="25" t="n">
        <v>0.0190740740740741</v>
      </c>
      <c r="J343" s="21" t="s">
        <v>116</v>
      </c>
    </row>
    <row r="344" customFormat="false" ht="12.75" hidden="false" customHeight="false" outlineLevel="0" collapsed="false">
      <c r="A344" s="21" t="n">
        <v>352</v>
      </c>
      <c r="B344" s="21" t="n">
        <v>1038</v>
      </c>
      <c r="C344" s="21" t="s">
        <v>611</v>
      </c>
      <c r="D344" s="22" t="s">
        <v>15</v>
      </c>
      <c r="E344" s="22" t="n">
        <v>43</v>
      </c>
      <c r="F344" s="23" t="str">
        <f aca="false">IF(AND($E344&gt;=35),"Veterano",IF(AND($E344&gt;=19,$E344&lt;=34),"Sénior",IF(AND($E344&gt;=17,$E344&lt;=18),"Júnior",IF(AND($E344=16),"Juvenil"," "))))</f>
        <v>Veterano</v>
      </c>
      <c r="G344" s="24" t="str">
        <f aca="false">IF(AND($E344&gt;=35,$E344&lt;=39),"A",IF(AND($E344&gt;=40,$E344&lt;=44),"B",IF(AND($E344&gt;=45,$E344&lt;=49),"C",IF(AND($E344&gt;=50,$E344&lt;=54),"D",IF(AND($E344&gt;=55,$E344&lt;=59),"E",IF(AND($E344&gt;=60,$E344&lt;=64),"F",IF(AND($E344&gt;=65,$E344&lt;=69),"G"," ")))))))</f>
        <v>B</v>
      </c>
      <c r="H344" s="21" t="s">
        <v>158</v>
      </c>
      <c r="I344" s="25" t="n">
        <v>0.0190856481481481</v>
      </c>
      <c r="J344" s="21" t="s">
        <v>116</v>
      </c>
    </row>
    <row r="345" customFormat="false" ht="12.75" hidden="false" customHeight="false" outlineLevel="0" collapsed="false">
      <c r="A345" s="21" t="n">
        <v>353</v>
      </c>
      <c r="B345" s="21" t="n">
        <v>316</v>
      </c>
      <c r="C345" s="21" t="s">
        <v>612</v>
      </c>
      <c r="D345" s="22" t="s">
        <v>15</v>
      </c>
      <c r="E345" s="22" t="n">
        <v>37</v>
      </c>
      <c r="F345" s="23" t="str">
        <f aca="false">IF(AND($E345&gt;=35),"Veterano",IF(AND($E345&gt;=19,$E345&lt;=34),"Sénior",IF(AND($E345&gt;=17,$E345&lt;=18),"Júnior",IF(AND($E345=16),"Juvenil"," "))))</f>
        <v>Veterano</v>
      </c>
      <c r="G345" s="24" t="str">
        <f aca="false">IF(AND($E345&gt;=35,$E345&lt;=39),"A",IF(AND($E345&gt;=40,$E345&lt;=44),"B",IF(AND($E345&gt;=45,$E345&lt;=49),"C",IF(AND($E345&gt;=50,$E345&lt;=54),"D",IF(AND($E345&gt;=55,$E345&lt;=59),"E",IF(AND($E345&gt;=60,$E345&lt;=64),"F",IF(AND($E345&gt;=65,$E345&lt;=69),"G"," ")))))))</f>
        <v>A</v>
      </c>
      <c r="H345" s="21" t="s">
        <v>205</v>
      </c>
      <c r="I345" s="25" t="n">
        <v>0.0190972222222222</v>
      </c>
      <c r="J345" s="21" t="s">
        <v>52</v>
      </c>
    </row>
    <row r="346" customFormat="false" ht="12.75" hidden="false" customHeight="false" outlineLevel="0" collapsed="false">
      <c r="A346" s="21" t="n">
        <v>354</v>
      </c>
      <c r="B346" s="21" t="n">
        <v>907</v>
      </c>
      <c r="C346" s="21" t="s">
        <v>613</v>
      </c>
      <c r="D346" s="22" t="s">
        <v>15</v>
      </c>
      <c r="E346" s="22" t="n">
        <v>50</v>
      </c>
      <c r="F346" s="23" t="str">
        <f aca="false">IF(AND($E346&gt;=35),"Veterano",IF(AND($E346&gt;=19,$E346&lt;=34),"Sénior",IF(AND($E346&gt;=17,$E346&lt;=18),"Júnior",IF(AND($E346=16),"Juvenil"," "))))</f>
        <v>Veterano</v>
      </c>
      <c r="G346" s="24" t="str">
        <f aca="false">IF(AND($E346&gt;=35,$E346&lt;=39),"A",IF(AND($E346&gt;=40,$E346&lt;=44),"B",IF(AND($E346&gt;=45,$E346&lt;=49),"C",IF(AND($E346&gt;=50,$E346&lt;=54),"D",IF(AND($E346&gt;=55,$E346&lt;=59),"E",IF(AND($E346&gt;=60,$E346&lt;=64),"F",IF(AND($E346&gt;=65,$E346&lt;=69),"G"," ")))))))</f>
        <v>D</v>
      </c>
      <c r="H346" s="21" t="s">
        <v>90</v>
      </c>
      <c r="I346" s="25" t="n">
        <v>0.0191087962962963</v>
      </c>
      <c r="J346" s="21" t="s">
        <v>614</v>
      </c>
    </row>
    <row r="347" customFormat="false" ht="12.75" hidden="false" customHeight="false" outlineLevel="0" collapsed="false">
      <c r="A347" s="21" t="n">
        <v>355</v>
      </c>
      <c r="B347" s="21" t="n">
        <v>547</v>
      </c>
      <c r="C347" s="21" t="s">
        <v>615</v>
      </c>
      <c r="D347" s="22" t="s">
        <v>15</v>
      </c>
      <c r="E347" s="22" t="n">
        <v>54</v>
      </c>
      <c r="F347" s="23" t="str">
        <f aca="false">IF(AND($E347&gt;=35),"Veterano",IF(AND($E347&gt;=19,$E347&lt;=34),"Sénior",IF(AND($E347&gt;=17,$E347&lt;=18),"Júnior",IF(AND($E347=16),"Juvenil"," "))))</f>
        <v>Veterano</v>
      </c>
      <c r="G347" s="24" t="str">
        <f aca="false">IF(AND($E347&gt;=35,$E347&lt;=39),"A",IF(AND($E347&gt;=40,$E347&lt;=44),"B",IF(AND($E347&gt;=45,$E347&lt;=49),"C",IF(AND($E347&gt;=50,$E347&lt;=54),"D",IF(AND($E347&gt;=55,$E347&lt;=59),"E",IF(AND($E347&gt;=60,$E347&lt;=64),"F",IF(AND($E347&gt;=65,$E347&lt;=69),"G"," ")))))))</f>
        <v>D</v>
      </c>
      <c r="H347" s="21" t="s">
        <v>94</v>
      </c>
      <c r="I347" s="25" t="n">
        <v>0.0191203703703704</v>
      </c>
      <c r="J347" s="21" t="s">
        <v>207</v>
      </c>
    </row>
    <row r="348" customFormat="false" ht="12.75" hidden="false" customHeight="false" outlineLevel="0" collapsed="false">
      <c r="A348" s="21" t="n">
        <v>356</v>
      </c>
      <c r="B348" s="21" t="n">
        <v>991</v>
      </c>
      <c r="C348" s="21" t="s">
        <v>616</v>
      </c>
      <c r="D348" s="22" t="s">
        <v>15</v>
      </c>
      <c r="E348" s="22" t="n">
        <v>35</v>
      </c>
      <c r="F348" s="23" t="str">
        <f aca="false">IF(AND($E348&gt;=35),"Veterano",IF(AND($E348&gt;=19,$E348&lt;=34),"Sénior",IF(AND($E348&gt;=17,$E348&lt;=18),"Júnior",IF(AND($E348=16),"Juvenil"," "))))</f>
        <v>Veterano</v>
      </c>
      <c r="G348" s="24" t="str">
        <f aca="false">IF(AND($E348&gt;=35,$E348&lt;=39),"A",IF(AND($E348&gt;=40,$E348&lt;=44),"B",IF(AND($E348&gt;=45,$E348&lt;=49),"C",IF(AND($E348&gt;=50,$E348&lt;=54),"D",IF(AND($E348&gt;=55,$E348&lt;=59),"E",IF(AND($E348&gt;=60,$E348&lt;=64),"F",IF(AND($E348&gt;=65,$E348&lt;=69),"G"," ")))))))</f>
        <v>A</v>
      </c>
      <c r="H348" s="21" t="s">
        <v>209</v>
      </c>
      <c r="I348" s="25" t="n">
        <v>0.0191319444444444</v>
      </c>
      <c r="J348" s="21" t="s">
        <v>66</v>
      </c>
    </row>
    <row r="349" customFormat="false" ht="12.75" hidden="false" customHeight="false" outlineLevel="0" collapsed="false">
      <c r="A349" s="21" t="n">
        <v>357</v>
      </c>
      <c r="B349" s="21" t="n">
        <v>225</v>
      </c>
      <c r="C349" s="21" t="s">
        <v>617</v>
      </c>
      <c r="D349" s="22" t="s">
        <v>15</v>
      </c>
      <c r="E349" s="22" t="n">
        <v>35</v>
      </c>
      <c r="F349" s="23" t="str">
        <f aca="false">IF(AND($E349&gt;=35),"Veterano",IF(AND($E349&gt;=19,$E349&lt;=34),"Sénior",IF(AND($E349&gt;=17,$E349&lt;=18),"Júnior",IF(AND($E349=16),"Juvenil"," "))))</f>
        <v>Veterano</v>
      </c>
      <c r="G349" s="24" t="str">
        <f aca="false">IF(AND($E349&gt;=35,$E349&lt;=39),"A",IF(AND($E349&gt;=40,$E349&lt;=44),"B",IF(AND($E349&gt;=45,$E349&lt;=49),"C",IF(AND($E349&gt;=50,$E349&lt;=54),"D",IF(AND($E349&gt;=55,$E349&lt;=59),"E",IF(AND($E349&gt;=60,$E349&lt;=64),"F",IF(AND($E349&gt;=65,$E349&lt;=69),"G"," ")))))))</f>
        <v>A</v>
      </c>
      <c r="H349" s="21" t="s">
        <v>211</v>
      </c>
      <c r="I349" s="25" t="n">
        <v>0.0191435185185185</v>
      </c>
      <c r="J349" s="21" t="s">
        <v>318</v>
      </c>
    </row>
    <row r="350" customFormat="false" ht="12.75" hidden="false" customHeight="false" outlineLevel="0" collapsed="false">
      <c r="A350" s="21" t="n">
        <v>358</v>
      </c>
      <c r="B350" s="21" t="n">
        <v>540</v>
      </c>
      <c r="C350" s="21" t="s">
        <v>618</v>
      </c>
      <c r="D350" s="22" t="s">
        <v>15</v>
      </c>
      <c r="E350" s="22" t="n">
        <v>33</v>
      </c>
      <c r="F350" s="23" t="str">
        <f aca="false">IF(AND($E350&gt;=35),"Veterano",IF(AND($E350&gt;=19,$E350&lt;=34),"Sénior",IF(AND($E350&gt;=17,$E350&lt;=18),"Júnior",IF(AND($E350=16),"Juvenil"," "))))</f>
        <v>Sénior</v>
      </c>
      <c r="G350" s="24" t="str">
        <f aca="false">IF(AND($E350&gt;=35,$E350&lt;=39),"A",IF(AND($E350&gt;=40,$E350&lt;=44),"B",IF(AND($E350&gt;=45,$E350&lt;=49),"C",IF(AND($E350&gt;=50,$E350&lt;=54),"D",IF(AND($E350&gt;=55,$E350&lt;=59),"E",IF(AND($E350&gt;=60,$E350&lt;=64),"F",IF(AND($E350&gt;=65,$E350&lt;=69),"G"," ")))))))</f>
        <v> </v>
      </c>
      <c r="H350" s="21" t="s">
        <v>619</v>
      </c>
      <c r="I350" s="25" t="n">
        <v>0.0191898148148148</v>
      </c>
      <c r="J350" s="21" t="s">
        <v>116</v>
      </c>
    </row>
    <row r="351" customFormat="false" ht="12.75" hidden="false" customHeight="false" outlineLevel="0" collapsed="false">
      <c r="A351" s="21" t="n">
        <v>359</v>
      </c>
      <c r="B351" s="21" t="n">
        <v>1105</v>
      </c>
      <c r="C351" s="21" t="s">
        <v>620</v>
      </c>
      <c r="D351" s="22" t="s">
        <v>15</v>
      </c>
      <c r="E351" s="22" t="n">
        <v>34</v>
      </c>
      <c r="F351" s="23" t="str">
        <f aca="false">IF(AND($E351&gt;=35),"Veterano",IF(AND($E351&gt;=19,$E351&lt;=34),"Sénior",IF(AND($E351&gt;=17,$E351&lt;=18),"Júnior",IF(AND($E351=16),"Juvenil"," "))))</f>
        <v>Sénior</v>
      </c>
      <c r="G351" s="24" t="str">
        <f aca="false">IF(AND($E351&gt;=35,$E351&lt;=39),"A",IF(AND($E351&gt;=40,$E351&lt;=44),"B",IF(AND($E351&gt;=45,$E351&lt;=49),"C",IF(AND($E351&gt;=50,$E351&lt;=54),"D",IF(AND($E351&gt;=55,$E351&lt;=59),"E",IF(AND($E351&gt;=60,$E351&lt;=64),"F",IF(AND($E351&gt;=65,$E351&lt;=69),"G"," ")))))))</f>
        <v> </v>
      </c>
      <c r="H351" s="21" t="s">
        <v>621</v>
      </c>
      <c r="I351" s="25" t="n">
        <v>0.0191898148148148</v>
      </c>
      <c r="J351" s="21" t="s">
        <v>116</v>
      </c>
    </row>
    <row r="352" customFormat="false" ht="12.75" hidden="false" customHeight="false" outlineLevel="0" collapsed="false">
      <c r="A352" s="21" t="n">
        <v>360</v>
      </c>
      <c r="B352" s="21" t="n">
        <v>415</v>
      </c>
      <c r="C352" s="21" t="s">
        <v>622</v>
      </c>
      <c r="D352" s="22" t="s">
        <v>15</v>
      </c>
      <c r="E352" s="22" t="n">
        <v>23</v>
      </c>
      <c r="F352" s="23" t="str">
        <f aca="false">IF(AND($E352&gt;=35),"Veterano",IF(AND($E352&gt;=19,$E352&lt;=34),"Sénior",IF(AND($E352&gt;=17,$E352&lt;=18),"Júnior",IF(AND($E352=16),"Juvenil"," "))))</f>
        <v>Sénior</v>
      </c>
      <c r="G352" s="24" t="str">
        <f aca="false">IF(AND($E352&gt;=35,$E352&lt;=39),"A",IF(AND($E352&gt;=40,$E352&lt;=44),"B",IF(AND($E352&gt;=45,$E352&lt;=49),"C",IF(AND($E352&gt;=50,$E352&lt;=54),"D",IF(AND($E352&gt;=55,$E352&lt;=59),"E",IF(AND($E352&gt;=60,$E352&lt;=64),"F",IF(AND($E352&gt;=65,$E352&lt;=69),"G"," ")))))))</f>
        <v> </v>
      </c>
      <c r="H352" s="21" t="s">
        <v>623</v>
      </c>
      <c r="I352" s="25" t="n">
        <v>0.0192013888888889</v>
      </c>
      <c r="J352" s="21" t="s">
        <v>116</v>
      </c>
    </row>
    <row r="353" customFormat="false" ht="12.75" hidden="false" customHeight="false" outlineLevel="0" collapsed="false">
      <c r="A353" s="21" t="n">
        <v>361</v>
      </c>
      <c r="B353" s="21" t="n">
        <v>483</v>
      </c>
      <c r="C353" s="21" t="s">
        <v>624</v>
      </c>
      <c r="D353" s="22" t="s">
        <v>15</v>
      </c>
      <c r="E353" s="22" t="n">
        <v>17</v>
      </c>
      <c r="F353" s="23" t="str">
        <f aca="false">IF(AND($E353&gt;=35),"Veterano",IF(AND($E353&gt;=19,$E353&lt;=34),"Sénior",IF(AND($E353&gt;=17,$E353&lt;=18),"Júnior",IF(AND($E353=16),"Juvenil"," "))))</f>
        <v>Júnior</v>
      </c>
      <c r="G353" s="24" t="str">
        <f aca="false">IF(AND($E353&gt;=35,$E353&lt;=39),"A",IF(AND($E353&gt;=40,$E353&lt;=44),"B",IF(AND($E353&gt;=45,$E353&lt;=49),"C",IF(AND($E353&gt;=50,$E353&lt;=54),"D",IF(AND($E353&gt;=55,$E353&lt;=59),"E",IF(AND($E353&gt;=60,$E353&lt;=64),"F",IF(AND($E353&gt;=65,$E353&lt;=69),"G"," ")))))))</f>
        <v> </v>
      </c>
      <c r="H353" s="21" t="s">
        <v>625</v>
      </c>
      <c r="I353" s="25" t="n">
        <v>0.0192013888888889</v>
      </c>
      <c r="J353" s="21" t="s">
        <v>116</v>
      </c>
    </row>
    <row r="354" customFormat="false" ht="12.75" hidden="false" customHeight="false" outlineLevel="0" collapsed="false">
      <c r="A354" s="21" t="n">
        <v>362</v>
      </c>
      <c r="B354" s="21" t="n">
        <v>1039</v>
      </c>
      <c r="C354" s="21" t="s">
        <v>626</v>
      </c>
      <c r="D354" s="22" t="s">
        <v>15</v>
      </c>
      <c r="E354" s="22" t="n">
        <v>28</v>
      </c>
      <c r="F354" s="23" t="str">
        <f aca="false">IF(AND($E354&gt;=35),"Veterano",IF(AND($E354&gt;=19,$E354&lt;=34),"Sénior",IF(AND($E354&gt;=17,$E354&lt;=18),"Júnior",IF(AND($E354=16),"Juvenil"," "))))</f>
        <v>Sénior</v>
      </c>
      <c r="G354" s="24" t="str">
        <f aca="false">IF(AND($E354&gt;=35,$E354&lt;=39),"A",IF(AND($E354&gt;=40,$E354&lt;=44),"B",IF(AND($E354&gt;=45,$E354&lt;=49),"C",IF(AND($E354&gt;=50,$E354&lt;=54),"D",IF(AND($E354&gt;=55,$E354&lt;=59),"E",IF(AND($E354&gt;=60,$E354&lt;=64),"F",IF(AND($E354&gt;=65,$E354&lt;=69),"G"," ")))))))</f>
        <v> </v>
      </c>
      <c r="H354" s="21" t="s">
        <v>627</v>
      </c>
      <c r="I354" s="25" t="n">
        <v>0.0192013888888889</v>
      </c>
      <c r="J354" s="21" t="s">
        <v>116</v>
      </c>
    </row>
    <row r="355" customFormat="false" ht="12.75" hidden="false" customHeight="false" outlineLevel="0" collapsed="false">
      <c r="A355" s="21" t="n">
        <v>363</v>
      </c>
      <c r="B355" s="21" t="n">
        <v>458</v>
      </c>
      <c r="C355" s="21" t="s">
        <v>628</v>
      </c>
      <c r="D355" s="22" t="s">
        <v>15</v>
      </c>
      <c r="E355" s="22" t="n">
        <v>39</v>
      </c>
      <c r="F355" s="23" t="str">
        <f aca="false">IF(AND($E355&gt;=35),"Veterano",IF(AND($E355&gt;=19,$E355&lt;=34),"Sénior",IF(AND($E355&gt;=17,$E355&lt;=18),"Júnior",IF(AND($E355=16),"Juvenil"," "))))</f>
        <v>Veterano</v>
      </c>
      <c r="G355" s="24" t="str">
        <f aca="false">IF(AND($E355&gt;=35,$E355&lt;=39),"A",IF(AND($E355&gt;=40,$E355&lt;=44),"B",IF(AND($E355&gt;=45,$E355&lt;=49),"C",IF(AND($E355&gt;=50,$E355&lt;=54),"D",IF(AND($E355&gt;=55,$E355&lt;=59),"E",IF(AND($E355&gt;=60,$E355&lt;=64),"F",IF(AND($E355&gt;=65,$E355&lt;=69),"G"," ")))))))</f>
        <v>A</v>
      </c>
      <c r="H355" s="21" t="s">
        <v>213</v>
      </c>
      <c r="I355" s="25" t="n">
        <v>0.019212962962963</v>
      </c>
      <c r="J355" s="21" t="s">
        <v>116</v>
      </c>
    </row>
    <row r="356" customFormat="false" ht="12.75" hidden="false" customHeight="false" outlineLevel="0" collapsed="false">
      <c r="A356" s="21" t="n">
        <v>364</v>
      </c>
      <c r="B356" s="21" t="n">
        <v>626</v>
      </c>
      <c r="C356" s="21" t="s">
        <v>629</v>
      </c>
      <c r="D356" s="22" t="s">
        <v>15</v>
      </c>
      <c r="E356" s="22" t="n">
        <v>33</v>
      </c>
      <c r="F356" s="23" t="str">
        <f aca="false">IF(AND($E356&gt;=35),"Veterano",IF(AND($E356&gt;=19,$E356&lt;=34),"Sénior",IF(AND($E356&gt;=17,$E356&lt;=18),"Júnior",IF(AND($E356=16),"Juvenil"," "))))</f>
        <v>Sénior</v>
      </c>
      <c r="G356" s="24" t="str">
        <f aca="false">IF(AND($E356&gt;=35,$E356&lt;=39),"A",IF(AND($E356&gt;=40,$E356&lt;=44),"B",IF(AND($E356&gt;=45,$E356&lt;=49),"C",IF(AND($E356&gt;=50,$E356&lt;=54),"D",IF(AND($E356&gt;=55,$E356&lt;=59),"E",IF(AND($E356&gt;=60,$E356&lt;=64),"F",IF(AND($E356&gt;=65,$E356&lt;=69),"G"," ")))))))</f>
        <v> </v>
      </c>
      <c r="H356" s="21" t="s">
        <v>630</v>
      </c>
      <c r="I356" s="25" t="n">
        <v>0.019224537037037</v>
      </c>
      <c r="J356" s="21" t="s">
        <v>163</v>
      </c>
    </row>
    <row r="357" customFormat="false" ht="12.75" hidden="false" customHeight="false" outlineLevel="0" collapsed="false">
      <c r="A357" s="21" t="n">
        <v>365</v>
      </c>
      <c r="B357" s="21" t="n">
        <v>72</v>
      </c>
      <c r="C357" s="21" t="s">
        <v>631</v>
      </c>
      <c r="D357" s="22" t="s">
        <v>15</v>
      </c>
      <c r="E357" s="22" t="n">
        <v>40</v>
      </c>
      <c r="F357" s="23" t="str">
        <f aca="false">IF(AND($E357&gt;=35),"Veterano",IF(AND($E357&gt;=19,$E357&lt;=34),"Sénior",IF(AND($E357&gt;=17,$E357&lt;=18),"Júnior",IF(AND($E357=16),"Juvenil"," "))))</f>
        <v>Veterano</v>
      </c>
      <c r="G357" s="24" t="str">
        <f aca="false">IF(AND($E357&gt;=35,$E357&lt;=39),"A",IF(AND($E357&gt;=40,$E357&lt;=44),"B",IF(AND($E357&gt;=45,$E357&lt;=49),"C",IF(AND($E357&gt;=50,$E357&lt;=54),"D",IF(AND($E357&gt;=55,$E357&lt;=59),"E",IF(AND($E357&gt;=60,$E357&lt;=64),"F",IF(AND($E357&gt;=65,$E357&lt;=69),"G"," ")))))))</f>
        <v>B</v>
      </c>
      <c r="H357" s="21" t="s">
        <v>161</v>
      </c>
      <c r="I357" s="25" t="n">
        <v>0.0192361111111111</v>
      </c>
      <c r="J357" s="21" t="s">
        <v>153</v>
      </c>
    </row>
    <row r="358" customFormat="false" ht="12.75" hidden="false" customHeight="false" outlineLevel="0" collapsed="false">
      <c r="A358" s="21" t="n">
        <v>366</v>
      </c>
      <c r="B358" s="21" t="n">
        <v>289</v>
      </c>
      <c r="C358" s="21" t="s">
        <v>632</v>
      </c>
      <c r="D358" s="22" t="s">
        <v>15</v>
      </c>
      <c r="E358" s="22" t="n">
        <v>52</v>
      </c>
      <c r="F358" s="23" t="str">
        <f aca="false">IF(AND($E358&gt;=35),"Veterano",IF(AND($E358&gt;=19,$E358&lt;=34),"Sénior",IF(AND($E358&gt;=17,$E358&lt;=18),"Júnior",IF(AND($E358=16),"Juvenil"," "))))</f>
        <v>Veterano</v>
      </c>
      <c r="G358" s="24" t="str">
        <f aca="false">IF(AND($E358&gt;=35,$E358&lt;=39),"A",IF(AND($E358&gt;=40,$E358&lt;=44),"B",IF(AND($E358&gt;=45,$E358&lt;=49),"C",IF(AND($E358&gt;=50,$E358&lt;=54),"D",IF(AND($E358&gt;=55,$E358&lt;=59),"E",IF(AND($E358&gt;=60,$E358&lt;=64),"F",IF(AND($E358&gt;=65,$E358&lt;=69),"G"," ")))))))</f>
        <v>D</v>
      </c>
      <c r="H358" s="21" t="s">
        <v>96</v>
      </c>
      <c r="I358" s="25" t="n">
        <v>0.0192361111111111</v>
      </c>
      <c r="J358" s="21" t="s">
        <v>52</v>
      </c>
    </row>
    <row r="359" customFormat="false" ht="12.75" hidden="false" customHeight="false" outlineLevel="0" collapsed="false">
      <c r="A359" s="21" t="n">
        <v>367</v>
      </c>
      <c r="B359" s="21" t="n">
        <v>872</v>
      </c>
      <c r="C359" s="21" t="s">
        <v>633</v>
      </c>
      <c r="D359" s="22" t="s">
        <v>15</v>
      </c>
      <c r="E359" s="22" t="n">
        <v>31</v>
      </c>
      <c r="F359" s="23" t="str">
        <f aca="false">IF(AND($E359&gt;=35),"Veterano",IF(AND($E359&gt;=19,$E359&lt;=34),"Sénior",IF(AND($E359&gt;=17,$E359&lt;=18),"Júnior",IF(AND($E359=16),"Juvenil"," "))))</f>
        <v>Sénior</v>
      </c>
      <c r="G359" s="24" t="str">
        <f aca="false">IF(AND($E359&gt;=35,$E359&lt;=39),"A",IF(AND($E359&gt;=40,$E359&lt;=44),"B",IF(AND($E359&gt;=45,$E359&lt;=49),"C",IF(AND($E359&gt;=50,$E359&lt;=54),"D",IF(AND($E359&gt;=55,$E359&lt;=59),"E",IF(AND($E359&gt;=60,$E359&lt;=64),"F",IF(AND($E359&gt;=65,$E359&lt;=69),"G"," ")))))))</f>
        <v> </v>
      </c>
      <c r="H359" s="21" t="s">
        <v>634</v>
      </c>
      <c r="I359" s="25" t="n">
        <v>0.0192592592592593</v>
      </c>
      <c r="J359" s="21" t="s">
        <v>155</v>
      </c>
    </row>
    <row r="360" customFormat="false" ht="12.75" hidden="false" customHeight="false" outlineLevel="0" collapsed="false">
      <c r="A360" s="21" t="n">
        <v>368</v>
      </c>
      <c r="B360" s="21" t="n">
        <v>182</v>
      </c>
      <c r="C360" s="21" t="s">
        <v>635</v>
      </c>
      <c r="D360" s="22" t="s">
        <v>15</v>
      </c>
      <c r="E360" s="22" t="n">
        <v>36</v>
      </c>
      <c r="F360" s="23" t="str">
        <f aca="false">IF(AND($E360&gt;=35),"Veterano",IF(AND($E360&gt;=19,$E360&lt;=34),"Sénior",IF(AND($E360&gt;=17,$E360&lt;=18),"Júnior",IF(AND($E360=16),"Juvenil"," "))))</f>
        <v>Veterano</v>
      </c>
      <c r="G360" s="24" t="str">
        <f aca="false">IF(AND($E360&gt;=35,$E360&lt;=39),"A",IF(AND($E360&gt;=40,$E360&lt;=44),"B",IF(AND($E360&gt;=45,$E360&lt;=49),"C",IF(AND($E360&gt;=50,$E360&lt;=54),"D",IF(AND($E360&gt;=55,$E360&lt;=59),"E",IF(AND($E360&gt;=60,$E360&lt;=64),"F",IF(AND($E360&gt;=65,$E360&lt;=69),"G"," ")))))))</f>
        <v>A</v>
      </c>
      <c r="H360" s="21" t="s">
        <v>215</v>
      </c>
      <c r="I360" s="25" t="n">
        <v>0.0192708333333333</v>
      </c>
      <c r="J360" s="21" t="s">
        <v>323</v>
      </c>
    </row>
    <row r="361" customFormat="false" ht="12.75" hidden="false" customHeight="false" outlineLevel="0" collapsed="false">
      <c r="A361" s="21" t="n">
        <v>369</v>
      </c>
      <c r="B361" s="21" t="n">
        <v>566</v>
      </c>
      <c r="C361" s="21" t="s">
        <v>636</v>
      </c>
      <c r="D361" s="22" t="s">
        <v>15</v>
      </c>
      <c r="E361" s="22" t="n">
        <v>44</v>
      </c>
      <c r="F361" s="23" t="str">
        <f aca="false">IF(AND($E361&gt;=35),"Veterano",IF(AND($E361&gt;=19,$E361&lt;=34),"Sénior",IF(AND($E361&gt;=17,$E361&lt;=18),"Júnior",IF(AND($E361=16),"Juvenil"," "))))</f>
        <v>Veterano</v>
      </c>
      <c r="G361" s="24" t="str">
        <f aca="false">IF(AND($E361&gt;=35,$E361&lt;=39),"A",IF(AND($E361&gt;=40,$E361&lt;=44),"B",IF(AND($E361&gt;=45,$E361&lt;=49),"C",IF(AND($E361&gt;=50,$E361&lt;=54),"D",IF(AND($E361&gt;=55,$E361&lt;=59),"E",IF(AND($E361&gt;=60,$E361&lt;=64),"F",IF(AND($E361&gt;=65,$E361&lt;=69),"G"," ")))))))</f>
        <v>B</v>
      </c>
      <c r="H361" s="21" t="s">
        <v>166</v>
      </c>
      <c r="I361" s="25" t="n">
        <v>0.0192708333333333</v>
      </c>
      <c r="J361" s="21" t="s">
        <v>245</v>
      </c>
    </row>
    <row r="362" customFormat="false" ht="12.75" hidden="false" customHeight="false" outlineLevel="0" collapsed="false">
      <c r="A362" s="21" t="n">
        <v>370</v>
      </c>
      <c r="B362" s="21" t="n">
        <v>439</v>
      </c>
      <c r="C362" s="21" t="s">
        <v>637</v>
      </c>
      <c r="D362" s="22" t="s">
        <v>15</v>
      </c>
      <c r="E362" s="22" t="n">
        <v>37</v>
      </c>
      <c r="F362" s="23" t="str">
        <f aca="false">IF(AND($E362&gt;=35),"Veterano",IF(AND($E362&gt;=19,$E362&lt;=34),"Sénior",IF(AND($E362&gt;=17,$E362&lt;=18),"Júnior",IF(AND($E362=16),"Juvenil"," "))))</f>
        <v>Veterano</v>
      </c>
      <c r="G362" s="24" t="str">
        <f aca="false">IF(AND($E362&gt;=35,$E362&lt;=39),"A",IF(AND($E362&gt;=40,$E362&lt;=44),"B",IF(AND($E362&gt;=45,$E362&lt;=49),"C",IF(AND($E362&gt;=50,$E362&lt;=54),"D",IF(AND($E362&gt;=55,$E362&lt;=59),"E",IF(AND($E362&gt;=60,$E362&lt;=64),"F",IF(AND($E362&gt;=65,$E362&lt;=69),"G"," ")))))))</f>
        <v>A</v>
      </c>
      <c r="H362" s="21" t="s">
        <v>220</v>
      </c>
      <c r="I362" s="25" t="n">
        <v>0.0192824074074074</v>
      </c>
      <c r="J362" s="21" t="s">
        <v>116</v>
      </c>
    </row>
    <row r="363" customFormat="false" ht="12.75" hidden="false" customHeight="false" outlineLevel="0" collapsed="false">
      <c r="A363" s="21" t="n">
        <v>371</v>
      </c>
      <c r="B363" s="21" t="n">
        <v>434</v>
      </c>
      <c r="C363" s="21" t="s">
        <v>638</v>
      </c>
      <c r="D363" s="22" t="s">
        <v>15</v>
      </c>
      <c r="E363" s="22" t="n">
        <v>34</v>
      </c>
      <c r="F363" s="23" t="str">
        <f aca="false">IF(AND($E363&gt;=35),"Veterano",IF(AND($E363&gt;=19,$E363&lt;=34),"Sénior",IF(AND($E363&gt;=17,$E363&lt;=18),"Júnior",IF(AND($E363=16),"Juvenil"," "))))</f>
        <v>Sénior</v>
      </c>
      <c r="G363" s="24" t="str">
        <f aca="false">IF(AND($E363&gt;=35,$E363&lt;=39),"A",IF(AND($E363&gt;=40,$E363&lt;=44),"B",IF(AND($E363&gt;=45,$E363&lt;=49),"C",IF(AND($E363&gt;=50,$E363&lt;=54),"D",IF(AND($E363&gt;=55,$E363&lt;=59),"E",IF(AND($E363&gt;=60,$E363&lt;=64),"F",IF(AND($E363&gt;=65,$E363&lt;=69),"G"," ")))))))</f>
        <v> </v>
      </c>
      <c r="H363" s="21" t="s">
        <v>639</v>
      </c>
      <c r="I363" s="25" t="n">
        <v>0.0192939814814815</v>
      </c>
      <c r="J363" s="21" t="s">
        <v>116</v>
      </c>
    </row>
    <row r="364" customFormat="false" ht="12.75" hidden="false" customHeight="false" outlineLevel="0" collapsed="false">
      <c r="A364" s="21" t="n">
        <v>372</v>
      </c>
      <c r="B364" s="21" t="n">
        <v>569</v>
      </c>
      <c r="C364" s="21" t="s">
        <v>640</v>
      </c>
      <c r="D364" s="22" t="s">
        <v>15</v>
      </c>
      <c r="E364" s="22" t="n">
        <v>34</v>
      </c>
      <c r="F364" s="23" t="str">
        <f aca="false">IF(AND($E364&gt;=35),"Veterano",IF(AND($E364&gt;=19,$E364&lt;=34),"Sénior",IF(AND($E364&gt;=17,$E364&lt;=18),"Júnior",IF(AND($E364=16),"Juvenil"," "))))</f>
        <v>Sénior</v>
      </c>
      <c r="G364" s="24" t="str">
        <f aca="false">IF(AND($E364&gt;=35,$E364&lt;=39),"A",IF(AND($E364&gt;=40,$E364&lt;=44),"B",IF(AND($E364&gt;=45,$E364&lt;=49),"C",IF(AND($E364&gt;=50,$E364&lt;=54),"D",IF(AND($E364&gt;=55,$E364&lt;=59),"E",IF(AND($E364&gt;=60,$E364&lt;=64),"F",IF(AND($E364&gt;=65,$E364&lt;=69),"G"," ")))))))</f>
        <v> </v>
      </c>
      <c r="H364" s="21" t="s">
        <v>641</v>
      </c>
      <c r="I364" s="25" t="n">
        <v>0.0192939814814815</v>
      </c>
      <c r="J364" s="21" t="s">
        <v>245</v>
      </c>
    </row>
    <row r="365" customFormat="false" ht="12.75" hidden="false" customHeight="false" outlineLevel="0" collapsed="false">
      <c r="A365" s="21" t="n">
        <v>373</v>
      </c>
      <c r="B365" s="21" t="n">
        <v>1139</v>
      </c>
      <c r="C365" s="21" t="s">
        <v>642</v>
      </c>
      <c r="D365" s="22" t="s">
        <v>15</v>
      </c>
      <c r="E365" s="22" t="n">
        <v>18</v>
      </c>
      <c r="F365" s="23" t="str">
        <f aca="false">IF(AND($E365&gt;=35),"Veterano",IF(AND($E365&gt;=19,$E365&lt;=34),"Sénior",IF(AND($E365&gt;=17,$E365&lt;=18),"Júnior",IF(AND($E365=16),"Juvenil"," "))))</f>
        <v>Júnior</v>
      </c>
      <c r="G365" s="24" t="str">
        <f aca="false">IF(AND($E365&gt;=35,$E365&lt;=39),"A",IF(AND($E365&gt;=40,$E365&lt;=44),"B",IF(AND($E365&gt;=45,$E365&lt;=49),"C",IF(AND($E365&gt;=50,$E365&lt;=54),"D",IF(AND($E365&gt;=55,$E365&lt;=59),"E",IF(AND($E365&gt;=60,$E365&lt;=64),"F",IF(AND($E365&gt;=65,$E365&lt;=69),"G"," ")))))))</f>
        <v> </v>
      </c>
      <c r="H365" s="21" t="s">
        <v>643</v>
      </c>
      <c r="I365" s="25" t="n">
        <v>0.0193055555555556</v>
      </c>
      <c r="J365" s="21" t="s">
        <v>86</v>
      </c>
    </row>
    <row r="366" customFormat="false" ht="12.75" hidden="false" customHeight="false" outlineLevel="0" collapsed="false">
      <c r="A366" s="21" t="n">
        <v>374</v>
      </c>
      <c r="B366" s="21" t="n">
        <v>499</v>
      </c>
      <c r="C366" s="21" t="s">
        <v>644</v>
      </c>
      <c r="D366" s="22" t="s">
        <v>15</v>
      </c>
      <c r="E366" s="22" t="n">
        <v>27</v>
      </c>
      <c r="F366" s="23" t="str">
        <f aca="false">IF(AND($E366&gt;=35),"Veterano",IF(AND($E366&gt;=19,$E366&lt;=34),"Sénior",IF(AND($E366&gt;=17,$E366&lt;=18),"Júnior",IF(AND($E366=16),"Juvenil"," "))))</f>
        <v>Sénior</v>
      </c>
      <c r="G366" s="24" t="str">
        <f aca="false">IF(AND($E366&gt;=35,$E366&lt;=39),"A",IF(AND($E366&gt;=40,$E366&lt;=44),"B",IF(AND($E366&gt;=45,$E366&lt;=49),"C",IF(AND($E366&gt;=50,$E366&lt;=54),"D",IF(AND($E366&gt;=55,$E366&lt;=59),"E",IF(AND($E366&gt;=60,$E366&lt;=64),"F",IF(AND($E366&gt;=65,$E366&lt;=69),"G"," ")))))))</f>
        <v> </v>
      </c>
      <c r="H366" s="21" t="s">
        <v>645</v>
      </c>
      <c r="I366" s="25" t="n">
        <v>0.0193171296296296</v>
      </c>
      <c r="J366" s="21" t="s">
        <v>116</v>
      </c>
    </row>
    <row r="367" customFormat="false" ht="12.75" hidden="false" customHeight="false" outlineLevel="0" collapsed="false">
      <c r="A367" s="21" t="n">
        <v>375</v>
      </c>
      <c r="B367" s="21" t="n">
        <v>238</v>
      </c>
      <c r="C367" s="21" t="s">
        <v>646</v>
      </c>
      <c r="D367" s="22" t="s">
        <v>15</v>
      </c>
      <c r="E367" s="22" t="n">
        <v>51</v>
      </c>
      <c r="F367" s="23" t="str">
        <f aca="false">IF(AND($E367&gt;=35),"Veterano",IF(AND($E367&gt;=19,$E367&lt;=34),"Sénior",IF(AND($E367&gt;=17,$E367&lt;=18),"Júnior",IF(AND($E367=16),"Juvenil"," "))))</f>
        <v>Veterano</v>
      </c>
      <c r="G367" s="24" t="str">
        <f aca="false">IF(AND($E367&gt;=35,$E367&lt;=39),"A",IF(AND($E367&gt;=40,$E367&lt;=44),"B",IF(AND($E367&gt;=45,$E367&lt;=49),"C",IF(AND($E367&gt;=50,$E367&lt;=54),"D",IF(AND($E367&gt;=55,$E367&lt;=59),"E",IF(AND($E367&gt;=60,$E367&lt;=64),"F",IF(AND($E367&gt;=65,$E367&lt;=69),"G"," ")))))))</f>
        <v>D</v>
      </c>
      <c r="H367" s="21" t="s">
        <v>99</v>
      </c>
      <c r="I367" s="25" t="n">
        <v>0.0193287037037037</v>
      </c>
      <c r="J367" s="21" t="s">
        <v>524</v>
      </c>
    </row>
    <row r="368" customFormat="false" ht="12.75" hidden="false" customHeight="false" outlineLevel="0" collapsed="false">
      <c r="A368" s="21" t="n">
        <v>376</v>
      </c>
      <c r="B368" s="21" t="n">
        <v>468</v>
      </c>
      <c r="C368" s="21" t="s">
        <v>647</v>
      </c>
      <c r="D368" s="22" t="s">
        <v>15</v>
      </c>
      <c r="E368" s="22" t="n">
        <v>50</v>
      </c>
      <c r="F368" s="23" t="str">
        <f aca="false">IF(AND($E368&gt;=35),"Veterano",IF(AND($E368&gt;=19,$E368&lt;=34),"Sénior",IF(AND($E368&gt;=17,$E368&lt;=18),"Júnior",IF(AND($E368=16),"Juvenil"," "))))</f>
        <v>Veterano</v>
      </c>
      <c r="G368" s="24" t="str">
        <f aca="false">IF(AND($E368&gt;=35,$E368&lt;=39),"A",IF(AND($E368&gt;=40,$E368&lt;=44),"B",IF(AND($E368&gt;=45,$E368&lt;=49),"C",IF(AND($E368&gt;=50,$E368&lt;=54),"D",IF(AND($E368&gt;=55,$E368&lt;=59),"E",IF(AND($E368&gt;=60,$E368&lt;=64),"F",IF(AND($E368&gt;=65,$E368&lt;=69),"G"," ")))))))</f>
        <v>D</v>
      </c>
      <c r="H368" s="21" t="s">
        <v>102</v>
      </c>
      <c r="I368" s="25" t="n">
        <v>0.0193402777777778</v>
      </c>
      <c r="J368" s="21" t="s">
        <v>116</v>
      </c>
    </row>
    <row r="369" customFormat="false" ht="12.75" hidden="false" customHeight="false" outlineLevel="0" collapsed="false">
      <c r="A369" s="21" t="n">
        <v>377</v>
      </c>
      <c r="B369" s="21" t="n">
        <v>457</v>
      </c>
      <c r="C369" s="21" t="s">
        <v>648</v>
      </c>
      <c r="D369" s="22" t="s">
        <v>15</v>
      </c>
      <c r="E369" s="22" t="n">
        <v>28</v>
      </c>
      <c r="F369" s="23" t="str">
        <f aca="false">IF(AND($E369&gt;=35),"Veterano",IF(AND($E369&gt;=19,$E369&lt;=34),"Sénior",IF(AND($E369&gt;=17,$E369&lt;=18),"Júnior",IF(AND($E369=16),"Juvenil"," "))))</f>
        <v>Sénior</v>
      </c>
      <c r="G369" s="24" t="str">
        <f aca="false">IF(AND($E369&gt;=35,$E369&lt;=39),"A",IF(AND($E369&gt;=40,$E369&lt;=44),"B",IF(AND($E369&gt;=45,$E369&lt;=49),"C",IF(AND($E369&gt;=50,$E369&lt;=54),"D",IF(AND($E369&gt;=55,$E369&lt;=59),"E",IF(AND($E369&gt;=60,$E369&lt;=64),"F",IF(AND($E369&gt;=65,$E369&lt;=69),"G"," ")))))))</f>
        <v> </v>
      </c>
      <c r="H369" s="21" t="s">
        <v>649</v>
      </c>
      <c r="I369" s="25" t="n">
        <v>0.0193634259259259</v>
      </c>
      <c r="J369" s="21" t="s">
        <v>116</v>
      </c>
    </row>
    <row r="370" customFormat="false" ht="12.75" hidden="false" customHeight="false" outlineLevel="0" collapsed="false">
      <c r="A370" s="21" t="n">
        <v>378</v>
      </c>
      <c r="B370" s="21" t="n">
        <v>559</v>
      </c>
      <c r="C370" s="21" t="s">
        <v>650</v>
      </c>
      <c r="D370" s="22" t="s">
        <v>15</v>
      </c>
      <c r="E370" s="22" t="n">
        <v>34</v>
      </c>
      <c r="F370" s="23" t="str">
        <f aca="false">IF(AND($E370&gt;=35),"Veterano",IF(AND($E370&gt;=19,$E370&lt;=34),"Sénior",IF(AND($E370&gt;=17,$E370&lt;=18),"Júnior",IF(AND($E370=16),"Juvenil"," "))))</f>
        <v>Sénior</v>
      </c>
      <c r="G370" s="24" t="str">
        <f aca="false">IF(AND($E370&gt;=35,$E370&lt;=39),"A",IF(AND($E370&gt;=40,$E370&lt;=44),"B",IF(AND($E370&gt;=45,$E370&lt;=49),"C",IF(AND($E370&gt;=50,$E370&lt;=54),"D",IF(AND($E370&gt;=55,$E370&lt;=59),"E",IF(AND($E370&gt;=60,$E370&lt;=64),"F",IF(AND($E370&gt;=65,$E370&lt;=69),"G"," ")))))))</f>
        <v> </v>
      </c>
      <c r="H370" s="21" t="s">
        <v>651</v>
      </c>
      <c r="I370" s="25" t="n">
        <v>0.0193634259259259</v>
      </c>
      <c r="J370" s="21" t="s">
        <v>441</v>
      </c>
    </row>
    <row r="371" customFormat="false" ht="12.75" hidden="false" customHeight="false" outlineLevel="0" collapsed="false">
      <c r="A371" s="21" t="n">
        <v>379</v>
      </c>
      <c r="B371" s="21" t="n">
        <v>598</v>
      </c>
      <c r="C371" s="21" t="s">
        <v>652</v>
      </c>
      <c r="D371" s="22" t="s">
        <v>15</v>
      </c>
      <c r="E371" s="22" t="n">
        <v>54</v>
      </c>
      <c r="F371" s="23" t="str">
        <f aca="false">IF(AND($E371&gt;=35),"Veterano",IF(AND($E371&gt;=19,$E371&lt;=34),"Sénior",IF(AND($E371&gt;=17,$E371&lt;=18),"Júnior",IF(AND($E371=16),"Juvenil"," "))))</f>
        <v>Veterano</v>
      </c>
      <c r="G371" s="24" t="str">
        <f aca="false">IF(AND($E371&gt;=35,$E371&lt;=39),"A",IF(AND($E371&gt;=40,$E371&lt;=44),"B",IF(AND($E371&gt;=45,$E371&lt;=49),"C",IF(AND($E371&gt;=50,$E371&lt;=54),"D",IF(AND($E371&gt;=55,$E371&lt;=59),"E",IF(AND($E371&gt;=60,$E371&lt;=64),"F",IF(AND($E371&gt;=65,$E371&lt;=69),"G"," ")))))))</f>
        <v>D</v>
      </c>
      <c r="H371" s="21" t="s">
        <v>104</v>
      </c>
      <c r="I371" s="25" t="n">
        <v>0.019375</v>
      </c>
      <c r="J371" s="21" t="s">
        <v>163</v>
      </c>
    </row>
    <row r="372" customFormat="false" ht="12.75" hidden="false" customHeight="false" outlineLevel="0" collapsed="false">
      <c r="A372" s="21" t="n">
        <v>380</v>
      </c>
      <c r="B372" s="21" t="n">
        <v>56</v>
      </c>
      <c r="C372" s="21" t="s">
        <v>653</v>
      </c>
      <c r="D372" s="22" t="s">
        <v>15</v>
      </c>
      <c r="E372" s="22" t="n">
        <v>21</v>
      </c>
      <c r="F372" s="23" t="str">
        <f aca="false">IF(AND($E372&gt;=35),"Veterano",IF(AND($E372&gt;=19,$E372&lt;=34),"Sénior",IF(AND($E372&gt;=17,$E372&lt;=18),"Júnior",IF(AND($E372=16),"Juvenil"," "))))</f>
        <v>Sénior</v>
      </c>
      <c r="G372" s="24" t="str">
        <f aca="false">IF(AND($E372&gt;=35,$E372&lt;=39),"A",IF(AND($E372&gt;=40,$E372&lt;=44),"B",IF(AND($E372&gt;=45,$E372&lt;=49),"C",IF(AND($E372&gt;=50,$E372&lt;=54),"D",IF(AND($E372&gt;=55,$E372&lt;=59),"E",IF(AND($E372&gt;=60,$E372&lt;=64),"F",IF(AND($E372&gt;=65,$E372&lt;=69),"G"," ")))))))</f>
        <v> </v>
      </c>
      <c r="H372" s="21" t="s">
        <v>654</v>
      </c>
      <c r="I372" s="25" t="n">
        <v>0.0193981481481481</v>
      </c>
      <c r="J372" s="21" t="s">
        <v>69</v>
      </c>
    </row>
    <row r="373" customFormat="false" ht="12.75" hidden="false" customHeight="false" outlineLevel="0" collapsed="false">
      <c r="A373" s="21" t="n">
        <v>381</v>
      </c>
      <c r="B373" s="21" t="n">
        <v>456</v>
      </c>
      <c r="C373" s="21" t="s">
        <v>655</v>
      </c>
      <c r="D373" s="22" t="s">
        <v>15</v>
      </c>
      <c r="E373" s="22" t="n">
        <v>27</v>
      </c>
      <c r="F373" s="23" t="str">
        <f aca="false">IF(AND($E373&gt;=35),"Veterano",IF(AND($E373&gt;=19,$E373&lt;=34),"Sénior",IF(AND($E373&gt;=17,$E373&lt;=18),"Júnior",IF(AND($E373=16),"Juvenil"," "))))</f>
        <v>Sénior</v>
      </c>
      <c r="G373" s="24" t="str">
        <f aca="false">IF(AND($E373&gt;=35,$E373&lt;=39),"A",IF(AND($E373&gt;=40,$E373&lt;=44),"B",IF(AND($E373&gt;=45,$E373&lt;=49),"C",IF(AND($E373&gt;=50,$E373&lt;=54),"D",IF(AND($E373&gt;=55,$E373&lt;=59),"E",IF(AND($E373&gt;=60,$E373&lt;=64),"F",IF(AND($E373&gt;=65,$E373&lt;=69),"G"," ")))))))</f>
        <v> </v>
      </c>
      <c r="H373" s="21" t="s">
        <v>656</v>
      </c>
      <c r="I373" s="25" t="n">
        <v>0.0194097222222222</v>
      </c>
      <c r="J373" s="21" t="s">
        <v>116</v>
      </c>
    </row>
    <row r="374" customFormat="false" ht="12.75" hidden="false" customHeight="false" outlineLevel="0" collapsed="false">
      <c r="A374" s="21" t="n">
        <v>382</v>
      </c>
      <c r="B374" s="21" t="n">
        <v>1071</v>
      </c>
      <c r="C374" s="21" t="s">
        <v>657</v>
      </c>
      <c r="D374" s="22" t="s">
        <v>15</v>
      </c>
      <c r="E374" s="22" t="n">
        <v>20</v>
      </c>
      <c r="F374" s="23" t="str">
        <f aca="false">IF(AND($E374&gt;=35),"Veterano",IF(AND($E374&gt;=19,$E374&lt;=34),"Sénior",IF(AND($E374&gt;=17,$E374&lt;=18),"Júnior",IF(AND($E374=16),"Juvenil"," "))))</f>
        <v>Sénior</v>
      </c>
      <c r="G374" s="24" t="str">
        <f aca="false">IF(AND($E374&gt;=35,$E374&lt;=39),"A",IF(AND($E374&gt;=40,$E374&lt;=44),"B",IF(AND($E374&gt;=45,$E374&lt;=49),"C",IF(AND($E374&gt;=50,$E374&lt;=54),"D",IF(AND($E374&gt;=55,$E374&lt;=59),"E",IF(AND($E374&gt;=60,$E374&lt;=64),"F",IF(AND($E374&gt;=65,$E374&lt;=69),"G"," ")))))))</f>
        <v> </v>
      </c>
      <c r="H374" s="21" t="s">
        <v>658</v>
      </c>
      <c r="I374" s="25" t="n">
        <v>0.0194097222222222</v>
      </c>
      <c r="J374" s="21" t="s">
        <v>659</v>
      </c>
    </row>
    <row r="375" customFormat="false" ht="12.75" hidden="false" customHeight="false" outlineLevel="0" collapsed="false">
      <c r="A375" s="21" t="n">
        <v>383</v>
      </c>
      <c r="B375" s="21" t="n">
        <v>848</v>
      </c>
      <c r="C375" s="21" t="s">
        <v>660</v>
      </c>
      <c r="D375" s="22" t="s">
        <v>15</v>
      </c>
      <c r="E375" s="22" t="n">
        <v>44</v>
      </c>
      <c r="F375" s="23" t="str">
        <f aca="false">IF(AND($E375&gt;=35),"Veterano",IF(AND($E375&gt;=19,$E375&lt;=34),"Sénior",IF(AND($E375&gt;=17,$E375&lt;=18),"Júnior",IF(AND($E375=16),"Juvenil"," "))))</f>
        <v>Veterano</v>
      </c>
      <c r="G375" s="24" t="str">
        <f aca="false">IF(AND($E375&gt;=35,$E375&lt;=39),"A",IF(AND($E375&gt;=40,$E375&lt;=44),"B",IF(AND($E375&gt;=45,$E375&lt;=49),"C",IF(AND($E375&gt;=50,$E375&lt;=54),"D",IF(AND($E375&gt;=55,$E375&lt;=59),"E",IF(AND($E375&gt;=60,$E375&lt;=64),"F",IF(AND($E375&gt;=65,$E375&lt;=69),"G"," ")))))))</f>
        <v>B</v>
      </c>
      <c r="H375" s="21" t="s">
        <v>168</v>
      </c>
      <c r="I375" s="25" t="n">
        <v>0.0194212962962963</v>
      </c>
      <c r="J375" s="21" t="s">
        <v>591</v>
      </c>
    </row>
    <row r="376" customFormat="false" ht="12.75" hidden="false" customHeight="false" outlineLevel="0" collapsed="false">
      <c r="A376" s="21" t="n">
        <v>384</v>
      </c>
      <c r="B376" s="21" t="n">
        <v>108</v>
      </c>
      <c r="C376" s="21" t="s">
        <v>661</v>
      </c>
      <c r="D376" s="22" t="s">
        <v>15</v>
      </c>
      <c r="E376" s="22" t="n">
        <v>41</v>
      </c>
      <c r="F376" s="23" t="str">
        <f aca="false">IF(AND($E376&gt;=35),"Veterano",IF(AND($E376&gt;=19,$E376&lt;=34),"Sénior",IF(AND($E376&gt;=17,$E376&lt;=18),"Júnior",IF(AND($E376=16),"Juvenil"," "))))</f>
        <v>Veterano</v>
      </c>
      <c r="G376" s="24" t="str">
        <f aca="false">IF(AND($E376&gt;=35,$E376&lt;=39),"A",IF(AND($E376&gt;=40,$E376&lt;=44),"B",IF(AND($E376&gt;=45,$E376&lt;=49),"C",IF(AND($E376&gt;=50,$E376&lt;=54),"D",IF(AND($E376&gt;=55,$E376&lt;=59),"E",IF(AND($E376&gt;=60,$E376&lt;=64),"F",IF(AND($E376&gt;=65,$E376&lt;=69),"G"," ")))))))</f>
        <v>B</v>
      </c>
      <c r="H376" s="21" t="s">
        <v>170</v>
      </c>
      <c r="I376" s="25" t="n">
        <v>0.0194328703703704</v>
      </c>
      <c r="J376" s="21" t="s">
        <v>92</v>
      </c>
    </row>
    <row r="377" customFormat="false" ht="12.75" hidden="false" customHeight="false" outlineLevel="0" collapsed="false">
      <c r="A377" s="21" t="n">
        <v>385</v>
      </c>
      <c r="B377" s="21" t="n">
        <v>936</v>
      </c>
      <c r="C377" s="21" t="s">
        <v>662</v>
      </c>
      <c r="D377" s="22" t="s">
        <v>15</v>
      </c>
      <c r="E377" s="22" t="n">
        <v>43</v>
      </c>
      <c r="F377" s="23" t="str">
        <f aca="false">IF(AND($E377&gt;=35),"Veterano",IF(AND($E377&gt;=19,$E377&lt;=34),"Sénior",IF(AND($E377&gt;=17,$E377&lt;=18),"Júnior",IF(AND($E377=16),"Juvenil"," "))))</f>
        <v>Veterano</v>
      </c>
      <c r="G377" s="24" t="str">
        <f aca="false">IF(AND($E377&gt;=35,$E377&lt;=39),"A",IF(AND($E377&gt;=40,$E377&lt;=44),"B",IF(AND($E377&gt;=45,$E377&lt;=49),"C",IF(AND($E377&gt;=50,$E377&lt;=54),"D",IF(AND($E377&gt;=55,$E377&lt;=59),"E",IF(AND($E377&gt;=60,$E377&lt;=64),"F",IF(AND($E377&gt;=65,$E377&lt;=69),"G"," ")))))))</f>
        <v>B</v>
      </c>
      <c r="H377" s="21" t="s">
        <v>173</v>
      </c>
      <c r="I377" s="25" t="n">
        <v>0.0194328703703704</v>
      </c>
      <c r="J377" s="21" t="s">
        <v>116</v>
      </c>
    </row>
    <row r="378" customFormat="false" ht="12.75" hidden="false" customHeight="false" outlineLevel="0" collapsed="false">
      <c r="A378" s="21" t="n">
        <v>386</v>
      </c>
      <c r="B378" s="21" t="n">
        <v>168</v>
      </c>
      <c r="C378" s="21" t="s">
        <v>663</v>
      </c>
      <c r="D378" s="22" t="s">
        <v>15</v>
      </c>
      <c r="E378" s="22" t="n">
        <v>49</v>
      </c>
      <c r="F378" s="23" t="str">
        <f aca="false">IF(AND($E378&gt;=35),"Veterano",IF(AND($E378&gt;=19,$E378&lt;=34),"Sénior",IF(AND($E378&gt;=17,$E378&lt;=18),"Júnior",IF(AND($E378=16),"Juvenil"," "))))</f>
        <v>Veterano</v>
      </c>
      <c r="G378" s="24" t="str">
        <f aca="false">IF(AND($E378&gt;=35,$E378&lt;=39),"A",IF(AND($E378&gt;=40,$E378&lt;=44),"B",IF(AND($E378&gt;=45,$E378&lt;=49),"C",IF(AND($E378&gt;=50,$E378&lt;=54),"D",IF(AND($E378&gt;=55,$E378&lt;=59),"E",IF(AND($E378&gt;=60,$E378&lt;=64),"F",IF(AND($E378&gt;=65,$E378&lt;=69),"G"," ")))))))</f>
        <v>C</v>
      </c>
      <c r="H378" s="21" t="s">
        <v>139</v>
      </c>
      <c r="I378" s="25" t="n">
        <v>0.0194444444444444</v>
      </c>
      <c r="J378" s="21" t="s">
        <v>77</v>
      </c>
    </row>
    <row r="379" customFormat="false" ht="12.75" hidden="false" customHeight="false" outlineLevel="0" collapsed="false">
      <c r="A379" s="21" t="n">
        <v>388</v>
      </c>
      <c r="B379" s="21" t="n">
        <v>71</v>
      </c>
      <c r="C379" s="21" t="s">
        <v>665</v>
      </c>
      <c r="D379" s="22" t="s">
        <v>15</v>
      </c>
      <c r="E379" s="22" t="n">
        <v>18</v>
      </c>
      <c r="F379" s="23" t="str">
        <f aca="false">IF(AND($E379&gt;=35),"Veterano",IF(AND($E379&gt;=19,$E379&lt;=34),"Sénior",IF(AND($E379&gt;=17,$E379&lt;=18),"Júnior",IF(AND($E379=16),"Juvenil"," "))))</f>
        <v>Júnior</v>
      </c>
      <c r="G379" s="24" t="str">
        <f aca="false">IF(AND($E379&gt;=35,$E379&lt;=39),"A",IF(AND($E379&gt;=40,$E379&lt;=44),"B",IF(AND($E379&gt;=45,$E379&lt;=49),"C",IF(AND($E379&gt;=50,$E379&lt;=54),"D",IF(AND($E379&gt;=55,$E379&lt;=59),"E",IF(AND($E379&gt;=60,$E379&lt;=64),"F",IF(AND($E379&gt;=65,$E379&lt;=69),"G"," ")))))))</f>
        <v> </v>
      </c>
      <c r="H379" s="21" t="s">
        <v>666</v>
      </c>
      <c r="I379" s="25" t="n">
        <v>0.0194907407407407</v>
      </c>
      <c r="J379" s="21" t="s">
        <v>153</v>
      </c>
    </row>
    <row r="380" customFormat="false" ht="12.75" hidden="false" customHeight="false" outlineLevel="0" collapsed="false">
      <c r="A380" s="21" t="n">
        <v>389</v>
      </c>
      <c r="B380" s="21" t="n">
        <v>930</v>
      </c>
      <c r="C380" s="21" t="s">
        <v>667</v>
      </c>
      <c r="D380" s="22" t="s">
        <v>15</v>
      </c>
      <c r="E380" s="22" t="n">
        <v>25</v>
      </c>
      <c r="F380" s="23" t="str">
        <f aca="false">IF(AND($E380&gt;=35),"Veterano",IF(AND($E380&gt;=19,$E380&lt;=34),"Sénior",IF(AND($E380&gt;=17,$E380&lt;=18),"Júnior",IF(AND($E380=16),"Juvenil"," "))))</f>
        <v>Sénior</v>
      </c>
      <c r="G380" s="24" t="str">
        <f aca="false">IF(AND($E380&gt;=35,$E380&lt;=39),"A",IF(AND($E380&gt;=40,$E380&lt;=44),"B",IF(AND($E380&gt;=45,$E380&lt;=49),"C",IF(AND($E380&gt;=50,$E380&lt;=54),"D",IF(AND($E380&gt;=55,$E380&lt;=59),"E",IF(AND($E380&gt;=60,$E380&lt;=64),"F",IF(AND($E380&gt;=65,$E380&lt;=69),"G"," ")))))))</f>
        <v> </v>
      </c>
      <c r="H380" s="21" t="s">
        <v>668</v>
      </c>
      <c r="I380" s="25" t="n">
        <v>0.0195023148148148</v>
      </c>
      <c r="J380" s="21" t="s">
        <v>116</v>
      </c>
    </row>
    <row r="381" customFormat="false" ht="12.75" hidden="false" customHeight="false" outlineLevel="0" collapsed="false">
      <c r="A381" s="21" t="n">
        <v>390</v>
      </c>
      <c r="B381" s="21" t="n">
        <v>1044</v>
      </c>
      <c r="C381" s="21" t="s">
        <v>669</v>
      </c>
      <c r="D381" s="22" t="s">
        <v>15</v>
      </c>
      <c r="E381" s="22" t="n">
        <v>19</v>
      </c>
      <c r="F381" s="23" t="str">
        <f aca="false">IF(AND($E381&gt;=35),"Veterano",IF(AND($E381&gt;=19,$E381&lt;=34),"Sénior",IF(AND($E381&gt;=17,$E381&lt;=18),"Júnior",IF(AND($E381=16),"Juvenil"," "))))</f>
        <v>Sénior</v>
      </c>
      <c r="G381" s="24" t="str">
        <f aca="false">IF(AND($E381&gt;=35,$E381&lt;=39),"A",IF(AND($E381&gt;=40,$E381&lt;=44),"B",IF(AND($E381&gt;=45,$E381&lt;=49),"C",IF(AND($E381&gt;=50,$E381&lt;=54),"D",IF(AND($E381&gt;=55,$E381&lt;=59),"E",IF(AND($E381&gt;=60,$E381&lt;=64),"F",IF(AND($E381&gt;=65,$E381&lt;=69),"G"," ")))))))</f>
        <v> </v>
      </c>
      <c r="H381" s="21" t="s">
        <v>670</v>
      </c>
      <c r="I381" s="25" t="n">
        <v>0.0195138888888889</v>
      </c>
      <c r="J381" s="21" t="s">
        <v>116</v>
      </c>
    </row>
    <row r="382" customFormat="false" ht="12.75" hidden="false" customHeight="false" outlineLevel="0" collapsed="false">
      <c r="A382" s="21" t="n">
        <v>391</v>
      </c>
      <c r="B382" s="21" t="n">
        <v>674</v>
      </c>
      <c r="C382" s="21" t="s">
        <v>671</v>
      </c>
      <c r="D382" s="22" t="s">
        <v>15</v>
      </c>
      <c r="E382" s="22" t="n">
        <v>30</v>
      </c>
      <c r="F382" s="23" t="str">
        <f aca="false">IF(AND($E382&gt;=35),"Veterano",IF(AND($E382&gt;=19,$E382&lt;=34),"Sénior",IF(AND($E382&gt;=17,$E382&lt;=18),"Júnior",IF(AND($E382=16),"Juvenil"," "))))</f>
        <v>Sénior</v>
      </c>
      <c r="G382" s="24" t="str">
        <f aca="false">IF(AND($E382&gt;=35,$E382&lt;=39),"A",IF(AND($E382&gt;=40,$E382&lt;=44),"B",IF(AND($E382&gt;=45,$E382&lt;=49),"C",IF(AND($E382&gt;=50,$E382&lt;=54),"D",IF(AND($E382&gt;=55,$E382&lt;=59),"E",IF(AND($E382&gt;=60,$E382&lt;=64),"F",IF(AND($E382&gt;=65,$E382&lt;=69),"G"," ")))))))</f>
        <v> </v>
      </c>
      <c r="H382" s="21" t="s">
        <v>672</v>
      </c>
      <c r="I382" s="25" t="n">
        <v>0.019525462962963</v>
      </c>
      <c r="J382" s="21" t="s">
        <v>163</v>
      </c>
    </row>
    <row r="383" customFormat="false" ht="12.75" hidden="false" customHeight="false" outlineLevel="0" collapsed="false">
      <c r="A383" s="21" t="n">
        <v>392</v>
      </c>
      <c r="B383" s="21" t="n">
        <v>747</v>
      </c>
      <c r="C383" s="21" t="s">
        <v>673</v>
      </c>
      <c r="D383" s="22" t="s">
        <v>15</v>
      </c>
      <c r="E383" s="22" t="n">
        <v>50</v>
      </c>
      <c r="F383" s="23" t="str">
        <f aca="false">IF(AND($E383&gt;=35),"Veterano",IF(AND($E383&gt;=19,$E383&lt;=34),"Sénior",IF(AND($E383&gt;=17,$E383&lt;=18),"Júnior",IF(AND($E383=16),"Juvenil"," "))))</f>
        <v>Veterano</v>
      </c>
      <c r="G383" s="24" t="str">
        <f aca="false">IF(AND($E383&gt;=35,$E383&lt;=39),"A",IF(AND($E383&gt;=40,$E383&lt;=44),"B",IF(AND($E383&gt;=45,$E383&lt;=49),"C",IF(AND($E383&gt;=50,$E383&lt;=54),"D",IF(AND($E383&gt;=55,$E383&lt;=59),"E",IF(AND($E383&gt;=60,$E383&lt;=64),"F",IF(AND($E383&gt;=65,$E383&lt;=69),"G"," ")))))))</f>
        <v>D</v>
      </c>
      <c r="H383" s="21" t="s">
        <v>108</v>
      </c>
      <c r="I383" s="25" t="n">
        <v>0.019525462962963</v>
      </c>
      <c r="J383" s="21" t="s">
        <v>163</v>
      </c>
    </row>
    <row r="384" customFormat="false" ht="12.75" hidden="false" customHeight="false" outlineLevel="0" collapsed="false">
      <c r="A384" s="21" t="n">
        <v>393</v>
      </c>
      <c r="B384" s="21" t="n">
        <v>588</v>
      </c>
      <c r="C384" s="21" t="s">
        <v>674</v>
      </c>
      <c r="D384" s="22" t="s">
        <v>15</v>
      </c>
      <c r="E384" s="22" t="n">
        <v>35</v>
      </c>
      <c r="F384" s="23" t="str">
        <f aca="false">IF(AND($E384&gt;=35),"Veterano",IF(AND($E384&gt;=19,$E384&lt;=34),"Sénior",IF(AND($E384&gt;=17,$E384&lt;=18),"Júnior",IF(AND($E384=16),"Juvenil"," "))))</f>
        <v>Veterano</v>
      </c>
      <c r="G384" s="24" t="str">
        <f aca="false">IF(AND($E384&gt;=35,$E384&lt;=39),"A",IF(AND($E384&gt;=40,$E384&lt;=44),"B",IF(AND($E384&gt;=45,$E384&lt;=49),"C",IF(AND($E384&gt;=50,$E384&lt;=54),"D",IF(AND($E384&gt;=55,$E384&lt;=59),"E",IF(AND($E384&gt;=60,$E384&lt;=64),"F",IF(AND($E384&gt;=65,$E384&lt;=69),"G"," ")))))))</f>
        <v>A</v>
      </c>
      <c r="H384" s="21" t="s">
        <v>223</v>
      </c>
      <c r="I384" s="25" t="n">
        <v>0.019537037037037</v>
      </c>
      <c r="J384" s="21" t="s">
        <v>245</v>
      </c>
    </row>
    <row r="385" customFormat="false" ht="12.75" hidden="false" customHeight="false" outlineLevel="0" collapsed="false">
      <c r="A385" s="21" t="n">
        <v>394</v>
      </c>
      <c r="B385" s="21" t="n">
        <v>641</v>
      </c>
      <c r="C385" s="21" t="s">
        <v>675</v>
      </c>
      <c r="D385" s="22" t="s">
        <v>15</v>
      </c>
      <c r="E385" s="22" t="n">
        <v>46</v>
      </c>
      <c r="F385" s="23" t="str">
        <f aca="false">IF(AND($E385&gt;=35),"Veterano",IF(AND($E385&gt;=19,$E385&lt;=34),"Sénior",IF(AND($E385&gt;=17,$E385&lt;=18),"Júnior",IF(AND($E385=16),"Juvenil"," "))))</f>
        <v>Veterano</v>
      </c>
      <c r="G385" s="24" t="str">
        <f aca="false">IF(AND($E385&gt;=35,$E385&lt;=39),"A",IF(AND($E385&gt;=40,$E385&lt;=44),"B",IF(AND($E385&gt;=45,$E385&lt;=49),"C",IF(AND($E385&gt;=50,$E385&lt;=54),"D",IF(AND($E385&gt;=55,$E385&lt;=59),"E",IF(AND($E385&gt;=60,$E385&lt;=64),"F",IF(AND($E385&gt;=65,$E385&lt;=69),"G"," ")))))))</f>
        <v>C</v>
      </c>
      <c r="H385" s="21" t="s">
        <v>141</v>
      </c>
      <c r="I385" s="25" t="n">
        <v>0.019537037037037</v>
      </c>
      <c r="J385" s="21" t="s">
        <v>163</v>
      </c>
    </row>
    <row r="386" customFormat="false" ht="12.75" hidden="false" customHeight="false" outlineLevel="0" collapsed="false">
      <c r="A386" s="21" t="n">
        <v>395</v>
      </c>
      <c r="B386" s="21" t="n">
        <v>591</v>
      </c>
      <c r="C386" s="21" t="s">
        <v>79</v>
      </c>
      <c r="D386" s="22" t="s">
        <v>15</v>
      </c>
      <c r="E386" s="22" t="n">
        <v>26</v>
      </c>
      <c r="F386" s="23" t="str">
        <f aca="false">IF(AND($E386&gt;=35),"Veterano",IF(AND($E386&gt;=19,$E386&lt;=34),"Sénior",IF(AND($E386&gt;=17,$E386&lt;=18),"Júnior",IF(AND($E386=16),"Juvenil"," "))))</f>
        <v>Sénior</v>
      </c>
      <c r="G386" s="24" t="str">
        <f aca="false">IF(AND($E386&gt;=35,$E386&lt;=39),"A",IF(AND($E386&gt;=40,$E386&lt;=44),"B",IF(AND($E386&gt;=45,$E386&lt;=49),"C",IF(AND($E386&gt;=50,$E386&lt;=54),"D",IF(AND($E386&gt;=55,$E386&lt;=59),"E",IF(AND($E386&gt;=60,$E386&lt;=64),"F",IF(AND($E386&gt;=65,$E386&lt;=69),"G"," ")))))))</f>
        <v> </v>
      </c>
      <c r="H386" s="21" t="s">
        <v>676</v>
      </c>
      <c r="I386" s="25" t="n">
        <v>0.0195486111111111</v>
      </c>
      <c r="J386" s="21" t="s">
        <v>677</v>
      </c>
    </row>
    <row r="387" customFormat="false" ht="12.75" hidden="false" customHeight="false" outlineLevel="0" collapsed="false">
      <c r="A387" s="21" t="n">
        <v>396</v>
      </c>
      <c r="B387" s="21" t="n">
        <v>1009</v>
      </c>
      <c r="C387" s="21" t="s">
        <v>678</v>
      </c>
      <c r="D387" s="22" t="s">
        <v>15</v>
      </c>
      <c r="E387" s="22" t="n">
        <v>26</v>
      </c>
      <c r="F387" s="23" t="str">
        <f aca="false">IF(AND($E387&gt;=35),"Veterano",IF(AND($E387&gt;=19,$E387&lt;=34),"Sénior",IF(AND($E387&gt;=17,$E387&lt;=18),"Júnior",IF(AND($E387=16),"Juvenil"," "))))</f>
        <v>Sénior</v>
      </c>
      <c r="G387" s="24" t="str">
        <f aca="false">IF(AND($E387&gt;=35,$E387&lt;=39),"A",IF(AND($E387&gt;=40,$E387&lt;=44),"B",IF(AND($E387&gt;=45,$E387&lt;=49),"C",IF(AND($E387&gt;=50,$E387&lt;=54),"D",IF(AND($E387&gt;=55,$E387&lt;=59),"E",IF(AND($E387&gt;=60,$E387&lt;=64),"F",IF(AND($E387&gt;=65,$E387&lt;=69),"G"," ")))))))</f>
        <v> </v>
      </c>
      <c r="H387" s="21" t="s">
        <v>679</v>
      </c>
      <c r="I387" s="25" t="n">
        <v>0.0195486111111111</v>
      </c>
      <c r="J387" s="21" t="s">
        <v>680</v>
      </c>
    </row>
    <row r="388" customFormat="false" ht="12.75" hidden="false" customHeight="false" outlineLevel="0" collapsed="false">
      <c r="A388" s="21" t="n">
        <v>397</v>
      </c>
      <c r="B388" s="21" t="n">
        <v>1082</v>
      </c>
      <c r="C388" s="21" t="s">
        <v>681</v>
      </c>
      <c r="D388" s="22" t="s">
        <v>15</v>
      </c>
      <c r="E388" s="22" t="n">
        <v>43</v>
      </c>
      <c r="F388" s="23" t="str">
        <f aca="false">IF(AND($E388&gt;=35),"Veterano",IF(AND($E388&gt;=19,$E388&lt;=34),"Sénior",IF(AND($E388&gt;=17,$E388&lt;=18),"Júnior",IF(AND($E388=16),"Juvenil"," "))))</f>
        <v>Veterano</v>
      </c>
      <c r="G388" s="24" t="str">
        <f aca="false">IF(AND($E388&gt;=35,$E388&lt;=39),"A",IF(AND($E388&gt;=40,$E388&lt;=44),"B",IF(AND($E388&gt;=45,$E388&lt;=49),"C",IF(AND($E388&gt;=50,$E388&lt;=54),"D",IF(AND($E388&gt;=55,$E388&lt;=59),"E",IF(AND($E388&gt;=60,$E388&lt;=64),"F",IF(AND($E388&gt;=65,$E388&lt;=69),"G"," ")))))))</f>
        <v>B</v>
      </c>
      <c r="H388" s="21" t="s">
        <v>175</v>
      </c>
      <c r="I388" s="25" t="n">
        <v>0.0195486111111111</v>
      </c>
      <c r="J388" s="21" t="s">
        <v>682</v>
      </c>
    </row>
    <row r="389" customFormat="false" ht="12.75" hidden="false" customHeight="false" outlineLevel="0" collapsed="false">
      <c r="A389" s="21" t="n">
        <v>398</v>
      </c>
      <c r="B389" s="21" t="n">
        <v>829</v>
      </c>
      <c r="C389" s="21" t="s">
        <v>675</v>
      </c>
      <c r="D389" s="22" t="s">
        <v>15</v>
      </c>
      <c r="E389" s="22" t="n">
        <v>24</v>
      </c>
      <c r="F389" s="23" t="str">
        <f aca="false">IF(AND($E389&gt;=35),"Veterano",IF(AND($E389&gt;=19,$E389&lt;=34),"Sénior",IF(AND($E389&gt;=17,$E389&lt;=18),"Júnior",IF(AND($E389=16),"Juvenil"," "))))</f>
        <v>Sénior</v>
      </c>
      <c r="G389" s="24" t="str">
        <f aca="false">IF(AND($E389&gt;=35,$E389&lt;=39),"A",IF(AND($E389&gt;=40,$E389&lt;=44),"B",IF(AND($E389&gt;=45,$E389&lt;=49),"C",IF(AND($E389&gt;=50,$E389&lt;=54),"D",IF(AND($E389&gt;=55,$E389&lt;=59),"E",IF(AND($E389&gt;=60,$E389&lt;=64),"F",IF(AND($E389&gt;=65,$E389&lt;=69),"G"," ")))))))</f>
        <v> </v>
      </c>
      <c r="H389" s="21" t="s">
        <v>683</v>
      </c>
      <c r="I389" s="25" t="n">
        <v>0.0195601851851852</v>
      </c>
      <c r="J389" s="21" t="s">
        <v>684</v>
      </c>
    </row>
    <row r="390" customFormat="false" ht="12.75" hidden="false" customHeight="false" outlineLevel="0" collapsed="false">
      <c r="A390" s="21" t="n">
        <v>399</v>
      </c>
      <c r="B390" s="21" t="n">
        <v>1128</v>
      </c>
      <c r="C390" s="21" t="s">
        <v>685</v>
      </c>
      <c r="D390" s="22" t="s">
        <v>15</v>
      </c>
      <c r="E390" s="22" t="n">
        <v>48</v>
      </c>
      <c r="F390" s="23" t="str">
        <f aca="false">IF(AND($E390&gt;=35),"Veterano",IF(AND($E390&gt;=19,$E390&lt;=34),"Sénior",IF(AND($E390&gt;=17,$E390&lt;=18),"Júnior",IF(AND($E390=16),"Juvenil"," "))))</f>
        <v>Veterano</v>
      </c>
      <c r="G390" s="24" t="str">
        <f aca="false">IF(AND($E390&gt;=35,$E390&lt;=39),"A",IF(AND($E390&gt;=40,$E390&lt;=44),"B",IF(AND($E390&gt;=45,$E390&lt;=49),"C",IF(AND($E390&gt;=50,$E390&lt;=54),"D",IF(AND($E390&gt;=55,$E390&lt;=59),"E",IF(AND($E390&gt;=60,$E390&lt;=64),"F",IF(AND($E390&gt;=65,$E390&lt;=69),"G"," ")))))))</f>
        <v>C</v>
      </c>
      <c r="H390" s="21" t="s">
        <v>143</v>
      </c>
      <c r="I390" s="25" t="n">
        <v>0.0195601851851852</v>
      </c>
      <c r="J390" s="21" t="s">
        <v>686</v>
      </c>
    </row>
    <row r="391" customFormat="false" ht="12.75" hidden="false" customHeight="false" outlineLevel="0" collapsed="false">
      <c r="A391" s="21" t="n">
        <v>400</v>
      </c>
      <c r="B391" s="21" t="n">
        <v>557</v>
      </c>
      <c r="C391" s="21" t="s">
        <v>687</v>
      </c>
      <c r="D391" s="22" t="s">
        <v>15</v>
      </c>
      <c r="E391" s="22" t="n">
        <v>27</v>
      </c>
      <c r="F391" s="23" t="str">
        <f aca="false">IF(AND($E391&gt;=35),"Veterano",IF(AND($E391&gt;=19,$E391&lt;=34),"Sénior",IF(AND($E391&gt;=17,$E391&lt;=18),"Júnior",IF(AND($E391=16),"Juvenil"," "))))</f>
        <v>Sénior</v>
      </c>
      <c r="G391" s="24" t="str">
        <f aca="false">IF(AND($E391&gt;=35,$E391&lt;=39),"A",IF(AND($E391&gt;=40,$E391&lt;=44),"B",IF(AND($E391&gt;=45,$E391&lt;=49),"C",IF(AND($E391&gt;=50,$E391&lt;=54),"D",IF(AND($E391&gt;=55,$E391&lt;=59),"E",IF(AND($E391&gt;=60,$E391&lt;=64),"F",IF(AND($E391&gt;=65,$E391&lt;=69),"G"," ")))))))</f>
        <v> </v>
      </c>
      <c r="H391" s="21" t="s">
        <v>688</v>
      </c>
      <c r="I391" s="25" t="n">
        <v>0.0195717592592593</v>
      </c>
      <c r="J391" s="21" t="s">
        <v>689</v>
      </c>
    </row>
    <row r="392" customFormat="false" ht="12.75" hidden="false" customHeight="false" outlineLevel="0" collapsed="false">
      <c r="A392" s="21" t="n">
        <v>401</v>
      </c>
      <c r="B392" s="21" t="n">
        <v>817</v>
      </c>
      <c r="C392" s="21" t="s">
        <v>690</v>
      </c>
      <c r="D392" s="22" t="s">
        <v>15</v>
      </c>
      <c r="E392" s="22" t="n">
        <v>34</v>
      </c>
      <c r="F392" s="23" t="str">
        <f aca="false">IF(AND($E392&gt;=35),"Veterano",IF(AND($E392&gt;=19,$E392&lt;=34),"Sénior",IF(AND($E392&gt;=17,$E392&lt;=18),"Júnior",IF(AND($E392=16),"Juvenil"," "))))</f>
        <v>Sénior</v>
      </c>
      <c r="G392" s="24" t="str">
        <f aca="false">IF(AND($E392&gt;=35,$E392&lt;=39),"A",IF(AND($E392&gt;=40,$E392&lt;=44),"B",IF(AND($E392&gt;=45,$E392&lt;=49),"C",IF(AND($E392&gt;=50,$E392&lt;=54),"D",IF(AND($E392&gt;=55,$E392&lt;=59),"E",IF(AND($E392&gt;=60,$E392&lt;=64),"F",IF(AND($E392&gt;=65,$E392&lt;=69),"G"," ")))))))</f>
        <v> </v>
      </c>
      <c r="H392" s="21" t="s">
        <v>691</v>
      </c>
      <c r="I392" s="25" t="n">
        <v>0.0195717592592593</v>
      </c>
      <c r="J392" s="21" t="s">
        <v>375</v>
      </c>
    </row>
    <row r="393" customFormat="false" ht="12.75" hidden="false" customHeight="false" outlineLevel="0" collapsed="false">
      <c r="A393" s="21" t="n">
        <v>402</v>
      </c>
      <c r="B393" s="21" t="n">
        <v>1108</v>
      </c>
      <c r="C393" s="21" t="s">
        <v>692</v>
      </c>
      <c r="D393" s="22" t="s">
        <v>15</v>
      </c>
      <c r="E393" s="22" t="n">
        <v>16</v>
      </c>
      <c r="F393" s="23" t="str">
        <f aca="false">IF(AND($E393&gt;=35),"Veterano",IF(AND($E393&gt;=19,$E393&lt;=34),"Sénior",IF(AND($E393&gt;=17,$E393&lt;=18),"Júnior",IF(AND($E393=16),"Juvenil"," "))))</f>
        <v>Juvenil</v>
      </c>
      <c r="G393" s="24" t="str">
        <f aca="false">IF(AND($E393&gt;=35,$E393&lt;=39),"A",IF(AND($E393&gt;=40,$E393&lt;=44),"B",IF(AND($E393&gt;=45,$E393&lt;=49),"C",IF(AND($E393&gt;=50,$E393&lt;=54),"D",IF(AND($E393&gt;=55,$E393&lt;=59),"E",IF(AND($E393&gt;=60,$E393&lt;=64),"F",IF(AND($E393&gt;=65,$E393&lt;=69),"G"," ")))))))</f>
        <v> </v>
      </c>
      <c r="H393" s="21" t="s">
        <v>693</v>
      </c>
      <c r="I393" s="25" t="n">
        <v>0.0195717592592593</v>
      </c>
      <c r="J393" s="21" t="s">
        <v>116</v>
      </c>
    </row>
    <row r="394" customFormat="false" ht="12.75" hidden="false" customHeight="false" outlineLevel="0" collapsed="false">
      <c r="A394" s="21" t="n">
        <v>404</v>
      </c>
      <c r="B394" s="21" t="n">
        <v>1122</v>
      </c>
      <c r="C394" s="21" t="s">
        <v>695</v>
      </c>
      <c r="D394" s="22" t="s">
        <v>15</v>
      </c>
      <c r="E394" s="22" t="n">
        <v>41</v>
      </c>
      <c r="F394" s="23" t="str">
        <f aca="false">IF(AND($E394&gt;=35),"Veterano",IF(AND($E394&gt;=19,$E394&lt;=34),"Sénior",IF(AND($E394&gt;=17,$E394&lt;=18),"Júnior",IF(AND($E394=16),"Juvenil"," "))))</f>
        <v>Veterano</v>
      </c>
      <c r="G394" s="24" t="str">
        <f aca="false">IF(AND($E394&gt;=35,$E394&lt;=39),"A",IF(AND($E394&gt;=40,$E394&lt;=44),"B",IF(AND($E394&gt;=45,$E394&lt;=49),"C",IF(AND($E394&gt;=50,$E394&lt;=54),"D",IF(AND($E394&gt;=55,$E394&lt;=59),"E",IF(AND($E394&gt;=60,$E394&lt;=64),"F",IF(AND($E394&gt;=65,$E394&lt;=69),"G"," ")))))))</f>
        <v>B</v>
      </c>
      <c r="H394" s="21" t="s">
        <v>177</v>
      </c>
      <c r="I394" s="25" t="n">
        <v>0.0195949074074074</v>
      </c>
      <c r="J394" s="21" t="s">
        <v>342</v>
      </c>
    </row>
    <row r="395" customFormat="false" ht="12.75" hidden="false" customHeight="false" outlineLevel="0" collapsed="false">
      <c r="A395" s="21" t="n">
        <v>405</v>
      </c>
      <c r="B395" s="21" t="n">
        <v>1149</v>
      </c>
      <c r="C395" s="21" t="s">
        <v>696</v>
      </c>
      <c r="D395" s="22" t="s">
        <v>15</v>
      </c>
      <c r="E395" s="22" t="n">
        <v>48</v>
      </c>
      <c r="F395" s="23" t="str">
        <f aca="false">IF(AND($E395&gt;=35),"Veterano",IF(AND($E395&gt;=19,$E395&lt;=34),"Sénior",IF(AND($E395&gt;=17,$E395&lt;=18),"Júnior",IF(AND($E395=16),"Juvenil"," "))))</f>
        <v>Veterano</v>
      </c>
      <c r="G395" s="24" t="str">
        <f aca="false">IF(AND($E395&gt;=35,$E395&lt;=39),"A",IF(AND($E395&gt;=40,$E395&lt;=44),"B",IF(AND($E395&gt;=45,$E395&lt;=49),"C",IF(AND($E395&gt;=50,$E395&lt;=54),"D",IF(AND($E395&gt;=55,$E395&lt;=59),"E",IF(AND($E395&gt;=60,$E395&lt;=64),"F",IF(AND($E395&gt;=65,$E395&lt;=69),"G"," ")))))))</f>
        <v>C</v>
      </c>
      <c r="H395" s="21" t="s">
        <v>146</v>
      </c>
      <c r="I395" s="25" t="n">
        <v>0.0196064814814815</v>
      </c>
      <c r="J395" s="21" t="s">
        <v>42</v>
      </c>
    </row>
    <row r="396" customFormat="false" ht="12.75" hidden="false" customHeight="false" outlineLevel="0" collapsed="false">
      <c r="A396" s="21" t="n">
        <v>406</v>
      </c>
      <c r="B396" s="21" t="n">
        <v>302</v>
      </c>
      <c r="C396" s="21" t="s">
        <v>697</v>
      </c>
      <c r="D396" s="22" t="s">
        <v>15</v>
      </c>
      <c r="E396" s="22" t="n">
        <v>53</v>
      </c>
      <c r="F396" s="23" t="str">
        <f aca="false">IF(AND($E396&gt;=35),"Veterano",IF(AND($E396&gt;=19,$E396&lt;=34),"Sénior",IF(AND($E396&gt;=17,$E396&lt;=18),"Júnior",IF(AND($E396=16),"Juvenil"," "))))</f>
        <v>Veterano</v>
      </c>
      <c r="G396" s="24" t="str">
        <f aca="false">IF(AND($E396&gt;=35,$E396&lt;=39),"A",IF(AND($E396&gt;=40,$E396&lt;=44),"B",IF(AND($E396&gt;=45,$E396&lt;=49),"C",IF(AND($E396&gt;=50,$E396&lt;=54),"D",IF(AND($E396&gt;=55,$E396&lt;=59),"E",IF(AND($E396&gt;=60,$E396&lt;=64),"F",IF(AND($E396&gt;=65,$E396&lt;=69),"G"," ")))))))</f>
        <v>D</v>
      </c>
      <c r="H396" s="21" t="s">
        <v>111</v>
      </c>
      <c r="I396" s="25" t="n">
        <v>0.0196180555555556</v>
      </c>
      <c r="J396" s="21" t="s">
        <v>52</v>
      </c>
    </row>
    <row r="397" customFormat="false" ht="12.75" hidden="false" customHeight="false" outlineLevel="0" collapsed="false">
      <c r="A397" s="21" t="n">
        <v>408</v>
      </c>
      <c r="B397" s="21" t="n">
        <v>463</v>
      </c>
      <c r="C397" s="21" t="s">
        <v>699</v>
      </c>
      <c r="D397" s="22" t="s">
        <v>15</v>
      </c>
      <c r="E397" s="22" t="n">
        <v>24</v>
      </c>
      <c r="F397" s="23" t="str">
        <f aca="false">IF(AND($E397&gt;=35),"Veterano",IF(AND($E397&gt;=19,$E397&lt;=34),"Sénior",IF(AND($E397&gt;=17,$E397&lt;=18),"Júnior",IF(AND($E397=16),"Juvenil"," "))))</f>
        <v>Sénior</v>
      </c>
      <c r="G397" s="24" t="str">
        <f aca="false">IF(AND($E397&gt;=35,$E397&lt;=39),"A",IF(AND($E397&gt;=40,$E397&lt;=44),"B",IF(AND($E397&gt;=45,$E397&lt;=49),"C",IF(AND($E397&gt;=50,$E397&lt;=54),"D",IF(AND($E397&gt;=55,$E397&lt;=59),"E",IF(AND($E397&gt;=60,$E397&lt;=64),"F",IF(AND($E397&gt;=65,$E397&lt;=69),"G"," ")))))))</f>
        <v> </v>
      </c>
      <c r="H397" s="21" t="s">
        <v>700</v>
      </c>
      <c r="I397" s="25" t="n">
        <v>0.0196296296296296</v>
      </c>
      <c r="J397" s="21" t="s">
        <v>116</v>
      </c>
    </row>
    <row r="398" customFormat="false" ht="12.75" hidden="false" customHeight="false" outlineLevel="0" collapsed="false">
      <c r="A398" s="21" t="n">
        <v>409</v>
      </c>
      <c r="B398" s="21" t="n">
        <v>898</v>
      </c>
      <c r="C398" s="21" t="s">
        <v>701</v>
      </c>
      <c r="D398" s="22" t="s">
        <v>15</v>
      </c>
      <c r="E398" s="22" t="n">
        <v>39</v>
      </c>
      <c r="F398" s="23" t="str">
        <f aca="false">IF(AND($E398&gt;=35),"Veterano",IF(AND($E398&gt;=19,$E398&lt;=34),"Sénior",IF(AND($E398&gt;=17,$E398&lt;=18),"Júnior",IF(AND($E398=16),"Juvenil"," "))))</f>
        <v>Veterano</v>
      </c>
      <c r="G398" s="24" t="str">
        <f aca="false">IF(AND($E398&gt;=35,$E398&lt;=39),"A",IF(AND($E398&gt;=40,$E398&lt;=44),"B",IF(AND($E398&gt;=45,$E398&lt;=49),"C",IF(AND($E398&gt;=50,$E398&lt;=54),"D",IF(AND($E398&gt;=55,$E398&lt;=59),"E",IF(AND($E398&gt;=60,$E398&lt;=64),"F",IF(AND($E398&gt;=65,$E398&lt;=69),"G"," ")))))))</f>
        <v>A</v>
      </c>
      <c r="H398" s="21" t="s">
        <v>226</v>
      </c>
      <c r="I398" s="25" t="n">
        <v>0.0196296296296296</v>
      </c>
      <c r="J398" s="21" t="s">
        <v>323</v>
      </c>
    </row>
    <row r="399" customFormat="false" ht="12.75" hidden="false" customHeight="false" outlineLevel="0" collapsed="false">
      <c r="A399" s="21" t="n">
        <v>410</v>
      </c>
      <c r="B399" s="21" t="n">
        <v>60</v>
      </c>
      <c r="C399" s="21" t="s">
        <v>702</v>
      </c>
      <c r="D399" s="22" t="s">
        <v>15</v>
      </c>
      <c r="E399" s="22" t="n">
        <v>34</v>
      </c>
      <c r="F399" s="23" t="str">
        <f aca="false">IF(AND($E399&gt;=35),"Veterano",IF(AND($E399&gt;=19,$E399&lt;=34),"Sénior",IF(AND($E399&gt;=17,$E399&lt;=18),"Júnior",IF(AND($E399=16),"Juvenil"," "))))</f>
        <v>Sénior</v>
      </c>
      <c r="G399" s="24" t="str">
        <f aca="false">IF(AND($E399&gt;=35,$E399&lt;=39),"A",IF(AND($E399&gt;=40,$E399&lt;=44),"B",IF(AND($E399&gt;=45,$E399&lt;=49),"C",IF(AND($E399&gt;=50,$E399&lt;=54),"D",IF(AND($E399&gt;=55,$E399&lt;=59),"E",IF(AND($E399&gt;=60,$E399&lt;=64),"F",IF(AND($E399&gt;=65,$E399&lt;=69),"G"," ")))))))</f>
        <v> </v>
      </c>
      <c r="H399" s="21" t="s">
        <v>703</v>
      </c>
      <c r="I399" s="25" t="n">
        <v>0.0196412037037037</v>
      </c>
      <c r="J399" s="21" t="s">
        <v>153</v>
      </c>
    </row>
    <row r="400" customFormat="false" ht="12.75" hidden="false" customHeight="false" outlineLevel="0" collapsed="false">
      <c r="A400" s="21" t="n">
        <v>411</v>
      </c>
      <c r="B400" s="21" t="n">
        <v>62</v>
      </c>
      <c r="C400" s="21" t="s">
        <v>704</v>
      </c>
      <c r="D400" s="22" t="s">
        <v>15</v>
      </c>
      <c r="E400" s="22" t="n">
        <v>36</v>
      </c>
      <c r="F400" s="23" t="str">
        <f aca="false">IF(AND($E400&gt;=35),"Veterano",IF(AND($E400&gt;=19,$E400&lt;=34),"Sénior",IF(AND($E400&gt;=17,$E400&lt;=18),"Júnior",IF(AND($E400=16),"Juvenil"," "))))</f>
        <v>Veterano</v>
      </c>
      <c r="G400" s="24" t="str">
        <f aca="false">IF(AND($E400&gt;=35,$E400&lt;=39),"A",IF(AND($E400&gt;=40,$E400&lt;=44),"B",IF(AND($E400&gt;=45,$E400&lt;=49),"C",IF(AND($E400&gt;=50,$E400&lt;=54),"D",IF(AND($E400&gt;=55,$E400&lt;=59),"E",IF(AND($E400&gt;=60,$E400&lt;=64),"F",IF(AND($E400&gt;=65,$E400&lt;=69),"G"," ")))))))</f>
        <v>A</v>
      </c>
      <c r="H400" s="21" t="s">
        <v>228</v>
      </c>
      <c r="I400" s="25" t="n">
        <v>0.0196412037037037</v>
      </c>
      <c r="J400" s="21" t="s">
        <v>153</v>
      </c>
    </row>
    <row r="401" customFormat="false" ht="12.75" hidden="false" customHeight="false" outlineLevel="0" collapsed="false">
      <c r="A401" s="21" t="n">
        <v>412</v>
      </c>
      <c r="B401" s="21" t="n">
        <v>937</v>
      </c>
      <c r="C401" s="21" t="s">
        <v>705</v>
      </c>
      <c r="D401" s="22" t="s">
        <v>15</v>
      </c>
      <c r="E401" s="22" t="n">
        <v>48</v>
      </c>
      <c r="F401" s="23" t="str">
        <f aca="false">IF(AND($E401&gt;=35),"Veterano",IF(AND($E401&gt;=19,$E401&lt;=34),"Sénior",IF(AND($E401&gt;=17,$E401&lt;=18),"Júnior",IF(AND($E401=16),"Juvenil"," "))))</f>
        <v>Veterano</v>
      </c>
      <c r="G401" s="24" t="str">
        <f aca="false">IF(AND($E401&gt;=35,$E401&lt;=39),"A",IF(AND($E401&gt;=40,$E401&lt;=44),"B",IF(AND($E401&gt;=45,$E401&lt;=49),"C",IF(AND($E401&gt;=50,$E401&lt;=54),"D",IF(AND($E401&gt;=55,$E401&lt;=59),"E",IF(AND($E401&gt;=60,$E401&lt;=64),"F",IF(AND($E401&gt;=65,$E401&lt;=69),"G"," ")))))))</f>
        <v>C</v>
      </c>
      <c r="H401" s="21" t="s">
        <v>151</v>
      </c>
      <c r="I401" s="25" t="n">
        <v>0.0196412037037037</v>
      </c>
      <c r="J401" s="21" t="s">
        <v>116</v>
      </c>
    </row>
    <row r="402" customFormat="false" ht="12.75" hidden="false" customHeight="false" outlineLevel="0" collapsed="false">
      <c r="A402" s="21" t="n">
        <v>413</v>
      </c>
      <c r="B402" s="21" t="n">
        <v>29</v>
      </c>
      <c r="C402" s="21" t="s">
        <v>706</v>
      </c>
      <c r="D402" s="22" t="s">
        <v>15</v>
      </c>
      <c r="E402" s="22" t="n">
        <v>16</v>
      </c>
      <c r="F402" s="23" t="str">
        <f aca="false">IF(AND($E402&gt;=35),"Veterano",IF(AND($E402&gt;=19,$E402&lt;=34),"Sénior",IF(AND($E402&gt;=17,$E402&lt;=18),"Júnior",IF(AND($E402=16),"Juvenil"," "))))</f>
        <v>Juvenil</v>
      </c>
      <c r="G402" s="24" t="str">
        <f aca="false">IF(AND($E402&gt;=35,$E402&lt;=39),"A",IF(AND($E402&gt;=40,$E402&lt;=44),"B",IF(AND($E402&gt;=45,$E402&lt;=49),"C",IF(AND($E402&gt;=50,$E402&lt;=54),"D",IF(AND($E402&gt;=55,$E402&lt;=59),"E",IF(AND($E402&gt;=60,$E402&lt;=64),"F",IF(AND($E402&gt;=65,$E402&lt;=69),"G"," ")))))))</f>
        <v> </v>
      </c>
      <c r="H402" s="21" t="s">
        <v>707</v>
      </c>
      <c r="I402" s="25" t="n">
        <v>0.0196527777777778</v>
      </c>
      <c r="J402" s="21" t="s">
        <v>109</v>
      </c>
    </row>
    <row r="403" customFormat="false" ht="12.75" hidden="false" customHeight="false" outlineLevel="0" collapsed="false">
      <c r="A403" s="21" t="n">
        <v>414</v>
      </c>
      <c r="B403" s="21" t="n">
        <v>881</v>
      </c>
      <c r="C403" s="21" t="s">
        <v>708</v>
      </c>
      <c r="D403" s="22" t="s">
        <v>15</v>
      </c>
      <c r="E403" s="22" t="n">
        <v>17</v>
      </c>
      <c r="F403" s="23" t="str">
        <f aca="false">IF(AND($E403&gt;=35),"Veterano",IF(AND($E403&gt;=19,$E403&lt;=34),"Sénior",IF(AND($E403&gt;=17,$E403&lt;=18),"Júnior",IF(AND($E403=16),"Juvenil"," "))))</f>
        <v>Júnior</v>
      </c>
      <c r="G403" s="24" t="str">
        <f aca="false">IF(AND($E403&gt;=35,$E403&lt;=39),"A",IF(AND($E403&gt;=40,$E403&lt;=44),"B",IF(AND($E403&gt;=45,$E403&lt;=49),"C",IF(AND($E403&gt;=50,$E403&lt;=54),"D",IF(AND($E403&gt;=55,$E403&lt;=59),"E",IF(AND($E403&gt;=60,$E403&lt;=64),"F",IF(AND($E403&gt;=65,$E403&lt;=69),"G"," ")))))))</f>
        <v> </v>
      </c>
      <c r="H403" s="21" t="s">
        <v>709</v>
      </c>
      <c r="I403" s="25" t="n">
        <v>0.0196527777777778</v>
      </c>
      <c r="J403" s="21" t="s">
        <v>153</v>
      </c>
    </row>
    <row r="404" customFormat="false" ht="12.75" hidden="false" customHeight="false" outlineLevel="0" collapsed="false">
      <c r="A404" s="21" t="n">
        <v>415</v>
      </c>
      <c r="B404" s="21" t="n">
        <v>157</v>
      </c>
      <c r="C404" s="21" t="s">
        <v>710</v>
      </c>
      <c r="D404" s="22" t="s">
        <v>15</v>
      </c>
      <c r="E404" s="22" t="n">
        <v>36</v>
      </c>
      <c r="F404" s="23" t="str">
        <f aca="false">IF(AND($E404&gt;=35),"Veterano",IF(AND($E404&gt;=19,$E404&lt;=34),"Sénior",IF(AND($E404&gt;=17,$E404&lt;=18),"Júnior",IF(AND($E404=16),"Juvenil"," "))))</f>
        <v>Veterano</v>
      </c>
      <c r="G404" s="24" t="str">
        <f aca="false">IF(AND($E404&gt;=35,$E404&lt;=39),"A",IF(AND($E404&gt;=40,$E404&lt;=44),"B",IF(AND($E404&gt;=45,$E404&lt;=49),"C",IF(AND($E404&gt;=50,$E404&lt;=54),"D",IF(AND($E404&gt;=55,$E404&lt;=59),"E",IF(AND($E404&gt;=60,$E404&lt;=64),"F",IF(AND($E404&gt;=65,$E404&lt;=69),"G"," ")))))))</f>
        <v>A</v>
      </c>
      <c r="H404" s="21" t="s">
        <v>231</v>
      </c>
      <c r="I404" s="25" t="n">
        <v>0.0196643518518519</v>
      </c>
      <c r="J404" s="21" t="s">
        <v>501</v>
      </c>
    </row>
    <row r="405" customFormat="false" ht="12.75" hidden="false" customHeight="false" outlineLevel="0" collapsed="false">
      <c r="A405" s="21" t="n">
        <v>416</v>
      </c>
      <c r="B405" s="21" t="n">
        <v>166</v>
      </c>
      <c r="C405" s="21" t="s">
        <v>711</v>
      </c>
      <c r="D405" s="22" t="s">
        <v>15</v>
      </c>
      <c r="E405" s="22" t="n">
        <v>41</v>
      </c>
      <c r="F405" s="23" t="str">
        <f aca="false">IF(AND($E405&gt;=35),"Veterano",IF(AND($E405&gt;=19,$E405&lt;=34),"Sénior",IF(AND($E405&gt;=17,$E405&lt;=18),"Júnior",IF(AND($E405=16),"Juvenil"," "))))</f>
        <v>Veterano</v>
      </c>
      <c r="G405" s="24" t="str">
        <f aca="false">IF(AND($E405&gt;=35,$E405&lt;=39),"A",IF(AND($E405&gt;=40,$E405&lt;=44),"B",IF(AND($E405&gt;=45,$E405&lt;=49),"C",IF(AND($E405&gt;=50,$E405&lt;=54),"D",IF(AND($E405&gt;=55,$E405&lt;=59),"E",IF(AND($E405&gt;=60,$E405&lt;=64),"F",IF(AND($E405&gt;=65,$E405&lt;=69),"G"," ")))))))</f>
        <v>B</v>
      </c>
      <c r="H405" s="21" t="s">
        <v>181</v>
      </c>
      <c r="I405" s="25" t="n">
        <v>0.0196643518518519</v>
      </c>
      <c r="J405" s="21" t="s">
        <v>77</v>
      </c>
    </row>
    <row r="406" customFormat="false" ht="12.75" hidden="false" customHeight="false" outlineLevel="0" collapsed="false">
      <c r="A406" s="21" t="n">
        <v>417</v>
      </c>
      <c r="B406" s="21" t="n">
        <v>376</v>
      </c>
      <c r="C406" s="21" t="s">
        <v>712</v>
      </c>
      <c r="D406" s="22" t="s">
        <v>15</v>
      </c>
      <c r="E406" s="22" t="n">
        <v>29</v>
      </c>
      <c r="F406" s="23" t="str">
        <f aca="false">IF(AND($E406&gt;=35),"Veterano",IF(AND($E406&gt;=19,$E406&lt;=34),"Sénior",IF(AND($E406&gt;=17,$E406&lt;=18),"Júnior",IF(AND($E406=16),"Juvenil"," "))))</f>
        <v>Sénior</v>
      </c>
      <c r="G406" s="24" t="str">
        <f aca="false">IF(AND($E406&gt;=35,$E406&lt;=39),"A",IF(AND($E406&gt;=40,$E406&lt;=44),"B",IF(AND($E406&gt;=45,$E406&lt;=49),"C",IF(AND($E406&gt;=50,$E406&lt;=54),"D",IF(AND($E406&gt;=55,$E406&lt;=59),"E",IF(AND($E406&gt;=60,$E406&lt;=64),"F",IF(AND($E406&gt;=65,$E406&lt;=69),"G"," ")))))))</f>
        <v> </v>
      </c>
      <c r="H406" s="21" t="s">
        <v>713</v>
      </c>
      <c r="I406" s="25" t="n">
        <v>0.0196643518518519</v>
      </c>
      <c r="J406" s="21" t="s">
        <v>42</v>
      </c>
    </row>
    <row r="407" customFormat="false" ht="12.75" hidden="false" customHeight="false" outlineLevel="0" collapsed="false">
      <c r="A407" s="21" t="n">
        <v>418</v>
      </c>
      <c r="B407" s="21" t="n">
        <v>264</v>
      </c>
      <c r="C407" s="21" t="s">
        <v>714</v>
      </c>
      <c r="D407" s="22" t="s">
        <v>15</v>
      </c>
      <c r="E407" s="22" t="n">
        <v>20</v>
      </c>
      <c r="F407" s="23" t="str">
        <f aca="false">IF(AND($E407&gt;=35),"Veterano",IF(AND($E407&gt;=19,$E407&lt;=34),"Sénior",IF(AND($E407&gt;=17,$E407&lt;=18),"Júnior",IF(AND($E407=16),"Juvenil"," "))))</f>
        <v>Sénior</v>
      </c>
      <c r="G407" s="24" t="str">
        <f aca="false">IF(AND($E407&gt;=35,$E407&lt;=39),"A",IF(AND($E407&gt;=40,$E407&lt;=44),"B",IF(AND($E407&gt;=45,$E407&lt;=49),"C",IF(AND($E407&gt;=50,$E407&lt;=54),"D",IF(AND($E407&gt;=55,$E407&lt;=59),"E",IF(AND($E407&gt;=60,$E407&lt;=64),"F",IF(AND($E407&gt;=65,$E407&lt;=69),"G"," ")))))))</f>
        <v> </v>
      </c>
      <c r="H407" s="21" t="s">
        <v>715</v>
      </c>
      <c r="I407" s="25" t="n">
        <v>0.0196875</v>
      </c>
      <c r="J407" s="21" t="s">
        <v>66</v>
      </c>
    </row>
    <row r="408" customFormat="false" ht="12.75" hidden="false" customHeight="false" outlineLevel="0" collapsed="false">
      <c r="A408" s="21" t="n">
        <v>419</v>
      </c>
      <c r="B408" s="21" t="n">
        <v>400</v>
      </c>
      <c r="C408" s="21" t="s">
        <v>716</v>
      </c>
      <c r="D408" s="22" t="s">
        <v>15</v>
      </c>
      <c r="E408" s="22" t="n">
        <v>32</v>
      </c>
      <c r="F408" s="23" t="str">
        <f aca="false">IF(AND($E408&gt;=35),"Veterano",IF(AND($E408&gt;=19,$E408&lt;=34),"Sénior",IF(AND($E408&gt;=17,$E408&lt;=18),"Júnior",IF(AND($E408=16),"Juvenil"," "))))</f>
        <v>Sénior</v>
      </c>
      <c r="G408" s="24" t="str">
        <f aca="false">IF(AND($E408&gt;=35,$E408&lt;=39),"A",IF(AND($E408&gt;=40,$E408&lt;=44),"B",IF(AND($E408&gt;=45,$E408&lt;=49),"C",IF(AND($E408&gt;=50,$E408&lt;=54),"D",IF(AND($E408&gt;=55,$E408&lt;=59),"E",IF(AND($E408&gt;=60,$E408&lt;=64),"F",IF(AND($E408&gt;=65,$E408&lt;=69),"G"," ")))))))</f>
        <v> </v>
      </c>
      <c r="H408" s="21" t="s">
        <v>717</v>
      </c>
      <c r="I408" s="25" t="n">
        <v>0.0197106481481481</v>
      </c>
      <c r="J408" s="21" t="s">
        <v>116</v>
      </c>
    </row>
    <row r="409" customFormat="false" ht="12.75" hidden="false" customHeight="false" outlineLevel="0" collapsed="false">
      <c r="A409" s="21" t="n">
        <v>420</v>
      </c>
      <c r="B409" s="21" t="n">
        <v>1036</v>
      </c>
      <c r="C409" s="21" t="s">
        <v>718</v>
      </c>
      <c r="D409" s="22" t="s">
        <v>15</v>
      </c>
      <c r="E409" s="22" t="n">
        <v>30</v>
      </c>
      <c r="F409" s="23" t="str">
        <f aca="false">IF(AND($E409&gt;=35),"Veterano",IF(AND($E409&gt;=19,$E409&lt;=34),"Sénior",IF(AND($E409&gt;=17,$E409&lt;=18),"Júnior",IF(AND($E409=16),"Juvenil"," "))))</f>
        <v>Sénior</v>
      </c>
      <c r="G409" s="24" t="str">
        <f aca="false">IF(AND($E409&gt;=35,$E409&lt;=39),"A",IF(AND($E409&gt;=40,$E409&lt;=44),"B",IF(AND($E409&gt;=45,$E409&lt;=49),"C",IF(AND($E409&gt;=50,$E409&lt;=54),"D",IF(AND($E409&gt;=55,$E409&lt;=59),"E",IF(AND($E409&gt;=60,$E409&lt;=64),"F",IF(AND($E409&gt;=65,$E409&lt;=69),"G"," ")))))))</f>
        <v> </v>
      </c>
      <c r="H409" s="21" t="s">
        <v>719</v>
      </c>
      <c r="I409" s="25" t="n">
        <v>0.0197106481481481</v>
      </c>
      <c r="J409" s="21" t="s">
        <v>116</v>
      </c>
    </row>
    <row r="410" customFormat="false" ht="12.75" hidden="false" customHeight="false" outlineLevel="0" collapsed="false">
      <c r="A410" s="21" t="n">
        <v>421</v>
      </c>
      <c r="B410" s="21" t="n">
        <v>519</v>
      </c>
      <c r="C410" s="21" t="s">
        <v>720</v>
      </c>
      <c r="D410" s="22" t="s">
        <v>15</v>
      </c>
      <c r="E410" s="22" t="n">
        <v>41</v>
      </c>
      <c r="F410" s="23" t="str">
        <f aca="false">IF(AND($E410&gt;=35),"Veterano",IF(AND($E410&gt;=19,$E410&lt;=34),"Sénior",IF(AND($E410&gt;=17,$E410&lt;=18),"Júnior",IF(AND($E410=16),"Juvenil"," "))))</f>
        <v>Veterano</v>
      </c>
      <c r="G410" s="24" t="str">
        <f aca="false">IF(AND($E410&gt;=35,$E410&lt;=39),"A",IF(AND($E410&gt;=40,$E410&lt;=44),"B",IF(AND($E410&gt;=45,$E410&lt;=49),"C",IF(AND($E410&gt;=50,$E410&lt;=54),"D",IF(AND($E410&gt;=55,$E410&lt;=59),"E",IF(AND($E410&gt;=60,$E410&lt;=64),"F",IF(AND($E410&gt;=65,$E410&lt;=69),"G"," ")))))))</f>
        <v>B</v>
      </c>
      <c r="H410" s="21" t="s">
        <v>183</v>
      </c>
      <c r="I410" s="25" t="n">
        <v>0.0197569444444444</v>
      </c>
      <c r="J410" s="21" t="s">
        <v>116</v>
      </c>
    </row>
    <row r="411" customFormat="false" ht="12.75" hidden="false" customHeight="false" outlineLevel="0" collapsed="false">
      <c r="A411" s="21" t="n">
        <v>422</v>
      </c>
      <c r="B411" s="21" t="n">
        <v>973</v>
      </c>
      <c r="C411" s="21" t="s">
        <v>721</v>
      </c>
      <c r="D411" s="22" t="s">
        <v>15</v>
      </c>
      <c r="E411" s="22" t="n">
        <v>16</v>
      </c>
      <c r="F411" s="23" t="str">
        <f aca="false">IF(AND($E411&gt;=35),"Veterano",IF(AND($E411&gt;=19,$E411&lt;=34),"Sénior",IF(AND($E411&gt;=17,$E411&lt;=18),"Júnior",IF(AND($E411=16),"Juvenil"," "))))</f>
        <v>Juvenil</v>
      </c>
      <c r="G411" s="24" t="str">
        <f aca="false">IF(AND($E411&gt;=35,$E411&lt;=39),"A",IF(AND($E411&gt;=40,$E411&lt;=44),"B",IF(AND($E411&gt;=45,$E411&lt;=49),"C",IF(AND($E411&gt;=50,$E411&lt;=54),"D",IF(AND($E411&gt;=55,$E411&lt;=59),"E",IF(AND($E411&gt;=60,$E411&lt;=64),"F",IF(AND($E411&gt;=65,$E411&lt;=69),"G"," ")))))))</f>
        <v> </v>
      </c>
      <c r="H411" s="21" t="s">
        <v>722</v>
      </c>
      <c r="I411" s="25" t="n">
        <v>0.0197685185185185</v>
      </c>
      <c r="J411" s="21" t="s">
        <v>116</v>
      </c>
    </row>
    <row r="412" customFormat="false" ht="12.75" hidden="false" customHeight="false" outlineLevel="0" collapsed="false">
      <c r="A412" s="21" t="n">
        <v>423</v>
      </c>
      <c r="B412" s="21" t="n">
        <v>469</v>
      </c>
      <c r="C412" s="21" t="s">
        <v>723</v>
      </c>
      <c r="D412" s="22" t="s">
        <v>15</v>
      </c>
      <c r="E412" s="22" t="n">
        <v>18</v>
      </c>
      <c r="F412" s="23" t="str">
        <f aca="false">IF(AND($E412&gt;=35),"Veterano",IF(AND($E412&gt;=19,$E412&lt;=34),"Sénior",IF(AND($E412&gt;=17,$E412&lt;=18),"Júnior",IF(AND($E412=16),"Juvenil"," "))))</f>
        <v>Júnior</v>
      </c>
      <c r="G412" s="24" t="str">
        <f aca="false">IF(AND($E412&gt;=35,$E412&lt;=39),"A",IF(AND($E412&gt;=40,$E412&lt;=44),"B",IF(AND($E412&gt;=45,$E412&lt;=49),"C",IF(AND($E412&gt;=50,$E412&lt;=54),"D",IF(AND($E412&gt;=55,$E412&lt;=59),"E",IF(AND($E412&gt;=60,$E412&lt;=64),"F",IF(AND($E412&gt;=65,$E412&lt;=69),"G"," ")))))))</f>
        <v> </v>
      </c>
      <c r="H412" s="21" t="s">
        <v>724</v>
      </c>
      <c r="I412" s="25" t="n">
        <v>0.0197800925925926</v>
      </c>
      <c r="J412" s="21" t="s">
        <v>116</v>
      </c>
    </row>
    <row r="413" customFormat="false" ht="12.75" hidden="false" customHeight="false" outlineLevel="0" collapsed="false">
      <c r="A413" s="21" t="n">
        <v>424</v>
      </c>
      <c r="B413" s="21" t="n">
        <v>750</v>
      </c>
      <c r="C413" s="21" t="s">
        <v>725</v>
      </c>
      <c r="D413" s="22" t="s">
        <v>15</v>
      </c>
      <c r="E413" s="22" t="n">
        <v>32</v>
      </c>
      <c r="F413" s="23" t="str">
        <f aca="false">IF(AND($E413&gt;=35),"Veterano",IF(AND($E413&gt;=19,$E413&lt;=34),"Sénior",IF(AND($E413&gt;=17,$E413&lt;=18),"Júnior",IF(AND($E413=16),"Juvenil"," "))))</f>
        <v>Sénior</v>
      </c>
      <c r="G413" s="24" t="str">
        <f aca="false">IF(AND($E413&gt;=35,$E413&lt;=39),"A",IF(AND($E413&gt;=40,$E413&lt;=44),"B",IF(AND($E413&gt;=45,$E413&lt;=49),"C",IF(AND($E413&gt;=50,$E413&lt;=54),"D",IF(AND($E413&gt;=55,$E413&lt;=59),"E",IF(AND($E413&gt;=60,$E413&lt;=64),"F",IF(AND($E413&gt;=65,$E413&lt;=69),"G"," ")))))))</f>
        <v> </v>
      </c>
      <c r="H413" s="21" t="s">
        <v>726</v>
      </c>
      <c r="I413" s="25" t="n">
        <v>0.0197800925925926</v>
      </c>
      <c r="J413" s="21" t="s">
        <v>163</v>
      </c>
    </row>
    <row r="414" customFormat="false" ht="12.75" hidden="false" customHeight="false" outlineLevel="0" collapsed="false">
      <c r="A414" s="21" t="n">
        <v>425</v>
      </c>
      <c r="B414" s="21" t="n">
        <v>113</v>
      </c>
      <c r="C414" s="21" t="s">
        <v>727</v>
      </c>
      <c r="D414" s="22" t="s">
        <v>15</v>
      </c>
      <c r="E414" s="22" t="n">
        <v>33</v>
      </c>
      <c r="F414" s="23" t="str">
        <f aca="false">IF(AND($E414&gt;=35),"Veterano",IF(AND($E414&gt;=19,$E414&lt;=34),"Sénior",IF(AND($E414&gt;=17,$E414&lt;=18),"Júnior",IF(AND($E414=16),"Juvenil"," "))))</f>
        <v>Sénior</v>
      </c>
      <c r="G414" s="24" t="str">
        <f aca="false">IF(AND($E414&gt;=35,$E414&lt;=39),"A",IF(AND($E414&gt;=40,$E414&lt;=44),"B",IF(AND($E414&gt;=45,$E414&lt;=49),"C",IF(AND($E414&gt;=50,$E414&lt;=54),"D",IF(AND($E414&gt;=55,$E414&lt;=59),"E",IF(AND($E414&gt;=60,$E414&lt;=64),"F",IF(AND($E414&gt;=65,$E414&lt;=69),"G"," ")))))))</f>
        <v> </v>
      </c>
      <c r="H414" s="21" t="s">
        <v>728</v>
      </c>
      <c r="I414" s="25" t="n">
        <v>0.0197916666666667</v>
      </c>
      <c r="J414" s="21" t="s">
        <v>92</v>
      </c>
    </row>
    <row r="415" customFormat="false" ht="12.75" hidden="false" customHeight="false" outlineLevel="0" collapsed="false">
      <c r="A415" s="21" t="n">
        <v>426</v>
      </c>
      <c r="B415" s="21" t="n">
        <v>512</v>
      </c>
      <c r="C415" s="21" t="s">
        <v>729</v>
      </c>
      <c r="D415" s="22" t="s">
        <v>15</v>
      </c>
      <c r="E415" s="22" t="n">
        <v>46</v>
      </c>
      <c r="F415" s="23" t="str">
        <f aca="false">IF(AND($E415&gt;=35),"Veterano",IF(AND($E415&gt;=19,$E415&lt;=34),"Sénior",IF(AND($E415&gt;=17,$E415&lt;=18),"Júnior",IF(AND($E415=16),"Juvenil"," "))))</f>
        <v>Veterano</v>
      </c>
      <c r="G415" s="24" t="str">
        <f aca="false">IF(AND($E415&gt;=35,$E415&lt;=39),"A",IF(AND($E415&gt;=40,$E415&lt;=44),"B",IF(AND($E415&gt;=45,$E415&lt;=49),"C",IF(AND($E415&gt;=50,$E415&lt;=54),"D",IF(AND($E415&gt;=55,$E415&lt;=59),"E",IF(AND($E415&gt;=60,$E415&lt;=64),"F",IF(AND($E415&gt;=65,$E415&lt;=69),"G"," ")))))))</f>
        <v>C</v>
      </c>
      <c r="H415" s="21" t="s">
        <v>158</v>
      </c>
      <c r="I415" s="25" t="n">
        <v>0.0197916666666667</v>
      </c>
      <c r="J415" s="21" t="s">
        <v>116</v>
      </c>
    </row>
    <row r="416" customFormat="false" ht="12.75" hidden="false" customHeight="false" outlineLevel="0" collapsed="false">
      <c r="A416" s="21" t="n">
        <v>427</v>
      </c>
      <c r="B416" s="21" t="n">
        <v>201</v>
      </c>
      <c r="C416" s="21" t="s">
        <v>730</v>
      </c>
      <c r="D416" s="22" t="s">
        <v>15</v>
      </c>
      <c r="E416" s="22" t="n">
        <v>34</v>
      </c>
      <c r="F416" s="23" t="str">
        <f aca="false">IF(AND($E416&gt;=35),"Veterano",IF(AND($E416&gt;=19,$E416&lt;=34),"Sénior",IF(AND($E416&gt;=17,$E416&lt;=18),"Júnior",IF(AND($E416=16),"Juvenil"," "))))</f>
        <v>Sénior</v>
      </c>
      <c r="G416" s="24" t="str">
        <f aca="false">IF(AND($E416&gt;=35,$E416&lt;=39),"A",IF(AND($E416&gt;=40,$E416&lt;=44),"B",IF(AND($E416&gt;=45,$E416&lt;=49),"C",IF(AND($E416&gt;=50,$E416&lt;=54),"D",IF(AND($E416&gt;=55,$E416&lt;=59),"E",IF(AND($E416&gt;=60,$E416&lt;=64),"F",IF(AND($E416&gt;=65,$E416&lt;=69),"G"," ")))))))</f>
        <v> </v>
      </c>
      <c r="H416" s="21" t="s">
        <v>731</v>
      </c>
      <c r="I416" s="25" t="n">
        <v>0.0198032407407407</v>
      </c>
      <c r="J416" s="21" t="s">
        <v>73</v>
      </c>
    </row>
    <row r="417" customFormat="false" ht="12.75" hidden="false" customHeight="false" outlineLevel="0" collapsed="false">
      <c r="A417" s="21" t="n">
        <v>428</v>
      </c>
      <c r="B417" s="21" t="n">
        <v>1079</v>
      </c>
      <c r="C417" s="21" t="s">
        <v>732</v>
      </c>
      <c r="D417" s="22" t="s">
        <v>15</v>
      </c>
      <c r="E417" s="22" t="n">
        <v>50</v>
      </c>
      <c r="F417" s="23" t="str">
        <f aca="false">IF(AND($E417&gt;=35),"Veterano",IF(AND($E417&gt;=19,$E417&lt;=34),"Sénior",IF(AND($E417&gt;=17,$E417&lt;=18),"Júnior",IF(AND($E417=16),"Juvenil"," "))))</f>
        <v>Veterano</v>
      </c>
      <c r="G417" s="24" t="str">
        <f aca="false">IF(AND($E417&gt;=35,$E417&lt;=39),"A",IF(AND($E417&gt;=40,$E417&lt;=44),"B",IF(AND($E417&gt;=45,$E417&lt;=49),"C",IF(AND($E417&gt;=50,$E417&lt;=54),"D",IF(AND($E417&gt;=55,$E417&lt;=59),"E",IF(AND($E417&gt;=60,$E417&lt;=64),"F",IF(AND($E417&gt;=65,$E417&lt;=69),"G"," ")))))))</f>
        <v>D</v>
      </c>
      <c r="H417" s="21" t="s">
        <v>113</v>
      </c>
      <c r="I417" s="25" t="n">
        <v>0.0198032407407407</v>
      </c>
      <c r="J417" s="21" t="s">
        <v>52</v>
      </c>
    </row>
    <row r="418" customFormat="false" ht="12.75" hidden="false" customHeight="false" outlineLevel="0" collapsed="false">
      <c r="A418" s="21" t="n">
        <v>430</v>
      </c>
      <c r="B418" s="21" t="n">
        <v>1134</v>
      </c>
      <c r="C418" s="21" t="s">
        <v>734</v>
      </c>
      <c r="D418" s="22" t="s">
        <v>15</v>
      </c>
      <c r="E418" s="22" t="n">
        <v>45</v>
      </c>
      <c r="F418" s="23" t="str">
        <f aca="false">IF(AND($E418&gt;=35),"Veterano",IF(AND($E418&gt;=19,$E418&lt;=34),"Sénior",IF(AND($E418&gt;=17,$E418&lt;=18),"Júnior",IF(AND($E418=16),"Juvenil"," "))))</f>
        <v>Veterano</v>
      </c>
      <c r="G418" s="24" t="str">
        <f aca="false">IF(AND($E418&gt;=35,$E418&lt;=39),"A",IF(AND($E418&gt;=40,$E418&lt;=44),"B",IF(AND($E418&gt;=45,$E418&lt;=49),"C",IF(AND($E418&gt;=50,$E418&lt;=54),"D",IF(AND($E418&gt;=55,$E418&lt;=59),"E",IF(AND($E418&gt;=60,$E418&lt;=64),"F",IF(AND($E418&gt;=65,$E418&lt;=69),"G"," ")))))))</f>
        <v>C</v>
      </c>
      <c r="H418" s="21" t="s">
        <v>161</v>
      </c>
      <c r="I418" s="25" t="n">
        <v>0.0198263888888889</v>
      </c>
      <c r="J418" s="21" t="s">
        <v>116</v>
      </c>
    </row>
    <row r="419" customFormat="false" ht="12.75" hidden="false" customHeight="false" outlineLevel="0" collapsed="false">
      <c r="A419" s="21" t="n">
        <v>431</v>
      </c>
      <c r="B419" s="21" t="n">
        <v>329</v>
      </c>
      <c r="C419" s="21" t="s">
        <v>735</v>
      </c>
      <c r="D419" s="22" t="s">
        <v>15</v>
      </c>
      <c r="E419" s="22" t="n">
        <v>32</v>
      </c>
      <c r="F419" s="23" t="str">
        <f aca="false">IF(AND($E419&gt;=35),"Veterano",IF(AND($E419&gt;=19,$E419&lt;=34),"Sénior",IF(AND($E419&gt;=17,$E419&lt;=18),"Júnior",IF(AND($E419=16),"Juvenil"," "))))</f>
        <v>Sénior</v>
      </c>
      <c r="G419" s="24" t="str">
        <f aca="false">IF(AND($E419&gt;=35,$E419&lt;=39),"A",IF(AND($E419&gt;=40,$E419&lt;=44),"B",IF(AND($E419&gt;=45,$E419&lt;=49),"C",IF(AND($E419&gt;=50,$E419&lt;=54),"D",IF(AND($E419&gt;=55,$E419&lt;=59),"E",IF(AND($E419&gt;=60,$E419&lt;=64),"F",IF(AND($E419&gt;=65,$E419&lt;=69),"G"," ")))))))</f>
        <v> </v>
      </c>
      <c r="H419" s="21" t="s">
        <v>736</v>
      </c>
      <c r="I419" s="25" t="n">
        <v>0.019837962962963</v>
      </c>
      <c r="J419" s="21" t="s">
        <v>52</v>
      </c>
    </row>
    <row r="420" customFormat="false" ht="12.75" hidden="false" customHeight="false" outlineLevel="0" collapsed="false">
      <c r="A420" s="21" t="n">
        <v>432</v>
      </c>
      <c r="B420" s="21" t="n">
        <v>428</v>
      </c>
      <c r="C420" s="21" t="s">
        <v>737</v>
      </c>
      <c r="D420" s="22" t="s">
        <v>15</v>
      </c>
      <c r="E420" s="22" t="n">
        <v>20</v>
      </c>
      <c r="F420" s="23" t="str">
        <f aca="false">IF(AND($E420&gt;=35),"Veterano",IF(AND($E420&gt;=19,$E420&lt;=34),"Sénior",IF(AND($E420&gt;=17,$E420&lt;=18),"Júnior",IF(AND($E420=16),"Juvenil"," "))))</f>
        <v>Sénior</v>
      </c>
      <c r="G420" s="24" t="str">
        <f aca="false">IF(AND($E420&gt;=35,$E420&lt;=39),"A",IF(AND($E420&gt;=40,$E420&lt;=44),"B",IF(AND($E420&gt;=45,$E420&lt;=49),"C",IF(AND($E420&gt;=50,$E420&lt;=54),"D",IF(AND($E420&gt;=55,$E420&lt;=59),"E",IF(AND($E420&gt;=60,$E420&lt;=64),"F",IF(AND($E420&gt;=65,$E420&lt;=69),"G"," ")))))))</f>
        <v> </v>
      </c>
      <c r="H420" s="21" t="s">
        <v>738</v>
      </c>
      <c r="I420" s="25" t="n">
        <v>0.019849537037037</v>
      </c>
      <c r="J420" s="21" t="s">
        <v>116</v>
      </c>
    </row>
    <row r="421" customFormat="false" ht="12.75" hidden="false" customHeight="false" outlineLevel="0" collapsed="false">
      <c r="A421" s="21" t="n">
        <v>434</v>
      </c>
      <c r="B421" s="21" t="n">
        <v>917</v>
      </c>
      <c r="C421" s="21" t="s">
        <v>631</v>
      </c>
      <c r="D421" s="22" t="s">
        <v>15</v>
      </c>
      <c r="E421" s="22" t="n">
        <v>48</v>
      </c>
      <c r="F421" s="23" t="str">
        <f aca="false">IF(AND($E421&gt;=35),"Veterano",IF(AND($E421&gt;=19,$E421&lt;=34),"Sénior",IF(AND($E421&gt;=17,$E421&lt;=18),"Júnior",IF(AND($E421=16),"Juvenil"," "))))</f>
        <v>Veterano</v>
      </c>
      <c r="G421" s="24" t="str">
        <f aca="false">IF(AND($E421&gt;=35,$E421&lt;=39),"A",IF(AND($E421&gt;=40,$E421&lt;=44),"B",IF(AND($E421&gt;=45,$E421&lt;=49),"C",IF(AND($E421&gt;=50,$E421&lt;=54),"D",IF(AND($E421&gt;=55,$E421&lt;=59),"E",IF(AND($E421&gt;=60,$E421&lt;=64),"F",IF(AND($E421&gt;=65,$E421&lt;=69),"G"," ")))))))</f>
        <v>C</v>
      </c>
      <c r="H421" s="21" t="s">
        <v>166</v>
      </c>
      <c r="I421" s="25" t="n">
        <v>0.0198611111111111</v>
      </c>
      <c r="J421" s="21" t="s">
        <v>52</v>
      </c>
    </row>
    <row r="422" customFormat="false" ht="12.75" hidden="false" customHeight="false" outlineLevel="0" collapsed="false">
      <c r="A422" s="21" t="n">
        <v>435</v>
      </c>
      <c r="B422" s="21" t="n">
        <v>533</v>
      </c>
      <c r="C422" s="21" t="s">
        <v>741</v>
      </c>
      <c r="D422" s="22" t="s">
        <v>15</v>
      </c>
      <c r="E422" s="22" t="n">
        <v>31</v>
      </c>
      <c r="F422" s="23" t="str">
        <f aca="false">IF(AND($E422&gt;=35),"Veterano",IF(AND($E422&gt;=19,$E422&lt;=34),"Sénior",IF(AND($E422&gt;=17,$E422&lt;=18),"Júnior",IF(AND($E422=16),"Juvenil"," "))))</f>
        <v>Sénior</v>
      </c>
      <c r="G422" s="24" t="str">
        <f aca="false">IF(AND($E422&gt;=35,$E422&lt;=39),"A",IF(AND($E422&gt;=40,$E422&lt;=44),"B",IF(AND($E422&gt;=45,$E422&lt;=49),"C",IF(AND($E422&gt;=50,$E422&lt;=54),"D",IF(AND($E422&gt;=55,$E422&lt;=59),"E",IF(AND($E422&gt;=60,$E422&lt;=64),"F",IF(AND($E422&gt;=65,$E422&lt;=69),"G"," ")))))))</f>
        <v> </v>
      </c>
      <c r="H422" s="21" t="s">
        <v>742</v>
      </c>
      <c r="I422" s="25" t="n">
        <v>0.0198842592592593</v>
      </c>
      <c r="J422" s="21" t="s">
        <v>116</v>
      </c>
    </row>
    <row r="423" customFormat="false" ht="12.75" hidden="false" customHeight="false" outlineLevel="0" collapsed="false">
      <c r="A423" s="21" t="n">
        <v>436</v>
      </c>
      <c r="B423" s="21" t="n">
        <v>819</v>
      </c>
      <c r="C423" s="21" t="s">
        <v>743</v>
      </c>
      <c r="D423" s="22" t="s">
        <v>15</v>
      </c>
      <c r="E423" s="22" t="n">
        <v>27</v>
      </c>
      <c r="F423" s="23" t="str">
        <f aca="false">IF(AND($E423&gt;=35),"Veterano",IF(AND($E423&gt;=19,$E423&lt;=34),"Sénior",IF(AND($E423&gt;=17,$E423&lt;=18),"Júnior",IF(AND($E423=16),"Juvenil"," "))))</f>
        <v>Sénior</v>
      </c>
      <c r="G423" s="24" t="str">
        <f aca="false">IF(AND($E423&gt;=35,$E423&lt;=39),"A",IF(AND($E423&gt;=40,$E423&lt;=44),"B",IF(AND($E423&gt;=45,$E423&lt;=49),"C",IF(AND($E423&gt;=50,$E423&lt;=54),"D",IF(AND($E423&gt;=55,$E423&lt;=59),"E",IF(AND($E423&gt;=60,$E423&lt;=64),"F",IF(AND($E423&gt;=65,$E423&lt;=69),"G"," ")))))))</f>
        <v> </v>
      </c>
      <c r="H423" s="21" t="s">
        <v>744</v>
      </c>
      <c r="I423" s="25" t="n">
        <v>0.0198842592592593</v>
      </c>
      <c r="J423" s="21" t="s">
        <v>375</v>
      </c>
    </row>
    <row r="424" customFormat="false" ht="12.75" hidden="false" customHeight="false" outlineLevel="0" collapsed="false">
      <c r="A424" s="21" t="n">
        <v>437</v>
      </c>
      <c r="B424" s="21" t="n">
        <v>967</v>
      </c>
      <c r="C424" s="21" t="s">
        <v>745</v>
      </c>
      <c r="D424" s="22" t="s">
        <v>15</v>
      </c>
      <c r="E424" s="22" t="n">
        <v>69</v>
      </c>
      <c r="F424" s="23" t="str">
        <f aca="false">IF(AND($E424&gt;=35),"Veterano",IF(AND($E424&gt;=19,$E424&lt;=34),"Sénior",IF(AND($E424&gt;=17,$E424&lt;=18),"Júnior",IF(AND($E424=16),"Juvenil"," "))))</f>
        <v>Veterano</v>
      </c>
      <c r="G424" s="24" t="str">
        <f aca="false">IF(AND($E424&gt;=35,$E424&lt;=39),"A",IF(AND($E424&gt;=40,$E424&lt;=44),"B",IF(AND($E424&gt;=45,$E424&lt;=49),"C",IF(AND($E424&gt;=50,$E424&lt;=54),"D",IF(AND($E424&gt;=55,$E424&lt;=59),"E",IF(AND($E424&gt;=60,$E424&lt;=64),"F",IF(AND($E424&gt;=65,$E424&lt;=69),"G"," ")))))))</f>
        <v>G</v>
      </c>
      <c r="H424" s="21" t="s">
        <v>19</v>
      </c>
      <c r="I424" s="25" t="n">
        <v>0.0198842592592593</v>
      </c>
      <c r="J424" s="21" t="s">
        <v>116</v>
      </c>
    </row>
    <row r="425" customFormat="false" ht="12.75" hidden="false" customHeight="false" outlineLevel="0" collapsed="false">
      <c r="A425" s="21" t="n">
        <v>438</v>
      </c>
      <c r="B425" s="21" t="n">
        <v>190</v>
      </c>
      <c r="C425" s="21" t="s">
        <v>746</v>
      </c>
      <c r="D425" s="22" t="s">
        <v>15</v>
      </c>
      <c r="E425" s="22" t="n">
        <v>18</v>
      </c>
      <c r="F425" s="23" t="str">
        <f aca="false">IF(AND($E425&gt;=35),"Veterano",IF(AND($E425&gt;=19,$E425&lt;=34),"Sénior",IF(AND($E425&gt;=17,$E425&lt;=18),"Júnior",IF(AND($E425=16),"Juvenil"," "))))</f>
        <v>Júnior</v>
      </c>
      <c r="G425" s="24" t="str">
        <f aca="false">IF(AND($E425&gt;=35,$E425&lt;=39),"A",IF(AND($E425&gt;=40,$E425&lt;=44),"B",IF(AND($E425&gt;=45,$E425&lt;=49),"C",IF(AND($E425&gt;=50,$E425&lt;=54),"D",IF(AND($E425&gt;=55,$E425&lt;=59),"E",IF(AND($E425&gt;=60,$E425&lt;=64),"F",IF(AND($E425&gt;=65,$E425&lt;=69),"G"," ")))))))</f>
        <v> </v>
      </c>
      <c r="H425" s="21" t="s">
        <v>747</v>
      </c>
      <c r="I425" s="25" t="n">
        <v>0.0198958333333333</v>
      </c>
      <c r="J425" s="21" t="s">
        <v>323</v>
      </c>
    </row>
    <row r="426" customFormat="false" ht="12.75" hidden="false" customHeight="false" outlineLevel="0" collapsed="false">
      <c r="A426" s="21" t="n">
        <v>439</v>
      </c>
      <c r="B426" s="21" t="n">
        <v>632</v>
      </c>
      <c r="C426" s="21" t="s">
        <v>748</v>
      </c>
      <c r="D426" s="22" t="s">
        <v>15</v>
      </c>
      <c r="E426" s="22" t="n">
        <v>34</v>
      </c>
      <c r="F426" s="23" t="str">
        <f aca="false">IF(AND($E426&gt;=35),"Veterano",IF(AND($E426&gt;=19,$E426&lt;=34),"Sénior",IF(AND($E426&gt;=17,$E426&lt;=18),"Júnior",IF(AND($E426=16),"Juvenil"," "))))</f>
        <v>Sénior</v>
      </c>
      <c r="G426" s="24" t="str">
        <f aca="false">IF(AND($E426&gt;=35,$E426&lt;=39),"A",IF(AND($E426&gt;=40,$E426&lt;=44),"B",IF(AND($E426&gt;=45,$E426&lt;=49),"C",IF(AND($E426&gt;=50,$E426&lt;=54),"D",IF(AND($E426&gt;=55,$E426&lt;=59),"E",IF(AND($E426&gt;=60,$E426&lt;=64),"F",IF(AND($E426&gt;=65,$E426&lt;=69),"G"," ")))))))</f>
        <v> </v>
      </c>
      <c r="H426" s="21" t="s">
        <v>749</v>
      </c>
      <c r="I426" s="25" t="n">
        <v>0.0199074074074074</v>
      </c>
      <c r="J426" s="21" t="s">
        <v>163</v>
      </c>
    </row>
    <row r="427" customFormat="false" ht="12.75" hidden="false" customHeight="false" outlineLevel="0" collapsed="false">
      <c r="A427" s="21" t="n">
        <v>440</v>
      </c>
      <c r="B427" s="21" t="n">
        <v>877</v>
      </c>
      <c r="C427" s="21" t="s">
        <v>750</v>
      </c>
      <c r="D427" s="22" t="s">
        <v>15</v>
      </c>
      <c r="E427" s="22" t="n">
        <v>46</v>
      </c>
      <c r="F427" s="23" t="str">
        <f aca="false">IF(AND($E427&gt;=35),"Veterano",IF(AND($E427&gt;=19,$E427&lt;=34),"Sénior",IF(AND($E427&gt;=17,$E427&lt;=18),"Júnior",IF(AND($E427=16),"Juvenil"," "))))</f>
        <v>Veterano</v>
      </c>
      <c r="G427" s="24" t="str">
        <f aca="false">IF(AND($E427&gt;=35,$E427&lt;=39),"A",IF(AND($E427&gt;=40,$E427&lt;=44),"B",IF(AND($E427&gt;=45,$E427&lt;=49),"C",IF(AND($E427&gt;=50,$E427&lt;=54),"D",IF(AND($E427&gt;=55,$E427&lt;=59),"E",IF(AND($E427&gt;=60,$E427&lt;=64),"F",IF(AND($E427&gt;=65,$E427&lt;=69),"G"," ")))))))</f>
        <v>C</v>
      </c>
      <c r="H427" s="21" t="s">
        <v>168</v>
      </c>
      <c r="I427" s="25" t="n">
        <v>0.0199189814814815</v>
      </c>
      <c r="J427" s="21" t="s">
        <v>155</v>
      </c>
    </row>
    <row r="428" customFormat="false" ht="12.75" hidden="false" customHeight="false" outlineLevel="0" collapsed="false">
      <c r="A428" s="21" t="n">
        <v>441</v>
      </c>
      <c r="B428" s="21" t="n">
        <v>1093</v>
      </c>
      <c r="C428" s="21" t="s">
        <v>751</v>
      </c>
      <c r="D428" s="22" t="s">
        <v>15</v>
      </c>
      <c r="E428" s="22" t="n">
        <v>48</v>
      </c>
      <c r="F428" s="23" t="str">
        <f aca="false">IF(AND($E428&gt;=35),"Veterano",IF(AND($E428&gt;=19,$E428&lt;=34),"Sénior",IF(AND($E428&gt;=17,$E428&lt;=18),"Júnior",IF(AND($E428=16),"Juvenil"," "))))</f>
        <v>Veterano</v>
      </c>
      <c r="G428" s="24" t="str">
        <f aca="false">IF(AND($E428&gt;=35,$E428&lt;=39),"A",IF(AND($E428&gt;=40,$E428&lt;=44),"B",IF(AND($E428&gt;=45,$E428&lt;=49),"C",IF(AND($E428&gt;=50,$E428&lt;=54),"D",IF(AND($E428&gt;=55,$E428&lt;=59),"E",IF(AND($E428&gt;=60,$E428&lt;=64),"F",IF(AND($E428&gt;=65,$E428&lt;=69),"G"," ")))))))</f>
        <v>C</v>
      </c>
      <c r="H428" s="21" t="s">
        <v>170</v>
      </c>
      <c r="I428" s="25" t="n">
        <v>0.0199305555555556</v>
      </c>
      <c r="J428" s="21" t="s">
        <v>116</v>
      </c>
    </row>
    <row r="429" customFormat="false" ht="12.75" hidden="false" customHeight="false" outlineLevel="0" collapsed="false">
      <c r="A429" s="21" t="n">
        <v>442</v>
      </c>
      <c r="B429" s="21" t="n">
        <v>21</v>
      </c>
      <c r="C429" s="21" t="s">
        <v>752</v>
      </c>
      <c r="D429" s="22" t="s">
        <v>15</v>
      </c>
      <c r="E429" s="22" t="n">
        <v>24</v>
      </c>
      <c r="F429" s="23" t="str">
        <f aca="false">IF(AND($E429&gt;=35),"Veterano",IF(AND($E429&gt;=19,$E429&lt;=34),"Sénior",IF(AND($E429&gt;=17,$E429&lt;=18),"Júnior",IF(AND($E429=16),"Juvenil"," "))))</f>
        <v>Sénior</v>
      </c>
      <c r="G429" s="24" t="str">
        <f aca="false">IF(AND($E429&gt;=35,$E429&lt;=39),"A",IF(AND($E429&gt;=40,$E429&lt;=44),"B",IF(AND($E429&gt;=45,$E429&lt;=49),"C",IF(AND($E429&gt;=50,$E429&lt;=54),"D",IF(AND($E429&gt;=55,$E429&lt;=59),"E",IF(AND($E429&gt;=60,$E429&lt;=64),"F",IF(AND($E429&gt;=65,$E429&lt;=69),"G"," ")))))))</f>
        <v> </v>
      </c>
      <c r="H429" s="21" t="s">
        <v>753</v>
      </c>
      <c r="I429" s="25" t="n">
        <v>0.0199421296296296</v>
      </c>
      <c r="J429" s="21" t="s">
        <v>754</v>
      </c>
    </row>
    <row r="430" customFormat="false" ht="12.75" hidden="false" customHeight="false" outlineLevel="0" collapsed="false">
      <c r="A430" s="21" t="n">
        <v>443</v>
      </c>
      <c r="B430" s="21" t="n">
        <v>489</v>
      </c>
      <c r="C430" s="21" t="s">
        <v>755</v>
      </c>
      <c r="D430" s="22" t="s">
        <v>15</v>
      </c>
      <c r="E430" s="22" t="n">
        <v>37</v>
      </c>
      <c r="F430" s="23" t="str">
        <f aca="false">IF(AND($E430&gt;=35),"Veterano",IF(AND($E430&gt;=19,$E430&lt;=34),"Sénior",IF(AND($E430&gt;=17,$E430&lt;=18),"Júnior",IF(AND($E430=16),"Juvenil"," "))))</f>
        <v>Veterano</v>
      </c>
      <c r="G430" s="24" t="str">
        <f aca="false">IF(AND($E430&gt;=35,$E430&lt;=39),"A",IF(AND($E430&gt;=40,$E430&lt;=44),"B",IF(AND($E430&gt;=45,$E430&lt;=49),"C",IF(AND($E430&gt;=50,$E430&lt;=54),"D",IF(AND($E430&gt;=55,$E430&lt;=59),"E",IF(AND($E430&gt;=60,$E430&lt;=64),"F",IF(AND($E430&gt;=65,$E430&lt;=69),"G"," ")))))))</f>
        <v>A</v>
      </c>
      <c r="H430" s="21" t="s">
        <v>233</v>
      </c>
      <c r="I430" s="25" t="n">
        <v>0.0199421296296296</v>
      </c>
      <c r="J430" s="21" t="s">
        <v>116</v>
      </c>
    </row>
    <row r="431" customFormat="false" ht="12.75" hidden="false" customHeight="false" outlineLevel="0" collapsed="false">
      <c r="A431" s="21" t="n">
        <v>444</v>
      </c>
      <c r="B431" s="21" t="n">
        <v>821</v>
      </c>
      <c r="C431" s="21" t="s">
        <v>756</v>
      </c>
      <c r="D431" s="22" t="s">
        <v>15</v>
      </c>
      <c r="E431" s="22" t="n">
        <v>39</v>
      </c>
      <c r="F431" s="23" t="str">
        <f aca="false">IF(AND($E431&gt;=35),"Veterano",IF(AND($E431&gt;=19,$E431&lt;=34),"Sénior",IF(AND($E431&gt;=17,$E431&lt;=18),"Júnior",IF(AND($E431=16),"Juvenil"," "))))</f>
        <v>Veterano</v>
      </c>
      <c r="G431" s="24" t="str">
        <f aca="false">IF(AND($E431&gt;=35,$E431&lt;=39),"A",IF(AND($E431&gt;=40,$E431&lt;=44),"B",IF(AND($E431&gt;=45,$E431&lt;=49),"C",IF(AND($E431&gt;=50,$E431&lt;=54),"D",IF(AND($E431&gt;=55,$E431&lt;=59),"E",IF(AND($E431&gt;=60,$E431&lt;=64),"F",IF(AND($E431&gt;=65,$E431&lt;=69),"G"," ")))))))</f>
        <v>A</v>
      </c>
      <c r="H431" s="21" t="s">
        <v>236</v>
      </c>
      <c r="I431" s="25" t="n">
        <v>0.0199421296296296</v>
      </c>
      <c r="J431" s="21" t="s">
        <v>375</v>
      </c>
    </row>
    <row r="432" customFormat="false" ht="12.75" hidden="false" customHeight="false" outlineLevel="0" collapsed="false">
      <c r="A432" s="21" t="n">
        <v>445</v>
      </c>
      <c r="B432" s="21" t="n">
        <v>149</v>
      </c>
      <c r="C432" s="21" t="s">
        <v>757</v>
      </c>
      <c r="D432" s="22" t="s">
        <v>15</v>
      </c>
      <c r="E432" s="22" t="n">
        <v>16</v>
      </c>
      <c r="F432" s="23" t="str">
        <f aca="false">IF(AND($E432&gt;=35),"Veterano",IF(AND($E432&gt;=19,$E432&lt;=34),"Sénior",IF(AND($E432&gt;=17,$E432&lt;=18),"Júnior",IF(AND($E432=16),"Juvenil"," "))))</f>
        <v>Juvenil</v>
      </c>
      <c r="G432" s="24" t="str">
        <f aca="false">IF(AND($E432&gt;=35,$E432&lt;=39),"A",IF(AND($E432&gt;=40,$E432&lt;=44),"B",IF(AND($E432&gt;=45,$E432&lt;=49),"C",IF(AND($E432&gt;=50,$E432&lt;=54),"D",IF(AND($E432&gt;=55,$E432&lt;=59),"E",IF(AND($E432&gt;=60,$E432&lt;=64),"F",IF(AND($E432&gt;=65,$E432&lt;=69),"G"," ")))))))</f>
        <v> </v>
      </c>
      <c r="H432" s="21" t="s">
        <v>758</v>
      </c>
      <c r="I432" s="25" t="n">
        <v>0.0199652777777778</v>
      </c>
      <c r="J432" s="21" t="s">
        <v>57</v>
      </c>
    </row>
    <row r="433" customFormat="false" ht="12.75" hidden="false" customHeight="false" outlineLevel="0" collapsed="false">
      <c r="A433" s="21" t="n">
        <v>446</v>
      </c>
      <c r="B433" s="21" t="n">
        <v>616</v>
      </c>
      <c r="C433" s="21" t="s">
        <v>759</v>
      </c>
      <c r="D433" s="22" t="s">
        <v>15</v>
      </c>
      <c r="E433" s="22" t="n">
        <v>45</v>
      </c>
      <c r="F433" s="23" t="str">
        <f aca="false">IF(AND($E433&gt;=35),"Veterano",IF(AND($E433&gt;=19,$E433&lt;=34),"Sénior",IF(AND($E433&gt;=17,$E433&lt;=18),"Júnior",IF(AND($E433=16),"Juvenil"," "))))</f>
        <v>Veterano</v>
      </c>
      <c r="G433" s="24" t="str">
        <f aca="false">IF(AND($E433&gt;=35,$E433&lt;=39),"A",IF(AND($E433&gt;=40,$E433&lt;=44),"B",IF(AND($E433&gt;=45,$E433&lt;=49),"C",IF(AND($E433&gt;=50,$E433&lt;=54),"D",IF(AND($E433&gt;=55,$E433&lt;=59),"E",IF(AND($E433&gt;=60,$E433&lt;=64),"F",IF(AND($E433&gt;=65,$E433&lt;=69),"G"," ")))))))</f>
        <v>C</v>
      </c>
      <c r="H433" s="21" t="s">
        <v>173</v>
      </c>
      <c r="I433" s="25" t="n">
        <v>0.0200115740740741</v>
      </c>
      <c r="J433" s="21" t="s">
        <v>163</v>
      </c>
    </row>
    <row r="434" customFormat="false" ht="12.75" hidden="false" customHeight="false" outlineLevel="0" collapsed="false">
      <c r="A434" s="21" t="n">
        <v>447</v>
      </c>
      <c r="B434" s="21" t="n">
        <v>64</v>
      </c>
      <c r="C434" s="21" t="s">
        <v>760</v>
      </c>
      <c r="D434" s="22" t="s">
        <v>15</v>
      </c>
      <c r="E434" s="22" t="n">
        <v>18</v>
      </c>
      <c r="F434" s="23" t="str">
        <f aca="false">IF(AND($E434&gt;=35),"Veterano",IF(AND($E434&gt;=19,$E434&lt;=34),"Sénior",IF(AND($E434&gt;=17,$E434&lt;=18),"Júnior",IF(AND($E434=16),"Juvenil"," "))))</f>
        <v>Júnior</v>
      </c>
      <c r="G434" s="24" t="str">
        <f aca="false">IF(AND($E434&gt;=35,$E434&lt;=39),"A",IF(AND($E434&gt;=40,$E434&lt;=44),"B",IF(AND($E434&gt;=45,$E434&lt;=49),"C",IF(AND($E434&gt;=50,$E434&lt;=54),"D",IF(AND($E434&gt;=55,$E434&lt;=59),"E",IF(AND($E434&gt;=60,$E434&lt;=64),"F",IF(AND($E434&gt;=65,$E434&lt;=69),"G"," ")))))))</f>
        <v> </v>
      </c>
      <c r="H434" s="21" t="s">
        <v>761</v>
      </c>
      <c r="I434" s="25" t="n">
        <v>0.0200231481481481</v>
      </c>
      <c r="J434" s="21" t="s">
        <v>153</v>
      </c>
    </row>
    <row r="435" customFormat="false" ht="12.75" hidden="false" customHeight="false" outlineLevel="0" collapsed="false">
      <c r="A435" s="21" t="n">
        <v>448</v>
      </c>
      <c r="B435" s="21" t="n">
        <v>992</v>
      </c>
      <c r="C435" s="21" t="s">
        <v>762</v>
      </c>
      <c r="D435" s="22" t="s">
        <v>15</v>
      </c>
      <c r="E435" s="22" t="n">
        <v>32</v>
      </c>
      <c r="F435" s="23" t="str">
        <f aca="false">IF(AND($E435&gt;=35),"Veterano",IF(AND($E435&gt;=19,$E435&lt;=34),"Sénior",IF(AND($E435&gt;=17,$E435&lt;=18),"Júnior",IF(AND($E435=16),"Juvenil"," "))))</f>
        <v>Sénior</v>
      </c>
      <c r="G435" s="24" t="str">
        <f aca="false">IF(AND($E435&gt;=35,$E435&lt;=39),"A",IF(AND($E435&gt;=40,$E435&lt;=44),"B",IF(AND($E435&gt;=45,$E435&lt;=49),"C",IF(AND($E435&gt;=50,$E435&lt;=54),"D",IF(AND($E435&gt;=55,$E435&lt;=59),"E",IF(AND($E435&gt;=60,$E435&lt;=64),"F",IF(AND($E435&gt;=65,$E435&lt;=69),"G"," ")))))))</f>
        <v> </v>
      </c>
      <c r="H435" s="21" t="s">
        <v>763</v>
      </c>
      <c r="I435" s="25" t="n">
        <v>0.0200347222222222</v>
      </c>
      <c r="J435" s="21" t="s">
        <v>524</v>
      </c>
    </row>
    <row r="436" customFormat="false" ht="12.75" hidden="false" customHeight="false" outlineLevel="0" collapsed="false">
      <c r="A436" s="21" t="n">
        <v>449</v>
      </c>
      <c r="B436" s="21" t="n">
        <v>748</v>
      </c>
      <c r="C436" s="21" t="s">
        <v>764</v>
      </c>
      <c r="D436" s="22" t="s">
        <v>15</v>
      </c>
      <c r="E436" s="22" t="n">
        <v>23</v>
      </c>
      <c r="F436" s="23" t="str">
        <f aca="false">IF(AND($E436&gt;=35),"Veterano",IF(AND($E436&gt;=19,$E436&lt;=34),"Sénior",IF(AND($E436&gt;=17,$E436&lt;=18),"Júnior",IF(AND($E436=16),"Juvenil"," "))))</f>
        <v>Sénior</v>
      </c>
      <c r="G436" s="24" t="str">
        <f aca="false">IF(AND($E436&gt;=35,$E436&lt;=39),"A",IF(AND($E436&gt;=40,$E436&lt;=44),"B",IF(AND($E436&gt;=45,$E436&lt;=49),"C",IF(AND($E436&gt;=50,$E436&lt;=54),"D",IF(AND($E436&gt;=55,$E436&lt;=59),"E",IF(AND($E436&gt;=60,$E436&lt;=64),"F",IF(AND($E436&gt;=65,$E436&lt;=69),"G"," ")))))))</f>
        <v> </v>
      </c>
      <c r="H436" s="21" t="s">
        <v>765</v>
      </c>
      <c r="I436" s="25" t="n">
        <v>0.0200462962962963</v>
      </c>
      <c r="J436" s="21" t="s">
        <v>163</v>
      </c>
    </row>
    <row r="437" customFormat="false" ht="12.75" hidden="false" customHeight="false" outlineLevel="0" collapsed="false">
      <c r="A437" s="21" t="n">
        <v>450</v>
      </c>
      <c r="B437" s="21" t="n">
        <v>862</v>
      </c>
      <c r="C437" s="21" t="s">
        <v>766</v>
      </c>
      <c r="D437" s="22" t="s">
        <v>15</v>
      </c>
      <c r="E437" s="22" t="n">
        <v>44</v>
      </c>
      <c r="F437" s="23" t="str">
        <f aca="false">IF(AND($E437&gt;=35),"Veterano",IF(AND($E437&gt;=19,$E437&lt;=34),"Sénior",IF(AND($E437&gt;=17,$E437&lt;=18),"Júnior",IF(AND($E437=16),"Juvenil"," "))))</f>
        <v>Veterano</v>
      </c>
      <c r="G437" s="24" t="str">
        <f aca="false">IF(AND($E437&gt;=35,$E437&lt;=39),"A",IF(AND($E437&gt;=40,$E437&lt;=44),"B",IF(AND($E437&gt;=45,$E437&lt;=49),"C",IF(AND($E437&gt;=50,$E437&lt;=54),"D",IF(AND($E437&gt;=55,$E437&lt;=59),"E",IF(AND($E437&gt;=60,$E437&lt;=64),"F",IF(AND($E437&gt;=65,$E437&lt;=69),"G"," ")))))))</f>
        <v>B</v>
      </c>
      <c r="H437" s="21" t="s">
        <v>186</v>
      </c>
      <c r="I437" s="25" t="n">
        <v>0.0200462962962963</v>
      </c>
      <c r="J437" s="21" t="s">
        <v>155</v>
      </c>
    </row>
    <row r="438" customFormat="false" ht="12.75" hidden="false" customHeight="false" outlineLevel="0" collapsed="false">
      <c r="A438" s="21" t="n">
        <v>451</v>
      </c>
      <c r="B438" s="21" t="n">
        <v>902</v>
      </c>
      <c r="C438" s="21" t="s">
        <v>767</v>
      </c>
      <c r="D438" s="22" t="s">
        <v>15</v>
      </c>
      <c r="E438" s="22" t="n">
        <v>36</v>
      </c>
      <c r="F438" s="23" t="str">
        <f aca="false">IF(AND($E438&gt;=35),"Veterano",IF(AND($E438&gt;=19,$E438&lt;=34),"Sénior",IF(AND($E438&gt;=17,$E438&lt;=18),"Júnior",IF(AND($E438=16),"Juvenil"," "))))</f>
        <v>Veterano</v>
      </c>
      <c r="G438" s="24" t="str">
        <f aca="false">IF(AND($E438&gt;=35,$E438&lt;=39),"A",IF(AND($E438&gt;=40,$E438&lt;=44),"B",IF(AND($E438&gt;=45,$E438&lt;=49),"C",IF(AND($E438&gt;=50,$E438&lt;=54),"D",IF(AND($E438&gt;=55,$E438&lt;=59),"E",IF(AND($E438&gt;=60,$E438&lt;=64),"F",IF(AND($E438&gt;=65,$E438&lt;=69),"G"," ")))))))</f>
        <v>A</v>
      </c>
      <c r="H438" s="21" t="s">
        <v>238</v>
      </c>
      <c r="I438" s="25" t="n">
        <v>0.0200462962962963</v>
      </c>
      <c r="J438" s="21" t="s">
        <v>323</v>
      </c>
    </row>
    <row r="439" customFormat="false" ht="12.75" hidden="false" customHeight="false" outlineLevel="0" collapsed="false">
      <c r="A439" s="21" t="n">
        <v>452</v>
      </c>
      <c r="B439" s="21" t="n">
        <v>964</v>
      </c>
      <c r="C439" s="21" t="s">
        <v>768</v>
      </c>
      <c r="D439" s="22" t="s">
        <v>15</v>
      </c>
      <c r="E439" s="22" t="n">
        <v>31</v>
      </c>
      <c r="F439" s="23" t="str">
        <f aca="false">IF(AND($E439&gt;=35),"Veterano",IF(AND($E439&gt;=19,$E439&lt;=34),"Sénior",IF(AND($E439&gt;=17,$E439&lt;=18),"Júnior",IF(AND($E439=16),"Juvenil"," "))))</f>
        <v>Sénior</v>
      </c>
      <c r="G439" s="24" t="str">
        <f aca="false">IF(AND($E439&gt;=35,$E439&lt;=39),"A",IF(AND($E439&gt;=40,$E439&lt;=44),"B",IF(AND($E439&gt;=45,$E439&lt;=49),"C",IF(AND($E439&gt;=50,$E439&lt;=54),"D",IF(AND($E439&gt;=55,$E439&lt;=59),"E",IF(AND($E439&gt;=60,$E439&lt;=64),"F",IF(AND($E439&gt;=65,$E439&lt;=69),"G"," ")))))))</f>
        <v> </v>
      </c>
      <c r="H439" s="21" t="s">
        <v>769</v>
      </c>
      <c r="I439" s="25" t="n">
        <v>0.0200694444444444</v>
      </c>
      <c r="J439" s="21" t="s">
        <v>116</v>
      </c>
    </row>
    <row r="440" customFormat="false" ht="12.75" hidden="false" customHeight="false" outlineLevel="0" collapsed="false">
      <c r="A440" s="21" t="n">
        <v>453</v>
      </c>
      <c r="B440" s="21" t="n">
        <v>219</v>
      </c>
      <c r="C440" s="21" t="s">
        <v>770</v>
      </c>
      <c r="D440" s="22" t="s">
        <v>15</v>
      </c>
      <c r="E440" s="22" t="n">
        <v>27</v>
      </c>
      <c r="F440" s="23" t="str">
        <f aca="false">IF(AND($E440&gt;=35),"Veterano",IF(AND($E440&gt;=19,$E440&lt;=34),"Sénior",IF(AND($E440&gt;=17,$E440&lt;=18),"Júnior",IF(AND($E440=16),"Juvenil"," "))))</f>
        <v>Sénior</v>
      </c>
      <c r="G440" s="24" t="str">
        <f aca="false">IF(AND($E440&gt;=35,$E440&lt;=39),"A",IF(AND($E440&gt;=40,$E440&lt;=44),"B",IF(AND($E440&gt;=45,$E440&lt;=49),"C",IF(AND($E440&gt;=50,$E440&lt;=54),"D",IF(AND($E440&gt;=55,$E440&lt;=59),"E",IF(AND($E440&gt;=60,$E440&lt;=64),"F",IF(AND($E440&gt;=65,$E440&lt;=69),"G"," ")))))))</f>
        <v> </v>
      </c>
      <c r="H440" s="21" t="s">
        <v>771</v>
      </c>
      <c r="I440" s="25" t="n">
        <v>0.0200925925925926</v>
      </c>
      <c r="J440" s="21" t="s">
        <v>318</v>
      </c>
    </row>
    <row r="441" customFormat="false" ht="12.75" hidden="false" customHeight="false" outlineLevel="0" collapsed="false">
      <c r="A441" s="21" t="n">
        <v>454</v>
      </c>
      <c r="B441" s="21" t="n">
        <v>538</v>
      </c>
      <c r="C441" s="21" t="s">
        <v>772</v>
      </c>
      <c r="D441" s="22" t="s">
        <v>15</v>
      </c>
      <c r="E441" s="22" t="n">
        <v>17</v>
      </c>
      <c r="F441" s="23" t="str">
        <f aca="false">IF(AND($E441&gt;=35),"Veterano",IF(AND($E441&gt;=19,$E441&lt;=34),"Sénior",IF(AND($E441&gt;=17,$E441&lt;=18),"Júnior",IF(AND($E441=16),"Juvenil"," "))))</f>
        <v>Júnior</v>
      </c>
      <c r="G441" s="24" t="str">
        <f aca="false">IF(AND($E441&gt;=35,$E441&lt;=39),"A",IF(AND($E441&gt;=40,$E441&lt;=44),"B",IF(AND($E441&gt;=45,$E441&lt;=49),"C",IF(AND($E441&gt;=50,$E441&lt;=54),"D",IF(AND($E441&gt;=55,$E441&lt;=59),"E",IF(AND($E441&gt;=60,$E441&lt;=64),"F",IF(AND($E441&gt;=65,$E441&lt;=69),"G"," ")))))))</f>
        <v> </v>
      </c>
      <c r="H441" s="21" t="s">
        <v>773</v>
      </c>
      <c r="I441" s="25" t="n">
        <v>0.0200925925925926</v>
      </c>
      <c r="J441" s="21" t="s">
        <v>116</v>
      </c>
    </row>
    <row r="442" customFormat="false" ht="12.75" hidden="false" customHeight="false" outlineLevel="0" collapsed="false">
      <c r="A442" s="21" t="n">
        <v>455</v>
      </c>
      <c r="B442" s="21" t="n">
        <v>1190</v>
      </c>
      <c r="C442" s="21" t="s">
        <v>774</v>
      </c>
      <c r="D442" s="22" t="s">
        <v>15</v>
      </c>
      <c r="E442" s="22" t="n">
        <v>30</v>
      </c>
      <c r="F442" s="23" t="str">
        <f aca="false">IF(AND($E442&gt;=35),"Veterano",IF(AND($E442&gt;=19,$E442&lt;=34),"Sénior",IF(AND($E442&gt;=17,$E442&lt;=18),"Júnior",IF(AND($E442=16),"Juvenil"," "))))</f>
        <v>Sénior</v>
      </c>
      <c r="G442" s="24" t="str">
        <f aca="false">IF(AND($E442&gt;=35,$E442&lt;=39),"A",IF(AND($E442&gt;=40,$E442&lt;=44),"B",IF(AND($E442&gt;=45,$E442&lt;=49),"C",IF(AND($E442&gt;=50,$E442&lt;=54),"D",IF(AND($E442&gt;=55,$E442&lt;=59),"E",IF(AND($E442&gt;=60,$E442&lt;=64),"F",IF(AND($E442&gt;=65,$E442&lt;=69),"G"," ")))))))</f>
        <v> </v>
      </c>
      <c r="H442" s="21" t="s">
        <v>775</v>
      </c>
      <c r="I442" s="25" t="n">
        <v>0.0200925925925926</v>
      </c>
      <c r="J442" s="21" t="s">
        <v>508</v>
      </c>
    </row>
    <row r="443" customFormat="false" ht="12.75" hidden="false" customHeight="false" outlineLevel="0" collapsed="false">
      <c r="A443" s="21" t="n">
        <v>456</v>
      </c>
      <c r="B443" s="21" t="n">
        <v>595</v>
      </c>
      <c r="C443" s="21" t="s">
        <v>776</v>
      </c>
      <c r="D443" s="22" t="s">
        <v>15</v>
      </c>
      <c r="E443" s="22" t="n">
        <v>33</v>
      </c>
      <c r="F443" s="23" t="str">
        <f aca="false">IF(AND($E443&gt;=35),"Veterano",IF(AND($E443&gt;=19,$E443&lt;=34),"Sénior",IF(AND($E443&gt;=17,$E443&lt;=18),"Júnior",IF(AND($E443=16),"Juvenil"," "))))</f>
        <v>Sénior</v>
      </c>
      <c r="G443" s="24" t="str">
        <f aca="false">IF(AND($E443&gt;=35,$E443&lt;=39),"A",IF(AND($E443&gt;=40,$E443&lt;=44),"B",IF(AND($E443&gt;=45,$E443&lt;=49),"C",IF(AND($E443&gt;=50,$E443&lt;=54),"D",IF(AND($E443&gt;=55,$E443&lt;=59),"E",IF(AND($E443&gt;=60,$E443&lt;=64),"F",IF(AND($E443&gt;=65,$E443&lt;=69),"G"," ")))))))</f>
        <v> </v>
      </c>
      <c r="H443" s="21" t="s">
        <v>777</v>
      </c>
      <c r="I443" s="25" t="n">
        <v>0.0201041666666667</v>
      </c>
      <c r="J443" s="21" t="s">
        <v>677</v>
      </c>
    </row>
    <row r="444" customFormat="false" ht="12.75" hidden="false" customHeight="false" outlineLevel="0" collapsed="false">
      <c r="A444" s="21" t="n">
        <v>457</v>
      </c>
      <c r="B444" s="21" t="n">
        <v>1053</v>
      </c>
      <c r="C444" s="21" t="s">
        <v>778</v>
      </c>
      <c r="D444" s="22" t="s">
        <v>15</v>
      </c>
      <c r="E444" s="22" t="n">
        <v>39</v>
      </c>
      <c r="F444" s="23" t="str">
        <f aca="false">IF(AND($E444&gt;=35),"Veterano",IF(AND($E444&gt;=19,$E444&lt;=34),"Sénior",IF(AND($E444&gt;=17,$E444&lt;=18),"Júnior",IF(AND($E444=16),"Juvenil"," "))))</f>
        <v>Veterano</v>
      </c>
      <c r="G444" s="24" t="str">
        <f aca="false">IF(AND($E444&gt;=35,$E444&lt;=39),"A",IF(AND($E444&gt;=40,$E444&lt;=44),"B",IF(AND($E444&gt;=45,$E444&lt;=49),"C",IF(AND($E444&gt;=50,$E444&lt;=54),"D",IF(AND($E444&gt;=55,$E444&lt;=59),"E",IF(AND($E444&gt;=60,$E444&lt;=64),"F",IF(AND($E444&gt;=65,$E444&lt;=69),"G"," ")))))))</f>
        <v>A</v>
      </c>
      <c r="H444" s="21" t="s">
        <v>240</v>
      </c>
      <c r="I444" s="25" t="n">
        <v>0.0201157407407407</v>
      </c>
      <c r="J444" s="21" t="s">
        <v>116</v>
      </c>
    </row>
    <row r="445" customFormat="false" ht="12.75" hidden="false" customHeight="false" outlineLevel="0" collapsed="false">
      <c r="A445" s="21" t="n">
        <v>458</v>
      </c>
      <c r="B445" s="21" t="n">
        <v>1196</v>
      </c>
      <c r="C445" s="21" t="s">
        <v>779</v>
      </c>
      <c r="D445" s="22" t="s">
        <v>15</v>
      </c>
      <c r="E445" s="22" t="n">
        <v>49</v>
      </c>
      <c r="F445" s="23" t="str">
        <f aca="false">IF(AND($E445&gt;=35),"Veterano",IF(AND($E445&gt;=19,$E445&lt;=34),"Sénior",IF(AND($E445&gt;=17,$E445&lt;=18),"Júnior",IF(AND($E445=16),"Juvenil"," "))))</f>
        <v>Veterano</v>
      </c>
      <c r="G445" s="24" t="str">
        <f aca="false">IF(AND($E445&gt;=35,$E445&lt;=39),"A",IF(AND($E445&gt;=40,$E445&lt;=44),"B",IF(AND($E445&gt;=45,$E445&lt;=49),"C",IF(AND($E445&gt;=50,$E445&lt;=54),"D",IF(AND($E445&gt;=55,$E445&lt;=59),"E",IF(AND($E445&gt;=60,$E445&lt;=64),"F",IF(AND($E445&gt;=65,$E445&lt;=69),"G"," ")))))))</f>
        <v>C</v>
      </c>
      <c r="H445" s="21" t="s">
        <v>175</v>
      </c>
      <c r="I445" s="25" t="n">
        <v>0.0201157407407407</v>
      </c>
      <c r="J445" s="21" t="s">
        <v>780</v>
      </c>
    </row>
    <row r="446" customFormat="false" ht="12.75" hidden="false" customHeight="false" outlineLevel="0" collapsed="false">
      <c r="A446" s="21" t="n">
        <v>459</v>
      </c>
      <c r="B446" s="21" t="n">
        <v>773</v>
      </c>
      <c r="C446" s="21" t="s">
        <v>781</v>
      </c>
      <c r="D446" s="22" t="s">
        <v>15</v>
      </c>
      <c r="E446" s="22" t="n">
        <v>31</v>
      </c>
      <c r="F446" s="23" t="str">
        <f aca="false">IF(AND($E446&gt;=35),"Veterano",IF(AND($E446&gt;=19,$E446&lt;=34),"Sénior",IF(AND($E446&gt;=17,$E446&lt;=18),"Júnior",IF(AND($E446=16),"Juvenil"," "))))</f>
        <v>Sénior</v>
      </c>
      <c r="G446" s="24" t="str">
        <f aca="false">IF(AND($E446&gt;=35,$E446&lt;=39),"A",IF(AND($E446&gt;=40,$E446&lt;=44),"B",IF(AND($E446&gt;=45,$E446&lt;=49),"C",IF(AND($E446&gt;=50,$E446&lt;=54),"D",IF(AND($E446&gt;=55,$E446&lt;=59),"E",IF(AND($E446&gt;=60,$E446&lt;=64),"F",IF(AND($E446&gt;=65,$E446&lt;=69),"G"," ")))))))</f>
        <v> </v>
      </c>
      <c r="H446" s="21" t="s">
        <v>782</v>
      </c>
      <c r="I446" s="25" t="n">
        <v>0.0201273148148148</v>
      </c>
      <c r="J446" s="21" t="s">
        <v>163</v>
      </c>
    </row>
    <row r="447" customFormat="false" ht="12.75" hidden="false" customHeight="false" outlineLevel="0" collapsed="false">
      <c r="A447" s="21" t="n">
        <v>460</v>
      </c>
      <c r="B447" s="21" t="n">
        <v>244</v>
      </c>
      <c r="C447" s="21" t="s">
        <v>783</v>
      </c>
      <c r="D447" s="22" t="s">
        <v>15</v>
      </c>
      <c r="E447" s="22" t="n">
        <v>50</v>
      </c>
      <c r="F447" s="23" t="str">
        <f aca="false">IF(AND($E447&gt;=35),"Veterano",IF(AND($E447&gt;=19,$E447&lt;=34),"Sénior",IF(AND($E447&gt;=17,$E447&lt;=18),"Júnior",IF(AND($E447=16),"Juvenil"," "))))</f>
        <v>Veterano</v>
      </c>
      <c r="G447" s="24" t="str">
        <f aca="false">IF(AND($E447&gt;=35,$E447&lt;=39),"A",IF(AND($E447&gt;=40,$E447&lt;=44),"B",IF(AND($E447&gt;=45,$E447&lt;=49),"C",IF(AND($E447&gt;=50,$E447&lt;=54),"D",IF(AND($E447&gt;=55,$E447&lt;=59),"E",IF(AND($E447&gt;=60,$E447&lt;=64),"F",IF(AND($E447&gt;=65,$E447&lt;=69),"G"," ")))))))</f>
        <v>D</v>
      </c>
      <c r="H447" s="21" t="s">
        <v>115</v>
      </c>
      <c r="I447" s="25" t="n">
        <v>0.0201388888888889</v>
      </c>
      <c r="J447" s="21" t="s">
        <v>524</v>
      </c>
    </row>
    <row r="448" customFormat="false" ht="12.75" hidden="false" customHeight="false" outlineLevel="0" collapsed="false">
      <c r="A448" s="21" t="n">
        <v>461</v>
      </c>
      <c r="B448" s="21" t="n">
        <v>658</v>
      </c>
      <c r="C448" s="21" t="s">
        <v>784</v>
      </c>
      <c r="D448" s="22" t="s">
        <v>15</v>
      </c>
      <c r="E448" s="22" t="n">
        <v>25</v>
      </c>
      <c r="F448" s="23" t="str">
        <f aca="false">IF(AND($E448&gt;=35),"Veterano",IF(AND($E448&gt;=19,$E448&lt;=34),"Sénior",IF(AND($E448&gt;=17,$E448&lt;=18),"Júnior",IF(AND($E448=16),"Juvenil"," "))))</f>
        <v>Sénior</v>
      </c>
      <c r="G448" s="24" t="str">
        <f aca="false">IF(AND($E448&gt;=35,$E448&lt;=39),"A",IF(AND($E448&gt;=40,$E448&lt;=44),"B",IF(AND($E448&gt;=45,$E448&lt;=49),"C",IF(AND($E448&gt;=50,$E448&lt;=54),"D",IF(AND($E448&gt;=55,$E448&lt;=59),"E",IF(AND($E448&gt;=60,$E448&lt;=64),"F",IF(AND($E448&gt;=65,$E448&lt;=69),"G"," ")))))))</f>
        <v> </v>
      </c>
      <c r="H448" s="21" t="s">
        <v>785</v>
      </c>
      <c r="I448" s="25" t="n">
        <v>0.0201388888888889</v>
      </c>
      <c r="J448" s="21" t="s">
        <v>163</v>
      </c>
    </row>
    <row r="449" customFormat="false" ht="12.75" hidden="false" customHeight="false" outlineLevel="0" collapsed="false">
      <c r="A449" s="21" t="n">
        <v>462</v>
      </c>
      <c r="B449" s="21" t="n">
        <v>423</v>
      </c>
      <c r="C449" s="21" t="s">
        <v>786</v>
      </c>
      <c r="D449" s="22" t="s">
        <v>15</v>
      </c>
      <c r="E449" s="22" t="n">
        <v>37</v>
      </c>
      <c r="F449" s="23" t="str">
        <f aca="false">IF(AND($E449&gt;=35),"Veterano",IF(AND($E449&gt;=19,$E449&lt;=34),"Sénior",IF(AND($E449&gt;=17,$E449&lt;=18),"Júnior",IF(AND($E449=16),"Juvenil"," "))))</f>
        <v>Veterano</v>
      </c>
      <c r="G449" s="24" t="str">
        <f aca="false">IF(AND($E449&gt;=35,$E449&lt;=39),"A",IF(AND($E449&gt;=40,$E449&lt;=44),"B",IF(AND($E449&gt;=45,$E449&lt;=49),"C",IF(AND($E449&gt;=50,$E449&lt;=54),"D",IF(AND($E449&gt;=55,$E449&lt;=59),"E",IF(AND($E449&gt;=60,$E449&lt;=64),"F",IF(AND($E449&gt;=65,$E449&lt;=69),"G"," ")))))))</f>
        <v>A</v>
      </c>
      <c r="H449" s="21" t="s">
        <v>242</v>
      </c>
      <c r="I449" s="25" t="n">
        <v>0.020162037037037</v>
      </c>
      <c r="J449" s="21" t="s">
        <v>116</v>
      </c>
    </row>
    <row r="450" customFormat="false" ht="12.75" hidden="false" customHeight="false" outlineLevel="0" collapsed="false">
      <c r="A450" s="21" t="n">
        <v>463</v>
      </c>
      <c r="B450" s="21" t="n">
        <v>507</v>
      </c>
      <c r="C450" s="21" t="s">
        <v>787</v>
      </c>
      <c r="D450" s="22" t="s">
        <v>15</v>
      </c>
      <c r="E450" s="22" t="n">
        <v>31</v>
      </c>
      <c r="F450" s="23" t="str">
        <f aca="false">IF(AND($E450&gt;=35),"Veterano",IF(AND($E450&gt;=19,$E450&lt;=34),"Sénior",IF(AND($E450&gt;=17,$E450&lt;=18),"Júnior",IF(AND($E450=16),"Juvenil"," "))))</f>
        <v>Sénior</v>
      </c>
      <c r="G450" s="24" t="str">
        <f aca="false">IF(AND($E450&gt;=35,$E450&lt;=39),"A",IF(AND($E450&gt;=40,$E450&lt;=44),"B",IF(AND($E450&gt;=45,$E450&lt;=49),"C",IF(AND($E450&gt;=50,$E450&lt;=54),"D",IF(AND($E450&gt;=55,$E450&lt;=59),"E",IF(AND($E450&gt;=60,$E450&lt;=64),"F",IF(AND($E450&gt;=65,$E450&lt;=69),"G"," ")))))))</f>
        <v> </v>
      </c>
      <c r="H450" s="21" t="s">
        <v>788</v>
      </c>
      <c r="I450" s="25" t="n">
        <v>0.020162037037037</v>
      </c>
      <c r="J450" s="21" t="s">
        <v>116</v>
      </c>
    </row>
    <row r="451" customFormat="false" ht="12.75" hidden="false" customHeight="false" outlineLevel="0" collapsed="false">
      <c r="A451" s="21" t="n">
        <v>464</v>
      </c>
      <c r="B451" s="21" t="n">
        <v>702</v>
      </c>
      <c r="C451" s="21" t="s">
        <v>789</v>
      </c>
      <c r="D451" s="22" t="s">
        <v>15</v>
      </c>
      <c r="E451" s="22" t="n">
        <v>38</v>
      </c>
      <c r="F451" s="23" t="str">
        <f aca="false">IF(AND($E451&gt;=35),"Veterano",IF(AND($E451&gt;=19,$E451&lt;=34),"Sénior",IF(AND($E451&gt;=17,$E451&lt;=18),"Júnior",IF(AND($E451=16),"Juvenil"," "))))</f>
        <v>Veterano</v>
      </c>
      <c r="G451" s="24" t="str">
        <f aca="false">IF(AND($E451&gt;=35,$E451&lt;=39),"A",IF(AND($E451&gt;=40,$E451&lt;=44),"B",IF(AND($E451&gt;=45,$E451&lt;=49),"C",IF(AND($E451&gt;=50,$E451&lt;=54),"D",IF(AND($E451&gt;=55,$E451&lt;=59),"E",IF(AND($E451&gt;=60,$E451&lt;=64),"F",IF(AND($E451&gt;=65,$E451&lt;=69),"G"," ")))))))</f>
        <v>A</v>
      </c>
      <c r="H451" s="21" t="s">
        <v>244</v>
      </c>
      <c r="I451" s="25" t="n">
        <v>0.020162037037037</v>
      </c>
      <c r="J451" s="21" t="s">
        <v>163</v>
      </c>
    </row>
    <row r="452" customFormat="false" ht="12.75" hidden="false" customHeight="false" outlineLevel="0" collapsed="false">
      <c r="A452" s="21" t="n">
        <v>465</v>
      </c>
      <c r="B452" s="21" t="n">
        <v>749</v>
      </c>
      <c r="C452" s="21" t="s">
        <v>790</v>
      </c>
      <c r="D452" s="22" t="s">
        <v>15</v>
      </c>
      <c r="E452" s="22" t="n">
        <v>18</v>
      </c>
      <c r="F452" s="23" t="str">
        <f aca="false">IF(AND($E452&gt;=35),"Veterano",IF(AND($E452&gt;=19,$E452&lt;=34),"Sénior",IF(AND($E452&gt;=17,$E452&lt;=18),"Júnior",IF(AND($E452=16),"Juvenil"," "))))</f>
        <v>Júnior</v>
      </c>
      <c r="G452" s="24" t="str">
        <f aca="false">IF(AND($E452&gt;=35,$E452&lt;=39),"A",IF(AND($E452&gt;=40,$E452&lt;=44),"B",IF(AND($E452&gt;=45,$E452&lt;=49),"C",IF(AND($E452&gt;=50,$E452&lt;=54),"D",IF(AND($E452&gt;=55,$E452&lt;=59),"E",IF(AND($E452&gt;=60,$E452&lt;=64),"F",IF(AND($E452&gt;=65,$E452&lt;=69),"G"," ")))))))</f>
        <v> </v>
      </c>
      <c r="H452" s="21" t="s">
        <v>791</v>
      </c>
      <c r="I452" s="25" t="n">
        <v>0.0201736111111111</v>
      </c>
      <c r="J452" s="21" t="s">
        <v>163</v>
      </c>
    </row>
    <row r="453" customFormat="false" ht="12.75" hidden="false" customHeight="false" outlineLevel="0" collapsed="false">
      <c r="A453" s="21" t="n">
        <v>466</v>
      </c>
      <c r="B453" s="21" t="n">
        <v>835</v>
      </c>
      <c r="C453" s="21" t="s">
        <v>351</v>
      </c>
      <c r="D453" s="22" t="s">
        <v>15</v>
      </c>
      <c r="E453" s="22" t="n">
        <v>25</v>
      </c>
      <c r="F453" s="23" t="str">
        <f aca="false">IF(AND($E453&gt;=35),"Veterano",IF(AND($E453&gt;=19,$E453&lt;=34),"Sénior",IF(AND($E453&gt;=17,$E453&lt;=18),"Júnior",IF(AND($E453=16),"Juvenil"," "))))</f>
        <v>Sénior</v>
      </c>
      <c r="G453" s="24" t="str">
        <f aca="false">IF(AND($E453&gt;=35,$E453&lt;=39),"A",IF(AND($E453&gt;=40,$E453&lt;=44),"B",IF(AND($E453&gt;=45,$E453&lt;=49),"C",IF(AND($E453&gt;=50,$E453&lt;=54),"D",IF(AND($E453&gt;=55,$E453&lt;=59),"E",IF(AND($E453&gt;=60,$E453&lt;=64),"F",IF(AND($E453&gt;=65,$E453&lt;=69),"G"," ")))))))</f>
        <v> </v>
      </c>
      <c r="H453" s="21" t="s">
        <v>792</v>
      </c>
      <c r="I453" s="25" t="n">
        <v>0.0201851851851852</v>
      </c>
      <c r="J453" s="21" t="s">
        <v>684</v>
      </c>
    </row>
    <row r="454" customFormat="false" ht="12.75" hidden="false" customHeight="false" outlineLevel="0" collapsed="false">
      <c r="A454" s="21" t="n">
        <v>467</v>
      </c>
      <c r="B454" s="21" t="n">
        <v>584</v>
      </c>
      <c r="C454" s="21" t="s">
        <v>312</v>
      </c>
      <c r="D454" s="22" t="s">
        <v>15</v>
      </c>
      <c r="E454" s="22" t="n">
        <v>50</v>
      </c>
      <c r="F454" s="23" t="str">
        <f aca="false">IF(AND($E454&gt;=35),"Veterano",IF(AND($E454&gt;=19,$E454&lt;=34),"Sénior",IF(AND($E454&gt;=17,$E454&lt;=18),"Júnior",IF(AND($E454=16),"Juvenil"," "))))</f>
        <v>Veterano</v>
      </c>
      <c r="G454" s="24" t="str">
        <f aca="false">IF(AND($E454&gt;=35,$E454&lt;=39),"A",IF(AND($E454&gt;=40,$E454&lt;=44),"B",IF(AND($E454&gt;=45,$E454&lt;=49),"C",IF(AND($E454&gt;=50,$E454&lt;=54),"D",IF(AND($E454&gt;=55,$E454&lt;=59),"E",IF(AND($E454&gt;=60,$E454&lt;=64),"F",IF(AND($E454&gt;=65,$E454&lt;=69),"G"," ")))))))</f>
        <v>D</v>
      </c>
      <c r="H454" s="21" t="s">
        <v>123</v>
      </c>
      <c r="I454" s="25" t="n">
        <v>0.0202083333333333</v>
      </c>
      <c r="J454" s="21" t="s">
        <v>245</v>
      </c>
    </row>
    <row r="455" customFormat="false" ht="12.75" hidden="false" customHeight="false" outlineLevel="0" collapsed="false">
      <c r="A455" s="21" t="n">
        <v>468</v>
      </c>
      <c r="B455" s="21" t="n">
        <v>59</v>
      </c>
      <c r="C455" s="21" t="s">
        <v>793</v>
      </c>
      <c r="D455" s="22" t="s">
        <v>15</v>
      </c>
      <c r="E455" s="22" t="n">
        <v>18</v>
      </c>
      <c r="F455" s="23" t="str">
        <f aca="false">IF(AND($E455&gt;=35),"Veterano",IF(AND($E455&gt;=19,$E455&lt;=34),"Sénior",IF(AND($E455&gt;=17,$E455&lt;=18),"Júnior",IF(AND($E455=16),"Juvenil"," "))))</f>
        <v>Júnior</v>
      </c>
      <c r="G455" s="24" t="str">
        <f aca="false">IF(AND($E455&gt;=35,$E455&lt;=39),"A",IF(AND($E455&gt;=40,$E455&lt;=44),"B",IF(AND($E455&gt;=45,$E455&lt;=49),"C",IF(AND($E455&gt;=50,$E455&lt;=54),"D",IF(AND($E455&gt;=55,$E455&lt;=59),"E",IF(AND($E455&gt;=60,$E455&lt;=64),"F",IF(AND($E455&gt;=65,$E455&lt;=69),"G"," ")))))))</f>
        <v> </v>
      </c>
      <c r="H455" s="21" t="s">
        <v>794</v>
      </c>
      <c r="I455" s="25" t="n">
        <v>0.0202199074074074</v>
      </c>
      <c r="J455" s="21" t="s">
        <v>153</v>
      </c>
    </row>
    <row r="456" customFormat="false" ht="12.75" hidden="false" customHeight="false" outlineLevel="0" collapsed="false">
      <c r="A456" s="21" t="n">
        <v>469</v>
      </c>
      <c r="B456" s="21" t="n">
        <v>1094</v>
      </c>
      <c r="C456" s="21" t="s">
        <v>795</v>
      </c>
      <c r="D456" s="22" t="s">
        <v>15</v>
      </c>
      <c r="E456" s="22" t="n">
        <v>29</v>
      </c>
      <c r="F456" s="23" t="str">
        <f aca="false">IF(AND($E456&gt;=35),"Veterano",IF(AND($E456&gt;=19,$E456&lt;=34),"Sénior",IF(AND($E456&gt;=17,$E456&lt;=18),"Júnior",IF(AND($E456=16),"Juvenil"," "))))</f>
        <v>Sénior</v>
      </c>
      <c r="G456" s="24" t="str">
        <f aca="false">IF(AND($E456&gt;=35,$E456&lt;=39),"A",IF(AND($E456&gt;=40,$E456&lt;=44),"B",IF(AND($E456&gt;=45,$E456&lt;=49),"C",IF(AND($E456&gt;=50,$E456&lt;=54),"D",IF(AND($E456&gt;=55,$E456&lt;=59),"E",IF(AND($E456&gt;=60,$E456&lt;=64),"F",IF(AND($E456&gt;=65,$E456&lt;=69),"G"," ")))))))</f>
        <v> </v>
      </c>
      <c r="H456" s="21" t="s">
        <v>796</v>
      </c>
      <c r="I456" s="25" t="n">
        <v>0.0202199074074074</v>
      </c>
      <c r="J456" s="21" t="s">
        <v>116</v>
      </c>
    </row>
    <row r="457" customFormat="false" ht="12.75" hidden="false" customHeight="false" outlineLevel="0" collapsed="false">
      <c r="A457" s="21" t="n">
        <v>470</v>
      </c>
      <c r="B457" s="21" t="n">
        <v>775</v>
      </c>
      <c r="C457" s="21" t="s">
        <v>797</v>
      </c>
      <c r="D457" s="22" t="s">
        <v>15</v>
      </c>
      <c r="E457" s="22" t="n">
        <v>43</v>
      </c>
      <c r="F457" s="23" t="str">
        <f aca="false">IF(AND($E457&gt;=35),"Veterano",IF(AND($E457&gt;=19,$E457&lt;=34),"Sénior",IF(AND($E457&gt;=17,$E457&lt;=18),"Júnior",IF(AND($E457=16),"Juvenil"," "))))</f>
        <v>Veterano</v>
      </c>
      <c r="G457" s="24" t="str">
        <f aca="false">IF(AND($E457&gt;=35,$E457&lt;=39),"A",IF(AND($E457&gt;=40,$E457&lt;=44),"B",IF(AND($E457&gt;=45,$E457&lt;=49),"C",IF(AND($E457&gt;=50,$E457&lt;=54),"D",IF(AND($E457&gt;=55,$E457&lt;=59),"E",IF(AND($E457&gt;=60,$E457&lt;=64),"F",IF(AND($E457&gt;=65,$E457&lt;=69),"G"," ")))))))</f>
        <v>B</v>
      </c>
      <c r="H457" s="21" t="s">
        <v>191</v>
      </c>
      <c r="I457" s="25" t="n">
        <v>0.0202430555555556</v>
      </c>
      <c r="J457" s="21" t="s">
        <v>163</v>
      </c>
    </row>
    <row r="458" customFormat="false" ht="12.75" hidden="false" customHeight="false" outlineLevel="0" collapsed="false">
      <c r="A458" s="21" t="n">
        <v>471</v>
      </c>
      <c r="B458" s="21" t="n">
        <v>915</v>
      </c>
      <c r="C458" s="21" t="s">
        <v>798</v>
      </c>
      <c r="D458" s="22" t="s">
        <v>15</v>
      </c>
      <c r="E458" s="22" t="n">
        <v>16</v>
      </c>
      <c r="F458" s="23" t="str">
        <f aca="false">IF(AND($E458&gt;=35),"Veterano",IF(AND($E458&gt;=19,$E458&lt;=34),"Sénior",IF(AND($E458&gt;=17,$E458&lt;=18),"Júnior",IF(AND($E458=16),"Juvenil"," "))))</f>
        <v>Juvenil</v>
      </c>
      <c r="G458" s="24" t="str">
        <f aca="false">IF(AND($E458&gt;=35,$E458&lt;=39),"A",IF(AND($E458&gt;=40,$E458&lt;=44),"B",IF(AND($E458&gt;=45,$E458&lt;=49),"C",IF(AND($E458&gt;=50,$E458&lt;=54),"D",IF(AND($E458&gt;=55,$E458&lt;=59),"E",IF(AND($E458&gt;=60,$E458&lt;=64),"F",IF(AND($E458&gt;=65,$E458&lt;=69),"G"," ")))))))</f>
        <v> </v>
      </c>
      <c r="H458" s="21" t="s">
        <v>799</v>
      </c>
      <c r="I458" s="25" t="n">
        <v>0.0202430555555556</v>
      </c>
      <c r="J458" s="21" t="s">
        <v>52</v>
      </c>
    </row>
    <row r="459" customFormat="false" ht="12.75" hidden="false" customHeight="false" outlineLevel="0" collapsed="false">
      <c r="A459" s="21" t="n">
        <v>472</v>
      </c>
      <c r="B459" s="21" t="n">
        <v>932</v>
      </c>
      <c r="C459" s="21" t="s">
        <v>800</v>
      </c>
      <c r="D459" s="22" t="s">
        <v>15</v>
      </c>
      <c r="E459" s="22" t="n">
        <v>37</v>
      </c>
      <c r="F459" s="23" t="str">
        <f aca="false">IF(AND($E459&gt;=35),"Veterano",IF(AND($E459&gt;=19,$E459&lt;=34),"Sénior",IF(AND($E459&gt;=17,$E459&lt;=18),"Júnior",IF(AND($E459=16),"Juvenil"," "))))</f>
        <v>Veterano</v>
      </c>
      <c r="G459" s="24" t="str">
        <f aca="false">IF(AND($E459&gt;=35,$E459&lt;=39),"A",IF(AND($E459&gt;=40,$E459&lt;=44),"B",IF(AND($E459&gt;=45,$E459&lt;=49),"C",IF(AND($E459&gt;=50,$E459&lt;=54),"D",IF(AND($E459&gt;=55,$E459&lt;=59),"E",IF(AND($E459&gt;=60,$E459&lt;=64),"F",IF(AND($E459&gt;=65,$E459&lt;=69),"G"," ")))))))</f>
        <v>A</v>
      </c>
      <c r="H459" s="21" t="s">
        <v>247</v>
      </c>
      <c r="I459" s="25" t="n">
        <v>0.0202430555555556</v>
      </c>
      <c r="J459" s="21" t="s">
        <v>116</v>
      </c>
    </row>
    <row r="460" customFormat="false" ht="12.75" hidden="false" customHeight="false" outlineLevel="0" collapsed="false">
      <c r="A460" s="21" t="n">
        <v>473</v>
      </c>
      <c r="B460" s="21" t="n">
        <v>295</v>
      </c>
      <c r="C460" s="21" t="s">
        <v>801</v>
      </c>
      <c r="D460" s="22" t="s">
        <v>15</v>
      </c>
      <c r="E460" s="22" t="n">
        <v>49</v>
      </c>
      <c r="F460" s="23" t="str">
        <f aca="false">IF(AND($E460&gt;=35),"Veterano",IF(AND($E460&gt;=19,$E460&lt;=34),"Sénior",IF(AND($E460&gt;=17,$E460&lt;=18),"Júnior",IF(AND($E460=16),"Juvenil"," "))))</f>
        <v>Veterano</v>
      </c>
      <c r="G460" s="24" t="str">
        <f aca="false">IF(AND($E460&gt;=35,$E460&lt;=39),"A",IF(AND($E460&gt;=40,$E460&lt;=44),"B",IF(AND($E460&gt;=45,$E460&lt;=49),"C",IF(AND($E460&gt;=50,$E460&lt;=54),"D",IF(AND($E460&gt;=55,$E460&lt;=59),"E",IF(AND($E460&gt;=60,$E460&lt;=64),"F",IF(AND($E460&gt;=65,$E460&lt;=69),"G"," ")))))))</f>
        <v>C</v>
      </c>
      <c r="H460" s="21" t="s">
        <v>177</v>
      </c>
      <c r="I460" s="25" t="n">
        <v>0.0202777777777778</v>
      </c>
      <c r="J460" s="21" t="s">
        <v>52</v>
      </c>
    </row>
    <row r="461" customFormat="false" ht="12.75" hidden="false" customHeight="false" outlineLevel="0" collapsed="false">
      <c r="A461" s="21" t="n">
        <v>474</v>
      </c>
      <c r="B461" s="21" t="n">
        <v>854</v>
      </c>
      <c r="C461" s="21" t="s">
        <v>802</v>
      </c>
      <c r="D461" s="22" t="s">
        <v>15</v>
      </c>
      <c r="E461" s="22" t="n">
        <v>32</v>
      </c>
      <c r="F461" s="23" t="str">
        <f aca="false">IF(AND($E461&gt;=35),"Veterano",IF(AND($E461&gt;=19,$E461&lt;=34),"Sénior",IF(AND($E461&gt;=17,$E461&lt;=18),"Júnior",IF(AND($E461=16),"Juvenil"," "))))</f>
        <v>Sénior</v>
      </c>
      <c r="G461" s="24" t="str">
        <f aca="false">IF(AND($E461&gt;=35,$E461&lt;=39),"A",IF(AND($E461&gt;=40,$E461&lt;=44),"B",IF(AND($E461&gt;=45,$E461&lt;=49),"C",IF(AND($E461&gt;=50,$E461&lt;=54),"D",IF(AND($E461&gt;=55,$E461&lt;=59),"E",IF(AND($E461&gt;=60,$E461&lt;=64),"F",IF(AND($E461&gt;=65,$E461&lt;=69),"G"," ")))))))</f>
        <v> </v>
      </c>
      <c r="H461" s="21" t="s">
        <v>803</v>
      </c>
      <c r="I461" s="25" t="n">
        <v>0.0202777777777778</v>
      </c>
      <c r="J461" s="21" t="s">
        <v>280</v>
      </c>
    </row>
    <row r="462" customFormat="false" ht="12.75" hidden="false" customHeight="false" outlineLevel="0" collapsed="false">
      <c r="A462" s="21" t="n">
        <v>477</v>
      </c>
      <c r="B462" s="21" t="n">
        <v>845</v>
      </c>
      <c r="C462" s="21" t="s">
        <v>806</v>
      </c>
      <c r="D462" s="22" t="s">
        <v>15</v>
      </c>
      <c r="E462" s="22" t="n">
        <v>53</v>
      </c>
      <c r="F462" s="23" t="str">
        <f aca="false">IF(AND($E462&gt;=35),"Veterano",IF(AND($E462&gt;=19,$E462&lt;=34),"Sénior",IF(AND($E462&gt;=17,$E462&lt;=18),"Júnior",IF(AND($E462=16),"Juvenil"," "))))</f>
        <v>Veterano</v>
      </c>
      <c r="G462" s="24" t="str">
        <f aca="false">IF(AND($E462&gt;=35,$E462&lt;=39),"A",IF(AND($E462&gt;=40,$E462&lt;=44),"B",IF(AND($E462&gt;=45,$E462&lt;=49),"C",IF(AND($E462&gt;=50,$E462&lt;=54),"D",IF(AND($E462&gt;=55,$E462&lt;=59),"E",IF(AND($E462&gt;=60,$E462&lt;=64),"F",IF(AND($E462&gt;=65,$E462&lt;=69),"G"," ")))))))</f>
        <v>D</v>
      </c>
      <c r="H462" s="21" t="s">
        <v>125</v>
      </c>
      <c r="I462" s="25" t="n">
        <v>0.0203240740740741</v>
      </c>
      <c r="J462" s="21" t="s">
        <v>591</v>
      </c>
    </row>
    <row r="463" customFormat="false" ht="12.75" hidden="false" customHeight="false" outlineLevel="0" collapsed="false">
      <c r="A463" s="21" t="n">
        <v>478</v>
      </c>
      <c r="B463" s="21" t="n">
        <v>893</v>
      </c>
      <c r="C463" s="21" t="s">
        <v>807</v>
      </c>
      <c r="D463" s="22" t="s">
        <v>15</v>
      </c>
      <c r="E463" s="22" t="n">
        <v>34</v>
      </c>
      <c r="F463" s="23" t="str">
        <f aca="false">IF(AND($E463&gt;=35),"Veterano",IF(AND($E463&gt;=19,$E463&lt;=34),"Sénior",IF(AND($E463&gt;=17,$E463&lt;=18),"Júnior",IF(AND($E463=16),"Juvenil"," "))))</f>
        <v>Sénior</v>
      </c>
      <c r="G463" s="24" t="str">
        <f aca="false">IF(AND($E463&gt;=35,$E463&lt;=39),"A",IF(AND($E463&gt;=40,$E463&lt;=44),"B",IF(AND($E463&gt;=45,$E463&lt;=49),"C",IF(AND($E463&gt;=50,$E463&lt;=54),"D",IF(AND($E463&gt;=55,$E463&lt;=59),"E",IF(AND($E463&gt;=60,$E463&lt;=64),"F",IF(AND($E463&gt;=65,$E463&lt;=69),"G"," ")))))))</f>
        <v> </v>
      </c>
      <c r="H463" s="21" t="s">
        <v>808</v>
      </c>
      <c r="I463" s="25" t="n">
        <v>0.0203587962962963</v>
      </c>
      <c r="J463" s="21" t="s">
        <v>323</v>
      </c>
    </row>
    <row r="464" customFormat="false" ht="12.75" hidden="false" customHeight="false" outlineLevel="0" collapsed="false">
      <c r="A464" s="21" t="n">
        <v>479</v>
      </c>
      <c r="B464" s="21" t="n">
        <v>278</v>
      </c>
      <c r="C464" s="21" t="s">
        <v>809</v>
      </c>
      <c r="D464" s="22" t="s">
        <v>15</v>
      </c>
      <c r="E464" s="22" t="n">
        <v>17</v>
      </c>
      <c r="F464" s="23" t="str">
        <f aca="false">IF(AND($E464&gt;=35),"Veterano",IF(AND($E464&gt;=19,$E464&lt;=34),"Sénior",IF(AND($E464&gt;=17,$E464&lt;=18),"Júnior",IF(AND($E464=16),"Juvenil"," "))))</f>
        <v>Júnior</v>
      </c>
      <c r="G464" s="24" t="str">
        <f aca="false">IF(AND($E464&gt;=35,$E464&lt;=39),"A",IF(AND($E464&gt;=40,$E464&lt;=44),"B",IF(AND($E464&gt;=45,$E464&lt;=49),"C",IF(AND($E464&gt;=50,$E464&lt;=54),"D",IF(AND($E464&gt;=55,$E464&lt;=59),"E",IF(AND($E464&gt;=60,$E464&lt;=64),"F",IF(AND($E464&gt;=65,$E464&lt;=69),"G"," ")))))))</f>
        <v> </v>
      </c>
      <c r="H464" s="21" t="s">
        <v>810</v>
      </c>
      <c r="I464" s="25" t="n">
        <v>0.0203935185185185</v>
      </c>
      <c r="J464" s="21" t="s">
        <v>682</v>
      </c>
    </row>
    <row r="465" customFormat="false" ht="12.75" hidden="false" customHeight="false" outlineLevel="0" collapsed="false">
      <c r="A465" s="21" t="n">
        <v>480</v>
      </c>
      <c r="B465" s="21" t="n">
        <v>510</v>
      </c>
      <c r="C465" s="21" t="s">
        <v>811</v>
      </c>
      <c r="D465" s="22" t="s">
        <v>15</v>
      </c>
      <c r="E465" s="22" t="n">
        <v>33</v>
      </c>
      <c r="F465" s="23" t="str">
        <f aca="false">IF(AND($E465&gt;=35),"Veterano",IF(AND($E465&gt;=19,$E465&lt;=34),"Sénior",IF(AND($E465&gt;=17,$E465&lt;=18),"Júnior",IF(AND($E465=16),"Juvenil"," "))))</f>
        <v>Sénior</v>
      </c>
      <c r="G465" s="24" t="str">
        <f aca="false">IF(AND($E465&gt;=35,$E465&lt;=39),"A",IF(AND($E465&gt;=40,$E465&lt;=44),"B",IF(AND($E465&gt;=45,$E465&lt;=49),"C",IF(AND($E465&gt;=50,$E465&lt;=54),"D",IF(AND($E465&gt;=55,$E465&lt;=59),"E",IF(AND($E465&gt;=60,$E465&lt;=64),"F",IF(AND($E465&gt;=65,$E465&lt;=69),"G"," ")))))))</f>
        <v> </v>
      </c>
      <c r="H465" s="21" t="s">
        <v>812</v>
      </c>
      <c r="I465" s="25" t="n">
        <v>0.0203935185185185</v>
      </c>
      <c r="J465" s="21" t="s">
        <v>813</v>
      </c>
    </row>
    <row r="466" customFormat="false" ht="12.75" hidden="false" customHeight="false" outlineLevel="0" collapsed="false">
      <c r="A466" s="21" t="n">
        <v>481</v>
      </c>
      <c r="B466" s="21" t="n">
        <v>618</v>
      </c>
      <c r="C466" s="21" t="s">
        <v>814</v>
      </c>
      <c r="D466" s="22" t="s">
        <v>15</v>
      </c>
      <c r="E466" s="22" t="n">
        <v>41</v>
      </c>
      <c r="F466" s="23" t="str">
        <f aca="false">IF(AND($E466&gt;=35),"Veterano",IF(AND($E466&gt;=19,$E466&lt;=34),"Sénior",IF(AND($E466&gt;=17,$E466&lt;=18),"Júnior",IF(AND($E466=16),"Juvenil"," "))))</f>
        <v>Veterano</v>
      </c>
      <c r="G466" s="24" t="str">
        <f aca="false">IF(AND($E466&gt;=35,$E466&lt;=39),"A",IF(AND($E466&gt;=40,$E466&lt;=44),"B",IF(AND($E466&gt;=45,$E466&lt;=49),"C",IF(AND($E466&gt;=50,$E466&lt;=54),"D",IF(AND($E466&gt;=55,$E466&lt;=59),"E",IF(AND($E466&gt;=60,$E466&lt;=64),"F",IF(AND($E466&gt;=65,$E466&lt;=69),"G"," ")))))))</f>
        <v>B</v>
      </c>
      <c r="H466" s="21" t="s">
        <v>193</v>
      </c>
      <c r="I466" s="25" t="n">
        <v>0.0203935185185185</v>
      </c>
      <c r="J466" s="21" t="s">
        <v>163</v>
      </c>
    </row>
    <row r="467" customFormat="false" ht="12.75" hidden="false" customHeight="false" outlineLevel="0" collapsed="false">
      <c r="A467" s="21" t="n">
        <v>482</v>
      </c>
      <c r="B467" s="21" t="n">
        <v>913</v>
      </c>
      <c r="C467" s="21" t="s">
        <v>815</v>
      </c>
      <c r="D467" s="22" t="s">
        <v>15</v>
      </c>
      <c r="E467" s="22" t="n">
        <v>19</v>
      </c>
      <c r="F467" s="23" t="str">
        <f aca="false">IF(AND($E467&gt;=35),"Veterano",IF(AND($E467&gt;=19,$E467&lt;=34),"Sénior",IF(AND($E467&gt;=17,$E467&lt;=18),"Júnior",IF(AND($E467=16),"Juvenil"," "))))</f>
        <v>Sénior</v>
      </c>
      <c r="G467" s="24" t="str">
        <f aca="false">IF(AND($E467&gt;=35,$E467&lt;=39),"A",IF(AND($E467&gt;=40,$E467&lt;=44),"B",IF(AND($E467&gt;=45,$E467&lt;=49),"C",IF(AND($E467&gt;=50,$E467&lt;=54),"D",IF(AND($E467&gt;=55,$E467&lt;=59),"E",IF(AND($E467&gt;=60,$E467&lt;=64),"F",IF(AND($E467&gt;=65,$E467&lt;=69),"G"," ")))))))</f>
        <v> </v>
      </c>
      <c r="H467" s="21" t="s">
        <v>816</v>
      </c>
      <c r="I467" s="25" t="n">
        <v>0.0203935185185185</v>
      </c>
      <c r="J467" s="21" t="s">
        <v>257</v>
      </c>
    </row>
    <row r="468" customFormat="false" ht="12.75" hidden="false" customHeight="false" outlineLevel="0" collapsed="false">
      <c r="A468" s="21" t="n">
        <v>483</v>
      </c>
      <c r="B468" s="21" t="n">
        <v>497</v>
      </c>
      <c r="C468" s="21" t="s">
        <v>817</v>
      </c>
      <c r="D468" s="22" t="s">
        <v>15</v>
      </c>
      <c r="E468" s="22" t="n">
        <v>67</v>
      </c>
      <c r="F468" s="23" t="str">
        <f aca="false">IF(AND($E468&gt;=35),"Veterano",IF(AND($E468&gt;=19,$E468&lt;=34),"Sénior",IF(AND($E468&gt;=17,$E468&lt;=18),"Júnior",IF(AND($E468=16),"Juvenil"," "))))</f>
        <v>Veterano</v>
      </c>
      <c r="G468" s="24" t="str">
        <f aca="false">IF(AND($E468&gt;=35,$E468&lt;=39),"A",IF(AND($E468&gt;=40,$E468&lt;=44),"B",IF(AND($E468&gt;=45,$E468&lt;=49),"C",IF(AND($E468&gt;=50,$E468&lt;=54),"D",IF(AND($E468&gt;=55,$E468&lt;=59),"E",IF(AND($E468&gt;=60,$E468&lt;=64),"F",IF(AND($E468&gt;=65,$E468&lt;=69),"G"," ")))))))</f>
        <v>G</v>
      </c>
      <c r="H468" s="21" t="s">
        <v>22</v>
      </c>
      <c r="I468" s="25" t="n">
        <v>0.0204050925925926</v>
      </c>
      <c r="J468" s="21" t="s">
        <v>116</v>
      </c>
    </row>
    <row r="469" customFormat="false" ht="12.75" hidden="false" customHeight="false" outlineLevel="0" collapsed="false">
      <c r="A469" s="21" t="n">
        <v>484</v>
      </c>
      <c r="B469" s="21" t="n">
        <v>781</v>
      </c>
      <c r="C469" s="21" t="s">
        <v>818</v>
      </c>
      <c r="D469" s="22" t="s">
        <v>15</v>
      </c>
      <c r="E469" s="22" t="n">
        <v>30</v>
      </c>
      <c r="F469" s="23" t="str">
        <f aca="false">IF(AND($E469&gt;=35),"Veterano",IF(AND($E469&gt;=19,$E469&lt;=34),"Sénior",IF(AND($E469&gt;=17,$E469&lt;=18),"Júnior",IF(AND($E469=16),"Juvenil"," "))))</f>
        <v>Sénior</v>
      </c>
      <c r="G469" s="24" t="str">
        <f aca="false">IF(AND($E469&gt;=35,$E469&lt;=39),"A",IF(AND($E469&gt;=40,$E469&lt;=44),"B",IF(AND($E469&gt;=45,$E469&lt;=49),"C",IF(AND($E469&gt;=50,$E469&lt;=54),"D",IF(AND($E469&gt;=55,$E469&lt;=59),"E",IF(AND($E469&gt;=60,$E469&lt;=64),"F",IF(AND($E469&gt;=65,$E469&lt;=69),"G"," ")))))))</f>
        <v> </v>
      </c>
      <c r="H469" s="21" t="s">
        <v>819</v>
      </c>
      <c r="I469" s="25" t="n">
        <v>0.0204050925925926</v>
      </c>
      <c r="J469" s="21" t="s">
        <v>163</v>
      </c>
    </row>
    <row r="470" customFormat="false" ht="12.75" hidden="false" customHeight="false" outlineLevel="0" collapsed="false">
      <c r="A470" s="21" t="n">
        <v>485</v>
      </c>
      <c r="B470" s="21" t="n">
        <v>301</v>
      </c>
      <c r="C470" s="21" t="s">
        <v>820</v>
      </c>
      <c r="D470" s="22" t="s">
        <v>15</v>
      </c>
      <c r="E470" s="22" t="n">
        <v>57</v>
      </c>
      <c r="F470" s="23" t="str">
        <f aca="false">IF(AND($E470&gt;=35),"Veterano",IF(AND($E470&gt;=19,$E470&lt;=34),"Sénior",IF(AND($E470&gt;=17,$E470&lt;=18),"Júnior",IF(AND($E470=16),"Juvenil"," "))))</f>
        <v>Veterano</v>
      </c>
      <c r="G470" s="24" t="str">
        <f aca="false">IF(AND($E470&gt;=35,$E470&lt;=39),"A",IF(AND($E470&gt;=40,$E470&lt;=44),"B",IF(AND($E470&gt;=45,$E470&lt;=49),"C",IF(AND($E470&gt;=50,$E470&lt;=54),"D",IF(AND($E470&gt;=55,$E470&lt;=59),"E",IF(AND($E470&gt;=60,$E470&lt;=64),"F",IF(AND($E470&gt;=65,$E470&lt;=69),"G"," ")))))))</f>
        <v>E</v>
      </c>
      <c r="H470" s="21" t="s">
        <v>24</v>
      </c>
      <c r="I470" s="25" t="n">
        <v>0.0204166666666667</v>
      </c>
      <c r="J470" s="21" t="s">
        <v>52</v>
      </c>
    </row>
    <row r="471" customFormat="false" ht="12.75" hidden="false" customHeight="false" outlineLevel="0" collapsed="false">
      <c r="A471" s="21" t="n">
        <v>486</v>
      </c>
      <c r="B471" s="21" t="n">
        <v>697</v>
      </c>
      <c r="C471" s="21" t="s">
        <v>821</v>
      </c>
      <c r="D471" s="22" t="s">
        <v>15</v>
      </c>
      <c r="E471" s="22" t="n">
        <v>31</v>
      </c>
      <c r="F471" s="23" t="str">
        <f aca="false">IF(AND($E471&gt;=35),"Veterano",IF(AND($E471&gt;=19,$E471&lt;=34),"Sénior",IF(AND($E471&gt;=17,$E471&lt;=18),"Júnior",IF(AND($E471=16),"Juvenil"," "))))</f>
        <v>Sénior</v>
      </c>
      <c r="G471" s="24" t="str">
        <f aca="false">IF(AND($E471&gt;=35,$E471&lt;=39),"A",IF(AND($E471&gt;=40,$E471&lt;=44),"B",IF(AND($E471&gt;=45,$E471&lt;=49),"C",IF(AND($E471&gt;=50,$E471&lt;=54),"D",IF(AND($E471&gt;=55,$E471&lt;=59),"E",IF(AND($E471&gt;=60,$E471&lt;=64),"F",IF(AND($E471&gt;=65,$E471&lt;=69),"G"," ")))))))</f>
        <v> </v>
      </c>
      <c r="H471" s="21" t="s">
        <v>822</v>
      </c>
      <c r="I471" s="25" t="n">
        <v>0.0204166666666667</v>
      </c>
      <c r="J471" s="21" t="s">
        <v>163</v>
      </c>
    </row>
    <row r="472" customFormat="false" ht="12.75" hidden="false" customHeight="false" outlineLevel="0" collapsed="false">
      <c r="A472" s="21" t="n">
        <v>487</v>
      </c>
      <c r="B472" s="21" t="n">
        <v>66</v>
      </c>
      <c r="C472" s="21" t="s">
        <v>823</v>
      </c>
      <c r="D472" s="22" t="s">
        <v>15</v>
      </c>
      <c r="E472" s="22" t="n">
        <v>53</v>
      </c>
      <c r="F472" s="23" t="str">
        <f aca="false">IF(AND($E472&gt;=35),"Veterano",IF(AND($E472&gt;=19,$E472&lt;=34),"Sénior",IF(AND($E472&gt;=17,$E472&lt;=18),"Júnior",IF(AND($E472=16),"Juvenil"," "))))</f>
        <v>Veterano</v>
      </c>
      <c r="G472" s="24" t="str">
        <f aca="false">IF(AND($E472&gt;=35,$E472&lt;=39),"A",IF(AND($E472&gt;=40,$E472&lt;=44),"B",IF(AND($E472&gt;=45,$E472&lt;=49),"C",IF(AND($E472&gt;=50,$E472&lt;=54),"D",IF(AND($E472&gt;=55,$E472&lt;=59),"E",IF(AND($E472&gt;=60,$E472&lt;=64),"F",IF(AND($E472&gt;=65,$E472&lt;=69),"G"," ")))))))</f>
        <v>D</v>
      </c>
      <c r="H472" s="21" t="s">
        <v>130</v>
      </c>
      <c r="I472" s="25" t="n">
        <v>0.0204282407407407</v>
      </c>
      <c r="J472" s="21" t="s">
        <v>153</v>
      </c>
    </row>
    <row r="473" customFormat="false" ht="12.75" hidden="false" customHeight="false" outlineLevel="0" collapsed="false">
      <c r="A473" s="21" t="n">
        <v>488</v>
      </c>
      <c r="B473" s="21" t="n">
        <v>1168</v>
      </c>
      <c r="C473" s="21" t="s">
        <v>824</v>
      </c>
      <c r="D473" s="22" t="s">
        <v>15</v>
      </c>
      <c r="E473" s="22" t="n">
        <v>42</v>
      </c>
      <c r="F473" s="23" t="str">
        <f aca="false">IF(AND($E473&gt;=35),"Veterano",IF(AND($E473&gt;=19,$E473&lt;=34),"Sénior",IF(AND($E473&gt;=17,$E473&lt;=18),"Júnior",IF(AND($E473=16),"Juvenil"," "))))</f>
        <v>Veterano</v>
      </c>
      <c r="G473" s="24" t="str">
        <f aca="false">IF(AND($E473&gt;=35,$E473&lt;=39),"A",IF(AND($E473&gt;=40,$E473&lt;=44),"B",IF(AND($E473&gt;=45,$E473&lt;=49),"C",IF(AND($E473&gt;=50,$E473&lt;=54),"D",IF(AND($E473&gt;=55,$E473&lt;=59),"E",IF(AND($E473&gt;=60,$E473&lt;=64),"F",IF(AND($E473&gt;=65,$E473&lt;=69),"G"," ")))))))</f>
        <v>B</v>
      </c>
      <c r="H473" s="21" t="s">
        <v>195</v>
      </c>
      <c r="I473" s="25" t="n">
        <v>0.0204282407407407</v>
      </c>
      <c r="J473" s="21" t="s">
        <v>508</v>
      </c>
    </row>
    <row r="474" customFormat="false" ht="12.75" hidden="false" customHeight="false" outlineLevel="0" collapsed="false">
      <c r="A474" s="21" t="n">
        <v>489</v>
      </c>
      <c r="B474" s="21" t="n">
        <v>525</v>
      </c>
      <c r="C474" s="21" t="s">
        <v>825</v>
      </c>
      <c r="D474" s="22" t="s">
        <v>15</v>
      </c>
      <c r="E474" s="22" t="n">
        <v>33</v>
      </c>
      <c r="F474" s="23" t="str">
        <f aca="false">IF(AND($E474&gt;=35),"Veterano",IF(AND($E474&gt;=19,$E474&lt;=34),"Sénior",IF(AND($E474&gt;=17,$E474&lt;=18),"Júnior",IF(AND($E474=16),"Juvenil"," "))))</f>
        <v>Sénior</v>
      </c>
      <c r="G474" s="24" t="str">
        <f aca="false">IF(AND($E474&gt;=35,$E474&lt;=39),"A",IF(AND($E474&gt;=40,$E474&lt;=44),"B",IF(AND($E474&gt;=45,$E474&lt;=49),"C",IF(AND($E474&gt;=50,$E474&lt;=54),"D",IF(AND($E474&gt;=55,$E474&lt;=59),"E",IF(AND($E474&gt;=60,$E474&lt;=64),"F",IF(AND($E474&gt;=65,$E474&lt;=69),"G"," ")))))))</f>
        <v> </v>
      </c>
      <c r="H474" s="21" t="s">
        <v>826</v>
      </c>
      <c r="I474" s="25" t="n">
        <v>0.0204398148148148</v>
      </c>
      <c r="J474" s="21" t="s">
        <v>116</v>
      </c>
    </row>
    <row r="475" customFormat="false" ht="12.75" hidden="false" customHeight="false" outlineLevel="0" collapsed="false">
      <c r="A475" s="21" t="n">
        <v>490</v>
      </c>
      <c r="B475" s="21" t="n">
        <v>152</v>
      </c>
      <c r="C475" s="21" t="s">
        <v>827</v>
      </c>
      <c r="D475" s="22" t="s">
        <v>15</v>
      </c>
      <c r="E475" s="22" t="n">
        <v>29</v>
      </c>
      <c r="F475" s="23" t="str">
        <f aca="false">IF(AND($E475&gt;=35),"Veterano",IF(AND($E475&gt;=19,$E475&lt;=34),"Sénior",IF(AND($E475&gt;=17,$E475&lt;=18),"Júnior",IF(AND($E475=16),"Juvenil"," "))))</f>
        <v>Sénior</v>
      </c>
      <c r="G475" s="24" t="str">
        <f aca="false">IF(AND($E475&gt;=35,$E475&lt;=39),"A",IF(AND($E475&gt;=40,$E475&lt;=44),"B",IF(AND($E475&gt;=45,$E475&lt;=49),"C",IF(AND($E475&gt;=50,$E475&lt;=54),"D",IF(AND($E475&gt;=55,$E475&lt;=59),"E",IF(AND($E475&gt;=60,$E475&lt;=64),"F",IF(AND($E475&gt;=65,$E475&lt;=69),"G"," ")))))))</f>
        <v> </v>
      </c>
      <c r="H475" s="21" t="s">
        <v>828</v>
      </c>
      <c r="I475" s="25" t="n">
        <v>0.0204513888888889</v>
      </c>
      <c r="J475" s="21" t="s">
        <v>501</v>
      </c>
    </row>
    <row r="476" customFormat="false" ht="12.75" hidden="false" customHeight="false" outlineLevel="0" collapsed="false">
      <c r="A476" s="21" t="n">
        <v>491</v>
      </c>
      <c r="B476" s="21" t="n">
        <v>878</v>
      </c>
      <c r="C476" s="21" t="s">
        <v>829</v>
      </c>
      <c r="D476" s="22" t="s">
        <v>15</v>
      </c>
      <c r="E476" s="22" t="n">
        <v>51</v>
      </c>
      <c r="F476" s="23" t="str">
        <f aca="false">IF(AND($E476&gt;=35),"Veterano",IF(AND($E476&gt;=19,$E476&lt;=34),"Sénior",IF(AND($E476&gt;=17,$E476&lt;=18),"Júnior",IF(AND($E476=16),"Juvenil"," "))))</f>
        <v>Veterano</v>
      </c>
      <c r="G476" s="24" t="str">
        <f aca="false">IF(AND($E476&gt;=35,$E476&lt;=39),"A",IF(AND($E476&gt;=40,$E476&lt;=44),"B",IF(AND($E476&gt;=45,$E476&lt;=49),"C",IF(AND($E476&gt;=50,$E476&lt;=54),"D",IF(AND($E476&gt;=55,$E476&lt;=59),"E",IF(AND($E476&gt;=60,$E476&lt;=64),"F",IF(AND($E476&gt;=65,$E476&lt;=69),"G"," ")))))))</f>
        <v>D</v>
      </c>
      <c r="H476" s="21" t="s">
        <v>132</v>
      </c>
      <c r="I476" s="25" t="n">
        <v>0.0204513888888889</v>
      </c>
      <c r="J476" s="21" t="s">
        <v>155</v>
      </c>
    </row>
    <row r="477" customFormat="false" ht="12.75" hidden="false" customHeight="false" outlineLevel="0" collapsed="false">
      <c r="A477" s="21" t="n">
        <v>494</v>
      </c>
      <c r="B477" s="21" t="n">
        <v>437</v>
      </c>
      <c r="C477" s="21" t="s">
        <v>832</v>
      </c>
      <c r="D477" s="22" t="s">
        <v>15</v>
      </c>
      <c r="E477" s="22" t="n">
        <v>41</v>
      </c>
      <c r="F477" s="23" t="str">
        <f aca="false">IF(AND($E477&gt;=35),"Veterano",IF(AND($E477&gt;=19,$E477&lt;=34),"Sénior",IF(AND($E477&gt;=17,$E477&lt;=18),"Júnior",IF(AND($E477=16),"Juvenil"," "))))</f>
        <v>Veterano</v>
      </c>
      <c r="G477" s="24" t="str">
        <f aca="false">IF(AND($E477&gt;=35,$E477&lt;=39),"A",IF(AND($E477&gt;=40,$E477&lt;=44),"B",IF(AND($E477&gt;=45,$E477&lt;=49),"C",IF(AND($E477&gt;=50,$E477&lt;=54),"D",IF(AND($E477&gt;=55,$E477&lt;=59),"E",IF(AND($E477&gt;=60,$E477&lt;=64),"F",IF(AND($E477&gt;=65,$E477&lt;=69),"G"," ")))))))</f>
        <v>B</v>
      </c>
      <c r="H477" s="21" t="s">
        <v>197</v>
      </c>
      <c r="I477" s="25" t="n">
        <v>0.0204861111111111</v>
      </c>
      <c r="J477" s="21" t="s">
        <v>116</v>
      </c>
    </row>
    <row r="478" customFormat="false" ht="12.75" hidden="false" customHeight="false" outlineLevel="0" collapsed="false">
      <c r="A478" s="21" t="n">
        <v>495</v>
      </c>
      <c r="B478" s="21" t="n">
        <v>562</v>
      </c>
      <c r="C478" s="21" t="s">
        <v>497</v>
      </c>
      <c r="D478" s="22" t="s">
        <v>15</v>
      </c>
      <c r="E478" s="22" t="n">
        <v>34</v>
      </c>
      <c r="F478" s="23" t="str">
        <f aca="false">IF(AND($E478&gt;=35),"Veterano",IF(AND($E478&gt;=19,$E478&lt;=34),"Sénior",IF(AND($E478&gt;=17,$E478&lt;=18),"Júnior",IF(AND($E478=16),"Juvenil"," "))))</f>
        <v>Sénior</v>
      </c>
      <c r="G478" s="24" t="str">
        <f aca="false">IF(AND($E478&gt;=35,$E478&lt;=39),"A",IF(AND($E478&gt;=40,$E478&lt;=44),"B",IF(AND($E478&gt;=45,$E478&lt;=49),"C",IF(AND($E478&gt;=50,$E478&lt;=54),"D",IF(AND($E478&gt;=55,$E478&lt;=59),"E",IF(AND($E478&gt;=60,$E478&lt;=64),"F",IF(AND($E478&gt;=65,$E478&lt;=69),"G"," ")))))))</f>
        <v> </v>
      </c>
      <c r="H478" s="21" t="s">
        <v>833</v>
      </c>
      <c r="I478" s="25" t="n">
        <v>0.0205092592592593</v>
      </c>
      <c r="J478" s="21" t="s">
        <v>441</v>
      </c>
    </row>
    <row r="479" customFormat="false" ht="12.75" hidden="false" customHeight="false" outlineLevel="0" collapsed="false">
      <c r="A479" s="21" t="n">
        <v>496</v>
      </c>
      <c r="B479" s="21" t="n">
        <v>771</v>
      </c>
      <c r="C479" s="21" t="s">
        <v>834</v>
      </c>
      <c r="D479" s="22" t="s">
        <v>15</v>
      </c>
      <c r="E479" s="22" t="n">
        <v>31</v>
      </c>
      <c r="F479" s="23" t="str">
        <f aca="false">IF(AND($E479&gt;=35),"Veterano",IF(AND($E479&gt;=19,$E479&lt;=34),"Sénior",IF(AND($E479&gt;=17,$E479&lt;=18),"Júnior",IF(AND($E479=16),"Juvenil"," "))))</f>
        <v>Sénior</v>
      </c>
      <c r="G479" s="24" t="str">
        <f aca="false">IF(AND($E479&gt;=35,$E479&lt;=39),"A",IF(AND($E479&gt;=40,$E479&lt;=44),"B",IF(AND($E479&gt;=45,$E479&lt;=49),"C",IF(AND($E479&gt;=50,$E479&lt;=54),"D",IF(AND($E479&gt;=55,$E479&lt;=59),"E",IF(AND($E479&gt;=60,$E479&lt;=64),"F",IF(AND($E479&gt;=65,$E479&lt;=69),"G"," ")))))))</f>
        <v> </v>
      </c>
      <c r="H479" s="21" t="s">
        <v>835</v>
      </c>
      <c r="I479" s="25" t="n">
        <v>0.0205208333333333</v>
      </c>
      <c r="J479" s="21" t="s">
        <v>163</v>
      </c>
    </row>
    <row r="480" customFormat="false" ht="12.75" hidden="false" customHeight="false" outlineLevel="0" collapsed="false">
      <c r="A480" s="21" t="n">
        <v>497</v>
      </c>
      <c r="B480" s="21" t="n">
        <v>1042</v>
      </c>
      <c r="C480" s="21" t="s">
        <v>836</v>
      </c>
      <c r="D480" s="22" t="s">
        <v>15</v>
      </c>
      <c r="E480" s="22" t="n">
        <v>41</v>
      </c>
      <c r="F480" s="23" t="str">
        <f aca="false">IF(AND($E480&gt;=35),"Veterano",IF(AND($E480&gt;=19,$E480&lt;=34),"Sénior",IF(AND($E480&gt;=17,$E480&lt;=18),"Júnior",IF(AND($E480=16),"Juvenil"," "))))</f>
        <v>Veterano</v>
      </c>
      <c r="G480" s="24" t="str">
        <f aca="false">IF(AND($E480&gt;=35,$E480&lt;=39),"A",IF(AND($E480&gt;=40,$E480&lt;=44),"B",IF(AND($E480&gt;=45,$E480&lt;=49),"C",IF(AND($E480&gt;=50,$E480&lt;=54),"D",IF(AND($E480&gt;=55,$E480&lt;=59),"E",IF(AND($E480&gt;=60,$E480&lt;=64),"F",IF(AND($E480&gt;=65,$E480&lt;=69),"G"," ")))))))</f>
        <v>B</v>
      </c>
      <c r="H480" s="21" t="s">
        <v>200</v>
      </c>
      <c r="I480" s="25" t="n">
        <v>0.0205324074074074</v>
      </c>
      <c r="J480" s="21" t="s">
        <v>116</v>
      </c>
    </row>
    <row r="481" customFormat="false" ht="12.75" hidden="false" customHeight="false" outlineLevel="0" collapsed="false">
      <c r="A481" s="21" t="n">
        <v>498</v>
      </c>
      <c r="B481" s="21" t="n">
        <v>442</v>
      </c>
      <c r="C481" s="21" t="s">
        <v>837</v>
      </c>
      <c r="D481" s="22" t="s">
        <v>15</v>
      </c>
      <c r="E481" s="22" t="n">
        <v>35</v>
      </c>
      <c r="F481" s="23" t="str">
        <f aca="false">IF(AND($E481&gt;=35),"Veterano",IF(AND($E481&gt;=19,$E481&lt;=34),"Sénior",IF(AND($E481&gt;=17,$E481&lt;=18),"Júnior",IF(AND($E481=16),"Juvenil"," "))))</f>
        <v>Veterano</v>
      </c>
      <c r="G481" s="24" t="str">
        <f aca="false">IF(AND($E481&gt;=35,$E481&lt;=39),"A",IF(AND($E481&gt;=40,$E481&lt;=44),"B",IF(AND($E481&gt;=45,$E481&lt;=49),"C",IF(AND($E481&gt;=50,$E481&lt;=54),"D",IF(AND($E481&gt;=55,$E481&lt;=59),"E",IF(AND($E481&gt;=60,$E481&lt;=64),"F",IF(AND($E481&gt;=65,$E481&lt;=69),"G"," ")))))))</f>
        <v>A</v>
      </c>
      <c r="H481" s="21" t="s">
        <v>254</v>
      </c>
      <c r="I481" s="25" t="n">
        <v>0.0205439814814815</v>
      </c>
      <c r="J481" s="21" t="s">
        <v>116</v>
      </c>
    </row>
    <row r="482" customFormat="false" ht="12.75" hidden="false" customHeight="false" outlineLevel="0" collapsed="false">
      <c r="A482" s="21" t="n">
        <v>499</v>
      </c>
      <c r="B482" s="21" t="n">
        <v>666</v>
      </c>
      <c r="C482" s="21" t="s">
        <v>838</v>
      </c>
      <c r="D482" s="22" t="s">
        <v>15</v>
      </c>
      <c r="E482" s="22" t="n">
        <v>44</v>
      </c>
      <c r="F482" s="23" t="str">
        <f aca="false">IF(AND($E482&gt;=35),"Veterano",IF(AND($E482&gt;=19,$E482&lt;=34),"Sénior",IF(AND($E482&gt;=17,$E482&lt;=18),"Júnior",IF(AND($E482=16),"Juvenil"," "))))</f>
        <v>Veterano</v>
      </c>
      <c r="G482" s="24" t="str">
        <f aca="false">IF(AND($E482&gt;=35,$E482&lt;=39),"A",IF(AND($E482&gt;=40,$E482&lt;=44),"B",IF(AND($E482&gt;=45,$E482&lt;=49),"C",IF(AND($E482&gt;=50,$E482&lt;=54),"D",IF(AND($E482&gt;=55,$E482&lt;=59),"E",IF(AND($E482&gt;=60,$E482&lt;=64),"F",IF(AND($E482&gt;=65,$E482&lt;=69),"G"," ")))))))</f>
        <v>B</v>
      </c>
      <c r="H482" s="21" t="s">
        <v>202</v>
      </c>
      <c r="I482" s="25" t="n">
        <v>0.0205671296296296</v>
      </c>
      <c r="J482" s="21" t="s">
        <v>163</v>
      </c>
    </row>
    <row r="483" customFormat="false" ht="12.75" hidden="false" customHeight="false" outlineLevel="0" collapsed="false">
      <c r="A483" s="21" t="n">
        <v>500</v>
      </c>
      <c r="B483" s="21" t="n">
        <v>777</v>
      </c>
      <c r="C483" s="21" t="s">
        <v>839</v>
      </c>
      <c r="D483" s="22" t="s">
        <v>15</v>
      </c>
      <c r="E483" s="22" t="n">
        <v>33</v>
      </c>
      <c r="F483" s="23" t="str">
        <f aca="false">IF(AND($E483&gt;=35),"Veterano",IF(AND($E483&gt;=19,$E483&lt;=34),"Sénior",IF(AND($E483&gt;=17,$E483&lt;=18),"Júnior",IF(AND($E483=16),"Juvenil"," "))))</f>
        <v>Sénior</v>
      </c>
      <c r="G483" s="24" t="str">
        <f aca="false">IF(AND($E483&gt;=35,$E483&lt;=39),"A",IF(AND($E483&gt;=40,$E483&lt;=44),"B",IF(AND($E483&gt;=45,$E483&lt;=49),"C",IF(AND($E483&gt;=50,$E483&lt;=54),"D",IF(AND($E483&gt;=55,$E483&lt;=59),"E",IF(AND($E483&gt;=60,$E483&lt;=64),"F",IF(AND($E483&gt;=65,$E483&lt;=69),"G"," ")))))))</f>
        <v> </v>
      </c>
      <c r="H483" s="21" t="s">
        <v>840</v>
      </c>
      <c r="I483" s="25" t="n">
        <v>0.0205902777777778</v>
      </c>
      <c r="J483" s="21" t="s">
        <v>163</v>
      </c>
    </row>
    <row r="484" customFormat="false" ht="12.75" hidden="false" customHeight="false" outlineLevel="0" collapsed="false">
      <c r="A484" s="21" t="n">
        <v>501</v>
      </c>
      <c r="B484" s="21" t="n">
        <v>350</v>
      </c>
      <c r="C484" s="21" t="s">
        <v>793</v>
      </c>
      <c r="D484" s="22" t="s">
        <v>15</v>
      </c>
      <c r="E484" s="22" t="n">
        <v>40</v>
      </c>
      <c r="F484" s="23" t="str">
        <f aca="false">IF(AND($E484&gt;=35),"Veterano",IF(AND($E484&gt;=19,$E484&lt;=34),"Sénior",IF(AND($E484&gt;=17,$E484&lt;=18),"Júnior",IF(AND($E484=16),"Juvenil"," "))))</f>
        <v>Veterano</v>
      </c>
      <c r="G484" s="24" t="str">
        <f aca="false">IF(AND($E484&gt;=35,$E484&lt;=39),"A",IF(AND($E484&gt;=40,$E484&lt;=44),"B",IF(AND($E484&gt;=45,$E484&lt;=49),"C",IF(AND($E484&gt;=50,$E484&lt;=54),"D",IF(AND($E484&gt;=55,$E484&lt;=59),"E",IF(AND($E484&gt;=60,$E484&lt;=64),"F",IF(AND($E484&gt;=65,$E484&lt;=69),"G"," ")))))))</f>
        <v>B</v>
      </c>
      <c r="H484" s="21" t="s">
        <v>205</v>
      </c>
      <c r="I484" s="25" t="n">
        <v>0.0206365740740741</v>
      </c>
      <c r="J484" s="21" t="s">
        <v>287</v>
      </c>
    </row>
    <row r="485" customFormat="false" ht="12.75" hidden="false" customHeight="false" outlineLevel="0" collapsed="false">
      <c r="A485" s="21" t="n">
        <v>502</v>
      </c>
      <c r="B485" s="21" t="n">
        <v>1068</v>
      </c>
      <c r="C485" s="21" t="s">
        <v>841</v>
      </c>
      <c r="D485" s="22" t="s">
        <v>15</v>
      </c>
      <c r="E485" s="22" t="n">
        <v>20</v>
      </c>
      <c r="F485" s="23" t="str">
        <f aca="false">IF(AND($E485&gt;=35),"Veterano",IF(AND($E485&gt;=19,$E485&lt;=34),"Sénior",IF(AND($E485&gt;=17,$E485&lt;=18),"Júnior",IF(AND($E485=16),"Juvenil"," "))))</f>
        <v>Sénior</v>
      </c>
      <c r="G485" s="24" t="str">
        <f aca="false">IF(AND($E485&gt;=35,$E485&lt;=39),"A",IF(AND($E485&gt;=40,$E485&lt;=44),"B",IF(AND($E485&gt;=45,$E485&lt;=49),"C",IF(AND($E485&gt;=50,$E485&lt;=54),"D",IF(AND($E485&gt;=55,$E485&lt;=59),"E",IF(AND($E485&gt;=60,$E485&lt;=64),"F",IF(AND($E485&gt;=65,$E485&lt;=69),"G"," ")))))))</f>
        <v> </v>
      </c>
      <c r="H485" s="21" t="s">
        <v>842</v>
      </c>
      <c r="I485" s="25" t="n">
        <v>0.0206365740740741</v>
      </c>
      <c r="J485" s="21" t="s">
        <v>659</v>
      </c>
    </row>
    <row r="486" customFormat="false" ht="12.75" hidden="false" customHeight="false" outlineLevel="0" collapsed="false">
      <c r="A486" s="21" t="n">
        <v>503</v>
      </c>
      <c r="B486" s="21" t="n">
        <v>314</v>
      </c>
      <c r="C486" s="21" t="s">
        <v>843</v>
      </c>
      <c r="D486" s="22" t="s">
        <v>15</v>
      </c>
      <c r="E486" s="22" t="n">
        <v>45</v>
      </c>
      <c r="F486" s="23" t="str">
        <f aca="false">IF(AND($E486&gt;=35),"Veterano",IF(AND($E486&gt;=19,$E486&lt;=34),"Sénior",IF(AND($E486&gt;=17,$E486&lt;=18),"Júnior",IF(AND($E486=16),"Juvenil"," "))))</f>
        <v>Veterano</v>
      </c>
      <c r="G486" s="24" t="str">
        <f aca="false">IF(AND($E486&gt;=35,$E486&lt;=39),"A",IF(AND($E486&gt;=40,$E486&lt;=44),"B",IF(AND($E486&gt;=45,$E486&lt;=49),"C",IF(AND($E486&gt;=50,$E486&lt;=54),"D",IF(AND($E486&gt;=55,$E486&lt;=59),"E",IF(AND($E486&gt;=60,$E486&lt;=64),"F",IF(AND($E486&gt;=65,$E486&lt;=69),"G"," ")))))))</f>
        <v>C</v>
      </c>
      <c r="H486" s="21" t="s">
        <v>181</v>
      </c>
      <c r="I486" s="25" t="n">
        <v>0.0206481481481481</v>
      </c>
      <c r="J486" s="21" t="s">
        <v>52</v>
      </c>
    </row>
    <row r="487" customFormat="false" ht="12.75" hidden="false" customHeight="false" outlineLevel="0" collapsed="false">
      <c r="A487" s="21" t="n">
        <v>504</v>
      </c>
      <c r="B487" s="21" t="n">
        <v>359</v>
      </c>
      <c r="C487" s="21" t="s">
        <v>844</v>
      </c>
      <c r="D487" s="22" t="s">
        <v>15</v>
      </c>
      <c r="E487" s="22" t="n">
        <v>17</v>
      </c>
      <c r="F487" s="23" t="str">
        <f aca="false">IF(AND($E487&gt;=35),"Veterano",IF(AND($E487&gt;=19,$E487&lt;=34),"Sénior",IF(AND($E487&gt;=17,$E487&lt;=18),"Júnior",IF(AND($E487=16),"Juvenil"," "))))</f>
        <v>Júnior</v>
      </c>
      <c r="G487" s="24" t="str">
        <f aca="false">IF(AND($E487&gt;=35,$E487&lt;=39),"A",IF(AND($E487&gt;=40,$E487&lt;=44),"B",IF(AND($E487&gt;=45,$E487&lt;=49),"C",IF(AND($E487&gt;=50,$E487&lt;=54),"D",IF(AND($E487&gt;=55,$E487&lt;=59),"E",IF(AND($E487&gt;=60,$E487&lt;=64),"F",IF(AND($E487&gt;=65,$E487&lt;=69),"G"," ")))))))</f>
        <v> </v>
      </c>
      <c r="H487" s="21" t="s">
        <v>845</v>
      </c>
      <c r="I487" s="25" t="n">
        <v>0.0206481481481481</v>
      </c>
      <c r="J487" s="21" t="s">
        <v>287</v>
      </c>
    </row>
    <row r="488" customFormat="false" ht="12.75" hidden="false" customHeight="false" outlineLevel="0" collapsed="false">
      <c r="A488" s="21" t="n">
        <v>505</v>
      </c>
      <c r="B488" s="21" t="n">
        <v>1063</v>
      </c>
      <c r="C488" s="21" t="s">
        <v>50</v>
      </c>
      <c r="D488" s="22" t="s">
        <v>15</v>
      </c>
      <c r="E488" s="22" t="n">
        <v>28</v>
      </c>
      <c r="F488" s="23" t="str">
        <f aca="false">IF(AND($E488&gt;=35),"Veterano",IF(AND($E488&gt;=19,$E488&lt;=34),"Sénior",IF(AND($E488&gt;=17,$E488&lt;=18),"Júnior",IF(AND($E488=16),"Juvenil"," "))))</f>
        <v>Sénior</v>
      </c>
      <c r="G488" s="24" t="str">
        <f aca="false">IF(AND($E488&gt;=35,$E488&lt;=39),"A",IF(AND($E488&gt;=40,$E488&lt;=44),"B",IF(AND($E488&gt;=45,$E488&lt;=49),"C",IF(AND($E488&gt;=50,$E488&lt;=54),"D",IF(AND($E488&gt;=55,$E488&lt;=59),"E",IF(AND($E488&gt;=60,$E488&lt;=64),"F",IF(AND($E488&gt;=65,$E488&lt;=69),"G"," ")))))))</f>
        <v> </v>
      </c>
      <c r="H488" s="21" t="s">
        <v>846</v>
      </c>
      <c r="I488" s="25" t="n">
        <v>0.0206481481481481</v>
      </c>
      <c r="J488" s="21" t="s">
        <v>116</v>
      </c>
    </row>
    <row r="489" customFormat="false" ht="12.75" hidden="false" customHeight="false" outlineLevel="0" collapsed="false">
      <c r="A489" s="21" t="n">
        <v>507</v>
      </c>
      <c r="B489" s="21" t="n">
        <v>976</v>
      </c>
      <c r="C489" s="21" t="s">
        <v>848</v>
      </c>
      <c r="D489" s="22" t="s">
        <v>15</v>
      </c>
      <c r="E489" s="22" t="n">
        <v>33</v>
      </c>
      <c r="F489" s="23" t="str">
        <f aca="false">IF(AND($E489&gt;=35),"Veterano",IF(AND($E489&gt;=19,$E489&lt;=34),"Sénior",IF(AND($E489&gt;=17,$E489&lt;=18),"Júnior",IF(AND($E489=16),"Juvenil"," "))))</f>
        <v>Sénior</v>
      </c>
      <c r="G489" s="24" t="str">
        <f aca="false">IF(AND($E489&gt;=35,$E489&lt;=39),"A",IF(AND($E489&gt;=40,$E489&lt;=44),"B",IF(AND($E489&gt;=45,$E489&lt;=49),"C",IF(AND($E489&gt;=50,$E489&lt;=54),"D",IF(AND($E489&gt;=55,$E489&lt;=59),"E",IF(AND($E489&gt;=60,$E489&lt;=64),"F",IF(AND($E489&gt;=65,$E489&lt;=69),"G"," ")))))))</f>
        <v> </v>
      </c>
      <c r="H489" s="21" t="s">
        <v>849</v>
      </c>
      <c r="I489" s="25" t="n">
        <v>0.0206597222222222</v>
      </c>
      <c r="J489" s="21" t="s">
        <v>850</v>
      </c>
    </row>
    <row r="490" customFormat="false" ht="12.75" hidden="false" customHeight="false" outlineLevel="0" collapsed="false">
      <c r="A490" s="21" t="n">
        <v>508</v>
      </c>
      <c r="B490" s="21" t="n">
        <v>847</v>
      </c>
      <c r="C490" s="21" t="s">
        <v>851</v>
      </c>
      <c r="D490" s="22" t="s">
        <v>15</v>
      </c>
      <c r="E490" s="22" t="n">
        <v>44</v>
      </c>
      <c r="F490" s="23" t="str">
        <f aca="false">IF(AND($E490&gt;=35),"Veterano",IF(AND($E490&gt;=19,$E490&lt;=34),"Sénior",IF(AND($E490&gt;=17,$E490&lt;=18),"Júnior",IF(AND($E490=16),"Juvenil"," "))))</f>
        <v>Veterano</v>
      </c>
      <c r="G490" s="24" t="str">
        <f aca="false">IF(AND($E490&gt;=35,$E490&lt;=39),"A",IF(AND($E490&gt;=40,$E490&lt;=44),"B",IF(AND($E490&gt;=45,$E490&lt;=49),"C",IF(AND($E490&gt;=50,$E490&lt;=54),"D",IF(AND($E490&gt;=55,$E490&lt;=59),"E",IF(AND($E490&gt;=60,$E490&lt;=64),"F",IF(AND($E490&gt;=65,$E490&lt;=69),"G"," ")))))))</f>
        <v>B</v>
      </c>
      <c r="H490" s="21" t="s">
        <v>209</v>
      </c>
      <c r="I490" s="25" t="n">
        <v>0.0206712962962963</v>
      </c>
      <c r="J490" s="21" t="s">
        <v>591</v>
      </c>
    </row>
    <row r="491" customFormat="false" ht="12.75" hidden="false" customHeight="false" outlineLevel="0" collapsed="false">
      <c r="A491" s="21" t="n">
        <v>509</v>
      </c>
      <c r="B491" s="21" t="n">
        <v>958</v>
      </c>
      <c r="C491" s="21" t="s">
        <v>852</v>
      </c>
      <c r="D491" s="22" t="s">
        <v>15</v>
      </c>
      <c r="E491" s="22" t="n">
        <v>40</v>
      </c>
      <c r="F491" s="23" t="str">
        <f aca="false">IF(AND($E491&gt;=35),"Veterano",IF(AND($E491&gt;=19,$E491&lt;=34),"Sénior",IF(AND($E491&gt;=17,$E491&lt;=18),"Júnior",IF(AND($E491=16),"Juvenil"," "))))</f>
        <v>Veterano</v>
      </c>
      <c r="G491" s="24" t="str">
        <f aca="false">IF(AND($E491&gt;=35,$E491&lt;=39),"A",IF(AND($E491&gt;=40,$E491&lt;=44),"B",IF(AND($E491&gt;=45,$E491&lt;=49),"C",IF(AND($E491&gt;=50,$E491&lt;=54),"D",IF(AND($E491&gt;=55,$E491&lt;=59),"E",IF(AND($E491&gt;=60,$E491&lt;=64),"F",IF(AND($E491&gt;=65,$E491&lt;=69),"G"," ")))))))</f>
        <v>B</v>
      </c>
      <c r="H491" s="21" t="s">
        <v>211</v>
      </c>
      <c r="I491" s="25" t="n">
        <v>0.0206712962962963</v>
      </c>
      <c r="J491" s="21" t="s">
        <v>116</v>
      </c>
    </row>
    <row r="492" customFormat="false" ht="12.75" hidden="false" customHeight="false" outlineLevel="0" collapsed="false">
      <c r="A492" s="21" t="n">
        <v>510</v>
      </c>
      <c r="B492" s="21" t="n">
        <v>1087</v>
      </c>
      <c r="C492" s="21" t="s">
        <v>853</v>
      </c>
      <c r="D492" s="22" t="s">
        <v>15</v>
      </c>
      <c r="E492" s="22" t="n">
        <v>24</v>
      </c>
      <c r="F492" s="23" t="str">
        <f aca="false">IF(AND($E492&gt;=35),"Veterano",IF(AND($E492&gt;=19,$E492&lt;=34),"Sénior",IF(AND($E492&gt;=17,$E492&lt;=18),"Júnior",IF(AND($E492=16),"Juvenil"," "))))</f>
        <v>Sénior</v>
      </c>
      <c r="G492" s="24" t="str">
        <f aca="false">IF(AND($E492&gt;=35,$E492&lt;=39),"A",IF(AND($E492&gt;=40,$E492&lt;=44),"B",IF(AND($E492&gt;=45,$E492&lt;=49),"C",IF(AND($E492&gt;=50,$E492&lt;=54),"D",IF(AND($E492&gt;=55,$E492&lt;=59),"E",IF(AND($E492&gt;=60,$E492&lt;=64),"F",IF(AND($E492&gt;=65,$E492&lt;=69),"G"," ")))))))</f>
        <v> </v>
      </c>
      <c r="H492" s="21" t="s">
        <v>854</v>
      </c>
      <c r="I492" s="25" t="n">
        <v>0.0206828703703704</v>
      </c>
      <c r="J492" s="21" t="s">
        <v>855</v>
      </c>
    </row>
    <row r="493" customFormat="false" ht="12.75" hidden="false" customHeight="false" outlineLevel="0" collapsed="false">
      <c r="A493" s="21" t="n">
        <v>511</v>
      </c>
      <c r="B493" s="21" t="n">
        <v>836</v>
      </c>
      <c r="C493" s="21" t="s">
        <v>434</v>
      </c>
      <c r="D493" s="22" t="s">
        <v>15</v>
      </c>
      <c r="E493" s="22" t="n">
        <v>21</v>
      </c>
      <c r="F493" s="23" t="str">
        <f aca="false">IF(AND($E493&gt;=35),"Veterano",IF(AND($E493&gt;=19,$E493&lt;=34),"Sénior",IF(AND($E493&gt;=17,$E493&lt;=18),"Júnior",IF(AND($E493=16),"Juvenil"," "))))</f>
        <v>Sénior</v>
      </c>
      <c r="G493" s="24" t="str">
        <f aca="false">IF(AND($E493&gt;=35,$E493&lt;=39),"A",IF(AND($E493&gt;=40,$E493&lt;=44),"B",IF(AND($E493&gt;=45,$E493&lt;=49),"C",IF(AND($E493&gt;=50,$E493&lt;=54),"D",IF(AND($E493&gt;=55,$E493&lt;=59),"E",IF(AND($E493&gt;=60,$E493&lt;=64),"F",IF(AND($E493&gt;=65,$E493&lt;=69),"G"," ")))))))</f>
        <v> </v>
      </c>
      <c r="H493" s="21" t="s">
        <v>856</v>
      </c>
      <c r="I493" s="25" t="n">
        <v>0.0207060185185185</v>
      </c>
      <c r="J493" s="21" t="s">
        <v>684</v>
      </c>
    </row>
    <row r="494" customFormat="false" ht="12.75" hidden="false" customHeight="false" outlineLevel="0" collapsed="false">
      <c r="A494" s="21" t="n">
        <v>512</v>
      </c>
      <c r="B494" s="21" t="n">
        <v>968</v>
      </c>
      <c r="C494" s="21" t="s">
        <v>857</v>
      </c>
      <c r="D494" s="22" t="s">
        <v>15</v>
      </c>
      <c r="E494" s="22" t="n">
        <v>25</v>
      </c>
      <c r="F494" s="23" t="str">
        <f aca="false">IF(AND($E494&gt;=35),"Veterano",IF(AND($E494&gt;=19,$E494&lt;=34),"Sénior",IF(AND($E494&gt;=17,$E494&lt;=18),"Júnior",IF(AND($E494=16),"Juvenil"," "))))</f>
        <v>Sénior</v>
      </c>
      <c r="G494" s="24" t="str">
        <f aca="false">IF(AND($E494&gt;=35,$E494&lt;=39),"A",IF(AND($E494&gt;=40,$E494&lt;=44),"B",IF(AND($E494&gt;=45,$E494&lt;=49),"C",IF(AND($E494&gt;=50,$E494&lt;=54),"D",IF(AND($E494&gt;=55,$E494&lt;=59),"E",IF(AND($E494&gt;=60,$E494&lt;=64),"F",IF(AND($E494&gt;=65,$E494&lt;=69),"G"," ")))))))</f>
        <v> </v>
      </c>
      <c r="H494" s="21" t="s">
        <v>858</v>
      </c>
      <c r="I494" s="25" t="n">
        <v>0.0207291666666667</v>
      </c>
      <c r="J494" s="21" t="s">
        <v>116</v>
      </c>
    </row>
    <row r="495" customFormat="false" ht="12.75" hidden="false" customHeight="false" outlineLevel="0" collapsed="false">
      <c r="A495" s="21" t="n">
        <v>513</v>
      </c>
      <c r="B495" s="21" t="n">
        <v>1129</v>
      </c>
      <c r="C495" s="21" t="s">
        <v>859</v>
      </c>
      <c r="D495" s="22" t="s">
        <v>15</v>
      </c>
      <c r="E495" s="22" t="n">
        <v>39</v>
      </c>
      <c r="F495" s="23" t="str">
        <f aca="false">IF(AND($E495&gt;=35),"Veterano",IF(AND($E495&gt;=19,$E495&lt;=34),"Sénior",IF(AND($E495&gt;=17,$E495&lt;=18),"Júnior",IF(AND($E495=16),"Juvenil"," "))))</f>
        <v>Veterano</v>
      </c>
      <c r="G495" s="24" t="str">
        <f aca="false">IF(AND($E495&gt;=35,$E495&lt;=39),"A",IF(AND($E495&gt;=40,$E495&lt;=44),"B",IF(AND($E495&gt;=45,$E495&lt;=49),"C",IF(AND($E495&gt;=50,$E495&lt;=54),"D",IF(AND($E495&gt;=55,$E495&lt;=59),"E",IF(AND($E495&gt;=60,$E495&lt;=64),"F",IF(AND($E495&gt;=65,$E495&lt;=69),"G"," ")))))))</f>
        <v>A</v>
      </c>
      <c r="H495" s="21" t="s">
        <v>256</v>
      </c>
      <c r="I495" s="25" t="n">
        <v>0.0207291666666667</v>
      </c>
      <c r="J495" s="21" t="s">
        <v>860</v>
      </c>
    </row>
    <row r="496" customFormat="false" ht="12.75" hidden="false" customHeight="false" outlineLevel="0" collapsed="false">
      <c r="A496" s="21" t="n">
        <v>515</v>
      </c>
      <c r="B496" s="21" t="n">
        <v>535</v>
      </c>
      <c r="C496" s="21" t="s">
        <v>862</v>
      </c>
      <c r="D496" s="22" t="s">
        <v>15</v>
      </c>
      <c r="E496" s="22" t="n">
        <v>25</v>
      </c>
      <c r="F496" s="23" t="str">
        <f aca="false">IF(AND($E496&gt;=35),"Veterano",IF(AND($E496&gt;=19,$E496&lt;=34),"Sénior",IF(AND($E496&gt;=17,$E496&lt;=18),"Júnior",IF(AND($E496=16),"Juvenil"," "))))</f>
        <v>Sénior</v>
      </c>
      <c r="G496" s="24" t="str">
        <f aca="false">IF(AND($E496&gt;=35,$E496&lt;=39),"A",IF(AND($E496&gt;=40,$E496&lt;=44),"B",IF(AND($E496&gt;=45,$E496&lt;=49),"C",IF(AND($E496&gt;=50,$E496&lt;=54),"D",IF(AND($E496&gt;=55,$E496&lt;=59),"E",IF(AND($E496&gt;=60,$E496&lt;=64),"F",IF(AND($E496&gt;=65,$E496&lt;=69),"G"," ")))))))</f>
        <v> </v>
      </c>
      <c r="H496" s="21" t="s">
        <v>863</v>
      </c>
      <c r="I496" s="25" t="n">
        <v>0.0207407407407407</v>
      </c>
      <c r="J496" s="21" t="s">
        <v>116</v>
      </c>
    </row>
    <row r="497" customFormat="false" ht="12.75" hidden="false" customHeight="false" outlineLevel="0" collapsed="false">
      <c r="A497" s="21" t="n">
        <v>516</v>
      </c>
      <c r="B497" s="21" t="n">
        <v>594</v>
      </c>
      <c r="C497" s="21" t="s">
        <v>864</v>
      </c>
      <c r="D497" s="22" t="s">
        <v>15</v>
      </c>
      <c r="E497" s="22" t="n">
        <v>43</v>
      </c>
      <c r="F497" s="23" t="str">
        <f aca="false">IF(AND($E497&gt;=35),"Veterano",IF(AND($E497&gt;=19,$E497&lt;=34),"Sénior",IF(AND($E497&gt;=17,$E497&lt;=18),"Júnior",IF(AND($E497=16),"Juvenil"," "))))</f>
        <v>Veterano</v>
      </c>
      <c r="G497" s="24" t="str">
        <f aca="false">IF(AND($E497&gt;=35,$E497&lt;=39),"A",IF(AND($E497&gt;=40,$E497&lt;=44),"B",IF(AND($E497&gt;=45,$E497&lt;=49),"C",IF(AND($E497&gt;=50,$E497&lt;=54),"D",IF(AND($E497&gt;=55,$E497&lt;=59),"E",IF(AND($E497&gt;=60,$E497&lt;=64),"F",IF(AND($E497&gt;=65,$E497&lt;=69),"G"," ")))))))</f>
        <v>B</v>
      </c>
      <c r="H497" s="21" t="s">
        <v>213</v>
      </c>
      <c r="I497" s="25" t="n">
        <v>0.0207407407407407</v>
      </c>
      <c r="J497" s="21" t="s">
        <v>677</v>
      </c>
    </row>
    <row r="498" customFormat="false" ht="12.75" hidden="false" customHeight="false" outlineLevel="0" collapsed="false">
      <c r="A498" s="21" t="n">
        <v>518</v>
      </c>
      <c r="B498" s="21" t="n">
        <v>920</v>
      </c>
      <c r="C498" s="21" t="s">
        <v>866</v>
      </c>
      <c r="D498" s="22" t="s">
        <v>15</v>
      </c>
      <c r="E498" s="22" t="n">
        <v>38</v>
      </c>
      <c r="F498" s="23" t="str">
        <f aca="false">IF(AND($E498&gt;=35),"Veterano",IF(AND($E498&gt;=19,$E498&lt;=34),"Sénior",IF(AND($E498&gt;=17,$E498&lt;=18),"Júnior",IF(AND($E498=16),"Juvenil"," "))))</f>
        <v>Veterano</v>
      </c>
      <c r="G498" s="24" t="str">
        <f aca="false">IF(AND($E498&gt;=35,$E498&lt;=39),"A",IF(AND($E498&gt;=40,$E498&lt;=44),"B",IF(AND($E498&gt;=45,$E498&lt;=49),"C",IF(AND($E498&gt;=50,$E498&lt;=54),"D",IF(AND($E498&gt;=55,$E498&lt;=59),"E",IF(AND($E498&gt;=60,$E498&lt;=64),"F",IF(AND($E498&gt;=65,$E498&lt;=69),"G"," ")))))))</f>
        <v>A</v>
      </c>
      <c r="H498" s="21" t="s">
        <v>259</v>
      </c>
      <c r="I498" s="25" t="n">
        <v>0.0207523148148148</v>
      </c>
      <c r="J498" s="21" t="s">
        <v>116</v>
      </c>
    </row>
    <row r="499" customFormat="false" ht="12.75" hidden="false" customHeight="false" outlineLevel="0" collapsed="false">
      <c r="A499" s="21" t="n">
        <v>519</v>
      </c>
      <c r="B499" s="21" t="n">
        <v>424</v>
      </c>
      <c r="C499" s="21" t="s">
        <v>867</v>
      </c>
      <c r="D499" s="22" t="s">
        <v>15</v>
      </c>
      <c r="E499" s="22" t="n">
        <v>25</v>
      </c>
      <c r="F499" s="23" t="str">
        <f aca="false">IF(AND($E499&gt;=35),"Veterano",IF(AND($E499&gt;=19,$E499&lt;=34),"Sénior",IF(AND($E499&gt;=17,$E499&lt;=18),"Júnior",IF(AND($E499=16),"Juvenil"," "))))</f>
        <v>Sénior</v>
      </c>
      <c r="G499" s="24" t="str">
        <f aca="false">IF(AND($E499&gt;=35,$E499&lt;=39),"A",IF(AND($E499&gt;=40,$E499&lt;=44),"B",IF(AND($E499&gt;=45,$E499&lt;=49),"C",IF(AND($E499&gt;=50,$E499&lt;=54),"D",IF(AND($E499&gt;=55,$E499&lt;=59),"E",IF(AND($E499&gt;=60,$E499&lt;=64),"F",IF(AND($E499&gt;=65,$E499&lt;=69),"G"," ")))))))</f>
        <v> </v>
      </c>
      <c r="H499" s="21" t="s">
        <v>868</v>
      </c>
      <c r="I499" s="25" t="n">
        <v>0.0207638888888889</v>
      </c>
      <c r="J499" s="21" t="s">
        <v>116</v>
      </c>
    </row>
    <row r="500" customFormat="false" ht="12.75" hidden="false" customHeight="false" outlineLevel="0" collapsed="false">
      <c r="A500" s="21" t="n">
        <v>520</v>
      </c>
      <c r="B500" s="21" t="n">
        <v>440</v>
      </c>
      <c r="C500" s="21" t="s">
        <v>869</v>
      </c>
      <c r="D500" s="22" t="s">
        <v>15</v>
      </c>
      <c r="E500" s="22" t="n">
        <v>23</v>
      </c>
      <c r="F500" s="23" t="str">
        <f aca="false">IF(AND($E500&gt;=35),"Veterano",IF(AND($E500&gt;=19,$E500&lt;=34),"Sénior",IF(AND($E500&gt;=17,$E500&lt;=18),"Júnior",IF(AND($E500=16),"Juvenil"," "))))</f>
        <v>Sénior</v>
      </c>
      <c r="G500" s="24" t="str">
        <f aca="false">IF(AND($E500&gt;=35,$E500&lt;=39),"A",IF(AND($E500&gt;=40,$E500&lt;=44),"B",IF(AND($E500&gt;=45,$E500&lt;=49),"C",IF(AND($E500&gt;=50,$E500&lt;=54),"D",IF(AND($E500&gt;=55,$E500&lt;=59),"E",IF(AND($E500&gt;=60,$E500&lt;=64),"F",IF(AND($E500&gt;=65,$E500&lt;=69),"G"," ")))))))</f>
        <v> </v>
      </c>
      <c r="H500" s="21" t="s">
        <v>870</v>
      </c>
      <c r="I500" s="25" t="n">
        <v>0.020775462962963</v>
      </c>
      <c r="J500" s="21" t="s">
        <v>116</v>
      </c>
    </row>
    <row r="501" customFormat="false" ht="12.75" hidden="false" customHeight="false" outlineLevel="0" collapsed="false">
      <c r="A501" s="21" t="n">
        <v>521</v>
      </c>
      <c r="B501" s="21" t="n">
        <v>654</v>
      </c>
      <c r="C501" s="21" t="s">
        <v>871</v>
      </c>
      <c r="D501" s="22" t="s">
        <v>15</v>
      </c>
      <c r="E501" s="22" t="n">
        <v>26</v>
      </c>
      <c r="F501" s="23" t="str">
        <f aca="false">IF(AND($E501&gt;=35),"Veterano",IF(AND($E501&gt;=19,$E501&lt;=34),"Sénior",IF(AND($E501&gt;=17,$E501&lt;=18),"Júnior",IF(AND($E501=16),"Juvenil"," "))))</f>
        <v>Sénior</v>
      </c>
      <c r="G501" s="24" t="str">
        <f aca="false">IF(AND($E501&gt;=35,$E501&lt;=39),"A",IF(AND($E501&gt;=40,$E501&lt;=44),"B",IF(AND($E501&gt;=45,$E501&lt;=49),"C",IF(AND($E501&gt;=50,$E501&lt;=54),"D",IF(AND($E501&gt;=55,$E501&lt;=59),"E",IF(AND($E501&gt;=60,$E501&lt;=64),"F",IF(AND($E501&gt;=65,$E501&lt;=69),"G"," ")))))))</f>
        <v> </v>
      </c>
      <c r="H501" s="21" t="s">
        <v>872</v>
      </c>
      <c r="I501" s="25" t="n">
        <v>0.020775462962963</v>
      </c>
      <c r="J501" s="21" t="s">
        <v>163</v>
      </c>
    </row>
    <row r="502" customFormat="false" ht="12.75" hidden="false" customHeight="false" outlineLevel="0" collapsed="false">
      <c r="A502" s="21" t="n">
        <v>522</v>
      </c>
      <c r="B502" s="21" t="n">
        <v>949</v>
      </c>
      <c r="C502" s="21" t="s">
        <v>873</v>
      </c>
      <c r="D502" s="22" t="s">
        <v>15</v>
      </c>
      <c r="E502" s="22" t="n">
        <v>53</v>
      </c>
      <c r="F502" s="23" t="str">
        <f aca="false">IF(AND($E502&gt;=35),"Veterano",IF(AND($E502&gt;=19,$E502&lt;=34),"Sénior",IF(AND($E502&gt;=17,$E502&lt;=18),"Júnior",IF(AND($E502=16),"Juvenil"," "))))</f>
        <v>Veterano</v>
      </c>
      <c r="G502" s="24" t="str">
        <f aca="false">IF(AND($E502&gt;=35,$E502&lt;=39),"A",IF(AND($E502&gt;=40,$E502&lt;=44),"B",IF(AND($E502&gt;=45,$E502&lt;=49),"C",IF(AND($E502&gt;=50,$E502&lt;=54),"D",IF(AND($E502&gt;=55,$E502&lt;=59),"E",IF(AND($E502&gt;=60,$E502&lt;=64),"F",IF(AND($E502&gt;=65,$E502&lt;=69),"G"," ")))))))</f>
        <v>D</v>
      </c>
      <c r="H502" s="21" t="s">
        <v>135</v>
      </c>
      <c r="I502" s="25" t="n">
        <v>0.020787037037037</v>
      </c>
      <c r="J502" s="21" t="s">
        <v>116</v>
      </c>
    </row>
    <row r="503" customFormat="false" ht="12.75" hidden="false" customHeight="false" outlineLevel="0" collapsed="false">
      <c r="A503" s="21" t="n">
        <v>523</v>
      </c>
      <c r="B503" s="21" t="n">
        <v>1010</v>
      </c>
      <c r="C503" s="21" t="s">
        <v>874</v>
      </c>
      <c r="D503" s="22" t="s">
        <v>15</v>
      </c>
      <c r="E503" s="22" t="n">
        <v>49</v>
      </c>
      <c r="F503" s="23" t="str">
        <f aca="false">IF(AND($E503&gt;=35),"Veterano",IF(AND($E503&gt;=19,$E503&lt;=34),"Sénior",IF(AND($E503&gt;=17,$E503&lt;=18),"Júnior",IF(AND($E503=16),"Juvenil"," "))))</f>
        <v>Veterano</v>
      </c>
      <c r="G503" s="24" t="str">
        <f aca="false">IF(AND($E503&gt;=35,$E503&lt;=39),"A",IF(AND($E503&gt;=40,$E503&lt;=44),"B",IF(AND($E503&gt;=45,$E503&lt;=49),"C",IF(AND($E503&gt;=50,$E503&lt;=54),"D",IF(AND($E503&gt;=55,$E503&lt;=59),"E",IF(AND($E503&gt;=60,$E503&lt;=64),"F",IF(AND($E503&gt;=65,$E503&lt;=69),"G"," ")))))))</f>
        <v>C</v>
      </c>
      <c r="H503" s="21" t="s">
        <v>183</v>
      </c>
      <c r="I503" s="25" t="n">
        <v>0.020787037037037</v>
      </c>
      <c r="J503" s="21" t="s">
        <v>680</v>
      </c>
    </row>
    <row r="504" customFormat="false" ht="12.75" hidden="false" customHeight="false" outlineLevel="0" collapsed="false">
      <c r="A504" s="21" t="n">
        <v>524</v>
      </c>
      <c r="B504" s="21" t="n">
        <v>979</v>
      </c>
      <c r="C504" s="21" t="s">
        <v>875</v>
      </c>
      <c r="D504" s="22" t="s">
        <v>15</v>
      </c>
      <c r="E504" s="22" t="n">
        <v>43</v>
      </c>
      <c r="F504" s="23" t="str">
        <f aca="false">IF(AND($E504&gt;=35),"Veterano",IF(AND($E504&gt;=19,$E504&lt;=34),"Sénior",IF(AND($E504&gt;=17,$E504&lt;=18),"Júnior",IF(AND($E504=16),"Juvenil"," "))))</f>
        <v>Veterano</v>
      </c>
      <c r="G504" s="24" t="str">
        <f aca="false">IF(AND($E504&gt;=35,$E504&lt;=39),"A",IF(AND($E504&gt;=40,$E504&lt;=44),"B",IF(AND($E504&gt;=45,$E504&lt;=49),"C",IF(AND($E504&gt;=50,$E504&lt;=54),"D",IF(AND($E504&gt;=55,$E504&lt;=59),"E",IF(AND($E504&gt;=60,$E504&lt;=64),"F",IF(AND($E504&gt;=65,$E504&lt;=69),"G"," ")))))))</f>
        <v>B</v>
      </c>
      <c r="H504" s="21" t="s">
        <v>215</v>
      </c>
      <c r="I504" s="25" t="n">
        <v>0.0208101851851852</v>
      </c>
      <c r="J504" s="21" t="s">
        <v>850</v>
      </c>
    </row>
    <row r="505" customFormat="false" ht="12.75" hidden="false" customHeight="false" outlineLevel="0" collapsed="false">
      <c r="A505" s="21" t="n">
        <v>525</v>
      </c>
      <c r="B505" s="21" t="n">
        <v>830</v>
      </c>
      <c r="C505" s="21" t="s">
        <v>876</v>
      </c>
      <c r="D505" s="22" t="s">
        <v>15</v>
      </c>
      <c r="E505" s="22" t="n">
        <v>21</v>
      </c>
      <c r="F505" s="23" t="str">
        <f aca="false">IF(AND($E505&gt;=35),"Veterano",IF(AND($E505&gt;=19,$E505&lt;=34),"Sénior",IF(AND($E505&gt;=17,$E505&lt;=18),"Júnior",IF(AND($E505=16),"Juvenil"," "))))</f>
        <v>Sénior</v>
      </c>
      <c r="G505" s="24" t="str">
        <f aca="false">IF(AND($E505&gt;=35,$E505&lt;=39),"A",IF(AND($E505&gt;=40,$E505&lt;=44),"B",IF(AND($E505&gt;=45,$E505&lt;=49),"C",IF(AND($E505&gt;=50,$E505&lt;=54),"D",IF(AND($E505&gt;=55,$E505&lt;=59),"E",IF(AND($E505&gt;=60,$E505&lt;=64),"F",IF(AND($E505&gt;=65,$E505&lt;=69),"G"," ")))))))</f>
        <v> </v>
      </c>
      <c r="H505" s="21" t="s">
        <v>877</v>
      </c>
      <c r="I505" s="25" t="n">
        <v>0.0208217592592593</v>
      </c>
      <c r="J505" s="21" t="s">
        <v>684</v>
      </c>
    </row>
    <row r="506" customFormat="false" ht="12.75" hidden="false" customHeight="false" outlineLevel="0" collapsed="false">
      <c r="A506" s="21" t="n">
        <v>526</v>
      </c>
      <c r="B506" s="21" t="n">
        <v>870</v>
      </c>
      <c r="C506" s="21" t="s">
        <v>878</v>
      </c>
      <c r="D506" s="22" t="s">
        <v>15</v>
      </c>
      <c r="E506" s="22" t="n">
        <v>46</v>
      </c>
      <c r="F506" s="23" t="str">
        <f aca="false">IF(AND($E506&gt;=35),"Veterano",IF(AND($E506&gt;=19,$E506&lt;=34),"Sénior",IF(AND($E506&gt;=17,$E506&lt;=18),"Júnior",IF(AND($E506=16),"Juvenil"," "))))</f>
        <v>Veterano</v>
      </c>
      <c r="G506" s="24" t="str">
        <f aca="false">IF(AND($E506&gt;=35,$E506&lt;=39),"A",IF(AND($E506&gt;=40,$E506&lt;=44),"B",IF(AND($E506&gt;=45,$E506&lt;=49),"C",IF(AND($E506&gt;=50,$E506&lt;=54),"D",IF(AND($E506&gt;=55,$E506&lt;=59),"E",IF(AND($E506&gt;=60,$E506&lt;=64),"F",IF(AND($E506&gt;=65,$E506&lt;=69),"G"," ")))))))</f>
        <v>C</v>
      </c>
      <c r="H506" s="21" t="s">
        <v>186</v>
      </c>
      <c r="I506" s="25" t="n">
        <v>0.0208333333333333</v>
      </c>
      <c r="J506" s="21" t="s">
        <v>318</v>
      </c>
    </row>
    <row r="507" customFormat="false" ht="12.75" hidden="false" customHeight="false" outlineLevel="0" collapsed="false">
      <c r="A507" s="21" t="n">
        <v>527</v>
      </c>
      <c r="B507" s="21" t="n">
        <v>904</v>
      </c>
      <c r="C507" s="21" t="s">
        <v>879</v>
      </c>
      <c r="D507" s="22" t="s">
        <v>15</v>
      </c>
      <c r="E507" s="22" t="n">
        <v>45</v>
      </c>
      <c r="F507" s="23" t="str">
        <f aca="false">IF(AND($E507&gt;=35),"Veterano",IF(AND($E507&gt;=19,$E507&lt;=34),"Sénior",IF(AND($E507&gt;=17,$E507&lt;=18),"Júnior",IF(AND($E507=16),"Juvenil"," "))))</f>
        <v>Veterano</v>
      </c>
      <c r="G507" s="24" t="str">
        <f aca="false">IF(AND($E507&gt;=35,$E507&lt;=39),"A",IF(AND($E507&gt;=40,$E507&lt;=44),"B",IF(AND($E507&gt;=45,$E507&lt;=49),"C",IF(AND($E507&gt;=50,$E507&lt;=54),"D",IF(AND($E507&gt;=55,$E507&lt;=59),"E",IF(AND($E507&gt;=60,$E507&lt;=64),"F",IF(AND($E507&gt;=65,$E507&lt;=69),"G"," ")))))))</f>
        <v>C</v>
      </c>
      <c r="H507" s="21" t="s">
        <v>191</v>
      </c>
      <c r="I507" s="25" t="n">
        <v>0.0208333333333333</v>
      </c>
      <c r="J507" s="21" t="s">
        <v>31</v>
      </c>
    </row>
    <row r="508" customFormat="false" ht="12.75" hidden="false" customHeight="false" outlineLevel="0" collapsed="false">
      <c r="A508" s="21" t="n">
        <v>528</v>
      </c>
      <c r="B508" s="21" t="n">
        <v>477</v>
      </c>
      <c r="C508" s="21" t="s">
        <v>880</v>
      </c>
      <c r="D508" s="22" t="s">
        <v>15</v>
      </c>
      <c r="E508" s="22" t="n">
        <v>43</v>
      </c>
      <c r="F508" s="23" t="str">
        <f aca="false">IF(AND($E508&gt;=35),"Veterano",IF(AND($E508&gt;=19,$E508&lt;=34),"Sénior",IF(AND($E508&gt;=17,$E508&lt;=18),"Júnior",IF(AND($E508=16),"Juvenil"," "))))</f>
        <v>Veterano</v>
      </c>
      <c r="G508" s="24" t="str">
        <f aca="false">IF(AND($E508&gt;=35,$E508&lt;=39),"A",IF(AND($E508&gt;=40,$E508&lt;=44),"B",IF(AND($E508&gt;=45,$E508&lt;=49),"C",IF(AND($E508&gt;=50,$E508&lt;=54),"D",IF(AND($E508&gt;=55,$E508&lt;=59),"E",IF(AND($E508&gt;=60,$E508&lt;=64),"F",IF(AND($E508&gt;=65,$E508&lt;=69),"G"," ")))))))</f>
        <v>B</v>
      </c>
      <c r="H508" s="21" t="s">
        <v>220</v>
      </c>
      <c r="I508" s="25" t="n">
        <v>0.0208449074074074</v>
      </c>
      <c r="J508" s="21" t="s">
        <v>116</v>
      </c>
    </row>
    <row r="509" customFormat="false" ht="12.75" hidden="false" customHeight="false" outlineLevel="0" collapsed="false">
      <c r="A509" s="21" t="n">
        <v>529</v>
      </c>
      <c r="B509" s="21" t="n">
        <v>556</v>
      </c>
      <c r="C509" s="21" t="s">
        <v>881</v>
      </c>
      <c r="D509" s="22" t="s">
        <v>15</v>
      </c>
      <c r="E509" s="22" t="n">
        <v>54</v>
      </c>
      <c r="F509" s="23" t="str">
        <f aca="false">IF(AND($E509&gt;=35),"Veterano",IF(AND($E509&gt;=19,$E509&lt;=34),"Sénior",IF(AND($E509&gt;=17,$E509&lt;=18),"Júnior",IF(AND($E509=16),"Juvenil"," "))))</f>
        <v>Veterano</v>
      </c>
      <c r="G509" s="24" t="str">
        <f aca="false">IF(AND($E509&gt;=35,$E509&lt;=39),"A",IF(AND($E509&gt;=40,$E509&lt;=44),"B",IF(AND($E509&gt;=45,$E509&lt;=49),"C",IF(AND($E509&gt;=50,$E509&lt;=54),"D",IF(AND($E509&gt;=55,$E509&lt;=59),"E",IF(AND($E509&gt;=60,$E509&lt;=64),"F",IF(AND($E509&gt;=65,$E509&lt;=69),"G"," ")))))))</f>
        <v>D</v>
      </c>
      <c r="H509" s="21" t="s">
        <v>137</v>
      </c>
      <c r="I509" s="25" t="n">
        <v>0.0208564814814815</v>
      </c>
      <c r="J509" s="21" t="s">
        <v>882</v>
      </c>
    </row>
    <row r="510" customFormat="false" ht="12.75" hidden="false" customHeight="false" outlineLevel="0" collapsed="false">
      <c r="A510" s="21" t="n">
        <v>530</v>
      </c>
      <c r="B510" s="21" t="n">
        <v>689</v>
      </c>
      <c r="C510" s="21" t="s">
        <v>883</v>
      </c>
      <c r="D510" s="22" t="s">
        <v>15</v>
      </c>
      <c r="E510" s="22" t="n">
        <v>45</v>
      </c>
      <c r="F510" s="23" t="str">
        <f aca="false">IF(AND($E510&gt;=35),"Veterano",IF(AND($E510&gt;=19,$E510&lt;=34),"Sénior",IF(AND($E510&gt;=17,$E510&lt;=18),"Júnior",IF(AND($E510=16),"Juvenil"," "))))</f>
        <v>Veterano</v>
      </c>
      <c r="G510" s="24" t="str">
        <f aca="false">IF(AND($E510&gt;=35,$E510&lt;=39),"A",IF(AND($E510&gt;=40,$E510&lt;=44),"B",IF(AND($E510&gt;=45,$E510&lt;=49),"C",IF(AND($E510&gt;=50,$E510&lt;=54),"D",IF(AND($E510&gt;=55,$E510&lt;=59),"E",IF(AND($E510&gt;=60,$E510&lt;=64),"F",IF(AND($E510&gt;=65,$E510&lt;=69),"G"," ")))))))</f>
        <v>C</v>
      </c>
      <c r="H510" s="21" t="s">
        <v>193</v>
      </c>
      <c r="I510" s="25" t="n">
        <v>0.0208564814814815</v>
      </c>
      <c r="J510" s="21" t="s">
        <v>163</v>
      </c>
    </row>
    <row r="511" customFormat="false" ht="12.75" hidden="false" customHeight="false" outlineLevel="0" collapsed="false">
      <c r="A511" s="21" t="n">
        <v>531</v>
      </c>
      <c r="B511" s="21" t="n">
        <v>756</v>
      </c>
      <c r="C511" s="21" t="s">
        <v>884</v>
      </c>
      <c r="D511" s="22" t="s">
        <v>15</v>
      </c>
      <c r="E511" s="22" t="n">
        <v>44</v>
      </c>
      <c r="F511" s="23" t="str">
        <f aca="false">IF(AND($E511&gt;=35),"Veterano",IF(AND($E511&gt;=19,$E511&lt;=34),"Sénior",IF(AND($E511&gt;=17,$E511&lt;=18),"Júnior",IF(AND($E511=16),"Juvenil"," "))))</f>
        <v>Veterano</v>
      </c>
      <c r="G511" s="24" t="str">
        <f aca="false">IF(AND($E511&gt;=35,$E511&lt;=39),"A",IF(AND($E511&gt;=40,$E511&lt;=44),"B",IF(AND($E511&gt;=45,$E511&lt;=49),"C",IF(AND($E511&gt;=50,$E511&lt;=54),"D",IF(AND($E511&gt;=55,$E511&lt;=59),"E",IF(AND($E511&gt;=60,$E511&lt;=64),"F",IF(AND($E511&gt;=65,$E511&lt;=69),"G"," ")))))))</f>
        <v>B</v>
      </c>
      <c r="H511" s="21" t="s">
        <v>223</v>
      </c>
      <c r="I511" s="25" t="n">
        <v>0.0208564814814815</v>
      </c>
      <c r="J511" s="21" t="s">
        <v>163</v>
      </c>
    </row>
    <row r="512" customFormat="false" ht="12.75" hidden="false" customHeight="false" outlineLevel="0" collapsed="false">
      <c r="A512" s="21" t="n">
        <v>532</v>
      </c>
      <c r="B512" s="21" t="n">
        <v>1124</v>
      </c>
      <c r="C512" s="21" t="s">
        <v>885</v>
      </c>
      <c r="D512" s="22" t="s">
        <v>15</v>
      </c>
      <c r="E512" s="22" t="n">
        <v>44</v>
      </c>
      <c r="F512" s="23" t="str">
        <f aca="false">IF(AND($E512&gt;=35),"Veterano",IF(AND($E512&gt;=19,$E512&lt;=34),"Sénior",IF(AND($E512&gt;=17,$E512&lt;=18),"Júnior",IF(AND($E512=16),"Juvenil"," "))))</f>
        <v>Veterano</v>
      </c>
      <c r="G512" s="24" t="str">
        <f aca="false">IF(AND($E512&gt;=35,$E512&lt;=39),"A",IF(AND($E512&gt;=40,$E512&lt;=44),"B",IF(AND($E512&gt;=45,$E512&lt;=49),"C",IF(AND($E512&gt;=50,$E512&lt;=54),"D",IF(AND($E512&gt;=55,$E512&lt;=59),"E",IF(AND($E512&gt;=60,$E512&lt;=64),"F",IF(AND($E512&gt;=65,$E512&lt;=69),"G"," ")))))))</f>
        <v>B</v>
      </c>
      <c r="H512" s="21" t="s">
        <v>226</v>
      </c>
      <c r="I512" s="25" t="n">
        <v>0.0208680555555556</v>
      </c>
      <c r="J512" s="21" t="s">
        <v>342</v>
      </c>
    </row>
    <row r="513" customFormat="false" ht="12.75" hidden="false" customHeight="false" outlineLevel="0" collapsed="false">
      <c r="A513" s="21" t="n">
        <v>533</v>
      </c>
      <c r="B513" s="21" t="n">
        <v>736</v>
      </c>
      <c r="C513" s="21" t="s">
        <v>886</v>
      </c>
      <c r="D513" s="22" t="s">
        <v>15</v>
      </c>
      <c r="E513" s="22" t="n">
        <v>26</v>
      </c>
      <c r="F513" s="23" t="str">
        <f aca="false">IF(AND($E513&gt;=35),"Veterano",IF(AND($E513&gt;=19,$E513&lt;=34),"Sénior",IF(AND($E513&gt;=17,$E513&lt;=18),"Júnior",IF(AND($E513=16),"Juvenil"," "))))</f>
        <v>Sénior</v>
      </c>
      <c r="G513" s="24" t="str">
        <f aca="false">IF(AND($E513&gt;=35,$E513&lt;=39),"A",IF(AND($E513&gt;=40,$E513&lt;=44),"B",IF(AND($E513&gt;=45,$E513&lt;=49),"C",IF(AND($E513&gt;=50,$E513&lt;=54),"D",IF(AND($E513&gt;=55,$E513&lt;=59),"E",IF(AND($E513&gt;=60,$E513&lt;=64),"F",IF(AND($E513&gt;=65,$E513&lt;=69),"G"," ")))))))</f>
        <v> </v>
      </c>
      <c r="H513" s="21" t="s">
        <v>887</v>
      </c>
      <c r="I513" s="25" t="n">
        <v>0.0208912037037037</v>
      </c>
      <c r="J513" s="21" t="s">
        <v>163</v>
      </c>
    </row>
    <row r="514" customFormat="false" ht="12.75" hidden="false" customHeight="false" outlineLevel="0" collapsed="false">
      <c r="A514" s="21" t="n">
        <v>536</v>
      </c>
      <c r="B514" s="21" t="n">
        <v>169</v>
      </c>
      <c r="C514" s="21" t="s">
        <v>890</v>
      </c>
      <c r="D514" s="22" t="s">
        <v>15</v>
      </c>
      <c r="E514" s="22" t="n">
        <v>58</v>
      </c>
      <c r="F514" s="23" t="str">
        <f aca="false">IF(AND($E514&gt;=35),"Veterano",IF(AND($E514&gt;=19,$E514&lt;=34),"Sénior",IF(AND($E514&gt;=17,$E514&lt;=18),"Júnior",IF(AND($E514=16),"Juvenil"," "))))</f>
        <v>Veterano</v>
      </c>
      <c r="G514" s="24" t="str">
        <f aca="false">IF(AND($E514&gt;=35,$E514&lt;=39),"A",IF(AND($E514&gt;=40,$E514&lt;=44),"B",IF(AND($E514&gt;=45,$E514&lt;=49),"C",IF(AND($E514&gt;=50,$E514&lt;=54),"D",IF(AND($E514&gt;=55,$E514&lt;=59),"E",IF(AND($E514&gt;=60,$E514&lt;=64),"F",IF(AND($E514&gt;=65,$E514&lt;=69),"G"," ")))))))</f>
        <v>E</v>
      </c>
      <c r="H514" s="21" t="s">
        <v>28</v>
      </c>
      <c r="I514" s="25" t="n">
        <v>0.0209259259259259</v>
      </c>
      <c r="J514" s="21" t="s">
        <v>77</v>
      </c>
    </row>
    <row r="515" customFormat="false" ht="12.75" hidden="false" customHeight="false" outlineLevel="0" collapsed="false">
      <c r="A515" s="21" t="n">
        <v>537</v>
      </c>
      <c r="B515" s="21" t="n">
        <v>171</v>
      </c>
      <c r="C515" s="21" t="s">
        <v>891</v>
      </c>
      <c r="D515" s="22" t="s">
        <v>15</v>
      </c>
      <c r="E515" s="22" t="n">
        <v>50</v>
      </c>
      <c r="F515" s="23" t="str">
        <f aca="false">IF(AND($E515&gt;=35),"Veterano",IF(AND($E515&gt;=19,$E515&lt;=34),"Sénior",IF(AND($E515&gt;=17,$E515&lt;=18),"Júnior",IF(AND($E515=16),"Juvenil"," "))))</f>
        <v>Veterano</v>
      </c>
      <c r="G515" s="24" t="str">
        <f aca="false">IF(AND($E515&gt;=35,$E515&lt;=39),"A",IF(AND($E515&gt;=40,$E515&lt;=44),"B",IF(AND($E515&gt;=45,$E515&lt;=49),"C",IF(AND($E515&gt;=50,$E515&lt;=54),"D",IF(AND($E515&gt;=55,$E515&lt;=59),"E",IF(AND($E515&gt;=60,$E515&lt;=64),"F",IF(AND($E515&gt;=65,$E515&lt;=69),"G"," ")))))))</f>
        <v>D</v>
      </c>
      <c r="H515" s="21" t="s">
        <v>139</v>
      </c>
      <c r="I515" s="25" t="n">
        <v>0.0209259259259259</v>
      </c>
      <c r="J515" s="21" t="s">
        <v>77</v>
      </c>
    </row>
    <row r="516" customFormat="false" ht="12.75" hidden="false" customHeight="false" outlineLevel="0" collapsed="false">
      <c r="A516" s="21" t="n">
        <v>538</v>
      </c>
      <c r="B516" s="21" t="n">
        <v>475</v>
      </c>
      <c r="C516" s="21" t="s">
        <v>892</v>
      </c>
      <c r="D516" s="22" t="s">
        <v>15</v>
      </c>
      <c r="E516" s="22" t="n">
        <v>19</v>
      </c>
      <c r="F516" s="23" t="str">
        <f aca="false">IF(AND($E516&gt;=35),"Veterano",IF(AND($E516&gt;=19,$E516&lt;=34),"Sénior",IF(AND($E516&gt;=17,$E516&lt;=18),"Júnior",IF(AND($E516=16),"Juvenil"," "))))</f>
        <v>Sénior</v>
      </c>
      <c r="G516" s="24" t="str">
        <f aca="false">IF(AND($E516&gt;=35,$E516&lt;=39),"A",IF(AND($E516&gt;=40,$E516&lt;=44),"B",IF(AND($E516&gt;=45,$E516&lt;=49),"C",IF(AND($E516&gt;=50,$E516&lt;=54),"D",IF(AND($E516&gt;=55,$E516&lt;=59),"E",IF(AND($E516&gt;=60,$E516&lt;=64),"F",IF(AND($E516&gt;=65,$E516&lt;=69),"G"," ")))))))</f>
        <v> </v>
      </c>
      <c r="H516" s="21" t="s">
        <v>893</v>
      </c>
      <c r="I516" s="25" t="n">
        <v>0.0209259259259259</v>
      </c>
      <c r="J516" s="21" t="s">
        <v>116</v>
      </c>
    </row>
    <row r="517" customFormat="false" ht="12.75" hidden="false" customHeight="false" outlineLevel="0" collapsed="false">
      <c r="A517" s="21" t="n">
        <v>539</v>
      </c>
      <c r="B517" s="21" t="n">
        <v>500</v>
      </c>
      <c r="C517" s="21" t="s">
        <v>894</v>
      </c>
      <c r="D517" s="22" t="s">
        <v>15</v>
      </c>
      <c r="E517" s="22" t="n">
        <v>48</v>
      </c>
      <c r="F517" s="23" t="str">
        <f aca="false">IF(AND($E517&gt;=35),"Veterano",IF(AND($E517&gt;=19,$E517&lt;=34),"Sénior",IF(AND($E517&gt;=17,$E517&lt;=18),"Júnior",IF(AND($E517=16),"Juvenil"," "))))</f>
        <v>Veterano</v>
      </c>
      <c r="G517" s="24" t="str">
        <f aca="false">IF(AND($E517&gt;=35,$E517&lt;=39),"A",IF(AND($E517&gt;=40,$E517&lt;=44),"B",IF(AND($E517&gt;=45,$E517&lt;=49),"C",IF(AND($E517&gt;=50,$E517&lt;=54),"D",IF(AND($E517&gt;=55,$E517&lt;=59),"E",IF(AND($E517&gt;=60,$E517&lt;=64),"F",IF(AND($E517&gt;=65,$E517&lt;=69),"G"," ")))))))</f>
        <v>C</v>
      </c>
      <c r="H517" s="21" t="s">
        <v>195</v>
      </c>
      <c r="I517" s="25" t="n">
        <v>0.0209259259259259</v>
      </c>
      <c r="J517" s="21" t="s">
        <v>116</v>
      </c>
    </row>
    <row r="518" customFormat="false" ht="12.75" hidden="false" customHeight="false" outlineLevel="0" collapsed="false">
      <c r="A518" s="21" t="n">
        <v>541</v>
      </c>
      <c r="B518" s="21" t="n">
        <v>1182</v>
      </c>
      <c r="C518" s="21" t="s">
        <v>896</v>
      </c>
      <c r="D518" s="22" t="s">
        <v>15</v>
      </c>
      <c r="E518" s="22" t="n">
        <v>31</v>
      </c>
      <c r="F518" s="23" t="str">
        <f aca="false">IF(AND($E518&gt;=35),"Veterano",IF(AND($E518&gt;=19,$E518&lt;=34),"Sénior",IF(AND($E518&gt;=17,$E518&lt;=18),"Júnior",IF(AND($E518=16),"Juvenil"," "))))</f>
        <v>Sénior</v>
      </c>
      <c r="G518" s="24" t="str">
        <f aca="false">IF(AND($E518&gt;=35,$E518&lt;=39),"A",IF(AND($E518&gt;=40,$E518&lt;=44),"B",IF(AND($E518&gt;=45,$E518&lt;=49),"C",IF(AND($E518&gt;=50,$E518&lt;=54),"D",IF(AND($E518&gt;=55,$E518&lt;=59),"E",IF(AND($E518&gt;=60,$E518&lt;=64),"F",IF(AND($E518&gt;=65,$E518&lt;=69),"G"," ")))))))</f>
        <v> </v>
      </c>
      <c r="H518" s="21" t="s">
        <v>897</v>
      </c>
      <c r="I518" s="25" t="n">
        <v>0.0209375</v>
      </c>
      <c r="J518" s="21" t="s">
        <v>252</v>
      </c>
    </row>
    <row r="519" customFormat="false" ht="12.75" hidden="false" customHeight="false" outlineLevel="0" collapsed="false">
      <c r="A519" s="21" t="n">
        <v>542</v>
      </c>
      <c r="B519" s="21" t="n">
        <v>503</v>
      </c>
      <c r="C519" s="21" t="s">
        <v>898</v>
      </c>
      <c r="D519" s="22" t="s">
        <v>15</v>
      </c>
      <c r="E519" s="22" t="n">
        <v>33</v>
      </c>
      <c r="F519" s="23" t="str">
        <f aca="false">IF(AND($E519&gt;=35),"Veterano",IF(AND($E519&gt;=19,$E519&lt;=34),"Sénior",IF(AND($E519&gt;=17,$E519&lt;=18),"Júnior",IF(AND($E519=16),"Juvenil"," "))))</f>
        <v>Sénior</v>
      </c>
      <c r="G519" s="24" t="str">
        <f aca="false">IF(AND($E519&gt;=35,$E519&lt;=39),"A",IF(AND($E519&gt;=40,$E519&lt;=44),"B",IF(AND($E519&gt;=45,$E519&lt;=49),"C",IF(AND($E519&gt;=50,$E519&lt;=54),"D",IF(AND($E519&gt;=55,$E519&lt;=59),"E",IF(AND($E519&gt;=60,$E519&lt;=64),"F",IF(AND($E519&gt;=65,$E519&lt;=69),"G"," ")))))))</f>
        <v> </v>
      </c>
      <c r="H519" s="21" t="s">
        <v>899</v>
      </c>
      <c r="I519" s="25" t="n">
        <v>0.0209606481481482</v>
      </c>
      <c r="J519" s="21" t="s">
        <v>116</v>
      </c>
    </row>
    <row r="520" customFormat="false" ht="12.75" hidden="false" customHeight="false" outlineLevel="0" collapsed="false">
      <c r="A520" s="21" t="n">
        <v>543</v>
      </c>
      <c r="B520" s="21" t="n">
        <v>560</v>
      </c>
      <c r="C520" s="21" t="s">
        <v>900</v>
      </c>
      <c r="D520" s="22" t="s">
        <v>15</v>
      </c>
      <c r="E520" s="22" t="n">
        <v>33</v>
      </c>
      <c r="F520" s="23" t="str">
        <f aca="false">IF(AND($E520&gt;=35),"Veterano",IF(AND($E520&gt;=19,$E520&lt;=34),"Sénior",IF(AND($E520&gt;=17,$E520&lt;=18),"Júnior",IF(AND($E520=16),"Juvenil"," "))))</f>
        <v>Sénior</v>
      </c>
      <c r="G520" s="24" t="str">
        <f aca="false">IF(AND($E520&gt;=35,$E520&lt;=39),"A",IF(AND($E520&gt;=40,$E520&lt;=44),"B",IF(AND($E520&gt;=45,$E520&lt;=49),"C",IF(AND($E520&gt;=50,$E520&lt;=54),"D",IF(AND($E520&gt;=55,$E520&lt;=59),"E",IF(AND($E520&gt;=60,$E520&lt;=64),"F",IF(AND($E520&gt;=65,$E520&lt;=69),"G"," ")))))))</f>
        <v> </v>
      </c>
      <c r="H520" s="21" t="s">
        <v>901</v>
      </c>
      <c r="I520" s="25" t="n">
        <v>0.0209722222222222</v>
      </c>
      <c r="J520" s="21" t="s">
        <v>441</v>
      </c>
    </row>
    <row r="521" customFormat="false" ht="12.75" hidden="false" customHeight="false" outlineLevel="0" collapsed="false">
      <c r="A521" s="21" t="n">
        <v>544</v>
      </c>
      <c r="B521" s="21" t="n">
        <v>988</v>
      </c>
      <c r="C521" s="21" t="s">
        <v>902</v>
      </c>
      <c r="D521" s="22" t="s">
        <v>15</v>
      </c>
      <c r="E521" s="22" t="n">
        <v>35</v>
      </c>
      <c r="F521" s="23" t="str">
        <f aca="false">IF(AND($E521&gt;=35),"Veterano",IF(AND($E521&gt;=19,$E521&lt;=34),"Sénior",IF(AND($E521&gt;=17,$E521&lt;=18),"Júnior",IF(AND($E521=16),"Juvenil"," "))))</f>
        <v>Veterano</v>
      </c>
      <c r="G521" s="24" t="str">
        <f aca="false">IF(AND($E521&gt;=35,$E521&lt;=39),"A",IF(AND($E521&gt;=40,$E521&lt;=44),"B",IF(AND($E521&gt;=45,$E521&lt;=49),"C",IF(AND($E521&gt;=50,$E521&lt;=54),"D",IF(AND($E521&gt;=55,$E521&lt;=59),"E",IF(AND($E521&gt;=60,$E521&lt;=64),"F",IF(AND($E521&gt;=65,$E521&lt;=69),"G"," ")))))))</f>
        <v>A</v>
      </c>
      <c r="H521" s="21" t="s">
        <v>261</v>
      </c>
      <c r="I521" s="25" t="n">
        <v>0.0209722222222222</v>
      </c>
      <c r="J521" s="21" t="s">
        <v>903</v>
      </c>
    </row>
    <row r="522" customFormat="false" ht="12.75" hidden="false" customHeight="false" outlineLevel="0" collapsed="false">
      <c r="A522" s="21" t="n">
        <v>545</v>
      </c>
      <c r="B522" s="21" t="n">
        <v>394</v>
      </c>
      <c r="C522" s="21" t="s">
        <v>904</v>
      </c>
      <c r="D522" s="22" t="s">
        <v>15</v>
      </c>
      <c r="E522" s="22" t="n">
        <v>38</v>
      </c>
      <c r="F522" s="23" t="str">
        <f aca="false">IF(AND($E522&gt;=35),"Veterano",IF(AND($E522&gt;=19,$E522&lt;=34),"Sénior",IF(AND($E522&gt;=17,$E522&lt;=18),"Júnior",IF(AND($E522=16),"Juvenil"," "))))</f>
        <v>Veterano</v>
      </c>
      <c r="G522" s="24" t="str">
        <f aca="false">IF(AND($E522&gt;=35,$E522&lt;=39),"A",IF(AND($E522&gt;=40,$E522&lt;=44),"B",IF(AND($E522&gt;=45,$E522&lt;=49),"C",IF(AND($E522&gt;=50,$E522&lt;=54),"D",IF(AND($E522&gt;=55,$E522&lt;=59),"E",IF(AND($E522&gt;=60,$E522&lt;=64),"F",IF(AND($E522&gt;=65,$E522&lt;=69),"G"," ")))))))</f>
        <v>A</v>
      </c>
      <c r="H522" s="21" t="s">
        <v>265</v>
      </c>
      <c r="I522" s="25" t="n">
        <v>0.0209837962962963</v>
      </c>
      <c r="J522" s="21" t="s">
        <v>116</v>
      </c>
    </row>
    <row r="523" customFormat="false" ht="12.75" hidden="false" customHeight="false" outlineLevel="0" collapsed="false">
      <c r="A523" s="21" t="n">
        <v>547</v>
      </c>
      <c r="B523" s="21" t="n">
        <v>185</v>
      </c>
      <c r="C523" s="21" t="s">
        <v>906</v>
      </c>
      <c r="D523" s="22" t="s">
        <v>15</v>
      </c>
      <c r="E523" s="22" t="n">
        <v>47</v>
      </c>
      <c r="F523" s="23" t="str">
        <f aca="false">IF(AND($E523&gt;=35),"Veterano",IF(AND($E523&gt;=19,$E523&lt;=34),"Sénior",IF(AND($E523&gt;=17,$E523&lt;=18),"Júnior",IF(AND($E523=16),"Juvenil"," "))))</f>
        <v>Veterano</v>
      </c>
      <c r="G523" s="24" t="str">
        <f aca="false">IF(AND($E523&gt;=35,$E523&lt;=39),"A",IF(AND($E523&gt;=40,$E523&lt;=44),"B",IF(AND($E523&gt;=45,$E523&lt;=49),"C",IF(AND($E523&gt;=50,$E523&lt;=54),"D",IF(AND($E523&gt;=55,$E523&lt;=59),"E",IF(AND($E523&gt;=60,$E523&lt;=64),"F",IF(AND($E523&gt;=65,$E523&lt;=69),"G"," ")))))))</f>
        <v>C</v>
      </c>
      <c r="H523" s="21" t="s">
        <v>197</v>
      </c>
      <c r="I523" s="25" t="n">
        <v>0.0210185185185185</v>
      </c>
      <c r="J523" s="21" t="s">
        <v>323</v>
      </c>
    </row>
    <row r="524" customFormat="false" ht="12.75" hidden="false" customHeight="false" outlineLevel="0" collapsed="false">
      <c r="A524" s="21" t="n">
        <v>548</v>
      </c>
      <c r="B524" s="21" t="n">
        <v>233</v>
      </c>
      <c r="C524" s="21" t="s">
        <v>907</v>
      </c>
      <c r="D524" s="22" t="s">
        <v>15</v>
      </c>
      <c r="E524" s="22" t="n">
        <v>52</v>
      </c>
      <c r="F524" s="23" t="str">
        <f aca="false">IF(AND($E524&gt;=35),"Veterano",IF(AND($E524&gt;=19,$E524&lt;=34),"Sénior",IF(AND($E524&gt;=17,$E524&lt;=18),"Júnior",IF(AND($E524=16),"Juvenil"," "))))</f>
        <v>Veterano</v>
      </c>
      <c r="G524" s="24" t="str">
        <f aca="false">IF(AND($E524&gt;=35,$E524&lt;=39),"A",IF(AND($E524&gt;=40,$E524&lt;=44),"B",IF(AND($E524&gt;=45,$E524&lt;=49),"C",IF(AND($E524&gt;=50,$E524&lt;=54),"D",IF(AND($E524&gt;=55,$E524&lt;=59),"E",IF(AND($E524&gt;=60,$E524&lt;=64),"F",IF(AND($E524&gt;=65,$E524&lt;=69),"G"," ")))))))</f>
        <v>D</v>
      </c>
      <c r="H524" s="21" t="s">
        <v>141</v>
      </c>
      <c r="I524" s="25" t="n">
        <v>0.0210648148148148</v>
      </c>
      <c r="J524" s="21" t="s">
        <v>271</v>
      </c>
    </row>
    <row r="525" customFormat="false" ht="12.75" hidden="false" customHeight="false" outlineLevel="0" collapsed="false">
      <c r="A525" s="21" t="n">
        <v>549</v>
      </c>
      <c r="B525" s="21" t="n">
        <v>1095</v>
      </c>
      <c r="C525" s="21" t="s">
        <v>825</v>
      </c>
      <c r="D525" s="22" t="s">
        <v>15</v>
      </c>
      <c r="E525" s="22" t="n">
        <v>22</v>
      </c>
      <c r="F525" s="23" t="str">
        <f aca="false">IF(AND($E525&gt;=35),"Veterano",IF(AND($E525&gt;=19,$E525&lt;=34),"Sénior",IF(AND($E525&gt;=17,$E525&lt;=18),"Júnior",IF(AND($E525=16),"Juvenil"," "))))</f>
        <v>Sénior</v>
      </c>
      <c r="G525" s="24" t="str">
        <f aca="false">IF(AND($E525&gt;=35,$E525&lt;=39),"A",IF(AND($E525&gt;=40,$E525&lt;=44),"B",IF(AND($E525&gt;=45,$E525&lt;=49),"C",IF(AND($E525&gt;=50,$E525&lt;=54),"D",IF(AND($E525&gt;=55,$E525&lt;=59),"E",IF(AND($E525&gt;=60,$E525&lt;=64),"F",IF(AND($E525&gt;=65,$E525&lt;=69),"G"," ")))))))</f>
        <v> </v>
      </c>
      <c r="H525" s="21" t="s">
        <v>908</v>
      </c>
      <c r="I525" s="25" t="n">
        <v>0.0210648148148148</v>
      </c>
      <c r="J525" s="21" t="s">
        <v>116</v>
      </c>
    </row>
    <row r="526" customFormat="false" ht="12.75" hidden="false" customHeight="false" outlineLevel="0" collapsed="false">
      <c r="A526" s="21" t="n">
        <v>551</v>
      </c>
      <c r="B526" s="21" t="n">
        <v>563</v>
      </c>
      <c r="C526" s="21" t="s">
        <v>910</v>
      </c>
      <c r="D526" s="22" t="s">
        <v>15</v>
      </c>
      <c r="E526" s="22" t="n">
        <v>34</v>
      </c>
      <c r="F526" s="23" t="str">
        <f aca="false">IF(AND($E526&gt;=35),"Veterano",IF(AND($E526&gt;=19,$E526&lt;=34),"Sénior",IF(AND($E526&gt;=17,$E526&lt;=18),"Júnior",IF(AND($E526=16),"Juvenil"," "))))</f>
        <v>Sénior</v>
      </c>
      <c r="G526" s="24" t="str">
        <f aca="false">IF(AND($E526&gt;=35,$E526&lt;=39),"A",IF(AND($E526&gt;=40,$E526&lt;=44),"B",IF(AND($E526&gt;=45,$E526&lt;=49),"C",IF(AND($E526&gt;=50,$E526&lt;=54),"D",IF(AND($E526&gt;=55,$E526&lt;=59),"E",IF(AND($E526&gt;=60,$E526&lt;=64),"F",IF(AND($E526&gt;=65,$E526&lt;=69),"G"," ")))))))</f>
        <v> </v>
      </c>
      <c r="H526" s="21" t="s">
        <v>911</v>
      </c>
      <c r="I526" s="25" t="n">
        <v>0.021087962962963</v>
      </c>
      <c r="J526" s="21" t="s">
        <v>441</v>
      </c>
    </row>
    <row r="527" customFormat="false" ht="12.75" hidden="false" customHeight="false" outlineLevel="0" collapsed="false">
      <c r="A527" s="21" t="n">
        <v>552</v>
      </c>
      <c r="B527" s="21" t="n">
        <v>905</v>
      </c>
      <c r="C527" s="21" t="s">
        <v>912</v>
      </c>
      <c r="D527" s="22" t="s">
        <v>15</v>
      </c>
      <c r="E527" s="22" t="n">
        <v>18</v>
      </c>
      <c r="F527" s="23" t="str">
        <f aca="false">IF(AND($E527&gt;=35),"Veterano",IF(AND($E527&gt;=19,$E527&lt;=34),"Sénior",IF(AND($E527&gt;=17,$E527&lt;=18),"Júnior",IF(AND($E527=16),"Juvenil"," "))))</f>
        <v>Júnior</v>
      </c>
      <c r="G527" s="24" t="str">
        <f aca="false">IF(AND($E527&gt;=35,$E527&lt;=39),"A",IF(AND($E527&gt;=40,$E527&lt;=44),"B",IF(AND($E527&gt;=45,$E527&lt;=49),"C",IF(AND($E527&gt;=50,$E527&lt;=54),"D",IF(AND($E527&gt;=55,$E527&lt;=59),"E",IF(AND($E527&gt;=60,$E527&lt;=64),"F",IF(AND($E527&gt;=65,$E527&lt;=69),"G"," ")))))))</f>
        <v> </v>
      </c>
      <c r="H527" s="21" t="s">
        <v>913</v>
      </c>
      <c r="I527" s="25" t="n">
        <v>0.021099537037037</v>
      </c>
      <c r="J527" s="21" t="s">
        <v>92</v>
      </c>
    </row>
    <row r="528" customFormat="false" ht="12.75" hidden="false" customHeight="false" outlineLevel="0" collapsed="false">
      <c r="A528" s="21" t="n">
        <v>553</v>
      </c>
      <c r="B528" s="21" t="n">
        <v>383</v>
      </c>
      <c r="C528" s="21" t="s">
        <v>914</v>
      </c>
      <c r="D528" s="22" t="s">
        <v>15</v>
      </c>
      <c r="E528" s="22" t="n">
        <v>60</v>
      </c>
      <c r="F528" s="23" t="str">
        <f aca="false">IF(AND($E528&gt;=35),"Veterano",IF(AND($E528&gt;=19,$E528&lt;=34),"Sénior",IF(AND($E528&gt;=17,$E528&lt;=18),"Júnior",IF(AND($E528=16),"Juvenil"," "))))</f>
        <v>Veterano</v>
      </c>
      <c r="G528" s="24" t="str">
        <f aca="false">IF(AND($E528&gt;=35,$E528&lt;=39),"A",IF(AND($E528&gt;=40,$E528&lt;=44),"B",IF(AND($E528&gt;=45,$E528&lt;=49),"C",IF(AND($E528&gt;=50,$E528&lt;=54),"D",IF(AND($E528&gt;=55,$E528&lt;=59),"E",IF(AND($E528&gt;=60,$E528&lt;=64),"F",IF(AND($E528&gt;=65,$E528&lt;=69),"G"," ")))))))</f>
        <v>F</v>
      </c>
      <c r="H528" s="21" t="s">
        <v>30</v>
      </c>
      <c r="I528" s="25" t="n">
        <v>0.0211111111111111</v>
      </c>
      <c r="J528" s="21" t="s">
        <v>116</v>
      </c>
    </row>
    <row r="529" customFormat="false" ht="12.75" hidden="false" customHeight="false" outlineLevel="0" collapsed="false">
      <c r="A529" s="21" t="n">
        <v>555</v>
      </c>
      <c r="B529" s="21" t="n">
        <v>81</v>
      </c>
      <c r="C529" s="21" t="s">
        <v>916</v>
      </c>
      <c r="D529" s="22" t="s">
        <v>15</v>
      </c>
      <c r="E529" s="22" t="n">
        <v>39</v>
      </c>
      <c r="F529" s="23" t="str">
        <f aca="false">IF(AND($E529&gt;=35),"Veterano",IF(AND($E529&gt;=19,$E529&lt;=34),"Sénior",IF(AND($E529&gt;=17,$E529&lt;=18),"Júnior",IF(AND($E529=16),"Juvenil"," "))))</f>
        <v>Veterano</v>
      </c>
      <c r="G529" s="24" t="str">
        <f aca="false">IF(AND($E529&gt;=35,$E529&lt;=39),"A",IF(AND($E529&gt;=40,$E529&lt;=44),"B",IF(AND($E529&gt;=45,$E529&lt;=49),"C",IF(AND($E529&gt;=50,$E529&lt;=54),"D",IF(AND($E529&gt;=55,$E529&lt;=59),"E",IF(AND($E529&gt;=60,$E529&lt;=64),"F",IF(AND($E529&gt;=65,$E529&lt;=69),"G"," ")))))))</f>
        <v>A</v>
      </c>
      <c r="H529" s="21" t="s">
        <v>267</v>
      </c>
      <c r="I529" s="25" t="n">
        <v>0.0211342592592593</v>
      </c>
      <c r="J529" s="21" t="s">
        <v>77</v>
      </c>
    </row>
    <row r="530" customFormat="false" ht="12.75" hidden="false" customHeight="false" outlineLevel="0" collapsed="false">
      <c r="A530" s="21" t="n">
        <v>556</v>
      </c>
      <c r="B530" s="21" t="n">
        <v>360</v>
      </c>
      <c r="C530" s="21" t="s">
        <v>917</v>
      </c>
      <c r="D530" s="22" t="s">
        <v>15</v>
      </c>
      <c r="E530" s="22" t="n">
        <v>33</v>
      </c>
      <c r="F530" s="23" t="str">
        <f aca="false">IF(AND($E530&gt;=35),"Veterano",IF(AND($E530&gt;=19,$E530&lt;=34),"Sénior",IF(AND($E530&gt;=17,$E530&lt;=18),"Júnior",IF(AND($E530=16),"Juvenil"," "))))</f>
        <v>Sénior</v>
      </c>
      <c r="G530" s="24" t="str">
        <f aca="false">IF(AND($E530&gt;=35,$E530&lt;=39),"A",IF(AND($E530&gt;=40,$E530&lt;=44),"B",IF(AND($E530&gt;=45,$E530&lt;=49),"C",IF(AND($E530&gt;=50,$E530&lt;=54),"D",IF(AND($E530&gt;=55,$E530&lt;=59),"E",IF(AND($E530&gt;=60,$E530&lt;=64),"F",IF(AND($E530&gt;=65,$E530&lt;=69),"G"," ")))))))</f>
        <v> </v>
      </c>
      <c r="H530" s="21" t="s">
        <v>918</v>
      </c>
      <c r="I530" s="25" t="n">
        <v>0.0211458333333333</v>
      </c>
      <c r="J530" s="21" t="s">
        <v>287</v>
      </c>
    </row>
    <row r="531" customFormat="false" ht="12.75" hidden="false" customHeight="false" outlineLevel="0" collapsed="false">
      <c r="A531" s="21" t="n">
        <v>557</v>
      </c>
      <c r="B531" s="21" t="n">
        <v>539</v>
      </c>
      <c r="C531" s="21" t="s">
        <v>919</v>
      </c>
      <c r="D531" s="22" t="s">
        <v>15</v>
      </c>
      <c r="E531" s="22" t="n">
        <v>16</v>
      </c>
      <c r="F531" s="23" t="str">
        <f aca="false">IF(AND($E531&gt;=35),"Veterano",IF(AND($E531&gt;=19,$E531&lt;=34),"Sénior",IF(AND($E531&gt;=17,$E531&lt;=18),"Júnior",IF(AND($E531=16),"Juvenil"," "))))</f>
        <v>Juvenil</v>
      </c>
      <c r="G531" s="24" t="str">
        <f aca="false">IF(AND($E531&gt;=35,$E531&lt;=39),"A",IF(AND($E531&gt;=40,$E531&lt;=44),"B",IF(AND($E531&gt;=45,$E531&lt;=49),"C",IF(AND($E531&gt;=50,$E531&lt;=54),"D",IF(AND($E531&gt;=55,$E531&lt;=59),"E",IF(AND($E531&gt;=60,$E531&lt;=64),"F",IF(AND($E531&gt;=65,$E531&lt;=69),"G"," ")))))))</f>
        <v> </v>
      </c>
      <c r="H531" s="21" t="s">
        <v>920</v>
      </c>
      <c r="I531" s="25" t="n">
        <v>0.0211574074074074</v>
      </c>
      <c r="J531" s="21" t="s">
        <v>116</v>
      </c>
    </row>
    <row r="532" customFormat="false" ht="12.75" hidden="false" customHeight="false" outlineLevel="0" collapsed="false">
      <c r="A532" s="21" t="n">
        <v>558</v>
      </c>
      <c r="B532" s="21" t="n">
        <v>692</v>
      </c>
      <c r="C532" s="21" t="s">
        <v>921</v>
      </c>
      <c r="D532" s="22" t="s">
        <v>15</v>
      </c>
      <c r="E532" s="22" t="n">
        <v>43</v>
      </c>
      <c r="F532" s="23" t="str">
        <f aca="false">IF(AND($E532&gt;=35),"Veterano",IF(AND($E532&gt;=19,$E532&lt;=34),"Sénior",IF(AND($E532&gt;=17,$E532&lt;=18),"Júnior",IF(AND($E532=16),"Juvenil"," "))))</f>
        <v>Veterano</v>
      </c>
      <c r="G532" s="24" t="str">
        <f aca="false">IF(AND($E532&gt;=35,$E532&lt;=39),"A",IF(AND($E532&gt;=40,$E532&lt;=44),"B",IF(AND($E532&gt;=45,$E532&lt;=49),"C",IF(AND($E532&gt;=50,$E532&lt;=54),"D",IF(AND($E532&gt;=55,$E532&lt;=59),"E",IF(AND($E532&gt;=60,$E532&lt;=64),"F",IF(AND($E532&gt;=65,$E532&lt;=69),"G"," ")))))))</f>
        <v>B</v>
      </c>
      <c r="H532" s="21" t="s">
        <v>228</v>
      </c>
      <c r="I532" s="25" t="n">
        <v>0.0211689814814815</v>
      </c>
      <c r="J532" s="21" t="s">
        <v>163</v>
      </c>
    </row>
    <row r="533" customFormat="false" ht="12.75" hidden="false" customHeight="false" outlineLevel="0" collapsed="false">
      <c r="A533" s="21" t="n">
        <v>559</v>
      </c>
      <c r="B533" s="21" t="n">
        <v>948</v>
      </c>
      <c r="C533" s="21" t="s">
        <v>922</v>
      </c>
      <c r="D533" s="22" t="s">
        <v>15</v>
      </c>
      <c r="E533" s="22" t="n">
        <v>72</v>
      </c>
      <c r="F533" s="23" t="str">
        <f aca="false">IF(AND($E533&gt;=35),"Veterano",IF(AND($E533&gt;=19,$E533&lt;=34),"Sénior",IF(AND($E533&gt;=17,$E533&lt;=18),"Júnior",IF(AND($E533=16),"Juvenil"," "))))</f>
        <v>Veterano</v>
      </c>
      <c r="G533" s="24" t="s">
        <v>923</v>
      </c>
      <c r="H533" s="21" t="s">
        <v>16</v>
      </c>
      <c r="I533" s="25" t="n">
        <v>0.0211921296296296</v>
      </c>
      <c r="J533" s="21" t="s">
        <v>116</v>
      </c>
    </row>
    <row r="534" customFormat="false" ht="12.75" hidden="false" customHeight="false" outlineLevel="0" collapsed="false">
      <c r="A534" s="21" t="n">
        <v>561</v>
      </c>
      <c r="B534" s="21" t="n">
        <v>416</v>
      </c>
      <c r="C534" s="21" t="s">
        <v>925</v>
      </c>
      <c r="D534" s="22" t="s">
        <v>15</v>
      </c>
      <c r="E534" s="22" t="n">
        <v>27</v>
      </c>
      <c r="F534" s="23" t="str">
        <f aca="false">IF(AND($E534&gt;=35),"Veterano",IF(AND($E534&gt;=19,$E534&lt;=34),"Sénior",IF(AND($E534&gt;=17,$E534&lt;=18),"Júnior",IF(AND($E534=16),"Juvenil"," "))))</f>
        <v>Sénior</v>
      </c>
      <c r="G534" s="24" t="str">
        <f aca="false">IF(AND($E534&gt;=35,$E534&lt;=39),"A",IF(AND($E534&gt;=40,$E534&lt;=44),"B",IF(AND($E534&gt;=45,$E534&lt;=49),"C",IF(AND($E534&gt;=50,$E534&lt;=54),"D",IF(AND($E534&gt;=55,$E534&lt;=59),"E",IF(AND($E534&gt;=60,$E534&lt;=64),"F",IF(AND($E534&gt;=65,$E534&lt;=69),"G"," ")))))))</f>
        <v> </v>
      </c>
      <c r="H534" s="21" t="s">
        <v>926</v>
      </c>
      <c r="I534" s="25" t="n">
        <v>0.0212152777777778</v>
      </c>
      <c r="J534" s="21" t="s">
        <v>116</v>
      </c>
    </row>
    <row r="535" customFormat="false" ht="12.75" hidden="false" customHeight="false" outlineLevel="0" collapsed="false">
      <c r="A535" s="21" t="n">
        <v>562</v>
      </c>
      <c r="B535" s="21" t="n">
        <v>960</v>
      </c>
      <c r="C535" s="21" t="s">
        <v>927</v>
      </c>
      <c r="D535" s="22" t="s">
        <v>15</v>
      </c>
      <c r="E535" s="22" t="n">
        <v>31</v>
      </c>
      <c r="F535" s="23" t="str">
        <f aca="false">IF(AND($E535&gt;=35),"Veterano",IF(AND($E535&gt;=19,$E535&lt;=34),"Sénior",IF(AND($E535&gt;=17,$E535&lt;=18),"Júnior",IF(AND($E535=16),"Juvenil"," "))))</f>
        <v>Sénior</v>
      </c>
      <c r="G535" s="24" t="str">
        <f aca="false">IF(AND($E535&gt;=35,$E535&lt;=39),"A",IF(AND($E535&gt;=40,$E535&lt;=44),"B",IF(AND($E535&gt;=45,$E535&lt;=49),"C",IF(AND($E535&gt;=50,$E535&lt;=54),"D",IF(AND($E535&gt;=55,$E535&lt;=59),"E",IF(AND($E535&gt;=60,$E535&lt;=64),"F",IF(AND($E535&gt;=65,$E535&lt;=69),"G"," ")))))))</f>
        <v> </v>
      </c>
      <c r="H535" s="21" t="s">
        <v>928</v>
      </c>
      <c r="I535" s="25" t="n">
        <v>0.0212152777777778</v>
      </c>
      <c r="J535" s="21" t="s">
        <v>116</v>
      </c>
    </row>
    <row r="536" customFormat="false" ht="12.75" hidden="false" customHeight="false" outlineLevel="0" collapsed="false">
      <c r="A536" s="21" t="n">
        <v>563</v>
      </c>
      <c r="B536" s="21" t="n">
        <v>367</v>
      </c>
      <c r="C536" s="21" t="s">
        <v>929</v>
      </c>
      <c r="D536" s="22" t="s">
        <v>15</v>
      </c>
      <c r="E536" s="22" t="n">
        <v>40</v>
      </c>
      <c r="F536" s="23" t="str">
        <f aca="false">IF(AND($E536&gt;=35),"Veterano",IF(AND($E536&gt;=19,$E536&lt;=34),"Sénior",IF(AND($E536&gt;=17,$E536&lt;=18),"Júnior",IF(AND($E536=16),"Juvenil"," "))))</f>
        <v>Veterano</v>
      </c>
      <c r="G536" s="24" t="str">
        <f aca="false">IF(AND($E536&gt;=35,$E536&lt;=39),"A",IF(AND($E536&gt;=40,$E536&lt;=44),"B",IF(AND($E536&gt;=45,$E536&lt;=49),"C",IF(AND($E536&gt;=50,$E536&lt;=54),"D",IF(AND($E536&gt;=55,$E536&lt;=59),"E",IF(AND($E536&gt;=60,$E536&lt;=64),"F",IF(AND($E536&gt;=65,$E536&lt;=69),"G"," ")))))))</f>
        <v>B</v>
      </c>
      <c r="H536" s="21" t="s">
        <v>231</v>
      </c>
      <c r="I536" s="25" t="n">
        <v>0.0212268518518519</v>
      </c>
      <c r="J536" s="21" t="s">
        <v>287</v>
      </c>
    </row>
    <row r="537" customFormat="false" ht="12.75" hidden="false" customHeight="false" outlineLevel="0" collapsed="false">
      <c r="A537" s="21" t="n">
        <v>564</v>
      </c>
      <c r="B537" s="21" t="n">
        <v>374</v>
      </c>
      <c r="C537" s="21" t="s">
        <v>930</v>
      </c>
      <c r="D537" s="22" t="s">
        <v>15</v>
      </c>
      <c r="E537" s="22" t="n">
        <v>46</v>
      </c>
      <c r="F537" s="23" t="str">
        <f aca="false">IF(AND($E537&gt;=35),"Veterano",IF(AND($E537&gt;=19,$E537&lt;=34),"Sénior",IF(AND($E537&gt;=17,$E537&lt;=18),"Júnior",IF(AND($E537=16),"Juvenil"," "))))</f>
        <v>Veterano</v>
      </c>
      <c r="G537" s="24" t="str">
        <f aca="false">IF(AND($E537&gt;=35,$E537&lt;=39),"A",IF(AND($E537&gt;=40,$E537&lt;=44),"B",IF(AND($E537&gt;=45,$E537&lt;=49),"C",IF(AND($E537&gt;=50,$E537&lt;=54),"D",IF(AND($E537&gt;=55,$E537&lt;=59),"E",IF(AND($E537&gt;=60,$E537&lt;=64),"F",IF(AND($E537&gt;=65,$E537&lt;=69),"G"," ")))))))</f>
        <v>C</v>
      </c>
      <c r="H537" s="21" t="s">
        <v>200</v>
      </c>
      <c r="I537" s="25" t="n">
        <v>0.0212268518518519</v>
      </c>
      <c r="J537" s="21" t="s">
        <v>287</v>
      </c>
    </row>
    <row r="538" customFormat="false" ht="12.75" hidden="false" customHeight="false" outlineLevel="0" collapsed="false">
      <c r="A538" s="21" t="n">
        <v>565</v>
      </c>
      <c r="B538" s="21" t="n">
        <v>1156</v>
      </c>
      <c r="C538" s="21" t="s">
        <v>931</v>
      </c>
      <c r="D538" s="22" t="s">
        <v>15</v>
      </c>
      <c r="E538" s="22" t="n">
        <v>39</v>
      </c>
      <c r="F538" s="23" t="str">
        <f aca="false">IF(AND($E538&gt;=35),"Veterano",IF(AND($E538&gt;=19,$E538&lt;=34),"Sénior",IF(AND($E538&gt;=17,$E538&lt;=18),"Júnior",IF(AND($E538=16),"Juvenil"," "))))</f>
        <v>Veterano</v>
      </c>
      <c r="G538" s="24" t="str">
        <f aca="false">IF(AND($E538&gt;=35,$E538&lt;=39),"A",IF(AND($E538&gt;=40,$E538&lt;=44),"B",IF(AND($E538&gt;=45,$E538&lt;=49),"C",IF(AND($E538&gt;=50,$E538&lt;=54),"D",IF(AND($E538&gt;=55,$E538&lt;=59),"E",IF(AND($E538&gt;=60,$E538&lt;=64),"F",IF(AND($E538&gt;=65,$E538&lt;=69),"G"," ")))))))</f>
        <v>A</v>
      </c>
      <c r="H538" s="21" t="s">
        <v>269</v>
      </c>
      <c r="I538" s="25" t="n">
        <v>0.0212268518518519</v>
      </c>
      <c r="J538" s="21" t="s">
        <v>116</v>
      </c>
    </row>
    <row r="539" customFormat="false" ht="12.75" hidden="false" customHeight="false" outlineLevel="0" collapsed="false">
      <c r="A539" s="21" t="n">
        <v>566</v>
      </c>
      <c r="B539" s="21" t="n">
        <v>181</v>
      </c>
      <c r="C539" s="21" t="s">
        <v>932</v>
      </c>
      <c r="D539" s="22" t="s">
        <v>15</v>
      </c>
      <c r="E539" s="22" t="n">
        <v>37</v>
      </c>
      <c r="F539" s="23" t="str">
        <f aca="false">IF(AND($E539&gt;=35),"Veterano",IF(AND($E539&gt;=19,$E539&lt;=34),"Sénior",IF(AND($E539&gt;=17,$E539&lt;=18),"Júnior",IF(AND($E539=16),"Juvenil"," "))))</f>
        <v>Veterano</v>
      </c>
      <c r="G539" s="24" t="str">
        <f aca="false">IF(AND($E539&gt;=35,$E539&lt;=39),"A",IF(AND($E539&gt;=40,$E539&lt;=44),"B",IF(AND($E539&gt;=45,$E539&lt;=49),"C",IF(AND($E539&gt;=50,$E539&lt;=54),"D",IF(AND($E539&gt;=55,$E539&lt;=59),"E",IF(AND($E539&gt;=60,$E539&lt;=64),"F",IF(AND($E539&gt;=65,$E539&lt;=69),"G"," ")))))))</f>
        <v>A</v>
      </c>
      <c r="H539" s="21" t="s">
        <v>275</v>
      </c>
      <c r="I539" s="25" t="n">
        <v>0.0212384259259259</v>
      </c>
      <c r="J539" s="21" t="s">
        <v>323</v>
      </c>
    </row>
    <row r="540" customFormat="false" ht="12.75" hidden="false" customHeight="false" outlineLevel="0" collapsed="false">
      <c r="A540" s="21" t="n">
        <v>567</v>
      </c>
      <c r="B540" s="21" t="n">
        <v>1164</v>
      </c>
      <c r="C540" s="21" t="s">
        <v>933</v>
      </c>
      <c r="D540" s="22" t="s">
        <v>15</v>
      </c>
      <c r="E540" s="22" t="n">
        <v>30</v>
      </c>
      <c r="F540" s="23" t="str">
        <f aca="false">IF(AND($E540&gt;=35),"Veterano",IF(AND($E540&gt;=19,$E540&lt;=34),"Sénior",IF(AND($E540&gt;=17,$E540&lt;=18),"Júnior",IF(AND($E540=16),"Juvenil"," "))))</f>
        <v>Sénior</v>
      </c>
      <c r="G540" s="24" t="str">
        <f aca="false">IF(AND($E540&gt;=35,$E540&lt;=39),"A",IF(AND($E540&gt;=40,$E540&lt;=44),"B",IF(AND($E540&gt;=45,$E540&lt;=49),"C",IF(AND($E540&gt;=50,$E540&lt;=54),"D",IF(AND($E540&gt;=55,$E540&lt;=59),"E",IF(AND($E540&gt;=60,$E540&lt;=64),"F",IF(AND($E540&gt;=65,$E540&lt;=69),"G"," ")))))))</f>
        <v> </v>
      </c>
      <c r="H540" s="21" t="s">
        <v>934</v>
      </c>
      <c r="I540" s="25" t="n">
        <v>0.0212384259259259</v>
      </c>
      <c r="J540" s="21" t="s">
        <v>508</v>
      </c>
    </row>
    <row r="541" customFormat="false" ht="12.75" hidden="false" customHeight="false" outlineLevel="0" collapsed="false">
      <c r="A541" s="21" t="n">
        <v>568</v>
      </c>
      <c r="B541" s="21" t="n">
        <v>385</v>
      </c>
      <c r="C541" s="21" t="s">
        <v>935</v>
      </c>
      <c r="D541" s="22" t="s">
        <v>15</v>
      </c>
      <c r="E541" s="22" t="n">
        <v>41</v>
      </c>
      <c r="F541" s="23" t="str">
        <f aca="false">IF(AND($E541&gt;=35),"Veterano",IF(AND($E541&gt;=19,$E541&lt;=34),"Sénior",IF(AND($E541&gt;=17,$E541&lt;=18),"Júnior",IF(AND($E541=16),"Juvenil"," "))))</f>
        <v>Veterano</v>
      </c>
      <c r="G541" s="24" t="str">
        <f aca="false">IF(AND($E541&gt;=35,$E541&lt;=39),"A",IF(AND($E541&gt;=40,$E541&lt;=44),"B",IF(AND($E541&gt;=45,$E541&lt;=49),"C",IF(AND($E541&gt;=50,$E541&lt;=54),"D",IF(AND($E541&gt;=55,$E541&lt;=59),"E",IF(AND($E541&gt;=60,$E541&lt;=64),"F",IF(AND($E541&gt;=65,$E541&lt;=69),"G"," ")))))))</f>
        <v>B</v>
      </c>
      <c r="H541" s="21" t="s">
        <v>233</v>
      </c>
      <c r="I541" s="25" t="n">
        <v>0.02125</v>
      </c>
      <c r="J541" s="21" t="s">
        <v>116</v>
      </c>
    </row>
    <row r="542" customFormat="false" ht="12.75" hidden="false" customHeight="false" outlineLevel="0" collapsed="false">
      <c r="A542" s="21" t="n">
        <v>569</v>
      </c>
      <c r="B542" s="21" t="n">
        <v>802</v>
      </c>
      <c r="C542" s="21" t="s">
        <v>936</v>
      </c>
      <c r="D542" s="22" t="s">
        <v>15</v>
      </c>
      <c r="E542" s="22" t="n">
        <v>28</v>
      </c>
      <c r="F542" s="23" t="str">
        <f aca="false">IF(AND($E542&gt;=35),"Veterano",IF(AND($E542&gt;=19,$E542&lt;=34),"Sénior",IF(AND($E542&gt;=17,$E542&lt;=18),"Júnior",IF(AND($E542=16),"Juvenil"," "))))</f>
        <v>Sénior</v>
      </c>
      <c r="G542" s="24" t="str">
        <f aca="false">IF(AND($E542&gt;=35,$E542&lt;=39),"A",IF(AND($E542&gt;=40,$E542&lt;=44),"B",IF(AND($E542&gt;=45,$E542&lt;=49),"C",IF(AND($E542&gt;=50,$E542&lt;=54),"D",IF(AND($E542&gt;=55,$E542&lt;=59),"E",IF(AND($E542&gt;=60,$E542&lt;=64),"F",IF(AND($E542&gt;=65,$E542&lt;=69),"G"," ")))))))</f>
        <v> </v>
      </c>
      <c r="H542" s="21" t="s">
        <v>937</v>
      </c>
      <c r="I542" s="25" t="n">
        <v>0.02125</v>
      </c>
      <c r="J542" s="21" t="s">
        <v>163</v>
      </c>
    </row>
    <row r="543" customFormat="false" ht="12.75" hidden="false" customHeight="false" outlineLevel="0" collapsed="false">
      <c r="A543" s="21" t="n">
        <v>571</v>
      </c>
      <c r="B543" s="21" t="n">
        <v>530</v>
      </c>
      <c r="C543" s="21" t="s">
        <v>940</v>
      </c>
      <c r="D543" s="22" t="s">
        <v>15</v>
      </c>
      <c r="E543" s="22" t="n">
        <v>53</v>
      </c>
      <c r="F543" s="23" t="str">
        <f aca="false">IF(AND($E543&gt;=35),"Veterano",IF(AND($E543&gt;=19,$E543&lt;=34),"Sénior",IF(AND($E543&gt;=17,$E543&lt;=18),"Júnior",IF(AND($E543=16),"Juvenil"," "))))</f>
        <v>Veterano</v>
      </c>
      <c r="G543" s="24" t="str">
        <f aca="false">IF(AND($E543&gt;=35,$E543&lt;=39),"A",IF(AND($E543&gt;=40,$E543&lt;=44),"B",IF(AND($E543&gt;=45,$E543&lt;=49),"C",IF(AND($E543&gt;=50,$E543&lt;=54),"D",IF(AND($E543&gt;=55,$E543&lt;=59),"E",IF(AND($E543&gt;=60,$E543&lt;=64),"F",IF(AND($E543&gt;=65,$E543&lt;=69),"G"," ")))))))</f>
        <v>D</v>
      </c>
      <c r="H543" s="21" t="s">
        <v>143</v>
      </c>
      <c r="I543" s="25" t="n">
        <v>0.0212731481481482</v>
      </c>
      <c r="J543" s="21" t="s">
        <v>116</v>
      </c>
    </row>
    <row r="544" customFormat="false" ht="12.75" hidden="false" customHeight="false" outlineLevel="0" collapsed="false">
      <c r="A544" s="21" t="n">
        <v>572</v>
      </c>
      <c r="B544" s="21" t="n">
        <v>850</v>
      </c>
      <c r="C544" s="21" t="s">
        <v>941</v>
      </c>
      <c r="D544" s="22" t="s">
        <v>15</v>
      </c>
      <c r="E544" s="22" t="n">
        <v>54</v>
      </c>
      <c r="F544" s="23" t="str">
        <f aca="false">IF(AND($E544&gt;=35),"Veterano",IF(AND($E544&gt;=19,$E544&lt;=34),"Sénior",IF(AND($E544&gt;=17,$E544&lt;=18),"Júnior",IF(AND($E544=16),"Juvenil"," "))))</f>
        <v>Veterano</v>
      </c>
      <c r="G544" s="24" t="str">
        <f aca="false">IF(AND($E544&gt;=35,$E544&lt;=39),"A",IF(AND($E544&gt;=40,$E544&lt;=44),"B",IF(AND($E544&gt;=45,$E544&lt;=49),"C",IF(AND($E544&gt;=50,$E544&lt;=54),"D",IF(AND($E544&gt;=55,$E544&lt;=59),"E",IF(AND($E544&gt;=60,$E544&lt;=64),"F",IF(AND($E544&gt;=65,$E544&lt;=69),"G"," ")))))))</f>
        <v>D</v>
      </c>
      <c r="H544" s="21" t="s">
        <v>146</v>
      </c>
      <c r="I544" s="25" t="n">
        <v>0.0212731481481482</v>
      </c>
      <c r="J544" s="21" t="s">
        <v>591</v>
      </c>
    </row>
    <row r="545" customFormat="false" ht="12.75" hidden="false" customHeight="false" outlineLevel="0" collapsed="false">
      <c r="A545" s="21" t="n">
        <v>573</v>
      </c>
      <c r="B545" s="21" t="n">
        <v>526</v>
      </c>
      <c r="C545" s="21" t="s">
        <v>942</v>
      </c>
      <c r="D545" s="22" t="s">
        <v>15</v>
      </c>
      <c r="E545" s="22" t="n">
        <v>25</v>
      </c>
      <c r="F545" s="23" t="str">
        <f aca="false">IF(AND($E545&gt;=35),"Veterano",IF(AND($E545&gt;=19,$E545&lt;=34),"Sénior",IF(AND($E545&gt;=17,$E545&lt;=18),"Júnior",IF(AND($E545=16),"Juvenil"," "))))</f>
        <v>Sénior</v>
      </c>
      <c r="G545" s="24" t="str">
        <f aca="false">IF(AND($E545&gt;=35,$E545&lt;=39),"A",IF(AND($E545&gt;=40,$E545&lt;=44),"B",IF(AND($E545&gt;=45,$E545&lt;=49),"C",IF(AND($E545&gt;=50,$E545&lt;=54),"D",IF(AND($E545&gt;=55,$E545&lt;=59),"E",IF(AND($E545&gt;=60,$E545&lt;=64),"F",IF(AND($E545&gt;=65,$E545&lt;=69),"G"," ")))))))</f>
        <v> </v>
      </c>
      <c r="H545" s="21" t="s">
        <v>943</v>
      </c>
      <c r="I545" s="25" t="n">
        <v>0.0212847222222222</v>
      </c>
      <c r="J545" s="21" t="s">
        <v>116</v>
      </c>
    </row>
    <row r="546" customFormat="false" ht="12.75" hidden="false" customHeight="false" outlineLevel="0" collapsed="false">
      <c r="A546" s="21" t="n">
        <v>575</v>
      </c>
      <c r="B546" s="21" t="n">
        <v>645</v>
      </c>
      <c r="C546" s="21" t="s">
        <v>945</v>
      </c>
      <c r="D546" s="22" t="s">
        <v>15</v>
      </c>
      <c r="E546" s="22" t="n">
        <v>46</v>
      </c>
      <c r="F546" s="23" t="str">
        <f aca="false">IF(AND($E546&gt;=35),"Veterano",IF(AND($E546&gt;=19,$E546&lt;=34),"Sénior",IF(AND($E546&gt;=17,$E546&lt;=18),"Júnior",IF(AND($E546=16),"Juvenil"," "))))</f>
        <v>Veterano</v>
      </c>
      <c r="G546" s="24" t="str">
        <f aca="false">IF(AND($E546&gt;=35,$E546&lt;=39),"A",IF(AND($E546&gt;=40,$E546&lt;=44),"B",IF(AND($E546&gt;=45,$E546&lt;=49),"C",IF(AND($E546&gt;=50,$E546&lt;=54),"D",IF(AND($E546&gt;=55,$E546&lt;=59),"E",IF(AND($E546&gt;=60,$E546&lt;=64),"F",IF(AND($E546&gt;=65,$E546&lt;=69),"G"," ")))))))</f>
        <v>C</v>
      </c>
      <c r="H546" s="21" t="s">
        <v>202</v>
      </c>
      <c r="I546" s="25" t="n">
        <v>0.0212962962962963</v>
      </c>
      <c r="J546" s="21" t="s">
        <v>163</v>
      </c>
    </row>
    <row r="547" customFormat="false" ht="12.75" hidden="false" customHeight="false" outlineLevel="0" collapsed="false">
      <c r="A547" s="21" t="n">
        <v>576</v>
      </c>
      <c r="B547" s="21" t="n">
        <v>67</v>
      </c>
      <c r="C547" s="21" t="s">
        <v>946</v>
      </c>
      <c r="D547" s="22" t="s">
        <v>15</v>
      </c>
      <c r="E547" s="22" t="n">
        <v>42</v>
      </c>
      <c r="F547" s="23" t="str">
        <f aca="false">IF(AND($E547&gt;=35),"Veterano",IF(AND($E547&gt;=19,$E547&lt;=34),"Sénior",IF(AND($E547&gt;=17,$E547&lt;=18),"Júnior",IF(AND($E547=16),"Juvenil"," "))))</f>
        <v>Veterano</v>
      </c>
      <c r="G547" s="24" t="str">
        <f aca="false">IF(AND($E547&gt;=35,$E547&lt;=39),"A",IF(AND($E547&gt;=40,$E547&lt;=44),"B",IF(AND($E547&gt;=45,$E547&lt;=49),"C",IF(AND($E547&gt;=50,$E547&lt;=54),"D",IF(AND($E547&gt;=55,$E547&lt;=59),"E",IF(AND($E547&gt;=60,$E547&lt;=64),"F",IF(AND($E547&gt;=65,$E547&lt;=69),"G"," ")))))))</f>
        <v>B</v>
      </c>
      <c r="H547" s="21" t="s">
        <v>236</v>
      </c>
      <c r="I547" s="25" t="n">
        <v>0.0213078703703704</v>
      </c>
      <c r="J547" s="21" t="s">
        <v>153</v>
      </c>
    </row>
    <row r="548" customFormat="false" ht="12.75" hidden="false" customHeight="false" outlineLevel="0" collapsed="false">
      <c r="A548" s="21" t="n">
        <v>577</v>
      </c>
      <c r="B548" s="21" t="n">
        <v>779</v>
      </c>
      <c r="C548" s="21" t="s">
        <v>947</v>
      </c>
      <c r="D548" s="22" t="s">
        <v>15</v>
      </c>
      <c r="E548" s="22" t="n">
        <v>34</v>
      </c>
      <c r="F548" s="23" t="str">
        <f aca="false">IF(AND($E548&gt;=35),"Veterano",IF(AND($E548&gt;=19,$E548&lt;=34),"Sénior",IF(AND($E548&gt;=17,$E548&lt;=18),"Júnior",IF(AND($E548=16),"Juvenil"," "))))</f>
        <v>Sénior</v>
      </c>
      <c r="G548" s="24" t="str">
        <f aca="false">IF(AND($E548&gt;=35,$E548&lt;=39),"A",IF(AND($E548&gt;=40,$E548&lt;=44),"B",IF(AND($E548&gt;=45,$E548&lt;=49),"C",IF(AND($E548&gt;=50,$E548&lt;=54),"D",IF(AND($E548&gt;=55,$E548&lt;=59),"E",IF(AND($E548&gt;=60,$E548&lt;=64),"F",IF(AND($E548&gt;=65,$E548&lt;=69),"G"," ")))))))</f>
        <v> </v>
      </c>
      <c r="H548" s="21" t="s">
        <v>948</v>
      </c>
      <c r="I548" s="25" t="n">
        <v>0.0213078703703704</v>
      </c>
      <c r="J548" s="21" t="s">
        <v>163</v>
      </c>
    </row>
    <row r="549" customFormat="false" ht="12.75" hidden="false" customHeight="false" outlineLevel="0" collapsed="false">
      <c r="A549" s="21" t="n">
        <v>578</v>
      </c>
      <c r="B549" s="21" t="n">
        <v>983</v>
      </c>
      <c r="C549" s="21" t="s">
        <v>949</v>
      </c>
      <c r="D549" s="22" t="s">
        <v>15</v>
      </c>
      <c r="E549" s="22" t="n">
        <v>40</v>
      </c>
      <c r="F549" s="23" t="str">
        <f aca="false">IF(AND($E549&gt;=35),"Veterano",IF(AND($E549&gt;=19,$E549&lt;=34),"Sénior",IF(AND($E549&gt;=17,$E549&lt;=18),"Júnior",IF(AND($E549=16),"Juvenil"," "))))</f>
        <v>Veterano</v>
      </c>
      <c r="G549" s="24" t="str">
        <f aca="false">IF(AND($E549&gt;=35,$E549&lt;=39),"A",IF(AND($E549&gt;=40,$E549&lt;=44),"B",IF(AND($E549&gt;=45,$E549&lt;=49),"C",IF(AND($E549&gt;=50,$E549&lt;=54),"D",IF(AND($E549&gt;=55,$E549&lt;=59),"E",IF(AND($E549&gt;=60,$E549&lt;=64),"F",IF(AND($E549&gt;=65,$E549&lt;=69),"G"," ")))))))</f>
        <v>B</v>
      </c>
      <c r="H549" s="21" t="s">
        <v>238</v>
      </c>
      <c r="I549" s="25" t="n">
        <v>0.0213425925925926</v>
      </c>
      <c r="J549" s="21" t="s">
        <v>217</v>
      </c>
    </row>
    <row r="550" customFormat="false" ht="12.75" hidden="false" customHeight="false" outlineLevel="0" collapsed="false">
      <c r="A550" s="21" t="n">
        <v>580</v>
      </c>
      <c r="B550" s="21" t="n">
        <v>1131</v>
      </c>
      <c r="C550" s="21" t="s">
        <v>951</v>
      </c>
      <c r="D550" s="22" t="s">
        <v>15</v>
      </c>
      <c r="E550" s="22" t="n">
        <v>45</v>
      </c>
      <c r="F550" s="23" t="str">
        <f aca="false">IF(AND($E550&gt;=35),"Veterano",IF(AND($E550&gt;=19,$E550&lt;=34),"Sénior",IF(AND($E550&gt;=17,$E550&lt;=18),"Júnior",IF(AND($E550=16),"Juvenil"," "))))</f>
        <v>Veterano</v>
      </c>
      <c r="G550" s="24" t="str">
        <f aca="false">IF(AND($E550&gt;=35,$E550&lt;=39),"A",IF(AND($E550&gt;=40,$E550&lt;=44),"B",IF(AND($E550&gt;=45,$E550&lt;=49),"C",IF(AND($E550&gt;=50,$E550&lt;=54),"D",IF(AND($E550&gt;=55,$E550&lt;=59),"E",IF(AND($E550&gt;=60,$E550&lt;=64),"F",IF(AND($E550&gt;=65,$E550&lt;=69),"G"," ")))))))</f>
        <v>C</v>
      </c>
      <c r="H550" s="21" t="s">
        <v>205</v>
      </c>
      <c r="I550" s="25" t="n">
        <v>0.021400462962963</v>
      </c>
      <c r="J550" s="21" t="s">
        <v>116</v>
      </c>
    </row>
    <row r="551" customFormat="false" ht="12.75" hidden="false" customHeight="false" outlineLevel="0" collapsed="false">
      <c r="A551" s="21" t="n">
        <v>581</v>
      </c>
      <c r="B551" s="21" t="n">
        <v>86</v>
      </c>
      <c r="C551" s="21" t="s">
        <v>952</v>
      </c>
      <c r="D551" s="22" t="s">
        <v>15</v>
      </c>
      <c r="E551" s="22" t="n">
        <v>41</v>
      </c>
      <c r="F551" s="23" t="str">
        <f aca="false">IF(AND($E551&gt;=35),"Veterano",IF(AND($E551&gt;=19,$E551&lt;=34),"Sénior",IF(AND($E551&gt;=17,$E551&lt;=18),"Júnior",IF(AND($E551=16),"Juvenil"," "))))</f>
        <v>Veterano</v>
      </c>
      <c r="G551" s="24" t="str">
        <f aca="false">IF(AND($E551&gt;=35,$E551&lt;=39),"A",IF(AND($E551&gt;=40,$E551&lt;=44),"B",IF(AND($E551&gt;=45,$E551&lt;=49),"C",IF(AND($E551&gt;=50,$E551&lt;=54),"D",IF(AND($E551&gt;=55,$E551&lt;=59),"E",IF(AND($E551&gt;=60,$E551&lt;=64),"F",IF(AND($E551&gt;=65,$E551&lt;=69),"G"," ")))))))</f>
        <v>B</v>
      </c>
      <c r="H551" s="21" t="s">
        <v>240</v>
      </c>
      <c r="I551" s="25" t="n">
        <v>0.021412037037037</v>
      </c>
      <c r="J551" s="21" t="s">
        <v>953</v>
      </c>
    </row>
    <row r="552" customFormat="false" ht="12.75" hidden="false" customHeight="false" outlineLevel="0" collapsed="false">
      <c r="A552" s="21" t="n">
        <v>583</v>
      </c>
      <c r="B552" s="21" t="n">
        <v>465</v>
      </c>
      <c r="C552" s="21" t="s">
        <v>955</v>
      </c>
      <c r="D552" s="22" t="s">
        <v>15</v>
      </c>
      <c r="E552" s="22" t="n">
        <v>51</v>
      </c>
      <c r="F552" s="23" t="str">
        <f aca="false">IF(AND($E552&gt;=35),"Veterano",IF(AND($E552&gt;=19,$E552&lt;=34),"Sénior",IF(AND($E552&gt;=17,$E552&lt;=18),"Júnior",IF(AND($E552=16),"Juvenil"," "))))</f>
        <v>Veterano</v>
      </c>
      <c r="G552" s="24" t="str">
        <f aca="false">IF(AND($E552&gt;=35,$E552&lt;=39),"A",IF(AND($E552&gt;=40,$E552&lt;=44),"B",IF(AND($E552&gt;=45,$E552&lt;=49),"C",IF(AND($E552&gt;=50,$E552&lt;=54),"D",IF(AND($E552&gt;=55,$E552&lt;=59),"E",IF(AND($E552&gt;=60,$E552&lt;=64),"F",IF(AND($E552&gt;=65,$E552&lt;=69),"G"," ")))))))</f>
        <v>D</v>
      </c>
      <c r="H552" s="21" t="s">
        <v>151</v>
      </c>
      <c r="I552" s="25" t="n">
        <v>0.0214236111111111</v>
      </c>
      <c r="J552" s="21" t="s">
        <v>116</v>
      </c>
    </row>
    <row r="553" customFormat="false" ht="12.75" hidden="false" customHeight="false" outlineLevel="0" collapsed="false">
      <c r="A553" s="21" t="n">
        <v>584</v>
      </c>
      <c r="B553" s="21" t="n">
        <v>354</v>
      </c>
      <c r="C553" s="21" t="s">
        <v>956</v>
      </c>
      <c r="D553" s="22" t="s">
        <v>15</v>
      </c>
      <c r="E553" s="22" t="n">
        <v>44</v>
      </c>
      <c r="F553" s="23" t="str">
        <f aca="false">IF(AND($E553&gt;=35),"Veterano",IF(AND($E553&gt;=19,$E553&lt;=34),"Sénior",IF(AND($E553&gt;=17,$E553&lt;=18),"Júnior",IF(AND($E553=16),"Juvenil"," "))))</f>
        <v>Veterano</v>
      </c>
      <c r="G553" s="24" t="str">
        <f aca="false">IF(AND($E553&gt;=35,$E553&lt;=39),"A",IF(AND($E553&gt;=40,$E553&lt;=44),"B",IF(AND($E553&gt;=45,$E553&lt;=49),"C",IF(AND($E553&gt;=50,$E553&lt;=54),"D",IF(AND($E553&gt;=55,$E553&lt;=59),"E",IF(AND($E553&gt;=60,$E553&lt;=64),"F",IF(AND($E553&gt;=65,$E553&lt;=69),"G"," ")))))))</f>
        <v>B</v>
      </c>
      <c r="H553" s="21" t="s">
        <v>242</v>
      </c>
      <c r="I553" s="25" t="n">
        <v>0.0214351851851852</v>
      </c>
      <c r="J553" s="21" t="s">
        <v>287</v>
      </c>
    </row>
    <row r="554" customFormat="false" ht="12.75" hidden="false" customHeight="false" outlineLevel="0" collapsed="false">
      <c r="A554" s="21" t="n">
        <v>585</v>
      </c>
      <c r="B554" s="21" t="n">
        <v>590</v>
      </c>
      <c r="C554" s="21" t="s">
        <v>957</v>
      </c>
      <c r="D554" s="22" t="s">
        <v>15</v>
      </c>
      <c r="E554" s="22" t="n">
        <v>35</v>
      </c>
      <c r="F554" s="23" t="str">
        <f aca="false">IF(AND($E554&gt;=35),"Veterano",IF(AND($E554&gt;=19,$E554&lt;=34),"Sénior",IF(AND($E554&gt;=17,$E554&lt;=18),"Júnior",IF(AND($E554=16),"Juvenil"," "))))</f>
        <v>Veterano</v>
      </c>
      <c r="G554" s="24" t="str">
        <f aca="false">IF(AND($E554&gt;=35,$E554&lt;=39),"A",IF(AND($E554&gt;=40,$E554&lt;=44),"B",IF(AND($E554&gt;=45,$E554&lt;=49),"C",IF(AND($E554&gt;=50,$E554&lt;=54),"D",IF(AND($E554&gt;=55,$E554&lt;=59),"E",IF(AND($E554&gt;=60,$E554&lt;=64),"F",IF(AND($E554&gt;=65,$E554&lt;=69),"G"," ")))))))</f>
        <v>A</v>
      </c>
      <c r="H554" s="21" t="s">
        <v>277</v>
      </c>
      <c r="I554" s="25" t="n">
        <v>0.0214351851851852</v>
      </c>
      <c r="J554" s="21" t="s">
        <v>677</v>
      </c>
    </row>
    <row r="555" customFormat="false" ht="12.75" hidden="false" customHeight="false" outlineLevel="0" collapsed="false">
      <c r="A555" s="21" t="n">
        <v>586</v>
      </c>
      <c r="B555" s="21" t="n">
        <v>243</v>
      </c>
      <c r="C555" s="21" t="s">
        <v>958</v>
      </c>
      <c r="D555" s="22" t="s">
        <v>15</v>
      </c>
      <c r="E555" s="22" t="n">
        <v>48</v>
      </c>
      <c r="F555" s="23" t="str">
        <f aca="false">IF(AND($E555&gt;=35),"Veterano",IF(AND($E555&gt;=19,$E555&lt;=34),"Sénior",IF(AND($E555&gt;=17,$E555&lt;=18),"Júnior",IF(AND($E555=16),"Juvenil"," "))))</f>
        <v>Veterano</v>
      </c>
      <c r="G555" s="24" t="str">
        <f aca="false">IF(AND($E555&gt;=35,$E555&lt;=39),"A",IF(AND($E555&gt;=40,$E555&lt;=44),"B",IF(AND($E555&gt;=45,$E555&lt;=49),"C",IF(AND($E555&gt;=50,$E555&lt;=54),"D",IF(AND($E555&gt;=55,$E555&lt;=59),"E",IF(AND($E555&gt;=60,$E555&lt;=64),"F",IF(AND($E555&gt;=65,$E555&lt;=69),"G"," ")))))))</f>
        <v>C</v>
      </c>
      <c r="H555" s="21" t="s">
        <v>209</v>
      </c>
      <c r="I555" s="25" t="n">
        <v>0.0214467592592593</v>
      </c>
      <c r="J555" s="21" t="s">
        <v>524</v>
      </c>
    </row>
    <row r="556" customFormat="false" ht="12.75" hidden="false" customHeight="false" outlineLevel="0" collapsed="false">
      <c r="A556" s="21" t="n">
        <v>587</v>
      </c>
      <c r="B556" s="21" t="n">
        <v>338</v>
      </c>
      <c r="C556" s="21" t="s">
        <v>386</v>
      </c>
      <c r="D556" s="22" t="s">
        <v>15</v>
      </c>
      <c r="E556" s="22" t="n">
        <v>26</v>
      </c>
      <c r="F556" s="23" t="str">
        <f aca="false">IF(AND($E556&gt;=35),"Veterano",IF(AND($E556&gt;=19,$E556&lt;=34),"Sénior",IF(AND($E556&gt;=17,$E556&lt;=18),"Júnior",IF(AND($E556=16),"Juvenil"," "))))</f>
        <v>Sénior</v>
      </c>
      <c r="G556" s="24" t="str">
        <f aca="false">IF(AND($E556&gt;=35,$E556&lt;=39),"A",IF(AND($E556&gt;=40,$E556&lt;=44),"B",IF(AND($E556&gt;=45,$E556&lt;=49),"C",IF(AND($E556&gt;=50,$E556&lt;=54),"D",IF(AND($E556&gt;=55,$E556&lt;=59),"E",IF(AND($E556&gt;=60,$E556&lt;=64),"F",IF(AND($E556&gt;=65,$E556&lt;=69),"G"," ")))))))</f>
        <v> </v>
      </c>
      <c r="H556" s="21" t="s">
        <v>959</v>
      </c>
      <c r="I556" s="25" t="n">
        <v>0.0214814814814815</v>
      </c>
      <c r="J556" s="21" t="s">
        <v>460</v>
      </c>
    </row>
    <row r="557" customFormat="false" ht="12.75" hidden="false" customHeight="false" outlineLevel="0" collapsed="false">
      <c r="A557" s="21" t="n">
        <v>588</v>
      </c>
      <c r="B557" s="21" t="n">
        <v>445</v>
      </c>
      <c r="C557" s="21" t="s">
        <v>960</v>
      </c>
      <c r="D557" s="22" t="s">
        <v>15</v>
      </c>
      <c r="E557" s="22" t="n">
        <v>43</v>
      </c>
      <c r="F557" s="23" t="str">
        <f aca="false">IF(AND($E557&gt;=35),"Veterano",IF(AND($E557&gt;=19,$E557&lt;=34),"Sénior",IF(AND($E557&gt;=17,$E557&lt;=18),"Júnior",IF(AND($E557=16),"Juvenil"," "))))</f>
        <v>Veterano</v>
      </c>
      <c r="G557" s="24" t="str">
        <f aca="false">IF(AND($E557&gt;=35,$E557&lt;=39),"A",IF(AND($E557&gt;=40,$E557&lt;=44),"B",IF(AND($E557&gt;=45,$E557&lt;=49),"C",IF(AND($E557&gt;=50,$E557&lt;=54),"D",IF(AND($E557&gt;=55,$E557&lt;=59),"E",IF(AND($E557&gt;=60,$E557&lt;=64),"F",IF(AND($E557&gt;=65,$E557&lt;=69),"G"," ")))))))</f>
        <v>B</v>
      </c>
      <c r="H557" s="21" t="s">
        <v>244</v>
      </c>
      <c r="I557" s="25" t="n">
        <v>0.0214814814814815</v>
      </c>
      <c r="J557" s="21" t="s">
        <v>116</v>
      </c>
    </row>
    <row r="558" customFormat="false" ht="12.75" hidden="false" customHeight="false" outlineLevel="0" collapsed="false">
      <c r="A558" s="21" t="n">
        <v>589</v>
      </c>
      <c r="B558" s="21" t="n">
        <v>151</v>
      </c>
      <c r="C558" s="21" t="s">
        <v>961</v>
      </c>
      <c r="D558" s="22" t="s">
        <v>15</v>
      </c>
      <c r="E558" s="22" t="n">
        <v>39</v>
      </c>
      <c r="F558" s="23" t="str">
        <f aca="false">IF(AND($E558&gt;=35),"Veterano",IF(AND($E558&gt;=19,$E558&lt;=34),"Sénior",IF(AND($E558&gt;=17,$E558&lt;=18),"Júnior",IF(AND($E558=16),"Juvenil"," "))))</f>
        <v>Veterano</v>
      </c>
      <c r="G558" s="24" t="str">
        <f aca="false">IF(AND($E558&gt;=35,$E558&lt;=39),"A",IF(AND($E558&gt;=40,$E558&lt;=44),"B",IF(AND($E558&gt;=45,$E558&lt;=49),"C",IF(AND($E558&gt;=50,$E558&lt;=54),"D",IF(AND($E558&gt;=55,$E558&lt;=59),"E",IF(AND($E558&gt;=60,$E558&lt;=64),"F",IF(AND($E558&gt;=65,$E558&lt;=69),"G"," ")))))))</f>
        <v>A</v>
      </c>
      <c r="H558" s="21" t="s">
        <v>279</v>
      </c>
      <c r="I558" s="25" t="n">
        <v>0.0214930555555556</v>
      </c>
      <c r="J558" s="21" t="s">
        <v>501</v>
      </c>
    </row>
    <row r="559" customFormat="false" ht="12.75" hidden="false" customHeight="false" outlineLevel="0" collapsed="false">
      <c r="A559" s="21" t="n">
        <v>590</v>
      </c>
      <c r="B559" s="21" t="n">
        <v>490</v>
      </c>
      <c r="C559" s="21" t="s">
        <v>962</v>
      </c>
      <c r="D559" s="22" t="s">
        <v>15</v>
      </c>
      <c r="E559" s="22" t="n">
        <v>20</v>
      </c>
      <c r="F559" s="23" t="str">
        <f aca="false">IF(AND($E559&gt;=35),"Veterano",IF(AND($E559&gt;=19,$E559&lt;=34),"Sénior",IF(AND($E559&gt;=17,$E559&lt;=18),"Júnior",IF(AND($E559=16),"Juvenil"," "))))</f>
        <v>Sénior</v>
      </c>
      <c r="G559" s="24" t="str">
        <f aca="false">IF(AND($E559&gt;=35,$E559&lt;=39),"A",IF(AND($E559&gt;=40,$E559&lt;=44),"B",IF(AND($E559&gt;=45,$E559&lt;=49),"C",IF(AND($E559&gt;=50,$E559&lt;=54),"D",IF(AND($E559&gt;=55,$E559&lt;=59),"E",IF(AND($E559&gt;=60,$E559&lt;=64),"F",IF(AND($E559&gt;=65,$E559&lt;=69),"G"," ")))))))</f>
        <v> </v>
      </c>
      <c r="H559" s="21" t="s">
        <v>963</v>
      </c>
      <c r="I559" s="25" t="n">
        <v>0.0215046296296296</v>
      </c>
      <c r="J559" s="21" t="s">
        <v>116</v>
      </c>
    </row>
    <row r="560" customFormat="false" ht="12.75" hidden="false" customHeight="false" outlineLevel="0" collapsed="false">
      <c r="A560" s="21" t="n">
        <v>591</v>
      </c>
      <c r="B560" s="21" t="n">
        <v>1066</v>
      </c>
      <c r="C560" s="21" t="s">
        <v>964</v>
      </c>
      <c r="D560" s="22" t="s">
        <v>15</v>
      </c>
      <c r="E560" s="22" t="n">
        <v>20</v>
      </c>
      <c r="F560" s="23" t="str">
        <f aca="false">IF(AND($E560&gt;=35),"Veterano",IF(AND($E560&gt;=19,$E560&lt;=34),"Sénior",IF(AND($E560&gt;=17,$E560&lt;=18),"Júnior",IF(AND($E560=16),"Juvenil"," "))))</f>
        <v>Sénior</v>
      </c>
      <c r="G560" s="24" t="str">
        <f aca="false">IF(AND($E560&gt;=35,$E560&lt;=39),"A",IF(AND($E560&gt;=40,$E560&lt;=44),"B",IF(AND($E560&gt;=45,$E560&lt;=49),"C",IF(AND($E560&gt;=50,$E560&lt;=54),"D",IF(AND($E560&gt;=55,$E560&lt;=59),"E",IF(AND($E560&gt;=60,$E560&lt;=64),"F",IF(AND($E560&gt;=65,$E560&lt;=69),"G"," ")))))))</f>
        <v> </v>
      </c>
      <c r="H560" s="21" t="s">
        <v>965</v>
      </c>
      <c r="I560" s="25" t="n">
        <v>0.0215162037037037</v>
      </c>
      <c r="J560" s="21" t="s">
        <v>659</v>
      </c>
    </row>
    <row r="561" customFormat="false" ht="12.75" hidden="false" customHeight="false" outlineLevel="0" collapsed="false">
      <c r="A561" s="21" t="n">
        <v>592</v>
      </c>
      <c r="B561" s="21" t="n">
        <v>384</v>
      </c>
      <c r="C561" s="21" t="s">
        <v>966</v>
      </c>
      <c r="D561" s="22" t="s">
        <v>15</v>
      </c>
      <c r="E561" s="22" t="n">
        <v>35</v>
      </c>
      <c r="F561" s="23" t="str">
        <f aca="false">IF(AND($E561&gt;=35),"Veterano",IF(AND($E561&gt;=19,$E561&lt;=34),"Sénior",IF(AND($E561&gt;=17,$E561&lt;=18),"Júnior",IF(AND($E561=16),"Juvenil"," "))))</f>
        <v>Veterano</v>
      </c>
      <c r="G561" s="24" t="str">
        <f aca="false">IF(AND($E561&gt;=35,$E561&lt;=39),"A",IF(AND($E561&gt;=40,$E561&lt;=44),"B",IF(AND($E561&gt;=45,$E561&lt;=49),"C",IF(AND($E561&gt;=50,$E561&lt;=54),"D",IF(AND($E561&gt;=55,$E561&lt;=59),"E",IF(AND($E561&gt;=60,$E561&lt;=64),"F",IF(AND($E561&gt;=65,$E561&lt;=69),"G"," ")))))))</f>
        <v>A</v>
      </c>
      <c r="H561" s="21" t="s">
        <v>282</v>
      </c>
      <c r="I561" s="25" t="n">
        <v>0.0215277777777778</v>
      </c>
      <c r="J561" s="21" t="s">
        <v>116</v>
      </c>
    </row>
    <row r="562" customFormat="false" ht="12.75" hidden="false" customHeight="false" outlineLevel="0" collapsed="false">
      <c r="A562" s="21" t="n">
        <v>593</v>
      </c>
      <c r="B562" s="21" t="n">
        <v>940</v>
      </c>
      <c r="C562" s="21" t="s">
        <v>967</v>
      </c>
      <c r="D562" s="22" t="s">
        <v>15</v>
      </c>
      <c r="E562" s="22" t="n">
        <v>29</v>
      </c>
      <c r="F562" s="23" t="str">
        <f aca="false">IF(AND($E562&gt;=35),"Veterano",IF(AND($E562&gt;=19,$E562&lt;=34),"Sénior",IF(AND($E562&gt;=17,$E562&lt;=18),"Júnior",IF(AND($E562=16),"Juvenil"," "))))</f>
        <v>Sénior</v>
      </c>
      <c r="G562" s="24" t="str">
        <f aca="false">IF(AND($E562&gt;=35,$E562&lt;=39),"A",IF(AND($E562&gt;=40,$E562&lt;=44),"B",IF(AND($E562&gt;=45,$E562&lt;=49),"C",IF(AND($E562&gt;=50,$E562&lt;=54),"D",IF(AND($E562&gt;=55,$E562&lt;=59),"E",IF(AND($E562&gt;=60,$E562&lt;=64),"F",IF(AND($E562&gt;=65,$E562&lt;=69),"G"," ")))))))</f>
        <v> </v>
      </c>
      <c r="H562" s="21" t="s">
        <v>968</v>
      </c>
      <c r="I562" s="25" t="n">
        <v>0.0215393518518519</v>
      </c>
      <c r="J562" s="21" t="s">
        <v>116</v>
      </c>
    </row>
    <row r="563" customFormat="false" ht="12.75" hidden="false" customHeight="false" outlineLevel="0" collapsed="false">
      <c r="A563" s="21" t="n">
        <v>594</v>
      </c>
      <c r="B563" s="21" t="n">
        <v>140</v>
      </c>
      <c r="C563" s="21" t="s">
        <v>969</v>
      </c>
      <c r="D563" s="22" t="s">
        <v>15</v>
      </c>
      <c r="E563" s="22" t="n">
        <v>26</v>
      </c>
      <c r="F563" s="23" t="str">
        <f aca="false">IF(AND($E563&gt;=35),"Veterano",IF(AND($E563&gt;=19,$E563&lt;=34),"Sénior",IF(AND($E563&gt;=17,$E563&lt;=18),"Júnior",IF(AND($E563=16),"Juvenil"," "))))</f>
        <v>Sénior</v>
      </c>
      <c r="G563" s="24" t="str">
        <f aca="false">IF(AND($E563&gt;=35,$E563&lt;=39),"A",IF(AND($E563&gt;=40,$E563&lt;=44),"B",IF(AND($E563&gt;=45,$E563&lt;=49),"C",IF(AND($E563&gt;=50,$E563&lt;=54),"D",IF(AND($E563&gt;=55,$E563&lt;=59),"E",IF(AND($E563&gt;=60,$E563&lt;=64),"F",IF(AND($E563&gt;=65,$E563&lt;=69),"G"," ")))))))</f>
        <v> </v>
      </c>
      <c r="H563" s="21" t="s">
        <v>970</v>
      </c>
      <c r="I563" s="25" t="n">
        <v>0.0215625</v>
      </c>
      <c r="J563" s="21" t="s">
        <v>57</v>
      </c>
    </row>
    <row r="564" customFormat="false" ht="12.75" hidden="false" customHeight="false" outlineLevel="0" collapsed="false">
      <c r="A564" s="21" t="n">
        <v>596</v>
      </c>
      <c r="B564" s="21" t="n">
        <v>971</v>
      </c>
      <c r="C564" s="21" t="s">
        <v>972</v>
      </c>
      <c r="D564" s="22" t="s">
        <v>15</v>
      </c>
      <c r="E564" s="22" t="n">
        <v>35</v>
      </c>
      <c r="F564" s="23" t="str">
        <f aca="false">IF(AND($E564&gt;=35),"Veterano",IF(AND($E564&gt;=19,$E564&lt;=34),"Sénior",IF(AND($E564&gt;=17,$E564&lt;=18),"Júnior",IF(AND($E564=16),"Juvenil"," "))))</f>
        <v>Veterano</v>
      </c>
      <c r="G564" s="24" t="str">
        <f aca="false">IF(AND($E564&gt;=35,$E564&lt;=39),"A",IF(AND($E564&gt;=40,$E564&lt;=44),"B",IF(AND($E564&gt;=45,$E564&lt;=49),"C",IF(AND($E564&gt;=50,$E564&lt;=54),"D",IF(AND($E564&gt;=55,$E564&lt;=59),"E",IF(AND($E564&gt;=60,$E564&lt;=64),"F",IF(AND($E564&gt;=65,$E564&lt;=69),"G"," ")))))))</f>
        <v>A</v>
      </c>
      <c r="H564" s="21" t="s">
        <v>284</v>
      </c>
      <c r="I564" s="25" t="n">
        <v>0.0215740740740741</v>
      </c>
      <c r="J564" s="21" t="s">
        <v>116</v>
      </c>
    </row>
    <row r="565" customFormat="false" ht="12.75" hidden="false" customHeight="false" outlineLevel="0" collapsed="false">
      <c r="A565" s="21" t="n">
        <v>597</v>
      </c>
      <c r="B565" s="21" t="n">
        <v>109</v>
      </c>
      <c r="C565" s="21" t="s">
        <v>912</v>
      </c>
      <c r="D565" s="22" t="s">
        <v>15</v>
      </c>
      <c r="E565" s="22" t="n">
        <v>27</v>
      </c>
      <c r="F565" s="23" t="str">
        <f aca="false">IF(AND($E565&gt;=35),"Veterano",IF(AND($E565&gt;=19,$E565&lt;=34),"Sénior",IF(AND($E565&gt;=17,$E565&lt;=18),"Júnior",IF(AND($E565=16),"Juvenil"," "))))</f>
        <v>Sénior</v>
      </c>
      <c r="G565" s="24" t="str">
        <f aca="false">IF(AND($E565&gt;=35,$E565&lt;=39),"A",IF(AND($E565&gt;=40,$E565&lt;=44),"B",IF(AND($E565&gt;=45,$E565&lt;=49),"C",IF(AND($E565&gt;=50,$E565&lt;=54),"D",IF(AND($E565&gt;=55,$E565&lt;=59),"E",IF(AND($E565&gt;=60,$E565&lt;=64),"F",IF(AND($E565&gt;=65,$E565&lt;=69),"G"," ")))))))</f>
        <v> </v>
      </c>
      <c r="H565" s="21" t="s">
        <v>973</v>
      </c>
      <c r="I565" s="25" t="n">
        <v>0.0215856481481482</v>
      </c>
      <c r="J565" s="21" t="s">
        <v>92</v>
      </c>
    </row>
    <row r="566" customFormat="false" ht="12.75" hidden="false" customHeight="false" outlineLevel="0" collapsed="false">
      <c r="A566" s="21" t="n">
        <v>599</v>
      </c>
      <c r="B566" s="21" t="n">
        <v>935</v>
      </c>
      <c r="C566" s="21" t="s">
        <v>663</v>
      </c>
      <c r="D566" s="22" t="s">
        <v>15</v>
      </c>
      <c r="E566" s="22" t="n">
        <v>18</v>
      </c>
      <c r="F566" s="23" t="str">
        <f aca="false">IF(AND($E566&gt;=35),"Veterano",IF(AND($E566&gt;=19,$E566&lt;=34),"Sénior",IF(AND($E566&gt;=17,$E566&lt;=18),"Júnior",IF(AND($E566=16),"Juvenil"," "))))</f>
        <v>Júnior</v>
      </c>
      <c r="G566" s="24" t="str">
        <f aca="false">IF(AND($E566&gt;=35,$E566&lt;=39),"A",IF(AND($E566&gt;=40,$E566&lt;=44),"B",IF(AND($E566&gt;=45,$E566&lt;=49),"C",IF(AND($E566&gt;=50,$E566&lt;=54),"D",IF(AND($E566&gt;=55,$E566&lt;=59),"E",IF(AND($E566&gt;=60,$E566&lt;=64),"F",IF(AND($E566&gt;=65,$E566&lt;=69),"G"," ")))))))</f>
        <v> </v>
      </c>
      <c r="H566" s="21" t="s">
        <v>975</v>
      </c>
      <c r="I566" s="25" t="n">
        <v>0.0215972222222222</v>
      </c>
      <c r="J566" s="21" t="s">
        <v>116</v>
      </c>
    </row>
    <row r="567" customFormat="false" ht="12.75" hidden="false" customHeight="false" outlineLevel="0" collapsed="false">
      <c r="A567" s="21" t="n">
        <v>600</v>
      </c>
      <c r="B567" s="21" t="n">
        <v>605</v>
      </c>
      <c r="C567" s="21" t="s">
        <v>976</v>
      </c>
      <c r="D567" s="22" t="s">
        <v>15</v>
      </c>
      <c r="E567" s="22" t="n">
        <v>25</v>
      </c>
      <c r="F567" s="23" t="str">
        <f aca="false">IF(AND($E567&gt;=35),"Veterano",IF(AND($E567&gt;=19,$E567&lt;=34),"Sénior",IF(AND($E567&gt;=17,$E567&lt;=18),"Júnior",IF(AND($E567=16),"Juvenil"," "))))</f>
        <v>Sénior</v>
      </c>
      <c r="G567" s="24" t="str">
        <f aca="false">IF(AND($E567&gt;=35,$E567&lt;=39),"A",IF(AND($E567&gt;=40,$E567&lt;=44),"B",IF(AND($E567&gt;=45,$E567&lt;=49),"C",IF(AND($E567&gt;=50,$E567&lt;=54),"D",IF(AND($E567&gt;=55,$E567&lt;=59),"E",IF(AND($E567&gt;=60,$E567&lt;=64),"F",IF(AND($E567&gt;=65,$E567&lt;=69),"G"," ")))))))</f>
        <v> </v>
      </c>
      <c r="H567" s="21" t="s">
        <v>977</v>
      </c>
      <c r="I567" s="25" t="n">
        <v>0.0216203703703704</v>
      </c>
      <c r="J567" s="21" t="s">
        <v>163</v>
      </c>
    </row>
    <row r="568" customFormat="false" ht="12.75" hidden="false" customHeight="false" outlineLevel="0" collapsed="false">
      <c r="A568" s="21" t="n">
        <v>601</v>
      </c>
      <c r="B568" s="21" t="n">
        <v>693</v>
      </c>
      <c r="C568" s="21" t="s">
        <v>978</v>
      </c>
      <c r="D568" s="22" t="s">
        <v>15</v>
      </c>
      <c r="E568" s="22" t="n">
        <v>53</v>
      </c>
      <c r="F568" s="23" t="str">
        <f aca="false">IF(AND($E568&gt;=35),"Veterano",IF(AND($E568&gt;=19,$E568&lt;=34),"Sénior",IF(AND($E568&gt;=17,$E568&lt;=18),"Júnior",IF(AND($E568=16),"Juvenil"," "))))</f>
        <v>Veterano</v>
      </c>
      <c r="G568" s="24" t="str">
        <f aca="false">IF(AND($E568&gt;=35,$E568&lt;=39),"A",IF(AND($E568&gt;=40,$E568&lt;=44),"B",IF(AND($E568&gt;=45,$E568&lt;=49),"C",IF(AND($E568&gt;=50,$E568&lt;=54),"D",IF(AND($E568&gt;=55,$E568&lt;=59),"E",IF(AND($E568&gt;=60,$E568&lt;=64),"F",IF(AND($E568&gt;=65,$E568&lt;=69),"G"," ")))))))</f>
        <v>D</v>
      </c>
      <c r="H568" s="21" t="s">
        <v>158</v>
      </c>
      <c r="I568" s="25" t="n">
        <v>0.0216203703703704</v>
      </c>
      <c r="J568" s="21" t="s">
        <v>163</v>
      </c>
    </row>
    <row r="569" customFormat="false" ht="12.75" hidden="false" customHeight="false" outlineLevel="0" collapsed="false">
      <c r="A569" s="21" t="n">
        <v>602</v>
      </c>
      <c r="B569" s="21" t="n">
        <v>714</v>
      </c>
      <c r="C569" s="21" t="s">
        <v>979</v>
      </c>
      <c r="D569" s="22" t="s">
        <v>15</v>
      </c>
      <c r="E569" s="22" t="n">
        <v>52</v>
      </c>
      <c r="F569" s="23" t="str">
        <f aca="false">IF(AND($E569&gt;=35),"Veterano",IF(AND($E569&gt;=19,$E569&lt;=34),"Sénior",IF(AND($E569&gt;=17,$E569&lt;=18),"Júnior",IF(AND($E569=16),"Juvenil"," "))))</f>
        <v>Veterano</v>
      </c>
      <c r="G569" s="24" t="str">
        <f aca="false">IF(AND($E569&gt;=35,$E569&lt;=39),"A",IF(AND($E569&gt;=40,$E569&lt;=44),"B",IF(AND($E569&gt;=45,$E569&lt;=49),"C",IF(AND($E569&gt;=50,$E569&lt;=54),"D",IF(AND($E569&gt;=55,$E569&lt;=59),"E",IF(AND($E569&gt;=60,$E569&lt;=64),"F",IF(AND($E569&gt;=65,$E569&lt;=69),"G"," ")))))))</f>
        <v>D</v>
      </c>
      <c r="H569" s="21" t="s">
        <v>161</v>
      </c>
      <c r="I569" s="25" t="n">
        <v>0.0216203703703704</v>
      </c>
      <c r="J569" s="21" t="s">
        <v>163</v>
      </c>
    </row>
    <row r="570" customFormat="false" ht="12.75" hidden="false" customHeight="false" outlineLevel="0" collapsed="false">
      <c r="A570" s="21" t="n">
        <v>603</v>
      </c>
      <c r="B570" s="21" t="n">
        <v>735</v>
      </c>
      <c r="C570" s="21" t="s">
        <v>980</v>
      </c>
      <c r="D570" s="22" t="s">
        <v>15</v>
      </c>
      <c r="E570" s="22" t="n">
        <v>22</v>
      </c>
      <c r="F570" s="23" t="str">
        <f aca="false">IF(AND($E570&gt;=35),"Veterano",IF(AND($E570&gt;=19,$E570&lt;=34),"Sénior",IF(AND($E570&gt;=17,$E570&lt;=18),"Júnior",IF(AND($E570=16),"Juvenil"," "))))</f>
        <v>Sénior</v>
      </c>
      <c r="G570" s="24" t="str">
        <f aca="false">IF(AND($E570&gt;=35,$E570&lt;=39),"A",IF(AND($E570&gt;=40,$E570&lt;=44),"B",IF(AND($E570&gt;=45,$E570&lt;=49),"C",IF(AND($E570&gt;=50,$E570&lt;=54),"D",IF(AND($E570&gt;=55,$E570&lt;=59),"E",IF(AND($E570&gt;=60,$E570&lt;=64),"F",IF(AND($E570&gt;=65,$E570&lt;=69),"G"," ")))))))</f>
        <v> </v>
      </c>
      <c r="H570" s="21" t="s">
        <v>981</v>
      </c>
      <c r="I570" s="25" t="n">
        <v>0.0216435185185185</v>
      </c>
      <c r="J570" s="21" t="s">
        <v>163</v>
      </c>
    </row>
    <row r="571" customFormat="false" ht="12.75" hidden="false" customHeight="false" outlineLevel="0" collapsed="false">
      <c r="A571" s="21" t="n">
        <v>604</v>
      </c>
      <c r="B571" s="21" t="n">
        <v>1141</v>
      </c>
      <c r="C571" s="21" t="s">
        <v>982</v>
      </c>
      <c r="D571" s="22" t="s">
        <v>15</v>
      </c>
      <c r="E571" s="22" t="n">
        <v>45</v>
      </c>
      <c r="F571" s="23" t="str">
        <f aca="false">IF(AND($E571&gt;=35),"Veterano",IF(AND($E571&gt;=19,$E571&lt;=34),"Sénior",IF(AND($E571&gt;=17,$E571&lt;=18),"Júnior",IF(AND($E571=16),"Juvenil"," "))))</f>
        <v>Veterano</v>
      </c>
      <c r="G571" s="24" t="str">
        <f aca="false">IF(AND($E571&gt;=35,$E571&lt;=39),"A",IF(AND($E571&gt;=40,$E571&lt;=44),"B",IF(AND($E571&gt;=45,$E571&lt;=49),"C",IF(AND($E571&gt;=50,$E571&lt;=54),"D",IF(AND($E571&gt;=55,$E571&lt;=59),"E",IF(AND($E571&gt;=60,$E571&lt;=64),"F",IF(AND($E571&gt;=65,$E571&lt;=69),"G"," ")))))))</f>
        <v>C</v>
      </c>
      <c r="H571" s="21" t="s">
        <v>211</v>
      </c>
      <c r="I571" s="25" t="n">
        <v>0.0216550925925926</v>
      </c>
      <c r="J571" s="21" t="s">
        <v>953</v>
      </c>
    </row>
    <row r="572" customFormat="false" ht="12.75" hidden="false" customHeight="false" outlineLevel="0" collapsed="false">
      <c r="A572" s="21" t="n">
        <v>605</v>
      </c>
      <c r="B572" s="21" t="n">
        <v>396</v>
      </c>
      <c r="C572" s="21" t="s">
        <v>983</v>
      </c>
      <c r="D572" s="22" t="s">
        <v>15</v>
      </c>
      <c r="E572" s="22" t="n">
        <v>53</v>
      </c>
      <c r="F572" s="23" t="str">
        <f aca="false">IF(AND($E572&gt;=35),"Veterano",IF(AND($E572&gt;=19,$E572&lt;=34),"Sénior",IF(AND($E572&gt;=17,$E572&lt;=18),"Júnior",IF(AND($E572=16),"Juvenil"," "))))</f>
        <v>Veterano</v>
      </c>
      <c r="G572" s="24" t="str">
        <f aca="false">IF(AND($E572&gt;=35,$E572&lt;=39),"A",IF(AND($E572&gt;=40,$E572&lt;=44),"B",IF(AND($E572&gt;=45,$E572&lt;=49),"C",IF(AND($E572&gt;=50,$E572&lt;=54),"D",IF(AND($E572&gt;=55,$E572&lt;=59),"E",IF(AND($E572&gt;=60,$E572&lt;=64),"F",IF(AND($E572&gt;=65,$E572&lt;=69),"G"," ")))))))</f>
        <v>D</v>
      </c>
      <c r="H572" s="21" t="s">
        <v>166</v>
      </c>
      <c r="I572" s="25" t="n">
        <v>0.0216666666666667</v>
      </c>
      <c r="J572" s="21" t="s">
        <v>116</v>
      </c>
    </row>
    <row r="573" customFormat="false" ht="12.75" hidden="false" customHeight="false" outlineLevel="0" collapsed="false">
      <c r="A573" s="21" t="n">
        <v>606</v>
      </c>
      <c r="B573" s="21" t="n">
        <v>617</v>
      </c>
      <c r="C573" s="21" t="s">
        <v>984</v>
      </c>
      <c r="D573" s="22" t="s">
        <v>15</v>
      </c>
      <c r="E573" s="22" t="n">
        <v>47</v>
      </c>
      <c r="F573" s="23" t="str">
        <f aca="false">IF(AND($E573&gt;=35),"Veterano",IF(AND($E573&gt;=19,$E573&lt;=34),"Sénior",IF(AND($E573&gt;=17,$E573&lt;=18),"Júnior",IF(AND($E573=16),"Juvenil"," "))))</f>
        <v>Veterano</v>
      </c>
      <c r="G573" s="24" t="str">
        <f aca="false">IF(AND($E573&gt;=35,$E573&lt;=39),"A",IF(AND($E573&gt;=40,$E573&lt;=44),"B",IF(AND($E573&gt;=45,$E573&lt;=49),"C",IF(AND($E573&gt;=50,$E573&lt;=54),"D",IF(AND($E573&gt;=55,$E573&lt;=59),"E",IF(AND($E573&gt;=60,$E573&lt;=64),"F",IF(AND($E573&gt;=65,$E573&lt;=69),"G"," ")))))))</f>
        <v>C</v>
      </c>
      <c r="H573" s="21" t="s">
        <v>213</v>
      </c>
      <c r="I573" s="25" t="n">
        <v>0.0216666666666667</v>
      </c>
      <c r="J573" s="21" t="s">
        <v>163</v>
      </c>
    </row>
    <row r="574" customFormat="false" ht="12.75" hidden="false" customHeight="false" outlineLevel="0" collapsed="false">
      <c r="A574" s="21" t="n">
        <v>607</v>
      </c>
      <c r="B574" s="21" t="n">
        <v>432</v>
      </c>
      <c r="C574" s="21" t="s">
        <v>985</v>
      </c>
      <c r="D574" s="22" t="s">
        <v>15</v>
      </c>
      <c r="E574" s="22" t="n">
        <v>54</v>
      </c>
      <c r="F574" s="23" t="str">
        <f aca="false">IF(AND($E574&gt;=35),"Veterano",IF(AND($E574&gt;=19,$E574&lt;=34),"Sénior",IF(AND($E574&gt;=17,$E574&lt;=18),"Júnior",IF(AND($E574=16),"Juvenil"," "))))</f>
        <v>Veterano</v>
      </c>
      <c r="G574" s="24" t="str">
        <f aca="false">IF(AND($E574&gt;=35,$E574&lt;=39),"A",IF(AND($E574&gt;=40,$E574&lt;=44),"B",IF(AND($E574&gt;=45,$E574&lt;=49),"C",IF(AND($E574&gt;=50,$E574&lt;=54),"D",IF(AND($E574&gt;=55,$E574&lt;=59),"E",IF(AND($E574&gt;=60,$E574&lt;=64),"F",IF(AND($E574&gt;=65,$E574&lt;=69),"G"," ")))))))</f>
        <v>D</v>
      </c>
      <c r="H574" s="21" t="s">
        <v>168</v>
      </c>
      <c r="I574" s="25" t="n">
        <v>0.0216782407407407</v>
      </c>
      <c r="J574" s="21" t="s">
        <v>116</v>
      </c>
    </row>
    <row r="575" customFormat="false" ht="12.75" hidden="false" customHeight="false" outlineLevel="0" collapsed="false">
      <c r="A575" s="21" t="n">
        <v>608</v>
      </c>
      <c r="B575" s="21" t="n">
        <v>241</v>
      </c>
      <c r="C575" s="21" t="s">
        <v>986</v>
      </c>
      <c r="D575" s="22" t="s">
        <v>15</v>
      </c>
      <c r="E575" s="22" t="n">
        <v>48</v>
      </c>
      <c r="F575" s="23" t="str">
        <f aca="false">IF(AND($E575&gt;=35),"Veterano",IF(AND($E575&gt;=19,$E575&lt;=34),"Sénior",IF(AND($E575&gt;=17,$E575&lt;=18),"Júnior",IF(AND($E575=16),"Juvenil"," "))))</f>
        <v>Veterano</v>
      </c>
      <c r="G575" s="24" t="str">
        <f aca="false">IF(AND($E575&gt;=35,$E575&lt;=39),"A",IF(AND($E575&gt;=40,$E575&lt;=44),"B",IF(AND($E575&gt;=45,$E575&lt;=49),"C",IF(AND($E575&gt;=50,$E575&lt;=54),"D",IF(AND($E575&gt;=55,$E575&lt;=59),"E",IF(AND($E575&gt;=60,$E575&lt;=64),"F",IF(AND($E575&gt;=65,$E575&lt;=69),"G"," ")))))))</f>
        <v>C</v>
      </c>
      <c r="H575" s="21" t="s">
        <v>215</v>
      </c>
      <c r="I575" s="25" t="n">
        <v>0.0217013888888889</v>
      </c>
      <c r="J575" s="21" t="s">
        <v>524</v>
      </c>
    </row>
    <row r="576" customFormat="false" ht="12.75" hidden="false" customHeight="false" outlineLevel="0" collapsed="false">
      <c r="A576" s="21" t="n">
        <v>609</v>
      </c>
      <c r="B576" s="21" t="n">
        <v>524</v>
      </c>
      <c r="C576" s="21" t="s">
        <v>987</v>
      </c>
      <c r="D576" s="22" t="s">
        <v>15</v>
      </c>
      <c r="E576" s="22" t="n">
        <v>28</v>
      </c>
      <c r="F576" s="23" t="str">
        <f aca="false">IF(AND($E576&gt;=35),"Veterano",IF(AND($E576&gt;=19,$E576&lt;=34),"Sénior",IF(AND($E576&gt;=17,$E576&lt;=18),"Júnior",IF(AND($E576=16),"Juvenil"," "))))</f>
        <v>Sénior</v>
      </c>
      <c r="G576" s="24" t="str">
        <f aca="false">IF(AND($E576&gt;=35,$E576&lt;=39),"A",IF(AND($E576&gt;=40,$E576&lt;=44),"B",IF(AND($E576&gt;=45,$E576&lt;=49),"C",IF(AND($E576&gt;=50,$E576&lt;=54),"D",IF(AND($E576&gt;=55,$E576&lt;=59),"E",IF(AND($E576&gt;=60,$E576&lt;=64),"F",IF(AND($E576&gt;=65,$E576&lt;=69),"G"," ")))))))</f>
        <v> </v>
      </c>
      <c r="H576" s="21" t="s">
        <v>988</v>
      </c>
      <c r="I576" s="25" t="n">
        <v>0.0217013888888889</v>
      </c>
      <c r="J576" s="21" t="s">
        <v>116</v>
      </c>
    </row>
    <row r="577" customFormat="false" ht="12.75" hidden="false" customHeight="false" outlineLevel="0" collapsed="false">
      <c r="A577" s="21" t="n">
        <v>610</v>
      </c>
      <c r="B577" s="21" t="n">
        <v>451</v>
      </c>
      <c r="C577" s="21" t="s">
        <v>989</v>
      </c>
      <c r="D577" s="22" t="s">
        <v>15</v>
      </c>
      <c r="E577" s="22" t="n">
        <v>27</v>
      </c>
      <c r="F577" s="23" t="str">
        <f aca="false">IF(AND($E577&gt;=35),"Veterano",IF(AND($E577&gt;=19,$E577&lt;=34),"Sénior",IF(AND($E577&gt;=17,$E577&lt;=18),"Júnior",IF(AND($E577=16),"Juvenil"," "))))</f>
        <v>Sénior</v>
      </c>
      <c r="G577" s="24" t="str">
        <f aca="false">IF(AND($E577&gt;=35,$E577&lt;=39),"A",IF(AND($E577&gt;=40,$E577&lt;=44),"B",IF(AND($E577&gt;=45,$E577&lt;=49),"C",IF(AND($E577&gt;=50,$E577&lt;=54),"D",IF(AND($E577&gt;=55,$E577&lt;=59),"E",IF(AND($E577&gt;=60,$E577&lt;=64),"F",IF(AND($E577&gt;=65,$E577&lt;=69),"G"," ")))))))</f>
        <v> </v>
      </c>
      <c r="H577" s="21" t="s">
        <v>990</v>
      </c>
      <c r="I577" s="25" t="n">
        <v>0.021712962962963</v>
      </c>
      <c r="J577" s="21" t="s">
        <v>116</v>
      </c>
    </row>
    <row r="578" customFormat="false" ht="12.75" hidden="false" customHeight="false" outlineLevel="0" collapsed="false">
      <c r="A578" s="21" t="n">
        <v>611</v>
      </c>
      <c r="B578" s="21" t="n">
        <v>849</v>
      </c>
      <c r="C578" s="21" t="s">
        <v>660</v>
      </c>
      <c r="D578" s="22" t="s">
        <v>15</v>
      </c>
      <c r="E578" s="22" t="n">
        <v>32</v>
      </c>
      <c r="F578" s="23" t="str">
        <f aca="false">IF(AND($E578&gt;=35),"Veterano",IF(AND($E578&gt;=19,$E578&lt;=34),"Sénior",IF(AND($E578&gt;=17,$E578&lt;=18),"Júnior",IF(AND($E578=16),"Juvenil"," "))))</f>
        <v>Sénior</v>
      </c>
      <c r="G578" s="24" t="str">
        <f aca="false">IF(AND($E578&gt;=35,$E578&lt;=39),"A",IF(AND($E578&gt;=40,$E578&lt;=44),"B",IF(AND($E578&gt;=45,$E578&lt;=49),"C",IF(AND($E578&gt;=50,$E578&lt;=54),"D",IF(AND($E578&gt;=55,$E578&lt;=59),"E",IF(AND($E578&gt;=60,$E578&lt;=64),"F",IF(AND($E578&gt;=65,$E578&lt;=69),"G"," ")))))))</f>
        <v> </v>
      </c>
      <c r="H578" s="21" t="s">
        <v>991</v>
      </c>
      <c r="I578" s="25" t="n">
        <v>0.021724537037037</v>
      </c>
      <c r="J578" s="21" t="s">
        <v>591</v>
      </c>
    </row>
    <row r="579" customFormat="false" ht="12.75" hidden="false" customHeight="false" outlineLevel="0" collapsed="false">
      <c r="A579" s="21" t="n">
        <v>612</v>
      </c>
      <c r="B579" s="21" t="n">
        <v>330</v>
      </c>
      <c r="C579" s="21" t="s">
        <v>992</v>
      </c>
      <c r="D579" s="22" t="s">
        <v>15</v>
      </c>
      <c r="E579" s="22" t="n">
        <v>53</v>
      </c>
      <c r="F579" s="23" t="str">
        <f aca="false">IF(AND($E579&gt;=35),"Veterano",IF(AND($E579&gt;=19,$E579&lt;=34),"Sénior",IF(AND($E579&gt;=17,$E579&lt;=18),"Júnior",IF(AND($E579=16),"Juvenil"," "))))</f>
        <v>Veterano</v>
      </c>
      <c r="G579" s="24" t="str">
        <f aca="false">IF(AND($E579&gt;=35,$E579&lt;=39),"A",IF(AND($E579&gt;=40,$E579&lt;=44),"B",IF(AND($E579&gt;=45,$E579&lt;=49),"C",IF(AND($E579&gt;=50,$E579&lt;=54),"D",IF(AND($E579&gt;=55,$E579&lt;=59),"E",IF(AND($E579&gt;=60,$E579&lt;=64),"F",IF(AND($E579&gt;=65,$E579&lt;=69),"G"," ")))))))</f>
        <v>D</v>
      </c>
      <c r="H579" s="21" t="s">
        <v>170</v>
      </c>
      <c r="I579" s="25" t="n">
        <v>0.0217361111111111</v>
      </c>
      <c r="J579" s="21" t="s">
        <v>52</v>
      </c>
    </row>
    <row r="580" customFormat="false" ht="12.75" hidden="false" customHeight="false" outlineLevel="0" collapsed="false">
      <c r="A580" s="21" t="n">
        <v>614</v>
      </c>
      <c r="B580" s="21" t="n">
        <v>268</v>
      </c>
      <c r="C580" s="21" t="s">
        <v>994</v>
      </c>
      <c r="D580" s="22" t="s">
        <v>15</v>
      </c>
      <c r="E580" s="22" t="n">
        <v>23</v>
      </c>
      <c r="F580" s="23" t="str">
        <f aca="false">IF(AND($E580&gt;=35),"Veterano",IF(AND($E580&gt;=19,$E580&lt;=34),"Sénior",IF(AND($E580&gt;=17,$E580&lt;=18),"Júnior",IF(AND($E580=16),"Juvenil"," "))))</f>
        <v>Sénior</v>
      </c>
      <c r="G580" s="24" t="str">
        <f aca="false">IF(AND($E580&gt;=35,$E580&lt;=39),"A",IF(AND($E580&gt;=40,$E580&lt;=44),"B",IF(AND($E580&gt;=45,$E580&lt;=49),"C",IF(AND($E580&gt;=50,$E580&lt;=54),"D",IF(AND($E580&gt;=55,$E580&lt;=59),"E",IF(AND($E580&gt;=60,$E580&lt;=64),"F",IF(AND($E580&gt;=65,$E580&lt;=69),"G"," ")))))))</f>
        <v> </v>
      </c>
      <c r="H580" s="21" t="s">
        <v>995</v>
      </c>
      <c r="I580" s="25" t="n">
        <v>0.0217708333333333</v>
      </c>
      <c r="J580" s="21" t="s">
        <v>66</v>
      </c>
    </row>
    <row r="581" customFormat="false" ht="12.75" hidden="false" customHeight="false" outlineLevel="0" collapsed="false">
      <c r="A581" s="21" t="n">
        <v>615</v>
      </c>
      <c r="B581" s="21" t="n">
        <v>699</v>
      </c>
      <c r="C581" s="21" t="s">
        <v>996</v>
      </c>
      <c r="D581" s="22" t="s">
        <v>15</v>
      </c>
      <c r="E581" s="22" t="n">
        <v>35</v>
      </c>
      <c r="F581" s="23" t="str">
        <f aca="false">IF(AND($E581&gt;=35),"Veterano",IF(AND($E581&gt;=19,$E581&lt;=34),"Sénior",IF(AND($E581&gt;=17,$E581&lt;=18),"Júnior",IF(AND($E581=16),"Juvenil"," "))))</f>
        <v>Veterano</v>
      </c>
      <c r="G581" s="24" t="str">
        <f aca="false">IF(AND($E581&gt;=35,$E581&lt;=39),"A",IF(AND($E581&gt;=40,$E581&lt;=44),"B",IF(AND($E581&gt;=45,$E581&lt;=49),"C",IF(AND($E581&gt;=50,$E581&lt;=54),"D",IF(AND($E581&gt;=55,$E581&lt;=59),"E",IF(AND($E581&gt;=60,$E581&lt;=64),"F",IF(AND($E581&gt;=65,$E581&lt;=69),"G"," ")))))))</f>
        <v>A</v>
      </c>
      <c r="H581" s="21" t="s">
        <v>290</v>
      </c>
      <c r="I581" s="25" t="n">
        <v>0.0217708333333333</v>
      </c>
      <c r="J581" s="21" t="s">
        <v>163</v>
      </c>
    </row>
    <row r="582" customFormat="false" ht="12.75" hidden="false" customHeight="false" outlineLevel="0" collapsed="false">
      <c r="A582" s="21" t="n">
        <v>616</v>
      </c>
      <c r="B582" s="21" t="n">
        <v>922</v>
      </c>
      <c r="C582" s="21" t="s">
        <v>243</v>
      </c>
      <c r="D582" s="22" t="s">
        <v>15</v>
      </c>
      <c r="E582" s="22" t="n">
        <v>33</v>
      </c>
      <c r="F582" s="23" t="str">
        <f aca="false">IF(AND($E582&gt;=35),"Veterano",IF(AND($E582&gt;=19,$E582&lt;=34),"Sénior",IF(AND($E582&gt;=17,$E582&lt;=18),"Júnior",IF(AND($E582=16),"Juvenil"," "))))</f>
        <v>Sénior</v>
      </c>
      <c r="G582" s="24" t="str">
        <f aca="false">IF(AND($E582&gt;=35,$E582&lt;=39),"A",IF(AND($E582&gt;=40,$E582&lt;=44),"B",IF(AND($E582&gt;=45,$E582&lt;=49),"C",IF(AND($E582&gt;=50,$E582&lt;=54),"D",IF(AND($E582&gt;=55,$E582&lt;=59),"E",IF(AND($E582&gt;=60,$E582&lt;=64),"F",IF(AND($E582&gt;=65,$E582&lt;=69),"G"," ")))))))</f>
        <v> </v>
      </c>
      <c r="H582" s="21" t="s">
        <v>997</v>
      </c>
      <c r="I582" s="25" t="n">
        <v>0.0217824074074074</v>
      </c>
      <c r="J582" s="21" t="s">
        <v>116</v>
      </c>
    </row>
    <row r="583" customFormat="false" ht="12.75" hidden="false" customHeight="false" outlineLevel="0" collapsed="false">
      <c r="A583" s="21" t="n">
        <v>617</v>
      </c>
      <c r="B583" s="21" t="n">
        <v>738</v>
      </c>
      <c r="C583" s="21" t="s">
        <v>998</v>
      </c>
      <c r="D583" s="22" t="s">
        <v>15</v>
      </c>
      <c r="E583" s="22" t="n">
        <v>51</v>
      </c>
      <c r="F583" s="23" t="str">
        <f aca="false">IF(AND($E583&gt;=35),"Veterano",IF(AND($E583&gt;=19,$E583&lt;=34),"Sénior",IF(AND($E583&gt;=17,$E583&lt;=18),"Júnior",IF(AND($E583=16),"Juvenil"," "))))</f>
        <v>Veterano</v>
      </c>
      <c r="G583" s="24" t="str">
        <f aca="false">IF(AND($E583&gt;=35,$E583&lt;=39),"A",IF(AND($E583&gt;=40,$E583&lt;=44),"B",IF(AND($E583&gt;=45,$E583&lt;=49),"C",IF(AND($E583&gt;=50,$E583&lt;=54),"D",IF(AND($E583&gt;=55,$E583&lt;=59),"E",IF(AND($E583&gt;=60,$E583&lt;=64),"F",IF(AND($E583&gt;=65,$E583&lt;=69),"G"," ")))))))</f>
        <v>D</v>
      </c>
      <c r="H583" s="21" t="s">
        <v>173</v>
      </c>
      <c r="I583" s="25" t="n">
        <v>0.0218171296296296</v>
      </c>
      <c r="J583" s="21" t="s">
        <v>163</v>
      </c>
    </row>
    <row r="584" customFormat="false" ht="12.75" hidden="false" customHeight="false" outlineLevel="0" collapsed="false">
      <c r="A584" s="21" t="n">
        <v>618</v>
      </c>
      <c r="B584" s="21" t="n">
        <v>542</v>
      </c>
      <c r="C584" s="21" t="s">
        <v>999</v>
      </c>
      <c r="D584" s="22" t="s">
        <v>15</v>
      </c>
      <c r="E584" s="22" t="n">
        <v>28</v>
      </c>
      <c r="F584" s="23" t="str">
        <f aca="false">IF(AND($E584&gt;=35),"Veterano",IF(AND($E584&gt;=19,$E584&lt;=34),"Sénior",IF(AND($E584&gt;=17,$E584&lt;=18),"Júnior",IF(AND($E584=16),"Juvenil"," "))))</f>
        <v>Sénior</v>
      </c>
      <c r="G584" s="24" t="str">
        <f aca="false">IF(AND($E584&gt;=35,$E584&lt;=39),"A",IF(AND($E584&gt;=40,$E584&lt;=44),"B",IF(AND($E584&gt;=45,$E584&lt;=49),"C",IF(AND($E584&gt;=50,$E584&lt;=54),"D",IF(AND($E584&gt;=55,$E584&lt;=59),"E",IF(AND($E584&gt;=60,$E584&lt;=64),"F",IF(AND($E584&gt;=65,$E584&lt;=69),"G"," ")))))))</f>
        <v> </v>
      </c>
      <c r="H584" s="21" t="s">
        <v>1000</v>
      </c>
      <c r="I584" s="25" t="n">
        <v>0.0218287037037037</v>
      </c>
      <c r="J584" s="21" t="s">
        <v>116</v>
      </c>
    </row>
    <row r="585" customFormat="false" ht="12.75" hidden="false" customHeight="false" outlineLevel="0" collapsed="false">
      <c r="A585" s="21" t="n">
        <v>619</v>
      </c>
      <c r="B585" s="21" t="n">
        <v>770</v>
      </c>
      <c r="C585" s="21" t="s">
        <v>1001</v>
      </c>
      <c r="D585" s="22" t="s">
        <v>15</v>
      </c>
      <c r="E585" s="22" t="n">
        <v>50</v>
      </c>
      <c r="F585" s="23" t="str">
        <f aca="false">IF(AND($E585&gt;=35),"Veterano",IF(AND($E585&gt;=19,$E585&lt;=34),"Sénior",IF(AND($E585&gt;=17,$E585&lt;=18),"Júnior",IF(AND($E585=16),"Juvenil"," "))))</f>
        <v>Veterano</v>
      </c>
      <c r="G585" s="24" t="str">
        <f aca="false">IF(AND($E585&gt;=35,$E585&lt;=39),"A",IF(AND($E585&gt;=40,$E585&lt;=44),"B",IF(AND($E585&gt;=45,$E585&lt;=49),"C",IF(AND($E585&gt;=50,$E585&lt;=54),"D",IF(AND($E585&gt;=55,$E585&lt;=59),"E",IF(AND($E585&gt;=60,$E585&lt;=64),"F",IF(AND($E585&gt;=65,$E585&lt;=69),"G"," ")))))))</f>
        <v>D</v>
      </c>
      <c r="H585" s="21" t="s">
        <v>175</v>
      </c>
      <c r="I585" s="25" t="n">
        <v>0.0218287037037037</v>
      </c>
      <c r="J585" s="21" t="s">
        <v>163</v>
      </c>
    </row>
    <row r="586" customFormat="false" ht="12.75" hidden="false" customHeight="false" outlineLevel="0" collapsed="false">
      <c r="A586" s="21" t="n">
        <v>620</v>
      </c>
      <c r="B586" s="21" t="n">
        <v>636</v>
      </c>
      <c r="C586" s="21" t="s">
        <v>1002</v>
      </c>
      <c r="D586" s="22" t="s">
        <v>15</v>
      </c>
      <c r="E586" s="22" t="n">
        <v>22</v>
      </c>
      <c r="F586" s="23" t="str">
        <f aca="false">IF(AND($E586&gt;=35),"Veterano",IF(AND($E586&gt;=19,$E586&lt;=34),"Sénior",IF(AND($E586&gt;=17,$E586&lt;=18),"Júnior",IF(AND($E586=16),"Juvenil"," "))))</f>
        <v>Sénior</v>
      </c>
      <c r="G586" s="24" t="str">
        <f aca="false">IF(AND($E586&gt;=35,$E586&lt;=39),"A",IF(AND($E586&gt;=40,$E586&lt;=44),"B",IF(AND($E586&gt;=45,$E586&lt;=49),"C",IF(AND($E586&gt;=50,$E586&lt;=54),"D",IF(AND($E586&gt;=55,$E586&lt;=59),"E",IF(AND($E586&gt;=60,$E586&lt;=64),"F",IF(AND($E586&gt;=65,$E586&lt;=69),"G"," ")))))))</f>
        <v> </v>
      </c>
      <c r="H586" s="21" t="s">
        <v>1003</v>
      </c>
      <c r="I586" s="25" t="n">
        <v>0.0218518518518519</v>
      </c>
      <c r="J586" s="21" t="s">
        <v>163</v>
      </c>
    </row>
    <row r="587" customFormat="false" ht="12.75" hidden="false" customHeight="false" outlineLevel="0" collapsed="false">
      <c r="A587" s="21" t="n">
        <v>621</v>
      </c>
      <c r="B587" s="21" t="n">
        <v>494</v>
      </c>
      <c r="C587" s="21" t="s">
        <v>1004</v>
      </c>
      <c r="D587" s="22" t="s">
        <v>15</v>
      </c>
      <c r="E587" s="22" t="n">
        <v>26</v>
      </c>
      <c r="F587" s="23" t="str">
        <f aca="false">IF(AND($E587&gt;=35),"Veterano",IF(AND($E587&gt;=19,$E587&lt;=34),"Sénior",IF(AND($E587&gt;=17,$E587&lt;=18),"Júnior",IF(AND($E587=16),"Juvenil"," "))))</f>
        <v>Sénior</v>
      </c>
      <c r="G587" s="24" t="str">
        <f aca="false">IF(AND($E587&gt;=35,$E587&lt;=39),"A",IF(AND($E587&gt;=40,$E587&lt;=44),"B",IF(AND($E587&gt;=45,$E587&lt;=49),"C",IF(AND($E587&gt;=50,$E587&lt;=54),"D",IF(AND($E587&gt;=55,$E587&lt;=59),"E",IF(AND($E587&gt;=60,$E587&lt;=64),"F",IF(AND($E587&gt;=65,$E587&lt;=69),"G"," ")))))))</f>
        <v> </v>
      </c>
      <c r="H587" s="21" t="s">
        <v>1005</v>
      </c>
      <c r="I587" s="25" t="n">
        <v>0.021875</v>
      </c>
      <c r="J587" s="21" t="s">
        <v>116</v>
      </c>
    </row>
    <row r="588" customFormat="false" ht="12.75" hidden="false" customHeight="false" outlineLevel="0" collapsed="false">
      <c r="A588" s="21" t="n">
        <v>623</v>
      </c>
      <c r="B588" s="21" t="n">
        <v>236</v>
      </c>
      <c r="C588" s="21" t="s">
        <v>1007</v>
      </c>
      <c r="D588" s="22" t="s">
        <v>15</v>
      </c>
      <c r="E588" s="22" t="n">
        <v>23</v>
      </c>
      <c r="F588" s="23" t="str">
        <f aca="false">IF(AND($E588&gt;=35),"Veterano",IF(AND($E588&gt;=19,$E588&lt;=34),"Sénior",IF(AND($E588&gt;=17,$E588&lt;=18),"Júnior",IF(AND($E588=16),"Juvenil"," "))))</f>
        <v>Sénior</v>
      </c>
      <c r="G588" s="24" t="str">
        <f aca="false">IF(AND($E588&gt;=35,$E588&lt;=39),"A",IF(AND($E588&gt;=40,$E588&lt;=44),"B",IF(AND($E588&gt;=45,$E588&lt;=49),"C",IF(AND($E588&gt;=50,$E588&lt;=54),"D",IF(AND($E588&gt;=55,$E588&lt;=59),"E",IF(AND($E588&gt;=60,$E588&lt;=64),"F",IF(AND($E588&gt;=65,$E588&lt;=69),"G"," ")))))))</f>
        <v> </v>
      </c>
      <c r="H588" s="21" t="s">
        <v>1008</v>
      </c>
      <c r="I588" s="25" t="n">
        <v>0.0219328703703704</v>
      </c>
      <c r="J588" s="21" t="s">
        <v>524</v>
      </c>
    </row>
    <row r="589" customFormat="false" ht="12.75" hidden="false" customHeight="false" outlineLevel="0" collapsed="false">
      <c r="A589" s="21" t="n">
        <v>624</v>
      </c>
      <c r="B589" s="21" t="n">
        <v>694</v>
      </c>
      <c r="C589" s="21" t="s">
        <v>1009</v>
      </c>
      <c r="D589" s="22" t="s">
        <v>15</v>
      </c>
      <c r="E589" s="22" t="n">
        <v>22</v>
      </c>
      <c r="F589" s="23" t="str">
        <f aca="false">IF(AND($E589&gt;=35),"Veterano",IF(AND($E589&gt;=19,$E589&lt;=34),"Sénior",IF(AND($E589&gt;=17,$E589&lt;=18),"Júnior",IF(AND($E589=16),"Juvenil"," "))))</f>
        <v>Sénior</v>
      </c>
      <c r="G589" s="24" t="str">
        <f aca="false">IF(AND($E589&gt;=35,$E589&lt;=39),"A",IF(AND($E589&gt;=40,$E589&lt;=44),"B",IF(AND($E589&gt;=45,$E589&lt;=49),"C",IF(AND($E589&gt;=50,$E589&lt;=54),"D",IF(AND($E589&gt;=55,$E589&lt;=59),"E",IF(AND($E589&gt;=60,$E589&lt;=64),"F",IF(AND($E589&gt;=65,$E589&lt;=69),"G"," ")))))))</f>
        <v> </v>
      </c>
      <c r="H589" s="21" t="s">
        <v>1010</v>
      </c>
      <c r="I589" s="25" t="n">
        <v>0.0219328703703704</v>
      </c>
      <c r="J589" s="21" t="s">
        <v>163</v>
      </c>
    </row>
    <row r="590" customFormat="false" ht="12.75" hidden="false" customHeight="false" outlineLevel="0" collapsed="false">
      <c r="A590" s="21" t="n">
        <v>625</v>
      </c>
      <c r="B590" s="21" t="n">
        <v>426</v>
      </c>
      <c r="C590" s="21" t="s">
        <v>1011</v>
      </c>
      <c r="D590" s="22" t="s">
        <v>15</v>
      </c>
      <c r="E590" s="22" t="n">
        <v>42</v>
      </c>
      <c r="F590" s="23" t="str">
        <f aca="false">IF(AND($E590&gt;=35),"Veterano",IF(AND($E590&gt;=19,$E590&lt;=34),"Sénior",IF(AND($E590&gt;=17,$E590&lt;=18),"Júnior",IF(AND($E590=16),"Juvenil"," "))))</f>
        <v>Veterano</v>
      </c>
      <c r="G590" s="24" t="str">
        <f aca="false">IF(AND($E590&gt;=35,$E590&lt;=39),"A",IF(AND($E590&gt;=40,$E590&lt;=44),"B",IF(AND($E590&gt;=45,$E590&lt;=49),"C",IF(AND($E590&gt;=50,$E590&lt;=54),"D",IF(AND($E590&gt;=55,$E590&lt;=59),"E",IF(AND($E590&gt;=60,$E590&lt;=64),"F",IF(AND($E590&gt;=65,$E590&lt;=69),"G"," ")))))))</f>
        <v>B</v>
      </c>
      <c r="H590" s="21" t="s">
        <v>247</v>
      </c>
      <c r="I590" s="25" t="n">
        <v>0.0219560185185185</v>
      </c>
      <c r="J590" s="21" t="s">
        <v>116</v>
      </c>
    </row>
    <row r="591" customFormat="false" ht="12.75" hidden="false" customHeight="false" outlineLevel="0" collapsed="false">
      <c r="A591" s="21" t="n">
        <v>626</v>
      </c>
      <c r="B591" s="21" t="n">
        <v>575</v>
      </c>
      <c r="C591" s="21" t="s">
        <v>1012</v>
      </c>
      <c r="D591" s="22" t="s">
        <v>15</v>
      </c>
      <c r="E591" s="22" t="n">
        <v>17</v>
      </c>
      <c r="F591" s="23" t="str">
        <f aca="false">IF(AND($E591&gt;=35),"Veterano",IF(AND($E591&gt;=19,$E591&lt;=34),"Sénior",IF(AND($E591&gt;=17,$E591&lt;=18),"Júnior",IF(AND($E591=16),"Juvenil"," "))))</f>
        <v>Júnior</v>
      </c>
      <c r="G591" s="24" t="str">
        <f aca="false">IF(AND($E591&gt;=35,$E591&lt;=39),"A",IF(AND($E591&gt;=40,$E591&lt;=44),"B",IF(AND($E591&gt;=45,$E591&lt;=49),"C",IF(AND($E591&gt;=50,$E591&lt;=54),"D",IF(AND($E591&gt;=55,$E591&lt;=59),"E",IF(AND($E591&gt;=60,$E591&lt;=64),"F",IF(AND($E591&gt;=65,$E591&lt;=69),"G"," ")))))))</f>
        <v> </v>
      </c>
      <c r="H591" s="21" t="s">
        <v>1013</v>
      </c>
      <c r="I591" s="25" t="n">
        <v>0.0219675925925926</v>
      </c>
      <c r="J591" s="21" t="s">
        <v>245</v>
      </c>
    </row>
    <row r="592" customFormat="false" ht="12.75" hidden="false" customHeight="false" outlineLevel="0" collapsed="false">
      <c r="A592" s="21" t="n">
        <v>627</v>
      </c>
      <c r="B592" s="21" t="n">
        <v>335</v>
      </c>
      <c r="C592" s="21" t="s">
        <v>1014</v>
      </c>
      <c r="D592" s="22" t="s">
        <v>15</v>
      </c>
      <c r="E592" s="22" t="n">
        <v>37</v>
      </c>
      <c r="F592" s="23" t="str">
        <f aca="false">IF(AND($E592&gt;=35),"Veterano",IF(AND($E592&gt;=19,$E592&lt;=34),"Sénior",IF(AND($E592&gt;=17,$E592&lt;=18),"Júnior",IF(AND($E592=16),"Juvenil"," "))))</f>
        <v>Veterano</v>
      </c>
      <c r="G592" s="24" t="str">
        <f aca="false">IF(AND($E592&gt;=35,$E592&lt;=39),"A",IF(AND($E592&gt;=40,$E592&lt;=44),"B",IF(AND($E592&gt;=45,$E592&lt;=49),"C",IF(AND($E592&gt;=50,$E592&lt;=54),"D",IF(AND($E592&gt;=55,$E592&lt;=59),"E",IF(AND($E592&gt;=60,$E592&lt;=64),"F",IF(AND($E592&gt;=65,$E592&lt;=69),"G"," ")))))))</f>
        <v>A</v>
      </c>
      <c r="H592" s="21" t="s">
        <v>298</v>
      </c>
      <c r="I592" s="25" t="n">
        <v>0.0219791666666667</v>
      </c>
      <c r="J592" s="21" t="s">
        <v>460</v>
      </c>
    </row>
    <row r="593" customFormat="false" ht="12.75" hidden="false" customHeight="false" outlineLevel="0" collapsed="false">
      <c r="A593" s="21" t="n">
        <v>628</v>
      </c>
      <c r="B593" s="21" t="n">
        <v>74</v>
      </c>
      <c r="C593" s="21" t="s">
        <v>1015</v>
      </c>
      <c r="D593" s="22" t="s">
        <v>15</v>
      </c>
      <c r="E593" s="22" t="n">
        <v>18</v>
      </c>
      <c r="F593" s="23" t="str">
        <f aca="false">IF(AND($E593&gt;=35),"Veterano",IF(AND($E593&gt;=19,$E593&lt;=34),"Sénior",IF(AND($E593&gt;=17,$E593&lt;=18),"Júnior",IF(AND($E593=16),"Juvenil"," "))))</f>
        <v>Júnior</v>
      </c>
      <c r="G593" s="24" t="str">
        <f aca="false">IF(AND($E593&gt;=35,$E593&lt;=39),"A",IF(AND($E593&gt;=40,$E593&lt;=44),"B",IF(AND($E593&gt;=45,$E593&lt;=49),"C",IF(AND($E593&gt;=50,$E593&lt;=54),"D",IF(AND($E593&gt;=55,$E593&lt;=59),"E",IF(AND($E593&gt;=60,$E593&lt;=64),"F",IF(AND($E593&gt;=65,$E593&lt;=69),"G"," ")))))))</f>
        <v> </v>
      </c>
      <c r="H593" s="21" t="s">
        <v>1016</v>
      </c>
      <c r="I593" s="25" t="n">
        <v>0.0219907407407407</v>
      </c>
      <c r="J593" s="21" t="s">
        <v>153</v>
      </c>
    </row>
    <row r="594" customFormat="false" ht="12.75" hidden="false" customHeight="false" outlineLevel="0" collapsed="false">
      <c r="A594" s="21" t="n">
        <v>629</v>
      </c>
      <c r="B594" s="21" t="n">
        <v>1086</v>
      </c>
      <c r="C594" s="21" t="s">
        <v>1017</v>
      </c>
      <c r="D594" s="22" t="s">
        <v>15</v>
      </c>
      <c r="E594" s="22" t="n">
        <v>18</v>
      </c>
      <c r="F594" s="23" t="str">
        <f aca="false">IF(AND($E594&gt;=35),"Veterano",IF(AND($E594&gt;=19,$E594&lt;=34),"Sénior",IF(AND($E594&gt;=17,$E594&lt;=18),"Júnior",IF(AND($E594=16),"Juvenil"," "))))</f>
        <v>Júnior</v>
      </c>
      <c r="G594" s="24" t="str">
        <f aca="false">IF(AND($E594&gt;=35,$E594&lt;=39),"A",IF(AND($E594&gt;=40,$E594&lt;=44),"B",IF(AND($E594&gt;=45,$E594&lt;=49),"C",IF(AND($E594&gt;=50,$E594&lt;=54),"D",IF(AND($E594&gt;=55,$E594&lt;=59),"E",IF(AND($E594&gt;=60,$E594&lt;=64),"F",IF(AND($E594&gt;=65,$E594&lt;=69),"G"," ")))))))</f>
        <v> </v>
      </c>
      <c r="H594" s="21" t="s">
        <v>1018</v>
      </c>
      <c r="I594" s="25" t="n">
        <v>0.0219907407407407</v>
      </c>
      <c r="J594" s="21" t="s">
        <v>855</v>
      </c>
    </row>
    <row r="595" customFormat="false" ht="12.75" hidden="false" customHeight="false" outlineLevel="0" collapsed="false">
      <c r="A595" s="21" t="n">
        <v>630</v>
      </c>
      <c r="B595" s="21" t="n">
        <v>484</v>
      </c>
      <c r="C595" s="21" t="s">
        <v>1019</v>
      </c>
      <c r="D595" s="22" t="s">
        <v>15</v>
      </c>
      <c r="E595" s="22" t="n">
        <v>44</v>
      </c>
      <c r="F595" s="23" t="str">
        <f aca="false">IF(AND($E595&gt;=35),"Veterano",IF(AND($E595&gt;=19,$E595&lt;=34),"Sénior",IF(AND($E595&gt;=17,$E595&lt;=18),"Júnior",IF(AND($E595=16),"Juvenil"," "))))</f>
        <v>Veterano</v>
      </c>
      <c r="G595" s="24" t="str">
        <f aca="false">IF(AND($E595&gt;=35,$E595&lt;=39),"A",IF(AND($E595&gt;=40,$E595&lt;=44),"B",IF(AND($E595&gt;=45,$E595&lt;=49),"C",IF(AND($E595&gt;=50,$E595&lt;=54),"D",IF(AND($E595&gt;=55,$E595&lt;=59),"E",IF(AND($E595&gt;=60,$E595&lt;=64),"F",IF(AND($E595&gt;=65,$E595&lt;=69),"G"," ")))))))</f>
        <v>B</v>
      </c>
      <c r="H595" s="21" t="s">
        <v>254</v>
      </c>
      <c r="I595" s="25" t="n">
        <v>0.0220023148148148</v>
      </c>
      <c r="J595" s="21" t="s">
        <v>116</v>
      </c>
    </row>
    <row r="596" customFormat="false" ht="12.75" hidden="false" customHeight="false" outlineLevel="0" collapsed="false">
      <c r="A596" s="21" t="n">
        <v>632</v>
      </c>
      <c r="B596" s="21" t="n">
        <v>846</v>
      </c>
      <c r="C596" s="21" t="s">
        <v>1021</v>
      </c>
      <c r="D596" s="22" t="s">
        <v>15</v>
      </c>
      <c r="E596" s="22" t="n">
        <v>55</v>
      </c>
      <c r="F596" s="23" t="str">
        <f aca="false">IF(AND($E596&gt;=35),"Veterano",IF(AND($E596&gt;=19,$E596&lt;=34),"Sénior",IF(AND($E596&gt;=17,$E596&lt;=18),"Júnior",IF(AND($E596=16),"Juvenil"," "))))</f>
        <v>Veterano</v>
      </c>
      <c r="G596" s="24" t="str">
        <f aca="false">IF(AND($E596&gt;=35,$E596&lt;=39),"A",IF(AND($E596&gt;=40,$E596&lt;=44),"B",IF(AND($E596&gt;=45,$E596&lt;=49),"C",IF(AND($E596&gt;=50,$E596&lt;=54),"D",IF(AND($E596&gt;=55,$E596&lt;=59),"E",IF(AND($E596&gt;=60,$E596&lt;=64),"F",IF(AND($E596&gt;=65,$E596&lt;=69),"G"," ")))))))</f>
        <v>E</v>
      </c>
      <c r="H596" s="21" t="s">
        <v>30</v>
      </c>
      <c r="I596" s="25" t="n">
        <v>0.0220138888888889</v>
      </c>
      <c r="J596" s="21" t="s">
        <v>591</v>
      </c>
    </row>
    <row r="597" customFormat="false" ht="12.75" hidden="false" customHeight="false" outlineLevel="0" collapsed="false">
      <c r="A597" s="21" t="n">
        <v>633</v>
      </c>
      <c r="B597" s="21" t="n">
        <v>1125</v>
      </c>
      <c r="C597" s="21" t="s">
        <v>1022</v>
      </c>
      <c r="D597" s="22" t="s">
        <v>15</v>
      </c>
      <c r="E597" s="22" t="n">
        <v>40</v>
      </c>
      <c r="F597" s="23" t="str">
        <f aca="false">IF(AND($E597&gt;=35),"Veterano",IF(AND($E597&gt;=19,$E597&lt;=34),"Sénior",IF(AND($E597&gt;=17,$E597&lt;=18),"Júnior",IF(AND($E597=16),"Juvenil"," "))))</f>
        <v>Veterano</v>
      </c>
      <c r="G597" s="24" t="str">
        <f aca="false">IF(AND($E597&gt;=35,$E597&lt;=39),"A",IF(AND($E597&gt;=40,$E597&lt;=44),"B",IF(AND($E597&gt;=45,$E597&lt;=49),"C",IF(AND($E597&gt;=50,$E597&lt;=54),"D",IF(AND($E597&gt;=55,$E597&lt;=59),"E",IF(AND($E597&gt;=60,$E597&lt;=64),"F",IF(AND($E597&gt;=65,$E597&lt;=69),"G"," ")))))))</f>
        <v>B</v>
      </c>
      <c r="H597" s="21" t="s">
        <v>256</v>
      </c>
      <c r="I597" s="25" t="n">
        <v>0.0220138888888889</v>
      </c>
      <c r="J597" s="21" t="s">
        <v>342</v>
      </c>
    </row>
    <row r="598" customFormat="false" ht="12.75" hidden="false" customHeight="false" outlineLevel="0" collapsed="false">
      <c r="A598" s="21" t="n">
        <v>634</v>
      </c>
      <c r="B598" s="21" t="n">
        <v>1142</v>
      </c>
      <c r="C598" s="21" t="s">
        <v>1023</v>
      </c>
      <c r="D598" s="22" t="s">
        <v>15</v>
      </c>
      <c r="E598" s="22" t="n">
        <v>45</v>
      </c>
      <c r="F598" s="23" t="str">
        <f aca="false">IF(AND($E598&gt;=35),"Veterano",IF(AND($E598&gt;=19,$E598&lt;=34),"Sénior",IF(AND($E598&gt;=17,$E598&lt;=18),"Júnior",IF(AND($E598=16),"Juvenil"," "))))</f>
        <v>Veterano</v>
      </c>
      <c r="G598" s="24" t="str">
        <f aca="false">IF(AND($E598&gt;=35,$E598&lt;=39),"A",IF(AND($E598&gt;=40,$E598&lt;=44),"B",IF(AND($E598&gt;=45,$E598&lt;=49),"C",IF(AND($E598&gt;=50,$E598&lt;=54),"D",IF(AND($E598&gt;=55,$E598&lt;=59),"E",IF(AND($E598&gt;=60,$E598&lt;=64),"F",IF(AND($E598&gt;=65,$E598&lt;=69),"G"," ")))))))</f>
        <v>C</v>
      </c>
      <c r="H598" s="21" t="s">
        <v>220</v>
      </c>
      <c r="I598" s="25" t="n">
        <v>0.022025462962963</v>
      </c>
      <c r="J598" s="21" t="s">
        <v>116</v>
      </c>
    </row>
    <row r="599" customFormat="false" ht="12.75" hidden="false" customHeight="false" outlineLevel="0" collapsed="false">
      <c r="A599" s="21" t="n">
        <v>635</v>
      </c>
      <c r="B599" s="21" t="n">
        <v>1074</v>
      </c>
      <c r="C599" s="21" t="s">
        <v>1024</v>
      </c>
      <c r="D599" s="22" t="s">
        <v>15</v>
      </c>
      <c r="E599" s="22" t="n">
        <v>48</v>
      </c>
      <c r="F599" s="23" t="str">
        <f aca="false">IF(AND($E599&gt;=35),"Veterano",IF(AND($E599&gt;=19,$E599&lt;=34),"Sénior",IF(AND($E599&gt;=17,$E599&lt;=18),"Júnior",IF(AND($E599=16),"Juvenil"," "))))</f>
        <v>Veterano</v>
      </c>
      <c r="G599" s="24" t="str">
        <f aca="false">IF(AND($E599&gt;=35,$E599&lt;=39),"A",IF(AND($E599&gt;=40,$E599&lt;=44),"B",IF(AND($E599&gt;=45,$E599&lt;=49),"C",IF(AND($E599&gt;=50,$E599&lt;=54),"D",IF(AND($E599&gt;=55,$E599&lt;=59),"E",IF(AND($E599&gt;=60,$E599&lt;=64),"F",IF(AND($E599&gt;=65,$E599&lt;=69),"G"," ")))))))</f>
        <v>C</v>
      </c>
      <c r="H599" s="21" t="s">
        <v>223</v>
      </c>
      <c r="I599" s="25" t="n">
        <v>0.022037037037037</v>
      </c>
      <c r="J599" s="21" t="s">
        <v>1025</v>
      </c>
    </row>
    <row r="600" customFormat="false" ht="12.75" hidden="false" customHeight="false" outlineLevel="0" collapsed="false">
      <c r="A600" s="21" t="n">
        <v>636</v>
      </c>
      <c r="B600" s="21" t="n">
        <v>348</v>
      </c>
      <c r="C600" s="21" t="s">
        <v>1026</v>
      </c>
      <c r="D600" s="22" t="s">
        <v>15</v>
      </c>
      <c r="E600" s="22" t="n">
        <v>25</v>
      </c>
      <c r="F600" s="23" t="str">
        <f aca="false">IF(AND($E600&gt;=35),"Veterano",IF(AND($E600&gt;=19,$E600&lt;=34),"Sénior",IF(AND($E600&gt;=17,$E600&lt;=18),"Júnior",IF(AND($E600=16),"Juvenil"," "))))</f>
        <v>Sénior</v>
      </c>
      <c r="G600" s="24" t="str">
        <f aca="false">IF(AND($E600&gt;=35,$E600&lt;=39),"A",IF(AND($E600&gt;=40,$E600&lt;=44),"B",IF(AND($E600&gt;=45,$E600&lt;=49),"C",IF(AND($E600&gt;=50,$E600&lt;=54),"D",IF(AND($E600&gt;=55,$E600&lt;=59),"E",IF(AND($E600&gt;=60,$E600&lt;=64),"F",IF(AND($E600&gt;=65,$E600&lt;=69),"G"," ")))))))</f>
        <v> </v>
      </c>
      <c r="H600" s="21" t="s">
        <v>1027</v>
      </c>
      <c r="I600" s="25" t="n">
        <v>0.0220601851851852</v>
      </c>
      <c r="J600" s="21" t="s">
        <v>287</v>
      </c>
    </row>
    <row r="601" customFormat="false" ht="12.75" hidden="false" customHeight="false" outlineLevel="0" collapsed="false">
      <c r="A601" s="21" t="n">
        <v>637</v>
      </c>
      <c r="B601" s="21" t="n">
        <v>358</v>
      </c>
      <c r="C601" s="21" t="s">
        <v>1028</v>
      </c>
      <c r="D601" s="22" t="s">
        <v>15</v>
      </c>
      <c r="E601" s="22" t="n">
        <v>42</v>
      </c>
      <c r="F601" s="23" t="str">
        <f aca="false">IF(AND($E601&gt;=35),"Veterano",IF(AND($E601&gt;=19,$E601&lt;=34),"Sénior",IF(AND($E601&gt;=17,$E601&lt;=18),"Júnior",IF(AND($E601=16),"Juvenil"," "))))</f>
        <v>Veterano</v>
      </c>
      <c r="G601" s="24" t="str">
        <f aca="false">IF(AND($E601&gt;=35,$E601&lt;=39),"A",IF(AND($E601&gt;=40,$E601&lt;=44),"B",IF(AND($E601&gt;=45,$E601&lt;=49),"C",IF(AND($E601&gt;=50,$E601&lt;=54),"D",IF(AND($E601&gt;=55,$E601&lt;=59),"E",IF(AND($E601&gt;=60,$E601&lt;=64),"F",IF(AND($E601&gt;=65,$E601&lt;=69),"G"," ")))))))</f>
        <v>B</v>
      </c>
      <c r="H601" s="21" t="s">
        <v>259</v>
      </c>
      <c r="I601" s="25" t="n">
        <v>0.0220601851851852</v>
      </c>
      <c r="J601" s="21" t="s">
        <v>287</v>
      </c>
    </row>
    <row r="602" customFormat="false" ht="12.75" hidden="false" customHeight="false" outlineLevel="0" collapsed="false">
      <c r="A602" s="21" t="n">
        <v>638</v>
      </c>
      <c r="B602" s="21" t="n">
        <v>399</v>
      </c>
      <c r="C602" s="21" t="s">
        <v>1029</v>
      </c>
      <c r="D602" s="22" t="s">
        <v>15</v>
      </c>
      <c r="E602" s="22" t="n">
        <v>39</v>
      </c>
      <c r="F602" s="23" t="str">
        <f aca="false">IF(AND($E602&gt;=35),"Veterano",IF(AND($E602&gt;=19,$E602&lt;=34),"Sénior",IF(AND($E602&gt;=17,$E602&lt;=18),"Júnior",IF(AND($E602=16),"Juvenil"," "))))</f>
        <v>Veterano</v>
      </c>
      <c r="G602" s="24" t="str">
        <f aca="false">IF(AND($E602&gt;=35,$E602&lt;=39),"A",IF(AND($E602&gt;=40,$E602&lt;=44),"B",IF(AND($E602&gt;=45,$E602&lt;=49),"C",IF(AND($E602&gt;=50,$E602&lt;=54),"D",IF(AND($E602&gt;=55,$E602&lt;=59),"E",IF(AND($E602&gt;=60,$E602&lt;=64),"F",IF(AND($E602&gt;=65,$E602&lt;=69),"G"," ")))))))</f>
        <v>A</v>
      </c>
      <c r="H602" s="21" t="s">
        <v>300</v>
      </c>
      <c r="I602" s="25" t="n">
        <v>0.0220833333333333</v>
      </c>
      <c r="J602" s="21" t="s">
        <v>116</v>
      </c>
    </row>
    <row r="603" customFormat="false" ht="12.75" hidden="false" customHeight="false" outlineLevel="0" collapsed="false">
      <c r="A603" s="21" t="n">
        <v>640</v>
      </c>
      <c r="B603" s="21" t="n">
        <v>906</v>
      </c>
      <c r="C603" s="21" t="s">
        <v>1031</v>
      </c>
      <c r="D603" s="22" t="s">
        <v>15</v>
      </c>
      <c r="E603" s="22" t="n">
        <v>55</v>
      </c>
      <c r="F603" s="23" t="str">
        <f aca="false">IF(AND($E603&gt;=35),"Veterano",IF(AND($E603&gt;=19,$E603&lt;=34),"Sénior",IF(AND($E603&gt;=17,$E603&lt;=18),"Júnior",IF(AND($E603=16),"Juvenil"," "))))</f>
        <v>Veterano</v>
      </c>
      <c r="G603" s="24" t="str">
        <f aca="false">IF(AND($E603&gt;=35,$E603&lt;=39),"A",IF(AND($E603&gt;=40,$E603&lt;=44),"B",IF(AND($E603&gt;=45,$E603&lt;=49),"C",IF(AND($E603&gt;=50,$E603&lt;=54),"D",IF(AND($E603&gt;=55,$E603&lt;=59),"E",IF(AND($E603&gt;=60,$E603&lt;=64),"F",IF(AND($E603&gt;=65,$E603&lt;=69),"G"," ")))))))</f>
        <v>E</v>
      </c>
      <c r="H603" s="21" t="s">
        <v>33</v>
      </c>
      <c r="I603" s="25" t="n">
        <v>0.0221180555555556</v>
      </c>
      <c r="J603" s="21" t="s">
        <v>92</v>
      </c>
    </row>
    <row r="604" customFormat="false" ht="12.75" hidden="false" customHeight="false" outlineLevel="0" collapsed="false">
      <c r="A604" s="21" t="n">
        <v>641</v>
      </c>
      <c r="B604" s="21" t="n">
        <v>263</v>
      </c>
      <c r="C604" s="21" t="s">
        <v>1032</v>
      </c>
      <c r="D604" s="22" t="s">
        <v>15</v>
      </c>
      <c r="E604" s="22" t="n">
        <v>41</v>
      </c>
      <c r="F604" s="23" t="str">
        <f aca="false">IF(AND($E604&gt;=35),"Veterano",IF(AND($E604&gt;=19,$E604&lt;=34),"Sénior",IF(AND($E604&gt;=17,$E604&lt;=18),"Júnior",IF(AND($E604=16),"Juvenil"," "))))</f>
        <v>Veterano</v>
      </c>
      <c r="G604" s="24" t="str">
        <f aca="false">IF(AND($E604&gt;=35,$E604&lt;=39),"A",IF(AND($E604&gt;=40,$E604&lt;=44),"B",IF(AND($E604&gt;=45,$E604&lt;=49),"C",IF(AND($E604&gt;=50,$E604&lt;=54),"D",IF(AND($E604&gt;=55,$E604&lt;=59),"E",IF(AND($E604&gt;=60,$E604&lt;=64),"F",IF(AND($E604&gt;=65,$E604&lt;=69),"G"," ")))))))</f>
        <v>B</v>
      </c>
      <c r="H604" s="21" t="s">
        <v>261</v>
      </c>
      <c r="I604" s="25" t="n">
        <v>0.0221412037037037</v>
      </c>
      <c r="J604" s="21" t="s">
        <v>66</v>
      </c>
    </row>
    <row r="605" customFormat="false" ht="12.75" hidden="false" customHeight="false" outlineLevel="0" collapsed="false">
      <c r="A605" s="21" t="n">
        <v>642</v>
      </c>
      <c r="B605" s="21" t="n">
        <v>911</v>
      </c>
      <c r="C605" s="21" t="s">
        <v>421</v>
      </c>
      <c r="D605" s="22" t="s">
        <v>15</v>
      </c>
      <c r="E605" s="22" t="n">
        <v>33</v>
      </c>
      <c r="F605" s="23" t="str">
        <f aca="false">IF(AND($E605&gt;=35),"Veterano",IF(AND($E605&gt;=19,$E605&lt;=34),"Sénior",IF(AND($E605&gt;=17,$E605&lt;=18),"Júnior",IF(AND($E605=16),"Juvenil"," "))))</f>
        <v>Sénior</v>
      </c>
      <c r="G605" s="24" t="str">
        <f aca="false">IF(AND($E605&gt;=35,$E605&lt;=39),"A",IF(AND($E605&gt;=40,$E605&lt;=44),"B",IF(AND($E605&gt;=45,$E605&lt;=49),"C",IF(AND($E605&gt;=50,$E605&lt;=54),"D",IF(AND($E605&gt;=55,$E605&lt;=59),"E",IF(AND($E605&gt;=60,$E605&lt;=64),"F",IF(AND($E605&gt;=65,$E605&lt;=69),"G"," ")))))))</f>
        <v> </v>
      </c>
      <c r="H605" s="21" t="s">
        <v>1033</v>
      </c>
      <c r="I605" s="25" t="n">
        <v>0.0221643518518519</v>
      </c>
      <c r="J605" s="21" t="s">
        <v>257</v>
      </c>
    </row>
    <row r="606" customFormat="false" ht="12.75" hidden="false" customHeight="false" outlineLevel="0" collapsed="false">
      <c r="A606" s="21" t="n">
        <v>643</v>
      </c>
      <c r="B606" s="21" t="n">
        <v>110</v>
      </c>
      <c r="C606" s="21" t="s">
        <v>1034</v>
      </c>
      <c r="D606" s="22" t="s">
        <v>15</v>
      </c>
      <c r="E606" s="22" t="n">
        <v>32</v>
      </c>
      <c r="F606" s="23" t="str">
        <f aca="false">IF(AND($E606&gt;=35),"Veterano",IF(AND($E606&gt;=19,$E606&lt;=34),"Sénior",IF(AND($E606&gt;=17,$E606&lt;=18),"Júnior",IF(AND($E606=16),"Juvenil"," "))))</f>
        <v>Sénior</v>
      </c>
      <c r="G606" s="24" t="str">
        <f aca="false">IF(AND($E606&gt;=35,$E606&lt;=39),"A",IF(AND($E606&gt;=40,$E606&lt;=44),"B",IF(AND($E606&gt;=45,$E606&lt;=49),"C",IF(AND($E606&gt;=50,$E606&lt;=54),"D",IF(AND($E606&gt;=55,$E606&lt;=59),"E",IF(AND($E606&gt;=60,$E606&lt;=64),"F",IF(AND($E606&gt;=65,$E606&lt;=69),"G"," ")))))))</f>
        <v> </v>
      </c>
      <c r="H606" s="21" t="s">
        <v>1035</v>
      </c>
      <c r="I606" s="25" t="n">
        <v>0.0221990740740741</v>
      </c>
      <c r="J606" s="21" t="s">
        <v>92</v>
      </c>
    </row>
    <row r="607" customFormat="false" ht="12.75" hidden="false" customHeight="false" outlineLevel="0" collapsed="false">
      <c r="A607" s="21" t="n">
        <v>645</v>
      </c>
      <c r="B607" s="21" t="n">
        <v>173</v>
      </c>
      <c r="C607" s="21" t="s">
        <v>1037</v>
      </c>
      <c r="D607" s="22" t="s">
        <v>15</v>
      </c>
      <c r="E607" s="22" t="n">
        <v>28</v>
      </c>
      <c r="F607" s="23" t="str">
        <f aca="false">IF(AND($E607&gt;=35),"Veterano",IF(AND($E607&gt;=19,$E607&lt;=34),"Sénior",IF(AND($E607&gt;=17,$E607&lt;=18),"Júnior",IF(AND($E607=16),"Juvenil"," "))))</f>
        <v>Sénior</v>
      </c>
      <c r="G607" s="24" t="str">
        <f aca="false">IF(AND($E607&gt;=35,$E607&lt;=39),"A",IF(AND($E607&gt;=40,$E607&lt;=44),"B",IF(AND($E607&gt;=45,$E607&lt;=49),"C",IF(AND($E607&gt;=50,$E607&lt;=54),"D",IF(AND($E607&gt;=55,$E607&lt;=59),"E",IF(AND($E607&gt;=60,$E607&lt;=64),"F",IF(AND($E607&gt;=65,$E607&lt;=69),"G"," ")))))))</f>
        <v> </v>
      </c>
      <c r="H607" s="21" t="s">
        <v>1038</v>
      </c>
      <c r="I607" s="25" t="n">
        <v>0.0222222222222222</v>
      </c>
      <c r="J607" s="21" t="s">
        <v>77</v>
      </c>
    </row>
    <row r="608" customFormat="false" ht="12.75" hidden="false" customHeight="false" outlineLevel="0" collapsed="false">
      <c r="A608" s="21" t="n">
        <v>647</v>
      </c>
      <c r="B608" s="21" t="n">
        <v>1136</v>
      </c>
      <c r="C608" s="21" t="s">
        <v>1040</v>
      </c>
      <c r="D608" s="22" t="s">
        <v>15</v>
      </c>
      <c r="E608" s="22" t="n">
        <v>27</v>
      </c>
      <c r="F608" s="23" t="str">
        <f aca="false">IF(AND($E608&gt;=35),"Veterano",IF(AND($E608&gt;=19,$E608&lt;=34),"Sénior",IF(AND($E608&gt;=17,$E608&lt;=18),"Júnior",IF(AND($E608=16),"Juvenil"," "))))</f>
        <v>Sénior</v>
      </c>
      <c r="G608" s="24" t="str">
        <f aca="false">IF(AND($E608&gt;=35,$E608&lt;=39),"A",IF(AND($E608&gt;=40,$E608&lt;=44),"B",IF(AND($E608&gt;=45,$E608&lt;=49),"C",IF(AND($E608&gt;=50,$E608&lt;=54),"D",IF(AND($E608&gt;=55,$E608&lt;=59),"E",IF(AND($E608&gt;=60,$E608&lt;=64),"F",IF(AND($E608&gt;=65,$E608&lt;=69),"G"," ")))))))</f>
        <v> </v>
      </c>
      <c r="H608" s="21" t="s">
        <v>1041</v>
      </c>
      <c r="I608" s="25" t="n">
        <v>0.0222685185185185</v>
      </c>
      <c r="J608" s="21" t="s">
        <v>77</v>
      </c>
    </row>
    <row r="609" customFormat="false" ht="12.75" hidden="false" customHeight="false" outlineLevel="0" collapsed="false">
      <c r="A609" s="21" t="n">
        <v>648</v>
      </c>
      <c r="B609" s="21" t="n">
        <v>796</v>
      </c>
      <c r="C609" s="21" t="s">
        <v>1042</v>
      </c>
      <c r="D609" s="22" t="s">
        <v>15</v>
      </c>
      <c r="E609" s="22" t="n">
        <v>36</v>
      </c>
      <c r="F609" s="23" t="str">
        <f aca="false">IF(AND($E609&gt;=35),"Veterano",IF(AND($E609&gt;=19,$E609&lt;=34),"Sénior",IF(AND($E609&gt;=17,$E609&lt;=18),"Júnior",IF(AND($E609=16),"Juvenil"," "))))</f>
        <v>Veterano</v>
      </c>
      <c r="G609" s="24" t="str">
        <f aca="false">IF(AND($E609&gt;=35,$E609&lt;=39),"A",IF(AND($E609&gt;=40,$E609&lt;=44),"B",IF(AND($E609&gt;=45,$E609&lt;=49),"C",IF(AND($E609&gt;=50,$E609&lt;=54),"D",IF(AND($E609&gt;=55,$E609&lt;=59),"E",IF(AND($E609&gt;=60,$E609&lt;=64),"F",IF(AND($E609&gt;=65,$E609&lt;=69),"G"," ")))))))</f>
        <v>A</v>
      </c>
      <c r="H609" s="21" t="s">
        <v>302</v>
      </c>
      <c r="I609" s="25" t="n">
        <v>0.0222800925925926</v>
      </c>
      <c r="J609" s="21" t="s">
        <v>163</v>
      </c>
    </row>
    <row r="610" customFormat="false" ht="12.75" hidden="false" customHeight="false" outlineLevel="0" collapsed="false">
      <c r="A610" s="21" t="n">
        <v>649</v>
      </c>
      <c r="B610" s="21" t="n">
        <v>573</v>
      </c>
      <c r="C610" s="21" t="s">
        <v>1043</v>
      </c>
      <c r="D610" s="22" t="s">
        <v>15</v>
      </c>
      <c r="E610" s="22" t="n">
        <v>29</v>
      </c>
      <c r="F610" s="23" t="str">
        <f aca="false">IF(AND($E610&gt;=35),"Veterano",IF(AND($E610&gt;=19,$E610&lt;=34),"Sénior",IF(AND($E610&gt;=17,$E610&lt;=18),"Júnior",IF(AND($E610=16),"Juvenil"," "))))</f>
        <v>Sénior</v>
      </c>
      <c r="G610" s="24" t="str">
        <f aca="false">IF(AND($E610&gt;=35,$E610&lt;=39),"A",IF(AND($E610&gt;=40,$E610&lt;=44),"B",IF(AND($E610&gt;=45,$E610&lt;=49),"C",IF(AND($E610&gt;=50,$E610&lt;=54),"D",IF(AND($E610&gt;=55,$E610&lt;=59),"E",IF(AND($E610&gt;=60,$E610&lt;=64),"F",IF(AND($E610&gt;=65,$E610&lt;=69),"G"," ")))))))</f>
        <v> </v>
      </c>
      <c r="H610" s="21" t="s">
        <v>1044</v>
      </c>
      <c r="I610" s="25" t="n">
        <v>0.0222916666666667</v>
      </c>
      <c r="J610" s="21" t="s">
        <v>245</v>
      </c>
    </row>
    <row r="611" customFormat="false" ht="12.75" hidden="false" customHeight="false" outlineLevel="0" collapsed="false">
      <c r="A611" s="21" t="n">
        <v>650</v>
      </c>
      <c r="B611" s="21" t="n">
        <v>435</v>
      </c>
      <c r="C611" s="21" t="s">
        <v>1045</v>
      </c>
      <c r="D611" s="22" t="s">
        <v>15</v>
      </c>
      <c r="E611" s="22" t="n">
        <v>29</v>
      </c>
      <c r="F611" s="23" t="str">
        <f aca="false">IF(AND($E611&gt;=35),"Veterano",IF(AND($E611&gt;=19,$E611&lt;=34),"Sénior",IF(AND($E611&gt;=17,$E611&lt;=18),"Júnior",IF(AND($E611=16),"Juvenil"," "))))</f>
        <v>Sénior</v>
      </c>
      <c r="G611" s="24" t="str">
        <f aca="false">IF(AND($E611&gt;=35,$E611&lt;=39),"A",IF(AND($E611&gt;=40,$E611&lt;=44),"B",IF(AND($E611&gt;=45,$E611&lt;=49),"C",IF(AND($E611&gt;=50,$E611&lt;=54),"D",IF(AND($E611&gt;=55,$E611&lt;=59),"E",IF(AND($E611&gt;=60,$E611&lt;=64),"F",IF(AND($E611&gt;=65,$E611&lt;=69),"G"," ")))))))</f>
        <v> </v>
      </c>
      <c r="H611" s="21" t="s">
        <v>1046</v>
      </c>
      <c r="I611" s="25" t="n">
        <v>0.0223263888888889</v>
      </c>
      <c r="J611" s="21" t="s">
        <v>116</v>
      </c>
    </row>
    <row r="612" customFormat="false" ht="12.75" hidden="false" customHeight="false" outlineLevel="0" collapsed="false">
      <c r="A612" s="21" t="n">
        <v>651</v>
      </c>
      <c r="B612" s="21" t="n">
        <v>215</v>
      </c>
      <c r="C612" s="21" t="s">
        <v>1047</v>
      </c>
      <c r="D612" s="22" t="s">
        <v>15</v>
      </c>
      <c r="E612" s="22" t="n">
        <v>48</v>
      </c>
      <c r="F612" s="23" t="str">
        <f aca="false">IF(AND($E612&gt;=35),"Veterano",IF(AND($E612&gt;=19,$E612&lt;=34),"Sénior",IF(AND($E612&gt;=17,$E612&lt;=18),"Júnior",IF(AND($E612=16),"Juvenil"," "))))</f>
        <v>Veterano</v>
      </c>
      <c r="G612" s="24" t="str">
        <f aca="false">IF(AND($E612&gt;=35,$E612&lt;=39),"A",IF(AND($E612&gt;=40,$E612&lt;=44),"B",IF(AND($E612&gt;=45,$E612&lt;=49),"C",IF(AND($E612&gt;=50,$E612&lt;=54),"D",IF(AND($E612&gt;=55,$E612&lt;=59),"E",IF(AND($E612&gt;=60,$E612&lt;=64),"F",IF(AND($E612&gt;=65,$E612&lt;=69),"G"," ")))))))</f>
        <v>C</v>
      </c>
      <c r="H612" s="21" t="s">
        <v>226</v>
      </c>
      <c r="I612" s="25" t="n">
        <v>0.0224074074074074</v>
      </c>
      <c r="J612" s="21" t="s">
        <v>1048</v>
      </c>
    </row>
    <row r="613" customFormat="false" ht="12.75" hidden="false" customHeight="false" outlineLevel="0" collapsed="false">
      <c r="A613" s="21" t="n">
        <v>652</v>
      </c>
      <c r="B613" s="21" t="n">
        <v>966</v>
      </c>
      <c r="C613" s="21" t="s">
        <v>1049</v>
      </c>
      <c r="D613" s="22" t="s">
        <v>15</v>
      </c>
      <c r="E613" s="22" t="n">
        <v>28</v>
      </c>
      <c r="F613" s="23" t="str">
        <f aca="false">IF(AND($E613&gt;=35),"Veterano",IF(AND($E613&gt;=19,$E613&lt;=34),"Sénior",IF(AND($E613&gt;=17,$E613&lt;=18),"Júnior",IF(AND($E613=16),"Juvenil"," "))))</f>
        <v>Sénior</v>
      </c>
      <c r="G613" s="24" t="str">
        <f aca="false">IF(AND($E613&gt;=35,$E613&lt;=39),"A",IF(AND($E613&gt;=40,$E613&lt;=44),"B",IF(AND($E613&gt;=45,$E613&lt;=49),"C",IF(AND($E613&gt;=50,$E613&lt;=54),"D",IF(AND($E613&gt;=55,$E613&lt;=59),"E",IF(AND($E613&gt;=60,$E613&lt;=64),"F",IF(AND($E613&gt;=65,$E613&lt;=69),"G"," ")))))))</f>
        <v> </v>
      </c>
      <c r="H613" s="21" t="s">
        <v>1050</v>
      </c>
      <c r="I613" s="25" t="n">
        <v>0.0224305555555556</v>
      </c>
      <c r="J613" s="21" t="s">
        <v>116</v>
      </c>
    </row>
    <row r="614" customFormat="false" ht="12.75" hidden="false" customHeight="false" outlineLevel="0" collapsed="false">
      <c r="A614" s="21" t="n">
        <v>654</v>
      </c>
      <c r="B614" s="21" t="n">
        <v>679</v>
      </c>
      <c r="C614" s="21" t="s">
        <v>1053</v>
      </c>
      <c r="D614" s="22" t="s">
        <v>15</v>
      </c>
      <c r="E614" s="22" t="n">
        <v>26</v>
      </c>
      <c r="F614" s="23" t="str">
        <f aca="false">IF(AND($E614&gt;=35),"Veterano",IF(AND($E614&gt;=19,$E614&lt;=34),"Sénior",IF(AND($E614&gt;=17,$E614&lt;=18),"Júnior",IF(AND($E614=16),"Juvenil"," "))))</f>
        <v>Sénior</v>
      </c>
      <c r="G614" s="24" t="str">
        <f aca="false">IF(AND($E614&gt;=35,$E614&lt;=39),"A",IF(AND($E614&gt;=40,$E614&lt;=44),"B",IF(AND($E614&gt;=45,$E614&lt;=49),"C",IF(AND($E614&gt;=50,$E614&lt;=54),"D",IF(AND($E614&gt;=55,$E614&lt;=59),"E",IF(AND($E614&gt;=60,$E614&lt;=64),"F",IF(AND($E614&gt;=65,$E614&lt;=69),"G"," ")))))))</f>
        <v> </v>
      </c>
      <c r="H614" s="21" t="s">
        <v>1054</v>
      </c>
      <c r="I614" s="25" t="n">
        <v>0.0224537037037037</v>
      </c>
      <c r="J614" s="21" t="s">
        <v>163</v>
      </c>
    </row>
    <row r="615" customFormat="false" ht="12.75" hidden="false" customHeight="false" outlineLevel="0" collapsed="false">
      <c r="A615" s="21" t="n">
        <v>655</v>
      </c>
      <c r="B615" s="21" t="n">
        <v>431</v>
      </c>
      <c r="C615" s="21" t="s">
        <v>1055</v>
      </c>
      <c r="D615" s="22" t="s">
        <v>15</v>
      </c>
      <c r="E615" s="22" t="n">
        <v>18</v>
      </c>
      <c r="F615" s="23" t="str">
        <f aca="false">IF(AND($E615&gt;=35),"Veterano",IF(AND($E615&gt;=19,$E615&lt;=34),"Sénior",IF(AND($E615&gt;=17,$E615&lt;=18),"Júnior",IF(AND($E615=16),"Juvenil"," "))))</f>
        <v>Júnior</v>
      </c>
      <c r="G615" s="24" t="str">
        <f aca="false">IF(AND($E615&gt;=35,$E615&lt;=39),"A",IF(AND($E615&gt;=40,$E615&lt;=44),"B",IF(AND($E615&gt;=45,$E615&lt;=49),"C",IF(AND($E615&gt;=50,$E615&lt;=54),"D",IF(AND($E615&gt;=55,$E615&lt;=59),"E",IF(AND($E615&gt;=60,$E615&lt;=64),"F",IF(AND($E615&gt;=65,$E615&lt;=69),"G"," ")))))))</f>
        <v> </v>
      </c>
      <c r="H615" s="21" t="s">
        <v>1056</v>
      </c>
      <c r="I615" s="25" t="n">
        <v>0.0224652777777778</v>
      </c>
      <c r="J615" s="21" t="s">
        <v>116</v>
      </c>
    </row>
    <row r="616" customFormat="false" ht="12.75" hidden="false" customHeight="false" outlineLevel="0" collapsed="false">
      <c r="A616" s="21" t="n">
        <v>656</v>
      </c>
      <c r="B616" s="21" t="n">
        <v>593</v>
      </c>
      <c r="C616" s="21" t="s">
        <v>1057</v>
      </c>
      <c r="D616" s="22" t="s">
        <v>15</v>
      </c>
      <c r="E616" s="22" t="n">
        <v>32</v>
      </c>
      <c r="F616" s="23" t="str">
        <f aca="false">IF(AND($E616&gt;=35),"Veterano",IF(AND($E616&gt;=19,$E616&lt;=34),"Sénior",IF(AND($E616&gt;=17,$E616&lt;=18),"Júnior",IF(AND($E616=16),"Juvenil"," "))))</f>
        <v>Sénior</v>
      </c>
      <c r="G616" s="24" t="str">
        <f aca="false">IF(AND($E616&gt;=35,$E616&lt;=39),"A",IF(AND($E616&gt;=40,$E616&lt;=44),"B",IF(AND($E616&gt;=45,$E616&lt;=49),"C",IF(AND($E616&gt;=50,$E616&lt;=54),"D",IF(AND($E616&gt;=55,$E616&lt;=59),"E",IF(AND($E616&gt;=60,$E616&lt;=64),"F",IF(AND($E616&gt;=65,$E616&lt;=69),"G"," ")))))))</f>
        <v> </v>
      </c>
      <c r="H616" s="21" t="s">
        <v>1058</v>
      </c>
      <c r="I616" s="25" t="n">
        <v>0.0224652777777778</v>
      </c>
      <c r="J616" s="21" t="s">
        <v>677</v>
      </c>
    </row>
    <row r="617" customFormat="false" ht="12.75" hidden="false" customHeight="false" outlineLevel="0" collapsed="false">
      <c r="A617" s="21" t="n">
        <v>657</v>
      </c>
      <c r="B617" s="21" t="n">
        <v>353</v>
      </c>
      <c r="C617" s="21" t="s">
        <v>1059</v>
      </c>
      <c r="D617" s="22" t="s">
        <v>15</v>
      </c>
      <c r="E617" s="22" t="n">
        <v>40</v>
      </c>
      <c r="F617" s="23" t="str">
        <f aca="false">IF(AND($E617&gt;=35),"Veterano",IF(AND($E617&gt;=19,$E617&lt;=34),"Sénior",IF(AND($E617&gt;=17,$E617&lt;=18),"Júnior",IF(AND($E617=16),"Juvenil"," "))))</f>
        <v>Veterano</v>
      </c>
      <c r="G617" s="24" t="str">
        <f aca="false">IF(AND($E617&gt;=35,$E617&lt;=39),"A",IF(AND($E617&gt;=40,$E617&lt;=44),"B",IF(AND($E617&gt;=45,$E617&lt;=49),"C",IF(AND($E617&gt;=50,$E617&lt;=54),"D",IF(AND($E617&gt;=55,$E617&lt;=59),"E",IF(AND($E617&gt;=60,$E617&lt;=64),"F",IF(AND($E617&gt;=65,$E617&lt;=69),"G"," ")))))))</f>
        <v>B</v>
      </c>
      <c r="H617" s="21" t="s">
        <v>265</v>
      </c>
      <c r="I617" s="25" t="n">
        <v>0.0224768518518519</v>
      </c>
      <c r="J617" s="21" t="s">
        <v>287</v>
      </c>
    </row>
    <row r="618" customFormat="false" ht="12.75" hidden="false" customHeight="false" outlineLevel="0" collapsed="false">
      <c r="A618" s="21" t="n">
        <v>658</v>
      </c>
      <c r="B618" s="21" t="n">
        <v>899</v>
      </c>
      <c r="C618" s="21" t="s">
        <v>1060</v>
      </c>
      <c r="D618" s="22" t="s">
        <v>15</v>
      </c>
      <c r="E618" s="22" t="n">
        <v>38</v>
      </c>
      <c r="F618" s="23" t="str">
        <f aca="false">IF(AND($E618&gt;=35),"Veterano",IF(AND($E618&gt;=19,$E618&lt;=34),"Sénior",IF(AND($E618&gt;=17,$E618&lt;=18),"Júnior",IF(AND($E618=16),"Juvenil"," "))))</f>
        <v>Veterano</v>
      </c>
      <c r="G618" s="24" t="str">
        <f aca="false">IF(AND($E618&gt;=35,$E618&lt;=39),"A",IF(AND($E618&gt;=40,$E618&lt;=44),"B",IF(AND($E618&gt;=45,$E618&lt;=49),"C",IF(AND($E618&gt;=50,$E618&lt;=54),"D",IF(AND($E618&gt;=55,$E618&lt;=59),"E",IF(AND($E618&gt;=60,$E618&lt;=64),"F",IF(AND($E618&gt;=65,$E618&lt;=69),"G"," ")))))))</f>
        <v>A</v>
      </c>
      <c r="H618" s="21" t="s">
        <v>304</v>
      </c>
      <c r="I618" s="25" t="n">
        <v>0.0224884259259259</v>
      </c>
      <c r="J618" s="21" t="s">
        <v>323</v>
      </c>
    </row>
    <row r="619" customFormat="false" ht="12.75" hidden="false" customHeight="false" outlineLevel="0" collapsed="false">
      <c r="A619" s="21" t="n">
        <v>659</v>
      </c>
      <c r="B619" s="21" t="n">
        <v>1075</v>
      </c>
      <c r="C619" s="21" t="s">
        <v>1061</v>
      </c>
      <c r="D619" s="22" t="s">
        <v>15</v>
      </c>
      <c r="E619" s="22" t="n">
        <v>36</v>
      </c>
      <c r="F619" s="23" t="str">
        <f aca="false">IF(AND($E619&gt;=35),"Veterano",IF(AND($E619&gt;=19,$E619&lt;=34),"Sénior",IF(AND($E619&gt;=17,$E619&lt;=18),"Júnior",IF(AND($E619=16),"Juvenil"," "))))</f>
        <v>Veterano</v>
      </c>
      <c r="G619" s="24" t="str">
        <f aca="false">IF(AND($E619&gt;=35,$E619&lt;=39),"A",IF(AND($E619&gt;=40,$E619&lt;=44),"B",IF(AND($E619&gt;=45,$E619&lt;=49),"C",IF(AND($E619&gt;=50,$E619&lt;=54),"D",IF(AND($E619&gt;=55,$E619&lt;=59),"E",IF(AND($E619&gt;=60,$E619&lt;=64),"F",IF(AND($E619&gt;=65,$E619&lt;=69),"G"," ")))))))</f>
        <v>A</v>
      </c>
      <c r="H619" s="21" t="s">
        <v>310</v>
      </c>
      <c r="I619" s="25" t="n">
        <v>0.0224884259259259</v>
      </c>
      <c r="J619" s="21" t="s">
        <v>116</v>
      </c>
    </row>
    <row r="620" customFormat="false" ht="12.75" hidden="false" customHeight="false" outlineLevel="0" collapsed="false">
      <c r="A620" s="21" t="n">
        <v>660</v>
      </c>
      <c r="B620" s="21" t="n">
        <v>545</v>
      </c>
      <c r="C620" s="21" t="s">
        <v>1062</v>
      </c>
      <c r="D620" s="22" t="s">
        <v>15</v>
      </c>
      <c r="E620" s="22" t="n">
        <v>18</v>
      </c>
      <c r="F620" s="23" t="str">
        <f aca="false">IF(AND($E620&gt;=35),"Veterano",IF(AND($E620&gt;=19,$E620&lt;=34),"Sénior",IF(AND($E620&gt;=17,$E620&lt;=18),"Júnior",IF(AND($E620=16),"Juvenil"," "))))</f>
        <v>Júnior</v>
      </c>
      <c r="G620" s="24" t="str">
        <f aca="false">IF(AND($E620&gt;=35,$E620&lt;=39),"A",IF(AND($E620&gt;=40,$E620&lt;=44),"B",IF(AND($E620&gt;=45,$E620&lt;=49),"C",IF(AND($E620&gt;=50,$E620&lt;=54),"D",IF(AND($E620&gt;=55,$E620&lt;=59),"E",IF(AND($E620&gt;=60,$E620&lt;=64),"F",IF(AND($E620&gt;=65,$E620&lt;=69),"G"," ")))))))</f>
        <v> </v>
      </c>
      <c r="H620" s="21" t="s">
        <v>1063</v>
      </c>
      <c r="I620" s="25" t="n">
        <v>0.0225</v>
      </c>
      <c r="J620" s="21" t="s">
        <v>116</v>
      </c>
    </row>
    <row r="621" customFormat="false" ht="12.75" hidden="false" customHeight="false" outlineLevel="0" collapsed="false">
      <c r="A621" s="21" t="n">
        <v>661</v>
      </c>
      <c r="B621" s="21" t="n">
        <v>643</v>
      </c>
      <c r="C621" s="21" t="s">
        <v>1064</v>
      </c>
      <c r="D621" s="22" t="s">
        <v>15</v>
      </c>
      <c r="E621" s="22" t="n">
        <v>34</v>
      </c>
      <c r="F621" s="23" t="str">
        <f aca="false">IF(AND($E621&gt;=35),"Veterano",IF(AND($E621&gt;=19,$E621&lt;=34),"Sénior",IF(AND($E621&gt;=17,$E621&lt;=18),"Júnior",IF(AND($E621=16),"Juvenil"," "))))</f>
        <v>Sénior</v>
      </c>
      <c r="G621" s="24" t="str">
        <f aca="false">IF(AND($E621&gt;=35,$E621&lt;=39),"A",IF(AND($E621&gt;=40,$E621&lt;=44),"B",IF(AND($E621&gt;=45,$E621&lt;=49),"C",IF(AND($E621&gt;=50,$E621&lt;=54),"D",IF(AND($E621&gt;=55,$E621&lt;=59),"E",IF(AND($E621&gt;=60,$E621&lt;=64),"F",IF(AND($E621&gt;=65,$E621&lt;=69),"G"," ")))))))</f>
        <v> </v>
      </c>
      <c r="H621" s="21" t="s">
        <v>1065</v>
      </c>
      <c r="I621" s="25" t="n">
        <v>0.0225</v>
      </c>
      <c r="J621" s="21" t="s">
        <v>163</v>
      </c>
    </row>
    <row r="622" customFormat="false" ht="12.75" hidden="false" customHeight="false" outlineLevel="0" collapsed="false">
      <c r="A622" s="21" t="n">
        <v>662</v>
      </c>
      <c r="B622" s="21" t="n">
        <v>644</v>
      </c>
      <c r="C622" s="21" t="s">
        <v>1066</v>
      </c>
      <c r="D622" s="22" t="s">
        <v>15</v>
      </c>
      <c r="E622" s="22" t="n">
        <v>36</v>
      </c>
      <c r="F622" s="23" t="str">
        <f aca="false">IF(AND($E622&gt;=35),"Veterano",IF(AND($E622&gt;=19,$E622&lt;=34),"Sénior",IF(AND($E622&gt;=17,$E622&lt;=18),"Júnior",IF(AND($E622=16),"Juvenil"," "))))</f>
        <v>Veterano</v>
      </c>
      <c r="G622" s="24" t="str">
        <f aca="false">IF(AND($E622&gt;=35,$E622&lt;=39),"A",IF(AND($E622&gt;=40,$E622&lt;=44),"B",IF(AND($E622&gt;=45,$E622&lt;=49),"C",IF(AND($E622&gt;=50,$E622&lt;=54),"D",IF(AND($E622&gt;=55,$E622&lt;=59),"E",IF(AND($E622&gt;=60,$E622&lt;=64),"F",IF(AND($E622&gt;=65,$E622&lt;=69),"G"," ")))))))</f>
        <v>A</v>
      </c>
      <c r="H622" s="21" t="s">
        <v>313</v>
      </c>
      <c r="I622" s="25" t="n">
        <v>0.0225</v>
      </c>
      <c r="J622" s="21" t="s">
        <v>163</v>
      </c>
    </row>
    <row r="623" customFormat="false" ht="12.75" hidden="false" customHeight="false" outlineLevel="0" collapsed="false">
      <c r="A623" s="21" t="n">
        <v>663</v>
      </c>
      <c r="B623" s="21" t="n">
        <v>1051</v>
      </c>
      <c r="C623" s="21" t="s">
        <v>1067</v>
      </c>
      <c r="D623" s="22" t="s">
        <v>15</v>
      </c>
      <c r="E623" s="22" t="n">
        <v>37</v>
      </c>
      <c r="F623" s="23" t="str">
        <f aca="false">IF(AND($E623&gt;=35),"Veterano",IF(AND($E623&gt;=19,$E623&lt;=34),"Sénior",IF(AND($E623&gt;=17,$E623&lt;=18),"Júnior",IF(AND($E623=16),"Juvenil"," "))))</f>
        <v>Veterano</v>
      </c>
      <c r="G623" s="24" t="str">
        <f aca="false">IF(AND($E623&gt;=35,$E623&lt;=39),"A",IF(AND($E623&gt;=40,$E623&lt;=44),"B",IF(AND($E623&gt;=45,$E623&lt;=49),"C",IF(AND($E623&gt;=50,$E623&lt;=54),"D",IF(AND($E623&gt;=55,$E623&lt;=59),"E",IF(AND($E623&gt;=60,$E623&lt;=64),"F",IF(AND($E623&gt;=65,$E623&lt;=69),"G"," ")))))))</f>
        <v>A</v>
      </c>
      <c r="H623" s="21" t="s">
        <v>316</v>
      </c>
      <c r="I623" s="25" t="n">
        <v>0.0225</v>
      </c>
      <c r="J623" s="21" t="s">
        <v>116</v>
      </c>
    </row>
    <row r="624" customFormat="false" ht="12.75" hidden="false" customHeight="false" outlineLevel="0" collapsed="false">
      <c r="A624" s="21" t="n">
        <v>664</v>
      </c>
      <c r="B624" s="21" t="n">
        <v>351</v>
      </c>
      <c r="C624" s="21" t="s">
        <v>1068</v>
      </c>
      <c r="D624" s="22" t="s">
        <v>15</v>
      </c>
      <c r="E624" s="22" t="n">
        <v>34</v>
      </c>
      <c r="F624" s="23" t="str">
        <f aca="false">IF(AND($E624&gt;=35),"Veterano",IF(AND($E624&gt;=19,$E624&lt;=34),"Sénior",IF(AND($E624&gt;=17,$E624&lt;=18),"Júnior",IF(AND($E624=16),"Juvenil"," "))))</f>
        <v>Sénior</v>
      </c>
      <c r="G624" s="24" t="str">
        <f aca="false">IF(AND($E624&gt;=35,$E624&lt;=39),"A",IF(AND($E624&gt;=40,$E624&lt;=44),"B",IF(AND($E624&gt;=45,$E624&lt;=49),"C",IF(AND($E624&gt;=50,$E624&lt;=54),"D",IF(AND($E624&gt;=55,$E624&lt;=59),"E",IF(AND($E624&gt;=60,$E624&lt;=64),"F",IF(AND($E624&gt;=65,$E624&lt;=69),"G"," ")))))))</f>
        <v> </v>
      </c>
      <c r="H624" s="21" t="s">
        <v>1069</v>
      </c>
      <c r="I624" s="25" t="n">
        <v>0.0225115740740741</v>
      </c>
      <c r="J624" s="21" t="s">
        <v>287</v>
      </c>
    </row>
    <row r="625" customFormat="false" ht="12.75" hidden="false" customHeight="false" outlineLevel="0" collapsed="false">
      <c r="A625" s="21" t="n">
        <v>666</v>
      </c>
      <c r="B625" s="21" t="n">
        <v>207</v>
      </c>
      <c r="C625" s="21" t="s">
        <v>1071</v>
      </c>
      <c r="D625" s="22" t="s">
        <v>15</v>
      </c>
      <c r="E625" s="22" t="n">
        <v>37</v>
      </c>
      <c r="F625" s="23" t="str">
        <f aca="false">IF(AND($E625&gt;=35),"Veterano",IF(AND($E625&gt;=19,$E625&lt;=34),"Sénior",IF(AND($E625&gt;=17,$E625&lt;=18),"Júnior",IF(AND($E625=16),"Juvenil"," "))))</f>
        <v>Veterano</v>
      </c>
      <c r="G625" s="24" t="str">
        <f aca="false">IF(AND($E625&gt;=35,$E625&lt;=39),"A",IF(AND($E625&gt;=40,$E625&lt;=44),"B",IF(AND($E625&gt;=45,$E625&lt;=49),"C",IF(AND($E625&gt;=50,$E625&lt;=54),"D",IF(AND($E625&gt;=55,$E625&lt;=59),"E",IF(AND($E625&gt;=60,$E625&lt;=64),"F",IF(AND($E625&gt;=65,$E625&lt;=69),"G"," ")))))))</f>
        <v>A</v>
      </c>
      <c r="H625" s="21" t="s">
        <v>320</v>
      </c>
      <c r="I625" s="25" t="n">
        <v>0.0225462962962963</v>
      </c>
      <c r="J625" s="21" t="s">
        <v>73</v>
      </c>
    </row>
    <row r="626" customFormat="false" ht="12.75" hidden="false" customHeight="false" outlineLevel="0" collapsed="false">
      <c r="A626" s="21" t="n">
        <v>667</v>
      </c>
      <c r="B626" s="21" t="n">
        <v>277</v>
      </c>
      <c r="C626" s="21" t="s">
        <v>160</v>
      </c>
      <c r="D626" s="22" t="s">
        <v>15</v>
      </c>
      <c r="E626" s="22" t="n">
        <v>46</v>
      </c>
      <c r="F626" s="23" t="str">
        <f aca="false">IF(AND($E626&gt;=35),"Veterano",IF(AND($E626&gt;=19,$E626&lt;=34),"Sénior",IF(AND($E626&gt;=17,$E626&lt;=18),"Júnior",IF(AND($E626=16),"Juvenil"," "))))</f>
        <v>Veterano</v>
      </c>
      <c r="G626" s="24" t="str">
        <f aca="false">IF(AND($E626&gt;=35,$E626&lt;=39),"A",IF(AND($E626&gt;=40,$E626&lt;=44),"B",IF(AND($E626&gt;=45,$E626&lt;=49),"C",IF(AND($E626&gt;=50,$E626&lt;=54),"D",IF(AND($E626&gt;=55,$E626&lt;=59),"E",IF(AND($E626&gt;=60,$E626&lt;=64),"F",IF(AND($E626&gt;=65,$E626&lt;=69),"G"," ")))))))</f>
        <v>C</v>
      </c>
      <c r="H626" s="21" t="s">
        <v>228</v>
      </c>
      <c r="I626" s="25" t="n">
        <v>0.0225694444444444</v>
      </c>
      <c r="J626" s="21" t="s">
        <v>682</v>
      </c>
    </row>
    <row r="627" customFormat="false" ht="12.75" hidden="false" customHeight="false" outlineLevel="0" collapsed="false">
      <c r="A627" s="21" t="n">
        <v>668</v>
      </c>
      <c r="B627" s="21" t="n">
        <v>602</v>
      </c>
      <c r="C627" s="21" t="s">
        <v>1072</v>
      </c>
      <c r="D627" s="22" t="s">
        <v>15</v>
      </c>
      <c r="E627" s="22" t="n">
        <v>20</v>
      </c>
      <c r="F627" s="23" t="str">
        <f aca="false">IF(AND($E627&gt;=35),"Veterano",IF(AND($E627&gt;=19,$E627&lt;=34),"Sénior",IF(AND($E627&gt;=17,$E627&lt;=18),"Júnior",IF(AND($E627=16),"Juvenil"," "))))</f>
        <v>Sénior</v>
      </c>
      <c r="G627" s="24" t="str">
        <f aca="false">IF(AND($E627&gt;=35,$E627&lt;=39),"A",IF(AND($E627&gt;=40,$E627&lt;=44),"B",IF(AND($E627&gt;=45,$E627&lt;=49),"C",IF(AND($E627&gt;=50,$E627&lt;=54),"D",IF(AND($E627&gt;=55,$E627&lt;=59),"E",IF(AND($E627&gt;=60,$E627&lt;=64),"F",IF(AND($E627&gt;=65,$E627&lt;=69),"G"," ")))))))</f>
        <v> </v>
      </c>
      <c r="H627" s="21" t="s">
        <v>1073</v>
      </c>
      <c r="I627" s="25" t="n">
        <v>0.0225694444444444</v>
      </c>
      <c r="J627" s="21" t="s">
        <v>163</v>
      </c>
    </row>
    <row r="628" customFormat="false" ht="12.75" hidden="false" customHeight="false" outlineLevel="0" collapsed="false">
      <c r="A628" s="21" t="n">
        <v>669</v>
      </c>
      <c r="B628" s="21" t="n">
        <v>900</v>
      </c>
      <c r="C628" s="21" t="s">
        <v>631</v>
      </c>
      <c r="D628" s="22" t="s">
        <v>15</v>
      </c>
      <c r="E628" s="22" t="n">
        <v>40</v>
      </c>
      <c r="F628" s="23" t="str">
        <f aca="false">IF(AND($E628&gt;=35),"Veterano",IF(AND($E628&gt;=19,$E628&lt;=34),"Sénior",IF(AND($E628&gt;=17,$E628&lt;=18),"Júnior",IF(AND($E628=16),"Juvenil"," "))))</f>
        <v>Veterano</v>
      </c>
      <c r="G628" s="24" t="str">
        <f aca="false">IF(AND($E628&gt;=35,$E628&lt;=39),"A",IF(AND($E628&gt;=40,$E628&lt;=44),"B",IF(AND($E628&gt;=45,$E628&lt;=49),"C",IF(AND($E628&gt;=50,$E628&lt;=54),"D",IF(AND($E628&gt;=55,$E628&lt;=59),"E",IF(AND($E628&gt;=60,$E628&lt;=64),"F",IF(AND($E628&gt;=65,$E628&lt;=69),"G"," ")))))))</f>
        <v>B</v>
      </c>
      <c r="H628" s="21" t="s">
        <v>267</v>
      </c>
      <c r="I628" s="25" t="n">
        <v>0.0225810185185185</v>
      </c>
      <c r="J628" s="21" t="s">
        <v>323</v>
      </c>
    </row>
    <row r="629" customFormat="false" ht="12.75" hidden="false" customHeight="false" outlineLevel="0" collapsed="false">
      <c r="A629" s="21" t="n">
        <v>670</v>
      </c>
      <c r="B629" s="21" t="n">
        <v>574</v>
      </c>
      <c r="C629" s="21" t="s">
        <v>1074</v>
      </c>
      <c r="D629" s="22" t="s">
        <v>15</v>
      </c>
      <c r="E629" s="22" t="n">
        <v>39</v>
      </c>
      <c r="F629" s="23" t="str">
        <f aca="false">IF(AND($E629&gt;=35),"Veterano",IF(AND($E629&gt;=19,$E629&lt;=34),"Sénior",IF(AND($E629&gt;=17,$E629&lt;=18),"Júnior",IF(AND($E629=16),"Juvenil"," "))))</f>
        <v>Veterano</v>
      </c>
      <c r="G629" s="24" t="str">
        <f aca="false">IF(AND($E629&gt;=35,$E629&lt;=39),"A",IF(AND($E629&gt;=40,$E629&lt;=44),"B",IF(AND($E629&gt;=45,$E629&lt;=49),"C",IF(AND($E629&gt;=50,$E629&lt;=54),"D",IF(AND($E629&gt;=55,$E629&lt;=59),"E",IF(AND($E629&gt;=60,$E629&lt;=64),"F",IF(AND($E629&gt;=65,$E629&lt;=69),"G"," ")))))))</f>
        <v>A</v>
      </c>
      <c r="H629" s="21" t="s">
        <v>322</v>
      </c>
      <c r="I629" s="25" t="n">
        <v>0.0225925925925926</v>
      </c>
      <c r="J629" s="21" t="s">
        <v>245</v>
      </c>
    </row>
    <row r="630" customFormat="false" ht="12.75" hidden="false" customHeight="false" outlineLevel="0" collapsed="false">
      <c r="A630" s="21" t="n">
        <v>671</v>
      </c>
      <c r="B630" s="21" t="n">
        <v>304</v>
      </c>
      <c r="C630" s="21" t="s">
        <v>1075</v>
      </c>
      <c r="D630" s="22" t="s">
        <v>15</v>
      </c>
      <c r="E630" s="22" t="n">
        <v>46</v>
      </c>
      <c r="F630" s="23" t="str">
        <f aca="false">IF(AND($E630&gt;=35),"Veterano",IF(AND($E630&gt;=19,$E630&lt;=34),"Sénior",IF(AND($E630&gt;=17,$E630&lt;=18),"Júnior",IF(AND($E630=16),"Juvenil"," "))))</f>
        <v>Veterano</v>
      </c>
      <c r="G630" s="24" t="str">
        <f aca="false">IF(AND($E630&gt;=35,$E630&lt;=39),"A",IF(AND($E630&gt;=40,$E630&lt;=44),"B",IF(AND($E630&gt;=45,$E630&lt;=49),"C",IF(AND($E630&gt;=50,$E630&lt;=54),"D",IF(AND($E630&gt;=55,$E630&lt;=59),"E",IF(AND($E630&gt;=60,$E630&lt;=64),"F",IF(AND($E630&gt;=65,$E630&lt;=69),"G"," ")))))))</f>
        <v>C</v>
      </c>
      <c r="H630" s="21" t="s">
        <v>231</v>
      </c>
      <c r="I630" s="25" t="n">
        <v>0.0226157407407407</v>
      </c>
      <c r="J630" s="21" t="s">
        <v>52</v>
      </c>
    </row>
    <row r="631" customFormat="false" ht="12.75" hidden="false" customHeight="false" outlineLevel="0" collapsed="false">
      <c r="A631" s="21" t="n">
        <v>672</v>
      </c>
      <c r="B631" s="21" t="n">
        <v>427</v>
      </c>
      <c r="C631" s="21" t="s">
        <v>1076</v>
      </c>
      <c r="D631" s="22" t="s">
        <v>15</v>
      </c>
      <c r="E631" s="22" t="n">
        <v>29</v>
      </c>
      <c r="F631" s="23" t="str">
        <f aca="false">IF(AND($E631&gt;=35),"Veterano",IF(AND($E631&gt;=19,$E631&lt;=34),"Sénior",IF(AND($E631&gt;=17,$E631&lt;=18),"Júnior",IF(AND($E631=16),"Juvenil"," "))))</f>
        <v>Sénior</v>
      </c>
      <c r="G631" s="24" t="str">
        <f aca="false">IF(AND($E631&gt;=35,$E631&lt;=39),"A",IF(AND($E631&gt;=40,$E631&lt;=44),"B",IF(AND($E631&gt;=45,$E631&lt;=49),"C",IF(AND($E631&gt;=50,$E631&lt;=54),"D",IF(AND($E631&gt;=55,$E631&lt;=59),"E",IF(AND($E631&gt;=60,$E631&lt;=64),"F",IF(AND($E631&gt;=65,$E631&lt;=69),"G"," ")))))))</f>
        <v> </v>
      </c>
      <c r="H631" s="21" t="s">
        <v>1077</v>
      </c>
      <c r="I631" s="25" t="n">
        <v>0.0226388888888889</v>
      </c>
      <c r="J631" s="21" t="s">
        <v>116</v>
      </c>
    </row>
    <row r="632" customFormat="false" ht="12.75" hidden="false" customHeight="false" outlineLevel="0" collapsed="false">
      <c r="A632" s="21" t="n">
        <v>673</v>
      </c>
      <c r="B632" s="21" t="n">
        <v>532</v>
      </c>
      <c r="C632" s="21" t="s">
        <v>107</v>
      </c>
      <c r="D632" s="22" t="s">
        <v>15</v>
      </c>
      <c r="E632" s="22" t="n">
        <v>33</v>
      </c>
      <c r="F632" s="23" t="str">
        <f aca="false">IF(AND($E632&gt;=35),"Veterano",IF(AND($E632&gt;=19,$E632&lt;=34),"Sénior",IF(AND($E632&gt;=17,$E632&lt;=18),"Júnior",IF(AND($E632=16),"Juvenil"," "))))</f>
        <v>Sénior</v>
      </c>
      <c r="G632" s="24" t="str">
        <f aca="false">IF(AND($E632&gt;=35,$E632&lt;=39),"A",IF(AND($E632&gt;=40,$E632&lt;=44),"B",IF(AND($E632&gt;=45,$E632&lt;=49),"C",IF(AND($E632&gt;=50,$E632&lt;=54),"D",IF(AND($E632&gt;=55,$E632&lt;=59),"E",IF(AND($E632&gt;=60,$E632&lt;=64),"F",IF(AND($E632&gt;=65,$E632&lt;=69),"G"," ")))))))</f>
        <v> </v>
      </c>
      <c r="H632" s="21" t="s">
        <v>1078</v>
      </c>
      <c r="I632" s="25" t="n">
        <v>0.0226388888888889</v>
      </c>
      <c r="J632" s="21" t="s">
        <v>116</v>
      </c>
    </row>
    <row r="633" customFormat="false" ht="12.75" hidden="false" customHeight="false" outlineLevel="0" collapsed="false">
      <c r="A633" s="21" t="n">
        <v>674</v>
      </c>
      <c r="B633" s="21" t="n">
        <v>371</v>
      </c>
      <c r="C633" s="21" t="s">
        <v>1079</v>
      </c>
      <c r="D633" s="22" t="s">
        <v>15</v>
      </c>
      <c r="E633" s="22" t="n">
        <v>46</v>
      </c>
      <c r="F633" s="23" t="str">
        <f aca="false">IF(AND($E633&gt;=35),"Veterano",IF(AND($E633&gt;=19,$E633&lt;=34),"Sénior",IF(AND($E633&gt;=17,$E633&lt;=18),"Júnior",IF(AND($E633=16),"Juvenil"," "))))</f>
        <v>Veterano</v>
      </c>
      <c r="G633" s="24" t="str">
        <f aca="false">IF(AND($E633&gt;=35,$E633&lt;=39),"A",IF(AND($E633&gt;=40,$E633&lt;=44),"B",IF(AND($E633&gt;=45,$E633&lt;=49),"C",IF(AND($E633&gt;=50,$E633&lt;=54),"D",IF(AND($E633&gt;=55,$E633&lt;=59),"E",IF(AND($E633&gt;=60,$E633&lt;=64),"F",IF(AND($E633&gt;=65,$E633&lt;=69),"G"," ")))))))</f>
        <v>C</v>
      </c>
      <c r="H633" s="21" t="s">
        <v>233</v>
      </c>
      <c r="I633" s="25" t="n">
        <v>0.022662037037037</v>
      </c>
      <c r="J633" s="21" t="s">
        <v>287</v>
      </c>
    </row>
    <row r="634" customFormat="false" ht="12.75" hidden="false" customHeight="false" outlineLevel="0" collapsed="false">
      <c r="A634" s="21" t="n">
        <v>675</v>
      </c>
      <c r="B634" s="21" t="n">
        <v>230</v>
      </c>
      <c r="C634" s="21" t="s">
        <v>1080</v>
      </c>
      <c r="D634" s="22" t="s">
        <v>15</v>
      </c>
      <c r="E634" s="22" t="n">
        <v>25</v>
      </c>
      <c r="F634" s="23" t="str">
        <f aca="false">IF(AND($E634&gt;=35),"Veterano",IF(AND($E634&gt;=19,$E634&lt;=34),"Sénior",IF(AND($E634&gt;=17,$E634&lt;=18),"Júnior",IF(AND($E634=16),"Juvenil"," "))))</f>
        <v>Sénior</v>
      </c>
      <c r="G634" s="24" t="str">
        <f aca="false">IF(AND($E634&gt;=35,$E634&lt;=39),"A",IF(AND($E634&gt;=40,$E634&lt;=44),"B",IF(AND($E634&gt;=45,$E634&lt;=49),"C",IF(AND($E634&gt;=50,$E634&lt;=54),"D",IF(AND($E634&gt;=55,$E634&lt;=59),"E",IF(AND($E634&gt;=60,$E634&lt;=64),"F",IF(AND($E634&gt;=65,$E634&lt;=69),"G"," ")))))))</f>
        <v> </v>
      </c>
      <c r="H634" s="21" t="s">
        <v>1081</v>
      </c>
      <c r="I634" s="25" t="n">
        <v>0.0226851851851852</v>
      </c>
      <c r="J634" s="21" t="s">
        <v>1082</v>
      </c>
    </row>
    <row r="635" customFormat="false" ht="12.75" hidden="false" customHeight="false" outlineLevel="0" collapsed="false">
      <c r="A635" s="21" t="n">
        <v>677</v>
      </c>
      <c r="B635" s="21" t="n">
        <v>1126</v>
      </c>
      <c r="C635" s="21" t="s">
        <v>1084</v>
      </c>
      <c r="D635" s="22" t="s">
        <v>15</v>
      </c>
      <c r="E635" s="22" t="n">
        <v>42</v>
      </c>
      <c r="F635" s="23" t="str">
        <f aca="false">IF(AND($E635&gt;=35),"Veterano",IF(AND($E635&gt;=19,$E635&lt;=34),"Sénior",IF(AND($E635&gt;=17,$E635&lt;=18),"Júnior",IF(AND($E635=16),"Juvenil"," "))))</f>
        <v>Veterano</v>
      </c>
      <c r="G635" s="24" t="str">
        <f aca="false">IF(AND($E635&gt;=35,$E635&lt;=39),"A",IF(AND($E635&gt;=40,$E635&lt;=44),"B",IF(AND($E635&gt;=45,$E635&lt;=49),"C",IF(AND($E635&gt;=50,$E635&lt;=54),"D",IF(AND($E635&gt;=55,$E635&lt;=59),"E",IF(AND($E635&gt;=60,$E635&lt;=64),"F",IF(AND($E635&gt;=65,$E635&lt;=69),"G"," ")))))))</f>
        <v>B</v>
      </c>
      <c r="H635" s="21" t="s">
        <v>269</v>
      </c>
      <c r="I635" s="25" t="n">
        <v>0.0227430555555556</v>
      </c>
      <c r="J635" s="21" t="s">
        <v>342</v>
      </c>
    </row>
    <row r="636" customFormat="false" ht="12.75" hidden="false" customHeight="false" outlineLevel="0" collapsed="false">
      <c r="A636" s="21" t="n">
        <v>678</v>
      </c>
      <c r="B636" s="21" t="n">
        <v>175</v>
      </c>
      <c r="C636" s="21" t="s">
        <v>1085</v>
      </c>
      <c r="D636" s="22" t="s">
        <v>15</v>
      </c>
      <c r="E636" s="22" t="n">
        <v>34</v>
      </c>
      <c r="F636" s="23" t="str">
        <f aca="false">IF(AND($E636&gt;=35),"Veterano",IF(AND($E636&gt;=19,$E636&lt;=34),"Sénior",IF(AND($E636&gt;=17,$E636&lt;=18),"Júnior",IF(AND($E636=16),"Juvenil"," "))))</f>
        <v>Sénior</v>
      </c>
      <c r="G636" s="24" t="str">
        <f aca="false">IF(AND($E636&gt;=35,$E636&lt;=39),"A",IF(AND($E636&gt;=40,$E636&lt;=44),"B",IF(AND($E636&gt;=45,$E636&lt;=49),"C",IF(AND($E636&gt;=50,$E636&lt;=54),"D",IF(AND($E636&gt;=55,$E636&lt;=59),"E",IF(AND($E636&gt;=60,$E636&lt;=64),"F",IF(AND($E636&gt;=65,$E636&lt;=69),"G"," ")))))))</f>
        <v> </v>
      </c>
      <c r="H636" s="21" t="s">
        <v>1086</v>
      </c>
      <c r="I636" s="25" t="n">
        <v>0.0227546296296296</v>
      </c>
      <c r="J636" s="21" t="s">
        <v>323</v>
      </c>
    </row>
    <row r="637" customFormat="false" ht="12.75" hidden="false" customHeight="false" outlineLevel="0" collapsed="false">
      <c r="A637" s="21" t="n">
        <v>679</v>
      </c>
      <c r="B637" s="21" t="n">
        <v>895</v>
      </c>
      <c r="C637" s="21" t="s">
        <v>1087</v>
      </c>
      <c r="D637" s="22" t="s">
        <v>15</v>
      </c>
      <c r="E637" s="22" t="n">
        <v>34</v>
      </c>
      <c r="F637" s="23" t="str">
        <f aca="false">IF(AND($E637&gt;=35),"Veterano",IF(AND($E637&gt;=19,$E637&lt;=34),"Sénior",IF(AND($E637&gt;=17,$E637&lt;=18),"Júnior",IF(AND($E637=16),"Juvenil"," "))))</f>
        <v>Sénior</v>
      </c>
      <c r="G637" s="24" t="str">
        <f aca="false">IF(AND($E637&gt;=35,$E637&lt;=39),"A",IF(AND($E637&gt;=40,$E637&lt;=44),"B",IF(AND($E637&gt;=45,$E637&lt;=49),"C",IF(AND($E637&gt;=50,$E637&lt;=54),"D",IF(AND($E637&gt;=55,$E637&lt;=59),"E",IF(AND($E637&gt;=60,$E637&lt;=64),"F",IF(AND($E637&gt;=65,$E637&lt;=69),"G"," ")))))))</f>
        <v> </v>
      </c>
      <c r="H637" s="21" t="s">
        <v>1088</v>
      </c>
      <c r="I637" s="25" t="n">
        <v>0.0227546296296296</v>
      </c>
      <c r="J637" s="21" t="s">
        <v>323</v>
      </c>
    </row>
    <row r="638" customFormat="false" ht="12.75" hidden="false" customHeight="false" outlineLevel="0" collapsed="false">
      <c r="A638" s="21" t="n">
        <v>680</v>
      </c>
      <c r="B638" s="21" t="n">
        <v>951</v>
      </c>
      <c r="C638" s="21" t="s">
        <v>1089</v>
      </c>
      <c r="D638" s="22" t="s">
        <v>15</v>
      </c>
      <c r="E638" s="22" t="n">
        <v>30</v>
      </c>
      <c r="F638" s="23" t="str">
        <f aca="false">IF(AND($E638&gt;=35),"Veterano",IF(AND($E638&gt;=19,$E638&lt;=34),"Sénior",IF(AND($E638&gt;=17,$E638&lt;=18),"Júnior",IF(AND($E638=16),"Juvenil"," "))))</f>
        <v>Sénior</v>
      </c>
      <c r="G638" s="24" t="str">
        <f aca="false">IF(AND($E638&gt;=35,$E638&lt;=39),"A",IF(AND($E638&gt;=40,$E638&lt;=44),"B",IF(AND($E638&gt;=45,$E638&lt;=49),"C",IF(AND($E638&gt;=50,$E638&lt;=54),"D",IF(AND($E638&gt;=55,$E638&lt;=59),"E",IF(AND($E638&gt;=60,$E638&lt;=64),"F",IF(AND($E638&gt;=65,$E638&lt;=69),"G"," ")))))))</f>
        <v> </v>
      </c>
      <c r="H638" s="21" t="s">
        <v>1090</v>
      </c>
      <c r="I638" s="25" t="n">
        <v>0.0227546296296296</v>
      </c>
      <c r="J638" s="21" t="s">
        <v>116</v>
      </c>
    </row>
    <row r="639" customFormat="false" ht="12.75" hidden="false" customHeight="false" outlineLevel="0" collapsed="false">
      <c r="A639" s="21" t="n">
        <v>681</v>
      </c>
      <c r="B639" s="21" t="n">
        <v>970</v>
      </c>
      <c r="C639" s="21" t="s">
        <v>1091</v>
      </c>
      <c r="D639" s="22" t="s">
        <v>15</v>
      </c>
      <c r="E639" s="22" t="n">
        <v>36</v>
      </c>
      <c r="F639" s="23" t="str">
        <f aca="false">IF(AND($E639&gt;=35),"Veterano",IF(AND($E639&gt;=19,$E639&lt;=34),"Sénior",IF(AND($E639&gt;=17,$E639&lt;=18),"Júnior",IF(AND($E639=16),"Juvenil"," "))))</f>
        <v>Veterano</v>
      </c>
      <c r="G639" s="24" t="str">
        <f aca="false">IF(AND($E639&gt;=35,$E639&lt;=39),"A",IF(AND($E639&gt;=40,$E639&lt;=44),"B",IF(AND($E639&gt;=45,$E639&lt;=49),"C",IF(AND($E639&gt;=50,$E639&lt;=54),"D",IF(AND($E639&gt;=55,$E639&lt;=59),"E",IF(AND($E639&gt;=60,$E639&lt;=64),"F",IF(AND($E639&gt;=65,$E639&lt;=69),"G"," ")))))))</f>
        <v>A</v>
      </c>
      <c r="H639" s="21" t="s">
        <v>328</v>
      </c>
      <c r="I639" s="25" t="n">
        <v>0.0227546296296296</v>
      </c>
      <c r="J639" s="21" t="s">
        <v>116</v>
      </c>
    </row>
    <row r="640" customFormat="false" ht="12.75" hidden="false" customHeight="false" outlineLevel="0" collapsed="false">
      <c r="A640" s="21" t="n">
        <v>682</v>
      </c>
      <c r="B640" s="21" t="n">
        <v>161</v>
      </c>
      <c r="C640" s="21" t="s">
        <v>1092</v>
      </c>
      <c r="D640" s="22" t="s">
        <v>15</v>
      </c>
      <c r="E640" s="22" t="n">
        <v>21</v>
      </c>
      <c r="F640" s="23" t="str">
        <f aca="false">IF(AND($E640&gt;=35),"Veterano",IF(AND($E640&gt;=19,$E640&lt;=34),"Sénior",IF(AND($E640&gt;=17,$E640&lt;=18),"Júnior",IF(AND($E640=16),"Juvenil"," "))))</f>
        <v>Sénior</v>
      </c>
      <c r="G640" s="24" t="str">
        <f aca="false">IF(AND($E640&gt;=35,$E640&lt;=39),"A",IF(AND($E640&gt;=40,$E640&lt;=44),"B",IF(AND($E640&gt;=45,$E640&lt;=49),"C",IF(AND($E640&gt;=50,$E640&lt;=54),"D",IF(AND($E640&gt;=55,$E640&lt;=59),"E",IF(AND($E640&gt;=60,$E640&lt;=64),"F",IF(AND($E640&gt;=65,$E640&lt;=69),"G"," ")))))))</f>
        <v> </v>
      </c>
      <c r="H640" s="21" t="s">
        <v>1093</v>
      </c>
      <c r="I640" s="25" t="n">
        <v>0.0227662037037037</v>
      </c>
      <c r="J640" s="21" t="s">
        <v>1094</v>
      </c>
    </row>
    <row r="641" customFormat="false" ht="12.75" hidden="false" customHeight="false" outlineLevel="0" collapsed="false">
      <c r="A641" s="21" t="n">
        <v>684</v>
      </c>
      <c r="B641" s="21" t="n">
        <v>246</v>
      </c>
      <c r="C641" s="21" t="s">
        <v>1096</v>
      </c>
      <c r="D641" s="22" t="s">
        <v>15</v>
      </c>
      <c r="E641" s="22" t="n">
        <v>28</v>
      </c>
      <c r="F641" s="23" t="str">
        <f aca="false">IF(AND($E641&gt;=35),"Veterano",IF(AND($E641&gt;=19,$E641&lt;=34),"Sénior",IF(AND($E641&gt;=17,$E641&lt;=18),"Júnior",IF(AND($E641=16),"Juvenil"," "))))</f>
        <v>Sénior</v>
      </c>
      <c r="G641" s="24" t="str">
        <f aca="false">IF(AND($E641&gt;=35,$E641&lt;=39),"A",IF(AND($E641&gt;=40,$E641&lt;=44),"B",IF(AND($E641&gt;=45,$E641&lt;=49),"C",IF(AND($E641&gt;=50,$E641&lt;=54),"D",IF(AND($E641&gt;=55,$E641&lt;=59),"E",IF(AND($E641&gt;=60,$E641&lt;=64),"F",IF(AND($E641&gt;=65,$E641&lt;=69),"G"," ")))))))</f>
        <v> </v>
      </c>
      <c r="H641" s="21" t="s">
        <v>1097</v>
      </c>
      <c r="I641" s="25" t="n">
        <v>0.0227662037037037</v>
      </c>
      <c r="J641" s="21" t="s">
        <v>524</v>
      </c>
    </row>
    <row r="642" customFormat="false" ht="12.75" hidden="false" customHeight="false" outlineLevel="0" collapsed="false">
      <c r="A642" s="21" t="n">
        <v>685</v>
      </c>
      <c r="B642" s="21" t="n">
        <v>85</v>
      </c>
      <c r="C642" s="21" t="s">
        <v>1098</v>
      </c>
      <c r="D642" s="22" t="s">
        <v>15</v>
      </c>
      <c r="E642" s="22" t="n">
        <v>38</v>
      </c>
      <c r="F642" s="23" t="str">
        <f aca="false">IF(AND($E642&gt;=35),"Veterano",IF(AND($E642&gt;=19,$E642&lt;=34),"Sénior",IF(AND($E642&gt;=17,$E642&lt;=18),"Júnior",IF(AND($E642=16),"Juvenil"," "))))</f>
        <v>Veterano</v>
      </c>
      <c r="G642" s="24" t="str">
        <f aca="false">IF(AND($E642&gt;=35,$E642&lt;=39),"A",IF(AND($E642&gt;=40,$E642&lt;=44),"B",IF(AND($E642&gt;=45,$E642&lt;=49),"C",IF(AND($E642&gt;=50,$E642&lt;=54),"D",IF(AND($E642&gt;=55,$E642&lt;=59),"E",IF(AND($E642&gt;=60,$E642&lt;=64),"F",IF(AND($E642&gt;=65,$E642&lt;=69),"G"," ")))))))</f>
        <v>A</v>
      </c>
      <c r="H642" s="21" t="s">
        <v>332</v>
      </c>
      <c r="I642" s="25" t="n">
        <v>0.0228125</v>
      </c>
      <c r="J642" s="21" t="s">
        <v>953</v>
      </c>
    </row>
    <row r="643" customFormat="false" ht="12.75" hidden="false" customHeight="false" outlineLevel="0" collapsed="false">
      <c r="A643" s="21" t="n">
        <v>686</v>
      </c>
      <c r="B643" s="21" t="n">
        <v>237</v>
      </c>
      <c r="C643" s="21" t="s">
        <v>1099</v>
      </c>
      <c r="D643" s="22" t="s">
        <v>15</v>
      </c>
      <c r="E643" s="22" t="n">
        <v>21</v>
      </c>
      <c r="F643" s="23" t="str">
        <f aca="false">IF(AND($E643&gt;=35),"Veterano",IF(AND($E643&gt;=19,$E643&lt;=34),"Sénior",IF(AND($E643&gt;=17,$E643&lt;=18),"Júnior",IF(AND($E643=16),"Juvenil"," "))))</f>
        <v>Sénior</v>
      </c>
      <c r="G643" s="24" t="str">
        <f aca="false">IF(AND($E643&gt;=35,$E643&lt;=39),"A",IF(AND($E643&gt;=40,$E643&lt;=44),"B",IF(AND($E643&gt;=45,$E643&lt;=49),"C",IF(AND($E643&gt;=50,$E643&lt;=54),"D",IF(AND($E643&gt;=55,$E643&lt;=59),"E",IF(AND($E643&gt;=60,$E643&lt;=64),"F",IF(AND($E643&gt;=65,$E643&lt;=69),"G"," ")))))))</f>
        <v> </v>
      </c>
      <c r="H643" s="21" t="s">
        <v>1100</v>
      </c>
      <c r="I643" s="25" t="n">
        <v>0.0228125</v>
      </c>
      <c r="J643" s="21" t="s">
        <v>524</v>
      </c>
    </row>
    <row r="644" customFormat="false" ht="12.75" hidden="false" customHeight="false" outlineLevel="0" collapsed="false">
      <c r="A644" s="21" t="n">
        <v>687</v>
      </c>
      <c r="B644" s="21" t="n">
        <v>504</v>
      </c>
      <c r="C644" s="21" t="s">
        <v>1101</v>
      </c>
      <c r="D644" s="22" t="s">
        <v>15</v>
      </c>
      <c r="E644" s="22" t="n">
        <v>25</v>
      </c>
      <c r="F644" s="23" t="str">
        <f aca="false">IF(AND($E644&gt;=35),"Veterano",IF(AND($E644&gt;=19,$E644&lt;=34),"Sénior",IF(AND($E644&gt;=17,$E644&lt;=18),"Júnior",IF(AND($E644=16),"Juvenil"," "))))</f>
        <v>Sénior</v>
      </c>
      <c r="G644" s="24" t="str">
        <f aca="false">IF(AND($E644&gt;=35,$E644&lt;=39),"A",IF(AND($E644&gt;=40,$E644&lt;=44),"B",IF(AND($E644&gt;=45,$E644&lt;=49),"C",IF(AND($E644&gt;=50,$E644&lt;=54),"D",IF(AND($E644&gt;=55,$E644&lt;=59),"E",IF(AND($E644&gt;=60,$E644&lt;=64),"F",IF(AND($E644&gt;=65,$E644&lt;=69),"G"," ")))))))</f>
        <v> </v>
      </c>
      <c r="H644" s="21" t="s">
        <v>1102</v>
      </c>
      <c r="I644" s="25" t="n">
        <v>0.0228125</v>
      </c>
      <c r="J644" s="21" t="s">
        <v>116</v>
      </c>
    </row>
    <row r="645" customFormat="false" ht="12.75" hidden="false" customHeight="false" outlineLevel="0" collapsed="false">
      <c r="A645" s="21" t="n">
        <v>688</v>
      </c>
      <c r="B645" s="21" t="n">
        <v>1072</v>
      </c>
      <c r="C645" s="21" t="s">
        <v>1103</v>
      </c>
      <c r="D645" s="22" t="s">
        <v>15</v>
      </c>
      <c r="E645" s="22" t="n">
        <v>28</v>
      </c>
      <c r="F645" s="23" t="str">
        <f aca="false">IF(AND($E645&gt;=35),"Veterano",IF(AND($E645&gt;=19,$E645&lt;=34),"Sénior",IF(AND($E645&gt;=17,$E645&lt;=18),"Júnior",IF(AND($E645=16),"Juvenil"," "))))</f>
        <v>Sénior</v>
      </c>
      <c r="G645" s="24" t="str">
        <f aca="false">IF(AND($E645&gt;=35,$E645&lt;=39),"A",IF(AND($E645&gt;=40,$E645&lt;=44),"B",IF(AND($E645&gt;=45,$E645&lt;=49),"C",IF(AND($E645&gt;=50,$E645&lt;=54),"D",IF(AND($E645&gt;=55,$E645&lt;=59),"E",IF(AND($E645&gt;=60,$E645&lt;=64),"F",IF(AND($E645&gt;=65,$E645&lt;=69),"G"," ")))))))</f>
        <v> </v>
      </c>
      <c r="H645" s="21" t="s">
        <v>1104</v>
      </c>
      <c r="I645" s="25" t="n">
        <v>0.0228125</v>
      </c>
      <c r="J645" s="21" t="s">
        <v>659</v>
      </c>
    </row>
    <row r="646" customFormat="false" ht="12.75" hidden="false" customHeight="false" outlineLevel="0" collapsed="false">
      <c r="A646" s="21" t="n">
        <v>689</v>
      </c>
      <c r="B646" s="21" t="n">
        <v>947</v>
      </c>
      <c r="C646" s="21" t="s">
        <v>1105</v>
      </c>
      <c r="D646" s="22" t="s">
        <v>15</v>
      </c>
      <c r="E646" s="22" t="n">
        <v>17</v>
      </c>
      <c r="F646" s="23" t="str">
        <f aca="false">IF(AND($E646&gt;=35),"Veterano",IF(AND($E646&gt;=19,$E646&lt;=34),"Sénior",IF(AND($E646&gt;=17,$E646&lt;=18),"Júnior",IF(AND($E646=16),"Juvenil"," "))))</f>
        <v>Júnior</v>
      </c>
      <c r="G646" s="24" t="str">
        <f aca="false">IF(AND($E646&gt;=35,$E646&lt;=39),"A",IF(AND($E646&gt;=40,$E646&lt;=44),"B",IF(AND($E646&gt;=45,$E646&lt;=49),"C",IF(AND($E646&gt;=50,$E646&lt;=54),"D",IF(AND($E646&gt;=55,$E646&lt;=59),"E",IF(AND($E646&gt;=60,$E646&lt;=64),"F",IF(AND($E646&gt;=65,$E646&lt;=69),"G"," ")))))))</f>
        <v> </v>
      </c>
      <c r="H646" s="21" t="s">
        <v>1106</v>
      </c>
      <c r="I646" s="25" t="n">
        <v>0.0228240740740741</v>
      </c>
      <c r="J646" s="21" t="s">
        <v>116</v>
      </c>
    </row>
    <row r="647" customFormat="false" ht="12.75" hidden="false" customHeight="false" outlineLevel="0" collapsed="false">
      <c r="A647" s="21" t="n">
        <v>690</v>
      </c>
      <c r="B647" s="21" t="n">
        <v>953</v>
      </c>
      <c r="C647" s="21" t="s">
        <v>1107</v>
      </c>
      <c r="D647" s="22" t="s">
        <v>15</v>
      </c>
      <c r="E647" s="22" t="n">
        <v>47</v>
      </c>
      <c r="F647" s="23" t="str">
        <f aca="false">IF(AND($E647&gt;=35),"Veterano",IF(AND($E647&gt;=19,$E647&lt;=34),"Sénior",IF(AND($E647&gt;=17,$E647&lt;=18),"Júnior",IF(AND($E647=16),"Juvenil"," "))))</f>
        <v>Veterano</v>
      </c>
      <c r="G647" s="24" t="str">
        <f aca="false">IF(AND($E647&gt;=35,$E647&lt;=39),"A",IF(AND($E647&gt;=40,$E647&lt;=44),"B",IF(AND($E647&gt;=45,$E647&lt;=49),"C",IF(AND($E647&gt;=50,$E647&lt;=54),"D",IF(AND($E647&gt;=55,$E647&lt;=59),"E",IF(AND($E647&gt;=60,$E647&lt;=64),"F",IF(AND($E647&gt;=65,$E647&lt;=69),"G"," ")))))))</f>
        <v>C</v>
      </c>
      <c r="H647" s="21" t="s">
        <v>236</v>
      </c>
      <c r="I647" s="25" t="n">
        <v>0.0228356481481481</v>
      </c>
      <c r="J647" s="21" t="s">
        <v>116</v>
      </c>
    </row>
    <row r="648" customFormat="false" ht="12.75" hidden="false" customHeight="false" outlineLevel="0" collapsed="false">
      <c r="A648" s="21" t="n">
        <v>692</v>
      </c>
      <c r="B648" s="21" t="n">
        <v>334</v>
      </c>
      <c r="C648" s="21" t="s">
        <v>1109</v>
      </c>
      <c r="D648" s="22" t="s">
        <v>15</v>
      </c>
      <c r="E648" s="22" t="n">
        <v>28</v>
      </c>
      <c r="F648" s="23" t="str">
        <f aca="false">IF(AND($E648&gt;=35),"Veterano",IF(AND($E648&gt;=19,$E648&lt;=34),"Sénior",IF(AND($E648&gt;=17,$E648&lt;=18),"Júnior",IF(AND($E648=16),"Juvenil"," "))))</f>
        <v>Sénior</v>
      </c>
      <c r="G648" s="24" t="str">
        <f aca="false">IF(AND($E648&gt;=35,$E648&lt;=39),"A",IF(AND($E648&gt;=40,$E648&lt;=44),"B",IF(AND($E648&gt;=45,$E648&lt;=49),"C",IF(AND($E648&gt;=50,$E648&lt;=54),"D",IF(AND($E648&gt;=55,$E648&lt;=59),"E",IF(AND($E648&gt;=60,$E648&lt;=64),"F",IF(AND($E648&gt;=65,$E648&lt;=69),"G"," ")))))))</f>
        <v> </v>
      </c>
      <c r="H648" s="21" t="s">
        <v>1110</v>
      </c>
      <c r="I648" s="25" t="n">
        <v>0.0228472222222222</v>
      </c>
      <c r="J648" s="21" t="s">
        <v>460</v>
      </c>
    </row>
    <row r="649" customFormat="false" ht="12.75" hidden="false" customHeight="false" outlineLevel="0" collapsed="false">
      <c r="A649" s="21" t="n">
        <v>693</v>
      </c>
      <c r="B649" s="21" t="n">
        <v>342</v>
      </c>
      <c r="C649" s="21" t="s">
        <v>1111</v>
      </c>
      <c r="D649" s="22" t="s">
        <v>15</v>
      </c>
      <c r="E649" s="22" t="n">
        <v>19</v>
      </c>
      <c r="F649" s="23" t="str">
        <f aca="false">IF(AND($E649&gt;=35),"Veterano",IF(AND($E649&gt;=19,$E649&lt;=34),"Sénior",IF(AND($E649&gt;=17,$E649&lt;=18),"Júnior",IF(AND($E649=16),"Juvenil"," "))))</f>
        <v>Sénior</v>
      </c>
      <c r="G649" s="24" t="str">
        <f aca="false">IF(AND($E649&gt;=35,$E649&lt;=39),"A",IF(AND($E649&gt;=40,$E649&lt;=44),"B",IF(AND($E649&gt;=45,$E649&lt;=49),"C",IF(AND($E649&gt;=50,$E649&lt;=54),"D",IF(AND($E649&gt;=55,$E649&lt;=59),"E",IF(AND($E649&gt;=60,$E649&lt;=64),"F",IF(AND($E649&gt;=65,$E649&lt;=69),"G"," ")))))))</f>
        <v> </v>
      </c>
      <c r="H649" s="21" t="s">
        <v>1112</v>
      </c>
      <c r="I649" s="25" t="n">
        <v>0.0228472222222222</v>
      </c>
      <c r="J649" s="21" t="s">
        <v>460</v>
      </c>
    </row>
    <row r="650" customFormat="false" ht="12.75" hidden="false" customHeight="false" outlineLevel="0" collapsed="false">
      <c r="A650" s="21" t="n">
        <v>695</v>
      </c>
      <c r="B650" s="21" t="n">
        <v>1080</v>
      </c>
      <c r="C650" s="21" t="s">
        <v>1114</v>
      </c>
      <c r="D650" s="22" t="s">
        <v>15</v>
      </c>
      <c r="E650" s="22" t="n">
        <v>42</v>
      </c>
      <c r="F650" s="23" t="str">
        <f aca="false">IF(AND($E650&gt;=35),"Veterano",IF(AND($E650&gt;=19,$E650&lt;=34),"Sénior",IF(AND($E650&gt;=17,$E650&lt;=18),"Júnior",IF(AND($E650=16),"Juvenil"," "))))</f>
        <v>Veterano</v>
      </c>
      <c r="G650" s="24" t="str">
        <f aca="false">IF(AND($E650&gt;=35,$E650&lt;=39),"A",IF(AND($E650&gt;=40,$E650&lt;=44),"B",IF(AND($E650&gt;=45,$E650&lt;=49),"C",IF(AND($E650&gt;=50,$E650&lt;=54),"D",IF(AND($E650&gt;=55,$E650&lt;=59),"E",IF(AND($E650&gt;=60,$E650&lt;=64),"F",IF(AND($E650&gt;=65,$E650&lt;=69),"G"," ")))))))</f>
        <v>B</v>
      </c>
      <c r="H650" s="21" t="s">
        <v>275</v>
      </c>
      <c r="I650" s="25" t="n">
        <v>0.0228587962962963</v>
      </c>
      <c r="J650" s="21" t="s">
        <v>116</v>
      </c>
    </row>
    <row r="651" customFormat="false" ht="12.75" hidden="false" customHeight="false" outlineLevel="0" collapsed="false">
      <c r="A651" s="21" t="n">
        <v>696</v>
      </c>
      <c r="B651" s="21" t="n">
        <v>260</v>
      </c>
      <c r="C651" s="21" t="s">
        <v>1115</v>
      </c>
      <c r="D651" s="22" t="s">
        <v>15</v>
      </c>
      <c r="E651" s="22" t="n">
        <v>48</v>
      </c>
      <c r="F651" s="23" t="str">
        <f aca="false">IF(AND($E651&gt;=35),"Veterano",IF(AND($E651&gt;=19,$E651&lt;=34),"Sénior",IF(AND($E651&gt;=17,$E651&lt;=18),"Júnior",IF(AND($E651=16),"Juvenil"," "))))</f>
        <v>Veterano</v>
      </c>
      <c r="G651" s="24" t="str">
        <f aca="false">IF(AND($E651&gt;=35,$E651&lt;=39),"A",IF(AND($E651&gt;=40,$E651&lt;=44),"B",IF(AND($E651&gt;=45,$E651&lt;=49),"C",IF(AND($E651&gt;=50,$E651&lt;=54),"D",IF(AND($E651&gt;=55,$E651&lt;=59),"E",IF(AND($E651&gt;=60,$E651&lt;=64),"F",IF(AND($E651&gt;=65,$E651&lt;=69),"G"," ")))))))</f>
        <v>C</v>
      </c>
      <c r="H651" s="21" t="s">
        <v>238</v>
      </c>
      <c r="I651" s="25" t="n">
        <v>0.0228935185185185</v>
      </c>
      <c r="J651" s="21" t="s">
        <v>66</v>
      </c>
    </row>
    <row r="652" customFormat="false" ht="12.75" hidden="false" customHeight="false" outlineLevel="0" collapsed="false">
      <c r="A652" s="21" t="n">
        <v>697</v>
      </c>
      <c r="B652" s="21" t="n">
        <v>405</v>
      </c>
      <c r="C652" s="21" t="s">
        <v>1116</v>
      </c>
      <c r="D652" s="22" t="s">
        <v>15</v>
      </c>
      <c r="E652" s="22" t="n">
        <v>30</v>
      </c>
      <c r="F652" s="23" t="str">
        <f aca="false">IF(AND($E652&gt;=35),"Veterano",IF(AND($E652&gt;=19,$E652&lt;=34),"Sénior",IF(AND($E652&gt;=17,$E652&lt;=18),"Júnior",IF(AND($E652=16),"Juvenil"," "))))</f>
        <v>Sénior</v>
      </c>
      <c r="G652" s="24" t="str">
        <f aca="false">IF(AND($E652&gt;=35,$E652&lt;=39),"A",IF(AND($E652&gt;=40,$E652&lt;=44),"B",IF(AND($E652&gt;=45,$E652&lt;=49),"C",IF(AND($E652&gt;=50,$E652&lt;=54),"D",IF(AND($E652&gt;=55,$E652&lt;=59),"E",IF(AND($E652&gt;=60,$E652&lt;=64),"F",IF(AND($E652&gt;=65,$E652&lt;=69),"G"," ")))))))</f>
        <v> </v>
      </c>
      <c r="H652" s="21" t="s">
        <v>1117</v>
      </c>
      <c r="I652" s="25" t="n">
        <v>0.0228935185185185</v>
      </c>
      <c r="J652" s="21" t="s">
        <v>116</v>
      </c>
    </row>
    <row r="653" customFormat="false" ht="12.75" hidden="false" customHeight="false" outlineLevel="0" collapsed="false">
      <c r="A653" s="21" t="n">
        <v>698</v>
      </c>
      <c r="B653" s="21" t="n">
        <v>795</v>
      </c>
      <c r="C653" s="21" t="s">
        <v>1118</v>
      </c>
      <c r="D653" s="22" t="s">
        <v>15</v>
      </c>
      <c r="E653" s="22" t="n">
        <v>27</v>
      </c>
      <c r="F653" s="23" t="str">
        <f aca="false">IF(AND($E653&gt;=35),"Veterano",IF(AND($E653&gt;=19,$E653&lt;=34),"Sénior",IF(AND($E653&gt;=17,$E653&lt;=18),"Júnior",IF(AND($E653=16),"Juvenil"," "))))</f>
        <v>Sénior</v>
      </c>
      <c r="G653" s="24" t="str">
        <f aca="false">IF(AND($E653&gt;=35,$E653&lt;=39),"A",IF(AND($E653&gt;=40,$E653&lt;=44),"B",IF(AND($E653&gt;=45,$E653&lt;=49),"C",IF(AND($E653&gt;=50,$E653&lt;=54),"D",IF(AND($E653&gt;=55,$E653&lt;=59),"E",IF(AND($E653&gt;=60,$E653&lt;=64),"F",IF(AND($E653&gt;=65,$E653&lt;=69),"G"," ")))))))</f>
        <v> </v>
      </c>
      <c r="H653" s="21" t="s">
        <v>1119</v>
      </c>
      <c r="I653" s="25" t="n">
        <v>0.0228935185185185</v>
      </c>
      <c r="J653" s="21" t="s">
        <v>163</v>
      </c>
    </row>
    <row r="654" customFormat="false" ht="12.75" hidden="false" customHeight="false" outlineLevel="0" collapsed="false">
      <c r="A654" s="21" t="n">
        <v>700</v>
      </c>
      <c r="B654" s="21" t="n">
        <v>1170</v>
      </c>
      <c r="C654" s="21" t="s">
        <v>1121</v>
      </c>
      <c r="D654" s="22" t="s">
        <v>15</v>
      </c>
      <c r="E654" s="22" t="n">
        <v>29</v>
      </c>
      <c r="F654" s="23" t="str">
        <f aca="false">IF(AND($E654&gt;=35),"Veterano",IF(AND($E654&gt;=19,$E654&lt;=34),"Sénior",IF(AND($E654&gt;=17,$E654&lt;=18),"Júnior",IF(AND($E654=16),"Juvenil"," "))))</f>
        <v>Sénior</v>
      </c>
      <c r="G654" s="24" t="str">
        <f aca="false">IF(AND($E654&gt;=35,$E654&lt;=39),"A",IF(AND($E654&gt;=40,$E654&lt;=44),"B",IF(AND($E654&gt;=45,$E654&lt;=49),"C",IF(AND($E654&gt;=50,$E654&lt;=54),"D",IF(AND($E654&gt;=55,$E654&lt;=59),"E",IF(AND($E654&gt;=60,$E654&lt;=64),"F",IF(AND($E654&gt;=65,$E654&lt;=69),"G"," ")))))))</f>
        <v> </v>
      </c>
      <c r="H654" s="21" t="s">
        <v>1122</v>
      </c>
      <c r="I654" s="25" t="n">
        <v>0.0229282407407407</v>
      </c>
      <c r="J654" s="21" t="s">
        <v>508</v>
      </c>
    </row>
    <row r="655" customFormat="false" ht="12.75" hidden="false" customHeight="false" outlineLevel="0" collapsed="false">
      <c r="A655" s="21" t="n">
        <v>701</v>
      </c>
      <c r="B655" s="21" t="n">
        <v>1171</v>
      </c>
      <c r="C655" s="21" t="s">
        <v>1123</v>
      </c>
      <c r="D655" s="22" t="s">
        <v>15</v>
      </c>
      <c r="E655" s="22" t="n">
        <v>28</v>
      </c>
      <c r="F655" s="23" t="str">
        <f aca="false">IF(AND($E655&gt;=35),"Veterano",IF(AND($E655&gt;=19,$E655&lt;=34),"Sénior",IF(AND($E655&gt;=17,$E655&lt;=18),"Júnior",IF(AND($E655=16),"Juvenil"," "))))</f>
        <v>Sénior</v>
      </c>
      <c r="G655" s="24" t="str">
        <f aca="false">IF(AND($E655&gt;=35,$E655&lt;=39),"A",IF(AND($E655&gt;=40,$E655&lt;=44),"B",IF(AND($E655&gt;=45,$E655&lt;=49),"C",IF(AND($E655&gt;=50,$E655&lt;=54),"D",IF(AND($E655&gt;=55,$E655&lt;=59),"E",IF(AND($E655&gt;=60,$E655&lt;=64),"F",IF(AND($E655&gt;=65,$E655&lt;=69),"G"," ")))))))</f>
        <v> </v>
      </c>
      <c r="H655" s="21" t="s">
        <v>1124</v>
      </c>
      <c r="I655" s="25" t="n">
        <v>0.0229398148148148</v>
      </c>
      <c r="J655" s="21" t="s">
        <v>508</v>
      </c>
    </row>
    <row r="656" customFormat="false" ht="12.75" hidden="false" customHeight="false" outlineLevel="0" collapsed="false">
      <c r="A656" s="21" t="n">
        <v>702</v>
      </c>
      <c r="B656" s="21" t="n">
        <v>592</v>
      </c>
      <c r="C656" s="21" t="s">
        <v>1125</v>
      </c>
      <c r="D656" s="22" t="s">
        <v>15</v>
      </c>
      <c r="E656" s="22" t="n">
        <v>50</v>
      </c>
      <c r="F656" s="23" t="str">
        <f aca="false">IF(AND($E656&gt;=35),"Veterano",IF(AND($E656&gt;=19,$E656&lt;=34),"Sénior",IF(AND($E656&gt;=17,$E656&lt;=18),"Júnior",IF(AND($E656=16),"Juvenil"," "))))</f>
        <v>Veterano</v>
      </c>
      <c r="G656" s="24" t="str">
        <f aca="false">IF(AND($E656&gt;=35,$E656&lt;=39),"A",IF(AND($E656&gt;=40,$E656&lt;=44),"B",IF(AND($E656&gt;=45,$E656&lt;=49),"C",IF(AND($E656&gt;=50,$E656&lt;=54),"D",IF(AND($E656&gt;=55,$E656&lt;=59),"E",IF(AND($E656&gt;=60,$E656&lt;=64),"F",IF(AND($E656&gt;=65,$E656&lt;=69),"G"," ")))))))</f>
        <v>D</v>
      </c>
      <c r="H656" s="21" t="s">
        <v>177</v>
      </c>
      <c r="I656" s="25" t="n">
        <v>0.0229513888888889</v>
      </c>
      <c r="J656" s="21" t="s">
        <v>677</v>
      </c>
    </row>
    <row r="657" customFormat="false" ht="12.75" hidden="false" customHeight="false" outlineLevel="0" collapsed="false">
      <c r="A657" s="21" t="n">
        <v>703</v>
      </c>
      <c r="B657" s="21" t="n">
        <v>1056</v>
      </c>
      <c r="C657" s="21" t="s">
        <v>1126</v>
      </c>
      <c r="D657" s="22" t="s">
        <v>15</v>
      </c>
      <c r="E657" s="22" t="n">
        <v>30</v>
      </c>
      <c r="F657" s="23" t="str">
        <f aca="false">IF(AND($E657&gt;=35),"Veterano",IF(AND($E657&gt;=19,$E657&lt;=34),"Sénior",IF(AND($E657&gt;=17,$E657&lt;=18),"Júnior",IF(AND($E657=16),"Juvenil"," "))))</f>
        <v>Sénior</v>
      </c>
      <c r="G657" s="24" t="str">
        <f aca="false">IF(AND($E657&gt;=35,$E657&lt;=39),"A",IF(AND($E657&gt;=40,$E657&lt;=44),"B",IF(AND($E657&gt;=45,$E657&lt;=49),"C",IF(AND($E657&gt;=50,$E657&lt;=54),"D",IF(AND($E657&gt;=55,$E657&lt;=59),"E",IF(AND($E657&gt;=60,$E657&lt;=64),"F",IF(AND($E657&gt;=65,$E657&lt;=69),"G"," ")))))))</f>
        <v> </v>
      </c>
      <c r="H657" s="21" t="s">
        <v>1127</v>
      </c>
      <c r="I657" s="25" t="n">
        <v>0.0229861111111111</v>
      </c>
      <c r="J657" s="21" t="s">
        <v>116</v>
      </c>
    </row>
    <row r="658" customFormat="false" ht="12.75" hidden="false" customHeight="false" outlineLevel="0" collapsed="false">
      <c r="A658" s="21" t="n">
        <v>707</v>
      </c>
      <c r="B658" s="21" t="n">
        <v>349</v>
      </c>
      <c r="C658" s="21" t="s">
        <v>1131</v>
      </c>
      <c r="D658" s="22" t="s">
        <v>15</v>
      </c>
      <c r="E658" s="22" t="n">
        <v>28</v>
      </c>
      <c r="F658" s="23" t="str">
        <f aca="false">IF(AND($E658&gt;=35),"Veterano",IF(AND($E658&gt;=19,$E658&lt;=34),"Sénior",IF(AND($E658&gt;=17,$E658&lt;=18),"Júnior",IF(AND($E658=16),"Juvenil"," "))))</f>
        <v>Sénior</v>
      </c>
      <c r="G658" s="24" t="str">
        <f aca="false">IF(AND($E658&gt;=35,$E658&lt;=39),"A",IF(AND($E658&gt;=40,$E658&lt;=44),"B",IF(AND($E658&gt;=45,$E658&lt;=49),"C",IF(AND($E658&gt;=50,$E658&lt;=54),"D",IF(AND($E658&gt;=55,$E658&lt;=59),"E",IF(AND($E658&gt;=60,$E658&lt;=64),"F",IF(AND($E658&gt;=65,$E658&lt;=69),"G"," ")))))))</f>
        <v> </v>
      </c>
      <c r="H658" s="21" t="s">
        <v>1132</v>
      </c>
      <c r="I658" s="25" t="n">
        <v>0.0230439814814815</v>
      </c>
      <c r="J658" s="21" t="s">
        <v>287</v>
      </c>
    </row>
    <row r="659" customFormat="false" ht="12.75" hidden="false" customHeight="false" outlineLevel="0" collapsed="false">
      <c r="A659" s="21" t="n">
        <v>708</v>
      </c>
      <c r="B659" s="21" t="n">
        <v>368</v>
      </c>
      <c r="C659" s="21" t="s">
        <v>1133</v>
      </c>
      <c r="D659" s="22" t="s">
        <v>15</v>
      </c>
      <c r="E659" s="22" t="n">
        <v>26</v>
      </c>
      <c r="F659" s="23" t="str">
        <f aca="false">IF(AND($E659&gt;=35),"Veterano",IF(AND($E659&gt;=19,$E659&lt;=34),"Sénior",IF(AND($E659&gt;=17,$E659&lt;=18),"Júnior",IF(AND($E659=16),"Juvenil"," "))))</f>
        <v>Sénior</v>
      </c>
      <c r="G659" s="24" t="str">
        <f aca="false">IF(AND($E659&gt;=35,$E659&lt;=39),"A",IF(AND($E659&gt;=40,$E659&lt;=44),"B",IF(AND($E659&gt;=45,$E659&lt;=49),"C",IF(AND($E659&gt;=50,$E659&lt;=54),"D",IF(AND($E659&gt;=55,$E659&lt;=59),"E",IF(AND($E659&gt;=60,$E659&lt;=64),"F",IF(AND($E659&gt;=65,$E659&lt;=69),"G"," ")))))))</f>
        <v> </v>
      </c>
      <c r="H659" s="21" t="s">
        <v>1134</v>
      </c>
      <c r="I659" s="25" t="n">
        <v>0.0230439814814815</v>
      </c>
      <c r="J659" s="21" t="s">
        <v>287</v>
      </c>
    </row>
    <row r="660" customFormat="false" ht="12.75" hidden="false" customHeight="false" outlineLevel="0" collapsed="false">
      <c r="A660" s="21" t="n">
        <v>709</v>
      </c>
      <c r="B660" s="21" t="n">
        <v>843</v>
      </c>
      <c r="C660" s="21" t="s">
        <v>1135</v>
      </c>
      <c r="D660" s="22" t="s">
        <v>15</v>
      </c>
      <c r="E660" s="22" t="n">
        <v>21</v>
      </c>
      <c r="F660" s="23" t="str">
        <f aca="false">IF(AND($E660&gt;=35),"Veterano",IF(AND($E660&gt;=19,$E660&lt;=34),"Sénior",IF(AND($E660&gt;=17,$E660&lt;=18),"Júnior",IF(AND($E660=16),"Juvenil"," "))))</f>
        <v>Sénior</v>
      </c>
      <c r="G660" s="24" t="str">
        <f aca="false">IF(AND($E660&gt;=35,$E660&lt;=39),"A",IF(AND($E660&gt;=40,$E660&lt;=44),"B",IF(AND($E660&gt;=45,$E660&lt;=49),"C",IF(AND($E660&gt;=50,$E660&lt;=54),"D",IF(AND($E660&gt;=55,$E660&lt;=59),"E",IF(AND($E660&gt;=60,$E660&lt;=64),"F",IF(AND($E660&gt;=65,$E660&lt;=69),"G"," ")))))))</f>
        <v> </v>
      </c>
      <c r="H660" s="21" t="s">
        <v>1136</v>
      </c>
      <c r="I660" s="25" t="n">
        <v>0.0230555555555556</v>
      </c>
      <c r="J660" s="21" t="s">
        <v>684</v>
      </c>
    </row>
    <row r="661" customFormat="false" ht="12.75" hidden="false" customHeight="false" outlineLevel="0" collapsed="false">
      <c r="A661" s="21" t="n">
        <v>710</v>
      </c>
      <c r="B661" s="21" t="n">
        <v>579</v>
      </c>
      <c r="C661" s="21" t="s">
        <v>1137</v>
      </c>
      <c r="D661" s="22" t="s">
        <v>15</v>
      </c>
      <c r="E661" s="22" t="n">
        <v>48</v>
      </c>
      <c r="F661" s="23" t="str">
        <f aca="false">IF(AND($E661&gt;=35),"Veterano",IF(AND($E661&gt;=19,$E661&lt;=34),"Sénior",IF(AND($E661&gt;=17,$E661&lt;=18),"Júnior",IF(AND($E661=16),"Juvenil"," "))))</f>
        <v>Veterano</v>
      </c>
      <c r="G661" s="24" t="str">
        <f aca="false">IF(AND($E661&gt;=35,$E661&lt;=39),"A",IF(AND($E661&gt;=40,$E661&lt;=44),"B",IF(AND($E661&gt;=45,$E661&lt;=49),"C",IF(AND($E661&gt;=50,$E661&lt;=54),"D",IF(AND($E661&gt;=55,$E661&lt;=59),"E",IF(AND($E661&gt;=60,$E661&lt;=64),"F",IF(AND($E661&gt;=65,$E661&lt;=69),"G"," ")))))))</f>
        <v>C</v>
      </c>
      <c r="H661" s="21" t="s">
        <v>240</v>
      </c>
      <c r="I661" s="25" t="n">
        <v>0.0230902777777778</v>
      </c>
      <c r="J661" s="21" t="s">
        <v>245</v>
      </c>
    </row>
    <row r="662" customFormat="false" ht="12.75" hidden="false" customHeight="false" outlineLevel="0" collapsed="false">
      <c r="A662" s="21" t="n">
        <v>711</v>
      </c>
      <c r="B662" s="21" t="n">
        <v>1179</v>
      </c>
      <c r="C662" s="21" t="s">
        <v>1138</v>
      </c>
      <c r="D662" s="22" t="s">
        <v>15</v>
      </c>
      <c r="E662" s="22" t="n">
        <v>17</v>
      </c>
      <c r="F662" s="23" t="str">
        <f aca="false">IF(AND($E662&gt;=35),"Veterano",IF(AND($E662&gt;=19,$E662&lt;=34),"Sénior",IF(AND($E662&gt;=17,$E662&lt;=18),"Júnior",IF(AND($E662=16),"Juvenil"," "))))</f>
        <v>Júnior</v>
      </c>
      <c r="G662" s="24" t="str">
        <f aca="false">IF(AND($E662&gt;=35,$E662&lt;=39),"A",IF(AND($E662&gt;=40,$E662&lt;=44),"B",IF(AND($E662&gt;=45,$E662&lt;=49),"C",IF(AND($E662&gt;=50,$E662&lt;=54),"D",IF(AND($E662&gt;=55,$E662&lt;=59),"E",IF(AND($E662&gt;=60,$E662&lt;=64),"F",IF(AND($E662&gt;=65,$E662&lt;=69),"G"," ")))))))</f>
        <v> </v>
      </c>
      <c r="H662" s="21" t="s">
        <v>1139</v>
      </c>
      <c r="I662" s="25" t="n">
        <v>0.0231018518518519</v>
      </c>
      <c r="J662" s="21" t="s">
        <v>1140</v>
      </c>
    </row>
    <row r="663" customFormat="false" ht="12.75" hidden="false" customHeight="false" outlineLevel="0" collapsed="false">
      <c r="A663" s="21" t="n">
        <v>712</v>
      </c>
      <c r="B663" s="21" t="n">
        <v>769</v>
      </c>
      <c r="C663" s="21" t="s">
        <v>1141</v>
      </c>
      <c r="D663" s="22" t="s">
        <v>15</v>
      </c>
      <c r="E663" s="22" t="n">
        <v>19</v>
      </c>
      <c r="F663" s="23" t="str">
        <f aca="false">IF(AND($E663&gt;=35),"Veterano",IF(AND($E663&gt;=19,$E663&lt;=34),"Sénior",IF(AND($E663&gt;=17,$E663&lt;=18),"Júnior",IF(AND($E663=16),"Juvenil"," "))))</f>
        <v>Sénior</v>
      </c>
      <c r="G663" s="24" t="str">
        <f aca="false">IF(AND($E663&gt;=35,$E663&lt;=39),"A",IF(AND($E663&gt;=40,$E663&lt;=44),"B",IF(AND($E663&gt;=45,$E663&lt;=49),"C",IF(AND($E663&gt;=50,$E663&lt;=54),"D",IF(AND($E663&gt;=55,$E663&lt;=59),"E",IF(AND($E663&gt;=60,$E663&lt;=64),"F",IF(AND($E663&gt;=65,$E663&lt;=69),"G"," ")))))))</f>
        <v> </v>
      </c>
      <c r="H663" s="21" t="s">
        <v>1142</v>
      </c>
      <c r="I663" s="25" t="n">
        <v>0.0231365740740741</v>
      </c>
      <c r="J663" s="21" t="s">
        <v>163</v>
      </c>
    </row>
    <row r="664" customFormat="false" ht="12.75" hidden="false" customHeight="false" outlineLevel="0" collapsed="false">
      <c r="A664" s="21" t="n">
        <v>713</v>
      </c>
      <c r="B664" s="21" t="n">
        <v>875</v>
      </c>
      <c r="C664" s="21" t="s">
        <v>1143</v>
      </c>
      <c r="D664" s="22" t="s">
        <v>15</v>
      </c>
      <c r="E664" s="22" t="n">
        <v>45</v>
      </c>
      <c r="F664" s="23" t="str">
        <f aca="false">IF(AND($E664&gt;=35),"Veterano",IF(AND($E664&gt;=19,$E664&lt;=34),"Sénior",IF(AND($E664&gt;=17,$E664&lt;=18),"Júnior",IF(AND($E664=16),"Juvenil"," "))))</f>
        <v>Veterano</v>
      </c>
      <c r="G664" s="24" t="str">
        <f aca="false">IF(AND($E664&gt;=35,$E664&lt;=39),"A",IF(AND($E664&gt;=40,$E664&lt;=44),"B",IF(AND($E664&gt;=45,$E664&lt;=49),"C",IF(AND($E664&gt;=50,$E664&lt;=54),"D",IF(AND($E664&gt;=55,$E664&lt;=59),"E",IF(AND($E664&gt;=60,$E664&lt;=64),"F",IF(AND($E664&gt;=65,$E664&lt;=69),"G"," ")))))))</f>
        <v>C</v>
      </c>
      <c r="H664" s="21" t="s">
        <v>242</v>
      </c>
      <c r="I664" s="25" t="n">
        <v>0.0231365740740741</v>
      </c>
      <c r="J664" s="21" t="s">
        <v>155</v>
      </c>
    </row>
    <row r="665" customFormat="false" ht="12.75" hidden="false" customHeight="false" outlineLevel="0" collapsed="false">
      <c r="A665" s="21" t="n">
        <v>714</v>
      </c>
      <c r="B665" s="21" t="n">
        <v>306</v>
      </c>
      <c r="C665" s="21" t="s">
        <v>1144</v>
      </c>
      <c r="D665" s="22" t="s">
        <v>15</v>
      </c>
      <c r="E665" s="22" t="n">
        <v>58</v>
      </c>
      <c r="F665" s="23" t="str">
        <f aca="false">IF(AND($E665&gt;=35),"Veterano",IF(AND($E665&gt;=19,$E665&lt;=34),"Sénior",IF(AND($E665&gt;=17,$E665&lt;=18),"Júnior",IF(AND($E665=16),"Juvenil"," "))))</f>
        <v>Veterano</v>
      </c>
      <c r="G665" s="24" t="str">
        <f aca="false">IF(AND($E665&gt;=35,$E665&lt;=39),"A",IF(AND($E665&gt;=40,$E665&lt;=44),"B",IF(AND($E665&gt;=45,$E665&lt;=49),"C",IF(AND($E665&gt;=50,$E665&lt;=54),"D",IF(AND($E665&gt;=55,$E665&lt;=59),"E",IF(AND($E665&gt;=60,$E665&lt;=64),"F",IF(AND($E665&gt;=65,$E665&lt;=69),"G"," ")))))))</f>
        <v>E</v>
      </c>
      <c r="H665" s="21" t="s">
        <v>35</v>
      </c>
      <c r="I665" s="25" t="n">
        <v>0.0231481481481481</v>
      </c>
      <c r="J665" s="21" t="s">
        <v>52</v>
      </c>
    </row>
    <row r="666" customFormat="false" ht="12.75" hidden="false" customHeight="false" outlineLevel="0" collapsed="false">
      <c r="A666" s="21" t="n">
        <v>716</v>
      </c>
      <c r="B666" s="21" t="n">
        <v>213</v>
      </c>
      <c r="C666" s="21" t="s">
        <v>1146</v>
      </c>
      <c r="D666" s="22" t="s">
        <v>15</v>
      </c>
      <c r="E666" s="22" t="n">
        <v>27</v>
      </c>
      <c r="F666" s="23" t="str">
        <f aca="false">IF(AND($E666&gt;=35),"Veterano",IF(AND($E666&gt;=19,$E666&lt;=34),"Sénior",IF(AND($E666&gt;=17,$E666&lt;=18),"Júnior",IF(AND($E666=16),"Juvenil"," "))))</f>
        <v>Sénior</v>
      </c>
      <c r="G666" s="24" t="str">
        <f aca="false">IF(AND($E666&gt;=35,$E666&lt;=39),"A",IF(AND($E666&gt;=40,$E666&lt;=44),"B",IF(AND($E666&gt;=45,$E666&lt;=49),"C",IF(AND($E666&gt;=50,$E666&lt;=54),"D",IF(AND($E666&gt;=55,$E666&lt;=59),"E",IF(AND($E666&gt;=60,$E666&lt;=64),"F",IF(AND($E666&gt;=65,$E666&lt;=69),"G"," ")))))))</f>
        <v> </v>
      </c>
      <c r="H666" s="21" t="s">
        <v>1147</v>
      </c>
      <c r="I666" s="25" t="n">
        <v>0.0231597222222222</v>
      </c>
      <c r="J666" s="21" t="s">
        <v>1048</v>
      </c>
    </row>
    <row r="667" customFormat="false" ht="12.75" hidden="false" customHeight="false" outlineLevel="0" collapsed="false">
      <c r="A667" s="21" t="n">
        <v>717</v>
      </c>
      <c r="B667" s="21" t="n">
        <v>478</v>
      </c>
      <c r="C667" s="21" t="s">
        <v>1148</v>
      </c>
      <c r="D667" s="22" t="s">
        <v>15</v>
      </c>
      <c r="E667" s="22" t="n">
        <v>45</v>
      </c>
      <c r="F667" s="23" t="str">
        <f aca="false">IF(AND($E667&gt;=35),"Veterano",IF(AND($E667&gt;=19,$E667&lt;=34),"Sénior",IF(AND($E667&gt;=17,$E667&lt;=18),"Júnior",IF(AND($E667=16),"Juvenil"," "))))</f>
        <v>Veterano</v>
      </c>
      <c r="G667" s="24" t="str">
        <f aca="false">IF(AND($E667&gt;=35,$E667&lt;=39),"A",IF(AND($E667&gt;=40,$E667&lt;=44),"B",IF(AND($E667&gt;=45,$E667&lt;=49),"C",IF(AND($E667&gt;=50,$E667&lt;=54),"D",IF(AND($E667&gt;=55,$E667&lt;=59),"E",IF(AND($E667&gt;=60,$E667&lt;=64),"F",IF(AND($E667&gt;=65,$E667&lt;=69),"G"," ")))))))</f>
        <v>C</v>
      </c>
      <c r="H667" s="21" t="s">
        <v>244</v>
      </c>
      <c r="I667" s="25" t="n">
        <v>0.0231597222222222</v>
      </c>
      <c r="J667" s="21" t="s">
        <v>116</v>
      </c>
    </row>
    <row r="668" customFormat="false" ht="12.75" hidden="false" customHeight="false" outlineLevel="0" collapsed="false">
      <c r="A668" s="21" t="n">
        <v>718</v>
      </c>
      <c r="B668" s="21" t="n">
        <v>172</v>
      </c>
      <c r="C668" s="21" t="s">
        <v>1149</v>
      </c>
      <c r="D668" s="22" t="s">
        <v>15</v>
      </c>
      <c r="E668" s="22" t="n">
        <v>36</v>
      </c>
      <c r="F668" s="23" t="str">
        <f aca="false">IF(AND($E668&gt;=35),"Veterano",IF(AND($E668&gt;=19,$E668&lt;=34),"Sénior",IF(AND($E668&gt;=17,$E668&lt;=18),"Júnior",IF(AND($E668=16),"Juvenil"," "))))</f>
        <v>Veterano</v>
      </c>
      <c r="G668" s="24" t="str">
        <f aca="false">IF(AND($E668&gt;=35,$E668&lt;=39),"A",IF(AND($E668&gt;=40,$E668&lt;=44),"B",IF(AND($E668&gt;=45,$E668&lt;=49),"C",IF(AND($E668&gt;=50,$E668&lt;=54),"D",IF(AND($E668&gt;=55,$E668&lt;=59),"E",IF(AND($E668&gt;=60,$E668&lt;=64),"F",IF(AND($E668&gt;=65,$E668&lt;=69),"G"," ")))))))</f>
        <v>A</v>
      </c>
      <c r="H668" s="21" t="s">
        <v>335</v>
      </c>
      <c r="I668" s="25" t="n">
        <v>0.0231712962962963</v>
      </c>
      <c r="J668" s="21" t="s">
        <v>77</v>
      </c>
    </row>
    <row r="669" customFormat="false" ht="12.75" hidden="false" customHeight="false" outlineLevel="0" collapsed="false">
      <c r="A669" s="21" t="n">
        <v>719</v>
      </c>
      <c r="B669" s="21" t="n">
        <v>436</v>
      </c>
      <c r="C669" s="21" t="s">
        <v>1150</v>
      </c>
      <c r="D669" s="22" t="s">
        <v>15</v>
      </c>
      <c r="E669" s="22" t="n">
        <v>53</v>
      </c>
      <c r="F669" s="23" t="str">
        <f aca="false">IF(AND($E669&gt;=35),"Veterano",IF(AND($E669&gt;=19,$E669&lt;=34),"Sénior",IF(AND($E669&gt;=17,$E669&lt;=18),"Júnior",IF(AND($E669=16),"Juvenil"," "))))</f>
        <v>Veterano</v>
      </c>
      <c r="G669" s="24" t="str">
        <f aca="false">IF(AND($E669&gt;=35,$E669&lt;=39),"A",IF(AND($E669&gt;=40,$E669&lt;=44),"B",IF(AND($E669&gt;=45,$E669&lt;=49),"C",IF(AND($E669&gt;=50,$E669&lt;=54),"D",IF(AND($E669&gt;=55,$E669&lt;=59),"E",IF(AND($E669&gt;=60,$E669&lt;=64),"F",IF(AND($E669&gt;=65,$E669&lt;=69),"G"," ")))))))</f>
        <v>D</v>
      </c>
      <c r="H669" s="21" t="s">
        <v>181</v>
      </c>
      <c r="I669" s="25" t="n">
        <v>0.0231712962962963</v>
      </c>
      <c r="J669" s="21" t="s">
        <v>116</v>
      </c>
    </row>
    <row r="670" customFormat="false" ht="12.75" hidden="false" customHeight="false" outlineLevel="0" collapsed="false">
      <c r="A670" s="21" t="n">
        <v>720</v>
      </c>
      <c r="B670" s="21" t="n">
        <v>1098</v>
      </c>
      <c r="C670" s="21" t="s">
        <v>781</v>
      </c>
      <c r="D670" s="22" t="s">
        <v>15</v>
      </c>
      <c r="E670" s="22" t="n">
        <v>32</v>
      </c>
      <c r="F670" s="23" t="str">
        <f aca="false">IF(AND($E670&gt;=35),"Veterano",IF(AND($E670&gt;=19,$E670&lt;=34),"Sénior",IF(AND($E670&gt;=17,$E670&lt;=18),"Júnior",IF(AND($E670=16),"Juvenil"," "))))</f>
        <v>Sénior</v>
      </c>
      <c r="G670" s="24" t="str">
        <f aca="false">IF(AND($E670&gt;=35,$E670&lt;=39),"A",IF(AND($E670&gt;=40,$E670&lt;=44),"B",IF(AND($E670&gt;=45,$E670&lt;=49),"C",IF(AND($E670&gt;=50,$E670&lt;=54),"D",IF(AND($E670&gt;=55,$E670&lt;=59),"E",IF(AND($E670&gt;=60,$E670&lt;=64),"F",IF(AND($E670&gt;=65,$E670&lt;=69),"G"," ")))))))</f>
        <v> </v>
      </c>
      <c r="H670" s="21" t="s">
        <v>1151</v>
      </c>
      <c r="I670" s="25" t="n">
        <v>0.0231712962962963</v>
      </c>
      <c r="J670" s="21" t="s">
        <v>116</v>
      </c>
    </row>
    <row r="671" customFormat="false" ht="12.75" hidden="false" customHeight="false" outlineLevel="0" collapsed="false">
      <c r="A671" s="21" t="n">
        <v>721</v>
      </c>
      <c r="B671" s="21" t="n">
        <v>27</v>
      </c>
      <c r="C671" s="21" t="s">
        <v>1152</v>
      </c>
      <c r="D671" s="22" t="s">
        <v>15</v>
      </c>
      <c r="E671" s="22" t="n">
        <v>19</v>
      </c>
      <c r="F671" s="23" t="str">
        <f aca="false">IF(AND($E671&gt;=35),"Veterano",IF(AND($E671&gt;=19,$E671&lt;=34),"Sénior",IF(AND($E671&gt;=17,$E671&lt;=18),"Júnior",IF(AND($E671=16),"Juvenil"," "))))</f>
        <v>Sénior</v>
      </c>
      <c r="G671" s="24" t="str">
        <f aca="false">IF(AND($E671&gt;=35,$E671&lt;=39),"A",IF(AND($E671&gt;=40,$E671&lt;=44),"B",IF(AND($E671&gt;=45,$E671&lt;=49),"C",IF(AND($E671&gt;=50,$E671&lt;=54),"D",IF(AND($E671&gt;=55,$E671&lt;=59),"E",IF(AND($E671&gt;=60,$E671&lt;=64),"F",IF(AND($E671&gt;=65,$E671&lt;=69),"G"," ")))))))</f>
        <v> </v>
      </c>
      <c r="H671" s="21" t="s">
        <v>1153</v>
      </c>
      <c r="I671" s="25" t="n">
        <v>0.0232060185185185</v>
      </c>
      <c r="J671" s="21" t="s">
        <v>109</v>
      </c>
    </row>
    <row r="672" customFormat="false" ht="12.75" hidden="false" customHeight="false" outlineLevel="0" collapsed="false">
      <c r="A672" s="21" t="n">
        <v>724</v>
      </c>
      <c r="B672" s="21" t="n">
        <v>1046</v>
      </c>
      <c r="C672" s="21" t="s">
        <v>1137</v>
      </c>
      <c r="D672" s="22" t="s">
        <v>15</v>
      </c>
      <c r="E672" s="22" t="n">
        <v>25</v>
      </c>
      <c r="F672" s="23" t="str">
        <f aca="false">IF(AND($E672&gt;=35),"Veterano",IF(AND($E672&gt;=19,$E672&lt;=34),"Sénior",IF(AND($E672&gt;=17,$E672&lt;=18),"Júnior",IF(AND($E672=16),"Juvenil"," "))))</f>
        <v>Sénior</v>
      </c>
      <c r="G672" s="24" t="str">
        <f aca="false">IF(AND($E672&gt;=35,$E672&lt;=39),"A",IF(AND($E672&gt;=40,$E672&lt;=44),"B",IF(AND($E672&gt;=45,$E672&lt;=49),"C",IF(AND($E672&gt;=50,$E672&lt;=54),"D",IF(AND($E672&gt;=55,$E672&lt;=59),"E",IF(AND($E672&gt;=60,$E672&lt;=64),"F",IF(AND($E672&gt;=65,$E672&lt;=69),"G"," ")))))))</f>
        <v> </v>
      </c>
      <c r="H672" s="21" t="s">
        <v>1156</v>
      </c>
      <c r="I672" s="25" t="n">
        <v>0.0232291666666667</v>
      </c>
      <c r="J672" s="21" t="s">
        <v>116</v>
      </c>
    </row>
    <row r="673" customFormat="false" ht="12.75" hidden="false" customHeight="false" outlineLevel="0" collapsed="false">
      <c r="A673" s="21" t="n">
        <v>726</v>
      </c>
      <c r="B673" s="21" t="n">
        <v>859</v>
      </c>
      <c r="C673" s="21" t="s">
        <v>1158</v>
      </c>
      <c r="D673" s="22" t="s">
        <v>15</v>
      </c>
      <c r="E673" s="22" t="n">
        <v>33</v>
      </c>
      <c r="F673" s="23" t="str">
        <f aca="false">IF(AND($E673&gt;=35),"Veterano",IF(AND($E673&gt;=19,$E673&lt;=34),"Sénior",IF(AND($E673&gt;=17,$E673&lt;=18),"Júnior",IF(AND($E673=16),"Juvenil"," "))))</f>
        <v>Sénior</v>
      </c>
      <c r="G673" s="24" t="str">
        <f aca="false">IF(AND($E673&gt;=35,$E673&lt;=39),"A",IF(AND($E673&gt;=40,$E673&lt;=44),"B",IF(AND($E673&gt;=45,$E673&lt;=49),"C",IF(AND($E673&gt;=50,$E673&lt;=54),"D",IF(AND($E673&gt;=55,$E673&lt;=59),"E",IF(AND($E673&gt;=60,$E673&lt;=64),"F",IF(AND($E673&gt;=65,$E673&lt;=69),"G"," ")))))))</f>
        <v> </v>
      </c>
      <c r="H673" s="21" t="s">
        <v>1159</v>
      </c>
      <c r="I673" s="25" t="n">
        <v>0.0233217592592593</v>
      </c>
      <c r="J673" s="21" t="s">
        <v>155</v>
      </c>
    </row>
    <row r="674" customFormat="false" ht="12.75" hidden="false" customHeight="false" outlineLevel="0" collapsed="false">
      <c r="A674" s="21" t="n">
        <v>727</v>
      </c>
      <c r="B674" s="21" t="n">
        <v>1187</v>
      </c>
      <c r="C674" s="21" t="s">
        <v>1160</v>
      </c>
      <c r="D674" s="22" t="s">
        <v>15</v>
      </c>
      <c r="E674" s="22" t="n">
        <v>34</v>
      </c>
      <c r="F674" s="23" t="str">
        <f aca="false">IF(AND($E674&gt;=35),"Veterano",IF(AND($E674&gt;=19,$E674&lt;=34),"Sénior",IF(AND($E674&gt;=17,$E674&lt;=18),"Júnior",IF(AND($E674=16),"Juvenil"," "))))</f>
        <v>Sénior</v>
      </c>
      <c r="G674" s="24" t="str">
        <f aca="false">IF(AND($E674&gt;=35,$E674&lt;=39),"A",IF(AND($E674&gt;=40,$E674&lt;=44),"B",IF(AND($E674&gt;=45,$E674&lt;=49),"C",IF(AND($E674&gt;=50,$E674&lt;=54),"D",IF(AND($E674&gt;=55,$E674&lt;=59),"E",IF(AND($E674&gt;=60,$E674&lt;=64),"F",IF(AND($E674&gt;=65,$E674&lt;=69),"G"," ")))))))</f>
        <v> </v>
      </c>
      <c r="H674" s="21" t="s">
        <v>1161</v>
      </c>
      <c r="I674" s="25" t="n">
        <v>0.0233217592592593</v>
      </c>
      <c r="J674" s="21" t="s">
        <v>508</v>
      </c>
    </row>
    <row r="675" customFormat="false" ht="12.75" hidden="false" customHeight="false" outlineLevel="0" collapsed="false">
      <c r="A675" s="21" t="n">
        <v>728</v>
      </c>
      <c r="B675" s="21" t="n">
        <v>1153</v>
      </c>
      <c r="C675" s="21" t="s">
        <v>1162</v>
      </c>
      <c r="D675" s="22" t="s">
        <v>15</v>
      </c>
      <c r="E675" s="22" t="n">
        <v>30</v>
      </c>
      <c r="F675" s="23" t="str">
        <f aca="false">IF(AND($E675&gt;=35),"Veterano",IF(AND($E675&gt;=19,$E675&lt;=34),"Sénior",IF(AND($E675&gt;=17,$E675&lt;=18),"Júnior",IF(AND($E675=16),"Juvenil"," "))))</f>
        <v>Sénior</v>
      </c>
      <c r="G675" s="24" t="str">
        <f aca="false">IF(AND($E675&gt;=35,$E675&lt;=39),"A",IF(AND($E675&gt;=40,$E675&lt;=44),"B",IF(AND($E675&gt;=45,$E675&lt;=49),"C",IF(AND($E675&gt;=50,$E675&lt;=54),"D",IF(AND($E675&gt;=55,$E675&lt;=59),"E",IF(AND($E675&gt;=60,$E675&lt;=64),"F",IF(AND($E675&gt;=65,$E675&lt;=69),"G"," ")))))))</f>
        <v> </v>
      </c>
      <c r="H675" s="21" t="s">
        <v>1163</v>
      </c>
      <c r="I675" s="25" t="n">
        <v>0.0233333333333333</v>
      </c>
      <c r="J675" s="21" t="s">
        <v>116</v>
      </c>
    </row>
    <row r="676" customFormat="false" ht="12.75" hidden="false" customHeight="false" outlineLevel="0" collapsed="false">
      <c r="A676" s="21" t="n">
        <v>729</v>
      </c>
      <c r="B676" s="21" t="n">
        <v>398</v>
      </c>
      <c r="C676" s="21" t="s">
        <v>1164</v>
      </c>
      <c r="D676" s="22" t="s">
        <v>15</v>
      </c>
      <c r="E676" s="22" t="n">
        <v>33</v>
      </c>
      <c r="F676" s="23" t="str">
        <f aca="false">IF(AND($E676&gt;=35),"Veterano",IF(AND($E676&gt;=19,$E676&lt;=34),"Sénior",IF(AND($E676&gt;=17,$E676&lt;=18),"Júnior",IF(AND($E676=16),"Juvenil"," "))))</f>
        <v>Sénior</v>
      </c>
      <c r="G676" s="24" t="str">
        <f aca="false">IF(AND($E676&gt;=35,$E676&lt;=39),"A",IF(AND($E676&gt;=40,$E676&lt;=44),"B",IF(AND($E676&gt;=45,$E676&lt;=49),"C",IF(AND($E676&gt;=50,$E676&lt;=54),"D",IF(AND($E676&gt;=55,$E676&lt;=59),"E",IF(AND($E676&gt;=60,$E676&lt;=64),"F",IF(AND($E676&gt;=65,$E676&lt;=69),"G"," ")))))))</f>
        <v> </v>
      </c>
      <c r="H676" s="21" t="s">
        <v>1165</v>
      </c>
      <c r="I676" s="25" t="n">
        <v>0.0233449074074074</v>
      </c>
      <c r="J676" s="21" t="s">
        <v>116</v>
      </c>
    </row>
    <row r="677" customFormat="false" ht="12.75" hidden="false" customHeight="false" outlineLevel="0" collapsed="false">
      <c r="A677" s="21" t="n">
        <v>730</v>
      </c>
      <c r="B677" s="21" t="n">
        <v>857</v>
      </c>
      <c r="C677" s="21" t="s">
        <v>1166</v>
      </c>
      <c r="D677" s="22" t="s">
        <v>15</v>
      </c>
      <c r="E677" s="22" t="n">
        <v>38</v>
      </c>
      <c r="F677" s="23" t="str">
        <f aca="false">IF(AND($E677&gt;=35),"Veterano",IF(AND($E677&gt;=19,$E677&lt;=34),"Sénior",IF(AND($E677&gt;=17,$E677&lt;=18),"Júnior",IF(AND($E677=16),"Juvenil"," "))))</f>
        <v>Veterano</v>
      </c>
      <c r="G677" s="24" t="str">
        <f aca="false">IF(AND($E677&gt;=35,$E677&lt;=39),"A",IF(AND($E677&gt;=40,$E677&lt;=44),"B",IF(AND($E677&gt;=45,$E677&lt;=49),"C",IF(AND($E677&gt;=50,$E677&lt;=54),"D",IF(AND($E677&gt;=55,$E677&lt;=59),"E",IF(AND($E677&gt;=60,$E677&lt;=64),"F",IF(AND($E677&gt;=65,$E677&lt;=69),"G"," ")))))))</f>
        <v>A</v>
      </c>
      <c r="H677" s="21" t="s">
        <v>344</v>
      </c>
      <c r="I677" s="25" t="n">
        <v>0.0233564814814815</v>
      </c>
      <c r="J677" s="21" t="s">
        <v>1167</v>
      </c>
    </row>
    <row r="678" customFormat="false" ht="12.75" hidden="false" customHeight="false" outlineLevel="0" collapsed="false">
      <c r="A678" s="21" t="n">
        <v>731</v>
      </c>
      <c r="B678" s="21" t="n">
        <v>858</v>
      </c>
      <c r="C678" s="21" t="s">
        <v>1168</v>
      </c>
      <c r="D678" s="22" t="s">
        <v>15</v>
      </c>
      <c r="E678" s="22" t="n">
        <v>38</v>
      </c>
      <c r="F678" s="23" t="str">
        <f aca="false">IF(AND($E678&gt;=35),"Veterano",IF(AND($E678&gt;=19,$E678&lt;=34),"Sénior",IF(AND($E678&gt;=17,$E678&lt;=18),"Júnior",IF(AND($E678=16),"Juvenil"," "))))</f>
        <v>Veterano</v>
      </c>
      <c r="G678" s="24" t="str">
        <f aca="false">IF(AND($E678&gt;=35,$E678&lt;=39),"A",IF(AND($E678&gt;=40,$E678&lt;=44),"B",IF(AND($E678&gt;=45,$E678&lt;=49),"C",IF(AND($E678&gt;=50,$E678&lt;=54),"D",IF(AND($E678&gt;=55,$E678&lt;=59),"E",IF(AND($E678&gt;=60,$E678&lt;=64),"F",IF(AND($E678&gt;=65,$E678&lt;=69),"G"," ")))))))</f>
        <v>A</v>
      </c>
      <c r="H678" s="21" t="s">
        <v>347</v>
      </c>
      <c r="I678" s="25" t="n">
        <v>0.0233564814814815</v>
      </c>
      <c r="J678" s="21" t="s">
        <v>1167</v>
      </c>
    </row>
    <row r="679" customFormat="false" ht="12.75" hidden="false" customHeight="false" outlineLevel="0" collapsed="false">
      <c r="A679" s="21" t="n">
        <v>733</v>
      </c>
      <c r="B679" s="21" t="n">
        <v>36</v>
      </c>
      <c r="C679" s="21" t="s">
        <v>1170</v>
      </c>
      <c r="D679" s="22" t="s">
        <v>15</v>
      </c>
      <c r="E679" s="22" t="n">
        <v>21</v>
      </c>
      <c r="F679" s="23" t="str">
        <f aca="false">IF(AND($E679&gt;=35),"Veterano",IF(AND($E679&gt;=19,$E679&lt;=34),"Sénior",IF(AND($E679&gt;=17,$E679&lt;=18),"Júnior",IF(AND($E679=16),"Juvenil"," "))))</f>
        <v>Sénior</v>
      </c>
      <c r="G679" s="24" t="str">
        <f aca="false">IF(AND($E679&gt;=35,$E679&lt;=39),"A",IF(AND($E679&gt;=40,$E679&lt;=44),"B",IF(AND($E679&gt;=45,$E679&lt;=49),"C",IF(AND($E679&gt;=50,$E679&lt;=54),"D",IF(AND($E679&gt;=55,$E679&lt;=59),"E",IF(AND($E679&gt;=60,$E679&lt;=64),"F",IF(AND($E679&gt;=65,$E679&lt;=69),"G"," ")))))))</f>
        <v> </v>
      </c>
      <c r="H679" s="21" t="s">
        <v>1171</v>
      </c>
      <c r="I679" s="25" t="n">
        <v>0.0233680555555556</v>
      </c>
      <c r="J679" s="21" t="s">
        <v>109</v>
      </c>
    </row>
    <row r="680" customFormat="false" ht="12.75" hidden="false" customHeight="false" outlineLevel="0" collapsed="false">
      <c r="A680" s="21" t="n">
        <v>734</v>
      </c>
      <c r="B680" s="21" t="n">
        <v>158</v>
      </c>
      <c r="C680" s="21" t="s">
        <v>1172</v>
      </c>
      <c r="D680" s="22" t="s">
        <v>15</v>
      </c>
      <c r="E680" s="22" t="n">
        <v>28</v>
      </c>
      <c r="F680" s="23" t="str">
        <f aca="false">IF(AND($E680&gt;=35),"Veterano",IF(AND($E680&gt;=19,$E680&lt;=34),"Sénior",IF(AND($E680&gt;=17,$E680&lt;=18),"Júnior",IF(AND($E680=16),"Juvenil"," "))))</f>
        <v>Sénior</v>
      </c>
      <c r="G680" s="24" t="str">
        <f aca="false">IF(AND($E680&gt;=35,$E680&lt;=39),"A",IF(AND($E680&gt;=40,$E680&lt;=44),"B",IF(AND($E680&gt;=45,$E680&lt;=49),"C",IF(AND($E680&gt;=50,$E680&lt;=54),"D",IF(AND($E680&gt;=55,$E680&lt;=59),"E",IF(AND($E680&gt;=60,$E680&lt;=64),"F",IF(AND($E680&gt;=65,$E680&lt;=69),"G"," ")))))))</f>
        <v> </v>
      </c>
      <c r="H680" s="21" t="s">
        <v>1173</v>
      </c>
      <c r="I680" s="25" t="n">
        <v>0.0233680555555556</v>
      </c>
      <c r="J680" s="21" t="s">
        <v>501</v>
      </c>
    </row>
    <row r="681" customFormat="false" ht="12.75" hidden="false" customHeight="false" outlineLevel="0" collapsed="false">
      <c r="A681" s="21" t="n">
        <v>735</v>
      </c>
      <c r="B681" s="21" t="n">
        <v>1123</v>
      </c>
      <c r="C681" s="21" t="s">
        <v>1174</v>
      </c>
      <c r="D681" s="22" t="s">
        <v>15</v>
      </c>
      <c r="E681" s="22" t="n">
        <v>40</v>
      </c>
      <c r="F681" s="23" t="str">
        <f aca="false">IF(AND($E681&gt;=35),"Veterano",IF(AND($E681&gt;=19,$E681&lt;=34),"Sénior",IF(AND($E681&gt;=17,$E681&lt;=18),"Júnior",IF(AND($E681=16),"Juvenil"," "))))</f>
        <v>Veterano</v>
      </c>
      <c r="G681" s="24" t="str">
        <f aca="false">IF(AND($E681&gt;=35,$E681&lt;=39),"A",IF(AND($E681&gt;=40,$E681&lt;=44),"B",IF(AND($E681&gt;=45,$E681&lt;=49),"C",IF(AND($E681&gt;=50,$E681&lt;=54),"D",IF(AND($E681&gt;=55,$E681&lt;=59),"E",IF(AND($E681&gt;=60,$E681&lt;=64),"F",IF(AND($E681&gt;=65,$E681&lt;=69),"G"," ")))))))</f>
        <v>B</v>
      </c>
      <c r="H681" s="21" t="s">
        <v>277</v>
      </c>
      <c r="I681" s="25" t="n">
        <v>0.0233796296296296</v>
      </c>
      <c r="J681" s="21" t="s">
        <v>342</v>
      </c>
    </row>
    <row r="682" customFormat="false" ht="12.75" hidden="false" customHeight="false" outlineLevel="0" collapsed="false">
      <c r="A682" s="21" t="n">
        <v>736</v>
      </c>
      <c r="B682" s="21" t="n">
        <v>255</v>
      </c>
      <c r="C682" s="21" t="s">
        <v>1175</v>
      </c>
      <c r="D682" s="22" t="s">
        <v>15</v>
      </c>
      <c r="E682" s="22" t="n">
        <v>32</v>
      </c>
      <c r="F682" s="23" t="str">
        <f aca="false">IF(AND($E682&gt;=35),"Veterano",IF(AND($E682&gt;=19,$E682&lt;=34),"Sénior",IF(AND($E682&gt;=17,$E682&lt;=18),"Júnior",IF(AND($E682=16),"Juvenil"," "))))</f>
        <v>Sénior</v>
      </c>
      <c r="G682" s="24" t="str">
        <f aca="false">IF(AND($E682&gt;=35,$E682&lt;=39),"A",IF(AND($E682&gt;=40,$E682&lt;=44),"B",IF(AND($E682&gt;=45,$E682&lt;=49),"C",IF(AND($E682&gt;=50,$E682&lt;=54),"D",IF(AND($E682&gt;=55,$E682&lt;=59),"E",IF(AND($E682&gt;=60,$E682&lt;=64),"F",IF(AND($E682&gt;=65,$E682&lt;=69),"G"," ")))))))</f>
        <v> </v>
      </c>
      <c r="H682" s="21" t="s">
        <v>1176</v>
      </c>
      <c r="I682" s="25" t="n">
        <v>0.0233912037037037</v>
      </c>
      <c r="J682" s="21" t="s">
        <v>66</v>
      </c>
    </row>
    <row r="683" customFormat="false" ht="12.75" hidden="false" customHeight="false" outlineLevel="0" collapsed="false">
      <c r="A683" s="21" t="n">
        <v>737</v>
      </c>
      <c r="B683" s="21" t="n">
        <v>438</v>
      </c>
      <c r="C683" s="21" t="s">
        <v>1177</v>
      </c>
      <c r="D683" s="22" t="s">
        <v>15</v>
      </c>
      <c r="E683" s="22" t="n">
        <v>30</v>
      </c>
      <c r="F683" s="23" t="str">
        <f aca="false">IF(AND($E683&gt;=35),"Veterano",IF(AND($E683&gt;=19,$E683&lt;=34),"Sénior",IF(AND($E683&gt;=17,$E683&lt;=18),"Júnior",IF(AND($E683=16),"Juvenil"," "))))</f>
        <v>Sénior</v>
      </c>
      <c r="G683" s="24" t="str">
        <f aca="false">IF(AND($E683&gt;=35,$E683&lt;=39),"A",IF(AND($E683&gt;=40,$E683&lt;=44),"B",IF(AND($E683&gt;=45,$E683&lt;=49),"C",IF(AND($E683&gt;=50,$E683&lt;=54),"D",IF(AND($E683&gt;=55,$E683&lt;=59),"E",IF(AND($E683&gt;=60,$E683&lt;=64),"F",IF(AND($E683&gt;=65,$E683&lt;=69),"G"," ")))))))</f>
        <v> </v>
      </c>
      <c r="H683" s="21" t="s">
        <v>1178</v>
      </c>
      <c r="I683" s="25" t="n">
        <v>0.0233912037037037</v>
      </c>
      <c r="J683" s="21" t="s">
        <v>116</v>
      </c>
    </row>
    <row r="684" customFormat="false" ht="12.75" hidden="false" customHeight="false" outlineLevel="0" collapsed="false">
      <c r="A684" s="21" t="n">
        <v>738</v>
      </c>
      <c r="B684" s="21" t="n">
        <v>311</v>
      </c>
      <c r="C684" s="21" t="s">
        <v>1179</v>
      </c>
      <c r="D684" s="22" t="s">
        <v>15</v>
      </c>
      <c r="E684" s="22" t="n">
        <v>39</v>
      </c>
      <c r="F684" s="23" t="str">
        <f aca="false">IF(AND($E684&gt;=35),"Veterano",IF(AND($E684&gt;=19,$E684&lt;=34),"Sénior",IF(AND($E684&gt;=17,$E684&lt;=18),"Júnior",IF(AND($E684=16),"Juvenil"," "))))</f>
        <v>Veterano</v>
      </c>
      <c r="G684" s="24" t="str">
        <f aca="false">IF(AND($E684&gt;=35,$E684&lt;=39),"A",IF(AND($E684&gt;=40,$E684&lt;=44),"B",IF(AND($E684&gt;=45,$E684&lt;=49),"C",IF(AND($E684&gt;=50,$E684&lt;=54),"D",IF(AND($E684&gt;=55,$E684&lt;=59),"E",IF(AND($E684&gt;=60,$E684&lt;=64),"F",IF(AND($E684&gt;=65,$E684&lt;=69),"G"," ")))))))</f>
        <v>A</v>
      </c>
      <c r="H684" s="21" t="s">
        <v>350</v>
      </c>
      <c r="I684" s="25" t="n">
        <v>0.0234027777777778</v>
      </c>
      <c r="J684" s="21" t="s">
        <v>52</v>
      </c>
    </row>
    <row r="685" customFormat="false" ht="12.75" hidden="false" customHeight="false" outlineLevel="0" collapsed="false">
      <c r="A685" s="21" t="n">
        <v>739</v>
      </c>
      <c r="B685" s="21" t="n">
        <v>320</v>
      </c>
      <c r="C685" s="21" t="s">
        <v>1180</v>
      </c>
      <c r="D685" s="22" t="s">
        <v>15</v>
      </c>
      <c r="E685" s="22" t="n">
        <v>29</v>
      </c>
      <c r="F685" s="23" t="str">
        <f aca="false">IF(AND($E685&gt;=35),"Veterano",IF(AND($E685&gt;=19,$E685&lt;=34),"Sénior",IF(AND($E685&gt;=17,$E685&lt;=18),"Júnior",IF(AND($E685=16),"Juvenil"," "))))</f>
        <v>Sénior</v>
      </c>
      <c r="G685" s="24" t="str">
        <f aca="false">IF(AND($E685&gt;=35,$E685&lt;=39),"A",IF(AND($E685&gt;=40,$E685&lt;=44),"B",IF(AND($E685&gt;=45,$E685&lt;=49),"C",IF(AND($E685&gt;=50,$E685&lt;=54),"D",IF(AND($E685&gt;=55,$E685&lt;=59),"E",IF(AND($E685&gt;=60,$E685&lt;=64),"F",IF(AND($E685&gt;=65,$E685&lt;=69),"G"," ")))))))</f>
        <v> </v>
      </c>
      <c r="H685" s="21" t="s">
        <v>1181</v>
      </c>
      <c r="I685" s="25" t="n">
        <v>0.0234027777777778</v>
      </c>
      <c r="J685" s="21" t="s">
        <v>52</v>
      </c>
    </row>
    <row r="686" customFormat="false" ht="12.75" hidden="false" customHeight="false" outlineLevel="0" collapsed="false">
      <c r="A686" s="21" t="n">
        <v>740</v>
      </c>
      <c r="B686" s="21" t="n">
        <v>1154</v>
      </c>
      <c r="C686" s="21" t="s">
        <v>1182</v>
      </c>
      <c r="D686" s="22" t="s">
        <v>15</v>
      </c>
      <c r="E686" s="22" t="n">
        <v>40</v>
      </c>
      <c r="F686" s="23" t="str">
        <f aca="false">IF(AND($E686&gt;=35),"Veterano",IF(AND($E686&gt;=19,$E686&lt;=34),"Sénior",IF(AND($E686&gt;=17,$E686&lt;=18),"Júnior",IF(AND($E686=16),"Juvenil"," "))))</f>
        <v>Veterano</v>
      </c>
      <c r="G686" s="24" t="str">
        <f aca="false">IF(AND($E686&gt;=35,$E686&lt;=39),"A",IF(AND($E686&gt;=40,$E686&lt;=44),"B",IF(AND($E686&gt;=45,$E686&lt;=49),"C",IF(AND($E686&gt;=50,$E686&lt;=54),"D",IF(AND($E686&gt;=55,$E686&lt;=59),"E",IF(AND($E686&gt;=60,$E686&lt;=64),"F",IF(AND($E686&gt;=65,$E686&lt;=69),"G"," ")))))))</f>
        <v>B</v>
      </c>
      <c r="H686" s="21" t="s">
        <v>279</v>
      </c>
      <c r="I686" s="25" t="n">
        <v>0.0234143518518519</v>
      </c>
      <c r="J686" s="21" t="s">
        <v>116</v>
      </c>
    </row>
    <row r="687" customFormat="false" ht="12.75" hidden="false" customHeight="false" outlineLevel="0" collapsed="false">
      <c r="A687" s="21" t="n">
        <v>744</v>
      </c>
      <c r="B687" s="21" t="n">
        <v>372</v>
      </c>
      <c r="C687" s="21" t="s">
        <v>1186</v>
      </c>
      <c r="D687" s="22" t="s">
        <v>15</v>
      </c>
      <c r="E687" s="22" t="n">
        <v>52</v>
      </c>
      <c r="F687" s="23" t="str">
        <f aca="false">IF(AND($E687&gt;=35),"Veterano",IF(AND($E687&gt;=19,$E687&lt;=34),"Sénior",IF(AND($E687&gt;=17,$E687&lt;=18),"Júnior",IF(AND($E687=16),"Juvenil"," "))))</f>
        <v>Veterano</v>
      </c>
      <c r="G687" s="24" t="str">
        <f aca="false">IF(AND($E687&gt;=35,$E687&lt;=39),"A",IF(AND($E687&gt;=40,$E687&lt;=44),"B",IF(AND($E687&gt;=45,$E687&lt;=49),"C",IF(AND($E687&gt;=50,$E687&lt;=54),"D",IF(AND($E687&gt;=55,$E687&lt;=59),"E",IF(AND($E687&gt;=60,$E687&lt;=64),"F",IF(AND($E687&gt;=65,$E687&lt;=69),"G"," ")))))))</f>
        <v>D</v>
      </c>
      <c r="H687" s="21" t="s">
        <v>183</v>
      </c>
      <c r="I687" s="25" t="n">
        <v>0.0234375</v>
      </c>
      <c r="J687" s="21" t="s">
        <v>287</v>
      </c>
    </row>
    <row r="688" customFormat="false" ht="12.75" hidden="false" customHeight="false" outlineLevel="0" collapsed="false">
      <c r="A688" s="21" t="n">
        <v>745</v>
      </c>
      <c r="B688" s="21" t="n">
        <v>183</v>
      </c>
      <c r="C688" s="21" t="s">
        <v>1187</v>
      </c>
      <c r="D688" s="22" t="s">
        <v>15</v>
      </c>
      <c r="E688" s="22" t="n">
        <v>68</v>
      </c>
      <c r="F688" s="23" t="str">
        <f aca="false">IF(AND($E688&gt;=35),"Veterano",IF(AND($E688&gt;=19,$E688&lt;=34),"Sénior",IF(AND($E688&gt;=17,$E688&lt;=18),"Júnior",IF(AND($E688=16),"Juvenil"," "))))</f>
        <v>Veterano</v>
      </c>
      <c r="G688" s="24" t="str">
        <f aca="false">IF(AND($E688&gt;=35,$E688&lt;=39),"A",IF(AND($E688&gt;=40,$E688&lt;=44),"B",IF(AND($E688&gt;=45,$E688&lt;=49),"C",IF(AND($E688&gt;=50,$E688&lt;=54),"D",IF(AND($E688&gt;=55,$E688&lt;=59),"E",IF(AND($E688&gt;=60,$E688&lt;=64),"F",IF(AND($E688&gt;=65,$E688&lt;=69),"G"," ")))))))</f>
        <v>G</v>
      </c>
      <c r="H688" s="21" t="s">
        <v>24</v>
      </c>
      <c r="I688" s="25" t="n">
        <v>0.0234490740740741</v>
      </c>
      <c r="J688" s="21" t="s">
        <v>323</v>
      </c>
    </row>
    <row r="689" customFormat="false" ht="12.75" hidden="false" customHeight="false" outlineLevel="0" collapsed="false">
      <c r="A689" s="21" t="n">
        <v>746</v>
      </c>
      <c r="B689" s="21" t="n">
        <v>552</v>
      </c>
      <c r="C689" s="21" t="s">
        <v>1188</v>
      </c>
      <c r="D689" s="22" t="s">
        <v>15</v>
      </c>
      <c r="E689" s="22" t="n">
        <v>42</v>
      </c>
      <c r="F689" s="23" t="str">
        <f aca="false">IF(AND($E689&gt;=35),"Veterano",IF(AND($E689&gt;=19,$E689&lt;=34),"Sénior",IF(AND($E689&gt;=17,$E689&lt;=18),"Júnior",IF(AND($E689=16),"Juvenil"," "))))</f>
        <v>Veterano</v>
      </c>
      <c r="G689" s="24" t="str">
        <f aca="false">IF(AND($E689&gt;=35,$E689&lt;=39),"A",IF(AND($E689&gt;=40,$E689&lt;=44),"B",IF(AND($E689&gt;=45,$E689&lt;=49),"C",IF(AND($E689&gt;=50,$E689&lt;=54),"D",IF(AND($E689&gt;=55,$E689&lt;=59),"E",IF(AND($E689&gt;=60,$E689&lt;=64),"F",IF(AND($E689&gt;=65,$E689&lt;=69),"G"," ")))))))</f>
        <v>B</v>
      </c>
      <c r="H689" s="21" t="s">
        <v>282</v>
      </c>
      <c r="I689" s="25" t="n">
        <v>0.0234490740740741</v>
      </c>
      <c r="J689" s="21" t="s">
        <v>207</v>
      </c>
    </row>
    <row r="690" customFormat="false" ht="12.75" hidden="false" customHeight="false" outlineLevel="0" collapsed="false">
      <c r="A690" s="21" t="n">
        <v>747</v>
      </c>
      <c r="B690" s="21" t="n">
        <v>923</v>
      </c>
      <c r="C690" s="21" t="s">
        <v>1189</v>
      </c>
      <c r="D690" s="22" t="s">
        <v>15</v>
      </c>
      <c r="E690" s="22" t="n">
        <v>27</v>
      </c>
      <c r="F690" s="23" t="str">
        <f aca="false">IF(AND($E690&gt;=35),"Veterano",IF(AND($E690&gt;=19,$E690&lt;=34),"Sénior",IF(AND($E690&gt;=17,$E690&lt;=18),"Júnior",IF(AND($E690=16),"Juvenil"," "))))</f>
        <v>Sénior</v>
      </c>
      <c r="G690" s="24" t="str">
        <f aca="false">IF(AND($E690&gt;=35,$E690&lt;=39),"A",IF(AND($E690&gt;=40,$E690&lt;=44),"B",IF(AND($E690&gt;=45,$E690&lt;=49),"C",IF(AND($E690&gt;=50,$E690&lt;=54),"D",IF(AND($E690&gt;=55,$E690&lt;=59),"E",IF(AND($E690&gt;=60,$E690&lt;=64),"F",IF(AND($E690&gt;=65,$E690&lt;=69),"G"," ")))))))</f>
        <v> </v>
      </c>
      <c r="H690" s="21" t="s">
        <v>1190</v>
      </c>
      <c r="I690" s="25" t="n">
        <v>0.0234722222222222</v>
      </c>
      <c r="J690" s="21" t="s">
        <v>116</v>
      </c>
    </row>
    <row r="691" customFormat="false" ht="12.75" hidden="false" customHeight="false" outlineLevel="0" collapsed="false">
      <c r="A691" s="21" t="n">
        <v>749</v>
      </c>
      <c r="B691" s="21" t="n">
        <v>980</v>
      </c>
      <c r="C691" s="21" t="s">
        <v>1193</v>
      </c>
      <c r="D691" s="22" t="s">
        <v>15</v>
      </c>
      <c r="E691" s="22" t="n">
        <v>17</v>
      </c>
      <c r="F691" s="23" t="str">
        <f aca="false">IF(AND($E691&gt;=35),"Veterano",IF(AND($E691&gt;=19,$E691&lt;=34),"Sénior",IF(AND($E691&gt;=17,$E691&lt;=18),"Júnior",IF(AND($E691=16),"Juvenil"," "))))</f>
        <v>Júnior</v>
      </c>
      <c r="G691" s="24" t="str">
        <f aca="false">IF(AND($E691&gt;=35,$E691&lt;=39),"A",IF(AND($E691&gt;=40,$E691&lt;=44),"B",IF(AND($E691&gt;=45,$E691&lt;=49),"C",IF(AND($E691&gt;=50,$E691&lt;=54),"D",IF(AND($E691&gt;=55,$E691&lt;=59),"E",IF(AND($E691&gt;=60,$E691&lt;=64),"F",IF(AND($E691&gt;=65,$E691&lt;=69),"G"," ")))))))</f>
        <v> </v>
      </c>
      <c r="H691" s="21" t="s">
        <v>1194</v>
      </c>
      <c r="I691" s="25" t="n">
        <v>0.0234953703703704</v>
      </c>
      <c r="J691" s="21" t="s">
        <v>689</v>
      </c>
    </row>
    <row r="692" customFormat="false" ht="12.75" hidden="false" customHeight="false" outlineLevel="0" collapsed="false">
      <c r="A692" s="21" t="n">
        <v>750</v>
      </c>
      <c r="B692" s="21" t="n">
        <v>1195</v>
      </c>
      <c r="C692" s="21" t="s">
        <v>1195</v>
      </c>
      <c r="D692" s="22" t="s">
        <v>15</v>
      </c>
      <c r="E692" s="22" t="n">
        <v>49</v>
      </c>
      <c r="F692" s="23" t="str">
        <f aca="false">IF(AND($E692&gt;=35),"Veterano",IF(AND($E692&gt;=19,$E692&lt;=34),"Sénior",IF(AND($E692&gt;=17,$E692&lt;=18),"Júnior",IF(AND($E692=16),"Juvenil"," "))))</f>
        <v>Veterano</v>
      </c>
      <c r="G692" s="24" t="str">
        <f aca="false">IF(AND($E692&gt;=35,$E692&lt;=39),"A",IF(AND($E692&gt;=40,$E692&lt;=44),"B",IF(AND($E692&gt;=45,$E692&lt;=49),"C",IF(AND($E692&gt;=50,$E692&lt;=54),"D",IF(AND($E692&gt;=55,$E692&lt;=59),"E",IF(AND($E692&gt;=60,$E692&lt;=64),"F",IF(AND($E692&gt;=65,$E692&lt;=69),"G"," ")))))))</f>
        <v>C</v>
      </c>
      <c r="H692" s="21" t="s">
        <v>247</v>
      </c>
      <c r="I692" s="25" t="n">
        <v>0.0235069444444444</v>
      </c>
      <c r="J692" s="21" t="s">
        <v>245</v>
      </c>
    </row>
    <row r="693" customFormat="false" ht="12.75" hidden="false" customHeight="false" outlineLevel="0" collapsed="false">
      <c r="A693" s="21" t="n">
        <v>751</v>
      </c>
      <c r="B693" s="21" t="n">
        <v>285</v>
      </c>
      <c r="C693" s="21" t="s">
        <v>1196</v>
      </c>
      <c r="D693" s="22" t="s">
        <v>15</v>
      </c>
      <c r="E693" s="22" t="n">
        <v>54</v>
      </c>
      <c r="F693" s="23" t="str">
        <f aca="false">IF(AND($E693&gt;=35),"Veterano",IF(AND($E693&gt;=19,$E693&lt;=34),"Sénior",IF(AND($E693&gt;=17,$E693&lt;=18),"Júnior",IF(AND($E693=16),"Juvenil"," "))))</f>
        <v>Veterano</v>
      </c>
      <c r="G693" s="24" t="str">
        <f aca="false">IF(AND($E693&gt;=35,$E693&lt;=39),"A",IF(AND($E693&gt;=40,$E693&lt;=44),"B",IF(AND($E693&gt;=45,$E693&lt;=49),"C",IF(AND($E693&gt;=50,$E693&lt;=54),"D",IF(AND($E693&gt;=55,$E693&lt;=59),"E",IF(AND($E693&gt;=60,$E693&lt;=64),"F",IF(AND($E693&gt;=65,$E693&lt;=69),"G"," ")))))))</f>
        <v>D</v>
      </c>
      <c r="H693" s="21" t="s">
        <v>186</v>
      </c>
      <c r="I693" s="25" t="n">
        <v>0.0235185185185185</v>
      </c>
      <c r="J693" s="21" t="s">
        <v>252</v>
      </c>
    </row>
    <row r="694" customFormat="false" ht="12.75" hidden="false" customHeight="false" outlineLevel="0" collapsed="false">
      <c r="A694" s="21" t="n">
        <v>752</v>
      </c>
      <c r="B694" s="21" t="n">
        <v>407</v>
      </c>
      <c r="C694" s="21" t="s">
        <v>1197</v>
      </c>
      <c r="D694" s="22" t="s">
        <v>15</v>
      </c>
      <c r="E694" s="22" t="n">
        <v>44</v>
      </c>
      <c r="F694" s="23" t="str">
        <f aca="false">IF(AND($E694&gt;=35),"Veterano",IF(AND($E694&gt;=19,$E694&lt;=34),"Sénior",IF(AND($E694&gt;=17,$E694&lt;=18),"Júnior",IF(AND($E694=16),"Juvenil"," "))))</f>
        <v>Veterano</v>
      </c>
      <c r="G694" s="24" t="str">
        <f aca="false">IF(AND($E694&gt;=35,$E694&lt;=39),"A",IF(AND($E694&gt;=40,$E694&lt;=44),"B",IF(AND($E694&gt;=45,$E694&lt;=49),"C",IF(AND($E694&gt;=50,$E694&lt;=54),"D",IF(AND($E694&gt;=55,$E694&lt;=59),"E",IF(AND($E694&gt;=60,$E694&lt;=64),"F",IF(AND($E694&gt;=65,$E694&lt;=69),"G"," ")))))))</f>
        <v>B</v>
      </c>
      <c r="H694" s="21" t="s">
        <v>284</v>
      </c>
      <c r="I694" s="25" t="n">
        <v>0.0235300925925926</v>
      </c>
      <c r="J694" s="21" t="s">
        <v>116</v>
      </c>
    </row>
    <row r="695" customFormat="false" ht="12.75" hidden="false" customHeight="false" outlineLevel="0" collapsed="false">
      <c r="A695" s="21" t="n">
        <v>753</v>
      </c>
      <c r="B695" s="21" t="n">
        <v>890</v>
      </c>
      <c r="C695" s="21" t="s">
        <v>1198</v>
      </c>
      <c r="D695" s="22" t="s">
        <v>15</v>
      </c>
      <c r="E695" s="22" t="n">
        <v>54</v>
      </c>
      <c r="F695" s="23" t="str">
        <f aca="false">IF(AND($E695&gt;=35),"Veterano",IF(AND($E695&gt;=19,$E695&lt;=34),"Sénior",IF(AND($E695&gt;=17,$E695&lt;=18),"Júnior",IF(AND($E695=16),"Juvenil"," "))))</f>
        <v>Veterano</v>
      </c>
      <c r="G695" s="24" t="str">
        <f aca="false">IF(AND($E695&gt;=35,$E695&lt;=39),"A",IF(AND($E695&gt;=40,$E695&lt;=44),"B",IF(AND($E695&gt;=45,$E695&lt;=49),"C",IF(AND($E695&gt;=50,$E695&lt;=54),"D",IF(AND($E695&gt;=55,$E695&lt;=59),"E",IF(AND($E695&gt;=60,$E695&lt;=64),"F",IF(AND($E695&gt;=65,$E695&lt;=69),"G"," ")))))))</f>
        <v>D</v>
      </c>
      <c r="H695" s="21" t="s">
        <v>191</v>
      </c>
      <c r="I695" s="25" t="n">
        <v>0.0235416666666667</v>
      </c>
      <c r="J695" s="21" t="s">
        <v>1199</v>
      </c>
    </row>
    <row r="696" customFormat="false" ht="12.75" hidden="false" customHeight="false" outlineLevel="0" collapsed="false">
      <c r="A696" s="21" t="n">
        <v>754</v>
      </c>
      <c r="B696" s="21" t="n">
        <v>1055</v>
      </c>
      <c r="C696" s="21" t="s">
        <v>1200</v>
      </c>
      <c r="D696" s="22" t="s">
        <v>15</v>
      </c>
      <c r="E696" s="22" t="n">
        <v>49</v>
      </c>
      <c r="F696" s="23" t="str">
        <f aca="false">IF(AND($E696&gt;=35),"Veterano",IF(AND($E696&gt;=19,$E696&lt;=34),"Sénior",IF(AND($E696&gt;=17,$E696&lt;=18),"Júnior",IF(AND($E696=16),"Juvenil"," "))))</f>
        <v>Veterano</v>
      </c>
      <c r="G696" s="24" t="str">
        <f aca="false">IF(AND($E696&gt;=35,$E696&lt;=39),"A",IF(AND($E696&gt;=40,$E696&lt;=44),"B",IF(AND($E696&gt;=45,$E696&lt;=49),"C",IF(AND($E696&gt;=50,$E696&lt;=54),"D",IF(AND($E696&gt;=55,$E696&lt;=59),"E",IF(AND($E696&gt;=60,$E696&lt;=64),"F",IF(AND($E696&gt;=65,$E696&lt;=69),"G"," ")))))))</f>
        <v>C</v>
      </c>
      <c r="H696" s="21" t="s">
        <v>254</v>
      </c>
      <c r="I696" s="25" t="n">
        <v>0.0235416666666667</v>
      </c>
      <c r="J696" s="21" t="s">
        <v>116</v>
      </c>
    </row>
    <row r="697" customFormat="false" ht="12.75" hidden="false" customHeight="false" outlineLevel="0" collapsed="false">
      <c r="A697" s="21" t="n">
        <v>757</v>
      </c>
      <c r="B697" s="21" t="n">
        <v>261</v>
      </c>
      <c r="C697" s="21" t="s">
        <v>1203</v>
      </c>
      <c r="D697" s="22" t="s">
        <v>15</v>
      </c>
      <c r="E697" s="22" t="n">
        <v>28</v>
      </c>
      <c r="F697" s="23" t="str">
        <f aca="false">IF(AND($E697&gt;=35),"Veterano",IF(AND($E697&gt;=19,$E697&lt;=34),"Sénior",IF(AND($E697&gt;=17,$E697&lt;=18),"Júnior",IF(AND($E697=16),"Juvenil"," "))))</f>
        <v>Sénior</v>
      </c>
      <c r="G697" s="24" t="str">
        <f aca="false">IF(AND($E697&gt;=35,$E697&lt;=39),"A",IF(AND($E697&gt;=40,$E697&lt;=44),"B",IF(AND($E697&gt;=45,$E697&lt;=49),"C",IF(AND($E697&gt;=50,$E697&lt;=54),"D",IF(AND($E697&gt;=55,$E697&lt;=59),"E",IF(AND($E697&gt;=60,$E697&lt;=64),"F",IF(AND($E697&gt;=65,$E697&lt;=69),"G"," ")))))))</f>
        <v> </v>
      </c>
      <c r="H697" s="21" t="s">
        <v>1204</v>
      </c>
      <c r="I697" s="25" t="n">
        <v>0.0235763888888889</v>
      </c>
      <c r="J697" s="21" t="s">
        <v>66</v>
      </c>
    </row>
    <row r="698" customFormat="false" ht="12.75" hidden="false" customHeight="false" outlineLevel="0" collapsed="false">
      <c r="A698" s="21" t="n">
        <v>759</v>
      </c>
      <c r="B698" s="21" t="n">
        <v>831</v>
      </c>
      <c r="C698" s="21" t="s">
        <v>1206</v>
      </c>
      <c r="D698" s="22" t="s">
        <v>15</v>
      </c>
      <c r="E698" s="22" t="n">
        <v>21</v>
      </c>
      <c r="F698" s="23" t="str">
        <f aca="false">IF(AND($E698&gt;=35),"Veterano",IF(AND($E698&gt;=19,$E698&lt;=34),"Sénior",IF(AND($E698&gt;=17,$E698&lt;=18),"Júnior",IF(AND($E698=16),"Juvenil"," "))))</f>
        <v>Sénior</v>
      </c>
      <c r="G698" s="24" t="str">
        <f aca="false">IF(AND($E698&gt;=35,$E698&lt;=39),"A",IF(AND($E698&gt;=40,$E698&lt;=44),"B",IF(AND($E698&gt;=45,$E698&lt;=49),"C",IF(AND($E698&gt;=50,$E698&lt;=54),"D",IF(AND($E698&gt;=55,$E698&lt;=59),"E",IF(AND($E698&gt;=60,$E698&lt;=64),"F",IF(AND($E698&gt;=65,$E698&lt;=69),"G"," ")))))))</f>
        <v> </v>
      </c>
      <c r="H698" s="21" t="s">
        <v>1207</v>
      </c>
      <c r="I698" s="25" t="n">
        <v>0.023599537037037</v>
      </c>
      <c r="J698" s="21" t="s">
        <v>684</v>
      </c>
    </row>
    <row r="699" customFormat="false" ht="12.75" hidden="false" customHeight="false" outlineLevel="0" collapsed="false">
      <c r="A699" s="21" t="n">
        <v>760</v>
      </c>
      <c r="B699" s="21" t="n">
        <v>612</v>
      </c>
      <c r="C699" s="21" t="s">
        <v>1208</v>
      </c>
      <c r="D699" s="22" t="s">
        <v>15</v>
      </c>
      <c r="E699" s="22" t="n">
        <v>22</v>
      </c>
      <c r="F699" s="23" t="str">
        <f aca="false">IF(AND($E699&gt;=35),"Veterano",IF(AND($E699&gt;=19,$E699&lt;=34),"Sénior",IF(AND($E699&gt;=17,$E699&lt;=18),"Júnior",IF(AND($E699=16),"Juvenil"," "))))</f>
        <v>Sénior</v>
      </c>
      <c r="G699" s="24" t="str">
        <f aca="false">IF(AND($E699&gt;=35,$E699&lt;=39),"A",IF(AND($E699&gt;=40,$E699&lt;=44),"B",IF(AND($E699&gt;=45,$E699&lt;=49),"C",IF(AND($E699&gt;=50,$E699&lt;=54),"D",IF(AND($E699&gt;=55,$E699&lt;=59),"E",IF(AND($E699&gt;=60,$E699&lt;=64),"F",IF(AND($E699&gt;=65,$E699&lt;=69),"G"," ")))))))</f>
        <v> </v>
      </c>
      <c r="H699" s="21" t="s">
        <v>1209</v>
      </c>
      <c r="I699" s="25" t="n">
        <v>0.0236111111111111</v>
      </c>
      <c r="J699" s="21" t="s">
        <v>163</v>
      </c>
    </row>
    <row r="700" customFormat="false" ht="12.75" hidden="false" customHeight="false" outlineLevel="0" collapsed="false">
      <c r="A700" s="21" t="n">
        <v>761</v>
      </c>
      <c r="B700" s="21" t="n">
        <v>156</v>
      </c>
      <c r="C700" s="21" t="s">
        <v>1210</v>
      </c>
      <c r="D700" s="22" t="s">
        <v>15</v>
      </c>
      <c r="E700" s="22" t="n">
        <v>44</v>
      </c>
      <c r="F700" s="23" t="str">
        <f aca="false">IF(AND($E700&gt;=35),"Veterano",IF(AND($E700&gt;=19,$E700&lt;=34),"Sénior",IF(AND($E700&gt;=17,$E700&lt;=18),"Júnior",IF(AND($E700=16),"Juvenil"," "))))</f>
        <v>Veterano</v>
      </c>
      <c r="G700" s="24" t="str">
        <f aca="false">IF(AND($E700&gt;=35,$E700&lt;=39),"A",IF(AND($E700&gt;=40,$E700&lt;=44),"B",IF(AND($E700&gt;=45,$E700&lt;=49),"C",IF(AND($E700&gt;=50,$E700&lt;=54),"D",IF(AND($E700&gt;=55,$E700&lt;=59),"E",IF(AND($E700&gt;=60,$E700&lt;=64),"F",IF(AND($E700&gt;=65,$E700&lt;=69),"G"," ")))))))</f>
        <v>B</v>
      </c>
      <c r="H700" s="21" t="s">
        <v>290</v>
      </c>
      <c r="I700" s="25" t="n">
        <v>0.0236226851851852</v>
      </c>
      <c r="J700" s="21" t="s">
        <v>501</v>
      </c>
    </row>
    <row r="701" customFormat="false" ht="12.75" hidden="false" customHeight="false" outlineLevel="0" collapsed="false">
      <c r="A701" s="21" t="n">
        <v>762</v>
      </c>
      <c r="B701" s="21" t="n">
        <v>100</v>
      </c>
      <c r="C701" s="21" t="s">
        <v>1211</v>
      </c>
      <c r="D701" s="22" t="s">
        <v>15</v>
      </c>
      <c r="E701" s="22" t="n">
        <v>38</v>
      </c>
      <c r="F701" s="23" t="str">
        <f aca="false">IF(AND($E701&gt;=35),"Veterano",IF(AND($E701&gt;=19,$E701&lt;=34),"Sénior",IF(AND($E701&gt;=17,$E701&lt;=18),"Júnior",IF(AND($E701=16),"Juvenil"," "))))</f>
        <v>Veterano</v>
      </c>
      <c r="G701" s="24" t="str">
        <f aca="false">IF(AND($E701&gt;=35,$E701&lt;=39),"A",IF(AND($E701&gt;=40,$E701&lt;=44),"B",IF(AND($E701&gt;=45,$E701&lt;=49),"C",IF(AND($E701&gt;=50,$E701&lt;=54),"D",IF(AND($E701&gt;=55,$E701&lt;=59),"E",IF(AND($E701&gt;=60,$E701&lt;=64),"F",IF(AND($E701&gt;=65,$E701&lt;=69),"G"," ")))))))</f>
        <v>A</v>
      </c>
      <c r="H701" s="21" t="s">
        <v>356</v>
      </c>
      <c r="I701" s="25" t="n">
        <v>0.0236574074074074</v>
      </c>
      <c r="J701" s="21" t="s">
        <v>1212</v>
      </c>
    </row>
    <row r="702" customFormat="false" ht="12.75" hidden="false" customHeight="false" outlineLevel="0" collapsed="false">
      <c r="A702" s="21" t="n">
        <v>764</v>
      </c>
      <c r="B702" s="21" t="n">
        <v>780</v>
      </c>
      <c r="C702" s="21" t="s">
        <v>1214</v>
      </c>
      <c r="D702" s="22" t="s">
        <v>15</v>
      </c>
      <c r="E702" s="22" t="n">
        <v>20</v>
      </c>
      <c r="F702" s="23" t="str">
        <f aca="false">IF(AND($E702&gt;=35),"Veterano",IF(AND($E702&gt;=19,$E702&lt;=34),"Sénior",IF(AND($E702&gt;=17,$E702&lt;=18),"Júnior",IF(AND($E702=16),"Juvenil"," "))))</f>
        <v>Sénior</v>
      </c>
      <c r="G702" s="24" t="str">
        <f aca="false">IF(AND($E702&gt;=35,$E702&lt;=39),"A",IF(AND($E702&gt;=40,$E702&lt;=44),"B",IF(AND($E702&gt;=45,$E702&lt;=49),"C",IF(AND($E702&gt;=50,$E702&lt;=54),"D",IF(AND($E702&gt;=55,$E702&lt;=59),"E",IF(AND($E702&gt;=60,$E702&lt;=64),"F",IF(AND($E702&gt;=65,$E702&lt;=69),"G"," ")))))))</f>
        <v> </v>
      </c>
      <c r="H702" s="21" t="s">
        <v>1215</v>
      </c>
      <c r="I702" s="25" t="n">
        <v>0.0236805555555556</v>
      </c>
      <c r="J702" s="21" t="s">
        <v>163</v>
      </c>
    </row>
    <row r="703" customFormat="false" ht="12.75" hidden="false" customHeight="false" outlineLevel="0" collapsed="false">
      <c r="A703" s="21" t="n">
        <v>765</v>
      </c>
      <c r="B703" s="21" t="n">
        <v>921</v>
      </c>
      <c r="C703" s="21" t="s">
        <v>1216</v>
      </c>
      <c r="D703" s="22" t="s">
        <v>15</v>
      </c>
      <c r="E703" s="22" t="n">
        <v>29</v>
      </c>
      <c r="F703" s="23" t="str">
        <f aca="false">IF(AND($E703&gt;=35),"Veterano",IF(AND($E703&gt;=19,$E703&lt;=34),"Sénior",IF(AND($E703&gt;=17,$E703&lt;=18),"Júnior",IF(AND($E703=16),"Juvenil"," "))))</f>
        <v>Sénior</v>
      </c>
      <c r="G703" s="24" t="str">
        <f aca="false">IF(AND($E703&gt;=35,$E703&lt;=39),"A",IF(AND($E703&gt;=40,$E703&lt;=44),"B",IF(AND($E703&gt;=45,$E703&lt;=49),"C",IF(AND($E703&gt;=50,$E703&lt;=54),"D",IF(AND($E703&gt;=55,$E703&lt;=59),"E",IF(AND($E703&gt;=60,$E703&lt;=64),"F",IF(AND($E703&gt;=65,$E703&lt;=69),"G"," ")))))))</f>
        <v> </v>
      </c>
      <c r="H703" s="21" t="s">
        <v>1217</v>
      </c>
      <c r="I703" s="25" t="n">
        <v>0.0236921296296296</v>
      </c>
      <c r="J703" s="21" t="s">
        <v>116</v>
      </c>
    </row>
    <row r="704" customFormat="false" ht="12.75" hidden="false" customHeight="false" outlineLevel="0" collapsed="false">
      <c r="A704" s="21" t="n">
        <v>766</v>
      </c>
      <c r="B704" s="21" t="n">
        <v>955</v>
      </c>
      <c r="C704" s="21" t="s">
        <v>1218</v>
      </c>
      <c r="D704" s="22" t="s">
        <v>15</v>
      </c>
      <c r="E704" s="22" t="n">
        <v>30</v>
      </c>
      <c r="F704" s="23" t="str">
        <f aca="false">IF(AND($E704&gt;=35),"Veterano",IF(AND($E704&gt;=19,$E704&lt;=34),"Sénior",IF(AND($E704&gt;=17,$E704&lt;=18),"Júnior",IF(AND($E704=16),"Juvenil"," "))))</f>
        <v>Sénior</v>
      </c>
      <c r="G704" s="24" t="str">
        <f aca="false">IF(AND($E704&gt;=35,$E704&lt;=39),"A",IF(AND($E704&gt;=40,$E704&lt;=44),"B",IF(AND($E704&gt;=45,$E704&lt;=49),"C",IF(AND($E704&gt;=50,$E704&lt;=54),"D",IF(AND($E704&gt;=55,$E704&lt;=59),"E",IF(AND($E704&gt;=60,$E704&lt;=64),"F",IF(AND($E704&gt;=65,$E704&lt;=69),"G"," ")))))))</f>
        <v> </v>
      </c>
      <c r="H704" s="21" t="s">
        <v>1219</v>
      </c>
      <c r="I704" s="25" t="n">
        <v>0.0237037037037037</v>
      </c>
      <c r="J704" s="21" t="s">
        <v>116</v>
      </c>
    </row>
    <row r="705" customFormat="false" ht="12.75" hidden="false" customHeight="false" outlineLevel="0" collapsed="false">
      <c r="A705" s="21" t="n">
        <v>767</v>
      </c>
      <c r="B705" s="21" t="n">
        <v>250</v>
      </c>
      <c r="C705" s="21" t="s">
        <v>1220</v>
      </c>
      <c r="D705" s="22" t="s">
        <v>15</v>
      </c>
      <c r="E705" s="22" t="n">
        <v>37</v>
      </c>
      <c r="F705" s="23" t="str">
        <f aca="false">IF(AND($E705&gt;=35),"Veterano",IF(AND($E705&gt;=19,$E705&lt;=34),"Sénior",IF(AND($E705&gt;=17,$E705&lt;=18),"Júnior",IF(AND($E705=16),"Juvenil"," "))))</f>
        <v>Veterano</v>
      </c>
      <c r="G705" s="24" t="str">
        <f aca="false">IF(AND($E705&gt;=35,$E705&lt;=39),"A",IF(AND($E705&gt;=40,$E705&lt;=44),"B",IF(AND($E705&gt;=45,$E705&lt;=49),"C",IF(AND($E705&gt;=50,$E705&lt;=54),"D",IF(AND($E705&gt;=55,$E705&lt;=59),"E",IF(AND($E705&gt;=60,$E705&lt;=64),"F",IF(AND($E705&gt;=65,$E705&lt;=69),"G"," ")))))))</f>
        <v>A</v>
      </c>
      <c r="H705" s="21" t="s">
        <v>360</v>
      </c>
      <c r="I705" s="25" t="n">
        <v>0.0237152777777778</v>
      </c>
      <c r="J705" s="21" t="s">
        <v>1221</v>
      </c>
    </row>
    <row r="706" customFormat="false" ht="12.75" hidden="false" customHeight="false" outlineLevel="0" collapsed="false">
      <c r="A706" s="21" t="n">
        <v>770</v>
      </c>
      <c r="B706" s="21" t="n">
        <v>1151</v>
      </c>
      <c r="C706" s="21" t="s">
        <v>1224</v>
      </c>
      <c r="D706" s="22" t="s">
        <v>15</v>
      </c>
      <c r="E706" s="22" t="n">
        <v>34</v>
      </c>
      <c r="F706" s="23" t="str">
        <f aca="false">IF(AND($E706&gt;=35),"Veterano",IF(AND($E706&gt;=19,$E706&lt;=34),"Sénior",IF(AND($E706&gt;=17,$E706&lt;=18),"Júnior",IF(AND($E706=16),"Juvenil"," "))))</f>
        <v>Sénior</v>
      </c>
      <c r="G706" s="24" t="str">
        <f aca="false">IF(AND($E706&gt;=35,$E706&lt;=39),"A",IF(AND($E706&gt;=40,$E706&lt;=44),"B",IF(AND($E706&gt;=45,$E706&lt;=49),"C",IF(AND($E706&gt;=50,$E706&lt;=54),"D",IF(AND($E706&gt;=55,$E706&lt;=59),"E",IF(AND($E706&gt;=60,$E706&lt;=64),"F",IF(AND($E706&gt;=65,$E706&lt;=69),"G"," ")))))))</f>
        <v> </v>
      </c>
      <c r="H706" s="21" t="s">
        <v>1225</v>
      </c>
      <c r="I706" s="25" t="n">
        <v>0.0237615740740741</v>
      </c>
      <c r="J706" s="21" t="s">
        <v>116</v>
      </c>
    </row>
    <row r="707" customFormat="false" ht="12.75" hidden="false" customHeight="false" outlineLevel="0" collapsed="false">
      <c r="A707" s="21" t="n">
        <v>772</v>
      </c>
      <c r="B707" s="21" t="n">
        <v>758</v>
      </c>
      <c r="C707" s="21" t="s">
        <v>1227</v>
      </c>
      <c r="D707" s="22" t="s">
        <v>15</v>
      </c>
      <c r="E707" s="22" t="n">
        <v>31</v>
      </c>
      <c r="F707" s="23" t="str">
        <f aca="false">IF(AND($E707&gt;=35),"Veterano",IF(AND($E707&gt;=19,$E707&lt;=34),"Sénior",IF(AND($E707&gt;=17,$E707&lt;=18),"Júnior",IF(AND($E707=16),"Juvenil"," "))))</f>
        <v>Sénior</v>
      </c>
      <c r="G707" s="24" t="str">
        <f aca="false">IF(AND($E707&gt;=35,$E707&lt;=39),"A",IF(AND($E707&gt;=40,$E707&lt;=44),"B",IF(AND($E707&gt;=45,$E707&lt;=49),"C",IF(AND($E707&gt;=50,$E707&lt;=54),"D",IF(AND($E707&gt;=55,$E707&lt;=59),"E",IF(AND($E707&gt;=60,$E707&lt;=64),"F",IF(AND($E707&gt;=65,$E707&lt;=69),"G"," ")))))))</f>
        <v> </v>
      </c>
      <c r="H707" s="21" t="s">
        <v>1228</v>
      </c>
      <c r="I707" s="25" t="n">
        <v>0.0238078703703704</v>
      </c>
      <c r="J707" s="21" t="s">
        <v>163</v>
      </c>
    </row>
    <row r="708" customFormat="false" ht="12.75" hidden="false" customHeight="false" outlineLevel="0" collapsed="false">
      <c r="A708" s="21" t="n">
        <v>773</v>
      </c>
      <c r="B708" s="21" t="n">
        <v>355</v>
      </c>
      <c r="C708" s="21" t="s">
        <v>1229</v>
      </c>
      <c r="D708" s="22" t="s">
        <v>15</v>
      </c>
      <c r="E708" s="22" t="n">
        <v>28</v>
      </c>
      <c r="F708" s="23" t="str">
        <f aca="false">IF(AND($E708&gt;=35),"Veterano",IF(AND($E708&gt;=19,$E708&lt;=34),"Sénior",IF(AND($E708&gt;=17,$E708&lt;=18),"Júnior",IF(AND($E708=16),"Juvenil"," "))))</f>
        <v>Sénior</v>
      </c>
      <c r="G708" s="24" t="str">
        <f aca="false">IF(AND($E708&gt;=35,$E708&lt;=39),"A",IF(AND($E708&gt;=40,$E708&lt;=44),"B",IF(AND($E708&gt;=45,$E708&lt;=49),"C",IF(AND($E708&gt;=50,$E708&lt;=54),"D",IF(AND($E708&gt;=55,$E708&lt;=59),"E",IF(AND($E708&gt;=60,$E708&lt;=64),"F",IF(AND($E708&gt;=65,$E708&lt;=69),"G"," ")))))))</f>
        <v> </v>
      </c>
      <c r="H708" s="21" t="s">
        <v>1230</v>
      </c>
      <c r="I708" s="25" t="n">
        <v>0.0238310185185185</v>
      </c>
      <c r="J708" s="21" t="s">
        <v>287</v>
      </c>
    </row>
    <row r="709" customFormat="false" ht="12.75" hidden="false" customHeight="false" outlineLevel="0" collapsed="false">
      <c r="A709" s="21" t="n">
        <v>774</v>
      </c>
      <c r="B709" s="21" t="n">
        <v>370</v>
      </c>
      <c r="C709" s="21" t="s">
        <v>1231</v>
      </c>
      <c r="D709" s="22" t="s">
        <v>15</v>
      </c>
      <c r="E709" s="22" t="n">
        <v>29</v>
      </c>
      <c r="F709" s="23" t="str">
        <f aca="false">IF(AND($E709&gt;=35),"Veterano",IF(AND($E709&gt;=19,$E709&lt;=34),"Sénior",IF(AND($E709&gt;=17,$E709&lt;=18),"Júnior",IF(AND($E709=16),"Juvenil"," "))))</f>
        <v>Sénior</v>
      </c>
      <c r="G709" s="24" t="str">
        <f aca="false">IF(AND($E709&gt;=35,$E709&lt;=39),"A",IF(AND($E709&gt;=40,$E709&lt;=44),"B",IF(AND($E709&gt;=45,$E709&lt;=49),"C",IF(AND($E709&gt;=50,$E709&lt;=54),"D",IF(AND($E709&gt;=55,$E709&lt;=59),"E",IF(AND($E709&gt;=60,$E709&lt;=64),"F",IF(AND($E709&gt;=65,$E709&lt;=69),"G"," ")))))))</f>
        <v> </v>
      </c>
      <c r="H709" s="21" t="s">
        <v>1232</v>
      </c>
      <c r="I709" s="25" t="n">
        <v>0.0238541666666667</v>
      </c>
      <c r="J709" s="21" t="s">
        <v>287</v>
      </c>
    </row>
    <row r="710" customFormat="false" ht="12.75" hidden="false" customHeight="false" outlineLevel="0" collapsed="false">
      <c r="A710" s="21" t="n">
        <v>775</v>
      </c>
      <c r="B710" s="21" t="n">
        <v>908</v>
      </c>
      <c r="C710" s="21" t="s">
        <v>1233</v>
      </c>
      <c r="D710" s="22" t="s">
        <v>15</v>
      </c>
      <c r="E710" s="22" t="n">
        <v>17</v>
      </c>
      <c r="F710" s="23" t="str">
        <f aca="false">IF(AND($E710&gt;=35),"Veterano",IF(AND($E710&gt;=19,$E710&lt;=34),"Sénior",IF(AND($E710&gt;=17,$E710&lt;=18),"Júnior",IF(AND($E710=16),"Juvenil"," "))))</f>
        <v>Júnior</v>
      </c>
      <c r="G710" s="24" t="str">
        <f aca="false">IF(AND($E710&gt;=35,$E710&lt;=39),"A",IF(AND($E710&gt;=40,$E710&lt;=44),"B",IF(AND($E710&gt;=45,$E710&lt;=49),"C",IF(AND($E710&gt;=50,$E710&lt;=54),"D",IF(AND($E710&gt;=55,$E710&lt;=59),"E",IF(AND($E710&gt;=60,$E710&lt;=64),"F",IF(AND($E710&gt;=65,$E710&lt;=69),"G"," ")))))))</f>
        <v> </v>
      </c>
      <c r="H710" s="21" t="s">
        <v>1234</v>
      </c>
      <c r="I710" s="25" t="n">
        <v>0.0238541666666667</v>
      </c>
      <c r="J710" s="21" t="s">
        <v>257</v>
      </c>
    </row>
    <row r="711" customFormat="false" ht="12.75" hidden="false" customHeight="false" outlineLevel="0" collapsed="false">
      <c r="A711" s="21" t="n">
        <v>776</v>
      </c>
      <c r="B711" s="21" t="n">
        <v>408</v>
      </c>
      <c r="C711" s="21" t="s">
        <v>1235</v>
      </c>
      <c r="D711" s="22" t="s">
        <v>15</v>
      </c>
      <c r="E711" s="22" t="n">
        <v>36</v>
      </c>
      <c r="F711" s="23" t="str">
        <f aca="false">IF(AND($E711&gt;=35),"Veterano",IF(AND($E711&gt;=19,$E711&lt;=34),"Sénior",IF(AND($E711&gt;=17,$E711&lt;=18),"Júnior",IF(AND($E711=16),"Juvenil"," "))))</f>
        <v>Veterano</v>
      </c>
      <c r="G711" s="24" t="str">
        <f aca="false">IF(AND($E711&gt;=35,$E711&lt;=39),"A",IF(AND($E711&gt;=40,$E711&lt;=44),"B",IF(AND($E711&gt;=45,$E711&lt;=49),"C",IF(AND($E711&gt;=50,$E711&lt;=54),"D",IF(AND($E711&gt;=55,$E711&lt;=59),"E",IF(AND($E711&gt;=60,$E711&lt;=64),"F",IF(AND($E711&gt;=65,$E711&lt;=69),"G"," ")))))))</f>
        <v>A</v>
      </c>
      <c r="H711" s="21" t="s">
        <v>362</v>
      </c>
      <c r="I711" s="25" t="n">
        <v>0.0238657407407407</v>
      </c>
      <c r="J711" s="21" t="s">
        <v>116</v>
      </c>
    </row>
    <row r="712" customFormat="false" ht="12.75" hidden="false" customHeight="false" outlineLevel="0" collapsed="false">
      <c r="A712" s="21" t="n">
        <v>777</v>
      </c>
      <c r="B712" s="21" t="n">
        <v>395</v>
      </c>
      <c r="C712" s="21" t="s">
        <v>1236</v>
      </c>
      <c r="D712" s="22" t="s">
        <v>15</v>
      </c>
      <c r="E712" s="22" t="n">
        <v>34</v>
      </c>
      <c r="F712" s="23" t="str">
        <f aca="false">IF(AND($E712&gt;=35),"Veterano",IF(AND($E712&gt;=19,$E712&lt;=34),"Sénior",IF(AND($E712&gt;=17,$E712&lt;=18),"Júnior",IF(AND($E712=16),"Juvenil"," "))))</f>
        <v>Sénior</v>
      </c>
      <c r="G712" s="24" t="str">
        <f aca="false">IF(AND($E712&gt;=35,$E712&lt;=39),"A",IF(AND($E712&gt;=40,$E712&lt;=44),"B",IF(AND($E712&gt;=45,$E712&lt;=49),"C",IF(AND($E712&gt;=50,$E712&lt;=54),"D",IF(AND($E712&gt;=55,$E712&lt;=59),"E",IF(AND($E712&gt;=60,$E712&lt;=64),"F",IF(AND($E712&gt;=65,$E712&lt;=69),"G"," ")))))))</f>
        <v> </v>
      </c>
      <c r="H712" s="21" t="s">
        <v>1237</v>
      </c>
      <c r="I712" s="25" t="n">
        <v>0.0238773148148148</v>
      </c>
      <c r="J712" s="21" t="s">
        <v>116</v>
      </c>
    </row>
    <row r="713" customFormat="false" ht="12.75" hidden="false" customHeight="false" outlineLevel="0" collapsed="false">
      <c r="A713" s="21" t="n">
        <v>778</v>
      </c>
      <c r="B713" s="21" t="n">
        <v>753</v>
      </c>
      <c r="C713" s="21" t="s">
        <v>1238</v>
      </c>
      <c r="D713" s="22" t="s">
        <v>15</v>
      </c>
      <c r="E713" s="22" t="n">
        <v>34</v>
      </c>
      <c r="F713" s="23" t="str">
        <f aca="false">IF(AND($E713&gt;=35),"Veterano",IF(AND($E713&gt;=19,$E713&lt;=34),"Sénior",IF(AND($E713&gt;=17,$E713&lt;=18),"Júnior",IF(AND($E713=16),"Juvenil"," "))))</f>
        <v>Sénior</v>
      </c>
      <c r="G713" s="24" t="str">
        <f aca="false">IF(AND($E713&gt;=35,$E713&lt;=39),"A",IF(AND($E713&gt;=40,$E713&lt;=44),"B",IF(AND($E713&gt;=45,$E713&lt;=49),"C",IF(AND($E713&gt;=50,$E713&lt;=54),"D",IF(AND($E713&gt;=55,$E713&lt;=59),"E",IF(AND($E713&gt;=60,$E713&lt;=64),"F",IF(AND($E713&gt;=65,$E713&lt;=69),"G"," ")))))))</f>
        <v> </v>
      </c>
      <c r="H713" s="21" t="s">
        <v>1239</v>
      </c>
      <c r="I713" s="25" t="n">
        <v>0.0238773148148148</v>
      </c>
      <c r="J713" s="21" t="s">
        <v>163</v>
      </c>
    </row>
    <row r="714" customFormat="false" ht="12.75" hidden="false" customHeight="false" outlineLevel="0" collapsed="false">
      <c r="A714" s="21" t="n">
        <v>779</v>
      </c>
      <c r="B714" s="21" t="n">
        <v>1062</v>
      </c>
      <c r="C714" s="21" t="s">
        <v>1240</v>
      </c>
      <c r="D714" s="22" t="s">
        <v>15</v>
      </c>
      <c r="E714" s="22" t="n">
        <v>43</v>
      </c>
      <c r="F714" s="23" t="str">
        <f aca="false">IF(AND($E714&gt;=35),"Veterano",IF(AND($E714&gt;=19,$E714&lt;=34),"Sénior",IF(AND($E714&gt;=17,$E714&lt;=18),"Júnior",IF(AND($E714=16),"Juvenil"," "))))</f>
        <v>Veterano</v>
      </c>
      <c r="G714" s="24" t="str">
        <f aca="false">IF(AND($E714&gt;=35,$E714&lt;=39),"A",IF(AND($E714&gt;=40,$E714&lt;=44),"B",IF(AND($E714&gt;=45,$E714&lt;=49),"C",IF(AND($E714&gt;=50,$E714&lt;=54),"D",IF(AND($E714&gt;=55,$E714&lt;=59),"E",IF(AND($E714&gt;=60,$E714&lt;=64),"F",IF(AND($E714&gt;=65,$E714&lt;=69),"G"," ")))))))</f>
        <v>B</v>
      </c>
      <c r="H714" s="21" t="s">
        <v>298</v>
      </c>
      <c r="I714" s="25" t="n">
        <v>0.0238773148148148</v>
      </c>
      <c r="J714" s="21" t="s">
        <v>116</v>
      </c>
    </row>
    <row r="715" customFormat="false" ht="12.75" hidden="false" customHeight="false" outlineLevel="0" collapsed="false">
      <c r="A715" s="21" t="n">
        <v>782</v>
      </c>
      <c r="B715" s="21" t="n">
        <v>1117</v>
      </c>
      <c r="C715" s="21" t="s">
        <v>1243</v>
      </c>
      <c r="D715" s="22" t="s">
        <v>15</v>
      </c>
      <c r="E715" s="22" t="n">
        <v>39</v>
      </c>
      <c r="F715" s="23" t="str">
        <f aca="false">IF(AND($E715&gt;=35),"Veterano",IF(AND($E715&gt;=19,$E715&lt;=34),"Sénior",IF(AND($E715&gt;=17,$E715&lt;=18),"Júnior",IF(AND($E715=16),"Juvenil"," "))))</f>
        <v>Veterano</v>
      </c>
      <c r="G715" s="24" t="str">
        <f aca="false">IF(AND($E715&gt;=35,$E715&lt;=39),"A",IF(AND($E715&gt;=40,$E715&lt;=44),"B",IF(AND($E715&gt;=45,$E715&lt;=49),"C",IF(AND($E715&gt;=50,$E715&lt;=54),"D",IF(AND($E715&gt;=55,$E715&lt;=59),"E",IF(AND($E715&gt;=60,$E715&lt;=64),"F",IF(AND($E715&gt;=65,$E715&lt;=69),"G"," ")))))))</f>
        <v>A</v>
      </c>
      <c r="H715" s="21" t="s">
        <v>366</v>
      </c>
      <c r="I715" s="25" t="n">
        <v>0.0238888888888889</v>
      </c>
      <c r="J715" s="21" t="s">
        <v>353</v>
      </c>
    </row>
    <row r="716" customFormat="false" ht="12.75" hidden="false" customHeight="false" outlineLevel="0" collapsed="false">
      <c r="A716" s="21" t="n">
        <v>783</v>
      </c>
      <c r="B716" s="21" t="n">
        <v>364</v>
      </c>
      <c r="C716" s="21" t="s">
        <v>1244</v>
      </c>
      <c r="D716" s="22" t="s">
        <v>15</v>
      </c>
      <c r="E716" s="22" t="n">
        <v>43</v>
      </c>
      <c r="F716" s="23" t="str">
        <f aca="false">IF(AND($E716&gt;=35),"Veterano",IF(AND($E716&gt;=19,$E716&lt;=34),"Sénior",IF(AND($E716&gt;=17,$E716&lt;=18),"Júnior",IF(AND($E716=16),"Juvenil"," "))))</f>
        <v>Veterano</v>
      </c>
      <c r="G716" s="24" t="str">
        <f aca="false">IF(AND($E716&gt;=35,$E716&lt;=39),"A",IF(AND($E716&gt;=40,$E716&lt;=44),"B",IF(AND($E716&gt;=45,$E716&lt;=49),"C",IF(AND($E716&gt;=50,$E716&lt;=54),"D",IF(AND($E716&gt;=55,$E716&lt;=59),"E",IF(AND($E716&gt;=60,$E716&lt;=64),"F",IF(AND($E716&gt;=65,$E716&lt;=69),"G"," ")))))))</f>
        <v>B</v>
      </c>
      <c r="H716" s="21" t="s">
        <v>300</v>
      </c>
      <c r="I716" s="25" t="n">
        <v>0.023900462962963</v>
      </c>
      <c r="J716" s="21" t="s">
        <v>287</v>
      </c>
    </row>
    <row r="717" customFormat="false" ht="12.75" hidden="false" customHeight="false" outlineLevel="0" collapsed="false">
      <c r="A717" s="21" t="n">
        <v>784</v>
      </c>
      <c r="B717" s="21" t="n">
        <v>1155</v>
      </c>
      <c r="C717" s="21" t="s">
        <v>1245</v>
      </c>
      <c r="D717" s="22" t="s">
        <v>15</v>
      </c>
      <c r="E717" s="22" t="n">
        <v>37</v>
      </c>
      <c r="F717" s="23" t="str">
        <f aca="false">IF(AND($E717&gt;=35),"Veterano",IF(AND($E717&gt;=19,$E717&lt;=34),"Sénior",IF(AND($E717&gt;=17,$E717&lt;=18),"Júnior",IF(AND($E717=16),"Juvenil"," "))))</f>
        <v>Veterano</v>
      </c>
      <c r="G717" s="24" t="str">
        <f aca="false">IF(AND($E717&gt;=35,$E717&lt;=39),"A",IF(AND($E717&gt;=40,$E717&lt;=44),"B",IF(AND($E717&gt;=45,$E717&lt;=49),"C",IF(AND($E717&gt;=50,$E717&lt;=54),"D",IF(AND($E717&gt;=55,$E717&lt;=59),"E",IF(AND($E717&gt;=60,$E717&lt;=64),"F",IF(AND($E717&gt;=65,$E717&lt;=69),"G"," ")))))))</f>
        <v>A</v>
      </c>
      <c r="H717" s="21" t="s">
        <v>369</v>
      </c>
      <c r="I717" s="25" t="n">
        <v>0.023912037037037</v>
      </c>
      <c r="J717" s="21" t="s">
        <v>116</v>
      </c>
    </row>
    <row r="718" customFormat="false" ht="12.75" hidden="false" customHeight="false" outlineLevel="0" collapsed="false">
      <c r="A718" s="21" t="n">
        <v>786</v>
      </c>
      <c r="B718" s="21" t="n">
        <v>586</v>
      </c>
      <c r="C718" s="21" t="s">
        <v>1247</v>
      </c>
      <c r="D718" s="22" t="s">
        <v>15</v>
      </c>
      <c r="E718" s="22" t="n">
        <v>38</v>
      </c>
      <c r="F718" s="23" t="str">
        <f aca="false">IF(AND($E718&gt;=35),"Veterano",IF(AND($E718&gt;=19,$E718&lt;=34),"Sénior",IF(AND($E718&gt;=17,$E718&lt;=18),"Júnior",IF(AND($E718=16),"Juvenil"," "))))</f>
        <v>Veterano</v>
      </c>
      <c r="G718" s="24" t="str">
        <f aca="false">IF(AND($E718&gt;=35,$E718&lt;=39),"A",IF(AND($E718&gt;=40,$E718&lt;=44),"B",IF(AND($E718&gt;=45,$E718&lt;=49),"C",IF(AND($E718&gt;=50,$E718&lt;=54),"D",IF(AND($E718&gt;=55,$E718&lt;=59),"E",IF(AND($E718&gt;=60,$E718&lt;=64),"F",IF(AND($E718&gt;=65,$E718&lt;=69),"G"," ")))))))</f>
        <v>A</v>
      </c>
      <c r="H718" s="21" t="s">
        <v>373</v>
      </c>
      <c r="I718" s="25" t="n">
        <v>0.0239814814814815</v>
      </c>
      <c r="J718" s="21" t="s">
        <v>245</v>
      </c>
    </row>
    <row r="719" customFormat="false" ht="12.75" hidden="false" customHeight="false" outlineLevel="0" collapsed="false">
      <c r="A719" s="21" t="n">
        <v>789</v>
      </c>
      <c r="B719" s="21" t="n">
        <v>1070</v>
      </c>
      <c r="C719" s="21" t="s">
        <v>1250</v>
      </c>
      <c r="D719" s="22" t="s">
        <v>15</v>
      </c>
      <c r="E719" s="22" t="n">
        <v>20</v>
      </c>
      <c r="F719" s="23" t="str">
        <f aca="false">IF(AND($E719&gt;=35),"Veterano",IF(AND($E719&gt;=19,$E719&lt;=34),"Sénior",IF(AND($E719&gt;=17,$E719&lt;=18),"Júnior",IF(AND($E719=16),"Juvenil"," "))))</f>
        <v>Sénior</v>
      </c>
      <c r="G719" s="24" t="str">
        <f aca="false">IF(AND($E719&gt;=35,$E719&lt;=39),"A",IF(AND($E719&gt;=40,$E719&lt;=44),"B",IF(AND($E719&gt;=45,$E719&lt;=49),"C",IF(AND($E719&gt;=50,$E719&lt;=54),"D",IF(AND($E719&gt;=55,$E719&lt;=59),"E",IF(AND($E719&gt;=60,$E719&lt;=64),"F",IF(AND($E719&gt;=65,$E719&lt;=69),"G"," ")))))))</f>
        <v> </v>
      </c>
      <c r="H719" s="21" t="s">
        <v>1251</v>
      </c>
      <c r="I719" s="25" t="n">
        <v>0.0240393518518519</v>
      </c>
      <c r="J719" s="21" t="s">
        <v>659</v>
      </c>
    </row>
    <row r="720" customFormat="false" ht="12.75" hidden="false" customHeight="false" outlineLevel="0" collapsed="false">
      <c r="A720" s="21" t="n">
        <v>790</v>
      </c>
      <c r="B720" s="21" t="n">
        <v>1189</v>
      </c>
      <c r="C720" s="21" t="s">
        <v>1252</v>
      </c>
      <c r="D720" s="22" t="s">
        <v>15</v>
      </c>
      <c r="E720" s="22" t="n">
        <v>47</v>
      </c>
      <c r="F720" s="23" t="str">
        <f aca="false">IF(AND($E720&gt;=35),"Veterano",IF(AND($E720&gt;=19,$E720&lt;=34),"Sénior",IF(AND($E720&gt;=17,$E720&lt;=18),"Júnior",IF(AND($E720=16),"Juvenil"," "))))</f>
        <v>Veterano</v>
      </c>
      <c r="G720" s="24" t="str">
        <f aca="false">IF(AND($E720&gt;=35,$E720&lt;=39),"A",IF(AND($E720&gt;=40,$E720&lt;=44),"B",IF(AND($E720&gt;=45,$E720&lt;=49),"C",IF(AND($E720&gt;=50,$E720&lt;=54),"D",IF(AND($E720&gt;=55,$E720&lt;=59),"E",IF(AND($E720&gt;=60,$E720&lt;=64),"F",IF(AND($E720&gt;=65,$E720&lt;=69),"G"," ")))))))</f>
        <v>C</v>
      </c>
      <c r="H720" s="21" t="s">
        <v>256</v>
      </c>
      <c r="I720" s="25" t="n">
        <v>0.0240509259259259</v>
      </c>
      <c r="J720" s="21" t="s">
        <v>508</v>
      </c>
    </row>
    <row r="721" customFormat="false" ht="12.75" hidden="false" customHeight="false" outlineLevel="0" collapsed="false">
      <c r="A721" s="21" t="n">
        <v>791</v>
      </c>
      <c r="B721" s="21" t="n">
        <v>933</v>
      </c>
      <c r="C721" s="21" t="s">
        <v>1253</v>
      </c>
      <c r="D721" s="22" t="s">
        <v>15</v>
      </c>
      <c r="E721" s="22" t="n">
        <v>22</v>
      </c>
      <c r="F721" s="23" t="str">
        <f aca="false">IF(AND($E721&gt;=35),"Veterano",IF(AND($E721&gt;=19,$E721&lt;=34),"Sénior",IF(AND($E721&gt;=17,$E721&lt;=18),"Júnior",IF(AND($E721=16),"Juvenil"," "))))</f>
        <v>Sénior</v>
      </c>
      <c r="G721" s="24" t="str">
        <f aca="false">IF(AND($E721&gt;=35,$E721&lt;=39),"A",IF(AND($E721&gt;=40,$E721&lt;=44),"B",IF(AND($E721&gt;=45,$E721&lt;=49),"C",IF(AND($E721&gt;=50,$E721&lt;=54),"D",IF(AND($E721&gt;=55,$E721&lt;=59),"E",IF(AND($E721&gt;=60,$E721&lt;=64),"F",IF(AND($E721&gt;=65,$E721&lt;=69),"G"," ")))))))</f>
        <v> </v>
      </c>
      <c r="H721" s="21" t="s">
        <v>1254</v>
      </c>
      <c r="I721" s="25" t="n">
        <v>0.0240740740740741</v>
      </c>
      <c r="J721" s="21" t="s">
        <v>116</v>
      </c>
    </row>
    <row r="722" customFormat="false" ht="12.75" hidden="false" customHeight="false" outlineLevel="0" collapsed="false">
      <c r="A722" s="21" t="n">
        <v>792</v>
      </c>
      <c r="B722" s="21" t="n">
        <v>977</v>
      </c>
      <c r="C722" s="21" t="s">
        <v>1255</v>
      </c>
      <c r="D722" s="22" t="s">
        <v>15</v>
      </c>
      <c r="E722" s="22" t="n">
        <v>35</v>
      </c>
      <c r="F722" s="23" t="str">
        <f aca="false">IF(AND($E722&gt;=35),"Veterano",IF(AND($E722&gt;=19,$E722&lt;=34),"Sénior",IF(AND($E722&gt;=17,$E722&lt;=18),"Júnior",IF(AND($E722=16),"Juvenil"," "))))</f>
        <v>Veterano</v>
      </c>
      <c r="G722" s="24" t="str">
        <f aca="false">IF(AND($E722&gt;=35,$E722&lt;=39),"A",IF(AND($E722&gt;=40,$E722&lt;=44),"B",IF(AND($E722&gt;=45,$E722&lt;=49),"C",IF(AND($E722&gt;=50,$E722&lt;=54),"D",IF(AND($E722&gt;=55,$E722&lt;=59),"E",IF(AND($E722&gt;=60,$E722&lt;=64),"F",IF(AND($E722&gt;=65,$E722&lt;=69),"G"," ")))))))</f>
        <v>A</v>
      </c>
      <c r="H722" s="21" t="s">
        <v>381</v>
      </c>
      <c r="I722" s="25" t="n">
        <v>0.0240740740740741</v>
      </c>
      <c r="J722" s="21" t="s">
        <v>850</v>
      </c>
    </row>
    <row r="723" customFormat="false" ht="12.75" hidden="false" customHeight="false" outlineLevel="0" collapsed="false">
      <c r="A723" s="21" t="n">
        <v>793</v>
      </c>
      <c r="B723" s="21" t="n">
        <v>994</v>
      </c>
      <c r="C723" s="21" t="s">
        <v>1256</v>
      </c>
      <c r="D723" s="22" t="s">
        <v>15</v>
      </c>
      <c r="E723" s="22" t="n">
        <v>58</v>
      </c>
      <c r="F723" s="23" t="str">
        <f aca="false">IF(AND($E723&gt;=35),"Veterano",IF(AND($E723&gt;=19,$E723&lt;=34),"Sénior",IF(AND($E723&gt;=17,$E723&lt;=18),"Júnior",IF(AND($E723=16),"Juvenil"," "))))</f>
        <v>Veterano</v>
      </c>
      <c r="G723" s="24" t="str">
        <f aca="false">IF(AND($E723&gt;=35,$E723&lt;=39),"A",IF(AND($E723&gt;=40,$E723&lt;=44),"B",IF(AND($E723&gt;=45,$E723&lt;=49),"C",IF(AND($E723&gt;=50,$E723&lt;=54),"D",IF(AND($E723&gt;=55,$E723&lt;=59),"E",IF(AND($E723&gt;=60,$E723&lt;=64),"F",IF(AND($E723&gt;=65,$E723&lt;=69),"G"," ")))))))</f>
        <v>E</v>
      </c>
      <c r="H723" s="21" t="s">
        <v>38</v>
      </c>
      <c r="I723" s="25" t="n">
        <v>0.0240740740740741</v>
      </c>
      <c r="J723" s="21" t="s">
        <v>680</v>
      </c>
    </row>
    <row r="724" customFormat="false" ht="12.75" hidden="false" customHeight="false" outlineLevel="0" collapsed="false">
      <c r="A724" s="21" t="n">
        <v>794</v>
      </c>
      <c r="B724" s="21" t="n">
        <v>228</v>
      </c>
      <c r="C724" s="21" t="s">
        <v>1257</v>
      </c>
      <c r="D724" s="22" t="s">
        <v>15</v>
      </c>
      <c r="E724" s="22" t="n">
        <v>29</v>
      </c>
      <c r="F724" s="23" t="str">
        <f aca="false">IF(AND($E724&gt;=35),"Veterano",IF(AND($E724&gt;=19,$E724&lt;=34),"Sénior",IF(AND($E724&gt;=17,$E724&lt;=18),"Júnior",IF(AND($E724=16),"Juvenil"," "))))</f>
        <v>Sénior</v>
      </c>
      <c r="G724" s="24" t="str">
        <f aca="false">IF(AND($E724&gt;=35,$E724&lt;=39),"A",IF(AND($E724&gt;=40,$E724&lt;=44),"B",IF(AND($E724&gt;=45,$E724&lt;=49),"C",IF(AND($E724&gt;=50,$E724&lt;=54),"D",IF(AND($E724&gt;=55,$E724&lt;=59),"E",IF(AND($E724&gt;=60,$E724&lt;=64),"F",IF(AND($E724&gt;=65,$E724&lt;=69),"G"," ")))))))</f>
        <v> </v>
      </c>
      <c r="H724" s="21" t="s">
        <v>1258</v>
      </c>
      <c r="I724" s="25" t="n">
        <v>0.0240856481481481</v>
      </c>
      <c r="J724" s="21" t="s">
        <v>271</v>
      </c>
    </row>
    <row r="725" customFormat="false" ht="12.75" hidden="false" customHeight="false" outlineLevel="0" collapsed="false">
      <c r="A725" s="21" t="n">
        <v>795</v>
      </c>
      <c r="B725" s="21" t="n">
        <v>382</v>
      </c>
      <c r="C725" s="21" t="s">
        <v>1259</v>
      </c>
      <c r="D725" s="22" t="s">
        <v>15</v>
      </c>
      <c r="E725" s="22" t="n">
        <v>36</v>
      </c>
      <c r="F725" s="23" t="str">
        <f aca="false">IF(AND($E725&gt;=35),"Veterano",IF(AND($E725&gt;=19,$E725&lt;=34),"Sénior",IF(AND($E725&gt;=17,$E725&lt;=18),"Júnior",IF(AND($E725=16),"Juvenil"," "))))</f>
        <v>Veterano</v>
      </c>
      <c r="G725" s="24" t="str">
        <f aca="false">IF(AND($E725&gt;=35,$E725&lt;=39),"A",IF(AND($E725&gt;=40,$E725&lt;=44),"B",IF(AND($E725&gt;=45,$E725&lt;=49),"C",IF(AND($E725&gt;=50,$E725&lt;=54),"D",IF(AND($E725&gt;=55,$E725&lt;=59),"E",IF(AND($E725&gt;=60,$E725&lt;=64),"F",IF(AND($E725&gt;=65,$E725&lt;=69),"G"," ")))))))</f>
        <v>A</v>
      </c>
      <c r="H725" s="21" t="s">
        <v>388</v>
      </c>
      <c r="I725" s="25" t="n">
        <v>0.0240856481481481</v>
      </c>
      <c r="J725" s="21" t="s">
        <v>116</v>
      </c>
    </row>
    <row r="726" customFormat="false" ht="12.75" hidden="false" customHeight="false" outlineLevel="0" collapsed="false">
      <c r="A726" s="21" t="n">
        <v>796</v>
      </c>
      <c r="B726" s="21" t="n">
        <v>492</v>
      </c>
      <c r="C726" s="21" t="s">
        <v>1260</v>
      </c>
      <c r="D726" s="22" t="s">
        <v>15</v>
      </c>
      <c r="E726" s="22" t="n">
        <v>29</v>
      </c>
      <c r="F726" s="23" t="str">
        <f aca="false">IF(AND($E726&gt;=35),"Veterano",IF(AND($E726&gt;=19,$E726&lt;=34),"Sénior",IF(AND($E726&gt;=17,$E726&lt;=18),"Júnior",IF(AND($E726=16),"Juvenil"," "))))</f>
        <v>Sénior</v>
      </c>
      <c r="G726" s="24" t="str">
        <f aca="false">IF(AND($E726&gt;=35,$E726&lt;=39),"A",IF(AND($E726&gt;=40,$E726&lt;=44),"B",IF(AND($E726&gt;=45,$E726&lt;=49),"C",IF(AND($E726&gt;=50,$E726&lt;=54),"D",IF(AND($E726&gt;=55,$E726&lt;=59),"E",IF(AND($E726&gt;=60,$E726&lt;=64),"F",IF(AND($E726&gt;=65,$E726&lt;=69),"G"," ")))))))</f>
        <v> </v>
      </c>
      <c r="H726" s="21" t="s">
        <v>1261</v>
      </c>
      <c r="I726" s="25" t="n">
        <v>0.0240972222222222</v>
      </c>
      <c r="J726" s="21" t="s">
        <v>116</v>
      </c>
    </row>
    <row r="727" customFormat="false" ht="12.75" hidden="false" customHeight="false" outlineLevel="0" collapsed="false">
      <c r="A727" s="21" t="n">
        <v>797</v>
      </c>
      <c r="B727" s="21" t="n">
        <v>240</v>
      </c>
      <c r="C727" s="21" t="s">
        <v>1262</v>
      </c>
      <c r="D727" s="22" t="s">
        <v>15</v>
      </c>
      <c r="E727" s="22" t="n">
        <v>20</v>
      </c>
      <c r="F727" s="23" t="str">
        <f aca="false">IF(AND($E727&gt;=35),"Veterano",IF(AND($E727&gt;=19,$E727&lt;=34),"Sénior",IF(AND($E727&gt;=17,$E727&lt;=18),"Júnior",IF(AND($E727=16),"Juvenil"," "))))</f>
        <v>Sénior</v>
      </c>
      <c r="G727" s="24" t="str">
        <f aca="false">IF(AND($E727&gt;=35,$E727&lt;=39),"A",IF(AND($E727&gt;=40,$E727&lt;=44),"B",IF(AND($E727&gt;=45,$E727&lt;=49),"C",IF(AND($E727&gt;=50,$E727&lt;=54),"D",IF(AND($E727&gt;=55,$E727&lt;=59),"E",IF(AND($E727&gt;=60,$E727&lt;=64),"F",IF(AND($E727&gt;=65,$E727&lt;=69),"G"," ")))))))</f>
        <v> </v>
      </c>
      <c r="H727" s="21" t="s">
        <v>1263</v>
      </c>
      <c r="I727" s="25" t="n">
        <v>0.0241203703703704</v>
      </c>
      <c r="J727" s="21" t="s">
        <v>524</v>
      </c>
    </row>
    <row r="728" customFormat="false" ht="12.75" hidden="false" customHeight="false" outlineLevel="0" collapsed="false">
      <c r="A728" s="21" t="n">
        <v>799</v>
      </c>
      <c r="B728" s="21" t="n">
        <v>751</v>
      </c>
      <c r="C728" s="21" t="s">
        <v>1265</v>
      </c>
      <c r="D728" s="22" t="s">
        <v>15</v>
      </c>
      <c r="E728" s="22" t="n">
        <v>34</v>
      </c>
      <c r="F728" s="23" t="str">
        <f aca="false">IF(AND($E728&gt;=35),"Veterano",IF(AND($E728&gt;=19,$E728&lt;=34),"Sénior",IF(AND($E728&gt;=17,$E728&lt;=18),"Júnior",IF(AND($E728=16),"Juvenil"," "))))</f>
        <v>Sénior</v>
      </c>
      <c r="G728" s="24" t="str">
        <f aca="false">IF(AND($E728&gt;=35,$E728&lt;=39),"A",IF(AND($E728&gt;=40,$E728&lt;=44),"B",IF(AND($E728&gt;=45,$E728&lt;=49),"C",IF(AND($E728&gt;=50,$E728&lt;=54),"D",IF(AND($E728&gt;=55,$E728&lt;=59),"E",IF(AND($E728&gt;=60,$E728&lt;=64),"F",IF(AND($E728&gt;=65,$E728&lt;=69),"G"," ")))))))</f>
        <v> </v>
      </c>
      <c r="H728" s="21" t="s">
        <v>1266</v>
      </c>
      <c r="I728" s="25" t="n">
        <v>0.0241319444444444</v>
      </c>
      <c r="J728" s="21" t="s">
        <v>163</v>
      </c>
    </row>
    <row r="729" customFormat="false" ht="12.75" hidden="false" customHeight="false" outlineLevel="0" collapsed="false">
      <c r="A729" s="21" t="n">
        <v>800</v>
      </c>
      <c r="B729" s="21" t="n">
        <v>704</v>
      </c>
      <c r="C729" s="21" t="s">
        <v>1267</v>
      </c>
      <c r="D729" s="22" t="s">
        <v>15</v>
      </c>
      <c r="E729" s="22" t="n">
        <v>35</v>
      </c>
      <c r="F729" s="23" t="str">
        <f aca="false">IF(AND($E729&gt;=35),"Veterano",IF(AND($E729&gt;=19,$E729&lt;=34),"Sénior",IF(AND($E729&gt;=17,$E729&lt;=18),"Júnior",IF(AND($E729=16),"Juvenil"," "))))</f>
        <v>Veterano</v>
      </c>
      <c r="G729" s="24" t="str">
        <f aca="false">IF(AND($E729&gt;=35,$E729&lt;=39),"A",IF(AND($E729&gt;=40,$E729&lt;=44),"B",IF(AND($E729&gt;=45,$E729&lt;=49),"C",IF(AND($E729&gt;=50,$E729&lt;=54),"D",IF(AND($E729&gt;=55,$E729&lt;=59),"E",IF(AND($E729&gt;=60,$E729&lt;=64),"F",IF(AND($E729&gt;=65,$E729&lt;=69),"G"," ")))))))</f>
        <v>A</v>
      </c>
      <c r="H729" s="21" t="s">
        <v>391</v>
      </c>
      <c r="I729" s="25" t="n">
        <v>0.0241435185185185</v>
      </c>
      <c r="J729" s="21" t="s">
        <v>163</v>
      </c>
    </row>
    <row r="730" customFormat="false" ht="12.75" hidden="false" customHeight="false" outlineLevel="0" collapsed="false">
      <c r="A730" s="21" t="n">
        <v>801</v>
      </c>
      <c r="B730" s="21" t="n">
        <v>1106</v>
      </c>
      <c r="C730" s="21" t="s">
        <v>1268</v>
      </c>
      <c r="D730" s="22" t="s">
        <v>15</v>
      </c>
      <c r="E730" s="22" t="n">
        <v>26</v>
      </c>
      <c r="F730" s="23" t="str">
        <f aca="false">IF(AND($E730&gt;=35),"Veterano",IF(AND($E730&gt;=19,$E730&lt;=34),"Sénior",IF(AND($E730&gt;=17,$E730&lt;=18),"Júnior",IF(AND($E730=16),"Juvenil"," "))))</f>
        <v>Sénior</v>
      </c>
      <c r="G730" s="24" t="str">
        <f aca="false">IF(AND($E730&gt;=35,$E730&lt;=39),"A",IF(AND($E730&gt;=40,$E730&lt;=44),"B",IF(AND($E730&gt;=45,$E730&lt;=49),"C",IF(AND($E730&gt;=50,$E730&lt;=54),"D",IF(AND($E730&gt;=55,$E730&lt;=59),"E",IF(AND($E730&gt;=60,$E730&lt;=64),"F",IF(AND($E730&gt;=65,$E730&lt;=69),"G"," ")))))))</f>
        <v> </v>
      </c>
      <c r="H730" s="21" t="s">
        <v>1269</v>
      </c>
      <c r="I730" s="25" t="n">
        <v>0.0241782407407407</v>
      </c>
      <c r="J730" s="21" t="s">
        <v>116</v>
      </c>
    </row>
    <row r="731" customFormat="false" ht="12.75" hidden="false" customHeight="false" outlineLevel="0" collapsed="false">
      <c r="A731" s="21" t="n">
        <v>803</v>
      </c>
      <c r="B731" s="21" t="n">
        <v>462</v>
      </c>
      <c r="C731" s="21" t="s">
        <v>1271</v>
      </c>
      <c r="D731" s="22" t="s">
        <v>15</v>
      </c>
      <c r="E731" s="22" t="n">
        <v>52</v>
      </c>
      <c r="F731" s="23" t="str">
        <f aca="false">IF(AND($E731&gt;=35),"Veterano",IF(AND($E731&gt;=19,$E731&lt;=34),"Sénior",IF(AND($E731&gt;=17,$E731&lt;=18),"Júnior",IF(AND($E731=16),"Juvenil"," "))))</f>
        <v>Veterano</v>
      </c>
      <c r="G731" s="24" t="str">
        <f aca="false">IF(AND($E731&gt;=35,$E731&lt;=39),"A",IF(AND($E731&gt;=40,$E731&lt;=44),"B",IF(AND($E731&gt;=45,$E731&lt;=49),"C",IF(AND($E731&gt;=50,$E731&lt;=54),"D",IF(AND($E731&gt;=55,$E731&lt;=59),"E",IF(AND($E731&gt;=60,$E731&lt;=64),"F",IF(AND($E731&gt;=65,$E731&lt;=69),"G"," ")))))))</f>
        <v>D</v>
      </c>
      <c r="H731" s="21" t="s">
        <v>193</v>
      </c>
      <c r="I731" s="25" t="n">
        <v>0.0242013888888889</v>
      </c>
      <c r="J731" s="21" t="s">
        <v>116</v>
      </c>
    </row>
    <row r="732" customFormat="false" ht="12.75" hidden="false" customHeight="false" outlineLevel="0" collapsed="false">
      <c r="A732" s="21" t="n">
        <v>804</v>
      </c>
      <c r="B732" s="21" t="n">
        <v>981</v>
      </c>
      <c r="C732" s="21" t="s">
        <v>126</v>
      </c>
      <c r="D732" s="22" t="s">
        <v>15</v>
      </c>
      <c r="E732" s="22" t="n">
        <v>18</v>
      </c>
      <c r="F732" s="23" t="str">
        <f aca="false">IF(AND($E732&gt;=35),"Veterano",IF(AND($E732&gt;=19,$E732&lt;=34),"Sénior",IF(AND($E732&gt;=17,$E732&lt;=18),"Júnior",IF(AND($E732=16),"Juvenil"," "))))</f>
        <v>Júnior</v>
      </c>
      <c r="G732" s="24" t="str">
        <f aca="false">IF(AND($E732&gt;=35,$E732&lt;=39),"A",IF(AND($E732&gt;=40,$E732&lt;=44),"B",IF(AND($E732&gt;=45,$E732&lt;=49),"C",IF(AND($E732&gt;=50,$E732&lt;=54),"D",IF(AND($E732&gt;=55,$E732&lt;=59),"E",IF(AND($E732&gt;=60,$E732&lt;=64),"F",IF(AND($E732&gt;=65,$E732&lt;=69),"G"," ")))))))</f>
        <v> </v>
      </c>
      <c r="H732" s="21" t="s">
        <v>1272</v>
      </c>
      <c r="I732" s="25" t="n">
        <v>0.0242013888888889</v>
      </c>
      <c r="J732" s="21" t="s">
        <v>689</v>
      </c>
    </row>
    <row r="733" customFormat="false" ht="12.75" hidden="false" customHeight="false" outlineLevel="0" collapsed="false">
      <c r="A733" s="21" t="n">
        <v>805</v>
      </c>
      <c r="B733" s="21" t="n">
        <v>1180</v>
      </c>
      <c r="C733" s="21" t="s">
        <v>1273</v>
      </c>
      <c r="D733" s="22" t="s">
        <v>15</v>
      </c>
      <c r="E733" s="22" t="n">
        <v>40</v>
      </c>
      <c r="F733" s="23" t="str">
        <f aca="false">IF(AND($E733&gt;=35),"Veterano",IF(AND($E733&gt;=19,$E733&lt;=34),"Sénior",IF(AND($E733&gt;=17,$E733&lt;=18),"Júnior",IF(AND($E733=16),"Juvenil"," "))))</f>
        <v>Veterano</v>
      </c>
      <c r="G733" s="24" t="str">
        <f aca="false">IF(AND($E733&gt;=35,$E733&lt;=39),"A",IF(AND($E733&gt;=40,$E733&lt;=44),"B",IF(AND($E733&gt;=45,$E733&lt;=49),"C",IF(AND($E733&gt;=50,$E733&lt;=54),"D",IF(AND($E733&gt;=55,$E733&lt;=59),"E",IF(AND($E733&gt;=60,$E733&lt;=64),"F",IF(AND($E733&gt;=65,$E733&lt;=69),"G"," ")))))))</f>
        <v>B</v>
      </c>
      <c r="H733" s="21" t="s">
        <v>302</v>
      </c>
      <c r="I733" s="25" t="n">
        <v>0.024212962962963</v>
      </c>
      <c r="J733" s="21" t="s">
        <v>508</v>
      </c>
    </row>
    <row r="734" customFormat="false" ht="12.75" hidden="false" customHeight="false" outlineLevel="0" collapsed="false">
      <c r="A734" s="21" t="n">
        <v>809</v>
      </c>
      <c r="B734" s="21" t="n">
        <v>402</v>
      </c>
      <c r="C734" s="21" t="s">
        <v>1277</v>
      </c>
      <c r="D734" s="22" t="s">
        <v>15</v>
      </c>
      <c r="E734" s="22" t="n">
        <v>49</v>
      </c>
      <c r="F734" s="23" t="str">
        <f aca="false">IF(AND($E734&gt;=35),"Veterano",IF(AND($E734&gt;=19,$E734&lt;=34),"Sénior",IF(AND($E734&gt;=17,$E734&lt;=18),"Júnior",IF(AND($E734=16),"Juvenil"," "))))</f>
        <v>Veterano</v>
      </c>
      <c r="G734" s="24" t="str">
        <f aca="false">IF(AND($E734&gt;=35,$E734&lt;=39),"A",IF(AND($E734&gt;=40,$E734&lt;=44),"B",IF(AND($E734&gt;=45,$E734&lt;=49),"C",IF(AND($E734&gt;=50,$E734&lt;=54),"D",IF(AND($E734&gt;=55,$E734&lt;=59),"E",IF(AND($E734&gt;=60,$E734&lt;=64),"F",IF(AND($E734&gt;=65,$E734&lt;=69),"G"," ")))))))</f>
        <v>C</v>
      </c>
      <c r="H734" s="21" t="s">
        <v>259</v>
      </c>
      <c r="I734" s="25" t="n">
        <v>0.0242476851851852</v>
      </c>
      <c r="J734" s="21" t="s">
        <v>116</v>
      </c>
    </row>
    <row r="735" customFormat="false" ht="12.75" hidden="false" customHeight="false" outlineLevel="0" collapsed="false">
      <c r="A735" s="21" t="n">
        <v>810</v>
      </c>
      <c r="B735" s="21" t="n">
        <v>608</v>
      </c>
      <c r="C735" s="21" t="s">
        <v>1278</v>
      </c>
      <c r="D735" s="22" t="s">
        <v>15</v>
      </c>
      <c r="E735" s="22" t="n">
        <v>68</v>
      </c>
      <c r="F735" s="23" t="str">
        <f aca="false">IF(AND($E735&gt;=35),"Veterano",IF(AND($E735&gt;=19,$E735&lt;=34),"Sénior",IF(AND($E735&gt;=17,$E735&lt;=18),"Júnior",IF(AND($E735=16),"Juvenil"," "))))</f>
        <v>Veterano</v>
      </c>
      <c r="G735" s="24" t="str">
        <f aca="false">IF(AND($E735&gt;=35,$E735&lt;=39),"A",IF(AND($E735&gt;=40,$E735&lt;=44),"B",IF(AND($E735&gt;=45,$E735&lt;=49),"C",IF(AND($E735&gt;=50,$E735&lt;=54),"D",IF(AND($E735&gt;=55,$E735&lt;=59),"E",IF(AND($E735&gt;=60,$E735&lt;=64),"F",IF(AND($E735&gt;=65,$E735&lt;=69),"G"," ")))))))</f>
        <v>G</v>
      </c>
      <c r="H735" s="21" t="s">
        <v>28</v>
      </c>
      <c r="I735" s="25" t="n">
        <v>0.0242476851851852</v>
      </c>
      <c r="J735" s="21" t="s">
        <v>163</v>
      </c>
    </row>
    <row r="736" customFormat="false" ht="12.75" hidden="false" customHeight="false" outlineLevel="0" collapsed="false">
      <c r="A736" s="21" t="n">
        <v>811</v>
      </c>
      <c r="B736" s="21" t="n">
        <v>640</v>
      </c>
      <c r="C736" s="21" t="s">
        <v>1279</v>
      </c>
      <c r="D736" s="22" t="s">
        <v>15</v>
      </c>
      <c r="E736" s="22" t="n">
        <v>32</v>
      </c>
      <c r="F736" s="23" t="str">
        <f aca="false">IF(AND($E736&gt;=35),"Veterano",IF(AND($E736&gt;=19,$E736&lt;=34),"Sénior",IF(AND($E736&gt;=17,$E736&lt;=18),"Júnior",IF(AND($E736=16),"Juvenil"," "))))</f>
        <v>Sénior</v>
      </c>
      <c r="G736" s="24" t="str">
        <f aca="false">IF(AND($E736&gt;=35,$E736&lt;=39),"A",IF(AND($E736&gt;=40,$E736&lt;=44),"B",IF(AND($E736&gt;=45,$E736&lt;=49),"C",IF(AND($E736&gt;=50,$E736&lt;=54),"D",IF(AND($E736&gt;=55,$E736&lt;=59),"E",IF(AND($E736&gt;=60,$E736&lt;=64),"F",IF(AND($E736&gt;=65,$E736&lt;=69),"G"," ")))))))</f>
        <v> </v>
      </c>
      <c r="H736" s="21" t="s">
        <v>1280</v>
      </c>
      <c r="I736" s="25" t="n">
        <v>0.0242592592592593</v>
      </c>
      <c r="J736" s="21" t="s">
        <v>163</v>
      </c>
    </row>
    <row r="737" customFormat="false" ht="12.75" hidden="false" customHeight="false" outlineLevel="0" collapsed="false">
      <c r="A737" s="21" t="n">
        <v>812</v>
      </c>
      <c r="B737" s="21" t="n">
        <v>1058</v>
      </c>
      <c r="C737" s="21" t="s">
        <v>1281</v>
      </c>
      <c r="D737" s="22" t="s">
        <v>15</v>
      </c>
      <c r="E737" s="22" t="n">
        <v>25</v>
      </c>
      <c r="F737" s="23" t="str">
        <f aca="false">IF(AND($E737&gt;=35),"Veterano",IF(AND($E737&gt;=19,$E737&lt;=34),"Sénior",IF(AND($E737&gt;=17,$E737&lt;=18),"Júnior",IF(AND($E737=16),"Juvenil"," "))))</f>
        <v>Sénior</v>
      </c>
      <c r="G737" s="24" t="str">
        <f aca="false">IF(AND($E737&gt;=35,$E737&lt;=39),"A",IF(AND($E737&gt;=40,$E737&lt;=44),"B",IF(AND($E737&gt;=45,$E737&lt;=49),"C",IF(AND($E737&gt;=50,$E737&lt;=54),"D",IF(AND($E737&gt;=55,$E737&lt;=59),"E",IF(AND($E737&gt;=60,$E737&lt;=64),"F",IF(AND($E737&gt;=65,$E737&lt;=69),"G"," ")))))))</f>
        <v> </v>
      </c>
      <c r="H737" s="21" t="s">
        <v>1282</v>
      </c>
      <c r="I737" s="25" t="n">
        <v>0.0242592592592593</v>
      </c>
      <c r="J737" s="21" t="s">
        <v>116</v>
      </c>
    </row>
    <row r="738" customFormat="false" ht="12.75" hidden="false" customHeight="false" outlineLevel="0" collapsed="false">
      <c r="A738" s="21" t="n">
        <v>814</v>
      </c>
      <c r="B738" s="21" t="n">
        <v>996</v>
      </c>
      <c r="C738" s="21" t="s">
        <v>1284</v>
      </c>
      <c r="D738" s="22" t="s">
        <v>15</v>
      </c>
      <c r="E738" s="22" t="n">
        <v>18</v>
      </c>
      <c r="F738" s="23" t="str">
        <f aca="false">IF(AND($E738&gt;=35),"Veterano",IF(AND($E738&gt;=19,$E738&lt;=34),"Sénior",IF(AND($E738&gt;=17,$E738&lt;=18),"Júnior",IF(AND($E738=16),"Juvenil"," "))))</f>
        <v>Júnior</v>
      </c>
      <c r="G738" s="24" t="str">
        <f aca="false">IF(AND($E738&gt;=35,$E738&lt;=39),"A",IF(AND($E738&gt;=40,$E738&lt;=44),"B",IF(AND($E738&gt;=45,$E738&lt;=49),"C",IF(AND($E738&gt;=50,$E738&lt;=54),"D",IF(AND($E738&gt;=55,$E738&lt;=59),"E",IF(AND($E738&gt;=60,$E738&lt;=64),"F",IF(AND($E738&gt;=65,$E738&lt;=69),"G"," ")))))))</f>
        <v> </v>
      </c>
      <c r="H738" s="21" t="s">
        <v>1285</v>
      </c>
      <c r="I738" s="25" t="n">
        <v>0.0242824074074074</v>
      </c>
      <c r="J738" s="21" t="s">
        <v>680</v>
      </c>
    </row>
    <row r="739" customFormat="false" ht="12.75" hidden="false" customHeight="false" outlineLevel="0" collapsed="false">
      <c r="A739" s="21" t="n">
        <v>815</v>
      </c>
      <c r="B739" s="21" t="n">
        <v>411</v>
      </c>
      <c r="C739" s="21" t="s">
        <v>1286</v>
      </c>
      <c r="D739" s="22" t="s">
        <v>15</v>
      </c>
      <c r="E739" s="22" t="n">
        <v>37</v>
      </c>
      <c r="F739" s="23" t="str">
        <f aca="false">IF(AND($E739&gt;=35),"Veterano",IF(AND($E739&gt;=19,$E739&lt;=34),"Sénior",IF(AND($E739&gt;=17,$E739&lt;=18),"Júnior",IF(AND($E739=16),"Juvenil"," "))))</f>
        <v>Veterano</v>
      </c>
      <c r="G739" s="24" t="str">
        <f aca="false">IF(AND($E739&gt;=35,$E739&lt;=39),"A",IF(AND($E739&gt;=40,$E739&lt;=44),"B",IF(AND($E739&gt;=45,$E739&lt;=49),"C",IF(AND($E739&gt;=50,$E739&lt;=54),"D",IF(AND($E739&gt;=55,$E739&lt;=59),"E",IF(AND($E739&gt;=60,$E739&lt;=64),"F",IF(AND($E739&gt;=65,$E739&lt;=69),"G"," ")))))))</f>
        <v>A</v>
      </c>
      <c r="H739" s="21" t="s">
        <v>400</v>
      </c>
      <c r="I739" s="25" t="n">
        <v>0.0243055555555556</v>
      </c>
      <c r="J739" s="21" t="s">
        <v>116</v>
      </c>
    </row>
    <row r="740" customFormat="false" ht="12.75" hidden="false" customHeight="false" outlineLevel="0" collapsed="false">
      <c r="A740" s="21" t="n">
        <v>816</v>
      </c>
      <c r="B740" s="21" t="n">
        <v>1001</v>
      </c>
      <c r="C740" s="21" t="s">
        <v>1287</v>
      </c>
      <c r="D740" s="22" t="s">
        <v>15</v>
      </c>
      <c r="E740" s="22" t="n">
        <v>54</v>
      </c>
      <c r="F740" s="23" t="str">
        <f aca="false">IF(AND($E740&gt;=35),"Veterano",IF(AND($E740&gt;=19,$E740&lt;=34),"Sénior",IF(AND($E740&gt;=17,$E740&lt;=18),"Júnior",IF(AND($E740=16),"Juvenil"," "))))</f>
        <v>Veterano</v>
      </c>
      <c r="G740" s="24" t="str">
        <f aca="false">IF(AND($E740&gt;=35,$E740&lt;=39),"A",IF(AND($E740&gt;=40,$E740&lt;=44),"B",IF(AND($E740&gt;=45,$E740&lt;=49),"C",IF(AND($E740&gt;=50,$E740&lt;=54),"D",IF(AND($E740&gt;=55,$E740&lt;=59),"E",IF(AND($E740&gt;=60,$E740&lt;=64),"F",IF(AND($E740&gt;=65,$E740&lt;=69),"G"," ")))))))</f>
        <v>D</v>
      </c>
      <c r="H740" s="21" t="s">
        <v>195</v>
      </c>
      <c r="I740" s="25" t="n">
        <v>0.0243171296296296</v>
      </c>
      <c r="J740" s="21" t="s">
        <v>680</v>
      </c>
    </row>
    <row r="741" customFormat="false" ht="12.75" hidden="false" customHeight="false" outlineLevel="0" collapsed="false">
      <c r="A741" s="21" t="n">
        <v>817</v>
      </c>
      <c r="B741" s="21" t="n">
        <v>1078</v>
      </c>
      <c r="C741" s="21" t="s">
        <v>1288</v>
      </c>
      <c r="D741" s="22" t="s">
        <v>15</v>
      </c>
      <c r="E741" s="22" t="n">
        <v>45</v>
      </c>
      <c r="F741" s="23" t="str">
        <f aca="false">IF(AND($E741&gt;=35),"Veterano",IF(AND($E741&gt;=19,$E741&lt;=34),"Sénior",IF(AND($E741&gt;=17,$E741&lt;=18),"Júnior",IF(AND($E741=16),"Juvenil"," "))))</f>
        <v>Veterano</v>
      </c>
      <c r="G741" s="24" t="str">
        <f aca="false">IF(AND($E741&gt;=35,$E741&lt;=39),"A",IF(AND($E741&gt;=40,$E741&lt;=44),"B",IF(AND($E741&gt;=45,$E741&lt;=49),"C",IF(AND($E741&gt;=50,$E741&lt;=54),"D",IF(AND($E741&gt;=55,$E741&lt;=59),"E",IF(AND($E741&gt;=60,$E741&lt;=64),"F",IF(AND($E741&gt;=65,$E741&lt;=69),"G"," ")))))))</f>
        <v>C</v>
      </c>
      <c r="H741" s="21" t="s">
        <v>261</v>
      </c>
      <c r="I741" s="25" t="n">
        <v>0.0243171296296296</v>
      </c>
      <c r="J741" s="21" t="s">
        <v>116</v>
      </c>
    </row>
    <row r="742" customFormat="false" ht="12.75" hidden="false" customHeight="false" outlineLevel="0" collapsed="false">
      <c r="A742" s="21" t="n">
        <v>819</v>
      </c>
      <c r="B742" s="21" t="n">
        <v>963</v>
      </c>
      <c r="C742" s="21" t="s">
        <v>1290</v>
      </c>
      <c r="D742" s="22" t="s">
        <v>15</v>
      </c>
      <c r="E742" s="22" t="n">
        <v>27</v>
      </c>
      <c r="F742" s="23" t="str">
        <f aca="false">IF(AND($E742&gt;=35),"Veterano",IF(AND($E742&gt;=19,$E742&lt;=34),"Sénior",IF(AND($E742&gt;=17,$E742&lt;=18),"Júnior",IF(AND($E742=16),"Juvenil"," "))))</f>
        <v>Sénior</v>
      </c>
      <c r="G742" s="24" t="str">
        <f aca="false">IF(AND($E742&gt;=35,$E742&lt;=39),"A",IF(AND($E742&gt;=40,$E742&lt;=44),"B",IF(AND($E742&gt;=45,$E742&lt;=49),"C",IF(AND($E742&gt;=50,$E742&lt;=54),"D",IF(AND($E742&gt;=55,$E742&lt;=59),"E",IF(AND($E742&gt;=60,$E742&lt;=64),"F",IF(AND($E742&gt;=65,$E742&lt;=69),"G"," ")))))))</f>
        <v> </v>
      </c>
      <c r="H742" s="21" t="s">
        <v>1291</v>
      </c>
      <c r="I742" s="25" t="n">
        <v>0.0243518518518519</v>
      </c>
      <c r="J742" s="21" t="s">
        <v>116</v>
      </c>
    </row>
    <row r="743" customFormat="false" ht="12.75" hidden="false" customHeight="false" outlineLevel="0" collapsed="false">
      <c r="A743" s="21" t="n">
        <v>821</v>
      </c>
      <c r="B743" s="21" t="n">
        <v>892</v>
      </c>
      <c r="C743" s="21" t="s">
        <v>1293</v>
      </c>
      <c r="D743" s="22" t="s">
        <v>15</v>
      </c>
      <c r="E743" s="22" t="n">
        <v>35</v>
      </c>
      <c r="F743" s="23" t="str">
        <f aca="false">IF(AND($E743&gt;=35),"Veterano",IF(AND($E743&gt;=19,$E743&lt;=34),"Sénior",IF(AND($E743&gt;=17,$E743&lt;=18),"Júnior",IF(AND($E743=16),"Juvenil"," "))))</f>
        <v>Veterano</v>
      </c>
      <c r="G743" s="24" t="str">
        <f aca="false">IF(AND($E743&gt;=35,$E743&lt;=39),"A",IF(AND($E743&gt;=40,$E743&lt;=44),"B",IF(AND($E743&gt;=45,$E743&lt;=49),"C",IF(AND($E743&gt;=50,$E743&lt;=54),"D",IF(AND($E743&gt;=55,$E743&lt;=59),"E",IF(AND($E743&gt;=60,$E743&lt;=64),"F",IF(AND($E743&gt;=65,$E743&lt;=69),"G"," ")))))))</f>
        <v>A</v>
      </c>
      <c r="H743" s="21" t="s">
        <v>404</v>
      </c>
      <c r="I743" s="25" t="n">
        <v>0.0244212962962963</v>
      </c>
      <c r="J743" s="21" t="s">
        <v>323</v>
      </c>
    </row>
    <row r="744" customFormat="false" ht="12.75" hidden="false" customHeight="false" outlineLevel="0" collapsed="false">
      <c r="A744" s="21" t="n">
        <v>822</v>
      </c>
      <c r="B744" s="21" t="n">
        <v>896</v>
      </c>
      <c r="C744" s="21" t="s">
        <v>1294</v>
      </c>
      <c r="D744" s="22" t="s">
        <v>15</v>
      </c>
      <c r="E744" s="22" t="n">
        <v>41</v>
      </c>
      <c r="F744" s="23" t="str">
        <f aca="false">IF(AND($E744&gt;=35),"Veterano",IF(AND($E744&gt;=19,$E744&lt;=34),"Sénior",IF(AND($E744&gt;=17,$E744&lt;=18),"Júnior",IF(AND($E744=16),"Juvenil"," "))))</f>
        <v>Veterano</v>
      </c>
      <c r="G744" s="24" t="str">
        <f aca="false">IF(AND($E744&gt;=35,$E744&lt;=39),"A",IF(AND($E744&gt;=40,$E744&lt;=44),"B",IF(AND($E744&gt;=45,$E744&lt;=49),"C",IF(AND($E744&gt;=50,$E744&lt;=54),"D",IF(AND($E744&gt;=55,$E744&lt;=59),"E",IF(AND($E744&gt;=60,$E744&lt;=64),"F",IF(AND($E744&gt;=65,$E744&lt;=69),"G"," ")))))))</f>
        <v>B</v>
      </c>
      <c r="H744" s="21" t="s">
        <v>304</v>
      </c>
      <c r="I744" s="25" t="n">
        <v>0.0244212962962963</v>
      </c>
      <c r="J744" s="21" t="s">
        <v>323</v>
      </c>
    </row>
    <row r="745" customFormat="false" ht="12.75" hidden="false" customHeight="false" outlineLevel="0" collapsed="false">
      <c r="A745" s="21" t="n">
        <v>823</v>
      </c>
      <c r="B745" s="21" t="n">
        <v>901</v>
      </c>
      <c r="C745" s="21" t="s">
        <v>558</v>
      </c>
      <c r="D745" s="22" t="s">
        <v>15</v>
      </c>
      <c r="E745" s="22" t="n">
        <v>35</v>
      </c>
      <c r="F745" s="23" t="str">
        <f aca="false">IF(AND($E745&gt;=35),"Veterano",IF(AND($E745&gt;=19,$E745&lt;=34),"Sénior",IF(AND($E745&gt;=17,$E745&lt;=18),"Júnior",IF(AND($E745=16),"Juvenil"," "))))</f>
        <v>Veterano</v>
      </c>
      <c r="G745" s="24" t="str">
        <f aca="false">IF(AND($E745&gt;=35,$E745&lt;=39),"A",IF(AND($E745&gt;=40,$E745&lt;=44),"B",IF(AND($E745&gt;=45,$E745&lt;=49),"C",IF(AND($E745&gt;=50,$E745&lt;=54),"D",IF(AND($E745&gt;=55,$E745&lt;=59),"E",IF(AND($E745&gt;=60,$E745&lt;=64),"F",IF(AND($E745&gt;=65,$E745&lt;=69),"G"," ")))))))</f>
        <v>A</v>
      </c>
      <c r="H745" s="21" t="s">
        <v>406</v>
      </c>
      <c r="I745" s="25" t="n">
        <v>0.0244212962962963</v>
      </c>
      <c r="J745" s="21" t="s">
        <v>323</v>
      </c>
    </row>
    <row r="746" customFormat="false" ht="12.75" hidden="false" customHeight="false" outlineLevel="0" collapsed="false">
      <c r="A746" s="21" t="n">
        <v>825</v>
      </c>
      <c r="B746" s="21" t="n">
        <v>1008</v>
      </c>
      <c r="C746" s="21" t="s">
        <v>1296</v>
      </c>
      <c r="D746" s="22" t="s">
        <v>15</v>
      </c>
      <c r="E746" s="22" t="n">
        <v>43</v>
      </c>
      <c r="F746" s="23" t="str">
        <f aca="false">IF(AND($E746&gt;=35),"Veterano",IF(AND($E746&gt;=19,$E746&lt;=34),"Sénior",IF(AND($E746&gt;=17,$E746&lt;=18),"Júnior",IF(AND($E746=16),"Juvenil"," "))))</f>
        <v>Veterano</v>
      </c>
      <c r="G746" s="24" t="str">
        <f aca="false">IF(AND($E746&gt;=35,$E746&lt;=39),"A",IF(AND($E746&gt;=40,$E746&lt;=44),"B",IF(AND($E746&gt;=45,$E746&lt;=49),"C",IF(AND($E746&gt;=50,$E746&lt;=54),"D",IF(AND($E746&gt;=55,$E746&lt;=59),"E",IF(AND($E746&gt;=60,$E746&lt;=64),"F",IF(AND($E746&gt;=65,$E746&lt;=69),"G"," ")))))))</f>
        <v>B</v>
      </c>
      <c r="H746" s="21" t="s">
        <v>310</v>
      </c>
      <c r="I746" s="25" t="n">
        <v>0.0244328703703704</v>
      </c>
      <c r="J746" s="21" t="s">
        <v>680</v>
      </c>
    </row>
    <row r="747" customFormat="false" ht="12.75" hidden="false" customHeight="false" outlineLevel="0" collapsed="false">
      <c r="A747" s="21" t="n">
        <v>830</v>
      </c>
      <c r="B747" s="21" t="n">
        <v>467</v>
      </c>
      <c r="C747" s="21" t="s">
        <v>1301</v>
      </c>
      <c r="D747" s="22" t="s">
        <v>15</v>
      </c>
      <c r="E747" s="22" t="n">
        <v>57</v>
      </c>
      <c r="F747" s="23" t="str">
        <f aca="false">IF(AND($E747&gt;=35),"Veterano",IF(AND($E747&gt;=19,$E747&lt;=34),"Sénior",IF(AND($E747&gt;=17,$E747&lt;=18),"Júnior",IF(AND($E747=16),"Juvenil"," "))))</f>
        <v>Veterano</v>
      </c>
      <c r="G747" s="24" t="str">
        <f aca="false">IF(AND($E747&gt;=35,$E747&lt;=39),"A",IF(AND($E747&gt;=40,$E747&lt;=44),"B",IF(AND($E747&gt;=45,$E747&lt;=49),"C",IF(AND($E747&gt;=50,$E747&lt;=54),"D",IF(AND($E747&gt;=55,$E747&lt;=59),"E",IF(AND($E747&gt;=60,$E747&lt;=64),"F",IF(AND($E747&gt;=65,$E747&lt;=69),"G"," ")))))))</f>
        <v>E</v>
      </c>
      <c r="H747" s="21" t="s">
        <v>41</v>
      </c>
      <c r="I747" s="25" t="n">
        <v>0.0244791666666667</v>
      </c>
      <c r="J747" s="21" t="s">
        <v>116</v>
      </c>
    </row>
    <row r="748" customFormat="false" ht="12.75" hidden="false" customHeight="false" outlineLevel="0" collapsed="false">
      <c r="A748" s="21" t="n">
        <v>831</v>
      </c>
      <c r="B748" s="21" t="n">
        <v>1181</v>
      </c>
      <c r="C748" s="21" t="s">
        <v>1302</v>
      </c>
      <c r="D748" s="22" t="s">
        <v>15</v>
      </c>
      <c r="E748" s="22" t="n">
        <v>31</v>
      </c>
      <c r="F748" s="23" t="str">
        <f aca="false">IF(AND($E748&gt;=35),"Veterano",IF(AND($E748&gt;=19,$E748&lt;=34),"Sénior",IF(AND($E748&gt;=17,$E748&lt;=18),"Júnior",IF(AND($E748=16),"Juvenil"," "))))</f>
        <v>Sénior</v>
      </c>
      <c r="G748" s="24" t="str">
        <f aca="false">IF(AND($E748&gt;=35,$E748&lt;=39),"A",IF(AND($E748&gt;=40,$E748&lt;=44),"B",IF(AND($E748&gt;=45,$E748&lt;=49),"C",IF(AND($E748&gt;=50,$E748&lt;=54),"D",IF(AND($E748&gt;=55,$E748&lt;=59),"E",IF(AND($E748&gt;=60,$E748&lt;=64),"F",IF(AND($E748&gt;=65,$E748&lt;=69),"G"," ")))))))</f>
        <v> </v>
      </c>
      <c r="H748" s="21" t="s">
        <v>1303</v>
      </c>
      <c r="I748" s="25" t="n">
        <v>0.0244907407407407</v>
      </c>
      <c r="J748" s="21" t="s">
        <v>508</v>
      </c>
    </row>
    <row r="749" customFormat="false" ht="12.75" hidden="false" customHeight="false" outlineLevel="0" collapsed="false">
      <c r="A749" s="21" t="n">
        <v>832</v>
      </c>
      <c r="B749" s="21" t="n">
        <v>763</v>
      </c>
      <c r="C749" s="21" t="s">
        <v>1304</v>
      </c>
      <c r="D749" s="22" t="s">
        <v>15</v>
      </c>
      <c r="E749" s="22" t="n">
        <v>35</v>
      </c>
      <c r="F749" s="23" t="str">
        <f aca="false">IF(AND($E749&gt;=35),"Veterano",IF(AND($E749&gt;=19,$E749&lt;=34),"Sénior",IF(AND($E749&gt;=17,$E749&lt;=18),"Júnior",IF(AND($E749=16),"Juvenil"," "))))</f>
        <v>Veterano</v>
      </c>
      <c r="G749" s="24" t="str">
        <f aca="false">IF(AND($E749&gt;=35,$E749&lt;=39),"A",IF(AND($E749&gt;=40,$E749&lt;=44),"B",IF(AND($E749&gt;=45,$E749&lt;=49),"C",IF(AND($E749&gt;=50,$E749&lt;=54),"D",IF(AND($E749&gt;=55,$E749&lt;=59),"E",IF(AND($E749&gt;=60,$E749&lt;=64),"F",IF(AND($E749&gt;=65,$E749&lt;=69),"G"," ")))))))</f>
        <v>A</v>
      </c>
      <c r="H749" s="21" t="s">
        <v>408</v>
      </c>
      <c r="I749" s="25" t="n">
        <v>0.0245023148148148</v>
      </c>
      <c r="J749" s="21" t="s">
        <v>163</v>
      </c>
    </row>
    <row r="750" customFormat="false" ht="12.75" hidden="false" customHeight="false" outlineLevel="0" collapsed="false">
      <c r="A750" s="21" t="n">
        <v>833</v>
      </c>
      <c r="B750" s="21" t="n">
        <v>864</v>
      </c>
      <c r="C750" s="21" t="s">
        <v>1064</v>
      </c>
      <c r="D750" s="22" t="s">
        <v>15</v>
      </c>
      <c r="E750" s="22" t="n">
        <v>37</v>
      </c>
      <c r="F750" s="23" t="str">
        <f aca="false">IF(AND($E750&gt;=35),"Veterano",IF(AND($E750&gt;=19,$E750&lt;=34),"Sénior",IF(AND($E750&gt;=17,$E750&lt;=18),"Júnior",IF(AND($E750=16),"Juvenil"," "))))</f>
        <v>Veterano</v>
      </c>
      <c r="G750" s="24" t="str">
        <f aca="false">IF(AND($E750&gt;=35,$E750&lt;=39),"A",IF(AND($E750&gt;=40,$E750&lt;=44),"B",IF(AND($E750&gt;=45,$E750&lt;=49),"C",IF(AND($E750&gt;=50,$E750&lt;=54),"D",IF(AND($E750&gt;=55,$E750&lt;=59),"E",IF(AND($E750&gt;=60,$E750&lt;=64),"F",IF(AND($E750&gt;=65,$E750&lt;=69),"G"," ")))))))</f>
        <v>A</v>
      </c>
      <c r="H750" s="21" t="s">
        <v>411</v>
      </c>
      <c r="I750" s="25" t="n">
        <v>0.024537037037037</v>
      </c>
      <c r="J750" s="21" t="s">
        <v>155</v>
      </c>
    </row>
    <row r="751" customFormat="false" ht="12.75" hidden="false" customHeight="false" outlineLevel="0" collapsed="false">
      <c r="A751" s="21" t="n">
        <v>834</v>
      </c>
      <c r="B751" s="21" t="n">
        <v>869</v>
      </c>
      <c r="C751" s="21" t="s">
        <v>1305</v>
      </c>
      <c r="D751" s="22" t="s">
        <v>15</v>
      </c>
      <c r="E751" s="22" t="n">
        <v>43</v>
      </c>
      <c r="F751" s="23" t="str">
        <f aca="false">IF(AND($E751&gt;=35),"Veterano",IF(AND($E751&gt;=19,$E751&lt;=34),"Sénior",IF(AND($E751&gt;=17,$E751&lt;=18),"Júnior",IF(AND($E751=16),"Juvenil"," "))))</f>
        <v>Veterano</v>
      </c>
      <c r="G751" s="24" t="str">
        <f aca="false">IF(AND($E751&gt;=35,$E751&lt;=39),"A",IF(AND($E751&gt;=40,$E751&lt;=44),"B",IF(AND($E751&gt;=45,$E751&lt;=49),"C",IF(AND($E751&gt;=50,$E751&lt;=54),"D",IF(AND($E751&gt;=55,$E751&lt;=59),"E",IF(AND($E751&gt;=60,$E751&lt;=64),"F",IF(AND($E751&gt;=65,$E751&lt;=69),"G"," ")))))))</f>
        <v>B</v>
      </c>
      <c r="H751" s="21" t="s">
        <v>313</v>
      </c>
      <c r="I751" s="25" t="n">
        <v>0.024537037037037</v>
      </c>
      <c r="J751" s="21" t="s">
        <v>155</v>
      </c>
    </row>
    <row r="752" customFormat="false" ht="12.75" hidden="false" customHeight="false" outlineLevel="0" collapsed="false">
      <c r="A752" s="21" t="n">
        <v>835</v>
      </c>
      <c r="B752" s="21" t="n">
        <v>57</v>
      </c>
      <c r="C752" s="21" t="s">
        <v>1306</v>
      </c>
      <c r="D752" s="22" t="s">
        <v>15</v>
      </c>
      <c r="E752" s="22" t="n">
        <v>20</v>
      </c>
      <c r="F752" s="23" t="str">
        <f aca="false">IF(AND($E752&gt;=35),"Veterano",IF(AND($E752&gt;=19,$E752&lt;=34),"Sénior",IF(AND($E752&gt;=17,$E752&lt;=18),"Júnior",IF(AND($E752=16),"Juvenil"," "))))</f>
        <v>Sénior</v>
      </c>
      <c r="G752" s="24" t="str">
        <f aca="false">IF(AND($E752&gt;=35,$E752&lt;=39),"A",IF(AND($E752&gt;=40,$E752&lt;=44),"B",IF(AND($E752&gt;=45,$E752&lt;=49),"C",IF(AND($E752&gt;=50,$E752&lt;=54),"D",IF(AND($E752&gt;=55,$E752&lt;=59),"E",IF(AND($E752&gt;=60,$E752&lt;=64),"F",IF(AND($E752&gt;=65,$E752&lt;=69),"G"," ")))))))</f>
        <v> </v>
      </c>
      <c r="H752" s="21" t="s">
        <v>1307</v>
      </c>
      <c r="I752" s="25" t="n">
        <v>0.0245486111111111</v>
      </c>
      <c r="J752" s="21" t="s">
        <v>153</v>
      </c>
    </row>
    <row r="753" customFormat="false" ht="12.75" hidden="false" customHeight="false" outlineLevel="0" collapsed="false">
      <c r="A753" s="21" t="n">
        <v>837</v>
      </c>
      <c r="B753" s="21" t="n">
        <v>145</v>
      </c>
      <c r="C753" s="21" t="s">
        <v>1309</v>
      </c>
      <c r="D753" s="22" t="s">
        <v>15</v>
      </c>
      <c r="E753" s="22" t="n">
        <v>18</v>
      </c>
      <c r="F753" s="23" t="str">
        <f aca="false">IF(AND($E753&gt;=35),"Veterano",IF(AND($E753&gt;=19,$E753&lt;=34),"Sénior",IF(AND($E753&gt;=17,$E753&lt;=18),"Júnior",IF(AND($E753=16),"Juvenil"," "))))</f>
        <v>Júnior</v>
      </c>
      <c r="G753" s="24" t="str">
        <f aca="false">IF(AND($E753&gt;=35,$E753&lt;=39),"A",IF(AND($E753&gt;=40,$E753&lt;=44),"B",IF(AND($E753&gt;=45,$E753&lt;=49),"C",IF(AND($E753&gt;=50,$E753&lt;=54),"D",IF(AND($E753&gt;=55,$E753&lt;=59),"E",IF(AND($E753&gt;=60,$E753&lt;=64),"F",IF(AND($E753&gt;=65,$E753&lt;=69),"G"," ")))))))</f>
        <v> </v>
      </c>
      <c r="H753" s="21" t="s">
        <v>1310</v>
      </c>
      <c r="I753" s="25" t="n">
        <v>0.0245601851851852</v>
      </c>
      <c r="J753" s="21" t="s">
        <v>57</v>
      </c>
    </row>
    <row r="754" customFormat="false" ht="12.75" hidden="false" customHeight="false" outlineLevel="0" collapsed="false">
      <c r="A754" s="21" t="n">
        <v>838</v>
      </c>
      <c r="B754" s="21" t="n">
        <v>914</v>
      </c>
      <c r="C754" s="21" t="s">
        <v>1311</v>
      </c>
      <c r="D754" s="22" t="s">
        <v>15</v>
      </c>
      <c r="E754" s="22" t="n">
        <v>29</v>
      </c>
      <c r="F754" s="23" t="str">
        <f aca="false">IF(AND($E754&gt;=35),"Veterano",IF(AND($E754&gt;=19,$E754&lt;=34),"Sénior",IF(AND($E754&gt;=17,$E754&lt;=18),"Júnior",IF(AND($E754=16),"Juvenil"," "))))</f>
        <v>Sénior</v>
      </c>
      <c r="G754" s="24" t="str">
        <f aca="false">IF(AND($E754&gt;=35,$E754&lt;=39),"A",IF(AND($E754&gt;=40,$E754&lt;=44),"B",IF(AND($E754&gt;=45,$E754&lt;=49),"C",IF(AND($E754&gt;=50,$E754&lt;=54),"D",IF(AND($E754&gt;=55,$E754&lt;=59),"E",IF(AND($E754&gt;=60,$E754&lt;=64),"F",IF(AND($E754&gt;=65,$E754&lt;=69),"G"," ")))))))</f>
        <v> </v>
      </c>
      <c r="H754" s="21" t="s">
        <v>1312</v>
      </c>
      <c r="I754" s="25" t="n">
        <v>0.0245833333333333</v>
      </c>
      <c r="J754" s="21" t="s">
        <v>257</v>
      </c>
    </row>
    <row r="755" customFormat="false" ht="12.75" hidden="false" customHeight="false" outlineLevel="0" collapsed="false">
      <c r="A755" s="21" t="n">
        <v>839</v>
      </c>
      <c r="B755" s="21" t="n">
        <v>84</v>
      </c>
      <c r="C755" s="21" t="s">
        <v>1313</v>
      </c>
      <c r="D755" s="22" t="s">
        <v>15</v>
      </c>
      <c r="E755" s="22" t="n">
        <v>44</v>
      </c>
      <c r="F755" s="23" t="str">
        <f aca="false">IF(AND($E755&gt;=35),"Veterano",IF(AND($E755&gt;=19,$E755&lt;=34),"Sénior",IF(AND($E755&gt;=17,$E755&lt;=18),"Júnior",IF(AND($E755=16),"Juvenil"," "))))</f>
        <v>Veterano</v>
      </c>
      <c r="G755" s="24" t="str">
        <f aca="false">IF(AND($E755&gt;=35,$E755&lt;=39),"A",IF(AND($E755&gt;=40,$E755&lt;=44),"B",IF(AND($E755&gt;=45,$E755&lt;=49),"C",IF(AND($E755&gt;=50,$E755&lt;=54),"D",IF(AND($E755&gt;=55,$E755&lt;=59),"E",IF(AND($E755&gt;=60,$E755&lt;=64),"F",IF(AND($E755&gt;=65,$E755&lt;=69),"G"," ")))))))</f>
        <v>B</v>
      </c>
      <c r="H755" s="21" t="s">
        <v>316</v>
      </c>
      <c r="I755" s="25" t="n">
        <v>0.0246064814814815</v>
      </c>
      <c r="J755" s="21" t="s">
        <v>953</v>
      </c>
    </row>
    <row r="756" customFormat="false" ht="12.75" hidden="false" customHeight="false" outlineLevel="0" collapsed="false">
      <c r="A756" s="21" t="n">
        <v>841</v>
      </c>
      <c r="B756" s="21" t="n">
        <v>452</v>
      </c>
      <c r="C756" s="21" t="s">
        <v>1315</v>
      </c>
      <c r="D756" s="22" t="s">
        <v>15</v>
      </c>
      <c r="E756" s="22" t="n">
        <v>47</v>
      </c>
      <c r="F756" s="23" t="str">
        <f aca="false">IF(AND($E756&gt;=35),"Veterano",IF(AND($E756&gt;=19,$E756&lt;=34),"Sénior",IF(AND($E756&gt;=17,$E756&lt;=18),"Júnior",IF(AND($E756=16),"Juvenil"," "))))</f>
        <v>Veterano</v>
      </c>
      <c r="G756" s="24" t="str">
        <f aca="false">IF(AND($E756&gt;=35,$E756&lt;=39),"A",IF(AND($E756&gt;=40,$E756&lt;=44),"B",IF(AND($E756&gt;=45,$E756&lt;=49),"C",IF(AND($E756&gt;=50,$E756&lt;=54),"D",IF(AND($E756&gt;=55,$E756&lt;=59),"E",IF(AND($E756&gt;=60,$E756&lt;=64),"F",IF(AND($E756&gt;=65,$E756&lt;=69),"G"," ")))))))</f>
        <v>C</v>
      </c>
      <c r="H756" s="21" t="s">
        <v>265</v>
      </c>
      <c r="I756" s="25" t="n">
        <v>0.0246643518518519</v>
      </c>
      <c r="J756" s="21" t="s">
        <v>116</v>
      </c>
    </row>
    <row r="757" customFormat="false" ht="12.75" hidden="false" customHeight="false" outlineLevel="0" collapsed="false">
      <c r="A757" s="21" t="n">
        <v>842</v>
      </c>
      <c r="B757" s="21" t="n">
        <v>481</v>
      </c>
      <c r="C757" s="21" t="s">
        <v>1316</v>
      </c>
      <c r="D757" s="22" t="s">
        <v>15</v>
      </c>
      <c r="E757" s="22" t="n">
        <v>25</v>
      </c>
      <c r="F757" s="23" t="str">
        <f aca="false">IF(AND($E757&gt;=35),"Veterano",IF(AND($E757&gt;=19,$E757&lt;=34),"Sénior",IF(AND($E757&gt;=17,$E757&lt;=18),"Júnior",IF(AND($E757=16),"Juvenil"," "))))</f>
        <v>Sénior</v>
      </c>
      <c r="G757" s="24" t="str">
        <f aca="false">IF(AND($E757&gt;=35,$E757&lt;=39),"A",IF(AND($E757&gt;=40,$E757&lt;=44),"B",IF(AND($E757&gt;=45,$E757&lt;=49),"C",IF(AND($E757&gt;=50,$E757&lt;=54),"D",IF(AND($E757&gt;=55,$E757&lt;=59),"E",IF(AND($E757&gt;=60,$E757&lt;=64),"F",IF(AND($E757&gt;=65,$E757&lt;=69),"G"," ")))))))</f>
        <v> </v>
      </c>
      <c r="H757" s="21" t="s">
        <v>1317</v>
      </c>
      <c r="I757" s="25" t="n">
        <v>0.0246643518518519</v>
      </c>
      <c r="J757" s="21" t="s">
        <v>116</v>
      </c>
    </row>
    <row r="758" customFormat="false" ht="12.75" hidden="false" customHeight="false" outlineLevel="0" collapsed="false">
      <c r="A758" s="21" t="n">
        <v>844</v>
      </c>
      <c r="B758" s="21" t="n">
        <v>690</v>
      </c>
      <c r="C758" s="21" t="s">
        <v>1319</v>
      </c>
      <c r="D758" s="22" t="s">
        <v>15</v>
      </c>
      <c r="E758" s="22" t="n">
        <v>36</v>
      </c>
      <c r="F758" s="23" t="str">
        <f aca="false">IF(AND($E758&gt;=35),"Veterano",IF(AND($E758&gt;=19,$E758&lt;=34),"Sénior",IF(AND($E758&gt;=17,$E758&lt;=18),"Júnior",IF(AND($E758=16),"Juvenil"," "))))</f>
        <v>Veterano</v>
      </c>
      <c r="G758" s="24" t="str">
        <f aca="false">IF(AND($E758&gt;=35,$E758&lt;=39),"A",IF(AND($E758&gt;=40,$E758&lt;=44),"B",IF(AND($E758&gt;=45,$E758&lt;=49),"C",IF(AND($E758&gt;=50,$E758&lt;=54),"D",IF(AND($E758&gt;=55,$E758&lt;=59),"E",IF(AND($E758&gt;=60,$E758&lt;=64),"F",IF(AND($E758&gt;=65,$E758&lt;=69),"G"," ")))))))</f>
        <v>A</v>
      </c>
      <c r="H758" s="21" t="s">
        <v>414</v>
      </c>
      <c r="I758" s="25" t="n">
        <v>0.0247685185185185</v>
      </c>
      <c r="J758" s="21" t="s">
        <v>163</v>
      </c>
    </row>
    <row r="759" customFormat="false" ht="12.75" hidden="false" customHeight="false" outlineLevel="0" collapsed="false">
      <c r="A759" s="21" t="n">
        <v>845</v>
      </c>
      <c r="B759" s="21" t="n">
        <v>856</v>
      </c>
      <c r="C759" s="21" t="s">
        <v>1320</v>
      </c>
      <c r="D759" s="22" t="s">
        <v>15</v>
      </c>
      <c r="E759" s="22" t="n">
        <v>34</v>
      </c>
      <c r="F759" s="23" t="str">
        <f aca="false">IF(AND($E759&gt;=35),"Veterano",IF(AND($E759&gt;=19,$E759&lt;=34),"Sénior",IF(AND($E759&gt;=17,$E759&lt;=18),"Júnior",IF(AND($E759=16),"Juvenil"," "))))</f>
        <v>Sénior</v>
      </c>
      <c r="G759" s="24" t="str">
        <f aca="false">IF(AND($E759&gt;=35,$E759&lt;=39),"A",IF(AND($E759&gt;=40,$E759&lt;=44),"B",IF(AND($E759&gt;=45,$E759&lt;=49),"C",IF(AND($E759&gt;=50,$E759&lt;=54),"D",IF(AND($E759&gt;=55,$E759&lt;=59),"E",IF(AND($E759&gt;=60,$E759&lt;=64),"F",IF(AND($E759&gt;=65,$E759&lt;=69),"G"," ")))))))</f>
        <v> </v>
      </c>
      <c r="H759" s="21" t="s">
        <v>1321</v>
      </c>
      <c r="I759" s="25" t="n">
        <v>0.0247800925925926</v>
      </c>
      <c r="J759" s="21" t="s">
        <v>1167</v>
      </c>
    </row>
    <row r="760" customFormat="false" ht="12.75" hidden="false" customHeight="false" outlineLevel="0" collapsed="false">
      <c r="A760" s="21" t="n">
        <v>849</v>
      </c>
      <c r="B760" s="21" t="n">
        <v>1109</v>
      </c>
      <c r="C760" s="21" t="s">
        <v>1325</v>
      </c>
      <c r="D760" s="22" t="s">
        <v>15</v>
      </c>
      <c r="E760" s="22" t="n">
        <v>52</v>
      </c>
      <c r="F760" s="23" t="str">
        <f aca="false">IF(AND($E760&gt;=35),"Veterano",IF(AND($E760&gt;=19,$E760&lt;=34),"Sénior",IF(AND($E760&gt;=17,$E760&lt;=18),"Júnior",IF(AND($E760=16),"Juvenil"," "))))</f>
        <v>Veterano</v>
      </c>
      <c r="G760" s="24" t="str">
        <f aca="false">IF(AND($E760&gt;=35,$E760&lt;=39),"A",IF(AND($E760&gt;=40,$E760&lt;=44),"B",IF(AND($E760&gt;=45,$E760&lt;=49),"C",IF(AND($E760&gt;=50,$E760&lt;=54),"D",IF(AND($E760&gt;=55,$E760&lt;=59),"E",IF(AND($E760&gt;=60,$E760&lt;=64),"F",IF(AND($E760&gt;=65,$E760&lt;=69),"G"," ")))))))</f>
        <v>D</v>
      </c>
      <c r="H760" s="21" t="s">
        <v>197</v>
      </c>
      <c r="I760" s="25" t="n">
        <v>0.024837962962963</v>
      </c>
      <c r="J760" s="21" t="s">
        <v>1326</v>
      </c>
    </row>
    <row r="761" customFormat="false" ht="12.75" hidden="false" customHeight="false" outlineLevel="0" collapsed="false">
      <c r="A761" s="21" t="n">
        <v>850</v>
      </c>
      <c r="B761" s="21" t="n">
        <v>1110</v>
      </c>
      <c r="C761" s="21" t="s">
        <v>1327</v>
      </c>
      <c r="D761" s="22" t="s">
        <v>15</v>
      </c>
      <c r="E761" s="22" t="n">
        <v>37</v>
      </c>
      <c r="F761" s="23" t="str">
        <f aca="false">IF(AND($E761&gt;=35),"Veterano",IF(AND($E761&gt;=19,$E761&lt;=34),"Sénior",IF(AND($E761&gt;=17,$E761&lt;=18),"Júnior",IF(AND($E761=16),"Juvenil"," "))))</f>
        <v>Veterano</v>
      </c>
      <c r="G761" s="24" t="str">
        <f aca="false">IF(AND($E761&gt;=35,$E761&lt;=39),"A",IF(AND($E761&gt;=40,$E761&lt;=44),"B",IF(AND($E761&gt;=45,$E761&lt;=49),"C",IF(AND($E761&gt;=50,$E761&lt;=54),"D",IF(AND($E761&gt;=55,$E761&lt;=59),"E",IF(AND($E761&gt;=60,$E761&lt;=64),"F",IF(AND($E761&gt;=65,$E761&lt;=69),"G"," ")))))))</f>
        <v>A</v>
      </c>
      <c r="H761" s="21" t="s">
        <v>420</v>
      </c>
      <c r="I761" s="25" t="n">
        <v>0.024837962962963</v>
      </c>
      <c r="J761" s="21" t="s">
        <v>1326</v>
      </c>
    </row>
    <row r="762" customFormat="false" ht="12.75" hidden="false" customHeight="false" outlineLevel="0" collapsed="false">
      <c r="A762" s="21" t="n">
        <v>851</v>
      </c>
      <c r="B762" s="21" t="n">
        <v>369</v>
      </c>
      <c r="C762" s="21" t="s">
        <v>1328</v>
      </c>
      <c r="D762" s="22" t="s">
        <v>15</v>
      </c>
      <c r="E762" s="22" t="n">
        <v>35</v>
      </c>
      <c r="F762" s="23" t="str">
        <f aca="false">IF(AND($E762&gt;=35),"Veterano",IF(AND($E762&gt;=19,$E762&lt;=34),"Sénior",IF(AND($E762&gt;=17,$E762&lt;=18),"Júnior",IF(AND($E762=16),"Juvenil"," "))))</f>
        <v>Veterano</v>
      </c>
      <c r="G762" s="24" t="str">
        <f aca="false">IF(AND($E762&gt;=35,$E762&lt;=39),"A",IF(AND($E762&gt;=40,$E762&lt;=44),"B",IF(AND($E762&gt;=45,$E762&lt;=49),"C",IF(AND($E762&gt;=50,$E762&lt;=54),"D",IF(AND($E762&gt;=55,$E762&lt;=59),"E",IF(AND($E762&gt;=60,$E762&lt;=64),"F",IF(AND($E762&gt;=65,$E762&lt;=69),"G"," ")))))))</f>
        <v>A</v>
      </c>
      <c r="H762" s="21" t="s">
        <v>424</v>
      </c>
      <c r="I762" s="25" t="n">
        <v>0.024849537037037</v>
      </c>
      <c r="J762" s="21" t="s">
        <v>287</v>
      </c>
    </row>
    <row r="763" customFormat="false" ht="12.75" hidden="false" customHeight="false" outlineLevel="0" collapsed="false">
      <c r="A763" s="21" t="n">
        <v>852</v>
      </c>
      <c r="B763" s="21" t="n">
        <v>479</v>
      </c>
      <c r="C763" s="21" t="s">
        <v>1329</v>
      </c>
      <c r="D763" s="22" t="s">
        <v>15</v>
      </c>
      <c r="E763" s="22" t="n">
        <v>31</v>
      </c>
      <c r="F763" s="23" t="str">
        <f aca="false">IF(AND($E763&gt;=35),"Veterano",IF(AND($E763&gt;=19,$E763&lt;=34),"Sénior",IF(AND($E763&gt;=17,$E763&lt;=18),"Júnior",IF(AND($E763=16),"Juvenil"," "))))</f>
        <v>Sénior</v>
      </c>
      <c r="G763" s="24" t="str">
        <f aca="false">IF(AND($E763&gt;=35,$E763&lt;=39),"A",IF(AND($E763&gt;=40,$E763&lt;=44),"B",IF(AND($E763&gt;=45,$E763&lt;=49),"C",IF(AND($E763&gt;=50,$E763&lt;=54),"D",IF(AND($E763&gt;=55,$E763&lt;=59),"E",IF(AND($E763&gt;=60,$E763&lt;=64),"F",IF(AND($E763&gt;=65,$E763&lt;=69),"G"," ")))))))</f>
        <v> </v>
      </c>
      <c r="H763" s="21" t="s">
        <v>1330</v>
      </c>
      <c r="I763" s="25" t="n">
        <v>0.0248958333333333</v>
      </c>
      <c r="J763" s="21" t="s">
        <v>116</v>
      </c>
    </row>
    <row r="764" customFormat="false" ht="12.75" hidden="false" customHeight="false" outlineLevel="0" collapsed="false">
      <c r="A764" s="21" t="n">
        <v>854</v>
      </c>
      <c r="B764" s="21" t="n">
        <v>1160</v>
      </c>
      <c r="C764" s="21" t="s">
        <v>1332</v>
      </c>
      <c r="D764" s="22" t="s">
        <v>15</v>
      </c>
      <c r="E764" s="22" t="n">
        <v>42</v>
      </c>
      <c r="F764" s="23" t="str">
        <f aca="false">IF(AND($E764&gt;=35),"Veterano",IF(AND($E764&gt;=19,$E764&lt;=34),"Sénior",IF(AND($E764&gt;=17,$E764&lt;=18),"Júnior",IF(AND($E764=16),"Juvenil"," "))))</f>
        <v>Veterano</v>
      </c>
      <c r="G764" s="24" t="str">
        <f aca="false">IF(AND($E764&gt;=35,$E764&lt;=39),"A",IF(AND($E764&gt;=40,$E764&lt;=44),"B",IF(AND($E764&gt;=45,$E764&lt;=49),"C",IF(AND($E764&gt;=50,$E764&lt;=54),"D",IF(AND($E764&gt;=55,$E764&lt;=59),"E",IF(AND($E764&gt;=60,$E764&lt;=64),"F",IF(AND($E764&gt;=65,$E764&lt;=69),"G"," ")))))))</f>
        <v>B</v>
      </c>
      <c r="H764" s="21" t="s">
        <v>320</v>
      </c>
      <c r="I764" s="25" t="n">
        <v>0.0249537037037037</v>
      </c>
      <c r="J764" s="21" t="s">
        <v>116</v>
      </c>
    </row>
    <row r="765" customFormat="false" ht="12.75" hidden="false" customHeight="false" outlineLevel="0" collapsed="false">
      <c r="A765" s="21" t="n">
        <v>855</v>
      </c>
      <c r="B765" s="21" t="n">
        <v>1161</v>
      </c>
      <c r="C765" s="21" t="s">
        <v>1333</v>
      </c>
      <c r="D765" s="22" t="s">
        <v>15</v>
      </c>
      <c r="E765" s="22" t="n">
        <v>35</v>
      </c>
      <c r="F765" s="23" t="str">
        <f aca="false">IF(AND($E765&gt;=35),"Veterano",IF(AND($E765&gt;=19,$E765&lt;=34),"Sénior",IF(AND($E765&gt;=17,$E765&lt;=18),"Júnior",IF(AND($E765=16),"Juvenil"," "))))</f>
        <v>Veterano</v>
      </c>
      <c r="G765" s="24" t="str">
        <f aca="false">IF(AND($E765&gt;=35,$E765&lt;=39),"A",IF(AND($E765&gt;=40,$E765&lt;=44),"B",IF(AND($E765&gt;=45,$E765&lt;=49),"C",IF(AND($E765&gt;=50,$E765&lt;=54),"D",IF(AND($E765&gt;=55,$E765&lt;=59),"E",IF(AND($E765&gt;=60,$E765&lt;=64),"F",IF(AND($E765&gt;=65,$E765&lt;=69),"G"," ")))))))</f>
        <v>A</v>
      </c>
      <c r="H765" s="21" t="s">
        <v>427</v>
      </c>
      <c r="I765" s="25" t="n">
        <v>0.0249537037037037</v>
      </c>
      <c r="J765" s="21" t="s">
        <v>116</v>
      </c>
    </row>
    <row r="766" customFormat="false" ht="12.75" hidden="false" customHeight="false" outlineLevel="0" collapsed="false">
      <c r="A766" s="21" t="n">
        <v>857</v>
      </c>
      <c r="B766" s="21" t="n">
        <v>740</v>
      </c>
      <c r="C766" s="21" t="s">
        <v>1335</v>
      </c>
      <c r="D766" s="22" t="s">
        <v>15</v>
      </c>
      <c r="E766" s="22" t="n">
        <v>35</v>
      </c>
      <c r="F766" s="23" t="str">
        <f aca="false">IF(AND($E766&gt;=35),"Veterano",IF(AND($E766&gt;=19,$E766&lt;=34),"Sénior",IF(AND($E766&gt;=17,$E766&lt;=18),"Júnior",IF(AND($E766=16),"Juvenil"," "))))</f>
        <v>Veterano</v>
      </c>
      <c r="G766" s="24" t="str">
        <f aca="false">IF(AND($E766&gt;=35,$E766&lt;=39),"A",IF(AND($E766&gt;=40,$E766&lt;=44),"B",IF(AND($E766&gt;=45,$E766&lt;=49),"C",IF(AND($E766&gt;=50,$E766&lt;=54),"D",IF(AND($E766&gt;=55,$E766&lt;=59),"E",IF(AND($E766&gt;=60,$E766&lt;=64),"F",IF(AND($E766&gt;=65,$E766&lt;=69),"G"," ")))))))</f>
        <v>A</v>
      </c>
      <c r="H766" s="21" t="s">
        <v>429</v>
      </c>
      <c r="I766" s="25" t="n">
        <v>0.0249652777777778</v>
      </c>
      <c r="J766" s="21" t="s">
        <v>163</v>
      </c>
    </row>
    <row r="767" customFormat="false" ht="12.75" hidden="false" customHeight="false" outlineLevel="0" collapsed="false">
      <c r="A767" s="21" t="n">
        <v>858</v>
      </c>
      <c r="B767" s="21" t="n">
        <v>232</v>
      </c>
      <c r="C767" s="21" t="s">
        <v>1336</v>
      </c>
      <c r="D767" s="22" t="s">
        <v>15</v>
      </c>
      <c r="E767" s="22" t="n">
        <v>25</v>
      </c>
      <c r="F767" s="23" t="str">
        <f aca="false">IF(AND($E767&gt;=35),"Veterano",IF(AND($E767&gt;=19,$E767&lt;=34),"Sénior",IF(AND($E767&gt;=17,$E767&lt;=18),"Júnior",IF(AND($E767=16),"Juvenil"," "))))</f>
        <v>Sénior</v>
      </c>
      <c r="G767" s="24" t="str">
        <f aca="false">IF(AND($E767&gt;=35,$E767&lt;=39),"A",IF(AND($E767&gt;=40,$E767&lt;=44),"B",IF(AND($E767&gt;=45,$E767&lt;=49),"C",IF(AND($E767&gt;=50,$E767&lt;=54),"D",IF(AND($E767&gt;=55,$E767&lt;=59),"E",IF(AND($E767&gt;=60,$E767&lt;=64),"F",IF(AND($E767&gt;=65,$E767&lt;=69),"G"," ")))))))</f>
        <v> </v>
      </c>
      <c r="H767" s="21" t="s">
        <v>1337</v>
      </c>
      <c r="I767" s="25" t="n">
        <v>0.0249768518518519</v>
      </c>
      <c r="J767" s="21" t="s">
        <v>1082</v>
      </c>
    </row>
    <row r="768" customFormat="false" ht="12.75" hidden="false" customHeight="false" outlineLevel="0" collapsed="false">
      <c r="A768" s="21" t="n">
        <v>859</v>
      </c>
      <c r="B768" s="21" t="n">
        <v>1073</v>
      </c>
      <c r="C768" s="21" t="s">
        <v>1338</v>
      </c>
      <c r="D768" s="22" t="s">
        <v>15</v>
      </c>
      <c r="E768" s="22" t="n">
        <v>20</v>
      </c>
      <c r="F768" s="23" t="str">
        <f aca="false">IF(AND($E768&gt;=35),"Veterano",IF(AND($E768&gt;=19,$E768&lt;=34),"Sénior",IF(AND($E768&gt;=17,$E768&lt;=18),"Júnior",IF(AND($E768=16),"Juvenil"," "))))</f>
        <v>Sénior</v>
      </c>
      <c r="G768" s="24" t="str">
        <f aca="false">IF(AND($E768&gt;=35,$E768&lt;=39),"A",IF(AND($E768&gt;=40,$E768&lt;=44),"B",IF(AND($E768&gt;=45,$E768&lt;=49),"C",IF(AND($E768&gt;=50,$E768&lt;=54),"D",IF(AND($E768&gt;=55,$E768&lt;=59),"E",IF(AND($E768&gt;=60,$E768&lt;=64),"F",IF(AND($E768&gt;=65,$E768&lt;=69),"G"," ")))))))</f>
        <v> </v>
      </c>
      <c r="H768" s="21" t="s">
        <v>1339</v>
      </c>
      <c r="I768" s="25" t="n">
        <v>0.0249884259259259</v>
      </c>
      <c r="J768" s="21" t="s">
        <v>659</v>
      </c>
    </row>
    <row r="769" customFormat="false" ht="12.75" hidden="false" customHeight="false" outlineLevel="0" collapsed="false">
      <c r="A769" s="21" t="n">
        <v>860</v>
      </c>
      <c r="B769" s="21" t="n">
        <v>1091</v>
      </c>
      <c r="C769" s="21" t="s">
        <v>1340</v>
      </c>
      <c r="D769" s="22" t="s">
        <v>15</v>
      </c>
      <c r="E769" s="22" t="n">
        <v>64</v>
      </c>
      <c r="F769" s="23" t="str">
        <f aca="false">IF(AND($E769&gt;=35),"Veterano",IF(AND($E769&gt;=19,$E769&lt;=34),"Sénior",IF(AND($E769&gt;=17,$E769&lt;=18),"Júnior",IF(AND($E769=16),"Juvenil"," "))))</f>
        <v>Veterano</v>
      </c>
      <c r="G769" s="24" t="str">
        <f aca="false">IF(AND($E769&gt;=35,$E769&lt;=39),"A",IF(AND($E769&gt;=40,$E769&lt;=44),"B",IF(AND($E769&gt;=45,$E769&lt;=49),"C",IF(AND($E769&gt;=50,$E769&lt;=54),"D",IF(AND($E769&gt;=55,$E769&lt;=59),"E",IF(AND($E769&gt;=60,$E769&lt;=64),"F",IF(AND($E769&gt;=65,$E769&lt;=69),"G"," ")))))))</f>
        <v>F</v>
      </c>
      <c r="H769" s="21" t="s">
        <v>33</v>
      </c>
      <c r="I769" s="25" t="n">
        <v>0.0250347222222222</v>
      </c>
      <c r="J769" s="21" t="s">
        <v>52</v>
      </c>
    </row>
    <row r="770" customFormat="false" ht="12.75" hidden="false" customHeight="false" outlineLevel="0" collapsed="false">
      <c r="A770" s="21" t="n">
        <v>862</v>
      </c>
      <c r="B770" s="21" t="n">
        <v>1143</v>
      </c>
      <c r="C770" s="21" t="s">
        <v>1342</v>
      </c>
      <c r="D770" s="22" t="s">
        <v>15</v>
      </c>
      <c r="E770" s="22" t="n">
        <v>20</v>
      </c>
      <c r="F770" s="23" t="str">
        <f aca="false">IF(AND($E770&gt;=35),"Veterano",IF(AND($E770&gt;=19,$E770&lt;=34),"Sénior",IF(AND($E770&gt;=17,$E770&lt;=18),"Júnior",IF(AND($E770=16),"Juvenil"," "))))</f>
        <v>Sénior</v>
      </c>
      <c r="G770" s="24" t="str">
        <f aca="false">IF(AND($E770&gt;=35,$E770&lt;=39),"A",IF(AND($E770&gt;=40,$E770&lt;=44),"B",IF(AND($E770&gt;=45,$E770&lt;=49),"C",IF(AND($E770&gt;=50,$E770&lt;=54),"D",IF(AND($E770&gt;=55,$E770&lt;=59),"E",IF(AND($E770&gt;=60,$E770&lt;=64),"F",IF(AND($E770&gt;=65,$E770&lt;=69),"G"," ")))))))</f>
        <v> </v>
      </c>
      <c r="H770" s="21" t="s">
        <v>1343</v>
      </c>
      <c r="I770" s="25" t="n">
        <v>0.0250462962962963</v>
      </c>
      <c r="J770" s="21" t="s">
        <v>42</v>
      </c>
    </row>
    <row r="771" customFormat="false" ht="12.75" hidden="false" customHeight="false" outlineLevel="0" collapsed="false">
      <c r="A771" s="21" t="n">
        <v>863</v>
      </c>
      <c r="B771" s="21" t="n">
        <v>1147</v>
      </c>
      <c r="C771" s="21" t="s">
        <v>1344</v>
      </c>
      <c r="D771" s="22" t="s">
        <v>15</v>
      </c>
      <c r="E771" s="22" t="n">
        <v>22</v>
      </c>
      <c r="F771" s="23" t="str">
        <f aca="false">IF(AND($E771&gt;=35),"Veterano",IF(AND($E771&gt;=19,$E771&lt;=34),"Sénior",IF(AND($E771&gt;=17,$E771&lt;=18),"Júnior",IF(AND($E771=16),"Juvenil"," "))))</f>
        <v>Sénior</v>
      </c>
      <c r="G771" s="24" t="str">
        <f aca="false">IF(AND($E771&gt;=35,$E771&lt;=39),"A",IF(AND($E771&gt;=40,$E771&lt;=44),"B",IF(AND($E771&gt;=45,$E771&lt;=49),"C",IF(AND($E771&gt;=50,$E771&lt;=54),"D",IF(AND($E771&gt;=55,$E771&lt;=59),"E",IF(AND($E771&gt;=60,$E771&lt;=64),"F",IF(AND($E771&gt;=65,$E771&lt;=69),"G"," ")))))))</f>
        <v> </v>
      </c>
      <c r="H771" s="21" t="s">
        <v>1345</v>
      </c>
      <c r="I771" s="25" t="n">
        <v>0.0250462962962963</v>
      </c>
      <c r="J771" s="21" t="s">
        <v>116</v>
      </c>
    </row>
    <row r="772" customFormat="false" ht="12.75" hidden="false" customHeight="false" outlineLevel="0" collapsed="false">
      <c r="A772" s="21" t="n">
        <v>864</v>
      </c>
      <c r="B772" s="21" t="n">
        <v>1148</v>
      </c>
      <c r="C772" s="21" t="s">
        <v>1346</v>
      </c>
      <c r="D772" s="22" t="s">
        <v>15</v>
      </c>
      <c r="E772" s="22" t="n">
        <v>27</v>
      </c>
      <c r="F772" s="23" t="str">
        <f aca="false">IF(AND($E772&gt;=35),"Veterano",IF(AND($E772&gt;=19,$E772&lt;=34),"Sénior",IF(AND($E772&gt;=17,$E772&lt;=18),"Júnior",IF(AND($E772=16),"Juvenil"," "))))</f>
        <v>Sénior</v>
      </c>
      <c r="G772" s="24" t="str">
        <f aca="false">IF(AND($E772&gt;=35,$E772&lt;=39),"A",IF(AND($E772&gt;=40,$E772&lt;=44),"B",IF(AND($E772&gt;=45,$E772&lt;=49),"C",IF(AND($E772&gt;=50,$E772&lt;=54),"D",IF(AND($E772&gt;=55,$E772&lt;=59),"E",IF(AND($E772&gt;=60,$E772&lt;=64),"F",IF(AND($E772&gt;=65,$E772&lt;=69),"G"," ")))))))</f>
        <v> </v>
      </c>
      <c r="H772" s="21" t="s">
        <v>1347</v>
      </c>
      <c r="I772" s="25" t="n">
        <v>0.0250462962962963</v>
      </c>
      <c r="J772" s="21" t="s">
        <v>116</v>
      </c>
    </row>
    <row r="773" customFormat="false" ht="12.75" hidden="false" customHeight="false" outlineLevel="0" collapsed="false">
      <c r="A773" s="21" t="n">
        <v>866</v>
      </c>
      <c r="B773" s="21" t="n">
        <v>1076</v>
      </c>
      <c r="C773" s="21" t="s">
        <v>1349</v>
      </c>
      <c r="D773" s="22" t="s">
        <v>15</v>
      </c>
      <c r="E773" s="22" t="n">
        <v>28</v>
      </c>
      <c r="F773" s="23" t="str">
        <f aca="false">IF(AND($E773&gt;=35),"Veterano",IF(AND($E773&gt;=19,$E773&lt;=34),"Sénior",IF(AND($E773&gt;=17,$E773&lt;=18),"Júnior",IF(AND($E773=16),"Juvenil"," "))))</f>
        <v>Sénior</v>
      </c>
      <c r="G773" s="24" t="str">
        <f aca="false">IF(AND($E773&gt;=35,$E773&lt;=39),"A",IF(AND($E773&gt;=40,$E773&lt;=44),"B",IF(AND($E773&gt;=45,$E773&lt;=49),"C",IF(AND($E773&gt;=50,$E773&lt;=54),"D",IF(AND($E773&gt;=55,$E773&lt;=59),"E",IF(AND($E773&gt;=60,$E773&lt;=64),"F",IF(AND($E773&gt;=65,$E773&lt;=69),"G"," ")))))))</f>
        <v> </v>
      </c>
      <c r="H773" s="21" t="s">
        <v>1350</v>
      </c>
      <c r="I773" s="25" t="n">
        <v>0.0250810185185185</v>
      </c>
      <c r="J773" s="21" t="s">
        <v>116</v>
      </c>
    </row>
    <row r="774" customFormat="false" ht="12.75" hidden="false" customHeight="false" outlineLevel="0" collapsed="false">
      <c r="A774" s="21" t="n">
        <v>867</v>
      </c>
      <c r="B774" s="21" t="n">
        <v>1048</v>
      </c>
      <c r="C774" s="21" t="s">
        <v>1351</v>
      </c>
      <c r="D774" s="22" t="s">
        <v>15</v>
      </c>
      <c r="E774" s="22" t="n">
        <v>19</v>
      </c>
      <c r="F774" s="23" t="str">
        <f aca="false">IF(AND($E774&gt;=35),"Veterano",IF(AND($E774&gt;=19,$E774&lt;=34),"Sénior",IF(AND($E774&gt;=17,$E774&lt;=18),"Júnior",IF(AND($E774=16),"Juvenil"," "))))</f>
        <v>Sénior</v>
      </c>
      <c r="G774" s="24" t="str">
        <f aca="false">IF(AND($E774&gt;=35,$E774&lt;=39),"A",IF(AND($E774&gt;=40,$E774&lt;=44),"B",IF(AND($E774&gt;=45,$E774&lt;=49),"C",IF(AND($E774&gt;=50,$E774&lt;=54),"D",IF(AND($E774&gt;=55,$E774&lt;=59),"E",IF(AND($E774&gt;=60,$E774&lt;=64),"F",IF(AND($E774&gt;=65,$E774&lt;=69),"G"," ")))))))</f>
        <v> </v>
      </c>
      <c r="H774" s="21" t="s">
        <v>1352</v>
      </c>
      <c r="I774" s="25" t="n">
        <v>0.0250925925925926</v>
      </c>
      <c r="J774" s="21" t="s">
        <v>116</v>
      </c>
    </row>
    <row r="775" customFormat="false" ht="12.75" hidden="false" customHeight="false" outlineLevel="0" collapsed="false">
      <c r="A775" s="21" t="n">
        <v>871</v>
      </c>
      <c r="B775" s="21" t="n">
        <v>1173</v>
      </c>
      <c r="C775" s="21" t="s">
        <v>1356</v>
      </c>
      <c r="D775" s="22" t="s">
        <v>15</v>
      </c>
      <c r="E775" s="22" t="n">
        <v>36</v>
      </c>
      <c r="F775" s="23" t="str">
        <f aca="false">IF(AND($E775&gt;=35),"Veterano",IF(AND($E775&gt;=19,$E775&lt;=34),"Sénior",IF(AND($E775&gt;=17,$E775&lt;=18),"Júnior",IF(AND($E775=16),"Juvenil"," "))))</f>
        <v>Veterano</v>
      </c>
      <c r="G775" s="24" t="str">
        <f aca="false">IF(AND($E775&gt;=35,$E775&lt;=39),"A",IF(AND($E775&gt;=40,$E775&lt;=44),"B",IF(AND($E775&gt;=45,$E775&lt;=49),"C",IF(AND($E775&gt;=50,$E775&lt;=54),"D",IF(AND($E775&gt;=55,$E775&lt;=59),"E",IF(AND($E775&gt;=60,$E775&lt;=64),"F",IF(AND($E775&gt;=65,$E775&lt;=69),"G"," ")))))))</f>
        <v>A</v>
      </c>
      <c r="H775" s="21" t="s">
        <v>431</v>
      </c>
      <c r="I775" s="25" t="n">
        <v>0.0252777777777778</v>
      </c>
      <c r="J775" s="21" t="s">
        <v>1357</v>
      </c>
    </row>
    <row r="776" customFormat="false" ht="12.75" hidden="false" customHeight="false" outlineLevel="0" collapsed="false">
      <c r="A776" s="21" t="n">
        <v>872</v>
      </c>
      <c r="B776" s="21" t="n">
        <v>1172</v>
      </c>
      <c r="C776" s="21" t="s">
        <v>1358</v>
      </c>
      <c r="D776" s="22" t="s">
        <v>15</v>
      </c>
      <c r="E776" s="22" t="n">
        <v>64</v>
      </c>
      <c r="F776" s="23" t="str">
        <f aca="false">IF(AND($E776&gt;=35),"Veterano",IF(AND($E776&gt;=19,$E776&lt;=34),"Sénior",IF(AND($E776&gt;=17,$E776&lt;=18),"Júnior",IF(AND($E776=16),"Juvenil"," "))))</f>
        <v>Veterano</v>
      </c>
      <c r="G776" s="24" t="str">
        <f aca="false">IF(AND($E776&gt;=35,$E776&lt;=39),"A",IF(AND($E776&gt;=40,$E776&lt;=44),"B",IF(AND($E776&gt;=45,$E776&lt;=49),"C",IF(AND($E776&gt;=50,$E776&lt;=54),"D",IF(AND($E776&gt;=55,$E776&lt;=59),"E",IF(AND($E776&gt;=60,$E776&lt;=64),"F",IF(AND($E776&gt;=65,$E776&lt;=69),"G"," ")))))))</f>
        <v>F</v>
      </c>
      <c r="H776" s="21" t="s">
        <v>35</v>
      </c>
      <c r="I776" s="25" t="n">
        <v>0.0252893518518519</v>
      </c>
      <c r="J776" s="21" t="s">
        <v>939</v>
      </c>
    </row>
    <row r="777" customFormat="false" ht="12.75" hidden="false" customHeight="false" outlineLevel="0" collapsed="false">
      <c r="A777" s="21" t="n">
        <v>876</v>
      </c>
      <c r="B777" s="21" t="n">
        <v>514</v>
      </c>
      <c r="C777" s="21" t="s">
        <v>1362</v>
      </c>
      <c r="D777" s="22" t="s">
        <v>15</v>
      </c>
      <c r="E777" s="22" t="n">
        <v>20</v>
      </c>
      <c r="F777" s="23" t="str">
        <f aca="false">IF(AND($E777&gt;=35),"Veterano",IF(AND($E777&gt;=19,$E777&lt;=34),"Sénior",IF(AND($E777&gt;=17,$E777&lt;=18),"Júnior",IF(AND($E777=16),"Juvenil"," "))))</f>
        <v>Sénior</v>
      </c>
      <c r="G777" s="24" t="str">
        <f aca="false">IF(AND($E777&gt;=35,$E777&lt;=39),"A",IF(AND($E777&gt;=40,$E777&lt;=44),"B",IF(AND($E777&gt;=45,$E777&lt;=49),"C",IF(AND($E777&gt;=50,$E777&lt;=54),"D",IF(AND($E777&gt;=55,$E777&lt;=59),"E",IF(AND($E777&gt;=60,$E777&lt;=64),"F",IF(AND($E777&gt;=65,$E777&lt;=69),"G"," ")))))))</f>
        <v> </v>
      </c>
      <c r="H777" s="21" t="s">
        <v>1363</v>
      </c>
      <c r="I777" s="25" t="n">
        <v>0.0253819444444444</v>
      </c>
      <c r="J777" s="21" t="s">
        <v>116</v>
      </c>
    </row>
    <row r="778" customFormat="false" ht="12.75" hidden="false" customHeight="false" outlineLevel="0" collapsed="false">
      <c r="A778" s="21" t="n">
        <v>877</v>
      </c>
      <c r="B778" s="21" t="n">
        <v>78</v>
      </c>
      <c r="C778" s="21" t="s">
        <v>1364</v>
      </c>
      <c r="D778" s="22" t="s">
        <v>15</v>
      </c>
      <c r="E778" s="22" t="n">
        <v>44</v>
      </c>
      <c r="F778" s="23" t="str">
        <f aca="false">IF(AND($E778&gt;=35),"Veterano",IF(AND($E778&gt;=19,$E778&lt;=34),"Sénior",IF(AND($E778&gt;=17,$E778&lt;=18),"Júnior",IF(AND($E778=16),"Juvenil"," "))))</f>
        <v>Veterano</v>
      </c>
      <c r="G778" s="24" t="str">
        <f aca="false">IF(AND($E778&gt;=35,$E778&lt;=39),"A",IF(AND($E778&gt;=40,$E778&lt;=44),"B",IF(AND($E778&gt;=45,$E778&lt;=49),"C",IF(AND($E778&gt;=50,$E778&lt;=54),"D",IF(AND($E778&gt;=55,$E778&lt;=59),"E",IF(AND($E778&gt;=60,$E778&lt;=64),"F",IF(AND($E778&gt;=65,$E778&lt;=69),"G"," ")))))))</f>
        <v>B</v>
      </c>
      <c r="H778" s="21" t="s">
        <v>322</v>
      </c>
      <c r="I778" s="25" t="n">
        <v>0.0254398148148148</v>
      </c>
      <c r="J778" s="21" t="s">
        <v>1365</v>
      </c>
    </row>
    <row r="779" customFormat="false" ht="12.75" hidden="false" customHeight="false" outlineLevel="0" collapsed="false">
      <c r="A779" s="21" t="n">
        <v>878</v>
      </c>
      <c r="B779" s="21" t="n">
        <v>112</v>
      </c>
      <c r="C779" s="21" t="s">
        <v>1366</v>
      </c>
      <c r="D779" s="22" t="s">
        <v>15</v>
      </c>
      <c r="E779" s="22" t="n">
        <v>35</v>
      </c>
      <c r="F779" s="23" t="str">
        <f aca="false">IF(AND($E779&gt;=35),"Veterano",IF(AND($E779&gt;=19,$E779&lt;=34),"Sénior",IF(AND($E779&gt;=17,$E779&lt;=18),"Júnior",IF(AND($E779=16),"Juvenil"," "))))</f>
        <v>Veterano</v>
      </c>
      <c r="G779" s="24" t="str">
        <f aca="false">IF(AND($E779&gt;=35,$E779&lt;=39),"A",IF(AND($E779&gt;=40,$E779&lt;=44),"B",IF(AND($E779&gt;=45,$E779&lt;=49),"C",IF(AND($E779&gt;=50,$E779&lt;=54),"D",IF(AND($E779&gt;=55,$E779&lt;=59),"E",IF(AND($E779&gt;=60,$E779&lt;=64),"F",IF(AND($E779&gt;=65,$E779&lt;=69),"G"," ")))))))</f>
        <v>A</v>
      </c>
      <c r="H779" s="21" t="s">
        <v>435</v>
      </c>
      <c r="I779" s="25" t="n">
        <v>0.0254398148148148</v>
      </c>
      <c r="J779" s="21" t="s">
        <v>92</v>
      </c>
    </row>
    <row r="780" customFormat="false" ht="12.75" hidden="false" customHeight="false" outlineLevel="0" collapsed="false">
      <c r="A780" s="21" t="n">
        <v>879</v>
      </c>
      <c r="B780" s="21" t="n">
        <v>528</v>
      </c>
      <c r="C780" s="21" t="s">
        <v>1367</v>
      </c>
      <c r="D780" s="22" t="s">
        <v>15</v>
      </c>
      <c r="E780" s="22" t="n">
        <v>32</v>
      </c>
      <c r="F780" s="23" t="str">
        <f aca="false">IF(AND($E780&gt;=35),"Veterano",IF(AND($E780&gt;=19,$E780&lt;=34),"Sénior",IF(AND($E780&gt;=17,$E780&lt;=18),"Júnior",IF(AND($E780=16),"Juvenil"," "))))</f>
        <v>Sénior</v>
      </c>
      <c r="G780" s="24" t="str">
        <f aca="false">IF(AND($E780&gt;=35,$E780&lt;=39),"A",IF(AND($E780&gt;=40,$E780&lt;=44),"B",IF(AND($E780&gt;=45,$E780&lt;=49),"C",IF(AND($E780&gt;=50,$E780&lt;=54),"D",IF(AND($E780&gt;=55,$E780&lt;=59),"E",IF(AND($E780&gt;=60,$E780&lt;=64),"F",IF(AND($E780&gt;=65,$E780&lt;=69),"G"," ")))))))</f>
        <v> </v>
      </c>
      <c r="H780" s="21" t="s">
        <v>1368</v>
      </c>
      <c r="I780" s="25" t="n">
        <v>0.0254398148148148</v>
      </c>
      <c r="J780" s="21" t="s">
        <v>116</v>
      </c>
    </row>
    <row r="781" customFormat="false" ht="12.75" hidden="false" customHeight="false" outlineLevel="0" collapsed="false">
      <c r="A781" s="21" t="n">
        <v>884</v>
      </c>
      <c r="B781" s="21" t="n">
        <v>943</v>
      </c>
      <c r="C781" s="21" t="s">
        <v>1373</v>
      </c>
      <c r="D781" s="22" t="s">
        <v>15</v>
      </c>
      <c r="E781" s="22" t="n">
        <v>56</v>
      </c>
      <c r="F781" s="23" t="str">
        <f aca="false">IF(AND($E781&gt;=35),"Veterano",IF(AND($E781&gt;=19,$E781&lt;=34),"Sénior",IF(AND($E781&gt;=17,$E781&lt;=18),"Júnior",IF(AND($E781=16),"Juvenil"," "))))</f>
        <v>Veterano</v>
      </c>
      <c r="G781" s="24" t="str">
        <f aca="false">IF(AND($E781&gt;=35,$E781&lt;=39),"A",IF(AND($E781&gt;=40,$E781&lt;=44),"B",IF(AND($E781&gt;=45,$E781&lt;=49),"C",IF(AND($E781&gt;=50,$E781&lt;=54),"D",IF(AND($E781&gt;=55,$E781&lt;=59),"E",IF(AND($E781&gt;=60,$E781&lt;=64),"F",IF(AND($E781&gt;=65,$E781&lt;=69),"G"," ")))))))</f>
        <v>E</v>
      </c>
      <c r="H781" s="21" t="s">
        <v>49</v>
      </c>
      <c r="I781" s="25" t="n">
        <v>0.0255208333333333</v>
      </c>
      <c r="J781" s="21" t="s">
        <v>116</v>
      </c>
    </row>
    <row r="782" customFormat="false" ht="12.75" hidden="false" customHeight="false" outlineLevel="0" collapsed="false">
      <c r="A782" s="21" t="n">
        <v>885</v>
      </c>
      <c r="B782" s="21" t="n">
        <v>333</v>
      </c>
      <c r="C782" s="21" t="s">
        <v>1374</v>
      </c>
      <c r="D782" s="22" t="s">
        <v>15</v>
      </c>
      <c r="E782" s="22" t="n">
        <v>31</v>
      </c>
      <c r="F782" s="23" t="str">
        <f aca="false">IF(AND($E782&gt;=35),"Veterano",IF(AND($E782&gt;=19,$E782&lt;=34),"Sénior",IF(AND($E782&gt;=17,$E782&lt;=18),"Júnior",IF(AND($E782=16),"Juvenil"," "))))</f>
        <v>Sénior</v>
      </c>
      <c r="G782" s="24" t="str">
        <f aca="false">IF(AND($E782&gt;=35,$E782&lt;=39),"A",IF(AND($E782&gt;=40,$E782&lt;=44),"B",IF(AND($E782&gt;=45,$E782&lt;=49),"C",IF(AND($E782&gt;=50,$E782&lt;=54),"D",IF(AND($E782&gt;=55,$E782&lt;=59),"E",IF(AND($E782&gt;=60,$E782&lt;=64),"F",IF(AND($E782&gt;=65,$E782&lt;=69),"G"," ")))))))</f>
        <v> </v>
      </c>
      <c r="H782" s="21" t="s">
        <v>1375</v>
      </c>
      <c r="I782" s="25" t="n">
        <v>0.0256828703703704</v>
      </c>
      <c r="J782" s="21" t="s">
        <v>460</v>
      </c>
    </row>
    <row r="783" customFormat="false" ht="12.75" hidden="false" customHeight="false" outlineLevel="0" collapsed="false">
      <c r="A783" s="21" t="n">
        <v>887</v>
      </c>
      <c r="B783" s="21" t="n">
        <v>155</v>
      </c>
      <c r="C783" s="21" t="s">
        <v>1377</v>
      </c>
      <c r="D783" s="22" t="s">
        <v>15</v>
      </c>
      <c r="E783" s="22" t="n">
        <v>26</v>
      </c>
      <c r="F783" s="23" t="str">
        <f aca="false">IF(AND($E783&gt;=35),"Veterano",IF(AND($E783&gt;=19,$E783&lt;=34),"Sénior",IF(AND($E783&gt;=17,$E783&lt;=18),"Júnior",IF(AND($E783=16),"Juvenil"," "))))</f>
        <v>Sénior</v>
      </c>
      <c r="G783" s="24" t="str">
        <f aca="false">IF(AND($E783&gt;=35,$E783&lt;=39),"A",IF(AND($E783&gt;=40,$E783&lt;=44),"B",IF(AND($E783&gt;=45,$E783&lt;=49),"C",IF(AND($E783&gt;=50,$E783&lt;=54),"D",IF(AND($E783&gt;=55,$E783&lt;=59),"E",IF(AND($E783&gt;=60,$E783&lt;=64),"F",IF(AND($E783&gt;=65,$E783&lt;=69),"G"," ")))))))</f>
        <v> </v>
      </c>
      <c r="H783" s="21" t="s">
        <v>1378</v>
      </c>
      <c r="I783" s="25" t="n">
        <v>0.0258796296296296</v>
      </c>
      <c r="J783" s="21" t="s">
        <v>501</v>
      </c>
    </row>
    <row r="784" customFormat="false" ht="12.75" hidden="false" customHeight="false" outlineLevel="0" collapsed="false">
      <c r="A784" s="21" t="n">
        <v>888</v>
      </c>
      <c r="B784" s="21" t="n">
        <v>1183</v>
      </c>
      <c r="C784" s="21" t="s">
        <v>1379</v>
      </c>
      <c r="D784" s="22" t="s">
        <v>15</v>
      </c>
      <c r="E784" s="22" t="n">
        <v>54</v>
      </c>
      <c r="F784" s="23" t="str">
        <f aca="false">IF(AND($E784&gt;=35),"Veterano",IF(AND($E784&gt;=19,$E784&lt;=34),"Sénior",IF(AND($E784&gt;=17,$E784&lt;=18),"Júnior",IF(AND($E784=16),"Juvenil"," "))))</f>
        <v>Veterano</v>
      </c>
      <c r="G784" s="24" t="str">
        <f aca="false">IF(AND($E784&gt;=35,$E784&lt;=39),"A",IF(AND($E784&gt;=40,$E784&lt;=44),"B",IF(AND($E784&gt;=45,$E784&lt;=49),"C",IF(AND($E784&gt;=50,$E784&lt;=54),"D",IF(AND($E784&gt;=55,$E784&lt;=59),"E",IF(AND($E784&gt;=60,$E784&lt;=64),"F",IF(AND($E784&gt;=65,$E784&lt;=69),"G"," ")))))))</f>
        <v>D</v>
      </c>
      <c r="H784" s="21" t="s">
        <v>200</v>
      </c>
      <c r="I784" s="25" t="n">
        <v>0.0259143518518519</v>
      </c>
      <c r="J784" s="21" t="s">
        <v>252</v>
      </c>
    </row>
    <row r="785" customFormat="false" ht="12.75" hidden="false" customHeight="false" outlineLevel="0" collapsed="false">
      <c r="A785" s="21" t="n">
        <v>890</v>
      </c>
      <c r="B785" s="21" t="n">
        <v>521</v>
      </c>
      <c r="C785" s="21" t="s">
        <v>1381</v>
      </c>
      <c r="D785" s="22" t="s">
        <v>15</v>
      </c>
      <c r="E785" s="22" t="n">
        <v>16</v>
      </c>
      <c r="F785" s="23" t="str">
        <f aca="false">IF(AND($E785&gt;=35),"Veterano",IF(AND($E785&gt;=19,$E785&lt;=34),"Sénior",IF(AND($E785&gt;=17,$E785&lt;=18),"Júnior",IF(AND($E785=16),"Juvenil"," "))))</f>
        <v>Juvenil</v>
      </c>
      <c r="G785" s="24" t="str">
        <f aca="false">IF(AND($E785&gt;=35,$E785&lt;=39),"A",IF(AND($E785&gt;=40,$E785&lt;=44),"B",IF(AND($E785&gt;=45,$E785&lt;=49),"C",IF(AND($E785&gt;=50,$E785&lt;=54),"D",IF(AND($E785&gt;=55,$E785&lt;=59),"E",IF(AND($E785&gt;=60,$E785&lt;=64),"F",IF(AND($E785&gt;=65,$E785&lt;=69),"G"," ")))))))</f>
        <v> </v>
      </c>
      <c r="H785" s="21" t="s">
        <v>1382</v>
      </c>
      <c r="I785" s="25" t="n">
        <v>0.0259375</v>
      </c>
      <c r="J785" s="21" t="s">
        <v>116</v>
      </c>
    </row>
    <row r="786" customFormat="false" ht="12.75" hidden="false" customHeight="false" outlineLevel="0" collapsed="false">
      <c r="A786" s="21" t="n">
        <v>891</v>
      </c>
      <c r="B786" s="21" t="n">
        <v>752</v>
      </c>
      <c r="C786" s="21" t="s">
        <v>1383</v>
      </c>
      <c r="D786" s="22" t="s">
        <v>15</v>
      </c>
      <c r="E786" s="22" t="n">
        <v>27</v>
      </c>
      <c r="F786" s="23" t="str">
        <f aca="false">IF(AND($E786&gt;=35),"Veterano",IF(AND($E786&gt;=19,$E786&lt;=34),"Sénior",IF(AND($E786&gt;=17,$E786&lt;=18),"Júnior",IF(AND($E786=16),"Juvenil"," "))))</f>
        <v>Sénior</v>
      </c>
      <c r="G786" s="24" t="str">
        <f aca="false">IF(AND($E786&gt;=35,$E786&lt;=39),"A",IF(AND($E786&gt;=40,$E786&lt;=44),"B",IF(AND($E786&gt;=45,$E786&lt;=49),"C",IF(AND($E786&gt;=50,$E786&lt;=54),"D",IF(AND($E786&gt;=55,$E786&lt;=59),"E",IF(AND($E786&gt;=60,$E786&lt;=64),"F",IF(AND($E786&gt;=65,$E786&lt;=69),"G"," ")))))))</f>
        <v> </v>
      </c>
      <c r="H786" s="21" t="s">
        <v>1384</v>
      </c>
      <c r="I786" s="25" t="n">
        <v>0.0259722222222222</v>
      </c>
      <c r="J786" s="21" t="s">
        <v>163</v>
      </c>
    </row>
    <row r="787" customFormat="false" ht="12.75" hidden="false" customHeight="false" outlineLevel="0" collapsed="false">
      <c r="A787" s="21" t="n">
        <v>892</v>
      </c>
      <c r="B787" s="21" t="n">
        <v>691</v>
      </c>
      <c r="C787" s="21" t="s">
        <v>1385</v>
      </c>
      <c r="D787" s="22" t="s">
        <v>15</v>
      </c>
      <c r="E787" s="22" t="n">
        <v>32</v>
      </c>
      <c r="F787" s="23" t="str">
        <f aca="false">IF(AND($E787&gt;=35),"Veterano",IF(AND($E787&gt;=19,$E787&lt;=34),"Sénior",IF(AND($E787&gt;=17,$E787&lt;=18),"Júnior",IF(AND($E787=16),"Juvenil"," "))))</f>
        <v>Sénior</v>
      </c>
      <c r="G787" s="24" t="str">
        <f aca="false">IF(AND($E787&gt;=35,$E787&lt;=39),"A",IF(AND($E787&gt;=40,$E787&lt;=44),"B",IF(AND($E787&gt;=45,$E787&lt;=49),"C",IF(AND($E787&gt;=50,$E787&lt;=54),"D",IF(AND($E787&gt;=55,$E787&lt;=59),"E",IF(AND($E787&gt;=60,$E787&lt;=64),"F",IF(AND($E787&gt;=65,$E787&lt;=69),"G"," ")))))))</f>
        <v> </v>
      </c>
      <c r="H787" s="21" t="s">
        <v>1386</v>
      </c>
      <c r="I787" s="25" t="n">
        <v>0.0260300925925926</v>
      </c>
      <c r="J787" s="21" t="s">
        <v>163</v>
      </c>
    </row>
    <row r="788" customFormat="false" ht="12.75" hidden="false" customHeight="false" outlineLevel="0" collapsed="false">
      <c r="A788" s="21" t="n">
        <v>895</v>
      </c>
      <c r="B788" s="21" t="n">
        <v>363</v>
      </c>
      <c r="C788" s="21" t="s">
        <v>1389</v>
      </c>
      <c r="D788" s="22" t="s">
        <v>15</v>
      </c>
      <c r="E788" s="22" t="n">
        <v>29</v>
      </c>
      <c r="F788" s="23" t="str">
        <f aca="false">IF(AND($E788&gt;=35),"Veterano",IF(AND($E788&gt;=19,$E788&lt;=34),"Sénior",IF(AND($E788&gt;=17,$E788&lt;=18),"Júnior",IF(AND($E788=16),"Juvenil"," "))))</f>
        <v>Sénior</v>
      </c>
      <c r="G788" s="24" t="str">
        <f aca="false">IF(AND($E788&gt;=35,$E788&lt;=39),"A",IF(AND($E788&gt;=40,$E788&lt;=44),"B",IF(AND($E788&gt;=45,$E788&lt;=49),"C",IF(AND($E788&gt;=50,$E788&lt;=54),"D",IF(AND($E788&gt;=55,$E788&lt;=59),"E",IF(AND($E788&gt;=60,$E788&lt;=64),"F",IF(AND($E788&gt;=65,$E788&lt;=69),"G"," ")))))))</f>
        <v> </v>
      </c>
      <c r="H788" s="21" t="s">
        <v>1390</v>
      </c>
      <c r="I788" s="25" t="n">
        <v>0.0262152777777778</v>
      </c>
      <c r="J788" s="21" t="s">
        <v>287</v>
      </c>
    </row>
    <row r="789" customFormat="false" ht="12.75" hidden="false" customHeight="false" outlineLevel="0" collapsed="false">
      <c r="A789" s="21" t="n">
        <v>896</v>
      </c>
      <c r="B789" s="21" t="n">
        <v>1083</v>
      </c>
      <c r="C789" s="21" t="s">
        <v>1391</v>
      </c>
      <c r="D789" s="22" t="s">
        <v>15</v>
      </c>
      <c r="E789" s="22" t="n">
        <v>28</v>
      </c>
      <c r="F789" s="23" t="str">
        <f aca="false">IF(AND($E789&gt;=35),"Veterano",IF(AND($E789&gt;=19,$E789&lt;=34),"Sénior",IF(AND($E789&gt;=17,$E789&lt;=18),"Júnior",IF(AND($E789=16),"Juvenil"," "))))</f>
        <v>Sénior</v>
      </c>
      <c r="G789" s="24" t="str">
        <f aca="false">IF(AND($E789&gt;=35,$E789&lt;=39),"A",IF(AND($E789&gt;=40,$E789&lt;=44),"B",IF(AND($E789&gt;=45,$E789&lt;=49),"C",IF(AND($E789&gt;=50,$E789&lt;=54),"D",IF(AND($E789&gt;=55,$E789&lt;=59),"E",IF(AND($E789&gt;=60,$E789&lt;=64),"F",IF(AND($E789&gt;=65,$E789&lt;=69),"G"," ")))))))</f>
        <v> </v>
      </c>
      <c r="H789" s="21" t="s">
        <v>1392</v>
      </c>
      <c r="I789" s="25" t="n">
        <v>0.0262268518518519</v>
      </c>
      <c r="J789" s="21" t="s">
        <v>116</v>
      </c>
    </row>
    <row r="790" customFormat="false" ht="12.75" hidden="false" customHeight="false" outlineLevel="0" collapsed="false">
      <c r="A790" s="21" t="n">
        <v>897</v>
      </c>
      <c r="B790" s="21" t="n">
        <v>1077</v>
      </c>
      <c r="C790" s="21" t="s">
        <v>1393</v>
      </c>
      <c r="D790" s="22" t="s">
        <v>15</v>
      </c>
      <c r="E790" s="22" t="n">
        <v>18</v>
      </c>
      <c r="F790" s="23" t="str">
        <f aca="false">IF(AND($E790&gt;=35),"Veterano",IF(AND($E790&gt;=19,$E790&lt;=34),"Sénior",IF(AND($E790&gt;=17,$E790&lt;=18),"Júnior",IF(AND($E790=16),"Juvenil"," "))))</f>
        <v>Júnior</v>
      </c>
      <c r="G790" s="24" t="str">
        <f aca="false">IF(AND($E790&gt;=35,$E790&lt;=39),"A",IF(AND($E790&gt;=40,$E790&lt;=44),"B",IF(AND($E790&gt;=45,$E790&lt;=49),"C",IF(AND($E790&gt;=50,$E790&lt;=54),"D",IF(AND($E790&gt;=55,$E790&lt;=59),"E",IF(AND($E790&gt;=60,$E790&lt;=64),"F",IF(AND($E790&gt;=65,$E790&lt;=69),"G"," ")))))))</f>
        <v> </v>
      </c>
      <c r="H790" s="21" t="s">
        <v>1394</v>
      </c>
      <c r="I790" s="25" t="n">
        <v>0.0262731481481482</v>
      </c>
      <c r="J790" s="21" t="s">
        <v>855</v>
      </c>
    </row>
    <row r="791" customFormat="false" ht="12.75" hidden="false" customHeight="false" outlineLevel="0" collapsed="false">
      <c r="A791" s="21" t="n">
        <v>901</v>
      </c>
      <c r="B791" s="21" t="n">
        <v>1096</v>
      </c>
      <c r="C791" s="21" t="s">
        <v>1398</v>
      </c>
      <c r="D791" s="22" t="s">
        <v>15</v>
      </c>
      <c r="E791" s="22" t="n">
        <v>24</v>
      </c>
      <c r="F791" s="23" t="str">
        <f aca="false">IF(AND($E791&gt;=35),"Veterano",IF(AND($E791&gt;=19,$E791&lt;=34),"Sénior",IF(AND($E791&gt;=17,$E791&lt;=18),"Júnior",IF(AND($E791=16),"Juvenil"," "))))</f>
        <v>Sénior</v>
      </c>
      <c r="G791" s="24" t="str">
        <f aca="false">IF(AND($E791&gt;=35,$E791&lt;=39),"A",IF(AND($E791&gt;=40,$E791&lt;=44),"B",IF(AND($E791&gt;=45,$E791&lt;=49),"C",IF(AND($E791&gt;=50,$E791&lt;=54),"D",IF(AND($E791&gt;=55,$E791&lt;=59),"E",IF(AND($E791&gt;=60,$E791&lt;=64),"F",IF(AND($E791&gt;=65,$E791&lt;=69),"G"," ")))))))</f>
        <v> </v>
      </c>
      <c r="H791" s="21" t="s">
        <v>1399</v>
      </c>
      <c r="I791" s="25" t="n">
        <v>0.0263194444444444</v>
      </c>
      <c r="J791" s="21" t="s">
        <v>116</v>
      </c>
    </row>
    <row r="792" customFormat="false" ht="12.75" hidden="false" customHeight="false" outlineLevel="0" collapsed="false">
      <c r="A792" s="21" t="n">
        <v>902</v>
      </c>
      <c r="B792" s="21" t="n">
        <v>1177</v>
      </c>
      <c r="C792" s="21" t="s">
        <v>1400</v>
      </c>
      <c r="D792" s="22" t="s">
        <v>15</v>
      </c>
      <c r="E792" s="22" t="n">
        <v>33</v>
      </c>
      <c r="F792" s="23" t="str">
        <f aca="false">IF(AND($E792&gt;=35),"Veterano",IF(AND($E792&gt;=19,$E792&lt;=34),"Sénior",IF(AND($E792&gt;=17,$E792&lt;=18),"Júnior",IF(AND($E792=16),"Juvenil"," "))))</f>
        <v>Sénior</v>
      </c>
      <c r="G792" s="24" t="str">
        <f aca="false">IF(AND($E792&gt;=35,$E792&lt;=39),"A",IF(AND($E792&gt;=40,$E792&lt;=44),"B",IF(AND($E792&gt;=45,$E792&lt;=49),"C",IF(AND($E792&gt;=50,$E792&lt;=54),"D",IF(AND($E792&gt;=55,$E792&lt;=59),"E",IF(AND($E792&gt;=60,$E792&lt;=64),"F",IF(AND($E792&gt;=65,$E792&lt;=69),"G"," ")))))))</f>
        <v> </v>
      </c>
      <c r="H792" s="21" t="s">
        <v>1401</v>
      </c>
      <c r="I792" s="25" t="n">
        <v>0.0263773148148148</v>
      </c>
      <c r="J792" s="21" t="s">
        <v>252</v>
      </c>
    </row>
    <row r="793" customFormat="false" ht="12.75" hidden="false" customHeight="false" outlineLevel="0" collapsed="false">
      <c r="A793" s="21" t="n">
        <v>904</v>
      </c>
      <c r="B793" s="21" t="n">
        <v>631</v>
      </c>
      <c r="C793" s="21" t="s">
        <v>1403</v>
      </c>
      <c r="D793" s="22" t="s">
        <v>15</v>
      </c>
      <c r="E793" s="22" t="n">
        <v>36</v>
      </c>
      <c r="F793" s="23" t="str">
        <f aca="false">IF(AND($E793&gt;=35),"Veterano",IF(AND($E793&gt;=19,$E793&lt;=34),"Sénior",IF(AND($E793&gt;=17,$E793&lt;=18),"Júnior",IF(AND($E793=16),"Juvenil"," "))))</f>
        <v>Veterano</v>
      </c>
      <c r="G793" s="24" t="str">
        <f aca="false">IF(AND($E793&gt;=35,$E793&lt;=39),"A",IF(AND($E793&gt;=40,$E793&lt;=44),"B",IF(AND($E793&gt;=45,$E793&lt;=49),"C",IF(AND($E793&gt;=50,$E793&lt;=54),"D",IF(AND($E793&gt;=55,$E793&lt;=59),"E",IF(AND($E793&gt;=60,$E793&lt;=64),"F",IF(AND($E793&gt;=65,$E793&lt;=69),"G"," ")))))))</f>
        <v>A</v>
      </c>
      <c r="H793" s="21" t="s">
        <v>438</v>
      </c>
      <c r="I793" s="25" t="n">
        <v>0.0264236111111111</v>
      </c>
      <c r="J793" s="21" t="s">
        <v>163</v>
      </c>
    </row>
    <row r="794" customFormat="false" ht="12.75" hidden="false" customHeight="false" outlineLevel="0" collapsed="false">
      <c r="A794" s="21" t="n">
        <v>908</v>
      </c>
      <c r="B794" s="21" t="n">
        <v>1191</v>
      </c>
      <c r="C794" s="21" t="s">
        <v>1407</v>
      </c>
      <c r="D794" s="22" t="s">
        <v>15</v>
      </c>
      <c r="E794" s="22" t="n">
        <v>30</v>
      </c>
      <c r="F794" s="23" t="str">
        <f aca="false">IF(AND($E794&gt;=35),"Veterano",IF(AND($E794&gt;=19,$E794&lt;=34),"Sénior",IF(AND($E794&gt;=17,$E794&lt;=18),"Júnior",IF(AND($E794=16),"Juvenil"," "))))</f>
        <v>Sénior</v>
      </c>
      <c r="G794" s="24" t="str">
        <f aca="false">IF(AND($E794&gt;=35,$E794&lt;=39),"A",IF(AND($E794&gt;=40,$E794&lt;=44),"B",IF(AND($E794&gt;=45,$E794&lt;=49),"C",IF(AND($E794&gt;=50,$E794&lt;=54),"D",IF(AND($E794&gt;=55,$E794&lt;=59),"E",IF(AND($E794&gt;=60,$E794&lt;=64),"F",IF(AND($E794&gt;=65,$E794&lt;=69),"G"," ")))))))</f>
        <v> </v>
      </c>
      <c r="H794" s="21" t="s">
        <v>1408</v>
      </c>
      <c r="I794" s="25" t="n">
        <v>0.0265046296296296</v>
      </c>
      <c r="J794" s="21" t="s">
        <v>508</v>
      </c>
    </row>
    <row r="795" customFormat="false" ht="12.75" hidden="false" customHeight="false" outlineLevel="0" collapsed="false">
      <c r="A795" s="21" t="n">
        <v>909</v>
      </c>
      <c r="B795" s="21" t="n">
        <v>249</v>
      </c>
      <c r="C795" s="21" t="s">
        <v>1409</v>
      </c>
      <c r="D795" s="22" t="s">
        <v>15</v>
      </c>
      <c r="E795" s="22" t="n">
        <v>49</v>
      </c>
      <c r="F795" s="23" t="str">
        <f aca="false">IF(AND($E795&gt;=35),"Veterano",IF(AND($E795&gt;=19,$E795&lt;=34),"Sénior",IF(AND($E795&gt;=17,$E795&lt;=18),"Júnior",IF(AND($E795=16),"Juvenil"," "))))</f>
        <v>Veterano</v>
      </c>
      <c r="G795" s="24" t="str">
        <f aca="false">IF(AND($E795&gt;=35,$E795&lt;=39),"A",IF(AND($E795&gt;=40,$E795&lt;=44),"B",IF(AND($E795&gt;=45,$E795&lt;=49),"C",IF(AND($E795&gt;=50,$E795&lt;=54),"D",IF(AND($E795&gt;=55,$E795&lt;=59),"E",IF(AND($E795&gt;=60,$E795&lt;=64),"F",IF(AND($E795&gt;=65,$E795&lt;=69),"G"," ")))))))</f>
        <v>C</v>
      </c>
      <c r="H795" s="21" t="s">
        <v>267</v>
      </c>
      <c r="I795" s="25" t="n">
        <v>0.0265162037037037</v>
      </c>
      <c r="J795" s="21" t="s">
        <v>524</v>
      </c>
    </row>
    <row r="796" customFormat="false" ht="12.75" hidden="false" customHeight="false" outlineLevel="0" collapsed="false">
      <c r="A796" s="21" t="n">
        <v>910</v>
      </c>
      <c r="B796" s="21" t="n">
        <v>1163</v>
      </c>
      <c r="C796" s="21" t="s">
        <v>1410</v>
      </c>
      <c r="D796" s="22" t="s">
        <v>15</v>
      </c>
      <c r="E796" s="22" t="n">
        <v>25</v>
      </c>
      <c r="F796" s="23" t="str">
        <f aca="false">IF(AND($E796&gt;=35),"Veterano",IF(AND($E796&gt;=19,$E796&lt;=34),"Sénior",IF(AND($E796&gt;=17,$E796&lt;=18),"Júnior",IF(AND($E796=16),"Juvenil"," "))))</f>
        <v>Sénior</v>
      </c>
      <c r="G796" s="24" t="str">
        <f aca="false">IF(AND($E796&gt;=35,$E796&lt;=39),"A",IF(AND($E796&gt;=40,$E796&lt;=44),"B",IF(AND($E796&gt;=45,$E796&lt;=49),"C",IF(AND($E796&gt;=50,$E796&lt;=54),"D",IF(AND($E796&gt;=55,$E796&lt;=59),"E",IF(AND($E796&gt;=60,$E796&lt;=64),"F",IF(AND($E796&gt;=65,$E796&lt;=69),"G"," ")))))))</f>
        <v> </v>
      </c>
      <c r="H796" s="21" t="s">
        <v>1411</v>
      </c>
      <c r="I796" s="25" t="n">
        <v>0.0265509259259259</v>
      </c>
      <c r="J796" s="21" t="s">
        <v>508</v>
      </c>
    </row>
    <row r="797" customFormat="false" ht="12.75" hidden="false" customHeight="false" outlineLevel="0" collapsed="false">
      <c r="A797" s="21" t="n">
        <v>911</v>
      </c>
      <c r="B797" s="21" t="n">
        <v>231</v>
      </c>
      <c r="C797" s="21" t="s">
        <v>1412</v>
      </c>
      <c r="D797" s="22" t="s">
        <v>15</v>
      </c>
      <c r="E797" s="22" t="n">
        <v>25</v>
      </c>
      <c r="F797" s="23" t="str">
        <f aca="false">IF(AND($E797&gt;=35),"Veterano",IF(AND($E797&gt;=19,$E797&lt;=34),"Sénior",IF(AND($E797&gt;=17,$E797&lt;=18),"Júnior",IF(AND($E797=16),"Juvenil"," "))))</f>
        <v>Sénior</v>
      </c>
      <c r="G797" s="24" t="str">
        <f aca="false">IF(AND($E797&gt;=35,$E797&lt;=39),"A",IF(AND($E797&gt;=40,$E797&lt;=44),"B",IF(AND($E797&gt;=45,$E797&lt;=49),"C",IF(AND($E797&gt;=50,$E797&lt;=54),"D",IF(AND($E797&gt;=55,$E797&lt;=59),"E",IF(AND($E797&gt;=60,$E797&lt;=64),"F",IF(AND($E797&gt;=65,$E797&lt;=69),"G"," ")))))))</f>
        <v> </v>
      </c>
      <c r="H797" s="21" t="s">
        <v>1413</v>
      </c>
      <c r="I797" s="25" t="n">
        <v>0.0265856481481481</v>
      </c>
      <c r="J797" s="21" t="s">
        <v>1082</v>
      </c>
    </row>
    <row r="798" customFormat="false" ht="12.75" hidden="false" customHeight="false" outlineLevel="0" collapsed="false">
      <c r="A798" s="21" t="n">
        <v>912</v>
      </c>
      <c r="B798" s="21" t="n">
        <v>1054</v>
      </c>
      <c r="C798" s="21" t="s">
        <v>1414</v>
      </c>
      <c r="D798" s="22" t="s">
        <v>15</v>
      </c>
      <c r="E798" s="22" t="n">
        <v>23</v>
      </c>
      <c r="F798" s="23" t="str">
        <f aca="false">IF(AND($E798&gt;=35),"Veterano",IF(AND($E798&gt;=19,$E798&lt;=34),"Sénior",IF(AND($E798&gt;=17,$E798&lt;=18),"Júnior",IF(AND($E798=16),"Juvenil"," "))))</f>
        <v>Sénior</v>
      </c>
      <c r="G798" s="24" t="str">
        <f aca="false">IF(AND($E798&gt;=35,$E798&lt;=39),"A",IF(AND($E798&gt;=40,$E798&lt;=44),"B",IF(AND($E798&gt;=45,$E798&lt;=49),"C",IF(AND($E798&gt;=50,$E798&lt;=54),"D",IF(AND($E798&gt;=55,$E798&lt;=59),"E",IF(AND($E798&gt;=60,$E798&lt;=64),"F",IF(AND($E798&gt;=65,$E798&lt;=69),"G"," ")))))))</f>
        <v> </v>
      </c>
      <c r="H798" s="21" t="s">
        <v>1415</v>
      </c>
      <c r="I798" s="25" t="n">
        <v>0.0266087962962963</v>
      </c>
      <c r="J798" s="21" t="s">
        <v>116</v>
      </c>
    </row>
    <row r="799" customFormat="false" ht="12.75" hidden="false" customHeight="false" outlineLevel="0" collapsed="false">
      <c r="A799" s="21" t="n">
        <v>914</v>
      </c>
      <c r="B799" s="21" t="n">
        <v>69</v>
      </c>
      <c r="C799" s="21" t="s">
        <v>1418</v>
      </c>
      <c r="D799" s="22" t="s">
        <v>15</v>
      </c>
      <c r="E799" s="22" t="n">
        <v>35</v>
      </c>
      <c r="F799" s="23" t="str">
        <f aca="false">IF(AND($E799&gt;=35),"Veterano",IF(AND($E799&gt;=19,$E799&lt;=34),"Sénior",IF(AND($E799&gt;=17,$E799&lt;=18),"Júnior",IF(AND($E799=16),"Juvenil"," "))))</f>
        <v>Veterano</v>
      </c>
      <c r="G799" s="24" t="str">
        <f aca="false">IF(AND($E799&gt;=35,$E799&lt;=39),"A",IF(AND($E799&gt;=40,$E799&lt;=44),"B",IF(AND($E799&gt;=45,$E799&lt;=49),"C",IF(AND($E799&gt;=50,$E799&lt;=54),"D",IF(AND($E799&gt;=55,$E799&lt;=59),"E",IF(AND($E799&gt;=60,$E799&lt;=64),"F",IF(AND($E799&gt;=65,$E799&lt;=69),"G"," ")))))))</f>
        <v>A</v>
      </c>
      <c r="H799" s="21" t="s">
        <v>440</v>
      </c>
      <c r="I799" s="25" t="n">
        <v>0.026712962962963</v>
      </c>
      <c r="J799" s="21" t="s">
        <v>153</v>
      </c>
    </row>
    <row r="800" customFormat="false" ht="12.75" hidden="false" customHeight="false" outlineLevel="0" collapsed="false">
      <c r="A800" s="21" t="n">
        <v>915</v>
      </c>
      <c r="B800" s="21" t="n">
        <v>61</v>
      </c>
      <c r="C800" s="21" t="s">
        <v>1419</v>
      </c>
      <c r="D800" s="22" t="s">
        <v>15</v>
      </c>
      <c r="E800" s="22" t="n">
        <v>23</v>
      </c>
      <c r="F800" s="23" t="str">
        <f aca="false">IF(AND($E800&gt;=35),"Veterano",IF(AND($E800&gt;=19,$E800&lt;=34),"Sénior",IF(AND($E800&gt;=17,$E800&lt;=18),"Júnior",IF(AND($E800=16),"Juvenil"," "))))</f>
        <v>Sénior</v>
      </c>
      <c r="G800" s="24" t="str">
        <f aca="false">IF(AND($E800&gt;=35,$E800&lt;=39),"A",IF(AND($E800&gt;=40,$E800&lt;=44),"B",IF(AND($E800&gt;=45,$E800&lt;=49),"C",IF(AND($E800&gt;=50,$E800&lt;=54),"D",IF(AND($E800&gt;=55,$E800&lt;=59),"E",IF(AND($E800&gt;=60,$E800&lt;=64),"F",IF(AND($E800&gt;=65,$E800&lt;=69),"G"," ")))))))</f>
        <v> </v>
      </c>
      <c r="H800" s="21" t="s">
        <v>1420</v>
      </c>
      <c r="I800" s="25" t="n">
        <v>0.026724537037037</v>
      </c>
      <c r="J800" s="21" t="s">
        <v>153</v>
      </c>
    </row>
    <row r="801" customFormat="false" ht="12.75" hidden="false" customHeight="false" outlineLevel="0" collapsed="false">
      <c r="A801" s="21" t="n">
        <v>917</v>
      </c>
      <c r="B801" s="21" t="n">
        <v>794</v>
      </c>
      <c r="C801" s="21" t="s">
        <v>1422</v>
      </c>
      <c r="D801" s="22" t="s">
        <v>15</v>
      </c>
      <c r="E801" s="22" t="n">
        <v>30</v>
      </c>
      <c r="F801" s="23" t="str">
        <f aca="false">IF(AND($E801&gt;=35),"Veterano",IF(AND($E801&gt;=19,$E801&lt;=34),"Sénior",IF(AND($E801&gt;=17,$E801&lt;=18),"Júnior",IF(AND($E801=16),"Juvenil"," "))))</f>
        <v>Sénior</v>
      </c>
      <c r="G801" s="24" t="str">
        <f aca="false">IF(AND($E801&gt;=35,$E801&lt;=39),"A",IF(AND($E801&gt;=40,$E801&lt;=44),"B",IF(AND($E801&gt;=45,$E801&lt;=49),"C",IF(AND($E801&gt;=50,$E801&lt;=54),"D",IF(AND($E801&gt;=55,$E801&lt;=59),"E",IF(AND($E801&gt;=60,$E801&lt;=64),"F",IF(AND($E801&gt;=65,$E801&lt;=69),"G"," ")))))))</f>
        <v> </v>
      </c>
      <c r="H801" s="21" t="s">
        <v>1423</v>
      </c>
      <c r="I801" s="25" t="n">
        <v>0.0267592592592593</v>
      </c>
      <c r="J801" s="21" t="s">
        <v>163</v>
      </c>
    </row>
    <row r="802" customFormat="false" ht="12.75" hidden="false" customHeight="false" outlineLevel="0" collapsed="false">
      <c r="A802" s="21" t="n">
        <v>919</v>
      </c>
      <c r="B802" s="21" t="n">
        <v>698</v>
      </c>
      <c r="C802" s="21" t="s">
        <v>1425</v>
      </c>
      <c r="D802" s="22" t="s">
        <v>15</v>
      </c>
      <c r="E802" s="22" t="n">
        <v>68</v>
      </c>
      <c r="F802" s="23" t="str">
        <f aca="false">IF(AND($E802&gt;=35),"Veterano",IF(AND($E802&gt;=19,$E802&lt;=34),"Sénior",IF(AND($E802&gt;=17,$E802&lt;=18),"Júnior",IF(AND($E802=16),"Juvenil"," "))))</f>
        <v>Veterano</v>
      </c>
      <c r="G802" s="24" t="str">
        <f aca="false">IF(AND($E802&gt;=35,$E802&lt;=39),"A",IF(AND($E802&gt;=40,$E802&lt;=44),"B",IF(AND($E802&gt;=45,$E802&lt;=49),"C",IF(AND($E802&gt;=50,$E802&lt;=54),"D",IF(AND($E802&gt;=55,$E802&lt;=59),"E",IF(AND($E802&gt;=60,$E802&lt;=64),"F",IF(AND($E802&gt;=65,$E802&lt;=69),"G"," ")))))))</f>
        <v>G</v>
      </c>
      <c r="H802" s="21" t="s">
        <v>30</v>
      </c>
      <c r="I802" s="25" t="n">
        <v>0.0268171296296296</v>
      </c>
      <c r="J802" s="21" t="s">
        <v>163</v>
      </c>
    </row>
    <row r="803" customFormat="false" ht="12.75" hidden="false" customHeight="false" outlineLevel="0" collapsed="false">
      <c r="A803" s="21" t="n">
        <v>921</v>
      </c>
      <c r="B803" s="21" t="n">
        <v>759</v>
      </c>
      <c r="C803" s="21" t="s">
        <v>1427</v>
      </c>
      <c r="D803" s="22" t="s">
        <v>15</v>
      </c>
      <c r="E803" s="22" t="n">
        <v>37</v>
      </c>
      <c r="F803" s="23" t="str">
        <f aca="false">IF(AND($E803&gt;=35),"Veterano",IF(AND($E803&gt;=19,$E803&lt;=34),"Sénior",IF(AND($E803&gt;=17,$E803&lt;=18),"Júnior",IF(AND($E803=16),"Juvenil"," "))))</f>
        <v>Veterano</v>
      </c>
      <c r="G803" s="24" t="str">
        <f aca="false">IF(AND($E803&gt;=35,$E803&lt;=39),"A",IF(AND($E803&gt;=40,$E803&lt;=44),"B",IF(AND($E803&gt;=45,$E803&lt;=49),"C",IF(AND($E803&gt;=50,$E803&lt;=54),"D",IF(AND($E803&gt;=55,$E803&lt;=59),"E",IF(AND($E803&gt;=60,$E803&lt;=64),"F",IF(AND($E803&gt;=65,$E803&lt;=69),"G"," ")))))))</f>
        <v>A</v>
      </c>
      <c r="H803" s="21" t="s">
        <v>443</v>
      </c>
      <c r="I803" s="25" t="n">
        <v>0.0268634259259259</v>
      </c>
      <c r="J803" s="21" t="s">
        <v>163</v>
      </c>
    </row>
    <row r="804" customFormat="false" ht="12.75" hidden="false" customHeight="false" outlineLevel="0" collapsed="false">
      <c r="A804" s="21" t="n">
        <v>923</v>
      </c>
      <c r="B804" s="21" t="n">
        <v>1004</v>
      </c>
      <c r="C804" s="21" t="s">
        <v>1429</v>
      </c>
      <c r="D804" s="22" t="s">
        <v>15</v>
      </c>
      <c r="E804" s="22" t="n">
        <v>44</v>
      </c>
      <c r="F804" s="23" t="str">
        <f aca="false">IF(AND($E804&gt;=35),"Veterano",IF(AND($E804&gt;=19,$E804&lt;=34),"Sénior",IF(AND($E804&gt;=17,$E804&lt;=18),"Júnior",IF(AND($E804=16),"Juvenil"," "))))</f>
        <v>Veterano</v>
      </c>
      <c r="G804" s="24" t="str">
        <f aca="false">IF(AND($E804&gt;=35,$E804&lt;=39),"A",IF(AND($E804&gt;=40,$E804&lt;=44),"B",IF(AND($E804&gt;=45,$E804&lt;=49),"C",IF(AND($E804&gt;=50,$E804&lt;=54),"D",IF(AND($E804&gt;=55,$E804&lt;=59),"E",IF(AND($E804&gt;=60,$E804&lt;=64),"F",IF(AND($E804&gt;=65,$E804&lt;=69),"G"," ")))))))</f>
        <v>B</v>
      </c>
      <c r="H804" s="21" t="s">
        <v>328</v>
      </c>
      <c r="I804" s="25" t="n">
        <v>0.0269444444444444</v>
      </c>
      <c r="J804" s="21" t="s">
        <v>680</v>
      </c>
    </row>
    <row r="805" customFormat="false" ht="12.75" hidden="false" customHeight="false" outlineLevel="0" collapsed="false">
      <c r="A805" s="21" t="n">
        <v>924</v>
      </c>
      <c r="B805" s="21" t="n">
        <v>1002</v>
      </c>
      <c r="C805" s="21" t="s">
        <v>1430</v>
      </c>
      <c r="D805" s="22" t="s">
        <v>15</v>
      </c>
      <c r="E805" s="22" t="n">
        <v>55</v>
      </c>
      <c r="F805" s="23" t="str">
        <f aca="false">IF(AND($E805&gt;=35),"Veterano",IF(AND($E805&gt;=19,$E805&lt;=34),"Sénior",IF(AND($E805&gt;=17,$E805&lt;=18),"Júnior",IF(AND($E805=16),"Juvenil"," "))))</f>
        <v>Veterano</v>
      </c>
      <c r="G805" s="24" t="str">
        <f aca="false">IF(AND($E805&gt;=35,$E805&lt;=39),"A",IF(AND($E805&gt;=40,$E805&lt;=44),"B",IF(AND($E805&gt;=45,$E805&lt;=49),"C",IF(AND($E805&gt;=50,$E805&lt;=54),"D",IF(AND($E805&gt;=55,$E805&lt;=59),"E",IF(AND($E805&gt;=60,$E805&lt;=64),"F",IF(AND($E805&gt;=65,$E805&lt;=69),"G"," ")))))))</f>
        <v>E</v>
      </c>
      <c r="H805" s="21" t="s">
        <v>51</v>
      </c>
      <c r="I805" s="25" t="n">
        <v>0.0270486111111111</v>
      </c>
      <c r="J805" s="21" t="s">
        <v>680</v>
      </c>
    </row>
    <row r="806" customFormat="false" ht="12.75" hidden="false" customHeight="false" outlineLevel="0" collapsed="false">
      <c r="A806" s="21" t="n">
        <v>925</v>
      </c>
      <c r="B806" s="21" t="n">
        <v>544</v>
      </c>
      <c r="C806" s="21" t="s">
        <v>1431</v>
      </c>
      <c r="D806" s="22" t="s">
        <v>15</v>
      </c>
      <c r="E806" s="22" t="n">
        <v>16</v>
      </c>
      <c r="F806" s="23" t="str">
        <f aca="false">IF(AND($E806&gt;=35),"Veterano",IF(AND($E806&gt;=19,$E806&lt;=34),"Sénior",IF(AND($E806&gt;=17,$E806&lt;=18),"Júnior",IF(AND($E806=16),"Juvenil"," "))))</f>
        <v>Juvenil</v>
      </c>
      <c r="G806" s="24" t="str">
        <f aca="false">IF(AND($E806&gt;=35,$E806&lt;=39),"A",IF(AND($E806&gt;=40,$E806&lt;=44),"B",IF(AND($E806&gt;=45,$E806&lt;=49),"C",IF(AND($E806&gt;=50,$E806&lt;=54),"D",IF(AND($E806&gt;=55,$E806&lt;=59),"E",IF(AND($E806&gt;=60,$E806&lt;=64),"F",IF(AND($E806&gt;=65,$E806&lt;=69),"G"," ")))))))</f>
        <v> </v>
      </c>
      <c r="H806" s="21" t="s">
        <v>1432</v>
      </c>
      <c r="I806" s="25" t="n">
        <v>0.0270601851851852</v>
      </c>
      <c r="J806" s="21" t="s">
        <v>116</v>
      </c>
    </row>
    <row r="807" customFormat="false" ht="12.75" hidden="false" customHeight="false" outlineLevel="0" collapsed="false">
      <c r="A807" s="21" t="n">
        <v>926</v>
      </c>
      <c r="B807" s="21" t="n">
        <v>998</v>
      </c>
      <c r="C807" s="21" t="s">
        <v>1433</v>
      </c>
      <c r="D807" s="22" t="s">
        <v>15</v>
      </c>
      <c r="E807" s="22" t="n">
        <v>29</v>
      </c>
      <c r="F807" s="23" t="str">
        <f aca="false">IF(AND($E807&gt;=35),"Veterano",IF(AND($E807&gt;=19,$E807&lt;=34),"Sénior",IF(AND($E807&gt;=17,$E807&lt;=18),"Júnior",IF(AND($E807=16),"Juvenil"," "))))</f>
        <v>Sénior</v>
      </c>
      <c r="G807" s="24" t="str">
        <f aca="false">IF(AND($E807&gt;=35,$E807&lt;=39),"A",IF(AND($E807&gt;=40,$E807&lt;=44),"B",IF(AND($E807&gt;=45,$E807&lt;=49),"C",IF(AND($E807&gt;=50,$E807&lt;=54),"D",IF(AND($E807&gt;=55,$E807&lt;=59),"E",IF(AND($E807&gt;=60,$E807&lt;=64),"F",IF(AND($E807&gt;=65,$E807&lt;=69),"G"," ")))))))</f>
        <v> </v>
      </c>
      <c r="H807" s="21" t="s">
        <v>1434</v>
      </c>
      <c r="I807" s="25" t="n">
        <v>0.0270601851851852</v>
      </c>
      <c r="J807" s="21" t="s">
        <v>680</v>
      </c>
    </row>
    <row r="808" customFormat="false" ht="12.75" hidden="false" customHeight="false" outlineLevel="0" collapsed="false">
      <c r="A808" s="21" t="n">
        <v>927</v>
      </c>
      <c r="B808" s="21" t="n">
        <v>613</v>
      </c>
      <c r="C808" s="21" t="s">
        <v>1435</v>
      </c>
      <c r="D808" s="22" t="s">
        <v>15</v>
      </c>
      <c r="E808" s="22" t="n">
        <v>30</v>
      </c>
      <c r="F808" s="23" t="str">
        <f aca="false">IF(AND($E808&gt;=35),"Veterano",IF(AND($E808&gt;=19,$E808&lt;=34),"Sénior",IF(AND($E808&gt;=17,$E808&lt;=18),"Júnior",IF(AND($E808=16),"Juvenil"," "))))</f>
        <v>Sénior</v>
      </c>
      <c r="G808" s="24" t="str">
        <f aca="false">IF(AND($E808&gt;=35,$E808&lt;=39),"A",IF(AND($E808&gt;=40,$E808&lt;=44),"B",IF(AND($E808&gt;=45,$E808&lt;=49),"C",IF(AND($E808&gt;=50,$E808&lt;=54),"D",IF(AND($E808&gt;=55,$E808&lt;=59),"E",IF(AND($E808&gt;=60,$E808&lt;=64),"F",IF(AND($E808&gt;=65,$E808&lt;=69),"G"," ")))))))</f>
        <v> </v>
      </c>
      <c r="H808" s="21" t="s">
        <v>1436</v>
      </c>
      <c r="I808" s="25" t="n">
        <v>0.0270717592592593</v>
      </c>
      <c r="J808" s="21" t="s">
        <v>163</v>
      </c>
    </row>
    <row r="809" customFormat="false" ht="12.75" hidden="false" customHeight="false" outlineLevel="0" collapsed="false">
      <c r="A809" s="21" t="n">
        <v>929</v>
      </c>
      <c r="B809" s="21" t="n">
        <v>446</v>
      </c>
      <c r="C809" s="21" t="s">
        <v>1438</v>
      </c>
      <c r="D809" s="22" t="s">
        <v>15</v>
      </c>
      <c r="E809" s="22" t="n">
        <v>45</v>
      </c>
      <c r="F809" s="23" t="str">
        <f aca="false">IF(AND($E809&gt;=35),"Veterano",IF(AND($E809&gt;=19,$E809&lt;=34),"Sénior",IF(AND($E809&gt;=17,$E809&lt;=18),"Júnior",IF(AND($E809=16),"Juvenil"," "))))</f>
        <v>Veterano</v>
      </c>
      <c r="G809" s="24" t="str">
        <f aca="false">IF(AND($E809&gt;=35,$E809&lt;=39),"A",IF(AND($E809&gt;=40,$E809&lt;=44),"B",IF(AND($E809&gt;=45,$E809&lt;=49),"C",IF(AND($E809&gt;=50,$E809&lt;=54),"D",IF(AND($E809&gt;=55,$E809&lt;=59),"E",IF(AND($E809&gt;=60,$E809&lt;=64),"F",IF(AND($E809&gt;=65,$E809&lt;=69),"G"," ")))))))</f>
        <v>C</v>
      </c>
      <c r="H809" s="21" t="s">
        <v>269</v>
      </c>
      <c r="I809" s="25" t="n">
        <v>0.0272222222222222</v>
      </c>
      <c r="J809" s="21" t="s">
        <v>116</v>
      </c>
    </row>
    <row r="810" customFormat="false" ht="12.75" hidden="false" customHeight="false" outlineLevel="0" collapsed="false">
      <c r="A810" s="21" t="n">
        <v>931</v>
      </c>
      <c r="B810" s="21" t="n">
        <v>1119</v>
      </c>
      <c r="C810" s="21" t="s">
        <v>1440</v>
      </c>
      <c r="D810" s="22" t="s">
        <v>15</v>
      </c>
      <c r="E810" s="22" t="n">
        <v>53</v>
      </c>
      <c r="F810" s="23" t="str">
        <f aca="false">IF(AND($E810&gt;=35),"Veterano",IF(AND($E810&gt;=19,$E810&lt;=34),"Sénior",IF(AND($E810&gt;=17,$E810&lt;=18),"Júnior",IF(AND($E810=16),"Juvenil"," "))))</f>
        <v>Veterano</v>
      </c>
      <c r="G810" s="24" t="str">
        <f aca="false">IF(AND($E810&gt;=35,$E810&lt;=39),"A",IF(AND($E810&gt;=40,$E810&lt;=44),"B",IF(AND($E810&gt;=45,$E810&lt;=49),"C",IF(AND($E810&gt;=50,$E810&lt;=54),"D",IF(AND($E810&gt;=55,$E810&lt;=59),"E",IF(AND($E810&gt;=60,$E810&lt;=64),"F",IF(AND($E810&gt;=65,$E810&lt;=69),"G"," ")))))))</f>
        <v>D</v>
      </c>
      <c r="H810" s="21" t="s">
        <v>202</v>
      </c>
      <c r="I810" s="25" t="n">
        <v>0.0272916666666667</v>
      </c>
      <c r="J810" s="21" t="s">
        <v>353</v>
      </c>
    </row>
    <row r="811" customFormat="false" ht="12.75" hidden="false" customHeight="false" outlineLevel="0" collapsed="false">
      <c r="A811" s="21" t="n">
        <v>933</v>
      </c>
      <c r="B811" s="21" t="n">
        <v>757</v>
      </c>
      <c r="C811" s="21" t="s">
        <v>1442</v>
      </c>
      <c r="D811" s="22" t="s">
        <v>15</v>
      </c>
      <c r="E811" s="22" t="n">
        <v>36</v>
      </c>
      <c r="F811" s="23" t="str">
        <f aca="false">IF(AND($E811&gt;=35),"Veterano",IF(AND($E811&gt;=19,$E811&lt;=34),"Sénior",IF(AND($E811&gt;=17,$E811&lt;=18),"Júnior",IF(AND($E811=16),"Juvenil"," "))))</f>
        <v>Veterano</v>
      </c>
      <c r="G811" s="24" t="str">
        <f aca="false">IF(AND($E811&gt;=35,$E811&lt;=39),"A",IF(AND($E811&gt;=40,$E811&lt;=44),"B",IF(AND($E811&gt;=45,$E811&lt;=49),"C",IF(AND($E811&gt;=50,$E811&lt;=54),"D",IF(AND($E811&gt;=55,$E811&lt;=59),"E",IF(AND($E811&gt;=60,$E811&lt;=64),"F",IF(AND($E811&gt;=65,$E811&lt;=69),"G"," ")))))))</f>
        <v>A</v>
      </c>
      <c r="H811" s="21" t="s">
        <v>445</v>
      </c>
      <c r="I811" s="25" t="n">
        <v>0.027349537037037</v>
      </c>
      <c r="J811" s="21" t="s">
        <v>163</v>
      </c>
    </row>
    <row r="812" customFormat="false" ht="12.75" hidden="false" customHeight="false" outlineLevel="0" collapsed="false">
      <c r="A812" s="21" t="n">
        <v>934</v>
      </c>
      <c r="B812" s="21" t="n">
        <v>765</v>
      </c>
      <c r="C812" s="21" t="s">
        <v>1443</v>
      </c>
      <c r="D812" s="22" t="s">
        <v>15</v>
      </c>
      <c r="E812" s="22" t="n">
        <v>18</v>
      </c>
      <c r="F812" s="23" t="str">
        <f aca="false">IF(AND($E812&gt;=35),"Veterano",IF(AND($E812&gt;=19,$E812&lt;=34),"Sénior",IF(AND($E812&gt;=17,$E812&lt;=18),"Júnior",IF(AND($E812=16),"Juvenil"," "))))</f>
        <v>Júnior</v>
      </c>
      <c r="G812" s="24" t="str">
        <f aca="false">IF(AND($E812&gt;=35,$E812&lt;=39),"A",IF(AND($E812&gt;=40,$E812&lt;=44),"B",IF(AND($E812&gt;=45,$E812&lt;=49),"C",IF(AND($E812&gt;=50,$E812&lt;=54),"D",IF(AND($E812&gt;=55,$E812&lt;=59),"E",IF(AND($E812&gt;=60,$E812&lt;=64),"F",IF(AND($E812&gt;=65,$E812&lt;=69),"G"," ")))))))</f>
        <v> </v>
      </c>
      <c r="H812" s="21" t="s">
        <v>1444</v>
      </c>
      <c r="I812" s="25" t="n">
        <v>0.027349537037037</v>
      </c>
      <c r="J812" s="21" t="s">
        <v>163</v>
      </c>
    </row>
    <row r="813" customFormat="false" ht="12.75" hidden="false" customHeight="false" outlineLevel="0" collapsed="false">
      <c r="A813" s="21" t="n">
        <v>936</v>
      </c>
      <c r="B813" s="21" t="n">
        <v>684</v>
      </c>
      <c r="C813" s="21" t="s">
        <v>1446</v>
      </c>
      <c r="D813" s="22" t="s">
        <v>15</v>
      </c>
      <c r="E813" s="22" t="n">
        <v>23</v>
      </c>
      <c r="F813" s="23" t="str">
        <f aca="false">IF(AND($E813&gt;=35),"Veterano",IF(AND($E813&gt;=19,$E813&lt;=34),"Sénior",IF(AND($E813&gt;=17,$E813&lt;=18),"Júnior",IF(AND($E813=16),"Juvenil"," "))))</f>
        <v>Sénior</v>
      </c>
      <c r="G813" s="24" t="str">
        <f aca="false">IF(AND($E813&gt;=35,$E813&lt;=39),"A",IF(AND($E813&gt;=40,$E813&lt;=44),"B",IF(AND($E813&gt;=45,$E813&lt;=49),"C",IF(AND($E813&gt;=50,$E813&lt;=54),"D",IF(AND($E813&gt;=55,$E813&lt;=59),"E",IF(AND($E813&gt;=60,$E813&lt;=64),"F",IF(AND($E813&gt;=65,$E813&lt;=69),"G"," ")))))))</f>
        <v> </v>
      </c>
      <c r="H813" s="21" t="s">
        <v>1447</v>
      </c>
      <c r="I813" s="25" t="n">
        <v>0.0276736111111111</v>
      </c>
      <c r="J813" s="21" t="s">
        <v>163</v>
      </c>
    </row>
    <row r="814" customFormat="false" ht="12.75" hidden="false" customHeight="false" outlineLevel="0" collapsed="false">
      <c r="A814" s="21" t="n">
        <v>937</v>
      </c>
      <c r="B814" s="21" t="n">
        <v>962</v>
      </c>
      <c r="C814" s="21" t="s">
        <v>1448</v>
      </c>
      <c r="D814" s="22" t="s">
        <v>15</v>
      </c>
      <c r="E814" s="22" t="n">
        <v>31</v>
      </c>
      <c r="F814" s="23" t="str">
        <f aca="false">IF(AND($E814&gt;=35),"Veterano",IF(AND($E814&gt;=19,$E814&lt;=34),"Sénior",IF(AND($E814&gt;=17,$E814&lt;=18),"Júnior",IF(AND($E814=16),"Juvenil"," "))))</f>
        <v>Sénior</v>
      </c>
      <c r="G814" s="24" t="str">
        <f aca="false">IF(AND($E814&gt;=35,$E814&lt;=39),"A",IF(AND($E814&gt;=40,$E814&lt;=44),"B",IF(AND($E814&gt;=45,$E814&lt;=49),"C",IF(AND($E814&gt;=50,$E814&lt;=54),"D",IF(AND($E814&gt;=55,$E814&lt;=59),"E",IF(AND($E814&gt;=60,$E814&lt;=64),"F",IF(AND($E814&gt;=65,$E814&lt;=69),"G"," ")))))))</f>
        <v> </v>
      </c>
      <c r="H814" s="21" t="s">
        <v>1449</v>
      </c>
      <c r="I814" s="25" t="n">
        <v>0.0277083333333333</v>
      </c>
      <c r="J814" s="21" t="s">
        <v>116</v>
      </c>
    </row>
    <row r="815" customFormat="false" ht="12.75" hidden="false" customHeight="false" outlineLevel="0" collapsed="false">
      <c r="A815" s="21" t="n">
        <v>938</v>
      </c>
      <c r="B815" s="21" t="n">
        <v>248</v>
      </c>
      <c r="C815" s="21" t="s">
        <v>1450</v>
      </c>
      <c r="D815" s="22" t="s">
        <v>15</v>
      </c>
      <c r="E815" s="22" t="n">
        <v>16</v>
      </c>
      <c r="F815" s="23" t="str">
        <f aca="false">IF(AND($E815&gt;=35),"Veterano",IF(AND($E815&gt;=19,$E815&lt;=34),"Sénior",IF(AND($E815&gt;=17,$E815&lt;=18),"Júnior",IF(AND($E815=16),"Juvenil"," "))))</f>
        <v>Juvenil</v>
      </c>
      <c r="G815" s="24" t="str">
        <f aca="false">IF(AND($E815&gt;=35,$E815&lt;=39),"A",IF(AND($E815&gt;=40,$E815&lt;=44),"B",IF(AND($E815&gt;=45,$E815&lt;=49),"C",IF(AND($E815&gt;=50,$E815&lt;=54),"D",IF(AND($E815&gt;=55,$E815&lt;=59),"E",IF(AND($E815&gt;=60,$E815&lt;=64),"F",IF(AND($E815&gt;=65,$E815&lt;=69),"G"," ")))))))</f>
        <v> </v>
      </c>
      <c r="H815" s="21" t="s">
        <v>1451</v>
      </c>
      <c r="I815" s="25" t="n">
        <v>0.0277199074074074</v>
      </c>
      <c r="J815" s="21" t="s">
        <v>524</v>
      </c>
    </row>
    <row r="816" customFormat="false" ht="12.75" hidden="false" customHeight="false" outlineLevel="0" collapsed="false">
      <c r="A816" s="21" t="n">
        <v>940</v>
      </c>
      <c r="B816" s="21" t="n">
        <v>366</v>
      </c>
      <c r="C816" s="21" t="s">
        <v>1453</v>
      </c>
      <c r="D816" s="22" t="s">
        <v>15</v>
      </c>
      <c r="E816" s="22" t="n">
        <v>29</v>
      </c>
      <c r="F816" s="23" t="str">
        <f aca="false">IF(AND($E816&gt;=35),"Veterano",IF(AND($E816&gt;=19,$E816&lt;=34),"Sénior",IF(AND($E816&gt;=17,$E816&lt;=18),"Júnior",IF(AND($E816=16),"Juvenil"," "))))</f>
        <v>Sénior</v>
      </c>
      <c r="G816" s="24" t="str">
        <f aca="false">IF(AND($E816&gt;=35,$E816&lt;=39),"A",IF(AND($E816&gt;=40,$E816&lt;=44),"B",IF(AND($E816&gt;=45,$E816&lt;=49),"C",IF(AND($E816&gt;=50,$E816&lt;=54),"D",IF(AND($E816&gt;=55,$E816&lt;=59),"E",IF(AND($E816&gt;=60,$E816&lt;=64),"F",IF(AND($E816&gt;=65,$E816&lt;=69),"G"," ")))))))</f>
        <v> </v>
      </c>
      <c r="H816" s="21" t="s">
        <v>1454</v>
      </c>
      <c r="I816" s="25" t="n">
        <v>0.0277662037037037</v>
      </c>
      <c r="J816" s="21" t="s">
        <v>287</v>
      </c>
    </row>
    <row r="817" customFormat="false" ht="12.75" hidden="false" customHeight="false" outlineLevel="0" collapsed="false">
      <c r="A817" s="21" t="n">
        <v>941</v>
      </c>
      <c r="B817" s="21" t="n">
        <v>1111</v>
      </c>
      <c r="C817" s="21" t="s">
        <v>1455</v>
      </c>
      <c r="D817" s="22" t="s">
        <v>15</v>
      </c>
      <c r="E817" s="22" t="n">
        <v>16</v>
      </c>
      <c r="F817" s="23" t="str">
        <f aca="false">IF(AND($E817&gt;=35),"Veterano",IF(AND($E817&gt;=19,$E817&lt;=34),"Sénior",IF(AND($E817&gt;=17,$E817&lt;=18),"Júnior",IF(AND($E817=16),"Juvenil"," "))))</f>
        <v>Juvenil</v>
      </c>
      <c r="G817" s="24" t="str">
        <f aca="false">IF(AND($E817&gt;=35,$E817&lt;=39),"A",IF(AND($E817&gt;=40,$E817&lt;=44),"B",IF(AND($E817&gt;=45,$E817&lt;=49),"C",IF(AND($E817&gt;=50,$E817&lt;=54),"D",IF(AND($E817&gt;=55,$E817&lt;=59),"E",IF(AND($E817&gt;=60,$E817&lt;=64),"F",IF(AND($E817&gt;=65,$E817&lt;=69),"G"," ")))))))</f>
        <v> </v>
      </c>
      <c r="H817" s="21" t="s">
        <v>1456</v>
      </c>
      <c r="I817" s="25" t="n">
        <v>0.0279282407407407</v>
      </c>
      <c r="J817" s="21" t="s">
        <v>1326</v>
      </c>
    </row>
    <row r="818" customFormat="false" ht="12.75" hidden="false" customHeight="false" outlineLevel="0" collapsed="false">
      <c r="A818" s="21" t="n">
        <v>942</v>
      </c>
      <c r="B818" s="21" t="n">
        <v>909</v>
      </c>
      <c r="C818" s="21" t="s">
        <v>1457</v>
      </c>
      <c r="D818" s="22" t="s">
        <v>15</v>
      </c>
      <c r="E818" s="22" t="n">
        <v>17</v>
      </c>
      <c r="F818" s="23" t="str">
        <f aca="false">IF(AND($E818&gt;=35),"Veterano",IF(AND($E818&gt;=19,$E818&lt;=34),"Sénior",IF(AND($E818&gt;=17,$E818&lt;=18),"Júnior",IF(AND($E818=16),"Juvenil"," "))))</f>
        <v>Júnior</v>
      </c>
      <c r="G818" s="24" t="str">
        <f aca="false">IF(AND($E818&gt;=35,$E818&lt;=39),"A",IF(AND($E818&gt;=40,$E818&lt;=44),"B",IF(AND($E818&gt;=45,$E818&lt;=49),"C",IF(AND($E818&gt;=50,$E818&lt;=54),"D",IF(AND($E818&gt;=55,$E818&lt;=59),"E",IF(AND($E818&gt;=60,$E818&lt;=64),"F",IF(AND($E818&gt;=65,$E818&lt;=69),"G"," ")))))))</f>
        <v> </v>
      </c>
      <c r="H818" s="21" t="s">
        <v>1458</v>
      </c>
      <c r="I818" s="25" t="n">
        <v>0.0279861111111111</v>
      </c>
      <c r="J818" s="21" t="s">
        <v>257</v>
      </c>
    </row>
    <row r="819" customFormat="false" ht="12.75" hidden="false" customHeight="false" outlineLevel="0" collapsed="false">
      <c r="A819" s="21" t="n">
        <v>945</v>
      </c>
      <c r="B819" s="21" t="n">
        <v>839</v>
      </c>
      <c r="C819" s="21" t="s">
        <v>1460</v>
      </c>
      <c r="D819" s="22" t="s">
        <v>15</v>
      </c>
      <c r="E819" s="22" t="n">
        <v>22</v>
      </c>
      <c r="F819" s="23" t="str">
        <f aca="false">IF(AND($E819&gt;=35),"Veterano",IF(AND($E819&gt;=19,$E819&lt;=34),"Sénior",IF(AND($E819&gt;=17,$E819&lt;=18),"Júnior",IF(AND($E819=16),"Juvenil"," "))))</f>
        <v>Sénior</v>
      </c>
      <c r="G819" s="24" t="str">
        <f aca="false">IF(AND($E819&gt;=35,$E819&lt;=39),"A",IF(AND($E819&gt;=40,$E819&lt;=44),"B",IF(AND($E819&gt;=45,$E819&lt;=49),"C",IF(AND($E819&gt;=50,$E819&lt;=54),"D",IF(AND($E819&gt;=55,$E819&lt;=59),"E",IF(AND($E819&gt;=60,$E819&lt;=64),"F",IF(AND($E819&gt;=65,$E819&lt;=69),"G"," ")))))))</f>
        <v> </v>
      </c>
      <c r="H819" s="21" t="s">
        <v>1461</v>
      </c>
      <c r="I819" s="25" t="n">
        <v>0.0280208333333333</v>
      </c>
      <c r="J819" s="21" t="s">
        <v>684</v>
      </c>
    </row>
    <row r="820" customFormat="false" ht="12.75" hidden="false" customHeight="false" outlineLevel="0" collapsed="false">
      <c r="A820" s="21" t="n">
        <v>946</v>
      </c>
      <c r="B820" s="21" t="n">
        <v>791</v>
      </c>
      <c r="C820" s="21" t="s">
        <v>1462</v>
      </c>
      <c r="D820" s="22" t="s">
        <v>15</v>
      </c>
      <c r="E820" s="22" t="n">
        <v>23</v>
      </c>
      <c r="F820" s="23" t="str">
        <f aca="false">IF(AND($E820&gt;=35),"Veterano",IF(AND($E820&gt;=19,$E820&lt;=34),"Sénior",IF(AND($E820&gt;=17,$E820&lt;=18),"Júnior",IF(AND($E820=16),"Juvenil"," "))))</f>
        <v>Sénior</v>
      </c>
      <c r="G820" s="24" t="str">
        <f aca="false">IF(AND($E820&gt;=35,$E820&lt;=39),"A",IF(AND($E820&gt;=40,$E820&lt;=44),"B",IF(AND($E820&gt;=45,$E820&lt;=49),"C",IF(AND($E820&gt;=50,$E820&lt;=54),"D",IF(AND($E820&gt;=55,$E820&lt;=59),"E",IF(AND($E820&gt;=60,$E820&lt;=64),"F",IF(AND($E820&gt;=65,$E820&lt;=69),"G"," ")))))))</f>
        <v> </v>
      </c>
      <c r="H820" s="21" t="s">
        <v>1463</v>
      </c>
      <c r="I820" s="25" t="n">
        <v>0.0280324074074074</v>
      </c>
      <c r="J820" s="21" t="s">
        <v>163</v>
      </c>
    </row>
    <row r="821" customFormat="false" ht="12.75" hidden="false" customHeight="false" outlineLevel="0" collapsed="false">
      <c r="A821" s="21" t="n">
        <v>950</v>
      </c>
      <c r="B821" s="21" t="n">
        <v>712</v>
      </c>
      <c r="C821" s="21" t="s">
        <v>1467</v>
      </c>
      <c r="D821" s="22" t="s">
        <v>15</v>
      </c>
      <c r="E821" s="22" t="n">
        <v>56</v>
      </c>
      <c r="F821" s="23" t="str">
        <f aca="false">IF(AND($E821&gt;=35),"Veterano",IF(AND($E821&gt;=19,$E821&lt;=34),"Sénior",IF(AND($E821&gt;=17,$E821&lt;=18),"Júnior",IF(AND($E821=16),"Juvenil"," "))))</f>
        <v>Veterano</v>
      </c>
      <c r="G821" s="24" t="str">
        <f aca="false">IF(AND($E821&gt;=35,$E821&lt;=39),"A",IF(AND($E821&gt;=40,$E821&lt;=44),"B",IF(AND($E821&gt;=45,$E821&lt;=49),"C",IF(AND($E821&gt;=50,$E821&lt;=54),"D",IF(AND($E821&gt;=55,$E821&lt;=59),"E",IF(AND($E821&gt;=60,$E821&lt;=64),"F",IF(AND($E821&gt;=65,$E821&lt;=69),"G"," ")))))))</f>
        <v>E</v>
      </c>
      <c r="H821" s="21" t="s">
        <v>56</v>
      </c>
      <c r="I821" s="25" t="n">
        <v>0.0286689814814815</v>
      </c>
      <c r="J821" s="21" t="s">
        <v>163</v>
      </c>
    </row>
    <row r="822" customFormat="false" ht="12.75" hidden="false" customHeight="false" outlineLevel="0" collapsed="false">
      <c r="A822" s="21" t="n">
        <v>953</v>
      </c>
      <c r="B822" s="21" t="n">
        <v>597</v>
      </c>
      <c r="C822" s="21" t="s">
        <v>1470</v>
      </c>
      <c r="D822" s="22" t="s">
        <v>15</v>
      </c>
      <c r="E822" s="22" t="n">
        <v>51</v>
      </c>
      <c r="F822" s="23" t="str">
        <f aca="false">IF(AND($E822&gt;=35),"Veterano",IF(AND($E822&gt;=19,$E822&lt;=34),"Sénior",IF(AND($E822&gt;=17,$E822&lt;=18),"Júnior",IF(AND($E822=16),"Juvenil"," "))))</f>
        <v>Veterano</v>
      </c>
      <c r="G822" s="24" t="str">
        <f aca="false">IF(AND($E822&gt;=35,$E822&lt;=39),"A",IF(AND($E822&gt;=40,$E822&lt;=44),"B",IF(AND($E822&gt;=45,$E822&lt;=49),"C",IF(AND($E822&gt;=50,$E822&lt;=54),"D",IF(AND($E822&gt;=55,$E822&lt;=59),"E",IF(AND($E822&gt;=60,$E822&lt;=64),"F",IF(AND($E822&gt;=65,$E822&lt;=69),"G"," ")))))))</f>
        <v>D</v>
      </c>
      <c r="H822" s="21" t="s">
        <v>205</v>
      </c>
      <c r="I822" s="25" t="n">
        <v>0.0290972222222222</v>
      </c>
      <c r="J822" s="21" t="s">
        <v>163</v>
      </c>
    </row>
    <row r="823" customFormat="false" ht="12.75" hidden="false" customHeight="false" outlineLevel="0" collapsed="false">
      <c r="A823" s="21" t="n">
        <v>954</v>
      </c>
      <c r="B823" s="21" t="n">
        <v>1174</v>
      </c>
      <c r="C823" s="21" t="s">
        <v>1471</v>
      </c>
      <c r="D823" s="22" t="s">
        <v>15</v>
      </c>
      <c r="E823" s="22" t="n">
        <v>36</v>
      </c>
      <c r="F823" s="23" t="str">
        <f aca="false">IF(AND($E823&gt;=35),"Veterano",IF(AND($E823&gt;=19,$E823&lt;=34),"Sénior",IF(AND($E823&gt;=17,$E823&lt;=18),"Júnior",IF(AND($E823=16),"Juvenil"," "))))</f>
        <v>Veterano</v>
      </c>
      <c r="G823" s="24" t="str">
        <f aca="false">IF(AND($E823&gt;=35,$E823&lt;=39),"A",IF(AND($E823&gt;=40,$E823&lt;=44),"B",IF(AND($E823&gt;=45,$E823&lt;=49),"C",IF(AND($E823&gt;=50,$E823&lt;=54),"D",IF(AND($E823&gt;=55,$E823&lt;=59),"E",IF(AND($E823&gt;=60,$E823&lt;=64),"F",IF(AND($E823&gt;=65,$E823&lt;=69),"G"," ")))))))</f>
        <v>A</v>
      </c>
      <c r="H823" s="21" t="s">
        <v>450</v>
      </c>
      <c r="I823" s="25" t="n">
        <v>0.0291550925925926</v>
      </c>
      <c r="J823" s="21" t="s">
        <v>1472</v>
      </c>
    </row>
    <row r="824" customFormat="false" ht="12.75" hidden="false" customHeight="false" outlineLevel="0" collapsed="false">
      <c r="A824" s="21" t="n">
        <v>960</v>
      </c>
      <c r="B824" s="21" t="n">
        <v>1186</v>
      </c>
      <c r="C824" s="21" t="s">
        <v>1479</v>
      </c>
      <c r="D824" s="22" t="s">
        <v>15</v>
      </c>
      <c r="E824" s="22" t="n">
        <v>27</v>
      </c>
      <c r="F824" s="23" t="str">
        <f aca="false">IF(AND($E824&gt;=35),"Veterano",IF(AND($E824&gt;=19,$E824&lt;=34),"Sénior",IF(AND($E824&gt;=17,$E824&lt;=18),"Júnior",IF(AND($E824=16),"Juvenil"," "))))</f>
        <v>Sénior</v>
      </c>
      <c r="G824" s="24" t="str">
        <f aca="false">IF(AND($E824&gt;=35,$E824&lt;=39),"A",IF(AND($E824&gt;=40,$E824&lt;=44),"B",IF(AND($E824&gt;=45,$E824&lt;=49),"C",IF(AND($E824&gt;=50,$E824&lt;=54),"D",IF(AND($E824&gt;=55,$E824&lt;=59),"E",IF(AND($E824&gt;=60,$E824&lt;=64),"F",IF(AND($E824&gt;=65,$E824&lt;=69),"G"," ")))))))</f>
        <v> </v>
      </c>
      <c r="H824" s="21" t="s">
        <v>1480</v>
      </c>
      <c r="I824" s="25" t="n">
        <v>0.0305902777777778</v>
      </c>
      <c r="J824" s="21" t="s">
        <v>508</v>
      </c>
    </row>
    <row r="825" customFormat="false" ht="12.75" hidden="false" customHeight="false" outlineLevel="0" collapsed="false">
      <c r="A825" s="21" t="n">
        <v>961</v>
      </c>
      <c r="B825" s="21" t="n">
        <v>1152</v>
      </c>
      <c r="C825" s="21" t="s">
        <v>1481</v>
      </c>
      <c r="D825" s="22" t="s">
        <v>15</v>
      </c>
      <c r="E825" s="22" t="n">
        <v>49</v>
      </c>
      <c r="F825" s="23" t="str">
        <f aca="false">IF(AND($E825&gt;=35),"Veterano",IF(AND($E825&gt;=19,$E825&lt;=34),"Sénior",IF(AND($E825&gt;=17,$E825&lt;=18),"Júnior",IF(AND($E825=16),"Juvenil"," "))))</f>
        <v>Veterano</v>
      </c>
      <c r="G825" s="24" t="str">
        <f aca="false">IF(AND($E825&gt;=35,$E825&lt;=39),"A",IF(AND($E825&gt;=40,$E825&lt;=44),"B",IF(AND($E825&gt;=45,$E825&lt;=49),"C",IF(AND($E825&gt;=50,$E825&lt;=54),"D",IF(AND($E825&gt;=55,$E825&lt;=59),"E",IF(AND($E825&gt;=60,$E825&lt;=64),"F",IF(AND($E825&gt;=65,$E825&lt;=69),"G"," ")))))))</f>
        <v>C</v>
      </c>
      <c r="H825" s="21" t="s">
        <v>275</v>
      </c>
      <c r="I825" s="25" t="n">
        <v>0.032025462962963</v>
      </c>
      <c r="J825" s="21" t="s">
        <v>508</v>
      </c>
    </row>
    <row r="826" customFormat="false" ht="12.75" hidden="false" customHeight="false" outlineLevel="0" collapsed="false">
      <c r="A826" s="21" t="n">
        <v>962</v>
      </c>
      <c r="B826" s="21" t="n">
        <v>1144</v>
      </c>
      <c r="C826" s="21" t="s">
        <v>1482</v>
      </c>
      <c r="D826" s="22" t="s">
        <v>15</v>
      </c>
      <c r="E826" s="22" t="n">
        <v>18</v>
      </c>
      <c r="F826" s="23" t="str">
        <f aca="false">IF(AND($E826&gt;=35),"Veterano",IF(AND($E826&gt;=19,$E826&lt;=34),"Sénior",IF(AND($E826&gt;=17,$E826&lt;=18),"Júnior",IF(AND($E826=16),"Juvenil"," "))))</f>
        <v>Júnior</v>
      </c>
      <c r="G826" s="24" t="str">
        <f aca="false">IF(AND($E826&gt;=35,$E826&lt;=39),"A",IF(AND($E826&gt;=40,$E826&lt;=44),"B",IF(AND($E826&gt;=45,$E826&lt;=49),"C",IF(AND($E826&gt;=50,$E826&lt;=54),"D",IF(AND($E826&gt;=55,$E826&lt;=59),"E",IF(AND($E826&gt;=60,$E826&lt;=64),"F",IF(AND($E826&gt;=65,$E826&lt;=69),"G"," ")))))))</f>
        <v> </v>
      </c>
      <c r="H826" s="21" t="s">
        <v>1483</v>
      </c>
      <c r="I826" s="25" t="n">
        <v>0.0321180555555556</v>
      </c>
      <c r="J826" s="21" t="s">
        <v>155</v>
      </c>
    </row>
    <row r="827" customFormat="false" ht="12.75" hidden="false" customHeight="false" outlineLevel="0" collapsed="false">
      <c r="A827" s="21" t="n">
        <v>965</v>
      </c>
      <c r="B827" s="21" t="n">
        <v>1133</v>
      </c>
      <c r="C827" s="21" t="s">
        <v>1486</v>
      </c>
      <c r="D827" s="22" t="s">
        <v>15</v>
      </c>
      <c r="E827" s="22" t="n">
        <v>42</v>
      </c>
      <c r="F827" s="23" t="str">
        <f aca="false">IF(AND($E827&gt;=35),"Veterano",IF(AND($E827&gt;=19,$E827&lt;=34),"Sénior",IF(AND($E827&gt;=17,$E827&lt;=18),"Júnior",IF(AND($E827=16),"Juvenil"," "))))</f>
        <v>Veterano</v>
      </c>
      <c r="G827" s="24" t="str">
        <f aca="false">IF(AND($E827&gt;=35,$E827&lt;=39),"A",IF(AND($E827&gt;=40,$E827&lt;=44),"B",IF(AND($E827&gt;=45,$E827&lt;=49),"C",IF(AND($E827&gt;=50,$E827&lt;=54),"D",IF(AND($E827&gt;=55,$E827&lt;=59),"E",IF(AND($E827&gt;=60,$E827&lt;=64),"F",IF(AND($E827&gt;=65,$E827&lt;=69),"G"," ")))))))</f>
        <v>B</v>
      </c>
      <c r="H827" s="21" t="s">
        <v>332</v>
      </c>
      <c r="I827" s="25" t="n">
        <v>0.0327314814814815</v>
      </c>
      <c r="J827" s="21" t="s">
        <v>116</v>
      </c>
    </row>
    <row r="828" customFormat="false" ht="12.75" hidden="false" customHeight="false" outlineLevel="0" collapsed="false">
      <c r="A828" s="21" t="n">
        <v>966</v>
      </c>
      <c r="B828" s="21" t="n">
        <v>661</v>
      </c>
      <c r="C828" s="21" t="s">
        <v>1487</v>
      </c>
      <c r="D828" s="22" t="s">
        <v>15</v>
      </c>
      <c r="E828" s="22" t="n">
        <v>56</v>
      </c>
      <c r="F828" s="23" t="str">
        <f aca="false">IF(AND($E828&gt;=35),"Veterano",IF(AND($E828&gt;=19,$E828&lt;=34),"Sénior",IF(AND($E828&gt;=17,$E828&lt;=18),"Júnior",IF(AND($E828=16),"Juvenil"," "))))</f>
        <v>Veterano</v>
      </c>
      <c r="G828" s="24" t="str">
        <f aca="false">IF(AND($E828&gt;=35,$E828&lt;=39),"A",IF(AND($E828&gt;=40,$E828&lt;=44),"B",IF(AND($E828&gt;=45,$E828&lt;=49),"C",IF(AND($E828&gt;=50,$E828&lt;=54),"D",IF(AND($E828&gt;=55,$E828&lt;=59),"E",IF(AND($E828&gt;=60,$E828&lt;=64),"F",IF(AND($E828&gt;=65,$E828&lt;=69),"G"," ")))))))</f>
        <v>E</v>
      </c>
      <c r="H828" s="21" t="s">
        <v>61</v>
      </c>
      <c r="I828" s="25" t="n">
        <v>0.0332986111111111</v>
      </c>
      <c r="J828" s="21" t="s">
        <v>163</v>
      </c>
    </row>
  </sheetData>
  <autoFilter ref="A11:J828"/>
  <mergeCells count="3">
    <mergeCell ref="A1:J1"/>
    <mergeCell ref="A3:J3"/>
    <mergeCell ref="A5:J5"/>
  </mergeCells>
  <conditionalFormatting sqref="F12:F828">
    <cfRule type="cellIs" priority="2" operator="equal" aboveAverage="0" equalAverage="0" bottom="0" percent="0" rank="0" text="" dxfId="2">
      <formula>"Não permitido"</formula>
    </cfRule>
  </conditionalFormatting>
  <printOptions headings="false" gridLines="false" gridLinesSet="true" horizontalCentered="true" verticalCentered="false"/>
  <pageMargins left="0.747916666666667" right="0.74791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85"/>
    <col collapsed="false" customWidth="true" hidden="false" outlineLevel="0" max="3" min="3" style="1" width="24.7"/>
    <col collapsed="false" customWidth="true" hidden="false" outlineLevel="0" max="4" min="4" style="2" width="5.7"/>
    <col collapsed="false" customWidth="true" hidden="false" outlineLevel="0" max="5" min="5" style="2" width="4.85"/>
    <col collapsed="false" customWidth="true" hidden="false" outlineLevel="0" max="6" min="6" style="1" width="7.42"/>
    <col collapsed="false" customWidth="true" hidden="false" outlineLevel="0" max="7" min="7" style="1" width="2.56"/>
    <col collapsed="false" customWidth="true" hidden="false" outlineLevel="0" max="8" min="8" style="1" width="3.99"/>
    <col collapsed="false" customWidth="true" hidden="false" outlineLevel="0" max="9" min="9" style="3" width="8.13"/>
    <col collapsed="false" customWidth="true" hidden="false" outlineLevel="0" max="10" min="10" style="1" width="27.13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/>
      <c r="B2" s="6"/>
      <c r="C2" s="7"/>
      <c r="D2" s="8"/>
      <c r="E2" s="9"/>
      <c r="F2" s="10"/>
      <c r="G2" s="10"/>
      <c r="H2" s="10"/>
      <c r="I2" s="11"/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</row>
    <row r="7" customFormat="false" ht="12.75" hidden="false" customHeight="false" outlineLevel="0" collapsed="false">
      <c r="A7" s="14" t="s">
        <v>3</v>
      </c>
      <c r="B7" s="14"/>
      <c r="C7" s="14"/>
      <c r="D7" s="15"/>
      <c r="E7" s="15"/>
      <c r="F7" s="14"/>
      <c r="G7" s="14"/>
      <c r="H7" s="14"/>
      <c r="I7" s="16"/>
      <c r="J7" s="17" t="s">
        <v>4</v>
      </c>
    </row>
    <row r="8" customFormat="false" ht="12.75" hidden="false" customHeight="false" outlineLevel="0" collapsed="false">
      <c r="A8" s="14"/>
      <c r="B8" s="14"/>
      <c r="C8" s="14"/>
      <c r="D8" s="15"/>
      <c r="E8" s="15"/>
      <c r="F8" s="14"/>
      <c r="G8" s="14"/>
      <c r="H8" s="14"/>
      <c r="I8" s="16"/>
      <c r="J8" s="17"/>
    </row>
    <row r="10" customFormat="false" ht="12.75" hidden="false" customHeight="false" outlineLevel="0" collapsed="false">
      <c r="A10" s="18" t="s">
        <v>5</v>
      </c>
      <c r="B10" s="18" t="s">
        <v>6</v>
      </c>
      <c r="C10" s="18" t="s">
        <v>7</v>
      </c>
      <c r="D10" s="19" t="s">
        <v>8</v>
      </c>
      <c r="E10" s="19" t="s">
        <v>9</v>
      </c>
      <c r="F10" s="18" t="s">
        <v>10</v>
      </c>
      <c r="G10" s="18"/>
      <c r="H10" s="18" t="s">
        <v>11</v>
      </c>
      <c r="I10" s="20" t="s">
        <v>12</v>
      </c>
      <c r="J10" s="18" t="s">
        <v>13</v>
      </c>
    </row>
    <row r="11" customFormat="false" ht="12.75" hidden="false" customHeight="false" outlineLevel="0" collapsed="false">
      <c r="A11" s="18"/>
      <c r="B11" s="18"/>
      <c r="C11" s="18"/>
      <c r="D11" s="19"/>
      <c r="E11" s="19"/>
      <c r="F11" s="18"/>
      <c r="G11" s="18"/>
      <c r="H11" s="18"/>
      <c r="I11" s="20"/>
      <c r="J11" s="18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s">
        <v>14</v>
      </c>
      <c r="D12" s="22" t="s">
        <v>15</v>
      </c>
      <c r="E12" s="22" t="n">
        <v>30</v>
      </c>
      <c r="F12" s="23" t="str">
        <f aca="false">IF(AND($E12&gt;=35),"Veterano",IF(AND($E12&gt;=19,$E12&lt;=34),"Sénior",IF(AND($E12&gt;=17,$E12&lt;=18),"Júnior",IF(AND($E12=16),"Juvenil"," "))))</f>
        <v>Sénior</v>
      </c>
      <c r="G12" s="24" t="str">
        <f aca="false">IF(AND($E12&gt;=35,$E12&lt;=39),"A",IF(AND($E12&gt;=40,$E12&lt;=44),"B",IF(AND($E12&gt;=45,$E12&lt;=49),"C",IF(AND($E12&gt;=50,$E12&lt;=54),"D",IF(AND($E12&gt;=55,$E12&lt;=59),"E",IF(AND($E12&gt;=60,$E12&lt;=64),"F",IF(AND($E12&gt;=65,$E12&lt;=69),"G"," ")))))))</f>
        <v> </v>
      </c>
      <c r="H12" s="21" t="s">
        <v>16</v>
      </c>
      <c r="I12" s="25" t="n">
        <v>0.0116203703703704</v>
      </c>
      <c r="J12" s="21" t="s">
        <v>17</v>
      </c>
    </row>
    <row r="13" customFormat="false" ht="12.75" hidden="false" customHeight="false" outlineLevel="0" collapsed="false">
      <c r="A13" s="21" t="n">
        <v>2</v>
      </c>
      <c r="B13" s="21" t="n">
        <v>1</v>
      </c>
      <c r="C13" s="21" t="s">
        <v>18</v>
      </c>
      <c r="D13" s="22" t="s">
        <v>15</v>
      </c>
      <c r="E13" s="22" t="n">
        <v>28</v>
      </c>
      <c r="F13" s="23" t="str">
        <f aca="false">IF(AND($E13&gt;=35),"Veterano",IF(AND($E13&gt;=19,$E13&lt;=34),"Sénior",IF(AND($E13&gt;=17,$E13&lt;=18),"Júnior",IF(AND($E13=16),"Juvenil"," "))))</f>
        <v>Sénior</v>
      </c>
      <c r="G13" s="24" t="str">
        <f aca="false">IF(AND($E13&gt;=35,$E13&lt;=39),"A",IF(AND($E13&gt;=40,$E13&lt;=44),"B",IF(AND($E13&gt;=45,$E13&lt;=49),"C",IF(AND($E13&gt;=50,$E13&lt;=54),"D",IF(AND($E13&gt;=55,$E13&lt;=59),"E",IF(AND($E13&gt;=60,$E13&lt;=64),"F",IF(AND($E13&gt;=65,$E13&lt;=69),"G"," ")))))))</f>
        <v> </v>
      </c>
      <c r="H13" s="21" t="s">
        <v>19</v>
      </c>
      <c r="I13" s="25" t="n">
        <v>0.0116319444444444</v>
      </c>
      <c r="J13" s="21" t="s">
        <v>20</v>
      </c>
    </row>
    <row r="14" customFormat="false" ht="12.75" hidden="false" customHeight="false" outlineLevel="0" collapsed="false">
      <c r="A14" s="21" t="n">
        <v>3</v>
      </c>
      <c r="B14" s="21" t="n">
        <v>6</v>
      </c>
      <c r="C14" s="21" t="s">
        <v>21</v>
      </c>
      <c r="D14" s="22" t="s">
        <v>15</v>
      </c>
      <c r="E14" s="22" t="n">
        <v>27</v>
      </c>
      <c r="F14" s="23" t="str">
        <f aca="false">IF(AND($E14&gt;=35),"Veterano",IF(AND($E14&gt;=19,$E14&lt;=34),"Sénior",IF(AND($E14&gt;=17,$E14&lt;=18),"Júnior",IF(AND($E14=16),"Juvenil"," "))))</f>
        <v>Sénior</v>
      </c>
      <c r="G14" s="24" t="str">
        <f aca="false">IF(AND($E14&gt;=35,$E14&lt;=39),"A",IF(AND($E14&gt;=40,$E14&lt;=44),"B",IF(AND($E14&gt;=45,$E14&lt;=49),"C",IF(AND($E14&gt;=50,$E14&lt;=54),"D",IF(AND($E14&gt;=55,$E14&lt;=59),"E",IF(AND($E14&gt;=60,$E14&lt;=64),"F",IF(AND($E14&gt;=65,$E14&lt;=69),"G"," ")))))))</f>
        <v> </v>
      </c>
      <c r="H14" s="21" t="s">
        <v>22</v>
      </c>
      <c r="I14" s="25" t="n">
        <v>0.0116435185185185</v>
      </c>
      <c r="J14" s="21" t="s">
        <v>20</v>
      </c>
    </row>
    <row r="15" customFormat="false" ht="12.75" hidden="false" customHeight="false" outlineLevel="0" collapsed="false">
      <c r="A15" s="21" t="n">
        <v>4</v>
      </c>
      <c r="B15" s="21" t="n">
        <v>4</v>
      </c>
      <c r="C15" s="21" t="s">
        <v>23</v>
      </c>
      <c r="D15" s="22" t="s">
        <v>15</v>
      </c>
      <c r="E15" s="22" t="n">
        <v>29</v>
      </c>
      <c r="F15" s="23" t="str">
        <f aca="false">IF(AND($E15&gt;=35),"Veterano",IF(AND($E15&gt;=19,$E15&lt;=34),"Sénior",IF(AND($E15&gt;=17,$E15&lt;=18),"Júnior",IF(AND($E15=16),"Juvenil"," "))))</f>
        <v>Sénior</v>
      </c>
      <c r="G15" s="24" t="str">
        <f aca="false">IF(AND($E15&gt;=35,$E15&lt;=39),"A",IF(AND($E15&gt;=40,$E15&lt;=44),"B",IF(AND($E15&gt;=45,$E15&lt;=49),"C",IF(AND($E15&gt;=50,$E15&lt;=54),"D",IF(AND($E15&gt;=55,$E15&lt;=59),"E",IF(AND($E15&gt;=60,$E15&lt;=64),"F",IF(AND($E15&gt;=65,$E15&lt;=69),"G"," ")))))))</f>
        <v> </v>
      </c>
      <c r="H15" s="21" t="s">
        <v>24</v>
      </c>
      <c r="I15" s="25" t="n">
        <v>0.0117361111111111</v>
      </c>
      <c r="J15" s="21" t="s">
        <v>25</v>
      </c>
    </row>
    <row r="16" customFormat="false" ht="12.75" hidden="false" customHeight="false" outlineLevel="0" collapsed="false">
      <c r="A16" s="21" t="n">
        <v>5</v>
      </c>
      <c r="B16" s="21" t="n">
        <v>5</v>
      </c>
      <c r="C16" s="21" t="s">
        <v>26</v>
      </c>
      <c r="D16" s="22" t="s">
        <v>15</v>
      </c>
      <c r="E16" s="22" t="n">
        <v>36</v>
      </c>
      <c r="F16" s="23" t="str">
        <f aca="false">IF(AND($E16&gt;=35),"Veterano",IF(AND($E16&gt;=19,$E16&lt;=34),"Sénior",IF(AND($E16&gt;=17,$E16&lt;=18),"Júnior",IF(AND($E16=16),"Juvenil"," "))))</f>
        <v>Veterano</v>
      </c>
      <c r="G16" s="24" t="str">
        <f aca="false">IF(AND($E16&gt;=35,$E16&lt;=39),"A",IF(AND($E16&gt;=40,$E16&lt;=44),"B",IF(AND($E16&gt;=45,$E16&lt;=49),"C",IF(AND($E16&gt;=50,$E16&lt;=54),"D",IF(AND($E16&gt;=55,$E16&lt;=59),"E",IF(AND($E16&gt;=60,$E16&lt;=64),"F",IF(AND($E16&gt;=65,$E16&lt;=69),"G"," ")))))))</f>
        <v>A</v>
      </c>
      <c r="H16" s="21" t="s">
        <v>16</v>
      </c>
      <c r="I16" s="25" t="n">
        <v>0.0120138888888889</v>
      </c>
      <c r="J16" s="21" t="s">
        <v>17</v>
      </c>
    </row>
    <row r="17" customFormat="false" ht="12.75" hidden="false" customHeight="false" outlineLevel="0" collapsed="false">
      <c r="A17" s="21" t="n">
        <v>6</v>
      </c>
      <c r="B17" s="21" t="n">
        <v>3</v>
      </c>
      <c r="C17" s="21" t="s">
        <v>27</v>
      </c>
      <c r="D17" s="22" t="s">
        <v>15</v>
      </c>
      <c r="E17" s="22" t="n">
        <v>26</v>
      </c>
      <c r="F17" s="23" t="str">
        <f aca="false">IF(AND($E17&gt;=35),"Veterano",IF(AND($E17&gt;=19,$E17&lt;=34),"Sénior",IF(AND($E17&gt;=17,$E17&lt;=18),"Júnior",IF(AND($E17=16),"Juvenil"," "))))</f>
        <v>Sénior</v>
      </c>
      <c r="G17" s="24" t="str">
        <f aca="false">IF(AND($E17&gt;=35,$E17&lt;=39),"A",IF(AND($E17&gt;=40,$E17&lt;=44),"B",IF(AND($E17&gt;=45,$E17&lt;=49),"C",IF(AND($E17&gt;=50,$E17&lt;=54),"D",IF(AND($E17&gt;=55,$E17&lt;=59),"E",IF(AND($E17&gt;=60,$E17&lt;=64),"F",IF(AND($E17&gt;=65,$E17&lt;=69),"G"," ")))))))</f>
        <v> </v>
      </c>
      <c r="H17" s="21" t="s">
        <v>28</v>
      </c>
      <c r="I17" s="25" t="n">
        <v>0.0120833333333333</v>
      </c>
      <c r="J17" s="21" t="s">
        <v>25</v>
      </c>
    </row>
    <row r="18" customFormat="false" ht="12.75" hidden="false" customHeight="false" outlineLevel="0" collapsed="false">
      <c r="A18" s="21" t="n">
        <v>7</v>
      </c>
      <c r="B18" s="21" t="n">
        <v>216</v>
      </c>
      <c r="C18" s="21" t="s">
        <v>29</v>
      </c>
      <c r="D18" s="22" t="s">
        <v>15</v>
      </c>
      <c r="E18" s="22" t="n">
        <v>22</v>
      </c>
      <c r="F18" s="23" t="str">
        <f aca="false">IF(AND($E18&gt;=35),"Veterano",IF(AND($E18&gt;=19,$E18&lt;=34),"Sénior",IF(AND($E18&gt;=17,$E18&lt;=18),"Júnior",IF(AND($E18=16),"Juvenil"," "))))</f>
        <v>Sénior</v>
      </c>
      <c r="G18" s="24" t="str">
        <f aca="false">IF(AND($E18&gt;=35,$E18&lt;=39),"A",IF(AND($E18&gt;=40,$E18&lt;=44),"B",IF(AND($E18&gt;=45,$E18&lt;=49),"C",IF(AND($E18&gt;=50,$E18&lt;=54),"D",IF(AND($E18&gt;=55,$E18&lt;=59),"E",IF(AND($E18&gt;=60,$E18&lt;=64),"F",IF(AND($E18&gt;=65,$E18&lt;=69),"G"," ")))))))</f>
        <v> </v>
      </c>
      <c r="H18" s="21" t="s">
        <v>30</v>
      </c>
      <c r="I18" s="25" t="n">
        <v>0.0121412037037037</v>
      </c>
      <c r="J18" s="21" t="s">
        <v>31</v>
      </c>
    </row>
    <row r="19" customFormat="false" ht="12.75" hidden="false" customHeight="false" outlineLevel="0" collapsed="false">
      <c r="A19" s="21" t="n">
        <v>8</v>
      </c>
      <c r="B19" s="21" t="n">
        <v>9</v>
      </c>
      <c r="C19" s="21" t="s">
        <v>32</v>
      </c>
      <c r="D19" s="22" t="s">
        <v>15</v>
      </c>
      <c r="E19" s="22" t="n">
        <v>22</v>
      </c>
      <c r="F19" s="23" t="str">
        <f aca="false">IF(AND($E19&gt;=35),"Veterano",IF(AND($E19&gt;=19,$E19&lt;=34),"Sénior",IF(AND($E19&gt;=17,$E19&lt;=18),"Júnior",IF(AND($E19=16),"Juvenil"," "))))</f>
        <v>Sénior</v>
      </c>
      <c r="G19" s="24" t="str">
        <f aca="false">IF(AND($E19&gt;=35,$E19&lt;=39),"A",IF(AND($E19&gt;=40,$E19&lt;=44),"B",IF(AND($E19&gt;=45,$E19&lt;=49),"C",IF(AND($E19&gt;=50,$E19&lt;=54),"D",IF(AND($E19&gt;=55,$E19&lt;=59),"E",IF(AND($E19&gt;=60,$E19&lt;=64),"F",IF(AND($E19&gt;=65,$E19&lt;=69),"G"," ")))))))</f>
        <v> </v>
      </c>
      <c r="H19" s="21" t="s">
        <v>33</v>
      </c>
      <c r="I19" s="25" t="n">
        <v>0.0122337962962963</v>
      </c>
      <c r="J19" s="21" t="s">
        <v>17</v>
      </c>
    </row>
    <row r="20" customFormat="false" ht="12.75" hidden="false" customHeight="false" outlineLevel="0" collapsed="false">
      <c r="A20" s="21" t="n">
        <v>9</v>
      </c>
      <c r="B20" s="21" t="n">
        <v>10</v>
      </c>
      <c r="C20" s="21" t="s">
        <v>34</v>
      </c>
      <c r="D20" s="22" t="s">
        <v>15</v>
      </c>
      <c r="E20" s="22" t="n">
        <v>27</v>
      </c>
      <c r="F20" s="23" t="str">
        <f aca="false">IF(AND($E20&gt;=35),"Veterano",IF(AND($E20&gt;=19,$E20&lt;=34),"Sénior",IF(AND($E20&gt;=17,$E20&lt;=18),"Júnior",IF(AND($E20=16),"Juvenil"," "))))</f>
        <v>Sénior</v>
      </c>
      <c r="G20" s="24" t="str">
        <f aca="false">IF(AND($E20&gt;=35,$E20&lt;=39),"A",IF(AND($E20&gt;=40,$E20&lt;=44),"B",IF(AND($E20&gt;=45,$E20&lt;=49),"C",IF(AND($E20&gt;=50,$E20&lt;=54),"D",IF(AND($E20&gt;=55,$E20&lt;=59),"E",IF(AND($E20&gt;=60,$E20&lt;=64),"F",IF(AND($E20&gt;=65,$E20&lt;=69),"G"," ")))))))</f>
        <v> </v>
      </c>
      <c r="H20" s="21" t="s">
        <v>35</v>
      </c>
      <c r="I20" s="25" t="n">
        <v>0.0123263888888889</v>
      </c>
      <c r="J20" s="21" t="s">
        <v>36</v>
      </c>
    </row>
    <row r="21" customFormat="false" ht="12.75" hidden="false" customHeight="false" outlineLevel="0" collapsed="false">
      <c r="A21" s="21" t="n">
        <v>10</v>
      </c>
      <c r="B21" s="21" t="n">
        <v>7</v>
      </c>
      <c r="C21" s="21" t="s">
        <v>37</v>
      </c>
      <c r="D21" s="22" t="s">
        <v>15</v>
      </c>
      <c r="E21" s="22" t="n">
        <v>27</v>
      </c>
      <c r="F21" s="23" t="str">
        <f aca="false">IF(AND($E21&gt;=35),"Veterano",IF(AND($E21&gt;=19,$E21&lt;=34),"Sénior",IF(AND($E21&gt;=17,$E21&lt;=18),"Júnior",IF(AND($E21=16),"Juvenil"," "))))</f>
        <v>Sénior</v>
      </c>
      <c r="G21" s="24" t="str">
        <f aca="false">IF(AND($E21&gt;=35,$E21&lt;=39),"A",IF(AND($E21&gt;=40,$E21&lt;=44),"B",IF(AND($E21&gt;=45,$E21&lt;=49),"C",IF(AND($E21&gt;=50,$E21&lt;=54),"D",IF(AND($E21&gt;=55,$E21&lt;=59),"E",IF(AND($E21&gt;=60,$E21&lt;=64),"F",IF(AND($E21&gt;=65,$E21&lt;=69),"G"," ")))))))</f>
        <v> </v>
      </c>
      <c r="H21" s="21" t="s">
        <v>38</v>
      </c>
      <c r="I21" s="25" t="n">
        <v>0.0123263888888889</v>
      </c>
      <c r="J21" s="21" t="s">
        <v>39</v>
      </c>
    </row>
    <row r="22" customFormat="false" ht="12.75" hidden="false" customHeight="false" outlineLevel="0" collapsed="false">
      <c r="A22" s="21" t="n">
        <v>11</v>
      </c>
      <c r="B22" s="21" t="n">
        <v>1032</v>
      </c>
      <c r="C22" s="21" t="s">
        <v>40</v>
      </c>
      <c r="D22" s="22" t="s">
        <v>15</v>
      </c>
      <c r="E22" s="22" t="n">
        <v>23</v>
      </c>
      <c r="F22" s="23" t="str">
        <f aca="false">IF(AND($E22&gt;=35),"Veterano",IF(AND($E22&gt;=19,$E22&lt;=34),"Sénior",IF(AND($E22&gt;=17,$E22&lt;=18),"Júnior",IF(AND($E22=16),"Juvenil"," "))))</f>
        <v>Sénior</v>
      </c>
      <c r="G22" s="24" t="str">
        <f aca="false">IF(AND($E22&gt;=35,$E22&lt;=39),"A",IF(AND($E22&gt;=40,$E22&lt;=44),"B",IF(AND($E22&gt;=45,$E22&lt;=49),"C",IF(AND($E22&gt;=50,$E22&lt;=54),"D",IF(AND($E22&gt;=55,$E22&lt;=59),"E",IF(AND($E22&gt;=60,$E22&lt;=64),"F",IF(AND($E22&gt;=65,$E22&lt;=69),"G"," ")))))))</f>
        <v> </v>
      </c>
      <c r="H22" s="21" t="s">
        <v>41</v>
      </c>
      <c r="I22" s="25" t="n">
        <v>0.0126967592592593</v>
      </c>
      <c r="J22" s="21" t="s">
        <v>42</v>
      </c>
    </row>
    <row r="23" customFormat="false" ht="12.75" hidden="false" customHeight="false" outlineLevel="0" collapsed="false">
      <c r="A23" s="21" t="n">
        <v>12</v>
      </c>
      <c r="B23" s="21" t="n">
        <v>19</v>
      </c>
      <c r="C23" s="21" t="s">
        <v>43</v>
      </c>
      <c r="D23" s="22" t="s">
        <v>44</v>
      </c>
      <c r="E23" s="22" t="n">
        <v>25</v>
      </c>
      <c r="F23" s="23" t="str">
        <f aca="false">IF(AND($E23&gt;=35),"Veterano",IF(AND($E23&gt;=19,$E23&lt;=34),"Sénior",IF(AND($E23&gt;=17,$E23&lt;=18),"Júnior",IF(AND($E23=16),"Juvenil"," "))))</f>
        <v>Sénior</v>
      </c>
      <c r="G23" s="24" t="str">
        <f aca="false">IF(AND($E23&gt;=35,$E23&lt;=39),"A",IF(AND($E23&gt;=40,$E23&lt;=44),"B",IF(AND($E23&gt;=45,$E23&lt;=49),"C",IF(AND($E23&gt;=50,$E23&lt;=54),"D",IF(AND($E23&gt;=55,$E23&lt;=59),"E",IF(AND($E23&gt;=60,$E23&lt;=64),"F",IF(AND($E23&gt;=65,$E23&lt;=69),"G"," ")))))))</f>
        <v> </v>
      </c>
      <c r="H23" s="21" t="s">
        <v>16</v>
      </c>
      <c r="I23" s="25" t="n">
        <v>0.0129513888888889</v>
      </c>
      <c r="J23" s="21" t="s">
        <v>20</v>
      </c>
    </row>
    <row r="24" customFormat="false" ht="12.75" hidden="false" customHeight="false" outlineLevel="0" collapsed="false">
      <c r="A24" s="21" t="n">
        <v>13</v>
      </c>
      <c r="B24" s="21" t="n">
        <v>1099</v>
      </c>
      <c r="C24" s="21" t="s">
        <v>45</v>
      </c>
      <c r="D24" s="22" t="s">
        <v>15</v>
      </c>
      <c r="E24" s="22" t="n">
        <v>42</v>
      </c>
      <c r="F24" s="23" t="str">
        <f aca="false">IF(AND($E24&gt;=35),"Veterano",IF(AND($E24&gt;=19,$E24&lt;=34),"Sénior",IF(AND($E24&gt;=17,$E24&lt;=18),"Júnior",IF(AND($E24=16),"Juvenil"," "))))</f>
        <v>Veterano</v>
      </c>
      <c r="G24" s="24" t="str">
        <f aca="false">IF(AND($E24&gt;=35,$E24&lt;=39),"A",IF(AND($E24&gt;=40,$E24&lt;=44),"B",IF(AND($E24&gt;=45,$E24&lt;=49),"C",IF(AND($E24&gt;=50,$E24&lt;=54),"D",IF(AND($E24&gt;=55,$E24&lt;=59),"E",IF(AND($E24&gt;=60,$E24&lt;=64),"F",IF(AND($E24&gt;=65,$E24&lt;=69),"G"," ")))))))</f>
        <v>B</v>
      </c>
      <c r="H24" s="21" t="s">
        <v>16</v>
      </c>
      <c r="I24" s="25" t="n">
        <v>0.0129861111111111</v>
      </c>
      <c r="J24" s="21" t="s">
        <v>46</v>
      </c>
    </row>
    <row r="25" customFormat="false" ht="12.75" hidden="false" customHeight="false" outlineLevel="0" collapsed="false">
      <c r="A25" s="21" t="n">
        <v>14</v>
      </c>
      <c r="B25" s="21" t="n">
        <v>12</v>
      </c>
      <c r="C25" s="21" t="s">
        <v>47</v>
      </c>
      <c r="D25" s="22" t="s">
        <v>44</v>
      </c>
      <c r="E25" s="22" t="n">
        <v>26</v>
      </c>
      <c r="F25" s="23" t="str">
        <f aca="false">IF(AND($E25&gt;=35),"Veterano",IF(AND($E25&gt;=19,$E25&lt;=34),"Sénior",IF(AND($E25&gt;=17,$E25&lt;=18),"Júnior",IF(AND($E25=16),"Juvenil"," "))))</f>
        <v>Sénior</v>
      </c>
      <c r="G25" s="24" t="str">
        <f aca="false">IF(AND($E25&gt;=35,$E25&lt;=39),"A",IF(AND($E25&gt;=40,$E25&lt;=44),"B",IF(AND($E25&gt;=45,$E25&lt;=49),"C",IF(AND($E25&gt;=50,$E25&lt;=54),"D",IF(AND($E25&gt;=55,$E25&lt;=59),"E",IF(AND($E25&gt;=60,$E25&lt;=64),"F",IF(AND($E25&gt;=65,$E25&lt;=69),"G"," ")))))))</f>
        <v> </v>
      </c>
      <c r="H25" s="21" t="s">
        <v>19</v>
      </c>
      <c r="I25" s="25" t="n">
        <v>0.0130324074074074</v>
      </c>
      <c r="J25" s="21" t="s">
        <v>25</v>
      </c>
    </row>
    <row r="26" customFormat="false" ht="12.75" hidden="false" customHeight="false" outlineLevel="0" collapsed="false">
      <c r="A26" s="21" t="n">
        <v>15</v>
      </c>
      <c r="B26" s="21" t="n">
        <v>1024</v>
      </c>
      <c r="C26" s="21" t="s">
        <v>48</v>
      </c>
      <c r="D26" s="22" t="s">
        <v>15</v>
      </c>
      <c r="E26" s="22" t="n">
        <v>33</v>
      </c>
      <c r="F26" s="23" t="str">
        <f aca="false">IF(AND($E26&gt;=35),"Veterano",IF(AND($E26&gt;=19,$E26&lt;=34),"Sénior",IF(AND($E26&gt;=17,$E26&lt;=18),"Júnior",IF(AND($E26=16),"Juvenil"," "))))</f>
        <v>Sénior</v>
      </c>
      <c r="G26" s="24" t="str">
        <f aca="false">IF(AND($E26&gt;=35,$E26&lt;=39),"A",IF(AND($E26&gt;=40,$E26&lt;=44),"B",IF(AND($E26&gt;=45,$E26&lt;=49),"C",IF(AND($E26&gt;=50,$E26&lt;=54),"D",IF(AND($E26&gt;=55,$E26&lt;=59),"E",IF(AND($E26&gt;=60,$E26&lt;=64),"F",IF(AND($E26&gt;=65,$E26&lt;=69),"G"," ")))))))</f>
        <v> </v>
      </c>
      <c r="H26" s="21" t="s">
        <v>49</v>
      </c>
      <c r="I26" s="25" t="n">
        <v>0.0130439814814815</v>
      </c>
      <c r="J26" s="21" t="s">
        <v>42</v>
      </c>
    </row>
    <row r="27" customFormat="false" ht="12.75" hidden="false" customHeight="false" outlineLevel="0" collapsed="false">
      <c r="A27" s="21" t="n">
        <v>16</v>
      </c>
      <c r="B27" s="21" t="n">
        <v>331</v>
      </c>
      <c r="C27" s="21" t="s">
        <v>50</v>
      </c>
      <c r="D27" s="22" t="s">
        <v>15</v>
      </c>
      <c r="E27" s="22" t="n">
        <v>21</v>
      </c>
      <c r="F27" s="23" t="str">
        <f aca="false">IF(AND($E27&gt;=35),"Veterano",IF(AND($E27&gt;=19,$E27&lt;=34),"Sénior",IF(AND($E27&gt;=17,$E27&lt;=18),"Júnior",IF(AND($E27=16),"Juvenil"," "))))</f>
        <v>Sénior</v>
      </c>
      <c r="G27" s="24" t="str">
        <f aca="false">IF(AND($E27&gt;=35,$E27&lt;=39),"A",IF(AND($E27&gt;=40,$E27&lt;=44),"B",IF(AND($E27&gt;=45,$E27&lt;=49),"C",IF(AND($E27&gt;=50,$E27&lt;=54),"D",IF(AND($E27&gt;=55,$E27&lt;=59),"E",IF(AND($E27&gt;=60,$E27&lt;=64),"F",IF(AND($E27&gt;=65,$E27&lt;=69),"G"," ")))))))</f>
        <v> </v>
      </c>
      <c r="H27" s="21" t="s">
        <v>51</v>
      </c>
      <c r="I27" s="25" t="n">
        <v>0.0131712962962963</v>
      </c>
      <c r="J27" s="21" t="s">
        <v>52</v>
      </c>
    </row>
    <row r="28" customFormat="false" ht="12.75" hidden="false" customHeight="false" outlineLevel="0" collapsed="false">
      <c r="A28" s="21" t="n">
        <v>17</v>
      </c>
      <c r="B28" s="21" t="n">
        <v>11</v>
      </c>
      <c r="C28" s="21" t="s">
        <v>53</v>
      </c>
      <c r="D28" s="22" t="s">
        <v>44</v>
      </c>
      <c r="E28" s="22" t="n">
        <v>38</v>
      </c>
      <c r="F28" s="23" t="str">
        <f aca="false">IF(AND($E28&gt;=35),"Veterano",IF(AND($E28&gt;=19,$E28&lt;=34),"Sénior",IF(AND($E28&gt;=17,$E28&lt;=18),"Júnior",IF(AND($E28=16),"Juvenil"," "))))</f>
        <v>Veterano</v>
      </c>
      <c r="G28" s="24" t="str">
        <f aca="false">IF(AND($E28&gt;=35,$E28&lt;=39),"A",IF(AND($E28&gt;=40,$E28&lt;=44),"B",IF(AND($E28&gt;=45,$E28&lt;=49),"C",IF(AND($E28&gt;=50,$E28&lt;=54),"D",IF(AND($E28&gt;=55,$E28&lt;=59),"E",IF(AND($E28&gt;=60,$E28&lt;=64),"F",IF(AND($E28&gt;=65,$E28&lt;=69),"G"," ")))))))</f>
        <v>A</v>
      </c>
      <c r="H28" s="21" t="s">
        <v>16</v>
      </c>
      <c r="I28" s="25" t="n">
        <v>0.0132291666666667</v>
      </c>
      <c r="J28" s="21" t="s">
        <v>54</v>
      </c>
    </row>
    <row r="29" customFormat="false" ht="12.75" hidden="false" customHeight="false" outlineLevel="0" collapsed="false">
      <c r="A29" s="21" t="n">
        <v>18</v>
      </c>
      <c r="B29" s="21" t="n">
        <v>120</v>
      </c>
      <c r="C29" s="21" t="s">
        <v>55</v>
      </c>
      <c r="D29" s="22" t="s">
        <v>15</v>
      </c>
      <c r="E29" s="22" t="n">
        <v>30</v>
      </c>
      <c r="F29" s="23" t="str">
        <f aca="false">IF(AND($E29&gt;=35),"Veterano",IF(AND($E29&gt;=19,$E29&lt;=34),"Sénior",IF(AND($E29&gt;=17,$E29&lt;=18),"Júnior",IF(AND($E29=16),"Juvenil"," "))))</f>
        <v>Sénior</v>
      </c>
      <c r="G29" s="24" t="str">
        <f aca="false">IF(AND($E29&gt;=35,$E29&lt;=39),"A",IF(AND($E29&gt;=40,$E29&lt;=44),"B",IF(AND($E29&gt;=45,$E29&lt;=49),"C",IF(AND($E29&gt;=50,$E29&lt;=54),"D",IF(AND($E29&gt;=55,$E29&lt;=59),"E",IF(AND($E29&gt;=60,$E29&lt;=64),"F",IF(AND($E29&gt;=65,$E29&lt;=69),"G"," ")))))))</f>
        <v> </v>
      </c>
      <c r="H29" s="21" t="s">
        <v>56</v>
      </c>
      <c r="I29" s="25" t="n">
        <v>0.0133101851851852</v>
      </c>
      <c r="J29" s="21" t="s">
        <v>57</v>
      </c>
    </row>
    <row r="30" customFormat="false" ht="12.75" hidden="false" customHeight="false" outlineLevel="0" collapsed="false">
      <c r="A30" s="21" t="n">
        <v>19</v>
      </c>
      <c r="B30" s="21" t="n">
        <v>17</v>
      </c>
      <c r="C30" s="21" t="s">
        <v>58</v>
      </c>
      <c r="D30" s="22" t="s">
        <v>44</v>
      </c>
      <c r="E30" s="22" t="n">
        <v>27</v>
      </c>
      <c r="F30" s="23" t="str">
        <f aca="false">IF(AND($E30&gt;=35),"Veterano",IF(AND($E30&gt;=19,$E30&lt;=34),"Sénior",IF(AND($E30&gt;=17,$E30&lt;=18),"Júnior",IF(AND($E30=16),"Juvenil"," "))))</f>
        <v>Sénior</v>
      </c>
      <c r="G30" s="24" t="str">
        <f aca="false">IF(AND($E30&gt;=35,$E30&lt;=39),"A",IF(AND($E30&gt;=40,$E30&lt;=44),"B",IF(AND($E30&gt;=45,$E30&lt;=49),"C",IF(AND($E30&gt;=50,$E30&lt;=54),"D",IF(AND($E30&gt;=55,$E30&lt;=59),"E",IF(AND($E30&gt;=60,$E30&lt;=64),"F",IF(AND($E30&gt;=65,$E30&lt;=69),"G"," ")))))))</f>
        <v> </v>
      </c>
      <c r="H30" s="21" t="s">
        <v>22</v>
      </c>
      <c r="I30" s="25" t="n">
        <v>0.0133449074074074</v>
      </c>
      <c r="J30" s="21" t="s">
        <v>59</v>
      </c>
    </row>
    <row r="31" customFormat="false" ht="12.75" hidden="false" customHeight="false" outlineLevel="0" collapsed="false">
      <c r="A31" s="21" t="n">
        <v>20</v>
      </c>
      <c r="B31" s="21" t="n">
        <v>1025</v>
      </c>
      <c r="C31" s="21" t="s">
        <v>60</v>
      </c>
      <c r="D31" s="22" t="s">
        <v>15</v>
      </c>
      <c r="E31" s="22" t="n">
        <v>34</v>
      </c>
      <c r="F31" s="23" t="str">
        <f aca="false">IF(AND($E31&gt;=35),"Veterano",IF(AND($E31&gt;=19,$E31&lt;=34),"Sénior",IF(AND($E31&gt;=17,$E31&lt;=18),"Júnior",IF(AND($E31=16),"Juvenil"," "))))</f>
        <v>Sénior</v>
      </c>
      <c r="G31" s="24" t="str">
        <f aca="false">IF(AND($E31&gt;=35,$E31&lt;=39),"A",IF(AND($E31&gt;=40,$E31&lt;=44),"B",IF(AND($E31&gt;=45,$E31&lt;=49),"C",IF(AND($E31&gt;=50,$E31&lt;=54),"D",IF(AND($E31&gt;=55,$E31&lt;=59),"E",IF(AND($E31&gt;=60,$E31&lt;=64),"F",IF(AND($E31&gt;=65,$E31&lt;=69),"G"," ")))))))</f>
        <v> </v>
      </c>
      <c r="H31" s="21" t="s">
        <v>61</v>
      </c>
      <c r="I31" s="25" t="n">
        <v>0.0133912037037037</v>
      </c>
      <c r="J31" s="21" t="s">
        <v>42</v>
      </c>
    </row>
    <row r="32" customFormat="false" ht="12.75" hidden="false" customHeight="false" outlineLevel="0" collapsed="false">
      <c r="A32" s="21" t="n">
        <v>21</v>
      </c>
      <c r="B32" s="21" t="n">
        <v>14</v>
      </c>
      <c r="C32" s="21" t="s">
        <v>62</v>
      </c>
      <c r="D32" s="22" t="s">
        <v>44</v>
      </c>
      <c r="E32" s="22" t="n">
        <v>27</v>
      </c>
      <c r="F32" s="23" t="str">
        <f aca="false">IF(AND($E32&gt;=35),"Veterano",IF(AND($E32&gt;=19,$E32&lt;=34),"Sénior",IF(AND($E32&gt;=17,$E32&lt;=18),"Júnior",IF(AND($E32=16),"Juvenil"," "))))</f>
        <v>Sénior</v>
      </c>
      <c r="G32" s="24" t="str">
        <f aca="false">IF(AND($E32&gt;=35,$E32&lt;=39),"A",IF(AND($E32&gt;=40,$E32&lt;=44),"B",IF(AND($E32&gt;=45,$E32&lt;=49),"C",IF(AND($E32&gt;=50,$E32&lt;=54),"D",IF(AND($E32&gt;=55,$E32&lt;=59),"E",IF(AND($E32&gt;=60,$E32&lt;=64),"F",IF(AND($E32&gt;=65,$E32&lt;=69),"G"," ")))))))</f>
        <v> </v>
      </c>
      <c r="H32" s="21" t="s">
        <v>24</v>
      </c>
      <c r="I32" s="25" t="n">
        <v>0.0134722222222222</v>
      </c>
      <c r="J32" s="21" t="s">
        <v>25</v>
      </c>
    </row>
    <row r="33" customFormat="false" ht="12.75" hidden="false" customHeight="false" outlineLevel="0" collapsed="false">
      <c r="A33" s="21" t="n">
        <v>22</v>
      </c>
      <c r="B33" s="21" t="n">
        <v>126</v>
      </c>
      <c r="C33" s="21" t="s">
        <v>63</v>
      </c>
      <c r="D33" s="22" t="s">
        <v>15</v>
      </c>
      <c r="E33" s="22" t="n">
        <v>18</v>
      </c>
      <c r="F33" s="23" t="str">
        <f aca="false">IF(AND($E33&gt;=35),"Veterano",IF(AND($E33&gt;=19,$E33&lt;=34),"Sénior",IF(AND($E33&gt;=17,$E33&lt;=18),"Júnior",IF(AND($E33=16),"Juvenil"," "))))</f>
        <v>Júnior</v>
      </c>
      <c r="G33" s="24" t="str">
        <f aca="false">IF(AND($E33&gt;=35,$E33&lt;=39),"A",IF(AND($E33&gt;=40,$E33&lt;=44),"B",IF(AND($E33&gt;=45,$E33&lt;=49),"C",IF(AND($E33&gt;=50,$E33&lt;=54),"D",IF(AND($E33&gt;=55,$E33&lt;=59),"E",IF(AND($E33&gt;=60,$E33&lt;=64),"F",IF(AND($E33&gt;=65,$E33&lt;=69),"G"," ")))))))</f>
        <v> </v>
      </c>
      <c r="H33" s="21" t="s">
        <v>64</v>
      </c>
      <c r="I33" s="25" t="n">
        <v>0.0135532407407407</v>
      </c>
      <c r="J33" s="21" t="s">
        <v>57</v>
      </c>
    </row>
    <row r="34" customFormat="false" ht="12.75" hidden="false" customHeight="false" outlineLevel="0" collapsed="false">
      <c r="A34" s="21" t="n">
        <v>23</v>
      </c>
      <c r="B34" s="21" t="n">
        <v>257</v>
      </c>
      <c r="C34" s="21" t="s">
        <v>65</v>
      </c>
      <c r="D34" s="22" t="s">
        <v>15</v>
      </c>
      <c r="E34" s="22" t="n">
        <v>38</v>
      </c>
      <c r="F34" s="23" t="str">
        <f aca="false">IF(AND($E34&gt;=35),"Veterano",IF(AND($E34&gt;=19,$E34&lt;=34),"Sénior",IF(AND($E34&gt;=17,$E34&lt;=18),"Júnior",IF(AND($E34=16),"Juvenil"," "))))</f>
        <v>Veterano</v>
      </c>
      <c r="G34" s="24" t="str">
        <f aca="false">IF(AND($E34&gt;=35,$E34&lt;=39),"A",IF(AND($E34&gt;=40,$E34&lt;=44),"B",IF(AND($E34&gt;=45,$E34&lt;=49),"C",IF(AND($E34&gt;=50,$E34&lt;=54),"D",IF(AND($E34&gt;=55,$E34&lt;=59),"E",IF(AND($E34&gt;=60,$E34&lt;=64),"F",IF(AND($E34&gt;=65,$E34&lt;=69),"G"," ")))))))</f>
        <v>A</v>
      </c>
      <c r="H34" s="21" t="s">
        <v>19</v>
      </c>
      <c r="I34" s="25" t="n">
        <v>0.0135763888888889</v>
      </c>
      <c r="J34" s="21" t="s">
        <v>66</v>
      </c>
    </row>
    <row r="35" customFormat="false" ht="12.75" hidden="false" customHeight="false" outlineLevel="0" collapsed="false">
      <c r="A35" s="21" t="n">
        <v>24</v>
      </c>
      <c r="B35" s="21" t="n">
        <v>55</v>
      </c>
      <c r="C35" s="21" t="s">
        <v>67</v>
      </c>
      <c r="D35" s="22" t="s">
        <v>15</v>
      </c>
      <c r="E35" s="22" t="n">
        <v>28</v>
      </c>
      <c r="F35" s="23" t="str">
        <f aca="false">IF(AND($E35&gt;=35),"Veterano",IF(AND($E35&gt;=19,$E35&lt;=34),"Sénior",IF(AND($E35&gt;=17,$E35&lt;=18),"Júnior",IF(AND($E35=16),"Juvenil"," "))))</f>
        <v>Sénior</v>
      </c>
      <c r="G35" s="24" t="str">
        <f aca="false">IF(AND($E35&gt;=35,$E35&lt;=39),"A",IF(AND($E35&gt;=40,$E35&lt;=44),"B",IF(AND($E35&gt;=45,$E35&lt;=49),"C",IF(AND($E35&gt;=50,$E35&lt;=54),"D",IF(AND($E35&gt;=55,$E35&lt;=59),"E",IF(AND($E35&gt;=60,$E35&lt;=64),"F",IF(AND($E35&gt;=65,$E35&lt;=69),"G"," ")))))))</f>
        <v> </v>
      </c>
      <c r="H35" s="21" t="s">
        <v>68</v>
      </c>
      <c r="I35" s="25" t="n">
        <v>0.0136342592592593</v>
      </c>
      <c r="J35" s="21" t="s">
        <v>69</v>
      </c>
    </row>
    <row r="36" customFormat="false" ht="12.75" hidden="false" customHeight="false" outlineLevel="0" collapsed="false">
      <c r="A36" s="21" t="n">
        <v>25</v>
      </c>
      <c r="B36" s="21" t="n">
        <v>15</v>
      </c>
      <c r="C36" s="21" t="s">
        <v>70</v>
      </c>
      <c r="D36" s="22" t="s">
        <v>44</v>
      </c>
      <c r="E36" s="22" t="n">
        <v>27</v>
      </c>
      <c r="F36" s="23" t="str">
        <f aca="false">IF(AND($E36&gt;=35),"Veterano",IF(AND($E36&gt;=19,$E36&lt;=34),"Sénior",IF(AND($E36&gt;=17,$E36&lt;=18),"Júnior",IF(AND($E36=16),"Juvenil"," "))))</f>
        <v>Sénior</v>
      </c>
      <c r="G36" s="24" t="str">
        <f aca="false">IF(AND($E36&gt;=35,$E36&lt;=39),"A",IF(AND($E36&gt;=40,$E36&lt;=44),"B",IF(AND($E36&gt;=45,$E36&lt;=49),"C",IF(AND($E36&gt;=50,$E36&lt;=54),"D",IF(AND($E36&gt;=55,$E36&lt;=59),"E",IF(AND($E36&gt;=60,$E36&lt;=64),"F",IF(AND($E36&gt;=65,$E36&lt;=69),"G"," ")))))))</f>
        <v> </v>
      </c>
      <c r="H36" s="21" t="s">
        <v>28</v>
      </c>
      <c r="I36" s="25" t="n">
        <v>0.0136921296296296</v>
      </c>
      <c r="J36" s="21" t="s">
        <v>71</v>
      </c>
    </row>
    <row r="37" customFormat="false" ht="12.75" hidden="false" customHeight="false" outlineLevel="0" collapsed="false">
      <c r="A37" s="21" t="n">
        <v>26</v>
      </c>
      <c r="B37" s="21" t="n">
        <v>197</v>
      </c>
      <c r="C37" s="21" t="s">
        <v>72</v>
      </c>
      <c r="D37" s="22" t="s">
        <v>15</v>
      </c>
      <c r="E37" s="22" t="n">
        <v>38</v>
      </c>
      <c r="F37" s="23" t="str">
        <f aca="false">IF(AND($E37&gt;=35),"Veterano",IF(AND($E37&gt;=19,$E37&lt;=34),"Sénior",IF(AND($E37&gt;=17,$E37&lt;=18),"Júnior",IF(AND($E37=16),"Juvenil"," "))))</f>
        <v>Veterano</v>
      </c>
      <c r="G37" s="24" t="str">
        <f aca="false">IF(AND($E37&gt;=35,$E37&lt;=39),"A",IF(AND($E37&gt;=40,$E37&lt;=44),"B",IF(AND($E37&gt;=45,$E37&lt;=49),"C",IF(AND($E37&gt;=50,$E37&lt;=54),"D",IF(AND($E37&gt;=55,$E37&lt;=59),"E",IF(AND($E37&gt;=60,$E37&lt;=64),"F",IF(AND($E37&gt;=65,$E37&lt;=69),"G"," ")))))))</f>
        <v>A</v>
      </c>
      <c r="H37" s="21" t="s">
        <v>22</v>
      </c>
      <c r="I37" s="25" t="n">
        <v>0.0137152777777778</v>
      </c>
      <c r="J37" s="21" t="s">
        <v>73</v>
      </c>
    </row>
    <row r="38" customFormat="false" ht="12.75" hidden="false" customHeight="false" outlineLevel="0" collapsed="false">
      <c r="A38" s="21" t="n">
        <v>27</v>
      </c>
      <c r="B38" s="21" t="n">
        <v>18</v>
      </c>
      <c r="C38" s="21" t="s">
        <v>74</v>
      </c>
      <c r="D38" s="22" t="s">
        <v>44</v>
      </c>
      <c r="E38" s="22" t="n">
        <v>21</v>
      </c>
      <c r="F38" s="23" t="str">
        <f aca="false">IF(AND($E38&gt;=35),"Veterano",IF(AND($E38&gt;=19,$E38&lt;=34),"Sénior",IF(AND($E38&gt;=17,$E38&lt;=18),"Júnior",IF(AND($E38=16),"Juvenil"," "))))</f>
        <v>Sénior</v>
      </c>
      <c r="G38" s="24" t="str">
        <f aca="false">IF(AND($E38&gt;=35,$E38&lt;=39),"A",IF(AND($E38&gt;=40,$E38&lt;=44),"B",IF(AND($E38&gt;=45,$E38&lt;=49),"C",IF(AND($E38&gt;=50,$E38&lt;=54),"D",IF(AND($E38&gt;=55,$E38&lt;=59),"E",IF(AND($E38&gt;=60,$E38&lt;=64),"F",IF(AND($E38&gt;=65,$E38&lt;=69),"G"," ")))))))</f>
        <v> </v>
      </c>
      <c r="H38" s="21" t="s">
        <v>30</v>
      </c>
      <c r="I38" s="25" t="n">
        <v>0.0137615740740741</v>
      </c>
      <c r="J38" s="21" t="s">
        <v>75</v>
      </c>
    </row>
    <row r="39" customFormat="false" ht="12.75" hidden="false" customHeight="false" outlineLevel="0" collapsed="false">
      <c r="A39" s="21" t="n">
        <v>28</v>
      </c>
      <c r="B39" s="21" t="n">
        <v>163</v>
      </c>
      <c r="C39" s="21" t="s">
        <v>76</v>
      </c>
      <c r="D39" s="22" t="s">
        <v>15</v>
      </c>
      <c r="E39" s="22" t="n">
        <v>38</v>
      </c>
      <c r="F39" s="23" t="str">
        <f aca="false">IF(AND($E39&gt;=35),"Veterano",IF(AND($E39&gt;=19,$E39&lt;=34),"Sénior",IF(AND($E39&gt;=17,$E39&lt;=18),"Júnior",IF(AND($E39=16),"Juvenil"," "))))</f>
        <v>Veterano</v>
      </c>
      <c r="G39" s="24" t="str">
        <f aca="false">IF(AND($E39&gt;=35,$E39&lt;=39),"A",IF(AND($E39&gt;=40,$E39&lt;=44),"B",IF(AND($E39&gt;=45,$E39&lt;=49),"C",IF(AND($E39&gt;=50,$E39&lt;=54),"D",IF(AND($E39&gt;=55,$E39&lt;=59),"E",IF(AND($E39&gt;=60,$E39&lt;=64),"F",IF(AND($E39&gt;=65,$E39&lt;=69),"G"," ")))))))</f>
        <v>A</v>
      </c>
      <c r="H39" s="21" t="s">
        <v>24</v>
      </c>
      <c r="I39" s="25" t="n">
        <v>0.0137847222222222</v>
      </c>
      <c r="J39" s="21" t="s">
        <v>77</v>
      </c>
    </row>
    <row r="40" customFormat="false" ht="12.75" hidden="false" customHeight="false" outlineLevel="0" collapsed="false">
      <c r="A40" s="21" t="n">
        <v>29</v>
      </c>
      <c r="B40" s="21" t="n">
        <v>144</v>
      </c>
      <c r="C40" s="21" t="s">
        <v>78</v>
      </c>
      <c r="D40" s="22" t="s">
        <v>15</v>
      </c>
      <c r="E40" s="22" t="n">
        <v>46</v>
      </c>
      <c r="F40" s="23" t="str">
        <f aca="false">IF(AND($E40&gt;=35),"Veterano",IF(AND($E40&gt;=19,$E40&lt;=34),"Sénior",IF(AND($E40&gt;=17,$E40&lt;=18),"Júnior",IF(AND($E40=16),"Juvenil"," "))))</f>
        <v>Veterano</v>
      </c>
      <c r="G40" s="24" t="str">
        <f aca="false">IF(AND($E40&gt;=35,$E40&lt;=39),"A",IF(AND($E40&gt;=40,$E40&lt;=44),"B",IF(AND($E40&gt;=45,$E40&lt;=49),"C",IF(AND($E40&gt;=50,$E40&lt;=54),"D",IF(AND($E40&gt;=55,$E40&lt;=59),"E",IF(AND($E40&gt;=60,$E40&lt;=64),"F",IF(AND($E40&gt;=65,$E40&lt;=69),"G"," ")))))))</f>
        <v>C</v>
      </c>
      <c r="H40" s="21" t="s">
        <v>16</v>
      </c>
      <c r="I40" s="25" t="n">
        <v>0.0138078703703704</v>
      </c>
      <c r="J40" s="21" t="s">
        <v>57</v>
      </c>
    </row>
    <row r="41" customFormat="false" ht="12.75" hidden="false" customHeight="false" outlineLevel="0" collapsed="false">
      <c r="A41" s="21" t="n">
        <v>30</v>
      </c>
      <c r="B41" s="21" t="n">
        <v>42</v>
      </c>
      <c r="C41" s="21" t="s">
        <v>79</v>
      </c>
      <c r="D41" s="22" t="s">
        <v>15</v>
      </c>
      <c r="E41" s="22" t="n">
        <v>18</v>
      </c>
      <c r="F41" s="23" t="str">
        <f aca="false">IF(AND($E41&gt;=35),"Veterano",IF(AND($E41&gt;=19,$E41&lt;=34),"Sénior",IF(AND($E41&gt;=17,$E41&lt;=18),"Júnior",IF(AND($E41=16),"Juvenil"," "))))</f>
        <v>Júnior</v>
      </c>
      <c r="G41" s="24" t="str">
        <f aca="false">IF(AND($E41&gt;=35,$E41&lt;=39),"A",IF(AND($E41&gt;=40,$E41&lt;=44),"B",IF(AND($E41&gt;=45,$E41&lt;=49),"C",IF(AND($E41&gt;=50,$E41&lt;=54),"D",IF(AND($E41&gt;=55,$E41&lt;=59),"E",IF(AND($E41&gt;=60,$E41&lt;=64),"F",IF(AND($E41&gt;=65,$E41&lt;=69),"G"," ")))))))</f>
        <v> </v>
      </c>
      <c r="H41" s="21" t="s">
        <v>80</v>
      </c>
      <c r="I41" s="25" t="n">
        <v>0.0138657407407407</v>
      </c>
      <c r="J41" s="21" t="s">
        <v>69</v>
      </c>
    </row>
    <row r="42" customFormat="false" ht="12.75" hidden="false" customHeight="false" outlineLevel="0" collapsed="false">
      <c r="A42" s="21" t="n">
        <v>31</v>
      </c>
      <c r="B42" s="21" t="n">
        <v>123</v>
      </c>
      <c r="C42" s="21" t="s">
        <v>81</v>
      </c>
      <c r="D42" s="22" t="s">
        <v>15</v>
      </c>
      <c r="E42" s="22" t="n">
        <v>37</v>
      </c>
      <c r="F42" s="23" t="str">
        <f aca="false">IF(AND($E42&gt;=35),"Veterano",IF(AND($E42&gt;=19,$E42&lt;=34),"Sénior",IF(AND($E42&gt;=17,$E42&lt;=18),"Júnior",IF(AND($E42=16),"Juvenil"," "))))</f>
        <v>Veterano</v>
      </c>
      <c r="G42" s="24" t="str">
        <f aca="false">IF(AND($E42&gt;=35,$E42&lt;=39),"A",IF(AND($E42&gt;=40,$E42&lt;=44),"B",IF(AND($E42&gt;=45,$E42&lt;=49),"C",IF(AND($E42&gt;=50,$E42&lt;=54),"D",IF(AND($E42&gt;=55,$E42&lt;=59),"E",IF(AND($E42&gt;=60,$E42&lt;=64),"F",IF(AND($E42&gt;=65,$E42&lt;=69),"G"," ")))))))</f>
        <v>A</v>
      </c>
      <c r="H42" s="21" t="s">
        <v>28</v>
      </c>
      <c r="I42" s="25" t="n">
        <v>0.013900462962963</v>
      </c>
      <c r="J42" s="21" t="s">
        <v>57</v>
      </c>
    </row>
    <row r="43" customFormat="false" ht="12.75" hidden="false" customHeight="false" outlineLevel="0" collapsed="false">
      <c r="A43" s="21" t="n">
        <v>32</v>
      </c>
      <c r="B43" s="21" t="n">
        <v>13</v>
      </c>
      <c r="C43" s="21" t="s">
        <v>82</v>
      </c>
      <c r="D43" s="22" t="s">
        <v>44</v>
      </c>
      <c r="E43" s="22" t="n">
        <v>17</v>
      </c>
      <c r="F43" s="23" t="str">
        <f aca="false">IF(AND($E43&gt;=35),"Veterano",IF(AND($E43&gt;=19,$E43&lt;=34),"Sénior",IF(AND($E43&gt;=17,$E43&lt;=18),"Júnior",IF(AND($E43=16),"Juvenil"," "))))</f>
        <v>Júnior</v>
      </c>
      <c r="G43" s="24" t="str">
        <f aca="false">IF(AND($E43&gt;=35,$E43&lt;=39),"A",IF(AND($E43&gt;=40,$E43&lt;=44),"B",IF(AND($E43&gt;=45,$E43&lt;=49),"C",IF(AND($E43&gt;=50,$E43&lt;=54),"D",IF(AND($E43&gt;=55,$E43&lt;=59),"E",IF(AND($E43&gt;=60,$E43&lt;=64),"F",IF(AND($E43&gt;=65,$E43&lt;=69),"G"," ")))))))</f>
        <v> </v>
      </c>
      <c r="H43" s="21" t="s">
        <v>33</v>
      </c>
      <c r="I43" s="25" t="n">
        <v>0.0139236111111111</v>
      </c>
      <c r="J43" s="21" t="s">
        <v>83</v>
      </c>
    </row>
    <row r="44" customFormat="false" ht="12.75" hidden="false" customHeight="false" outlineLevel="0" collapsed="false">
      <c r="A44" s="21" t="n">
        <v>33</v>
      </c>
      <c r="B44" s="21" t="n">
        <v>127</v>
      </c>
      <c r="C44" s="21" t="s">
        <v>84</v>
      </c>
      <c r="D44" s="22" t="s">
        <v>15</v>
      </c>
      <c r="E44" s="22" t="n">
        <v>39</v>
      </c>
      <c r="F44" s="23" t="str">
        <f aca="false">IF(AND($E44&gt;=35),"Veterano",IF(AND($E44&gt;=19,$E44&lt;=34),"Sénior",IF(AND($E44&gt;=17,$E44&lt;=18),"Júnior",IF(AND($E44=16),"Juvenil"," "))))</f>
        <v>Veterano</v>
      </c>
      <c r="G44" s="24" t="str">
        <f aca="false">IF(AND($E44&gt;=35,$E44&lt;=39),"A",IF(AND($E44&gt;=40,$E44&lt;=44),"B",IF(AND($E44&gt;=45,$E44&lt;=49),"C",IF(AND($E44&gt;=50,$E44&lt;=54),"D",IF(AND($E44&gt;=55,$E44&lt;=59),"E",IF(AND($E44&gt;=60,$E44&lt;=64),"F",IF(AND($E44&gt;=65,$E44&lt;=69),"G"," ")))))))</f>
        <v>A</v>
      </c>
      <c r="H44" s="21" t="s">
        <v>30</v>
      </c>
      <c r="I44" s="25" t="n">
        <v>0.0139236111111111</v>
      </c>
      <c r="J44" s="21" t="s">
        <v>57</v>
      </c>
    </row>
    <row r="45" customFormat="false" ht="12.75" hidden="false" customHeight="false" outlineLevel="0" collapsed="false">
      <c r="A45" s="21" t="n">
        <v>34</v>
      </c>
      <c r="B45" s="21" t="n">
        <v>93</v>
      </c>
      <c r="C45" s="21" t="s">
        <v>85</v>
      </c>
      <c r="D45" s="22" t="s">
        <v>15</v>
      </c>
      <c r="E45" s="22" t="n">
        <v>41</v>
      </c>
      <c r="F45" s="23" t="str">
        <f aca="false">IF(AND($E45&gt;=35),"Veterano",IF(AND($E45&gt;=19,$E45&lt;=34),"Sénior",IF(AND($E45&gt;=17,$E45&lt;=18),"Júnior",IF(AND($E45=16),"Juvenil"," "))))</f>
        <v>Veterano</v>
      </c>
      <c r="G45" s="24" t="str">
        <f aca="false">IF(AND($E45&gt;=35,$E45&lt;=39),"A",IF(AND($E45&gt;=40,$E45&lt;=44),"B",IF(AND($E45&gt;=45,$E45&lt;=49),"C",IF(AND($E45&gt;=50,$E45&lt;=54),"D",IF(AND($E45&gt;=55,$E45&lt;=59),"E",IF(AND($E45&gt;=60,$E45&lt;=64),"F",IF(AND($E45&gt;=65,$E45&lt;=69),"G"," ")))))))</f>
        <v>B</v>
      </c>
      <c r="H45" s="21" t="s">
        <v>19</v>
      </c>
      <c r="I45" s="25" t="n">
        <v>0.0140509259259259</v>
      </c>
      <c r="J45" s="21" t="s">
        <v>86</v>
      </c>
    </row>
    <row r="46" customFormat="false" ht="12.75" hidden="false" customHeight="false" outlineLevel="0" collapsed="false">
      <c r="A46" s="21" t="n">
        <v>35</v>
      </c>
      <c r="B46" s="21" t="n">
        <v>254</v>
      </c>
      <c r="C46" s="21" t="s">
        <v>87</v>
      </c>
      <c r="D46" s="22" t="s">
        <v>15</v>
      </c>
      <c r="E46" s="22" t="n">
        <v>46</v>
      </c>
      <c r="F46" s="23" t="str">
        <f aca="false">IF(AND($E46&gt;=35),"Veterano",IF(AND($E46&gt;=19,$E46&lt;=34),"Sénior",IF(AND($E46&gt;=17,$E46&lt;=18),"Júnior",IF(AND($E46=16),"Juvenil"," "))))</f>
        <v>Veterano</v>
      </c>
      <c r="G46" s="24" t="str">
        <f aca="false">IF(AND($E46&gt;=35,$E46&lt;=39),"A",IF(AND($E46&gt;=40,$E46&lt;=44),"B",IF(AND($E46&gt;=45,$E46&lt;=49),"C",IF(AND($E46&gt;=50,$E46&lt;=54),"D",IF(AND($E46&gt;=55,$E46&lt;=59),"E",IF(AND($E46&gt;=60,$E46&lt;=64),"F",IF(AND($E46&gt;=65,$E46&lt;=69),"G"," ")))))))</f>
        <v>C</v>
      </c>
      <c r="H46" s="21" t="s">
        <v>19</v>
      </c>
      <c r="I46" s="25" t="n">
        <v>0.0141203703703704</v>
      </c>
      <c r="J46" s="21" t="s">
        <v>66</v>
      </c>
    </row>
    <row r="47" customFormat="false" ht="12.75" hidden="false" customHeight="false" outlineLevel="0" collapsed="false">
      <c r="A47" s="21" t="n">
        <v>36</v>
      </c>
      <c r="B47" s="21" t="n">
        <v>198</v>
      </c>
      <c r="C47" s="21" t="s">
        <v>88</v>
      </c>
      <c r="D47" s="22" t="s">
        <v>15</v>
      </c>
      <c r="E47" s="22" t="n">
        <v>38</v>
      </c>
      <c r="F47" s="23" t="str">
        <f aca="false">IF(AND($E47&gt;=35),"Veterano",IF(AND($E47&gt;=19,$E47&lt;=34),"Sénior",IF(AND($E47&gt;=17,$E47&lt;=18),"Júnior",IF(AND($E47=16),"Juvenil"," "))))</f>
        <v>Veterano</v>
      </c>
      <c r="G47" s="24" t="str">
        <f aca="false">IF(AND($E47&gt;=35,$E47&lt;=39),"A",IF(AND($E47&gt;=40,$E47&lt;=44),"B",IF(AND($E47&gt;=45,$E47&lt;=49),"C",IF(AND($E47&gt;=50,$E47&lt;=54),"D",IF(AND($E47&gt;=55,$E47&lt;=59),"E",IF(AND($E47&gt;=60,$E47&lt;=64),"F",IF(AND($E47&gt;=65,$E47&lt;=69),"G"," ")))))))</f>
        <v>A</v>
      </c>
      <c r="H47" s="21" t="s">
        <v>33</v>
      </c>
      <c r="I47" s="25" t="n">
        <v>0.0141319444444444</v>
      </c>
      <c r="J47" s="21" t="s">
        <v>73</v>
      </c>
    </row>
    <row r="48" customFormat="false" ht="12.75" hidden="false" customHeight="false" outlineLevel="0" collapsed="false">
      <c r="A48" s="21" t="n">
        <v>37</v>
      </c>
      <c r="B48" s="21" t="n">
        <v>1033</v>
      </c>
      <c r="C48" s="21" t="s">
        <v>89</v>
      </c>
      <c r="D48" s="22" t="s">
        <v>15</v>
      </c>
      <c r="E48" s="22" t="n">
        <v>16</v>
      </c>
      <c r="F48" s="23" t="str">
        <f aca="false">IF(AND($E48&gt;=35),"Veterano",IF(AND($E48&gt;=19,$E48&lt;=34),"Sénior",IF(AND($E48&gt;=17,$E48&lt;=18),"Júnior",IF(AND($E48=16),"Juvenil"," "))))</f>
        <v>Juvenil</v>
      </c>
      <c r="G48" s="24" t="str">
        <f aca="false">IF(AND($E48&gt;=35,$E48&lt;=39),"A",IF(AND($E48&gt;=40,$E48&lt;=44),"B",IF(AND($E48&gt;=45,$E48&lt;=49),"C",IF(AND($E48&gt;=50,$E48&lt;=54),"D",IF(AND($E48&gt;=55,$E48&lt;=59),"E",IF(AND($E48&gt;=60,$E48&lt;=64),"F",IF(AND($E48&gt;=65,$E48&lt;=69),"G"," ")))))))</f>
        <v> </v>
      </c>
      <c r="H48" s="21" t="s">
        <v>90</v>
      </c>
      <c r="I48" s="25" t="n">
        <v>0.0142476851851852</v>
      </c>
      <c r="J48" s="21" t="s">
        <v>42</v>
      </c>
    </row>
    <row r="49" customFormat="false" ht="12.75" hidden="false" customHeight="false" outlineLevel="0" collapsed="false">
      <c r="A49" s="21" t="n">
        <v>38</v>
      </c>
      <c r="B49" s="21" t="n">
        <v>104</v>
      </c>
      <c r="C49" s="21" t="s">
        <v>91</v>
      </c>
      <c r="D49" s="22" t="s">
        <v>15</v>
      </c>
      <c r="E49" s="22" t="n">
        <v>42</v>
      </c>
      <c r="F49" s="23" t="str">
        <f aca="false">IF(AND($E49&gt;=35),"Veterano",IF(AND($E49&gt;=19,$E49&lt;=34),"Sénior",IF(AND($E49&gt;=17,$E49&lt;=18),"Júnior",IF(AND($E49=16),"Juvenil"," "))))</f>
        <v>Veterano</v>
      </c>
      <c r="G49" s="24" t="str">
        <f aca="false">IF(AND($E49&gt;=35,$E49&lt;=39),"A",IF(AND($E49&gt;=40,$E49&lt;=44),"B",IF(AND($E49&gt;=45,$E49&lt;=49),"C",IF(AND($E49&gt;=50,$E49&lt;=54),"D",IF(AND($E49&gt;=55,$E49&lt;=59),"E",IF(AND($E49&gt;=60,$E49&lt;=64),"F",IF(AND($E49&gt;=65,$E49&lt;=69),"G"," ")))))))</f>
        <v>B</v>
      </c>
      <c r="H49" s="21" t="s">
        <v>22</v>
      </c>
      <c r="I49" s="25" t="n">
        <v>0.0142824074074074</v>
      </c>
      <c r="J49" s="21" t="s">
        <v>92</v>
      </c>
    </row>
    <row r="50" customFormat="false" ht="12.75" hidden="false" customHeight="false" outlineLevel="0" collapsed="false">
      <c r="A50" s="21" t="n">
        <v>39</v>
      </c>
      <c r="B50" s="21" t="n">
        <v>134</v>
      </c>
      <c r="C50" s="21" t="s">
        <v>93</v>
      </c>
      <c r="D50" s="22" t="s">
        <v>15</v>
      </c>
      <c r="E50" s="22" t="n">
        <v>29</v>
      </c>
      <c r="F50" s="23" t="str">
        <f aca="false">IF(AND($E50&gt;=35),"Veterano",IF(AND($E50&gt;=19,$E50&lt;=34),"Sénior",IF(AND($E50&gt;=17,$E50&lt;=18),"Júnior",IF(AND($E50=16),"Juvenil"," "))))</f>
        <v>Sénior</v>
      </c>
      <c r="G50" s="24" t="str">
        <f aca="false">IF(AND($E50&gt;=35,$E50&lt;=39),"A",IF(AND($E50&gt;=40,$E50&lt;=44),"B",IF(AND($E50&gt;=45,$E50&lt;=49),"C",IF(AND($E50&gt;=50,$E50&lt;=54),"D",IF(AND($E50&gt;=55,$E50&lt;=59),"E",IF(AND($E50&gt;=60,$E50&lt;=64),"F",IF(AND($E50&gt;=65,$E50&lt;=69),"G"," ")))))))</f>
        <v> </v>
      </c>
      <c r="H50" s="21" t="s">
        <v>94</v>
      </c>
      <c r="I50" s="25" t="n">
        <v>0.0143287037037037</v>
      </c>
      <c r="J50" s="21" t="s">
        <v>57</v>
      </c>
    </row>
    <row r="51" customFormat="false" ht="12.75" hidden="false" customHeight="false" outlineLevel="0" collapsed="false">
      <c r="A51" s="21" t="n">
        <v>40</v>
      </c>
      <c r="B51" s="21" t="n">
        <v>142</v>
      </c>
      <c r="C51" s="21" t="s">
        <v>95</v>
      </c>
      <c r="D51" s="22" t="s">
        <v>15</v>
      </c>
      <c r="E51" s="22" t="n">
        <v>31</v>
      </c>
      <c r="F51" s="23" t="str">
        <f aca="false">IF(AND($E51&gt;=35),"Veterano",IF(AND($E51&gt;=19,$E51&lt;=34),"Sénior",IF(AND($E51&gt;=17,$E51&lt;=18),"Júnior",IF(AND($E51=16),"Juvenil"," "))))</f>
        <v>Sénior</v>
      </c>
      <c r="G51" s="24" t="str">
        <f aca="false">IF(AND($E51&gt;=35,$E51&lt;=39),"A",IF(AND($E51&gt;=40,$E51&lt;=44),"B",IF(AND($E51&gt;=45,$E51&lt;=49),"C",IF(AND($E51&gt;=50,$E51&lt;=54),"D",IF(AND($E51&gt;=55,$E51&lt;=59),"E",IF(AND($E51&gt;=60,$E51&lt;=64),"F",IF(AND($E51&gt;=65,$E51&lt;=69),"G"," ")))))))</f>
        <v> </v>
      </c>
      <c r="H51" s="21" t="s">
        <v>96</v>
      </c>
      <c r="I51" s="25" t="n">
        <v>0.0144328703703704</v>
      </c>
      <c r="J51" s="21" t="s">
        <v>57</v>
      </c>
    </row>
    <row r="52" customFormat="false" ht="12.75" hidden="false" customHeight="false" outlineLevel="0" collapsed="false">
      <c r="A52" s="21" t="n">
        <v>41</v>
      </c>
      <c r="B52" s="21" t="n">
        <v>16</v>
      </c>
      <c r="C52" s="21" t="s">
        <v>97</v>
      </c>
      <c r="D52" s="22" t="s">
        <v>44</v>
      </c>
      <c r="E52" s="22" t="n">
        <v>27</v>
      </c>
      <c r="F52" s="23" t="str">
        <f aca="false">IF(AND($E52&gt;=35),"Veterano",IF(AND($E52&gt;=19,$E52&lt;=34),"Sénior",IF(AND($E52&gt;=17,$E52&lt;=18),"Júnior",IF(AND($E52=16),"Juvenil"," "))))</f>
        <v>Sénior</v>
      </c>
      <c r="G52" s="24" t="str">
        <f aca="false">IF(AND($E52&gt;=35,$E52&lt;=39),"A",IF(AND($E52&gt;=40,$E52&lt;=44),"B",IF(AND($E52&gt;=45,$E52&lt;=49),"C",IF(AND($E52&gt;=50,$E52&lt;=54),"D",IF(AND($E52&gt;=55,$E52&lt;=59),"E",IF(AND($E52&gt;=60,$E52&lt;=64),"F",IF(AND($E52&gt;=65,$E52&lt;=69),"G"," ")))))))</f>
        <v> </v>
      </c>
      <c r="H52" s="21" t="s">
        <v>35</v>
      </c>
      <c r="I52" s="25" t="n">
        <v>0.0144444444444444</v>
      </c>
      <c r="J52" s="21" t="s">
        <v>75</v>
      </c>
    </row>
    <row r="53" customFormat="false" ht="12.75" hidden="false" customHeight="false" outlineLevel="0" collapsed="false">
      <c r="A53" s="21" t="n">
        <v>42</v>
      </c>
      <c r="B53" s="21" t="n">
        <v>92</v>
      </c>
      <c r="C53" s="21" t="s">
        <v>98</v>
      </c>
      <c r="D53" s="22" t="s">
        <v>15</v>
      </c>
      <c r="E53" s="22" t="n">
        <v>19</v>
      </c>
      <c r="F53" s="23" t="str">
        <f aca="false">IF(AND($E53&gt;=35),"Veterano",IF(AND($E53&gt;=19,$E53&lt;=34),"Sénior",IF(AND($E53&gt;=17,$E53&lt;=18),"Júnior",IF(AND($E53=16),"Juvenil"," "))))</f>
        <v>Sénior</v>
      </c>
      <c r="G53" s="24" t="str">
        <f aca="false">IF(AND($E53&gt;=35,$E53&lt;=39),"A",IF(AND($E53&gt;=40,$E53&lt;=44),"B",IF(AND($E53&gt;=45,$E53&lt;=49),"C",IF(AND($E53&gt;=50,$E53&lt;=54),"D",IF(AND($E53&gt;=55,$E53&lt;=59),"E",IF(AND($E53&gt;=60,$E53&lt;=64),"F",IF(AND($E53&gt;=65,$E53&lt;=69),"G"," ")))))))</f>
        <v> </v>
      </c>
      <c r="H53" s="21" t="s">
        <v>99</v>
      </c>
      <c r="I53" s="25" t="n">
        <v>0.0144444444444444</v>
      </c>
      <c r="J53" s="21" t="s">
        <v>86</v>
      </c>
    </row>
    <row r="54" customFormat="false" ht="12.75" hidden="false" customHeight="false" outlineLevel="0" collapsed="false">
      <c r="A54" s="21" t="n">
        <v>43</v>
      </c>
      <c r="B54" s="21" t="n">
        <v>258</v>
      </c>
      <c r="C54" s="21" t="s">
        <v>100</v>
      </c>
      <c r="D54" s="22" t="s">
        <v>15</v>
      </c>
      <c r="E54" s="22" t="n">
        <v>43</v>
      </c>
      <c r="F54" s="23" t="str">
        <f aca="false">IF(AND($E54&gt;=35),"Veterano",IF(AND($E54&gt;=19,$E54&lt;=34),"Sénior",IF(AND($E54&gt;=17,$E54&lt;=18),"Júnior",IF(AND($E54=16),"Juvenil"," "))))</f>
        <v>Veterano</v>
      </c>
      <c r="G54" s="24" t="str">
        <f aca="false">IF(AND($E54&gt;=35,$E54&lt;=39),"A",IF(AND($E54&gt;=40,$E54&lt;=44),"B",IF(AND($E54&gt;=45,$E54&lt;=49),"C",IF(AND($E54&gt;=50,$E54&lt;=54),"D",IF(AND($E54&gt;=55,$E54&lt;=59),"E",IF(AND($E54&gt;=60,$E54&lt;=64),"F",IF(AND($E54&gt;=65,$E54&lt;=69),"G"," ")))))))</f>
        <v>B</v>
      </c>
      <c r="H54" s="21" t="s">
        <v>24</v>
      </c>
      <c r="I54" s="25" t="n">
        <v>0.0144907407407407</v>
      </c>
      <c r="J54" s="21" t="s">
        <v>66</v>
      </c>
    </row>
    <row r="55" customFormat="false" ht="12.75" hidden="false" customHeight="false" outlineLevel="0" collapsed="false">
      <c r="A55" s="21" t="n">
        <v>44</v>
      </c>
      <c r="B55" s="21" t="n">
        <v>97</v>
      </c>
      <c r="C55" s="21" t="s">
        <v>101</v>
      </c>
      <c r="D55" s="22" t="s">
        <v>15</v>
      </c>
      <c r="E55" s="22" t="n">
        <v>28</v>
      </c>
      <c r="F55" s="23" t="str">
        <f aca="false">IF(AND($E55&gt;=35),"Veterano",IF(AND($E55&gt;=19,$E55&lt;=34),"Sénior",IF(AND($E55&gt;=17,$E55&lt;=18),"Júnior",IF(AND($E55=16),"Juvenil"," "))))</f>
        <v>Sénior</v>
      </c>
      <c r="G55" s="24" t="str">
        <f aca="false">IF(AND($E55&gt;=35,$E55&lt;=39),"A",IF(AND($E55&gt;=40,$E55&lt;=44),"B",IF(AND($E55&gt;=45,$E55&lt;=49),"C",IF(AND($E55&gt;=50,$E55&lt;=54),"D",IF(AND($E55&gt;=55,$E55&lt;=59),"E",IF(AND($E55&gt;=60,$E55&lt;=64),"F",IF(AND($E55&gt;=65,$E55&lt;=69),"G"," ")))))))</f>
        <v> </v>
      </c>
      <c r="H55" s="21" t="s">
        <v>102</v>
      </c>
      <c r="I55" s="25" t="n">
        <v>0.0145023148148148</v>
      </c>
      <c r="J55" s="21" t="s">
        <v>86</v>
      </c>
    </row>
    <row r="56" customFormat="false" ht="12.75" hidden="false" customHeight="false" outlineLevel="0" collapsed="false">
      <c r="A56" s="21" t="n">
        <v>45</v>
      </c>
      <c r="B56" s="21" t="n">
        <v>138</v>
      </c>
      <c r="C56" s="21" t="s">
        <v>103</v>
      </c>
      <c r="D56" s="22" t="s">
        <v>15</v>
      </c>
      <c r="E56" s="22" t="n">
        <v>20</v>
      </c>
      <c r="F56" s="23" t="str">
        <f aca="false">IF(AND($E56&gt;=35),"Veterano",IF(AND($E56&gt;=19,$E56&lt;=34),"Sénior",IF(AND($E56&gt;=17,$E56&lt;=18),"Júnior",IF(AND($E56=16),"Juvenil"," "))))</f>
        <v>Sénior</v>
      </c>
      <c r="G56" s="24" t="str">
        <f aca="false">IF(AND($E56&gt;=35,$E56&lt;=39),"A",IF(AND($E56&gt;=40,$E56&lt;=44),"B",IF(AND($E56&gt;=45,$E56&lt;=49),"C",IF(AND($E56&gt;=50,$E56&lt;=54),"D",IF(AND($E56&gt;=55,$E56&lt;=59),"E",IF(AND($E56&gt;=60,$E56&lt;=64),"F",IF(AND($E56&gt;=65,$E56&lt;=69),"G"," ")))))))</f>
        <v> </v>
      </c>
      <c r="H56" s="21" t="s">
        <v>104</v>
      </c>
      <c r="I56" s="25" t="n">
        <v>0.014525462962963</v>
      </c>
      <c r="J56" s="21" t="s">
        <v>57</v>
      </c>
    </row>
    <row r="57" customFormat="false" ht="12.75" hidden="false" customHeight="false" outlineLevel="0" collapsed="false">
      <c r="A57" s="21" t="n">
        <v>46</v>
      </c>
      <c r="B57" s="21" t="n">
        <v>379</v>
      </c>
      <c r="C57" s="21" t="s">
        <v>105</v>
      </c>
      <c r="D57" s="22" t="s">
        <v>15</v>
      </c>
      <c r="E57" s="22" t="n">
        <v>46</v>
      </c>
      <c r="F57" s="23" t="str">
        <f aca="false">IF(AND($E57&gt;=35),"Veterano",IF(AND($E57&gt;=19,$E57&lt;=34),"Sénior",IF(AND($E57&gt;=17,$E57&lt;=18),"Júnior",IF(AND($E57=16),"Juvenil"," "))))</f>
        <v>Veterano</v>
      </c>
      <c r="G57" s="24" t="str">
        <f aca="false">IF(AND($E57&gt;=35,$E57&lt;=39),"A",IF(AND($E57&gt;=40,$E57&lt;=44),"B",IF(AND($E57&gt;=45,$E57&lt;=49),"C",IF(AND($E57&gt;=50,$E57&lt;=54),"D",IF(AND($E57&gt;=55,$E57&lt;=59),"E",IF(AND($E57&gt;=60,$E57&lt;=64),"F",IF(AND($E57&gt;=65,$E57&lt;=69),"G"," ")))))))</f>
        <v>C</v>
      </c>
      <c r="H57" s="21" t="s">
        <v>22</v>
      </c>
      <c r="I57" s="25" t="n">
        <v>0.014537037037037</v>
      </c>
      <c r="J57" s="21" t="s">
        <v>106</v>
      </c>
    </row>
    <row r="58" customFormat="false" ht="12.75" hidden="false" customHeight="false" outlineLevel="0" collapsed="false">
      <c r="A58" s="21" t="n">
        <v>47</v>
      </c>
      <c r="B58" s="21" t="n">
        <v>41</v>
      </c>
      <c r="C58" s="21" t="s">
        <v>107</v>
      </c>
      <c r="D58" s="22" t="s">
        <v>15</v>
      </c>
      <c r="E58" s="22" t="n">
        <v>24</v>
      </c>
      <c r="F58" s="23" t="str">
        <f aca="false">IF(AND($E58&gt;=35),"Veterano",IF(AND($E58&gt;=19,$E58&lt;=34),"Sénior",IF(AND($E58&gt;=17,$E58&lt;=18),"Júnior",IF(AND($E58=16),"Juvenil"," "))))</f>
        <v>Sénior</v>
      </c>
      <c r="G58" s="24" t="str">
        <f aca="false">IF(AND($E58&gt;=35,$E58&lt;=39),"A",IF(AND($E58&gt;=40,$E58&lt;=44),"B",IF(AND($E58&gt;=45,$E58&lt;=49),"C",IF(AND($E58&gt;=50,$E58&lt;=54),"D",IF(AND($E58&gt;=55,$E58&lt;=59),"E",IF(AND($E58&gt;=60,$E58&lt;=64),"F",IF(AND($E58&gt;=65,$E58&lt;=69),"G"," ")))))))</f>
        <v> </v>
      </c>
      <c r="H58" s="21" t="s">
        <v>108</v>
      </c>
      <c r="I58" s="25" t="n">
        <v>0.0145717592592593</v>
      </c>
      <c r="J58" s="21" t="s">
        <v>109</v>
      </c>
    </row>
    <row r="59" customFormat="false" ht="12.75" hidden="false" customHeight="false" outlineLevel="0" collapsed="false">
      <c r="A59" s="21" t="n">
        <v>48</v>
      </c>
      <c r="B59" s="21" t="n">
        <v>300</v>
      </c>
      <c r="C59" s="21" t="s">
        <v>110</v>
      </c>
      <c r="D59" s="22" t="s">
        <v>15</v>
      </c>
      <c r="E59" s="22" t="n">
        <v>22</v>
      </c>
      <c r="F59" s="23" t="str">
        <f aca="false">IF(AND($E59&gt;=35),"Veterano",IF(AND($E59&gt;=19,$E59&lt;=34),"Sénior",IF(AND($E59&gt;=17,$E59&lt;=18),"Júnior",IF(AND($E59=16),"Juvenil"," "))))</f>
        <v>Sénior</v>
      </c>
      <c r="G59" s="24" t="str">
        <f aca="false">IF(AND($E59&gt;=35,$E59&lt;=39),"A",IF(AND($E59&gt;=40,$E59&lt;=44),"B",IF(AND($E59&gt;=45,$E59&lt;=49),"C",IF(AND($E59&gt;=50,$E59&lt;=54),"D",IF(AND($E59&gt;=55,$E59&lt;=59),"E",IF(AND($E59&gt;=60,$E59&lt;=64),"F",IF(AND($E59&gt;=65,$E59&lt;=69),"G"," ")))))))</f>
        <v> </v>
      </c>
      <c r="H59" s="21" t="s">
        <v>111</v>
      </c>
      <c r="I59" s="25" t="n">
        <v>0.0145717592592593</v>
      </c>
      <c r="J59" s="21" t="s">
        <v>52</v>
      </c>
    </row>
    <row r="60" customFormat="false" ht="12.75" hidden="false" customHeight="false" outlineLevel="0" collapsed="false">
      <c r="A60" s="21" t="n">
        <v>49</v>
      </c>
      <c r="B60" s="21" t="n">
        <v>114</v>
      </c>
      <c r="C60" s="21" t="s">
        <v>112</v>
      </c>
      <c r="D60" s="22" t="s">
        <v>15</v>
      </c>
      <c r="E60" s="22" t="n">
        <v>18</v>
      </c>
      <c r="F60" s="23" t="str">
        <f aca="false">IF(AND($E60&gt;=35),"Veterano",IF(AND($E60&gt;=19,$E60&lt;=34),"Sénior",IF(AND($E60&gt;=17,$E60&lt;=18),"Júnior",IF(AND($E60=16),"Juvenil"," "))))</f>
        <v>Júnior</v>
      </c>
      <c r="G60" s="24" t="str">
        <f aca="false">IF(AND($E60&gt;=35,$E60&lt;=39),"A",IF(AND($E60&gt;=40,$E60&lt;=44),"B",IF(AND($E60&gt;=45,$E60&lt;=49),"C",IF(AND($E60&gt;=50,$E60&lt;=54),"D",IF(AND($E60&gt;=55,$E60&lt;=59),"E",IF(AND($E60&gt;=60,$E60&lt;=64),"F",IF(AND($E60&gt;=65,$E60&lt;=69),"G"," ")))))))</f>
        <v> </v>
      </c>
      <c r="H60" s="21" t="s">
        <v>113</v>
      </c>
      <c r="I60" s="25" t="n">
        <v>0.0146180555555556</v>
      </c>
      <c r="J60" s="21" t="s">
        <v>92</v>
      </c>
    </row>
    <row r="61" customFormat="false" ht="12.75" hidden="false" customHeight="false" outlineLevel="0" collapsed="false">
      <c r="A61" s="21" t="n">
        <v>50</v>
      </c>
      <c r="B61" s="21" t="n">
        <v>387</v>
      </c>
      <c r="C61" s="21" t="s">
        <v>114</v>
      </c>
      <c r="D61" s="22" t="s">
        <v>15</v>
      </c>
      <c r="E61" s="22" t="n">
        <v>32</v>
      </c>
      <c r="F61" s="23" t="str">
        <f aca="false">IF(AND($E61&gt;=35),"Veterano",IF(AND($E61&gt;=19,$E61&lt;=34),"Sénior",IF(AND($E61&gt;=17,$E61&lt;=18),"Júnior",IF(AND($E61=16),"Juvenil"," "))))</f>
        <v>Sénior</v>
      </c>
      <c r="G61" s="24" t="str">
        <f aca="false">IF(AND($E61&gt;=35,$E61&lt;=39),"A",IF(AND($E61&gt;=40,$E61&lt;=44),"B",IF(AND($E61&gt;=45,$E61&lt;=49),"C",IF(AND($E61&gt;=50,$E61&lt;=54),"D",IF(AND($E61&gt;=55,$E61&lt;=59),"E",IF(AND($E61&gt;=60,$E61&lt;=64),"F",IF(AND($E61&gt;=65,$E61&lt;=69),"G"," ")))))))</f>
        <v> </v>
      </c>
      <c r="H61" s="21" t="s">
        <v>115</v>
      </c>
      <c r="I61" s="25" t="n">
        <v>0.0146296296296296</v>
      </c>
      <c r="J61" s="21" t="s">
        <v>116</v>
      </c>
    </row>
    <row r="62" customFormat="false" ht="12.75" hidden="false" customHeight="false" outlineLevel="0" collapsed="false">
      <c r="A62" s="21" t="n">
        <v>51</v>
      </c>
      <c r="B62" s="21" t="n">
        <v>253</v>
      </c>
      <c r="C62" s="21" t="s">
        <v>117</v>
      </c>
      <c r="D62" s="22" t="s">
        <v>15</v>
      </c>
      <c r="E62" s="22" t="n">
        <v>47</v>
      </c>
      <c r="F62" s="23" t="str">
        <f aca="false">IF(AND($E62&gt;=35),"Veterano",IF(AND($E62&gt;=19,$E62&lt;=34),"Sénior",IF(AND($E62&gt;=17,$E62&lt;=18),"Júnior",IF(AND($E62=16),"Juvenil"," "))))</f>
        <v>Veterano</v>
      </c>
      <c r="G62" s="24" t="str">
        <f aca="false">IF(AND($E62&gt;=35,$E62&lt;=39),"A",IF(AND($E62&gt;=40,$E62&lt;=44),"B",IF(AND($E62&gt;=45,$E62&lt;=49),"C",IF(AND($E62&gt;=50,$E62&lt;=54),"D",IF(AND($E62&gt;=55,$E62&lt;=59),"E",IF(AND($E62&gt;=60,$E62&lt;=64),"F",IF(AND($E62&gt;=65,$E62&lt;=69),"G"," ")))))))</f>
        <v>C</v>
      </c>
      <c r="H62" s="21" t="s">
        <v>24</v>
      </c>
      <c r="I62" s="25" t="n">
        <v>0.0146643518518519</v>
      </c>
      <c r="J62" s="21" t="s">
        <v>66</v>
      </c>
    </row>
    <row r="63" customFormat="false" ht="12.75" hidden="false" customHeight="false" outlineLevel="0" collapsed="false">
      <c r="A63" s="21" t="n">
        <v>52</v>
      </c>
      <c r="B63" s="21" t="n">
        <v>251</v>
      </c>
      <c r="C63" s="21" t="s">
        <v>118</v>
      </c>
      <c r="D63" s="22" t="s">
        <v>15</v>
      </c>
      <c r="E63" s="22" t="n">
        <v>39</v>
      </c>
      <c r="F63" s="23" t="str">
        <f aca="false">IF(AND($E63&gt;=35),"Veterano",IF(AND($E63&gt;=19,$E63&lt;=34),"Sénior",IF(AND($E63&gt;=17,$E63&lt;=18),"Júnior",IF(AND($E63=16),"Juvenil"," "))))</f>
        <v>Veterano</v>
      </c>
      <c r="G63" s="24" t="str">
        <f aca="false">IF(AND($E63&gt;=35,$E63&lt;=39),"A",IF(AND($E63&gt;=40,$E63&lt;=44),"B",IF(AND($E63&gt;=45,$E63&lt;=49),"C",IF(AND($E63&gt;=50,$E63&lt;=54),"D",IF(AND($E63&gt;=55,$E63&lt;=59),"E",IF(AND($E63&gt;=60,$E63&lt;=64),"F",IF(AND($E63&gt;=65,$E63&lt;=69),"G"," ")))))))</f>
        <v>A</v>
      </c>
      <c r="H63" s="21" t="s">
        <v>35</v>
      </c>
      <c r="I63" s="25" t="n">
        <v>0.0146875</v>
      </c>
      <c r="J63" s="21" t="s">
        <v>119</v>
      </c>
    </row>
    <row r="64" customFormat="false" ht="12.75" hidden="false" customHeight="false" outlineLevel="0" collapsed="false">
      <c r="A64" s="21" t="n">
        <v>53</v>
      </c>
      <c r="B64" s="21" t="n">
        <v>1097</v>
      </c>
      <c r="C64" s="21" t="s">
        <v>120</v>
      </c>
      <c r="D64" s="22" t="s">
        <v>15</v>
      </c>
      <c r="E64" s="22" t="n">
        <v>36</v>
      </c>
      <c r="F64" s="23" t="str">
        <f aca="false">IF(AND($E64&gt;=35),"Veterano",IF(AND($E64&gt;=19,$E64&lt;=34),"Sénior",IF(AND($E64&gt;=17,$E64&lt;=18),"Júnior",IF(AND($E64=16),"Juvenil"," "))))</f>
        <v>Veterano</v>
      </c>
      <c r="G64" s="24" t="str">
        <f aca="false">IF(AND($E64&gt;=35,$E64&lt;=39),"A",IF(AND($E64&gt;=40,$E64&lt;=44),"B",IF(AND($E64&gt;=45,$E64&lt;=49),"C",IF(AND($E64&gt;=50,$E64&lt;=54),"D",IF(AND($E64&gt;=55,$E64&lt;=59),"E",IF(AND($E64&gt;=60,$E64&lt;=64),"F",IF(AND($E64&gt;=65,$E64&lt;=69),"G"," ")))))))</f>
        <v>A</v>
      </c>
      <c r="H64" s="21" t="s">
        <v>38</v>
      </c>
      <c r="I64" s="25" t="n">
        <v>0.0147337962962963</v>
      </c>
      <c r="J64" s="21" t="s">
        <v>121</v>
      </c>
    </row>
    <row r="65" customFormat="false" ht="12.75" hidden="false" customHeight="false" outlineLevel="0" collapsed="false">
      <c r="A65" s="21" t="n">
        <v>54</v>
      </c>
      <c r="B65" s="21" t="n">
        <v>95</v>
      </c>
      <c r="C65" s="21" t="s">
        <v>122</v>
      </c>
      <c r="D65" s="22" t="s">
        <v>15</v>
      </c>
      <c r="E65" s="22" t="n">
        <v>23</v>
      </c>
      <c r="F65" s="23" t="str">
        <f aca="false">IF(AND($E65&gt;=35),"Veterano",IF(AND($E65&gt;=19,$E65&lt;=34),"Sénior",IF(AND($E65&gt;=17,$E65&lt;=18),"Júnior",IF(AND($E65=16),"Juvenil"," "))))</f>
        <v>Sénior</v>
      </c>
      <c r="G65" s="24" t="str">
        <f aca="false">IF(AND($E65&gt;=35,$E65&lt;=39),"A",IF(AND($E65&gt;=40,$E65&lt;=44),"B",IF(AND($E65&gt;=45,$E65&lt;=49),"C",IF(AND($E65&gt;=50,$E65&lt;=54),"D",IF(AND($E65&gt;=55,$E65&lt;=59),"E",IF(AND($E65&gt;=60,$E65&lt;=64),"F",IF(AND($E65&gt;=65,$E65&lt;=69),"G"," ")))))))</f>
        <v> </v>
      </c>
      <c r="H65" s="21" t="s">
        <v>123</v>
      </c>
      <c r="I65" s="25" t="n">
        <v>0.0147685185185185</v>
      </c>
      <c r="J65" s="21" t="s">
        <v>86</v>
      </c>
    </row>
    <row r="66" customFormat="false" ht="12.75" hidden="false" customHeight="false" outlineLevel="0" collapsed="false">
      <c r="A66" s="21" t="n">
        <v>55</v>
      </c>
      <c r="B66" s="21" t="n">
        <v>117</v>
      </c>
      <c r="C66" s="21" t="s">
        <v>124</v>
      </c>
      <c r="D66" s="22" t="s">
        <v>15</v>
      </c>
      <c r="E66" s="22" t="n">
        <v>24</v>
      </c>
      <c r="F66" s="23" t="str">
        <f aca="false">IF(AND($E66&gt;=35),"Veterano",IF(AND($E66&gt;=19,$E66&lt;=34),"Sénior",IF(AND($E66&gt;=17,$E66&lt;=18),"Júnior",IF(AND($E66=16),"Juvenil"," "))))</f>
        <v>Sénior</v>
      </c>
      <c r="G66" s="24" t="str">
        <f aca="false">IF(AND($E66&gt;=35,$E66&lt;=39),"A",IF(AND($E66&gt;=40,$E66&lt;=44),"B",IF(AND($E66&gt;=45,$E66&lt;=49),"C",IF(AND($E66&gt;=50,$E66&lt;=54),"D",IF(AND($E66&gt;=55,$E66&lt;=59),"E",IF(AND($E66&gt;=60,$E66&lt;=64),"F",IF(AND($E66&gt;=65,$E66&lt;=69),"G"," ")))))))</f>
        <v> </v>
      </c>
      <c r="H66" s="21" t="s">
        <v>125</v>
      </c>
      <c r="I66" s="25" t="n">
        <v>0.0147800925925926</v>
      </c>
      <c r="J66" s="21" t="s">
        <v>92</v>
      </c>
    </row>
    <row r="67" customFormat="false" ht="12.75" hidden="false" customHeight="false" outlineLevel="0" collapsed="false">
      <c r="A67" s="21" t="n">
        <v>56</v>
      </c>
      <c r="B67" s="21" t="n">
        <v>265</v>
      </c>
      <c r="C67" s="21" t="s">
        <v>126</v>
      </c>
      <c r="D67" s="22" t="s">
        <v>15</v>
      </c>
      <c r="E67" s="22" t="n">
        <v>41</v>
      </c>
      <c r="F67" s="23" t="str">
        <f aca="false">IF(AND($E67&gt;=35),"Veterano",IF(AND($E67&gt;=19,$E67&lt;=34),"Sénior",IF(AND($E67&gt;=17,$E67&lt;=18),"Júnior",IF(AND($E67=16),"Juvenil"," "))))</f>
        <v>Veterano</v>
      </c>
      <c r="G67" s="24" t="str">
        <f aca="false">IF(AND($E67&gt;=35,$E67&lt;=39),"A",IF(AND($E67&gt;=40,$E67&lt;=44),"B",IF(AND($E67&gt;=45,$E67&lt;=49),"C",IF(AND($E67&gt;=50,$E67&lt;=54),"D",IF(AND($E67&gt;=55,$E67&lt;=59),"E",IF(AND($E67&gt;=60,$E67&lt;=64),"F",IF(AND($E67&gt;=65,$E67&lt;=69),"G"," ")))))))</f>
        <v>B</v>
      </c>
      <c r="H67" s="21" t="s">
        <v>28</v>
      </c>
      <c r="I67" s="25" t="n">
        <v>0.0147916666666667</v>
      </c>
      <c r="J67" s="21" t="s">
        <v>66</v>
      </c>
    </row>
    <row r="68" customFormat="false" ht="12.75" hidden="false" customHeight="false" outlineLevel="0" collapsed="false">
      <c r="A68" s="21" t="n">
        <v>57</v>
      </c>
      <c r="B68" s="21" t="n">
        <v>1021</v>
      </c>
      <c r="C68" s="21" t="s">
        <v>127</v>
      </c>
      <c r="D68" s="22" t="s">
        <v>44</v>
      </c>
      <c r="E68" s="22" t="n">
        <v>19</v>
      </c>
      <c r="F68" s="23" t="str">
        <f aca="false">IF(AND($E68&gt;=35),"Veterano",IF(AND($E68&gt;=19,$E68&lt;=34),"Sénior",IF(AND($E68&gt;=17,$E68&lt;=18),"Júnior",IF(AND($E68=16),"Juvenil"," "))))</f>
        <v>Sénior</v>
      </c>
      <c r="G68" s="24" t="str">
        <f aca="false">IF(AND($E68&gt;=35,$E68&lt;=39),"A",IF(AND($E68&gt;=40,$E68&lt;=44),"B",IF(AND($E68&gt;=45,$E68&lt;=49),"C",IF(AND($E68&gt;=50,$E68&lt;=54),"D",IF(AND($E68&gt;=55,$E68&lt;=59),"E",IF(AND($E68&gt;=60,$E68&lt;=64),"F",IF(AND($E68&gt;=65,$E68&lt;=69),"G"," ")))))))</f>
        <v> </v>
      </c>
      <c r="H68" s="21" t="s">
        <v>38</v>
      </c>
      <c r="I68" s="25" t="n">
        <v>0.0147916666666667</v>
      </c>
      <c r="J68" s="21" t="s">
        <v>42</v>
      </c>
    </row>
    <row r="69" customFormat="false" ht="12.75" hidden="false" customHeight="false" outlineLevel="0" collapsed="false">
      <c r="A69" s="21" t="n">
        <v>58</v>
      </c>
      <c r="B69" s="21" t="n">
        <v>1030</v>
      </c>
      <c r="C69" s="21" t="s">
        <v>128</v>
      </c>
      <c r="D69" s="22" t="s">
        <v>44</v>
      </c>
      <c r="E69" s="22" t="n">
        <v>32</v>
      </c>
      <c r="F69" s="23" t="str">
        <f aca="false">IF(AND($E69&gt;=35),"Veterano",IF(AND($E69&gt;=19,$E69&lt;=34),"Sénior",IF(AND($E69&gt;=17,$E69&lt;=18),"Júnior",IF(AND($E69=16),"Juvenil"," "))))</f>
        <v>Sénior</v>
      </c>
      <c r="G69" s="24" t="str">
        <f aca="false">IF(AND($E69&gt;=35,$E69&lt;=39),"A",IF(AND($E69&gt;=40,$E69&lt;=44),"B",IF(AND($E69&gt;=45,$E69&lt;=49),"C",IF(AND($E69&gt;=50,$E69&lt;=54),"D",IF(AND($E69&gt;=55,$E69&lt;=59),"E",IF(AND($E69&gt;=60,$E69&lt;=64),"F",IF(AND($E69&gt;=65,$E69&lt;=69),"G"," ")))))))</f>
        <v> </v>
      </c>
      <c r="H69" s="21" t="s">
        <v>41</v>
      </c>
      <c r="I69" s="25" t="n">
        <v>0.0148148148148148</v>
      </c>
      <c r="J69" s="21" t="s">
        <v>42</v>
      </c>
    </row>
    <row r="70" customFormat="false" ht="12.75" hidden="false" customHeight="false" outlineLevel="0" collapsed="false">
      <c r="A70" s="21" t="n">
        <v>59</v>
      </c>
      <c r="B70" s="21" t="n">
        <v>1175</v>
      </c>
      <c r="C70" s="21" t="s">
        <v>129</v>
      </c>
      <c r="D70" s="22" t="s">
        <v>15</v>
      </c>
      <c r="E70" s="22" t="n">
        <v>24</v>
      </c>
      <c r="F70" s="23" t="str">
        <f aca="false">IF(AND($E70&gt;=35),"Veterano",IF(AND($E70&gt;=19,$E70&lt;=34),"Sénior",IF(AND($E70&gt;=17,$E70&lt;=18),"Júnior",IF(AND($E70=16),"Juvenil"," "))))</f>
        <v>Sénior</v>
      </c>
      <c r="G70" s="24" t="str">
        <f aca="false">IF(AND($E70&gt;=35,$E70&lt;=39),"A",IF(AND($E70&gt;=40,$E70&lt;=44),"B",IF(AND($E70&gt;=45,$E70&lt;=49),"C",IF(AND($E70&gt;=50,$E70&lt;=54),"D",IF(AND($E70&gt;=55,$E70&lt;=59),"E",IF(AND($E70&gt;=60,$E70&lt;=64),"F",IF(AND($E70&gt;=65,$E70&lt;=69),"G"," ")))))))</f>
        <v> </v>
      </c>
      <c r="H70" s="21" t="s">
        <v>130</v>
      </c>
      <c r="I70" s="25" t="n">
        <v>0.0148263888888889</v>
      </c>
      <c r="J70" s="21" t="s">
        <v>42</v>
      </c>
    </row>
    <row r="71" customFormat="false" ht="12.75" hidden="false" customHeight="false" outlineLevel="0" collapsed="false">
      <c r="A71" s="21" t="n">
        <v>60</v>
      </c>
      <c r="B71" s="21" t="n">
        <v>297</v>
      </c>
      <c r="C71" s="21" t="s">
        <v>131</v>
      </c>
      <c r="D71" s="22" t="s">
        <v>15</v>
      </c>
      <c r="E71" s="22" t="n">
        <v>32</v>
      </c>
      <c r="F71" s="23" t="str">
        <f aca="false">IF(AND($E71&gt;=35),"Veterano",IF(AND($E71&gt;=19,$E71&lt;=34),"Sénior",IF(AND($E71&gt;=17,$E71&lt;=18),"Júnior",IF(AND($E71=16),"Juvenil"," "))))</f>
        <v>Sénior</v>
      </c>
      <c r="G71" s="24" t="str">
        <f aca="false">IF(AND($E71&gt;=35,$E71&lt;=39),"A",IF(AND($E71&gt;=40,$E71&lt;=44),"B",IF(AND($E71&gt;=45,$E71&lt;=49),"C",IF(AND($E71&gt;=50,$E71&lt;=54),"D",IF(AND($E71&gt;=55,$E71&lt;=59),"E",IF(AND($E71&gt;=60,$E71&lt;=64),"F",IF(AND($E71&gt;=65,$E71&lt;=69),"G"," ")))))))</f>
        <v> </v>
      </c>
      <c r="H71" s="21" t="s">
        <v>132</v>
      </c>
      <c r="I71" s="25" t="n">
        <v>0.014849537037037</v>
      </c>
      <c r="J71" s="21" t="s">
        <v>52</v>
      </c>
    </row>
    <row r="72" customFormat="false" ht="12.75" hidden="false" customHeight="false" outlineLevel="0" collapsed="false">
      <c r="A72" s="21" t="n">
        <v>61</v>
      </c>
      <c r="B72" s="21" t="n">
        <v>170</v>
      </c>
      <c r="C72" s="21" t="s">
        <v>133</v>
      </c>
      <c r="D72" s="22" t="s">
        <v>15</v>
      </c>
      <c r="E72" s="22" t="n">
        <v>47</v>
      </c>
      <c r="F72" s="23" t="str">
        <f aca="false">IF(AND($E72&gt;=35),"Veterano",IF(AND($E72&gt;=19,$E72&lt;=34),"Sénior",IF(AND($E72&gt;=17,$E72&lt;=18),"Júnior",IF(AND($E72=16),"Juvenil"," "))))</f>
        <v>Veterano</v>
      </c>
      <c r="G72" s="24" t="str">
        <f aca="false">IF(AND($E72&gt;=35,$E72&lt;=39),"A",IF(AND($E72&gt;=40,$E72&lt;=44),"B",IF(AND($E72&gt;=45,$E72&lt;=49),"C",IF(AND($E72&gt;=50,$E72&lt;=54),"D",IF(AND($E72&gt;=55,$E72&lt;=59),"E",IF(AND($E72&gt;=60,$E72&lt;=64),"F",IF(AND($E72&gt;=65,$E72&lt;=69),"G"," ")))))))</f>
        <v>C</v>
      </c>
      <c r="H72" s="21" t="s">
        <v>28</v>
      </c>
      <c r="I72" s="25" t="n">
        <v>0.0149305555555556</v>
      </c>
      <c r="J72" s="21" t="s">
        <v>77</v>
      </c>
    </row>
    <row r="73" customFormat="false" ht="12.75" hidden="false" customHeight="false" outlineLevel="0" collapsed="false">
      <c r="A73" s="21" t="n">
        <v>62</v>
      </c>
      <c r="B73" s="21" t="n">
        <v>48</v>
      </c>
      <c r="C73" s="21" t="s">
        <v>134</v>
      </c>
      <c r="D73" s="22" t="s">
        <v>15</v>
      </c>
      <c r="E73" s="22" t="n">
        <v>34</v>
      </c>
      <c r="F73" s="23" t="str">
        <f aca="false">IF(AND($E73&gt;=35),"Veterano",IF(AND($E73&gt;=19,$E73&lt;=34),"Sénior",IF(AND($E73&gt;=17,$E73&lt;=18),"Júnior",IF(AND($E73=16),"Juvenil"," "))))</f>
        <v>Sénior</v>
      </c>
      <c r="G73" s="24" t="str">
        <f aca="false">IF(AND($E73&gt;=35,$E73&lt;=39),"A",IF(AND($E73&gt;=40,$E73&lt;=44),"B",IF(AND($E73&gt;=45,$E73&lt;=49),"C",IF(AND($E73&gt;=50,$E73&lt;=54),"D",IF(AND($E73&gt;=55,$E73&lt;=59),"E",IF(AND($E73&gt;=60,$E73&lt;=64),"F",IF(AND($E73&gt;=65,$E73&lt;=69),"G"," ")))))))</f>
        <v> </v>
      </c>
      <c r="H73" s="21" t="s">
        <v>135</v>
      </c>
      <c r="I73" s="25" t="n">
        <v>0.0149537037037037</v>
      </c>
      <c r="J73" s="21" t="s">
        <v>69</v>
      </c>
    </row>
    <row r="74" customFormat="false" ht="12.75" hidden="false" customHeight="false" outlineLevel="0" collapsed="false">
      <c r="A74" s="21" t="n">
        <v>63</v>
      </c>
      <c r="B74" s="21" t="n">
        <v>50</v>
      </c>
      <c r="C74" s="21" t="s">
        <v>136</v>
      </c>
      <c r="D74" s="22" t="s">
        <v>15</v>
      </c>
      <c r="E74" s="22" t="n">
        <v>31</v>
      </c>
      <c r="F74" s="23" t="str">
        <f aca="false">IF(AND($E74&gt;=35),"Veterano",IF(AND($E74&gt;=19,$E74&lt;=34),"Sénior",IF(AND($E74&gt;=17,$E74&lt;=18),"Júnior",IF(AND($E74=16),"Juvenil"," "))))</f>
        <v>Sénior</v>
      </c>
      <c r="G74" s="24" t="str">
        <f aca="false">IF(AND($E74&gt;=35,$E74&lt;=39),"A",IF(AND($E74&gt;=40,$E74&lt;=44),"B",IF(AND($E74&gt;=45,$E74&lt;=49),"C",IF(AND($E74&gt;=50,$E74&lt;=54),"D",IF(AND($E74&gt;=55,$E74&lt;=59),"E",IF(AND($E74&gt;=60,$E74&lt;=64),"F",IF(AND($E74&gt;=65,$E74&lt;=69),"G"," ")))))))</f>
        <v> </v>
      </c>
      <c r="H74" s="21" t="s">
        <v>137</v>
      </c>
      <c r="I74" s="25" t="n">
        <v>0.0149768518518519</v>
      </c>
      <c r="J74" s="21" t="s">
        <v>69</v>
      </c>
    </row>
    <row r="75" customFormat="false" ht="12.75" hidden="false" customHeight="false" outlineLevel="0" collapsed="false">
      <c r="A75" s="21" t="n">
        <v>64</v>
      </c>
      <c r="B75" s="21" t="n">
        <v>96</v>
      </c>
      <c r="C75" s="21" t="s">
        <v>138</v>
      </c>
      <c r="D75" s="22" t="s">
        <v>15</v>
      </c>
      <c r="E75" s="22" t="n">
        <v>29</v>
      </c>
      <c r="F75" s="23" t="str">
        <f aca="false">IF(AND($E75&gt;=35),"Veterano",IF(AND($E75&gt;=19,$E75&lt;=34),"Sénior",IF(AND($E75&gt;=17,$E75&lt;=18),"Júnior",IF(AND($E75=16),"Juvenil"," "))))</f>
        <v>Sénior</v>
      </c>
      <c r="G75" s="24" t="str">
        <f aca="false">IF(AND($E75&gt;=35,$E75&lt;=39),"A",IF(AND($E75&gt;=40,$E75&lt;=44),"B",IF(AND($E75&gt;=45,$E75&lt;=49),"C",IF(AND($E75&gt;=50,$E75&lt;=54),"D",IF(AND($E75&gt;=55,$E75&lt;=59),"E",IF(AND($E75&gt;=60,$E75&lt;=64),"F",IF(AND($E75&gt;=65,$E75&lt;=69),"G"," ")))))))</f>
        <v> </v>
      </c>
      <c r="H75" s="21" t="s">
        <v>139</v>
      </c>
      <c r="I75" s="25" t="n">
        <v>0.015</v>
      </c>
      <c r="J75" s="21" t="s">
        <v>86</v>
      </c>
    </row>
    <row r="76" customFormat="false" ht="12.75" hidden="false" customHeight="false" outlineLevel="0" collapsed="false">
      <c r="A76" s="21" t="n">
        <v>65</v>
      </c>
      <c r="B76" s="21" t="n">
        <v>409</v>
      </c>
      <c r="C76" s="21" t="s">
        <v>140</v>
      </c>
      <c r="D76" s="22" t="s">
        <v>15</v>
      </c>
      <c r="E76" s="22" t="n">
        <v>17</v>
      </c>
      <c r="F76" s="23" t="str">
        <f aca="false">IF(AND($E76&gt;=35),"Veterano",IF(AND($E76&gt;=19,$E76&lt;=34),"Sénior",IF(AND($E76&gt;=17,$E76&lt;=18),"Júnior",IF(AND($E76=16),"Juvenil"," "))))</f>
        <v>Júnior</v>
      </c>
      <c r="G76" s="24" t="str">
        <f aca="false">IF(AND($E76&gt;=35,$E76&lt;=39),"A",IF(AND($E76&gt;=40,$E76&lt;=44),"B",IF(AND($E76&gt;=45,$E76&lt;=49),"C",IF(AND($E76&gt;=50,$E76&lt;=54),"D",IF(AND($E76&gt;=55,$E76&lt;=59),"E",IF(AND($E76&gt;=60,$E76&lt;=64),"F",IF(AND($E76&gt;=65,$E76&lt;=69),"G"," ")))))))</f>
        <v> </v>
      </c>
      <c r="H76" s="21" t="s">
        <v>141</v>
      </c>
      <c r="I76" s="25" t="n">
        <v>0.015</v>
      </c>
      <c r="J76" s="21" t="s">
        <v>116</v>
      </c>
    </row>
    <row r="77" customFormat="false" ht="12.75" hidden="false" customHeight="false" outlineLevel="0" collapsed="false">
      <c r="A77" s="21" t="n">
        <v>66</v>
      </c>
      <c r="B77" s="21" t="n">
        <v>827</v>
      </c>
      <c r="C77" s="21" t="s">
        <v>142</v>
      </c>
      <c r="D77" s="22" t="s">
        <v>15</v>
      </c>
      <c r="E77" s="22" t="n">
        <v>34</v>
      </c>
      <c r="F77" s="23" t="str">
        <f aca="false">IF(AND($E77&gt;=35),"Veterano",IF(AND($E77&gt;=19,$E77&lt;=34),"Sénior",IF(AND($E77&gt;=17,$E77&lt;=18),"Júnior",IF(AND($E77=16),"Juvenil"," "))))</f>
        <v>Sénior</v>
      </c>
      <c r="G77" s="24" t="str">
        <f aca="false">IF(AND($E77&gt;=35,$E77&lt;=39),"A",IF(AND($E77&gt;=40,$E77&lt;=44),"B",IF(AND($E77&gt;=45,$E77&lt;=49),"C",IF(AND($E77&gt;=50,$E77&lt;=54),"D",IF(AND($E77&gt;=55,$E77&lt;=59),"E",IF(AND($E77&gt;=60,$E77&lt;=64),"F",IF(AND($E77&gt;=65,$E77&lt;=69),"G"," ")))))))</f>
        <v> </v>
      </c>
      <c r="H77" s="21" t="s">
        <v>143</v>
      </c>
      <c r="I77" s="25" t="n">
        <v>0.0150462962962963</v>
      </c>
      <c r="J77" s="21" t="s">
        <v>144</v>
      </c>
    </row>
    <row r="78" customFormat="false" ht="12.75" hidden="false" customHeight="false" outlineLevel="0" collapsed="false">
      <c r="A78" s="21" t="n">
        <v>67</v>
      </c>
      <c r="B78" s="21" t="n">
        <v>506</v>
      </c>
      <c r="C78" s="21" t="s">
        <v>145</v>
      </c>
      <c r="D78" s="22" t="s">
        <v>15</v>
      </c>
      <c r="E78" s="22" t="n">
        <v>18</v>
      </c>
      <c r="F78" s="23" t="str">
        <f aca="false">IF(AND($E78&gt;=35),"Veterano",IF(AND($E78&gt;=19,$E78&lt;=34),"Sénior",IF(AND($E78&gt;=17,$E78&lt;=18),"Júnior",IF(AND($E78=16),"Juvenil"," "))))</f>
        <v>Júnior</v>
      </c>
      <c r="G78" s="24" t="str">
        <f aca="false">IF(AND($E78&gt;=35,$E78&lt;=39),"A",IF(AND($E78&gt;=40,$E78&lt;=44),"B",IF(AND($E78&gt;=45,$E78&lt;=49),"C",IF(AND($E78&gt;=50,$E78&lt;=54),"D",IF(AND($E78&gt;=55,$E78&lt;=59),"E",IF(AND($E78&gt;=60,$E78&lt;=64),"F",IF(AND($E78&gt;=65,$E78&lt;=69),"G"," ")))))))</f>
        <v> </v>
      </c>
      <c r="H78" s="21" t="s">
        <v>146</v>
      </c>
      <c r="I78" s="25" t="n">
        <v>0.0150694444444444</v>
      </c>
      <c r="J78" s="21" t="s">
        <v>116</v>
      </c>
    </row>
    <row r="79" customFormat="false" ht="12.75" hidden="false" customHeight="false" outlineLevel="0" collapsed="false">
      <c r="A79" s="21" t="n">
        <v>68</v>
      </c>
      <c r="B79" s="21" t="n">
        <v>377</v>
      </c>
      <c r="C79" s="21" t="s">
        <v>147</v>
      </c>
      <c r="D79" s="22" t="s">
        <v>15</v>
      </c>
      <c r="E79" s="22" t="n">
        <v>35</v>
      </c>
      <c r="F79" s="23" t="str">
        <f aca="false">IF(AND($E79&gt;=35),"Veterano",IF(AND($E79&gt;=19,$E79&lt;=34),"Sénior",IF(AND($E79&gt;=17,$E79&lt;=18),"Júnior",IF(AND($E79=16),"Juvenil"," "))))</f>
        <v>Veterano</v>
      </c>
      <c r="G79" s="24" t="str">
        <f aca="false">IF(AND($E79&gt;=35,$E79&lt;=39),"A",IF(AND($E79&gt;=40,$E79&lt;=44),"B",IF(AND($E79&gt;=45,$E79&lt;=49),"C",IF(AND($E79&gt;=50,$E79&lt;=54),"D",IF(AND($E79&gt;=55,$E79&lt;=59),"E",IF(AND($E79&gt;=60,$E79&lt;=64),"F",IF(AND($E79&gt;=65,$E79&lt;=69),"G"," ")))))))</f>
        <v>A</v>
      </c>
      <c r="H79" s="21" t="s">
        <v>41</v>
      </c>
      <c r="I79" s="25" t="n">
        <v>0.015150462962963</v>
      </c>
      <c r="J79" s="21" t="s">
        <v>42</v>
      </c>
    </row>
    <row r="80" customFormat="false" ht="12.75" hidden="false" customHeight="false" outlineLevel="0" collapsed="false">
      <c r="A80" s="21" t="n">
        <v>69</v>
      </c>
      <c r="B80" s="21" t="n">
        <v>131</v>
      </c>
      <c r="C80" s="21" t="s">
        <v>148</v>
      </c>
      <c r="D80" s="22" t="s">
        <v>15</v>
      </c>
      <c r="E80" s="22" t="n">
        <v>46</v>
      </c>
      <c r="F80" s="23" t="str">
        <f aca="false">IF(AND($E80&gt;=35),"Veterano",IF(AND($E80&gt;=19,$E80&lt;=34),"Sénior",IF(AND($E80&gt;=17,$E80&lt;=18),"Júnior",IF(AND($E80=16),"Juvenil"," "))))</f>
        <v>Veterano</v>
      </c>
      <c r="G80" s="24" t="str">
        <f aca="false">IF(AND($E80&gt;=35,$E80&lt;=39),"A",IF(AND($E80&gt;=40,$E80&lt;=44),"B",IF(AND($E80&gt;=45,$E80&lt;=49),"C",IF(AND($E80&gt;=50,$E80&lt;=54),"D",IF(AND($E80&gt;=55,$E80&lt;=59),"E",IF(AND($E80&gt;=60,$E80&lt;=64),"F",IF(AND($E80&gt;=65,$E80&lt;=69),"G"," ")))))))</f>
        <v>C</v>
      </c>
      <c r="H80" s="21" t="s">
        <v>30</v>
      </c>
      <c r="I80" s="25" t="n">
        <v>0.0151736111111111</v>
      </c>
      <c r="J80" s="21" t="s">
        <v>57</v>
      </c>
    </row>
    <row r="81" customFormat="false" ht="12.75" hidden="false" customHeight="false" outlineLevel="0" collapsed="false">
      <c r="A81" s="21" t="n">
        <v>70</v>
      </c>
      <c r="B81" s="21" t="n">
        <v>252</v>
      </c>
      <c r="C81" s="21" t="s">
        <v>149</v>
      </c>
      <c r="D81" s="22" t="s">
        <v>15</v>
      </c>
      <c r="E81" s="22" t="n">
        <v>39</v>
      </c>
      <c r="F81" s="23" t="str">
        <f aca="false">IF(AND($E81&gt;=35),"Veterano",IF(AND($E81&gt;=19,$E81&lt;=34),"Sénior",IF(AND($E81&gt;=17,$E81&lt;=18),"Júnior",IF(AND($E81=16),"Juvenil"," "))))</f>
        <v>Veterano</v>
      </c>
      <c r="G81" s="24" t="str">
        <f aca="false">IF(AND($E81&gt;=35,$E81&lt;=39),"A",IF(AND($E81&gt;=40,$E81&lt;=44),"B",IF(AND($E81&gt;=45,$E81&lt;=49),"C",IF(AND($E81&gt;=50,$E81&lt;=54),"D",IF(AND($E81&gt;=55,$E81&lt;=59),"E",IF(AND($E81&gt;=60,$E81&lt;=64),"F",IF(AND($E81&gt;=65,$E81&lt;=69),"G"," ")))))))</f>
        <v>A</v>
      </c>
      <c r="H81" s="21" t="s">
        <v>49</v>
      </c>
      <c r="I81" s="25" t="n">
        <v>0.0151967592592593</v>
      </c>
      <c r="J81" s="21" t="s">
        <v>66</v>
      </c>
    </row>
    <row r="82" customFormat="false" ht="12.75" hidden="false" customHeight="false" outlineLevel="0" collapsed="false">
      <c r="A82" s="21" t="n">
        <v>71</v>
      </c>
      <c r="B82" s="21" t="n">
        <v>99</v>
      </c>
      <c r="C82" s="21" t="s">
        <v>150</v>
      </c>
      <c r="D82" s="22" t="s">
        <v>15</v>
      </c>
      <c r="E82" s="22" t="n">
        <v>19</v>
      </c>
      <c r="F82" s="23" t="str">
        <f aca="false">IF(AND($E82&gt;=35),"Veterano",IF(AND($E82&gt;=19,$E82&lt;=34),"Sénior",IF(AND($E82&gt;=17,$E82&lt;=18),"Júnior",IF(AND($E82=16),"Juvenil"," "))))</f>
        <v>Sénior</v>
      </c>
      <c r="G82" s="24" t="str">
        <f aca="false">IF(AND($E82&gt;=35,$E82&lt;=39),"A",IF(AND($E82&gt;=40,$E82&lt;=44),"B",IF(AND($E82&gt;=45,$E82&lt;=49),"C",IF(AND($E82&gt;=50,$E82&lt;=54),"D",IF(AND($E82&gt;=55,$E82&lt;=59),"E",IF(AND($E82&gt;=60,$E82&lt;=64),"F",IF(AND($E82&gt;=65,$E82&lt;=69),"G"," ")))))))</f>
        <v> </v>
      </c>
      <c r="H82" s="21" t="s">
        <v>151</v>
      </c>
      <c r="I82" s="25" t="n">
        <v>0.0152314814814815</v>
      </c>
      <c r="J82" s="21" t="s">
        <v>86</v>
      </c>
    </row>
    <row r="83" customFormat="false" ht="12.75" hidden="false" customHeight="false" outlineLevel="0" collapsed="false">
      <c r="A83" s="21" t="n">
        <v>72</v>
      </c>
      <c r="B83" s="21" t="n">
        <v>63</v>
      </c>
      <c r="C83" s="21" t="s">
        <v>152</v>
      </c>
      <c r="D83" s="22" t="s">
        <v>15</v>
      </c>
      <c r="E83" s="22" t="n">
        <v>39</v>
      </c>
      <c r="F83" s="23" t="str">
        <f aca="false">IF(AND($E83&gt;=35),"Veterano",IF(AND($E83&gt;=19,$E83&lt;=34),"Sénior",IF(AND($E83&gt;=17,$E83&lt;=18),"Júnior",IF(AND($E83=16),"Juvenil"," "))))</f>
        <v>Veterano</v>
      </c>
      <c r="G83" s="24" t="str">
        <f aca="false">IF(AND($E83&gt;=35,$E83&lt;=39),"A",IF(AND($E83&gt;=40,$E83&lt;=44),"B",IF(AND($E83&gt;=45,$E83&lt;=49),"C",IF(AND($E83&gt;=50,$E83&lt;=54),"D",IF(AND($E83&gt;=55,$E83&lt;=59),"E",IF(AND($E83&gt;=60,$E83&lt;=64),"F",IF(AND($E83&gt;=65,$E83&lt;=69),"G"," ")))))))</f>
        <v>A</v>
      </c>
      <c r="H83" s="21" t="s">
        <v>51</v>
      </c>
      <c r="I83" s="25" t="n">
        <v>0.0152662037037037</v>
      </c>
      <c r="J83" s="21" t="s">
        <v>153</v>
      </c>
    </row>
    <row r="84" customFormat="false" ht="12.75" hidden="false" customHeight="false" outlineLevel="0" collapsed="false">
      <c r="A84" s="21" t="n">
        <v>73</v>
      </c>
      <c r="B84" s="21" t="n">
        <v>876</v>
      </c>
      <c r="C84" s="21" t="s">
        <v>154</v>
      </c>
      <c r="D84" s="22" t="s">
        <v>15</v>
      </c>
      <c r="E84" s="22" t="n">
        <v>46</v>
      </c>
      <c r="F84" s="23" t="str">
        <f aca="false">IF(AND($E84&gt;=35),"Veterano",IF(AND($E84&gt;=19,$E84&lt;=34),"Sénior",IF(AND($E84&gt;=17,$E84&lt;=18),"Júnior",IF(AND($E84=16),"Juvenil"," "))))</f>
        <v>Veterano</v>
      </c>
      <c r="G84" s="24" t="str">
        <f aca="false">IF(AND($E84&gt;=35,$E84&lt;=39),"A",IF(AND($E84&gt;=40,$E84&lt;=44),"B",IF(AND($E84&gt;=45,$E84&lt;=49),"C",IF(AND($E84&gt;=50,$E84&lt;=54),"D",IF(AND($E84&gt;=55,$E84&lt;=59),"E",IF(AND($E84&gt;=60,$E84&lt;=64),"F",IF(AND($E84&gt;=65,$E84&lt;=69),"G"," ")))))))</f>
        <v>C</v>
      </c>
      <c r="H84" s="21" t="s">
        <v>33</v>
      </c>
      <c r="I84" s="25" t="n">
        <v>0.0153009259259259</v>
      </c>
      <c r="J84" s="21" t="s">
        <v>155</v>
      </c>
    </row>
    <row r="85" customFormat="false" ht="12.75" hidden="false" customHeight="false" outlineLevel="0" collapsed="false">
      <c r="A85" s="21" t="n">
        <v>74</v>
      </c>
      <c r="B85" s="21" t="n">
        <v>98</v>
      </c>
      <c r="C85" s="21" t="s">
        <v>156</v>
      </c>
      <c r="D85" s="22" t="s">
        <v>15</v>
      </c>
      <c r="E85" s="22" t="n">
        <v>50</v>
      </c>
      <c r="F85" s="23" t="str">
        <f aca="false">IF(AND($E85&gt;=35),"Veterano",IF(AND($E85&gt;=19,$E85&lt;=34),"Sénior",IF(AND($E85&gt;=17,$E85&lt;=18),"Júnior",IF(AND($E85=16),"Juvenil"," "))))</f>
        <v>Veterano</v>
      </c>
      <c r="G85" s="24" t="str">
        <f aca="false">IF(AND($E85&gt;=35,$E85&lt;=39),"A",IF(AND($E85&gt;=40,$E85&lt;=44),"B",IF(AND($E85&gt;=45,$E85&lt;=49),"C",IF(AND($E85&gt;=50,$E85&lt;=54),"D",IF(AND($E85&gt;=55,$E85&lt;=59),"E",IF(AND($E85&gt;=60,$E85&lt;=64),"F",IF(AND($E85&gt;=65,$E85&lt;=69),"G"," ")))))))</f>
        <v>D</v>
      </c>
      <c r="H85" s="21" t="s">
        <v>16</v>
      </c>
      <c r="I85" s="25" t="n">
        <v>0.0153125</v>
      </c>
      <c r="J85" s="21" t="s">
        <v>86</v>
      </c>
    </row>
    <row r="86" customFormat="false" ht="12.75" hidden="false" customHeight="false" outlineLevel="0" collapsed="false">
      <c r="A86" s="21" t="n">
        <v>75</v>
      </c>
      <c r="B86" s="21" t="n">
        <v>386</v>
      </c>
      <c r="C86" s="21" t="s">
        <v>157</v>
      </c>
      <c r="D86" s="22" t="s">
        <v>15</v>
      </c>
      <c r="E86" s="22" t="n">
        <v>16</v>
      </c>
      <c r="F86" s="23" t="str">
        <f aca="false">IF(AND($E86&gt;=35),"Veterano",IF(AND($E86&gt;=19,$E86&lt;=34),"Sénior",IF(AND($E86&gt;=17,$E86&lt;=18),"Júnior",IF(AND($E86=16),"Juvenil"," "))))</f>
        <v>Juvenil</v>
      </c>
      <c r="G86" s="24" t="str">
        <f aca="false">IF(AND($E86&gt;=35,$E86&lt;=39),"A",IF(AND($E86&gt;=40,$E86&lt;=44),"B",IF(AND($E86&gt;=45,$E86&lt;=49),"C",IF(AND($E86&gt;=50,$E86&lt;=54),"D",IF(AND($E86&gt;=55,$E86&lt;=59),"E",IF(AND($E86&gt;=60,$E86&lt;=64),"F",IF(AND($E86&gt;=65,$E86&lt;=69),"G"," ")))))))</f>
        <v> </v>
      </c>
      <c r="H86" s="21" t="s">
        <v>158</v>
      </c>
      <c r="I86" s="25" t="n">
        <v>0.0153125</v>
      </c>
      <c r="J86" s="21" t="s">
        <v>116</v>
      </c>
    </row>
    <row r="87" customFormat="false" ht="12.75" hidden="false" customHeight="false" outlineLevel="0" collapsed="false">
      <c r="A87" s="21" t="n">
        <v>76</v>
      </c>
      <c r="B87" s="21" t="n">
        <v>291</v>
      </c>
      <c r="C87" s="21" t="s">
        <v>159</v>
      </c>
      <c r="D87" s="22" t="s">
        <v>15</v>
      </c>
      <c r="E87" s="22" t="n">
        <v>38</v>
      </c>
      <c r="F87" s="23" t="str">
        <f aca="false">IF(AND($E87&gt;=35),"Veterano",IF(AND($E87&gt;=19,$E87&lt;=34),"Sénior",IF(AND($E87&gt;=17,$E87&lt;=18),"Júnior",IF(AND($E87=16),"Juvenil"," "))))</f>
        <v>Veterano</v>
      </c>
      <c r="G87" s="24" t="str">
        <f aca="false">IF(AND($E87&gt;=35,$E87&lt;=39),"A",IF(AND($E87&gt;=40,$E87&lt;=44),"B",IF(AND($E87&gt;=45,$E87&lt;=49),"C",IF(AND($E87&gt;=50,$E87&lt;=54),"D",IF(AND($E87&gt;=55,$E87&lt;=59),"E",IF(AND($E87&gt;=60,$E87&lt;=64),"F",IF(AND($E87&gt;=65,$E87&lt;=69),"G"," ")))))))</f>
        <v>A</v>
      </c>
      <c r="H87" s="21" t="s">
        <v>56</v>
      </c>
      <c r="I87" s="25" t="n">
        <v>0.0153587962962963</v>
      </c>
      <c r="J87" s="21" t="s">
        <v>52</v>
      </c>
    </row>
    <row r="88" customFormat="false" ht="12.75" hidden="false" customHeight="false" outlineLevel="0" collapsed="false">
      <c r="A88" s="21" t="n">
        <v>77</v>
      </c>
      <c r="B88" s="21" t="n">
        <v>32</v>
      </c>
      <c r="C88" s="21" t="s">
        <v>160</v>
      </c>
      <c r="D88" s="22" t="s">
        <v>15</v>
      </c>
      <c r="E88" s="22" t="n">
        <v>16</v>
      </c>
      <c r="F88" s="23" t="str">
        <f aca="false">IF(AND($E88&gt;=35),"Veterano",IF(AND($E88&gt;=19,$E88&lt;=34),"Sénior",IF(AND($E88&gt;=17,$E88&lt;=18),"Júnior",IF(AND($E88=16),"Juvenil"," "))))</f>
        <v>Juvenil</v>
      </c>
      <c r="G88" s="24" t="str">
        <f aca="false">IF(AND($E88&gt;=35,$E88&lt;=39),"A",IF(AND($E88&gt;=40,$E88&lt;=44),"B",IF(AND($E88&gt;=45,$E88&lt;=49),"C",IF(AND($E88&gt;=50,$E88&lt;=54),"D",IF(AND($E88&gt;=55,$E88&lt;=59),"E",IF(AND($E88&gt;=60,$E88&lt;=64),"F",IF(AND($E88&gt;=65,$E88&lt;=69),"G"," ")))))))</f>
        <v> </v>
      </c>
      <c r="H88" s="21" t="s">
        <v>161</v>
      </c>
      <c r="I88" s="25" t="n">
        <v>0.0153703703703704</v>
      </c>
      <c r="J88" s="21" t="s">
        <v>109</v>
      </c>
    </row>
    <row r="89" customFormat="false" ht="12.75" hidden="false" customHeight="false" outlineLevel="0" collapsed="false">
      <c r="A89" s="21" t="n">
        <v>78</v>
      </c>
      <c r="B89" s="21" t="n">
        <v>671</v>
      </c>
      <c r="C89" s="21" t="s">
        <v>162</v>
      </c>
      <c r="D89" s="22" t="s">
        <v>15</v>
      </c>
      <c r="E89" s="22" t="n">
        <v>43</v>
      </c>
      <c r="F89" s="23" t="str">
        <f aca="false">IF(AND($E89&gt;=35),"Veterano",IF(AND($E89&gt;=19,$E89&lt;=34),"Sénior",IF(AND($E89&gt;=17,$E89&lt;=18),"Júnior",IF(AND($E89=16),"Juvenil"," "))))</f>
        <v>Veterano</v>
      </c>
      <c r="G89" s="24" t="str">
        <f aca="false">IF(AND($E89&gt;=35,$E89&lt;=39),"A",IF(AND($E89&gt;=40,$E89&lt;=44),"B",IF(AND($E89&gt;=45,$E89&lt;=49),"C",IF(AND($E89&gt;=50,$E89&lt;=54),"D",IF(AND($E89&gt;=55,$E89&lt;=59),"E",IF(AND($E89&gt;=60,$E89&lt;=64),"F",IF(AND($E89&gt;=65,$E89&lt;=69),"G"," ")))))))</f>
        <v>B</v>
      </c>
      <c r="H89" s="21" t="s">
        <v>30</v>
      </c>
      <c r="I89" s="25" t="n">
        <v>0.0153703703703704</v>
      </c>
      <c r="J89" s="21" t="s">
        <v>163</v>
      </c>
    </row>
    <row r="90" customFormat="false" ht="12.75" hidden="false" customHeight="false" outlineLevel="0" collapsed="false">
      <c r="A90" s="21" t="n">
        <v>79</v>
      </c>
      <c r="B90" s="21" t="n">
        <v>266</v>
      </c>
      <c r="C90" s="21" t="s">
        <v>164</v>
      </c>
      <c r="D90" s="22" t="s">
        <v>15</v>
      </c>
      <c r="E90" s="22" t="n">
        <v>39</v>
      </c>
      <c r="F90" s="23" t="str">
        <f aca="false">IF(AND($E90&gt;=35),"Veterano",IF(AND($E90&gt;=19,$E90&lt;=34),"Sénior",IF(AND($E90&gt;=17,$E90&lt;=18),"Júnior",IF(AND($E90=16),"Juvenil"," "))))</f>
        <v>Veterano</v>
      </c>
      <c r="G90" s="24" t="str">
        <f aca="false">IF(AND($E90&gt;=35,$E90&lt;=39),"A",IF(AND($E90&gt;=40,$E90&lt;=44),"B",IF(AND($E90&gt;=45,$E90&lt;=49),"C",IF(AND($E90&gt;=50,$E90&lt;=54),"D",IF(AND($E90&gt;=55,$E90&lt;=59),"E",IF(AND($E90&gt;=60,$E90&lt;=64),"F",IF(AND($E90&gt;=65,$E90&lt;=69),"G"," ")))))))</f>
        <v>A</v>
      </c>
      <c r="H90" s="21" t="s">
        <v>61</v>
      </c>
      <c r="I90" s="25" t="n">
        <v>0.0153935185185185</v>
      </c>
      <c r="J90" s="21" t="s">
        <v>66</v>
      </c>
    </row>
    <row r="91" customFormat="false" ht="12.75" hidden="false" customHeight="false" outlineLevel="0" collapsed="false">
      <c r="A91" s="21" t="n">
        <v>80</v>
      </c>
      <c r="B91" s="21" t="n">
        <v>94</v>
      </c>
      <c r="C91" s="21" t="s">
        <v>165</v>
      </c>
      <c r="D91" s="22" t="s">
        <v>15</v>
      </c>
      <c r="E91" s="22" t="n">
        <v>21</v>
      </c>
      <c r="F91" s="23" t="str">
        <f aca="false">IF(AND($E91&gt;=35),"Veterano",IF(AND($E91&gt;=19,$E91&lt;=34),"Sénior",IF(AND($E91&gt;=17,$E91&lt;=18),"Júnior",IF(AND($E91=16),"Juvenil"," "))))</f>
        <v>Sénior</v>
      </c>
      <c r="G91" s="24" t="str">
        <f aca="false">IF(AND($E91&gt;=35,$E91&lt;=39),"A",IF(AND($E91&gt;=40,$E91&lt;=44),"B",IF(AND($E91&gt;=45,$E91&lt;=49),"C",IF(AND($E91&gt;=50,$E91&lt;=54),"D",IF(AND($E91&gt;=55,$E91&lt;=59),"E",IF(AND($E91&gt;=60,$E91&lt;=64),"F",IF(AND($E91&gt;=65,$E91&lt;=69),"G"," ")))))))</f>
        <v> </v>
      </c>
      <c r="H91" s="21" t="s">
        <v>166</v>
      </c>
      <c r="I91" s="25" t="n">
        <v>0.0154166666666667</v>
      </c>
      <c r="J91" s="21" t="s">
        <v>86</v>
      </c>
    </row>
    <row r="92" customFormat="false" ht="12.75" hidden="false" customHeight="false" outlineLevel="0" collapsed="false">
      <c r="A92" s="21" t="n">
        <v>81</v>
      </c>
      <c r="B92" s="21" t="n">
        <v>798</v>
      </c>
      <c r="C92" s="21" t="s">
        <v>167</v>
      </c>
      <c r="D92" s="22" t="s">
        <v>15</v>
      </c>
      <c r="E92" s="22" t="n">
        <v>26</v>
      </c>
      <c r="F92" s="23" t="str">
        <f aca="false">IF(AND($E92&gt;=35),"Veterano",IF(AND($E92&gt;=19,$E92&lt;=34),"Sénior",IF(AND($E92&gt;=17,$E92&lt;=18),"Júnior",IF(AND($E92=16),"Juvenil"," "))))</f>
        <v>Sénior</v>
      </c>
      <c r="G92" s="24" t="str">
        <f aca="false">IF(AND($E92&gt;=35,$E92&lt;=39),"A",IF(AND($E92&gt;=40,$E92&lt;=44),"B",IF(AND($E92&gt;=45,$E92&lt;=49),"C",IF(AND($E92&gt;=50,$E92&lt;=54),"D",IF(AND($E92&gt;=55,$E92&lt;=59),"E",IF(AND($E92&gt;=60,$E92&lt;=64),"F",IF(AND($E92&gt;=65,$E92&lt;=69),"G"," ")))))))</f>
        <v> </v>
      </c>
      <c r="H92" s="21" t="s">
        <v>168</v>
      </c>
      <c r="I92" s="25" t="n">
        <v>0.0154282407407407</v>
      </c>
      <c r="J92" s="21" t="s">
        <v>163</v>
      </c>
    </row>
    <row r="93" customFormat="false" ht="12.75" hidden="false" customHeight="false" outlineLevel="0" collapsed="false">
      <c r="A93" s="21" t="n">
        <v>82</v>
      </c>
      <c r="B93" s="21" t="n">
        <v>30</v>
      </c>
      <c r="C93" s="21" t="s">
        <v>169</v>
      </c>
      <c r="D93" s="22" t="s">
        <v>15</v>
      </c>
      <c r="E93" s="22" t="n">
        <v>16</v>
      </c>
      <c r="F93" s="23" t="str">
        <f aca="false">IF(AND($E93&gt;=35),"Veterano",IF(AND($E93&gt;=19,$E93&lt;=34),"Sénior",IF(AND($E93&gt;=17,$E93&lt;=18),"Júnior",IF(AND($E93=16),"Juvenil"," "))))</f>
        <v>Juvenil</v>
      </c>
      <c r="G93" s="24" t="str">
        <f aca="false">IF(AND($E93&gt;=35,$E93&lt;=39),"A",IF(AND($E93&gt;=40,$E93&lt;=44),"B",IF(AND($E93&gt;=45,$E93&lt;=49),"C",IF(AND($E93&gt;=50,$E93&lt;=54),"D",IF(AND($E93&gt;=55,$E93&lt;=59),"E",IF(AND($E93&gt;=60,$E93&lt;=64),"F",IF(AND($E93&gt;=65,$E93&lt;=69),"G"," ")))))))</f>
        <v> </v>
      </c>
      <c r="H93" s="21" t="s">
        <v>170</v>
      </c>
      <c r="I93" s="25" t="n">
        <v>0.0154398148148148</v>
      </c>
      <c r="J93" s="21" t="s">
        <v>109</v>
      </c>
    </row>
    <row r="94" customFormat="false" ht="12.75" hidden="false" customHeight="false" outlineLevel="0" collapsed="false">
      <c r="A94" s="21" t="n">
        <v>83</v>
      </c>
      <c r="B94" s="21" t="n">
        <v>274</v>
      </c>
      <c r="C94" s="21" t="s">
        <v>171</v>
      </c>
      <c r="D94" s="22" t="s">
        <v>15</v>
      </c>
      <c r="E94" s="22" t="n">
        <v>44</v>
      </c>
      <c r="F94" s="23" t="str">
        <f aca="false">IF(AND($E94&gt;=35),"Veterano",IF(AND($E94&gt;=19,$E94&lt;=34),"Sénior",IF(AND($E94&gt;=17,$E94&lt;=18),"Júnior",IF(AND($E94=16),"Juvenil"," "))))</f>
        <v>Veterano</v>
      </c>
      <c r="G94" s="24" t="str">
        <f aca="false">IF(AND($E94&gt;=35,$E94&lt;=39),"A",IF(AND($E94&gt;=40,$E94&lt;=44),"B",IF(AND($E94&gt;=45,$E94&lt;=49),"C",IF(AND($E94&gt;=50,$E94&lt;=54),"D",IF(AND($E94&gt;=55,$E94&lt;=59),"E",IF(AND($E94&gt;=60,$E94&lt;=64),"F",IF(AND($E94&gt;=65,$E94&lt;=69),"G"," ")))))))</f>
        <v>B</v>
      </c>
      <c r="H94" s="21" t="s">
        <v>33</v>
      </c>
      <c r="I94" s="25" t="n">
        <v>0.0154398148148148</v>
      </c>
      <c r="J94" s="21" t="s">
        <v>66</v>
      </c>
    </row>
    <row r="95" customFormat="false" ht="12.75" hidden="false" customHeight="false" outlineLevel="0" collapsed="false">
      <c r="A95" s="21" t="n">
        <v>84</v>
      </c>
      <c r="B95" s="21" t="n">
        <v>498</v>
      </c>
      <c r="C95" s="21" t="s">
        <v>172</v>
      </c>
      <c r="D95" s="22" t="s">
        <v>15</v>
      </c>
      <c r="E95" s="22" t="n">
        <v>20</v>
      </c>
      <c r="F95" s="23" t="str">
        <f aca="false">IF(AND($E95&gt;=35),"Veterano",IF(AND($E95&gt;=19,$E95&lt;=34),"Sénior",IF(AND($E95&gt;=17,$E95&lt;=18),"Júnior",IF(AND($E95=16),"Juvenil"," "))))</f>
        <v>Sénior</v>
      </c>
      <c r="G95" s="24" t="str">
        <f aca="false">IF(AND($E95&gt;=35,$E95&lt;=39),"A",IF(AND($E95&gt;=40,$E95&lt;=44),"B",IF(AND($E95&gt;=45,$E95&lt;=49),"C",IF(AND($E95&gt;=50,$E95&lt;=54),"D",IF(AND($E95&gt;=55,$E95&lt;=59),"E",IF(AND($E95&gt;=60,$E95&lt;=64),"F",IF(AND($E95&gt;=65,$E95&lt;=69),"G"," ")))))))</f>
        <v> </v>
      </c>
      <c r="H95" s="21" t="s">
        <v>173</v>
      </c>
      <c r="I95" s="25" t="n">
        <v>0.015462962962963</v>
      </c>
      <c r="J95" s="21" t="s">
        <v>116</v>
      </c>
    </row>
    <row r="96" customFormat="false" ht="12.75" hidden="false" customHeight="false" outlineLevel="0" collapsed="false">
      <c r="A96" s="21" t="n">
        <v>85</v>
      </c>
      <c r="B96" s="21" t="n">
        <v>167</v>
      </c>
      <c r="C96" s="21" t="s">
        <v>174</v>
      </c>
      <c r="D96" s="22" t="s">
        <v>15</v>
      </c>
      <c r="E96" s="22" t="n">
        <v>30</v>
      </c>
      <c r="F96" s="23" t="str">
        <f aca="false">IF(AND($E96&gt;=35),"Veterano",IF(AND($E96&gt;=19,$E96&lt;=34),"Sénior",IF(AND($E96&gt;=17,$E96&lt;=18),"Júnior",IF(AND($E96=16),"Juvenil"," "))))</f>
        <v>Sénior</v>
      </c>
      <c r="G96" s="24" t="str">
        <f aca="false">IF(AND($E96&gt;=35,$E96&lt;=39),"A",IF(AND($E96&gt;=40,$E96&lt;=44),"B",IF(AND($E96&gt;=45,$E96&lt;=49),"C",IF(AND($E96&gt;=50,$E96&lt;=54),"D",IF(AND($E96&gt;=55,$E96&lt;=59),"E",IF(AND($E96&gt;=60,$E96&lt;=64),"F",IF(AND($E96&gt;=65,$E96&lt;=69),"G"," ")))))))</f>
        <v> </v>
      </c>
      <c r="H96" s="21" t="s">
        <v>175</v>
      </c>
      <c r="I96" s="25" t="n">
        <v>0.0154861111111111</v>
      </c>
      <c r="J96" s="21" t="s">
        <v>77</v>
      </c>
    </row>
    <row r="97" customFormat="false" ht="12.75" hidden="false" customHeight="false" outlineLevel="0" collapsed="false">
      <c r="A97" s="21" t="n">
        <v>86</v>
      </c>
      <c r="B97" s="21" t="n">
        <v>664</v>
      </c>
      <c r="C97" s="21" t="s">
        <v>176</v>
      </c>
      <c r="D97" s="22" t="s">
        <v>15</v>
      </c>
      <c r="E97" s="22" t="n">
        <v>34</v>
      </c>
      <c r="F97" s="23" t="str">
        <f aca="false">IF(AND($E97&gt;=35),"Veterano",IF(AND($E97&gt;=19,$E97&lt;=34),"Sénior",IF(AND($E97&gt;=17,$E97&lt;=18),"Júnior",IF(AND($E97=16),"Juvenil"," "))))</f>
        <v>Sénior</v>
      </c>
      <c r="G97" s="24" t="str">
        <f aca="false">IF(AND($E97&gt;=35,$E97&lt;=39),"A",IF(AND($E97&gt;=40,$E97&lt;=44),"B",IF(AND($E97&gt;=45,$E97&lt;=49),"C",IF(AND($E97&gt;=50,$E97&lt;=54),"D",IF(AND($E97&gt;=55,$E97&lt;=59),"E",IF(AND($E97&gt;=60,$E97&lt;=64),"F",IF(AND($E97&gt;=65,$E97&lt;=69),"G"," ")))))))</f>
        <v> </v>
      </c>
      <c r="H97" s="21" t="s">
        <v>177</v>
      </c>
      <c r="I97" s="25" t="n">
        <v>0.0154976851851852</v>
      </c>
      <c r="J97" s="21" t="s">
        <v>163</v>
      </c>
    </row>
    <row r="98" customFormat="false" ht="12.75" hidden="false" customHeight="false" outlineLevel="0" collapsed="false">
      <c r="A98" s="21" t="n">
        <v>87</v>
      </c>
      <c r="B98" s="21" t="n">
        <v>125</v>
      </c>
      <c r="C98" s="21" t="s">
        <v>178</v>
      </c>
      <c r="D98" s="22" t="s">
        <v>15</v>
      </c>
      <c r="E98" s="22" t="n">
        <v>37</v>
      </c>
      <c r="F98" s="23" t="str">
        <f aca="false">IF(AND($E98&gt;=35),"Veterano",IF(AND($E98&gt;=19,$E98&lt;=34),"Sénior",IF(AND($E98&gt;=17,$E98&lt;=18),"Júnior",IF(AND($E98=16),"Juvenil"," "))))</f>
        <v>Veterano</v>
      </c>
      <c r="G98" s="24" t="str">
        <f aca="false">IF(AND($E98&gt;=35,$E98&lt;=39),"A",IF(AND($E98&gt;=40,$E98&lt;=44),"B",IF(AND($E98&gt;=45,$E98&lt;=49),"C",IF(AND($E98&gt;=50,$E98&lt;=54),"D",IF(AND($E98&gt;=55,$E98&lt;=59),"E",IF(AND($E98&gt;=60,$E98&lt;=64),"F",IF(AND($E98&gt;=65,$E98&lt;=69),"G"," ")))))))</f>
        <v>A</v>
      </c>
      <c r="H98" s="21" t="s">
        <v>64</v>
      </c>
      <c r="I98" s="25" t="n">
        <v>0.0155324074074074</v>
      </c>
      <c r="J98" s="21" t="s">
        <v>57</v>
      </c>
    </row>
    <row r="99" customFormat="false" ht="12.75" hidden="false" customHeight="false" outlineLevel="0" collapsed="false">
      <c r="A99" s="21" t="n">
        <v>88</v>
      </c>
      <c r="B99" s="21" t="n">
        <v>133</v>
      </c>
      <c r="C99" s="21" t="s">
        <v>179</v>
      </c>
      <c r="D99" s="22" t="s">
        <v>15</v>
      </c>
      <c r="E99" s="22" t="n">
        <v>51</v>
      </c>
      <c r="F99" s="23" t="str">
        <f aca="false">IF(AND($E99&gt;=35),"Veterano",IF(AND($E99&gt;=19,$E99&lt;=34),"Sénior",IF(AND($E99&gt;=17,$E99&lt;=18),"Júnior",IF(AND($E99=16),"Juvenil"," "))))</f>
        <v>Veterano</v>
      </c>
      <c r="G99" s="24" t="str">
        <f aca="false">IF(AND($E99&gt;=35,$E99&lt;=39),"A",IF(AND($E99&gt;=40,$E99&lt;=44),"B",IF(AND($E99&gt;=45,$E99&lt;=49),"C",IF(AND($E99&gt;=50,$E99&lt;=54),"D",IF(AND($E99&gt;=55,$E99&lt;=59),"E",IF(AND($E99&gt;=60,$E99&lt;=64),"F",IF(AND($E99&gt;=65,$E99&lt;=69),"G"," ")))))))</f>
        <v>D</v>
      </c>
      <c r="H99" s="21" t="s">
        <v>19</v>
      </c>
      <c r="I99" s="25" t="n">
        <v>0.0155324074074074</v>
      </c>
      <c r="J99" s="21" t="s">
        <v>57</v>
      </c>
    </row>
    <row r="100" customFormat="false" ht="12.75" hidden="false" customHeight="false" outlineLevel="0" collapsed="false">
      <c r="A100" s="21" t="n">
        <v>89</v>
      </c>
      <c r="B100" s="21" t="n">
        <v>326</v>
      </c>
      <c r="C100" s="21" t="s">
        <v>180</v>
      </c>
      <c r="D100" s="22" t="s">
        <v>15</v>
      </c>
      <c r="E100" s="22" t="n">
        <v>25</v>
      </c>
      <c r="F100" s="23" t="str">
        <f aca="false">IF(AND($E100&gt;=35),"Veterano",IF(AND($E100&gt;=19,$E100&lt;=34),"Sénior",IF(AND($E100&gt;=17,$E100&lt;=18),"Júnior",IF(AND($E100=16),"Juvenil"," "))))</f>
        <v>Sénior</v>
      </c>
      <c r="G100" s="24" t="str">
        <f aca="false">IF(AND($E100&gt;=35,$E100&lt;=39),"A",IF(AND($E100&gt;=40,$E100&lt;=44),"B",IF(AND($E100&gt;=45,$E100&lt;=49),"C",IF(AND($E100&gt;=50,$E100&lt;=54),"D",IF(AND($E100&gt;=55,$E100&lt;=59),"E",IF(AND($E100&gt;=60,$E100&lt;=64),"F",IF(AND($E100&gt;=65,$E100&lt;=69),"G"," ")))))))</f>
        <v> </v>
      </c>
      <c r="H100" s="21" t="s">
        <v>181</v>
      </c>
      <c r="I100" s="25" t="n">
        <v>0.0155439814814815</v>
      </c>
      <c r="J100" s="21" t="s">
        <v>52</v>
      </c>
    </row>
    <row r="101" customFormat="false" ht="12.75" hidden="false" customHeight="false" outlineLevel="0" collapsed="false">
      <c r="A101" s="21" t="n">
        <v>90</v>
      </c>
      <c r="B101" s="21" t="n">
        <v>1146</v>
      </c>
      <c r="C101" s="21" t="s">
        <v>182</v>
      </c>
      <c r="D101" s="22" t="s">
        <v>15</v>
      </c>
      <c r="E101" s="22" t="n">
        <v>20</v>
      </c>
      <c r="F101" s="23" t="str">
        <f aca="false">IF(AND($E101&gt;=35),"Veterano",IF(AND($E101&gt;=19,$E101&lt;=34),"Sénior",IF(AND($E101&gt;=17,$E101&lt;=18),"Júnior",IF(AND($E101=16),"Juvenil"," "))))</f>
        <v>Sénior</v>
      </c>
      <c r="G101" s="24" t="str">
        <f aca="false">IF(AND($E101&gt;=35,$E101&lt;=39),"A",IF(AND($E101&gt;=40,$E101&lt;=44),"B",IF(AND($E101&gt;=45,$E101&lt;=49),"C",IF(AND($E101&gt;=50,$E101&lt;=54),"D",IF(AND($E101&gt;=55,$E101&lt;=59),"E",IF(AND($E101&gt;=60,$E101&lt;=64),"F",IF(AND($E101&gt;=65,$E101&lt;=69),"G"," ")))))))</f>
        <v> </v>
      </c>
      <c r="H101" s="21" t="s">
        <v>183</v>
      </c>
      <c r="I101" s="25" t="n">
        <v>0.0155555555555556</v>
      </c>
      <c r="J101" s="21" t="s">
        <v>86</v>
      </c>
    </row>
    <row r="102" customFormat="false" ht="12.75" hidden="false" customHeight="false" outlineLevel="0" collapsed="false">
      <c r="A102" s="21" t="n">
        <v>91</v>
      </c>
      <c r="B102" s="21" t="n">
        <v>130</v>
      </c>
      <c r="C102" s="21" t="s">
        <v>184</v>
      </c>
      <c r="D102" s="22" t="s">
        <v>15</v>
      </c>
      <c r="E102" s="22" t="n">
        <v>50</v>
      </c>
      <c r="F102" s="23" t="str">
        <f aca="false">IF(AND($E102&gt;=35),"Veterano",IF(AND($E102&gt;=19,$E102&lt;=34),"Sénior",IF(AND($E102&gt;=17,$E102&lt;=18),"Júnior",IF(AND($E102=16),"Juvenil"," "))))</f>
        <v>Veterano</v>
      </c>
      <c r="G102" s="24" t="str">
        <f aca="false">IF(AND($E102&gt;=35,$E102&lt;=39),"A",IF(AND($E102&gt;=40,$E102&lt;=44),"B",IF(AND($E102&gt;=45,$E102&lt;=49),"C",IF(AND($E102&gt;=50,$E102&lt;=54),"D",IF(AND($E102&gt;=55,$E102&lt;=59),"E",IF(AND($E102&gt;=60,$E102&lt;=64),"F",IF(AND($E102&gt;=65,$E102&lt;=69),"G"," ")))))))</f>
        <v>D</v>
      </c>
      <c r="H102" s="21" t="s">
        <v>22</v>
      </c>
      <c r="I102" s="25" t="n">
        <v>0.0155671296296296</v>
      </c>
      <c r="J102" s="21" t="s">
        <v>57</v>
      </c>
    </row>
    <row r="103" customFormat="false" ht="12.75" hidden="false" customHeight="false" outlineLevel="0" collapsed="false">
      <c r="A103" s="21" t="n">
        <v>92</v>
      </c>
      <c r="B103" s="21" t="n">
        <v>861</v>
      </c>
      <c r="C103" s="21" t="s">
        <v>185</v>
      </c>
      <c r="D103" s="22" t="s">
        <v>15</v>
      </c>
      <c r="E103" s="22" t="n">
        <v>34</v>
      </c>
      <c r="F103" s="23" t="str">
        <f aca="false">IF(AND($E103&gt;=35),"Veterano",IF(AND($E103&gt;=19,$E103&lt;=34),"Sénior",IF(AND($E103&gt;=17,$E103&lt;=18),"Júnior",IF(AND($E103=16),"Juvenil"," "))))</f>
        <v>Sénior</v>
      </c>
      <c r="G103" s="24" t="str">
        <f aca="false">IF(AND($E103&gt;=35,$E103&lt;=39),"A",IF(AND($E103&gt;=40,$E103&lt;=44),"B",IF(AND($E103&gt;=45,$E103&lt;=49),"C",IF(AND($E103&gt;=50,$E103&lt;=54),"D",IF(AND($E103&gt;=55,$E103&lt;=59),"E",IF(AND($E103&gt;=60,$E103&lt;=64),"F",IF(AND($E103&gt;=65,$E103&lt;=69),"G"," ")))))))</f>
        <v> </v>
      </c>
      <c r="H103" s="21" t="s">
        <v>186</v>
      </c>
      <c r="I103" s="25" t="n">
        <v>0.0155902777777778</v>
      </c>
      <c r="J103" s="21" t="s">
        <v>155</v>
      </c>
    </row>
    <row r="104" customFormat="false" ht="12.75" hidden="false" customHeight="false" outlineLevel="0" collapsed="false">
      <c r="A104" s="21" t="n">
        <v>93</v>
      </c>
      <c r="B104" s="21" t="n">
        <v>672</v>
      </c>
      <c r="C104" s="21" t="s">
        <v>187</v>
      </c>
      <c r="D104" s="22" t="s">
        <v>15</v>
      </c>
      <c r="E104" s="22" t="n">
        <v>46</v>
      </c>
      <c r="F104" s="23" t="str">
        <f aca="false">IF(AND($E104&gt;=35),"Veterano",IF(AND($E104&gt;=19,$E104&lt;=34),"Sénior",IF(AND($E104&gt;=17,$E104&lt;=18),"Júnior",IF(AND($E104=16),"Juvenil"," "))))</f>
        <v>Veterano</v>
      </c>
      <c r="G104" s="24" t="str">
        <f aca="false">IF(AND($E104&gt;=35,$E104&lt;=39),"A",IF(AND($E104&gt;=40,$E104&lt;=44),"B",IF(AND($E104&gt;=45,$E104&lt;=49),"C",IF(AND($E104&gt;=50,$E104&lt;=54),"D",IF(AND($E104&gt;=55,$E104&lt;=59),"E",IF(AND($E104&gt;=60,$E104&lt;=64),"F",IF(AND($E104&gt;=65,$E104&lt;=69),"G"," ")))))))</f>
        <v>C</v>
      </c>
      <c r="H104" s="21" t="s">
        <v>35</v>
      </c>
      <c r="I104" s="25" t="n">
        <v>0.0156134259259259</v>
      </c>
      <c r="J104" s="21" t="s">
        <v>163</v>
      </c>
    </row>
    <row r="105" customFormat="false" ht="12.75" hidden="false" customHeight="false" outlineLevel="0" collapsed="false">
      <c r="A105" s="21" t="n">
        <v>94</v>
      </c>
      <c r="B105" s="21" t="n">
        <v>22</v>
      </c>
      <c r="C105" s="21" t="s">
        <v>188</v>
      </c>
      <c r="D105" s="22" t="s">
        <v>15</v>
      </c>
      <c r="E105" s="22" t="n">
        <v>45</v>
      </c>
      <c r="F105" s="23" t="str">
        <f aca="false">IF(AND($E105&gt;=35),"Veterano",IF(AND($E105&gt;=19,$E105&lt;=34),"Sénior",IF(AND($E105&gt;=17,$E105&lt;=18),"Júnior",IF(AND($E105=16),"Juvenil"," "))))</f>
        <v>Veterano</v>
      </c>
      <c r="G105" s="24" t="str">
        <f aca="false">IF(AND($E105&gt;=35,$E105&lt;=39),"A",IF(AND($E105&gt;=40,$E105&lt;=44),"B",IF(AND($E105&gt;=45,$E105&lt;=49),"C",IF(AND($E105&gt;=50,$E105&lt;=54),"D",IF(AND($E105&gt;=55,$E105&lt;=59),"E",IF(AND($E105&gt;=60,$E105&lt;=64),"F",IF(AND($E105&gt;=65,$E105&lt;=69),"G"," ")))))))</f>
        <v>C</v>
      </c>
      <c r="H105" s="21" t="s">
        <v>38</v>
      </c>
      <c r="I105" s="25" t="n">
        <v>0.0156481481481481</v>
      </c>
      <c r="J105" s="21" t="s">
        <v>189</v>
      </c>
    </row>
    <row r="106" customFormat="false" ht="12.75" hidden="false" customHeight="false" outlineLevel="0" collapsed="false">
      <c r="A106" s="21" t="n">
        <v>95</v>
      </c>
      <c r="B106" s="21" t="n">
        <v>46</v>
      </c>
      <c r="C106" s="21" t="s">
        <v>190</v>
      </c>
      <c r="D106" s="22" t="s">
        <v>15</v>
      </c>
      <c r="E106" s="22" t="n">
        <v>32</v>
      </c>
      <c r="F106" s="23" t="str">
        <f aca="false">IF(AND($E106&gt;=35),"Veterano",IF(AND($E106&gt;=19,$E106&lt;=34),"Sénior",IF(AND($E106&gt;=17,$E106&lt;=18),"Júnior",IF(AND($E106=16),"Juvenil"," "))))</f>
        <v>Sénior</v>
      </c>
      <c r="G106" s="24" t="str">
        <f aca="false">IF(AND($E106&gt;=35,$E106&lt;=39),"A",IF(AND($E106&gt;=40,$E106&lt;=44),"B",IF(AND($E106&gt;=45,$E106&lt;=49),"C",IF(AND($E106&gt;=50,$E106&lt;=54),"D",IF(AND($E106&gt;=55,$E106&lt;=59),"E",IF(AND($E106&gt;=60,$E106&lt;=64),"F",IF(AND($E106&gt;=65,$E106&lt;=69),"G"," ")))))))</f>
        <v> </v>
      </c>
      <c r="H106" s="21" t="s">
        <v>191</v>
      </c>
      <c r="I106" s="25" t="n">
        <v>0.0156597222222222</v>
      </c>
      <c r="J106" s="21" t="s">
        <v>69</v>
      </c>
    </row>
    <row r="107" customFormat="false" ht="12.75" hidden="false" customHeight="false" outlineLevel="0" collapsed="false">
      <c r="A107" s="21" t="n">
        <v>96</v>
      </c>
      <c r="B107" s="21" t="n">
        <v>1132</v>
      </c>
      <c r="C107" s="21" t="s">
        <v>192</v>
      </c>
      <c r="D107" s="22" t="s">
        <v>15</v>
      </c>
      <c r="E107" s="22" t="n">
        <v>31</v>
      </c>
      <c r="F107" s="23" t="str">
        <f aca="false">IF(AND($E107&gt;=35),"Veterano",IF(AND($E107&gt;=19,$E107&lt;=34),"Sénior",IF(AND($E107&gt;=17,$E107&lt;=18),"Júnior",IF(AND($E107=16),"Juvenil"," "))))</f>
        <v>Sénior</v>
      </c>
      <c r="G107" s="24" t="str">
        <f aca="false">IF(AND($E107&gt;=35,$E107&lt;=39),"A",IF(AND($E107&gt;=40,$E107&lt;=44),"B",IF(AND($E107&gt;=45,$E107&lt;=49),"C",IF(AND($E107&gt;=50,$E107&lt;=54),"D",IF(AND($E107&gt;=55,$E107&lt;=59),"E",IF(AND($E107&gt;=60,$E107&lt;=64),"F",IF(AND($E107&gt;=65,$E107&lt;=69),"G"," ")))))))</f>
        <v> </v>
      </c>
      <c r="H107" s="21" t="s">
        <v>193</v>
      </c>
      <c r="I107" s="25" t="n">
        <v>0.0156828703703704</v>
      </c>
      <c r="J107" s="21" t="s">
        <v>116</v>
      </c>
    </row>
    <row r="108" customFormat="false" ht="12.75" hidden="false" customHeight="false" outlineLevel="0" collapsed="false">
      <c r="A108" s="21" t="n">
        <v>97</v>
      </c>
      <c r="B108" s="21" t="n">
        <v>39</v>
      </c>
      <c r="C108" s="21" t="s">
        <v>194</v>
      </c>
      <c r="D108" s="22" t="s">
        <v>15</v>
      </c>
      <c r="E108" s="22" t="n">
        <v>19</v>
      </c>
      <c r="F108" s="23" t="str">
        <f aca="false">IF(AND($E108&gt;=35),"Veterano",IF(AND($E108&gt;=19,$E108&lt;=34),"Sénior",IF(AND($E108&gt;=17,$E108&lt;=18),"Júnior",IF(AND($E108=16),"Juvenil"," "))))</f>
        <v>Sénior</v>
      </c>
      <c r="G108" s="24" t="str">
        <f aca="false">IF(AND($E108&gt;=35,$E108&lt;=39),"A",IF(AND($E108&gt;=40,$E108&lt;=44),"B",IF(AND($E108&gt;=45,$E108&lt;=49),"C",IF(AND($E108&gt;=50,$E108&lt;=54),"D",IF(AND($E108&gt;=55,$E108&lt;=59),"E",IF(AND($E108&gt;=60,$E108&lt;=64),"F",IF(AND($E108&gt;=65,$E108&lt;=69),"G"," ")))))))</f>
        <v> </v>
      </c>
      <c r="H108" s="21" t="s">
        <v>195</v>
      </c>
      <c r="I108" s="25" t="n">
        <v>0.0156944444444444</v>
      </c>
      <c r="J108" s="21" t="s">
        <v>109</v>
      </c>
    </row>
    <row r="109" customFormat="false" ht="12.75" hidden="false" customHeight="false" outlineLevel="0" collapsed="false">
      <c r="A109" s="21" t="n">
        <v>98</v>
      </c>
      <c r="B109" s="21" t="n">
        <v>707</v>
      </c>
      <c r="C109" s="21" t="s">
        <v>196</v>
      </c>
      <c r="D109" s="22" t="s">
        <v>15</v>
      </c>
      <c r="E109" s="22" t="n">
        <v>29</v>
      </c>
      <c r="F109" s="23" t="str">
        <f aca="false">IF(AND($E109&gt;=35),"Veterano",IF(AND($E109&gt;=19,$E109&lt;=34),"Sénior",IF(AND($E109&gt;=17,$E109&lt;=18),"Júnior",IF(AND($E109=16),"Juvenil"," "))))</f>
        <v>Sénior</v>
      </c>
      <c r="G109" s="24" t="str">
        <f aca="false">IF(AND($E109&gt;=35,$E109&lt;=39),"A",IF(AND($E109&gt;=40,$E109&lt;=44),"B",IF(AND($E109&gt;=45,$E109&lt;=49),"C",IF(AND($E109&gt;=50,$E109&lt;=54),"D",IF(AND($E109&gt;=55,$E109&lt;=59),"E",IF(AND($E109&gt;=60,$E109&lt;=64),"F",IF(AND($E109&gt;=65,$E109&lt;=69),"G"," ")))))))</f>
        <v> </v>
      </c>
      <c r="H109" s="21" t="s">
        <v>197</v>
      </c>
      <c r="I109" s="25" t="n">
        <v>0.0157175925925926</v>
      </c>
      <c r="J109" s="21" t="s">
        <v>163</v>
      </c>
    </row>
    <row r="110" customFormat="false" ht="12.75" hidden="false" customHeight="false" outlineLevel="0" collapsed="false">
      <c r="A110" s="21" t="n">
        <v>99</v>
      </c>
      <c r="B110" s="21" t="n">
        <v>703</v>
      </c>
      <c r="C110" s="21" t="s">
        <v>198</v>
      </c>
      <c r="D110" s="22" t="s">
        <v>15</v>
      </c>
      <c r="E110" s="22" t="n">
        <v>43</v>
      </c>
      <c r="F110" s="23" t="str">
        <f aca="false">IF(AND($E110&gt;=35),"Veterano",IF(AND($E110&gt;=19,$E110&lt;=34),"Sénior",IF(AND($E110&gt;=17,$E110&lt;=18),"Júnior",IF(AND($E110=16),"Juvenil"," "))))</f>
        <v>Veterano</v>
      </c>
      <c r="G110" s="24" t="str">
        <f aca="false">IF(AND($E110&gt;=35,$E110&lt;=39),"A",IF(AND($E110&gt;=40,$E110&lt;=44),"B",IF(AND($E110&gt;=45,$E110&lt;=49),"C",IF(AND($E110&gt;=50,$E110&lt;=54),"D",IF(AND($E110&gt;=55,$E110&lt;=59),"E",IF(AND($E110&gt;=60,$E110&lt;=64),"F",IF(AND($E110&gt;=65,$E110&lt;=69),"G"," ")))))))</f>
        <v>B</v>
      </c>
      <c r="H110" s="21" t="s">
        <v>35</v>
      </c>
      <c r="I110" s="25" t="n">
        <v>0.0157523148148148</v>
      </c>
      <c r="J110" s="21" t="s">
        <v>163</v>
      </c>
    </row>
    <row r="111" customFormat="false" ht="12.75" hidden="false" customHeight="false" outlineLevel="0" collapsed="false">
      <c r="A111" s="21" t="n">
        <v>100</v>
      </c>
      <c r="B111" s="21" t="n">
        <v>732</v>
      </c>
      <c r="C111" s="21" t="s">
        <v>199</v>
      </c>
      <c r="D111" s="22" t="s">
        <v>15</v>
      </c>
      <c r="E111" s="22" t="n">
        <v>26</v>
      </c>
      <c r="F111" s="23" t="str">
        <f aca="false">IF(AND($E111&gt;=35),"Veterano",IF(AND($E111&gt;=19,$E111&lt;=34),"Sénior",IF(AND($E111&gt;=17,$E111&lt;=18),"Júnior",IF(AND($E111=16),"Juvenil"," "))))</f>
        <v>Sénior</v>
      </c>
      <c r="G111" s="24" t="str">
        <f aca="false">IF(AND($E111&gt;=35,$E111&lt;=39),"A",IF(AND($E111&gt;=40,$E111&lt;=44),"B",IF(AND($E111&gt;=45,$E111&lt;=49),"C",IF(AND($E111&gt;=50,$E111&lt;=54),"D",IF(AND($E111&gt;=55,$E111&lt;=59),"E",IF(AND($E111&gt;=60,$E111&lt;=64),"F",IF(AND($E111&gt;=65,$E111&lt;=69),"G"," ")))))))</f>
        <v> </v>
      </c>
      <c r="H111" s="21" t="s">
        <v>200</v>
      </c>
      <c r="I111" s="25" t="n">
        <v>0.015775462962963</v>
      </c>
      <c r="J111" s="21" t="s">
        <v>163</v>
      </c>
    </row>
    <row r="112" customFormat="false" ht="12.75" hidden="false" customHeight="false" outlineLevel="0" collapsed="false">
      <c r="A112" s="21" t="n">
        <v>101</v>
      </c>
      <c r="B112" s="21" t="n">
        <v>102</v>
      </c>
      <c r="C112" s="21" t="s">
        <v>201</v>
      </c>
      <c r="D112" s="22" t="s">
        <v>15</v>
      </c>
      <c r="E112" s="22" t="n">
        <v>17</v>
      </c>
      <c r="F112" s="23" t="str">
        <f aca="false">IF(AND($E112&gt;=35),"Veterano",IF(AND($E112&gt;=19,$E112&lt;=34),"Sénior",IF(AND($E112&gt;=17,$E112&lt;=18),"Júnior",IF(AND($E112=16),"Juvenil"," "))))</f>
        <v>Júnior</v>
      </c>
      <c r="G112" s="24" t="str">
        <f aca="false">IF(AND($E112&gt;=35,$E112&lt;=39),"A",IF(AND($E112&gt;=40,$E112&lt;=44),"B",IF(AND($E112&gt;=45,$E112&lt;=49),"C",IF(AND($E112&gt;=50,$E112&lt;=54),"D",IF(AND($E112&gt;=55,$E112&lt;=59),"E",IF(AND($E112&gt;=60,$E112&lt;=64),"F",IF(AND($E112&gt;=65,$E112&lt;=69),"G"," ")))))))</f>
        <v> </v>
      </c>
      <c r="H112" s="21" t="s">
        <v>202</v>
      </c>
      <c r="I112" s="25" t="n">
        <v>0.015787037037037</v>
      </c>
      <c r="J112" s="21" t="s">
        <v>92</v>
      </c>
    </row>
    <row r="113" customFormat="false" ht="12.75" hidden="false" customHeight="false" outlineLevel="0" collapsed="false">
      <c r="A113" s="21" t="n">
        <v>102</v>
      </c>
      <c r="B113" s="21" t="n">
        <v>717</v>
      </c>
      <c r="C113" s="21" t="s">
        <v>203</v>
      </c>
      <c r="D113" s="22" t="s">
        <v>15</v>
      </c>
      <c r="E113" s="22" t="n">
        <v>43</v>
      </c>
      <c r="F113" s="23" t="str">
        <f aca="false">IF(AND($E113&gt;=35),"Veterano",IF(AND($E113&gt;=19,$E113&lt;=34),"Sénior",IF(AND($E113&gt;=17,$E113&lt;=18),"Júnior",IF(AND($E113=16),"Juvenil"," "))))</f>
        <v>Veterano</v>
      </c>
      <c r="G113" s="24" t="str">
        <f aca="false">IF(AND($E113&gt;=35,$E113&lt;=39),"A",IF(AND($E113&gt;=40,$E113&lt;=44),"B",IF(AND($E113&gt;=45,$E113&lt;=49),"C",IF(AND($E113&gt;=50,$E113&lt;=54),"D",IF(AND($E113&gt;=55,$E113&lt;=59),"E",IF(AND($E113&gt;=60,$E113&lt;=64),"F",IF(AND($E113&gt;=65,$E113&lt;=69),"G"," ")))))))</f>
        <v>B</v>
      </c>
      <c r="H113" s="21" t="s">
        <v>38</v>
      </c>
      <c r="I113" s="25" t="n">
        <v>0.0157986111111111</v>
      </c>
      <c r="J113" s="21" t="s">
        <v>163</v>
      </c>
    </row>
    <row r="114" customFormat="false" ht="12.75" hidden="false" customHeight="false" outlineLevel="0" collapsed="false">
      <c r="A114" s="21" t="n">
        <v>103</v>
      </c>
      <c r="B114" s="21" t="n">
        <v>73</v>
      </c>
      <c r="C114" s="21" t="s">
        <v>204</v>
      </c>
      <c r="D114" s="22" t="s">
        <v>15</v>
      </c>
      <c r="E114" s="22" t="n">
        <v>17</v>
      </c>
      <c r="F114" s="23" t="str">
        <f aca="false">IF(AND($E114&gt;=35),"Veterano",IF(AND($E114&gt;=19,$E114&lt;=34),"Sénior",IF(AND($E114&gt;=17,$E114&lt;=18),"Júnior",IF(AND($E114=16),"Juvenil"," "))))</f>
        <v>Júnior</v>
      </c>
      <c r="G114" s="24" t="str">
        <f aca="false">IF(AND($E114&gt;=35,$E114&lt;=39),"A",IF(AND($E114&gt;=40,$E114&lt;=44),"B",IF(AND($E114&gt;=45,$E114&lt;=49),"C",IF(AND($E114&gt;=50,$E114&lt;=54),"D",IF(AND($E114&gt;=55,$E114&lt;=59),"E",IF(AND($E114&gt;=60,$E114&lt;=64),"F",IF(AND($E114&gt;=65,$E114&lt;=69),"G"," ")))))))</f>
        <v> </v>
      </c>
      <c r="H114" s="21" t="s">
        <v>205</v>
      </c>
      <c r="I114" s="25" t="n">
        <v>0.0158101851851852</v>
      </c>
      <c r="J114" s="21" t="s">
        <v>153</v>
      </c>
    </row>
    <row r="115" customFormat="false" ht="12.75" hidden="false" customHeight="false" outlineLevel="0" collapsed="false">
      <c r="A115" s="21" t="n">
        <v>104</v>
      </c>
      <c r="B115" s="21" t="n">
        <v>549</v>
      </c>
      <c r="C115" s="21" t="s">
        <v>206</v>
      </c>
      <c r="D115" s="22" t="s">
        <v>15</v>
      </c>
      <c r="E115" s="22" t="n">
        <v>52</v>
      </c>
      <c r="F115" s="23" t="str">
        <f aca="false">IF(AND($E115&gt;=35),"Veterano",IF(AND($E115&gt;=19,$E115&lt;=34),"Sénior",IF(AND($E115&gt;=17,$E115&lt;=18),"Júnior",IF(AND($E115=16),"Juvenil"," "))))</f>
        <v>Veterano</v>
      </c>
      <c r="G115" s="24" t="str">
        <f aca="false">IF(AND($E115&gt;=35,$E115&lt;=39),"A",IF(AND($E115&gt;=40,$E115&lt;=44),"B",IF(AND($E115&gt;=45,$E115&lt;=49),"C",IF(AND($E115&gt;=50,$E115&lt;=54),"D",IF(AND($E115&gt;=55,$E115&lt;=59),"E",IF(AND($E115&gt;=60,$E115&lt;=64),"F",IF(AND($E115&gt;=65,$E115&lt;=69),"G"," ")))))))</f>
        <v>D</v>
      </c>
      <c r="H115" s="21" t="s">
        <v>24</v>
      </c>
      <c r="I115" s="25" t="n">
        <v>0.0158101851851852</v>
      </c>
      <c r="J115" s="21" t="s">
        <v>207</v>
      </c>
    </row>
    <row r="116" customFormat="false" ht="12.75" hidden="false" customHeight="false" outlineLevel="0" collapsed="false">
      <c r="A116" s="21" t="n">
        <v>105</v>
      </c>
      <c r="B116" s="21" t="n">
        <v>308</v>
      </c>
      <c r="C116" s="21" t="s">
        <v>208</v>
      </c>
      <c r="D116" s="22" t="s">
        <v>15</v>
      </c>
      <c r="E116" s="22" t="n">
        <v>30</v>
      </c>
      <c r="F116" s="23" t="str">
        <f aca="false">IF(AND($E116&gt;=35),"Veterano",IF(AND($E116&gt;=19,$E116&lt;=34),"Sénior",IF(AND($E116&gt;=17,$E116&lt;=18),"Júnior",IF(AND($E116=16),"Juvenil"," "))))</f>
        <v>Sénior</v>
      </c>
      <c r="G116" s="24" t="str">
        <f aca="false">IF(AND($E116&gt;=35,$E116&lt;=39),"A",IF(AND($E116&gt;=40,$E116&lt;=44),"B",IF(AND($E116&gt;=45,$E116&lt;=49),"C",IF(AND($E116&gt;=50,$E116&lt;=54),"D",IF(AND($E116&gt;=55,$E116&lt;=59),"E",IF(AND($E116&gt;=60,$E116&lt;=64),"F",IF(AND($E116&gt;=65,$E116&lt;=69),"G"," ")))))))</f>
        <v> </v>
      </c>
      <c r="H116" s="21" t="s">
        <v>209</v>
      </c>
      <c r="I116" s="25" t="n">
        <v>0.0158564814814815</v>
      </c>
      <c r="J116" s="21" t="s">
        <v>52</v>
      </c>
    </row>
    <row r="117" customFormat="false" ht="12.75" hidden="false" customHeight="false" outlineLevel="0" collapsed="false">
      <c r="A117" s="21" t="n">
        <v>106</v>
      </c>
      <c r="B117" s="21" t="n">
        <v>410</v>
      </c>
      <c r="C117" s="21" t="s">
        <v>210</v>
      </c>
      <c r="D117" s="22" t="s">
        <v>15</v>
      </c>
      <c r="E117" s="22" t="n">
        <v>22</v>
      </c>
      <c r="F117" s="23" t="str">
        <f aca="false">IF(AND($E117&gt;=35),"Veterano",IF(AND($E117&gt;=19,$E117&lt;=34),"Sénior",IF(AND($E117&gt;=17,$E117&lt;=18),"Júnior",IF(AND($E117=16),"Juvenil"," "))))</f>
        <v>Sénior</v>
      </c>
      <c r="G117" s="24" t="str">
        <f aca="false">IF(AND($E117&gt;=35,$E117&lt;=39),"A",IF(AND($E117&gt;=40,$E117&lt;=44),"B",IF(AND($E117&gt;=45,$E117&lt;=49),"C",IF(AND($E117&gt;=50,$E117&lt;=54),"D",IF(AND($E117&gt;=55,$E117&lt;=59),"E",IF(AND($E117&gt;=60,$E117&lt;=64),"F",IF(AND($E117&gt;=65,$E117&lt;=69),"G"," ")))))))</f>
        <v> </v>
      </c>
      <c r="H117" s="21" t="s">
        <v>211</v>
      </c>
      <c r="I117" s="25" t="n">
        <v>0.0158796296296296</v>
      </c>
      <c r="J117" s="21" t="s">
        <v>116</v>
      </c>
    </row>
    <row r="118" customFormat="false" ht="12.75" hidden="false" customHeight="false" outlineLevel="0" collapsed="false">
      <c r="A118" s="21" t="n">
        <v>107</v>
      </c>
      <c r="B118" s="21" t="n">
        <v>718</v>
      </c>
      <c r="C118" s="21" t="s">
        <v>212</v>
      </c>
      <c r="D118" s="22" t="s">
        <v>15</v>
      </c>
      <c r="E118" s="22" t="n">
        <v>32</v>
      </c>
      <c r="F118" s="23" t="str">
        <f aca="false">IF(AND($E118&gt;=35),"Veterano",IF(AND($E118&gt;=19,$E118&lt;=34),"Sénior",IF(AND($E118&gt;=17,$E118&lt;=18),"Júnior",IF(AND($E118=16),"Juvenil"," "))))</f>
        <v>Sénior</v>
      </c>
      <c r="G118" s="24" t="str">
        <f aca="false">IF(AND($E118&gt;=35,$E118&lt;=39),"A",IF(AND($E118&gt;=40,$E118&lt;=44),"B",IF(AND($E118&gt;=45,$E118&lt;=49),"C",IF(AND($E118&gt;=50,$E118&lt;=54),"D",IF(AND($E118&gt;=55,$E118&lt;=59),"E",IF(AND($E118&gt;=60,$E118&lt;=64),"F",IF(AND($E118&gt;=65,$E118&lt;=69),"G"," ")))))))</f>
        <v> </v>
      </c>
      <c r="H118" s="21" t="s">
        <v>213</v>
      </c>
      <c r="I118" s="25" t="n">
        <v>0.0159027777777778</v>
      </c>
      <c r="J118" s="21" t="s">
        <v>163</v>
      </c>
    </row>
    <row r="119" customFormat="false" ht="12.75" hidden="false" customHeight="false" outlineLevel="0" collapsed="false">
      <c r="A119" s="21" t="n">
        <v>108</v>
      </c>
      <c r="B119" s="21" t="n">
        <v>105</v>
      </c>
      <c r="C119" s="21" t="s">
        <v>214</v>
      </c>
      <c r="D119" s="22" t="s">
        <v>15</v>
      </c>
      <c r="E119" s="22" t="n">
        <v>31</v>
      </c>
      <c r="F119" s="23" t="str">
        <f aca="false">IF(AND($E119&gt;=35),"Veterano",IF(AND($E119&gt;=19,$E119&lt;=34),"Sénior",IF(AND($E119&gt;=17,$E119&lt;=18),"Júnior",IF(AND($E119=16),"Juvenil"," "))))</f>
        <v>Sénior</v>
      </c>
      <c r="G119" s="24" t="str">
        <f aca="false">IF(AND($E119&gt;=35,$E119&lt;=39),"A",IF(AND($E119&gt;=40,$E119&lt;=44),"B",IF(AND($E119&gt;=45,$E119&lt;=49),"C",IF(AND($E119&gt;=50,$E119&lt;=54),"D",IF(AND($E119&gt;=55,$E119&lt;=59),"E",IF(AND($E119&gt;=60,$E119&lt;=64),"F",IF(AND($E119&gt;=65,$E119&lt;=69),"G"," ")))))))</f>
        <v> </v>
      </c>
      <c r="H119" s="21" t="s">
        <v>215</v>
      </c>
      <c r="I119" s="25" t="n">
        <v>0.0159143518518519</v>
      </c>
      <c r="J119" s="21" t="s">
        <v>92</v>
      </c>
    </row>
    <row r="120" customFormat="false" ht="12.75" hidden="false" customHeight="false" outlineLevel="0" collapsed="false">
      <c r="A120" s="21" t="n">
        <v>109</v>
      </c>
      <c r="B120" s="21" t="n">
        <v>984</v>
      </c>
      <c r="C120" s="21" t="s">
        <v>216</v>
      </c>
      <c r="D120" s="22" t="s">
        <v>15</v>
      </c>
      <c r="E120" s="22" t="n">
        <v>44</v>
      </c>
      <c r="F120" s="23" t="str">
        <f aca="false">IF(AND($E120&gt;=35),"Veterano",IF(AND($E120&gt;=19,$E120&lt;=34),"Sénior",IF(AND($E120&gt;=17,$E120&lt;=18),"Júnior",IF(AND($E120=16),"Juvenil"," "))))</f>
        <v>Veterano</v>
      </c>
      <c r="G120" s="24" t="str">
        <f aca="false">IF(AND($E120&gt;=35,$E120&lt;=39),"A",IF(AND($E120&gt;=40,$E120&lt;=44),"B",IF(AND($E120&gt;=45,$E120&lt;=49),"C",IF(AND($E120&gt;=50,$E120&lt;=54),"D",IF(AND($E120&gt;=55,$E120&lt;=59),"E",IF(AND($E120&gt;=60,$E120&lt;=64),"F",IF(AND($E120&gt;=65,$E120&lt;=69),"G"," ")))))))</f>
        <v>B</v>
      </c>
      <c r="H120" s="21" t="s">
        <v>41</v>
      </c>
      <c r="I120" s="25" t="n">
        <v>0.0159837962962963</v>
      </c>
      <c r="J120" s="21" t="s">
        <v>217</v>
      </c>
    </row>
    <row r="121" customFormat="false" ht="12.75" hidden="false" customHeight="false" outlineLevel="0" collapsed="false">
      <c r="A121" s="21" t="n">
        <v>110</v>
      </c>
      <c r="B121" s="21" t="n">
        <v>778</v>
      </c>
      <c r="C121" s="21" t="s">
        <v>218</v>
      </c>
      <c r="D121" s="22" t="s">
        <v>15</v>
      </c>
      <c r="E121" s="22" t="n">
        <v>37</v>
      </c>
      <c r="F121" s="23" t="str">
        <f aca="false">IF(AND($E121&gt;=35),"Veterano",IF(AND($E121&gt;=19,$E121&lt;=34),"Sénior",IF(AND($E121&gt;=17,$E121&lt;=18),"Júnior",IF(AND($E121=16),"Juvenil"," "))))</f>
        <v>Veterano</v>
      </c>
      <c r="G121" s="24" t="str">
        <f aca="false">IF(AND($E121&gt;=35,$E121&lt;=39),"A",IF(AND($E121&gt;=40,$E121&lt;=44),"B",IF(AND($E121&gt;=45,$E121&lt;=49),"C",IF(AND($E121&gt;=50,$E121&lt;=54),"D",IF(AND($E121&gt;=55,$E121&lt;=59),"E",IF(AND($E121&gt;=60,$E121&lt;=64),"F",IF(AND($E121&gt;=65,$E121&lt;=69),"G"," ")))))))</f>
        <v>A</v>
      </c>
      <c r="H121" s="21" t="s">
        <v>68</v>
      </c>
      <c r="I121" s="25" t="n">
        <v>0.0159953703703704</v>
      </c>
      <c r="J121" s="21" t="s">
        <v>163</v>
      </c>
    </row>
    <row r="122" customFormat="false" ht="12.75" hidden="false" customHeight="false" outlineLevel="0" collapsed="false">
      <c r="A122" s="21" t="n">
        <v>111</v>
      </c>
      <c r="B122" s="21" t="n">
        <v>28</v>
      </c>
      <c r="C122" s="21" t="s">
        <v>219</v>
      </c>
      <c r="D122" s="22" t="s">
        <v>15</v>
      </c>
      <c r="E122" s="22" t="n">
        <v>22</v>
      </c>
      <c r="F122" s="23" t="str">
        <f aca="false">IF(AND($E122&gt;=35),"Veterano",IF(AND($E122&gt;=19,$E122&lt;=34),"Sénior",IF(AND($E122&gt;=17,$E122&lt;=18),"Júnior",IF(AND($E122=16),"Juvenil"," "))))</f>
        <v>Sénior</v>
      </c>
      <c r="G122" s="24" t="str">
        <f aca="false">IF(AND($E122&gt;=35,$E122&lt;=39),"A",IF(AND($E122&gt;=40,$E122&lt;=44),"B",IF(AND($E122&gt;=45,$E122&lt;=49),"C",IF(AND($E122&gt;=50,$E122&lt;=54),"D",IF(AND($E122&gt;=55,$E122&lt;=59),"E",IF(AND($E122&gt;=60,$E122&lt;=64),"F",IF(AND($E122&gt;=65,$E122&lt;=69),"G"," ")))))))</f>
        <v> </v>
      </c>
      <c r="H122" s="21" t="s">
        <v>220</v>
      </c>
      <c r="I122" s="25" t="n">
        <v>0.0160185185185185</v>
      </c>
      <c r="J122" s="21" t="s">
        <v>109</v>
      </c>
    </row>
    <row r="123" customFormat="false" ht="12.75" hidden="false" customHeight="false" outlineLevel="0" collapsed="false">
      <c r="A123" s="21" t="n">
        <v>112</v>
      </c>
      <c r="B123" s="21" t="n">
        <v>205</v>
      </c>
      <c r="C123" s="21" t="s">
        <v>221</v>
      </c>
      <c r="D123" s="22" t="s">
        <v>15</v>
      </c>
      <c r="E123" s="22" t="n">
        <v>35</v>
      </c>
      <c r="F123" s="23" t="str">
        <f aca="false">IF(AND($E123&gt;=35),"Veterano",IF(AND($E123&gt;=19,$E123&lt;=34),"Sénior",IF(AND($E123&gt;=17,$E123&lt;=18),"Júnior",IF(AND($E123=16),"Juvenil"," "))))</f>
        <v>Veterano</v>
      </c>
      <c r="G123" s="24" t="str">
        <f aca="false">IF(AND($E123&gt;=35,$E123&lt;=39),"A",IF(AND($E123&gt;=40,$E123&lt;=44),"B",IF(AND($E123&gt;=45,$E123&lt;=49),"C",IF(AND($E123&gt;=50,$E123&lt;=54),"D",IF(AND($E123&gt;=55,$E123&lt;=59),"E",IF(AND($E123&gt;=60,$E123&lt;=64),"F",IF(AND($E123&gt;=65,$E123&lt;=69),"G"," ")))))))</f>
        <v>A</v>
      </c>
      <c r="H123" s="21" t="s">
        <v>80</v>
      </c>
      <c r="I123" s="25" t="n">
        <v>0.0160185185185185</v>
      </c>
      <c r="J123" s="21" t="s">
        <v>73</v>
      </c>
    </row>
    <row r="124" customFormat="false" ht="12.75" hidden="false" customHeight="false" outlineLevel="0" collapsed="false">
      <c r="A124" s="21" t="n">
        <v>113</v>
      </c>
      <c r="B124" s="21" t="n">
        <v>882</v>
      </c>
      <c r="C124" s="21" t="s">
        <v>222</v>
      </c>
      <c r="D124" s="22" t="s">
        <v>15</v>
      </c>
      <c r="E124" s="22" t="n">
        <v>16</v>
      </c>
      <c r="F124" s="23" t="str">
        <f aca="false">IF(AND($E124&gt;=35),"Veterano",IF(AND($E124&gt;=19,$E124&lt;=34),"Sénior",IF(AND($E124&gt;=17,$E124&lt;=18),"Júnior",IF(AND($E124=16),"Juvenil"," "))))</f>
        <v>Juvenil</v>
      </c>
      <c r="G124" s="24" t="str">
        <f aca="false">IF(AND($E124&gt;=35,$E124&lt;=39),"A",IF(AND($E124&gt;=40,$E124&lt;=44),"B",IF(AND($E124&gt;=45,$E124&lt;=49),"C",IF(AND($E124&gt;=50,$E124&lt;=54),"D",IF(AND($E124&gt;=55,$E124&lt;=59),"E",IF(AND($E124&gt;=60,$E124&lt;=64),"F",IF(AND($E124&gt;=65,$E124&lt;=69),"G"," ")))))))</f>
        <v> </v>
      </c>
      <c r="H124" s="21" t="s">
        <v>223</v>
      </c>
      <c r="I124" s="25" t="n">
        <v>0.0160300925925926</v>
      </c>
      <c r="J124" s="21" t="s">
        <v>153</v>
      </c>
    </row>
    <row r="125" customFormat="false" ht="12.75" hidden="false" customHeight="false" outlineLevel="0" collapsed="false">
      <c r="A125" s="21" t="n">
        <v>114</v>
      </c>
      <c r="B125" s="21" t="n">
        <v>327</v>
      </c>
      <c r="C125" s="21" t="s">
        <v>224</v>
      </c>
      <c r="D125" s="22" t="s">
        <v>15</v>
      </c>
      <c r="E125" s="22" t="n">
        <v>39</v>
      </c>
      <c r="F125" s="23" t="str">
        <f aca="false">IF(AND($E125&gt;=35),"Veterano",IF(AND($E125&gt;=19,$E125&lt;=34),"Sénior",IF(AND($E125&gt;=17,$E125&lt;=18),"Júnior",IF(AND($E125=16),"Juvenil"," "))))</f>
        <v>Veterano</v>
      </c>
      <c r="G125" s="24" t="str">
        <f aca="false">IF(AND($E125&gt;=35,$E125&lt;=39),"A",IF(AND($E125&gt;=40,$E125&lt;=44),"B",IF(AND($E125&gt;=45,$E125&lt;=49),"C",IF(AND($E125&gt;=50,$E125&lt;=54),"D",IF(AND($E125&gt;=55,$E125&lt;=59),"E",IF(AND($E125&gt;=60,$E125&lt;=64),"F",IF(AND($E125&gt;=65,$E125&lt;=69),"G"," ")))))))</f>
        <v>A</v>
      </c>
      <c r="H125" s="21" t="s">
        <v>90</v>
      </c>
      <c r="I125" s="25" t="n">
        <v>0.0160416666666667</v>
      </c>
      <c r="J125" s="21" t="s">
        <v>52</v>
      </c>
    </row>
    <row r="126" customFormat="false" ht="12.75" hidden="false" customHeight="false" outlineLevel="0" collapsed="false">
      <c r="A126" s="21" t="n">
        <v>115</v>
      </c>
      <c r="B126" s="21" t="n">
        <v>611</v>
      </c>
      <c r="C126" s="21" t="s">
        <v>225</v>
      </c>
      <c r="D126" s="22" t="s">
        <v>15</v>
      </c>
      <c r="E126" s="22" t="n">
        <v>32</v>
      </c>
      <c r="F126" s="23" t="str">
        <f aca="false">IF(AND($E126&gt;=35),"Veterano",IF(AND($E126&gt;=19,$E126&lt;=34),"Sénior",IF(AND($E126&gt;=17,$E126&lt;=18),"Júnior",IF(AND($E126=16),"Juvenil"," "))))</f>
        <v>Sénior</v>
      </c>
      <c r="G126" s="24" t="str">
        <f aca="false">IF(AND($E126&gt;=35,$E126&lt;=39),"A",IF(AND($E126&gt;=40,$E126&lt;=44),"B",IF(AND($E126&gt;=45,$E126&lt;=49),"C",IF(AND($E126&gt;=50,$E126&lt;=54),"D",IF(AND($E126&gt;=55,$E126&lt;=59),"E",IF(AND($E126&gt;=60,$E126&lt;=64),"F",IF(AND($E126&gt;=65,$E126&lt;=69),"G"," ")))))))</f>
        <v> </v>
      </c>
      <c r="H126" s="21" t="s">
        <v>226</v>
      </c>
      <c r="I126" s="25" t="n">
        <v>0.0160416666666667</v>
      </c>
      <c r="J126" s="21" t="s">
        <v>163</v>
      </c>
    </row>
    <row r="127" customFormat="false" ht="12.75" hidden="false" customHeight="false" outlineLevel="0" collapsed="false">
      <c r="A127" s="21" t="n">
        <v>116</v>
      </c>
      <c r="B127" s="21" t="n">
        <v>272</v>
      </c>
      <c r="C127" s="21" t="s">
        <v>227</v>
      </c>
      <c r="D127" s="22" t="s">
        <v>15</v>
      </c>
      <c r="E127" s="22" t="n">
        <v>34</v>
      </c>
      <c r="F127" s="23" t="str">
        <f aca="false">IF(AND($E127&gt;=35),"Veterano",IF(AND($E127&gt;=19,$E127&lt;=34),"Sénior",IF(AND($E127&gt;=17,$E127&lt;=18),"Júnior",IF(AND($E127=16),"Juvenil"," "))))</f>
        <v>Sénior</v>
      </c>
      <c r="G127" s="24" t="str">
        <f aca="false">IF(AND($E127&gt;=35,$E127&lt;=39),"A",IF(AND($E127&gt;=40,$E127&lt;=44),"B",IF(AND($E127&gt;=45,$E127&lt;=49),"C",IF(AND($E127&gt;=50,$E127&lt;=54),"D",IF(AND($E127&gt;=55,$E127&lt;=59),"E",IF(AND($E127&gt;=60,$E127&lt;=64),"F",IF(AND($E127&gt;=65,$E127&lt;=69),"G"," ")))))))</f>
        <v> </v>
      </c>
      <c r="H127" s="21" t="s">
        <v>228</v>
      </c>
      <c r="I127" s="25" t="n">
        <v>0.0160648148148148</v>
      </c>
      <c r="J127" s="21" t="s">
        <v>66</v>
      </c>
    </row>
    <row r="128" customFormat="false" ht="12.75" hidden="false" customHeight="false" outlineLevel="0" collapsed="false">
      <c r="A128" s="21" t="n">
        <v>117</v>
      </c>
      <c r="B128" s="21" t="n">
        <v>669</v>
      </c>
      <c r="C128" s="21" t="s">
        <v>229</v>
      </c>
      <c r="D128" s="22" t="s">
        <v>15</v>
      </c>
      <c r="E128" s="22" t="n">
        <v>50</v>
      </c>
      <c r="F128" s="23" t="str">
        <f aca="false">IF(AND($E128&gt;=35),"Veterano",IF(AND($E128&gt;=19,$E128&lt;=34),"Sénior",IF(AND($E128&gt;=17,$E128&lt;=18),"Júnior",IF(AND($E128=16),"Juvenil"," "))))</f>
        <v>Veterano</v>
      </c>
      <c r="G128" s="24" t="str">
        <f aca="false">IF(AND($E128&gt;=35,$E128&lt;=39),"A",IF(AND($E128&gt;=40,$E128&lt;=44),"B",IF(AND($E128&gt;=45,$E128&lt;=49),"C",IF(AND($E128&gt;=50,$E128&lt;=54),"D",IF(AND($E128&gt;=55,$E128&lt;=59),"E",IF(AND($E128&gt;=60,$E128&lt;=64),"F",IF(AND($E128&gt;=65,$E128&lt;=69),"G"," ")))))))</f>
        <v>D</v>
      </c>
      <c r="H128" s="21" t="s">
        <v>28</v>
      </c>
      <c r="I128" s="25" t="n">
        <v>0.0161226851851852</v>
      </c>
      <c r="J128" s="21" t="s">
        <v>163</v>
      </c>
    </row>
    <row r="129" customFormat="false" ht="12.75" hidden="false" customHeight="false" outlineLevel="0" collapsed="false">
      <c r="A129" s="21" t="n">
        <v>118</v>
      </c>
      <c r="B129" s="21" t="n">
        <v>34</v>
      </c>
      <c r="C129" s="21" t="s">
        <v>230</v>
      </c>
      <c r="D129" s="22" t="s">
        <v>15</v>
      </c>
      <c r="E129" s="22" t="n">
        <v>31</v>
      </c>
      <c r="F129" s="23" t="str">
        <f aca="false">IF(AND($E129&gt;=35),"Veterano",IF(AND($E129&gt;=19,$E129&lt;=34),"Sénior",IF(AND($E129&gt;=17,$E129&lt;=18),"Júnior",IF(AND($E129=16),"Juvenil"," "))))</f>
        <v>Sénior</v>
      </c>
      <c r="G129" s="24" t="str">
        <f aca="false">IF(AND($E129&gt;=35,$E129&lt;=39),"A",IF(AND($E129&gt;=40,$E129&lt;=44),"B",IF(AND($E129&gt;=45,$E129&lt;=49),"C",IF(AND($E129&gt;=50,$E129&lt;=54),"D",IF(AND($E129&gt;=55,$E129&lt;=59),"E",IF(AND($E129&gt;=60,$E129&lt;=64),"F",IF(AND($E129&gt;=65,$E129&lt;=69),"G"," ")))))))</f>
        <v> </v>
      </c>
      <c r="H129" s="21" t="s">
        <v>231</v>
      </c>
      <c r="I129" s="25" t="n">
        <v>0.0161342592592593</v>
      </c>
      <c r="J129" s="21" t="s">
        <v>109</v>
      </c>
    </row>
    <row r="130" customFormat="false" ht="12.75" hidden="false" customHeight="false" outlineLevel="0" collapsed="false">
      <c r="A130" s="21" t="n">
        <v>119</v>
      </c>
      <c r="B130" s="21" t="n">
        <v>865</v>
      </c>
      <c r="C130" s="21" t="s">
        <v>232</v>
      </c>
      <c r="D130" s="22" t="s">
        <v>15</v>
      </c>
      <c r="E130" s="22" t="n">
        <v>30</v>
      </c>
      <c r="F130" s="23" t="str">
        <f aca="false">IF(AND($E130&gt;=35),"Veterano",IF(AND($E130&gt;=19,$E130&lt;=34),"Sénior",IF(AND($E130&gt;=17,$E130&lt;=18),"Júnior",IF(AND($E130=16),"Juvenil"," "))))</f>
        <v>Sénior</v>
      </c>
      <c r="G130" s="24" t="str">
        <f aca="false">IF(AND($E130&gt;=35,$E130&lt;=39),"A",IF(AND($E130&gt;=40,$E130&lt;=44),"B",IF(AND($E130&gt;=45,$E130&lt;=49),"C",IF(AND($E130&gt;=50,$E130&lt;=54),"D",IF(AND($E130&gt;=55,$E130&lt;=59),"E",IF(AND($E130&gt;=60,$E130&lt;=64),"F",IF(AND($E130&gt;=65,$E130&lt;=69),"G"," ")))))))</f>
        <v> </v>
      </c>
      <c r="H130" s="21" t="s">
        <v>233</v>
      </c>
      <c r="I130" s="25" t="n">
        <v>0.0161458333333333</v>
      </c>
      <c r="J130" s="21" t="s">
        <v>155</v>
      </c>
    </row>
    <row r="131" customFormat="false" ht="12.75" hidden="false" customHeight="false" outlineLevel="0" collapsed="false">
      <c r="A131" s="21" t="n">
        <v>120</v>
      </c>
      <c r="B131" s="21" t="n">
        <v>322</v>
      </c>
      <c r="C131" s="21" t="s">
        <v>234</v>
      </c>
      <c r="D131" s="22" t="s">
        <v>15</v>
      </c>
      <c r="E131" s="22" t="n">
        <v>45</v>
      </c>
      <c r="F131" s="23" t="str">
        <f aca="false">IF(AND($E131&gt;=35),"Veterano",IF(AND($E131&gt;=19,$E131&lt;=34),"Sénior",IF(AND($E131&gt;=17,$E131&lt;=18),"Júnior",IF(AND($E131=16),"Juvenil"," "))))</f>
        <v>Veterano</v>
      </c>
      <c r="G131" s="24" t="str">
        <f aca="false">IF(AND($E131&gt;=35,$E131&lt;=39),"A",IF(AND($E131&gt;=40,$E131&lt;=44),"B",IF(AND($E131&gt;=45,$E131&lt;=49),"C",IF(AND($E131&gt;=50,$E131&lt;=54),"D",IF(AND($E131&gt;=55,$E131&lt;=59),"E",IF(AND($E131&gt;=60,$E131&lt;=64),"F",IF(AND($E131&gt;=65,$E131&lt;=69),"G"," ")))))))</f>
        <v>C</v>
      </c>
      <c r="H131" s="21" t="s">
        <v>41</v>
      </c>
      <c r="I131" s="25" t="n">
        <v>0.0161574074074074</v>
      </c>
      <c r="J131" s="21" t="s">
        <v>52</v>
      </c>
    </row>
    <row r="132" customFormat="false" ht="12.75" hidden="false" customHeight="false" outlineLevel="0" collapsed="false">
      <c r="A132" s="21" t="n">
        <v>121</v>
      </c>
      <c r="B132" s="21" t="n">
        <v>716</v>
      </c>
      <c r="C132" s="21" t="s">
        <v>235</v>
      </c>
      <c r="D132" s="22" t="s">
        <v>15</v>
      </c>
      <c r="E132" s="22" t="n">
        <v>33</v>
      </c>
      <c r="F132" s="23" t="str">
        <f aca="false">IF(AND($E132&gt;=35),"Veterano",IF(AND($E132&gt;=19,$E132&lt;=34),"Sénior",IF(AND($E132&gt;=17,$E132&lt;=18),"Júnior",IF(AND($E132=16),"Juvenil"," "))))</f>
        <v>Sénior</v>
      </c>
      <c r="G132" s="24" t="str">
        <f aca="false">IF(AND($E132&gt;=35,$E132&lt;=39),"A",IF(AND($E132&gt;=40,$E132&lt;=44),"B",IF(AND($E132&gt;=45,$E132&lt;=49),"C",IF(AND($E132&gt;=50,$E132&lt;=54),"D",IF(AND($E132&gt;=55,$E132&lt;=59),"E",IF(AND($E132&gt;=60,$E132&lt;=64),"F",IF(AND($E132&gt;=65,$E132&lt;=69),"G"," ")))))))</f>
        <v> </v>
      </c>
      <c r="H132" s="21" t="s">
        <v>236</v>
      </c>
      <c r="I132" s="25" t="n">
        <v>0.0161574074074074</v>
      </c>
      <c r="J132" s="21" t="s">
        <v>163</v>
      </c>
    </row>
    <row r="133" customFormat="false" ht="12.75" hidden="false" customHeight="false" outlineLevel="0" collapsed="false">
      <c r="A133" s="21" t="n">
        <v>122</v>
      </c>
      <c r="B133" s="21" t="n">
        <v>317</v>
      </c>
      <c r="C133" s="21" t="s">
        <v>237</v>
      </c>
      <c r="D133" s="22" t="s">
        <v>15</v>
      </c>
      <c r="E133" s="22" t="n">
        <v>34</v>
      </c>
      <c r="F133" s="23" t="str">
        <f aca="false">IF(AND($E133&gt;=35),"Veterano",IF(AND($E133&gt;=19,$E133&lt;=34),"Sénior",IF(AND($E133&gt;=17,$E133&lt;=18),"Júnior",IF(AND($E133=16),"Juvenil"," "))))</f>
        <v>Sénior</v>
      </c>
      <c r="G133" s="24" t="str">
        <f aca="false">IF(AND($E133&gt;=35,$E133&lt;=39),"A",IF(AND($E133&gt;=40,$E133&lt;=44),"B",IF(AND($E133&gt;=45,$E133&lt;=49),"C",IF(AND($E133&gt;=50,$E133&lt;=54),"D",IF(AND($E133&gt;=55,$E133&lt;=59),"E",IF(AND($E133&gt;=60,$E133&lt;=64),"F",IF(AND($E133&gt;=65,$E133&lt;=69),"G"," ")))))))</f>
        <v> </v>
      </c>
      <c r="H133" s="21" t="s">
        <v>238</v>
      </c>
      <c r="I133" s="25" t="n">
        <v>0.0161805555555556</v>
      </c>
      <c r="J133" s="21" t="s">
        <v>52</v>
      </c>
    </row>
    <row r="134" customFormat="false" ht="12.75" hidden="false" customHeight="false" outlineLevel="0" collapsed="false">
      <c r="A134" s="21" t="n">
        <v>123</v>
      </c>
      <c r="B134" s="21" t="n">
        <v>1034</v>
      </c>
      <c r="C134" s="21" t="s">
        <v>239</v>
      </c>
      <c r="D134" s="22" t="s">
        <v>15</v>
      </c>
      <c r="E134" s="22" t="n">
        <v>26</v>
      </c>
      <c r="F134" s="23" t="str">
        <f aca="false">IF(AND($E134&gt;=35),"Veterano",IF(AND($E134&gt;=19,$E134&lt;=34),"Sénior",IF(AND($E134&gt;=17,$E134&lt;=18),"Júnior",IF(AND($E134=16),"Juvenil"," "))))</f>
        <v>Sénior</v>
      </c>
      <c r="G134" s="24" t="str">
        <f aca="false">IF(AND($E134&gt;=35,$E134&lt;=39),"A",IF(AND($E134&gt;=40,$E134&lt;=44),"B",IF(AND($E134&gt;=45,$E134&lt;=49),"C",IF(AND($E134&gt;=50,$E134&lt;=54),"D",IF(AND($E134&gt;=55,$E134&lt;=59),"E",IF(AND($E134&gt;=60,$E134&lt;=64),"F",IF(AND($E134&gt;=65,$E134&lt;=69),"G"," ")))))))</f>
        <v> </v>
      </c>
      <c r="H134" s="21" t="s">
        <v>240</v>
      </c>
      <c r="I134" s="25" t="n">
        <v>0.0161805555555556</v>
      </c>
      <c r="J134" s="21" t="s">
        <v>106</v>
      </c>
    </row>
    <row r="135" customFormat="false" ht="12.75" hidden="false" customHeight="false" outlineLevel="0" collapsed="false">
      <c r="A135" s="21" t="n">
        <v>124</v>
      </c>
      <c r="B135" s="21" t="n">
        <v>1031</v>
      </c>
      <c r="C135" s="21" t="s">
        <v>241</v>
      </c>
      <c r="D135" s="22" t="s">
        <v>15</v>
      </c>
      <c r="E135" s="22" t="n">
        <v>18</v>
      </c>
      <c r="F135" s="23" t="str">
        <f aca="false">IF(AND($E135&gt;=35),"Veterano",IF(AND($E135&gt;=19,$E135&lt;=34),"Sénior",IF(AND($E135&gt;=17,$E135&lt;=18),"Júnior",IF(AND($E135=16),"Juvenil"," "))))</f>
        <v>Júnior</v>
      </c>
      <c r="G135" s="24" t="str">
        <f aca="false">IF(AND($E135&gt;=35,$E135&lt;=39),"A",IF(AND($E135&gt;=40,$E135&lt;=44),"B",IF(AND($E135&gt;=45,$E135&lt;=49),"C",IF(AND($E135&gt;=50,$E135&lt;=54),"D",IF(AND($E135&gt;=55,$E135&lt;=59),"E",IF(AND($E135&gt;=60,$E135&lt;=64),"F",IF(AND($E135&gt;=65,$E135&lt;=69),"G"," ")))))))</f>
        <v> </v>
      </c>
      <c r="H135" s="21" t="s">
        <v>242</v>
      </c>
      <c r="I135" s="25" t="n">
        <v>0.0162037037037037</v>
      </c>
      <c r="J135" s="21" t="s">
        <v>42</v>
      </c>
    </row>
    <row r="136" customFormat="false" ht="12.75" hidden="false" customHeight="false" outlineLevel="0" collapsed="false">
      <c r="A136" s="21" t="n">
        <v>125</v>
      </c>
      <c r="B136" s="21" t="n">
        <v>565</v>
      </c>
      <c r="C136" s="21" t="s">
        <v>243</v>
      </c>
      <c r="D136" s="22" t="s">
        <v>15</v>
      </c>
      <c r="E136" s="22" t="n">
        <v>26</v>
      </c>
      <c r="F136" s="23" t="str">
        <f aca="false">IF(AND($E136&gt;=35),"Veterano",IF(AND($E136&gt;=19,$E136&lt;=34),"Sénior",IF(AND($E136&gt;=17,$E136&lt;=18),"Júnior",IF(AND($E136=16),"Juvenil"," "))))</f>
        <v>Sénior</v>
      </c>
      <c r="G136" s="24" t="str">
        <f aca="false">IF(AND($E136&gt;=35,$E136&lt;=39),"A",IF(AND($E136&gt;=40,$E136&lt;=44),"B",IF(AND($E136&gt;=45,$E136&lt;=49),"C",IF(AND($E136&gt;=50,$E136&lt;=54),"D",IF(AND($E136&gt;=55,$E136&lt;=59),"E",IF(AND($E136&gt;=60,$E136&lt;=64),"F",IF(AND($E136&gt;=65,$E136&lt;=69),"G"," ")))))))</f>
        <v> </v>
      </c>
      <c r="H136" s="21" t="s">
        <v>244</v>
      </c>
      <c r="I136" s="25" t="n">
        <v>0.0162152777777778</v>
      </c>
      <c r="J136" s="21" t="s">
        <v>245</v>
      </c>
    </row>
    <row r="137" customFormat="false" ht="12.75" hidden="false" customHeight="false" outlineLevel="0" collapsed="false">
      <c r="A137" s="21" t="n">
        <v>126</v>
      </c>
      <c r="B137" s="21" t="n">
        <v>665</v>
      </c>
      <c r="C137" s="21" t="s">
        <v>246</v>
      </c>
      <c r="D137" s="22" t="s">
        <v>15</v>
      </c>
      <c r="E137" s="22" t="n">
        <v>24</v>
      </c>
      <c r="F137" s="23" t="str">
        <f aca="false">IF(AND($E137&gt;=35),"Veterano",IF(AND($E137&gt;=19,$E137&lt;=34),"Sénior",IF(AND($E137&gt;=17,$E137&lt;=18),"Júnior",IF(AND($E137=16),"Juvenil"," "))))</f>
        <v>Sénior</v>
      </c>
      <c r="G137" s="24" t="str">
        <f aca="false">IF(AND($E137&gt;=35,$E137&lt;=39),"A",IF(AND($E137&gt;=40,$E137&lt;=44),"B",IF(AND($E137&gt;=45,$E137&lt;=49),"C",IF(AND($E137&gt;=50,$E137&lt;=54),"D",IF(AND($E137&gt;=55,$E137&lt;=59),"E",IF(AND($E137&gt;=60,$E137&lt;=64),"F",IF(AND($E137&gt;=65,$E137&lt;=69),"G"," ")))))))</f>
        <v> </v>
      </c>
      <c r="H137" s="21" t="s">
        <v>247</v>
      </c>
      <c r="I137" s="25" t="n">
        <v>0.0162268518518519</v>
      </c>
      <c r="J137" s="21" t="s">
        <v>163</v>
      </c>
    </row>
    <row r="138" customFormat="false" ht="12.75" hidden="false" customHeight="false" outlineLevel="0" collapsed="false">
      <c r="A138" s="21" t="n">
        <v>127</v>
      </c>
      <c r="B138" s="21" t="n">
        <v>737</v>
      </c>
      <c r="C138" s="21" t="s">
        <v>248</v>
      </c>
      <c r="D138" s="22" t="s">
        <v>15</v>
      </c>
      <c r="E138" s="22" t="n">
        <v>46</v>
      </c>
      <c r="F138" s="23" t="str">
        <f aca="false">IF(AND($E138&gt;=35),"Veterano",IF(AND($E138&gt;=19,$E138&lt;=34),"Sénior",IF(AND($E138&gt;=17,$E138&lt;=18),"Júnior",IF(AND($E138=16),"Juvenil"," "))))</f>
        <v>Veterano</v>
      </c>
      <c r="G138" s="24" t="str">
        <f aca="false">IF(AND($E138&gt;=35,$E138&lt;=39),"A",IF(AND($E138&gt;=40,$E138&lt;=44),"B",IF(AND($E138&gt;=45,$E138&lt;=49),"C",IF(AND($E138&gt;=50,$E138&lt;=54),"D",IF(AND($E138&gt;=55,$E138&lt;=59),"E",IF(AND($E138&gt;=60,$E138&lt;=64),"F",IF(AND($E138&gt;=65,$E138&lt;=69),"G"," ")))))))</f>
        <v>C</v>
      </c>
      <c r="H138" s="21" t="s">
        <v>49</v>
      </c>
      <c r="I138" s="25" t="n">
        <v>0.0162268518518519</v>
      </c>
      <c r="J138" s="21" t="s">
        <v>163</v>
      </c>
    </row>
    <row r="139" customFormat="false" ht="12.75" hidden="false" customHeight="false" outlineLevel="0" collapsed="false">
      <c r="A139" s="21" t="n">
        <v>128</v>
      </c>
      <c r="B139" s="21" t="n">
        <v>202</v>
      </c>
      <c r="C139" s="21" t="s">
        <v>249</v>
      </c>
      <c r="D139" s="22" t="s">
        <v>15</v>
      </c>
      <c r="E139" s="22" t="n">
        <v>37</v>
      </c>
      <c r="F139" s="23" t="str">
        <f aca="false">IF(AND($E139&gt;=35),"Veterano",IF(AND($E139&gt;=19,$E139&lt;=34),"Sénior",IF(AND($E139&gt;=17,$E139&lt;=18),"Júnior",IF(AND($E139=16),"Juvenil"," "))))</f>
        <v>Veterano</v>
      </c>
      <c r="G139" s="24" t="str">
        <f aca="false">IF(AND($E139&gt;=35,$E139&lt;=39),"A",IF(AND($E139&gt;=40,$E139&lt;=44),"B",IF(AND($E139&gt;=45,$E139&lt;=49),"C",IF(AND($E139&gt;=50,$E139&lt;=54),"D",IF(AND($E139&gt;=55,$E139&lt;=59),"E",IF(AND($E139&gt;=60,$E139&lt;=64),"F",IF(AND($E139&gt;=65,$E139&lt;=69),"G"," ")))))))</f>
        <v>A</v>
      </c>
      <c r="H139" s="21" t="s">
        <v>94</v>
      </c>
      <c r="I139" s="25" t="n">
        <v>0.0162731481481481</v>
      </c>
      <c r="J139" s="21" t="s">
        <v>73</v>
      </c>
    </row>
    <row r="140" customFormat="false" ht="12.75" hidden="false" customHeight="false" outlineLevel="0" collapsed="false">
      <c r="A140" s="21" t="n">
        <v>129</v>
      </c>
      <c r="B140" s="21" t="n">
        <v>1023</v>
      </c>
      <c r="C140" s="21" t="s">
        <v>250</v>
      </c>
      <c r="D140" s="22" t="s">
        <v>44</v>
      </c>
      <c r="E140" s="22" t="n">
        <v>18</v>
      </c>
      <c r="F140" s="23" t="str">
        <f aca="false">IF(AND($E140&gt;=35),"Veterano",IF(AND($E140&gt;=19,$E140&lt;=34),"Sénior",IF(AND($E140&gt;=17,$E140&lt;=18),"Júnior",IF(AND($E140=16),"Juvenil"," "))))</f>
        <v>Júnior</v>
      </c>
      <c r="G140" s="24" t="str">
        <f aca="false">IF(AND($E140&gt;=35,$E140&lt;=39),"A",IF(AND($E140&gt;=40,$E140&lt;=44),"B",IF(AND($E140&gt;=45,$E140&lt;=49),"C",IF(AND($E140&gt;=50,$E140&lt;=54),"D",IF(AND($E140&gt;=55,$E140&lt;=59),"E",IF(AND($E140&gt;=60,$E140&lt;=64),"F",IF(AND($E140&gt;=65,$E140&lt;=69),"G"," ")))))))</f>
        <v> </v>
      </c>
      <c r="H140" s="21" t="s">
        <v>49</v>
      </c>
      <c r="I140" s="25" t="n">
        <v>0.0162962962962963</v>
      </c>
      <c r="J140" s="21" t="s">
        <v>42</v>
      </c>
    </row>
    <row r="141" customFormat="false" ht="12.75" hidden="false" customHeight="false" outlineLevel="0" collapsed="false">
      <c r="A141" s="21" t="n">
        <v>130</v>
      </c>
      <c r="B141" s="21" t="n">
        <v>279</v>
      </c>
      <c r="C141" s="21" t="s">
        <v>251</v>
      </c>
      <c r="D141" s="22" t="s">
        <v>15</v>
      </c>
      <c r="E141" s="22" t="n">
        <v>46</v>
      </c>
      <c r="F141" s="23" t="str">
        <f aca="false">IF(AND($E141&gt;=35),"Veterano",IF(AND($E141&gt;=19,$E141&lt;=34),"Sénior",IF(AND($E141&gt;=17,$E141&lt;=18),"Júnior",IF(AND($E141=16),"Juvenil"," "))))</f>
        <v>Veterano</v>
      </c>
      <c r="G141" s="24" t="str">
        <f aca="false">IF(AND($E141&gt;=35,$E141&lt;=39),"A",IF(AND($E141&gt;=40,$E141&lt;=44),"B",IF(AND($E141&gt;=45,$E141&lt;=49),"C",IF(AND($E141&gt;=50,$E141&lt;=54),"D",IF(AND($E141&gt;=55,$E141&lt;=59),"E",IF(AND($E141&gt;=60,$E141&lt;=64),"F",IF(AND($E141&gt;=65,$E141&lt;=69),"G"," ")))))))</f>
        <v>C</v>
      </c>
      <c r="H141" s="21" t="s">
        <v>51</v>
      </c>
      <c r="I141" s="25" t="n">
        <v>0.0163194444444444</v>
      </c>
      <c r="J141" s="21" t="s">
        <v>252</v>
      </c>
    </row>
    <row r="142" customFormat="false" ht="12.75" hidden="false" customHeight="false" outlineLevel="0" collapsed="false">
      <c r="A142" s="21" t="n">
        <v>131</v>
      </c>
      <c r="B142" s="21" t="n">
        <v>1104</v>
      </c>
      <c r="C142" s="21" t="s">
        <v>253</v>
      </c>
      <c r="D142" s="22" t="s">
        <v>15</v>
      </c>
      <c r="E142" s="22" t="n">
        <v>22</v>
      </c>
      <c r="F142" s="23" t="str">
        <f aca="false">IF(AND($E142&gt;=35),"Veterano",IF(AND($E142&gt;=19,$E142&lt;=34),"Sénior",IF(AND($E142&gt;=17,$E142&lt;=18),"Júnior",IF(AND($E142=16),"Juvenil"," "))))</f>
        <v>Sénior</v>
      </c>
      <c r="G142" s="24" t="str">
        <f aca="false">IF(AND($E142&gt;=35,$E142&lt;=39),"A",IF(AND($E142&gt;=40,$E142&lt;=44),"B",IF(AND($E142&gt;=45,$E142&lt;=49),"C",IF(AND($E142&gt;=50,$E142&lt;=54),"D",IF(AND($E142&gt;=55,$E142&lt;=59),"E",IF(AND($E142&gt;=60,$E142&lt;=64),"F",IF(AND($E142&gt;=65,$E142&lt;=69),"G"," ")))))))</f>
        <v> </v>
      </c>
      <c r="H142" s="21" t="s">
        <v>254</v>
      </c>
      <c r="I142" s="25" t="n">
        <v>0.0163194444444444</v>
      </c>
      <c r="J142" s="21" t="s">
        <v>116</v>
      </c>
    </row>
    <row r="143" customFormat="false" ht="12.75" hidden="false" customHeight="false" outlineLevel="0" collapsed="false">
      <c r="A143" s="21" t="n">
        <v>132</v>
      </c>
      <c r="B143" s="21" t="n">
        <v>910</v>
      </c>
      <c r="C143" s="21" t="s">
        <v>255</v>
      </c>
      <c r="D143" s="22" t="s">
        <v>15</v>
      </c>
      <c r="E143" s="22" t="n">
        <v>20</v>
      </c>
      <c r="F143" s="23" t="str">
        <f aca="false">IF(AND($E143&gt;=35),"Veterano",IF(AND($E143&gt;=19,$E143&lt;=34),"Sénior",IF(AND($E143&gt;=17,$E143&lt;=18),"Júnior",IF(AND($E143=16),"Juvenil"," "))))</f>
        <v>Sénior</v>
      </c>
      <c r="G143" s="24" t="str">
        <f aca="false">IF(AND($E143&gt;=35,$E143&lt;=39),"A",IF(AND($E143&gt;=40,$E143&lt;=44),"B",IF(AND($E143&gt;=45,$E143&lt;=49),"C",IF(AND($E143&gt;=50,$E143&lt;=54),"D",IF(AND($E143&gt;=55,$E143&lt;=59),"E",IF(AND($E143&gt;=60,$E143&lt;=64),"F",IF(AND($E143&gt;=65,$E143&lt;=69),"G"," ")))))))</f>
        <v> </v>
      </c>
      <c r="H143" s="21" t="s">
        <v>256</v>
      </c>
      <c r="I143" s="25" t="n">
        <v>0.0163773148148148</v>
      </c>
      <c r="J143" s="21" t="s">
        <v>257</v>
      </c>
    </row>
    <row r="144" customFormat="false" ht="12.75" hidden="false" customHeight="false" outlineLevel="0" collapsed="false">
      <c r="A144" s="21" t="n">
        <v>133</v>
      </c>
      <c r="B144" s="21" t="n">
        <v>292</v>
      </c>
      <c r="C144" s="21" t="s">
        <v>258</v>
      </c>
      <c r="D144" s="22" t="s">
        <v>15</v>
      </c>
      <c r="E144" s="22" t="n">
        <v>33</v>
      </c>
      <c r="F144" s="23" t="str">
        <f aca="false">IF(AND($E144&gt;=35),"Veterano",IF(AND($E144&gt;=19,$E144&lt;=34),"Sénior",IF(AND($E144&gt;=17,$E144&lt;=18),"Júnior",IF(AND($E144=16),"Juvenil"," "))))</f>
        <v>Sénior</v>
      </c>
      <c r="G144" s="24" t="str">
        <f aca="false">IF(AND($E144&gt;=35,$E144&lt;=39),"A",IF(AND($E144&gt;=40,$E144&lt;=44),"B",IF(AND($E144&gt;=45,$E144&lt;=49),"C",IF(AND($E144&gt;=50,$E144&lt;=54),"D",IF(AND($E144&gt;=55,$E144&lt;=59),"E",IF(AND($E144&gt;=60,$E144&lt;=64),"F",IF(AND($E144&gt;=65,$E144&lt;=69),"G"," ")))))))</f>
        <v> </v>
      </c>
      <c r="H144" s="21" t="s">
        <v>259</v>
      </c>
      <c r="I144" s="25" t="n">
        <v>0.0163888888888889</v>
      </c>
      <c r="J144" s="21" t="s">
        <v>52</v>
      </c>
    </row>
    <row r="145" customFormat="false" ht="12.75" hidden="false" customHeight="false" outlineLevel="0" collapsed="false">
      <c r="A145" s="21" t="n">
        <v>134</v>
      </c>
      <c r="B145" s="21" t="n">
        <v>403</v>
      </c>
      <c r="C145" s="21" t="s">
        <v>260</v>
      </c>
      <c r="D145" s="22" t="s">
        <v>15</v>
      </c>
      <c r="E145" s="22" t="n">
        <v>33</v>
      </c>
      <c r="F145" s="23" t="str">
        <f aca="false">IF(AND($E145&gt;=35),"Veterano",IF(AND($E145&gt;=19,$E145&lt;=34),"Sénior",IF(AND($E145&gt;=17,$E145&lt;=18),"Júnior",IF(AND($E145=16),"Juvenil"," "))))</f>
        <v>Sénior</v>
      </c>
      <c r="G145" s="24" t="str">
        <f aca="false">IF(AND($E145&gt;=35,$E145&lt;=39),"A",IF(AND($E145&gt;=40,$E145&lt;=44),"B",IF(AND($E145&gt;=45,$E145&lt;=49),"C",IF(AND($E145&gt;=50,$E145&lt;=54),"D",IF(AND($E145&gt;=55,$E145&lt;=59),"E",IF(AND($E145&gt;=60,$E145&lt;=64),"F",IF(AND($E145&gt;=65,$E145&lt;=69),"G"," ")))))))</f>
        <v> </v>
      </c>
      <c r="H145" s="21" t="s">
        <v>261</v>
      </c>
      <c r="I145" s="25" t="n">
        <v>0.016400462962963</v>
      </c>
      <c r="J145" s="21" t="s">
        <v>116</v>
      </c>
    </row>
    <row r="146" customFormat="false" ht="12.75" hidden="false" customHeight="false" outlineLevel="0" collapsed="false">
      <c r="A146" s="21" t="n">
        <v>135</v>
      </c>
      <c r="B146" s="21" t="n">
        <v>419</v>
      </c>
      <c r="C146" s="21" t="s">
        <v>262</v>
      </c>
      <c r="D146" s="22" t="s">
        <v>15</v>
      </c>
      <c r="E146" s="22" t="n">
        <v>39</v>
      </c>
      <c r="F146" s="23" t="str">
        <f aca="false">IF(AND($E146&gt;=35),"Veterano",IF(AND($E146&gt;=19,$E146&lt;=34),"Sénior",IF(AND($E146&gt;=17,$E146&lt;=18),"Júnior",IF(AND($E146=16),"Juvenil"," "))))</f>
        <v>Veterano</v>
      </c>
      <c r="G146" s="24" t="str">
        <f aca="false">IF(AND($E146&gt;=35,$E146&lt;=39),"A",IF(AND($E146&gt;=40,$E146&lt;=44),"B",IF(AND($E146&gt;=45,$E146&lt;=49),"C",IF(AND($E146&gt;=50,$E146&lt;=54),"D",IF(AND($E146&gt;=55,$E146&lt;=59),"E",IF(AND($E146&gt;=60,$E146&lt;=64),"F",IF(AND($E146&gt;=65,$E146&lt;=69),"G"," ")))))))</f>
        <v>A</v>
      </c>
      <c r="H146" s="21" t="s">
        <v>96</v>
      </c>
      <c r="I146" s="25" t="n">
        <v>0.0164236111111111</v>
      </c>
      <c r="J146" s="21" t="s">
        <v>116</v>
      </c>
    </row>
    <row r="147" customFormat="false" ht="12.75" hidden="false" customHeight="false" outlineLevel="0" collapsed="false">
      <c r="A147" s="21" t="n">
        <v>136</v>
      </c>
      <c r="B147" s="21" t="n">
        <v>319</v>
      </c>
      <c r="C147" s="21" t="s">
        <v>263</v>
      </c>
      <c r="D147" s="22" t="s">
        <v>15</v>
      </c>
      <c r="E147" s="22" t="n">
        <v>47</v>
      </c>
      <c r="F147" s="23" t="str">
        <f aca="false">IF(AND($E147&gt;=35),"Veterano",IF(AND($E147&gt;=19,$E147&lt;=34),"Sénior",IF(AND($E147&gt;=17,$E147&lt;=18),"Júnior",IF(AND($E147=16),"Juvenil"," "))))</f>
        <v>Veterano</v>
      </c>
      <c r="G147" s="24" t="str">
        <f aca="false">IF(AND($E147&gt;=35,$E147&lt;=39),"A",IF(AND($E147&gt;=40,$E147&lt;=44),"B",IF(AND($E147&gt;=45,$E147&lt;=49),"C",IF(AND($E147&gt;=50,$E147&lt;=54),"D",IF(AND($E147&gt;=55,$E147&lt;=59),"E",IF(AND($E147&gt;=60,$E147&lt;=64),"F",IF(AND($E147&gt;=65,$E147&lt;=69),"G"," ")))))))</f>
        <v>C</v>
      </c>
      <c r="H147" s="21" t="s">
        <v>56</v>
      </c>
      <c r="I147" s="25" t="n">
        <v>0.0164467592592593</v>
      </c>
      <c r="J147" s="21" t="s">
        <v>52</v>
      </c>
    </row>
    <row r="148" customFormat="false" ht="12.75" hidden="false" customHeight="false" outlineLevel="0" collapsed="false">
      <c r="A148" s="21" t="n">
        <v>137</v>
      </c>
      <c r="B148" s="21" t="n">
        <v>52</v>
      </c>
      <c r="C148" s="21" t="s">
        <v>264</v>
      </c>
      <c r="D148" s="22" t="s">
        <v>15</v>
      </c>
      <c r="E148" s="22" t="n">
        <v>18</v>
      </c>
      <c r="F148" s="23" t="str">
        <f aca="false">IF(AND($E148&gt;=35),"Veterano",IF(AND($E148&gt;=19,$E148&lt;=34),"Sénior",IF(AND($E148&gt;=17,$E148&lt;=18),"Júnior",IF(AND($E148=16),"Juvenil"," "))))</f>
        <v>Júnior</v>
      </c>
      <c r="G148" s="24" t="str">
        <f aca="false">IF(AND($E148&gt;=35,$E148&lt;=39),"A",IF(AND($E148&gt;=40,$E148&lt;=44),"B",IF(AND($E148&gt;=45,$E148&lt;=49),"C",IF(AND($E148&gt;=50,$E148&lt;=54),"D",IF(AND($E148&gt;=55,$E148&lt;=59),"E",IF(AND($E148&gt;=60,$E148&lt;=64),"F",IF(AND($E148&gt;=65,$E148&lt;=69),"G"," ")))))))</f>
        <v> </v>
      </c>
      <c r="H148" s="21" t="s">
        <v>265</v>
      </c>
      <c r="I148" s="25" t="n">
        <v>0.0164583333333333</v>
      </c>
      <c r="J148" s="21" t="s">
        <v>69</v>
      </c>
    </row>
    <row r="149" customFormat="false" ht="12.75" hidden="false" customHeight="false" outlineLevel="0" collapsed="false">
      <c r="A149" s="21" t="n">
        <v>138</v>
      </c>
      <c r="B149" s="21" t="n">
        <v>874</v>
      </c>
      <c r="C149" s="21" t="s">
        <v>266</v>
      </c>
      <c r="D149" s="22" t="s">
        <v>15</v>
      </c>
      <c r="E149" s="22" t="n">
        <v>30</v>
      </c>
      <c r="F149" s="23" t="str">
        <f aca="false">IF(AND($E149&gt;=35),"Veterano",IF(AND($E149&gt;=19,$E149&lt;=34),"Sénior",IF(AND($E149&gt;=17,$E149&lt;=18),"Júnior",IF(AND($E149=16),"Juvenil"," "))))</f>
        <v>Sénior</v>
      </c>
      <c r="G149" s="24" t="str">
        <f aca="false">IF(AND($E149&gt;=35,$E149&lt;=39),"A",IF(AND($E149&gt;=40,$E149&lt;=44),"B",IF(AND($E149&gt;=45,$E149&lt;=49),"C",IF(AND($E149&gt;=50,$E149&lt;=54),"D",IF(AND($E149&gt;=55,$E149&lt;=59),"E",IF(AND($E149&gt;=60,$E149&lt;=64),"F",IF(AND($E149&gt;=65,$E149&lt;=69),"G"," ")))))))</f>
        <v> </v>
      </c>
      <c r="H149" s="21" t="s">
        <v>267</v>
      </c>
      <c r="I149" s="25" t="n">
        <v>0.0164583333333333</v>
      </c>
      <c r="J149" s="21" t="s">
        <v>155</v>
      </c>
    </row>
    <row r="150" customFormat="false" ht="12.75" hidden="false" customHeight="false" outlineLevel="0" collapsed="false">
      <c r="A150" s="21" t="n">
        <v>139</v>
      </c>
      <c r="B150" s="21" t="n">
        <v>1022</v>
      </c>
      <c r="C150" s="21" t="s">
        <v>268</v>
      </c>
      <c r="D150" s="22" t="s">
        <v>15</v>
      </c>
      <c r="E150" s="22" t="n">
        <v>18</v>
      </c>
      <c r="F150" s="23" t="str">
        <f aca="false">IF(AND($E150&gt;=35),"Veterano",IF(AND($E150&gt;=19,$E150&lt;=34),"Sénior",IF(AND($E150&gt;=17,$E150&lt;=18),"Júnior",IF(AND($E150=16),"Juvenil"," "))))</f>
        <v>Júnior</v>
      </c>
      <c r="G150" s="24" t="str">
        <f aca="false">IF(AND($E150&gt;=35,$E150&lt;=39),"A",IF(AND($E150&gt;=40,$E150&lt;=44),"B",IF(AND($E150&gt;=45,$E150&lt;=49),"C",IF(AND($E150&gt;=50,$E150&lt;=54),"D",IF(AND($E150&gt;=55,$E150&lt;=59),"E",IF(AND($E150&gt;=60,$E150&lt;=64),"F",IF(AND($E150&gt;=65,$E150&lt;=69),"G"," ")))))))</f>
        <v> </v>
      </c>
      <c r="H150" s="21" t="s">
        <v>269</v>
      </c>
      <c r="I150" s="25" t="n">
        <v>0.0164699074074074</v>
      </c>
      <c r="J150" s="21" t="s">
        <v>42</v>
      </c>
    </row>
    <row r="151" customFormat="false" ht="12.75" hidden="false" customHeight="false" outlineLevel="0" collapsed="false">
      <c r="A151" s="21" t="n">
        <v>140</v>
      </c>
      <c r="B151" s="21" t="n">
        <v>227</v>
      </c>
      <c r="C151" s="21" t="s">
        <v>270</v>
      </c>
      <c r="D151" s="22" t="s">
        <v>15</v>
      </c>
      <c r="E151" s="22" t="n">
        <v>54</v>
      </c>
      <c r="F151" s="23" t="str">
        <f aca="false">IF(AND($E151&gt;=35),"Veterano",IF(AND($E151&gt;=19,$E151&lt;=34),"Sénior",IF(AND($E151&gt;=17,$E151&lt;=18),"Júnior",IF(AND($E151=16),"Juvenil"," "))))</f>
        <v>Veterano</v>
      </c>
      <c r="G151" s="24" t="str">
        <f aca="false">IF(AND($E151&gt;=35,$E151&lt;=39),"A",IF(AND($E151&gt;=40,$E151&lt;=44),"B",IF(AND($E151&gt;=45,$E151&lt;=49),"C",IF(AND($E151&gt;=50,$E151&lt;=54),"D",IF(AND($E151&gt;=55,$E151&lt;=59),"E",IF(AND($E151&gt;=60,$E151&lt;=64),"F",IF(AND($E151&gt;=65,$E151&lt;=69),"G"," ")))))))</f>
        <v>D</v>
      </c>
      <c r="H151" s="21" t="s">
        <v>30</v>
      </c>
      <c r="I151" s="25" t="n">
        <v>0.0164814814814815</v>
      </c>
      <c r="J151" s="21" t="s">
        <v>271</v>
      </c>
    </row>
    <row r="152" customFormat="false" ht="12.75" hidden="false" customHeight="false" outlineLevel="0" collapsed="false">
      <c r="A152" s="21" t="n">
        <v>141</v>
      </c>
      <c r="B152" s="21" t="n">
        <v>603</v>
      </c>
      <c r="C152" s="21" t="s">
        <v>272</v>
      </c>
      <c r="D152" s="22" t="s">
        <v>15</v>
      </c>
      <c r="E152" s="22" t="n">
        <v>44</v>
      </c>
      <c r="F152" s="23" t="str">
        <f aca="false">IF(AND($E152&gt;=35),"Veterano",IF(AND($E152&gt;=19,$E152&lt;=34),"Sénior",IF(AND($E152&gt;=17,$E152&lt;=18),"Júnior",IF(AND($E152=16),"Juvenil"," "))))</f>
        <v>Veterano</v>
      </c>
      <c r="G152" s="24" t="str">
        <f aca="false">IF(AND($E152&gt;=35,$E152&lt;=39),"A",IF(AND($E152&gt;=40,$E152&lt;=44),"B",IF(AND($E152&gt;=45,$E152&lt;=49),"C",IF(AND($E152&gt;=50,$E152&lt;=54),"D",IF(AND($E152&gt;=55,$E152&lt;=59),"E",IF(AND($E152&gt;=60,$E152&lt;=64),"F",IF(AND($E152&gt;=65,$E152&lt;=69),"G"," ")))))))</f>
        <v>B</v>
      </c>
      <c r="H152" s="21" t="s">
        <v>49</v>
      </c>
      <c r="I152" s="25" t="n">
        <v>0.0164814814814815</v>
      </c>
      <c r="J152" s="21" t="s">
        <v>163</v>
      </c>
    </row>
    <row r="153" customFormat="false" ht="12.75" hidden="false" customHeight="false" outlineLevel="0" collapsed="false">
      <c r="A153" s="21" t="n">
        <v>142</v>
      </c>
      <c r="B153" s="21" t="n">
        <v>309</v>
      </c>
      <c r="C153" s="21" t="s">
        <v>273</v>
      </c>
      <c r="D153" s="22" t="s">
        <v>15</v>
      </c>
      <c r="E153" s="22" t="n">
        <v>43</v>
      </c>
      <c r="F153" s="23" t="str">
        <f aca="false">IF(AND($E153&gt;=35),"Veterano",IF(AND($E153&gt;=19,$E153&lt;=34),"Sénior",IF(AND($E153&gt;=17,$E153&lt;=18),"Júnior",IF(AND($E153=16),"Juvenil"," "))))</f>
        <v>Veterano</v>
      </c>
      <c r="G153" s="24" t="str">
        <f aca="false">IF(AND($E153&gt;=35,$E153&lt;=39),"A",IF(AND($E153&gt;=40,$E153&lt;=44),"B",IF(AND($E153&gt;=45,$E153&lt;=49),"C",IF(AND($E153&gt;=50,$E153&lt;=54),"D",IF(AND($E153&gt;=55,$E153&lt;=59),"E",IF(AND($E153&gt;=60,$E153&lt;=64),"F",IF(AND($E153&gt;=65,$E153&lt;=69),"G"," ")))))))</f>
        <v>B</v>
      </c>
      <c r="H153" s="21" t="s">
        <v>51</v>
      </c>
      <c r="I153" s="25" t="n">
        <v>0.0164930555555556</v>
      </c>
      <c r="J153" s="21" t="s">
        <v>52</v>
      </c>
    </row>
    <row r="154" customFormat="false" ht="12.75" hidden="false" customHeight="false" outlineLevel="0" collapsed="false">
      <c r="A154" s="21" t="n">
        <v>143</v>
      </c>
      <c r="B154" s="21" t="n">
        <v>945</v>
      </c>
      <c r="C154" s="21" t="s">
        <v>274</v>
      </c>
      <c r="D154" s="22" t="s">
        <v>15</v>
      </c>
      <c r="E154" s="22" t="n">
        <v>23</v>
      </c>
      <c r="F154" s="23" t="str">
        <f aca="false">IF(AND($E154&gt;=35),"Veterano",IF(AND($E154&gt;=19,$E154&lt;=34),"Sénior",IF(AND($E154&gt;=17,$E154&lt;=18),"Júnior",IF(AND($E154=16),"Juvenil"," "))))</f>
        <v>Sénior</v>
      </c>
      <c r="G154" s="24" t="str">
        <f aca="false">IF(AND($E154&gt;=35,$E154&lt;=39),"A",IF(AND($E154&gt;=40,$E154&lt;=44),"B",IF(AND($E154&gt;=45,$E154&lt;=49),"C",IF(AND($E154&gt;=50,$E154&lt;=54),"D",IF(AND($E154&gt;=55,$E154&lt;=59),"E",IF(AND($E154&gt;=60,$E154&lt;=64),"F",IF(AND($E154&gt;=65,$E154&lt;=69),"G"," ")))))))</f>
        <v> </v>
      </c>
      <c r="H154" s="21" t="s">
        <v>275</v>
      </c>
      <c r="I154" s="25" t="n">
        <v>0.0164930555555556</v>
      </c>
      <c r="J154" s="21" t="s">
        <v>116</v>
      </c>
    </row>
    <row r="155" customFormat="false" ht="12.75" hidden="false" customHeight="false" outlineLevel="0" collapsed="false">
      <c r="A155" s="21" t="n">
        <v>144</v>
      </c>
      <c r="B155" s="21" t="n">
        <v>305</v>
      </c>
      <c r="C155" s="21" t="s">
        <v>276</v>
      </c>
      <c r="D155" s="22" t="s">
        <v>15</v>
      </c>
      <c r="E155" s="22" t="n">
        <v>61</v>
      </c>
      <c r="F155" s="23" t="str">
        <f aca="false">IF(AND($E155&gt;=35),"Veterano",IF(AND($E155&gt;=19,$E155&lt;=34),"Sénior",IF(AND($E155&gt;=17,$E155&lt;=18),"Júnior",IF(AND($E155=16),"Juvenil"," "))))</f>
        <v>Veterano</v>
      </c>
      <c r="G155" s="24" t="str">
        <f aca="false">IF(AND($E155&gt;=35,$E155&lt;=39),"A",IF(AND($E155&gt;=40,$E155&lt;=44),"B",IF(AND($E155&gt;=45,$E155&lt;=49),"C",IF(AND($E155&gt;=50,$E155&lt;=54),"D",IF(AND($E155&gt;=55,$E155&lt;=59),"E",IF(AND($E155&gt;=60,$E155&lt;=64),"F",IF(AND($E155&gt;=65,$E155&lt;=69),"G"," ")))))))</f>
        <v>F</v>
      </c>
      <c r="H155" s="21" t="s">
        <v>16</v>
      </c>
      <c r="I155" s="25" t="n">
        <v>0.0165046296296296</v>
      </c>
      <c r="J155" s="21" t="s">
        <v>52</v>
      </c>
    </row>
    <row r="156" customFormat="false" ht="12.75" hidden="false" customHeight="false" outlineLevel="0" collapsed="false">
      <c r="A156" s="21" t="n">
        <v>145</v>
      </c>
      <c r="B156" s="21" t="n">
        <v>485</v>
      </c>
      <c r="C156" s="21" t="s">
        <v>208</v>
      </c>
      <c r="D156" s="22" t="s">
        <v>15</v>
      </c>
      <c r="E156" s="22" t="n">
        <v>25</v>
      </c>
      <c r="F156" s="23" t="str">
        <f aca="false">IF(AND($E156&gt;=35),"Veterano",IF(AND($E156&gt;=19,$E156&lt;=34),"Sénior",IF(AND($E156&gt;=17,$E156&lt;=18),"Júnior",IF(AND($E156=16),"Juvenil"," "))))</f>
        <v>Sénior</v>
      </c>
      <c r="G156" s="24" t="str">
        <f aca="false">IF(AND($E156&gt;=35,$E156&lt;=39),"A",IF(AND($E156&gt;=40,$E156&lt;=44),"B",IF(AND($E156&gt;=45,$E156&lt;=49),"C",IF(AND($E156&gt;=50,$E156&lt;=54),"D",IF(AND($E156&gt;=55,$E156&lt;=59),"E",IF(AND($E156&gt;=60,$E156&lt;=64),"F",IF(AND($E156&gt;=65,$E156&lt;=69),"G"," ")))))))</f>
        <v> </v>
      </c>
      <c r="H156" s="21" t="s">
        <v>277</v>
      </c>
      <c r="I156" s="25" t="n">
        <v>0.0165625</v>
      </c>
      <c r="J156" s="21" t="s">
        <v>116</v>
      </c>
    </row>
    <row r="157" customFormat="false" ht="12.75" hidden="false" customHeight="false" outlineLevel="0" collapsed="false">
      <c r="A157" s="21" t="n">
        <v>146</v>
      </c>
      <c r="B157" s="21" t="n">
        <v>852</v>
      </c>
      <c r="C157" s="21" t="s">
        <v>278</v>
      </c>
      <c r="D157" s="22" t="s">
        <v>15</v>
      </c>
      <c r="E157" s="22" t="n">
        <v>32</v>
      </c>
      <c r="F157" s="23" t="str">
        <f aca="false">IF(AND($E157&gt;=35),"Veterano",IF(AND($E157&gt;=19,$E157&lt;=34),"Sénior",IF(AND($E157&gt;=17,$E157&lt;=18),"Júnior",IF(AND($E157=16),"Juvenil"," "))))</f>
        <v>Sénior</v>
      </c>
      <c r="G157" s="24" t="str">
        <f aca="false">IF(AND($E157&gt;=35,$E157&lt;=39),"A",IF(AND($E157&gt;=40,$E157&lt;=44),"B",IF(AND($E157&gt;=45,$E157&lt;=49),"C",IF(AND($E157&gt;=50,$E157&lt;=54),"D",IF(AND($E157&gt;=55,$E157&lt;=59),"E",IF(AND($E157&gt;=60,$E157&lt;=64),"F",IF(AND($E157&gt;=65,$E157&lt;=69),"G"," ")))))))</f>
        <v> </v>
      </c>
      <c r="H157" s="21" t="s">
        <v>279</v>
      </c>
      <c r="I157" s="25" t="n">
        <v>0.0166087962962963</v>
      </c>
      <c r="J157" s="21" t="s">
        <v>280</v>
      </c>
    </row>
    <row r="158" customFormat="false" ht="12.75" hidden="false" customHeight="false" outlineLevel="0" collapsed="false">
      <c r="A158" s="21" t="n">
        <v>147</v>
      </c>
      <c r="B158" s="21" t="n">
        <v>375</v>
      </c>
      <c r="C158" s="21" t="s">
        <v>281</v>
      </c>
      <c r="D158" s="22" t="s">
        <v>15</v>
      </c>
      <c r="E158" s="22" t="n">
        <v>18</v>
      </c>
      <c r="F158" s="23" t="str">
        <f aca="false">IF(AND($E158&gt;=35),"Veterano",IF(AND($E158&gt;=19,$E158&lt;=34),"Sénior",IF(AND($E158&gt;=17,$E158&lt;=18),"Júnior",IF(AND($E158=16),"Juvenil"," "))))</f>
        <v>Júnior</v>
      </c>
      <c r="G158" s="24" t="str">
        <f aca="false">IF(AND($E158&gt;=35,$E158&lt;=39),"A",IF(AND($E158&gt;=40,$E158&lt;=44),"B",IF(AND($E158&gt;=45,$E158&lt;=49),"C",IF(AND($E158&gt;=50,$E158&lt;=54),"D",IF(AND($E158&gt;=55,$E158&lt;=59),"E",IF(AND($E158&gt;=60,$E158&lt;=64),"F",IF(AND($E158&gt;=65,$E158&lt;=69),"G"," ")))))))</f>
        <v> </v>
      </c>
      <c r="H158" s="21" t="s">
        <v>282</v>
      </c>
      <c r="I158" s="25" t="n">
        <v>0.0166203703703704</v>
      </c>
      <c r="J158" s="21" t="s">
        <v>42</v>
      </c>
    </row>
    <row r="159" customFormat="false" ht="12.75" hidden="false" customHeight="false" outlineLevel="0" collapsed="false">
      <c r="A159" s="21" t="n">
        <v>148</v>
      </c>
      <c r="B159" s="21" t="n">
        <v>43</v>
      </c>
      <c r="C159" s="21" t="s">
        <v>283</v>
      </c>
      <c r="D159" s="22" t="s">
        <v>15</v>
      </c>
      <c r="E159" s="22" t="n">
        <v>17</v>
      </c>
      <c r="F159" s="23" t="str">
        <f aca="false">IF(AND($E159&gt;=35),"Veterano",IF(AND($E159&gt;=19,$E159&lt;=34),"Sénior",IF(AND($E159&gt;=17,$E159&lt;=18),"Júnior",IF(AND($E159=16),"Juvenil"," "))))</f>
        <v>Júnior</v>
      </c>
      <c r="G159" s="24" t="str">
        <f aca="false">IF(AND($E159&gt;=35,$E159&lt;=39),"A",IF(AND($E159&gt;=40,$E159&lt;=44),"B",IF(AND($E159&gt;=45,$E159&lt;=49),"C",IF(AND($E159&gt;=50,$E159&lt;=54),"D",IF(AND($E159&gt;=55,$E159&lt;=59),"E",IF(AND($E159&gt;=60,$E159&lt;=64),"F",IF(AND($E159&gt;=65,$E159&lt;=69),"G"," ")))))))</f>
        <v> </v>
      </c>
      <c r="H159" s="21" t="s">
        <v>284</v>
      </c>
      <c r="I159" s="25" t="n">
        <v>0.0166550925925926</v>
      </c>
      <c r="J159" s="21" t="s">
        <v>69</v>
      </c>
    </row>
    <row r="160" customFormat="false" ht="12.75" hidden="false" customHeight="false" outlineLevel="0" collapsed="false">
      <c r="A160" s="21" t="n">
        <v>149</v>
      </c>
      <c r="B160" s="21" t="n">
        <v>111</v>
      </c>
      <c r="C160" s="21" t="s">
        <v>285</v>
      </c>
      <c r="D160" s="22" t="s">
        <v>15</v>
      </c>
      <c r="E160" s="22" t="n">
        <v>47</v>
      </c>
      <c r="F160" s="23" t="str">
        <f aca="false">IF(AND($E160&gt;=35),"Veterano",IF(AND($E160&gt;=19,$E160&lt;=34),"Sénior",IF(AND($E160&gt;=17,$E160&lt;=18),"Júnior",IF(AND($E160=16),"Juvenil"," "))))</f>
        <v>Veterano</v>
      </c>
      <c r="G160" s="24" t="str">
        <f aca="false">IF(AND($E160&gt;=35,$E160&lt;=39),"A",IF(AND($E160&gt;=40,$E160&lt;=44),"B",IF(AND($E160&gt;=45,$E160&lt;=49),"C",IF(AND($E160&gt;=50,$E160&lt;=54),"D",IF(AND($E160&gt;=55,$E160&lt;=59),"E",IF(AND($E160&gt;=60,$E160&lt;=64),"F",IF(AND($E160&gt;=65,$E160&lt;=69),"G"," ")))))))</f>
        <v>C</v>
      </c>
      <c r="H160" s="21" t="s">
        <v>61</v>
      </c>
      <c r="I160" s="25" t="n">
        <v>0.0166550925925926</v>
      </c>
      <c r="J160" s="21" t="s">
        <v>92</v>
      </c>
    </row>
    <row r="161" customFormat="false" ht="12.75" hidden="false" customHeight="false" outlineLevel="0" collapsed="false">
      <c r="A161" s="21" t="n">
        <v>150</v>
      </c>
      <c r="B161" s="21" t="n">
        <v>365</v>
      </c>
      <c r="C161" s="21" t="s">
        <v>286</v>
      </c>
      <c r="D161" s="22" t="s">
        <v>15</v>
      </c>
      <c r="E161" s="22" t="n">
        <v>38</v>
      </c>
      <c r="F161" s="23" t="str">
        <f aca="false">IF(AND($E161&gt;=35),"Veterano",IF(AND($E161&gt;=19,$E161&lt;=34),"Sénior",IF(AND($E161&gt;=17,$E161&lt;=18),"Júnior",IF(AND($E161=16),"Juvenil"," "))))</f>
        <v>Veterano</v>
      </c>
      <c r="G161" s="24" t="str">
        <f aca="false">IF(AND($E161&gt;=35,$E161&lt;=39),"A",IF(AND($E161&gt;=40,$E161&lt;=44),"B",IF(AND($E161&gt;=45,$E161&lt;=49),"C",IF(AND($E161&gt;=50,$E161&lt;=54),"D",IF(AND($E161&gt;=55,$E161&lt;=59),"E",IF(AND($E161&gt;=60,$E161&lt;=64),"F",IF(AND($E161&gt;=65,$E161&lt;=69),"G"," ")))))))</f>
        <v>A</v>
      </c>
      <c r="H161" s="21" t="s">
        <v>99</v>
      </c>
      <c r="I161" s="25" t="n">
        <v>0.0166666666666667</v>
      </c>
      <c r="J161" s="21" t="s">
        <v>287</v>
      </c>
    </row>
    <row r="162" customFormat="false" ht="12.75" hidden="false" customHeight="false" outlineLevel="0" collapsed="false">
      <c r="A162" s="21" t="n">
        <v>151</v>
      </c>
      <c r="B162" s="21" t="n">
        <v>47</v>
      </c>
      <c r="C162" s="21" t="s">
        <v>288</v>
      </c>
      <c r="D162" s="22" t="s">
        <v>15</v>
      </c>
      <c r="E162" s="22" t="n">
        <v>44</v>
      </c>
      <c r="F162" s="23" t="str">
        <f aca="false">IF(AND($E162&gt;=35),"Veterano",IF(AND($E162&gt;=19,$E162&lt;=34),"Sénior",IF(AND($E162&gt;=17,$E162&lt;=18),"Júnior",IF(AND($E162=16),"Juvenil"," "))))</f>
        <v>Veterano</v>
      </c>
      <c r="G162" s="24" t="str">
        <f aca="false">IF(AND($E162&gt;=35,$E162&lt;=39),"A",IF(AND($E162&gt;=40,$E162&lt;=44),"B",IF(AND($E162&gt;=45,$E162&lt;=49),"C",IF(AND($E162&gt;=50,$E162&lt;=54),"D",IF(AND($E162&gt;=55,$E162&lt;=59),"E",IF(AND($E162&gt;=60,$E162&lt;=64),"F",IF(AND($E162&gt;=65,$E162&lt;=69),"G"," ")))))))</f>
        <v>B</v>
      </c>
      <c r="H162" s="21" t="s">
        <v>56</v>
      </c>
      <c r="I162" s="25" t="n">
        <v>0.0166898148148148</v>
      </c>
      <c r="J162" s="21" t="s">
        <v>69</v>
      </c>
    </row>
    <row r="163" customFormat="false" ht="12.75" hidden="false" customHeight="false" outlineLevel="0" collapsed="false">
      <c r="A163" s="21" t="n">
        <v>152</v>
      </c>
      <c r="B163" s="21" t="n">
        <v>23</v>
      </c>
      <c r="C163" s="21" t="s">
        <v>289</v>
      </c>
      <c r="D163" s="22" t="s">
        <v>15</v>
      </c>
      <c r="E163" s="22" t="n">
        <v>20</v>
      </c>
      <c r="F163" s="23" t="str">
        <f aca="false">IF(AND($E163&gt;=35),"Veterano",IF(AND($E163&gt;=19,$E163&lt;=34),"Sénior",IF(AND($E163&gt;=17,$E163&lt;=18),"Júnior",IF(AND($E163=16),"Juvenil"," "))))</f>
        <v>Sénior</v>
      </c>
      <c r="G163" s="24" t="str">
        <f aca="false">IF(AND($E163&gt;=35,$E163&lt;=39),"A",IF(AND($E163&gt;=40,$E163&lt;=44),"B",IF(AND($E163&gt;=45,$E163&lt;=49),"C",IF(AND($E163&gt;=50,$E163&lt;=54),"D",IF(AND($E163&gt;=55,$E163&lt;=59),"E",IF(AND($E163&gt;=60,$E163&lt;=64),"F",IF(AND($E163&gt;=65,$E163&lt;=69),"G"," ")))))))</f>
        <v> </v>
      </c>
      <c r="H163" s="21" t="s">
        <v>290</v>
      </c>
      <c r="I163" s="25" t="n">
        <v>0.0167013888888889</v>
      </c>
      <c r="J163" s="21" t="s">
        <v>109</v>
      </c>
    </row>
    <row r="164" customFormat="false" ht="12.75" hidden="false" customHeight="false" outlineLevel="0" collapsed="false">
      <c r="A164" s="21" t="n">
        <v>153</v>
      </c>
      <c r="B164" s="21" t="n">
        <v>80</v>
      </c>
      <c r="C164" s="21" t="s">
        <v>291</v>
      </c>
      <c r="D164" s="22" t="s">
        <v>15</v>
      </c>
      <c r="E164" s="22" t="n">
        <v>35</v>
      </c>
      <c r="F164" s="23" t="str">
        <f aca="false">IF(AND($E164&gt;=35),"Veterano",IF(AND($E164&gt;=19,$E164&lt;=34),"Sénior",IF(AND($E164&gt;=17,$E164&lt;=18),"Júnior",IF(AND($E164=16),"Juvenil"," "))))</f>
        <v>Veterano</v>
      </c>
      <c r="G164" s="24" t="str">
        <f aca="false">IF(AND($E164&gt;=35,$E164&lt;=39),"A",IF(AND($E164&gt;=40,$E164&lt;=44),"B",IF(AND($E164&gt;=45,$E164&lt;=49),"C",IF(AND($E164&gt;=50,$E164&lt;=54),"D",IF(AND($E164&gt;=55,$E164&lt;=59),"E",IF(AND($E164&gt;=60,$E164&lt;=64),"F",IF(AND($E164&gt;=65,$E164&lt;=69),"G"," ")))))))</f>
        <v>A</v>
      </c>
      <c r="H164" s="21" t="s">
        <v>102</v>
      </c>
      <c r="I164" s="25" t="n">
        <v>0.016712962962963</v>
      </c>
      <c r="J164" s="21" t="s">
        <v>292</v>
      </c>
    </row>
    <row r="165" customFormat="false" ht="12.75" hidden="false" customHeight="false" outlineLevel="0" collapsed="false">
      <c r="A165" s="21" t="n">
        <v>154</v>
      </c>
      <c r="B165" s="21" t="n">
        <v>553</v>
      </c>
      <c r="C165" s="21" t="s">
        <v>293</v>
      </c>
      <c r="D165" s="22" t="s">
        <v>15</v>
      </c>
      <c r="E165" s="22" t="n">
        <v>38</v>
      </c>
      <c r="F165" s="23" t="str">
        <f aca="false">IF(AND($E165&gt;=35),"Veterano",IF(AND($E165&gt;=19,$E165&lt;=34),"Sénior",IF(AND($E165&gt;=17,$E165&lt;=18),"Júnior",IF(AND($E165=16),"Juvenil"," "))))</f>
        <v>Veterano</v>
      </c>
      <c r="G165" s="24" t="str">
        <f aca="false">IF(AND($E165&gt;=35,$E165&lt;=39),"A",IF(AND($E165&gt;=40,$E165&lt;=44),"B",IF(AND($E165&gt;=45,$E165&lt;=49),"C",IF(AND($E165&gt;=50,$E165&lt;=54),"D",IF(AND($E165&gt;=55,$E165&lt;=59),"E",IF(AND($E165&gt;=60,$E165&lt;=64),"F",IF(AND($E165&gt;=65,$E165&lt;=69),"G"," ")))))))</f>
        <v>A</v>
      </c>
      <c r="H165" s="21" t="s">
        <v>104</v>
      </c>
      <c r="I165" s="25" t="n">
        <v>0.016712962962963</v>
      </c>
      <c r="J165" s="21" t="s">
        <v>294</v>
      </c>
    </row>
    <row r="166" customFormat="false" ht="12.75" hidden="false" customHeight="false" outlineLevel="0" collapsed="false">
      <c r="A166" s="21" t="n">
        <v>155</v>
      </c>
      <c r="B166" s="21" t="n">
        <v>82</v>
      </c>
      <c r="C166" s="21" t="s">
        <v>295</v>
      </c>
      <c r="D166" s="22" t="s">
        <v>15</v>
      </c>
      <c r="E166" s="22" t="n">
        <v>46</v>
      </c>
      <c r="F166" s="23" t="str">
        <f aca="false">IF(AND($E166&gt;=35),"Veterano",IF(AND($E166&gt;=19,$E166&lt;=34),"Sénior",IF(AND($E166&gt;=17,$E166&lt;=18),"Júnior",IF(AND($E166=16),"Juvenil"," "))))</f>
        <v>Veterano</v>
      </c>
      <c r="G166" s="24" t="str">
        <f aca="false">IF(AND($E166&gt;=35,$E166&lt;=39),"A",IF(AND($E166&gt;=40,$E166&lt;=44),"B",IF(AND($E166&gt;=45,$E166&lt;=49),"C",IF(AND($E166&gt;=50,$E166&lt;=54),"D",IF(AND($E166&gt;=55,$E166&lt;=59),"E",IF(AND($E166&gt;=60,$E166&lt;=64),"F",IF(AND($E166&gt;=65,$E166&lt;=69),"G"," ")))))))</f>
        <v>C</v>
      </c>
      <c r="H166" s="21" t="s">
        <v>64</v>
      </c>
      <c r="I166" s="25" t="n">
        <v>0.0167476851851852</v>
      </c>
      <c r="J166" s="21" t="s">
        <v>296</v>
      </c>
    </row>
    <row r="167" customFormat="false" ht="12.75" hidden="false" customHeight="false" outlineLevel="0" collapsed="false">
      <c r="A167" s="21" t="n">
        <v>156</v>
      </c>
      <c r="B167" s="21" t="n">
        <v>580</v>
      </c>
      <c r="C167" s="21" t="s">
        <v>297</v>
      </c>
      <c r="D167" s="22" t="s">
        <v>15</v>
      </c>
      <c r="E167" s="22" t="n">
        <v>29</v>
      </c>
      <c r="F167" s="23" t="str">
        <f aca="false">IF(AND($E167&gt;=35),"Veterano",IF(AND($E167&gt;=19,$E167&lt;=34),"Sénior",IF(AND($E167&gt;=17,$E167&lt;=18),"Júnior",IF(AND($E167=16),"Juvenil"," "))))</f>
        <v>Sénior</v>
      </c>
      <c r="G167" s="24" t="str">
        <f aca="false">IF(AND($E167&gt;=35,$E167&lt;=39),"A",IF(AND($E167&gt;=40,$E167&lt;=44),"B",IF(AND($E167&gt;=45,$E167&lt;=49),"C",IF(AND($E167&gt;=50,$E167&lt;=54),"D",IF(AND($E167&gt;=55,$E167&lt;=59),"E",IF(AND($E167&gt;=60,$E167&lt;=64),"F",IF(AND($E167&gt;=65,$E167&lt;=69),"G"," ")))))))</f>
        <v> </v>
      </c>
      <c r="H167" s="21" t="s">
        <v>298</v>
      </c>
      <c r="I167" s="25" t="n">
        <v>0.0167592592592593</v>
      </c>
      <c r="J167" s="21" t="s">
        <v>245</v>
      </c>
    </row>
    <row r="168" customFormat="false" ht="12.75" hidden="false" customHeight="false" outlineLevel="0" collapsed="false">
      <c r="A168" s="21" t="n">
        <v>157</v>
      </c>
      <c r="B168" s="21" t="n">
        <v>585</v>
      </c>
      <c r="C168" s="21" t="s">
        <v>299</v>
      </c>
      <c r="D168" s="22" t="s">
        <v>15</v>
      </c>
      <c r="E168" s="22" t="n">
        <v>27</v>
      </c>
      <c r="F168" s="23" t="str">
        <f aca="false">IF(AND($E168&gt;=35),"Veterano",IF(AND($E168&gt;=19,$E168&lt;=34),"Sénior",IF(AND($E168&gt;=17,$E168&lt;=18),"Júnior",IF(AND($E168=16),"Juvenil"," "))))</f>
        <v>Sénior</v>
      </c>
      <c r="G168" s="24" t="str">
        <f aca="false">IF(AND($E168&gt;=35,$E168&lt;=39),"A",IF(AND($E168&gt;=40,$E168&lt;=44),"B",IF(AND($E168&gt;=45,$E168&lt;=49),"C",IF(AND($E168&gt;=50,$E168&lt;=54),"D",IF(AND($E168&gt;=55,$E168&lt;=59),"E",IF(AND($E168&gt;=60,$E168&lt;=64),"F",IF(AND($E168&gt;=65,$E168&lt;=69),"G"," ")))))))</f>
        <v> </v>
      </c>
      <c r="H168" s="21" t="s">
        <v>300</v>
      </c>
      <c r="I168" s="25" t="n">
        <v>0.0168055555555556</v>
      </c>
      <c r="J168" s="21" t="s">
        <v>245</v>
      </c>
    </row>
    <row r="169" customFormat="false" ht="12.75" hidden="false" customHeight="false" outlineLevel="0" collapsed="false">
      <c r="A169" s="21" t="n">
        <v>158</v>
      </c>
      <c r="B169" s="21" t="n">
        <v>754</v>
      </c>
      <c r="C169" s="21" t="s">
        <v>301</v>
      </c>
      <c r="D169" s="22" t="s">
        <v>15</v>
      </c>
      <c r="E169" s="22" t="n">
        <v>33</v>
      </c>
      <c r="F169" s="23" t="str">
        <f aca="false">IF(AND($E169&gt;=35),"Veterano",IF(AND($E169&gt;=19,$E169&lt;=34),"Sénior",IF(AND($E169&gt;=17,$E169&lt;=18),"Júnior",IF(AND($E169=16),"Juvenil"," "))))</f>
        <v>Sénior</v>
      </c>
      <c r="G169" s="24" t="str">
        <f aca="false">IF(AND($E169&gt;=35,$E169&lt;=39),"A",IF(AND($E169&gt;=40,$E169&lt;=44),"B",IF(AND($E169&gt;=45,$E169&lt;=49),"C",IF(AND($E169&gt;=50,$E169&lt;=54),"D",IF(AND($E169&gt;=55,$E169&lt;=59),"E",IF(AND($E169&gt;=60,$E169&lt;=64),"F",IF(AND($E169&gt;=65,$E169&lt;=69),"G"," ")))))))</f>
        <v> </v>
      </c>
      <c r="H169" s="21" t="s">
        <v>302</v>
      </c>
      <c r="I169" s="25" t="n">
        <v>0.0168055555555556</v>
      </c>
      <c r="J169" s="21" t="s">
        <v>163</v>
      </c>
    </row>
    <row r="170" customFormat="false" ht="12.75" hidden="false" customHeight="false" outlineLevel="0" collapsed="false">
      <c r="A170" s="21" t="n">
        <v>159</v>
      </c>
      <c r="B170" s="21" t="n">
        <v>315</v>
      </c>
      <c r="C170" s="21" t="s">
        <v>303</v>
      </c>
      <c r="D170" s="22" t="s">
        <v>15</v>
      </c>
      <c r="E170" s="22" t="n">
        <v>32</v>
      </c>
      <c r="F170" s="23" t="str">
        <f aca="false">IF(AND($E170&gt;=35),"Veterano",IF(AND($E170&gt;=19,$E170&lt;=34),"Sénior",IF(AND($E170&gt;=17,$E170&lt;=18),"Júnior",IF(AND($E170=16),"Juvenil"," "))))</f>
        <v>Sénior</v>
      </c>
      <c r="G170" s="24" t="str">
        <f aca="false">IF(AND($E170&gt;=35,$E170&lt;=39),"A",IF(AND($E170&gt;=40,$E170&lt;=44),"B",IF(AND($E170&gt;=45,$E170&lt;=49),"C",IF(AND($E170&gt;=50,$E170&lt;=54),"D",IF(AND($E170&gt;=55,$E170&lt;=59),"E",IF(AND($E170&gt;=60,$E170&lt;=64),"F",IF(AND($E170&gt;=65,$E170&lt;=69),"G"," ")))))))</f>
        <v> </v>
      </c>
      <c r="H170" s="21" t="s">
        <v>304</v>
      </c>
      <c r="I170" s="25" t="n">
        <v>0.0168171296296296</v>
      </c>
      <c r="J170" s="21" t="s">
        <v>52</v>
      </c>
    </row>
    <row r="171" customFormat="false" ht="12.75" hidden="false" customHeight="false" outlineLevel="0" collapsed="false">
      <c r="A171" s="21" t="n">
        <v>160</v>
      </c>
      <c r="B171" s="21" t="n">
        <v>889</v>
      </c>
      <c r="C171" s="21" t="s">
        <v>305</v>
      </c>
      <c r="D171" s="22" t="s">
        <v>15</v>
      </c>
      <c r="E171" s="22" t="n">
        <v>40</v>
      </c>
      <c r="F171" s="23" t="str">
        <f aca="false">IF(AND($E171&gt;=35),"Veterano",IF(AND($E171&gt;=19,$E171&lt;=34),"Sénior",IF(AND($E171&gt;=17,$E171&lt;=18),"Júnior",IF(AND($E171=16),"Juvenil"," "))))</f>
        <v>Veterano</v>
      </c>
      <c r="G171" s="24" t="str">
        <f aca="false">IF(AND($E171&gt;=35,$E171&lt;=39),"A",IF(AND($E171&gt;=40,$E171&lt;=44),"B",IF(AND($E171&gt;=45,$E171&lt;=49),"C",IF(AND($E171&gt;=50,$E171&lt;=54),"D",IF(AND($E171&gt;=55,$E171&lt;=59),"E",IF(AND($E171&gt;=60,$E171&lt;=64),"F",IF(AND($E171&gt;=65,$E171&lt;=69),"G"," ")))))))</f>
        <v>B</v>
      </c>
      <c r="H171" s="21" t="s">
        <v>61</v>
      </c>
      <c r="I171" s="25" t="n">
        <v>0.0168287037037037</v>
      </c>
      <c r="J171" s="21" t="s">
        <v>73</v>
      </c>
    </row>
    <row r="172" customFormat="false" ht="12.75" hidden="false" customHeight="false" outlineLevel="0" collapsed="false">
      <c r="A172" s="21" t="n">
        <v>161</v>
      </c>
      <c r="B172" s="21" t="n">
        <v>652</v>
      </c>
      <c r="C172" s="21" t="s">
        <v>306</v>
      </c>
      <c r="D172" s="22" t="s">
        <v>15</v>
      </c>
      <c r="E172" s="22" t="n">
        <v>41</v>
      </c>
      <c r="F172" s="23" t="str">
        <f aca="false">IF(AND($E172&gt;=35),"Veterano",IF(AND($E172&gt;=19,$E172&lt;=34),"Sénior",IF(AND($E172&gt;=17,$E172&lt;=18),"Júnior",IF(AND($E172=16),"Juvenil"," "))))</f>
        <v>Veterano</v>
      </c>
      <c r="G172" s="24" t="str">
        <f aca="false">IF(AND($E172&gt;=35,$E172&lt;=39),"A",IF(AND($E172&gt;=40,$E172&lt;=44),"B",IF(AND($E172&gt;=45,$E172&lt;=49),"C",IF(AND($E172&gt;=50,$E172&lt;=54),"D",IF(AND($E172&gt;=55,$E172&lt;=59),"E",IF(AND($E172&gt;=60,$E172&lt;=64),"F",IF(AND($E172&gt;=65,$E172&lt;=69),"G"," ")))))))</f>
        <v>B</v>
      </c>
      <c r="H172" s="21" t="s">
        <v>64</v>
      </c>
      <c r="I172" s="25" t="n">
        <v>0.0168402777777778</v>
      </c>
      <c r="J172" s="21" t="s">
        <v>163</v>
      </c>
    </row>
    <row r="173" customFormat="false" ht="12.75" hidden="false" customHeight="false" outlineLevel="0" collapsed="false">
      <c r="A173" s="21" t="n">
        <v>162</v>
      </c>
      <c r="B173" s="21" t="n">
        <v>1035</v>
      </c>
      <c r="C173" s="21" t="s">
        <v>307</v>
      </c>
      <c r="D173" s="22" t="s">
        <v>44</v>
      </c>
      <c r="E173" s="22" t="n">
        <v>33</v>
      </c>
      <c r="F173" s="23" t="str">
        <f aca="false">IF(AND($E173&gt;=35),"Veterano",IF(AND($E173&gt;=19,$E173&lt;=34),"Sénior",IF(AND($E173&gt;=17,$E173&lt;=18),"Júnior",IF(AND($E173=16),"Juvenil"," "))))</f>
        <v>Sénior</v>
      </c>
      <c r="G173" s="24" t="str">
        <f aca="false">IF(AND($E173&gt;=35,$E173&lt;=39),"A",IF(AND($E173&gt;=40,$E173&lt;=44),"B",IF(AND($E173&gt;=45,$E173&lt;=49),"C",IF(AND($E173&gt;=50,$E173&lt;=54),"D",IF(AND($E173&gt;=55,$E173&lt;=59),"E",IF(AND($E173&gt;=60,$E173&lt;=64),"F",IF(AND($E173&gt;=65,$E173&lt;=69),"G"," ")))))))</f>
        <v> </v>
      </c>
      <c r="H173" s="21" t="s">
        <v>51</v>
      </c>
      <c r="I173" s="25" t="n">
        <v>0.0168402777777778</v>
      </c>
      <c r="J173" s="21" t="s">
        <v>308</v>
      </c>
    </row>
    <row r="174" customFormat="false" ht="12.75" hidden="false" customHeight="false" outlineLevel="0" collapsed="false">
      <c r="A174" s="21" t="n">
        <v>163</v>
      </c>
      <c r="B174" s="21" t="n">
        <v>522</v>
      </c>
      <c r="C174" s="21" t="s">
        <v>309</v>
      </c>
      <c r="D174" s="22" t="s">
        <v>15</v>
      </c>
      <c r="E174" s="22" t="n">
        <v>32</v>
      </c>
      <c r="F174" s="23" t="str">
        <f aca="false">IF(AND($E174&gt;=35),"Veterano",IF(AND($E174&gt;=19,$E174&lt;=34),"Sénior",IF(AND($E174&gt;=17,$E174&lt;=18),"Júnior",IF(AND($E174=16),"Juvenil"," "))))</f>
        <v>Sénior</v>
      </c>
      <c r="G174" s="24" t="str">
        <f aca="false">IF(AND($E174&gt;=35,$E174&lt;=39),"A",IF(AND($E174&gt;=40,$E174&lt;=44),"B",IF(AND($E174&gt;=45,$E174&lt;=49),"C",IF(AND($E174&gt;=50,$E174&lt;=54),"D",IF(AND($E174&gt;=55,$E174&lt;=59),"E",IF(AND($E174&gt;=60,$E174&lt;=64),"F",IF(AND($E174&gt;=65,$E174&lt;=69),"G"," ")))))))</f>
        <v> </v>
      </c>
      <c r="H174" s="21" t="s">
        <v>310</v>
      </c>
      <c r="I174" s="25" t="n">
        <v>0.0168634259259259</v>
      </c>
      <c r="J174" s="21" t="s">
        <v>116</v>
      </c>
    </row>
    <row r="175" customFormat="false" ht="12.75" hidden="false" customHeight="false" outlineLevel="0" collapsed="false">
      <c r="A175" s="21" t="n">
        <v>164</v>
      </c>
      <c r="B175" s="21" t="n">
        <v>310</v>
      </c>
      <c r="C175" s="21" t="s">
        <v>311</v>
      </c>
      <c r="D175" s="22" t="s">
        <v>15</v>
      </c>
      <c r="E175" s="22" t="n">
        <v>52</v>
      </c>
      <c r="F175" s="23" t="str">
        <f aca="false">IF(AND($E175&gt;=35),"Veterano",IF(AND($E175&gt;=19,$E175&lt;=34),"Sénior",IF(AND($E175&gt;=17,$E175&lt;=18),"Júnior",IF(AND($E175=16),"Juvenil"," "))))</f>
        <v>Veterano</v>
      </c>
      <c r="G175" s="24" t="str">
        <f aca="false">IF(AND($E175&gt;=35,$E175&lt;=39),"A",IF(AND($E175&gt;=40,$E175&lt;=44),"B",IF(AND($E175&gt;=45,$E175&lt;=49),"C",IF(AND($E175&gt;=50,$E175&lt;=54),"D",IF(AND($E175&gt;=55,$E175&lt;=59),"E",IF(AND($E175&gt;=60,$E175&lt;=64),"F",IF(AND($E175&gt;=65,$E175&lt;=69),"G"," ")))))))</f>
        <v>D</v>
      </c>
      <c r="H175" s="21" t="s">
        <v>33</v>
      </c>
      <c r="I175" s="25" t="n">
        <v>0.0168981481481481</v>
      </c>
      <c r="J175" s="21" t="s">
        <v>52</v>
      </c>
    </row>
    <row r="176" customFormat="false" ht="12.75" hidden="false" customHeight="false" outlineLevel="0" collapsed="false">
      <c r="A176" s="21" t="n">
        <v>165</v>
      </c>
      <c r="B176" s="21" t="n">
        <v>502</v>
      </c>
      <c r="C176" s="21" t="s">
        <v>312</v>
      </c>
      <c r="D176" s="22" t="s">
        <v>15</v>
      </c>
      <c r="E176" s="22" t="n">
        <v>26</v>
      </c>
      <c r="F176" s="23" t="str">
        <f aca="false">IF(AND($E176&gt;=35),"Veterano",IF(AND($E176&gt;=19,$E176&lt;=34),"Sénior",IF(AND($E176&gt;=17,$E176&lt;=18),"Júnior",IF(AND($E176=16),"Juvenil"," "))))</f>
        <v>Sénior</v>
      </c>
      <c r="G176" s="24" t="str">
        <f aca="false">IF(AND($E176&gt;=35,$E176&lt;=39),"A",IF(AND($E176&gt;=40,$E176&lt;=44),"B",IF(AND($E176&gt;=45,$E176&lt;=49),"C",IF(AND($E176&gt;=50,$E176&lt;=54),"D",IF(AND($E176&gt;=55,$E176&lt;=59),"E",IF(AND($E176&gt;=60,$E176&lt;=64),"F",IF(AND($E176&gt;=65,$E176&lt;=69),"G"," ")))))))</f>
        <v> </v>
      </c>
      <c r="H176" s="21" t="s">
        <v>313</v>
      </c>
      <c r="I176" s="25" t="n">
        <v>0.0169328703703704</v>
      </c>
      <c r="J176" s="21" t="s">
        <v>116</v>
      </c>
    </row>
    <row r="177" customFormat="false" ht="12.75" hidden="false" customHeight="false" outlineLevel="0" collapsed="false">
      <c r="A177" s="21" t="n">
        <v>166</v>
      </c>
      <c r="B177" s="21" t="n">
        <v>938</v>
      </c>
      <c r="C177" s="21" t="s">
        <v>314</v>
      </c>
      <c r="D177" s="22" t="s">
        <v>15</v>
      </c>
      <c r="E177" s="22" t="n">
        <v>47</v>
      </c>
      <c r="F177" s="23" t="str">
        <f aca="false">IF(AND($E177&gt;=35),"Veterano",IF(AND($E177&gt;=19,$E177&lt;=34),"Sénior",IF(AND($E177&gt;=17,$E177&lt;=18),"Júnior",IF(AND($E177=16),"Juvenil"," "))))</f>
        <v>Veterano</v>
      </c>
      <c r="G177" s="24" t="str">
        <f aca="false">IF(AND($E177&gt;=35,$E177&lt;=39),"A",IF(AND($E177&gt;=40,$E177&lt;=44),"B",IF(AND($E177&gt;=45,$E177&lt;=49),"C",IF(AND($E177&gt;=50,$E177&lt;=54),"D",IF(AND($E177&gt;=55,$E177&lt;=59),"E",IF(AND($E177&gt;=60,$E177&lt;=64),"F",IF(AND($E177&gt;=65,$E177&lt;=69),"G"," ")))))))</f>
        <v>C</v>
      </c>
      <c r="H177" s="21" t="s">
        <v>68</v>
      </c>
      <c r="I177" s="25" t="n">
        <v>0.0169444444444444</v>
      </c>
      <c r="J177" s="21" t="s">
        <v>116</v>
      </c>
    </row>
    <row r="178" customFormat="false" ht="12.75" hidden="false" customHeight="false" outlineLevel="0" collapsed="false">
      <c r="A178" s="21" t="n">
        <v>167</v>
      </c>
      <c r="B178" s="21" t="n">
        <v>513</v>
      </c>
      <c r="C178" s="21" t="s">
        <v>315</v>
      </c>
      <c r="D178" s="22" t="s">
        <v>15</v>
      </c>
      <c r="E178" s="22" t="n">
        <v>19</v>
      </c>
      <c r="F178" s="23" t="str">
        <f aca="false">IF(AND($E178&gt;=35),"Veterano",IF(AND($E178&gt;=19,$E178&lt;=34),"Sénior",IF(AND($E178&gt;=17,$E178&lt;=18),"Júnior",IF(AND($E178=16),"Juvenil"," "))))</f>
        <v>Sénior</v>
      </c>
      <c r="G178" s="24" t="str">
        <f aca="false">IF(AND($E178&gt;=35,$E178&lt;=39),"A",IF(AND($E178&gt;=40,$E178&lt;=44),"B",IF(AND($E178&gt;=45,$E178&lt;=49),"C",IF(AND($E178&gt;=50,$E178&lt;=54),"D",IF(AND($E178&gt;=55,$E178&lt;=59),"E",IF(AND($E178&gt;=60,$E178&lt;=64),"F",IF(AND($E178&gt;=65,$E178&lt;=69),"G"," ")))))))</f>
        <v> </v>
      </c>
      <c r="H178" s="21" t="s">
        <v>316</v>
      </c>
      <c r="I178" s="25" t="n">
        <v>0.0169675925925926</v>
      </c>
      <c r="J178" s="21" t="s">
        <v>116</v>
      </c>
    </row>
    <row r="179" customFormat="false" ht="12.75" hidden="false" customHeight="false" outlineLevel="0" collapsed="false">
      <c r="A179" s="21" t="n">
        <v>168</v>
      </c>
      <c r="B179" s="21" t="n">
        <v>220</v>
      </c>
      <c r="C179" s="21" t="s">
        <v>317</v>
      </c>
      <c r="D179" s="22" t="s">
        <v>15</v>
      </c>
      <c r="E179" s="22" t="n">
        <v>35</v>
      </c>
      <c r="F179" s="23" t="str">
        <f aca="false">IF(AND($E179&gt;=35),"Veterano",IF(AND($E179&gt;=19,$E179&lt;=34),"Sénior",IF(AND($E179&gt;=17,$E179&lt;=18),"Júnior",IF(AND($E179=16),"Juvenil"," "))))</f>
        <v>Veterano</v>
      </c>
      <c r="G179" s="24" t="str">
        <f aca="false">IF(AND($E179&gt;=35,$E179&lt;=39),"A",IF(AND($E179&gt;=40,$E179&lt;=44),"B",IF(AND($E179&gt;=45,$E179&lt;=49),"C",IF(AND($E179&gt;=50,$E179&lt;=54),"D",IF(AND($E179&gt;=55,$E179&lt;=59),"E",IF(AND($E179&gt;=60,$E179&lt;=64),"F",IF(AND($E179&gt;=65,$E179&lt;=69),"G"," ")))))))</f>
        <v>A</v>
      </c>
      <c r="H179" s="21" t="s">
        <v>108</v>
      </c>
      <c r="I179" s="25" t="n">
        <v>0.0169907407407407</v>
      </c>
      <c r="J179" s="21" t="s">
        <v>318</v>
      </c>
    </row>
    <row r="180" customFormat="false" ht="12.75" hidden="false" customHeight="false" outlineLevel="0" collapsed="false">
      <c r="A180" s="21" t="n">
        <v>169</v>
      </c>
      <c r="B180" s="21" t="n">
        <v>630</v>
      </c>
      <c r="C180" s="21" t="s">
        <v>319</v>
      </c>
      <c r="D180" s="22" t="s">
        <v>15</v>
      </c>
      <c r="E180" s="22" t="n">
        <v>24</v>
      </c>
      <c r="F180" s="23" t="str">
        <f aca="false">IF(AND($E180&gt;=35),"Veterano",IF(AND($E180&gt;=19,$E180&lt;=34),"Sénior",IF(AND($E180&gt;=17,$E180&lt;=18),"Júnior",IF(AND($E180=16),"Juvenil"," "))))</f>
        <v>Sénior</v>
      </c>
      <c r="G180" s="24" t="str">
        <f aca="false">IF(AND($E180&gt;=35,$E180&lt;=39),"A",IF(AND($E180&gt;=40,$E180&lt;=44),"B",IF(AND($E180&gt;=45,$E180&lt;=49),"C",IF(AND($E180&gt;=50,$E180&lt;=54),"D",IF(AND($E180&gt;=55,$E180&lt;=59),"E",IF(AND($E180&gt;=60,$E180&lt;=64),"F",IF(AND($E180&gt;=65,$E180&lt;=69),"G"," ")))))))</f>
        <v> </v>
      </c>
      <c r="H180" s="21" t="s">
        <v>320</v>
      </c>
      <c r="I180" s="25" t="n">
        <v>0.0169907407407407</v>
      </c>
      <c r="J180" s="21" t="s">
        <v>163</v>
      </c>
    </row>
    <row r="181" customFormat="false" ht="12.75" hidden="false" customHeight="false" outlineLevel="0" collapsed="false">
      <c r="A181" s="21" t="n">
        <v>170</v>
      </c>
      <c r="B181" s="21" t="n">
        <v>177</v>
      </c>
      <c r="C181" s="21" t="s">
        <v>321</v>
      </c>
      <c r="D181" s="22" t="s">
        <v>15</v>
      </c>
      <c r="E181" s="22" t="n">
        <v>32</v>
      </c>
      <c r="F181" s="23" t="str">
        <f aca="false">IF(AND($E181&gt;=35),"Veterano",IF(AND($E181&gt;=19,$E181&lt;=34),"Sénior",IF(AND($E181&gt;=17,$E181&lt;=18),"Júnior",IF(AND($E181=16),"Juvenil"," "))))</f>
        <v>Sénior</v>
      </c>
      <c r="G181" s="24" t="str">
        <f aca="false">IF(AND($E181&gt;=35,$E181&lt;=39),"A",IF(AND($E181&gt;=40,$E181&lt;=44),"B",IF(AND($E181&gt;=45,$E181&lt;=49),"C",IF(AND($E181&gt;=50,$E181&lt;=54),"D",IF(AND($E181&gt;=55,$E181&lt;=59),"E",IF(AND($E181&gt;=60,$E181&lt;=64),"F",IF(AND($E181&gt;=65,$E181&lt;=69),"G"," ")))))))</f>
        <v> </v>
      </c>
      <c r="H181" s="21" t="s">
        <v>322</v>
      </c>
      <c r="I181" s="25" t="n">
        <v>0.0170023148148148</v>
      </c>
      <c r="J181" s="21" t="s">
        <v>323</v>
      </c>
    </row>
    <row r="182" customFormat="false" ht="12.75" hidden="false" customHeight="false" outlineLevel="0" collapsed="false">
      <c r="A182" s="21" t="n">
        <v>171</v>
      </c>
      <c r="B182" s="21" t="n">
        <v>868</v>
      </c>
      <c r="C182" s="21" t="s">
        <v>324</v>
      </c>
      <c r="D182" s="22" t="s">
        <v>15</v>
      </c>
      <c r="E182" s="22" t="n">
        <v>44</v>
      </c>
      <c r="F182" s="23" t="str">
        <f aca="false">IF(AND($E182&gt;=35),"Veterano",IF(AND($E182&gt;=19,$E182&lt;=34),"Sénior",IF(AND($E182&gt;=17,$E182&lt;=18),"Júnior",IF(AND($E182=16),"Juvenil"," "))))</f>
        <v>Veterano</v>
      </c>
      <c r="G182" s="24" t="str">
        <f aca="false">IF(AND($E182&gt;=35,$E182&lt;=39),"A",IF(AND($E182&gt;=40,$E182&lt;=44),"B",IF(AND($E182&gt;=45,$E182&lt;=49),"C",IF(AND($E182&gt;=50,$E182&lt;=54),"D",IF(AND($E182&gt;=55,$E182&lt;=59),"E",IF(AND($E182&gt;=60,$E182&lt;=64),"F",IF(AND($E182&gt;=65,$E182&lt;=69),"G"," ")))))))</f>
        <v>B</v>
      </c>
      <c r="H182" s="21" t="s">
        <v>68</v>
      </c>
      <c r="I182" s="25" t="n">
        <v>0.0170138888888889</v>
      </c>
      <c r="J182" s="21" t="s">
        <v>155</v>
      </c>
    </row>
    <row r="183" customFormat="false" ht="12.75" hidden="false" customHeight="false" outlineLevel="0" collapsed="false">
      <c r="A183" s="21" t="n">
        <v>172</v>
      </c>
      <c r="B183" s="21" t="n">
        <v>1018</v>
      </c>
      <c r="C183" s="21" t="s">
        <v>325</v>
      </c>
      <c r="D183" s="22" t="s">
        <v>15</v>
      </c>
      <c r="E183" s="22" t="n">
        <v>41</v>
      </c>
      <c r="F183" s="23" t="str">
        <f aca="false">IF(AND($E183&gt;=35),"Veterano",IF(AND($E183&gt;=19,$E183&lt;=34),"Sénior",IF(AND($E183&gt;=17,$E183&lt;=18),"Júnior",IF(AND($E183=16),"Juvenil"," "))))</f>
        <v>Veterano</v>
      </c>
      <c r="G183" s="24" t="str">
        <f aca="false">IF(AND($E183&gt;=35,$E183&lt;=39),"A",IF(AND($E183&gt;=40,$E183&lt;=44),"B",IF(AND($E183&gt;=45,$E183&lt;=49),"C",IF(AND($E183&gt;=50,$E183&lt;=54),"D",IF(AND($E183&gt;=55,$E183&lt;=59),"E",IF(AND($E183&gt;=60,$E183&lt;=64),"F",IF(AND($E183&gt;=65,$E183&lt;=69),"G"," ")))))))</f>
        <v>B</v>
      </c>
      <c r="H183" s="21" t="s">
        <v>80</v>
      </c>
      <c r="I183" s="25" t="n">
        <v>0.0170138888888889</v>
      </c>
      <c r="J183" s="21" t="s">
        <v>52</v>
      </c>
    </row>
    <row r="184" customFormat="false" ht="12.75" hidden="false" customHeight="false" outlineLevel="0" collapsed="false">
      <c r="A184" s="21" t="n">
        <v>173</v>
      </c>
      <c r="B184" s="21" t="n">
        <v>662</v>
      </c>
      <c r="C184" s="21" t="s">
        <v>326</v>
      </c>
      <c r="D184" s="22" t="s">
        <v>15</v>
      </c>
      <c r="E184" s="22" t="n">
        <v>44</v>
      </c>
      <c r="F184" s="23" t="str">
        <f aca="false">IF(AND($E184&gt;=35),"Veterano",IF(AND($E184&gt;=19,$E184&lt;=34),"Sénior",IF(AND($E184&gt;=17,$E184&lt;=18),"Júnior",IF(AND($E184=16),"Juvenil"," "))))</f>
        <v>Veterano</v>
      </c>
      <c r="G184" s="24" t="str">
        <f aca="false">IF(AND($E184&gt;=35,$E184&lt;=39),"A",IF(AND($E184&gt;=40,$E184&lt;=44),"B",IF(AND($E184&gt;=45,$E184&lt;=49),"C",IF(AND($E184&gt;=50,$E184&lt;=54),"D",IF(AND($E184&gt;=55,$E184&lt;=59),"E",IF(AND($E184&gt;=60,$E184&lt;=64),"F",IF(AND($E184&gt;=65,$E184&lt;=69),"G"," ")))))))</f>
        <v>B</v>
      </c>
      <c r="H184" s="21" t="s">
        <v>90</v>
      </c>
      <c r="I184" s="25" t="n">
        <v>0.017025462962963</v>
      </c>
      <c r="J184" s="21" t="s">
        <v>163</v>
      </c>
    </row>
    <row r="185" customFormat="false" ht="12.75" hidden="false" customHeight="false" outlineLevel="0" collapsed="false">
      <c r="A185" s="21" t="n">
        <v>174</v>
      </c>
      <c r="B185" s="21" t="n">
        <v>380</v>
      </c>
      <c r="C185" s="21" t="s">
        <v>327</v>
      </c>
      <c r="D185" s="22" t="s">
        <v>15</v>
      </c>
      <c r="E185" s="22" t="n">
        <v>34</v>
      </c>
      <c r="F185" s="23" t="str">
        <f aca="false">IF(AND($E185&gt;=35),"Veterano",IF(AND($E185&gt;=19,$E185&lt;=34),"Sénior",IF(AND($E185&gt;=17,$E185&lt;=18),"Júnior",IF(AND($E185=16),"Juvenil"," "))))</f>
        <v>Sénior</v>
      </c>
      <c r="G185" s="24" t="str">
        <f aca="false">IF(AND($E185&gt;=35,$E185&lt;=39),"A",IF(AND($E185&gt;=40,$E185&lt;=44),"B",IF(AND($E185&gt;=45,$E185&lt;=49),"C",IF(AND($E185&gt;=50,$E185&lt;=54),"D",IF(AND($E185&gt;=55,$E185&lt;=59),"E",IF(AND($E185&gt;=60,$E185&lt;=64),"F",IF(AND($E185&gt;=65,$E185&lt;=69),"G"," ")))))))</f>
        <v> </v>
      </c>
      <c r="H185" s="21" t="s">
        <v>328</v>
      </c>
      <c r="I185" s="25" t="n">
        <v>0.017037037037037</v>
      </c>
      <c r="J185" s="21" t="s">
        <v>106</v>
      </c>
    </row>
    <row r="186" customFormat="false" ht="12.75" hidden="false" customHeight="false" outlineLevel="0" collapsed="false">
      <c r="A186" s="21" t="n">
        <v>175</v>
      </c>
      <c r="B186" s="21" t="n">
        <v>797</v>
      </c>
      <c r="C186" s="21" t="s">
        <v>329</v>
      </c>
      <c r="D186" s="22" t="s">
        <v>15</v>
      </c>
      <c r="E186" s="22" t="n">
        <v>38</v>
      </c>
      <c r="F186" s="23" t="str">
        <f aca="false">IF(AND($E186&gt;=35),"Veterano",IF(AND($E186&gt;=19,$E186&lt;=34),"Sénior",IF(AND($E186&gt;=17,$E186&lt;=18),"Júnior",IF(AND($E186=16),"Juvenil"," "))))</f>
        <v>Veterano</v>
      </c>
      <c r="G186" s="24" t="str">
        <f aca="false">IF(AND($E186&gt;=35,$E186&lt;=39),"A",IF(AND($E186&gt;=40,$E186&lt;=44),"B",IF(AND($E186&gt;=45,$E186&lt;=49),"C",IF(AND($E186&gt;=50,$E186&lt;=54),"D",IF(AND($E186&gt;=55,$E186&lt;=59),"E",IF(AND($E186&gt;=60,$E186&lt;=64),"F",IF(AND($E186&gt;=65,$E186&lt;=69),"G"," ")))))))</f>
        <v>A</v>
      </c>
      <c r="H186" s="21" t="s">
        <v>111</v>
      </c>
      <c r="I186" s="25" t="n">
        <v>0.0170486111111111</v>
      </c>
      <c r="J186" s="21" t="s">
        <v>163</v>
      </c>
    </row>
    <row r="187" customFormat="false" ht="12.75" hidden="false" customHeight="false" outlineLevel="0" collapsed="false">
      <c r="A187" s="21" t="n">
        <v>176</v>
      </c>
      <c r="B187" s="21" t="n">
        <v>420</v>
      </c>
      <c r="C187" s="21" t="s">
        <v>330</v>
      </c>
      <c r="D187" s="22" t="s">
        <v>15</v>
      </c>
      <c r="E187" s="22" t="n">
        <v>36</v>
      </c>
      <c r="F187" s="23" t="str">
        <f aca="false">IF(AND($E187&gt;=35),"Veterano",IF(AND($E187&gt;=19,$E187&lt;=34),"Sénior",IF(AND($E187&gt;=17,$E187&lt;=18),"Júnior",IF(AND($E187=16),"Juvenil"," "))))</f>
        <v>Veterano</v>
      </c>
      <c r="G187" s="24" t="str">
        <f aca="false">IF(AND($E187&gt;=35,$E187&lt;=39),"A",IF(AND($E187&gt;=40,$E187&lt;=44),"B",IF(AND($E187&gt;=45,$E187&lt;=49),"C",IF(AND($E187&gt;=50,$E187&lt;=54),"D",IF(AND($E187&gt;=55,$E187&lt;=59),"E",IF(AND($E187&gt;=60,$E187&lt;=64),"F",IF(AND($E187&gt;=65,$E187&lt;=69),"G"," ")))))))</f>
        <v>A</v>
      </c>
      <c r="H187" s="21" t="s">
        <v>113</v>
      </c>
      <c r="I187" s="25" t="n">
        <v>0.0170601851851852</v>
      </c>
      <c r="J187" s="21" t="s">
        <v>116</v>
      </c>
    </row>
    <row r="188" customFormat="false" ht="12.75" hidden="false" customHeight="false" outlineLevel="0" collapsed="false">
      <c r="A188" s="21" t="n">
        <v>177</v>
      </c>
      <c r="B188" s="21" t="n">
        <v>269</v>
      </c>
      <c r="C188" s="21" t="s">
        <v>331</v>
      </c>
      <c r="D188" s="22" t="s">
        <v>15</v>
      </c>
      <c r="E188" s="22" t="n">
        <v>22</v>
      </c>
      <c r="F188" s="23" t="str">
        <f aca="false">IF(AND($E188&gt;=35),"Veterano",IF(AND($E188&gt;=19,$E188&lt;=34),"Sénior",IF(AND($E188&gt;=17,$E188&lt;=18),"Júnior",IF(AND($E188=16),"Juvenil"," "))))</f>
        <v>Sénior</v>
      </c>
      <c r="G188" s="24" t="str">
        <f aca="false">IF(AND($E188&gt;=35,$E188&lt;=39),"A",IF(AND($E188&gt;=40,$E188&lt;=44),"B",IF(AND($E188&gt;=45,$E188&lt;=49),"C",IF(AND($E188&gt;=50,$E188&lt;=54),"D",IF(AND($E188&gt;=55,$E188&lt;=59),"E",IF(AND($E188&gt;=60,$E188&lt;=64),"F",IF(AND($E188&gt;=65,$E188&lt;=69),"G"," ")))))))</f>
        <v> </v>
      </c>
      <c r="H188" s="21" t="s">
        <v>332</v>
      </c>
      <c r="I188" s="25" t="n">
        <v>0.0170833333333333</v>
      </c>
      <c r="J188" s="21" t="s">
        <v>66</v>
      </c>
    </row>
    <row r="189" customFormat="false" ht="12.75" hidden="false" customHeight="false" outlineLevel="0" collapsed="false">
      <c r="A189" s="21" t="n">
        <v>178</v>
      </c>
      <c r="B189" s="21" t="n">
        <v>293</v>
      </c>
      <c r="C189" s="21" t="s">
        <v>333</v>
      </c>
      <c r="D189" s="22" t="s">
        <v>15</v>
      </c>
      <c r="E189" s="22" t="n">
        <v>41</v>
      </c>
      <c r="F189" s="23" t="str">
        <f aca="false">IF(AND($E189&gt;=35),"Veterano",IF(AND($E189&gt;=19,$E189&lt;=34),"Sénior",IF(AND($E189&gt;=17,$E189&lt;=18),"Júnior",IF(AND($E189=16),"Juvenil"," "))))</f>
        <v>Veterano</v>
      </c>
      <c r="G189" s="24" t="str">
        <f aca="false">IF(AND($E189&gt;=35,$E189&lt;=39),"A",IF(AND($E189&gt;=40,$E189&lt;=44),"B",IF(AND($E189&gt;=45,$E189&lt;=49),"C",IF(AND($E189&gt;=50,$E189&lt;=54),"D",IF(AND($E189&gt;=55,$E189&lt;=59),"E",IF(AND($E189&gt;=60,$E189&lt;=64),"F",IF(AND($E189&gt;=65,$E189&lt;=69),"G"," ")))))))</f>
        <v>B</v>
      </c>
      <c r="H189" s="21" t="s">
        <v>94</v>
      </c>
      <c r="I189" s="25" t="n">
        <v>0.0170833333333333</v>
      </c>
      <c r="J189" s="21" t="s">
        <v>52</v>
      </c>
    </row>
    <row r="190" customFormat="false" ht="12.75" hidden="false" customHeight="false" outlineLevel="0" collapsed="false">
      <c r="A190" s="21" t="n">
        <v>179</v>
      </c>
      <c r="B190" s="21" t="n">
        <v>957</v>
      </c>
      <c r="C190" s="21" t="s">
        <v>334</v>
      </c>
      <c r="D190" s="22" t="s">
        <v>15</v>
      </c>
      <c r="E190" s="22" t="n">
        <v>32</v>
      </c>
      <c r="F190" s="23" t="str">
        <f aca="false">IF(AND($E190&gt;=35),"Veterano",IF(AND($E190&gt;=19,$E190&lt;=34),"Sénior",IF(AND($E190&gt;=17,$E190&lt;=18),"Júnior",IF(AND($E190=16),"Juvenil"," "))))</f>
        <v>Sénior</v>
      </c>
      <c r="G190" s="24" t="str">
        <f aca="false">IF(AND($E190&gt;=35,$E190&lt;=39),"A",IF(AND($E190&gt;=40,$E190&lt;=44),"B",IF(AND($E190&gt;=45,$E190&lt;=49),"C",IF(AND($E190&gt;=50,$E190&lt;=54),"D",IF(AND($E190&gt;=55,$E190&lt;=59),"E",IF(AND($E190&gt;=60,$E190&lt;=64),"F",IF(AND($E190&gt;=65,$E190&lt;=69),"G"," ")))))))</f>
        <v> </v>
      </c>
      <c r="H190" s="21" t="s">
        <v>335</v>
      </c>
      <c r="I190" s="25" t="n">
        <v>0.0170833333333333</v>
      </c>
      <c r="J190" s="21" t="s">
        <v>116</v>
      </c>
    </row>
    <row r="191" customFormat="false" ht="12.75" hidden="false" customHeight="false" outlineLevel="0" collapsed="false">
      <c r="A191" s="21" t="n">
        <v>180</v>
      </c>
      <c r="B191" s="21" t="n">
        <v>696</v>
      </c>
      <c r="C191" s="21" t="s">
        <v>336</v>
      </c>
      <c r="D191" s="22" t="s">
        <v>15</v>
      </c>
      <c r="E191" s="22" t="n">
        <v>50</v>
      </c>
      <c r="F191" s="23" t="str">
        <f aca="false">IF(AND($E191&gt;=35),"Veterano",IF(AND($E191&gt;=19,$E191&lt;=34),"Sénior",IF(AND($E191&gt;=17,$E191&lt;=18),"Júnior",IF(AND($E191=16),"Juvenil"," "))))</f>
        <v>Veterano</v>
      </c>
      <c r="G191" s="24" t="str">
        <f aca="false">IF(AND($E191&gt;=35,$E191&lt;=39),"A",IF(AND($E191&gt;=40,$E191&lt;=44),"B",IF(AND($E191&gt;=45,$E191&lt;=49),"C",IF(AND($E191&gt;=50,$E191&lt;=54),"D",IF(AND($E191&gt;=55,$E191&lt;=59),"E",IF(AND($E191&gt;=60,$E191&lt;=64),"F",IF(AND($E191&gt;=65,$E191&lt;=69),"G"," ")))))))</f>
        <v>D</v>
      </c>
      <c r="H191" s="21" t="s">
        <v>35</v>
      </c>
      <c r="I191" s="25" t="n">
        <v>0.0171064814814815</v>
      </c>
      <c r="J191" s="21" t="s">
        <v>163</v>
      </c>
    </row>
    <row r="192" customFormat="false" ht="12.75" hidden="false" customHeight="false" outlineLevel="0" collapsed="false">
      <c r="A192" s="21" t="n">
        <v>181</v>
      </c>
      <c r="B192" s="21" t="n">
        <v>811</v>
      </c>
      <c r="C192" s="21" t="s">
        <v>337</v>
      </c>
      <c r="D192" s="22" t="s">
        <v>15</v>
      </c>
      <c r="E192" s="22" t="n">
        <v>38</v>
      </c>
      <c r="F192" s="23" t="str">
        <f aca="false">IF(AND($E192&gt;=35),"Veterano",IF(AND($E192&gt;=19,$E192&lt;=34),"Sénior",IF(AND($E192&gt;=17,$E192&lt;=18),"Júnior",IF(AND($E192=16),"Juvenil"," "))))</f>
        <v>Veterano</v>
      </c>
      <c r="G192" s="24" t="str">
        <f aca="false">IF(AND($E192&gt;=35,$E192&lt;=39),"A",IF(AND($E192&gt;=40,$E192&lt;=44),"B",IF(AND($E192&gt;=45,$E192&lt;=49),"C",IF(AND($E192&gt;=50,$E192&lt;=54),"D",IF(AND($E192&gt;=55,$E192&lt;=59),"E",IF(AND($E192&gt;=60,$E192&lt;=64),"F",IF(AND($E192&gt;=65,$E192&lt;=69),"G"," ")))))))</f>
        <v>A</v>
      </c>
      <c r="H192" s="21" t="s">
        <v>115</v>
      </c>
      <c r="I192" s="25" t="n">
        <v>0.0171064814814815</v>
      </c>
      <c r="J192" s="21" t="s">
        <v>163</v>
      </c>
    </row>
    <row r="193" customFormat="false" ht="12.75" hidden="false" customHeight="false" outlineLevel="0" collapsed="false">
      <c r="A193" s="21" t="n">
        <v>182</v>
      </c>
      <c r="B193" s="21" t="n">
        <v>880</v>
      </c>
      <c r="C193" s="21" t="s">
        <v>338</v>
      </c>
      <c r="D193" s="22" t="s">
        <v>15</v>
      </c>
      <c r="E193" s="22" t="n">
        <v>38</v>
      </c>
      <c r="F193" s="23" t="str">
        <f aca="false">IF(AND($E193&gt;=35),"Veterano",IF(AND($E193&gt;=19,$E193&lt;=34),"Sénior",IF(AND($E193&gt;=17,$E193&lt;=18),"Júnior",IF(AND($E193=16),"Juvenil"," "))))</f>
        <v>Veterano</v>
      </c>
      <c r="G193" s="24" t="str">
        <f aca="false">IF(AND($E193&gt;=35,$E193&lt;=39),"A",IF(AND($E193&gt;=40,$E193&lt;=44),"B",IF(AND($E193&gt;=45,$E193&lt;=49),"C",IF(AND($E193&gt;=50,$E193&lt;=54),"D",IF(AND($E193&gt;=55,$E193&lt;=59),"E",IF(AND($E193&gt;=60,$E193&lt;=64),"F",IF(AND($E193&gt;=65,$E193&lt;=69),"G"," ")))))))</f>
        <v>A</v>
      </c>
      <c r="H193" s="21" t="s">
        <v>123</v>
      </c>
      <c r="I193" s="25" t="n">
        <v>0.0171064814814815</v>
      </c>
      <c r="J193" s="21" t="s">
        <v>155</v>
      </c>
    </row>
    <row r="194" customFormat="false" ht="12.75" hidden="false" customHeight="false" outlineLevel="0" collapsed="false">
      <c r="A194" s="21" t="n">
        <v>183</v>
      </c>
      <c r="B194" s="21" t="n">
        <v>91</v>
      </c>
      <c r="C194" s="21" t="s">
        <v>339</v>
      </c>
      <c r="D194" s="22" t="s">
        <v>15</v>
      </c>
      <c r="E194" s="22" t="n">
        <v>48</v>
      </c>
      <c r="F194" s="23" t="str">
        <f aca="false">IF(AND($E194&gt;=35),"Veterano",IF(AND($E194&gt;=19,$E194&lt;=34),"Sénior",IF(AND($E194&gt;=17,$E194&lt;=18),"Júnior",IF(AND($E194=16),"Juvenil"," "))))</f>
        <v>Veterano</v>
      </c>
      <c r="G194" s="24" t="str">
        <f aca="false">IF(AND($E194&gt;=35,$E194&lt;=39),"A",IF(AND($E194&gt;=40,$E194&lt;=44),"B",IF(AND($E194&gt;=45,$E194&lt;=49),"C",IF(AND($E194&gt;=50,$E194&lt;=54),"D",IF(AND($E194&gt;=55,$E194&lt;=59),"E",IF(AND($E194&gt;=60,$E194&lt;=64),"F",IF(AND($E194&gt;=65,$E194&lt;=69),"G"," ")))))))</f>
        <v>C</v>
      </c>
      <c r="H194" s="21" t="s">
        <v>80</v>
      </c>
      <c r="I194" s="25" t="n">
        <v>0.0171180555555556</v>
      </c>
      <c r="J194" s="21" t="s">
        <v>340</v>
      </c>
    </row>
    <row r="195" customFormat="false" ht="12.75" hidden="false" customHeight="false" outlineLevel="0" collapsed="false">
      <c r="A195" s="21" t="n">
        <v>184</v>
      </c>
      <c r="B195" s="21" t="n">
        <v>1127</v>
      </c>
      <c r="C195" s="21" t="s">
        <v>341</v>
      </c>
      <c r="D195" s="22" t="s">
        <v>15</v>
      </c>
      <c r="E195" s="22" t="n">
        <v>43</v>
      </c>
      <c r="F195" s="23" t="str">
        <f aca="false">IF(AND($E195&gt;=35),"Veterano",IF(AND($E195&gt;=19,$E195&lt;=34),"Sénior",IF(AND($E195&gt;=17,$E195&lt;=18),"Júnior",IF(AND($E195=16),"Juvenil"," "))))</f>
        <v>Veterano</v>
      </c>
      <c r="G195" s="24" t="str">
        <f aca="false">IF(AND($E195&gt;=35,$E195&lt;=39),"A",IF(AND($E195&gt;=40,$E195&lt;=44),"B",IF(AND($E195&gt;=45,$E195&lt;=49),"C",IF(AND($E195&gt;=50,$E195&lt;=54),"D",IF(AND($E195&gt;=55,$E195&lt;=59),"E",IF(AND($E195&gt;=60,$E195&lt;=64),"F",IF(AND($E195&gt;=65,$E195&lt;=69),"G"," ")))))))</f>
        <v>B</v>
      </c>
      <c r="H195" s="21" t="s">
        <v>96</v>
      </c>
      <c r="I195" s="25" t="n">
        <v>0.0171643518518519</v>
      </c>
      <c r="J195" s="21" t="s">
        <v>342</v>
      </c>
    </row>
    <row r="196" customFormat="false" ht="12.75" hidden="false" customHeight="false" outlineLevel="0" collapsed="false">
      <c r="A196" s="21" t="n">
        <v>185</v>
      </c>
      <c r="B196" s="21" t="n">
        <v>491</v>
      </c>
      <c r="C196" s="21" t="s">
        <v>343</v>
      </c>
      <c r="D196" s="22" t="s">
        <v>15</v>
      </c>
      <c r="E196" s="22" t="n">
        <v>29</v>
      </c>
      <c r="F196" s="23" t="str">
        <f aca="false">IF(AND($E196&gt;=35),"Veterano",IF(AND($E196&gt;=19,$E196&lt;=34),"Sénior",IF(AND($E196&gt;=17,$E196&lt;=18),"Júnior",IF(AND($E196=16),"Juvenil"," "))))</f>
        <v>Sénior</v>
      </c>
      <c r="G196" s="24" t="str">
        <f aca="false">IF(AND($E196&gt;=35,$E196&lt;=39),"A",IF(AND($E196&gt;=40,$E196&lt;=44),"B",IF(AND($E196&gt;=45,$E196&lt;=49),"C",IF(AND($E196&gt;=50,$E196&lt;=54),"D",IF(AND($E196&gt;=55,$E196&lt;=59),"E",IF(AND($E196&gt;=60,$E196&lt;=64),"F",IF(AND($E196&gt;=65,$E196&lt;=69),"G"," ")))))))</f>
        <v> </v>
      </c>
      <c r="H196" s="21" t="s">
        <v>344</v>
      </c>
      <c r="I196" s="25" t="n">
        <v>0.0171759259259259</v>
      </c>
      <c r="J196" s="21" t="s">
        <v>116</v>
      </c>
    </row>
    <row r="197" customFormat="false" ht="12.75" hidden="false" customHeight="false" outlineLevel="0" collapsed="false">
      <c r="A197" s="21" t="n">
        <v>186</v>
      </c>
      <c r="B197" s="21" t="n">
        <v>132</v>
      </c>
      <c r="C197" s="21" t="s">
        <v>345</v>
      </c>
      <c r="D197" s="22" t="s">
        <v>15</v>
      </c>
      <c r="E197" s="22" t="n">
        <v>53</v>
      </c>
      <c r="F197" s="23" t="str">
        <f aca="false">IF(AND($E197&gt;=35),"Veterano",IF(AND($E197&gt;=19,$E197&lt;=34),"Sénior",IF(AND($E197&gt;=17,$E197&lt;=18),"Júnior",IF(AND($E197=16),"Juvenil"," "))))</f>
        <v>Veterano</v>
      </c>
      <c r="G197" s="24" t="str">
        <f aca="false">IF(AND($E197&gt;=35,$E197&lt;=39),"A",IF(AND($E197&gt;=40,$E197&lt;=44),"B",IF(AND($E197&gt;=45,$E197&lt;=49),"C",IF(AND($E197&gt;=50,$E197&lt;=54),"D",IF(AND($E197&gt;=55,$E197&lt;=59),"E",IF(AND($E197&gt;=60,$E197&lt;=64),"F",IF(AND($E197&gt;=65,$E197&lt;=69),"G"," ")))))))</f>
        <v>D</v>
      </c>
      <c r="H197" s="21" t="s">
        <v>38</v>
      </c>
      <c r="I197" s="25" t="n">
        <v>0.0171990740740741</v>
      </c>
      <c r="J197" s="21" t="s">
        <v>57</v>
      </c>
    </row>
    <row r="198" customFormat="false" ht="12.75" hidden="false" customHeight="false" outlineLevel="0" collapsed="false">
      <c r="A198" s="21" t="n">
        <v>187</v>
      </c>
      <c r="B198" s="21" t="n">
        <v>501</v>
      </c>
      <c r="C198" s="21" t="s">
        <v>346</v>
      </c>
      <c r="D198" s="22" t="s">
        <v>15</v>
      </c>
      <c r="E198" s="22" t="n">
        <v>28</v>
      </c>
      <c r="F198" s="23" t="str">
        <f aca="false">IF(AND($E198&gt;=35),"Veterano",IF(AND($E198&gt;=19,$E198&lt;=34),"Sénior",IF(AND($E198&gt;=17,$E198&lt;=18),"Júnior",IF(AND($E198=16),"Juvenil"," "))))</f>
        <v>Sénior</v>
      </c>
      <c r="G198" s="24" t="str">
        <f aca="false">IF(AND($E198&gt;=35,$E198&lt;=39),"A",IF(AND($E198&gt;=40,$E198&lt;=44),"B",IF(AND($E198&gt;=45,$E198&lt;=49),"C",IF(AND($E198&gt;=50,$E198&lt;=54),"D",IF(AND($E198&gt;=55,$E198&lt;=59),"E",IF(AND($E198&gt;=60,$E198&lt;=64),"F",IF(AND($E198&gt;=65,$E198&lt;=69),"G"," ")))))))</f>
        <v> </v>
      </c>
      <c r="H198" s="21" t="s">
        <v>347</v>
      </c>
      <c r="I198" s="25" t="n">
        <v>0.0172222222222222</v>
      </c>
      <c r="J198" s="21" t="s">
        <v>116</v>
      </c>
    </row>
    <row r="199" customFormat="false" ht="12.75" hidden="false" customHeight="false" outlineLevel="0" collapsed="false">
      <c r="A199" s="21" t="n">
        <v>188</v>
      </c>
      <c r="B199" s="21" t="n">
        <v>655</v>
      </c>
      <c r="C199" s="21" t="s">
        <v>348</v>
      </c>
      <c r="D199" s="22" t="s">
        <v>15</v>
      </c>
      <c r="E199" s="22" t="n">
        <v>50</v>
      </c>
      <c r="F199" s="23" t="str">
        <f aca="false">IF(AND($E199&gt;=35),"Veterano",IF(AND($E199&gt;=19,$E199&lt;=34),"Sénior",IF(AND($E199&gt;=17,$E199&lt;=18),"Júnior",IF(AND($E199=16),"Juvenil"," "))))</f>
        <v>Veterano</v>
      </c>
      <c r="G199" s="24" t="str">
        <f aca="false">IF(AND($E199&gt;=35,$E199&lt;=39),"A",IF(AND($E199&gt;=40,$E199&lt;=44),"B",IF(AND($E199&gt;=45,$E199&lt;=49),"C",IF(AND($E199&gt;=50,$E199&lt;=54),"D",IF(AND($E199&gt;=55,$E199&lt;=59),"E",IF(AND($E199&gt;=60,$E199&lt;=64),"F",IF(AND($E199&gt;=65,$E199&lt;=69),"G"," ")))))))</f>
        <v>D</v>
      </c>
      <c r="H199" s="21" t="s">
        <v>41</v>
      </c>
      <c r="I199" s="25" t="n">
        <v>0.0172222222222222</v>
      </c>
      <c r="J199" s="21" t="s">
        <v>163</v>
      </c>
    </row>
    <row r="200" customFormat="false" ht="12.75" hidden="false" customHeight="false" outlineLevel="0" collapsed="false">
      <c r="A200" s="21" t="n">
        <v>189</v>
      </c>
      <c r="B200" s="21" t="n">
        <v>673</v>
      </c>
      <c r="C200" s="21" t="s">
        <v>349</v>
      </c>
      <c r="D200" s="22" t="s">
        <v>15</v>
      </c>
      <c r="E200" s="22" t="n">
        <v>34</v>
      </c>
      <c r="F200" s="23" t="str">
        <f aca="false">IF(AND($E200&gt;=35),"Veterano",IF(AND($E200&gt;=19,$E200&lt;=34),"Sénior",IF(AND($E200&gt;=17,$E200&lt;=18),"Júnior",IF(AND($E200=16),"Juvenil"," "))))</f>
        <v>Sénior</v>
      </c>
      <c r="G200" s="24" t="str">
        <f aca="false">IF(AND($E200&gt;=35,$E200&lt;=39),"A",IF(AND($E200&gt;=40,$E200&lt;=44),"B",IF(AND($E200&gt;=45,$E200&lt;=49),"C",IF(AND($E200&gt;=50,$E200&lt;=54),"D",IF(AND($E200&gt;=55,$E200&lt;=59),"E",IF(AND($E200&gt;=60,$E200&lt;=64),"F",IF(AND($E200&gt;=65,$E200&lt;=69),"G"," ")))))))</f>
        <v> </v>
      </c>
      <c r="H200" s="21" t="s">
        <v>350</v>
      </c>
      <c r="I200" s="25" t="n">
        <v>0.0172222222222222</v>
      </c>
      <c r="J200" s="21" t="s">
        <v>163</v>
      </c>
    </row>
    <row r="201" customFormat="false" ht="12.75" hidden="false" customHeight="false" outlineLevel="0" collapsed="false">
      <c r="A201" s="21" t="n">
        <v>190</v>
      </c>
      <c r="B201" s="21" t="n">
        <v>1047</v>
      </c>
      <c r="C201" s="21" t="s">
        <v>351</v>
      </c>
      <c r="D201" s="22" t="s">
        <v>15</v>
      </c>
      <c r="E201" s="22" t="n">
        <v>35</v>
      </c>
      <c r="F201" s="23" t="str">
        <f aca="false">IF(AND($E201&gt;=35),"Veterano",IF(AND($E201&gt;=19,$E201&lt;=34),"Sénior",IF(AND($E201&gt;=17,$E201&lt;=18),"Júnior",IF(AND($E201=16),"Juvenil"," "))))</f>
        <v>Veterano</v>
      </c>
      <c r="G201" s="24" t="str">
        <f aca="false">IF(AND($E201&gt;=35,$E201&lt;=39),"A",IF(AND($E201&gt;=40,$E201&lt;=44),"B",IF(AND($E201&gt;=45,$E201&lt;=49),"C",IF(AND($E201&gt;=50,$E201&lt;=54),"D",IF(AND($E201&gt;=55,$E201&lt;=59),"E",IF(AND($E201&gt;=60,$E201&lt;=64),"F",IF(AND($E201&gt;=65,$E201&lt;=69),"G"," ")))))))</f>
        <v>A</v>
      </c>
      <c r="H201" s="21" t="s">
        <v>125</v>
      </c>
      <c r="I201" s="25" t="n">
        <v>0.0172337962962963</v>
      </c>
      <c r="J201" s="21" t="s">
        <v>116</v>
      </c>
    </row>
    <row r="202" customFormat="false" ht="12.75" hidden="false" customHeight="false" outlineLevel="0" collapsed="false">
      <c r="A202" s="21" t="n">
        <v>191</v>
      </c>
      <c r="B202" s="21" t="n">
        <v>1113</v>
      </c>
      <c r="C202" s="21" t="s">
        <v>352</v>
      </c>
      <c r="D202" s="22" t="s">
        <v>15</v>
      </c>
      <c r="E202" s="22" t="n">
        <v>38</v>
      </c>
      <c r="F202" s="23" t="str">
        <f aca="false">IF(AND($E202&gt;=35),"Veterano",IF(AND($E202&gt;=19,$E202&lt;=34),"Sénior",IF(AND($E202&gt;=17,$E202&lt;=18),"Júnior",IF(AND($E202=16),"Juvenil"," "))))</f>
        <v>Veterano</v>
      </c>
      <c r="G202" s="24" t="str">
        <f aca="false">IF(AND($E202&gt;=35,$E202&lt;=39),"A",IF(AND($E202&gt;=40,$E202&lt;=44),"B",IF(AND($E202&gt;=45,$E202&lt;=49),"C",IF(AND($E202&gt;=50,$E202&lt;=54),"D",IF(AND($E202&gt;=55,$E202&lt;=59),"E",IF(AND($E202&gt;=60,$E202&lt;=64),"F",IF(AND($E202&gt;=65,$E202&lt;=69),"G"," ")))))))</f>
        <v>A</v>
      </c>
      <c r="H202" s="21" t="s">
        <v>130</v>
      </c>
      <c r="I202" s="25" t="n">
        <v>0.0172337962962963</v>
      </c>
      <c r="J202" s="21" t="s">
        <v>353</v>
      </c>
    </row>
    <row r="203" customFormat="false" ht="12.75" hidden="false" customHeight="false" outlineLevel="0" collapsed="false">
      <c r="A203" s="21" t="n">
        <v>192</v>
      </c>
      <c r="B203" s="21" t="n">
        <v>282</v>
      </c>
      <c r="C203" s="21" t="s">
        <v>354</v>
      </c>
      <c r="D203" s="22" t="s">
        <v>15</v>
      </c>
      <c r="E203" s="22" t="n">
        <v>44</v>
      </c>
      <c r="F203" s="23" t="str">
        <f aca="false">IF(AND($E203&gt;=35),"Veterano",IF(AND($E203&gt;=19,$E203&lt;=34),"Sénior",IF(AND($E203&gt;=17,$E203&lt;=18),"Júnior",IF(AND($E203=16),"Juvenil"," "))))</f>
        <v>Veterano</v>
      </c>
      <c r="G203" s="24" t="str">
        <f aca="false">IF(AND($E203&gt;=35,$E203&lt;=39),"A",IF(AND($E203&gt;=40,$E203&lt;=44),"B",IF(AND($E203&gt;=45,$E203&lt;=49),"C",IF(AND($E203&gt;=50,$E203&lt;=54),"D",IF(AND($E203&gt;=55,$E203&lt;=59),"E",IF(AND($E203&gt;=60,$E203&lt;=64),"F",IF(AND($E203&gt;=65,$E203&lt;=69),"G"," ")))))))</f>
        <v>B</v>
      </c>
      <c r="H203" s="21" t="s">
        <v>99</v>
      </c>
      <c r="I203" s="25" t="n">
        <v>0.0172453703703704</v>
      </c>
      <c r="J203" s="21" t="s">
        <v>252</v>
      </c>
    </row>
    <row r="204" customFormat="false" ht="12.75" hidden="false" customHeight="false" outlineLevel="0" collapsed="false">
      <c r="A204" s="21" t="n">
        <v>193</v>
      </c>
      <c r="B204" s="21" t="n">
        <v>496</v>
      </c>
      <c r="C204" s="21" t="s">
        <v>355</v>
      </c>
      <c r="D204" s="22" t="s">
        <v>15</v>
      </c>
      <c r="E204" s="22" t="n">
        <v>33</v>
      </c>
      <c r="F204" s="23" t="str">
        <f aca="false">IF(AND($E204&gt;=35),"Veterano",IF(AND($E204&gt;=19,$E204&lt;=34),"Sénior",IF(AND($E204&gt;=17,$E204&lt;=18),"Júnior",IF(AND($E204=16),"Juvenil"," "))))</f>
        <v>Sénior</v>
      </c>
      <c r="G204" s="24" t="str">
        <f aca="false">IF(AND($E204&gt;=35,$E204&lt;=39),"A",IF(AND($E204&gt;=40,$E204&lt;=44),"B",IF(AND($E204&gt;=45,$E204&lt;=49),"C",IF(AND($E204&gt;=50,$E204&lt;=54),"D",IF(AND($E204&gt;=55,$E204&lt;=59),"E",IF(AND($E204&gt;=60,$E204&lt;=64),"F",IF(AND($E204&gt;=65,$E204&lt;=69),"G"," ")))))))</f>
        <v> </v>
      </c>
      <c r="H204" s="21" t="s">
        <v>356</v>
      </c>
      <c r="I204" s="25" t="n">
        <v>0.0172453703703704</v>
      </c>
      <c r="J204" s="21" t="s">
        <v>116</v>
      </c>
    </row>
    <row r="205" customFormat="false" ht="12.75" hidden="false" customHeight="false" outlineLevel="0" collapsed="false">
      <c r="A205" s="21" t="n">
        <v>194</v>
      </c>
      <c r="B205" s="21" t="n">
        <v>160</v>
      </c>
      <c r="C205" s="21" t="s">
        <v>357</v>
      </c>
      <c r="D205" s="22" t="s">
        <v>15</v>
      </c>
      <c r="E205" s="22" t="n">
        <v>37</v>
      </c>
      <c r="F205" s="23" t="str">
        <f aca="false">IF(AND($E205&gt;=35),"Veterano",IF(AND($E205&gt;=19,$E205&lt;=34),"Sénior",IF(AND($E205&gt;=17,$E205&lt;=18),"Júnior",IF(AND($E205=16),"Juvenil"," "))))</f>
        <v>Veterano</v>
      </c>
      <c r="G205" s="24" t="str">
        <f aca="false">IF(AND($E205&gt;=35,$E205&lt;=39),"A",IF(AND($E205&gt;=40,$E205&lt;=44),"B",IF(AND($E205&gt;=45,$E205&lt;=49),"C",IF(AND($E205&gt;=50,$E205&lt;=54),"D",IF(AND($E205&gt;=55,$E205&lt;=59),"E",IF(AND($E205&gt;=60,$E205&lt;=64),"F",IF(AND($E205&gt;=65,$E205&lt;=69),"G"," ")))))))</f>
        <v>A</v>
      </c>
      <c r="H205" s="21" t="s">
        <v>132</v>
      </c>
      <c r="I205" s="25" t="n">
        <v>0.0172569444444444</v>
      </c>
      <c r="J205" s="21" t="s">
        <v>358</v>
      </c>
    </row>
    <row r="206" customFormat="false" ht="12.75" hidden="false" customHeight="false" outlineLevel="0" collapsed="false">
      <c r="A206" s="21" t="n">
        <v>195</v>
      </c>
      <c r="B206" s="21" t="n">
        <v>199</v>
      </c>
      <c r="C206" s="21" t="s">
        <v>359</v>
      </c>
      <c r="D206" s="22" t="s">
        <v>15</v>
      </c>
      <c r="E206" s="22" t="n">
        <v>34</v>
      </c>
      <c r="F206" s="23" t="str">
        <f aca="false">IF(AND($E206&gt;=35),"Veterano",IF(AND($E206&gt;=19,$E206&lt;=34),"Sénior",IF(AND($E206&gt;=17,$E206&lt;=18),"Júnior",IF(AND($E206=16),"Juvenil"," "))))</f>
        <v>Sénior</v>
      </c>
      <c r="G206" s="24" t="str">
        <f aca="false">IF(AND($E206&gt;=35,$E206&lt;=39),"A",IF(AND($E206&gt;=40,$E206&lt;=44),"B",IF(AND($E206&gt;=45,$E206&lt;=49),"C",IF(AND($E206&gt;=50,$E206&lt;=54),"D",IF(AND($E206&gt;=55,$E206&lt;=59),"E",IF(AND($E206&gt;=60,$E206&lt;=64),"F",IF(AND($E206&gt;=65,$E206&lt;=69),"G"," ")))))))</f>
        <v> </v>
      </c>
      <c r="H206" s="21" t="s">
        <v>360</v>
      </c>
      <c r="I206" s="25" t="n">
        <v>0.0172685185185185</v>
      </c>
      <c r="J206" s="21" t="s">
        <v>73</v>
      </c>
    </row>
    <row r="207" customFormat="false" ht="12.75" hidden="false" customHeight="false" outlineLevel="0" collapsed="false">
      <c r="A207" s="21" t="n">
        <v>196</v>
      </c>
      <c r="B207" s="21" t="n">
        <v>221</v>
      </c>
      <c r="C207" s="21" t="s">
        <v>361</v>
      </c>
      <c r="D207" s="22" t="s">
        <v>15</v>
      </c>
      <c r="E207" s="22" t="n">
        <v>26</v>
      </c>
      <c r="F207" s="23" t="str">
        <f aca="false">IF(AND($E207&gt;=35),"Veterano",IF(AND($E207&gt;=19,$E207&lt;=34),"Sénior",IF(AND($E207&gt;=17,$E207&lt;=18),"Júnior",IF(AND($E207=16),"Juvenil"," "))))</f>
        <v>Sénior</v>
      </c>
      <c r="G207" s="24" t="str">
        <f aca="false">IF(AND($E207&gt;=35,$E207&lt;=39),"A",IF(AND($E207&gt;=40,$E207&lt;=44),"B",IF(AND($E207&gt;=45,$E207&lt;=49),"C",IF(AND($E207&gt;=50,$E207&lt;=54),"D",IF(AND($E207&gt;=55,$E207&lt;=59),"E",IF(AND($E207&gt;=60,$E207&lt;=64),"F",IF(AND($E207&gt;=65,$E207&lt;=69),"G"," ")))))))</f>
        <v> </v>
      </c>
      <c r="H207" s="21" t="s">
        <v>362</v>
      </c>
      <c r="I207" s="25" t="n">
        <v>0.0172685185185185</v>
      </c>
      <c r="J207" s="21" t="s">
        <v>318</v>
      </c>
    </row>
    <row r="208" customFormat="false" ht="12.75" hidden="false" customHeight="false" outlineLevel="0" collapsed="false">
      <c r="A208" s="21" t="n">
        <v>197</v>
      </c>
      <c r="B208" s="21" t="n">
        <v>482</v>
      </c>
      <c r="C208" s="21" t="s">
        <v>363</v>
      </c>
      <c r="D208" s="22" t="s">
        <v>15</v>
      </c>
      <c r="E208" s="22" t="n">
        <v>38</v>
      </c>
      <c r="F208" s="23" t="str">
        <f aca="false">IF(AND($E208&gt;=35),"Veterano",IF(AND($E208&gt;=19,$E208&lt;=34),"Sénior",IF(AND($E208&gt;=17,$E208&lt;=18),"Júnior",IF(AND($E208=16),"Juvenil"," "))))</f>
        <v>Veterano</v>
      </c>
      <c r="G208" s="24" t="str">
        <f aca="false">IF(AND($E208&gt;=35,$E208&lt;=39),"A",IF(AND($E208&gt;=40,$E208&lt;=44),"B",IF(AND($E208&gt;=45,$E208&lt;=49),"C",IF(AND($E208&gt;=50,$E208&lt;=54),"D",IF(AND($E208&gt;=55,$E208&lt;=59),"E",IF(AND($E208&gt;=60,$E208&lt;=64),"F",IF(AND($E208&gt;=65,$E208&lt;=69),"G"," ")))))))</f>
        <v>A</v>
      </c>
      <c r="H208" s="21" t="s">
        <v>135</v>
      </c>
      <c r="I208" s="25" t="n">
        <v>0.0172685185185185</v>
      </c>
      <c r="J208" s="21" t="s">
        <v>116</v>
      </c>
    </row>
    <row r="209" customFormat="false" ht="12.75" hidden="false" customHeight="false" outlineLevel="0" collapsed="false">
      <c r="A209" s="21" t="n">
        <v>198</v>
      </c>
      <c r="B209" s="21" t="n">
        <v>1157</v>
      </c>
      <c r="C209" s="21" t="s">
        <v>364</v>
      </c>
      <c r="D209" s="22" t="s">
        <v>44</v>
      </c>
      <c r="E209" s="22" t="n">
        <v>26</v>
      </c>
      <c r="F209" s="23" t="str">
        <f aca="false">IF(AND($E209&gt;=35),"Veterano",IF(AND($E209&gt;=19,$E209&lt;=34),"Sénior",IF(AND($E209&gt;=17,$E209&lt;=18),"Júnior",IF(AND($E209=16),"Juvenil"," "))))</f>
        <v>Sénior</v>
      </c>
      <c r="G209" s="24" t="str">
        <f aca="false">IF(AND($E209&gt;=35,$E209&lt;=39),"A",IF(AND($E209&gt;=40,$E209&lt;=44),"B",IF(AND($E209&gt;=45,$E209&lt;=49),"C",IF(AND($E209&gt;=50,$E209&lt;=54),"D",IF(AND($E209&gt;=55,$E209&lt;=59),"E",IF(AND($E209&gt;=60,$E209&lt;=64),"F",IF(AND($E209&gt;=65,$E209&lt;=69),"G"," ")))))))</f>
        <v> </v>
      </c>
      <c r="H209" s="21" t="s">
        <v>56</v>
      </c>
      <c r="I209" s="25" t="n">
        <v>0.0172685185185185</v>
      </c>
      <c r="J209" s="21" t="s">
        <v>42</v>
      </c>
    </row>
    <row r="210" customFormat="false" ht="12.75" hidden="false" customHeight="false" outlineLevel="0" collapsed="false">
      <c r="A210" s="21" t="n">
        <v>199</v>
      </c>
      <c r="B210" s="21" t="n">
        <v>35</v>
      </c>
      <c r="C210" s="21" t="s">
        <v>365</v>
      </c>
      <c r="D210" s="22" t="s">
        <v>15</v>
      </c>
      <c r="E210" s="22" t="n">
        <v>19</v>
      </c>
      <c r="F210" s="23" t="str">
        <f aca="false">IF(AND($E210&gt;=35),"Veterano",IF(AND($E210&gt;=19,$E210&lt;=34),"Sénior",IF(AND($E210&gt;=17,$E210&lt;=18),"Júnior",IF(AND($E210=16),"Juvenil"," "))))</f>
        <v>Sénior</v>
      </c>
      <c r="G210" s="24" t="str">
        <f aca="false">IF(AND($E210&gt;=35,$E210&lt;=39),"A",IF(AND($E210&gt;=40,$E210&lt;=44),"B",IF(AND($E210&gt;=45,$E210&lt;=49),"C",IF(AND($E210&gt;=50,$E210&lt;=54),"D",IF(AND($E210&gt;=55,$E210&lt;=59),"E",IF(AND($E210&gt;=60,$E210&lt;=64),"F",IF(AND($E210&gt;=65,$E210&lt;=69),"G"," ")))))))</f>
        <v> </v>
      </c>
      <c r="H210" s="21" t="s">
        <v>366</v>
      </c>
      <c r="I210" s="25" t="n">
        <v>0.0172800925925926</v>
      </c>
      <c r="J210" s="21" t="s">
        <v>109</v>
      </c>
    </row>
    <row r="211" customFormat="false" ht="12.75" hidden="false" customHeight="false" outlineLevel="0" collapsed="false">
      <c r="A211" s="21" t="n">
        <v>200</v>
      </c>
      <c r="B211" s="21" t="n">
        <v>284</v>
      </c>
      <c r="C211" s="21" t="s">
        <v>367</v>
      </c>
      <c r="D211" s="22" t="s">
        <v>15</v>
      </c>
      <c r="E211" s="22" t="n">
        <v>41</v>
      </c>
      <c r="F211" s="23" t="str">
        <f aca="false">IF(AND($E211&gt;=35),"Veterano",IF(AND($E211&gt;=19,$E211&lt;=34),"Sénior",IF(AND($E211&gt;=17,$E211&lt;=18),"Júnior",IF(AND($E211=16),"Juvenil"," "))))</f>
        <v>Veterano</v>
      </c>
      <c r="G211" s="24" t="str">
        <f aca="false">IF(AND($E211&gt;=35,$E211&lt;=39),"A",IF(AND($E211&gt;=40,$E211&lt;=44),"B",IF(AND($E211&gt;=45,$E211&lt;=49),"C",IF(AND($E211&gt;=50,$E211&lt;=54),"D",IF(AND($E211&gt;=55,$E211&lt;=59),"E",IF(AND($E211&gt;=60,$E211&lt;=64),"F",IF(AND($E211&gt;=65,$E211&lt;=69),"G"," ")))))))</f>
        <v>B</v>
      </c>
      <c r="H211" s="21" t="s">
        <v>102</v>
      </c>
      <c r="I211" s="25" t="n">
        <v>0.0172916666666667</v>
      </c>
      <c r="J211" s="21" t="s">
        <v>252</v>
      </c>
    </row>
    <row r="212" customFormat="false" ht="12.75" hidden="false" customHeight="false" outlineLevel="0" collapsed="false">
      <c r="A212" s="21" t="n">
        <v>201</v>
      </c>
      <c r="B212" s="21" t="n">
        <v>31</v>
      </c>
      <c r="C212" s="21" t="s">
        <v>368</v>
      </c>
      <c r="D212" s="22" t="s">
        <v>15</v>
      </c>
      <c r="E212" s="22" t="n">
        <v>18</v>
      </c>
      <c r="F212" s="23" t="str">
        <f aca="false">IF(AND($E212&gt;=35),"Veterano",IF(AND($E212&gt;=19,$E212&lt;=34),"Sénior",IF(AND($E212&gt;=17,$E212&lt;=18),"Júnior",IF(AND($E212=16),"Juvenil"," "))))</f>
        <v>Júnior</v>
      </c>
      <c r="G212" s="24" t="str">
        <f aca="false">IF(AND($E212&gt;=35,$E212&lt;=39),"A",IF(AND($E212&gt;=40,$E212&lt;=44),"B",IF(AND($E212&gt;=45,$E212&lt;=49),"C",IF(AND($E212&gt;=50,$E212&lt;=54),"D",IF(AND($E212&gt;=55,$E212&lt;=59),"E",IF(AND($E212&gt;=60,$E212&lt;=64),"F",IF(AND($E212&gt;=65,$E212&lt;=69),"G"," ")))))))</f>
        <v> </v>
      </c>
      <c r="H212" s="21" t="s">
        <v>369</v>
      </c>
      <c r="I212" s="25" t="n">
        <v>0.0173263888888889</v>
      </c>
      <c r="J212" s="21" t="s">
        <v>109</v>
      </c>
    </row>
    <row r="213" customFormat="false" ht="12.75" hidden="false" customHeight="false" outlineLevel="0" collapsed="false">
      <c r="A213" s="21" t="n">
        <v>202</v>
      </c>
      <c r="B213" s="21" t="n">
        <v>731</v>
      </c>
      <c r="C213" s="21" t="s">
        <v>370</v>
      </c>
      <c r="D213" s="22" t="s">
        <v>15</v>
      </c>
      <c r="E213" s="22" t="n">
        <v>35</v>
      </c>
      <c r="F213" s="23" t="str">
        <f aca="false">IF(AND($E213&gt;=35),"Veterano",IF(AND($E213&gt;=19,$E213&lt;=34),"Sénior",IF(AND($E213&gt;=17,$E213&lt;=18),"Júnior",IF(AND($E213=16),"Juvenil"," "))))</f>
        <v>Veterano</v>
      </c>
      <c r="G213" s="24" t="str">
        <f aca="false">IF(AND($E213&gt;=35,$E213&lt;=39),"A",IF(AND($E213&gt;=40,$E213&lt;=44),"B",IF(AND($E213&gt;=45,$E213&lt;=49),"C",IF(AND($E213&gt;=50,$E213&lt;=54),"D",IF(AND($E213&gt;=55,$E213&lt;=59),"E",IF(AND($E213&gt;=60,$E213&lt;=64),"F",IF(AND($E213&gt;=65,$E213&lt;=69),"G"," ")))))))</f>
        <v>A</v>
      </c>
      <c r="H213" s="21" t="s">
        <v>137</v>
      </c>
      <c r="I213" s="25" t="n">
        <v>0.017337962962963</v>
      </c>
      <c r="J213" s="21" t="s">
        <v>163</v>
      </c>
    </row>
    <row r="214" customFormat="false" ht="12.75" hidden="false" customHeight="false" outlineLevel="0" collapsed="false">
      <c r="A214" s="21" t="n">
        <v>203</v>
      </c>
      <c r="B214" s="21" t="n">
        <v>321</v>
      </c>
      <c r="C214" s="21" t="s">
        <v>371</v>
      </c>
      <c r="D214" s="22" t="s">
        <v>15</v>
      </c>
      <c r="E214" s="22" t="n">
        <v>44</v>
      </c>
      <c r="F214" s="23" t="str">
        <f aca="false">IF(AND($E214&gt;=35),"Veterano",IF(AND($E214&gt;=19,$E214&lt;=34),"Sénior",IF(AND($E214&gt;=17,$E214&lt;=18),"Júnior",IF(AND($E214=16),"Juvenil"," "))))</f>
        <v>Veterano</v>
      </c>
      <c r="G214" s="24" t="str">
        <f aca="false">IF(AND($E214&gt;=35,$E214&lt;=39),"A",IF(AND($E214&gt;=40,$E214&lt;=44),"B",IF(AND($E214&gt;=45,$E214&lt;=49),"C",IF(AND($E214&gt;=50,$E214&lt;=54),"D",IF(AND($E214&gt;=55,$E214&lt;=59),"E",IF(AND($E214&gt;=60,$E214&lt;=64),"F",IF(AND($E214&gt;=65,$E214&lt;=69),"G"," ")))))))</f>
        <v>B</v>
      </c>
      <c r="H214" s="21" t="s">
        <v>104</v>
      </c>
      <c r="I214" s="25" t="n">
        <v>0.017349537037037</v>
      </c>
      <c r="J214" s="21" t="s">
        <v>52</v>
      </c>
    </row>
    <row r="215" customFormat="false" ht="12.75" hidden="false" customHeight="false" outlineLevel="0" collapsed="false">
      <c r="A215" s="21" t="n">
        <v>204</v>
      </c>
      <c r="B215" s="21" t="n">
        <v>195</v>
      </c>
      <c r="C215" s="21" t="s">
        <v>372</v>
      </c>
      <c r="D215" s="22" t="s">
        <v>15</v>
      </c>
      <c r="E215" s="22" t="n">
        <v>21</v>
      </c>
      <c r="F215" s="23" t="str">
        <f aca="false">IF(AND($E215&gt;=35),"Veterano",IF(AND($E215&gt;=19,$E215&lt;=34),"Sénior",IF(AND($E215&gt;=17,$E215&lt;=18),"Júnior",IF(AND($E215=16),"Juvenil"," "))))</f>
        <v>Sénior</v>
      </c>
      <c r="G215" s="24" t="str">
        <f aca="false">IF(AND($E215&gt;=35,$E215&lt;=39),"A",IF(AND($E215&gt;=40,$E215&lt;=44),"B",IF(AND($E215&gt;=45,$E215&lt;=49),"C",IF(AND($E215&gt;=50,$E215&lt;=54),"D",IF(AND($E215&gt;=55,$E215&lt;=59),"E",IF(AND($E215&gt;=60,$E215&lt;=64),"F",IF(AND($E215&gt;=65,$E215&lt;=69),"G"," ")))))))</f>
        <v> </v>
      </c>
      <c r="H215" s="21" t="s">
        <v>373</v>
      </c>
      <c r="I215" s="25" t="n">
        <v>0.0173726851851852</v>
      </c>
      <c r="J215" s="21" t="s">
        <v>323</v>
      </c>
    </row>
    <row r="216" customFormat="false" ht="12.75" hidden="false" customHeight="false" outlineLevel="0" collapsed="false">
      <c r="A216" s="21" t="n">
        <v>205</v>
      </c>
      <c r="B216" s="21" t="n">
        <v>822</v>
      </c>
      <c r="C216" s="21" t="s">
        <v>374</v>
      </c>
      <c r="D216" s="22" t="s">
        <v>15</v>
      </c>
      <c r="E216" s="22" t="n">
        <v>46</v>
      </c>
      <c r="F216" s="23" t="str">
        <f aca="false">IF(AND($E216&gt;=35),"Veterano",IF(AND($E216&gt;=19,$E216&lt;=34),"Sénior",IF(AND($E216&gt;=17,$E216&lt;=18),"Júnior",IF(AND($E216=16),"Juvenil"," "))))</f>
        <v>Veterano</v>
      </c>
      <c r="G216" s="24" t="str">
        <f aca="false">IF(AND($E216&gt;=35,$E216&lt;=39),"A",IF(AND($E216&gt;=40,$E216&lt;=44),"B",IF(AND($E216&gt;=45,$E216&lt;=49),"C",IF(AND($E216&gt;=50,$E216&lt;=54),"D",IF(AND($E216&gt;=55,$E216&lt;=59),"E",IF(AND($E216&gt;=60,$E216&lt;=64),"F",IF(AND($E216&gt;=65,$E216&lt;=69),"G"," ")))))))</f>
        <v>C</v>
      </c>
      <c r="H216" s="21" t="s">
        <v>90</v>
      </c>
      <c r="I216" s="25" t="n">
        <v>0.0173958333333333</v>
      </c>
      <c r="J216" s="21" t="s">
        <v>375</v>
      </c>
    </row>
    <row r="217" customFormat="false" ht="12.75" hidden="false" customHeight="false" outlineLevel="0" collapsed="false">
      <c r="A217" s="21" t="n">
        <v>206</v>
      </c>
      <c r="B217" s="21" t="n">
        <v>755</v>
      </c>
      <c r="C217" s="21" t="s">
        <v>376</v>
      </c>
      <c r="D217" s="22" t="s">
        <v>15</v>
      </c>
      <c r="E217" s="22" t="n">
        <v>47</v>
      </c>
      <c r="F217" s="23" t="str">
        <f aca="false">IF(AND($E217&gt;=35),"Veterano",IF(AND($E217&gt;=19,$E217&lt;=34),"Sénior",IF(AND($E217&gt;=17,$E217&lt;=18),"Júnior",IF(AND($E217=16),"Juvenil"," "))))</f>
        <v>Veterano</v>
      </c>
      <c r="G217" s="24" t="str">
        <f aca="false">IF(AND($E217&gt;=35,$E217&lt;=39),"A",IF(AND($E217&gt;=40,$E217&lt;=44),"B",IF(AND($E217&gt;=45,$E217&lt;=49),"C",IF(AND($E217&gt;=50,$E217&lt;=54),"D",IF(AND($E217&gt;=55,$E217&lt;=59),"E",IF(AND($E217&gt;=60,$E217&lt;=64),"F",IF(AND($E217&gt;=65,$E217&lt;=69),"G"," ")))))))</f>
        <v>C</v>
      </c>
      <c r="H217" s="21" t="s">
        <v>94</v>
      </c>
      <c r="I217" s="25" t="n">
        <v>0.0174189814814815</v>
      </c>
      <c r="J217" s="21" t="s">
        <v>163</v>
      </c>
    </row>
    <row r="218" customFormat="false" ht="12.75" hidden="false" customHeight="false" outlineLevel="0" collapsed="false">
      <c r="A218" s="21" t="n">
        <v>207</v>
      </c>
      <c r="B218" s="21" t="n">
        <v>1027</v>
      </c>
      <c r="C218" s="21" t="s">
        <v>377</v>
      </c>
      <c r="D218" s="22" t="s">
        <v>44</v>
      </c>
      <c r="E218" s="22" t="n">
        <v>16</v>
      </c>
      <c r="F218" s="23" t="str">
        <f aca="false">IF(AND($E218&gt;=35),"Veterano",IF(AND($E218&gt;=19,$E218&lt;=34),"Sénior",IF(AND($E218&gt;=17,$E218&lt;=18),"Júnior",IF(AND($E218=16),"Juvenil"," "))))</f>
        <v>Juvenil</v>
      </c>
      <c r="G218" s="24" t="str">
        <f aca="false">IF(AND($E218&gt;=35,$E218&lt;=39),"A",IF(AND($E218&gt;=40,$E218&lt;=44),"B",IF(AND($E218&gt;=45,$E218&lt;=49),"C",IF(AND($E218&gt;=50,$E218&lt;=54),"D",IF(AND($E218&gt;=55,$E218&lt;=59),"E",IF(AND($E218&gt;=60,$E218&lt;=64),"F",IF(AND($E218&gt;=65,$E218&lt;=69),"G"," ")))))))</f>
        <v> </v>
      </c>
      <c r="H218" s="21" t="s">
        <v>61</v>
      </c>
      <c r="I218" s="25" t="n">
        <v>0.0174189814814815</v>
      </c>
      <c r="J218" s="21" t="s">
        <v>42</v>
      </c>
    </row>
    <row r="219" customFormat="false" ht="12.75" hidden="false" customHeight="false" outlineLevel="0" collapsed="false">
      <c r="A219" s="21" t="n">
        <v>208</v>
      </c>
      <c r="B219" s="21" t="n">
        <v>825</v>
      </c>
      <c r="C219" s="21" t="s">
        <v>378</v>
      </c>
      <c r="D219" s="22" t="s">
        <v>15</v>
      </c>
      <c r="E219" s="22" t="n">
        <v>40</v>
      </c>
      <c r="F219" s="23" t="str">
        <f aca="false">IF(AND($E219&gt;=35),"Veterano",IF(AND($E219&gt;=19,$E219&lt;=34),"Sénior",IF(AND($E219&gt;=17,$E219&lt;=18),"Júnior",IF(AND($E219=16),"Juvenil"," "))))</f>
        <v>Veterano</v>
      </c>
      <c r="G219" s="24" t="str">
        <f aca="false">IF(AND($E219&gt;=35,$E219&lt;=39),"A",IF(AND($E219&gt;=40,$E219&lt;=44),"B",IF(AND($E219&gt;=45,$E219&lt;=49),"C",IF(AND($E219&gt;=50,$E219&lt;=54),"D",IF(AND($E219&gt;=55,$E219&lt;=59),"E",IF(AND($E219&gt;=60,$E219&lt;=64),"F",IF(AND($E219&gt;=65,$E219&lt;=69),"G"," ")))))))</f>
        <v>B</v>
      </c>
      <c r="H219" s="21" t="s">
        <v>108</v>
      </c>
      <c r="I219" s="25" t="n">
        <v>0.0174537037037037</v>
      </c>
      <c r="J219" s="21" t="s">
        <v>379</v>
      </c>
    </row>
    <row r="220" customFormat="false" ht="12.75" hidden="false" customHeight="false" outlineLevel="0" collapsed="false">
      <c r="A220" s="21" t="n">
        <v>209</v>
      </c>
      <c r="B220" s="21" t="n">
        <v>952</v>
      </c>
      <c r="C220" s="21" t="s">
        <v>380</v>
      </c>
      <c r="D220" s="22" t="s">
        <v>15</v>
      </c>
      <c r="E220" s="22" t="n">
        <v>20</v>
      </c>
      <c r="F220" s="23" t="str">
        <f aca="false">IF(AND($E220&gt;=35),"Veterano",IF(AND($E220&gt;=19,$E220&lt;=34),"Sénior",IF(AND($E220&gt;=17,$E220&lt;=18),"Júnior",IF(AND($E220=16),"Juvenil"," "))))</f>
        <v>Sénior</v>
      </c>
      <c r="G220" s="24" t="str">
        <f aca="false">IF(AND($E220&gt;=35,$E220&lt;=39),"A",IF(AND($E220&gt;=40,$E220&lt;=44),"B",IF(AND($E220&gt;=45,$E220&lt;=49),"C",IF(AND($E220&gt;=50,$E220&lt;=54),"D",IF(AND($E220&gt;=55,$E220&lt;=59),"E",IF(AND($E220&gt;=60,$E220&lt;=64),"F",IF(AND($E220&gt;=65,$E220&lt;=69),"G"," ")))))))</f>
        <v> </v>
      </c>
      <c r="H220" s="21" t="s">
        <v>381</v>
      </c>
      <c r="I220" s="25" t="n">
        <v>0.0174537037037037</v>
      </c>
      <c r="J220" s="21" t="s">
        <v>116</v>
      </c>
    </row>
    <row r="221" customFormat="false" ht="12.75" hidden="false" customHeight="false" outlineLevel="0" collapsed="false">
      <c r="A221" s="21" t="n">
        <v>210</v>
      </c>
      <c r="B221" s="21" t="n">
        <v>1089</v>
      </c>
      <c r="C221" s="21" t="s">
        <v>382</v>
      </c>
      <c r="D221" s="22" t="s">
        <v>15</v>
      </c>
      <c r="E221" s="22" t="n">
        <v>38</v>
      </c>
      <c r="F221" s="23" t="str">
        <f aca="false">IF(AND($E221&gt;=35),"Veterano",IF(AND($E221&gt;=19,$E221&lt;=34),"Sénior",IF(AND($E221&gt;=17,$E221&lt;=18),"Júnior",IF(AND($E221=16),"Juvenil"," "))))</f>
        <v>Veterano</v>
      </c>
      <c r="G221" s="24" t="str">
        <f aca="false">IF(AND($E221&gt;=35,$E221&lt;=39),"A",IF(AND($E221&gt;=40,$E221&lt;=44),"B",IF(AND($E221&gt;=45,$E221&lt;=49),"C",IF(AND($E221&gt;=50,$E221&lt;=54),"D",IF(AND($E221&gt;=55,$E221&lt;=59),"E",IF(AND($E221&gt;=60,$E221&lt;=64),"F",IF(AND($E221&gt;=65,$E221&lt;=69),"G"," ")))))))</f>
        <v>A</v>
      </c>
      <c r="H221" s="21" t="s">
        <v>139</v>
      </c>
      <c r="I221" s="25" t="n">
        <v>0.0174537037037037</v>
      </c>
      <c r="J221" s="21" t="s">
        <v>383</v>
      </c>
    </row>
    <row r="222" customFormat="false" ht="12.75" hidden="false" customHeight="false" outlineLevel="0" collapsed="false">
      <c r="A222" s="21" t="n">
        <v>211</v>
      </c>
      <c r="B222" s="21" t="n">
        <v>187</v>
      </c>
      <c r="C222" s="21" t="s">
        <v>384</v>
      </c>
      <c r="D222" s="22" t="s">
        <v>15</v>
      </c>
      <c r="E222" s="22" t="n">
        <v>49</v>
      </c>
      <c r="F222" s="23" t="str">
        <f aca="false">IF(AND($E222&gt;=35),"Veterano",IF(AND($E222&gt;=19,$E222&lt;=34),"Sénior",IF(AND($E222&gt;=17,$E222&lt;=18),"Júnior",IF(AND($E222=16),"Juvenil"," "))))</f>
        <v>Veterano</v>
      </c>
      <c r="G222" s="24" t="str">
        <f aca="false">IF(AND($E222&gt;=35,$E222&lt;=39),"A",IF(AND($E222&gt;=40,$E222&lt;=44),"B",IF(AND($E222&gt;=45,$E222&lt;=49),"C",IF(AND($E222&gt;=50,$E222&lt;=54),"D",IF(AND($E222&gt;=55,$E222&lt;=59),"E",IF(AND($E222&gt;=60,$E222&lt;=64),"F",IF(AND($E222&gt;=65,$E222&lt;=69),"G"," ")))))))</f>
        <v>C</v>
      </c>
      <c r="H222" s="21" t="s">
        <v>96</v>
      </c>
      <c r="I222" s="25" t="n">
        <v>0.0174652777777778</v>
      </c>
      <c r="J222" s="21" t="s">
        <v>323</v>
      </c>
    </row>
    <row r="223" customFormat="false" ht="12.75" hidden="false" customHeight="false" outlineLevel="0" collapsed="false">
      <c r="A223" s="21" t="n">
        <v>212</v>
      </c>
      <c r="B223" s="21" t="n">
        <v>397</v>
      </c>
      <c r="C223" s="21" t="s">
        <v>385</v>
      </c>
      <c r="D223" s="22" t="s">
        <v>15</v>
      </c>
      <c r="E223" s="22" t="n">
        <v>57</v>
      </c>
      <c r="F223" s="23" t="str">
        <f aca="false">IF(AND($E223&gt;=35),"Veterano",IF(AND($E223&gt;=19,$E223&lt;=34),"Sénior",IF(AND($E223&gt;=17,$E223&lt;=18),"Júnior",IF(AND($E223=16),"Juvenil"," "))))</f>
        <v>Veterano</v>
      </c>
      <c r="G223" s="24" t="str">
        <f aca="false">IF(AND($E223&gt;=35,$E223&lt;=39),"A",IF(AND($E223&gt;=40,$E223&lt;=44),"B",IF(AND($E223&gt;=45,$E223&lt;=49),"C",IF(AND($E223&gt;=50,$E223&lt;=54),"D",IF(AND($E223&gt;=55,$E223&lt;=59),"E",IF(AND($E223&gt;=60,$E223&lt;=64),"F",IF(AND($E223&gt;=65,$E223&lt;=69),"G"," ")))))))</f>
        <v>E</v>
      </c>
      <c r="H223" s="21" t="s">
        <v>16</v>
      </c>
      <c r="I223" s="25" t="n">
        <v>0.0174652777777778</v>
      </c>
      <c r="J223" s="21" t="s">
        <v>116</v>
      </c>
    </row>
    <row r="224" customFormat="false" ht="12.75" hidden="false" customHeight="false" outlineLevel="0" collapsed="false">
      <c r="A224" s="21" t="n">
        <v>213</v>
      </c>
      <c r="B224" s="21" t="n">
        <v>136</v>
      </c>
      <c r="C224" s="21" t="s">
        <v>386</v>
      </c>
      <c r="D224" s="22" t="s">
        <v>15</v>
      </c>
      <c r="E224" s="22" t="n">
        <v>36</v>
      </c>
      <c r="F224" s="23" t="str">
        <f aca="false">IF(AND($E224&gt;=35),"Veterano",IF(AND($E224&gt;=19,$E224&lt;=34),"Sénior",IF(AND($E224&gt;=17,$E224&lt;=18),"Júnior",IF(AND($E224=16),"Juvenil"," "))))</f>
        <v>Veterano</v>
      </c>
      <c r="G224" s="24" t="str">
        <f aca="false">IF(AND($E224&gt;=35,$E224&lt;=39),"A",IF(AND($E224&gt;=40,$E224&lt;=44),"B",IF(AND($E224&gt;=45,$E224&lt;=49),"C",IF(AND($E224&gt;=50,$E224&lt;=54),"D",IF(AND($E224&gt;=55,$E224&lt;=59),"E",IF(AND($E224&gt;=60,$E224&lt;=64),"F",IF(AND($E224&gt;=65,$E224&lt;=69),"G"," ")))))))</f>
        <v>A</v>
      </c>
      <c r="H224" s="21" t="s">
        <v>141</v>
      </c>
      <c r="I224" s="25" t="n">
        <v>0.0175</v>
      </c>
      <c r="J224" s="21" t="s">
        <v>57</v>
      </c>
    </row>
    <row r="225" customFormat="false" ht="12.75" hidden="false" customHeight="false" outlineLevel="0" collapsed="false">
      <c r="A225" s="21" t="n">
        <v>214</v>
      </c>
      <c r="B225" s="21" t="n">
        <v>527</v>
      </c>
      <c r="C225" s="21" t="s">
        <v>387</v>
      </c>
      <c r="D225" s="22" t="s">
        <v>15</v>
      </c>
      <c r="E225" s="22" t="n">
        <v>28</v>
      </c>
      <c r="F225" s="23" t="str">
        <f aca="false">IF(AND($E225&gt;=35),"Veterano",IF(AND($E225&gt;=19,$E225&lt;=34),"Sénior",IF(AND($E225&gt;=17,$E225&lt;=18),"Júnior",IF(AND($E225=16),"Juvenil"," "))))</f>
        <v>Sénior</v>
      </c>
      <c r="G225" s="24" t="str">
        <f aca="false">IF(AND($E225&gt;=35,$E225&lt;=39),"A",IF(AND($E225&gt;=40,$E225&lt;=44),"B",IF(AND($E225&gt;=45,$E225&lt;=49),"C",IF(AND($E225&gt;=50,$E225&lt;=54),"D",IF(AND($E225&gt;=55,$E225&lt;=59),"E",IF(AND($E225&gt;=60,$E225&lt;=64),"F",IF(AND($E225&gt;=65,$E225&lt;=69),"G"," ")))))))</f>
        <v> </v>
      </c>
      <c r="H225" s="21" t="s">
        <v>388</v>
      </c>
      <c r="I225" s="25" t="n">
        <v>0.0175</v>
      </c>
      <c r="J225" s="21" t="s">
        <v>116</v>
      </c>
    </row>
    <row r="226" customFormat="false" ht="12.75" hidden="false" customHeight="false" outlineLevel="0" collapsed="false">
      <c r="A226" s="21" t="n">
        <v>215</v>
      </c>
      <c r="B226" s="21" t="n">
        <v>742</v>
      </c>
      <c r="C226" s="21" t="s">
        <v>389</v>
      </c>
      <c r="D226" s="22" t="s">
        <v>15</v>
      </c>
      <c r="E226" s="22" t="n">
        <v>39</v>
      </c>
      <c r="F226" s="23" t="str">
        <f aca="false">IF(AND($E226&gt;=35),"Veterano",IF(AND($E226&gt;=19,$E226&lt;=34),"Sénior",IF(AND($E226&gt;=17,$E226&lt;=18),"Júnior",IF(AND($E226=16),"Juvenil"," "))))</f>
        <v>Veterano</v>
      </c>
      <c r="G226" s="24" t="str">
        <f aca="false">IF(AND($E226&gt;=35,$E226&lt;=39),"A",IF(AND($E226&gt;=40,$E226&lt;=44),"B",IF(AND($E226&gt;=45,$E226&lt;=49),"C",IF(AND($E226&gt;=50,$E226&lt;=54),"D",IF(AND($E226&gt;=55,$E226&lt;=59),"E",IF(AND($E226&gt;=60,$E226&lt;=64),"F",IF(AND($E226&gt;=65,$E226&lt;=69),"G"," ")))))))</f>
        <v>A</v>
      </c>
      <c r="H226" s="21" t="s">
        <v>143</v>
      </c>
      <c r="I226" s="25" t="n">
        <v>0.0175</v>
      </c>
      <c r="J226" s="21" t="s">
        <v>163</v>
      </c>
    </row>
    <row r="227" customFormat="false" ht="12.75" hidden="false" customHeight="false" outlineLevel="0" collapsed="false">
      <c r="A227" s="21" t="n">
        <v>216</v>
      </c>
      <c r="B227" s="21" t="n">
        <v>810</v>
      </c>
      <c r="C227" s="21" t="s">
        <v>390</v>
      </c>
      <c r="D227" s="22" t="s">
        <v>15</v>
      </c>
      <c r="E227" s="22" t="n">
        <v>20</v>
      </c>
      <c r="F227" s="23" t="str">
        <f aca="false">IF(AND($E227&gt;=35),"Veterano",IF(AND($E227&gt;=19,$E227&lt;=34),"Sénior",IF(AND($E227&gt;=17,$E227&lt;=18),"Júnior",IF(AND($E227=16),"Juvenil"," "))))</f>
        <v>Sénior</v>
      </c>
      <c r="G227" s="24" t="str">
        <f aca="false">IF(AND($E227&gt;=35,$E227&lt;=39),"A",IF(AND($E227&gt;=40,$E227&lt;=44),"B",IF(AND($E227&gt;=45,$E227&lt;=49),"C",IF(AND($E227&gt;=50,$E227&lt;=54),"D",IF(AND($E227&gt;=55,$E227&lt;=59),"E",IF(AND($E227&gt;=60,$E227&lt;=64),"F",IF(AND($E227&gt;=65,$E227&lt;=69),"G"," ")))))))</f>
        <v> </v>
      </c>
      <c r="H227" s="21" t="s">
        <v>391</v>
      </c>
      <c r="I227" s="25" t="n">
        <v>0.0175115740740741</v>
      </c>
      <c r="J227" s="21" t="s">
        <v>163</v>
      </c>
    </row>
    <row r="228" customFormat="false" ht="12.75" hidden="false" customHeight="false" outlineLevel="0" collapsed="false">
      <c r="A228" s="21" t="n">
        <v>217</v>
      </c>
      <c r="B228" s="21" t="n">
        <v>1019</v>
      </c>
      <c r="C228" s="21" t="s">
        <v>392</v>
      </c>
      <c r="D228" s="22" t="s">
        <v>15</v>
      </c>
      <c r="E228" s="22" t="n">
        <v>61</v>
      </c>
      <c r="F228" s="23" t="str">
        <f aca="false">IF(AND($E228&gt;=35),"Veterano",IF(AND($E228&gt;=19,$E228&lt;=34),"Sénior",IF(AND($E228&gt;=17,$E228&lt;=18),"Júnior",IF(AND($E228=16),"Juvenil"," "))))</f>
        <v>Veterano</v>
      </c>
      <c r="G228" s="24" t="str">
        <f aca="false">IF(AND($E228&gt;=35,$E228&lt;=39),"A",IF(AND($E228&gt;=40,$E228&lt;=44),"B",IF(AND($E228&gt;=45,$E228&lt;=49),"C",IF(AND($E228&gt;=50,$E228&lt;=54),"D",IF(AND($E228&gt;=55,$E228&lt;=59),"E",IF(AND($E228&gt;=60,$E228&lt;=64),"F",IF(AND($E228&gt;=65,$E228&lt;=69),"G"," ")))))))</f>
        <v>F</v>
      </c>
      <c r="H228" s="21" t="s">
        <v>19</v>
      </c>
      <c r="I228" s="25" t="n">
        <v>0.0175115740740741</v>
      </c>
      <c r="J228" s="21" t="s">
        <v>52</v>
      </c>
    </row>
    <row r="229" customFormat="false" ht="12.75" hidden="false" customHeight="false" outlineLevel="0" collapsed="false">
      <c r="A229" s="21" t="n">
        <v>218</v>
      </c>
      <c r="B229" s="21" t="n">
        <v>280</v>
      </c>
      <c r="C229" s="21" t="s">
        <v>393</v>
      </c>
      <c r="D229" s="22" t="s">
        <v>15</v>
      </c>
      <c r="E229" s="22" t="n">
        <v>43</v>
      </c>
      <c r="F229" s="23" t="str">
        <f aca="false">IF(AND($E229&gt;=35),"Veterano",IF(AND($E229&gt;=19,$E229&lt;=34),"Sénior",IF(AND($E229&gt;=17,$E229&lt;=18),"Júnior",IF(AND($E229=16),"Juvenil"," "))))</f>
        <v>Veterano</v>
      </c>
      <c r="G229" s="24" t="str">
        <f aca="false">IF(AND($E229&gt;=35,$E229&lt;=39),"A",IF(AND($E229&gt;=40,$E229&lt;=44),"B",IF(AND($E229&gt;=45,$E229&lt;=49),"C",IF(AND($E229&gt;=50,$E229&lt;=54),"D",IF(AND($E229&gt;=55,$E229&lt;=59),"E",IF(AND($E229&gt;=60,$E229&lt;=64),"F",IF(AND($E229&gt;=65,$E229&lt;=69),"G"," ")))))))</f>
        <v>B</v>
      </c>
      <c r="H229" s="21" t="s">
        <v>111</v>
      </c>
      <c r="I229" s="25" t="n">
        <v>0.0175231481481482</v>
      </c>
      <c r="J229" s="21" t="s">
        <v>252</v>
      </c>
    </row>
    <row r="230" customFormat="false" ht="12.75" hidden="false" customHeight="false" outlineLevel="0" collapsed="false">
      <c r="A230" s="21" t="n">
        <v>219</v>
      </c>
      <c r="B230" s="21" t="n">
        <v>873</v>
      </c>
      <c r="C230" s="21" t="s">
        <v>394</v>
      </c>
      <c r="D230" s="22" t="s">
        <v>15</v>
      </c>
      <c r="E230" s="22" t="n">
        <v>39</v>
      </c>
      <c r="F230" s="23" t="str">
        <f aca="false">IF(AND($E230&gt;=35),"Veterano",IF(AND($E230&gt;=19,$E230&lt;=34),"Sénior",IF(AND($E230&gt;=17,$E230&lt;=18),"Júnior",IF(AND($E230=16),"Juvenil"," "))))</f>
        <v>Veterano</v>
      </c>
      <c r="G230" s="24" t="str">
        <f aca="false">IF(AND($E230&gt;=35,$E230&lt;=39),"A",IF(AND($E230&gt;=40,$E230&lt;=44),"B",IF(AND($E230&gt;=45,$E230&lt;=49),"C",IF(AND($E230&gt;=50,$E230&lt;=54),"D",IF(AND($E230&gt;=55,$E230&lt;=59),"E",IF(AND($E230&gt;=60,$E230&lt;=64),"F",IF(AND($E230&gt;=65,$E230&lt;=69),"G"," ")))))))</f>
        <v>A</v>
      </c>
      <c r="H230" s="21" t="s">
        <v>146</v>
      </c>
      <c r="I230" s="25" t="n">
        <v>0.0175462962962963</v>
      </c>
      <c r="J230" s="21" t="s">
        <v>155</v>
      </c>
    </row>
    <row r="231" customFormat="false" ht="12.75" hidden="false" customHeight="false" outlineLevel="0" collapsed="false">
      <c r="A231" s="21" t="n">
        <v>220</v>
      </c>
      <c r="B231" s="21" t="n">
        <v>824</v>
      </c>
      <c r="C231" s="21" t="s">
        <v>395</v>
      </c>
      <c r="D231" s="22" t="s">
        <v>15</v>
      </c>
      <c r="E231" s="22" t="n">
        <v>44</v>
      </c>
      <c r="F231" s="23" t="str">
        <f aca="false">IF(AND($E231&gt;=35),"Veterano",IF(AND($E231&gt;=19,$E231&lt;=34),"Sénior",IF(AND($E231&gt;=17,$E231&lt;=18),"Júnior",IF(AND($E231=16),"Juvenil"," "))))</f>
        <v>Veterano</v>
      </c>
      <c r="G231" s="24" t="str">
        <f aca="false">IF(AND($E231&gt;=35,$E231&lt;=39),"A",IF(AND($E231&gt;=40,$E231&lt;=44),"B",IF(AND($E231&gt;=45,$E231&lt;=49),"C",IF(AND($E231&gt;=50,$E231&lt;=54),"D",IF(AND($E231&gt;=55,$E231&lt;=59),"E",IF(AND($E231&gt;=60,$E231&lt;=64),"F",IF(AND($E231&gt;=65,$E231&lt;=69),"G"," ")))))))</f>
        <v>B</v>
      </c>
      <c r="H231" s="21" t="s">
        <v>113</v>
      </c>
      <c r="I231" s="25" t="n">
        <v>0.0175578703703704</v>
      </c>
      <c r="J231" s="21" t="s">
        <v>379</v>
      </c>
    </row>
    <row r="232" customFormat="false" ht="12.75" hidden="false" customHeight="false" outlineLevel="0" collapsed="false">
      <c r="A232" s="21" t="n">
        <v>221</v>
      </c>
      <c r="B232" s="21" t="n">
        <v>884</v>
      </c>
      <c r="C232" s="21" t="s">
        <v>396</v>
      </c>
      <c r="D232" s="22" t="s">
        <v>15</v>
      </c>
      <c r="E232" s="22" t="n">
        <v>37</v>
      </c>
      <c r="F232" s="23" t="str">
        <f aca="false">IF(AND($E232&gt;=35),"Veterano",IF(AND($E232&gt;=19,$E232&lt;=34),"Sénior",IF(AND($E232&gt;=17,$E232&lt;=18),"Júnior",IF(AND($E232=16),"Juvenil"," "))))</f>
        <v>Veterano</v>
      </c>
      <c r="G232" s="24" t="str">
        <f aca="false">IF(AND($E232&gt;=35,$E232&lt;=39),"A",IF(AND($E232&gt;=40,$E232&lt;=44),"B",IF(AND($E232&gt;=45,$E232&lt;=49),"C",IF(AND($E232&gt;=50,$E232&lt;=54),"D",IF(AND($E232&gt;=55,$E232&lt;=59),"E",IF(AND($E232&gt;=60,$E232&lt;=64),"F",IF(AND($E232&gt;=65,$E232&lt;=69),"G"," ")))))))</f>
        <v>A</v>
      </c>
      <c r="H232" s="21" t="s">
        <v>151</v>
      </c>
      <c r="I232" s="25" t="n">
        <v>0.0175810185185185</v>
      </c>
      <c r="J232" s="21" t="s">
        <v>358</v>
      </c>
    </row>
    <row r="233" customFormat="false" ht="12.75" hidden="false" customHeight="false" outlineLevel="0" collapsed="false">
      <c r="A233" s="21" t="n">
        <v>222</v>
      </c>
      <c r="B233" s="21" t="n">
        <v>204</v>
      </c>
      <c r="C233" s="21" t="s">
        <v>397</v>
      </c>
      <c r="D233" s="22" t="s">
        <v>44</v>
      </c>
      <c r="E233" s="22" t="n">
        <v>33</v>
      </c>
      <c r="F233" s="23" t="str">
        <f aca="false">IF(AND($E233&gt;=35),"Veterano",IF(AND($E233&gt;=19,$E233&lt;=34),"Sénior",IF(AND($E233&gt;=17,$E233&lt;=18),"Júnior",IF(AND($E233=16),"Juvenil"," "))))</f>
        <v>Sénior</v>
      </c>
      <c r="G233" s="24" t="str">
        <f aca="false">IF(AND($E233&gt;=35,$E233&lt;=39),"A",IF(AND($E233&gt;=40,$E233&lt;=44),"B",IF(AND($E233&gt;=45,$E233&lt;=49),"C",IF(AND($E233&gt;=50,$E233&lt;=54),"D",IF(AND($E233&gt;=55,$E233&lt;=59),"E",IF(AND($E233&gt;=60,$E233&lt;=64),"F",IF(AND($E233&gt;=65,$E233&lt;=69),"G"," ")))))))</f>
        <v> </v>
      </c>
      <c r="H233" s="21" t="s">
        <v>64</v>
      </c>
      <c r="I233" s="25" t="n">
        <v>0.0175925925925926</v>
      </c>
      <c r="J233" s="21" t="s">
        <v>73</v>
      </c>
    </row>
    <row r="234" customFormat="false" ht="12.75" hidden="false" customHeight="false" outlineLevel="0" collapsed="false">
      <c r="A234" s="21" t="n">
        <v>223</v>
      </c>
      <c r="B234" s="21" t="n">
        <v>555</v>
      </c>
      <c r="C234" s="21" t="s">
        <v>398</v>
      </c>
      <c r="D234" s="22" t="s">
        <v>15</v>
      </c>
      <c r="E234" s="22" t="n">
        <v>42</v>
      </c>
      <c r="F234" s="23" t="str">
        <f aca="false">IF(AND($E234&gt;=35),"Veterano",IF(AND($E234&gt;=19,$E234&lt;=34),"Sénior",IF(AND($E234&gt;=17,$E234&lt;=18),"Júnior",IF(AND($E234=16),"Juvenil"," "))))</f>
        <v>Veterano</v>
      </c>
      <c r="G234" s="24" t="str">
        <f aca="false">IF(AND($E234&gt;=35,$E234&lt;=39),"A",IF(AND($E234&gt;=40,$E234&lt;=44),"B",IF(AND($E234&gt;=45,$E234&lt;=49),"C",IF(AND($E234&gt;=50,$E234&lt;=54),"D",IF(AND($E234&gt;=55,$E234&lt;=59),"E",IF(AND($E234&gt;=60,$E234&lt;=64),"F",IF(AND($E234&gt;=65,$E234&lt;=69),"G"," ")))))))</f>
        <v>B</v>
      </c>
      <c r="H234" s="21" t="s">
        <v>115</v>
      </c>
      <c r="I234" s="25" t="n">
        <v>0.0175925925925926</v>
      </c>
      <c r="J234" s="21" t="s">
        <v>294</v>
      </c>
    </row>
    <row r="235" customFormat="false" ht="12.75" hidden="false" customHeight="false" outlineLevel="0" collapsed="false">
      <c r="A235" s="21" t="n">
        <v>224</v>
      </c>
      <c r="B235" s="21" t="n">
        <v>174</v>
      </c>
      <c r="C235" s="21" t="s">
        <v>399</v>
      </c>
      <c r="D235" s="22" t="s">
        <v>15</v>
      </c>
      <c r="E235" s="22" t="n">
        <v>30</v>
      </c>
      <c r="F235" s="23" t="str">
        <f aca="false">IF(AND($E235&gt;=35),"Veterano",IF(AND($E235&gt;=19,$E235&lt;=34),"Sénior",IF(AND($E235&gt;=17,$E235&lt;=18),"Júnior",IF(AND($E235=16),"Juvenil"," "))))</f>
        <v>Sénior</v>
      </c>
      <c r="G235" s="24" t="str">
        <f aca="false">IF(AND($E235&gt;=35,$E235&lt;=39),"A",IF(AND($E235&gt;=40,$E235&lt;=44),"B",IF(AND($E235&gt;=45,$E235&lt;=49),"C",IF(AND($E235&gt;=50,$E235&lt;=54),"D",IF(AND($E235&gt;=55,$E235&lt;=59),"E",IF(AND($E235&gt;=60,$E235&lt;=64),"F",IF(AND($E235&gt;=65,$E235&lt;=69),"G"," ")))))))</f>
        <v> </v>
      </c>
      <c r="H235" s="21" t="s">
        <v>400</v>
      </c>
      <c r="I235" s="25" t="n">
        <v>0.0176041666666667</v>
      </c>
      <c r="J235" s="21" t="s">
        <v>323</v>
      </c>
    </row>
    <row r="236" customFormat="false" ht="12.75" hidden="false" customHeight="false" outlineLevel="0" collapsed="false">
      <c r="A236" s="21" t="n">
        <v>225</v>
      </c>
      <c r="B236" s="21" t="n">
        <v>259</v>
      </c>
      <c r="C236" s="21" t="s">
        <v>401</v>
      </c>
      <c r="D236" s="22" t="s">
        <v>15</v>
      </c>
      <c r="E236" s="22" t="n">
        <v>52</v>
      </c>
      <c r="F236" s="23" t="str">
        <f aca="false">IF(AND($E236&gt;=35),"Veterano",IF(AND($E236&gt;=19,$E236&lt;=34),"Sénior",IF(AND($E236&gt;=17,$E236&lt;=18),"Júnior",IF(AND($E236=16),"Juvenil"," "))))</f>
        <v>Veterano</v>
      </c>
      <c r="G236" s="24" t="str">
        <f aca="false">IF(AND($E236&gt;=35,$E236&lt;=39),"A",IF(AND($E236&gt;=40,$E236&lt;=44),"B",IF(AND($E236&gt;=45,$E236&lt;=49),"C",IF(AND($E236&gt;=50,$E236&lt;=54),"D",IF(AND($E236&gt;=55,$E236&lt;=59),"E",IF(AND($E236&gt;=60,$E236&lt;=64),"F",IF(AND($E236&gt;=65,$E236&lt;=69),"G"," ")))))))</f>
        <v>D</v>
      </c>
      <c r="H236" s="21" t="s">
        <v>49</v>
      </c>
      <c r="I236" s="25" t="n">
        <v>0.0176157407407407</v>
      </c>
      <c r="J236" s="21" t="s">
        <v>66</v>
      </c>
    </row>
    <row r="237" customFormat="false" ht="12.75" hidden="false" customHeight="false" outlineLevel="0" collapsed="false">
      <c r="A237" s="21" t="n">
        <v>226</v>
      </c>
      <c r="B237" s="21" t="n">
        <v>425</v>
      </c>
      <c r="C237" s="21" t="s">
        <v>402</v>
      </c>
      <c r="D237" s="22" t="s">
        <v>15</v>
      </c>
      <c r="E237" s="22" t="n">
        <v>48</v>
      </c>
      <c r="F237" s="23" t="str">
        <f aca="false">IF(AND($E237&gt;=35),"Veterano",IF(AND($E237&gt;=19,$E237&lt;=34),"Sénior",IF(AND($E237&gt;=17,$E237&lt;=18),"Júnior",IF(AND($E237=16),"Juvenil"," "))))</f>
        <v>Veterano</v>
      </c>
      <c r="G237" s="24" t="str">
        <f aca="false">IF(AND($E237&gt;=35,$E237&lt;=39),"A",IF(AND($E237&gt;=40,$E237&lt;=44),"B",IF(AND($E237&gt;=45,$E237&lt;=49),"C",IF(AND($E237&gt;=50,$E237&lt;=54),"D",IF(AND($E237&gt;=55,$E237&lt;=59),"E",IF(AND($E237&gt;=60,$E237&lt;=64),"F",IF(AND($E237&gt;=65,$E237&lt;=69),"G"," ")))))))</f>
        <v>C</v>
      </c>
      <c r="H237" s="21" t="s">
        <v>99</v>
      </c>
      <c r="I237" s="25" t="n">
        <v>0.0176273148148148</v>
      </c>
      <c r="J237" s="21" t="s">
        <v>116</v>
      </c>
    </row>
    <row r="238" customFormat="false" ht="12.75" hidden="false" customHeight="false" outlineLevel="0" collapsed="false">
      <c r="A238" s="21" t="n">
        <v>227</v>
      </c>
      <c r="B238" s="21" t="n">
        <v>604</v>
      </c>
      <c r="C238" s="21" t="s">
        <v>403</v>
      </c>
      <c r="D238" s="22" t="s">
        <v>15</v>
      </c>
      <c r="E238" s="22" t="n">
        <v>17</v>
      </c>
      <c r="F238" s="23" t="str">
        <f aca="false">IF(AND($E238&gt;=35),"Veterano",IF(AND($E238&gt;=19,$E238&lt;=34),"Sénior",IF(AND($E238&gt;=17,$E238&lt;=18),"Júnior",IF(AND($E238=16),"Juvenil"," "))))</f>
        <v>Júnior</v>
      </c>
      <c r="G238" s="24" t="str">
        <f aca="false">IF(AND($E238&gt;=35,$E238&lt;=39),"A",IF(AND($E238&gt;=40,$E238&lt;=44),"B",IF(AND($E238&gt;=45,$E238&lt;=49),"C",IF(AND($E238&gt;=50,$E238&lt;=54),"D",IF(AND($E238&gt;=55,$E238&lt;=59),"E",IF(AND($E238&gt;=60,$E238&lt;=64),"F",IF(AND($E238&gt;=65,$E238&lt;=69),"G"," ")))))))</f>
        <v> </v>
      </c>
      <c r="H238" s="21" t="s">
        <v>404</v>
      </c>
      <c r="I238" s="25" t="n">
        <v>0.0176388888888889</v>
      </c>
      <c r="J238" s="21" t="s">
        <v>163</v>
      </c>
    </row>
    <row r="239" customFormat="false" ht="12.75" hidden="false" customHeight="false" outlineLevel="0" collapsed="false">
      <c r="A239" s="21" t="n">
        <v>228</v>
      </c>
      <c r="B239" s="21" t="n">
        <v>638</v>
      </c>
      <c r="C239" s="21" t="s">
        <v>405</v>
      </c>
      <c r="D239" s="22" t="s">
        <v>15</v>
      </c>
      <c r="E239" s="22" t="n">
        <v>16</v>
      </c>
      <c r="F239" s="23" t="str">
        <f aca="false">IF(AND($E239&gt;=35),"Veterano",IF(AND($E239&gt;=19,$E239&lt;=34),"Sénior",IF(AND($E239&gt;=17,$E239&lt;=18),"Júnior",IF(AND($E239=16),"Juvenil"," "))))</f>
        <v>Juvenil</v>
      </c>
      <c r="G239" s="24" t="str">
        <f aca="false">IF(AND($E239&gt;=35,$E239&lt;=39),"A",IF(AND($E239&gt;=40,$E239&lt;=44),"B",IF(AND($E239&gt;=45,$E239&lt;=49),"C",IF(AND($E239&gt;=50,$E239&lt;=54),"D",IF(AND($E239&gt;=55,$E239&lt;=59),"E",IF(AND($E239&gt;=60,$E239&lt;=64),"F",IF(AND($E239&gt;=65,$E239&lt;=69),"G"," ")))))))</f>
        <v> </v>
      </c>
      <c r="H239" s="21" t="s">
        <v>406</v>
      </c>
      <c r="I239" s="25" t="n">
        <v>0.0176388888888889</v>
      </c>
      <c r="J239" s="21" t="s">
        <v>163</v>
      </c>
    </row>
    <row r="240" customFormat="false" ht="12.75" hidden="false" customHeight="false" outlineLevel="0" collapsed="false">
      <c r="A240" s="21" t="n">
        <v>229</v>
      </c>
      <c r="B240" s="21" t="n">
        <v>509</v>
      </c>
      <c r="C240" s="21" t="s">
        <v>407</v>
      </c>
      <c r="D240" s="22" t="s">
        <v>15</v>
      </c>
      <c r="E240" s="22" t="n">
        <v>25</v>
      </c>
      <c r="F240" s="23" t="str">
        <f aca="false">IF(AND($E240&gt;=35),"Veterano",IF(AND($E240&gt;=19,$E240&lt;=34),"Sénior",IF(AND($E240&gt;=17,$E240&lt;=18),"Júnior",IF(AND($E240=16),"Juvenil"," "))))</f>
        <v>Sénior</v>
      </c>
      <c r="G240" s="24" t="str">
        <f aca="false">IF(AND($E240&gt;=35,$E240&lt;=39),"A",IF(AND($E240&gt;=40,$E240&lt;=44),"B",IF(AND($E240&gt;=45,$E240&lt;=49),"C",IF(AND($E240&gt;=50,$E240&lt;=54),"D",IF(AND($E240&gt;=55,$E240&lt;=59),"E",IF(AND($E240&gt;=60,$E240&lt;=64),"F",IF(AND($E240&gt;=65,$E240&lt;=69),"G"," ")))))))</f>
        <v> </v>
      </c>
      <c r="H240" s="21" t="s">
        <v>408</v>
      </c>
      <c r="I240" s="25" t="n">
        <v>0.017650462962963</v>
      </c>
      <c r="J240" s="21" t="s">
        <v>116</v>
      </c>
    </row>
    <row r="241" customFormat="false" ht="12.75" hidden="false" customHeight="false" outlineLevel="0" collapsed="false">
      <c r="A241" s="21" t="n">
        <v>230</v>
      </c>
      <c r="B241" s="21" t="n">
        <v>180</v>
      </c>
      <c r="C241" s="21" t="s">
        <v>409</v>
      </c>
      <c r="D241" s="22" t="s">
        <v>15</v>
      </c>
      <c r="E241" s="22" t="n">
        <v>35</v>
      </c>
      <c r="F241" s="23" t="str">
        <f aca="false">IF(AND($E241&gt;=35),"Veterano",IF(AND($E241&gt;=19,$E241&lt;=34),"Sénior",IF(AND($E241&gt;=17,$E241&lt;=18),"Júnior",IF(AND($E241=16),"Juvenil"," "))))</f>
        <v>Veterano</v>
      </c>
      <c r="G241" s="24" t="str">
        <f aca="false">IF(AND($E241&gt;=35,$E241&lt;=39),"A",IF(AND($E241&gt;=40,$E241&lt;=44),"B",IF(AND($E241&gt;=45,$E241&lt;=49),"C",IF(AND($E241&gt;=50,$E241&lt;=54),"D",IF(AND($E241&gt;=55,$E241&lt;=59),"E",IF(AND($E241&gt;=60,$E241&lt;=64),"F",IF(AND($E241&gt;=65,$E241&lt;=69),"G"," ")))))))</f>
        <v>A</v>
      </c>
      <c r="H241" s="21" t="s">
        <v>158</v>
      </c>
      <c r="I241" s="25" t="n">
        <v>0.0176851851851852</v>
      </c>
      <c r="J241" s="21" t="s">
        <v>323</v>
      </c>
    </row>
    <row r="242" customFormat="false" ht="12.75" hidden="false" customHeight="false" outlineLevel="0" collapsed="false">
      <c r="A242" s="21" t="n">
        <v>231</v>
      </c>
      <c r="B242" s="21" t="n">
        <v>826</v>
      </c>
      <c r="C242" s="21" t="s">
        <v>410</v>
      </c>
      <c r="D242" s="22" t="s">
        <v>15</v>
      </c>
      <c r="E242" s="22" t="n">
        <v>30</v>
      </c>
      <c r="F242" s="23" t="str">
        <f aca="false">IF(AND($E242&gt;=35),"Veterano",IF(AND($E242&gt;=19,$E242&lt;=34),"Sénior",IF(AND($E242&gt;=17,$E242&lt;=18),"Júnior",IF(AND($E242=16),"Juvenil"," "))))</f>
        <v>Sénior</v>
      </c>
      <c r="G242" s="24" t="str">
        <f aca="false">IF(AND($E242&gt;=35,$E242&lt;=39),"A",IF(AND($E242&gt;=40,$E242&lt;=44),"B",IF(AND($E242&gt;=45,$E242&lt;=49),"C",IF(AND($E242&gt;=50,$E242&lt;=54),"D",IF(AND($E242&gt;=55,$E242&lt;=59),"E",IF(AND($E242&gt;=60,$E242&lt;=64),"F",IF(AND($E242&gt;=65,$E242&lt;=69),"G"," ")))))))</f>
        <v> </v>
      </c>
      <c r="H242" s="21" t="s">
        <v>411</v>
      </c>
      <c r="I242" s="25" t="n">
        <v>0.0176851851851852</v>
      </c>
      <c r="J242" s="21" t="s">
        <v>163</v>
      </c>
    </row>
    <row r="243" customFormat="false" ht="12.75" hidden="false" customHeight="false" outlineLevel="0" collapsed="false">
      <c r="A243" s="21" t="n">
        <v>232</v>
      </c>
      <c r="B243" s="21" t="n">
        <v>867</v>
      </c>
      <c r="C243" s="21" t="s">
        <v>412</v>
      </c>
      <c r="D243" s="22" t="s">
        <v>15</v>
      </c>
      <c r="E243" s="22" t="n">
        <v>45</v>
      </c>
      <c r="F243" s="23" t="str">
        <f aca="false">IF(AND($E243&gt;=35),"Veterano",IF(AND($E243&gt;=19,$E243&lt;=34),"Sénior",IF(AND($E243&gt;=17,$E243&lt;=18),"Júnior",IF(AND($E243=16),"Juvenil"," "))))</f>
        <v>Veterano</v>
      </c>
      <c r="G243" s="24" t="str">
        <f aca="false">IF(AND($E243&gt;=35,$E243&lt;=39),"A",IF(AND($E243&gt;=40,$E243&lt;=44),"B",IF(AND($E243&gt;=45,$E243&lt;=49),"C",IF(AND($E243&gt;=50,$E243&lt;=54),"D",IF(AND($E243&gt;=55,$E243&lt;=59),"E",IF(AND($E243&gt;=60,$E243&lt;=64),"F",IF(AND($E243&gt;=65,$E243&lt;=69),"G"," ")))))))</f>
        <v>C</v>
      </c>
      <c r="H243" s="21" t="s">
        <v>102</v>
      </c>
      <c r="I243" s="25" t="n">
        <v>0.0176967592592593</v>
      </c>
      <c r="J243" s="21" t="s">
        <v>155</v>
      </c>
    </row>
    <row r="244" customFormat="false" ht="12.75" hidden="false" customHeight="false" outlineLevel="0" collapsed="false">
      <c r="A244" s="21" t="n">
        <v>233</v>
      </c>
      <c r="B244" s="21" t="n">
        <v>713</v>
      </c>
      <c r="C244" s="21" t="s">
        <v>413</v>
      </c>
      <c r="D244" s="22" t="s">
        <v>15</v>
      </c>
      <c r="E244" s="22" t="n">
        <v>29</v>
      </c>
      <c r="F244" s="23" t="str">
        <f aca="false">IF(AND($E244&gt;=35),"Veterano",IF(AND($E244&gt;=19,$E244&lt;=34),"Sénior",IF(AND($E244&gt;=17,$E244&lt;=18),"Júnior",IF(AND($E244=16),"Juvenil"," "))))</f>
        <v>Sénior</v>
      </c>
      <c r="G244" s="24" t="str">
        <f aca="false">IF(AND($E244&gt;=35,$E244&lt;=39),"A",IF(AND($E244&gt;=40,$E244&lt;=44),"B",IF(AND($E244&gt;=45,$E244&lt;=49),"C",IF(AND($E244&gt;=50,$E244&lt;=54),"D",IF(AND($E244&gt;=55,$E244&lt;=59),"E",IF(AND($E244&gt;=60,$E244&lt;=64),"F",IF(AND($E244&gt;=65,$E244&lt;=69),"G"," ")))))))</f>
        <v> </v>
      </c>
      <c r="H244" s="21" t="s">
        <v>414</v>
      </c>
      <c r="I244" s="25" t="n">
        <v>0.0177083333333333</v>
      </c>
      <c r="J244" s="21" t="s">
        <v>163</v>
      </c>
    </row>
    <row r="245" customFormat="false" ht="12.75" hidden="false" customHeight="false" outlineLevel="0" collapsed="false">
      <c r="A245" s="21" t="n">
        <v>234</v>
      </c>
      <c r="B245" s="21" t="n">
        <v>741</v>
      </c>
      <c r="C245" s="21" t="s">
        <v>415</v>
      </c>
      <c r="D245" s="22" t="s">
        <v>15</v>
      </c>
      <c r="E245" s="22" t="n">
        <v>36</v>
      </c>
      <c r="F245" s="23" t="str">
        <f aca="false">IF(AND($E245&gt;=35),"Veterano",IF(AND($E245&gt;=19,$E245&lt;=34),"Sénior",IF(AND($E245&gt;=17,$E245&lt;=18),"Júnior",IF(AND($E245=16),"Juvenil"," "))))</f>
        <v>Veterano</v>
      </c>
      <c r="G245" s="24" t="str">
        <f aca="false">IF(AND($E245&gt;=35,$E245&lt;=39),"A",IF(AND($E245&gt;=40,$E245&lt;=44),"B",IF(AND($E245&gt;=45,$E245&lt;=49),"C",IF(AND($E245&gt;=50,$E245&lt;=54),"D",IF(AND($E245&gt;=55,$E245&lt;=59),"E",IF(AND($E245&gt;=60,$E245&lt;=64),"F",IF(AND($E245&gt;=65,$E245&lt;=69),"G"," ")))))))</f>
        <v>A</v>
      </c>
      <c r="H245" s="21" t="s">
        <v>161</v>
      </c>
      <c r="I245" s="25" t="n">
        <v>0.0177083333333333</v>
      </c>
      <c r="J245" s="21" t="s">
        <v>163</v>
      </c>
    </row>
    <row r="246" customFormat="false" ht="12.75" hidden="false" customHeight="false" outlineLevel="0" collapsed="false">
      <c r="A246" s="21" t="n">
        <v>235</v>
      </c>
      <c r="B246" s="21" t="n">
        <v>897</v>
      </c>
      <c r="C246" s="21" t="s">
        <v>416</v>
      </c>
      <c r="D246" s="22" t="s">
        <v>15</v>
      </c>
      <c r="E246" s="22" t="n">
        <v>45</v>
      </c>
      <c r="F246" s="23" t="str">
        <f aca="false">IF(AND($E246&gt;=35),"Veterano",IF(AND($E246&gt;=19,$E246&lt;=34),"Sénior",IF(AND($E246&gt;=17,$E246&lt;=18),"Júnior",IF(AND($E246=16),"Juvenil"," "))))</f>
        <v>Veterano</v>
      </c>
      <c r="G246" s="24" t="str">
        <f aca="false">IF(AND($E246&gt;=35,$E246&lt;=39),"A",IF(AND($E246&gt;=40,$E246&lt;=44),"B",IF(AND($E246&gt;=45,$E246&lt;=49),"C",IF(AND($E246&gt;=50,$E246&lt;=54),"D",IF(AND($E246&gt;=55,$E246&lt;=59),"E",IF(AND($E246&gt;=60,$E246&lt;=64),"F",IF(AND($E246&gt;=65,$E246&lt;=69),"G"," ")))))))</f>
        <v>C</v>
      </c>
      <c r="H246" s="21" t="s">
        <v>104</v>
      </c>
      <c r="I246" s="25" t="n">
        <v>0.0177083333333333</v>
      </c>
      <c r="J246" s="21" t="s">
        <v>323</v>
      </c>
    </row>
    <row r="247" customFormat="false" ht="12.75" hidden="false" customHeight="false" outlineLevel="0" collapsed="false">
      <c r="A247" s="21" t="n">
        <v>236</v>
      </c>
      <c r="B247" s="21" t="n">
        <v>1162</v>
      </c>
      <c r="C247" s="21" t="s">
        <v>417</v>
      </c>
      <c r="D247" s="22" t="s">
        <v>15</v>
      </c>
      <c r="E247" s="22" t="n">
        <v>36</v>
      </c>
      <c r="F247" s="23" t="str">
        <f aca="false">IF(AND($E247&gt;=35),"Veterano",IF(AND($E247&gt;=19,$E247&lt;=34),"Sénior",IF(AND($E247&gt;=17,$E247&lt;=18),"Júnior",IF(AND($E247=16),"Juvenil"," "))))</f>
        <v>Veterano</v>
      </c>
      <c r="G247" s="24" t="str">
        <f aca="false">IF(AND($E247&gt;=35,$E247&lt;=39),"A",IF(AND($E247&gt;=40,$E247&lt;=44),"B",IF(AND($E247&gt;=45,$E247&lt;=49),"C",IF(AND($E247&gt;=50,$E247&lt;=54),"D",IF(AND($E247&gt;=55,$E247&lt;=59),"E",IF(AND($E247&gt;=60,$E247&lt;=64),"F",IF(AND($E247&gt;=65,$E247&lt;=69),"G"," ")))))))</f>
        <v>A</v>
      </c>
      <c r="H247" s="21" t="s">
        <v>166</v>
      </c>
      <c r="I247" s="25" t="n">
        <v>0.0177314814814815</v>
      </c>
      <c r="J247" s="21" t="s">
        <v>418</v>
      </c>
    </row>
    <row r="248" customFormat="false" ht="12.75" hidden="false" customHeight="false" outlineLevel="0" collapsed="false">
      <c r="A248" s="21" t="n">
        <v>237</v>
      </c>
      <c r="B248" s="21" t="n">
        <v>473</v>
      </c>
      <c r="C248" s="21" t="s">
        <v>419</v>
      </c>
      <c r="D248" s="22" t="s">
        <v>15</v>
      </c>
      <c r="E248" s="22" t="n">
        <v>27</v>
      </c>
      <c r="F248" s="23" t="str">
        <f aca="false">IF(AND($E248&gt;=35),"Veterano",IF(AND($E248&gt;=19,$E248&lt;=34),"Sénior",IF(AND($E248&gt;=17,$E248&lt;=18),"Júnior",IF(AND($E248=16),"Juvenil"," "))))</f>
        <v>Sénior</v>
      </c>
      <c r="G248" s="24" t="str">
        <f aca="false">IF(AND($E248&gt;=35,$E248&lt;=39),"A",IF(AND($E248&gt;=40,$E248&lt;=44),"B",IF(AND($E248&gt;=45,$E248&lt;=49),"C",IF(AND($E248&gt;=50,$E248&lt;=54),"D",IF(AND($E248&gt;=55,$E248&lt;=59),"E",IF(AND($E248&gt;=60,$E248&lt;=64),"F",IF(AND($E248&gt;=65,$E248&lt;=69),"G"," ")))))))</f>
        <v> </v>
      </c>
      <c r="H248" s="21" t="s">
        <v>420</v>
      </c>
      <c r="I248" s="25" t="n">
        <v>0.0177546296296296</v>
      </c>
      <c r="J248" s="21" t="s">
        <v>116</v>
      </c>
    </row>
    <row r="249" customFormat="false" ht="12.75" hidden="false" customHeight="false" outlineLevel="0" collapsed="false">
      <c r="A249" s="21" t="n">
        <v>238</v>
      </c>
      <c r="B249" s="21" t="n">
        <v>582</v>
      </c>
      <c r="C249" s="21" t="s">
        <v>421</v>
      </c>
      <c r="D249" s="22" t="s">
        <v>15</v>
      </c>
      <c r="E249" s="22" t="n">
        <v>45</v>
      </c>
      <c r="F249" s="23" t="str">
        <f aca="false">IF(AND($E249&gt;=35),"Veterano",IF(AND($E249&gt;=19,$E249&lt;=34),"Sénior",IF(AND($E249&gt;=17,$E249&lt;=18),"Júnior",IF(AND($E249=16),"Juvenil"," "))))</f>
        <v>Veterano</v>
      </c>
      <c r="G249" s="24" t="str">
        <f aca="false">IF(AND($E249&gt;=35,$E249&lt;=39),"A",IF(AND($E249&gt;=40,$E249&lt;=44),"B",IF(AND($E249&gt;=45,$E249&lt;=49),"C",IF(AND($E249&gt;=50,$E249&lt;=54),"D",IF(AND($E249&gt;=55,$E249&lt;=59),"E",IF(AND($E249&gt;=60,$E249&lt;=64),"F",IF(AND($E249&gt;=65,$E249&lt;=69),"G"," ")))))))</f>
        <v>C</v>
      </c>
      <c r="H249" s="21" t="s">
        <v>108</v>
      </c>
      <c r="I249" s="25" t="n">
        <v>0.0177777777777778</v>
      </c>
      <c r="J249" s="21" t="s">
        <v>245</v>
      </c>
    </row>
    <row r="250" customFormat="false" ht="12.75" hidden="false" customHeight="false" outlineLevel="0" collapsed="false">
      <c r="A250" s="21" t="n">
        <v>239</v>
      </c>
      <c r="B250" s="21" t="n">
        <v>706</v>
      </c>
      <c r="C250" s="21" t="s">
        <v>422</v>
      </c>
      <c r="D250" s="22" t="s">
        <v>15</v>
      </c>
      <c r="E250" s="22" t="n">
        <v>51</v>
      </c>
      <c r="F250" s="23" t="str">
        <f aca="false">IF(AND($E250&gt;=35),"Veterano",IF(AND($E250&gt;=19,$E250&lt;=34),"Sénior",IF(AND($E250&gt;=17,$E250&lt;=18),"Júnior",IF(AND($E250=16),"Juvenil"," "))))</f>
        <v>Veterano</v>
      </c>
      <c r="G250" s="24" t="str">
        <f aca="false">IF(AND($E250&gt;=35,$E250&lt;=39),"A",IF(AND($E250&gt;=40,$E250&lt;=44),"B",IF(AND($E250&gt;=45,$E250&lt;=49),"C",IF(AND($E250&gt;=50,$E250&lt;=54),"D",IF(AND($E250&gt;=55,$E250&lt;=59),"E",IF(AND($E250&gt;=60,$E250&lt;=64),"F",IF(AND($E250&gt;=65,$E250&lt;=69),"G"," ")))))))</f>
        <v>D</v>
      </c>
      <c r="H250" s="21" t="s">
        <v>51</v>
      </c>
      <c r="I250" s="25" t="n">
        <v>0.0177893518518519</v>
      </c>
      <c r="J250" s="21" t="s">
        <v>163</v>
      </c>
    </row>
    <row r="251" customFormat="false" ht="12.75" hidden="false" customHeight="false" outlineLevel="0" collapsed="false">
      <c r="A251" s="21" t="n">
        <v>240</v>
      </c>
      <c r="B251" s="21" t="n">
        <v>328</v>
      </c>
      <c r="C251" s="21" t="s">
        <v>423</v>
      </c>
      <c r="D251" s="22" t="s">
        <v>15</v>
      </c>
      <c r="E251" s="22" t="n">
        <v>34</v>
      </c>
      <c r="F251" s="23" t="str">
        <f aca="false">IF(AND($E251&gt;=35),"Veterano",IF(AND($E251&gt;=19,$E251&lt;=34),"Sénior",IF(AND($E251&gt;=17,$E251&lt;=18),"Júnior",IF(AND($E251=16),"Juvenil"," "))))</f>
        <v>Sénior</v>
      </c>
      <c r="G251" s="24" t="str">
        <f aca="false">IF(AND($E251&gt;=35,$E251&lt;=39),"A",IF(AND($E251&gt;=40,$E251&lt;=44),"B",IF(AND($E251&gt;=45,$E251&lt;=49),"C",IF(AND($E251&gt;=50,$E251&lt;=54),"D",IF(AND($E251&gt;=55,$E251&lt;=59),"E",IF(AND($E251&gt;=60,$E251&lt;=64),"F",IF(AND($E251&gt;=65,$E251&lt;=69),"G"," ")))))))</f>
        <v> </v>
      </c>
      <c r="H251" s="21" t="s">
        <v>424</v>
      </c>
      <c r="I251" s="25" t="n">
        <v>0.0178009259259259</v>
      </c>
      <c r="J251" s="21" t="s">
        <v>52</v>
      </c>
    </row>
    <row r="252" customFormat="false" ht="12.75" hidden="false" customHeight="false" outlineLevel="0" collapsed="false">
      <c r="A252" s="21" t="n">
        <v>241</v>
      </c>
      <c r="B252" s="21" t="n">
        <v>554</v>
      </c>
      <c r="C252" s="21" t="s">
        <v>425</v>
      </c>
      <c r="D252" s="22" t="s">
        <v>15</v>
      </c>
      <c r="E252" s="22" t="n">
        <v>66</v>
      </c>
      <c r="F252" s="23" t="str">
        <f aca="false">IF(AND($E252&gt;=35),"Veterano",IF(AND($E252&gt;=19,$E252&lt;=34),"Sénior",IF(AND($E252&gt;=17,$E252&lt;=18),"Júnior",IF(AND($E252=16),"Juvenil"," "))))</f>
        <v>Veterano</v>
      </c>
      <c r="G252" s="24" t="str">
        <f aca="false">IF(AND($E252&gt;=35,$E252&lt;=39),"A",IF(AND($E252&gt;=40,$E252&lt;=44),"B",IF(AND($E252&gt;=45,$E252&lt;=49),"C",IF(AND($E252&gt;=50,$E252&lt;=54),"D",IF(AND($E252&gt;=55,$E252&lt;=59),"E",IF(AND($E252&gt;=60,$E252&lt;=64),"F",IF(AND($E252&gt;=65,$E252&lt;=69),"G"," ")))))))</f>
        <v>G</v>
      </c>
      <c r="H252" s="21" t="s">
        <v>16</v>
      </c>
      <c r="I252" s="25" t="n">
        <v>0.0178009259259259</v>
      </c>
      <c r="J252" s="21" t="s">
        <v>294</v>
      </c>
    </row>
    <row r="253" customFormat="false" ht="12.75" hidden="false" customHeight="false" outlineLevel="0" collapsed="false">
      <c r="A253" s="21" t="n">
        <v>242</v>
      </c>
      <c r="B253" s="21" t="n">
        <v>607</v>
      </c>
      <c r="C253" s="21" t="s">
        <v>426</v>
      </c>
      <c r="D253" s="22" t="s">
        <v>15</v>
      </c>
      <c r="E253" s="22" t="n">
        <v>27</v>
      </c>
      <c r="F253" s="23" t="str">
        <f aca="false">IF(AND($E253&gt;=35),"Veterano",IF(AND($E253&gt;=19,$E253&lt;=34),"Sénior",IF(AND($E253&gt;=17,$E253&lt;=18),"Júnior",IF(AND($E253=16),"Juvenil"," "))))</f>
        <v>Sénior</v>
      </c>
      <c r="G253" s="24" t="str">
        <f aca="false">IF(AND($E253&gt;=35,$E253&lt;=39),"A",IF(AND($E253&gt;=40,$E253&lt;=44),"B",IF(AND($E253&gt;=45,$E253&lt;=49),"C",IF(AND($E253&gt;=50,$E253&lt;=54),"D",IF(AND($E253&gt;=55,$E253&lt;=59),"E",IF(AND($E253&gt;=60,$E253&lt;=64),"F",IF(AND($E253&gt;=65,$E253&lt;=69),"G"," ")))))))</f>
        <v> </v>
      </c>
      <c r="H253" s="21" t="s">
        <v>427</v>
      </c>
      <c r="I253" s="25" t="n">
        <v>0.0178240740740741</v>
      </c>
      <c r="J253" s="21" t="s">
        <v>163</v>
      </c>
    </row>
    <row r="254" customFormat="false" ht="12.75" hidden="false" customHeight="false" outlineLevel="0" collapsed="false">
      <c r="A254" s="21" t="n">
        <v>243</v>
      </c>
      <c r="B254" s="21" t="n">
        <v>954</v>
      </c>
      <c r="C254" s="21" t="s">
        <v>428</v>
      </c>
      <c r="D254" s="22" t="s">
        <v>15</v>
      </c>
      <c r="E254" s="22" t="n">
        <v>21</v>
      </c>
      <c r="F254" s="23" t="str">
        <f aca="false">IF(AND($E254&gt;=35),"Veterano",IF(AND($E254&gt;=19,$E254&lt;=34),"Sénior",IF(AND($E254&gt;=17,$E254&lt;=18),"Júnior",IF(AND($E254=16),"Juvenil"," "))))</f>
        <v>Sénior</v>
      </c>
      <c r="G254" s="24" t="str">
        <f aca="false">IF(AND($E254&gt;=35,$E254&lt;=39),"A",IF(AND($E254&gt;=40,$E254&lt;=44),"B",IF(AND($E254&gt;=45,$E254&lt;=49),"C",IF(AND($E254&gt;=50,$E254&lt;=54),"D",IF(AND($E254&gt;=55,$E254&lt;=59),"E",IF(AND($E254&gt;=60,$E254&lt;=64),"F",IF(AND($E254&gt;=65,$E254&lt;=69),"G"," ")))))))</f>
        <v> </v>
      </c>
      <c r="H254" s="21" t="s">
        <v>429</v>
      </c>
      <c r="I254" s="25" t="n">
        <v>0.0178240740740741</v>
      </c>
      <c r="J254" s="21" t="s">
        <v>116</v>
      </c>
    </row>
    <row r="255" customFormat="false" ht="12.75" hidden="false" customHeight="false" outlineLevel="0" collapsed="false">
      <c r="A255" s="21" t="n">
        <v>244</v>
      </c>
      <c r="B255" s="21" t="n">
        <v>1084</v>
      </c>
      <c r="C255" s="21" t="s">
        <v>430</v>
      </c>
      <c r="D255" s="22" t="s">
        <v>15</v>
      </c>
      <c r="E255" s="22" t="n">
        <v>32</v>
      </c>
      <c r="F255" s="23" t="str">
        <f aca="false">IF(AND($E255&gt;=35),"Veterano",IF(AND($E255&gt;=19,$E255&lt;=34),"Sénior",IF(AND($E255&gt;=17,$E255&lt;=18),"Júnior",IF(AND($E255=16),"Juvenil"," "))))</f>
        <v>Sénior</v>
      </c>
      <c r="G255" s="24" t="str">
        <f aca="false">IF(AND($E255&gt;=35,$E255&lt;=39),"A",IF(AND($E255&gt;=40,$E255&lt;=44),"B",IF(AND($E255&gt;=45,$E255&lt;=49),"C",IF(AND($E255&gt;=50,$E255&lt;=54),"D",IF(AND($E255&gt;=55,$E255&lt;=59),"E",IF(AND($E255&gt;=60,$E255&lt;=64),"F",IF(AND($E255&gt;=65,$E255&lt;=69),"G"," ")))))))</f>
        <v> </v>
      </c>
      <c r="H255" s="21" t="s">
        <v>431</v>
      </c>
      <c r="I255" s="25" t="n">
        <v>0.0178240740740741</v>
      </c>
      <c r="J255" s="21" t="s">
        <v>116</v>
      </c>
    </row>
    <row r="256" customFormat="false" ht="12.75" hidden="false" customHeight="false" outlineLevel="0" collapsed="false">
      <c r="A256" s="21" t="n">
        <v>245</v>
      </c>
      <c r="B256" s="21" t="n">
        <v>210</v>
      </c>
      <c r="C256" s="21" t="s">
        <v>432</v>
      </c>
      <c r="D256" s="22" t="s">
        <v>44</v>
      </c>
      <c r="E256" s="22" t="n">
        <v>24</v>
      </c>
      <c r="F256" s="23" t="str">
        <f aca="false">IF(AND($E256&gt;=35),"Veterano",IF(AND($E256&gt;=19,$E256&lt;=34),"Sénior",IF(AND($E256&gt;=17,$E256&lt;=18),"Júnior",IF(AND($E256=16),"Juvenil"," "))))</f>
        <v>Sénior</v>
      </c>
      <c r="G256" s="24" t="str">
        <f aca="false">IF(AND($E256&gt;=35,$E256&lt;=39),"A",IF(AND($E256&gt;=40,$E256&lt;=44),"B",IF(AND($E256&gt;=45,$E256&lt;=49),"C",IF(AND($E256&gt;=50,$E256&lt;=54),"D",IF(AND($E256&gt;=55,$E256&lt;=59),"E",IF(AND($E256&gt;=60,$E256&lt;=64),"F",IF(AND($E256&gt;=65,$E256&lt;=69),"G"," ")))))))</f>
        <v> </v>
      </c>
      <c r="H256" s="21" t="s">
        <v>68</v>
      </c>
      <c r="I256" s="25" t="n">
        <v>0.0178703703703704</v>
      </c>
      <c r="J256" s="21" t="s">
        <v>433</v>
      </c>
    </row>
    <row r="257" customFormat="false" ht="12.75" hidden="false" customHeight="false" outlineLevel="0" collapsed="false">
      <c r="A257" s="21" t="n">
        <v>246</v>
      </c>
      <c r="B257" s="21" t="n">
        <v>1065</v>
      </c>
      <c r="C257" s="21" t="s">
        <v>434</v>
      </c>
      <c r="D257" s="22" t="s">
        <v>15</v>
      </c>
      <c r="E257" s="22" t="n">
        <v>27</v>
      </c>
      <c r="F257" s="23" t="str">
        <f aca="false">IF(AND($E257&gt;=35),"Veterano",IF(AND($E257&gt;=19,$E257&lt;=34),"Sénior",IF(AND($E257&gt;=17,$E257&lt;=18),"Júnior",IF(AND($E257=16),"Juvenil"," "))))</f>
        <v>Sénior</v>
      </c>
      <c r="G257" s="24" t="str">
        <f aca="false">IF(AND($E257&gt;=35,$E257&lt;=39),"A",IF(AND($E257&gt;=40,$E257&lt;=44),"B",IF(AND($E257&gt;=45,$E257&lt;=49),"C",IF(AND($E257&gt;=50,$E257&lt;=54),"D",IF(AND($E257&gt;=55,$E257&lt;=59),"E",IF(AND($E257&gt;=60,$E257&lt;=64),"F",IF(AND($E257&gt;=65,$E257&lt;=69),"G"," ")))))))</f>
        <v> </v>
      </c>
      <c r="H257" s="21" t="s">
        <v>435</v>
      </c>
      <c r="I257" s="25" t="n">
        <v>0.0178935185185185</v>
      </c>
      <c r="J257" s="21" t="s">
        <v>436</v>
      </c>
    </row>
    <row r="258" customFormat="false" ht="12.75" hidden="false" customHeight="false" outlineLevel="0" collapsed="false">
      <c r="A258" s="21" t="n">
        <v>247</v>
      </c>
      <c r="B258" s="21" t="n">
        <v>476</v>
      </c>
      <c r="C258" s="21" t="s">
        <v>437</v>
      </c>
      <c r="D258" s="22" t="s">
        <v>15</v>
      </c>
      <c r="E258" s="22" t="n">
        <v>31</v>
      </c>
      <c r="F258" s="23" t="str">
        <f aca="false">IF(AND($E258&gt;=35),"Veterano",IF(AND($E258&gt;=19,$E258&lt;=34),"Sénior",IF(AND($E258&gt;=17,$E258&lt;=18),"Júnior",IF(AND($E258=16),"Juvenil"," "))))</f>
        <v>Sénior</v>
      </c>
      <c r="G258" s="24" t="str">
        <f aca="false">IF(AND($E258&gt;=35,$E258&lt;=39),"A",IF(AND($E258&gt;=40,$E258&lt;=44),"B",IF(AND($E258&gt;=45,$E258&lt;=49),"C",IF(AND($E258&gt;=50,$E258&lt;=54),"D",IF(AND($E258&gt;=55,$E258&lt;=59),"E",IF(AND($E258&gt;=60,$E258&lt;=64),"F",IF(AND($E258&gt;=65,$E258&lt;=69),"G"," ")))))))</f>
        <v> </v>
      </c>
      <c r="H258" s="21" t="s">
        <v>438</v>
      </c>
      <c r="I258" s="25" t="n">
        <v>0.0179166666666667</v>
      </c>
      <c r="J258" s="21" t="s">
        <v>116</v>
      </c>
    </row>
    <row r="259" customFormat="false" ht="12.75" hidden="false" customHeight="false" outlineLevel="0" collapsed="false">
      <c r="A259" s="21" t="n">
        <v>248</v>
      </c>
      <c r="B259" s="21" t="n">
        <v>561</v>
      </c>
      <c r="C259" s="21" t="s">
        <v>439</v>
      </c>
      <c r="D259" s="22" t="s">
        <v>15</v>
      </c>
      <c r="E259" s="22" t="n">
        <v>34</v>
      </c>
      <c r="F259" s="23" t="str">
        <f aca="false">IF(AND($E259&gt;=35),"Veterano",IF(AND($E259&gt;=19,$E259&lt;=34),"Sénior",IF(AND($E259&gt;=17,$E259&lt;=18),"Júnior",IF(AND($E259=16),"Juvenil"," "))))</f>
        <v>Sénior</v>
      </c>
      <c r="G259" s="24" t="str">
        <f aca="false">IF(AND($E259&gt;=35,$E259&lt;=39),"A",IF(AND($E259&gt;=40,$E259&lt;=44),"B",IF(AND($E259&gt;=45,$E259&lt;=49),"C",IF(AND($E259&gt;=50,$E259&lt;=54),"D",IF(AND($E259&gt;=55,$E259&lt;=59),"E",IF(AND($E259&gt;=60,$E259&lt;=64),"F",IF(AND($E259&gt;=65,$E259&lt;=69),"G"," ")))))))</f>
        <v> </v>
      </c>
      <c r="H259" s="21" t="s">
        <v>440</v>
      </c>
      <c r="I259" s="25" t="n">
        <v>0.0179166666666667</v>
      </c>
      <c r="J259" s="21" t="s">
        <v>441</v>
      </c>
    </row>
    <row r="260" customFormat="false" ht="12.75" hidden="false" customHeight="false" outlineLevel="0" collapsed="false">
      <c r="A260" s="21" t="n">
        <v>249</v>
      </c>
      <c r="B260" s="21" t="n">
        <v>466</v>
      </c>
      <c r="C260" s="21" t="s">
        <v>442</v>
      </c>
      <c r="D260" s="22" t="s">
        <v>15</v>
      </c>
      <c r="E260" s="22" t="n">
        <v>28</v>
      </c>
      <c r="F260" s="23" t="str">
        <f aca="false">IF(AND($E260&gt;=35),"Veterano",IF(AND($E260&gt;=19,$E260&lt;=34),"Sénior",IF(AND($E260&gt;=17,$E260&lt;=18),"Júnior",IF(AND($E260=16),"Juvenil"," "))))</f>
        <v>Sénior</v>
      </c>
      <c r="G260" s="24" t="str">
        <f aca="false">IF(AND($E260&gt;=35,$E260&lt;=39),"A",IF(AND($E260&gt;=40,$E260&lt;=44),"B",IF(AND($E260&gt;=45,$E260&lt;=49),"C",IF(AND($E260&gt;=50,$E260&lt;=54),"D",IF(AND($E260&gt;=55,$E260&lt;=59),"E",IF(AND($E260&gt;=60,$E260&lt;=64),"F",IF(AND($E260&gt;=65,$E260&lt;=69),"G"," ")))))))</f>
        <v> </v>
      </c>
      <c r="H260" s="21" t="s">
        <v>443</v>
      </c>
      <c r="I260" s="25" t="n">
        <v>0.0179282407407407</v>
      </c>
      <c r="J260" s="21" t="s">
        <v>116</v>
      </c>
    </row>
    <row r="261" customFormat="false" ht="12.75" hidden="false" customHeight="false" outlineLevel="0" collapsed="false">
      <c r="A261" s="21" t="n">
        <v>250</v>
      </c>
      <c r="B261" s="21" t="n">
        <v>40</v>
      </c>
      <c r="C261" s="21" t="s">
        <v>444</v>
      </c>
      <c r="D261" s="22" t="s">
        <v>15</v>
      </c>
      <c r="E261" s="22" t="n">
        <v>19</v>
      </c>
      <c r="F261" s="23" t="str">
        <f aca="false">IF(AND($E261&gt;=35),"Veterano",IF(AND($E261&gt;=19,$E261&lt;=34),"Sénior",IF(AND($E261&gt;=17,$E261&lt;=18),"Júnior",IF(AND($E261=16),"Juvenil"," "))))</f>
        <v>Sénior</v>
      </c>
      <c r="G261" s="24" t="str">
        <f aca="false">IF(AND($E261&gt;=35,$E261&lt;=39),"A",IF(AND($E261&gt;=40,$E261&lt;=44),"B",IF(AND($E261&gt;=45,$E261&lt;=49),"C",IF(AND($E261&gt;=50,$E261&lt;=54),"D",IF(AND($E261&gt;=55,$E261&lt;=59),"E",IF(AND($E261&gt;=60,$E261&lt;=64),"F",IF(AND($E261&gt;=65,$E261&lt;=69),"G"," ")))))))</f>
        <v> </v>
      </c>
      <c r="H261" s="21" t="s">
        <v>445</v>
      </c>
      <c r="I261" s="25" t="n">
        <v>0.017974537037037</v>
      </c>
      <c r="J261" s="21" t="s">
        <v>109</v>
      </c>
    </row>
    <row r="262" customFormat="false" ht="12.75" hidden="false" customHeight="false" outlineLevel="0" collapsed="false">
      <c r="A262" s="21" t="n">
        <v>251</v>
      </c>
      <c r="B262" s="21" t="n">
        <v>823</v>
      </c>
      <c r="C262" s="21" t="s">
        <v>446</v>
      </c>
      <c r="D262" s="22" t="s">
        <v>15</v>
      </c>
      <c r="E262" s="22" t="n">
        <v>37</v>
      </c>
      <c r="F262" s="23" t="str">
        <f aca="false">IF(AND($E262&gt;=35),"Veterano",IF(AND($E262&gt;=19,$E262&lt;=34),"Sénior",IF(AND($E262&gt;=17,$E262&lt;=18),"Júnior",IF(AND($E262=16),"Juvenil"," "))))</f>
        <v>Veterano</v>
      </c>
      <c r="G262" s="24" t="str">
        <f aca="false">IF(AND($E262&gt;=35,$E262&lt;=39),"A",IF(AND($E262&gt;=40,$E262&lt;=44),"B",IF(AND($E262&gt;=45,$E262&lt;=49),"C",IF(AND($E262&gt;=50,$E262&lt;=54),"D",IF(AND($E262&gt;=55,$E262&lt;=59),"E",IF(AND($E262&gt;=60,$E262&lt;=64),"F",IF(AND($E262&gt;=65,$E262&lt;=69),"G"," ")))))))</f>
        <v>A</v>
      </c>
      <c r="H262" s="21" t="s">
        <v>168</v>
      </c>
      <c r="I262" s="25" t="n">
        <v>0.017974537037037</v>
      </c>
      <c r="J262" s="21" t="s">
        <v>375</v>
      </c>
    </row>
    <row r="263" customFormat="false" ht="12.75" hidden="false" customHeight="false" outlineLevel="0" collapsed="false">
      <c r="A263" s="21" t="n">
        <v>252</v>
      </c>
      <c r="B263" s="21" t="n">
        <v>578</v>
      </c>
      <c r="C263" s="21" t="s">
        <v>447</v>
      </c>
      <c r="D263" s="22" t="s">
        <v>15</v>
      </c>
      <c r="E263" s="22" t="n">
        <v>47</v>
      </c>
      <c r="F263" s="23" t="str">
        <f aca="false">IF(AND($E263&gt;=35),"Veterano",IF(AND($E263&gt;=19,$E263&lt;=34),"Sénior",IF(AND($E263&gt;=17,$E263&lt;=18),"Júnior",IF(AND($E263=16),"Juvenil"," "))))</f>
        <v>Veterano</v>
      </c>
      <c r="G263" s="24" t="str">
        <f aca="false">IF(AND($E263&gt;=35,$E263&lt;=39),"A",IF(AND($E263&gt;=40,$E263&lt;=44),"B",IF(AND($E263&gt;=45,$E263&lt;=49),"C",IF(AND($E263&gt;=50,$E263&lt;=54),"D",IF(AND($E263&gt;=55,$E263&lt;=59),"E",IF(AND($E263&gt;=60,$E263&lt;=64),"F",IF(AND($E263&gt;=65,$E263&lt;=69),"G"," ")))))))</f>
        <v>C</v>
      </c>
      <c r="H263" s="21" t="s">
        <v>111</v>
      </c>
      <c r="I263" s="25" t="n">
        <v>0.0179861111111111</v>
      </c>
      <c r="J263" s="21" t="s">
        <v>245</v>
      </c>
    </row>
    <row r="264" customFormat="false" ht="12.75" hidden="false" customHeight="false" outlineLevel="0" collapsed="false">
      <c r="A264" s="21" t="n">
        <v>253</v>
      </c>
      <c r="B264" s="21" t="n">
        <v>418</v>
      </c>
      <c r="C264" s="21" t="s">
        <v>448</v>
      </c>
      <c r="D264" s="22" t="s">
        <v>15</v>
      </c>
      <c r="E264" s="22" t="n">
        <v>43</v>
      </c>
      <c r="F264" s="23" t="str">
        <f aca="false">IF(AND($E264&gt;=35),"Veterano",IF(AND($E264&gt;=19,$E264&lt;=34),"Sénior",IF(AND($E264&gt;=17,$E264&lt;=18),"Júnior",IF(AND($E264=16),"Juvenil"," "))))</f>
        <v>Veterano</v>
      </c>
      <c r="G264" s="24" t="str">
        <f aca="false">IF(AND($E264&gt;=35,$E264&lt;=39),"A",IF(AND($E264&gt;=40,$E264&lt;=44),"B",IF(AND($E264&gt;=45,$E264&lt;=49),"C",IF(AND($E264&gt;=50,$E264&lt;=54),"D",IF(AND($E264&gt;=55,$E264&lt;=59),"E",IF(AND($E264&gt;=60,$E264&lt;=64),"F",IF(AND($E264&gt;=65,$E264&lt;=69),"G"," ")))))))</f>
        <v>B</v>
      </c>
      <c r="H264" s="21" t="s">
        <v>123</v>
      </c>
      <c r="I264" s="25" t="n">
        <v>0.0180092592592593</v>
      </c>
      <c r="J264" s="21" t="s">
        <v>116</v>
      </c>
    </row>
    <row r="265" customFormat="false" ht="12.75" hidden="false" customHeight="false" outlineLevel="0" collapsed="false">
      <c r="A265" s="21" t="n">
        <v>254</v>
      </c>
      <c r="B265" s="21" t="n">
        <v>281</v>
      </c>
      <c r="C265" s="21" t="s">
        <v>449</v>
      </c>
      <c r="D265" s="22" t="s">
        <v>15</v>
      </c>
      <c r="E265" s="22" t="n">
        <v>34</v>
      </c>
      <c r="F265" s="23" t="str">
        <f aca="false">IF(AND($E265&gt;=35),"Veterano",IF(AND($E265&gt;=19,$E265&lt;=34),"Sénior",IF(AND($E265&gt;=17,$E265&lt;=18),"Júnior",IF(AND($E265=16),"Juvenil"," "))))</f>
        <v>Sénior</v>
      </c>
      <c r="G265" s="24" t="str">
        <f aca="false">IF(AND($E265&gt;=35,$E265&lt;=39),"A",IF(AND($E265&gt;=40,$E265&lt;=44),"B",IF(AND($E265&gt;=45,$E265&lt;=49),"C",IF(AND($E265&gt;=50,$E265&lt;=54),"D",IF(AND($E265&gt;=55,$E265&lt;=59),"E",IF(AND($E265&gt;=60,$E265&lt;=64),"F",IF(AND($E265&gt;=65,$E265&lt;=69),"G"," ")))))))</f>
        <v> </v>
      </c>
      <c r="H265" s="21" t="s">
        <v>450</v>
      </c>
      <c r="I265" s="25" t="n">
        <v>0.0180208333333333</v>
      </c>
      <c r="J265" s="21" t="s">
        <v>252</v>
      </c>
    </row>
    <row r="266" customFormat="false" ht="12.75" hidden="false" customHeight="false" outlineLevel="0" collapsed="false">
      <c r="A266" s="21" t="n">
        <v>255</v>
      </c>
      <c r="B266" s="21" t="n">
        <v>404</v>
      </c>
      <c r="C266" s="21" t="s">
        <v>451</v>
      </c>
      <c r="D266" s="22" t="s">
        <v>15</v>
      </c>
      <c r="E266" s="22" t="n">
        <v>22</v>
      </c>
      <c r="F266" s="23" t="str">
        <f aca="false">IF(AND($E266&gt;=35),"Veterano",IF(AND($E266&gt;=19,$E266&lt;=34),"Sénior",IF(AND($E266&gt;=17,$E266&lt;=18),"Júnior",IF(AND($E266=16),"Juvenil"," "))))</f>
        <v>Sénior</v>
      </c>
      <c r="G266" s="24" t="str">
        <f aca="false">IF(AND($E266&gt;=35,$E266&lt;=39),"A",IF(AND($E266&gt;=40,$E266&lt;=44),"B",IF(AND($E266&gt;=45,$E266&lt;=49),"C",IF(AND($E266&gt;=50,$E266&lt;=54),"D",IF(AND($E266&gt;=55,$E266&lt;=59),"E",IF(AND($E266&gt;=60,$E266&lt;=64),"F",IF(AND($E266&gt;=65,$E266&lt;=69),"G"," ")))))))</f>
        <v> </v>
      </c>
      <c r="H266" s="21" t="s">
        <v>452</v>
      </c>
      <c r="I266" s="25" t="n">
        <v>0.0180324074074074</v>
      </c>
      <c r="J266" s="21" t="s">
        <v>116</v>
      </c>
    </row>
    <row r="267" customFormat="false" ht="12.75" hidden="false" customHeight="false" outlineLevel="0" collapsed="false">
      <c r="A267" s="21" t="n">
        <v>256</v>
      </c>
      <c r="B267" s="21" t="n">
        <v>196</v>
      </c>
      <c r="C267" s="21" t="s">
        <v>453</v>
      </c>
      <c r="D267" s="22" t="s">
        <v>15</v>
      </c>
      <c r="E267" s="22" t="n">
        <v>19</v>
      </c>
      <c r="F267" s="23" t="str">
        <f aca="false">IF(AND($E267&gt;=35),"Veterano",IF(AND($E267&gt;=19,$E267&lt;=34),"Sénior",IF(AND($E267&gt;=17,$E267&lt;=18),"Júnior",IF(AND($E267=16),"Juvenil"," "))))</f>
        <v>Sénior</v>
      </c>
      <c r="G267" s="24" t="str">
        <f aca="false">IF(AND($E267&gt;=35,$E267&lt;=39),"A",IF(AND($E267&gt;=40,$E267&lt;=44),"B",IF(AND($E267&gt;=45,$E267&lt;=49),"C",IF(AND($E267&gt;=50,$E267&lt;=54),"D",IF(AND($E267&gt;=55,$E267&lt;=59),"E",IF(AND($E267&gt;=60,$E267&lt;=64),"F",IF(AND($E267&gt;=65,$E267&lt;=69),"G"," ")))))))</f>
        <v> </v>
      </c>
      <c r="H267" s="21" t="s">
        <v>454</v>
      </c>
      <c r="I267" s="25" t="n">
        <v>0.0180671296296296</v>
      </c>
      <c r="J267" s="21" t="s">
        <v>323</v>
      </c>
    </row>
    <row r="268" customFormat="false" ht="12.75" hidden="false" customHeight="false" outlineLevel="0" collapsed="false">
      <c r="A268" s="21" t="n">
        <v>257</v>
      </c>
      <c r="B268" s="21" t="n">
        <v>179</v>
      </c>
      <c r="C268" s="21" t="s">
        <v>455</v>
      </c>
      <c r="D268" s="22" t="s">
        <v>15</v>
      </c>
      <c r="E268" s="22" t="n">
        <v>51</v>
      </c>
      <c r="F268" s="23" t="str">
        <f aca="false">IF(AND($E268&gt;=35),"Veterano",IF(AND($E268&gt;=19,$E268&lt;=34),"Sénior",IF(AND($E268&gt;=17,$E268&lt;=18),"Júnior",IF(AND($E268=16),"Juvenil"," "))))</f>
        <v>Veterano</v>
      </c>
      <c r="G268" s="24" t="str">
        <f aca="false">IF(AND($E268&gt;=35,$E268&lt;=39),"A",IF(AND($E268&gt;=40,$E268&lt;=44),"B",IF(AND($E268&gt;=45,$E268&lt;=49),"C",IF(AND($E268&gt;=50,$E268&lt;=54),"D",IF(AND($E268&gt;=55,$E268&lt;=59),"E",IF(AND($E268&gt;=60,$E268&lt;=64),"F",IF(AND($E268&gt;=65,$E268&lt;=69),"G"," ")))))))</f>
        <v>D</v>
      </c>
      <c r="H268" s="21" t="s">
        <v>56</v>
      </c>
      <c r="I268" s="25" t="n">
        <v>0.0180787037037037</v>
      </c>
      <c r="J268" s="21" t="s">
        <v>323</v>
      </c>
    </row>
    <row r="269" customFormat="false" ht="12.75" hidden="false" customHeight="false" outlineLevel="0" collapsed="false">
      <c r="A269" s="21" t="n">
        <v>258</v>
      </c>
      <c r="B269" s="21" t="n">
        <v>1057</v>
      </c>
      <c r="C269" s="21" t="s">
        <v>456</v>
      </c>
      <c r="D269" s="22" t="s">
        <v>15</v>
      </c>
      <c r="E269" s="22" t="n">
        <v>33</v>
      </c>
      <c r="F269" s="23" t="str">
        <f aca="false">IF(AND($E269&gt;=35),"Veterano",IF(AND($E269&gt;=19,$E269&lt;=34),"Sénior",IF(AND($E269&gt;=17,$E269&lt;=18),"Júnior",IF(AND($E269=16),"Juvenil"," "))))</f>
        <v>Sénior</v>
      </c>
      <c r="G269" s="24" t="str">
        <f aca="false">IF(AND($E269&gt;=35,$E269&lt;=39),"A",IF(AND($E269&gt;=40,$E269&lt;=44),"B",IF(AND($E269&gt;=45,$E269&lt;=49),"C",IF(AND($E269&gt;=50,$E269&lt;=54),"D",IF(AND($E269&gt;=55,$E269&lt;=59),"E",IF(AND($E269&gt;=60,$E269&lt;=64),"F",IF(AND($E269&gt;=65,$E269&lt;=69),"G"," ")))))))</f>
        <v> </v>
      </c>
      <c r="H269" s="21" t="s">
        <v>457</v>
      </c>
      <c r="I269" s="25" t="n">
        <v>0.0180787037037037</v>
      </c>
      <c r="J269" s="21" t="s">
        <v>116</v>
      </c>
    </row>
    <row r="270" customFormat="false" ht="12.75" hidden="false" customHeight="false" outlineLevel="0" collapsed="false">
      <c r="A270" s="21" t="n">
        <v>259</v>
      </c>
      <c r="B270" s="21" t="n">
        <v>339</v>
      </c>
      <c r="C270" s="21" t="s">
        <v>458</v>
      </c>
      <c r="D270" s="22" t="s">
        <v>15</v>
      </c>
      <c r="E270" s="22" t="n">
        <v>33</v>
      </c>
      <c r="F270" s="23" t="str">
        <f aca="false">IF(AND($E270&gt;=35),"Veterano",IF(AND($E270&gt;=19,$E270&lt;=34),"Sénior",IF(AND($E270&gt;=17,$E270&lt;=18),"Júnior",IF(AND($E270=16),"Juvenil"," "))))</f>
        <v>Sénior</v>
      </c>
      <c r="G270" s="24" t="str">
        <f aca="false">IF(AND($E270&gt;=35,$E270&lt;=39),"A",IF(AND($E270&gt;=40,$E270&lt;=44),"B",IF(AND($E270&gt;=45,$E270&lt;=49),"C",IF(AND($E270&gt;=50,$E270&lt;=54),"D",IF(AND($E270&gt;=55,$E270&lt;=59),"E",IF(AND($E270&gt;=60,$E270&lt;=64),"F",IF(AND($E270&gt;=65,$E270&lt;=69),"G"," ")))))))</f>
        <v> </v>
      </c>
      <c r="H270" s="21" t="s">
        <v>459</v>
      </c>
      <c r="I270" s="25" t="n">
        <v>0.0180902777777778</v>
      </c>
      <c r="J270" s="21" t="s">
        <v>460</v>
      </c>
    </row>
    <row r="271" customFormat="false" ht="12.75" hidden="false" customHeight="false" outlineLevel="0" collapsed="false">
      <c r="A271" s="21" t="n">
        <v>260</v>
      </c>
      <c r="B271" s="21" t="n">
        <v>474</v>
      </c>
      <c r="C271" s="21" t="s">
        <v>461</v>
      </c>
      <c r="D271" s="22" t="s">
        <v>15</v>
      </c>
      <c r="E271" s="22" t="n">
        <v>41</v>
      </c>
      <c r="F271" s="23" t="str">
        <f aca="false">IF(AND($E271&gt;=35),"Veterano",IF(AND($E271&gt;=19,$E271&lt;=34),"Sénior",IF(AND($E271&gt;=17,$E271&lt;=18),"Júnior",IF(AND($E271=16),"Juvenil"," "))))</f>
        <v>Veterano</v>
      </c>
      <c r="G271" s="24" t="str">
        <f aca="false">IF(AND($E271&gt;=35,$E271&lt;=39),"A",IF(AND($E271&gt;=40,$E271&lt;=44),"B",IF(AND($E271&gt;=45,$E271&lt;=49),"C",IF(AND($E271&gt;=50,$E271&lt;=54),"D",IF(AND($E271&gt;=55,$E271&lt;=59),"E",IF(AND($E271&gt;=60,$E271&lt;=64),"F",IF(AND($E271&gt;=65,$E271&lt;=69),"G"," ")))))))</f>
        <v>B</v>
      </c>
      <c r="H271" s="21" t="s">
        <v>125</v>
      </c>
      <c r="I271" s="25" t="n">
        <v>0.0181134259259259</v>
      </c>
      <c r="J271" s="21" t="s">
        <v>116</v>
      </c>
    </row>
    <row r="272" customFormat="false" ht="12.75" hidden="false" customHeight="false" outlineLevel="0" collapsed="false">
      <c r="A272" s="21" t="n">
        <v>261</v>
      </c>
      <c r="B272" s="21" t="n">
        <v>546</v>
      </c>
      <c r="C272" s="21" t="s">
        <v>462</v>
      </c>
      <c r="D272" s="22" t="s">
        <v>15</v>
      </c>
      <c r="E272" s="22" t="n">
        <v>22</v>
      </c>
      <c r="F272" s="23" t="str">
        <f aca="false">IF(AND($E272&gt;=35),"Veterano",IF(AND($E272&gt;=19,$E272&lt;=34),"Sénior",IF(AND($E272&gt;=17,$E272&lt;=18),"Júnior",IF(AND($E272=16),"Juvenil"," "))))</f>
        <v>Sénior</v>
      </c>
      <c r="G272" s="24" t="str">
        <f aca="false">IF(AND($E272&gt;=35,$E272&lt;=39),"A",IF(AND($E272&gt;=40,$E272&lt;=44),"B",IF(AND($E272&gt;=45,$E272&lt;=49),"C",IF(AND($E272&gt;=50,$E272&lt;=54),"D",IF(AND($E272&gt;=55,$E272&lt;=59),"E",IF(AND($E272&gt;=60,$E272&lt;=64),"F",IF(AND($E272&gt;=65,$E272&lt;=69),"G"," ")))))))</f>
        <v> </v>
      </c>
      <c r="H272" s="21" t="s">
        <v>463</v>
      </c>
      <c r="I272" s="25" t="n">
        <v>0.018125</v>
      </c>
      <c r="J272" s="21" t="s">
        <v>207</v>
      </c>
    </row>
    <row r="273" customFormat="false" ht="12.75" hidden="false" customHeight="false" outlineLevel="0" collapsed="false">
      <c r="A273" s="21" t="n">
        <v>262</v>
      </c>
      <c r="B273" s="21" t="n">
        <v>894</v>
      </c>
      <c r="C273" s="21" t="s">
        <v>464</v>
      </c>
      <c r="D273" s="22" t="s">
        <v>15</v>
      </c>
      <c r="E273" s="22" t="n">
        <v>39</v>
      </c>
      <c r="F273" s="23" t="str">
        <f aca="false">IF(AND($E273&gt;=35),"Veterano",IF(AND($E273&gt;=19,$E273&lt;=34),"Sénior",IF(AND($E273&gt;=17,$E273&lt;=18),"Júnior",IF(AND($E273=16),"Juvenil"," "))))</f>
        <v>Veterano</v>
      </c>
      <c r="G273" s="24" t="str">
        <f aca="false">IF(AND($E273&gt;=35,$E273&lt;=39),"A",IF(AND($E273&gt;=40,$E273&lt;=44),"B",IF(AND($E273&gt;=45,$E273&lt;=49),"C",IF(AND($E273&gt;=50,$E273&lt;=54),"D",IF(AND($E273&gt;=55,$E273&lt;=59),"E",IF(AND($E273&gt;=60,$E273&lt;=64),"F",IF(AND($E273&gt;=65,$E273&lt;=69),"G"," ")))))))</f>
        <v>A</v>
      </c>
      <c r="H273" s="21" t="s">
        <v>170</v>
      </c>
      <c r="I273" s="25" t="n">
        <v>0.0181365740740741</v>
      </c>
      <c r="J273" s="21" t="s">
        <v>323</v>
      </c>
    </row>
    <row r="274" customFormat="false" ht="12.75" hidden="false" customHeight="false" outlineLevel="0" collapsed="false">
      <c r="A274" s="21" t="n">
        <v>263</v>
      </c>
      <c r="B274" s="21" t="n">
        <v>70</v>
      </c>
      <c r="C274" s="21" t="s">
        <v>465</v>
      </c>
      <c r="D274" s="22" t="s">
        <v>15</v>
      </c>
      <c r="E274" s="22" t="n">
        <v>29</v>
      </c>
      <c r="F274" s="23" t="str">
        <f aca="false">IF(AND($E274&gt;=35),"Veterano",IF(AND($E274&gt;=19,$E274&lt;=34),"Sénior",IF(AND($E274&gt;=17,$E274&lt;=18),"Júnior",IF(AND($E274=16),"Juvenil"," "))))</f>
        <v>Sénior</v>
      </c>
      <c r="G274" s="24" t="str">
        <f aca="false">IF(AND($E274&gt;=35,$E274&lt;=39),"A",IF(AND($E274&gt;=40,$E274&lt;=44),"B",IF(AND($E274&gt;=45,$E274&lt;=49),"C",IF(AND($E274&gt;=50,$E274&lt;=54),"D",IF(AND($E274&gt;=55,$E274&lt;=59),"E",IF(AND($E274&gt;=60,$E274&lt;=64),"F",IF(AND($E274&gt;=65,$E274&lt;=69),"G"," ")))))))</f>
        <v> </v>
      </c>
      <c r="H274" s="21" t="s">
        <v>466</v>
      </c>
      <c r="I274" s="25" t="n">
        <v>0.0181597222222222</v>
      </c>
      <c r="J274" s="21" t="s">
        <v>153</v>
      </c>
    </row>
    <row r="275" customFormat="false" ht="12.75" hidden="false" customHeight="false" outlineLevel="0" collapsed="false">
      <c r="A275" s="21" t="n">
        <v>264</v>
      </c>
      <c r="B275" s="21" t="n">
        <v>912</v>
      </c>
      <c r="C275" s="21" t="s">
        <v>467</v>
      </c>
      <c r="D275" s="22" t="s">
        <v>15</v>
      </c>
      <c r="E275" s="22" t="n">
        <v>24</v>
      </c>
      <c r="F275" s="23" t="str">
        <f aca="false">IF(AND($E275&gt;=35),"Veterano",IF(AND($E275&gt;=19,$E275&lt;=34),"Sénior",IF(AND($E275&gt;=17,$E275&lt;=18),"Júnior",IF(AND($E275=16),"Juvenil"," "))))</f>
        <v>Sénior</v>
      </c>
      <c r="G275" s="24" t="str">
        <f aca="false">IF(AND($E275&gt;=35,$E275&lt;=39),"A",IF(AND($E275&gt;=40,$E275&lt;=44),"B",IF(AND($E275&gt;=45,$E275&lt;=49),"C",IF(AND($E275&gt;=50,$E275&lt;=54),"D",IF(AND($E275&gt;=55,$E275&lt;=59),"E",IF(AND($E275&gt;=60,$E275&lt;=64),"F",IF(AND($E275&gt;=65,$E275&lt;=69),"G"," ")))))))</f>
        <v> </v>
      </c>
      <c r="H275" s="21" t="s">
        <v>468</v>
      </c>
      <c r="I275" s="25" t="n">
        <v>0.0181712962962963</v>
      </c>
      <c r="J275" s="21" t="s">
        <v>257</v>
      </c>
    </row>
    <row r="276" customFormat="false" ht="12.75" hidden="false" customHeight="false" outlineLevel="0" collapsed="false">
      <c r="A276" s="21" t="n">
        <v>265</v>
      </c>
      <c r="B276" s="21" t="n">
        <v>939</v>
      </c>
      <c r="C276" s="21" t="s">
        <v>469</v>
      </c>
      <c r="D276" s="22" t="s">
        <v>15</v>
      </c>
      <c r="E276" s="22" t="n">
        <v>45</v>
      </c>
      <c r="F276" s="23" t="str">
        <f aca="false">IF(AND($E276&gt;=35),"Veterano",IF(AND($E276&gt;=19,$E276&lt;=34),"Sénior",IF(AND($E276&gt;=17,$E276&lt;=18),"Júnior",IF(AND($E276=16),"Juvenil"," "))))</f>
        <v>Veterano</v>
      </c>
      <c r="G276" s="24" t="str">
        <f aca="false">IF(AND($E276&gt;=35,$E276&lt;=39),"A",IF(AND($E276&gt;=40,$E276&lt;=44),"B",IF(AND($E276&gt;=45,$E276&lt;=49),"C",IF(AND($E276&gt;=50,$E276&lt;=54),"D",IF(AND($E276&gt;=55,$E276&lt;=59),"E",IF(AND($E276&gt;=60,$E276&lt;=64),"F",IF(AND($E276&gt;=65,$E276&lt;=69),"G"," ")))))))</f>
        <v>C</v>
      </c>
      <c r="H276" s="21" t="s">
        <v>113</v>
      </c>
      <c r="I276" s="25" t="n">
        <v>0.0181712962962963</v>
      </c>
      <c r="J276" s="21" t="s">
        <v>116</v>
      </c>
    </row>
    <row r="277" customFormat="false" ht="12.75" hidden="false" customHeight="false" outlineLevel="0" collapsed="false">
      <c r="A277" s="21" t="n">
        <v>266</v>
      </c>
      <c r="B277" s="21" t="n">
        <v>855</v>
      </c>
      <c r="C277" s="21" t="s">
        <v>456</v>
      </c>
      <c r="D277" s="22" t="s">
        <v>15</v>
      </c>
      <c r="E277" s="22" t="n">
        <v>34</v>
      </c>
      <c r="F277" s="23" t="str">
        <f aca="false">IF(AND($E277&gt;=35),"Veterano",IF(AND($E277&gt;=19,$E277&lt;=34),"Sénior",IF(AND($E277&gt;=17,$E277&lt;=18),"Júnior",IF(AND($E277=16),"Juvenil"," "))))</f>
        <v>Sénior</v>
      </c>
      <c r="G277" s="24" t="str">
        <f aca="false">IF(AND($E277&gt;=35,$E277&lt;=39),"A",IF(AND($E277&gt;=40,$E277&lt;=44),"B",IF(AND($E277&gt;=45,$E277&lt;=49),"C",IF(AND($E277&gt;=50,$E277&lt;=54),"D",IF(AND($E277&gt;=55,$E277&lt;=59),"E",IF(AND($E277&gt;=60,$E277&lt;=64),"F",IF(AND($E277&gt;=65,$E277&lt;=69),"G"," ")))))))</f>
        <v> </v>
      </c>
      <c r="H277" s="21" t="s">
        <v>470</v>
      </c>
      <c r="I277" s="25" t="n">
        <v>0.0181828703703704</v>
      </c>
      <c r="J277" s="21" t="s">
        <v>280</v>
      </c>
    </row>
    <row r="278" customFormat="false" ht="12.75" hidden="false" customHeight="false" outlineLevel="0" collapsed="false">
      <c r="A278" s="21" t="n">
        <v>267</v>
      </c>
      <c r="B278" s="21" t="n">
        <v>271</v>
      </c>
      <c r="C278" s="21" t="s">
        <v>471</v>
      </c>
      <c r="D278" s="22" t="s">
        <v>15</v>
      </c>
      <c r="E278" s="22" t="n">
        <v>35</v>
      </c>
      <c r="F278" s="23" t="str">
        <f aca="false">IF(AND($E278&gt;=35),"Veterano",IF(AND($E278&gt;=19,$E278&lt;=34),"Sénior",IF(AND($E278&gt;=17,$E278&lt;=18),"Júnior",IF(AND($E278=16),"Juvenil"," "))))</f>
        <v>Veterano</v>
      </c>
      <c r="G278" s="24" t="str">
        <f aca="false">IF(AND($E278&gt;=35,$E278&lt;=39),"A",IF(AND($E278&gt;=40,$E278&lt;=44),"B",IF(AND($E278&gt;=45,$E278&lt;=49),"C",IF(AND($E278&gt;=50,$E278&lt;=54),"D",IF(AND($E278&gt;=55,$E278&lt;=59),"E",IF(AND($E278&gt;=60,$E278&lt;=64),"F",IF(AND($E278&gt;=65,$E278&lt;=69),"G"," ")))))))</f>
        <v>A</v>
      </c>
      <c r="H278" s="21" t="s">
        <v>173</v>
      </c>
      <c r="I278" s="25" t="n">
        <v>0.0181944444444444</v>
      </c>
      <c r="J278" s="21" t="s">
        <v>66</v>
      </c>
    </row>
    <row r="279" customFormat="false" ht="12.75" hidden="false" customHeight="false" outlineLevel="0" collapsed="false">
      <c r="A279" s="21" t="n">
        <v>268</v>
      </c>
      <c r="B279" s="21" t="n">
        <v>388</v>
      </c>
      <c r="C279" s="21" t="s">
        <v>472</v>
      </c>
      <c r="D279" s="22" t="s">
        <v>15</v>
      </c>
      <c r="E279" s="22" t="n">
        <v>30</v>
      </c>
      <c r="F279" s="23" t="str">
        <f aca="false">IF(AND($E279&gt;=35),"Veterano",IF(AND($E279&gt;=19,$E279&lt;=34),"Sénior",IF(AND($E279&gt;=17,$E279&lt;=18),"Júnior",IF(AND($E279=16),"Juvenil"," "))))</f>
        <v>Sénior</v>
      </c>
      <c r="G279" s="24" t="str">
        <f aca="false">IF(AND($E279&gt;=35,$E279&lt;=39),"A",IF(AND($E279&gt;=40,$E279&lt;=44),"B",IF(AND($E279&gt;=45,$E279&lt;=49),"C",IF(AND($E279&gt;=50,$E279&lt;=54),"D",IF(AND($E279&gt;=55,$E279&lt;=59),"E",IF(AND($E279&gt;=60,$E279&lt;=64),"F",IF(AND($E279&gt;=65,$E279&lt;=69),"G"," ")))))))</f>
        <v> </v>
      </c>
      <c r="H279" s="21" t="s">
        <v>473</v>
      </c>
      <c r="I279" s="25" t="n">
        <v>0.0181944444444444</v>
      </c>
      <c r="J279" s="21" t="s">
        <v>116</v>
      </c>
    </row>
    <row r="280" customFormat="false" ht="12.75" hidden="false" customHeight="false" outlineLevel="0" collapsed="false">
      <c r="A280" s="21" t="n">
        <v>269</v>
      </c>
      <c r="B280" s="21" t="n">
        <v>885</v>
      </c>
      <c r="C280" s="21" t="s">
        <v>474</v>
      </c>
      <c r="D280" s="22" t="s">
        <v>15</v>
      </c>
      <c r="E280" s="22" t="n">
        <v>38</v>
      </c>
      <c r="F280" s="23" t="str">
        <f aca="false">IF(AND($E280&gt;=35),"Veterano",IF(AND($E280&gt;=19,$E280&lt;=34),"Sénior",IF(AND($E280&gt;=17,$E280&lt;=18),"Júnior",IF(AND($E280=16),"Juvenil"," "))))</f>
        <v>Veterano</v>
      </c>
      <c r="G280" s="24" t="str">
        <f aca="false">IF(AND($E280&gt;=35,$E280&lt;=39),"A",IF(AND($E280&gt;=40,$E280&lt;=44),"B",IF(AND($E280&gt;=45,$E280&lt;=49),"C",IF(AND($E280&gt;=50,$E280&lt;=54),"D",IF(AND($E280&gt;=55,$E280&lt;=59),"E",IF(AND($E280&gt;=60,$E280&lt;=64),"F",IF(AND($E280&gt;=65,$E280&lt;=69),"G"," ")))))))</f>
        <v>A</v>
      </c>
      <c r="H280" s="21" t="s">
        <v>175</v>
      </c>
      <c r="I280" s="25" t="n">
        <v>0.0182060185185185</v>
      </c>
      <c r="J280" s="21" t="s">
        <v>358</v>
      </c>
    </row>
    <row r="281" customFormat="false" ht="12.75" hidden="false" customHeight="false" outlineLevel="0" collapsed="false">
      <c r="A281" s="21" t="n">
        <v>270</v>
      </c>
      <c r="B281" s="21" t="n">
        <v>299</v>
      </c>
      <c r="C281" s="21" t="s">
        <v>475</v>
      </c>
      <c r="D281" s="22" t="s">
        <v>15</v>
      </c>
      <c r="E281" s="22" t="n">
        <v>40</v>
      </c>
      <c r="F281" s="23" t="str">
        <f aca="false">IF(AND($E281&gt;=35),"Veterano",IF(AND($E281&gt;=19,$E281&lt;=34),"Sénior",IF(AND($E281&gt;=17,$E281&lt;=18),"Júnior",IF(AND($E281=16),"Juvenil"," "))))</f>
        <v>Veterano</v>
      </c>
      <c r="G281" s="24" t="str">
        <f aca="false">IF(AND($E281&gt;=35,$E281&lt;=39),"A",IF(AND($E281&gt;=40,$E281&lt;=44),"B",IF(AND($E281&gt;=45,$E281&lt;=49),"C",IF(AND($E281&gt;=50,$E281&lt;=54),"D",IF(AND($E281&gt;=55,$E281&lt;=59),"E",IF(AND($E281&gt;=60,$E281&lt;=64),"F",IF(AND($E281&gt;=65,$E281&lt;=69),"G"," ")))))))</f>
        <v>B</v>
      </c>
      <c r="H281" s="21" t="s">
        <v>130</v>
      </c>
      <c r="I281" s="25" t="n">
        <v>0.0182175925925926</v>
      </c>
      <c r="J281" s="21" t="s">
        <v>52</v>
      </c>
    </row>
    <row r="282" customFormat="false" ht="12.75" hidden="false" customHeight="false" outlineLevel="0" collapsed="false">
      <c r="A282" s="21" t="n">
        <v>271</v>
      </c>
      <c r="B282" s="21" t="n">
        <v>290</v>
      </c>
      <c r="C282" s="21" t="s">
        <v>476</v>
      </c>
      <c r="D282" s="22" t="s">
        <v>15</v>
      </c>
      <c r="E282" s="22" t="n">
        <v>55</v>
      </c>
      <c r="F282" s="23" t="str">
        <f aca="false">IF(AND($E282&gt;=35),"Veterano",IF(AND($E282&gt;=19,$E282&lt;=34),"Sénior",IF(AND($E282&gt;=17,$E282&lt;=18),"Júnior",IF(AND($E282=16),"Juvenil"," "))))</f>
        <v>Veterano</v>
      </c>
      <c r="G282" s="24" t="str">
        <f aca="false">IF(AND($E282&gt;=35,$E282&lt;=39),"A",IF(AND($E282&gt;=40,$E282&lt;=44),"B",IF(AND($E282&gt;=45,$E282&lt;=49),"C",IF(AND($E282&gt;=50,$E282&lt;=54),"D",IF(AND($E282&gt;=55,$E282&lt;=59),"E",IF(AND($E282&gt;=60,$E282&lt;=64),"F",IF(AND($E282&gt;=65,$E282&lt;=69),"G"," ")))))))</f>
        <v>E</v>
      </c>
      <c r="H282" s="21" t="s">
        <v>19</v>
      </c>
      <c r="I282" s="25" t="n">
        <v>0.0182291666666667</v>
      </c>
      <c r="J282" s="21" t="s">
        <v>52</v>
      </c>
    </row>
    <row r="283" customFormat="false" ht="12.75" hidden="false" customHeight="false" outlineLevel="0" collapsed="false">
      <c r="A283" s="21" t="n">
        <v>272</v>
      </c>
      <c r="B283" s="21" t="n">
        <v>324</v>
      </c>
      <c r="C283" s="21" t="s">
        <v>477</v>
      </c>
      <c r="D283" s="22" t="s">
        <v>15</v>
      </c>
      <c r="E283" s="22" t="n">
        <v>18</v>
      </c>
      <c r="F283" s="23" t="str">
        <f aca="false">IF(AND($E283&gt;=35),"Veterano",IF(AND($E283&gt;=19,$E283&lt;=34),"Sénior",IF(AND($E283&gt;=17,$E283&lt;=18),"Júnior",IF(AND($E283=16),"Juvenil"," "))))</f>
        <v>Júnior</v>
      </c>
      <c r="G283" s="24" t="str">
        <f aca="false">IF(AND($E283&gt;=35,$E283&lt;=39),"A",IF(AND($E283&gt;=40,$E283&lt;=44),"B",IF(AND($E283&gt;=45,$E283&lt;=49),"C",IF(AND($E283&gt;=50,$E283&lt;=54),"D",IF(AND($E283&gt;=55,$E283&lt;=59),"E",IF(AND($E283&gt;=60,$E283&lt;=64),"F",IF(AND($E283&gt;=65,$E283&lt;=69),"G"," ")))))))</f>
        <v> </v>
      </c>
      <c r="H283" s="21" t="s">
        <v>478</v>
      </c>
      <c r="I283" s="25" t="n">
        <v>0.0182291666666667</v>
      </c>
      <c r="J283" s="21" t="s">
        <v>52</v>
      </c>
    </row>
    <row r="284" customFormat="false" ht="12.75" hidden="false" customHeight="false" outlineLevel="0" collapsed="false">
      <c r="A284" s="21" t="n">
        <v>273</v>
      </c>
      <c r="B284" s="21" t="n">
        <v>381</v>
      </c>
      <c r="C284" s="21" t="s">
        <v>479</v>
      </c>
      <c r="D284" s="22" t="s">
        <v>15</v>
      </c>
      <c r="E284" s="22" t="n">
        <v>60</v>
      </c>
      <c r="F284" s="23" t="str">
        <f aca="false">IF(AND($E284&gt;=35),"Veterano",IF(AND($E284&gt;=19,$E284&lt;=34),"Sénior",IF(AND($E284&gt;=17,$E284&lt;=18),"Júnior",IF(AND($E284=16),"Juvenil"," "))))</f>
        <v>Veterano</v>
      </c>
      <c r="G284" s="24" t="str">
        <f aca="false">IF(AND($E284&gt;=35,$E284&lt;=39),"A",IF(AND($E284&gt;=40,$E284&lt;=44),"B",IF(AND($E284&gt;=45,$E284&lt;=49),"C",IF(AND($E284&gt;=50,$E284&lt;=54),"D",IF(AND($E284&gt;=55,$E284&lt;=59),"E",IF(AND($E284&gt;=60,$E284&lt;=64),"F",IF(AND($E284&gt;=65,$E284&lt;=69),"G"," ")))))))</f>
        <v>F</v>
      </c>
      <c r="H284" s="21" t="s">
        <v>22</v>
      </c>
      <c r="I284" s="25" t="n">
        <v>0.0182407407407407</v>
      </c>
      <c r="J284" s="21" t="s">
        <v>480</v>
      </c>
    </row>
    <row r="285" customFormat="false" ht="12.75" hidden="false" customHeight="false" outlineLevel="0" collapsed="false">
      <c r="A285" s="21" t="n">
        <v>274</v>
      </c>
      <c r="B285" s="21" t="n">
        <v>866</v>
      </c>
      <c r="C285" s="21" t="s">
        <v>481</v>
      </c>
      <c r="D285" s="22" t="s">
        <v>15</v>
      </c>
      <c r="E285" s="22" t="n">
        <v>37</v>
      </c>
      <c r="F285" s="23" t="str">
        <f aca="false">IF(AND($E285&gt;=35),"Veterano",IF(AND($E285&gt;=19,$E285&lt;=34),"Sénior",IF(AND($E285&gt;=17,$E285&lt;=18),"Júnior",IF(AND($E285=16),"Juvenil"," "))))</f>
        <v>Veterano</v>
      </c>
      <c r="G285" s="24" t="str">
        <f aca="false">IF(AND($E285&gt;=35,$E285&lt;=39),"A",IF(AND($E285&gt;=40,$E285&lt;=44),"B",IF(AND($E285&gt;=45,$E285&lt;=49),"C",IF(AND($E285&gt;=50,$E285&lt;=54),"D",IF(AND($E285&gt;=55,$E285&lt;=59),"E",IF(AND($E285&gt;=60,$E285&lt;=64),"F",IF(AND($E285&gt;=65,$E285&lt;=69),"G"," ")))))))</f>
        <v>A</v>
      </c>
      <c r="H285" s="21" t="s">
        <v>177</v>
      </c>
      <c r="I285" s="25" t="n">
        <v>0.0182523148148148</v>
      </c>
      <c r="J285" s="21" t="s">
        <v>155</v>
      </c>
    </row>
    <row r="286" customFormat="false" ht="12.75" hidden="false" customHeight="false" outlineLevel="0" collapsed="false">
      <c r="A286" s="21" t="n">
        <v>275</v>
      </c>
      <c r="B286" s="21" t="n">
        <v>541</v>
      </c>
      <c r="C286" s="21" t="s">
        <v>482</v>
      </c>
      <c r="D286" s="22" t="s">
        <v>15</v>
      </c>
      <c r="E286" s="22" t="n">
        <v>27</v>
      </c>
      <c r="F286" s="23" t="str">
        <f aca="false">IF(AND($E286&gt;=35),"Veterano",IF(AND($E286&gt;=19,$E286&lt;=34),"Sénior",IF(AND($E286&gt;=17,$E286&lt;=18),"Júnior",IF(AND($E286=16),"Juvenil"," "))))</f>
        <v>Sénior</v>
      </c>
      <c r="G286" s="24" t="str">
        <f aca="false">IF(AND($E286&gt;=35,$E286&lt;=39),"A",IF(AND($E286&gt;=40,$E286&lt;=44),"B",IF(AND($E286&gt;=45,$E286&lt;=49),"C",IF(AND($E286&gt;=50,$E286&lt;=54),"D",IF(AND($E286&gt;=55,$E286&lt;=59),"E",IF(AND($E286&gt;=60,$E286&lt;=64),"F",IF(AND($E286&gt;=65,$E286&lt;=69),"G"," ")))))))</f>
        <v> </v>
      </c>
      <c r="H286" s="21" t="s">
        <v>483</v>
      </c>
      <c r="I286" s="25" t="n">
        <v>0.0182638888888889</v>
      </c>
      <c r="J286" s="21" t="s">
        <v>116</v>
      </c>
    </row>
    <row r="287" customFormat="false" ht="12.75" hidden="false" customHeight="false" outlineLevel="0" collapsed="false">
      <c r="A287" s="21" t="n">
        <v>276</v>
      </c>
      <c r="B287" s="21" t="n">
        <v>495</v>
      </c>
      <c r="C287" s="21" t="s">
        <v>484</v>
      </c>
      <c r="D287" s="22" t="s">
        <v>15</v>
      </c>
      <c r="E287" s="22" t="n">
        <v>39</v>
      </c>
      <c r="F287" s="23" t="str">
        <f aca="false">IF(AND($E287&gt;=35),"Veterano",IF(AND($E287&gt;=19,$E287&lt;=34),"Sénior",IF(AND($E287&gt;=17,$E287&lt;=18),"Júnior",IF(AND($E287=16),"Juvenil"," "))))</f>
        <v>Veterano</v>
      </c>
      <c r="G287" s="24" t="str">
        <f aca="false">IF(AND($E287&gt;=35,$E287&lt;=39),"A",IF(AND($E287&gt;=40,$E287&lt;=44),"B",IF(AND($E287&gt;=45,$E287&lt;=49),"C",IF(AND($E287&gt;=50,$E287&lt;=54),"D",IF(AND($E287&gt;=55,$E287&lt;=59),"E",IF(AND($E287&gt;=60,$E287&lt;=64),"F",IF(AND($E287&gt;=65,$E287&lt;=69),"G"," ")))))))</f>
        <v>A</v>
      </c>
      <c r="H287" s="21" t="s">
        <v>181</v>
      </c>
      <c r="I287" s="25" t="n">
        <v>0.018275462962963</v>
      </c>
      <c r="J287" s="21" t="s">
        <v>116</v>
      </c>
    </row>
    <row r="288" customFormat="false" ht="12.75" hidden="false" customHeight="false" outlineLevel="0" collapsed="false">
      <c r="A288" s="21" t="n">
        <v>277</v>
      </c>
      <c r="B288" s="21" t="n">
        <v>705</v>
      </c>
      <c r="C288" s="21" t="s">
        <v>485</v>
      </c>
      <c r="D288" s="22" t="s">
        <v>15</v>
      </c>
      <c r="E288" s="22" t="n">
        <v>52</v>
      </c>
      <c r="F288" s="23" t="str">
        <f aca="false">IF(AND($E288&gt;=35),"Veterano",IF(AND($E288&gt;=19,$E288&lt;=34),"Sénior",IF(AND($E288&gt;=17,$E288&lt;=18),"Júnior",IF(AND($E288=16),"Juvenil"," "))))</f>
        <v>Veterano</v>
      </c>
      <c r="G288" s="24" t="str">
        <f aca="false">IF(AND($E288&gt;=35,$E288&lt;=39),"A",IF(AND($E288&gt;=40,$E288&lt;=44),"B",IF(AND($E288&gt;=45,$E288&lt;=49),"C",IF(AND($E288&gt;=50,$E288&lt;=54),"D",IF(AND($E288&gt;=55,$E288&lt;=59),"E",IF(AND($E288&gt;=60,$E288&lt;=64),"F",IF(AND($E288&gt;=65,$E288&lt;=69),"G"," ")))))))</f>
        <v>D</v>
      </c>
      <c r="H288" s="21" t="s">
        <v>61</v>
      </c>
      <c r="I288" s="25" t="n">
        <v>0.0182986111111111</v>
      </c>
      <c r="J288" s="21" t="s">
        <v>163</v>
      </c>
    </row>
    <row r="289" customFormat="false" ht="12.75" hidden="false" customHeight="false" outlineLevel="0" collapsed="false">
      <c r="A289" s="21" t="n">
        <v>278</v>
      </c>
      <c r="B289" s="21" t="n">
        <v>550</v>
      </c>
      <c r="C289" s="21" t="s">
        <v>486</v>
      </c>
      <c r="D289" s="22" t="s">
        <v>15</v>
      </c>
      <c r="E289" s="22" t="n">
        <v>33</v>
      </c>
      <c r="F289" s="23" t="str">
        <f aca="false">IF(AND($E289&gt;=35),"Veterano",IF(AND($E289&gt;=19,$E289&lt;=34),"Sénior",IF(AND($E289&gt;=17,$E289&lt;=18),"Júnior",IF(AND($E289=16),"Juvenil"," "))))</f>
        <v>Sénior</v>
      </c>
      <c r="G289" s="24" t="str">
        <f aca="false">IF(AND($E289&gt;=35,$E289&lt;=39),"A",IF(AND($E289&gt;=40,$E289&lt;=44),"B",IF(AND($E289&gt;=45,$E289&lt;=49),"C",IF(AND($E289&gt;=50,$E289&lt;=54),"D",IF(AND($E289&gt;=55,$E289&lt;=59),"E",IF(AND($E289&gt;=60,$E289&lt;=64),"F",IF(AND($E289&gt;=65,$E289&lt;=69),"G"," ")))))))</f>
        <v> </v>
      </c>
      <c r="H289" s="21" t="s">
        <v>487</v>
      </c>
      <c r="I289" s="25" t="n">
        <v>0.0183217592592593</v>
      </c>
      <c r="J289" s="21" t="s">
        <v>207</v>
      </c>
    </row>
    <row r="290" customFormat="false" ht="12.75" hidden="false" customHeight="false" outlineLevel="0" collapsed="false">
      <c r="A290" s="21" t="n">
        <v>279</v>
      </c>
      <c r="B290" s="21" t="n">
        <v>224</v>
      </c>
      <c r="C290" s="21" t="s">
        <v>488</v>
      </c>
      <c r="D290" s="22" t="s">
        <v>15</v>
      </c>
      <c r="E290" s="22" t="n">
        <v>30</v>
      </c>
      <c r="F290" s="23" t="str">
        <f aca="false">IF(AND($E290&gt;=35),"Veterano",IF(AND($E290&gt;=19,$E290&lt;=34),"Sénior",IF(AND($E290&gt;=17,$E290&lt;=18),"Júnior",IF(AND($E290=16),"Juvenil"," "))))</f>
        <v>Sénior</v>
      </c>
      <c r="G290" s="24" t="str">
        <f aca="false">IF(AND($E290&gt;=35,$E290&lt;=39),"A",IF(AND($E290&gt;=40,$E290&lt;=44),"B",IF(AND($E290&gt;=45,$E290&lt;=49),"C",IF(AND($E290&gt;=50,$E290&lt;=54),"D",IF(AND($E290&gt;=55,$E290&lt;=59),"E",IF(AND($E290&gt;=60,$E290&lt;=64),"F",IF(AND($E290&gt;=65,$E290&lt;=69),"G"," ")))))))</f>
        <v> </v>
      </c>
      <c r="H290" s="21" t="s">
        <v>489</v>
      </c>
      <c r="I290" s="25" t="n">
        <v>0.0183333333333333</v>
      </c>
      <c r="J290" s="21" t="s">
        <v>318</v>
      </c>
    </row>
    <row r="291" customFormat="false" ht="12.75" hidden="false" customHeight="false" outlineLevel="0" collapsed="false">
      <c r="A291" s="21" t="n">
        <v>280</v>
      </c>
      <c r="B291" s="21" t="n">
        <v>600</v>
      </c>
      <c r="C291" s="21" t="s">
        <v>490</v>
      </c>
      <c r="D291" s="22" t="s">
        <v>15</v>
      </c>
      <c r="E291" s="22" t="n">
        <v>24</v>
      </c>
      <c r="F291" s="23" t="str">
        <f aca="false">IF(AND($E291&gt;=35),"Veterano",IF(AND($E291&gt;=19,$E291&lt;=34),"Sénior",IF(AND($E291&gt;=17,$E291&lt;=18),"Júnior",IF(AND($E291=16),"Juvenil"," "))))</f>
        <v>Sénior</v>
      </c>
      <c r="G291" s="24" t="str">
        <f aca="false">IF(AND($E291&gt;=35,$E291&lt;=39),"A",IF(AND($E291&gt;=40,$E291&lt;=44),"B",IF(AND($E291&gt;=45,$E291&lt;=49),"C",IF(AND($E291&gt;=50,$E291&lt;=54),"D",IF(AND($E291&gt;=55,$E291&lt;=59),"E",IF(AND($E291&gt;=60,$E291&lt;=64),"F",IF(AND($E291&gt;=65,$E291&lt;=69),"G"," ")))))))</f>
        <v> </v>
      </c>
      <c r="H291" s="21" t="s">
        <v>491</v>
      </c>
      <c r="I291" s="25" t="n">
        <v>0.0183333333333333</v>
      </c>
      <c r="J291" s="21" t="s">
        <v>163</v>
      </c>
    </row>
    <row r="292" customFormat="false" ht="12.75" hidden="false" customHeight="false" outlineLevel="0" collapsed="false">
      <c r="A292" s="21" t="n">
        <v>281</v>
      </c>
      <c r="B292" s="21" t="n">
        <v>135</v>
      </c>
      <c r="C292" s="21" t="s">
        <v>492</v>
      </c>
      <c r="D292" s="22" t="s">
        <v>15</v>
      </c>
      <c r="E292" s="22" t="n">
        <v>43</v>
      </c>
      <c r="F292" s="23" t="str">
        <f aca="false">IF(AND($E292&gt;=35),"Veterano",IF(AND($E292&gt;=19,$E292&lt;=34),"Sénior",IF(AND($E292&gt;=17,$E292&lt;=18),"Júnior",IF(AND($E292=16),"Juvenil"," "))))</f>
        <v>Veterano</v>
      </c>
      <c r="G292" s="24" t="str">
        <f aca="false">IF(AND($E292&gt;=35,$E292&lt;=39),"A",IF(AND($E292&gt;=40,$E292&lt;=44),"B",IF(AND($E292&gt;=45,$E292&lt;=49),"C",IF(AND($E292&gt;=50,$E292&lt;=54),"D",IF(AND($E292&gt;=55,$E292&lt;=59),"E",IF(AND($E292&gt;=60,$E292&lt;=64),"F",IF(AND($E292&gt;=65,$E292&lt;=69),"G"," ")))))))</f>
        <v>B</v>
      </c>
      <c r="H292" s="21" t="s">
        <v>132</v>
      </c>
      <c r="I292" s="25" t="n">
        <v>0.0183564814814815</v>
      </c>
      <c r="J292" s="21" t="s">
        <v>57</v>
      </c>
    </row>
    <row r="293" customFormat="false" ht="12.75" hidden="false" customHeight="false" outlineLevel="0" collapsed="false">
      <c r="A293" s="21" t="n">
        <v>282</v>
      </c>
      <c r="B293" s="21" t="n">
        <v>294</v>
      </c>
      <c r="C293" s="21" t="s">
        <v>493</v>
      </c>
      <c r="D293" s="22" t="s">
        <v>15</v>
      </c>
      <c r="E293" s="22" t="n">
        <v>55</v>
      </c>
      <c r="F293" s="23" t="str">
        <f aca="false">IF(AND($E293&gt;=35),"Veterano",IF(AND($E293&gt;=19,$E293&lt;=34),"Sénior",IF(AND($E293&gt;=17,$E293&lt;=18),"Júnior",IF(AND($E293=16),"Juvenil"," "))))</f>
        <v>Veterano</v>
      </c>
      <c r="G293" s="24" t="str">
        <f aca="false">IF(AND($E293&gt;=35,$E293&lt;=39),"A",IF(AND($E293&gt;=40,$E293&lt;=44),"B",IF(AND($E293&gt;=45,$E293&lt;=49),"C",IF(AND($E293&gt;=50,$E293&lt;=54),"D",IF(AND($E293&gt;=55,$E293&lt;=59),"E",IF(AND($E293&gt;=60,$E293&lt;=64),"F",IF(AND($E293&gt;=65,$E293&lt;=69),"G"," ")))))))</f>
        <v>E</v>
      </c>
      <c r="H293" s="21" t="s">
        <v>22</v>
      </c>
      <c r="I293" s="25" t="n">
        <v>0.0183564814814815</v>
      </c>
      <c r="J293" s="21" t="s">
        <v>52</v>
      </c>
    </row>
    <row r="294" customFormat="false" ht="12.75" hidden="false" customHeight="false" outlineLevel="0" collapsed="false">
      <c r="A294" s="21" t="n">
        <v>283</v>
      </c>
      <c r="B294" s="21" t="n">
        <v>793</v>
      </c>
      <c r="C294" s="21" t="s">
        <v>494</v>
      </c>
      <c r="D294" s="22" t="s">
        <v>15</v>
      </c>
      <c r="E294" s="22" t="n">
        <v>21</v>
      </c>
      <c r="F294" s="23" t="str">
        <f aca="false">IF(AND($E294&gt;=35),"Veterano",IF(AND($E294&gt;=19,$E294&lt;=34),"Sénior",IF(AND($E294&gt;=17,$E294&lt;=18),"Júnior",IF(AND($E294=16),"Juvenil"," "))))</f>
        <v>Sénior</v>
      </c>
      <c r="G294" s="24" t="str">
        <f aca="false">IF(AND($E294&gt;=35,$E294&lt;=39),"A",IF(AND($E294&gt;=40,$E294&lt;=44),"B",IF(AND($E294&gt;=45,$E294&lt;=49),"C",IF(AND($E294&gt;=50,$E294&lt;=54),"D",IF(AND($E294&gt;=55,$E294&lt;=59),"E",IF(AND($E294&gt;=60,$E294&lt;=64),"F",IF(AND($E294&gt;=65,$E294&lt;=69),"G"," ")))))))</f>
        <v> </v>
      </c>
      <c r="H294" s="21" t="s">
        <v>495</v>
      </c>
      <c r="I294" s="25" t="n">
        <v>0.0183564814814815</v>
      </c>
      <c r="J294" s="21" t="s">
        <v>163</v>
      </c>
    </row>
    <row r="295" customFormat="false" ht="12.75" hidden="false" customHeight="false" outlineLevel="0" collapsed="false">
      <c r="A295" s="21" t="n">
        <v>284</v>
      </c>
      <c r="B295" s="21" t="n">
        <v>106</v>
      </c>
      <c r="C295" s="21" t="s">
        <v>496</v>
      </c>
      <c r="D295" s="22" t="s">
        <v>15</v>
      </c>
      <c r="E295" s="22" t="n">
        <v>35</v>
      </c>
      <c r="F295" s="23" t="str">
        <f aca="false">IF(AND($E295&gt;=35),"Veterano",IF(AND($E295&gt;=19,$E295&lt;=34),"Sénior",IF(AND($E295&gt;=17,$E295&lt;=18),"Júnior",IF(AND($E295=16),"Juvenil"," "))))</f>
        <v>Veterano</v>
      </c>
      <c r="G295" s="24" t="str">
        <f aca="false">IF(AND($E295&gt;=35,$E295&lt;=39),"A",IF(AND($E295&gt;=40,$E295&lt;=44),"B",IF(AND($E295&gt;=45,$E295&lt;=49),"C",IF(AND($E295&gt;=50,$E295&lt;=54),"D",IF(AND($E295&gt;=55,$E295&lt;=59),"E",IF(AND($E295&gt;=60,$E295&lt;=64),"F",IF(AND($E295&gt;=65,$E295&lt;=69),"G"," ")))))))</f>
        <v>A</v>
      </c>
      <c r="H295" s="21" t="s">
        <v>183</v>
      </c>
      <c r="I295" s="25" t="n">
        <v>0.0183680555555556</v>
      </c>
      <c r="J295" s="21" t="s">
        <v>92</v>
      </c>
    </row>
    <row r="296" customFormat="false" ht="12.75" hidden="false" customHeight="false" outlineLevel="0" collapsed="false">
      <c r="A296" s="21" t="n">
        <v>285</v>
      </c>
      <c r="B296" s="21" t="n">
        <v>516</v>
      </c>
      <c r="C296" s="21" t="s">
        <v>497</v>
      </c>
      <c r="D296" s="22" t="s">
        <v>15</v>
      </c>
      <c r="E296" s="22" t="n">
        <v>28</v>
      </c>
      <c r="F296" s="23" t="str">
        <f aca="false">IF(AND($E296&gt;=35),"Veterano",IF(AND($E296&gt;=19,$E296&lt;=34),"Sénior",IF(AND($E296&gt;=17,$E296&lt;=18),"Júnior",IF(AND($E296=16),"Juvenil"," "))))</f>
        <v>Sénior</v>
      </c>
      <c r="G296" s="24" t="str">
        <f aca="false">IF(AND($E296&gt;=35,$E296&lt;=39),"A",IF(AND($E296&gt;=40,$E296&lt;=44),"B",IF(AND($E296&gt;=45,$E296&lt;=49),"C",IF(AND($E296&gt;=50,$E296&lt;=54),"D",IF(AND($E296&gt;=55,$E296&lt;=59),"E",IF(AND($E296&gt;=60,$E296&lt;=64),"F",IF(AND($E296&gt;=65,$E296&lt;=69),"G"," ")))))))</f>
        <v> </v>
      </c>
      <c r="H296" s="21" t="s">
        <v>498</v>
      </c>
      <c r="I296" s="25" t="n">
        <v>0.0183796296296296</v>
      </c>
      <c r="J296" s="21" t="s">
        <v>116</v>
      </c>
    </row>
    <row r="297" customFormat="false" ht="12.75" hidden="false" customHeight="false" outlineLevel="0" collapsed="false">
      <c r="A297" s="21" t="n">
        <v>286</v>
      </c>
      <c r="B297" s="21" t="n">
        <v>571</v>
      </c>
      <c r="C297" s="21" t="s">
        <v>499</v>
      </c>
      <c r="D297" s="22" t="s">
        <v>15</v>
      </c>
      <c r="E297" s="22" t="n">
        <v>40</v>
      </c>
      <c r="F297" s="23" t="str">
        <f aca="false">IF(AND($E297&gt;=35),"Veterano",IF(AND($E297&gt;=19,$E297&lt;=34),"Sénior",IF(AND($E297&gt;=17,$E297&lt;=18),"Júnior",IF(AND($E297=16),"Juvenil"," "))))</f>
        <v>Veterano</v>
      </c>
      <c r="G297" s="24" t="str">
        <f aca="false">IF(AND($E297&gt;=35,$E297&lt;=39),"A",IF(AND($E297&gt;=40,$E297&lt;=44),"B",IF(AND($E297&gt;=45,$E297&lt;=49),"C",IF(AND($E297&gt;=50,$E297&lt;=54),"D",IF(AND($E297&gt;=55,$E297&lt;=59),"E",IF(AND($E297&gt;=60,$E297&lt;=64),"F",IF(AND($E297&gt;=65,$E297&lt;=69),"G"," ")))))))</f>
        <v>B</v>
      </c>
      <c r="H297" s="21" t="s">
        <v>135</v>
      </c>
      <c r="I297" s="25" t="n">
        <v>0.0183912037037037</v>
      </c>
      <c r="J297" s="21" t="s">
        <v>245</v>
      </c>
    </row>
    <row r="298" customFormat="false" ht="12.75" hidden="false" customHeight="false" outlineLevel="0" collapsed="false">
      <c r="A298" s="21" t="n">
        <v>287</v>
      </c>
      <c r="B298" s="21" t="n">
        <v>153</v>
      </c>
      <c r="C298" s="21" t="s">
        <v>131</v>
      </c>
      <c r="D298" s="22" t="s">
        <v>15</v>
      </c>
      <c r="E298" s="22" t="n">
        <v>27</v>
      </c>
      <c r="F298" s="23" t="str">
        <f aca="false">IF(AND($E298&gt;=35),"Veterano",IF(AND($E298&gt;=19,$E298&lt;=34),"Sénior",IF(AND($E298&gt;=17,$E298&lt;=18),"Júnior",IF(AND($E298=16),"Juvenil"," "))))</f>
        <v>Sénior</v>
      </c>
      <c r="G298" s="24" t="str">
        <f aca="false">IF(AND($E298&gt;=35,$E298&lt;=39),"A",IF(AND($E298&gt;=40,$E298&lt;=44),"B",IF(AND($E298&gt;=45,$E298&lt;=49),"C",IF(AND($E298&gt;=50,$E298&lt;=54),"D",IF(AND($E298&gt;=55,$E298&lt;=59),"E",IF(AND($E298&gt;=60,$E298&lt;=64),"F",IF(AND($E298&gt;=65,$E298&lt;=69),"G"," ")))))))</f>
        <v> </v>
      </c>
      <c r="H298" s="21" t="s">
        <v>500</v>
      </c>
      <c r="I298" s="25" t="n">
        <v>0.0184027777777778</v>
      </c>
      <c r="J298" s="21" t="s">
        <v>501</v>
      </c>
    </row>
    <row r="299" customFormat="false" ht="12.75" hidden="false" customHeight="false" outlineLevel="0" collapsed="false">
      <c r="A299" s="21" t="n">
        <v>288</v>
      </c>
      <c r="B299" s="21" t="n">
        <v>675</v>
      </c>
      <c r="C299" s="21" t="s">
        <v>502</v>
      </c>
      <c r="D299" s="22" t="s">
        <v>15</v>
      </c>
      <c r="E299" s="22" t="n">
        <v>27</v>
      </c>
      <c r="F299" s="23" t="str">
        <f aca="false">IF(AND($E299&gt;=35),"Veterano",IF(AND($E299&gt;=19,$E299&lt;=34),"Sénior",IF(AND($E299&gt;=17,$E299&lt;=18),"Júnior",IF(AND($E299=16),"Juvenil"," "))))</f>
        <v>Sénior</v>
      </c>
      <c r="G299" s="24" t="str">
        <f aca="false">IF(AND($E299&gt;=35,$E299&lt;=39),"A",IF(AND($E299&gt;=40,$E299&lt;=44),"B",IF(AND($E299&gt;=45,$E299&lt;=49),"C",IF(AND($E299&gt;=50,$E299&lt;=54),"D",IF(AND($E299&gt;=55,$E299&lt;=59),"E",IF(AND($E299&gt;=60,$E299&lt;=64),"F",IF(AND($E299&gt;=65,$E299&lt;=69),"G"," ")))))))</f>
        <v> </v>
      </c>
      <c r="H299" s="21" t="s">
        <v>503</v>
      </c>
      <c r="I299" s="25" t="n">
        <v>0.0184027777777778</v>
      </c>
      <c r="J299" s="21" t="s">
        <v>163</v>
      </c>
    </row>
    <row r="300" customFormat="false" ht="12.75" hidden="false" customHeight="false" outlineLevel="0" collapsed="false">
      <c r="A300" s="21" t="n">
        <v>289</v>
      </c>
      <c r="B300" s="21" t="n">
        <v>480</v>
      </c>
      <c r="C300" s="21" t="s">
        <v>504</v>
      </c>
      <c r="D300" s="22" t="s">
        <v>15</v>
      </c>
      <c r="E300" s="22" t="n">
        <v>41</v>
      </c>
      <c r="F300" s="23" t="str">
        <f aca="false">IF(AND($E300&gt;=35),"Veterano",IF(AND($E300&gt;=19,$E300&lt;=34),"Sénior",IF(AND($E300&gt;=17,$E300&lt;=18),"Júnior",IF(AND($E300=16),"Juvenil"," "))))</f>
        <v>Veterano</v>
      </c>
      <c r="G300" s="24" t="str">
        <f aca="false">IF(AND($E300&gt;=35,$E300&lt;=39),"A",IF(AND($E300&gt;=40,$E300&lt;=44),"B",IF(AND($E300&gt;=45,$E300&lt;=49),"C",IF(AND($E300&gt;=50,$E300&lt;=54),"D",IF(AND($E300&gt;=55,$E300&lt;=59),"E",IF(AND($E300&gt;=60,$E300&lt;=64),"F",IF(AND($E300&gt;=65,$E300&lt;=69),"G"," ")))))))</f>
        <v>B</v>
      </c>
      <c r="H300" s="21" t="s">
        <v>137</v>
      </c>
      <c r="I300" s="25" t="n">
        <v>0.0184143518518519</v>
      </c>
      <c r="J300" s="21" t="s">
        <v>116</v>
      </c>
    </row>
    <row r="301" customFormat="false" ht="12.75" hidden="false" customHeight="false" outlineLevel="0" collapsed="false">
      <c r="A301" s="21" t="n">
        <v>290</v>
      </c>
      <c r="B301" s="21" t="n">
        <v>722</v>
      </c>
      <c r="C301" s="21" t="s">
        <v>505</v>
      </c>
      <c r="D301" s="22" t="s">
        <v>15</v>
      </c>
      <c r="E301" s="22" t="n">
        <v>25</v>
      </c>
      <c r="F301" s="23" t="str">
        <f aca="false">IF(AND($E301&gt;=35),"Veterano",IF(AND($E301&gt;=19,$E301&lt;=34),"Sénior",IF(AND($E301&gt;=17,$E301&lt;=18),"Júnior",IF(AND($E301=16),"Juvenil"," "))))</f>
        <v>Sénior</v>
      </c>
      <c r="G301" s="24" t="str">
        <f aca="false">IF(AND($E301&gt;=35,$E301&lt;=39),"A",IF(AND($E301&gt;=40,$E301&lt;=44),"B",IF(AND($E301&gt;=45,$E301&lt;=49),"C",IF(AND($E301&gt;=50,$E301&lt;=54),"D",IF(AND($E301&gt;=55,$E301&lt;=59),"E",IF(AND($E301&gt;=60,$E301&lt;=64),"F",IF(AND($E301&gt;=65,$E301&lt;=69),"G"," ")))))))</f>
        <v> </v>
      </c>
      <c r="H301" s="21" t="s">
        <v>506</v>
      </c>
      <c r="I301" s="25" t="n">
        <v>0.0184143518518519</v>
      </c>
      <c r="J301" s="21" t="s">
        <v>163</v>
      </c>
    </row>
    <row r="302" customFormat="false" ht="12.75" hidden="false" customHeight="false" outlineLevel="0" collapsed="false">
      <c r="A302" s="21" t="n">
        <v>291</v>
      </c>
      <c r="B302" s="21" t="n">
        <v>1194</v>
      </c>
      <c r="C302" s="21" t="s">
        <v>507</v>
      </c>
      <c r="D302" s="22" t="s">
        <v>15</v>
      </c>
      <c r="E302" s="22" t="n">
        <v>49</v>
      </c>
      <c r="F302" s="23" t="str">
        <f aca="false">IF(AND($E302&gt;=35),"Veterano",IF(AND($E302&gt;=19,$E302&lt;=34),"Sénior",IF(AND($E302&gt;=17,$E302&lt;=18),"Júnior",IF(AND($E302=16),"Juvenil"," "))))</f>
        <v>Veterano</v>
      </c>
      <c r="G302" s="24" t="str">
        <f aca="false">IF(AND($E302&gt;=35,$E302&lt;=39),"A",IF(AND($E302&gt;=40,$E302&lt;=44),"B",IF(AND($E302&gt;=45,$E302&lt;=49),"C",IF(AND($E302&gt;=50,$E302&lt;=54),"D",IF(AND($E302&gt;=55,$E302&lt;=59),"E",IF(AND($E302&gt;=60,$E302&lt;=64),"F",IF(AND($E302&gt;=65,$E302&lt;=69),"G"," ")))))))</f>
        <v>C</v>
      </c>
      <c r="H302" s="21" t="s">
        <v>115</v>
      </c>
      <c r="I302" s="25" t="n">
        <v>0.0184143518518519</v>
      </c>
      <c r="J302" s="21" t="s">
        <v>508</v>
      </c>
    </row>
    <row r="303" customFormat="false" ht="12.75" hidden="false" customHeight="false" outlineLevel="0" collapsed="false">
      <c r="A303" s="21" t="n">
        <v>292</v>
      </c>
      <c r="B303" s="21" t="n">
        <v>188</v>
      </c>
      <c r="C303" s="21" t="s">
        <v>509</v>
      </c>
      <c r="D303" s="22" t="s">
        <v>15</v>
      </c>
      <c r="E303" s="22" t="n">
        <v>39</v>
      </c>
      <c r="F303" s="23" t="str">
        <f aca="false">IF(AND($E303&gt;=35),"Veterano",IF(AND($E303&gt;=19,$E303&lt;=34),"Sénior",IF(AND($E303&gt;=17,$E303&lt;=18),"Júnior",IF(AND($E303=16),"Juvenil"," "))))</f>
        <v>Veterano</v>
      </c>
      <c r="G303" s="24" t="str">
        <f aca="false">IF(AND($E303&gt;=35,$E303&lt;=39),"A",IF(AND($E303&gt;=40,$E303&lt;=44),"B",IF(AND($E303&gt;=45,$E303&lt;=49),"C",IF(AND($E303&gt;=50,$E303&lt;=54),"D",IF(AND($E303&gt;=55,$E303&lt;=59),"E",IF(AND($E303&gt;=60,$E303&lt;=64),"F",IF(AND($E303&gt;=65,$E303&lt;=69),"G"," ")))))))</f>
        <v>A</v>
      </c>
      <c r="H303" s="21" t="s">
        <v>186</v>
      </c>
      <c r="I303" s="25" t="n">
        <v>0.0184375</v>
      </c>
      <c r="J303" s="21" t="s">
        <v>323</v>
      </c>
    </row>
    <row r="304" customFormat="false" ht="12.75" hidden="false" customHeight="false" outlineLevel="0" collapsed="false">
      <c r="A304" s="21" t="n">
        <v>293</v>
      </c>
      <c r="B304" s="21" t="n">
        <v>776</v>
      </c>
      <c r="C304" s="21" t="s">
        <v>510</v>
      </c>
      <c r="D304" s="22" t="s">
        <v>15</v>
      </c>
      <c r="E304" s="22" t="n">
        <v>36</v>
      </c>
      <c r="F304" s="23" t="str">
        <f aca="false">IF(AND($E304&gt;=35),"Veterano",IF(AND($E304&gt;=19,$E304&lt;=34),"Sénior",IF(AND($E304&gt;=17,$E304&lt;=18),"Júnior",IF(AND($E304=16),"Juvenil"," "))))</f>
        <v>Veterano</v>
      </c>
      <c r="G304" s="24" t="str">
        <f aca="false">IF(AND($E304&gt;=35,$E304&lt;=39),"A",IF(AND($E304&gt;=40,$E304&lt;=44),"B",IF(AND($E304&gt;=45,$E304&lt;=49),"C",IF(AND($E304&gt;=50,$E304&lt;=54),"D",IF(AND($E304&gt;=55,$E304&lt;=59),"E",IF(AND($E304&gt;=60,$E304&lt;=64),"F",IF(AND($E304&gt;=65,$E304&lt;=69),"G"," ")))))))</f>
        <v>A</v>
      </c>
      <c r="H304" s="21" t="s">
        <v>191</v>
      </c>
      <c r="I304" s="25" t="n">
        <v>0.0184375</v>
      </c>
      <c r="J304" s="21" t="s">
        <v>163</v>
      </c>
    </row>
    <row r="305" customFormat="false" ht="12.75" hidden="false" customHeight="false" outlineLevel="0" collapsed="false">
      <c r="A305" s="21" t="n">
        <v>294</v>
      </c>
      <c r="B305" s="21" t="n">
        <v>1135</v>
      </c>
      <c r="C305" s="21" t="s">
        <v>511</v>
      </c>
      <c r="D305" s="22" t="s">
        <v>15</v>
      </c>
      <c r="E305" s="22" t="n">
        <v>45</v>
      </c>
      <c r="F305" s="23" t="str">
        <f aca="false">IF(AND($E305&gt;=35),"Veterano",IF(AND($E305&gt;=19,$E305&lt;=34),"Sénior",IF(AND($E305&gt;=17,$E305&lt;=18),"Júnior",IF(AND($E305=16),"Juvenil"," "))))</f>
        <v>Veterano</v>
      </c>
      <c r="G305" s="24" t="str">
        <f aca="false">IF(AND($E305&gt;=35,$E305&lt;=39),"A",IF(AND($E305&gt;=40,$E305&lt;=44),"B",IF(AND($E305&gt;=45,$E305&lt;=49),"C",IF(AND($E305&gt;=50,$E305&lt;=54),"D",IF(AND($E305&gt;=55,$E305&lt;=59),"E",IF(AND($E305&gt;=60,$E305&lt;=64),"F",IF(AND($E305&gt;=65,$E305&lt;=69),"G"," ")))))))</f>
        <v>C</v>
      </c>
      <c r="H305" s="21" t="s">
        <v>123</v>
      </c>
      <c r="I305" s="25" t="n">
        <v>0.0184375</v>
      </c>
      <c r="J305" s="21" t="s">
        <v>116</v>
      </c>
    </row>
    <row r="306" customFormat="false" ht="12.75" hidden="false" customHeight="false" outlineLevel="0" collapsed="false">
      <c r="A306" s="21" t="n">
        <v>295</v>
      </c>
      <c r="B306" s="21" t="n">
        <v>564</v>
      </c>
      <c r="C306" s="21" t="s">
        <v>512</v>
      </c>
      <c r="D306" s="22" t="s">
        <v>15</v>
      </c>
      <c r="E306" s="22" t="n">
        <v>37</v>
      </c>
      <c r="F306" s="23" t="str">
        <f aca="false">IF(AND($E306&gt;=35),"Veterano",IF(AND($E306&gt;=19,$E306&lt;=34),"Sénior",IF(AND($E306&gt;=17,$E306&lt;=18),"Júnior",IF(AND($E306=16),"Juvenil"," "))))</f>
        <v>Veterano</v>
      </c>
      <c r="G306" s="24" t="str">
        <f aca="false">IF(AND($E306&gt;=35,$E306&lt;=39),"A",IF(AND($E306&gt;=40,$E306&lt;=44),"B",IF(AND($E306&gt;=45,$E306&lt;=49),"C",IF(AND($E306&gt;=50,$E306&lt;=54),"D",IF(AND($E306&gt;=55,$E306&lt;=59),"E",IF(AND($E306&gt;=60,$E306&lt;=64),"F",IF(AND($E306&gt;=65,$E306&lt;=69),"G"," ")))))))</f>
        <v>A</v>
      </c>
      <c r="H306" s="21" t="s">
        <v>193</v>
      </c>
      <c r="I306" s="25" t="n">
        <v>0.0184490740740741</v>
      </c>
      <c r="J306" s="21" t="s">
        <v>513</v>
      </c>
    </row>
    <row r="307" customFormat="false" ht="12.75" hidden="false" customHeight="false" outlineLevel="0" collapsed="false">
      <c r="A307" s="21" t="n">
        <v>296</v>
      </c>
      <c r="B307" s="21" t="n">
        <v>1197</v>
      </c>
      <c r="C307" s="21" t="s">
        <v>514</v>
      </c>
      <c r="D307" s="22" t="s">
        <v>15</v>
      </c>
      <c r="E307" s="22" t="n">
        <v>21</v>
      </c>
      <c r="F307" s="23" t="str">
        <f aca="false">IF(AND($E307&gt;=35),"Veterano",IF(AND($E307&gt;=19,$E307&lt;=34),"Sénior",IF(AND($E307&gt;=17,$E307&lt;=18),"Júnior",IF(AND($E307=16),"Juvenil"," "))))</f>
        <v>Sénior</v>
      </c>
      <c r="G307" s="24" t="str">
        <f aca="false">IF(AND($E307&gt;=35,$E307&lt;=39),"A",IF(AND($E307&gt;=40,$E307&lt;=44),"B",IF(AND($E307&gt;=45,$E307&lt;=49),"C",IF(AND($E307&gt;=50,$E307&lt;=54),"D",IF(AND($E307&gt;=55,$E307&lt;=59),"E",IF(AND($E307&gt;=60,$E307&lt;=64),"F",IF(AND($E307&gt;=65,$E307&lt;=69),"G"," ")))))))</f>
        <v> </v>
      </c>
      <c r="H307" s="21" t="s">
        <v>515</v>
      </c>
      <c r="I307" s="25" t="n">
        <v>0.0184606481481482</v>
      </c>
      <c r="J307" s="21" t="s">
        <v>508</v>
      </c>
    </row>
    <row r="308" customFormat="false" ht="12.75" hidden="false" customHeight="false" outlineLevel="0" collapsed="false">
      <c r="A308" s="21" t="n">
        <v>297</v>
      </c>
      <c r="B308" s="21" t="n">
        <v>851</v>
      </c>
      <c r="C308" s="21" t="s">
        <v>516</v>
      </c>
      <c r="D308" s="22" t="s">
        <v>15</v>
      </c>
      <c r="E308" s="22" t="n">
        <v>34</v>
      </c>
      <c r="F308" s="23" t="str">
        <f aca="false">IF(AND($E308&gt;=35),"Veterano",IF(AND($E308&gt;=19,$E308&lt;=34),"Sénior",IF(AND($E308&gt;=17,$E308&lt;=18),"Júnior",IF(AND($E308=16),"Juvenil"," "))))</f>
        <v>Sénior</v>
      </c>
      <c r="G308" s="24" t="str">
        <f aca="false">IF(AND($E308&gt;=35,$E308&lt;=39),"A",IF(AND($E308&gt;=40,$E308&lt;=44),"B",IF(AND($E308&gt;=45,$E308&lt;=49),"C",IF(AND($E308&gt;=50,$E308&lt;=54),"D",IF(AND($E308&gt;=55,$E308&lt;=59),"E",IF(AND($E308&gt;=60,$E308&lt;=64),"F",IF(AND($E308&gt;=65,$E308&lt;=69),"G"," ")))))))</f>
        <v> </v>
      </c>
      <c r="H308" s="21" t="s">
        <v>517</v>
      </c>
      <c r="I308" s="25" t="n">
        <v>0.0184722222222222</v>
      </c>
      <c r="J308" s="21" t="s">
        <v>280</v>
      </c>
    </row>
    <row r="309" customFormat="false" ht="12.75" hidden="false" customHeight="false" outlineLevel="0" collapsed="false">
      <c r="A309" s="21" t="n">
        <v>298</v>
      </c>
      <c r="B309" s="21" t="n">
        <v>558</v>
      </c>
      <c r="C309" s="21" t="s">
        <v>518</v>
      </c>
      <c r="D309" s="22" t="s">
        <v>15</v>
      </c>
      <c r="E309" s="22" t="n">
        <v>34</v>
      </c>
      <c r="F309" s="23" t="str">
        <f aca="false">IF(AND($E309&gt;=35),"Veterano",IF(AND($E309&gt;=19,$E309&lt;=34),"Sénior",IF(AND($E309&gt;=17,$E309&lt;=18),"Júnior",IF(AND($E309=16),"Juvenil"," "))))</f>
        <v>Sénior</v>
      </c>
      <c r="G309" s="24" t="str">
        <f aca="false">IF(AND($E309&gt;=35,$E309&lt;=39),"A",IF(AND($E309&gt;=40,$E309&lt;=44),"B",IF(AND($E309&gt;=45,$E309&lt;=49),"C",IF(AND($E309&gt;=50,$E309&lt;=54),"D",IF(AND($E309&gt;=55,$E309&lt;=59),"E",IF(AND($E309&gt;=60,$E309&lt;=64),"F",IF(AND($E309&gt;=65,$E309&lt;=69),"G"," ")))))))</f>
        <v> </v>
      </c>
      <c r="H309" s="21" t="s">
        <v>519</v>
      </c>
      <c r="I309" s="25" t="n">
        <v>0.0184953703703704</v>
      </c>
      <c r="J309" s="21" t="s">
        <v>441</v>
      </c>
    </row>
    <row r="310" customFormat="false" ht="12.75" hidden="false" customHeight="false" outlineLevel="0" collapsed="false">
      <c r="A310" s="21" t="n">
        <v>299</v>
      </c>
      <c r="B310" s="21" t="n">
        <v>774</v>
      </c>
      <c r="C310" s="21" t="s">
        <v>520</v>
      </c>
      <c r="D310" s="22" t="s">
        <v>15</v>
      </c>
      <c r="E310" s="22" t="n">
        <v>52</v>
      </c>
      <c r="F310" s="23" t="str">
        <f aca="false">IF(AND($E310&gt;=35),"Veterano",IF(AND($E310&gt;=19,$E310&lt;=34),"Sénior",IF(AND($E310&gt;=17,$E310&lt;=18),"Júnior",IF(AND($E310=16),"Juvenil"," "))))</f>
        <v>Veterano</v>
      </c>
      <c r="G310" s="24" t="str">
        <f aca="false">IF(AND($E310&gt;=35,$E310&lt;=39),"A",IF(AND($E310&gt;=40,$E310&lt;=44),"B",IF(AND($E310&gt;=45,$E310&lt;=49),"C",IF(AND($E310&gt;=50,$E310&lt;=54),"D",IF(AND($E310&gt;=55,$E310&lt;=59),"E",IF(AND($E310&gt;=60,$E310&lt;=64),"F",IF(AND($E310&gt;=65,$E310&lt;=69),"G"," ")))))))</f>
        <v>D</v>
      </c>
      <c r="H310" s="21" t="s">
        <v>64</v>
      </c>
      <c r="I310" s="25" t="n">
        <v>0.0185069444444444</v>
      </c>
      <c r="J310" s="21" t="s">
        <v>163</v>
      </c>
    </row>
    <row r="311" customFormat="false" ht="12.75" hidden="false" customHeight="false" outlineLevel="0" collapsed="false">
      <c r="A311" s="21" t="n">
        <v>300</v>
      </c>
      <c r="B311" s="21" t="n">
        <v>1137</v>
      </c>
      <c r="C311" s="21" t="s">
        <v>521</v>
      </c>
      <c r="D311" s="22" t="s">
        <v>15</v>
      </c>
      <c r="E311" s="22" t="n">
        <v>23</v>
      </c>
      <c r="F311" s="23" t="str">
        <f aca="false">IF(AND($E311&gt;=35),"Veterano",IF(AND($E311&gt;=19,$E311&lt;=34),"Sénior",IF(AND($E311&gt;=17,$E311&lt;=18),"Júnior",IF(AND($E311=16),"Juvenil"," "))))</f>
        <v>Sénior</v>
      </c>
      <c r="G311" s="24" t="str">
        <f aca="false">IF(AND($E311&gt;=35,$E311&lt;=39),"A",IF(AND($E311&gt;=40,$E311&lt;=44),"B",IF(AND($E311&gt;=45,$E311&lt;=49),"C",IF(AND($E311&gt;=50,$E311&lt;=54),"D",IF(AND($E311&gt;=55,$E311&lt;=59),"E",IF(AND($E311&gt;=60,$E311&lt;=64),"F",IF(AND($E311&gt;=65,$E311&lt;=69),"G"," ")))))))</f>
        <v> </v>
      </c>
      <c r="H311" s="21" t="s">
        <v>522</v>
      </c>
      <c r="I311" s="25" t="n">
        <v>0.0185069444444444</v>
      </c>
      <c r="J311" s="21" t="s">
        <v>257</v>
      </c>
    </row>
    <row r="312" customFormat="false" ht="12.75" hidden="false" customHeight="false" outlineLevel="0" collapsed="false">
      <c r="A312" s="21" t="n">
        <v>301</v>
      </c>
      <c r="B312" s="21" t="n">
        <v>247</v>
      </c>
      <c r="C312" s="21" t="s">
        <v>523</v>
      </c>
      <c r="D312" s="22" t="s">
        <v>15</v>
      </c>
      <c r="E312" s="22" t="n">
        <v>53</v>
      </c>
      <c r="F312" s="23" t="str">
        <f aca="false">IF(AND($E312&gt;=35),"Veterano",IF(AND($E312&gt;=19,$E312&lt;=34),"Sénior",IF(AND($E312&gt;=17,$E312&lt;=18),"Júnior",IF(AND($E312=16),"Juvenil"," "))))</f>
        <v>Veterano</v>
      </c>
      <c r="G312" s="24" t="str">
        <f aca="false">IF(AND($E312&gt;=35,$E312&lt;=39),"A",IF(AND($E312&gt;=40,$E312&lt;=44),"B",IF(AND($E312&gt;=45,$E312&lt;=49),"C",IF(AND($E312&gt;=50,$E312&lt;=54),"D",IF(AND($E312&gt;=55,$E312&lt;=59),"E",IF(AND($E312&gt;=60,$E312&lt;=64),"F",IF(AND($E312&gt;=65,$E312&lt;=69),"G"," ")))))))</f>
        <v>D</v>
      </c>
      <c r="H312" s="21" t="s">
        <v>68</v>
      </c>
      <c r="I312" s="25" t="n">
        <v>0.0185300925925926</v>
      </c>
      <c r="J312" s="21" t="s">
        <v>524</v>
      </c>
    </row>
    <row r="313" customFormat="false" ht="12.75" hidden="false" customHeight="false" outlineLevel="0" collapsed="false">
      <c r="A313" s="21" t="n">
        <v>302</v>
      </c>
      <c r="B313" s="21" t="n">
        <v>343</v>
      </c>
      <c r="C313" s="21" t="s">
        <v>525</v>
      </c>
      <c r="D313" s="22" t="s">
        <v>15</v>
      </c>
      <c r="E313" s="22" t="n">
        <v>21</v>
      </c>
      <c r="F313" s="23" t="str">
        <f aca="false">IF(AND($E313&gt;=35),"Veterano",IF(AND($E313&gt;=19,$E313&lt;=34),"Sénior",IF(AND($E313&gt;=17,$E313&lt;=18),"Júnior",IF(AND($E313=16),"Juvenil"," "))))</f>
        <v>Sénior</v>
      </c>
      <c r="G313" s="24" t="str">
        <f aca="false">IF(AND($E313&gt;=35,$E313&lt;=39),"A",IF(AND($E313&gt;=40,$E313&lt;=44),"B",IF(AND($E313&gt;=45,$E313&lt;=49),"C",IF(AND($E313&gt;=50,$E313&lt;=54),"D",IF(AND($E313&gt;=55,$E313&lt;=59),"E",IF(AND($E313&gt;=60,$E313&lt;=64),"F",IF(AND($E313&gt;=65,$E313&lt;=69),"G"," ")))))))</f>
        <v> </v>
      </c>
      <c r="H313" s="21" t="s">
        <v>526</v>
      </c>
      <c r="I313" s="25" t="n">
        <v>0.0185416666666667</v>
      </c>
      <c r="J313" s="21" t="s">
        <v>527</v>
      </c>
    </row>
    <row r="314" customFormat="false" ht="12.75" hidden="false" customHeight="false" outlineLevel="0" collapsed="false">
      <c r="A314" s="21" t="n">
        <v>303</v>
      </c>
      <c r="B314" s="21" t="n">
        <v>888</v>
      </c>
      <c r="C314" s="21" t="s">
        <v>528</v>
      </c>
      <c r="D314" s="22" t="s">
        <v>15</v>
      </c>
      <c r="E314" s="22" t="n">
        <v>28</v>
      </c>
      <c r="F314" s="23" t="str">
        <f aca="false">IF(AND($E314&gt;=35),"Veterano",IF(AND($E314&gt;=19,$E314&lt;=34),"Sénior",IF(AND($E314&gt;=17,$E314&lt;=18),"Júnior",IF(AND($E314=16),"Juvenil"," "))))</f>
        <v>Sénior</v>
      </c>
      <c r="G314" s="24" t="str">
        <f aca="false">IF(AND($E314&gt;=35,$E314&lt;=39),"A",IF(AND($E314&gt;=40,$E314&lt;=44),"B",IF(AND($E314&gt;=45,$E314&lt;=49),"C",IF(AND($E314&gt;=50,$E314&lt;=54),"D",IF(AND($E314&gt;=55,$E314&lt;=59),"E",IF(AND($E314&gt;=60,$E314&lt;=64),"F",IF(AND($E314&gt;=65,$E314&lt;=69),"G"," ")))))))</f>
        <v> </v>
      </c>
      <c r="H314" s="21" t="s">
        <v>529</v>
      </c>
      <c r="I314" s="25" t="n">
        <v>0.0185532407407407</v>
      </c>
      <c r="J314" s="21" t="s">
        <v>252</v>
      </c>
    </row>
    <row r="315" customFormat="false" ht="12.75" hidden="false" customHeight="false" outlineLevel="0" collapsed="false">
      <c r="A315" s="21" t="n">
        <v>304</v>
      </c>
      <c r="B315" s="21" t="n">
        <v>283</v>
      </c>
      <c r="C315" s="21" t="s">
        <v>530</v>
      </c>
      <c r="D315" s="22" t="s">
        <v>15</v>
      </c>
      <c r="E315" s="22" t="n">
        <v>46</v>
      </c>
      <c r="F315" s="23" t="str">
        <f aca="false">IF(AND($E315&gt;=35),"Veterano",IF(AND($E315&gt;=19,$E315&lt;=34),"Sénior",IF(AND($E315&gt;=17,$E315&lt;=18),"Júnior",IF(AND($E315=16),"Juvenil"," "))))</f>
        <v>Veterano</v>
      </c>
      <c r="G315" s="24" t="str">
        <f aca="false">IF(AND($E315&gt;=35,$E315&lt;=39),"A",IF(AND($E315&gt;=40,$E315&lt;=44),"B",IF(AND($E315&gt;=45,$E315&lt;=49),"C",IF(AND($E315&gt;=50,$E315&lt;=54),"D",IF(AND($E315&gt;=55,$E315&lt;=59),"E",IF(AND($E315&gt;=60,$E315&lt;=64),"F",IF(AND($E315&gt;=65,$E315&lt;=69),"G"," ")))))))</f>
        <v>C</v>
      </c>
      <c r="H315" s="21" t="s">
        <v>125</v>
      </c>
      <c r="I315" s="25" t="n">
        <v>0.0185763888888889</v>
      </c>
      <c r="J315" s="21" t="s">
        <v>252</v>
      </c>
    </row>
    <row r="316" customFormat="false" ht="12.75" hidden="false" customHeight="false" outlineLevel="0" collapsed="false">
      <c r="A316" s="21" t="n">
        <v>305</v>
      </c>
      <c r="B316" s="21" t="n">
        <v>471</v>
      </c>
      <c r="C316" s="21" t="s">
        <v>531</v>
      </c>
      <c r="D316" s="22" t="s">
        <v>15</v>
      </c>
      <c r="E316" s="22" t="n">
        <v>39</v>
      </c>
      <c r="F316" s="23" t="str">
        <f aca="false">IF(AND($E316&gt;=35),"Veterano",IF(AND($E316&gt;=19,$E316&lt;=34),"Sénior",IF(AND($E316&gt;=17,$E316&lt;=18),"Júnior",IF(AND($E316=16),"Juvenil"," "))))</f>
        <v>Veterano</v>
      </c>
      <c r="G316" s="24" t="str">
        <f aca="false">IF(AND($E316&gt;=35,$E316&lt;=39),"A",IF(AND($E316&gt;=40,$E316&lt;=44),"B",IF(AND($E316&gt;=45,$E316&lt;=49),"C",IF(AND($E316&gt;=50,$E316&lt;=54),"D",IF(AND($E316&gt;=55,$E316&lt;=59),"E",IF(AND($E316&gt;=60,$E316&lt;=64),"F",IF(AND($E316&gt;=65,$E316&lt;=69),"G"," ")))))))</f>
        <v>A</v>
      </c>
      <c r="H316" s="21" t="s">
        <v>195</v>
      </c>
      <c r="I316" s="25" t="n">
        <v>0.018587962962963</v>
      </c>
      <c r="J316" s="21" t="s">
        <v>116</v>
      </c>
    </row>
    <row r="317" customFormat="false" ht="12.75" hidden="false" customHeight="false" outlineLevel="0" collapsed="false">
      <c r="A317" s="21" t="n">
        <v>306</v>
      </c>
      <c r="B317" s="21" t="n">
        <v>223</v>
      </c>
      <c r="C317" s="21" t="s">
        <v>532</v>
      </c>
      <c r="D317" s="22" t="s">
        <v>15</v>
      </c>
      <c r="E317" s="22" t="n">
        <v>29</v>
      </c>
      <c r="F317" s="23" t="str">
        <f aca="false">IF(AND($E317&gt;=35),"Veterano",IF(AND($E317&gt;=19,$E317&lt;=34),"Sénior",IF(AND($E317&gt;=17,$E317&lt;=18),"Júnior",IF(AND($E317=16),"Juvenil"," "))))</f>
        <v>Sénior</v>
      </c>
      <c r="G317" s="24" t="str">
        <f aca="false">IF(AND($E317&gt;=35,$E317&lt;=39),"A",IF(AND($E317&gt;=40,$E317&lt;=44),"B",IF(AND($E317&gt;=45,$E317&lt;=49),"C",IF(AND($E317&gt;=50,$E317&lt;=54),"D",IF(AND($E317&gt;=55,$E317&lt;=59),"E",IF(AND($E317&gt;=60,$E317&lt;=64),"F",IF(AND($E317&gt;=65,$E317&lt;=69),"G"," ")))))))</f>
        <v> </v>
      </c>
      <c r="H317" s="21" t="s">
        <v>533</v>
      </c>
      <c r="I317" s="25" t="n">
        <v>0.0186111111111111</v>
      </c>
      <c r="J317" s="21" t="s">
        <v>318</v>
      </c>
    </row>
    <row r="318" customFormat="false" ht="12.75" hidden="false" customHeight="false" outlineLevel="0" collapsed="false">
      <c r="A318" s="21" t="n">
        <v>307</v>
      </c>
      <c r="B318" s="21" t="n">
        <v>985</v>
      </c>
      <c r="C318" s="21" t="s">
        <v>534</v>
      </c>
      <c r="D318" s="22" t="s">
        <v>15</v>
      </c>
      <c r="E318" s="22" t="n">
        <v>42</v>
      </c>
      <c r="F318" s="23" t="str">
        <f aca="false">IF(AND($E318&gt;=35),"Veterano",IF(AND($E318&gt;=19,$E318&lt;=34),"Sénior",IF(AND($E318&gt;=17,$E318&lt;=18),"Júnior",IF(AND($E318=16),"Juvenil"," "))))</f>
        <v>Veterano</v>
      </c>
      <c r="G318" s="24" t="str">
        <f aca="false">IF(AND($E318&gt;=35,$E318&lt;=39),"A",IF(AND($E318&gt;=40,$E318&lt;=44),"B",IF(AND($E318&gt;=45,$E318&lt;=49),"C",IF(AND($E318&gt;=50,$E318&lt;=54),"D",IF(AND($E318&gt;=55,$E318&lt;=59),"E",IF(AND($E318&gt;=60,$E318&lt;=64),"F",IF(AND($E318&gt;=65,$E318&lt;=69),"G"," ")))))))</f>
        <v>B</v>
      </c>
      <c r="H318" s="21" t="s">
        <v>139</v>
      </c>
      <c r="I318" s="25" t="n">
        <v>0.0186111111111111</v>
      </c>
      <c r="J318" s="21" t="s">
        <v>217</v>
      </c>
    </row>
    <row r="319" customFormat="false" ht="12.75" hidden="false" customHeight="false" outlineLevel="0" collapsed="false">
      <c r="A319" s="21" t="n">
        <v>308</v>
      </c>
      <c r="B319" s="21" t="n">
        <v>768</v>
      </c>
      <c r="C319" s="21" t="s">
        <v>535</v>
      </c>
      <c r="D319" s="22" t="s">
        <v>15</v>
      </c>
      <c r="E319" s="22" t="n">
        <v>27</v>
      </c>
      <c r="F319" s="23" t="str">
        <f aca="false">IF(AND($E319&gt;=35),"Veterano",IF(AND($E319&gt;=19,$E319&lt;=34),"Sénior",IF(AND($E319&gt;=17,$E319&lt;=18),"Júnior",IF(AND($E319=16),"Juvenil"," "))))</f>
        <v>Sénior</v>
      </c>
      <c r="G319" s="24" t="str">
        <f aca="false">IF(AND($E319&gt;=35,$E319&lt;=39),"A",IF(AND($E319&gt;=40,$E319&lt;=44),"B",IF(AND($E319&gt;=45,$E319&lt;=49),"C",IF(AND($E319&gt;=50,$E319&lt;=54),"D",IF(AND($E319&gt;=55,$E319&lt;=59),"E",IF(AND($E319&gt;=60,$E319&lt;=64),"F",IF(AND($E319&gt;=65,$E319&lt;=69),"G"," ")))))))</f>
        <v> </v>
      </c>
      <c r="H319" s="21" t="s">
        <v>536</v>
      </c>
      <c r="I319" s="25" t="n">
        <v>0.0186226851851852</v>
      </c>
      <c r="J319" s="21" t="s">
        <v>163</v>
      </c>
    </row>
    <row r="320" customFormat="false" ht="12.75" hidden="false" customHeight="false" outlineLevel="0" collapsed="false">
      <c r="A320" s="21" t="n">
        <v>309</v>
      </c>
      <c r="B320" s="21" t="n">
        <v>813</v>
      </c>
      <c r="C320" s="21" t="s">
        <v>537</v>
      </c>
      <c r="D320" s="22" t="s">
        <v>15</v>
      </c>
      <c r="E320" s="22" t="n">
        <v>23</v>
      </c>
      <c r="F320" s="23" t="str">
        <f aca="false">IF(AND($E320&gt;=35),"Veterano",IF(AND($E320&gt;=19,$E320&lt;=34),"Sénior",IF(AND($E320&gt;=17,$E320&lt;=18),"Júnior",IF(AND($E320=16),"Juvenil"," "))))</f>
        <v>Sénior</v>
      </c>
      <c r="G320" s="24" t="str">
        <f aca="false">IF(AND($E320&gt;=35,$E320&lt;=39),"A",IF(AND($E320&gt;=40,$E320&lt;=44),"B",IF(AND($E320&gt;=45,$E320&lt;=49),"C",IF(AND($E320&gt;=50,$E320&lt;=54),"D",IF(AND($E320&gt;=55,$E320&lt;=59),"E",IF(AND($E320&gt;=60,$E320&lt;=64),"F",IF(AND($E320&gt;=65,$E320&lt;=69),"G"," ")))))))</f>
        <v> </v>
      </c>
      <c r="H320" s="21" t="s">
        <v>538</v>
      </c>
      <c r="I320" s="25" t="n">
        <v>0.0186342592592593</v>
      </c>
      <c r="J320" s="21" t="s">
        <v>163</v>
      </c>
    </row>
    <row r="321" customFormat="false" ht="12.75" hidden="false" customHeight="false" outlineLevel="0" collapsed="false">
      <c r="A321" s="21" t="n">
        <v>310</v>
      </c>
      <c r="B321" s="21" t="n">
        <v>887</v>
      </c>
      <c r="C321" s="21" t="s">
        <v>539</v>
      </c>
      <c r="D321" s="22" t="s">
        <v>15</v>
      </c>
      <c r="E321" s="22" t="n">
        <v>47</v>
      </c>
      <c r="F321" s="23" t="str">
        <f aca="false">IF(AND($E321&gt;=35),"Veterano",IF(AND($E321&gt;=19,$E321&lt;=34),"Sénior",IF(AND($E321&gt;=17,$E321&lt;=18),"Júnior",IF(AND($E321=16),"Juvenil"," "))))</f>
        <v>Veterano</v>
      </c>
      <c r="G321" s="24" t="str">
        <f aca="false">IF(AND($E321&gt;=35,$E321&lt;=39),"A",IF(AND($E321&gt;=40,$E321&lt;=44),"B",IF(AND($E321&gt;=45,$E321&lt;=49),"C",IF(AND($E321&gt;=50,$E321&lt;=54),"D",IF(AND($E321&gt;=55,$E321&lt;=59),"E",IF(AND($E321&gt;=60,$E321&lt;=64),"F",IF(AND($E321&gt;=65,$E321&lt;=69),"G"," ")))))))</f>
        <v>C</v>
      </c>
      <c r="H321" s="21" t="s">
        <v>130</v>
      </c>
      <c r="I321" s="25" t="n">
        <v>0.0186458333333333</v>
      </c>
      <c r="J321" s="21" t="s">
        <v>358</v>
      </c>
    </row>
    <row r="322" customFormat="false" ht="12.75" hidden="false" customHeight="false" outlineLevel="0" collapsed="false">
      <c r="A322" s="21" t="n">
        <v>311</v>
      </c>
      <c r="B322" s="21" t="n">
        <v>296</v>
      </c>
      <c r="C322" s="21" t="s">
        <v>540</v>
      </c>
      <c r="D322" s="22" t="s">
        <v>15</v>
      </c>
      <c r="E322" s="22" t="n">
        <v>46</v>
      </c>
      <c r="F322" s="23" t="str">
        <f aca="false">IF(AND($E322&gt;=35),"Veterano",IF(AND($E322&gt;=19,$E322&lt;=34),"Sénior",IF(AND($E322&gt;=17,$E322&lt;=18),"Júnior",IF(AND($E322=16),"Juvenil"," "))))</f>
        <v>Veterano</v>
      </c>
      <c r="G322" s="24" t="str">
        <f aca="false">IF(AND($E322&gt;=35,$E322&lt;=39),"A",IF(AND($E322&gt;=40,$E322&lt;=44),"B",IF(AND($E322&gt;=45,$E322&lt;=49),"C",IF(AND($E322&gt;=50,$E322&lt;=54),"D",IF(AND($E322&gt;=55,$E322&lt;=59),"E",IF(AND($E322&gt;=60,$E322&lt;=64),"F",IF(AND($E322&gt;=65,$E322&lt;=69),"G"," ")))))))</f>
        <v>C</v>
      </c>
      <c r="H322" s="21" t="s">
        <v>132</v>
      </c>
      <c r="I322" s="25" t="n">
        <v>0.0186805555555556</v>
      </c>
      <c r="J322" s="21" t="s">
        <v>52</v>
      </c>
    </row>
    <row r="323" customFormat="false" ht="12.75" hidden="false" customHeight="false" outlineLevel="0" collapsed="false">
      <c r="A323" s="21" t="n">
        <v>312</v>
      </c>
      <c r="B323" s="21" t="n">
        <v>609</v>
      </c>
      <c r="C323" s="21" t="s">
        <v>541</v>
      </c>
      <c r="D323" s="22" t="s">
        <v>15</v>
      </c>
      <c r="E323" s="22" t="n">
        <v>28</v>
      </c>
      <c r="F323" s="23" t="str">
        <f aca="false">IF(AND($E323&gt;=35),"Veterano",IF(AND($E323&gt;=19,$E323&lt;=34),"Sénior",IF(AND($E323&gt;=17,$E323&lt;=18),"Júnior",IF(AND($E323=16),"Juvenil"," "))))</f>
        <v>Sénior</v>
      </c>
      <c r="G323" s="24" t="str">
        <f aca="false">IF(AND($E323&gt;=35,$E323&lt;=39),"A",IF(AND($E323&gt;=40,$E323&lt;=44),"B",IF(AND($E323&gt;=45,$E323&lt;=49),"C",IF(AND($E323&gt;=50,$E323&lt;=54),"D",IF(AND($E323&gt;=55,$E323&lt;=59),"E",IF(AND($E323&gt;=60,$E323&lt;=64),"F",IF(AND($E323&gt;=65,$E323&lt;=69),"G"," ")))))))</f>
        <v> </v>
      </c>
      <c r="H323" s="21" t="s">
        <v>542</v>
      </c>
      <c r="I323" s="25" t="n">
        <v>0.0186921296296296</v>
      </c>
      <c r="J323" s="21" t="s">
        <v>163</v>
      </c>
    </row>
    <row r="324" customFormat="false" ht="12.75" hidden="false" customHeight="false" outlineLevel="0" collapsed="false">
      <c r="A324" s="21" t="n">
        <v>313</v>
      </c>
      <c r="B324" s="21" t="n">
        <v>194</v>
      </c>
      <c r="C324" s="21" t="s">
        <v>543</v>
      </c>
      <c r="D324" s="22" t="s">
        <v>15</v>
      </c>
      <c r="E324" s="22" t="n">
        <v>29</v>
      </c>
      <c r="F324" s="23" t="str">
        <f aca="false">IF(AND($E324&gt;=35),"Veterano",IF(AND($E324&gt;=19,$E324&lt;=34),"Sénior",IF(AND($E324&gt;=17,$E324&lt;=18),"Júnior",IF(AND($E324=16),"Juvenil"," "))))</f>
        <v>Sénior</v>
      </c>
      <c r="G324" s="24" t="str">
        <f aca="false">IF(AND($E324&gt;=35,$E324&lt;=39),"A",IF(AND($E324&gt;=40,$E324&lt;=44),"B",IF(AND($E324&gt;=45,$E324&lt;=49),"C",IF(AND($E324&gt;=50,$E324&lt;=54),"D",IF(AND($E324&gt;=55,$E324&lt;=59),"E",IF(AND($E324&gt;=60,$E324&lt;=64),"F",IF(AND($E324&gt;=65,$E324&lt;=69),"G"," ")))))))</f>
        <v> </v>
      </c>
      <c r="H324" s="21" t="s">
        <v>544</v>
      </c>
      <c r="I324" s="25" t="n">
        <v>0.0187037037037037</v>
      </c>
      <c r="J324" s="21" t="s">
        <v>323</v>
      </c>
    </row>
    <row r="325" customFormat="false" ht="12.75" hidden="false" customHeight="false" outlineLevel="0" collapsed="false">
      <c r="A325" s="21" t="n">
        <v>314</v>
      </c>
      <c r="B325" s="21" t="n">
        <v>818</v>
      </c>
      <c r="C325" s="21" t="s">
        <v>545</v>
      </c>
      <c r="D325" s="22" t="s">
        <v>15</v>
      </c>
      <c r="E325" s="22" t="n">
        <v>19</v>
      </c>
      <c r="F325" s="23" t="str">
        <f aca="false">IF(AND($E325&gt;=35),"Veterano",IF(AND($E325&gt;=19,$E325&lt;=34),"Sénior",IF(AND($E325&gt;=17,$E325&lt;=18),"Júnior",IF(AND($E325=16),"Juvenil"," "))))</f>
        <v>Sénior</v>
      </c>
      <c r="G325" s="24" t="str">
        <f aca="false">IF(AND($E325&gt;=35,$E325&lt;=39),"A",IF(AND($E325&gt;=40,$E325&lt;=44),"B",IF(AND($E325&gt;=45,$E325&lt;=49),"C",IF(AND($E325&gt;=50,$E325&lt;=54),"D",IF(AND($E325&gt;=55,$E325&lt;=59),"E",IF(AND($E325&gt;=60,$E325&lt;=64),"F",IF(AND($E325&gt;=65,$E325&lt;=69),"G"," ")))))))</f>
        <v> </v>
      </c>
      <c r="H325" s="21" t="s">
        <v>546</v>
      </c>
      <c r="I325" s="25" t="n">
        <v>0.0187037037037037</v>
      </c>
      <c r="J325" s="21" t="s">
        <v>375</v>
      </c>
    </row>
    <row r="326" customFormat="false" ht="12.75" hidden="false" customHeight="false" outlineLevel="0" collapsed="false">
      <c r="A326" s="21" t="n">
        <v>315</v>
      </c>
      <c r="B326" s="21" t="n">
        <v>107</v>
      </c>
      <c r="C326" s="21" t="s">
        <v>547</v>
      </c>
      <c r="D326" s="22" t="s">
        <v>15</v>
      </c>
      <c r="E326" s="22" t="n">
        <v>23</v>
      </c>
      <c r="F326" s="23" t="str">
        <f aca="false">IF(AND($E326&gt;=35),"Veterano",IF(AND($E326&gt;=19,$E326&lt;=34),"Sénior",IF(AND($E326&gt;=17,$E326&lt;=18),"Júnior",IF(AND($E326=16),"Juvenil"," "))))</f>
        <v>Sénior</v>
      </c>
      <c r="G326" s="24" t="str">
        <f aca="false">IF(AND($E326&gt;=35,$E326&lt;=39),"A",IF(AND($E326&gt;=40,$E326&lt;=44),"B",IF(AND($E326&gt;=45,$E326&lt;=49),"C",IF(AND($E326&gt;=50,$E326&lt;=54),"D",IF(AND($E326&gt;=55,$E326&lt;=59),"E",IF(AND($E326&gt;=60,$E326&lt;=64),"F",IF(AND($E326&gt;=65,$E326&lt;=69),"G"," ")))))))</f>
        <v> </v>
      </c>
      <c r="H326" s="21" t="s">
        <v>548</v>
      </c>
      <c r="I326" s="25" t="n">
        <v>0.0187152777777778</v>
      </c>
      <c r="J326" s="21" t="s">
        <v>92</v>
      </c>
    </row>
    <row r="327" customFormat="false" ht="12.75" hidden="false" customHeight="false" outlineLevel="0" collapsed="false">
      <c r="A327" s="21" t="n">
        <v>316</v>
      </c>
      <c r="B327" s="21" t="n">
        <v>637</v>
      </c>
      <c r="C327" s="21" t="s">
        <v>549</v>
      </c>
      <c r="D327" s="22" t="s">
        <v>15</v>
      </c>
      <c r="E327" s="22" t="n">
        <v>19</v>
      </c>
      <c r="F327" s="23" t="str">
        <f aca="false">IF(AND($E327&gt;=35),"Veterano",IF(AND($E327&gt;=19,$E327&lt;=34),"Sénior",IF(AND($E327&gt;=17,$E327&lt;=18),"Júnior",IF(AND($E327=16),"Juvenil"," "))))</f>
        <v>Sénior</v>
      </c>
      <c r="G327" s="24" t="str">
        <f aca="false">IF(AND($E327&gt;=35,$E327&lt;=39),"A",IF(AND($E327&gt;=40,$E327&lt;=44),"B",IF(AND($E327&gt;=45,$E327&lt;=49),"C",IF(AND($E327&gt;=50,$E327&lt;=54),"D",IF(AND($E327&gt;=55,$E327&lt;=59),"E",IF(AND($E327&gt;=60,$E327&lt;=64),"F",IF(AND($E327&gt;=65,$E327&lt;=69),"G"," ")))))))</f>
        <v> </v>
      </c>
      <c r="H327" s="21" t="s">
        <v>550</v>
      </c>
      <c r="I327" s="25" t="n">
        <v>0.0187152777777778</v>
      </c>
      <c r="J327" s="21" t="s">
        <v>163</v>
      </c>
    </row>
    <row r="328" customFormat="false" ht="12.75" hidden="false" customHeight="false" outlineLevel="0" collapsed="false">
      <c r="A328" s="21" t="n">
        <v>317</v>
      </c>
      <c r="B328" s="21" t="n">
        <v>1088</v>
      </c>
      <c r="C328" s="21" t="s">
        <v>551</v>
      </c>
      <c r="D328" s="22" t="s">
        <v>15</v>
      </c>
      <c r="E328" s="22" t="n">
        <v>41</v>
      </c>
      <c r="F328" s="23" t="str">
        <f aca="false">IF(AND($E328&gt;=35),"Veterano",IF(AND($E328&gt;=19,$E328&lt;=34),"Sénior",IF(AND($E328&gt;=17,$E328&lt;=18),"Júnior",IF(AND($E328=16),"Juvenil"," "))))</f>
        <v>Veterano</v>
      </c>
      <c r="G328" s="24" t="str">
        <f aca="false">IF(AND($E328&gt;=35,$E328&lt;=39),"A",IF(AND($E328&gt;=40,$E328&lt;=44),"B",IF(AND($E328&gt;=45,$E328&lt;=49),"C",IF(AND($E328&gt;=50,$E328&lt;=54),"D",IF(AND($E328&gt;=55,$E328&lt;=59),"E",IF(AND($E328&gt;=60,$E328&lt;=64),"F",IF(AND($E328&gt;=65,$E328&lt;=69),"G"," ")))))))</f>
        <v>B</v>
      </c>
      <c r="H328" s="21" t="s">
        <v>141</v>
      </c>
      <c r="I328" s="25" t="n">
        <v>0.0187268518518519</v>
      </c>
      <c r="J328" s="21" t="s">
        <v>116</v>
      </c>
    </row>
    <row r="329" customFormat="false" ht="12.75" hidden="false" customHeight="false" outlineLevel="0" collapsed="false">
      <c r="A329" s="21" t="n">
        <v>318</v>
      </c>
      <c r="B329" s="21" t="n">
        <v>401</v>
      </c>
      <c r="C329" s="21" t="s">
        <v>552</v>
      </c>
      <c r="D329" s="22" t="s">
        <v>15</v>
      </c>
      <c r="E329" s="22" t="n">
        <v>29</v>
      </c>
      <c r="F329" s="23" t="str">
        <f aca="false">IF(AND($E329&gt;=35),"Veterano",IF(AND($E329&gt;=19,$E329&lt;=34),"Sénior",IF(AND($E329&gt;=17,$E329&lt;=18),"Júnior",IF(AND($E329=16),"Juvenil"," "))))</f>
        <v>Sénior</v>
      </c>
      <c r="G329" s="24" t="str">
        <f aca="false">IF(AND($E329&gt;=35,$E329&lt;=39),"A",IF(AND($E329&gt;=40,$E329&lt;=44),"B",IF(AND($E329&gt;=45,$E329&lt;=49),"C",IF(AND($E329&gt;=50,$E329&lt;=54),"D",IF(AND($E329&gt;=55,$E329&lt;=59),"E",IF(AND($E329&gt;=60,$E329&lt;=64),"F",IF(AND($E329&gt;=65,$E329&lt;=69),"G"," ")))))))</f>
        <v> </v>
      </c>
      <c r="H329" s="21" t="s">
        <v>553</v>
      </c>
      <c r="I329" s="25" t="n">
        <v>0.01875</v>
      </c>
      <c r="J329" s="21" t="s">
        <v>116</v>
      </c>
    </row>
    <row r="330" customFormat="false" ht="12.75" hidden="false" customHeight="false" outlineLevel="0" collapsed="false">
      <c r="A330" s="21" t="n">
        <v>319</v>
      </c>
      <c r="B330" s="21" t="n">
        <v>75</v>
      </c>
      <c r="C330" s="21" t="s">
        <v>554</v>
      </c>
      <c r="D330" s="22" t="s">
        <v>15</v>
      </c>
      <c r="E330" s="22" t="n">
        <v>37</v>
      </c>
      <c r="F330" s="23" t="str">
        <f aca="false">IF(AND($E330&gt;=35),"Veterano",IF(AND($E330&gt;=19,$E330&lt;=34),"Sénior",IF(AND($E330&gt;=17,$E330&lt;=18),"Júnior",IF(AND($E330=16),"Juvenil"," "))))</f>
        <v>Veterano</v>
      </c>
      <c r="G330" s="24" t="str">
        <f aca="false">IF(AND($E330&gt;=35,$E330&lt;=39),"A",IF(AND($E330&gt;=40,$E330&lt;=44),"B",IF(AND($E330&gt;=45,$E330&lt;=49),"C",IF(AND($E330&gt;=50,$E330&lt;=54),"D",IF(AND($E330&gt;=55,$E330&lt;=59),"E",IF(AND($E330&gt;=60,$E330&lt;=64),"F",IF(AND($E330&gt;=65,$E330&lt;=69),"G"," ")))))))</f>
        <v>A</v>
      </c>
      <c r="H330" s="21" t="s">
        <v>197</v>
      </c>
      <c r="I330" s="25" t="n">
        <v>0.0187615740740741</v>
      </c>
      <c r="J330" s="21" t="s">
        <v>555</v>
      </c>
    </row>
    <row r="331" customFormat="false" ht="12.75" hidden="false" customHeight="false" outlineLevel="0" collapsed="false">
      <c r="A331" s="21" t="n">
        <v>320</v>
      </c>
      <c r="B331" s="21" t="n">
        <v>352</v>
      </c>
      <c r="C331" s="21" t="s">
        <v>556</v>
      </c>
      <c r="D331" s="22" t="s">
        <v>15</v>
      </c>
      <c r="E331" s="22" t="n">
        <v>34</v>
      </c>
      <c r="F331" s="23" t="str">
        <f aca="false">IF(AND($E331&gt;=35),"Veterano",IF(AND($E331&gt;=19,$E331&lt;=34),"Sénior",IF(AND($E331&gt;=17,$E331&lt;=18),"Júnior",IF(AND($E331=16),"Juvenil"," "))))</f>
        <v>Sénior</v>
      </c>
      <c r="G331" s="24" t="str">
        <f aca="false">IF(AND($E331&gt;=35,$E331&lt;=39),"A",IF(AND($E331&gt;=40,$E331&lt;=44),"B",IF(AND($E331&gt;=45,$E331&lt;=49),"C",IF(AND($E331&gt;=50,$E331&lt;=54),"D",IF(AND($E331&gt;=55,$E331&lt;=59),"E",IF(AND($E331&gt;=60,$E331&lt;=64),"F",IF(AND($E331&gt;=65,$E331&lt;=69),"G"," ")))))))</f>
        <v> </v>
      </c>
      <c r="H331" s="21" t="s">
        <v>557</v>
      </c>
      <c r="I331" s="25" t="n">
        <v>0.0187731481481481</v>
      </c>
      <c r="J331" s="21" t="s">
        <v>287</v>
      </c>
    </row>
    <row r="332" customFormat="false" ht="12.75" hidden="false" customHeight="false" outlineLevel="0" collapsed="false">
      <c r="A332" s="21" t="n">
        <v>321</v>
      </c>
      <c r="B332" s="21" t="n">
        <v>589</v>
      </c>
      <c r="C332" s="21" t="s">
        <v>558</v>
      </c>
      <c r="D332" s="22" t="s">
        <v>15</v>
      </c>
      <c r="E332" s="22" t="n">
        <v>45</v>
      </c>
      <c r="F332" s="23" t="str">
        <f aca="false">IF(AND($E332&gt;=35),"Veterano",IF(AND($E332&gt;=19,$E332&lt;=34),"Sénior",IF(AND($E332&gt;=17,$E332&lt;=18),"Júnior",IF(AND($E332=16),"Juvenil"," "))))</f>
        <v>Veterano</v>
      </c>
      <c r="G332" s="24" t="str">
        <f aca="false">IF(AND($E332&gt;=35,$E332&lt;=39),"A",IF(AND($E332&gt;=40,$E332&lt;=44),"B",IF(AND($E332&gt;=45,$E332&lt;=49),"C",IF(AND($E332&gt;=50,$E332&lt;=54),"D",IF(AND($E332&gt;=55,$E332&lt;=59),"E",IF(AND($E332&gt;=60,$E332&lt;=64),"F",IF(AND($E332&gt;=65,$E332&lt;=69),"G"," ")))))))</f>
        <v>C</v>
      </c>
      <c r="H332" s="21" t="s">
        <v>135</v>
      </c>
      <c r="I332" s="25" t="n">
        <v>0.0187731481481481</v>
      </c>
      <c r="J332" s="21" t="s">
        <v>245</v>
      </c>
    </row>
    <row r="333" customFormat="false" ht="12.75" hidden="false" customHeight="false" outlineLevel="0" collapsed="false">
      <c r="A333" s="21" t="n">
        <v>322</v>
      </c>
      <c r="B333" s="21" t="n">
        <v>288</v>
      </c>
      <c r="C333" s="21" t="s">
        <v>559</v>
      </c>
      <c r="D333" s="22" t="s">
        <v>15</v>
      </c>
      <c r="E333" s="22" t="n">
        <v>62</v>
      </c>
      <c r="F333" s="23" t="str">
        <f aca="false">IF(AND($E333&gt;=35),"Veterano",IF(AND($E333&gt;=19,$E333&lt;=34),"Sénior",IF(AND($E333&gt;=17,$E333&lt;=18),"Júnior",IF(AND($E333=16),"Juvenil"," "))))</f>
        <v>Veterano</v>
      </c>
      <c r="G333" s="24" t="str">
        <f aca="false">IF(AND($E333&gt;=35,$E333&lt;=39),"A",IF(AND($E333&gt;=40,$E333&lt;=44),"B",IF(AND($E333&gt;=45,$E333&lt;=49),"C",IF(AND($E333&gt;=50,$E333&lt;=54),"D",IF(AND($E333&gt;=55,$E333&lt;=59),"E",IF(AND($E333&gt;=60,$E333&lt;=64),"F",IF(AND($E333&gt;=65,$E333&lt;=69),"G"," ")))))))</f>
        <v>F</v>
      </c>
      <c r="H333" s="21" t="s">
        <v>24</v>
      </c>
      <c r="I333" s="25" t="n">
        <v>0.0187962962962963</v>
      </c>
      <c r="J333" s="21" t="s">
        <v>252</v>
      </c>
    </row>
    <row r="334" customFormat="false" ht="12.75" hidden="false" customHeight="false" outlineLevel="0" collapsed="false">
      <c r="A334" s="21" t="n">
        <v>323</v>
      </c>
      <c r="B334" s="21" t="n">
        <v>235</v>
      </c>
      <c r="C334" s="21" t="s">
        <v>560</v>
      </c>
      <c r="D334" s="22" t="s">
        <v>15</v>
      </c>
      <c r="E334" s="22" t="n">
        <v>52</v>
      </c>
      <c r="F334" s="23" t="str">
        <f aca="false">IF(AND($E334&gt;=35),"Veterano",IF(AND($E334&gt;=19,$E334&lt;=34),"Sénior",IF(AND($E334&gt;=17,$E334&lt;=18),"Júnior",IF(AND($E334=16),"Juvenil"," "))))</f>
        <v>Veterano</v>
      </c>
      <c r="G334" s="24" t="str">
        <f aca="false">IF(AND($E334&gt;=35,$E334&lt;=39),"A",IF(AND($E334&gt;=40,$E334&lt;=44),"B",IF(AND($E334&gt;=45,$E334&lt;=49),"C",IF(AND($E334&gt;=50,$E334&lt;=54),"D",IF(AND($E334&gt;=55,$E334&lt;=59),"E",IF(AND($E334&gt;=60,$E334&lt;=64),"F",IF(AND($E334&gt;=65,$E334&lt;=69),"G"," ")))))))</f>
        <v>D</v>
      </c>
      <c r="H334" s="21" t="s">
        <v>80</v>
      </c>
      <c r="I334" s="25" t="n">
        <v>0.0188078703703704</v>
      </c>
      <c r="J334" s="21" t="s">
        <v>524</v>
      </c>
    </row>
    <row r="335" customFormat="false" ht="12.75" hidden="false" customHeight="false" outlineLevel="0" collapsed="false">
      <c r="A335" s="21" t="n">
        <v>324</v>
      </c>
      <c r="B335" s="21" t="n">
        <v>1041</v>
      </c>
      <c r="C335" s="21" t="s">
        <v>561</v>
      </c>
      <c r="D335" s="22" t="s">
        <v>15</v>
      </c>
      <c r="E335" s="22" t="n">
        <v>35</v>
      </c>
      <c r="F335" s="23" t="str">
        <f aca="false">IF(AND($E335&gt;=35),"Veterano",IF(AND($E335&gt;=19,$E335&lt;=34),"Sénior",IF(AND($E335&gt;=17,$E335&lt;=18),"Júnior",IF(AND($E335=16),"Juvenil"," "))))</f>
        <v>Veterano</v>
      </c>
      <c r="G335" s="24" t="str">
        <f aca="false">IF(AND($E335&gt;=35,$E335&lt;=39),"A",IF(AND($E335&gt;=40,$E335&lt;=44),"B",IF(AND($E335&gt;=45,$E335&lt;=49),"C",IF(AND($E335&gt;=50,$E335&lt;=54),"D",IF(AND($E335&gt;=55,$E335&lt;=59),"E",IF(AND($E335&gt;=60,$E335&lt;=64),"F",IF(AND($E335&gt;=65,$E335&lt;=69),"G"," ")))))))</f>
        <v>A</v>
      </c>
      <c r="H335" s="21" t="s">
        <v>200</v>
      </c>
      <c r="I335" s="25" t="n">
        <v>0.0188078703703704</v>
      </c>
      <c r="J335" s="21" t="s">
        <v>116</v>
      </c>
    </row>
    <row r="336" customFormat="false" ht="12.75" hidden="false" customHeight="false" outlineLevel="0" collapsed="false">
      <c r="A336" s="21" t="n">
        <v>325</v>
      </c>
      <c r="B336" s="21" t="n">
        <v>450</v>
      </c>
      <c r="C336" s="21" t="s">
        <v>562</v>
      </c>
      <c r="D336" s="22" t="s">
        <v>15</v>
      </c>
      <c r="E336" s="22" t="n">
        <v>32</v>
      </c>
      <c r="F336" s="23" t="str">
        <f aca="false">IF(AND($E336&gt;=35),"Veterano",IF(AND($E336&gt;=19,$E336&lt;=34),"Sénior",IF(AND($E336&gt;=17,$E336&lt;=18),"Júnior",IF(AND($E336=16),"Juvenil"," "))))</f>
        <v>Sénior</v>
      </c>
      <c r="G336" s="24" t="str">
        <f aca="false">IF(AND($E336&gt;=35,$E336&lt;=39),"A",IF(AND($E336&gt;=40,$E336&lt;=44),"B",IF(AND($E336&gt;=45,$E336&lt;=49),"C",IF(AND($E336&gt;=50,$E336&lt;=54),"D",IF(AND($E336&gt;=55,$E336&lt;=59),"E",IF(AND($E336&gt;=60,$E336&lt;=64),"F",IF(AND($E336&gt;=65,$E336&lt;=69),"G"," ")))))))</f>
        <v> </v>
      </c>
      <c r="H336" s="21" t="s">
        <v>563</v>
      </c>
      <c r="I336" s="25" t="n">
        <v>0.0188194444444444</v>
      </c>
      <c r="J336" s="21" t="s">
        <v>116</v>
      </c>
    </row>
    <row r="337" customFormat="false" ht="12.75" hidden="false" customHeight="false" outlineLevel="0" collapsed="false">
      <c r="A337" s="21" t="n">
        <v>326</v>
      </c>
      <c r="B337" s="21" t="n">
        <v>389</v>
      </c>
      <c r="C337" s="21" t="s">
        <v>564</v>
      </c>
      <c r="D337" s="22" t="s">
        <v>15</v>
      </c>
      <c r="E337" s="22" t="n">
        <v>29</v>
      </c>
      <c r="F337" s="23" t="str">
        <f aca="false">IF(AND($E337&gt;=35),"Veterano",IF(AND($E337&gt;=19,$E337&lt;=34),"Sénior",IF(AND($E337&gt;=17,$E337&lt;=18),"Júnior",IF(AND($E337=16),"Juvenil"," "))))</f>
        <v>Sénior</v>
      </c>
      <c r="G337" s="24" t="str">
        <f aca="false">IF(AND($E337&gt;=35,$E337&lt;=39),"A",IF(AND($E337&gt;=40,$E337&lt;=44),"B",IF(AND($E337&gt;=45,$E337&lt;=49),"C",IF(AND($E337&gt;=50,$E337&lt;=54),"D",IF(AND($E337&gt;=55,$E337&lt;=59),"E",IF(AND($E337&gt;=60,$E337&lt;=64),"F",IF(AND($E337&gt;=65,$E337&lt;=69),"G"," ")))))))</f>
        <v> </v>
      </c>
      <c r="H337" s="21" t="s">
        <v>565</v>
      </c>
      <c r="I337" s="25" t="n">
        <v>0.0188310185185185</v>
      </c>
      <c r="J337" s="21" t="s">
        <v>116</v>
      </c>
    </row>
    <row r="338" customFormat="false" ht="12.75" hidden="false" customHeight="false" outlineLevel="0" collapsed="false">
      <c r="A338" s="21" t="n">
        <v>327</v>
      </c>
      <c r="B338" s="21" t="n">
        <v>928</v>
      </c>
      <c r="C338" s="21" t="s">
        <v>566</v>
      </c>
      <c r="D338" s="22" t="s">
        <v>15</v>
      </c>
      <c r="E338" s="22" t="n">
        <v>30</v>
      </c>
      <c r="F338" s="23" t="str">
        <f aca="false">IF(AND($E338&gt;=35),"Veterano",IF(AND($E338&gt;=19,$E338&lt;=34),"Sénior",IF(AND($E338&gt;=17,$E338&lt;=18),"Júnior",IF(AND($E338=16),"Juvenil"," "))))</f>
        <v>Sénior</v>
      </c>
      <c r="G338" s="24" t="str">
        <f aca="false">IF(AND($E338&gt;=35,$E338&lt;=39),"A",IF(AND($E338&gt;=40,$E338&lt;=44),"B",IF(AND($E338&gt;=45,$E338&lt;=49),"C",IF(AND($E338&gt;=50,$E338&lt;=54),"D",IF(AND($E338&gt;=55,$E338&lt;=59),"E",IF(AND($E338&gt;=60,$E338&lt;=64),"F",IF(AND($E338&gt;=65,$E338&lt;=69),"G"," ")))))))</f>
        <v> </v>
      </c>
      <c r="H338" s="21" t="s">
        <v>567</v>
      </c>
      <c r="I338" s="25" t="n">
        <v>0.0188541666666667</v>
      </c>
      <c r="J338" s="21" t="s">
        <v>116</v>
      </c>
    </row>
    <row r="339" customFormat="false" ht="12.75" hidden="false" customHeight="false" outlineLevel="0" collapsed="false">
      <c r="A339" s="21" t="n">
        <v>328</v>
      </c>
      <c r="B339" s="21" t="n">
        <v>1112</v>
      </c>
      <c r="C339" s="21" t="s">
        <v>568</v>
      </c>
      <c r="D339" s="22" t="s">
        <v>15</v>
      </c>
      <c r="E339" s="22" t="n">
        <v>44</v>
      </c>
      <c r="F339" s="23" t="str">
        <f aca="false">IF(AND($E339&gt;=35),"Veterano",IF(AND($E339&gt;=19,$E339&lt;=34),"Sénior",IF(AND($E339&gt;=17,$E339&lt;=18),"Júnior",IF(AND($E339=16),"Juvenil"," "))))</f>
        <v>Veterano</v>
      </c>
      <c r="G339" s="24" t="str">
        <f aca="false">IF(AND($E339&gt;=35,$E339&lt;=39),"A",IF(AND($E339&gt;=40,$E339&lt;=44),"B",IF(AND($E339&gt;=45,$E339&lt;=49),"C",IF(AND($E339&gt;=50,$E339&lt;=54),"D",IF(AND($E339&gt;=55,$E339&lt;=59),"E",IF(AND($E339&gt;=60,$E339&lt;=64),"F",IF(AND($E339&gt;=65,$E339&lt;=69),"G"," ")))))))</f>
        <v>B</v>
      </c>
      <c r="H339" s="21" t="s">
        <v>143</v>
      </c>
      <c r="I339" s="25" t="n">
        <v>0.0188541666666667</v>
      </c>
      <c r="J339" s="21" t="s">
        <v>569</v>
      </c>
    </row>
    <row r="340" customFormat="false" ht="12.75" hidden="false" customHeight="false" outlineLevel="0" collapsed="false">
      <c r="A340" s="21" t="n">
        <v>329</v>
      </c>
      <c r="B340" s="21" t="n">
        <v>925</v>
      </c>
      <c r="C340" s="21" t="s">
        <v>570</v>
      </c>
      <c r="D340" s="22" t="s">
        <v>15</v>
      </c>
      <c r="E340" s="22" t="n">
        <v>29</v>
      </c>
      <c r="F340" s="23" t="str">
        <f aca="false">IF(AND($E340&gt;=35),"Veterano",IF(AND($E340&gt;=19,$E340&lt;=34),"Sénior",IF(AND($E340&gt;=17,$E340&lt;=18),"Júnior",IF(AND($E340=16),"Juvenil"," "))))</f>
        <v>Sénior</v>
      </c>
      <c r="G340" s="24" t="str">
        <f aca="false">IF(AND($E340&gt;=35,$E340&lt;=39),"A",IF(AND($E340&gt;=40,$E340&lt;=44),"B",IF(AND($E340&gt;=45,$E340&lt;=49),"C",IF(AND($E340&gt;=50,$E340&lt;=54),"D",IF(AND($E340&gt;=55,$E340&lt;=59),"E",IF(AND($E340&gt;=60,$E340&lt;=64),"F",IF(AND($E340&gt;=65,$E340&lt;=69),"G"," ")))))))</f>
        <v> </v>
      </c>
      <c r="H340" s="21" t="s">
        <v>571</v>
      </c>
      <c r="I340" s="25" t="n">
        <v>0.0188657407407407</v>
      </c>
      <c r="J340" s="21" t="s">
        <v>116</v>
      </c>
    </row>
    <row r="341" customFormat="false" ht="12.75" hidden="false" customHeight="false" outlineLevel="0" collapsed="false">
      <c r="A341" s="21" t="n">
        <v>330</v>
      </c>
      <c r="B341" s="21" t="n">
        <v>33</v>
      </c>
      <c r="C341" s="21" t="s">
        <v>572</v>
      </c>
      <c r="D341" s="22" t="s">
        <v>15</v>
      </c>
      <c r="E341" s="22" t="n">
        <v>16</v>
      </c>
      <c r="F341" s="23" t="str">
        <f aca="false">IF(AND($E341&gt;=35),"Veterano",IF(AND($E341&gt;=19,$E341&lt;=34),"Sénior",IF(AND($E341&gt;=17,$E341&lt;=18),"Júnior",IF(AND($E341=16),"Juvenil"," "))))</f>
        <v>Juvenil</v>
      </c>
      <c r="G341" s="24" t="str">
        <f aca="false">IF(AND($E341&gt;=35,$E341&lt;=39),"A",IF(AND($E341&gt;=40,$E341&lt;=44),"B",IF(AND($E341&gt;=45,$E341&lt;=49),"C",IF(AND($E341&gt;=50,$E341&lt;=54),"D",IF(AND($E341&gt;=55,$E341&lt;=59),"E",IF(AND($E341&gt;=60,$E341&lt;=64),"F",IF(AND($E341&gt;=65,$E341&lt;=69),"G"," ")))))))</f>
        <v> </v>
      </c>
      <c r="H341" s="21" t="s">
        <v>573</v>
      </c>
      <c r="I341" s="25" t="n">
        <v>0.0188773148148148</v>
      </c>
      <c r="J341" s="21" t="s">
        <v>109</v>
      </c>
    </row>
    <row r="342" customFormat="false" ht="12.75" hidden="false" customHeight="false" outlineLevel="0" collapsed="false">
      <c r="A342" s="21" t="n">
        <v>331</v>
      </c>
      <c r="B342" s="21" t="n">
        <v>974</v>
      </c>
      <c r="C342" s="21" t="s">
        <v>574</v>
      </c>
      <c r="D342" s="22" t="s">
        <v>15</v>
      </c>
      <c r="E342" s="22" t="n">
        <v>17</v>
      </c>
      <c r="F342" s="23" t="str">
        <f aca="false">IF(AND($E342&gt;=35),"Veterano",IF(AND($E342&gt;=19,$E342&lt;=34),"Sénior",IF(AND($E342&gt;=17,$E342&lt;=18),"Júnior",IF(AND($E342=16),"Juvenil"," "))))</f>
        <v>Júnior</v>
      </c>
      <c r="G342" s="24" t="str">
        <f aca="false">IF(AND($E342&gt;=35,$E342&lt;=39),"A",IF(AND($E342&gt;=40,$E342&lt;=44),"B",IF(AND($E342&gt;=45,$E342&lt;=49),"C",IF(AND($E342&gt;=50,$E342&lt;=54),"D",IF(AND($E342&gt;=55,$E342&lt;=59),"E",IF(AND($E342&gt;=60,$E342&lt;=64),"F",IF(AND($E342&gt;=65,$E342&lt;=69),"G"," ")))))))</f>
        <v> </v>
      </c>
      <c r="H342" s="21" t="s">
        <v>575</v>
      </c>
      <c r="I342" s="25" t="n">
        <v>0.0188888888888889</v>
      </c>
      <c r="J342" s="21" t="s">
        <v>116</v>
      </c>
    </row>
    <row r="343" customFormat="false" ht="12.75" hidden="false" customHeight="false" outlineLevel="0" collapsed="false">
      <c r="A343" s="21" t="n">
        <v>332</v>
      </c>
      <c r="B343" s="21" t="n">
        <v>68</v>
      </c>
      <c r="C343" s="21" t="s">
        <v>576</v>
      </c>
      <c r="D343" s="22" t="s">
        <v>15</v>
      </c>
      <c r="E343" s="22" t="n">
        <v>26</v>
      </c>
      <c r="F343" s="23" t="str">
        <f aca="false">IF(AND($E343&gt;=35),"Veterano",IF(AND($E343&gt;=19,$E343&lt;=34),"Sénior",IF(AND($E343&gt;=17,$E343&lt;=18),"Júnior",IF(AND($E343=16),"Juvenil"," "))))</f>
        <v>Sénior</v>
      </c>
      <c r="G343" s="24" t="str">
        <f aca="false">IF(AND($E343&gt;=35,$E343&lt;=39),"A",IF(AND($E343&gt;=40,$E343&lt;=44),"B",IF(AND($E343&gt;=45,$E343&lt;=49),"C",IF(AND($E343&gt;=50,$E343&lt;=54),"D",IF(AND($E343&gt;=55,$E343&lt;=59),"E",IF(AND($E343&gt;=60,$E343&lt;=64),"F",IF(AND($E343&gt;=65,$E343&lt;=69),"G"," ")))))))</f>
        <v> </v>
      </c>
      <c r="H343" s="21" t="s">
        <v>577</v>
      </c>
      <c r="I343" s="25" t="n">
        <v>0.018900462962963</v>
      </c>
      <c r="J343" s="21" t="s">
        <v>153</v>
      </c>
    </row>
    <row r="344" customFormat="false" ht="12.75" hidden="false" customHeight="false" outlineLevel="0" collapsed="false">
      <c r="A344" s="21" t="n">
        <v>333</v>
      </c>
      <c r="B344" s="21" t="n">
        <v>146</v>
      </c>
      <c r="C344" s="21" t="s">
        <v>578</v>
      </c>
      <c r="D344" s="22" t="s">
        <v>15</v>
      </c>
      <c r="E344" s="22" t="n">
        <v>20</v>
      </c>
      <c r="F344" s="23" t="str">
        <f aca="false">IF(AND($E344&gt;=35),"Veterano",IF(AND($E344&gt;=19,$E344&lt;=34),"Sénior",IF(AND($E344&gt;=17,$E344&lt;=18),"Júnior",IF(AND($E344=16),"Juvenil"," "))))</f>
        <v>Sénior</v>
      </c>
      <c r="G344" s="24" t="str">
        <f aca="false">IF(AND($E344&gt;=35,$E344&lt;=39),"A",IF(AND($E344&gt;=40,$E344&lt;=44),"B",IF(AND($E344&gt;=45,$E344&lt;=49),"C",IF(AND($E344&gt;=50,$E344&lt;=54),"D",IF(AND($E344&gt;=55,$E344&lt;=59),"E",IF(AND($E344&gt;=60,$E344&lt;=64),"F",IF(AND($E344&gt;=65,$E344&lt;=69),"G"," ")))))))</f>
        <v> </v>
      </c>
      <c r="H344" s="21" t="s">
        <v>579</v>
      </c>
      <c r="I344" s="25" t="n">
        <v>0.018912037037037</v>
      </c>
      <c r="J344" s="21" t="s">
        <v>57</v>
      </c>
    </row>
    <row r="345" customFormat="false" ht="12.75" hidden="false" customHeight="false" outlineLevel="0" collapsed="false">
      <c r="A345" s="21" t="n">
        <v>334</v>
      </c>
      <c r="B345" s="21" t="n">
        <v>119</v>
      </c>
      <c r="C345" s="21" t="s">
        <v>580</v>
      </c>
      <c r="D345" s="22" t="s">
        <v>15</v>
      </c>
      <c r="E345" s="22" t="n">
        <v>45</v>
      </c>
      <c r="F345" s="23" t="str">
        <f aca="false">IF(AND($E345&gt;=35),"Veterano",IF(AND($E345&gt;=19,$E345&lt;=34),"Sénior",IF(AND($E345&gt;=17,$E345&lt;=18),"Júnior",IF(AND($E345=16),"Juvenil"," "))))</f>
        <v>Veterano</v>
      </c>
      <c r="G345" s="24" t="str">
        <f aca="false">IF(AND($E345&gt;=35,$E345&lt;=39),"A",IF(AND($E345&gt;=40,$E345&lt;=44),"B",IF(AND($E345&gt;=45,$E345&lt;=49),"C",IF(AND($E345&gt;=50,$E345&lt;=54),"D",IF(AND($E345&gt;=55,$E345&lt;=59),"E",IF(AND($E345&gt;=60,$E345&lt;=64),"F",IF(AND($E345&gt;=65,$E345&lt;=69),"G"," ")))))))</f>
        <v>C</v>
      </c>
      <c r="H345" s="21" t="s">
        <v>137</v>
      </c>
      <c r="I345" s="25" t="n">
        <v>0.0189351851851852</v>
      </c>
      <c r="J345" s="21" t="s">
        <v>57</v>
      </c>
    </row>
    <row r="346" customFormat="false" ht="12.75" hidden="false" customHeight="false" outlineLevel="0" collapsed="false">
      <c r="A346" s="21" t="n">
        <v>335</v>
      </c>
      <c r="B346" s="21" t="n">
        <v>318</v>
      </c>
      <c r="C346" s="21" t="s">
        <v>581</v>
      </c>
      <c r="D346" s="22" t="s">
        <v>15</v>
      </c>
      <c r="E346" s="22" t="n">
        <v>30</v>
      </c>
      <c r="F346" s="23" t="str">
        <f aca="false">IF(AND($E346&gt;=35),"Veterano",IF(AND($E346&gt;=19,$E346&lt;=34),"Sénior",IF(AND($E346&gt;=17,$E346&lt;=18),"Júnior",IF(AND($E346=16),"Juvenil"," "))))</f>
        <v>Sénior</v>
      </c>
      <c r="G346" s="24" t="str">
        <f aca="false">IF(AND($E346&gt;=35,$E346&lt;=39),"A",IF(AND($E346&gt;=40,$E346&lt;=44),"B",IF(AND($E346&gt;=45,$E346&lt;=49),"C",IF(AND($E346&gt;=50,$E346&lt;=54),"D",IF(AND($E346&gt;=55,$E346&lt;=59),"E",IF(AND($E346&gt;=60,$E346&lt;=64),"F",IF(AND($E346&gt;=65,$E346&lt;=69),"G"," ")))))))</f>
        <v> </v>
      </c>
      <c r="H346" s="21" t="s">
        <v>582</v>
      </c>
      <c r="I346" s="25" t="n">
        <v>0.0189351851851852</v>
      </c>
      <c r="J346" s="21" t="s">
        <v>52</v>
      </c>
    </row>
    <row r="347" customFormat="false" ht="12.75" hidden="false" customHeight="false" outlineLevel="0" collapsed="false">
      <c r="A347" s="21" t="n">
        <v>336</v>
      </c>
      <c r="B347" s="21" t="n">
        <v>103</v>
      </c>
      <c r="C347" s="21" t="s">
        <v>583</v>
      </c>
      <c r="D347" s="22" t="s">
        <v>15</v>
      </c>
      <c r="E347" s="22" t="n">
        <v>32</v>
      </c>
      <c r="F347" s="23" t="str">
        <f aca="false">IF(AND($E347&gt;=35),"Veterano",IF(AND($E347&gt;=19,$E347&lt;=34),"Sénior",IF(AND($E347&gt;=17,$E347&lt;=18),"Júnior",IF(AND($E347=16),"Juvenil"," "))))</f>
        <v>Sénior</v>
      </c>
      <c r="G347" s="24" t="str">
        <f aca="false">IF(AND($E347&gt;=35,$E347&lt;=39),"A",IF(AND($E347&gt;=40,$E347&lt;=44),"B",IF(AND($E347&gt;=45,$E347&lt;=49),"C",IF(AND($E347&gt;=50,$E347&lt;=54),"D",IF(AND($E347&gt;=55,$E347&lt;=59),"E",IF(AND($E347&gt;=60,$E347&lt;=64),"F",IF(AND($E347&gt;=65,$E347&lt;=69),"G"," ")))))))</f>
        <v> </v>
      </c>
      <c r="H347" s="21" t="s">
        <v>584</v>
      </c>
      <c r="I347" s="25" t="n">
        <v>0.0189467592592593</v>
      </c>
      <c r="J347" s="21" t="s">
        <v>92</v>
      </c>
    </row>
    <row r="348" customFormat="false" ht="12.75" hidden="false" customHeight="false" outlineLevel="0" collapsed="false">
      <c r="A348" s="21" t="n">
        <v>337</v>
      </c>
      <c r="B348" s="21" t="n">
        <v>772</v>
      </c>
      <c r="C348" s="21" t="s">
        <v>585</v>
      </c>
      <c r="D348" s="22" t="s">
        <v>15</v>
      </c>
      <c r="E348" s="22" t="n">
        <v>27</v>
      </c>
      <c r="F348" s="23" t="str">
        <f aca="false">IF(AND($E348&gt;=35),"Veterano",IF(AND($E348&gt;=19,$E348&lt;=34),"Sénior",IF(AND($E348&gt;=17,$E348&lt;=18),"Júnior",IF(AND($E348=16),"Juvenil"," "))))</f>
        <v>Sénior</v>
      </c>
      <c r="G348" s="24" t="str">
        <f aca="false">IF(AND($E348&gt;=35,$E348&lt;=39),"A",IF(AND($E348&gt;=40,$E348&lt;=44),"B",IF(AND($E348&gt;=45,$E348&lt;=49),"C",IF(AND($E348&gt;=50,$E348&lt;=54),"D",IF(AND($E348&gt;=55,$E348&lt;=59),"E",IF(AND($E348&gt;=60,$E348&lt;=64),"F",IF(AND($E348&gt;=65,$E348&lt;=69),"G"," ")))))))</f>
        <v> </v>
      </c>
      <c r="H348" s="21" t="s">
        <v>586</v>
      </c>
      <c r="I348" s="25" t="n">
        <v>0.0189467592592593</v>
      </c>
      <c r="J348" s="21" t="s">
        <v>163</v>
      </c>
    </row>
    <row r="349" customFormat="false" ht="12.75" hidden="false" customHeight="false" outlineLevel="0" collapsed="false">
      <c r="A349" s="21" t="n">
        <v>338</v>
      </c>
      <c r="B349" s="21" t="n">
        <v>448</v>
      </c>
      <c r="C349" s="21" t="s">
        <v>587</v>
      </c>
      <c r="D349" s="22" t="s">
        <v>15</v>
      </c>
      <c r="E349" s="22" t="n">
        <v>34</v>
      </c>
      <c r="F349" s="23" t="str">
        <f aca="false">IF(AND($E349&gt;=35),"Veterano",IF(AND($E349&gt;=19,$E349&lt;=34),"Sénior",IF(AND($E349&gt;=17,$E349&lt;=18),"Júnior",IF(AND($E349=16),"Juvenil"," "))))</f>
        <v>Sénior</v>
      </c>
      <c r="G349" s="24" t="str">
        <f aca="false">IF(AND($E349&gt;=35,$E349&lt;=39),"A",IF(AND($E349&gt;=40,$E349&lt;=44),"B",IF(AND($E349&gt;=45,$E349&lt;=49),"C",IF(AND($E349&gt;=50,$E349&lt;=54),"D",IF(AND($E349&gt;=55,$E349&lt;=59),"E",IF(AND($E349&gt;=60,$E349&lt;=64),"F",IF(AND($E349&gt;=65,$E349&lt;=69),"G"," ")))))))</f>
        <v> </v>
      </c>
      <c r="H349" s="21" t="s">
        <v>588</v>
      </c>
      <c r="I349" s="25" t="n">
        <v>0.0189583333333333</v>
      </c>
      <c r="J349" s="21" t="s">
        <v>116</v>
      </c>
    </row>
    <row r="350" customFormat="false" ht="12.75" hidden="false" customHeight="false" outlineLevel="0" collapsed="false">
      <c r="A350" s="21" t="n">
        <v>339</v>
      </c>
      <c r="B350" s="21" t="n">
        <v>986</v>
      </c>
      <c r="C350" s="21" t="s">
        <v>589</v>
      </c>
      <c r="D350" s="22" t="s">
        <v>15</v>
      </c>
      <c r="E350" s="22" t="n">
        <v>23</v>
      </c>
      <c r="F350" s="23" t="str">
        <f aca="false">IF(AND($E350&gt;=35),"Veterano",IF(AND($E350&gt;=19,$E350&lt;=34),"Sénior",IF(AND($E350&gt;=17,$E350&lt;=18),"Júnior",IF(AND($E350=16),"Juvenil"," "))))</f>
        <v>Sénior</v>
      </c>
      <c r="G350" s="24" t="str">
        <f aca="false">IF(AND($E350&gt;=35,$E350&lt;=39),"A",IF(AND($E350&gt;=40,$E350&lt;=44),"B",IF(AND($E350&gt;=45,$E350&lt;=49),"C",IF(AND($E350&gt;=50,$E350&lt;=54),"D",IF(AND($E350&gt;=55,$E350&lt;=59),"E",IF(AND($E350&gt;=60,$E350&lt;=64),"F",IF(AND($E350&gt;=65,$E350&lt;=69),"G"," ")))))))</f>
        <v> </v>
      </c>
      <c r="H350" s="21" t="s">
        <v>590</v>
      </c>
      <c r="I350" s="25" t="n">
        <v>0.0189583333333333</v>
      </c>
      <c r="J350" s="21" t="s">
        <v>591</v>
      </c>
    </row>
    <row r="351" customFormat="false" ht="12.75" hidden="false" customHeight="false" outlineLevel="0" collapsed="false">
      <c r="A351" s="21" t="n">
        <v>340</v>
      </c>
      <c r="B351" s="21" t="n">
        <v>58</v>
      </c>
      <c r="C351" s="21" t="s">
        <v>592</v>
      </c>
      <c r="D351" s="22" t="s">
        <v>15</v>
      </c>
      <c r="E351" s="22" t="n">
        <v>28</v>
      </c>
      <c r="F351" s="23" t="str">
        <f aca="false">IF(AND($E351&gt;=35),"Veterano",IF(AND($E351&gt;=19,$E351&lt;=34),"Sénior",IF(AND($E351&gt;=17,$E351&lt;=18),"Júnior",IF(AND($E351=16),"Juvenil"," "))))</f>
        <v>Sénior</v>
      </c>
      <c r="G351" s="24" t="str">
        <f aca="false">IF(AND($E351&gt;=35,$E351&lt;=39),"A",IF(AND($E351&gt;=40,$E351&lt;=44),"B",IF(AND($E351&gt;=45,$E351&lt;=49),"C",IF(AND($E351&gt;=50,$E351&lt;=54),"D",IF(AND($E351&gt;=55,$E351&lt;=59),"E",IF(AND($E351&gt;=60,$E351&lt;=64),"F",IF(AND($E351&gt;=65,$E351&lt;=69),"G"," ")))))))</f>
        <v> </v>
      </c>
      <c r="H351" s="21" t="s">
        <v>593</v>
      </c>
      <c r="I351" s="25" t="n">
        <v>0.0190162037037037</v>
      </c>
      <c r="J351" s="21" t="s">
        <v>153</v>
      </c>
    </row>
    <row r="352" customFormat="false" ht="12.75" hidden="false" customHeight="false" outlineLevel="0" collapsed="false">
      <c r="A352" s="21" t="n">
        <v>341</v>
      </c>
      <c r="B352" s="21" t="n">
        <v>812</v>
      </c>
      <c r="C352" s="21" t="s">
        <v>594</v>
      </c>
      <c r="D352" s="22" t="s">
        <v>15</v>
      </c>
      <c r="E352" s="22" t="n">
        <v>31</v>
      </c>
      <c r="F352" s="23" t="str">
        <f aca="false">IF(AND($E352&gt;=35),"Veterano",IF(AND($E352&gt;=19,$E352&lt;=34),"Sénior",IF(AND($E352&gt;=17,$E352&lt;=18),"Júnior",IF(AND($E352=16),"Juvenil"," "))))</f>
        <v>Sénior</v>
      </c>
      <c r="G352" s="24" t="str">
        <f aca="false">IF(AND($E352&gt;=35,$E352&lt;=39),"A",IF(AND($E352&gt;=40,$E352&lt;=44),"B",IF(AND($E352&gt;=45,$E352&lt;=49),"C",IF(AND($E352&gt;=50,$E352&lt;=54),"D",IF(AND($E352&gt;=55,$E352&lt;=59),"E",IF(AND($E352&gt;=60,$E352&lt;=64),"F",IF(AND($E352&gt;=65,$E352&lt;=69),"G"," ")))))))</f>
        <v> </v>
      </c>
      <c r="H352" s="21" t="s">
        <v>595</v>
      </c>
      <c r="I352" s="25" t="n">
        <v>0.0190162037037037</v>
      </c>
      <c r="J352" s="21" t="s">
        <v>163</v>
      </c>
    </row>
    <row r="353" customFormat="false" ht="12.75" hidden="false" customHeight="false" outlineLevel="0" collapsed="false">
      <c r="A353" s="21" t="n">
        <v>342</v>
      </c>
      <c r="B353" s="21" t="n">
        <v>129</v>
      </c>
      <c r="C353" s="21" t="s">
        <v>596</v>
      </c>
      <c r="D353" s="22" t="s">
        <v>15</v>
      </c>
      <c r="E353" s="22" t="n">
        <v>39</v>
      </c>
      <c r="F353" s="23" t="str">
        <f aca="false">IF(AND($E353&gt;=35),"Veterano",IF(AND($E353&gt;=19,$E353&lt;=34),"Sénior",IF(AND($E353&gt;=17,$E353&lt;=18),"Júnior",IF(AND($E353=16),"Juvenil"," "))))</f>
        <v>Veterano</v>
      </c>
      <c r="G353" s="24" t="str">
        <f aca="false">IF(AND($E353&gt;=35,$E353&lt;=39),"A",IF(AND($E353&gt;=40,$E353&lt;=44),"B",IF(AND($E353&gt;=45,$E353&lt;=49),"C",IF(AND($E353&gt;=50,$E353&lt;=54),"D",IF(AND($E353&gt;=55,$E353&lt;=59),"E",IF(AND($E353&gt;=60,$E353&lt;=64),"F",IF(AND($E353&gt;=65,$E353&lt;=69),"G"," ")))))))</f>
        <v>A</v>
      </c>
      <c r="H353" s="21" t="s">
        <v>202</v>
      </c>
      <c r="I353" s="25" t="n">
        <v>0.0190277777777778</v>
      </c>
      <c r="J353" s="21" t="s">
        <v>57</v>
      </c>
    </row>
    <row r="354" customFormat="false" ht="12.75" hidden="false" customHeight="false" outlineLevel="0" collapsed="false">
      <c r="A354" s="21" t="n">
        <v>343</v>
      </c>
      <c r="B354" s="21" t="n">
        <v>137</v>
      </c>
      <c r="C354" s="21" t="s">
        <v>597</v>
      </c>
      <c r="D354" s="22" t="s">
        <v>44</v>
      </c>
      <c r="E354" s="22" t="n">
        <v>26</v>
      </c>
      <c r="F354" s="23" t="str">
        <f aca="false">IF(AND($E354&gt;=35),"Veterano",IF(AND($E354&gt;=19,$E354&lt;=34),"Sénior",IF(AND($E354&gt;=17,$E354&lt;=18),"Júnior",IF(AND($E354=16),"Juvenil"," "))))</f>
        <v>Sénior</v>
      </c>
      <c r="G354" s="24" t="str">
        <f aca="false">IF(AND($E354&gt;=35,$E354&lt;=39),"A",IF(AND($E354&gt;=40,$E354&lt;=44),"B",IF(AND($E354&gt;=45,$E354&lt;=49),"C",IF(AND($E354&gt;=50,$E354&lt;=54),"D",IF(AND($E354&gt;=55,$E354&lt;=59),"E",IF(AND($E354&gt;=60,$E354&lt;=64),"F",IF(AND($E354&gt;=65,$E354&lt;=69),"G"," ")))))))</f>
        <v> </v>
      </c>
      <c r="H354" s="21" t="s">
        <v>80</v>
      </c>
      <c r="I354" s="25" t="n">
        <v>0.0190277777777778</v>
      </c>
      <c r="J354" s="21" t="s">
        <v>57</v>
      </c>
    </row>
    <row r="355" customFormat="false" ht="12.75" hidden="false" customHeight="false" outlineLevel="0" collapsed="false">
      <c r="A355" s="21" t="n">
        <v>344</v>
      </c>
      <c r="B355" s="21" t="n">
        <v>1081</v>
      </c>
      <c r="C355" s="21" t="s">
        <v>598</v>
      </c>
      <c r="D355" s="22" t="s">
        <v>15</v>
      </c>
      <c r="E355" s="22" t="n">
        <v>60</v>
      </c>
      <c r="F355" s="23" t="str">
        <f aca="false">IF(AND($E355&gt;=35),"Veterano",IF(AND($E355&gt;=19,$E355&lt;=34),"Sénior",IF(AND($E355&gt;=17,$E355&lt;=18),"Júnior",IF(AND($E355=16),"Juvenil"," "))))</f>
        <v>Veterano</v>
      </c>
      <c r="G355" s="24" t="str">
        <f aca="false">IF(AND($E355&gt;=35,$E355&lt;=39),"A",IF(AND($E355&gt;=40,$E355&lt;=44),"B",IF(AND($E355&gt;=45,$E355&lt;=49),"C",IF(AND($E355&gt;=50,$E355&lt;=54),"D",IF(AND($E355&gt;=55,$E355&lt;=59),"E",IF(AND($E355&gt;=60,$E355&lt;=64),"F",IF(AND($E355&gt;=65,$E355&lt;=69),"G"," ")))))))</f>
        <v>F</v>
      </c>
      <c r="H355" s="21" t="s">
        <v>28</v>
      </c>
      <c r="I355" s="25" t="n">
        <v>0.0190393518518519</v>
      </c>
      <c r="J355" s="21" t="s">
        <v>599</v>
      </c>
    </row>
    <row r="356" customFormat="false" ht="12.75" hidden="false" customHeight="false" outlineLevel="0" collapsed="false">
      <c r="A356" s="21" t="n">
        <v>345</v>
      </c>
      <c r="B356" s="21" t="n">
        <v>551</v>
      </c>
      <c r="C356" s="21" t="s">
        <v>600</v>
      </c>
      <c r="D356" s="22" t="s">
        <v>15</v>
      </c>
      <c r="E356" s="22" t="n">
        <v>43</v>
      </c>
      <c r="F356" s="23" t="str">
        <f aca="false">IF(AND($E356&gt;=35),"Veterano",IF(AND($E356&gt;=19,$E356&lt;=34),"Sénior",IF(AND($E356&gt;=17,$E356&lt;=18),"Júnior",IF(AND($E356=16),"Juvenil"," "))))</f>
        <v>Veterano</v>
      </c>
      <c r="G356" s="24" t="str">
        <f aca="false">IF(AND($E356&gt;=35,$E356&lt;=39),"A",IF(AND($E356&gt;=40,$E356&lt;=44),"B",IF(AND($E356&gt;=45,$E356&lt;=49),"C",IF(AND($E356&gt;=50,$E356&lt;=54),"D",IF(AND($E356&gt;=55,$E356&lt;=59),"E",IF(AND($E356&gt;=60,$E356&lt;=64),"F",IF(AND($E356&gt;=65,$E356&lt;=69),"G"," ")))))))</f>
        <v>B</v>
      </c>
      <c r="H356" s="21" t="s">
        <v>146</v>
      </c>
      <c r="I356" s="25" t="n">
        <v>0.0190509259259259</v>
      </c>
      <c r="J356" s="21" t="s">
        <v>207</v>
      </c>
    </row>
    <row r="357" customFormat="false" ht="12.75" hidden="false" customHeight="false" outlineLevel="0" collapsed="false">
      <c r="A357" s="21" t="n">
        <v>346</v>
      </c>
      <c r="B357" s="21" t="n">
        <v>982</v>
      </c>
      <c r="C357" s="21" t="s">
        <v>601</v>
      </c>
      <c r="D357" s="22" t="s">
        <v>15</v>
      </c>
      <c r="E357" s="22" t="n">
        <v>41</v>
      </c>
      <c r="F357" s="23" t="str">
        <f aca="false">IF(AND($E357&gt;=35),"Veterano",IF(AND($E357&gt;=19,$E357&lt;=34),"Sénior",IF(AND($E357&gt;=17,$E357&lt;=18),"Júnior",IF(AND($E357=16),"Juvenil"," "))))</f>
        <v>Veterano</v>
      </c>
      <c r="G357" s="24" t="str">
        <f aca="false">IF(AND($E357&gt;=35,$E357&lt;=39),"A",IF(AND($E357&gt;=40,$E357&lt;=44),"B",IF(AND($E357&gt;=45,$E357&lt;=49),"C",IF(AND($E357&gt;=50,$E357&lt;=54),"D",IF(AND($E357&gt;=55,$E357&lt;=59),"E",IF(AND($E357&gt;=60,$E357&lt;=64),"F",IF(AND($E357&gt;=65,$E357&lt;=69),"G"," ")))))))</f>
        <v>B</v>
      </c>
      <c r="H357" s="21" t="s">
        <v>151</v>
      </c>
      <c r="I357" s="25" t="n">
        <v>0.0190509259259259</v>
      </c>
      <c r="J357" s="21" t="s">
        <v>217</v>
      </c>
    </row>
    <row r="358" customFormat="false" ht="12.75" hidden="false" customHeight="false" outlineLevel="0" collapsed="false">
      <c r="A358" s="21" t="n">
        <v>347</v>
      </c>
      <c r="B358" s="21" t="n">
        <v>1061</v>
      </c>
      <c r="C358" s="21" t="s">
        <v>602</v>
      </c>
      <c r="D358" s="22" t="s">
        <v>15</v>
      </c>
      <c r="E358" s="22" t="n">
        <v>32</v>
      </c>
      <c r="F358" s="23" t="str">
        <f aca="false">IF(AND($E358&gt;=35),"Veterano",IF(AND($E358&gt;=19,$E358&lt;=34),"Sénior",IF(AND($E358&gt;=17,$E358&lt;=18),"Júnior",IF(AND($E358=16),"Juvenil"," "))))</f>
        <v>Sénior</v>
      </c>
      <c r="G358" s="24" t="str">
        <f aca="false">IF(AND($E358&gt;=35,$E358&lt;=39),"A",IF(AND($E358&gt;=40,$E358&lt;=44),"B",IF(AND($E358&gt;=45,$E358&lt;=49),"C",IF(AND($E358&gt;=50,$E358&lt;=54),"D",IF(AND($E358&gt;=55,$E358&lt;=59),"E",IF(AND($E358&gt;=60,$E358&lt;=64),"F",IF(AND($E358&gt;=65,$E358&lt;=69),"G"," ")))))))</f>
        <v> </v>
      </c>
      <c r="H358" s="21" t="s">
        <v>603</v>
      </c>
      <c r="I358" s="25" t="n">
        <v>0.0190509259259259</v>
      </c>
      <c r="J358" s="21" t="s">
        <v>116</v>
      </c>
    </row>
    <row r="359" customFormat="false" ht="12.75" hidden="false" customHeight="false" outlineLevel="0" collapsed="false">
      <c r="A359" s="21" t="n">
        <v>348</v>
      </c>
      <c r="B359" s="21" t="n">
        <v>162</v>
      </c>
      <c r="C359" s="21" t="s">
        <v>604</v>
      </c>
      <c r="D359" s="22" t="s">
        <v>44</v>
      </c>
      <c r="E359" s="22" t="n">
        <v>40</v>
      </c>
      <c r="F359" s="23" t="str">
        <f aca="false">IF(AND($E359&gt;=35),"Veterano",IF(AND($E359&gt;=19,$E359&lt;=34),"Sénior",IF(AND($E359&gt;=17,$E359&lt;=18),"Júnior",IF(AND($E359=16),"Juvenil"," "))))</f>
        <v>Veterano</v>
      </c>
      <c r="G359" s="24" t="str">
        <f aca="false">IF(AND($E359&gt;=35,$E359&lt;=39),"A",IF(AND($E359&gt;=40,$E359&lt;=44),"B",IF(AND($E359&gt;=45,$E359&lt;=49),"C",IF(AND($E359&gt;=50,$E359&lt;=54),"D",IF(AND($E359&gt;=55,$E359&lt;=59),"E",IF(AND($E359&gt;=60,$E359&lt;=64),"F",IF(AND($E359&gt;=65,$E359&lt;=69),"G"," ")))))))</f>
        <v>B</v>
      </c>
      <c r="H359" s="21" t="s">
        <v>19</v>
      </c>
      <c r="I359" s="25" t="n">
        <v>0.0190625</v>
      </c>
      <c r="J359" s="21" t="s">
        <v>77</v>
      </c>
    </row>
    <row r="360" customFormat="false" ht="12.75" hidden="false" customHeight="false" outlineLevel="0" collapsed="false">
      <c r="A360" s="21" t="n">
        <v>349</v>
      </c>
      <c r="B360" s="21" t="n">
        <v>267</v>
      </c>
      <c r="C360" s="21" t="s">
        <v>605</v>
      </c>
      <c r="D360" s="22" t="s">
        <v>15</v>
      </c>
      <c r="E360" s="22" t="n">
        <v>32</v>
      </c>
      <c r="F360" s="23" t="str">
        <f aca="false">IF(AND($E360&gt;=35),"Veterano",IF(AND($E360&gt;=19,$E360&lt;=34),"Sénior",IF(AND($E360&gt;=17,$E360&lt;=18),"Júnior",IF(AND($E360=16),"Juvenil"," "))))</f>
        <v>Sénior</v>
      </c>
      <c r="G360" s="24" t="str">
        <f aca="false">IF(AND($E360&gt;=35,$E360&lt;=39),"A",IF(AND($E360&gt;=40,$E360&lt;=44),"B",IF(AND($E360&gt;=45,$E360&lt;=49),"C",IF(AND($E360&gt;=50,$E360&lt;=54),"D",IF(AND($E360&gt;=55,$E360&lt;=59),"E",IF(AND($E360&gt;=60,$E360&lt;=64),"F",IF(AND($E360&gt;=65,$E360&lt;=69),"G"," ")))))))</f>
        <v> </v>
      </c>
      <c r="H360" s="21" t="s">
        <v>606</v>
      </c>
      <c r="I360" s="25" t="n">
        <v>0.0190625</v>
      </c>
      <c r="J360" s="21" t="s">
        <v>66</v>
      </c>
    </row>
    <row r="361" customFormat="false" ht="12.75" hidden="false" customHeight="false" outlineLevel="0" collapsed="false">
      <c r="A361" s="21" t="n">
        <v>350</v>
      </c>
      <c r="B361" s="21" t="n">
        <v>340</v>
      </c>
      <c r="C361" s="21" t="s">
        <v>607</v>
      </c>
      <c r="D361" s="22" t="s">
        <v>15</v>
      </c>
      <c r="E361" s="22" t="n">
        <v>34</v>
      </c>
      <c r="F361" s="23" t="str">
        <f aca="false">IF(AND($E361&gt;=35),"Veterano",IF(AND($E361&gt;=19,$E361&lt;=34),"Sénior",IF(AND($E361&gt;=17,$E361&lt;=18),"Júnior",IF(AND($E361=16),"Juvenil"," "))))</f>
        <v>Sénior</v>
      </c>
      <c r="G361" s="24" t="str">
        <f aca="false">IF(AND($E361&gt;=35,$E361&lt;=39),"A",IF(AND($E361&gt;=40,$E361&lt;=44),"B",IF(AND($E361&gt;=45,$E361&lt;=49),"C",IF(AND($E361&gt;=50,$E361&lt;=54),"D",IF(AND($E361&gt;=55,$E361&lt;=59),"E",IF(AND($E361&gt;=60,$E361&lt;=64),"F",IF(AND($E361&gt;=65,$E361&lt;=69),"G"," ")))))))</f>
        <v> </v>
      </c>
      <c r="H361" s="21" t="s">
        <v>608</v>
      </c>
      <c r="I361" s="25" t="n">
        <v>0.0190625</v>
      </c>
      <c r="J361" s="21" t="s">
        <v>460</v>
      </c>
    </row>
    <row r="362" customFormat="false" ht="12.75" hidden="false" customHeight="false" outlineLevel="0" collapsed="false">
      <c r="A362" s="21" t="n">
        <v>351</v>
      </c>
      <c r="B362" s="21" t="n">
        <v>508</v>
      </c>
      <c r="C362" s="21" t="s">
        <v>609</v>
      </c>
      <c r="D362" s="22" t="s">
        <v>15</v>
      </c>
      <c r="E362" s="22" t="n">
        <v>21</v>
      </c>
      <c r="F362" s="23" t="str">
        <f aca="false">IF(AND($E362&gt;=35),"Veterano",IF(AND($E362&gt;=19,$E362&lt;=34),"Sénior",IF(AND($E362&gt;=17,$E362&lt;=18),"Júnior",IF(AND($E362=16),"Juvenil"," "))))</f>
        <v>Sénior</v>
      </c>
      <c r="G362" s="24" t="str">
        <f aca="false">IF(AND($E362&gt;=35,$E362&lt;=39),"A",IF(AND($E362&gt;=40,$E362&lt;=44),"B",IF(AND($E362&gt;=45,$E362&lt;=49),"C",IF(AND($E362&gt;=50,$E362&lt;=54),"D",IF(AND($E362&gt;=55,$E362&lt;=59),"E",IF(AND($E362&gt;=60,$E362&lt;=64),"F",IF(AND($E362&gt;=65,$E362&lt;=69),"G"," ")))))))</f>
        <v> </v>
      </c>
      <c r="H362" s="21" t="s">
        <v>610</v>
      </c>
      <c r="I362" s="25" t="n">
        <v>0.0190740740740741</v>
      </c>
      <c r="J362" s="21" t="s">
        <v>116</v>
      </c>
    </row>
    <row r="363" customFormat="false" ht="12.75" hidden="false" customHeight="false" outlineLevel="0" collapsed="false">
      <c r="A363" s="21" t="n">
        <v>352</v>
      </c>
      <c r="B363" s="21" t="n">
        <v>1038</v>
      </c>
      <c r="C363" s="21" t="s">
        <v>611</v>
      </c>
      <c r="D363" s="22" t="s">
        <v>15</v>
      </c>
      <c r="E363" s="22" t="n">
        <v>43</v>
      </c>
      <c r="F363" s="23" t="str">
        <f aca="false">IF(AND($E363&gt;=35),"Veterano",IF(AND($E363&gt;=19,$E363&lt;=34),"Sénior",IF(AND($E363&gt;=17,$E363&lt;=18),"Júnior",IF(AND($E363=16),"Juvenil"," "))))</f>
        <v>Veterano</v>
      </c>
      <c r="G363" s="24" t="str">
        <f aca="false">IF(AND($E363&gt;=35,$E363&lt;=39),"A",IF(AND($E363&gt;=40,$E363&lt;=44),"B",IF(AND($E363&gt;=45,$E363&lt;=49),"C",IF(AND($E363&gt;=50,$E363&lt;=54),"D",IF(AND($E363&gt;=55,$E363&lt;=59),"E",IF(AND($E363&gt;=60,$E363&lt;=64),"F",IF(AND($E363&gt;=65,$E363&lt;=69),"G"," ")))))))</f>
        <v>B</v>
      </c>
      <c r="H363" s="21" t="s">
        <v>158</v>
      </c>
      <c r="I363" s="25" t="n">
        <v>0.0190856481481481</v>
      </c>
      <c r="J363" s="21" t="s">
        <v>116</v>
      </c>
    </row>
    <row r="364" customFormat="false" ht="12.75" hidden="false" customHeight="false" outlineLevel="0" collapsed="false">
      <c r="A364" s="21" t="n">
        <v>353</v>
      </c>
      <c r="B364" s="21" t="n">
        <v>316</v>
      </c>
      <c r="C364" s="21" t="s">
        <v>612</v>
      </c>
      <c r="D364" s="22" t="s">
        <v>15</v>
      </c>
      <c r="E364" s="22" t="n">
        <v>37</v>
      </c>
      <c r="F364" s="23" t="str">
        <f aca="false">IF(AND($E364&gt;=35),"Veterano",IF(AND($E364&gt;=19,$E364&lt;=34),"Sénior",IF(AND($E364&gt;=17,$E364&lt;=18),"Júnior",IF(AND($E364=16),"Juvenil"," "))))</f>
        <v>Veterano</v>
      </c>
      <c r="G364" s="24" t="str">
        <f aca="false">IF(AND($E364&gt;=35,$E364&lt;=39),"A",IF(AND($E364&gt;=40,$E364&lt;=44),"B",IF(AND($E364&gt;=45,$E364&lt;=49),"C",IF(AND($E364&gt;=50,$E364&lt;=54),"D",IF(AND($E364&gt;=55,$E364&lt;=59),"E",IF(AND($E364&gt;=60,$E364&lt;=64),"F",IF(AND($E364&gt;=65,$E364&lt;=69),"G"," ")))))))</f>
        <v>A</v>
      </c>
      <c r="H364" s="21" t="s">
        <v>205</v>
      </c>
      <c r="I364" s="25" t="n">
        <v>0.0190972222222222</v>
      </c>
      <c r="J364" s="21" t="s">
        <v>52</v>
      </c>
    </row>
    <row r="365" customFormat="false" ht="12.75" hidden="false" customHeight="false" outlineLevel="0" collapsed="false">
      <c r="A365" s="21" t="n">
        <v>354</v>
      </c>
      <c r="B365" s="21" t="n">
        <v>907</v>
      </c>
      <c r="C365" s="21" t="s">
        <v>613</v>
      </c>
      <c r="D365" s="22" t="s">
        <v>15</v>
      </c>
      <c r="E365" s="22" t="n">
        <v>50</v>
      </c>
      <c r="F365" s="23" t="str">
        <f aca="false">IF(AND($E365&gt;=35),"Veterano",IF(AND($E365&gt;=19,$E365&lt;=34),"Sénior",IF(AND($E365&gt;=17,$E365&lt;=18),"Júnior",IF(AND($E365=16),"Juvenil"," "))))</f>
        <v>Veterano</v>
      </c>
      <c r="G365" s="24" t="str">
        <f aca="false">IF(AND($E365&gt;=35,$E365&lt;=39),"A",IF(AND($E365&gt;=40,$E365&lt;=44),"B",IF(AND($E365&gt;=45,$E365&lt;=49),"C",IF(AND($E365&gt;=50,$E365&lt;=54),"D",IF(AND($E365&gt;=55,$E365&lt;=59),"E",IF(AND($E365&gt;=60,$E365&lt;=64),"F",IF(AND($E365&gt;=65,$E365&lt;=69),"G"," ")))))))</f>
        <v>D</v>
      </c>
      <c r="H365" s="21" t="s">
        <v>90</v>
      </c>
      <c r="I365" s="25" t="n">
        <v>0.0191087962962963</v>
      </c>
      <c r="J365" s="21" t="s">
        <v>614</v>
      </c>
    </row>
    <row r="366" customFormat="false" ht="12.75" hidden="false" customHeight="false" outlineLevel="0" collapsed="false">
      <c r="A366" s="21" t="n">
        <v>355</v>
      </c>
      <c r="B366" s="21" t="n">
        <v>547</v>
      </c>
      <c r="C366" s="21" t="s">
        <v>615</v>
      </c>
      <c r="D366" s="22" t="s">
        <v>15</v>
      </c>
      <c r="E366" s="22" t="n">
        <v>54</v>
      </c>
      <c r="F366" s="23" t="str">
        <f aca="false">IF(AND($E366&gt;=35),"Veterano",IF(AND($E366&gt;=19,$E366&lt;=34),"Sénior",IF(AND($E366&gt;=17,$E366&lt;=18),"Júnior",IF(AND($E366=16),"Juvenil"," "))))</f>
        <v>Veterano</v>
      </c>
      <c r="G366" s="24" t="str">
        <f aca="false">IF(AND($E366&gt;=35,$E366&lt;=39),"A",IF(AND($E366&gt;=40,$E366&lt;=44),"B",IF(AND($E366&gt;=45,$E366&lt;=49),"C",IF(AND($E366&gt;=50,$E366&lt;=54),"D",IF(AND($E366&gt;=55,$E366&lt;=59),"E",IF(AND($E366&gt;=60,$E366&lt;=64),"F",IF(AND($E366&gt;=65,$E366&lt;=69),"G"," ")))))))</f>
        <v>D</v>
      </c>
      <c r="H366" s="21" t="s">
        <v>94</v>
      </c>
      <c r="I366" s="25" t="n">
        <v>0.0191203703703704</v>
      </c>
      <c r="J366" s="21" t="s">
        <v>207</v>
      </c>
    </row>
    <row r="367" customFormat="false" ht="12.75" hidden="false" customHeight="false" outlineLevel="0" collapsed="false">
      <c r="A367" s="21" t="n">
        <v>356</v>
      </c>
      <c r="B367" s="21" t="n">
        <v>991</v>
      </c>
      <c r="C367" s="21" t="s">
        <v>616</v>
      </c>
      <c r="D367" s="22" t="s">
        <v>15</v>
      </c>
      <c r="E367" s="22" t="n">
        <v>35</v>
      </c>
      <c r="F367" s="23" t="str">
        <f aca="false">IF(AND($E367&gt;=35),"Veterano",IF(AND($E367&gt;=19,$E367&lt;=34),"Sénior",IF(AND($E367&gt;=17,$E367&lt;=18),"Júnior",IF(AND($E367=16),"Juvenil"," "))))</f>
        <v>Veterano</v>
      </c>
      <c r="G367" s="24" t="str">
        <f aca="false">IF(AND($E367&gt;=35,$E367&lt;=39),"A",IF(AND($E367&gt;=40,$E367&lt;=44),"B",IF(AND($E367&gt;=45,$E367&lt;=49),"C",IF(AND($E367&gt;=50,$E367&lt;=54),"D",IF(AND($E367&gt;=55,$E367&lt;=59),"E",IF(AND($E367&gt;=60,$E367&lt;=64),"F",IF(AND($E367&gt;=65,$E367&lt;=69),"G"," ")))))))</f>
        <v>A</v>
      </c>
      <c r="H367" s="21" t="s">
        <v>209</v>
      </c>
      <c r="I367" s="25" t="n">
        <v>0.0191319444444444</v>
      </c>
      <c r="J367" s="21" t="s">
        <v>66</v>
      </c>
    </row>
    <row r="368" customFormat="false" ht="12.75" hidden="false" customHeight="false" outlineLevel="0" collapsed="false">
      <c r="A368" s="21" t="n">
        <v>357</v>
      </c>
      <c r="B368" s="21" t="n">
        <v>225</v>
      </c>
      <c r="C368" s="21" t="s">
        <v>617</v>
      </c>
      <c r="D368" s="22" t="s">
        <v>15</v>
      </c>
      <c r="E368" s="22" t="n">
        <v>35</v>
      </c>
      <c r="F368" s="23" t="str">
        <f aca="false">IF(AND($E368&gt;=35),"Veterano",IF(AND($E368&gt;=19,$E368&lt;=34),"Sénior",IF(AND($E368&gt;=17,$E368&lt;=18),"Júnior",IF(AND($E368=16),"Juvenil"," "))))</f>
        <v>Veterano</v>
      </c>
      <c r="G368" s="24" t="str">
        <f aca="false">IF(AND($E368&gt;=35,$E368&lt;=39),"A",IF(AND($E368&gt;=40,$E368&lt;=44),"B",IF(AND($E368&gt;=45,$E368&lt;=49),"C",IF(AND($E368&gt;=50,$E368&lt;=54),"D",IF(AND($E368&gt;=55,$E368&lt;=59),"E",IF(AND($E368&gt;=60,$E368&lt;=64),"F",IF(AND($E368&gt;=65,$E368&lt;=69),"G"," ")))))))</f>
        <v>A</v>
      </c>
      <c r="H368" s="21" t="s">
        <v>211</v>
      </c>
      <c r="I368" s="25" t="n">
        <v>0.0191435185185185</v>
      </c>
      <c r="J368" s="21" t="s">
        <v>318</v>
      </c>
    </row>
    <row r="369" customFormat="false" ht="12.75" hidden="false" customHeight="false" outlineLevel="0" collapsed="false">
      <c r="A369" s="21" t="n">
        <v>358</v>
      </c>
      <c r="B369" s="21" t="n">
        <v>540</v>
      </c>
      <c r="C369" s="21" t="s">
        <v>618</v>
      </c>
      <c r="D369" s="22" t="s">
        <v>15</v>
      </c>
      <c r="E369" s="22" t="n">
        <v>33</v>
      </c>
      <c r="F369" s="23" t="str">
        <f aca="false">IF(AND($E369&gt;=35),"Veterano",IF(AND($E369&gt;=19,$E369&lt;=34),"Sénior",IF(AND($E369&gt;=17,$E369&lt;=18),"Júnior",IF(AND($E369=16),"Juvenil"," "))))</f>
        <v>Sénior</v>
      </c>
      <c r="G369" s="24" t="str">
        <f aca="false">IF(AND($E369&gt;=35,$E369&lt;=39),"A",IF(AND($E369&gt;=40,$E369&lt;=44),"B",IF(AND($E369&gt;=45,$E369&lt;=49),"C",IF(AND($E369&gt;=50,$E369&lt;=54),"D",IF(AND($E369&gt;=55,$E369&lt;=59),"E",IF(AND($E369&gt;=60,$E369&lt;=64),"F",IF(AND($E369&gt;=65,$E369&lt;=69),"G"," ")))))))</f>
        <v> </v>
      </c>
      <c r="H369" s="21" t="s">
        <v>619</v>
      </c>
      <c r="I369" s="25" t="n">
        <v>0.0191898148148148</v>
      </c>
      <c r="J369" s="21" t="s">
        <v>116</v>
      </c>
    </row>
    <row r="370" customFormat="false" ht="12.75" hidden="false" customHeight="false" outlineLevel="0" collapsed="false">
      <c r="A370" s="21" t="n">
        <v>359</v>
      </c>
      <c r="B370" s="21" t="n">
        <v>1105</v>
      </c>
      <c r="C370" s="21" t="s">
        <v>620</v>
      </c>
      <c r="D370" s="22" t="s">
        <v>15</v>
      </c>
      <c r="E370" s="22" t="n">
        <v>34</v>
      </c>
      <c r="F370" s="23" t="str">
        <f aca="false">IF(AND($E370&gt;=35),"Veterano",IF(AND($E370&gt;=19,$E370&lt;=34),"Sénior",IF(AND($E370&gt;=17,$E370&lt;=18),"Júnior",IF(AND($E370=16),"Juvenil"," "))))</f>
        <v>Sénior</v>
      </c>
      <c r="G370" s="24" t="str">
        <f aca="false">IF(AND($E370&gt;=35,$E370&lt;=39),"A",IF(AND($E370&gt;=40,$E370&lt;=44),"B",IF(AND($E370&gt;=45,$E370&lt;=49),"C",IF(AND($E370&gt;=50,$E370&lt;=54),"D",IF(AND($E370&gt;=55,$E370&lt;=59),"E",IF(AND($E370&gt;=60,$E370&lt;=64),"F",IF(AND($E370&gt;=65,$E370&lt;=69),"G"," ")))))))</f>
        <v> </v>
      </c>
      <c r="H370" s="21" t="s">
        <v>621</v>
      </c>
      <c r="I370" s="25" t="n">
        <v>0.0191898148148148</v>
      </c>
      <c r="J370" s="21" t="s">
        <v>116</v>
      </c>
    </row>
    <row r="371" customFormat="false" ht="12.75" hidden="false" customHeight="false" outlineLevel="0" collapsed="false">
      <c r="A371" s="21" t="n">
        <v>360</v>
      </c>
      <c r="B371" s="21" t="n">
        <v>415</v>
      </c>
      <c r="C371" s="21" t="s">
        <v>622</v>
      </c>
      <c r="D371" s="22" t="s">
        <v>15</v>
      </c>
      <c r="E371" s="22" t="n">
        <v>23</v>
      </c>
      <c r="F371" s="23" t="str">
        <f aca="false">IF(AND($E371&gt;=35),"Veterano",IF(AND($E371&gt;=19,$E371&lt;=34),"Sénior",IF(AND($E371&gt;=17,$E371&lt;=18),"Júnior",IF(AND($E371=16),"Juvenil"," "))))</f>
        <v>Sénior</v>
      </c>
      <c r="G371" s="24" t="str">
        <f aca="false">IF(AND($E371&gt;=35,$E371&lt;=39),"A",IF(AND($E371&gt;=40,$E371&lt;=44),"B",IF(AND($E371&gt;=45,$E371&lt;=49),"C",IF(AND($E371&gt;=50,$E371&lt;=54),"D",IF(AND($E371&gt;=55,$E371&lt;=59),"E",IF(AND($E371&gt;=60,$E371&lt;=64),"F",IF(AND($E371&gt;=65,$E371&lt;=69),"G"," ")))))))</f>
        <v> </v>
      </c>
      <c r="H371" s="21" t="s">
        <v>623</v>
      </c>
      <c r="I371" s="25" t="n">
        <v>0.0192013888888889</v>
      </c>
      <c r="J371" s="21" t="s">
        <v>116</v>
      </c>
    </row>
    <row r="372" customFormat="false" ht="12.75" hidden="false" customHeight="false" outlineLevel="0" collapsed="false">
      <c r="A372" s="21" t="n">
        <v>361</v>
      </c>
      <c r="B372" s="21" t="n">
        <v>483</v>
      </c>
      <c r="C372" s="21" t="s">
        <v>624</v>
      </c>
      <c r="D372" s="22" t="s">
        <v>15</v>
      </c>
      <c r="E372" s="22" t="n">
        <v>17</v>
      </c>
      <c r="F372" s="23" t="str">
        <f aca="false">IF(AND($E372&gt;=35),"Veterano",IF(AND($E372&gt;=19,$E372&lt;=34),"Sénior",IF(AND($E372&gt;=17,$E372&lt;=18),"Júnior",IF(AND($E372=16),"Juvenil"," "))))</f>
        <v>Júnior</v>
      </c>
      <c r="G372" s="24" t="str">
        <f aca="false">IF(AND($E372&gt;=35,$E372&lt;=39),"A",IF(AND($E372&gt;=40,$E372&lt;=44),"B",IF(AND($E372&gt;=45,$E372&lt;=49),"C",IF(AND($E372&gt;=50,$E372&lt;=54),"D",IF(AND($E372&gt;=55,$E372&lt;=59),"E",IF(AND($E372&gt;=60,$E372&lt;=64),"F",IF(AND($E372&gt;=65,$E372&lt;=69),"G"," ")))))))</f>
        <v> </v>
      </c>
      <c r="H372" s="21" t="s">
        <v>625</v>
      </c>
      <c r="I372" s="25" t="n">
        <v>0.0192013888888889</v>
      </c>
      <c r="J372" s="21" t="s">
        <v>116</v>
      </c>
    </row>
    <row r="373" customFormat="false" ht="12.75" hidden="false" customHeight="false" outlineLevel="0" collapsed="false">
      <c r="A373" s="21" t="n">
        <v>362</v>
      </c>
      <c r="B373" s="21" t="n">
        <v>1039</v>
      </c>
      <c r="C373" s="21" t="s">
        <v>626</v>
      </c>
      <c r="D373" s="22" t="s">
        <v>15</v>
      </c>
      <c r="E373" s="22" t="n">
        <v>28</v>
      </c>
      <c r="F373" s="23" t="str">
        <f aca="false">IF(AND($E373&gt;=35),"Veterano",IF(AND($E373&gt;=19,$E373&lt;=34),"Sénior",IF(AND($E373&gt;=17,$E373&lt;=18),"Júnior",IF(AND($E373=16),"Juvenil"," "))))</f>
        <v>Sénior</v>
      </c>
      <c r="G373" s="24" t="str">
        <f aca="false">IF(AND($E373&gt;=35,$E373&lt;=39),"A",IF(AND($E373&gt;=40,$E373&lt;=44),"B",IF(AND($E373&gt;=45,$E373&lt;=49),"C",IF(AND($E373&gt;=50,$E373&lt;=54),"D",IF(AND($E373&gt;=55,$E373&lt;=59),"E",IF(AND($E373&gt;=60,$E373&lt;=64),"F",IF(AND($E373&gt;=65,$E373&lt;=69),"G"," ")))))))</f>
        <v> </v>
      </c>
      <c r="H373" s="21" t="s">
        <v>627</v>
      </c>
      <c r="I373" s="25" t="n">
        <v>0.0192013888888889</v>
      </c>
      <c r="J373" s="21" t="s">
        <v>116</v>
      </c>
    </row>
    <row r="374" customFormat="false" ht="12.75" hidden="false" customHeight="false" outlineLevel="0" collapsed="false">
      <c r="A374" s="21" t="n">
        <v>363</v>
      </c>
      <c r="B374" s="21" t="n">
        <v>458</v>
      </c>
      <c r="C374" s="21" t="s">
        <v>628</v>
      </c>
      <c r="D374" s="22" t="s">
        <v>15</v>
      </c>
      <c r="E374" s="22" t="n">
        <v>39</v>
      </c>
      <c r="F374" s="23" t="str">
        <f aca="false">IF(AND($E374&gt;=35),"Veterano",IF(AND($E374&gt;=19,$E374&lt;=34),"Sénior",IF(AND($E374&gt;=17,$E374&lt;=18),"Júnior",IF(AND($E374=16),"Juvenil"," "))))</f>
        <v>Veterano</v>
      </c>
      <c r="G374" s="24" t="str">
        <f aca="false">IF(AND($E374&gt;=35,$E374&lt;=39),"A",IF(AND($E374&gt;=40,$E374&lt;=44),"B",IF(AND($E374&gt;=45,$E374&lt;=49),"C",IF(AND($E374&gt;=50,$E374&lt;=54),"D",IF(AND($E374&gt;=55,$E374&lt;=59),"E",IF(AND($E374&gt;=60,$E374&lt;=64),"F",IF(AND($E374&gt;=65,$E374&lt;=69),"G"," ")))))))</f>
        <v>A</v>
      </c>
      <c r="H374" s="21" t="s">
        <v>213</v>
      </c>
      <c r="I374" s="25" t="n">
        <v>0.019212962962963</v>
      </c>
      <c r="J374" s="21" t="s">
        <v>116</v>
      </c>
    </row>
    <row r="375" customFormat="false" ht="12.75" hidden="false" customHeight="false" outlineLevel="0" collapsed="false">
      <c r="A375" s="21" t="n">
        <v>364</v>
      </c>
      <c r="B375" s="21" t="n">
        <v>626</v>
      </c>
      <c r="C375" s="21" t="s">
        <v>629</v>
      </c>
      <c r="D375" s="22" t="s">
        <v>15</v>
      </c>
      <c r="E375" s="22" t="n">
        <v>33</v>
      </c>
      <c r="F375" s="23" t="str">
        <f aca="false">IF(AND($E375&gt;=35),"Veterano",IF(AND($E375&gt;=19,$E375&lt;=34),"Sénior",IF(AND($E375&gt;=17,$E375&lt;=18),"Júnior",IF(AND($E375=16),"Juvenil"," "))))</f>
        <v>Sénior</v>
      </c>
      <c r="G375" s="24" t="str">
        <f aca="false">IF(AND($E375&gt;=35,$E375&lt;=39),"A",IF(AND($E375&gt;=40,$E375&lt;=44),"B",IF(AND($E375&gt;=45,$E375&lt;=49),"C",IF(AND($E375&gt;=50,$E375&lt;=54),"D",IF(AND($E375&gt;=55,$E375&lt;=59),"E",IF(AND($E375&gt;=60,$E375&lt;=64),"F",IF(AND($E375&gt;=65,$E375&lt;=69),"G"," ")))))))</f>
        <v> </v>
      </c>
      <c r="H375" s="21" t="s">
        <v>630</v>
      </c>
      <c r="I375" s="25" t="n">
        <v>0.019224537037037</v>
      </c>
      <c r="J375" s="21" t="s">
        <v>163</v>
      </c>
    </row>
    <row r="376" customFormat="false" ht="12.75" hidden="false" customHeight="false" outlineLevel="0" collapsed="false">
      <c r="A376" s="21" t="n">
        <v>365</v>
      </c>
      <c r="B376" s="21" t="n">
        <v>72</v>
      </c>
      <c r="C376" s="21" t="s">
        <v>631</v>
      </c>
      <c r="D376" s="22" t="s">
        <v>15</v>
      </c>
      <c r="E376" s="22" t="n">
        <v>40</v>
      </c>
      <c r="F376" s="23" t="str">
        <f aca="false">IF(AND($E376&gt;=35),"Veterano",IF(AND($E376&gt;=19,$E376&lt;=34),"Sénior",IF(AND($E376&gt;=17,$E376&lt;=18),"Júnior",IF(AND($E376=16),"Juvenil"," "))))</f>
        <v>Veterano</v>
      </c>
      <c r="G376" s="24" t="str">
        <f aca="false">IF(AND($E376&gt;=35,$E376&lt;=39),"A",IF(AND($E376&gt;=40,$E376&lt;=44),"B",IF(AND($E376&gt;=45,$E376&lt;=49),"C",IF(AND($E376&gt;=50,$E376&lt;=54),"D",IF(AND($E376&gt;=55,$E376&lt;=59),"E",IF(AND($E376&gt;=60,$E376&lt;=64),"F",IF(AND($E376&gt;=65,$E376&lt;=69),"G"," ")))))))</f>
        <v>B</v>
      </c>
      <c r="H376" s="21" t="s">
        <v>161</v>
      </c>
      <c r="I376" s="25" t="n">
        <v>0.0192361111111111</v>
      </c>
      <c r="J376" s="21" t="s">
        <v>153</v>
      </c>
    </row>
    <row r="377" customFormat="false" ht="12.75" hidden="false" customHeight="false" outlineLevel="0" collapsed="false">
      <c r="A377" s="21" t="n">
        <v>366</v>
      </c>
      <c r="B377" s="21" t="n">
        <v>289</v>
      </c>
      <c r="C377" s="21" t="s">
        <v>632</v>
      </c>
      <c r="D377" s="22" t="s">
        <v>15</v>
      </c>
      <c r="E377" s="22" t="n">
        <v>52</v>
      </c>
      <c r="F377" s="23" t="str">
        <f aca="false">IF(AND($E377&gt;=35),"Veterano",IF(AND($E377&gt;=19,$E377&lt;=34),"Sénior",IF(AND($E377&gt;=17,$E377&lt;=18),"Júnior",IF(AND($E377=16),"Juvenil"," "))))</f>
        <v>Veterano</v>
      </c>
      <c r="G377" s="24" t="str">
        <f aca="false">IF(AND($E377&gt;=35,$E377&lt;=39),"A",IF(AND($E377&gt;=40,$E377&lt;=44),"B",IF(AND($E377&gt;=45,$E377&lt;=49),"C",IF(AND($E377&gt;=50,$E377&lt;=54),"D",IF(AND($E377&gt;=55,$E377&lt;=59),"E",IF(AND($E377&gt;=60,$E377&lt;=64),"F",IF(AND($E377&gt;=65,$E377&lt;=69),"G"," ")))))))</f>
        <v>D</v>
      </c>
      <c r="H377" s="21" t="s">
        <v>96</v>
      </c>
      <c r="I377" s="25" t="n">
        <v>0.0192361111111111</v>
      </c>
      <c r="J377" s="21" t="s">
        <v>52</v>
      </c>
    </row>
    <row r="378" customFormat="false" ht="12.75" hidden="false" customHeight="false" outlineLevel="0" collapsed="false">
      <c r="A378" s="21" t="n">
        <v>367</v>
      </c>
      <c r="B378" s="21" t="n">
        <v>872</v>
      </c>
      <c r="C378" s="21" t="s">
        <v>633</v>
      </c>
      <c r="D378" s="22" t="s">
        <v>15</v>
      </c>
      <c r="E378" s="22" t="n">
        <v>31</v>
      </c>
      <c r="F378" s="23" t="str">
        <f aca="false">IF(AND($E378&gt;=35),"Veterano",IF(AND($E378&gt;=19,$E378&lt;=34),"Sénior",IF(AND($E378&gt;=17,$E378&lt;=18),"Júnior",IF(AND($E378=16),"Juvenil"," "))))</f>
        <v>Sénior</v>
      </c>
      <c r="G378" s="24" t="str">
        <f aca="false">IF(AND($E378&gt;=35,$E378&lt;=39),"A",IF(AND($E378&gt;=40,$E378&lt;=44),"B",IF(AND($E378&gt;=45,$E378&lt;=49),"C",IF(AND($E378&gt;=50,$E378&lt;=54),"D",IF(AND($E378&gt;=55,$E378&lt;=59),"E",IF(AND($E378&gt;=60,$E378&lt;=64),"F",IF(AND($E378&gt;=65,$E378&lt;=69),"G"," ")))))))</f>
        <v> </v>
      </c>
      <c r="H378" s="21" t="s">
        <v>634</v>
      </c>
      <c r="I378" s="25" t="n">
        <v>0.0192592592592593</v>
      </c>
      <c r="J378" s="21" t="s">
        <v>155</v>
      </c>
    </row>
    <row r="379" customFormat="false" ht="12.75" hidden="false" customHeight="false" outlineLevel="0" collapsed="false">
      <c r="A379" s="21" t="n">
        <v>368</v>
      </c>
      <c r="B379" s="21" t="n">
        <v>182</v>
      </c>
      <c r="C379" s="21" t="s">
        <v>635</v>
      </c>
      <c r="D379" s="22" t="s">
        <v>15</v>
      </c>
      <c r="E379" s="22" t="n">
        <v>36</v>
      </c>
      <c r="F379" s="23" t="str">
        <f aca="false">IF(AND($E379&gt;=35),"Veterano",IF(AND($E379&gt;=19,$E379&lt;=34),"Sénior",IF(AND($E379&gt;=17,$E379&lt;=18),"Júnior",IF(AND($E379=16),"Juvenil"," "))))</f>
        <v>Veterano</v>
      </c>
      <c r="G379" s="24" t="str">
        <f aca="false">IF(AND($E379&gt;=35,$E379&lt;=39),"A",IF(AND($E379&gt;=40,$E379&lt;=44),"B",IF(AND($E379&gt;=45,$E379&lt;=49),"C",IF(AND($E379&gt;=50,$E379&lt;=54),"D",IF(AND($E379&gt;=55,$E379&lt;=59),"E",IF(AND($E379&gt;=60,$E379&lt;=64),"F",IF(AND($E379&gt;=65,$E379&lt;=69),"G"," ")))))))</f>
        <v>A</v>
      </c>
      <c r="H379" s="21" t="s">
        <v>215</v>
      </c>
      <c r="I379" s="25" t="n">
        <v>0.0192708333333333</v>
      </c>
      <c r="J379" s="21" t="s">
        <v>323</v>
      </c>
    </row>
    <row r="380" customFormat="false" ht="12.75" hidden="false" customHeight="false" outlineLevel="0" collapsed="false">
      <c r="A380" s="21" t="n">
        <v>369</v>
      </c>
      <c r="B380" s="21" t="n">
        <v>566</v>
      </c>
      <c r="C380" s="21" t="s">
        <v>636</v>
      </c>
      <c r="D380" s="22" t="s">
        <v>15</v>
      </c>
      <c r="E380" s="22" t="n">
        <v>44</v>
      </c>
      <c r="F380" s="23" t="str">
        <f aca="false">IF(AND($E380&gt;=35),"Veterano",IF(AND($E380&gt;=19,$E380&lt;=34),"Sénior",IF(AND($E380&gt;=17,$E380&lt;=18),"Júnior",IF(AND($E380=16),"Juvenil"," "))))</f>
        <v>Veterano</v>
      </c>
      <c r="G380" s="24" t="str">
        <f aca="false">IF(AND($E380&gt;=35,$E380&lt;=39),"A",IF(AND($E380&gt;=40,$E380&lt;=44),"B",IF(AND($E380&gt;=45,$E380&lt;=49),"C",IF(AND($E380&gt;=50,$E380&lt;=54),"D",IF(AND($E380&gt;=55,$E380&lt;=59),"E",IF(AND($E380&gt;=60,$E380&lt;=64),"F",IF(AND($E380&gt;=65,$E380&lt;=69),"G"," ")))))))</f>
        <v>B</v>
      </c>
      <c r="H380" s="21" t="s">
        <v>166</v>
      </c>
      <c r="I380" s="25" t="n">
        <v>0.0192708333333333</v>
      </c>
      <c r="J380" s="21" t="s">
        <v>245</v>
      </c>
    </row>
    <row r="381" customFormat="false" ht="12.75" hidden="false" customHeight="false" outlineLevel="0" collapsed="false">
      <c r="A381" s="21" t="n">
        <v>370</v>
      </c>
      <c r="B381" s="21" t="n">
        <v>439</v>
      </c>
      <c r="C381" s="21" t="s">
        <v>637</v>
      </c>
      <c r="D381" s="22" t="s">
        <v>15</v>
      </c>
      <c r="E381" s="22" t="n">
        <v>37</v>
      </c>
      <c r="F381" s="23" t="str">
        <f aca="false">IF(AND($E381&gt;=35),"Veterano",IF(AND($E381&gt;=19,$E381&lt;=34),"Sénior",IF(AND($E381&gt;=17,$E381&lt;=18),"Júnior",IF(AND($E381=16),"Juvenil"," "))))</f>
        <v>Veterano</v>
      </c>
      <c r="G381" s="24" t="str">
        <f aca="false">IF(AND($E381&gt;=35,$E381&lt;=39),"A",IF(AND($E381&gt;=40,$E381&lt;=44),"B",IF(AND($E381&gt;=45,$E381&lt;=49),"C",IF(AND($E381&gt;=50,$E381&lt;=54),"D",IF(AND($E381&gt;=55,$E381&lt;=59),"E",IF(AND($E381&gt;=60,$E381&lt;=64),"F",IF(AND($E381&gt;=65,$E381&lt;=69),"G"," ")))))))</f>
        <v>A</v>
      </c>
      <c r="H381" s="21" t="s">
        <v>220</v>
      </c>
      <c r="I381" s="25" t="n">
        <v>0.0192824074074074</v>
      </c>
      <c r="J381" s="21" t="s">
        <v>116</v>
      </c>
    </row>
    <row r="382" customFormat="false" ht="12.75" hidden="false" customHeight="false" outlineLevel="0" collapsed="false">
      <c r="A382" s="21" t="n">
        <v>371</v>
      </c>
      <c r="B382" s="21" t="n">
        <v>434</v>
      </c>
      <c r="C382" s="21" t="s">
        <v>638</v>
      </c>
      <c r="D382" s="22" t="s">
        <v>15</v>
      </c>
      <c r="E382" s="22" t="n">
        <v>34</v>
      </c>
      <c r="F382" s="23" t="str">
        <f aca="false">IF(AND($E382&gt;=35),"Veterano",IF(AND($E382&gt;=19,$E382&lt;=34),"Sénior",IF(AND($E382&gt;=17,$E382&lt;=18),"Júnior",IF(AND($E382=16),"Juvenil"," "))))</f>
        <v>Sénior</v>
      </c>
      <c r="G382" s="24" t="str">
        <f aca="false">IF(AND($E382&gt;=35,$E382&lt;=39),"A",IF(AND($E382&gt;=40,$E382&lt;=44),"B",IF(AND($E382&gt;=45,$E382&lt;=49),"C",IF(AND($E382&gt;=50,$E382&lt;=54),"D",IF(AND($E382&gt;=55,$E382&lt;=59),"E",IF(AND($E382&gt;=60,$E382&lt;=64),"F",IF(AND($E382&gt;=65,$E382&lt;=69),"G"," ")))))))</f>
        <v> </v>
      </c>
      <c r="H382" s="21" t="s">
        <v>639</v>
      </c>
      <c r="I382" s="25" t="n">
        <v>0.0192939814814815</v>
      </c>
      <c r="J382" s="21" t="s">
        <v>116</v>
      </c>
    </row>
    <row r="383" customFormat="false" ht="12.75" hidden="false" customHeight="false" outlineLevel="0" collapsed="false">
      <c r="A383" s="21" t="n">
        <v>372</v>
      </c>
      <c r="B383" s="21" t="n">
        <v>569</v>
      </c>
      <c r="C383" s="21" t="s">
        <v>640</v>
      </c>
      <c r="D383" s="22" t="s">
        <v>15</v>
      </c>
      <c r="E383" s="22" t="n">
        <v>34</v>
      </c>
      <c r="F383" s="23" t="str">
        <f aca="false">IF(AND($E383&gt;=35),"Veterano",IF(AND($E383&gt;=19,$E383&lt;=34),"Sénior",IF(AND($E383&gt;=17,$E383&lt;=18),"Júnior",IF(AND($E383=16),"Juvenil"," "))))</f>
        <v>Sénior</v>
      </c>
      <c r="G383" s="24" t="str">
        <f aca="false">IF(AND($E383&gt;=35,$E383&lt;=39),"A",IF(AND($E383&gt;=40,$E383&lt;=44),"B",IF(AND($E383&gt;=45,$E383&lt;=49),"C",IF(AND($E383&gt;=50,$E383&lt;=54),"D",IF(AND($E383&gt;=55,$E383&lt;=59),"E",IF(AND($E383&gt;=60,$E383&lt;=64),"F",IF(AND($E383&gt;=65,$E383&lt;=69),"G"," ")))))))</f>
        <v> </v>
      </c>
      <c r="H383" s="21" t="s">
        <v>641</v>
      </c>
      <c r="I383" s="25" t="n">
        <v>0.0192939814814815</v>
      </c>
      <c r="J383" s="21" t="s">
        <v>245</v>
      </c>
    </row>
    <row r="384" customFormat="false" ht="12.75" hidden="false" customHeight="false" outlineLevel="0" collapsed="false">
      <c r="A384" s="21" t="n">
        <v>373</v>
      </c>
      <c r="B384" s="21" t="n">
        <v>1139</v>
      </c>
      <c r="C384" s="21" t="s">
        <v>642</v>
      </c>
      <c r="D384" s="22" t="s">
        <v>15</v>
      </c>
      <c r="E384" s="22" t="n">
        <v>18</v>
      </c>
      <c r="F384" s="23" t="str">
        <f aca="false">IF(AND($E384&gt;=35),"Veterano",IF(AND($E384&gt;=19,$E384&lt;=34),"Sénior",IF(AND($E384&gt;=17,$E384&lt;=18),"Júnior",IF(AND($E384=16),"Juvenil"," "))))</f>
        <v>Júnior</v>
      </c>
      <c r="G384" s="24" t="str">
        <f aca="false">IF(AND($E384&gt;=35,$E384&lt;=39),"A",IF(AND($E384&gt;=40,$E384&lt;=44),"B",IF(AND($E384&gt;=45,$E384&lt;=49),"C",IF(AND($E384&gt;=50,$E384&lt;=54),"D",IF(AND($E384&gt;=55,$E384&lt;=59),"E",IF(AND($E384&gt;=60,$E384&lt;=64),"F",IF(AND($E384&gt;=65,$E384&lt;=69),"G"," ")))))))</f>
        <v> </v>
      </c>
      <c r="H384" s="21" t="s">
        <v>643</v>
      </c>
      <c r="I384" s="25" t="n">
        <v>0.0193055555555556</v>
      </c>
      <c r="J384" s="21" t="s">
        <v>86</v>
      </c>
    </row>
    <row r="385" customFormat="false" ht="12.75" hidden="false" customHeight="false" outlineLevel="0" collapsed="false">
      <c r="A385" s="21" t="n">
        <v>374</v>
      </c>
      <c r="B385" s="21" t="n">
        <v>499</v>
      </c>
      <c r="C385" s="21" t="s">
        <v>644</v>
      </c>
      <c r="D385" s="22" t="s">
        <v>15</v>
      </c>
      <c r="E385" s="22" t="n">
        <v>27</v>
      </c>
      <c r="F385" s="23" t="str">
        <f aca="false">IF(AND($E385&gt;=35),"Veterano",IF(AND($E385&gt;=19,$E385&lt;=34),"Sénior",IF(AND($E385&gt;=17,$E385&lt;=18),"Júnior",IF(AND($E385=16),"Juvenil"," "))))</f>
        <v>Sénior</v>
      </c>
      <c r="G385" s="24" t="str">
        <f aca="false">IF(AND($E385&gt;=35,$E385&lt;=39),"A",IF(AND($E385&gt;=40,$E385&lt;=44),"B",IF(AND($E385&gt;=45,$E385&lt;=49),"C",IF(AND($E385&gt;=50,$E385&lt;=54),"D",IF(AND($E385&gt;=55,$E385&lt;=59),"E",IF(AND($E385&gt;=60,$E385&lt;=64),"F",IF(AND($E385&gt;=65,$E385&lt;=69),"G"," ")))))))</f>
        <v> </v>
      </c>
      <c r="H385" s="21" t="s">
        <v>645</v>
      </c>
      <c r="I385" s="25" t="n">
        <v>0.0193171296296296</v>
      </c>
      <c r="J385" s="21" t="s">
        <v>116</v>
      </c>
    </row>
    <row r="386" customFormat="false" ht="12.75" hidden="false" customHeight="false" outlineLevel="0" collapsed="false">
      <c r="A386" s="21" t="n">
        <v>375</v>
      </c>
      <c r="B386" s="21" t="n">
        <v>238</v>
      </c>
      <c r="C386" s="21" t="s">
        <v>646</v>
      </c>
      <c r="D386" s="22" t="s">
        <v>15</v>
      </c>
      <c r="E386" s="22" t="n">
        <v>51</v>
      </c>
      <c r="F386" s="23" t="str">
        <f aca="false">IF(AND($E386&gt;=35),"Veterano",IF(AND($E386&gt;=19,$E386&lt;=34),"Sénior",IF(AND($E386&gt;=17,$E386&lt;=18),"Júnior",IF(AND($E386=16),"Juvenil"," "))))</f>
        <v>Veterano</v>
      </c>
      <c r="G386" s="24" t="str">
        <f aca="false">IF(AND($E386&gt;=35,$E386&lt;=39),"A",IF(AND($E386&gt;=40,$E386&lt;=44),"B",IF(AND($E386&gt;=45,$E386&lt;=49),"C",IF(AND($E386&gt;=50,$E386&lt;=54),"D",IF(AND($E386&gt;=55,$E386&lt;=59),"E",IF(AND($E386&gt;=60,$E386&lt;=64),"F",IF(AND($E386&gt;=65,$E386&lt;=69),"G"," ")))))))</f>
        <v>D</v>
      </c>
      <c r="H386" s="21" t="s">
        <v>99</v>
      </c>
      <c r="I386" s="25" t="n">
        <v>0.0193287037037037</v>
      </c>
      <c r="J386" s="21" t="s">
        <v>524</v>
      </c>
    </row>
    <row r="387" customFormat="false" ht="12.75" hidden="false" customHeight="false" outlineLevel="0" collapsed="false">
      <c r="A387" s="21" t="n">
        <v>376</v>
      </c>
      <c r="B387" s="21" t="n">
        <v>468</v>
      </c>
      <c r="C387" s="21" t="s">
        <v>647</v>
      </c>
      <c r="D387" s="22" t="s">
        <v>15</v>
      </c>
      <c r="E387" s="22" t="n">
        <v>50</v>
      </c>
      <c r="F387" s="23" t="str">
        <f aca="false">IF(AND($E387&gt;=35),"Veterano",IF(AND($E387&gt;=19,$E387&lt;=34),"Sénior",IF(AND($E387&gt;=17,$E387&lt;=18),"Júnior",IF(AND($E387=16),"Juvenil"," "))))</f>
        <v>Veterano</v>
      </c>
      <c r="G387" s="24" t="str">
        <f aca="false">IF(AND($E387&gt;=35,$E387&lt;=39),"A",IF(AND($E387&gt;=40,$E387&lt;=44),"B",IF(AND($E387&gt;=45,$E387&lt;=49),"C",IF(AND($E387&gt;=50,$E387&lt;=54),"D",IF(AND($E387&gt;=55,$E387&lt;=59),"E",IF(AND($E387&gt;=60,$E387&lt;=64),"F",IF(AND($E387&gt;=65,$E387&lt;=69),"G"," ")))))))</f>
        <v>D</v>
      </c>
      <c r="H387" s="21" t="s">
        <v>102</v>
      </c>
      <c r="I387" s="25" t="n">
        <v>0.0193402777777778</v>
      </c>
      <c r="J387" s="21" t="s">
        <v>116</v>
      </c>
    </row>
    <row r="388" customFormat="false" ht="12.75" hidden="false" customHeight="false" outlineLevel="0" collapsed="false">
      <c r="A388" s="21" t="n">
        <v>377</v>
      </c>
      <c r="B388" s="21" t="n">
        <v>457</v>
      </c>
      <c r="C388" s="21" t="s">
        <v>648</v>
      </c>
      <c r="D388" s="22" t="s">
        <v>15</v>
      </c>
      <c r="E388" s="22" t="n">
        <v>28</v>
      </c>
      <c r="F388" s="23" t="str">
        <f aca="false">IF(AND($E388&gt;=35),"Veterano",IF(AND($E388&gt;=19,$E388&lt;=34),"Sénior",IF(AND($E388&gt;=17,$E388&lt;=18),"Júnior",IF(AND($E388=16),"Juvenil"," "))))</f>
        <v>Sénior</v>
      </c>
      <c r="G388" s="24" t="str">
        <f aca="false">IF(AND($E388&gt;=35,$E388&lt;=39),"A",IF(AND($E388&gt;=40,$E388&lt;=44),"B",IF(AND($E388&gt;=45,$E388&lt;=49),"C",IF(AND($E388&gt;=50,$E388&lt;=54),"D",IF(AND($E388&gt;=55,$E388&lt;=59),"E",IF(AND($E388&gt;=60,$E388&lt;=64),"F",IF(AND($E388&gt;=65,$E388&lt;=69),"G"," ")))))))</f>
        <v> </v>
      </c>
      <c r="H388" s="21" t="s">
        <v>649</v>
      </c>
      <c r="I388" s="25" t="n">
        <v>0.0193634259259259</v>
      </c>
      <c r="J388" s="21" t="s">
        <v>116</v>
      </c>
    </row>
    <row r="389" customFormat="false" ht="12.75" hidden="false" customHeight="false" outlineLevel="0" collapsed="false">
      <c r="A389" s="21" t="n">
        <v>378</v>
      </c>
      <c r="B389" s="21" t="n">
        <v>559</v>
      </c>
      <c r="C389" s="21" t="s">
        <v>650</v>
      </c>
      <c r="D389" s="22" t="s">
        <v>15</v>
      </c>
      <c r="E389" s="22" t="n">
        <v>34</v>
      </c>
      <c r="F389" s="23" t="str">
        <f aca="false">IF(AND($E389&gt;=35),"Veterano",IF(AND($E389&gt;=19,$E389&lt;=34),"Sénior",IF(AND($E389&gt;=17,$E389&lt;=18),"Júnior",IF(AND($E389=16),"Juvenil"," "))))</f>
        <v>Sénior</v>
      </c>
      <c r="G389" s="24" t="str">
        <f aca="false">IF(AND($E389&gt;=35,$E389&lt;=39),"A",IF(AND($E389&gt;=40,$E389&lt;=44),"B",IF(AND($E389&gt;=45,$E389&lt;=49),"C",IF(AND($E389&gt;=50,$E389&lt;=54),"D",IF(AND($E389&gt;=55,$E389&lt;=59),"E",IF(AND($E389&gt;=60,$E389&lt;=64),"F",IF(AND($E389&gt;=65,$E389&lt;=69),"G"," ")))))))</f>
        <v> </v>
      </c>
      <c r="H389" s="21" t="s">
        <v>651</v>
      </c>
      <c r="I389" s="25" t="n">
        <v>0.0193634259259259</v>
      </c>
      <c r="J389" s="21" t="s">
        <v>441</v>
      </c>
    </row>
    <row r="390" customFormat="false" ht="12.75" hidden="false" customHeight="false" outlineLevel="0" collapsed="false">
      <c r="A390" s="21" t="n">
        <v>379</v>
      </c>
      <c r="B390" s="21" t="n">
        <v>598</v>
      </c>
      <c r="C390" s="21" t="s">
        <v>652</v>
      </c>
      <c r="D390" s="22" t="s">
        <v>15</v>
      </c>
      <c r="E390" s="22" t="n">
        <v>54</v>
      </c>
      <c r="F390" s="23" t="str">
        <f aca="false">IF(AND($E390&gt;=35),"Veterano",IF(AND($E390&gt;=19,$E390&lt;=34),"Sénior",IF(AND($E390&gt;=17,$E390&lt;=18),"Júnior",IF(AND($E390=16),"Juvenil"," "))))</f>
        <v>Veterano</v>
      </c>
      <c r="G390" s="24" t="str">
        <f aca="false">IF(AND($E390&gt;=35,$E390&lt;=39),"A",IF(AND($E390&gt;=40,$E390&lt;=44),"B",IF(AND($E390&gt;=45,$E390&lt;=49),"C",IF(AND($E390&gt;=50,$E390&lt;=54),"D",IF(AND($E390&gt;=55,$E390&lt;=59),"E",IF(AND($E390&gt;=60,$E390&lt;=64),"F",IF(AND($E390&gt;=65,$E390&lt;=69),"G"," ")))))))</f>
        <v>D</v>
      </c>
      <c r="H390" s="21" t="s">
        <v>104</v>
      </c>
      <c r="I390" s="25" t="n">
        <v>0.019375</v>
      </c>
      <c r="J390" s="21" t="s">
        <v>163</v>
      </c>
    </row>
    <row r="391" customFormat="false" ht="12.75" hidden="false" customHeight="false" outlineLevel="0" collapsed="false">
      <c r="A391" s="21" t="n">
        <v>380</v>
      </c>
      <c r="B391" s="21" t="n">
        <v>56</v>
      </c>
      <c r="C391" s="21" t="s">
        <v>653</v>
      </c>
      <c r="D391" s="22" t="s">
        <v>15</v>
      </c>
      <c r="E391" s="22" t="n">
        <v>21</v>
      </c>
      <c r="F391" s="23" t="str">
        <f aca="false">IF(AND($E391&gt;=35),"Veterano",IF(AND($E391&gt;=19,$E391&lt;=34),"Sénior",IF(AND($E391&gt;=17,$E391&lt;=18),"Júnior",IF(AND($E391=16),"Juvenil"," "))))</f>
        <v>Sénior</v>
      </c>
      <c r="G391" s="24" t="str">
        <f aca="false">IF(AND($E391&gt;=35,$E391&lt;=39),"A",IF(AND($E391&gt;=40,$E391&lt;=44),"B",IF(AND($E391&gt;=45,$E391&lt;=49),"C",IF(AND($E391&gt;=50,$E391&lt;=54),"D",IF(AND($E391&gt;=55,$E391&lt;=59),"E",IF(AND($E391&gt;=60,$E391&lt;=64),"F",IF(AND($E391&gt;=65,$E391&lt;=69),"G"," ")))))))</f>
        <v> </v>
      </c>
      <c r="H391" s="21" t="s">
        <v>654</v>
      </c>
      <c r="I391" s="25" t="n">
        <v>0.0193981481481481</v>
      </c>
      <c r="J391" s="21" t="s">
        <v>69</v>
      </c>
    </row>
    <row r="392" customFormat="false" ht="12.75" hidden="false" customHeight="false" outlineLevel="0" collapsed="false">
      <c r="A392" s="21" t="n">
        <v>381</v>
      </c>
      <c r="B392" s="21" t="n">
        <v>456</v>
      </c>
      <c r="C392" s="21" t="s">
        <v>655</v>
      </c>
      <c r="D392" s="22" t="s">
        <v>15</v>
      </c>
      <c r="E392" s="22" t="n">
        <v>27</v>
      </c>
      <c r="F392" s="23" t="str">
        <f aca="false">IF(AND($E392&gt;=35),"Veterano",IF(AND($E392&gt;=19,$E392&lt;=34),"Sénior",IF(AND($E392&gt;=17,$E392&lt;=18),"Júnior",IF(AND($E392=16),"Juvenil"," "))))</f>
        <v>Sénior</v>
      </c>
      <c r="G392" s="24" t="str">
        <f aca="false">IF(AND($E392&gt;=35,$E392&lt;=39),"A",IF(AND($E392&gt;=40,$E392&lt;=44),"B",IF(AND($E392&gt;=45,$E392&lt;=49),"C",IF(AND($E392&gt;=50,$E392&lt;=54),"D",IF(AND($E392&gt;=55,$E392&lt;=59),"E",IF(AND($E392&gt;=60,$E392&lt;=64),"F",IF(AND($E392&gt;=65,$E392&lt;=69),"G"," ")))))))</f>
        <v> </v>
      </c>
      <c r="H392" s="21" t="s">
        <v>656</v>
      </c>
      <c r="I392" s="25" t="n">
        <v>0.0194097222222222</v>
      </c>
      <c r="J392" s="21" t="s">
        <v>116</v>
      </c>
    </row>
    <row r="393" customFormat="false" ht="12.75" hidden="false" customHeight="false" outlineLevel="0" collapsed="false">
      <c r="A393" s="21" t="n">
        <v>382</v>
      </c>
      <c r="B393" s="21" t="n">
        <v>1071</v>
      </c>
      <c r="C393" s="21" t="s">
        <v>657</v>
      </c>
      <c r="D393" s="22" t="s">
        <v>15</v>
      </c>
      <c r="E393" s="22" t="n">
        <v>20</v>
      </c>
      <c r="F393" s="23" t="str">
        <f aca="false">IF(AND($E393&gt;=35),"Veterano",IF(AND($E393&gt;=19,$E393&lt;=34),"Sénior",IF(AND($E393&gt;=17,$E393&lt;=18),"Júnior",IF(AND($E393=16),"Juvenil"," "))))</f>
        <v>Sénior</v>
      </c>
      <c r="G393" s="24" t="str">
        <f aca="false">IF(AND($E393&gt;=35,$E393&lt;=39),"A",IF(AND($E393&gt;=40,$E393&lt;=44),"B",IF(AND($E393&gt;=45,$E393&lt;=49),"C",IF(AND($E393&gt;=50,$E393&lt;=54),"D",IF(AND($E393&gt;=55,$E393&lt;=59),"E",IF(AND($E393&gt;=60,$E393&lt;=64),"F",IF(AND($E393&gt;=65,$E393&lt;=69),"G"," ")))))))</f>
        <v> </v>
      </c>
      <c r="H393" s="21" t="s">
        <v>658</v>
      </c>
      <c r="I393" s="25" t="n">
        <v>0.0194097222222222</v>
      </c>
      <c r="J393" s="21" t="s">
        <v>659</v>
      </c>
    </row>
    <row r="394" customFormat="false" ht="12.75" hidden="false" customHeight="false" outlineLevel="0" collapsed="false">
      <c r="A394" s="21" t="n">
        <v>383</v>
      </c>
      <c r="B394" s="21" t="n">
        <v>848</v>
      </c>
      <c r="C394" s="21" t="s">
        <v>660</v>
      </c>
      <c r="D394" s="22" t="s">
        <v>15</v>
      </c>
      <c r="E394" s="22" t="n">
        <v>44</v>
      </c>
      <c r="F394" s="23" t="str">
        <f aca="false">IF(AND($E394&gt;=35),"Veterano",IF(AND($E394&gt;=19,$E394&lt;=34),"Sénior",IF(AND($E394&gt;=17,$E394&lt;=18),"Júnior",IF(AND($E394=16),"Juvenil"," "))))</f>
        <v>Veterano</v>
      </c>
      <c r="G394" s="24" t="str">
        <f aca="false">IF(AND($E394&gt;=35,$E394&lt;=39),"A",IF(AND($E394&gt;=40,$E394&lt;=44),"B",IF(AND($E394&gt;=45,$E394&lt;=49),"C",IF(AND($E394&gt;=50,$E394&lt;=54),"D",IF(AND($E394&gt;=55,$E394&lt;=59),"E",IF(AND($E394&gt;=60,$E394&lt;=64),"F",IF(AND($E394&gt;=65,$E394&lt;=69),"G"," ")))))))</f>
        <v>B</v>
      </c>
      <c r="H394" s="21" t="s">
        <v>168</v>
      </c>
      <c r="I394" s="25" t="n">
        <v>0.0194212962962963</v>
      </c>
      <c r="J394" s="21" t="s">
        <v>591</v>
      </c>
    </row>
    <row r="395" customFormat="false" ht="12.75" hidden="false" customHeight="false" outlineLevel="0" collapsed="false">
      <c r="A395" s="21" t="n">
        <v>384</v>
      </c>
      <c r="B395" s="21" t="n">
        <v>108</v>
      </c>
      <c r="C395" s="21" t="s">
        <v>661</v>
      </c>
      <c r="D395" s="22" t="s">
        <v>15</v>
      </c>
      <c r="E395" s="22" t="n">
        <v>41</v>
      </c>
      <c r="F395" s="23" t="str">
        <f aca="false">IF(AND($E395&gt;=35),"Veterano",IF(AND($E395&gt;=19,$E395&lt;=34),"Sénior",IF(AND($E395&gt;=17,$E395&lt;=18),"Júnior",IF(AND($E395=16),"Juvenil"," "))))</f>
        <v>Veterano</v>
      </c>
      <c r="G395" s="24" t="str">
        <f aca="false">IF(AND($E395&gt;=35,$E395&lt;=39),"A",IF(AND($E395&gt;=40,$E395&lt;=44),"B",IF(AND($E395&gt;=45,$E395&lt;=49),"C",IF(AND($E395&gt;=50,$E395&lt;=54),"D",IF(AND($E395&gt;=55,$E395&lt;=59),"E",IF(AND($E395&gt;=60,$E395&lt;=64),"F",IF(AND($E395&gt;=65,$E395&lt;=69),"G"," ")))))))</f>
        <v>B</v>
      </c>
      <c r="H395" s="21" t="s">
        <v>170</v>
      </c>
      <c r="I395" s="25" t="n">
        <v>0.0194328703703704</v>
      </c>
      <c r="J395" s="21" t="s">
        <v>92</v>
      </c>
    </row>
    <row r="396" customFormat="false" ht="12.75" hidden="false" customHeight="false" outlineLevel="0" collapsed="false">
      <c r="A396" s="21" t="n">
        <v>385</v>
      </c>
      <c r="B396" s="21" t="n">
        <v>936</v>
      </c>
      <c r="C396" s="21" t="s">
        <v>662</v>
      </c>
      <c r="D396" s="22" t="s">
        <v>15</v>
      </c>
      <c r="E396" s="22" t="n">
        <v>43</v>
      </c>
      <c r="F396" s="23" t="str">
        <f aca="false">IF(AND($E396&gt;=35),"Veterano",IF(AND($E396&gt;=19,$E396&lt;=34),"Sénior",IF(AND($E396&gt;=17,$E396&lt;=18),"Júnior",IF(AND($E396=16),"Juvenil"," "))))</f>
        <v>Veterano</v>
      </c>
      <c r="G396" s="24" t="str">
        <f aca="false">IF(AND($E396&gt;=35,$E396&lt;=39),"A",IF(AND($E396&gt;=40,$E396&lt;=44),"B",IF(AND($E396&gt;=45,$E396&lt;=49),"C",IF(AND($E396&gt;=50,$E396&lt;=54),"D",IF(AND($E396&gt;=55,$E396&lt;=59),"E",IF(AND($E396&gt;=60,$E396&lt;=64),"F",IF(AND($E396&gt;=65,$E396&lt;=69),"G"," ")))))))</f>
        <v>B</v>
      </c>
      <c r="H396" s="21" t="s">
        <v>173</v>
      </c>
      <c r="I396" s="25" t="n">
        <v>0.0194328703703704</v>
      </c>
      <c r="J396" s="21" t="s">
        <v>116</v>
      </c>
    </row>
    <row r="397" customFormat="false" ht="12.75" hidden="false" customHeight="false" outlineLevel="0" collapsed="false">
      <c r="A397" s="21" t="n">
        <v>386</v>
      </c>
      <c r="B397" s="21" t="n">
        <v>168</v>
      </c>
      <c r="C397" s="21" t="s">
        <v>663</v>
      </c>
      <c r="D397" s="22" t="s">
        <v>15</v>
      </c>
      <c r="E397" s="22" t="n">
        <v>49</v>
      </c>
      <c r="F397" s="23" t="str">
        <f aca="false">IF(AND($E397&gt;=35),"Veterano",IF(AND($E397&gt;=19,$E397&lt;=34),"Sénior",IF(AND($E397&gt;=17,$E397&lt;=18),"Júnior",IF(AND($E397=16),"Juvenil"," "))))</f>
        <v>Veterano</v>
      </c>
      <c r="G397" s="24" t="str">
        <f aca="false">IF(AND($E397&gt;=35,$E397&lt;=39),"A",IF(AND($E397&gt;=40,$E397&lt;=44),"B",IF(AND($E397&gt;=45,$E397&lt;=49),"C",IF(AND($E397&gt;=50,$E397&lt;=54),"D",IF(AND($E397&gt;=55,$E397&lt;=59),"E",IF(AND($E397&gt;=60,$E397&lt;=64),"F",IF(AND($E397&gt;=65,$E397&lt;=69),"G"," ")))))))</f>
        <v>C</v>
      </c>
      <c r="H397" s="21" t="s">
        <v>139</v>
      </c>
      <c r="I397" s="25" t="n">
        <v>0.0194444444444444</v>
      </c>
      <c r="J397" s="21" t="s">
        <v>77</v>
      </c>
    </row>
    <row r="398" customFormat="false" ht="12.75" hidden="false" customHeight="false" outlineLevel="0" collapsed="false">
      <c r="A398" s="21" t="n">
        <v>387</v>
      </c>
      <c r="B398" s="21" t="n">
        <v>139</v>
      </c>
      <c r="C398" s="21" t="s">
        <v>664</v>
      </c>
      <c r="D398" s="22" t="s">
        <v>44</v>
      </c>
      <c r="E398" s="22" t="n">
        <v>47</v>
      </c>
      <c r="F398" s="23" t="str">
        <f aca="false">IF(AND($E398&gt;=35),"Veterano",IF(AND($E398&gt;=19,$E398&lt;=34),"Sénior",IF(AND($E398&gt;=17,$E398&lt;=18),"Júnior",IF(AND($E398=16),"Juvenil"," "))))</f>
        <v>Veterano</v>
      </c>
      <c r="G398" s="24" t="str">
        <f aca="false">IF(AND($E398&gt;=35,$E398&lt;=39),"A",IF(AND($E398&gt;=40,$E398&lt;=44),"B",IF(AND($E398&gt;=45,$E398&lt;=49),"C",IF(AND($E398&gt;=50,$E398&lt;=54),"D",IF(AND($E398&gt;=55,$E398&lt;=59),"E",IF(AND($E398&gt;=60,$E398&lt;=64),"F",IF(AND($E398&gt;=65,$E398&lt;=69),"G"," ")))))))</f>
        <v>C</v>
      </c>
      <c r="H398" s="21" t="s">
        <v>22</v>
      </c>
      <c r="I398" s="25" t="n">
        <v>0.0194560185185185</v>
      </c>
      <c r="J398" s="21" t="s">
        <v>57</v>
      </c>
    </row>
    <row r="399" customFormat="false" ht="12.75" hidden="false" customHeight="false" outlineLevel="0" collapsed="false">
      <c r="A399" s="21" t="n">
        <v>388</v>
      </c>
      <c r="B399" s="21" t="n">
        <v>71</v>
      </c>
      <c r="C399" s="21" t="s">
        <v>665</v>
      </c>
      <c r="D399" s="22" t="s">
        <v>15</v>
      </c>
      <c r="E399" s="22" t="n">
        <v>18</v>
      </c>
      <c r="F399" s="23" t="str">
        <f aca="false">IF(AND($E399&gt;=35),"Veterano",IF(AND($E399&gt;=19,$E399&lt;=34),"Sénior",IF(AND($E399&gt;=17,$E399&lt;=18),"Júnior",IF(AND($E399=16),"Juvenil"," "))))</f>
        <v>Júnior</v>
      </c>
      <c r="G399" s="24" t="str">
        <f aca="false">IF(AND($E399&gt;=35,$E399&lt;=39),"A",IF(AND($E399&gt;=40,$E399&lt;=44),"B",IF(AND($E399&gt;=45,$E399&lt;=49),"C",IF(AND($E399&gt;=50,$E399&lt;=54),"D",IF(AND($E399&gt;=55,$E399&lt;=59),"E",IF(AND($E399&gt;=60,$E399&lt;=64),"F",IF(AND($E399&gt;=65,$E399&lt;=69),"G"," ")))))))</f>
        <v> </v>
      </c>
      <c r="H399" s="21" t="s">
        <v>666</v>
      </c>
      <c r="I399" s="25" t="n">
        <v>0.0194907407407407</v>
      </c>
      <c r="J399" s="21" t="s">
        <v>153</v>
      </c>
    </row>
    <row r="400" customFormat="false" ht="12.75" hidden="false" customHeight="false" outlineLevel="0" collapsed="false">
      <c r="A400" s="21" t="n">
        <v>389</v>
      </c>
      <c r="B400" s="21" t="n">
        <v>930</v>
      </c>
      <c r="C400" s="21" t="s">
        <v>667</v>
      </c>
      <c r="D400" s="22" t="s">
        <v>15</v>
      </c>
      <c r="E400" s="22" t="n">
        <v>25</v>
      </c>
      <c r="F400" s="23" t="str">
        <f aca="false">IF(AND($E400&gt;=35),"Veterano",IF(AND($E400&gt;=19,$E400&lt;=34),"Sénior",IF(AND($E400&gt;=17,$E400&lt;=18),"Júnior",IF(AND($E400=16),"Juvenil"," "))))</f>
        <v>Sénior</v>
      </c>
      <c r="G400" s="24" t="str">
        <f aca="false">IF(AND($E400&gt;=35,$E400&lt;=39),"A",IF(AND($E400&gt;=40,$E400&lt;=44),"B",IF(AND($E400&gt;=45,$E400&lt;=49),"C",IF(AND($E400&gt;=50,$E400&lt;=54),"D",IF(AND($E400&gt;=55,$E400&lt;=59),"E",IF(AND($E400&gt;=60,$E400&lt;=64),"F",IF(AND($E400&gt;=65,$E400&lt;=69),"G"," ")))))))</f>
        <v> </v>
      </c>
      <c r="H400" s="21" t="s">
        <v>668</v>
      </c>
      <c r="I400" s="25" t="n">
        <v>0.0195023148148148</v>
      </c>
      <c r="J400" s="21" t="s">
        <v>116</v>
      </c>
    </row>
    <row r="401" customFormat="false" ht="12.75" hidden="false" customHeight="false" outlineLevel="0" collapsed="false">
      <c r="A401" s="21" t="n">
        <v>390</v>
      </c>
      <c r="B401" s="21" t="n">
        <v>1044</v>
      </c>
      <c r="C401" s="21" t="s">
        <v>669</v>
      </c>
      <c r="D401" s="22" t="s">
        <v>15</v>
      </c>
      <c r="E401" s="22" t="n">
        <v>19</v>
      </c>
      <c r="F401" s="23" t="str">
        <f aca="false">IF(AND($E401&gt;=35),"Veterano",IF(AND($E401&gt;=19,$E401&lt;=34),"Sénior",IF(AND($E401&gt;=17,$E401&lt;=18),"Júnior",IF(AND($E401=16),"Juvenil"," "))))</f>
        <v>Sénior</v>
      </c>
      <c r="G401" s="24" t="str">
        <f aca="false">IF(AND($E401&gt;=35,$E401&lt;=39),"A",IF(AND($E401&gt;=40,$E401&lt;=44),"B",IF(AND($E401&gt;=45,$E401&lt;=49),"C",IF(AND($E401&gt;=50,$E401&lt;=54),"D",IF(AND($E401&gt;=55,$E401&lt;=59),"E",IF(AND($E401&gt;=60,$E401&lt;=64),"F",IF(AND($E401&gt;=65,$E401&lt;=69),"G"," ")))))))</f>
        <v> </v>
      </c>
      <c r="H401" s="21" t="s">
        <v>670</v>
      </c>
      <c r="I401" s="25" t="n">
        <v>0.0195138888888889</v>
      </c>
      <c r="J401" s="21" t="s">
        <v>116</v>
      </c>
    </row>
    <row r="402" customFormat="false" ht="12.75" hidden="false" customHeight="false" outlineLevel="0" collapsed="false">
      <c r="A402" s="21" t="n">
        <v>391</v>
      </c>
      <c r="B402" s="21" t="n">
        <v>674</v>
      </c>
      <c r="C402" s="21" t="s">
        <v>671</v>
      </c>
      <c r="D402" s="22" t="s">
        <v>15</v>
      </c>
      <c r="E402" s="22" t="n">
        <v>30</v>
      </c>
      <c r="F402" s="23" t="str">
        <f aca="false">IF(AND($E402&gt;=35),"Veterano",IF(AND($E402&gt;=19,$E402&lt;=34),"Sénior",IF(AND($E402&gt;=17,$E402&lt;=18),"Júnior",IF(AND($E402=16),"Juvenil"," "))))</f>
        <v>Sénior</v>
      </c>
      <c r="G402" s="24" t="str">
        <f aca="false">IF(AND($E402&gt;=35,$E402&lt;=39),"A",IF(AND($E402&gt;=40,$E402&lt;=44),"B",IF(AND($E402&gt;=45,$E402&lt;=49),"C",IF(AND($E402&gt;=50,$E402&lt;=54),"D",IF(AND($E402&gt;=55,$E402&lt;=59),"E",IF(AND($E402&gt;=60,$E402&lt;=64),"F",IF(AND($E402&gt;=65,$E402&lt;=69),"G"," ")))))))</f>
        <v> </v>
      </c>
      <c r="H402" s="21" t="s">
        <v>672</v>
      </c>
      <c r="I402" s="25" t="n">
        <v>0.019525462962963</v>
      </c>
      <c r="J402" s="21" t="s">
        <v>163</v>
      </c>
    </row>
    <row r="403" customFormat="false" ht="12.75" hidden="false" customHeight="false" outlineLevel="0" collapsed="false">
      <c r="A403" s="21" t="n">
        <v>392</v>
      </c>
      <c r="B403" s="21" t="n">
        <v>747</v>
      </c>
      <c r="C403" s="21" t="s">
        <v>673</v>
      </c>
      <c r="D403" s="22" t="s">
        <v>15</v>
      </c>
      <c r="E403" s="22" t="n">
        <v>50</v>
      </c>
      <c r="F403" s="23" t="str">
        <f aca="false">IF(AND($E403&gt;=35),"Veterano",IF(AND($E403&gt;=19,$E403&lt;=34),"Sénior",IF(AND($E403&gt;=17,$E403&lt;=18),"Júnior",IF(AND($E403=16),"Juvenil"," "))))</f>
        <v>Veterano</v>
      </c>
      <c r="G403" s="24" t="str">
        <f aca="false">IF(AND($E403&gt;=35,$E403&lt;=39),"A",IF(AND($E403&gt;=40,$E403&lt;=44),"B",IF(AND($E403&gt;=45,$E403&lt;=49),"C",IF(AND($E403&gt;=50,$E403&lt;=54),"D",IF(AND($E403&gt;=55,$E403&lt;=59),"E",IF(AND($E403&gt;=60,$E403&lt;=64),"F",IF(AND($E403&gt;=65,$E403&lt;=69),"G"," ")))))))</f>
        <v>D</v>
      </c>
      <c r="H403" s="21" t="s">
        <v>108</v>
      </c>
      <c r="I403" s="25" t="n">
        <v>0.019525462962963</v>
      </c>
      <c r="J403" s="21" t="s">
        <v>163</v>
      </c>
    </row>
    <row r="404" customFormat="false" ht="12.75" hidden="false" customHeight="false" outlineLevel="0" collapsed="false">
      <c r="A404" s="21" t="n">
        <v>393</v>
      </c>
      <c r="B404" s="21" t="n">
        <v>588</v>
      </c>
      <c r="C404" s="21" t="s">
        <v>674</v>
      </c>
      <c r="D404" s="22" t="s">
        <v>15</v>
      </c>
      <c r="E404" s="22" t="n">
        <v>35</v>
      </c>
      <c r="F404" s="23" t="str">
        <f aca="false">IF(AND($E404&gt;=35),"Veterano",IF(AND($E404&gt;=19,$E404&lt;=34),"Sénior",IF(AND($E404&gt;=17,$E404&lt;=18),"Júnior",IF(AND($E404=16),"Juvenil"," "))))</f>
        <v>Veterano</v>
      </c>
      <c r="G404" s="24" t="str">
        <f aca="false">IF(AND($E404&gt;=35,$E404&lt;=39),"A",IF(AND($E404&gt;=40,$E404&lt;=44),"B",IF(AND($E404&gt;=45,$E404&lt;=49),"C",IF(AND($E404&gt;=50,$E404&lt;=54),"D",IF(AND($E404&gt;=55,$E404&lt;=59),"E",IF(AND($E404&gt;=60,$E404&lt;=64),"F",IF(AND($E404&gt;=65,$E404&lt;=69),"G"," ")))))))</f>
        <v>A</v>
      </c>
      <c r="H404" s="21" t="s">
        <v>223</v>
      </c>
      <c r="I404" s="25" t="n">
        <v>0.019537037037037</v>
      </c>
      <c r="J404" s="21" t="s">
        <v>245</v>
      </c>
    </row>
    <row r="405" customFormat="false" ht="12.75" hidden="false" customHeight="false" outlineLevel="0" collapsed="false">
      <c r="A405" s="21" t="n">
        <v>394</v>
      </c>
      <c r="B405" s="21" t="n">
        <v>641</v>
      </c>
      <c r="C405" s="21" t="s">
        <v>675</v>
      </c>
      <c r="D405" s="22" t="s">
        <v>15</v>
      </c>
      <c r="E405" s="22" t="n">
        <v>46</v>
      </c>
      <c r="F405" s="23" t="str">
        <f aca="false">IF(AND($E405&gt;=35),"Veterano",IF(AND($E405&gt;=19,$E405&lt;=34),"Sénior",IF(AND($E405&gt;=17,$E405&lt;=18),"Júnior",IF(AND($E405=16),"Juvenil"," "))))</f>
        <v>Veterano</v>
      </c>
      <c r="G405" s="24" t="str">
        <f aca="false">IF(AND($E405&gt;=35,$E405&lt;=39),"A",IF(AND($E405&gt;=40,$E405&lt;=44),"B",IF(AND($E405&gt;=45,$E405&lt;=49),"C",IF(AND($E405&gt;=50,$E405&lt;=54),"D",IF(AND($E405&gt;=55,$E405&lt;=59),"E",IF(AND($E405&gt;=60,$E405&lt;=64),"F",IF(AND($E405&gt;=65,$E405&lt;=69),"G"," ")))))))</f>
        <v>C</v>
      </c>
      <c r="H405" s="21" t="s">
        <v>141</v>
      </c>
      <c r="I405" s="25" t="n">
        <v>0.019537037037037</v>
      </c>
      <c r="J405" s="21" t="s">
        <v>163</v>
      </c>
    </row>
    <row r="406" customFormat="false" ht="12.75" hidden="false" customHeight="false" outlineLevel="0" collapsed="false">
      <c r="A406" s="21" t="n">
        <v>395</v>
      </c>
      <c r="B406" s="21" t="n">
        <v>591</v>
      </c>
      <c r="C406" s="21" t="s">
        <v>79</v>
      </c>
      <c r="D406" s="22" t="s">
        <v>15</v>
      </c>
      <c r="E406" s="22" t="n">
        <v>26</v>
      </c>
      <c r="F406" s="23" t="str">
        <f aca="false">IF(AND($E406&gt;=35),"Veterano",IF(AND($E406&gt;=19,$E406&lt;=34),"Sénior",IF(AND($E406&gt;=17,$E406&lt;=18),"Júnior",IF(AND($E406=16),"Juvenil"," "))))</f>
        <v>Sénior</v>
      </c>
      <c r="G406" s="24" t="str">
        <f aca="false">IF(AND($E406&gt;=35,$E406&lt;=39),"A",IF(AND($E406&gt;=40,$E406&lt;=44),"B",IF(AND($E406&gt;=45,$E406&lt;=49),"C",IF(AND($E406&gt;=50,$E406&lt;=54),"D",IF(AND($E406&gt;=55,$E406&lt;=59),"E",IF(AND($E406&gt;=60,$E406&lt;=64),"F",IF(AND($E406&gt;=65,$E406&lt;=69),"G"," ")))))))</f>
        <v> </v>
      </c>
      <c r="H406" s="21" t="s">
        <v>676</v>
      </c>
      <c r="I406" s="25" t="n">
        <v>0.0195486111111111</v>
      </c>
      <c r="J406" s="21" t="s">
        <v>677</v>
      </c>
    </row>
    <row r="407" customFormat="false" ht="12.75" hidden="false" customHeight="false" outlineLevel="0" collapsed="false">
      <c r="A407" s="21" t="n">
        <v>396</v>
      </c>
      <c r="B407" s="21" t="n">
        <v>1009</v>
      </c>
      <c r="C407" s="21" t="s">
        <v>678</v>
      </c>
      <c r="D407" s="22" t="s">
        <v>15</v>
      </c>
      <c r="E407" s="22" t="n">
        <v>26</v>
      </c>
      <c r="F407" s="23" t="str">
        <f aca="false">IF(AND($E407&gt;=35),"Veterano",IF(AND($E407&gt;=19,$E407&lt;=34),"Sénior",IF(AND($E407&gt;=17,$E407&lt;=18),"Júnior",IF(AND($E407=16),"Juvenil"," "))))</f>
        <v>Sénior</v>
      </c>
      <c r="G407" s="24" t="str">
        <f aca="false">IF(AND($E407&gt;=35,$E407&lt;=39),"A",IF(AND($E407&gt;=40,$E407&lt;=44),"B",IF(AND($E407&gt;=45,$E407&lt;=49),"C",IF(AND($E407&gt;=50,$E407&lt;=54),"D",IF(AND($E407&gt;=55,$E407&lt;=59),"E",IF(AND($E407&gt;=60,$E407&lt;=64),"F",IF(AND($E407&gt;=65,$E407&lt;=69),"G"," ")))))))</f>
        <v> </v>
      </c>
      <c r="H407" s="21" t="s">
        <v>679</v>
      </c>
      <c r="I407" s="25" t="n">
        <v>0.0195486111111111</v>
      </c>
      <c r="J407" s="21" t="s">
        <v>680</v>
      </c>
    </row>
    <row r="408" customFormat="false" ht="12.75" hidden="false" customHeight="false" outlineLevel="0" collapsed="false">
      <c r="A408" s="21" t="n">
        <v>397</v>
      </c>
      <c r="B408" s="21" t="n">
        <v>1082</v>
      </c>
      <c r="C408" s="21" t="s">
        <v>681</v>
      </c>
      <c r="D408" s="22" t="s">
        <v>15</v>
      </c>
      <c r="E408" s="22" t="n">
        <v>43</v>
      </c>
      <c r="F408" s="23" t="str">
        <f aca="false">IF(AND($E408&gt;=35),"Veterano",IF(AND($E408&gt;=19,$E408&lt;=34),"Sénior",IF(AND($E408&gt;=17,$E408&lt;=18),"Júnior",IF(AND($E408=16),"Juvenil"," "))))</f>
        <v>Veterano</v>
      </c>
      <c r="G408" s="24" t="str">
        <f aca="false">IF(AND($E408&gt;=35,$E408&lt;=39),"A",IF(AND($E408&gt;=40,$E408&lt;=44),"B",IF(AND($E408&gt;=45,$E408&lt;=49),"C",IF(AND($E408&gt;=50,$E408&lt;=54),"D",IF(AND($E408&gt;=55,$E408&lt;=59),"E",IF(AND($E408&gt;=60,$E408&lt;=64),"F",IF(AND($E408&gt;=65,$E408&lt;=69),"G"," ")))))))</f>
        <v>B</v>
      </c>
      <c r="H408" s="21" t="s">
        <v>175</v>
      </c>
      <c r="I408" s="25" t="n">
        <v>0.0195486111111111</v>
      </c>
      <c r="J408" s="21" t="s">
        <v>682</v>
      </c>
    </row>
    <row r="409" customFormat="false" ht="12.75" hidden="false" customHeight="false" outlineLevel="0" collapsed="false">
      <c r="A409" s="21" t="n">
        <v>398</v>
      </c>
      <c r="B409" s="21" t="n">
        <v>829</v>
      </c>
      <c r="C409" s="21" t="s">
        <v>675</v>
      </c>
      <c r="D409" s="22" t="s">
        <v>15</v>
      </c>
      <c r="E409" s="22" t="n">
        <v>24</v>
      </c>
      <c r="F409" s="23" t="str">
        <f aca="false">IF(AND($E409&gt;=35),"Veterano",IF(AND($E409&gt;=19,$E409&lt;=34),"Sénior",IF(AND($E409&gt;=17,$E409&lt;=18),"Júnior",IF(AND($E409=16),"Juvenil"," "))))</f>
        <v>Sénior</v>
      </c>
      <c r="G409" s="24" t="str">
        <f aca="false">IF(AND($E409&gt;=35,$E409&lt;=39),"A",IF(AND($E409&gt;=40,$E409&lt;=44),"B",IF(AND($E409&gt;=45,$E409&lt;=49),"C",IF(AND($E409&gt;=50,$E409&lt;=54),"D",IF(AND($E409&gt;=55,$E409&lt;=59),"E",IF(AND($E409&gt;=60,$E409&lt;=64),"F",IF(AND($E409&gt;=65,$E409&lt;=69),"G"," ")))))))</f>
        <v> </v>
      </c>
      <c r="H409" s="21" t="s">
        <v>683</v>
      </c>
      <c r="I409" s="25" t="n">
        <v>0.0195601851851852</v>
      </c>
      <c r="J409" s="21" t="s">
        <v>684</v>
      </c>
    </row>
    <row r="410" customFormat="false" ht="12.75" hidden="false" customHeight="false" outlineLevel="0" collapsed="false">
      <c r="A410" s="21" t="n">
        <v>399</v>
      </c>
      <c r="B410" s="21" t="n">
        <v>1128</v>
      </c>
      <c r="C410" s="21" t="s">
        <v>685</v>
      </c>
      <c r="D410" s="22" t="s">
        <v>15</v>
      </c>
      <c r="E410" s="22" t="n">
        <v>48</v>
      </c>
      <c r="F410" s="23" t="str">
        <f aca="false">IF(AND($E410&gt;=35),"Veterano",IF(AND($E410&gt;=19,$E410&lt;=34),"Sénior",IF(AND($E410&gt;=17,$E410&lt;=18),"Júnior",IF(AND($E410=16),"Juvenil"," "))))</f>
        <v>Veterano</v>
      </c>
      <c r="G410" s="24" t="str">
        <f aca="false">IF(AND($E410&gt;=35,$E410&lt;=39),"A",IF(AND($E410&gt;=40,$E410&lt;=44),"B",IF(AND($E410&gt;=45,$E410&lt;=49),"C",IF(AND($E410&gt;=50,$E410&lt;=54),"D",IF(AND($E410&gt;=55,$E410&lt;=59),"E",IF(AND($E410&gt;=60,$E410&lt;=64),"F",IF(AND($E410&gt;=65,$E410&lt;=69),"G"," ")))))))</f>
        <v>C</v>
      </c>
      <c r="H410" s="21" t="s">
        <v>143</v>
      </c>
      <c r="I410" s="25" t="n">
        <v>0.0195601851851852</v>
      </c>
      <c r="J410" s="21" t="s">
        <v>686</v>
      </c>
    </row>
    <row r="411" customFormat="false" ht="12.75" hidden="false" customHeight="false" outlineLevel="0" collapsed="false">
      <c r="A411" s="21" t="n">
        <v>400</v>
      </c>
      <c r="B411" s="21" t="n">
        <v>557</v>
      </c>
      <c r="C411" s="21" t="s">
        <v>687</v>
      </c>
      <c r="D411" s="22" t="s">
        <v>15</v>
      </c>
      <c r="E411" s="22" t="n">
        <v>27</v>
      </c>
      <c r="F411" s="23" t="str">
        <f aca="false">IF(AND($E411&gt;=35),"Veterano",IF(AND($E411&gt;=19,$E411&lt;=34),"Sénior",IF(AND($E411&gt;=17,$E411&lt;=18),"Júnior",IF(AND($E411=16),"Juvenil"," "))))</f>
        <v>Sénior</v>
      </c>
      <c r="G411" s="24" t="str">
        <f aca="false">IF(AND($E411&gt;=35,$E411&lt;=39),"A",IF(AND($E411&gt;=40,$E411&lt;=44),"B",IF(AND($E411&gt;=45,$E411&lt;=49),"C",IF(AND($E411&gt;=50,$E411&lt;=54),"D",IF(AND($E411&gt;=55,$E411&lt;=59),"E",IF(AND($E411&gt;=60,$E411&lt;=64),"F",IF(AND($E411&gt;=65,$E411&lt;=69),"G"," ")))))))</f>
        <v> </v>
      </c>
      <c r="H411" s="21" t="s">
        <v>688</v>
      </c>
      <c r="I411" s="25" t="n">
        <v>0.0195717592592593</v>
      </c>
      <c r="J411" s="21" t="s">
        <v>689</v>
      </c>
    </row>
    <row r="412" customFormat="false" ht="12.75" hidden="false" customHeight="false" outlineLevel="0" collapsed="false">
      <c r="A412" s="21" t="n">
        <v>401</v>
      </c>
      <c r="B412" s="21" t="n">
        <v>817</v>
      </c>
      <c r="C412" s="21" t="s">
        <v>690</v>
      </c>
      <c r="D412" s="22" t="s">
        <v>15</v>
      </c>
      <c r="E412" s="22" t="n">
        <v>34</v>
      </c>
      <c r="F412" s="23" t="str">
        <f aca="false">IF(AND($E412&gt;=35),"Veterano",IF(AND($E412&gt;=19,$E412&lt;=34),"Sénior",IF(AND($E412&gt;=17,$E412&lt;=18),"Júnior",IF(AND($E412=16),"Juvenil"," "))))</f>
        <v>Sénior</v>
      </c>
      <c r="G412" s="24" t="str">
        <f aca="false">IF(AND($E412&gt;=35,$E412&lt;=39),"A",IF(AND($E412&gt;=40,$E412&lt;=44),"B",IF(AND($E412&gt;=45,$E412&lt;=49),"C",IF(AND($E412&gt;=50,$E412&lt;=54),"D",IF(AND($E412&gt;=55,$E412&lt;=59),"E",IF(AND($E412&gt;=60,$E412&lt;=64),"F",IF(AND($E412&gt;=65,$E412&lt;=69),"G"," ")))))))</f>
        <v> </v>
      </c>
      <c r="H412" s="21" t="s">
        <v>691</v>
      </c>
      <c r="I412" s="25" t="n">
        <v>0.0195717592592593</v>
      </c>
      <c r="J412" s="21" t="s">
        <v>375</v>
      </c>
    </row>
    <row r="413" customFormat="false" ht="12.75" hidden="false" customHeight="false" outlineLevel="0" collapsed="false">
      <c r="A413" s="21" t="n">
        <v>402</v>
      </c>
      <c r="B413" s="21" t="n">
        <v>1108</v>
      </c>
      <c r="C413" s="21" t="s">
        <v>692</v>
      </c>
      <c r="D413" s="22" t="s">
        <v>15</v>
      </c>
      <c r="E413" s="22" t="n">
        <v>16</v>
      </c>
      <c r="F413" s="23" t="str">
        <f aca="false">IF(AND($E413&gt;=35),"Veterano",IF(AND($E413&gt;=19,$E413&lt;=34),"Sénior",IF(AND($E413&gt;=17,$E413&lt;=18),"Júnior",IF(AND($E413=16),"Juvenil"," "))))</f>
        <v>Juvenil</v>
      </c>
      <c r="G413" s="24" t="str">
        <f aca="false">IF(AND($E413&gt;=35,$E413&lt;=39),"A",IF(AND($E413&gt;=40,$E413&lt;=44),"B",IF(AND($E413&gt;=45,$E413&lt;=49),"C",IF(AND($E413&gt;=50,$E413&lt;=54),"D",IF(AND($E413&gt;=55,$E413&lt;=59),"E",IF(AND($E413&gt;=60,$E413&lt;=64),"F",IF(AND($E413&gt;=65,$E413&lt;=69),"G"," ")))))))</f>
        <v> </v>
      </c>
      <c r="H413" s="21" t="s">
        <v>693</v>
      </c>
      <c r="I413" s="25" t="n">
        <v>0.0195717592592593</v>
      </c>
      <c r="J413" s="21" t="s">
        <v>116</v>
      </c>
    </row>
    <row r="414" customFormat="false" ht="12.75" hidden="false" customHeight="false" outlineLevel="0" collapsed="false">
      <c r="A414" s="21" t="n">
        <v>403</v>
      </c>
      <c r="B414" s="21" t="n">
        <v>154</v>
      </c>
      <c r="C414" s="21" t="s">
        <v>694</v>
      </c>
      <c r="D414" s="22" t="s">
        <v>44</v>
      </c>
      <c r="E414" s="22" t="n">
        <v>36</v>
      </c>
      <c r="F414" s="23" t="str">
        <f aca="false">IF(AND($E414&gt;=35),"Veterano",IF(AND($E414&gt;=19,$E414&lt;=34),"Sénior",IF(AND($E414&gt;=17,$E414&lt;=18),"Júnior",IF(AND($E414=16),"Juvenil"," "))))</f>
        <v>Veterano</v>
      </c>
      <c r="G414" s="24" t="str">
        <f aca="false">IF(AND($E414&gt;=35,$E414&lt;=39),"A",IF(AND($E414&gt;=40,$E414&lt;=44),"B",IF(AND($E414&gt;=45,$E414&lt;=49),"C",IF(AND($E414&gt;=50,$E414&lt;=54),"D",IF(AND($E414&gt;=55,$E414&lt;=59),"E",IF(AND($E414&gt;=60,$E414&lt;=64),"F",IF(AND($E414&gt;=65,$E414&lt;=69),"G"," ")))))))</f>
        <v>A</v>
      </c>
      <c r="H414" s="21" t="s">
        <v>24</v>
      </c>
      <c r="I414" s="25" t="n">
        <v>0.0195949074074074</v>
      </c>
      <c r="J414" s="21" t="s">
        <v>501</v>
      </c>
    </row>
    <row r="415" customFormat="false" ht="12.75" hidden="false" customHeight="false" outlineLevel="0" collapsed="false">
      <c r="A415" s="21" t="n">
        <v>404</v>
      </c>
      <c r="B415" s="21" t="n">
        <v>1122</v>
      </c>
      <c r="C415" s="21" t="s">
        <v>695</v>
      </c>
      <c r="D415" s="22" t="s">
        <v>15</v>
      </c>
      <c r="E415" s="22" t="n">
        <v>41</v>
      </c>
      <c r="F415" s="23" t="str">
        <f aca="false">IF(AND($E415&gt;=35),"Veterano",IF(AND($E415&gt;=19,$E415&lt;=34),"Sénior",IF(AND($E415&gt;=17,$E415&lt;=18),"Júnior",IF(AND($E415=16),"Juvenil"," "))))</f>
        <v>Veterano</v>
      </c>
      <c r="G415" s="24" t="str">
        <f aca="false">IF(AND($E415&gt;=35,$E415&lt;=39),"A",IF(AND($E415&gt;=40,$E415&lt;=44),"B",IF(AND($E415&gt;=45,$E415&lt;=49),"C",IF(AND($E415&gt;=50,$E415&lt;=54),"D",IF(AND($E415&gt;=55,$E415&lt;=59),"E",IF(AND($E415&gt;=60,$E415&lt;=64),"F",IF(AND($E415&gt;=65,$E415&lt;=69),"G"," ")))))))</f>
        <v>B</v>
      </c>
      <c r="H415" s="21" t="s">
        <v>177</v>
      </c>
      <c r="I415" s="25" t="n">
        <v>0.0195949074074074</v>
      </c>
      <c r="J415" s="21" t="s">
        <v>342</v>
      </c>
    </row>
    <row r="416" customFormat="false" ht="12.75" hidden="false" customHeight="false" outlineLevel="0" collapsed="false">
      <c r="A416" s="21" t="n">
        <v>405</v>
      </c>
      <c r="B416" s="21" t="n">
        <v>1149</v>
      </c>
      <c r="C416" s="21" t="s">
        <v>696</v>
      </c>
      <c r="D416" s="22" t="s">
        <v>15</v>
      </c>
      <c r="E416" s="22" t="n">
        <v>48</v>
      </c>
      <c r="F416" s="23" t="str">
        <f aca="false">IF(AND($E416&gt;=35),"Veterano",IF(AND($E416&gt;=19,$E416&lt;=34),"Sénior",IF(AND($E416&gt;=17,$E416&lt;=18),"Júnior",IF(AND($E416=16),"Juvenil"," "))))</f>
        <v>Veterano</v>
      </c>
      <c r="G416" s="24" t="str">
        <f aca="false">IF(AND($E416&gt;=35,$E416&lt;=39),"A",IF(AND($E416&gt;=40,$E416&lt;=44),"B",IF(AND($E416&gt;=45,$E416&lt;=49),"C",IF(AND($E416&gt;=50,$E416&lt;=54),"D",IF(AND($E416&gt;=55,$E416&lt;=59),"E",IF(AND($E416&gt;=60,$E416&lt;=64),"F",IF(AND($E416&gt;=65,$E416&lt;=69),"G"," ")))))))</f>
        <v>C</v>
      </c>
      <c r="H416" s="21" t="s">
        <v>146</v>
      </c>
      <c r="I416" s="25" t="n">
        <v>0.0196064814814815</v>
      </c>
      <c r="J416" s="21" t="s">
        <v>42</v>
      </c>
    </row>
    <row r="417" customFormat="false" ht="12.75" hidden="false" customHeight="false" outlineLevel="0" collapsed="false">
      <c r="A417" s="21" t="n">
        <v>406</v>
      </c>
      <c r="B417" s="21" t="n">
        <v>302</v>
      </c>
      <c r="C417" s="21" t="s">
        <v>697</v>
      </c>
      <c r="D417" s="22" t="s">
        <v>15</v>
      </c>
      <c r="E417" s="22" t="n">
        <v>53</v>
      </c>
      <c r="F417" s="23" t="str">
        <f aca="false">IF(AND($E417&gt;=35),"Veterano",IF(AND($E417&gt;=19,$E417&lt;=34),"Sénior",IF(AND($E417&gt;=17,$E417&lt;=18),"Júnior",IF(AND($E417=16),"Juvenil"," "))))</f>
        <v>Veterano</v>
      </c>
      <c r="G417" s="24" t="str">
        <f aca="false">IF(AND($E417&gt;=35,$E417&lt;=39),"A",IF(AND($E417&gt;=40,$E417&lt;=44),"B",IF(AND($E417&gt;=45,$E417&lt;=49),"C",IF(AND($E417&gt;=50,$E417&lt;=54),"D",IF(AND($E417&gt;=55,$E417&lt;=59),"E",IF(AND($E417&gt;=60,$E417&lt;=64),"F",IF(AND($E417&gt;=65,$E417&lt;=69),"G"," ")))))))</f>
        <v>D</v>
      </c>
      <c r="H417" s="21" t="s">
        <v>111</v>
      </c>
      <c r="I417" s="25" t="n">
        <v>0.0196180555555556</v>
      </c>
      <c r="J417" s="21" t="s">
        <v>52</v>
      </c>
    </row>
    <row r="418" customFormat="false" ht="12.75" hidden="false" customHeight="false" outlineLevel="0" collapsed="false">
      <c r="A418" s="21" t="n">
        <v>407</v>
      </c>
      <c r="B418" s="21" t="n">
        <v>128</v>
      </c>
      <c r="C418" s="21" t="s">
        <v>698</v>
      </c>
      <c r="D418" s="22" t="s">
        <v>44</v>
      </c>
      <c r="E418" s="22" t="n">
        <v>39</v>
      </c>
      <c r="F418" s="23" t="str">
        <f aca="false">IF(AND($E418&gt;=35),"Veterano",IF(AND($E418&gt;=19,$E418&lt;=34),"Sénior",IF(AND($E418&gt;=17,$E418&lt;=18),"Júnior",IF(AND($E418=16),"Juvenil"," "))))</f>
        <v>Veterano</v>
      </c>
      <c r="G418" s="24" t="str">
        <f aca="false">IF(AND($E418&gt;=35,$E418&lt;=39),"A",IF(AND($E418&gt;=40,$E418&lt;=44),"B",IF(AND($E418&gt;=45,$E418&lt;=49),"C",IF(AND($E418&gt;=50,$E418&lt;=54),"D",IF(AND($E418&gt;=55,$E418&lt;=59),"E",IF(AND($E418&gt;=60,$E418&lt;=64),"F",IF(AND($E418&gt;=65,$E418&lt;=69),"G"," ")))))))</f>
        <v>A</v>
      </c>
      <c r="H418" s="21" t="s">
        <v>28</v>
      </c>
      <c r="I418" s="25" t="n">
        <v>0.0196296296296296</v>
      </c>
      <c r="J418" s="21" t="s">
        <v>57</v>
      </c>
    </row>
    <row r="419" customFormat="false" ht="12.75" hidden="false" customHeight="false" outlineLevel="0" collapsed="false">
      <c r="A419" s="21" t="n">
        <v>408</v>
      </c>
      <c r="B419" s="21" t="n">
        <v>463</v>
      </c>
      <c r="C419" s="21" t="s">
        <v>699</v>
      </c>
      <c r="D419" s="22" t="s">
        <v>15</v>
      </c>
      <c r="E419" s="22" t="n">
        <v>24</v>
      </c>
      <c r="F419" s="23" t="str">
        <f aca="false">IF(AND($E419&gt;=35),"Veterano",IF(AND($E419&gt;=19,$E419&lt;=34),"Sénior",IF(AND($E419&gt;=17,$E419&lt;=18),"Júnior",IF(AND($E419=16),"Juvenil"," "))))</f>
        <v>Sénior</v>
      </c>
      <c r="G419" s="24" t="str">
        <f aca="false">IF(AND($E419&gt;=35,$E419&lt;=39),"A",IF(AND($E419&gt;=40,$E419&lt;=44),"B",IF(AND($E419&gt;=45,$E419&lt;=49),"C",IF(AND($E419&gt;=50,$E419&lt;=54),"D",IF(AND($E419&gt;=55,$E419&lt;=59),"E",IF(AND($E419&gt;=60,$E419&lt;=64),"F",IF(AND($E419&gt;=65,$E419&lt;=69),"G"," ")))))))</f>
        <v> </v>
      </c>
      <c r="H419" s="21" t="s">
        <v>700</v>
      </c>
      <c r="I419" s="25" t="n">
        <v>0.0196296296296296</v>
      </c>
      <c r="J419" s="21" t="s">
        <v>116</v>
      </c>
    </row>
    <row r="420" customFormat="false" ht="12.75" hidden="false" customHeight="false" outlineLevel="0" collapsed="false">
      <c r="A420" s="21" t="n">
        <v>409</v>
      </c>
      <c r="B420" s="21" t="n">
        <v>898</v>
      </c>
      <c r="C420" s="21" t="s">
        <v>701</v>
      </c>
      <c r="D420" s="22" t="s">
        <v>15</v>
      </c>
      <c r="E420" s="22" t="n">
        <v>39</v>
      </c>
      <c r="F420" s="23" t="str">
        <f aca="false">IF(AND($E420&gt;=35),"Veterano",IF(AND($E420&gt;=19,$E420&lt;=34),"Sénior",IF(AND($E420&gt;=17,$E420&lt;=18),"Júnior",IF(AND($E420=16),"Juvenil"," "))))</f>
        <v>Veterano</v>
      </c>
      <c r="G420" s="24" t="str">
        <f aca="false">IF(AND($E420&gt;=35,$E420&lt;=39),"A",IF(AND($E420&gt;=40,$E420&lt;=44),"B",IF(AND($E420&gt;=45,$E420&lt;=49),"C",IF(AND($E420&gt;=50,$E420&lt;=54),"D",IF(AND($E420&gt;=55,$E420&lt;=59),"E",IF(AND($E420&gt;=60,$E420&lt;=64),"F",IF(AND($E420&gt;=65,$E420&lt;=69),"G"," ")))))))</f>
        <v>A</v>
      </c>
      <c r="H420" s="21" t="s">
        <v>226</v>
      </c>
      <c r="I420" s="25" t="n">
        <v>0.0196296296296296</v>
      </c>
      <c r="J420" s="21" t="s">
        <v>323</v>
      </c>
    </row>
    <row r="421" customFormat="false" ht="12.75" hidden="false" customHeight="false" outlineLevel="0" collapsed="false">
      <c r="A421" s="21" t="n">
        <v>410</v>
      </c>
      <c r="B421" s="21" t="n">
        <v>60</v>
      </c>
      <c r="C421" s="21" t="s">
        <v>702</v>
      </c>
      <c r="D421" s="22" t="s">
        <v>15</v>
      </c>
      <c r="E421" s="22" t="n">
        <v>34</v>
      </c>
      <c r="F421" s="23" t="str">
        <f aca="false">IF(AND($E421&gt;=35),"Veterano",IF(AND($E421&gt;=19,$E421&lt;=34),"Sénior",IF(AND($E421&gt;=17,$E421&lt;=18),"Júnior",IF(AND($E421=16),"Juvenil"," "))))</f>
        <v>Sénior</v>
      </c>
      <c r="G421" s="24" t="str">
        <f aca="false">IF(AND($E421&gt;=35,$E421&lt;=39),"A",IF(AND($E421&gt;=40,$E421&lt;=44),"B",IF(AND($E421&gt;=45,$E421&lt;=49),"C",IF(AND($E421&gt;=50,$E421&lt;=54),"D",IF(AND($E421&gt;=55,$E421&lt;=59),"E",IF(AND($E421&gt;=60,$E421&lt;=64),"F",IF(AND($E421&gt;=65,$E421&lt;=69),"G"," ")))))))</f>
        <v> </v>
      </c>
      <c r="H421" s="21" t="s">
        <v>703</v>
      </c>
      <c r="I421" s="25" t="n">
        <v>0.0196412037037037</v>
      </c>
      <c r="J421" s="21" t="s">
        <v>153</v>
      </c>
    </row>
    <row r="422" customFormat="false" ht="12.75" hidden="false" customHeight="false" outlineLevel="0" collapsed="false">
      <c r="A422" s="21" t="n">
        <v>411</v>
      </c>
      <c r="B422" s="21" t="n">
        <v>62</v>
      </c>
      <c r="C422" s="21" t="s">
        <v>704</v>
      </c>
      <c r="D422" s="22" t="s">
        <v>15</v>
      </c>
      <c r="E422" s="22" t="n">
        <v>36</v>
      </c>
      <c r="F422" s="23" t="str">
        <f aca="false">IF(AND($E422&gt;=35),"Veterano",IF(AND($E422&gt;=19,$E422&lt;=34),"Sénior",IF(AND($E422&gt;=17,$E422&lt;=18),"Júnior",IF(AND($E422=16),"Juvenil"," "))))</f>
        <v>Veterano</v>
      </c>
      <c r="G422" s="24" t="str">
        <f aca="false">IF(AND($E422&gt;=35,$E422&lt;=39),"A",IF(AND($E422&gt;=40,$E422&lt;=44),"B",IF(AND($E422&gt;=45,$E422&lt;=49),"C",IF(AND($E422&gt;=50,$E422&lt;=54),"D",IF(AND($E422&gt;=55,$E422&lt;=59),"E",IF(AND($E422&gt;=60,$E422&lt;=64),"F",IF(AND($E422&gt;=65,$E422&lt;=69),"G"," ")))))))</f>
        <v>A</v>
      </c>
      <c r="H422" s="21" t="s">
        <v>228</v>
      </c>
      <c r="I422" s="25" t="n">
        <v>0.0196412037037037</v>
      </c>
      <c r="J422" s="21" t="s">
        <v>153</v>
      </c>
    </row>
    <row r="423" customFormat="false" ht="12.75" hidden="false" customHeight="false" outlineLevel="0" collapsed="false">
      <c r="A423" s="21" t="n">
        <v>412</v>
      </c>
      <c r="B423" s="21" t="n">
        <v>937</v>
      </c>
      <c r="C423" s="21" t="s">
        <v>705</v>
      </c>
      <c r="D423" s="22" t="s">
        <v>15</v>
      </c>
      <c r="E423" s="22" t="n">
        <v>48</v>
      </c>
      <c r="F423" s="23" t="str">
        <f aca="false">IF(AND($E423&gt;=35),"Veterano",IF(AND($E423&gt;=19,$E423&lt;=34),"Sénior",IF(AND($E423&gt;=17,$E423&lt;=18),"Júnior",IF(AND($E423=16),"Juvenil"," "))))</f>
        <v>Veterano</v>
      </c>
      <c r="G423" s="24" t="str">
        <f aca="false">IF(AND($E423&gt;=35,$E423&lt;=39),"A",IF(AND($E423&gt;=40,$E423&lt;=44),"B",IF(AND($E423&gt;=45,$E423&lt;=49),"C",IF(AND($E423&gt;=50,$E423&lt;=54),"D",IF(AND($E423&gt;=55,$E423&lt;=59),"E",IF(AND($E423&gt;=60,$E423&lt;=64),"F",IF(AND($E423&gt;=65,$E423&lt;=69),"G"," ")))))))</f>
        <v>C</v>
      </c>
      <c r="H423" s="21" t="s">
        <v>151</v>
      </c>
      <c r="I423" s="25" t="n">
        <v>0.0196412037037037</v>
      </c>
      <c r="J423" s="21" t="s">
        <v>116</v>
      </c>
    </row>
    <row r="424" customFormat="false" ht="12.75" hidden="false" customHeight="false" outlineLevel="0" collapsed="false">
      <c r="A424" s="21" t="n">
        <v>413</v>
      </c>
      <c r="B424" s="21" t="n">
        <v>29</v>
      </c>
      <c r="C424" s="21" t="s">
        <v>706</v>
      </c>
      <c r="D424" s="22" t="s">
        <v>15</v>
      </c>
      <c r="E424" s="22" t="n">
        <v>16</v>
      </c>
      <c r="F424" s="23" t="str">
        <f aca="false">IF(AND($E424&gt;=35),"Veterano",IF(AND($E424&gt;=19,$E424&lt;=34),"Sénior",IF(AND($E424&gt;=17,$E424&lt;=18),"Júnior",IF(AND($E424=16),"Juvenil"," "))))</f>
        <v>Juvenil</v>
      </c>
      <c r="G424" s="24" t="str">
        <f aca="false">IF(AND($E424&gt;=35,$E424&lt;=39),"A",IF(AND($E424&gt;=40,$E424&lt;=44),"B",IF(AND($E424&gt;=45,$E424&lt;=49),"C",IF(AND($E424&gt;=50,$E424&lt;=54),"D",IF(AND($E424&gt;=55,$E424&lt;=59),"E",IF(AND($E424&gt;=60,$E424&lt;=64),"F",IF(AND($E424&gt;=65,$E424&lt;=69),"G"," ")))))))</f>
        <v> </v>
      </c>
      <c r="H424" s="21" t="s">
        <v>707</v>
      </c>
      <c r="I424" s="25" t="n">
        <v>0.0196527777777778</v>
      </c>
      <c r="J424" s="21" t="s">
        <v>109</v>
      </c>
    </row>
    <row r="425" customFormat="false" ht="12.75" hidden="false" customHeight="false" outlineLevel="0" collapsed="false">
      <c r="A425" s="21" t="n">
        <v>414</v>
      </c>
      <c r="B425" s="21" t="n">
        <v>881</v>
      </c>
      <c r="C425" s="21" t="s">
        <v>708</v>
      </c>
      <c r="D425" s="22" t="s">
        <v>15</v>
      </c>
      <c r="E425" s="22" t="n">
        <v>17</v>
      </c>
      <c r="F425" s="23" t="str">
        <f aca="false">IF(AND($E425&gt;=35),"Veterano",IF(AND($E425&gt;=19,$E425&lt;=34),"Sénior",IF(AND($E425&gt;=17,$E425&lt;=18),"Júnior",IF(AND($E425=16),"Juvenil"," "))))</f>
        <v>Júnior</v>
      </c>
      <c r="G425" s="24" t="str">
        <f aca="false">IF(AND($E425&gt;=35,$E425&lt;=39),"A",IF(AND($E425&gt;=40,$E425&lt;=44),"B",IF(AND($E425&gt;=45,$E425&lt;=49),"C",IF(AND($E425&gt;=50,$E425&lt;=54),"D",IF(AND($E425&gt;=55,$E425&lt;=59),"E",IF(AND($E425&gt;=60,$E425&lt;=64),"F",IF(AND($E425&gt;=65,$E425&lt;=69),"G"," ")))))))</f>
        <v> </v>
      </c>
      <c r="H425" s="21" t="s">
        <v>709</v>
      </c>
      <c r="I425" s="25" t="n">
        <v>0.0196527777777778</v>
      </c>
      <c r="J425" s="21" t="s">
        <v>153</v>
      </c>
    </row>
    <row r="426" customFormat="false" ht="12.75" hidden="false" customHeight="false" outlineLevel="0" collapsed="false">
      <c r="A426" s="21" t="n">
        <v>415</v>
      </c>
      <c r="B426" s="21" t="n">
        <v>157</v>
      </c>
      <c r="C426" s="21" t="s">
        <v>710</v>
      </c>
      <c r="D426" s="22" t="s">
        <v>15</v>
      </c>
      <c r="E426" s="22" t="n">
        <v>36</v>
      </c>
      <c r="F426" s="23" t="str">
        <f aca="false">IF(AND($E426&gt;=35),"Veterano",IF(AND($E426&gt;=19,$E426&lt;=34),"Sénior",IF(AND($E426&gt;=17,$E426&lt;=18),"Júnior",IF(AND($E426=16),"Juvenil"," "))))</f>
        <v>Veterano</v>
      </c>
      <c r="G426" s="24" t="str">
        <f aca="false">IF(AND($E426&gt;=35,$E426&lt;=39),"A",IF(AND($E426&gt;=40,$E426&lt;=44),"B",IF(AND($E426&gt;=45,$E426&lt;=49),"C",IF(AND($E426&gt;=50,$E426&lt;=54),"D",IF(AND($E426&gt;=55,$E426&lt;=59),"E",IF(AND($E426&gt;=60,$E426&lt;=64),"F",IF(AND($E426&gt;=65,$E426&lt;=69),"G"," ")))))))</f>
        <v>A</v>
      </c>
      <c r="H426" s="21" t="s">
        <v>231</v>
      </c>
      <c r="I426" s="25" t="n">
        <v>0.0196643518518519</v>
      </c>
      <c r="J426" s="21" t="s">
        <v>501</v>
      </c>
    </row>
    <row r="427" customFormat="false" ht="12.75" hidden="false" customHeight="false" outlineLevel="0" collapsed="false">
      <c r="A427" s="21" t="n">
        <v>416</v>
      </c>
      <c r="B427" s="21" t="n">
        <v>166</v>
      </c>
      <c r="C427" s="21" t="s">
        <v>711</v>
      </c>
      <c r="D427" s="22" t="s">
        <v>15</v>
      </c>
      <c r="E427" s="22" t="n">
        <v>41</v>
      </c>
      <c r="F427" s="23" t="str">
        <f aca="false">IF(AND($E427&gt;=35),"Veterano",IF(AND($E427&gt;=19,$E427&lt;=34),"Sénior",IF(AND($E427&gt;=17,$E427&lt;=18),"Júnior",IF(AND($E427=16),"Juvenil"," "))))</f>
        <v>Veterano</v>
      </c>
      <c r="G427" s="24" t="str">
        <f aca="false">IF(AND($E427&gt;=35,$E427&lt;=39),"A",IF(AND($E427&gt;=40,$E427&lt;=44),"B",IF(AND($E427&gt;=45,$E427&lt;=49),"C",IF(AND($E427&gt;=50,$E427&lt;=54),"D",IF(AND($E427&gt;=55,$E427&lt;=59),"E",IF(AND($E427&gt;=60,$E427&lt;=64),"F",IF(AND($E427&gt;=65,$E427&lt;=69),"G"," ")))))))</f>
        <v>B</v>
      </c>
      <c r="H427" s="21" t="s">
        <v>181</v>
      </c>
      <c r="I427" s="25" t="n">
        <v>0.0196643518518519</v>
      </c>
      <c r="J427" s="21" t="s">
        <v>77</v>
      </c>
    </row>
    <row r="428" customFormat="false" ht="12.75" hidden="false" customHeight="false" outlineLevel="0" collapsed="false">
      <c r="A428" s="21" t="n">
        <v>417</v>
      </c>
      <c r="B428" s="21" t="n">
        <v>376</v>
      </c>
      <c r="C428" s="21" t="s">
        <v>712</v>
      </c>
      <c r="D428" s="22" t="s">
        <v>15</v>
      </c>
      <c r="E428" s="22" t="n">
        <v>29</v>
      </c>
      <c r="F428" s="23" t="str">
        <f aca="false">IF(AND($E428&gt;=35),"Veterano",IF(AND($E428&gt;=19,$E428&lt;=34),"Sénior",IF(AND($E428&gt;=17,$E428&lt;=18),"Júnior",IF(AND($E428=16),"Juvenil"," "))))</f>
        <v>Sénior</v>
      </c>
      <c r="G428" s="24" t="str">
        <f aca="false">IF(AND($E428&gt;=35,$E428&lt;=39),"A",IF(AND($E428&gt;=40,$E428&lt;=44),"B",IF(AND($E428&gt;=45,$E428&lt;=49),"C",IF(AND($E428&gt;=50,$E428&lt;=54),"D",IF(AND($E428&gt;=55,$E428&lt;=59),"E",IF(AND($E428&gt;=60,$E428&lt;=64),"F",IF(AND($E428&gt;=65,$E428&lt;=69),"G"," ")))))))</f>
        <v> </v>
      </c>
      <c r="H428" s="21" t="s">
        <v>713</v>
      </c>
      <c r="I428" s="25" t="n">
        <v>0.0196643518518519</v>
      </c>
      <c r="J428" s="21" t="s">
        <v>42</v>
      </c>
    </row>
    <row r="429" customFormat="false" ht="12.75" hidden="false" customHeight="false" outlineLevel="0" collapsed="false">
      <c r="A429" s="21" t="n">
        <v>418</v>
      </c>
      <c r="B429" s="21" t="n">
        <v>264</v>
      </c>
      <c r="C429" s="21" t="s">
        <v>714</v>
      </c>
      <c r="D429" s="22" t="s">
        <v>15</v>
      </c>
      <c r="E429" s="22" t="n">
        <v>20</v>
      </c>
      <c r="F429" s="23" t="str">
        <f aca="false">IF(AND($E429&gt;=35),"Veterano",IF(AND($E429&gt;=19,$E429&lt;=34),"Sénior",IF(AND($E429&gt;=17,$E429&lt;=18),"Júnior",IF(AND($E429=16),"Juvenil"," "))))</f>
        <v>Sénior</v>
      </c>
      <c r="G429" s="24" t="str">
        <f aca="false">IF(AND($E429&gt;=35,$E429&lt;=39),"A",IF(AND($E429&gt;=40,$E429&lt;=44),"B",IF(AND($E429&gt;=45,$E429&lt;=49),"C",IF(AND($E429&gt;=50,$E429&lt;=54),"D",IF(AND($E429&gt;=55,$E429&lt;=59),"E",IF(AND($E429&gt;=60,$E429&lt;=64),"F",IF(AND($E429&gt;=65,$E429&lt;=69),"G"," ")))))))</f>
        <v> </v>
      </c>
      <c r="H429" s="21" t="s">
        <v>715</v>
      </c>
      <c r="I429" s="25" t="n">
        <v>0.0196875</v>
      </c>
      <c r="J429" s="21" t="s">
        <v>66</v>
      </c>
    </row>
    <row r="430" customFormat="false" ht="12.75" hidden="false" customHeight="false" outlineLevel="0" collapsed="false">
      <c r="A430" s="21" t="n">
        <v>419</v>
      </c>
      <c r="B430" s="21" t="n">
        <v>400</v>
      </c>
      <c r="C430" s="21" t="s">
        <v>716</v>
      </c>
      <c r="D430" s="22" t="s">
        <v>15</v>
      </c>
      <c r="E430" s="22" t="n">
        <v>32</v>
      </c>
      <c r="F430" s="23" t="str">
        <f aca="false">IF(AND($E430&gt;=35),"Veterano",IF(AND($E430&gt;=19,$E430&lt;=34),"Sénior",IF(AND($E430&gt;=17,$E430&lt;=18),"Júnior",IF(AND($E430=16),"Juvenil"," "))))</f>
        <v>Sénior</v>
      </c>
      <c r="G430" s="24" t="str">
        <f aca="false">IF(AND($E430&gt;=35,$E430&lt;=39),"A",IF(AND($E430&gt;=40,$E430&lt;=44),"B",IF(AND($E430&gt;=45,$E430&lt;=49),"C",IF(AND($E430&gt;=50,$E430&lt;=54),"D",IF(AND($E430&gt;=55,$E430&lt;=59),"E",IF(AND($E430&gt;=60,$E430&lt;=64),"F",IF(AND($E430&gt;=65,$E430&lt;=69),"G"," ")))))))</f>
        <v> </v>
      </c>
      <c r="H430" s="21" t="s">
        <v>717</v>
      </c>
      <c r="I430" s="25" t="n">
        <v>0.0197106481481481</v>
      </c>
      <c r="J430" s="21" t="s">
        <v>116</v>
      </c>
    </row>
    <row r="431" customFormat="false" ht="12.75" hidden="false" customHeight="false" outlineLevel="0" collapsed="false">
      <c r="A431" s="21" t="n">
        <v>420</v>
      </c>
      <c r="B431" s="21" t="n">
        <v>1036</v>
      </c>
      <c r="C431" s="21" t="s">
        <v>718</v>
      </c>
      <c r="D431" s="22" t="s">
        <v>15</v>
      </c>
      <c r="E431" s="22" t="n">
        <v>30</v>
      </c>
      <c r="F431" s="23" t="str">
        <f aca="false">IF(AND($E431&gt;=35),"Veterano",IF(AND($E431&gt;=19,$E431&lt;=34),"Sénior",IF(AND($E431&gt;=17,$E431&lt;=18),"Júnior",IF(AND($E431=16),"Juvenil"," "))))</f>
        <v>Sénior</v>
      </c>
      <c r="G431" s="24" t="str">
        <f aca="false">IF(AND($E431&gt;=35,$E431&lt;=39),"A",IF(AND($E431&gt;=40,$E431&lt;=44),"B",IF(AND($E431&gt;=45,$E431&lt;=49),"C",IF(AND($E431&gt;=50,$E431&lt;=54),"D",IF(AND($E431&gt;=55,$E431&lt;=59),"E",IF(AND($E431&gt;=60,$E431&lt;=64),"F",IF(AND($E431&gt;=65,$E431&lt;=69),"G"," ")))))))</f>
        <v> </v>
      </c>
      <c r="H431" s="21" t="s">
        <v>719</v>
      </c>
      <c r="I431" s="25" t="n">
        <v>0.0197106481481481</v>
      </c>
      <c r="J431" s="21" t="s">
        <v>116</v>
      </c>
    </row>
    <row r="432" customFormat="false" ht="12.75" hidden="false" customHeight="false" outlineLevel="0" collapsed="false">
      <c r="A432" s="21" t="n">
        <v>421</v>
      </c>
      <c r="B432" s="21" t="n">
        <v>519</v>
      </c>
      <c r="C432" s="21" t="s">
        <v>720</v>
      </c>
      <c r="D432" s="22" t="s">
        <v>15</v>
      </c>
      <c r="E432" s="22" t="n">
        <v>41</v>
      </c>
      <c r="F432" s="23" t="str">
        <f aca="false">IF(AND($E432&gt;=35),"Veterano",IF(AND($E432&gt;=19,$E432&lt;=34),"Sénior",IF(AND($E432&gt;=17,$E432&lt;=18),"Júnior",IF(AND($E432=16),"Juvenil"," "))))</f>
        <v>Veterano</v>
      </c>
      <c r="G432" s="24" t="str">
        <f aca="false">IF(AND($E432&gt;=35,$E432&lt;=39),"A",IF(AND($E432&gt;=40,$E432&lt;=44),"B",IF(AND($E432&gt;=45,$E432&lt;=49),"C",IF(AND($E432&gt;=50,$E432&lt;=54),"D",IF(AND($E432&gt;=55,$E432&lt;=59),"E",IF(AND($E432&gt;=60,$E432&lt;=64),"F",IF(AND($E432&gt;=65,$E432&lt;=69),"G"," ")))))))</f>
        <v>B</v>
      </c>
      <c r="H432" s="21" t="s">
        <v>183</v>
      </c>
      <c r="I432" s="25" t="n">
        <v>0.0197569444444444</v>
      </c>
      <c r="J432" s="21" t="s">
        <v>116</v>
      </c>
    </row>
    <row r="433" customFormat="false" ht="12.75" hidden="false" customHeight="false" outlineLevel="0" collapsed="false">
      <c r="A433" s="21" t="n">
        <v>422</v>
      </c>
      <c r="B433" s="21" t="n">
        <v>973</v>
      </c>
      <c r="C433" s="21" t="s">
        <v>721</v>
      </c>
      <c r="D433" s="22" t="s">
        <v>15</v>
      </c>
      <c r="E433" s="22" t="n">
        <v>16</v>
      </c>
      <c r="F433" s="23" t="str">
        <f aca="false">IF(AND($E433&gt;=35),"Veterano",IF(AND($E433&gt;=19,$E433&lt;=34),"Sénior",IF(AND($E433&gt;=17,$E433&lt;=18),"Júnior",IF(AND($E433=16),"Juvenil"," "))))</f>
        <v>Juvenil</v>
      </c>
      <c r="G433" s="24" t="str">
        <f aca="false">IF(AND($E433&gt;=35,$E433&lt;=39),"A",IF(AND($E433&gt;=40,$E433&lt;=44),"B",IF(AND($E433&gt;=45,$E433&lt;=49),"C",IF(AND($E433&gt;=50,$E433&lt;=54),"D",IF(AND($E433&gt;=55,$E433&lt;=59),"E",IF(AND($E433&gt;=60,$E433&lt;=64),"F",IF(AND($E433&gt;=65,$E433&lt;=69),"G"," ")))))))</f>
        <v> </v>
      </c>
      <c r="H433" s="21" t="s">
        <v>722</v>
      </c>
      <c r="I433" s="25" t="n">
        <v>0.0197685185185185</v>
      </c>
      <c r="J433" s="21" t="s">
        <v>116</v>
      </c>
    </row>
    <row r="434" customFormat="false" ht="12.75" hidden="false" customHeight="false" outlineLevel="0" collapsed="false">
      <c r="A434" s="21" t="n">
        <v>423</v>
      </c>
      <c r="B434" s="21" t="n">
        <v>469</v>
      </c>
      <c r="C434" s="21" t="s">
        <v>723</v>
      </c>
      <c r="D434" s="22" t="s">
        <v>15</v>
      </c>
      <c r="E434" s="22" t="n">
        <v>18</v>
      </c>
      <c r="F434" s="23" t="str">
        <f aca="false">IF(AND($E434&gt;=35),"Veterano",IF(AND($E434&gt;=19,$E434&lt;=34),"Sénior",IF(AND($E434&gt;=17,$E434&lt;=18),"Júnior",IF(AND($E434=16),"Juvenil"," "))))</f>
        <v>Júnior</v>
      </c>
      <c r="G434" s="24" t="str">
        <f aca="false">IF(AND($E434&gt;=35,$E434&lt;=39),"A",IF(AND($E434&gt;=40,$E434&lt;=44),"B",IF(AND($E434&gt;=45,$E434&lt;=49),"C",IF(AND($E434&gt;=50,$E434&lt;=54),"D",IF(AND($E434&gt;=55,$E434&lt;=59),"E",IF(AND($E434&gt;=60,$E434&lt;=64),"F",IF(AND($E434&gt;=65,$E434&lt;=69),"G"," ")))))))</f>
        <v> </v>
      </c>
      <c r="H434" s="21" t="s">
        <v>724</v>
      </c>
      <c r="I434" s="25" t="n">
        <v>0.0197800925925926</v>
      </c>
      <c r="J434" s="21" t="s">
        <v>116</v>
      </c>
    </row>
    <row r="435" customFormat="false" ht="12.75" hidden="false" customHeight="false" outlineLevel="0" collapsed="false">
      <c r="A435" s="21" t="n">
        <v>424</v>
      </c>
      <c r="B435" s="21" t="n">
        <v>750</v>
      </c>
      <c r="C435" s="21" t="s">
        <v>725</v>
      </c>
      <c r="D435" s="22" t="s">
        <v>15</v>
      </c>
      <c r="E435" s="22" t="n">
        <v>32</v>
      </c>
      <c r="F435" s="23" t="str">
        <f aca="false">IF(AND($E435&gt;=35),"Veterano",IF(AND($E435&gt;=19,$E435&lt;=34),"Sénior",IF(AND($E435&gt;=17,$E435&lt;=18),"Júnior",IF(AND($E435=16),"Juvenil"," "))))</f>
        <v>Sénior</v>
      </c>
      <c r="G435" s="24" t="str">
        <f aca="false">IF(AND($E435&gt;=35,$E435&lt;=39),"A",IF(AND($E435&gt;=40,$E435&lt;=44),"B",IF(AND($E435&gt;=45,$E435&lt;=49),"C",IF(AND($E435&gt;=50,$E435&lt;=54),"D",IF(AND($E435&gt;=55,$E435&lt;=59),"E",IF(AND($E435&gt;=60,$E435&lt;=64),"F",IF(AND($E435&gt;=65,$E435&lt;=69),"G"," ")))))))</f>
        <v> </v>
      </c>
      <c r="H435" s="21" t="s">
        <v>726</v>
      </c>
      <c r="I435" s="25" t="n">
        <v>0.0197800925925926</v>
      </c>
      <c r="J435" s="21" t="s">
        <v>163</v>
      </c>
    </row>
    <row r="436" customFormat="false" ht="12.75" hidden="false" customHeight="false" outlineLevel="0" collapsed="false">
      <c r="A436" s="21" t="n">
        <v>425</v>
      </c>
      <c r="B436" s="21" t="n">
        <v>113</v>
      </c>
      <c r="C436" s="21" t="s">
        <v>727</v>
      </c>
      <c r="D436" s="22" t="s">
        <v>15</v>
      </c>
      <c r="E436" s="22" t="n">
        <v>33</v>
      </c>
      <c r="F436" s="23" t="str">
        <f aca="false">IF(AND($E436&gt;=35),"Veterano",IF(AND($E436&gt;=19,$E436&lt;=34),"Sénior",IF(AND($E436&gt;=17,$E436&lt;=18),"Júnior",IF(AND($E436=16),"Juvenil"," "))))</f>
        <v>Sénior</v>
      </c>
      <c r="G436" s="24" t="str">
        <f aca="false">IF(AND($E436&gt;=35,$E436&lt;=39),"A",IF(AND($E436&gt;=40,$E436&lt;=44),"B",IF(AND($E436&gt;=45,$E436&lt;=49),"C",IF(AND($E436&gt;=50,$E436&lt;=54),"D",IF(AND($E436&gt;=55,$E436&lt;=59),"E",IF(AND($E436&gt;=60,$E436&lt;=64),"F",IF(AND($E436&gt;=65,$E436&lt;=69),"G"," ")))))))</f>
        <v> </v>
      </c>
      <c r="H436" s="21" t="s">
        <v>728</v>
      </c>
      <c r="I436" s="25" t="n">
        <v>0.0197916666666667</v>
      </c>
      <c r="J436" s="21" t="s">
        <v>92</v>
      </c>
    </row>
    <row r="437" customFormat="false" ht="12.75" hidden="false" customHeight="false" outlineLevel="0" collapsed="false">
      <c r="A437" s="21" t="n">
        <v>426</v>
      </c>
      <c r="B437" s="21" t="n">
        <v>512</v>
      </c>
      <c r="C437" s="21" t="s">
        <v>729</v>
      </c>
      <c r="D437" s="22" t="s">
        <v>15</v>
      </c>
      <c r="E437" s="22" t="n">
        <v>46</v>
      </c>
      <c r="F437" s="23" t="str">
        <f aca="false">IF(AND($E437&gt;=35),"Veterano",IF(AND($E437&gt;=19,$E437&lt;=34),"Sénior",IF(AND($E437&gt;=17,$E437&lt;=18),"Júnior",IF(AND($E437=16),"Juvenil"," "))))</f>
        <v>Veterano</v>
      </c>
      <c r="G437" s="24" t="str">
        <f aca="false">IF(AND($E437&gt;=35,$E437&lt;=39),"A",IF(AND($E437&gt;=40,$E437&lt;=44),"B",IF(AND($E437&gt;=45,$E437&lt;=49),"C",IF(AND($E437&gt;=50,$E437&lt;=54),"D",IF(AND($E437&gt;=55,$E437&lt;=59),"E",IF(AND($E437&gt;=60,$E437&lt;=64),"F",IF(AND($E437&gt;=65,$E437&lt;=69),"G"," ")))))))</f>
        <v>C</v>
      </c>
      <c r="H437" s="21" t="s">
        <v>158</v>
      </c>
      <c r="I437" s="25" t="n">
        <v>0.0197916666666667</v>
      </c>
      <c r="J437" s="21" t="s">
        <v>116</v>
      </c>
    </row>
    <row r="438" customFormat="false" ht="12.75" hidden="false" customHeight="false" outlineLevel="0" collapsed="false">
      <c r="A438" s="21" t="n">
        <v>427</v>
      </c>
      <c r="B438" s="21" t="n">
        <v>201</v>
      </c>
      <c r="C438" s="21" t="s">
        <v>730</v>
      </c>
      <c r="D438" s="22" t="s">
        <v>15</v>
      </c>
      <c r="E438" s="22" t="n">
        <v>34</v>
      </c>
      <c r="F438" s="23" t="str">
        <f aca="false">IF(AND($E438&gt;=35),"Veterano",IF(AND($E438&gt;=19,$E438&lt;=34),"Sénior",IF(AND($E438&gt;=17,$E438&lt;=18),"Júnior",IF(AND($E438=16),"Juvenil"," "))))</f>
        <v>Sénior</v>
      </c>
      <c r="G438" s="24" t="str">
        <f aca="false">IF(AND($E438&gt;=35,$E438&lt;=39),"A",IF(AND($E438&gt;=40,$E438&lt;=44),"B",IF(AND($E438&gt;=45,$E438&lt;=49),"C",IF(AND($E438&gt;=50,$E438&lt;=54),"D",IF(AND($E438&gt;=55,$E438&lt;=59),"E",IF(AND($E438&gt;=60,$E438&lt;=64),"F",IF(AND($E438&gt;=65,$E438&lt;=69),"G"," ")))))))</f>
        <v> </v>
      </c>
      <c r="H438" s="21" t="s">
        <v>731</v>
      </c>
      <c r="I438" s="25" t="n">
        <v>0.0198032407407407</v>
      </c>
      <c r="J438" s="21" t="s">
        <v>73</v>
      </c>
    </row>
    <row r="439" customFormat="false" ht="12.75" hidden="false" customHeight="false" outlineLevel="0" collapsed="false">
      <c r="A439" s="21" t="n">
        <v>428</v>
      </c>
      <c r="B439" s="21" t="n">
        <v>1079</v>
      </c>
      <c r="C439" s="21" t="s">
        <v>732</v>
      </c>
      <c r="D439" s="22" t="s">
        <v>15</v>
      </c>
      <c r="E439" s="22" t="n">
        <v>50</v>
      </c>
      <c r="F439" s="23" t="str">
        <f aca="false">IF(AND($E439&gt;=35),"Veterano",IF(AND($E439&gt;=19,$E439&lt;=34),"Sénior",IF(AND($E439&gt;=17,$E439&lt;=18),"Júnior",IF(AND($E439=16),"Juvenil"," "))))</f>
        <v>Veterano</v>
      </c>
      <c r="G439" s="24" t="str">
        <f aca="false">IF(AND($E439&gt;=35,$E439&lt;=39),"A",IF(AND($E439&gt;=40,$E439&lt;=44),"B",IF(AND($E439&gt;=45,$E439&lt;=49),"C",IF(AND($E439&gt;=50,$E439&lt;=54),"D",IF(AND($E439&gt;=55,$E439&lt;=59),"E",IF(AND($E439&gt;=60,$E439&lt;=64),"F",IF(AND($E439&gt;=65,$E439&lt;=69),"G"," ")))))))</f>
        <v>D</v>
      </c>
      <c r="H439" s="21" t="s">
        <v>113</v>
      </c>
      <c r="I439" s="25" t="n">
        <v>0.0198032407407407</v>
      </c>
      <c r="J439" s="21" t="s">
        <v>52</v>
      </c>
    </row>
    <row r="440" customFormat="false" ht="12.75" hidden="false" customHeight="false" outlineLevel="0" collapsed="false">
      <c r="A440" s="21" t="n">
        <v>429</v>
      </c>
      <c r="B440" s="21" t="n">
        <v>143</v>
      </c>
      <c r="C440" s="21" t="s">
        <v>733</v>
      </c>
      <c r="D440" s="22" t="s">
        <v>44</v>
      </c>
      <c r="E440" s="22" t="n">
        <v>30</v>
      </c>
      <c r="F440" s="23" t="str">
        <f aca="false">IF(AND($E440&gt;=35),"Veterano",IF(AND($E440&gt;=19,$E440&lt;=34),"Sénior",IF(AND($E440&gt;=17,$E440&lt;=18),"Júnior",IF(AND($E440=16),"Juvenil"," "))))</f>
        <v>Sénior</v>
      </c>
      <c r="G440" s="24" t="str">
        <f aca="false">IF(AND($E440&gt;=35,$E440&lt;=39),"A",IF(AND($E440&gt;=40,$E440&lt;=44),"B",IF(AND($E440&gt;=45,$E440&lt;=49),"C",IF(AND($E440&gt;=50,$E440&lt;=54),"D",IF(AND($E440&gt;=55,$E440&lt;=59),"E",IF(AND($E440&gt;=60,$E440&lt;=64),"F",IF(AND($E440&gt;=65,$E440&lt;=69),"G"," ")))))))</f>
        <v> </v>
      </c>
      <c r="H440" s="21" t="s">
        <v>90</v>
      </c>
      <c r="I440" s="25" t="n">
        <v>0.0198263888888889</v>
      </c>
      <c r="J440" s="21" t="s">
        <v>57</v>
      </c>
    </row>
    <row r="441" customFormat="false" ht="12.75" hidden="false" customHeight="false" outlineLevel="0" collapsed="false">
      <c r="A441" s="21" t="n">
        <v>430</v>
      </c>
      <c r="B441" s="21" t="n">
        <v>1134</v>
      </c>
      <c r="C441" s="21" t="s">
        <v>734</v>
      </c>
      <c r="D441" s="22" t="s">
        <v>15</v>
      </c>
      <c r="E441" s="22" t="n">
        <v>45</v>
      </c>
      <c r="F441" s="23" t="str">
        <f aca="false">IF(AND($E441&gt;=35),"Veterano",IF(AND($E441&gt;=19,$E441&lt;=34),"Sénior",IF(AND($E441&gt;=17,$E441&lt;=18),"Júnior",IF(AND($E441=16),"Juvenil"," "))))</f>
        <v>Veterano</v>
      </c>
      <c r="G441" s="24" t="str">
        <f aca="false">IF(AND($E441&gt;=35,$E441&lt;=39),"A",IF(AND($E441&gt;=40,$E441&lt;=44),"B",IF(AND($E441&gt;=45,$E441&lt;=49),"C",IF(AND($E441&gt;=50,$E441&lt;=54),"D",IF(AND($E441&gt;=55,$E441&lt;=59),"E",IF(AND($E441&gt;=60,$E441&lt;=64),"F",IF(AND($E441&gt;=65,$E441&lt;=69),"G"," ")))))))</f>
        <v>C</v>
      </c>
      <c r="H441" s="21" t="s">
        <v>161</v>
      </c>
      <c r="I441" s="25" t="n">
        <v>0.0198263888888889</v>
      </c>
      <c r="J441" s="21" t="s">
        <v>116</v>
      </c>
    </row>
    <row r="442" customFormat="false" ht="12.75" hidden="false" customHeight="false" outlineLevel="0" collapsed="false">
      <c r="A442" s="21" t="n">
        <v>431</v>
      </c>
      <c r="B442" s="21" t="n">
        <v>329</v>
      </c>
      <c r="C442" s="21" t="s">
        <v>735</v>
      </c>
      <c r="D442" s="22" t="s">
        <v>15</v>
      </c>
      <c r="E442" s="22" t="n">
        <v>32</v>
      </c>
      <c r="F442" s="23" t="str">
        <f aca="false">IF(AND($E442&gt;=35),"Veterano",IF(AND($E442&gt;=19,$E442&lt;=34),"Sénior",IF(AND($E442&gt;=17,$E442&lt;=18),"Júnior",IF(AND($E442=16),"Juvenil"," "))))</f>
        <v>Sénior</v>
      </c>
      <c r="G442" s="24" t="str">
        <f aca="false">IF(AND($E442&gt;=35,$E442&lt;=39),"A",IF(AND($E442&gt;=40,$E442&lt;=44),"B",IF(AND($E442&gt;=45,$E442&lt;=49),"C",IF(AND($E442&gt;=50,$E442&lt;=54),"D",IF(AND($E442&gt;=55,$E442&lt;=59),"E",IF(AND($E442&gt;=60,$E442&lt;=64),"F",IF(AND($E442&gt;=65,$E442&lt;=69),"G"," ")))))))</f>
        <v> </v>
      </c>
      <c r="H442" s="21" t="s">
        <v>736</v>
      </c>
      <c r="I442" s="25" t="n">
        <v>0.019837962962963</v>
      </c>
      <c r="J442" s="21" t="s">
        <v>52</v>
      </c>
    </row>
    <row r="443" customFormat="false" ht="12.75" hidden="false" customHeight="false" outlineLevel="0" collapsed="false">
      <c r="A443" s="21" t="n">
        <v>432</v>
      </c>
      <c r="B443" s="21" t="n">
        <v>428</v>
      </c>
      <c r="C443" s="21" t="s">
        <v>737</v>
      </c>
      <c r="D443" s="22" t="s">
        <v>15</v>
      </c>
      <c r="E443" s="22" t="n">
        <v>20</v>
      </c>
      <c r="F443" s="23" t="str">
        <f aca="false">IF(AND($E443&gt;=35),"Veterano",IF(AND($E443&gt;=19,$E443&lt;=34),"Sénior",IF(AND($E443&gt;=17,$E443&lt;=18),"Júnior",IF(AND($E443=16),"Juvenil"," "))))</f>
        <v>Sénior</v>
      </c>
      <c r="G443" s="24" t="str">
        <f aca="false">IF(AND($E443&gt;=35,$E443&lt;=39),"A",IF(AND($E443&gt;=40,$E443&lt;=44),"B",IF(AND($E443&gt;=45,$E443&lt;=49),"C",IF(AND($E443&gt;=50,$E443&lt;=54),"D",IF(AND($E443&gt;=55,$E443&lt;=59),"E",IF(AND($E443&gt;=60,$E443&lt;=64),"F",IF(AND($E443&gt;=65,$E443&lt;=69),"G"," ")))))))</f>
        <v> </v>
      </c>
      <c r="H443" s="21" t="s">
        <v>738</v>
      </c>
      <c r="I443" s="25" t="n">
        <v>0.019849537037037</v>
      </c>
      <c r="J443" s="21" t="s">
        <v>116</v>
      </c>
    </row>
    <row r="444" customFormat="false" ht="12.75" hidden="false" customHeight="false" outlineLevel="0" collapsed="false">
      <c r="A444" s="21" t="n">
        <v>433</v>
      </c>
      <c r="B444" s="21" t="n">
        <v>1130</v>
      </c>
      <c r="C444" s="21" t="s">
        <v>739</v>
      </c>
      <c r="D444" s="22" t="s">
        <v>44</v>
      </c>
      <c r="E444" s="22" t="n">
        <v>19</v>
      </c>
      <c r="F444" s="23" t="str">
        <f aca="false">IF(AND($E444&gt;=35),"Veterano",IF(AND($E444&gt;=19,$E444&lt;=34),"Sénior",IF(AND($E444&gt;=17,$E444&lt;=18),"Júnior",IF(AND($E444=16),"Juvenil"," "))))</f>
        <v>Sénior</v>
      </c>
      <c r="G444" s="24" t="str">
        <f aca="false">IF(AND($E444&gt;=35,$E444&lt;=39),"A",IF(AND($E444&gt;=40,$E444&lt;=44),"B",IF(AND($E444&gt;=45,$E444&lt;=49),"C",IF(AND($E444&gt;=50,$E444&lt;=54),"D",IF(AND($E444&gt;=55,$E444&lt;=59),"E",IF(AND($E444&gt;=60,$E444&lt;=64),"F",IF(AND($E444&gt;=65,$E444&lt;=69),"G"," ")))))))</f>
        <v> </v>
      </c>
      <c r="H444" s="21" t="s">
        <v>94</v>
      </c>
      <c r="I444" s="25" t="n">
        <v>0.019849537037037</v>
      </c>
      <c r="J444" s="21" t="s">
        <v>740</v>
      </c>
    </row>
    <row r="445" customFormat="false" ht="12.75" hidden="false" customHeight="false" outlineLevel="0" collapsed="false">
      <c r="A445" s="21" t="n">
        <v>434</v>
      </c>
      <c r="B445" s="21" t="n">
        <v>917</v>
      </c>
      <c r="C445" s="21" t="s">
        <v>631</v>
      </c>
      <c r="D445" s="22" t="s">
        <v>15</v>
      </c>
      <c r="E445" s="22" t="n">
        <v>48</v>
      </c>
      <c r="F445" s="23" t="str">
        <f aca="false">IF(AND($E445&gt;=35),"Veterano",IF(AND($E445&gt;=19,$E445&lt;=34),"Sénior",IF(AND($E445&gt;=17,$E445&lt;=18),"Júnior",IF(AND($E445=16),"Juvenil"," "))))</f>
        <v>Veterano</v>
      </c>
      <c r="G445" s="24" t="str">
        <f aca="false">IF(AND($E445&gt;=35,$E445&lt;=39),"A",IF(AND($E445&gt;=40,$E445&lt;=44),"B",IF(AND($E445&gt;=45,$E445&lt;=49),"C",IF(AND($E445&gt;=50,$E445&lt;=54),"D",IF(AND($E445&gt;=55,$E445&lt;=59),"E",IF(AND($E445&gt;=60,$E445&lt;=64),"F",IF(AND($E445&gt;=65,$E445&lt;=69),"G"," ")))))))</f>
        <v>C</v>
      </c>
      <c r="H445" s="21" t="s">
        <v>166</v>
      </c>
      <c r="I445" s="25" t="n">
        <v>0.0198611111111111</v>
      </c>
      <c r="J445" s="21" t="s">
        <v>52</v>
      </c>
    </row>
    <row r="446" customFormat="false" ht="12.75" hidden="false" customHeight="false" outlineLevel="0" collapsed="false">
      <c r="A446" s="21" t="n">
        <v>435</v>
      </c>
      <c r="B446" s="21" t="n">
        <v>533</v>
      </c>
      <c r="C446" s="21" t="s">
        <v>741</v>
      </c>
      <c r="D446" s="22" t="s">
        <v>15</v>
      </c>
      <c r="E446" s="22" t="n">
        <v>31</v>
      </c>
      <c r="F446" s="23" t="str">
        <f aca="false">IF(AND($E446&gt;=35),"Veterano",IF(AND($E446&gt;=19,$E446&lt;=34),"Sénior",IF(AND($E446&gt;=17,$E446&lt;=18),"Júnior",IF(AND($E446=16),"Juvenil"," "))))</f>
        <v>Sénior</v>
      </c>
      <c r="G446" s="24" t="str">
        <f aca="false">IF(AND($E446&gt;=35,$E446&lt;=39),"A",IF(AND($E446&gt;=40,$E446&lt;=44),"B",IF(AND($E446&gt;=45,$E446&lt;=49),"C",IF(AND($E446&gt;=50,$E446&lt;=54),"D",IF(AND($E446&gt;=55,$E446&lt;=59),"E",IF(AND($E446&gt;=60,$E446&lt;=64),"F",IF(AND($E446&gt;=65,$E446&lt;=69),"G"," ")))))))</f>
        <v> </v>
      </c>
      <c r="H446" s="21" t="s">
        <v>742</v>
      </c>
      <c r="I446" s="25" t="n">
        <v>0.0198842592592593</v>
      </c>
      <c r="J446" s="21" t="s">
        <v>116</v>
      </c>
    </row>
    <row r="447" customFormat="false" ht="12.75" hidden="false" customHeight="false" outlineLevel="0" collapsed="false">
      <c r="A447" s="21" t="n">
        <v>436</v>
      </c>
      <c r="B447" s="21" t="n">
        <v>819</v>
      </c>
      <c r="C447" s="21" t="s">
        <v>743</v>
      </c>
      <c r="D447" s="22" t="s">
        <v>15</v>
      </c>
      <c r="E447" s="22" t="n">
        <v>27</v>
      </c>
      <c r="F447" s="23" t="str">
        <f aca="false">IF(AND($E447&gt;=35),"Veterano",IF(AND($E447&gt;=19,$E447&lt;=34),"Sénior",IF(AND($E447&gt;=17,$E447&lt;=18),"Júnior",IF(AND($E447=16),"Juvenil"," "))))</f>
        <v>Sénior</v>
      </c>
      <c r="G447" s="24" t="str">
        <f aca="false">IF(AND($E447&gt;=35,$E447&lt;=39),"A",IF(AND($E447&gt;=40,$E447&lt;=44),"B",IF(AND($E447&gt;=45,$E447&lt;=49),"C",IF(AND($E447&gt;=50,$E447&lt;=54),"D",IF(AND($E447&gt;=55,$E447&lt;=59),"E",IF(AND($E447&gt;=60,$E447&lt;=64),"F",IF(AND($E447&gt;=65,$E447&lt;=69),"G"," ")))))))</f>
        <v> </v>
      </c>
      <c r="H447" s="21" t="s">
        <v>744</v>
      </c>
      <c r="I447" s="25" t="n">
        <v>0.0198842592592593</v>
      </c>
      <c r="J447" s="21" t="s">
        <v>375</v>
      </c>
    </row>
    <row r="448" customFormat="false" ht="12.75" hidden="false" customHeight="false" outlineLevel="0" collapsed="false">
      <c r="A448" s="21" t="n">
        <v>437</v>
      </c>
      <c r="B448" s="21" t="n">
        <v>967</v>
      </c>
      <c r="C448" s="21" t="s">
        <v>745</v>
      </c>
      <c r="D448" s="22" t="s">
        <v>15</v>
      </c>
      <c r="E448" s="22" t="n">
        <v>69</v>
      </c>
      <c r="F448" s="23" t="str">
        <f aca="false">IF(AND($E448&gt;=35),"Veterano",IF(AND($E448&gt;=19,$E448&lt;=34),"Sénior",IF(AND($E448&gt;=17,$E448&lt;=18),"Júnior",IF(AND($E448=16),"Juvenil"," "))))</f>
        <v>Veterano</v>
      </c>
      <c r="G448" s="24" t="str">
        <f aca="false">IF(AND($E448&gt;=35,$E448&lt;=39),"A",IF(AND($E448&gt;=40,$E448&lt;=44),"B",IF(AND($E448&gt;=45,$E448&lt;=49),"C",IF(AND($E448&gt;=50,$E448&lt;=54),"D",IF(AND($E448&gt;=55,$E448&lt;=59),"E",IF(AND($E448&gt;=60,$E448&lt;=64),"F",IF(AND($E448&gt;=65,$E448&lt;=69),"G"," ")))))))</f>
        <v>G</v>
      </c>
      <c r="H448" s="21" t="s">
        <v>19</v>
      </c>
      <c r="I448" s="25" t="n">
        <v>0.0198842592592593</v>
      </c>
      <c r="J448" s="21" t="s">
        <v>116</v>
      </c>
    </row>
    <row r="449" customFormat="false" ht="12.75" hidden="false" customHeight="false" outlineLevel="0" collapsed="false">
      <c r="A449" s="21" t="n">
        <v>438</v>
      </c>
      <c r="B449" s="21" t="n">
        <v>190</v>
      </c>
      <c r="C449" s="21" t="s">
        <v>746</v>
      </c>
      <c r="D449" s="22" t="s">
        <v>15</v>
      </c>
      <c r="E449" s="22" t="n">
        <v>18</v>
      </c>
      <c r="F449" s="23" t="str">
        <f aca="false">IF(AND($E449&gt;=35),"Veterano",IF(AND($E449&gt;=19,$E449&lt;=34),"Sénior",IF(AND($E449&gt;=17,$E449&lt;=18),"Júnior",IF(AND($E449=16),"Juvenil"," "))))</f>
        <v>Júnior</v>
      </c>
      <c r="G449" s="24" t="str">
        <f aca="false">IF(AND($E449&gt;=35,$E449&lt;=39),"A",IF(AND($E449&gt;=40,$E449&lt;=44),"B",IF(AND($E449&gt;=45,$E449&lt;=49),"C",IF(AND($E449&gt;=50,$E449&lt;=54),"D",IF(AND($E449&gt;=55,$E449&lt;=59),"E",IF(AND($E449&gt;=60,$E449&lt;=64),"F",IF(AND($E449&gt;=65,$E449&lt;=69),"G"," ")))))))</f>
        <v> </v>
      </c>
      <c r="H449" s="21" t="s">
        <v>747</v>
      </c>
      <c r="I449" s="25" t="n">
        <v>0.0198958333333333</v>
      </c>
      <c r="J449" s="21" t="s">
        <v>323</v>
      </c>
    </row>
    <row r="450" customFormat="false" ht="12.75" hidden="false" customHeight="false" outlineLevel="0" collapsed="false">
      <c r="A450" s="21" t="n">
        <v>439</v>
      </c>
      <c r="B450" s="21" t="n">
        <v>632</v>
      </c>
      <c r="C450" s="21" t="s">
        <v>748</v>
      </c>
      <c r="D450" s="22" t="s">
        <v>15</v>
      </c>
      <c r="E450" s="22" t="n">
        <v>34</v>
      </c>
      <c r="F450" s="23" t="str">
        <f aca="false">IF(AND($E450&gt;=35),"Veterano",IF(AND($E450&gt;=19,$E450&lt;=34),"Sénior",IF(AND($E450&gt;=17,$E450&lt;=18),"Júnior",IF(AND($E450=16),"Juvenil"," "))))</f>
        <v>Sénior</v>
      </c>
      <c r="G450" s="24" t="str">
        <f aca="false">IF(AND($E450&gt;=35,$E450&lt;=39),"A",IF(AND($E450&gt;=40,$E450&lt;=44),"B",IF(AND($E450&gt;=45,$E450&lt;=49),"C",IF(AND($E450&gt;=50,$E450&lt;=54),"D",IF(AND($E450&gt;=55,$E450&lt;=59),"E",IF(AND($E450&gt;=60,$E450&lt;=64),"F",IF(AND($E450&gt;=65,$E450&lt;=69),"G"," ")))))))</f>
        <v> </v>
      </c>
      <c r="H450" s="21" t="s">
        <v>749</v>
      </c>
      <c r="I450" s="25" t="n">
        <v>0.0199074074074074</v>
      </c>
      <c r="J450" s="21" t="s">
        <v>163</v>
      </c>
    </row>
    <row r="451" customFormat="false" ht="12.75" hidden="false" customHeight="false" outlineLevel="0" collapsed="false">
      <c r="A451" s="21" t="n">
        <v>440</v>
      </c>
      <c r="B451" s="21" t="n">
        <v>877</v>
      </c>
      <c r="C451" s="21" t="s">
        <v>750</v>
      </c>
      <c r="D451" s="22" t="s">
        <v>15</v>
      </c>
      <c r="E451" s="22" t="n">
        <v>46</v>
      </c>
      <c r="F451" s="23" t="str">
        <f aca="false">IF(AND($E451&gt;=35),"Veterano",IF(AND($E451&gt;=19,$E451&lt;=34),"Sénior",IF(AND($E451&gt;=17,$E451&lt;=18),"Júnior",IF(AND($E451=16),"Juvenil"," "))))</f>
        <v>Veterano</v>
      </c>
      <c r="G451" s="24" t="str">
        <f aca="false">IF(AND($E451&gt;=35,$E451&lt;=39),"A",IF(AND($E451&gt;=40,$E451&lt;=44),"B",IF(AND($E451&gt;=45,$E451&lt;=49),"C",IF(AND($E451&gt;=50,$E451&lt;=54),"D",IF(AND($E451&gt;=55,$E451&lt;=59),"E",IF(AND($E451&gt;=60,$E451&lt;=64),"F",IF(AND($E451&gt;=65,$E451&lt;=69),"G"," ")))))))</f>
        <v>C</v>
      </c>
      <c r="H451" s="21" t="s">
        <v>168</v>
      </c>
      <c r="I451" s="25" t="n">
        <v>0.0199189814814815</v>
      </c>
      <c r="J451" s="21" t="s">
        <v>155</v>
      </c>
    </row>
    <row r="452" customFormat="false" ht="12.75" hidden="false" customHeight="false" outlineLevel="0" collapsed="false">
      <c r="A452" s="21" t="n">
        <v>441</v>
      </c>
      <c r="B452" s="21" t="n">
        <v>1093</v>
      </c>
      <c r="C452" s="21" t="s">
        <v>751</v>
      </c>
      <c r="D452" s="22" t="s">
        <v>15</v>
      </c>
      <c r="E452" s="22" t="n">
        <v>48</v>
      </c>
      <c r="F452" s="23" t="str">
        <f aca="false">IF(AND($E452&gt;=35),"Veterano",IF(AND($E452&gt;=19,$E452&lt;=34),"Sénior",IF(AND($E452&gt;=17,$E452&lt;=18),"Júnior",IF(AND($E452=16),"Juvenil"," "))))</f>
        <v>Veterano</v>
      </c>
      <c r="G452" s="24" t="str">
        <f aca="false">IF(AND($E452&gt;=35,$E452&lt;=39),"A",IF(AND($E452&gt;=40,$E452&lt;=44),"B",IF(AND($E452&gt;=45,$E452&lt;=49),"C",IF(AND($E452&gt;=50,$E452&lt;=54),"D",IF(AND($E452&gt;=55,$E452&lt;=59),"E",IF(AND($E452&gt;=60,$E452&lt;=64),"F",IF(AND($E452&gt;=65,$E452&lt;=69),"G"," ")))))))</f>
        <v>C</v>
      </c>
      <c r="H452" s="21" t="s">
        <v>170</v>
      </c>
      <c r="I452" s="25" t="n">
        <v>0.0199305555555556</v>
      </c>
      <c r="J452" s="21" t="s">
        <v>116</v>
      </c>
    </row>
    <row r="453" customFormat="false" ht="12.75" hidden="false" customHeight="false" outlineLevel="0" collapsed="false">
      <c r="A453" s="21" t="n">
        <v>442</v>
      </c>
      <c r="B453" s="21" t="n">
        <v>21</v>
      </c>
      <c r="C453" s="21" t="s">
        <v>752</v>
      </c>
      <c r="D453" s="22" t="s">
        <v>15</v>
      </c>
      <c r="E453" s="22" t="n">
        <v>24</v>
      </c>
      <c r="F453" s="23" t="str">
        <f aca="false">IF(AND($E453&gt;=35),"Veterano",IF(AND($E453&gt;=19,$E453&lt;=34),"Sénior",IF(AND($E453&gt;=17,$E453&lt;=18),"Júnior",IF(AND($E453=16),"Juvenil"," "))))</f>
        <v>Sénior</v>
      </c>
      <c r="G453" s="24" t="str">
        <f aca="false">IF(AND($E453&gt;=35,$E453&lt;=39),"A",IF(AND($E453&gt;=40,$E453&lt;=44),"B",IF(AND($E453&gt;=45,$E453&lt;=49),"C",IF(AND($E453&gt;=50,$E453&lt;=54),"D",IF(AND($E453&gt;=55,$E453&lt;=59),"E",IF(AND($E453&gt;=60,$E453&lt;=64),"F",IF(AND($E453&gt;=65,$E453&lt;=69),"G"," ")))))))</f>
        <v> </v>
      </c>
      <c r="H453" s="21" t="s">
        <v>753</v>
      </c>
      <c r="I453" s="25" t="n">
        <v>0.0199421296296296</v>
      </c>
      <c r="J453" s="21" t="s">
        <v>754</v>
      </c>
    </row>
    <row r="454" customFormat="false" ht="12.75" hidden="false" customHeight="false" outlineLevel="0" collapsed="false">
      <c r="A454" s="21" t="n">
        <v>443</v>
      </c>
      <c r="B454" s="21" t="n">
        <v>489</v>
      </c>
      <c r="C454" s="21" t="s">
        <v>755</v>
      </c>
      <c r="D454" s="22" t="s">
        <v>15</v>
      </c>
      <c r="E454" s="22" t="n">
        <v>37</v>
      </c>
      <c r="F454" s="23" t="str">
        <f aca="false">IF(AND($E454&gt;=35),"Veterano",IF(AND($E454&gt;=19,$E454&lt;=34),"Sénior",IF(AND($E454&gt;=17,$E454&lt;=18),"Júnior",IF(AND($E454=16),"Juvenil"," "))))</f>
        <v>Veterano</v>
      </c>
      <c r="G454" s="24" t="str">
        <f aca="false">IF(AND($E454&gt;=35,$E454&lt;=39),"A",IF(AND($E454&gt;=40,$E454&lt;=44),"B",IF(AND($E454&gt;=45,$E454&lt;=49),"C",IF(AND($E454&gt;=50,$E454&lt;=54),"D",IF(AND($E454&gt;=55,$E454&lt;=59),"E",IF(AND($E454&gt;=60,$E454&lt;=64),"F",IF(AND($E454&gt;=65,$E454&lt;=69),"G"," ")))))))</f>
        <v>A</v>
      </c>
      <c r="H454" s="21" t="s">
        <v>233</v>
      </c>
      <c r="I454" s="25" t="n">
        <v>0.0199421296296296</v>
      </c>
      <c r="J454" s="21" t="s">
        <v>116</v>
      </c>
    </row>
    <row r="455" customFormat="false" ht="12.75" hidden="false" customHeight="false" outlineLevel="0" collapsed="false">
      <c r="A455" s="21" t="n">
        <v>444</v>
      </c>
      <c r="B455" s="21" t="n">
        <v>821</v>
      </c>
      <c r="C455" s="21" t="s">
        <v>756</v>
      </c>
      <c r="D455" s="22" t="s">
        <v>15</v>
      </c>
      <c r="E455" s="22" t="n">
        <v>39</v>
      </c>
      <c r="F455" s="23" t="str">
        <f aca="false">IF(AND($E455&gt;=35),"Veterano",IF(AND($E455&gt;=19,$E455&lt;=34),"Sénior",IF(AND($E455&gt;=17,$E455&lt;=18),"Júnior",IF(AND($E455=16),"Juvenil"," "))))</f>
        <v>Veterano</v>
      </c>
      <c r="G455" s="24" t="str">
        <f aca="false">IF(AND($E455&gt;=35,$E455&lt;=39),"A",IF(AND($E455&gt;=40,$E455&lt;=44),"B",IF(AND($E455&gt;=45,$E455&lt;=49),"C",IF(AND($E455&gt;=50,$E455&lt;=54),"D",IF(AND($E455&gt;=55,$E455&lt;=59),"E",IF(AND($E455&gt;=60,$E455&lt;=64),"F",IF(AND($E455&gt;=65,$E455&lt;=69),"G"," ")))))))</f>
        <v>A</v>
      </c>
      <c r="H455" s="21" t="s">
        <v>236</v>
      </c>
      <c r="I455" s="25" t="n">
        <v>0.0199421296296296</v>
      </c>
      <c r="J455" s="21" t="s">
        <v>375</v>
      </c>
    </row>
    <row r="456" customFormat="false" ht="12.75" hidden="false" customHeight="false" outlineLevel="0" collapsed="false">
      <c r="A456" s="21" t="n">
        <v>445</v>
      </c>
      <c r="B456" s="21" t="n">
        <v>149</v>
      </c>
      <c r="C456" s="21" t="s">
        <v>757</v>
      </c>
      <c r="D456" s="22" t="s">
        <v>15</v>
      </c>
      <c r="E456" s="22" t="n">
        <v>16</v>
      </c>
      <c r="F456" s="23" t="str">
        <f aca="false">IF(AND($E456&gt;=35),"Veterano",IF(AND($E456&gt;=19,$E456&lt;=34),"Sénior",IF(AND($E456&gt;=17,$E456&lt;=18),"Júnior",IF(AND($E456=16),"Juvenil"," "))))</f>
        <v>Juvenil</v>
      </c>
      <c r="G456" s="24" t="str">
        <f aca="false">IF(AND($E456&gt;=35,$E456&lt;=39),"A",IF(AND($E456&gt;=40,$E456&lt;=44),"B",IF(AND($E456&gt;=45,$E456&lt;=49),"C",IF(AND($E456&gt;=50,$E456&lt;=54),"D",IF(AND($E456&gt;=55,$E456&lt;=59),"E",IF(AND($E456&gt;=60,$E456&lt;=64),"F",IF(AND($E456&gt;=65,$E456&lt;=69),"G"," ")))))))</f>
        <v> </v>
      </c>
      <c r="H456" s="21" t="s">
        <v>758</v>
      </c>
      <c r="I456" s="25" t="n">
        <v>0.0199652777777778</v>
      </c>
      <c r="J456" s="21" t="s">
        <v>57</v>
      </c>
    </row>
    <row r="457" customFormat="false" ht="12.75" hidden="false" customHeight="false" outlineLevel="0" collapsed="false">
      <c r="A457" s="21" t="n">
        <v>446</v>
      </c>
      <c r="B457" s="21" t="n">
        <v>616</v>
      </c>
      <c r="C457" s="21" t="s">
        <v>759</v>
      </c>
      <c r="D457" s="22" t="s">
        <v>15</v>
      </c>
      <c r="E457" s="22" t="n">
        <v>45</v>
      </c>
      <c r="F457" s="23" t="str">
        <f aca="false">IF(AND($E457&gt;=35),"Veterano",IF(AND($E457&gt;=19,$E457&lt;=34),"Sénior",IF(AND($E457&gt;=17,$E457&lt;=18),"Júnior",IF(AND($E457=16),"Juvenil"," "))))</f>
        <v>Veterano</v>
      </c>
      <c r="G457" s="24" t="str">
        <f aca="false">IF(AND($E457&gt;=35,$E457&lt;=39),"A",IF(AND($E457&gt;=40,$E457&lt;=44),"B",IF(AND($E457&gt;=45,$E457&lt;=49),"C",IF(AND($E457&gt;=50,$E457&lt;=54),"D",IF(AND($E457&gt;=55,$E457&lt;=59),"E",IF(AND($E457&gt;=60,$E457&lt;=64),"F",IF(AND($E457&gt;=65,$E457&lt;=69),"G"," ")))))))</f>
        <v>C</v>
      </c>
      <c r="H457" s="21" t="s">
        <v>173</v>
      </c>
      <c r="I457" s="25" t="n">
        <v>0.0200115740740741</v>
      </c>
      <c r="J457" s="21" t="s">
        <v>163</v>
      </c>
    </row>
    <row r="458" customFormat="false" ht="12.75" hidden="false" customHeight="false" outlineLevel="0" collapsed="false">
      <c r="A458" s="21" t="n">
        <v>447</v>
      </c>
      <c r="B458" s="21" t="n">
        <v>64</v>
      </c>
      <c r="C458" s="21" t="s">
        <v>760</v>
      </c>
      <c r="D458" s="22" t="s">
        <v>15</v>
      </c>
      <c r="E458" s="22" t="n">
        <v>18</v>
      </c>
      <c r="F458" s="23" t="str">
        <f aca="false">IF(AND($E458&gt;=35),"Veterano",IF(AND($E458&gt;=19,$E458&lt;=34),"Sénior",IF(AND($E458&gt;=17,$E458&lt;=18),"Júnior",IF(AND($E458=16),"Juvenil"," "))))</f>
        <v>Júnior</v>
      </c>
      <c r="G458" s="24" t="str">
        <f aca="false">IF(AND($E458&gt;=35,$E458&lt;=39),"A",IF(AND($E458&gt;=40,$E458&lt;=44),"B",IF(AND($E458&gt;=45,$E458&lt;=49),"C",IF(AND($E458&gt;=50,$E458&lt;=54),"D",IF(AND($E458&gt;=55,$E458&lt;=59),"E",IF(AND($E458&gt;=60,$E458&lt;=64),"F",IF(AND($E458&gt;=65,$E458&lt;=69),"G"," ")))))))</f>
        <v> </v>
      </c>
      <c r="H458" s="21" t="s">
        <v>761</v>
      </c>
      <c r="I458" s="25" t="n">
        <v>0.0200231481481481</v>
      </c>
      <c r="J458" s="21" t="s">
        <v>153</v>
      </c>
    </row>
    <row r="459" customFormat="false" ht="12.75" hidden="false" customHeight="false" outlineLevel="0" collapsed="false">
      <c r="A459" s="21" t="n">
        <v>448</v>
      </c>
      <c r="B459" s="21" t="n">
        <v>992</v>
      </c>
      <c r="C459" s="21" t="s">
        <v>762</v>
      </c>
      <c r="D459" s="22" t="s">
        <v>15</v>
      </c>
      <c r="E459" s="22" t="n">
        <v>32</v>
      </c>
      <c r="F459" s="23" t="str">
        <f aca="false">IF(AND($E459&gt;=35),"Veterano",IF(AND($E459&gt;=19,$E459&lt;=34),"Sénior",IF(AND($E459&gt;=17,$E459&lt;=18),"Júnior",IF(AND($E459=16),"Juvenil"," "))))</f>
        <v>Sénior</v>
      </c>
      <c r="G459" s="24" t="str">
        <f aca="false">IF(AND($E459&gt;=35,$E459&lt;=39),"A",IF(AND($E459&gt;=40,$E459&lt;=44),"B",IF(AND($E459&gt;=45,$E459&lt;=49),"C",IF(AND($E459&gt;=50,$E459&lt;=54),"D",IF(AND($E459&gt;=55,$E459&lt;=59),"E",IF(AND($E459&gt;=60,$E459&lt;=64),"F",IF(AND($E459&gt;=65,$E459&lt;=69),"G"," ")))))))</f>
        <v> </v>
      </c>
      <c r="H459" s="21" t="s">
        <v>763</v>
      </c>
      <c r="I459" s="25" t="n">
        <v>0.0200347222222222</v>
      </c>
      <c r="J459" s="21" t="s">
        <v>524</v>
      </c>
    </row>
    <row r="460" customFormat="false" ht="12.75" hidden="false" customHeight="false" outlineLevel="0" collapsed="false">
      <c r="A460" s="21" t="n">
        <v>449</v>
      </c>
      <c r="B460" s="21" t="n">
        <v>748</v>
      </c>
      <c r="C460" s="21" t="s">
        <v>764</v>
      </c>
      <c r="D460" s="22" t="s">
        <v>15</v>
      </c>
      <c r="E460" s="22" t="n">
        <v>23</v>
      </c>
      <c r="F460" s="23" t="str">
        <f aca="false">IF(AND($E460&gt;=35),"Veterano",IF(AND($E460&gt;=19,$E460&lt;=34),"Sénior",IF(AND($E460&gt;=17,$E460&lt;=18),"Júnior",IF(AND($E460=16),"Juvenil"," "))))</f>
        <v>Sénior</v>
      </c>
      <c r="G460" s="24" t="str">
        <f aca="false">IF(AND($E460&gt;=35,$E460&lt;=39),"A",IF(AND($E460&gt;=40,$E460&lt;=44),"B",IF(AND($E460&gt;=45,$E460&lt;=49),"C",IF(AND($E460&gt;=50,$E460&lt;=54),"D",IF(AND($E460&gt;=55,$E460&lt;=59),"E",IF(AND($E460&gt;=60,$E460&lt;=64),"F",IF(AND($E460&gt;=65,$E460&lt;=69),"G"," ")))))))</f>
        <v> </v>
      </c>
      <c r="H460" s="21" t="s">
        <v>765</v>
      </c>
      <c r="I460" s="25" t="n">
        <v>0.0200462962962963</v>
      </c>
      <c r="J460" s="21" t="s">
        <v>163</v>
      </c>
    </row>
    <row r="461" customFormat="false" ht="12.75" hidden="false" customHeight="false" outlineLevel="0" collapsed="false">
      <c r="A461" s="21" t="n">
        <v>450</v>
      </c>
      <c r="B461" s="21" t="n">
        <v>862</v>
      </c>
      <c r="C461" s="21" t="s">
        <v>766</v>
      </c>
      <c r="D461" s="22" t="s">
        <v>15</v>
      </c>
      <c r="E461" s="22" t="n">
        <v>44</v>
      </c>
      <c r="F461" s="23" t="str">
        <f aca="false">IF(AND($E461&gt;=35),"Veterano",IF(AND($E461&gt;=19,$E461&lt;=34),"Sénior",IF(AND($E461&gt;=17,$E461&lt;=18),"Júnior",IF(AND($E461=16),"Juvenil"," "))))</f>
        <v>Veterano</v>
      </c>
      <c r="G461" s="24" t="str">
        <f aca="false">IF(AND($E461&gt;=35,$E461&lt;=39),"A",IF(AND($E461&gt;=40,$E461&lt;=44),"B",IF(AND($E461&gt;=45,$E461&lt;=49),"C",IF(AND($E461&gt;=50,$E461&lt;=54),"D",IF(AND($E461&gt;=55,$E461&lt;=59),"E",IF(AND($E461&gt;=60,$E461&lt;=64),"F",IF(AND($E461&gt;=65,$E461&lt;=69),"G"," ")))))))</f>
        <v>B</v>
      </c>
      <c r="H461" s="21" t="s">
        <v>186</v>
      </c>
      <c r="I461" s="25" t="n">
        <v>0.0200462962962963</v>
      </c>
      <c r="J461" s="21" t="s">
        <v>155</v>
      </c>
    </row>
    <row r="462" customFormat="false" ht="12.75" hidden="false" customHeight="false" outlineLevel="0" collapsed="false">
      <c r="A462" s="21" t="n">
        <v>451</v>
      </c>
      <c r="B462" s="21" t="n">
        <v>902</v>
      </c>
      <c r="C462" s="21" t="s">
        <v>767</v>
      </c>
      <c r="D462" s="22" t="s">
        <v>15</v>
      </c>
      <c r="E462" s="22" t="n">
        <v>36</v>
      </c>
      <c r="F462" s="23" t="str">
        <f aca="false">IF(AND($E462&gt;=35),"Veterano",IF(AND($E462&gt;=19,$E462&lt;=34),"Sénior",IF(AND($E462&gt;=17,$E462&lt;=18),"Júnior",IF(AND($E462=16),"Juvenil"," "))))</f>
        <v>Veterano</v>
      </c>
      <c r="G462" s="24" t="str">
        <f aca="false">IF(AND($E462&gt;=35,$E462&lt;=39),"A",IF(AND($E462&gt;=40,$E462&lt;=44),"B",IF(AND($E462&gt;=45,$E462&lt;=49),"C",IF(AND($E462&gt;=50,$E462&lt;=54),"D",IF(AND($E462&gt;=55,$E462&lt;=59),"E",IF(AND($E462&gt;=60,$E462&lt;=64),"F",IF(AND($E462&gt;=65,$E462&lt;=69),"G"," ")))))))</f>
        <v>A</v>
      </c>
      <c r="H462" s="21" t="s">
        <v>238</v>
      </c>
      <c r="I462" s="25" t="n">
        <v>0.0200462962962963</v>
      </c>
      <c r="J462" s="21" t="s">
        <v>323</v>
      </c>
    </row>
    <row r="463" customFormat="false" ht="12.75" hidden="false" customHeight="false" outlineLevel="0" collapsed="false">
      <c r="A463" s="21" t="n">
        <v>452</v>
      </c>
      <c r="B463" s="21" t="n">
        <v>964</v>
      </c>
      <c r="C463" s="21" t="s">
        <v>768</v>
      </c>
      <c r="D463" s="22" t="s">
        <v>15</v>
      </c>
      <c r="E463" s="22" t="n">
        <v>31</v>
      </c>
      <c r="F463" s="23" t="str">
        <f aca="false">IF(AND($E463&gt;=35),"Veterano",IF(AND($E463&gt;=19,$E463&lt;=34),"Sénior",IF(AND($E463&gt;=17,$E463&lt;=18),"Júnior",IF(AND($E463=16),"Juvenil"," "))))</f>
        <v>Sénior</v>
      </c>
      <c r="G463" s="24" t="str">
        <f aca="false">IF(AND($E463&gt;=35,$E463&lt;=39),"A",IF(AND($E463&gt;=40,$E463&lt;=44),"B",IF(AND($E463&gt;=45,$E463&lt;=49),"C",IF(AND($E463&gt;=50,$E463&lt;=54),"D",IF(AND($E463&gt;=55,$E463&lt;=59),"E",IF(AND($E463&gt;=60,$E463&lt;=64),"F",IF(AND($E463&gt;=65,$E463&lt;=69),"G"," ")))))))</f>
        <v> </v>
      </c>
      <c r="H463" s="21" t="s">
        <v>769</v>
      </c>
      <c r="I463" s="25" t="n">
        <v>0.0200694444444444</v>
      </c>
      <c r="J463" s="21" t="s">
        <v>116</v>
      </c>
    </row>
    <row r="464" customFormat="false" ht="12.75" hidden="false" customHeight="false" outlineLevel="0" collapsed="false">
      <c r="A464" s="21" t="n">
        <v>453</v>
      </c>
      <c r="B464" s="21" t="n">
        <v>219</v>
      </c>
      <c r="C464" s="21" t="s">
        <v>770</v>
      </c>
      <c r="D464" s="22" t="s">
        <v>15</v>
      </c>
      <c r="E464" s="22" t="n">
        <v>27</v>
      </c>
      <c r="F464" s="23" t="str">
        <f aca="false">IF(AND($E464&gt;=35),"Veterano",IF(AND($E464&gt;=19,$E464&lt;=34),"Sénior",IF(AND($E464&gt;=17,$E464&lt;=18),"Júnior",IF(AND($E464=16),"Juvenil"," "))))</f>
        <v>Sénior</v>
      </c>
      <c r="G464" s="24" t="str">
        <f aca="false">IF(AND($E464&gt;=35,$E464&lt;=39),"A",IF(AND($E464&gt;=40,$E464&lt;=44),"B",IF(AND($E464&gt;=45,$E464&lt;=49),"C",IF(AND($E464&gt;=50,$E464&lt;=54),"D",IF(AND($E464&gt;=55,$E464&lt;=59),"E",IF(AND($E464&gt;=60,$E464&lt;=64),"F",IF(AND($E464&gt;=65,$E464&lt;=69),"G"," ")))))))</f>
        <v> </v>
      </c>
      <c r="H464" s="21" t="s">
        <v>771</v>
      </c>
      <c r="I464" s="25" t="n">
        <v>0.0200925925925926</v>
      </c>
      <c r="J464" s="21" t="s">
        <v>318</v>
      </c>
    </row>
    <row r="465" customFormat="false" ht="12.75" hidden="false" customHeight="false" outlineLevel="0" collapsed="false">
      <c r="A465" s="21" t="n">
        <v>454</v>
      </c>
      <c r="B465" s="21" t="n">
        <v>538</v>
      </c>
      <c r="C465" s="21" t="s">
        <v>772</v>
      </c>
      <c r="D465" s="22" t="s">
        <v>15</v>
      </c>
      <c r="E465" s="22" t="n">
        <v>17</v>
      </c>
      <c r="F465" s="23" t="str">
        <f aca="false">IF(AND($E465&gt;=35),"Veterano",IF(AND($E465&gt;=19,$E465&lt;=34),"Sénior",IF(AND($E465&gt;=17,$E465&lt;=18),"Júnior",IF(AND($E465=16),"Juvenil"," "))))</f>
        <v>Júnior</v>
      </c>
      <c r="G465" s="24" t="str">
        <f aca="false">IF(AND($E465&gt;=35,$E465&lt;=39),"A",IF(AND($E465&gt;=40,$E465&lt;=44),"B",IF(AND($E465&gt;=45,$E465&lt;=49),"C",IF(AND($E465&gt;=50,$E465&lt;=54),"D",IF(AND($E465&gt;=55,$E465&lt;=59),"E",IF(AND($E465&gt;=60,$E465&lt;=64),"F",IF(AND($E465&gt;=65,$E465&lt;=69),"G"," ")))))))</f>
        <v> </v>
      </c>
      <c r="H465" s="21" t="s">
        <v>773</v>
      </c>
      <c r="I465" s="25" t="n">
        <v>0.0200925925925926</v>
      </c>
      <c r="J465" s="21" t="s">
        <v>116</v>
      </c>
    </row>
    <row r="466" customFormat="false" ht="12.75" hidden="false" customHeight="false" outlineLevel="0" collapsed="false">
      <c r="A466" s="21" t="n">
        <v>455</v>
      </c>
      <c r="B466" s="21" t="n">
        <v>1190</v>
      </c>
      <c r="C466" s="21" t="s">
        <v>774</v>
      </c>
      <c r="D466" s="22" t="s">
        <v>15</v>
      </c>
      <c r="E466" s="22" t="n">
        <v>30</v>
      </c>
      <c r="F466" s="23" t="str">
        <f aca="false">IF(AND($E466&gt;=35),"Veterano",IF(AND($E466&gt;=19,$E466&lt;=34),"Sénior",IF(AND($E466&gt;=17,$E466&lt;=18),"Júnior",IF(AND($E466=16),"Juvenil"," "))))</f>
        <v>Sénior</v>
      </c>
      <c r="G466" s="24" t="str">
        <f aca="false">IF(AND($E466&gt;=35,$E466&lt;=39),"A",IF(AND($E466&gt;=40,$E466&lt;=44),"B",IF(AND($E466&gt;=45,$E466&lt;=49),"C",IF(AND($E466&gt;=50,$E466&lt;=54),"D",IF(AND($E466&gt;=55,$E466&lt;=59),"E",IF(AND($E466&gt;=60,$E466&lt;=64),"F",IF(AND($E466&gt;=65,$E466&lt;=69),"G"," ")))))))</f>
        <v> </v>
      </c>
      <c r="H466" s="21" t="s">
        <v>775</v>
      </c>
      <c r="I466" s="25" t="n">
        <v>0.0200925925925926</v>
      </c>
      <c r="J466" s="21" t="s">
        <v>508</v>
      </c>
    </row>
    <row r="467" customFormat="false" ht="12.75" hidden="false" customHeight="false" outlineLevel="0" collapsed="false">
      <c r="A467" s="21" t="n">
        <v>456</v>
      </c>
      <c r="B467" s="21" t="n">
        <v>595</v>
      </c>
      <c r="C467" s="21" t="s">
        <v>776</v>
      </c>
      <c r="D467" s="22" t="s">
        <v>15</v>
      </c>
      <c r="E467" s="22" t="n">
        <v>33</v>
      </c>
      <c r="F467" s="23" t="str">
        <f aca="false">IF(AND($E467&gt;=35),"Veterano",IF(AND($E467&gt;=19,$E467&lt;=34),"Sénior",IF(AND($E467&gt;=17,$E467&lt;=18),"Júnior",IF(AND($E467=16),"Juvenil"," "))))</f>
        <v>Sénior</v>
      </c>
      <c r="G467" s="24" t="str">
        <f aca="false">IF(AND($E467&gt;=35,$E467&lt;=39),"A",IF(AND($E467&gt;=40,$E467&lt;=44),"B",IF(AND($E467&gt;=45,$E467&lt;=49),"C",IF(AND($E467&gt;=50,$E467&lt;=54),"D",IF(AND($E467&gt;=55,$E467&lt;=59),"E",IF(AND($E467&gt;=60,$E467&lt;=64),"F",IF(AND($E467&gt;=65,$E467&lt;=69),"G"," ")))))))</f>
        <v> </v>
      </c>
      <c r="H467" s="21" t="s">
        <v>777</v>
      </c>
      <c r="I467" s="25" t="n">
        <v>0.0201041666666667</v>
      </c>
      <c r="J467" s="21" t="s">
        <v>677</v>
      </c>
    </row>
    <row r="468" customFormat="false" ht="12.75" hidden="false" customHeight="false" outlineLevel="0" collapsed="false">
      <c r="A468" s="21" t="n">
        <v>457</v>
      </c>
      <c r="B468" s="21" t="n">
        <v>1053</v>
      </c>
      <c r="C468" s="21" t="s">
        <v>778</v>
      </c>
      <c r="D468" s="22" t="s">
        <v>15</v>
      </c>
      <c r="E468" s="22" t="n">
        <v>39</v>
      </c>
      <c r="F468" s="23" t="str">
        <f aca="false">IF(AND($E468&gt;=35),"Veterano",IF(AND($E468&gt;=19,$E468&lt;=34),"Sénior",IF(AND($E468&gt;=17,$E468&lt;=18),"Júnior",IF(AND($E468=16),"Juvenil"," "))))</f>
        <v>Veterano</v>
      </c>
      <c r="G468" s="24" t="str">
        <f aca="false">IF(AND($E468&gt;=35,$E468&lt;=39),"A",IF(AND($E468&gt;=40,$E468&lt;=44),"B",IF(AND($E468&gt;=45,$E468&lt;=49),"C",IF(AND($E468&gt;=50,$E468&lt;=54),"D",IF(AND($E468&gt;=55,$E468&lt;=59),"E",IF(AND($E468&gt;=60,$E468&lt;=64),"F",IF(AND($E468&gt;=65,$E468&lt;=69),"G"," ")))))))</f>
        <v>A</v>
      </c>
      <c r="H468" s="21" t="s">
        <v>240</v>
      </c>
      <c r="I468" s="25" t="n">
        <v>0.0201157407407407</v>
      </c>
      <c r="J468" s="21" t="s">
        <v>116</v>
      </c>
    </row>
    <row r="469" customFormat="false" ht="12.75" hidden="false" customHeight="false" outlineLevel="0" collapsed="false">
      <c r="A469" s="21" t="n">
        <v>458</v>
      </c>
      <c r="B469" s="21" t="n">
        <v>1196</v>
      </c>
      <c r="C469" s="21" t="s">
        <v>779</v>
      </c>
      <c r="D469" s="22" t="s">
        <v>15</v>
      </c>
      <c r="E469" s="22" t="n">
        <v>49</v>
      </c>
      <c r="F469" s="23" t="str">
        <f aca="false">IF(AND($E469&gt;=35),"Veterano",IF(AND($E469&gt;=19,$E469&lt;=34),"Sénior",IF(AND($E469&gt;=17,$E469&lt;=18),"Júnior",IF(AND($E469=16),"Juvenil"," "))))</f>
        <v>Veterano</v>
      </c>
      <c r="G469" s="24" t="str">
        <f aca="false">IF(AND($E469&gt;=35,$E469&lt;=39),"A",IF(AND($E469&gt;=40,$E469&lt;=44),"B",IF(AND($E469&gt;=45,$E469&lt;=49),"C",IF(AND($E469&gt;=50,$E469&lt;=54),"D",IF(AND($E469&gt;=55,$E469&lt;=59),"E",IF(AND($E469&gt;=60,$E469&lt;=64),"F",IF(AND($E469&gt;=65,$E469&lt;=69),"G"," ")))))))</f>
        <v>C</v>
      </c>
      <c r="H469" s="21" t="s">
        <v>175</v>
      </c>
      <c r="I469" s="25" t="n">
        <v>0.0201157407407407</v>
      </c>
      <c r="J469" s="21" t="s">
        <v>780</v>
      </c>
    </row>
    <row r="470" customFormat="false" ht="12.75" hidden="false" customHeight="false" outlineLevel="0" collapsed="false">
      <c r="A470" s="21" t="n">
        <v>459</v>
      </c>
      <c r="B470" s="21" t="n">
        <v>773</v>
      </c>
      <c r="C470" s="21" t="s">
        <v>781</v>
      </c>
      <c r="D470" s="22" t="s">
        <v>15</v>
      </c>
      <c r="E470" s="22" t="n">
        <v>31</v>
      </c>
      <c r="F470" s="23" t="str">
        <f aca="false">IF(AND($E470&gt;=35),"Veterano",IF(AND($E470&gt;=19,$E470&lt;=34),"Sénior",IF(AND($E470&gt;=17,$E470&lt;=18),"Júnior",IF(AND($E470=16),"Juvenil"," "))))</f>
        <v>Sénior</v>
      </c>
      <c r="G470" s="24" t="str">
        <f aca="false">IF(AND($E470&gt;=35,$E470&lt;=39),"A",IF(AND($E470&gt;=40,$E470&lt;=44),"B",IF(AND($E470&gt;=45,$E470&lt;=49),"C",IF(AND($E470&gt;=50,$E470&lt;=54),"D",IF(AND($E470&gt;=55,$E470&lt;=59),"E",IF(AND($E470&gt;=60,$E470&lt;=64),"F",IF(AND($E470&gt;=65,$E470&lt;=69),"G"," ")))))))</f>
        <v> </v>
      </c>
      <c r="H470" s="21" t="s">
        <v>782</v>
      </c>
      <c r="I470" s="25" t="n">
        <v>0.0201273148148148</v>
      </c>
      <c r="J470" s="21" t="s">
        <v>163</v>
      </c>
    </row>
    <row r="471" customFormat="false" ht="12.75" hidden="false" customHeight="false" outlineLevel="0" collapsed="false">
      <c r="A471" s="21" t="n">
        <v>460</v>
      </c>
      <c r="B471" s="21" t="n">
        <v>244</v>
      </c>
      <c r="C471" s="21" t="s">
        <v>783</v>
      </c>
      <c r="D471" s="22" t="s">
        <v>15</v>
      </c>
      <c r="E471" s="22" t="n">
        <v>50</v>
      </c>
      <c r="F471" s="23" t="str">
        <f aca="false">IF(AND($E471&gt;=35),"Veterano",IF(AND($E471&gt;=19,$E471&lt;=34),"Sénior",IF(AND($E471&gt;=17,$E471&lt;=18),"Júnior",IF(AND($E471=16),"Juvenil"," "))))</f>
        <v>Veterano</v>
      </c>
      <c r="G471" s="24" t="str">
        <f aca="false">IF(AND($E471&gt;=35,$E471&lt;=39),"A",IF(AND($E471&gt;=40,$E471&lt;=44),"B",IF(AND($E471&gt;=45,$E471&lt;=49),"C",IF(AND($E471&gt;=50,$E471&lt;=54),"D",IF(AND($E471&gt;=55,$E471&lt;=59),"E",IF(AND($E471&gt;=60,$E471&lt;=64),"F",IF(AND($E471&gt;=65,$E471&lt;=69),"G"," ")))))))</f>
        <v>D</v>
      </c>
      <c r="H471" s="21" t="s">
        <v>115</v>
      </c>
      <c r="I471" s="25" t="n">
        <v>0.0201388888888889</v>
      </c>
      <c r="J471" s="21" t="s">
        <v>524</v>
      </c>
    </row>
    <row r="472" customFormat="false" ht="12.75" hidden="false" customHeight="false" outlineLevel="0" collapsed="false">
      <c r="A472" s="21" t="n">
        <v>461</v>
      </c>
      <c r="B472" s="21" t="n">
        <v>658</v>
      </c>
      <c r="C472" s="21" t="s">
        <v>784</v>
      </c>
      <c r="D472" s="22" t="s">
        <v>15</v>
      </c>
      <c r="E472" s="22" t="n">
        <v>25</v>
      </c>
      <c r="F472" s="23" t="str">
        <f aca="false">IF(AND($E472&gt;=35),"Veterano",IF(AND($E472&gt;=19,$E472&lt;=34),"Sénior",IF(AND($E472&gt;=17,$E472&lt;=18),"Júnior",IF(AND($E472=16),"Juvenil"," "))))</f>
        <v>Sénior</v>
      </c>
      <c r="G472" s="24" t="str">
        <f aca="false">IF(AND($E472&gt;=35,$E472&lt;=39),"A",IF(AND($E472&gt;=40,$E472&lt;=44),"B",IF(AND($E472&gt;=45,$E472&lt;=49),"C",IF(AND($E472&gt;=50,$E472&lt;=54),"D",IF(AND($E472&gt;=55,$E472&lt;=59),"E",IF(AND($E472&gt;=60,$E472&lt;=64),"F",IF(AND($E472&gt;=65,$E472&lt;=69),"G"," ")))))))</f>
        <v> </v>
      </c>
      <c r="H472" s="21" t="s">
        <v>785</v>
      </c>
      <c r="I472" s="25" t="n">
        <v>0.0201388888888889</v>
      </c>
      <c r="J472" s="21" t="s">
        <v>163</v>
      </c>
    </row>
    <row r="473" customFormat="false" ht="12.75" hidden="false" customHeight="false" outlineLevel="0" collapsed="false">
      <c r="A473" s="21" t="n">
        <v>462</v>
      </c>
      <c r="B473" s="21" t="n">
        <v>423</v>
      </c>
      <c r="C473" s="21" t="s">
        <v>786</v>
      </c>
      <c r="D473" s="22" t="s">
        <v>15</v>
      </c>
      <c r="E473" s="22" t="n">
        <v>37</v>
      </c>
      <c r="F473" s="23" t="str">
        <f aca="false">IF(AND($E473&gt;=35),"Veterano",IF(AND($E473&gt;=19,$E473&lt;=34),"Sénior",IF(AND($E473&gt;=17,$E473&lt;=18),"Júnior",IF(AND($E473=16),"Juvenil"," "))))</f>
        <v>Veterano</v>
      </c>
      <c r="G473" s="24" t="str">
        <f aca="false">IF(AND($E473&gt;=35,$E473&lt;=39),"A",IF(AND($E473&gt;=40,$E473&lt;=44),"B",IF(AND($E473&gt;=45,$E473&lt;=49),"C",IF(AND($E473&gt;=50,$E473&lt;=54),"D",IF(AND($E473&gt;=55,$E473&lt;=59),"E",IF(AND($E473&gt;=60,$E473&lt;=64),"F",IF(AND($E473&gt;=65,$E473&lt;=69),"G"," ")))))))</f>
        <v>A</v>
      </c>
      <c r="H473" s="21" t="s">
        <v>242</v>
      </c>
      <c r="I473" s="25" t="n">
        <v>0.020162037037037</v>
      </c>
      <c r="J473" s="21" t="s">
        <v>116</v>
      </c>
    </row>
    <row r="474" customFormat="false" ht="12.75" hidden="false" customHeight="false" outlineLevel="0" collapsed="false">
      <c r="A474" s="21" t="n">
        <v>463</v>
      </c>
      <c r="B474" s="21" t="n">
        <v>507</v>
      </c>
      <c r="C474" s="21" t="s">
        <v>787</v>
      </c>
      <c r="D474" s="22" t="s">
        <v>15</v>
      </c>
      <c r="E474" s="22" t="n">
        <v>31</v>
      </c>
      <c r="F474" s="23" t="str">
        <f aca="false">IF(AND($E474&gt;=35),"Veterano",IF(AND($E474&gt;=19,$E474&lt;=34),"Sénior",IF(AND($E474&gt;=17,$E474&lt;=18),"Júnior",IF(AND($E474=16),"Juvenil"," "))))</f>
        <v>Sénior</v>
      </c>
      <c r="G474" s="24" t="str">
        <f aca="false">IF(AND($E474&gt;=35,$E474&lt;=39),"A",IF(AND($E474&gt;=40,$E474&lt;=44),"B",IF(AND($E474&gt;=45,$E474&lt;=49),"C",IF(AND($E474&gt;=50,$E474&lt;=54),"D",IF(AND($E474&gt;=55,$E474&lt;=59),"E",IF(AND($E474&gt;=60,$E474&lt;=64),"F",IF(AND($E474&gt;=65,$E474&lt;=69),"G"," ")))))))</f>
        <v> </v>
      </c>
      <c r="H474" s="21" t="s">
        <v>788</v>
      </c>
      <c r="I474" s="25" t="n">
        <v>0.020162037037037</v>
      </c>
      <c r="J474" s="21" t="s">
        <v>116</v>
      </c>
    </row>
    <row r="475" customFormat="false" ht="12.75" hidden="false" customHeight="false" outlineLevel="0" collapsed="false">
      <c r="A475" s="21" t="n">
        <v>464</v>
      </c>
      <c r="B475" s="21" t="n">
        <v>702</v>
      </c>
      <c r="C475" s="21" t="s">
        <v>789</v>
      </c>
      <c r="D475" s="22" t="s">
        <v>15</v>
      </c>
      <c r="E475" s="22" t="n">
        <v>38</v>
      </c>
      <c r="F475" s="23" t="str">
        <f aca="false">IF(AND($E475&gt;=35),"Veterano",IF(AND($E475&gt;=19,$E475&lt;=34),"Sénior",IF(AND($E475&gt;=17,$E475&lt;=18),"Júnior",IF(AND($E475=16),"Juvenil"," "))))</f>
        <v>Veterano</v>
      </c>
      <c r="G475" s="24" t="str">
        <f aca="false">IF(AND($E475&gt;=35,$E475&lt;=39),"A",IF(AND($E475&gt;=40,$E475&lt;=44),"B",IF(AND($E475&gt;=45,$E475&lt;=49),"C",IF(AND($E475&gt;=50,$E475&lt;=54),"D",IF(AND($E475&gt;=55,$E475&lt;=59),"E",IF(AND($E475&gt;=60,$E475&lt;=64),"F",IF(AND($E475&gt;=65,$E475&lt;=69),"G"," ")))))))</f>
        <v>A</v>
      </c>
      <c r="H475" s="21" t="s">
        <v>244</v>
      </c>
      <c r="I475" s="25" t="n">
        <v>0.020162037037037</v>
      </c>
      <c r="J475" s="21" t="s">
        <v>163</v>
      </c>
    </row>
    <row r="476" customFormat="false" ht="12.75" hidden="false" customHeight="false" outlineLevel="0" collapsed="false">
      <c r="A476" s="21" t="n">
        <v>465</v>
      </c>
      <c r="B476" s="21" t="n">
        <v>749</v>
      </c>
      <c r="C476" s="21" t="s">
        <v>790</v>
      </c>
      <c r="D476" s="22" t="s">
        <v>15</v>
      </c>
      <c r="E476" s="22" t="n">
        <v>18</v>
      </c>
      <c r="F476" s="23" t="str">
        <f aca="false">IF(AND($E476&gt;=35),"Veterano",IF(AND($E476&gt;=19,$E476&lt;=34),"Sénior",IF(AND($E476&gt;=17,$E476&lt;=18),"Júnior",IF(AND($E476=16),"Juvenil"," "))))</f>
        <v>Júnior</v>
      </c>
      <c r="G476" s="24" t="str">
        <f aca="false">IF(AND($E476&gt;=35,$E476&lt;=39),"A",IF(AND($E476&gt;=40,$E476&lt;=44),"B",IF(AND($E476&gt;=45,$E476&lt;=49),"C",IF(AND($E476&gt;=50,$E476&lt;=54),"D",IF(AND($E476&gt;=55,$E476&lt;=59),"E",IF(AND($E476&gt;=60,$E476&lt;=64),"F",IF(AND($E476&gt;=65,$E476&lt;=69),"G"," ")))))))</f>
        <v> </v>
      </c>
      <c r="H476" s="21" t="s">
        <v>791</v>
      </c>
      <c r="I476" s="25" t="n">
        <v>0.0201736111111111</v>
      </c>
      <c r="J476" s="21" t="s">
        <v>163</v>
      </c>
    </row>
    <row r="477" customFormat="false" ht="12.75" hidden="false" customHeight="false" outlineLevel="0" collapsed="false">
      <c r="A477" s="21" t="n">
        <v>466</v>
      </c>
      <c r="B477" s="21" t="n">
        <v>835</v>
      </c>
      <c r="C477" s="21" t="s">
        <v>351</v>
      </c>
      <c r="D477" s="22" t="s">
        <v>15</v>
      </c>
      <c r="E477" s="22" t="n">
        <v>25</v>
      </c>
      <c r="F477" s="23" t="str">
        <f aca="false">IF(AND($E477&gt;=35),"Veterano",IF(AND($E477&gt;=19,$E477&lt;=34),"Sénior",IF(AND($E477&gt;=17,$E477&lt;=18),"Júnior",IF(AND($E477=16),"Juvenil"," "))))</f>
        <v>Sénior</v>
      </c>
      <c r="G477" s="24" t="str">
        <f aca="false">IF(AND($E477&gt;=35,$E477&lt;=39),"A",IF(AND($E477&gt;=40,$E477&lt;=44),"B",IF(AND($E477&gt;=45,$E477&lt;=49),"C",IF(AND($E477&gt;=50,$E477&lt;=54),"D",IF(AND($E477&gt;=55,$E477&lt;=59),"E",IF(AND($E477&gt;=60,$E477&lt;=64),"F",IF(AND($E477&gt;=65,$E477&lt;=69),"G"," ")))))))</f>
        <v> </v>
      </c>
      <c r="H477" s="21" t="s">
        <v>792</v>
      </c>
      <c r="I477" s="25" t="n">
        <v>0.0201851851851852</v>
      </c>
      <c r="J477" s="21" t="s">
        <v>684</v>
      </c>
    </row>
    <row r="478" customFormat="false" ht="12.75" hidden="false" customHeight="false" outlineLevel="0" collapsed="false">
      <c r="A478" s="21" t="n">
        <v>467</v>
      </c>
      <c r="B478" s="21" t="n">
        <v>584</v>
      </c>
      <c r="C478" s="21" t="s">
        <v>312</v>
      </c>
      <c r="D478" s="22" t="s">
        <v>15</v>
      </c>
      <c r="E478" s="22" t="n">
        <v>50</v>
      </c>
      <c r="F478" s="23" t="str">
        <f aca="false">IF(AND($E478&gt;=35),"Veterano",IF(AND($E478&gt;=19,$E478&lt;=34),"Sénior",IF(AND($E478&gt;=17,$E478&lt;=18),"Júnior",IF(AND($E478=16),"Juvenil"," "))))</f>
        <v>Veterano</v>
      </c>
      <c r="G478" s="24" t="str">
        <f aca="false">IF(AND($E478&gt;=35,$E478&lt;=39),"A",IF(AND($E478&gt;=40,$E478&lt;=44),"B",IF(AND($E478&gt;=45,$E478&lt;=49),"C",IF(AND($E478&gt;=50,$E478&lt;=54),"D",IF(AND($E478&gt;=55,$E478&lt;=59),"E",IF(AND($E478&gt;=60,$E478&lt;=64),"F",IF(AND($E478&gt;=65,$E478&lt;=69),"G"," ")))))))</f>
        <v>D</v>
      </c>
      <c r="H478" s="21" t="s">
        <v>123</v>
      </c>
      <c r="I478" s="25" t="n">
        <v>0.0202083333333333</v>
      </c>
      <c r="J478" s="21" t="s">
        <v>245</v>
      </c>
    </row>
    <row r="479" customFormat="false" ht="12.75" hidden="false" customHeight="false" outlineLevel="0" collapsed="false">
      <c r="A479" s="21" t="n">
        <v>468</v>
      </c>
      <c r="B479" s="21" t="n">
        <v>59</v>
      </c>
      <c r="C479" s="21" t="s">
        <v>793</v>
      </c>
      <c r="D479" s="22" t="s">
        <v>15</v>
      </c>
      <c r="E479" s="22" t="n">
        <v>18</v>
      </c>
      <c r="F479" s="23" t="str">
        <f aca="false">IF(AND($E479&gt;=35),"Veterano",IF(AND($E479&gt;=19,$E479&lt;=34),"Sénior",IF(AND($E479&gt;=17,$E479&lt;=18),"Júnior",IF(AND($E479=16),"Juvenil"," "))))</f>
        <v>Júnior</v>
      </c>
      <c r="G479" s="24" t="str">
        <f aca="false">IF(AND($E479&gt;=35,$E479&lt;=39),"A",IF(AND($E479&gt;=40,$E479&lt;=44),"B",IF(AND($E479&gt;=45,$E479&lt;=49),"C",IF(AND($E479&gt;=50,$E479&lt;=54),"D",IF(AND($E479&gt;=55,$E479&lt;=59),"E",IF(AND($E479&gt;=60,$E479&lt;=64),"F",IF(AND($E479&gt;=65,$E479&lt;=69),"G"," ")))))))</f>
        <v> </v>
      </c>
      <c r="H479" s="21" t="s">
        <v>794</v>
      </c>
      <c r="I479" s="25" t="n">
        <v>0.0202199074074074</v>
      </c>
      <c r="J479" s="21" t="s">
        <v>153</v>
      </c>
    </row>
    <row r="480" customFormat="false" ht="12.75" hidden="false" customHeight="false" outlineLevel="0" collapsed="false">
      <c r="A480" s="21" t="n">
        <v>469</v>
      </c>
      <c r="B480" s="21" t="n">
        <v>1094</v>
      </c>
      <c r="C480" s="21" t="s">
        <v>795</v>
      </c>
      <c r="D480" s="22" t="s">
        <v>15</v>
      </c>
      <c r="E480" s="22" t="n">
        <v>29</v>
      </c>
      <c r="F480" s="23" t="str">
        <f aca="false">IF(AND($E480&gt;=35),"Veterano",IF(AND($E480&gt;=19,$E480&lt;=34),"Sénior",IF(AND($E480&gt;=17,$E480&lt;=18),"Júnior",IF(AND($E480=16),"Juvenil"," "))))</f>
        <v>Sénior</v>
      </c>
      <c r="G480" s="24" t="str">
        <f aca="false">IF(AND($E480&gt;=35,$E480&lt;=39),"A",IF(AND($E480&gt;=40,$E480&lt;=44),"B",IF(AND($E480&gt;=45,$E480&lt;=49),"C",IF(AND($E480&gt;=50,$E480&lt;=54),"D",IF(AND($E480&gt;=55,$E480&lt;=59),"E",IF(AND($E480&gt;=60,$E480&lt;=64),"F",IF(AND($E480&gt;=65,$E480&lt;=69),"G"," ")))))))</f>
        <v> </v>
      </c>
      <c r="H480" s="21" t="s">
        <v>796</v>
      </c>
      <c r="I480" s="25" t="n">
        <v>0.0202199074074074</v>
      </c>
      <c r="J480" s="21" t="s">
        <v>116</v>
      </c>
    </row>
    <row r="481" customFormat="false" ht="12.75" hidden="false" customHeight="false" outlineLevel="0" collapsed="false">
      <c r="A481" s="21" t="n">
        <v>470</v>
      </c>
      <c r="B481" s="21" t="n">
        <v>775</v>
      </c>
      <c r="C481" s="21" t="s">
        <v>797</v>
      </c>
      <c r="D481" s="22" t="s">
        <v>15</v>
      </c>
      <c r="E481" s="22" t="n">
        <v>43</v>
      </c>
      <c r="F481" s="23" t="str">
        <f aca="false">IF(AND($E481&gt;=35),"Veterano",IF(AND($E481&gt;=19,$E481&lt;=34),"Sénior",IF(AND($E481&gt;=17,$E481&lt;=18),"Júnior",IF(AND($E481=16),"Juvenil"," "))))</f>
        <v>Veterano</v>
      </c>
      <c r="G481" s="24" t="str">
        <f aca="false">IF(AND($E481&gt;=35,$E481&lt;=39),"A",IF(AND($E481&gt;=40,$E481&lt;=44),"B",IF(AND($E481&gt;=45,$E481&lt;=49),"C",IF(AND($E481&gt;=50,$E481&lt;=54),"D",IF(AND($E481&gt;=55,$E481&lt;=59),"E",IF(AND($E481&gt;=60,$E481&lt;=64),"F",IF(AND($E481&gt;=65,$E481&lt;=69),"G"," ")))))))</f>
        <v>B</v>
      </c>
      <c r="H481" s="21" t="s">
        <v>191</v>
      </c>
      <c r="I481" s="25" t="n">
        <v>0.0202430555555556</v>
      </c>
      <c r="J481" s="21" t="s">
        <v>163</v>
      </c>
    </row>
    <row r="482" customFormat="false" ht="12.75" hidden="false" customHeight="false" outlineLevel="0" collapsed="false">
      <c r="A482" s="21" t="n">
        <v>471</v>
      </c>
      <c r="B482" s="21" t="n">
        <v>915</v>
      </c>
      <c r="C482" s="21" t="s">
        <v>798</v>
      </c>
      <c r="D482" s="22" t="s">
        <v>15</v>
      </c>
      <c r="E482" s="22" t="n">
        <v>16</v>
      </c>
      <c r="F482" s="23" t="str">
        <f aca="false">IF(AND($E482&gt;=35),"Veterano",IF(AND($E482&gt;=19,$E482&lt;=34),"Sénior",IF(AND($E482&gt;=17,$E482&lt;=18),"Júnior",IF(AND($E482=16),"Juvenil"," "))))</f>
        <v>Juvenil</v>
      </c>
      <c r="G482" s="24" t="str">
        <f aca="false">IF(AND($E482&gt;=35,$E482&lt;=39),"A",IF(AND($E482&gt;=40,$E482&lt;=44),"B",IF(AND($E482&gt;=45,$E482&lt;=49),"C",IF(AND($E482&gt;=50,$E482&lt;=54),"D",IF(AND($E482&gt;=55,$E482&lt;=59),"E",IF(AND($E482&gt;=60,$E482&lt;=64),"F",IF(AND($E482&gt;=65,$E482&lt;=69),"G"," ")))))))</f>
        <v> </v>
      </c>
      <c r="H482" s="21" t="s">
        <v>799</v>
      </c>
      <c r="I482" s="25" t="n">
        <v>0.0202430555555556</v>
      </c>
      <c r="J482" s="21" t="s">
        <v>52</v>
      </c>
    </row>
    <row r="483" customFormat="false" ht="12.75" hidden="false" customHeight="false" outlineLevel="0" collapsed="false">
      <c r="A483" s="21" t="n">
        <v>472</v>
      </c>
      <c r="B483" s="21" t="n">
        <v>932</v>
      </c>
      <c r="C483" s="21" t="s">
        <v>800</v>
      </c>
      <c r="D483" s="22" t="s">
        <v>15</v>
      </c>
      <c r="E483" s="22" t="n">
        <v>37</v>
      </c>
      <c r="F483" s="23" t="str">
        <f aca="false">IF(AND($E483&gt;=35),"Veterano",IF(AND($E483&gt;=19,$E483&lt;=34),"Sénior",IF(AND($E483&gt;=17,$E483&lt;=18),"Júnior",IF(AND($E483=16),"Juvenil"," "))))</f>
        <v>Veterano</v>
      </c>
      <c r="G483" s="24" t="str">
        <f aca="false">IF(AND($E483&gt;=35,$E483&lt;=39),"A",IF(AND($E483&gt;=40,$E483&lt;=44),"B",IF(AND($E483&gt;=45,$E483&lt;=49),"C",IF(AND($E483&gt;=50,$E483&lt;=54),"D",IF(AND($E483&gt;=55,$E483&lt;=59),"E",IF(AND($E483&gt;=60,$E483&lt;=64),"F",IF(AND($E483&gt;=65,$E483&lt;=69),"G"," ")))))))</f>
        <v>A</v>
      </c>
      <c r="H483" s="21" t="s">
        <v>247</v>
      </c>
      <c r="I483" s="25" t="n">
        <v>0.0202430555555556</v>
      </c>
      <c r="J483" s="21" t="s">
        <v>116</v>
      </c>
    </row>
    <row r="484" customFormat="false" ht="12.75" hidden="false" customHeight="false" outlineLevel="0" collapsed="false">
      <c r="A484" s="21" t="n">
        <v>473</v>
      </c>
      <c r="B484" s="21" t="n">
        <v>295</v>
      </c>
      <c r="C484" s="21" t="s">
        <v>801</v>
      </c>
      <c r="D484" s="22" t="s">
        <v>15</v>
      </c>
      <c r="E484" s="22" t="n">
        <v>49</v>
      </c>
      <c r="F484" s="23" t="str">
        <f aca="false">IF(AND($E484&gt;=35),"Veterano",IF(AND($E484&gt;=19,$E484&lt;=34),"Sénior",IF(AND($E484&gt;=17,$E484&lt;=18),"Júnior",IF(AND($E484=16),"Juvenil"," "))))</f>
        <v>Veterano</v>
      </c>
      <c r="G484" s="24" t="str">
        <f aca="false">IF(AND($E484&gt;=35,$E484&lt;=39),"A",IF(AND($E484&gt;=40,$E484&lt;=44),"B",IF(AND($E484&gt;=45,$E484&lt;=49),"C",IF(AND($E484&gt;=50,$E484&lt;=54),"D",IF(AND($E484&gt;=55,$E484&lt;=59),"E",IF(AND($E484&gt;=60,$E484&lt;=64),"F",IF(AND($E484&gt;=65,$E484&lt;=69),"G"," ")))))))</f>
        <v>C</v>
      </c>
      <c r="H484" s="21" t="s">
        <v>177</v>
      </c>
      <c r="I484" s="25" t="n">
        <v>0.0202777777777778</v>
      </c>
      <c r="J484" s="21" t="s">
        <v>52</v>
      </c>
    </row>
    <row r="485" customFormat="false" ht="12.75" hidden="false" customHeight="false" outlineLevel="0" collapsed="false">
      <c r="A485" s="21" t="n">
        <v>474</v>
      </c>
      <c r="B485" s="21" t="n">
        <v>854</v>
      </c>
      <c r="C485" s="21" t="s">
        <v>802</v>
      </c>
      <c r="D485" s="22" t="s">
        <v>15</v>
      </c>
      <c r="E485" s="22" t="n">
        <v>32</v>
      </c>
      <c r="F485" s="23" t="str">
        <f aca="false">IF(AND($E485&gt;=35),"Veterano",IF(AND($E485&gt;=19,$E485&lt;=34),"Sénior",IF(AND($E485&gt;=17,$E485&lt;=18),"Júnior",IF(AND($E485=16),"Juvenil"," "))))</f>
        <v>Sénior</v>
      </c>
      <c r="G485" s="24" t="str">
        <f aca="false">IF(AND($E485&gt;=35,$E485&lt;=39),"A",IF(AND($E485&gt;=40,$E485&lt;=44),"B",IF(AND($E485&gt;=45,$E485&lt;=49),"C",IF(AND($E485&gt;=50,$E485&lt;=54),"D",IF(AND($E485&gt;=55,$E485&lt;=59),"E",IF(AND($E485&gt;=60,$E485&lt;=64),"F",IF(AND($E485&gt;=65,$E485&lt;=69),"G"," ")))))))</f>
        <v> </v>
      </c>
      <c r="H485" s="21" t="s">
        <v>803</v>
      </c>
      <c r="I485" s="25" t="n">
        <v>0.0202777777777778</v>
      </c>
      <c r="J485" s="21" t="s">
        <v>280</v>
      </c>
    </row>
    <row r="486" customFormat="false" ht="12.75" hidden="false" customHeight="false" outlineLevel="0" collapsed="false">
      <c r="A486" s="21" t="n">
        <v>475</v>
      </c>
      <c r="B486" s="21" t="n">
        <v>927</v>
      </c>
      <c r="C486" s="21" t="s">
        <v>804</v>
      </c>
      <c r="D486" s="22" t="s">
        <v>44</v>
      </c>
      <c r="E486" s="22" t="n">
        <v>28</v>
      </c>
      <c r="F486" s="23" t="str">
        <f aca="false">IF(AND($E486&gt;=35),"Veterano",IF(AND($E486&gt;=19,$E486&lt;=34),"Sénior",IF(AND($E486&gt;=17,$E486&lt;=18),"Júnior",IF(AND($E486=16),"Juvenil"," "))))</f>
        <v>Sénior</v>
      </c>
      <c r="G486" s="24" t="str">
        <f aca="false">IF(AND($E486&gt;=35,$E486&lt;=39),"A",IF(AND($E486&gt;=40,$E486&lt;=44),"B",IF(AND($E486&gt;=45,$E486&lt;=49),"C",IF(AND($E486&gt;=50,$E486&lt;=54),"D",IF(AND($E486&gt;=55,$E486&lt;=59),"E",IF(AND($E486&gt;=60,$E486&lt;=64),"F",IF(AND($E486&gt;=65,$E486&lt;=69),"G"," ")))))))</f>
        <v> </v>
      </c>
      <c r="H486" s="21" t="s">
        <v>96</v>
      </c>
      <c r="I486" s="25" t="n">
        <v>0.0202777777777778</v>
      </c>
      <c r="J486" s="21" t="s">
        <v>116</v>
      </c>
    </row>
    <row r="487" customFormat="false" ht="12.75" hidden="false" customHeight="false" outlineLevel="0" collapsed="false">
      <c r="A487" s="21" t="n">
        <v>476</v>
      </c>
      <c r="B487" s="21" t="n">
        <v>746</v>
      </c>
      <c r="C487" s="21" t="s">
        <v>805</v>
      </c>
      <c r="D487" s="22" t="s">
        <v>44</v>
      </c>
      <c r="E487" s="22" t="n">
        <v>33</v>
      </c>
      <c r="F487" s="23" t="str">
        <f aca="false">IF(AND($E487&gt;=35),"Veterano",IF(AND($E487&gt;=19,$E487&lt;=34),"Sénior",IF(AND($E487&gt;=17,$E487&lt;=18),"Júnior",IF(AND($E487=16),"Juvenil"," "))))</f>
        <v>Sénior</v>
      </c>
      <c r="G487" s="24" t="str">
        <f aca="false">IF(AND($E487&gt;=35,$E487&lt;=39),"A",IF(AND($E487&gt;=40,$E487&lt;=44),"B",IF(AND($E487&gt;=45,$E487&lt;=49),"C",IF(AND($E487&gt;=50,$E487&lt;=54),"D",IF(AND($E487&gt;=55,$E487&lt;=59),"E",IF(AND($E487&gt;=60,$E487&lt;=64),"F",IF(AND($E487&gt;=65,$E487&lt;=69),"G"," ")))))))</f>
        <v> </v>
      </c>
      <c r="H487" s="21" t="s">
        <v>99</v>
      </c>
      <c r="I487" s="25" t="n">
        <v>0.0203240740740741</v>
      </c>
      <c r="J487" s="21" t="s">
        <v>163</v>
      </c>
    </row>
    <row r="488" customFormat="false" ht="12.75" hidden="false" customHeight="false" outlineLevel="0" collapsed="false">
      <c r="A488" s="21" t="n">
        <v>477</v>
      </c>
      <c r="B488" s="21" t="n">
        <v>845</v>
      </c>
      <c r="C488" s="21" t="s">
        <v>806</v>
      </c>
      <c r="D488" s="22" t="s">
        <v>15</v>
      </c>
      <c r="E488" s="22" t="n">
        <v>53</v>
      </c>
      <c r="F488" s="23" t="str">
        <f aca="false">IF(AND($E488&gt;=35),"Veterano",IF(AND($E488&gt;=19,$E488&lt;=34),"Sénior",IF(AND($E488&gt;=17,$E488&lt;=18),"Júnior",IF(AND($E488=16),"Juvenil"," "))))</f>
        <v>Veterano</v>
      </c>
      <c r="G488" s="24" t="str">
        <f aca="false">IF(AND($E488&gt;=35,$E488&lt;=39),"A",IF(AND($E488&gt;=40,$E488&lt;=44),"B",IF(AND($E488&gt;=45,$E488&lt;=49),"C",IF(AND($E488&gt;=50,$E488&lt;=54),"D",IF(AND($E488&gt;=55,$E488&lt;=59),"E",IF(AND($E488&gt;=60,$E488&lt;=64),"F",IF(AND($E488&gt;=65,$E488&lt;=69),"G"," ")))))))</f>
        <v>D</v>
      </c>
      <c r="H488" s="21" t="s">
        <v>125</v>
      </c>
      <c r="I488" s="25" t="n">
        <v>0.0203240740740741</v>
      </c>
      <c r="J488" s="21" t="s">
        <v>591</v>
      </c>
    </row>
    <row r="489" customFormat="false" ht="12.75" hidden="false" customHeight="false" outlineLevel="0" collapsed="false">
      <c r="A489" s="21" t="n">
        <v>478</v>
      </c>
      <c r="B489" s="21" t="n">
        <v>893</v>
      </c>
      <c r="C489" s="21" t="s">
        <v>807</v>
      </c>
      <c r="D489" s="22" t="s">
        <v>15</v>
      </c>
      <c r="E489" s="22" t="n">
        <v>34</v>
      </c>
      <c r="F489" s="23" t="str">
        <f aca="false">IF(AND($E489&gt;=35),"Veterano",IF(AND($E489&gt;=19,$E489&lt;=34),"Sénior",IF(AND($E489&gt;=17,$E489&lt;=18),"Júnior",IF(AND($E489=16),"Juvenil"," "))))</f>
        <v>Sénior</v>
      </c>
      <c r="G489" s="24" t="str">
        <f aca="false">IF(AND($E489&gt;=35,$E489&lt;=39),"A",IF(AND($E489&gt;=40,$E489&lt;=44),"B",IF(AND($E489&gt;=45,$E489&lt;=49),"C",IF(AND($E489&gt;=50,$E489&lt;=54),"D",IF(AND($E489&gt;=55,$E489&lt;=59),"E",IF(AND($E489&gt;=60,$E489&lt;=64),"F",IF(AND($E489&gt;=65,$E489&lt;=69),"G"," ")))))))</f>
        <v> </v>
      </c>
      <c r="H489" s="21" t="s">
        <v>808</v>
      </c>
      <c r="I489" s="25" t="n">
        <v>0.0203587962962963</v>
      </c>
      <c r="J489" s="21" t="s">
        <v>323</v>
      </c>
    </row>
    <row r="490" customFormat="false" ht="12.75" hidden="false" customHeight="false" outlineLevel="0" collapsed="false">
      <c r="A490" s="21" t="n">
        <v>479</v>
      </c>
      <c r="B490" s="21" t="n">
        <v>278</v>
      </c>
      <c r="C490" s="21" t="s">
        <v>809</v>
      </c>
      <c r="D490" s="22" t="s">
        <v>15</v>
      </c>
      <c r="E490" s="22" t="n">
        <v>17</v>
      </c>
      <c r="F490" s="23" t="str">
        <f aca="false">IF(AND($E490&gt;=35),"Veterano",IF(AND($E490&gt;=19,$E490&lt;=34),"Sénior",IF(AND($E490&gt;=17,$E490&lt;=18),"Júnior",IF(AND($E490=16),"Juvenil"," "))))</f>
        <v>Júnior</v>
      </c>
      <c r="G490" s="24" t="str">
        <f aca="false">IF(AND($E490&gt;=35,$E490&lt;=39),"A",IF(AND($E490&gt;=40,$E490&lt;=44),"B",IF(AND($E490&gt;=45,$E490&lt;=49),"C",IF(AND($E490&gt;=50,$E490&lt;=54),"D",IF(AND($E490&gt;=55,$E490&lt;=59),"E",IF(AND($E490&gt;=60,$E490&lt;=64),"F",IF(AND($E490&gt;=65,$E490&lt;=69),"G"," ")))))))</f>
        <v> </v>
      </c>
      <c r="H490" s="21" t="s">
        <v>810</v>
      </c>
      <c r="I490" s="25" t="n">
        <v>0.0203935185185185</v>
      </c>
      <c r="J490" s="21" t="s">
        <v>682</v>
      </c>
    </row>
    <row r="491" customFormat="false" ht="12.75" hidden="false" customHeight="false" outlineLevel="0" collapsed="false">
      <c r="A491" s="21" t="n">
        <v>480</v>
      </c>
      <c r="B491" s="21" t="n">
        <v>510</v>
      </c>
      <c r="C491" s="21" t="s">
        <v>811</v>
      </c>
      <c r="D491" s="22" t="s">
        <v>15</v>
      </c>
      <c r="E491" s="22" t="n">
        <v>33</v>
      </c>
      <c r="F491" s="23" t="str">
        <f aca="false">IF(AND($E491&gt;=35),"Veterano",IF(AND($E491&gt;=19,$E491&lt;=34),"Sénior",IF(AND($E491&gt;=17,$E491&lt;=18),"Júnior",IF(AND($E491=16),"Juvenil"," "))))</f>
        <v>Sénior</v>
      </c>
      <c r="G491" s="24" t="str">
        <f aca="false">IF(AND($E491&gt;=35,$E491&lt;=39),"A",IF(AND($E491&gt;=40,$E491&lt;=44),"B",IF(AND($E491&gt;=45,$E491&lt;=49),"C",IF(AND($E491&gt;=50,$E491&lt;=54),"D",IF(AND($E491&gt;=55,$E491&lt;=59),"E",IF(AND($E491&gt;=60,$E491&lt;=64),"F",IF(AND($E491&gt;=65,$E491&lt;=69),"G"," ")))))))</f>
        <v> </v>
      </c>
      <c r="H491" s="21" t="s">
        <v>812</v>
      </c>
      <c r="I491" s="25" t="n">
        <v>0.0203935185185185</v>
      </c>
      <c r="J491" s="21" t="s">
        <v>813</v>
      </c>
    </row>
    <row r="492" customFormat="false" ht="12.75" hidden="false" customHeight="false" outlineLevel="0" collapsed="false">
      <c r="A492" s="21" t="n">
        <v>481</v>
      </c>
      <c r="B492" s="21" t="n">
        <v>618</v>
      </c>
      <c r="C492" s="21" t="s">
        <v>814</v>
      </c>
      <c r="D492" s="22" t="s">
        <v>15</v>
      </c>
      <c r="E492" s="22" t="n">
        <v>41</v>
      </c>
      <c r="F492" s="23" t="str">
        <f aca="false">IF(AND($E492&gt;=35),"Veterano",IF(AND($E492&gt;=19,$E492&lt;=34),"Sénior",IF(AND($E492&gt;=17,$E492&lt;=18),"Júnior",IF(AND($E492=16),"Juvenil"," "))))</f>
        <v>Veterano</v>
      </c>
      <c r="G492" s="24" t="str">
        <f aca="false">IF(AND($E492&gt;=35,$E492&lt;=39),"A",IF(AND($E492&gt;=40,$E492&lt;=44),"B",IF(AND($E492&gt;=45,$E492&lt;=49),"C",IF(AND($E492&gt;=50,$E492&lt;=54),"D",IF(AND($E492&gt;=55,$E492&lt;=59),"E",IF(AND($E492&gt;=60,$E492&lt;=64),"F",IF(AND($E492&gt;=65,$E492&lt;=69),"G"," ")))))))</f>
        <v>B</v>
      </c>
      <c r="H492" s="21" t="s">
        <v>193</v>
      </c>
      <c r="I492" s="25" t="n">
        <v>0.0203935185185185</v>
      </c>
      <c r="J492" s="21" t="s">
        <v>163</v>
      </c>
    </row>
    <row r="493" customFormat="false" ht="12.75" hidden="false" customHeight="false" outlineLevel="0" collapsed="false">
      <c r="A493" s="21" t="n">
        <v>482</v>
      </c>
      <c r="B493" s="21" t="n">
        <v>913</v>
      </c>
      <c r="C493" s="21" t="s">
        <v>815</v>
      </c>
      <c r="D493" s="22" t="s">
        <v>15</v>
      </c>
      <c r="E493" s="22" t="n">
        <v>19</v>
      </c>
      <c r="F493" s="23" t="str">
        <f aca="false">IF(AND($E493&gt;=35),"Veterano",IF(AND($E493&gt;=19,$E493&lt;=34),"Sénior",IF(AND($E493&gt;=17,$E493&lt;=18),"Júnior",IF(AND($E493=16),"Juvenil"," "))))</f>
        <v>Sénior</v>
      </c>
      <c r="G493" s="24" t="str">
        <f aca="false">IF(AND($E493&gt;=35,$E493&lt;=39),"A",IF(AND($E493&gt;=40,$E493&lt;=44),"B",IF(AND($E493&gt;=45,$E493&lt;=49),"C",IF(AND($E493&gt;=50,$E493&lt;=54),"D",IF(AND($E493&gt;=55,$E493&lt;=59),"E",IF(AND($E493&gt;=60,$E493&lt;=64),"F",IF(AND($E493&gt;=65,$E493&lt;=69),"G"," ")))))))</f>
        <v> </v>
      </c>
      <c r="H493" s="21" t="s">
        <v>816</v>
      </c>
      <c r="I493" s="25" t="n">
        <v>0.0203935185185185</v>
      </c>
      <c r="J493" s="21" t="s">
        <v>257</v>
      </c>
    </row>
    <row r="494" customFormat="false" ht="12.75" hidden="false" customHeight="false" outlineLevel="0" collapsed="false">
      <c r="A494" s="21" t="n">
        <v>483</v>
      </c>
      <c r="B494" s="21" t="n">
        <v>497</v>
      </c>
      <c r="C494" s="21" t="s">
        <v>817</v>
      </c>
      <c r="D494" s="22" t="s">
        <v>15</v>
      </c>
      <c r="E494" s="22" t="n">
        <v>67</v>
      </c>
      <c r="F494" s="23" t="str">
        <f aca="false">IF(AND($E494&gt;=35),"Veterano",IF(AND($E494&gt;=19,$E494&lt;=34),"Sénior",IF(AND($E494&gt;=17,$E494&lt;=18),"Júnior",IF(AND($E494=16),"Juvenil"," "))))</f>
        <v>Veterano</v>
      </c>
      <c r="G494" s="24" t="str">
        <f aca="false">IF(AND($E494&gt;=35,$E494&lt;=39),"A",IF(AND($E494&gt;=40,$E494&lt;=44),"B",IF(AND($E494&gt;=45,$E494&lt;=49),"C",IF(AND($E494&gt;=50,$E494&lt;=54),"D",IF(AND($E494&gt;=55,$E494&lt;=59),"E",IF(AND($E494&gt;=60,$E494&lt;=64),"F",IF(AND($E494&gt;=65,$E494&lt;=69),"G"," ")))))))</f>
        <v>G</v>
      </c>
      <c r="H494" s="21" t="s">
        <v>22</v>
      </c>
      <c r="I494" s="25" t="n">
        <v>0.0204050925925926</v>
      </c>
      <c r="J494" s="21" t="s">
        <v>116</v>
      </c>
    </row>
    <row r="495" customFormat="false" ht="12.75" hidden="false" customHeight="false" outlineLevel="0" collapsed="false">
      <c r="A495" s="21" t="n">
        <v>484</v>
      </c>
      <c r="B495" s="21" t="n">
        <v>781</v>
      </c>
      <c r="C495" s="21" t="s">
        <v>818</v>
      </c>
      <c r="D495" s="22" t="s">
        <v>15</v>
      </c>
      <c r="E495" s="22" t="n">
        <v>30</v>
      </c>
      <c r="F495" s="23" t="str">
        <f aca="false">IF(AND($E495&gt;=35),"Veterano",IF(AND($E495&gt;=19,$E495&lt;=34),"Sénior",IF(AND($E495&gt;=17,$E495&lt;=18),"Júnior",IF(AND($E495=16),"Juvenil"," "))))</f>
        <v>Sénior</v>
      </c>
      <c r="G495" s="24" t="str">
        <f aca="false">IF(AND($E495&gt;=35,$E495&lt;=39),"A",IF(AND($E495&gt;=40,$E495&lt;=44),"B",IF(AND($E495&gt;=45,$E495&lt;=49),"C",IF(AND($E495&gt;=50,$E495&lt;=54),"D",IF(AND($E495&gt;=55,$E495&lt;=59),"E",IF(AND($E495&gt;=60,$E495&lt;=64),"F",IF(AND($E495&gt;=65,$E495&lt;=69),"G"," ")))))))</f>
        <v> </v>
      </c>
      <c r="H495" s="21" t="s">
        <v>819</v>
      </c>
      <c r="I495" s="25" t="n">
        <v>0.0204050925925926</v>
      </c>
      <c r="J495" s="21" t="s">
        <v>163</v>
      </c>
    </row>
    <row r="496" customFormat="false" ht="12.75" hidden="false" customHeight="false" outlineLevel="0" collapsed="false">
      <c r="A496" s="21" t="n">
        <v>485</v>
      </c>
      <c r="B496" s="21" t="n">
        <v>301</v>
      </c>
      <c r="C496" s="21" t="s">
        <v>820</v>
      </c>
      <c r="D496" s="22" t="s">
        <v>15</v>
      </c>
      <c r="E496" s="22" t="n">
        <v>57</v>
      </c>
      <c r="F496" s="23" t="str">
        <f aca="false">IF(AND($E496&gt;=35),"Veterano",IF(AND($E496&gt;=19,$E496&lt;=34),"Sénior",IF(AND($E496&gt;=17,$E496&lt;=18),"Júnior",IF(AND($E496=16),"Juvenil"," "))))</f>
        <v>Veterano</v>
      </c>
      <c r="G496" s="24" t="str">
        <f aca="false">IF(AND($E496&gt;=35,$E496&lt;=39),"A",IF(AND($E496&gt;=40,$E496&lt;=44),"B",IF(AND($E496&gt;=45,$E496&lt;=49),"C",IF(AND($E496&gt;=50,$E496&lt;=54),"D",IF(AND($E496&gt;=55,$E496&lt;=59),"E",IF(AND($E496&gt;=60,$E496&lt;=64),"F",IF(AND($E496&gt;=65,$E496&lt;=69),"G"," ")))))))</f>
        <v>E</v>
      </c>
      <c r="H496" s="21" t="s">
        <v>24</v>
      </c>
      <c r="I496" s="25" t="n">
        <v>0.0204166666666667</v>
      </c>
      <c r="J496" s="21" t="s">
        <v>52</v>
      </c>
    </row>
    <row r="497" customFormat="false" ht="12.75" hidden="false" customHeight="false" outlineLevel="0" collapsed="false">
      <c r="A497" s="21" t="n">
        <v>486</v>
      </c>
      <c r="B497" s="21" t="n">
        <v>697</v>
      </c>
      <c r="C497" s="21" t="s">
        <v>821</v>
      </c>
      <c r="D497" s="22" t="s">
        <v>15</v>
      </c>
      <c r="E497" s="22" t="n">
        <v>31</v>
      </c>
      <c r="F497" s="23" t="str">
        <f aca="false">IF(AND($E497&gt;=35),"Veterano",IF(AND($E497&gt;=19,$E497&lt;=34),"Sénior",IF(AND($E497&gt;=17,$E497&lt;=18),"Júnior",IF(AND($E497=16),"Juvenil"," "))))</f>
        <v>Sénior</v>
      </c>
      <c r="G497" s="24" t="str">
        <f aca="false">IF(AND($E497&gt;=35,$E497&lt;=39),"A",IF(AND($E497&gt;=40,$E497&lt;=44),"B",IF(AND($E497&gt;=45,$E497&lt;=49),"C",IF(AND($E497&gt;=50,$E497&lt;=54),"D",IF(AND($E497&gt;=55,$E497&lt;=59),"E",IF(AND($E497&gt;=60,$E497&lt;=64),"F",IF(AND($E497&gt;=65,$E497&lt;=69),"G"," ")))))))</f>
        <v> </v>
      </c>
      <c r="H497" s="21" t="s">
        <v>822</v>
      </c>
      <c r="I497" s="25" t="n">
        <v>0.0204166666666667</v>
      </c>
      <c r="J497" s="21" t="s">
        <v>163</v>
      </c>
    </row>
    <row r="498" customFormat="false" ht="12.75" hidden="false" customHeight="false" outlineLevel="0" collapsed="false">
      <c r="A498" s="21" t="n">
        <v>487</v>
      </c>
      <c r="B498" s="21" t="n">
        <v>66</v>
      </c>
      <c r="C498" s="21" t="s">
        <v>823</v>
      </c>
      <c r="D498" s="22" t="s">
        <v>15</v>
      </c>
      <c r="E498" s="22" t="n">
        <v>53</v>
      </c>
      <c r="F498" s="23" t="str">
        <f aca="false">IF(AND($E498&gt;=35),"Veterano",IF(AND($E498&gt;=19,$E498&lt;=34),"Sénior",IF(AND($E498&gt;=17,$E498&lt;=18),"Júnior",IF(AND($E498=16),"Juvenil"," "))))</f>
        <v>Veterano</v>
      </c>
      <c r="G498" s="24" t="str">
        <f aca="false">IF(AND($E498&gt;=35,$E498&lt;=39),"A",IF(AND($E498&gt;=40,$E498&lt;=44),"B",IF(AND($E498&gt;=45,$E498&lt;=49),"C",IF(AND($E498&gt;=50,$E498&lt;=54),"D",IF(AND($E498&gt;=55,$E498&lt;=59),"E",IF(AND($E498&gt;=60,$E498&lt;=64),"F",IF(AND($E498&gt;=65,$E498&lt;=69),"G"," ")))))))</f>
        <v>D</v>
      </c>
      <c r="H498" s="21" t="s">
        <v>130</v>
      </c>
      <c r="I498" s="25" t="n">
        <v>0.0204282407407407</v>
      </c>
      <c r="J498" s="21" t="s">
        <v>153</v>
      </c>
    </row>
    <row r="499" customFormat="false" ht="12.75" hidden="false" customHeight="false" outlineLevel="0" collapsed="false">
      <c r="A499" s="21" t="n">
        <v>488</v>
      </c>
      <c r="B499" s="21" t="n">
        <v>1168</v>
      </c>
      <c r="C499" s="21" t="s">
        <v>824</v>
      </c>
      <c r="D499" s="22" t="s">
        <v>15</v>
      </c>
      <c r="E499" s="22" t="n">
        <v>42</v>
      </c>
      <c r="F499" s="23" t="str">
        <f aca="false">IF(AND($E499&gt;=35),"Veterano",IF(AND($E499&gt;=19,$E499&lt;=34),"Sénior",IF(AND($E499&gt;=17,$E499&lt;=18),"Júnior",IF(AND($E499=16),"Juvenil"," "))))</f>
        <v>Veterano</v>
      </c>
      <c r="G499" s="24" t="str">
        <f aca="false">IF(AND($E499&gt;=35,$E499&lt;=39),"A",IF(AND($E499&gt;=40,$E499&lt;=44),"B",IF(AND($E499&gt;=45,$E499&lt;=49),"C",IF(AND($E499&gt;=50,$E499&lt;=54),"D",IF(AND($E499&gt;=55,$E499&lt;=59),"E",IF(AND($E499&gt;=60,$E499&lt;=64),"F",IF(AND($E499&gt;=65,$E499&lt;=69),"G"," ")))))))</f>
        <v>B</v>
      </c>
      <c r="H499" s="21" t="s">
        <v>195</v>
      </c>
      <c r="I499" s="25" t="n">
        <v>0.0204282407407407</v>
      </c>
      <c r="J499" s="21" t="s">
        <v>508</v>
      </c>
    </row>
    <row r="500" customFormat="false" ht="12.75" hidden="false" customHeight="false" outlineLevel="0" collapsed="false">
      <c r="A500" s="21" t="n">
        <v>489</v>
      </c>
      <c r="B500" s="21" t="n">
        <v>525</v>
      </c>
      <c r="C500" s="21" t="s">
        <v>825</v>
      </c>
      <c r="D500" s="22" t="s">
        <v>15</v>
      </c>
      <c r="E500" s="22" t="n">
        <v>33</v>
      </c>
      <c r="F500" s="23" t="str">
        <f aca="false">IF(AND($E500&gt;=35),"Veterano",IF(AND($E500&gt;=19,$E500&lt;=34),"Sénior",IF(AND($E500&gt;=17,$E500&lt;=18),"Júnior",IF(AND($E500=16),"Juvenil"," "))))</f>
        <v>Sénior</v>
      </c>
      <c r="G500" s="24" t="str">
        <f aca="false">IF(AND($E500&gt;=35,$E500&lt;=39),"A",IF(AND($E500&gt;=40,$E500&lt;=44),"B",IF(AND($E500&gt;=45,$E500&lt;=49),"C",IF(AND($E500&gt;=50,$E500&lt;=54),"D",IF(AND($E500&gt;=55,$E500&lt;=59),"E",IF(AND($E500&gt;=60,$E500&lt;=64),"F",IF(AND($E500&gt;=65,$E500&lt;=69),"G"," ")))))))</f>
        <v> </v>
      </c>
      <c r="H500" s="21" t="s">
        <v>826</v>
      </c>
      <c r="I500" s="25" t="n">
        <v>0.0204398148148148</v>
      </c>
      <c r="J500" s="21" t="s">
        <v>116</v>
      </c>
    </row>
    <row r="501" customFormat="false" ht="12.75" hidden="false" customHeight="false" outlineLevel="0" collapsed="false">
      <c r="A501" s="21" t="n">
        <v>490</v>
      </c>
      <c r="B501" s="21" t="n">
        <v>152</v>
      </c>
      <c r="C501" s="21" t="s">
        <v>827</v>
      </c>
      <c r="D501" s="22" t="s">
        <v>15</v>
      </c>
      <c r="E501" s="22" t="n">
        <v>29</v>
      </c>
      <c r="F501" s="23" t="str">
        <f aca="false">IF(AND($E501&gt;=35),"Veterano",IF(AND($E501&gt;=19,$E501&lt;=34),"Sénior",IF(AND($E501&gt;=17,$E501&lt;=18),"Júnior",IF(AND($E501=16),"Juvenil"," "))))</f>
        <v>Sénior</v>
      </c>
      <c r="G501" s="24" t="str">
        <f aca="false">IF(AND($E501&gt;=35,$E501&lt;=39),"A",IF(AND($E501&gt;=40,$E501&lt;=44),"B",IF(AND($E501&gt;=45,$E501&lt;=49),"C",IF(AND($E501&gt;=50,$E501&lt;=54),"D",IF(AND($E501&gt;=55,$E501&lt;=59),"E",IF(AND($E501&gt;=60,$E501&lt;=64),"F",IF(AND($E501&gt;=65,$E501&lt;=69),"G"," ")))))))</f>
        <v> </v>
      </c>
      <c r="H501" s="21" t="s">
        <v>828</v>
      </c>
      <c r="I501" s="25" t="n">
        <v>0.0204513888888889</v>
      </c>
      <c r="J501" s="21" t="s">
        <v>501</v>
      </c>
    </row>
    <row r="502" customFormat="false" ht="12.75" hidden="false" customHeight="false" outlineLevel="0" collapsed="false">
      <c r="A502" s="21" t="n">
        <v>491</v>
      </c>
      <c r="B502" s="21" t="n">
        <v>878</v>
      </c>
      <c r="C502" s="21" t="s">
        <v>829</v>
      </c>
      <c r="D502" s="22" t="s">
        <v>15</v>
      </c>
      <c r="E502" s="22" t="n">
        <v>51</v>
      </c>
      <c r="F502" s="23" t="str">
        <f aca="false">IF(AND($E502&gt;=35),"Veterano",IF(AND($E502&gt;=19,$E502&lt;=34),"Sénior",IF(AND($E502&gt;=17,$E502&lt;=18),"Júnior",IF(AND($E502=16),"Juvenil"," "))))</f>
        <v>Veterano</v>
      </c>
      <c r="G502" s="24" t="str">
        <f aca="false">IF(AND($E502&gt;=35,$E502&lt;=39),"A",IF(AND($E502&gt;=40,$E502&lt;=44),"B",IF(AND($E502&gt;=45,$E502&lt;=49),"C",IF(AND($E502&gt;=50,$E502&lt;=54),"D",IF(AND($E502&gt;=55,$E502&lt;=59),"E",IF(AND($E502&gt;=60,$E502&lt;=64),"F",IF(AND($E502&gt;=65,$E502&lt;=69),"G"," ")))))))</f>
        <v>D</v>
      </c>
      <c r="H502" s="21" t="s">
        <v>132</v>
      </c>
      <c r="I502" s="25" t="n">
        <v>0.0204513888888889</v>
      </c>
      <c r="J502" s="21" t="s">
        <v>155</v>
      </c>
    </row>
    <row r="503" customFormat="false" ht="12.75" hidden="false" customHeight="false" outlineLevel="0" collapsed="false">
      <c r="A503" s="21" t="n">
        <v>492</v>
      </c>
      <c r="B503" s="21" t="n">
        <v>222</v>
      </c>
      <c r="C503" s="21" t="s">
        <v>830</v>
      </c>
      <c r="D503" s="22" t="s">
        <v>44</v>
      </c>
      <c r="E503" s="22" t="n">
        <v>28</v>
      </c>
      <c r="F503" s="23" t="str">
        <f aca="false">IF(AND($E503&gt;=35),"Veterano",IF(AND($E503&gt;=19,$E503&lt;=34),"Sénior",IF(AND($E503&gt;=17,$E503&lt;=18),"Júnior",IF(AND($E503=16),"Juvenil"," "))))</f>
        <v>Sénior</v>
      </c>
      <c r="G503" s="24" t="str">
        <f aca="false">IF(AND($E503&gt;=35,$E503&lt;=39),"A",IF(AND($E503&gt;=40,$E503&lt;=44),"B",IF(AND($E503&gt;=45,$E503&lt;=49),"C",IF(AND($E503&gt;=50,$E503&lt;=54),"D",IF(AND($E503&gt;=55,$E503&lt;=59),"E",IF(AND($E503&gt;=60,$E503&lt;=64),"F",IF(AND($E503&gt;=65,$E503&lt;=69),"G"," ")))))))</f>
        <v> </v>
      </c>
      <c r="H503" s="21" t="s">
        <v>102</v>
      </c>
      <c r="I503" s="25" t="n">
        <v>0.020474537037037</v>
      </c>
      <c r="J503" s="21" t="s">
        <v>318</v>
      </c>
    </row>
    <row r="504" customFormat="false" ht="12.75" hidden="false" customHeight="false" outlineLevel="0" collapsed="false">
      <c r="A504" s="21" t="n">
        <v>493</v>
      </c>
      <c r="B504" s="21" t="n">
        <v>226</v>
      </c>
      <c r="C504" s="21" t="s">
        <v>831</v>
      </c>
      <c r="D504" s="22" t="s">
        <v>44</v>
      </c>
      <c r="E504" s="22" t="n">
        <v>34</v>
      </c>
      <c r="F504" s="23" t="str">
        <f aca="false">IF(AND($E504&gt;=35),"Veterano",IF(AND($E504&gt;=19,$E504&lt;=34),"Sénior",IF(AND($E504&gt;=17,$E504&lt;=18),"Júnior",IF(AND($E504=16),"Juvenil"," "))))</f>
        <v>Sénior</v>
      </c>
      <c r="G504" s="24" t="str">
        <f aca="false">IF(AND($E504&gt;=35,$E504&lt;=39),"A",IF(AND($E504&gt;=40,$E504&lt;=44),"B",IF(AND($E504&gt;=45,$E504&lt;=49),"C",IF(AND($E504&gt;=50,$E504&lt;=54),"D",IF(AND($E504&gt;=55,$E504&lt;=59),"E",IF(AND($E504&gt;=60,$E504&lt;=64),"F",IF(AND($E504&gt;=65,$E504&lt;=69),"G"," ")))))))</f>
        <v> </v>
      </c>
      <c r="H504" s="21" t="s">
        <v>104</v>
      </c>
      <c r="I504" s="25" t="n">
        <v>0.020474537037037</v>
      </c>
      <c r="J504" s="21" t="s">
        <v>318</v>
      </c>
    </row>
    <row r="505" customFormat="false" ht="12.75" hidden="false" customHeight="false" outlineLevel="0" collapsed="false">
      <c r="A505" s="21" t="n">
        <v>494</v>
      </c>
      <c r="B505" s="21" t="n">
        <v>437</v>
      </c>
      <c r="C505" s="21" t="s">
        <v>832</v>
      </c>
      <c r="D505" s="22" t="s">
        <v>15</v>
      </c>
      <c r="E505" s="22" t="n">
        <v>41</v>
      </c>
      <c r="F505" s="23" t="str">
        <f aca="false">IF(AND($E505&gt;=35),"Veterano",IF(AND($E505&gt;=19,$E505&lt;=34),"Sénior",IF(AND($E505&gt;=17,$E505&lt;=18),"Júnior",IF(AND($E505=16),"Juvenil"," "))))</f>
        <v>Veterano</v>
      </c>
      <c r="G505" s="24" t="str">
        <f aca="false">IF(AND($E505&gt;=35,$E505&lt;=39),"A",IF(AND($E505&gt;=40,$E505&lt;=44),"B",IF(AND($E505&gt;=45,$E505&lt;=49),"C",IF(AND($E505&gt;=50,$E505&lt;=54),"D",IF(AND($E505&gt;=55,$E505&lt;=59),"E",IF(AND($E505&gt;=60,$E505&lt;=64),"F",IF(AND($E505&gt;=65,$E505&lt;=69),"G"," ")))))))</f>
        <v>B</v>
      </c>
      <c r="H505" s="21" t="s">
        <v>197</v>
      </c>
      <c r="I505" s="25" t="n">
        <v>0.0204861111111111</v>
      </c>
      <c r="J505" s="21" t="s">
        <v>116</v>
      </c>
    </row>
    <row r="506" customFormat="false" ht="12.75" hidden="false" customHeight="false" outlineLevel="0" collapsed="false">
      <c r="A506" s="21" t="n">
        <v>495</v>
      </c>
      <c r="B506" s="21" t="n">
        <v>562</v>
      </c>
      <c r="C506" s="21" t="s">
        <v>497</v>
      </c>
      <c r="D506" s="22" t="s">
        <v>15</v>
      </c>
      <c r="E506" s="22" t="n">
        <v>34</v>
      </c>
      <c r="F506" s="23" t="str">
        <f aca="false">IF(AND($E506&gt;=35),"Veterano",IF(AND($E506&gt;=19,$E506&lt;=34),"Sénior",IF(AND($E506&gt;=17,$E506&lt;=18),"Júnior",IF(AND($E506=16),"Juvenil"," "))))</f>
        <v>Sénior</v>
      </c>
      <c r="G506" s="24" t="str">
        <f aca="false">IF(AND($E506&gt;=35,$E506&lt;=39),"A",IF(AND($E506&gt;=40,$E506&lt;=44),"B",IF(AND($E506&gt;=45,$E506&lt;=49),"C",IF(AND($E506&gt;=50,$E506&lt;=54),"D",IF(AND($E506&gt;=55,$E506&lt;=59),"E",IF(AND($E506&gt;=60,$E506&lt;=64),"F",IF(AND($E506&gt;=65,$E506&lt;=69),"G"," ")))))))</f>
        <v> </v>
      </c>
      <c r="H506" s="21" t="s">
        <v>833</v>
      </c>
      <c r="I506" s="25" t="n">
        <v>0.0205092592592593</v>
      </c>
      <c r="J506" s="21" t="s">
        <v>441</v>
      </c>
    </row>
    <row r="507" customFormat="false" ht="12.75" hidden="false" customHeight="false" outlineLevel="0" collapsed="false">
      <c r="A507" s="21" t="n">
        <v>496</v>
      </c>
      <c r="B507" s="21" t="n">
        <v>771</v>
      </c>
      <c r="C507" s="21" t="s">
        <v>834</v>
      </c>
      <c r="D507" s="22" t="s">
        <v>15</v>
      </c>
      <c r="E507" s="22" t="n">
        <v>31</v>
      </c>
      <c r="F507" s="23" t="str">
        <f aca="false">IF(AND($E507&gt;=35),"Veterano",IF(AND($E507&gt;=19,$E507&lt;=34),"Sénior",IF(AND($E507&gt;=17,$E507&lt;=18),"Júnior",IF(AND($E507=16),"Juvenil"," "))))</f>
        <v>Sénior</v>
      </c>
      <c r="G507" s="24" t="str">
        <f aca="false">IF(AND($E507&gt;=35,$E507&lt;=39),"A",IF(AND($E507&gt;=40,$E507&lt;=44),"B",IF(AND($E507&gt;=45,$E507&lt;=49),"C",IF(AND($E507&gt;=50,$E507&lt;=54),"D",IF(AND($E507&gt;=55,$E507&lt;=59),"E",IF(AND($E507&gt;=60,$E507&lt;=64),"F",IF(AND($E507&gt;=65,$E507&lt;=69),"G"," ")))))))</f>
        <v> </v>
      </c>
      <c r="H507" s="21" t="s">
        <v>835</v>
      </c>
      <c r="I507" s="25" t="n">
        <v>0.0205208333333333</v>
      </c>
      <c r="J507" s="21" t="s">
        <v>163</v>
      </c>
    </row>
    <row r="508" customFormat="false" ht="12.75" hidden="false" customHeight="false" outlineLevel="0" collapsed="false">
      <c r="A508" s="21" t="n">
        <v>497</v>
      </c>
      <c r="B508" s="21" t="n">
        <v>1042</v>
      </c>
      <c r="C508" s="21" t="s">
        <v>836</v>
      </c>
      <c r="D508" s="22" t="s">
        <v>15</v>
      </c>
      <c r="E508" s="22" t="n">
        <v>41</v>
      </c>
      <c r="F508" s="23" t="str">
        <f aca="false">IF(AND($E508&gt;=35),"Veterano",IF(AND($E508&gt;=19,$E508&lt;=34),"Sénior",IF(AND($E508&gt;=17,$E508&lt;=18),"Júnior",IF(AND($E508=16),"Juvenil"," "))))</f>
        <v>Veterano</v>
      </c>
      <c r="G508" s="24" t="str">
        <f aca="false">IF(AND($E508&gt;=35,$E508&lt;=39),"A",IF(AND($E508&gt;=40,$E508&lt;=44),"B",IF(AND($E508&gt;=45,$E508&lt;=49),"C",IF(AND($E508&gt;=50,$E508&lt;=54),"D",IF(AND($E508&gt;=55,$E508&lt;=59),"E",IF(AND($E508&gt;=60,$E508&lt;=64),"F",IF(AND($E508&gt;=65,$E508&lt;=69),"G"," ")))))))</f>
        <v>B</v>
      </c>
      <c r="H508" s="21" t="s">
        <v>200</v>
      </c>
      <c r="I508" s="25" t="n">
        <v>0.0205324074074074</v>
      </c>
      <c r="J508" s="21" t="s">
        <v>116</v>
      </c>
    </row>
    <row r="509" customFormat="false" ht="12.75" hidden="false" customHeight="false" outlineLevel="0" collapsed="false">
      <c r="A509" s="21" t="n">
        <v>498</v>
      </c>
      <c r="B509" s="21" t="n">
        <v>442</v>
      </c>
      <c r="C509" s="21" t="s">
        <v>837</v>
      </c>
      <c r="D509" s="22" t="s">
        <v>15</v>
      </c>
      <c r="E509" s="22" t="n">
        <v>35</v>
      </c>
      <c r="F509" s="23" t="str">
        <f aca="false">IF(AND($E509&gt;=35),"Veterano",IF(AND($E509&gt;=19,$E509&lt;=34),"Sénior",IF(AND($E509&gt;=17,$E509&lt;=18),"Júnior",IF(AND($E509=16),"Juvenil"," "))))</f>
        <v>Veterano</v>
      </c>
      <c r="G509" s="24" t="str">
        <f aca="false">IF(AND($E509&gt;=35,$E509&lt;=39),"A",IF(AND($E509&gt;=40,$E509&lt;=44),"B",IF(AND($E509&gt;=45,$E509&lt;=49),"C",IF(AND($E509&gt;=50,$E509&lt;=54),"D",IF(AND($E509&gt;=55,$E509&lt;=59),"E",IF(AND($E509&gt;=60,$E509&lt;=64),"F",IF(AND($E509&gt;=65,$E509&lt;=69),"G"," ")))))))</f>
        <v>A</v>
      </c>
      <c r="H509" s="21" t="s">
        <v>254</v>
      </c>
      <c r="I509" s="25" t="n">
        <v>0.0205439814814815</v>
      </c>
      <c r="J509" s="21" t="s">
        <v>116</v>
      </c>
    </row>
    <row r="510" customFormat="false" ht="12.75" hidden="false" customHeight="false" outlineLevel="0" collapsed="false">
      <c r="A510" s="21" t="n">
        <v>499</v>
      </c>
      <c r="B510" s="21" t="n">
        <v>666</v>
      </c>
      <c r="C510" s="21" t="s">
        <v>838</v>
      </c>
      <c r="D510" s="22" t="s">
        <v>15</v>
      </c>
      <c r="E510" s="22" t="n">
        <v>44</v>
      </c>
      <c r="F510" s="23" t="str">
        <f aca="false">IF(AND($E510&gt;=35),"Veterano",IF(AND($E510&gt;=19,$E510&lt;=34),"Sénior",IF(AND($E510&gt;=17,$E510&lt;=18),"Júnior",IF(AND($E510=16),"Juvenil"," "))))</f>
        <v>Veterano</v>
      </c>
      <c r="G510" s="24" t="str">
        <f aca="false">IF(AND($E510&gt;=35,$E510&lt;=39),"A",IF(AND($E510&gt;=40,$E510&lt;=44),"B",IF(AND($E510&gt;=45,$E510&lt;=49),"C",IF(AND($E510&gt;=50,$E510&lt;=54),"D",IF(AND($E510&gt;=55,$E510&lt;=59),"E",IF(AND($E510&gt;=60,$E510&lt;=64),"F",IF(AND($E510&gt;=65,$E510&lt;=69),"G"," ")))))))</f>
        <v>B</v>
      </c>
      <c r="H510" s="21" t="s">
        <v>202</v>
      </c>
      <c r="I510" s="25" t="n">
        <v>0.0205671296296296</v>
      </c>
      <c r="J510" s="21" t="s">
        <v>163</v>
      </c>
    </row>
    <row r="511" customFormat="false" ht="12.75" hidden="false" customHeight="false" outlineLevel="0" collapsed="false">
      <c r="A511" s="21" t="n">
        <v>500</v>
      </c>
      <c r="B511" s="21" t="n">
        <v>777</v>
      </c>
      <c r="C511" s="21" t="s">
        <v>839</v>
      </c>
      <c r="D511" s="22" t="s">
        <v>15</v>
      </c>
      <c r="E511" s="22" t="n">
        <v>33</v>
      </c>
      <c r="F511" s="23" t="str">
        <f aca="false">IF(AND($E511&gt;=35),"Veterano",IF(AND($E511&gt;=19,$E511&lt;=34),"Sénior",IF(AND($E511&gt;=17,$E511&lt;=18),"Júnior",IF(AND($E511=16),"Juvenil"," "))))</f>
        <v>Sénior</v>
      </c>
      <c r="G511" s="24" t="str">
        <f aca="false">IF(AND($E511&gt;=35,$E511&lt;=39),"A",IF(AND($E511&gt;=40,$E511&lt;=44),"B",IF(AND($E511&gt;=45,$E511&lt;=49),"C",IF(AND($E511&gt;=50,$E511&lt;=54),"D",IF(AND($E511&gt;=55,$E511&lt;=59),"E",IF(AND($E511&gt;=60,$E511&lt;=64),"F",IF(AND($E511&gt;=65,$E511&lt;=69),"G"," ")))))))</f>
        <v> </v>
      </c>
      <c r="H511" s="21" t="s">
        <v>840</v>
      </c>
      <c r="I511" s="25" t="n">
        <v>0.0205902777777778</v>
      </c>
      <c r="J511" s="21" t="s">
        <v>163</v>
      </c>
    </row>
    <row r="512" customFormat="false" ht="12.75" hidden="false" customHeight="false" outlineLevel="0" collapsed="false">
      <c r="A512" s="21" t="n">
        <v>501</v>
      </c>
      <c r="B512" s="21" t="n">
        <v>350</v>
      </c>
      <c r="C512" s="21" t="s">
        <v>793</v>
      </c>
      <c r="D512" s="22" t="s">
        <v>15</v>
      </c>
      <c r="E512" s="22" t="n">
        <v>40</v>
      </c>
      <c r="F512" s="23" t="str">
        <f aca="false">IF(AND($E512&gt;=35),"Veterano",IF(AND($E512&gt;=19,$E512&lt;=34),"Sénior",IF(AND($E512&gt;=17,$E512&lt;=18),"Júnior",IF(AND($E512=16),"Juvenil"," "))))</f>
        <v>Veterano</v>
      </c>
      <c r="G512" s="24" t="str">
        <f aca="false">IF(AND($E512&gt;=35,$E512&lt;=39),"A",IF(AND($E512&gt;=40,$E512&lt;=44),"B",IF(AND($E512&gt;=45,$E512&lt;=49),"C",IF(AND($E512&gt;=50,$E512&lt;=54),"D",IF(AND($E512&gt;=55,$E512&lt;=59),"E",IF(AND($E512&gt;=60,$E512&lt;=64),"F",IF(AND($E512&gt;=65,$E512&lt;=69),"G"," ")))))))</f>
        <v>B</v>
      </c>
      <c r="H512" s="21" t="s">
        <v>205</v>
      </c>
      <c r="I512" s="25" t="n">
        <v>0.0206365740740741</v>
      </c>
      <c r="J512" s="21" t="s">
        <v>287</v>
      </c>
    </row>
    <row r="513" customFormat="false" ht="12.75" hidden="false" customHeight="false" outlineLevel="0" collapsed="false">
      <c r="A513" s="21" t="n">
        <v>502</v>
      </c>
      <c r="B513" s="21" t="n">
        <v>1068</v>
      </c>
      <c r="C513" s="21" t="s">
        <v>841</v>
      </c>
      <c r="D513" s="22" t="s">
        <v>15</v>
      </c>
      <c r="E513" s="22" t="n">
        <v>20</v>
      </c>
      <c r="F513" s="23" t="str">
        <f aca="false">IF(AND($E513&gt;=35),"Veterano",IF(AND($E513&gt;=19,$E513&lt;=34),"Sénior",IF(AND($E513&gt;=17,$E513&lt;=18),"Júnior",IF(AND($E513=16),"Juvenil"," "))))</f>
        <v>Sénior</v>
      </c>
      <c r="G513" s="24" t="str">
        <f aca="false">IF(AND($E513&gt;=35,$E513&lt;=39),"A",IF(AND($E513&gt;=40,$E513&lt;=44),"B",IF(AND($E513&gt;=45,$E513&lt;=49),"C",IF(AND($E513&gt;=50,$E513&lt;=54),"D",IF(AND($E513&gt;=55,$E513&lt;=59),"E",IF(AND($E513&gt;=60,$E513&lt;=64),"F",IF(AND($E513&gt;=65,$E513&lt;=69),"G"," ")))))))</f>
        <v> </v>
      </c>
      <c r="H513" s="21" t="s">
        <v>842</v>
      </c>
      <c r="I513" s="25" t="n">
        <v>0.0206365740740741</v>
      </c>
      <c r="J513" s="21" t="s">
        <v>659</v>
      </c>
    </row>
    <row r="514" customFormat="false" ht="12.75" hidden="false" customHeight="false" outlineLevel="0" collapsed="false">
      <c r="A514" s="21" t="n">
        <v>503</v>
      </c>
      <c r="B514" s="21" t="n">
        <v>314</v>
      </c>
      <c r="C514" s="21" t="s">
        <v>843</v>
      </c>
      <c r="D514" s="22" t="s">
        <v>15</v>
      </c>
      <c r="E514" s="22" t="n">
        <v>45</v>
      </c>
      <c r="F514" s="23" t="str">
        <f aca="false">IF(AND($E514&gt;=35),"Veterano",IF(AND($E514&gt;=19,$E514&lt;=34),"Sénior",IF(AND($E514&gt;=17,$E514&lt;=18),"Júnior",IF(AND($E514=16),"Juvenil"," "))))</f>
        <v>Veterano</v>
      </c>
      <c r="G514" s="24" t="str">
        <f aca="false">IF(AND($E514&gt;=35,$E514&lt;=39),"A",IF(AND($E514&gt;=40,$E514&lt;=44),"B",IF(AND($E514&gt;=45,$E514&lt;=49),"C",IF(AND($E514&gt;=50,$E514&lt;=54),"D",IF(AND($E514&gt;=55,$E514&lt;=59),"E",IF(AND($E514&gt;=60,$E514&lt;=64),"F",IF(AND($E514&gt;=65,$E514&lt;=69),"G"," ")))))))</f>
        <v>C</v>
      </c>
      <c r="H514" s="21" t="s">
        <v>181</v>
      </c>
      <c r="I514" s="25" t="n">
        <v>0.0206481481481481</v>
      </c>
      <c r="J514" s="21" t="s">
        <v>52</v>
      </c>
    </row>
    <row r="515" customFormat="false" ht="12.75" hidden="false" customHeight="false" outlineLevel="0" collapsed="false">
      <c r="A515" s="21" t="n">
        <v>504</v>
      </c>
      <c r="B515" s="21" t="n">
        <v>359</v>
      </c>
      <c r="C515" s="21" t="s">
        <v>844</v>
      </c>
      <c r="D515" s="22" t="s">
        <v>15</v>
      </c>
      <c r="E515" s="22" t="n">
        <v>17</v>
      </c>
      <c r="F515" s="23" t="str">
        <f aca="false">IF(AND($E515&gt;=35),"Veterano",IF(AND($E515&gt;=19,$E515&lt;=34),"Sénior",IF(AND($E515&gt;=17,$E515&lt;=18),"Júnior",IF(AND($E515=16),"Juvenil"," "))))</f>
        <v>Júnior</v>
      </c>
      <c r="G515" s="24" t="str">
        <f aca="false">IF(AND($E515&gt;=35,$E515&lt;=39),"A",IF(AND($E515&gt;=40,$E515&lt;=44),"B",IF(AND($E515&gt;=45,$E515&lt;=49),"C",IF(AND($E515&gt;=50,$E515&lt;=54),"D",IF(AND($E515&gt;=55,$E515&lt;=59),"E",IF(AND($E515&gt;=60,$E515&lt;=64),"F",IF(AND($E515&gt;=65,$E515&lt;=69),"G"," ")))))))</f>
        <v> </v>
      </c>
      <c r="H515" s="21" t="s">
        <v>845</v>
      </c>
      <c r="I515" s="25" t="n">
        <v>0.0206481481481481</v>
      </c>
      <c r="J515" s="21" t="s">
        <v>287</v>
      </c>
    </row>
    <row r="516" customFormat="false" ht="12.75" hidden="false" customHeight="false" outlineLevel="0" collapsed="false">
      <c r="A516" s="21" t="n">
        <v>505</v>
      </c>
      <c r="B516" s="21" t="n">
        <v>1063</v>
      </c>
      <c r="C516" s="21" t="s">
        <v>50</v>
      </c>
      <c r="D516" s="22" t="s">
        <v>15</v>
      </c>
      <c r="E516" s="22" t="n">
        <v>28</v>
      </c>
      <c r="F516" s="23" t="str">
        <f aca="false">IF(AND($E516&gt;=35),"Veterano",IF(AND($E516&gt;=19,$E516&lt;=34),"Sénior",IF(AND($E516&gt;=17,$E516&lt;=18),"Júnior",IF(AND($E516=16),"Juvenil"," "))))</f>
        <v>Sénior</v>
      </c>
      <c r="G516" s="24" t="str">
        <f aca="false">IF(AND($E516&gt;=35,$E516&lt;=39),"A",IF(AND($E516&gt;=40,$E516&lt;=44),"B",IF(AND($E516&gt;=45,$E516&lt;=49),"C",IF(AND($E516&gt;=50,$E516&lt;=54),"D",IF(AND($E516&gt;=55,$E516&lt;=59),"E",IF(AND($E516&gt;=60,$E516&lt;=64),"F",IF(AND($E516&gt;=65,$E516&lt;=69),"G"," ")))))))</f>
        <v> </v>
      </c>
      <c r="H516" s="21" t="s">
        <v>846</v>
      </c>
      <c r="I516" s="25" t="n">
        <v>0.0206481481481481</v>
      </c>
      <c r="J516" s="21" t="s">
        <v>116</v>
      </c>
    </row>
    <row r="517" customFormat="false" ht="12.75" hidden="false" customHeight="false" outlineLevel="0" collapsed="false">
      <c r="A517" s="21" t="n">
        <v>506</v>
      </c>
      <c r="B517" s="21" t="n">
        <v>245</v>
      </c>
      <c r="C517" s="21" t="s">
        <v>847</v>
      </c>
      <c r="D517" s="22" t="s">
        <v>44</v>
      </c>
      <c r="E517" s="22" t="n">
        <v>34</v>
      </c>
      <c r="F517" s="23" t="str">
        <f aca="false">IF(AND($E517&gt;=35),"Veterano",IF(AND($E517&gt;=19,$E517&lt;=34),"Sénior",IF(AND($E517&gt;=17,$E517&lt;=18),"Júnior",IF(AND($E517=16),"Juvenil"," "))))</f>
        <v>Sénior</v>
      </c>
      <c r="G517" s="24" t="str">
        <f aca="false">IF(AND($E517&gt;=35,$E517&lt;=39),"A",IF(AND($E517&gt;=40,$E517&lt;=44),"B",IF(AND($E517&gt;=45,$E517&lt;=49),"C",IF(AND($E517&gt;=50,$E517&lt;=54),"D",IF(AND($E517&gt;=55,$E517&lt;=59),"E",IF(AND($E517&gt;=60,$E517&lt;=64),"F",IF(AND($E517&gt;=65,$E517&lt;=69),"G"," ")))))))</f>
        <v> </v>
      </c>
      <c r="H517" s="21" t="s">
        <v>108</v>
      </c>
      <c r="I517" s="25" t="n">
        <v>0.0206597222222222</v>
      </c>
      <c r="J517" s="21" t="s">
        <v>524</v>
      </c>
    </row>
    <row r="518" customFormat="false" ht="12.75" hidden="false" customHeight="false" outlineLevel="0" collapsed="false">
      <c r="A518" s="21" t="n">
        <v>507</v>
      </c>
      <c r="B518" s="21" t="n">
        <v>976</v>
      </c>
      <c r="C518" s="21" t="s">
        <v>848</v>
      </c>
      <c r="D518" s="22" t="s">
        <v>15</v>
      </c>
      <c r="E518" s="22" t="n">
        <v>33</v>
      </c>
      <c r="F518" s="23" t="str">
        <f aca="false">IF(AND($E518&gt;=35),"Veterano",IF(AND($E518&gt;=19,$E518&lt;=34),"Sénior",IF(AND($E518&gt;=17,$E518&lt;=18),"Júnior",IF(AND($E518=16),"Juvenil"," "))))</f>
        <v>Sénior</v>
      </c>
      <c r="G518" s="24" t="str">
        <f aca="false">IF(AND($E518&gt;=35,$E518&lt;=39),"A",IF(AND($E518&gt;=40,$E518&lt;=44),"B",IF(AND($E518&gt;=45,$E518&lt;=49),"C",IF(AND($E518&gt;=50,$E518&lt;=54),"D",IF(AND($E518&gt;=55,$E518&lt;=59),"E",IF(AND($E518&gt;=60,$E518&lt;=64),"F",IF(AND($E518&gt;=65,$E518&lt;=69),"G"," ")))))))</f>
        <v> </v>
      </c>
      <c r="H518" s="21" t="s">
        <v>849</v>
      </c>
      <c r="I518" s="25" t="n">
        <v>0.0206597222222222</v>
      </c>
      <c r="J518" s="21" t="s">
        <v>850</v>
      </c>
    </row>
    <row r="519" customFormat="false" ht="12.75" hidden="false" customHeight="false" outlineLevel="0" collapsed="false">
      <c r="A519" s="21" t="n">
        <v>508</v>
      </c>
      <c r="B519" s="21" t="n">
        <v>847</v>
      </c>
      <c r="C519" s="21" t="s">
        <v>851</v>
      </c>
      <c r="D519" s="22" t="s">
        <v>15</v>
      </c>
      <c r="E519" s="22" t="n">
        <v>44</v>
      </c>
      <c r="F519" s="23" t="str">
        <f aca="false">IF(AND($E519&gt;=35),"Veterano",IF(AND($E519&gt;=19,$E519&lt;=34),"Sénior",IF(AND($E519&gt;=17,$E519&lt;=18),"Júnior",IF(AND($E519=16),"Juvenil"," "))))</f>
        <v>Veterano</v>
      </c>
      <c r="G519" s="24" t="str">
        <f aca="false">IF(AND($E519&gt;=35,$E519&lt;=39),"A",IF(AND($E519&gt;=40,$E519&lt;=44),"B",IF(AND($E519&gt;=45,$E519&lt;=49),"C",IF(AND($E519&gt;=50,$E519&lt;=54),"D",IF(AND($E519&gt;=55,$E519&lt;=59),"E",IF(AND($E519&gt;=60,$E519&lt;=64),"F",IF(AND($E519&gt;=65,$E519&lt;=69),"G"," ")))))))</f>
        <v>B</v>
      </c>
      <c r="H519" s="21" t="s">
        <v>209</v>
      </c>
      <c r="I519" s="25" t="n">
        <v>0.0206712962962963</v>
      </c>
      <c r="J519" s="21" t="s">
        <v>591</v>
      </c>
    </row>
    <row r="520" customFormat="false" ht="12.75" hidden="false" customHeight="false" outlineLevel="0" collapsed="false">
      <c r="A520" s="21" t="n">
        <v>509</v>
      </c>
      <c r="B520" s="21" t="n">
        <v>958</v>
      </c>
      <c r="C520" s="21" t="s">
        <v>852</v>
      </c>
      <c r="D520" s="22" t="s">
        <v>15</v>
      </c>
      <c r="E520" s="22" t="n">
        <v>40</v>
      </c>
      <c r="F520" s="23" t="str">
        <f aca="false">IF(AND($E520&gt;=35),"Veterano",IF(AND($E520&gt;=19,$E520&lt;=34),"Sénior",IF(AND($E520&gt;=17,$E520&lt;=18),"Júnior",IF(AND($E520=16),"Juvenil"," "))))</f>
        <v>Veterano</v>
      </c>
      <c r="G520" s="24" t="str">
        <f aca="false">IF(AND($E520&gt;=35,$E520&lt;=39),"A",IF(AND($E520&gt;=40,$E520&lt;=44),"B",IF(AND($E520&gt;=45,$E520&lt;=49),"C",IF(AND($E520&gt;=50,$E520&lt;=54),"D",IF(AND($E520&gt;=55,$E520&lt;=59),"E",IF(AND($E520&gt;=60,$E520&lt;=64),"F",IF(AND($E520&gt;=65,$E520&lt;=69),"G"," ")))))))</f>
        <v>B</v>
      </c>
      <c r="H520" s="21" t="s">
        <v>211</v>
      </c>
      <c r="I520" s="25" t="n">
        <v>0.0206712962962963</v>
      </c>
      <c r="J520" s="21" t="s">
        <v>116</v>
      </c>
    </row>
    <row r="521" customFormat="false" ht="12.75" hidden="false" customHeight="false" outlineLevel="0" collapsed="false">
      <c r="A521" s="21" t="n">
        <v>510</v>
      </c>
      <c r="B521" s="21" t="n">
        <v>1087</v>
      </c>
      <c r="C521" s="21" t="s">
        <v>853</v>
      </c>
      <c r="D521" s="22" t="s">
        <v>15</v>
      </c>
      <c r="E521" s="22" t="n">
        <v>24</v>
      </c>
      <c r="F521" s="23" t="str">
        <f aca="false">IF(AND($E521&gt;=35),"Veterano",IF(AND($E521&gt;=19,$E521&lt;=34),"Sénior",IF(AND($E521&gt;=17,$E521&lt;=18),"Júnior",IF(AND($E521=16),"Juvenil"," "))))</f>
        <v>Sénior</v>
      </c>
      <c r="G521" s="24" t="str">
        <f aca="false">IF(AND($E521&gt;=35,$E521&lt;=39),"A",IF(AND($E521&gt;=40,$E521&lt;=44),"B",IF(AND($E521&gt;=45,$E521&lt;=49),"C",IF(AND($E521&gt;=50,$E521&lt;=54),"D",IF(AND($E521&gt;=55,$E521&lt;=59),"E",IF(AND($E521&gt;=60,$E521&lt;=64),"F",IF(AND($E521&gt;=65,$E521&lt;=69),"G"," ")))))))</f>
        <v> </v>
      </c>
      <c r="H521" s="21" t="s">
        <v>854</v>
      </c>
      <c r="I521" s="25" t="n">
        <v>0.0206828703703704</v>
      </c>
      <c r="J521" s="21" t="s">
        <v>855</v>
      </c>
    </row>
    <row r="522" customFormat="false" ht="12.75" hidden="false" customHeight="false" outlineLevel="0" collapsed="false">
      <c r="A522" s="21" t="n">
        <v>511</v>
      </c>
      <c r="B522" s="21" t="n">
        <v>836</v>
      </c>
      <c r="C522" s="21" t="s">
        <v>434</v>
      </c>
      <c r="D522" s="22" t="s">
        <v>15</v>
      </c>
      <c r="E522" s="22" t="n">
        <v>21</v>
      </c>
      <c r="F522" s="23" t="str">
        <f aca="false">IF(AND($E522&gt;=35),"Veterano",IF(AND($E522&gt;=19,$E522&lt;=34),"Sénior",IF(AND($E522&gt;=17,$E522&lt;=18),"Júnior",IF(AND($E522=16),"Juvenil"," "))))</f>
        <v>Sénior</v>
      </c>
      <c r="G522" s="24" t="str">
        <f aca="false">IF(AND($E522&gt;=35,$E522&lt;=39),"A",IF(AND($E522&gt;=40,$E522&lt;=44),"B",IF(AND($E522&gt;=45,$E522&lt;=49),"C",IF(AND($E522&gt;=50,$E522&lt;=54),"D",IF(AND($E522&gt;=55,$E522&lt;=59),"E",IF(AND($E522&gt;=60,$E522&lt;=64),"F",IF(AND($E522&gt;=65,$E522&lt;=69),"G"," ")))))))</f>
        <v> </v>
      </c>
      <c r="H522" s="21" t="s">
        <v>856</v>
      </c>
      <c r="I522" s="25" t="n">
        <v>0.0207060185185185</v>
      </c>
      <c r="J522" s="21" t="s">
        <v>684</v>
      </c>
    </row>
    <row r="523" customFormat="false" ht="12.75" hidden="false" customHeight="false" outlineLevel="0" collapsed="false">
      <c r="A523" s="21" t="n">
        <v>512</v>
      </c>
      <c r="B523" s="21" t="n">
        <v>968</v>
      </c>
      <c r="C523" s="21" t="s">
        <v>857</v>
      </c>
      <c r="D523" s="22" t="s">
        <v>15</v>
      </c>
      <c r="E523" s="22" t="n">
        <v>25</v>
      </c>
      <c r="F523" s="23" t="str">
        <f aca="false">IF(AND($E523&gt;=35),"Veterano",IF(AND($E523&gt;=19,$E523&lt;=34),"Sénior",IF(AND($E523&gt;=17,$E523&lt;=18),"Júnior",IF(AND($E523=16),"Juvenil"," "))))</f>
        <v>Sénior</v>
      </c>
      <c r="G523" s="24" t="str">
        <f aca="false">IF(AND($E523&gt;=35,$E523&lt;=39),"A",IF(AND($E523&gt;=40,$E523&lt;=44),"B",IF(AND($E523&gt;=45,$E523&lt;=49),"C",IF(AND($E523&gt;=50,$E523&lt;=54),"D",IF(AND($E523&gt;=55,$E523&lt;=59),"E",IF(AND($E523&gt;=60,$E523&lt;=64),"F",IF(AND($E523&gt;=65,$E523&lt;=69),"G"," ")))))))</f>
        <v> </v>
      </c>
      <c r="H523" s="21" t="s">
        <v>858</v>
      </c>
      <c r="I523" s="25" t="n">
        <v>0.0207291666666667</v>
      </c>
      <c r="J523" s="21" t="s">
        <v>116</v>
      </c>
    </row>
    <row r="524" customFormat="false" ht="12.75" hidden="false" customHeight="false" outlineLevel="0" collapsed="false">
      <c r="A524" s="21" t="n">
        <v>513</v>
      </c>
      <c r="B524" s="21" t="n">
        <v>1129</v>
      </c>
      <c r="C524" s="21" t="s">
        <v>859</v>
      </c>
      <c r="D524" s="22" t="s">
        <v>15</v>
      </c>
      <c r="E524" s="22" t="n">
        <v>39</v>
      </c>
      <c r="F524" s="23" t="str">
        <f aca="false">IF(AND($E524&gt;=35),"Veterano",IF(AND($E524&gt;=19,$E524&lt;=34),"Sénior",IF(AND($E524&gt;=17,$E524&lt;=18),"Júnior",IF(AND($E524=16),"Juvenil"," "))))</f>
        <v>Veterano</v>
      </c>
      <c r="G524" s="24" t="str">
        <f aca="false">IF(AND($E524&gt;=35,$E524&lt;=39),"A",IF(AND($E524&gt;=40,$E524&lt;=44),"B",IF(AND($E524&gt;=45,$E524&lt;=49),"C",IF(AND($E524&gt;=50,$E524&lt;=54),"D",IF(AND($E524&gt;=55,$E524&lt;=59),"E",IF(AND($E524&gt;=60,$E524&lt;=64),"F",IF(AND($E524&gt;=65,$E524&lt;=69),"G"," ")))))))</f>
        <v>A</v>
      </c>
      <c r="H524" s="21" t="s">
        <v>256</v>
      </c>
      <c r="I524" s="25" t="n">
        <v>0.0207291666666667</v>
      </c>
      <c r="J524" s="21" t="s">
        <v>860</v>
      </c>
    </row>
    <row r="525" customFormat="false" ht="12.75" hidden="false" customHeight="false" outlineLevel="0" collapsed="false">
      <c r="A525" s="21" t="n">
        <v>514</v>
      </c>
      <c r="B525" s="21" t="n">
        <v>115</v>
      </c>
      <c r="C525" s="21" t="s">
        <v>861</v>
      </c>
      <c r="D525" s="22" t="s">
        <v>44</v>
      </c>
      <c r="E525" s="22" t="n">
        <v>29</v>
      </c>
      <c r="F525" s="23" t="str">
        <f aca="false">IF(AND($E525&gt;=35),"Veterano",IF(AND($E525&gt;=19,$E525&lt;=34),"Sénior",IF(AND($E525&gt;=17,$E525&lt;=18),"Júnior",IF(AND($E525=16),"Juvenil"," "))))</f>
        <v>Sénior</v>
      </c>
      <c r="G525" s="24" t="str">
        <f aca="false">IF(AND($E525&gt;=35,$E525&lt;=39),"A",IF(AND($E525&gt;=40,$E525&lt;=44),"B",IF(AND($E525&gt;=45,$E525&lt;=49),"C",IF(AND($E525&gt;=50,$E525&lt;=54),"D",IF(AND($E525&gt;=55,$E525&lt;=59),"E",IF(AND($E525&gt;=60,$E525&lt;=64),"F",IF(AND($E525&gt;=65,$E525&lt;=69),"G"," ")))))))</f>
        <v> </v>
      </c>
      <c r="H525" s="21" t="s">
        <v>111</v>
      </c>
      <c r="I525" s="25" t="n">
        <v>0.0207407407407407</v>
      </c>
      <c r="J525" s="21" t="s">
        <v>92</v>
      </c>
    </row>
    <row r="526" customFormat="false" ht="12.75" hidden="false" customHeight="false" outlineLevel="0" collapsed="false">
      <c r="A526" s="21" t="n">
        <v>515</v>
      </c>
      <c r="B526" s="21" t="n">
        <v>535</v>
      </c>
      <c r="C526" s="21" t="s">
        <v>862</v>
      </c>
      <c r="D526" s="22" t="s">
        <v>15</v>
      </c>
      <c r="E526" s="22" t="n">
        <v>25</v>
      </c>
      <c r="F526" s="23" t="str">
        <f aca="false">IF(AND($E526&gt;=35),"Veterano",IF(AND($E526&gt;=19,$E526&lt;=34),"Sénior",IF(AND($E526&gt;=17,$E526&lt;=18),"Júnior",IF(AND($E526=16),"Juvenil"," "))))</f>
        <v>Sénior</v>
      </c>
      <c r="G526" s="24" t="str">
        <f aca="false">IF(AND($E526&gt;=35,$E526&lt;=39),"A",IF(AND($E526&gt;=40,$E526&lt;=44),"B",IF(AND($E526&gt;=45,$E526&lt;=49),"C",IF(AND($E526&gt;=50,$E526&lt;=54),"D",IF(AND($E526&gt;=55,$E526&lt;=59),"E",IF(AND($E526&gt;=60,$E526&lt;=64),"F",IF(AND($E526&gt;=65,$E526&lt;=69),"G"," ")))))))</f>
        <v> </v>
      </c>
      <c r="H526" s="21" t="s">
        <v>863</v>
      </c>
      <c r="I526" s="25" t="n">
        <v>0.0207407407407407</v>
      </c>
      <c r="J526" s="21" t="s">
        <v>116</v>
      </c>
    </row>
    <row r="527" customFormat="false" ht="12.75" hidden="false" customHeight="false" outlineLevel="0" collapsed="false">
      <c r="A527" s="21" t="n">
        <v>516</v>
      </c>
      <c r="B527" s="21" t="n">
        <v>594</v>
      </c>
      <c r="C527" s="21" t="s">
        <v>864</v>
      </c>
      <c r="D527" s="22" t="s">
        <v>15</v>
      </c>
      <c r="E527" s="22" t="n">
        <v>43</v>
      </c>
      <c r="F527" s="23" t="str">
        <f aca="false">IF(AND($E527&gt;=35),"Veterano",IF(AND($E527&gt;=19,$E527&lt;=34),"Sénior",IF(AND($E527&gt;=17,$E527&lt;=18),"Júnior",IF(AND($E527=16),"Juvenil"," "))))</f>
        <v>Veterano</v>
      </c>
      <c r="G527" s="24" t="str">
        <f aca="false">IF(AND($E527&gt;=35,$E527&lt;=39),"A",IF(AND($E527&gt;=40,$E527&lt;=44),"B",IF(AND($E527&gt;=45,$E527&lt;=49),"C",IF(AND($E527&gt;=50,$E527&lt;=54),"D",IF(AND($E527&gt;=55,$E527&lt;=59),"E",IF(AND($E527&gt;=60,$E527&lt;=64),"F",IF(AND($E527&gt;=65,$E527&lt;=69),"G"," ")))))))</f>
        <v>B</v>
      </c>
      <c r="H527" s="21" t="s">
        <v>213</v>
      </c>
      <c r="I527" s="25" t="n">
        <v>0.0207407407407407</v>
      </c>
      <c r="J527" s="21" t="s">
        <v>677</v>
      </c>
    </row>
    <row r="528" customFormat="false" ht="12.75" hidden="false" customHeight="false" outlineLevel="0" collapsed="false">
      <c r="A528" s="21" t="n">
        <v>517</v>
      </c>
      <c r="B528" s="21" t="n">
        <v>332</v>
      </c>
      <c r="C528" s="21" t="s">
        <v>865</v>
      </c>
      <c r="D528" s="22" t="s">
        <v>44</v>
      </c>
      <c r="E528" s="22" t="n">
        <v>44</v>
      </c>
      <c r="F528" s="23" t="str">
        <f aca="false">IF(AND($E528&gt;=35),"Veterano",IF(AND($E528&gt;=19,$E528&lt;=34),"Sénior",IF(AND($E528&gt;=17,$E528&lt;=18),"Júnior",IF(AND($E528=16),"Juvenil"," "))))</f>
        <v>Veterano</v>
      </c>
      <c r="G528" s="24" t="str">
        <f aca="false">IF(AND($E528&gt;=35,$E528&lt;=39),"A",IF(AND($E528&gt;=40,$E528&lt;=44),"B",IF(AND($E528&gt;=45,$E528&lt;=49),"C",IF(AND($E528&gt;=50,$E528&lt;=54),"D",IF(AND($E528&gt;=55,$E528&lt;=59),"E",IF(AND($E528&gt;=60,$E528&lt;=64),"F",IF(AND($E528&gt;=65,$E528&lt;=69),"G"," ")))))))</f>
        <v>B</v>
      </c>
      <c r="H528" s="21" t="s">
        <v>30</v>
      </c>
      <c r="I528" s="25" t="n">
        <v>0.0207523148148148</v>
      </c>
      <c r="J528" s="21" t="s">
        <v>52</v>
      </c>
    </row>
    <row r="529" customFormat="false" ht="12.75" hidden="false" customHeight="false" outlineLevel="0" collapsed="false">
      <c r="A529" s="21" t="n">
        <v>518</v>
      </c>
      <c r="B529" s="21" t="n">
        <v>920</v>
      </c>
      <c r="C529" s="21" t="s">
        <v>866</v>
      </c>
      <c r="D529" s="22" t="s">
        <v>15</v>
      </c>
      <c r="E529" s="22" t="n">
        <v>38</v>
      </c>
      <c r="F529" s="23" t="str">
        <f aca="false">IF(AND($E529&gt;=35),"Veterano",IF(AND($E529&gt;=19,$E529&lt;=34),"Sénior",IF(AND($E529&gt;=17,$E529&lt;=18),"Júnior",IF(AND($E529=16),"Juvenil"," "))))</f>
        <v>Veterano</v>
      </c>
      <c r="G529" s="24" t="str">
        <f aca="false">IF(AND($E529&gt;=35,$E529&lt;=39),"A",IF(AND($E529&gt;=40,$E529&lt;=44),"B",IF(AND($E529&gt;=45,$E529&lt;=49),"C",IF(AND($E529&gt;=50,$E529&lt;=54),"D",IF(AND($E529&gt;=55,$E529&lt;=59),"E",IF(AND($E529&gt;=60,$E529&lt;=64),"F",IF(AND($E529&gt;=65,$E529&lt;=69),"G"," ")))))))</f>
        <v>A</v>
      </c>
      <c r="H529" s="21" t="s">
        <v>259</v>
      </c>
      <c r="I529" s="25" t="n">
        <v>0.0207523148148148</v>
      </c>
      <c r="J529" s="21" t="s">
        <v>116</v>
      </c>
    </row>
    <row r="530" customFormat="false" ht="12.75" hidden="false" customHeight="false" outlineLevel="0" collapsed="false">
      <c r="A530" s="21" t="n">
        <v>519</v>
      </c>
      <c r="B530" s="21" t="n">
        <v>424</v>
      </c>
      <c r="C530" s="21" t="s">
        <v>867</v>
      </c>
      <c r="D530" s="22" t="s">
        <v>15</v>
      </c>
      <c r="E530" s="22" t="n">
        <v>25</v>
      </c>
      <c r="F530" s="23" t="str">
        <f aca="false">IF(AND($E530&gt;=35),"Veterano",IF(AND($E530&gt;=19,$E530&lt;=34),"Sénior",IF(AND($E530&gt;=17,$E530&lt;=18),"Júnior",IF(AND($E530=16),"Juvenil"," "))))</f>
        <v>Sénior</v>
      </c>
      <c r="G530" s="24" t="str">
        <f aca="false">IF(AND($E530&gt;=35,$E530&lt;=39),"A",IF(AND($E530&gt;=40,$E530&lt;=44),"B",IF(AND($E530&gt;=45,$E530&lt;=49),"C",IF(AND($E530&gt;=50,$E530&lt;=54),"D",IF(AND($E530&gt;=55,$E530&lt;=59),"E",IF(AND($E530&gt;=60,$E530&lt;=64),"F",IF(AND($E530&gt;=65,$E530&lt;=69),"G"," ")))))))</f>
        <v> </v>
      </c>
      <c r="H530" s="21" t="s">
        <v>868</v>
      </c>
      <c r="I530" s="25" t="n">
        <v>0.0207638888888889</v>
      </c>
      <c r="J530" s="21" t="s">
        <v>116</v>
      </c>
    </row>
    <row r="531" customFormat="false" ht="12.75" hidden="false" customHeight="false" outlineLevel="0" collapsed="false">
      <c r="A531" s="21" t="n">
        <v>520</v>
      </c>
      <c r="B531" s="21" t="n">
        <v>440</v>
      </c>
      <c r="C531" s="21" t="s">
        <v>869</v>
      </c>
      <c r="D531" s="22" t="s">
        <v>15</v>
      </c>
      <c r="E531" s="22" t="n">
        <v>23</v>
      </c>
      <c r="F531" s="23" t="str">
        <f aca="false">IF(AND($E531&gt;=35),"Veterano",IF(AND($E531&gt;=19,$E531&lt;=34),"Sénior",IF(AND($E531&gt;=17,$E531&lt;=18),"Júnior",IF(AND($E531=16),"Juvenil"," "))))</f>
        <v>Sénior</v>
      </c>
      <c r="G531" s="24" t="str">
        <f aca="false">IF(AND($E531&gt;=35,$E531&lt;=39),"A",IF(AND($E531&gt;=40,$E531&lt;=44),"B",IF(AND($E531&gt;=45,$E531&lt;=49),"C",IF(AND($E531&gt;=50,$E531&lt;=54),"D",IF(AND($E531&gt;=55,$E531&lt;=59),"E",IF(AND($E531&gt;=60,$E531&lt;=64),"F",IF(AND($E531&gt;=65,$E531&lt;=69),"G"," ")))))))</f>
        <v> </v>
      </c>
      <c r="H531" s="21" t="s">
        <v>870</v>
      </c>
      <c r="I531" s="25" t="n">
        <v>0.020775462962963</v>
      </c>
      <c r="J531" s="21" t="s">
        <v>116</v>
      </c>
    </row>
    <row r="532" customFormat="false" ht="12.75" hidden="false" customHeight="false" outlineLevel="0" collapsed="false">
      <c r="A532" s="21" t="n">
        <v>521</v>
      </c>
      <c r="B532" s="21" t="n">
        <v>654</v>
      </c>
      <c r="C532" s="21" t="s">
        <v>871</v>
      </c>
      <c r="D532" s="22" t="s">
        <v>15</v>
      </c>
      <c r="E532" s="22" t="n">
        <v>26</v>
      </c>
      <c r="F532" s="23" t="str">
        <f aca="false">IF(AND($E532&gt;=35),"Veterano",IF(AND($E532&gt;=19,$E532&lt;=34),"Sénior",IF(AND($E532&gt;=17,$E532&lt;=18),"Júnior",IF(AND($E532=16),"Juvenil"," "))))</f>
        <v>Sénior</v>
      </c>
      <c r="G532" s="24" t="str">
        <f aca="false">IF(AND($E532&gt;=35,$E532&lt;=39),"A",IF(AND($E532&gt;=40,$E532&lt;=44),"B",IF(AND($E532&gt;=45,$E532&lt;=49),"C",IF(AND($E532&gt;=50,$E532&lt;=54),"D",IF(AND($E532&gt;=55,$E532&lt;=59),"E",IF(AND($E532&gt;=60,$E532&lt;=64),"F",IF(AND($E532&gt;=65,$E532&lt;=69),"G"," ")))))))</f>
        <v> </v>
      </c>
      <c r="H532" s="21" t="s">
        <v>872</v>
      </c>
      <c r="I532" s="25" t="n">
        <v>0.020775462962963</v>
      </c>
      <c r="J532" s="21" t="s">
        <v>163</v>
      </c>
    </row>
    <row r="533" customFormat="false" ht="12.75" hidden="false" customHeight="false" outlineLevel="0" collapsed="false">
      <c r="A533" s="21" t="n">
        <v>522</v>
      </c>
      <c r="B533" s="21" t="n">
        <v>949</v>
      </c>
      <c r="C533" s="21" t="s">
        <v>873</v>
      </c>
      <c r="D533" s="22" t="s">
        <v>15</v>
      </c>
      <c r="E533" s="22" t="n">
        <v>53</v>
      </c>
      <c r="F533" s="23" t="str">
        <f aca="false">IF(AND($E533&gt;=35),"Veterano",IF(AND($E533&gt;=19,$E533&lt;=34),"Sénior",IF(AND($E533&gt;=17,$E533&lt;=18),"Júnior",IF(AND($E533=16),"Juvenil"," "))))</f>
        <v>Veterano</v>
      </c>
      <c r="G533" s="24" t="str">
        <f aca="false">IF(AND($E533&gt;=35,$E533&lt;=39),"A",IF(AND($E533&gt;=40,$E533&lt;=44),"B",IF(AND($E533&gt;=45,$E533&lt;=49),"C",IF(AND($E533&gt;=50,$E533&lt;=54),"D",IF(AND($E533&gt;=55,$E533&lt;=59),"E",IF(AND($E533&gt;=60,$E533&lt;=64),"F",IF(AND($E533&gt;=65,$E533&lt;=69),"G"," ")))))))</f>
        <v>D</v>
      </c>
      <c r="H533" s="21" t="s">
        <v>135</v>
      </c>
      <c r="I533" s="25" t="n">
        <v>0.020787037037037</v>
      </c>
      <c r="J533" s="21" t="s">
        <v>116</v>
      </c>
    </row>
    <row r="534" customFormat="false" ht="12.75" hidden="false" customHeight="false" outlineLevel="0" collapsed="false">
      <c r="A534" s="21" t="n">
        <v>523</v>
      </c>
      <c r="B534" s="21" t="n">
        <v>1010</v>
      </c>
      <c r="C534" s="21" t="s">
        <v>874</v>
      </c>
      <c r="D534" s="22" t="s">
        <v>15</v>
      </c>
      <c r="E534" s="22" t="n">
        <v>49</v>
      </c>
      <c r="F534" s="23" t="str">
        <f aca="false">IF(AND($E534&gt;=35),"Veterano",IF(AND($E534&gt;=19,$E534&lt;=34),"Sénior",IF(AND($E534&gt;=17,$E534&lt;=18),"Júnior",IF(AND($E534=16),"Juvenil"," "))))</f>
        <v>Veterano</v>
      </c>
      <c r="G534" s="24" t="str">
        <f aca="false">IF(AND($E534&gt;=35,$E534&lt;=39),"A",IF(AND($E534&gt;=40,$E534&lt;=44),"B",IF(AND($E534&gt;=45,$E534&lt;=49),"C",IF(AND($E534&gt;=50,$E534&lt;=54),"D",IF(AND($E534&gt;=55,$E534&lt;=59),"E",IF(AND($E534&gt;=60,$E534&lt;=64),"F",IF(AND($E534&gt;=65,$E534&lt;=69),"G"," ")))))))</f>
        <v>C</v>
      </c>
      <c r="H534" s="21" t="s">
        <v>183</v>
      </c>
      <c r="I534" s="25" t="n">
        <v>0.020787037037037</v>
      </c>
      <c r="J534" s="21" t="s">
        <v>680</v>
      </c>
    </row>
    <row r="535" customFormat="false" ht="12.75" hidden="false" customHeight="false" outlineLevel="0" collapsed="false">
      <c r="A535" s="21" t="n">
        <v>524</v>
      </c>
      <c r="B535" s="21" t="n">
        <v>979</v>
      </c>
      <c r="C535" s="21" t="s">
        <v>875</v>
      </c>
      <c r="D535" s="22" t="s">
        <v>15</v>
      </c>
      <c r="E535" s="22" t="n">
        <v>43</v>
      </c>
      <c r="F535" s="23" t="str">
        <f aca="false">IF(AND($E535&gt;=35),"Veterano",IF(AND($E535&gt;=19,$E535&lt;=34),"Sénior",IF(AND($E535&gt;=17,$E535&lt;=18),"Júnior",IF(AND($E535=16),"Juvenil"," "))))</f>
        <v>Veterano</v>
      </c>
      <c r="G535" s="24" t="str">
        <f aca="false">IF(AND($E535&gt;=35,$E535&lt;=39),"A",IF(AND($E535&gt;=40,$E535&lt;=44),"B",IF(AND($E535&gt;=45,$E535&lt;=49),"C",IF(AND($E535&gt;=50,$E535&lt;=54),"D",IF(AND($E535&gt;=55,$E535&lt;=59),"E",IF(AND($E535&gt;=60,$E535&lt;=64),"F",IF(AND($E535&gt;=65,$E535&lt;=69),"G"," ")))))))</f>
        <v>B</v>
      </c>
      <c r="H535" s="21" t="s">
        <v>215</v>
      </c>
      <c r="I535" s="25" t="n">
        <v>0.0208101851851852</v>
      </c>
      <c r="J535" s="21" t="s">
        <v>850</v>
      </c>
    </row>
    <row r="536" customFormat="false" ht="12.75" hidden="false" customHeight="false" outlineLevel="0" collapsed="false">
      <c r="A536" s="21" t="n">
        <v>525</v>
      </c>
      <c r="B536" s="21" t="n">
        <v>830</v>
      </c>
      <c r="C536" s="21" t="s">
        <v>876</v>
      </c>
      <c r="D536" s="22" t="s">
        <v>15</v>
      </c>
      <c r="E536" s="22" t="n">
        <v>21</v>
      </c>
      <c r="F536" s="23" t="str">
        <f aca="false">IF(AND($E536&gt;=35),"Veterano",IF(AND($E536&gt;=19,$E536&lt;=34),"Sénior",IF(AND($E536&gt;=17,$E536&lt;=18),"Júnior",IF(AND($E536=16),"Juvenil"," "))))</f>
        <v>Sénior</v>
      </c>
      <c r="G536" s="24" t="str">
        <f aca="false">IF(AND($E536&gt;=35,$E536&lt;=39),"A",IF(AND($E536&gt;=40,$E536&lt;=44),"B",IF(AND($E536&gt;=45,$E536&lt;=49),"C",IF(AND($E536&gt;=50,$E536&lt;=54),"D",IF(AND($E536&gt;=55,$E536&lt;=59),"E",IF(AND($E536&gt;=60,$E536&lt;=64),"F",IF(AND($E536&gt;=65,$E536&lt;=69),"G"," ")))))))</f>
        <v> </v>
      </c>
      <c r="H536" s="21" t="s">
        <v>877</v>
      </c>
      <c r="I536" s="25" t="n">
        <v>0.0208217592592593</v>
      </c>
      <c r="J536" s="21" t="s">
        <v>684</v>
      </c>
    </row>
    <row r="537" customFormat="false" ht="12.75" hidden="false" customHeight="false" outlineLevel="0" collapsed="false">
      <c r="A537" s="21" t="n">
        <v>526</v>
      </c>
      <c r="B537" s="21" t="n">
        <v>870</v>
      </c>
      <c r="C537" s="21" t="s">
        <v>878</v>
      </c>
      <c r="D537" s="22" t="s">
        <v>15</v>
      </c>
      <c r="E537" s="22" t="n">
        <v>46</v>
      </c>
      <c r="F537" s="23" t="str">
        <f aca="false">IF(AND($E537&gt;=35),"Veterano",IF(AND($E537&gt;=19,$E537&lt;=34),"Sénior",IF(AND($E537&gt;=17,$E537&lt;=18),"Júnior",IF(AND($E537=16),"Juvenil"," "))))</f>
        <v>Veterano</v>
      </c>
      <c r="G537" s="24" t="str">
        <f aca="false">IF(AND($E537&gt;=35,$E537&lt;=39),"A",IF(AND($E537&gt;=40,$E537&lt;=44),"B",IF(AND($E537&gt;=45,$E537&lt;=49),"C",IF(AND($E537&gt;=50,$E537&lt;=54),"D",IF(AND($E537&gt;=55,$E537&lt;=59),"E",IF(AND($E537&gt;=60,$E537&lt;=64),"F",IF(AND($E537&gt;=65,$E537&lt;=69),"G"," ")))))))</f>
        <v>C</v>
      </c>
      <c r="H537" s="21" t="s">
        <v>186</v>
      </c>
      <c r="I537" s="25" t="n">
        <v>0.0208333333333333</v>
      </c>
      <c r="J537" s="21" t="s">
        <v>318</v>
      </c>
    </row>
    <row r="538" customFormat="false" ht="12.75" hidden="false" customHeight="false" outlineLevel="0" collapsed="false">
      <c r="A538" s="21" t="n">
        <v>527</v>
      </c>
      <c r="B538" s="21" t="n">
        <v>904</v>
      </c>
      <c r="C538" s="21" t="s">
        <v>879</v>
      </c>
      <c r="D538" s="22" t="s">
        <v>15</v>
      </c>
      <c r="E538" s="22" t="n">
        <v>45</v>
      </c>
      <c r="F538" s="23" t="str">
        <f aca="false">IF(AND($E538&gt;=35),"Veterano",IF(AND($E538&gt;=19,$E538&lt;=34),"Sénior",IF(AND($E538&gt;=17,$E538&lt;=18),"Júnior",IF(AND($E538=16),"Juvenil"," "))))</f>
        <v>Veterano</v>
      </c>
      <c r="G538" s="24" t="str">
        <f aca="false">IF(AND($E538&gt;=35,$E538&lt;=39),"A",IF(AND($E538&gt;=40,$E538&lt;=44),"B",IF(AND($E538&gt;=45,$E538&lt;=49),"C",IF(AND($E538&gt;=50,$E538&lt;=54),"D",IF(AND($E538&gt;=55,$E538&lt;=59),"E",IF(AND($E538&gt;=60,$E538&lt;=64),"F",IF(AND($E538&gt;=65,$E538&lt;=69),"G"," ")))))))</f>
        <v>C</v>
      </c>
      <c r="H538" s="21" t="s">
        <v>191</v>
      </c>
      <c r="I538" s="25" t="n">
        <v>0.0208333333333333</v>
      </c>
      <c r="J538" s="21" t="s">
        <v>31</v>
      </c>
    </row>
    <row r="539" customFormat="false" ht="12.75" hidden="false" customHeight="false" outlineLevel="0" collapsed="false">
      <c r="A539" s="21" t="n">
        <v>528</v>
      </c>
      <c r="B539" s="21" t="n">
        <v>477</v>
      </c>
      <c r="C539" s="21" t="s">
        <v>880</v>
      </c>
      <c r="D539" s="22" t="s">
        <v>15</v>
      </c>
      <c r="E539" s="22" t="n">
        <v>43</v>
      </c>
      <c r="F539" s="23" t="str">
        <f aca="false">IF(AND($E539&gt;=35),"Veterano",IF(AND($E539&gt;=19,$E539&lt;=34),"Sénior",IF(AND($E539&gt;=17,$E539&lt;=18),"Júnior",IF(AND($E539=16),"Juvenil"," "))))</f>
        <v>Veterano</v>
      </c>
      <c r="G539" s="24" t="str">
        <f aca="false">IF(AND($E539&gt;=35,$E539&lt;=39),"A",IF(AND($E539&gt;=40,$E539&lt;=44),"B",IF(AND($E539&gt;=45,$E539&lt;=49),"C",IF(AND($E539&gt;=50,$E539&lt;=54),"D",IF(AND($E539&gt;=55,$E539&lt;=59),"E",IF(AND($E539&gt;=60,$E539&lt;=64),"F",IF(AND($E539&gt;=65,$E539&lt;=69),"G"," ")))))))</f>
        <v>B</v>
      </c>
      <c r="H539" s="21" t="s">
        <v>220</v>
      </c>
      <c r="I539" s="25" t="n">
        <v>0.0208449074074074</v>
      </c>
      <c r="J539" s="21" t="s">
        <v>116</v>
      </c>
    </row>
    <row r="540" customFormat="false" ht="12.75" hidden="false" customHeight="false" outlineLevel="0" collapsed="false">
      <c r="A540" s="21" t="n">
        <v>529</v>
      </c>
      <c r="B540" s="21" t="n">
        <v>556</v>
      </c>
      <c r="C540" s="21" t="s">
        <v>881</v>
      </c>
      <c r="D540" s="22" t="s">
        <v>15</v>
      </c>
      <c r="E540" s="22" t="n">
        <v>54</v>
      </c>
      <c r="F540" s="23" t="str">
        <f aca="false">IF(AND($E540&gt;=35),"Veterano",IF(AND($E540&gt;=19,$E540&lt;=34),"Sénior",IF(AND($E540&gt;=17,$E540&lt;=18),"Júnior",IF(AND($E540=16),"Juvenil"," "))))</f>
        <v>Veterano</v>
      </c>
      <c r="G540" s="24" t="str">
        <f aca="false">IF(AND($E540&gt;=35,$E540&lt;=39),"A",IF(AND($E540&gt;=40,$E540&lt;=44),"B",IF(AND($E540&gt;=45,$E540&lt;=49),"C",IF(AND($E540&gt;=50,$E540&lt;=54),"D",IF(AND($E540&gt;=55,$E540&lt;=59),"E",IF(AND($E540&gt;=60,$E540&lt;=64),"F",IF(AND($E540&gt;=65,$E540&lt;=69),"G"," ")))))))</f>
        <v>D</v>
      </c>
      <c r="H540" s="21" t="s">
        <v>137</v>
      </c>
      <c r="I540" s="25" t="n">
        <v>0.0208564814814815</v>
      </c>
      <c r="J540" s="21" t="s">
        <v>882</v>
      </c>
    </row>
    <row r="541" customFormat="false" ht="12.75" hidden="false" customHeight="false" outlineLevel="0" collapsed="false">
      <c r="A541" s="21" t="n">
        <v>530</v>
      </c>
      <c r="B541" s="21" t="n">
        <v>689</v>
      </c>
      <c r="C541" s="21" t="s">
        <v>883</v>
      </c>
      <c r="D541" s="22" t="s">
        <v>15</v>
      </c>
      <c r="E541" s="22" t="n">
        <v>45</v>
      </c>
      <c r="F541" s="23" t="str">
        <f aca="false">IF(AND($E541&gt;=35),"Veterano",IF(AND($E541&gt;=19,$E541&lt;=34),"Sénior",IF(AND($E541&gt;=17,$E541&lt;=18),"Júnior",IF(AND($E541=16),"Juvenil"," "))))</f>
        <v>Veterano</v>
      </c>
      <c r="G541" s="24" t="str">
        <f aca="false">IF(AND($E541&gt;=35,$E541&lt;=39),"A",IF(AND($E541&gt;=40,$E541&lt;=44),"B",IF(AND($E541&gt;=45,$E541&lt;=49),"C",IF(AND($E541&gt;=50,$E541&lt;=54),"D",IF(AND($E541&gt;=55,$E541&lt;=59),"E",IF(AND($E541&gt;=60,$E541&lt;=64),"F",IF(AND($E541&gt;=65,$E541&lt;=69),"G"," ")))))))</f>
        <v>C</v>
      </c>
      <c r="H541" s="21" t="s">
        <v>193</v>
      </c>
      <c r="I541" s="25" t="n">
        <v>0.0208564814814815</v>
      </c>
      <c r="J541" s="21" t="s">
        <v>163</v>
      </c>
    </row>
    <row r="542" customFormat="false" ht="12.75" hidden="false" customHeight="false" outlineLevel="0" collapsed="false">
      <c r="A542" s="21" t="n">
        <v>531</v>
      </c>
      <c r="B542" s="21" t="n">
        <v>756</v>
      </c>
      <c r="C542" s="21" t="s">
        <v>884</v>
      </c>
      <c r="D542" s="22" t="s">
        <v>15</v>
      </c>
      <c r="E542" s="22" t="n">
        <v>44</v>
      </c>
      <c r="F542" s="23" t="str">
        <f aca="false">IF(AND($E542&gt;=35),"Veterano",IF(AND($E542&gt;=19,$E542&lt;=34),"Sénior",IF(AND($E542&gt;=17,$E542&lt;=18),"Júnior",IF(AND($E542=16),"Juvenil"," "))))</f>
        <v>Veterano</v>
      </c>
      <c r="G542" s="24" t="str">
        <f aca="false">IF(AND($E542&gt;=35,$E542&lt;=39),"A",IF(AND($E542&gt;=40,$E542&lt;=44),"B",IF(AND($E542&gt;=45,$E542&lt;=49),"C",IF(AND($E542&gt;=50,$E542&lt;=54),"D",IF(AND($E542&gt;=55,$E542&lt;=59),"E",IF(AND($E542&gt;=60,$E542&lt;=64),"F",IF(AND($E542&gt;=65,$E542&lt;=69),"G"," ")))))))</f>
        <v>B</v>
      </c>
      <c r="H542" s="21" t="s">
        <v>223</v>
      </c>
      <c r="I542" s="25" t="n">
        <v>0.0208564814814815</v>
      </c>
      <c r="J542" s="21" t="s">
        <v>163</v>
      </c>
    </row>
    <row r="543" customFormat="false" ht="12.75" hidden="false" customHeight="false" outlineLevel="0" collapsed="false">
      <c r="A543" s="21" t="n">
        <v>532</v>
      </c>
      <c r="B543" s="21" t="n">
        <v>1124</v>
      </c>
      <c r="C543" s="21" t="s">
        <v>885</v>
      </c>
      <c r="D543" s="22" t="s">
        <v>15</v>
      </c>
      <c r="E543" s="22" t="n">
        <v>44</v>
      </c>
      <c r="F543" s="23" t="str">
        <f aca="false">IF(AND($E543&gt;=35),"Veterano",IF(AND($E543&gt;=19,$E543&lt;=34),"Sénior",IF(AND($E543&gt;=17,$E543&lt;=18),"Júnior",IF(AND($E543=16),"Juvenil"," "))))</f>
        <v>Veterano</v>
      </c>
      <c r="G543" s="24" t="str">
        <f aca="false">IF(AND($E543&gt;=35,$E543&lt;=39),"A",IF(AND($E543&gt;=40,$E543&lt;=44),"B",IF(AND($E543&gt;=45,$E543&lt;=49),"C",IF(AND($E543&gt;=50,$E543&lt;=54),"D",IF(AND($E543&gt;=55,$E543&lt;=59),"E",IF(AND($E543&gt;=60,$E543&lt;=64),"F",IF(AND($E543&gt;=65,$E543&lt;=69),"G"," ")))))))</f>
        <v>B</v>
      </c>
      <c r="H543" s="21" t="s">
        <v>226</v>
      </c>
      <c r="I543" s="25" t="n">
        <v>0.0208680555555556</v>
      </c>
      <c r="J543" s="21" t="s">
        <v>342</v>
      </c>
    </row>
    <row r="544" customFormat="false" ht="12.75" hidden="false" customHeight="false" outlineLevel="0" collapsed="false">
      <c r="A544" s="21" t="n">
        <v>533</v>
      </c>
      <c r="B544" s="21" t="n">
        <v>736</v>
      </c>
      <c r="C544" s="21" t="s">
        <v>886</v>
      </c>
      <c r="D544" s="22" t="s">
        <v>15</v>
      </c>
      <c r="E544" s="22" t="n">
        <v>26</v>
      </c>
      <c r="F544" s="23" t="str">
        <f aca="false">IF(AND($E544&gt;=35),"Veterano",IF(AND($E544&gt;=19,$E544&lt;=34),"Sénior",IF(AND($E544&gt;=17,$E544&lt;=18),"Júnior",IF(AND($E544=16),"Juvenil"," "))))</f>
        <v>Sénior</v>
      </c>
      <c r="G544" s="24" t="str">
        <f aca="false">IF(AND($E544&gt;=35,$E544&lt;=39),"A",IF(AND($E544&gt;=40,$E544&lt;=44),"B",IF(AND($E544&gt;=45,$E544&lt;=49),"C",IF(AND($E544&gt;=50,$E544&lt;=54),"D",IF(AND($E544&gt;=55,$E544&lt;=59),"E",IF(AND($E544&gt;=60,$E544&lt;=64),"F",IF(AND($E544&gt;=65,$E544&lt;=69),"G"," ")))))))</f>
        <v> </v>
      </c>
      <c r="H544" s="21" t="s">
        <v>887</v>
      </c>
      <c r="I544" s="25" t="n">
        <v>0.0208912037037037</v>
      </c>
      <c r="J544" s="21" t="s">
        <v>163</v>
      </c>
    </row>
    <row r="545" customFormat="false" ht="12.75" hidden="false" customHeight="false" outlineLevel="0" collapsed="false">
      <c r="A545" s="21" t="n">
        <v>534</v>
      </c>
      <c r="B545" s="21" t="n">
        <v>621</v>
      </c>
      <c r="C545" s="21" t="s">
        <v>888</v>
      </c>
      <c r="D545" s="22" t="s">
        <v>44</v>
      </c>
      <c r="E545" s="22" t="n">
        <v>18</v>
      </c>
      <c r="F545" s="23" t="str">
        <f aca="false">IF(AND($E545&gt;=35),"Veterano",IF(AND($E545&gt;=19,$E545&lt;=34),"Sénior",IF(AND($E545&gt;=17,$E545&lt;=18),"Júnior",IF(AND($E545=16),"Juvenil"," "))))</f>
        <v>Júnior</v>
      </c>
      <c r="G545" s="24" t="str">
        <f aca="false">IF(AND($E545&gt;=35,$E545&lt;=39),"A",IF(AND($E545&gt;=40,$E545&lt;=44),"B",IF(AND($E545&gt;=45,$E545&lt;=49),"C",IF(AND($E545&gt;=50,$E545&lt;=54),"D",IF(AND($E545&gt;=55,$E545&lt;=59),"E",IF(AND($E545&gt;=60,$E545&lt;=64),"F",IF(AND($E545&gt;=65,$E545&lt;=69),"G"," ")))))))</f>
        <v> </v>
      </c>
      <c r="H545" s="21" t="s">
        <v>113</v>
      </c>
      <c r="I545" s="25" t="n">
        <v>0.0209027777777778</v>
      </c>
      <c r="J545" s="21" t="s">
        <v>163</v>
      </c>
    </row>
    <row r="546" customFormat="false" ht="12.75" hidden="false" customHeight="false" outlineLevel="0" collapsed="false">
      <c r="A546" s="21" t="n">
        <v>535</v>
      </c>
      <c r="B546" s="21" t="n">
        <v>1052</v>
      </c>
      <c r="C546" s="21" t="s">
        <v>889</v>
      </c>
      <c r="D546" s="22" t="s">
        <v>44</v>
      </c>
      <c r="E546" s="22" t="n">
        <v>36</v>
      </c>
      <c r="F546" s="23" t="str">
        <f aca="false">IF(AND($E546&gt;=35),"Veterano",IF(AND($E546&gt;=19,$E546&lt;=34),"Sénior",IF(AND($E546&gt;=17,$E546&lt;=18),"Júnior",IF(AND($E546=16),"Juvenil"," "))))</f>
        <v>Veterano</v>
      </c>
      <c r="G546" s="24" t="str">
        <f aca="false">IF(AND($E546&gt;=35,$E546&lt;=39),"A",IF(AND($E546&gt;=40,$E546&lt;=44),"B",IF(AND($E546&gt;=45,$E546&lt;=49),"C",IF(AND($E546&gt;=50,$E546&lt;=54),"D",IF(AND($E546&gt;=55,$E546&lt;=59),"E",IF(AND($E546&gt;=60,$E546&lt;=64),"F",IF(AND($E546&gt;=65,$E546&lt;=69),"G"," ")))))))</f>
        <v>A</v>
      </c>
      <c r="H546" s="21" t="s">
        <v>33</v>
      </c>
      <c r="I546" s="25" t="n">
        <v>0.0209027777777778</v>
      </c>
      <c r="J546" s="21" t="s">
        <v>116</v>
      </c>
    </row>
    <row r="547" customFormat="false" ht="12.75" hidden="false" customHeight="false" outlineLevel="0" collapsed="false">
      <c r="A547" s="21" t="n">
        <v>536</v>
      </c>
      <c r="B547" s="21" t="n">
        <v>169</v>
      </c>
      <c r="C547" s="21" t="s">
        <v>890</v>
      </c>
      <c r="D547" s="22" t="s">
        <v>15</v>
      </c>
      <c r="E547" s="22" t="n">
        <v>58</v>
      </c>
      <c r="F547" s="23" t="str">
        <f aca="false">IF(AND($E547&gt;=35),"Veterano",IF(AND($E547&gt;=19,$E547&lt;=34),"Sénior",IF(AND($E547&gt;=17,$E547&lt;=18),"Júnior",IF(AND($E547=16),"Juvenil"," "))))</f>
        <v>Veterano</v>
      </c>
      <c r="G547" s="24" t="str">
        <f aca="false">IF(AND($E547&gt;=35,$E547&lt;=39),"A",IF(AND($E547&gt;=40,$E547&lt;=44),"B",IF(AND($E547&gt;=45,$E547&lt;=49),"C",IF(AND($E547&gt;=50,$E547&lt;=54),"D",IF(AND($E547&gt;=55,$E547&lt;=59),"E",IF(AND($E547&gt;=60,$E547&lt;=64),"F",IF(AND($E547&gt;=65,$E547&lt;=69),"G"," ")))))))</f>
        <v>E</v>
      </c>
      <c r="H547" s="21" t="s">
        <v>28</v>
      </c>
      <c r="I547" s="25" t="n">
        <v>0.0209259259259259</v>
      </c>
      <c r="J547" s="21" t="s">
        <v>77</v>
      </c>
    </row>
    <row r="548" customFormat="false" ht="12.75" hidden="false" customHeight="false" outlineLevel="0" collapsed="false">
      <c r="A548" s="21" t="n">
        <v>537</v>
      </c>
      <c r="B548" s="21" t="n">
        <v>171</v>
      </c>
      <c r="C548" s="21" t="s">
        <v>891</v>
      </c>
      <c r="D548" s="22" t="s">
        <v>15</v>
      </c>
      <c r="E548" s="22" t="n">
        <v>50</v>
      </c>
      <c r="F548" s="23" t="str">
        <f aca="false">IF(AND($E548&gt;=35),"Veterano",IF(AND($E548&gt;=19,$E548&lt;=34),"Sénior",IF(AND($E548&gt;=17,$E548&lt;=18),"Júnior",IF(AND($E548=16),"Juvenil"," "))))</f>
        <v>Veterano</v>
      </c>
      <c r="G548" s="24" t="str">
        <f aca="false">IF(AND($E548&gt;=35,$E548&lt;=39),"A",IF(AND($E548&gt;=40,$E548&lt;=44),"B",IF(AND($E548&gt;=45,$E548&lt;=49),"C",IF(AND($E548&gt;=50,$E548&lt;=54),"D",IF(AND($E548&gt;=55,$E548&lt;=59),"E",IF(AND($E548&gt;=60,$E548&lt;=64),"F",IF(AND($E548&gt;=65,$E548&lt;=69),"G"," ")))))))</f>
        <v>D</v>
      </c>
      <c r="H548" s="21" t="s">
        <v>139</v>
      </c>
      <c r="I548" s="25" t="n">
        <v>0.0209259259259259</v>
      </c>
      <c r="J548" s="21" t="s">
        <v>77</v>
      </c>
    </row>
    <row r="549" customFormat="false" ht="12.75" hidden="false" customHeight="false" outlineLevel="0" collapsed="false">
      <c r="A549" s="21" t="n">
        <v>538</v>
      </c>
      <c r="B549" s="21" t="n">
        <v>475</v>
      </c>
      <c r="C549" s="21" t="s">
        <v>892</v>
      </c>
      <c r="D549" s="22" t="s">
        <v>15</v>
      </c>
      <c r="E549" s="22" t="n">
        <v>19</v>
      </c>
      <c r="F549" s="23" t="str">
        <f aca="false">IF(AND($E549&gt;=35),"Veterano",IF(AND($E549&gt;=19,$E549&lt;=34),"Sénior",IF(AND($E549&gt;=17,$E549&lt;=18),"Júnior",IF(AND($E549=16),"Juvenil"," "))))</f>
        <v>Sénior</v>
      </c>
      <c r="G549" s="24" t="str">
        <f aca="false">IF(AND($E549&gt;=35,$E549&lt;=39),"A",IF(AND($E549&gt;=40,$E549&lt;=44),"B",IF(AND($E549&gt;=45,$E549&lt;=49),"C",IF(AND($E549&gt;=50,$E549&lt;=54),"D",IF(AND($E549&gt;=55,$E549&lt;=59),"E",IF(AND($E549&gt;=60,$E549&lt;=64),"F",IF(AND($E549&gt;=65,$E549&lt;=69),"G"," ")))))))</f>
        <v> </v>
      </c>
      <c r="H549" s="21" t="s">
        <v>893</v>
      </c>
      <c r="I549" s="25" t="n">
        <v>0.0209259259259259</v>
      </c>
      <c r="J549" s="21" t="s">
        <v>116</v>
      </c>
    </row>
    <row r="550" customFormat="false" ht="12.75" hidden="false" customHeight="false" outlineLevel="0" collapsed="false">
      <c r="A550" s="21" t="n">
        <v>539</v>
      </c>
      <c r="B550" s="21" t="n">
        <v>500</v>
      </c>
      <c r="C550" s="21" t="s">
        <v>894</v>
      </c>
      <c r="D550" s="22" t="s">
        <v>15</v>
      </c>
      <c r="E550" s="22" t="n">
        <v>48</v>
      </c>
      <c r="F550" s="23" t="str">
        <f aca="false">IF(AND($E550&gt;=35),"Veterano",IF(AND($E550&gt;=19,$E550&lt;=34),"Sénior",IF(AND($E550&gt;=17,$E550&lt;=18),"Júnior",IF(AND($E550=16),"Juvenil"," "))))</f>
        <v>Veterano</v>
      </c>
      <c r="G550" s="24" t="str">
        <f aca="false">IF(AND($E550&gt;=35,$E550&lt;=39),"A",IF(AND($E550&gt;=40,$E550&lt;=44),"B",IF(AND($E550&gt;=45,$E550&lt;=49),"C",IF(AND($E550&gt;=50,$E550&lt;=54),"D",IF(AND($E550&gt;=55,$E550&lt;=59),"E",IF(AND($E550&gt;=60,$E550&lt;=64),"F",IF(AND($E550&gt;=65,$E550&lt;=69),"G"," ")))))))</f>
        <v>C</v>
      </c>
      <c r="H550" s="21" t="s">
        <v>195</v>
      </c>
      <c r="I550" s="25" t="n">
        <v>0.0209259259259259</v>
      </c>
      <c r="J550" s="21" t="s">
        <v>116</v>
      </c>
    </row>
    <row r="551" customFormat="false" ht="12.75" hidden="false" customHeight="false" outlineLevel="0" collapsed="false">
      <c r="A551" s="21" t="n">
        <v>540</v>
      </c>
      <c r="B551" s="21" t="n">
        <v>724</v>
      </c>
      <c r="C551" s="21" t="s">
        <v>895</v>
      </c>
      <c r="D551" s="22" t="s">
        <v>44</v>
      </c>
      <c r="E551" s="22" t="n">
        <v>49</v>
      </c>
      <c r="F551" s="23" t="str">
        <f aca="false">IF(AND($E551&gt;=35),"Veterano",IF(AND($E551&gt;=19,$E551&lt;=34),"Sénior",IF(AND($E551&gt;=17,$E551&lt;=18),"Júnior",IF(AND($E551=16),"Juvenil"," "))))</f>
        <v>Veterano</v>
      </c>
      <c r="G551" s="24" t="str">
        <f aca="false">IF(AND($E551&gt;=35,$E551&lt;=39),"A",IF(AND($E551&gt;=40,$E551&lt;=44),"B",IF(AND($E551&gt;=45,$E551&lt;=49),"C",IF(AND($E551&gt;=50,$E551&lt;=54),"D",IF(AND($E551&gt;=55,$E551&lt;=59),"E",IF(AND($E551&gt;=60,$E551&lt;=64),"F",IF(AND($E551&gt;=65,$E551&lt;=69),"G"," ")))))))</f>
        <v>C</v>
      </c>
      <c r="H551" s="21" t="s">
        <v>35</v>
      </c>
      <c r="I551" s="25" t="n">
        <v>0.0209259259259259</v>
      </c>
      <c r="J551" s="21" t="s">
        <v>163</v>
      </c>
    </row>
    <row r="552" customFormat="false" ht="12.75" hidden="false" customHeight="false" outlineLevel="0" collapsed="false">
      <c r="A552" s="21" t="n">
        <v>541</v>
      </c>
      <c r="B552" s="21" t="n">
        <v>1182</v>
      </c>
      <c r="C552" s="21" t="s">
        <v>896</v>
      </c>
      <c r="D552" s="22" t="s">
        <v>15</v>
      </c>
      <c r="E552" s="22" t="n">
        <v>31</v>
      </c>
      <c r="F552" s="23" t="str">
        <f aca="false">IF(AND($E552&gt;=35),"Veterano",IF(AND($E552&gt;=19,$E552&lt;=34),"Sénior",IF(AND($E552&gt;=17,$E552&lt;=18),"Júnior",IF(AND($E552=16),"Juvenil"," "))))</f>
        <v>Sénior</v>
      </c>
      <c r="G552" s="24" t="str">
        <f aca="false">IF(AND($E552&gt;=35,$E552&lt;=39),"A",IF(AND($E552&gt;=40,$E552&lt;=44),"B",IF(AND($E552&gt;=45,$E552&lt;=49),"C",IF(AND($E552&gt;=50,$E552&lt;=54),"D",IF(AND($E552&gt;=55,$E552&lt;=59),"E",IF(AND($E552&gt;=60,$E552&lt;=64),"F",IF(AND($E552&gt;=65,$E552&lt;=69),"G"," ")))))))</f>
        <v> </v>
      </c>
      <c r="H552" s="21" t="s">
        <v>897</v>
      </c>
      <c r="I552" s="25" t="n">
        <v>0.0209375</v>
      </c>
      <c r="J552" s="21" t="s">
        <v>252</v>
      </c>
    </row>
    <row r="553" customFormat="false" ht="12.75" hidden="false" customHeight="false" outlineLevel="0" collapsed="false">
      <c r="A553" s="21" t="n">
        <v>542</v>
      </c>
      <c r="B553" s="21" t="n">
        <v>503</v>
      </c>
      <c r="C553" s="21" t="s">
        <v>898</v>
      </c>
      <c r="D553" s="22" t="s">
        <v>15</v>
      </c>
      <c r="E553" s="22" t="n">
        <v>33</v>
      </c>
      <c r="F553" s="23" t="str">
        <f aca="false">IF(AND($E553&gt;=35),"Veterano",IF(AND($E553&gt;=19,$E553&lt;=34),"Sénior",IF(AND($E553&gt;=17,$E553&lt;=18),"Júnior",IF(AND($E553=16),"Juvenil"," "))))</f>
        <v>Sénior</v>
      </c>
      <c r="G553" s="24" t="str">
        <f aca="false">IF(AND($E553&gt;=35,$E553&lt;=39),"A",IF(AND($E553&gt;=40,$E553&lt;=44),"B",IF(AND($E553&gt;=45,$E553&lt;=49),"C",IF(AND($E553&gt;=50,$E553&lt;=54),"D",IF(AND($E553&gt;=55,$E553&lt;=59),"E",IF(AND($E553&gt;=60,$E553&lt;=64),"F",IF(AND($E553&gt;=65,$E553&lt;=69),"G"," ")))))))</f>
        <v> </v>
      </c>
      <c r="H553" s="21" t="s">
        <v>899</v>
      </c>
      <c r="I553" s="25" t="n">
        <v>0.0209606481481482</v>
      </c>
      <c r="J553" s="21" t="s">
        <v>116</v>
      </c>
    </row>
    <row r="554" customFormat="false" ht="12.75" hidden="false" customHeight="false" outlineLevel="0" collapsed="false">
      <c r="A554" s="21" t="n">
        <v>543</v>
      </c>
      <c r="B554" s="21" t="n">
        <v>560</v>
      </c>
      <c r="C554" s="21" t="s">
        <v>900</v>
      </c>
      <c r="D554" s="22" t="s">
        <v>15</v>
      </c>
      <c r="E554" s="22" t="n">
        <v>33</v>
      </c>
      <c r="F554" s="23" t="str">
        <f aca="false">IF(AND($E554&gt;=35),"Veterano",IF(AND($E554&gt;=19,$E554&lt;=34),"Sénior",IF(AND($E554&gt;=17,$E554&lt;=18),"Júnior",IF(AND($E554=16),"Juvenil"," "))))</f>
        <v>Sénior</v>
      </c>
      <c r="G554" s="24" t="str">
        <f aca="false">IF(AND($E554&gt;=35,$E554&lt;=39),"A",IF(AND($E554&gt;=40,$E554&lt;=44),"B",IF(AND($E554&gt;=45,$E554&lt;=49),"C",IF(AND($E554&gt;=50,$E554&lt;=54),"D",IF(AND($E554&gt;=55,$E554&lt;=59),"E",IF(AND($E554&gt;=60,$E554&lt;=64),"F",IF(AND($E554&gt;=65,$E554&lt;=69),"G"," ")))))))</f>
        <v> </v>
      </c>
      <c r="H554" s="21" t="s">
        <v>901</v>
      </c>
      <c r="I554" s="25" t="n">
        <v>0.0209722222222222</v>
      </c>
      <c r="J554" s="21" t="s">
        <v>441</v>
      </c>
    </row>
    <row r="555" customFormat="false" ht="12.75" hidden="false" customHeight="false" outlineLevel="0" collapsed="false">
      <c r="A555" s="21" t="n">
        <v>544</v>
      </c>
      <c r="B555" s="21" t="n">
        <v>988</v>
      </c>
      <c r="C555" s="21" t="s">
        <v>902</v>
      </c>
      <c r="D555" s="22" t="s">
        <v>15</v>
      </c>
      <c r="E555" s="22" t="n">
        <v>35</v>
      </c>
      <c r="F555" s="23" t="str">
        <f aca="false">IF(AND($E555&gt;=35),"Veterano",IF(AND($E555&gt;=19,$E555&lt;=34),"Sénior",IF(AND($E555&gt;=17,$E555&lt;=18),"Júnior",IF(AND($E555=16),"Juvenil"," "))))</f>
        <v>Veterano</v>
      </c>
      <c r="G555" s="24" t="str">
        <f aca="false">IF(AND($E555&gt;=35,$E555&lt;=39),"A",IF(AND($E555&gt;=40,$E555&lt;=44),"B",IF(AND($E555&gt;=45,$E555&lt;=49),"C",IF(AND($E555&gt;=50,$E555&lt;=54),"D",IF(AND($E555&gt;=55,$E555&lt;=59),"E",IF(AND($E555&gt;=60,$E555&lt;=64),"F",IF(AND($E555&gt;=65,$E555&lt;=69),"G"," ")))))))</f>
        <v>A</v>
      </c>
      <c r="H555" s="21" t="s">
        <v>261</v>
      </c>
      <c r="I555" s="25" t="n">
        <v>0.0209722222222222</v>
      </c>
      <c r="J555" s="21" t="s">
        <v>903</v>
      </c>
    </row>
    <row r="556" customFormat="false" ht="12.75" hidden="false" customHeight="false" outlineLevel="0" collapsed="false">
      <c r="A556" s="21" t="n">
        <v>545</v>
      </c>
      <c r="B556" s="21" t="n">
        <v>394</v>
      </c>
      <c r="C556" s="21" t="s">
        <v>904</v>
      </c>
      <c r="D556" s="22" t="s">
        <v>15</v>
      </c>
      <c r="E556" s="22" t="n">
        <v>38</v>
      </c>
      <c r="F556" s="23" t="str">
        <f aca="false">IF(AND($E556&gt;=35),"Veterano",IF(AND($E556&gt;=19,$E556&lt;=34),"Sénior",IF(AND($E556&gt;=17,$E556&lt;=18),"Júnior",IF(AND($E556=16),"Juvenil"," "))))</f>
        <v>Veterano</v>
      </c>
      <c r="G556" s="24" t="str">
        <f aca="false">IF(AND($E556&gt;=35,$E556&lt;=39),"A",IF(AND($E556&gt;=40,$E556&lt;=44),"B",IF(AND($E556&gt;=45,$E556&lt;=49),"C",IF(AND($E556&gt;=50,$E556&lt;=54),"D",IF(AND($E556&gt;=55,$E556&lt;=59),"E",IF(AND($E556&gt;=60,$E556&lt;=64),"F",IF(AND($E556&gt;=65,$E556&lt;=69),"G"," ")))))))</f>
        <v>A</v>
      </c>
      <c r="H556" s="21" t="s">
        <v>265</v>
      </c>
      <c r="I556" s="25" t="n">
        <v>0.0209837962962963</v>
      </c>
      <c r="J556" s="21" t="s">
        <v>116</v>
      </c>
    </row>
    <row r="557" customFormat="false" ht="12.75" hidden="false" customHeight="false" outlineLevel="0" collapsed="false">
      <c r="A557" s="21" t="n">
        <v>546</v>
      </c>
      <c r="B557" s="21" t="n">
        <v>273</v>
      </c>
      <c r="C557" s="21" t="s">
        <v>905</v>
      </c>
      <c r="D557" s="22" t="s">
        <v>44</v>
      </c>
      <c r="E557" s="22" t="n">
        <v>19</v>
      </c>
      <c r="F557" s="23" t="str">
        <f aca="false">IF(AND($E557&gt;=35),"Veterano",IF(AND($E557&gt;=19,$E557&lt;=34),"Sénior",IF(AND($E557&gt;=17,$E557&lt;=18),"Júnior",IF(AND($E557=16),"Juvenil"," "))))</f>
        <v>Sénior</v>
      </c>
      <c r="G557" s="24" t="str">
        <f aca="false">IF(AND($E557&gt;=35,$E557&lt;=39),"A",IF(AND($E557&gt;=40,$E557&lt;=44),"B",IF(AND($E557&gt;=45,$E557&lt;=49),"C",IF(AND($E557&gt;=50,$E557&lt;=54),"D",IF(AND($E557&gt;=55,$E557&lt;=59),"E",IF(AND($E557&gt;=60,$E557&lt;=64),"F",IF(AND($E557&gt;=65,$E557&lt;=69),"G"," ")))))))</f>
        <v> </v>
      </c>
      <c r="H557" s="21" t="s">
        <v>115</v>
      </c>
      <c r="I557" s="25" t="n">
        <v>0.0210069444444444</v>
      </c>
      <c r="J557" s="21" t="s">
        <v>66</v>
      </c>
    </row>
    <row r="558" customFormat="false" ht="12.75" hidden="false" customHeight="false" outlineLevel="0" collapsed="false">
      <c r="A558" s="21" t="n">
        <v>547</v>
      </c>
      <c r="B558" s="21" t="n">
        <v>185</v>
      </c>
      <c r="C558" s="21" t="s">
        <v>906</v>
      </c>
      <c r="D558" s="22" t="s">
        <v>15</v>
      </c>
      <c r="E558" s="22" t="n">
        <v>47</v>
      </c>
      <c r="F558" s="23" t="str">
        <f aca="false">IF(AND($E558&gt;=35),"Veterano",IF(AND($E558&gt;=19,$E558&lt;=34),"Sénior",IF(AND($E558&gt;=17,$E558&lt;=18),"Júnior",IF(AND($E558=16),"Juvenil"," "))))</f>
        <v>Veterano</v>
      </c>
      <c r="G558" s="24" t="str">
        <f aca="false">IF(AND($E558&gt;=35,$E558&lt;=39),"A",IF(AND($E558&gt;=40,$E558&lt;=44),"B",IF(AND($E558&gt;=45,$E558&lt;=49),"C",IF(AND($E558&gt;=50,$E558&lt;=54),"D",IF(AND($E558&gt;=55,$E558&lt;=59),"E",IF(AND($E558&gt;=60,$E558&lt;=64),"F",IF(AND($E558&gt;=65,$E558&lt;=69),"G"," ")))))))</f>
        <v>C</v>
      </c>
      <c r="H558" s="21" t="s">
        <v>197</v>
      </c>
      <c r="I558" s="25" t="n">
        <v>0.0210185185185185</v>
      </c>
      <c r="J558" s="21" t="s">
        <v>323</v>
      </c>
    </row>
    <row r="559" customFormat="false" ht="12.75" hidden="false" customHeight="false" outlineLevel="0" collapsed="false">
      <c r="A559" s="21" t="n">
        <v>548</v>
      </c>
      <c r="B559" s="21" t="n">
        <v>233</v>
      </c>
      <c r="C559" s="21" t="s">
        <v>907</v>
      </c>
      <c r="D559" s="22" t="s">
        <v>15</v>
      </c>
      <c r="E559" s="22" t="n">
        <v>52</v>
      </c>
      <c r="F559" s="23" t="str">
        <f aca="false">IF(AND($E559&gt;=35),"Veterano",IF(AND($E559&gt;=19,$E559&lt;=34),"Sénior",IF(AND($E559&gt;=17,$E559&lt;=18),"Júnior",IF(AND($E559=16),"Juvenil"," "))))</f>
        <v>Veterano</v>
      </c>
      <c r="G559" s="24" t="str">
        <f aca="false">IF(AND($E559&gt;=35,$E559&lt;=39),"A",IF(AND($E559&gt;=40,$E559&lt;=44),"B",IF(AND($E559&gt;=45,$E559&lt;=49),"C",IF(AND($E559&gt;=50,$E559&lt;=54),"D",IF(AND($E559&gt;=55,$E559&lt;=59),"E",IF(AND($E559&gt;=60,$E559&lt;=64),"F",IF(AND($E559&gt;=65,$E559&lt;=69),"G"," ")))))))</f>
        <v>D</v>
      </c>
      <c r="H559" s="21" t="s">
        <v>141</v>
      </c>
      <c r="I559" s="25" t="n">
        <v>0.0210648148148148</v>
      </c>
      <c r="J559" s="21" t="s">
        <v>271</v>
      </c>
    </row>
    <row r="560" customFormat="false" ht="12.75" hidden="false" customHeight="false" outlineLevel="0" collapsed="false">
      <c r="A560" s="21" t="n">
        <v>549</v>
      </c>
      <c r="B560" s="21" t="n">
        <v>1095</v>
      </c>
      <c r="C560" s="21" t="s">
        <v>825</v>
      </c>
      <c r="D560" s="22" t="s">
        <v>15</v>
      </c>
      <c r="E560" s="22" t="n">
        <v>22</v>
      </c>
      <c r="F560" s="23" t="str">
        <f aca="false">IF(AND($E560&gt;=35),"Veterano",IF(AND($E560&gt;=19,$E560&lt;=34),"Sénior",IF(AND($E560&gt;=17,$E560&lt;=18),"Júnior",IF(AND($E560=16),"Juvenil"," "))))</f>
        <v>Sénior</v>
      </c>
      <c r="G560" s="24" t="str">
        <f aca="false">IF(AND($E560&gt;=35,$E560&lt;=39),"A",IF(AND($E560&gt;=40,$E560&lt;=44),"B",IF(AND($E560&gt;=45,$E560&lt;=49),"C",IF(AND($E560&gt;=50,$E560&lt;=54),"D",IF(AND($E560&gt;=55,$E560&lt;=59),"E",IF(AND($E560&gt;=60,$E560&lt;=64),"F",IF(AND($E560&gt;=65,$E560&lt;=69),"G"," ")))))))</f>
        <v> </v>
      </c>
      <c r="H560" s="21" t="s">
        <v>908</v>
      </c>
      <c r="I560" s="25" t="n">
        <v>0.0210648148148148</v>
      </c>
      <c r="J560" s="21" t="s">
        <v>116</v>
      </c>
    </row>
    <row r="561" customFormat="false" ht="12.75" hidden="false" customHeight="false" outlineLevel="0" collapsed="false">
      <c r="A561" s="21" t="n">
        <v>550</v>
      </c>
      <c r="B561" s="21" t="n">
        <v>577</v>
      </c>
      <c r="C561" s="21" t="s">
        <v>909</v>
      </c>
      <c r="D561" s="22" t="s">
        <v>44</v>
      </c>
      <c r="E561" s="22" t="n">
        <v>28</v>
      </c>
      <c r="F561" s="23" t="str">
        <f aca="false">IF(AND($E561&gt;=35),"Veterano",IF(AND($E561&gt;=19,$E561&lt;=34),"Sénior",IF(AND($E561&gt;=17,$E561&lt;=18),"Júnior",IF(AND($E561=16),"Juvenil"," "))))</f>
        <v>Sénior</v>
      </c>
      <c r="G561" s="24" t="str">
        <f aca="false">IF(AND($E561&gt;=35,$E561&lt;=39),"A",IF(AND($E561&gt;=40,$E561&lt;=44),"B",IF(AND($E561&gt;=45,$E561&lt;=49),"C",IF(AND($E561&gt;=50,$E561&lt;=54),"D",IF(AND($E561&gt;=55,$E561&lt;=59),"E",IF(AND($E561&gt;=60,$E561&lt;=64),"F",IF(AND($E561&gt;=65,$E561&lt;=69),"G"," ")))))))</f>
        <v> </v>
      </c>
      <c r="H561" s="21" t="s">
        <v>123</v>
      </c>
      <c r="I561" s="25" t="n">
        <v>0.0210763888888889</v>
      </c>
      <c r="J561" s="21" t="s">
        <v>245</v>
      </c>
    </row>
    <row r="562" customFormat="false" ht="12.75" hidden="false" customHeight="false" outlineLevel="0" collapsed="false">
      <c r="A562" s="21" t="n">
        <v>551</v>
      </c>
      <c r="B562" s="21" t="n">
        <v>563</v>
      </c>
      <c r="C562" s="21" t="s">
        <v>910</v>
      </c>
      <c r="D562" s="22" t="s">
        <v>15</v>
      </c>
      <c r="E562" s="22" t="n">
        <v>34</v>
      </c>
      <c r="F562" s="23" t="str">
        <f aca="false">IF(AND($E562&gt;=35),"Veterano",IF(AND($E562&gt;=19,$E562&lt;=34),"Sénior",IF(AND($E562&gt;=17,$E562&lt;=18),"Júnior",IF(AND($E562=16),"Juvenil"," "))))</f>
        <v>Sénior</v>
      </c>
      <c r="G562" s="24" t="str">
        <f aca="false">IF(AND($E562&gt;=35,$E562&lt;=39),"A",IF(AND($E562&gt;=40,$E562&lt;=44),"B",IF(AND($E562&gt;=45,$E562&lt;=49),"C",IF(AND($E562&gt;=50,$E562&lt;=54),"D",IF(AND($E562&gt;=55,$E562&lt;=59),"E",IF(AND($E562&gt;=60,$E562&lt;=64),"F",IF(AND($E562&gt;=65,$E562&lt;=69),"G"," ")))))))</f>
        <v> </v>
      </c>
      <c r="H562" s="21" t="s">
        <v>911</v>
      </c>
      <c r="I562" s="25" t="n">
        <v>0.021087962962963</v>
      </c>
      <c r="J562" s="21" t="s">
        <v>441</v>
      </c>
    </row>
    <row r="563" customFormat="false" ht="12.75" hidden="false" customHeight="false" outlineLevel="0" collapsed="false">
      <c r="A563" s="21" t="n">
        <v>552</v>
      </c>
      <c r="B563" s="21" t="n">
        <v>905</v>
      </c>
      <c r="C563" s="21" t="s">
        <v>912</v>
      </c>
      <c r="D563" s="22" t="s">
        <v>15</v>
      </c>
      <c r="E563" s="22" t="n">
        <v>18</v>
      </c>
      <c r="F563" s="23" t="str">
        <f aca="false">IF(AND($E563&gt;=35),"Veterano",IF(AND($E563&gt;=19,$E563&lt;=34),"Sénior",IF(AND($E563&gt;=17,$E563&lt;=18),"Júnior",IF(AND($E563=16),"Juvenil"," "))))</f>
        <v>Júnior</v>
      </c>
      <c r="G563" s="24" t="str">
        <f aca="false">IF(AND($E563&gt;=35,$E563&lt;=39),"A",IF(AND($E563&gt;=40,$E563&lt;=44),"B",IF(AND($E563&gt;=45,$E563&lt;=49),"C",IF(AND($E563&gt;=50,$E563&lt;=54),"D",IF(AND($E563&gt;=55,$E563&lt;=59),"E",IF(AND($E563&gt;=60,$E563&lt;=64),"F",IF(AND($E563&gt;=65,$E563&lt;=69),"G"," ")))))))</f>
        <v> </v>
      </c>
      <c r="H563" s="21" t="s">
        <v>913</v>
      </c>
      <c r="I563" s="25" t="n">
        <v>0.021099537037037</v>
      </c>
      <c r="J563" s="21" t="s">
        <v>92</v>
      </c>
    </row>
    <row r="564" customFormat="false" ht="12.75" hidden="false" customHeight="false" outlineLevel="0" collapsed="false">
      <c r="A564" s="21" t="n">
        <v>553</v>
      </c>
      <c r="B564" s="21" t="n">
        <v>383</v>
      </c>
      <c r="C564" s="21" t="s">
        <v>914</v>
      </c>
      <c r="D564" s="22" t="s">
        <v>15</v>
      </c>
      <c r="E564" s="22" t="n">
        <v>60</v>
      </c>
      <c r="F564" s="23" t="str">
        <f aca="false">IF(AND($E564&gt;=35),"Veterano",IF(AND($E564&gt;=19,$E564&lt;=34),"Sénior",IF(AND($E564&gt;=17,$E564&lt;=18),"Júnior",IF(AND($E564=16),"Juvenil"," "))))</f>
        <v>Veterano</v>
      </c>
      <c r="G564" s="24" t="str">
        <f aca="false">IF(AND($E564&gt;=35,$E564&lt;=39),"A",IF(AND($E564&gt;=40,$E564&lt;=44),"B",IF(AND($E564&gt;=45,$E564&lt;=49),"C",IF(AND($E564&gt;=50,$E564&lt;=54),"D",IF(AND($E564&gt;=55,$E564&lt;=59),"E",IF(AND($E564&gt;=60,$E564&lt;=64),"F",IF(AND($E564&gt;=65,$E564&lt;=69),"G"," ")))))))</f>
        <v>F</v>
      </c>
      <c r="H564" s="21" t="s">
        <v>30</v>
      </c>
      <c r="I564" s="25" t="n">
        <v>0.0211111111111111</v>
      </c>
      <c r="J564" s="21" t="s">
        <v>116</v>
      </c>
    </row>
    <row r="565" customFormat="false" ht="12.75" hidden="false" customHeight="false" outlineLevel="0" collapsed="false">
      <c r="A565" s="21" t="n">
        <v>554</v>
      </c>
      <c r="B565" s="21" t="n">
        <v>534</v>
      </c>
      <c r="C565" s="21" t="s">
        <v>915</v>
      </c>
      <c r="D565" s="22" t="s">
        <v>44</v>
      </c>
      <c r="E565" s="22" t="n">
        <v>36</v>
      </c>
      <c r="F565" s="23" t="str">
        <f aca="false">IF(AND($E565&gt;=35),"Veterano",IF(AND($E565&gt;=19,$E565&lt;=34),"Sénior",IF(AND($E565&gt;=17,$E565&lt;=18),"Júnior",IF(AND($E565=16),"Juvenil"," "))))</f>
        <v>Veterano</v>
      </c>
      <c r="G565" s="24" t="str">
        <f aca="false">IF(AND($E565&gt;=35,$E565&lt;=39),"A",IF(AND($E565&gt;=40,$E565&lt;=44),"B",IF(AND($E565&gt;=45,$E565&lt;=49),"C",IF(AND($E565&gt;=50,$E565&lt;=54),"D",IF(AND($E565&gt;=55,$E565&lt;=59),"E",IF(AND($E565&gt;=60,$E565&lt;=64),"F",IF(AND($E565&gt;=65,$E565&lt;=69),"G"," ")))))))</f>
        <v>A</v>
      </c>
      <c r="H565" s="21" t="s">
        <v>38</v>
      </c>
      <c r="I565" s="25" t="n">
        <v>0.0211111111111111</v>
      </c>
      <c r="J565" s="21" t="s">
        <v>116</v>
      </c>
    </row>
    <row r="566" customFormat="false" ht="12.75" hidden="false" customHeight="false" outlineLevel="0" collapsed="false">
      <c r="A566" s="21" t="n">
        <v>555</v>
      </c>
      <c r="B566" s="21" t="n">
        <v>81</v>
      </c>
      <c r="C566" s="21" t="s">
        <v>916</v>
      </c>
      <c r="D566" s="22" t="s">
        <v>15</v>
      </c>
      <c r="E566" s="22" t="n">
        <v>39</v>
      </c>
      <c r="F566" s="23" t="str">
        <f aca="false">IF(AND($E566&gt;=35),"Veterano",IF(AND($E566&gt;=19,$E566&lt;=34),"Sénior",IF(AND($E566&gt;=17,$E566&lt;=18),"Júnior",IF(AND($E566=16),"Juvenil"," "))))</f>
        <v>Veterano</v>
      </c>
      <c r="G566" s="24" t="str">
        <f aca="false">IF(AND($E566&gt;=35,$E566&lt;=39),"A",IF(AND($E566&gt;=40,$E566&lt;=44),"B",IF(AND($E566&gt;=45,$E566&lt;=49),"C",IF(AND($E566&gt;=50,$E566&lt;=54),"D",IF(AND($E566&gt;=55,$E566&lt;=59),"E",IF(AND($E566&gt;=60,$E566&lt;=64),"F",IF(AND($E566&gt;=65,$E566&lt;=69),"G"," ")))))))</f>
        <v>A</v>
      </c>
      <c r="H566" s="21" t="s">
        <v>267</v>
      </c>
      <c r="I566" s="25" t="n">
        <v>0.0211342592592593</v>
      </c>
      <c r="J566" s="21" t="s">
        <v>77</v>
      </c>
    </row>
    <row r="567" customFormat="false" ht="12.75" hidden="false" customHeight="false" outlineLevel="0" collapsed="false">
      <c r="A567" s="21" t="n">
        <v>556</v>
      </c>
      <c r="B567" s="21" t="n">
        <v>360</v>
      </c>
      <c r="C567" s="21" t="s">
        <v>917</v>
      </c>
      <c r="D567" s="22" t="s">
        <v>15</v>
      </c>
      <c r="E567" s="22" t="n">
        <v>33</v>
      </c>
      <c r="F567" s="23" t="str">
        <f aca="false">IF(AND($E567&gt;=35),"Veterano",IF(AND($E567&gt;=19,$E567&lt;=34),"Sénior",IF(AND($E567&gt;=17,$E567&lt;=18),"Júnior",IF(AND($E567=16),"Juvenil"," "))))</f>
        <v>Sénior</v>
      </c>
      <c r="G567" s="24" t="str">
        <f aca="false">IF(AND($E567&gt;=35,$E567&lt;=39),"A",IF(AND($E567&gt;=40,$E567&lt;=44),"B",IF(AND($E567&gt;=45,$E567&lt;=49),"C",IF(AND($E567&gt;=50,$E567&lt;=54),"D",IF(AND($E567&gt;=55,$E567&lt;=59),"E",IF(AND($E567&gt;=60,$E567&lt;=64),"F",IF(AND($E567&gt;=65,$E567&lt;=69),"G"," ")))))))</f>
        <v> </v>
      </c>
      <c r="H567" s="21" t="s">
        <v>918</v>
      </c>
      <c r="I567" s="25" t="n">
        <v>0.0211458333333333</v>
      </c>
      <c r="J567" s="21" t="s">
        <v>287</v>
      </c>
    </row>
    <row r="568" customFormat="false" ht="12.75" hidden="false" customHeight="false" outlineLevel="0" collapsed="false">
      <c r="A568" s="21" t="n">
        <v>557</v>
      </c>
      <c r="B568" s="21" t="n">
        <v>539</v>
      </c>
      <c r="C568" s="21" t="s">
        <v>919</v>
      </c>
      <c r="D568" s="22" t="s">
        <v>15</v>
      </c>
      <c r="E568" s="22" t="n">
        <v>16</v>
      </c>
      <c r="F568" s="23" t="str">
        <f aca="false">IF(AND($E568&gt;=35),"Veterano",IF(AND($E568&gt;=19,$E568&lt;=34),"Sénior",IF(AND($E568&gt;=17,$E568&lt;=18),"Júnior",IF(AND($E568=16),"Juvenil"," "))))</f>
        <v>Juvenil</v>
      </c>
      <c r="G568" s="24" t="str">
        <f aca="false">IF(AND($E568&gt;=35,$E568&lt;=39),"A",IF(AND($E568&gt;=40,$E568&lt;=44),"B",IF(AND($E568&gt;=45,$E568&lt;=49),"C",IF(AND($E568&gt;=50,$E568&lt;=54),"D",IF(AND($E568&gt;=55,$E568&lt;=59),"E",IF(AND($E568&gt;=60,$E568&lt;=64),"F",IF(AND($E568&gt;=65,$E568&lt;=69),"G"," ")))))))</f>
        <v> </v>
      </c>
      <c r="H568" s="21" t="s">
        <v>920</v>
      </c>
      <c r="I568" s="25" t="n">
        <v>0.0211574074074074</v>
      </c>
      <c r="J568" s="21" t="s">
        <v>116</v>
      </c>
    </row>
    <row r="569" customFormat="false" ht="12.75" hidden="false" customHeight="false" outlineLevel="0" collapsed="false">
      <c r="A569" s="21" t="n">
        <v>558</v>
      </c>
      <c r="B569" s="21" t="n">
        <v>692</v>
      </c>
      <c r="C569" s="21" t="s">
        <v>921</v>
      </c>
      <c r="D569" s="22" t="s">
        <v>15</v>
      </c>
      <c r="E569" s="22" t="n">
        <v>43</v>
      </c>
      <c r="F569" s="23" t="str">
        <f aca="false">IF(AND($E569&gt;=35),"Veterano",IF(AND($E569&gt;=19,$E569&lt;=34),"Sénior",IF(AND($E569&gt;=17,$E569&lt;=18),"Júnior",IF(AND($E569=16),"Juvenil"," "))))</f>
        <v>Veterano</v>
      </c>
      <c r="G569" s="24" t="str">
        <f aca="false">IF(AND($E569&gt;=35,$E569&lt;=39),"A",IF(AND($E569&gt;=40,$E569&lt;=44),"B",IF(AND($E569&gt;=45,$E569&lt;=49),"C",IF(AND($E569&gt;=50,$E569&lt;=54),"D",IF(AND($E569&gt;=55,$E569&lt;=59),"E",IF(AND($E569&gt;=60,$E569&lt;=64),"F",IF(AND($E569&gt;=65,$E569&lt;=69),"G"," ")))))))</f>
        <v>B</v>
      </c>
      <c r="H569" s="21" t="s">
        <v>228</v>
      </c>
      <c r="I569" s="25" t="n">
        <v>0.0211689814814815</v>
      </c>
      <c r="J569" s="21" t="s">
        <v>163</v>
      </c>
    </row>
    <row r="570" customFormat="false" ht="12.75" hidden="false" customHeight="false" outlineLevel="0" collapsed="false">
      <c r="A570" s="21" t="n">
        <v>559</v>
      </c>
      <c r="B570" s="21" t="n">
        <v>948</v>
      </c>
      <c r="C570" s="21" t="s">
        <v>922</v>
      </c>
      <c r="D570" s="22" t="s">
        <v>15</v>
      </c>
      <c r="E570" s="22" t="n">
        <v>72</v>
      </c>
      <c r="F570" s="23" t="str">
        <f aca="false">IF(AND($E570&gt;=35),"Veterano",IF(AND($E570&gt;=19,$E570&lt;=34),"Sénior",IF(AND($E570&gt;=17,$E570&lt;=18),"Júnior",IF(AND($E570=16),"Juvenil"," "))))</f>
        <v>Veterano</v>
      </c>
      <c r="G570" s="24" t="s">
        <v>923</v>
      </c>
      <c r="H570" s="21" t="s">
        <v>16</v>
      </c>
      <c r="I570" s="25" t="n">
        <v>0.0211921296296296</v>
      </c>
      <c r="J570" s="21" t="s">
        <v>116</v>
      </c>
    </row>
    <row r="571" customFormat="false" ht="12.75" hidden="false" customHeight="false" outlineLevel="0" collapsed="false">
      <c r="A571" s="21" t="n">
        <v>560</v>
      </c>
      <c r="B571" s="21" t="n">
        <v>303</v>
      </c>
      <c r="C571" s="21" t="s">
        <v>924</v>
      </c>
      <c r="D571" s="22" t="s">
        <v>44</v>
      </c>
      <c r="E571" s="22" t="n">
        <v>38</v>
      </c>
      <c r="F571" s="23" t="str">
        <f aca="false">IF(AND($E571&gt;=35),"Veterano",IF(AND($E571&gt;=19,$E571&lt;=34),"Sénior",IF(AND($E571&gt;=17,$E571&lt;=18),"Júnior",IF(AND($E571=16),"Juvenil"," "))))</f>
        <v>Veterano</v>
      </c>
      <c r="G571" s="24" t="str">
        <f aca="false">IF(AND($E571&gt;=35,$E571&lt;=39),"A",IF(AND($E571&gt;=40,$E571&lt;=44),"B",IF(AND($E571&gt;=45,$E571&lt;=49),"C",IF(AND($E571&gt;=50,$E571&lt;=54),"D",IF(AND($E571&gt;=55,$E571&lt;=59),"E",IF(AND($E571&gt;=60,$E571&lt;=64),"F",IF(AND($E571&gt;=65,$E571&lt;=69),"G"," ")))))))</f>
        <v>A</v>
      </c>
      <c r="H571" s="21" t="s">
        <v>41</v>
      </c>
      <c r="I571" s="25" t="n">
        <v>0.0212152777777778</v>
      </c>
      <c r="J571" s="21" t="s">
        <v>52</v>
      </c>
    </row>
    <row r="572" customFormat="false" ht="12.75" hidden="false" customHeight="false" outlineLevel="0" collapsed="false">
      <c r="A572" s="21" t="n">
        <v>561</v>
      </c>
      <c r="B572" s="21" t="n">
        <v>416</v>
      </c>
      <c r="C572" s="21" t="s">
        <v>925</v>
      </c>
      <c r="D572" s="22" t="s">
        <v>15</v>
      </c>
      <c r="E572" s="22" t="n">
        <v>27</v>
      </c>
      <c r="F572" s="23" t="str">
        <f aca="false">IF(AND($E572&gt;=35),"Veterano",IF(AND($E572&gt;=19,$E572&lt;=34),"Sénior",IF(AND($E572&gt;=17,$E572&lt;=18),"Júnior",IF(AND($E572=16),"Juvenil"," "))))</f>
        <v>Sénior</v>
      </c>
      <c r="G572" s="24" t="str">
        <f aca="false">IF(AND($E572&gt;=35,$E572&lt;=39),"A",IF(AND($E572&gt;=40,$E572&lt;=44),"B",IF(AND($E572&gt;=45,$E572&lt;=49),"C",IF(AND($E572&gt;=50,$E572&lt;=54),"D",IF(AND($E572&gt;=55,$E572&lt;=59),"E",IF(AND($E572&gt;=60,$E572&lt;=64),"F",IF(AND($E572&gt;=65,$E572&lt;=69),"G"," ")))))))</f>
        <v> </v>
      </c>
      <c r="H572" s="21" t="s">
        <v>926</v>
      </c>
      <c r="I572" s="25" t="n">
        <v>0.0212152777777778</v>
      </c>
      <c r="J572" s="21" t="s">
        <v>116</v>
      </c>
    </row>
    <row r="573" customFormat="false" ht="12.75" hidden="false" customHeight="false" outlineLevel="0" collapsed="false">
      <c r="A573" s="21" t="n">
        <v>562</v>
      </c>
      <c r="B573" s="21" t="n">
        <v>960</v>
      </c>
      <c r="C573" s="21" t="s">
        <v>927</v>
      </c>
      <c r="D573" s="22" t="s">
        <v>15</v>
      </c>
      <c r="E573" s="22" t="n">
        <v>31</v>
      </c>
      <c r="F573" s="23" t="str">
        <f aca="false">IF(AND($E573&gt;=35),"Veterano",IF(AND($E573&gt;=19,$E573&lt;=34),"Sénior",IF(AND($E573&gt;=17,$E573&lt;=18),"Júnior",IF(AND($E573=16),"Juvenil"," "))))</f>
        <v>Sénior</v>
      </c>
      <c r="G573" s="24" t="str">
        <f aca="false">IF(AND($E573&gt;=35,$E573&lt;=39),"A",IF(AND($E573&gt;=40,$E573&lt;=44),"B",IF(AND($E573&gt;=45,$E573&lt;=49),"C",IF(AND($E573&gt;=50,$E573&lt;=54),"D",IF(AND($E573&gt;=55,$E573&lt;=59),"E",IF(AND($E573&gt;=60,$E573&lt;=64),"F",IF(AND($E573&gt;=65,$E573&lt;=69),"G"," ")))))))</f>
        <v> </v>
      </c>
      <c r="H573" s="21" t="s">
        <v>928</v>
      </c>
      <c r="I573" s="25" t="n">
        <v>0.0212152777777778</v>
      </c>
      <c r="J573" s="21" t="s">
        <v>116</v>
      </c>
    </row>
    <row r="574" customFormat="false" ht="12.75" hidden="false" customHeight="false" outlineLevel="0" collapsed="false">
      <c r="A574" s="21" t="n">
        <v>563</v>
      </c>
      <c r="B574" s="21" t="n">
        <v>367</v>
      </c>
      <c r="C574" s="21" t="s">
        <v>929</v>
      </c>
      <c r="D574" s="22" t="s">
        <v>15</v>
      </c>
      <c r="E574" s="22" t="n">
        <v>40</v>
      </c>
      <c r="F574" s="23" t="str">
        <f aca="false">IF(AND($E574&gt;=35),"Veterano",IF(AND($E574&gt;=19,$E574&lt;=34),"Sénior",IF(AND($E574&gt;=17,$E574&lt;=18),"Júnior",IF(AND($E574=16),"Juvenil"," "))))</f>
        <v>Veterano</v>
      </c>
      <c r="G574" s="24" t="str">
        <f aca="false">IF(AND($E574&gt;=35,$E574&lt;=39),"A",IF(AND($E574&gt;=40,$E574&lt;=44),"B",IF(AND($E574&gt;=45,$E574&lt;=49),"C",IF(AND($E574&gt;=50,$E574&lt;=54),"D",IF(AND($E574&gt;=55,$E574&lt;=59),"E",IF(AND($E574&gt;=60,$E574&lt;=64),"F",IF(AND($E574&gt;=65,$E574&lt;=69),"G"," ")))))))</f>
        <v>B</v>
      </c>
      <c r="H574" s="21" t="s">
        <v>231</v>
      </c>
      <c r="I574" s="25" t="n">
        <v>0.0212268518518519</v>
      </c>
      <c r="J574" s="21" t="s">
        <v>287</v>
      </c>
    </row>
    <row r="575" customFormat="false" ht="12.75" hidden="false" customHeight="false" outlineLevel="0" collapsed="false">
      <c r="A575" s="21" t="n">
        <v>564</v>
      </c>
      <c r="B575" s="21" t="n">
        <v>374</v>
      </c>
      <c r="C575" s="21" t="s">
        <v>930</v>
      </c>
      <c r="D575" s="22" t="s">
        <v>15</v>
      </c>
      <c r="E575" s="22" t="n">
        <v>46</v>
      </c>
      <c r="F575" s="23" t="str">
        <f aca="false">IF(AND($E575&gt;=35),"Veterano",IF(AND($E575&gt;=19,$E575&lt;=34),"Sénior",IF(AND($E575&gt;=17,$E575&lt;=18),"Júnior",IF(AND($E575=16),"Juvenil"," "))))</f>
        <v>Veterano</v>
      </c>
      <c r="G575" s="24" t="str">
        <f aca="false">IF(AND($E575&gt;=35,$E575&lt;=39),"A",IF(AND($E575&gt;=40,$E575&lt;=44),"B",IF(AND($E575&gt;=45,$E575&lt;=49),"C",IF(AND($E575&gt;=50,$E575&lt;=54),"D",IF(AND($E575&gt;=55,$E575&lt;=59),"E",IF(AND($E575&gt;=60,$E575&lt;=64),"F",IF(AND($E575&gt;=65,$E575&lt;=69),"G"," ")))))))</f>
        <v>C</v>
      </c>
      <c r="H575" s="21" t="s">
        <v>200</v>
      </c>
      <c r="I575" s="25" t="n">
        <v>0.0212268518518519</v>
      </c>
      <c r="J575" s="21" t="s">
        <v>287</v>
      </c>
    </row>
    <row r="576" customFormat="false" ht="12.75" hidden="false" customHeight="false" outlineLevel="0" collapsed="false">
      <c r="A576" s="21" t="n">
        <v>565</v>
      </c>
      <c r="B576" s="21" t="n">
        <v>1156</v>
      </c>
      <c r="C576" s="21" t="s">
        <v>931</v>
      </c>
      <c r="D576" s="22" t="s">
        <v>15</v>
      </c>
      <c r="E576" s="22" t="n">
        <v>39</v>
      </c>
      <c r="F576" s="23" t="str">
        <f aca="false">IF(AND($E576&gt;=35),"Veterano",IF(AND($E576&gt;=19,$E576&lt;=34),"Sénior",IF(AND($E576&gt;=17,$E576&lt;=18),"Júnior",IF(AND($E576=16),"Juvenil"," "))))</f>
        <v>Veterano</v>
      </c>
      <c r="G576" s="24" t="str">
        <f aca="false">IF(AND($E576&gt;=35,$E576&lt;=39),"A",IF(AND($E576&gt;=40,$E576&lt;=44),"B",IF(AND($E576&gt;=45,$E576&lt;=49),"C",IF(AND($E576&gt;=50,$E576&lt;=54),"D",IF(AND($E576&gt;=55,$E576&lt;=59),"E",IF(AND($E576&gt;=60,$E576&lt;=64),"F",IF(AND($E576&gt;=65,$E576&lt;=69),"G"," ")))))))</f>
        <v>A</v>
      </c>
      <c r="H576" s="21" t="s">
        <v>269</v>
      </c>
      <c r="I576" s="25" t="n">
        <v>0.0212268518518519</v>
      </c>
      <c r="J576" s="21" t="s">
        <v>116</v>
      </c>
    </row>
    <row r="577" customFormat="false" ht="12.75" hidden="false" customHeight="false" outlineLevel="0" collapsed="false">
      <c r="A577" s="21" t="n">
        <v>566</v>
      </c>
      <c r="B577" s="21" t="n">
        <v>181</v>
      </c>
      <c r="C577" s="21" t="s">
        <v>932</v>
      </c>
      <c r="D577" s="22" t="s">
        <v>15</v>
      </c>
      <c r="E577" s="22" t="n">
        <v>37</v>
      </c>
      <c r="F577" s="23" t="str">
        <f aca="false">IF(AND($E577&gt;=35),"Veterano",IF(AND($E577&gt;=19,$E577&lt;=34),"Sénior",IF(AND($E577&gt;=17,$E577&lt;=18),"Júnior",IF(AND($E577=16),"Juvenil"," "))))</f>
        <v>Veterano</v>
      </c>
      <c r="G577" s="24" t="str">
        <f aca="false">IF(AND($E577&gt;=35,$E577&lt;=39),"A",IF(AND($E577&gt;=40,$E577&lt;=44),"B",IF(AND($E577&gt;=45,$E577&lt;=49),"C",IF(AND($E577&gt;=50,$E577&lt;=54),"D",IF(AND($E577&gt;=55,$E577&lt;=59),"E",IF(AND($E577&gt;=60,$E577&lt;=64),"F",IF(AND($E577&gt;=65,$E577&lt;=69),"G"," ")))))))</f>
        <v>A</v>
      </c>
      <c r="H577" s="21" t="s">
        <v>275</v>
      </c>
      <c r="I577" s="25" t="n">
        <v>0.0212384259259259</v>
      </c>
      <c r="J577" s="21" t="s">
        <v>323</v>
      </c>
    </row>
    <row r="578" customFormat="false" ht="12.75" hidden="false" customHeight="false" outlineLevel="0" collapsed="false">
      <c r="A578" s="21" t="n">
        <v>567</v>
      </c>
      <c r="B578" s="21" t="n">
        <v>1164</v>
      </c>
      <c r="C578" s="21" t="s">
        <v>933</v>
      </c>
      <c r="D578" s="22" t="s">
        <v>15</v>
      </c>
      <c r="E578" s="22" t="n">
        <v>30</v>
      </c>
      <c r="F578" s="23" t="str">
        <f aca="false">IF(AND($E578&gt;=35),"Veterano",IF(AND($E578&gt;=19,$E578&lt;=34),"Sénior",IF(AND($E578&gt;=17,$E578&lt;=18),"Júnior",IF(AND($E578=16),"Juvenil"," "))))</f>
        <v>Sénior</v>
      </c>
      <c r="G578" s="24" t="str">
        <f aca="false">IF(AND($E578&gt;=35,$E578&lt;=39),"A",IF(AND($E578&gt;=40,$E578&lt;=44),"B",IF(AND($E578&gt;=45,$E578&lt;=49),"C",IF(AND($E578&gt;=50,$E578&lt;=54),"D",IF(AND($E578&gt;=55,$E578&lt;=59),"E",IF(AND($E578&gt;=60,$E578&lt;=64),"F",IF(AND($E578&gt;=65,$E578&lt;=69),"G"," ")))))))</f>
        <v> </v>
      </c>
      <c r="H578" s="21" t="s">
        <v>934</v>
      </c>
      <c r="I578" s="25" t="n">
        <v>0.0212384259259259</v>
      </c>
      <c r="J578" s="21" t="s">
        <v>508</v>
      </c>
    </row>
    <row r="579" customFormat="false" ht="12.75" hidden="false" customHeight="false" outlineLevel="0" collapsed="false">
      <c r="A579" s="21" t="n">
        <v>568</v>
      </c>
      <c r="B579" s="21" t="n">
        <v>385</v>
      </c>
      <c r="C579" s="21" t="s">
        <v>935</v>
      </c>
      <c r="D579" s="22" t="s">
        <v>15</v>
      </c>
      <c r="E579" s="22" t="n">
        <v>41</v>
      </c>
      <c r="F579" s="23" t="str">
        <f aca="false">IF(AND($E579&gt;=35),"Veterano",IF(AND($E579&gt;=19,$E579&lt;=34),"Sénior",IF(AND($E579&gt;=17,$E579&lt;=18),"Júnior",IF(AND($E579=16),"Juvenil"," "))))</f>
        <v>Veterano</v>
      </c>
      <c r="G579" s="24" t="str">
        <f aca="false">IF(AND($E579&gt;=35,$E579&lt;=39),"A",IF(AND($E579&gt;=40,$E579&lt;=44),"B",IF(AND($E579&gt;=45,$E579&lt;=49),"C",IF(AND($E579&gt;=50,$E579&lt;=54),"D",IF(AND($E579&gt;=55,$E579&lt;=59),"E",IF(AND($E579&gt;=60,$E579&lt;=64),"F",IF(AND($E579&gt;=65,$E579&lt;=69),"G"," ")))))))</f>
        <v>B</v>
      </c>
      <c r="H579" s="21" t="s">
        <v>233</v>
      </c>
      <c r="I579" s="25" t="n">
        <v>0.02125</v>
      </c>
      <c r="J579" s="21" t="s">
        <v>116</v>
      </c>
    </row>
    <row r="580" customFormat="false" ht="12.75" hidden="false" customHeight="false" outlineLevel="0" collapsed="false">
      <c r="A580" s="21" t="n">
        <v>569</v>
      </c>
      <c r="B580" s="21" t="n">
        <v>802</v>
      </c>
      <c r="C580" s="21" t="s">
        <v>936</v>
      </c>
      <c r="D580" s="22" t="s">
        <v>15</v>
      </c>
      <c r="E580" s="22" t="n">
        <v>28</v>
      </c>
      <c r="F580" s="23" t="str">
        <f aca="false">IF(AND($E580&gt;=35),"Veterano",IF(AND($E580&gt;=19,$E580&lt;=34),"Sénior",IF(AND($E580&gt;=17,$E580&lt;=18),"Júnior",IF(AND($E580=16),"Juvenil"," "))))</f>
        <v>Sénior</v>
      </c>
      <c r="G580" s="24" t="str">
        <f aca="false">IF(AND($E580&gt;=35,$E580&lt;=39),"A",IF(AND($E580&gt;=40,$E580&lt;=44),"B",IF(AND($E580&gt;=45,$E580&lt;=49),"C",IF(AND($E580&gt;=50,$E580&lt;=54),"D",IF(AND($E580&gt;=55,$E580&lt;=59),"E",IF(AND($E580&gt;=60,$E580&lt;=64),"F",IF(AND($E580&gt;=65,$E580&lt;=69),"G"," ")))))))</f>
        <v> </v>
      </c>
      <c r="H580" s="21" t="s">
        <v>937</v>
      </c>
      <c r="I580" s="25" t="n">
        <v>0.02125</v>
      </c>
      <c r="J580" s="21" t="s">
        <v>163</v>
      </c>
    </row>
    <row r="581" customFormat="false" ht="12.75" hidden="false" customHeight="false" outlineLevel="0" collapsed="false">
      <c r="A581" s="21" t="n">
        <v>570</v>
      </c>
      <c r="B581" s="21" t="n">
        <v>1150</v>
      </c>
      <c r="C581" s="21" t="s">
        <v>938</v>
      </c>
      <c r="D581" s="22" t="s">
        <v>44</v>
      </c>
      <c r="E581" s="22" t="n">
        <v>32</v>
      </c>
      <c r="F581" s="23" t="str">
        <f aca="false">IF(AND($E581&gt;=35),"Veterano",IF(AND($E581&gt;=19,$E581&lt;=34),"Sénior",IF(AND($E581&gt;=17,$E581&lt;=18),"Júnior",IF(AND($E581=16),"Juvenil"," "))))</f>
        <v>Sénior</v>
      </c>
      <c r="G581" s="24" t="str">
        <f aca="false">IF(AND($E581&gt;=35,$E581&lt;=39),"A",IF(AND($E581&gt;=40,$E581&lt;=44),"B",IF(AND($E581&gt;=45,$E581&lt;=49),"C",IF(AND($E581&gt;=50,$E581&lt;=54),"D",IF(AND($E581&gt;=55,$E581&lt;=59),"E",IF(AND($E581&gt;=60,$E581&lt;=64),"F",IF(AND($E581&gt;=65,$E581&lt;=69),"G"," ")))))))</f>
        <v> </v>
      </c>
      <c r="H581" s="21" t="s">
        <v>125</v>
      </c>
      <c r="I581" s="25" t="n">
        <v>0.0212615740740741</v>
      </c>
      <c r="J581" s="21" t="s">
        <v>939</v>
      </c>
    </row>
    <row r="582" customFormat="false" ht="12.75" hidden="false" customHeight="false" outlineLevel="0" collapsed="false">
      <c r="A582" s="21" t="n">
        <v>571</v>
      </c>
      <c r="B582" s="21" t="n">
        <v>530</v>
      </c>
      <c r="C582" s="21" t="s">
        <v>940</v>
      </c>
      <c r="D582" s="22" t="s">
        <v>15</v>
      </c>
      <c r="E582" s="22" t="n">
        <v>53</v>
      </c>
      <c r="F582" s="23" t="str">
        <f aca="false">IF(AND($E582&gt;=35),"Veterano",IF(AND($E582&gt;=19,$E582&lt;=34),"Sénior",IF(AND($E582&gt;=17,$E582&lt;=18),"Júnior",IF(AND($E582=16),"Juvenil"," "))))</f>
        <v>Veterano</v>
      </c>
      <c r="G582" s="24" t="str">
        <f aca="false">IF(AND($E582&gt;=35,$E582&lt;=39),"A",IF(AND($E582&gt;=40,$E582&lt;=44),"B",IF(AND($E582&gt;=45,$E582&lt;=49),"C",IF(AND($E582&gt;=50,$E582&lt;=54),"D",IF(AND($E582&gt;=55,$E582&lt;=59),"E",IF(AND($E582&gt;=60,$E582&lt;=64),"F",IF(AND($E582&gt;=65,$E582&lt;=69),"G"," ")))))))</f>
        <v>D</v>
      </c>
      <c r="H582" s="21" t="s">
        <v>143</v>
      </c>
      <c r="I582" s="25" t="n">
        <v>0.0212731481481482</v>
      </c>
      <c r="J582" s="21" t="s">
        <v>116</v>
      </c>
    </row>
    <row r="583" customFormat="false" ht="12.75" hidden="false" customHeight="false" outlineLevel="0" collapsed="false">
      <c r="A583" s="21" t="n">
        <v>572</v>
      </c>
      <c r="B583" s="21" t="n">
        <v>850</v>
      </c>
      <c r="C583" s="21" t="s">
        <v>941</v>
      </c>
      <c r="D583" s="22" t="s">
        <v>15</v>
      </c>
      <c r="E583" s="22" t="n">
        <v>54</v>
      </c>
      <c r="F583" s="23" t="str">
        <f aca="false">IF(AND($E583&gt;=35),"Veterano",IF(AND($E583&gt;=19,$E583&lt;=34),"Sénior",IF(AND($E583&gt;=17,$E583&lt;=18),"Júnior",IF(AND($E583=16),"Juvenil"," "))))</f>
        <v>Veterano</v>
      </c>
      <c r="G583" s="24" t="str">
        <f aca="false">IF(AND($E583&gt;=35,$E583&lt;=39),"A",IF(AND($E583&gt;=40,$E583&lt;=44),"B",IF(AND($E583&gt;=45,$E583&lt;=49),"C",IF(AND($E583&gt;=50,$E583&lt;=54),"D",IF(AND($E583&gt;=55,$E583&lt;=59),"E",IF(AND($E583&gt;=60,$E583&lt;=64),"F",IF(AND($E583&gt;=65,$E583&lt;=69),"G"," ")))))))</f>
        <v>D</v>
      </c>
      <c r="H583" s="21" t="s">
        <v>146</v>
      </c>
      <c r="I583" s="25" t="n">
        <v>0.0212731481481482</v>
      </c>
      <c r="J583" s="21" t="s">
        <v>591</v>
      </c>
    </row>
    <row r="584" customFormat="false" ht="12.75" hidden="false" customHeight="false" outlineLevel="0" collapsed="false">
      <c r="A584" s="21" t="n">
        <v>573</v>
      </c>
      <c r="B584" s="21" t="n">
        <v>526</v>
      </c>
      <c r="C584" s="21" t="s">
        <v>942</v>
      </c>
      <c r="D584" s="22" t="s">
        <v>15</v>
      </c>
      <c r="E584" s="22" t="n">
        <v>25</v>
      </c>
      <c r="F584" s="23" t="str">
        <f aca="false">IF(AND($E584&gt;=35),"Veterano",IF(AND($E584&gt;=19,$E584&lt;=34),"Sénior",IF(AND($E584&gt;=17,$E584&lt;=18),"Júnior",IF(AND($E584=16),"Juvenil"," "))))</f>
        <v>Sénior</v>
      </c>
      <c r="G584" s="24" t="str">
        <f aca="false">IF(AND($E584&gt;=35,$E584&lt;=39),"A",IF(AND($E584&gt;=40,$E584&lt;=44),"B",IF(AND($E584&gt;=45,$E584&lt;=49),"C",IF(AND($E584&gt;=50,$E584&lt;=54),"D",IF(AND($E584&gt;=55,$E584&lt;=59),"E",IF(AND($E584&gt;=60,$E584&lt;=64),"F",IF(AND($E584&gt;=65,$E584&lt;=69),"G"," ")))))))</f>
        <v> </v>
      </c>
      <c r="H584" s="21" t="s">
        <v>943</v>
      </c>
      <c r="I584" s="25" t="n">
        <v>0.0212847222222222</v>
      </c>
      <c r="J584" s="21" t="s">
        <v>116</v>
      </c>
    </row>
    <row r="585" customFormat="false" ht="12.75" hidden="false" customHeight="false" outlineLevel="0" collapsed="false">
      <c r="A585" s="21" t="n">
        <v>574</v>
      </c>
      <c r="B585" s="21" t="n">
        <v>1043</v>
      </c>
      <c r="C585" s="21" t="s">
        <v>944</v>
      </c>
      <c r="D585" s="22" t="s">
        <v>44</v>
      </c>
      <c r="E585" s="22" t="n">
        <v>32</v>
      </c>
      <c r="F585" s="23" t="str">
        <f aca="false">IF(AND($E585&gt;=35),"Veterano",IF(AND($E585&gt;=19,$E585&lt;=34),"Sénior",IF(AND($E585&gt;=17,$E585&lt;=18),"Júnior",IF(AND($E585=16),"Juvenil"," "))))</f>
        <v>Sénior</v>
      </c>
      <c r="G585" s="24" t="str">
        <f aca="false">IF(AND($E585&gt;=35,$E585&lt;=39),"A",IF(AND($E585&gt;=40,$E585&lt;=44),"B",IF(AND($E585&gt;=45,$E585&lt;=49),"C",IF(AND($E585&gt;=50,$E585&lt;=54),"D",IF(AND($E585&gt;=55,$E585&lt;=59),"E",IF(AND($E585&gt;=60,$E585&lt;=64),"F",IF(AND($E585&gt;=65,$E585&lt;=69),"G"," ")))))))</f>
        <v> </v>
      </c>
      <c r="H585" s="21" t="s">
        <v>130</v>
      </c>
      <c r="I585" s="25" t="n">
        <v>0.0212847222222222</v>
      </c>
      <c r="J585" s="21" t="s">
        <v>116</v>
      </c>
    </row>
    <row r="586" customFormat="false" ht="12.75" hidden="false" customHeight="false" outlineLevel="0" collapsed="false">
      <c r="A586" s="21" t="n">
        <v>575</v>
      </c>
      <c r="B586" s="21" t="n">
        <v>645</v>
      </c>
      <c r="C586" s="21" t="s">
        <v>945</v>
      </c>
      <c r="D586" s="22" t="s">
        <v>15</v>
      </c>
      <c r="E586" s="22" t="n">
        <v>46</v>
      </c>
      <c r="F586" s="23" t="str">
        <f aca="false">IF(AND($E586&gt;=35),"Veterano",IF(AND($E586&gt;=19,$E586&lt;=34),"Sénior",IF(AND($E586&gt;=17,$E586&lt;=18),"Júnior",IF(AND($E586=16),"Juvenil"," "))))</f>
        <v>Veterano</v>
      </c>
      <c r="G586" s="24" t="str">
        <f aca="false">IF(AND($E586&gt;=35,$E586&lt;=39),"A",IF(AND($E586&gt;=40,$E586&lt;=44),"B",IF(AND($E586&gt;=45,$E586&lt;=49),"C",IF(AND($E586&gt;=50,$E586&lt;=54),"D",IF(AND($E586&gt;=55,$E586&lt;=59),"E",IF(AND($E586&gt;=60,$E586&lt;=64),"F",IF(AND($E586&gt;=65,$E586&lt;=69),"G"," ")))))))</f>
        <v>C</v>
      </c>
      <c r="H586" s="21" t="s">
        <v>202</v>
      </c>
      <c r="I586" s="25" t="n">
        <v>0.0212962962962963</v>
      </c>
      <c r="J586" s="21" t="s">
        <v>163</v>
      </c>
    </row>
    <row r="587" customFormat="false" ht="12.75" hidden="false" customHeight="false" outlineLevel="0" collapsed="false">
      <c r="A587" s="21" t="n">
        <v>576</v>
      </c>
      <c r="B587" s="21" t="n">
        <v>67</v>
      </c>
      <c r="C587" s="21" t="s">
        <v>946</v>
      </c>
      <c r="D587" s="22" t="s">
        <v>15</v>
      </c>
      <c r="E587" s="22" t="n">
        <v>42</v>
      </c>
      <c r="F587" s="23" t="str">
        <f aca="false">IF(AND($E587&gt;=35),"Veterano",IF(AND($E587&gt;=19,$E587&lt;=34),"Sénior",IF(AND($E587&gt;=17,$E587&lt;=18),"Júnior",IF(AND($E587=16),"Juvenil"," "))))</f>
        <v>Veterano</v>
      </c>
      <c r="G587" s="24" t="str">
        <f aca="false">IF(AND($E587&gt;=35,$E587&lt;=39),"A",IF(AND($E587&gt;=40,$E587&lt;=44),"B",IF(AND($E587&gt;=45,$E587&lt;=49),"C",IF(AND($E587&gt;=50,$E587&lt;=54),"D",IF(AND($E587&gt;=55,$E587&lt;=59),"E",IF(AND($E587&gt;=60,$E587&lt;=64),"F",IF(AND($E587&gt;=65,$E587&lt;=69),"G"," ")))))))</f>
        <v>B</v>
      </c>
      <c r="H587" s="21" t="s">
        <v>236</v>
      </c>
      <c r="I587" s="25" t="n">
        <v>0.0213078703703704</v>
      </c>
      <c r="J587" s="21" t="s">
        <v>153</v>
      </c>
    </row>
    <row r="588" customFormat="false" ht="12.75" hidden="false" customHeight="false" outlineLevel="0" collapsed="false">
      <c r="A588" s="21" t="n">
        <v>577</v>
      </c>
      <c r="B588" s="21" t="n">
        <v>779</v>
      </c>
      <c r="C588" s="21" t="s">
        <v>947</v>
      </c>
      <c r="D588" s="22" t="s">
        <v>15</v>
      </c>
      <c r="E588" s="22" t="n">
        <v>34</v>
      </c>
      <c r="F588" s="23" t="str">
        <f aca="false">IF(AND($E588&gt;=35),"Veterano",IF(AND($E588&gt;=19,$E588&lt;=34),"Sénior",IF(AND($E588&gt;=17,$E588&lt;=18),"Júnior",IF(AND($E588=16),"Juvenil"," "))))</f>
        <v>Sénior</v>
      </c>
      <c r="G588" s="24" t="str">
        <f aca="false">IF(AND($E588&gt;=35,$E588&lt;=39),"A",IF(AND($E588&gt;=40,$E588&lt;=44),"B",IF(AND($E588&gt;=45,$E588&lt;=49),"C",IF(AND($E588&gt;=50,$E588&lt;=54),"D",IF(AND($E588&gt;=55,$E588&lt;=59),"E",IF(AND($E588&gt;=60,$E588&lt;=64),"F",IF(AND($E588&gt;=65,$E588&lt;=69),"G"," ")))))))</f>
        <v> </v>
      </c>
      <c r="H588" s="21" t="s">
        <v>948</v>
      </c>
      <c r="I588" s="25" t="n">
        <v>0.0213078703703704</v>
      </c>
      <c r="J588" s="21" t="s">
        <v>163</v>
      </c>
    </row>
    <row r="589" customFormat="false" ht="12.75" hidden="false" customHeight="false" outlineLevel="0" collapsed="false">
      <c r="A589" s="21" t="n">
        <v>578</v>
      </c>
      <c r="B589" s="21" t="n">
        <v>983</v>
      </c>
      <c r="C589" s="21" t="s">
        <v>949</v>
      </c>
      <c r="D589" s="22" t="s">
        <v>15</v>
      </c>
      <c r="E589" s="22" t="n">
        <v>40</v>
      </c>
      <c r="F589" s="23" t="str">
        <f aca="false">IF(AND($E589&gt;=35),"Veterano",IF(AND($E589&gt;=19,$E589&lt;=34),"Sénior",IF(AND($E589&gt;=17,$E589&lt;=18),"Júnior",IF(AND($E589=16),"Juvenil"," "))))</f>
        <v>Veterano</v>
      </c>
      <c r="G589" s="24" t="str">
        <f aca="false">IF(AND($E589&gt;=35,$E589&lt;=39),"A",IF(AND($E589&gt;=40,$E589&lt;=44),"B",IF(AND($E589&gt;=45,$E589&lt;=49),"C",IF(AND($E589&gt;=50,$E589&lt;=54),"D",IF(AND($E589&gt;=55,$E589&lt;=59),"E",IF(AND($E589&gt;=60,$E589&lt;=64),"F",IF(AND($E589&gt;=65,$E589&lt;=69),"G"," ")))))))</f>
        <v>B</v>
      </c>
      <c r="H589" s="21" t="s">
        <v>238</v>
      </c>
      <c r="I589" s="25" t="n">
        <v>0.0213425925925926</v>
      </c>
      <c r="J589" s="21" t="s">
        <v>217</v>
      </c>
    </row>
    <row r="590" customFormat="false" ht="12.75" hidden="false" customHeight="false" outlineLevel="0" collapsed="false">
      <c r="A590" s="21" t="n">
        <v>579</v>
      </c>
      <c r="B590" s="21" t="n">
        <v>121</v>
      </c>
      <c r="C590" s="21" t="s">
        <v>950</v>
      </c>
      <c r="D590" s="22" t="s">
        <v>44</v>
      </c>
      <c r="E590" s="22" t="n">
        <v>27</v>
      </c>
      <c r="F590" s="23" t="str">
        <f aca="false">IF(AND($E590&gt;=35),"Veterano",IF(AND($E590&gt;=19,$E590&lt;=34),"Sénior",IF(AND($E590&gt;=17,$E590&lt;=18),"Júnior",IF(AND($E590=16),"Juvenil"," "))))</f>
        <v>Sénior</v>
      </c>
      <c r="G590" s="24" t="str">
        <f aca="false">IF(AND($E590&gt;=35,$E590&lt;=39),"A",IF(AND($E590&gt;=40,$E590&lt;=44),"B",IF(AND($E590&gt;=45,$E590&lt;=49),"C",IF(AND($E590&gt;=50,$E590&lt;=54),"D",IF(AND($E590&gt;=55,$E590&lt;=59),"E",IF(AND($E590&gt;=60,$E590&lt;=64),"F",IF(AND($E590&gt;=65,$E590&lt;=69),"G"," ")))))))</f>
        <v> </v>
      </c>
      <c r="H590" s="21" t="s">
        <v>132</v>
      </c>
      <c r="I590" s="25" t="n">
        <v>0.0213773148148148</v>
      </c>
      <c r="J590" s="21" t="s">
        <v>57</v>
      </c>
    </row>
    <row r="591" customFormat="false" ht="12.75" hidden="false" customHeight="false" outlineLevel="0" collapsed="false">
      <c r="A591" s="21" t="n">
        <v>580</v>
      </c>
      <c r="B591" s="21" t="n">
        <v>1131</v>
      </c>
      <c r="C591" s="21" t="s">
        <v>951</v>
      </c>
      <c r="D591" s="22" t="s">
        <v>15</v>
      </c>
      <c r="E591" s="22" t="n">
        <v>45</v>
      </c>
      <c r="F591" s="23" t="str">
        <f aca="false">IF(AND($E591&gt;=35),"Veterano",IF(AND($E591&gt;=19,$E591&lt;=34),"Sénior",IF(AND($E591&gt;=17,$E591&lt;=18),"Júnior",IF(AND($E591=16),"Juvenil"," "))))</f>
        <v>Veterano</v>
      </c>
      <c r="G591" s="24" t="str">
        <f aca="false">IF(AND($E591&gt;=35,$E591&lt;=39),"A",IF(AND($E591&gt;=40,$E591&lt;=44),"B",IF(AND($E591&gt;=45,$E591&lt;=49),"C",IF(AND($E591&gt;=50,$E591&lt;=54),"D",IF(AND($E591&gt;=55,$E591&lt;=59),"E",IF(AND($E591&gt;=60,$E591&lt;=64),"F",IF(AND($E591&gt;=65,$E591&lt;=69),"G"," ")))))))</f>
        <v>C</v>
      </c>
      <c r="H591" s="21" t="s">
        <v>205</v>
      </c>
      <c r="I591" s="25" t="n">
        <v>0.021400462962963</v>
      </c>
      <c r="J591" s="21" t="s">
        <v>116</v>
      </c>
    </row>
    <row r="592" customFormat="false" ht="12.75" hidden="false" customHeight="false" outlineLevel="0" collapsed="false">
      <c r="A592" s="21" t="n">
        <v>581</v>
      </c>
      <c r="B592" s="21" t="n">
        <v>86</v>
      </c>
      <c r="C592" s="21" t="s">
        <v>952</v>
      </c>
      <c r="D592" s="22" t="s">
        <v>15</v>
      </c>
      <c r="E592" s="22" t="n">
        <v>41</v>
      </c>
      <c r="F592" s="23" t="str">
        <f aca="false">IF(AND($E592&gt;=35),"Veterano",IF(AND($E592&gt;=19,$E592&lt;=34),"Sénior",IF(AND($E592&gt;=17,$E592&lt;=18),"Júnior",IF(AND($E592=16),"Juvenil"," "))))</f>
        <v>Veterano</v>
      </c>
      <c r="G592" s="24" t="str">
        <f aca="false">IF(AND($E592&gt;=35,$E592&lt;=39),"A",IF(AND($E592&gt;=40,$E592&lt;=44),"B",IF(AND($E592&gt;=45,$E592&lt;=49),"C",IF(AND($E592&gt;=50,$E592&lt;=54),"D",IF(AND($E592&gt;=55,$E592&lt;=59),"E",IF(AND($E592&gt;=60,$E592&lt;=64),"F",IF(AND($E592&gt;=65,$E592&lt;=69),"G"," ")))))))</f>
        <v>B</v>
      </c>
      <c r="H592" s="21" t="s">
        <v>240</v>
      </c>
      <c r="I592" s="25" t="n">
        <v>0.021412037037037</v>
      </c>
      <c r="J592" s="21" t="s">
        <v>953</v>
      </c>
    </row>
    <row r="593" customFormat="false" ht="12.75" hidden="false" customHeight="false" outlineLevel="0" collapsed="false">
      <c r="A593" s="21" t="n">
        <v>582</v>
      </c>
      <c r="B593" s="21" t="n">
        <v>1176</v>
      </c>
      <c r="C593" s="21" t="s">
        <v>954</v>
      </c>
      <c r="D593" s="22" t="s">
        <v>44</v>
      </c>
      <c r="E593" s="22" t="n">
        <v>18</v>
      </c>
      <c r="F593" s="23" t="str">
        <f aca="false">IF(AND($E593&gt;=35),"Veterano",IF(AND($E593&gt;=19,$E593&lt;=34),"Sénior",IF(AND($E593&gt;=17,$E593&lt;=18),"Júnior",IF(AND($E593=16),"Juvenil"," "))))</f>
        <v>Júnior</v>
      </c>
      <c r="G593" s="24" t="str">
        <f aca="false">IF(AND($E593&gt;=35,$E593&lt;=39),"A",IF(AND($E593&gt;=40,$E593&lt;=44),"B",IF(AND($E593&gt;=45,$E593&lt;=49),"C",IF(AND($E593&gt;=50,$E593&lt;=54),"D",IF(AND($E593&gt;=55,$E593&lt;=59),"E",IF(AND($E593&gt;=60,$E593&lt;=64),"F",IF(AND($E593&gt;=65,$E593&lt;=69),"G"," ")))))))</f>
        <v> </v>
      </c>
      <c r="H593" s="21" t="s">
        <v>135</v>
      </c>
      <c r="I593" s="25" t="n">
        <v>0.021412037037037</v>
      </c>
      <c r="J593" s="21" t="s">
        <v>740</v>
      </c>
    </row>
    <row r="594" customFormat="false" ht="12.75" hidden="false" customHeight="false" outlineLevel="0" collapsed="false">
      <c r="A594" s="21" t="n">
        <v>583</v>
      </c>
      <c r="B594" s="21" t="n">
        <v>465</v>
      </c>
      <c r="C594" s="21" t="s">
        <v>955</v>
      </c>
      <c r="D594" s="22" t="s">
        <v>15</v>
      </c>
      <c r="E594" s="22" t="n">
        <v>51</v>
      </c>
      <c r="F594" s="23" t="str">
        <f aca="false">IF(AND($E594&gt;=35),"Veterano",IF(AND($E594&gt;=19,$E594&lt;=34),"Sénior",IF(AND($E594&gt;=17,$E594&lt;=18),"Júnior",IF(AND($E594=16),"Juvenil"," "))))</f>
        <v>Veterano</v>
      </c>
      <c r="G594" s="24" t="str">
        <f aca="false">IF(AND($E594&gt;=35,$E594&lt;=39),"A",IF(AND($E594&gt;=40,$E594&lt;=44),"B",IF(AND($E594&gt;=45,$E594&lt;=49),"C",IF(AND($E594&gt;=50,$E594&lt;=54),"D",IF(AND($E594&gt;=55,$E594&lt;=59),"E",IF(AND($E594&gt;=60,$E594&lt;=64),"F",IF(AND($E594&gt;=65,$E594&lt;=69),"G"," ")))))))</f>
        <v>D</v>
      </c>
      <c r="H594" s="21" t="s">
        <v>151</v>
      </c>
      <c r="I594" s="25" t="n">
        <v>0.0214236111111111</v>
      </c>
      <c r="J594" s="21" t="s">
        <v>116</v>
      </c>
    </row>
    <row r="595" customFormat="false" ht="12.75" hidden="false" customHeight="false" outlineLevel="0" collapsed="false">
      <c r="A595" s="21" t="n">
        <v>584</v>
      </c>
      <c r="B595" s="21" t="n">
        <v>354</v>
      </c>
      <c r="C595" s="21" t="s">
        <v>956</v>
      </c>
      <c r="D595" s="22" t="s">
        <v>15</v>
      </c>
      <c r="E595" s="22" t="n">
        <v>44</v>
      </c>
      <c r="F595" s="23" t="str">
        <f aca="false">IF(AND($E595&gt;=35),"Veterano",IF(AND($E595&gt;=19,$E595&lt;=34),"Sénior",IF(AND($E595&gt;=17,$E595&lt;=18),"Júnior",IF(AND($E595=16),"Juvenil"," "))))</f>
        <v>Veterano</v>
      </c>
      <c r="G595" s="24" t="str">
        <f aca="false">IF(AND($E595&gt;=35,$E595&lt;=39),"A",IF(AND($E595&gt;=40,$E595&lt;=44),"B",IF(AND($E595&gt;=45,$E595&lt;=49),"C",IF(AND($E595&gt;=50,$E595&lt;=54),"D",IF(AND($E595&gt;=55,$E595&lt;=59),"E",IF(AND($E595&gt;=60,$E595&lt;=64),"F",IF(AND($E595&gt;=65,$E595&lt;=69),"G"," ")))))))</f>
        <v>B</v>
      </c>
      <c r="H595" s="21" t="s">
        <v>242</v>
      </c>
      <c r="I595" s="25" t="n">
        <v>0.0214351851851852</v>
      </c>
      <c r="J595" s="21" t="s">
        <v>287</v>
      </c>
    </row>
    <row r="596" customFormat="false" ht="12.75" hidden="false" customHeight="false" outlineLevel="0" collapsed="false">
      <c r="A596" s="21" t="n">
        <v>585</v>
      </c>
      <c r="B596" s="21" t="n">
        <v>590</v>
      </c>
      <c r="C596" s="21" t="s">
        <v>957</v>
      </c>
      <c r="D596" s="22" t="s">
        <v>15</v>
      </c>
      <c r="E596" s="22" t="n">
        <v>35</v>
      </c>
      <c r="F596" s="23" t="str">
        <f aca="false">IF(AND($E596&gt;=35),"Veterano",IF(AND($E596&gt;=19,$E596&lt;=34),"Sénior",IF(AND($E596&gt;=17,$E596&lt;=18),"Júnior",IF(AND($E596=16),"Juvenil"," "))))</f>
        <v>Veterano</v>
      </c>
      <c r="G596" s="24" t="str">
        <f aca="false">IF(AND($E596&gt;=35,$E596&lt;=39),"A",IF(AND($E596&gt;=40,$E596&lt;=44),"B",IF(AND($E596&gt;=45,$E596&lt;=49),"C",IF(AND($E596&gt;=50,$E596&lt;=54),"D",IF(AND($E596&gt;=55,$E596&lt;=59),"E",IF(AND($E596&gt;=60,$E596&lt;=64),"F",IF(AND($E596&gt;=65,$E596&lt;=69),"G"," ")))))))</f>
        <v>A</v>
      </c>
      <c r="H596" s="21" t="s">
        <v>277</v>
      </c>
      <c r="I596" s="25" t="n">
        <v>0.0214351851851852</v>
      </c>
      <c r="J596" s="21" t="s">
        <v>677</v>
      </c>
    </row>
    <row r="597" customFormat="false" ht="12.75" hidden="false" customHeight="false" outlineLevel="0" collapsed="false">
      <c r="A597" s="21" t="n">
        <v>586</v>
      </c>
      <c r="B597" s="21" t="n">
        <v>243</v>
      </c>
      <c r="C597" s="21" t="s">
        <v>958</v>
      </c>
      <c r="D597" s="22" t="s">
        <v>15</v>
      </c>
      <c r="E597" s="22" t="n">
        <v>48</v>
      </c>
      <c r="F597" s="23" t="str">
        <f aca="false">IF(AND($E597&gt;=35),"Veterano",IF(AND($E597&gt;=19,$E597&lt;=34),"Sénior",IF(AND($E597&gt;=17,$E597&lt;=18),"Júnior",IF(AND($E597=16),"Juvenil"," "))))</f>
        <v>Veterano</v>
      </c>
      <c r="G597" s="24" t="str">
        <f aca="false">IF(AND($E597&gt;=35,$E597&lt;=39),"A",IF(AND($E597&gt;=40,$E597&lt;=44),"B",IF(AND($E597&gt;=45,$E597&lt;=49),"C",IF(AND($E597&gt;=50,$E597&lt;=54),"D",IF(AND($E597&gt;=55,$E597&lt;=59),"E",IF(AND($E597&gt;=60,$E597&lt;=64),"F",IF(AND($E597&gt;=65,$E597&lt;=69),"G"," ")))))))</f>
        <v>C</v>
      </c>
      <c r="H597" s="21" t="s">
        <v>209</v>
      </c>
      <c r="I597" s="25" t="n">
        <v>0.0214467592592593</v>
      </c>
      <c r="J597" s="21" t="s">
        <v>524</v>
      </c>
    </row>
    <row r="598" customFormat="false" ht="12.75" hidden="false" customHeight="false" outlineLevel="0" collapsed="false">
      <c r="A598" s="21" t="n">
        <v>587</v>
      </c>
      <c r="B598" s="21" t="n">
        <v>338</v>
      </c>
      <c r="C598" s="21" t="s">
        <v>386</v>
      </c>
      <c r="D598" s="22" t="s">
        <v>15</v>
      </c>
      <c r="E598" s="22" t="n">
        <v>26</v>
      </c>
      <c r="F598" s="23" t="str">
        <f aca="false">IF(AND($E598&gt;=35),"Veterano",IF(AND($E598&gt;=19,$E598&lt;=34),"Sénior",IF(AND($E598&gt;=17,$E598&lt;=18),"Júnior",IF(AND($E598=16),"Juvenil"," "))))</f>
        <v>Sénior</v>
      </c>
      <c r="G598" s="24" t="str">
        <f aca="false">IF(AND($E598&gt;=35,$E598&lt;=39),"A",IF(AND($E598&gt;=40,$E598&lt;=44),"B",IF(AND($E598&gt;=45,$E598&lt;=49),"C",IF(AND($E598&gt;=50,$E598&lt;=54),"D",IF(AND($E598&gt;=55,$E598&lt;=59),"E",IF(AND($E598&gt;=60,$E598&lt;=64),"F",IF(AND($E598&gt;=65,$E598&lt;=69),"G"," ")))))))</f>
        <v> </v>
      </c>
      <c r="H598" s="21" t="s">
        <v>959</v>
      </c>
      <c r="I598" s="25" t="n">
        <v>0.0214814814814815</v>
      </c>
      <c r="J598" s="21" t="s">
        <v>460</v>
      </c>
    </row>
    <row r="599" customFormat="false" ht="12.75" hidden="false" customHeight="false" outlineLevel="0" collapsed="false">
      <c r="A599" s="21" t="n">
        <v>588</v>
      </c>
      <c r="B599" s="21" t="n">
        <v>445</v>
      </c>
      <c r="C599" s="21" t="s">
        <v>960</v>
      </c>
      <c r="D599" s="22" t="s">
        <v>15</v>
      </c>
      <c r="E599" s="22" t="n">
        <v>43</v>
      </c>
      <c r="F599" s="23" t="str">
        <f aca="false">IF(AND($E599&gt;=35),"Veterano",IF(AND($E599&gt;=19,$E599&lt;=34),"Sénior",IF(AND($E599&gt;=17,$E599&lt;=18),"Júnior",IF(AND($E599=16),"Juvenil"," "))))</f>
        <v>Veterano</v>
      </c>
      <c r="G599" s="24" t="str">
        <f aca="false">IF(AND($E599&gt;=35,$E599&lt;=39),"A",IF(AND($E599&gt;=40,$E599&lt;=44),"B",IF(AND($E599&gt;=45,$E599&lt;=49),"C",IF(AND($E599&gt;=50,$E599&lt;=54),"D",IF(AND($E599&gt;=55,$E599&lt;=59),"E",IF(AND($E599&gt;=60,$E599&lt;=64),"F",IF(AND($E599&gt;=65,$E599&lt;=69),"G"," ")))))))</f>
        <v>B</v>
      </c>
      <c r="H599" s="21" t="s">
        <v>244</v>
      </c>
      <c r="I599" s="25" t="n">
        <v>0.0214814814814815</v>
      </c>
      <c r="J599" s="21" t="s">
        <v>116</v>
      </c>
    </row>
    <row r="600" customFormat="false" ht="12.75" hidden="false" customHeight="false" outlineLevel="0" collapsed="false">
      <c r="A600" s="21" t="n">
        <v>589</v>
      </c>
      <c r="B600" s="21" t="n">
        <v>151</v>
      </c>
      <c r="C600" s="21" t="s">
        <v>961</v>
      </c>
      <c r="D600" s="22" t="s">
        <v>15</v>
      </c>
      <c r="E600" s="22" t="n">
        <v>39</v>
      </c>
      <c r="F600" s="23" t="str">
        <f aca="false">IF(AND($E600&gt;=35),"Veterano",IF(AND($E600&gt;=19,$E600&lt;=34),"Sénior",IF(AND($E600&gt;=17,$E600&lt;=18),"Júnior",IF(AND($E600=16),"Juvenil"," "))))</f>
        <v>Veterano</v>
      </c>
      <c r="G600" s="24" t="str">
        <f aca="false">IF(AND($E600&gt;=35,$E600&lt;=39),"A",IF(AND($E600&gt;=40,$E600&lt;=44),"B",IF(AND($E600&gt;=45,$E600&lt;=49),"C",IF(AND($E600&gt;=50,$E600&lt;=54),"D",IF(AND($E600&gt;=55,$E600&lt;=59),"E",IF(AND($E600&gt;=60,$E600&lt;=64),"F",IF(AND($E600&gt;=65,$E600&lt;=69),"G"," ")))))))</f>
        <v>A</v>
      </c>
      <c r="H600" s="21" t="s">
        <v>279</v>
      </c>
      <c r="I600" s="25" t="n">
        <v>0.0214930555555556</v>
      </c>
      <c r="J600" s="21" t="s">
        <v>501</v>
      </c>
    </row>
    <row r="601" customFormat="false" ht="12.75" hidden="false" customHeight="false" outlineLevel="0" collapsed="false">
      <c r="A601" s="21" t="n">
        <v>590</v>
      </c>
      <c r="B601" s="21" t="n">
        <v>490</v>
      </c>
      <c r="C601" s="21" t="s">
        <v>962</v>
      </c>
      <c r="D601" s="22" t="s">
        <v>15</v>
      </c>
      <c r="E601" s="22" t="n">
        <v>20</v>
      </c>
      <c r="F601" s="23" t="str">
        <f aca="false">IF(AND($E601&gt;=35),"Veterano",IF(AND($E601&gt;=19,$E601&lt;=34),"Sénior",IF(AND($E601&gt;=17,$E601&lt;=18),"Júnior",IF(AND($E601=16),"Juvenil"," "))))</f>
        <v>Sénior</v>
      </c>
      <c r="G601" s="24" t="str">
        <f aca="false">IF(AND($E601&gt;=35,$E601&lt;=39),"A",IF(AND($E601&gt;=40,$E601&lt;=44),"B",IF(AND($E601&gt;=45,$E601&lt;=49),"C",IF(AND($E601&gt;=50,$E601&lt;=54),"D",IF(AND($E601&gt;=55,$E601&lt;=59),"E",IF(AND($E601&gt;=60,$E601&lt;=64),"F",IF(AND($E601&gt;=65,$E601&lt;=69),"G"," ")))))))</f>
        <v> </v>
      </c>
      <c r="H601" s="21" t="s">
        <v>963</v>
      </c>
      <c r="I601" s="25" t="n">
        <v>0.0215046296296296</v>
      </c>
      <c r="J601" s="21" t="s">
        <v>116</v>
      </c>
    </row>
    <row r="602" customFormat="false" ht="12.75" hidden="false" customHeight="false" outlineLevel="0" collapsed="false">
      <c r="A602" s="21" t="n">
        <v>591</v>
      </c>
      <c r="B602" s="21" t="n">
        <v>1066</v>
      </c>
      <c r="C602" s="21" t="s">
        <v>964</v>
      </c>
      <c r="D602" s="22" t="s">
        <v>15</v>
      </c>
      <c r="E602" s="22" t="n">
        <v>20</v>
      </c>
      <c r="F602" s="23" t="str">
        <f aca="false">IF(AND($E602&gt;=35),"Veterano",IF(AND($E602&gt;=19,$E602&lt;=34),"Sénior",IF(AND($E602&gt;=17,$E602&lt;=18),"Júnior",IF(AND($E602=16),"Juvenil"," "))))</f>
        <v>Sénior</v>
      </c>
      <c r="G602" s="24" t="str">
        <f aca="false">IF(AND($E602&gt;=35,$E602&lt;=39),"A",IF(AND($E602&gt;=40,$E602&lt;=44),"B",IF(AND($E602&gt;=45,$E602&lt;=49),"C",IF(AND($E602&gt;=50,$E602&lt;=54),"D",IF(AND($E602&gt;=55,$E602&lt;=59),"E",IF(AND($E602&gt;=60,$E602&lt;=64),"F",IF(AND($E602&gt;=65,$E602&lt;=69),"G"," ")))))))</f>
        <v> </v>
      </c>
      <c r="H602" s="21" t="s">
        <v>965</v>
      </c>
      <c r="I602" s="25" t="n">
        <v>0.0215162037037037</v>
      </c>
      <c r="J602" s="21" t="s">
        <v>659</v>
      </c>
    </row>
    <row r="603" customFormat="false" ht="12.75" hidden="false" customHeight="false" outlineLevel="0" collapsed="false">
      <c r="A603" s="21" t="n">
        <v>592</v>
      </c>
      <c r="B603" s="21" t="n">
        <v>384</v>
      </c>
      <c r="C603" s="21" t="s">
        <v>966</v>
      </c>
      <c r="D603" s="22" t="s">
        <v>15</v>
      </c>
      <c r="E603" s="22" t="n">
        <v>35</v>
      </c>
      <c r="F603" s="23" t="str">
        <f aca="false">IF(AND($E603&gt;=35),"Veterano",IF(AND($E603&gt;=19,$E603&lt;=34),"Sénior",IF(AND($E603&gt;=17,$E603&lt;=18),"Júnior",IF(AND($E603=16),"Juvenil"," "))))</f>
        <v>Veterano</v>
      </c>
      <c r="G603" s="24" t="str">
        <f aca="false">IF(AND($E603&gt;=35,$E603&lt;=39),"A",IF(AND($E603&gt;=40,$E603&lt;=44),"B",IF(AND($E603&gt;=45,$E603&lt;=49),"C",IF(AND($E603&gt;=50,$E603&lt;=54),"D",IF(AND($E603&gt;=55,$E603&lt;=59),"E",IF(AND($E603&gt;=60,$E603&lt;=64),"F",IF(AND($E603&gt;=65,$E603&lt;=69),"G"," ")))))))</f>
        <v>A</v>
      </c>
      <c r="H603" s="21" t="s">
        <v>282</v>
      </c>
      <c r="I603" s="25" t="n">
        <v>0.0215277777777778</v>
      </c>
      <c r="J603" s="21" t="s">
        <v>116</v>
      </c>
    </row>
    <row r="604" customFormat="false" ht="12.75" hidden="false" customHeight="false" outlineLevel="0" collapsed="false">
      <c r="A604" s="21" t="n">
        <v>593</v>
      </c>
      <c r="B604" s="21" t="n">
        <v>940</v>
      </c>
      <c r="C604" s="21" t="s">
        <v>967</v>
      </c>
      <c r="D604" s="22" t="s">
        <v>15</v>
      </c>
      <c r="E604" s="22" t="n">
        <v>29</v>
      </c>
      <c r="F604" s="23" t="str">
        <f aca="false">IF(AND($E604&gt;=35),"Veterano",IF(AND($E604&gt;=19,$E604&lt;=34),"Sénior",IF(AND($E604&gt;=17,$E604&lt;=18),"Júnior",IF(AND($E604=16),"Juvenil"," "))))</f>
        <v>Sénior</v>
      </c>
      <c r="G604" s="24" t="str">
        <f aca="false">IF(AND($E604&gt;=35,$E604&lt;=39),"A",IF(AND($E604&gt;=40,$E604&lt;=44),"B",IF(AND($E604&gt;=45,$E604&lt;=49),"C",IF(AND($E604&gt;=50,$E604&lt;=54),"D",IF(AND($E604&gt;=55,$E604&lt;=59),"E",IF(AND($E604&gt;=60,$E604&lt;=64),"F",IF(AND($E604&gt;=65,$E604&lt;=69),"G"," ")))))))</f>
        <v> </v>
      </c>
      <c r="H604" s="21" t="s">
        <v>968</v>
      </c>
      <c r="I604" s="25" t="n">
        <v>0.0215393518518519</v>
      </c>
      <c r="J604" s="21" t="s">
        <v>116</v>
      </c>
    </row>
    <row r="605" customFormat="false" ht="12.75" hidden="false" customHeight="false" outlineLevel="0" collapsed="false">
      <c r="A605" s="21" t="n">
        <v>594</v>
      </c>
      <c r="B605" s="21" t="n">
        <v>140</v>
      </c>
      <c r="C605" s="21" t="s">
        <v>969</v>
      </c>
      <c r="D605" s="22" t="s">
        <v>15</v>
      </c>
      <c r="E605" s="22" t="n">
        <v>26</v>
      </c>
      <c r="F605" s="23" t="str">
        <f aca="false">IF(AND($E605&gt;=35),"Veterano",IF(AND($E605&gt;=19,$E605&lt;=34),"Sénior",IF(AND($E605&gt;=17,$E605&lt;=18),"Júnior",IF(AND($E605=16),"Juvenil"," "))))</f>
        <v>Sénior</v>
      </c>
      <c r="G605" s="24" t="str">
        <f aca="false">IF(AND($E605&gt;=35,$E605&lt;=39),"A",IF(AND($E605&gt;=40,$E605&lt;=44),"B",IF(AND($E605&gt;=45,$E605&lt;=49),"C",IF(AND($E605&gt;=50,$E605&lt;=54),"D",IF(AND($E605&gt;=55,$E605&lt;=59),"E",IF(AND($E605&gt;=60,$E605&lt;=64),"F",IF(AND($E605&gt;=65,$E605&lt;=69),"G"," ")))))))</f>
        <v> </v>
      </c>
      <c r="H605" s="21" t="s">
        <v>970</v>
      </c>
      <c r="I605" s="25" t="n">
        <v>0.0215625</v>
      </c>
      <c r="J605" s="21" t="s">
        <v>57</v>
      </c>
    </row>
    <row r="606" customFormat="false" ht="12.75" hidden="false" customHeight="false" outlineLevel="0" collapsed="false">
      <c r="A606" s="21" t="n">
        <v>595</v>
      </c>
      <c r="B606" s="21" t="n">
        <v>148</v>
      </c>
      <c r="C606" s="21" t="s">
        <v>971</v>
      </c>
      <c r="D606" s="22" t="s">
        <v>44</v>
      </c>
      <c r="E606" s="22" t="n">
        <v>22</v>
      </c>
      <c r="F606" s="23" t="str">
        <f aca="false">IF(AND($E606&gt;=35),"Veterano",IF(AND($E606&gt;=19,$E606&lt;=34),"Sénior",IF(AND($E606&gt;=17,$E606&lt;=18),"Júnior",IF(AND($E606=16),"Juvenil"," "))))</f>
        <v>Sénior</v>
      </c>
      <c r="G606" s="24" t="str">
        <f aca="false">IF(AND($E606&gt;=35,$E606&lt;=39),"A",IF(AND($E606&gt;=40,$E606&lt;=44),"B",IF(AND($E606&gt;=45,$E606&lt;=49),"C",IF(AND($E606&gt;=50,$E606&lt;=54),"D",IF(AND($E606&gt;=55,$E606&lt;=59),"E",IF(AND($E606&gt;=60,$E606&lt;=64),"F",IF(AND($E606&gt;=65,$E606&lt;=69),"G"," ")))))))</f>
        <v> </v>
      </c>
      <c r="H606" s="21" t="s">
        <v>137</v>
      </c>
      <c r="I606" s="25" t="n">
        <v>0.0215625</v>
      </c>
      <c r="J606" s="21" t="s">
        <v>57</v>
      </c>
    </row>
    <row r="607" customFormat="false" ht="12.75" hidden="false" customHeight="false" outlineLevel="0" collapsed="false">
      <c r="A607" s="21" t="n">
        <v>596</v>
      </c>
      <c r="B607" s="21" t="n">
        <v>971</v>
      </c>
      <c r="C607" s="21" t="s">
        <v>972</v>
      </c>
      <c r="D607" s="22" t="s">
        <v>15</v>
      </c>
      <c r="E607" s="22" t="n">
        <v>35</v>
      </c>
      <c r="F607" s="23" t="str">
        <f aca="false">IF(AND($E607&gt;=35),"Veterano",IF(AND($E607&gt;=19,$E607&lt;=34),"Sénior",IF(AND($E607&gt;=17,$E607&lt;=18),"Júnior",IF(AND($E607=16),"Juvenil"," "))))</f>
        <v>Veterano</v>
      </c>
      <c r="G607" s="24" t="str">
        <f aca="false">IF(AND($E607&gt;=35,$E607&lt;=39),"A",IF(AND($E607&gt;=40,$E607&lt;=44),"B",IF(AND($E607&gt;=45,$E607&lt;=49),"C",IF(AND($E607&gt;=50,$E607&lt;=54),"D",IF(AND($E607&gt;=55,$E607&lt;=59),"E",IF(AND($E607&gt;=60,$E607&lt;=64),"F",IF(AND($E607&gt;=65,$E607&lt;=69),"G"," ")))))))</f>
        <v>A</v>
      </c>
      <c r="H607" s="21" t="s">
        <v>284</v>
      </c>
      <c r="I607" s="25" t="n">
        <v>0.0215740740740741</v>
      </c>
      <c r="J607" s="21" t="s">
        <v>116</v>
      </c>
    </row>
    <row r="608" customFormat="false" ht="12.75" hidden="false" customHeight="false" outlineLevel="0" collapsed="false">
      <c r="A608" s="21" t="n">
        <v>597</v>
      </c>
      <c r="B608" s="21" t="n">
        <v>109</v>
      </c>
      <c r="C608" s="21" t="s">
        <v>912</v>
      </c>
      <c r="D608" s="22" t="s">
        <v>15</v>
      </c>
      <c r="E608" s="22" t="n">
        <v>27</v>
      </c>
      <c r="F608" s="23" t="str">
        <f aca="false">IF(AND($E608&gt;=35),"Veterano",IF(AND($E608&gt;=19,$E608&lt;=34),"Sénior",IF(AND($E608&gt;=17,$E608&lt;=18),"Júnior",IF(AND($E608=16),"Juvenil"," "))))</f>
        <v>Sénior</v>
      </c>
      <c r="G608" s="24" t="str">
        <f aca="false">IF(AND($E608&gt;=35,$E608&lt;=39),"A",IF(AND($E608&gt;=40,$E608&lt;=44),"B",IF(AND($E608&gt;=45,$E608&lt;=49),"C",IF(AND($E608&gt;=50,$E608&lt;=54),"D",IF(AND($E608&gt;=55,$E608&lt;=59),"E",IF(AND($E608&gt;=60,$E608&lt;=64),"F",IF(AND($E608&gt;=65,$E608&lt;=69),"G"," ")))))))</f>
        <v> </v>
      </c>
      <c r="H608" s="21" t="s">
        <v>973</v>
      </c>
      <c r="I608" s="25" t="n">
        <v>0.0215856481481482</v>
      </c>
      <c r="J608" s="21" t="s">
        <v>92</v>
      </c>
    </row>
    <row r="609" customFormat="false" ht="12.75" hidden="false" customHeight="false" outlineLevel="0" collapsed="false">
      <c r="A609" s="21" t="n">
        <v>598</v>
      </c>
      <c r="B609" s="21" t="n">
        <v>286</v>
      </c>
      <c r="C609" s="21" t="s">
        <v>974</v>
      </c>
      <c r="D609" s="22" t="s">
        <v>44</v>
      </c>
      <c r="E609" s="22" t="n">
        <v>31</v>
      </c>
      <c r="F609" s="23" t="str">
        <f aca="false">IF(AND($E609&gt;=35),"Veterano",IF(AND($E609&gt;=19,$E609&lt;=34),"Sénior",IF(AND($E609&gt;=17,$E609&lt;=18),"Júnior",IF(AND($E609=16),"Juvenil"," "))))</f>
        <v>Sénior</v>
      </c>
      <c r="G609" s="24" t="str">
        <f aca="false">IF(AND($E609&gt;=35,$E609&lt;=39),"A",IF(AND($E609&gt;=40,$E609&lt;=44),"B",IF(AND($E609&gt;=45,$E609&lt;=49),"C",IF(AND($E609&gt;=50,$E609&lt;=54),"D",IF(AND($E609&gt;=55,$E609&lt;=59),"E",IF(AND($E609&gt;=60,$E609&lt;=64),"F",IF(AND($E609&gt;=65,$E609&lt;=69),"G"," ")))))))</f>
        <v> </v>
      </c>
      <c r="H609" s="21" t="s">
        <v>139</v>
      </c>
      <c r="I609" s="25" t="n">
        <v>0.0215972222222222</v>
      </c>
      <c r="J609" s="21" t="s">
        <v>252</v>
      </c>
    </row>
    <row r="610" customFormat="false" ht="12.75" hidden="false" customHeight="false" outlineLevel="0" collapsed="false">
      <c r="A610" s="21" t="n">
        <v>599</v>
      </c>
      <c r="B610" s="21" t="n">
        <v>935</v>
      </c>
      <c r="C610" s="21" t="s">
        <v>663</v>
      </c>
      <c r="D610" s="22" t="s">
        <v>15</v>
      </c>
      <c r="E610" s="22" t="n">
        <v>18</v>
      </c>
      <c r="F610" s="23" t="str">
        <f aca="false">IF(AND($E610&gt;=35),"Veterano",IF(AND($E610&gt;=19,$E610&lt;=34),"Sénior",IF(AND($E610&gt;=17,$E610&lt;=18),"Júnior",IF(AND($E610=16),"Juvenil"," "))))</f>
        <v>Júnior</v>
      </c>
      <c r="G610" s="24" t="str">
        <f aca="false">IF(AND($E610&gt;=35,$E610&lt;=39),"A",IF(AND($E610&gt;=40,$E610&lt;=44),"B",IF(AND($E610&gt;=45,$E610&lt;=49),"C",IF(AND($E610&gt;=50,$E610&lt;=54),"D",IF(AND($E610&gt;=55,$E610&lt;=59),"E",IF(AND($E610&gt;=60,$E610&lt;=64),"F",IF(AND($E610&gt;=65,$E610&lt;=69),"G"," ")))))))</f>
        <v> </v>
      </c>
      <c r="H610" s="21" t="s">
        <v>975</v>
      </c>
      <c r="I610" s="25" t="n">
        <v>0.0215972222222222</v>
      </c>
      <c r="J610" s="21" t="s">
        <v>116</v>
      </c>
    </row>
    <row r="611" customFormat="false" ht="12.75" hidden="false" customHeight="false" outlineLevel="0" collapsed="false">
      <c r="A611" s="21" t="n">
        <v>600</v>
      </c>
      <c r="B611" s="21" t="n">
        <v>605</v>
      </c>
      <c r="C611" s="21" t="s">
        <v>976</v>
      </c>
      <c r="D611" s="22" t="s">
        <v>15</v>
      </c>
      <c r="E611" s="22" t="n">
        <v>25</v>
      </c>
      <c r="F611" s="23" t="str">
        <f aca="false">IF(AND($E611&gt;=35),"Veterano",IF(AND($E611&gt;=19,$E611&lt;=34),"Sénior",IF(AND($E611&gt;=17,$E611&lt;=18),"Júnior",IF(AND($E611=16),"Juvenil"," "))))</f>
        <v>Sénior</v>
      </c>
      <c r="G611" s="24" t="str">
        <f aca="false">IF(AND($E611&gt;=35,$E611&lt;=39),"A",IF(AND($E611&gt;=40,$E611&lt;=44),"B",IF(AND($E611&gt;=45,$E611&lt;=49),"C",IF(AND($E611&gt;=50,$E611&lt;=54),"D",IF(AND($E611&gt;=55,$E611&lt;=59),"E",IF(AND($E611&gt;=60,$E611&lt;=64),"F",IF(AND($E611&gt;=65,$E611&lt;=69),"G"," ")))))))</f>
        <v> </v>
      </c>
      <c r="H611" s="21" t="s">
        <v>977</v>
      </c>
      <c r="I611" s="25" t="n">
        <v>0.0216203703703704</v>
      </c>
      <c r="J611" s="21" t="s">
        <v>163</v>
      </c>
    </row>
    <row r="612" customFormat="false" ht="12.75" hidden="false" customHeight="false" outlineLevel="0" collapsed="false">
      <c r="A612" s="21" t="n">
        <v>601</v>
      </c>
      <c r="B612" s="21" t="n">
        <v>693</v>
      </c>
      <c r="C612" s="21" t="s">
        <v>978</v>
      </c>
      <c r="D612" s="22" t="s">
        <v>15</v>
      </c>
      <c r="E612" s="22" t="n">
        <v>53</v>
      </c>
      <c r="F612" s="23" t="str">
        <f aca="false">IF(AND($E612&gt;=35),"Veterano",IF(AND($E612&gt;=19,$E612&lt;=34),"Sénior",IF(AND($E612&gt;=17,$E612&lt;=18),"Júnior",IF(AND($E612=16),"Juvenil"," "))))</f>
        <v>Veterano</v>
      </c>
      <c r="G612" s="24" t="str">
        <f aca="false">IF(AND($E612&gt;=35,$E612&lt;=39),"A",IF(AND($E612&gt;=40,$E612&lt;=44),"B",IF(AND($E612&gt;=45,$E612&lt;=49),"C",IF(AND($E612&gt;=50,$E612&lt;=54),"D",IF(AND($E612&gt;=55,$E612&lt;=59),"E",IF(AND($E612&gt;=60,$E612&lt;=64),"F",IF(AND($E612&gt;=65,$E612&lt;=69),"G"," ")))))))</f>
        <v>D</v>
      </c>
      <c r="H612" s="21" t="s">
        <v>158</v>
      </c>
      <c r="I612" s="25" t="n">
        <v>0.0216203703703704</v>
      </c>
      <c r="J612" s="21" t="s">
        <v>163</v>
      </c>
    </row>
    <row r="613" customFormat="false" ht="12.75" hidden="false" customHeight="false" outlineLevel="0" collapsed="false">
      <c r="A613" s="21" t="n">
        <v>602</v>
      </c>
      <c r="B613" s="21" t="n">
        <v>714</v>
      </c>
      <c r="C613" s="21" t="s">
        <v>979</v>
      </c>
      <c r="D613" s="22" t="s">
        <v>15</v>
      </c>
      <c r="E613" s="22" t="n">
        <v>52</v>
      </c>
      <c r="F613" s="23" t="str">
        <f aca="false">IF(AND($E613&gt;=35),"Veterano",IF(AND($E613&gt;=19,$E613&lt;=34),"Sénior",IF(AND($E613&gt;=17,$E613&lt;=18),"Júnior",IF(AND($E613=16),"Juvenil"," "))))</f>
        <v>Veterano</v>
      </c>
      <c r="G613" s="24" t="str">
        <f aca="false">IF(AND($E613&gt;=35,$E613&lt;=39),"A",IF(AND($E613&gt;=40,$E613&lt;=44),"B",IF(AND($E613&gt;=45,$E613&lt;=49),"C",IF(AND($E613&gt;=50,$E613&lt;=54),"D",IF(AND($E613&gt;=55,$E613&lt;=59),"E",IF(AND($E613&gt;=60,$E613&lt;=64),"F",IF(AND($E613&gt;=65,$E613&lt;=69),"G"," ")))))))</f>
        <v>D</v>
      </c>
      <c r="H613" s="21" t="s">
        <v>161</v>
      </c>
      <c r="I613" s="25" t="n">
        <v>0.0216203703703704</v>
      </c>
      <c r="J613" s="21" t="s">
        <v>163</v>
      </c>
    </row>
    <row r="614" customFormat="false" ht="12.75" hidden="false" customHeight="false" outlineLevel="0" collapsed="false">
      <c r="A614" s="21" t="n">
        <v>603</v>
      </c>
      <c r="B614" s="21" t="n">
        <v>735</v>
      </c>
      <c r="C614" s="21" t="s">
        <v>980</v>
      </c>
      <c r="D614" s="22" t="s">
        <v>15</v>
      </c>
      <c r="E614" s="22" t="n">
        <v>22</v>
      </c>
      <c r="F614" s="23" t="str">
        <f aca="false">IF(AND($E614&gt;=35),"Veterano",IF(AND($E614&gt;=19,$E614&lt;=34),"Sénior",IF(AND($E614&gt;=17,$E614&lt;=18),"Júnior",IF(AND($E614=16),"Juvenil"," "))))</f>
        <v>Sénior</v>
      </c>
      <c r="G614" s="24" t="str">
        <f aca="false">IF(AND($E614&gt;=35,$E614&lt;=39),"A",IF(AND($E614&gt;=40,$E614&lt;=44),"B",IF(AND($E614&gt;=45,$E614&lt;=49),"C",IF(AND($E614&gt;=50,$E614&lt;=54),"D",IF(AND($E614&gt;=55,$E614&lt;=59),"E",IF(AND($E614&gt;=60,$E614&lt;=64),"F",IF(AND($E614&gt;=65,$E614&lt;=69),"G"," ")))))))</f>
        <v> </v>
      </c>
      <c r="H614" s="21" t="s">
        <v>981</v>
      </c>
      <c r="I614" s="25" t="n">
        <v>0.0216435185185185</v>
      </c>
      <c r="J614" s="21" t="s">
        <v>163</v>
      </c>
    </row>
    <row r="615" customFormat="false" ht="12.75" hidden="false" customHeight="false" outlineLevel="0" collapsed="false">
      <c r="A615" s="21" t="n">
        <v>604</v>
      </c>
      <c r="B615" s="21" t="n">
        <v>1141</v>
      </c>
      <c r="C615" s="21" t="s">
        <v>982</v>
      </c>
      <c r="D615" s="22" t="s">
        <v>15</v>
      </c>
      <c r="E615" s="22" t="n">
        <v>45</v>
      </c>
      <c r="F615" s="23" t="str">
        <f aca="false">IF(AND($E615&gt;=35),"Veterano",IF(AND($E615&gt;=19,$E615&lt;=34),"Sénior",IF(AND($E615&gt;=17,$E615&lt;=18),"Júnior",IF(AND($E615=16),"Juvenil"," "))))</f>
        <v>Veterano</v>
      </c>
      <c r="G615" s="24" t="str">
        <f aca="false">IF(AND($E615&gt;=35,$E615&lt;=39),"A",IF(AND($E615&gt;=40,$E615&lt;=44),"B",IF(AND($E615&gt;=45,$E615&lt;=49),"C",IF(AND($E615&gt;=50,$E615&lt;=54),"D",IF(AND($E615&gt;=55,$E615&lt;=59),"E",IF(AND($E615&gt;=60,$E615&lt;=64),"F",IF(AND($E615&gt;=65,$E615&lt;=69),"G"," ")))))))</f>
        <v>C</v>
      </c>
      <c r="H615" s="21" t="s">
        <v>211</v>
      </c>
      <c r="I615" s="25" t="n">
        <v>0.0216550925925926</v>
      </c>
      <c r="J615" s="21" t="s">
        <v>953</v>
      </c>
    </row>
    <row r="616" customFormat="false" ht="12.75" hidden="false" customHeight="false" outlineLevel="0" collapsed="false">
      <c r="A616" s="21" t="n">
        <v>605</v>
      </c>
      <c r="B616" s="21" t="n">
        <v>396</v>
      </c>
      <c r="C616" s="21" t="s">
        <v>983</v>
      </c>
      <c r="D616" s="22" t="s">
        <v>15</v>
      </c>
      <c r="E616" s="22" t="n">
        <v>53</v>
      </c>
      <c r="F616" s="23" t="str">
        <f aca="false">IF(AND($E616&gt;=35),"Veterano",IF(AND($E616&gt;=19,$E616&lt;=34),"Sénior",IF(AND($E616&gt;=17,$E616&lt;=18),"Júnior",IF(AND($E616=16),"Juvenil"," "))))</f>
        <v>Veterano</v>
      </c>
      <c r="G616" s="24" t="str">
        <f aca="false">IF(AND($E616&gt;=35,$E616&lt;=39),"A",IF(AND($E616&gt;=40,$E616&lt;=44),"B",IF(AND($E616&gt;=45,$E616&lt;=49),"C",IF(AND($E616&gt;=50,$E616&lt;=54),"D",IF(AND($E616&gt;=55,$E616&lt;=59),"E",IF(AND($E616&gt;=60,$E616&lt;=64),"F",IF(AND($E616&gt;=65,$E616&lt;=69),"G"," ")))))))</f>
        <v>D</v>
      </c>
      <c r="H616" s="21" t="s">
        <v>166</v>
      </c>
      <c r="I616" s="25" t="n">
        <v>0.0216666666666667</v>
      </c>
      <c r="J616" s="21" t="s">
        <v>116</v>
      </c>
    </row>
    <row r="617" customFormat="false" ht="12.75" hidden="false" customHeight="false" outlineLevel="0" collapsed="false">
      <c r="A617" s="21" t="n">
        <v>606</v>
      </c>
      <c r="B617" s="21" t="n">
        <v>617</v>
      </c>
      <c r="C617" s="21" t="s">
        <v>984</v>
      </c>
      <c r="D617" s="22" t="s">
        <v>15</v>
      </c>
      <c r="E617" s="22" t="n">
        <v>47</v>
      </c>
      <c r="F617" s="23" t="str">
        <f aca="false">IF(AND($E617&gt;=35),"Veterano",IF(AND($E617&gt;=19,$E617&lt;=34),"Sénior",IF(AND($E617&gt;=17,$E617&lt;=18),"Júnior",IF(AND($E617=16),"Juvenil"," "))))</f>
        <v>Veterano</v>
      </c>
      <c r="G617" s="24" t="str">
        <f aca="false">IF(AND($E617&gt;=35,$E617&lt;=39),"A",IF(AND($E617&gt;=40,$E617&lt;=44),"B",IF(AND($E617&gt;=45,$E617&lt;=49),"C",IF(AND($E617&gt;=50,$E617&lt;=54),"D",IF(AND($E617&gt;=55,$E617&lt;=59),"E",IF(AND($E617&gt;=60,$E617&lt;=64),"F",IF(AND($E617&gt;=65,$E617&lt;=69),"G"," ")))))))</f>
        <v>C</v>
      </c>
      <c r="H617" s="21" t="s">
        <v>213</v>
      </c>
      <c r="I617" s="25" t="n">
        <v>0.0216666666666667</v>
      </c>
      <c r="J617" s="21" t="s">
        <v>163</v>
      </c>
    </row>
    <row r="618" customFormat="false" ht="12.75" hidden="false" customHeight="false" outlineLevel="0" collapsed="false">
      <c r="A618" s="21" t="n">
        <v>607</v>
      </c>
      <c r="B618" s="21" t="n">
        <v>432</v>
      </c>
      <c r="C618" s="21" t="s">
        <v>985</v>
      </c>
      <c r="D618" s="22" t="s">
        <v>15</v>
      </c>
      <c r="E618" s="22" t="n">
        <v>54</v>
      </c>
      <c r="F618" s="23" t="str">
        <f aca="false">IF(AND($E618&gt;=35),"Veterano",IF(AND($E618&gt;=19,$E618&lt;=34),"Sénior",IF(AND($E618&gt;=17,$E618&lt;=18),"Júnior",IF(AND($E618=16),"Juvenil"," "))))</f>
        <v>Veterano</v>
      </c>
      <c r="G618" s="24" t="str">
        <f aca="false">IF(AND($E618&gt;=35,$E618&lt;=39),"A",IF(AND($E618&gt;=40,$E618&lt;=44),"B",IF(AND($E618&gt;=45,$E618&lt;=49),"C",IF(AND($E618&gt;=50,$E618&lt;=54),"D",IF(AND($E618&gt;=55,$E618&lt;=59),"E",IF(AND($E618&gt;=60,$E618&lt;=64),"F",IF(AND($E618&gt;=65,$E618&lt;=69),"G"," ")))))))</f>
        <v>D</v>
      </c>
      <c r="H618" s="21" t="s">
        <v>168</v>
      </c>
      <c r="I618" s="25" t="n">
        <v>0.0216782407407407</v>
      </c>
      <c r="J618" s="21" t="s">
        <v>116</v>
      </c>
    </row>
    <row r="619" customFormat="false" ht="12.75" hidden="false" customHeight="false" outlineLevel="0" collapsed="false">
      <c r="A619" s="21" t="n">
        <v>608</v>
      </c>
      <c r="B619" s="21" t="n">
        <v>241</v>
      </c>
      <c r="C619" s="21" t="s">
        <v>986</v>
      </c>
      <c r="D619" s="22" t="s">
        <v>15</v>
      </c>
      <c r="E619" s="22" t="n">
        <v>48</v>
      </c>
      <c r="F619" s="23" t="str">
        <f aca="false">IF(AND($E619&gt;=35),"Veterano",IF(AND($E619&gt;=19,$E619&lt;=34),"Sénior",IF(AND($E619&gt;=17,$E619&lt;=18),"Júnior",IF(AND($E619=16),"Juvenil"," "))))</f>
        <v>Veterano</v>
      </c>
      <c r="G619" s="24" t="str">
        <f aca="false">IF(AND($E619&gt;=35,$E619&lt;=39),"A",IF(AND($E619&gt;=40,$E619&lt;=44),"B",IF(AND($E619&gt;=45,$E619&lt;=49),"C",IF(AND($E619&gt;=50,$E619&lt;=54),"D",IF(AND($E619&gt;=55,$E619&lt;=59),"E",IF(AND($E619&gt;=60,$E619&lt;=64),"F",IF(AND($E619&gt;=65,$E619&lt;=69),"G"," ")))))))</f>
        <v>C</v>
      </c>
      <c r="H619" s="21" t="s">
        <v>215</v>
      </c>
      <c r="I619" s="25" t="n">
        <v>0.0217013888888889</v>
      </c>
      <c r="J619" s="21" t="s">
        <v>524</v>
      </c>
    </row>
    <row r="620" customFormat="false" ht="12.75" hidden="false" customHeight="false" outlineLevel="0" collapsed="false">
      <c r="A620" s="21" t="n">
        <v>609</v>
      </c>
      <c r="B620" s="21" t="n">
        <v>524</v>
      </c>
      <c r="C620" s="21" t="s">
        <v>987</v>
      </c>
      <c r="D620" s="22" t="s">
        <v>15</v>
      </c>
      <c r="E620" s="22" t="n">
        <v>28</v>
      </c>
      <c r="F620" s="23" t="str">
        <f aca="false">IF(AND($E620&gt;=35),"Veterano",IF(AND($E620&gt;=19,$E620&lt;=34),"Sénior",IF(AND($E620&gt;=17,$E620&lt;=18),"Júnior",IF(AND($E620=16),"Juvenil"," "))))</f>
        <v>Sénior</v>
      </c>
      <c r="G620" s="24" t="str">
        <f aca="false">IF(AND($E620&gt;=35,$E620&lt;=39),"A",IF(AND($E620&gt;=40,$E620&lt;=44),"B",IF(AND($E620&gt;=45,$E620&lt;=49),"C",IF(AND($E620&gt;=50,$E620&lt;=54),"D",IF(AND($E620&gt;=55,$E620&lt;=59),"E",IF(AND($E620&gt;=60,$E620&lt;=64),"F",IF(AND($E620&gt;=65,$E620&lt;=69),"G"," ")))))))</f>
        <v> </v>
      </c>
      <c r="H620" s="21" t="s">
        <v>988</v>
      </c>
      <c r="I620" s="25" t="n">
        <v>0.0217013888888889</v>
      </c>
      <c r="J620" s="21" t="s">
        <v>116</v>
      </c>
    </row>
    <row r="621" customFormat="false" ht="12.75" hidden="false" customHeight="false" outlineLevel="0" collapsed="false">
      <c r="A621" s="21" t="n">
        <v>610</v>
      </c>
      <c r="B621" s="21" t="n">
        <v>451</v>
      </c>
      <c r="C621" s="21" t="s">
        <v>989</v>
      </c>
      <c r="D621" s="22" t="s">
        <v>15</v>
      </c>
      <c r="E621" s="22" t="n">
        <v>27</v>
      </c>
      <c r="F621" s="23" t="str">
        <f aca="false">IF(AND($E621&gt;=35),"Veterano",IF(AND($E621&gt;=19,$E621&lt;=34),"Sénior",IF(AND($E621&gt;=17,$E621&lt;=18),"Júnior",IF(AND($E621=16),"Juvenil"," "))))</f>
        <v>Sénior</v>
      </c>
      <c r="G621" s="24" t="str">
        <f aca="false">IF(AND($E621&gt;=35,$E621&lt;=39),"A",IF(AND($E621&gt;=40,$E621&lt;=44),"B",IF(AND($E621&gt;=45,$E621&lt;=49),"C",IF(AND($E621&gt;=50,$E621&lt;=54),"D",IF(AND($E621&gt;=55,$E621&lt;=59),"E",IF(AND($E621&gt;=60,$E621&lt;=64),"F",IF(AND($E621&gt;=65,$E621&lt;=69),"G"," ")))))))</f>
        <v> </v>
      </c>
      <c r="H621" s="21" t="s">
        <v>990</v>
      </c>
      <c r="I621" s="25" t="n">
        <v>0.021712962962963</v>
      </c>
      <c r="J621" s="21" t="s">
        <v>116</v>
      </c>
    </row>
    <row r="622" customFormat="false" ht="12.75" hidden="false" customHeight="false" outlineLevel="0" collapsed="false">
      <c r="A622" s="21" t="n">
        <v>611</v>
      </c>
      <c r="B622" s="21" t="n">
        <v>849</v>
      </c>
      <c r="C622" s="21" t="s">
        <v>660</v>
      </c>
      <c r="D622" s="22" t="s">
        <v>15</v>
      </c>
      <c r="E622" s="22" t="n">
        <v>32</v>
      </c>
      <c r="F622" s="23" t="str">
        <f aca="false">IF(AND($E622&gt;=35),"Veterano",IF(AND($E622&gt;=19,$E622&lt;=34),"Sénior",IF(AND($E622&gt;=17,$E622&lt;=18),"Júnior",IF(AND($E622=16),"Juvenil"," "))))</f>
        <v>Sénior</v>
      </c>
      <c r="G622" s="24" t="str">
        <f aca="false">IF(AND($E622&gt;=35,$E622&lt;=39),"A",IF(AND($E622&gt;=40,$E622&lt;=44),"B",IF(AND($E622&gt;=45,$E622&lt;=49),"C",IF(AND($E622&gt;=50,$E622&lt;=54),"D",IF(AND($E622&gt;=55,$E622&lt;=59),"E",IF(AND($E622&gt;=60,$E622&lt;=64),"F",IF(AND($E622&gt;=65,$E622&lt;=69),"G"," ")))))))</f>
        <v> </v>
      </c>
      <c r="H622" s="21" t="s">
        <v>991</v>
      </c>
      <c r="I622" s="25" t="n">
        <v>0.021724537037037</v>
      </c>
      <c r="J622" s="21" t="s">
        <v>591</v>
      </c>
    </row>
    <row r="623" customFormat="false" ht="12.75" hidden="false" customHeight="false" outlineLevel="0" collapsed="false">
      <c r="A623" s="21" t="n">
        <v>612</v>
      </c>
      <c r="B623" s="21" t="n">
        <v>330</v>
      </c>
      <c r="C623" s="21" t="s">
        <v>992</v>
      </c>
      <c r="D623" s="22" t="s">
        <v>15</v>
      </c>
      <c r="E623" s="22" t="n">
        <v>53</v>
      </c>
      <c r="F623" s="23" t="str">
        <f aca="false">IF(AND($E623&gt;=35),"Veterano",IF(AND($E623&gt;=19,$E623&lt;=34),"Sénior",IF(AND($E623&gt;=17,$E623&lt;=18),"Júnior",IF(AND($E623=16),"Juvenil"," "))))</f>
        <v>Veterano</v>
      </c>
      <c r="G623" s="24" t="str">
        <f aca="false">IF(AND($E623&gt;=35,$E623&lt;=39),"A",IF(AND($E623&gt;=40,$E623&lt;=44),"B",IF(AND($E623&gt;=45,$E623&lt;=49),"C",IF(AND($E623&gt;=50,$E623&lt;=54),"D",IF(AND($E623&gt;=55,$E623&lt;=59),"E",IF(AND($E623&gt;=60,$E623&lt;=64),"F",IF(AND($E623&gt;=65,$E623&lt;=69),"G"," ")))))))</f>
        <v>D</v>
      </c>
      <c r="H623" s="21" t="s">
        <v>170</v>
      </c>
      <c r="I623" s="25" t="n">
        <v>0.0217361111111111</v>
      </c>
      <c r="J623" s="21" t="s">
        <v>52</v>
      </c>
    </row>
    <row r="624" customFormat="false" ht="12.75" hidden="false" customHeight="false" outlineLevel="0" collapsed="false">
      <c r="A624" s="21" t="n">
        <v>613</v>
      </c>
      <c r="B624" s="21" t="n">
        <v>1184</v>
      </c>
      <c r="C624" s="21" t="s">
        <v>993</v>
      </c>
      <c r="D624" s="22" t="s">
        <v>44</v>
      </c>
      <c r="E624" s="22" t="n">
        <v>35</v>
      </c>
      <c r="F624" s="23" t="str">
        <f aca="false">IF(AND($E624&gt;=35),"Veterano",IF(AND($E624&gt;=19,$E624&lt;=34),"Sénior",IF(AND($E624&gt;=17,$E624&lt;=18),"Júnior",IF(AND($E624=16),"Juvenil"," "))))</f>
        <v>Veterano</v>
      </c>
      <c r="G624" s="24" t="str">
        <f aca="false">IF(AND($E624&gt;=35,$E624&lt;=39),"A",IF(AND($E624&gt;=40,$E624&lt;=44),"B",IF(AND($E624&gt;=45,$E624&lt;=49),"C",IF(AND($E624&gt;=50,$E624&lt;=54),"D",IF(AND($E624&gt;=55,$E624&lt;=59),"E",IF(AND($E624&gt;=60,$E624&lt;=64),"F",IF(AND($E624&gt;=65,$E624&lt;=69),"G"," ")))))))</f>
        <v>A</v>
      </c>
      <c r="H624" s="21" t="s">
        <v>49</v>
      </c>
      <c r="I624" s="25" t="n">
        <v>0.0217592592592593</v>
      </c>
      <c r="J624" s="21" t="s">
        <v>508</v>
      </c>
    </row>
    <row r="625" customFormat="false" ht="12.75" hidden="false" customHeight="false" outlineLevel="0" collapsed="false">
      <c r="A625" s="21" t="n">
        <v>614</v>
      </c>
      <c r="B625" s="21" t="n">
        <v>268</v>
      </c>
      <c r="C625" s="21" t="s">
        <v>994</v>
      </c>
      <c r="D625" s="22" t="s">
        <v>15</v>
      </c>
      <c r="E625" s="22" t="n">
        <v>23</v>
      </c>
      <c r="F625" s="23" t="str">
        <f aca="false">IF(AND($E625&gt;=35),"Veterano",IF(AND($E625&gt;=19,$E625&lt;=34),"Sénior",IF(AND($E625&gt;=17,$E625&lt;=18),"Júnior",IF(AND($E625=16),"Juvenil"," "))))</f>
        <v>Sénior</v>
      </c>
      <c r="G625" s="24" t="str">
        <f aca="false">IF(AND($E625&gt;=35,$E625&lt;=39),"A",IF(AND($E625&gt;=40,$E625&lt;=44),"B",IF(AND($E625&gt;=45,$E625&lt;=49),"C",IF(AND($E625&gt;=50,$E625&lt;=54),"D",IF(AND($E625&gt;=55,$E625&lt;=59),"E",IF(AND($E625&gt;=60,$E625&lt;=64),"F",IF(AND($E625&gt;=65,$E625&lt;=69),"G"," ")))))))</f>
        <v> </v>
      </c>
      <c r="H625" s="21" t="s">
        <v>995</v>
      </c>
      <c r="I625" s="25" t="n">
        <v>0.0217708333333333</v>
      </c>
      <c r="J625" s="21" t="s">
        <v>66</v>
      </c>
    </row>
    <row r="626" customFormat="false" ht="12.75" hidden="false" customHeight="false" outlineLevel="0" collapsed="false">
      <c r="A626" s="21" t="n">
        <v>615</v>
      </c>
      <c r="B626" s="21" t="n">
        <v>699</v>
      </c>
      <c r="C626" s="21" t="s">
        <v>996</v>
      </c>
      <c r="D626" s="22" t="s">
        <v>15</v>
      </c>
      <c r="E626" s="22" t="n">
        <v>35</v>
      </c>
      <c r="F626" s="23" t="str">
        <f aca="false">IF(AND($E626&gt;=35),"Veterano",IF(AND($E626&gt;=19,$E626&lt;=34),"Sénior",IF(AND($E626&gt;=17,$E626&lt;=18),"Júnior",IF(AND($E626=16),"Juvenil"," "))))</f>
        <v>Veterano</v>
      </c>
      <c r="G626" s="24" t="str">
        <f aca="false">IF(AND($E626&gt;=35,$E626&lt;=39),"A",IF(AND($E626&gt;=40,$E626&lt;=44),"B",IF(AND($E626&gt;=45,$E626&lt;=49),"C",IF(AND($E626&gt;=50,$E626&lt;=54),"D",IF(AND($E626&gt;=55,$E626&lt;=59),"E",IF(AND($E626&gt;=60,$E626&lt;=64),"F",IF(AND($E626&gt;=65,$E626&lt;=69),"G"," ")))))))</f>
        <v>A</v>
      </c>
      <c r="H626" s="21" t="s">
        <v>290</v>
      </c>
      <c r="I626" s="25" t="n">
        <v>0.0217708333333333</v>
      </c>
      <c r="J626" s="21" t="s">
        <v>163</v>
      </c>
    </row>
    <row r="627" customFormat="false" ht="12.75" hidden="false" customHeight="false" outlineLevel="0" collapsed="false">
      <c r="A627" s="21" t="n">
        <v>616</v>
      </c>
      <c r="B627" s="21" t="n">
        <v>922</v>
      </c>
      <c r="C627" s="21" t="s">
        <v>243</v>
      </c>
      <c r="D627" s="22" t="s">
        <v>15</v>
      </c>
      <c r="E627" s="22" t="n">
        <v>33</v>
      </c>
      <c r="F627" s="23" t="str">
        <f aca="false">IF(AND($E627&gt;=35),"Veterano",IF(AND($E627&gt;=19,$E627&lt;=34),"Sénior",IF(AND($E627&gt;=17,$E627&lt;=18),"Júnior",IF(AND($E627=16),"Juvenil"," "))))</f>
        <v>Sénior</v>
      </c>
      <c r="G627" s="24" t="str">
        <f aca="false">IF(AND($E627&gt;=35,$E627&lt;=39),"A",IF(AND($E627&gt;=40,$E627&lt;=44),"B",IF(AND($E627&gt;=45,$E627&lt;=49),"C",IF(AND($E627&gt;=50,$E627&lt;=54),"D",IF(AND($E627&gt;=55,$E627&lt;=59),"E",IF(AND($E627&gt;=60,$E627&lt;=64),"F",IF(AND($E627&gt;=65,$E627&lt;=69),"G"," ")))))))</f>
        <v> </v>
      </c>
      <c r="H627" s="21" t="s">
        <v>997</v>
      </c>
      <c r="I627" s="25" t="n">
        <v>0.0217824074074074</v>
      </c>
      <c r="J627" s="21" t="s">
        <v>116</v>
      </c>
    </row>
    <row r="628" customFormat="false" ht="12.75" hidden="false" customHeight="false" outlineLevel="0" collapsed="false">
      <c r="A628" s="21" t="n">
        <v>617</v>
      </c>
      <c r="B628" s="21" t="n">
        <v>738</v>
      </c>
      <c r="C628" s="21" t="s">
        <v>998</v>
      </c>
      <c r="D628" s="22" t="s">
        <v>15</v>
      </c>
      <c r="E628" s="22" t="n">
        <v>51</v>
      </c>
      <c r="F628" s="23" t="str">
        <f aca="false">IF(AND($E628&gt;=35),"Veterano",IF(AND($E628&gt;=19,$E628&lt;=34),"Sénior",IF(AND($E628&gt;=17,$E628&lt;=18),"Júnior",IF(AND($E628=16),"Juvenil"," "))))</f>
        <v>Veterano</v>
      </c>
      <c r="G628" s="24" t="str">
        <f aca="false">IF(AND($E628&gt;=35,$E628&lt;=39),"A",IF(AND($E628&gt;=40,$E628&lt;=44),"B",IF(AND($E628&gt;=45,$E628&lt;=49),"C",IF(AND($E628&gt;=50,$E628&lt;=54),"D",IF(AND($E628&gt;=55,$E628&lt;=59),"E",IF(AND($E628&gt;=60,$E628&lt;=64),"F",IF(AND($E628&gt;=65,$E628&lt;=69),"G"," ")))))))</f>
        <v>D</v>
      </c>
      <c r="H628" s="21" t="s">
        <v>173</v>
      </c>
      <c r="I628" s="25" t="n">
        <v>0.0218171296296296</v>
      </c>
      <c r="J628" s="21" t="s">
        <v>163</v>
      </c>
    </row>
    <row r="629" customFormat="false" ht="12.75" hidden="false" customHeight="false" outlineLevel="0" collapsed="false">
      <c r="A629" s="21" t="n">
        <v>618</v>
      </c>
      <c r="B629" s="21" t="n">
        <v>542</v>
      </c>
      <c r="C629" s="21" t="s">
        <v>999</v>
      </c>
      <c r="D629" s="22" t="s">
        <v>15</v>
      </c>
      <c r="E629" s="22" t="n">
        <v>28</v>
      </c>
      <c r="F629" s="23" t="str">
        <f aca="false">IF(AND($E629&gt;=35),"Veterano",IF(AND($E629&gt;=19,$E629&lt;=34),"Sénior",IF(AND($E629&gt;=17,$E629&lt;=18),"Júnior",IF(AND($E629=16),"Juvenil"," "))))</f>
        <v>Sénior</v>
      </c>
      <c r="G629" s="24" t="str">
        <f aca="false">IF(AND($E629&gt;=35,$E629&lt;=39),"A",IF(AND($E629&gt;=40,$E629&lt;=44),"B",IF(AND($E629&gt;=45,$E629&lt;=49),"C",IF(AND($E629&gt;=50,$E629&lt;=54),"D",IF(AND($E629&gt;=55,$E629&lt;=59),"E",IF(AND($E629&gt;=60,$E629&lt;=64),"F",IF(AND($E629&gt;=65,$E629&lt;=69),"G"," ")))))))</f>
        <v> </v>
      </c>
      <c r="H629" s="21" t="s">
        <v>1000</v>
      </c>
      <c r="I629" s="25" t="n">
        <v>0.0218287037037037</v>
      </c>
      <c r="J629" s="21" t="s">
        <v>116</v>
      </c>
    </row>
    <row r="630" customFormat="false" ht="12.75" hidden="false" customHeight="false" outlineLevel="0" collapsed="false">
      <c r="A630" s="21" t="n">
        <v>619</v>
      </c>
      <c r="B630" s="21" t="n">
        <v>770</v>
      </c>
      <c r="C630" s="21" t="s">
        <v>1001</v>
      </c>
      <c r="D630" s="22" t="s">
        <v>15</v>
      </c>
      <c r="E630" s="22" t="n">
        <v>50</v>
      </c>
      <c r="F630" s="23" t="str">
        <f aca="false">IF(AND($E630&gt;=35),"Veterano",IF(AND($E630&gt;=19,$E630&lt;=34),"Sénior",IF(AND($E630&gt;=17,$E630&lt;=18),"Júnior",IF(AND($E630=16),"Juvenil"," "))))</f>
        <v>Veterano</v>
      </c>
      <c r="G630" s="24" t="str">
        <f aca="false">IF(AND($E630&gt;=35,$E630&lt;=39),"A",IF(AND($E630&gt;=40,$E630&lt;=44),"B",IF(AND($E630&gt;=45,$E630&lt;=49),"C",IF(AND($E630&gt;=50,$E630&lt;=54),"D",IF(AND($E630&gt;=55,$E630&lt;=59),"E",IF(AND($E630&gt;=60,$E630&lt;=64),"F",IF(AND($E630&gt;=65,$E630&lt;=69),"G"," ")))))))</f>
        <v>D</v>
      </c>
      <c r="H630" s="21" t="s">
        <v>175</v>
      </c>
      <c r="I630" s="25" t="n">
        <v>0.0218287037037037</v>
      </c>
      <c r="J630" s="21" t="s">
        <v>163</v>
      </c>
    </row>
    <row r="631" customFormat="false" ht="12.75" hidden="false" customHeight="false" outlineLevel="0" collapsed="false">
      <c r="A631" s="21" t="n">
        <v>620</v>
      </c>
      <c r="B631" s="21" t="n">
        <v>636</v>
      </c>
      <c r="C631" s="21" t="s">
        <v>1002</v>
      </c>
      <c r="D631" s="22" t="s">
        <v>15</v>
      </c>
      <c r="E631" s="22" t="n">
        <v>22</v>
      </c>
      <c r="F631" s="23" t="str">
        <f aca="false">IF(AND($E631&gt;=35),"Veterano",IF(AND($E631&gt;=19,$E631&lt;=34),"Sénior",IF(AND($E631&gt;=17,$E631&lt;=18),"Júnior",IF(AND($E631=16),"Juvenil"," "))))</f>
        <v>Sénior</v>
      </c>
      <c r="G631" s="24" t="str">
        <f aca="false">IF(AND($E631&gt;=35,$E631&lt;=39),"A",IF(AND($E631&gt;=40,$E631&lt;=44),"B",IF(AND($E631&gt;=45,$E631&lt;=49),"C",IF(AND($E631&gt;=50,$E631&lt;=54),"D",IF(AND($E631&gt;=55,$E631&lt;=59),"E",IF(AND($E631&gt;=60,$E631&lt;=64),"F",IF(AND($E631&gt;=65,$E631&lt;=69),"G"," ")))))))</f>
        <v> </v>
      </c>
      <c r="H631" s="21" t="s">
        <v>1003</v>
      </c>
      <c r="I631" s="25" t="n">
        <v>0.0218518518518519</v>
      </c>
      <c r="J631" s="21" t="s">
        <v>163</v>
      </c>
    </row>
    <row r="632" customFormat="false" ht="12.75" hidden="false" customHeight="false" outlineLevel="0" collapsed="false">
      <c r="A632" s="21" t="n">
        <v>621</v>
      </c>
      <c r="B632" s="21" t="n">
        <v>494</v>
      </c>
      <c r="C632" s="21" t="s">
        <v>1004</v>
      </c>
      <c r="D632" s="22" t="s">
        <v>15</v>
      </c>
      <c r="E632" s="22" t="n">
        <v>26</v>
      </c>
      <c r="F632" s="23" t="str">
        <f aca="false">IF(AND($E632&gt;=35),"Veterano",IF(AND($E632&gt;=19,$E632&lt;=34),"Sénior",IF(AND($E632&gt;=17,$E632&lt;=18),"Júnior",IF(AND($E632=16),"Juvenil"," "))))</f>
        <v>Sénior</v>
      </c>
      <c r="G632" s="24" t="str">
        <f aca="false">IF(AND($E632&gt;=35,$E632&lt;=39),"A",IF(AND($E632&gt;=40,$E632&lt;=44),"B",IF(AND($E632&gt;=45,$E632&lt;=49),"C",IF(AND($E632&gt;=50,$E632&lt;=54),"D",IF(AND($E632&gt;=55,$E632&lt;=59),"E",IF(AND($E632&gt;=60,$E632&lt;=64),"F",IF(AND($E632&gt;=65,$E632&lt;=69),"G"," ")))))))</f>
        <v> </v>
      </c>
      <c r="H632" s="21" t="s">
        <v>1005</v>
      </c>
      <c r="I632" s="25" t="n">
        <v>0.021875</v>
      </c>
      <c r="J632" s="21" t="s">
        <v>116</v>
      </c>
    </row>
    <row r="633" customFormat="false" ht="12.75" hidden="false" customHeight="false" outlineLevel="0" collapsed="false">
      <c r="A633" s="21" t="n">
        <v>622</v>
      </c>
      <c r="B633" s="21" t="n">
        <v>1116</v>
      </c>
      <c r="C633" s="21" t="s">
        <v>1006</v>
      </c>
      <c r="D633" s="22" t="s">
        <v>44</v>
      </c>
      <c r="E633" s="22" t="n">
        <v>44</v>
      </c>
      <c r="F633" s="23" t="str">
        <f aca="false">IF(AND($E633&gt;=35),"Veterano",IF(AND($E633&gt;=19,$E633&lt;=34),"Sénior",IF(AND($E633&gt;=17,$E633&lt;=18),"Júnior",IF(AND($E633=16),"Juvenil"," "))))</f>
        <v>Veterano</v>
      </c>
      <c r="G633" s="24" t="str">
        <f aca="false">IF(AND($E633&gt;=35,$E633&lt;=39),"A",IF(AND($E633&gt;=40,$E633&lt;=44),"B",IF(AND($E633&gt;=45,$E633&lt;=49),"C",IF(AND($E633&gt;=50,$E633&lt;=54),"D",IF(AND($E633&gt;=55,$E633&lt;=59),"E",IF(AND($E633&gt;=60,$E633&lt;=64),"F",IF(AND($E633&gt;=65,$E633&lt;=69),"G"," ")))))))</f>
        <v>B</v>
      </c>
      <c r="H633" s="21" t="s">
        <v>51</v>
      </c>
      <c r="I633" s="25" t="n">
        <v>0.0219097222222222</v>
      </c>
      <c r="J633" s="21" t="s">
        <v>353</v>
      </c>
    </row>
    <row r="634" customFormat="false" ht="12.75" hidden="false" customHeight="false" outlineLevel="0" collapsed="false">
      <c r="A634" s="21" t="n">
        <v>623</v>
      </c>
      <c r="B634" s="21" t="n">
        <v>236</v>
      </c>
      <c r="C634" s="21" t="s">
        <v>1007</v>
      </c>
      <c r="D634" s="22" t="s">
        <v>15</v>
      </c>
      <c r="E634" s="22" t="n">
        <v>23</v>
      </c>
      <c r="F634" s="23" t="str">
        <f aca="false">IF(AND($E634&gt;=35),"Veterano",IF(AND($E634&gt;=19,$E634&lt;=34),"Sénior",IF(AND($E634&gt;=17,$E634&lt;=18),"Júnior",IF(AND($E634=16),"Juvenil"," "))))</f>
        <v>Sénior</v>
      </c>
      <c r="G634" s="24" t="str">
        <f aca="false">IF(AND($E634&gt;=35,$E634&lt;=39),"A",IF(AND($E634&gt;=40,$E634&lt;=44),"B",IF(AND($E634&gt;=45,$E634&lt;=49),"C",IF(AND($E634&gt;=50,$E634&lt;=54),"D",IF(AND($E634&gt;=55,$E634&lt;=59),"E",IF(AND($E634&gt;=60,$E634&lt;=64),"F",IF(AND($E634&gt;=65,$E634&lt;=69),"G"," ")))))))</f>
        <v> </v>
      </c>
      <c r="H634" s="21" t="s">
        <v>1008</v>
      </c>
      <c r="I634" s="25" t="n">
        <v>0.0219328703703704</v>
      </c>
      <c r="J634" s="21" t="s">
        <v>524</v>
      </c>
    </row>
    <row r="635" customFormat="false" ht="12.75" hidden="false" customHeight="false" outlineLevel="0" collapsed="false">
      <c r="A635" s="21" t="n">
        <v>624</v>
      </c>
      <c r="B635" s="21" t="n">
        <v>694</v>
      </c>
      <c r="C635" s="21" t="s">
        <v>1009</v>
      </c>
      <c r="D635" s="22" t="s">
        <v>15</v>
      </c>
      <c r="E635" s="22" t="n">
        <v>22</v>
      </c>
      <c r="F635" s="23" t="str">
        <f aca="false">IF(AND($E635&gt;=35),"Veterano",IF(AND($E635&gt;=19,$E635&lt;=34),"Sénior",IF(AND($E635&gt;=17,$E635&lt;=18),"Júnior",IF(AND($E635=16),"Juvenil"," "))))</f>
        <v>Sénior</v>
      </c>
      <c r="G635" s="24" t="str">
        <f aca="false">IF(AND($E635&gt;=35,$E635&lt;=39),"A",IF(AND($E635&gt;=40,$E635&lt;=44),"B",IF(AND($E635&gt;=45,$E635&lt;=49),"C",IF(AND($E635&gt;=50,$E635&lt;=54),"D",IF(AND($E635&gt;=55,$E635&lt;=59),"E",IF(AND($E635&gt;=60,$E635&lt;=64),"F",IF(AND($E635&gt;=65,$E635&lt;=69),"G"," ")))))))</f>
        <v> </v>
      </c>
      <c r="H635" s="21" t="s">
        <v>1010</v>
      </c>
      <c r="I635" s="25" t="n">
        <v>0.0219328703703704</v>
      </c>
      <c r="J635" s="21" t="s">
        <v>163</v>
      </c>
    </row>
    <row r="636" customFormat="false" ht="12.75" hidden="false" customHeight="false" outlineLevel="0" collapsed="false">
      <c r="A636" s="21" t="n">
        <v>625</v>
      </c>
      <c r="B636" s="21" t="n">
        <v>426</v>
      </c>
      <c r="C636" s="21" t="s">
        <v>1011</v>
      </c>
      <c r="D636" s="22" t="s">
        <v>15</v>
      </c>
      <c r="E636" s="22" t="n">
        <v>42</v>
      </c>
      <c r="F636" s="23" t="str">
        <f aca="false">IF(AND($E636&gt;=35),"Veterano",IF(AND($E636&gt;=19,$E636&lt;=34),"Sénior",IF(AND($E636&gt;=17,$E636&lt;=18),"Júnior",IF(AND($E636=16),"Juvenil"," "))))</f>
        <v>Veterano</v>
      </c>
      <c r="G636" s="24" t="str">
        <f aca="false">IF(AND($E636&gt;=35,$E636&lt;=39),"A",IF(AND($E636&gt;=40,$E636&lt;=44),"B",IF(AND($E636&gt;=45,$E636&lt;=49),"C",IF(AND($E636&gt;=50,$E636&lt;=54),"D",IF(AND($E636&gt;=55,$E636&lt;=59),"E",IF(AND($E636&gt;=60,$E636&lt;=64),"F",IF(AND($E636&gt;=65,$E636&lt;=69),"G"," ")))))))</f>
        <v>B</v>
      </c>
      <c r="H636" s="21" t="s">
        <v>247</v>
      </c>
      <c r="I636" s="25" t="n">
        <v>0.0219560185185185</v>
      </c>
      <c r="J636" s="21" t="s">
        <v>116</v>
      </c>
    </row>
    <row r="637" customFormat="false" ht="12.75" hidden="false" customHeight="false" outlineLevel="0" collapsed="false">
      <c r="A637" s="21" t="n">
        <v>626</v>
      </c>
      <c r="B637" s="21" t="n">
        <v>575</v>
      </c>
      <c r="C637" s="21" t="s">
        <v>1012</v>
      </c>
      <c r="D637" s="22" t="s">
        <v>15</v>
      </c>
      <c r="E637" s="22" t="n">
        <v>17</v>
      </c>
      <c r="F637" s="23" t="str">
        <f aca="false">IF(AND($E637&gt;=35),"Veterano",IF(AND($E637&gt;=19,$E637&lt;=34),"Sénior",IF(AND($E637&gt;=17,$E637&lt;=18),"Júnior",IF(AND($E637=16),"Juvenil"," "))))</f>
        <v>Júnior</v>
      </c>
      <c r="G637" s="24" t="str">
        <f aca="false">IF(AND($E637&gt;=35,$E637&lt;=39),"A",IF(AND($E637&gt;=40,$E637&lt;=44),"B",IF(AND($E637&gt;=45,$E637&lt;=49),"C",IF(AND($E637&gt;=50,$E637&lt;=54),"D",IF(AND($E637&gt;=55,$E637&lt;=59),"E",IF(AND($E637&gt;=60,$E637&lt;=64),"F",IF(AND($E637&gt;=65,$E637&lt;=69),"G"," ")))))))</f>
        <v> </v>
      </c>
      <c r="H637" s="21" t="s">
        <v>1013</v>
      </c>
      <c r="I637" s="25" t="n">
        <v>0.0219675925925926</v>
      </c>
      <c r="J637" s="21" t="s">
        <v>245</v>
      </c>
    </row>
    <row r="638" customFormat="false" ht="12.75" hidden="false" customHeight="false" outlineLevel="0" collapsed="false">
      <c r="A638" s="21" t="n">
        <v>627</v>
      </c>
      <c r="B638" s="21" t="n">
        <v>335</v>
      </c>
      <c r="C638" s="21" t="s">
        <v>1014</v>
      </c>
      <c r="D638" s="22" t="s">
        <v>15</v>
      </c>
      <c r="E638" s="22" t="n">
        <v>37</v>
      </c>
      <c r="F638" s="23" t="str">
        <f aca="false">IF(AND($E638&gt;=35),"Veterano",IF(AND($E638&gt;=19,$E638&lt;=34),"Sénior",IF(AND($E638&gt;=17,$E638&lt;=18),"Júnior",IF(AND($E638=16),"Juvenil"," "))))</f>
        <v>Veterano</v>
      </c>
      <c r="G638" s="24" t="str">
        <f aca="false">IF(AND($E638&gt;=35,$E638&lt;=39),"A",IF(AND($E638&gt;=40,$E638&lt;=44),"B",IF(AND($E638&gt;=45,$E638&lt;=49),"C",IF(AND($E638&gt;=50,$E638&lt;=54),"D",IF(AND($E638&gt;=55,$E638&lt;=59),"E",IF(AND($E638&gt;=60,$E638&lt;=64),"F",IF(AND($E638&gt;=65,$E638&lt;=69),"G"," ")))))))</f>
        <v>A</v>
      </c>
      <c r="H638" s="21" t="s">
        <v>298</v>
      </c>
      <c r="I638" s="25" t="n">
        <v>0.0219791666666667</v>
      </c>
      <c r="J638" s="21" t="s">
        <v>460</v>
      </c>
    </row>
    <row r="639" customFormat="false" ht="12.75" hidden="false" customHeight="false" outlineLevel="0" collapsed="false">
      <c r="A639" s="21" t="n">
        <v>628</v>
      </c>
      <c r="B639" s="21" t="n">
        <v>74</v>
      </c>
      <c r="C639" s="21" t="s">
        <v>1015</v>
      </c>
      <c r="D639" s="22" t="s">
        <v>15</v>
      </c>
      <c r="E639" s="22" t="n">
        <v>18</v>
      </c>
      <c r="F639" s="23" t="str">
        <f aca="false">IF(AND($E639&gt;=35),"Veterano",IF(AND($E639&gt;=19,$E639&lt;=34),"Sénior",IF(AND($E639&gt;=17,$E639&lt;=18),"Júnior",IF(AND($E639=16),"Juvenil"," "))))</f>
        <v>Júnior</v>
      </c>
      <c r="G639" s="24" t="str">
        <f aca="false">IF(AND($E639&gt;=35,$E639&lt;=39),"A",IF(AND($E639&gt;=40,$E639&lt;=44),"B",IF(AND($E639&gt;=45,$E639&lt;=49),"C",IF(AND($E639&gt;=50,$E639&lt;=54),"D",IF(AND($E639&gt;=55,$E639&lt;=59),"E",IF(AND($E639&gt;=60,$E639&lt;=64),"F",IF(AND($E639&gt;=65,$E639&lt;=69),"G"," ")))))))</f>
        <v> </v>
      </c>
      <c r="H639" s="21" t="s">
        <v>1016</v>
      </c>
      <c r="I639" s="25" t="n">
        <v>0.0219907407407407</v>
      </c>
      <c r="J639" s="21" t="s">
        <v>153</v>
      </c>
    </row>
    <row r="640" customFormat="false" ht="12.75" hidden="false" customHeight="false" outlineLevel="0" collapsed="false">
      <c r="A640" s="21" t="n">
        <v>629</v>
      </c>
      <c r="B640" s="21" t="n">
        <v>1086</v>
      </c>
      <c r="C640" s="21" t="s">
        <v>1017</v>
      </c>
      <c r="D640" s="22" t="s">
        <v>15</v>
      </c>
      <c r="E640" s="22" t="n">
        <v>18</v>
      </c>
      <c r="F640" s="23" t="str">
        <f aca="false">IF(AND($E640&gt;=35),"Veterano",IF(AND($E640&gt;=19,$E640&lt;=34),"Sénior",IF(AND($E640&gt;=17,$E640&lt;=18),"Júnior",IF(AND($E640=16),"Juvenil"," "))))</f>
        <v>Júnior</v>
      </c>
      <c r="G640" s="24" t="str">
        <f aca="false">IF(AND($E640&gt;=35,$E640&lt;=39),"A",IF(AND($E640&gt;=40,$E640&lt;=44),"B",IF(AND($E640&gt;=45,$E640&lt;=49),"C",IF(AND($E640&gt;=50,$E640&lt;=54),"D",IF(AND($E640&gt;=55,$E640&lt;=59),"E",IF(AND($E640&gt;=60,$E640&lt;=64),"F",IF(AND($E640&gt;=65,$E640&lt;=69),"G"," ")))))))</f>
        <v> </v>
      </c>
      <c r="H640" s="21" t="s">
        <v>1018</v>
      </c>
      <c r="I640" s="25" t="n">
        <v>0.0219907407407407</v>
      </c>
      <c r="J640" s="21" t="s">
        <v>855</v>
      </c>
    </row>
    <row r="641" customFormat="false" ht="12.75" hidden="false" customHeight="false" outlineLevel="0" collapsed="false">
      <c r="A641" s="21" t="n">
        <v>630</v>
      </c>
      <c r="B641" s="21" t="n">
        <v>484</v>
      </c>
      <c r="C641" s="21" t="s">
        <v>1019</v>
      </c>
      <c r="D641" s="22" t="s">
        <v>15</v>
      </c>
      <c r="E641" s="22" t="n">
        <v>44</v>
      </c>
      <c r="F641" s="23" t="str">
        <f aca="false">IF(AND($E641&gt;=35),"Veterano",IF(AND($E641&gt;=19,$E641&lt;=34),"Sénior",IF(AND($E641&gt;=17,$E641&lt;=18),"Júnior",IF(AND($E641=16),"Juvenil"," "))))</f>
        <v>Veterano</v>
      </c>
      <c r="G641" s="24" t="str">
        <f aca="false">IF(AND($E641&gt;=35,$E641&lt;=39),"A",IF(AND($E641&gt;=40,$E641&lt;=44),"B",IF(AND($E641&gt;=45,$E641&lt;=49),"C",IF(AND($E641&gt;=50,$E641&lt;=54),"D",IF(AND($E641&gt;=55,$E641&lt;=59),"E",IF(AND($E641&gt;=60,$E641&lt;=64),"F",IF(AND($E641&gt;=65,$E641&lt;=69),"G"," ")))))))</f>
        <v>B</v>
      </c>
      <c r="H641" s="21" t="s">
        <v>254</v>
      </c>
      <c r="I641" s="25" t="n">
        <v>0.0220023148148148</v>
      </c>
      <c r="J641" s="21" t="s">
        <v>116</v>
      </c>
    </row>
    <row r="642" customFormat="false" ht="12.75" hidden="false" customHeight="false" outlineLevel="0" collapsed="false">
      <c r="A642" s="21" t="n">
        <v>631</v>
      </c>
      <c r="B642" s="21" t="n">
        <v>601</v>
      </c>
      <c r="C642" s="21" t="s">
        <v>1020</v>
      </c>
      <c r="D642" s="22" t="s">
        <v>44</v>
      </c>
      <c r="E642" s="22" t="n">
        <v>36</v>
      </c>
      <c r="F642" s="23" t="str">
        <f aca="false">IF(AND($E642&gt;=35),"Veterano",IF(AND($E642&gt;=19,$E642&lt;=34),"Sénior",IF(AND($E642&gt;=17,$E642&lt;=18),"Júnior",IF(AND($E642=16),"Juvenil"," "))))</f>
        <v>Veterano</v>
      </c>
      <c r="G642" s="24" t="str">
        <f aca="false">IF(AND($E642&gt;=35,$E642&lt;=39),"A",IF(AND($E642&gt;=40,$E642&lt;=44),"B",IF(AND($E642&gt;=45,$E642&lt;=49),"C",IF(AND($E642&gt;=50,$E642&lt;=54),"D",IF(AND($E642&gt;=55,$E642&lt;=59),"E",IF(AND($E642&gt;=60,$E642&lt;=64),"F",IF(AND($E642&gt;=65,$E642&lt;=69),"G"," ")))))))</f>
        <v>A</v>
      </c>
      <c r="H642" s="21" t="s">
        <v>56</v>
      </c>
      <c r="I642" s="25" t="n">
        <v>0.0220138888888889</v>
      </c>
      <c r="J642" s="21" t="s">
        <v>163</v>
      </c>
    </row>
    <row r="643" customFormat="false" ht="12.75" hidden="false" customHeight="false" outlineLevel="0" collapsed="false">
      <c r="A643" s="21" t="n">
        <v>632</v>
      </c>
      <c r="B643" s="21" t="n">
        <v>846</v>
      </c>
      <c r="C643" s="21" t="s">
        <v>1021</v>
      </c>
      <c r="D643" s="22" t="s">
        <v>15</v>
      </c>
      <c r="E643" s="22" t="n">
        <v>55</v>
      </c>
      <c r="F643" s="23" t="str">
        <f aca="false">IF(AND($E643&gt;=35),"Veterano",IF(AND($E643&gt;=19,$E643&lt;=34),"Sénior",IF(AND($E643&gt;=17,$E643&lt;=18),"Júnior",IF(AND($E643=16),"Juvenil"," "))))</f>
        <v>Veterano</v>
      </c>
      <c r="G643" s="24" t="str">
        <f aca="false">IF(AND($E643&gt;=35,$E643&lt;=39),"A",IF(AND($E643&gt;=40,$E643&lt;=44),"B",IF(AND($E643&gt;=45,$E643&lt;=49),"C",IF(AND($E643&gt;=50,$E643&lt;=54),"D",IF(AND($E643&gt;=55,$E643&lt;=59),"E",IF(AND($E643&gt;=60,$E643&lt;=64),"F",IF(AND($E643&gt;=65,$E643&lt;=69),"G"," ")))))))</f>
        <v>E</v>
      </c>
      <c r="H643" s="21" t="s">
        <v>30</v>
      </c>
      <c r="I643" s="25" t="n">
        <v>0.0220138888888889</v>
      </c>
      <c r="J643" s="21" t="s">
        <v>591</v>
      </c>
    </row>
    <row r="644" customFormat="false" ht="12.75" hidden="false" customHeight="false" outlineLevel="0" collapsed="false">
      <c r="A644" s="21" t="n">
        <v>633</v>
      </c>
      <c r="B644" s="21" t="n">
        <v>1125</v>
      </c>
      <c r="C644" s="21" t="s">
        <v>1022</v>
      </c>
      <c r="D644" s="22" t="s">
        <v>15</v>
      </c>
      <c r="E644" s="22" t="n">
        <v>40</v>
      </c>
      <c r="F644" s="23" t="str">
        <f aca="false">IF(AND($E644&gt;=35),"Veterano",IF(AND($E644&gt;=19,$E644&lt;=34),"Sénior",IF(AND($E644&gt;=17,$E644&lt;=18),"Júnior",IF(AND($E644=16),"Juvenil"," "))))</f>
        <v>Veterano</v>
      </c>
      <c r="G644" s="24" t="str">
        <f aca="false">IF(AND($E644&gt;=35,$E644&lt;=39),"A",IF(AND($E644&gt;=40,$E644&lt;=44),"B",IF(AND($E644&gt;=45,$E644&lt;=49),"C",IF(AND($E644&gt;=50,$E644&lt;=54),"D",IF(AND($E644&gt;=55,$E644&lt;=59),"E",IF(AND($E644&gt;=60,$E644&lt;=64),"F",IF(AND($E644&gt;=65,$E644&lt;=69),"G"," ")))))))</f>
        <v>B</v>
      </c>
      <c r="H644" s="21" t="s">
        <v>256</v>
      </c>
      <c r="I644" s="25" t="n">
        <v>0.0220138888888889</v>
      </c>
      <c r="J644" s="21" t="s">
        <v>342</v>
      </c>
    </row>
    <row r="645" customFormat="false" ht="12.75" hidden="false" customHeight="false" outlineLevel="0" collapsed="false">
      <c r="A645" s="21" t="n">
        <v>634</v>
      </c>
      <c r="B645" s="21" t="n">
        <v>1142</v>
      </c>
      <c r="C645" s="21" t="s">
        <v>1023</v>
      </c>
      <c r="D645" s="22" t="s">
        <v>15</v>
      </c>
      <c r="E645" s="22" t="n">
        <v>45</v>
      </c>
      <c r="F645" s="23" t="str">
        <f aca="false">IF(AND($E645&gt;=35),"Veterano",IF(AND($E645&gt;=19,$E645&lt;=34),"Sénior",IF(AND($E645&gt;=17,$E645&lt;=18),"Júnior",IF(AND($E645=16),"Juvenil"," "))))</f>
        <v>Veterano</v>
      </c>
      <c r="G645" s="24" t="str">
        <f aca="false">IF(AND($E645&gt;=35,$E645&lt;=39),"A",IF(AND($E645&gt;=40,$E645&lt;=44),"B",IF(AND($E645&gt;=45,$E645&lt;=49),"C",IF(AND($E645&gt;=50,$E645&lt;=54),"D",IF(AND($E645&gt;=55,$E645&lt;=59),"E",IF(AND($E645&gt;=60,$E645&lt;=64),"F",IF(AND($E645&gt;=65,$E645&lt;=69),"G"," ")))))))</f>
        <v>C</v>
      </c>
      <c r="H645" s="21" t="s">
        <v>220</v>
      </c>
      <c r="I645" s="25" t="n">
        <v>0.022025462962963</v>
      </c>
      <c r="J645" s="21" t="s">
        <v>116</v>
      </c>
    </row>
    <row r="646" customFormat="false" ht="12.75" hidden="false" customHeight="false" outlineLevel="0" collapsed="false">
      <c r="A646" s="21" t="n">
        <v>635</v>
      </c>
      <c r="B646" s="21" t="n">
        <v>1074</v>
      </c>
      <c r="C646" s="21" t="s">
        <v>1024</v>
      </c>
      <c r="D646" s="22" t="s">
        <v>15</v>
      </c>
      <c r="E646" s="22" t="n">
        <v>48</v>
      </c>
      <c r="F646" s="23" t="str">
        <f aca="false">IF(AND($E646&gt;=35),"Veterano",IF(AND($E646&gt;=19,$E646&lt;=34),"Sénior",IF(AND($E646&gt;=17,$E646&lt;=18),"Júnior",IF(AND($E646=16),"Juvenil"," "))))</f>
        <v>Veterano</v>
      </c>
      <c r="G646" s="24" t="str">
        <f aca="false">IF(AND($E646&gt;=35,$E646&lt;=39),"A",IF(AND($E646&gt;=40,$E646&lt;=44),"B",IF(AND($E646&gt;=45,$E646&lt;=49),"C",IF(AND($E646&gt;=50,$E646&lt;=54),"D",IF(AND($E646&gt;=55,$E646&lt;=59),"E",IF(AND($E646&gt;=60,$E646&lt;=64),"F",IF(AND($E646&gt;=65,$E646&lt;=69),"G"," ")))))))</f>
        <v>C</v>
      </c>
      <c r="H646" s="21" t="s">
        <v>223</v>
      </c>
      <c r="I646" s="25" t="n">
        <v>0.022037037037037</v>
      </c>
      <c r="J646" s="21" t="s">
        <v>1025</v>
      </c>
    </row>
    <row r="647" customFormat="false" ht="12.75" hidden="false" customHeight="false" outlineLevel="0" collapsed="false">
      <c r="A647" s="21" t="n">
        <v>636</v>
      </c>
      <c r="B647" s="21" t="n">
        <v>348</v>
      </c>
      <c r="C647" s="21" t="s">
        <v>1026</v>
      </c>
      <c r="D647" s="22" t="s">
        <v>15</v>
      </c>
      <c r="E647" s="22" t="n">
        <v>25</v>
      </c>
      <c r="F647" s="23" t="str">
        <f aca="false">IF(AND($E647&gt;=35),"Veterano",IF(AND($E647&gt;=19,$E647&lt;=34),"Sénior",IF(AND($E647&gt;=17,$E647&lt;=18),"Júnior",IF(AND($E647=16),"Juvenil"," "))))</f>
        <v>Sénior</v>
      </c>
      <c r="G647" s="24" t="str">
        <f aca="false">IF(AND($E647&gt;=35,$E647&lt;=39),"A",IF(AND($E647&gt;=40,$E647&lt;=44),"B",IF(AND($E647&gt;=45,$E647&lt;=49),"C",IF(AND($E647&gt;=50,$E647&lt;=54),"D",IF(AND($E647&gt;=55,$E647&lt;=59),"E",IF(AND($E647&gt;=60,$E647&lt;=64),"F",IF(AND($E647&gt;=65,$E647&lt;=69),"G"," ")))))))</f>
        <v> </v>
      </c>
      <c r="H647" s="21" t="s">
        <v>1027</v>
      </c>
      <c r="I647" s="25" t="n">
        <v>0.0220601851851852</v>
      </c>
      <c r="J647" s="21" t="s">
        <v>287</v>
      </c>
    </row>
    <row r="648" customFormat="false" ht="12.75" hidden="false" customHeight="false" outlineLevel="0" collapsed="false">
      <c r="A648" s="21" t="n">
        <v>637</v>
      </c>
      <c r="B648" s="21" t="n">
        <v>358</v>
      </c>
      <c r="C648" s="21" t="s">
        <v>1028</v>
      </c>
      <c r="D648" s="22" t="s">
        <v>15</v>
      </c>
      <c r="E648" s="22" t="n">
        <v>42</v>
      </c>
      <c r="F648" s="23" t="str">
        <f aca="false">IF(AND($E648&gt;=35),"Veterano",IF(AND($E648&gt;=19,$E648&lt;=34),"Sénior",IF(AND($E648&gt;=17,$E648&lt;=18),"Júnior",IF(AND($E648=16),"Juvenil"," "))))</f>
        <v>Veterano</v>
      </c>
      <c r="G648" s="24" t="str">
        <f aca="false">IF(AND($E648&gt;=35,$E648&lt;=39),"A",IF(AND($E648&gt;=40,$E648&lt;=44),"B",IF(AND($E648&gt;=45,$E648&lt;=49),"C",IF(AND($E648&gt;=50,$E648&lt;=54),"D",IF(AND($E648&gt;=55,$E648&lt;=59),"E",IF(AND($E648&gt;=60,$E648&lt;=64),"F",IF(AND($E648&gt;=65,$E648&lt;=69),"G"," ")))))))</f>
        <v>B</v>
      </c>
      <c r="H648" s="21" t="s">
        <v>259</v>
      </c>
      <c r="I648" s="25" t="n">
        <v>0.0220601851851852</v>
      </c>
      <c r="J648" s="21" t="s">
        <v>287</v>
      </c>
    </row>
    <row r="649" customFormat="false" ht="12.75" hidden="false" customHeight="false" outlineLevel="0" collapsed="false">
      <c r="A649" s="21" t="n">
        <v>638</v>
      </c>
      <c r="B649" s="21" t="n">
        <v>399</v>
      </c>
      <c r="C649" s="21" t="s">
        <v>1029</v>
      </c>
      <c r="D649" s="22" t="s">
        <v>15</v>
      </c>
      <c r="E649" s="22" t="n">
        <v>39</v>
      </c>
      <c r="F649" s="23" t="str">
        <f aca="false">IF(AND($E649&gt;=35),"Veterano",IF(AND($E649&gt;=19,$E649&lt;=34),"Sénior",IF(AND($E649&gt;=17,$E649&lt;=18),"Júnior",IF(AND($E649=16),"Juvenil"," "))))</f>
        <v>Veterano</v>
      </c>
      <c r="G649" s="24" t="str">
        <f aca="false">IF(AND($E649&gt;=35,$E649&lt;=39),"A",IF(AND($E649&gt;=40,$E649&lt;=44),"B",IF(AND($E649&gt;=45,$E649&lt;=49),"C",IF(AND($E649&gt;=50,$E649&lt;=54),"D",IF(AND($E649&gt;=55,$E649&lt;=59),"E",IF(AND($E649&gt;=60,$E649&lt;=64),"F",IF(AND($E649&gt;=65,$E649&lt;=69),"G"," ")))))))</f>
        <v>A</v>
      </c>
      <c r="H649" s="21" t="s">
        <v>300</v>
      </c>
      <c r="I649" s="25" t="n">
        <v>0.0220833333333333</v>
      </c>
      <c r="J649" s="21" t="s">
        <v>116</v>
      </c>
    </row>
    <row r="650" customFormat="false" ht="12.75" hidden="false" customHeight="false" outlineLevel="0" collapsed="false">
      <c r="A650" s="21" t="n">
        <v>639</v>
      </c>
      <c r="B650" s="21" t="n">
        <v>193</v>
      </c>
      <c r="C650" s="21" t="s">
        <v>1030</v>
      </c>
      <c r="D650" s="22" t="s">
        <v>44</v>
      </c>
      <c r="E650" s="22" t="n">
        <v>30</v>
      </c>
      <c r="F650" s="23" t="str">
        <f aca="false">IF(AND($E650&gt;=35),"Veterano",IF(AND($E650&gt;=19,$E650&lt;=34),"Sénior",IF(AND($E650&gt;=17,$E650&lt;=18),"Júnior",IF(AND($E650=16),"Juvenil"," "))))</f>
        <v>Sénior</v>
      </c>
      <c r="G650" s="24" t="str">
        <f aca="false">IF(AND($E650&gt;=35,$E650&lt;=39),"A",IF(AND($E650&gt;=40,$E650&lt;=44),"B",IF(AND($E650&gt;=45,$E650&lt;=49),"C",IF(AND($E650&gt;=50,$E650&lt;=54),"D",IF(AND($E650&gt;=55,$E650&lt;=59),"E",IF(AND($E650&gt;=60,$E650&lt;=64),"F",IF(AND($E650&gt;=65,$E650&lt;=69),"G"," ")))))))</f>
        <v> </v>
      </c>
      <c r="H650" s="21" t="s">
        <v>141</v>
      </c>
      <c r="I650" s="25" t="n">
        <v>0.0221064814814815</v>
      </c>
      <c r="J650" s="21" t="s">
        <v>323</v>
      </c>
    </row>
    <row r="651" customFormat="false" ht="12.75" hidden="false" customHeight="false" outlineLevel="0" collapsed="false">
      <c r="A651" s="21" t="n">
        <v>640</v>
      </c>
      <c r="B651" s="21" t="n">
        <v>906</v>
      </c>
      <c r="C651" s="21" t="s">
        <v>1031</v>
      </c>
      <c r="D651" s="22" t="s">
        <v>15</v>
      </c>
      <c r="E651" s="22" t="n">
        <v>55</v>
      </c>
      <c r="F651" s="23" t="str">
        <f aca="false">IF(AND($E651&gt;=35),"Veterano",IF(AND($E651&gt;=19,$E651&lt;=34),"Sénior",IF(AND($E651&gt;=17,$E651&lt;=18),"Júnior",IF(AND($E651=16),"Juvenil"," "))))</f>
        <v>Veterano</v>
      </c>
      <c r="G651" s="24" t="str">
        <f aca="false">IF(AND($E651&gt;=35,$E651&lt;=39),"A",IF(AND($E651&gt;=40,$E651&lt;=44),"B",IF(AND($E651&gt;=45,$E651&lt;=49),"C",IF(AND($E651&gt;=50,$E651&lt;=54),"D",IF(AND($E651&gt;=55,$E651&lt;=59),"E",IF(AND($E651&gt;=60,$E651&lt;=64),"F",IF(AND($E651&gt;=65,$E651&lt;=69),"G"," ")))))))</f>
        <v>E</v>
      </c>
      <c r="H651" s="21" t="s">
        <v>33</v>
      </c>
      <c r="I651" s="25" t="n">
        <v>0.0221180555555556</v>
      </c>
      <c r="J651" s="21" t="s">
        <v>92</v>
      </c>
    </row>
    <row r="652" customFormat="false" ht="12.75" hidden="false" customHeight="false" outlineLevel="0" collapsed="false">
      <c r="A652" s="21" t="n">
        <v>641</v>
      </c>
      <c r="B652" s="21" t="n">
        <v>263</v>
      </c>
      <c r="C652" s="21" t="s">
        <v>1032</v>
      </c>
      <c r="D652" s="22" t="s">
        <v>15</v>
      </c>
      <c r="E652" s="22" t="n">
        <v>41</v>
      </c>
      <c r="F652" s="23" t="str">
        <f aca="false">IF(AND($E652&gt;=35),"Veterano",IF(AND($E652&gt;=19,$E652&lt;=34),"Sénior",IF(AND($E652&gt;=17,$E652&lt;=18),"Júnior",IF(AND($E652=16),"Juvenil"," "))))</f>
        <v>Veterano</v>
      </c>
      <c r="G652" s="24" t="str">
        <f aca="false">IF(AND($E652&gt;=35,$E652&lt;=39),"A",IF(AND($E652&gt;=40,$E652&lt;=44),"B",IF(AND($E652&gt;=45,$E652&lt;=49),"C",IF(AND($E652&gt;=50,$E652&lt;=54),"D",IF(AND($E652&gt;=55,$E652&lt;=59),"E",IF(AND($E652&gt;=60,$E652&lt;=64),"F",IF(AND($E652&gt;=65,$E652&lt;=69),"G"," ")))))))</f>
        <v>B</v>
      </c>
      <c r="H652" s="21" t="s">
        <v>261</v>
      </c>
      <c r="I652" s="25" t="n">
        <v>0.0221412037037037</v>
      </c>
      <c r="J652" s="21" t="s">
        <v>66</v>
      </c>
    </row>
    <row r="653" customFormat="false" ht="12.75" hidden="false" customHeight="false" outlineLevel="0" collapsed="false">
      <c r="A653" s="21" t="n">
        <v>642</v>
      </c>
      <c r="B653" s="21" t="n">
        <v>911</v>
      </c>
      <c r="C653" s="21" t="s">
        <v>421</v>
      </c>
      <c r="D653" s="22" t="s">
        <v>15</v>
      </c>
      <c r="E653" s="22" t="n">
        <v>33</v>
      </c>
      <c r="F653" s="23" t="str">
        <f aca="false">IF(AND($E653&gt;=35),"Veterano",IF(AND($E653&gt;=19,$E653&lt;=34),"Sénior",IF(AND($E653&gt;=17,$E653&lt;=18),"Júnior",IF(AND($E653=16),"Juvenil"," "))))</f>
        <v>Sénior</v>
      </c>
      <c r="G653" s="24" t="str">
        <f aca="false">IF(AND($E653&gt;=35,$E653&lt;=39),"A",IF(AND($E653&gt;=40,$E653&lt;=44),"B",IF(AND($E653&gt;=45,$E653&lt;=49),"C",IF(AND($E653&gt;=50,$E653&lt;=54),"D",IF(AND($E653&gt;=55,$E653&lt;=59),"E",IF(AND($E653&gt;=60,$E653&lt;=64),"F",IF(AND($E653&gt;=65,$E653&lt;=69),"G"," ")))))))</f>
        <v> </v>
      </c>
      <c r="H653" s="21" t="s">
        <v>1033</v>
      </c>
      <c r="I653" s="25" t="n">
        <v>0.0221643518518519</v>
      </c>
      <c r="J653" s="21" t="s">
        <v>257</v>
      </c>
    </row>
    <row r="654" customFormat="false" ht="12.75" hidden="false" customHeight="false" outlineLevel="0" collapsed="false">
      <c r="A654" s="21" t="n">
        <v>643</v>
      </c>
      <c r="B654" s="21" t="n">
        <v>110</v>
      </c>
      <c r="C654" s="21" t="s">
        <v>1034</v>
      </c>
      <c r="D654" s="22" t="s">
        <v>15</v>
      </c>
      <c r="E654" s="22" t="n">
        <v>32</v>
      </c>
      <c r="F654" s="23" t="str">
        <f aca="false">IF(AND($E654&gt;=35),"Veterano",IF(AND($E654&gt;=19,$E654&lt;=34),"Sénior",IF(AND($E654&gt;=17,$E654&lt;=18),"Júnior",IF(AND($E654=16),"Juvenil"," "))))</f>
        <v>Sénior</v>
      </c>
      <c r="G654" s="24" t="str">
        <f aca="false">IF(AND($E654&gt;=35,$E654&lt;=39),"A",IF(AND($E654&gt;=40,$E654&lt;=44),"B",IF(AND($E654&gt;=45,$E654&lt;=49),"C",IF(AND($E654&gt;=50,$E654&lt;=54),"D",IF(AND($E654&gt;=55,$E654&lt;=59),"E",IF(AND($E654&gt;=60,$E654&lt;=64),"F",IF(AND($E654&gt;=65,$E654&lt;=69),"G"," ")))))))</f>
        <v> </v>
      </c>
      <c r="H654" s="21" t="s">
        <v>1035</v>
      </c>
      <c r="I654" s="25" t="n">
        <v>0.0221990740740741</v>
      </c>
      <c r="J654" s="21" t="s">
        <v>92</v>
      </c>
    </row>
    <row r="655" customFormat="false" ht="12.75" hidden="false" customHeight="false" outlineLevel="0" collapsed="false">
      <c r="A655" s="21" t="n">
        <v>644</v>
      </c>
      <c r="B655" s="21" t="n">
        <v>209</v>
      </c>
      <c r="C655" s="21" t="s">
        <v>1036</v>
      </c>
      <c r="D655" s="22" t="s">
        <v>44</v>
      </c>
      <c r="E655" s="22" t="n">
        <v>32</v>
      </c>
      <c r="F655" s="23" t="str">
        <f aca="false">IF(AND($E655&gt;=35),"Veterano",IF(AND($E655&gt;=19,$E655&lt;=34),"Sénior",IF(AND($E655&gt;=17,$E655&lt;=18),"Júnior",IF(AND($E655=16),"Juvenil"," "))))</f>
        <v>Sénior</v>
      </c>
      <c r="G655" s="24" t="str">
        <f aca="false">IF(AND($E655&gt;=35,$E655&lt;=39),"A",IF(AND($E655&gt;=40,$E655&lt;=44),"B",IF(AND($E655&gt;=45,$E655&lt;=49),"C",IF(AND($E655&gt;=50,$E655&lt;=54),"D",IF(AND($E655&gt;=55,$E655&lt;=59),"E",IF(AND($E655&gt;=60,$E655&lt;=64),"F",IF(AND($E655&gt;=65,$E655&lt;=69),"G"," ")))))))</f>
        <v> </v>
      </c>
      <c r="H655" s="21" t="s">
        <v>143</v>
      </c>
      <c r="I655" s="25" t="n">
        <v>0.0221990740740741</v>
      </c>
      <c r="J655" s="21" t="s">
        <v>73</v>
      </c>
    </row>
    <row r="656" customFormat="false" ht="12.75" hidden="false" customHeight="false" outlineLevel="0" collapsed="false">
      <c r="A656" s="21" t="n">
        <v>645</v>
      </c>
      <c r="B656" s="21" t="n">
        <v>173</v>
      </c>
      <c r="C656" s="21" t="s">
        <v>1037</v>
      </c>
      <c r="D656" s="22" t="s">
        <v>15</v>
      </c>
      <c r="E656" s="22" t="n">
        <v>28</v>
      </c>
      <c r="F656" s="23" t="str">
        <f aca="false">IF(AND($E656&gt;=35),"Veterano",IF(AND($E656&gt;=19,$E656&lt;=34),"Sénior",IF(AND($E656&gt;=17,$E656&lt;=18),"Júnior",IF(AND($E656=16),"Juvenil"," "))))</f>
        <v>Sénior</v>
      </c>
      <c r="G656" s="24" t="str">
        <f aca="false">IF(AND($E656&gt;=35,$E656&lt;=39),"A",IF(AND($E656&gt;=40,$E656&lt;=44),"B",IF(AND($E656&gt;=45,$E656&lt;=49),"C",IF(AND($E656&gt;=50,$E656&lt;=54),"D",IF(AND($E656&gt;=55,$E656&lt;=59),"E",IF(AND($E656&gt;=60,$E656&lt;=64),"F",IF(AND($E656&gt;=65,$E656&lt;=69),"G"," ")))))))</f>
        <v> </v>
      </c>
      <c r="H656" s="21" t="s">
        <v>1038</v>
      </c>
      <c r="I656" s="25" t="n">
        <v>0.0222222222222222</v>
      </c>
      <c r="J656" s="21" t="s">
        <v>77</v>
      </c>
    </row>
    <row r="657" customFormat="false" ht="12.75" hidden="false" customHeight="false" outlineLevel="0" collapsed="false">
      <c r="A657" s="21" t="n">
        <v>646</v>
      </c>
      <c r="B657" s="21" t="n">
        <v>806</v>
      </c>
      <c r="C657" s="21" t="s">
        <v>1039</v>
      </c>
      <c r="D657" s="22" t="s">
        <v>44</v>
      </c>
      <c r="E657" s="22" t="n">
        <v>32</v>
      </c>
      <c r="F657" s="23" t="str">
        <f aca="false">IF(AND($E657&gt;=35),"Veterano",IF(AND($E657&gt;=19,$E657&lt;=34),"Sénior",IF(AND($E657&gt;=17,$E657&lt;=18),"Júnior",IF(AND($E657=16),"Juvenil"," "))))</f>
        <v>Sénior</v>
      </c>
      <c r="G657" s="24" t="str">
        <f aca="false">IF(AND($E657&gt;=35,$E657&lt;=39),"A",IF(AND($E657&gt;=40,$E657&lt;=44),"B",IF(AND($E657&gt;=45,$E657&lt;=49),"C",IF(AND($E657&gt;=50,$E657&lt;=54),"D",IF(AND($E657&gt;=55,$E657&lt;=59),"E",IF(AND($E657&gt;=60,$E657&lt;=64),"F",IF(AND($E657&gt;=65,$E657&lt;=69),"G"," ")))))))</f>
        <v> </v>
      </c>
      <c r="H657" s="21" t="s">
        <v>146</v>
      </c>
      <c r="I657" s="25" t="n">
        <v>0.0222569444444444</v>
      </c>
      <c r="J657" s="21" t="s">
        <v>163</v>
      </c>
    </row>
    <row r="658" customFormat="false" ht="12.75" hidden="false" customHeight="false" outlineLevel="0" collapsed="false">
      <c r="A658" s="21" t="n">
        <v>647</v>
      </c>
      <c r="B658" s="21" t="n">
        <v>1136</v>
      </c>
      <c r="C658" s="21" t="s">
        <v>1040</v>
      </c>
      <c r="D658" s="22" t="s">
        <v>15</v>
      </c>
      <c r="E658" s="22" t="n">
        <v>27</v>
      </c>
      <c r="F658" s="23" t="str">
        <f aca="false">IF(AND($E658&gt;=35),"Veterano",IF(AND($E658&gt;=19,$E658&lt;=34),"Sénior",IF(AND($E658&gt;=17,$E658&lt;=18),"Júnior",IF(AND($E658=16),"Juvenil"," "))))</f>
        <v>Sénior</v>
      </c>
      <c r="G658" s="24" t="str">
        <f aca="false">IF(AND($E658&gt;=35,$E658&lt;=39),"A",IF(AND($E658&gt;=40,$E658&lt;=44),"B",IF(AND($E658&gt;=45,$E658&lt;=49),"C",IF(AND($E658&gt;=50,$E658&lt;=54),"D",IF(AND($E658&gt;=55,$E658&lt;=59),"E",IF(AND($E658&gt;=60,$E658&lt;=64),"F",IF(AND($E658&gt;=65,$E658&lt;=69),"G"," ")))))))</f>
        <v> </v>
      </c>
      <c r="H658" s="21" t="s">
        <v>1041</v>
      </c>
      <c r="I658" s="25" t="n">
        <v>0.0222685185185185</v>
      </c>
      <c r="J658" s="21" t="s">
        <v>77</v>
      </c>
    </row>
    <row r="659" customFormat="false" ht="12.75" hidden="false" customHeight="false" outlineLevel="0" collapsed="false">
      <c r="A659" s="21" t="n">
        <v>648</v>
      </c>
      <c r="B659" s="21" t="n">
        <v>796</v>
      </c>
      <c r="C659" s="21" t="s">
        <v>1042</v>
      </c>
      <c r="D659" s="22" t="s">
        <v>15</v>
      </c>
      <c r="E659" s="22" t="n">
        <v>36</v>
      </c>
      <c r="F659" s="23" t="str">
        <f aca="false">IF(AND($E659&gt;=35),"Veterano",IF(AND($E659&gt;=19,$E659&lt;=34),"Sénior",IF(AND($E659&gt;=17,$E659&lt;=18),"Júnior",IF(AND($E659=16),"Juvenil"," "))))</f>
        <v>Veterano</v>
      </c>
      <c r="G659" s="24" t="str">
        <f aca="false">IF(AND($E659&gt;=35,$E659&lt;=39),"A",IF(AND($E659&gt;=40,$E659&lt;=44),"B",IF(AND($E659&gt;=45,$E659&lt;=49),"C",IF(AND($E659&gt;=50,$E659&lt;=54),"D",IF(AND($E659&gt;=55,$E659&lt;=59),"E",IF(AND($E659&gt;=60,$E659&lt;=64),"F",IF(AND($E659&gt;=65,$E659&lt;=69),"G"," ")))))))</f>
        <v>A</v>
      </c>
      <c r="H659" s="21" t="s">
        <v>302</v>
      </c>
      <c r="I659" s="25" t="n">
        <v>0.0222800925925926</v>
      </c>
      <c r="J659" s="21" t="s">
        <v>163</v>
      </c>
    </row>
    <row r="660" customFormat="false" ht="12.75" hidden="false" customHeight="false" outlineLevel="0" collapsed="false">
      <c r="A660" s="21" t="n">
        <v>649</v>
      </c>
      <c r="B660" s="21" t="n">
        <v>573</v>
      </c>
      <c r="C660" s="21" t="s">
        <v>1043</v>
      </c>
      <c r="D660" s="22" t="s">
        <v>15</v>
      </c>
      <c r="E660" s="22" t="n">
        <v>29</v>
      </c>
      <c r="F660" s="23" t="str">
        <f aca="false">IF(AND($E660&gt;=35),"Veterano",IF(AND($E660&gt;=19,$E660&lt;=34),"Sénior",IF(AND($E660&gt;=17,$E660&lt;=18),"Júnior",IF(AND($E660=16),"Juvenil"," "))))</f>
        <v>Sénior</v>
      </c>
      <c r="G660" s="24" t="str">
        <f aca="false">IF(AND($E660&gt;=35,$E660&lt;=39),"A",IF(AND($E660&gt;=40,$E660&lt;=44),"B",IF(AND($E660&gt;=45,$E660&lt;=49),"C",IF(AND($E660&gt;=50,$E660&lt;=54),"D",IF(AND($E660&gt;=55,$E660&lt;=59),"E",IF(AND($E660&gt;=60,$E660&lt;=64),"F",IF(AND($E660&gt;=65,$E660&lt;=69),"G"," ")))))))</f>
        <v> </v>
      </c>
      <c r="H660" s="21" t="s">
        <v>1044</v>
      </c>
      <c r="I660" s="25" t="n">
        <v>0.0222916666666667</v>
      </c>
      <c r="J660" s="21" t="s">
        <v>245</v>
      </c>
    </row>
    <row r="661" customFormat="false" ht="12.75" hidden="false" customHeight="false" outlineLevel="0" collapsed="false">
      <c r="A661" s="21" t="n">
        <v>650</v>
      </c>
      <c r="B661" s="21" t="n">
        <v>435</v>
      </c>
      <c r="C661" s="21" t="s">
        <v>1045</v>
      </c>
      <c r="D661" s="22" t="s">
        <v>15</v>
      </c>
      <c r="E661" s="22" t="n">
        <v>29</v>
      </c>
      <c r="F661" s="23" t="str">
        <f aca="false">IF(AND($E661&gt;=35),"Veterano",IF(AND($E661&gt;=19,$E661&lt;=34),"Sénior",IF(AND($E661&gt;=17,$E661&lt;=18),"Júnior",IF(AND($E661=16),"Juvenil"," "))))</f>
        <v>Sénior</v>
      </c>
      <c r="G661" s="24" t="str">
        <f aca="false">IF(AND($E661&gt;=35,$E661&lt;=39),"A",IF(AND($E661&gt;=40,$E661&lt;=44),"B",IF(AND($E661&gt;=45,$E661&lt;=49),"C",IF(AND($E661&gt;=50,$E661&lt;=54),"D",IF(AND($E661&gt;=55,$E661&lt;=59),"E",IF(AND($E661&gt;=60,$E661&lt;=64),"F",IF(AND($E661&gt;=65,$E661&lt;=69),"G"," ")))))))</f>
        <v> </v>
      </c>
      <c r="H661" s="21" t="s">
        <v>1046</v>
      </c>
      <c r="I661" s="25" t="n">
        <v>0.0223263888888889</v>
      </c>
      <c r="J661" s="21" t="s">
        <v>116</v>
      </c>
    </row>
    <row r="662" customFormat="false" ht="12.75" hidden="false" customHeight="false" outlineLevel="0" collapsed="false">
      <c r="A662" s="21" t="n">
        <v>651</v>
      </c>
      <c r="B662" s="21" t="n">
        <v>215</v>
      </c>
      <c r="C662" s="21" t="s">
        <v>1047</v>
      </c>
      <c r="D662" s="22" t="s">
        <v>15</v>
      </c>
      <c r="E662" s="22" t="n">
        <v>48</v>
      </c>
      <c r="F662" s="23" t="str">
        <f aca="false">IF(AND($E662&gt;=35),"Veterano",IF(AND($E662&gt;=19,$E662&lt;=34),"Sénior",IF(AND($E662&gt;=17,$E662&lt;=18),"Júnior",IF(AND($E662=16),"Juvenil"," "))))</f>
        <v>Veterano</v>
      </c>
      <c r="G662" s="24" t="str">
        <f aca="false">IF(AND($E662&gt;=35,$E662&lt;=39),"A",IF(AND($E662&gt;=40,$E662&lt;=44),"B",IF(AND($E662&gt;=45,$E662&lt;=49),"C",IF(AND($E662&gt;=50,$E662&lt;=54),"D",IF(AND($E662&gt;=55,$E662&lt;=59),"E",IF(AND($E662&gt;=60,$E662&lt;=64),"F",IF(AND($E662&gt;=65,$E662&lt;=69),"G"," ")))))))</f>
        <v>C</v>
      </c>
      <c r="H662" s="21" t="s">
        <v>226</v>
      </c>
      <c r="I662" s="25" t="n">
        <v>0.0224074074074074</v>
      </c>
      <c r="J662" s="21" t="s">
        <v>1048</v>
      </c>
    </row>
    <row r="663" customFormat="false" ht="12.75" hidden="false" customHeight="false" outlineLevel="0" collapsed="false">
      <c r="A663" s="21" t="n">
        <v>652</v>
      </c>
      <c r="B663" s="21" t="n">
        <v>966</v>
      </c>
      <c r="C663" s="21" t="s">
        <v>1049</v>
      </c>
      <c r="D663" s="22" t="s">
        <v>15</v>
      </c>
      <c r="E663" s="22" t="n">
        <v>28</v>
      </c>
      <c r="F663" s="23" t="str">
        <f aca="false">IF(AND($E663&gt;=35),"Veterano",IF(AND($E663&gt;=19,$E663&lt;=34),"Sénior",IF(AND($E663&gt;=17,$E663&lt;=18),"Júnior",IF(AND($E663=16),"Juvenil"," "))))</f>
        <v>Sénior</v>
      </c>
      <c r="G663" s="24" t="str">
        <f aca="false">IF(AND($E663&gt;=35,$E663&lt;=39),"A",IF(AND($E663&gt;=40,$E663&lt;=44),"B",IF(AND($E663&gt;=45,$E663&lt;=49),"C",IF(AND($E663&gt;=50,$E663&lt;=54),"D",IF(AND($E663&gt;=55,$E663&lt;=59),"E",IF(AND($E663&gt;=60,$E663&lt;=64),"F",IF(AND($E663&gt;=65,$E663&lt;=69),"G"," ")))))))</f>
        <v> </v>
      </c>
      <c r="H663" s="21" t="s">
        <v>1050</v>
      </c>
      <c r="I663" s="25" t="n">
        <v>0.0224305555555556</v>
      </c>
      <c r="J663" s="21" t="s">
        <v>116</v>
      </c>
    </row>
    <row r="664" customFormat="false" ht="12.75" hidden="false" customHeight="false" outlineLevel="0" collapsed="false">
      <c r="A664" s="21" t="n">
        <v>653</v>
      </c>
      <c r="B664" s="21" t="n">
        <v>1014</v>
      </c>
      <c r="C664" s="21" t="s">
        <v>1051</v>
      </c>
      <c r="D664" s="22" t="s">
        <v>44</v>
      </c>
      <c r="E664" s="22" t="n">
        <v>29</v>
      </c>
      <c r="F664" s="23" t="str">
        <f aca="false">IF(AND($E664&gt;=35),"Veterano",IF(AND($E664&gt;=19,$E664&lt;=34),"Sénior",IF(AND($E664&gt;=17,$E664&lt;=18),"Júnior",IF(AND($E664=16),"Juvenil"," "))))</f>
        <v>Sénior</v>
      </c>
      <c r="G664" s="24" t="str">
        <f aca="false">IF(AND($E664&gt;=35,$E664&lt;=39),"A",IF(AND($E664&gt;=40,$E664&lt;=44),"B",IF(AND($E664&gt;=45,$E664&lt;=49),"C",IF(AND($E664&gt;=50,$E664&lt;=54),"D",IF(AND($E664&gt;=55,$E664&lt;=59),"E",IF(AND($E664&gt;=60,$E664&lt;=64),"F",IF(AND($E664&gt;=65,$E664&lt;=69),"G"," ")))))))</f>
        <v> </v>
      </c>
      <c r="H664" s="21" t="s">
        <v>151</v>
      </c>
      <c r="I664" s="25" t="n">
        <v>0.0224421296296296</v>
      </c>
      <c r="J664" s="21" t="s">
        <v>1052</v>
      </c>
    </row>
    <row r="665" customFormat="false" ht="12.75" hidden="false" customHeight="false" outlineLevel="0" collapsed="false">
      <c r="A665" s="21" t="n">
        <v>654</v>
      </c>
      <c r="B665" s="21" t="n">
        <v>679</v>
      </c>
      <c r="C665" s="21" t="s">
        <v>1053</v>
      </c>
      <c r="D665" s="22" t="s">
        <v>15</v>
      </c>
      <c r="E665" s="22" t="n">
        <v>26</v>
      </c>
      <c r="F665" s="23" t="str">
        <f aca="false">IF(AND($E665&gt;=35),"Veterano",IF(AND($E665&gt;=19,$E665&lt;=34),"Sénior",IF(AND($E665&gt;=17,$E665&lt;=18),"Júnior",IF(AND($E665=16),"Juvenil"," "))))</f>
        <v>Sénior</v>
      </c>
      <c r="G665" s="24" t="str">
        <f aca="false">IF(AND($E665&gt;=35,$E665&lt;=39),"A",IF(AND($E665&gt;=40,$E665&lt;=44),"B",IF(AND($E665&gt;=45,$E665&lt;=49),"C",IF(AND($E665&gt;=50,$E665&lt;=54),"D",IF(AND($E665&gt;=55,$E665&lt;=59),"E",IF(AND($E665&gt;=60,$E665&lt;=64),"F",IF(AND($E665&gt;=65,$E665&lt;=69),"G"," ")))))))</f>
        <v> </v>
      </c>
      <c r="H665" s="21" t="s">
        <v>1054</v>
      </c>
      <c r="I665" s="25" t="n">
        <v>0.0224537037037037</v>
      </c>
      <c r="J665" s="21" t="s">
        <v>163</v>
      </c>
    </row>
    <row r="666" customFormat="false" ht="12.75" hidden="false" customHeight="false" outlineLevel="0" collapsed="false">
      <c r="A666" s="21" t="n">
        <v>655</v>
      </c>
      <c r="B666" s="21" t="n">
        <v>431</v>
      </c>
      <c r="C666" s="21" t="s">
        <v>1055</v>
      </c>
      <c r="D666" s="22" t="s">
        <v>15</v>
      </c>
      <c r="E666" s="22" t="n">
        <v>18</v>
      </c>
      <c r="F666" s="23" t="str">
        <f aca="false">IF(AND($E666&gt;=35),"Veterano",IF(AND($E666&gt;=19,$E666&lt;=34),"Sénior",IF(AND($E666&gt;=17,$E666&lt;=18),"Júnior",IF(AND($E666=16),"Juvenil"," "))))</f>
        <v>Júnior</v>
      </c>
      <c r="G666" s="24" t="str">
        <f aca="false">IF(AND($E666&gt;=35,$E666&lt;=39),"A",IF(AND($E666&gt;=40,$E666&lt;=44),"B",IF(AND($E666&gt;=45,$E666&lt;=49),"C",IF(AND($E666&gt;=50,$E666&lt;=54),"D",IF(AND($E666&gt;=55,$E666&lt;=59),"E",IF(AND($E666&gt;=60,$E666&lt;=64),"F",IF(AND($E666&gt;=65,$E666&lt;=69),"G"," ")))))))</f>
        <v> </v>
      </c>
      <c r="H666" s="21" t="s">
        <v>1056</v>
      </c>
      <c r="I666" s="25" t="n">
        <v>0.0224652777777778</v>
      </c>
      <c r="J666" s="21" t="s">
        <v>116</v>
      </c>
    </row>
    <row r="667" customFormat="false" ht="12.75" hidden="false" customHeight="false" outlineLevel="0" collapsed="false">
      <c r="A667" s="21" t="n">
        <v>656</v>
      </c>
      <c r="B667" s="21" t="n">
        <v>593</v>
      </c>
      <c r="C667" s="21" t="s">
        <v>1057</v>
      </c>
      <c r="D667" s="22" t="s">
        <v>15</v>
      </c>
      <c r="E667" s="22" t="n">
        <v>32</v>
      </c>
      <c r="F667" s="23" t="str">
        <f aca="false">IF(AND($E667&gt;=35),"Veterano",IF(AND($E667&gt;=19,$E667&lt;=34),"Sénior",IF(AND($E667&gt;=17,$E667&lt;=18),"Júnior",IF(AND($E667=16),"Juvenil"," "))))</f>
        <v>Sénior</v>
      </c>
      <c r="G667" s="24" t="str">
        <f aca="false">IF(AND($E667&gt;=35,$E667&lt;=39),"A",IF(AND($E667&gt;=40,$E667&lt;=44),"B",IF(AND($E667&gt;=45,$E667&lt;=49),"C",IF(AND($E667&gt;=50,$E667&lt;=54),"D",IF(AND($E667&gt;=55,$E667&lt;=59),"E",IF(AND($E667&gt;=60,$E667&lt;=64),"F",IF(AND($E667&gt;=65,$E667&lt;=69),"G"," ")))))))</f>
        <v> </v>
      </c>
      <c r="H667" s="21" t="s">
        <v>1058</v>
      </c>
      <c r="I667" s="25" t="n">
        <v>0.0224652777777778</v>
      </c>
      <c r="J667" s="21" t="s">
        <v>677</v>
      </c>
    </row>
    <row r="668" customFormat="false" ht="12.75" hidden="false" customHeight="false" outlineLevel="0" collapsed="false">
      <c r="A668" s="21" t="n">
        <v>657</v>
      </c>
      <c r="B668" s="21" t="n">
        <v>353</v>
      </c>
      <c r="C668" s="21" t="s">
        <v>1059</v>
      </c>
      <c r="D668" s="22" t="s">
        <v>15</v>
      </c>
      <c r="E668" s="22" t="n">
        <v>40</v>
      </c>
      <c r="F668" s="23" t="str">
        <f aca="false">IF(AND($E668&gt;=35),"Veterano",IF(AND($E668&gt;=19,$E668&lt;=34),"Sénior",IF(AND($E668&gt;=17,$E668&lt;=18),"Júnior",IF(AND($E668=16),"Juvenil"," "))))</f>
        <v>Veterano</v>
      </c>
      <c r="G668" s="24" t="str">
        <f aca="false">IF(AND($E668&gt;=35,$E668&lt;=39),"A",IF(AND($E668&gt;=40,$E668&lt;=44),"B",IF(AND($E668&gt;=45,$E668&lt;=49),"C",IF(AND($E668&gt;=50,$E668&lt;=54),"D",IF(AND($E668&gt;=55,$E668&lt;=59),"E",IF(AND($E668&gt;=60,$E668&lt;=64),"F",IF(AND($E668&gt;=65,$E668&lt;=69),"G"," ")))))))</f>
        <v>B</v>
      </c>
      <c r="H668" s="21" t="s">
        <v>265</v>
      </c>
      <c r="I668" s="25" t="n">
        <v>0.0224768518518519</v>
      </c>
      <c r="J668" s="21" t="s">
        <v>287</v>
      </c>
    </row>
    <row r="669" customFormat="false" ht="12.75" hidden="false" customHeight="false" outlineLevel="0" collapsed="false">
      <c r="A669" s="21" t="n">
        <v>658</v>
      </c>
      <c r="B669" s="21" t="n">
        <v>899</v>
      </c>
      <c r="C669" s="21" t="s">
        <v>1060</v>
      </c>
      <c r="D669" s="22" t="s">
        <v>15</v>
      </c>
      <c r="E669" s="22" t="n">
        <v>38</v>
      </c>
      <c r="F669" s="23" t="str">
        <f aca="false">IF(AND($E669&gt;=35),"Veterano",IF(AND($E669&gt;=19,$E669&lt;=34),"Sénior",IF(AND($E669&gt;=17,$E669&lt;=18),"Júnior",IF(AND($E669=16),"Juvenil"," "))))</f>
        <v>Veterano</v>
      </c>
      <c r="G669" s="24" t="str">
        <f aca="false">IF(AND($E669&gt;=35,$E669&lt;=39),"A",IF(AND($E669&gt;=40,$E669&lt;=44),"B",IF(AND($E669&gt;=45,$E669&lt;=49),"C",IF(AND($E669&gt;=50,$E669&lt;=54),"D",IF(AND($E669&gt;=55,$E669&lt;=59),"E",IF(AND($E669&gt;=60,$E669&lt;=64),"F",IF(AND($E669&gt;=65,$E669&lt;=69),"G"," ")))))))</f>
        <v>A</v>
      </c>
      <c r="H669" s="21" t="s">
        <v>304</v>
      </c>
      <c r="I669" s="25" t="n">
        <v>0.0224884259259259</v>
      </c>
      <c r="J669" s="21" t="s">
        <v>323</v>
      </c>
    </row>
    <row r="670" customFormat="false" ht="12.75" hidden="false" customHeight="false" outlineLevel="0" collapsed="false">
      <c r="A670" s="21" t="n">
        <v>659</v>
      </c>
      <c r="B670" s="21" t="n">
        <v>1075</v>
      </c>
      <c r="C670" s="21" t="s">
        <v>1061</v>
      </c>
      <c r="D670" s="22" t="s">
        <v>15</v>
      </c>
      <c r="E670" s="22" t="n">
        <v>36</v>
      </c>
      <c r="F670" s="23" t="str">
        <f aca="false">IF(AND($E670&gt;=35),"Veterano",IF(AND($E670&gt;=19,$E670&lt;=34),"Sénior",IF(AND($E670&gt;=17,$E670&lt;=18),"Júnior",IF(AND($E670=16),"Juvenil"," "))))</f>
        <v>Veterano</v>
      </c>
      <c r="G670" s="24" t="str">
        <f aca="false">IF(AND($E670&gt;=35,$E670&lt;=39),"A",IF(AND($E670&gt;=40,$E670&lt;=44),"B",IF(AND($E670&gt;=45,$E670&lt;=49),"C",IF(AND($E670&gt;=50,$E670&lt;=54),"D",IF(AND($E670&gt;=55,$E670&lt;=59),"E",IF(AND($E670&gt;=60,$E670&lt;=64),"F",IF(AND($E670&gt;=65,$E670&lt;=69),"G"," ")))))))</f>
        <v>A</v>
      </c>
      <c r="H670" s="21" t="s">
        <v>310</v>
      </c>
      <c r="I670" s="25" t="n">
        <v>0.0224884259259259</v>
      </c>
      <c r="J670" s="21" t="s">
        <v>116</v>
      </c>
    </row>
    <row r="671" customFormat="false" ht="12.75" hidden="false" customHeight="false" outlineLevel="0" collapsed="false">
      <c r="A671" s="21" t="n">
        <v>660</v>
      </c>
      <c r="B671" s="21" t="n">
        <v>545</v>
      </c>
      <c r="C671" s="21" t="s">
        <v>1062</v>
      </c>
      <c r="D671" s="22" t="s">
        <v>15</v>
      </c>
      <c r="E671" s="22" t="n">
        <v>18</v>
      </c>
      <c r="F671" s="23" t="str">
        <f aca="false">IF(AND($E671&gt;=35),"Veterano",IF(AND($E671&gt;=19,$E671&lt;=34),"Sénior",IF(AND($E671&gt;=17,$E671&lt;=18),"Júnior",IF(AND($E671=16),"Juvenil"," "))))</f>
        <v>Júnior</v>
      </c>
      <c r="G671" s="24" t="str">
        <f aca="false">IF(AND($E671&gt;=35,$E671&lt;=39),"A",IF(AND($E671&gt;=40,$E671&lt;=44),"B",IF(AND($E671&gt;=45,$E671&lt;=49),"C",IF(AND($E671&gt;=50,$E671&lt;=54),"D",IF(AND($E671&gt;=55,$E671&lt;=59),"E",IF(AND($E671&gt;=60,$E671&lt;=64),"F",IF(AND($E671&gt;=65,$E671&lt;=69),"G"," ")))))))</f>
        <v> </v>
      </c>
      <c r="H671" s="21" t="s">
        <v>1063</v>
      </c>
      <c r="I671" s="25" t="n">
        <v>0.0225</v>
      </c>
      <c r="J671" s="21" t="s">
        <v>116</v>
      </c>
    </row>
    <row r="672" customFormat="false" ht="12.75" hidden="false" customHeight="false" outlineLevel="0" collapsed="false">
      <c r="A672" s="21" t="n">
        <v>661</v>
      </c>
      <c r="B672" s="21" t="n">
        <v>643</v>
      </c>
      <c r="C672" s="21" t="s">
        <v>1064</v>
      </c>
      <c r="D672" s="22" t="s">
        <v>15</v>
      </c>
      <c r="E672" s="22" t="n">
        <v>34</v>
      </c>
      <c r="F672" s="23" t="str">
        <f aca="false">IF(AND($E672&gt;=35),"Veterano",IF(AND($E672&gt;=19,$E672&lt;=34),"Sénior",IF(AND($E672&gt;=17,$E672&lt;=18),"Júnior",IF(AND($E672=16),"Juvenil"," "))))</f>
        <v>Sénior</v>
      </c>
      <c r="G672" s="24" t="str">
        <f aca="false">IF(AND($E672&gt;=35,$E672&lt;=39),"A",IF(AND($E672&gt;=40,$E672&lt;=44),"B",IF(AND($E672&gt;=45,$E672&lt;=49),"C",IF(AND($E672&gt;=50,$E672&lt;=54),"D",IF(AND($E672&gt;=55,$E672&lt;=59),"E",IF(AND($E672&gt;=60,$E672&lt;=64),"F",IF(AND($E672&gt;=65,$E672&lt;=69),"G"," ")))))))</f>
        <v> </v>
      </c>
      <c r="H672" s="21" t="s">
        <v>1065</v>
      </c>
      <c r="I672" s="25" t="n">
        <v>0.0225</v>
      </c>
      <c r="J672" s="21" t="s">
        <v>163</v>
      </c>
    </row>
    <row r="673" customFormat="false" ht="12.75" hidden="false" customHeight="false" outlineLevel="0" collapsed="false">
      <c r="A673" s="21" t="n">
        <v>662</v>
      </c>
      <c r="B673" s="21" t="n">
        <v>644</v>
      </c>
      <c r="C673" s="21" t="s">
        <v>1066</v>
      </c>
      <c r="D673" s="22" t="s">
        <v>15</v>
      </c>
      <c r="E673" s="22" t="n">
        <v>36</v>
      </c>
      <c r="F673" s="23" t="str">
        <f aca="false">IF(AND($E673&gt;=35),"Veterano",IF(AND($E673&gt;=19,$E673&lt;=34),"Sénior",IF(AND($E673&gt;=17,$E673&lt;=18),"Júnior",IF(AND($E673=16),"Juvenil"," "))))</f>
        <v>Veterano</v>
      </c>
      <c r="G673" s="24" t="str">
        <f aca="false">IF(AND($E673&gt;=35,$E673&lt;=39),"A",IF(AND($E673&gt;=40,$E673&lt;=44),"B",IF(AND($E673&gt;=45,$E673&lt;=49),"C",IF(AND($E673&gt;=50,$E673&lt;=54),"D",IF(AND($E673&gt;=55,$E673&lt;=59),"E",IF(AND($E673&gt;=60,$E673&lt;=64),"F",IF(AND($E673&gt;=65,$E673&lt;=69),"G"," ")))))))</f>
        <v>A</v>
      </c>
      <c r="H673" s="21" t="s">
        <v>313</v>
      </c>
      <c r="I673" s="25" t="n">
        <v>0.0225</v>
      </c>
      <c r="J673" s="21" t="s">
        <v>163</v>
      </c>
    </row>
    <row r="674" customFormat="false" ht="12.75" hidden="false" customHeight="false" outlineLevel="0" collapsed="false">
      <c r="A674" s="21" t="n">
        <v>663</v>
      </c>
      <c r="B674" s="21" t="n">
        <v>1051</v>
      </c>
      <c r="C674" s="21" t="s">
        <v>1067</v>
      </c>
      <c r="D674" s="22" t="s">
        <v>15</v>
      </c>
      <c r="E674" s="22" t="n">
        <v>37</v>
      </c>
      <c r="F674" s="23" t="str">
        <f aca="false">IF(AND($E674&gt;=35),"Veterano",IF(AND($E674&gt;=19,$E674&lt;=34),"Sénior",IF(AND($E674&gt;=17,$E674&lt;=18),"Júnior",IF(AND($E674=16),"Juvenil"," "))))</f>
        <v>Veterano</v>
      </c>
      <c r="G674" s="24" t="str">
        <f aca="false">IF(AND($E674&gt;=35,$E674&lt;=39),"A",IF(AND($E674&gt;=40,$E674&lt;=44),"B",IF(AND($E674&gt;=45,$E674&lt;=49),"C",IF(AND($E674&gt;=50,$E674&lt;=54),"D",IF(AND($E674&gt;=55,$E674&lt;=59),"E",IF(AND($E674&gt;=60,$E674&lt;=64),"F",IF(AND($E674&gt;=65,$E674&lt;=69),"G"," ")))))))</f>
        <v>A</v>
      </c>
      <c r="H674" s="21" t="s">
        <v>316</v>
      </c>
      <c r="I674" s="25" t="n">
        <v>0.0225</v>
      </c>
      <c r="J674" s="21" t="s">
        <v>116</v>
      </c>
    </row>
    <row r="675" customFormat="false" ht="12.75" hidden="false" customHeight="false" outlineLevel="0" collapsed="false">
      <c r="A675" s="21" t="n">
        <v>664</v>
      </c>
      <c r="B675" s="21" t="n">
        <v>351</v>
      </c>
      <c r="C675" s="21" t="s">
        <v>1068</v>
      </c>
      <c r="D675" s="22" t="s">
        <v>15</v>
      </c>
      <c r="E675" s="22" t="n">
        <v>34</v>
      </c>
      <c r="F675" s="23" t="str">
        <f aca="false">IF(AND($E675&gt;=35),"Veterano",IF(AND($E675&gt;=19,$E675&lt;=34),"Sénior",IF(AND($E675&gt;=17,$E675&lt;=18),"Júnior",IF(AND($E675=16),"Juvenil"," "))))</f>
        <v>Sénior</v>
      </c>
      <c r="G675" s="24" t="str">
        <f aca="false">IF(AND($E675&gt;=35,$E675&lt;=39),"A",IF(AND($E675&gt;=40,$E675&lt;=44),"B",IF(AND($E675&gt;=45,$E675&lt;=49),"C",IF(AND($E675&gt;=50,$E675&lt;=54),"D",IF(AND($E675&gt;=55,$E675&lt;=59),"E",IF(AND($E675&gt;=60,$E675&lt;=64),"F",IF(AND($E675&gt;=65,$E675&lt;=69),"G"," ")))))))</f>
        <v> </v>
      </c>
      <c r="H675" s="21" t="s">
        <v>1069</v>
      </c>
      <c r="I675" s="25" t="n">
        <v>0.0225115740740741</v>
      </c>
      <c r="J675" s="21" t="s">
        <v>287</v>
      </c>
    </row>
    <row r="676" customFormat="false" ht="12.75" hidden="false" customHeight="false" outlineLevel="0" collapsed="false">
      <c r="A676" s="21" t="n">
        <v>665</v>
      </c>
      <c r="B676" s="21" t="n">
        <v>178</v>
      </c>
      <c r="C676" s="21" t="s">
        <v>1070</v>
      </c>
      <c r="D676" s="22" t="s">
        <v>44</v>
      </c>
      <c r="E676" s="22" t="n">
        <v>32</v>
      </c>
      <c r="F676" s="23" t="str">
        <f aca="false">IF(AND($E676&gt;=35),"Veterano",IF(AND($E676&gt;=19,$E676&lt;=34),"Sénior",IF(AND($E676&gt;=17,$E676&lt;=18),"Júnior",IF(AND($E676=16),"Juvenil"," "))))</f>
        <v>Sénior</v>
      </c>
      <c r="G676" s="24" t="str">
        <f aca="false">IF(AND($E676&gt;=35,$E676&lt;=39),"A",IF(AND($E676&gt;=40,$E676&lt;=44),"B",IF(AND($E676&gt;=45,$E676&lt;=49),"C",IF(AND($E676&gt;=50,$E676&lt;=54),"D",IF(AND($E676&gt;=55,$E676&lt;=59),"E",IF(AND($E676&gt;=60,$E676&lt;=64),"F",IF(AND($E676&gt;=65,$E676&lt;=69),"G"," ")))))))</f>
        <v> </v>
      </c>
      <c r="H676" s="21" t="s">
        <v>158</v>
      </c>
      <c r="I676" s="25" t="n">
        <v>0.0225231481481482</v>
      </c>
      <c r="J676" s="21" t="s">
        <v>323</v>
      </c>
    </row>
    <row r="677" customFormat="false" ht="12.75" hidden="false" customHeight="false" outlineLevel="0" collapsed="false">
      <c r="A677" s="21" t="n">
        <v>666</v>
      </c>
      <c r="B677" s="21" t="n">
        <v>207</v>
      </c>
      <c r="C677" s="21" t="s">
        <v>1071</v>
      </c>
      <c r="D677" s="22" t="s">
        <v>15</v>
      </c>
      <c r="E677" s="22" t="n">
        <v>37</v>
      </c>
      <c r="F677" s="23" t="str">
        <f aca="false">IF(AND($E677&gt;=35),"Veterano",IF(AND($E677&gt;=19,$E677&lt;=34),"Sénior",IF(AND($E677&gt;=17,$E677&lt;=18),"Júnior",IF(AND($E677=16),"Juvenil"," "))))</f>
        <v>Veterano</v>
      </c>
      <c r="G677" s="24" t="str">
        <f aca="false">IF(AND($E677&gt;=35,$E677&lt;=39),"A",IF(AND($E677&gt;=40,$E677&lt;=44),"B",IF(AND($E677&gt;=45,$E677&lt;=49),"C",IF(AND($E677&gt;=50,$E677&lt;=54),"D",IF(AND($E677&gt;=55,$E677&lt;=59),"E",IF(AND($E677&gt;=60,$E677&lt;=64),"F",IF(AND($E677&gt;=65,$E677&lt;=69),"G"," ")))))))</f>
        <v>A</v>
      </c>
      <c r="H677" s="21" t="s">
        <v>320</v>
      </c>
      <c r="I677" s="25" t="n">
        <v>0.0225462962962963</v>
      </c>
      <c r="J677" s="21" t="s">
        <v>73</v>
      </c>
    </row>
    <row r="678" customFormat="false" ht="12.75" hidden="false" customHeight="false" outlineLevel="0" collapsed="false">
      <c r="A678" s="21" t="n">
        <v>667</v>
      </c>
      <c r="B678" s="21" t="n">
        <v>277</v>
      </c>
      <c r="C678" s="21" t="s">
        <v>160</v>
      </c>
      <c r="D678" s="22" t="s">
        <v>15</v>
      </c>
      <c r="E678" s="22" t="n">
        <v>46</v>
      </c>
      <c r="F678" s="23" t="str">
        <f aca="false">IF(AND($E678&gt;=35),"Veterano",IF(AND($E678&gt;=19,$E678&lt;=34),"Sénior",IF(AND($E678&gt;=17,$E678&lt;=18),"Júnior",IF(AND($E678=16),"Juvenil"," "))))</f>
        <v>Veterano</v>
      </c>
      <c r="G678" s="24" t="str">
        <f aca="false">IF(AND($E678&gt;=35,$E678&lt;=39),"A",IF(AND($E678&gt;=40,$E678&lt;=44),"B",IF(AND($E678&gt;=45,$E678&lt;=49),"C",IF(AND($E678&gt;=50,$E678&lt;=54),"D",IF(AND($E678&gt;=55,$E678&lt;=59),"E",IF(AND($E678&gt;=60,$E678&lt;=64),"F",IF(AND($E678&gt;=65,$E678&lt;=69),"G"," ")))))))</f>
        <v>C</v>
      </c>
      <c r="H678" s="21" t="s">
        <v>228</v>
      </c>
      <c r="I678" s="25" t="n">
        <v>0.0225694444444444</v>
      </c>
      <c r="J678" s="21" t="s">
        <v>682</v>
      </c>
    </row>
    <row r="679" customFormat="false" ht="12.75" hidden="false" customHeight="false" outlineLevel="0" collapsed="false">
      <c r="A679" s="21" t="n">
        <v>668</v>
      </c>
      <c r="B679" s="21" t="n">
        <v>602</v>
      </c>
      <c r="C679" s="21" t="s">
        <v>1072</v>
      </c>
      <c r="D679" s="22" t="s">
        <v>15</v>
      </c>
      <c r="E679" s="22" t="n">
        <v>20</v>
      </c>
      <c r="F679" s="23" t="str">
        <f aca="false">IF(AND($E679&gt;=35),"Veterano",IF(AND($E679&gt;=19,$E679&lt;=34),"Sénior",IF(AND($E679&gt;=17,$E679&lt;=18),"Júnior",IF(AND($E679=16),"Juvenil"," "))))</f>
        <v>Sénior</v>
      </c>
      <c r="G679" s="24" t="str">
        <f aca="false">IF(AND($E679&gt;=35,$E679&lt;=39),"A",IF(AND($E679&gt;=40,$E679&lt;=44),"B",IF(AND($E679&gt;=45,$E679&lt;=49),"C",IF(AND($E679&gt;=50,$E679&lt;=54),"D",IF(AND($E679&gt;=55,$E679&lt;=59),"E",IF(AND($E679&gt;=60,$E679&lt;=64),"F",IF(AND($E679&gt;=65,$E679&lt;=69),"G"," ")))))))</f>
        <v> </v>
      </c>
      <c r="H679" s="21" t="s">
        <v>1073</v>
      </c>
      <c r="I679" s="25" t="n">
        <v>0.0225694444444444</v>
      </c>
      <c r="J679" s="21" t="s">
        <v>163</v>
      </c>
    </row>
    <row r="680" customFormat="false" ht="12.75" hidden="false" customHeight="false" outlineLevel="0" collapsed="false">
      <c r="A680" s="21" t="n">
        <v>669</v>
      </c>
      <c r="B680" s="21" t="n">
        <v>900</v>
      </c>
      <c r="C680" s="21" t="s">
        <v>631</v>
      </c>
      <c r="D680" s="22" t="s">
        <v>15</v>
      </c>
      <c r="E680" s="22" t="n">
        <v>40</v>
      </c>
      <c r="F680" s="23" t="str">
        <f aca="false">IF(AND($E680&gt;=35),"Veterano",IF(AND($E680&gt;=19,$E680&lt;=34),"Sénior",IF(AND($E680&gt;=17,$E680&lt;=18),"Júnior",IF(AND($E680=16),"Juvenil"," "))))</f>
        <v>Veterano</v>
      </c>
      <c r="G680" s="24" t="str">
        <f aca="false">IF(AND($E680&gt;=35,$E680&lt;=39),"A",IF(AND($E680&gt;=40,$E680&lt;=44),"B",IF(AND($E680&gt;=45,$E680&lt;=49),"C",IF(AND($E680&gt;=50,$E680&lt;=54),"D",IF(AND($E680&gt;=55,$E680&lt;=59),"E",IF(AND($E680&gt;=60,$E680&lt;=64),"F",IF(AND($E680&gt;=65,$E680&lt;=69),"G"," ")))))))</f>
        <v>B</v>
      </c>
      <c r="H680" s="21" t="s">
        <v>267</v>
      </c>
      <c r="I680" s="25" t="n">
        <v>0.0225810185185185</v>
      </c>
      <c r="J680" s="21" t="s">
        <v>323</v>
      </c>
    </row>
    <row r="681" customFormat="false" ht="12.75" hidden="false" customHeight="false" outlineLevel="0" collapsed="false">
      <c r="A681" s="21" t="n">
        <v>670</v>
      </c>
      <c r="B681" s="21" t="n">
        <v>574</v>
      </c>
      <c r="C681" s="21" t="s">
        <v>1074</v>
      </c>
      <c r="D681" s="22" t="s">
        <v>15</v>
      </c>
      <c r="E681" s="22" t="n">
        <v>39</v>
      </c>
      <c r="F681" s="23" t="str">
        <f aca="false">IF(AND($E681&gt;=35),"Veterano",IF(AND($E681&gt;=19,$E681&lt;=34),"Sénior",IF(AND($E681&gt;=17,$E681&lt;=18),"Júnior",IF(AND($E681=16),"Juvenil"," "))))</f>
        <v>Veterano</v>
      </c>
      <c r="G681" s="24" t="str">
        <f aca="false">IF(AND($E681&gt;=35,$E681&lt;=39),"A",IF(AND($E681&gt;=40,$E681&lt;=44),"B",IF(AND($E681&gt;=45,$E681&lt;=49),"C",IF(AND($E681&gt;=50,$E681&lt;=54),"D",IF(AND($E681&gt;=55,$E681&lt;=59),"E",IF(AND($E681&gt;=60,$E681&lt;=64),"F",IF(AND($E681&gt;=65,$E681&lt;=69),"G"," ")))))))</f>
        <v>A</v>
      </c>
      <c r="H681" s="21" t="s">
        <v>322</v>
      </c>
      <c r="I681" s="25" t="n">
        <v>0.0225925925925926</v>
      </c>
      <c r="J681" s="21" t="s">
        <v>245</v>
      </c>
    </row>
    <row r="682" customFormat="false" ht="12.75" hidden="false" customHeight="false" outlineLevel="0" collapsed="false">
      <c r="A682" s="21" t="n">
        <v>671</v>
      </c>
      <c r="B682" s="21" t="n">
        <v>304</v>
      </c>
      <c r="C682" s="21" t="s">
        <v>1075</v>
      </c>
      <c r="D682" s="22" t="s">
        <v>15</v>
      </c>
      <c r="E682" s="22" t="n">
        <v>46</v>
      </c>
      <c r="F682" s="23" t="str">
        <f aca="false">IF(AND($E682&gt;=35),"Veterano",IF(AND($E682&gt;=19,$E682&lt;=34),"Sénior",IF(AND($E682&gt;=17,$E682&lt;=18),"Júnior",IF(AND($E682=16),"Juvenil"," "))))</f>
        <v>Veterano</v>
      </c>
      <c r="G682" s="24" t="str">
        <f aca="false">IF(AND($E682&gt;=35,$E682&lt;=39),"A",IF(AND($E682&gt;=40,$E682&lt;=44),"B",IF(AND($E682&gt;=45,$E682&lt;=49),"C",IF(AND($E682&gt;=50,$E682&lt;=54),"D",IF(AND($E682&gt;=55,$E682&lt;=59),"E",IF(AND($E682&gt;=60,$E682&lt;=64),"F",IF(AND($E682&gt;=65,$E682&lt;=69),"G"," ")))))))</f>
        <v>C</v>
      </c>
      <c r="H682" s="21" t="s">
        <v>231</v>
      </c>
      <c r="I682" s="25" t="n">
        <v>0.0226157407407407</v>
      </c>
      <c r="J682" s="21" t="s">
        <v>52</v>
      </c>
    </row>
    <row r="683" customFormat="false" ht="12.75" hidden="false" customHeight="false" outlineLevel="0" collapsed="false">
      <c r="A683" s="21" t="n">
        <v>672</v>
      </c>
      <c r="B683" s="21" t="n">
        <v>427</v>
      </c>
      <c r="C683" s="21" t="s">
        <v>1076</v>
      </c>
      <c r="D683" s="22" t="s">
        <v>15</v>
      </c>
      <c r="E683" s="22" t="n">
        <v>29</v>
      </c>
      <c r="F683" s="23" t="str">
        <f aca="false">IF(AND($E683&gt;=35),"Veterano",IF(AND($E683&gt;=19,$E683&lt;=34),"Sénior",IF(AND($E683&gt;=17,$E683&lt;=18),"Júnior",IF(AND($E683=16),"Juvenil"," "))))</f>
        <v>Sénior</v>
      </c>
      <c r="G683" s="24" t="str">
        <f aca="false">IF(AND($E683&gt;=35,$E683&lt;=39),"A",IF(AND($E683&gt;=40,$E683&lt;=44),"B",IF(AND($E683&gt;=45,$E683&lt;=49),"C",IF(AND($E683&gt;=50,$E683&lt;=54),"D",IF(AND($E683&gt;=55,$E683&lt;=59),"E",IF(AND($E683&gt;=60,$E683&lt;=64),"F",IF(AND($E683&gt;=65,$E683&lt;=69),"G"," ")))))))</f>
        <v> </v>
      </c>
      <c r="H683" s="21" t="s">
        <v>1077</v>
      </c>
      <c r="I683" s="25" t="n">
        <v>0.0226388888888889</v>
      </c>
      <c r="J683" s="21" t="s">
        <v>116</v>
      </c>
    </row>
    <row r="684" customFormat="false" ht="12.75" hidden="false" customHeight="false" outlineLevel="0" collapsed="false">
      <c r="A684" s="21" t="n">
        <v>673</v>
      </c>
      <c r="B684" s="21" t="n">
        <v>532</v>
      </c>
      <c r="C684" s="21" t="s">
        <v>107</v>
      </c>
      <c r="D684" s="22" t="s">
        <v>15</v>
      </c>
      <c r="E684" s="22" t="n">
        <v>33</v>
      </c>
      <c r="F684" s="23" t="str">
        <f aca="false">IF(AND($E684&gt;=35),"Veterano",IF(AND($E684&gt;=19,$E684&lt;=34),"Sénior",IF(AND($E684&gt;=17,$E684&lt;=18),"Júnior",IF(AND($E684=16),"Juvenil"," "))))</f>
        <v>Sénior</v>
      </c>
      <c r="G684" s="24" t="str">
        <f aca="false">IF(AND($E684&gt;=35,$E684&lt;=39),"A",IF(AND($E684&gt;=40,$E684&lt;=44),"B",IF(AND($E684&gt;=45,$E684&lt;=49),"C",IF(AND($E684&gt;=50,$E684&lt;=54),"D",IF(AND($E684&gt;=55,$E684&lt;=59),"E",IF(AND($E684&gt;=60,$E684&lt;=64),"F",IF(AND($E684&gt;=65,$E684&lt;=69),"G"," ")))))))</f>
        <v> </v>
      </c>
      <c r="H684" s="21" t="s">
        <v>1078</v>
      </c>
      <c r="I684" s="25" t="n">
        <v>0.0226388888888889</v>
      </c>
      <c r="J684" s="21" t="s">
        <v>116</v>
      </c>
    </row>
    <row r="685" customFormat="false" ht="12.75" hidden="false" customHeight="false" outlineLevel="0" collapsed="false">
      <c r="A685" s="21" t="n">
        <v>674</v>
      </c>
      <c r="B685" s="21" t="n">
        <v>371</v>
      </c>
      <c r="C685" s="21" t="s">
        <v>1079</v>
      </c>
      <c r="D685" s="22" t="s">
        <v>15</v>
      </c>
      <c r="E685" s="22" t="n">
        <v>46</v>
      </c>
      <c r="F685" s="23" t="str">
        <f aca="false">IF(AND($E685&gt;=35),"Veterano",IF(AND($E685&gt;=19,$E685&lt;=34),"Sénior",IF(AND($E685&gt;=17,$E685&lt;=18),"Júnior",IF(AND($E685=16),"Juvenil"," "))))</f>
        <v>Veterano</v>
      </c>
      <c r="G685" s="24" t="str">
        <f aca="false">IF(AND($E685&gt;=35,$E685&lt;=39),"A",IF(AND($E685&gt;=40,$E685&lt;=44),"B",IF(AND($E685&gt;=45,$E685&lt;=49),"C",IF(AND($E685&gt;=50,$E685&lt;=54),"D",IF(AND($E685&gt;=55,$E685&lt;=59),"E",IF(AND($E685&gt;=60,$E685&lt;=64),"F",IF(AND($E685&gt;=65,$E685&lt;=69),"G"," ")))))))</f>
        <v>C</v>
      </c>
      <c r="H685" s="21" t="s">
        <v>233</v>
      </c>
      <c r="I685" s="25" t="n">
        <v>0.022662037037037</v>
      </c>
      <c r="J685" s="21" t="s">
        <v>287</v>
      </c>
    </row>
    <row r="686" customFormat="false" ht="12.75" hidden="false" customHeight="false" outlineLevel="0" collapsed="false">
      <c r="A686" s="21" t="n">
        <v>675</v>
      </c>
      <c r="B686" s="21" t="n">
        <v>230</v>
      </c>
      <c r="C686" s="21" t="s">
        <v>1080</v>
      </c>
      <c r="D686" s="22" t="s">
        <v>15</v>
      </c>
      <c r="E686" s="22" t="n">
        <v>25</v>
      </c>
      <c r="F686" s="23" t="str">
        <f aca="false">IF(AND($E686&gt;=35),"Veterano",IF(AND($E686&gt;=19,$E686&lt;=34),"Sénior",IF(AND($E686&gt;=17,$E686&lt;=18),"Júnior",IF(AND($E686=16),"Juvenil"," "))))</f>
        <v>Sénior</v>
      </c>
      <c r="G686" s="24" t="str">
        <f aca="false">IF(AND($E686&gt;=35,$E686&lt;=39),"A",IF(AND($E686&gt;=40,$E686&lt;=44),"B",IF(AND($E686&gt;=45,$E686&lt;=49),"C",IF(AND($E686&gt;=50,$E686&lt;=54),"D",IF(AND($E686&gt;=55,$E686&lt;=59),"E",IF(AND($E686&gt;=60,$E686&lt;=64),"F",IF(AND($E686&gt;=65,$E686&lt;=69),"G"," ")))))))</f>
        <v> </v>
      </c>
      <c r="H686" s="21" t="s">
        <v>1081</v>
      </c>
      <c r="I686" s="25" t="n">
        <v>0.0226851851851852</v>
      </c>
      <c r="J686" s="21" t="s">
        <v>1082</v>
      </c>
    </row>
    <row r="687" customFormat="false" ht="12.75" hidden="false" customHeight="false" outlineLevel="0" collapsed="false">
      <c r="A687" s="21" t="n">
        <v>676</v>
      </c>
      <c r="B687" s="21" t="n">
        <v>1121</v>
      </c>
      <c r="C687" s="21" t="s">
        <v>1083</v>
      </c>
      <c r="D687" s="22" t="s">
        <v>44</v>
      </c>
      <c r="E687" s="22" t="n">
        <v>39</v>
      </c>
      <c r="F687" s="23" t="str">
        <f aca="false">IF(AND($E687&gt;=35),"Veterano",IF(AND($E687&gt;=19,$E687&lt;=34),"Sénior",IF(AND($E687&gt;=17,$E687&lt;=18),"Júnior",IF(AND($E687=16),"Juvenil"," "))))</f>
        <v>Veterano</v>
      </c>
      <c r="G687" s="24" t="str">
        <f aca="false">IF(AND($E687&gt;=35,$E687&lt;=39),"A",IF(AND($E687&gt;=40,$E687&lt;=44),"B",IF(AND($E687&gt;=45,$E687&lt;=49),"C",IF(AND($E687&gt;=50,$E687&lt;=54),"D",IF(AND($E687&gt;=55,$E687&lt;=59),"E",IF(AND($E687&gt;=60,$E687&lt;=64),"F",IF(AND($E687&gt;=65,$E687&lt;=69),"G"," ")))))))</f>
        <v>A</v>
      </c>
      <c r="H687" s="21" t="s">
        <v>61</v>
      </c>
      <c r="I687" s="25" t="n">
        <v>0.0227430555555556</v>
      </c>
      <c r="J687" s="21" t="s">
        <v>342</v>
      </c>
    </row>
    <row r="688" customFormat="false" ht="12.75" hidden="false" customHeight="false" outlineLevel="0" collapsed="false">
      <c r="A688" s="21" t="n">
        <v>677</v>
      </c>
      <c r="B688" s="21" t="n">
        <v>1126</v>
      </c>
      <c r="C688" s="21" t="s">
        <v>1084</v>
      </c>
      <c r="D688" s="22" t="s">
        <v>15</v>
      </c>
      <c r="E688" s="22" t="n">
        <v>42</v>
      </c>
      <c r="F688" s="23" t="str">
        <f aca="false">IF(AND($E688&gt;=35),"Veterano",IF(AND($E688&gt;=19,$E688&lt;=34),"Sénior",IF(AND($E688&gt;=17,$E688&lt;=18),"Júnior",IF(AND($E688=16),"Juvenil"," "))))</f>
        <v>Veterano</v>
      </c>
      <c r="G688" s="24" t="str">
        <f aca="false">IF(AND($E688&gt;=35,$E688&lt;=39),"A",IF(AND($E688&gt;=40,$E688&lt;=44),"B",IF(AND($E688&gt;=45,$E688&lt;=49),"C",IF(AND($E688&gt;=50,$E688&lt;=54),"D",IF(AND($E688&gt;=55,$E688&lt;=59),"E",IF(AND($E688&gt;=60,$E688&lt;=64),"F",IF(AND($E688&gt;=65,$E688&lt;=69),"G"," ")))))))</f>
        <v>B</v>
      </c>
      <c r="H688" s="21" t="s">
        <v>269</v>
      </c>
      <c r="I688" s="25" t="n">
        <v>0.0227430555555556</v>
      </c>
      <c r="J688" s="21" t="s">
        <v>342</v>
      </c>
    </row>
    <row r="689" customFormat="false" ht="12.75" hidden="false" customHeight="false" outlineLevel="0" collapsed="false">
      <c r="A689" s="21" t="n">
        <v>678</v>
      </c>
      <c r="B689" s="21" t="n">
        <v>175</v>
      </c>
      <c r="C689" s="21" t="s">
        <v>1085</v>
      </c>
      <c r="D689" s="22" t="s">
        <v>15</v>
      </c>
      <c r="E689" s="22" t="n">
        <v>34</v>
      </c>
      <c r="F689" s="23" t="str">
        <f aca="false">IF(AND($E689&gt;=35),"Veterano",IF(AND($E689&gt;=19,$E689&lt;=34),"Sénior",IF(AND($E689&gt;=17,$E689&lt;=18),"Júnior",IF(AND($E689=16),"Juvenil"," "))))</f>
        <v>Sénior</v>
      </c>
      <c r="G689" s="24" t="str">
        <f aca="false">IF(AND($E689&gt;=35,$E689&lt;=39),"A",IF(AND($E689&gt;=40,$E689&lt;=44),"B",IF(AND($E689&gt;=45,$E689&lt;=49),"C",IF(AND($E689&gt;=50,$E689&lt;=54),"D",IF(AND($E689&gt;=55,$E689&lt;=59),"E",IF(AND($E689&gt;=60,$E689&lt;=64),"F",IF(AND($E689&gt;=65,$E689&lt;=69),"G"," ")))))))</f>
        <v> </v>
      </c>
      <c r="H689" s="21" t="s">
        <v>1086</v>
      </c>
      <c r="I689" s="25" t="n">
        <v>0.0227546296296296</v>
      </c>
      <c r="J689" s="21" t="s">
        <v>323</v>
      </c>
    </row>
    <row r="690" customFormat="false" ht="12.75" hidden="false" customHeight="false" outlineLevel="0" collapsed="false">
      <c r="A690" s="21" t="n">
        <v>679</v>
      </c>
      <c r="B690" s="21" t="n">
        <v>895</v>
      </c>
      <c r="C690" s="21" t="s">
        <v>1087</v>
      </c>
      <c r="D690" s="22" t="s">
        <v>15</v>
      </c>
      <c r="E690" s="22" t="n">
        <v>34</v>
      </c>
      <c r="F690" s="23" t="str">
        <f aca="false">IF(AND($E690&gt;=35),"Veterano",IF(AND($E690&gt;=19,$E690&lt;=34),"Sénior",IF(AND($E690&gt;=17,$E690&lt;=18),"Júnior",IF(AND($E690=16),"Juvenil"," "))))</f>
        <v>Sénior</v>
      </c>
      <c r="G690" s="24" t="str">
        <f aca="false">IF(AND($E690&gt;=35,$E690&lt;=39),"A",IF(AND($E690&gt;=40,$E690&lt;=44),"B",IF(AND($E690&gt;=45,$E690&lt;=49),"C",IF(AND($E690&gt;=50,$E690&lt;=54),"D",IF(AND($E690&gt;=55,$E690&lt;=59),"E",IF(AND($E690&gt;=60,$E690&lt;=64),"F",IF(AND($E690&gt;=65,$E690&lt;=69),"G"," ")))))))</f>
        <v> </v>
      </c>
      <c r="H690" s="21" t="s">
        <v>1088</v>
      </c>
      <c r="I690" s="25" t="n">
        <v>0.0227546296296296</v>
      </c>
      <c r="J690" s="21" t="s">
        <v>323</v>
      </c>
    </row>
    <row r="691" customFormat="false" ht="12.75" hidden="false" customHeight="false" outlineLevel="0" collapsed="false">
      <c r="A691" s="21" t="n">
        <v>680</v>
      </c>
      <c r="B691" s="21" t="n">
        <v>951</v>
      </c>
      <c r="C691" s="21" t="s">
        <v>1089</v>
      </c>
      <c r="D691" s="22" t="s">
        <v>15</v>
      </c>
      <c r="E691" s="22" t="n">
        <v>30</v>
      </c>
      <c r="F691" s="23" t="str">
        <f aca="false">IF(AND($E691&gt;=35),"Veterano",IF(AND($E691&gt;=19,$E691&lt;=34),"Sénior",IF(AND($E691&gt;=17,$E691&lt;=18),"Júnior",IF(AND($E691=16),"Juvenil"," "))))</f>
        <v>Sénior</v>
      </c>
      <c r="G691" s="24" t="str">
        <f aca="false">IF(AND($E691&gt;=35,$E691&lt;=39),"A",IF(AND($E691&gt;=40,$E691&lt;=44),"B",IF(AND($E691&gt;=45,$E691&lt;=49),"C",IF(AND($E691&gt;=50,$E691&lt;=54),"D",IF(AND($E691&gt;=55,$E691&lt;=59),"E",IF(AND($E691&gt;=60,$E691&lt;=64),"F",IF(AND($E691&gt;=65,$E691&lt;=69),"G"," ")))))))</f>
        <v> </v>
      </c>
      <c r="H691" s="21" t="s">
        <v>1090</v>
      </c>
      <c r="I691" s="25" t="n">
        <v>0.0227546296296296</v>
      </c>
      <c r="J691" s="21" t="s">
        <v>116</v>
      </c>
    </row>
    <row r="692" customFormat="false" ht="12.75" hidden="false" customHeight="false" outlineLevel="0" collapsed="false">
      <c r="A692" s="21" t="n">
        <v>681</v>
      </c>
      <c r="B692" s="21" t="n">
        <v>970</v>
      </c>
      <c r="C692" s="21" t="s">
        <v>1091</v>
      </c>
      <c r="D692" s="22" t="s">
        <v>15</v>
      </c>
      <c r="E692" s="22" t="n">
        <v>36</v>
      </c>
      <c r="F692" s="23" t="str">
        <f aca="false">IF(AND($E692&gt;=35),"Veterano",IF(AND($E692&gt;=19,$E692&lt;=34),"Sénior",IF(AND($E692&gt;=17,$E692&lt;=18),"Júnior",IF(AND($E692=16),"Juvenil"," "))))</f>
        <v>Veterano</v>
      </c>
      <c r="G692" s="24" t="str">
        <f aca="false">IF(AND($E692&gt;=35,$E692&lt;=39),"A",IF(AND($E692&gt;=40,$E692&lt;=44),"B",IF(AND($E692&gt;=45,$E692&lt;=49),"C",IF(AND($E692&gt;=50,$E692&lt;=54),"D",IF(AND($E692&gt;=55,$E692&lt;=59),"E",IF(AND($E692&gt;=60,$E692&lt;=64),"F",IF(AND($E692&gt;=65,$E692&lt;=69),"G"," ")))))))</f>
        <v>A</v>
      </c>
      <c r="H692" s="21" t="s">
        <v>328</v>
      </c>
      <c r="I692" s="25" t="n">
        <v>0.0227546296296296</v>
      </c>
      <c r="J692" s="21" t="s">
        <v>116</v>
      </c>
    </row>
    <row r="693" customFormat="false" ht="12.75" hidden="false" customHeight="false" outlineLevel="0" collapsed="false">
      <c r="A693" s="21" t="n">
        <v>682</v>
      </c>
      <c r="B693" s="21" t="n">
        <v>161</v>
      </c>
      <c r="C693" s="21" t="s">
        <v>1092</v>
      </c>
      <c r="D693" s="22" t="s">
        <v>15</v>
      </c>
      <c r="E693" s="22" t="n">
        <v>21</v>
      </c>
      <c r="F693" s="23" t="str">
        <f aca="false">IF(AND($E693&gt;=35),"Veterano",IF(AND($E693&gt;=19,$E693&lt;=34),"Sénior",IF(AND($E693&gt;=17,$E693&lt;=18),"Júnior",IF(AND($E693=16),"Juvenil"," "))))</f>
        <v>Sénior</v>
      </c>
      <c r="G693" s="24" t="str">
        <f aca="false">IF(AND($E693&gt;=35,$E693&lt;=39),"A",IF(AND($E693&gt;=40,$E693&lt;=44),"B",IF(AND($E693&gt;=45,$E693&lt;=49),"C",IF(AND($E693&gt;=50,$E693&lt;=54),"D",IF(AND($E693&gt;=55,$E693&lt;=59),"E",IF(AND($E693&gt;=60,$E693&lt;=64),"F",IF(AND($E693&gt;=65,$E693&lt;=69),"G"," ")))))))</f>
        <v> </v>
      </c>
      <c r="H693" s="21" t="s">
        <v>1093</v>
      </c>
      <c r="I693" s="25" t="n">
        <v>0.0227662037037037</v>
      </c>
      <c r="J693" s="21" t="s">
        <v>1094</v>
      </c>
    </row>
    <row r="694" customFormat="false" ht="12.75" hidden="false" customHeight="false" outlineLevel="0" collapsed="false">
      <c r="A694" s="21" t="n">
        <v>683</v>
      </c>
      <c r="B694" s="21" t="n">
        <v>200</v>
      </c>
      <c r="C694" s="21" t="s">
        <v>1095</v>
      </c>
      <c r="D694" s="22" t="s">
        <v>44</v>
      </c>
      <c r="E694" s="22" t="n">
        <v>33</v>
      </c>
      <c r="F694" s="23" t="str">
        <f aca="false">IF(AND($E694&gt;=35),"Veterano",IF(AND($E694&gt;=19,$E694&lt;=34),"Sénior",IF(AND($E694&gt;=17,$E694&lt;=18),"Júnior",IF(AND($E694=16),"Juvenil"," "))))</f>
        <v>Sénior</v>
      </c>
      <c r="G694" s="24" t="str">
        <f aca="false">IF(AND($E694&gt;=35,$E694&lt;=39),"A",IF(AND($E694&gt;=40,$E694&lt;=44),"B",IF(AND($E694&gt;=45,$E694&lt;=49),"C",IF(AND($E694&gt;=50,$E694&lt;=54),"D",IF(AND($E694&gt;=55,$E694&lt;=59),"E",IF(AND($E694&gt;=60,$E694&lt;=64),"F",IF(AND($E694&gt;=65,$E694&lt;=69),"G"," ")))))))</f>
        <v> </v>
      </c>
      <c r="H694" s="21" t="s">
        <v>161</v>
      </c>
      <c r="I694" s="25" t="n">
        <v>0.0227662037037037</v>
      </c>
      <c r="J694" s="21" t="s">
        <v>73</v>
      </c>
    </row>
    <row r="695" customFormat="false" ht="12.75" hidden="false" customHeight="false" outlineLevel="0" collapsed="false">
      <c r="A695" s="21" t="n">
        <v>684</v>
      </c>
      <c r="B695" s="21" t="n">
        <v>246</v>
      </c>
      <c r="C695" s="21" t="s">
        <v>1096</v>
      </c>
      <c r="D695" s="22" t="s">
        <v>15</v>
      </c>
      <c r="E695" s="22" t="n">
        <v>28</v>
      </c>
      <c r="F695" s="23" t="str">
        <f aca="false">IF(AND($E695&gt;=35),"Veterano",IF(AND($E695&gt;=19,$E695&lt;=34),"Sénior",IF(AND($E695&gt;=17,$E695&lt;=18),"Júnior",IF(AND($E695=16),"Juvenil"," "))))</f>
        <v>Sénior</v>
      </c>
      <c r="G695" s="24" t="str">
        <f aca="false">IF(AND($E695&gt;=35,$E695&lt;=39),"A",IF(AND($E695&gt;=40,$E695&lt;=44),"B",IF(AND($E695&gt;=45,$E695&lt;=49),"C",IF(AND($E695&gt;=50,$E695&lt;=54),"D",IF(AND($E695&gt;=55,$E695&lt;=59),"E",IF(AND($E695&gt;=60,$E695&lt;=64),"F",IF(AND($E695&gt;=65,$E695&lt;=69),"G"," ")))))))</f>
        <v> </v>
      </c>
      <c r="H695" s="21" t="s">
        <v>1097</v>
      </c>
      <c r="I695" s="25" t="n">
        <v>0.0227662037037037</v>
      </c>
      <c r="J695" s="21" t="s">
        <v>524</v>
      </c>
    </row>
    <row r="696" customFormat="false" ht="12.75" hidden="false" customHeight="false" outlineLevel="0" collapsed="false">
      <c r="A696" s="21" t="n">
        <v>685</v>
      </c>
      <c r="B696" s="21" t="n">
        <v>85</v>
      </c>
      <c r="C696" s="21" t="s">
        <v>1098</v>
      </c>
      <c r="D696" s="22" t="s">
        <v>15</v>
      </c>
      <c r="E696" s="22" t="n">
        <v>38</v>
      </c>
      <c r="F696" s="23" t="str">
        <f aca="false">IF(AND($E696&gt;=35),"Veterano",IF(AND($E696&gt;=19,$E696&lt;=34),"Sénior",IF(AND($E696&gt;=17,$E696&lt;=18),"Júnior",IF(AND($E696=16),"Juvenil"," "))))</f>
        <v>Veterano</v>
      </c>
      <c r="G696" s="24" t="str">
        <f aca="false">IF(AND($E696&gt;=35,$E696&lt;=39),"A",IF(AND($E696&gt;=40,$E696&lt;=44),"B",IF(AND($E696&gt;=45,$E696&lt;=49),"C",IF(AND($E696&gt;=50,$E696&lt;=54),"D",IF(AND($E696&gt;=55,$E696&lt;=59),"E",IF(AND($E696&gt;=60,$E696&lt;=64),"F",IF(AND($E696&gt;=65,$E696&lt;=69),"G"," ")))))))</f>
        <v>A</v>
      </c>
      <c r="H696" s="21" t="s">
        <v>332</v>
      </c>
      <c r="I696" s="25" t="n">
        <v>0.0228125</v>
      </c>
      <c r="J696" s="21" t="s">
        <v>953</v>
      </c>
    </row>
    <row r="697" customFormat="false" ht="12.75" hidden="false" customHeight="false" outlineLevel="0" collapsed="false">
      <c r="A697" s="21" t="n">
        <v>686</v>
      </c>
      <c r="B697" s="21" t="n">
        <v>237</v>
      </c>
      <c r="C697" s="21" t="s">
        <v>1099</v>
      </c>
      <c r="D697" s="22" t="s">
        <v>15</v>
      </c>
      <c r="E697" s="22" t="n">
        <v>21</v>
      </c>
      <c r="F697" s="23" t="str">
        <f aca="false">IF(AND($E697&gt;=35),"Veterano",IF(AND($E697&gt;=19,$E697&lt;=34),"Sénior",IF(AND($E697&gt;=17,$E697&lt;=18),"Júnior",IF(AND($E697=16),"Juvenil"," "))))</f>
        <v>Sénior</v>
      </c>
      <c r="G697" s="24" t="str">
        <f aca="false">IF(AND($E697&gt;=35,$E697&lt;=39),"A",IF(AND($E697&gt;=40,$E697&lt;=44),"B",IF(AND($E697&gt;=45,$E697&lt;=49),"C",IF(AND($E697&gt;=50,$E697&lt;=54),"D",IF(AND($E697&gt;=55,$E697&lt;=59),"E",IF(AND($E697&gt;=60,$E697&lt;=64),"F",IF(AND($E697&gt;=65,$E697&lt;=69),"G"," ")))))))</f>
        <v> </v>
      </c>
      <c r="H697" s="21" t="s">
        <v>1100</v>
      </c>
      <c r="I697" s="25" t="n">
        <v>0.0228125</v>
      </c>
      <c r="J697" s="21" t="s">
        <v>524</v>
      </c>
    </row>
    <row r="698" customFormat="false" ht="12.75" hidden="false" customHeight="false" outlineLevel="0" collapsed="false">
      <c r="A698" s="21" t="n">
        <v>687</v>
      </c>
      <c r="B698" s="21" t="n">
        <v>504</v>
      </c>
      <c r="C698" s="21" t="s">
        <v>1101</v>
      </c>
      <c r="D698" s="22" t="s">
        <v>15</v>
      </c>
      <c r="E698" s="22" t="n">
        <v>25</v>
      </c>
      <c r="F698" s="23" t="str">
        <f aca="false">IF(AND($E698&gt;=35),"Veterano",IF(AND($E698&gt;=19,$E698&lt;=34),"Sénior",IF(AND($E698&gt;=17,$E698&lt;=18),"Júnior",IF(AND($E698=16),"Juvenil"," "))))</f>
        <v>Sénior</v>
      </c>
      <c r="G698" s="24" t="str">
        <f aca="false">IF(AND($E698&gt;=35,$E698&lt;=39),"A",IF(AND($E698&gt;=40,$E698&lt;=44),"B",IF(AND($E698&gt;=45,$E698&lt;=49),"C",IF(AND($E698&gt;=50,$E698&lt;=54),"D",IF(AND($E698&gt;=55,$E698&lt;=59),"E",IF(AND($E698&gt;=60,$E698&lt;=64),"F",IF(AND($E698&gt;=65,$E698&lt;=69),"G"," ")))))))</f>
        <v> </v>
      </c>
      <c r="H698" s="21" t="s">
        <v>1102</v>
      </c>
      <c r="I698" s="25" t="n">
        <v>0.0228125</v>
      </c>
      <c r="J698" s="21" t="s">
        <v>116</v>
      </c>
    </row>
    <row r="699" customFormat="false" ht="12.75" hidden="false" customHeight="false" outlineLevel="0" collapsed="false">
      <c r="A699" s="21" t="n">
        <v>688</v>
      </c>
      <c r="B699" s="21" t="n">
        <v>1072</v>
      </c>
      <c r="C699" s="21" t="s">
        <v>1103</v>
      </c>
      <c r="D699" s="22" t="s">
        <v>15</v>
      </c>
      <c r="E699" s="22" t="n">
        <v>28</v>
      </c>
      <c r="F699" s="23" t="str">
        <f aca="false">IF(AND($E699&gt;=35),"Veterano",IF(AND($E699&gt;=19,$E699&lt;=34),"Sénior",IF(AND($E699&gt;=17,$E699&lt;=18),"Júnior",IF(AND($E699=16),"Juvenil"," "))))</f>
        <v>Sénior</v>
      </c>
      <c r="G699" s="24" t="str">
        <f aca="false">IF(AND($E699&gt;=35,$E699&lt;=39),"A",IF(AND($E699&gt;=40,$E699&lt;=44),"B",IF(AND($E699&gt;=45,$E699&lt;=49),"C",IF(AND($E699&gt;=50,$E699&lt;=54),"D",IF(AND($E699&gt;=55,$E699&lt;=59),"E",IF(AND($E699&gt;=60,$E699&lt;=64),"F",IF(AND($E699&gt;=65,$E699&lt;=69),"G"," ")))))))</f>
        <v> </v>
      </c>
      <c r="H699" s="21" t="s">
        <v>1104</v>
      </c>
      <c r="I699" s="25" t="n">
        <v>0.0228125</v>
      </c>
      <c r="J699" s="21" t="s">
        <v>659</v>
      </c>
    </row>
    <row r="700" customFormat="false" ht="12.75" hidden="false" customHeight="false" outlineLevel="0" collapsed="false">
      <c r="A700" s="21" t="n">
        <v>689</v>
      </c>
      <c r="B700" s="21" t="n">
        <v>947</v>
      </c>
      <c r="C700" s="21" t="s">
        <v>1105</v>
      </c>
      <c r="D700" s="22" t="s">
        <v>15</v>
      </c>
      <c r="E700" s="22" t="n">
        <v>17</v>
      </c>
      <c r="F700" s="23" t="str">
        <f aca="false">IF(AND($E700&gt;=35),"Veterano",IF(AND($E700&gt;=19,$E700&lt;=34),"Sénior",IF(AND($E700&gt;=17,$E700&lt;=18),"Júnior",IF(AND($E700=16),"Juvenil"," "))))</f>
        <v>Júnior</v>
      </c>
      <c r="G700" s="24" t="str">
        <f aca="false">IF(AND($E700&gt;=35,$E700&lt;=39),"A",IF(AND($E700&gt;=40,$E700&lt;=44),"B",IF(AND($E700&gt;=45,$E700&lt;=49),"C",IF(AND($E700&gt;=50,$E700&lt;=54),"D",IF(AND($E700&gt;=55,$E700&lt;=59),"E",IF(AND($E700&gt;=60,$E700&lt;=64),"F",IF(AND($E700&gt;=65,$E700&lt;=69),"G"," ")))))))</f>
        <v> </v>
      </c>
      <c r="H700" s="21" t="s">
        <v>1106</v>
      </c>
      <c r="I700" s="25" t="n">
        <v>0.0228240740740741</v>
      </c>
      <c r="J700" s="21" t="s">
        <v>116</v>
      </c>
    </row>
    <row r="701" customFormat="false" ht="12.75" hidden="false" customHeight="false" outlineLevel="0" collapsed="false">
      <c r="A701" s="21" t="n">
        <v>690</v>
      </c>
      <c r="B701" s="21" t="n">
        <v>953</v>
      </c>
      <c r="C701" s="21" t="s">
        <v>1107</v>
      </c>
      <c r="D701" s="22" t="s">
        <v>15</v>
      </c>
      <c r="E701" s="22" t="n">
        <v>47</v>
      </c>
      <c r="F701" s="23" t="str">
        <f aca="false">IF(AND($E701&gt;=35),"Veterano",IF(AND($E701&gt;=19,$E701&lt;=34),"Sénior",IF(AND($E701&gt;=17,$E701&lt;=18),"Júnior",IF(AND($E701=16),"Juvenil"," "))))</f>
        <v>Veterano</v>
      </c>
      <c r="G701" s="24" t="str">
        <f aca="false">IF(AND($E701&gt;=35,$E701&lt;=39),"A",IF(AND($E701&gt;=40,$E701&lt;=44),"B",IF(AND($E701&gt;=45,$E701&lt;=49),"C",IF(AND($E701&gt;=50,$E701&lt;=54),"D",IF(AND($E701&gt;=55,$E701&lt;=59),"E",IF(AND($E701&gt;=60,$E701&lt;=64),"F",IF(AND($E701&gt;=65,$E701&lt;=69),"G"," ")))))))</f>
        <v>C</v>
      </c>
      <c r="H701" s="21" t="s">
        <v>236</v>
      </c>
      <c r="I701" s="25" t="n">
        <v>0.0228356481481481</v>
      </c>
      <c r="J701" s="21" t="s">
        <v>116</v>
      </c>
    </row>
    <row r="702" customFormat="false" ht="12.75" hidden="false" customHeight="false" outlineLevel="0" collapsed="false">
      <c r="A702" s="21" t="n">
        <v>691</v>
      </c>
      <c r="B702" s="21" t="n">
        <v>147</v>
      </c>
      <c r="C702" s="21" t="s">
        <v>1108</v>
      </c>
      <c r="D702" s="22" t="s">
        <v>44</v>
      </c>
      <c r="E702" s="22" t="n">
        <v>20</v>
      </c>
      <c r="F702" s="23" t="str">
        <f aca="false">IF(AND($E702&gt;=35),"Veterano",IF(AND($E702&gt;=19,$E702&lt;=34),"Sénior",IF(AND($E702&gt;=17,$E702&lt;=18),"Júnior",IF(AND($E702=16),"Juvenil"," "))))</f>
        <v>Sénior</v>
      </c>
      <c r="G702" s="24" t="str">
        <f aca="false">IF(AND($E702&gt;=35,$E702&lt;=39),"A",IF(AND($E702&gt;=40,$E702&lt;=44),"B",IF(AND($E702&gt;=45,$E702&lt;=49),"C",IF(AND($E702&gt;=50,$E702&lt;=54),"D",IF(AND($E702&gt;=55,$E702&lt;=59),"E",IF(AND($E702&gt;=60,$E702&lt;=64),"F",IF(AND($E702&gt;=65,$E702&lt;=69),"G"," ")))))))</f>
        <v> </v>
      </c>
      <c r="H702" s="21" t="s">
        <v>166</v>
      </c>
      <c r="I702" s="25" t="n">
        <v>0.0228472222222222</v>
      </c>
      <c r="J702" s="21" t="s">
        <v>57</v>
      </c>
    </row>
    <row r="703" customFormat="false" ht="12.75" hidden="false" customHeight="false" outlineLevel="0" collapsed="false">
      <c r="A703" s="21" t="n">
        <v>692</v>
      </c>
      <c r="B703" s="21" t="n">
        <v>334</v>
      </c>
      <c r="C703" s="21" t="s">
        <v>1109</v>
      </c>
      <c r="D703" s="22" t="s">
        <v>15</v>
      </c>
      <c r="E703" s="22" t="n">
        <v>28</v>
      </c>
      <c r="F703" s="23" t="str">
        <f aca="false">IF(AND($E703&gt;=35),"Veterano",IF(AND($E703&gt;=19,$E703&lt;=34),"Sénior",IF(AND($E703&gt;=17,$E703&lt;=18),"Júnior",IF(AND($E703=16),"Juvenil"," "))))</f>
        <v>Sénior</v>
      </c>
      <c r="G703" s="24" t="str">
        <f aca="false">IF(AND($E703&gt;=35,$E703&lt;=39),"A",IF(AND($E703&gt;=40,$E703&lt;=44),"B",IF(AND($E703&gt;=45,$E703&lt;=49),"C",IF(AND($E703&gt;=50,$E703&lt;=54),"D",IF(AND($E703&gt;=55,$E703&lt;=59),"E",IF(AND($E703&gt;=60,$E703&lt;=64),"F",IF(AND($E703&gt;=65,$E703&lt;=69),"G"," ")))))))</f>
        <v> </v>
      </c>
      <c r="H703" s="21" t="s">
        <v>1110</v>
      </c>
      <c r="I703" s="25" t="n">
        <v>0.0228472222222222</v>
      </c>
      <c r="J703" s="21" t="s">
        <v>460</v>
      </c>
    </row>
    <row r="704" customFormat="false" ht="12.75" hidden="false" customHeight="false" outlineLevel="0" collapsed="false">
      <c r="A704" s="21" t="n">
        <v>693</v>
      </c>
      <c r="B704" s="21" t="n">
        <v>342</v>
      </c>
      <c r="C704" s="21" t="s">
        <v>1111</v>
      </c>
      <c r="D704" s="22" t="s">
        <v>15</v>
      </c>
      <c r="E704" s="22" t="n">
        <v>19</v>
      </c>
      <c r="F704" s="23" t="str">
        <f aca="false">IF(AND($E704&gt;=35),"Veterano",IF(AND($E704&gt;=19,$E704&lt;=34),"Sénior",IF(AND($E704&gt;=17,$E704&lt;=18),"Júnior",IF(AND($E704=16),"Juvenil"," "))))</f>
        <v>Sénior</v>
      </c>
      <c r="G704" s="24" t="str">
        <f aca="false">IF(AND($E704&gt;=35,$E704&lt;=39),"A",IF(AND($E704&gt;=40,$E704&lt;=44),"B",IF(AND($E704&gt;=45,$E704&lt;=49),"C",IF(AND($E704&gt;=50,$E704&lt;=54),"D",IF(AND($E704&gt;=55,$E704&lt;=59),"E",IF(AND($E704&gt;=60,$E704&lt;=64),"F",IF(AND($E704&gt;=65,$E704&lt;=69),"G"," ")))))))</f>
        <v> </v>
      </c>
      <c r="H704" s="21" t="s">
        <v>1112</v>
      </c>
      <c r="I704" s="25" t="n">
        <v>0.0228472222222222</v>
      </c>
      <c r="J704" s="21" t="s">
        <v>460</v>
      </c>
    </row>
    <row r="705" customFormat="false" ht="12.75" hidden="false" customHeight="false" outlineLevel="0" collapsed="false">
      <c r="A705" s="21" t="n">
        <v>694</v>
      </c>
      <c r="B705" s="21" t="n">
        <v>956</v>
      </c>
      <c r="C705" s="21" t="s">
        <v>1113</v>
      </c>
      <c r="D705" s="22" t="s">
        <v>44</v>
      </c>
      <c r="E705" s="22" t="n">
        <v>39</v>
      </c>
      <c r="F705" s="23" t="str">
        <f aca="false">IF(AND($E705&gt;=35),"Veterano",IF(AND($E705&gt;=19,$E705&lt;=34),"Sénior",IF(AND($E705&gt;=17,$E705&lt;=18),"Júnior",IF(AND($E705=16),"Juvenil"," "))))</f>
        <v>Veterano</v>
      </c>
      <c r="G705" s="24" t="str">
        <f aca="false">IF(AND($E705&gt;=35,$E705&lt;=39),"A",IF(AND($E705&gt;=40,$E705&lt;=44),"B",IF(AND($E705&gt;=45,$E705&lt;=49),"C",IF(AND($E705&gt;=50,$E705&lt;=54),"D",IF(AND($E705&gt;=55,$E705&lt;=59),"E",IF(AND($E705&gt;=60,$E705&lt;=64),"F",IF(AND($E705&gt;=65,$E705&lt;=69),"G"," ")))))))</f>
        <v>A</v>
      </c>
      <c r="H705" s="21" t="s">
        <v>64</v>
      </c>
      <c r="I705" s="25" t="n">
        <v>0.0228587962962963</v>
      </c>
      <c r="J705" s="21" t="s">
        <v>116</v>
      </c>
    </row>
    <row r="706" customFormat="false" ht="12.75" hidden="false" customHeight="false" outlineLevel="0" collapsed="false">
      <c r="A706" s="21" t="n">
        <v>695</v>
      </c>
      <c r="B706" s="21" t="n">
        <v>1080</v>
      </c>
      <c r="C706" s="21" t="s">
        <v>1114</v>
      </c>
      <c r="D706" s="22" t="s">
        <v>15</v>
      </c>
      <c r="E706" s="22" t="n">
        <v>42</v>
      </c>
      <c r="F706" s="23" t="str">
        <f aca="false">IF(AND($E706&gt;=35),"Veterano",IF(AND($E706&gt;=19,$E706&lt;=34),"Sénior",IF(AND($E706&gt;=17,$E706&lt;=18),"Júnior",IF(AND($E706=16),"Juvenil"," "))))</f>
        <v>Veterano</v>
      </c>
      <c r="G706" s="24" t="str">
        <f aca="false">IF(AND($E706&gt;=35,$E706&lt;=39),"A",IF(AND($E706&gt;=40,$E706&lt;=44),"B",IF(AND($E706&gt;=45,$E706&lt;=49),"C",IF(AND($E706&gt;=50,$E706&lt;=54),"D",IF(AND($E706&gt;=55,$E706&lt;=59),"E",IF(AND($E706&gt;=60,$E706&lt;=64),"F",IF(AND($E706&gt;=65,$E706&lt;=69),"G"," ")))))))</f>
        <v>B</v>
      </c>
      <c r="H706" s="21" t="s">
        <v>275</v>
      </c>
      <c r="I706" s="25" t="n">
        <v>0.0228587962962963</v>
      </c>
      <c r="J706" s="21" t="s">
        <v>116</v>
      </c>
    </row>
    <row r="707" customFormat="false" ht="12.75" hidden="false" customHeight="false" outlineLevel="0" collapsed="false">
      <c r="A707" s="21" t="n">
        <v>696</v>
      </c>
      <c r="B707" s="21" t="n">
        <v>260</v>
      </c>
      <c r="C707" s="21" t="s">
        <v>1115</v>
      </c>
      <c r="D707" s="22" t="s">
        <v>15</v>
      </c>
      <c r="E707" s="22" t="n">
        <v>48</v>
      </c>
      <c r="F707" s="23" t="str">
        <f aca="false">IF(AND($E707&gt;=35),"Veterano",IF(AND($E707&gt;=19,$E707&lt;=34),"Sénior",IF(AND($E707&gt;=17,$E707&lt;=18),"Júnior",IF(AND($E707=16),"Juvenil"," "))))</f>
        <v>Veterano</v>
      </c>
      <c r="G707" s="24" t="str">
        <f aca="false">IF(AND($E707&gt;=35,$E707&lt;=39),"A",IF(AND($E707&gt;=40,$E707&lt;=44),"B",IF(AND($E707&gt;=45,$E707&lt;=49),"C",IF(AND($E707&gt;=50,$E707&lt;=54),"D",IF(AND($E707&gt;=55,$E707&lt;=59),"E",IF(AND($E707&gt;=60,$E707&lt;=64),"F",IF(AND($E707&gt;=65,$E707&lt;=69),"G"," ")))))))</f>
        <v>C</v>
      </c>
      <c r="H707" s="21" t="s">
        <v>238</v>
      </c>
      <c r="I707" s="25" t="n">
        <v>0.0228935185185185</v>
      </c>
      <c r="J707" s="21" t="s">
        <v>66</v>
      </c>
    </row>
    <row r="708" customFormat="false" ht="12.75" hidden="false" customHeight="false" outlineLevel="0" collapsed="false">
      <c r="A708" s="21" t="n">
        <v>697</v>
      </c>
      <c r="B708" s="21" t="n">
        <v>405</v>
      </c>
      <c r="C708" s="21" t="s">
        <v>1116</v>
      </c>
      <c r="D708" s="22" t="s">
        <v>15</v>
      </c>
      <c r="E708" s="22" t="n">
        <v>30</v>
      </c>
      <c r="F708" s="23" t="str">
        <f aca="false">IF(AND($E708&gt;=35),"Veterano",IF(AND($E708&gt;=19,$E708&lt;=34),"Sénior",IF(AND($E708&gt;=17,$E708&lt;=18),"Júnior",IF(AND($E708=16),"Juvenil"," "))))</f>
        <v>Sénior</v>
      </c>
      <c r="G708" s="24" t="str">
        <f aca="false">IF(AND($E708&gt;=35,$E708&lt;=39),"A",IF(AND($E708&gt;=40,$E708&lt;=44),"B",IF(AND($E708&gt;=45,$E708&lt;=49),"C",IF(AND($E708&gt;=50,$E708&lt;=54),"D",IF(AND($E708&gt;=55,$E708&lt;=59),"E",IF(AND($E708&gt;=60,$E708&lt;=64),"F",IF(AND($E708&gt;=65,$E708&lt;=69),"G"," ")))))))</f>
        <v> </v>
      </c>
      <c r="H708" s="21" t="s">
        <v>1117</v>
      </c>
      <c r="I708" s="25" t="n">
        <v>0.0228935185185185</v>
      </c>
      <c r="J708" s="21" t="s">
        <v>116</v>
      </c>
    </row>
    <row r="709" customFormat="false" ht="12.75" hidden="false" customHeight="false" outlineLevel="0" collapsed="false">
      <c r="A709" s="21" t="n">
        <v>698</v>
      </c>
      <c r="B709" s="21" t="n">
        <v>795</v>
      </c>
      <c r="C709" s="21" t="s">
        <v>1118</v>
      </c>
      <c r="D709" s="22" t="s">
        <v>15</v>
      </c>
      <c r="E709" s="22" t="n">
        <v>27</v>
      </c>
      <c r="F709" s="23" t="str">
        <f aca="false">IF(AND($E709&gt;=35),"Veterano",IF(AND($E709&gt;=19,$E709&lt;=34),"Sénior",IF(AND($E709&gt;=17,$E709&lt;=18),"Júnior",IF(AND($E709=16),"Juvenil"," "))))</f>
        <v>Sénior</v>
      </c>
      <c r="G709" s="24" t="str">
        <f aca="false">IF(AND($E709&gt;=35,$E709&lt;=39),"A",IF(AND($E709&gt;=40,$E709&lt;=44),"B",IF(AND($E709&gt;=45,$E709&lt;=49),"C",IF(AND($E709&gt;=50,$E709&lt;=54),"D",IF(AND($E709&gt;=55,$E709&lt;=59),"E",IF(AND($E709&gt;=60,$E709&lt;=64),"F",IF(AND($E709&gt;=65,$E709&lt;=69),"G"," ")))))))</f>
        <v> </v>
      </c>
      <c r="H709" s="21" t="s">
        <v>1119</v>
      </c>
      <c r="I709" s="25" t="n">
        <v>0.0228935185185185</v>
      </c>
      <c r="J709" s="21" t="s">
        <v>163</v>
      </c>
    </row>
    <row r="710" customFormat="false" ht="12.75" hidden="false" customHeight="false" outlineLevel="0" collapsed="false">
      <c r="A710" s="21" t="n">
        <v>699</v>
      </c>
      <c r="B710" s="21" t="n">
        <v>24</v>
      </c>
      <c r="C710" s="21" t="s">
        <v>1120</v>
      </c>
      <c r="D710" s="22" t="s">
        <v>44</v>
      </c>
      <c r="E710" s="22" t="n">
        <v>18</v>
      </c>
      <c r="F710" s="23" t="str">
        <f aca="false">IF(AND($E710&gt;=35),"Veterano",IF(AND($E710&gt;=19,$E710&lt;=34),"Sénior",IF(AND($E710&gt;=17,$E710&lt;=18),"Júnior",IF(AND($E710=16),"Juvenil"," "))))</f>
        <v>Júnior</v>
      </c>
      <c r="G710" s="24" t="str">
        <f aca="false">IF(AND($E710&gt;=35,$E710&lt;=39),"A",IF(AND($E710&gt;=40,$E710&lt;=44),"B",IF(AND($E710&gt;=45,$E710&lt;=49),"C",IF(AND($E710&gt;=50,$E710&lt;=54),"D",IF(AND($E710&gt;=55,$E710&lt;=59),"E",IF(AND($E710&gt;=60,$E710&lt;=64),"F",IF(AND($E710&gt;=65,$E710&lt;=69),"G"," ")))))))</f>
        <v> </v>
      </c>
      <c r="H710" s="21" t="s">
        <v>168</v>
      </c>
      <c r="I710" s="25" t="n">
        <v>0.0229282407407407</v>
      </c>
      <c r="J710" s="21" t="s">
        <v>109</v>
      </c>
    </row>
    <row r="711" customFormat="false" ht="12.75" hidden="false" customHeight="false" outlineLevel="0" collapsed="false">
      <c r="A711" s="21" t="n">
        <v>700</v>
      </c>
      <c r="B711" s="21" t="n">
        <v>1170</v>
      </c>
      <c r="C711" s="21" t="s">
        <v>1121</v>
      </c>
      <c r="D711" s="22" t="s">
        <v>15</v>
      </c>
      <c r="E711" s="22" t="n">
        <v>29</v>
      </c>
      <c r="F711" s="23" t="str">
        <f aca="false">IF(AND($E711&gt;=35),"Veterano",IF(AND($E711&gt;=19,$E711&lt;=34),"Sénior",IF(AND($E711&gt;=17,$E711&lt;=18),"Júnior",IF(AND($E711=16),"Juvenil"," "))))</f>
        <v>Sénior</v>
      </c>
      <c r="G711" s="24" t="str">
        <f aca="false">IF(AND($E711&gt;=35,$E711&lt;=39),"A",IF(AND($E711&gt;=40,$E711&lt;=44),"B",IF(AND($E711&gt;=45,$E711&lt;=49),"C",IF(AND($E711&gt;=50,$E711&lt;=54),"D",IF(AND($E711&gt;=55,$E711&lt;=59),"E",IF(AND($E711&gt;=60,$E711&lt;=64),"F",IF(AND($E711&gt;=65,$E711&lt;=69),"G"," ")))))))</f>
        <v> </v>
      </c>
      <c r="H711" s="21" t="s">
        <v>1122</v>
      </c>
      <c r="I711" s="25" t="n">
        <v>0.0229282407407407</v>
      </c>
      <c r="J711" s="21" t="s">
        <v>508</v>
      </c>
    </row>
    <row r="712" customFormat="false" ht="12.75" hidden="false" customHeight="false" outlineLevel="0" collapsed="false">
      <c r="A712" s="21" t="n">
        <v>701</v>
      </c>
      <c r="B712" s="21" t="n">
        <v>1171</v>
      </c>
      <c r="C712" s="21" t="s">
        <v>1123</v>
      </c>
      <c r="D712" s="22" t="s">
        <v>15</v>
      </c>
      <c r="E712" s="22" t="n">
        <v>28</v>
      </c>
      <c r="F712" s="23" t="str">
        <f aca="false">IF(AND($E712&gt;=35),"Veterano",IF(AND($E712&gt;=19,$E712&lt;=34),"Sénior",IF(AND($E712&gt;=17,$E712&lt;=18),"Júnior",IF(AND($E712=16),"Juvenil"," "))))</f>
        <v>Sénior</v>
      </c>
      <c r="G712" s="24" t="str">
        <f aca="false">IF(AND($E712&gt;=35,$E712&lt;=39),"A",IF(AND($E712&gt;=40,$E712&lt;=44),"B",IF(AND($E712&gt;=45,$E712&lt;=49),"C",IF(AND($E712&gt;=50,$E712&lt;=54),"D",IF(AND($E712&gt;=55,$E712&lt;=59),"E",IF(AND($E712&gt;=60,$E712&lt;=64),"F",IF(AND($E712&gt;=65,$E712&lt;=69),"G"," ")))))))</f>
        <v> </v>
      </c>
      <c r="H712" s="21" t="s">
        <v>1124</v>
      </c>
      <c r="I712" s="25" t="n">
        <v>0.0229398148148148</v>
      </c>
      <c r="J712" s="21" t="s">
        <v>508</v>
      </c>
    </row>
    <row r="713" customFormat="false" ht="12.75" hidden="false" customHeight="false" outlineLevel="0" collapsed="false">
      <c r="A713" s="21" t="n">
        <v>702</v>
      </c>
      <c r="B713" s="21" t="n">
        <v>592</v>
      </c>
      <c r="C713" s="21" t="s">
        <v>1125</v>
      </c>
      <c r="D713" s="22" t="s">
        <v>15</v>
      </c>
      <c r="E713" s="22" t="n">
        <v>50</v>
      </c>
      <c r="F713" s="23" t="str">
        <f aca="false">IF(AND($E713&gt;=35),"Veterano",IF(AND($E713&gt;=19,$E713&lt;=34),"Sénior",IF(AND($E713&gt;=17,$E713&lt;=18),"Júnior",IF(AND($E713=16),"Juvenil"," "))))</f>
        <v>Veterano</v>
      </c>
      <c r="G713" s="24" t="str">
        <f aca="false">IF(AND($E713&gt;=35,$E713&lt;=39),"A",IF(AND($E713&gt;=40,$E713&lt;=44),"B",IF(AND($E713&gt;=45,$E713&lt;=49),"C",IF(AND($E713&gt;=50,$E713&lt;=54),"D",IF(AND($E713&gt;=55,$E713&lt;=59),"E",IF(AND($E713&gt;=60,$E713&lt;=64),"F",IF(AND($E713&gt;=65,$E713&lt;=69),"G"," ")))))))</f>
        <v>D</v>
      </c>
      <c r="H713" s="21" t="s">
        <v>177</v>
      </c>
      <c r="I713" s="25" t="n">
        <v>0.0229513888888889</v>
      </c>
      <c r="J713" s="21" t="s">
        <v>677</v>
      </c>
    </row>
    <row r="714" customFormat="false" ht="12.75" hidden="false" customHeight="false" outlineLevel="0" collapsed="false">
      <c r="A714" s="21" t="n">
        <v>703</v>
      </c>
      <c r="B714" s="21" t="n">
        <v>1056</v>
      </c>
      <c r="C714" s="21" t="s">
        <v>1126</v>
      </c>
      <c r="D714" s="22" t="s">
        <v>15</v>
      </c>
      <c r="E714" s="22" t="n">
        <v>30</v>
      </c>
      <c r="F714" s="23" t="str">
        <f aca="false">IF(AND($E714&gt;=35),"Veterano",IF(AND($E714&gt;=19,$E714&lt;=34),"Sénior",IF(AND($E714&gt;=17,$E714&lt;=18),"Júnior",IF(AND($E714=16),"Juvenil"," "))))</f>
        <v>Sénior</v>
      </c>
      <c r="G714" s="24" t="str">
        <f aca="false">IF(AND($E714&gt;=35,$E714&lt;=39),"A",IF(AND($E714&gt;=40,$E714&lt;=44),"B",IF(AND($E714&gt;=45,$E714&lt;=49),"C",IF(AND($E714&gt;=50,$E714&lt;=54),"D",IF(AND($E714&gt;=55,$E714&lt;=59),"E",IF(AND($E714&gt;=60,$E714&lt;=64),"F",IF(AND($E714&gt;=65,$E714&lt;=69),"G"," ")))))))</f>
        <v> </v>
      </c>
      <c r="H714" s="21" t="s">
        <v>1127</v>
      </c>
      <c r="I714" s="25" t="n">
        <v>0.0229861111111111</v>
      </c>
      <c r="J714" s="21" t="s">
        <v>116</v>
      </c>
    </row>
    <row r="715" customFormat="false" ht="12.75" hidden="false" customHeight="false" outlineLevel="0" collapsed="false">
      <c r="A715" s="21" t="n">
        <v>704</v>
      </c>
      <c r="B715" s="21" t="n">
        <v>406</v>
      </c>
      <c r="C715" s="21" t="s">
        <v>1128</v>
      </c>
      <c r="D715" s="22" t="s">
        <v>44</v>
      </c>
      <c r="E715" s="22" t="n">
        <v>22</v>
      </c>
      <c r="F715" s="23" t="str">
        <f aca="false">IF(AND($E715&gt;=35),"Veterano",IF(AND($E715&gt;=19,$E715&lt;=34),"Sénior",IF(AND($E715&gt;=17,$E715&lt;=18),"Júnior",IF(AND($E715=16),"Juvenil"," "))))</f>
        <v>Sénior</v>
      </c>
      <c r="G715" s="24" t="str">
        <f aca="false">IF(AND($E715&gt;=35,$E715&lt;=39),"A",IF(AND($E715&gt;=40,$E715&lt;=44),"B",IF(AND($E715&gt;=45,$E715&lt;=49),"C",IF(AND($E715&gt;=50,$E715&lt;=54),"D",IF(AND($E715&gt;=55,$E715&lt;=59),"E",IF(AND($E715&gt;=60,$E715&lt;=64),"F",IF(AND($E715&gt;=65,$E715&lt;=69),"G"," ")))))))</f>
        <v> </v>
      </c>
      <c r="H715" s="21" t="s">
        <v>170</v>
      </c>
      <c r="I715" s="25" t="n">
        <v>0.0230092592592593</v>
      </c>
      <c r="J715" s="21" t="s">
        <v>116</v>
      </c>
    </row>
    <row r="716" customFormat="false" ht="12.75" hidden="false" customHeight="false" outlineLevel="0" collapsed="false">
      <c r="A716" s="21" t="n">
        <v>705</v>
      </c>
      <c r="B716" s="21" t="n">
        <v>486</v>
      </c>
      <c r="C716" s="21" t="s">
        <v>1129</v>
      </c>
      <c r="D716" s="22" t="s">
        <v>44</v>
      </c>
      <c r="E716" s="22" t="n">
        <v>47</v>
      </c>
      <c r="F716" s="23" t="str">
        <f aca="false">IF(AND($E716&gt;=35),"Veterano",IF(AND($E716&gt;=19,$E716&lt;=34),"Sénior",IF(AND($E716&gt;=17,$E716&lt;=18),"Júnior",IF(AND($E716=16),"Juvenil"," "))))</f>
        <v>Veterano</v>
      </c>
      <c r="G716" s="24" t="str">
        <f aca="false">IF(AND($E716&gt;=35,$E716&lt;=39),"A",IF(AND($E716&gt;=40,$E716&lt;=44),"B",IF(AND($E716&gt;=45,$E716&lt;=49),"C",IF(AND($E716&gt;=50,$E716&lt;=54),"D",IF(AND($E716&gt;=55,$E716&lt;=59),"E",IF(AND($E716&gt;=60,$E716&lt;=64),"F",IF(AND($E716&gt;=65,$E716&lt;=69),"G"," ")))))))</f>
        <v>C</v>
      </c>
      <c r="H716" s="21" t="s">
        <v>68</v>
      </c>
      <c r="I716" s="25" t="n">
        <v>0.0230208333333333</v>
      </c>
      <c r="J716" s="21" t="s">
        <v>116</v>
      </c>
    </row>
    <row r="717" customFormat="false" ht="12.75" hidden="false" customHeight="false" outlineLevel="0" collapsed="false">
      <c r="A717" s="21" t="n">
        <v>706</v>
      </c>
      <c r="B717" s="21" t="n">
        <v>543</v>
      </c>
      <c r="C717" s="21" t="s">
        <v>1130</v>
      </c>
      <c r="D717" s="22" t="s">
        <v>44</v>
      </c>
      <c r="E717" s="22" t="n">
        <v>25</v>
      </c>
      <c r="F717" s="23" t="str">
        <f aca="false">IF(AND($E717&gt;=35),"Veterano",IF(AND($E717&gt;=19,$E717&lt;=34),"Sénior",IF(AND($E717&gt;=17,$E717&lt;=18),"Júnior",IF(AND($E717=16),"Juvenil"," "))))</f>
        <v>Sénior</v>
      </c>
      <c r="G717" s="24" t="str">
        <f aca="false">IF(AND($E717&gt;=35,$E717&lt;=39),"A",IF(AND($E717&gt;=40,$E717&lt;=44),"B",IF(AND($E717&gt;=45,$E717&lt;=49),"C",IF(AND($E717&gt;=50,$E717&lt;=54),"D",IF(AND($E717&gt;=55,$E717&lt;=59),"E",IF(AND($E717&gt;=60,$E717&lt;=64),"F",IF(AND($E717&gt;=65,$E717&lt;=69),"G"," ")))))))</f>
        <v> </v>
      </c>
      <c r="H717" s="21" t="s">
        <v>173</v>
      </c>
      <c r="I717" s="25" t="n">
        <v>0.0230208333333333</v>
      </c>
      <c r="J717" s="21" t="s">
        <v>116</v>
      </c>
    </row>
    <row r="718" customFormat="false" ht="12.75" hidden="false" customHeight="false" outlineLevel="0" collapsed="false">
      <c r="A718" s="21" t="n">
        <v>707</v>
      </c>
      <c r="B718" s="21" t="n">
        <v>349</v>
      </c>
      <c r="C718" s="21" t="s">
        <v>1131</v>
      </c>
      <c r="D718" s="22" t="s">
        <v>15</v>
      </c>
      <c r="E718" s="22" t="n">
        <v>28</v>
      </c>
      <c r="F718" s="23" t="str">
        <f aca="false">IF(AND($E718&gt;=35),"Veterano",IF(AND($E718&gt;=19,$E718&lt;=34),"Sénior",IF(AND($E718&gt;=17,$E718&lt;=18),"Júnior",IF(AND($E718=16),"Juvenil"," "))))</f>
        <v>Sénior</v>
      </c>
      <c r="G718" s="24" t="str">
        <f aca="false">IF(AND($E718&gt;=35,$E718&lt;=39),"A",IF(AND($E718&gt;=40,$E718&lt;=44),"B",IF(AND($E718&gt;=45,$E718&lt;=49),"C",IF(AND($E718&gt;=50,$E718&lt;=54),"D",IF(AND($E718&gt;=55,$E718&lt;=59),"E",IF(AND($E718&gt;=60,$E718&lt;=64),"F",IF(AND($E718&gt;=65,$E718&lt;=69),"G"," ")))))))</f>
        <v> </v>
      </c>
      <c r="H718" s="21" t="s">
        <v>1132</v>
      </c>
      <c r="I718" s="25" t="n">
        <v>0.0230439814814815</v>
      </c>
      <c r="J718" s="21" t="s">
        <v>287</v>
      </c>
    </row>
    <row r="719" customFormat="false" ht="12.75" hidden="false" customHeight="false" outlineLevel="0" collapsed="false">
      <c r="A719" s="21" t="n">
        <v>708</v>
      </c>
      <c r="B719" s="21" t="n">
        <v>368</v>
      </c>
      <c r="C719" s="21" t="s">
        <v>1133</v>
      </c>
      <c r="D719" s="22" t="s">
        <v>15</v>
      </c>
      <c r="E719" s="22" t="n">
        <v>26</v>
      </c>
      <c r="F719" s="23" t="str">
        <f aca="false">IF(AND($E719&gt;=35),"Veterano",IF(AND($E719&gt;=19,$E719&lt;=34),"Sénior",IF(AND($E719&gt;=17,$E719&lt;=18),"Júnior",IF(AND($E719=16),"Juvenil"," "))))</f>
        <v>Sénior</v>
      </c>
      <c r="G719" s="24" t="str">
        <f aca="false">IF(AND($E719&gt;=35,$E719&lt;=39),"A",IF(AND($E719&gt;=40,$E719&lt;=44),"B",IF(AND($E719&gt;=45,$E719&lt;=49),"C",IF(AND($E719&gt;=50,$E719&lt;=54),"D",IF(AND($E719&gt;=55,$E719&lt;=59),"E",IF(AND($E719&gt;=60,$E719&lt;=64),"F",IF(AND($E719&gt;=65,$E719&lt;=69),"G"," ")))))))</f>
        <v> </v>
      </c>
      <c r="H719" s="21" t="s">
        <v>1134</v>
      </c>
      <c r="I719" s="25" t="n">
        <v>0.0230439814814815</v>
      </c>
      <c r="J719" s="21" t="s">
        <v>287</v>
      </c>
    </row>
    <row r="720" customFormat="false" ht="12.75" hidden="false" customHeight="false" outlineLevel="0" collapsed="false">
      <c r="A720" s="21" t="n">
        <v>709</v>
      </c>
      <c r="B720" s="21" t="n">
        <v>843</v>
      </c>
      <c r="C720" s="21" t="s">
        <v>1135</v>
      </c>
      <c r="D720" s="22" t="s">
        <v>15</v>
      </c>
      <c r="E720" s="22" t="n">
        <v>21</v>
      </c>
      <c r="F720" s="23" t="str">
        <f aca="false">IF(AND($E720&gt;=35),"Veterano",IF(AND($E720&gt;=19,$E720&lt;=34),"Sénior",IF(AND($E720&gt;=17,$E720&lt;=18),"Júnior",IF(AND($E720=16),"Juvenil"," "))))</f>
        <v>Sénior</v>
      </c>
      <c r="G720" s="24" t="str">
        <f aca="false">IF(AND($E720&gt;=35,$E720&lt;=39),"A",IF(AND($E720&gt;=40,$E720&lt;=44),"B",IF(AND($E720&gt;=45,$E720&lt;=49),"C",IF(AND($E720&gt;=50,$E720&lt;=54),"D",IF(AND($E720&gt;=55,$E720&lt;=59),"E",IF(AND($E720&gt;=60,$E720&lt;=64),"F",IF(AND($E720&gt;=65,$E720&lt;=69),"G"," ")))))))</f>
        <v> </v>
      </c>
      <c r="H720" s="21" t="s">
        <v>1136</v>
      </c>
      <c r="I720" s="25" t="n">
        <v>0.0230555555555556</v>
      </c>
      <c r="J720" s="21" t="s">
        <v>684</v>
      </c>
    </row>
    <row r="721" customFormat="false" ht="12.75" hidden="false" customHeight="false" outlineLevel="0" collapsed="false">
      <c r="A721" s="21" t="n">
        <v>710</v>
      </c>
      <c r="B721" s="21" t="n">
        <v>579</v>
      </c>
      <c r="C721" s="21" t="s">
        <v>1137</v>
      </c>
      <c r="D721" s="22" t="s">
        <v>15</v>
      </c>
      <c r="E721" s="22" t="n">
        <v>48</v>
      </c>
      <c r="F721" s="23" t="str">
        <f aca="false">IF(AND($E721&gt;=35),"Veterano",IF(AND($E721&gt;=19,$E721&lt;=34),"Sénior",IF(AND($E721&gt;=17,$E721&lt;=18),"Júnior",IF(AND($E721=16),"Juvenil"," "))))</f>
        <v>Veterano</v>
      </c>
      <c r="G721" s="24" t="str">
        <f aca="false">IF(AND($E721&gt;=35,$E721&lt;=39),"A",IF(AND($E721&gt;=40,$E721&lt;=44),"B",IF(AND($E721&gt;=45,$E721&lt;=49),"C",IF(AND($E721&gt;=50,$E721&lt;=54),"D",IF(AND($E721&gt;=55,$E721&lt;=59),"E",IF(AND($E721&gt;=60,$E721&lt;=64),"F",IF(AND($E721&gt;=65,$E721&lt;=69),"G"," ")))))))</f>
        <v>C</v>
      </c>
      <c r="H721" s="21" t="s">
        <v>240</v>
      </c>
      <c r="I721" s="25" t="n">
        <v>0.0230902777777778</v>
      </c>
      <c r="J721" s="21" t="s">
        <v>245</v>
      </c>
    </row>
    <row r="722" customFormat="false" ht="12.75" hidden="false" customHeight="false" outlineLevel="0" collapsed="false">
      <c r="A722" s="21" t="n">
        <v>711</v>
      </c>
      <c r="B722" s="21" t="n">
        <v>1179</v>
      </c>
      <c r="C722" s="21" t="s">
        <v>1138</v>
      </c>
      <c r="D722" s="22" t="s">
        <v>15</v>
      </c>
      <c r="E722" s="22" t="n">
        <v>17</v>
      </c>
      <c r="F722" s="23" t="str">
        <f aca="false">IF(AND($E722&gt;=35),"Veterano",IF(AND($E722&gt;=19,$E722&lt;=34),"Sénior",IF(AND($E722&gt;=17,$E722&lt;=18),"Júnior",IF(AND($E722=16),"Juvenil"," "))))</f>
        <v>Júnior</v>
      </c>
      <c r="G722" s="24" t="str">
        <f aca="false">IF(AND($E722&gt;=35,$E722&lt;=39),"A",IF(AND($E722&gt;=40,$E722&lt;=44),"B",IF(AND($E722&gt;=45,$E722&lt;=49),"C",IF(AND($E722&gt;=50,$E722&lt;=54),"D",IF(AND($E722&gt;=55,$E722&lt;=59),"E",IF(AND($E722&gt;=60,$E722&lt;=64),"F",IF(AND($E722&gt;=65,$E722&lt;=69),"G"," ")))))))</f>
        <v> </v>
      </c>
      <c r="H722" s="21" t="s">
        <v>1139</v>
      </c>
      <c r="I722" s="25" t="n">
        <v>0.0231018518518519</v>
      </c>
      <c r="J722" s="21" t="s">
        <v>1140</v>
      </c>
    </row>
    <row r="723" customFormat="false" ht="12.75" hidden="false" customHeight="false" outlineLevel="0" collapsed="false">
      <c r="A723" s="21" t="n">
        <v>712</v>
      </c>
      <c r="B723" s="21" t="n">
        <v>769</v>
      </c>
      <c r="C723" s="21" t="s">
        <v>1141</v>
      </c>
      <c r="D723" s="22" t="s">
        <v>15</v>
      </c>
      <c r="E723" s="22" t="n">
        <v>19</v>
      </c>
      <c r="F723" s="23" t="str">
        <f aca="false">IF(AND($E723&gt;=35),"Veterano",IF(AND($E723&gt;=19,$E723&lt;=34),"Sénior",IF(AND($E723&gt;=17,$E723&lt;=18),"Júnior",IF(AND($E723=16),"Juvenil"," "))))</f>
        <v>Sénior</v>
      </c>
      <c r="G723" s="24" t="str">
        <f aca="false">IF(AND($E723&gt;=35,$E723&lt;=39),"A",IF(AND($E723&gt;=40,$E723&lt;=44),"B",IF(AND($E723&gt;=45,$E723&lt;=49),"C",IF(AND($E723&gt;=50,$E723&lt;=54),"D",IF(AND($E723&gt;=55,$E723&lt;=59),"E",IF(AND($E723&gt;=60,$E723&lt;=64),"F",IF(AND($E723&gt;=65,$E723&lt;=69),"G"," ")))))))</f>
        <v> </v>
      </c>
      <c r="H723" s="21" t="s">
        <v>1142</v>
      </c>
      <c r="I723" s="25" t="n">
        <v>0.0231365740740741</v>
      </c>
      <c r="J723" s="21" t="s">
        <v>163</v>
      </c>
    </row>
    <row r="724" customFormat="false" ht="12.75" hidden="false" customHeight="false" outlineLevel="0" collapsed="false">
      <c r="A724" s="21" t="n">
        <v>713</v>
      </c>
      <c r="B724" s="21" t="n">
        <v>875</v>
      </c>
      <c r="C724" s="21" t="s">
        <v>1143</v>
      </c>
      <c r="D724" s="22" t="s">
        <v>15</v>
      </c>
      <c r="E724" s="22" t="n">
        <v>45</v>
      </c>
      <c r="F724" s="23" t="str">
        <f aca="false">IF(AND($E724&gt;=35),"Veterano",IF(AND($E724&gt;=19,$E724&lt;=34),"Sénior",IF(AND($E724&gt;=17,$E724&lt;=18),"Júnior",IF(AND($E724=16),"Juvenil"," "))))</f>
        <v>Veterano</v>
      </c>
      <c r="G724" s="24" t="str">
        <f aca="false">IF(AND($E724&gt;=35,$E724&lt;=39),"A",IF(AND($E724&gt;=40,$E724&lt;=44),"B",IF(AND($E724&gt;=45,$E724&lt;=49),"C",IF(AND($E724&gt;=50,$E724&lt;=54),"D",IF(AND($E724&gt;=55,$E724&lt;=59),"E",IF(AND($E724&gt;=60,$E724&lt;=64),"F",IF(AND($E724&gt;=65,$E724&lt;=69),"G"," ")))))))</f>
        <v>C</v>
      </c>
      <c r="H724" s="21" t="s">
        <v>242</v>
      </c>
      <c r="I724" s="25" t="n">
        <v>0.0231365740740741</v>
      </c>
      <c r="J724" s="21" t="s">
        <v>155</v>
      </c>
    </row>
    <row r="725" customFormat="false" ht="12.75" hidden="false" customHeight="false" outlineLevel="0" collapsed="false">
      <c r="A725" s="21" t="n">
        <v>714</v>
      </c>
      <c r="B725" s="21" t="n">
        <v>306</v>
      </c>
      <c r="C725" s="21" t="s">
        <v>1144</v>
      </c>
      <c r="D725" s="22" t="s">
        <v>15</v>
      </c>
      <c r="E725" s="22" t="n">
        <v>58</v>
      </c>
      <c r="F725" s="23" t="str">
        <f aca="false">IF(AND($E725&gt;=35),"Veterano",IF(AND($E725&gt;=19,$E725&lt;=34),"Sénior",IF(AND($E725&gt;=17,$E725&lt;=18),"Júnior",IF(AND($E725=16),"Juvenil"," "))))</f>
        <v>Veterano</v>
      </c>
      <c r="G725" s="24" t="str">
        <f aca="false">IF(AND($E725&gt;=35,$E725&lt;=39),"A",IF(AND($E725&gt;=40,$E725&lt;=44),"B",IF(AND($E725&gt;=45,$E725&lt;=49),"C",IF(AND($E725&gt;=50,$E725&lt;=54),"D",IF(AND($E725&gt;=55,$E725&lt;=59),"E",IF(AND($E725&gt;=60,$E725&lt;=64),"F",IF(AND($E725&gt;=65,$E725&lt;=69),"G"," ")))))))</f>
        <v>E</v>
      </c>
      <c r="H725" s="21" t="s">
        <v>35</v>
      </c>
      <c r="I725" s="25" t="n">
        <v>0.0231481481481481</v>
      </c>
      <c r="J725" s="21" t="s">
        <v>52</v>
      </c>
    </row>
    <row r="726" customFormat="false" ht="12.75" hidden="false" customHeight="false" outlineLevel="0" collapsed="false">
      <c r="A726" s="21" t="n">
        <v>715</v>
      </c>
      <c r="B726" s="21" t="n">
        <v>25</v>
      </c>
      <c r="C726" s="21" t="s">
        <v>1145</v>
      </c>
      <c r="D726" s="22" t="s">
        <v>44</v>
      </c>
      <c r="E726" s="22" t="n">
        <v>16</v>
      </c>
      <c r="F726" s="23" t="str">
        <f aca="false">IF(AND($E726&gt;=35),"Veterano",IF(AND($E726&gt;=19,$E726&lt;=34),"Sénior",IF(AND($E726&gt;=17,$E726&lt;=18),"Júnior",IF(AND($E726=16),"Juvenil"," "))))</f>
        <v>Juvenil</v>
      </c>
      <c r="G726" s="24" t="str">
        <f aca="false">IF(AND($E726&gt;=35,$E726&lt;=39),"A",IF(AND($E726&gt;=40,$E726&lt;=44),"B",IF(AND($E726&gt;=45,$E726&lt;=49),"C",IF(AND($E726&gt;=50,$E726&lt;=54),"D",IF(AND($E726&gt;=55,$E726&lt;=59),"E",IF(AND($E726&gt;=60,$E726&lt;=64),"F",IF(AND($E726&gt;=65,$E726&lt;=69),"G"," ")))))))</f>
        <v> </v>
      </c>
      <c r="H726" s="21" t="s">
        <v>175</v>
      </c>
      <c r="I726" s="25" t="n">
        <v>0.0231597222222222</v>
      </c>
      <c r="J726" s="21" t="s">
        <v>109</v>
      </c>
    </row>
    <row r="727" customFormat="false" ht="12.75" hidden="false" customHeight="false" outlineLevel="0" collapsed="false">
      <c r="A727" s="21" t="n">
        <v>716</v>
      </c>
      <c r="B727" s="21" t="n">
        <v>213</v>
      </c>
      <c r="C727" s="21" t="s">
        <v>1146</v>
      </c>
      <c r="D727" s="22" t="s">
        <v>15</v>
      </c>
      <c r="E727" s="22" t="n">
        <v>27</v>
      </c>
      <c r="F727" s="23" t="str">
        <f aca="false">IF(AND($E727&gt;=35),"Veterano",IF(AND($E727&gt;=19,$E727&lt;=34),"Sénior",IF(AND($E727&gt;=17,$E727&lt;=18),"Júnior",IF(AND($E727=16),"Juvenil"," "))))</f>
        <v>Sénior</v>
      </c>
      <c r="G727" s="24" t="str">
        <f aca="false">IF(AND($E727&gt;=35,$E727&lt;=39),"A",IF(AND($E727&gt;=40,$E727&lt;=44),"B",IF(AND($E727&gt;=45,$E727&lt;=49),"C",IF(AND($E727&gt;=50,$E727&lt;=54),"D",IF(AND($E727&gt;=55,$E727&lt;=59),"E",IF(AND($E727&gt;=60,$E727&lt;=64),"F",IF(AND($E727&gt;=65,$E727&lt;=69),"G"," ")))))))</f>
        <v> </v>
      </c>
      <c r="H727" s="21" t="s">
        <v>1147</v>
      </c>
      <c r="I727" s="25" t="n">
        <v>0.0231597222222222</v>
      </c>
      <c r="J727" s="21" t="s">
        <v>1048</v>
      </c>
    </row>
    <row r="728" customFormat="false" ht="12.75" hidden="false" customHeight="false" outlineLevel="0" collapsed="false">
      <c r="A728" s="21" t="n">
        <v>717</v>
      </c>
      <c r="B728" s="21" t="n">
        <v>478</v>
      </c>
      <c r="C728" s="21" t="s">
        <v>1148</v>
      </c>
      <c r="D728" s="22" t="s">
        <v>15</v>
      </c>
      <c r="E728" s="22" t="n">
        <v>45</v>
      </c>
      <c r="F728" s="23" t="str">
        <f aca="false">IF(AND($E728&gt;=35),"Veterano",IF(AND($E728&gt;=19,$E728&lt;=34),"Sénior",IF(AND($E728&gt;=17,$E728&lt;=18),"Júnior",IF(AND($E728=16),"Juvenil"," "))))</f>
        <v>Veterano</v>
      </c>
      <c r="G728" s="24" t="str">
        <f aca="false">IF(AND($E728&gt;=35,$E728&lt;=39),"A",IF(AND($E728&gt;=40,$E728&lt;=44),"B",IF(AND($E728&gt;=45,$E728&lt;=49),"C",IF(AND($E728&gt;=50,$E728&lt;=54),"D",IF(AND($E728&gt;=55,$E728&lt;=59),"E",IF(AND($E728&gt;=60,$E728&lt;=64),"F",IF(AND($E728&gt;=65,$E728&lt;=69),"G"," ")))))))</f>
        <v>C</v>
      </c>
      <c r="H728" s="21" t="s">
        <v>244</v>
      </c>
      <c r="I728" s="25" t="n">
        <v>0.0231597222222222</v>
      </c>
      <c r="J728" s="21" t="s">
        <v>116</v>
      </c>
    </row>
    <row r="729" customFormat="false" ht="12.75" hidden="false" customHeight="false" outlineLevel="0" collapsed="false">
      <c r="A729" s="21" t="n">
        <v>718</v>
      </c>
      <c r="B729" s="21" t="n">
        <v>172</v>
      </c>
      <c r="C729" s="21" t="s">
        <v>1149</v>
      </c>
      <c r="D729" s="22" t="s">
        <v>15</v>
      </c>
      <c r="E729" s="22" t="n">
        <v>36</v>
      </c>
      <c r="F729" s="23" t="str">
        <f aca="false">IF(AND($E729&gt;=35),"Veterano",IF(AND($E729&gt;=19,$E729&lt;=34),"Sénior",IF(AND($E729&gt;=17,$E729&lt;=18),"Júnior",IF(AND($E729=16),"Juvenil"," "))))</f>
        <v>Veterano</v>
      </c>
      <c r="G729" s="24" t="str">
        <f aca="false">IF(AND($E729&gt;=35,$E729&lt;=39),"A",IF(AND($E729&gt;=40,$E729&lt;=44),"B",IF(AND($E729&gt;=45,$E729&lt;=49),"C",IF(AND($E729&gt;=50,$E729&lt;=54),"D",IF(AND($E729&gt;=55,$E729&lt;=59),"E",IF(AND($E729&gt;=60,$E729&lt;=64),"F",IF(AND($E729&gt;=65,$E729&lt;=69),"G"," ")))))))</f>
        <v>A</v>
      </c>
      <c r="H729" s="21" t="s">
        <v>335</v>
      </c>
      <c r="I729" s="25" t="n">
        <v>0.0231712962962963</v>
      </c>
      <c r="J729" s="21" t="s">
        <v>77</v>
      </c>
    </row>
    <row r="730" customFormat="false" ht="12.75" hidden="false" customHeight="false" outlineLevel="0" collapsed="false">
      <c r="A730" s="21" t="n">
        <v>719</v>
      </c>
      <c r="B730" s="21" t="n">
        <v>436</v>
      </c>
      <c r="C730" s="21" t="s">
        <v>1150</v>
      </c>
      <c r="D730" s="22" t="s">
        <v>15</v>
      </c>
      <c r="E730" s="22" t="n">
        <v>53</v>
      </c>
      <c r="F730" s="23" t="str">
        <f aca="false">IF(AND($E730&gt;=35),"Veterano",IF(AND($E730&gt;=19,$E730&lt;=34),"Sénior",IF(AND($E730&gt;=17,$E730&lt;=18),"Júnior",IF(AND($E730=16),"Juvenil"," "))))</f>
        <v>Veterano</v>
      </c>
      <c r="G730" s="24" t="str">
        <f aca="false">IF(AND($E730&gt;=35,$E730&lt;=39),"A",IF(AND($E730&gt;=40,$E730&lt;=44),"B",IF(AND($E730&gt;=45,$E730&lt;=49),"C",IF(AND($E730&gt;=50,$E730&lt;=54),"D",IF(AND($E730&gt;=55,$E730&lt;=59),"E",IF(AND($E730&gt;=60,$E730&lt;=64),"F",IF(AND($E730&gt;=65,$E730&lt;=69),"G"," ")))))))</f>
        <v>D</v>
      </c>
      <c r="H730" s="21" t="s">
        <v>181</v>
      </c>
      <c r="I730" s="25" t="n">
        <v>0.0231712962962963</v>
      </c>
      <c r="J730" s="21" t="s">
        <v>116</v>
      </c>
    </row>
    <row r="731" customFormat="false" ht="12.75" hidden="false" customHeight="false" outlineLevel="0" collapsed="false">
      <c r="A731" s="21" t="n">
        <v>720</v>
      </c>
      <c r="B731" s="21" t="n">
        <v>1098</v>
      </c>
      <c r="C731" s="21" t="s">
        <v>781</v>
      </c>
      <c r="D731" s="22" t="s">
        <v>15</v>
      </c>
      <c r="E731" s="22" t="n">
        <v>32</v>
      </c>
      <c r="F731" s="23" t="str">
        <f aca="false">IF(AND($E731&gt;=35),"Veterano",IF(AND($E731&gt;=19,$E731&lt;=34),"Sénior",IF(AND($E731&gt;=17,$E731&lt;=18),"Júnior",IF(AND($E731=16),"Juvenil"," "))))</f>
        <v>Sénior</v>
      </c>
      <c r="G731" s="24" t="str">
        <f aca="false">IF(AND($E731&gt;=35,$E731&lt;=39),"A",IF(AND($E731&gt;=40,$E731&lt;=44),"B",IF(AND($E731&gt;=45,$E731&lt;=49),"C",IF(AND($E731&gt;=50,$E731&lt;=54),"D",IF(AND($E731&gt;=55,$E731&lt;=59),"E",IF(AND($E731&gt;=60,$E731&lt;=64),"F",IF(AND($E731&gt;=65,$E731&lt;=69),"G"," ")))))))</f>
        <v> </v>
      </c>
      <c r="H731" s="21" t="s">
        <v>1151</v>
      </c>
      <c r="I731" s="25" t="n">
        <v>0.0231712962962963</v>
      </c>
      <c r="J731" s="21" t="s">
        <v>116</v>
      </c>
    </row>
    <row r="732" customFormat="false" ht="12.75" hidden="false" customHeight="false" outlineLevel="0" collapsed="false">
      <c r="A732" s="21" t="n">
        <v>721</v>
      </c>
      <c r="B732" s="21" t="n">
        <v>27</v>
      </c>
      <c r="C732" s="21" t="s">
        <v>1152</v>
      </c>
      <c r="D732" s="22" t="s">
        <v>15</v>
      </c>
      <c r="E732" s="22" t="n">
        <v>19</v>
      </c>
      <c r="F732" s="23" t="str">
        <f aca="false">IF(AND($E732&gt;=35),"Veterano",IF(AND($E732&gt;=19,$E732&lt;=34),"Sénior",IF(AND($E732&gt;=17,$E732&lt;=18),"Júnior",IF(AND($E732=16),"Juvenil"," "))))</f>
        <v>Sénior</v>
      </c>
      <c r="G732" s="24" t="str">
        <f aca="false">IF(AND($E732&gt;=35,$E732&lt;=39),"A",IF(AND($E732&gt;=40,$E732&lt;=44),"B",IF(AND($E732&gt;=45,$E732&lt;=49),"C",IF(AND($E732&gt;=50,$E732&lt;=54),"D",IF(AND($E732&gt;=55,$E732&lt;=59),"E",IF(AND($E732&gt;=60,$E732&lt;=64),"F",IF(AND($E732&gt;=65,$E732&lt;=69),"G"," ")))))))</f>
        <v> </v>
      </c>
      <c r="H732" s="21" t="s">
        <v>1153</v>
      </c>
      <c r="I732" s="25" t="n">
        <v>0.0232060185185185</v>
      </c>
      <c r="J732" s="21" t="s">
        <v>109</v>
      </c>
    </row>
    <row r="733" customFormat="false" ht="12.75" hidden="false" customHeight="false" outlineLevel="0" collapsed="false">
      <c r="A733" s="21" t="n">
        <v>722</v>
      </c>
      <c r="B733" s="21" t="n">
        <v>37</v>
      </c>
      <c r="C733" s="21" t="s">
        <v>1154</v>
      </c>
      <c r="D733" s="22" t="s">
        <v>44</v>
      </c>
      <c r="E733" s="22" t="n">
        <v>19</v>
      </c>
      <c r="F733" s="23" t="str">
        <f aca="false">IF(AND($E733&gt;=35),"Veterano",IF(AND($E733&gt;=19,$E733&lt;=34),"Sénior",IF(AND($E733&gt;=17,$E733&lt;=18),"Júnior",IF(AND($E733=16),"Juvenil"," "))))</f>
        <v>Sénior</v>
      </c>
      <c r="G733" s="24" t="str">
        <f aca="false">IF(AND($E733&gt;=35,$E733&lt;=39),"A",IF(AND($E733&gt;=40,$E733&lt;=44),"B",IF(AND($E733&gt;=45,$E733&lt;=49),"C",IF(AND($E733&gt;=50,$E733&lt;=54),"D",IF(AND($E733&gt;=55,$E733&lt;=59),"E",IF(AND($E733&gt;=60,$E733&lt;=64),"F",IF(AND($E733&gt;=65,$E733&lt;=69),"G"," ")))))))</f>
        <v> </v>
      </c>
      <c r="H733" s="21" t="s">
        <v>177</v>
      </c>
      <c r="I733" s="25" t="n">
        <v>0.0232060185185185</v>
      </c>
      <c r="J733" s="21" t="s">
        <v>109</v>
      </c>
    </row>
    <row r="734" customFormat="false" ht="12.75" hidden="false" customHeight="false" outlineLevel="0" collapsed="false">
      <c r="A734" s="21" t="n">
        <v>723</v>
      </c>
      <c r="B734" s="21" t="n">
        <v>663</v>
      </c>
      <c r="C734" s="21" t="s">
        <v>1155</v>
      </c>
      <c r="D734" s="22" t="s">
        <v>44</v>
      </c>
      <c r="E734" s="22" t="n">
        <v>21</v>
      </c>
      <c r="F734" s="23" t="str">
        <f aca="false">IF(AND($E734&gt;=35),"Veterano",IF(AND($E734&gt;=19,$E734&lt;=34),"Sénior",IF(AND($E734&gt;=17,$E734&lt;=18),"Júnior",IF(AND($E734=16),"Juvenil"," "))))</f>
        <v>Sénior</v>
      </c>
      <c r="G734" s="24" t="str">
        <f aca="false">IF(AND($E734&gt;=35,$E734&lt;=39),"A",IF(AND($E734&gt;=40,$E734&lt;=44),"B",IF(AND($E734&gt;=45,$E734&lt;=49),"C",IF(AND($E734&gt;=50,$E734&lt;=54),"D",IF(AND($E734&gt;=55,$E734&lt;=59),"E",IF(AND($E734&gt;=60,$E734&lt;=64),"F",IF(AND($E734&gt;=65,$E734&lt;=69),"G"," ")))))))</f>
        <v> </v>
      </c>
      <c r="H734" s="21" t="s">
        <v>181</v>
      </c>
      <c r="I734" s="25" t="n">
        <v>0.0232291666666667</v>
      </c>
      <c r="J734" s="21" t="s">
        <v>163</v>
      </c>
    </row>
    <row r="735" customFormat="false" ht="12.75" hidden="false" customHeight="false" outlineLevel="0" collapsed="false">
      <c r="A735" s="21" t="n">
        <v>724</v>
      </c>
      <c r="B735" s="21" t="n">
        <v>1046</v>
      </c>
      <c r="C735" s="21" t="s">
        <v>1137</v>
      </c>
      <c r="D735" s="22" t="s">
        <v>15</v>
      </c>
      <c r="E735" s="22" t="n">
        <v>25</v>
      </c>
      <c r="F735" s="23" t="str">
        <f aca="false">IF(AND($E735&gt;=35),"Veterano",IF(AND($E735&gt;=19,$E735&lt;=34),"Sénior",IF(AND($E735&gt;=17,$E735&lt;=18),"Júnior",IF(AND($E735=16),"Juvenil"," "))))</f>
        <v>Sénior</v>
      </c>
      <c r="G735" s="24" t="str">
        <f aca="false">IF(AND($E735&gt;=35,$E735&lt;=39),"A",IF(AND($E735&gt;=40,$E735&lt;=44),"B",IF(AND($E735&gt;=45,$E735&lt;=49),"C",IF(AND($E735&gt;=50,$E735&lt;=54),"D",IF(AND($E735&gt;=55,$E735&lt;=59),"E",IF(AND($E735&gt;=60,$E735&lt;=64),"F",IF(AND($E735&gt;=65,$E735&lt;=69),"G"," ")))))))</f>
        <v> </v>
      </c>
      <c r="H735" s="21" t="s">
        <v>1156</v>
      </c>
      <c r="I735" s="25" t="n">
        <v>0.0232291666666667</v>
      </c>
      <c r="J735" s="21" t="s">
        <v>116</v>
      </c>
    </row>
    <row r="736" customFormat="false" ht="12.75" hidden="false" customHeight="false" outlineLevel="0" collapsed="false">
      <c r="A736" s="21" t="n">
        <v>725</v>
      </c>
      <c r="B736" s="21" t="n">
        <v>298</v>
      </c>
      <c r="C736" s="21" t="s">
        <v>1157</v>
      </c>
      <c r="D736" s="22" t="s">
        <v>44</v>
      </c>
      <c r="E736" s="22" t="n">
        <v>56</v>
      </c>
      <c r="F736" s="23" t="str">
        <f aca="false">IF(AND($E736&gt;=35),"Veterano",IF(AND($E736&gt;=19,$E736&lt;=34),"Sénior",IF(AND($E736&gt;=17,$E736&lt;=18),"Júnior",IF(AND($E736=16),"Juvenil"," "))))</f>
        <v>Veterano</v>
      </c>
      <c r="G736" s="24" t="str">
        <f aca="false">IF(AND($E736&gt;=35,$E736&lt;=39),"A",IF(AND($E736&gt;=40,$E736&lt;=44),"B",IF(AND($E736&gt;=45,$E736&lt;=49),"C",IF(AND($E736&gt;=50,$E736&lt;=54),"D",IF(AND($E736&gt;=55,$E736&lt;=59),"E",IF(AND($E736&gt;=60,$E736&lt;=64),"F",IF(AND($E736&gt;=65,$E736&lt;=69),"G"," ")))))))</f>
        <v>E</v>
      </c>
      <c r="H736" s="21" t="s">
        <v>80</v>
      </c>
      <c r="I736" s="25" t="n">
        <v>0.0232638888888889</v>
      </c>
      <c r="J736" s="21" t="s">
        <v>52</v>
      </c>
    </row>
    <row r="737" customFormat="false" ht="12.75" hidden="false" customHeight="false" outlineLevel="0" collapsed="false">
      <c r="A737" s="21" t="n">
        <v>726</v>
      </c>
      <c r="B737" s="21" t="n">
        <v>859</v>
      </c>
      <c r="C737" s="21" t="s">
        <v>1158</v>
      </c>
      <c r="D737" s="22" t="s">
        <v>15</v>
      </c>
      <c r="E737" s="22" t="n">
        <v>33</v>
      </c>
      <c r="F737" s="23" t="str">
        <f aca="false">IF(AND($E737&gt;=35),"Veterano",IF(AND($E737&gt;=19,$E737&lt;=34),"Sénior",IF(AND($E737&gt;=17,$E737&lt;=18),"Júnior",IF(AND($E737=16),"Juvenil"," "))))</f>
        <v>Sénior</v>
      </c>
      <c r="G737" s="24" t="str">
        <f aca="false">IF(AND($E737&gt;=35,$E737&lt;=39),"A",IF(AND($E737&gt;=40,$E737&lt;=44),"B",IF(AND($E737&gt;=45,$E737&lt;=49),"C",IF(AND($E737&gt;=50,$E737&lt;=54),"D",IF(AND($E737&gt;=55,$E737&lt;=59),"E",IF(AND($E737&gt;=60,$E737&lt;=64),"F",IF(AND($E737&gt;=65,$E737&lt;=69),"G"," ")))))))</f>
        <v> </v>
      </c>
      <c r="H737" s="21" t="s">
        <v>1159</v>
      </c>
      <c r="I737" s="25" t="n">
        <v>0.0233217592592593</v>
      </c>
      <c r="J737" s="21" t="s">
        <v>155</v>
      </c>
    </row>
    <row r="738" customFormat="false" ht="12.75" hidden="false" customHeight="false" outlineLevel="0" collapsed="false">
      <c r="A738" s="21" t="n">
        <v>727</v>
      </c>
      <c r="B738" s="21" t="n">
        <v>1187</v>
      </c>
      <c r="C738" s="21" t="s">
        <v>1160</v>
      </c>
      <c r="D738" s="22" t="s">
        <v>15</v>
      </c>
      <c r="E738" s="22" t="n">
        <v>34</v>
      </c>
      <c r="F738" s="23" t="str">
        <f aca="false">IF(AND($E738&gt;=35),"Veterano",IF(AND($E738&gt;=19,$E738&lt;=34),"Sénior",IF(AND($E738&gt;=17,$E738&lt;=18),"Júnior",IF(AND($E738=16),"Juvenil"," "))))</f>
        <v>Sénior</v>
      </c>
      <c r="G738" s="24" t="str">
        <f aca="false">IF(AND($E738&gt;=35,$E738&lt;=39),"A",IF(AND($E738&gt;=40,$E738&lt;=44),"B",IF(AND($E738&gt;=45,$E738&lt;=49),"C",IF(AND($E738&gt;=50,$E738&lt;=54),"D",IF(AND($E738&gt;=55,$E738&lt;=59),"E",IF(AND($E738&gt;=60,$E738&lt;=64),"F",IF(AND($E738&gt;=65,$E738&lt;=69),"G"," ")))))))</f>
        <v> </v>
      </c>
      <c r="H738" s="21" t="s">
        <v>1161</v>
      </c>
      <c r="I738" s="25" t="n">
        <v>0.0233217592592593</v>
      </c>
      <c r="J738" s="21" t="s">
        <v>508</v>
      </c>
    </row>
    <row r="739" customFormat="false" ht="12.75" hidden="false" customHeight="false" outlineLevel="0" collapsed="false">
      <c r="A739" s="21" t="n">
        <v>728</v>
      </c>
      <c r="B739" s="21" t="n">
        <v>1153</v>
      </c>
      <c r="C739" s="21" t="s">
        <v>1162</v>
      </c>
      <c r="D739" s="22" t="s">
        <v>15</v>
      </c>
      <c r="E739" s="22" t="n">
        <v>30</v>
      </c>
      <c r="F739" s="23" t="str">
        <f aca="false">IF(AND($E739&gt;=35),"Veterano",IF(AND($E739&gt;=19,$E739&lt;=34),"Sénior",IF(AND($E739&gt;=17,$E739&lt;=18),"Júnior",IF(AND($E739=16),"Juvenil"," "))))</f>
        <v>Sénior</v>
      </c>
      <c r="G739" s="24" t="str">
        <f aca="false">IF(AND($E739&gt;=35,$E739&lt;=39),"A",IF(AND($E739&gt;=40,$E739&lt;=44),"B",IF(AND($E739&gt;=45,$E739&lt;=49),"C",IF(AND($E739&gt;=50,$E739&lt;=54),"D",IF(AND($E739&gt;=55,$E739&lt;=59),"E",IF(AND($E739&gt;=60,$E739&lt;=64),"F",IF(AND($E739&gt;=65,$E739&lt;=69),"G"," ")))))))</f>
        <v> </v>
      </c>
      <c r="H739" s="21" t="s">
        <v>1163</v>
      </c>
      <c r="I739" s="25" t="n">
        <v>0.0233333333333333</v>
      </c>
      <c r="J739" s="21" t="s">
        <v>116</v>
      </c>
    </row>
    <row r="740" customFormat="false" ht="12.75" hidden="false" customHeight="false" outlineLevel="0" collapsed="false">
      <c r="A740" s="21" t="n">
        <v>729</v>
      </c>
      <c r="B740" s="21" t="n">
        <v>398</v>
      </c>
      <c r="C740" s="21" t="s">
        <v>1164</v>
      </c>
      <c r="D740" s="22" t="s">
        <v>15</v>
      </c>
      <c r="E740" s="22" t="n">
        <v>33</v>
      </c>
      <c r="F740" s="23" t="str">
        <f aca="false">IF(AND($E740&gt;=35),"Veterano",IF(AND($E740&gt;=19,$E740&lt;=34),"Sénior",IF(AND($E740&gt;=17,$E740&lt;=18),"Júnior",IF(AND($E740=16),"Juvenil"," "))))</f>
        <v>Sénior</v>
      </c>
      <c r="G740" s="24" t="str">
        <f aca="false">IF(AND($E740&gt;=35,$E740&lt;=39),"A",IF(AND($E740&gt;=40,$E740&lt;=44),"B",IF(AND($E740&gt;=45,$E740&lt;=49),"C",IF(AND($E740&gt;=50,$E740&lt;=54),"D",IF(AND($E740&gt;=55,$E740&lt;=59),"E",IF(AND($E740&gt;=60,$E740&lt;=64),"F",IF(AND($E740&gt;=65,$E740&lt;=69),"G"," ")))))))</f>
        <v> </v>
      </c>
      <c r="H740" s="21" t="s">
        <v>1165</v>
      </c>
      <c r="I740" s="25" t="n">
        <v>0.0233449074074074</v>
      </c>
      <c r="J740" s="21" t="s">
        <v>116</v>
      </c>
    </row>
    <row r="741" customFormat="false" ht="12.75" hidden="false" customHeight="false" outlineLevel="0" collapsed="false">
      <c r="A741" s="21" t="n">
        <v>730</v>
      </c>
      <c r="B741" s="21" t="n">
        <v>857</v>
      </c>
      <c r="C741" s="21" t="s">
        <v>1166</v>
      </c>
      <c r="D741" s="22" t="s">
        <v>15</v>
      </c>
      <c r="E741" s="22" t="n">
        <v>38</v>
      </c>
      <c r="F741" s="23" t="str">
        <f aca="false">IF(AND($E741&gt;=35),"Veterano",IF(AND($E741&gt;=19,$E741&lt;=34),"Sénior",IF(AND($E741&gt;=17,$E741&lt;=18),"Júnior",IF(AND($E741=16),"Juvenil"," "))))</f>
        <v>Veterano</v>
      </c>
      <c r="G741" s="24" t="str">
        <f aca="false">IF(AND($E741&gt;=35,$E741&lt;=39),"A",IF(AND($E741&gt;=40,$E741&lt;=44),"B",IF(AND($E741&gt;=45,$E741&lt;=49),"C",IF(AND($E741&gt;=50,$E741&lt;=54),"D",IF(AND($E741&gt;=55,$E741&lt;=59),"E",IF(AND($E741&gt;=60,$E741&lt;=64),"F",IF(AND($E741&gt;=65,$E741&lt;=69),"G"," ")))))))</f>
        <v>A</v>
      </c>
      <c r="H741" s="21" t="s">
        <v>344</v>
      </c>
      <c r="I741" s="25" t="n">
        <v>0.0233564814814815</v>
      </c>
      <c r="J741" s="21" t="s">
        <v>1167</v>
      </c>
    </row>
    <row r="742" customFormat="false" ht="12.75" hidden="false" customHeight="false" outlineLevel="0" collapsed="false">
      <c r="A742" s="21" t="n">
        <v>731</v>
      </c>
      <c r="B742" s="21" t="n">
        <v>858</v>
      </c>
      <c r="C742" s="21" t="s">
        <v>1168</v>
      </c>
      <c r="D742" s="22" t="s">
        <v>15</v>
      </c>
      <c r="E742" s="22" t="n">
        <v>38</v>
      </c>
      <c r="F742" s="23" t="str">
        <f aca="false">IF(AND($E742&gt;=35),"Veterano",IF(AND($E742&gt;=19,$E742&lt;=34),"Sénior",IF(AND($E742&gt;=17,$E742&lt;=18),"Júnior",IF(AND($E742=16),"Juvenil"," "))))</f>
        <v>Veterano</v>
      </c>
      <c r="G742" s="24" t="str">
        <f aca="false">IF(AND($E742&gt;=35,$E742&lt;=39),"A",IF(AND($E742&gt;=40,$E742&lt;=44),"B",IF(AND($E742&gt;=45,$E742&lt;=49),"C",IF(AND($E742&gt;=50,$E742&lt;=54),"D",IF(AND($E742&gt;=55,$E742&lt;=59),"E",IF(AND($E742&gt;=60,$E742&lt;=64),"F",IF(AND($E742&gt;=65,$E742&lt;=69),"G"," ")))))))</f>
        <v>A</v>
      </c>
      <c r="H742" s="21" t="s">
        <v>347</v>
      </c>
      <c r="I742" s="25" t="n">
        <v>0.0233564814814815</v>
      </c>
      <c r="J742" s="21" t="s">
        <v>1167</v>
      </c>
    </row>
    <row r="743" customFormat="false" ht="12.75" hidden="false" customHeight="false" outlineLevel="0" collapsed="false">
      <c r="A743" s="21" t="n">
        <v>732</v>
      </c>
      <c r="B743" s="21" t="n">
        <v>26</v>
      </c>
      <c r="C743" s="21" t="s">
        <v>1169</v>
      </c>
      <c r="D743" s="22" t="s">
        <v>44</v>
      </c>
      <c r="E743" s="22" t="n">
        <v>18</v>
      </c>
      <c r="F743" s="23" t="str">
        <f aca="false">IF(AND($E743&gt;=35),"Veterano",IF(AND($E743&gt;=19,$E743&lt;=34),"Sénior",IF(AND($E743&gt;=17,$E743&lt;=18),"Júnior",IF(AND($E743=16),"Juvenil"," "))))</f>
        <v>Júnior</v>
      </c>
      <c r="G743" s="24" t="str">
        <f aca="false">IF(AND($E743&gt;=35,$E743&lt;=39),"A",IF(AND($E743&gt;=40,$E743&lt;=44),"B",IF(AND($E743&gt;=45,$E743&lt;=49),"C",IF(AND($E743&gt;=50,$E743&lt;=54),"D",IF(AND($E743&gt;=55,$E743&lt;=59),"E",IF(AND($E743&gt;=60,$E743&lt;=64),"F",IF(AND($E743&gt;=65,$E743&lt;=69),"G"," ")))))))</f>
        <v> </v>
      </c>
      <c r="H743" s="21" t="s">
        <v>183</v>
      </c>
      <c r="I743" s="25" t="n">
        <v>0.0233680555555556</v>
      </c>
      <c r="J743" s="21" t="s">
        <v>109</v>
      </c>
    </row>
    <row r="744" customFormat="false" ht="12.75" hidden="false" customHeight="false" outlineLevel="0" collapsed="false">
      <c r="A744" s="21" t="n">
        <v>733</v>
      </c>
      <c r="B744" s="21" t="n">
        <v>36</v>
      </c>
      <c r="C744" s="21" t="s">
        <v>1170</v>
      </c>
      <c r="D744" s="22" t="s">
        <v>15</v>
      </c>
      <c r="E744" s="22" t="n">
        <v>21</v>
      </c>
      <c r="F744" s="23" t="str">
        <f aca="false">IF(AND($E744&gt;=35),"Veterano",IF(AND($E744&gt;=19,$E744&lt;=34),"Sénior",IF(AND($E744&gt;=17,$E744&lt;=18),"Júnior",IF(AND($E744=16),"Juvenil"," "))))</f>
        <v>Sénior</v>
      </c>
      <c r="G744" s="24" t="str">
        <f aca="false">IF(AND($E744&gt;=35,$E744&lt;=39),"A",IF(AND($E744&gt;=40,$E744&lt;=44),"B",IF(AND($E744&gt;=45,$E744&lt;=49),"C",IF(AND($E744&gt;=50,$E744&lt;=54),"D",IF(AND($E744&gt;=55,$E744&lt;=59),"E",IF(AND($E744&gt;=60,$E744&lt;=64),"F",IF(AND($E744&gt;=65,$E744&lt;=69),"G"," ")))))))</f>
        <v> </v>
      </c>
      <c r="H744" s="21" t="s">
        <v>1171</v>
      </c>
      <c r="I744" s="25" t="n">
        <v>0.0233680555555556</v>
      </c>
      <c r="J744" s="21" t="s">
        <v>109</v>
      </c>
    </row>
    <row r="745" customFormat="false" ht="12.75" hidden="false" customHeight="false" outlineLevel="0" collapsed="false">
      <c r="A745" s="21" t="n">
        <v>734</v>
      </c>
      <c r="B745" s="21" t="n">
        <v>158</v>
      </c>
      <c r="C745" s="21" t="s">
        <v>1172</v>
      </c>
      <c r="D745" s="22" t="s">
        <v>15</v>
      </c>
      <c r="E745" s="22" t="n">
        <v>28</v>
      </c>
      <c r="F745" s="23" t="str">
        <f aca="false">IF(AND($E745&gt;=35),"Veterano",IF(AND($E745&gt;=19,$E745&lt;=34),"Sénior",IF(AND($E745&gt;=17,$E745&lt;=18),"Júnior",IF(AND($E745=16),"Juvenil"," "))))</f>
        <v>Sénior</v>
      </c>
      <c r="G745" s="24" t="str">
        <f aca="false">IF(AND($E745&gt;=35,$E745&lt;=39),"A",IF(AND($E745&gt;=40,$E745&lt;=44),"B",IF(AND($E745&gt;=45,$E745&lt;=49),"C",IF(AND($E745&gt;=50,$E745&lt;=54),"D",IF(AND($E745&gt;=55,$E745&lt;=59),"E",IF(AND($E745&gt;=60,$E745&lt;=64),"F",IF(AND($E745&gt;=65,$E745&lt;=69),"G"," ")))))))</f>
        <v> </v>
      </c>
      <c r="H745" s="21" t="s">
        <v>1173</v>
      </c>
      <c r="I745" s="25" t="n">
        <v>0.0233680555555556</v>
      </c>
      <c r="J745" s="21" t="s">
        <v>501</v>
      </c>
    </row>
    <row r="746" customFormat="false" ht="12.75" hidden="false" customHeight="false" outlineLevel="0" collapsed="false">
      <c r="A746" s="21" t="n">
        <v>735</v>
      </c>
      <c r="B746" s="21" t="n">
        <v>1123</v>
      </c>
      <c r="C746" s="21" t="s">
        <v>1174</v>
      </c>
      <c r="D746" s="22" t="s">
        <v>15</v>
      </c>
      <c r="E746" s="22" t="n">
        <v>40</v>
      </c>
      <c r="F746" s="23" t="str">
        <f aca="false">IF(AND($E746&gt;=35),"Veterano",IF(AND($E746&gt;=19,$E746&lt;=34),"Sénior",IF(AND($E746&gt;=17,$E746&lt;=18),"Júnior",IF(AND($E746=16),"Juvenil"," "))))</f>
        <v>Veterano</v>
      </c>
      <c r="G746" s="24" t="str">
        <f aca="false">IF(AND($E746&gt;=35,$E746&lt;=39),"A",IF(AND($E746&gt;=40,$E746&lt;=44),"B",IF(AND($E746&gt;=45,$E746&lt;=49),"C",IF(AND($E746&gt;=50,$E746&lt;=54),"D",IF(AND($E746&gt;=55,$E746&lt;=59),"E",IF(AND($E746&gt;=60,$E746&lt;=64),"F",IF(AND($E746&gt;=65,$E746&lt;=69),"G"," ")))))))</f>
        <v>B</v>
      </c>
      <c r="H746" s="21" t="s">
        <v>277</v>
      </c>
      <c r="I746" s="25" t="n">
        <v>0.0233796296296296</v>
      </c>
      <c r="J746" s="21" t="s">
        <v>342</v>
      </c>
    </row>
    <row r="747" customFormat="false" ht="12.75" hidden="false" customHeight="false" outlineLevel="0" collapsed="false">
      <c r="A747" s="21" t="n">
        <v>736</v>
      </c>
      <c r="B747" s="21" t="n">
        <v>255</v>
      </c>
      <c r="C747" s="21" t="s">
        <v>1175</v>
      </c>
      <c r="D747" s="22" t="s">
        <v>15</v>
      </c>
      <c r="E747" s="22" t="n">
        <v>32</v>
      </c>
      <c r="F747" s="23" t="str">
        <f aca="false">IF(AND($E747&gt;=35),"Veterano",IF(AND($E747&gt;=19,$E747&lt;=34),"Sénior",IF(AND($E747&gt;=17,$E747&lt;=18),"Júnior",IF(AND($E747=16),"Juvenil"," "))))</f>
        <v>Sénior</v>
      </c>
      <c r="G747" s="24" t="str">
        <f aca="false">IF(AND($E747&gt;=35,$E747&lt;=39),"A",IF(AND($E747&gt;=40,$E747&lt;=44),"B",IF(AND($E747&gt;=45,$E747&lt;=49),"C",IF(AND($E747&gt;=50,$E747&lt;=54),"D",IF(AND($E747&gt;=55,$E747&lt;=59),"E",IF(AND($E747&gt;=60,$E747&lt;=64),"F",IF(AND($E747&gt;=65,$E747&lt;=69),"G"," ")))))))</f>
        <v> </v>
      </c>
      <c r="H747" s="21" t="s">
        <v>1176</v>
      </c>
      <c r="I747" s="25" t="n">
        <v>0.0233912037037037</v>
      </c>
      <c r="J747" s="21" t="s">
        <v>66</v>
      </c>
    </row>
    <row r="748" customFormat="false" ht="12.75" hidden="false" customHeight="false" outlineLevel="0" collapsed="false">
      <c r="A748" s="21" t="n">
        <v>737</v>
      </c>
      <c r="B748" s="21" t="n">
        <v>438</v>
      </c>
      <c r="C748" s="21" t="s">
        <v>1177</v>
      </c>
      <c r="D748" s="22" t="s">
        <v>15</v>
      </c>
      <c r="E748" s="22" t="n">
        <v>30</v>
      </c>
      <c r="F748" s="23" t="str">
        <f aca="false">IF(AND($E748&gt;=35),"Veterano",IF(AND($E748&gt;=19,$E748&lt;=34),"Sénior",IF(AND($E748&gt;=17,$E748&lt;=18),"Júnior",IF(AND($E748=16),"Juvenil"," "))))</f>
        <v>Sénior</v>
      </c>
      <c r="G748" s="24" t="str">
        <f aca="false">IF(AND($E748&gt;=35,$E748&lt;=39),"A",IF(AND($E748&gt;=40,$E748&lt;=44),"B",IF(AND($E748&gt;=45,$E748&lt;=49),"C",IF(AND($E748&gt;=50,$E748&lt;=54),"D",IF(AND($E748&gt;=55,$E748&lt;=59),"E",IF(AND($E748&gt;=60,$E748&lt;=64),"F",IF(AND($E748&gt;=65,$E748&lt;=69),"G"," ")))))))</f>
        <v> </v>
      </c>
      <c r="H748" s="21" t="s">
        <v>1178</v>
      </c>
      <c r="I748" s="25" t="n">
        <v>0.0233912037037037</v>
      </c>
      <c r="J748" s="21" t="s">
        <v>116</v>
      </c>
    </row>
    <row r="749" customFormat="false" ht="12.75" hidden="false" customHeight="false" outlineLevel="0" collapsed="false">
      <c r="A749" s="21" t="n">
        <v>738</v>
      </c>
      <c r="B749" s="21" t="n">
        <v>311</v>
      </c>
      <c r="C749" s="21" t="s">
        <v>1179</v>
      </c>
      <c r="D749" s="22" t="s">
        <v>15</v>
      </c>
      <c r="E749" s="22" t="n">
        <v>39</v>
      </c>
      <c r="F749" s="23" t="str">
        <f aca="false">IF(AND($E749&gt;=35),"Veterano",IF(AND($E749&gt;=19,$E749&lt;=34),"Sénior",IF(AND($E749&gt;=17,$E749&lt;=18),"Júnior",IF(AND($E749=16),"Juvenil"," "))))</f>
        <v>Veterano</v>
      </c>
      <c r="G749" s="24" t="str">
        <f aca="false">IF(AND($E749&gt;=35,$E749&lt;=39),"A",IF(AND($E749&gt;=40,$E749&lt;=44),"B",IF(AND($E749&gt;=45,$E749&lt;=49),"C",IF(AND($E749&gt;=50,$E749&lt;=54),"D",IF(AND($E749&gt;=55,$E749&lt;=59),"E",IF(AND($E749&gt;=60,$E749&lt;=64),"F",IF(AND($E749&gt;=65,$E749&lt;=69),"G"," ")))))))</f>
        <v>A</v>
      </c>
      <c r="H749" s="21" t="s">
        <v>350</v>
      </c>
      <c r="I749" s="25" t="n">
        <v>0.0234027777777778</v>
      </c>
      <c r="J749" s="21" t="s">
        <v>52</v>
      </c>
    </row>
    <row r="750" customFormat="false" ht="12.75" hidden="false" customHeight="false" outlineLevel="0" collapsed="false">
      <c r="A750" s="21" t="n">
        <v>739</v>
      </c>
      <c r="B750" s="21" t="n">
        <v>320</v>
      </c>
      <c r="C750" s="21" t="s">
        <v>1180</v>
      </c>
      <c r="D750" s="22" t="s">
        <v>15</v>
      </c>
      <c r="E750" s="22" t="n">
        <v>29</v>
      </c>
      <c r="F750" s="23" t="str">
        <f aca="false">IF(AND($E750&gt;=35),"Veterano",IF(AND($E750&gt;=19,$E750&lt;=34),"Sénior",IF(AND($E750&gt;=17,$E750&lt;=18),"Júnior",IF(AND($E750=16),"Juvenil"," "))))</f>
        <v>Sénior</v>
      </c>
      <c r="G750" s="24" t="str">
        <f aca="false">IF(AND($E750&gt;=35,$E750&lt;=39),"A",IF(AND($E750&gt;=40,$E750&lt;=44),"B",IF(AND($E750&gt;=45,$E750&lt;=49),"C",IF(AND($E750&gt;=50,$E750&lt;=54),"D",IF(AND($E750&gt;=55,$E750&lt;=59),"E",IF(AND($E750&gt;=60,$E750&lt;=64),"F",IF(AND($E750&gt;=65,$E750&lt;=69),"G"," ")))))))</f>
        <v> </v>
      </c>
      <c r="H750" s="21" t="s">
        <v>1181</v>
      </c>
      <c r="I750" s="25" t="n">
        <v>0.0234027777777778</v>
      </c>
      <c r="J750" s="21" t="s">
        <v>52</v>
      </c>
    </row>
    <row r="751" customFormat="false" ht="12.75" hidden="false" customHeight="false" outlineLevel="0" collapsed="false">
      <c r="A751" s="21" t="n">
        <v>740</v>
      </c>
      <c r="B751" s="21" t="n">
        <v>1154</v>
      </c>
      <c r="C751" s="21" t="s">
        <v>1182</v>
      </c>
      <c r="D751" s="22" t="s">
        <v>15</v>
      </c>
      <c r="E751" s="22" t="n">
        <v>40</v>
      </c>
      <c r="F751" s="23" t="str">
        <f aca="false">IF(AND($E751&gt;=35),"Veterano",IF(AND($E751&gt;=19,$E751&lt;=34),"Sénior",IF(AND($E751&gt;=17,$E751&lt;=18),"Júnior",IF(AND($E751=16),"Juvenil"," "))))</f>
        <v>Veterano</v>
      </c>
      <c r="G751" s="24" t="str">
        <f aca="false">IF(AND($E751&gt;=35,$E751&lt;=39),"A",IF(AND($E751&gt;=40,$E751&lt;=44),"B",IF(AND($E751&gt;=45,$E751&lt;=49),"C",IF(AND($E751&gt;=50,$E751&lt;=54),"D",IF(AND($E751&gt;=55,$E751&lt;=59),"E",IF(AND($E751&gt;=60,$E751&lt;=64),"F",IF(AND($E751&gt;=65,$E751&lt;=69),"G"," ")))))))</f>
        <v>B</v>
      </c>
      <c r="H751" s="21" t="s">
        <v>279</v>
      </c>
      <c r="I751" s="25" t="n">
        <v>0.0234143518518519</v>
      </c>
      <c r="J751" s="21" t="s">
        <v>116</v>
      </c>
    </row>
    <row r="752" customFormat="false" ht="12.75" hidden="false" customHeight="false" outlineLevel="0" collapsed="false">
      <c r="A752" s="21" t="n">
        <v>741</v>
      </c>
      <c r="B752" s="21" t="n">
        <v>531</v>
      </c>
      <c r="C752" s="21" t="s">
        <v>1183</v>
      </c>
      <c r="D752" s="22" t="s">
        <v>44</v>
      </c>
      <c r="E752" s="22" t="n">
        <v>18</v>
      </c>
      <c r="F752" s="23" t="str">
        <f aca="false">IF(AND($E752&gt;=35),"Veterano",IF(AND($E752&gt;=19,$E752&lt;=34),"Sénior",IF(AND($E752&gt;=17,$E752&lt;=18),"Júnior",IF(AND($E752=16),"Juvenil"," "))))</f>
        <v>Júnior</v>
      </c>
      <c r="G752" s="24" t="str">
        <f aca="false">IF(AND($E752&gt;=35,$E752&lt;=39),"A",IF(AND($E752&gt;=40,$E752&lt;=44),"B",IF(AND($E752&gt;=45,$E752&lt;=49),"C",IF(AND($E752&gt;=50,$E752&lt;=54),"D",IF(AND($E752&gt;=55,$E752&lt;=59),"E",IF(AND($E752&gt;=60,$E752&lt;=64),"F",IF(AND($E752&gt;=65,$E752&lt;=69),"G"," ")))))))</f>
        <v> </v>
      </c>
      <c r="H752" s="21" t="s">
        <v>186</v>
      </c>
      <c r="I752" s="25" t="n">
        <v>0.0234259259259259</v>
      </c>
      <c r="J752" s="21" t="s">
        <v>116</v>
      </c>
    </row>
    <row r="753" customFormat="false" ht="12.75" hidden="false" customHeight="false" outlineLevel="0" collapsed="false">
      <c r="A753" s="21" t="n">
        <v>742</v>
      </c>
      <c r="B753" s="21" t="n">
        <v>323</v>
      </c>
      <c r="C753" s="21" t="s">
        <v>1184</v>
      </c>
      <c r="D753" s="22" t="s">
        <v>44</v>
      </c>
      <c r="E753" s="22" t="n">
        <v>46</v>
      </c>
      <c r="F753" s="23" t="str">
        <f aca="false">IF(AND($E753&gt;=35),"Veterano",IF(AND($E753&gt;=19,$E753&lt;=34),"Sénior",IF(AND($E753&gt;=17,$E753&lt;=18),"Júnior",IF(AND($E753=16),"Juvenil"," "))))</f>
        <v>Veterano</v>
      </c>
      <c r="G753" s="24" t="str">
        <f aca="false">IF(AND($E753&gt;=35,$E753&lt;=39),"A",IF(AND($E753&gt;=40,$E753&lt;=44),"B",IF(AND($E753&gt;=45,$E753&lt;=49),"C",IF(AND($E753&gt;=50,$E753&lt;=54),"D",IF(AND($E753&gt;=55,$E753&lt;=59),"E",IF(AND($E753&gt;=60,$E753&lt;=64),"F",IF(AND($E753&gt;=65,$E753&lt;=69),"G"," ")))))))</f>
        <v>C</v>
      </c>
      <c r="H753" s="21" t="s">
        <v>90</v>
      </c>
      <c r="I753" s="25" t="n">
        <v>0.0234375</v>
      </c>
      <c r="J753" s="21" t="s">
        <v>52</v>
      </c>
    </row>
    <row r="754" customFormat="false" ht="12.75" hidden="false" customHeight="false" outlineLevel="0" collapsed="false">
      <c r="A754" s="21" t="n">
        <v>743</v>
      </c>
      <c r="B754" s="21" t="n">
        <v>356</v>
      </c>
      <c r="C754" s="21" t="s">
        <v>1185</v>
      </c>
      <c r="D754" s="22" t="s">
        <v>44</v>
      </c>
      <c r="E754" s="22" t="n">
        <v>25</v>
      </c>
      <c r="F754" s="23" t="str">
        <f aca="false">IF(AND($E754&gt;=35),"Veterano",IF(AND($E754&gt;=19,$E754&lt;=34),"Sénior",IF(AND($E754&gt;=17,$E754&lt;=18),"Júnior",IF(AND($E754=16),"Juvenil"," "))))</f>
        <v>Sénior</v>
      </c>
      <c r="G754" s="24" t="str">
        <f aca="false">IF(AND($E754&gt;=35,$E754&lt;=39),"A",IF(AND($E754&gt;=40,$E754&lt;=44),"B",IF(AND($E754&gt;=45,$E754&lt;=49),"C",IF(AND($E754&gt;=50,$E754&lt;=54),"D",IF(AND($E754&gt;=55,$E754&lt;=59),"E",IF(AND($E754&gt;=60,$E754&lt;=64),"F",IF(AND($E754&gt;=65,$E754&lt;=69),"G"," ")))))))</f>
        <v> </v>
      </c>
      <c r="H754" s="21" t="s">
        <v>191</v>
      </c>
      <c r="I754" s="25" t="n">
        <v>0.0234375</v>
      </c>
      <c r="J754" s="21" t="s">
        <v>287</v>
      </c>
    </row>
    <row r="755" customFormat="false" ht="12.75" hidden="false" customHeight="false" outlineLevel="0" collapsed="false">
      <c r="A755" s="21" t="n">
        <v>744</v>
      </c>
      <c r="B755" s="21" t="n">
        <v>372</v>
      </c>
      <c r="C755" s="21" t="s">
        <v>1186</v>
      </c>
      <c r="D755" s="22" t="s">
        <v>15</v>
      </c>
      <c r="E755" s="22" t="n">
        <v>52</v>
      </c>
      <c r="F755" s="23" t="str">
        <f aca="false">IF(AND($E755&gt;=35),"Veterano",IF(AND($E755&gt;=19,$E755&lt;=34),"Sénior",IF(AND($E755&gt;=17,$E755&lt;=18),"Júnior",IF(AND($E755=16),"Juvenil"," "))))</f>
        <v>Veterano</v>
      </c>
      <c r="G755" s="24" t="str">
        <f aca="false">IF(AND($E755&gt;=35,$E755&lt;=39),"A",IF(AND($E755&gt;=40,$E755&lt;=44),"B",IF(AND($E755&gt;=45,$E755&lt;=49),"C",IF(AND($E755&gt;=50,$E755&lt;=54),"D",IF(AND($E755&gt;=55,$E755&lt;=59),"E",IF(AND($E755&gt;=60,$E755&lt;=64),"F",IF(AND($E755&gt;=65,$E755&lt;=69),"G"," ")))))))</f>
        <v>D</v>
      </c>
      <c r="H755" s="21" t="s">
        <v>183</v>
      </c>
      <c r="I755" s="25" t="n">
        <v>0.0234375</v>
      </c>
      <c r="J755" s="21" t="s">
        <v>287</v>
      </c>
    </row>
    <row r="756" customFormat="false" ht="12.75" hidden="false" customHeight="false" outlineLevel="0" collapsed="false">
      <c r="A756" s="21" t="n">
        <v>745</v>
      </c>
      <c r="B756" s="21" t="n">
        <v>183</v>
      </c>
      <c r="C756" s="21" t="s">
        <v>1187</v>
      </c>
      <c r="D756" s="22" t="s">
        <v>15</v>
      </c>
      <c r="E756" s="22" t="n">
        <v>68</v>
      </c>
      <c r="F756" s="23" t="str">
        <f aca="false">IF(AND($E756&gt;=35),"Veterano",IF(AND($E756&gt;=19,$E756&lt;=34),"Sénior",IF(AND($E756&gt;=17,$E756&lt;=18),"Júnior",IF(AND($E756=16),"Juvenil"," "))))</f>
        <v>Veterano</v>
      </c>
      <c r="G756" s="24" t="str">
        <f aca="false">IF(AND($E756&gt;=35,$E756&lt;=39),"A",IF(AND($E756&gt;=40,$E756&lt;=44),"B",IF(AND($E756&gt;=45,$E756&lt;=49),"C",IF(AND($E756&gt;=50,$E756&lt;=54),"D",IF(AND($E756&gt;=55,$E756&lt;=59),"E",IF(AND($E756&gt;=60,$E756&lt;=64),"F",IF(AND($E756&gt;=65,$E756&lt;=69),"G"," ")))))))</f>
        <v>G</v>
      </c>
      <c r="H756" s="21" t="s">
        <v>24</v>
      </c>
      <c r="I756" s="25" t="n">
        <v>0.0234490740740741</v>
      </c>
      <c r="J756" s="21" t="s">
        <v>323</v>
      </c>
    </row>
    <row r="757" customFormat="false" ht="12.75" hidden="false" customHeight="false" outlineLevel="0" collapsed="false">
      <c r="A757" s="21" t="n">
        <v>746</v>
      </c>
      <c r="B757" s="21" t="n">
        <v>552</v>
      </c>
      <c r="C757" s="21" t="s">
        <v>1188</v>
      </c>
      <c r="D757" s="22" t="s">
        <v>15</v>
      </c>
      <c r="E757" s="22" t="n">
        <v>42</v>
      </c>
      <c r="F757" s="23" t="str">
        <f aca="false">IF(AND($E757&gt;=35),"Veterano",IF(AND($E757&gt;=19,$E757&lt;=34),"Sénior",IF(AND($E757&gt;=17,$E757&lt;=18),"Júnior",IF(AND($E757=16),"Juvenil"," "))))</f>
        <v>Veterano</v>
      </c>
      <c r="G757" s="24" t="str">
        <f aca="false">IF(AND($E757&gt;=35,$E757&lt;=39),"A",IF(AND($E757&gt;=40,$E757&lt;=44),"B",IF(AND($E757&gt;=45,$E757&lt;=49),"C",IF(AND($E757&gt;=50,$E757&lt;=54),"D",IF(AND($E757&gt;=55,$E757&lt;=59),"E",IF(AND($E757&gt;=60,$E757&lt;=64),"F",IF(AND($E757&gt;=65,$E757&lt;=69),"G"," ")))))))</f>
        <v>B</v>
      </c>
      <c r="H757" s="21" t="s">
        <v>282</v>
      </c>
      <c r="I757" s="25" t="n">
        <v>0.0234490740740741</v>
      </c>
      <c r="J757" s="21" t="s">
        <v>207</v>
      </c>
    </row>
    <row r="758" customFormat="false" ht="12.75" hidden="false" customHeight="false" outlineLevel="0" collapsed="false">
      <c r="A758" s="21" t="n">
        <v>747</v>
      </c>
      <c r="B758" s="21" t="n">
        <v>923</v>
      </c>
      <c r="C758" s="21" t="s">
        <v>1189</v>
      </c>
      <c r="D758" s="22" t="s">
        <v>15</v>
      </c>
      <c r="E758" s="22" t="n">
        <v>27</v>
      </c>
      <c r="F758" s="23" t="str">
        <f aca="false">IF(AND($E758&gt;=35),"Veterano",IF(AND($E758&gt;=19,$E758&lt;=34),"Sénior",IF(AND($E758&gt;=17,$E758&lt;=18),"Júnior",IF(AND($E758=16),"Juvenil"," "))))</f>
        <v>Sénior</v>
      </c>
      <c r="G758" s="24" t="str">
        <f aca="false">IF(AND($E758&gt;=35,$E758&lt;=39),"A",IF(AND($E758&gt;=40,$E758&lt;=44),"B",IF(AND($E758&gt;=45,$E758&lt;=49),"C",IF(AND($E758&gt;=50,$E758&lt;=54),"D",IF(AND($E758&gt;=55,$E758&lt;=59),"E",IF(AND($E758&gt;=60,$E758&lt;=64),"F",IF(AND($E758&gt;=65,$E758&lt;=69),"G"," ")))))))</f>
        <v> </v>
      </c>
      <c r="H758" s="21" t="s">
        <v>1190</v>
      </c>
      <c r="I758" s="25" t="n">
        <v>0.0234722222222222</v>
      </c>
      <c r="J758" s="21" t="s">
        <v>116</v>
      </c>
    </row>
    <row r="759" customFormat="false" ht="12.75" hidden="false" customHeight="false" outlineLevel="0" collapsed="false">
      <c r="A759" s="21" t="n">
        <v>748</v>
      </c>
      <c r="B759" s="21" t="n">
        <v>87</v>
      </c>
      <c r="C759" s="21" t="s">
        <v>1191</v>
      </c>
      <c r="D759" s="22" t="s">
        <v>44</v>
      </c>
      <c r="E759" s="22" t="n">
        <v>57</v>
      </c>
      <c r="F759" s="23" t="str">
        <f aca="false">IF(AND($E759&gt;=35),"Veterano",IF(AND($E759&gt;=19,$E759&lt;=34),"Sénior",IF(AND($E759&gt;=17,$E759&lt;=18),"Júnior",IF(AND($E759=16),"Juvenil"," "))))</f>
        <v>Veterano</v>
      </c>
      <c r="G759" s="24" t="str">
        <f aca="false">IF(AND($E759&gt;=35,$E759&lt;=39),"A",IF(AND($E759&gt;=40,$E759&lt;=44),"B",IF(AND($E759&gt;=45,$E759&lt;=49),"C",IF(AND($E759&gt;=50,$E759&lt;=54),"D",IF(AND($E759&gt;=55,$E759&lt;=59),"E",IF(AND($E759&gt;=60,$E759&lt;=64),"F",IF(AND($E759&gt;=65,$E759&lt;=69),"G"," ")))))))</f>
        <v>E</v>
      </c>
      <c r="H759" s="21" t="s">
        <v>94</v>
      </c>
      <c r="I759" s="25" t="n">
        <v>0.0234837962962963</v>
      </c>
      <c r="J759" s="21" t="s">
        <v>1192</v>
      </c>
    </row>
    <row r="760" customFormat="false" ht="12.75" hidden="false" customHeight="false" outlineLevel="0" collapsed="false">
      <c r="A760" s="21" t="n">
        <v>749</v>
      </c>
      <c r="B760" s="21" t="n">
        <v>980</v>
      </c>
      <c r="C760" s="21" t="s">
        <v>1193</v>
      </c>
      <c r="D760" s="22" t="s">
        <v>15</v>
      </c>
      <c r="E760" s="22" t="n">
        <v>17</v>
      </c>
      <c r="F760" s="23" t="str">
        <f aca="false">IF(AND($E760&gt;=35),"Veterano",IF(AND($E760&gt;=19,$E760&lt;=34),"Sénior",IF(AND($E760&gt;=17,$E760&lt;=18),"Júnior",IF(AND($E760=16),"Juvenil"," "))))</f>
        <v>Júnior</v>
      </c>
      <c r="G760" s="24" t="str">
        <f aca="false">IF(AND($E760&gt;=35,$E760&lt;=39),"A",IF(AND($E760&gt;=40,$E760&lt;=44),"B",IF(AND($E760&gt;=45,$E760&lt;=49),"C",IF(AND($E760&gt;=50,$E760&lt;=54),"D",IF(AND($E760&gt;=55,$E760&lt;=59),"E",IF(AND($E760&gt;=60,$E760&lt;=64),"F",IF(AND($E760&gt;=65,$E760&lt;=69),"G"," ")))))))</f>
        <v> </v>
      </c>
      <c r="H760" s="21" t="s">
        <v>1194</v>
      </c>
      <c r="I760" s="25" t="n">
        <v>0.0234953703703704</v>
      </c>
      <c r="J760" s="21" t="s">
        <v>689</v>
      </c>
    </row>
    <row r="761" customFormat="false" ht="12.75" hidden="false" customHeight="false" outlineLevel="0" collapsed="false">
      <c r="A761" s="21" t="n">
        <v>750</v>
      </c>
      <c r="B761" s="21" t="n">
        <v>1195</v>
      </c>
      <c r="C761" s="21" t="s">
        <v>1195</v>
      </c>
      <c r="D761" s="22" t="s">
        <v>15</v>
      </c>
      <c r="E761" s="22" t="n">
        <v>49</v>
      </c>
      <c r="F761" s="23" t="str">
        <f aca="false">IF(AND($E761&gt;=35),"Veterano",IF(AND($E761&gt;=19,$E761&lt;=34),"Sénior",IF(AND($E761&gt;=17,$E761&lt;=18),"Júnior",IF(AND($E761=16),"Juvenil"," "))))</f>
        <v>Veterano</v>
      </c>
      <c r="G761" s="24" t="str">
        <f aca="false">IF(AND($E761&gt;=35,$E761&lt;=39),"A",IF(AND($E761&gt;=40,$E761&lt;=44),"B",IF(AND($E761&gt;=45,$E761&lt;=49),"C",IF(AND($E761&gt;=50,$E761&lt;=54),"D",IF(AND($E761&gt;=55,$E761&lt;=59),"E",IF(AND($E761&gt;=60,$E761&lt;=64),"F",IF(AND($E761&gt;=65,$E761&lt;=69),"G"," ")))))))</f>
        <v>C</v>
      </c>
      <c r="H761" s="21" t="s">
        <v>247</v>
      </c>
      <c r="I761" s="25" t="n">
        <v>0.0235069444444444</v>
      </c>
      <c r="J761" s="21" t="s">
        <v>245</v>
      </c>
    </row>
    <row r="762" customFormat="false" ht="12.75" hidden="false" customHeight="false" outlineLevel="0" collapsed="false">
      <c r="A762" s="21" t="n">
        <v>751</v>
      </c>
      <c r="B762" s="21" t="n">
        <v>285</v>
      </c>
      <c r="C762" s="21" t="s">
        <v>1196</v>
      </c>
      <c r="D762" s="22" t="s">
        <v>15</v>
      </c>
      <c r="E762" s="22" t="n">
        <v>54</v>
      </c>
      <c r="F762" s="23" t="str">
        <f aca="false">IF(AND($E762&gt;=35),"Veterano",IF(AND($E762&gt;=19,$E762&lt;=34),"Sénior",IF(AND($E762&gt;=17,$E762&lt;=18),"Júnior",IF(AND($E762=16),"Juvenil"," "))))</f>
        <v>Veterano</v>
      </c>
      <c r="G762" s="24" t="str">
        <f aca="false">IF(AND($E762&gt;=35,$E762&lt;=39),"A",IF(AND($E762&gt;=40,$E762&lt;=44),"B",IF(AND($E762&gt;=45,$E762&lt;=49),"C",IF(AND($E762&gt;=50,$E762&lt;=54),"D",IF(AND($E762&gt;=55,$E762&lt;=59),"E",IF(AND($E762&gt;=60,$E762&lt;=64),"F",IF(AND($E762&gt;=65,$E762&lt;=69),"G"," ")))))))</f>
        <v>D</v>
      </c>
      <c r="H762" s="21" t="s">
        <v>186</v>
      </c>
      <c r="I762" s="25" t="n">
        <v>0.0235185185185185</v>
      </c>
      <c r="J762" s="21" t="s">
        <v>252</v>
      </c>
    </row>
    <row r="763" customFormat="false" ht="12.75" hidden="false" customHeight="false" outlineLevel="0" collapsed="false">
      <c r="A763" s="21" t="n">
        <v>752</v>
      </c>
      <c r="B763" s="21" t="n">
        <v>407</v>
      </c>
      <c r="C763" s="21" t="s">
        <v>1197</v>
      </c>
      <c r="D763" s="22" t="s">
        <v>15</v>
      </c>
      <c r="E763" s="22" t="n">
        <v>44</v>
      </c>
      <c r="F763" s="23" t="str">
        <f aca="false">IF(AND($E763&gt;=35),"Veterano",IF(AND($E763&gt;=19,$E763&lt;=34),"Sénior",IF(AND($E763&gt;=17,$E763&lt;=18),"Júnior",IF(AND($E763=16),"Juvenil"," "))))</f>
        <v>Veterano</v>
      </c>
      <c r="G763" s="24" t="str">
        <f aca="false">IF(AND($E763&gt;=35,$E763&lt;=39),"A",IF(AND($E763&gt;=40,$E763&lt;=44),"B",IF(AND($E763&gt;=45,$E763&lt;=49),"C",IF(AND($E763&gt;=50,$E763&lt;=54),"D",IF(AND($E763&gt;=55,$E763&lt;=59),"E",IF(AND($E763&gt;=60,$E763&lt;=64),"F",IF(AND($E763&gt;=65,$E763&lt;=69),"G"," ")))))))</f>
        <v>B</v>
      </c>
      <c r="H763" s="21" t="s">
        <v>284</v>
      </c>
      <c r="I763" s="25" t="n">
        <v>0.0235300925925926</v>
      </c>
      <c r="J763" s="21" t="s">
        <v>116</v>
      </c>
    </row>
    <row r="764" customFormat="false" ht="12.75" hidden="false" customHeight="false" outlineLevel="0" collapsed="false">
      <c r="A764" s="21" t="n">
        <v>753</v>
      </c>
      <c r="B764" s="21" t="n">
        <v>890</v>
      </c>
      <c r="C764" s="21" t="s">
        <v>1198</v>
      </c>
      <c r="D764" s="22" t="s">
        <v>15</v>
      </c>
      <c r="E764" s="22" t="n">
        <v>54</v>
      </c>
      <c r="F764" s="23" t="str">
        <f aca="false">IF(AND($E764&gt;=35),"Veterano",IF(AND($E764&gt;=19,$E764&lt;=34),"Sénior",IF(AND($E764&gt;=17,$E764&lt;=18),"Júnior",IF(AND($E764=16),"Juvenil"," "))))</f>
        <v>Veterano</v>
      </c>
      <c r="G764" s="24" t="str">
        <f aca="false">IF(AND($E764&gt;=35,$E764&lt;=39),"A",IF(AND($E764&gt;=40,$E764&lt;=44),"B",IF(AND($E764&gt;=45,$E764&lt;=49),"C",IF(AND($E764&gt;=50,$E764&lt;=54),"D",IF(AND($E764&gt;=55,$E764&lt;=59),"E",IF(AND($E764&gt;=60,$E764&lt;=64),"F",IF(AND($E764&gt;=65,$E764&lt;=69),"G"," ")))))))</f>
        <v>D</v>
      </c>
      <c r="H764" s="21" t="s">
        <v>191</v>
      </c>
      <c r="I764" s="25" t="n">
        <v>0.0235416666666667</v>
      </c>
      <c r="J764" s="21" t="s">
        <v>1199</v>
      </c>
    </row>
    <row r="765" customFormat="false" ht="12.75" hidden="false" customHeight="false" outlineLevel="0" collapsed="false">
      <c r="A765" s="21" t="n">
        <v>754</v>
      </c>
      <c r="B765" s="21" t="n">
        <v>1055</v>
      </c>
      <c r="C765" s="21" t="s">
        <v>1200</v>
      </c>
      <c r="D765" s="22" t="s">
        <v>15</v>
      </c>
      <c r="E765" s="22" t="n">
        <v>49</v>
      </c>
      <c r="F765" s="23" t="str">
        <f aca="false">IF(AND($E765&gt;=35),"Veterano",IF(AND($E765&gt;=19,$E765&lt;=34),"Sénior",IF(AND($E765&gt;=17,$E765&lt;=18),"Júnior",IF(AND($E765=16),"Juvenil"," "))))</f>
        <v>Veterano</v>
      </c>
      <c r="G765" s="24" t="str">
        <f aca="false">IF(AND($E765&gt;=35,$E765&lt;=39),"A",IF(AND($E765&gt;=40,$E765&lt;=44),"B",IF(AND($E765&gt;=45,$E765&lt;=49),"C",IF(AND($E765&gt;=50,$E765&lt;=54),"D",IF(AND($E765&gt;=55,$E765&lt;=59),"E",IF(AND($E765&gt;=60,$E765&lt;=64),"F",IF(AND($E765&gt;=65,$E765&lt;=69),"G"," ")))))))</f>
        <v>C</v>
      </c>
      <c r="H765" s="21" t="s">
        <v>254</v>
      </c>
      <c r="I765" s="25" t="n">
        <v>0.0235416666666667</v>
      </c>
      <c r="J765" s="21" t="s">
        <v>116</v>
      </c>
    </row>
    <row r="766" customFormat="false" ht="12.75" hidden="false" customHeight="false" outlineLevel="0" collapsed="false">
      <c r="A766" s="21" t="n">
        <v>755</v>
      </c>
      <c r="B766" s="21" t="n">
        <v>239</v>
      </c>
      <c r="C766" s="21" t="s">
        <v>1201</v>
      </c>
      <c r="D766" s="22" t="s">
        <v>44</v>
      </c>
      <c r="E766" s="22" t="n">
        <v>31</v>
      </c>
      <c r="F766" s="23" t="str">
        <f aca="false">IF(AND($E766&gt;=35),"Veterano",IF(AND($E766&gt;=19,$E766&lt;=34),"Sénior",IF(AND($E766&gt;=17,$E766&lt;=18),"Júnior",IF(AND($E766=16),"Juvenil"," "))))</f>
        <v>Sénior</v>
      </c>
      <c r="G766" s="24" t="str">
        <f aca="false">IF(AND($E766&gt;=35,$E766&lt;=39),"A",IF(AND($E766&gt;=40,$E766&lt;=44),"B",IF(AND($E766&gt;=45,$E766&lt;=49),"C",IF(AND($E766&gt;=50,$E766&lt;=54),"D",IF(AND($E766&gt;=55,$E766&lt;=59),"E",IF(AND($E766&gt;=60,$E766&lt;=64),"F",IF(AND($E766&gt;=65,$E766&lt;=69),"G"," ")))))))</f>
        <v> </v>
      </c>
      <c r="H766" s="21" t="s">
        <v>193</v>
      </c>
      <c r="I766" s="25" t="n">
        <v>0.0235532407407407</v>
      </c>
      <c r="J766" s="21" t="s">
        <v>524</v>
      </c>
    </row>
    <row r="767" customFormat="false" ht="12.75" hidden="false" customHeight="false" outlineLevel="0" collapsed="false">
      <c r="A767" s="21" t="n">
        <v>756</v>
      </c>
      <c r="B767" s="21" t="n">
        <v>1016</v>
      </c>
      <c r="C767" s="21" t="s">
        <v>1202</v>
      </c>
      <c r="D767" s="22" t="s">
        <v>44</v>
      </c>
      <c r="E767" s="22" t="n">
        <v>28</v>
      </c>
      <c r="F767" s="23" t="str">
        <f aca="false">IF(AND($E767&gt;=35),"Veterano",IF(AND($E767&gt;=19,$E767&lt;=34),"Sénior",IF(AND($E767&gt;=17,$E767&lt;=18),"Júnior",IF(AND($E767=16),"Juvenil"," "))))</f>
        <v>Sénior</v>
      </c>
      <c r="G767" s="24" t="str">
        <f aca="false">IF(AND($E767&gt;=35,$E767&lt;=39),"A",IF(AND($E767&gt;=40,$E767&lt;=44),"B",IF(AND($E767&gt;=45,$E767&lt;=49),"C",IF(AND($E767&gt;=50,$E767&lt;=54),"D",IF(AND($E767&gt;=55,$E767&lt;=59),"E",IF(AND($E767&gt;=60,$E767&lt;=64),"F",IF(AND($E767&gt;=65,$E767&lt;=69),"G"," ")))))))</f>
        <v> </v>
      </c>
      <c r="H767" s="21" t="s">
        <v>195</v>
      </c>
      <c r="I767" s="25" t="n">
        <v>0.0235648148148148</v>
      </c>
      <c r="J767" s="21" t="s">
        <v>1052</v>
      </c>
    </row>
    <row r="768" customFormat="false" ht="12.75" hidden="false" customHeight="false" outlineLevel="0" collapsed="false">
      <c r="A768" s="21" t="n">
        <v>757</v>
      </c>
      <c r="B768" s="21" t="n">
        <v>261</v>
      </c>
      <c r="C768" s="21" t="s">
        <v>1203</v>
      </c>
      <c r="D768" s="22" t="s">
        <v>15</v>
      </c>
      <c r="E768" s="22" t="n">
        <v>28</v>
      </c>
      <c r="F768" s="23" t="str">
        <f aca="false">IF(AND($E768&gt;=35),"Veterano",IF(AND($E768&gt;=19,$E768&lt;=34),"Sénior",IF(AND($E768&gt;=17,$E768&lt;=18),"Júnior",IF(AND($E768=16),"Juvenil"," "))))</f>
        <v>Sénior</v>
      </c>
      <c r="G768" s="24" t="str">
        <f aca="false">IF(AND($E768&gt;=35,$E768&lt;=39),"A",IF(AND($E768&gt;=40,$E768&lt;=44),"B",IF(AND($E768&gt;=45,$E768&lt;=49),"C",IF(AND($E768&gt;=50,$E768&lt;=54),"D",IF(AND($E768&gt;=55,$E768&lt;=59),"E",IF(AND($E768&gt;=60,$E768&lt;=64),"F",IF(AND($E768&gt;=65,$E768&lt;=69),"G"," ")))))))</f>
        <v> </v>
      </c>
      <c r="H768" s="21" t="s">
        <v>1204</v>
      </c>
      <c r="I768" s="25" t="n">
        <v>0.0235763888888889</v>
      </c>
      <c r="J768" s="21" t="s">
        <v>66</v>
      </c>
    </row>
    <row r="769" customFormat="false" ht="12.75" hidden="false" customHeight="false" outlineLevel="0" collapsed="false">
      <c r="A769" s="21" t="n">
        <v>758</v>
      </c>
      <c r="B769" s="21" t="n">
        <v>270</v>
      </c>
      <c r="C769" s="21" t="s">
        <v>1205</v>
      </c>
      <c r="D769" s="22" t="s">
        <v>44</v>
      </c>
      <c r="E769" s="22" t="n">
        <v>24</v>
      </c>
      <c r="F769" s="23" t="str">
        <f aca="false">IF(AND($E769&gt;=35),"Veterano",IF(AND($E769&gt;=19,$E769&lt;=34),"Sénior",IF(AND($E769&gt;=17,$E769&lt;=18),"Júnior",IF(AND($E769=16),"Juvenil"," "))))</f>
        <v>Sénior</v>
      </c>
      <c r="G769" s="24" t="str">
        <f aca="false">IF(AND($E769&gt;=35,$E769&lt;=39),"A",IF(AND($E769&gt;=40,$E769&lt;=44),"B",IF(AND($E769&gt;=45,$E769&lt;=49),"C",IF(AND($E769&gt;=50,$E769&lt;=54),"D",IF(AND($E769&gt;=55,$E769&lt;=59),"E",IF(AND($E769&gt;=60,$E769&lt;=64),"F",IF(AND($E769&gt;=65,$E769&lt;=69),"G"," ")))))))</f>
        <v> </v>
      </c>
      <c r="H769" s="21" t="s">
        <v>197</v>
      </c>
      <c r="I769" s="25" t="n">
        <v>0.0235763888888889</v>
      </c>
      <c r="J769" s="21" t="s">
        <v>66</v>
      </c>
    </row>
    <row r="770" customFormat="false" ht="12.75" hidden="false" customHeight="false" outlineLevel="0" collapsed="false">
      <c r="A770" s="21" t="n">
        <v>759</v>
      </c>
      <c r="B770" s="21" t="n">
        <v>831</v>
      </c>
      <c r="C770" s="21" t="s">
        <v>1206</v>
      </c>
      <c r="D770" s="22" t="s">
        <v>15</v>
      </c>
      <c r="E770" s="22" t="n">
        <v>21</v>
      </c>
      <c r="F770" s="23" t="str">
        <f aca="false">IF(AND($E770&gt;=35),"Veterano",IF(AND($E770&gt;=19,$E770&lt;=34),"Sénior",IF(AND($E770&gt;=17,$E770&lt;=18),"Júnior",IF(AND($E770=16),"Juvenil"," "))))</f>
        <v>Sénior</v>
      </c>
      <c r="G770" s="24" t="str">
        <f aca="false">IF(AND($E770&gt;=35,$E770&lt;=39),"A",IF(AND($E770&gt;=40,$E770&lt;=44),"B",IF(AND($E770&gt;=45,$E770&lt;=49),"C",IF(AND($E770&gt;=50,$E770&lt;=54),"D",IF(AND($E770&gt;=55,$E770&lt;=59),"E",IF(AND($E770&gt;=60,$E770&lt;=64),"F",IF(AND($E770&gt;=65,$E770&lt;=69),"G"," ")))))))</f>
        <v> </v>
      </c>
      <c r="H770" s="21" t="s">
        <v>1207</v>
      </c>
      <c r="I770" s="25" t="n">
        <v>0.023599537037037</v>
      </c>
      <c r="J770" s="21" t="s">
        <v>684</v>
      </c>
    </row>
    <row r="771" customFormat="false" ht="12.75" hidden="false" customHeight="false" outlineLevel="0" collapsed="false">
      <c r="A771" s="21" t="n">
        <v>760</v>
      </c>
      <c r="B771" s="21" t="n">
        <v>612</v>
      </c>
      <c r="C771" s="21" t="s">
        <v>1208</v>
      </c>
      <c r="D771" s="22" t="s">
        <v>15</v>
      </c>
      <c r="E771" s="22" t="n">
        <v>22</v>
      </c>
      <c r="F771" s="23" t="str">
        <f aca="false">IF(AND($E771&gt;=35),"Veterano",IF(AND($E771&gt;=19,$E771&lt;=34),"Sénior",IF(AND($E771&gt;=17,$E771&lt;=18),"Júnior",IF(AND($E771=16),"Juvenil"," "))))</f>
        <v>Sénior</v>
      </c>
      <c r="G771" s="24" t="str">
        <f aca="false">IF(AND($E771&gt;=35,$E771&lt;=39),"A",IF(AND($E771&gt;=40,$E771&lt;=44),"B",IF(AND($E771&gt;=45,$E771&lt;=49),"C",IF(AND($E771&gt;=50,$E771&lt;=54),"D",IF(AND($E771&gt;=55,$E771&lt;=59),"E",IF(AND($E771&gt;=60,$E771&lt;=64),"F",IF(AND($E771&gt;=65,$E771&lt;=69),"G"," ")))))))</f>
        <v> </v>
      </c>
      <c r="H771" s="21" t="s">
        <v>1209</v>
      </c>
      <c r="I771" s="25" t="n">
        <v>0.0236111111111111</v>
      </c>
      <c r="J771" s="21" t="s">
        <v>163</v>
      </c>
    </row>
    <row r="772" customFormat="false" ht="12.75" hidden="false" customHeight="false" outlineLevel="0" collapsed="false">
      <c r="A772" s="21" t="n">
        <v>761</v>
      </c>
      <c r="B772" s="21" t="n">
        <v>156</v>
      </c>
      <c r="C772" s="21" t="s">
        <v>1210</v>
      </c>
      <c r="D772" s="22" t="s">
        <v>15</v>
      </c>
      <c r="E772" s="22" t="n">
        <v>44</v>
      </c>
      <c r="F772" s="23" t="str">
        <f aca="false">IF(AND($E772&gt;=35),"Veterano",IF(AND($E772&gt;=19,$E772&lt;=34),"Sénior",IF(AND($E772&gt;=17,$E772&lt;=18),"Júnior",IF(AND($E772=16),"Juvenil"," "))))</f>
        <v>Veterano</v>
      </c>
      <c r="G772" s="24" t="str">
        <f aca="false">IF(AND($E772&gt;=35,$E772&lt;=39),"A",IF(AND($E772&gt;=40,$E772&lt;=44),"B",IF(AND($E772&gt;=45,$E772&lt;=49),"C",IF(AND($E772&gt;=50,$E772&lt;=54),"D",IF(AND($E772&gt;=55,$E772&lt;=59),"E",IF(AND($E772&gt;=60,$E772&lt;=64),"F",IF(AND($E772&gt;=65,$E772&lt;=69),"G"," ")))))))</f>
        <v>B</v>
      </c>
      <c r="H772" s="21" t="s">
        <v>290</v>
      </c>
      <c r="I772" s="25" t="n">
        <v>0.0236226851851852</v>
      </c>
      <c r="J772" s="21" t="s">
        <v>501</v>
      </c>
    </row>
    <row r="773" customFormat="false" ht="12.75" hidden="false" customHeight="false" outlineLevel="0" collapsed="false">
      <c r="A773" s="21" t="n">
        <v>762</v>
      </c>
      <c r="B773" s="21" t="n">
        <v>100</v>
      </c>
      <c r="C773" s="21" t="s">
        <v>1211</v>
      </c>
      <c r="D773" s="22" t="s">
        <v>15</v>
      </c>
      <c r="E773" s="22" t="n">
        <v>38</v>
      </c>
      <c r="F773" s="23" t="str">
        <f aca="false">IF(AND($E773&gt;=35),"Veterano",IF(AND($E773&gt;=19,$E773&lt;=34),"Sénior",IF(AND($E773&gt;=17,$E773&lt;=18),"Júnior",IF(AND($E773=16),"Juvenil"," "))))</f>
        <v>Veterano</v>
      </c>
      <c r="G773" s="24" t="str">
        <f aca="false">IF(AND($E773&gt;=35,$E773&lt;=39),"A",IF(AND($E773&gt;=40,$E773&lt;=44),"B",IF(AND($E773&gt;=45,$E773&lt;=49),"C",IF(AND($E773&gt;=50,$E773&lt;=54),"D",IF(AND($E773&gt;=55,$E773&lt;=59),"E",IF(AND($E773&gt;=60,$E773&lt;=64),"F",IF(AND($E773&gt;=65,$E773&lt;=69),"G"," ")))))))</f>
        <v>A</v>
      </c>
      <c r="H773" s="21" t="s">
        <v>356</v>
      </c>
      <c r="I773" s="25" t="n">
        <v>0.0236574074074074</v>
      </c>
      <c r="J773" s="21" t="s">
        <v>1212</v>
      </c>
    </row>
    <row r="774" customFormat="false" ht="12.75" hidden="false" customHeight="false" outlineLevel="0" collapsed="false">
      <c r="A774" s="21" t="n">
        <v>763</v>
      </c>
      <c r="B774" s="21" t="n">
        <v>883</v>
      </c>
      <c r="C774" s="21" t="s">
        <v>1213</v>
      </c>
      <c r="D774" s="22" t="s">
        <v>44</v>
      </c>
      <c r="E774" s="22" t="n">
        <v>35</v>
      </c>
      <c r="F774" s="23" t="str">
        <f aca="false">IF(AND($E774&gt;=35),"Veterano",IF(AND($E774&gt;=19,$E774&lt;=34),"Sénior",IF(AND($E774&gt;=17,$E774&lt;=18),"Júnior",IF(AND($E774=16),"Juvenil"," "))))</f>
        <v>Veterano</v>
      </c>
      <c r="G774" s="24" t="str">
        <f aca="false">IF(AND($E774&gt;=35,$E774&lt;=39),"A",IF(AND($E774&gt;=40,$E774&lt;=44),"B",IF(AND($E774&gt;=45,$E774&lt;=49),"C",IF(AND($E774&gt;=50,$E774&lt;=54),"D",IF(AND($E774&gt;=55,$E774&lt;=59),"E",IF(AND($E774&gt;=60,$E774&lt;=64),"F",IF(AND($E774&gt;=65,$E774&lt;=69),"G"," ")))))))</f>
        <v>A</v>
      </c>
      <c r="H774" s="21" t="s">
        <v>96</v>
      </c>
      <c r="I774" s="25" t="n">
        <v>0.0236574074074074</v>
      </c>
      <c r="J774" s="21" t="s">
        <v>153</v>
      </c>
    </row>
    <row r="775" customFormat="false" ht="12.75" hidden="false" customHeight="false" outlineLevel="0" collapsed="false">
      <c r="A775" s="21" t="n">
        <v>764</v>
      </c>
      <c r="B775" s="21" t="n">
        <v>780</v>
      </c>
      <c r="C775" s="21" t="s">
        <v>1214</v>
      </c>
      <c r="D775" s="22" t="s">
        <v>15</v>
      </c>
      <c r="E775" s="22" t="n">
        <v>20</v>
      </c>
      <c r="F775" s="23" t="str">
        <f aca="false">IF(AND($E775&gt;=35),"Veterano",IF(AND($E775&gt;=19,$E775&lt;=34),"Sénior",IF(AND($E775&gt;=17,$E775&lt;=18),"Júnior",IF(AND($E775=16),"Juvenil"," "))))</f>
        <v>Sénior</v>
      </c>
      <c r="G775" s="24" t="str">
        <f aca="false">IF(AND($E775&gt;=35,$E775&lt;=39),"A",IF(AND($E775&gt;=40,$E775&lt;=44),"B",IF(AND($E775&gt;=45,$E775&lt;=49),"C",IF(AND($E775&gt;=50,$E775&lt;=54),"D",IF(AND($E775&gt;=55,$E775&lt;=59),"E",IF(AND($E775&gt;=60,$E775&lt;=64),"F",IF(AND($E775&gt;=65,$E775&lt;=69),"G"," ")))))))</f>
        <v> </v>
      </c>
      <c r="H775" s="21" t="s">
        <v>1215</v>
      </c>
      <c r="I775" s="25" t="n">
        <v>0.0236805555555556</v>
      </c>
      <c r="J775" s="21" t="s">
        <v>163</v>
      </c>
    </row>
    <row r="776" customFormat="false" ht="12.75" hidden="false" customHeight="false" outlineLevel="0" collapsed="false">
      <c r="A776" s="21" t="n">
        <v>765</v>
      </c>
      <c r="B776" s="21" t="n">
        <v>921</v>
      </c>
      <c r="C776" s="21" t="s">
        <v>1216</v>
      </c>
      <c r="D776" s="22" t="s">
        <v>15</v>
      </c>
      <c r="E776" s="22" t="n">
        <v>29</v>
      </c>
      <c r="F776" s="23" t="str">
        <f aca="false">IF(AND($E776&gt;=35),"Veterano",IF(AND($E776&gt;=19,$E776&lt;=34),"Sénior",IF(AND($E776&gt;=17,$E776&lt;=18),"Júnior",IF(AND($E776=16),"Juvenil"," "))))</f>
        <v>Sénior</v>
      </c>
      <c r="G776" s="24" t="str">
        <f aca="false">IF(AND($E776&gt;=35,$E776&lt;=39),"A",IF(AND($E776&gt;=40,$E776&lt;=44),"B",IF(AND($E776&gt;=45,$E776&lt;=49),"C",IF(AND($E776&gt;=50,$E776&lt;=54),"D",IF(AND($E776&gt;=55,$E776&lt;=59),"E",IF(AND($E776&gt;=60,$E776&lt;=64),"F",IF(AND($E776&gt;=65,$E776&lt;=69),"G"," ")))))))</f>
        <v> </v>
      </c>
      <c r="H776" s="21" t="s">
        <v>1217</v>
      </c>
      <c r="I776" s="25" t="n">
        <v>0.0236921296296296</v>
      </c>
      <c r="J776" s="21" t="s">
        <v>116</v>
      </c>
    </row>
    <row r="777" customFormat="false" ht="12.75" hidden="false" customHeight="false" outlineLevel="0" collapsed="false">
      <c r="A777" s="21" t="n">
        <v>766</v>
      </c>
      <c r="B777" s="21" t="n">
        <v>955</v>
      </c>
      <c r="C777" s="21" t="s">
        <v>1218</v>
      </c>
      <c r="D777" s="22" t="s">
        <v>15</v>
      </c>
      <c r="E777" s="22" t="n">
        <v>30</v>
      </c>
      <c r="F777" s="23" t="str">
        <f aca="false">IF(AND($E777&gt;=35),"Veterano",IF(AND($E777&gt;=19,$E777&lt;=34),"Sénior",IF(AND($E777&gt;=17,$E777&lt;=18),"Júnior",IF(AND($E777=16),"Juvenil"," "))))</f>
        <v>Sénior</v>
      </c>
      <c r="G777" s="24" t="str">
        <f aca="false">IF(AND($E777&gt;=35,$E777&lt;=39),"A",IF(AND($E777&gt;=40,$E777&lt;=44),"B",IF(AND($E777&gt;=45,$E777&lt;=49),"C",IF(AND($E777&gt;=50,$E777&lt;=54),"D",IF(AND($E777&gt;=55,$E777&lt;=59),"E",IF(AND($E777&gt;=60,$E777&lt;=64),"F",IF(AND($E777&gt;=65,$E777&lt;=69),"G"," ")))))))</f>
        <v> </v>
      </c>
      <c r="H777" s="21" t="s">
        <v>1219</v>
      </c>
      <c r="I777" s="25" t="n">
        <v>0.0237037037037037</v>
      </c>
      <c r="J777" s="21" t="s">
        <v>116</v>
      </c>
    </row>
    <row r="778" customFormat="false" ht="12.75" hidden="false" customHeight="false" outlineLevel="0" collapsed="false">
      <c r="A778" s="21" t="n">
        <v>767</v>
      </c>
      <c r="B778" s="21" t="n">
        <v>250</v>
      </c>
      <c r="C778" s="21" t="s">
        <v>1220</v>
      </c>
      <c r="D778" s="22" t="s">
        <v>15</v>
      </c>
      <c r="E778" s="22" t="n">
        <v>37</v>
      </c>
      <c r="F778" s="23" t="str">
        <f aca="false">IF(AND($E778&gt;=35),"Veterano",IF(AND($E778&gt;=19,$E778&lt;=34),"Sénior",IF(AND($E778&gt;=17,$E778&lt;=18),"Júnior",IF(AND($E778=16),"Juvenil"," "))))</f>
        <v>Veterano</v>
      </c>
      <c r="G778" s="24" t="str">
        <f aca="false">IF(AND($E778&gt;=35,$E778&lt;=39),"A",IF(AND($E778&gt;=40,$E778&lt;=44),"B",IF(AND($E778&gt;=45,$E778&lt;=49),"C",IF(AND($E778&gt;=50,$E778&lt;=54),"D",IF(AND($E778&gt;=55,$E778&lt;=59),"E",IF(AND($E778&gt;=60,$E778&lt;=64),"F",IF(AND($E778&gt;=65,$E778&lt;=69),"G"," ")))))))</f>
        <v>A</v>
      </c>
      <c r="H778" s="21" t="s">
        <v>360</v>
      </c>
      <c r="I778" s="25" t="n">
        <v>0.0237152777777778</v>
      </c>
      <c r="J778" s="21" t="s">
        <v>1221</v>
      </c>
    </row>
    <row r="779" customFormat="false" ht="12.75" hidden="false" customHeight="false" outlineLevel="0" collapsed="false">
      <c r="A779" s="21" t="n">
        <v>768</v>
      </c>
      <c r="B779" s="21" t="n">
        <v>1138</v>
      </c>
      <c r="C779" s="21" t="s">
        <v>1222</v>
      </c>
      <c r="D779" s="22" t="s">
        <v>44</v>
      </c>
      <c r="E779" s="22" t="n">
        <v>33</v>
      </c>
      <c r="F779" s="23" t="str">
        <f aca="false">IF(AND($E779&gt;=35),"Veterano",IF(AND($E779&gt;=19,$E779&lt;=34),"Sénior",IF(AND($E779&gt;=17,$E779&lt;=18),"Júnior",IF(AND($E779=16),"Juvenil"," "))))</f>
        <v>Sénior</v>
      </c>
      <c r="G779" s="24" t="str">
        <f aca="false">IF(AND($E779&gt;=35,$E779&lt;=39),"A",IF(AND($E779&gt;=40,$E779&lt;=44),"B",IF(AND($E779&gt;=45,$E779&lt;=49),"C",IF(AND($E779&gt;=50,$E779&lt;=54),"D",IF(AND($E779&gt;=55,$E779&lt;=59),"E",IF(AND($E779&gt;=60,$E779&lt;=64),"F",IF(AND($E779&gt;=65,$E779&lt;=69),"G"," ")))))))</f>
        <v> </v>
      </c>
      <c r="H779" s="21" t="s">
        <v>200</v>
      </c>
      <c r="I779" s="25" t="n">
        <v>0.0237152777777778</v>
      </c>
      <c r="J779" s="21" t="s">
        <v>116</v>
      </c>
    </row>
    <row r="780" customFormat="false" ht="12.75" hidden="false" customHeight="false" outlineLevel="0" collapsed="false">
      <c r="A780" s="21" t="n">
        <v>769</v>
      </c>
      <c r="B780" s="21" t="n">
        <v>164</v>
      </c>
      <c r="C780" s="21" t="s">
        <v>1223</v>
      </c>
      <c r="D780" s="22" t="s">
        <v>44</v>
      </c>
      <c r="E780" s="22" t="n">
        <v>41</v>
      </c>
      <c r="F780" s="23" t="str">
        <f aca="false">IF(AND($E780&gt;=35),"Veterano",IF(AND($E780&gt;=19,$E780&lt;=34),"Sénior",IF(AND($E780&gt;=17,$E780&lt;=18),"Júnior",IF(AND($E780=16),"Juvenil"," "))))</f>
        <v>Veterano</v>
      </c>
      <c r="G780" s="24" t="str">
        <f aca="false">IF(AND($E780&gt;=35,$E780&lt;=39),"A",IF(AND($E780&gt;=40,$E780&lt;=44),"B",IF(AND($E780&gt;=45,$E780&lt;=49),"C",IF(AND($E780&gt;=50,$E780&lt;=54),"D",IF(AND($E780&gt;=55,$E780&lt;=59),"E",IF(AND($E780&gt;=60,$E780&lt;=64),"F",IF(AND($E780&gt;=65,$E780&lt;=69),"G"," ")))))))</f>
        <v>B</v>
      </c>
      <c r="H780" s="21" t="s">
        <v>99</v>
      </c>
      <c r="I780" s="25" t="n">
        <v>0.02375</v>
      </c>
      <c r="J780" s="21" t="s">
        <v>77</v>
      </c>
    </row>
    <row r="781" customFormat="false" ht="12.75" hidden="false" customHeight="false" outlineLevel="0" collapsed="false">
      <c r="A781" s="21" t="n">
        <v>770</v>
      </c>
      <c r="B781" s="21" t="n">
        <v>1151</v>
      </c>
      <c r="C781" s="21" t="s">
        <v>1224</v>
      </c>
      <c r="D781" s="22" t="s">
        <v>15</v>
      </c>
      <c r="E781" s="22" t="n">
        <v>34</v>
      </c>
      <c r="F781" s="23" t="str">
        <f aca="false">IF(AND($E781&gt;=35),"Veterano",IF(AND($E781&gt;=19,$E781&lt;=34),"Sénior",IF(AND($E781&gt;=17,$E781&lt;=18),"Júnior",IF(AND($E781=16),"Juvenil"," "))))</f>
        <v>Sénior</v>
      </c>
      <c r="G781" s="24" t="str">
        <f aca="false">IF(AND($E781&gt;=35,$E781&lt;=39),"A",IF(AND($E781&gt;=40,$E781&lt;=44),"B",IF(AND($E781&gt;=45,$E781&lt;=49),"C",IF(AND($E781&gt;=50,$E781&lt;=54),"D",IF(AND($E781&gt;=55,$E781&lt;=59),"E",IF(AND($E781&gt;=60,$E781&lt;=64),"F",IF(AND($E781&gt;=65,$E781&lt;=69),"G"," ")))))))</f>
        <v> </v>
      </c>
      <c r="H781" s="21" t="s">
        <v>1225</v>
      </c>
      <c r="I781" s="25" t="n">
        <v>0.0237615740740741</v>
      </c>
      <c r="J781" s="21" t="s">
        <v>116</v>
      </c>
    </row>
    <row r="782" customFormat="false" ht="12.75" hidden="false" customHeight="false" outlineLevel="0" collapsed="false">
      <c r="A782" s="21" t="n">
        <v>771</v>
      </c>
      <c r="B782" s="21" t="n">
        <v>262</v>
      </c>
      <c r="C782" s="21" t="s">
        <v>1226</v>
      </c>
      <c r="D782" s="22" t="s">
        <v>44</v>
      </c>
      <c r="E782" s="22" t="n">
        <v>16</v>
      </c>
      <c r="F782" s="23" t="str">
        <f aca="false">IF(AND($E782&gt;=35),"Veterano",IF(AND($E782&gt;=19,$E782&lt;=34),"Sénior",IF(AND($E782&gt;=17,$E782&lt;=18),"Júnior",IF(AND($E782=16),"Juvenil"," "))))</f>
        <v>Juvenil</v>
      </c>
      <c r="G782" s="24" t="str">
        <f aca="false">IF(AND($E782&gt;=35,$E782&lt;=39),"A",IF(AND($E782&gt;=40,$E782&lt;=44),"B",IF(AND($E782&gt;=45,$E782&lt;=49),"C",IF(AND($E782&gt;=50,$E782&lt;=54),"D",IF(AND($E782&gt;=55,$E782&lt;=59),"E",IF(AND($E782&gt;=60,$E782&lt;=64),"F",IF(AND($E782&gt;=65,$E782&lt;=69),"G"," ")))))))</f>
        <v> </v>
      </c>
      <c r="H782" s="21" t="s">
        <v>202</v>
      </c>
      <c r="I782" s="25" t="n">
        <v>0.0237847222222222</v>
      </c>
      <c r="J782" s="21" t="s">
        <v>66</v>
      </c>
    </row>
    <row r="783" customFormat="false" ht="12.75" hidden="false" customHeight="false" outlineLevel="0" collapsed="false">
      <c r="A783" s="21" t="n">
        <v>772</v>
      </c>
      <c r="B783" s="21" t="n">
        <v>758</v>
      </c>
      <c r="C783" s="21" t="s">
        <v>1227</v>
      </c>
      <c r="D783" s="22" t="s">
        <v>15</v>
      </c>
      <c r="E783" s="22" t="n">
        <v>31</v>
      </c>
      <c r="F783" s="23" t="str">
        <f aca="false">IF(AND($E783&gt;=35),"Veterano",IF(AND($E783&gt;=19,$E783&lt;=34),"Sénior",IF(AND($E783&gt;=17,$E783&lt;=18),"Júnior",IF(AND($E783=16),"Juvenil"," "))))</f>
        <v>Sénior</v>
      </c>
      <c r="G783" s="24" t="str">
        <f aca="false">IF(AND($E783&gt;=35,$E783&lt;=39),"A",IF(AND($E783&gt;=40,$E783&lt;=44),"B",IF(AND($E783&gt;=45,$E783&lt;=49),"C",IF(AND($E783&gt;=50,$E783&lt;=54),"D",IF(AND($E783&gt;=55,$E783&lt;=59),"E",IF(AND($E783&gt;=60,$E783&lt;=64),"F",IF(AND($E783&gt;=65,$E783&lt;=69),"G"," ")))))))</f>
        <v> </v>
      </c>
      <c r="H783" s="21" t="s">
        <v>1228</v>
      </c>
      <c r="I783" s="25" t="n">
        <v>0.0238078703703704</v>
      </c>
      <c r="J783" s="21" t="s">
        <v>163</v>
      </c>
    </row>
    <row r="784" customFormat="false" ht="12.75" hidden="false" customHeight="false" outlineLevel="0" collapsed="false">
      <c r="A784" s="21" t="n">
        <v>773</v>
      </c>
      <c r="B784" s="21" t="n">
        <v>355</v>
      </c>
      <c r="C784" s="21" t="s">
        <v>1229</v>
      </c>
      <c r="D784" s="22" t="s">
        <v>15</v>
      </c>
      <c r="E784" s="22" t="n">
        <v>28</v>
      </c>
      <c r="F784" s="23" t="str">
        <f aca="false">IF(AND($E784&gt;=35),"Veterano",IF(AND($E784&gt;=19,$E784&lt;=34),"Sénior",IF(AND($E784&gt;=17,$E784&lt;=18),"Júnior",IF(AND($E784=16),"Juvenil"," "))))</f>
        <v>Sénior</v>
      </c>
      <c r="G784" s="24" t="str">
        <f aca="false">IF(AND($E784&gt;=35,$E784&lt;=39),"A",IF(AND($E784&gt;=40,$E784&lt;=44),"B",IF(AND($E784&gt;=45,$E784&lt;=49),"C",IF(AND($E784&gt;=50,$E784&lt;=54),"D",IF(AND($E784&gt;=55,$E784&lt;=59),"E",IF(AND($E784&gt;=60,$E784&lt;=64),"F",IF(AND($E784&gt;=65,$E784&lt;=69),"G"," ")))))))</f>
        <v> </v>
      </c>
      <c r="H784" s="21" t="s">
        <v>1230</v>
      </c>
      <c r="I784" s="25" t="n">
        <v>0.0238310185185185</v>
      </c>
      <c r="J784" s="21" t="s">
        <v>287</v>
      </c>
    </row>
    <row r="785" customFormat="false" ht="12.75" hidden="false" customHeight="false" outlineLevel="0" collapsed="false">
      <c r="A785" s="21" t="n">
        <v>774</v>
      </c>
      <c r="B785" s="21" t="n">
        <v>370</v>
      </c>
      <c r="C785" s="21" t="s">
        <v>1231</v>
      </c>
      <c r="D785" s="22" t="s">
        <v>15</v>
      </c>
      <c r="E785" s="22" t="n">
        <v>29</v>
      </c>
      <c r="F785" s="23" t="str">
        <f aca="false">IF(AND($E785&gt;=35),"Veterano",IF(AND($E785&gt;=19,$E785&lt;=34),"Sénior",IF(AND($E785&gt;=17,$E785&lt;=18),"Júnior",IF(AND($E785=16),"Juvenil"," "))))</f>
        <v>Sénior</v>
      </c>
      <c r="G785" s="24" t="str">
        <f aca="false">IF(AND($E785&gt;=35,$E785&lt;=39),"A",IF(AND($E785&gt;=40,$E785&lt;=44),"B",IF(AND($E785&gt;=45,$E785&lt;=49),"C",IF(AND($E785&gt;=50,$E785&lt;=54),"D",IF(AND($E785&gt;=55,$E785&lt;=59),"E",IF(AND($E785&gt;=60,$E785&lt;=64),"F",IF(AND($E785&gt;=65,$E785&lt;=69),"G"," ")))))))</f>
        <v> </v>
      </c>
      <c r="H785" s="21" t="s">
        <v>1232</v>
      </c>
      <c r="I785" s="25" t="n">
        <v>0.0238541666666667</v>
      </c>
      <c r="J785" s="21" t="s">
        <v>287</v>
      </c>
    </row>
    <row r="786" customFormat="false" ht="12.75" hidden="false" customHeight="false" outlineLevel="0" collapsed="false">
      <c r="A786" s="21" t="n">
        <v>775</v>
      </c>
      <c r="B786" s="21" t="n">
        <v>908</v>
      </c>
      <c r="C786" s="21" t="s">
        <v>1233</v>
      </c>
      <c r="D786" s="22" t="s">
        <v>15</v>
      </c>
      <c r="E786" s="22" t="n">
        <v>17</v>
      </c>
      <c r="F786" s="23" t="str">
        <f aca="false">IF(AND($E786&gt;=35),"Veterano",IF(AND($E786&gt;=19,$E786&lt;=34),"Sénior",IF(AND($E786&gt;=17,$E786&lt;=18),"Júnior",IF(AND($E786=16),"Juvenil"," "))))</f>
        <v>Júnior</v>
      </c>
      <c r="G786" s="24" t="str">
        <f aca="false">IF(AND($E786&gt;=35,$E786&lt;=39),"A",IF(AND($E786&gt;=40,$E786&lt;=44),"B",IF(AND($E786&gt;=45,$E786&lt;=49),"C",IF(AND($E786&gt;=50,$E786&lt;=54),"D",IF(AND($E786&gt;=55,$E786&lt;=59),"E",IF(AND($E786&gt;=60,$E786&lt;=64),"F",IF(AND($E786&gt;=65,$E786&lt;=69),"G"," ")))))))</f>
        <v> </v>
      </c>
      <c r="H786" s="21" t="s">
        <v>1234</v>
      </c>
      <c r="I786" s="25" t="n">
        <v>0.0238541666666667</v>
      </c>
      <c r="J786" s="21" t="s">
        <v>257</v>
      </c>
    </row>
    <row r="787" customFormat="false" ht="12.75" hidden="false" customHeight="false" outlineLevel="0" collapsed="false">
      <c r="A787" s="21" t="n">
        <v>776</v>
      </c>
      <c r="B787" s="21" t="n">
        <v>408</v>
      </c>
      <c r="C787" s="21" t="s">
        <v>1235</v>
      </c>
      <c r="D787" s="22" t="s">
        <v>15</v>
      </c>
      <c r="E787" s="22" t="n">
        <v>36</v>
      </c>
      <c r="F787" s="23" t="str">
        <f aca="false">IF(AND($E787&gt;=35),"Veterano",IF(AND($E787&gt;=19,$E787&lt;=34),"Sénior",IF(AND($E787&gt;=17,$E787&lt;=18),"Júnior",IF(AND($E787=16),"Juvenil"," "))))</f>
        <v>Veterano</v>
      </c>
      <c r="G787" s="24" t="str">
        <f aca="false">IF(AND($E787&gt;=35,$E787&lt;=39),"A",IF(AND($E787&gt;=40,$E787&lt;=44),"B",IF(AND($E787&gt;=45,$E787&lt;=49),"C",IF(AND($E787&gt;=50,$E787&lt;=54),"D",IF(AND($E787&gt;=55,$E787&lt;=59),"E",IF(AND($E787&gt;=60,$E787&lt;=64),"F",IF(AND($E787&gt;=65,$E787&lt;=69),"G"," ")))))))</f>
        <v>A</v>
      </c>
      <c r="H787" s="21" t="s">
        <v>362</v>
      </c>
      <c r="I787" s="25" t="n">
        <v>0.0238657407407407</v>
      </c>
      <c r="J787" s="21" t="s">
        <v>116</v>
      </c>
    </row>
    <row r="788" customFormat="false" ht="12.75" hidden="false" customHeight="false" outlineLevel="0" collapsed="false">
      <c r="A788" s="21" t="n">
        <v>777</v>
      </c>
      <c r="B788" s="21" t="n">
        <v>395</v>
      </c>
      <c r="C788" s="21" t="s">
        <v>1236</v>
      </c>
      <c r="D788" s="22" t="s">
        <v>15</v>
      </c>
      <c r="E788" s="22" t="n">
        <v>34</v>
      </c>
      <c r="F788" s="23" t="str">
        <f aca="false">IF(AND($E788&gt;=35),"Veterano",IF(AND($E788&gt;=19,$E788&lt;=34),"Sénior",IF(AND($E788&gt;=17,$E788&lt;=18),"Júnior",IF(AND($E788=16),"Juvenil"," "))))</f>
        <v>Sénior</v>
      </c>
      <c r="G788" s="24" t="str">
        <f aca="false">IF(AND($E788&gt;=35,$E788&lt;=39),"A",IF(AND($E788&gt;=40,$E788&lt;=44),"B",IF(AND($E788&gt;=45,$E788&lt;=49),"C",IF(AND($E788&gt;=50,$E788&lt;=54),"D",IF(AND($E788&gt;=55,$E788&lt;=59),"E",IF(AND($E788&gt;=60,$E788&lt;=64),"F",IF(AND($E788&gt;=65,$E788&lt;=69),"G"," ")))))))</f>
        <v> </v>
      </c>
      <c r="H788" s="21" t="s">
        <v>1237</v>
      </c>
      <c r="I788" s="25" t="n">
        <v>0.0238773148148148</v>
      </c>
      <c r="J788" s="21" t="s">
        <v>116</v>
      </c>
    </row>
    <row r="789" customFormat="false" ht="12.75" hidden="false" customHeight="false" outlineLevel="0" collapsed="false">
      <c r="A789" s="21" t="n">
        <v>778</v>
      </c>
      <c r="B789" s="21" t="n">
        <v>753</v>
      </c>
      <c r="C789" s="21" t="s">
        <v>1238</v>
      </c>
      <c r="D789" s="22" t="s">
        <v>15</v>
      </c>
      <c r="E789" s="22" t="n">
        <v>34</v>
      </c>
      <c r="F789" s="23" t="str">
        <f aca="false">IF(AND($E789&gt;=35),"Veterano",IF(AND($E789&gt;=19,$E789&lt;=34),"Sénior",IF(AND($E789&gt;=17,$E789&lt;=18),"Júnior",IF(AND($E789=16),"Juvenil"," "))))</f>
        <v>Sénior</v>
      </c>
      <c r="G789" s="24" t="str">
        <f aca="false">IF(AND($E789&gt;=35,$E789&lt;=39),"A",IF(AND($E789&gt;=40,$E789&lt;=44),"B",IF(AND($E789&gt;=45,$E789&lt;=49),"C",IF(AND($E789&gt;=50,$E789&lt;=54),"D",IF(AND($E789&gt;=55,$E789&lt;=59),"E",IF(AND($E789&gt;=60,$E789&lt;=64),"F",IF(AND($E789&gt;=65,$E789&lt;=69),"G"," ")))))))</f>
        <v> </v>
      </c>
      <c r="H789" s="21" t="s">
        <v>1239</v>
      </c>
      <c r="I789" s="25" t="n">
        <v>0.0238773148148148</v>
      </c>
      <c r="J789" s="21" t="s">
        <v>163</v>
      </c>
    </row>
    <row r="790" customFormat="false" ht="12.75" hidden="false" customHeight="false" outlineLevel="0" collapsed="false">
      <c r="A790" s="21" t="n">
        <v>779</v>
      </c>
      <c r="B790" s="21" t="n">
        <v>1062</v>
      </c>
      <c r="C790" s="21" t="s">
        <v>1240</v>
      </c>
      <c r="D790" s="22" t="s">
        <v>15</v>
      </c>
      <c r="E790" s="22" t="n">
        <v>43</v>
      </c>
      <c r="F790" s="23" t="str">
        <f aca="false">IF(AND($E790&gt;=35),"Veterano",IF(AND($E790&gt;=19,$E790&lt;=34),"Sénior",IF(AND($E790&gt;=17,$E790&lt;=18),"Júnior",IF(AND($E790=16),"Juvenil"," "))))</f>
        <v>Veterano</v>
      </c>
      <c r="G790" s="24" t="str">
        <f aca="false">IF(AND($E790&gt;=35,$E790&lt;=39),"A",IF(AND($E790&gt;=40,$E790&lt;=44),"B",IF(AND($E790&gt;=45,$E790&lt;=49),"C",IF(AND($E790&gt;=50,$E790&lt;=54),"D",IF(AND($E790&gt;=55,$E790&lt;=59),"E",IF(AND($E790&gt;=60,$E790&lt;=64),"F",IF(AND($E790&gt;=65,$E790&lt;=69),"G"," ")))))))</f>
        <v>B</v>
      </c>
      <c r="H790" s="21" t="s">
        <v>298</v>
      </c>
      <c r="I790" s="25" t="n">
        <v>0.0238773148148148</v>
      </c>
      <c r="J790" s="21" t="s">
        <v>116</v>
      </c>
    </row>
    <row r="791" customFormat="false" ht="12.75" hidden="false" customHeight="false" outlineLevel="0" collapsed="false">
      <c r="A791" s="21" t="n">
        <v>780</v>
      </c>
      <c r="B791" s="21" t="n">
        <v>832</v>
      </c>
      <c r="C791" s="21" t="s">
        <v>1241</v>
      </c>
      <c r="D791" s="22" t="s">
        <v>44</v>
      </c>
      <c r="E791" s="22" t="n">
        <v>27</v>
      </c>
      <c r="F791" s="23" t="str">
        <f aca="false">IF(AND($E791&gt;=35),"Veterano",IF(AND($E791&gt;=19,$E791&lt;=34),"Sénior",IF(AND($E791&gt;=17,$E791&lt;=18),"Júnior",IF(AND($E791=16),"Juvenil"," "))))</f>
        <v>Sénior</v>
      </c>
      <c r="G791" s="24" t="str">
        <f aca="false">IF(AND($E791&gt;=35,$E791&lt;=39),"A",IF(AND($E791&gt;=40,$E791&lt;=44),"B",IF(AND($E791&gt;=45,$E791&lt;=49),"C",IF(AND($E791&gt;=50,$E791&lt;=54),"D",IF(AND($E791&gt;=55,$E791&lt;=59),"E",IF(AND($E791&gt;=60,$E791&lt;=64),"F",IF(AND($E791&gt;=65,$E791&lt;=69),"G"," ")))))))</f>
        <v> </v>
      </c>
      <c r="H791" s="21" t="s">
        <v>205</v>
      </c>
      <c r="I791" s="25" t="n">
        <v>0.0238888888888889</v>
      </c>
      <c r="J791" s="21" t="s">
        <v>684</v>
      </c>
    </row>
    <row r="792" customFormat="false" ht="12.75" hidden="false" customHeight="false" outlineLevel="0" collapsed="false">
      <c r="A792" s="21" t="n">
        <v>781</v>
      </c>
      <c r="B792" s="21" t="n">
        <v>1115</v>
      </c>
      <c r="C792" s="21" t="s">
        <v>1242</v>
      </c>
      <c r="D792" s="22" t="s">
        <v>44</v>
      </c>
      <c r="E792" s="22" t="n">
        <v>28</v>
      </c>
      <c r="F792" s="23" t="str">
        <f aca="false">IF(AND($E792&gt;=35),"Veterano",IF(AND($E792&gt;=19,$E792&lt;=34),"Sénior",IF(AND($E792&gt;=17,$E792&lt;=18),"Júnior",IF(AND($E792=16),"Juvenil"," "))))</f>
        <v>Sénior</v>
      </c>
      <c r="G792" s="24" t="str">
        <f aca="false">IF(AND($E792&gt;=35,$E792&lt;=39),"A",IF(AND($E792&gt;=40,$E792&lt;=44),"B",IF(AND($E792&gt;=45,$E792&lt;=49),"C",IF(AND($E792&gt;=50,$E792&lt;=54),"D",IF(AND($E792&gt;=55,$E792&lt;=59),"E",IF(AND($E792&gt;=60,$E792&lt;=64),"F",IF(AND($E792&gt;=65,$E792&lt;=69),"G"," ")))))))</f>
        <v> </v>
      </c>
      <c r="H792" s="21" t="s">
        <v>209</v>
      </c>
      <c r="I792" s="25" t="n">
        <v>0.0238888888888889</v>
      </c>
      <c r="J792" s="21" t="s">
        <v>353</v>
      </c>
    </row>
    <row r="793" customFormat="false" ht="12.75" hidden="false" customHeight="false" outlineLevel="0" collapsed="false">
      <c r="A793" s="21" t="n">
        <v>782</v>
      </c>
      <c r="B793" s="21" t="n">
        <v>1117</v>
      </c>
      <c r="C793" s="21" t="s">
        <v>1243</v>
      </c>
      <c r="D793" s="22" t="s">
        <v>15</v>
      </c>
      <c r="E793" s="22" t="n">
        <v>39</v>
      </c>
      <c r="F793" s="23" t="str">
        <f aca="false">IF(AND($E793&gt;=35),"Veterano",IF(AND($E793&gt;=19,$E793&lt;=34),"Sénior",IF(AND($E793&gt;=17,$E793&lt;=18),"Júnior",IF(AND($E793=16),"Juvenil"," "))))</f>
        <v>Veterano</v>
      </c>
      <c r="G793" s="24" t="str">
        <f aca="false">IF(AND($E793&gt;=35,$E793&lt;=39),"A",IF(AND($E793&gt;=40,$E793&lt;=44),"B",IF(AND($E793&gt;=45,$E793&lt;=49),"C",IF(AND($E793&gt;=50,$E793&lt;=54),"D",IF(AND($E793&gt;=55,$E793&lt;=59),"E",IF(AND($E793&gt;=60,$E793&lt;=64),"F",IF(AND($E793&gt;=65,$E793&lt;=69),"G"," ")))))))</f>
        <v>A</v>
      </c>
      <c r="H793" s="21" t="s">
        <v>366</v>
      </c>
      <c r="I793" s="25" t="n">
        <v>0.0238888888888889</v>
      </c>
      <c r="J793" s="21" t="s">
        <v>353</v>
      </c>
    </row>
    <row r="794" customFormat="false" ht="12.75" hidden="false" customHeight="false" outlineLevel="0" collapsed="false">
      <c r="A794" s="21" t="n">
        <v>783</v>
      </c>
      <c r="B794" s="21" t="n">
        <v>364</v>
      </c>
      <c r="C794" s="21" t="s">
        <v>1244</v>
      </c>
      <c r="D794" s="22" t="s">
        <v>15</v>
      </c>
      <c r="E794" s="22" t="n">
        <v>43</v>
      </c>
      <c r="F794" s="23" t="str">
        <f aca="false">IF(AND($E794&gt;=35),"Veterano",IF(AND($E794&gt;=19,$E794&lt;=34),"Sénior",IF(AND($E794&gt;=17,$E794&lt;=18),"Júnior",IF(AND($E794=16),"Juvenil"," "))))</f>
        <v>Veterano</v>
      </c>
      <c r="G794" s="24" t="str">
        <f aca="false">IF(AND($E794&gt;=35,$E794&lt;=39),"A",IF(AND($E794&gt;=40,$E794&lt;=44),"B",IF(AND($E794&gt;=45,$E794&lt;=49),"C",IF(AND($E794&gt;=50,$E794&lt;=54),"D",IF(AND($E794&gt;=55,$E794&lt;=59),"E",IF(AND($E794&gt;=60,$E794&lt;=64),"F",IF(AND($E794&gt;=65,$E794&lt;=69),"G"," ")))))))</f>
        <v>B</v>
      </c>
      <c r="H794" s="21" t="s">
        <v>300</v>
      </c>
      <c r="I794" s="25" t="n">
        <v>0.023900462962963</v>
      </c>
      <c r="J794" s="21" t="s">
        <v>287</v>
      </c>
    </row>
    <row r="795" customFormat="false" ht="12.75" hidden="false" customHeight="false" outlineLevel="0" collapsed="false">
      <c r="A795" s="21" t="n">
        <v>784</v>
      </c>
      <c r="B795" s="21" t="n">
        <v>1155</v>
      </c>
      <c r="C795" s="21" t="s">
        <v>1245</v>
      </c>
      <c r="D795" s="22" t="s">
        <v>15</v>
      </c>
      <c r="E795" s="22" t="n">
        <v>37</v>
      </c>
      <c r="F795" s="23" t="str">
        <f aca="false">IF(AND($E795&gt;=35),"Veterano",IF(AND($E795&gt;=19,$E795&lt;=34),"Sénior",IF(AND($E795&gt;=17,$E795&lt;=18),"Júnior",IF(AND($E795=16),"Juvenil"," "))))</f>
        <v>Veterano</v>
      </c>
      <c r="G795" s="24" t="str">
        <f aca="false">IF(AND($E795&gt;=35,$E795&lt;=39),"A",IF(AND($E795&gt;=40,$E795&lt;=44),"B",IF(AND($E795&gt;=45,$E795&lt;=49),"C",IF(AND($E795&gt;=50,$E795&lt;=54),"D",IF(AND($E795&gt;=55,$E795&lt;=59),"E",IF(AND($E795&gt;=60,$E795&lt;=64),"F",IF(AND($E795&gt;=65,$E795&lt;=69),"G"," ")))))))</f>
        <v>A</v>
      </c>
      <c r="H795" s="21" t="s">
        <v>369</v>
      </c>
      <c r="I795" s="25" t="n">
        <v>0.023912037037037</v>
      </c>
      <c r="J795" s="21" t="s">
        <v>116</v>
      </c>
    </row>
    <row r="796" customFormat="false" ht="12.75" hidden="false" customHeight="false" outlineLevel="0" collapsed="false">
      <c r="A796" s="21" t="n">
        <v>785</v>
      </c>
      <c r="B796" s="21" t="n">
        <v>184</v>
      </c>
      <c r="C796" s="21" t="s">
        <v>1246</v>
      </c>
      <c r="D796" s="22" t="s">
        <v>44</v>
      </c>
      <c r="E796" s="22" t="n">
        <v>32</v>
      </c>
      <c r="F796" s="23" t="str">
        <f aca="false">IF(AND($E796&gt;=35),"Veterano",IF(AND($E796&gt;=19,$E796&lt;=34),"Sénior",IF(AND($E796&gt;=17,$E796&lt;=18),"Júnior",IF(AND($E796=16),"Juvenil"," "))))</f>
        <v>Sénior</v>
      </c>
      <c r="G796" s="24" t="str">
        <f aca="false">IF(AND($E796&gt;=35,$E796&lt;=39),"A",IF(AND($E796&gt;=40,$E796&lt;=44),"B",IF(AND($E796&gt;=45,$E796&lt;=49),"C",IF(AND($E796&gt;=50,$E796&lt;=54),"D",IF(AND($E796&gt;=55,$E796&lt;=59),"E",IF(AND($E796&gt;=60,$E796&lt;=64),"F",IF(AND($E796&gt;=65,$E796&lt;=69),"G"," ")))))))</f>
        <v> </v>
      </c>
      <c r="H796" s="21" t="s">
        <v>211</v>
      </c>
      <c r="I796" s="25" t="n">
        <v>0.0239351851851852</v>
      </c>
      <c r="J796" s="21" t="s">
        <v>323</v>
      </c>
    </row>
    <row r="797" customFormat="false" ht="12.75" hidden="false" customHeight="false" outlineLevel="0" collapsed="false">
      <c r="A797" s="21" t="n">
        <v>786</v>
      </c>
      <c r="B797" s="21" t="n">
        <v>586</v>
      </c>
      <c r="C797" s="21" t="s">
        <v>1247</v>
      </c>
      <c r="D797" s="22" t="s">
        <v>15</v>
      </c>
      <c r="E797" s="22" t="n">
        <v>38</v>
      </c>
      <c r="F797" s="23" t="str">
        <f aca="false">IF(AND($E797&gt;=35),"Veterano",IF(AND($E797&gt;=19,$E797&lt;=34),"Sénior",IF(AND($E797&gt;=17,$E797&lt;=18),"Júnior",IF(AND($E797=16),"Juvenil"," "))))</f>
        <v>Veterano</v>
      </c>
      <c r="G797" s="24" t="str">
        <f aca="false">IF(AND($E797&gt;=35,$E797&lt;=39),"A",IF(AND($E797&gt;=40,$E797&lt;=44),"B",IF(AND($E797&gt;=45,$E797&lt;=49),"C",IF(AND($E797&gt;=50,$E797&lt;=54),"D",IF(AND($E797&gt;=55,$E797&lt;=59),"E",IF(AND($E797&gt;=60,$E797&lt;=64),"F",IF(AND($E797&gt;=65,$E797&lt;=69),"G"," ")))))))</f>
        <v>A</v>
      </c>
      <c r="H797" s="21" t="s">
        <v>373</v>
      </c>
      <c r="I797" s="25" t="n">
        <v>0.0239814814814815</v>
      </c>
      <c r="J797" s="21" t="s">
        <v>245</v>
      </c>
    </row>
    <row r="798" customFormat="false" ht="12.75" hidden="false" customHeight="false" outlineLevel="0" collapsed="false">
      <c r="A798" s="21" t="n">
        <v>787</v>
      </c>
      <c r="B798" s="21" t="n">
        <v>1118</v>
      </c>
      <c r="C798" s="21" t="s">
        <v>1248</v>
      </c>
      <c r="D798" s="22" t="s">
        <v>44</v>
      </c>
      <c r="E798" s="22" t="n">
        <v>37</v>
      </c>
      <c r="F798" s="23" t="str">
        <f aca="false">IF(AND($E798&gt;=35),"Veterano",IF(AND($E798&gt;=19,$E798&lt;=34),"Sénior",IF(AND($E798&gt;=17,$E798&lt;=18),"Júnior",IF(AND($E798=16),"Juvenil"," "))))</f>
        <v>Veterano</v>
      </c>
      <c r="G798" s="24" t="str">
        <f aca="false">IF(AND($E798&gt;=35,$E798&lt;=39),"A",IF(AND($E798&gt;=40,$E798&lt;=44),"B",IF(AND($E798&gt;=45,$E798&lt;=49),"C",IF(AND($E798&gt;=50,$E798&lt;=54),"D",IF(AND($E798&gt;=55,$E798&lt;=59),"E",IF(AND($E798&gt;=60,$E798&lt;=64),"F",IF(AND($E798&gt;=65,$E798&lt;=69),"G"," ")))))))</f>
        <v>A</v>
      </c>
      <c r="H798" s="21" t="s">
        <v>102</v>
      </c>
      <c r="I798" s="25" t="n">
        <v>0.0239930555555556</v>
      </c>
      <c r="J798" s="21" t="s">
        <v>353</v>
      </c>
    </row>
    <row r="799" customFormat="false" ht="12.75" hidden="false" customHeight="false" outlineLevel="0" collapsed="false">
      <c r="A799" s="21" t="n">
        <v>788</v>
      </c>
      <c r="B799" s="21" t="n">
        <v>38</v>
      </c>
      <c r="C799" s="21" t="s">
        <v>1249</v>
      </c>
      <c r="D799" s="22" t="s">
        <v>44</v>
      </c>
      <c r="E799" s="22" t="n">
        <v>17</v>
      </c>
      <c r="F799" s="23" t="str">
        <f aca="false">IF(AND($E799&gt;=35),"Veterano",IF(AND($E799&gt;=19,$E799&lt;=34),"Sénior",IF(AND($E799&gt;=17,$E799&lt;=18),"Júnior",IF(AND($E799=16),"Juvenil"," "))))</f>
        <v>Júnior</v>
      </c>
      <c r="G799" s="24" t="str">
        <f aca="false">IF(AND($E799&gt;=35,$E799&lt;=39),"A",IF(AND($E799&gt;=40,$E799&lt;=44),"B",IF(AND($E799&gt;=45,$E799&lt;=49),"C",IF(AND($E799&gt;=50,$E799&lt;=54),"D",IF(AND($E799&gt;=55,$E799&lt;=59),"E",IF(AND($E799&gt;=60,$E799&lt;=64),"F",IF(AND($E799&gt;=65,$E799&lt;=69),"G"," ")))))))</f>
        <v> </v>
      </c>
      <c r="H799" s="21" t="s">
        <v>213</v>
      </c>
      <c r="I799" s="25" t="n">
        <v>0.0240046296296296</v>
      </c>
      <c r="J799" s="21" t="s">
        <v>109</v>
      </c>
    </row>
    <row r="800" customFormat="false" ht="12.75" hidden="false" customHeight="false" outlineLevel="0" collapsed="false">
      <c r="A800" s="21" t="n">
        <v>789</v>
      </c>
      <c r="B800" s="21" t="n">
        <v>1070</v>
      </c>
      <c r="C800" s="21" t="s">
        <v>1250</v>
      </c>
      <c r="D800" s="22" t="s">
        <v>15</v>
      </c>
      <c r="E800" s="22" t="n">
        <v>20</v>
      </c>
      <c r="F800" s="23" t="str">
        <f aca="false">IF(AND($E800&gt;=35),"Veterano",IF(AND($E800&gt;=19,$E800&lt;=34),"Sénior",IF(AND($E800&gt;=17,$E800&lt;=18),"Júnior",IF(AND($E800=16),"Juvenil"," "))))</f>
        <v>Sénior</v>
      </c>
      <c r="G800" s="24" t="str">
        <f aca="false">IF(AND($E800&gt;=35,$E800&lt;=39),"A",IF(AND($E800&gt;=40,$E800&lt;=44),"B",IF(AND($E800&gt;=45,$E800&lt;=49),"C",IF(AND($E800&gt;=50,$E800&lt;=54),"D",IF(AND($E800&gt;=55,$E800&lt;=59),"E",IF(AND($E800&gt;=60,$E800&lt;=64),"F",IF(AND($E800&gt;=65,$E800&lt;=69),"G"," ")))))))</f>
        <v> </v>
      </c>
      <c r="H800" s="21" t="s">
        <v>1251</v>
      </c>
      <c r="I800" s="25" t="n">
        <v>0.0240393518518519</v>
      </c>
      <c r="J800" s="21" t="s">
        <v>659</v>
      </c>
    </row>
    <row r="801" customFormat="false" ht="12.75" hidden="false" customHeight="false" outlineLevel="0" collapsed="false">
      <c r="A801" s="21" t="n">
        <v>790</v>
      </c>
      <c r="B801" s="21" t="n">
        <v>1189</v>
      </c>
      <c r="C801" s="21" t="s">
        <v>1252</v>
      </c>
      <c r="D801" s="22" t="s">
        <v>15</v>
      </c>
      <c r="E801" s="22" t="n">
        <v>47</v>
      </c>
      <c r="F801" s="23" t="str">
        <f aca="false">IF(AND($E801&gt;=35),"Veterano",IF(AND($E801&gt;=19,$E801&lt;=34),"Sénior",IF(AND($E801&gt;=17,$E801&lt;=18),"Júnior",IF(AND($E801=16),"Juvenil"," "))))</f>
        <v>Veterano</v>
      </c>
      <c r="G801" s="24" t="str">
        <f aca="false">IF(AND($E801&gt;=35,$E801&lt;=39),"A",IF(AND($E801&gt;=40,$E801&lt;=44),"B",IF(AND($E801&gt;=45,$E801&lt;=49),"C",IF(AND($E801&gt;=50,$E801&lt;=54),"D",IF(AND($E801&gt;=55,$E801&lt;=59),"E",IF(AND($E801&gt;=60,$E801&lt;=64),"F",IF(AND($E801&gt;=65,$E801&lt;=69),"G"," ")))))))</f>
        <v>C</v>
      </c>
      <c r="H801" s="21" t="s">
        <v>256</v>
      </c>
      <c r="I801" s="25" t="n">
        <v>0.0240509259259259</v>
      </c>
      <c r="J801" s="21" t="s">
        <v>508</v>
      </c>
    </row>
    <row r="802" customFormat="false" ht="12.75" hidden="false" customHeight="false" outlineLevel="0" collapsed="false">
      <c r="A802" s="21" t="n">
        <v>791</v>
      </c>
      <c r="B802" s="21" t="n">
        <v>933</v>
      </c>
      <c r="C802" s="21" t="s">
        <v>1253</v>
      </c>
      <c r="D802" s="22" t="s">
        <v>15</v>
      </c>
      <c r="E802" s="22" t="n">
        <v>22</v>
      </c>
      <c r="F802" s="23" t="str">
        <f aca="false">IF(AND($E802&gt;=35),"Veterano",IF(AND($E802&gt;=19,$E802&lt;=34),"Sénior",IF(AND($E802&gt;=17,$E802&lt;=18),"Júnior",IF(AND($E802=16),"Juvenil"," "))))</f>
        <v>Sénior</v>
      </c>
      <c r="G802" s="24" t="str">
        <f aca="false">IF(AND($E802&gt;=35,$E802&lt;=39),"A",IF(AND($E802&gt;=40,$E802&lt;=44),"B",IF(AND($E802&gt;=45,$E802&lt;=49),"C",IF(AND($E802&gt;=50,$E802&lt;=54),"D",IF(AND($E802&gt;=55,$E802&lt;=59),"E",IF(AND($E802&gt;=60,$E802&lt;=64),"F",IF(AND($E802&gt;=65,$E802&lt;=69),"G"," ")))))))</f>
        <v> </v>
      </c>
      <c r="H802" s="21" t="s">
        <v>1254</v>
      </c>
      <c r="I802" s="25" t="n">
        <v>0.0240740740740741</v>
      </c>
      <c r="J802" s="21" t="s">
        <v>116</v>
      </c>
    </row>
    <row r="803" customFormat="false" ht="12.75" hidden="false" customHeight="false" outlineLevel="0" collapsed="false">
      <c r="A803" s="21" t="n">
        <v>792</v>
      </c>
      <c r="B803" s="21" t="n">
        <v>977</v>
      </c>
      <c r="C803" s="21" t="s">
        <v>1255</v>
      </c>
      <c r="D803" s="22" t="s">
        <v>15</v>
      </c>
      <c r="E803" s="22" t="n">
        <v>35</v>
      </c>
      <c r="F803" s="23" t="str">
        <f aca="false">IF(AND($E803&gt;=35),"Veterano",IF(AND($E803&gt;=19,$E803&lt;=34),"Sénior",IF(AND($E803&gt;=17,$E803&lt;=18),"Júnior",IF(AND($E803=16),"Juvenil"," "))))</f>
        <v>Veterano</v>
      </c>
      <c r="G803" s="24" t="str">
        <f aca="false">IF(AND($E803&gt;=35,$E803&lt;=39),"A",IF(AND($E803&gt;=40,$E803&lt;=44),"B",IF(AND($E803&gt;=45,$E803&lt;=49),"C",IF(AND($E803&gt;=50,$E803&lt;=54),"D",IF(AND($E803&gt;=55,$E803&lt;=59),"E",IF(AND($E803&gt;=60,$E803&lt;=64),"F",IF(AND($E803&gt;=65,$E803&lt;=69),"G"," ")))))))</f>
        <v>A</v>
      </c>
      <c r="H803" s="21" t="s">
        <v>381</v>
      </c>
      <c r="I803" s="25" t="n">
        <v>0.0240740740740741</v>
      </c>
      <c r="J803" s="21" t="s">
        <v>850</v>
      </c>
    </row>
    <row r="804" customFormat="false" ht="12.75" hidden="false" customHeight="false" outlineLevel="0" collapsed="false">
      <c r="A804" s="21" t="n">
        <v>793</v>
      </c>
      <c r="B804" s="21" t="n">
        <v>994</v>
      </c>
      <c r="C804" s="21" t="s">
        <v>1256</v>
      </c>
      <c r="D804" s="22" t="s">
        <v>15</v>
      </c>
      <c r="E804" s="22" t="n">
        <v>58</v>
      </c>
      <c r="F804" s="23" t="str">
        <f aca="false">IF(AND($E804&gt;=35),"Veterano",IF(AND($E804&gt;=19,$E804&lt;=34),"Sénior",IF(AND($E804&gt;=17,$E804&lt;=18),"Júnior",IF(AND($E804=16),"Juvenil"," "))))</f>
        <v>Veterano</v>
      </c>
      <c r="G804" s="24" t="str">
        <f aca="false">IF(AND($E804&gt;=35,$E804&lt;=39),"A",IF(AND($E804&gt;=40,$E804&lt;=44),"B",IF(AND($E804&gt;=45,$E804&lt;=49),"C",IF(AND($E804&gt;=50,$E804&lt;=54),"D",IF(AND($E804&gt;=55,$E804&lt;=59),"E",IF(AND($E804&gt;=60,$E804&lt;=64),"F",IF(AND($E804&gt;=65,$E804&lt;=69),"G"," ")))))))</f>
        <v>E</v>
      </c>
      <c r="H804" s="21" t="s">
        <v>38</v>
      </c>
      <c r="I804" s="25" t="n">
        <v>0.0240740740740741</v>
      </c>
      <c r="J804" s="21" t="s">
        <v>680</v>
      </c>
    </row>
    <row r="805" customFormat="false" ht="12.75" hidden="false" customHeight="false" outlineLevel="0" collapsed="false">
      <c r="A805" s="21" t="n">
        <v>794</v>
      </c>
      <c r="B805" s="21" t="n">
        <v>228</v>
      </c>
      <c r="C805" s="21" t="s">
        <v>1257</v>
      </c>
      <c r="D805" s="22" t="s">
        <v>15</v>
      </c>
      <c r="E805" s="22" t="n">
        <v>29</v>
      </c>
      <c r="F805" s="23" t="str">
        <f aca="false">IF(AND($E805&gt;=35),"Veterano",IF(AND($E805&gt;=19,$E805&lt;=34),"Sénior",IF(AND($E805&gt;=17,$E805&lt;=18),"Júnior",IF(AND($E805=16),"Juvenil"," "))))</f>
        <v>Sénior</v>
      </c>
      <c r="G805" s="24" t="str">
        <f aca="false">IF(AND($E805&gt;=35,$E805&lt;=39),"A",IF(AND($E805&gt;=40,$E805&lt;=44),"B",IF(AND($E805&gt;=45,$E805&lt;=49),"C",IF(AND($E805&gt;=50,$E805&lt;=54),"D",IF(AND($E805&gt;=55,$E805&lt;=59),"E",IF(AND($E805&gt;=60,$E805&lt;=64),"F",IF(AND($E805&gt;=65,$E805&lt;=69),"G"," ")))))))</f>
        <v> </v>
      </c>
      <c r="H805" s="21" t="s">
        <v>1258</v>
      </c>
      <c r="I805" s="25" t="n">
        <v>0.0240856481481481</v>
      </c>
      <c r="J805" s="21" t="s">
        <v>271</v>
      </c>
    </row>
    <row r="806" customFormat="false" ht="12.75" hidden="false" customHeight="false" outlineLevel="0" collapsed="false">
      <c r="A806" s="21" t="n">
        <v>795</v>
      </c>
      <c r="B806" s="21" t="n">
        <v>382</v>
      </c>
      <c r="C806" s="21" t="s">
        <v>1259</v>
      </c>
      <c r="D806" s="22" t="s">
        <v>15</v>
      </c>
      <c r="E806" s="22" t="n">
        <v>36</v>
      </c>
      <c r="F806" s="23" t="str">
        <f aca="false">IF(AND($E806&gt;=35),"Veterano",IF(AND($E806&gt;=19,$E806&lt;=34),"Sénior",IF(AND($E806&gt;=17,$E806&lt;=18),"Júnior",IF(AND($E806=16),"Juvenil"," "))))</f>
        <v>Veterano</v>
      </c>
      <c r="G806" s="24" t="str">
        <f aca="false">IF(AND($E806&gt;=35,$E806&lt;=39),"A",IF(AND($E806&gt;=40,$E806&lt;=44),"B",IF(AND($E806&gt;=45,$E806&lt;=49),"C",IF(AND($E806&gt;=50,$E806&lt;=54),"D",IF(AND($E806&gt;=55,$E806&lt;=59),"E",IF(AND($E806&gt;=60,$E806&lt;=64),"F",IF(AND($E806&gt;=65,$E806&lt;=69),"G"," ")))))))</f>
        <v>A</v>
      </c>
      <c r="H806" s="21" t="s">
        <v>388</v>
      </c>
      <c r="I806" s="25" t="n">
        <v>0.0240856481481481</v>
      </c>
      <c r="J806" s="21" t="s">
        <v>116</v>
      </c>
    </row>
    <row r="807" customFormat="false" ht="12.75" hidden="false" customHeight="false" outlineLevel="0" collapsed="false">
      <c r="A807" s="21" t="n">
        <v>796</v>
      </c>
      <c r="B807" s="21" t="n">
        <v>492</v>
      </c>
      <c r="C807" s="21" t="s">
        <v>1260</v>
      </c>
      <c r="D807" s="22" t="s">
        <v>15</v>
      </c>
      <c r="E807" s="22" t="n">
        <v>29</v>
      </c>
      <c r="F807" s="23" t="str">
        <f aca="false">IF(AND($E807&gt;=35),"Veterano",IF(AND($E807&gt;=19,$E807&lt;=34),"Sénior",IF(AND($E807&gt;=17,$E807&lt;=18),"Júnior",IF(AND($E807=16),"Juvenil"," "))))</f>
        <v>Sénior</v>
      </c>
      <c r="G807" s="24" t="str">
        <f aca="false">IF(AND($E807&gt;=35,$E807&lt;=39),"A",IF(AND($E807&gt;=40,$E807&lt;=44),"B",IF(AND($E807&gt;=45,$E807&lt;=49),"C",IF(AND($E807&gt;=50,$E807&lt;=54),"D",IF(AND($E807&gt;=55,$E807&lt;=59),"E",IF(AND($E807&gt;=60,$E807&lt;=64),"F",IF(AND($E807&gt;=65,$E807&lt;=69),"G"," ")))))))</f>
        <v> </v>
      </c>
      <c r="H807" s="21" t="s">
        <v>1261</v>
      </c>
      <c r="I807" s="25" t="n">
        <v>0.0240972222222222</v>
      </c>
      <c r="J807" s="21" t="s">
        <v>116</v>
      </c>
    </row>
    <row r="808" customFormat="false" ht="12.75" hidden="false" customHeight="false" outlineLevel="0" collapsed="false">
      <c r="A808" s="21" t="n">
        <v>797</v>
      </c>
      <c r="B808" s="21" t="n">
        <v>240</v>
      </c>
      <c r="C808" s="21" t="s">
        <v>1262</v>
      </c>
      <c r="D808" s="22" t="s">
        <v>15</v>
      </c>
      <c r="E808" s="22" t="n">
        <v>20</v>
      </c>
      <c r="F808" s="23" t="str">
        <f aca="false">IF(AND($E808&gt;=35),"Veterano",IF(AND($E808&gt;=19,$E808&lt;=34),"Sénior",IF(AND($E808&gt;=17,$E808&lt;=18),"Júnior",IF(AND($E808=16),"Juvenil"," "))))</f>
        <v>Sénior</v>
      </c>
      <c r="G808" s="24" t="str">
        <f aca="false">IF(AND($E808&gt;=35,$E808&lt;=39),"A",IF(AND($E808&gt;=40,$E808&lt;=44),"B",IF(AND($E808&gt;=45,$E808&lt;=49),"C",IF(AND($E808&gt;=50,$E808&lt;=54),"D",IF(AND($E808&gt;=55,$E808&lt;=59),"E",IF(AND($E808&gt;=60,$E808&lt;=64),"F",IF(AND($E808&gt;=65,$E808&lt;=69),"G"," ")))))))</f>
        <v> </v>
      </c>
      <c r="H808" s="21" t="s">
        <v>1263</v>
      </c>
      <c r="I808" s="25" t="n">
        <v>0.0241203703703704</v>
      </c>
      <c r="J808" s="21" t="s">
        <v>524</v>
      </c>
    </row>
    <row r="809" customFormat="false" ht="12.75" hidden="false" customHeight="false" outlineLevel="0" collapsed="false">
      <c r="A809" s="21" t="n">
        <v>798</v>
      </c>
      <c r="B809" s="21" t="n">
        <v>623</v>
      </c>
      <c r="C809" s="21" t="s">
        <v>1264</v>
      </c>
      <c r="D809" s="22" t="s">
        <v>44</v>
      </c>
      <c r="E809" s="22" t="n">
        <v>24</v>
      </c>
      <c r="F809" s="23" t="str">
        <f aca="false">IF(AND($E809&gt;=35),"Veterano",IF(AND($E809&gt;=19,$E809&lt;=34),"Sénior",IF(AND($E809&gt;=17,$E809&lt;=18),"Júnior",IF(AND($E809=16),"Juvenil"," "))))</f>
        <v>Sénior</v>
      </c>
      <c r="G809" s="24" t="str">
        <f aca="false">IF(AND($E809&gt;=35,$E809&lt;=39),"A",IF(AND($E809&gt;=40,$E809&lt;=44),"B",IF(AND($E809&gt;=45,$E809&lt;=49),"C",IF(AND($E809&gt;=50,$E809&lt;=54),"D",IF(AND($E809&gt;=55,$E809&lt;=59),"E",IF(AND($E809&gt;=60,$E809&lt;=64),"F",IF(AND($E809&gt;=65,$E809&lt;=69),"G"," ")))))))</f>
        <v> </v>
      </c>
      <c r="H809" s="21" t="s">
        <v>215</v>
      </c>
      <c r="I809" s="25" t="n">
        <v>0.0241203703703704</v>
      </c>
      <c r="J809" s="21" t="s">
        <v>163</v>
      </c>
    </row>
    <row r="810" customFormat="false" ht="12.75" hidden="false" customHeight="false" outlineLevel="0" collapsed="false">
      <c r="A810" s="21" t="n">
        <v>799</v>
      </c>
      <c r="B810" s="21" t="n">
        <v>751</v>
      </c>
      <c r="C810" s="21" t="s">
        <v>1265</v>
      </c>
      <c r="D810" s="22" t="s">
        <v>15</v>
      </c>
      <c r="E810" s="22" t="n">
        <v>34</v>
      </c>
      <c r="F810" s="23" t="str">
        <f aca="false">IF(AND($E810&gt;=35),"Veterano",IF(AND($E810&gt;=19,$E810&lt;=34),"Sénior",IF(AND($E810&gt;=17,$E810&lt;=18),"Júnior",IF(AND($E810=16),"Juvenil"," "))))</f>
        <v>Sénior</v>
      </c>
      <c r="G810" s="24" t="str">
        <f aca="false">IF(AND($E810&gt;=35,$E810&lt;=39),"A",IF(AND($E810&gt;=40,$E810&lt;=44),"B",IF(AND($E810&gt;=45,$E810&lt;=49),"C",IF(AND($E810&gt;=50,$E810&lt;=54),"D",IF(AND($E810&gt;=55,$E810&lt;=59),"E",IF(AND($E810&gt;=60,$E810&lt;=64),"F",IF(AND($E810&gt;=65,$E810&lt;=69),"G"," ")))))))</f>
        <v> </v>
      </c>
      <c r="H810" s="21" t="s">
        <v>1266</v>
      </c>
      <c r="I810" s="25" t="n">
        <v>0.0241319444444444</v>
      </c>
      <c r="J810" s="21" t="s">
        <v>163</v>
      </c>
    </row>
    <row r="811" customFormat="false" ht="12.75" hidden="false" customHeight="false" outlineLevel="0" collapsed="false">
      <c r="A811" s="21" t="n">
        <v>800</v>
      </c>
      <c r="B811" s="21" t="n">
        <v>704</v>
      </c>
      <c r="C811" s="21" t="s">
        <v>1267</v>
      </c>
      <c r="D811" s="22" t="s">
        <v>15</v>
      </c>
      <c r="E811" s="22" t="n">
        <v>35</v>
      </c>
      <c r="F811" s="23" t="str">
        <f aca="false">IF(AND($E811&gt;=35),"Veterano",IF(AND($E811&gt;=19,$E811&lt;=34),"Sénior",IF(AND($E811&gt;=17,$E811&lt;=18),"Júnior",IF(AND($E811=16),"Juvenil"," "))))</f>
        <v>Veterano</v>
      </c>
      <c r="G811" s="24" t="str">
        <f aca="false">IF(AND($E811&gt;=35,$E811&lt;=39),"A",IF(AND($E811&gt;=40,$E811&lt;=44),"B",IF(AND($E811&gt;=45,$E811&lt;=49),"C",IF(AND($E811&gt;=50,$E811&lt;=54),"D",IF(AND($E811&gt;=55,$E811&lt;=59),"E",IF(AND($E811&gt;=60,$E811&lt;=64),"F",IF(AND($E811&gt;=65,$E811&lt;=69),"G"," ")))))))</f>
        <v>A</v>
      </c>
      <c r="H811" s="21" t="s">
        <v>391</v>
      </c>
      <c r="I811" s="25" t="n">
        <v>0.0241435185185185</v>
      </c>
      <c r="J811" s="21" t="s">
        <v>163</v>
      </c>
    </row>
    <row r="812" customFormat="false" ht="12.75" hidden="false" customHeight="false" outlineLevel="0" collapsed="false">
      <c r="A812" s="21" t="n">
        <v>801</v>
      </c>
      <c r="B812" s="21" t="n">
        <v>1106</v>
      </c>
      <c r="C812" s="21" t="s">
        <v>1268</v>
      </c>
      <c r="D812" s="22" t="s">
        <v>15</v>
      </c>
      <c r="E812" s="22" t="n">
        <v>26</v>
      </c>
      <c r="F812" s="23" t="str">
        <f aca="false">IF(AND($E812&gt;=35),"Veterano",IF(AND($E812&gt;=19,$E812&lt;=34),"Sénior",IF(AND($E812&gt;=17,$E812&lt;=18),"Júnior",IF(AND($E812=16),"Juvenil"," "))))</f>
        <v>Sénior</v>
      </c>
      <c r="G812" s="24" t="str">
        <f aca="false">IF(AND($E812&gt;=35,$E812&lt;=39),"A",IF(AND($E812&gt;=40,$E812&lt;=44),"B",IF(AND($E812&gt;=45,$E812&lt;=49),"C",IF(AND($E812&gt;=50,$E812&lt;=54),"D",IF(AND($E812&gt;=55,$E812&lt;=59),"E",IF(AND($E812&gt;=60,$E812&lt;=64),"F",IF(AND($E812&gt;=65,$E812&lt;=69),"G"," ")))))))</f>
        <v> </v>
      </c>
      <c r="H812" s="21" t="s">
        <v>1269</v>
      </c>
      <c r="I812" s="25" t="n">
        <v>0.0241782407407407</v>
      </c>
      <c r="J812" s="21" t="s">
        <v>116</v>
      </c>
    </row>
    <row r="813" customFormat="false" ht="12.75" hidden="false" customHeight="false" outlineLevel="0" collapsed="false">
      <c r="A813" s="21" t="n">
        <v>802</v>
      </c>
      <c r="B813" s="21" t="n">
        <v>83</v>
      </c>
      <c r="C813" s="21" t="s">
        <v>1270</v>
      </c>
      <c r="D813" s="22" t="s">
        <v>44</v>
      </c>
      <c r="E813" s="22" t="n">
        <v>16</v>
      </c>
      <c r="F813" s="23" t="str">
        <f aca="false">IF(AND($E813&gt;=35),"Veterano",IF(AND($E813&gt;=19,$E813&lt;=34),"Sénior",IF(AND($E813&gt;=17,$E813&lt;=18),"Júnior",IF(AND($E813=16),"Juvenil"," "))))</f>
        <v>Juvenil</v>
      </c>
      <c r="G813" s="24" t="str">
        <f aca="false">IF(AND($E813&gt;=35,$E813&lt;=39),"A",IF(AND($E813&gt;=40,$E813&lt;=44),"B",IF(AND($E813&gt;=45,$E813&lt;=49),"C",IF(AND($E813&gt;=50,$E813&lt;=54),"D",IF(AND($E813&gt;=55,$E813&lt;=59),"E",IF(AND($E813&gt;=60,$E813&lt;=64),"F",IF(AND($E813&gt;=65,$E813&lt;=69),"G"," ")))))))</f>
        <v> </v>
      </c>
      <c r="H813" s="21" t="s">
        <v>220</v>
      </c>
      <c r="I813" s="25" t="n">
        <v>0.0242013888888889</v>
      </c>
      <c r="J813" s="21" t="s">
        <v>953</v>
      </c>
    </row>
    <row r="814" customFormat="false" ht="12.75" hidden="false" customHeight="false" outlineLevel="0" collapsed="false">
      <c r="A814" s="21" t="n">
        <v>803</v>
      </c>
      <c r="B814" s="21" t="n">
        <v>462</v>
      </c>
      <c r="C814" s="21" t="s">
        <v>1271</v>
      </c>
      <c r="D814" s="22" t="s">
        <v>15</v>
      </c>
      <c r="E814" s="22" t="n">
        <v>52</v>
      </c>
      <c r="F814" s="23" t="str">
        <f aca="false">IF(AND($E814&gt;=35),"Veterano",IF(AND($E814&gt;=19,$E814&lt;=34),"Sénior",IF(AND($E814&gt;=17,$E814&lt;=18),"Júnior",IF(AND($E814=16),"Juvenil"," "))))</f>
        <v>Veterano</v>
      </c>
      <c r="G814" s="24" t="str">
        <f aca="false">IF(AND($E814&gt;=35,$E814&lt;=39),"A",IF(AND($E814&gt;=40,$E814&lt;=44),"B",IF(AND($E814&gt;=45,$E814&lt;=49),"C",IF(AND($E814&gt;=50,$E814&lt;=54),"D",IF(AND($E814&gt;=55,$E814&lt;=59),"E",IF(AND($E814&gt;=60,$E814&lt;=64),"F",IF(AND($E814&gt;=65,$E814&lt;=69),"G"," ")))))))</f>
        <v>D</v>
      </c>
      <c r="H814" s="21" t="s">
        <v>193</v>
      </c>
      <c r="I814" s="25" t="n">
        <v>0.0242013888888889</v>
      </c>
      <c r="J814" s="21" t="s">
        <v>116</v>
      </c>
    </row>
    <row r="815" customFormat="false" ht="12.75" hidden="false" customHeight="false" outlineLevel="0" collapsed="false">
      <c r="A815" s="21" t="n">
        <v>804</v>
      </c>
      <c r="B815" s="21" t="n">
        <v>981</v>
      </c>
      <c r="C815" s="21" t="s">
        <v>126</v>
      </c>
      <c r="D815" s="22" t="s">
        <v>15</v>
      </c>
      <c r="E815" s="22" t="n">
        <v>18</v>
      </c>
      <c r="F815" s="23" t="str">
        <f aca="false">IF(AND($E815&gt;=35),"Veterano",IF(AND($E815&gt;=19,$E815&lt;=34),"Sénior",IF(AND($E815&gt;=17,$E815&lt;=18),"Júnior",IF(AND($E815=16),"Juvenil"," "))))</f>
        <v>Júnior</v>
      </c>
      <c r="G815" s="24" t="str">
        <f aca="false">IF(AND($E815&gt;=35,$E815&lt;=39),"A",IF(AND($E815&gt;=40,$E815&lt;=44),"B",IF(AND($E815&gt;=45,$E815&lt;=49),"C",IF(AND($E815&gt;=50,$E815&lt;=54),"D",IF(AND($E815&gt;=55,$E815&lt;=59),"E",IF(AND($E815&gt;=60,$E815&lt;=64),"F",IF(AND($E815&gt;=65,$E815&lt;=69),"G"," ")))))))</f>
        <v> </v>
      </c>
      <c r="H815" s="21" t="s">
        <v>1272</v>
      </c>
      <c r="I815" s="25" t="n">
        <v>0.0242013888888889</v>
      </c>
      <c r="J815" s="21" t="s">
        <v>689</v>
      </c>
    </row>
    <row r="816" customFormat="false" ht="12.75" hidden="false" customHeight="false" outlineLevel="0" collapsed="false">
      <c r="A816" s="21" t="n">
        <v>805</v>
      </c>
      <c r="B816" s="21" t="n">
        <v>1180</v>
      </c>
      <c r="C816" s="21" t="s">
        <v>1273</v>
      </c>
      <c r="D816" s="22" t="s">
        <v>15</v>
      </c>
      <c r="E816" s="22" t="n">
        <v>40</v>
      </c>
      <c r="F816" s="23" t="str">
        <f aca="false">IF(AND($E816&gt;=35),"Veterano",IF(AND($E816&gt;=19,$E816&lt;=34),"Sénior",IF(AND($E816&gt;=17,$E816&lt;=18),"Júnior",IF(AND($E816=16),"Juvenil"," "))))</f>
        <v>Veterano</v>
      </c>
      <c r="G816" s="24" t="str">
        <f aca="false">IF(AND($E816&gt;=35,$E816&lt;=39),"A",IF(AND($E816&gt;=40,$E816&lt;=44),"B",IF(AND($E816&gt;=45,$E816&lt;=49),"C",IF(AND($E816&gt;=50,$E816&lt;=54),"D",IF(AND($E816&gt;=55,$E816&lt;=59),"E",IF(AND($E816&gt;=60,$E816&lt;=64),"F",IF(AND($E816&gt;=65,$E816&lt;=69),"G"," ")))))))</f>
        <v>B</v>
      </c>
      <c r="H816" s="21" t="s">
        <v>302</v>
      </c>
      <c r="I816" s="25" t="n">
        <v>0.024212962962963</v>
      </c>
      <c r="J816" s="21" t="s">
        <v>508</v>
      </c>
    </row>
    <row r="817" customFormat="false" ht="12.75" hidden="false" customHeight="false" outlineLevel="0" collapsed="false">
      <c r="A817" s="21" t="n">
        <v>806</v>
      </c>
      <c r="B817" s="21" t="n">
        <v>1092</v>
      </c>
      <c r="C817" s="21" t="s">
        <v>1274</v>
      </c>
      <c r="D817" s="22" t="s">
        <v>44</v>
      </c>
      <c r="E817" s="22" t="n">
        <v>48</v>
      </c>
      <c r="F817" s="23" t="str">
        <f aca="false">IF(AND($E817&gt;=35),"Veterano",IF(AND($E817&gt;=19,$E817&lt;=34),"Sénior",IF(AND($E817&gt;=17,$E817&lt;=18),"Júnior",IF(AND($E817=16),"Juvenil"," "))))</f>
        <v>Veterano</v>
      </c>
      <c r="G817" s="24" t="str">
        <f aca="false">IF(AND($E817&gt;=35,$E817&lt;=39),"A",IF(AND($E817&gt;=40,$E817&lt;=44),"B",IF(AND($E817&gt;=45,$E817&lt;=49),"C",IF(AND($E817&gt;=50,$E817&lt;=54),"D",IF(AND($E817&gt;=55,$E817&lt;=59),"E",IF(AND($E817&gt;=60,$E817&lt;=64),"F",IF(AND($E817&gt;=65,$E817&lt;=69),"G"," ")))))))</f>
        <v>C</v>
      </c>
      <c r="H817" s="21" t="s">
        <v>104</v>
      </c>
      <c r="I817" s="25" t="n">
        <v>0.024224537037037</v>
      </c>
      <c r="J817" s="21" t="s">
        <v>116</v>
      </c>
    </row>
    <row r="818" customFormat="false" ht="12.75" hidden="false" customHeight="false" outlineLevel="0" collapsed="false">
      <c r="A818" s="21" t="n">
        <v>807</v>
      </c>
      <c r="B818" s="21" t="n">
        <v>124</v>
      </c>
      <c r="C818" s="21" t="s">
        <v>1275</v>
      </c>
      <c r="D818" s="22" t="s">
        <v>44</v>
      </c>
      <c r="E818" s="22" t="n">
        <v>22</v>
      </c>
      <c r="F818" s="23" t="str">
        <f aca="false">IF(AND($E818&gt;=35),"Veterano",IF(AND($E818&gt;=19,$E818&lt;=34),"Sénior",IF(AND($E818&gt;=17,$E818&lt;=18),"Júnior",IF(AND($E818=16),"Juvenil"," "))))</f>
        <v>Sénior</v>
      </c>
      <c r="G818" s="24" t="str">
        <f aca="false">IF(AND($E818&gt;=35,$E818&lt;=39),"A",IF(AND($E818&gt;=40,$E818&lt;=44),"B",IF(AND($E818&gt;=45,$E818&lt;=49),"C",IF(AND($E818&gt;=50,$E818&lt;=54),"D",IF(AND($E818&gt;=55,$E818&lt;=59),"E",IF(AND($E818&gt;=60,$E818&lt;=64),"F",IF(AND($E818&gt;=65,$E818&lt;=69),"G"," ")))))))</f>
        <v> </v>
      </c>
      <c r="H818" s="21" t="s">
        <v>223</v>
      </c>
      <c r="I818" s="25" t="n">
        <v>0.0242361111111111</v>
      </c>
      <c r="J818" s="21" t="s">
        <v>57</v>
      </c>
    </row>
    <row r="819" customFormat="false" ht="12.75" hidden="false" customHeight="false" outlineLevel="0" collapsed="false">
      <c r="A819" s="21" t="n">
        <v>808</v>
      </c>
      <c r="B819" s="21" t="n">
        <v>141</v>
      </c>
      <c r="C819" s="21" t="s">
        <v>1276</v>
      </c>
      <c r="D819" s="22" t="s">
        <v>44</v>
      </c>
      <c r="E819" s="22" t="n">
        <v>18</v>
      </c>
      <c r="F819" s="23" t="str">
        <f aca="false">IF(AND($E819&gt;=35),"Veterano",IF(AND($E819&gt;=19,$E819&lt;=34),"Sénior",IF(AND($E819&gt;=17,$E819&lt;=18),"Júnior",IF(AND($E819=16),"Juvenil"," "))))</f>
        <v>Júnior</v>
      </c>
      <c r="G819" s="24" t="str">
        <f aca="false">IF(AND($E819&gt;=35,$E819&lt;=39),"A",IF(AND($E819&gt;=40,$E819&lt;=44),"B",IF(AND($E819&gt;=45,$E819&lt;=49),"C",IF(AND($E819&gt;=50,$E819&lt;=54),"D",IF(AND($E819&gt;=55,$E819&lt;=59),"E",IF(AND($E819&gt;=60,$E819&lt;=64),"F",IF(AND($E819&gt;=65,$E819&lt;=69),"G"," ")))))))</f>
        <v> </v>
      </c>
      <c r="H819" s="21" t="s">
        <v>226</v>
      </c>
      <c r="I819" s="25" t="n">
        <v>0.0242361111111111</v>
      </c>
      <c r="J819" s="21" t="s">
        <v>57</v>
      </c>
    </row>
    <row r="820" customFormat="false" ht="12.75" hidden="false" customHeight="false" outlineLevel="0" collapsed="false">
      <c r="A820" s="21" t="n">
        <v>809</v>
      </c>
      <c r="B820" s="21" t="n">
        <v>402</v>
      </c>
      <c r="C820" s="21" t="s">
        <v>1277</v>
      </c>
      <c r="D820" s="22" t="s">
        <v>15</v>
      </c>
      <c r="E820" s="22" t="n">
        <v>49</v>
      </c>
      <c r="F820" s="23" t="str">
        <f aca="false">IF(AND($E820&gt;=35),"Veterano",IF(AND($E820&gt;=19,$E820&lt;=34),"Sénior",IF(AND($E820&gt;=17,$E820&lt;=18),"Júnior",IF(AND($E820=16),"Juvenil"," "))))</f>
        <v>Veterano</v>
      </c>
      <c r="G820" s="24" t="str">
        <f aca="false">IF(AND($E820&gt;=35,$E820&lt;=39),"A",IF(AND($E820&gt;=40,$E820&lt;=44),"B",IF(AND($E820&gt;=45,$E820&lt;=49),"C",IF(AND($E820&gt;=50,$E820&lt;=54),"D",IF(AND($E820&gt;=55,$E820&lt;=59),"E",IF(AND($E820&gt;=60,$E820&lt;=64),"F",IF(AND($E820&gt;=65,$E820&lt;=69),"G"," ")))))))</f>
        <v>C</v>
      </c>
      <c r="H820" s="21" t="s">
        <v>259</v>
      </c>
      <c r="I820" s="25" t="n">
        <v>0.0242476851851852</v>
      </c>
      <c r="J820" s="21" t="s">
        <v>116</v>
      </c>
    </row>
    <row r="821" customFormat="false" ht="12.75" hidden="false" customHeight="false" outlineLevel="0" collapsed="false">
      <c r="A821" s="21" t="n">
        <v>810</v>
      </c>
      <c r="B821" s="21" t="n">
        <v>608</v>
      </c>
      <c r="C821" s="21" t="s">
        <v>1278</v>
      </c>
      <c r="D821" s="22" t="s">
        <v>15</v>
      </c>
      <c r="E821" s="22" t="n">
        <v>68</v>
      </c>
      <c r="F821" s="23" t="str">
        <f aca="false">IF(AND($E821&gt;=35),"Veterano",IF(AND($E821&gt;=19,$E821&lt;=34),"Sénior",IF(AND($E821&gt;=17,$E821&lt;=18),"Júnior",IF(AND($E821=16),"Juvenil"," "))))</f>
        <v>Veterano</v>
      </c>
      <c r="G821" s="24" t="str">
        <f aca="false">IF(AND($E821&gt;=35,$E821&lt;=39),"A",IF(AND($E821&gt;=40,$E821&lt;=44),"B",IF(AND($E821&gt;=45,$E821&lt;=49),"C",IF(AND($E821&gt;=50,$E821&lt;=54),"D",IF(AND($E821&gt;=55,$E821&lt;=59),"E",IF(AND($E821&gt;=60,$E821&lt;=64),"F",IF(AND($E821&gt;=65,$E821&lt;=69),"G"," ")))))))</f>
        <v>G</v>
      </c>
      <c r="H821" s="21" t="s">
        <v>28</v>
      </c>
      <c r="I821" s="25" t="n">
        <v>0.0242476851851852</v>
      </c>
      <c r="J821" s="21" t="s">
        <v>163</v>
      </c>
    </row>
    <row r="822" customFormat="false" ht="12.75" hidden="false" customHeight="false" outlineLevel="0" collapsed="false">
      <c r="A822" s="21" t="n">
        <v>811</v>
      </c>
      <c r="B822" s="21" t="n">
        <v>640</v>
      </c>
      <c r="C822" s="21" t="s">
        <v>1279</v>
      </c>
      <c r="D822" s="22" t="s">
        <v>15</v>
      </c>
      <c r="E822" s="22" t="n">
        <v>32</v>
      </c>
      <c r="F822" s="23" t="str">
        <f aca="false">IF(AND($E822&gt;=35),"Veterano",IF(AND($E822&gt;=19,$E822&lt;=34),"Sénior",IF(AND($E822&gt;=17,$E822&lt;=18),"Júnior",IF(AND($E822=16),"Juvenil"," "))))</f>
        <v>Sénior</v>
      </c>
      <c r="G822" s="24" t="str">
        <f aca="false">IF(AND($E822&gt;=35,$E822&lt;=39),"A",IF(AND($E822&gt;=40,$E822&lt;=44),"B",IF(AND($E822&gt;=45,$E822&lt;=49),"C",IF(AND($E822&gt;=50,$E822&lt;=54),"D",IF(AND($E822&gt;=55,$E822&lt;=59),"E",IF(AND($E822&gt;=60,$E822&lt;=64),"F",IF(AND($E822&gt;=65,$E822&lt;=69),"G"," ")))))))</f>
        <v> </v>
      </c>
      <c r="H822" s="21" t="s">
        <v>1280</v>
      </c>
      <c r="I822" s="25" t="n">
        <v>0.0242592592592593</v>
      </c>
      <c r="J822" s="21" t="s">
        <v>163</v>
      </c>
    </row>
    <row r="823" customFormat="false" ht="12.75" hidden="false" customHeight="false" outlineLevel="0" collapsed="false">
      <c r="A823" s="21" t="n">
        <v>812</v>
      </c>
      <c r="B823" s="21" t="n">
        <v>1058</v>
      </c>
      <c r="C823" s="21" t="s">
        <v>1281</v>
      </c>
      <c r="D823" s="22" t="s">
        <v>15</v>
      </c>
      <c r="E823" s="22" t="n">
        <v>25</v>
      </c>
      <c r="F823" s="23" t="str">
        <f aca="false">IF(AND($E823&gt;=35),"Veterano",IF(AND($E823&gt;=19,$E823&lt;=34),"Sénior",IF(AND($E823&gt;=17,$E823&lt;=18),"Júnior",IF(AND($E823=16),"Juvenil"," "))))</f>
        <v>Sénior</v>
      </c>
      <c r="G823" s="24" t="str">
        <f aca="false">IF(AND($E823&gt;=35,$E823&lt;=39),"A",IF(AND($E823&gt;=40,$E823&lt;=44),"B",IF(AND($E823&gt;=45,$E823&lt;=49),"C",IF(AND($E823&gt;=50,$E823&lt;=54),"D",IF(AND($E823&gt;=55,$E823&lt;=59),"E",IF(AND($E823&gt;=60,$E823&lt;=64),"F",IF(AND($E823&gt;=65,$E823&lt;=69),"G"," ")))))))</f>
        <v> </v>
      </c>
      <c r="H823" s="21" t="s">
        <v>1282</v>
      </c>
      <c r="I823" s="25" t="n">
        <v>0.0242592592592593</v>
      </c>
      <c r="J823" s="21" t="s">
        <v>116</v>
      </c>
    </row>
    <row r="824" customFormat="false" ht="12.75" hidden="false" customHeight="false" outlineLevel="0" collapsed="false">
      <c r="A824" s="21" t="n">
        <v>813</v>
      </c>
      <c r="B824" s="21" t="n">
        <v>975</v>
      </c>
      <c r="C824" s="21" t="s">
        <v>1283</v>
      </c>
      <c r="D824" s="22" t="s">
        <v>44</v>
      </c>
      <c r="E824" s="22" t="n">
        <v>32</v>
      </c>
      <c r="F824" s="23" t="str">
        <f aca="false">IF(AND($E824&gt;=35),"Veterano",IF(AND($E824&gt;=19,$E824&lt;=34),"Sénior",IF(AND($E824&gt;=17,$E824&lt;=18),"Júnior",IF(AND($E824=16),"Juvenil"," "))))</f>
        <v>Sénior</v>
      </c>
      <c r="G824" s="24" t="str">
        <f aca="false">IF(AND($E824&gt;=35,$E824&lt;=39),"A",IF(AND($E824&gt;=40,$E824&lt;=44),"B",IF(AND($E824&gt;=45,$E824&lt;=49),"C",IF(AND($E824&gt;=50,$E824&lt;=54),"D",IF(AND($E824&gt;=55,$E824&lt;=59),"E",IF(AND($E824&gt;=60,$E824&lt;=64),"F",IF(AND($E824&gt;=65,$E824&lt;=69),"G"," ")))))))</f>
        <v> </v>
      </c>
      <c r="H824" s="21" t="s">
        <v>228</v>
      </c>
      <c r="I824" s="25" t="n">
        <v>0.0242708333333333</v>
      </c>
      <c r="J824" s="21" t="s">
        <v>850</v>
      </c>
    </row>
    <row r="825" customFormat="false" ht="12.75" hidden="false" customHeight="false" outlineLevel="0" collapsed="false">
      <c r="A825" s="21" t="n">
        <v>814</v>
      </c>
      <c r="B825" s="21" t="n">
        <v>996</v>
      </c>
      <c r="C825" s="21" t="s">
        <v>1284</v>
      </c>
      <c r="D825" s="22" t="s">
        <v>15</v>
      </c>
      <c r="E825" s="22" t="n">
        <v>18</v>
      </c>
      <c r="F825" s="23" t="str">
        <f aca="false">IF(AND($E825&gt;=35),"Veterano",IF(AND($E825&gt;=19,$E825&lt;=34),"Sénior",IF(AND($E825&gt;=17,$E825&lt;=18),"Júnior",IF(AND($E825=16),"Juvenil"," "))))</f>
        <v>Júnior</v>
      </c>
      <c r="G825" s="24" t="str">
        <f aca="false">IF(AND($E825&gt;=35,$E825&lt;=39),"A",IF(AND($E825&gt;=40,$E825&lt;=44),"B",IF(AND($E825&gt;=45,$E825&lt;=49),"C",IF(AND($E825&gt;=50,$E825&lt;=54),"D",IF(AND($E825&gt;=55,$E825&lt;=59),"E",IF(AND($E825&gt;=60,$E825&lt;=64),"F",IF(AND($E825&gt;=65,$E825&lt;=69),"G"," ")))))))</f>
        <v> </v>
      </c>
      <c r="H825" s="21" t="s">
        <v>1285</v>
      </c>
      <c r="I825" s="25" t="n">
        <v>0.0242824074074074</v>
      </c>
      <c r="J825" s="21" t="s">
        <v>680</v>
      </c>
    </row>
    <row r="826" customFormat="false" ht="12.75" hidden="false" customHeight="false" outlineLevel="0" collapsed="false">
      <c r="A826" s="21" t="n">
        <v>815</v>
      </c>
      <c r="B826" s="21" t="n">
        <v>411</v>
      </c>
      <c r="C826" s="21" t="s">
        <v>1286</v>
      </c>
      <c r="D826" s="22" t="s">
        <v>15</v>
      </c>
      <c r="E826" s="22" t="n">
        <v>37</v>
      </c>
      <c r="F826" s="23" t="str">
        <f aca="false">IF(AND($E826&gt;=35),"Veterano",IF(AND($E826&gt;=19,$E826&lt;=34),"Sénior",IF(AND($E826&gt;=17,$E826&lt;=18),"Júnior",IF(AND($E826=16),"Juvenil"," "))))</f>
        <v>Veterano</v>
      </c>
      <c r="G826" s="24" t="str">
        <f aca="false">IF(AND($E826&gt;=35,$E826&lt;=39),"A",IF(AND($E826&gt;=40,$E826&lt;=44),"B",IF(AND($E826&gt;=45,$E826&lt;=49),"C",IF(AND($E826&gt;=50,$E826&lt;=54),"D",IF(AND($E826&gt;=55,$E826&lt;=59),"E",IF(AND($E826&gt;=60,$E826&lt;=64),"F",IF(AND($E826&gt;=65,$E826&lt;=69),"G"," ")))))))</f>
        <v>A</v>
      </c>
      <c r="H826" s="21" t="s">
        <v>400</v>
      </c>
      <c r="I826" s="25" t="n">
        <v>0.0243055555555556</v>
      </c>
      <c r="J826" s="21" t="s">
        <v>116</v>
      </c>
    </row>
    <row r="827" customFormat="false" ht="12.75" hidden="false" customHeight="false" outlineLevel="0" collapsed="false">
      <c r="A827" s="21" t="n">
        <v>816</v>
      </c>
      <c r="B827" s="21" t="n">
        <v>1001</v>
      </c>
      <c r="C827" s="21" t="s">
        <v>1287</v>
      </c>
      <c r="D827" s="22" t="s">
        <v>15</v>
      </c>
      <c r="E827" s="22" t="n">
        <v>54</v>
      </c>
      <c r="F827" s="23" t="str">
        <f aca="false">IF(AND($E827&gt;=35),"Veterano",IF(AND($E827&gt;=19,$E827&lt;=34),"Sénior",IF(AND($E827&gt;=17,$E827&lt;=18),"Júnior",IF(AND($E827=16),"Juvenil"," "))))</f>
        <v>Veterano</v>
      </c>
      <c r="G827" s="24" t="str">
        <f aca="false">IF(AND($E827&gt;=35,$E827&lt;=39),"A",IF(AND($E827&gt;=40,$E827&lt;=44),"B",IF(AND($E827&gt;=45,$E827&lt;=49),"C",IF(AND($E827&gt;=50,$E827&lt;=54),"D",IF(AND($E827&gt;=55,$E827&lt;=59),"E",IF(AND($E827&gt;=60,$E827&lt;=64),"F",IF(AND($E827&gt;=65,$E827&lt;=69),"G"," ")))))))</f>
        <v>D</v>
      </c>
      <c r="H827" s="21" t="s">
        <v>195</v>
      </c>
      <c r="I827" s="25" t="n">
        <v>0.0243171296296296</v>
      </c>
      <c r="J827" s="21" t="s">
        <v>680</v>
      </c>
    </row>
    <row r="828" customFormat="false" ht="12.75" hidden="false" customHeight="false" outlineLevel="0" collapsed="false">
      <c r="A828" s="21" t="n">
        <v>817</v>
      </c>
      <c r="B828" s="21" t="n">
        <v>1078</v>
      </c>
      <c r="C828" s="21" t="s">
        <v>1288</v>
      </c>
      <c r="D828" s="22" t="s">
        <v>15</v>
      </c>
      <c r="E828" s="22" t="n">
        <v>45</v>
      </c>
      <c r="F828" s="23" t="str">
        <f aca="false">IF(AND($E828&gt;=35),"Veterano",IF(AND($E828&gt;=19,$E828&lt;=34),"Sénior",IF(AND($E828&gt;=17,$E828&lt;=18),"Júnior",IF(AND($E828=16),"Juvenil"," "))))</f>
        <v>Veterano</v>
      </c>
      <c r="G828" s="24" t="str">
        <f aca="false">IF(AND($E828&gt;=35,$E828&lt;=39),"A",IF(AND($E828&gt;=40,$E828&lt;=44),"B",IF(AND($E828&gt;=45,$E828&lt;=49),"C",IF(AND($E828&gt;=50,$E828&lt;=54),"D",IF(AND($E828&gt;=55,$E828&lt;=59),"E",IF(AND($E828&gt;=60,$E828&lt;=64),"F",IF(AND($E828&gt;=65,$E828&lt;=69),"G"," ")))))))</f>
        <v>C</v>
      </c>
      <c r="H828" s="21" t="s">
        <v>261</v>
      </c>
      <c r="I828" s="25" t="n">
        <v>0.0243171296296296</v>
      </c>
      <c r="J828" s="21" t="s">
        <v>116</v>
      </c>
    </row>
    <row r="829" customFormat="false" ht="12.75" hidden="false" customHeight="false" outlineLevel="0" collapsed="false">
      <c r="A829" s="21" t="n">
        <v>818</v>
      </c>
      <c r="B829" s="21" t="n">
        <v>710</v>
      </c>
      <c r="C829" s="21" t="s">
        <v>1289</v>
      </c>
      <c r="D829" s="22" t="s">
        <v>44</v>
      </c>
      <c r="E829" s="22" t="n">
        <v>22</v>
      </c>
      <c r="F829" s="23" t="str">
        <f aca="false">IF(AND($E829&gt;=35),"Veterano",IF(AND($E829&gt;=19,$E829&lt;=34),"Sénior",IF(AND($E829&gt;=17,$E829&lt;=18),"Júnior",IF(AND($E829=16),"Juvenil"," "))))</f>
        <v>Sénior</v>
      </c>
      <c r="G829" s="24" t="str">
        <f aca="false">IF(AND($E829&gt;=35,$E829&lt;=39),"A",IF(AND($E829&gt;=40,$E829&lt;=44),"B",IF(AND($E829&gt;=45,$E829&lt;=49),"C",IF(AND($E829&gt;=50,$E829&lt;=54),"D",IF(AND($E829&gt;=55,$E829&lt;=59),"E",IF(AND($E829&gt;=60,$E829&lt;=64),"F",IF(AND($E829&gt;=65,$E829&lt;=69),"G"," ")))))))</f>
        <v> </v>
      </c>
      <c r="H829" s="21" t="s">
        <v>231</v>
      </c>
      <c r="I829" s="25" t="n">
        <v>0.0243402777777778</v>
      </c>
      <c r="J829" s="21" t="s">
        <v>163</v>
      </c>
    </row>
    <row r="830" customFormat="false" ht="12.75" hidden="false" customHeight="false" outlineLevel="0" collapsed="false">
      <c r="A830" s="21" t="n">
        <v>819</v>
      </c>
      <c r="B830" s="21" t="n">
        <v>963</v>
      </c>
      <c r="C830" s="21" t="s">
        <v>1290</v>
      </c>
      <c r="D830" s="22" t="s">
        <v>15</v>
      </c>
      <c r="E830" s="22" t="n">
        <v>27</v>
      </c>
      <c r="F830" s="23" t="str">
        <f aca="false">IF(AND($E830&gt;=35),"Veterano",IF(AND($E830&gt;=19,$E830&lt;=34),"Sénior",IF(AND($E830&gt;=17,$E830&lt;=18),"Júnior",IF(AND($E830=16),"Juvenil"," "))))</f>
        <v>Sénior</v>
      </c>
      <c r="G830" s="24" t="str">
        <f aca="false">IF(AND($E830&gt;=35,$E830&lt;=39),"A",IF(AND($E830&gt;=40,$E830&lt;=44),"B",IF(AND($E830&gt;=45,$E830&lt;=49),"C",IF(AND($E830&gt;=50,$E830&lt;=54),"D",IF(AND($E830&gt;=55,$E830&lt;=59),"E",IF(AND($E830&gt;=60,$E830&lt;=64),"F",IF(AND($E830&gt;=65,$E830&lt;=69),"G"," ")))))))</f>
        <v> </v>
      </c>
      <c r="H830" s="21" t="s">
        <v>1291</v>
      </c>
      <c r="I830" s="25" t="n">
        <v>0.0243518518518519</v>
      </c>
      <c r="J830" s="21" t="s">
        <v>116</v>
      </c>
    </row>
    <row r="831" customFormat="false" ht="12.75" hidden="false" customHeight="false" outlineLevel="0" collapsed="false">
      <c r="A831" s="21" t="n">
        <v>820</v>
      </c>
      <c r="B831" s="21" t="n">
        <v>828</v>
      </c>
      <c r="C831" s="21" t="s">
        <v>1292</v>
      </c>
      <c r="D831" s="22" t="s">
        <v>44</v>
      </c>
      <c r="E831" s="22" t="n">
        <v>24</v>
      </c>
      <c r="F831" s="23" t="str">
        <f aca="false">IF(AND($E831&gt;=35),"Veterano",IF(AND($E831&gt;=19,$E831&lt;=34),"Sénior",IF(AND($E831&gt;=17,$E831&lt;=18),"Júnior",IF(AND($E831=16),"Juvenil"," "))))</f>
        <v>Sénior</v>
      </c>
      <c r="G831" s="24" t="str">
        <f aca="false">IF(AND($E831&gt;=35,$E831&lt;=39),"A",IF(AND($E831&gt;=40,$E831&lt;=44),"B",IF(AND($E831&gt;=45,$E831&lt;=49),"C",IF(AND($E831&gt;=50,$E831&lt;=54),"D",IF(AND($E831&gt;=55,$E831&lt;=59),"E",IF(AND($E831&gt;=60,$E831&lt;=64),"F",IF(AND($E831&gt;=65,$E831&lt;=69),"G"," ")))))))</f>
        <v> </v>
      </c>
      <c r="H831" s="21" t="s">
        <v>233</v>
      </c>
      <c r="I831" s="25" t="n">
        <v>0.0243981481481481</v>
      </c>
      <c r="J831" s="21" t="s">
        <v>684</v>
      </c>
    </row>
    <row r="832" customFormat="false" ht="12.75" hidden="false" customHeight="false" outlineLevel="0" collapsed="false">
      <c r="A832" s="21" t="n">
        <v>821</v>
      </c>
      <c r="B832" s="21" t="n">
        <v>892</v>
      </c>
      <c r="C832" s="21" t="s">
        <v>1293</v>
      </c>
      <c r="D832" s="22" t="s">
        <v>15</v>
      </c>
      <c r="E832" s="22" t="n">
        <v>35</v>
      </c>
      <c r="F832" s="23" t="str">
        <f aca="false">IF(AND($E832&gt;=35),"Veterano",IF(AND($E832&gt;=19,$E832&lt;=34),"Sénior",IF(AND($E832&gt;=17,$E832&lt;=18),"Júnior",IF(AND($E832=16),"Juvenil"," "))))</f>
        <v>Veterano</v>
      </c>
      <c r="G832" s="24" t="str">
        <f aca="false">IF(AND($E832&gt;=35,$E832&lt;=39),"A",IF(AND($E832&gt;=40,$E832&lt;=44),"B",IF(AND($E832&gt;=45,$E832&lt;=49),"C",IF(AND($E832&gt;=50,$E832&lt;=54),"D",IF(AND($E832&gt;=55,$E832&lt;=59),"E",IF(AND($E832&gt;=60,$E832&lt;=64),"F",IF(AND($E832&gt;=65,$E832&lt;=69),"G"," ")))))))</f>
        <v>A</v>
      </c>
      <c r="H832" s="21" t="s">
        <v>404</v>
      </c>
      <c r="I832" s="25" t="n">
        <v>0.0244212962962963</v>
      </c>
      <c r="J832" s="21" t="s">
        <v>323</v>
      </c>
    </row>
    <row r="833" customFormat="false" ht="12.75" hidden="false" customHeight="false" outlineLevel="0" collapsed="false">
      <c r="A833" s="21" t="n">
        <v>822</v>
      </c>
      <c r="B833" s="21" t="n">
        <v>896</v>
      </c>
      <c r="C833" s="21" t="s">
        <v>1294</v>
      </c>
      <c r="D833" s="22" t="s">
        <v>15</v>
      </c>
      <c r="E833" s="22" t="n">
        <v>41</v>
      </c>
      <c r="F833" s="23" t="str">
        <f aca="false">IF(AND($E833&gt;=35),"Veterano",IF(AND($E833&gt;=19,$E833&lt;=34),"Sénior",IF(AND($E833&gt;=17,$E833&lt;=18),"Júnior",IF(AND($E833=16),"Juvenil"," "))))</f>
        <v>Veterano</v>
      </c>
      <c r="G833" s="24" t="str">
        <f aca="false">IF(AND($E833&gt;=35,$E833&lt;=39),"A",IF(AND($E833&gt;=40,$E833&lt;=44),"B",IF(AND($E833&gt;=45,$E833&lt;=49),"C",IF(AND($E833&gt;=50,$E833&lt;=54),"D",IF(AND($E833&gt;=55,$E833&lt;=59),"E",IF(AND($E833&gt;=60,$E833&lt;=64),"F",IF(AND($E833&gt;=65,$E833&lt;=69),"G"," ")))))))</f>
        <v>B</v>
      </c>
      <c r="H833" s="21" t="s">
        <v>304</v>
      </c>
      <c r="I833" s="25" t="n">
        <v>0.0244212962962963</v>
      </c>
      <c r="J833" s="21" t="s">
        <v>323</v>
      </c>
    </row>
    <row r="834" customFormat="false" ht="12.75" hidden="false" customHeight="false" outlineLevel="0" collapsed="false">
      <c r="A834" s="21" t="n">
        <v>823</v>
      </c>
      <c r="B834" s="21" t="n">
        <v>901</v>
      </c>
      <c r="C834" s="21" t="s">
        <v>558</v>
      </c>
      <c r="D834" s="22" t="s">
        <v>15</v>
      </c>
      <c r="E834" s="22" t="n">
        <v>35</v>
      </c>
      <c r="F834" s="23" t="str">
        <f aca="false">IF(AND($E834&gt;=35),"Veterano",IF(AND($E834&gt;=19,$E834&lt;=34),"Sénior",IF(AND($E834&gt;=17,$E834&lt;=18),"Júnior",IF(AND($E834=16),"Juvenil"," "))))</f>
        <v>Veterano</v>
      </c>
      <c r="G834" s="24" t="str">
        <f aca="false">IF(AND($E834&gt;=35,$E834&lt;=39),"A",IF(AND($E834&gt;=40,$E834&lt;=44),"B",IF(AND($E834&gt;=45,$E834&lt;=49),"C",IF(AND($E834&gt;=50,$E834&lt;=54),"D",IF(AND($E834&gt;=55,$E834&lt;=59),"E",IF(AND($E834&gt;=60,$E834&lt;=64),"F",IF(AND($E834&gt;=65,$E834&lt;=69),"G"," ")))))))</f>
        <v>A</v>
      </c>
      <c r="H834" s="21" t="s">
        <v>406</v>
      </c>
      <c r="I834" s="25" t="n">
        <v>0.0244212962962963</v>
      </c>
      <c r="J834" s="21" t="s">
        <v>323</v>
      </c>
    </row>
    <row r="835" customFormat="false" ht="12.75" hidden="false" customHeight="false" outlineLevel="0" collapsed="false">
      <c r="A835" s="21" t="n">
        <v>824</v>
      </c>
      <c r="B835" s="21" t="n">
        <v>972</v>
      </c>
      <c r="C835" s="21" t="s">
        <v>1295</v>
      </c>
      <c r="D835" s="22" t="s">
        <v>44</v>
      </c>
      <c r="E835" s="22" t="n">
        <v>20</v>
      </c>
      <c r="F835" s="23" t="str">
        <f aca="false">IF(AND($E835&gt;=35),"Veterano",IF(AND($E835&gt;=19,$E835&lt;=34),"Sénior",IF(AND($E835&gt;=17,$E835&lt;=18),"Júnior",IF(AND($E835=16),"Juvenil"," "))))</f>
        <v>Sénior</v>
      </c>
      <c r="G835" s="24" t="str">
        <f aca="false">IF(AND($E835&gt;=35,$E835&lt;=39),"A",IF(AND($E835&gt;=40,$E835&lt;=44),"B",IF(AND($E835&gt;=45,$E835&lt;=49),"C",IF(AND($E835&gt;=50,$E835&lt;=54),"D",IF(AND($E835&gt;=55,$E835&lt;=59),"E",IF(AND($E835&gt;=60,$E835&lt;=64),"F",IF(AND($E835&gt;=65,$E835&lt;=69),"G"," ")))))))</f>
        <v> </v>
      </c>
      <c r="H835" s="21" t="s">
        <v>236</v>
      </c>
      <c r="I835" s="25" t="n">
        <v>0.0244328703703704</v>
      </c>
      <c r="J835" s="21" t="s">
        <v>116</v>
      </c>
    </row>
    <row r="836" customFormat="false" ht="12.75" hidden="false" customHeight="false" outlineLevel="0" collapsed="false">
      <c r="A836" s="21" t="n">
        <v>825</v>
      </c>
      <c r="B836" s="21" t="n">
        <v>1008</v>
      </c>
      <c r="C836" s="21" t="s">
        <v>1296</v>
      </c>
      <c r="D836" s="22" t="s">
        <v>15</v>
      </c>
      <c r="E836" s="22" t="n">
        <v>43</v>
      </c>
      <c r="F836" s="23" t="str">
        <f aca="false">IF(AND($E836&gt;=35),"Veterano",IF(AND($E836&gt;=19,$E836&lt;=34),"Sénior",IF(AND($E836&gt;=17,$E836&lt;=18),"Júnior",IF(AND($E836=16),"Juvenil"," "))))</f>
        <v>Veterano</v>
      </c>
      <c r="G836" s="24" t="str">
        <f aca="false">IF(AND($E836&gt;=35,$E836&lt;=39),"A",IF(AND($E836&gt;=40,$E836&lt;=44),"B",IF(AND($E836&gt;=45,$E836&lt;=49),"C",IF(AND($E836&gt;=50,$E836&lt;=54),"D",IF(AND($E836&gt;=55,$E836&lt;=59),"E",IF(AND($E836&gt;=60,$E836&lt;=64),"F",IF(AND($E836&gt;=65,$E836&lt;=69),"G"," ")))))))</f>
        <v>B</v>
      </c>
      <c r="H836" s="21" t="s">
        <v>310</v>
      </c>
      <c r="I836" s="25" t="n">
        <v>0.0244328703703704</v>
      </c>
      <c r="J836" s="21" t="s">
        <v>680</v>
      </c>
    </row>
    <row r="837" customFormat="false" ht="12.75" hidden="false" customHeight="false" outlineLevel="0" collapsed="false">
      <c r="A837" s="21" t="n">
        <v>826</v>
      </c>
      <c r="B837" s="21" t="n">
        <v>576</v>
      </c>
      <c r="C837" s="21" t="s">
        <v>1297</v>
      </c>
      <c r="D837" s="22" t="s">
        <v>44</v>
      </c>
      <c r="E837" s="22" t="n">
        <v>26</v>
      </c>
      <c r="F837" s="23" t="str">
        <f aca="false">IF(AND($E837&gt;=35),"Veterano",IF(AND($E837&gt;=19,$E837&lt;=34),"Sénior",IF(AND($E837&gt;=17,$E837&lt;=18),"Júnior",IF(AND($E837=16),"Juvenil"," "))))</f>
        <v>Sénior</v>
      </c>
      <c r="G837" s="24" t="str">
        <f aca="false">IF(AND($E837&gt;=35,$E837&lt;=39),"A",IF(AND($E837&gt;=40,$E837&lt;=44),"B",IF(AND($E837&gt;=45,$E837&lt;=49),"C",IF(AND($E837&gt;=50,$E837&lt;=54),"D",IF(AND($E837&gt;=55,$E837&lt;=59),"E",IF(AND($E837&gt;=60,$E837&lt;=64),"F",IF(AND($E837&gt;=65,$E837&lt;=69),"G"," ")))))))</f>
        <v> </v>
      </c>
      <c r="H837" s="21" t="s">
        <v>238</v>
      </c>
      <c r="I837" s="25" t="n">
        <v>0.0244444444444444</v>
      </c>
      <c r="J837" s="21" t="s">
        <v>245</v>
      </c>
    </row>
    <row r="838" customFormat="false" ht="12.75" hidden="false" customHeight="false" outlineLevel="0" collapsed="false">
      <c r="A838" s="21" t="n">
        <v>827</v>
      </c>
      <c r="B838" s="21" t="n">
        <v>581</v>
      </c>
      <c r="C838" s="21" t="s">
        <v>1298</v>
      </c>
      <c r="D838" s="22" t="s">
        <v>44</v>
      </c>
      <c r="E838" s="22" t="n">
        <v>27</v>
      </c>
      <c r="F838" s="23" t="str">
        <f aca="false">IF(AND($E838&gt;=35),"Veterano",IF(AND($E838&gt;=19,$E838&lt;=34),"Sénior",IF(AND($E838&gt;=17,$E838&lt;=18),"Júnior",IF(AND($E838=16),"Juvenil"," "))))</f>
        <v>Sénior</v>
      </c>
      <c r="G838" s="24" t="str">
        <f aca="false">IF(AND($E838&gt;=35,$E838&lt;=39),"A",IF(AND($E838&gt;=40,$E838&lt;=44),"B",IF(AND($E838&gt;=45,$E838&lt;=49),"C",IF(AND($E838&gt;=50,$E838&lt;=54),"D",IF(AND($E838&gt;=55,$E838&lt;=59),"E",IF(AND($E838&gt;=60,$E838&lt;=64),"F",IF(AND($E838&gt;=65,$E838&lt;=69),"G"," ")))))))</f>
        <v> </v>
      </c>
      <c r="H838" s="21" t="s">
        <v>240</v>
      </c>
      <c r="I838" s="25" t="n">
        <v>0.0244444444444444</v>
      </c>
      <c r="J838" s="21" t="s">
        <v>245</v>
      </c>
    </row>
    <row r="839" customFormat="false" ht="12.75" hidden="false" customHeight="false" outlineLevel="0" collapsed="false">
      <c r="A839" s="21" t="n">
        <v>828</v>
      </c>
      <c r="B839" s="21" t="n">
        <v>567</v>
      </c>
      <c r="C839" s="21" t="s">
        <v>1299</v>
      </c>
      <c r="D839" s="22" t="s">
        <v>44</v>
      </c>
      <c r="E839" s="22" t="n">
        <v>42</v>
      </c>
      <c r="F839" s="23" t="str">
        <f aca="false">IF(AND($E839&gt;=35),"Veterano",IF(AND($E839&gt;=19,$E839&lt;=34),"Sénior",IF(AND($E839&gt;=17,$E839&lt;=18),"Júnior",IF(AND($E839=16),"Juvenil"," "))))</f>
        <v>Veterano</v>
      </c>
      <c r="G839" s="24" t="str">
        <f aca="false">IF(AND($E839&gt;=35,$E839&lt;=39),"A",IF(AND($E839&gt;=40,$E839&lt;=44),"B",IF(AND($E839&gt;=45,$E839&lt;=49),"C",IF(AND($E839&gt;=50,$E839&lt;=54),"D",IF(AND($E839&gt;=55,$E839&lt;=59),"E",IF(AND($E839&gt;=60,$E839&lt;=64),"F",IF(AND($E839&gt;=65,$E839&lt;=69),"G"," ")))))))</f>
        <v>B</v>
      </c>
      <c r="H839" s="21" t="s">
        <v>108</v>
      </c>
      <c r="I839" s="25" t="n">
        <v>0.0244675925925926</v>
      </c>
      <c r="J839" s="21" t="s">
        <v>245</v>
      </c>
    </row>
    <row r="840" customFormat="false" ht="12.75" hidden="false" customHeight="false" outlineLevel="0" collapsed="false">
      <c r="A840" s="21" t="n">
        <v>829</v>
      </c>
      <c r="B840" s="21" t="n">
        <v>570</v>
      </c>
      <c r="C840" s="21" t="s">
        <v>1300</v>
      </c>
      <c r="D840" s="22" t="s">
        <v>44</v>
      </c>
      <c r="E840" s="22" t="n">
        <v>31</v>
      </c>
      <c r="F840" s="23" t="str">
        <f aca="false">IF(AND($E840&gt;=35),"Veterano",IF(AND($E840&gt;=19,$E840&lt;=34),"Sénior",IF(AND($E840&gt;=17,$E840&lt;=18),"Júnior",IF(AND($E840=16),"Juvenil"," "))))</f>
        <v>Sénior</v>
      </c>
      <c r="G840" s="24" t="str">
        <f aca="false">IF(AND($E840&gt;=35,$E840&lt;=39),"A",IF(AND($E840&gt;=40,$E840&lt;=44),"B",IF(AND($E840&gt;=45,$E840&lt;=49),"C",IF(AND($E840&gt;=50,$E840&lt;=54),"D",IF(AND($E840&gt;=55,$E840&lt;=59),"E",IF(AND($E840&gt;=60,$E840&lt;=64),"F",IF(AND($E840&gt;=65,$E840&lt;=69),"G"," ")))))))</f>
        <v> </v>
      </c>
      <c r="H840" s="21" t="s">
        <v>242</v>
      </c>
      <c r="I840" s="25" t="n">
        <v>0.0244675925925926</v>
      </c>
      <c r="J840" s="21" t="s">
        <v>245</v>
      </c>
    </row>
    <row r="841" customFormat="false" ht="12.75" hidden="false" customHeight="false" outlineLevel="0" collapsed="false">
      <c r="A841" s="21" t="n">
        <v>830</v>
      </c>
      <c r="B841" s="21" t="n">
        <v>467</v>
      </c>
      <c r="C841" s="21" t="s">
        <v>1301</v>
      </c>
      <c r="D841" s="22" t="s">
        <v>15</v>
      </c>
      <c r="E841" s="22" t="n">
        <v>57</v>
      </c>
      <c r="F841" s="23" t="str">
        <f aca="false">IF(AND($E841&gt;=35),"Veterano",IF(AND($E841&gt;=19,$E841&lt;=34),"Sénior",IF(AND($E841&gt;=17,$E841&lt;=18),"Júnior",IF(AND($E841=16),"Juvenil"," "))))</f>
        <v>Veterano</v>
      </c>
      <c r="G841" s="24" t="str">
        <f aca="false">IF(AND($E841&gt;=35,$E841&lt;=39),"A",IF(AND($E841&gt;=40,$E841&lt;=44),"B",IF(AND($E841&gt;=45,$E841&lt;=49),"C",IF(AND($E841&gt;=50,$E841&lt;=54),"D",IF(AND($E841&gt;=55,$E841&lt;=59),"E",IF(AND($E841&gt;=60,$E841&lt;=64),"F",IF(AND($E841&gt;=65,$E841&lt;=69),"G"," ")))))))</f>
        <v>E</v>
      </c>
      <c r="H841" s="21" t="s">
        <v>41</v>
      </c>
      <c r="I841" s="25" t="n">
        <v>0.0244791666666667</v>
      </c>
      <c r="J841" s="21" t="s">
        <v>116</v>
      </c>
    </row>
    <row r="842" customFormat="false" ht="12.75" hidden="false" customHeight="false" outlineLevel="0" collapsed="false">
      <c r="A842" s="21" t="n">
        <v>831</v>
      </c>
      <c r="B842" s="21" t="n">
        <v>1181</v>
      </c>
      <c r="C842" s="21" t="s">
        <v>1302</v>
      </c>
      <c r="D842" s="22" t="s">
        <v>15</v>
      </c>
      <c r="E842" s="22" t="n">
        <v>31</v>
      </c>
      <c r="F842" s="23" t="str">
        <f aca="false">IF(AND($E842&gt;=35),"Veterano",IF(AND($E842&gt;=19,$E842&lt;=34),"Sénior",IF(AND($E842&gt;=17,$E842&lt;=18),"Júnior",IF(AND($E842=16),"Juvenil"," "))))</f>
        <v>Sénior</v>
      </c>
      <c r="G842" s="24" t="str">
        <f aca="false">IF(AND($E842&gt;=35,$E842&lt;=39),"A",IF(AND($E842&gt;=40,$E842&lt;=44),"B",IF(AND($E842&gt;=45,$E842&lt;=49),"C",IF(AND($E842&gt;=50,$E842&lt;=54),"D",IF(AND($E842&gt;=55,$E842&lt;=59),"E",IF(AND($E842&gt;=60,$E842&lt;=64),"F",IF(AND($E842&gt;=65,$E842&lt;=69),"G"," ")))))))</f>
        <v> </v>
      </c>
      <c r="H842" s="21" t="s">
        <v>1303</v>
      </c>
      <c r="I842" s="25" t="n">
        <v>0.0244907407407407</v>
      </c>
      <c r="J842" s="21" t="s">
        <v>508</v>
      </c>
    </row>
    <row r="843" customFormat="false" ht="12.75" hidden="false" customHeight="false" outlineLevel="0" collapsed="false">
      <c r="A843" s="21" t="n">
        <v>832</v>
      </c>
      <c r="B843" s="21" t="n">
        <v>763</v>
      </c>
      <c r="C843" s="21" t="s">
        <v>1304</v>
      </c>
      <c r="D843" s="22" t="s">
        <v>15</v>
      </c>
      <c r="E843" s="22" t="n">
        <v>35</v>
      </c>
      <c r="F843" s="23" t="str">
        <f aca="false">IF(AND($E843&gt;=35),"Veterano",IF(AND($E843&gt;=19,$E843&lt;=34),"Sénior",IF(AND($E843&gt;=17,$E843&lt;=18),"Júnior",IF(AND($E843=16),"Juvenil"," "))))</f>
        <v>Veterano</v>
      </c>
      <c r="G843" s="24" t="str">
        <f aca="false">IF(AND($E843&gt;=35,$E843&lt;=39),"A",IF(AND($E843&gt;=40,$E843&lt;=44),"B",IF(AND($E843&gt;=45,$E843&lt;=49),"C",IF(AND($E843&gt;=50,$E843&lt;=54),"D",IF(AND($E843&gt;=55,$E843&lt;=59),"E",IF(AND($E843&gt;=60,$E843&lt;=64),"F",IF(AND($E843&gt;=65,$E843&lt;=69),"G"," ")))))))</f>
        <v>A</v>
      </c>
      <c r="H843" s="21" t="s">
        <v>408</v>
      </c>
      <c r="I843" s="25" t="n">
        <v>0.0245023148148148</v>
      </c>
      <c r="J843" s="21" t="s">
        <v>163</v>
      </c>
    </row>
    <row r="844" customFormat="false" ht="12.75" hidden="false" customHeight="false" outlineLevel="0" collapsed="false">
      <c r="A844" s="21" t="n">
        <v>833</v>
      </c>
      <c r="B844" s="21" t="n">
        <v>864</v>
      </c>
      <c r="C844" s="21" t="s">
        <v>1064</v>
      </c>
      <c r="D844" s="22" t="s">
        <v>15</v>
      </c>
      <c r="E844" s="22" t="n">
        <v>37</v>
      </c>
      <c r="F844" s="23" t="str">
        <f aca="false">IF(AND($E844&gt;=35),"Veterano",IF(AND($E844&gt;=19,$E844&lt;=34),"Sénior",IF(AND($E844&gt;=17,$E844&lt;=18),"Júnior",IF(AND($E844=16),"Juvenil"," "))))</f>
        <v>Veterano</v>
      </c>
      <c r="G844" s="24" t="str">
        <f aca="false">IF(AND($E844&gt;=35,$E844&lt;=39),"A",IF(AND($E844&gt;=40,$E844&lt;=44),"B",IF(AND($E844&gt;=45,$E844&lt;=49),"C",IF(AND($E844&gt;=50,$E844&lt;=54),"D",IF(AND($E844&gt;=55,$E844&lt;=59),"E",IF(AND($E844&gt;=60,$E844&lt;=64),"F",IF(AND($E844&gt;=65,$E844&lt;=69),"G"," ")))))))</f>
        <v>A</v>
      </c>
      <c r="H844" s="21" t="s">
        <v>411</v>
      </c>
      <c r="I844" s="25" t="n">
        <v>0.024537037037037</v>
      </c>
      <c r="J844" s="21" t="s">
        <v>155</v>
      </c>
    </row>
    <row r="845" customFormat="false" ht="12.75" hidden="false" customHeight="false" outlineLevel="0" collapsed="false">
      <c r="A845" s="21" t="n">
        <v>834</v>
      </c>
      <c r="B845" s="21" t="n">
        <v>869</v>
      </c>
      <c r="C845" s="21" t="s">
        <v>1305</v>
      </c>
      <c r="D845" s="22" t="s">
        <v>15</v>
      </c>
      <c r="E845" s="22" t="n">
        <v>43</v>
      </c>
      <c r="F845" s="23" t="str">
        <f aca="false">IF(AND($E845&gt;=35),"Veterano",IF(AND($E845&gt;=19,$E845&lt;=34),"Sénior",IF(AND($E845&gt;=17,$E845&lt;=18),"Júnior",IF(AND($E845=16),"Juvenil"," "))))</f>
        <v>Veterano</v>
      </c>
      <c r="G845" s="24" t="str">
        <f aca="false">IF(AND($E845&gt;=35,$E845&lt;=39),"A",IF(AND($E845&gt;=40,$E845&lt;=44),"B",IF(AND($E845&gt;=45,$E845&lt;=49),"C",IF(AND($E845&gt;=50,$E845&lt;=54),"D",IF(AND($E845&gt;=55,$E845&lt;=59),"E",IF(AND($E845&gt;=60,$E845&lt;=64),"F",IF(AND($E845&gt;=65,$E845&lt;=69),"G"," ")))))))</f>
        <v>B</v>
      </c>
      <c r="H845" s="21" t="s">
        <v>313</v>
      </c>
      <c r="I845" s="25" t="n">
        <v>0.024537037037037</v>
      </c>
      <c r="J845" s="21" t="s">
        <v>155</v>
      </c>
    </row>
    <row r="846" customFormat="false" ht="12.75" hidden="false" customHeight="false" outlineLevel="0" collapsed="false">
      <c r="A846" s="21" t="n">
        <v>835</v>
      </c>
      <c r="B846" s="21" t="n">
        <v>57</v>
      </c>
      <c r="C846" s="21" t="s">
        <v>1306</v>
      </c>
      <c r="D846" s="22" t="s">
        <v>15</v>
      </c>
      <c r="E846" s="22" t="n">
        <v>20</v>
      </c>
      <c r="F846" s="23" t="str">
        <f aca="false">IF(AND($E846&gt;=35),"Veterano",IF(AND($E846&gt;=19,$E846&lt;=34),"Sénior",IF(AND($E846&gt;=17,$E846&lt;=18),"Júnior",IF(AND($E846=16),"Juvenil"," "))))</f>
        <v>Sénior</v>
      </c>
      <c r="G846" s="24" t="str">
        <f aca="false">IF(AND($E846&gt;=35,$E846&lt;=39),"A",IF(AND($E846&gt;=40,$E846&lt;=44),"B",IF(AND($E846&gt;=45,$E846&lt;=49),"C",IF(AND($E846&gt;=50,$E846&lt;=54),"D",IF(AND($E846&gt;=55,$E846&lt;=59),"E",IF(AND($E846&gt;=60,$E846&lt;=64),"F",IF(AND($E846&gt;=65,$E846&lt;=69),"G"," ")))))))</f>
        <v> </v>
      </c>
      <c r="H846" s="21" t="s">
        <v>1307</v>
      </c>
      <c r="I846" s="25" t="n">
        <v>0.0245486111111111</v>
      </c>
      <c r="J846" s="21" t="s">
        <v>153</v>
      </c>
    </row>
    <row r="847" customFormat="false" ht="12.75" hidden="false" customHeight="false" outlineLevel="0" collapsed="false">
      <c r="A847" s="21" t="n">
        <v>836</v>
      </c>
      <c r="B847" s="21" t="n">
        <v>1000</v>
      </c>
      <c r="C847" s="21" t="s">
        <v>1308</v>
      </c>
      <c r="D847" s="22" t="s">
        <v>44</v>
      </c>
      <c r="E847" s="22" t="n">
        <v>42</v>
      </c>
      <c r="F847" s="23" t="str">
        <f aca="false">IF(AND($E847&gt;=35),"Veterano",IF(AND($E847&gt;=19,$E847&lt;=34),"Sénior",IF(AND($E847&gt;=17,$E847&lt;=18),"Júnior",IF(AND($E847=16),"Juvenil"," "))))</f>
        <v>Veterano</v>
      </c>
      <c r="G847" s="24" t="str">
        <f aca="false">IF(AND($E847&gt;=35,$E847&lt;=39),"A",IF(AND($E847&gt;=40,$E847&lt;=44),"B",IF(AND($E847&gt;=45,$E847&lt;=49),"C",IF(AND($E847&gt;=50,$E847&lt;=54),"D",IF(AND($E847&gt;=55,$E847&lt;=59),"E",IF(AND($E847&gt;=60,$E847&lt;=64),"F",IF(AND($E847&gt;=65,$E847&lt;=69),"G"," ")))))))</f>
        <v>B</v>
      </c>
      <c r="H847" s="21" t="s">
        <v>111</v>
      </c>
      <c r="I847" s="25" t="n">
        <v>0.0245486111111111</v>
      </c>
      <c r="J847" s="21" t="s">
        <v>680</v>
      </c>
    </row>
    <row r="848" customFormat="false" ht="12.75" hidden="false" customHeight="false" outlineLevel="0" collapsed="false">
      <c r="A848" s="21" t="n">
        <v>837</v>
      </c>
      <c r="B848" s="21" t="n">
        <v>145</v>
      </c>
      <c r="C848" s="21" t="s">
        <v>1309</v>
      </c>
      <c r="D848" s="22" t="s">
        <v>15</v>
      </c>
      <c r="E848" s="22" t="n">
        <v>18</v>
      </c>
      <c r="F848" s="23" t="str">
        <f aca="false">IF(AND($E848&gt;=35),"Veterano",IF(AND($E848&gt;=19,$E848&lt;=34),"Sénior",IF(AND($E848&gt;=17,$E848&lt;=18),"Júnior",IF(AND($E848=16),"Juvenil"," "))))</f>
        <v>Júnior</v>
      </c>
      <c r="G848" s="24" t="str">
        <f aca="false">IF(AND($E848&gt;=35,$E848&lt;=39),"A",IF(AND($E848&gt;=40,$E848&lt;=44),"B",IF(AND($E848&gt;=45,$E848&lt;=49),"C",IF(AND($E848&gt;=50,$E848&lt;=54),"D",IF(AND($E848&gt;=55,$E848&lt;=59),"E",IF(AND($E848&gt;=60,$E848&lt;=64),"F",IF(AND($E848&gt;=65,$E848&lt;=69),"G"," ")))))))</f>
        <v> </v>
      </c>
      <c r="H848" s="21" t="s">
        <v>1310</v>
      </c>
      <c r="I848" s="25" t="n">
        <v>0.0245601851851852</v>
      </c>
      <c r="J848" s="21" t="s">
        <v>57</v>
      </c>
    </row>
    <row r="849" customFormat="false" ht="12.75" hidden="false" customHeight="false" outlineLevel="0" collapsed="false">
      <c r="A849" s="21" t="n">
        <v>838</v>
      </c>
      <c r="B849" s="21" t="n">
        <v>914</v>
      </c>
      <c r="C849" s="21" t="s">
        <v>1311</v>
      </c>
      <c r="D849" s="22" t="s">
        <v>15</v>
      </c>
      <c r="E849" s="22" t="n">
        <v>29</v>
      </c>
      <c r="F849" s="23" t="str">
        <f aca="false">IF(AND($E849&gt;=35),"Veterano",IF(AND($E849&gt;=19,$E849&lt;=34),"Sénior",IF(AND($E849&gt;=17,$E849&lt;=18),"Júnior",IF(AND($E849=16),"Juvenil"," "))))</f>
        <v>Sénior</v>
      </c>
      <c r="G849" s="24" t="str">
        <f aca="false">IF(AND($E849&gt;=35,$E849&lt;=39),"A",IF(AND($E849&gt;=40,$E849&lt;=44),"B",IF(AND($E849&gt;=45,$E849&lt;=49),"C",IF(AND($E849&gt;=50,$E849&lt;=54),"D",IF(AND($E849&gt;=55,$E849&lt;=59),"E",IF(AND($E849&gt;=60,$E849&lt;=64),"F",IF(AND($E849&gt;=65,$E849&lt;=69),"G"," ")))))))</f>
        <v> </v>
      </c>
      <c r="H849" s="21" t="s">
        <v>1312</v>
      </c>
      <c r="I849" s="25" t="n">
        <v>0.0245833333333333</v>
      </c>
      <c r="J849" s="21" t="s">
        <v>257</v>
      </c>
    </row>
    <row r="850" customFormat="false" ht="12.75" hidden="false" customHeight="false" outlineLevel="0" collapsed="false">
      <c r="A850" s="21" t="n">
        <v>839</v>
      </c>
      <c r="B850" s="21" t="n">
        <v>84</v>
      </c>
      <c r="C850" s="21" t="s">
        <v>1313</v>
      </c>
      <c r="D850" s="22" t="s">
        <v>15</v>
      </c>
      <c r="E850" s="22" t="n">
        <v>44</v>
      </c>
      <c r="F850" s="23" t="str">
        <f aca="false">IF(AND($E850&gt;=35),"Veterano",IF(AND($E850&gt;=19,$E850&lt;=34),"Sénior",IF(AND($E850&gt;=17,$E850&lt;=18),"Júnior",IF(AND($E850=16),"Juvenil"," "))))</f>
        <v>Veterano</v>
      </c>
      <c r="G850" s="24" t="str">
        <f aca="false">IF(AND($E850&gt;=35,$E850&lt;=39),"A",IF(AND($E850&gt;=40,$E850&lt;=44),"B",IF(AND($E850&gt;=45,$E850&lt;=49),"C",IF(AND($E850&gt;=50,$E850&lt;=54),"D",IF(AND($E850&gt;=55,$E850&lt;=59),"E",IF(AND($E850&gt;=60,$E850&lt;=64),"F",IF(AND($E850&gt;=65,$E850&lt;=69),"G"," ")))))))</f>
        <v>B</v>
      </c>
      <c r="H850" s="21" t="s">
        <v>316</v>
      </c>
      <c r="I850" s="25" t="n">
        <v>0.0246064814814815</v>
      </c>
      <c r="J850" s="21" t="s">
        <v>953</v>
      </c>
    </row>
    <row r="851" customFormat="false" ht="12.75" hidden="false" customHeight="false" outlineLevel="0" collapsed="false">
      <c r="A851" s="21" t="n">
        <v>840</v>
      </c>
      <c r="B851" s="21" t="n">
        <v>1029</v>
      </c>
      <c r="C851" s="21" t="s">
        <v>1314</v>
      </c>
      <c r="D851" s="22" t="s">
        <v>44</v>
      </c>
      <c r="E851" s="22" t="n">
        <v>19</v>
      </c>
      <c r="F851" s="23" t="str">
        <f aca="false">IF(AND($E851&gt;=35),"Veterano",IF(AND($E851&gt;=19,$E851&lt;=34),"Sénior",IF(AND($E851&gt;=17,$E851&lt;=18),"Júnior",IF(AND($E851=16),"Juvenil"," "))))</f>
        <v>Sénior</v>
      </c>
      <c r="G851" s="24" t="str">
        <f aca="false">IF(AND($E851&gt;=35,$E851&lt;=39),"A",IF(AND($E851&gt;=40,$E851&lt;=44),"B",IF(AND($E851&gt;=45,$E851&lt;=49),"C",IF(AND($E851&gt;=50,$E851&lt;=54),"D",IF(AND($E851&gt;=55,$E851&lt;=59),"E",IF(AND($E851&gt;=60,$E851&lt;=64),"F",IF(AND($E851&gt;=65,$E851&lt;=69),"G"," ")))))))</f>
        <v> </v>
      </c>
      <c r="H851" s="21" t="s">
        <v>244</v>
      </c>
      <c r="I851" s="25" t="n">
        <v>0.0246296296296296</v>
      </c>
      <c r="J851" s="21" t="s">
        <v>42</v>
      </c>
    </row>
    <row r="852" customFormat="false" ht="12.75" hidden="false" customHeight="false" outlineLevel="0" collapsed="false">
      <c r="A852" s="21" t="n">
        <v>841</v>
      </c>
      <c r="B852" s="21" t="n">
        <v>452</v>
      </c>
      <c r="C852" s="21" t="s">
        <v>1315</v>
      </c>
      <c r="D852" s="22" t="s">
        <v>15</v>
      </c>
      <c r="E852" s="22" t="n">
        <v>47</v>
      </c>
      <c r="F852" s="23" t="str">
        <f aca="false">IF(AND($E852&gt;=35),"Veterano",IF(AND($E852&gt;=19,$E852&lt;=34),"Sénior",IF(AND($E852&gt;=17,$E852&lt;=18),"Júnior",IF(AND($E852=16),"Juvenil"," "))))</f>
        <v>Veterano</v>
      </c>
      <c r="G852" s="24" t="str">
        <f aca="false">IF(AND($E852&gt;=35,$E852&lt;=39),"A",IF(AND($E852&gt;=40,$E852&lt;=44),"B",IF(AND($E852&gt;=45,$E852&lt;=49),"C",IF(AND($E852&gt;=50,$E852&lt;=54),"D",IF(AND($E852&gt;=55,$E852&lt;=59),"E",IF(AND($E852&gt;=60,$E852&lt;=64),"F",IF(AND($E852&gt;=65,$E852&lt;=69),"G"," ")))))))</f>
        <v>C</v>
      </c>
      <c r="H852" s="21" t="s">
        <v>265</v>
      </c>
      <c r="I852" s="25" t="n">
        <v>0.0246643518518519</v>
      </c>
      <c r="J852" s="21" t="s">
        <v>116</v>
      </c>
    </row>
    <row r="853" customFormat="false" ht="12.75" hidden="false" customHeight="false" outlineLevel="0" collapsed="false">
      <c r="A853" s="21" t="n">
        <v>842</v>
      </c>
      <c r="B853" s="21" t="n">
        <v>481</v>
      </c>
      <c r="C853" s="21" t="s">
        <v>1316</v>
      </c>
      <c r="D853" s="22" t="s">
        <v>15</v>
      </c>
      <c r="E853" s="22" t="n">
        <v>25</v>
      </c>
      <c r="F853" s="23" t="str">
        <f aca="false">IF(AND($E853&gt;=35),"Veterano",IF(AND($E853&gt;=19,$E853&lt;=34),"Sénior",IF(AND($E853&gt;=17,$E853&lt;=18),"Júnior",IF(AND($E853=16),"Juvenil"," "))))</f>
        <v>Sénior</v>
      </c>
      <c r="G853" s="24" t="str">
        <f aca="false">IF(AND($E853&gt;=35,$E853&lt;=39),"A",IF(AND($E853&gt;=40,$E853&lt;=44),"B",IF(AND($E853&gt;=45,$E853&lt;=49),"C",IF(AND($E853&gt;=50,$E853&lt;=54),"D",IF(AND($E853&gt;=55,$E853&lt;=59),"E",IF(AND($E853&gt;=60,$E853&lt;=64),"F",IF(AND($E853&gt;=65,$E853&lt;=69),"G"," ")))))))</f>
        <v> </v>
      </c>
      <c r="H853" s="21" t="s">
        <v>1317</v>
      </c>
      <c r="I853" s="25" t="n">
        <v>0.0246643518518519</v>
      </c>
      <c r="J853" s="21" t="s">
        <v>116</v>
      </c>
    </row>
    <row r="854" customFormat="false" ht="12.75" hidden="false" customHeight="false" outlineLevel="0" collapsed="false">
      <c r="A854" s="21" t="n">
        <v>843</v>
      </c>
      <c r="B854" s="21" t="n">
        <v>537</v>
      </c>
      <c r="C854" s="21" t="s">
        <v>1318</v>
      </c>
      <c r="D854" s="22" t="s">
        <v>44</v>
      </c>
      <c r="E854" s="22" t="n">
        <v>36</v>
      </c>
      <c r="F854" s="23" t="str">
        <f aca="false">IF(AND($E854&gt;=35),"Veterano",IF(AND($E854&gt;=19,$E854&lt;=34),"Sénior",IF(AND($E854&gt;=17,$E854&lt;=18),"Júnior",IF(AND($E854=16),"Juvenil"," "))))</f>
        <v>Veterano</v>
      </c>
      <c r="G854" s="24" t="str">
        <f aca="false">IF(AND($E854&gt;=35,$E854&lt;=39),"A",IF(AND($E854&gt;=40,$E854&lt;=44),"B",IF(AND($E854&gt;=45,$E854&lt;=49),"C",IF(AND($E854&gt;=50,$E854&lt;=54),"D",IF(AND($E854&gt;=55,$E854&lt;=59),"E",IF(AND($E854&gt;=60,$E854&lt;=64),"F",IF(AND($E854&gt;=65,$E854&lt;=69),"G"," ")))))))</f>
        <v>A</v>
      </c>
      <c r="H854" s="21" t="s">
        <v>113</v>
      </c>
      <c r="I854" s="25" t="n">
        <v>0.0247222222222222</v>
      </c>
      <c r="J854" s="21" t="s">
        <v>116</v>
      </c>
    </row>
    <row r="855" customFormat="false" ht="12.75" hidden="false" customHeight="false" outlineLevel="0" collapsed="false">
      <c r="A855" s="21" t="n">
        <v>844</v>
      </c>
      <c r="B855" s="21" t="n">
        <v>690</v>
      </c>
      <c r="C855" s="21" t="s">
        <v>1319</v>
      </c>
      <c r="D855" s="22" t="s">
        <v>15</v>
      </c>
      <c r="E855" s="22" t="n">
        <v>36</v>
      </c>
      <c r="F855" s="23" t="str">
        <f aca="false">IF(AND($E855&gt;=35),"Veterano",IF(AND($E855&gt;=19,$E855&lt;=34),"Sénior",IF(AND($E855&gt;=17,$E855&lt;=18),"Júnior",IF(AND($E855=16),"Juvenil"," "))))</f>
        <v>Veterano</v>
      </c>
      <c r="G855" s="24" t="str">
        <f aca="false">IF(AND($E855&gt;=35,$E855&lt;=39),"A",IF(AND($E855&gt;=40,$E855&lt;=44),"B",IF(AND($E855&gt;=45,$E855&lt;=49),"C",IF(AND($E855&gt;=50,$E855&lt;=54),"D",IF(AND($E855&gt;=55,$E855&lt;=59),"E",IF(AND($E855&gt;=60,$E855&lt;=64),"F",IF(AND($E855&gt;=65,$E855&lt;=69),"G"," ")))))))</f>
        <v>A</v>
      </c>
      <c r="H855" s="21" t="s">
        <v>414</v>
      </c>
      <c r="I855" s="25" t="n">
        <v>0.0247685185185185</v>
      </c>
      <c r="J855" s="21" t="s">
        <v>163</v>
      </c>
    </row>
    <row r="856" customFormat="false" ht="12.75" hidden="false" customHeight="false" outlineLevel="0" collapsed="false">
      <c r="A856" s="21" t="n">
        <v>845</v>
      </c>
      <c r="B856" s="21" t="n">
        <v>856</v>
      </c>
      <c r="C856" s="21" t="s">
        <v>1320</v>
      </c>
      <c r="D856" s="22" t="s">
        <v>15</v>
      </c>
      <c r="E856" s="22" t="n">
        <v>34</v>
      </c>
      <c r="F856" s="23" t="str">
        <f aca="false">IF(AND($E856&gt;=35),"Veterano",IF(AND($E856&gt;=19,$E856&lt;=34),"Sénior",IF(AND($E856&gt;=17,$E856&lt;=18),"Júnior",IF(AND($E856=16),"Juvenil"," "))))</f>
        <v>Sénior</v>
      </c>
      <c r="G856" s="24" t="str">
        <f aca="false">IF(AND($E856&gt;=35,$E856&lt;=39),"A",IF(AND($E856&gt;=40,$E856&lt;=44),"B",IF(AND($E856&gt;=45,$E856&lt;=49),"C",IF(AND($E856&gt;=50,$E856&lt;=54),"D",IF(AND($E856&gt;=55,$E856&lt;=59),"E",IF(AND($E856&gt;=60,$E856&lt;=64),"F",IF(AND($E856&gt;=65,$E856&lt;=69),"G"," ")))))))</f>
        <v> </v>
      </c>
      <c r="H856" s="21" t="s">
        <v>1321</v>
      </c>
      <c r="I856" s="25" t="n">
        <v>0.0247800925925926</v>
      </c>
      <c r="J856" s="21" t="s">
        <v>1167</v>
      </c>
    </row>
    <row r="857" customFormat="false" ht="12.75" hidden="false" customHeight="false" outlineLevel="0" collapsed="false">
      <c r="A857" s="21" t="n">
        <v>846</v>
      </c>
      <c r="B857" s="21" t="n">
        <v>788</v>
      </c>
      <c r="C857" s="21" t="s">
        <v>1322</v>
      </c>
      <c r="D857" s="22" t="s">
        <v>44</v>
      </c>
      <c r="E857" s="22" t="n">
        <v>30</v>
      </c>
      <c r="F857" s="23" t="str">
        <f aca="false">IF(AND($E857&gt;=35),"Veterano",IF(AND($E857&gt;=19,$E857&lt;=34),"Sénior",IF(AND($E857&gt;=17,$E857&lt;=18),"Júnior",IF(AND($E857=16),"Juvenil"," "))))</f>
        <v>Sénior</v>
      </c>
      <c r="G857" s="24" t="str">
        <f aca="false">IF(AND($E857&gt;=35,$E857&lt;=39),"A",IF(AND($E857&gt;=40,$E857&lt;=44),"B",IF(AND($E857&gt;=45,$E857&lt;=49),"C",IF(AND($E857&gt;=50,$E857&lt;=54),"D",IF(AND($E857&gt;=55,$E857&lt;=59),"E",IF(AND($E857&gt;=60,$E857&lt;=64),"F",IF(AND($E857&gt;=65,$E857&lt;=69),"G"," ")))))))</f>
        <v> </v>
      </c>
      <c r="H857" s="21" t="s">
        <v>247</v>
      </c>
      <c r="I857" s="25" t="n">
        <v>0.0247916666666667</v>
      </c>
      <c r="J857" s="21" t="s">
        <v>163</v>
      </c>
    </row>
    <row r="858" customFormat="false" ht="12.75" hidden="false" customHeight="false" outlineLevel="0" collapsed="false">
      <c r="A858" s="21" t="n">
        <v>847</v>
      </c>
      <c r="B858" s="21" t="n">
        <v>413</v>
      </c>
      <c r="C858" s="21" t="s">
        <v>1323</v>
      </c>
      <c r="D858" s="22" t="s">
        <v>44</v>
      </c>
      <c r="E858" s="22" t="n">
        <v>37</v>
      </c>
      <c r="F858" s="23" t="str">
        <f aca="false">IF(AND($E858&gt;=35),"Veterano",IF(AND($E858&gt;=19,$E858&lt;=34),"Sénior",IF(AND($E858&gt;=17,$E858&lt;=18),"Júnior",IF(AND($E858=16),"Juvenil"," "))))</f>
        <v>Veterano</v>
      </c>
      <c r="G858" s="24" t="str">
        <f aca="false">IF(AND($E858&gt;=35,$E858&lt;=39),"A",IF(AND($E858&gt;=40,$E858&lt;=44),"B",IF(AND($E858&gt;=45,$E858&lt;=49),"C",IF(AND($E858&gt;=50,$E858&lt;=54),"D",IF(AND($E858&gt;=55,$E858&lt;=59),"E",IF(AND($E858&gt;=60,$E858&lt;=64),"F",IF(AND($E858&gt;=65,$E858&lt;=69),"G"," ")))))))</f>
        <v>A</v>
      </c>
      <c r="H858" s="21" t="s">
        <v>115</v>
      </c>
      <c r="I858" s="25" t="n">
        <v>0.0248032407407407</v>
      </c>
      <c r="J858" s="21" t="s">
        <v>116</v>
      </c>
    </row>
    <row r="859" customFormat="false" ht="12.75" hidden="false" customHeight="false" outlineLevel="0" collapsed="false">
      <c r="A859" s="21" t="n">
        <v>848</v>
      </c>
      <c r="B859" s="21" t="n">
        <v>287</v>
      </c>
      <c r="C859" s="21" t="s">
        <v>1324</v>
      </c>
      <c r="D859" s="22" t="s">
        <v>44</v>
      </c>
      <c r="E859" s="22" t="n">
        <v>67</v>
      </c>
      <c r="F859" s="23" t="str">
        <f aca="false">IF(AND($E859&gt;=35),"Veterano",IF(AND($E859&gt;=19,$E859&lt;=34),"Sénior",IF(AND($E859&gt;=17,$E859&lt;=18),"Júnior",IF(AND($E859=16),"Juvenil"," "))))</f>
        <v>Veterano</v>
      </c>
      <c r="G859" s="24" t="str">
        <f aca="false">IF(AND($E859&gt;=35,$E859&lt;=39),"A",IF(AND($E859&gt;=40,$E859&lt;=44),"B",IF(AND($E859&gt;=45,$E859&lt;=49),"C",IF(AND($E859&gt;=50,$E859&lt;=54),"D",IF(AND($E859&gt;=55,$E859&lt;=59),"E",IF(AND($E859&gt;=60,$E859&lt;=64),"F",IF(AND($E859&gt;=65,$E859&lt;=69),"G"," ")))))))</f>
        <v>G</v>
      </c>
      <c r="H859" s="21" t="s">
        <v>123</v>
      </c>
      <c r="I859" s="25" t="n">
        <v>0.0248148148148148</v>
      </c>
      <c r="J859" s="21" t="s">
        <v>252</v>
      </c>
    </row>
    <row r="860" customFormat="false" ht="12.75" hidden="false" customHeight="false" outlineLevel="0" collapsed="false">
      <c r="A860" s="21" t="n">
        <v>849</v>
      </c>
      <c r="B860" s="21" t="n">
        <v>1109</v>
      </c>
      <c r="C860" s="21" t="s">
        <v>1325</v>
      </c>
      <c r="D860" s="22" t="s">
        <v>15</v>
      </c>
      <c r="E860" s="22" t="n">
        <v>52</v>
      </c>
      <c r="F860" s="23" t="str">
        <f aca="false">IF(AND($E860&gt;=35),"Veterano",IF(AND($E860&gt;=19,$E860&lt;=34),"Sénior",IF(AND($E860&gt;=17,$E860&lt;=18),"Júnior",IF(AND($E860=16),"Juvenil"," "))))</f>
        <v>Veterano</v>
      </c>
      <c r="G860" s="24" t="str">
        <f aca="false">IF(AND($E860&gt;=35,$E860&lt;=39),"A",IF(AND($E860&gt;=40,$E860&lt;=44),"B",IF(AND($E860&gt;=45,$E860&lt;=49),"C",IF(AND($E860&gt;=50,$E860&lt;=54),"D",IF(AND($E860&gt;=55,$E860&lt;=59),"E",IF(AND($E860&gt;=60,$E860&lt;=64),"F",IF(AND($E860&gt;=65,$E860&lt;=69),"G"," ")))))))</f>
        <v>D</v>
      </c>
      <c r="H860" s="21" t="s">
        <v>197</v>
      </c>
      <c r="I860" s="25" t="n">
        <v>0.024837962962963</v>
      </c>
      <c r="J860" s="21" t="s">
        <v>1326</v>
      </c>
    </row>
    <row r="861" customFormat="false" ht="12.75" hidden="false" customHeight="false" outlineLevel="0" collapsed="false">
      <c r="A861" s="21" t="n">
        <v>850</v>
      </c>
      <c r="B861" s="21" t="n">
        <v>1110</v>
      </c>
      <c r="C861" s="21" t="s">
        <v>1327</v>
      </c>
      <c r="D861" s="22" t="s">
        <v>15</v>
      </c>
      <c r="E861" s="22" t="n">
        <v>37</v>
      </c>
      <c r="F861" s="23" t="str">
        <f aca="false">IF(AND($E861&gt;=35),"Veterano",IF(AND($E861&gt;=19,$E861&lt;=34),"Sénior",IF(AND($E861&gt;=17,$E861&lt;=18),"Júnior",IF(AND($E861=16),"Juvenil"," "))))</f>
        <v>Veterano</v>
      </c>
      <c r="G861" s="24" t="str">
        <f aca="false">IF(AND($E861&gt;=35,$E861&lt;=39),"A",IF(AND($E861&gt;=40,$E861&lt;=44),"B",IF(AND($E861&gt;=45,$E861&lt;=49),"C",IF(AND($E861&gt;=50,$E861&lt;=54),"D",IF(AND($E861&gt;=55,$E861&lt;=59),"E",IF(AND($E861&gt;=60,$E861&lt;=64),"F",IF(AND($E861&gt;=65,$E861&lt;=69),"G"," ")))))))</f>
        <v>A</v>
      </c>
      <c r="H861" s="21" t="s">
        <v>420</v>
      </c>
      <c r="I861" s="25" t="n">
        <v>0.024837962962963</v>
      </c>
      <c r="J861" s="21" t="s">
        <v>1326</v>
      </c>
    </row>
    <row r="862" customFormat="false" ht="12.75" hidden="false" customHeight="false" outlineLevel="0" collapsed="false">
      <c r="A862" s="21" t="n">
        <v>851</v>
      </c>
      <c r="B862" s="21" t="n">
        <v>369</v>
      </c>
      <c r="C862" s="21" t="s">
        <v>1328</v>
      </c>
      <c r="D862" s="22" t="s">
        <v>15</v>
      </c>
      <c r="E862" s="22" t="n">
        <v>35</v>
      </c>
      <c r="F862" s="23" t="str">
        <f aca="false">IF(AND($E862&gt;=35),"Veterano",IF(AND($E862&gt;=19,$E862&lt;=34),"Sénior",IF(AND($E862&gt;=17,$E862&lt;=18),"Júnior",IF(AND($E862=16),"Juvenil"," "))))</f>
        <v>Veterano</v>
      </c>
      <c r="G862" s="24" t="str">
        <f aca="false">IF(AND($E862&gt;=35,$E862&lt;=39),"A",IF(AND($E862&gt;=40,$E862&lt;=44),"B",IF(AND($E862&gt;=45,$E862&lt;=49),"C",IF(AND($E862&gt;=50,$E862&lt;=54),"D",IF(AND($E862&gt;=55,$E862&lt;=59),"E",IF(AND($E862&gt;=60,$E862&lt;=64),"F",IF(AND($E862&gt;=65,$E862&lt;=69),"G"," ")))))))</f>
        <v>A</v>
      </c>
      <c r="H862" s="21" t="s">
        <v>424</v>
      </c>
      <c r="I862" s="25" t="n">
        <v>0.024849537037037</v>
      </c>
      <c r="J862" s="21" t="s">
        <v>287</v>
      </c>
    </row>
    <row r="863" customFormat="false" ht="12.75" hidden="false" customHeight="false" outlineLevel="0" collapsed="false">
      <c r="A863" s="21" t="n">
        <v>852</v>
      </c>
      <c r="B863" s="21" t="n">
        <v>479</v>
      </c>
      <c r="C863" s="21" t="s">
        <v>1329</v>
      </c>
      <c r="D863" s="22" t="s">
        <v>15</v>
      </c>
      <c r="E863" s="22" t="n">
        <v>31</v>
      </c>
      <c r="F863" s="23" t="str">
        <f aca="false">IF(AND($E863&gt;=35),"Veterano",IF(AND($E863&gt;=19,$E863&lt;=34),"Sénior",IF(AND($E863&gt;=17,$E863&lt;=18),"Júnior",IF(AND($E863=16),"Juvenil"," "))))</f>
        <v>Sénior</v>
      </c>
      <c r="G863" s="24" t="str">
        <f aca="false">IF(AND($E863&gt;=35,$E863&lt;=39),"A",IF(AND($E863&gt;=40,$E863&lt;=44),"B",IF(AND($E863&gt;=45,$E863&lt;=49),"C",IF(AND($E863&gt;=50,$E863&lt;=54),"D",IF(AND($E863&gt;=55,$E863&lt;=59),"E",IF(AND($E863&gt;=60,$E863&lt;=64),"F",IF(AND($E863&gt;=65,$E863&lt;=69),"G"," ")))))))</f>
        <v> </v>
      </c>
      <c r="H863" s="21" t="s">
        <v>1330</v>
      </c>
      <c r="I863" s="25" t="n">
        <v>0.0248958333333333</v>
      </c>
      <c r="J863" s="21" t="s">
        <v>116</v>
      </c>
    </row>
    <row r="864" customFormat="false" ht="12.75" hidden="false" customHeight="false" outlineLevel="0" collapsed="false">
      <c r="A864" s="21" t="n">
        <v>853</v>
      </c>
      <c r="B864" s="21" t="n">
        <v>619</v>
      </c>
      <c r="C864" s="21" t="s">
        <v>1331</v>
      </c>
      <c r="D864" s="22" t="s">
        <v>44</v>
      </c>
      <c r="E864" s="22" t="n">
        <v>38</v>
      </c>
      <c r="F864" s="23" t="str">
        <f aca="false">IF(AND($E864&gt;=35),"Veterano",IF(AND($E864&gt;=19,$E864&lt;=34),"Sénior",IF(AND($E864&gt;=17,$E864&lt;=18),"Júnior",IF(AND($E864=16),"Juvenil"," "))))</f>
        <v>Veterano</v>
      </c>
      <c r="G864" s="24" t="str">
        <f aca="false">IF(AND($E864&gt;=35,$E864&lt;=39),"A",IF(AND($E864&gt;=40,$E864&lt;=44),"B",IF(AND($E864&gt;=45,$E864&lt;=49),"C",IF(AND($E864&gt;=50,$E864&lt;=54),"D",IF(AND($E864&gt;=55,$E864&lt;=59),"E",IF(AND($E864&gt;=60,$E864&lt;=64),"F",IF(AND($E864&gt;=65,$E864&lt;=69),"G"," ")))))))</f>
        <v>A</v>
      </c>
      <c r="H864" s="21" t="s">
        <v>125</v>
      </c>
      <c r="I864" s="25" t="n">
        <v>0.0249305555555556</v>
      </c>
      <c r="J864" s="21" t="s">
        <v>163</v>
      </c>
    </row>
    <row r="865" customFormat="false" ht="12.75" hidden="false" customHeight="false" outlineLevel="0" collapsed="false">
      <c r="A865" s="21" t="n">
        <v>854</v>
      </c>
      <c r="B865" s="21" t="n">
        <v>1160</v>
      </c>
      <c r="C865" s="21" t="s">
        <v>1332</v>
      </c>
      <c r="D865" s="22" t="s">
        <v>15</v>
      </c>
      <c r="E865" s="22" t="n">
        <v>42</v>
      </c>
      <c r="F865" s="23" t="str">
        <f aca="false">IF(AND($E865&gt;=35),"Veterano",IF(AND($E865&gt;=19,$E865&lt;=34),"Sénior",IF(AND($E865&gt;=17,$E865&lt;=18),"Júnior",IF(AND($E865=16),"Juvenil"," "))))</f>
        <v>Veterano</v>
      </c>
      <c r="G865" s="24" t="str">
        <f aca="false">IF(AND($E865&gt;=35,$E865&lt;=39),"A",IF(AND($E865&gt;=40,$E865&lt;=44),"B",IF(AND($E865&gt;=45,$E865&lt;=49),"C",IF(AND($E865&gt;=50,$E865&lt;=54),"D",IF(AND($E865&gt;=55,$E865&lt;=59),"E",IF(AND($E865&gt;=60,$E865&lt;=64),"F",IF(AND($E865&gt;=65,$E865&lt;=69),"G"," ")))))))</f>
        <v>B</v>
      </c>
      <c r="H865" s="21" t="s">
        <v>320</v>
      </c>
      <c r="I865" s="25" t="n">
        <v>0.0249537037037037</v>
      </c>
      <c r="J865" s="21" t="s">
        <v>116</v>
      </c>
    </row>
    <row r="866" customFormat="false" ht="12.75" hidden="false" customHeight="false" outlineLevel="0" collapsed="false">
      <c r="A866" s="21" t="n">
        <v>855</v>
      </c>
      <c r="B866" s="21" t="n">
        <v>1161</v>
      </c>
      <c r="C866" s="21" t="s">
        <v>1333</v>
      </c>
      <c r="D866" s="22" t="s">
        <v>15</v>
      </c>
      <c r="E866" s="22" t="n">
        <v>35</v>
      </c>
      <c r="F866" s="23" t="str">
        <f aca="false">IF(AND($E866&gt;=35),"Veterano",IF(AND($E866&gt;=19,$E866&lt;=34),"Sénior",IF(AND($E866&gt;=17,$E866&lt;=18),"Júnior",IF(AND($E866=16),"Juvenil"," "))))</f>
        <v>Veterano</v>
      </c>
      <c r="G866" s="24" t="str">
        <f aca="false">IF(AND($E866&gt;=35,$E866&lt;=39),"A",IF(AND($E866&gt;=40,$E866&lt;=44),"B",IF(AND($E866&gt;=45,$E866&lt;=49),"C",IF(AND($E866&gt;=50,$E866&lt;=54),"D",IF(AND($E866&gt;=55,$E866&lt;=59),"E",IF(AND($E866&gt;=60,$E866&lt;=64),"F",IF(AND($E866&gt;=65,$E866&lt;=69),"G"," ")))))))</f>
        <v>A</v>
      </c>
      <c r="H866" s="21" t="s">
        <v>427</v>
      </c>
      <c r="I866" s="25" t="n">
        <v>0.0249537037037037</v>
      </c>
      <c r="J866" s="21" t="s">
        <v>116</v>
      </c>
    </row>
    <row r="867" customFormat="false" ht="12.75" hidden="false" customHeight="false" outlineLevel="0" collapsed="false">
      <c r="A867" s="21" t="n">
        <v>856</v>
      </c>
      <c r="B867" s="21" t="n">
        <v>229</v>
      </c>
      <c r="C867" s="21" t="s">
        <v>1334</v>
      </c>
      <c r="D867" s="22" t="s">
        <v>44</v>
      </c>
      <c r="E867" s="22" t="n">
        <v>31</v>
      </c>
      <c r="F867" s="23" t="str">
        <f aca="false">IF(AND($E867&gt;=35),"Veterano",IF(AND($E867&gt;=19,$E867&lt;=34),"Sénior",IF(AND($E867&gt;=17,$E867&lt;=18),"Júnior",IF(AND($E867=16),"Juvenil"," "))))</f>
        <v>Sénior</v>
      </c>
      <c r="G867" s="24" t="str">
        <f aca="false">IF(AND($E867&gt;=35,$E867&lt;=39),"A",IF(AND($E867&gt;=40,$E867&lt;=44),"B",IF(AND($E867&gt;=45,$E867&lt;=49),"C",IF(AND($E867&gt;=50,$E867&lt;=54),"D",IF(AND($E867&gt;=55,$E867&lt;=59),"E",IF(AND($E867&gt;=60,$E867&lt;=64),"F",IF(AND($E867&gt;=65,$E867&lt;=69),"G"," ")))))))</f>
        <v> </v>
      </c>
      <c r="H867" s="21" t="s">
        <v>254</v>
      </c>
      <c r="I867" s="25" t="n">
        <v>0.0249652777777778</v>
      </c>
      <c r="J867" s="21" t="s">
        <v>271</v>
      </c>
    </row>
    <row r="868" customFormat="false" ht="12.75" hidden="false" customHeight="false" outlineLevel="0" collapsed="false">
      <c r="A868" s="21" t="n">
        <v>857</v>
      </c>
      <c r="B868" s="21" t="n">
        <v>740</v>
      </c>
      <c r="C868" s="21" t="s">
        <v>1335</v>
      </c>
      <c r="D868" s="22" t="s">
        <v>15</v>
      </c>
      <c r="E868" s="22" t="n">
        <v>35</v>
      </c>
      <c r="F868" s="23" t="str">
        <f aca="false">IF(AND($E868&gt;=35),"Veterano",IF(AND($E868&gt;=19,$E868&lt;=34),"Sénior",IF(AND($E868&gt;=17,$E868&lt;=18),"Júnior",IF(AND($E868=16),"Juvenil"," "))))</f>
        <v>Veterano</v>
      </c>
      <c r="G868" s="24" t="str">
        <f aca="false">IF(AND($E868&gt;=35,$E868&lt;=39),"A",IF(AND($E868&gt;=40,$E868&lt;=44),"B",IF(AND($E868&gt;=45,$E868&lt;=49),"C",IF(AND($E868&gt;=50,$E868&lt;=54),"D",IF(AND($E868&gt;=55,$E868&lt;=59),"E",IF(AND($E868&gt;=60,$E868&lt;=64),"F",IF(AND($E868&gt;=65,$E868&lt;=69),"G"," ")))))))</f>
        <v>A</v>
      </c>
      <c r="H868" s="21" t="s">
        <v>429</v>
      </c>
      <c r="I868" s="25" t="n">
        <v>0.0249652777777778</v>
      </c>
      <c r="J868" s="21" t="s">
        <v>163</v>
      </c>
    </row>
    <row r="869" customFormat="false" ht="12.75" hidden="false" customHeight="false" outlineLevel="0" collapsed="false">
      <c r="A869" s="21" t="n">
        <v>858</v>
      </c>
      <c r="B869" s="21" t="n">
        <v>232</v>
      </c>
      <c r="C869" s="21" t="s">
        <v>1336</v>
      </c>
      <c r="D869" s="22" t="s">
        <v>15</v>
      </c>
      <c r="E869" s="22" t="n">
        <v>25</v>
      </c>
      <c r="F869" s="23" t="str">
        <f aca="false">IF(AND($E869&gt;=35),"Veterano",IF(AND($E869&gt;=19,$E869&lt;=34),"Sénior",IF(AND($E869&gt;=17,$E869&lt;=18),"Júnior",IF(AND($E869=16),"Juvenil"," "))))</f>
        <v>Sénior</v>
      </c>
      <c r="G869" s="24" t="str">
        <f aca="false">IF(AND($E869&gt;=35,$E869&lt;=39),"A",IF(AND($E869&gt;=40,$E869&lt;=44),"B",IF(AND($E869&gt;=45,$E869&lt;=49),"C",IF(AND($E869&gt;=50,$E869&lt;=54),"D",IF(AND($E869&gt;=55,$E869&lt;=59),"E",IF(AND($E869&gt;=60,$E869&lt;=64),"F",IF(AND($E869&gt;=65,$E869&lt;=69),"G"," ")))))))</f>
        <v> </v>
      </c>
      <c r="H869" s="21" t="s">
        <v>1337</v>
      </c>
      <c r="I869" s="25" t="n">
        <v>0.0249768518518519</v>
      </c>
      <c r="J869" s="21" t="s">
        <v>1082</v>
      </c>
    </row>
    <row r="870" customFormat="false" ht="12.75" hidden="false" customHeight="false" outlineLevel="0" collapsed="false">
      <c r="A870" s="21" t="n">
        <v>859</v>
      </c>
      <c r="B870" s="21" t="n">
        <v>1073</v>
      </c>
      <c r="C870" s="21" t="s">
        <v>1338</v>
      </c>
      <c r="D870" s="22" t="s">
        <v>15</v>
      </c>
      <c r="E870" s="22" t="n">
        <v>20</v>
      </c>
      <c r="F870" s="23" t="str">
        <f aca="false">IF(AND($E870&gt;=35),"Veterano",IF(AND($E870&gt;=19,$E870&lt;=34),"Sénior",IF(AND($E870&gt;=17,$E870&lt;=18),"Júnior",IF(AND($E870=16),"Juvenil"," "))))</f>
        <v>Sénior</v>
      </c>
      <c r="G870" s="24" t="str">
        <f aca="false">IF(AND($E870&gt;=35,$E870&lt;=39),"A",IF(AND($E870&gt;=40,$E870&lt;=44),"B",IF(AND($E870&gt;=45,$E870&lt;=49),"C",IF(AND($E870&gt;=50,$E870&lt;=54),"D",IF(AND($E870&gt;=55,$E870&lt;=59),"E",IF(AND($E870&gt;=60,$E870&lt;=64),"F",IF(AND($E870&gt;=65,$E870&lt;=69),"G"," ")))))))</f>
        <v> </v>
      </c>
      <c r="H870" s="21" t="s">
        <v>1339</v>
      </c>
      <c r="I870" s="25" t="n">
        <v>0.0249884259259259</v>
      </c>
      <c r="J870" s="21" t="s">
        <v>659</v>
      </c>
    </row>
    <row r="871" customFormat="false" ht="12.75" hidden="false" customHeight="false" outlineLevel="0" collapsed="false">
      <c r="A871" s="21" t="n">
        <v>860</v>
      </c>
      <c r="B871" s="21" t="n">
        <v>1091</v>
      </c>
      <c r="C871" s="21" t="s">
        <v>1340</v>
      </c>
      <c r="D871" s="22" t="s">
        <v>15</v>
      </c>
      <c r="E871" s="22" t="n">
        <v>64</v>
      </c>
      <c r="F871" s="23" t="str">
        <f aca="false">IF(AND($E871&gt;=35),"Veterano",IF(AND($E871&gt;=19,$E871&lt;=34),"Sénior",IF(AND($E871&gt;=17,$E871&lt;=18),"Júnior",IF(AND($E871=16),"Juvenil"," "))))</f>
        <v>Veterano</v>
      </c>
      <c r="G871" s="24" t="str">
        <f aca="false">IF(AND($E871&gt;=35,$E871&lt;=39),"A",IF(AND($E871&gt;=40,$E871&lt;=44),"B",IF(AND($E871&gt;=45,$E871&lt;=49),"C",IF(AND($E871&gt;=50,$E871&lt;=54),"D",IF(AND($E871&gt;=55,$E871&lt;=59),"E",IF(AND($E871&gt;=60,$E871&lt;=64),"F",IF(AND($E871&gt;=65,$E871&lt;=69),"G"," ")))))))</f>
        <v>F</v>
      </c>
      <c r="H871" s="21" t="s">
        <v>33</v>
      </c>
      <c r="I871" s="25" t="n">
        <v>0.0250347222222222</v>
      </c>
      <c r="J871" s="21" t="s">
        <v>52</v>
      </c>
    </row>
    <row r="872" customFormat="false" ht="12.75" hidden="false" customHeight="false" outlineLevel="0" collapsed="false">
      <c r="A872" s="21" t="n">
        <v>861</v>
      </c>
      <c r="B872" s="21" t="n">
        <v>993</v>
      </c>
      <c r="C872" s="21" t="s">
        <v>1341</v>
      </c>
      <c r="D872" s="22" t="s">
        <v>44</v>
      </c>
      <c r="E872" s="22" t="n">
        <v>43</v>
      </c>
      <c r="F872" s="23" t="str">
        <f aca="false">IF(AND($E872&gt;=35),"Veterano",IF(AND($E872&gt;=19,$E872&lt;=34),"Sénior",IF(AND($E872&gt;=17,$E872&lt;=18),"Júnior",IF(AND($E872=16),"Juvenil"," "))))</f>
        <v>Veterano</v>
      </c>
      <c r="G872" s="24" t="str">
        <f aca="false">IF(AND($E872&gt;=35,$E872&lt;=39),"A",IF(AND($E872&gt;=40,$E872&lt;=44),"B",IF(AND($E872&gt;=45,$E872&lt;=49),"C",IF(AND($E872&gt;=50,$E872&lt;=54),"D",IF(AND($E872&gt;=55,$E872&lt;=59),"E",IF(AND($E872&gt;=60,$E872&lt;=64),"F",IF(AND($E872&gt;=65,$E872&lt;=69),"G"," ")))))))</f>
        <v>B</v>
      </c>
      <c r="H872" s="21" t="s">
        <v>130</v>
      </c>
      <c r="I872" s="25" t="n">
        <v>0.0250462962962963</v>
      </c>
      <c r="J872" s="21" t="s">
        <v>680</v>
      </c>
    </row>
    <row r="873" customFormat="false" ht="12.75" hidden="false" customHeight="false" outlineLevel="0" collapsed="false">
      <c r="A873" s="21" t="n">
        <v>862</v>
      </c>
      <c r="B873" s="21" t="n">
        <v>1143</v>
      </c>
      <c r="C873" s="21" t="s">
        <v>1342</v>
      </c>
      <c r="D873" s="22" t="s">
        <v>15</v>
      </c>
      <c r="E873" s="22" t="n">
        <v>20</v>
      </c>
      <c r="F873" s="23" t="str">
        <f aca="false">IF(AND($E873&gt;=35),"Veterano",IF(AND($E873&gt;=19,$E873&lt;=34),"Sénior",IF(AND($E873&gt;=17,$E873&lt;=18),"Júnior",IF(AND($E873=16),"Juvenil"," "))))</f>
        <v>Sénior</v>
      </c>
      <c r="G873" s="24" t="str">
        <f aca="false">IF(AND($E873&gt;=35,$E873&lt;=39),"A",IF(AND($E873&gt;=40,$E873&lt;=44),"B",IF(AND($E873&gt;=45,$E873&lt;=49),"C",IF(AND($E873&gt;=50,$E873&lt;=54),"D",IF(AND($E873&gt;=55,$E873&lt;=59),"E",IF(AND($E873&gt;=60,$E873&lt;=64),"F",IF(AND($E873&gt;=65,$E873&lt;=69),"G"," ")))))))</f>
        <v> </v>
      </c>
      <c r="H873" s="21" t="s">
        <v>1343</v>
      </c>
      <c r="I873" s="25" t="n">
        <v>0.0250462962962963</v>
      </c>
      <c r="J873" s="21" t="s">
        <v>42</v>
      </c>
    </row>
    <row r="874" customFormat="false" ht="12.75" hidden="false" customHeight="false" outlineLevel="0" collapsed="false">
      <c r="A874" s="21" t="n">
        <v>863</v>
      </c>
      <c r="B874" s="21" t="n">
        <v>1147</v>
      </c>
      <c r="C874" s="21" t="s">
        <v>1344</v>
      </c>
      <c r="D874" s="22" t="s">
        <v>15</v>
      </c>
      <c r="E874" s="22" t="n">
        <v>22</v>
      </c>
      <c r="F874" s="23" t="str">
        <f aca="false">IF(AND($E874&gt;=35),"Veterano",IF(AND($E874&gt;=19,$E874&lt;=34),"Sénior",IF(AND($E874&gt;=17,$E874&lt;=18),"Júnior",IF(AND($E874=16),"Juvenil"," "))))</f>
        <v>Sénior</v>
      </c>
      <c r="G874" s="24" t="str">
        <f aca="false">IF(AND($E874&gt;=35,$E874&lt;=39),"A",IF(AND($E874&gt;=40,$E874&lt;=44),"B",IF(AND($E874&gt;=45,$E874&lt;=49),"C",IF(AND($E874&gt;=50,$E874&lt;=54),"D",IF(AND($E874&gt;=55,$E874&lt;=59),"E",IF(AND($E874&gt;=60,$E874&lt;=64),"F",IF(AND($E874&gt;=65,$E874&lt;=69),"G"," ")))))))</f>
        <v> </v>
      </c>
      <c r="H874" s="21" t="s">
        <v>1345</v>
      </c>
      <c r="I874" s="25" t="n">
        <v>0.0250462962962963</v>
      </c>
      <c r="J874" s="21" t="s">
        <v>116</v>
      </c>
    </row>
    <row r="875" customFormat="false" ht="12.75" hidden="false" customHeight="false" outlineLevel="0" collapsed="false">
      <c r="A875" s="21" t="n">
        <v>864</v>
      </c>
      <c r="B875" s="21" t="n">
        <v>1148</v>
      </c>
      <c r="C875" s="21" t="s">
        <v>1346</v>
      </c>
      <c r="D875" s="22" t="s">
        <v>15</v>
      </c>
      <c r="E875" s="22" t="n">
        <v>27</v>
      </c>
      <c r="F875" s="23" t="str">
        <f aca="false">IF(AND($E875&gt;=35),"Veterano",IF(AND($E875&gt;=19,$E875&lt;=34),"Sénior",IF(AND($E875&gt;=17,$E875&lt;=18),"Júnior",IF(AND($E875=16),"Juvenil"," "))))</f>
        <v>Sénior</v>
      </c>
      <c r="G875" s="24" t="str">
        <f aca="false">IF(AND($E875&gt;=35,$E875&lt;=39),"A",IF(AND($E875&gt;=40,$E875&lt;=44),"B",IF(AND($E875&gt;=45,$E875&lt;=49),"C",IF(AND($E875&gt;=50,$E875&lt;=54),"D",IF(AND($E875&gt;=55,$E875&lt;=59),"E",IF(AND($E875&gt;=60,$E875&lt;=64),"F",IF(AND($E875&gt;=65,$E875&lt;=69),"G"," ")))))))</f>
        <v> </v>
      </c>
      <c r="H875" s="21" t="s">
        <v>1347</v>
      </c>
      <c r="I875" s="25" t="n">
        <v>0.0250462962962963</v>
      </c>
      <c r="J875" s="21" t="s">
        <v>116</v>
      </c>
    </row>
    <row r="876" customFormat="false" ht="12.75" hidden="false" customHeight="false" outlineLevel="0" collapsed="false">
      <c r="A876" s="21" t="n">
        <v>865</v>
      </c>
      <c r="B876" s="21" t="n">
        <v>488</v>
      </c>
      <c r="C876" s="21" t="s">
        <v>1348</v>
      </c>
      <c r="D876" s="22" t="s">
        <v>44</v>
      </c>
      <c r="E876" s="22" t="n">
        <v>33</v>
      </c>
      <c r="F876" s="23" t="str">
        <f aca="false">IF(AND($E876&gt;=35),"Veterano",IF(AND($E876&gt;=19,$E876&lt;=34),"Sénior",IF(AND($E876&gt;=17,$E876&lt;=18),"Júnior",IF(AND($E876=16),"Juvenil"," "))))</f>
        <v>Sénior</v>
      </c>
      <c r="G876" s="24" t="str">
        <f aca="false">IF(AND($E876&gt;=35,$E876&lt;=39),"A",IF(AND($E876&gt;=40,$E876&lt;=44),"B",IF(AND($E876&gt;=45,$E876&lt;=49),"C",IF(AND($E876&gt;=50,$E876&lt;=54),"D",IF(AND($E876&gt;=55,$E876&lt;=59),"E",IF(AND($E876&gt;=60,$E876&lt;=64),"F",IF(AND($E876&gt;=65,$E876&lt;=69),"G"," ")))))))</f>
        <v> </v>
      </c>
      <c r="H876" s="21" t="s">
        <v>256</v>
      </c>
      <c r="I876" s="25" t="n">
        <v>0.0250694444444444</v>
      </c>
      <c r="J876" s="21" t="s">
        <v>116</v>
      </c>
    </row>
    <row r="877" customFormat="false" ht="12.75" hidden="false" customHeight="false" outlineLevel="0" collapsed="false">
      <c r="A877" s="21" t="n">
        <v>866</v>
      </c>
      <c r="B877" s="21" t="n">
        <v>1076</v>
      </c>
      <c r="C877" s="21" t="s">
        <v>1349</v>
      </c>
      <c r="D877" s="22" t="s">
        <v>15</v>
      </c>
      <c r="E877" s="22" t="n">
        <v>28</v>
      </c>
      <c r="F877" s="23" t="str">
        <f aca="false">IF(AND($E877&gt;=35),"Veterano",IF(AND($E877&gt;=19,$E877&lt;=34),"Sénior",IF(AND($E877&gt;=17,$E877&lt;=18),"Júnior",IF(AND($E877=16),"Juvenil"," "))))</f>
        <v>Sénior</v>
      </c>
      <c r="G877" s="24" t="str">
        <f aca="false">IF(AND($E877&gt;=35,$E877&lt;=39),"A",IF(AND($E877&gt;=40,$E877&lt;=44),"B",IF(AND($E877&gt;=45,$E877&lt;=49),"C",IF(AND($E877&gt;=50,$E877&lt;=54),"D",IF(AND($E877&gt;=55,$E877&lt;=59),"E",IF(AND($E877&gt;=60,$E877&lt;=64),"F",IF(AND($E877&gt;=65,$E877&lt;=69),"G"," ")))))))</f>
        <v> </v>
      </c>
      <c r="H877" s="21" t="s">
        <v>1350</v>
      </c>
      <c r="I877" s="25" t="n">
        <v>0.0250810185185185</v>
      </c>
      <c r="J877" s="21" t="s">
        <v>116</v>
      </c>
    </row>
    <row r="878" customFormat="false" ht="12.75" hidden="false" customHeight="false" outlineLevel="0" collapsed="false">
      <c r="A878" s="21" t="n">
        <v>867</v>
      </c>
      <c r="B878" s="21" t="n">
        <v>1048</v>
      </c>
      <c r="C878" s="21" t="s">
        <v>1351</v>
      </c>
      <c r="D878" s="22" t="s">
        <v>15</v>
      </c>
      <c r="E878" s="22" t="n">
        <v>19</v>
      </c>
      <c r="F878" s="23" t="str">
        <f aca="false">IF(AND($E878&gt;=35),"Veterano",IF(AND($E878&gt;=19,$E878&lt;=34),"Sénior",IF(AND($E878&gt;=17,$E878&lt;=18),"Júnior",IF(AND($E878=16),"Juvenil"," "))))</f>
        <v>Sénior</v>
      </c>
      <c r="G878" s="24" t="str">
        <f aca="false">IF(AND($E878&gt;=35,$E878&lt;=39),"A",IF(AND($E878&gt;=40,$E878&lt;=44),"B",IF(AND($E878&gt;=45,$E878&lt;=49),"C",IF(AND($E878&gt;=50,$E878&lt;=54),"D",IF(AND($E878&gt;=55,$E878&lt;=59),"E",IF(AND($E878&gt;=60,$E878&lt;=64),"F",IF(AND($E878&gt;=65,$E878&lt;=69),"G"," ")))))))</f>
        <v> </v>
      </c>
      <c r="H878" s="21" t="s">
        <v>1352</v>
      </c>
      <c r="I878" s="25" t="n">
        <v>0.0250925925925926</v>
      </c>
      <c r="J878" s="21" t="s">
        <v>116</v>
      </c>
    </row>
    <row r="879" customFormat="false" ht="12.75" hidden="false" customHeight="false" outlineLevel="0" collapsed="false">
      <c r="A879" s="21" t="n">
        <v>868</v>
      </c>
      <c r="B879" s="21" t="n">
        <v>1011</v>
      </c>
      <c r="C879" s="21" t="s">
        <v>1353</v>
      </c>
      <c r="D879" s="22" t="s">
        <v>44</v>
      </c>
      <c r="E879" s="22" t="n">
        <v>49</v>
      </c>
      <c r="F879" s="23" t="str">
        <f aca="false">IF(AND($E879&gt;=35),"Veterano",IF(AND($E879&gt;=19,$E879&lt;=34),"Sénior",IF(AND($E879&gt;=17,$E879&lt;=18),"Júnior",IF(AND($E879=16),"Juvenil"," "))))</f>
        <v>Veterano</v>
      </c>
      <c r="G879" s="24" t="str">
        <f aca="false">IF(AND($E879&gt;=35,$E879&lt;=39),"A",IF(AND($E879&gt;=40,$E879&lt;=44),"B",IF(AND($E879&gt;=45,$E879&lt;=49),"C",IF(AND($E879&gt;=50,$E879&lt;=54),"D",IF(AND($E879&gt;=55,$E879&lt;=59),"E",IF(AND($E879&gt;=60,$E879&lt;=64),"F",IF(AND($E879&gt;=65,$E879&lt;=69),"G"," ")))))))</f>
        <v>C</v>
      </c>
      <c r="H879" s="21" t="s">
        <v>132</v>
      </c>
      <c r="I879" s="25" t="n">
        <v>0.0251273148148148</v>
      </c>
      <c r="J879" s="21" t="s">
        <v>680</v>
      </c>
    </row>
    <row r="880" customFormat="false" ht="12.75" hidden="false" customHeight="false" outlineLevel="0" collapsed="false">
      <c r="A880" s="21" t="n">
        <v>869</v>
      </c>
      <c r="B880" s="21" t="n">
        <v>1050</v>
      </c>
      <c r="C880" s="21" t="s">
        <v>1354</v>
      </c>
      <c r="D880" s="22" t="s">
        <v>44</v>
      </c>
      <c r="E880" s="22" t="n">
        <v>23</v>
      </c>
      <c r="F880" s="23" t="str">
        <f aca="false">IF(AND($E880&gt;=35),"Veterano",IF(AND($E880&gt;=19,$E880&lt;=34),"Sénior",IF(AND($E880&gt;=17,$E880&lt;=18),"Júnior",IF(AND($E880=16),"Juvenil"," "))))</f>
        <v>Sénior</v>
      </c>
      <c r="G880" s="24" t="str">
        <f aca="false">IF(AND($E880&gt;=35,$E880&lt;=39),"A",IF(AND($E880&gt;=40,$E880&lt;=44),"B",IF(AND($E880&gt;=45,$E880&lt;=49),"C",IF(AND($E880&gt;=50,$E880&lt;=54),"D",IF(AND($E880&gt;=55,$E880&lt;=59),"E",IF(AND($E880&gt;=60,$E880&lt;=64),"F",IF(AND($E880&gt;=65,$E880&lt;=69),"G"," ")))))))</f>
        <v> </v>
      </c>
      <c r="H880" s="21" t="s">
        <v>259</v>
      </c>
      <c r="I880" s="25" t="n">
        <v>0.0251388888888889</v>
      </c>
      <c r="J880" s="21" t="s">
        <v>116</v>
      </c>
    </row>
    <row r="881" customFormat="false" ht="12.75" hidden="false" customHeight="false" outlineLevel="0" collapsed="false">
      <c r="A881" s="21" t="n">
        <v>870</v>
      </c>
      <c r="B881" s="21" t="n">
        <v>242</v>
      </c>
      <c r="C881" s="21" t="s">
        <v>1355</v>
      </c>
      <c r="D881" s="22" t="s">
        <v>44</v>
      </c>
      <c r="E881" s="22" t="n">
        <v>20</v>
      </c>
      <c r="F881" s="23" t="str">
        <f aca="false">IF(AND($E881&gt;=35),"Veterano",IF(AND($E881&gt;=19,$E881&lt;=34),"Sénior",IF(AND($E881&gt;=17,$E881&lt;=18),"Júnior",IF(AND($E881=16),"Juvenil"," "))))</f>
        <v>Sénior</v>
      </c>
      <c r="G881" s="24" t="str">
        <f aca="false">IF(AND($E881&gt;=35,$E881&lt;=39),"A",IF(AND($E881&gt;=40,$E881&lt;=44),"B",IF(AND($E881&gt;=45,$E881&lt;=49),"C",IF(AND($E881&gt;=50,$E881&lt;=54),"D",IF(AND($E881&gt;=55,$E881&lt;=59),"E",IF(AND($E881&gt;=60,$E881&lt;=64),"F",IF(AND($E881&gt;=65,$E881&lt;=69),"G"," ")))))))</f>
        <v> </v>
      </c>
      <c r="H881" s="21" t="s">
        <v>261</v>
      </c>
      <c r="I881" s="25" t="n">
        <v>0.025162037037037</v>
      </c>
      <c r="J881" s="21" t="s">
        <v>524</v>
      </c>
    </row>
    <row r="882" customFormat="false" ht="12.75" hidden="false" customHeight="false" outlineLevel="0" collapsed="false">
      <c r="A882" s="21" t="n">
        <v>871</v>
      </c>
      <c r="B882" s="21" t="n">
        <v>1173</v>
      </c>
      <c r="C882" s="21" t="s">
        <v>1356</v>
      </c>
      <c r="D882" s="22" t="s">
        <v>15</v>
      </c>
      <c r="E882" s="22" t="n">
        <v>36</v>
      </c>
      <c r="F882" s="23" t="str">
        <f aca="false">IF(AND($E882&gt;=35),"Veterano",IF(AND($E882&gt;=19,$E882&lt;=34),"Sénior",IF(AND($E882&gt;=17,$E882&lt;=18),"Júnior",IF(AND($E882=16),"Juvenil"," "))))</f>
        <v>Veterano</v>
      </c>
      <c r="G882" s="24" t="str">
        <f aca="false">IF(AND($E882&gt;=35,$E882&lt;=39),"A",IF(AND($E882&gt;=40,$E882&lt;=44),"B",IF(AND($E882&gt;=45,$E882&lt;=49),"C",IF(AND($E882&gt;=50,$E882&lt;=54),"D",IF(AND($E882&gt;=55,$E882&lt;=59),"E",IF(AND($E882&gt;=60,$E882&lt;=64),"F",IF(AND($E882&gt;=65,$E882&lt;=69),"G"," ")))))))</f>
        <v>A</v>
      </c>
      <c r="H882" s="21" t="s">
        <v>431</v>
      </c>
      <c r="I882" s="25" t="n">
        <v>0.0252777777777778</v>
      </c>
      <c r="J882" s="21" t="s">
        <v>1357</v>
      </c>
    </row>
    <row r="883" customFormat="false" ht="12.75" hidden="false" customHeight="false" outlineLevel="0" collapsed="false">
      <c r="A883" s="21" t="n">
        <v>872</v>
      </c>
      <c r="B883" s="21" t="n">
        <v>1172</v>
      </c>
      <c r="C883" s="21" t="s">
        <v>1358</v>
      </c>
      <c r="D883" s="22" t="s">
        <v>15</v>
      </c>
      <c r="E883" s="22" t="n">
        <v>64</v>
      </c>
      <c r="F883" s="23" t="str">
        <f aca="false">IF(AND($E883&gt;=35),"Veterano",IF(AND($E883&gt;=19,$E883&lt;=34),"Sénior",IF(AND($E883&gt;=17,$E883&lt;=18),"Júnior",IF(AND($E883=16),"Juvenil"," "))))</f>
        <v>Veterano</v>
      </c>
      <c r="G883" s="24" t="str">
        <f aca="false">IF(AND($E883&gt;=35,$E883&lt;=39),"A",IF(AND($E883&gt;=40,$E883&lt;=44),"B",IF(AND($E883&gt;=45,$E883&lt;=49),"C",IF(AND($E883&gt;=50,$E883&lt;=54),"D",IF(AND($E883&gt;=55,$E883&lt;=59),"E",IF(AND($E883&gt;=60,$E883&lt;=64),"F",IF(AND($E883&gt;=65,$E883&lt;=69),"G"," ")))))))</f>
        <v>F</v>
      </c>
      <c r="H883" s="21" t="s">
        <v>35</v>
      </c>
      <c r="I883" s="25" t="n">
        <v>0.0252893518518519</v>
      </c>
      <c r="J883" s="21" t="s">
        <v>939</v>
      </c>
    </row>
    <row r="884" customFormat="false" ht="12.75" hidden="false" customHeight="false" outlineLevel="0" collapsed="false">
      <c r="A884" s="21" t="n">
        <v>873</v>
      </c>
      <c r="B884" s="21" t="n">
        <v>536</v>
      </c>
      <c r="C884" s="21" t="s">
        <v>1359</v>
      </c>
      <c r="D884" s="22" t="s">
        <v>44</v>
      </c>
      <c r="E884" s="22" t="n">
        <v>37</v>
      </c>
      <c r="F884" s="23" t="str">
        <f aca="false">IF(AND($E884&gt;=35),"Veterano",IF(AND($E884&gt;=19,$E884&lt;=34),"Sénior",IF(AND($E884&gt;=17,$E884&lt;=18),"Júnior",IF(AND($E884=16),"Juvenil"," "))))</f>
        <v>Veterano</v>
      </c>
      <c r="G884" s="24" t="str">
        <f aca="false">IF(AND($E884&gt;=35,$E884&lt;=39),"A",IF(AND($E884&gt;=40,$E884&lt;=44),"B",IF(AND($E884&gt;=45,$E884&lt;=49),"C",IF(AND($E884&gt;=50,$E884&lt;=54),"D",IF(AND($E884&gt;=55,$E884&lt;=59),"E",IF(AND($E884&gt;=60,$E884&lt;=64),"F",IF(AND($E884&gt;=65,$E884&lt;=69),"G"," ")))))))</f>
        <v>A</v>
      </c>
      <c r="H884" s="21" t="s">
        <v>135</v>
      </c>
      <c r="I884" s="25" t="n">
        <v>0.0253472222222222</v>
      </c>
      <c r="J884" s="21" t="s">
        <v>116</v>
      </c>
    </row>
    <row r="885" customFormat="false" ht="12.75" hidden="false" customHeight="false" outlineLevel="0" collapsed="false">
      <c r="A885" s="21" t="n">
        <v>874</v>
      </c>
      <c r="B885" s="21" t="n">
        <v>429</v>
      </c>
      <c r="C885" s="21" t="s">
        <v>1360</v>
      </c>
      <c r="D885" s="22" t="s">
        <v>44</v>
      </c>
      <c r="E885" s="22" t="n">
        <v>29</v>
      </c>
      <c r="F885" s="23" t="str">
        <f aca="false">IF(AND($E885&gt;=35),"Veterano",IF(AND($E885&gt;=19,$E885&lt;=34),"Sénior",IF(AND($E885&gt;=17,$E885&lt;=18),"Júnior",IF(AND($E885=16),"Juvenil"," "))))</f>
        <v>Sénior</v>
      </c>
      <c r="G885" s="24" t="str">
        <f aca="false">IF(AND($E885&gt;=35,$E885&lt;=39),"A",IF(AND($E885&gt;=40,$E885&lt;=44),"B",IF(AND($E885&gt;=45,$E885&lt;=49),"C",IF(AND($E885&gt;=50,$E885&lt;=54),"D",IF(AND($E885&gt;=55,$E885&lt;=59),"E",IF(AND($E885&gt;=60,$E885&lt;=64),"F",IF(AND($E885&gt;=65,$E885&lt;=69),"G"," ")))))))</f>
        <v> </v>
      </c>
      <c r="H885" s="21" t="s">
        <v>265</v>
      </c>
      <c r="I885" s="25" t="n">
        <v>0.0253587962962963</v>
      </c>
      <c r="J885" s="21" t="s">
        <v>116</v>
      </c>
    </row>
    <row r="886" customFormat="false" ht="12.75" hidden="false" customHeight="false" outlineLevel="0" collapsed="false">
      <c r="A886" s="21" t="n">
        <v>875</v>
      </c>
      <c r="B886" s="21" t="n">
        <v>307</v>
      </c>
      <c r="C886" s="21" t="s">
        <v>1361</v>
      </c>
      <c r="D886" s="22" t="s">
        <v>44</v>
      </c>
      <c r="E886" s="22" t="n">
        <v>29</v>
      </c>
      <c r="F886" s="23" t="str">
        <f aca="false">IF(AND($E886&gt;=35),"Veterano",IF(AND($E886&gt;=19,$E886&lt;=34),"Sénior",IF(AND($E886&gt;=17,$E886&lt;=18),"Júnior",IF(AND($E886=16),"Juvenil"," "))))</f>
        <v>Sénior</v>
      </c>
      <c r="G886" s="24" t="str">
        <f aca="false">IF(AND($E886&gt;=35,$E886&lt;=39),"A",IF(AND($E886&gt;=40,$E886&lt;=44),"B",IF(AND($E886&gt;=45,$E886&lt;=49),"C",IF(AND($E886&gt;=50,$E886&lt;=54),"D",IF(AND($E886&gt;=55,$E886&lt;=59),"E",IF(AND($E886&gt;=60,$E886&lt;=64),"F",IF(AND($E886&gt;=65,$E886&lt;=69),"G"," ")))))))</f>
        <v> </v>
      </c>
      <c r="H886" s="21" t="s">
        <v>267</v>
      </c>
      <c r="I886" s="25" t="n">
        <v>0.0253703703703704</v>
      </c>
      <c r="J886" s="21" t="s">
        <v>52</v>
      </c>
    </row>
    <row r="887" customFormat="false" ht="12.75" hidden="false" customHeight="false" outlineLevel="0" collapsed="false">
      <c r="A887" s="21" t="n">
        <v>876</v>
      </c>
      <c r="B887" s="21" t="n">
        <v>514</v>
      </c>
      <c r="C887" s="21" t="s">
        <v>1362</v>
      </c>
      <c r="D887" s="22" t="s">
        <v>15</v>
      </c>
      <c r="E887" s="22" t="n">
        <v>20</v>
      </c>
      <c r="F887" s="23" t="str">
        <f aca="false">IF(AND($E887&gt;=35),"Veterano",IF(AND($E887&gt;=19,$E887&lt;=34),"Sénior",IF(AND($E887&gt;=17,$E887&lt;=18),"Júnior",IF(AND($E887=16),"Juvenil"," "))))</f>
        <v>Sénior</v>
      </c>
      <c r="G887" s="24" t="str">
        <f aca="false">IF(AND($E887&gt;=35,$E887&lt;=39),"A",IF(AND($E887&gt;=40,$E887&lt;=44),"B",IF(AND($E887&gt;=45,$E887&lt;=49),"C",IF(AND($E887&gt;=50,$E887&lt;=54),"D",IF(AND($E887&gt;=55,$E887&lt;=59),"E",IF(AND($E887&gt;=60,$E887&lt;=64),"F",IF(AND($E887&gt;=65,$E887&lt;=69),"G"," ")))))))</f>
        <v> </v>
      </c>
      <c r="H887" s="21" t="s">
        <v>1363</v>
      </c>
      <c r="I887" s="25" t="n">
        <v>0.0253819444444444</v>
      </c>
      <c r="J887" s="21" t="s">
        <v>116</v>
      </c>
    </row>
    <row r="888" customFormat="false" ht="12.75" hidden="false" customHeight="false" outlineLevel="0" collapsed="false">
      <c r="A888" s="21" t="n">
        <v>877</v>
      </c>
      <c r="B888" s="21" t="n">
        <v>78</v>
      </c>
      <c r="C888" s="21" t="s">
        <v>1364</v>
      </c>
      <c r="D888" s="22" t="s">
        <v>15</v>
      </c>
      <c r="E888" s="22" t="n">
        <v>44</v>
      </c>
      <c r="F888" s="23" t="str">
        <f aca="false">IF(AND($E888&gt;=35),"Veterano",IF(AND($E888&gt;=19,$E888&lt;=34),"Sénior",IF(AND($E888&gt;=17,$E888&lt;=18),"Júnior",IF(AND($E888=16),"Juvenil"," "))))</f>
        <v>Veterano</v>
      </c>
      <c r="G888" s="24" t="str">
        <f aca="false">IF(AND($E888&gt;=35,$E888&lt;=39),"A",IF(AND($E888&gt;=40,$E888&lt;=44),"B",IF(AND($E888&gt;=45,$E888&lt;=49),"C",IF(AND($E888&gt;=50,$E888&lt;=54),"D",IF(AND($E888&gt;=55,$E888&lt;=59),"E",IF(AND($E888&gt;=60,$E888&lt;=64),"F",IF(AND($E888&gt;=65,$E888&lt;=69),"G"," ")))))))</f>
        <v>B</v>
      </c>
      <c r="H888" s="21" t="s">
        <v>322</v>
      </c>
      <c r="I888" s="25" t="n">
        <v>0.0254398148148148</v>
      </c>
      <c r="J888" s="21" t="s">
        <v>1365</v>
      </c>
    </row>
    <row r="889" customFormat="false" ht="12.75" hidden="false" customHeight="false" outlineLevel="0" collapsed="false">
      <c r="A889" s="21" t="n">
        <v>878</v>
      </c>
      <c r="B889" s="21" t="n">
        <v>112</v>
      </c>
      <c r="C889" s="21" t="s">
        <v>1366</v>
      </c>
      <c r="D889" s="22" t="s">
        <v>15</v>
      </c>
      <c r="E889" s="22" t="n">
        <v>35</v>
      </c>
      <c r="F889" s="23" t="str">
        <f aca="false">IF(AND($E889&gt;=35),"Veterano",IF(AND($E889&gt;=19,$E889&lt;=34),"Sénior",IF(AND($E889&gt;=17,$E889&lt;=18),"Júnior",IF(AND($E889=16),"Juvenil"," "))))</f>
        <v>Veterano</v>
      </c>
      <c r="G889" s="24" t="str">
        <f aca="false">IF(AND($E889&gt;=35,$E889&lt;=39),"A",IF(AND($E889&gt;=40,$E889&lt;=44),"B",IF(AND($E889&gt;=45,$E889&lt;=49),"C",IF(AND($E889&gt;=50,$E889&lt;=54),"D",IF(AND($E889&gt;=55,$E889&lt;=59),"E",IF(AND($E889&gt;=60,$E889&lt;=64),"F",IF(AND($E889&gt;=65,$E889&lt;=69),"G"," ")))))))</f>
        <v>A</v>
      </c>
      <c r="H889" s="21" t="s">
        <v>435</v>
      </c>
      <c r="I889" s="25" t="n">
        <v>0.0254398148148148</v>
      </c>
      <c r="J889" s="21" t="s">
        <v>92</v>
      </c>
    </row>
    <row r="890" customFormat="false" ht="12.75" hidden="false" customHeight="false" outlineLevel="0" collapsed="false">
      <c r="A890" s="21" t="n">
        <v>879</v>
      </c>
      <c r="B890" s="21" t="n">
        <v>528</v>
      </c>
      <c r="C890" s="21" t="s">
        <v>1367</v>
      </c>
      <c r="D890" s="22" t="s">
        <v>15</v>
      </c>
      <c r="E890" s="22" t="n">
        <v>32</v>
      </c>
      <c r="F890" s="23" t="str">
        <f aca="false">IF(AND($E890&gt;=35),"Veterano",IF(AND($E890&gt;=19,$E890&lt;=34),"Sénior",IF(AND($E890&gt;=17,$E890&lt;=18),"Júnior",IF(AND($E890=16),"Juvenil"," "))))</f>
        <v>Sénior</v>
      </c>
      <c r="G890" s="24" t="str">
        <f aca="false">IF(AND($E890&gt;=35,$E890&lt;=39),"A",IF(AND($E890&gt;=40,$E890&lt;=44),"B",IF(AND($E890&gt;=45,$E890&lt;=49),"C",IF(AND($E890&gt;=50,$E890&lt;=54),"D",IF(AND($E890&gt;=55,$E890&lt;=59),"E",IF(AND($E890&gt;=60,$E890&lt;=64),"F",IF(AND($E890&gt;=65,$E890&lt;=69),"G"," ")))))))</f>
        <v> </v>
      </c>
      <c r="H890" s="21" t="s">
        <v>1368</v>
      </c>
      <c r="I890" s="25" t="n">
        <v>0.0254398148148148</v>
      </c>
      <c r="J890" s="21" t="s">
        <v>116</v>
      </c>
    </row>
    <row r="891" customFormat="false" ht="12.75" hidden="false" customHeight="false" outlineLevel="0" collapsed="false">
      <c r="A891" s="21" t="n">
        <v>880</v>
      </c>
      <c r="B891" s="21" t="n">
        <v>606</v>
      </c>
      <c r="C891" s="21" t="s">
        <v>1369</v>
      </c>
      <c r="D891" s="22" t="s">
        <v>44</v>
      </c>
      <c r="E891" s="22" t="n">
        <v>17</v>
      </c>
      <c r="F891" s="23" t="str">
        <f aca="false">IF(AND($E891&gt;=35),"Veterano",IF(AND($E891&gt;=19,$E891&lt;=34),"Sénior",IF(AND($E891&gt;=17,$E891&lt;=18),"Júnior",IF(AND($E891=16),"Juvenil"," "))))</f>
        <v>Júnior</v>
      </c>
      <c r="G891" s="24" t="str">
        <f aca="false">IF(AND($E891&gt;=35,$E891&lt;=39),"A",IF(AND($E891&gt;=40,$E891&lt;=44),"B",IF(AND($E891&gt;=45,$E891&lt;=49),"C",IF(AND($E891&gt;=50,$E891&lt;=54),"D",IF(AND($E891&gt;=55,$E891&lt;=59),"E",IF(AND($E891&gt;=60,$E891&lt;=64),"F",IF(AND($E891&gt;=65,$E891&lt;=69),"G"," ")))))))</f>
        <v> </v>
      </c>
      <c r="H891" s="21" t="s">
        <v>269</v>
      </c>
      <c r="I891" s="25" t="n">
        <v>0.0254513888888889</v>
      </c>
      <c r="J891" s="21" t="s">
        <v>163</v>
      </c>
    </row>
    <row r="892" customFormat="false" ht="12.75" hidden="false" customHeight="false" outlineLevel="0" collapsed="false">
      <c r="A892" s="21" t="n">
        <v>881</v>
      </c>
      <c r="B892" s="21" t="n">
        <v>656</v>
      </c>
      <c r="C892" s="21" t="s">
        <v>1370</v>
      </c>
      <c r="D892" s="22" t="s">
        <v>44</v>
      </c>
      <c r="E892" s="22" t="n">
        <v>17</v>
      </c>
      <c r="F892" s="23" t="str">
        <f aca="false">IF(AND($E892&gt;=35),"Veterano",IF(AND($E892&gt;=19,$E892&lt;=34),"Sénior",IF(AND($E892&gt;=17,$E892&lt;=18),"Júnior",IF(AND($E892=16),"Juvenil"," "))))</f>
        <v>Júnior</v>
      </c>
      <c r="G892" s="24" t="str">
        <f aca="false">IF(AND($E892&gt;=35,$E892&lt;=39),"A",IF(AND($E892&gt;=40,$E892&lt;=44),"B",IF(AND($E892&gt;=45,$E892&lt;=49),"C",IF(AND($E892&gt;=50,$E892&lt;=54),"D",IF(AND($E892&gt;=55,$E892&lt;=59),"E",IF(AND($E892&gt;=60,$E892&lt;=64),"F",IF(AND($E892&gt;=65,$E892&lt;=69),"G"," ")))))))</f>
        <v> </v>
      </c>
      <c r="H892" s="21" t="s">
        <v>275</v>
      </c>
      <c r="I892" s="25" t="n">
        <v>0.0254513888888889</v>
      </c>
      <c r="J892" s="21" t="s">
        <v>163</v>
      </c>
    </row>
    <row r="893" customFormat="false" ht="12.75" hidden="false" customHeight="false" outlineLevel="0" collapsed="false">
      <c r="A893" s="21" t="n">
        <v>882</v>
      </c>
      <c r="B893" s="21" t="n">
        <v>683</v>
      </c>
      <c r="C893" s="21" t="s">
        <v>1371</v>
      </c>
      <c r="D893" s="22" t="s">
        <v>44</v>
      </c>
      <c r="E893" s="22" t="n">
        <v>34</v>
      </c>
      <c r="F893" s="23" t="str">
        <f aca="false">IF(AND($E893&gt;=35),"Veterano",IF(AND($E893&gt;=19,$E893&lt;=34),"Sénior",IF(AND($E893&gt;=17,$E893&lt;=18),"Júnior",IF(AND($E893=16),"Juvenil"," "))))</f>
        <v>Sénior</v>
      </c>
      <c r="G893" s="24" t="str">
        <f aca="false">IF(AND($E893&gt;=35,$E893&lt;=39),"A",IF(AND($E893&gt;=40,$E893&lt;=44),"B",IF(AND($E893&gt;=45,$E893&lt;=49),"C",IF(AND($E893&gt;=50,$E893&lt;=54),"D",IF(AND($E893&gt;=55,$E893&lt;=59),"E",IF(AND($E893&gt;=60,$E893&lt;=64),"F",IF(AND($E893&gt;=65,$E893&lt;=69),"G"," ")))))))</f>
        <v> </v>
      </c>
      <c r="H893" s="21" t="s">
        <v>277</v>
      </c>
      <c r="I893" s="25" t="n">
        <v>0.025462962962963</v>
      </c>
      <c r="J893" s="21" t="s">
        <v>163</v>
      </c>
    </row>
    <row r="894" customFormat="false" ht="12.75" hidden="false" customHeight="false" outlineLevel="0" collapsed="false">
      <c r="A894" s="21" t="n">
        <v>883</v>
      </c>
      <c r="B894" s="21" t="n">
        <v>487</v>
      </c>
      <c r="C894" s="21" t="s">
        <v>1372</v>
      </c>
      <c r="D894" s="22" t="s">
        <v>44</v>
      </c>
      <c r="E894" s="22" t="n">
        <v>40</v>
      </c>
      <c r="F894" s="23" t="str">
        <f aca="false">IF(AND($E894&gt;=35),"Veterano",IF(AND($E894&gt;=19,$E894&lt;=34),"Sénior",IF(AND($E894&gt;=17,$E894&lt;=18),"Júnior",IF(AND($E894=16),"Juvenil"," "))))</f>
        <v>Veterano</v>
      </c>
      <c r="G894" s="24" t="str">
        <f aca="false">IF(AND($E894&gt;=35,$E894&lt;=39),"A",IF(AND($E894&gt;=40,$E894&lt;=44),"B",IF(AND($E894&gt;=45,$E894&lt;=49),"C",IF(AND($E894&gt;=50,$E894&lt;=54),"D",IF(AND($E894&gt;=55,$E894&lt;=59),"E",IF(AND($E894&gt;=60,$E894&lt;=64),"F",IF(AND($E894&gt;=65,$E894&lt;=69),"G"," ")))))))</f>
        <v>B</v>
      </c>
      <c r="H894" s="21" t="s">
        <v>137</v>
      </c>
      <c r="I894" s="25" t="n">
        <v>0.025474537037037</v>
      </c>
      <c r="J894" s="21" t="s">
        <v>116</v>
      </c>
    </row>
    <row r="895" customFormat="false" ht="12.75" hidden="false" customHeight="false" outlineLevel="0" collapsed="false">
      <c r="A895" s="21" t="n">
        <v>884</v>
      </c>
      <c r="B895" s="21" t="n">
        <v>943</v>
      </c>
      <c r="C895" s="21" t="s">
        <v>1373</v>
      </c>
      <c r="D895" s="22" t="s">
        <v>15</v>
      </c>
      <c r="E895" s="22" t="n">
        <v>56</v>
      </c>
      <c r="F895" s="23" t="str">
        <f aca="false">IF(AND($E895&gt;=35),"Veterano",IF(AND($E895&gt;=19,$E895&lt;=34),"Sénior",IF(AND($E895&gt;=17,$E895&lt;=18),"Júnior",IF(AND($E895=16),"Juvenil"," "))))</f>
        <v>Veterano</v>
      </c>
      <c r="G895" s="24" t="str">
        <f aca="false">IF(AND($E895&gt;=35,$E895&lt;=39),"A",IF(AND($E895&gt;=40,$E895&lt;=44),"B",IF(AND($E895&gt;=45,$E895&lt;=49),"C",IF(AND($E895&gt;=50,$E895&lt;=54),"D",IF(AND($E895&gt;=55,$E895&lt;=59),"E",IF(AND($E895&gt;=60,$E895&lt;=64),"F",IF(AND($E895&gt;=65,$E895&lt;=69),"G"," ")))))))</f>
        <v>E</v>
      </c>
      <c r="H895" s="21" t="s">
        <v>49</v>
      </c>
      <c r="I895" s="25" t="n">
        <v>0.0255208333333333</v>
      </c>
      <c r="J895" s="21" t="s">
        <v>116</v>
      </c>
    </row>
    <row r="896" customFormat="false" ht="12.75" hidden="false" customHeight="false" outlineLevel="0" collapsed="false">
      <c r="A896" s="21" t="n">
        <v>885</v>
      </c>
      <c r="B896" s="21" t="n">
        <v>333</v>
      </c>
      <c r="C896" s="21" t="s">
        <v>1374</v>
      </c>
      <c r="D896" s="22" t="s">
        <v>15</v>
      </c>
      <c r="E896" s="22" t="n">
        <v>31</v>
      </c>
      <c r="F896" s="23" t="str">
        <f aca="false">IF(AND($E896&gt;=35),"Veterano",IF(AND($E896&gt;=19,$E896&lt;=34),"Sénior",IF(AND($E896&gt;=17,$E896&lt;=18),"Júnior",IF(AND($E896=16),"Juvenil"," "))))</f>
        <v>Sénior</v>
      </c>
      <c r="G896" s="24" t="str">
        <f aca="false">IF(AND($E896&gt;=35,$E896&lt;=39),"A",IF(AND($E896&gt;=40,$E896&lt;=44),"B",IF(AND($E896&gt;=45,$E896&lt;=49),"C",IF(AND($E896&gt;=50,$E896&lt;=54),"D",IF(AND($E896&gt;=55,$E896&lt;=59),"E",IF(AND($E896&gt;=60,$E896&lt;=64),"F",IF(AND($E896&gt;=65,$E896&lt;=69),"G"," ")))))))</f>
        <v> </v>
      </c>
      <c r="H896" s="21" t="s">
        <v>1375</v>
      </c>
      <c r="I896" s="25" t="n">
        <v>0.0256828703703704</v>
      </c>
      <c r="J896" s="21" t="s">
        <v>460</v>
      </c>
    </row>
    <row r="897" customFormat="false" ht="12.75" hidden="false" customHeight="false" outlineLevel="0" collapsed="false">
      <c r="A897" s="21" t="n">
        <v>886</v>
      </c>
      <c r="B897" s="21" t="n">
        <v>687</v>
      </c>
      <c r="C897" s="21" t="s">
        <v>1376</v>
      </c>
      <c r="D897" s="22" t="s">
        <v>44</v>
      </c>
      <c r="E897" s="22" t="n">
        <v>17</v>
      </c>
      <c r="F897" s="23" t="str">
        <f aca="false">IF(AND($E897&gt;=35),"Veterano",IF(AND($E897&gt;=19,$E897&lt;=34),"Sénior",IF(AND($E897&gt;=17,$E897&lt;=18),"Júnior",IF(AND($E897=16),"Juvenil"," "))))</f>
        <v>Júnior</v>
      </c>
      <c r="G897" s="24" t="str">
        <f aca="false">IF(AND($E897&gt;=35,$E897&lt;=39),"A",IF(AND($E897&gt;=40,$E897&lt;=44),"B",IF(AND($E897&gt;=45,$E897&lt;=49),"C",IF(AND($E897&gt;=50,$E897&lt;=54),"D",IF(AND($E897&gt;=55,$E897&lt;=59),"E",IF(AND($E897&gt;=60,$E897&lt;=64),"F",IF(AND($E897&gt;=65,$E897&lt;=69),"G"," ")))))))</f>
        <v> </v>
      </c>
      <c r="H897" s="21" t="s">
        <v>279</v>
      </c>
      <c r="I897" s="25" t="n">
        <v>0.0258449074074074</v>
      </c>
      <c r="J897" s="21" t="s">
        <v>163</v>
      </c>
    </row>
    <row r="898" customFormat="false" ht="12.75" hidden="false" customHeight="false" outlineLevel="0" collapsed="false">
      <c r="A898" s="21" t="n">
        <v>887</v>
      </c>
      <c r="B898" s="21" t="n">
        <v>155</v>
      </c>
      <c r="C898" s="21" t="s">
        <v>1377</v>
      </c>
      <c r="D898" s="22" t="s">
        <v>15</v>
      </c>
      <c r="E898" s="22" t="n">
        <v>26</v>
      </c>
      <c r="F898" s="23" t="str">
        <f aca="false">IF(AND($E898&gt;=35),"Veterano",IF(AND($E898&gt;=19,$E898&lt;=34),"Sénior",IF(AND($E898&gt;=17,$E898&lt;=18),"Júnior",IF(AND($E898=16),"Juvenil"," "))))</f>
        <v>Sénior</v>
      </c>
      <c r="G898" s="24" t="str">
        <f aca="false">IF(AND($E898&gt;=35,$E898&lt;=39),"A",IF(AND($E898&gt;=40,$E898&lt;=44),"B",IF(AND($E898&gt;=45,$E898&lt;=49),"C",IF(AND($E898&gt;=50,$E898&lt;=54),"D",IF(AND($E898&gt;=55,$E898&lt;=59),"E",IF(AND($E898&gt;=60,$E898&lt;=64),"F",IF(AND($E898&gt;=65,$E898&lt;=69),"G"," ")))))))</f>
        <v> </v>
      </c>
      <c r="H898" s="21" t="s">
        <v>1378</v>
      </c>
      <c r="I898" s="25" t="n">
        <v>0.0258796296296296</v>
      </c>
      <c r="J898" s="21" t="s">
        <v>501</v>
      </c>
    </row>
    <row r="899" customFormat="false" ht="12.75" hidden="false" customHeight="false" outlineLevel="0" collapsed="false">
      <c r="A899" s="21" t="n">
        <v>888</v>
      </c>
      <c r="B899" s="21" t="n">
        <v>1183</v>
      </c>
      <c r="C899" s="21" t="s">
        <v>1379</v>
      </c>
      <c r="D899" s="22" t="s">
        <v>15</v>
      </c>
      <c r="E899" s="22" t="n">
        <v>54</v>
      </c>
      <c r="F899" s="23" t="str">
        <f aca="false">IF(AND($E899&gt;=35),"Veterano",IF(AND($E899&gt;=19,$E899&lt;=34),"Sénior",IF(AND($E899&gt;=17,$E899&lt;=18),"Júnior",IF(AND($E899=16),"Juvenil"," "))))</f>
        <v>Veterano</v>
      </c>
      <c r="G899" s="24" t="str">
        <f aca="false">IF(AND($E899&gt;=35,$E899&lt;=39),"A",IF(AND($E899&gt;=40,$E899&lt;=44),"B",IF(AND($E899&gt;=45,$E899&lt;=49),"C",IF(AND($E899&gt;=50,$E899&lt;=54),"D",IF(AND($E899&gt;=55,$E899&lt;=59),"E",IF(AND($E899&gt;=60,$E899&lt;=64),"F",IF(AND($E899&gt;=65,$E899&lt;=69),"G"," ")))))))</f>
        <v>D</v>
      </c>
      <c r="H899" s="21" t="s">
        <v>200</v>
      </c>
      <c r="I899" s="25" t="n">
        <v>0.0259143518518519</v>
      </c>
      <c r="J899" s="21" t="s">
        <v>252</v>
      </c>
    </row>
    <row r="900" customFormat="false" ht="12.75" hidden="false" customHeight="false" outlineLevel="0" collapsed="false">
      <c r="A900" s="21" t="n">
        <v>889</v>
      </c>
      <c r="B900" s="21" t="n">
        <v>646</v>
      </c>
      <c r="C900" s="21" t="s">
        <v>1380</v>
      </c>
      <c r="D900" s="22" t="s">
        <v>44</v>
      </c>
      <c r="E900" s="22" t="n">
        <v>22</v>
      </c>
      <c r="F900" s="23" t="str">
        <f aca="false">IF(AND($E900&gt;=35),"Veterano",IF(AND($E900&gt;=19,$E900&lt;=34),"Sénior",IF(AND($E900&gt;=17,$E900&lt;=18),"Júnior",IF(AND($E900=16),"Juvenil"," "))))</f>
        <v>Sénior</v>
      </c>
      <c r="G900" s="24" t="str">
        <f aca="false">IF(AND($E900&gt;=35,$E900&lt;=39),"A",IF(AND($E900&gt;=40,$E900&lt;=44),"B",IF(AND($E900&gt;=45,$E900&lt;=49),"C",IF(AND($E900&gt;=50,$E900&lt;=54),"D",IF(AND($E900&gt;=55,$E900&lt;=59),"E",IF(AND($E900&gt;=60,$E900&lt;=64),"F",IF(AND($E900&gt;=65,$E900&lt;=69),"G"," ")))))))</f>
        <v> </v>
      </c>
      <c r="H900" s="21" t="s">
        <v>282</v>
      </c>
      <c r="I900" s="25" t="n">
        <v>0.0259259259259259</v>
      </c>
      <c r="J900" s="21" t="s">
        <v>163</v>
      </c>
    </row>
    <row r="901" customFormat="false" ht="12.75" hidden="false" customHeight="false" outlineLevel="0" collapsed="false">
      <c r="A901" s="21" t="n">
        <v>890</v>
      </c>
      <c r="B901" s="21" t="n">
        <v>521</v>
      </c>
      <c r="C901" s="21" t="s">
        <v>1381</v>
      </c>
      <c r="D901" s="22" t="s">
        <v>15</v>
      </c>
      <c r="E901" s="22" t="n">
        <v>16</v>
      </c>
      <c r="F901" s="23" t="str">
        <f aca="false">IF(AND($E901&gt;=35),"Veterano",IF(AND($E901&gt;=19,$E901&lt;=34),"Sénior",IF(AND($E901&gt;=17,$E901&lt;=18),"Júnior",IF(AND($E901=16),"Juvenil"," "))))</f>
        <v>Juvenil</v>
      </c>
      <c r="G901" s="24" t="str">
        <f aca="false">IF(AND($E901&gt;=35,$E901&lt;=39),"A",IF(AND($E901&gt;=40,$E901&lt;=44),"B",IF(AND($E901&gt;=45,$E901&lt;=49),"C",IF(AND($E901&gt;=50,$E901&lt;=54),"D",IF(AND($E901&gt;=55,$E901&lt;=59),"E",IF(AND($E901&gt;=60,$E901&lt;=64),"F",IF(AND($E901&gt;=65,$E901&lt;=69),"G"," ")))))))</f>
        <v> </v>
      </c>
      <c r="H901" s="21" t="s">
        <v>1382</v>
      </c>
      <c r="I901" s="25" t="n">
        <v>0.0259375</v>
      </c>
      <c r="J901" s="21" t="s">
        <v>116</v>
      </c>
    </row>
    <row r="902" customFormat="false" ht="12.75" hidden="false" customHeight="false" outlineLevel="0" collapsed="false">
      <c r="A902" s="21" t="n">
        <v>891</v>
      </c>
      <c r="B902" s="21" t="n">
        <v>752</v>
      </c>
      <c r="C902" s="21" t="s">
        <v>1383</v>
      </c>
      <c r="D902" s="22" t="s">
        <v>15</v>
      </c>
      <c r="E902" s="22" t="n">
        <v>27</v>
      </c>
      <c r="F902" s="23" t="str">
        <f aca="false">IF(AND($E902&gt;=35),"Veterano",IF(AND($E902&gt;=19,$E902&lt;=34),"Sénior",IF(AND($E902&gt;=17,$E902&lt;=18),"Júnior",IF(AND($E902=16),"Juvenil"," "))))</f>
        <v>Sénior</v>
      </c>
      <c r="G902" s="24" t="str">
        <f aca="false">IF(AND($E902&gt;=35,$E902&lt;=39),"A",IF(AND($E902&gt;=40,$E902&lt;=44),"B",IF(AND($E902&gt;=45,$E902&lt;=49),"C",IF(AND($E902&gt;=50,$E902&lt;=54),"D",IF(AND($E902&gt;=55,$E902&lt;=59),"E",IF(AND($E902&gt;=60,$E902&lt;=64),"F",IF(AND($E902&gt;=65,$E902&lt;=69),"G"," ")))))))</f>
        <v> </v>
      </c>
      <c r="H902" s="21" t="s">
        <v>1384</v>
      </c>
      <c r="I902" s="25" t="n">
        <v>0.0259722222222222</v>
      </c>
      <c r="J902" s="21" t="s">
        <v>163</v>
      </c>
    </row>
    <row r="903" customFormat="false" ht="12.75" hidden="false" customHeight="false" outlineLevel="0" collapsed="false">
      <c r="A903" s="21" t="n">
        <v>892</v>
      </c>
      <c r="B903" s="21" t="n">
        <v>691</v>
      </c>
      <c r="C903" s="21" t="s">
        <v>1385</v>
      </c>
      <c r="D903" s="22" t="s">
        <v>15</v>
      </c>
      <c r="E903" s="22" t="n">
        <v>32</v>
      </c>
      <c r="F903" s="23" t="str">
        <f aca="false">IF(AND($E903&gt;=35),"Veterano",IF(AND($E903&gt;=19,$E903&lt;=34),"Sénior",IF(AND($E903&gt;=17,$E903&lt;=18),"Júnior",IF(AND($E903=16),"Juvenil"," "))))</f>
        <v>Sénior</v>
      </c>
      <c r="G903" s="24" t="str">
        <f aca="false">IF(AND($E903&gt;=35,$E903&lt;=39),"A",IF(AND($E903&gt;=40,$E903&lt;=44),"B",IF(AND($E903&gt;=45,$E903&lt;=49),"C",IF(AND($E903&gt;=50,$E903&lt;=54),"D",IF(AND($E903&gt;=55,$E903&lt;=59),"E",IF(AND($E903&gt;=60,$E903&lt;=64),"F",IF(AND($E903&gt;=65,$E903&lt;=69),"G"," ")))))))</f>
        <v> </v>
      </c>
      <c r="H903" s="21" t="s">
        <v>1386</v>
      </c>
      <c r="I903" s="25" t="n">
        <v>0.0260300925925926</v>
      </c>
      <c r="J903" s="21" t="s">
        <v>163</v>
      </c>
    </row>
    <row r="904" customFormat="false" ht="12.75" hidden="false" customHeight="false" outlineLevel="0" collapsed="false">
      <c r="A904" s="21" t="n">
        <v>893</v>
      </c>
      <c r="B904" s="21" t="n">
        <v>511</v>
      </c>
      <c r="C904" s="21" t="s">
        <v>1387</v>
      </c>
      <c r="D904" s="22" t="s">
        <v>44</v>
      </c>
      <c r="E904" s="22" t="n">
        <v>33</v>
      </c>
      <c r="F904" s="23" t="str">
        <f aca="false">IF(AND($E904&gt;=35),"Veterano",IF(AND($E904&gt;=19,$E904&lt;=34),"Sénior",IF(AND($E904&gt;=17,$E904&lt;=18),"Júnior",IF(AND($E904=16),"Juvenil"," "))))</f>
        <v>Sénior</v>
      </c>
      <c r="G904" s="24" t="str">
        <f aca="false">IF(AND($E904&gt;=35,$E904&lt;=39),"A",IF(AND($E904&gt;=40,$E904&lt;=44),"B",IF(AND($E904&gt;=45,$E904&lt;=49),"C",IF(AND($E904&gt;=50,$E904&lt;=54),"D",IF(AND($E904&gt;=55,$E904&lt;=59),"E",IF(AND($E904&gt;=60,$E904&lt;=64),"F",IF(AND($E904&gt;=65,$E904&lt;=69),"G"," ")))))))</f>
        <v> </v>
      </c>
      <c r="H904" s="21" t="s">
        <v>284</v>
      </c>
      <c r="I904" s="25" t="n">
        <v>0.0260532407407407</v>
      </c>
      <c r="J904" s="21" t="s">
        <v>116</v>
      </c>
    </row>
    <row r="905" customFormat="false" ht="12.75" hidden="false" customHeight="false" outlineLevel="0" collapsed="false">
      <c r="A905" s="21" t="n">
        <v>894</v>
      </c>
      <c r="B905" s="21" t="n">
        <v>805</v>
      </c>
      <c r="C905" s="21" t="s">
        <v>1388</v>
      </c>
      <c r="D905" s="22" t="s">
        <v>44</v>
      </c>
      <c r="E905" s="22" t="n">
        <v>27</v>
      </c>
      <c r="F905" s="23" t="str">
        <f aca="false">IF(AND($E905&gt;=35),"Veterano",IF(AND($E905&gt;=19,$E905&lt;=34),"Sénior",IF(AND($E905&gt;=17,$E905&lt;=18),"Júnior",IF(AND($E905=16),"Juvenil"," "))))</f>
        <v>Sénior</v>
      </c>
      <c r="G905" s="24" t="str">
        <f aca="false">IF(AND($E905&gt;=35,$E905&lt;=39),"A",IF(AND($E905&gt;=40,$E905&lt;=44),"B",IF(AND($E905&gt;=45,$E905&lt;=49),"C",IF(AND($E905&gt;=50,$E905&lt;=54),"D",IF(AND($E905&gt;=55,$E905&lt;=59),"E",IF(AND($E905&gt;=60,$E905&lt;=64),"F",IF(AND($E905&gt;=65,$E905&lt;=69),"G"," ")))))))</f>
        <v> </v>
      </c>
      <c r="H905" s="21" t="s">
        <v>290</v>
      </c>
      <c r="I905" s="25" t="n">
        <v>0.0261921296296296</v>
      </c>
      <c r="J905" s="21" t="s">
        <v>163</v>
      </c>
    </row>
    <row r="906" customFormat="false" ht="12.75" hidden="false" customHeight="false" outlineLevel="0" collapsed="false">
      <c r="A906" s="21" t="n">
        <v>895</v>
      </c>
      <c r="B906" s="21" t="n">
        <v>363</v>
      </c>
      <c r="C906" s="21" t="s">
        <v>1389</v>
      </c>
      <c r="D906" s="22" t="s">
        <v>15</v>
      </c>
      <c r="E906" s="22" t="n">
        <v>29</v>
      </c>
      <c r="F906" s="23" t="str">
        <f aca="false">IF(AND($E906&gt;=35),"Veterano",IF(AND($E906&gt;=19,$E906&lt;=34),"Sénior",IF(AND($E906&gt;=17,$E906&lt;=18),"Júnior",IF(AND($E906=16),"Juvenil"," "))))</f>
        <v>Sénior</v>
      </c>
      <c r="G906" s="24" t="str">
        <f aca="false">IF(AND($E906&gt;=35,$E906&lt;=39),"A",IF(AND($E906&gt;=40,$E906&lt;=44),"B",IF(AND($E906&gt;=45,$E906&lt;=49),"C",IF(AND($E906&gt;=50,$E906&lt;=54),"D",IF(AND($E906&gt;=55,$E906&lt;=59),"E",IF(AND($E906&gt;=60,$E906&lt;=64),"F",IF(AND($E906&gt;=65,$E906&lt;=69),"G"," ")))))))</f>
        <v> </v>
      </c>
      <c r="H906" s="21" t="s">
        <v>1390</v>
      </c>
      <c r="I906" s="25" t="n">
        <v>0.0262152777777778</v>
      </c>
      <c r="J906" s="21" t="s">
        <v>287</v>
      </c>
    </row>
    <row r="907" customFormat="false" ht="12.75" hidden="false" customHeight="false" outlineLevel="0" collapsed="false">
      <c r="A907" s="21" t="n">
        <v>896</v>
      </c>
      <c r="B907" s="21" t="n">
        <v>1083</v>
      </c>
      <c r="C907" s="21" t="s">
        <v>1391</v>
      </c>
      <c r="D907" s="22" t="s">
        <v>15</v>
      </c>
      <c r="E907" s="22" t="n">
        <v>28</v>
      </c>
      <c r="F907" s="23" t="str">
        <f aca="false">IF(AND($E907&gt;=35),"Veterano",IF(AND($E907&gt;=19,$E907&lt;=34),"Sénior",IF(AND($E907&gt;=17,$E907&lt;=18),"Júnior",IF(AND($E907=16),"Juvenil"," "))))</f>
        <v>Sénior</v>
      </c>
      <c r="G907" s="24" t="str">
        <f aca="false">IF(AND($E907&gt;=35,$E907&lt;=39),"A",IF(AND($E907&gt;=40,$E907&lt;=44),"B",IF(AND($E907&gt;=45,$E907&lt;=49),"C",IF(AND($E907&gt;=50,$E907&lt;=54),"D",IF(AND($E907&gt;=55,$E907&lt;=59),"E",IF(AND($E907&gt;=60,$E907&lt;=64),"F",IF(AND($E907&gt;=65,$E907&lt;=69),"G"," ")))))))</f>
        <v> </v>
      </c>
      <c r="H907" s="21" t="s">
        <v>1392</v>
      </c>
      <c r="I907" s="25" t="n">
        <v>0.0262268518518519</v>
      </c>
      <c r="J907" s="21" t="s">
        <v>116</v>
      </c>
    </row>
    <row r="908" customFormat="false" ht="12.75" hidden="false" customHeight="false" outlineLevel="0" collapsed="false">
      <c r="A908" s="21" t="n">
        <v>897</v>
      </c>
      <c r="B908" s="21" t="n">
        <v>1077</v>
      </c>
      <c r="C908" s="21" t="s">
        <v>1393</v>
      </c>
      <c r="D908" s="22" t="s">
        <v>15</v>
      </c>
      <c r="E908" s="22" t="n">
        <v>18</v>
      </c>
      <c r="F908" s="23" t="str">
        <f aca="false">IF(AND($E908&gt;=35),"Veterano",IF(AND($E908&gt;=19,$E908&lt;=34),"Sénior",IF(AND($E908&gt;=17,$E908&lt;=18),"Júnior",IF(AND($E908=16),"Juvenil"," "))))</f>
        <v>Júnior</v>
      </c>
      <c r="G908" s="24" t="str">
        <f aca="false">IF(AND($E908&gt;=35,$E908&lt;=39),"A",IF(AND($E908&gt;=40,$E908&lt;=44),"B",IF(AND($E908&gt;=45,$E908&lt;=49),"C",IF(AND($E908&gt;=50,$E908&lt;=54),"D",IF(AND($E908&gt;=55,$E908&lt;=59),"E",IF(AND($E908&gt;=60,$E908&lt;=64),"F",IF(AND($E908&gt;=65,$E908&lt;=69),"G"," ")))))))</f>
        <v> </v>
      </c>
      <c r="H908" s="21" t="s">
        <v>1394</v>
      </c>
      <c r="I908" s="25" t="n">
        <v>0.0262731481481482</v>
      </c>
      <c r="J908" s="21" t="s">
        <v>855</v>
      </c>
    </row>
    <row r="909" customFormat="false" ht="12.75" hidden="false" customHeight="false" outlineLevel="0" collapsed="false">
      <c r="A909" s="21" t="n">
        <v>898</v>
      </c>
      <c r="B909" s="21" t="n">
        <v>1037</v>
      </c>
      <c r="C909" s="21" t="s">
        <v>1395</v>
      </c>
      <c r="D909" s="22" t="s">
        <v>44</v>
      </c>
      <c r="E909" s="22" t="n">
        <v>42</v>
      </c>
      <c r="F909" s="23" t="str">
        <f aca="false">IF(AND($E909&gt;=35),"Veterano",IF(AND($E909&gt;=19,$E909&lt;=34),"Sénior",IF(AND($E909&gt;=17,$E909&lt;=18),"Júnior",IF(AND($E909=16),"Juvenil"," "))))</f>
        <v>Veterano</v>
      </c>
      <c r="G909" s="24" t="str">
        <f aca="false">IF(AND($E909&gt;=35,$E909&lt;=39),"A",IF(AND($E909&gt;=40,$E909&lt;=44),"B",IF(AND($E909&gt;=45,$E909&lt;=49),"C",IF(AND($E909&gt;=50,$E909&lt;=54),"D",IF(AND($E909&gt;=55,$E909&lt;=59),"E",IF(AND($E909&gt;=60,$E909&lt;=64),"F",IF(AND($E909&gt;=65,$E909&lt;=69),"G"," ")))))))</f>
        <v>B</v>
      </c>
      <c r="H909" s="21" t="s">
        <v>139</v>
      </c>
      <c r="I909" s="25" t="n">
        <v>0.0263078703703704</v>
      </c>
      <c r="J909" s="21" t="s">
        <v>116</v>
      </c>
    </row>
    <row r="910" customFormat="false" ht="12.75" hidden="false" customHeight="false" outlineLevel="0" collapsed="false">
      <c r="A910" s="21" t="n">
        <v>899</v>
      </c>
      <c r="B910" s="21" t="n">
        <v>1049</v>
      </c>
      <c r="C910" s="21" t="s">
        <v>1396</v>
      </c>
      <c r="D910" s="22" t="s">
        <v>44</v>
      </c>
      <c r="E910" s="22" t="n">
        <v>30</v>
      </c>
      <c r="F910" s="23" t="str">
        <f aca="false">IF(AND($E910&gt;=35),"Veterano",IF(AND($E910&gt;=19,$E910&lt;=34),"Sénior",IF(AND($E910&gt;=17,$E910&lt;=18),"Júnior",IF(AND($E910=16),"Juvenil"," "))))</f>
        <v>Sénior</v>
      </c>
      <c r="G910" s="24" t="str">
        <f aca="false">IF(AND($E910&gt;=35,$E910&lt;=39),"A",IF(AND($E910&gt;=40,$E910&lt;=44),"B",IF(AND($E910&gt;=45,$E910&lt;=49),"C",IF(AND($E910&gt;=50,$E910&lt;=54),"D",IF(AND($E910&gt;=55,$E910&lt;=59),"E",IF(AND($E910&gt;=60,$E910&lt;=64),"F",IF(AND($E910&gt;=65,$E910&lt;=69),"G"," ")))))))</f>
        <v> </v>
      </c>
      <c r="H910" s="21" t="s">
        <v>298</v>
      </c>
      <c r="I910" s="25" t="n">
        <v>0.0263078703703704</v>
      </c>
      <c r="J910" s="21" t="s">
        <v>116</v>
      </c>
    </row>
    <row r="911" customFormat="false" ht="12.75" hidden="false" customHeight="false" outlineLevel="0" collapsed="false">
      <c r="A911" s="21" t="n">
        <v>900</v>
      </c>
      <c r="B911" s="21" t="n">
        <v>505</v>
      </c>
      <c r="C911" s="21" t="s">
        <v>1397</v>
      </c>
      <c r="D911" s="22" t="s">
        <v>44</v>
      </c>
      <c r="E911" s="22" t="n">
        <v>36</v>
      </c>
      <c r="F911" s="23" t="str">
        <f aca="false">IF(AND($E911&gt;=35),"Veterano",IF(AND($E911&gt;=19,$E911&lt;=34),"Sénior",IF(AND($E911&gt;=17,$E911&lt;=18),"Júnior",IF(AND($E911=16),"Juvenil"," "))))</f>
        <v>Veterano</v>
      </c>
      <c r="G911" s="24" t="str">
        <f aca="false">IF(AND($E911&gt;=35,$E911&lt;=39),"A",IF(AND($E911&gt;=40,$E911&lt;=44),"B",IF(AND($E911&gt;=45,$E911&lt;=49),"C",IF(AND($E911&gt;=50,$E911&lt;=54),"D",IF(AND($E911&gt;=55,$E911&lt;=59),"E",IF(AND($E911&gt;=60,$E911&lt;=64),"F",IF(AND($E911&gt;=65,$E911&lt;=69),"G"," ")))))))</f>
        <v>A</v>
      </c>
      <c r="H911" s="21" t="s">
        <v>141</v>
      </c>
      <c r="I911" s="25" t="n">
        <v>0.0263194444444444</v>
      </c>
      <c r="J911" s="21" t="s">
        <v>116</v>
      </c>
    </row>
    <row r="912" customFormat="false" ht="12.75" hidden="false" customHeight="false" outlineLevel="0" collapsed="false">
      <c r="A912" s="21" t="n">
        <v>901</v>
      </c>
      <c r="B912" s="21" t="n">
        <v>1096</v>
      </c>
      <c r="C912" s="21" t="s">
        <v>1398</v>
      </c>
      <c r="D912" s="22" t="s">
        <v>15</v>
      </c>
      <c r="E912" s="22" t="n">
        <v>24</v>
      </c>
      <c r="F912" s="23" t="str">
        <f aca="false">IF(AND($E912&gt;=35),"Veterano",IF(AND($E912&gt;=19,$E912&lt;=34),"Sénior",IF(AND($E912&gt;=17,$E912&lt;=18),"Júnior",IF(AND($E912=16),"Juvenil"," "))))</f>
        <v>Sénior</v>
      </c>
      <c r="G912" s="24" t="str">
        <f aca="false">IF(AND($E912&gt;=35,$E912&lt;=39),"A",IF(AND($E912&gt;=40,$E912&lt;=44),"B",IF(AND($E912&gt;=45,$E912&lt;=49),"C",IF(AND($E912&gt;=50,$E912&lt;=54),"D",IF(AND($E912&gt;=55,$E912&lt;=59),"E",IF(AND($E912&gt;=60,$E912&lt;=64),"F",IF(AND($E912&gt;=65,$E912&lt;=69),"G"," ")))))))</f>
        <v> </v>
      </c>
      <c r="H912" s="21" t="s">
        <v>1399</v>
      </c>
      <c r="I912" s="25" t="n">
        <v>0.0263194444444444</v>
      </c>
      <c r="J912" s="21" t="s">
        <v>116</v>
      </c>
    </row>
    <row r="913" customFormat="false" ht="12.75" hidden="false" customHeight="false" outlineLevel="0" collapsed="false">
      <c r="A913" s="21" t="n">
        <v>902</v>
      </c>
      <c r="B913" s="21" t="n">
        <v>1177</v>
      </c>
      <c r="C913" s="21" t="s">
        <v>1400</v>
      </c>
      <c r="D913" s="22" t="s">
        <v>15</v>
      </c>
      <c r="E913" s="22" t="n">
        <v>33</v>
      </c>
      <c r="F913" s="23" t="str">
        <f aca="false">IF(AND($E913&gt;=35),"Veterano",IF(AND($E913&gt;=19,$E913&lt;=34),"Sénior",IF(AND($E913&gt;=17,$E913&lt;=18),"Júnior",IF(AND($E913=16),"Juvenil"," "))))</f>
        <v>Sénior</v>
      </c>
      <c r="G913" s="24" t="str">
        <f aca="false">IF(AND($E913&gt;=35,$E913&lt;=39),"A",IF(AND($E913&gt;=40,$E913&lt;=44),"B",IF(AND($E913&gt;=45,$E913&lt;=49),"C",IF(AND($E913&gt;=50,$E913&lt;=54),"D",IF(AND($E913&gt;=55,$E913&lt;=59),"E",IF(AND($E913&gt;=60,$E913&lt;=64),"F",IF(AND($E913&gt;=65,$E913&lt;=69),"G"," ")))))))</f>
        <v> </v>
      </c>
      <c r="H913" s="21" t="s">
        <v>1401</v>
      </c>
      <c r="I913" s="25" t="n">
        <v>0.0263773148148148</v>
      </c>
      <c r="J913" s="21" t="s">
        <v>252</v>
      </c>
    </row>
    <row r="914" customFormat="false" ht="12.75" hidden="false" customHeight="false" outlineLevel="0" collapsed="false">
      <c r="A914" s="21" t="n">
        <v>903</v>
      </c>
      <c r="B914" s="21" t="n">
        <v>1178</v>
      </c>
      <c r="C914" s="21" t="s">
        <v>1402</v>
      </c>
      <c r="D914" s="22" t="s">
        <v>44</v>
      </c>
      <c r="E914" s="22" t="n">
        <v>36</v>
      </c>
      <c r="F914" s="23" t="str">
        <f aca="false">IF(AND($E914&gt;=35),"Veterano",IF(AND($E914&gt;=19,$E914&lt;=34),"Sénior",IF(AND($E914&gt;=17,$E914&lt;=18),"Júnior",IF(AND($E914=16),"Juvenil"," "))))</f>
        <v>Veterano</v>
      </c>
      <c r="G914" s="24" t="str">
        <f aca="false">IF(AND($E914&gt;=35,$E914&lt;=39),"A",IF(AND($E914&gt;=40,$E914&lt;=44),"B",IF(AND($E914&gt;=45,$E914&lt;=49),"C",IF(AND($E914&gt;=50,$E914&lt;=54),"D",IF(AND($E914&gt;=55,$E914&lt;=59),"E",IF(AND($E914&gt;=60,$E914&lt;=64),"F",IF(AND($E914&gt;=65,$E914&lt;=69),"G"," ")))))))</f>
        <v>A</v>
      </c>
      <c r="H914" s="21" t="s">
        <v>143</v>
      </c>
      <c r="I914" s="25" t="n">
        <v>0.0263773148148148</v>
      </c>
      <c r="J914" s="21" t="s">
        <v>252</v>
      </c>
    </row>
    <row r="915" customFormat="false" ht="12.75" hidden="false" customHeight="false" outlineLevel="0" collapsed="false">
      <c r="A915" s="21" t="n">
        <v>904</v>
      </c>
      <c r="B915" s="21" t="n">
        <v>631</v>
      </c>
      <c r="C915" s="21" t="s">
        <v>1403</v>
      </c>
      <c r="D915" s="22" t="s">
        <v>15</v>
      </c>
      <c r="E915" s="22" t="n">
        <v>36</v>
      </c>
      <c r="F915" s="23" t="str">
        <f aca="false">IF(AND($E915&gt;=35),"Veterano",IF(AND($E915&gt;=19,$E915&lt;=34),"Sénior",IF(AND($E915&gt;=17,$E915&lt;=18),"Júnior",IF(AND($E915=16),"Juvenil"," "))))</f>
        <v>Veterano</v>
      </c>
      <c r="G915" s="24" t="str">
        <f aca="false">IF(AND($E915&gt;=35,$E915&lt;=39),"A",IF(AND($E915&gt;=40,$E915&lt;=44),"B",IF(AND($E915&gt;=45,$E915&lt;=49),"C",IF(AND($E915&gt;=50,$E915&lt;=54),"D",IF(AND($E915&gt;=55,$E915&lt;=59),"E",IF(AND($E915&gt;=60,$E915&lt;=64),"F",IF(AND($E915&gt;=65,$E915&lt;=69),"G"," ")))))))</f>
        <v>A</v>
      </c>
      <c r="H915" s="21" t="s">
        <v>438</v>
      </c>
      <c r="I915" s="25" t="n">
        <v>0.0264236111111111</v>
      </c>
      <c r="J915" s="21" t="s">
        <v>163</v>
      </c>
    </row>
    <row r="916" customFormat="false" ht="12.75" hidden="false" customHeight="false" outlineLevel="0" collapsed="false">
      <c r="A916" s="21" t="n">
        <v>905</v>
      </c>
      <c r="B916" s="21" t="n">
        <v>723</v>
      </c>
      <c r="C916" s="21" t="s">
        <v>1404</v>
      </c>
      <c r="D916" s="22" t="s">
        <v>44</v>
      </c>
      <c r="E916" s="22" t="n">
        <v>37</v>
      </c>
      <c r="F916" s="23" t="str">
        <f aca="false">IF(AND($E916&gt;=35),"Veterano",IF(AND($E916&gt;=19,$E916&lt;=34),"Sénior",IF(AND($E916&gt;=17,$E916&lt;=18),"Júnior",IF(AND($E916=16),"Juvenil"," "))))</f>
        <v>Veterano</v>
      </c>
      <c r="G916" s="24" t="str">
        <f aca="false">IF(AND($E916&gt;=35,$E916&lt;=39),"A",IF(AND($E916&gt;=40,$E916&lt;=44),"B",IF(AND($E916&gt;=45,$E916&lt;=49),"C",IF(AND($E916&gt;=50,$E916&lt;=54),"D",IF(AND($E916&gt;=55,$E916&lt;=59),"E",IF(AND($E916&gt;=60,$E916&lt;=64),"F",IF(AND($E916&gt;=65,$E916&lt;=69),"G"," ")))))))</f>
        <v>A</v>
      </c>
      <c r="H916" s="21" t="s">
        <v>146</v>
      </c>
      <c r="I916" s="25" t="n">
        <v>0.0264236111111111</v>
      </c>
      <c r="J916" s="21" t="s">
        <v>163</v>
      </c>
    </row>
    <row r="917" customFormat="false" ht="12.75" hidden="false" customHeight="false" outlineLevel="0" collapsed="false">
      <c r="A917" s="21" t="n">
        <v>906</v>
      </c>
      <c r="B917" s="21" t="n">
        <v>1188</v>
      </c>
      <c r="C917" s="21" t="s">
        <v>1405</v>
      </c>
      <c r="D917" s="22" t="s">
        <v>44</v>
      </c>
      <c r="E917" s="22" t="n">
        <v>19</v>
      </c>
      <c r="F917" s="23" t="str">
        <f aca="false">IF(AND($E917&gt;=35),"Veterano",IF(AND($E917&gt;=19,$E917&lt;=34),"Sénior",IF(AND($E917&gt;=17,$E917&lt;=18),"Júnior",IF(AND($E917=16),"Juvenil"," "))))</f>
        <v>Sénior</v>
      </c>
      <c r="G917" s="24" t="str">
        <f aca="false">IF(AND($E917&gt;=35,$E917&lt;=39),"A",IF(AND($E917&gt;=40,$E917&lt;=44),"B",IF(AND($E917&gt;=45,$E917&lt;=49),"C",IF(AND($E917&gt;=50,$E917&lt;=54),"D",IF(AND($E917&gt;=55,$E917&lt;=59),"E",IF(AND($E917&gt;=60,$E917&lt;=64),"F",IF(AND($E917&gt;=65,$E917&lt;=69),"G"," ")))))))</f>
        <v> </v>
      </c>
      <c r="H917" s="21" t="s">
        <v>300</v>
      </c>
      <c r="I917" s="25" t="n">
        <v>0.0264583333333333</v>
      </c>
      <c r="J917" s="21" t="s">
        <v>508</v>
      </c>
    </row>
    <row r="918" customFormat="false" ht="12.75" hidden="false" customHeight="false" outlineLevel="0" collapsed="false">
      <c r="A918" s="21" t="n">
        <v>907</v>
      </c>
      <c r="B918" s="21" t="n">
        <v>809</v>
      </c>
      <c r="C918" s="21" t="s">
        <v>1406</v>
      </c>
      <c r="D918" s="22" t="s">
        <v>44</v>
      </c>
      <c r="E918" s="22" t="n">
        <v>18</v>
      </c>
      <c r="F918" s="23" t="str">
        <f aca="false">IF(AND($E918&gt;=35),"Veterano",IF(AND($E918&gt;=19,$E918&lt;=34),"Sénior",IF(AND($E918&gt;=17,$E918&lt;=18),"Júnior",IF(AND($E918=16),"Juvenil"," "))))</f>
        <v>Júnior</v>
      </c>
      <c r="G918" s="24" t="str">
        <f aca="false">IF(AND($E918&gt;=35,$E918&lt;=39),"A",IF(AND($E918&gt;=40,$E918&lt;=44),"B",IF(AND($E918&gt;=45,$E918&lt;=49),"C",IF(AND($E918&gt;=50,$E918&lt;=54),"D",IF(AND($E918&gt;=55,$E918&lt;=59),"E",IF(AND($E918&gt;=60,$E918&lt;=64),"F",IF(AND($E918&gt;=65,$E918&lt;=69),"G"," ")))))))</f>
        <v> </v>
      </c>
      <c r="H918" s="21" t="s">
        <v>302</v>
      </c>
      <c r="I918" s="25" t="n">
        <v>0.0264699074074074</v>
      </c>
      <c r="J918" s="21" t="s">
        <v>163</v>
      </c>
    </row>
    <row r="919" customFormat="false" ht="12.75" hidden="false" customHeight="false" outlineLevel="0" collapsed="false">
      <c r="A919" s="21" t="n">
        <v>908</v>
      </c>
      <c r="B919" s="21" t="n">
        <v>1191</v>
      </c>
      <c r="C919" s="21" t="s">
        <v>1407</v>
      </c>
      <c r="D919" s="22" t="s">
        <v>15</v>
      </c>
      <c r="E919" s="22" t="n">
        <v>30</v>
      </c>
      <c r="F919" s="23" t="str">
        <f aca="false">IF(AND($E919&gt;=35),"Veterano",IF(AND($E919&gt;=19,$E919&lt;=34),"Sénior",IF(AND($E919&gt;=17,$E919&lt;=18),"Júnior",IF(AND($E919=16),"Juvenil"," "))))</f>
        <v>Sénior</v>
      </c>
      <c r="G919" s="24" t="str">
        <f aca="false">IF(AND($E919&gt;=35,$E919&lt;=39),"A",IF(AND($E919&gt;=40,$E919&lt;=44),"B",IF(AND($E919&gt;=45,$E919&lt;=49),"C",IF(AND($E919&gt;=50,$E919&lt;=54),"D",IF(AND($E919&gt;=55,$E919&lt;=59),"E",IF(AND($E919&gt;=60,$E919&lt;=64),"F",IF(AND($E919&gt;=65,$E919&lt;=69),"G"," ")))))))</f>
        <v> </v>
      </c>
      <c r="H919" s="21" t="s">
        <v>1408</v>
      </c>
      <c r="I919" s="25" t="n">
        <v>0.0265046296296296</v>
      </c>
      <c r="J919" s="21" t="s">
        <v>508</v>
      </c>
    </row>
    <row r="920" customFormat="false" ht="12.75" hidden="false" customHeight="false" outlineLevel="0" collapsed="false">
      <c r="A920" s="21" t="n">
        <v>909</v>
      </c>
      <c r="B920" s="21" t="n">
        <v>249</v>
      </c>
      <c r="C920" s="21" t="s">
        <v>1409</v>
      </c>
      <c r="D920" s="22" t="s">
        <v>15</v>
      </c>
      <c r="E920" s="22" t="n">
        <v>49</v>
      </c>
      <c r="F920" s="23" t="str">
        <f aca="false">IF(AND($E920&gt;=35),"Veterano",IF(AND($E920&gt;=19,$E920&lt;=34),"Sénior",IF(AND($E920&gt;=17,$E920&lt;=18),"Júnior",IF(AND($E920=16),"Juvenil"," "))))</f>
        <v>Veterano</v>
      </c>
      <c r="G920" s="24" t="str">
        <f aca="false">IF(AND($E920&gt;=35,$E920&lt;=39),"A",IF(AND($E920&gt;=40,$E920&lt;=44),"B",IF(AND($E920&gt;=45,$E920&lt;=49),"C",IF(AND($E920&gt;=50,$E920&lt;=54),"D",IF(AND($E920&gt;=55,$E920&lt;=59),"E",IF(AND($E920&gt;=60,$E920&lt;=64),"F",IF(AND($E920&gt;=65,$E920&lt;=69),"G"," ")))))))</f>
        <v>C</v>
      </c>
      <c r="H920" s="21" t="s">
        <v>267</v>
      </c>
      <c r="I920" s="25" t="n">
        <v>0.0265162037037037</v>
      </c>
      <c r="J920" s="21" t="s">
        <v>524</v>
      </c>
    </row>
    <row r="921" customFormat="false" ht="12.75" hidden="false" customHeight="false" outlineLevel="0" collapsed="false">
      <c r="A921" s="21" t="n">
        <v>910</v>
      </c>
      <c r="B921" s="21" t="n">
        <v>1163</v>
      </c>
      <c r="C921" s="21" t="s">
        <v>1410</v>
      </c>
      <c r="D921" s="22" t="s">
        <v>15</v>
      </c>
      <c r="E921" s="22" t="n">
        <v>25</v>
      </c>
      <c r="F921" s="23" t="str">
        <f aca="false">IF(AND($E921&gt;=35),"Veterano",IF(AND($E921&gt;=19,$E921&lt;=34),"Sénior",IF(AND($E921&gt;=17,$E921&lt;=18),"Júnior",IF(AND($E921=16),"Juvenil"," "))))</f>
        <v>Sénior</v>
      </c>
      <c r="G921" s="24" t="str">
        <f aca="false">IF(AND($E921&gt;=35,$E921&lt;=39),"A",IF(AND($E921&gt;=40,$E921&lt;=44),"B",IF(AND($E921&gt;=45,$E921&lt;=49),"C",IF(AND($E921&gt;=50,$E921&lt;=54),"D",IF(AND($E921&gt;=55,$E921&lt;=59),"E",IF(AND($E921&gt;=60,$E921&lt;=64),"F",IF(AND($E921&gt;=65,$E921&lt;=69),"G"," ")))))))</f>
        <v> </v>
      </c>
      <c r="H921" s="21" t="s">
        <v>1411</v>
      </c>
      <c r="I921" s="25" t="n">
        <v>0.0265509259259259</v>
      </c>
      <c r="J921" s="21" t="s">
        <v>508</v>
      </c>
    </row>
    <row r="922" customFormat="false" ht="12.75" hidden="false" customHeight="false" outlineLevel="0" collapsed="false">
      <c r="A922" s="21" t="n">
        <v>911</v>
      </c>
      <c r="B922" s="21" t="n">
        <v>231</v>
      </c>
      <c r="C922" s="21" t="s">
        <v>1412</v>
      </c>
      <c r="D922" s="22" t="s">
        <v>15</v>
      </c>
      <c r="E922" s="22" t="n">
        <v>25</v>
      </c>
      <c r="F922" s="23" t="str">
        <f aca="false">IF(AND($E922&gt;=35),"Veterano",IF(AND($E922&gt;=19,$E922&lt;=34),"Sénior",IF(AND($E922&gt;=17,$E922&lt;=18),"Júnior",IF(AND($E922=16),"Juvenil"," "))))</f>
        <v>Sénior</v>
      </c>
      <c r="G922" s="24" t="str">
        <f aca="false">IF(AND($E922&gt;=35,$E922&lt;=39),"A",IF(AND($E922&gt;=40,$E922&lt;=44),"B",IF(AND($E922&gt;=45,$E922&lt;=49),"C",IF(AND($E922&gt;=50,$E922&lt;=54),"D",IF(AND($E922&gt;=55,$E922&lt;=59),"E",IF(AND($E922&gt;=60,$E922&lt;=64),"F",IF(AND($E922&gt;=65,$E922&lt;=69),"G"," ")))))))</f>
        <v> </v>
      </c>
      <c r="H922" s="21" t="s">
        <v>1413</v>
      </c>
      <c r="I922" s="25" t="n">
        <v>0.0265856481481481</v>
      </c>
      <c r="J922" s="21" t="s">
        <v>1082</v>
      </c>
    </row>
    <row r="923" customFormat="false" ht="12.75" hidden="false" customHeight="false" outlineLevel="0" collapsed="false">
      <c r="A923" s="21" t="n">
        <v>912</v>
      </c>
      <c r="B923" s="21" t="n">
        <v>1054</v>
      </c>
      <c r="C923" s="21" t="s">
        <v>1414</v>
      </c>
      <c r="D923" s="22" t="s">
        <v>15</v>
      </c>
      <c r="E923" s="22" t="n">
        <v>23</v>
      </c>
      <c r="F923" s="23" t="str">
        <f aca="false">IF(AND($E923&gt;=35),"Veterano",IF(AND($E923&gt;=19,$E923&lt;=34),"Sénior",IF(AND($E923&gt;=17,$E923&lt;=18),"Júnior",IF(AND($E923=16),"Juvenil"," "))))</f>
        <v>Sénior</v>
      </c>
      <c r="G923" s="24" t="str">
        <f aca="false">IF(AND($E923&gt;=35,$E923&lt;=39),"A",IF(AND($E923&gt;=40,$E923&lt;=44),"B",IF(AND($E923&gt;=45,$E923&lt;=49),"C",IF(AND($E923&gt;=50,$E923&lt;=54),"D",IF(AND($E923&gt;=55,$E923&lt;=59),"E",IF(AND($E923&gt;=60,$E923&lt;=64),"F",IF(AND($E923&gt;=65,$E923&lt;=69),"G"," ")))))))</f>
        <v> </v>
      </c>
      <c r="H923" s="21" t="s">
        <v>1415</v>
      </c>
      <c r="I923" s="25" t="n">
        <v>0.0266087962962963</v>
      </c>
      <c r="J923" s="21" t="s">
        <v>116</v>
      </c>
    </row>
    <row r="924" customFormat="false" ht="12.75" hidden="false" customHeight="false" outlineLevel="0" collapsed="false">
      <c r="A924" s="21" t="n">
        <v>913</v>
      </c>
      <c r="B924" s="21" t="n">
        <v>989</v>
      </c>
      <c r="C924" s="21" t="s">
        <v>1416</v>
      </c>
      <c r="D924" s="22" t="s">
        <v>44</v>
      </c>
      <c r="E924" s="22" t="n">
        <v>52</v>
      </c>
      <c r="F924" s="23" t="str">
        <f aca="false">IF(AND($E924&gt;=35),"Veterano",IF(AND($E924&gt;=19,$E924&lt;=34),"Sénior",IF(AND($E924&gt;=17,$E924&lt;=18),"Júnior",IF(AND($E924=16),"Juvenil"," "))))</f>
        <v>Veterano</v>
      </c>
      <c r="G924" s="24" t="str">
        <f aca="false">IF(AND($E924&gt;=35,$E924&lt;=39),"A",IF(AND($E924&gt;=40,$E924&lt;=44),"B",IF(AND($E924&gt;=45,$E924&lt;=49),"C",IF(AND($E924&gt;=50,$E924&lt;=54),"D",IF(AND($E924&gt;=55,$E924&lt;=59),"E",IF(AND($E924&gt;=60,$E924&lt;=64),"F",IF(AND($E924&gt;=65,$E924&lt;=69),"G"," ")))))))</f>
        <v>D</v>
      </c>
      <c r="H924" s="21" t="s">
        <v>151</v>
      </c>
      <c r="I924" s="25" t="n">
        <v>0.0266435185185185</v>
      </c>
      <c r="J924" s="21" t="s">
        <v>1417</v>
      </c>
    </row>
    <row r="925" customFormat="false" ht="12.75" hidden="false" customHeight="false" outlineLevel="0" collapsed="false">
      <c r="A925" s="21" t="n">
        <v>914</v>
      </c>
      <c r="B925" s="21" t="n">
        <v>69</v>
      </c>
      <c r="C925" s="21" t="s">
        <v>1418</v>
      </c>
      <c r="D925" s="22" t="s">
        <v>15</v>
      </c>
      <c r="E925" s="22" t="n">
        <v>35</v>
      </c>
      <c r="F925" s="23" t="str">
        <f aca="false">IF(AND($E925&gt;=35),"Veterano",IF(AND($E925&gt;=19,$E925&lt;=34),"Sénior",IF(AND($E925&gt;=17,$E925&lt;=18),"Júnior",IF(AND($E925=16),"Juvenil"," "))))</f>
        <v>Veterano</v>
      </c>
      <c r="G925" s="24" t="str">
        <f aca="false">IF(AND($E925&gt;=35,$E925&lt;=39),"A",IF(AND($E925&gt;=40,$E925&lt;=44),"B",IF(AND($E925&gt;=45,$E925&lt;=49),"C",IF(AND($E925&gt;=50,$E925&lt;=54),"D",IF(AND($E925&gt;=55,$E925&lt;=59),"E",IF(AND($E925&gt;=60,$E925&lt;=64),"F",IF(AND($E925&gt;=65,$E925&lt;=69),"G"," ")))))))</f>
        <v>A</v>
      </c>
      <c r="H925" s="21" t="s">
        <v>440</v>
      </c>
      <c r="I925" s="25" t="n">
        <v>0.026712962962963</v>
      </c>
      <c r="J925" s="21" t="s">
        <v>153</v>
      </c>
    </row>
    <row r="926" customFormat="false" ht="12.75" hidden="false" customHeight="false" outlineLevel="0" collapsed="false">
      <c r="A926" s="21" t="n">
        <v>915</v>
      </c>
      <c r="B926" s="21" t="n">
        <v>61</v>
      </c>
      <c r="C926" s="21" t="s">
        <v>1419</v>
      </c>
      <c r="D926" s="22" t="s">
        <v>15</v>
      </c>
      <c r="E926" s="22" t="n">
        <v>23</v>
      </c>
      <c r="F926" s="23" t="str">
        <f aca="false">IF(AND($E926&gt;=35),"Veterano",IF(AND($E926&gt;=19,$E926&lt;=34),"Sénior",IF(AND($E926&gt;=17,$E926&lt;=18),"Júnior",IF(AND($E926=16),"Juvenil"," "))))</f>
        <v>Sénior</v>
      </c>
      <c r="G926" s="24" t="str">
        <f aca="false">IF(AND($E926&gt;=35,$E926&lt;=39),"A",IF(AND($E926&gt;=40,$E926&lt;=44),"B",IF(AND($E926&gt;=45,$E926&lt;=49),"C",IF(AND($E926&gt;=50,$E926&lt;=54),"D",IF(AND($E926&gt;=55,$E926&lt;=59),"E",IF(AND($E926&gt;=60,$E926&lt;=64),"F",IF(AND($E926&gt;=65,$E926&lt;=69),"G"," ")))))))</f>
        <v> </v>
      </c>
      <c r="H926" s="21" t="s">
        <v>1420</v>
      </c>
      <c r="I926" s="25" t="n">
        <v>0.026724537037037</v>
      </c>
      <c r="J926" s="21" t="s">
        <v>153</v>
      </c>
    </row>
    <row r="927" customFormat="false" ht="12.75" hidden="false" customHeight="false" outlineLevel="0" collapsed="false">
      <c r="A927" s="21" t="n">
        <v>916</v>
      </c>
      <c r="B927" s="21" t="n">
        <v>1103</v>
      </c>
      <c r="C927" s="21" t="s">
        <v>1421</v>
      </c>
      <c r="D927" s="22" t="s">
        <v>44</v>
      </c>
      <c r="E927" s="22" t="n">
        <v>35</v>
      </c>
      <c r="F927" s="23" t="str">
        <f aca="false">IF(AND($E927&gt;=35),"Veterano",IF(AND($E927&gt;=19,$E927&lt;=34),"Sénior",IF(AND($E927&gt;=17,$E927&lt;=18),"Júnior",IF(AND($E927=16),"Juvenil"," "))))</f>
        <v>Veterano</v>
      </c>
      <c r="G927" s="24" t="str">
        <f aca="false">IF(AND($E927&gt;=35,$E927&lt;=39),"A",IF(AND($E927&gt;=40,$E927&lt;=44),"B",IF(AND($E927&gt;=45,$E927&lt;=49),"C",IF(AND($E927&gt;=50,$E927&lt;=54),"D",IF(AND($E927&gt;=55,$E927&lt;=59),"E",IF(AND($E927&gt;=60,$E927&lt;=64),"F",IF(AND($E927&gt;=65,$E927&lt;=69),"G"," ")))))))</f>
        <v>A</v>
      </c>
      <c r="H927" s="21" t="s">
        <v>158</v>
      </c>
      <c r="I927" s="25" t="n">
        <v>0.0267476851851852</v>
      </c>
      <c r="J927" s="21" t="s">
        <v>116</v>
      </c>
    </row>
    <row r="928" customFormat="false" ht="12.75" hidden="false" customHeight="false" outlineLevel="0" collapsed="false">
      <c r="A928" s="21" t="n">
        <v>917</v>
      </c>
      <c r="B928" s="21" t="n">
        <v>794</v>
      </c>
      <c r="C928" s="21" t="s">
        <v>1422</v>
      </c>
      <c r="D928" s="22" t="s">
        <v>15</v>
      </c>
      <c r="E928" s="22" t="n">
        <v>30</v>
      </c>
      <c r="F928" s="23" t="str">
        <f aca="false">IF(AND($E928&gt;=35),"Veterano",IF(AND($E928&gt;=19,$E928&lt;=34),"Sénior",IF(AND($E928&gt;=17,$E928&lt;=18),"Júnior",IF(AND($E928=16),"Juvenil"," "))))</f>
        <v>Sénior</v>
      </c>
      <c r="G928" s="24" t="str">
        <f aca="false">IF(AND($E928&gt;=35,$E928&lt;=39),"A",IF(AND($E928&gt;=40,$E928&lt;=44),"B",IF(AND($E928&gt;=45,$E928&lt;=49),"C",IF(AND($E928&gt;=50,$E928&lt;=54),"D",IF(AND($E928&gt;=55,$E928&lt;=59),"E",IF(AND($E928&gt;=60,$E928&lt;=64),"F",IF(AND($E928&gt;=65,$E928&lt;=69),"G"," ")))))))</f>
        <v> </v>
      </c>
      <c r="H928" s="21" t="s">
        <v>1423</v>
      </c>
      <c r="I928" s="25" t="n">
        <v>0.0267592592592593</v>
      </c>
      <c r="J928" s="21" t="s">
        <v>163</v>
      </c>
    </row>
    <row r="929" customFormat="false" ht="12.75" hidden="false" customHeight="false" outlineLevel="0" collapsed="false">
      <c r="A929" s="21" t="n">
        <v>918</v>
      </c>
      <c r="B929" s="21" t="n">
        <v>903</v>
      </c>
      <c r="C929" s="21" t="s">
        <v>1424</v>
      </c>
      <c r="D929" s="22" t="s">
        <v>44</v>
      </c>
      <c r="E929" s="22" t="n">
        <v>37</v>
      </c>
      <c r="F929" s="23" t="str">
        <f aca="false">IF(AND($E929&gt;=35),"Veterano",IF(AND($E929&gt;=19,$E929&lt;=34),"Sénior",IF(AND($E929&gt;=17,$E929&lt;=18),"Júnior",IF(AND($E929=16),"Juvenil"," "))))</f>
        <v>Veterano</v>
      </c>
      <c r="G929" s="24" t="str">
        <f aca="false">IF(AND($E929&gt;=35,$E929&lt;=39),"A",IF(AND($E929&gt;=40,$E929&lt;=44),"B",IF(AND($E929&gt;=45,$E929&lt;=49),"C",IF(AND($E929&gt;=50,$E929&lt;=54),"D",IF(AND($E929&gt;=55,$E929&lt;=59),"E",IF(AND($E929&gt;=60,$E929&lt;=64),"F",IF(AND($E929&gt;=65,$E929&lt;=69),"G"," ")))))))</f>
        <v>A</v>
      </c>
      <c r="H929" s="21" t="s">
        <v>161</v>
      </c>
      <c r="I929" s="25" t="n">
        <v>0.0267592592592593</v>
      </c>
      <c r="J929" s="21" t="s">
        <v>323</v>
      </c>
    </row>
    <row r="930" customFormat="false" ht="12.75" hidden="false" customHeight="false" outlineLevel="0" collapsed="false">
      <c r="A930" s="21" t="n">
        <v>919</v>
      </c>
      <c r="B930" s="21" t="n">
        <v>698</v>
      </c>
      <c r="C930" s="21" t="s">
        <v>1425</v>
      </c>
      <c r="D930" s="22" t="s">
        <v>15</v>
      </c>
      <c r="E930" s="22" t="n">
        <v>68</v>
      </c>
      <c r="F930" s="23" t="str">
        <f aca="false">IF(AND($E930&gt;=35),"Veterano",IF(AND($E930&gt;=19,$E930&lt;=34),"Sénior",IF(AND($E930&gt;=17,$E930&lt;=18),"Júnior",IF(AND($E930=16),"Juvenil"," "))))</f>
        <v>Veterano</v>
      </c>
      <c r="G930" s="24" t="str">
        <f aca="false">IF(AND($E930&gt;=35,$E930&lt;=39),"A",IF(AND($E930&gt;=40,$E930&lt;=44),"B",IF(AND($E930&gt;=45,$E930&lt;=49),"C",IF(AND($E930&gt;=50,$E930&lt;=54),"D",IF(AND($E930&gt;=55,$E930&lt;=59),"E",IF(AND($E930&gt;=60,$E930&lt;=64),"F",IF(AND($E930&gt;=65,$E930&lt;=69),"G"," ")))))))</f>
        <v>G</v>
      </c>
      <c r="H930" s="21" t="s">
        <v>30</v>
      </c>
      <c r="I930" s="25" t="n">
        <v>0.0268171296296296</v>
      </c>
      <c r="J930" s="21" t="s">
        <v>163</v>
      </c>
    </row>
    <row r="931" customFormat="false" ht="12.75" hidden="false" customHeight="false" outlineLevel="0" collapsed="false">
      <c r="A931" s="21" t="n">
        <v>920</v>
      </c>
      <c r="B931" s="21" t="n">
        <v>1067</v>
      </c>
      <c r="C931" s="21" t="s">
        <v>1426</v>
      </c>
      <c r="D931" s="22" t="s">
        <v>44</v>
      </c>
      <c r="E931" s="22" t="n">
        <v>22</v>
      </c>
      <c r="F931" s="23" t="str">
        <f aca="false">IF(AND($E931&gt;=35),"Veterano",IF(AND($E931&gt;=19,$E931&lt;=34),"Sénior",IF(AND($E931&gt;=17,$E931&lt;=18),"Júnior",IF(AND($E931=16),"Juvenil"," "))))</f>
        <v>Sénior</v>
      </c>
      <c r="G931" s="24" t="str">
        <f aca="false">IF(AND($E931&gt;=35,$E931&lt;=39),"A",IF(AND($E931&gt;=40,$E931&lt;=44),"B",IF(AND($E931&gt;=45,$E931&lt;=49),"C",IF(AND($E931&gt;=50,$E931&lt;=54),"D",IF(AND($E931&gt;=55,$E931&lt;=59),"E",IF(AND($E931&gt;=60,$E931&lt;=64),"F",IF(AND($E931&gt;=65,$E931&lt;=69),"G"," ")))))))</f>
        <v> </v>
      </c>
      <c r="H931" s="21" t="s">
        <v>304</v>
      </c>
      <c r="I931" s="25" t="n">
        <v>0.0268518518518519</v>
      </c>
      <c r="J931" s="21" t="s">
        <v>659</v>
      </c>
    </row>
    <row r="932" customFormat="false" ht="12.75" hidden="false" customHeight="false" outlineLevel="0" collapsed="false">
      <c r="A932" s="21" t="n">
        <v>921</v>
      </c>
      <c r="B932" s="21" t="n">
        <v>759</v>
      </c>
      <c r="C932" s="21" t="s">
        <v>1427</v>
      </c>
      <c r="D932" s="22" t="s">
        <v>15</v>
      </c>
      <c r="E932" s="22" t="n">
        <v>37</v>
      </c>
      <c r="F932" s="23" t="str">
        <f aca="false">IF(AND($E932&gt;=35),"Veterano",IF(AND($E932&gt;=19,$E932&lt;=34),"Sénior",IF(AND($E932&gt;=17,$E932&lt;=18),"Júnior",IF(AND($E932=16),"Juvenil"," "))))</f>
        <v>Veterano</v>
      </c>
      <c r="G932" s="24" t="str">
        <f aca="false">IF(AND($E932&gt;=35,$E932&lt;=39),"A",IF(AND($E932&gt;=40,$E932&lt;=44),"B",IF(AND($E932&gt;=45,$E932&lt;=49),"C",IF(AND($E932&gt;=50,$E932&lt;=54),"D",IF(AND($E932&gt;=55,$E932&lt;=59),"E",IF(AND($E932&gt;=60,$E932&lt;=64),"F",IF(AND($E932&gt;=65,$E932&lt;=69),"G"," ")))))))</f>
        <v>A</v>
      </c>
      <c r="H932" s="21" t="s">
        <v>443</v>
      </c>
      <c r="I932" s="25" t="n">
        <v>0.0268634259259259</v>
      </c>
      <c r="J932" s="21" t="s">
        <v>163</v>
      </c>
    </row>
    <row r="933" customFormat="false" ht="12.75" hidden="false" customHeight="false" outlineLevel="0" collapsed="false">
      <c r="A933" s="21" t="n">
        <v>922</v>
      </c>
      <c r="B933" s="21" t="n">
        <v>676</v>
      </c>
      <c r="C933" s="21" t="s">
        <v>1428</v>
      </c>
      <c r="D933" s="22" t="s">
        <v>44</v>
      </c>
      <c r="E933" s="22" t="n">
        <v>24</v>
      </c>
      <c r="F933" s="23" t="str">
        <f aca="false">IF(AND($E933&gt;=35),"Veterano",IF(AND($E933&gt;=19,$E933&lt;=34),"Sénior",IF(AND($E933&gt;=17,$E933&lt;=18),"Júnior",IF(AND($E933=16),"Juvenil"," "))))</f>
        <v>Sénior</v>
      </c>
      <c r="G933" s="24" t="str">
        <f aca="false">IF(AND($E933&gt;=35,$E933&lt;=39),"A",IF(AND($E933&gt;=40,$E933&lt;=44),"B",IF(AND($E933&gt;=45,$E933&lt;=49),"C",IF(AND($E933&gt;=50,$E933&lt;=54),"D",IF(AND($E933&gt;=55,$E933&lt;=59),"E",IF(AND($E933&gt;=60,$E933&lt;=64),"F",IF(AND($E933&gt;=65,$E933&lt;=69),"G"," ")))))))</f>
        <v> </v>
      </c>
      <c r="H933" s="21" t="s">
        <v>310</v>
      </c>
      <c r="I933" s="25" t="n">
        <v>0.0268981481481481</v>
      </c>
      <c r="J933" s="21" t="s">
        <v>163</v>
      </c>
    </row>
    <row r="934" customFormat="false" ht="12.75" hidden="false" customHeight="false" outlineLevel="0" collapsed="false">
      <c r="A934" s="21" t="n">
        <v>923</v>
      </c>
      <c r="B934" s="21" t="n">
        <v>1004</v>
      </c>
      <c r="C934" s="21" t="s">
        <v>1429</v>
      </c>
      <c r="D934" s="22" t="s">
        <v>15</v>
      </c>
      <c r="E934" s="22" t="n">
        <v>44</v>
      </c>
      <c r="F934" s="23" t="str">
        <f aca="false">IF(AND($E934&gt;=35),"Veterano",IF(AND($E934&gt;=19,$E934&lt;=34),"Sénior",IF(AND($E934&gt;=17,$E934&lt;=18),"Júnior",IF(AND($E934=16),"Juvenil"," "))))</f>
        <v>Veterano</v>
      </c>
      <c r="G934" s="24" t="str">
        <f aca="false">IF(AND($E934&gt;=35,$E934&lt;=39),"A",IF(AND($E934&gt;=40,$E934&lt;=44),"B",IF(AND($E934&gt;=45,$E934&lt;=49),"C",IF(AND($E934&gt;=50,$E934&lt;=54),"D",IF(AND($E934&gt;=55,$E934&lt;=59),"E",IF(AND($E934&gt;=60,$E934&lt;=64),"F",IF(AND($E934&gt;=65,$E934&lt;=69),"G"," ")))))))</f>
        <v>B</v>
      </c>
      <c r="H934" s="21" t="s">
        <v>328</v>
      </c>
      <c r="I934" s="25" t="n">
        <v>0.0269444444444444</v>
      </c>
      <c r="J934" s="21" t="s">
        <v>680</v>
      </c>
    </row>
    <row r="935" customFormat="false" ht="12.75" hidden="false" customHeight="false" outlineLevel="0" collapsed="false">
      <c r="A935" s="21" t="n">
        <v>924</v>
      </c>
      <c r="B935" s="21" t="n">
        <v>1002</v>
      </c>
      <c r="C935" s="21" t="s">
        <v>1430</v>
      </c>
      <c r="D935" s="22" t="s">
        <v>15</v>
      </c>
      <c r="E935" s="22" t="n">
        <v>55</v>
      </c>
      <c r="F935" s="23" t="str">
        <f aca="false">IF(AND($E935&gt;=35),"Veterano",IF(AND($E935&gt;=19,$E935&lt;=34),"Sénior",IF(AND($E935&gt;=17,$E935&lt;=18),"Júnior",IF(AND($E935=16),"Juvenil"," "))))</f>
        <v>Veterano</v>
      </c>
      <c r="G935" s="24" t="str">
        <f aca="false">IF(AND($E935&gt;=35,$E935&lt;=39),"A",IF(AND($E935&gt;=40,$E935&lt;=44),"B",IF(AND($E935&gt;=45,$E935&lt;=49),"C",IF(AND($E935&gt;=50,$E935&lt;=54),"D",IF(AND($E935&gt;=55,$E935&lt;=59),"E",IF(AND($E935&gt;=60,$E935&lt;=64),"F",IF(AND($E935&gt;=65,$E935&lt;=69),"G"," ")))))))</f>
        <v>E</v>
      </c>
      <c r="H935" s="21" t="s">
        <v>51</v>
      </c>
      <c r="I935" s="25" t="n">
        <v>0.0270486111111111</v>
      </c>
      <c r="J935" s="21" t="s">
        <v>680</v>
      </c>
    </row>
    <row r="936" customFormat="false" ht="12.75" hidden="false" customHeight="false" outlineLevel="0" collapsed="false">
      <c r="A936" s="21" t="n">
        <v>925</v>
      </c>
      <c r="B936" s="21" t="n">
        <v>544</v>
      </c>
      <c r="C936" s="21" t="s">
        <v>1431</v>
      </c>
      <c r="D936" s="22" t="s">
        <v>15</v>
      </c>
      <c r="E936" s="22" t="n">
        <v>16</v>
      </c>
      <c r="F936" s="23" t="str">
        <f aca="false">IF(AND($E936&gt;=35),"Veterano",IF(AND($E936&gt;=19,$E936&lt;=34),"Sénior",IF(AND($E936&gt;=17,$E936&lt;=18),"Júnior",IF(AND($E936=16),"Juvenil"," "))))</f>
        <v>Juvenil</v>
      </c>
      <c r="G936" s="24" t="str">
        <f aca="false">IF(AND($E936&gt;=35,$E936&lt;=39),"A",IF(AND($E936&gt;=40,$E936&lt;=44),"B",IF(AND($E936&gt;=45,$E936&lt;=49),"C",IF(AND($E936&gt;=50,$E936&lt;=54),"D",IF(AND($E936&gt;=55,$E936&lt;=59),"E",IF(AND($E936&gt;=60,$E936&lt;=64),"F",IF(AND($E936&gt;=65,$E936&lt;=69),"G"," ")))))))</f>
        <v> </v>
      </c>
      <c r="H936" s="21" t="s">
        <v>1432</v>
      </c>
      <c r="I936" s="25" t="n">
        <v>0.0270601851851852</v>
      </c>
      <c r="J936" s="21" t="s">
        <v>116</v>
      </c>
    </row>
    <row r="937" customFormat="false" ht="12.75" hidden="false" customHeight="false" outlineLevel="0" collapsed="false">
      <c r="A937" s="21" t="n">
        <v>926</v>
      </c>
      <c r="B937" s="21" t="n">
        <v>998</v>
      </c>
      <c r="C937" s="21" t="s">
        <v>1433</v>
      </c>
      <c r="D937" s="22" t="s">
        <v>15</v>
      </c>
      <c r="E937" s="22" t="n">
        <v>29</v>
      </c>
      <c r="F937" s="23" t="str">
        <f aca="false">IF(AND($E937&gt;=35),"Veterano",IF(AND($E937&gt;=19,$E937&lt;=34),"Sénior",IF(AND($E937&gt;=17,$E937&lt;=18),"Júnior",IF(AND($E937=16),"Juvenil"," "))))</f>
        <v>Sénior</v>
      </c>
      <c r="G937" s="24" t="str">
        <f aca="false">IF(AND($E937&gt;=35,$E937&lt;=39),"A",IF(AND($E937&gt;=40,$E937&lt;=44),"B",IF(AND($E937&gt;=45,$E937&lt;=49),"C",IF(AND($E937&gt;=50,$E937&lt;=54),"D",IF(AND($E937&gt;=55,$E937&lt;=59),"E",IF(AND($E937&gt;=60,$E937&lt;=64),"F",IF(AND($E937&gt;=65,$E937&lt;=69),"G"," ")))))))</f>
        <v> </v>
      </c>
      <c r="H937" s="21" t="s">
        <v>1434</v>
      </c>
      <c r="I937" s="25" t="n">
        <v>0.0270601851851852</v>
      </c>
      <c r="J937" s="21" t="s">
        <v>680</v>
      </c>
    </row>
    <row r="938" customFormat="false" ht="12.75" hidden="false" customHeight="false" outlineLevel="0" collapsed="false">
      <c r="A938" s="21" t="n">
        <v>927</v>
      </c>
      <c r="B938" s="21" t="n">
        <v>613</v>
      </c>
      <c r="C938" s="21" t="s">
        <v>1435</v>
      </c>
      <c r="D938" s="22" t="s">
        <v>15</v>
      </c>
      <c r="E938" s="22" t="n">
        <v>30</v>
      </c>
      <c r="F938" s="23" t="str">
        <f aca="false">IF(AND($E938&gt;=35),"Veterano",IF(AND($E938&gt;=19,$E938&lt;=34),"Sénior",IF(AND($E938&gt;=17,$E938&lt;=18),"Júnior",IF(AND($E938=16),"Juvenil"," "))))</f>
        <v>Sénior</v>
      </c>
      <c r="G938" s="24" t="str">
        <f aca="false">IF(AND($E938&gt;=35,$E938&lt;=39),"A",IF(AND($E938&gt;=40,$E938&lt;=44),"B",IF(AND($E938&gt;=45,$E938&lt;=49),"C",IF(AND($E938&gt;=50,$E938&lt;=54),"D",IF(AND($E938&gt;=55,$E938&lt;=59),"E",IF(AND($E938&gt;=60,$E938&lt;=64),"F",IF(AND($E938&gt;=65,$E938&lt;=69),"G"," ")))))))</f>
        <v> </v>
      </c>
      <c r="H938" s="21" t="s">
        <v>1436</v>
      </c>
      <c r="I938" s="25" t="n">
        <v>0.0270717592592593</v>
      </c>
      <c r="J938" s="21" t="s">
        <v>163</v>
      </c>
    </row>
    <row r="939" customFormat="false" ht="12.75" hidden="false" customHeight="false" outlineLevel="0" collapsed="false">
      <c r="A939" s="21" t="n">
        <v>928</v>
      </c>
      <c r="B939" s="21" t="n">
        <v>803</v>
      </c>
      <c r="C939" s="21" t="s">
        <v>1437</v>
      </c>
      <c r="D939" s="22" t="s">
        <v>44</v>
      </c>
      <c r="E939" s="22" t="n">
        <v>19</v>
      </c>
      <c r="F939" s="23" t="str">
        <f aca="false">IF(AND($E939&gt;=35),"Veterano",IF(AND($E939&gt;=19,$E939&lt;=34),"Sénior",IF(AND($E939&gt;=17,$E939&lt;=18),"Júnior",IF(AND($E939=16),"Juvenil"," "))))</f>
        <v>Sénior</v>
      </c>
      <c r="G939" s="24" t="str">
        <f aca="false">IF(AND($E939&gt;=35,$E939&lt;=39),"A",IF(AND($E939&gt;=40,$E939&lt;=44),"B",IF(AND($E939&gt;=45,$E939&lt;=49),"C",IF(AND($E939&gt;=50,$E939&lt;=54),"D",IF(AND($E939&gt;=55,$E939&lt;=59),"E",IF(AND($E939&gt;=60,$E939&lt;=64),"F",IF(AND($E939&gt;=65,$E939&lt;=69),"G"," ")))))))</f>
        <v> </v>
      </c>
      <c r="H939" s="21" t="s">
        <v>313</v>
      </c>
      <c r="I939" s="25" t="n">
        <v>0.0271759259259259</v>
      </c>
      <c r="J939" s="21" t="s">
        <v>163</v>
      </c>
    </row>
    <row r="940" customFormat="false" ht="12.75" hidden="false" customHeight="false" outlineLevel="0" collapsed="false">
      <c r="A940" s="21" t="n">
        <v>929</v>
      </c>
      <c r="B940" s="21" t="n">
        <v>446</v>
      </c>
      <c r="C940" s="21" t="s">
        <v>1438</v>
      </c>
      <c r="D940" s="22" t="s">
        <v>15</v>
      </c>
      <c r="E940" s="22" t="n">
        <v>45</v>
      </c>
      <c r="F940" s="23" t="str">
        <f aca="false">IF(AND($E940&gt;=35),"Veterano",IF(AND($E940&gt;=19,$E940&lt;=34),"Sénior",IF(AND($E940&gt;=17,$E940&lt;=18),"Júnior",IF(AND($E940=16),"Juvenil"," "))))</f>
        <v>Veterano</v>
      </c>
      <c r="G940" s="24" t="str">
        <f aca="false">IF(AND($E940&gt;=35,$E940&lt;=39),"A",IF(AND($E940&gt;=40,$E940&lt;=44),"B",IF(AND($E940&gt;=45,$E940&lt;=49),"C",IF(AND($E940&gt;=50,$E940&lt;=54),"D",IF(AND($E940&gt;=55,$E940&lt;=59),"E",IF(AND($E940&gt;=60,$E940&lt;=64),"F",IF(AND($E940&gt;=65,$E940&lt;=69),"G"," ")))))))</f>
        <v>C</v>
      </c>
      <c r="H940" s="21" t="s">
        <v>269</v>
      </c>
      <c r="I940" s="25" t="n">
        <v>0.0272222222222222</v>
      </c>
      <c r="J940" s="21" t="s">
        <v>116</v>
      </c>
    </row>
    <row r="941" customFormat="false" ht="12.75" hidden="false" customHeight="false" outlineLevel="0" collapsed="false">
      <c r="A941" s="21" t="n">
        <v>930</v>
      </c>
      <c r="B941" s="21" t="n">
        <v>807</v>
      </c>
      <c r="C941" s="21" t="s">
        <v>1439</v>
      </c>
      <c r="D941" s="22" t="s">
        <v>44</v>
      </c>
      <c r="E941" s="22" t="n">
        <v>30</v>
      </c>
      <c r="F941" s="23" t="str">
        <f aca="false">IF(AND($E941&gt;=35),"Veterano",IF(AND($E941&gt;=19,$E941&lt;=34),"Sénior",IF(AND($E941&gt;=17,$E941&lt;=18),"Júnior",IF(AND($E941=16),"Juvenil"," "))))</f>
        <v>Sénior</v>
      </c>
      <c r="G941" s="24" t="str">
        <f aca="false">IF(AND($E941&gt;=35,$E941&lt;=39),"A",IF(AND($E941&gt;=40,$E941&lt;=44),"B",IF(AND($E941&gt;=45,$E941&lt;=49),"C",IF(AND($E941&gt;=50,$E941&lt;=54),"D",IF(AND($E941&gt;=55,$E941&lt;=59),"E",IF(AND($E941&gt;=60,$E941&lt;=64),"F",IF(AND($E941&gt;=65,$E941&lt;=69),"G"," ")))))))</f>
        <v> </v>
      </c>
      <c r="H941" s="21" t="s">
        <v>316</v>
      </c>
      <c r="I941" s="25" t="n">
        <v>0.0272569444444444</v>
      </c>
      <c r="J941" s="21" t="s">
        <v>163</v>
      </c>
    </row>
    <row r="942" customFormat="false" ht="12.75" hidden="false" customHeight="false" outlineLevel="0" collapsed="false">
      <c r="A942" s="21" t="n">
        <v>931</v>
      </c>
      <c r="B942" s="21" t="n">
        <v>1119</v>
      </c>
      <c r="C942" s="21" t="s">
        <v>1440</v>
      </c>
      <c r="D942" s="22" t="s">
        <v>15</v>
      </c>
      <c r="E942" s="22" t="n">
        <v>53</v>
      </c>
      <c r="F942" s="23" t="str">
        <f aca="false">IF(AND($E942&gt;=35),"Veterano",IF(AND($E942&gt;=19,$E942&lt;=34),"Sénior",IF(AND($E942&gt;=17,$E942&lt;=18),"Júnior",IF(AND($E942=16),"Juvenil"," "))))</f>
        <v>Veterano</v>
      </c>
      <c r="G942" s="24" t="str">
        <f aca="false">IF(AND($E942&gt;=35,$E942&lt;=39),"A",IF(AND($E942&gt;=40,$E942&lt;=44),"B",IF(AND($E942&gt;=45,$E942&lt;=49),"C",IF(AND($E942&gt;=50,$E942&lt;=54),"D",IF(AND($E942&gt;=55,$E942&lt;=59),"E",IF(AND($E942&gt;=60,$E942&lt;=64),"F",IF(AND($E942&gt;=65,$E942&lt;=69),"G"," ")))))))</f>
        <v>D</v>
      </c>
      <c r="H942" s="21" t="s">
        <v>202</v>
      </c>
      <c r="I942" s="25" t="n">
        <v>0.0272916666666667</v>
      </c>
      <c r="J942" s="21" t="s">
        <v>353</v>
      </c>
    </row>
    <row r="943" customFormat="false" ht="12.75" hidden="false" customHeight="false" outlineLevel="0" collapsed="false">
      <c r="A943" s="21" t="n">
        <v>932</v>
      </c>
      <c r="B943" s="21" t="n">
        <v>1107</v>
      </c>
      <c r="C943" s="21" t="s">
        <v>1441</v>
      </c>
      <c r="D943" s="22" t="s">
        <v>44</v>
      </c>
      <c r="E943" s="22" t="n">
        <v>16</v>
      </c>
      <c r="F943" s="23" t="str">
        <f aca="false">IF(AND($E943&gt;=35),"Veterano",IF(AND($E943&gt;=19,$E943&lt;=34),"Sénior",IF(AND($E943&gt;=17,$E943&lt;=18),"Júnior",IF(AND($E943=16),"Juvenil"," "))))</f>
        <v>Juvenil</v>
      </c>
      <c r="G943" s="24" t="str">
        <f aca="false">IF(AND($E943&gt;=35,$E943&lt;=39),"A",IF(AND($E943&gt;=40,$E943&lt;=44),"B",IF(AND($E943&gt;=45,$E943&lt;=49),"C",IF(AND($E943&gt;=50,$E943&lt;=54),"D",IF(AND($E943&gt;=55,$E943&lt;=59),"E",IF(AND($E943&gt;=60,$E943&lt;=64),"F",IF(AND($E943&gt;=65,$E943&lt;=69),"G"," ")))))))</f>
        <v> </v>
      </c>
      <c r="H943" s="21" t="s">
        <v>320</v>
      </c>
      <c r="I943" s="25" t="n">
        <v>0.0273263888888889</v>
      </c>
      <c r="J943" s="21" t="s">
        <v>116</v>
      </c>
    </row>
    <row r="944" customFormat="false" ht="12.75" hidden="false" customHeight="false" outlineLevel="0" collapsed="false">
      <c r="A944" s="21" t="n">
        <v>933</v>
      </c>
      <c r="B944" s="21" t="n">
        <v>757</v>
      </c>
      <c r="C944" s="21" t="s">
        <v>1442</v>
      </c>
      <c r="D944" s="22" t="s">
        <v>15</v>
      </c>
      <c r="E944" s="22" t="n">
        <v>36</v>
      </c>
      <c r="F944" s="23" t="str">
        <f aca="false">IF(AND($E944&gt;=35),"Veterano",IF(AND($E944&gt;=19,$E944&lt;=34),"Sénior",IF(AND($E944&gt;=17,$E944&lt;=18),"Júnior",IF(AND($E944=16),"Juvenil"," "))))</f>
        <v>Veterano</v>
      </c>
      <c r="G944" s="24" t="str">
        <f aca="false">IF(AND($E944&gt;=35,$E944&lt;=39),"A",IF(AND($E944&gt;=40,$E944&lt;=44),"B",IF(AND($E944&gt;=45,$E944&lt;=49),"C",IF(AND($E944&gt;=50,$E944&lt;=54),"D",IF(AND($E944&gt;=55,$E944&lt;=59),"E",IF(AND($E944&gt;=60,$E944&lt;=64),"F",IF(AND($E944&gt;=65,$E944&lt;=69),"G"," ")))))))</f>
        <v>A</v>
      </c>
      <c r="H944" s="21" t="s">
        <v>445</v>
      </c>
      <c r="I944" s="25" t="n">
        <v>0.027349537037037</v>
      </c>
      <c r="J944" s="21" t="s">
        <v>163</v>
      </c>
    </row>
    <row r="945" customFormat="false" ht="12.75" hidden="false" customHeight="false" outlineLevel="0" collapsed="false">
      <c r="A945" s="21" t="n">
        <v>934</v>
      </c>
      <c r="B945" s="21" t="n">
        <v>765</v>
      </c>
      <c r="C945" s="21" t="s">
        <v>1443</v>
      </c>
      <c r="D945" s="22" t="s">
        <v>15</v>
      </c>
      <c r="E945" s="22" t="n">
        <v>18</v>
      </c>
      <c r="F945" s="23" t="str">
        <f aca="false">IF(AND($E945&gt;=35),"Veterano",IF(AND($E945&gt;=19,$E945&lt;=34),"Sénior",IF(AND($E945&gt;=17,$E945&lt;=18),"Júnior",IF(AND($E945=16),"Juvenil"," "))))</f>
        <v>Júnior</v>
      </c>
      <c r="G945" s="24" t="str">
        <f aca="false">IF(AND($E945&gt;=35,$E945&lt;=39),"A",IF(AND($E945&gt;=40,$E945&lt;=44),"B",IF(AND($E945&gt;=45,$E945&lt;=49),"C",IF(AND($E945&gt;=50,$E945&lt;=54),"D",IF(AND($E945&gt;=55,$E945&lt;=59),"E",IF(AND($E945&gt;=60,$E945&lt;=64),"F",IF(AND($E945&gt;=65,$E945&lt;=69),"G"," ")))))))</f>
        <v> </v>
      </c>
      <c r="H945" s="21" t="s">
        <v>1444</v>
      </c>
      <c r="I945" s="25" t="n">
        <v>0.027349537037037</v>
      </c>
      <c r="J945" s="21" t="s">
        <v>163</v>
      </c>
    </row>
    <row r="946" customFormat="false" ht="12.75" hidden="false" customHeight="false" outlineLevel="0" collapsed="false">
      <c r="A946" s="21" t="n">
        <v>935</v>
      </c>
      <c r="B946" s="21" t="n">
        <v>1158</v>
      </c>
      <c r="C946" s="21" t="s">
        <v>1445</v>
      </c>
      <c r="D946" s="22" t="s">
        <v>44</v>
      </c>
      <c r="E946" s="22" t="n">
        <v>22</v>
      </c>
      <c r="F946" s="23" t="str">
        <f aca="false">IF(AND($E946&gt;=35),"Veterano",IF(AND($E946&gt;=19,$E946&lt;=34),"Sénior",IF(AND($E946&gt;=17,$E946&lt;=18),"Júnior",IF(AND($E946=16),"Juvenil"," "))))</f>
        <v>Sénior</v>
      </c>
      <c r="G946" s="24" t="str">
        <f aca="false">IF(AND($E946&gt;=35,$E946&lt;=39),"A",IF(AND($E946&gt;=40,$E946&lt;=44),"B",IF(AND($E946&gt;=45,$E946&lt;=49),"C",IF(AND($E946&gt;=50,$E946&lt;=54),"D",IF(AND($E946&gt;=55,$E946&lt;=59),"E",IF(AND($E946&gt;=60,$E946&lt;=64),"F",IF(AND($E946&gt;=65,$E946&lt;=69),"G"," ")))))))</f>
        <v> </v>
      </c>
      <c r="H946" s="21" t="s">
        <v>322</v>
      </c>
      <c r="I946" s="25" t="n">
        <v>0.0276157407407407</v>
      </c>
      <c r="J946" s="21" t="s">
        <v>86</v>
      </c>
    </row>
    <row r="947" customFormat="false" ht="12.75" hidden="false" customHeight="false" outlineLevel="0" collapsed="false">
      <c r="A947" s="21" t="n">
        <v>936</v>
      </c>
      <c r="B947" s="21" t="n">
        <v>684</v>
      </c>
      <c r="C947" s="21" t="s">
        <v>1446</v>
      </c>
      <c r="D947" s="22" t="s">
        <v>15</v>
      </c>
      <c r="E947" s="22" t="n">
        <v>23</v>
      </c>
      <c r="F947" s="23" t="str">
        <f aca="false">IF(AND($E947&gt;=35),"Veterano",IF(AND($E947&gt;=19,$E947&lt;=34),"Sénior",IF(AND($E947&gt;=17,$E947&lt;=18),"Júnior",IF(AND($E947=16),"Juvenil"," "))))</f>
        <v>Sénior</v>
      </c>
      <c r="G947" s="24" t="str">
        <f aca="false">IF(AND($E947&gt;=35,$E947&lt;=39),"A",IF(AND($E947&gt;=40,$E947&lt;=44),"B",IF(AND($E947&gt;=45,$E947&lt;=49),"C",IF(AND($E947&gt;=50,$E947&lt;=54),"D",IF(AND($E947&gt;=55,$E947&lt;=59),"E",IF(AND($E947&gt;=60,$E947&lt;=64),"F",IF(AND($E947&gt;=65,$E947&lt;=69),"G"," ")))))))</f>
        <v> </v>
      </c>
      <c r="H947" s="21" t="s">
        <v>1447</v>
      </c>
      <c r="I947" s="25" t="n">
        <v>0.0276736111111111</v>
      </c>
      <c r="J947" s="21" t="s">
        <v>163</v>
      </c>
    </row>
    <row r="948" customFormat="false" ht="12.75" hidden="false" customHeight="false" outlineLevel="0" collapsed="false">
      <c r="A948" s="21" t="n">
        <v>937</v>
      </c>
      <c r="B948" s="21" t="n">
        <v>962</v>
      </c>
      <c r="C948" s="21" t="s">
        <v>1448</v>
      </c>
      <c r="D948" s="22" t="s">
        <v>15</v>
      </c>
      <c r="E948" s="22" t="n">
        <v>31</v>
      </c>
      <c r="F948" s="23" t="str">
        <f aca="false">IF(AND($E948&gt;=35),"Veterano",IF(AND($E948&gt;=19,$E948&lt;=34),"Sénior",IF(AND($E948&gt;=17,$E948&lt;=18),"Júnior",IF(AND($E948=16),"Juvenil"," "))))</f>
        <v>Sénior</v>
      </c>
      <c r="G948" s="24" t="str">
        <f aca="false">IF(AND($E948&gt;=35,$E948&lt;=39),"A",IF(AND($E948&gt;=40,$E948&lt;=44),"B",IF(AND($E948&gt;=45,$E948&lt;=49),"C",IF(AND($E948&gt;=50,$E948&lt;=54),"D",IF(AND($E948&gt;=55,$E948&lt;=59),"E",IF(AND($E948&gt;=60,$E948&lt;=64),"F",IF(AND($E948&gt;=65,$E948&lt;=69),"G"," ")))))))</f>
        <v> </v>
      </c>
      <c r="H948" s="21" t="s">
        <v>1449</v>
      </c>
      <c r="I948" s="25" t="n">
        <v>0.0277083333333333</v>
      </c>
      <c r="J948" s="21" t="s">
        <v>116</v>
      </c>
    </row>
    <row r="949" customFormat="false" ht="12.75" hidden="false" customHeight="false" outlineLevel="0" collapsed="false">
      <c r="A949" s="21" t="n">
        <v>938</v>
      </c>
      <c r="B949" s="21" t="n">
        <v>248</v>
      </c>
      <c r="C949" s="21" t="s">
        <v>1450</v>
      </c>
      <c r="D949" s="22" t="s">
        <v>15</v>
      </c>
      <c r="E949" s="22" t="n">
        <v>16</v>
      </c>
      <c r="F949" s="23" t="str">
        <f aca="false">IF(AND($E949&gt;=35),"Veterano",IF(AND($E949&gt;=19,$E949&lt;=34),"Sénior",IF(AND($E949&gt;=17,$E949&lt;=18),"Júnior",IF(AND($E949=16),"Juvenil"," "))))</f>
        <v>Juvenil</v>
      </c>
      <c r="G949" s="24" t="str">
        <f aca="false">IF(AND($E949&gt;=35,$E949&lt;=39),"A",IF(AND($E949&gt;=40,$E949&lt;=44),"B",IF(AND($E949&gt;=45,$E949&lt;=49),"C",IF(AND($E949&gt;=50,$E949&lt;=54),"D",IF(AND($E949&gt;=55,$E949&lt;=59),"E",IF(AND($E949&gt;=60,$E949&lt;=64),"F",IF(AND($E949&gt;=65,$E949&lt;=69),"G"," ")))))))</f>
        <v> </v>
      </c>
      <c r="H949" s="21" t="s">
        <v>1451</v>
      </c>
      <c r="I949" s="25" t="n">
        <v>0.0277199074074074</v>
      </c>
      <c r="J949" s="21" t="s">
        <v>524</v>
      </c>
    </row>
    <row r="950" customFormat="false" ht="12.75" hidden="false" customHeight="false" outlineLevel="0" collapsed="false">
      <c r="A950" s="21" t="n">
        <v>939</v>
      </c>
      <c r="B950" s="21" t="n">
        <v>990</v>
      </c>
      <c r="C950" s="21" t="s">
        <v>1452</v>
      </c>
      <c r="D950" s="22" t="s">
        <v>44</v>
      </c>
      <c r="E950" s="22" t="n">
        <v>57</v>
      </c>
      <c r="F950" s="23" t="str">
        <f aca="false">IF(AND($E950&gt;=35),"Veterano",IF(AND($E950&gt;=19,$E950&lt;=34),"Sénior",IF(AND($E950&gt;=17,$E950&lt;=18),"Júnior",IF(AND($E950=16),"Juvenil"," "))))</f>
        <v>Veterano</v>
      </c>
      <c r="G950" s="24" t="str">
        <f aca="false">IF(AND($E950&gt;=35,$E950&lt;=39),"A",IF(AND($E950&gt;=40,$E950&lt;=44),"B",IF(AND($E950&gt;=45,$E950&lt;=49),"C",IF(AND($E950&gt;=50,$E950&lt;=54),"D",IF(AND($E950&gt;=55,$E950&lt;=59),"E",IF(AND($E950&gt;=60,$E950&lt;=64),"F",IF(AND($E950&gt;=65,$E950&lt;=69),"G"," ")))))))</f>
        <v>E</v>
      </c>
      <c r="H950" s="21" t="s">
        <v>166</v>
      </c>
      <c r="I950" s="25" t="n">
        <v>0.0277430555555556</v>
      </c>
      <c r="J950" s="21" t="s">
        <v>1417</v>
      </c>
    </row>
    <row r="951" customFormat="false" ht="12.75" hidden="false" customHeight="false" outlineLevel="0" collapsed="false">
      <c r="A951" s="21" t="n">
        <v>940</v>
      </c>
      <c r="B951" s="21" t="n">
        <v>366</v>
      </c>
      <c r="C951" s="21" t="s">
        <v>1453</v>
      </c>
      <c r="D951" s="22" t="s">
        <v>15</v>
      </c>
      <c r="E951" s="22" t="n">
        <v>29</v>
      </c>
      <c r="F951" s="23" t="str">
        <f aca="false">IF(AND($E951&gt;=35),"Veterano",IF(AND($E951&gt;=19,$E951&lt;=34),"Sénior",IF(AND($E951&gt;=17,$E951&lt;=18),"Júnior",IF(AND($E951=16),"Juvenil"," "))))</f>
        <v>Sénior</v>
      </c>
      <c r="G951" s="24" t="str">
        <f aca="false">IF(AND($E951&gt;=35,$E951&lt;=39),"A",IF(AND($E951&gt;=40,$E951&lt;=44),"B",IF(AND($E951&gt;=45,$E951&lt;=49),"C",IF(AND($E951&gt;=50,$E951&lt;=54),"D",IF(AND($E951&gt;=55,$E951&lt;=59),"E",IF(AND($E951&gt;=60,$E951&lt;=64),"F",IF(AND($E951&gt;=65,$E951&lt;=69),"G"," ")))))))</f>
        <v> </v>
      </c>
      <c r="H951" s="21" t="s">
        <v>1454</v>
      </c>
      <c r="I951" s="25" t="n">
        <v>0.0277662037037037</v>
      </c>
      <c r="J951" s="21" t="s">
        <v>287</v>
      </c>
    </row>
    <row r="952" customFormat="false" ht="12.75" hidden="false" customHeight="false" outlineLevel="0" collapsed="false">
      <c r="A952" s="21" t="n">
        <v>941</v>
      </c>
      <c r="B952" s="21" t="n">
        <v>1111</v>
      </c>
      <c r="C952" s="21" t="s">
        <v>1455</v>
      </c>
      <c r="D952" s="22" t="s">
        <v>15</v>
      </c>
      <c r="E952" s="22" t="n">
        <v>16</v>
      </c>
      <c r="F952" s="23" t="str">
        <f aca="false">IF(AND($E952&gt;=35),"Veterano",IF(AND($E952&gt;=19,$E952&lt;=34),"Sénior",IF(AND($E952&gt;=17,$E952&lt;=18),"Júnior",IF(AND($E952=16),"Juvenil"," "))))</f>
        <v>Juvenil</v>
      </c>
      <c r="G952" s="24" t="str">
        <f aca="false">IF(AND($E952&gt;=35,$E952&lt;=39),"A",IF(AND($E952&gt;=40,$E952&lt;=44),"B",IF(AND($E952&gt;=45,$E952&lt;=49),"C",IF(AND($E952&gt;=50,$E952&lt;=54),"D",IF(AND($E952&gt;=55,$E952&lt;=59),"E",IF(AND($E952&gt;=60,$E952&lt;=64),"F",IF(AND($E952&gt;=65,$E952&lt;=69),"G"," ")))))))</f>
        <v> </v>
      </c>
      <c r="H952" s="21" t="s">
        <v>1456</v>
      </c>
      <c r="I952" s="25" t="n">
        <v>0.0279282407407407</v>
      </c>
      <c r="J952" s="21" t="s">
        <v>1326</v>
      </c>
    </row>
    <row r="953" customFormat="false" ht="12.75" hidden="false" customHeight="false" outlineLevel="0" collapsed="false">
      <c r="A953" s="21" t="n">
        <v>942</v>
      </c>
      <c r="B953" s="21" t="n">
        <v>909</v>
      </c>
      <c r="C953" s="21" t="s">
        <v>1457</v>
      </c>
      <c r="D953" s="22" t="s">
        <v>15</v>
      </c>
      <c r="E953" s="22" t="n">
        <v>17</v>
      </c>
      <c r="F953" s="23" t="str">
        <f aca="false">IF(AND($E953&gt;=35),"Veterano",IF(AND($E953&gt;=19,$E953&lt;=34),"Sénior",IF(AND($E953&gt;=17,$E953&lt;=18),"Júnior",IF(AND($E953=16),"Juvenil"," "))))</f>
        <v>Júnior</v>
      </c>
      <c r="G953" s="24" t="str">
        <f aca="false">IF(AND($E953&gt;=35,$E953&lt;=39),"A",IF(AND($E953&gt;=40,$E953&lt;=44),"B",IF(AND($E953&gt;=45,$E953&lt;=49),"C",IF(AND($E953&gt;=50,$E953&lt;=54),"D",IF(AND($E953&gt;=55,$E953&lt;=59),"E",IF(AND($E953&gt;=60,$E953&lt;=64),"F",IF(AND($E953&gt;=65,$E953&lt;=69),"G"," ")))))))</f>
        <v> </v>
      </c>
      <c r="H953" s="21" t="s">
        <v>1458</v>
      </c>
      <c r="I953" s="25" t="n">
        <v>0.0279861111111111</v>
      </c>
      <c r="J953" s="21" t="s">
        <v>257</v>
      </c>
    </row>
    <row r="954" customFormat="false" ht="12.75" hidden="false" customHeight="false" outlineLevel="0" collapsed="false">
      <c r="A954" s="21" t="n">
        <v>943</v>
      </c>
      <c r="B954" s="21" t="n">
        <v>842</v>
      </c>
      <c r="C954" s="21" t="s">
        <v>1459</v>
      </c>
      <c r="D954" s="22" t="s">
        <v>44</v>
      </c>
      <c r="E954" s="22" t="n">
        <v>23</v>
      </c>
      <c r="F954" s="23" t="str">
        <f aca="false">IF(AND($E954&gt;=35),"Veterano",IF(AND($E954&gt;=19,$E954&lt;=34),"Sénior",IF(AND($E954&gt;=17,$E954&lt;=18),"Júnior",IF(AND($E954=16),"Juvenil"," "))))</f>
        <v>Sénior</v>
      </c>
      <c r="G954" s="24" t="str">
        <f aca="false">IF(AND($E954&gt;=35,$E954&lt;=39),"A",IF(AND($E954&gt;=40,$E954&lt;=44),"B",IF(AND($E954&gt;=45,$E954&lt;=49),"C",IF(AND($E954&gt;=50,$E954&lt;=54),"D",IF(AND($E954&gt;=55,$E954&lt;=59),"E",IF(AND($E954&gt;=60,$E954&lt;=64),"F",IF(AND($E954&gt;=65,$E954&lt;=69),"G"," ")))))))</f>
        <v> </v>
      </c>
      <c r="H954" s="21" t="s">
        <v>328</v>
      </c>
      <c r="I954" s="25" t="n">
        <v>0.0280092592592593</v>
      </c>
      <c r="J954" s="21" t="s">
        <v>684</v>
      </c>
    </row>
    <row r="955" customFormat="false" ht="12.75" hidden="false" customHeight="false" outlineLevel="0" collapsed="false">
      <c r="A955" s="21" t="n">
        <v>944</v>
      </c>
      <c r="B955" s="21" t="n">
        <v>838</v>
      </c>
      <c r="C955" s="21" t="s">
        <v>597</v>
      </c>
      <c r="D955" s="22" t="s">
        <v>44</v>
      </c>
      <c r="E955" s="22" t="n">
        <v>21</v>
      </c>
      <c r="F955" s="23" t="str">
        <f aca="false">IF(AND($E955&gt;=35),"Veterano",IF(AND($E955&gt;=19,$E955&lt;=34),"Sénior",IF(AND($E955&gt;=17,$E955&lt;=18),"Júnior",IF(AND($E955=16),"Juvenil"," "))))</f>
        <v>Sénior</v>
      </c>
      <c r="G955" s="24" t="str">
        <f aca="false">IF(AND($E955&gt;=35,$E955&lt;=39),"A",IF(AND($E955&gt;=40,$E955&lt;=44),"B",IF(AND($E955&gt;=45,$E955&lt;=49),"C",IF(AND($E955&gt;=50,$E955&lt;=54),"D",IF(AND($E955&gt;=55,$E955&lt;=59),"E",IF(AND($E955&gt;=60,$E955&lt;=64),"F",IF(AND($E955&gt;=65,$E955&lt;=69),"G"," ")))))))</f>
        <v> </v>
      </c>
      <c r="H955" s="21" t="s">
        <v>332</v>
      </c>
      <c r="I955" s="25" t="n">
        <v>0.0280208333333333</v>
      </c>
      <c r="J955" s="21" t="s">
        <v>684</v>
      </c>
    </row>
    <row r="956" customFormat="false" ht="12.75" hidden="false" customHeight="false" outlineLevel="0" collapsed="false">
      <c r="A956" s="21" t="n">
        <v>945</v>
      </c>
      <c r="B956" s="21" t="n">
        <v>839</v>
      </c>
      <c r="C956" s="21" t="s">
        <v>1460</v>
      </c>
      <c r="D956" s="22" t="s">
        <v>15</v>
      </c>
      <c r="E956" s="22" t="n">
        <v>22</v>
      </c>
      <c r="F956" s="23" t="str">
        <f aca="false">IF(AND($E956&gt;=35),"Veterano",IF(AND($E956&gt;=19,$E956&lt;=34),"Sénior",IF(AND($E956&gt;=17,$E956&lt;=18),"Júnior",IF(AND($E956=16),"Juvenil"," "))))</f>
        <v>Sénior</v>
      </c>
      <c r="G956" s="24" t="str">
        <f aca="false">IF(AND($E956&gt;=35,$E956&lt;=39),"A",IF(AND($E956&gt;=40,$E956&lt;=44),"B",IF(AND($E956&gt;=45,$E956&lt;=49),"C",IF(AND($E956&gt;=50,$E956&lt;=54),"D",IF(AND($E956&gt;=55,$E956&lt;=59),"E",IF(AND($E956&gt;=60,$E956&lt;=64),"F",IF(AND($E956&gt;=65,$E956&lt;=69),"G"," ")))))))</f>
        <v> </v>
      </c>
      <c r="H956" s="21" t="s">
        <v>1461</v>
      </c>
      <c r="I956" s="25" t="n">
        <v>0.0280208333333333</v>
      </c>
      <c r="J956" s="21" t="s">
        <v>684</v>
      </c>
    </row>
    <row r="957" customFormat="false" ht="12.75" hidden="false" customHeight="false" outlineLevel="0" collapsed="false">
      <c r="A957" s="21" t="n">
        <v>946</v>
      </c>
      <c r="B957" s="21" t="n">
        <v>791</v>
      </c>
      <c r="C957" s="21" t="s">
        <v>1462</v>
      </c>
      <c r="D957" s="22" t="s">
        <v>15</v>
      </c>
      <c r="E957" s="22" t="n">
        <v>23</v>
      </c>
      <c r="F957" s="23" t="str">
        <f aca="false">IF(AND($E957&gt;=35),"Veterano",IF(AND($E957&gt;=19,$E957&lt;=34),"Sénior",IF(AND($E957&gt;=17,$E957&lt;=18),"Júnior",IF(AND($E957=16),"Juvenil"," "))))</f>
        <v>Sénior</v>
      </c>
      <c r="G957" s="24" t="str">
        <f aca="false">IF(AND($E957&gt;=35,$E957&lt;=39),"A",IF(AND($E957&gt;=40,$E957&lt;=44),"B",IF(AND($E957&gt;=45,$E957&lt;=49),"C",IF(AND($E957&gt;=50,$E957&lt;=54),"D",IF(AND($E957&gt;=55,$E957&lt;=59),"E",IF(AND($E957&gt;=60,$E957&lt;=64),"F",IF(AND($E957&gt;=65,$E957&lt;=69),"G"," ")))))))</f>
        <v> </v>
      </c>
      <c r="H957" s="21" t="s">
        <v>1463</v>
      </c>
      <c r="I957" s="25" t="n">
        <v>0.0280324074074074</v>
      </c>
      <c r="J957" s="21" t="s">
        <v>163</v>
      </c>
    </row>
    <row r="958" customFormat="false" ht="12.75" hidden="false" customHeight="false" outlineLevel="0" collapsed="false">
      <c r="A958" s="21" t="n">
        <v>947</v>
      </c>
      <c r="B958" s="21" t="n">
        <v>622</v>
      </c>
      <c r="C958" s="21" t="s">
        <v>1464</v>
      </c>
      <c r="D958" s="22" t="s">
        <v>44</v>
      </c>
      <c r="E958" s="22" t="n">
        <v>21</v>
      </c>
      <c r="F958" s="23" t="str">
        <f aca="false">IF(AND($E958&gt;=35),"Veterano",IF(AND($E958&gt;=19,$E958&lt;=34),"Sénior",IF(AND($E958&gt;=17,$E958&lt;=18),"Júnior",IF(AND($E958=16),"Juvenil"," "))))</f>
        <v>Sénior</v>
      </c>
      <c r="G958" s="24" t="str">
        <f aca="false">IF(AND($E958&gt;=35,$E958&lt;=39),"A",IF(AND($E958&gt;=40,$E958&lt;=44),"B",IF(AND($E958&gt;=45,$E958&lt;=49),"C",IF(AND($E958&gt;=50,$E958&lt;=54),"D",IF(AND($E958&gt;=55,$E958&lt;=59),"E",IF(AND($E958&gt;=60,$E958&lt;=64),"F",IF(AND($E958&gt;=65,$E958&lt;=69),"G"," ")))))))</f>
        <v> </v>
      </c>
      <c r="H958" s="21" t="s">
        <v>335</v>
      </c>
      <c r="I958" s="25" t="n">
        <v>0.0283333333333333</v>
      </c>
      <c r="J958" s="21" t="s">
        <v>163</v>
      </c>
    </row>
    <row r="959" customFormat="false" ht="12.75" hidden="false" customHeight="false" outlineLevel="0" collapsed="false">
      <c r="A959" s="21" t="n">
        <v>948</v>
      </c>
      <c r="B959" s="21" t="n">
        <v>997</v>
      </c>
      <c r="C959" s="21" t="s">
        <v>1465</v>
      </c>
      <c r="D959" s="22" t="s">
        <v>44</v>
      </c>
      <c r="E959" s="22" t="n">
        <v>17</v>
      </c>
      <c r="F959" s="23" t="str">
        <f aca="false">IF(AND($E959&gt;=35),"Veterano",IF(AND($E959&gt;=19,$E959&lt;=34),"Sénior",IF(AND($E959&gt;=17,$E959&lt;=18),"Júnior",IF(AND($E959=16),"Juvenil"," "))))</f>
        <v>Júnior</v>
      </c>
      <c r="G959" s="24" t="str">
        <f aca="false">IF(AND($E959&gt;=35,$E959&lt;=39),"A",IF(AND($E959&gt;=40,$E959&lt;=44),"B",IF(AND($E959&gt;=45,$E959&lt;=49),"C",IF(AND($E959&gt;=50,$E959&lt;=54),"D",IF(AND($E959&gt;=55,$E959&lt;=59),"E",IF(AND($E959&gt;=60,$E959&lt;=64),"F",IF(AND($E959&gt;=65,$E959&lt;=69),"G"," ")))))))</f>
        <v> </v>
      </c>
      <c r="H959" s="21" t="s">
        <v>344</v>
      </c>
      <c r="I959" s="25" t="n">
        <v>0.0283912037037037</v>
      </c>
      <c r="J959" s="21" t="s">
        <v>680</v>
      </c>
    </row>
    <row r="960" customFormat="false" ht="12.75" hidden="false" customHeight="false" outlineLevel="0" collapsed="false">
      <c r="A960" s="21" t="n">
        <v>949</v>
      </c>
      <c r="B960" s="21" t="n">
        <v>728</v>
      </c>
      <c r="C960" s="21" t="s">
        <v>1466</v>
      </c>
      <c r="D960" s="22" t="s">
        <v>44</v>
      </c>
      <c r="E960" s="22" t="n">
        <v>19</v>
      </c>
      <c r="F960" s="23" t="str">
        <f aca="false">IF(AND($E960&gt;=35),"Veterano",IF(AND($E960&gt;=19,$E960&lt;=34),"Sénior",IF(AND($E960&gt;=17,$E960&lt;=18),"Júnior",IF(AND($E960=16),"Juvenil"," "))))</f>
        <v>Sénior</v>
      </c>
      <c r="G960" s="24" t="str">
        <f aca="false">IF(AND($E960&gt;=35,$E960&lt;=39),"A",IF(AND($E960&gt;=40,$E960&lt;=44),"B",IF(AND($E960&gt;=45,$E960&lt;=49),"C",IF(AND($E960&gt;=50,$E960&lt;=54),"D",IF(AND($E960&gt;=55,$E960&lt;=59),"E",IF(AND($E960&gt;=60,$E960&lt;=64),"F",IF(AND($E960&gt;=65,$E960&lt;=69),"G"," ")))))))</f>
        <v> </v>
      </c>
      <c r="H960" s="21" t="s">
        <v>347</v>
      </c>
      <c r="I960" s="25" t="n">
        <v>0.0285185185185185</v>
      </c>
      <c r="J960" s="21" t="s">
        <v>163</v>
      </c>
    </row>
    <row r="961" customFormat="false" ht="12.75" hidden="false" customHeight="false" outlineLevel="0" collapsed="false">
      <c r="A961" s="21" t="n">
        <v>950</v>
      </c>
      <c r="B961" s="21" t="n">
        <v>712</v>
      </c>
      <c r="C961" s="21" t="s">
        <v>1467</v>
      </c>
      <c r="D961" s="22" t="s">
        <v>15</v>
      </c>
      <c r="E961" s="22" t="n">
        <v>56</v>
      </c>
      <c r="F961" s="23" t="str">
        <f aca="false">IF(AND($E961&gt;=35),"Veterano",IF(AND($E961&gt;=19,$E961&lt;=34),"Sénior",IF(AND($E961&gt;=17,$E961&lt;=18),"Júnior",IF(AND($E961=16),"Juvenil"," "))))</f>
        <v>Veterano</v>
      </c>
      <c r="G961" s="24" t="str">
        <f aca="false">IF(AND($E961&gt;=35,$E961&lt;=39),"A",IF(AND($E961&gt;=40,$E961&lt;=44),"B",IF(AND($E961&gt;=45,$E961&lt;=49),"C",IF(AND($E961&gt;=50,$E961&lt;=54),"D",IF(AND($E961&gt;=55,$E961&lt;=59),"E",IF(AND($E961&gt;=60,$E961&lt;=64),"F",IF(AND($E961&gt;=65,$E961&lt;=69),"G"," ")))))))</f>
        <v>E</v>
      </c>
      <c r="H961" s="21" t="s">
        <v>56</v>
      </c>
      <c r="I961" s="25" t="n">
        <v>0.0286689814814815</v>
      </c>
      <c r="J961" s="21" t="s">
        <v>163</v>
      </c>
    </row>
    <row r="962" customFormat="false" ht="12.75" hidden="false" customHeight="false" outlineLevel="0" collapsed="false">
      <c r="A962" s="21" t="n">
        <v>951</v>
      </c>
      <c r="B962" s="21" t="n">
        <v>412</v>
      </c>
      <c r="C962" s="21" t="s">
        <v>1468</v>
      </c>
      <c r="D962" s="22" t="s">
        <v>44</v>
      </c>
      <c r="E962" s="22" t="n">
        <v>30</v>
      </c>
      <c r="F962" s="23" t="str">
        <f aca="false">IF(AND($E962&gt;=35),"Veterano",IF(AND($E962&gt;=19,$E962&lt;=34),"Sénior",IF(AND($E962&gt;=17,$E962&lt;=18),"Júnior",IF(AND($E962=16),"Juvenil"," "))))</f>
        <v>Sénior</v>
      </c>
      <c r="G962" s="24" t="str">
        <f aca="false">IF(AND($E962&gt;=35,$E962&lt;=39),"A",IF(AND($E962&gt;=40,$E962&lt;=44),"B",IF(AND($E962&gt;=45,$E962&lt;=49),"C",IF(AND($E962&gt;=50,$E962&lt;=54),"D",IF(AND($E962&gt;=55,$E962&lt;=59),"E",IF(AND($E962&gt;=60,$E962&lt;=64),"F",IF(AND($E962&gt;=65,$E962&lt;=69),"G"," ")))))))</f>
        <v> </v>
      </c>
      <c r="H962" s="21" t="s">
        <v>350</v>
      </c>
      <c r="I962" s="25" t="n">
        <v>0.0289699074074074</v>
      </c>
      <c r="J962" s="21" t="s">
        <v>116</v>
      </c>
    </row>
    <row r="963" customFormat="false" ht="12.75" hidden="false" customHeight="false" outlineLevel="0" collapsed="false">
      <c r="A963" s="21" t="n">
        <v>952</v>
      </c>
      <c r="B963" s="21" t="n">
        <v>529</v>
      </c>
      <c r="C963" s="21" t="s">
        <v>1469</v>
      </c>
      <c r="D963" s="22" t="s">
        <v>44</v>
      </c>
      <c r="E963" s="22" t="n">
        <v>28</v>
      </c>
      <c r="F963" s="23" t="str">
        <f aca="false">IF(AND($E963&gt;=35),"Veterano",IF(AND($E963&gt;=19,$E963&lt;=34),"Sénior",IF(AND($E963&gt;=17,$E963&lt;=18),"Júnior",IF(AND($E963=16),"Juvenil"," "))))</f>
        <v>Sénior</v>
      </c>
      <c r="G963" s="24" t="str">
        <f aca="false">IF(AND($E963&gt;=35,$E963&lt;=39),"A",IF(AND($E963&gt;=40,$E963&lt;=44),"B",IF(AND($E963&gt;=45,$E963&lt;=49),"C",IF(AND($E963&gt;=50,$E963&lt;=54),"D",IF(AND($E963&gt;=55,$E963&lt;=59),"E",IF(AND($E963&gt;=60,$E963&lt;=64),"F",IF(AND($E963&gt;=65,$E963&lt;=69),"G"," ")))))))</f>
        <v> </v>
      </c>
      <c r="H963" s="21" t="s">
        <v>356</v>
      </c>
      <c r="I963" s="25" t="n">
        <v>0.0289699074074074</v>
      </c>
      <c r="J963" s="21" t="s">
        <v>116</v>
      </c>
    </row>
    <row r="964" customFormat="false" ht="12.75" hidden="false" customHeight="false" outlineLevel="0" collapsed="false">
      <c r="A964" s="21" t="n">
        <v>953</v>
      </c>
      <c r="B964" s="21" t="n">
        <v>597</v>
      </c>
      <c r="C964" s="21" t="s">
        <v>1470</v>
      </c>
      <c r="D964" s="22" t="s">
        <v>15</v>
      </c>
      <c r="E964" s="22" t="n">
        <v>51</v>
      </c>
      <c r="F964" s="23" t="str">
        <f aca="false">IF(AND($E964&gt;=35),"Veterano",IF(AND($E964&gt;=19,$E964&lt;=34),"Sénior",IF(AND($E964&gt;=17,$E964&lt;=18),"Júnior",IF(AND($E964=16),"Juvenil"," "))))</f>
        <v>Veterano</v>
      </c>
      <c r="G964" s="24" t="str">
        <f aca="false">IF(AND($E964&gt;=35,$E964&lt;=39),"A",IF(AND($E964&gt;=40,$E964&lt;=44),"B",IF(AND($E964&gt;=45,$E964&lt;=49),"C",IF(AND($E964&gt;=50,$E964&lt;=54),"D",IF(AND($E964&gt;=55,$E964&lt;=59),"E",IF(AND($E964&gt;=60,$E964&lt;=64),"F",IF(AND($E964&gt;=65,$E964&lt;=69),"G"," ")))))))</f>
        <v>D</v>
      </c>
      <c r="H964" s="21" t="s">
        <v>205</v>
      </c>
      <c r="I964" s="25" t="n">
        <v>0.0290972222222222</v>
      </c>
      <c r="J964" s="21" t="s">
        <v>163</v>
      </c>
    </row>
    <row r="965" customFormat="false" ht="12.75" hidden="false" customHeight="false" outlineLevel="0" collapsed="false">
      <c r="A965" s="21" t="n">
        <v>954</v>
      </c>
      <c r="B965" s="21" t="n">
        <v>1174</v>
      </c>
      <c r="C965" s="21" t="s">
        <v>1471</v>
      </c>
      <c r="D965" s="22" t="s">
        <v>15</v>
      </c>
      <c r="E965" s="22" t="n">
        <v>36</v>
      </c>
      <c r="F965" s="23" t="str">
        <f aca="false">IF(AND($E965&gt;=35),"Veterano",IF(AND($E965&gt;=19,$E965&lt;=34),"Sénior",IF(AND($E965&gt;=17,$E965&lt;=18),"Júnior",IF(AND($E965=16),"Juvenil"," "))))</f>
        <v>Veterano</v>
      </c>
      <c r="G965" s="24" t="str">
        <f aca="false">IF(AND($E965&gt;=35,$E965&lt;=39),"A",IF(AND($E965&gt;=40,$E965&lt;=44),"B",IF(AND($E965&gt;=45,$E965&lt;=49),"C",IF(AND($E965&gt;=50,$E965&lt;=54),"D",IF(AND($E965&gt;=55,$E965&lt;=59),"E",IF(AND($E965&gt;=60,$E965&lt;=64),"F",IF(AND($E965&gt;=65,$E965&lt;=69),"G"," ")))))))</f>
        <v>A</v>
      </c>
      <c r="H965" s="21" t="s">
        <v>450</v>
      </c>
      <c r="I965" s="25" t="n">
        <v>0.0291550925925926</v>
      </c>
      <c r="J965" s="21" t="s">
        <v>1472</v>
      </c>
    </row>
    <row r="966" customFormat="false" ht="12.75" hidden="false" customHeight="false" outlineLevel="0" collapsed="false">
      <c r="A966" s="21" t="n">
        <v>955</v>
      </c>
      <c r="B966" s="21" t="n">
        <v>192</v>
      </c>
      <c r="C966" s="21" t="s">
        <v>1473</v>
      </c>
      <c r="D966" s="22" t="s">
        <v>44</v>
      </c>
      <c r="E966" s="22" t="n">
        <v>26</v>
      </c>
      <c r="F966" s="23" t="str">
        <f aca="false">IF(AND($E966&gt;=35),"Veterano",IF(AND($E966&gt;=19,$E966&lt;=34),"Sénior",IF(AND($E966&gt;=17,$E966&lt;=18),"Júnior",IF(AND($E966=16),"Juvenil"," "))))</f>
        <v>Sénior</v>
      </c>
      <c r="G966" s="24" t="str">
        <f aca="false">IF(AND($E966&gt;=35,$E966&lt;=39),"A",IF(AND($E966&gt;=40,$E966&lt;=44),"B",IF(AND($E966&gt;=45,$E966&lt;=49),"C",IF(AND($E966&gt;=50,$E966&lt;=54),"D",IF(AND($E966&gt;=55,$E966&lt;=59),"E",IF(AND($E966&gt;=60,$E966&lt;=64),"F",IF(AND($E966&gt;=65,$E966&lt;=69),"G"," ")))))))</f>
        <v> </v>
      </c>
      <c r="H966" s="21" t="s">
        <v>360</v>
      </c>
      <c r="I966" s="25" t="n">
        <v>0.0296064814814815</v>
      </c>
      <c r="J966" s="21" t="s">
        <v>1474</v>
      </c>
    </row>
    <row r="967" customFormat="false" ht="12.75" hidden="false" customHeight="false" outlineLevel="0" collapsed="false">
      <c r="A967" s="21" t="n">
        <v>956</v>
      </c>
      <c r="B967" s="21" t="n">
        <v>725</v>
      </c>
      <c r="C967" s="21" t="s">
        <v>1475</v>
      </c>
      <c r="D967" s="22" t="s">
        <v>44</v>
      </c>
      <c r="E967" s="22" t="n">
        <v>20</v>
      </c>
      <c r="F967" s="23" t="str">
        <f aca="false">IF(AND($E967&gt;=35),"Veterano",IF(AND($E967&gt;=19,$E967&lt;=34),"Sénior",IF(AND($E967&gt;=17,$E967&lt;=18),"Júnior",IF(AND($E967=16),"Juvenil"," "))))</f>
        <v>Sénior</v>
      </c>
      <c r="G967" s="24" t="str">
        <f aca="false">IF(AND($E967&gt;=35,$E967&lt;=39),"A",IF(AND($E967&gt;=40,$E967&lt;=44),"B",IF(AND($E967&gt;=45,$E967&lt;=49),"C",IF(AND($E967&gt;=50,$E967&lt;=54),"D",IF(AND($E967&gt;=55,$E967&lt;=59),"E",IF(AND($E967&gt;=60,$E967&lt;=64),"F",IF(AND($E967&gt;=65,$E967&lt;=69),"G"," ")))))))</f>
        <v> </v>
      </c>
      <c r="H967" s="21" t="s">
        <v>362</v>
      </c>
      <c r="I967" s="25" t="n">
        <v>0.0299305555555556</v>
      </c>
      <c r="J967" s="21" t="s">
        <v>163</v>
      </c>
    </row>
    <row r="968" customFormat="false" ht="12.75" hidden="false" customHeight="false" outlineLevel="0" collapsed="false">
      <c r="A968" s="21" t="n">
        <v>957</v>
      </c>
      <c r="B968" s="21" t="n">
        <v>1159</v>
      </c>
      <c r="C968" s="21" t="s">
        <v>1476</v>
      </c>
      <c r="D968" s="22" t="s">
        <v>44</v>
      </c>
      <c r="E968" s="22" t="n">
        <v>23</v>
      </c>
      <c r="F968" s="23" t="str">
        <f aca="false">IF(AND($E968&gt;=35),"Veterano",IF(AND($E968&gt;=19,$E968&lt;=34),"Sénior",IF(AND($E968&gt;=17,$E968&lt;=18),"Júnior",IF(AND($E968=16),"Juvenil"," "))))</f>
        <v>Sénior</v>
      </c>
      <c r="G968" s="24" t="str">
        <f aca="false">IF(AND($E968&gt;=35,$E968&lt;=39),"A",IF(AND($E968&gt;=40,$E968&lt;=44),"B",IF(AND($E968&gt;=45,$E968&lt;=49),"C",IF(AND($E968&gt;=50,$E968&lt;=54),"D",IF(AND($E968&gt;=55,$E968&lt;=59),"E",IF(AND($E968&gt;=60,$E968&lt;=64),"F",IF(AND($E968&gt;=65,$E968&lt;=69),"G"," ")))))))</f>
        <v> </v>
      </c>
      <c r="H968" s="21" t="s">
        <v>366</v>
      </c>
      <c r="I968" s="25" t="n">
        <v>0.0299305555555556</v>
      </c>
      <c r="J968" s="21" t="s">
        <v>86</v>
      </c>
    </row>
    <row r="969" customFormat="false" ht="12.75" hidden="false" customHeight="false" outlineLevel="0" collapsed="false">
      <c r="A969" s="21" t="n">
        <v>958</v>
      </c>
      <c r="B969" s="21" t="n">
        <v>1007</v>
      </c>
      <c r="C969" s="21" t="s">
        <v>1477</v>
      </c>
      <c r="D969" s="22" t="s">
        <v>44</v>
      </c>
      <c r="E969" s="22" t="n">
        <v>33</v>
      </c>
      <c r="F969" s="23" t="str">
        <f aca="false">IF(AND($E969&gt;=35),"Veterano",IF(AND($E969&gt;=19,$E969&lt;=34),"Sénior",IF(AND($E969&gt;=17,$E969&lt;=18),"Júnior",IF(AND($E969=16),"Juvenil"," "))))</f>
        <v>Sénior</v>
      </c>
      <c r="G969" s="24" t="str">
        <f aca="false">IF(AND($E969&gt;=35,$E969&lt;=39),"A",IF(AND($E969&gt;=40,$E969&lt;=44),"B",IF(AND($E969&gt;=45,$E969&lt;=49),"C",IF(AND($E969&gt;=50,$E969&lt;=54),"D",IF(AND($E969&gt;=55,$E969&lt;=59),"E",IF(AND($E969&gt;=60,$E969&lt;=64),"F",IF(AND($E969&gt;=65,$E969&lt;=69),"G"," ")))))))</f>
        <v> </v>
      </c>
      <c r="H969" s="21" t="s">
        <v>369</v>
      </c>
      <c r="I969" s="25" t="n">
        <v>0.0299768518518519</v>
      </c>
      <c r="J969" s="21" t="s">
        <v>680</v>
      </c>
    </row>
    <row r="970" customFormat="false" ht="12.75" hidden="false" customHeight="false" outlineLevel="0" collapsed="false">
      <c r="A970" s="21" t="n">
        <v>959</v>
      </c>
      <c r="B970" s="21" t="n">
        <v>995</v>
      </c>
      <c r="C970" s="21" t="s">
        <v>1478</v>
      </c>
      <c r="D970" s="22" t="s">
        <v>44</v>
      </c>
      <c r="E970" s="22" t="n">
        <v>34</v>
      </c>
      <c r="F970" s="23" t="str">
        <f aca="false">IF(AND($E970&gt;=35),"Veterano",IF(AND($E970&gt;=19,$E970&lt;=34),"Sénior",IF(AND($E970&gt;=17,$E970&lt;=18),"Júnior",IF(AND($E970=16),"Juvenil"," "))))</f>
        <v>Sénior</v>
      </c>
      <c r="G970" s="24" t="str">
        <f aca="false">IF(AND($E970&gt;=35,$E970&lt;=39),"A",IF(AND($E970&gt;=40,$E970&lt;=44),"B",IF(AND($E970&gt;=45,$E970&lt;=49),"C",IF(AND($E970&gt;=50,$E970&lt;=54),"D",IF(AND($E970&gt;=55,$E970&lt;=59),"E",IF(AND($E970&gt;=60,$E970&lt;=64),"F",IF(AND($E970&gt;=65,$E970&lt;=69),"G"," ")))))))</f>
        <v> </v>
      </c>
      <c r="H970" s="21" t="s">
        <v>373</v>
      </c>
      <c r="I970" s="25" t="n">
        <v>0.0301967592592593</v>
      </c>
      <c r="J970" s="21" t="s">
        <v>680</v>
      </c>
    </row>
    <row r="971" customFormat="false" ht="12.75" hidden="false" customHeight="false" outlineLevel="0" collapsed="false">
      <c r="A971" s="21" t="n">
        <v>960</v>
      </c>
      <c r="B971" s="21" t="n">
        <v>1186</v>
      </c>
      <c r="C971" s="21" t="s">
        <v>1479</v>
      </c>
      <c r="D971" s="22" t="s">
        <v>15</v>
      </c>
      <c r="E971" s="22" t="n">
        <v>27</v>
      </c>
      <c r="F971" s="23" t="str">
        <f aca="false">IF(AND($E971&gt;=35),"Veterano",IF(AND($E971&gt;=19,$E971&lt;=34),"Sénior",IF(AND($E971&gt;=17,$E971&lt;=18),"Júnior",IF(AND($E971=16),"Juvenil"," "))))</f>
        <v>Sénior</v>
      </c>
      <c r="G971" s="24" t="str">
        <f aca="false">IF(AND($E971&gt;=35,$E971&lt;=39),"A",IF(AND($E971&gt;=40,$E971&lt;=44),"B",IF(AND($E971&gt;=45,$E971&lt;=49),"C",IF(AND($E971&gt;=50,$E971&lt;=54),"D",IF(AND($E971&gt;=55,$E971&lt;=59),"E",IF(AND($E971&gt;=60,$E971&lt;=64),"F",IF(AND($E971&gt;=65,$E971&lt;=69),"G"," ")))))))</f>
        <v> </v>
      </c>
      <c r="H971" s="21" t="s">
        <v>1480</v>
      </c>
      <c r="I971" s="25" t="n">
        <v>0.0305902777777778</v>
      </c>
      <c r="J971" s="21" t="s">
        <v>508</v>
      </c>
    </row>
    <row r="972" customFormat="false" ht="12.75" hidden="false" customHeight="false" outlineLevel="0" collapsed="false">
      <c r="A972" s="21" t="n">
        <v>961</v>
      </c>
      <c r="B972" s="21" t="n">
        <v>1152</v>
      </c>
      <c r="C972" s="21" t="s">
        <v>1481</v>
      </c>
      <c r="D972" s="22" t="s">
        <v>15</v>
      </c>
      <c r="E972" s="22" t="n">
        <v>49</v>
      </c>
      <c r="F972" s="23" t="str">
        <f aca="false">IF(AND($E972&gt;=35),"Veterano",IF(AND($E972&gt;=19,$E972&lt;=34),"Sénior",IF(AND($E972&gt;=17,$E972&lt;=18),"Júnior",IF(AND($E972=16),"Juvenil"," "))))</f>
        <v>Veterano</v>
      </c>
      <c r="G972" s="24" t="str">
        <f aca="false">IF(AND($E972&gt;=35,$E972&lt;=39),"A",IF(AND($E972&gt;=40,$E972&lt;=44),"B",IF(AND($E972&gt;=45,$E972&lt;=49),"C",IF(AND($E972&gt;=50,$E972&lt;=54),"D",IF(AND($E972&gt;=55,$E972&lt;=59),"E",IF(AND($E972&gt;=60,$E972&lt;=64),"F",IF(AND($E972&gt;=65,$E972&lt;=69),"G"," ")))))))</f>
        <v>C</v>
      </c>
      <c r="H972" s="21" t="s">
        <v>275</v>
      </c>
      <c r="I972" s="25" t="n">
        <v>0.032025462962963</v>
      </c>
      <c r="J972" s="21" t="s">
        <v>508</v>
      </c>
    </row>
    <row r="973" customFormat="false" ht="12.75" hidden="false" customHeight="false" outlineLevel="0" collapsed="false">
      <c r="A973" s="21" t="n">
        <v>962</v>
      </c>
      <c r="B973" s="21" t="n">
        <v>1144</v>
      </c>
      <c r="C973" s="21" t="s">
        <v>1482</v>
      </c>
      <c r="D973" s="22" t="s">
        <v>15</v>
      </c>
      <c r="E973" s="22" t="n">
        <v>18</v>
      </c>
      <c r="F973" s="23" t="str">
        <f aca="false">IF(AND($E973&gt;=35),"Veterano",IF(AND($E973&gt;=19,$E973&lt;=34),"Sénior",IF(AND($E973&gt;=17,$E973&lt;=18),"Júnior",IF(AND($E973=16),"Juvenil"," "))))</f>
        <v>Júnior</v>
      </c>
      <c r="G973" s="24" t="str">
        <f aca="false">IF(AND($E973&gt;=35,$E973&lt;=39),"A",IF(AND($E973&gt;=40,$E973&lt;=44),"B",IF(AND($E973&gt;=45,$E973&lt;=49),"C",IF(AND($E973&gt;=50,$E973&lt;=54),"D",IF(AND($E973&gt;=55,$E973&lt;=59),"E",IF(AND($E973&gt;=60,$E973&lt;=64),"F",IF(AND($E973&gt;=65,$E973&lt;=69),"G"," ")))))))</f>
        <v> </v>
      </c>
      <c r="H973" s="21" t="s">
        <v>1483</v>
      </c>
      <c r="I973" s="25" t="n">
        <v>0.0321180555555556</v>
      </c>
      <c r="J973" s="21" t="s">
        <v>155</v>
      </c>
    </row>
    <row r="974" customFormat="false" ht="12.75" hidden="false" customHeight="false" outlineLevel="0" collapsed="false">
      <c r="A974" s="21" t="n">
        <v>963</v>
      </c>
      <c r="B974" s="21" t="n">
        <v>1145</v>
      </c>
      <c r="C974" s="21" t="s">
        <v>1484</v>
      </c>
      <c r="D974" s="22" t="s">
        <v>44</v>
      </c>
      <c r="E974" s="22" t="n">
        <v>28</v>
      </c>
      <c r="F974" s="23" t="str">
        <f aca="false">IF(AND($E974&gt;=35),"Veterano",IF(AND($E974&gt;=19,$E974&lt;=34),"Sénior",IF(AND($E974&gt;=17,$E974&lt;=18),"Júnior",IF(AND($E974=16),"Juvenil"," "))))</f>
        <v>Sénior</v>
      </c>
      <c r="G974" s="24" t="str">
        <f aca="false">IF(AND($E974&gt;=35,$E974&lt;=39),"A",IF(AND($E974&gt;=40,$E974&lt;=44),"B",IF(AND($E974&gt;=45,$E974&lt;=49),"C",IF(AND($E974&gt;=50,$E974&lt;=54),"D",IF(AND($E974&gt;=55,$E974&lt;=59),"E",IF(AND($E974&gt;=60,$E974&lt;=64),"F",IF(AND($E974&gt;=65,$E974&lt;=69),"G"," ")))))))</f>
        <v> </v>
      </c>
      <c r="H974" s="21" t="s">
        <v>381</v>
      </c>
      <c r="I974" s="25" t="n">
        <v>0.0321296296296296</v>
      </c>
      <c r="J974" s="21" t="s">
        <v>116</v>
      </c>
    </row>
    <row r="975" customFormat="false" ht="12.75" hidden="false" customHeight="false" outlineLevel="0" collapsed="false">
      <c r="A975" s="21" t="n">
        <v>964</v>
      </c>
      <c r="B975" s="21" t="n">
        <v>961</v>
      </c>
      <c r="C975" s="21" t="s">
        <v>1485</v>
      </c>
      <c r="D975" s="22" t="s">
        <v>44</v>
      </c>
      <c r="E975" s="22" t="n">
        <v>69</v>
      </c>
      <c r="F975" s="23" t="str">
        <f aca="false">IF(AND($E975&gt;=35),"Veterano",IF(AND($E975&gt;=19,$E975&lt;=34),"Sénior",IF(AND($E975&gt;=17,$E975&lt;=18),"Júnior",IF(AND($E975=16),"Juvenil"," "))))</f>
        <v>Veterano</v>
      </c>
      <c r="G975" s="24" t="str">
        <f aca="false">IF(AND($E975&gt;=35,$E975&lt;=39),"A",IF(AND($E975&gt;=40,$E975&lt;=44),"B",IF(AND($E975&gt;=45,$E975&lt;=49),"C",IF(AND($E975&gt;=50,$E975&lt;=54),"D",IF(AND($E975&gt;=55,$E975&lt;=59),"E",IF(AND($E975&gt;=60,$E975&lt;=64),"F",IF(AND($E975&gt;=65,$E975&lt;=69),"G"," ")))))))</f>
        <v>G</v>
      </c>
      <c r="H975" s="21" t="s">
        <v>168</v>
      </c>
      <c r="I975" s="25" t="n">
        <v>0.0322453703703704</v>
      </c>
      <c r="J975" s="21" t="s">
        <v>116</v>
      </c>
    </row>
    <row r="976" customFormat="false" ht="12.75" hidden="false" customHeight="false" outlineLevel="0" collapsed="false">
      <c r="A976" s="21" t="n">
        <v>965</v>
      </c>
      <c r="B976" s="21" t="n">
        <v>1133</v>
      </c>
      <c r="C976" s="21" t="s">
        <v>1486</v>
      </c>
      <c r="D976" s="22" t="s">
        <v>15</v>
      </c>
      <c r="E976" s="22" t="n">
        <v>42</v>
      </c>
      <c r="F976" s="23" t="str">
        <f aca="false">IF(AND($E976&gt;=35),"Veterano",IF(AND($E976&gt;=19,$E976&lt;=34),"Sénior",IF(AND($E976&gt;=17,$E976&lt;=18),"Júnior",IF(AND($E976=16),"Juvenil"," "))))</f>
        <v>Veterano</v>
      </c>
      <c r="G976" s="24" t="str">
        <f aca="false">IF(AND($E976&gt;=35,$E976&lt;=39),"A",IF(AND($E976&gt;=40,$E976&lt;=44),"B",IF(AND($E976&gt;=45,$E976&lt;=49),"C",IF(AND($E976&gt;=50,$E976&lt;=54),"D",IF(AND($E976&gt;=55,$E976&lt;=59),"E",IF(AND($E976&gt;=60,$E976&lt;=64),"F",IF(AND($E976&gt;=65,$E976&lt;=69),"G"," ")))))))</f>
        <v>B</v>
      </c>
      <c r="H976" s="21" t="s">
        <v>332</v>
      </c>
      <c r="I976" s="25" t="n">
        <v>0.0327314814814815</v>
      </c>
      <c r="J976" s="21" t="s">
        <v>116</v>
      </c>
    </row>
    <row r="977" customFormat="false" ht="12.75" hidden="false" customHeight="false" outlineLevel="0" collapsed="false">
      <c r="A977" s="21" t="n">
        <v>966</v>
      </c>
      <c r="B977" s="21" t="n">
        <v>661</v>
      </c>
      <c r="C977" s="21" t="s">
        <v>1487</v>
      </c>
      <c r="D977" s="22" t="s">
        <v>15</v>
      </c>
      <c r="E977" s="22" t="n">
        <v>56</v>
      </c>
      <c r="F977" s="23" t="str">
        <f aca="false">IF(AND($E977&gt;=35),"Veterano",IF(AND($E977&gt;=19,$E977&lt;=34),"Sénior",IF(AND($E977&gt;=17,$E977&lt;=18),"Júnior",IF(AND($E977=16),"Juvenil"," "))))</f>
        <v>Veterano</v>
      </c>
      <c r="G977" s="24" t="str">
        <f aca="false">IF(AND($E977&gt;=35,$E977&lt;=39),"A",IF(AND($E977&gt;=40,$E977&lt;=44),"B",IF(AND($E977&gt;=45,$E977&lt;=49),"C",IF(AND($E977&gt;=50,$E977&lt;=54),"D",IF(AND($E977&gt;=55,$E977&lt;=59),"E",IF(AND($E977&gt;=60,$E977&lt;=64),"F",IF(AND($E977&gt;=65,$E977&lt;=69),"G"," ")))))))</f>
        <v>E</v>
      </c>
      <c r="H977" s="21" t="s">
        <v>61</v>
      </c>
      <c r="I977" s="25" t="n">
        <v>0.0332986111111111</v>
      </c>
      <c r="J977" s="21" t="s">
        <v>163</v>
      </c>
    </row>
    <row r="978" customFormat="false" ht="12.75" hidden="false" customHeight="false" outlineLevel="0" collapsed="false">
      <c r="A978" s="21" t="n">
        <v>967</v>
      </c>
      <c r="B978" s="21" t="n">
        <v>1140</v>
      </c>
      <c r="C978" s="21" t="s">
        <v>1488</v>
      </c>
      <c r="D978" s="22" t="s">
        <v>44</v>
      </c>
      <c r="E978" s="22" t="n">
        <v>23</v>
      </c>
      <c r="F978" s="23" t="str">
        <f aca="false">IF(AND($E978&gt;=35),"Veterano",IF(AND($E978&gt;=19,$E978&lt;=34),"Sénior",IF(AND($E978&gt;=17,$E978&lt;=18),"Júnior",IF(AND($E978=16),"Juvenil"," "))))</f>
        <v>Sénior</v>
      </c>
      <c r="G978" s="24" t="str">
        <f aca="false">IF(AND($E978&gt;=35,$E978&lt;=39),"A",IF(AND($E978&gt;=40,$E978&lt;=44),"B",IF(AND($E978&gt;=45,$E978&lt;=49),"C",IF(AND($E978&gt;=50,$E978&lt;=54),"D",IF(AND($E978&gt;=55,$E978&lt;=59),"E",IF(AND($E978&gt;=60,$E978&lt;=64),"F",IF(AND($E978&gt;=65,$E978&lt;=69),"G"," ")))))))</f>
        <v> </v>
      </c>
      <c r="H978" s="21" t="s">
        <v>388</v>
      </c>
      <c r="I978" s="25" t="n">
        <v>0.0380324074074074</v>
      </c>
      <c r="J978" s="21" t="s">
        <v>1489</v>
      </c>
    </row>
  </sheetData>
  <autoFilter ref="A11:J978"/>
  <mergeCells count="3">
    <mergeCell ref="A1:J1"/>
    <mergeCell ref="A3:J3"/>
    <mergeCell ref="A5:J5"/>
  </mergeCells>
  <conditionalFormatting sqref="F12:F978">
    <cfRule type="cellIs" priority="2" operator="equal" aboveAverage="0" equalAverage="0" bottom="0" percent="0" rank="0" text="" dxfId="3">
      <formula>"Não permitido"</formula>
    </cfRule>
  </conditionalFormatting>
  <printOptions headings="false" gridLines="false" gridLinesSet="true" horizontalCentered="true" verticalCentered="false"/>
  <pageMargins left="0.747916666666667" right="0.74791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6" width="12.28"/>
    <col collapsed="false" customWidth="true" hidden="false" outlineLevel="0" max="3" min="3" style="27" width="22.7"/>
    <col collapsed="false" customWidth="true" hidden="false" outlineLevel="0" max="4" min="4" style="26" width="16.85"/>
    <col collapsed="false" customWidth="true" hidden="false" outlineLevel="0" max="5" min="5" style="26" width="7.99"/>
    <col collapsed="false" customWidth="true" hidden="false" outlineLevel="0" max="6" min="6" style="27" width="24.85"/>
    <col collapsed="false" customWidth="false" hidden="false" outlineLevel="0" max="257" min="7" style="27" width="9.13"/>
  </cols>
  <sheetData>
    <row r="1" customFormat="false" ht="19.5" hidden="false" customHeight="false" outlineLevel="0" collapsed="false">
      <c r="A1" s="28" t="s">
        <v>0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/>
      <c r="B2" s="30"/>
      <c r="C2" s="30"/>
      <c r="D2" s="31"/>
      <c r="E2" s="32"/>
      <c r="F2" s="33"/>
    </row>
    <row r="3" customFormat="false" ht="14.25" hidden="false" customHeight="false" outlineLevel="0" collapsed="false">
      <c r="A3" s="34" t="s">
        <v>1490</v>
      </c>
      <c r="B3" s="34"/>
      <c r="C3" s="34"/>
      <c r="D3" s="34"/>
      <c r="E3" s="34"/>
      <c r="F3" s="34"/>
    </row>
    <row r="4" customFormat="false" ht="12.75" hidden="false" customHeight="false" outlineLevel="0" collapsed="false">
      <c r="A4" s="35"/>
      <c r="B4" s="35"/>
      <c r="C4" s="36"/>
      <c r="D4" s="35"/>
      <c r="E4" s="35"/>
      <c r="F4" s="36"/>
    </row>
    <row r="5" customFormat="false" ht="15" hidden="false" customHeight="false" outlineLevel="0" collapsed="false">
      <c r="A5" s="37" t="s">
        <v>2</v>
      </c>
      <c r="B5" s="37"/>
      <c r="C5" s="37"/>
      <c r="D5" s="37"/>
      <c r="E5" s="37"/>
      <c r="F5" s="37"/>
    </row>
    <row r="6" customFormat="false" ht="12.75" hidden="false" customHeight="false" outlineLevel="0" collapsed="false">
      <c r="A6" s="35"/>
      <c r="B6" s="35"/>
      <c r="C6" s="36"/>
      <c r="D6" s="35"/>
      <c r="E6" s="35"/>
      <c r="F6" s="36"/>
    </row>
    <row r="7" customFormat="false" ht="12.75" hidden="false" customHeight="false" outlineLevel="0" collapsed="false">
      <c r="A7" s="38" t="s">
        <v>3</v>
      </c>
      <c r="B7" s="39"/>
      <c r="C7" s="40"/>
      <c r="D7" s="39"/>
      <c r="E7" s="39"/>
      <c r="F7" s="41" t="s">
        <v>4</v>
      </c>
    </row>
    <row r="9" customFormat="false" ht="12.75" hidden="false" customHeight="false" outlineLevel="0" collapsed="false">
      <c r="A9" s="26" t="s">
        <v>1491</v>
      </c>
      <c r="B9" s="26" t="n">
        <v>1</v>
      </c>
      <c r="C9" s="27" t="s">
        <v>1492</v>
      </c>
      <c r="D9" s="26" t="s">
        <v>1493</v>
      </c>
    </row>
    <row r="11" customFormat="false" ht="12.75" hidden="false" customHeight="false" outlineLevel="0" collapsed="false">
      <c r="A11" s="26" t="s">
        <v>1494</v>
      </c>
      <c r="B11" s="26" t="s">
        <v>1495</v>
      </c>
      <c r="C11" s="27" t="s">
        <v>1496</v>
      </c>
      <c r="D11" s="26" t="s">
        <v>12</v>
      </c>
      <c r="E11" s="26" t="s">
        <v>1497</v>
      </c>
      <c r="F11" s="27" t="s">
        <v>13</v>
      </c>
    </row>
    <row r="12" customFormat="false" ht="12.75" hidden="false" customHeight="false" outlineLevel="0" collapsed="false">
      <c r="A12" s="26" t="n">
        <v>1</v>
      </c>
      <c r="B12" s="26" t="n">
        <v>2</v>
      </c>
      <c r="C12" s="27" t="s">
        <v>14</v>
      </c>
      <c r="D12" s="42" t="n">
        <v>0.0116203703703704</v>
      </c>
      <c r="E12" s="26" t="s">
        <v>15</v>
      </c>
      <c r="F12" s="27" t="s">
        <v>17</v>
      </c>
    </row>
    <row r="13" customFormat="false" ht="12.75" hidden="false" customHeight="false" outlineLevel="0" collapsed="false">
      <c r="A13" s="26" t="n">
        <v>5</v>
      </c>
      <c r="B13" s="26" t="n">
        <v>5</v>
      </c>
      <c r="C13" s="27" t="s">
        <v>26</v>
      </c>
      <c r="D13" s="42" t="n">
        <v>0.0120138888888889</v>
      </c>
      <c r="E13" s="26" t="s">
        <v>15</v>
      </c>
      <c r="F13" s="27" t="s">
        <v>17</v>
      </c>
    </row>
    <row r="14" customFormat="false" ht="12.75" hidden="false" customHeight="false" outlineLevel="0" collapsed="false">
      <c r="A14" s="26" t="n">
        <v>8</v>
      </c>
      <c r="B14" s="26" t="n">
        <v>9</v>
      </c>
      <c r="C14" s="27" t="s">
        <v>32</v>
      </c>
      <c r="D14" s="42" t="n">
        <v>0.0122337962962963</v>
      </c>
      <c r="E14" s="26" t="s">
        <v>15</v>
      </c>
      <c r="F14" s="27" t="s">
        <v>17</v>
      </c>
    </row>
    <row r="15" customFormat="false" ht="12.75" hidden="false" customHeight="false" outlineLevel="0" collapsed="false">
      <c r="A15" s="43" t="s">
        <v>1498</v>
      </c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26" t="s">
        <v>1491</v>
      </c>
      <c r="B16" s="26" t="n">
        <v>2</v>
      </c>
      <c r="C16" s="27" t="s">
        <v>1499</v>
      </c>
      <c r="D16" s="26" t="s">
        <v>1500</v>
      </c>
    </row>
    <row r="18" customFormat="false" ht="12.75" hidden="false" customHeight="false" outlineLevel="0" collapsed="false">
      <c r="A18" s="26" t="s">
        <v>1494</v>
      </c>
      <c r="B18" s="26" t="s">
        <v>1495</v>
      </c>
      <c r="C18" s="27" t="s">
        <v>1496</v>
      </c>
      <c r="D18" s="26" t="s">
        <v>12</v>
      </c>
      <c r="E18" s="26" t="s">
        <v>1497</v>
      </c>
      <c r="F18" s="27" t="s">
        <v>13</v>
      </c>
    </row>
    <row r="19" customFormat="false" ht="12.75" hidden="false" customHeight="false" outlineLevel="0" collapsed="false">
      <c r="A19" s="26" t="n">
        <v>11</v>
      </c>
      <c r="B19" s="26" t="n">
        <v>1032</v>
      </c>
      <c r="C19" s="27" t="s">
        <v>40</v>
      </c>
      <c r="D19" s="42" t="n">
        <v>0.0126967592592593</v>
      </c>
      <c r="E19" s="26" t="s">
        <v>15</v>
      </c>
      <c r="F19" s="27" t="s">
        <v>42</v>
      </c>
    </row>
    <row r="20" customFormat="false" ht="12.75" hidden="false" customHeight="false" outlineLevel="0" collapsed="false">
      <c r="A20" s="26" t="n">
        <v>13</v>
      </c>
      <c r="B20" s="26" t="n">
        <v>1024</v>
      </c>
      <c r="C20" s="27" t="s">
        <v>48</v>
      </c>
      <c r="D20" s="42" t="n">
        <v>0.0130439814814815</v>
      </c>
      <c r="E20" s="26" t="s">
        <v>15</v>
      </c>
      <c r="F20" s="27" t="s">
        <v>42</v>
      </c>
    </row>
    <row r="21" customFormat="false" ht="12.75" hidden="false" customHeight="false" outlineLevel="0" collapsed="false">
      <c r="A21" s="26" t="n">
        <v>16</v>
      </c>
      <c r="B21" s="26" t="n">
        <v>1025</v>
      </c>
      <c r="C21" s="27" t="s">
        <v>60</v>
      </c>
      <c r="D21" s="42" t="n">
        <v>0.0133912037037037</v>
      </c>
      <c r="E21" s="26" t="s">
        <v>15</v>
      </c>
      <c r="F21" s="27" t="s">
        <v>42</v>
      </c>
    </row>
    <row r="22" customFormat="false" ht="12.75" hidden="false" customHeight="false" outlineLevel="0" collapsed="false">
      <c r="A22" s="43" t="s">
        <v>1498</v>
      </c>
      <c r="B22" s="43"/>
      <c r="C22" s="43"/>
      <c r="D22" s="43"/>
      <c r="E22" s="43"/>
      <c r="F22" s="43"/>
    </row>
    <row r="23" customFormat="false" ht="12.75" hidden="false" customHeight="false" outlineLevel="0" collapsed="false">
      <c r="A23" s="26" t="s">
        <v>1491</v>
      </c>
      <c r="B23" s="26" t="n">
        <v>3</v>
      </c>
      <c r="C23" s="27" t="s">
        <v>1501</v>
      </c>
      <c r="D23" s="26" t="s">
        <v>1502</v>
      </c>
    </row>
    <row r="25" customFormat="false" ht="12.75" hidden="false" customHeight="false" outlineLevel="0" collapsed="false">
      <c r="A25" s="26" t="s">
        <v>1494</v>
      </c>
      <c r="B25" s="26" t="s">
        <v>1495</v>
      </c>
      <c r="C25" s="27" t="s">
        <v>1496</v>
      </c>
      <c r="D25" s="26" t="s">
        <v>12</v>
      </c>
      <c r="E25" s="26" t="s">
        <v>1497</v>
      </c>
      <c r="F25" s="27" t="s">
        <v>13</v>
      </c>
    </row>
    <row r="26" customFormat="false" ht="12.75" hidden="false" customHeight="false" outlineLevel="0" collapsed="false">
      <c r="A26" s="26" t="n">
        <v>15</v>
      </c>
      <c r="B26" s="26" t="n">
        <v>120</v>
      </c>
      <c r="C26" s="27" t="s">
        <v>55</v>
      </c>
      <c r="D26" s="42" t="n">
        <v>0.0133101851851852</v>
      </c>
      <c r="E26" s="26" t="s">
        <v>15</v>
      </c>
      <c r="F26" s="27" t="s">
        <v>57</v>
      </c>
    </row>
    <row r="27" customFormat="false" ht="12.75" hidden="false" customHeight="false" outlineLevel="0" collapsed="false">
      <c r="A27" s="26" t="n">
        <v>17</v>
      </c>
      <c r="B27" s="26" t="n">
        <v>126</v>
      </c>
      <c r="C27" s="27" t="s">
        <v>63</v>
      </c>
      <c r="D27" s="42" t="n">
        <v>0.0135532407407407</v>
      </c>
      <c r="E27" s="26" t="s">
        <v>15</v>
      </c>
      <c r="F27" s="27" t="s">
        <v>57</v>
      </c>
    </row>
    <row r="28" customFormat="false" ht="12.75" hidden="false" customHeight="false" outlineLevel="0" collapsed="false">
      <c r="A28" s="26" t="n">
        <v>22</v>
      </c>
      <c r="B28" s="26" t="n">
        <v>144</v>
      </c>
      <c r="C28" s="27" t="s">
        <v>78</v>
      </c>
      <c r="D28" s="42" t="n">
        <v>0.0138078703703704</v>
      </c>
      <c r="E28" s="26" t="s">
        <v>15</v>
      </c>
      <c r="F28" s="27" t="s">
        <v>57</v>
      </c>
    </row>
    <row r="29" customFormat="false" ht="12.75" hidden="false" customHeight="false" outlineLevel="0" collapsed="false">
      <c r="A29" s="43" t="s">
        <v>1498</v>
      </c>
      <c r="B29" s="43"/>
      <c r="C29" s="43"/>
      <c r="D29" s="43"/>
      <c r="E29" s="43"/>
      <c r="F29" s="43"/>
    </row>
    <row r="30" customFormat="false" ht="12.75" hidden="false" customHeight="false" outlineLevel="0" collapsed="false">
      <c r="A30" s="26" t="s">
        <v>1491</v>
      </c>
      <c r="B30" s="26" t="n">
        <v>4</v>
      </c>
      <c r="C30" s="27" t="s">
        <v>1503</v>
      </c>
      <c r="D30" s="26" t="s">
        <v>1504</v>
      </c>
    </row>
    <row r="32" customFormat="false" ht="12.75" hidden="false" customHeight="false" outlineLevel="0" collapsed="false">
      <c r="A32" s="26" t="s">
        <v>1494</v>
      </c>
      <c r="B32" s="26" t="s">
        <v>1495</v>
      </c>
      <c r="C32" s="27" t="s">
        <v>1496</v>
      </c>
      <c r="D32" s="26" t="s">
        <v>12</v>
      </c>
      <c r="E32" s="26" t="s">
        <v>1497</v>
      </c>
      <c r="F32" s="27" t="s">
        <v>13</v>
      </c>
    </row>
    <row r="33" customFormat="false" ht="12.75" hidden="false" customHeight="false" outlineLevel="0" collapsed="false">
      <c r="A33" s="26" t="n">
        <v>18</v>
      </c>
      <c r="B33" s="26" t="n">
        <v>257</v>
      </c>
      <c r="C33" s="27" t="s">
        <v>65</v>
      </c>
      <c r="D33" s="42" t="n">
        <v>0.0135763888888889</v>
      </c>
      <c r="E33" s="26" t="s">
        <v>15</v>
      </c>
      <c r="F33" s="27" t="s">
        <v>66</v>
      </c>
    </row>
    <row r="34" customFormat="false" ht="12.75" hidden="false" customHeight="false" outlineLevel="0" collapsed="false">
      <c r="A34" s="26" t="n">
        <v>27</v>
      </c>
      <c r="B34" s="26" t="n">
        <v>254</v>
      </c>
      <c r="C34" s="27" t="s">
        <v>87</v>
      </c>
      <c r="D34" s="42" t="n">
        <v>0.0141203703703704</v>
      </c>
      <c r="E34" s="26" t="s">
        <v>15</v>
      </c>
      <c r="F34" s="27" t="s">
        <v>66</v>
      </c>
    </row>
    <row r="35" customFormat="false" ht="12.75" hidden="false" customHeight="false" outlineLevel="0" collapsed="false">
      <c r="A35" s="26" t="n">
        <v>34</v>
      </c>
      <c r="B35" s="26" t="n">
        <v>258</v>
      </c>
      <c r="C35" s="27" t="s">
        <v>100</v>
      </c>
      <c r="D35" s="42" t="n">
        <v>0.0144907407407407</v>
      </c>
      <c r="E35" s="26" t="s">
        <v>15</v>
      </c>
      <c r="F35" s="27" t="s">
        <v>66</v>
      </c>
    </row>
    <row r="36" customFormat="false" ht="12.75" hidden="false" customHeight="false" outlineLevel="0" collapsed="false">
      <c r="A36" s="43" t="s">
        <v>1498</v>
      </c>
      <c r="B36" s="43"/>
      <c r="C36" s="43"/>
      <c r="D36" s="43"/>
      <c r="E36" s="43"/>
      <c r="F36" s="43"/>
    </row>
    <row r="37" customFormat="false" ht="12.75" hidden="false" customHeight="false" outlineLevel="0" collapsed="false">
      <c r="A37" s="26" t="s">
        <v>1491</v>
      </c>
      <c r="B37" s="26" t="n">
        <v>5</v>
      </c>
      <c r="C37" s="27" t="s">
        <v>1505</v>
      </c>
      <c r="D37" s="26" t="s">
        <v>1506</v>
      </c>
    </row>
    <row r="39" customFormat="false" ht="12.75" hidden="false" customHeight="false" outlineLevel="0" collapsed="false">
      <c r="A39" s="26" t="s">
        <v>1494</v>
      </c>
      <c r="B39" s="26" t="s">
        <v>1495</v>
      </c>
      <c r="C39" s="27" t="s">
        <v>1496</v>
      </c>
      <c r="D39" s="26" t="s">
        <v>12</v>
      </c>
      <c r="E39" s="26" t="s">
        <v>1497</v>
      </c>
      <c r="F39" s="27" t="s">
        <v>13</v>
      </c>
    </row>
    <row r="40" customFormat="false" ht="12.75" hidden="false" customHeight="false" outlineLevel="0" collapsed="false">
      <c r="A40" s="26" t="n">
        <v>19</v>
      </c>
      <c r="B40" s="26" t="n">
        <v>55</v>
      </c>
      <c r="C40" s="27" t="s">
        <v>67</v>
      </c>
      <c r="D40" s="42" t="n">
        <v>0.0136342592592593</v>
      </c>
      <c r="E40" s="26" t="s">
        <v>15</v>
      </c>
      <c r="F40" s="27" t="s">
        <v>69</v>
      </c>
    </row>
    <row r="41" customFormat="false" ht="12.75" hidden="false" customHeight="false" outlineLevel="0" collapsed="false">
      <c r="A41" s="26" t="n">
        <v>23</v>
      </c>
      <c r="B41" s="26" t="n">
        <v>42</v>
      </c>
      <c r="C41" s="27" t="s">
        <v>79</v>
      </c>
      <c r="D41" s="42" t="n">
        <v>0.0138657407407407</v>
      </c>
      <c r="E41" s="26" t="s">
        <v>15</v>
      </c>
      <c r="F41" s="44" t="s">
        <v>69</v>
      </c>
    </row>
    <row r="42" customFormat="false" ht="12.75" hidden="false" customHeight="false" outlineLevel="0" collapsed="false">
      <c r="A42" s="26" t="n">
        <v>51</v>
      </c>
      <c r="B42" s="26" t="n">
        <v>48</v>
      </c>
      <c r="C42" s="27" t="s">
        <v>134</v>
      </c>
      <c r="D42" s="42" t="n">
        <v>0.0149537037037037</v>
      </c>
      <c r="E42" s="26" t="s">
        <v>15</v>
      </c>
      <c r="F42" s="27" t="s">
        <v>69</v>
      </c>
    </row>
    <row r="43" customFormat="false" ht="12.75" hidden="false" customHeight="false" outlineLevel="0" collapsed="false">
      <c r="A43" s="43" t="s">
        <v>1498</v>
      </c>
      <c r="B43" s="43"/>
      <c r="C43" s="43"/>
      <c r="D43" s="43"/>
      <c r="E43" s="43"/>
      <c r="F43" s="43"/>
    </row>
    <row r="44" customFormat="false" ht="12.75" hidden="false" customHeight="false" outlineLevel="0" collapsed="false">
      <c r="A44" s="26" t="s">
        <v>1491</v>
      </c>
      <c r="B44" s="26" t="n">
        <v>6</v>
      </c>
      <c r="C44" s="27" t="s">
        <v>1507</v>
      </c>
      <c r="D44" s="26" t="s">
        <v>1508</v>
      </c>
    </row>
    <row r="46" customFormat="false" ht="12.75" hidden="false" customHeight="false" outlineLevel="0" collapsed="false">
      <c r="A46" s="26" t="s">
        <v>1494</v>
      </c>
      <c r="B46" s="26" t="s">
        <v>1495</v>
      </c>
      <c r="C46" s="27" t="s">
        <v>1496</v>
      </c>
      <c r="D46" s="26" t="s">
        <v>12</v>
      </c>
      <c r="E46" s="26" t="s">
        <v>1497</v>
      </c>
      <c r="F46" s="27" t="s">
        <v>13</v>
      </c>
    </row>
    <row r="47" customFormat="false" ht="12.75" hidden="false" customHeight="false" outlineLevel="0" collapsed="false">
      <c r="A47" s="26" t="n">
        <v>26</v>
      </c>
      <c r="B47" s="26" t="n">
        <v>93</v>
      </c>
      <c r="C47" s="27" t="s">
        <v>85</v>
      </c>
      <c r="D47" s="42" t="n">
        <v>0.0140509259259259</v>
      </c>
      <c r="E47" s="26" t="s">
        <v>15</v>
      </c>
      <c r="F47" s="27" t="s">
        <v>86</v>
      </c>
    </row>
    <row r="48" customFormat="false" ht="12.75" hidden="false" customHeight="false" outlineLevel="0" collapsed="false">
      <c r="A48" s="26" t="n">
        <v>33</v>
      </c>
      <c r="B48" s="26" t="n">
        <v>92</v>
      </c>
      <c r="C48" s="27" t="s">
        <v>98</v>
      </c>
      <c r="D48" s="42" t="n">
        <v>0.0144444444444444</v>
      </c>
      <c r="E48" s="26" t="s">
        <v>15</v>
      </c>
      <c r="F48" s="27" t="s">
        <v>86</v>
      </c>
    </row>
    <row r="49" customFormat="false" ht="12.75" hidden="false" customHeight="false" outlineLevel="0" collapsed="false">
      <c r="A49" s="26" t="n">
        <v>35</v>
      </c>
      <c r="B49" s="26" t="n">
        <v>97</v>
      </c>
      <c r="C49" s="27" t="s">
        <v>101</v>
      </c>
      <c r="D49" s="42" t="n">
        <v>0.0145023148148148</v>
      </c>
      <c r="E49" s="26" t="s">
        <v>15</v>
      </c>
      <c r="F49" s="27" t="s">
        <v>86</v>
      </c>
    </row>
    <row r="50" customFormat="false" ht="12.75" hidden="false" customHeight="false" outlineLevel="0" collapsed="false">
      <c r="A50" s="43" t="s">
        <v>1498</v>
      </c>
      <c r="B50" s="43"/>
      <c r="C50" s="43"/>
      <c r="D50" s="43"/>
      <c r="E50" s="43"/>
      <c r="F50" s="43"/>
    </row>
    <row r="51" customFormat="false" ht="12.75" hidden="false" customHeight="false" outlineLevel="0" collapsed="false">
      <c r="A51" s="26" t="s">
        <v>1491</v>
      </c>
      <c r="B51" s="26" t="n">
        <v>7</v>
      </c>
      <c r="C51" s="27" t="s">
        <v>1509</v>
      </c>
      <c r="D51" s="26" t="s">
        <v>1510</v>
      </c>
    </row>
    <row r="53" customFormat="false" ht="12.75" hidden="false" customHeight="false" outlineLevel="0" collapsed="false">
      <c r="A53" s="26" t="s">
        <v>1494</v>
      </c>
      <c r="B53" s="26" t="s">
        <v>1495</v>
      </c>
      <c r="C53" s="27" t="s">
        <v>1496</v>
      </c>
      <c r="D53" s="26" t="s">
        <v>12</v>
      </c>
      <c r="E53" s="26" t="s">
        <v>1497</v>
      </c>
      <c r="F53" s="27" t="s">
        <v>13</v>
      </c>
    </row>
    <row r="54" customFormat="false" ht="12.75" hidden="false" customHeight="false" outlineLevel="0" collapsed="false">
      <c r="A54" s="26" t="n">
        <v>14</v>
      </c>
      <c r="B54" s="26" t="n">
        <v>331</v>
      </c>
      <c r="C54" s="27" t="s">
        <v>50</v>
      </c>
      <c r="D54" s="42" t="n">
        <v>0.0131712962962963</v>
      </c>
      <c r="E54" s="26" t="s">
        <v>15</v>
      </c>
      <c r="F54" s="27" t="s">
        <v>52</v>
      </c>
    </row>
    <row r="55" customFormat="false" ht="12.75" hidden="false" customHeight="false" outlineLevel="0" collapsed="false">
      <c r="A55" s="26" t="n">
        <v>39</v>
      </c>
      <c r="B55" s="26" t="n">
        <v>300</v>
      </c>
      <c r="C55" s="27" t="s">
        <v>110</v>
      </c>
      <c r="D55" s="42" t="n">
        <v>0.0145717592592593</v>
      </c>
      <c r="E55" s="26" t="s">
        <v>15</v>
      </c>
      <c r="F55" s="27" t="s">
        <v>52</v>
      </c>
    </row>
    <row r="56" customFormat="false" ht="12.75" hidden="false" customHeight="false" outlineLevel="0" collapsed="false">
      <c r="A56" s="26" t="n">
        <v>49</v>
      </c>
      <c r="B56" s="26" t="n">
        <v>297</v>
      </c>
      <c r="C56" s="27" t="s">
        <v>131</v>
      </c>
      <c r="D56" s="42" t="n">
        <v>0.014849537037037</v>
      </c>
      <c r="E56" s="26" t="s">
        <v>15</v>
      </c>
      <c r="F56" s="27" t="s">
        <v>52</v>
      </c>
    </row>
    <row r="57" customFormat="false" ht="12.75" hidden="false" customHeight="false" outlineLevel="0" collapsed="false">
      <c r="A57" s="43" t="s">
        <v>1498</v>
      </c>
      <c r="B57" s="43"/>
      <c r="C57" s="43"/>
      <c r="D57" s="43"/>
      <c r="E57" s="43"/>
      <c r="F57" s="43"/>
    </row>
    <row r="58" customFormat="false" ht="12.75" hidden="false" customHeight="false" outlineLevel="0" collapsed="false">
      <c r="A58" s="26" t="s">
        <v>1491</v>
      </c>
      <c r="B58" s="26" t="n">
        <v>8</v>
      </c>
      <c r="C58" s="27" t="s">
        <v>1511</v>
      </c>
      <c r="D58" s="26" t="s">
        <v>1512</v>
      </c>
    </row>
    <row r="60" customFormat="false" ht="12.75" hidden="false" customHeight="false" outlineLevel="0" collapsed="false">
      <c r="A60" s="26" t="s">
        <v>1494</v>
      </c>
      <c r="B60" s="26" t="s">
        <v>1495</v>
      </c>
      <c r="C60" s="27" t="s">
        <v>1496</v>
      </c>
      <c r="D60" s="26" t="s">
        <v>12</v>
      </c>
      <c r="E60" s="26" t="s">
        <v>1497</v>
      </c>
      <c r="F60" s="27" t="s">
        <v>13</v>
      </c>
    </row>
    <row r="61" customFormat="false" ht="12.75" hidden="false" customHeight="false" outlineLevel="0" collapsed="false">
      <c r="A61" s="26" t="n">
        <v>30</v>
      </c>
      <c r="B61" s="26" t="n">
        <v>104</v>
      </c>
      <c r="C61" s="27" t="s">
        <v>91</v>
      </c>
      <c r="D61" s="42" t="n">
        <v>0.0142824074074074</v>
      </c>
      <c r="E61" s="26" t="s">
        <v>15</v>
      </c>
      <c r="F61" s="27" t="s">
        <v>92</v>
      </c>
    </row>
    <row r="62" customFormat="false" ht="12.75" hidden="false" customHeight="false" outlineLevel="0" collapsed="false">
      <c r="A62" s="26" t="n">
        <v>40</v>
      </c>
      <c r="B62" s="26" t="n">
        <v>114</v>
      </c>
      <c r="C62" s="27" t="s">
        <v>112</v>
      </c>
      <c r="D62" s="42" t="n">
        <v>0.0146180555555556</v>
      </c>
      <c r="E62" s="26" t="s">
        <v>15</v>
      </c>
      <c r="F62" s="27" t="s">
        <v>92</v>
      </c>
    </row>
    <row r="63" customFormat="false" ht="12.75" hidden="false" customHeight="false" outlineLevel="0" collapsed="false">
      <c r="A63" s="26" t="n">
        <v>46</v>
      </c>
      <c r="B63" s="26" t="n">
        <v>117</v>
      </c>
      <c r="C63" s="27" t="s">
        <v>124</v>
      </c>
      <c r="D63" s="42" t="n">
        <v>0.0147800925925926</v>
      </c>
      <c r="E63" s="26" t="s">
        <v>15</v>
      </c>
      <c r="F63" s="27" t="s">
        <v>92</v>
      </c>
    </row>
    <row r="64" customFormat="false" ht="12.75" hidden="false" customHeight="false" outlineLevel="0" collapsed="false">
      <c r="A64" s="43" t="s">
        <v>1498</v>
      </c>
      <c r="B64" s="43"/>
      <c r="C64" s="43"/>
      <c r="D64" s="43"/>
      <c r="E64" s="43"/>
      <c r="F64" s="43"/>
    </row>
    <row r="65" customFormat="false" ht="12.75" hidden="false" customHeight="false" outlineLevel="0" collapsed="false">
      <c r="A65" s="26" t="s">
        <v>1491</v>
      </c>
      <c r="B65" s="26" t="n">
        <v>9</v>
      </c>
      <c r="C65" s="27" t="s">
        <v>1513</v>
      </c>
      <c r="D65" s="26" t="s">
        <v>1514</v>
      </c>
    </row>
    <row r="67" customFormat="false" ht="12.75" hidden="false" customHeight="false" outlineLevel="0" collapsed="false">
      <c r="A67" s="26" t="s">
        <v>1494</v>
      </c>
      <c r="B67" s="26" t="s">
        <v>1495</v>
      </c>
      <c r="C67" s="27" t="s">
        <v>1496</v>
      </c>
      <c r="D67" s="26" t="s">
        <v>12</v>
      </c>
      <c r="E67" s="26" t="s">
        <v>1497</v>
      </c>
      <c r="F67" s="27" t="s">
        <v>13</v>
      </c>
    </row>
    <row r="68" customFormat="false" ht="12.75" hidden="false" customHeight="false" outlineLevel="0" collapsed="false">
      <c r="A68" s="26" t="n">
        <v>21</v>
      </c>
      <c r="B68" s="26" t="n">
        <v>163</v>
      </c>
      <c r="C68" s="27" t="s">
        <v>76</v>
      </c>
      <c r="D68" s="42" t="n">
        <v>0.0137847222222222</v>
      </c>
      <c r="E68" s="26" t="s">
        <v>15</v>
      </c>
      <c r="F68" s="27" t="s">
        <v>77</v>
      </c>
    </row>
    <row r="69" customFormat="false" ht="12.75" hidden="false" customHeight="false" outlineLevel="0" collapsed="false">
      <c r="A69" s="26" t="n">
        <v>50</v>
      </c>
      <c r="B69" s="26" t="n">
        <v>170</v>
      </c>
      <c r="C69" s="27" t="s">
        <v>133</v>
      </c>
      <c r="D69" s="42" t="n">
        <v>0.0149305555555556</v>
      </c>
      <c r="E69" s="26" t="s">
        <v>15</v>
      </c>
      <c r="F69" s="27" t="s">
        <v>77</v>
      </c>
    </row>
    <row r="70" customFormat="false" ht="12.75" hidden="false" customHeight="false" outlineLevel="0" collapsed="false">
      <c r="A70" s="26" t="n">
        <v>74</v>
      </c>
      <c r="B70" s="26" t="n">
        <v>167</v>
      </c>
      <c r="C70" s="27" t="s">
        <v>174</v>
      </c>
      <c r="D70" s="42" t="n">
        <v>0.0154861111111111</v>
      </c>
      <c r="E70" s="26" t="s">
        <v>15</v>
      </c>
      <c r="F70" s="27" t="s">
        <v>77</v>
      </c>
    </row>
    <row r="71" customFormat="false" ht="12.75" hidden="false" customHeight="false" outlineLevel="0" collapsed="false">
      <c r="A71" s="43" t="s">
        <v>1498</v>
      </c>
      <c r="B71" s="43"/>
      <c r="C71" s="43"/>
      <c r="D71" s="43"/>
      <c r="E71" s="43"/>
      <c r="F71" s="43"/>
    </row>
    <row r="72" customFormat="false" ht="12.75" hidden="false" customHeight="false" outlineLevel="0" collapsed="false">
      <c r="A72" s="26" t="s">
        <v>1491</v>
      </c>
      <c r="B72" s="26" t="n">
        <v>10</v>
      </c>
      <c r="C72" s="27" t="s">
        <v>1515</v>
      </c>
      <c r="D72" s="26" t="s">
        <v>1516</v>
      </c>
    </row>
    <row r="74" customFormat="false" ht="12.75" hidden="false" customHeight="false" outlineLevel="0" collapsed="false">
      <c r="A74" s="26" t="s">
        <v>1494</v>
      </c>
      <c r="B74" s="26" t="s">
        <v>1495</v>
      </c>
      <c r="C74" s="27" t="s">
        <v>1496</v>
      </c>
      <c r="D74" s="26" t="s">
        <v>12</v>
      </c>
      <c r="E74" s="26" t="s">
        <v>1497</v>
      </c>
      <c r="F74" s="27" t="s">
        <v>13</v>
      </c>
    </row>
    <row r="75" customFormat="false" ht="12.75" hidden="false" customHeight="false" outlineLevel="0" collapsed="false">
      <c r="A75" s="26" t="n">
        <v>20</v>
      </c>
      <c r="B75" s="26" t="n">
        <v>197</v>
      </c>
      <c r="C75" s="27" t="s">
        <v>72</v>
      </c>
      <c r="D75" s="42" t="n">
        <v>0.0137152777777778</v>
      </c>
      <c r="E75" s="26" t="s">
        <v>15</v>
      </c>
      <c r="F75" s="27" t="s">
        <v>73</v>
      </c>
    </row>
    <row r="76" customFormat="false" ht="12.75" hidden="false" customHeight="false" outlineLevel="0" collapsed="false">
      <c r="A76" s="26" t="n">
        <v>28</v>
      </c>
      <c r="B76" s="26" t="n">
        <v>198</v>
      </c>
      <c r="C76" s="27" t="s">
        <v>88</v>
      </c>
      <c r="D76" s="42" t="n">
        <v>0.0141319444444444</v>
      </c>
      <c r="E76" s="26" t="s">
        <v>15</v>
      </c>
      <c r="F76" s="27" t="s">
        <v>73</v>
      </c>
    </row>
    <row r="77" customFormat="false" ht="12.75" hidden="false" customHeight="false" outlineLevel="0" collapsed="false">
      <c r="A77" s="26" t="n">
        <v>100</v>
      </c>
      <c r="B77" s="26" t="n">
        <v>205</v>
      </c>
      <c r="C77" s="27" t="s">
        <v>221</v>
      </c>
      <c r="D77" s="42" t="n">
        <v>0.0160185185185185</v>
      </c>
      <c r="E77" s="26" t="s">
        <v>15</v>
      </c>
      <c r="F77" s="27" t="s">
        <v>73</v>
      </c>
    </row>
    <row r="78" customFormat="false" ht="12.75" hidden="false" customHeight="false" outlineLevel="0" collapsed="false">
      <c r="A78" s="43" t="s">
        <v>1498</v>
      </c>
      <c r="B78" s="43"/>
      <c r="C78" s="43"/>
      <c r="D78" s="43"/>
      <c r="E78" s="43"/>
      <c r="F78" s="43"/>
    </row>
    <row r="79" customFormat="false" ht="12.75" hidden="false" customHeight="false" outlineLevel="0" collapsed="false">
      <c r="A79" s="26" t="s">
        <v>1491</v>
      </c>
      <c r="B79" s="26" t="n">
        <v>11</v>
      </c>
      <c r="C79" s="27" t="s">
        <v>1517</v>
      </c>
      <c r="D79" s="26" t="s">
        <v>1518</v>
      </c>
    </row>
    <row r="81" customFormat="false" ht="12.75" hidden="false" customHeight="false" outlineLevel="0" collapsed="false">
      <c r="A81" s="26" t="s">
        <v>1494</v>
      </c>
      <c r="B81" s="26" t="s">
        <v>1495</v>
      </c>
      <c r="C81" s="27" t="s">
        <v>1496</v>
      </c>
      <c r="D81" s="26" t="s">
        <v>12</v>
      </c>
      <c r="E81" s="26" t="s">
        <v>1497</v>
      </c>
      <c r="F81" s="27" t="s">
        <v>13</v>
      </c>
    </row>
    <row r="82" customFormat="false" ht="12.75" hidden="false" customHeight="false" outlineLevel="0" collapsed="false">
      <c r="A82" s="26" t="n">
        <v>38</v>
      </c>
      <c r="B82" s="26" t="n">
        <v>41</v>
      </c>
      <c r="C82" s="27" t="s">
        <v>107</v>
      </c>
      <c r="D82" s="42" t="n">
        <v>0.0145717592592593</v>
      </c>
      <c r="E82" s="26" t="s">
        <v>15</v>
      </c>
      <c r="F82" s="27" t="s">
        <v>109</v>
      </c>
    </row>
    <row r="83" customFormat="false" ht="12.75" hidden="false" customHeight="false" outlineLevel="0" collapsed="false">
      <c r="A83" s="26" t="n">
        <v>67</v>
      </c>
      <c r="B83" s="26" t="n">
        <v>32</v>
      </c>
      <c r="C83" s="27" t="s">
        <v>160</v>
      </c>
      <c r="D83" s="42" t="n">
        <v>0.0153703703703704</v>
      </c>
      <c r="E83" s="26" t="s">
        <v>15</v>
      </c>
      <c r="F83" s="27" t="s">
        <v>109</v>
      </c>
    </row>
    <row r="84" customFormat="false" ht="12.75" hidden="false" customHeight="false" outlineLevel="0" collapsed="false">
      <c r="A84" s="26" t="n">
        <v>71</v>
      </c>
      <c r="B84" s="26" t="n">
        <v>30</v>
      </c>
      <c r="C84" s="27" t="s">
        <v>169</v>
      </c>
      <c r="D84" s="42" t="n">
        <v>0.0154398148148148</v>
      </c>
      <c r="E84" s="26" t="s">
        <v>15</v>
      </c>
      <c r="F84" s="27" t="s">
        <v>109</v>
      </c>
    </row>
    <row r="85" customFormat="false" ht="12.75" hidden="false" customHeight="false" outlineLevel="0" collapsed="false">
      <c r="A85" s="43" t="s">
        <v>1498</v>
      </c>
      <c r="B85" s="43"/>
      <c r="C85" s="43"/>
      <c r="D85" s="43"/>
      <c r="E85" s="43"/>
      <c r="F85" s="43"/>
    </row>
    <row r="86" customFormat="false" ht="12.75" hidden="false" customHeight="false" outlineLevel="0" collapsed="false">
      <c r="A86" s="26" t="s">
        <v>1491</v>
      </c>
      <c r="B86" s="26" t="n">
        <v>12</v>
      </c>
      <c r="C86" s="27" t="s">
        <v>1519</v>
      </c>
      <c r="D86" s="26" t="s">
        <v>1520</v>
      </c>
    </row>
    <row r="88" customFormat="false" ht="12.75" hidden="false" customHeight="false" outlineLevel="0" collapsed="false">
      <c r="A88" s="26" t="s">
        <v>1494</v>
      </c>
      <c r="B88" s="26" t="s">
        <v>1495</v>
      </c>
      <c r="C88" s="27" t="s">
        <v>1496</v>
      </c>
      <c r="D88" s="26" t="s">
        <v>12</v>
      </c>
      <c r="E88" s="26" t="s">
        <v>1497</v>
      </c>
      <c r="F88" s="27" t="s">
        <v>13</v>
      </c>
    </row>
    <row r="89" customFormat="false" ht="12.75" hidden="false" customHeight="false" outlineLevel="0" collapsed="false">
      <c r="A89" s="26" t="n">
        <v>66</v>
      </c>
      <c r="B89" s="26" t="n">
        <v>671</v>
      </c>
      <c r="C89" s="27" t="s">
        <v>162</v>
      </c>
      <c r="D89" s="42" t="n">
        <v>0.0153703703703704</v>
      </c>
      <c r="E89" s="26" t="s">
        <v>15</v>
      </c>
      <c r="F89" s="27" t="s">
        <v>163</v>
      </c>
    </row>
    <row r="90" customFormat="false" ht="12.75" hidden="false" customHeight="false" outlineLevel="0" collapsed="false">
      <c r="A90" s="26" t="n">
        <v>70</v>
      </c>
      <c r="B90" s="26" t="n">
        <v>798</v>
      </c>
      <c r="C90" s="27" t="s">
        <v>167</v>
      </c>
      <c r="D90" s="42" t="n">
        <v>0.0154282407407407</v>
      </c>
      <c r="E90" s="26" t="s">
        <v>15</v>
      </c>
      <c r="F90" s="27" t="s">
        <v>163</v>
      </c>
    </row>
    <row r="91" customFormat="false" ht="12.75" hidden="false" customHeight="false" outlineLevel="0" collapsed="false">
      <c r="A91" s="26" t="n">
        <v>75</v>
      </c>
      <c r="B91" s="26" t="n">
        <v>664</v>
      </c>
      <c r="C91" s="27" t="s">
        <v>176</v>
      </c>
      <c r="D91" s="42" t="n">
        <v>0.0154976851851852</v>
      </c>
      <c r="E91" s="26" t="s">
        <v>15</v>
      </c>
      <c r="F91" s="27" t="s">
        <v>163</v>
      </c>
    </row>
    <row r="92" customFormat="false" ht="12.75" hidden="false" customHeight="false" outlineLevel="0" collapsed="false">
      <c r="A92" s="43" t="s">
        <v>1498</v>
      </c>
      <c r="B92" s="43"/>
      <c r="C92" s="43"/>
      <c r="D92" s="43"/>
      <c r="E92" s="43"/>
      <c r="F92" s="43"/>
    </row>
    <row r="93" customFormat="false" ht="12.75" hidden="false" customHeight="false" outlineLevel="0" collapsed="false">
      <c r="A93" s="26" t="s">
        <v>1491</v>
      </c>
      <c r="B93" s="26" t="n">
        <v>13</v>
      </c>
      <c r="C93" s="27" t="s">
        <v>1521</v>
      </c>
      <c r="D93" s="26" t="s">
        <v>1522</v>
      </c>
    </row>
    <row r="95" customFormat="false" ht="12.75" hidden="false" customHeight="false" outlineLevel="0" collapsed="false">
      <c r="A95" s="26" t="s">
        <v>1494</v>
      </c>
      <c r="B95" s="26" t="s">
        <v>1495</v>
      </c>
      <c r="C95" s="27" t="s">
        <v>1496</v>
      </c>
      <c r="D95" s="26" t="s">
        <v>12</v>
      </c>
      <c r="E95" s="26" t="s">
        <v>1497</v>
      </c>
      <c r="F95" s="27" t="s">
        <v>13</v>
      </c>
    </row>
    <row r="96" customFormat="false" ht="12.75" hidden="false" customHeight="false" outlineLevel="0" collapsed="false">
      <c r="A96" s="26" t="n">
        <v>62</v>
      </c>
      <c r="B96" s="26" t="n">
        <v>876</v>
      </c>
      <c r="C96" s="27" t="s">
        <v>154</v>
      </c>
      <c r="D96" s="42" t="n">
        <v>0.0153009259259259</v>
      </c>
      <c r="E96" s="26" t="s">
        <v>15</v>
      </c>
      <c r="F96" s="27" t="s">
        <v>155</v>
      </c>
    </row>
    <row r="97" customFormat="false" ht="12.75" hidden="false" customHeight="false" outlineLevel="0" collapsed="false">
      <c r="A97" s="26" t="n">
        <v>81</v>
      </c>
      <c r="B97" s="26" t="n">
        <v>861</v>
      </c>
      <c r="C97" s="27" t="s">
        <v>185</v>
      </c>
      <c r="D97" s="42" t="n">
        <v>0.0155902777777778</v>
      </c>
      <c r="E97" s="26" t="s">
        <v>15</v>
      </c>
      <c r="F97" s="27" t="s">
        <v>155</v>
      </c>
    </row>
    <row r="98" customFormat="false" ht="12.75" hidden="false" customHeight="false" outlineLevel="0" collapsed="false">
      <c r="A98" s="26" t="n">
        <v>108</v>
      </c>
      <c r="B98" s="26" t="n">
        <v>865</v>
      </c>
      <c r="C98" s="27" t="s">
        <v>232</v>
      </c>
      <c r="D98" s="42" t="n">
        <v>0.0161458333333333</v>
      </c>
      <c r="E98" s="26" t="s">
        <v>15</v>
      </c>
      <c r="F98" s="27" t="s">
        <v>155</v>
      </c>
    </row>
    <row r="99" customFormat="false" ht="12.75" hidden="false" customHeight="false" outlineLevel="0" collapsed="false">
      <c r="A99" s="43" t="s">
        <v>1498</v>
      </c>
      <c r="B99" s="43"/>
      <c r="C99" s="43"/>
      <c r="D99" s="43"/>
      <c r="E99" s="43"/>
      <c r="F99" s="43"/>
    </row>
    <row r="100" customFormat="false" ht="12.75" hidden="false" customHeight="false" outlineLevel="0" collapsed="false">
      <c r="A100" s="26" t="s">
        <v>1491</v>
      </c>
      <c r="B100" s="26" t="n">
        <v>14</v>
      </c>
      <c r="C100" s="27" t="s">
        <v>1523</v>
      </c>
      <c r="D100" s="26" t="s">
        <v>1524</v>
      </c>
    </row>
    <row r="102" customFormat="false" ht="12.75" hidden="false" customHeight="false" outlineLevel="0" collapsed="false">
      <c r="A102" s="26" t="s">
        <v>1494</v>
      </c>
      <c r="B102" s="26" t="s">
        <v>1495</v>
      </c>
      <c r="C102" s="27" t="s">
        <v>1496</v>
      </c>
      <c r="D102" s="26" t="s">
        <v>12</v>
      </c>
      <c r="E102" s="26" t="s">
        <v>1497</v>
      </c>
      <c r="F102" s="27" t="s">
        <v>13</v>
      </c>
    </row>
    <row r="103" customFormat="false" ht="12.75" hidden="false" customHeight="false" outlineLevel="0" collapsed="false">
      <c r="A103" s="26" t="n">
        <v>61</v>
      </c>
      <c r="B103" s="26" t="n">
        <v>63</v>
      </c>
      <c r="C103" s="27" t="s">
        <v>152</v>
      </c>
      <c r="D103" s="42" t="n">
        <v>0.0152662037037037</v>
      </c>
      <c r="E103" s="26" t="s">
        <v>15</v>
      </c>
      <c r="F103" s="27" t="s">
        <v>153</v>
      </c>
    </row>
    <row r="104" customFormat="false" ht="12.75" hidden="false" customHeight="false" outlineLevel="0" collapsed="false">
      <c r="A104" s="26" t="n">
        <v>93</v>
      </c>
      <c r="B104" s="26" t="n">
        <v>73</v>
      </c>
      <c r="C104" s="27" t="s">
        <v>204</v>
      </c>
      <c r="D104" s="42" t="n">
        <v>0.0158101851851852</v>
      </c>
      <c r="E104" s="26" t="s">
        <v>15</v>
      </c>
      <c r="F104" s="27" t="s">
        <v>153</v>
      </c>
    </row>
    <row r="105" customFormat="false" ht="12.75" hidden="false" customHeight="false" outlineLevel="0" collapsed="false">
      <c r="A105" s="26" t="n">
        <v>102</v>
      </c>
      <c r="B105" s="26" t="n">
        <v>882</v>
      </c>
      <c r="C105" s="27" t="s">
        <v>222</v>
      </c>
      <c r="D105" s="42" t="n">
        <v>0.0160300925925926</v>
      </c>
      <c r="E105" s="26" t="s">
        <v>15</v>
      </c>
      <c r="F105" s="27" t="s">
        <v>153</v>
      </c>
    </row>
    <row r="106" customFormat="false" ht="12.75" hidden="false" customHeight="false" outlineLevel="0" collapsed="false">
      <c r="A106" s="43" t="s">
        <v>1498</v>
      </c>
      <c r="B106" s="43"/>
      <c r="C106" s="43"/>
      <c r="D106" s="43"/>
      <c r="E106" s="43"/>
      <c r="F106" s="43"/>
    </row>
    <row r="107" customFormat="false" ht="12.75" hidden="false" customHeight="false" outlineLevel="0" collapsed="false">
      <c r="A107" s="26" t="s">
        <v>1491</v>
      </c>
      <c r="B107" s="26" t="n">
        <v>15</v>
      </c>
      <c r="C107" s="27" t="s">
        <v>1525</v>
      </c>
      <c r="D107" s="26" t="s">
        <v>1526</v>
      </c>
    </row>
    <row r="109" customFormat="false" ht="12.75" hidden="false" customHeight="false" outlineLevel="0" collapsed="false">
      <c r="A109" s="26" t="s">
        <v>1494</v>
      </c>
      <c r="B109" s="26" t="s">
        <v>1495</v>
      </c>
      <c r="C109" s="27" t="s">
        <v>1496</v>
      </c>
      <c r="D109" s="26" t="s">
        <v>12</v>
      </c>
      <c r="E109" s="26" t="s">
        <v>1497</v>
      </c>
      <c r="F109" s="27" t="s">
        <v>13</v>
      </c>
    </row>
    <row r="110" customFormat="false" ht="12.75" hidden="false" customHeight="false" outlineLevel="0" collapsed="false">
      <c r="A110" s="26" t="n">
        <v>37</v>
      </c>
      <c r="B110" s="26" t="n">
        <v>379</v>
      </c>
      <c r="C110" s="27" t="s">
        <v>105</v>
      </c>
      <c r="D110" s="42" t="n">
        <v>0.014537037037037</v>
      </c>
      <c r="E110" s="26" t="s">
        <v>15</v>
      </c>
      <c r="F110" s="27" t="s">
        <v>106</v>
      </c>
    </row>
    <row r="111" customFormat="false" ht="12.75" hidden="false" customHeight="false" outlineLevel="0" collapsed="false">
      <c r="A111" s="26" t="n">
        <v>112</v>
      </c>
      <c r="B111" s="26" t="n">
        <v>1034</v>
      </c>
      <c r="C111" s="27" t="s">
        <v>239</v>
      </c>
      <c r="D111" s="42" t="n">
        <v>0.0161805555555556</v>
      </c>
      <c r="E111" s="26" t="s">
        <v>15</v>
      </c>
      <c r="F111" s="27" t="s">
        <v>106</v>
      </c>
    </row>
    <row r="112" customFormat="false" ht="12.75" hidden="false" customHeight="false" outlineLevel="0" collapsed="false">
      <c r="A112" s="26" t="n">
        <v>161</v>
      </c>
      <c r="B112" s="26" t="n">
        <v>380</v>
      </c>
      <c r="C112" s="27" t="s">
        <v>327</v>
      </c>
      <c r="D112" s="42" t="n">
        <v>0.017037037037037</v>
      </c>
      <c r="E112" s="26" t="s">
        <v>15</v>
      </c>
      <c r="F112" s="27" t="s">
        <v>106</v>
      </c>
    </row>
    <row r="113" customFormat="false" ht="12.75" hidden="false" customHeight="false" outlineLevel="0" collapsed="false">
      <c r="A113" s="43" t="s">
        <v>1498</v>
      </c>
      <c r="B113" s="43"/>
      <c r="C113" s="43"/>
      <c r="D113" s="43"/>
      <c r="E113" s="43"/>
      <c r="F113" s="43"/>
    </row>
    <row r="114" customFormat="false" ht="12.75" hidden="false" customHeight="false" outlineLevel="0" collapsed="false">
      <c r="A114" s="26" t="s">
        <v>1491</v>
      </c>
      <c r="B114" s="26" t="n">
        <v>16</v>
      </c>
      <c r="C114" s="27" t="s">
        <v>1527</v>
      </c>
      <c r="D114" s="26" t="s">
        <v>1528</v>
      </c>
    </row>
    <row r="116" customFormat="false" ht="12.75" hidden="false" customHeight="false" outlineLevel="0" collapsed="false">
      <c r="A116" s="26" t="s">
        <v>1494</v>
      </c>
      <c r="B116" s="26" t="s">
        <v>1495</v>
      </c>
      <c r="C116" s="27" t="s">
        <v>1496</v>
      </c>
      <c r="D116" s="26" t="s">
        <v>12</v>
      </c>
      <c r="E116" s="26" t="s">
        <v>1497</v>
      </c>
      <c r="F116" s="27" t="s">
        <v>13</v>
      </c>
    </row>
    <row r="117" customFormat="false" ht="12.75" hidden="false" customHeight="false" outlineLevel="0" collapsed="false">
      <c r="A117" s="26" t="n">
        <v>114</v>
      </c>
      <c r="B117" s="26" t="n">
        <v>565</v>
      </c>
      <c r="C117" s="27" t="s">
        <v>243</v>
      </c>
      <c r="D117" s="42" t="n">
        <v>0.0162152777777778</v>
      </c>
      <c r="E117" s="26" t="s">
        <v>15</v>
      </c>
      <c r="F117" s="27" t="s">
        <v>245</v>
      </c>
    </row>
    <row r="118" customFormat="false" ht="12.75" hidden="false" customHeight="false" outlineLevel="0" collapsed="false">
      <c r="A118" s="26" t="n">
        <v>144</v>
      </c>
      <c r="B118" s="26" t="n">
        <v>580</v>
      </c>
      <c r="C118" s="27" t="s">
        <v>297</v>
      </c>
      <c r="D118" s="42" t="n">
        <v>0.0167592592592593</v>
      </c>
      <c r="E118" s="26" t="s">
        <v>15</v>
      </c>
      <c r="F118" s="27" t="s">
        <v>245</v>
      </c>
    </row>
    <row r="119" customFormat="false" ht="12.75" hidden="false" customHeight="false" outlineLevel="0" collapsed="false">
      <c r="A119" s="26" t="n">
        <v>145</v>
      </c>
      <c r="B119" s="26" t="n">
        <v>585</v>
      </c>
      <c r="C119" s="27" t="s">
        <v>299</v>
      </c>
      <c r="D119" s="42" t="n">
        <v>0.0168055555555556</v>
      </c>
      <c r="E119" s="26" t="s">
        <v>15</v>
      </c>
      <c r="F119" s="27" t="s">
        <v>245</v>
      </c>
    </row>
    <row r="120" customFormat="false" ht="12.75" hidden="false" customHeight="false" outlineLevel="0" collapsed="false">
      <c r="A120" s="43" t="s">
        <v>1498</v>
      </c>
      <c r="B120" s="43"/>
      <c r="C120" s="43"/>
      <c r="D120" s="43"/>
      <c r="E120" s="43"/>
      <c r="F120" s="43"/>
    </row>
    <row r="121" customFormat="false" ht="12.75" hidden="false" customHeight="false" outlineLevel="0" collapsed="false">
      <c r="A121" s="26" t="s">
        <v>1491</v>
      </c>
      <c r="B121" s="26" t="n">
        <v>17</v>
      </c>
      <c r="C121" s="27" t="s">
        <v>1529</v>
      </c>
      <c r="D121" s="26" t="s">
        <v>1530</v>
      </c>
    </row>
    <row r="123" customFormat="false" ht="12.75" hidden="false" customHeight="false" outlineLevel="0" collapsed="false">
      <c r="A123" s="26" t="s">
        <v>1494</v>
      </c>
      <c r="B123" s="26" t="s">
        <v>1495</v>
      </c>
      <c r="C123" s="27" t="s">
        <v>1496</v>
      </c>
      <c r="D123" s="26" t="s">
        <v>12</v>
      </c>
      <c r="E123" s="26" t="s">
        <v>1497</v>
      </c>
      <c r="F123" s="27" t="s">
        <v>13</v>
      </c>
    </row>
    <row r="124" customFormat="false" ht="12.75" hidden="false" customHeight="false" outlineLevel="0" collapsed="false">
      <c r="A124" s="26" t="n">
        <v>118</v>
      </c>
      <c r="B124" s="26" t="n">
        <v>279</v>
      </c>
      <c r="C124" s="27" t="s">
        <v>251</v>
      </c>
      <c r="D124" s="42" t="n">
        <v>0.0163194444444444</v>
      </c>
      <c r="E124" s="26" t="s">
        <v>15</v>
      </c>
      <c r="F124" s="27" t="s">
        <v>252</v>
      </c>
    </row>
    <row r="125" customFormat="false" ht="12.75" hidden="false" customHeight="false" outlineLevel="0" collapsed="false">
      <c r="A125" s="26" t="n">
        <v>180</v>
      </c>
      <c r="B125" s="26" t="n">
        <v>282</v>
      </c>
      <c r="C125" s="27" t="s">
        <v>354</v>
      </c>
      <c r="D125" s="42" t="n">
        <v>0.0172453703703704</v>
      </c>
      <c r="E125" s="26" t="s">
        <v>15</v>
      </c>
      <c r="F125" s="27" t="s">
        <v>252</v>
      </c>
    </row>
    <row r="126" customFormat="false" ht="12.75" hidden="false" customHeight="false" outlineLevel="0" collapsed="false">
      <c r="A126" s="26" t="n">
        <v>186</v>
      </c>
      <c r="B126" s="26" t="n">
        <v>284</v>
      </c>
      <c r="C126" s="27" t="s">
        <v>367</v>
      </c>
      <c r="D126" s="42" t="n">
        <v>0.0172916666666667</v>
      </c>
      <c r="E126" s="26" t="s">
        <v>15</v>
      </c>
      <c r="F126" s="27" t="s">
        <v>252</v>
      </c>
    </row>
    <row r="127" customFormat="false" ht="12.75" hidden="false" customHeight="false" outlineLevel="0" collapsed="false">
      <c r="A127" s="43" t="s">
        <v>1498</v>
      </c>
      <c r="B127" s="43"/>
      <c r="C127" s="43"/>
      <c r="D127" s="43"/>
      <c r="E127" s="43"/>
      <c r="F127" s="43"/>
    </row>
    <row r="128" customFormat="false" ht="12.75" hidden="false" customHeight="false" outlineLevel="0" collapsed="false">
      <c r="A128" s="26" t="s">
        <v>1491</v>
      </c>
      <c r="B128" s="26" t="n">
        <v>18</v>
      </c>
      <c r="C128" s="27" t="s">
        <v>1531</v>
      </c>
      <c r="D128" s="26" t="s">
        <v>1532</v>
      </c>
    </row>
    <row r="130" customFormat="false" ht="12.75" hidden="false" customHeight="false" outlineLevel="0" collapsed="false">
      <c r="A130" s="26" t="s">
        <v>1494</v>
      </c>
      <c r="B130" s="26" t="s">
        <v>1495</v>
      </c>
      <c r="C130" s="27" t="s">
        <v>1496</v>
      </c>
      <c r="D130" s="26" t="s">
        <v>12</v>
      </c>
      <c r="E130" s="26" t="s">
        <v>1497</v>
      </c>
      <c r="F130" s="27" t="s">
        <v>13</v>
      </c>
    </row>
    <row r="131" customFormat="false" ht="12.75" hidden="false" customHeight="false" outlineLevel="0" collapsed="false">
      <c r="A131" s="26" t="n">
        <v>157</v>
      </c>
      <c r="B131" s="26" t="n">
        <v>177</v>
      </c>
      <c r="C131" s="27" t="s">
        <v>321</v>
      </c>
      <c r="D131" s="42" t="n">
        <v>0.0170023148148148</v>
      </c>
      <c r="E131" s="26" t="s">
        <v>15</v>
      </c>
      <c r="F131" s="27" t="s">
        <v>323</v>
      </c>
    </row>
    <row r="132" customFormat="false" ht="12.75" hidden="false" customHeight="false" outlineLevel="0" collapsed="false">
      <c r="A132" s="26" t="n">
        <v>190</v>
      </c>
      <c r="B132" s="26" t="n">
        <v>195</v>
      </c>
      <c r="C132" s="27" t="s">
        <v>372</v>
      </c>
      <c r="D132" s="42" t="n">
        <v>0.0173726851851852</v>
      </c>
      <c r="E132" s="26" t="s">
        <v>15</v>
      </c>
      <c r="F132" s="27" t="s">
        <v>323</v>
      </c>
    </row>
    <row r="133" customFormat="false" ht="12.75" hidden="false" customHeight="false" outlineLevel="0" collapsed="false">
      <c r="A133" s="26" t="n">
        <v>197</v>
      </c>
      <c r="B133" s="26" t="n">
        <v>187</v>
      </c>
      <c r="C133" s="27" t="s">
        <v>384</v>
      </c>
      <c r="D133" s="42" t="n">
        <v>0.0174652777777778</v>
      </c>
      <c r="E133" s="26" t="s">
        <v>15</v>
      </c>
      <c r="F133" s="27" t="s">
        <v>323</v>
      </c>
    </row>
    <row r="134" customFormat="false" ht="12.75" hidden="false" customHeight="false" outlineLevel="0" collapsed="false">
      <c r="A134" s="43" t="s">
        <v>1498</v>
      </c>
      <c r="B134" s="43"/>
      <c r="C134" s="43"/>
      <c r="D134" s="43"/>
      <c r="E134" s="43"/>
      <c r="F134" s="43"/>
    </row>
    <row r="135" customFormat="false" ht="12.75" hidden="false" customHeight="false" outlineLevel="0" collapsed="false">
      <c r="A135" s="26" t="s">
        <v>1491</v>
      </c>
      <c r="B135" s="26" t="n">
        <v>19</v>
      </c>
      <c r="C135" s="27" t="s">
        <v>1533</v>
      </c>
      <c r="D135" s="26" t="s">
        <v>1534</v>
      </c>
    </row>
    <row r="137" customFormat="false" ht="12.75" hidden="false" customHeight="false" outlineLevel="0" collapsed="false">
      <c r="A137" s="26" t="s">
        <v>1494</v>
      </c>
      <c r="B137" s="26" t="s">
        <v>1495</v>
      </c>
      <c r="C137" s="27" t="s">
        <v>1496</v>
      </c>
      <c r="D137" s="26" t="s">
        <v>12</v>
      </c>
      <c r="E137" s="26" t="s">
        <v>1497</v>
      </c>
      <c r="F137" s="27" t="s">
        <v>13</v>
      </c>
    </row>
    <row r="138" customFormat="false" ht="12.75" hidden="false" customHeight="false" outlineLevel="0" collapsed="false">
      <c r="A138" s="26" t="n">
        <v>141</v>
      </c>
      <c r="B138" s="26" t="n">
        <v>553</v>
      </c>
      <c r="C138" s="27" t="s">
        <v>293</v>
      </c>
      <c r="D138" s="42" t="n">
        <v>0.016712962962963</v>
      </c>
      <c r="E138" s="26" t="s">
        <v>15</v>
      </c>
      <c r="F138" s="27" t="s">
        <v>294</v>
      </c>
    </row>
    <row r="139" customFormat="false" ht="12.75" hidden="false" customHeight="false" outlineLevel="0" collapsed="false">
      <c r="A139" s="26" t="n">
        <v>207</v>
      </c>
      <c r="B139" s="26" t="n">
        <v>555</v>
      </c>
      <c r="C139" s="27" t="s">
        <v>398</v>
      </c>
      <c r="D139" s="42" t="n">
        <v>0.0175925925925926</v>
      </c>
      <c r="E139" s="26" t="s">
        <v>15</v>
      </c>
      <c r="F139" s="27" t="s">
        <v>294</v>
      </c>
    </row>
    <row r="140" customFormat="false" ht="12.75" hidden="false" customHeight="false" outlineLevel="0" collapsed="false">
      <c r="A140" s="26" t="n">
        <v>225</v>
      </c>
      <c r="B140" s="26" t="n">
        <v>554</v>
      </c>
      <c r="C140" s="27" t="s">
        <v>425</v>
      </c>
      <c r="D140" s="42" t="n">
        <v>0.0178009259259259</v>
      </c>
      <c r="E140" s="26" t="s">
        <v>15</v>
      </c>
      <c r="F140" s="27" t="s">
        <v>294</v>
      </c>
    </row>
    <row r="141" customFormat="false" ht="12.75" hidden="false" customHeight="false" outlineLevel="0" collapsed="false">
      <c r="A141" s="43" t="s">
        <v>1498</v>
      </c>
      <c r="B141" s="43"/>
      <c r="C141" s="43"/>
      <c r="D141" s="43"/>
      <c r="E141" s="43"/>
      <c r="F141" s="43"/>
    </row>
    <row r="142" customFormat="false" ht="12.75" hidden="false" customHeight="false" outlineLevel="0" collapsed="false">
      <c r="A142" s="26" t="s">
        <v>1491</v>
      </c>
      <c r="B142" s="26" t="n">
        <v>20</v>
      </c>
      <c r="C142" s="27" t="s">
        <v>1535</v>
      </c>
      <c r="D142" s="26" t="s">
        <v>1536</v>
      </c>
    </row>
    <row r="144" customFormat="false" ht="12.75" hidden="false" customHeight="false" outlineLevel="0" collapsed="false">
      <c r="A144" s="26" t="s">
        <v>1494</v>
      </c>
      <c r="B144" s="26" t="s">
        <v>1495</v>
      </c>
      <c r="C144" s="27" t="s">
        <v>1496</v>
      </c>
      <c r="D144" s="26" t="s">
        <v>12</v>
      </c>
      <c r="E144" s="26" t="s">
        <v>1497</v>
      </c>
      <c r="F144" s="27" t="s">
        <v>13</v>
      </c>
    </row>
    <row r="145" customFormat="false" ht="12.75" hidden="false" customHeight="false" outlineLevel="0" collapsed="false">
      <c r="A145" s="26" t="n">
        <v>92</v>
      </c>
      <c r="B145" s="26" t="n">
        <v>549</v>
      </c>
      <c r="C145" s="27" t="s">
        <v>206</v>
      </c>
      <c r="D145" s="42" t="n">
        <v>0.0158101851851852</v>
      </c>
      <c r="E145" s="26" t="s">
        <v>15</v>
      </c>
      <c r="F145" s="27" t="s">
        <v>207</v>
      </c>
    </row>
    <row r="146" customFormat="false" ht="12.75" hidden="false" customHeight="false" outlineLevel="0" collapsed="false">
      <c r="A146" s="26" t="n">
        <v>244</v>
      </c>
      <c r="B146" s="26" t="n">
        <v>546</v>
      </c>
      <c r="C146" s="27" t="s">
        <v>462</v>
      </c>
      <c r="D146" s="42" t="n">
        <v>0.018125</v>
      </c>
      <c r="E146" s="26" t="s">
        <v>15</v>
      </c>
      <c r="F146" s="27" t="s">
        <v>207</v>
      </c>
    </row>
    <row r="147" customFormat="false" ht="12.75" hidden="false" customHeight="false" outlineLevel="0" collapsed="false">
      <c r="A147" s="26" t="n">
        <v>261</v>
      </c>
      <c r="B147" s="26" t="n">
        <v>550</v>
      </c>
      <c r="C147" s="27" t="s">
        <v>486</v>
      </c>
      <c r="D147" s="42" t="n">
        <v>0.0183217592592593</v>
      </c>
      <c r="E147" s="26" t="s">
        <v>15</v>
      </c>
      <c r="F147" s="27" t="s">
        <v>207</v>
      </c>
    </row>
    <row r="148" customFormat="false" ht="12.75" hidden="false" customHeight="false" outlineLevel="0" collapsed="false">
      <c r="A148" s="43" t="s">
        <v>1498</v>
      </c>
      <c r="B148" s="43"/>
      <c r="C148" s="43"/>
      <c r="D148" s="43"/>
      <c r="E148" s="43"/>
      <c r="F148" s="43"/>
    </row>
    <row r="149" customFormat="false" ht="12.75" hidden="false" customHeight="false" outlineLevel="0" collapsed="false">
      <c r="A149" s="26" t="s">
        <v>1491</v>
      </c>
      <c r="B149" s="26" t="n">
        <v>21</v>
      </c>
      <c r="C149" s="27" t="s">
        <v>1537</v>
      </c>
      <c r="D149" s="26" t="s">
        <v>1538</v>
      </c>
    </row>
    <row r="151" customFormat="false" ht="12.75" hidden="false" customHeight="false" outlineLevel="0" collapsed="false">
      <c r="A151" s="26" t="s">
        <v>1494</v>
      </c>
      <c r="B151" s="26" t="s">
        <v>1495</v>
      </c>
      <c r="C151" s="27" t="s">
        <v>1496</v>
      </c>
      <c r="D151" s="26" t="s">
        <v>12</v>
      </c>
      <c r="E151" s="26" t="s">
        <v>1497</v>
      </c>
      <c r="F151" s="27" t="s">
        <v>13</v>
      </c>
    </row>
    <row r="152" customFormat="false" ht="12.75" hidden="false" customHeight="false" outlineLevel="0" collapsed="false">
      <c r="A152" s="26" t="n">
        <v>155</v>
      </c>
      <c r="B152" s="26" t="n">
        <v>220</v>
      </c>
      <c r="C152" s="27" t="s">
        <v>317</v>
      </c>
      <c r="D152" s="42" t="n">
        <v>0.0169907407407407</v>
      </c>
      <c r="E152" s="26" t="s">
        <v>15</v>
      </c>
      <c r="F152" s="27" t="s">
        <v>318</v>
      </c>
    </row>
    <row r="153" customFormat="false" ht="12.75" hidden="false" customHeight="false" outlineLevel="0" collapsed="false">
      <c r="A153" s="26" t="n">
        <v>182</v>
      </c>
      <c r="B153" s="26" t="n">
        <v>221</v>
      </c>
      <c r="C153" s="27" t="s">
        <v>361</v>
      </c>
      <c r="D153" s="42" t="n">
        <v>0.0172685185185185</v>
      </c>
      <c r="E153" s="26" t="s">
        <v>15</v>
      </c>
      <c r="F153" s="27" t="s">
        <v>318</v>
      </c>
    </row>
    <row r="154" customFormat="false" ht="12.75" hidden="false" customHeight="false" outlineLevel="0" collapsed="false">
      <c r="A154" s="26" t="n">
        <v>262</v>
      </c>
      <c r="B154" s="26" t="n">
        <v>224</v>
      </c>
      <c r="C154" s="27" t="s">
        <v>488</v>
      </c>
      <c r="D154" s="42" t="n">
        <v>0.0183333333333333</v>
      </c>
      <c r="E154" s="26" t="s">
        <v>15</v>
      </c>
      <c r="F154" s="27" t="s">
        <v>318</v>
      </c>
    </row>
    <row r="155" customFormat="false" ht="12.75" hidden="false" customHeight="false" outlineLevel="0" collapsed="false">
      <c r="A155" s="43" t="s">
        <v>1498</v>
      </c>
      <c r="B155" s="43"/>
      <c r="C155" s="43"/>
      <c r="D155" s="43"/>
      <c r="E155" s="43"/>
      <c r="F155" s="43"/>
    </row>
    <row r="156" customFormat="false" ht="12.75" hidden="false" customHeight="false" outlineLevel="0" collapsed="false">
      <c r="A156" s="26" t="s">
        <v>1491</v>
      </c>
      <c r="B156" s="26" t="n">
        <v>22</v>
      </c>
      <c r="C156" s="27" t="s">
        <v>1539</v>
      </c>
      <c r="D156" s="26" t="s">
        <v>1540</v>
      </c>
    </row>
    <row r="158" customFormat="false" ht="12.75" hidden="false" customHeight="false" outlineLevel="0" collapsed="false">
      <c r="A158" s="26" t="s">
        <v>1494</v>
      </c>
      <c r="B158" s="26" t="s">
        <v>1495</v>
      </c>
      <c r="C158" s="27" t="s">
        <v>1496</v>
      </c>
      <c r="D158" s="26" t="s">
        <v>12</v>
      </c>
      <c r="E158" s="26" t="s">
        <v>1497</v>
      </c>
      <c r="F158" s="27" t="s">
        <v>13</v>
      </c>
    </row>
    <row r="159" customFormat="false" ht="12.75" hidden="false" customHeight="false" outlineLevel="0" collapsed="false">
      <c r="A159" s="26" t="n">
        <v>181</v>
      </c>
      <c r="B159" s="26" t="n">
        <v>160</v>
      </c>
      <c r="C159" s="27" t="s">
        <v>357</v>
      </c>
      <c r="D159" s="42" t="n">
        <v>0.0172569444444444</v>
      </c>
      <c r="E159" s="26" t="s">
        <v>15</v>
      </c>
      <c r="F159" s="27" t="s">
        <v>358</v>
      </c>
    </row>
    <row r="160" customFormat="false" ht="12.75" hidden="false" customHeight="false" outlineLevel="0" collapsed="false">
      <c r="A160" s="26" t="n">
        <v>206</v>
      </c>
      <c r="B160" s="26" t="n">
        <v>884</v>
      </c>
      <c r="C160" s="27" t="s">
        <v>396</v>
      </c>
      <c r="D160" s="42" t="n">
        <v>0.0175810185185185</v>
      </c>
      <c r="E160" s="26" t="s">
        <v>15</v>
      </c>
      <c r="F160" s="27" t="s">
        <v>358</v>
      </c>
    </row>
    <row r="161" customFormat="false" ht="12.75" hidden="false" customHeight="false" outlineLevel="0" collapsed="false">
      <c r="A161" s="26" t="n">
        <v>252</v>
      </c>
      <c r="B161" s="26" t="n">
        <v>885</v>
      </c>
      <c r="C161" s="27" t="s">
        <v>474</v>
      </c>
      <c r="D161" s="42" t="n">
        <v>0.0182060185185185</v>
      </c>
      <c r="E161" s="26" t="s">
        <v>15</v>
      </c>
      <c r="F161" s="27" t="s">
        <v>358</v>
      </c>
    </row>
    <row r="162" customFormat="false" ht="12.75" hidden="false" customHeight="false" outlineLevel="0" collapsed="false">
      <c r="A162" s="43" t="s">
        <v>1498</v>
      </c>
      <c r="B162" s="43"/>
      <c r="C162" s="43"/>
      <c r="D162" s="43"/>
      <c r="E162" s="43"/>
      <c r="F162" s="43"/>
    </row>
    <row r="163" customFormat="false" ht="12.75" hidden="false" customHeight="false" outlineLevel="0" collapsed="false">
      <c r="A163" s="26" t="s">
        <v>1491</v>
      </c>
      <c r="B163" s="26" t="n">
        <v>23</v>
      </c>
      <c r="C163" s="27" t="s">
        <v>1541</v>
      </c>
      <c r="D163" s="26" t="s">
        <v>1542</v>
      </c>
    </row>
    <row r="165" customFormat="false" ht="12.75" hidden="false" customHeight="false" outlineLevel="0" collapsed="false">
      <c r="A165" s="26" t="s">
        <v>1494</v>
      </c>
      <c r="B165" s="26" t="s">
        <v>1495</v>
      </c>
      <c r="C165" s="27" t="s">
        <v>1496</v>
      </c>
      <c r="D165" s="26" t="s">
        <v>12</v>
      </c>
      <c r="E165" s="26" t="s">
        <v>1497</v>
      </c>
      <c r="F165" s="27" t="s">
        <v>13</v>
      </c>
    </row>
    <row r="166" customFormat="false" ht="12.75" hidden="false" customHeight="false" outlineLevel="0" collapsed="false">
      <c r="A166" s="26" t="n">
        <v>120</v>
      </c>
      <c r="B166" s="26" t="n">
        <v>910</v>
      </c>
      <c r="C166" s="27" t="s">
        <v>255</v>
      </c>
      <c r="D166" s="42" t="n">
        <v>0.0163773148148148</v>
      </c>
      <c r="E166" s="26" t="s">
        <v>15</v>
      </c>
      <c r="F166" s="27" t="s">
        <v>257</v>
      </c>
    </row>
    <row r="167" customFormat="false" ht="12.75" hidden="false" customHeight="false" outlineLevel="0" collapsed="false">
      <c r="A167" s="26" t="n">
        <v>248</v>
      </c>
      <c r="B167" s="26" t="n">
        <v>912</v>
      </c>
      <c r="C167" s="27" t="s">
        <v>467</v>
      </c>
      <c r="D167" s="42" t="n">
        <v>0.0181712962962963</v>
      </c>
      <c r="E167" s="26" t="s">
        <v>15</v>
      </c>
      <c r="F167" s="27" t="s">
        <v>257</v>
      </c>
    </row>
    <row r="168" customFormat="false" ht="12.75" hidden="false" customHeight="false" outlineLevel="0" collapsed="false">
      <c r="A168" s="26" t="n">
        <v>282</v>
      </c>
      <c r="B168" s="26" t="n">
        <v>1137</v>
      </c>
      <c r="C168" s="27" t="s">
        <v>521</v>
      </c>
      <c r="D168" s="42" t="n">
        <v>0.0185069444444444</v>
      </c>
      <c r="E168" s="26" t="s">
        <v>15</v>
      </c>
      <c r="F168" s="27" t="s">
        <v>257</v>
      </c>
    </row>
    <row r="169" customFormat="false" ht="12.75" hidden="false" customHeight="false" outlineLevel="0" collapsed="false">
      <c r="A169" s="43" t="s">
        <v>1498</v>
      </c>
      <c r="B169" s="43"/>
      <c r="C169" s="43"/>
      <c r="D169" s="43"/>
      <c r="E169" s="43"/>
      <c r="F169" s="43"/>
    </row>
    <row r="170" customFormat="false" ht="12.75" hidden="false" customHeight="false" outlineLevel="0" collapsed="false">
      <c r="A170" s="26" t="s">
        <v>1491</v>
      </c>
      <c r="B170" s="26" t="n">
        <v>24</v>
      </c>
      <c r="C170" s="27" t="s">
        <v>1543</v>
      </c>
      <c r="D170" s="26" t="s">
        <v>1544</v>
      </c>
    </row>
    <row r="172" customFormat="false" ht="12.75" hidden="false" customHeight="false" outlineLevel="0" collapsed="false">
      <c r="A172" s="26" t="s">
        <v>1494</v>
      </c>
      <c r="B172" s="26" t="s">
        <v>1495</v>
      </c>
      <c r="C172" s="27" t="s">
        <v>1496</v>
      </c>
      <c r="D172" s="26" t="s">
        <v>12</v>
      </c>
      <c r="E172" s="26" t="s">
        <v>1497</v>
      </c>
      <c r="F172" s="27" t="s">
        <v>13</v>
      </c>
    </row>
    <row r="173" customFormat="false" ht="12.75" hidden="false" customHeight="false" outlineLevel="0" collapsed="false">
      <c r="A173" s="26" t="n">
        <v>134</v>
      </c>
      <c r="B173" s="26" t="n">
        <v>852</v>
      </c>
      <c r="C173" s="27" t="s">
        <v>278</v>
      </c>
      <c r="D173" s="42" t="n">
        <v>0.0166087962962963</v>
      </c>
      <c r="E173" s="26" t="s">
        <v>15</v>
      </c>
      <c r="F173" s="27" t="s">
        <v>280</v>
      </c>
    </row>
    <row r="174" customFormat="false" ht="12.75" hidden="false" customHeight="false" outlineLevel="0" collapsed="false">
      <c r="A174" s="26" t="n">
        <v>249</v>
      </c>
      <c r="B174" s="26" t="n">
        <v>855</v>
      </c>
      <c r="C174" s="27" t="s">
        <v>456</v>
      </c>
      <c r="D174" s="42" t="n">
        <v>0.0181828703703704</v>
      </c>
      <c r="E174" s="26" t="s">
        <v>15</v>
      </c>
      <c r="F174" s="27" t="s">
        <v>280</v>
      </c>
    </row>
    <row r="175" customFormat="false" ht="12.75" hidden="false" customHeight="false" outlineLevel="0" collapsed="false">
      <c r="A175" s="26" t="n">
        <v>280</v>
      </c>
      <c r="B175" s="26" t="n">
        <v>851</v>
      </c>
      <c r="C175" s="27" t="s">
        <v>516</v>
      </c>
      <c r="D175" s="42" t="n">
        <v>0.0184722222222222</v>
      </c>
      <c r="E175" s="26" t="s">
        <v>15</v>
      </c>
      <c r="F175" s="27" t="s">
        <v>280</v>
      </c>
    </row>
    <row r="176" customFormat="false" ht="12.75" hidden="false" customHeight="false" outlineLevel="0" collapsed="false">
      <c r="A176" s="43" t="s">
        <v>1498</v>
      </c>
      <c r="B176" s="43"/>
      <c r="C176" s="43"/>
      <c r="D176" s="43"/>
      <c r="E176" s="43"/>
      <c r="F176" s="43"/>
    </row>
    <row r="177" customFormat="false" ht="12.75" hidden="false" customHeight="false" outlineLevel="0" collapsed="false">
      <c r="A177" s="26" t="s">
        <v>1491</v>
      </c>
      <c r="B177" s="26" t="n">
        <v>25</v>
      </c>
      <c r="C177" s="27" t="s">
        <v>1545</v>
      </c>
      <c r="D177" s="26" t="s">
        <v>1546</v>
      </c>
    </row>
    <row r="179" customFormat="false" ht="12.75" hidden="false" customHeight="false" outlineLevel="0" collapsed="false">
      <c r="A179" s="26" t="s">
        <v>1494</v>
      </c>
      <c r="B179" s="26" t="s">
        <v>1495</v>
      </c>
      <c r="C179" s="27" t="s">
        <v>1496</v>
      </c>
      <c r="D179" s="26" t="s">
        <v>12</v>
      </c>
      <c r="E179" s="26" t="s">
        <v>1497</v>
      </c>
      <c r="F179" s="27" t="s">
        <v>13</v>
      </c>
    </row>
    <row r="180" customFormat="false" ht="12.75" hidden="false" customHeight="false" outlineLevel="0" collapsed="false">
      <c r="A180" s="26" t="n">
        <v>98</v>
      </c>
      <c r="B180" s="26" t="n">
        <v>984</v>
      </c>
      <c r="C180" s="27" t="s">
        <v>216</v>
      </c>
      <c r="D180" s="42" t="n">
        <v>0.0159837962962963</v>
      </c>
      <c r="E180" s="26" t="s">
        <v>15</v>
      </c>
      <c r="F180" s="27" t="s">
        <v>217</v>
      </c>
    </row>
    <row r="181" customFormat="false" ht="12.75" hidden="false" customHeight="false" outlineLevel="0" collapsed="false">
      <c r="A181" s="26" t="n">
        <v>290</v>
      </c>
      <c r="B181" s="26" t="n">
        <v>985</v>
      </c>
      <c r="C181" s="27" t="s">
        <v>534</v>
      </c>
      <c r="D181" s="42" t="n">
        <v>0.0186111111111111</v>
      </c>
      <c r="E181" s="26" t="s">
        <v>15</v>
      </c>
      <c r="F181" s="27" t="s">
        <v>217</v>
      </c>
    </row>
    <row r="182" customFormat="false" ht="12.75" hidden="false" customHeight="false" outlineLevel="0" collapsed="false">
      <c r="A182" s="26" t="n">
        <v>328</v>
      </c>
      <c r="B182" s="26" t="n">
        <v>982</v>
      </c>
      <c r="C182" s="27" t="s">
        <v>601</v>
      </c>
      <c r="D182" s="42" t="n">
        <v>0.0190509259259259</v>
      </c>
      <c r="E182" s="26" t="s">
        <v>15</v>
      </c>
      <c r="F182" s="27" t="s">
        <v>217</v>
      </c>
    </row>
    <row r="183" customFormat="false" ht="12.75" hidden="false" customHeight="false" outlineLevel="0" collapsed="false">
      <c r="A183" s="43" t="s">
        <v>1498</v>
      </c>
      <c r="B183" s="43"/>
      <c r="C183" s="43"/>
      <c r="D183" s="43"/>
      <c r="E183" s="43"/>
      <c r="F183" s="43"/>
    </row>
    <row r="184" customFormat="false" ht="12.75" hidden="false" customHeight="false" outlineLevel="0" collapsed="false">
      <c r="A184" s="26" t="s">
        <v>1491</v>
      </c>
      <c r="B184" s="26" t="n">
        <v>26</v>
      </c>
      <c r="C184" s="27" t="s">
        <v>1547</v>
      </c>
      <c r="D184" s="26" t="s">
        <v>1548</v>
      </c>
    </row>
    <row r="186" customFormat="false" ht="12.75" hidden="false" customHeight="false" outlineLevel="0" collapsed="false">
      <c r="A186" s="26" t="s">
        <v>1494</v>
      </c>
      <c r="B186" s="26" t="s">
        <v>1495</v>
      </c>
      <c r="C186" s="27" t="s">
        <v>1496</v>
      </c>
      <c r="D186" s="26" t="s">
        <v>12</v>
      </c>
      <c r="E186" s="26" t="s">
        <v>1497</v>
      </c>
      <c r="F186" s="27" t="s">
        <v>13</v>
      </c>
    </row>
    <row r="187" customFormat="false" ht="12.75" hidden="false" customHeight="false" outlineLevel="0" collapsed="false">
      <c r="A187" s="26" t="n">
        <v>191</v>
      </c>
      <c r="B187" s="26" t="n">
        <v>822</v>
      </c>
      <c r="C187" s="27" t="s">
        <v>374</v>
      </c>
      <c r="D187" s="42" t="n">
        <v>0.0173958333333333</v>
      </c>
      <c r="E187" s="26" t="s">
        <v>15</v>
      </c>
      <c r="F187" s="27" t="s">
        <v>375</v>
      </c>
    </row>
    <row r="188" customFormat="false" ht="12.75" hidden="false" customHeight="false" outlineLevel="0" collapsed="false">
      <c r="A188" s="26" t="n">
        <v>234</v>
      </c>
      <c r="B188" s="26" t="n">
        <v>823</v>
      </c>
      <c r="C188" s="27" t="s">
        <v>446</v>
      </c>
      <c r="D188" s="42" t="n">
        <v>0.017974537037037</v>
      </c>
      <c r="E188" s="26" t="s">
        <v>15</v>
      </c>
      <c r="F188" s="27" t="s">
        <v>375</v>
      </c>
    </row>
    <row r="189" customFormat="false" ht="12.75" hidden="false" customHeight="false" outlineLevel="0" collapsed="false">
      <c r="A189" s="26" t="n">
        <v>297</v>
      </c>
      <c r="B189" s="26" t="n">
        <v>818</v>
      </c>
      <c r="C189" s="27" t="s">
        <v>545</v>
      </c>
      <c r="D189" s="42" t="n">
        <v>0.0187037037037037</v>
      </c>
      <c r="E189" s="26" t="s">
        <v>15</v>
      </c>
      <c r="F189" s="27" t="s">
        <v>375</v>
      </c>
    </row>
    <row r="190" customFormat="false" ht="12.75" hidden="false" customHeight="false" outlineLevel="0" collapsed="false">
      <c r="A190" s="43" t="s">
        <v>1498</v>
      </c>
      <c r="B190" s="43"/>
      <c r="C190" s="43"/>
      <c r="D190" s="43"/>
      <c r="E190" s="43"/>
      <c r="F190" s="43"/>
    </row>
    <row r="191" customFormat="false" ht="12.75" hidden="false" customHeight="false" outlineLevel="0" collapsed="false">
      <c r="A191" s="26" t="s">
        <v>1491</v>
      </c>
      <c r="B191" s="26" t="n">
        <v>27</v>
      </c>
      <c r="C191" s="27" t="s">
        <v>1549</v>
      </c>
      <c r="D191" s="26" t="s">
        <v>1550</v>
      </c>
    </row>
    <row r="193" customFormat="false" ht="12.75" hidden="false" customHeight="false" outlineLevel="0" collapsed="false">
      <c r="A193" s="26" t="s">
        <v>1494</v>
      </c>
      <c r="B193" s="26" t="s">
        <v>1495</v>
      </c>
      <c r="C193" s="27" t="s">
        <v>1496</v>
      </c>
      <c r="D193" s="26" t="s">
        <v>12</v>
      </c>
      <c r="E193" s="26" t="s">
        <v>1497</v>
      </c>
      <c r="F193" s="27" t="s">
        <v>13</v>
      </c>
    </row>
    <row r="194" customFormat="false" ht="12.75" hidden="false" customHeight="false" outlineLevel="0" collapsed="false">
      <c r="A194" s="26" t="n">
        <v>231</v>
      </c>
      <c r="B194" s="26" t="n">
        <v>561</v>
      </c>
      <c r="C194" s="27" t="s">
        <v>439</v>
      </c>
      <c r="D194" s="42" t="n">
        <v>0.0179166666666667</v>
      </c>
      <c r="E194" s="26" t="s">
        <v>15</v>
      </c>
      <c r="F194" s="27" t="s">
        <v>441</v>
      </c>
    </row>
    <row r="195" customFormat="false" ht="12.75" hidden="false" customHeight="false" outlineLevel="0" collapsed="false">
      <c r="A195" s="26" t="n">
        <v>281</v>
      </c>
      <c r="B195" s="26" t="n">
        <v>558</v>
      </c>
      <c r="C195" s="27" t="s">
        <v>518</v>
      </c>
      <c r="D195" s="42" t="n">
        <v>0.0184953703703704</v>
      </c>
      <c r="E195" s="26" t="s">
        <v>15</v>
      </c>
      <c r="F195" s="27" t="s">
        <v>441</v>
      </c>
    </row>
    <row r="196" customFormat="false" ht="12.75" hidden="false" customHeight="false" outlineLevel="0" collapsed="false">
      <c r="A196" s="26" t="n">
        <v>359</v>
      </c>
      <c r="B196" s="26" t="n">
        <v>559</v>
      </c>
      <c r="C196" s="27" t="s">
        <v>650</v>
      </c>
      <c r="D196" s="42" t="n">
        <v>0.0193634259259259</v>
      </c>
      <c r="E196" s="26" t="s">
        <v>15</v>
      </c>
      <c r="F196" s="27" t="s">
        <v>441</v>
      </c>
    </row>
    <row r="197" customFormat="false" ht="12.75" hidden="false" customHeight="false" outlineLevel="0" collapsed="false">
      <c r="A197" s="43" t="s">
        <v>1498</v>
      </c>
      <c r="B197" s="43"/>
      <c r="C197" s="43"/>
      <c r="D197" s="43"/>
      <c r="E197" s="43"/>
      <c r="F197" s="43"/>
    </row>
    <row r="198" customFormat="false" ht="12.75" hidden="false" customHeight="false" outlineLevel="0" collapsed="false">
      <c r="A198" s="26" t="s">
        <v>1491</v>
      </c>
      <c r="B198" s="26" t="n">
        <v>28</v>
      </c>
      <c r="C198" s="27" t="s">
        <v>1551</v>
      </c>
      <c r="D198" s="26" t="s">
        <v>1552</v>
      </c>
    </row>
    <row r="200" customFormat="false" ht="12.75" hidden="false" customHeight="false" outlineLevel="0" collapsed="false">
      <c r="A200" s="26" t="s">
        <v>1494</v>
      </c>
      <c r="B200" s="26" t="s">
        <v>1495</v>
      </c>
      <c r="C200" s="27" t="s">
        <v>1496</v>
      </c>
      <c r="D200" s="26" t="s">
        <v>12</v>
      </c>
      <c r="E200" s="26" t="s">
        <v>1497</v>
      </c>
      <c r="F200" s="27" t="s">
        <v>13</v>
      </c>
    </row>
    <row r="201" customFormat="false" ht="12.75" hidden="false" customHeight="false" outlineLevel="0" collapsed="false">
      <c r="A201" s="26" t="n">
        <v>138</v>
      </c>
      <c r="B201" s="26" t="n">
        <v>365</v>
      </c>
      <c r="C201" s="27" t="s">
        <v>286</v>
      </c>
      <c r="D201" s="42" t="n">
        <v>0.0166666666666667</v>
      </c>
      <c r="E201" s="26" t="s">
        <v>15</v>
      </c>
      <c r="F201" s="27" t="s">
        <v>287</v>
      </c>
    </row>
    <row r="202" customFormat="false" ht="12.75" hidden="false" customHeight="false" outlineLevel="0" collapsed="false">
      <c r="A202" s="26" t="n">
        <v>303</v>
      </c>
      <c r="B202" s="26" t="n">
        <v>352</v>
      </c>
      <c r="C202" s="27" t="s">
        <v>556</v>
      </c>
      <c r="D202" s="42" t="n">
        <v>0.0187731481481482</v>
      </c>
      <c r="E202" s="26" t="s">
        <v>15</v>
      </c>
      <c r="F202" s="27" t="s">
        <v>287</v>
      </c>
    </row>
    <row r="203" customFormat="false" ht="12.75" hidden="false" customHeight="false" outlineLevel="0" collapsed="false">
      <c r="A203" s="26" t="n">
        <v>474</v>
      </c>
      <c r="B203" s="26" t="n">
        <v>350</v>
      </c>
      <c r="C203" s="27" t="s">
        <v>793</v>
      </c>
      <c r="D203" s="42" t="n">
        <v>0.0206365740740741</v>
      </c>
      <c r="E203" s="26" t="s">
        <v>15</v>
      </c>
      <c r="F203" s="27" t="s">
        <v>287</v>
      </c>
    </row>
    <row r="204" customFormat="false" ht="12.75" hidden="false" customHeight="false" outlineLevel="0" collapsed="false">
      <c r="A204" s="43" t="s">
        <v>1498</v>
      </c>
      <c r="B204" s="43"/>
      <c r="C204" s="43"/>
      <c r="D204" s="43"/>
      <c r="E204" s="43"/>
      <c r="F204" s="43"/>
    </row>
    <row r="205" customFormat="false" ht="12.75" hidden="false" customHeight="false" outlineLevel="0" collapsed="false">
      <c r="A205" s="26" t="s">
        <v>1491</v>
      </c>
      <c r="B205" s="26" t="n">
        <v>29</v>
      </c>
      <c r="C205" s="27" t="s">
        <v>1553</v>
      </c>
      <c r="D205" s="26" t="s">
        <v>1554</v>
      </c>
    </row>
    <row r="207" customFormat="false" ht="12.75" hidden="false" customHeight="false" outlineLevel="0" collapsed="false">
      <c r="A207" s="26" t="s">
        <v>1494</v>
      </c>
      <c r="B207" s="26" t="s">
        <v>1495</v>
      </c>
      <c r="C207" s="27" t="s">
        <v>1496</v>
      </c>
      <c r="D207" s="26" t="s">
        <v>12</v>
      </c>
      <c r="E207" s="26" t="s">
        <v>1497</v>
      </c>
      <c r="F207" s="27" t="s">
        <v>13</v>
      </c>
    </row>
    <row r="208" customFormat="false" ht="12.75" hidden="false" customHeight="false" outlineLevel="0" collapsed="false">
      <c r="A208" s="26" t="n">
        <v>284</v>
      </c>
      <c r="B208" s="26" t="n">
        <v>247</v>
      </c>
      <c r="C208" s="27" t="s">
        <v>523</v>
      </c>
      <c r="D208" s="42" t="n">
        <v>0.0185300925925926</v>
      </c>
      <c r="E208" s="26" t="s">
        <v>15</v>
      </c>
      <c r="F208" s="27" t="s">
        <v>524</v>
      </c>
    </row>
    <row r="209" customFormat="false" ht="12.75" hidden="false" customHeight="false" outlineLevel="0" collapsed="false">
      <c r="A209" s="26" t="n">
        <v>306</v>
      </c>
      <c r="B209" s="26" t="n">
        <v>235</v>
      </c>
      <c r="C209" s="27" t="s">
        <v>560</v>
      </c>
      <c r="D209" s="42" t="n">
        <v>0.0188078703703704</v>
      </c>
      <c r="E209" s="26" t="s">
        <v>15</v>
      </c>
      <c r="F209" s="27" t="s">
        <v>524</v>
      </c>
    </row>
    <row r="210" customFormat="false" ht="12.75" hidden="false" customHeight="false" outlineLevel="0" collapsed="false">
      <c r="A210" s="26" t="n">
        <v>356</v>
      </c>
      <c r="B210" s="26" t="n">
        <v>238</v>
      </c>
      <c r="C210" s="27" t="s">
        <v>646</v>
      </c>
      <c r="D210" s="42" t="n">
        <v>0.0193287037037037</v>
      </c>
      <c r="E210" s="26" t="s">
        <v>15</v>
      </c>
      <c r="F210" s="27" t="s">
        <v>524</v>
      </c>
    </row>
    <row r="211" customFormat="false" ht="12.75" hidden="false" customHeight="false" outlineLevel="0" collapsed="false">
      <c r="A211" s="43" t="s">
        <v>1498</v>
      </c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A212" s="26" t="s">
        <v>1491</v>
      </c>
      <c r="B212" s="26" t="n">
        <v>30</v>
      </c>
      <c r="C212" s="27" t="s">
        <v>1555</v>
      </c>
      <c r="D212" s="26" t="s">
        <v>1556</v>
      </c>
    </row>
    <row r="214" customFormat="false" ht="12.75" hidden="false" customHeight="false" outlineLevel="0" collapsed="false">
      <c r="A214" s="26" t="s">
        <v>1494</v>
      </c>
      <c r="B214" s="26" t="s">
        <v>1495</v>
      </c>
      <c r="C214" s="27" t="s">
        <v>1496</v>
      </c>
      <c r="D214" s="26" t="s">
        <v>12</v>
      </c>
      <c r="E214" s="26" t="s">
        <v>1497</v>
      </c>
      <c r="F214" s="27" t="s">
        <v>13</v>
      </c>
    </row>
    <row r="215" customFormat="false" ht="12.75" hidden="false" customHeight="false" outlineLevel="0" collapsed="false">
      <c r="A215" s="26" t="n">
        <v>171</v>
      </c>
      <c r="B215" s="26" t="n">
        <v>1127</v>
      </c>
      <c r="C215" s="27" t="s">
        <v>341</v>
      </c>
      <c r="D215" s="42" t="n">
        <v>0.0171643518518519</v>
      </c>
      <c r="E215" s="26" t="s">
        <v>15</v>
      </c>
      <c r="F215" s="27" t="s">
        <v>342</v>
      </c>
    </row>
    <row r="216" customFormat="false" ht="12.75" hidden="false" customHeight="false" outlineLevel="0" collapsed="false">
      <c r="A216" s="26" t="n">
        <v>383</v>
      </c>
      <c r="B216" s="26" t="n">
        <v>1122</v>
      </c>
      <c r="C216" s="27" t="s">
        <v>695</v>
      </c>
      <c r="D216" s="42" t="n">
        <v>0.0195949074074074</v>
      </c>
      <c r="E216" s="26" t="s">
        <v>15</v>
      </c>
      <c r="F216" s="27" t="s">
        <v>342</v>
      </c>
    </row>
    <row r="217" customFormat="false" ht="12.75" hidden="false" customHeight="false" outlineLevel="0" collapsed="false">
      <c r="A217" s="26" t="n">
        <v>501</v>
      </c>
      <c r="B217" s="26" t="n">
        <v>1124</v>
      </c>
      <c r="C217" s="27" t="s">
        <v>885</v>
      </c>
      <c r="D217" s="42" t="n">
        <v>0.0208680555555556</v>
      </c>
      <c r="E217" s="26" t="s">
        <v>15</v>
      </c>
      <c r="F217" s="27" t="s">
        <v>342</v>
      </c>
    </row>
    <row r="218" customFormat="false" ht="12.75" hidden="false" customHeight="false" outlineLevel="0" collapsed="false">
      <c r="A218" s="43" t="s">
        <v>1498</v>
      </c>
      <c r="B218" s="43"/>
      <c r="C218" s="43"/>
      <c r="D218" s="43"/>
      <c r="E218" s="43"/>
      <c r="F218" s="43"/>
    </row>
    <row r="219" customFormat="false" ht="12.75" hidden="false" customHeight="false" outlineLevel="0" collapsed="false">
      <c r="A219" s="26" t="s">
        <v>1491</v>
      </c>
      <c r="B219" s="26" t="n">
        <v>31</v>
      </c>
      <c r="C219" s="27" t="s">
        <v>1557</v>
      </c>
      <c r="D219" s="26" t="s">
        <v>1558</v>
      </c>
    </row>
    <row r="221" customFormat="false" ht="12.75" hidden="false" customHeight="false" outlineLevel="0" collapsed="false">
      <c r="A221" s="26" t="s">
        <v>1494</v>
      </c>
      <c r="B221" s="26" t="s">
        <v>1495</v>
      </c>
      <c r="C221" s="27" t="s">
        <v>1496</v>
      </c>
      <c r="D221" s="26" t="s">
        <v>12</v>
      </c>
      <c r="E221" s="26" t="s">
        <v>1497</v>
      </c>
      <c r="F221" s="27" t="s">
        <v>13</v>
      </c>
    </row>
    <row r="222" customFormat="false" ht="12.75" hidden="false" customHeight="false" outlineLevel="0" collapsed="false">
      <c r="A222" s="26" t="n">
        <v>242</v>
      </c>
      <c r="B222" s="26" t="n">
        <v>339</v>
      </c>
      <c r="C222" s="27" t="s">
        <v>458</v>
      </c>
      <c r="D222" s="42" t="n">
        <v>0.0180902777777778</v>
      </c>
      <c r="E222" s="26" t="s">
        <v>15</v>
      </c>
      <c r="F222" s="27" t="s">
        <v>460</v>
      </c>
    </row>
    <row r="223" customFormat="false" ht="12.75" hidden="false" customHeight="false" outlineLevel="0" collapsed="false">
      <c r="A223" s="26" t="n">
        <v>330</v>
      </c>
      <c r="B223" s="26" t="n">
        <v>340</v>
      </c>
      <c r="C223" s="27" t="s">
        <v>607</v>
      </c>
      <c r="D223" s="42" t="n">
        <v>0.0190625</v>
      </c>
      <c r="E223" s="26" t="s">
        <v>15</v>
      </c>
      <c r="F223" s="27" t="s">
        <v>460</v>
      </c>
    </row>
    <row r="224" customFormat="false" ht="12.75" hidden="false" customHeight="false" outlineLevel="0" collapsed="false">
      <c r="A224" s="26" t="n">
        <v>545</v>
      </c>
      <c r="B224" s="26" t="n">
        <v>338</v>
      </c>
      <c r="C224" s="27" t="s">
        <v>386</v>
      </c>
      <c r="D224" s="42" t="n">
        <v>0.0214814814814815</v>
      </c>
      <c r="E224" s="26" t="s">
        <v>15</v>
      </c>
      <c r="F224" s="27" t="s">
        <v>460</v>
      </c>
    </row>
    <row r="225" customFormat="false" ht="12.75" hidden="false" customHeight="false" outlineLevel="0" collapsed="false">
      <c r="A225" s="43" t="s">
        <v>1498</v>
      </c>
      <c r="B225" s="43"/>
      <c r="C225" s="43"/>
      <c r="D225" s="43"/>
      <c r="E225" s="43"/>
      <c r="F225" s="43"/>
    </row>
    <row r="226" customFormat="false" ht="12.75" hidden="false" customHeight="false" outlineLevel="0" collapsed="false">
      <c r="A226" s="26" t="s">
        <v>1491</v>
      </c>
      <c r="B226" s="26" t="n">
        <v>32</v>
      </c>
      <c r="C226" s="27" t="s">
        <v>1559</v>
      </c>
      <c r="D226" s="26" t="s">
        <v>1560</v>
      </c>
    </row>
    <row r="228" customFormat="false" ht="12.75" hidden="false" customHeight="false" outlineLevel="0" collapsed="false">
      <c r="A228" s="26" t="s">
        <v>1494</v>
      </c>
      <c r="B228" s="26" t="s">
        <v>1495</v>
      </c>
      <c r="C228" s="27" t="s">
        <v>1496</v>
      </c>
      <c r="D228" s="26" t="s">
        <v>12</v>
      </c>
      <c r="E228" s="26" t="s">
        <v>1497</v>
      </c>
      <c r="F228" s="27" t="s">
        <v>13</v>
      </c>
    </row>
    <row r="229" customFormat="false" ht="12.75" hidden="false" customHeight="false" outlineLevel="0" collapsed="false">
      <c r="A229" s="26" t="n">
        <v>270</v>
      </c>
      <c r="B229" s="26" t="n">
        <v>153</v>
      </c>
      <c r="C229" s="27" t="s">
        <v>131</v>
      </c>
      <c r="D229" s="42" t="n">
        <v>0.0184027777777778</v>
      </c>
      <c r="E229" s="26" t="s">
        <v>15</v>
      </c>
      <c r="F229" s="27" t="s">
        <v>501</v>
      </c>
    </row>
    <row r="230" customFormat="false" ht="12.75" hidden="false" customHeight="false" outlineLevel="0" collapsed="false">
      <c r="A230" s="26" t="n">
        <v>394</v>
      </c>
      <c r="B230" s="26" t="n">
        <v>157</v>
      </c>
      <c r="C230" s="27" t="s">
        <v>710</v>
      </c>
      <c r="D230" s="42" t="n">
        <v>0.0196643518518519</v>
      </c>
      <c r="E230" s="26" t="s">
        <v>15</v>
      </c>
      <c r="F230" s="27" t="s">
        <v>501</v>
      </c>
    </row>
    <row r="231" customFormat="false" ht="12.75" hidden="false" customHeight="false" outlineLevel="0" collapsed="false">
      <c r="A231" s="26" t="n">
        <v>464</v>
      </c>
      <c r="B231" s="26" t="n">
        <v>152</v>
      </c>
      <c r="C231" s="27" t="s">
        <v>827</v>
      </c>
      <c r="D231" s="42" t="n">
        <v>0.0204513888888889</v>
      </c>
      <c r="E231" s="26" t="s">
        <v>15</v>
      </c>
      <c r="F231" s="27" t="s">
        <v>501</v>
      </c>
    </row>
    <row r="232" customFormat="false" ht="12.75" hidden="false" customHeight="false" outlineLevel="0" collapsed="false">
      <c r="A232" s="43" t="s">
        <v>1498</v>
      </c>
      <c r="B232" s="43"/>
      <c r="C232" s="43"/>
      <c r="D232" s="43"/>
      <c r="E232" s="43"/>
      <c r="F232" s="43"/>
    </row>
    <row r="233" customFormat="false" ht="12.75" hidden="false" customHeight="false" outlineLevel="0" collapsed="false">
      <c r="A233" s="26" t="s">
        <v>1491</v>
      </c>
      <c r="B233" s="26" t="n">
        <v>33</v>
      </c>
      <c r="C233" s="27" t="s">
        <v>1561</v>
      </c>
      <c r="D233" s="26" t="s">
        <v>1562</v>
      </c>
    </row>
    <row r="235" customFormat="false" ht="12.75" hidden="false" customHeight="false" outlineLevel="0" collapsed="false">
      <c r="A235" s="26" t="s">
        <v>1494</v>
      </c>
      <c r="B235" s="26" t="s">
        <v>1495</v>
      </c>
      <c r="C235" s="27" t="s">
        <v>1496</v>
      </c>
      <c r="D235" s="26" t="s">
        <v>12</v>
      </c>
      <c r="E235" s="26" t="s">
        <v>1497</v>
      </c>
      <c r="F235" s="27" t="s">
        <v>13</v>
      </c>
    </row>
    <row r="236" customFormat="false" ht="12.75" hidden="false" customHeight="false" outlineLevel="0" collapsed="false">
      <c r="A236" s="26" t="n">
        <v>322</v>
      </c>
      <c r="B236" s="26" t="n">
        <v>986</v>
      </c>
      <c r="C236" s="27" t="s">
        <v>589</v>
      </c>
      <c r="D236" s="42" t="n">
        <v>0.0189583333333333</v>
      </c>
      <c r="E236" s="26" t="s">
        <v>15</v>
      </c>
      <c r="F236" s="27" t="s">
        <v>591</v>
      </c>
    </row>
    <row r="237" customFormat="false" ht="12.75" hidden="false" customHeight="false" outlineLevel="0" collapsed="false">
      <c r="A237" s="26" t="n">
        <v>364</v>
      </c>
      <c r="B237" s="26" t="n">
        <v>848</v>
      </c>
      <c r="C237" s="27" t="s">
        <v>660</v>
      </c>
      <c r="D237" s="42" t="n">
        <v>0.0194212962962963</v>
      </c>
      <c r="E237" s="26" t="s">
        <v>15</v>
      </c>
      <c r="F237" s="27" t="s">
        <v>591</v>
      </c>
    </row>
    <row r="238" customFormat="false" ht="12.75" hidden="false" customHeight="false" outlineLevel="0" collapsed="false">
      <c r="A238" s="26" t="n">
        <v>451</v>
      </c>
      <c r="B238" s="26" t="n">
        <v>845</v>
      </c>
      <c r="C238" s="27" t="s">
        <v>806</v>
      </c>
      <c r="D238" s="42" t="n">
        <v>0.0203240740740741</v>
      </c>
      <c r="E238" s="26" t="s">
        <v>15</v>
      </c>
      <c r="F238" s="27" t="s">
        <v>591</v>
      </c>
    </row>
    <row r="239" customFormat="false" ht="12.75" hidden="false" customHeight="false" outlineLevel="0" collapsed="false">
      <c r="A239" s="43" t="s">
        <v>1498</v>
      </c>
      <c r="B239" s="43"/>
      <c r="C239" s="43"/>
      <c r="D239" s="43"/>
      <c r="E239" s="43"/>
      <c r="F239" s="43"/>
    </row>
    <row r="240" customFormat="false" ht="12.75" hidden="false" customHeight="false" outlineLevel="0" collapsed="false">
      <c r="A240" s="26" t="s">
        <v>1491</v>
      </c>
      <c r="B240" s="26" t="n">
        <v>34</v>
      </c>
      <c r="C240" s="27" t="s">
        <v>1563</v>
      </c>
      <c r="D240" s="26" t="s">
        <v>1564</v>
      </c>
    </row>
    <row r="242" customFormat="false" ht="12.75" hidden="false" customHeight="false" outlineLevel="0" collapsed="false">
      <c r="A242" s="26" t="s">
        <v>1494</v>
      </c>
      <c r="B242" s="26" t="s">
        <v>1495</v>
      </c>
      <c r="C242" s="27" t="s">
        <v>1496</v>
      </c>
      <c r="D242" s="26" t="s">
        <v>12</v>
      </c>
      <c r="E242" s="26" t="s">
        <v>1497</v>
      </c>
      <c r="F242" s="27" t="s">
        <v>13</v>
      </c>
    </row>
    <row r="243" customFormat="false" ht="12.75" hidden="false" customHeight="false" outlineLevel="0" collapsed="false">
      <c r="A243" s="26" t="n">
        <v>377</v>
      </c>
      <c r="B243" s="26" t="n">
        <v>591</v>
      </c>
      <c r="C243" s="27" t="s">
        <v>79</v>
      </c>
      <c r="D243" s="42" t="n">
        <v>0.0195486111111111</v>
      </c>
      <c r="E243" s="26" t="s">
        <v>15</v>
      </c>
      <c r="F243" s="27" t="s">
        <v>677</v>
      </c>
    </row>
    <row r="244" customFormat="false" ht="12.75" hidden="false" customHeight="false" outlineLevel="0" collapsed="false">
      <c r="A244" s="26" t="n">
        <v>432</v>
      </c>
      <c r="B244" s="26" t="n">
        <v>595</v>
      </c>
      <c r="C244" s="27" t="s">
        <v>776</v>
      </c>
      <c r="D244" s="42" t="n">
        <v>0.0201041666666667</v>
      </c>
      <c r="E244" s="26" t="s">
        <v>15</v>
      </c>
      <c r="F244" s="27" t="s">
        <v>677</v>
      </c>
    </row>
    <row r="245" customFormat="false" ht="12.75" hidden="false" customHeight="false" outlineLevel="0" collapsed="false">
      <c r="A245" s="26" t="n">
        <v>486</v>
      </c>
      <c r="B245" s="26" t="n">
        <v>594</v>
      </c>
      <c r="C245" s="27" t="s">
        <v>864</v>
      </c>
      <c r="D245" s="42" t="n">
        <v>0.0207407407407407</v>
      </c>
      <c r="E245" s="26" t="s">
        <v>15</v>
      </c>
      <c r="F245" s="27" t="s">
        <v>677</v>
      </c>
    </row>
    <row r="246" customFormat="false" ht="12.75" hidden="false" customHeight="false" outlineLevel="0" collapsed="false">
      <c r="A246" s="43" t="s">
        <v>1498</v>
      </c>
      <c r="B246" s="43"/>
      <c r="C246" s="43"/>
      <c r="D246" s="43"/>
      <c r="E246" s="43"/>
      <c r="F246" s="43"/>
    </row>
    <row r="247" customFormat="false" ht="12.75" hidden="false" customHeight="false" outlineLevel="0" collapsed="false">
      <c r="A247" s="26" t="s">
        <v>1491</v>
      </c>
      <c r="B247" s="26" t="n">
        <v>35</v>
      </c>
      <c r="C247" s="27" t="s">
        <v>1565</v>
      </c>
      <c r="D247" s="26" t="s">
        <v>1566</v>
      </c>
    </row>
    <row r="249" customFormat="false" ht="12.75" hidden="false" customHeight="false" outlineLevel="0" collapsed="false">
      <c r="A249" s="26" t="s">
        <v>1494</v>
      </c>
      <c r="B249" s="26" t="s">
        <v>1495</v>
      </c>
      <c r="C249" s="27" t="s">
        <v>1496</v>
      </c>
      <c r="D249" s="26" t="s">
        <v>12</v>
      </c>
      <c r="E249" s="26" t="s">
        <v>1497</v>
      </c>
      <c r="F249" s="27" t="s">
        <v>13</v>
      </c>
    </row>
    <row r="250" customFormat="false" ht="12.75" hidden="false" customHeight="false" outlineLevel="0" collapsed="false">
      <c r="A250" s="26" t="n">
        <v>379</v>
      </c>
      <c r="B250" s="26" t="n">
        <v>829</v>
      </c>
      <c r="C250" s="27" t="s">
        <v>675</v>
      </c>
      <c r="D250" s="42" t="n">
        <v>0.0195601851851852</v>
      </c>
      <c r="E250" s="26" t="s">
        <v>15</v>
      </c>
      <c r="F250" s="27" t="s">
        <v>684</v>
      </c>
    </row>
    <row r="251" customFormat="false" ht="12.75" hidden="false" customHeight="false" outlineLevel="0" collapsed="false">
      <c r="A251" s="26" t="n">
        <v>442</v>
      </c>
      <c r="B251" s="26" t="n">
        <v>835</v>
      </c>
      <c r="C251" s="27" t="s">
        <v>351</v>
      </c>
      <c r="D251" s="42" t="n">
        <v>0.0201851851851852</v>
      </c>
      <c r="E251" s="26" t="s">
        <v>15</v>
      </c>
      <c r="F251" s="27" t="s">
        <v>684</v>
      </c>
    </row>
    <row r="252" customFormat="false" ht="12.75" hidden="false" customHeight="false" outlineLevel="0" collapsed="false">
      <c r="A252" s="26" t="n">
        <v>482</v>
      </c>
      <c r="B252" s="26" t="n">
        <v>836</v>
      </c>
      <c r="C252" s="27" t="s">
        <v>434</v>
      </c>
      <c r="D252" s="42" t="n">
        <v>0.0207060185185185</v>
      </c>
      <c r="E252" s="26" t="s">
        <v>15</v>
      </c>
      <c r="F252" s="27" t="s">
        <v>684</v>
      </c>
    </row>
    <row r="253" customFormat="false" ht="12.75" hidden="false" customHeight="false" outlineLevel="0" collapsed="false">
      <c r="A253" s="43" t="s">
        <v>1498</v>
      </c>
      <c r="B253" s="43"/>
      <c r="C253" s="43"/>
      <c r="D253" s="43"/>
      <c r="E253" s="43"/>
      <c r="F253" s="43"/>
    </row>
    <row r="254" customFormat="false" ht="12.75" hidden="false" customHeight="false" outlineLevel="0" collapsed="false">
      <c r="A254" s="26" t="s">
        <v>1491</v>
      </c>
      <c r="B254" s="26" t="n">
        <v>36</v>
      </c>
      <c r="C254" s="27" t="s">
        <v>1567</v>
      </c>
      <c r="D254" s="26" t="s">
        <v>1568</v>
      </c>
    </row>
    <row r="256" customFormat="false" ht="12.75" hidden="false" customHeight="false" outlineLevel="0" collapsed="false">
      <c r="A256" s="26" t="s">
        <v>1494</v>
      </c>
      <c r="B256" s="26" t="s">
        <v>1495</v>
      </c>
      <c r="C256" s="27" t="s">
        <v>1496</v>
      </c>
      <c r="D256" s="26" t="s">
        <v>12</v>
      </c>
      <c r="E256" s="26" t="s">
        <v>1497</v>
      </c>
      <c r="F256" s="27" t="s">
        <v>13</v>
      </c>
    </row>
    <row r="257" customFormat="false" ht="12.75" hidden="false" customHeight="false" outlineLevel="0" collapsed="false">
      <c r="A257" s="26" t="n">
        <v>128</v>
      </c>
      <c r="B257" s="26" t="n">
        <v>227</v>
      </c>
      <c r="C257" s="27" t="s">
        <v>270</v>
      </c>
      <c r="D257" s="42" t="n">
        <v>0.0164814814814815</v>
      </c>
      <c r="E257" s="26" t="s">
        <v>15</v>
      </c>
      <c r="F257" s="27" t="s">
        <v>271</v>
      </c>
    </row>
    <row r="258" customFormat="false" ht="12.75" hidden="false" customHeight="false" outlineLevel="0" collapsed="false">
      <c r="A258" s="26" t="n">
        <v>513</v>
      </c>
      <c r="B258" s="26" t="n">
        <v>233</v>
      </c>
      <c r="C258" s="27" t="s">
        <v>907</v>
      </c>
      <c r="D258" s="42" t="n">
        <v>0.0210648148148148</v>
      </c>
      <c r="E258" s="26" t="s">
        <v>15</v>
      </c>
      <c r="F258" s="27" t="s">
        <v>271</v>
      </c>
    </row>
    <row r="259" customFormat="false" ht="12.75" hidden="false" customHeight="false" outlineLevel="0" collapsed="false">
      <c r="A259" s="26" t="n">
        <v>714</v>
      </c>
      <c r="B259" s="26" t="n">
        <v>228</v>
      </c>
      <c r="C259" s="27" t="s">
        <v>1257</v>
      </c>
      <c r="D259" s="42" t="n">
        <v>0.0240856481481481</v>
      </c>
      <c r="E259" s="26" t="s">
        <v>15</v>
      </c>
      <c r="F259" s="27" t="s">
        <v>271</v>
      </c>
    </row>
    <row r="260" customFormat="false" ht="12.75" hidden="false" customHeight="false" outlineLevel="0" collapsed="false">
      <c r="A260" s="43" t="s">
        <v>1498</v>
      </c>
      <c r="B260" s="43"/>
      <c r="C260" s="43"/>
      <c r="D260" s="43"/>
      <c r="E260" s="43"/>
      <c r="F260" s="43"/>
    </row>
    <row r="261" customFormat="false" ht="12.75" hidden="false" customHeight="false" outlineLevel="0" collapsed="false">
      <c r="A261" s="26" t="s">
        <v>1491</v>
      </c>
      <c r="B261" s="26" t="n">
        <v>37</v>
      </c>
      <c r="C261" s="27" t="s">
        <v>1569</v>
      </c>
      <c r="D261" s="26" t="s">
        <v>1570</v>
      </c>
    </row>
    <row r="263" customFormat="false" ht="12.75" hidden="false" customHeight="false" outlineLevel="0" collapsed="false">
      <c r="A263" s="26" t="s">
        <v>1494</v>
      </c>
      <c r="B263" s="26" t="s">
        <v>1495</v>
      </c>
      <c r="C263" s="27" t="s">
        <v>1496</v>
      </c>
      <c r="D263" s="26" t="s">
        <v>12</v>
      </c>
      <c r="E263" s="26" t="s">
        <v>1497</v>
      </c>
      <c r="F263" s="27" t="s">
        <v>13</v>
      </c>
    </row>
    <row r="264" customFormat="false" ht="12.75" hidden="false" customHeight="false" outlineLevel="0" collapsed="false">
      <c r="A264" s="26" t="n">
        <v>363</v>
      </c>
      <c r="B264" s="26" t="n">
        <v>1071</v>
      </c>
      <c r="C264" s="27" t="s">
        <v>657</v>
      </c>
      <c r="D264" s="42" t="n">
        <v>0.0194097222222222</v>
      </c>
      <c r="E264" s="26" t="s">
        <v>15</v>
      </c>
      <c r="F264" s="27" t="s">
        <v>659</v>
      </c>
    </row>
    <row r="265" customFormat="false" ht="12.75" hidden="false" customHeight="false" outlineLevel="0" collapsed="false">
      <c r="A265" s="26" t="n">
        <v>473</v>
      </c>
      <c r="B265" s="26" t="n">
        <v>1068</v>
      </c>
      <c r="C265" s="27" t="s">
        <v>841</v>
      </c>
      <c r="D265" s="42" t="n">
        <v>0.0206365740740741</v>
      </c>
      <c r="E265" s="26" t="s">
        <v>15</v>
      </c>
      <c r="F265" s="27" t="s">
        <v>659</v>
      </c>
    </row>
    <row r="266" customFormat="false" ht="12.75" hidden="false" customHeight="false" outlineLevel="0" collapsed="false">
      <c r="A266" s="26" t="n">
        <v>549</v>
      </c>
      <c r="B266" s="26" t="n">
        <v>1066</v>
      </c>
      <c r="C266" s="27" t="s">
        <v>964</v>
      </c>
      <c r="D266" s="42" t="n">
        <v>0.0215162037037037</v>
      </c>
      <c r="E266" s="26" t="s">
        <v>15</v>
      </c>
      <c r="F266" s="27" t="s">
        <v>659</v>
      </c>
    </row>
    <row r="267" customFormat="false" ht="12.75" hidden="false" customHeight="false" outlineLevel="0" collapsed="false">
      <c r="A267" s="43" t="s">
        <v>1498</v>
      </c>
      <c r="B267" s="43"/>
      <c r="C267" s="43"/>
      <c r="D267" s="43"/>
      <c r="E267" s="43"/>
      <c r="F267" s="43"/>
    </row>
    <row r="268" customFormat="false" ht="12.75" hidden="false" customHeight="false" outlineLevel="0" collapsed="false">
      <c r="A268" s="26" t="s">
        <v>1491</v>
      </c>
      <c r="B268" s="26" t="n">
        <v>38</v>
      </c>
      <c r="C268" s="27" t="s">
        <v>1571</v>
      </c>
      <c r="D268" s="26" t="s">
        <v>1572</v>
      </c>
    </row>
    <row r="270" customFormat="false" ht="12.75" hidden="false" customHeight="false" outlineLevel="0" collapsed="false">
      <c r="A270" s="26" t="s">
        <v>1494</v>
      </c>
      <c r="B270" s="26" t="s">
        <v>1495</v>
      </c>
      <c r="C270" s="27" t="s">
        <v>1496</v>
      </c>
      <c r="D270" s="26" t="s">
        <v>12</v>
      </c>
      <c r="E270" s="26" t="s">
        <v>1497</v>
      </c>
      <c r="F270" s="27" t="s">
        <v>13</v>
      </c>
    </row>
    <row r="271" customFormat="false" ht="12.75" hidden="false" customHeight="false" outlineLevel="0" collapsed="false">
      <c r="A271" s="26" t="n">
        <v>375</v>
      </c>
      <c r="B271" s="26" t="n">
        <v>1082</v>
      </c>
      <c r="C271" s="27" t="s">
        <v>681</v>
      </c>
      <c r="D271" s="42" t="n">
        <v>0.0195486111111111</v>
      </c>
      <c r="E271" s="26" t="s">
        <v>15</v>
      </c>
      <c r="F271" s="27" t="s">
        <v>682</v>
      </c>
    </row>
    <row r="272" customFormat="false" ht="12.75" hidden="false" customHeight="false" outlineLevel="0" collapsed="false">
      <c r="A272" s="26" t="n">
        <v>454</v>
      </c>
      <c r="B272" s="26" t="n">
        <v>278</v>
      </c>
      <c r="C272" s="27" t="s">
        <v>809</v>
      </c>
      <c r="D272" s="42" t="n">
        <v>0.0203935185185185</v>
      </c>
      <c r="E272" s="26" t="s">
        <v>15</v>
      </c>
      <c r="F272" s="27" t="s">
        <v>682</v>
      </c>
    </row>
    <row r="273" customFormat="false" ht="12.75" hidden="false" customHeight="false" outlineLevel="0" collapsed="false">
      <c r="A273" s="26" t="n">
        <v>616</v>
      </c>
      <c r="B273" s="26" t="n">
        <v>277</v>
      </c>
      <c r="C273" s="27" t="s">
        <v>160</v>
      </c>
      <c r="D273" s="42" t="n">
        <v>0.0225694444444444</v>
      </c>
      <c r="E273" s="26" t="s">
        <v>15</v>
      </c>
      <c r="F273" s="27" t="s">
        <v>682</v>
      </c>
    </row>
    <row r="274" customFormat="false" ht="12.75" hidden="false" customHeight="false" outlineLevel="0" collapsed="false">
      <c r="A274" s="43" t="s">
        <v>1498</v>
      </c>
      <c r="B274" s="43"/>
      <c r="C274" s="43"/>
      <c r="D274" s="43"/>
      <c r="E274" s="43"/>
      <c r="F274" s="43"/>
    </row>
    <row r="275" customFormat="false" ht="12.75" hidden="false" customHeight="false" outlineLevel="0" collapsed="false">
      <c r="A275" s="26" t="s">
        <v>1491</v>
      </c>
      <c r="B275" s="26" t="n">
        <v>39</v>
      </c>
      <c r="C275" s="27" t="s">
        <v>1573</v>
      </c>
      <c r="D275" s="26" t="s">
        <v>1574</v>
      </c>
    </row>
    <row r="277" customFormat="false" ht="12.75" hidden="false" customHeight="false" outlineLevel="0" collapsed="false">
      <c r="A277" s="26" t="s">
        <v>1494</v>
      </c>
      <c r="B277" s="26" t="s">
        <v>1495</v>
      </c>
      <c r="C277" s="27" t="s">
        <v>1496</v>
      </c>
      <c r="D277" s="26" t="s">
        <v>12</v>
      </c>
      <c r="E277" s="26" t="s">
        <v>1497</v>
      </c>
      <c r="F277" s="27" t="s">
        <v>13</v>
      </c>
    </row>
    <row r="278" customFormat="false" ht="12.75" hidden="false" customHeight="false" outlineLevel="0" collapsed="false">
      <c r="A278" s="26" t="n">
        <v>376</v>
      </c>
      <c r="B278" s="26" t="n">
        <v>1009</v>
      </c>
      <c r="C278" s="27" t="s">
        <v>678</v>
      </c>
      <c r="D278" s="42" t="n">
        <v>0.0195486111111111</v>
      </c>
      <c r="E278" s="26" t="s">
        <v>15</v>
      </c>
      <c r="F278" s="27" t="s">
        <v>680</v>
      </c>
    </row>
    <row r="279" customFormat="false" ht="12.75" hidden="false" customHeight="false" outlineLevel="0" collapsed="false">
      <c r="A279" s="26" t="n">
        <v>492</v>
      </c>
      <c r="B279" s="26" t="n">
        <v>1010</v>
      </c>
      <c r="C279" s="27" t="s">
        <v>874</v>
      </c>
      <c r="D279" s="42" t="n">
        <v>0.020787037037037</v>
      </c>
      <c r="E279" s="26" t="s">
        <v>15</v>
      </c>
      <c r="F279" s="27" t="s">
        <v>680</v>
      </c>
    </row>
    <row r="280" customFormat="false" ht="12.75" hidden="false" customHeight="false" outlineLevel="0" collapsed="false">
      <c r="A280" s="26" t="n">
        <v>710</v>
      </c>
      <c r="B280" s="26" t="n">
        <v>994</v>
      </c>
      <c r="C280" s="27" t="s">
        <v>1256</v>
      </c>
      <c r="D280" s="42" t="n">
        <v>0.0240740740740741</v>
      </c>
      <c r="E280" s="26" t="s">
        <v>15</v>
      </c>
      <c r="F280" s="27" t="s">
        <v>680</v>
      </c>
    </row>
    <row r="281" customFormat="false" ht="12.75" hidden="false" customHeight="false" outlineLevel="0" collapsed="false">
      <c r="A281" s="43" t="s">
        <v>1498</v>
      </c>
      <c r="B281" s="43"/>
      <c r="C281" s="43"/>
      <c r="D281" s="43"/>
      <c r="E281" s="43"/>
      <c r="F281" s="43"/>
    </row>
    <row r="282" customFormat="false" ht="12.75" hidden="false" customHeight="false" outlineLevel="0" collapsed="false">
      <c r="A282" s="26" t="s">
        <v>1491</v>
      </c>
      <c r="B282" s="26" t="n">
        <v>40</v>
      </c>
      <c r="C282" s="27" t="s">
        <v>1575</v>
      </c>
      <c r="D282" s="26" t="s">
        <v>1576</v>
      </c>
    </row>
    <row r="284" customFormat="false" ht="12.75" hidden="false" customHeight="false" outlineLevel="0" collapsed="false">
      <c r="A284" s="26" t="s">
        <v>1494</v>
      </c>
      <c r="B284" s="26" t="s">
        <v>1495</v>
      </c>
      <c r="C284" s="27" t="s">
        <v>1496</v>
      </c>
      <c r="D284" s="26" t="s">
        <v>12</v>
      </c>
      <c r="E284" s="26" t="s">
        <v>1497</v>
      </c>
      <c r="F284" s="27" t="s">
        <v>13</v>
      </c>
    </row>
    <row r="285" customFormat="false" ht="12.75" hidden="false" customHeight="false" outlineLevel="0" collapsed="false">
      <c r="A285" s="26" t="n">
        <v>178</v>
      </c>
      <c r="B285" s="26" t="n">
        <v>1113</v>
      </c>
      <c r="C285" s="27" t="s">
        <v>352</v>
      </c>
      <c r="D285" s="42" t="n">
        <v>0.0172337962962963</v>
      </c>
      <c r="E285" s="26" t="s">
        <v>15</v>
      </c>
      <c r="F285" s="27" t="s">
        <v>353</v>
      </c>
    </row>
    <row r="286" customFormat="false" ht="12.75" hidden="false" customHeight="false" outlineLevel="0" collapsed="false">
      <c r="A286" s="26" t="n">
        <v>704</v>
      </c>
      <c r="B286" s="26" t="n">
        <v>1117</v>
      </c>
      <c r="C286" s="27" t="s">
        <v>1243</v>
      </c>
      <c r="D286" s="42" t="n">
        <v>0.0238888888888889</v>
      </c>
      <c r="E286" s="26" t="s">
        <v>15</v>
      </c>
      <c r="F286" s="27" t="s">
        <v>353</v>
      </c>
    </row>
    <row r="287" customFormat="false" ht="12.75" hidden="false" customHeight="false" outlineLevel="0" collapsed="false">
      <c r="A287" s="26" t="n">
        <v>799</v>
      </c>
      <c r="B287" s="26" t="n">
        <v>1119</v>
      </c>
      <c r="C287" s="27" t="s">
        <v>1440</v>
      </c>
      <c r="D287" s="42" t="n">
        <v>0.0272916666666667</v>
      </c>
      <c r="E287" s="26" t="s">
        <v>15</v>
      </c>
      <c r="F287" s="27" t="s">
        <v>353</v>
      </c>
    </row>
    <row r="288" customFormat="false" ht="12.75" hidden="false" customHeight="false" outlineLevel="0" collapsed="false">
      <c r="A288" s="43" t="s">
        <v>1498</v>
      </c>
      <c r="B288" s="43"/>
      <c r="C288" s="43"/>
      <c r="D288" s="43"/>
      <c r="E288" s="43"/>
      <c r="F288" s="43"/>
    </row>
    <row r="289" customFormat="false" ht="12.75" hidden="false" customHeight="false" outlineLevel="0" collapsed="false">
      <c r="A289" s="26" t="s">
        <v>1491</v>
      </c>
      <c r="B289" s="26" t="n">
        <v>41</v>
      </c>
      <c r="C289" s="27" t="s">
        <v>1577</v>
      </c>
      <c r="D289" s="26" t="s">
        <v>1578</v>
      </c>
    </row>
    <row r="291" customFormat="false" ht="12.75" hidden="false" customHeight="false" outlineLevel="0" collapsed="false">
      <c r="A291" s="26" t="s">
        <v>1494</v>
      </c>
      <c r="B291" s="26" t="s">
        <v>1495</v>
      </c>
      <c r="C291" s="27" t="s">
        <v>1496</v>
      </c>
      <c r="D291" s="26" t="s">
        <v>12</v>
      </c>
      <c r="E291" s="26" t="s">
        <v>1497</v>
      </c>
      <c r="F291" s="27" t="s">
        <v>13</v>
      </c>
    </row>
    <row r="292" customFormat="false" ht="12.75" hidden="false" customHeight="false" outlineLevel="0" collapsed="false">
      <c r="A292" s="26" t="n">
        <v>478</v>
      </c>
      <c r="B292" s="26" t="n">
        <v>976</v>
      </c>
      <c r="C292" s="27" t="s">
        <v>848</v>
      </c>
      <c r="D292" s="42" t="n">
        <v>0.0206597222222222</v>
      </c>
      <c r="E292" s="26" t="s">
        <v>15</v>
      </c>
      <c r="F292" s="27" t="s">
        <v>850</v>
      </c>
    </row>
    <row r="293" customFormat="false" ht="12.75" hidden="false" customHeight="false" outlineLevel="0" collapsed="false">
      <c r="A293" s="26" t="n">
        <v>493</v>
      </c>
      <c r="B293" s="26" t="n">
        <v>979</v>
      </c>
      <c r="C293" s="27" t="s">
        <v>875</v>
      </c>
      <c r="D293" s="42" t="n">
        <v>0.0208101851851852</v>
      </c>
      <c r="E293" s="26" t="s">
        <v>15</v>
      </c>
      <c r="F293" s="27" t="s">
        <v>850</v>
      </c>
    </row>
    <row r="294" customFormat="false" ht="12.75" hidden="false" customHeight="false" outlineLevel="0" collapsed="false">
      <c r="A294" s="26" t="n">
        <v>711</v>
      </c>
      <c r="B294" s="26" t="n">
        <v>977</v>
      </c>
      <c r="C294" s="27" t="s">
        <v>1255</v>
      </c>
      <c r="D294" s="42" t="n">
        <v>0.0240740740740741</v>
      </c>
      <c r="E294" s="26" t="s">
        <v>15</v>
      </c>
      <c r="F294" s="27" t="s">
        <v>850</v>
      </c>
    </row>
    <row r="295" customFormat="false" ht="12.75" hidden="false" customHeight="false" outlineLevel="0" collapsed="false">
      <c r="A295" s="43" t="s">
        <v>1498</v>
      </c>
      <c r="B295" s="43"/>
      <c r="C295" s="43"/>
      <c r="D295" s="43"/>
      <c r="E295" s="43"/>
      <c r="F295" s="43"/>
    </row>
    <row r="296" customFormat="false" ht="12.75" hidden="false" customHeight="false" outlineLevel="0" collapsed="false">
      <c r="A296" s="26" t="s">
        <v>1491</v>
      </c>
      <c r="B296" s="26" t="n">
        <v>42</v>
      </c>
      <c r="C296" s="27" t="s">
        <v>1579</v>
      </c>
      <c r="D296" s="26" t="s">
        <v>1580</v>
      </c>
    </row>
    <row r="298" customFormat="false" ht="12.75" hidden="false" customHeight="false" outlineLevel="0" collapsed="false">
      <c r="A298" s="26" t="s">
        <v>1494</v>
      </c>
      <c r="B298" s="26" t="s">
        <v>1495</v>
      </c>
      <c r="C298" s="27" t="s">
        <v>1496</v>
      </c>
      <c r="D298" s="26" t="s">
        <v>12</v>
      </c>
      <c r="E298" s="26" t="s">
        <v>1497</v>
      </c>
      <c r="F298" s="27" t="s">
        <v>13</v>
      </c>
    </row>
    <row r="299" customFormat="false" ht="12.75" hidden="false" customHeight="false" outlineLevel="0" collapsed="false">
      <c r="A299" s="26" t="n">
        <v>540</v>
      </c>
      <c r="B299" s="26" t="n">
        <v>86</v>
      </c>
      <c r="C299" s="27" t="s">
        <v>952</v>
      </c>
      <c r="D299" s="42" t="n">
        <v>0.021412037037037</v>
      </c>
      <c r="E299" s="26" t="s">
        <v>15</v>
      </c>
      <c r="F299" s="27" t="s">
        <v>953</v>
      </c>
    </row>
    <row r="300" customFormat="false" ht="12.75" hidden="false" customHeight="false" outlineLevel="0" collapsed="false">
      <c r="A300" s="26" t="n">
        <v>560</v>
      </c>
      <c r="B300" s="26" t="n">
        <v>1141</v>
      </c>
      <c r="C300" s="27" t="s">
        <v>982</v>
      </c>
      <c r="D300" s="42" t="n">
        <v>0.0216550925925926</v>
      </c>
      <c r="E300" s="26" t="s">
        <v>15</v>
      </c>
      <c r="F300" s="27" t="s">
        <v>953</v>
      </c>
    </row>
    <row r="301" customFormat="false" ht="12.75" hidden="false" customHeight="false" outlineLevel="0" collapsed="false">
      <c r="A301" s="26" t="n">
        <v>633</v>
      </c>
      <c r="B301" s="26" t="n">
        <v>85</v>
      </c>
      <c r="C301" s="27" t="s">
        <v>1098</v>
      </c>
      <c r="D301" s="42" t="n">
        <v>0.0228125</v>
      </c>
      <c r="E301" s="26" t="s">
        <v>15</v>
      </c>
      <c r="F301" s="27" t="s">
        <v>953</v>
      </c>
    </row>
    <row r="302" customFormat="false" ht="12.75" hidden="false" customHeight="false" outlineLevel="0" collapsed="false">
      <c r="A302" s="43" t="s">
        <v>1498</v>
      </c>
      <c r="B302" s="43"/>
      <c r="C302" s="43"/>
      <c r="D302" s="43"/>
      <c r="E302" s="43"/>
      <c r="F302" s="43"/>
    </row>
    <row r="303" customFormat="false" ht="12.75" hidden="false" customHeight="false" outlineLevel="0" collapsed="false">
      <c r="A303" s="26" t="s">
        <v>1491</v>
      </c>
      <c r="B303" s="26" t="n">
        <v>43</v>
      </c>
      <c r="C303" s="27" t="s">
        <v>1581</v>
      </c>
      <c r="D303" s="26" t="s">
        <v>1582</v>
      </c>
    </row>
    <row r="305" customFormat="false" ht="12.75" hidden="false" customHeight="false" outlineLevel="0" collapsed="false">
      <c r="A305" s="26" t="s">
        <v>1494</v>
      </c>
      <c r="B305" s="26" t="s">
        <v>1495</v>
      </c>
      <c r="C305" s="27" t="s">
        <v>1496</v>
      </c>
      <c r="D305" s="26" t="s">
        <v>12</v>
      </c>
      <c r="E305" s="26" t="s">
        <v>1497</v>
      </c>
      <c r="F305" s="27" t="s">
        <v>13</v>
      </c>
    </row>
    <row r="306" customFormat="false" ht="12.75" hidden="false" customHeight="false" outlineLevel="0" collapsed="false">
      <c r="A306" s="26" t="n">
        <v>382</v>
      </c>
      <c r="B306" s="26" t="n">
        <v>557</v>
      </c>
      <c r="C306" s="27" t="s">
        <v>687</v>
      </c>
      <c r="D306" s="42" t="n">
        <v>0.0195717592592593</v>
      </c>
      <c r="E306" s="26" t="s">
        <v>15</v>
      </c>
      <c r="F306" s="27" t="s">
        <v>689</v>
      </c>
    </row>
    <row r="307" customFormat="false" ht="12.75" hidden="false" customHeight="false" outlineLevel="0" collapsed="false">
      <c r="A307" s="26" t="n">
        <v>680</v>
      </c>
      <c r="B307" s="26" t="n">
        <v>980</v>
      </c>
      <c r="C307" s="27" t="s">
        <v>1193</v>
      </c>
      <c r="D307" s="42" t="n">
        <v>0.0234953703703704</v>
      </c>
      <c r="E307" s="26" t="s">
        <v>15</v>
      </c>
      <c r="F307" s="27" t="s">
        <v>689</v>
      </c>
    </row>
    <row r="308" customFormat="false" ht="12.75" hidden="false" customHeight="false" outlineLevel="0" collapsed="false">
      <c r="A308" s="26" t="n">
        <v>720</v>
      </c>
      <c r="B308" s="26" t="n">
        <v>981</v>
      </c>
      <c r="C308" s="27" t="s">
        <v>126</v>
      </c>
      <c r="D308" s="42" t="n">
        <v>0.0242013888888889</v>
      </c>
      <c r="E308" s="26" t="s">
        <v>15</v>
      </c>
      <c r="F308" s="27" t="s">
        <v>689</v>
      </c>
    </row>
    <row r="309" customFormat="false" ht="12.75" hidden="false" customHeight="false" outlineLevel="0" collapsed="false">
      <c r="A309" s="43" t="s">
        <v>1498</v>
      </c>
      <c r="B309" s="43"/>
      <c r="C309" s="43"/>
      <c r="D309" s="43"/>
      <c r="E309" s="43"/>
      <c r="F309" s="43"/>
    </row>
    <row r="310" customFormat="false" ht="12.75" hidden="false" customHeight="false" outlineLevel="0" collapsed="false">
      <c r="A310" s="26" t="s">
        <v>1491</v>
      </c>
      <c r="B310" s="26" t="n">
        <v>44</v>
      </c>
      <c r="C310" s="27" t="s">
        <v>1583</v>
      </c>
      <c r="D310" s="26" t="s">
        <v>1584</v>
      </c>
    </row>
    <row r="312" customFormat="false" ht="12.75" hidden="false" customHeight="false" outlineLevel="0" collapsed="false">
      <c r="A312" s="26" t="s">
        <v>1494</v>
      </c>
      <c r="B312" s="26" t="s">
        <v>1495</v>
      </c>
      <c r="C312" s="27" t="s">
        <v>1496</v>
      </c>
      <c r="D312" s="26" t="s">
        <v>12</v>
      </c>
      <c r="E312" s="26" t="s">
        <v>1497</v>
      </c>
      <c r="F312" s="27" t="s">
        <v>13</v>
      </c>
    </row>
    <row r="313" customFormat="false" ht="12.75" hidden="false" customHeight="false" outlineLevel="0" collapsed="false">
      <c r="A313" s="26" t="n">
        <v>481</v>
      </c>
      <c r="B313" s="26" t="n">
        <v>1087</v>
      </c>
      <c r="C313" s="27" t="s">
        <v>853</v>
      </c>
      <c r="D313" s="42" t="n">
        <v>0.0206828703703704</v>
      </c>
      <c r="E313" s="26" t="s">
        <v>15</v>
      </c>
      <c r="F313" s="27" t="s">
        <v>855</v>
      </c>
    </row>
    <row r="314" customFormat="false" ht="12.75" hidden="false" customHeight="false" outlineLevel="0" collapsed="false">
      <c r="A314" s="26" t="n">
        <v>583</v>
      </c>
      <c r="B314" s="26" t="n">
        <v>1086</v>
      </c>
      <c r="C314" s="27" t="s">
        <v>1017</v>
      </c>
      <c r="D314" s="42" t="n">
        <v>0.0219907407407407</v>
      </c>
      <c r="E314" s="26" t="s">
        <v>15</v>
      </c>
      <c r="F314" s="27" t="s">
        <v>855</v>
      </c>
    </row>
    <row r="315" customFormat="false" ht="12.75" hidden="false" customHeight="false" outlineLevel="0" collapsed="false">
      <c r="A315" s="26" t="n">
        <v>779</v>
      </c>
      <c r="B315" s="26" t="n">
        <v>1077</v>
      </c>
      <c r="C315" s="27" t="s">
        <v>1393</v>
      </c>
      <c r="D315" s="42" t="n">
        <v>0.0262731481481482</v>
      </c>
      <c r="E315" s="26" t="s">
        <v>15</v>
      </c>
      <c r="F315" s="27" t="s">
        <v>855</v>
      </c>
    </row>
    <row r="316" customFormat="false" ht="12.75" hidden="false" customHeight="false" outlineLevel="0" collapsed="false">
      <c r="A316" s="43" t="s">
        <v>1498</v>
      </c>
      <c r="B316" s="43"/>
      <c r="C316" s="43"/>
      <c r="D316" s="43"/>
      <c r="E316" s="43"/>
      <c r="F316" s="43"/>
    </row>
    <row r="317" customFormat="false" ht="12.75" hidden="false" customHeight="false" outlineLevel="0" collapsed="false">
      <c r="A317" s="26" t="s">
        <v>1491</v>
      </c>
      <c r="B317" s="26" t="n">
        <v>45</v>
      </c>
      <c r="C317" s="27" t="s">
        <v>1585</v>
      </c>
      <c r="D317" s="26" t="s">
        <v>1586</v>
      </c>
    </row>
    <row r="319" customFormat="false" ht="12.75" hidden="false" customHeight="false" outlineLevel="0" collapsed="false">
      <c r="A319" s="26" t="s">
        <v>1494</v>
      </c>
      <c r="B319" s="26" t="s">
        <v>1495</v>
      </c>
      <c r="C319" s="27" t="s">
        <v>1496</v>
      </c>
      <c r="D319" s="26" t="s">
        <v>12</v>
      </c>
      <c r="E319" s="26" t="s">
        <v>1497</v>
      </c>
      <c r="F319" s="27" t="s">
        <v>13</v>
      </c>
    </row>
    <row r="320" customFormat="false" ht="12.75" hidden="false" customHeight="false" outlineLevel="0" collapsed="false">
      <c r="A320" s="26" t="n">
        <v>667</v>
      </c>
      <c r="B320" s="26" t="n">
        <v>857</v>
      </c>
      <c r="C320" s="27" t="s">
        <v>1166</v>
      </c>
      <c r="D320" s="42" t="n">
        <v>0.0233564814814815</v>
      </c>
      <c r="E320" s="26" t="s">
        <v>15</v>
      </c>
      <c r="F320" s="27" t="s">
        <v>1167</v>
      </c>
    </row>
    <row r="321" customFormat="false" ht="12.75" hidden="false" customHeight="false" outlineLevel="0" collapsed="false">
      <c r="A321" s="26" t="n">
        <v>666</v>
      </c>
      <c r="B321" s="26" t="n">
        <v>858</v>
      </c>
      <c r="C321" s="27" t="s">
        <v>1168</v>
      </c>
      <c r="D321" s="42" t="n">
        <v>0.0233564814814815</v>
      </c>
      <c r="E321" s="26" t="s">
        <v>15</v>
      </c>
      <c r="F321" s="27" t="s">
        <v>1167</v>
      </c>
    </row>
    <row r="322" customFormat="false" ht="12.75" hidden="false" customHeight="false" outlineLevel="0" collapsed="false">
      <c r="A322" s="26" t="n">
        <v>748</v>
      </c>
      <c r="B322" s="26" t="n">
        <v>856</v>
      </c>
      <c r="C322" s="27" t="s">
        <v>1320</v>
      </c>
      <c r="D322" s="42" t="n">
        <v>0.0247800925925926</v>
      </c>
      <c r="E322" s="26" t="s">
        <v>15</v>
      </c>
      <c r="F322" s="27" t="s">
        <v>1167</v>
      </c>
    </row>
    <row r="323" customFormat="false" ht="12.75" hidden="false" customHeight="false" outlineLevel="0" collapsed="false">
      <c r="A323" s="43" t="s">
        <v>1498</v>
      </c>
      <c r="B323" s="43"/>
      <c r="C323" s="43"/>
      <c r="D323" s="43"/>
      <c r="E323" s="43"/>
      <c r="F323" s="43"/>
    </row>
    <row r="324" customFormat="false" ht="12.75" hidden="false" customHeight="false" outlineLevel="0" collapsed="false">
      <c r="A324" s="26" t="s">
        <v>1491</v>
      </c>
      <c r="B324" s="26" t="n">
        <v>46</v>
      </c>
      <c r="C324" s="27" t="s">
        <v>1587</v>
      </c>
      <c r="D324" s="26" t="s">
        <v>1588</v>
      </c>
    </row>
    <row r="326" customFormat="false" ht="12.75" hidden="false" customHeight="false" outlineLevel="0" collapsed="false">
      <c r="A326" s="26" t="s">
        <v>1494</v>
      </c>
      <c r="B326" s="26" t="s">
        <v>1495</v>
      </c>
      <c r="C326" s="27" t="s">
        <v>1496</v>
      </c>
      <c r="D326" s="26" t="s">
        <v>12</v>
      </c>
      <c r="E326" s="26" t="s">
        <v>1497</v>
      </c>
      <c r="F326" s="27" t="s">
        <v>13</v>
      </c>
    </row>
    <row r="327" customFormat="false" ht="12.75" hidden="false" customHeight="false" outlineLevel="0" collapsed="false">
      <c r="A327" s="26" t="n">
        <v>623</v>
      </c>
      <c r="B327" s="26" t="n">
        <v>230</v>
      </c>
      <c r="C327" s="27" t="s">
        <v>1080</v>
      </c>
      <c r="D327" s="42" t="n">
        <v>0.0226851851851852</v>
      </c>
      <c r="E327" s="26" t="s">
        <v>15</v>
      </c>
      <c r="F327" s="27" t="s">
        <v>1082</v>
      </c>
    </row>
    <row r="328" customFormat="false" ht="12.75" hidden="false" customHeight="false" outlineLevel="0" collapsed="false">
      <c r="A328" s="26" t="n">
        <v>756</v>
      </c>
      <c r="B328" s="26" t="n">
        <v>232</v>
      </c>
      <c r="C328" s="27" t="s">
        <v>1336</v>
      </c>
      <c r="D328" s="42" t="n">
        <v>0.0249768518518519</v>
      </c>
      <c r="E328" s="26" t="s">
        <v>15</v>
      </c>
      <c r="F328" s="27" t="s">
        <v>1082</v>
      </c>
    </row>
    <row r="329" customFormat="false" ht="12.75" hidden="false" customHeight="false" outlineLevel="0" collapsed="false">
      <c r="A329" s="26" t="n">
        <v>786</v>
      </c>
      <c r="B329" s="26" t="n">
        <v>231</v>
      </c>
      <c r="C329" s="27" t="s">
        <v>1412</v>
      </c>
      <c r="D329" s="42" t="n">
        <v>0.0265856481481481</v>
      </c>
      <c r="E329" s="26" t="s">
        <v>15</v>
      </c>
      <c r="F329" s="27" t="s">
        <v>1082</v>
      </c>
    </row>
    <row r="330" customFormat="false" ht="12.75" hidden="false" customHeight="false" outlineLevel="0" collapsed="false">
      <c r="A330" s="43" t="s">
        <v>1498</v>
      </c>
      <c r="B330" s="43"/>
      <c r="C330" s="43"/>
      <c r="D330" s="43"/>
      <c r="E330" s="43"/>
      <c r="F330" s="43"/>
    </row>
    <row r="331" customFormat="false" ht="12.75" hidden="false" customHeight="false" outlineLevel="0" collapsed="false">
      <c r="A331" s="26" t="s">
        <v>1491</v>
      </c>
      <c r="B331" s="26" t="n">
        <v>47</v>
      </c>
      <c r="C331" s="27" t="s">
        <v>1589</v>
      </c>
      <c r="D331" s="26" t="s">
        <v>1590</v>
      </c>
    </row>
    <row r="333" customFormat="false" ht="12.75" hidden="false" customHeight="false" outlineLevel="0" collapsed="false">
      <c r="A333" s="26" t="s">
        <v>1494</v>
      </c>
      <c r="B333" s="26" t="s">
        <v>1495</v>
      </c>
      <c r="C333" s="27" t="s">
        <v>1496</v>
      </c>
      <c r="D333" s="26" t="s">
        <v>12</v>
      </c>
      <c r="E333" s="26" t="s">
        <v>1497</v>
      </c>
      <c r="F333" s="27" t="s">
        <v>13</v>
      </c>
    </row>
    <row r="334" customFormat="false" ht="12.75" hidden="false" customHeight="false" outlineLevel="0" collapsed="false">
      <c r="A334" s="26" t="n">
        <v>749</v>
      </c>
      <c r="B334" s="26" t="n">
        <v>1109</v>
      </c>
      <c r="C334" s="27" t="s">
        <v>1325</v>
      </c>
      <c r="D334" s="26" t="s">
        <v>1591</v>
      </c>
      <c r="F334" s="27" t="s">
        <v>1326</v>
      </c>
    </row>
    <row r="335" customFormat="false" ht="12.75" hidden="false" customHeight="false" outlineLevel="0" collapsed="false">
      <c r="A335" s="26" t="n">
        <v>750</v>
      </c>
      <c r="B335" s="26" t="n">
        <v>1110</v>
      </c>
      <c r="C335" s="27" t="s">
        <v>1327</v>
      </c>
      <c r="D335" s="26" t="s">
        <v>1591</v>
      </c>
      <c r="E335" s="26" t="s">
        <v>1592</v>
      </c>
      <c r="F335" s="27" t="s">
        <v>1593</v>
      </c>
    </row>
    <row r="336" customFormat="false" ht="12.75" hidden="false" customHeight="false" outlineLevel="0" collapsed="false">
      <c r="A336" s="26" t="n">
        <v>806</v>
      </c>
      <c r="B336" s="26" t="n">
        <v>1111</v>
      </c>
      <c r="C336" s="27" t="s">
        <v>1455</v>
      </c>
      <c r="D336" s="26" t="s">
        <v>1594</v>
      </c>
      <c r="E336" s="26" t="s">
        <v>1592</v>
      </c>
      <c r="F336" s="27" t="s">
        <v>1593</v>
      </c>
    </row>
    <row r="337" customFormat="false" ht="12.75" hidden="false" customHeight="false" outlineLevel="0" collapsed="false">
      <c r="A337" s="43" t="s">
        <v>1498</v>
      </c>
      <c r="B337" s="43"/>
      <c r="C337" s="43"/>
      <c r="D337" s="43"/>
      <c r="E337" s="43"/>
      <c r="F337" s="43"/>
    </row>
  </sheetData>
  <mergeCells count="50">
    <mergeCell ref="A1:F1"/>
    <mergeCell ref="A3:F3"/>
    <mergeCell ref="A5:F5"/>
    <mergeCell ref="A15:F15"/>
    <mergeCell ref="A22:F22"/>
    <mergeCell ref="A29:F29"/>
    <mergeCell ref="A36:F36"/>
    <mergeCell ref="A43:F43"/>
    <mergeCell ref="A50:F50"/>
    <mergeCell ref="A57:F57"/>
    <mergeCell ref="A64:F64"/>
    <mergeCell ref="A71:F71"/>
    <mergeCell ref="A78:F78"/>
    <mergeCell ref="A85:F85"/>
    <mergeCell ref="A92:F92"/>
    <mergeCell ref="A99:F99"/>
    <mergeCell ref="A106:F106"/>
    <mergeCell ref="A113:F113"/>
    <mergeCell ref="A120:F120"/>
    <mergeCell ref="A127:F127"/>
    <mergeCell ref="A134:F134"/>
    <mergeCell ref="A141:F141"/>
    <mergeCell ref="A148:F148"/>
    <mergeCell ref="A155:F155"/>
    <mergeCell ref="A162:F162"/>
    <mergeCell ref="A169:F169"/>
    <mergeCell ref="A176:F176"/>
    <mergeCell ref="A183:F183"/>
    <mergeCell ref="A190:F190"/>
    <mergeCell ref="A197:F197"/>
    <mergeCell ref="A204:F204"/>
    <mergeCell ref="A211:F211"/>
    <mergeCell ref="A218:F218"/>
    <mergeCell ref="A225:F225"/>
    <mergeCell ref="A232:F232"/>
    <mergeCell ref="A239:F239"/>
    <mergeCell ref="A246:F246"/>
    <mergeCell ref="A253:F253"/>
    <mergeCell ref="A260:F260"/>
    <mergeCell ref="A267:F267"/>
    <mergeCell ref="A274:F274"/>
    <mergeCell ref="A281:F281"/>
    <mergeCell ref="A288:F288"/>
    <mergeCell ref="A295:F295"/>
    <mergeCell ref="A302:F302"/>
    <mergeCell ref="A309:F309"/>
    <mergeCell ref="A316:F316"/>
    <mergeCell ref="A323:F323"/>
    <mergeCell ref="A330:F330"/>
    <mergeCell ref="A337:F3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13.13"/>
    <col collapsed="false" customWidth="true" hidden="false" outlineLevel="0" max="2" min="2" style="26" width="12.42"/>
    <col collapsed="false" customWidth="true" hidden="false" outlineLevel="0" max="3" min="3" style="27" width="25.7"/>
    <col collapsed="false" customWidth="true" hidden="false" outlineLevel="0" max="4" min="4" style="26" width="13.56"/>
    <col collapsed="false" customWidth="true" hidden="false" outlineLevel="0" max="5" min="5" style="26" width="10.56"/>
    <col collapsed="false" customWidth="true" hidden="false" outlineLevel="0" max="6" min="6" style="27" width="24.85"/>
    <col collapsed="false" customWidth="false" hidden="false" outlineLevel="0" max="257" min="7" style="27" width="9.13"/>
  </cols>
  <sheetData>
    <row r="1" customFormat="false" ht="19.5" hidden="false" customHeight="false" outlineLevel="0" collapsed="false">
      <c r="A1" s="28" t="s">
        <v>0</v>
      </c>
      <c r="B1" s="28"/>
      <c r="C1" s="28"/>
      <c r="D1" s="28"/>
      <c r="E1" s="28"/>
      <c r="F1" s="28"/>
      <c r="G1" s="45"/>
      <c r="H1" s="45"/>
      <c r="I1" s="45"/>
      <c r="J1" s="45"/>
    </row>
    <row r="2" customFormat="false" ht="14.25" hidden="false" customHeight="false" outlineLevel="0" collapsed="false">
      <c r="A2" s="29"/>
      <c r="B2" s="30"/>
      <c r="C2" s="30"/>
      <c r="D2" s="31"/>
      <c r="E2" s="32"/>
      <c r="F2" s="33"/>
      <c r="G2" s="33"/>
      <c r="H2" s="33"/>
      <c r="I2" s="46"/>
      <c r="J2" s="36"/>
    </row>
    <row r="3" customFormat="false" ht="14.25" hidden="false" customHeight="false" outlineLevel="0" collapsed="false">
      <c r="A3" s="34" t="s">
        <v>1490</v>
      </c>
      <c r="B3" s="34"/>
      <c r="C3" s="34"/>
      <c r="D3" s="34"/>
      <c r="E3" s="34"/>
      <c r="F3" s="34"/>
      <c r="G3" s="47"/>
      <c r="H3" s="47"/>
      <c r="I3" s="47"/>
      <c r="J3" s="47"/>
    </row>
    <row r="4" customFormat="false" ht="12.75" hidden="false" customHeight="false" outlineLevel="0" collapsed="false">
      <c r="A4" s="35"/>
      <c r="B4" s="35"/>
      <c r="C4" s="36"/>
      <c r="D4" s="35"/>
      <c r="E4" s="35"/>
      <c r="F4" s="36"/>
      <c r="G4" s="36"/>
      <c r="H4" s="36"/>
      <c r="I4" s="48"/>
      <c r="J4" s="36"/>
    </row>
    <row r="5" customFormat="false" ht="15" hidden="false" customHeight="false" outlineLevel="0" collapsed="false">
      <c r="A5" s="37" t="s">
        <v>2</v>
      </c>
      <c r="B5" s="37"/>
      <c r="C5" s="37"/>
      <c r="D5" s="37"/>
      <c r="E5" s="37"/>
      <c r="F5" s="37"/>
      <c r="G5" s="49"/>
      <c r="H5" s="49"/>
      <c r="I5" s="49"/>
      <c r="J5" s="49"/>
    </row>
    <row r="6" customFormat="false" ht="12.75" hidden="false" customHeight="false" outlineLevel="0" collapsed="false">
      <c r="A6" s="35"/>
      <c r="B6" s="35"/>
      <c r="C6" s="36"/>
      <c r="D6" s="35"/>
      <c r="E6" s="35"/>
      <c r="F6" s="36"/>
      <c r="G6" s="36"/>
      <c r="H6" s="36"/>
      <c r="I6" s="48"/>
      <c r="J6" s="36"/>
    </row>
    <row r="7" customFormat="false" ht="12.75" hidden="false" customHeight="false" outlineLevel="0" collapsed="false">
      <c r="A7" s="38" t="s">
        <v>3</v>
      </c>
      <c r="B7" s="39"/>
      <c r="C7" s="40"/>
      <c r="D7" s="39"/>
      <c r="E7" s="39"/>
      <c r="F7" s="41" t="s">
        <v>4</v>
      </c>
      <c r="G7" s="40"/>
      <c r="H7" s="40"/>
      <c r="I7" s="50"/>
    </row>
    <row r="9" customFormat="false" ht="12.75" hidden="false" customHeight="false" outlineLevel="0" collapsed="false">
      <c r="A9" s="26" t="s">
        <v>1491</v>
      </c>
      <c r="B9" s="26" t="n">
        <v>1</v>
      </c>
      <c r="C9" s="27" t="s">
        <v>1595</v>
      </c>
      <c r="D9" s="26" t="s">
        <v>1500</v>
      </c>
    </row>
    <row r="11" customFormat="false" ht="12.75" hidden="false" customHeight="false" outlineLevel="0" collapsed="false">
      <c r="A11" s="26" t="s">
        <v>1494</v>
      </c>
      <c r="B11" s="26" t="s">
        <v>1495</v>
      </c>
      <c r="C11" s="27" t="s">
        <v>1496</v>
      </c>
      <c r="D11" s="26" t="s">
        <v>12</v>
      </c>
      <c r="E11" s="26" t="s">
        <v>1497</v>
      </c>
      <c r="F11" s="27" t="s">
        <v>13</v>
      </c>
    </row>
    <row r="12" customFormat="false" ht="12.75" hidden="false" customHeight="false" outlineLevel="0" collapsed="false">
      <c r="A12" s="26" t="n">
        <v>10</v>
      </c>
      <c r="B12" s="26" t="n">
        <v>1021</v>
      </c>
      <c r="C12" s="27" t="s">
        <v>127</v>
      </c>
      <c r="D12" s="42" t="n">
        <v>0.0147916666666667</v>
      </c>
      <c r="E12" s="26" t="s">
        <v>44</v>
      </c>
      <c r="F12" s="27" t="s">
        <v>42</v>
      </c>
    </row>
    <row r="13" customFormat="false" ht="12.75" hidden="false" customHeight="false" outlineLevel="0" collapsed="false">
      <c r="A13" s="26" t="n">
        <v>11</v>
      </c>
      <c r="B13" s="26" t="n">
        <v>1030</v>
      </c>
      <c r="C13" s="27" t="s">
        <v>128</v>
      </c>
      <c r="D13" s="42" t="n">
        <v>0.0148148148148148</v>
      </c>
      <c r="E13" s="26" t="s">
        <v>44</v>
      </c>
      <c r="F13" s="27" t="s">
        <v>42</v>
      </c>
    </row>
    <row r="14" customFormat="false" ht="12.75" hidden="false" customHeight="false" outlineLevel="0" collapsed="false">
      <c r="A14" s="26" t="n">
        <v>12</v>
      </c>
      <c r="B14" s="26" t="n">
        <v>1023</v>
      </c>
      <c r="C14" s="27" t="s">
        <v>250</v>
      </c>
      <c r="D14" s="42" t="n">
        <v>0.0162962962962963</v>
      </c>
      <c r="E14" s="26" t="s">
        <v>44</v>
      </c>
      <c r="F14" s="27" t="s">
        <v>42</v>
      </c>
    </row>
    <row r="15" customFormat="false" ht="12.75" hidden="false" customHeight="false" outlineLevel="0" collapsed="false">
      <c r="A15" s="43" t="s">
        <v>1498</v>
      </c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26" t="s">
        <v>1491</v>
      </c>
      <c r="B16" s="26" t="n">
        <v>2</v>
      </c>
      <c r="C16" s="27" t="s">
        <v>1596</v>
      </c>
      <c r="D16" s="26" t="s">
        <v>1502</v>
      </c>
    </row>
    <row r="18" customFormat="false" ht="12.75" hidden="false" customHeight="false" outlineLevel="0" collapsed="false">
      <c r="A18" s="26" t="s">
        <v>1494</v>
      </c>
      <c r="B18" s="26" t="s">
        <v>1495</v>
      </c>
      <c r="C18" s="27" t="s">
        <v>1496</v>
      </c>
      <c r="D18" s="26" t="s">
        <v>12</v>
      </c>
      <c r="E18" s="26" t="s">
        <v>1497</v>
      </c>
      <c r="F18" s="27" t="s">
        <v>13</v>
      </c>
    </row>
    <row r="19" customFormat="false" ht="12.75" hidden="false" customHeight="false" outlineLevel="0" collapsed="false">
      <c r="A19" s="26" t="n">
        <v>18</v>
      </c>
      <c r="B19" s="26" t="n">
        <v>137</v>
      </c>
      <c r="C19" s="27" t="s">
        <v>597</v>
      </c>
      <c r="D19" s="42" t="n">
        <v>0.0190277777777778</v>
      </c>
      <c r="E19" s="26" t="s">
        <v>44</v>
      </c>
      <c r="F19" s="27" t="s">
        <v>57</v>
      </c>
    </row>
    <row r="20" customFormat="false" ht="12.75" hidden="false" customHeight="false" outlineLevel="0" collapsed="false">
      <c r="A20" s="26" t="n">
        <v>20</v>
      </c>
      <c r="B20" s="26" t="n">
        <v>139</v>
      </c>
      <c r="C20" s="27" t="s">
        <v>664</v>
      </c>
      <c r="D20" s="42" t="n">
        <v>0.0194560185185185</v>
      </c>
      <c r="E20" s="26" t="s">
        <v>44</v>
      </c>
      <c r="F20" s="27" t="s">
        <v>57</v>
      </c>
    </row>
    <row r="21" customFormat="false" ht="12.75" hidden="false" customHeight="false" outlineLevel="0" collapsed="false">
      <c r="A21" s="26" t="n">
        <v>22</v>
      </c>
      <c r="B21" s="26" t="n">
        <v>128</v>
      </c>
      <c r="C21" s="27" t="s">
        <v>698</v>
      </c>
      <c r="D21" s="42" t="n">
        <v>0.0196296296296296</v>
      </c>
      <c r="E21" s="26" t="s">
        <v>44</v>
      </c>
      <c r="F21" s="27" t="s">
        <v>57</v>
      </c>
    </row>
    <row r="22" customFormat="false" ht="12.75" hidden="false" customHeight="false" outlineLevel="0" collapsed="false">
      <c r="A22" s="43" t="s">
        <v>1498</v>
      </c>
      <c r="B22" s="43"/>
      <c r="C22" s="43"/>
      <c r="D22" s="43"/>
      <c r="E22" s="43"/>
      <c r="F22" s="43"/>
    </row>
    <row r="23" customFormat="false" ht="12.75" hidden="false" customHeight="false" outlineLevel="0" collapsed="false">
      <c r="A23" s="26" t="s">
        <v>1491</v>
      </c>
      <c r="B23" s="26" t="n">
        <v>3</v>
      </c>
      <c r="C23" s="27" t="s">
        <v>1505</v>
      </c>
      <c r="D23" s="26" t="s">
        <v>1520</v>
      </c>
    </row>
    <row r="25" customFormat="false" ht="12.75" hidden="false" customHeight="false" outlineLevel="0" collapsed="false">
      <c r="A25" s="26" t="s">
        <v>1494</v>
      </c>
      <c r="B25" s="26" t="s">
        <v>1495</v>
      </c>
      <c r="C25" s="27" t="s">
        <v>1496</v>
      </c>
      <c r="D25" s="26" t="s">
        <v>12</v>
      </c>
      <c r="E25" s="26" t="s">
        <v>1497</v>
      </c>
      <c r="F25" s="27" t="s">
        <v>13</v>
      </c>
    </row>
    <row r="26" customFormat="false" ht="12.75" hidden="false" customHeight="false" outlineLevel="0" collapsed="false">
      <c r="A26" s="26" t="n">
        <v>26</v>
      </c>
      <c r="B26" s="26" t="n">
        <v>746</v>
      </c>
      <c r="C26" s="27" t="s">
        <v>805</v>
      </c>
      <c r="D26" s="42" t="n">
        <v>0.0203240740740741</v>
      </c>
      <c r="E26" s="26" t="s">
        <v>44</v>
      </c>
      <c r="F26" s="27" t="s">
        <v>163</v>
      </c>
    </row>
    <row r="27" customFormat="false" ht="12.75" hidden="false" customHeight="false" outlineLevel="0" collapsed="false">
      <c r="A27" s="26" t="n">
        <v>33</v>
      </c>
      <c r="B27" s="26" t="n">
        <v>621</v>
      </c>
      <c r="C27" s="27" t="s">
        <v>888</v>
      </c>
      <c r="D27" s="42" t="n">
        <v>0.0209027777777778</v>
      </c>
      <c r="E27" s="26" t="s">
        <v>44</v>
      </c>
      <c r="F27" s="27" t="s">
        <v>163</v>
      </c>
    </row>
    <row r="28" customFormat="false" ht="12.75" hidden="false" customHeight="false" outlineLevel="0" collapsed="false">
      <c r="A28" s="26" t="n">
        <v>34</v>
      </c>
      <c r="B28" s="26" t="n">
        <v>724</v>
      </c>
      <c r="C28" s="27" t="s">
        <v>895</v>
      </c>
      <c r="D28" s="42" t="n">
        <v>0.0209259259259259</v>
      </c>
      <c r="E28" s="26" t="s">
        <v>44</v>
      </c>
      <c r="F28" s="27" t="s">
        <v>163</v>
      </c>
    </row>
    <row r="29" customFormat="false" ht="12.75" hidden="false" customHeight="false" outlineLevel="0" collapsed="false">
      <c r="A29" s="43" t="s">
        <v>1498</v>
      </c>
      <c r="B29" s="43"/>
      <c r="C29" s="43"/>
      <c r="D29" s="43"/>
      <c r="E29" s="43"/>
      <c r="F29" s="43"/>
    </row>
    <row r="30" customFormat="false" ht="12.75" hidden="false" customHeight="false" outlineLevel="0" collapsed="false">
      <c r="A30" s="26" t="s">
        <v>1491</v>
      </c>
      <c r="B30" s="26" t="n">
        <v>4</v>
      </c>
      <c r="C30" s="27" t="s">
        <v>1597</v>
      </c>
      <c r="D30" s="26" t="s">
        <v>1516</v>
      </c>
    </row>
    <row r="32" customFormat="false" ht="12.75" hidden="false" customHeight="false" outlineLevel="0" collapsed="false">
      <c r="A32" s="26" t="s">
        <v>1494</v>
      </c>
      <c r="B32" s="26" t="s">
        <v>1495</v>
      </c>
      <c r="C32" s="27" t="s">
        <v>1496</v>
      </c>
      <c r="D32" s="26" t="s">
        <v>12</v>
      </c>
      <c r="E32" s="26" t="s">
        <v>1497</v>
      </c>
      <c r="F32" s="27" t="s">
        <v>13</v>
      </c>
    </row>
    <row r="33" customFormat="false" ht="12.75" hidden="false" customHeight="false" outlineLevel="0" collapsed="false">
      <c r="A33" s="26" t="n">
        <v>16</v>
      </c>
      <c r="B33" s="26" t="n">
        <v>204</v>
      </c>
      <c r="C33" s="27" t="s">
        <v>397</v>
      </c>
      <c r="D33" s="42" t="n">
        <v>0.0175925925925926</v>
      </c>
      <c r="E33" s="26" t="s">
        <v>44</v>
      </c>
      <c r="F33" s="27" t="s">
        <v>73</v>
      </c>
    </row>
    <row r="34" customFormat="false" ht="12.75" hidden="false" customHeight="false" outlineLevel="0" collapsed="false">
      <c r="A34" s="26" t="n">
        <v>49</v>
      </c>
      <c r="B34" s="26" t="n">
        <v>209</v>
      </c>
      <c r="C34" s="27" t="s">
        <v>1036</v>
      </c>
      <c r="D34" s="42" t="n">
        <v>0.0221990740740741</v>
      </c>
      <c r="E34" s="26" t="s">
        <v>44</v>
      </c>
      <c r="F34" s="27" t="s">
        <v>73</v>
      </c>
    </row>
    <row r="35" customFormat="false" ht="12.75" hidden="false" customHeight="false" outlineLevel="0" collapsed="false">
      <c r="A35" s="26" t="n">
        <v>54</v>
      </c>
      <c r="B35" s="26" t="n">
        <v>200</v>
      </c>
      <c r="C35" s="27" t="s">
        <v>1095</v>
      </c>
      <c r="D35" s="42" t="n">
        <v>0.0227662037037037</v>
      </c>
      <c r="E35" s="26" t="s">
        <v>44</v>
      </c>
      <c r="F35" s="27" t="s">
        <v>73</v>
      </c>
    </row>
    <row r="36" customFormat="false" ht="12.75" hidden="false" customHeight="false" outlineLevel="0" collapsed="false">
      <c r="A36" s="43" t="s">
        <v>1498</v>
      </c>
      <c r="B36" s="43"/>
      <c r="C36" s="43"/>
      <c r="D36" s="43"/>
      <c r="E36" s="43"/>
      <c r="F36" s="43"/>
    </row>
    <row r="37" customFormat="false" ht="12.75" hidden="false" customHeight="false" outlineLevel="0" collapsed="false">
      <c r="A37" s="26" t="s">
        <v>1491</v>
      </c>
      <c r="B37" s="26" t="n">
        <v>5</v>
      </c>
      <c r="C37" s="27" t="s">
        <v>1598</v>
      </c>
      <c r="D37" s="26" t="s">
        <v>1510</v>
      </c>
    </row>
    <row r="39" customFormat="false" ht="12.75" hidden="false" customHeight="false" outlineLevel="0" collapsed="false">
      <c r="A39" s="26" t="s">
        <v>1494</v>
      </c>
      <c r="B39" s="26" t="s">
        <v>1495</v>
      </c>
      <c r="C39" s="27" t="s">
        <v>1496</v>
      </c>
      <c r="D39" s="26" t="s">
        <v>12</v>
      </c>
      <c r="E39" s="26" t="s">
        <v>1497</v>
      </c>
      <c r="F39" s="27" t="s">
        <v>13</v>
      </c>
    </row>
    <row r="40" customFormat="false" ht="12.75" hidden="false" customHeight="false" outlineLevel="0" collapsed="false">
      <c r="A40" s="26" t="n">
        <v>31</v>
      </c>
      <c r="B40" s="26" t="n">
        <v>332</v>
      </c>
      <c r="C40" s="27" t="s">
        <v>865</v>
      </c>
      <c r="D40" s="42" t="n">
        <v>0.0207523148148148</v>
      </c>
      <c r="E40" s="26" t="s">
        <v>44</v>
      </c>
      <c r="F40" s="27" t="s">
        <v>52</v>
      </c>
    </row>
    <row r="41" customFormat="false" ht="12.75" hidden="false" customHeight="false" outlineLevel="0" collapsed="false">
      <c r="A41" s="26" t="n">
        <v>38</v>
      </c>
      <c r="B41" s="26" t="n">
        <v>303</v>
      </c>
      <c r="C41" s="27" t="s">
        <v>924</v>
      </c>
      <c r="D41" s="42" t="n">
        <v>0.0212152777777778</v>
      </c>
      <c r="E41" s="26" t="s">
        <v>44</v>
      </c>
      <c r="F41" s="27" t="s">
        <v>52</v>
      </c>
    </row>
    <row r="42" customFormat="false" ht="12.75" hidden="false" customHeight="false" outlineLevel="0" collapsed="false">
      <c r="A42" s="26" t="n">
        <v>64</v>
      </c>
      <c r="B42" s="26" t="n">
        <v>298</v>
      </c>
      <c r="C42" s="27" t="s">
        <v>1157</v>
      </c>
      <c r="D42" s="42" t="n">
        <v>0.0232638888888889</v>
      </c>
      <c r="E42" s="26" t="s">
        <v>44</v>
      </c>
      <c r="F42" s="27" t="s">
        <v>52</v>
      </c>
    </row>
    <row r="43" customFormat="false" ht="12.75" hidden="false" customHeight="false" outlineLevel="0" collapsed="false">
      <c r="A43" s="43" t="s">
        <v>1498</v>
      </c>
      <c r="B43" s="43"/>
      <c r="C43" s="43"/>
      <c r="D43" s="43"/>
      <c r="E43" s="43"/>
      <c r="F43" s="43"/>
    </row>
    <row r="44" customFormat="false" ht="12.75" hidden="false" customHeight="false" outlineLevel="0" collapsed="false">
      <c r="A44" s="26" t="s">
        <v>1491</v>
      </c>
      <c r="B44" s="26" t="n">
        <v>6</v>
      </c>
      <c r="C44" s="27" t="s">
        <v>1599</v>
      </c>
      <c r="D44" s="26" t="s">
        <v>1532</v>
      </c>
    </row>
    <row r="46" customFormat="false" ht="12.75" hidden="false" customHeight="false" outlineLevel="0" collapsed="false">
      <c r="A46" s="26" t="s">
        <v>1494</v>
      </c>
      <c r="B46" s="26" t="s">
        <v>1495</v>
      </c>
      <c r="C46" s="27" t="s">
        <v>1496</v>
      </c>
      <c r="D46" s="26" t="s">
        <v>12</v>
      </c>
      <c r="E46" s="26" t="s">
        <v>1497</v>
      </c>
      <c r="F46" s="27" t="s">
        <v>13</v>
      </c>
    </row>
    <row r="47" customFormat="false" ht="12.75" hidden="false" customHeight="false" outlineLevel="0" collapsed="false">
      <c r="A47" s="26" t="n">
        <v>48</v>
      </c>
      <c r="B47" s="26" t="n">
        <v>193</v>
      </c>
      <c r="C47" s="27" t="s">
        <v>1030</v>
      </c>
      <c r="D47" s="42" t="n">
        <v>0.0221064814814815</v>
      </c>
      <c r="E47" s="26" t="s">
        <v>44</v>
      </c>
      <c r="F47" s="27" t="s">
        <v>323</v>
      </c>
    </row>
    <row r="48" customFormat="false" ht="12.75" hidden="false" customHeight="false" outlineLevel="0" collapsed="false">
      <c r="A48" s="26" t="n">
        <v>52</v>
      </c>
      <c r="B48" s="26" t="n">
        <v>178</v>
      </c>
      <c r="C48" s="27" t="s">
        <v>1070</v>
      </c>
      <c r="D48" s="42" t="n">
        <v>0.0225231481481481</v>
      </c>
      <c r="E48" s="26" t="s">
        <v>44</v>
      </c>
      <c r="F48" s="27" t="s">
        <v>323</v>
      </c>
    </row>
    <row r="49" customFormat="false" ht="12.75" hidden="false" customHeight="false" outlineLevel="0" collapsed="false">
      <c r="A49" s="26" t="n">
        <v>79</v>
      </c>
      <c r="B49" s="26" t="n">
        <v>184</v>
      </c>
      <c r="C49" s="27" t="s">
        <v>1246</v>
      </c>
      <c r="D49" s="42" t="n">
        <v>0.0239351851851852</v>
      </c>
      <c r="E49" s="26" t="s">
        <v>44</v>
      </c>
      <c r="F49" s="27" t="s">
        <v>323</v>
      </c>
    </row>
    <row r="50" customFormat="false" ht="12.75" hidden="false" customHeight="false" outlineLevel="0" collapsed="false">
      <c r="A50" s="43" t="s">
        <v>1498</v>
      </c>
      <c r="B50" s="43"/>
      <c r="C50" s="43"/>
      <c r="D50" s="43"/>
      <c r="E50" s="43"/>
      <c r="F50" s="43"/>
    </row>
    <row r="51" customFormat="false" ht="12.75" hidden="false" customHeight="false" outlineLevel="0" collapsed="false">
      <c r="A51" s="26" t="s">
        <v>1491</v>
      </c>
      <c r="B51" s="26" t="n">
        <v>7</v>
      </c>
      <c r="C51" s="27" t="s">
        <v>1600</v>
      </c>
      <c r="D51" s="26" t="s">
        <v>1518</v>
      </c>
    </row>
    <row r="53" customFormat="false" ht="12.75" hidden="false" customHeight="false" outlineLevel="0" collapsed="false">
      <c r="A53" s="26" t="s">
        <v>1494</v>
      </c>
      <c r="B53" s="26" t="s">
        <v>1495</v>
      </c>
      <c r="C53" s="27" t="s">
        <v>1496</v>
      </c>
      <c r="D53" s="26" t="s">
        <v>12</v>
      </c>
      <c r="E53" s="26" t="s">
        <v>1497</v>
      </c>
      <c r="F53" s="27" t="s">
        <v>13</v>
      </c>
    </row>
    <row r="54" customFormat="false" ht="12.75" hidden="false" customHeight="false" outlineLevel="0" collapsed="false">
      <c r="A54" s="26" t="n">
        <v>57</v>
      </c>
      <c r="B54" s="26" t="n">
        <v>24</v>
      </c>
      <c r="C54" s="27" t="s">
        <v>1120</v>
      </c>
      <c r="D54" s="42" t="n">
        <v>0.0229282407407407</v>
      </c>
      <c r="E54" s="26" t="s">
        <v>44</v>
      </c>
      <c r="F54" s="27" t="s">
        <v>109</v>
      </c>
    </row>
    <row r="55" customFormat="false" ht="12.75" hidden="false" customHeight="false" outlineLevel="0" collapsed="false">
      <c r="A55" s="26" t="n">
        <v>61</v>
      </c>
      <c r="B55" s="26" t="n">
        <v>25</v>
      </c>
      <c r="C55" s="27" t="s">
        <v>1145</v>
      </c>
      <c r="D55" s="42" t="n">
        <v>0.0231597222222222</v>
      </c>
      <c r="E55" s="26" t="s">
        <v>44</v>
      </c>
      <c r="F55" s="27" t="s">
        <v>109</v>
      </c>
    </row>
    <row r="56" customFormat="false" ht="12.75" hidden="false" customHeight="false" outlineLevel="0" collapsed="false">
      <c r="A56" s="26" t="n">
        <v>62</v>
      </c>
      <c r="B56" s="26" t="n">
        <v>37</v>
      </c>
      <c r="C56" s="27" t="s">
        <v>1154</v>
      </c>
      <c r="D56" s="42" t="n">
        <v>0.0232060185185185</v>
      </c>
      <c r="E56" s="26" t="s">
        <v>44</v>
      </c>
      <c r="F56" s="27" t="s">
        <v>109</v>
      </c>
    </row>
    <row r="57" customFormat="false" ht="12.75" hidden="false" customHeight="false" outlineLevel="0" collapsed="false">
      <c r="A57" s="43" t="s">
        <v>1498</v>
      </c>
      <c r="B57" s="43"/>
      <c r="C57" s="43"/>
      <c r="D57" s="43"/>
      <c r="E57" s="43"/>
      <c r="F57" s="43"/>
    </row>
    <row r="58" customFormat="false" ht="12.75" hidden="false" customHeight="false" outlineLevel="0" collapsed="false">
      <c r="A58" s="26" t="s">
        <v>1491</v>
      </c>
      <c r="B58" s="26" t="n">
        <v>8</v>
      </c>
      <c r="C58" s="27" t="s">
        <v>1601</v>
      </c>
      <c r="D58" s="26" t="s">
        <v>1504</v>
      </c>
    </row>
    <row r="60" customFormat="false" ht="12.75" hidden="false" customHeight="false" outlineLevel="0" collapsed="false">
      <c r="A60" s="26" t="s">
        <v>1494</v>
      </c>
      <c r="B60" s="26" t="s">
        <v>1495</v>
      </c>
      <c r="C60" s="27" t="s">
        <v>1496</v>
      </c>
      <c r="D60" s="26" t="s">
        <v>12</v>
      </c>
      <c r="E60" s="26" t="s">
        <v>1497</v>
      </c>
      <c r="F60" s="27" t="s">
        <v>13</v>
      </c>
    </row>
    <row r="61" customFormat="false" ht="12.75" hidden="false" customHeight="false" outlineLevel="0" collapsed="false">
      <c r="A61" s="26" t="n">
        <v>35</v>
      </c>
      <c r="B61" s="26" t="n">
        <v>273</v>
      </c>
      <c r="C61" s="27" t="s">
        <v>905</v>
      </c>
      <c r="D61" s="42" t="n">
        <v>0.0210069444444444</v>
      </c>
      <c r="E61" s="26" t="s">
        <v>44</v>
      </c>
      <c r="F61" s="27" t="s">
        <v>66</v>
      </c>
    </row>
    <row r="62" customFormat="false" ht="12.75" hidden="false" customHeight="false" outlineLevel="0" collapsed="false">
      <c r="A62" s="26" t="n">
        <v>72</v>
      </c>
      <c r="B62" s="26" t="n">
        <v>270</v>
      </c>
      <c r="C62" s="27" t="s">
        <v>1205</v>
      </c>
      <c r="D62" s="42" t="n">
        <v>0.0235763888888889</v>
      </c>
      <c r="E62" s="26" t="s">
        <v>44</v>
      </c>
      <c r="F62" s="27" t="s">
        <v>66</v>
      </c>
    </row>
    <row r="63" customFormat="false" ht="12.75" hidden="false" customHeight="false" outlineLevel="0" collapsed="false">
      <c r="A63" s="26" t="n">
        <v>76</v>
      </c>
      <c r="B63" s="26" t="n">
        <v>262</v>
      </c>
      <c r="C63" s="27" t="s">
        <v>1226</v>
      </c>
      <c r="D63" s="42" t="n">
        <v>0.0237847222222222</v>
      </c>
      <c r="E63" s="26" t="s">
        <v>44</v>
      </c>
      <c r="F63" s="27" t="s">
        <v>66</v>
      </c>
    </row>
    <row r="64" customFormat="false" ht="12.75" hidden="false" customHeight="false" outlineLevel="0" collapsed="false">
      <c r="A64" s="43" t="s">
        <v>1498</v>
      </c>
      <c r="B64" s="43"/>
      <c r="C64" s="43"/>
      <c r="D64" s="43"/>
      <c r="E64" s="43"/>
      <c r="F64" s="43"/>
    </row>
    <row r="65" customFormat="false" ht="12.75" hidden="false" customHeight="false" outlineLevel="0" collapsed="false">
      <c r="A65" s="26" t="s">
        <v>1491</v>
      </c>
      <c r="B65" s="26" t="n">
        <v>9</v>
      </c>
      <c r="C65" s="27" t="s">
        <v>1602</v>
      </c>
      <c r="D65" s="26" t="s">
        <v>1576</v>
      </c>
    </row>
    <row r="67" customFormat="false" ht="12.75" hidden="false" customHeight="false" outlineLevel="0" collapsed="false">
      <c r="A67" s="26" t="s">
        <v>1494</v>
      </c>
      <c r="B67" s="26" t="s">
        <v>1495</v>
      </c>
      <c r="C67" s="27" t="s">
        <v>1496</v>
      </c>
      <c r="D67" s="26" t="s">
        <v>12</v>
      </c>
      <c r="E67" s="26" t="s">
        <v>1497</v>
      </c>
      <c r="F67" s="27" t="s">
        <v>13</v>
      </c>
    </row>
    <row r="68" customFormat="false" ht="12.75" hidden="false" customHeight="false" outlineLevel="0" collapsed="false">
      <c r="A68" s="26" t="n">
        <v>46</v>
      </c>
      <c r="B68" s="26" t="n">
        <v>1116</v>
      </c>
      <c r="C68" s="27" t="s">
        <v>1006</v>
      </c>
      <c r="D68" s="42" t="n">
        <v>0.0219097222222222</v>
      </c>
      <c r="E68" s="26" t="s">
        <v>44</v>
      </c>
      <c r="F68" s="27" t="s">
        <v>353</v>
      </c>
    </row>
    <row r="69" customFormat="false" ht="12.75" hidden="false" customHeight="false" outlineLevel="0" collapsed="false">
      <c r="A69" s="26" t="n">
        <v>78</v>
      </c>
      <c r="B69" s="26" t="n">
        <v>1115</v>
      </c>
      <c r="C69" s="27" t="s">
        <v>1242</v>
      </c>
      <c r="D69" s="42" t="n">
        <v>0.0238888888888889</v>
      </c>
      <c r="E69" s="26" t="s">
        <v>44</v>
      </c>
      <c r="F69" s="27" t="s">
        <v>353</v>
      </c>
    </row>
    <row r="70" customFormat="false" ht="12.75" hidden="false" customHeight="false" outlineLevel="0" collapsed="false">
      <c r="A70" s="26" t="n">
        <v>80</v>
      </c>
      <c r="B70" s="26" t="n">
        <v>1118</v>
      </c>
      <c r="C70" s="27" t="s">
        <v>1248</v>
      </c>
      <c r="D70" s="42" t="n">
        <v>0.0239930555555556</v>
      </c>
      <c r="E70" s="26" t="s">
        <v>44</v>
      </c>
      <c r="F70" s="27" t="s">
        <v>353</v>
      </c>
    </row>
    <row r="71" customFormat="false" ht="12.75" hidden="false" customHeight="false" outlineLevel="0" collapsed="false">
      <c r="A71" s="43" t="s">
        <v>1498</v>
      </c>
      <c r="B71" s="43"/>
      <c r="C71" s="43"/>
      <c r="D71" s="43"/>
      <c r="E71" s="43"/>
      <c r="F71" s="43"/>
    </row>
    <row r="72" customFormat="false" ht="12.75" hidden="false" customHeight="false" outlineLevel="0" collapsed="false">
      <c r="A72" s="26" t="s">
        <v>1491</v>
      </c>
      <c r="B72" s="26" t="n">
        <v>10</v>
      </c>
      <c r="C72" s="27" t="s">
        <v>1603</v>
      </c>
      <c r="D72" s="26" t="s">
        <v>1554</v>
      </c>
    </row>
    <row r="74" customFormat="false" ht="12.75" hidden="false" customHeight="false" outlineLevel="0" collapsed="false">
      <c r="A74" s="26" t="s">
        <v>1494</v>
      </c>
      <c r="B74" s="26" t="s">
        <v>1495</v>
      </c>
      <c r="C74" s="27" t="s">
        <v>1496</v>
      </c>
      <c r="D74" s="26" t="s">
        <v>12</v>
      </c>
      <c r="E74" s="26" t="s">
        <v>1497</v>
      </c>
      <c r="F74" s="27" t="s">
        <v>13</v>
      </c>
    </row>
    <row r="75" customFormat="false" ht="12.75" hidden="false" customHeight="false" outlineLevel="0" collapsed="false">
      <c r="A75" s="26" t="n">
        <v>29</v>
      </c>
      <c r="B75" s="26" t="n">
        <v>245</v>
      </c>
      <c r="C75" s="27" t="s">
        <v>847</v>
      </c>
      <c r="D75" s="42" t="n">
        <v>0.0206597222222222</v>
      </c>
      <c r="E75" s="26" t="s">
        <v>44</v>
      </c>
      <c r="F75" s="27" t="s">
        <v>524</v>
      </c>
    </row>
    <row r="76" customFormat="false" ht="12.75" hidden="false" customHeight="false" outlineLevel="0" collapsed="false">
      <c r="A76" s="26" t="n">
        <v>70</v>
      </c>
      <c r="B76" s="26" t="n">
        <v>239</v>
      </c>
      <c r="C76" s="27" t="s">
        <v>1201</v>
      </c>
      <c r="D76" s="42" t="n">
        <v>0.0235532407407407</v>
      </c>
      <c r="E76" s="26" t="s">
        <v>44</v>
      </c>
      <c r="F76" s="27" t="s">
        <v>524</v>
      </c>
    </row>
    <row r="77" customFormat="false" ht="12.75" hidden="false" customHeight="false" outlineLevel="0" collapsed="false">
      <c r="A77" s="26" t="n">
        <v>107</v>
      </c>
      <c r="B77" s="26" t="n">
        <v>242</v>
      </c>
      <c r="C77" s="27" t="s">
        <v>1355</v>
      </c>
      <c r="D77" s="42" t="n">
        <v>0.025162037037037</v>
      </c>
      <c r="E77" s="26" t="s">
        <v>44</v>
      </c>
      <c r="F77" s="27" t="s">
        <v>524</v>
      </c>
    </row>
    <row r="78" customFormat="false" ht="12.75" hidden="false" customHeight="false" outlineLevel="0" collapsed="false">
      <c r="A78" s="43" t="s">
        <v>1498</v>
      </c>
      <c r="B78" s="43"/>
      <c r="C78" s="43"/>
      <c r="D78" s="43"/>
      <c r="E78" s="43"/>
      <c r="F78" s="43"/>
    </row>
    <row r="79" customFormat="false" ht="12.75" hidden="false" customHeight="false" outlineLevel="0" collapsed="false">
      <c r="A79" s="26" t="s">
        <v>1491</v>
      </c>
      <c r="B79" s="26" t="n">
        <v>11</v>
      </c>
      <c r="C79" s="27" t="s">
        <v>1604</v>
      </c>
      <c r="D79" s="26" t="s">
        <v>1528</v>
      </c>
    </row>
    <row r="81" customFormat="false" ht="12.75" hidden="false" customHeight="false" outlineLevel="0" collapsed="false">
      <c r="A81" s="26" t="s">
        <v>1494</v>
      </c>
      <c r="B81" s="26" t="s">
        <v>1495</v>
      </c>
      <c r="C81" s="27" t="s">
        <v>1496</v>
      </c>
      <c r="D81" s="26" t="s">
        <v>12</v>
      </c>
      <c r="E81" s="26" t="s">
        <v>1497</v>
      </c>
      <c r="F81" s="27" t="s">
        <v>13</v>
      </c>
    </row>
    <row r="82" customFormat="false" ht="12.75" hidden="false" customHeight="false" outlineLevel="0" collapsed="false">
      <c r="A82" s="26" t="n">
        <v>36</v>
      </c>
      <c r="B82" s="26" t="n">
        <v>577</v>
      </c>
      <c r="C82" s="27" t="s">
        <v>909</v>
      </c>
      <c r="D82" s="42" t="n">
        <v>0.0210763888888889</v>
      </c>
      <c r="E82" s="26" t="s">
        <v>44</v>
      </c>
      <c r="F82" s="27" t="s">
        <v>245</v>
      </c>
    </row>
    <row r="83" customFormat="false" ht="12.75" hidden="false" customHeight="false" outlineLevel="0" collapsed="false">
      <c r="A83" s="26" t="n">
        <v>91</v>
      </c>
      <c r="B83" s="26" t="n">
        <v>581</v>
      </c>
      <c r="C83" s="44" t="s">
        <v>1298</v>
      </c>
      <c r="D83" s="42" t="n">
        <v>0.0244444444444444</v>
      </c>
      <c r="E83" s="26" t="s">
        <v>44</v>
      </c>
      <c r="F83" s="27" t="s">
        <v>245</v>
      </c>
    </row>
    <row r="84" customFormat="false" ht="12.75" hidden="false" customHeight="false" outlineLevel="0" collapsed="false">
      <c r="A84" s="26" t="n">
        <v>92</v>
      </c>
      <c r="B84" s="26" t="n">
        <v>576</v>
      </c>
      <c r="C84" s="27" t="s">
        <v>1297</v>
      </c>
      <c r="D84" s="42" t="n">
        <v>0.0244444444444444</v>
      </c>
      <c r="E84" s="26" t="s">
        <v>44</v>
      </c>
      <c r="F84" s="27" t="s">
        <v>245</v>
      </c>
    </row>
    <row r="85" customFormat="false" ht="12.75" hidden="false" customHeight="false" outlineLevel="0" collapsed="false">
      <c r="A85" s="43" t="s">
        <v>1498</v>
      </c>
      <c r="B85" s="43"/>
      <c r="C85" s="43"/>
      <c r="D85" s="43"/>
      <c r="E85" s="43"/>
      <c r="F85" s="43"/>
    </row>
    <row r="86" customFormat="false" ht="12.75" hidden="false" customHeight="false" outlineLevel="0" collapsed="false">
      <c r="A86" s="26" t="s">
        <v>1491</v>
      </c>
      <c r="B86" s="26" t="n">
        <v>12</v>
      </c>
      <c r="C86" s="27" t="s">
        <v>1605</v>
      </c>
      <c r="D86" s="26" t="s">
        <v>1530</v>
      </c>
    </row>
    <row r="88" customFormat="false" ht="12.75" hidden="false" customHeight="false" outlineLevel="0" collapsed="false">
      <c r="A88" s="26" t="s">
        <v>1494</v>
      </c>
      <c r="B88" s="26" t="s">
        <v>1495</v>
      </c>
      <c r="C88" s="27" t="s">
        <v>1496</v>
      </c>
      <c r="D88" s="26" t="s">
        <v>12</v>
      </c>
      <c r="E88" s="26" t="s">
        <v>1497</v>
      </c>
      <c r="F88" s="27" t="s">
        <v>13</v>
      </c>
    </row>
    <row r="89" customFormat="false" ht="12.75" hidden="false" customHeight="false" outlineLevel="0" collapsed="false">
      <c r="A89" s="26" t="n">
        <v>44</v>
      </c>
      <c r="B89" s="26" t="n">
        <v>286</v>
      </c>
      <c r="C89" s="27" t="s">
        <v>974</v>
      </c>
      <c r="D89" s="42" t="n">
        <v>0.0215972222222222</v>
      </c>
      <c r="E89" s="26" t="s">
        <v>44</v>
      </c>
      <c r="F89" s="27" t="s">
        <v>252</v>
      </c>
    </row>
    <row r="90" customFormat="false" ht="12.75" hidden="false" customHeight="false" outlineLevel="0" collapsed="false">
      <c r="A90" s="26" t="n">
        <v>100</v>
      </c>
      <c r="B90" s="26" t="n">
        <v>287</v>
      </c>
      <c r="C90" s="27" t="s">
        <v>1324</v>
      </c>
      <c r="D90" s="42" t="n">
        <v>0.0248148148148148</v>
      </c>
      <c r="E90" s="26" t="s">
        <v>44</v>
      </c>
      <c r="F90" s="27" t="s">
        <v>252</v>
      </c>
    </row>
    <row r="91" customFormat="false" ht="12.75" hidden="false" customHeight="false" outlineLevel="0" collapsed="false">
      <c r="A91" s="26" t="n">
        <v>122</v>
      </c>
      <c r="B91" s="26" t="n">
        <v>1178</v>
      </c>
      <c r="C91" s="27" t="s">
        <v>1402</v>
      </c>
      <c r="D91" s="42" t="n">
        <v>0.0263773148148148</v>
      </c>
      <c r="E91" s="26" t="s">
        <v>44</v>
      </c>
      <c r="F91" s="27" t="s">
        <v>252</v>
      </c>
    </row>
    <row r="92" customFormat="false" ht="12.75" hidden="false" customHeight="false" outlineLevel="0" collapsed="false">
      <c r="A92" s="43" t="s">
        <v>1498</v>
      </c>
      <c r="B92" s="43"/>
      <c r="C92" s="43"/>
      <c r="D92" s="43"/>
      <c r="E92" s="43"/>
      <c r="F92" s="43"/>
    </row>
    <row r="93" customFormat="false" ht="12.75" hidden="false" customHeight="false" outlineLevel="0" collapsed="false">
      <c r="A93" s="26" t="s">
        <v>1491</v>
      </c>
      <c r="B93" s="26" t="n">
        <v>13</v>
      </c>
      <c r="C93" s="27" t="s">
        <v>1606</v>
      </c>
      <c r="D93" s="26" t="s">
        <v>1566</v>
      </c>
    </row>
    <row r="95" customFormat="false" ht="12.75" hidden="false" customHeight="false" outlineLevel="0" collapsed="false">
      <c r="A95" s="26" t="s">
        <v>1494</v>
      </c>
      <c r="B95" s="26" t="s">
        <v>1495</v>
      </c>
      <c r="C95" s="27" t="s">
        <v>1496</v>
      </c>
      <c r="D95" s="26" t="s">
        <v>12</v>
      </c>
      <c r="E95" s="26" t="s">
        <v>1497</v>
      </c>
      <c r="F95" s="27" t="s">
        <v>13</v>
      </c>
    </row>
    <row r="96" customFormat="false" ht="12.75" hidden="false" customHeight="false" outlineLevel="0" collapsed="false">
      <c r="A96" s="26" t="n">
        <v>77</v>
      </c>
      <c r="B96" s="26" t="n">
        <v>832</v>
      </c>
      <c r="C96" s="27" t="s">
        <v>1241</v>
      </c>
      <c r="D96" s="42" t="n">
        <v>0.0238888888888889</v>
      </c>
      <c r="E96" s="26" t="s">
        <v>44</v>
      </c>
      <c r="F96" s="27" t="s">
        <v>684</v>
      </c>
    </row>
    <row r="97" customFormat="false" ht="12.75" hidden="false" customHeight="false" outlineLevel="0" collapsed="false">
      <c r="A97" s="26" t="n">
        <v>89</v>
      </c>
      <c r="B97" s="26" t="n">
        <v>828</v>
      </c>
      <c r="C97" s="27" t="s">
        <v>1292</v>
      </c>
      <c r="D97" s="42" t="n">
        <v>0.0243981481481481</v>
      </c>
      <c r="E97" s="26" t="s">
        <v>44</v>
      </c>
      <c r="F97" s="27" t="s">
        <v>684</v>
      </c>
    </row>
    <row r="98" customFormat="false" ht="12.75" hidden="false" customHeight="false" outlineLevel="0" collapsed="false">
      <c r="A98" s="26" t="n">
        <v>136</v>
      </c>
      <c r="B98" s="26" t="n">
        <v>842</v>
      </c>
      <c r="C98" s="27" t="s">
        <v>1459</v>
      </c>
      <c r="D98" s="42" t="n">
        <v>0.0280092592592593</v>
      </c>
      <c r="E98" s="26" t="s">
        <v>44</v>
      </c>
      <c r="F98" s="27" t="s">
        <v>684</v>
      </c>
    </row>
    <row r="99" customFormat="false" ht="12.75" hidden="false" customHeight="false" outlineLevel="0" collapsed="false">
      <c r="A99" s="43" t="s">
        <v>1498</v>
      </c>
      <c r="B99" s="43"/>
      <c r="C99" s="43"/>
      <c r="D99" s="43"/>
      <c r="E99" s="43"/>
      <c r="F99" s="43"/>
    </row>
    <row r="100" customFormat="false" ht="12.75" hidden="false" customHeight="false" outlineLevel="0" collapsed="false">
      <c r="A100" s="26" t="s">
        <v>1491</v>
      </c>
      <c r="B100" s="26" t="n">
        <v>14</v>
      </c>
      <c r="C100" s="27" t="s">
        <v>1607</v>
      </c>
      <c r="D100" s="26" t="s">
        <v>1574</v>
      </c>
    </row>
    <row r="102" customFormat="false" ht="12.75" hidden="false" customHeight="false" outlineLevel="0" collapsed="false">
      <c r="A102" s="26" t="s">
        <v>1494</v>
      </c>
      <c r="B102" s="26" t="s">
        <v>1495</v>
      </c>
      <c r="C102" s="27" t="s">
        <v>1496</v>
      </c>
      <c r="D102" s="26" t="s">
        <v>12</v>
      </c>
      <c r="E102" s="26" t="s">
        <v>1497</v>
      </c>
      <c r="F102" s="27" t="s">
        <v>13</v>
      </c>
    </row>
    <row r="103" customFormat="false" ht="12.75" hidden="false" customHeight="false" outlineLevel="0" collapsed="false">
      <c r="A103" s="26" t="n">
        <v>95</v>
      </c>
      <c r="B103" s="26" t="n">
        <v>1000</v>
      </c>
      <c r="C103" s="27" t="s">
        <v>1308</v>
      </c>
      <c r="D103" s="42" t="n">
        <v>0.0245486111111111</v>
      </c>
      <c r="E103" s="26" t="s">
        <v>44</v>
      </c>
      <c r="F103" s="27" t="s">
        <v>680</v>
      </c>
    </row>
    <row r="104" customFormat="false" ht="12.75" hidden="false" customHeight="false" outlineLevel="0" collapsed="false">
      <c r="A104" s="26" t="n">
        <v>103</v>
      </c>
      <c r="B104" s="26" t="n">
        <v>993</v>
      </c>
      <c r="C104" s="27" t="s">
        <v>1341</v>
      </c>
      <c r="D104" s="42" t="n">
        <v>0.0250462962962963</v>
      </c>
      <c r="E104" s="26" t="s">
        <v>44</v>
      </c>
      <c r="F104" s="27" t="s">
        <v>680</v>
      </c>
    </row>
    <row r="105" customFormat="false" ht="12.75" hidden="false" customHeight="false" outlineLevel="0" collapsed="false">
      <c r="A105" s="26" t="n">
        <v>105</v>
      </c>
      <c r="B105" s="26" t="n">
        <v>1011</v>
      </c>
      <c r="C105" s="27" t="s">
        <v>1353</v>
      </c>
      <c r="D105" s="42" t="n">
        <v>0.0251273148148148</v>
      </c>
      <c r="E105" s="26" t="s">
        <v>44</v>
      </c>
      <c r="F105" s="27" t="s">
        <v>680</v>
      </c>
    </row>
    <row r="106" customFormat="false" ht="12.75" hidden="false" customHeight="false" outlineLevel="0" collapsed="false">
      <c r="A106" s="43" t="s">
        <v>1498</v>
      </c>
      <c r="B106" s="43"/>
      <c r="C106" s="43"/>
      <c r="D106" s="43"/>
      <c r="E106" s="43"/>
      <c r="F106" s="43"/>
    </row>
  </sheetData>
  <mergeCells count="17">
    <mergeCell ref="A1:F1"/>
    <mergeCell ref="A3:F3"/>
    <mergeCell ref="A5:F5"/>
    <mergeCell ref="A15:F15"/>
    <mergeCell ref="A22:F22"/>
    <mergeCell ref="A29:F29"/>
    <mergeCell ref="A36:F36"/>
    <mergeCell ref="A43:F43"/>
    <mergeCell ref="A50:F50"/>
    <mergeCell ref="A57:F57"/>
    <mergeCell ref="A64:F64"/>
    <mergeCell ref="A71:F71"/>
    <mergeCell ref="A78:F78"/>
    <mergeCell ref="A85:F85"/>
    <mergeCell ref="A92:F92"/>
    <mergeCell ref="A99:F99"/>
    <mergeCell ref="A106:F10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3:54:16Z</dcterms:created>
  <dc:creator/>
  <dc:description/>
  <dc:language>en-US</dc:language>
  <cp:lastModifiedBy>AARAM</cp:lastModifiedBy>
  <cp:lastPrinted>2008-01-10T14:26:07Z</cp:lastPrinted>
  <dcterms:modified xsi:type="dcterms:W3CDTF">2008-11-01T23:00:26Z</dcterms:modified>
  <cp:revision>0</cp:revision>
  <dc:subject/>
  <dc:title/>
</cp:coreProperties>
</file>