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ralMasculinoFeminino" sheetId="1" state="visible" r:id="rId2"/>
    <sheet name="Feminino" sheetId="2" state="visible" r:id="rId3"/>
    <sheet name="Masculino" sheetId="3" state="visible" r:id="rId4"/>
    <sheet name="EQUIPAS MASC" sheetId="4" state="visible" r:id="rId5"/>
    <sheet name="EQUIPAS FEM" sheetId="5" state="visible" r:id="rId6"/>
  </sheets>
  <definedNames>
    <definedName function="false" hidden="false" localSheetId="3" name="_xlnm.Print_Titles" vbProcedure="false">'EQUIPAS MASC'!$1:$10</definedName>
    <definedName function="false" hidden="false" localSheetId="1" name="_xlnm.Print_Titles" vbProcedure="false">Feminino!$1:$11</definedName>
    <definedName function="false" hidden="false" localSheetId="0" name="_xlnm.Print_Titles" vbProcedure="false">GeralMasculinoFeminino!$1:$11</definedName>
    <definedName function="false" hidden="false" localSheetId="2" name="_xlnm.Print_Titles" vbProcedure="false">Masculino!$1:$11</definedName>
    <definedName function="false" hidden="false" name="GeralMasculinoFeminino" vbProcedure="false">GeralMasculinoFeminino!$A$10:$G$921</definedName>
    <definedName function="false" hidden="false" localSheetId="1" name="GeralMasculinoFeminino" vbProcedure="false">Feminino!$A$10:$G$130</definedName>
    <definedName function="false" hidden="false" localSheetId="2" name="GeralMasculinoFeminino" vbProcedure="false">Masculino!$A$10:$G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3" uniqueCount="1033">
  <si>
    <t xml:space="preserve">Associação de Atletismo da Região Autónoma da Madeira</t>
  </si>
  <si>
    <t xml:space="preserve">XLVIII VOLTA À CIDADE DO FUNCHAL</t>
  </si>
  <si>
    <t xml:space="preserve">28 DE DEZEMBRO DE 2006</t>
  </si>
  <si>
    <t xml:space="preserve">CLASSIFICAÇÃO GERAL</t>
  </si>
  <si>
    <t xml:space="preserve">Colocacao</t>
  </si>
  <si>
    <t xml:space="preserve">Numero</t>
  </si>
  <si>
    <t xml:space="preserve">Atleta</t>
  </si>
  <si>
    <t xml:space="preserve">Sexo</t>
  </si>
  <si>
    <t xml:space="preserve">Idade</t>
  </si>
  <si>
    <t xml:space="preserve">Tempo</t>
  </si>
  <si>
    <t xml:space="preserve">Equipe</t>
  </si>
  <si>
    <t xml:space="preserve">KIPRONO MENDO</t>
  </si>
  <si>
    <t xml:space="preserve">M</t>
  </si>
  <si>
    <t xml:space="preserve">QUÉNIA</t>
  </si>
  <si>
    <t xml:space="preserve">PETER KAMAI</t>
  </si>
  <si>
    <t xml:space="preserve">RUI SILVA</t>
  </si>
  <si>
    <t xml:space="preserve">SPORTING CP</t>
  </si>
  <si>
    <t xml:space="preserve">SERGIY LEBID</t>
  </si>
  <si>
    <t xml:space="preserve">UCRANIA</t>
  </si>
  <si>
    <t xml:space="preserve">RUI PEDRO SILVA</t>
  </si>
  <si>
    <t xml:space="preserve">MARATONA CP</t>
  </si>
  <si>
    <t xml:space="preserve">LICÍNIO PIMENTEL</t>
  </si>
  <si>
    <t xml:space="preserve">NA JOANE</t>
  </si>
  <si>
    <t xml:space="preserve">MANUEL DAMIÃO</t>
  </si>
  <si>
    <t xml:space="preserve">ANTÓNIO TRAVASSOS</t>
  </si>
  <si>
    <t xml:space="preserve">YOUSEF EL KALAI</t>
  </si>
  <si>
    <t xml:space="preserve">SL BENFICA</t>
  </si>
  <si>
    <t xml:space="preserve">CARLOS SILVA</t>
  </si>
  <si>
    <t xml:space="preserve">YOURI ABRAMOV</t>
  </si>
  <si>
    <t xml:space="preserve">RUSSIA</t>
  </si>
  <si>
    <t xml:space="preserve">ALBERTO PAULO</t>
  </si>
  <si>
    <t xml:space="preserve">CS MARITIMO</t>
  </si>
  <si>
    <t xml:space="preserve">EDUARDO MBENGANI</t>
  </si>
  <si>
    <t xml:space="preserve">PEDRO RIBEIRO</t>
  </si>
  <si>
    <t xml:space="preserve">FC PORTO</t>
  </si>
  <si>
    <t xml:space="preserve">JOÃO MARQUES</t>
  </si>
  <si>
    <t xml:space="preserve">GDR CONFORLIMPA</t>
  </si>
  <si>
    <t xml:space="preserve">LUIS PINTO</t>
  </si>
  <si>
    <t xml:space="preserve">ADELINO MONTEIRO</t>
  </si>
  <si>
    <t xml:space="preserve">RICARDO ABREU</t>
  </si>
  <si>
    <t xml:space="preserve">GD ESTREITO</t>
  </si>
  <si>
    <t xml:space="preserve">TIAGO RODRIGUES</t>
  </si>
  <si>
    <t xml:space="preserve">LUÍS PINTO</t>
  </si>
  <si>
    <t xml:space="preserve">JESSICA AUGUSTO</t>
  </si>
  <si>
    <t xml:space="preserve">F</t>
  </si>
  <si>
    <t xml:space="preserve">JOSÉ MARQUES</t>
  </si>
  <si>
    <t xml:space="preserve">AMÉRICO CALDEIRA</t>
  </si>
  <si>
    <t xml:space="preserve">CAFSOS</t>
  </si>
  <si>
    <t xml:space="preserve">CARLOS ALVES</t>
  </si>
  <si>
    <t xml:space="preserve">BOAVISTA PICO</t>
  </si>
  <si>
    <t xml:space="preserve">NANCY KIPRONO</t>
  </si>
  <si>
    <t xml:space="preserve">AMILCAR DUARTE</t>
  </si>
  <si>
    <t xml:space="preserve">RICARDO JARDIM</t>
  </si>
  <si>
    <t xml:space="preserve">FERNANDA RIBEIRO</t>
  </si>
  <si>
    <t xml:space="preserve">VALENCIA TERRA  MAR</t>
  </si>
  <si>
    <t xml:space="preserve">DIOGO SOUSA</t>
  </si>
  <si>
    <t xml:space="preserve">SAMUEL TEIXEIRA</t>
  </si>
  <si>
    <t xml:space="preserve">C TENIS MESA PONTA SOL</t>
  </si>
  <si>
    <t xml:space="preserve">JOSÉ SANTOS</t>
  </si>
  <si>
    <t xml:space="preserve">EUGÉNIO PINTO</t>
  </si>
  <si>
    <t xml:space="preserve">CARLOS RAMOS</t>
  </si>
  <si>
    <t xml:space="preserve">CF ANDORINHA</t>
  </si>
  <si>
    <t xml:space="preserve">EDWIN NUNES</t>
  </si>
  <si>
    <t xml:space="preserve">JOÃO PAIS</t>
  </si>
  <si>
    <t xml:space="preserve">ANTÓNIO GONÇALVES</t>
  </si>
  <si>
    <t xml:space="preserve">CCDT HORARIOS FUNCHAL</t>
  </si>
  <si>
    <t xml:space="preserve">RAÚL MENDES</t>
  </si>
  <si>
    <t xml:space="preserve">CLÁUDIA PEREIRA</t>
  </si>
  <si>
    <t xml:space="preserve">SC BRAGA</t>
  </si>
  <si>
    <t xml:space="preserve">ERCÍLIA MACHADO</t>
  </si>
  <si>
    <t xml:space="preserve">VALMIR BARBOSA</t>
  </si>
  <si>
    <t xml:space="preserve">INDIVIDUAL</t>
  </si>
  <si>
    <t xml:space="preserve">MICHALSKA MARZENA</t>
  </si>
  <si>
    <t xml:space="preserve">ITALIA</t>
  </si>
  <si>
    <t xml:space="preserve">JOÃO RODRIGUES</t>
  </si>
  <si>
    <t xml:space="preserve">CMOFBF</t>
  </si>
  <si>
    <t xml:space="preserve">NINO FELIX</t>
  </si>
  <si>
    <t xml:space="preserve">NS LOURINHA</t>
  </si>
  <si>
    <t xml:space="preserve">NUNO SILVA</t>
  </si>
  <si>
    <t xml:space="preserve">SANDRA TEIXEIRA</t>
  </si>
  <si>
    <t xml:space="preserve">FRANCISCO VIVEIROS</t>
  </si>
  <si>
    <t xml:space="preserve">BRUNO SILVA</t>
  </si>
  <si>
    <t xml:space="preserve">ADC SÃO PAULO</t>
  </si>
  <si>
    <t xml:space="preserve">MÁRIO PEDRO</t>
  </si>
  <si>
    <t xml:space="preserve">AC VERMOIL</t>
  </si>
  <si>
    <t xml:space="preserve">MÁRCIO SPÍNOLA</t>
  </si>
  <si>
    <t xml:space="preserve">FREDERICO ANDRADE</t>
  </si>
  <si>
    <t xml:space="preserve">ELIZABETE LOPES</t>
  </si>
  <si>
    <t xml:space="preserve">JOSÉ FERNANDES</t>
  </si>
  <si>
    <t xml:space="preserve">CM FUNCHAL</t>
  </si>
  <si>
    <t xml:space="preserve">JOSÉ SILVA</t>
  </si>
  <si>
    <t xml:space="preserve">JARI IKAHEIMONEM</t>
  </si>
  <si>
    <t xml:space="preserve">FINLANDIA</t>
  </si>
  <si>
    <t xml:space="preserve">RAMIRO ALVES</t>
  </si>
  <si>
    <t xml:space="preserve">GNR</t>
  </si>
  <si>
    <t xml:space="preserve">LEONARDO DIOGO</t>
  </si>
  <si>
    <t xml:space="preserve">ACD SÃO JOÃO</t>
  </si>
  <si>
    <t xml:space="preserve">ANTÓNIO ABREU</t>
  </si>
  <si>
    <t xml:space="preserve">ACD JARDIM SERRA</t>
  </si>
  <si>
    <t xml:space="preserve">SARA MOREIRA</t>
  </si>
  <si>
    <t xml:space="preserve">SANDRA PINTO</t>
  </si>
  <si>
    <t xml:space="preserve">SIDÓNIO FREITAS</t>
  </si>
  <si>
    <t xml:space="preserve">OLGA PINTO</t>
  </si>
  <si>
    <t xml:space="preserve">EGÍDIO RODRIGUES</t>
  </si>
  <si>
    <t xml:space="preserve">EMÍDIO RODRIGUES</t>
  </si>
  <si>
    <t xml:space="preserve">GRUPO SÁ</t>
  </si>
  <si>
    <t xml:space="preserve">LUÍS GOUVEIA</t>
  </si>
  <si>
    <t xml:space="preserve">NELSON SILVA</t>
  </si>
  <si>
    <t xml:space="preserve">JOSÉ ORNELAS</t>
  </si>
  <si>
    <t xml:space="preserve">CAFÉ APOLO</t>
  </si>
  <si>
    <t xml:space="preserve">HODÓRIO PEREIRA</t>
  </si>
  <si>
    <t xml:space="preserve">IVAN NUNES</t>
  </si>
  <si>
    <t xml:space="preserve">CARLOS BECKER</t>
  </si>
  <si>
    <t xml:space="preserve">MANUEL RAMOS</t>
  </si>
  <si>
    <t xml:space="preserve">MAURÍLIO HENRIQUES</t>
  </si>
  <si>
    <t xml:space="preserve">RODOLFO FREITAS</t>
  </si>
  <si>
    <t xml:space="preserve">JOSÉ SOUSA</t>
  </si>
  <si>
    <t xml:space="preserve">MCDONALDS</t>
  </si>
  <si>
    <t xml:space="preserve">JOSÉ RODRIGUES</t>
  </si>
  <si>
    <t xml:space="preserve">CARLOS ANTÓNIO</t>
  </si>
  <si>
    <t xml:space="preserve">VALDEMAR RODRIGUES</t>
  </si>
  <si>
    <t xml:space="preserve">NUNO GONÇALVES</t>
  </si>
  <si>
    <t xml:space="preserve">SÉRGIO ABREU</t>
  </si>
  <si>
    <t xml:space="preserve">JOSÉ CARVALHO</t>
  </si>
  <si>
    <t xml:space="preserve">MILTON LOPES</t>
  </si>
  <si>
    <t xml:space="preserve">JOSÉ DRUMOND</t>
  </si>
  <si>
    <t xml:space="preserve">SPITECNICA</t>
  </si>
  <si>
    <t xml:space="preserve">ALBERTO RODRIGUES</t>
  </si>
  <si>
    <t xml:space="preserve">CASA BIMOTA</t>
  </si>
  <si>
    <t xml:space="preserve">PAULO NUNES</t>
  </si>
  <si>
    <t xml:space="preserve">CÉSAR RAMOS</t>
  </si>
  <si>
    <t xml:space="preserve">SÉRGIO RAMOS</t>
  </si>
  <si>
    <t xml:space="preserve">VICENTE PEREIRA</t>
  </si>
  <si>
    <t xml:space="preserve">ADR ÁGUA PENA</t>
  </si>
  <si>
    <t xml:space="preserve">PAULO MARGARIDO</t>
  </si>
  <si>
    <t xml:space="preserve">NUNO NUNES</t>
  </si>
  <si>
    <t xml:space="preserve">ZM MADEIRA</t>
  </si>
  <si>
    <t xml:space="preserve">ÉNIO FREITAS</t>
  </si>
  <si>
    <t xml:space="preserve">PEREIRA NUNES</t>
  </si>
  <si>
    <t xml:space="preserve">ADELINO CAMACHO</t>
  </si>
  <si>
    <t xml:space="preserve">DUARTE ANDRADE</t>
  </si>
  <si>
    <t xml:space="preserve">PAULO ANDRADE</t>
  </si>
  <si>
    <t xml:space="preserve">JOSÉ ABREU</t>
  </si>
  <si>
    <t xml:space="preserve">CD CURRAL FREIRAS</t>
  </si>
  <si>
    <t xml:space="preserve">LUCIANO ABREU</t>
  </si>
  <si>
    <t xml:space="preserve">ANTÓNIO RIBEIRO</t>
  </si>
  <si>
    <t xml:space="preserve">MIGUEL FERREIRA</t>
  </si>
  <si>
    <t xml:space="preserve">MÁRIO PEREIRA</t>
  </si>
  <si>
    <t xml:space="preserve">C TREINO MAR</t>
  </si>
  <si>
    <t xml:space="preserve">JUVENAL FARIA</t>
  </si>
  <si>
    <t xml:space="preserve">JOÃO OLIVEIRA</t>
  </si>
  <si>
    <t xml:space="preserve">MARCELINO CORREIA</t>
  </si>
  <si>
    <t xml:space="preserve">JORGE MENDES</t>
  </si>
  <si>
    <t xml:space="preserve">VITOR SILVA</t>
  </si>
  <si>
    <t xml:space="preserve">ABRAÃO VIEIRA</t>
  </si>
  <si>
    <t xml:space="preserve">CP CAMARA LOBOS</t>
  </si>
  <si>
    <t xml:space="preserve">ANTÓNIO BETTECOURT</t>
  </si>
  <si>
    <t xml:space="preserve">CDCECM</t>
  </si>
  <si>
    <t xml:space="preserve">MAURÍCIO SANTOS</t>
  </si>
  <si>
    <t xml:space="preserve">ALÍPIO FERRAZ</t>
  </si>
  <si>
    <t xml:space="preserve">FILIPE FARIA</t>
  </si>
  <si>
    <t xml:space="preserve">IZAQUEU PASSOS</t>
  </si>
  <si>
    <t xml:space="preserve">JOSÉ TEIXEIRA</t>
  </si>
  <si>
    <t xml:space="preserve">NUNO BRANCO</t>
  </si>
  <si>
    <t xml:space="preserve">MÁRIO CASTRO</t>
  </si>
  <si>
    <t xml:space="preserve">ELTON MARTINS</t>
  </si>
  <si>
    <t xml:space="preserve">RICARDO TEIXEIRA</t>
  </si>
  <si>
    <t xml:space="preserve">JOEL VASCONCELOS</t>
  </si>
  <si>
    <t xml:space="preserve">RICARDO JESUS</t>
  </si>
  <si>
    <t xml:space="preserve">AMÂNDIO CORREIA</t>
  </si>
  <si>
    <t xml:space="preserve">PEDRO A SILVA</t>
  </si>
  <si>
    <t xml:space="preserve">OLAVO E AMIGOS</t>
  </si>
  <si>
    <t xml:space="preserve">CARLOS CORREIA</t>
  </si>
  <si>
    <t xml:space="preserve">MADSIMA</t>
  </si>
  <si>
    <t xml:space="preserve">GABRIEL FREITAS</t>
  </si>
  <si>
    <t xml:space="preserve">SOFIA PEREIRA</t>
  </si>
  <si>
    <t xml:space="preserve">JOÃO MELIM</t>
  </si>
  <si>
    <t xml:space="preserve">DR AMBIENTE</t>
  </si>
  <si>
    <t xml:space="preserve">MANUEL FREITAS</t>
  </si>
  <si>
    <t xml:space="preserve">MÁRIO FRANCISCO</t>
  </si>
  <si>
    <t xml:space="preserve">FILIPE FREITAS</t>
  </si>
  <si>
    <t xml:space="preserve">ADAM BEWTHE</t>
  </si>
  <si>
    <t xml:space="preserve">FRANCISCO BRITO</t>
  </si>
  <si>
    <t xml:space="preserve">ANDRÉ NÓBREGA</t>
  </si>
  <si>
    <t xml:space="preserve">GONÇALO SILVA</t>
  </si>
  <si>
    <t xml:space="preserve">JOSÉ LUIS</t>
  </si>
  <si>
    <t xml:space="preserve">JORGE CIPRIANO</t>
  </si>
  <si>
    <t xml:space="preserve">MIGUEL NÓIA</t>
  </si>
  <si>
    <t xml:space="preserve">DOMINGOS ANDRADE</t>
  </si>
  <si>
    <t xml:space="preserve">FERNANDO GOMES</t>
  </si>
  <si>
    <t xml:space="preserve">FRANCISCO VIEGAS</t>
  </si>
  <si>
    <t xml:space="preserve">PSP</t>
  </si>
  <si>
    <t xml:space="preserve">SÉRGIO PESTANA</t>
  </si>
  <si>
    <t xml:space="preserve">CARLOS D NOBREGA</t>
  </si>
  <si>
    <t xml:space="preserve">MAURÍCIO CASTRO</t>
  </si>
  <si>
    <t xml:space="preserve">EDGAR OLIVEIRA</t>
  </si>
  <si>
    <t xml:space="preserve">FÁBIO PESTANA</t>
  </si>
  <si>
    <t xml:space="preserve">JOSÉ CALDEIRA</t>
  </si>
  <si>
    <t xml:space="preserve">MARCO PEREIRA</t>
  </si>
  <si>
    <t xml:space="preserve">SAMUEL CORREIA</t>
  </si>
  <si>
    <t xml:space="preserve">SNCG PRISIONAL</t>
  </si>
  <si>
    <t xml:space="preserve">INOCÊNCIA FARIA</t>
  </si>
  <si>
    <t xml:space="preserve">ANTÓNIO CORTEZ</t>
  </si>
  <si>
    <t xml:space="preserve">CLUBE BANIF</t>
  </si>
  <si>
    <t xml:space="preserve">JOSÉ PEREIRA</t>
  </si>
  <si>
    <t xml:space="preserve">JOÃO SOARES</t>
  </si>
  <si>
    <t xml:space="preserve">ANDRÉ MACIEIRA</t>
  </si>
  <si>
    <t xml:space="preserve">LUÍS FREITAS</t>
  </si>
  <si>
    <t xml:space="preserve">ANTÓNIO PLÁCIDO</t>
  </si>
  <si>
    <t xml:space="preserve">MARCO FREITAS</t>
  </si>
  <si>
    <t xml:space="preserve">HELDER FRANCISCO</t>
  </si>
  <si>
    <t xml:space="preserve">JORGE CAVALEIRO</t>
  </si>
  <si>
    <t xml:space="preserve">PAULO SILVA</t>
  </si>
  <si>
    <t xml:space="preserve">ANTÓNIO MADALENO</t>
  </si>
  <si>
    <t xml:space="preserve">ANABELA PEREIRA</t>
  </si>
  <si>
    <t xml:space="preserve">JAIME SILVA</t>
  </si>
  <si>
    <t xml:space="preserve">EMANUEL COSTA</t>
  </si>
  <si>
    <t xml:space="preserve">PAULO FERNANDES</t>
  </si>
  <si>
    <t xml:space="preserve">SAMUEL MATOS</t>
  </si>
  <si>
    <t xml:space="preserve">NELIO PARREIRA</t>
  </si>
  <si>
    <t xml:space="preserve">CTMPS</t>
  </si>
  <si>
    <t xml:space="preserve">RICARDO GIESTAS</t>
  </si>
  <si>
    <t xml:space="preserve">JESSICA GOUVEIA</t>
  </si>
  <si>
    <t xml:space="preserve">JORGE FERNANDES</t>
  </si>
  <si>
    <t xml:space="preserve">ANDRÉ SANTOS</t>
  </si>
  <si>
    <t xml:space="preserve">JUAN GONÇALVES</t>
  </si>
  <si>
    <t xml:space="preserve">CSC - LANCHAS</t>
  </si>
  <si>
    <t xml:space="preserve">GILBERTO MENDES</t>
  </si>
  <si>
    <t xml:space="preserve">CARBONARA</t>
  </si>
  <si>
    <t xml:space="preserve">ÉLVIO FREITAS</t>
  </si>
  <si>
    <t xml:space="preserve">ALEIXO FERNANDES</t>
  </si>
  <si>
    <t xml:space="preserve">AUTO FIAVEL</t>
  </si>
  <si>
    <t xml:space="preserve">DIAMANTINO LUÍS</t>
  </si>
  <si>
    <t xml:space="preserve">MAURICILIO SOUSA</t>
  </si>
  <si>
    <t xml:space="preserve">ORLANDO TEIXEIRA</t>
  </si>
  <si>
    <t xml:space="preserve">LUIS RODRIGUES</t>
  </si>
  <si>
    <t xml:space="preserve">ARTUR VASCONCELOS</t>
  </si>
  <si>
    <t xml:space="preserve">MIGUEL CAETANO</t>
  </si>
  <si>
    <t xml:space="preserve">EDUARDO NUNES</t>
  </si>
  <si>
    <t xml:space="preserve">DÉCIO PEREIRA</t>
  </si>
  <si>
    <t xml:space="preserve">LUÍS SILVA</t>
  </si>
  <si>
    <t xml:space="preserve">JOSÉ REBOLO</t>
  </si>
  <si>
    <t xml:space="preserve">JOÃO FERNANDES</t>
  </si>
  <si>
    <t xml:space="preserve">C PÉS LIVRES</t>
  </si>
  <si>
    <t xml:space="preserve">PEDRO LÁZARO</t>
  </si>
  <si>
    <t xml:space="preserve">JOSÉ LEMOS</t>
  </si>
  <si>
    <t xml:space="preserve">JEAN MOLINEAUX</t>
  </si>
  <si>
    <t xml:space="preserve">JOÃO SPÍNOLA</t>
  </si>
  <si>
    <t xml:space="preserve">NUNO DIAS</t>
  </si>
  <si>
    <t xml:space="preserve">EMANUEL BAPTISTA</t>
  </si>
  <si>
    <t xml:space="preserve">LUÍS NOBREGA</t>
  </si>
  <si>
    <t xml:space="preserve">CLÁUDIO TEIXEIRA</t>
  </si>
  <si>
    <t xml:space="preserve">FERNANDO SÁ</t>
  </si>
  <si>
    <t xml:space="preserve">JOSÉ BARBOSA</t>
  </si>
  <si>
    <t xml:space="preserve">GIL FREITAS</t>
  </si>
  <si>
    <t xml:space="preserve">LUDENS MACHICO</t>
  </si>
  <si>
    <t xml:space="preserve">PAULO GOMES</t>
  </si>
  <si>
    <t xml:space="preserve">ANTÓNIO NÓBREGA</t>
  </si>
  <si>
    <t xml:space="preserve">MÁRIO RODRIGUES</t>
  </si>
  <si>
    <t xml:space="preserve">JOÃO NEVES</t>
  </si>
  <si>
    <t xml:space="preserve">EDMUNDO SOUSA</t>
  </si>
  <si>
    <t xml:space="preserve">CLÁUDIA RIBEIRO</t>
  </si>
  <si>
    <t xml:space="preserve">ANTÓNIO RODRIGUES</t>
  </si>
  <si>
    <t xml:space="preserve">VIRGÍLIO HENRIQUES</t>
  </si>
  <si>
    <t xml:space="preserve">JOSÉ FRANCO</t>
  </si>
  <si>
    <t xml:space="preserve">DIONÍSIO SILVA</t>
  </si>
  <si>
    <t xml:space="preserve">DEODATO RODRIGUES</t>
  </si>
  <si>
    <t xml:space="preserve">MANUEL JESUS</t>
  </si>
  <si>
    <t xml:space="preserve">ROBERTO BENTO</t>
  </si>
  <si>
    <t xml:space="preserve">BRUNO TURINI</t>
  </si>
  <si>
    <t xml:space="preserve">BRASIL</t>
  </si>
  <si>
    <t xml:space="preserve">NUNO CÂMARA</t>
  </si>
  <si>
    <t xml:space="preserve">CARLOS ANDRADE</t>
  </si>
  <si>
    <t xml:space="preserve">DUARTE NASCIMENTO</t>
  </si>
  <si>
    <t xml:space="preserve">HUMBERTO PIRES</t>
  </si>
  <si>
    <t xml:space="preserve">DUARTE OLIVEIRA</t>
  </si>
  <si>
    <t xml:space="preserve">LOVE GENERATION</t>
  </si>
  <si>
    <t xml:space="preserve">FRANCISCO CÂMARA</t>
  </si>
  <si>
    <t xml:space="preserve">MADEIRA MAGIC</t>
  </si>
  <si>
    <t xml:space="preserve">JOSÉ GOMES</t>
  </si>
  <si>
    <t xml:space="preserve">ARSÉNIO REIS</t>
  </si>
  <si>
    <t xml:space="preserve">RICARDO MELIM</t>
  </si>
  <si>
    <t xml:space="preserve">MADEIRA SC</t>
  </si>
  <si>
    <t xml:space="preserve">CIPRIANO TELES</t>
  </si>
  <si>
    <t xml:space="preserve">ANTÓNIO ALMEIDA</t>
  </si>
  <si>
    <t xml:space="preserve">PEDRO RODRIGUES</t>
  </si>
  <si>
    <t xml:space="preserve">EC PROGRESSO</t>
  </si>
  <si>
    <t xml:space="preserve">JOÃO VIEIRA</t>
  </si>
  <si>
    <t xml:space="preserve">NUNO JESUS</t>
  </si>
  <si>
    <t xml:space="preserve">RICHARD BALKIN</t>
  </si>
  <si>
    <t xml:space="preserve">INGLATERRA</t>
  </si>
  <si>
    <t xml:space="preserve">JOÃO GERMANO</t>
  </si>
  <si>
    <t xml:space="preserve">JOSÉ GARCIA</t>
  </si>
  <si>
    <t xml:space="preserve">ELMANO SANTOS</t>
  </si>
  <si>
    <t xml:space="preserve">MANFRED GEBEL</t>
  </si>
  <si>
    <t xml:space="preserve">JOSÉ FIGUEIRA</t>
  </si>
  <si>
    <t xml:space="preserve">HABARROS</t>
  </si>
  <si>
    <t xml:space="preserve">JOÃO ALVES</t>
  </si>
  <si>
    <t xml:space="preserve">CHRIS BRADLEY</t>
  </si>
  <si>
    <t xml:space="preserve">LUIS NASCIMENTO</t>
  </si>
  <si>
    <t xml:space="preserve">JORGE BOTELHO</t>
  </si>
  <si>
    <t xml:space="preserve">FRANCISCO COSTA</t>
  </si>
  <si>
    <t xml:space="preserve">FUNCHAL CENTER</t>
  </si>
  <si>
    <t xml:space="preserve">AGOSTINHO AGUIAR</t>
  </si>
  <si>
    <t xml:space="preserve">LUÍS GONÇALVES</t>
  </si>
  <si>
    <t xml:space="preserve">CRISTOPH FERREIRA</t>
  </si>
  <si>
    <t xml:space="preserve">SOEREN TRABERG</t>
  </si>
  <si>
    <t xml:space="preserve">DINAMARCA</t>
  </si>
  <si>
    <t xml:space="preserve">TIAGO OLIVEIRA</t>
  </si>
  <si>
    <t xml:space="preserve">CARLOS MOÇO</t>
  </si>
  <si>
    <t xml:space="preserve">HOTEL REGENCY</t>
  </si>
  <si>
    <t xml:space="preserve">PAULO AMILCAR</t>
  </si>
  <si>
    <t xml:space="preserve">HOTEL MIRAMAR</t>
  </si>
  <si>
    <t xml:space="preserve">ANDRÉ FERNANDES</t>
  </si>
  <si>
    <t xml:space="preserve">JOSÉ MORGADO</t>
  </si>
  <si>
    <t xml:space="preserve">LOURENÇO VIVEIROS</t>
  </si>
  <si>
    <t xml:space="preserve">RUI MONIZ</t>
  </si>
  <si>
    <t xml:space="preserve">JOSÉ S SILVA</t>
  </si>
  <si>
    <t xml:space="preserve">FILIPE MENDONÇA</t>
  </si>
  <si>
    <t xml:space="preserve">ANTÓNIO FARIA</t>
  </si>
  <si>
    <t xml:space="preserve">ANDRÉ BRANCO</t>
  </si>
  <si>
    <t xml:space="preserve">RICARDO NUNES</t>
  </si>
  <si>
    <t xml:space="preserve">AN MADEIRA</t>
  </si>
  <si>
    <t xml:space="preserve">JOAO M GOMES</t>
  </si>
  <si>
    <t xml:space="preserve">CAV MADEIRA</t>
  </si>
  <si>
    <t xml:space="preserve">EDUARDO MACEDO</t>
  </si>
  <si>
    <t xml:space="preserve">CRUZ V PORTUGUESA</t>
  </si>
  <si>
    <t xml:space="preserve">GILBERTO GONÇALVES</t>
  </si>
  <si>
    <t xml:space="preserve">ELIPIO SILVA</t>
  </si>
  <si>
    <t xml:space="preserve">PEDRO VIVEIROS</t>
  </si>
  <si>
    <t xml:space="preserve">DINIS NÓBREGA</t>
  </si>
  <si>
    <t xml:space="preserve">MAURO FIGUEIRA</t>
  </si>
  <si>
    <t xml:space="preserve">RICARDO MARTINS</t>
  </si>
  <si>
    <t xml:space="preserve">CI ATLÂNTICO</t>
  </si>
  <si>
    <t xml:space="preserve">FÁBIO MENDES</t>
  </si>
  <si>
    <t xml:space="preserve">MARIBEL GONÇALVES</t>
  </si>
  <si>
    <t xml:space="preserve">JOSÉ M NOBREGA</t>
  </si>
  <si>
    <t xml:space="preserve">BRUNO TELES</t>
  </si>
  <si>
    <t xml:space="preserve">DIOGO NASCIMENTO</t>
  </si>
  <si>
    <t xml:space="preserve">PETER HADLEY</t>
  </si>
  <si>
    <t xml:space="preserve">PEDRO FREITAS</t>
  </si>
  <si>
    <t xml:space="preserve">JOSÉ CORREIA</t>
  </si>
  <si>
    <t xml:space="preserve">SÉRGIO SERRÃO</t>
  </si>
  <si>
    <t xml:space="preserve">ARMANDO MENDONÇA</t>
  </si>
  <si>
    <t xml:space="preserve">RAIMUNDO DA SILVA</t>
  </si>
  <si>
    <t xml:space="preserve">MIGUEL PITA</t>
  </si>
  <si>
    <t xml:space="preserve">RESTAURANTE CAROCHINHA</t>
  </si>
  <si>
    <t xml:space="preserve">RICHARD HANDS</t>
  </si>
  <si>
    <t xml:space="preserve">OLEH KRAVETS</t>
  </si>
  <si>
    <t xml:space="preserve">MANUEL ANDRADE</t>
  </si>
  <si>
    <t xml:space="preserve">PASCOAL FILIPE</t>
  </si>
  <si>
    <t xml:space="preserve">JULIETA GONÇALVES</t>
  </si>
  <si>
    <t xml:space="preserve">FÁTIMA BRAZÃO</t>
  </si>
  <si>
    <t xml:space="preserve">DOMINGOS SOUSA</t>
  </si>
  <si>
    <t xml:space="preserve">WILMER FREITAS</t>
  </si>
  <si>
    <t xml:space="preserve">SOBREIRO SILVA</t>
  </si>
  <si>
    <t xml:space="preserve">ABEL SPÍNOLA</t>
  </si>
  <si>
    <t xml:space="preserve">JOSÉ VIEIRA</t>
  </si>
  <si>
    <t xml:space="preserve">GUALBERTO SILVA</t>
  </si>
  <si>
    <t xml:space="preserve">HERBALIFE</t>
  </si>
  <si>
    <t xml:space="preserve">MANUEL CARVALHO</t>
  </si>
  <si>
    <t xml:space="preserve">RUI SÁ</t>
  </si>
  <si>
    <t xml:space="preserve">ORLANDO CARDOSO</t>
  </si>
  <si>
    <t xml:space="preserve">PAULO CUNHA</t>
  </si>
  <si>
    <t xml:space="preserve">DUARTE CÂMARA</t>
  </si>
  <si>
    <t xml:space="preserve">NÉLIO FARIA</t>
  </si>
  <si>
    <t xml:space="preserve">PEDRO ANDRADE</t>
  </si>
  <si>
    <t xml:space="preserve">NUNO CORREIA</t>
  </si>
  <si>
    <t xml:space="preserve">QUINTIN BARRY</t>
  </si>
  <si>
    <t xml:space="preserve">ANTÓNIO VIVEIROS</t>
  </si>
  <si>
    <t xml:space="preserve">HECTOR ALVAREZ</t>
  </si>
  <si>
    <t xml:space="preserve">EMANUEL FORTES</t>
  </si>
  <si>
    <t xml:space="preserve">RICARDO FERNANDES</t>
  </si>
  <si>
    <t xml:space="preserve">JOÃO FIGUEIRA</t>
  </si>
  <si>
    <t xml:space="preserve">MARCOS ABREU</t>
  </si>
  <si>
    <t xml:space="preserve">TIAGO BRITO</t>
  </si>
  <si>
    <t xml:space="preserve">RÚBEN FREITAS</t>
  </si>
  <si>
    <t xml:space="preserve">RICARDO FONTES</t>
  </si>
  <si>
    <t xml:space="preserve">GRACINDO SANTOS</t>
  </si>
  <si>
    <t xml:space="preserve">ABREU FREITA SILVA</t>
  </si>
  <si>
    <t xml:space="preserve">FILIPE VIEIRA</t>
  </si>
  <si>
    <t xml:space="preserve">JOÃO JASMINS</t>
  </si>
  <si>
    <t xml:space="preserve">RICARDO PEREIRA</t>
  </si>
  <si>
    <t xml:space="preserve">FERNANDO RODRIGUES</t>
  </si>
  <si>
    <t xml:space="preserve">MILLENIUM BCP</t>
  </si>
  <si>
    <t xml:space="preserve">PAULO ARAÚJO</t>
  </si>
  <si>
    <t xml:space="preserve">LUIS VIEIRA</t>
  </si>
  <si>
    <t xml:space="preserve">MARCELO SOUSA</t>
  </si>
  <si>
    <t xml:space="preserve">JOAO GOUVEIA</t>
  </si>
  <si>
    <t xml:space="preserve">ELIEZER CERDAS</t>
  </si>
  <si>
    <t xml:space="preserve">MARCO FERNANDES</t>
  </si>
  <si>
    <t xml:space="preserve">A COMB MADEIRA</t>
  </si>
  <si>
    <t xml:space="preserve">JOSÉ OLIM</t>
  </si>
  <si>
    <t xml:space="preserve">Mª GILBERTA VASCONCELOS</t>
  </si>
  <si>
    <t xml:space="preserve">SILVIO CRÓ</t>
  </si>
  <si>
    <t xml:space="preserve">FRANCISCO CORREIA</t>
  </si>
  <si>
    <t xml:space="preserve">FILIPE MACEDO</t>
  </si>
  <si>
    <t xml:space="preserve">SÍLVIO CABRAL</t>
  </si>
  <si>
    <t xml:space="preserve">NUNO AURÉLIO FRANCO</t>
  </si>
  <si>
    <t xml:space="preserve">JOSÉ BARROSO</t>
  </si>
  <si>
    <t xml:space="preserve">PETER GRAM</t>
  </si>
  <si>
    <t xml:space="preserve">HORÁCIO ALVES</t>
  </si>
  <si>
    <t xml:space="preserve">HORÁCIO FARIA</t>
  </si>
  <si>
    <t xml:space="preserve">LUÍS SANTOS</t>
  </si>
  <si>
    <t xml:space="preserve">RICARDO FERREIRA</t>
  </si>
  <si>
    <t xml:space="preserve">ANDRE PINTO</t>
  </si>
  <si>
    <t xml:space="preserve">CONSTANTINO PITA</t>
  </si>
  <si>
    <t xml:space="preserve">DUARTE MENDONÇA</t>
  </si>
  <si>
    <t xml:space="preserve">CGD</t>
  </si>
  <si>
    <t xml:space="preserve">ÓSCAR MENDES</t>
  </si>
  <si>
    <t xml:space="preserve">FRANCISCO BRANCO</t>
  </si>
  <si>
    <t xml:space="preserve">LUIS SOUSA</t>
  </si>
  <si>
    <t xml:space="preserve">LUIS DINIS</t>
  </si>
  <si>
    <t xml:space="preserve">CAM</t>
  </si>
  <si>
    <t xml:space="preserve">CARLOS MORAIS</t>
  </si>
  <si>
    <t xml:space="preserve">TARU IKAHEIMONEM</t>
  </si>
  <si>
    <t xml:space="preserve">ANTÓNIO TEIXEIRA</t>
  </si>
  <si>
    <t xml:space="preserve">SÓNIA SANTOS</t>
  </si>
  <si>
    <t xml:space="preserve">SEVERINO OLIM</t>
  </si>
  <si>
    <t xml:space="preserve">IVO SILVA</t>
  </si>
  <si>
    <t xml:space="preserve">MARIANA FREITAS</t>
  </si>
  <si>
    <t xml:space="preserve">JUSTINO NÓBREGA</t>
  </si>
  <si>
    <t xml:space="preserve">MÁRIO GOUVEIA</t>
  </si>
  <si>
    <t xml:space="preserve">DIOGO COELHO</t>
  </si>
  <si>
    <t xml:space="preserve">PEDRO MENDES</t>
  </si>
  <si>
    <t xml:space="preserve">NELSON ROSÁRIO</t>
  </si>
  <si>
    <t xml:space="preserve">BRUNO GOUVEIA</t>
  </si>
  <si>
    <t xml:space="preserve">ANDRE JASMINS</t>
  </si>
  <si>
    <t xml:space="preserve">GREGORIO CANHAS</t>
  </si>
  <si>
    <t xml:space="preserve">DUARTE FREITAS</t>
  </si>
  <si>
    <t xml:space="preserve">NUNO CRÓ</t>
  </si>
  <si>
    <t xml:space="preserve">JOAQUIM FERNANDES</t>
  </si>
  <si>
    <t xml:space="preserve">ONOFRE ABREU</t>
  </si>
  <si>
    <t xml:space="preserve">ANA FAGUNDES</t>
  </si>
  <si>
    <t xml:space="preserve">AURÉLIO ABREU</t>
  </si>
  <si>
    <t xml:space="preserve">JOÃO CARLOS BAPTISTA</t>
  </si>
  <si>
    <t xml:space="preserve">PEDRO ROCHA</t>
  </si>
  <si>
    <t xml:space="preserve">JOÃO CONCEIÇÃO</t>
  </si>
  <si>
    <t xml:space="preserve">LOURENÇO NEVES</t>
  </si>
  <si>
    <t xml:space="preserve">ANTÓNIO ANDRADE</t>
  </si>
  <si>
    <t xml:space="preserve">SÍLVIO FRANCO</t>
  </si>
  <si>
    <t xml:space="preserve">FRANCISCO ZINO</t>
  </si>
  <si>
    <t xml:space="preserve">EMANUEL  RODRIGUES</t>
  </si>
  <si>
    <t xml:space="preserve">MARCO GOMES</t>
  </si>
  <si>
    <t xml:space="preserve">BRUNO CAMACHO</t>
  </si>
  <si>
    <t xml:space="preserve">ANTÓNIO GANANÇA</t>
  </si>
  <si>
    <t xml:space="preserve">PEDRO ALVES</t>
  </si>
  <si>
    <t xml:space="preserve">MARCELO DANTAS</t>
  </si>
  <si>
    <t xml:space="preserve">PAULO SERRÃO</t>
  </si>
  <si>
    <t xml:space="preserve">ESTER MEDINA</t>
  </si>
  <si>
    <t xml:space="preserve">VITÓRIA SERRÃO</t>
  </si>
  <si>
    <t xml:space="preserve">SÉRGIO FERREIRA</t>
  </si>
  <si>
    <t xml:space="preserve">MARLENE ABREU</t>
  </si>
  <si>
    <t xml:space="preserve">HÉLDER CAMACHO</t>
  </si>
  <si>
    <t xml:space="preserve">Mª JOSÉ JARDIM</t>
  </si>
  <si>
    <t xml:space="preserve">PAULO PEREIRA</t>
  </si>
  <si>
    <t xml:space="preserve">ADÍLIA FERNANDES</t>
  </si>
  <si>
    <t xml:space="preserve">PEDRO NORONHA</t>
  </si>
  <si>
    <t xml:space="preserve">DANIEL TINOCO</t>
  </si>
  <si>
    <t xml:space="preserve">SMASH TÉNIS CLUBE</t>
  </si>
  <si>
    <t xml:space="preserve">DECIO QUINTAL</t>
  </si>
  <si>
    <t xml:space="preserve">SUCAMOTOS</t>
  </si>
  <si>
    <t xml:space="preserve">MITCHELL VAN DER GAAG</t>
  </si>
  <si>
    <t xml:space="preserve">HOLANDA</t>
  </si>
  <si>
    <t xml:space="preserve">MIGUEL FERNANDES</t>
  </si>
  <si>
    <t xml:space="preserve">ROY SMITH</t>
  </si>
  <si>
    <t xml:space="preserve">JOSÉ NUNES</t>
  </si>
  <si>
    <t xml:space="preserve">DROT</t>
  </si>
  <si>
    <t xml:space="preserve">AGOSTINHO FERNANDES</t>
  </si>
  <si>
    <t xml:space="preserve">ALEX HALLE</t>
  </si>
  <si>
    <t xml:space="preserve">USV HALLE</t>
  </si>
  <si>
    <t xml:space="preserve">TIMOTHY BROAD</t>
  </si>
  <si>
    <t xml:space="preserve">DINARTE FARIA</t>
  </si>
  <si>
    <t xml:space="preserve">DUARTE CORREIA</t>
  </si>
  <si>
    <t xml:space="preserve">JOSÉ F NOBREGA</t>
  </si>
  <si>
    <t xml:space="preserve">JOSÉ MARTINS</t>
  </si>
  <si>
    <t xml:space="preserve">RUI RODRIGUES</t>
  </si>
  <si>
    <t xml:space="preserve">MIGUEL FARIA</t>
  </si>
  <si>
    <t xml:space="preserve">EDUARDO COELHO</t>
  </si>
  <si>
    <t xml:space="preserve">NUNO LACERDA</t>
  </si>
  <si>
    <t xml:space="preserve">DUARTE ALVES</t>
  </si>
  <si>
    <t xml:space="preserve">GONÇALO LEMOS</t>
  </si>
  <si>
    <t xml:space="preserve">RICARDO NÓBREGA</t>
  </si>
  <si>
    <t xml:space="preserve">DUARTE FERRAZ</t>
  </si>
  <si>
    <t xml:space="preserve">PEDRO FERNANDES</t>
  </si>
  <si>
    <t xml:space="preserve">CLARABOIA</t>
  </si>
  <si>
    <t xml:space="preserve">CARLOS MOREIRA</t>
  </si>
  <si>
    <t xml:space="preserve">FILIPE CAMACHO</t>
  </si>
  <si>
    <t xml:space="preserve">JOÃO CALADO</t>
  </si>
  <si>
    <t xml:space="preserve">JOÃO FREITAS</t>
  </si>
  <si>
    <t xml:space="preserve">JOÃO SILVA</t>
  </si>
  <si>
    <t xml:space="preserve">IVA FERNANDES</t>
  </si>
  <si>
    <t xml:space="preserve">PEDRO SEPULVEDA</t>
  </si>
  <si>
    <t xml:space="preserve">VÍTOR SOARES</t>
  </si>
  <si>
    <t xml:space="preserve">ÓSCAR PEREIRA</t>
  </si>
  <si>
    <t xml:space="preserve">VICTOR RODRIGUES</t>
  </si>
  <si>
    <t xml:space="preserve">AFONSO VILELA</t>
  </si>
  <si>
    <t xml:space="preserve">ATMM</t>
  </si>
  <si>
    <t xml:space="preserve">FRANK SHEPLEY</t>
  </si>
  <si>
    <t xml:space="preserve">RICARDO ARAÚJO</t>
  </si>
  <si>
    <t xml:space="preserve">PEDRO MACIEL</t>
  </si>
  <si>
    <t xml:space="preserve">NELSON PEREIRA</t>
  </si>
  <si>
    <t xml:space="preserve">PEDRO NUNES</t>
  </si>
  <si>
    <t xml:space="preserve">MANUEL CAPELINHA</t>
  </si>
  <si>
    <t xml:space="preserve">PAULO RODRIGUES</t>
  </si>
  <si>
    <t xml:space="preserve">BRUNO MENDES</t>
  </si>
  <si>
    <t xml:space="preserve">ANTÓNIO BASÍLIO</t>
  </si>
  <si>
    <t xml:space="preserve">HERCULANO JESUS</t>
  </si>
  <si>
    <t xml:space="preserve">ROTÍLIO RODRIGUES</t>
  </si>
  <si>
    <t xml:space="preserve">RUI BOTO</t>
  </si>
  <si>
    <t xml:space="preserve">LUÍS NUNES</t>
  </si>
  <si>
    <t xml:space="preserve">RICARDO MIRANDA</t>
  </si>
  <si>
    <t xml:space="preserve">ANTÓNIO AMADOR</t>
  </si>
  <si>
    <t xml:space="preserve">JOSÉ FREITAS</t>
  </si>
  <si>
    <t xml:space="preserve">CÉSAR ROSA</t>
  </si>
  <si>
    <t xml:space="preserve">LYNNE FOSTER</t>
  </si>
  <si>
    <t xml:space="preserve">IVA BRANCO</t>
  </si>
  <si>
    <t xml:space="preserve">MIGUEL FIGUEIROA</t>
  </si>
  <si>
    <t xml:space="preserve">RAFAEL PEDRA</t>
  </si>
  <si>
    <t xml:space="preserve">ROBERTO SILVA</t>
  </si>
  <si>
    <t xml:space="preserve">CDE FRANCISCO FRANC</t>
  </si>
  <si>
    <t xml:space="preserve">RICARDO TECEDEIRO</t>
  </si>
  <si>
    <t xml:space="preserve">LUIS ROCHA</t>
  </si>
  <si>
    <t xml:space="preserve">ISABEL SCHMITS</t>
  </si>
  <si>
    <t xml:space="preserve">JOSÉ VICENTE</t>
  </si>
  <si>
    <t xml:space="preserve">VELOSA TRINDADE</t>
  </si>
  <si>
    <t xml:space="preserve">JOAO ALVES</t>
  </si>
  <si>
    <t xml:space="preserve">EDUARDO SILVA</t>
  </si>
  <si>
    <t xml:space="preserve">EDUARDO FREITAS</t>
  </si>
  <si>
    <t xml:space="preserve">MARCO ROVERI</t>
  </si>
  <si>
    <t xml:space="preserve">ANDRE AFONSO</t>
  </si>
  <si>
    <t xml:space="preserve">Mª MANUELA MORGADO</t>
  </si>
  <si>
    <t xml:space="preserve">ANTONIO VIEIRA</t>
  </si>
  <si>
    <t xml:space="preserve">PORTO RUNNERS</t>
  </si>
  <si>
    <t xml:space="preserve">PEDRO BARROS</t>
  </si>
  <si>
    <t xml:space="preserve">ALBERTO SANTOS</t>
  </si>
  <si>
    <t xml:space="preserve">PAULO VIEIRA</t>
  </si>
  <si>
    <t xml:space="preserve">GONÇALO TEIXEIRA</t>
  </si>
  <si>
    <t xml:space="preserve">DINIS PACHECO</t>
  </si>
  <si>
    <t xml:space="preserve">ANIBAL CARVALHO</t>
  </si>
  <si>
    <t xml:space="preserve">EDUARDO FERNANDES</t>
  </si>
  <si>
    <t xml:space="preserve">NICOLAU CORREIA</t>
  </si>
  <si>
    <t xml:space="preserve">RAQUEL FRANCO</t>
  </si>
  <si>
    <t xml:space="preserve">Mª FATIMA AGUIAR</t>
  </si>
  <si>
    <t xml:space="preserve">JOÃO CUNHA</t>
  </si>
  <si>
    <t xml:space="preserve">JORGE GONÇALVES</t>
  </si>
  <si>
    <t xml:space="preserve">FÁBIO SANTOS</t>
  </si>
  <si>
    <t xml:space="preserve">DUARTE GOUVEIA</t>
  </si>
  <si>
    <t xml:space="preserve">PHILIPPE MOREAU</t>
  </si>
  <si>
    <t xml:space="preserve">FRANÇA</t>
  </si>
  <si>
    <t xml:space="preserve">JOÃO NÓBREGA</t>
  </si>
  <si>
    <t xml:space="preserve">ALANA CLARK</t>
  </si>
  <si>
    <t xml:space="preserve">NEOZELANDIA</t>
  </si>
  <si>
    <t xml:space="preserve">FILIPE CAPELINHA</t>
  </si>
  <si>
    <t xml:space="preserve">JOSÉ GREGÓRIO</t>
  </si>
  <si>
    <t xml:space="preserve">SÉRGIO PERDIGÃO</t>
  </si>
  <si>
    <t xml:space="preserve">MANUEL TEIXEIRA</t>
  </si>
  <si>
    <t xml:space="preserve">MAURO  GOMES</t>
  </si>
  <si>
    <t xml:space="preserve">ELEUTÉRIO LUÍS</t>
  </si>
  <si>
    <t xml:space="preserve">TONY SERRÃO</t>
  </si>
  <si>
    <t xml:space="preserve">XAVIER VIEIRA</t>
  </si>
  <si>
    <t xml:space="preserve">DUARTE GOMES</t>
  </si>
  <si>
    <t xml:space="preserve">RÚBEN SILVA</t>
  </si>
  <si>
    <t xml:space="preserve">BEUNDT WINTERFELD</t>
  </si>
  <si>
    <t xml:space="preserve">GERMANY</t>
  </si>
  <si>
    <t xml:space="preserve">JOSE SILVA</t>
  </si>
  <si>
    <t xml:space="preserve">MAURÍCIO BRANCO</t>
  </si>
  <si>
    <t xml:space="preserve">JOSÉ GONÇALVES</t>
  </si>
  <si>
    <t xml:space="preserve">ROBERTO GONÇALVES</t>
  </si>
  <si>
    <t xml:space="preserve">NUNO BARROS</t>
  </si>
  <si>
    <t xml:space="preserve">LIBELINHAS VOADORAS</t>
  </si>
  <si>
    <t xml:space="preserve">PAULO CORREIA</t>
  </si>
  <si>
    <t xml:space="preserve">PAULO BETTENCOURT</t>
  </si>
  <si>
    <t xml:space="preserve">MARIANA MARQUES</t>
  </si>
  <si>
    <t xml:space="preserve">JOSE X CARVALHO</t>
  </si>
  <si>
    <t xml:space="preserve">JOAO FREITAS</t>
  </si>
  <si>
    <t xml:space="preserve">MIGUEL GONÇALVES</t>
  </si>
  <si>
    <t xml:space="preserve">GERMANO GOUVEIA</t>
  </si>
  <si>
    <t xml:space="preserve">GIL  SILVA</t>
  </si>
  <si>
    <t xml:space="preserve">BRUNO NUNES</t>
  </si>
  <si>
    <t xml:space="preserve">JOÃO NORONHA</t>
  </si>
  <si>
    <t xml:space="preserve">ANTONIO ALVES</t>
  </si>
  <si>
    <t xml:space="preserve">TIAGO CASTRO</t>
  </si>
  <si>
    <t xml:space="preserve">FÁBIO FREITAS</t>
  </si>
  <si>
    <t xml:space="preserve">MIGUEL ALEIXO</t>
  </si>
  <si>
    <t xml:space="preserve">MIGUEL FREITAS</t>
  </si>
  <si>
    <t xml:space="preserve">AGOSTINHO SANTOS</t>
  </si>
  <si>
    <t xml:space="preserve">ÂNGELO PESTANA</t>
  </si>
  <si>
    <t xml:space="preserve">AIC-MADEIRA</t>
  </si>
  <si>
    <t xml:space="preserve">JOÃO FERREIRA</t>
  </si>
  <si>
    <t xml:space="preserve">ÉLVIO FERREIRA</t>
  </si>
  <si>
    <t xml:space="preserve">LUCY SKINNER</t>
  </si>
  <si>
    <t xml:space="preserve">NUNO HENRIQUES</t>
  </si>
  <si>
    <t xml:space="preserve">MANUEL HENRIQUES</t>
  </si>
  <si>
    <t xml:space="preserve">JOSE TAVARES</t>
  </si>
  <si>
    <t xml:space="preserve">ALONSO PASSOS</t>
  </si>
  <si>
    <t xml:space="preserve">UNIAO TOMAR</t>
  </si>
  <si>
    <t xml:space="preserve">FERNANDO DOMINGUES</t>
  </si>
  <si>
    <t xml:space="preserve">MÁRIO GONÇALVES</t>
  </si>
  <si>
    <t xml:space="preserve">PAULO SOUSA</t>
  </si>
  <si>
    <t xml:space="preserve">ANTÓNIO FERREIRA</t>
  </si>
  <si>
    <t xml:space="preserve">RUI QUINTAL</t>
  </si>
  <si>
    <t xml:space="preserve">EMMA GRANT</t>
  </si>
  <si>
    <t xml:space="preserve">JOÃO LUZ</t>
  </si>
  <si>
    <t xml:space="preserve">HUGO CRÓ</t>
  </si>
  <si>
    <t xml:space="preserve">ROBERTO NÓBREGA</t>
  </si>
  <si>
    <t xml:space="preserve">JOSE ROQUE</t>
  </si>
  <si>
    <t xml:space="preserve">LUIS NORONHA</t>
  </si>
  <si>
    <t xml:space="preserve">NACLETOS</t>
  </si>
  <si>
    <t xml:space="preserve">HENRIQUE NEVES</t>
  </si>
  <si>
    <t xml:space="preserve">ALDÓNIO BERIMBAU</t>
  </si>
  <si>
    <t xml:space="preserve">CESÍDIO SILVA</t>
  </si>
  <si>
    <t xml:space="preserve">SIDÓNIO FERNANDES</t>
  </si>
  <si>
    <t xml:space="preserve">MARCO GONÇALVES</t>
  </si>
  <si>
    <t xml:space="preserve">VITOR MONIZ</t>
  </si>
  <si>
    <t xml:space="preserve">ÉLVIO SILVA</t>
  </si>
  <si>
    <t xml:space="preserve">JOSE FREITAS</t>
  </si>
  <si>
    <t xml:space="preserve">LUÍS NORONHA</t>
  </si>
  <si>
    <t xml:space="preserve">YHEO LUKE</t>
  </si>
  <si>
    <t xml:space="preserve">FILIPE FERREIRA</t>
  </si>
  <si>
    <t xml:space="preserve">JOSÉ MANO</t>
  </si>
  <si>
    <t xml:space="preserve">FILIPE BISCOITO</t>
  </si>
  <si>
    <t xml:space="preserve">JOAO CARVALHO</t>
  </si>
  <si>
    <t xml:space="preserve">ANIBAL CHAVES</t>
  </si>
  <si>
    <t xml:space="preserve">JOÃO ANDRADE</t>
  </si>
  <si>
    <t xml:space="preserve">PAULO FARIA</t>
  </si>
  <si>
    <t xml:space="preserve">FILIPE ABREU</t>
  </si>
  <si>
    <t xml:space="preserve">C PORTUGAL TELECOM</t>
  </si>
  <si>
    <t xml:space="preserve">GERALDO SILVA</t>
  </si>
  <si>
    <t xml:space="preserve">NELSON JARDIM</t>
  </si>
  <si>
    <t xml:space="preserve">LUÍS FERREIRA</t>
  </si>
  <si>
    <t xml:space="preserve">JOÃO ENCARNAÇÃO</t>
  </si>
  <si>
    <t xml:space="preserve">JOSE ORNELAS</t>
  </si>
  <si>
    <t xml:space="preserve">ANA RIBEIRO</t>
  </si>
  <si>
    <t xml:space="preserve">JORGE LOBO</t>
  </si>
  <si>
    <t xml:space="preserve">MÓNICA PESTANA</t>
  </si>
  <si>
    <t xml:space="preserve">ANDRÉ RAMOS</t>
  </si>
  <si>
    <t xml:space="preserve">JOSÉ SARDINHA</t>
  </si>
  <si>
    <t xml:space="preserve">LUÍS VASCONCELOS</t>
  </si>
  <si>
    <t xml:space="preserve">ALBERTO SERRÃO</t>
  </si>
  <si>
    <t xml:space="preserve">RENATO PINTO</t>
  </si>
  <si>
    <t xml:space="preserve">MIGUEL DIAS</t>
  </si>
  <si>
    <t xml:space="preserve">JOÃO FRANÇA</t>
  </si>
  <si>
    <t xml:space="preserve">MARCO CAPELO</t>
  </si>
  <si>
    <t xml:space="preserve">JORGE RITA</t>
  </si>
  <si>
    <t xml:space="preserve">DUARTE MATOS</t>
  </si>
  <si>
    <t xml:space="preserve">MAGNA SILVA</t>
  </si>
  <si>
    <t xml:space="preserve">MIGUEL BRANCO</t>
  </si>
  <si>
    <t xml:space="preserve">RAÚL GOMES</t>
  </si>
  <si>
    <t xml:space="preserve">PEDRO ABREU</t>
  </si>
  <si>
    <t xml:space="preserve">FREDDY CABRAL</t>
  </si>
  <si>
    <t xml:space="preserve">NELSON PINTO</t>
  </si>
  <si>
    <t xml:space="preserve">MIGUEL CARVALHO</t>
  </si>
  <si>
    <t xml:space="preserve">NODDYS</t>
  </si>
  <si>
    <t xml:space="preserve">PORTO BAY</t>
  </si>
  <si>
    <t xml:space="preserve">HILARIO JESUS</t>
  </si>
  <si>
    <t xml:space="preserve">ELISABETE ALMEIDA</t>
  </si>
  <si>
    <t xml:space="preserve">AC MADEIRA</t>
  </si>
  <si>
    <t xml:space="preserve">NÁDIA MERONI</t>
  </si>
  <si>
    <t xml:space="preserve">JOÃO MARTINS</t>
  </si>
  <si>
    <t xml:space="preserve">JOÃO PESTANA</t>
  </si>
  <si>
    <t xml:space="preserve">JOÃO CLODE</t>
  </si>
  <si>
    <t xml:space="preserve">ALBERICO FILHO</t>
  </si>
  <si>
    <t xml:space="preserve">HUGO FURTADO</t>
  </si>
  <si>
    <t xml:space="preserve">FERNANDO MARTINS</t>
  </si>
  <si>
    <t xml:space="preserve">RUI FREITAS</t>
  </si>
  <si>
    <t xml:space="preserve">SILVIO SANTOS</t>
  </si>
  <si>
    <t xml:space="preserve">RUBEN AZEVEDO</t>
  </si>
  <si>
    <t xml:space="preserve">JÚLIO BARRETO</t>
  </si>
  <si>
    <t xml:space="preserve">ALBERTO PESTANA</t>
  </si>
  <si>
    <t xml:space="preserve">MARIANA RODRIGUES</t>
  </si>
  <si>
    <t xml:space="preserve">CARLOS GOMES</t>
  </si>
  <si>
    <t xml:space="preserve">ALEXANDRE GONÇALVES</t>
  </si>
  <si>
    <t xml:space="preserve">PEDRO PERESTRELO</t>
  </si>
  <si>
    <t xml:space="preserve">GONÇALO MENDES</t>
  </si>
  <si>
    <t xml:space="preserve">SÉRGIO JASMINS</t>
  </si>
  <si>
    <t xml:space="preserve">ECM</t>
  </si>
  <si>
    <t xml:space="preserve">SOFIA PENA</t>
  </si>
  <si>
    <t xml:space="preserve">DISA GONÇALVES</t>
  </si>
  <si>
    <t xml:space="preserve">NÉLIA SOUSA</t>
  </si>
  <si>
    <t xml:space="preserve">PAULINO NÓBREGA</t>
  </si>
  <si>
    <t xml:space="preserve">ÂNGELA CAMACHO</t>
  </si>
  <si>
    <t xml:space="preserve">JOÃO ROSA</t>
  </si>
  <si>
    <t xml:space="preserve">ANA QUINTAL</t>
  </si>
  <si>
    <t xml:space="preserve">MIGUEL BARROS</t>
  </si>
  <si>
    <t xml:space="preserve">JOAO GOMES</t>
  </si>
  <si>
    <t xml:space="preserve">PAULO GOUVEIA</t>
  </si>
  <si>
    <t xml:space="preserve">MARRONDE VICTORIA</t>
  </si>
  <si>
    <t xml:space="preserve">MYCLI</t>
  </si>
  <si>
    <t xml:space="preserve">Mª GORETE PESTANA</t>
  </si>
  <si>
    <t xml:space="preserve">FERNANDO MELIN</t>
  </si>
  <si>
    <t xml:space="preserve">SANSÃO OLIVEIRA</t>
  </si>
  <si>
    <t xml:space="preserve">FILIPE FERNANDES</t>
  </si>
  <si>
    <t xml:space="preserve">MARCO GAMELAS</t>
  </si>
  <si>
    <t xml:space="preserve">RODRIGO MIRANDA</t>
  </si>
  <si>
    <t xml:space="preserve">ANA PERESTRELO</t>
  </si>
  <si>
    <t xml:space="preserve">TONI VIEIRA</t>
  </si>
  <si>
    <t xml:space="preserve">VANESSA PERESTRELO</t>
  </si>
  <si>
    <t xml:space="preserve">ÉNIO RAMOS</t>
  </si>
  <si>
    <t xml:space="preserve">JOSE CORREIA</t>
  </si>
  <si>
    <t xml:space="preserve">AGOSTINHO FIGUEIRA</t>
  </si>
  <si>
    <t xml:space="preserve">ARTUR VIEIRA</t>
  </si>
  <si>
    <t xml:space="preserve">RUI VIEIRA</t>
  </si>
  <si>
    <t xml:space="preserve">FRANCISCO FERNANDES</t>
  </si>
  <si>
    <t xml:space="preserve">RICARDO LUZ</t>
  </si>
  <si>
    <t xml:space="preserve">HENRIQUE DIAS</t>
  </si>
  <si>
    <t xml:space="preserve">HELDER CASACAO</t>
  </si>
  <si>
    <t xml:space="preserve">ARNALDO RAMOS</t>
  </si>
  <si>
    <t xml:space="preserve">JOÃO JOÃO</t>
  </si>
  <si>
    <t xml:space="preserve">FRANCYS PEREIRA</t>
  </si>
  <si>
    <t xml:space="preserve">JOSÉ CATANHO</t>
  </si>
  <si>
    <t xml:space="preserve">RUI PESTANA</t>
  </si>
  <si>
    <t xml:space="preserve">ANA MARTINS</t>
  </si>
  <si>
    <t xml:space="preserve">HUGO MOTA</t>
  </si>
  <si>
    <t xml:space="preserve">ANA GONÇALVES</t>
  </si>
  <si>
    <t xml:space="preserve">PAULO SANTOS</t>
  </si>
  <si>
    <t xml:space="preserve">ANDRÉ CALADO</t>
  </si>
  <si>
    <t xml:space="preserve">ANTÓNIO GOUVEIA</t>
  </si>
  <si>
    <t xml:space="preserve">JOÃO SANTOS</t>
  </si>
  <si>
    <t xml:space="preserve">HÉLDER MIRANDA</t>
  </si>
  <si>
    <t xml:space="preserve">MARTIM NORONHA</t>
  </si>
  <si>
    <t xml:space="preserve">CARLOS MARQUES</t>
  </si>
  <si>
    <t xml:space="preserve">ANTÓNIO MENDONÇA</t>
  </si>
  <si>
    <t xml:space="preserve">DIAMANTINO BRAS</t>
  </si>
  <si>
    <t xml:space="preserve">NUNO LEÃO</t>
  </si>
  <si>
    <t xml:space="preserve">JOSÉ TROPA</t>
  </si>
  <si>
    <t xml:space="preserve">ANA GOUVEIA</t>
  </si>
  <si>
    <t xml:space="preserve">NUNO CASTRO</t>
  </si>
  <si>
    <t xml:space="preserve">WALTER KLEKEBEN</t>
  </si>
  <si>
    <t xml:space="preserve">LEONEL FERREIRINHA</t>
  </si>
  <si>
    <t xml:space="preserve">ANA AFONSECA</t>
  </si>
  <si>
    <t xml:space="preserve">SONIA TEIXEIRA</t>
  </si>
  <si>
    <t xml:space="preserve">VITOR SOUSA</t>
  </si>
  <si>
    <t xml:space="preserve">CARLA TEIXEIRA</t>
  </si>
  <si>
    <t xml:space="preserve">HARLEY LUKE</t>
  </si>
  <si>
    <t xml:space="preserve">MARCO VIEIRA</t>
  </si>
  <si>
    <t xml:space="preserve">PAULO ROSÁRIO</t>
  </si>
  <si>
    <t xml:space="preserve">FABIO GONÇALVES</t>
  </si>
  <si>
    <t xml:space="preserve">DUARTE SOUSA</t>
  </si>
  <si>
    <t xml:space="preserve">EMANUEL FARIA</t>
  </si>
  <si>
    <t xml:space="preserve">ROBERTO OLIVEIRA</t>
  </si>
  <si>
    <t xml:space="preserve">JOSÉ BERIMBAU</t>
  </si>
  <si>
    <t xml:space="preserve">RUI FARIA</t>
  </si>
  <si>
    <t xml:space="preserve">JOÃO GONÇALVES</t>
  </si>
  <si>
    <t xml:space="preserve">Mª FERNANDA ROCHA</t>
  </si>
  <si>
    <t xml:space="preserve">ANDRE AVEIRO</t>
  </si>
  <si>
    <t xml:space="preserve">Mª FÁTIMA PEREIRA</t>
  </si>
  <si>
    <t xml:space="preserve">MARTINHO SILVA</t>
  </si>
  <si>
    <t xml:space="preserve">BRÍCIO ARAÚJO</t>
  </si>
  <si>
    <t xml:space="preserve">LÚCIA PESTANA</t>
  </si>
  <si>
    <t xml:space="preserve">ROBERT KÖTTER</t>
  </si>
  <si>
    <t xml:space="preserve">ROY HANDS</t>
  </si>
  <si>
    <t xml:space="preserve">RUI BARBOSA</t>
  </si>
  <si>
    <t xml:space="preserve">SANDRA PESTANA</t>
  </si>
  <si>
    <t xml:space="preserve">JOSÉ FARIA</t>
  </si>
  <si>
    <t xml:space="preserve">ANDRÉ ANDRADE</t>
  </si>
  <si>
    <t xml:space="preserve">JOKANOVIC</t>
  </si>
  <si>
    <t xml:space="preserve">SILVANO FERNANDES</t>
  </si>
  <si>
    <t xml:space="preserve">SARA CÂMARA</t>
  </si>
  <si>
    <t xml:space="preserve">JOAO BRAZAO</t>
  </si>
  <si>
    <t xml:space="preserve">DUARTE ASCENÇÃO</t>
  </si>
  <si>
    <t xml:space="preserve">HUGO VELOSA</t>
  </si>
  <si>
    <t xml:space="preserve">BRUNO BERIMBAU</t>
  </si>
  <si>
    <t xml:space="preserve">EUNICE PINTO</t>
  </si>
  <si>
    <t xml:space="preserve">PAZ SILVA</t>
  </si>
  <si>
    <t xml:space="preserve">JOSEPH ROQUE</t>
  </si>
  <si>
    <t xml:space="preserve">USA</t>
  </si>
  <si>
    <t xml:space="preserve">MIGUEL PESTANA</t>
  </si>
  <si>
    <t xml:space="preserve">ERASMO FERNANDES</t>
  </si>
  <si>
    <t xml:space="preserve">NELIO VIEIRA</t>
  </si>
  <si>
    <t xml:space="preserve">RICARDO FREITAS</t>
  </si>
  <si>
    <t xml:space="preserve">ANDRÉ CUNHA</t>
  </si>
  <si>
    <t xml:space="preserve">SÉRGIO ANDRADE</t>
  </si>
  <si>
    <t xml:space="preserve">ALAIN GLACET</t>
  </si>
  <si>
    <t xml:space="preserve">TOP TRAVEL</t>
  </si>
  <si>
    <t xml:space="preserve">MARA FERNANDES</t>
  </si>
  <si>
    <t xml:space="preserve">NUNO CRUZ</t>
  </si>
  <si>
    <t xml:space="preserve">PAULO PERDIGÃO</t>
  </si>
  <si>
    <t xml:space="preserve">GUSTAVO SOUSA</t>
  </si>
  <si>
    <t xml:space="preserve">MARCOS JESUS</t>
  </si>
  <si>
    <t xml:space="preserve">TEAM FARTURA</t>
  </si>
  <si>
    <t xml:space="preserve">PAULO BRANDÃO</t>
  </si>
  <si>
    <t xml:space="preserve">Mª ZITA JESUS</t>
  </si>
  <si>
    <t xml:space="preserve">JORGE SOARES</t>
  </si>
  <si>
    <t xml:space="preserve">HUGO CABRAL</t>
  </si>
  <si>
    <t xml:space="preserve">JOSE A BARROS</t>
  </si>
  <si>
    <t xml:space="preserve">CAL TERCEIRA</t>
  </si>
  <si>
    <t xml:space="preserve">FRANCISCO TEIXEIRA</t>
  </si>
  <si>
    <t xml:space="preserve">MIGUEL VIEIRA</t>
  </si>
  <si>
    <t xml:space="preserve">PEDRO DINIZ</t>
  </si>
  <si>
    <t xml:space="preserve">HENRIQUE BOULHOSA</t>
  </si>
  <si>
    <t xml:space="preserve">PAULO FREITAS</t>
  </si>
  <si>
    <t xml:space="preserve">MARGARIDA TEMTEM</t>
  </si>
  <si>
    <t xml:space="preserve">FERNANDO FERREIRA</t>
  </si>
  <si>
    <t xml:space="preserve">CARLA NEVES</t>
  </si>
  <si>
    <t xml:space="preserve">DUARTE AFONSO</t>
  </si>
  <si>
    <t xml:space="preserve">RENATO NÓBREGA</t>
  </si>
  <si>
    <t xml:space="preserve">LISANDRA SÁ</t>
  </si>
  <si>
    <t xml:space="preserve">LUIS GOMES</t>
  </si>
  <si>
    <t xml:space="preserve">PEDRO JARDIM</t>
  </si>
  <si>
    <t xml:space="preserve">NÉLIO PINTO</t>
  </si>
  <si>
    <t xml:space="preserve">BAGA DE LOURO</t>
  </si>
  <si>
    <t xml:space="preserve">MIGUEL CAMACHO</t>
  </si>
  <si>
    <t xml:space="preserve">HONÓRIO TEIXEIRA</t>
  </si>
  <si>
    <t xml:space="preserve">DUARTE MAROTE</t>
  </si>
  <si>
    <t xml:space="preserve">FILIPA SOUSA</t>
  </si>
  <si>
    <t xml:space="preserve">JOSE MANSO</t>
  </si>
  <si>
    <t xml:space="preserve">HENRIQUE ROSA</t>
  </si>
  <si>
    <t xml:space="preserve">GUSTAVO RODRIGUES</t>
  </si>
  <si>
    <t xml:space="preserve">Mª JOSÉ FREITAS</t>
  </si>
  <si>
    <t xml:space="preserve">AMÍLCAR RODRIGUES</t>
  </si>
  <si>
    <t xml:space="preserve">PAULO CARVALHO</t>
  </si>
  <si>
    <t xml:space="preserve">HUGO FREITAS</t>
  </si>
  <si>
    <t xml:space="preserve">CARLOS VERÍSSIMO</t>
  </si>
  <si>
    <t xml:space="preserve">FLORINDA MARQUES</t>
  </si>
  <si>
    <t xml:space="preserve">ELEUTÉRIO BRITO</t>
  </si>
  <si>
    <t xml:space="preserve">JOSÉ SAPATEIRO</t>
  </si>
  <si>
    <t xml:space="preserve">MIGUEL BRADFORD</t>
  </si>
  <si>
    <t xml:space="preserve">TOMAS GONÇALVES</t>
  </si>
  <si>
    <t xml:space="preserve">NOEMI FREITAS</t>
  </si>
  <si>
    <t xml:space="preserve">TIAGO MAGRO</t>
  </si>
  <si>
    <t xml:space="preserve">SANDRA ALVES</t>
  </si>
  <si>
    <t xml:space="preserve">ABEL FRANÇA</t>
  </si>
  <si>
    <t xml:space="preserve">JOSÉ FIGUEIREDO</t>
  </si>
  <si>
    <t xml:space="preserve">FILIPE NOCA</t>
  </si>
  <si>
    <t xml:space="preserve">FELISBELA HENRIQUES</t>
  </si>
  <si>
    <t xml:space="preserve">SERGIO GONÇALVES</t>
  </si>
  <si>
    <t xml:space="preserve">MANUEL MENDES</t>
  </si>
  <si>
    <t xml:space="preserve">LINO BORGES</t>
  </si>
  <si>
    <t xml:space="preserve">PASTELARIA LEVADA</t>
  </si>
  <si>
    <t xml:space="preserve">FILIPE CÂMARA</t>
  </si>
  <si>
    <t xml:space="preserve">SÉRGIO NASCIMENTO</t>
  </si>
  <si>
    <t xml:space="preserve">ROBERTO ABREU</t>
  </si>
  <si>
    <t xml:space="preserve">JOSE SOUSA</t>
  </si>
  <si>
    <t xml:space="preserve">JOSÉ PIMENTA</t>
  </si>
  <si>
    <t xml:space="preserve">ARSÉNIO FERREIRA</t>
  </si>
  <si>
    <t xml:space="preserve">CARLOS GOUVEIA</t>
  </si>
  <si>
    <t xml:space="preserve">CARLOS CAMPOS</t>
  </si>
  <si>
    <t xml:space="preserve">PAULO NEVES</t>
  </si>
  <si>
    <t xml:space="preserve">JOÃO SOUSA</t>
  </si>
  <si>
    <t xml:space="preserve">AGOSTNHO CASTRO</t>
  </si>
  <si>
    <t xml:space="preserve">PEDRO SANTOS</t>
  </si>
  <si>
    <t xml:space="preserve">PEDRO CALADO</t>
  </si>
  <si>
    <t xml:space="preserve">CATIA SÁ</t>
  </si>
  <si>
    <t xml:space="preserve">CARLOS COSTA</t>
  </si>
  <si>
    <t xml:space="preserve">DAVID TEIXEIRA</t>
  </si>
  <si>
    <t xml:space="preserve">PEDRO VALENTE</t>
  </si>
  <si>
    <t xml:space="preserve">SONIA CAMACHO</t>
  </si>
  <si>
    <t xml:space="preserve">LEONARDO AFONSO</t>
  </si>
  <si>
    <t xml:space="preserve">ULISSES FERREIRA</t>
  </si>
  <si>
    <t xml:space="preserve">JUAN ASCENÇÃO</t>
  </si>
  <si>
    <t xml:space="preserve">ORTOPEDIA</t>
  </si>
  <si>
    <t xml:space="preserve">MARIA SOUSA</t>
  </si>
  <si>
    <t xml:space="preserve">FERNANDO SOUSA</t>
  </si>
  <si>
    <t xml:space="preserve">FILIPE VELOSA</t>
  </si>
  <si>
    <t xml:space="preserve">RICARDO SOARES</t>
  </si>
  <si>
    <t xml:space="preserve">PEDRO MARTINS</t>
  </si>
  <si>
    <t xml:space="preserve">GONÇALO DINIZ</t>
  </si>
  <si>
    <t xml:space="preserve">ALFREDO GOMES</t>
  </si>
  <si>
    <t xml:space="preserve">JOÃO JOEL SILVA</t>
  </si>
  <si>
    <t xml:space="preserve">JUVENAL MAURÍCIO</t>
  </si>
  <si>
    <t xml:space="preserve">EMANUEL SOUSA</t>
  </si>
  <si>
    <t xml:space="preserve">JORGE CARVALHO</t>
  </si>
  <si>
    <t xml:space="preserve">FERDINANDO VIEIRA</t>
  </si>
  <si>
    <t xml:space="preserve">CARMO ABREU</t>
  </si>
  <si>
    <t xml:space="preserve">RUI TEIXEIRA</t>
  </si>
  <si>
    <t xml:space="preserve">MARISA FREITAS</t>
  </si>
  <si>
    <t xml:space="preserve">ARTUR COSTA</t>
  </si>
  <si>
    <t xml:space="preserve">ANDRE VIEIRA</t>
  </si>
  <si>
    <t xml:space="preserve">JOSE BASTO</t>
  </si>
  <si>
    <t xml:space="preserve">CAA BELEM</t>
  </si>
  <si>
    <t xml:space="preserve">EDUARDO RODRIGUES</t>
  </si>
  <si>
    <t xml:space="preserve">NUNO MARTINS</t>
  </si>
  <si>
    <t xml:space="preserve">JOSE M BAETA</t>
  </si>
  <si>
    <t xml:space="preserve">Mª ODÍLIA RODRIGUES</t>
  </si>
  <si>
    <t xml:space="preserve">MILTON GOUVEIA</t>
  </si>
  <si>
    <t xml:space="preserve">GABRIEL BASILIO</t>
  </si>
  <si>
    <t xml:space="preserve">RICARDO PINTO</t>
  </si>
  <si>
    <t xml:space="preserve">SARA CERDAS</t>
  </si>
  <si>
    <t xml:space="preserve">CARLOS RODRIGUES</t>
  </si>
  <si>
    <t xml:space="preserve">FILIPA MARQUES</t>
  </si>
  <si>
    <t xml:space="preserve">MILLENNIUM BCP</t>
  </si>
  <si>
    <t xml:space="preserve">FERNANDO LEMOS</t>
  </si>
  <si>
    <t xml:space="preserve">NUNO FERREIRA</t>
  </si>
  <si>
    <t xml:space="preserve">FRANCISCO NÓBREGA</t>
  </si>
  <si>
    <t xml:space="preserve">PEDRO SILVA</t>
  </si>
  <si>
    <t xml:space="preserve">CATARINA CORTEZ</t>
  </si>
  <si>
    <t xml:space="preserve">ÓSCAR MARQUES</t>
  </si>
  <si>
    <t xml:space="preserve">CATARINA BARRADAS</t>
  </si>
  <si>
    <t xml:space="preserve">ISABEL ALVES</t>
  </si>
  <si>
    <t xml:space="preserve">PAULA CAIRES</t>
  </si>
  <si>
    <t xml:space="preserve">FÁTIMA FREITAS</t>
  </si>
  <si>
    <t xml:space="preserve">MÁRCIO FERREIRA</t>
  </si>
  <si>
    <t xml:space="preserve">LUIS AGUIAR</t>
  </si>
  <si>
    <t xml:space="preserve">FILIPE SOUSA</t>
  </si>
  <si>
    <t xml:space="preserve">NORBERTO NUNES</t>
  </si>
  <si>
    <t xml:space="preserve">FILIPE CLAROUIN</t>
  </si>
  <si>
    <t xml:space="preserve">JORGE ABREU</t>
  </si>
  <si>
    <t xml:space="preserve">MÁRIO VARGAS</t>
  </si>
  <si>
    <t xml:space="preserve">SÓNIA NEVES</t>
  </si>
  <si>
    <t xml:space="preserve">JOÃO MENDONÇA</t>
  </si>
  <si>
    <t xml:space="preserve">Mª CAROLINA FERREIRA</t>
  </si>
  <si>
    <t xml:space="preserve">VILMA PASSOS</t>
  </si>
  <si>
    <t xml:space="preserve">FREDERICA GONÇALVES</t>
  </si>
  <si>
    <t xml:space="preserve">SONIA COSTA</t>
  </si>
  <si>
    <t xml:space="preserve">MARTINA ARIETY</t>
  </si>
  <si>
    <t xml:space="preserve">RODOLFO FERREIRA</t>
  </si>
  <si>
    <t xml:space="preserve">LUCIANO FORTUNHATO</t>
  </si>
  <si>
    <t xml:space="preserve">RICARDO GONÇALVES</t>
  </si>
  <si>
    <t xml:space="preserve">DINARTE GOUVEIA</t>
  </si>
  <si>
    <t xml:space="preserve">FLÁVIO GONÇALVES</t>
  </si>
  <si>
    <t xml:space="preserve">JOÃO SARDINHA</t>
  </si>
  <si>
    <t xml:space="preserve">JHONY FREITAS</t>
  </si>
  <si>
    <t xml:space="preserve">SIDÓNIO CAIRES</t>
  </si>
  <si>
    <t xml:space="preserve">FILIPE BAPTISTA</t>
  </si>
  <si>
    <t xml:space="preserve">FILIPE FRAGA</t>
  </si>
  <si>
    <t xml:space="preserve">PEDRO LUÍS</t>
  </si>
  <si>
    <t xml:space="preserve">JACQUIE PRICE</t>
  </si>
  <si>
    <t xml:space="preserve">RUI CUNHA</t>
  </si>
  <si>
    <t xml:space="preserve">DIOGO FREITAS</t>
  </si>
  <si>
    <t xml:space="preserve">MARTA CASTRO</t>
  </si>
  <si>
    <t xml:space="preserve">LÍDIA ANDRADE</t>
  </si>
  <si>
    <t xml:space="preserve">LINA PESTANA</t>
  </si>
  <si>
    <t xml:space="preserve">JOSÉ ISIDRO SANTOS</t>
  </si>
  <si>
    <t xml:space="preserve">SUSANA CORREIA</t>
  </si>
  <si>
    <t xml:space="preserve">DANILO SPINOLA</t>
  </si>
  <si>
    <t xml:space="preserve">LUDGERO FERREIRA</t>
  </si>
  <si>
    <t xml:space="preserve">CLÁUDIA JESUS</t>
  </si>
  <si>
    <t xml:space="preserve">JOÃO CORREIA</t>
  </si>
  <si>
    <t xml:space="preserve">JUAN PEREIRA</t>
  </si>
  <si>
    <t xml:space="preserve">ALEX BETTENCOURT</t>
  </si>
  <si>
    <t xml:space="preserve">MARK BETTENCOURT</t>
  </si>
  <si>
    <t xml:space="preserve">RUI GUEDELHA</t>
  </si>
  <si>
    <t xml:space="preserve">TIAGO FREITAS</t>
  </si>
  <si>
    <t xml:space="preserve">ANA SILVA</t>
  </si>
  <si>
    <t xml:space="preserve">GILBERTA RODRIGUES</t>
  </si>
  <si>
    <t xml:space="preserve">AS VERDES</t>
  </si>
  <si>
    <t xml:space="preserve">LINO ANDRADE</t>
  </si>
  <si>
    <t xml:space="preserve">SOFIA LOJA</t>
  </si>
  <si>
    <t xml:space="preserve">HUMBERTO SILVA</t>
  </si>
  <si>
    <t xml:space="preserve">ARMANDO SILVA</t>
  </si>
  <si>
    <t xml:space="preserve">AEROCLUBE MADEIRA</t>
  </si>
  <si>
    <t xml:space="preserve">LETÍCIA SOUSA</t>
  </si>
  <si>
    <t xml:space="preserve">EMILE LESÉNÉCHAL</t>
  </si>
  <si>
    <t xml:space="preserve">MIGUEL PEREIRA</t>
  </si>
  <si>
    <t xml:space="preserve">JOANA AFONSO</t>
  </si>
  <si>
    <t xml:space="preserve">NUNO NÓBREGA</t>
  </si>
  <si>
    <t xml:space="preserve">Mª GUIDA ENCARNAÇÃO</t>
  </si>
  <si>
    <t xml:space="preserve">FILIPE CLODE</t>
  </si>
  <si>
    <t xml:space="preserve">RUI VERÍSSIMO</t>
  </si>
  <si>
    <t xml:space="preserve">MARCO NUNES</t>
  </si>
  <si>
    <t xml:space="preserve">DÉLIA AMÉLIA</t>
  </si>
  <si>
    <t xml:space="preserve">ARMINDO JARDIM</t>
  </si>
  <si>
    <t xml:space="preserve">TELMA PITA</t>
  </si>
  <si>
    <t xml:space="preserve">JOSÉ RAMOS</t>
  </si>
  <si>
    <t xml:space="preserve">JAVIER SANTOS</t>
  </si>
  <si>
    <t xml:space="preserve">ARTUR PESTANA</t>
  </si>
  <si>
    <t xml:space="preserve">BRUNO CASTRO</t>
  </si>
  <si>
    <t xml:space="preserve">ARLETE FERNANDES</t>
  </si>
  <si>
    <t xml:space="preserve">REINHARD BRUESCH</t>
  </si>
  <si>
    <t xml:space="preserve">Mª MARGARIDA FERREIRA</t>
  </si>
  <si>
    <t xml:space="preserve">LINA JAN</t>
  </si>
  <si>
    <t xml:space="preserve">FERDINANDO FARIA</t>
  </si>
  <si>
    <t xml:space="preserve">TERESINHA RODRIGUES</t>
  </si>
  <si>
    <t xml:space="preserve">CRISTINA CÂMARA</t>
  </si>
  <si>
    <t xml:space="preserve">MÁRCIA SPÍNOLA</t>
  </si>
  <si>
    <t xml:space="preserve">DULCE NÓBREGA</t>
  </si>
  <si>
    <t xml:space="preserve">GONÇALO CAMACHO</t>
  </si>
  <si>
    <t xml:space="preserve">CLASSIFICAÇÃO FEMININA</t>
  </si>
  <si>
    <t xml:space="preserve">CLASSIFICAÇÃO MASCULINA</t>
  </si>
  <si>
    <t xml:space="preserve">JOÃO NUNES</t>
  </si>
  <si>
    <t xml:space="preserve">CLASSIFICAÇÃO POR EQUIPAS</t>
  </si>
  <si>
    <t xml:space="preserve">MASCULINOS</t>
  </si>
  <si>
    <t xml:space="preserve">CLASSIFICAÇÃO:</t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porting Clube de Portugal</t>
    </r>
  </si>
  <si>
    <t xml:space="preserve">PONTUAÇÃO:</t>
  </si>
  <si>
    <t xml:space="preserve">Cl.Atleta</t>
  </si>
  <si>
    <t xml:space="preserve">Num.</t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 Sport Marítim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Futebol Clube do Port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Grupo Desportivo do Estreito / Ilhapeix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de Atletismo do Funchal / Sosous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Boavista do Pic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Futebol Andorinh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de Montanha do Funchal / Bioform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de Ténis de Mesa da Ponta do So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ssociação Cultural e Desportiva do Jardim da Ser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ssociação Desportiva e Cultural de São Paul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.C.D. dos Horários do Funch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âmara Municipal do Funchal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cDonald'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ssociação Desportiva e Recreativa de Água de Pen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Zona Militar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.D.C. Empresa de Cervejas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ssociação Cultural e Desportiva de São Joã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asa do Povo de Câmara de Lobo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Direcção Regional do Ambient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entro Treino Ma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Guarda Nacional Republican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Grupo Sá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pitécnic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asa Bimot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Desportivo do Curral das Freir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arbona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adeira Squash Club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Hotel Regency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Love Generation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Ludens Machic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Olavo e Amigo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adeira Magic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Aventura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SC - Lanch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Ilha Atlântic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Hotel Mirama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ruz Vermelha Portugues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Herbalif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breu Freitas e Silv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Smash Ténis Clube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illenniumBCP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Funchal Center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Banif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arabói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Nacleto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ssociação de Ténis de Mesa da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lube Pés Livre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Libelinhas Voadora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Madsim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AIC - Madeira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.D. Francisco Franco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Noddys</t>
    </r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Pastelaria Levada</t>
    </r>
  </si>
  <si>
    <t xml:space="preserve">FEMININOS</t>
  </si>
  <si>
    <r>
      <rPr>
        <b val="true"/>
        <sz val="10"/>
        <rFont val="Book Antiqua"/>
        <family val="1"/>
      </rPr>
      <t xml:space="preserve">CLUBE:</t>
    </r>
    <r>
      <rPr>
        <sz val="10"/>
        <rFont val="Book Antiqua"/>
        <family val="1"/>
      </rPr>
      <t xml:space="preserve"> Centro de Atletismo da Madeir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F400]h:mm:ss\ AM/PM"/>
    <numFmt numFmtId="167" formatCode="dd/mm/yyyy;@"/>
    <numFmt numFmtId="168" formatCode="[$-409]h:mm:ss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Book Antiqua"/>
      <family val="1"/>
    </font>
    <font>
      <sz val="9"/>
      <color rgb="FF0000FF"/>
      <name val="Book Antiqua"/>
      <family val="1"/>
    </font>
    <font>
      <sz val="10"/>
      <color rgb="FFFF0000"/>
      <name val="Arial"/>
      <family val="0"/>
    </font>
    <font>
      <b val="true"/>
      <u val="double"/>
      <sz val="12"/>
      <color rgb="FF333399"/>
      <name val="Book Antiqua"/>
      <family val="1"/>
    </font>
    <font>
      <b val="true"/>
      <u val="double"/>
      <sz val="9"/>
      <color rgb="FF333399"/>
      <name val="Book Antiqua"/>
      <family val="1"/>
    </font>
    <font>
      <sz val="9"/>
      <color rgb="FF333399"/>
      <name val="Book Antiqua"/>
      <family val="1"/>
    </font>
    <font>
      <b val="true"/>
      <sz val="12"/>
      <color rgb="FF333399"/>
      <name val="Book Antiqua"/>
      <family val="1"/>
    </font>
    <font>
      <b val="true"/>
      <u val="double"/>
      <sz val="14"/>
      <color rgb="FF333399"/>
      <name val="Book Antiqua"/>
      <family val="1"/>
    </font>
    <font>
      <b val="true"/>
      <sz val="10"/>
      <color rgb="FF000000"/>
      <name val="MS Sans Serif"/>
      <family val="2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  <font>
      <sz val="10"/>
      <name val="Book Antiqua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3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3" shrinkToFit="false"/>
      <protection locked="true" hidden="tru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9" fillId="0" borderId="0" xfId="21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" fillId="0" borderId="0" xfId="21" applyFont="fals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olta_Cidade_Equipa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6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686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720</xdr:colOff>
      <xdr:row>0</xdr:row>
      <xdr:rowOff>0</xdr:rowOff>
    </xdr:from>
    <xdr:to>
      <xdr:col>6</xdr:col>
      <xdr:colOff>2006640</xdr:colOff>
      <xdr:row>5</xdr:row>
      <xdr:rowOff>113400</xdr:rowOff>
    </xdr:to>
    <xdr:grpSp>
      <xdr:nvGrpSpPr>
        <xdr:cNvPr id="1" name="Group 3"/>
        <xdr:cNvGrpSpPr/>
      </xdr:nvGrpSpPr>
      <xdr:grpSpPr>
        <a:xfrm>
          <a:off x="5817240" y="0"/>
          <a:ext cx="1024920" cy="1131840"/>
          <a:chOff x="5817240" y="0"/>
          <a:chExt cx="1024920" cy="1131840"/>
        </a:xfrm>
      </xdr:grpSpPr>
      <xdr:sp>
        <xdr:nvSpPr>
          <xdr:cNvPr id="2" name="Freeform 4"/>
          <xdr:cNvSpPr/>
        </xdr:nvSpPr>
        <xdr:spPr>
          <a:xfrm>
            <a:off x="5917320" y="0"/>
            <a:ext cx="300600" cy="648720"/>
          </a:xfrm>
          <a:custGeom>
            <a:avLst/>
            <a:gdLst/>
            <a:ahLst/>
            <a:rect l="l" t="t" r="r" b="b"/>
            <a:pathLst>
              <a:path w="1184" h="2460">
                <a:moveTo>
                  <a:pt x="1184" y="1320"/>
                </a:moveTo>
                <a:lnTo>
                  <a:pt x="1129" y="1320"/>
                </a:lnTo>
                <a:lnTo>
                  <a:pt x="1129" y="1315"/>
                </a:lnTo>
                <a:lnTo>
                  <a:pt x="1129" y="1315"/>
                </a:lnTo>
                <a:lnTo>
                  <a:pt x="1124" y="1295"/>
                </a:lnTo>
                <a:lnTo>
                  <a:pt x="1114" y="1280"/>
                </a:lnTo>
                <a:lnTo>
                  <a:pt x="1099" y="1270"/>
                </a:lnTo>
                <a:lnTo>
                  <a:pt x="1079" y="1265"/>
                </a:lnTo>
                <a:lnTo>
                  <a:pt x="1059" y="1260"/>
                </a:lnTo>
                <a:lnTo>
                  <a:pt x="1034" y="1265"/>
                </a:lnTo>
                <a:lnTo>
                  <a:pt x="1014" y="1270"/>
                </a:lnTo>
                <a:lnTo>
                  <a:pt x="999" y="1280"/>
                </a:lnTo>
                <a:lnTo>
                  <a:pt x="989" y="1295"/>
                </a:lnTo>
                <a:lnTo>
                  <a:pt x="984" y="1315"/>
                </a:lnTo>
                <a:lnTo>
                  <a:pt x="984" y="1315"/>
                </a:lnTo>
                <a:lnTo>
                  <a:pt x="989" y="1320"/>
                </a:lnTo>
                <a:lnTo>
                  <a:pt x="939" y="1320"/>
                </a:lnTo>
                <a:lnTo>
                  <a:pt x="939" y="1135"/>
                </a:lnTo>
                <a:lnTo>
                  <a:pt x="894" y="1135"/>
                </a:lnTo>
                <a:lnTo>
                  <a:pt x="599" y="415"/>
                </a:lnTo>
                <a:lnTo>
                  <a:pt x="599" y="225"/>
                </a:lnTo>
                <a:lnTo>
                  <a:pt x="639" y="225"/>
                </a:lnTo>
                <a:lnTo>
                  <a:pt x="639" y="200"/>
                </a:lnTo>
                <a:lnTo>
                  <a:pt x="599" y="200"/>
                </a:lnTo>
                <a:lnTo>
                  <a:pt x="599" y="95"/>
                </a:lnTo>
                <a:lnTo>
                  <a:pt x="624" y="95"/>
                </a:lnTo>
                <a:lnTo>
                  <a:pt x="584" y="0"/>
                </a:lnTo>
                <a:lnTo>
                  <a:pt x="544" y="95"/>
                </a:lnTo>
                <a:lnTo>
                  <a:pt x="564" y="95"/>
                </a:lnTo>
                <a:lnTo>
                  <a:pt x="564" y="200"/>
                </a:lnTo>
                <a:lnTo>
                  <a:pt x="529" y="200"/>
                </a:lnTo>
                <a:lnTo>
                  <a:pt x="529" y="225"/>
                </a:lnTo>
                <a:lnTo>
                  <a:pt x="564" y="225"/>
                </a:lnTo>
                <a:lnTo>
                  <a:pt x="564" y="410"/>
                </a:lnTo>
                <a:lnTo>
                  <a:pt x="299" y="1135"/>
                </a:lnTo>
                <a:lnTo>
                  <a:pt x="254" y="1135"/>
                </a:lnTo>
                <a:lnTo>
                  <a:pt x="254" y="1320"/>
                </a:lnTo>
                <a:lnTo>
                  <a:pt x="199" y="1320"/>
                </a:lnTo>
                <a:lnTo>
                  <a:pt x="199" y="1315"/>
                </a:lnTo>
                <a:lnTo>
                  <a:pt x="199" y="1315"/>
                </a:lnTo>
                <a:lnTo>
                  <a:pt x="199" y="1295"/>
                </a:lnTo>
                <a:lnTo>
                  <a:pt x="189" y="1280"/>
                </a:lnTo>
                <a:lnTo>
                  <a:pt x="174" y="1270"/>
                </a:lnTo>
                <a:lnTo>
                  <a:pt x="155" y="1265"/>
                </a:lnTo>
                <a:lnTo>
                  <a:pt x="130" y="1260"/>
                </a:lnTo>
                <a:lnTo>
                  <a:pt x="110" y="1265"/>
                </a:lnTo>
                <a:lnTo>
                  <a:pt x="90" y="1270"/>
                </a:lnTo>
                <a:lnTo>
                  <a:pt x="75" y="1280"/>
                </a:lnTo>
                <a:lnTo>
                  <a:pt x="65" y="1295"/>
                </a:lnTo>
                <a:lnTo>
                  <a:pt x="60" y="1315"/>
                </a:lnTo>
                <a:lnTo>
                  <a:pt x="60" y="1315"/>
                </a:lnTo>
                <a:lnTo>
                  <a:pt x="60" y="1320"/>
                </a:lnTo>
                <a:lnTo>
                  <a:pt x="0" y="1320"/>
                </a:lnTo>
                <a:lnTo>
                  <a:pt x="0" y="2460"/>
                </a:lnTo>
                <a:lnTo>
                  <a:pt x="259" y="2410"/>
                </a:lnTo>
                <a:lnTo>
                  <a:pt x="259" y="1980"/>
                </a:lnTo>
                <a:lnTo>
                  <a:pt x="924" y="1850"/>
                </a:lnTo>
                <a:lnTo>
                  <a:pt x="924" y="2140"/>
                </a:lnTo>
                <a:lnTo>
                  <a:pt x="1184" y="2025"/>
                </a:lnTo>
                <a:lnTo>
                  <a:pt x="1184" y="1320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5817240" y="515520"/>
            <a:ext cx="986760" cy="447840"/>
          </a:xfrm>
          <a:custGeom>
            <a:avLst/>
            <a:gdLst/>
            <a:ahLst/>
            <a:rect l="l" t="t" r="r" b="b"/>
            <a:pathLst>
              <a:path w="3887" h="1700">
                <a:moveTo>
                  <a:pt x="3842" y="465"/>
                </a:moveTo>
                <a:lnTo>
                  <a:pt x="3837" y="560"/>
                </a:lnTo>
                <a:lnTo>
                  <a:pt x="3807" y="660"/>
                </a:lnTo>
                <a:lnTo>
                  <a:pt x="3737" y="775"/>
                </a:lnTo>
                <a:lnTo>
                  <a:pt x="3632" y="890"/>
                </a:lnTo>
                <a:lnTo>
                  <a:pt x="3497" y="995"/>
                </a:lnTo>
                <a:lnTo>
                  <a:pt x="3338" y="1100"/>
                </a:lnTo>
                <a:lnTo>
                  <a:pt x="3153" y="1195"/>
                </a:lnTo>
                <a:lnTo>
                  <a:pt x="2948" y="1280"/>
                </a:lnTo>
                <a:lnTo>
                  <a:pt x="2723" y="1360"/>
                </a:lnTo>
                <a:lnTo>
                  <a:pt x="2483" y="1425"/>
                </a:lnTo>
                <a:lnTo>
                  <a:pt x="2253" y="1475"/>
                </a:lnTo>
                <a:lnTo>
                  <a:pt x="2028" y="1505"/>
                </a:lnTo>
                <a:lnTo>
                  <a:pt x="1814" y="1525"/>
                </a:lnTo>
                <a:lnTo>
                  <a:pt x="1609" y="1535"/>
                </a:lnTo>
                <a:lnTo>
                  <a:pt x="1409" y="1530"/>
                </a:lnTo>
                <a:lnTo>
                  <a:pt x="1229" y="1510"/>
                </a:lnTo>
                <a:lnTo>
                  <a:pt x="1059" y="1480"/>
                </a:lnTo>
                <a:lnTo>
                  <a:pt x="909" y="1440"/>
                </a:lnTo>
                <a:lnTo>
                  <a:pt x="779" y="1385"/>
                </a:lnTo>
                <a:lnTo>
                  <a:pt x="669" y="1320"/>
                </a:lnTo>
                <a:lnTo>
                  <a:pt x="584" y="1245"/>
                </a:lnTo>
                <a:lnTo>
                  <a:pt x="530" y="1155"/>
                </a:lnTo>
                <a:lnTo>
                  <a:pt x="500" y="1060"/>
                </a:lnTo>
                <a:lnTo>
                  <a:pt x="500" y="960"/>
                </a:lnTo>
                <a:lnTo>
                  <a:pt x="535" y="855"/>
                </a:lnTo>
                <a:lnTo>
                  <a:pt x="604" y="740"/>
                </a:lnTo>
                <a:lnTo>
                  <a:pt x="709" y="630"/>
                </a:lnTo>
                <a:lnTo>
                  <a:pt x="839" y="520"/>
                </a:lnTo>
                <a:lnTo>
                  <a:pt x="999" y="420"/>
                </a:lnTo>
                <a:lnTo>
                  <a:pt x="1184" y="325"/>
                </a:lnTo>
                <a:lnTo>
                  <a:pt x="1394" y="235"/>
                </a:lnTo>
                <a:lnTo>
                  <a:pt x="1619" y="160"/>
                </a:lnTo>
                <a:lnTo>
                  <a:pt x="1859" y="95"/>
                </a:lnTo>
                <a:lnTo>
                  <a:pt x="2143" y="35"/>
                </a:lnTo>
                <a:lnTo>
                  <a:pt x="2418" y="0"/>
                </a:lnTo>
                <a:lnTo>
                  <a:pt x="2158" y="10"/>
                </a:lnTo>
                <a:lnTo>
                  <a:pt x="1894" y="35"/>
                </a:lnTo>
                <a:lnTo>
                  <a:pt x="1629" y="75"/>
                </a:lnTo>
                <a:lnTo>
                  <a:pt x="1374" y="125"/>
                </a:lnTo>
                <a:lnTo>
                  <a:pt x="1124" y="195"/>
                </a:lnTo>
                <a:lnTo>
                  <a:pt x="894" y="275"/>
                </a:lnTo>
                <a:lnTo>
                  <a:pt x="674" y="365"/>
                </a:lnTo>
                <a:lnTo>
                  <a:pt x="485" y="465"/>
                </a:lnTo>
                <a:lnTo>
                  <a:pt x="315" y="580"/>
                </a:lnTo>
                <a:lnTo>
                  <a:pt x="195" y="685"/>
                </a:lnTo>
                <a:lnTo>
                  <a:pt x="105" y="785"/>
                </a:lnTo>
                <a:lnTo>
                  <a:pt x="40" y="890"/>
                </a:lnTo>
                <a:lnTo>
                  <a:pt x="5" y="990"/>
                </a:lnTo>
                <a:lnTo>
                  <a:pt x="0" y="1090"/>
                </a:lnTo>
                <a:lnTo>
                  <a:pt x="20" y="1185"/>
                </a:lnTo>
                <a:lnTo>
                  <a:pt x="70" y="1275"/>
                </a:lnTo>
                <a:lnTo>
                  <a:pt x="145" y="1355"/>
                </a:lnTo>
                <a:lnTo>
                  <a:pt x="240" y="1435"/>
                </a:lnTo>
                <a:lnTo>
                  <a:pt x="365" y="1505"/>
                </a:lnTo>
                <a:lnTo>
                  <a:pt x="515" y="1565"/>
                </a:lnTo>
                <a:lnTo>
                  <a:pt x="689" y="1615"/>
                </a:lnTo>
                <a:lnTo>
                  <a:pt x="884" y="1655"/>
                </a:lnTo>
                <a:lnTo>
                  <a:pt x="1114" y="1685"/>
                </a:lnTo>
                <a:lnTo>
                  <a:pt x="1354" y="1700"/>
                </a:lnTo>
                <a:lnTo>
                  <a:pt x="1604" y="1695"/>
                </a:lnTo>
                <a:lnTo>
                  <a:pt x="1849" y="1680"/>
                </a:lnTo>
                <a:lnTo>
                  <a:pt x="2098" y="1650"/>
                </a:lnTo>
                <a:lnTo>
                  <a:pt x="2348" y="1610"/>
                </a:lnTo>
                <a:lnTo>
                  <a:pt x="2588" y="1555"/>
                </a:lnTo>
                <a:lnTo>
                  <a:pt x="2818" y="1490"/>
                </a:lnTo>
                <a:lnTo>
                  <a:pt x="3033" y="1410"/>
                </a:lnTo>
                <a:lnTo>
                  <a:pt x="3233" y="1325"/>
                </a:lnTo>
                <a:lnTo>
                  <a:pt x="3413" y="1225"/>
                </a:lnTo>
                <a:lnTo>
                  <a:pt x="3572" y="1120"/>
                </a:lnTo>
                <a:lnTo>
                  <a:pt x="3702" y="1005"/>
                </a:lnTo>
                <a:lnTo>
                  <a:pt x="3797" y="895"/>
                </a:lnTo>
                <a:lnTo>
                  <a:pt x="3857" y="780"/>
                </a:lnTo>
                <a:lnTo>
                  <a:pt x="3887" y="670"/>
                </a:lnTo>
                <a:lnTo>
                  <a:pt x="3877" y="565"/>
                </a:lnTo>
                <a:lnTo>
                  <a:pt x="3842" y="46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6"/>
          <xdr:cNvSpPr/>
        </xdr:nvSpPr>
        <xdr:spPr>
          <a:xfrm>
            <a:off x="5957640" y="540720"/>
            <a:ext cx="819360" cy="363600"/>
          </a:xfrm>
          <a:custGeom>
            <a:avLst/>
            <a:gdLst/>
            <a:ahLst/>
            <a:rect l="l" t="t" r="r" b="b"/>
            <a:pathLst>
              <a:path w="3227" h="1380">
                <a:moveTo>
                  <a:pt x="1953" y="1175"/>
                </a:moveTo>
                <a:lnTo>
                  <a:pt x="1748" y="1205"/>
                </a:lnTo>
                <a:lnTo>
                  <a:pt x="1553" y="1225"/>
                </a:lnTo>
                <a:lnTo>
                  <a:pt x="1369" y="1230"/>
                </a:lnTo>
                <a:lnTo>
                  <a:pt x="1189" y="1220"/>
                </a:lnTo>
                <a:lnTo>
                  <a:pt x="1029" y="1200"/>
                </a:lnTo>
                <a:lnTo>
                  <a:pt x="884" y="1165"/>
                </a:lnTo>
                <a:lnTo>
                  <a:pt x="754" y="1120"/>
                </a:lnTo>
                <a:lnTo>
                  <a:pt x="644" y="1065"/>
                </a:lnTo>
                <a:lnTo>
                  <a:pt x="559" y="1000"/>
                </a:lnTo>
                <a:lnTo>
                  <a:pt x="504" y="920"/>
                </a:lnTo>
                <a:lnTo>
                  <a:pt x="469" y="835"/>
                </a:lnTo>
                <a:lnTo>
                  <a:pt x="469" y="740"/>
                </a:lnTo>
                <a:lnTo>
                  <a:pt x="494" y="645"/>
                </a:lnTo>
                <a:lnTo>
                  <a:pt x="554" y="550"/>
                </a:lnTo>
                <a:lnTo>
                  <a:pt x="639" y="455"/>
                </a:lnTo>
                <a:lnTo>
                  <a:pt x="744" y="365"/>
                </a:lnTo>
                <a:lnTo>
                  <a:pt x="879" y="275"/>
                </a:lnTo>
                <a:lnTo>
                  <a:pt x="1029" y="195"/>
                </a:lnTo>
                <a:lnTo>
                  <a:pt x="1194" y="120"/>
                </a:lnTo>
                <a:lnTo>
                  <a:pt x="1379" y="55"/>
                </a:lnTo>
                <a:lnTo>
                  <a:pt x="1578" y="0"/>
                </a:lnTo>
                <a:lnTo>
                  <a:pt x="1449" y="25"/>
                </a:lnTo>
                <a:lnTo>
                  <a:pt x="1314" y="55"/>
                </a:lnTo>
                <a:lnTo>
                  <a:pt x="1079" y="120"/>
                </a:lnTo>
                <a:lnTo>
                  <a:pt x="859" y="195"/>
                </a:lnTo>
                <a:lnTo>
                  <a:pt x="659" y="280"/>
                </a:lnTo>
                <a:lnTo>
                  <a:pt x="479" y="370"/>
                </a:lnTo>
                <a:lnTo>
                  <a:pt x="324" y="470"/>
                </a:lnTo>
                <a:lnTo>
                  <a:pt x="199" y="570"/>
                </a:lnTo>
                <a:lnTo>
                  <a:pt x="99" y="680"/>
                </a:lnTo>
                <a:lnTo>
                  <a:pt x="29" y="785"/>
                </a:lnTo>
                <a:lnTo>
                  <a:pt x="5" y="875"/>
                </a:lnTo>
                <a:lnTo>
                  <a:pt x="0" y="955"/>
                </a:lnTo>
                <a:lnTo>
                  <a:pt x="24" y="1035"/>
                </a:lnTo>
                <a:lnTo>
                  <a:pt x="79" y="1115"/>
                </a:lnTo>
                <a:lnTo>
                  <a:pt x="159" y="1185"/>
                </a:lnTo>
                <a:lnTo>
                  <a:pt x="264" y="1245"/>
                </a:lnTo>
                <a:lnTo>
                  <a:pt x="389" y="1295"/>
                </a:lnTo>
                <a:lnTo>
                  <a:pt x="539" y="1330"/>
                </a:lnTo>
                <a:lnTo>
                  <a:pt x="699" y="1360"/>
                </a:lnTo>
                <a:lnTo>
                  <a:pt x="879" y="1375"/>
                </a:lnTo>
                <a:lnTo>
                  <a:pt x="1069" y="1380"/>
                </a:lnTo>
                <a:lnTo>
                  <a:pt x="1274" y="1370"/>
                </a:lnTo>
                <a:lnTo>
                  <a:pt x="1478" y="1350"/>
                </a:lnTo>
                <a:lnTo>
                  <a:pt x="1693" y="1320"/>
                </a:lnTo>
                <a:lnTo>
                  <a:pt x="1913" y="1275"/>
                </a:lnTo>
                <a:lnTo>
                  <a:pt x="2148" y="1210"/>
                </a:lnTo>
                <a:lnTo>
                  <a:pt x="2368" y="1135"/>
                </a:lnTo>
                <a:lnTo>
                  <a:pt x="2568" y="1050"/>
                </a:lnTo>
                <a:lnTo>
                  <a:pt x="2748" y="960"/>
                </a:lnTo>
                <a:lnTo>
                  <a:pt x="2902" y="860"/>
                </a:lnTo>
                <a:lnTo>
                  <a:pt x="3032" y="755"/>
                </a:lnTo>
                <a:lnTo>
                  <a:pt x="3132" y="650"/>
                </a:lnTo>
                <a:lnTo>
                  <a:pt x="3197" y="540"/>
                </a:lnTo>
                <a:lnTo>
                  <a:pt x="3227" y="455"/>
                </a:lnTo>
                <a:lnTo>
                  <a:pt x="3227" y="370"/>
                </a:lnTo>
                <a:lnTo>
                  <a:pt x="3207" y="295"/>
                </a:lnTo>
                <a:lnTo>
                  <a:pt x="3202" y="285"/>
                </a:lnTo>
                <a:lnTo>
                  <a:pt x="3197" y="280"/>
                </a:lnTo>
                <a:lnTo>
                  <a:pt x="3202" y="295"/>
                </a:lnTo>
                <a:lnTo>
                  <a:pt x="3207" y="310"/>
                </a:lnTo>
                <a:lnTo>
                  <a:pt x="3207" y="400"/>
                </a:lnTo>
                <a:lnTo>
                  <a:pt x="3182" y="495"/>
                </a:lnTo>
                <a:lnTo>
                  <a:pt x="3127" y="590"/>
                </a:lnTo>
                <a:lnTo>
                  <a:pt x="3047" y="680"/>
                </a:lnTo>
                <a:lnTo>
                  <a:pt x="2947" y="770"/>
                </a:lnTo>
                <a:lnTo>
                  <a:pt x="2823" y="855"/>
                </a:lnTo>
                <a:lnTo>
                  <a:pt x="2683" y="935"/>
                </a:lnTo>
                <a:lnTo>
                  <a:pt x="2518" y="1005"/>
                </a:lnTo>
                <a:lnTo>
                  <a:pt x="2343" y="1070"/>
                </a:lnTo>
                <a:lnTo>
                  <a:pt x="2153" y="1130"/>
                </a:lnTo>
                <a:lnTo>
                  <a:pt x="1953" y="117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7"/>
          <xdr:cNvGrpSpPr/>
        </xdr:nvGrpSpPr>
        <xdr:grpSpPr>
          <a:xfrm>
            <a:off x="6183720" y="57600"/>
            <a:ext cx="621000" cy="287640"/>
            <a:chOff x="6183720" y="57600"/>
            <a:chExt cx="621000" cy="287640"/>
          </a:xfrm>
        </xdr:grpSpPr>
        <xdr:sp>
          <xdr:nvSpPr>
            <xdr:cNvPr id="6" name="Freeform 8"/>
            <xdr:cNvSpPr/>
          </xdr:nvSpPr>
          <xdr:spPr>
            <a:xfrm>
              <a:off x="6183720" y="65520"/>
              <a:ext cx="97560" cy="131760"/>
            </a:xfrm>
            <a:custGeom>
              <a:avLst/>
              <a:gdLst/>
              <a:ahLst/>
              <a:rect l="l" t="t" r="r" b="b"/>
              <a:pathLst>
                <a:path w="385" h="500">
                  <a:moveTo>
                    <a:pt x="385" y="0"/>
                  </a:moveTo>
                  <a:lnTo>
                    <a:pt x="235" y="500"/>
                  </a:lnTo>
                  <a:lnTo>
                    <a:pt x="150" y="500"/>
                  </a:lnTo>
                  <a:lnTo>
                    <a:pt x="0" y="0"/>
                  </a:lnTo>
                  <a:lnTo>
                    <a:pt x="110" y="0"/>
                  </a:lnTo>
                  <a:lnTo>
                    <a:pt x="205" y="345"/>
                  </a:lnTo>
                  <a:lnTo>
                    <a:pt x="305" y="0"/>
                  </a:lnTo>
                  <a:lnTo>
                    <a:pt x="385" y="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Freeform 9"/>
            <xdr:cNvSpPr/>
          </xdr:nvSpPr>
          <xdr:spPr>
            <a:xfrm>
              <a:off x="6285240" y="94320"/>
              <a:ext cx="87120" cy="105480"/>
            </a:xfrm>
            <a:custGeom>
              <a:avLst/>
              <a:gdLst/>
              <a:ahLst/>
              <a:rect l="l" t="t" r="r" b="b"/>
              <a:pathLst>
                <a:path w="344" h="400">
                  <a:moveTo>
                    <a:pt x="344" y="215"/>
                  </a:moveTo>
                  <a:lnTo>
                    <a:pt x="339" y="265"/>
                  </a:lnTo>
                  <a:lnTo>
                    <a:pt x="324" y="315"/>
                  </a:lnTo>
                  <a:lnTo>
                    <a:pt x="299" y="350"/>
                  </a:lnTo>
                  <a:lnTo>
                    <a:pt x="264" y="380"/>
                  </a:lnTo>
                  <a:lnTo>
                    <a:pt x="224" y="395"/>
                  </a:lnTo>
                  <a:lnTo>
                    <a:pt x="174" y="400"/>
                  </a:lnTo>
                  <a:lnTo>
                    <a:pt x="125" y="395"/>
                  </a:lnTo>
                  <a:lnTo>
                    <a:pt x="85" y="375"/>
                  </a:lnTo>
                  <a:lnTo>
                    <a:pt x="50" y="350"/>
                  </a:lnTo>
                  <a:lnTo>
                    <a:pt x="25" y="310"/>
                  </a:lnTo>
                  <a:lnTo>
                    <a:pt x="10" y="265"/>
                  </a:lnTo>
                  <a:lnTo>
                    <a:pt x="0" y="215"/>
                  </a:lnTo>
                  <a:lnTo>
                    <a:pt x="0" y="190"/>
                  </a:lnTo>
                  <a:lnTo>
                    <a:pt x="15" y="115"/>
                  </a:lnTo>
                  <a:lnTo>
                    <a:pt x="50" y="55"/>
                  </a:lnTo>
                  <a:lnTo>
                    <a:pt x="85" y="25"/>
                  </a:lnTo>
                  <a:lnTo>
                    <a:pt x="125" y="5"/>
                  </a:lnTo>
                  <a:lnTo>
                    <a:pt x="174" y="0"/>
                  </a:lnTo>
                  <a:lnTo>
                    <a:pt x="224" y="5"/>
                  </a:lnTo>
                  <a:lnTo>
                    <a:pt x="264" y="25"/>
                  </a:lnTo>
                  <a:lnTo>
                    <a:pt x="299" y="55"/>
                  </a:lnTo>
                  <a:lnTo>
                    <a:pt x="334" y="115"/>
                  </a:lnTo>
                  <a:lnTo>
                    <a:pt x="344" y="190"/>
                  </a:lnTo>
                  <a:lnTo>
                    <a:pt x="344" y="215"/>
                  </a:lnTo>
                  <a:close/>
                  <a:moveTo>
                    <a:pt x="244" y="205"/>
                  </a:moveTo>
                  <a:lnTo>
                    <a:pt x="244" y="200"/>
                  </a:lnTo>
                  <a:lnTo>
                    <a:pt x="239" y="135"/>
                  </a:lnTo>
                  <a:lnTo>
                    <a:pt x="224" y="90"/>
                  </a:lnTo>
                  <a:lnTo>
                    <a:pt x="209" y="75"/>
                  </a:lnTo>
                  <a:lnTo>
                    <a:pt x="194" y="65"/>
                  </a:lnTo>
                  <a:lnTo>
                    <a:pt x="174" y="65"/>
                  </a:lnTo>
                  <a:lnTo>
                    <a:pt x="155" y="65"/>
                  </a:lnTo>
                  <a:lnTo>
                    <a:pt x="135" y="75"/>
                  </a:lnTo>
                  <a:lnTo>
                    <a:pt x="120" y="95"/>
                  </a:lnTo>
                  <a:lnTo>
                    <a:pt x="105" y="135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5" y="270"/>
                  </a:lnTo>
                  <a:lnTo>
                    <a:pt x="120" y="310"/>
                  </a:lnTo>
                  <a:lnTo>
                    <a:pt x="135" y="325"/>
                  </a:lnTo>
                  <a:lnTo>
                    <a:pt x="155" y="335"/>
                  </a:lnTo>
                  <a:lnTo>
                    <a:pt x="174" y="335"/>
                  </a:lnTo>
                  <a:lnTo>
                    <a:pt x="194" y="335"/>
                  </a:lnTo>
                  <a:lnTo>
                    <a:pt x="209" y="325"/>
                  </a:lnTo>
                  <a:lnTo>
                    <a:pt x="224" y="310"/>
                  </a:lnTo>
                  <a:lnTo>
                    <a:pt x="239" y="270"/>
                  </a:lnTo>
                  <a:lnTo>
                    <a:pt x="244" y="2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ctangle 10"/>
            <xdr:cNvSpPr/>
          </xdr:nvSpPr>
          <xdr:spPr>
            <a:xfrm>
              <a:off x="6391440" y="65520"/>
              <a:ext cx="23760" cy="131760"/>
            </a:xfrm>
            <a:prstGeom prst="rect">
              <a:avLst/>
            </a:pr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Freeform 11"/>
            <xdr:cNvSpPr/>
          </xdr:nvSpPr>
          <xdr:spPr>
            <a:xfrm>
              <a:off x="6427080" y="65520"/>
              <a:ext cx="58320" cy="133200"/>
            </a:xfrm>
            <a:custGeom>
              <a:avLst/>
              <a:gdLst/>
              <a:ahLst/>
              <a:rect l="l" t="t" r="r" b="b"/>
              <a:pathLst>
                <a:path w="230" h="505">
                  <a:moveTo>
                    <a:pt x="230" y="185"/>
                  </a:moveTo>
                  <a:lnTo>
                    <a:pt x="140" y="185"/>
                  </a:lnTo>
                  <a:lnTo>
                    <a:pt x="140" y="380"/>
                  </a:lnTo>
                  <a:lnTo>
                    <a:pt x="140" y="400"/>
                  </a:lnTo>
                  <a:lnTo>
                    <a:pt x="140" y="415"/>
                  </a:lnTo>
                  <a:lnTo>
                    <a:pt x="145" y="425"/>
                  </a:lnTo>
                  <a:lnTo>
                    <a:pt x="155" y="435"/>
                  </a:lnTo>
                  <a:lnTo>
                    <a:pt x="165" y="440"/>
                  </a:lnTo>
                  <a:lnTo>
                    <a:pt x="180" y="440"/>
                  </a:lnTo>
                  <a:lnTo>
                    <a:pt x="195" y="440"/>
                  </a:lnTo>
                  <a:lnTo>
                    <a:pt x="205" y="440"/>
                  </a:lnTo>
                  <a:lnTo>
                    <a:pt x="215" y="435"/>
                  </a:lnTo>
                  <a:lnTo>
                    <a:pt x="225" y="430"/>
                  </a:lnTo>
                  <a:lnTo>
                    <a:pt x="225" y="490"/>
                  </a:lnTo>
                  <a:lnTo>
                    <a:pt x="210" y="495"/>
                  </a:lnTo>
                  <a:lnTo>
                    <a:pt x="190" y="500"/>
                  </a:lnTo>
                  <a:lnTo>
                    <a:pt x="165" y="505"/>
                  </a:lnTo>
                  <a:lnTo>
                    <a:pt x="145" y="505"/>
                  </a:lnTo>
                  <a:lnTo>
                    <a:pt x="125" y="505"/>
                  </a:lnTo>
                  <a:lnTo>
                    <a:pt x="105" y="495"/>
                  </a:lnTo>
                  <a:lnTo>
                    <a:pt x="85" y="485"/>
                  </a:lnTo>
                  <a:lnTo>
                    <a:pt x="70" y="470"/>
                  </a:lnTo>
                  <a:lnTo>
                    <a:pt x="50" y="430"/>
                  </a:lnTo>
                  <a:lnTo>
                    <a:pt x="45" y="375"/>
                  </a:lnTo>
                  <a:lnTo>
                    <a:pt x="45" y="185"/>
                  </a:lnTo>
                  <a:lnTo>
                    <a:pt x="0" y="185"/>
                  </a:lnTo>
                  <a:lnTo>
                    <a:pt x="0" y="130"/>
                  </a:lnTo>
                  <a:lnTo>
                    <a:pt x="45" y="130"/>
                  </a:lnTo>
                  <a:lnTo>
                    <a:pt x="80" y="0"/>
                  </a:lnTo>
                  <a:lnTo>
                    <a:pt x="140" y="0"/>
                  </a:lnTo>
                  <a:lnTo>
                    <a:pt x="140" y="130"/>
                  </a:lnTo>
                  <a:lnTo>
                    <a:pt x="230" y="130"/>
                  </a:lnTo>
                  <a:lnTo>
                    <a:pt x="230" y="18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Freeform 12"/>
            <xdr:cNvSpPr/>
          </xdr:nvSpPr>
          <xdr:spPr>
            <a:xfrm>
              <a:off x="6494040" y="95760"/>
              <a:ext cx="77400" cy="102960"/>
            </a:xfrm>
            <a:custGeom>
              <a:avLst/>
              <a:gdLst/>
              <a:ahLst/>
              <a:rect l="l" t="t" r="r" b="b"/>
              <a:pathLst>
                <a:path w="305" h="390">
                  <a:moveTo>
                    <a:pt x="305" y="385"/>
                  </a:moveTo>
                  <a:lnTo>
                    <a:pt x="215" y="385"/>
                  </a:lnTo>
                  <a:lnTo>
                    <a:pt x="210" y="335"/>
                  </a:lnTo>
                  <a:lnTo>
                    <a:pt x="200" y="350"/>
                  </a:lnTo>
                  <a:lnTo>
                    <a:pt x="190" y="365"/>
                  </a:lnTo>
                  <a:lnTo>
                    <a:pt x="175" y="375"/>
                  </a:lnTo>
                  <a:lnTo>
                    <a:pt x="155" y="385"/>
                  </a:lnTo>
                  <a:lnTo>
                    <a:pt x="135" y="390"/>
                  </a:lnTo>
                  <a:lnTo>
                    <a:pt x="115" y="390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5" y="320"/>
                  </a:lnTo>
                  <a:lnTo>
                    <a:pt x="0" y="265"/>
                  </a:lnTo>
                  <a:lnTo>
                    <a:pt x="0" y="255"/>
                  </a:lnTo>
                  <a:lnTo>
                    <a:pt x="10" y="200"/>
                  </a:lnTo>
                  <a:lnTo>
                    <a:pt x="40" y="160"/>
                  </a:lnTo>
                  <a:lnTo>
                    <a:pt x="85" y="130"/>
                  </a:lnTo>
                  <a:lnTo>
                    <a:pt x="145" y="125"/>
                  </a:lnTo>
                  <a:lnTo>
                    <a:pt x="165" y="125"/>
                  </a:lnTo>
                  <a:lnTo>
                    <a:pt x="185" y="130"/>
                  </a:lnTo>
                  <a:lnTo>
                    <a:pt x="200" y="135"/>
                  </a:lnTo>
                  <a:lnTo>
                    <a:pt x="210" y="145"/>
                  </a:lnTo>
                  <a:lnTo>
                    <a:pt x="210" y="110"/>
                  </a:lnTo>
                  <a:lnTo>
                    <a:pt x="210" y="95"/>
                  </a:lnTo>
                  <a:lnTo>
                    <a:pt x="205" y="85"/>
                  </a:lnTo>
                  <a:lnTo>
                    <a:pt x="195" y="75"/>
                  </a:lnTo>
                  <a:lnTo>
                    <a:pt x="185" y="65"/>
                  </a:lnTo>
                  <a:lnTo>
                    <a:pt x="170" y="65"/>
                  </a:lnTo>
                  <a:lnTo>
                    <a:pt x="150" y="60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25"/>
                  </a:lnTo>
                  <a:lnTo>
                    <a:pt x="75" y="15"/>
                  </a:lnTo>
                  <a:lnTo>
                    <a:pt x="105" y="5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75" y="0"/>
                  </a:lnTo>
                  <a:lnTo>
                    <a:pt x="230" y="5"/>
                  </a:lnTo>
                  <a:lnTo>
                    <a:pt x="270" y="30"/>
                  </a:lnTo>
                  <a:lnTo>
                    <a:pt x="295" y="75"/>
                  </a:lnTo>
                  <a:lnTo>
                    <a:pt x="305" y="140"/>
                  </a:lnTo>
                  <a:lnTo>
                    <a:pt x="305" y="385"/>
                  </a:lnTo>
                  <a:close/>
                  <a:moveTo>
                    <a:pt x="210" y="260"/>
                  </a:moveTo>
                  <a:lnTo>
                    <a:pt x="210" y="250"/>
                  </a:lnTo>
                  <a:lnTo>
                    <a:pt x="210" y="230"/>
                  </a:lnTo>
                  <a:lnTo>
                    <a:pt x="205" y="210"/>
                  </a:lnTo>
                  <a:lnTo>
                    <a:pt x="195" y="195"/>
                  </a:lnTo>
                  <a:lnTo>
                    <a:pt x="185" y="185"/>
                  </a:lnTo>
                  <a:lnTo>
                    <a:pt x="170" y="180"/>
                  </a:lnTo>
                  <a:lnTo>
                    <a:pt x="155" y="180"/>
                  </a:lnTo>
                  <a:lnTo>
                    <a:pt x="135" y="180"/>
                  </a:lnTo>
                  <a:lnTo>
                    <a:pt x="125" y="185"/>
                  </a:lnTo>
                  <a:lnTo>
                    <a:pt x="110" y="195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95" y="250"/>
                  </a:lnTo>
                  <a:lnTo>
                    <a:pt x="95" y="260"/>
                  </a:lnTo>
                  <a:lnTo>
                    <a:pt x="100" y="285"/>
                  </a:lnTo>
                  <a:lnTo>
                    <a:pt x="105" y="300"/>
                  </a:lnTo>
                  <a:lnTo>
                    <a:pt x="115" y="310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25"/>
                  </a:lnTo>
                  <a:lnTo>
                    <a:pt x="170" y="325"/>
                  </a:lnTo>
                  <a:lnTo>
                    <a:pt x="180" y="320"/>
                  </a:lnTo>
                  <a:lnTo>
                    <a:pt x="195" y="310"/>
                  </a:lnTo>
                  <a:lnTo>
                    <a:pt x="205" y="295"/>
                  </a:lnTo>
                  <a:lnTo>
                    <a:pt x="210" y="280"/>
                  </a:lnTo>
                  <a:lnTo>
                    <a:pt x="210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Freeform 13"/>
            <xdr:cNvSpPr/>
          </xdr:nvSpPr>
          <xdr:spPr>
            <a:xfrm>
              <a:off x="6623640" y="57600"/>
              <a:ext cx="75600" cy="141120"/>
            </a:xfrm>
            <a:custGeom>
              <a:avLst/>
              <a:gdLst/>
              <a:ahLst/>
              <a:rect l="l" t="t" r="r" b="b"/>
              <a:pathLst>
                <a:path w="299" h="535">
                  <a:moveTo>
                    <a:pt x="299" y="530"/>
                  </a:moveTo>
                  <a:lnTo>
                    <a:pt x="210" y="530"/>
                  </a:lnTo>
                  <a:lnTo>
                    <a:pt x="210" y="480"/>
                  </a:lnTo>
                  <a:lnTo>
                    <a:pt x="200" y="495"/>
                  </a:lnTo>
                  <a:lnTo>
                    <a:pt x="190" y="510"/>
                  </a:lnTo>
                  <a:lnTo>
                    <a:pt x="170" y="520"/>
                  </a:lnTo>
                  <a:lnTo>
                    <a:pt x="155" y="530"/>
                  </a:lnTo>
                  <a:lnTo>
                    <a:pt x="135" y="535"/>
                  </a:lnTo>
                  <a:lnTo>
                    <a:pt x="110" y="535"/>
                  </a:lnTo>
                  <a:lnTo>
                    <a:pt x="60" y="530"/>
                  </a:lnTo>
                  <a:lnTo>
                    <a:pt x="25" y="505"/>
                  </a:lnTo>
                  <a:lnTo>
                    <a:pt x="5" y="465"/>
                  </a:lnTo>
                  <a:lnTo>
                    <a:pt x="0" y="410"/>
                  </a:lnTo>
                  <a:lnTo>
                    <a:pt x="0" y="400"/>
                  </a:lnTo>
                  <a:lnTo>
                    <a:pt x="5" y="345"/>
                  </a:lnTo>
                  <a:lnTo>
                    <a:pt x="35" y="305"/>
                  </a:lnTo>
                  <a:lnTo>
                    <a:pt x="80" y="275"/>
                  </a:lnTo>
                  <a:lnTo>
                    <a:pt x="140" y="270"/>
                  </a:lnTo>
                  <a:lnTo>
                    <a:pt x="160" y="270"/>
                  </a:lnTo>
                  <a:lnTo>
                    <a:pt x="180" y="275"/>
                  </a:lnTo>
                  <a:lnTo>
                    <a:pt x="195" y="280"/>
                  </a:lnTo>
                  <a:lnTo>
                    <a:pt x="210" y="290"/>
                  </a:lnTo>
                  <a:lnTo>
                    <a:pt x="210" y="255"/>
                  </a:lnTo>
                  <a:lnTo>
                    <a:pt x="205" y="240"/>
                  </a:lnTo>
                  <a:lnTo>
                    <a:pt x="200" y="230"/>
                  </a:lnTo>
                  <a:lnTo>
                    <a:pt x="195" y="220"/>
                  </a:lnTo>
                  <a:lnTo>
                    <a:pt x="180" y="210"/>
                  </a:lnTo>
                  <a:lnTo>
                    <a:pt x="165" y="210"/>
                  </a:lnTo>
                  <a:lnTo>
                    <a:pt x="145" y="205"/>
                  </a:lnTo>
                  <a:lnTo>
                    <a:pt x="115" y="210"/>
                  </a:lnTo>
                  <a:lnTo>
                    <a:pt x="90" y="215"/>
                  </a:lnTo>
                  <a:lnTo>
                    <a:pt x="65" y="225"/>
                  </a:lnTo>
                  <a:lnTo>
                    <a:pt x="50" y="235"/>
                  </a:lnTo>
                  <a:lnTo>
                    <a:pt x="50" y="170"/>
                  </a:lnTo>
                  <a:lnTo>
                    <a:pt x="70" y="160"/>
                  </a:lnTo>
                  <a:lnTo>
                    <a:pt x="100" y="150"/>
                  </a:lnTo>
                  <a:lnTo>
                    <a:pt x="120" y="145"/>
                  </a:lnTo>
                  <a:lnTo>
                    <a:pt x="145" y="145"/>
                  </a:lnTo>
                  <a:lnTo>
                    <a:pt x="170" y="145"/>
                  </a:lnTo>
                  <a:lnTo>
                    <a:pt x="230" y="150"/>
                  </a:lnTo>
                  <a:lnTo>
                    <a:pt x="270" y="175"/>
                  </a:lnTo>
                  <a:lnTo>
                    <a:pt x="289" y="220"/>
                  </a:lnTo>
                  <a:lnTo>
                    <a:pt x="299" y="285"/>
                  </a:lnTo>
                  <a:lnTo>
                    <a:pt x="299" y="530"/>
                  </a:lnTo>
                  <a:close/>
                  <a:moveTo>
                    <a:pt x="225" y="120"/>
                  </a:moveTo>
                  <a:lnTo>
                    <a:pt x="160" y="120"/>
                  </a:lnTo>
                  <a:lnTo>
                    <a:pt x="65" y="0"/>
                  </a:lnTo>
                  <a:lnTo>
                    <a:pt x="150" y="0"/>
                  </a:lnTo>
                  <a:lnTo>
                    <a:pt x="225" y="120"/>
                  </a:lnTo>
                  <a:close/>
                  <a:moveTo>
                    <a:pt x="210" y="405"/>
                  </a:moveTo>
                  <a:lnTo>
                    <a:pt x="210" y="395"/>
                  </a:lnTo>
                  <a:lnTo>
                    <a:pt x="205" y="375"/>
                  </a:lnTo>
                  <a:lnTo>
                    <a:pt x="200" y="355"/>
                  </a:lnTo>
                  <a:lnTo>
                    <a:pt x="195" y="340"/>
                  </a:lnTo>
                  <a:lnTo>
                    <a:pt x="185" y="330"/>
                  </a:lnTo>
                  <a:lnTo>
                    <a:pt x="170" y="325"/>
                  </a:lnTo>
                  <a:lnTo>
                    <a:pt x="150" y="325"/>
                  </a:lnTo>
                  <a:lnTo>
                    <a:pt x="135" y="325"/>
                  </a:lnTo>
                  <a:lnTo>
                    <a:pt x="120" y="330"/>
                  </a:lnTo>
                  <a:lnTo>
                    <a:pt x="110" y="340"/>
                  </a:lnTo>
                  <a:lnTo>
                    <a:pt x="100" y="355"/>
                  </a:lnTo>
                  <a:lnTo>
                    <a:pt x="95" y="375"/>
                  </a:lnTo>
                  <a:lnTo>
                    <a:pt x="95" y="395"/>
                  </a:lnTo>
                  <a:lnTo>
                    <a:pt x="95" y="405"/>
                  </a:lnTo>
                  <a:lnTo>
                    <a:pt x="95" y="430"/>
                  </a:lnTo>
                  <a:lnTo>
                    <a:pt x="100" y="445"/>
                  </a:lnTo>
                  <a:lnTo>
                    <a:pt x="110" y="455"/>
                  </a:lnTo>
                  <a:lnTo>
                    <a:pt x="120" y="465"/>
                  </a:lnTo>
                  <a:lnTo>
                    <a:pt x="135" y="470"/>
                  </a:lnTo>
                  <a:lnTo>
                    <a:pt x="150" y="470"/>
                  </a:lnTo>
                  <a:lnTo>
                    <a:pt x="165" y="470"/>
                  </a:lnTo>
                  <a:lnTo>
                    <a:pt x="180" y="465"/>
                  </a:lnTo>
                  <a:lnTo>
                    <a:pt x="190" y="455"/>
                  </a:lnTo>
                  <a:lnTo>
                    <a:pt x="200" y="440"/>
                  </a:lnTo>
                  <a:lnTo>
                    <a:pt x="205" y="425"/>
                  </a:lnTo>
                  <a:lnTo>
                    <a:pt x="210" y="4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Freeform 14"/>
            <xdr:cNvSpPr/>
          </xdr:nvSpPr>
          <xdr:spPr>
            <a:xfrm>
              <a:off x="6302880" y="209520"/>
              <a:ext cx="77040" cy="135720"/>
            </a:xfrm>
            <a:custGeom>
              <a:avLst/>
              <a:gdLst/>
              <a:ahLst/>
              <a:rect l="l" t="t" r="r" b="b"/>
              <a:pathLst>
                <a:path w="304" h="515">
                  <a:moveTo>
                    <a:pt x="304" y="490"/>
                  </a:moveTo>
                  <a:lnTo>
                    <a:pt x="289" y="500"/>
                  </a:lnTo>
                  <a:lnTo>
                    <a:pt x="264" y="505"/>
                  </a:lnTo>
                  <a:lnTo>
                    <a:pt x="234" y="510"/>
                  </a:lnTo>
                  <a:lnTo>
                    <a:pt x="204" y="515"/>
                  </a:lnTo>
                  <a:lnTo>
                    <a:pt x="144" y="505"/>
                  </a:lnTo>
                  <a:lnTo>
                    <a:pt x="94" y="485"/>
                  </a:lnTo>
                  <a:lnTo>
                    <a:pt x="55" y="450"/>
                  </a:lnTo>
                  <a:lnTo>
                    <a:pt x="25" y="400"/>
                  </a:lnTo>
                  <a:lnTo>
                    <a:pt x="5" y="340"/>
                  </a:lnTo>
                  <a:lnTo>
                    <a:pt x="0" y="270"/>
                  </a:lnTo>
                  <a:lnTo>
                    <a:pt x="0" y="245"/>
                  </a:lnTo>
                  <a:lnTo>
                    <a:pt x="5" y="175"/>
                  </a:lnTo>
                  <a:lnTo>
                    <a:pt x="25" y="115"/>
                  </a:lnTo>
                  <a:lnTo>
                    <a:pt x="55" y="65"/>
                  </a:lnTo>
                  <a:lnTo>
                    <a:pt x="99" y="30"/>
                  </a:lnTo>
                  <a:lnTo>
                    <a:pt x="144" y="5"/>
                  </a:lnTo>
                  <a:lnTo>
                    <a:pt x="199" y="0"/>
                  </a:lnTo>
                  <a:lnTo>
                    <a:pt x="234" y="0"/>
                  </a:lnTo>
                  <a:lnTo>
                    <a:pt x="264" y="5"/>
                  </a:lnTo>
                  <a:lnTo>
                    <a:pt x="289" y="10"/>
                  </a:lnTo>
                  <a:lnTo>
                    <a:pt x="304" y="20"/>
                  </a:lnTo>
                  <a:lnTo>
                    <a:pt x="304" y="95"/>
                  </a:lnTo>
                  <a:lnTo>
                    <a:pt x="289" y="85"/>
                  </a:lnTo>
                  <a:lnTo>
                    <a:pt x="269" y="80"/>
                  </a:lnTo>
                  <a:lnTo>
                    <a:pt x="244" y="75"/>
                  </a:lnTo>
                  <a:lnTo>
                    <a:pt x="219" y="75"/>
                  </a:lnTo>
                  <a:lnTo>
                    <a:pt x="169" y="85"/>
                  </a:lnTo>
                  <a:lnTo>
                    <a:pt x="134" y="125"/>
                  </a:lnTo>
                  <a:lnTo>
                    <a:pt x="109" y="180"/>
                  </a:lnTo>
                  <a:lnTo>
                    <a:pt x="99" y="255"/>
                  </a:lnTo>
                  <a:lnTo>
                    <a:pt x="99" y="260"/>
                  </a:lnTo>
                  <a:lnTo>
                    <a:pt x="109" y="340"/>
                  </a:lnTo>
                  <a:lnTo>
                    <a:pt x="129" y="395"/>
                  </a:lnTo>
                  <a:lnTo>
                    <a:pt x="144" y="410"/>
                  </a:lnTo>
                  <a:lnTo>
                    <a:pt x="164" y="425"/>
                  </a:lnTo>
                  <a:lnTo>
                    <a:pt x="184" y="435"/>
                  </a:lnTo>
                  <a:lnTo>
                    <a:pt x="209" y="435"/>
                  </a:lnTo>
                  <a:lnTo>
                    <a:pt x="239" y="435"/>
                  </a:lnTo>
                  <a:lnTo>
                    <a:pt x="264" y="430"/>
                  </a:lnTo>
                  <a:lnTo>
                    <a:pt x="289" y="420"/>
                  </a:lnTo>
                  <a:lnTo>
                    <a:pt x="304" y="415"/>
                  </a:lnTo>
                  <a:lnTo>
                    <a:pt x="304" y="4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Freeform 15"/>
            <xdr:cNvSpPr/>
          </xdr:nvSpPr>
          <xdr:spPr>
            <a:xfrm>
              <a:off x="6393960" y="205200"/>
              <a:ext cx="25200" cy="137160"/>
            </a:xfrm>
            <a:custGeom>
              <a:avLst/>
              <a:gdLst/>
              <a:ahLst/>
              <a:rect l="l" t="t" r="r" b="b"/>
              <a:pathLst>
                <a:path w="100" h="520">
                  <a:moveTo>
                    <a:pt x="100" y="55"/>
                  </a:moveTo>
                  <a:lnTo>
                    <a:pt x="100" y="70"/>
                  </a:lnTo>
                  <a:lnTo>
                    <a:pt x="95" y="80"/>
                  </a:lnTo>
                  <a:lnTo>
                    <a:pt x="90" y="95"/>
                  </a:lnTo>
                  <a:lnTo>
                    <a:pt x="75" y="105"/>
                  </a:lnTo>
                  <a:lnTo>
                    <a:pt x="65" y="110"/>
                  </a:lnTo>
                  <a:lnTo>
                    <a:pt x="50" y="110"/>
                  </a:lnTo>
                  <a:lnTo>
                    <a:pt x="40" y="110"/>
                  </a:lnTo>
                  <a:lnTo>
                    <a:pt x="25" y="105"/>
                  </a:lnTo>
                  <a:lnTo>
                    <a:pt x="15" y="95"/>
                  </a:lnTo>
                  <a:lnTo>
                    <a:pt x="10" y="80"/>
                  </a:lnTo>
                  <a:lnTo>
                    <a:pt x="5" y="70"/>
                  </a:lnTo>
                  <a:lnTo>
                    <a:pt x="0" y="55"/>
                  </a:lnTo>
                  <a:lnTo>
                    <a:pt x="5" y="40"/>
                  </a:lnTo>
                  <a:lnTo>
                    <a:pt x="10" y="25"/>
                  </a:lnTo>
                  <a:lnTo>
                    <a:pt x="15" y="1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50" y="0"/>
                  </a:lnTo>
                  <a:lnTo>
                    <a:pt x="65" y="0"/>
                  </a:lnTo>
                  <a:lnTo>
                    <a:pt x="75" y="5"/>
                  </a:lnTo>
                  <a:lnTo>
                    <a:pt x="90" y="15"/>
                  </a:lnTo>
                  <a:lnTo>
                    <a:pt x="95" y="25"/>
                  </a:lnTo>
                  <a:lnTo>
                    <a:pt x="100" y="40"/>
                  </a:lnTo>
                  <a:lnTo>
                    <a:pt x="100" y="55"/>
                  </a:lnTo>
                  <a:close/>
                  <a:moveTo>
                    <a:pt x="100" y="520"/>
                  </a:moveTo>
                  <a:lnTo>
                    <a:pt x="5" y="520"/>
                  </a:lnTo>
                  <a:lnTo>
                    <a:pt x="5" y="140"/>
                  </a:lnTo>
                  <a:lnTo>
                    <a:pt x="100" y="140"/>
                  </a:lnTo>
                  <a:lnTo>
                    <a:pt x="100" y="52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Freeform 16"/>
            <xdr:cNvSpPr/>
          </xdr:nvSpPr>
          <xdr:spPr>
            <a:xfrm>
              <a:off x="6435720" y="210600"/>
              <a:ext cx="79560" cy="133200"/>
            </a:xfrm>
            <a:custGeom>
              <a:avLst/>
              <a:gdLst/>
              <a:ahLst/>
              <a:rect l="l" t="t" r="r" b="b"/>
              <a:pathLst>
                <a:path w="315" h="505">
                  <a:moveTo>
                    <a:pt x="315" y="500"/>
                  </a:moveTo>
                  <a:lnTo>
                    <a:pt x="225" y="500"/>
                  </a:lnTo>
                  <a:lnTo>
                    <a:pt x="220" y="445"/>
                  </a:lnTo>
                  <a:lnTo>
                    <a:pt x="200" y="475"/>
                  </a:lnTo>
                  <a:lnTo>
                    <a:pt x="180" y="490"/>
                  </a:lnTo>
                  <a:lnTo>
                    <a:pt x="160" y="500"/>
                  </a:lnTo>
                  <a:lnTo>
                    <a:pt x="145" y="500"/>
                  </a:lnTo>
                  <a:lnTo>
                    <a:pt x="120" y="505"/>
                  </a:lnTo>
                  <a:lnTo>
                    <a:pt x="75" y="495"/>
                  </a:lnTo>
                  <a:lnTo>
                    <a:pt x="35" y="465"/>
                  </a:lnTo>
                  <a:lnTo>
                    <a:pt x="20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40" y="160"/>
                  </a:lnTo>
                  <a:lnTo>
                    <a:pt x="65" y="135"/>
                  </a:lnTo>
                  <a:lnTo>
                    <a:pt x="105" y="120"/>
                  </a:lnTo>
                  <a:lnTo>
                    <a:pt x="145" y="115"/>
                  </a:lnTo>
                  <a:lnTo>
                    <a:pt x="165" y="115"/>
                  </a:lnTo>
                  <a:lnTo>
                    <a:pt x="185" y="120"/>
                  </a:lnTo>
                  <a:lnTo>
                    <a:pt x="205" y="125"/>
                  </a:lnTo>
                  <a:lnTo>
                    <a:pt x="220" y="140"/>
                  </a:lnTo>
                  <a:lnTo>
                    <a:pt x="220" y="0"/>
                  </a:lnTo>
                  <a:lnTo>
                    <a:pt x="315" y="0"/>
                  </a:lnTo>
                  <a:lnTo>
                    <a:pt x="315" y="500"/>
                  </a:lnTo>
                  <a:close/>
                  <a:moveTo>
                    <a:pt x="220" y="390"/>
                  </a:moveTo>
                  <a:lnTo>
                    <a:pt x="220" y="200"/>
                  </a:lnTo>
                  <a:lnTo>
                    <a:pt x="210" y="190"/>
                  </a:lnTo>
                  <a:lnTo>
                    <a:pt x="200" y="180"/>
                  </a:lnTo>
                  <a:lnTo>
                    <a:pt x="185" y="175"/>
                  </a:lnTo>
                  <a:lnTo>
                    <a:pt x="165" y="170"/>
                  </a:lnTo>
                  <a:lnTo>
                    <a:pt x="150" y="175"/>
                  </a:lnTo>
                  <a:lnTo>
                    <a:pt x="130" y="185"/>
                  </a:lnTo>
                  <a:lnTo>
                    <a:pt x="120" y="200"/>
                  </a:lnTo>
                  <a:lnTo>
                    <a:pt x="105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5" y="375"/>
                  </a:lnTo>
                  <a:lnTo>
                    <a:pt x="115" y="410"/>
                  </a:lnTo>
                  <a:lnTo>
                    <a:pt x="125" y="420"/>
                  </a:lnTo>
                  <a:lnTo>
                    <a:pt x="140" y="430"/>
                  </a:lnTo>
                  <a:lnTo>
                    <a:pt x="160" y="435"/>
                  </a:lnTo>
                  <a:lnTo>
                    <a:pt x="175" y="430"/>
                  </a:lnTo>
                  <a:lnTo>
                    <a:pt x="195" y="420"/>
                  </a:lnTo>
                  <a:lnTo>
                    <a:pt x="210" y="405"/>
                  </a:lnTo>
                  <a:lnTo>
                    <a:pt x="220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Freeform 17"/>
            <xdr:cNvSpPr/>
          </xdr:nvSpPr>
          <xdr:spPr>
            <a:xfrm>
              <a:off x="6531120" y="239760"/>
              <a:ext cx="77400" cy="104040"/>
            </a:xfrm>
            <a:custGeom>
              <a:avLst/>
              <a:gdLst/>
              <a:ahLst/>
              <a:rect l="l" t="t" r="r" b="b"/>
              <a:pathLst>
                <a:path w="305" h="395">
                  <a:moveTo>
                    <a:pt x="305" y="390"/>
                  </a:moveTo>
                  <a:lnTo>
                    <a:pt x="215" y="390"/>
                  </a:lnTo>
                  <a:lnTo>
                    <a:pt x="215" y="340"/>
                  </a:lnTo>
                  <a:lnTo>
                    <a:pt x="205" y="355"/>
                  </a:lnTo>
                  <a:lnTo>
                    <a:pt x="190" y="370"/>
                  </a:lnTo>
                  <a:lnTo>
                    <a:pt x="175" y="380"/>
                  </a:lnTo>
                  <a:lnTo>
                    <a:pt x="160" y="385"/>
                  </a:lnTo>
                  <a:lnTo>
                    <a:pt x="140" y="390"/>
                  </a:lnTo>
                  <a:lnTo>
                    <a:pt x="115" y="395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10" y="320"/>
                  </a:lnTo>
                  <a:lnTo>
                    <a:pt x="0" y="265"/>
                  </a:lnTo>
                  <a:lnTo>
                    <a:pt x="0" y="260"/>
                  </a:lnTo>
                  <a:lnTo>
                    <a:pt x="10" y="205"/>
                  </a:lnTo>
                  <a:lnTo>
                    <a:pt x="40" y="160"/>
                  </a:lnTo>
                  <a:lnTo>
                    <a:pt x="85" y="135"/>
                  </a:lnTo>
                  <a:lnTo>
                    <a:pt x="145" y="125"/>
                  </a:lnTo>
                  <a:lnTo>
                    <a:pt x="165" y="130"/>
                  </a:lnTo>
                  <a:lnTo>
                    <a:pt x="185" y="135"/>
                  </a:lnTo>
                  <a:lnTo>
                    <a:pt x="200" y="140"/>
                  </a:lnTo>
                  <a:lnTo>
                    <a:pt x="215" y="150"/>
                  </a:lnTo>
                  <a:lnTo>
                    <a:pt x="215" y="110"/>
                  </a:lnTo>
                  <a:lnTo>
                    <a:pt x="210" y="100"/>
                  </a:lnTo>
                  <a:lnTo>
                    <a:pt x="205" y="85"/>
                  </a:lnTo>
                  <a:lnTo>
                    <a:pt x="195" y="80"/>
                  </a:lnTo>
                  <a:lnTo>
                    <a:pt x="185" y="70"/>
                  </a:lnTo>
                  <a:lnTo>
                    <a:pt x="170" y="65"/>
                  </a:lnTo>
                  <a:lnTo>
                    <a:pt x="150" y="65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30"/>
                  </a:lnTo>
                  <a:lnTo>
                    <a:pt x="75" y="20"/>
                  </a:lnTo>
                  <a:lnTo>
                    <a:pt x="105" y="10"/>
                  </a:lnTo>
                  <a:lnTo>
                    <a:pt x="125" y="5"/>
                  </a:lnTo>
                  <a:lnTo>
                    <a:pt x="150" y="0"/>
                  </a:lnTo>
                  <a:lnTo>
                    <a:pt x="175" y="0"/>
                  </a:lnTo>
                  <a:lnTo>
                    <a:pt x="235" y="10"/>
                  </a:lnTo>
                  <a:lnTo>
                    <a:pt x="275" y="35"/>
                  </a:lnTo>
                  <a:lnTo>
                    <a:pt x="295" y="80"/>
                  </a:lnTo>
                  <a:lnTo>
                    <a:pt x="305" y="140"/>
                  </a:lnTo>
                  <a:lnTo>
                    <a:pt x="305" y="390"/>
                  </a:lnTo>
                  <a:close/>
                  <a:moveTo>
                    <a:pt x="215" y="260"/>
                  </a:moveTo>
                  <a:lnTo>
                    <a:pt x="215" y="250"/>
                  </a:lnTo>
                  <a:lnTo>
                    <a:pt x="210" y="230"/>
                  </a:lnTo>
                  <a:lnTo>
                    <a:pt x="205" y="215"/>
                  </a:lnTo>
                  <a:lnTo>
                    <a:pt x="200" y="200"/>
                  </a:lnTo>
                  <a:lnTo>
                    <a:pt x="190" y="190"/>
                  </a:lnTo>
                  <a:lnTo>
                    <a:pt x="175" y="185"/>
                  </a:lnTo>
                  <a:lnTo>
                    <a:pt x="155" y="180"/>
                  </a:lnTo>
                  <a:lnTo>
                    <a:pt x="140" y="185"/>
                  </a:lnTo>
                  <a:lnTo>
                    <a:pt x="125" y="190"/>
                  </a:lnTo>
                  <a:lnTo>
                    <a:pt x="115" y="200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100" y="255"/>
                  </a:lnTo>
                  <a:lnTo>
                    <a:pt x="100" y="265"/>
                  </a:lnTo>
                  <a:lnTo>
                    <a:pt x="100" y="285"/>
                  </a:lnTo>
                  <a:lnTo>
                    <a:pt x="105" y="305"/>
                  </a:lnTo>
                  <a:lnTo>
                    <a:pt x="115" y="315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30"/>
                  </a:lnTo>
                  <a:lnTo>
                    <a:pt x="170" y="325"/>
                  </a:lnTo>
                  <a:lnTo>
                    <a:pt x="185" y="320"/>
                  </a:lnTo>
                  <a:lnTo>
                    <a:pt x="195" y="310"/>
                  </a:lnTo>
                  <a:lnTo>
                    <a:pt x="205" y="300"/>
                  </a:lnTo>
                  <a:lnTo>
                    <a:pt x="210" y="285"/>
                  </a:lnTo>
                  <a:lnTo>
                    <a:pt x="215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Freeform 18"/>
            <xdr:cNvSpPr/>
          </xdr:nvSpPr>
          <xdr:spPr>
            <a:xfrm>
              <a:off x="6625080" y="210600"/>
              <a:ext cx="78120" cy="133200"/>
            </a:xfrm>
            <a:custGeom>
              <a:avLst/>
              <a:gdLst/>
              <a:ahLst/>
              <a:rect l="l" t="t" r="r" b="b"/>
              <a:pathLst>
                <a:path w="309" h="505">
                  <a:moveTo>
                    <a:pt x="309" y="500"/>
                  </a:moveTo>
                  <a:lnTo>
                    <a:pt x="220" y="500"/>
                  </a:lnTo>
                  <a:lnTo>
                    <a:pt x="220" y="445"/>
                  </a:lnTo>
                  <a:lnTo>
                    <a:pt x="195" y="475"/>
                  </a:lnTo>
                  <a:lnTo>
                    <a:pt x="175" y="490"/>
                  </a:lnTo>
                  <a:lnTo>
                    <a:pt x="160" y="500"/>
                  </a:lnTo>
                  <a:lnTo>
                    <a:pt x="140" y="500"/>
                  </a:lnTo>
                  <a:lnTo>
                    <a:pt x="120" y="505"/>
                  </a:lnTo>
                  <a:lnTo>
                    <a:pt x="70" y="495"/>
                  </a:lnTo>
                  <a:lnTo>
                    <a:pt x="35" y="465"/>
                  </a:lnTo>
                  <a:lnTo>
                    <a:pt x="15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35" y="160"/>
                  </a:lnTo>
                  <a:lnTo>
                    <a:pt x="65" y="135"/>
                  </a:lnTo>
                  <a:lnTo>
                    <a:pt x="100" y="120"/>
                  </a:lnTo>
                  <a:lnTo>
                    <a:pt x="145" y="115"/>
                  </a:lnTo>
                  <a:lnTo>
                    <a:pt x="160" y="115"/>
                  </a:lnTo>
                  <a:lnTo>
                    <a:pt x="180" y="120"/>
                  </a:lnTo>
                  <a:lnTo>
                    <a:pt x="200" y="125"/>
                  </a:lnTo>
                  <a:lnTo>
                    <a:pt x="215" y="140"/>
                  </a:lnTo>
                  <a:lnTo>
                    <a:pt x="215" y="0"/>
                  </a:lnTo>
                  <a:lnTo>
                    <a:pt x="309" y="0"/>
                  </a:lnTo>
                  <a:lnTo>
                    <a:pt x="309" y="500"/>
                  </a:lnTo>
                  <a:close/>
                  <a:moveTo>
                    <a:pt x="215" y="390"/>
                  </a:moveTo>
                  <a:lnTo>
                    <a:pt x="215" y="200"/>
                  </a:lnTo>
                  <a:lnTo>
                    <a:pt x="210" y="190"/>
                  </a:lnTo>
                  <a:lnTo>
                    <a:pt x="195" y="180"/>
                  </a:lnTo>
                  <a:lnTo>
                    <a:pt x="180" y="175"/>
                  </a:lnTo>
                  <a:lnTo>
                    <a:pt x="165" y="170"/>
                  </a:lnTo>
                  <a:lnTo>
                    <a:pt x="145" y="175"/>
                  </a:lnTo>
                  <a:lnTo>
                    <a:pt x="130" y="185"/>
                  </a:lnTo>
                  <a:lnTo>
                    <a:pt x="115" y="200"/>
                  </a:lnTo>
                  <a:lnTo>
                    <a:pt x="100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0" y="375"/>
                  </a:lnTo>
                  <a:lnTo>
                    <a:pt x="110" y="410"/>
                  </a:lnTo>
                  <a:lnTo>
                    <a:pt x="125" y="420"/>
                  </a:lnTo>
                  <a:lnTo>
                    <a:pt x="135" y="430"/>
                  </a:lnTo>
                  <a:lnTo>
                    <a:pt x="155" y="435"/>
                  </a:lnTo>
                  <a:lnTo>
                    <a:pt x="175" y="430"/>
                  </a:lnTo>
                  <a:lnTo>
                    <a:pt x="190" y="420"/>
                  </a:lnTo>
                  <a:lnTo>
                    <a:pt x="205" y="405"/>
                  </a:lnTo>
                  <a:lnTo>
                    <a:pt x="215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Freeform 19"/>
            <xdr:cNvSpPr/>
          </xdr:nvSpPr>
          <xdr:spPr>
            <a:xfrm>
              <a:off x="6721200" y="239760"/>
              <a:ext cx="83520" cy="105480"/>
            </a:xfrm>
            <a:custGeom>
              <a:avLst/>
              <a:gdLst/>
              <a:ahLst/>
              <a:rect l="l" t="t" r="r" b="b"/>
              <a:pathLst>
                <a:path w="330" h="400">
                  <a:moveTo>
                    <a:pt x="330" y="220"/>
                  </a:moveTo>
                  <a:lnTo>
                    <a:pt x="95" y="220"/>
                  </a:lnTo>
                  <a:lnTo>
                    <a:pt x="100" y="275"/>
                  </a:lnTo>
                  <a:lnTo>
                    <a:pt x="120" y="310"/>
                  </a:lnTo>
                  <a:lnTo>
                    <a:pt x="140" y="320"/>
                  </a:lnTo>
                  <a:lnTo>
                    <a:pt x="160" y="330"/>
                  </a:lnTo>
                  <a:lnTo>
                    <a:pt x="190" y="335"/>
                  </a:lnTo>
                  <a:lnTo>
                    <a:pt x="215" y="330"/>
                  </a:lnTo>
                  <a:lnTo>
                    <a:pt x="245" y="325"/>
                  </a:lnTo>
                  <a:lnTo>
                    <a:pt x="275" y="315"/>
                  </a:lnTo>
                  <a:lnTo>
                    <a:pt x="305" y="300"/>
                  </a:lnTo>
                  <a:lnTo>
                    <a:pt x="305" y="365"/>
                  </a:lnTo>
                  <a:lnTo>
                    <a:pt x="275" y="380"/>
                  </a:lnTo>
                  <a:lnTo>
                    <a:pt x="245" y="390"/>
                  </a:lnTo>
                  <a:lnTo>
                    <a:pt x="210" y="395"/>
                  </a:lnTo>
                  <a:lnTo>
                    <a:pt x="170" y="400"/>
                  </a:lnTo>
                  <a:lnTo>
                    <a:pt x="100" y="385"/>
                  </a:lnTo>
                  <a:lnTo>
                    <a:pt x="45" y="350"/>
                  </a:lnTo>
                  <a:lnTo>
                    <a:pt x="20" y="315"/>
                  </a:lnTo>
                  <a:lnTo>
                    <a:pt x="5" y="270"/>
                  </a:lnTo>
                  <a:lnTo>
                    <a:pt x="0" y="215"/>
                  </a:lnTo>
                  <a:lnTo>
                    <a:pt x="0" y="185"/>
                  </a:lnTo>
                  <a:lnTo>
                    <a:pt x="10" y="115"/>
                  </a:lnTo>
                  <a:lnTo>
                    <a:pt x="40" y="55"/>
                  </a:lnTo>
                  <a:lnTo>
                    <a:pt x="75" y="25"/>
                  </a:lnTo>
                  <a:lnTo>
                    <a:pt x="115" y="5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55" y="20"/>
                  </a:lnTo>
                  <a:lnTo>
                    <a:pt x="285" y="50"/>
                  </a:lnTo>
                  <a:lnTo>
                    <a:pt x="320" y="110"/>
                  </a:lnTo>
                  <a:lnTo>
                    <a:pt x="330" y="185"/>
                  </a:lnTo>
                  <a:lnTo>
                    <a:pt x="330" y="200"/>
                  </a:lnTo>
                  <a:lnTo>
                    <a:pt x="330" y="215"/>
                  </a:lnTo>
                  <a:lnTo>
                    <a:pt x="330" y="220"/>
                  </a:lnTo>
                  <a:close/>
                  <a:moveTo>
                    <a:pt x="240" y="165"/>
                  </a:moveTo>
                  <a:lnTo>
                    <a:pt x="230" y="115"/>
                  </a:lnTo>
                  <a:lnTo>
                    <a:pt x="215" y="85"/>
                  </a:lnTo>
                  <a:lnTo>
                    <a:pt x="205" y="70"/>
                  </a:lnTo>
                  <a:lnTo>
                    <a:pt x="185" y="65"/>
                  </a:lnTo>
                  <a:lnTo>
                    <a:pt x="165" y="60"/>
                  </a:lnTo>
                  <a:lnTo>
                    <a:pt x="150" y="65"/>
                  </a:lnTo>
                  <a:lnTo>
                    <a:pt x="135" y="70"/>
                  </a:lnTo>
                  <a:lnTo>
                    <a:pt x="120" y="85"/>
                  </a:lnTo>
                  <a:lnTo>
                    <a:pt x="105" y="115"/>
                  </a:lnTo>
                  <a:lnTo>
                    <a:pt x="95" y="165"/>
                  </a:lnTo>
                  <a:lnTo>
                    <a:pt x="240" y="16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" name="Freeform 20"/>
          <xdr:cNvSpPr/>
        </xdr:nvSpPr>
        <xdr:spPr>
          <a:xfrm>
            <a:off x="6229440" y="412560"/>
            <a:ext cx="461520" cy="404640"/>
          </a:xfrm>
          <a:custGeom>
            <a:avLst/>
            <a:gdLst/>
            <a:ahLst/>
            <a:rect l="l" t="t" r="r" b="b"/>
            <a:pathLst>
              <a:path w="1819" h="1535">
                <a:moveTo>
                  <a:pt x="1044" y="5"/>
                </a:moveTo>
                <a:lnTo>
                  <a:pt x="1074" y="0"/>
                </a:lnTo>
                <a:lnTo>
                  <a:pt x="1109" y="15"/>
                </a:lnTo>
                <a:lnTo>
                  <a:pt x="1144" y="40"/>
                </a:lnTo>
                <a:lnTo>
                  <a:pt x="1169" y="70"/>
                </a:lnTo>
                <a:lnTo>
                  <a:pt x="1179" y="90"/>
                </a:lnTo>
                <a:lnTo>
                  <a:pt x="1189" y="110"/>
                </a:lnTo>
                <a:lnTo>
                  <a:pt x="1194" y="130"/>
                </a:lnTo>
                <a:lnTo>
                  <a:pt x="1194" y="145"/>
                </a:lnTo>
                <a:lnTo>
                  <a:pt x="1194" y="155"/>
                </a:lnTo>
                <a:lnTo>
                  <a:pt x="1194" y="195"/>
                </a:lnTo>
                <a:lnTo>
                  <a:pt x="1199" y="235"/>
                </a:lnTo>
                <a:lnTo>
                  <a:pt x="1189" y="265"/>
                </a:lnTo>
                <a:lnTo>
                  <a:pt x="1174" y="285"/>
                </a:lnTo>
                <a:lnTo>
                  <a:pt x="1154" y="295"/>
                </a:lnTo>
                <a:lnTo>
                  <a:pt x="1134" y="310"/>
                </a:lnTo>
                <a:lnTo>
                  <a:pt x="1124" y="330"/>
                </a:lnTo>
                <a:lnTo>
                  <a:pt x="1124" y="365"/>
                </a:lnTo>
                <a:lnTo>
                  <a:pt x="1179" y="370"/>
                </a:lnTo>
                <a:lnTo>
                  <a:pt x="1219" y="370"/>
                </a:lnTo>
                <a:lnTo>
                  <a:pt x="1249" y="360"/>
                </a:lnTo>
                <a:lnTo>
                  <a:pt x="1279" y="350"/>
                </a:lnTo>
                <a:lnTo>
                  <a:pt x="1314" y="335"/>
                </a:lnTo>
                <a:lnTo>
                  <a:pt x="1364" y="325"/>
                </a:lnTo>
                <a:lnTo>
                  <a:pt x="1399" y="300"/>
                </a:lnTo>
                <a:lnTo>
                  <a:pt x="1419" y="265"/>
                </a:lnTo>
                <a:lnTo>
                  <a:pt x="1439" y="225"/>
                </a:lnTo>
                <a:lnTo>
                  <a:pt x="1469" y="170"/>
                </a:lnTo>
                <a:lnTo>
                  <a:pt x="1489" y="110"/>
                </a:lnTo>
                <a:lnTo>
                  <a:pt x="1504" y="60"/>
                </a:lnTo>
                <a:lnTo>
                  <a:pt x="1524" y="30"/>
                </a:lnTo>
                <a:lnTo>
                  <a:pt x="1559" y="20"/>
                </a:lnTo>
                <a:lnTo>
                  <a:pt x="1594" y="15"/>
                </a:lnTo>
                <a:lnTo>
                  <a:pt x="1624" y="25"/>
                </a:lnTo>
                <a:lnTo>
                  <a:pt x="1654" y="55"/>
                </a:lnTo>
                <a:lnTo>
                  <a:pt x="1644" y="95"/>
                </a:lnTo>
                <a:lnTo>
                  <a:pt x="1629" y="120"/>
                </a:lnTo>
                <a:lnTo>
                  <a:pt x="1604" y="135"/>
                </a:lnTo>
                <a:lnTo>
                  <a:pt x="1584" y="145"/>
                </a:lnTo>
                <a:lnTo>
                  <a:pt x="1564" y="155"/>
                </a:lnTo>
                <a:lnTo>
                  <a:pt x="1559" y="165"/>
                </a:lnTo>
                <a:lnTo>
                  <a:pt x="1559" y="230"/>
                </a:lnTo>
                <a:lnTo>
                  <a:pt x="1549" y="280"/>
                </a:lnTo>
                <a:lnTo>
                  <a:pt x="1534" y="320"/>
                </a:lnTo>
                <a:lnTo>
                  <a:pt x="1519" y="350"/>
                </a:lnTo>
                <a:lnTo>
                  <a:pt x="1509" y="375"/>
                </a:lnTo>
                <a:lnTo>
                  <a:pt x="1509" y="405"/>
                </a:lnTo>
                <a:lnTo>
                  <a:pt x="1479" y="425"/>
                </a:lnTo>
                <a:lnTo>
                  <a:pt x="1459" y="440"/>
                </a:lnTo>
                <a:lnTo>
                  <a:pt x="1434" y="455"/>
                </a:lnTo>
                <a:lnTo>
                  <a:pt x="1404" y="470"/>
                </a:lnTo>
                <a:lnTo>
                  <a:pt x="1359" y="490"/>
                </a:lnTo>
                <a:lnTo>
                  <a:pt x="1284" y="515"/>
                </a:lnTo>
                <a:lnTo>
                  <a:pt x="1224" y="545"/>
                </a:lnTo>
                <a:lnTo>
                  <a:pt x="1184" y="585"/>
                </a:lnTo>
                <a:lnTo>
                  <a:pt x="1149" y="630"/>
                </a:lnTo>
                <a:lnTo>
                  <a:pt x="1119" y="685"/>
                </a:lnTo>
                <a:lnTo>
                  <a:pt x="1089" y="745"/>
                </a:lnTo>
                <a:lnTo>
                  <a:pt x="1069" y="800"/>
                </a:lnTo>
                <a:lnTo>
                  <a:pt x="1064" y="855"/>
                </a:lnTo>
                <a:lnTo>
                  <a:pt x="1084" y="900"/>
                </a:lnTo>
                <a:lnTo>
                  <a:pt x="1174" y="845"/>
                </a:lnTo>
                <a:lnTo>
                  <a:pt x="1259" y="800"/>
                </a:lnTo>
                <a:lnTo>
                  <a:pt x="1344" y="760"/>
                </a:lnTo>
                <a:lnTo>
                  <a:pt x="1434" y="735"/>
                </a:lnTo>
                <a:lnTo>
                  <a:pt x="1529" y="725"/>
                </a:lnTo>
                <a:lnTo>
                  <a:pt x="1564" y="810"/>
                </a:lnTo>
                <a:lnTo>
                  <a:pt x="1584" y="890"/>
                </a:lnTo>
                <a:lnTo>
                  <a:pt x="1594" y="965"/>
                </a:lnTo>
                <a:lnTo>
                  <a:pt x="1599" y="1040"/>
                </a:lnTo>
                <a:lnTo>
                  <a:pt x="1604" y="1115"/>
                </a:lnTo>
                <a:lnTo>
                  <a:pt x="1614" y="1205"/>
                </a:lnTo>
                <a:lnTo>
                  <a:pt x="1649" y="1215"/>
                </a:lnTo>
                <a:lnTo>
                  <a:pt x="1694" y="1215"/>
                </a:lnTo>
                <a:lnTo>
                  <a:pt x="1744" y="1205"/>
                </a:lnTo>
                <a:lnTo>
                  <a:pt x="1789" y="1195"/>
                </a:lnTo>
                <a:lnTo>
                  <a:pt x="1799" y="1190"/>
                </a:lnTo>
                <a:lnTo>
                  <a:pt x="1809" y="1195"/>
                </a:lnTo>
                <a:lnTo>
                  <a:pt x="1814" y="1200"/>
                </a:lnTo>
                <a:lnTo>
                  <a:pt x="1819" y="1210"/>
                </a:lnTo>
                <a:lnTo>
                  <a:pt x="1819" y="1220"/>
                </a:lnTo>
                <a:lnTo>
                  <a:pt x="1814" y="1235"/>
                </a:lnTo>
                <a:lnTo>
                  <a:pt x="1814" y="1245"/>
                </a:lnTo>
                <a:lnTo>
                  <a:pt x="1809" y="1255"/>
                </a:lnTo>
                <a:lnTo>
                  <a:pt x="1804" y="1265"/>
                </a:lnTo>
                <a:lnTo>
                  <a:pt x="1799" y="1270"/>
                </a:lnTo>
                <a:lnTo>
                  <a:pt x="1779" y="1285"/>
                </a:lnTo>
                <a:lnTo>
                  <a:pt x="1749" y="1305"/>
                </a:lnTo>
                <a:lnTo>
                  <a:pt x="1699" y="1330"/>
                </a:lnTo>
                <a:lnTo>
                  <a:pt x="1644" y="1355"/>
                </a:lnTo>
                <a:lnTo>
                  <a:pt x="1584" y="1380"/>
                </a:lnTo>
                <a:lnTo>
                  <a:pt x="1529" y="1395"/>
                </a:lnTo>
                <a:lnTo>
                  <a:pt x="1474" y="1405"/>
                </a:lnTo>
                <a:lnTo>
                  <a:pt x="1484" y="1310"/>
                </a:lnTo>
                <a:lnTo>
                  <a:pt x="1484" y="1235"/>
                </a:lnTo>
                <a:lnTo>
                  <a:pt x="1474" y="1175"/>
                </a:lnTo>
                <a:lnTo>
                  <a:pt x="1464" y="1125"/>
                </a:lnTo>
                <a:lnTo>
                  <a:pt x="1449" y="1085"/>
                </a:lnTo>
                <a:lnTo>
                  <a:pt x="1434" y="1045"/>
                </a:lnTo>
                <a:lnTo>
                  <a:pt x="1429" y="1000"/>
                </a:lnTo>
                <a:lnTo>
                  <a:pt x="1429" y="955"/>
                </a:lnTo>
                <a:lnTo>
                  <a:pt x="1329" y="1005"/>
                </a:lnTo>
                <a:lnTo>
                  <a:pt x="1224" y="1045"/>
                </a:lnTo>
                <a:lnTo>
                  <a:pt x="1124" y="1085"/>
                </a:lnTo>
                <a:lnTo>
                  <a:pt x="1034" y="1135"/>
                </a:lnTo>
                <a:lnTo>
                  <a:pt x="1004" y="1160"/>
                </a:lnTo>
                <a:lnTo>
                  <a:pt x="974" y="1190"/>
                </a:lnTo>
                <a:lnTo>
                  <a:pt x="939" y="1230"/>
                </a:lnTo>
                <a:lnTo>
                  <a:pt x="894" y="1280"/>
                </a:lnTo>
                <a:lnTo>
                  <a:pt x="849" y="1340"/>
                </a:lnTo>
                <a:lnTo>
                  <a:pt x="804" y="1395"/>
                </a:lnTo>
                <a:lnTo>
                  <a:pt x="754" y="1450"/>
                </a:lnTo>
                <a:lnTo>
                  <a:pt x="694" y="1500"/>
                </a:lnTo>
                <a:lnTo>
                  <a:pt x="619" y="1535"/>
                </a:lnTo>
                <a:lnTo>
                  <a:pt x="539" y="1530"/>
                </a:lnTo>
                <a:lnTo>
                  <a:pt x="469" y="1515"/>
                </a:lnTo>
                <a:lnTo>
                  <a:pt x="404" y="1485"/>
                </a:lnTo>
                <a:lnTo>
                  <a:pt x="345" y="1450"/>
                </a:lnTo>
                <a:lnTo>
                  <a:pt x="290" y="1400"/>
                </a:lnTo>
                <a:lnTo>
                  <a:pt x="230" y="1345"/>
                </a:lnTo>
                <a:lnTo>
                  <a:pt x="195" y="1325"/>
                </a:lnTo>
                <a:lnTo>
                  <a:pt x="160" y="1325"/>
                </a:lnTo>
                <a:lnTo>
                  <a:pt x="120" y="1340"/>
                </a:lnTo>
                <a:lnTo>
                  <a:pt x="85" y="1360"/>
                </a:lnTo>
                <a:lnTo>
                  <a:pt x="50" y="1370"/>
                </a:lnTo>
                <a:lnTo>
                  <a:pt x="15" y="1370"/>
                </a:lnTo>
                <a:lnTo>
                  <a:pt x="0" y="1355"/>
                </a:lnTo>
                <a:lnTo>
                  <a:pt x="0" y="1330"/>
                </a:lnTo>
                <a:lnTo>
                  <a:pt x="15" y="1300"/>
                </a:lnTo>
                <a:lnTo>
                  <a:pt x="45" y="1260"/>
                </a:lnTo>
                <a:lnTo>
                  <a:pt x="75" y="1225"/>
                </a:lnTo>
                <a:lnTo>
                  <a:pt x="115" y="1185"/>
                </a:lnTo>
                <a:lnTo>
                  <a:pt x="155" y="1155"/>
                </a:lnTo>
                <a:lnTo>
                  <a:pt x="190" y="1130"/>
                </a:lnTo>
                <a:lnTo>
                  <a:pt x="235" y="1185"/>
                </a:lnTo>
                <a:lnTo>
                  <a:pt x="280" y="1220"/>
                </a:lnTo>
                <a:lnTo>
                  <a:pt x="330" y="1240"/>
                </a:lnTo>
                <a:lnTo>
                  <a:pt x="370" y="1245"/>
                </a:lnTo>
                <a:lnTo>
                  <a:pt x="409" y="1255"/>
                </a:lnTo>
                <a:lnTo>
                  <a:pt x="439" y="1265"/>
                </a:lnTo>
                <a:lnTo>
                  <a:pt x="474" y="1295"/>
                </a:lnTo>
                <a:lnTo>
                  <a:pt x="494" y="1315"/>
                </a:lnTo>
                <a:lnTo>
                  <a:pt x="514" y="1330"/>
                </a:lnTo>
                <a:lnTo>
                  <a:pt x="534" y="1340"/>
                </a:lnTo>
                <a:lnTo>
                  <a:pt x="564" y="1335"/>
                </a:lnTo>
                <a:lnTo>
                  <a:pt x="584" y="1325"/>
                </a:lnTo>
                <a:lnTo>
                  <a:pt x="599" y="1295"/>
                </a:lnTo>
                <a:lnTo>
                  <a:pt x="614" y="1255"/>
                </a:lnTo>
                <a:lnTo>
                  <a:pt x="634" y="1215"/>
                </a:lnTo>
                <a:lnTo>
                  <a:pt x="649" y="1190"/>
                </a:lnTo>
                <a:lnTo>
                  <a:pt x="679" y="1150"/>
                </a:lnTo>
                <a:lnTo>
                  <a:pt x="709" y="1110"/>
                </a:lnTo>
                <a:lnTo>
                  <a:pt x="739" y="1075"/>
                </a:lnTo>
                <a:lnTo>
                  <a:pt x="754" y="1045"/>
                </a:lnTo>
                <a:lnTo>
                  <a:pt x="779" y="950"/>
                </a:lnTo>
                <a:lnTo>
                  <a:pt x="784" y="865"/>
                </a:lnTo>
                <a:lnTo>
                  <a:pt x="779" y="780"/>
                </a:lnTo>
                <a:lnTo>
                  <a:pt x="769" y="695"/>
                </a:lnTo>
                <a:lnTo>
                  <a:pt x="759" y="610"/>
                </a:lnTo>
                <a:lnTo>
                  <a:pt x="689" y="620"/>
                </a:lnTo>
                <a:lnTo>
                  <a:pt x="634" y="645"/>
                </a:lnTo>
                <a:lnTo>
                  <a:pt x="624" y="670"/>
                </a:lnTo>
                <a:lnTo>
                  <a:pt x="609" y="710"/>
                </a:lnTo>
                <a:lnTo>
                  <a:pt x="589" y="760"/>
                </a:lnTo>
                <a:lnTo>
                  <a:pt x="559" y="830"/>
                </a:lnTo>
                <a:lnTo>
                  <a:pt x="549" y="865"/>
                </a:lnTo>
                <a:lnTo>
                  <a:pt x="539" y="905"/>
                </a:lnTo>
                <a:lnTo>
                  <a:pt x="514" y="935"/>
                </a:lnTo>
                <a:lnTo>
                  <a:pt x="479" y="955"/>
                </a:lnTo>
                <a:lnTo>
                  <a:pt x="449" y="950"/>
                </a:lnTo>
                <a:lnTo>
                  <a:pt x="424" y="935"/>
                </a:lnTo>
                <a:lnTo>
                  <a:pt x="409" y="910"/>
                </a:lnTo>
                <a:lnTo>
                  <a:pt x="404" y="885"/>
                </a:lnTo>
                <a:lnTo>
                  <a:pt x="404" y="870"/>
                </a:lnTo>
                <a:lnTo>
                  <a:pt x="419" y="855"/>
                </a:lnTo>
                <a:lnTo>
                  <a:pt x="429" y="850"/>
                </a:lnTo>
                <a:lnTo>
                  <a:pt x="439" y="845"/>
                </a:lnTo>
                <a:lnTo>
                  <a:pt x="444" y="845"/>
                </a:lnTo>
                <a:lnTo>
                  <a:pt x="449" y="845"/>
                </a:lnTo>
                <a:lnTo>
                  <a:pt x="454" y="850"/>
                </a:lnTo>
                <a:lnTo>
                  <a:pt x="459" y="850"/>
                </a:lnTo>
                <a:lnTo>
                  <a:pt x="464" y="855"/>
                </a:lnTo>
                <a:lnTo>
                  <a:pt x="469" y="855"/>
                </a:lnTo>
                <a:lnTo>
                  <a:pt x="469" y="850"/>
                </a:lnTo>
                <a:lnTo>
                  <a:pt x="474" y="845"/>
                </a:lnTo>
                <a:lnTo>
                  <a:pt x="479" y="830"/>
                </a:lnTo>
                <a:lnTo>
                  <a:pt x="484" y="775"/>
                </a:lnTo>
                <a:lnTo>
                  <a:pt x="489" y="715"/>
                </a:lnTo>
                <a:lnTo>
                  <a:pt x="494" y="655"/>
                </a:lnTo>
                <a:lnTo>
                  <a:pt x="504" y="600"/>
                </a:lnTo>
                <a:lnTo>
                  <a:pt x="524" y="560"/>
                </a:lnTo>
                <a:lnTo>
                  <a:pt x="549" y="540"/>
                </a:lnTo>
                <a:lnTo>
                  <a:pt x="589" y="515"/>
                </a:lnTo>
                <a:lnTo>
                  <a:pt x="639" y="485"/>
                </a:lnTo>
                <a:lnTo>
                  <a:pt x="694" y="460"/>
                </a:lnTo>
                <a:lnTo>
                  <a:pt x="739" y="445"/>
                </a:lnTo>
                <a:lnTo>
                  <a:pt x="774" y="435"/>
                </a:lnTo>
                <a:lnTo>
                  <a:pt x="814" y="420"/>
                </a:lnTo>
                <a:lnTo>
                  <a:pt x="849" y="400"/>
                </a:lnTo>
                <a:lnTo>
                  <a:pt x="894" y="380"/>
                </a:lnTo>
                <a:lnTo>
                  <a:pt x="934" y="365"/>
                </a:lnTo>
                <a:lnTo>
                  <a:pt x="964" y="350"/>
                </a:lnTo>
                <a:lnTo>
                  <a:pt x="984" y="330"/>
                </a:lnTo>
                <a:lnTo>
                  <a:pt x="989" y="305"/>
                </a:lnTo>
                <a:lnTo>
                  <a:pt x="974" y="275"/>
                </a:lnTo>
                <a:lnTo>
                  <a:pt x="964" y="255"/>
                </a:lnTo>
                <a:lnTo>
                  <a:pt x="944" y="230"/>
                </a:lnTo>
                <a:lnTo>
                  <a:pt x="929" y="190"/>
                </a:lnTo>
                <a:lnTo>
                  <a:pt x="924" y="150"/>
                </a:lnTo>
                <a:lnTo>
                  <a:pt x="929" y="105"/>
                </a:lnTo>
                <a:lnTo>
                  <a:pt x="949" y="60"/>
                </a:lnTo>
                <a:lnTo>
                  <a:pt x="999" y="20"/>
                </a:lnTo>
                <a:lnTo>
                  <a:pt x="1044" y="5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21"/>
          <xdr:cNvGrpSpPr/>
        </xdr:nvGrpSpPr>
        <xdr:grpSpPr>
          <a:xfrm>
            <a:off x="5832720" y="996840"/>
            <a:ext cx="1009440" cy="135000"/>
            <a:chOff x="5832720" y="996840"/>
            <a:chExt cx="1009440" cy="135000"/>
          </a:xfrm>
        </xdr:grpSpPr>
        <xdr:grpSp>
          <xdr:nvGrpSpPr>
            <xdr:cNvPr id="20" name="Group 22"/>
            <xdr:cNvGrpSpPr/>
          </xdr:nvGrpSpPr>
          <xdr:grpSpPr>
            <a:xfrm>
              <a:off x="5832720" y="996840"/>
              <a:ext cx="642240" cy="135000"/>
              <a:chOff x="5832720" y="996840"/>
              <a:chExt cx="642240" cy="135000"/>
            </a:xfrm>
          </xdr:grpSpPr>
          <xdr:sp>
            <xdr:nvSpPr>
              <xdr:cNvPr id="21" name="Freeform 23"/>
              <xdr:cNvSpPr/>
            </xdr:nvSpPr>
            <xdr:spPr>
              <a:xfrm>
                <a:off x="5832720" y="998280"/>
                <a:ext cx="68040" cy="131040"/>
              </a:xfrm>
              <a:custGeom>
                <a:avLst/>
                <a:gdLst/>
                <a:ahLst/>
                <a:rect l="l" t="t" r="r" b="b"/>
                <a:pathLst>
                  <a:path w="270" h="500">
                    <a:moveTo>
                      <a:pt x="270" y="75"/>
                    </a:moveTo>
                    <a:lnTo>
                      <a:pt x="100" y="75"/>
                    </a:lnTo>
                    <a:lnTo>
                      <a:pt x="100" y="210"/>
                    </a:lnTo>
                    <a:lnTo>
                      <a:pt x="235" y="210"/>
                    </a:lnTo>
                    <a:lnTo>
                      <a:pt x="23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270" y="0"/>
                    </a:lnTo>
                    <a:lnTo>
                      <a:pt x="270" y="7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Freeform 24"/>
              <xdr:cNvSpPr/>
            </xdr:nvSpPr>
            <xdr:spPr>
              <a:xfrm>
                <a:off x="5913720" y="998280"/>
                <a:ext cx="82080" cy="132120"/>
              </a:xfrm>
              <a:custGeom>
                <a:avLst/>
                <a:gdLst/>
                <a:ahLst/>
                <a:rect l="l" t="t" r="r" b="b"/>
                <a:pathLst>
                  <a:path w="324" h="505">
                    <a:moveTo>
                      <a:pt x="324" y="355"/>
                    </a:moveTo>
                    <a:lnTo>
                      <a:pt x="314" y="420"/>
                    </a:lnTo>
                    <a:lnTo>
                      <a:pt x="284" y="470"/>
                    </a:lnTo>
                    <a:lnTo>
                      <a:pt x="254" y="490"/>
                    </a:lnTo>
                    <a:lnTo>
                      <a:pt x="214" y="505"/>
                    </a:lnTo>
                    <a:lnTo>
                      <a:pt x="164" y="505"/>
                    </a:lnTo>
                    <a:lnTo>
                      <a:pt x="110" y="505"/>
                    </a:lnTo>
                    <a:lnTo>
                      <a:pt x="70" y="490"/>
                    </a:lnTo>
                    <a:lnTo>
                      <a:pt x="40" y="465"/>
                    </a:lnTo>
                    <a:lnTo>
                      <a:pt x="10" y="410"/>
                    </a:lnTo>
                    <a:lnTo>
                      <a:pt x="0" y="34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350"/>
                    </a:lnTo>
                    <a:lnTo>
                      <a:pt x="105" y="375"/>
                    </a:lnTo>
                    <a:lnTo>
                      <a:pt x="110" y="400"/>
                    </a:lnTo>
                    <a:lnTo>
                      <a:pt x="115" y="415"/>
                    </a:lnTo>
                    <a:lnTo>
                      <a:pt x="130" y="425"/>
                    </a:lnTo>
                    <a:lnTo>
                      <a:pt x="149" y="430"/>
                    </a:lnTo>
                    <a:lnTo>
                      <a:pt x="174" y="435"/>
                    </a:lnTo>
                    <a:lnTo>
                      <a:pt x="194" y="430"/>
                    </a:lnTo>
                    <a:lnTo>
                      <a:pt x="214" y="425"/>
                    </a:lnTo>
                    <a:lnTo>
                      <a:pt x="229" y="415"/>
                    </a:lnTo>
                    <a:lnTo>
                      <a:pt x="239" y="405"/>
                    </a:lnTo>
                    <a:lnTo>
                      <a:pt x="244" y="390"/>
                    </a:lnTo>
                    <a:lnTo>
                      <a:pt x="244" y="370"/>
                    </a:lnTo>
                    <a:lnTo>
                      <a:pt x="249" y="350"/>
                    </a:lnTo>
                    <a:lnTo>
                      <a:pt x="249" y="0"/>
                    </a:lnTo>
                    <a:lnTo>
                      <a:pt x="324" y="0"/>
                    </a:lnTo>
                    <a:lnTo>
                      <a:pt x="324" y="35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Freeform 25"/>
              <xdr:cNvSpPr/>
            </xdr:nvSpPr>
            <xdr:spPr>
              <a:xfrm>
                <a:off x="6012720" y="998280"/>
                <a:ext cx="86040" cy="131040"/>
              </a:xfrm>
              <a:custGeom>
                <a:avLst/>
                <a:gdLst/>
                <a:ahLst/>
                <a:rect l="l" t="t" r="r" b="b"/>
                <a:pathLst>
                  <a:path w="340" h="500">
                    <a:moveTo>
                      <a:pt x="340" y="500"/>
                    </a:moveTo>
                    <a:lnTo>
                      <a:pt x="295" y="500"/>
                    </a:lnTo>
                    <a:lnTo>
                      <a:pt x="75" y="185"/>
                    </a:lnTo>
                    <a:lnTo>
                      <a:pt x="75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55" y="0"/>
                    </a:lnTo>
                    <a:lnTo>
                      <a:pt x="270" y="295"/>
                    </a:lnTo>
                    <a:lnTo>
                      <a:pt x="270" y="0"/>
                    </a:lnTo>
                    <a:lnTo>
                      <a:pt x="340" y="0"/>
                    </a:lnTo>
                    <a:lnTo>
                      <a:pt x="340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Freeform 26"/>
              <xdr:cNvSpPr/>
            </xdr:nvSpPr>
            <xdr:spPr>
              <a:xfrm>
                <a:off x="6113160" y="996840"/>
                <a:ext cx="77040" cy="135000"/>
              </a:xfrm>
              <a:custGeom>
                <a:avLst/>
                <a:gdLst/>
                <a:ahLst/>
                <a:rect l="l" t="t" r="r" b="b"/>
                <a:pathLst>
                  <a:path w="305" h="515">
                    <a:moveTo>
                      <a:pt x="305" y="495"/>
                    </a:moveTo>
                    <a:lnTo>
                      <a:pt x="295" y="500"/>
                    </a:lnTo>
                    <a:lnTo>
                      <a:pt x="270" y="510"/>
                    </a:lnTo>
                    <a:lnTo>
                      <a:pt x="240" y="515"/>
                    </a:lnTo>
                    <a:lnTo>
                      <a:pt x="240" y="515"/>
                    </a:lnTo>
                    <a:lnTo>
                      <a:pt x="190" y="515"/>
                    </a:lnTo>
                    <a:lnTo>
                      <a:pt x="150" y="510"/>
                    </a:lnTo>
                    <a:lnTo>
                      <a:pt x="100" y="485"/>
                    </a:lnTo>
                    <a:lnTo>
                      <a:pt x="60" y="455"/>
                    </a:lnTo>
                    <a:lnTo>
                      <a:pt x="25" y="405"/>
                    </a:lnTo>
                    <a:lnTo>
                      <a:pt x="5" y="345"/>
                    </a:lnTo>
                    <a:lnTo>
                      <a:pt x="0" y="270"/>
                    </a:lnTo>
                    <a:lnTo>
                      <a:pt x="0" y="250"/>
                    </a:lnTo>
                    <a:lnTo>
                      <a:pt x="10" y="180"/>
                    </a:lnTo>
                    <a:lnTo>
                      <a:pt x="25" y="120"/>
                    </a:lnTo>
                    <a:lnTo>
                      <a:pt x="60" y="70"/>
                    </a:lnTo>
                    <a:lnTo>
                      <a:pt x="100" y="30"/>
                    </a:lnTo>
                    <a:lnTo>
                      <a:pt x="150" y="10"/>
                    </a:lnTo>
                    <a:lnTo>
                      <a:pt x="205" y="0"/>
                    </a:lnTo>
                    <a:lnTo>
                      <a:pt x="240" y="5"/>
                    </a:lnTo>
                    <a:lnTo>
                      <a:pt x="270" y="5"/>
                    </a:lnTo>
                    <a:lnTo>
                      <a:pt x="290" y="10"/>
                    </a:lnTo>
                    <a:lnTo>
                      <a:pt x="305" y="20"/>
                    </a:lnTo>
                    <a:lnTo>
                      <a:pt x="305" y="95"/>
                    </a:lnTo>
                    <a:lnTo>
                      <a:pt x="290" y="90"/>
                    </a:lnTo>
                    <a:lnTo>
                      <a:pt x="275" y="85"/>
                    </a:lnTo>
                    <a:lnTo>
                      <a:pt x="250" y="80"/>
                    </a:lnTo>
                    <a:lnTo>
                      <a:pt x="220" y="75"/>
                    </a:lnTo>
                    <a:lnTo>
                      <a:pt x="170" y="90"/>
                    </a:lnTo>
                    <a:lnTo>
                      <a:pt x="135" y="125"/>
                    </a:lnTo>
                    <a:lnTo>
                      <a:pt x="115" y="180"/>
                    </a:lnTo>
                    <a:lnTo>
                      <a:pt x="105" y="255"/>
                    </a:lnTo>
                    <a:lnTo>
                      <a:pt x="105" y="265"/>
                    </a:lnTo>
                    <a:lnTo>
                      <a:pt x="110" y="340"/>
                    </a:lnTo>
                    <a:lnTo>
                      <a:pt x="135" y="395"/>
                    </a:lnTo>
                    <a:lnTo>
                      <a:pt x="150" y="415"/>
                    </a:lnTo>
                    <a:lnTo>
                      <a:pt x="170" y="430"/>
                    </a:lnTo>
                    <a:lnTo>
                      <a:pt x="190" y="435"/>
                    </a:lnTo>
                    <a:lnTo>
                      <a:pt x="210" y="440"/>
                    </a:lnTo>
                    <a:lnTo>
                      <a:pt x="245" y="435"/>
                    </a:lnTo>
                    <a:lnTo>
                      <a:pt x="270" y="430"/>
                    </a:lnTo>
                    <a:lnTo>
                      <a:pt x="290" y="425"/>
                    </a:lnTo>
                    <a:lnTo>
                      <a:pt x="305" y="415"/>
                    </a:lnTo>
                    <a:lnTo>
                      <a:pt x="305" y="495"/>
                    </a:lnTo>
                    <a:lnTo>
                      <a:pt x="305" y="49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Freeform 27"/>
              <xdr:cNvSpPr/>
            </xdr:nvSpPr>
            <xdr:spPr>
              <a:xfrm>
                <a:off x="6206760" y="998280"/>
                <a:ext cx="79560" cy="131040"/>
              </a:xfrm>
              <a:custGeom>
                <a:avLst/>
                <a:gdLst/>
                <a:ahLst/>
                <a:rect l="l" t="t" r="r" b="b"/>
                <a:pathLst>
                  <a:path w="315" h="500">
                    <a:moveTo>
                      <a:pt x="315" y="500"/>
                    </a:moveTo>
                    <a:lnTo>
                      <a:pt x="215" y="500"/>
                    </a:lnTo>
                    <a:lnTo>
                      <a:pt x="21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210"/>
                    </a:lnTo>
                    <a:lnTo>
                      <a:pt x="215" y="210"/>
                    </a:lnTo>
                    <a:lnTo>
                      <a:pt x="215" y="0"/>
                    </a:lnTo>
                    <a:lnTo>
                      <a:pt x="315" y="0"/>
                    </a:lnTo>
                    <a:lnTo>
                      <a:pt x="31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Freeform 28"/>
              <xdr:cNvSpPr/>
            </xdr:nvSpPr>
            <xdr:spPr>
              <a:xfrm>
                <a:off x="6296760" y="998280"/>
                <a:ext cx="100800" cy="131040"/>
              </a:xfrm>
              <a:custGeom>
                <a:avLst/>
                <a:gdLst/>
                <a:ahLst/>
                <a:rect l="l" t="t" r="r" b="b"/>
                <a:pathLst>
                  <a:path w="399" h="500">
                    <a:moveTo>
                      <a:pt x="399" y="500"/>
                    </a:moveTo>
                    <a:lnTo>
                      <a:pt x="294" y="500"/>
                    </a:lnTo>
                    <a:lnTo>
                      <a:pt x="264" y="380"/>
                    </a:lnTo>
                    <a:lnTo>
                      <a:pt x="114" y="380"/>
                    </a:lnTo>
                    <a:lnTo>
                      <a:pt x="79" y="500"/>
                    </a:lnTo>
                    <a:lnTo>
                      <a:pt x="0" y="500"/>
                    </a:lnTo>
                    <a:lnTo>
                      <a:pt x="149" y="0"/>
                    </a:lnTo>
                    <a:lnTo>
                      <a:pt x="244" y="0"/>
                    </a:lnTo>
                    <a:lnTo>
                      <a:pt x="399" y="500"/>
                    </a:lnTo>
                    <a:close/>
                    <a:moveTo>
                      <a:pt x="244" y="310"/>
                    </a:moveTo>
                    <a:lnTo>
                      <a:pt x="189" y="125"/>
                    </a:lnTo>
                    <a:lnTo>
                      <a:pt x="134" y="310"/>
                    </a:lnTo>
                    <a:lnTo>
                      <a:pt x="244" y="31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Freeform 29"/>
              <xdr:cNvSpPr/>
            </xdr:nvSpPr>
            <xdr:spPr>
              <a:xfrm>
                <a:off x="6408000" y="998280"/>
                <a:ext cx="66960" cy="131040"/>
              </a:xfrm>
              <a:custGeom>
                <a:avLst/>
                <a:gdLst/>
                <a:ahLst/>
                <a:rect l="l" t="t" r="r" b="b"/>
                <a:pathLst>
                  <a:path w="265" h="500">
                    <a:moveTo>
                      <a:pt x="265" y="500"/>
                    </a:move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425"/>
                    </a:lnTo>
                    <a:lnTo>
                      <a:pt x="265" y="425"/>
                    </a:lnTo>
                    <a:lnTo>
                      <a:pt x="26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8" name="Group 30"/>
            <xdr:cNvGrpSpPr/>
          </xdr:nvGrpSpPr>
          <xdr:grpSpPr>
            <a:xfrm>
              <a:off x="6506280" y="996840"/>
              <a:ext cx="335880" cy="134640"/>
              <a:chOff x="6506280" y="996840"/>
              <a:chExt cx="335880" cy="134640"/>
            </a:xfrm>
          </xdr:grpSpPr>
          <xdr:grpSp>
            <xdr:nvGrpSpPr>
              <xdr:cNvPr id="29" name="Group 31"/>
              <xdr:cNvGrpSpPr/>
            </xdr:nvGrpSpPr>
            <xdr:grpSpPr>
              <a:xfrm>
                <a:off x="6506280" y="996840"/>
                <a:ext cx="249480" cy="134640"/>
                <a:chOff x="6506280" y="996840"/>
                <a:chExt cx="249480" cy="134640"/>
              </a:xfrm>
            </xdr:grpSpPr>
            <xdr:sp>
              <xdr:nvSpPr>
                <xdr:cNvPr id="30" name="Freeform 32"/>
                <xdr:cNvSpPr/>
              </xdr:nvSpPr>
              <xdr:spPr>
                <a:xfrm>
                  <a:off x="6506280" y="996840"/>
                  <a:ext cx="77040" cy="132120"/>
                </a:xfrm>
                <a:custGeom>
                  <a:avLst/>
                  <a:gdLst/>
                  <a:ahLst/>
                  <a:rect l="l" t="t" r="r" b="b"/>
                  <a:pathLst>
                    <a:path w="305" h="505">
                      <a:moveTo>
                        <a:pt x="305" y="505"/>
                      </a:moveTo>
                      <a:lnTo>
                        <a:pt x="0" y="505"/>
                      </a:lnTo>
                      <a:lnTo>
                        <a:pt x="0" y="420"/>
                      </a:lnTo>
                      <a:lnTo>
                        <a:pt x="70" y="355"/>
                      </a:lnTo>
                      <a:lnTo>
                        <a:pt x="120" y="300"/>
                      </a:lnTo>
                      <a:lnTo>
                        <a:pt x="160" y="255"/>
                      </a:lnTo>
                      <a:lnTo>
                        <a:pt x="190" y="205"/>
                      </a:lnTo>
                      <a:lnTo>
                        <a:pt x="200" y="155"/>
                      </a:lnTo>
                      <a:lnTo>
                        <a:pt x="200" y="135"/>
                      </a:lnTo>
                      <a:lnTo>
                        <a:pt x="195" y="115"/>
                      </a:lnTo>
                      <a:lnTo>
                        <a:pt x="190" y="100"/>
                      </a:lnTo>
                      <a:lnTo>
                        <a:pt x="175" y="85"/>
                      </a:lnTo>
                      <a:lnTo>
                        <a:pt x="160" y="80"/>
                      </a:lnTo>
                      <a:lnTo>
                        <a:pt x="145" y="75"/>
                      </a:lnTo>
                      <a:lnTo>
                        <a:pt x="125" y="80"/>
                      </a:lnTo>
                      <a:lnTo>
                        <a:pt x="110" y="80"/>
                      </a:lnTo>
                      <a:lnTo>
                        <a:pt x="100" y="90"/>
                      </a:lnTo>
                      <a:lnTo>
                        <a:pt x="90" y="105"/>
                      </a:lnTo>
                      <a:lnTo>
                        <a:pt x="85" y="120"/>
                      </a:lnTo>
                      <a:lnTo>
                        <a:pt x="0" y="120"/>
                      </a:lnTo>
                      <a:lnTo>
                        <a:pt x="20" y="65"/>
                      </a:lnTo>
                      <a:lnTo>
                        <a:pt x="50" y="30"/>
                      </a:lnTo>
                      <a:lnTo>
                        <a:pt x="100" y="5"/>
                      </a:lnTo>
                      <a:lnTo>
                        <a:pt x="160" y="0"/>
                      </a:lnTo>
                      <a:lnTo>
                        <a:pt x="220" y="10"/>
                      </a:lnTo>
                      <a:lnTo>
                        <a:pt x="265" y="40"/>
                      </a:lnTo>
                      <a:lnTo>
                        <a:pt x="290" y="85"/>
                      </a:lnTo>
                      <a:lnTo>
                        <a:pt x="300" y="145"/>
                      </a:lnTo>
                      <a:lnTo>
                        <a:pt x="290" y="210"/>
                      </a:lnTo>
                      <a:lnTo>
                        <a:pt x="250" y="275"/>
                      </a:lnTo>
                      <a:lnTo>
                        <a:pt x="210" y="325"/>
                      </a:lnTo>
                      <a:lnTo>
                        <a:pt x="155" y="375"/>
                      </a:lnTo>
                      <a:lnTo>
                        <a:pt x="85" y="430"/>
                      </a:lnTo>
                      <a:lnTo>
                        <a:pt x="305" y="430"/>
                      </a:lnTo>
                      <a:lnTo>
                        <a:pt x="30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33"/>
                <xdr:cNvSpPr/>
              </xdr:nvSpPr>
              <xdr:spPr>
                <a:xfrm>
                  <a:off x="6588720" y="998280"/>
                  <a:ext cx="80640" cy="133200"/>
                </a:xfrm>
                <a:custGeom>
                  <a:avLst/>
                  <a:gdLst/>
                  <a:ahLst/>
                  <a:rect l="l" t="t" r="r" b="b"/>
                  <a:pathLst>
                    <a:path w="319" h="510">
                      <a:moveTo>
                        <a:pt x="110" y="0"/>
                      </a:moveTo>
                      <a:lnTo>
                        <a:pt x="205" y="0"/>
                      </a:lnTo>
                      <a:lnTo>
                        <a:pt x="205" y="5"/>
                      </a:lnTo>
                      <a:lnTo>
                        <a:pt x="110" y="5"/>
                      </a:lnTo>
                      <a:lnTo>
                        <a:pt x="110" y="0"/>
                      </a:lnTo>
                      <a:close/>
                      <a:moveTo>
                        <a:pt x="105" y="5"/>
                      </a:moveTo>
                      <a:lnTo>
                        <a:pt x="215" y="5"/>
                      </a:lnTo>
                      <a:lnTo>
                        <a:pt x="215" y="10"/>
                      </a:lnTo>
                      <a:lnTo>
                        <a:pt x="105" y="10"/>
                      </a:lnTo>
                      <a:lnTo>
                        <a:pt x="105" y="5"/>
                      </a:lnTo>
                      <a:close/>
                      <a:moveTo>
                        <a:pt x="95" y="10"/>
                      </a:moveTo>
                      <a:lnTo>
                        <a:pt x="225" y="10"/>
                      </a:lnTo>
                      <a:lnTo>
                        <a:pt x="225" y="15"/>
                      </a:lnTo>
                      <a:lnTo>
                        <a:pt x="95" y="15"/>
                      </a:lnTo>
                      <a:lnTo>
                        <a:pt x="95" y="10"/>
                      </a:lnTo>
                      <a:close/>
                      <a:moveTo>
                        <a:pt x="90" y="15"/>
                      </a:moveTo>
                      <a:lnTo>
                        <a:pt x="230" y="15"/>
                      </a:lnTo>
                      <a:lnTo>
                        <a:pt x="230" y="20"/>
                      </a:lnTo>
                      <a:lnTo>
                        <a:pt x="90" y="20"/>
                      </a:lnTo>
                      <a:lnTo>
                        <a:pt x="90" y="15"/>
                      </a:lnTo>
                      <a:close/>
                      <a:moveTo>
                        <a:pt x="80" y="20"/>
                      </a:moveTo>
                      <a:lnTo>
                        <a:pt x="240" y="20"/>
                      </a:lnTo>
                      <a:lnTo>
                        <a:pt x="240" y="25"/>
                      </a:lnTo>
                      <a:lnTo>
                        <a:pt x="80" y="25"/>
                      </a:lnTo>
                      <a:lnTo>
                        <a:pt x="80" y="20"/>
                      </a:lnTo>
                      <a:close/>
                      <a:moveTo>
                        <a:pt x="70" y="25"/>
                      </a:moveTo>
                      <a:lnTo>
                        <a:pt x="245" y="25"/>
                      </a:lnTo>
                      <a:lnTo>
                        <a:pt x="245" y="30"/>
                      </a:lnTo>
                      <a:lnTo>
                        <a:pt x="70" y="30"/>
                      </a:lnTo>
                      <a:lnTo>
                        <a:pt x="70" y="25"/>
                      </a:lnTo>
                      <a:close/>
                      <a:moveTo>
                        <a:pt x="65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65" y="35"/>
                      </a:lnTo>
                      <a:lnTo>
                        <a:pt x="65" y="30"/>
                      </a:lnTo>
                      <a:close/>
                      <a:moveTo>
                        <a:pt x="60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0" y="40"/>
                      </a:lnTo>
                      <a:lnTo>
                        <a:pt x="60" y="35"/>
                      </a:lnTo>
                      <a:close/>
                      <a:moveTo>
                        <a:pt x="55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55" y="45"/>
                      </a:lnTo>
                      <a:lnTo>
                        <a:pt x="55" y="40"/>
                      </a:lnTo>
                      <a:close/>
                      <a:moveTo>
                        <a:pt x="50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0" y="50"/>
                      </a:lnTo>
                      <a:lnTo>
                        <a:pt x="50" y="45"/>
                      </a:lnTo>
                      <a:close/>
                      <a:moveTo>
                        <a:pt x="45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45" y="55"/>
                      </a:lnTo>
                      <a:lnTo>
                        <a:pt x="45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4" y="60"/>
                      </a:lnTo>
                      <a:lnTo>
                        <a:pt x="284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89" y="70"/>
                      </a:lnTo>
                      <a:lnTo>
                        <a:pt x="289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89" y="75"/>
                      </a:lnTo>
                      <a:lnTo>
                        <a:pt x="289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89" y="80"/>
                      </a:lnTo>
                      <a:lnTo>
                        <a:pt x="289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4" y="85"/>
                      </a:lnTo>
                      <a:lnTo>
                        <a:pt x="294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294" y="90"/>
                      </a:lnTo>
                      <a:lnTo>
                        <a:pt x="294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299" y="95"/>
                      </a:lnTo>
                      <a:lnTo>
                        <a:pt x="299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15" y="100"/>
                      </a:lnTo>
                      <a:lnTo>
                        <a:pt x="115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299" y="100"/>
                      </a:lnTo>
                      <a:lnTo>
                        <a:pt x="299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15" y="105"/>
                      </a:lnTo>
                      <a:lnTo>
                        <a:pt x="115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05" y="105"/>
                      </a:moveTo>
                      <a:lnTo>
                        <a:pt x="299" y="105"/>
                      </a:lnTo>
                      <a:lnTo>
                        <a:pt x="299" y="110"/>
                      </a:lnTo>
                      <a:lnTo>
                        <a:pt x="205" y="110"/>
                      </a:lnTo>
                      <a:lnTo>
                        <a:pt x="205" y="105"/>
                      </a:lnTo>
                      <a:close/>
                      <a:moveTo>
                        <a:pt x="20" y="110"/>
                      </a:moveTo>
                      <a:lnTo>
                        <a:pt x="110" y="110"/>
                      </a:lnTo>
                      <a:lnTo>
                        <a:pt x="110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05" y="110"/>
                      </a:moveTo>
                      <a:lnTo>
                        <a:pt x="304" y="110"/>
                      </a:lnTo>
                      <a:lnTo>
                        <a:pt x="304" y="115"/>
                      </a:lnTo>
                      <a:lnTo>
                        <a:pt x="205" y="115"/>
                      </a:lnTo>
                      <a:lnTo>
                        <a:pt x="205" y="110"/>
                      </a:lnTo>
                      <a:close/>
                      <a:moveTo>
                        <a:pt x="20" y="115"/>
                      </a:moveTo>
                      <a:lnTo>
                        <a:pt x="110" y="115"/>
                      </a:lnTo>
                      <a:lnTo>
                        <a:pt x="110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0" y="115"/>
                      </a:moveTo>
                      <a:lnTo>
                        <a:pt x="304" y="115"/>
                      </a:lnTo>
                      <a:lnTo>
                        <a:pt x="304" y="125"/>
                      </a:lnTo>
                      <a:lnTo>
                        <a:pt x="210" y="125"/>
                      </a:lnTo>
                      <a:lnTo>
                        <a:pt x="210" y="115"/>
                      </a:lnTo>
                      <a:close/>
                      <a:moveTo>
                        <a:pt x="15" y="125"/>
                      </a:moveTo>
                      <a:lnTo>
                        <a:pt x="110" y="125"/>
                      </a:lnTo>
                      <a:lnTo>
                        <a:pt x="110" y="130"/>
                      </a:lnTo>
                      <a:lnTo>
                        <a:pt x="15" y="130"/>
                      </a:lnTo>
                      <a:lnTo>
                        <a:pt x="15" y="125"/>
                      </a:lnTo>
                      <a:close/>
                      <a:moveTo>
                        <a:pt x="210" y="125"/>
                      </a:moveTo>
                      <a:lnTo>
                        <a:pt x="304" y="125"/>
                      </a:lnTo>
                      <a:lnTo>
                        <a:pt x="304" y="130"/>
                      </a:lnTo>
                      <a:lnTo>
                        <a:pt x="210" y="130"/>
                      </a:lnTo>
                      <a:lnTo>
                        <a:pt x="210" y="125"/>
                      </a:lnTo>
                      <a:close/>
                      <a:moveTo>
                        <a:pt x="15" y="130"/>
                      </a:moveTo>
                      <a:lnTo>
                        <a:pt x="110" y="130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0"/>
                      </a:lnTo>
                      <a:close/>
                      <a:moveTo>
                        <a:pt x="210" y="130"/>
                      </a:moveTo>
                      <a:lnTo>
                        <a:pt x="309" y="130"/>
                      </a:lnTo>
                      <a:lnTo>
                        <a:pt x="309" y="140"/>
                      </a:lnTo>
                      <a:lnTo>
                        <a:pt x="210" y="140"/>
                      </a:lnTo>
                      <a:lnTo>
                        <a:pt x="210" y="130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15" y="140"/>
                      </a:moveTo>
                      <a:lnTo>
                        <a:pt x="309" y="140"/>
                      </a:lnTo>
                      <a:lnTo>
                        <a:pt x="309" y="145"/>
                      </a:lnTo>
                      <a:lnTo>
                        <a:pt x="215" y="145"/>
                      </a:lnTo>
                      <a:lnTo>
                        <a:pt x="215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50"/>
                      </a:lnTo>
                      <a:lnTo>
                        <a:pt x="10" y="150"/>
                      </a:lnTo>
                      <a:lnTo>
                        <a:pt x="10" y="145"/>
                      </a:lnTo>
                      <a:close/>
                      <a:moveTo>
                        <a:pt x="215" y="145"/>
                      </a:moveTo>
                      <a:lnTo>
                        <a:pt x="309" y="145"/>
                      </a:lnTo>
                      <a:lnTo>
                        <a:pt x="309" y="150"/>
                      </a:lnTo>
                      <a:lnTo>
                        <a:pt x="215" y="150"/>
                      </a:lnTo>
                      <a:lnTo>
                        <a:pt x="215" y="145"/>
                      </a:lnTo>
                      <a:close/>
                      <a:moveTo>
                        <a:pt x="10" y="150"/>
                      </a:moveTo>
                      <a:lnTo>
                        <a:pt x="110" y="150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50"/>
                      </a:lnTo>
                      <a:close/>
                      <a:moveTo>
                        <a:pt x="215" y="150"/>
                      </a:moveTo>
                      <a:lnTo>
                        <a:pt x="314" y="150"/>
                      </a:lnTo>
                      <a:lnTo>
                        <a:pt x="314" y="160"/>
                      </a:lnTo>
                      <a:lnTo>
                        <a:pt x="215" y="160"/>
                      </a:lnTo>
                      <a:lnTo>
                        <a:pt x="215" y="150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15" y="160"/>
                      </a:moveTo>
                      <a:lnTo>
                        <a:pt x="314" y="160"/>
                      </a:lnTo>
                      <a:lnTo>
                        <a:pt x="314" y="165"/>
                      </a:lnTo>
                      <a:lnTo>
                        <a:pt x="215" y="165"/>
                      </a:lnTo>
                      <a:lnTo>
                        <a:pt x="215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4" y="165"/>
                      </a:lnTo>
                      <a:lnTo>
                        <a:pt x="314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19" y="170"/>
                      </a:lnTo>
                      <a:lnTo>
                        <a:pt x="319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19" y="235"/>
                      </a:lnTo>
                      <a:lnTo>
                        <a:pt x="319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19" y="245"/>
                      </a:lnTo>
                      <a:lnTo>
                        <a:pt x="319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19" y="265"/>
                      </a:lnTo>
                      <a:lnTo>
                        <a:pt x="319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19" y="280"/>
                      </a:lnTo>
                      <a:lnTo>
                        <a:pt x="319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15" y="345"/>
                      </a:moveTo>
                      <a:lnTo>
                        <a:pt x="314" y="345"/>
                      </a:lnTo>
                      <a:lnTo>
                        <a:pt x="314" y="350"/>
                      </a:lnTo>
                      <a:lnTo>
                        <a:pt x="215" y="350"/>
                      </a:lnTo>
                      <a:lnTo>
                        <a:pt x="215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15" y="350"/>
                      </a:moveTo>
                      <a:lnTo>
                        <a:pt x="314" y="350"/>
                      </a:lnTo>
                      <a:lnTo>
                        <a:pt x="314" y="365"/>
                      </a:lnTo>
                      <a:lnTo>
                        <a:pt x="215" y="365"/>
                      </a:lnTo>
                      <a:lnTo>
                        <a:pt x="215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15" y="365"/>
                      </a:moveTo>
                      <a:lnTo>
                        <a:pt x="309" y="365"/>
                      </a:lnTo>
                      <a:lnTo>
                        <a:pt x="309" y="370"/>
                      </a:lnTo>
                      <a:lnTo>
                        <a:pt x="215" y="370"/>
                      </a:lnTo>
                      <a:lnTo>
                        <a:pt x="215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15" y="370"/>
                      </a:moveTo>
                      <a:lnTo>
                        <a:pt x="309" y="370"/>
                      </a:lnTo>
                      <a:lnTo>
                        <a:pt x="309" y="375"/>
                      </a:lnTo>
                      <a:lnTo>
                        <a:pt x="215" y="375"/>
                      </a:lnTo>
                      <a:lnTo>
                        <a:pt x="215" y="370"/>
                      </a:lnTo>
                      <a:close/>
                      <a:moveTo>
                        <a:pt x="15" y="375"/>
                      </a:moveTo>
                      <a:lnTo>
                        <a:pt x="110" y="375"/>
                      </a:lnTo>
                      <a:lnTo>
                        <a:pt x="110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0" y="375"/>
                      </a:moveTo>
                      <a:lnTo>
                        <a:pt x="309" y="375"/>
                      </a:lnTo>
                      <a:lnTo>
                        <a:pt x="309" y="385"/>
                      </a:lnTo>
                      <a:lnTo>
                        <a:pt x="210" y="385"/>
                      </a:lnTo>
                      <a:lnTo>
                        <a:pt x="210" y="375"/>
                      </a:lnTo>
                      <a:close/>
                      <a:moveTo>
                        <a:pt x="15" y="385"/>
                      </a:moveTo>
                      <a:lnTo>
                        <a:pt x="110" y="385"/>
                      </a:lnTo>
                      <a:lnTo>
                        <a:pt x="110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0" y="385"/>
                      </a:moveTo>
                      <a:lnTo>
                        <a:pt x="304" y="385"/>
                      </a:lnTo>
                      <a:lnTo>
                        <a:pt x="304" y="390"/>
                      </a:lnTo>
                      <a:lnTo>
                        <a:pt x="210" y="390"/>
                      </a:lnTo>
                      <a:lnTo>
                        <a:pt x="210" y="385"/>
                      </a:lnTo>
                      <a:close/>
                      <a:moveTo>
                        <a:pt x="20" y="390"/>
                      </a:moveTo>
                      <a:lnTo>
                        <a:pt x="110" y="390"/>
                      </a:lnTo>
                      <a:lnTo>
                        <a:pt x="110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0" y="390"/>
                      </a:moveTo>
                      <a:lnTo>
                        <a:pt x="304" y="390"/>
                      </a:lnTo>
                      <a:lnTo>
                        <a:pt x="304" y="400"/>
                      </a:lnTo>
                      <a:lnTo>
                        <a:pt x="210" y="400"/>
                      </a:lnTo>
                      <a:lnTo>
                        <a:pt x="210" y="390"/>
                      </a:lnTo>
                      <a:close/>
                      <a:moveTo>
                        <a:pt x="20" y="400"/>
                      </a:moveTo>
                      <a:lnTo>
                        <a:pt x="110" y="400"/>
                      </a:lnTo>
                      <a:lnTo>
                        <a:pt x="110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05" y="400"/>
                      </a:moveTo>
                      <a:lnTo>
                        <a:pt x="304" y="400"/>
                      </a:lnTo>
                      <a:lnTo>
                        <a:pt x="304" y="405"/>
                      </a:lnTo>
                      <a:lnTo>
                        <a:pt x="205" y="405"/>
                      </a:lnTo>
                      <a:lnTo>
                        <a:pt x="205" y="400"/>
                      </a:lnTo>
                      <a:close/>
                      <a:moveTo>
                        <a:pt x="20" y="405"/>
                      </a:moveTo>
                      <a:lnTo>
                        <a:pt x="115" y="405"/>
                      </a:lnTo>
                      <a:lnTo>
                        <a:pt x="115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05" y="405"/>
                      </a:moveTo>
                      <a:lnTo>
                        <a:pt x="299" y="405"/>
                      </a:lnTo>
                      <a:lnTo>
                        <a:pt x="299" y="410"/>
                      </a:lnTo>
                      <a:lnTo>
                        <a:pt x="205" y="410"/>
                      </a:lnTo>
                      <a:lnTo>
                        <a:pt x="205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299" y="410"/>
                      </a:lnTo>
                      <a:lnTo>
                        <a:pt x="299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25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25" y="420"/>
                      </a:lnTo>
                      <a:lnTo>
                        <a:pt x="25" y="415"/>
                      </a:lnTo>
                      <a:close/>
                      <a:moveTo>
                        <a:pt x="200" y="415"/>
                      </a:moveTo>
                      <a:lnTo>
                        <a:pt x="294" y="415"/>
                      </a:lnTo>
                      <a:lnTo>
                        <a:pt x="294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4" y="420"/>
                      </a:lnTo>
                      <a:lnTo>
                        <a:pt x="294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0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0" y="430"/>
                      </a:lnTo>
                      <a:lnTo>
                        <a:pt x="30" y="425"/>
                      </a:lnTo>
                      <a:close/>
                      <a:moveTo>
                        <a:pt x="190" y="425"/>
                      </a:moveTo>
                      <a:lnTo>
                        <a:pt x="289" y="425"/>
                      </a:lnTo>
                      <a:lnTo>
                        <a:pt x="289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89" y="430"/>
                      </a:lnTo>
                      <a:lnTo>
                        <a:pt x="289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35" y="435"/>
                      </a:moveTo>
                      <a:lnTo>
                        <a:pt x="284" y="435"/>
                      </a:lnTo>
                      <a:lnTo>
                        <a:pt x="284" y="440"/>
                      </a:lnTo>
                      <a:lnTo>
                        <a:pt x="35" y="440"/>
                      </a:lnTo>
                      <a:lnTo>
                        <a:pt x="35" y="435"/>
                      </a:lnTo>
                      <a:close/>
                      <a:moveTo>
                        <a:pt x="40" y="440"/>
                      </a:moveTo>
                      <a:lnTo>
                        <a:pt x="284" y="440"/>
                      </a:lnTo>
                      <a:lnTo>
                        <a:pt x="284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0" y="445"/>
                      </a:moveTo>
                      <a:lnTo>
                        <a:pt x="280" y="445"/>
                      </a:lnTo>
                      <a:lnTo>
                        <a:pt x="280" y="450"/>
                      </a:lnTo>
                      <a:lnTo>
                        <a:pt x="40" y="450"/>
                      </a:lnTo>
                      <a:lnTo>
                        <a:pt x="40" y="445"/>
                      </a:lnTo>
                      <a:close/>
                      <a:moveTo>
                        <a:pt x="40" y="450"/>
                      </a:moveTo>
                      <a:lnTo>
                        <a:pt x="275" y="450"/>
                      </a:lnTo>
                      <a:lnTo>
                        <a:pt x="275" y="455"/>
                      </a:lnTo>
                      <a:lnTo>
                        <a:pt x="40" y="455"/>
                      </a:lnTo>
                      <a:lnTo>
                        <a:pt x="40" y="450"/>
                      </a:lnTo>
                      <a:close/>
                      <a:moveTo>
                        <a:pt x="45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45" y="460"/>
                      </a:lnTo>
                      <a:lnTo>
                        <a:pt x="45" y="455"/>
                      </a:lnTo>
                      <a:close/>
                      <a:moveTo>
                        <a:pt x="50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0" y="465"/>
                      </a:lnTo>
                      <a:lnTo>
                        <a:pt x="50" y="460"/>
                      </a:lnTo>
                      <a:close/>
                      <a:moveTo>
                        <a:pt x="55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55" y="470"/>
                      </a:lnTo>
                      <a:lnTo>
                        <a:pt x="55" y="465"/>
                      </a:lnTo>
                      <a:close/>
                      <a:moveTo>
                        <a:pt x="60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0" y="475"/>
                      </a:lnTo>
                      <a:lnTo>
                        <a:pt x="60" y="470"/>
                      </a:lnTo>
                      <a:close/>
                      <a:moveTo>
                        <a:pt x="65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65" y="480"/>
                      </a:lnTo>
                      <a:lnTo>
                        <a:pt x="65" y="475"/>
                      </a:lnTo>
                      <a:close/>
                      <a:moveTo>
                        <a:pt x="70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0" y="485"/>
                      </a:lnTo>
                      <a:lnTo>
                        <a:pt x="70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Freeform 34"/>
                <xdr:cNvSpPr/>
              </xdr:nvSpPr>
              <xdr:spPr>
                <a:xfrm>
                  <a:off x="6674760" y="998280"/>
                  <a:ext cx="81000" cy="133200"/>
                </a:xfrm>
                <a:custGeom>
                  <a:avLst/>
                  <a:gdLst/>
                  <a:ahLst/>
                  <a:rect l="l" t="t" r="r" b="b"/>
                  <a:pathLst>
                    <a:path w="320" h="510">
                      <a:moveTo>
                        <a:pt x="115" y="0"/>
                      </a:moveTo>
                      <a:lnTo>
                        <a:pt x="210" y="0"/>
                      </a:lnTo>
                      <a:lnTo>
                        <a:pt x="210" y="5"/>
                      </a:lnTo>
                      <a:lnTo>
                        <a:pt x="115" y="5"/>
                      </a:lnTo>
                      <a:lnTo>
                        <a:pt x="115" y="0"/>
                      </a:lnTo>
                      <a:close/>
                      <a:moveTo>
                        <a:pt x="110" y="5"/>
                      </a:moveTo>
                      <a:lnTo>
                        <a:pt x="220" y="5"/>
                      </a:lnTo>
                      <a:lnTo>
                        <a:pt x="220" y="10"/>
                      </a:lnTo>
                      <a:lnTo>
                        <a:pt x="110" y="10"/>
                      </a:lnTo>
                      <a:lnTo>
                        <a:pt x="110" y="5"/>
                      </a:lnTo>
                      <a:close/>
                      <a:moveTo>
                        <a:pt x="100" y="10"/>
                      </a:moveTo>
                      <a:lnTo>
                        <a:pt x="230" y="10"/>
                      </a:lnTo>
                      <a:lnTo>
                        <a:pt x="230" y="15"/>
                      </a:lnTo>
                      <a:lnTo>
                        <a:pt x="100" y="15"/>
                      </a:lnTo>
                      <a:lnTo>
                        <a:pt x="100" y="10"/>
                      </a:lnTo>
                      <a:close/>
                      <a:moveTo>
                        <a:pt x="95" y="15"/>
                      </a:moveTo>
                      <a:lnTo>
                        <a:pt x="235" y="15"/>
                      </a:lnTo>
                      <a:lnTo>
                        <a:pt x="235" y="20"/>
                      </a:lnTo>
                      <a:lnTo>
                        <a:pt x="95" y="20"/>
                      </a:lnTo>
                      <a:lnTo>
                        <a:pt x="95" y="15"/>
                      </a:lnTo>
                      <a:close/>
                      <a:moveTo>
                        <a:pt x="85" y="20"/>
                      </a:moveTo>
                      <a:lnTo>
                        <a:pt x="245" y="20"/>
                      </a:lnTo>
                      <a:lnTo>
                        <a:pt x="245" y="25"/>
                      </a:lnTo>
                      <a:lnTo>
                        <a:pt x="85" y="25"/>
                      </a:lnTo>
                      <a:lnTo>
                        <a:pt x="85" y="20"/>
                      </a:lnTo>
                      <a:close/>
                      <a:moveTo>
                        <a:pt x="75" y="25"/>
                      </a:moveTo>
                      <a:lnTo>
                        <a:pt x="250" y="25"/>
                      </a:lnTo>
                      <a:lnTo>
                        <a:pt x="250" y="30"/>
                      </a:lnTo>
                      <a:lnTo>
                        <a:pt x="75" y="30"/>
                      </a:lnTo>
                      <a:lnTo>
                        <a:pt x="75" y="25"/>
                      </a:lnTo>
                      <a:close/>
                      <a:moveTo>
                        <a:pt x="70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70" y="35"/>
                      </a:lnTo>
                      <a:lnTo>
                        <a:pt x="70" y="30"/>
                      </a:lnTo>
                      <a:close/>
                      <a:moveTo>
                        <a:pt x="65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5" y="40"/>
                      </a:lnTo>
                      <a:lnTo>
                        <a:pt x="65" y="35"/>
                      </a:lnTo>
                      <a:close/>
                      <a:moveTo>
                        <a:pt x="60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60" y="45"/>
                      </a:lnTo>
                      <a:lnTo>
                        <a:pt x="60" y="40"/>
                      </a:lnTo>
                      <a:close/>
                      <a:moveTo>
                        <a:pt x="55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5" y="50"/>
                      </a:lnTo>
                      <a:lnTo>
                        <a:pt x="55" y="45"/>
                      </a:lnTo>
                      <a:close/>
                      <a:moveTo>
                        <a:pt x="50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50" y="55"/>
                      </a:lnTo>
                      <a:lnTo>
                        <a:pt x="50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5" y="60"/>
                      </a:lnTo>
                      <a:lnTo>
                        <a:pt x="285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90" y="70"/>
                      </a:lnTo>
                      <a:lnTo>
                        <a:pt x="290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90" y="75"/>
                      </a:lnTo>
                      <a:lnTo>
                        <a:pt x="290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95" y="80"/>
                      </a:lnTo>
                      <a:lnTo>
                        <a:pt x="295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5" y="85"/>
                      </a:lnTo>
                      <a:lnTo>
                        <a:pt x="295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300" y="90"/>
                      </a:lnTo>
                      <a:lnTo>
                        <a:pt x="300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300" y="95"/>
                      </a:lnTo>
                      <a:lnTo>
                        <a:pt x="300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20" y="100"/>
                      </a:lnTo>
                      <a:lnTo>
                        <a:pt x="120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305" y="100"/>
                      </a:lnTo>
                      <a:lnTo>
                        <a:pt x="305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20" y="105"/>
                      </a:lnTo>
                      <a:lnTo>
                        <a:pt x="120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10" y="105"/>
                      </a:moveTo>
                      <a:lnTo>
                        <a:pt x="305" y="105"/>
                      </a:lnTo>
                      <a:lnTo>
                        <a:pt x="305" y="110"/>
                      </a:lnTo>
                      <a:lnTo>
                        <a:pt x="210" y="110"/>
                      </a:lnTo>
                      <a:lnTo>
                        <a:pt x="210" y="105"/>
                      </a:lnTo>
                      <a:close/>
                      <a:moveTo>
                        <a:pt x="20" y="110"/>
                      </a:moveTo>
                      <a:lnTo>
                        <a:pt x="115" y="110"/>
                      </a:lnTo>
                      <a:lnTo>
                        <a:pt x="115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10" y="110"/>
                      </a:moveTo>
                      <a:lnTo>
                        <a:pt x="310" y="110"/>
                      </a:lnTo>
                      <a:lnTo>
                        <a:pt x="310" y="115"/>
                      </a:lnTo>
                      <a:lnTo>
                        <a:pt x="210" y="115"/>
                      </a:lnTo>
                      <a:lnTo>
                        <a:pt x="210" y="110"/>
                      </a:lnTo>
                      <a:close/>
                      <a:moveTo>
                        <a:pt x="20" y="115"/>
                      </a:moveTo>
                      <a:lnTo>
                        <a:pt x="115" y="115"/>
                      </a:lnTo>
                      <a:lnTo>
                        <a:pt x="115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5" y="115"/>
                      </a:moveTo>
                      <a:lnTo>
                        <a:pt x="310" y="115"/>
                      </a:lnTo>
                      <a:lnTo>
                        <a:pt x="310" y="125"/>
                      </a:lnTo>
                      <a:lnTo>
                        <a:pt x="215" y="125"/>
                      </a:lnTo>
                      <a:lnTo>
                        <a:pt x="215" y="115"/>
                      </a:lnTo>
                      <a:close/>
                      <a:moveTo>
                        <a:pt x="15" y="125"/>
                      </a:moveTo>
                      <a:lnTo>
                        <a:pt x="115" y="125"/>
                      </a:lnTo>
                      <a:lnTo>
                        <a:pt x="115" y="135"/>
                      </a:lnTo>
                      <a:lnTo>
                        <a:pt x="15" y="135"/>
                      </a:lnTo>
                      <a:lnTo>
                        <a:pt x="15" y="125"/>
                      </a:lnTo>
                      <a:close/>
                      <a:moveTo>
                        <a:pt x="215" y="125"/>
                      </a:moveTo>
                      <a:lnTo>
                        <a:pt x="310" y="125"/>
                      </a:lnTo>
                      <a:lnTo>
                        <a:pt x="310" y="135"/>
                      </a:lnTo>
                      <a:lnTo>
                        <a:pt x="215" y="135"/>
                      </a:lnTo>
                      <a:lnTo>
                        <a:pt x="215" y="125"/>
                      </a:lnTo>
                      <a:close/>
                      <a:moveTo>
                        <a:pt x="15" y="135"/>
                      </a:moveTo>
                      <a:lnTo>
                        <a:pt x="110" y="135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5"/>
                      </a:lnTo>
                      <a:close/>
                      <a:moveTo>
                        <a:pt x="215" y="135"/>
                      </a:moveTo>
                      <a:lnTo>
                        <a:pt x="310" y="135"/>
                      </a:lnTo>
                      <a:lnTo>
                        <a:pt x="310" y="140"/>
                      </a:lnTo>
                      <a:lnTo>
                        <a:pt x="215" y="140"/>
                      </a:lnTo>
                      <a:lnTo>
                        <a:pt x="215" y="135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20" y="140"/>
                      </a:moveTo>
                      <a:lnTo>
                        <a:pt x="315" y="140"/>
                      </a:lnTo>
                      <a:lnTo>
                        <a:pt x="315" y="145"/>
                      </a:lnTo>
                      <a:lnTo>
                        <a:pt x="220" y="145"/>
                      </a:lnTo>
                      <a:lnTo>
                        <a:pt x="220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45"/>
                      </a:lnTo>
                      <a:close/>
                      <a:moveTo>
                        <a:pt x="220" y="145"/>
                      </a:moveTo>
                      <a:lnTo>
                        <a:pt x="315" y="145"/>
                      </a:lnTo>
                      <a:lnTo>
                        <a:pt x="315" y="160"/>
                      </a:lnTo>
                      <a:lnTo>
                        <a:pt x="220" y="160"/>
                      </a:lnTo>
                      <a:lnTo>
                        <a:pt x="220" y="145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20" y="160"/>
                      </a:moveTo>
                      <a:lnTo>
                        <a:pt x="315" y="160"/>
                      </a:lnTo>
                      <a:lnTo>
                        <a:pt x="315" y="165"/>
                      </a:lnTo>
                      <a:lnTo>
                        <a:pt x="220" y="165"/>
                      </a:lnTo>
                      <a:lnTo>
                        <a:pt x="220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5" y="165"/>
                      </a:lnTo>
                      <a:lnTo>
                        <a:pt x="315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20" y="170"/>
                      </a:lnTo>
                      <a:lnTo>
                        <a:pt x="320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20" y="235"/>
                      </a:lnTo>
                      <a:lnTo>
                        <a:pt x="320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20" y="245"/>
                      </a:lnTo>
                      <a:lnTo>
                        <a:pt x="320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20" y="265"/>
                      </a:lnTo>
                      <a:lnTo>
                        <a:pt x="320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20" y="280"/>
                      </a:lnTo>
                      <a:lnTo>
                        <a:pt x="320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20" y="345"/>
                      </a:moveTo>
                      <a:lnTo>
                        <a:pt x="315" y="345"/>
                      </a:lnTo>
                      <a:lnTo>
                        <a:pt x="315" y="350"/>
                      </a:lnTo>
                      <a:lnTo>
                        <a:pt x="220" y="350"/>
                      </a:lnTo>
                      <a:lnTo>
                        <a:pt x="220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20" y="350"/>
                      </a:moveTo>
                      <a:lnTo>
                        <a:pt x="315" y="350"/>
                      </a:lnTo>
                      <a:lnTo>
                        <a:pt x="315" y="365"/>
                      </a:lnTo>
                      <a:lnTo>
                        <a:pt x="220" y="365"/>
                      </a:lnTo>
                      <a:lnTo>
                        <a:pt x="220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20" y="365"/>
                      </a:moveTo>
                      <a:lnTo>
                        <a:pt x="310" y="365"/>
                      </a:lnTo>
                      <a:lnTo>
                        <a:pt x="310" y="370"/>
                      </a:lnTo>
                      <a:lnTo>
                        <a:pt x="220" y="370"/>
                      </a:lnTo>
                      <a:lnTo>
                        <a:pt x="220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20" y="370"/>
                      </a:moveTo>
                      <a:lnTo>
                        <a:pt x="310" y="370"/>
                      </a:lnTo>
                      <a:lnTo>
                        <a:pt x="310" y="375"/>
                      </a:lnTo>
                      <a:lnTo>
                        <a:pt x="220" y="375"/>
                      </a:lnTo>
                      <a:lnTo>
                        <a:pt x="220" y="370"/>
                      </a:lnTo>
                      <a:close/>
                      <a:moveTo>
                        <a:pt x="15" y="375"/>
                      </a:moveTo>
                      <a:lnTo>
                        <a:pt x="115" y="375"/>
                      </a:lnTo>
                      <a:lnTo>
                        <a:pt x="115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5" y="375"/>
                      </a:moveTo>
                      <a:lnTo>
                        <a:pt x="310" y="375"/>
                      </a:lnTo>
                      <a:lnTo>
                        <a:pt x="310" y="385"/>
                      </a:lnTo>
                      <a:lnTo>
                        <a:pt x="215" y="385"/>
                      </a:lnTo>
                      <a:lnTo>
                        <a:pt x="215" y="375"/>
                      </a:lnTo>
                      <a:close/>
                      <a:moveTo>
                        <a:pt x="15" y="385"/>
                      </a:moveTo>
                      <a:lnTo>
                        <a:pt x="115" y="385"/>
                      </a:lnTo>
                      <a:lnTo>
                        <a:pt x="115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5" y="385"/>
                      </a:moveTo>
                      <a:lnTo>
                        <a:pt x="305" y="385"/>
                      </a:lnTo>
                      <a:lnTo>
                        <a:pt x="305" y="390"/>
                      </a:lnTo>
                      <a:lnTo>
                        <a:pt x="215" y="390"/>
                      </a:lnTo>
                      <a:lnTo>
                        <a:pt x="215" y="385"/>
                      </a:lnTo>
                      <a:close/>
                      <a:moveTo>
                        <a:pt x="20" y="390"/>
                      </a:moveTo>
                      <a:lnTo>
                        <a:pt x="115" y="390"/>
                      </a:lnTo>
                      <a:lnTo>
                        <a:pt x="115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5" y="390"/>
                      </a:moveTo>
                      <a:lnTo>
                        <a:pt x="305" y="390"/>
                      </a:lnTo>
                      <a:lnTo>
                        <a:pt x="305" y="400"/>
                      </a:lnTo>
                      <a:lnTo>
                        <a:pt x="215" y="400"/>
                      </a:lnTo>
                      <a:lnTo>
                        <a:pt x="215" y="390"/>
                      </a:lnTo>
                      <a:close/>
                      <a:moveTo>
                        <a:pt x="20" y="400"/>
                      </a:moveTo>
                      <a:lnTo>
                        <a:pt x="115" y="400"/>
                      </a:lnTo>
                      <a:lnTo>
                        <a:pt x="115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10" y="400"/>
                      </a:moveTo>
                      <a:lnTo>
                        <a:pt x="305" y="400"/>
                      </a:lnTo>
                      <a:lnTo>
                        <a:pt x="305" y="405"/>
                      </a:lnTo>
                      <a:lnTo>
                        <a:pt x="210" y="405"/>
                      </a:lnTo>
                      <a:lnTo>
                        <a:pt x="210" y="400"/>
                      </a:lnTo>
                      <a:close/>
                      <a:moveTo>
                        <a:pt x="20" y="405"/>
                      </a:moveTo>
                      <a:lnTo>
                        <a:pt x="120" y="405"/>
                      </a:lnTo>
                      <a:lnTo>
                        <a:pt x="120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10" y="405"/>
                      </a:moveTo>
                      <a:lnTo>
                        <a:pt x="300" y="405"/>
                      </a:lnTo>
                      <a:lnTo>
                        <a:pt x="300" y="410"/>
                      </a:lnTo>
                      <a:lnTo>
                        <a:pt x="210" y="410"/>
                      </a:lnTo>
                      <a:lnTo>
                        <a:pt x="210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300" y="410"/>
                      </a:lnTo>
                      <a:lnTo>
                        <a:pt x="300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30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30" y="420"/>
                      </a:lnTo>
                      <a:lnTo>
                        <a:pt x="30" y="415"/>
                      </a:lnTo>
                      <a:close/>
                      <a:moveTo>
                        <a:pt x="200" y="415"/>
                      </a:moveTo>
                      <a:lnTo>
                        <a:pt x="300" y="415"/>
                      </a:lnTo>
                      <a:lnTo>
                        <a:pt x="300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5" y="420"/>
                      </a:lnTo>
                      <a:lnTo>
                        <a:pt x="295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5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5" y="430"/>
                      </a:lnTo>
                      <a:lnTo>
                        <a:pt x="35" y="425"/>
                      </a:lnTo>
                      <a:close/>
                      <a:moveTo>
                        <a:pt x="190" y="425"/>
                      </a:moveTo>
                      <a:lnTo>
                        <a:pt x="295" y="425"/>
                      </a:lnTo>
                      <a:lnTo>
                        <a:pt x="295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90" y="430"/>
                      </a:lnTo>
                      <a:lnTo>
                        <a:pt x="290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40" y="435"/>
                      </a:moveTo>
                      <a:lnTo>
                        <a:pt x="290" y="435"/>
                      </a:lnTo>
                      <a:lnTo>
                        <a:pt x="290" y="440"/>
                      </a:lnTo>
                      <a:lnTo>
                        <a:pt x="40" y="440"/>
                      </a:lnTo>
                      <a:lnTo>
                        <a:pt x="40" y="435"/>
                      </a:lnTo>
                      <a:close/>
                      <a:moveTo>
                        <a:pt x="40" y="440"/>
                      </a:moveTo>
                      <a:lnTo>
                        <a:pt x="285" y="440"/>
                      </a:lnTo>
                      <a:lnTo>
                        <a:pt x="285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5" y="445"/>
                      </a:moveTo>
                      <a:lnTo>
                        <a:pt x="285" y="445"/>
                      </a:lnTo>
                      <a:lnTo>
                        <a:pt x="285" y="450"/>
                      </a:lnTo>
                      <a:lnTo>
                        <a:pt x="45" y="450"/>
                      </a:lnTo>
                      <a:lnTo>
                        <a:pt x="45" y="445"/>
                      </a:lnTo>
                      <a:close/>
                      <a:moveTo>
                        <a:pt x="45" y="450"/>
                      </a:moveTo>
                      <a:lnTo>
                        <a:pt x="280" y="450"/>
                      </a:lnTo>
                      <a:lnTo>
                        <a:pt x="280" y="455"/>
                      </a:lnTo>
                      <a:lnTo>
                        <a:pt x="45" y="455"/>
                      </a:lnTo>
                      <a:lnTo>
                        <a:pt x="45" y="450"/>
                      </a:lnTo>
                      <a:close/>
                      <a:moveTo>
                        <a:pt x="50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50" y="460"/>
                      </a:lnTo>
                      <a:lnTo>
                        <a:pt x="50" y="455"/>
                      </a:lnTo>
                      <a:close/>
                      <a:moveTo>
                        <a:pt x="55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5" y="465"/>
                      </a:lnTo>
                      <a:lnTo>
                        <a:pt x="55" y="460"/>
                      </a:lnTo>
                      <a:close/>
                      <a:moveTo>
                        <a:pt x="60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60" y="470"/>
                      </a:lnTo>
                      <a:lnTo>
                        <a:pt x="60" y="465"/>
                      </a:lnTo>
                      <a:close/>
                      <a:moveTo>
                        <a:pt x="65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5" y="475"/>
                      </a:lnTo>
                      <a:lnTo>
                        <a:pt x="65" y="470"/>
                      </a:lnTo>
                      <a:close/>
                      <a:moveTo>
                        <a:pt x="70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70" y="480"/>
                      </a:lnTo>
                      <a:lnTo>
                        <a:pt x="70" y="475"/>
                      </a:lnTo>
                      <a:close/>
                      <a:moveTo>
                        <a:pt x="75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5" y="485"/>
                      </a:lnTo>
                      <a:lnTo>
                        <a:pt x="75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33" name="AutoShape 35"/>
              <xdr:cNvSpPr txBox="1"/>
            </xdr:nvSpPr>
            <xdr:spPr>
              <a:xfrm>
                <a:off x="6756120" y="996840"/>
                <a:ext cx="86040" cy="1335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0040fa"/>
                      </a:solidFill>
                      <a:miter/>
                    </a:ln>
                    <a:solidFill>
                      <a:srgbClr val="0040fa"/>
                    </a:solidFill>
                    <a:latin typeface="Arial Black"/>
                  </a:rPr>
                  <a:t>6</a:t>
                </a:r>
                <a:endParaRPr b="0" lang="en-US" sz="1200" spc="1" strike="noStrike">
                  <a:ln w="9360">
                    <a:solidFill>
                      <a:srgbClr val="0040fa"/>
                    </a:solidFill>
                    <a:miter/>
                  </a:ln>
                  <a:solidFill>
                    <a:srgbClr val="0040fa"/>
                  </a:solidFill>
                  <a:latin typeface="Arial Black"/>
                  <a:ea typeface="Arial Black"/>
                </a:endParaRPr>
              </a:p>
            </xdr:txBody>
          </xdr:sp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6</xdr:row>
      <xdr:rowOff>190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8686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720</xdr:colOff>
      <xdr:row>0</xdr:row>
      <xdr:rowOff>0</xdr:rowOff>
    </xdr:from>
    <xdr:to>
      <xdr:col>6</xdr:col>
      <xdr:colOff>2006640</xdr:colOff>
      <xdr:row>5</xdr:row>
      <xdr:rowOff>113400</xdr:rowOff>
    </xdr:to>
    <xdr:grpSp>
      <xdr:nvGrpSpPr>
        <xdr:cNvPr id="35" name="Group 2"/>
        <xdr:cNvGrpSpPr/>
      </xdr:nvGrpSpPr>
      <xdr:grpSpPr>
        <a:xfrm>
          <a:off x="5817240" y="0"/>
          <a:ext cx="1024920" cy="1131840"/>
          <a:chOff x="5817240" y="0"/>
          <a:chExt cx="1024920" cy="1131840"/>
        </a:xfrm>
      </xdr:grpSpPr>
      <xdr:sp>
        <xdr:nvSpPr>
          <xdr:cNvPr id="36" name="Freeform 3"/>
          <xdr:cNvSpPr/>
        </xdr:nvSpPr>
        <xdr:spPr>
          <a:xfrm>
            <a:off x="5917320" y="0"/>
            <a:ext cx="300600" cy="648720"/>
          </a:xfrm>
          <a:custGeom>
            <a:avLst/>
            <a:gdLst/>
            <a:ahLst/>
            <a:rect l="l" t="t" r="r" b="b"/>
            <a:pathLst>
              <a:path w="1184" h="2460">
                <a:moveTo>
                  <a:pt x="1184" y="1320"/>
                </a:moveTo>
                <a:lnTo>
                  <a:pt x="1129" y="1320"/>
                </a:lnTo>
                <a:lnTo>
                  <a:pt x="1129" y="1315"/>
                </a:lnTo>
                <a:lnTo>
                  <a:pt x="1129" y="1315"/>
                </a:lnTo>
                <a:lnTo>
                  <a:pt x="1124" y="1295"/>
                </a:lnTo>
                <a:lnTo>
                  <a:pt x="1114" y="1280"/>
                </a:lnTo>
                <a:lnTo>
                  <a:pt x="1099" y="1270"/>
                </a:lnTo>
                <a:lnTo>
                  <a:pt x="1079" y="1265"/>
                </a:lnTo>
                <a:lnTo>
                  <a:pt x="1059" y="1260"/>
                </a:lnTo>
                <a:lnTo>
                  <a:pt x="1034" y="1265"/>
                </a:lnTo>
                <a:lnTo>
                  <a:pt x="1014" y="1270"/>
                </a:lnTo>
                <a:lnTo>
                  <a:pt x="999" y="1280"/>
                </a:lnTo>
                <a:lnTo>
                  <a:pt x="989" y="1295"/>
                </a:lnTo>
                <a:lnTo>
                  <a:pt x="984" y="1315"/>
                </a:lnTo>
                <a:lnTo>
                  <a:pt x="984" y="1315"/>
                </a:lnTo>
                <a:lnTo>
                  <a:pt x="989" y="1320"/>
                </a:lnTo>
                <a:lnTo>
                  <a:pt x="939" y="1320"/>
                </a:lnTo>
                <a:lnTo>
                  <a:pt x="939" y="1135"/>
                </a:lnTo>
                <a:lnTo>
                  <a:pt x="894" y="1135"/>
                </a:lnTo>
                <a:lnTo>
                  <a:pt x="599" y="415"/>
                </a:lnTo>
                <a:lnTo>
                  <a:pt x="599" y="225"/>
                </a:lnTo>
                <a:lnTo>
                  <a:pt x="639" y="225"/>
                </a:lnTo>
                <a:lnTo>
                  <a:pt x="639" y="200"/>
                </a:lnTo>
                <a:lnTo>
                  <a:pt x="599" y="200"/>
                </a:lnTo>
                <a:lnTo>
                  <a:pt x="599" y="95"/>
                </a:lnTo>
                <a:lnTo>
                  <a:pt x="624" y="95"/>
                </a:lnTo>
                <a:lnTo>
                  <a:pt x="584" y="0"/>
                </a:lnTo>
                <a:lnTo>
                  <a:pt x="544" y="95"/>
                </a:lnTo>
                <a:lnTo>
                  <a:pt x="564" y="95"/>
                </a:lnTo>
                <a:lnTo>
                  <a:pt x="564" y="200"/>
                </a:lnTo>
                <a:lnTo>
                  <a:pt x="529" y="200"/>
                </a:lnTo>
                <a:lnTo>
                  <a:pt x="529" y="225"/>
                </a:lnTo>
                <a:lnTo>
                  <a:pt x="564" y="225"/>
                </a:lnTo>
                <a:lnTo>
                  <a:pt x="564" y="410"/>
                </a:lnTo>
                <a:lnTo>
                  <a:pt x="299" y="1135"/>
                </a:lnTo>
                <a:lnTo>
                  <a:pt x="254" y="1135"/>
                </a:lnTo>
                <a:lnTo>
                  <a:pt x="254" y="1320"/>
                </a:lnTo>
                <a:lnTo>
                  <a:pt x="199" y="1320"/>
                </a:lnTo>
                <a:lnTo>
                  <a:pt x="199" y="1315"/>
                </a:lnTo>
                <a:lnTo>
                  <a:pt x="199" y="1315"/>
                </a:lnTo>
                <a:lnTo>
                  <a:pt x="199" y="1295"/>
                </a:lnTo>
                <a:lnTo>
                  <a:pt x="189" y="1280"/>
                </a:lnTo>
                <a:lnTo>
                  <a:pt x="174" y="1270"/>
                </a:lnTo>
                <a:lnTo>
                  <a:pt x="155" y="1265"/>
                </a:lnTo>
                <a:lnTo>
                  <a:pt x="130" y="1260"/>
                </a:lnTo>
                <a:lnTo>
                  <a:pt x="110" y="1265"/>
                </a:lnTo>
                <a:lnTo>
                  <a:pt x="90" y="1270"/>
                </a:lnTo>
                <a:lnTo>
                  <a:pt x="75" y="1280"/>
                </a:lnTo>
                <a:lnTo>
                  <a:pt x="65" y="1295"/>
                </a:lnTo>
                <a:lnTo>
                  <a:pt x="60" y="1315"/>
                </a:lnTo>
                <a:lnTo>
                  <a:pt x="60" y="1315"/>
                </a:lnTo>
                <a:lnTo>
                  <a:pt x="60" y="1320"/>
                </a:lnTo>
                <a:lnTo>
                  <a:pt x="0" y="1320"/>
                </a:lnTo>
                <a:lnTo>
                  <a:pt x="0" y="2460"/>
                </a:lnTo>
                <a:lnTo>
                  <a:pt x="259" y="2410"/>
                </a:lnTo>
                <a:lnTo>
                  <a:pt x="259" y="1980"/>
                </a:lnTo>
                <a:lnTo>
                  <a:pt x="924" y="1850"/>
                </a:lnTo>
                <a:lnTo>
                  <a:pt x="924" y="2140"/>
                </a:lnTo>
                <a:lnTo>
                  <a:pt x="1184" y="2025"/>
                </a:lnTo>
                <a:lnTo>
                  <a:pt x="1184" y="1320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"/>
          <xdr:cNvSpPr/>
        </xdr:nvSpPr>
        <xdr:spPr>
          <a:xfrm>
            <a:off x="5817240" y="515520"/>
            <a:ext cx="986760" cy="447840"/>
          </a:xfrm>
          <a:custGeom>
            <a:avLst/>
            <a:gdLst/>
            <a:ahLst/>
            <a:rect l="l" t="t" r="r" b="b"/>
            <a:pathLst>
              <a:path w="3887" h="1700">
                <a:moveTo>
                  <a:pt x="3842" y="465"/>
                </a:moveTo>
                <a:lnTo>
                  <a:pt x="3837" y="560"/>
                </a:lnTo>
                <a:lnTo>
                  <a:pt x="3807" y="660"/>
                </a:lnTo>
                <a:lnTo>
                  <a:pt x="3737" y="775"/>
                </a:lnTo>
                <a:lnTo>
                  <a:pt x="3632" y="890"/>
                </a:lnTo>
                <a:lnTo>
                  <a:pt x="3497" y="995"/>
                </a:lnTo>
                <a:lnTo>
                  <a:pt x="3338" y="1100"/>
                </a:lnTo>
                <a:lnTo>
                  <a:pt x="3153" y="1195"/>
                </a:lnTo>
                <a:lnTo>
                  <a:pt x="2948" y="1280"/>
                </a:lnTo>
                <a:lnTo>
                  <a:pt x="2723" y="1360"/>
                </a:lnTo>
                <a:lnTo>
                  <a:pt x="2483" y="1425"/>
                </a:lnTo>
                <a:lnTo>
                  <a:pt x="2253" y="1475"/>
                </a:lnTo>
                <a:lnTo>
                  <a:pt x="2028" y="1505"/>
                </a:lnTo>
                <a:lnTo>
                  <a:pt x="1814" y="1525"/>
                </a:lnTo>
                <a:lnTo>
                  <a:pt x="1609" y="1535"/>
                </a:lnTo>
                <a:lnTo>
                  <a:pt x="1409" y="1530"/>
                </a:lnTo>
                <a:lnTo>
                  <a:pt x="1229" y="1510"/>
                </a:lnTo>
                <a:lnTo>
                  <a:pt x="1059" y="1480"/>
                </a:lnTo>
                <a:lnTo>
                  <a:pt x="909" y="1440"/>
                </a:lnTo>
                <a:lnTo>
                  <a:pt x="779" y="1385"/>
                </a:lnTo>
                <a:lnTo>
                  <a:pt x="669" y="1320"/>
                </a:lnTo>
                <a:lnTo>
                  <a:pt x="584" y="1245"/>
                </a:lnTo>
                <a:lnTo>
                  <a:pt x="530" y="1155"/>
                </a:lnTo>
                <a:lnTo>
                  <a:pt x="500" y="1060"/>
                </a:lnTo>
                <a:lnTo>
                  <a:pt x="500" y="960"/>
                </a:lnTo>
                <a:lnTo>
                  <a:pt x="535" y="855"/>
                </a:lnTo>
                <a:lnTo>
                  <a:pt x="604" y="740"/>
                </a:lnTo>
                <a:lnTo>
                  <a:pt x="709" y="630"/>
                </a:lnTo>
                <a:lnTo>
                  <a:pt x="839" y="520"/>
                </a:lnTo>
                <a:lnTo>
                  <a:pt x="999" y="420"/>
                </a:lnTo>
                <a:lnTo>
                  <a:pt x="1184" y="325"/>
                </a:lnTo>
                <a:lnTo>
                  <a:pt x="1394" y="235"/>
                </a:lnTo>
                <a:lnTo>
                  <a:pt x="1619" y="160"/>
                </a:lnTo>
                <a:lnTo>
                  <a:pt x="1859" y="95"/>
                </a:lnTo>
                <a:lnTo>
                  <a:pt x="2143" y="35"/>
                </a:lnTo>
                <a:lnTo>
                  <a:pt x="2418" y="0"/>
                </a:lnTo>
                <a:lnTo>
                  <a:pt x="2158" y="10"/>
                </a:lnTo>
                <a:lnTo>
                  <a:pt x="1894" y="35"/>
                </a:lnTo>
                <a:lnTo>
                  <a:pt x="1629" y="75"/>
                </a:lnTo>
                <a:lnTo>
                  <a:pt x="1374" y="125"/>
                </a:lnTo>
                <a:lnTo>
                  <a:pt x="1124" y="195"/>
                </a:lnTo>
                <a:lnTo>
                  <a:pt x="894" y="275"/>
                </a:lnTo>
                <a:lnTo>
                  <a:pt x="674" y="365"/>
                </a:lnTo>
                <a:lnTo>
                  <a:pt x="485" y="465"/>
                </a:lnTo>
                <a:lnTo>
                  <a:pt x="315" y="580"/>
                </a:lnTo>
                <a:lnTo>
                  <a:pt x="195" y="685"/>
                </a:lnTo>
                <a:lnTo>
                  <a:pt x="105" y="785"/>
                </a:lnTo>
                <a:lnTo>
                  <a:pt x="40" y="890"/>
                </a:lnTo>
                <a:lnTo>
                  <a:pt x="5" y="990"/>
                </a:lnTo>
                <a:lnTo>
                  <a:pt x="0" y="1090"/>
                </a:lnTo>
                <a:lnTo>
                  <a:pt x="20" y="1185"/>
                </a:lnTo>
                <a:lnTo>
                  <a:pt x="70" y="1275"/>
                </a:lnTo>
                <a:lnTo>
                  <a:pt x="145" y="1355"/>
                </a:lnTo>
                <a:lnTo>
                  <a:pt x="240" y="1435"/>
                </a:lnTo>
                <a:lnTo>
                  <a:pt x="365" y="1505"/>
                </a:lnTo>
                <a:lnTo>
                  <a:pt x="515" y="1565"/>
                </a:lnTo>
                <a:lnTo>
                  <a:pt x="689" y="1615"/>
                </a:lnTo>
                <a:lnTo>
                  <a:pt x="884" y="1655"/>
                </a:lnTo>
                <a:lnTo>
                  <a:pt x="1114" y="1685"/>
                </a:lnTo>
                <a:lnTo>
                  <a:pt x="1354" y="1700"/>
                </a:lnTo>
                <a:lnTo>
                  <a:pt x="1604" y="1695"/>
                </a:lnTo>
                <a:lnTo>
                  <a:pt x="1849" y="1680"/>
                </a:lnTo>
                <a:lnTo>
                  <a:pt x="2098" y="1650"/>
                </a:lnTo>
                <a:lnTo>
                  <a:pt x="2348" y="1610"/>
                </a:lnTo>
                <a:lnTo>
                  <a:pt x="2588" y="1555"/>
                </a:lnTo>
                <a:lnTo>
                  <a:pt x="2818" y="1490"/>
                </a:lnTo>
                <a:lnTo>
                  <a:pt x="3033" y="1410"/>
                </a:lnTo>
                <a:lnTo>
                  <a:pt x="3233" y="1325"/>
                </a:lnTo>
                <a:lnTo>
                  <a:pt x="3413" y="1225"/>
                </a:lnTo>
                <a:lnTo>
                  <a:pt x="3572" y="1120"/>
                </a:lnTo>
                <a:lnTo>
                  <a:pt x="3702" y="1005"/>
                </a:lnTo>
                <a:lnTo>
                  <a:pt x="3797" y="895"/>
                </a:lnTo>
                <a:lnTo>
                  <a:pt x="3857" y="780"/>
                </a:lnTo>
                <a:lnTo>
                  <a:pt x="3887" y="670"/>
                </a:lnTo>
                <a:lnTo>
                  <a:pt x="3877" y="565"/>
                </a:lnTo>
                <a:lnTo>
                  <a:pt x="3842" y="46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5"/>
          <xdr:cNvSpPr/>
        </xdr:nvSpPr>
        <xdr:spPr>
          <a:xfrm>
            <a:off x="5957640" y="540720"/>
            <a:ext cx="819360" cy="363600"/>
          </a:xfrm>
          <a:custGeom>
            <a:avLst/>
            <a:gdLst/>
            <a:ahLst/>
            <a:rect l="l" t="t" r="r" b="b"/>
            <a:pathLst>
              <a:path w="3227" h="1380">
                <a:moveTo>
                  <a:pt x="1953" y="1175"/>
                </a:moveTo>
                <a:lnTo>
                  <a:pt x="1748" y="1205"/>
                </a:lnTo>
                <a:lnTo>
                  <a:pt x="1553" y="1225"/>
                </a:lnTo>
                <a:lnTo>
                  <a:pt x="1369" y="1230"/>
                </a:lnTo>
                <a:lnTo>
                  <a:pt x="1189" y="1220"/>
                </a:lnTo>
                <a:lnTo>
                  <a:pt x="1029" y="1200"/>
                </a:lnTo>
                <a:lnTo>
                  <a:pt x="884" y="1165"/>
                </a:lnTo>
                <a:lnTo>
                  <a:pt x="754" y="1120"/>
                </a:lnTo>
                <a:lnTo>
                  <a:pt x="644" y="1065"/>
                </a:lnTo>
                <a:lnTo>
                  <a:pt x="559" y="1000"/>
                </a:lnTo>
                <a:lnTo>
                  <a:pt x="504" y="920"/>
                </a:lnTo>
                <a:lnTo>
                  <a:pt x="469" y="835"/>
                </a:lnTo>
                <a:lnTo>
                  <a:pt x="469" y="740"/>
                </a:lnTo>
                <a:lnTo>
                  <a:pt x="494" y="645"/>
                </a:lnTo>
                <a:lnTo>
                  <a:pt x="554" y="550"/>
                </a:lnTo>
                <a:lnTo>
                  <a:pt x="639" y="455"/>
                </a:lnTo>
                <a:lnTo>
                  <a:pt x="744" y="365"/>
                </a:lnTo>
                <a:lnTo>
                  <a:pt x="879" y="275"/>
                </a:lnTo>
                <a:lnTo>
                  <a:pt x="1029" y="195"/>
                </a:lnTo>
                <a:lnTo>
                  <a:pt x="1194" y="120"/>
                </a:lnTo>
                <a:lnTo>
                  <a:pt x="1379" y="55"/>
                </a:lnTo>
                <a:lnTo>
                  <a:pt x="1578" y="0"/>
                </a:lnTo>
                <a:lnTo>
                  <a:pt x="1449" y="25"/>
                </a:lnTo>
                <a:lnTo>
                  <a:pt x="1314" y="55"/>
                </a:lnTo>
                <a:lnTo>
                  <a:pt x="1079" y="120"/>
                </a:lnTo>
                <a:lnTo>
                  <a:pt x="859" y="195"/>
                </a:lnTo>
                <a:lnTo>
                  <a:pt x="659" y="280"/>
                </a:lnTo>
                <a:lnTo>
                  <a:pt x="479" y="370"/>
                </a:lnTo>
                <a:lnTo>
                  <a:pt x="324" y="470"/>
                </a:lnTo>
                <a:lnTo>
                  <a:pt x="199" y="570"/>
                </a:lnTo>
                <a:lnTo>
                  <a:pt x="99" y="680"/>
                </a:lnTo>
                <a:lnTo>
                  <a:pt x="29" y="785"/>
                </a:lnTo>
                <a:lnTo>
                  <a:pt x="5" y="875"/>
                </a:lnTo>
                <a:lnTo>
                  <a:pt x="0" y="955"/>
                </a:lnTo>
                <a:lnTo>
                  <a:pt x="24" y="1035"/>
                </a:lnTo>
                <a:lnTo>
                  <a:pt x="79" y="1115"/>
                </a:lnTo>
                <a:lnTo>
                  <a:pt x="159" y="1185"/>
                </a:lnTo>
                <a:lnTo>
                  <a:pt x="264" y="1245"/>
                </a:lnTo>
                <a:lnTo>
                  <a:pt x="389" y="1295"/>
                </a:lnTo>
                <a:lnTo>
                  <a:pt x="539" y="1330"/>
                </a:lnTo>
                <a:lnTo>
                  <a:pt x="699" y="1360"/>
                </a:lnTo>
                <a:lnTo>
                  <a:pt x="879" y="1375"/>
                </a:lnTo>
                <a:lnTo>
                  <a:pt x="1069" y="1380"/>
                </a:lnTo>
                <a:lnTo>
                  <a:pt x="1274" y="1370"/>
                </a:lnTo>
                <a:lnTo>
                  <a:pt x="1478" y="1350"/>
                </a:lnTo>
                <a:lnTo>
                  <a:pt x="1693" y="1320"/>
                </a:lnTo>
                <a:lnTo>
                  <a:pt x="1913" y="1275"/>
                </a:lnTo>
                <a:lnTo>
                  <a:pt x="2148" y="1210"/>
                </a:lnTo>
                <a:lnTo>
                  <a:pt x="2368" y="1135"/>
                </a:lnTo>
                <a:lnTo>
                  <a:pt x="2568" y="1050"/>
                </a:lnTo>
                <a:lnTo>
                  <a:pt x="2748" y="960"/>
                </a:lnTo>
                <a:lnTo>
                  <a:pt x="2902" y="860"/>
                </a:lnTo>
                <a:lnTo>
                  <a:pt x="3032" y="755"/>
                </a:lnTo>
                <a:lnTo>
                  <a:pt x="3132" y="650"/>
                </a:lnTo>
                <a:lnTo>
                  <a:pt x="3197" y="540"/>
                </a:lnTo>
                <a:lnTo>
                  <a:pt x="3227" y="455"/>
                </a:lnTo>
                <a:lnTo>
                  <a:pt x="3227" y="370"/>
                </a:lnTo>
                <a:lnTo>
                  <a:pt x="3207" y="295"/>
                </a:lnTo>
                <a:lnTo>
                  <a:pt x="3202" y="285"/>
                </a:lnTo>
                <a:lnTo>
                  <a:pt x="3197" y="280"/>
                </a:lnTo>
                <a:lnTo>
                  <a:pt x="3202" y="295"/>
                </a:lnTo>
                <a:lnTo>
                  <a:pt x="3207" y="310"/>
                </a:lnTo>
                <a:lnTo>
                  <a:pt x="3207" y="400"/>
                </a:lnTo>
                <a:lnTo>
                  <a:pt x="3182" y="495"/>
                </a:lnTo>
                <a:lnTo>
                  <a:pt x="3127" y="590"/>
                </a:lnTo>
                <a:lnTo>
                  <a:pt x="3047" y="680"/>
                </a:lnTo>
                <a:lnTo>
                  <a:pt x="2947" y="770"/>
                </a:lnTo>
                <a:lnTo>
                  <a:pt x="2823" y="855"/>
                </a:lnTo>
                <a:lnTo>
                  <a:pt x="2683" y="935"/>
                </a:lnTo>
                <a:lnTo>
                  <a:pt x="2518" y="1005"/>
                </a:lnTo>
                <a:lnTo>
                  <a:pt x="2343" y="1070"/>
                </a:lnTo>
                <a:lnTo>
                  <a:pt x="2153" y="1130"/>
                </a:lnTo>
                <a:lnTo>
                  <a:pt x="1953" y="117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6"/>
          <xdr:cNvGrpSpPr/>
        </xdr:nvGrpSpPr>
        <xdr:grpSpPr>
          <a:xfrm>
            <a:off x="6183720" y="57600"/>
            <a:ext cx="621000" cy="287640"/>
            <a:chOff x="6183720" y="57600"/>
            <a:chExt cx="621000" cy="287640"/>
          </a:xfrm>
        </xdr:grpSpPr>
        <xdr:sp>
          <xdr:nvSpPr>
            <xdr:cNvPr id="40" name="Freeform 7"/>
            <xdr:cNvSpPr/>
          </xdr:nvSpPr>
          <xdr:spPr>
            <a:xfrm>
              <a:off x="6183720" y="65520"/>
              <a:ext cx="97560" cy="131760"/>
            </a:xfrm>
            <a:custGeom>
              <a:avLst/>
              <a:gdLst/>
              <a:ahLst/>
              <a:rect l="l" t="t" r="r" b="b"/>
              <a:pathLst>
                <a:path w="385" h="500">
                  <a:moveTo>
                    <a:pt x="385" y="0"/>
                  </a:moveTo>
                  <a:lnTo>
                    <a:pt x="235" y="500"/>
                  </a:lnTo>
                  <a:lnTo>
                    <a:pt x="150" y="500"/>
                  </a:lnTo>
                  <a:lnTo>
                    <a:pt x="0" y="0"/>
                  </a:lnTo>
                  <a:lnTo>
                    <a:pt x="110" y="0"/>
                  </a:lnTo>
                  <a:lnTo>
                    <a:pt x="205" y="345"/>
                  </a:lnTo>
                  <a:lnTo>
                    <a:pt x="305" y="0"/>
                  </a:lnTo>
                  <a:lnTo>
                    <a:pt x="385" y="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8"/>
            <xdr:cNvSpPr/>
          </xdr:nvSpPr>
          <xdr:spPr>
            <a:xfrm>
              <a:off x="6285240" y="94320"/>
              <a:ext cx="87120" cy="105480"/>
            </a:xfrm>
            <a:custGeom>
              <a:avLst/>
              <a:gdLst/>
              <a:ahLst/>
              <a:rect l="l" t="t" r="r" b="b"/>
              <a:pathLst>
                <a:path w="344" h="400">
                  <a:moveTo>
                    <a:pt x="344" y="215"/>
                  </a:moveTo>
                  <a:lnTo>
                    <a:pt x="339" y="265"/>
                  </a:lnTo>
                  <a:lnTo>
                    <a:pt x="324" y="315"/>
                  </a:lnTo>
                  <a:lnTo>
                    <a:pt x="299" y="350"/>
                  </a:lnTo>
                  <a:lnTo>
                    <a:pt x="264" y="380"/>
                  </a:lnTo>
                  <a:lnTo>
                    <a:pt x="224" y="395"/>
                  </a:lnTo>
                  <a:lnTo>
                    <a:pt x="174" y="400"/>
                  </a:lnTo>
                  <a:lnTo>
                    <a:pt x="125" y="395"/>
                  </a:lnTo>
                  <a:lnTo>
                    <a:pt x="85" y="375"/>
                  </a:lnTo>
                  <a:lnTo>
                    <a:pt x="50" y="350"/>
                  </a:lnTo>
                  <a:lnTo>
                    <a:pt x="25" y="310"/>
                  </a:lnTo>
                  <a:lnTo>
                    <a:pt x="10" y="265"/>
                  </a:lnTo>
                  <a:lnTo>
                    <a:pt x="0" y="215"/>
                  </a:lnTo>
                  <a:lnTo>
                    <a:pt x="0" y="190"/>
                  </a:lnTo>
                  <a:lnTo>
                    <a:pt x="15" y="115"/>
                  </a:lnTo>
                  <a:lnTo>
                    <a:pt x="50" y="55"/>
                  </a:lnTo>
                  <a:lnTo>
                    <a:pt x="85" y="25"/>
                  </a:lnTo>
                  <a:lnTo>
                    <a:pt x="125" y="5"/>
                  </a:lnTo>
                  <a:lnTo>
                    <a:pt x="174" y="0"/>
                  </a:lnTo>
                  <a:lnTo>
                    <a:pt x="224" y="5"/>
                  </a:lnTo>
                  <a:lnTo>
                    <a:pt x="264" y="25"/>
                  </a:lnTo>
                  <a:lnTo>
                    <a:pt x="299" y="55"/>
                  </a:lnTo>
                  <a:lnTo>
                    <a:pt x="334" y="115"/>
                  </a:lnTo>
                  <a:lnTo>
                    <a:pt x="344" y="190"/>
                  </a:lnTo>
                  <a:lnTo>
                    <a:pt x="344" y="215"/>
                  </a:lnTo>
                  <a:close/>
                  <a:moveTo>
                    <a:pt x="244" y="205"/>
                  </a:moveTo>
                  <a:lnTo>
                    <a:pt x="244" y="200"/>
                  </a:lnTo>
                  <a:lnTo>
                    <a:pt x="239" y="135"/>
                  </a:lnTo>
                  <a:lnTo>
                    <a:pt x="224" y="90"/>
                  </a:lnTo>
                  <a:lnTo>
                    <a:pt x="209" y="75"/>
                  </a:lnTo>
                  <a:lnTo>
                    <a:pt x="194" y="65"/>
                  </a:lnTo>
                  <a:lnTo>
                    <a:pt x="174" y="65"/>
                  </a:lnTo>
                  <a:lnTo>
                    <a:pt x="155" y="65"/>
                  </a:lnTo>
                  <a:lnTo>
                    <a:pt x="135" y="75"/>
                  </a:lnTo>
                  <a:lnTo>
                    <a:pt x="120" y="95"/>
                  </a:lnTo>
                  <a:lnTo>
                    <a:pt x="105" y="135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5" y="270"/>
                  </a:lnTo>
                  <a:lnTo>
                    <a:pt x="120" y="310"/>
                  </a:lnTo>
                  <a:lnTo>
                    <a:pt x="135" y="325"/>
                  </a:lnTo>
                  <a:lnTo>
                    <a:pt x="155" y="335"/>
                  </a:lnTo>
                  <a:lnTo>
                    <a:pt x="174" y="335"/>
                  </a:lnTo>
                  <a:lnTo>
                    <a:pt x="194" y="335"/>
                  </a:lnTo>
                  <a:lnTo>
                    <a:pt x="209" y="325"/>
                  </a:lnTo>
                  <a:lnTo>
                    <a:pt x="224" y="310"/>
                  </a:lnTo>
                  <a:lnTo>
                    <a:pt x="239" y="270"/>
                  </a:lnTo>
                  <a:lnTo>
                    <a:pt x="244" y="2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Rectangle 9"/>
            <xdr:cNvSpPr/>
          </xdr:nvSpPr>
          <xdr:spPr>
            <a:xfrm>
              <a:off x="6391440" y="65520"/>
              <a:ext cx="23760" cy="131760"/>
            </a:xfrm>
            <a:prstGeom prst="rect">
              <a:avLst/>
            </a:pr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10"/>
            <xdr:cNvSpPr/>
          </xdr:nvSpPr>
          <xdr:spPr>
            <a:xfrm>
              <a:off x="6427080" y="65520"/>
              <a:ext cx="58320" cy="133200"/>
            </a:xfrm>
            <a:custGeom>
              <a:avLst/>
              <a:gdLst/>
              <a:ahLst/>
              <a:rect l="l" t="t" r="r" b="b"/>
              <a:pathLst>
                <a:path w="230" h="505">
                  <a:moveTo>
                    <a:pt x="230" y="185"/>
                  </a:moveTo>
                  <a:lnTo>
                    <a:pt x="140" y="185"/>
                  </a:lnTo>
                  <a:lnTo>
                    <a:pt x="140" y="380"/>
                  </a:lnTo>
                  <a:lnTo>
                    <a:pt x="140" y="400"/>
                  </a:lnTo>
                  <a:lnTo>
                    <a:pt x="140" y="415"/>
                  </a:lnTo>
                  <a:lnTo>
                    <a:pt x="145" y="425"/>
                  </a:lnTo>
                  <a:lnTo>
                    <a:pt x="155" y="435"/>
                  </a:lnTo>
                  <a:lnTo>
                    <a:pt x="165" y="440"/>
                  </a:lnTo>
                  <a:lnTo>
                    <a:pt x="180" y="440"/>
                  </a:lnTo>
                  <a:lnTo>
                    <a:pt x="195" y="440"/>
                  </a:lnTo>
                  <a:lnTo>
                    <a:pt x="205" y="440"/>
                  </a:lnTo>
                  <a:lnTo>
                    <a:pt x="215" y="435"/>
                  </a:lnTo>
                  <a:lnTo>
                    <a:pt x="225" y="430"/>
                  </a:lnTo>
                  <a:lnTo>
                    <a:pt x="225" y="490"/>
                  </a:lnTo>
                  <a:lnTo>
                    <a:pt x="210" y="495"/>
                  </a:lnTo>
                  <a:lnTo>
                    <a:pt x="190" y="500"/>
                  </a:lnTo>
                  <a:lnTo>
                    <a:pt x="165" y="505"/>
                  </a:lnTo>
                  <a:lnTo>
                    <a:pt x="145" y="505"/>
                  </a:lnTo>
                  <a:lnTo>
                    <a:pt x="125" y="505"/>
                  </a:lnTo>
                  <a:lnTo>
                    <a:pt x="105" y="495"/>
                  </a:lnTo>
                  <a:lnTo>
                    <a:pt x="85" y="485"/>
                  </a:lnTo>
                  <a:lnTo>
                    <a:pt x="70" y="470"/>
                  </a:lnTo>
                  <a:lnTo>
                    <a:pt x="50" y="430"/>
                  </a:lnTo>
                  <a:lnTo>
                    <a:pt x="45" y="375"/>
                  </a:lnTo>
                  <a:lnTo>
                    <a:pt x="45" y="185"/>
                  </a:lnTo>
                  <a:lnTo>
                    <a:pt x="0" y="185"/>
                  </a:lnTo>
                  <a:lnTo>
                    <a:pt x="0" y="130"/>
                  </a:lnTo>
                  <a:lnTo>
                    <a:pt x="45" y="130"/>
                  </a:lnTo>
                  <a:lnTo>
                    <a:pt x="80" y="0"/>
                  </a:lnTo>
                  <a:lnTo>
                    <a:pt x="140" y="0"/>
                  </a:lnTo>
                  <a:lnTo>
                    <a:pt x="140" y="130"/>
                  </a:lnTo>
                  <a:lnTo>
                    <a:pt x="230" y="130"/>
                  </a:lnTo>
                  <a:lnTo>
                    <a:pt x="230" y="18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11"/>
            <xdr:cNvSpPr/>
          </xdr:nvSpPr>
          <xdr:spPr>
            <a:xfrm>
              <a:off x="6494040" y="95760"/>
              <a:ext cx="77400" cy="102960"/>
            </a:xfrm>
            <a:custGeom>
              <a:avLst/>
              <a:gdLst/>
              <a:ahLst/>
              <a:rect l="l" t="t" r="r" b="b"/>
              <a:pathLst>
                <a:path w="305" h="390">
                  <a:moveTo>
                    <a:pt x="305" y="385"/>
                  </a:moveTo>
                  <a:lnTo>
                    <a:pt x="215" y="385"/>
                  </a:lnTo>
                  <a:lnTo>
                    <a:pt x="210" y="335"/>
                  </a:lnTo>
                  <a:lnTo>
                    <a:pt x="200" y="350"/>
                  </a:lnTo>
                  <a:lnTo>
                    <a:pt x="190" y="365"/>
                  </a:lnTo>
                  <a:lnTo>
                    <a:pt x="175" y="375"/>
                  </a:lnTo>
                  <a:lnTo>
                    <a:pt x="155" y="385"/>
                  </a:lnTo>
                  <a:lnTo>
                    <a:pt x="135" y="390"/>
                  </a:lnTo>
                  <a:lnTo>
                    <a:pt x="115" y="390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5" y="320"/>
                  </a:lnTo>
                  <a:lnTo>
                    <a:pt x="0" y="265"/>
                  </a:lnTo>
                  <a:lnTo>
                    <a:pt x="0" y="255"/>
                  </a:lnTo>
                  <a:lnTo>
                    <a:pt x="10" y="200"/>
                  </a:lnTo>
                  <a:lnTo>
                    <a:pt x="40" y="160"/>
                  </a:lnTo>
                  <a:lnTo>
                    <a:pt x="85" y="130"/>
                  </a:lnTo>
                  <a:lnTo>
                    <a:pt x="145" y="125"/>
                  </a:lnTo>
                  <a:lnTo>
                    <a:pt x="165" y="125"/>
                  </a:lnTo>
                  <a:lnTo>
                    <a:pt x="185" y="130"/>
                  </a:lnTo>
                  <a:lnTo>
                    <a:pt x="200" y="135"/>
                  </a:lnTo>
                  <a:lnTo>
                    <a:pt x="210" y="145"/>
                  </a:lnTo>
                  <a:lnTo>
                    <a:pt x="210" y="110"/>
                  </a:lnTo>
                  <a:lnTo>
                    <a:pt x="210" y="95"/>
                  </a:lnTo>
                  <a:lnTo>
                    <a:pt x="205" y="85"/>
                  </a:lnTo>
                  <a:lnTo>
                    <a:pt x="195" y="75"/>
                  </a:lnTo>
                  <a:lnTo>
                    <a:pt x="185" y="65"/>
                  </a:lnTo>
                  <a:lnTo>
                    <a:pt x="170" y="65"/>
                  </a:lnTo>
                  <a:lnTo>
                    <a:pt x="150" y="60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25"/>
                  </a:lnTo>
                  <a:lnTo>
                    <a:pt x="75" y="15"/>
                  </a:lnTo>
                  <a:lnTo>
                    <a:pt x="105" y="5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75" y="0"/>
                  </a:lnTo>
                  <a:lnTo>
                    <a:pt x="230" y="5"/>
                  </a:lnTo>
                  <a:lnTo>
                    <a:pt x="270" y="30"/>
                  </a:lnTo>
                  <a:lnTo>
                    <a:pt x="295" y="75"/>
                  </a:lnTo>
                  <a:lnTo>
                    <a:pt x="305" y="140"/>
                  </a:lnTo>
                  <a:lnTo>
                    <a:pt x="305" y="385"/>
                  </a:lnTo>
                  <a:close/>
                  <a:moveTo>
                    <a:pt x="210" y="260"/>
                  </a:moveTo>
                  <a:lnTo>
                    <a:pt x="210" y="250"/>
                  </a:lnTo>
                  <a:lnTo>
                    <a:pt x="210" y="230"/>
                  </a:lnTo>
                  <a:lnTo>
                    <a:pt x="205" y="210"/>
                  </a:lnTo>
                  <a:lnTo>
                    <a:pt x="195" y="195"/>
                  </a:lnTo>
                  <a:lnTo>
                    <a:pt x="185" y="185"/>
                  </a:lnTo>
                  <a:lnTo>
                    <a:pt x="170" y="180"/>
                  </a:lnTo>
                  <a:lnTo>
                    <a:pt x="155" y="180"/>
                  </a:lnTo>
                  <a:lnTo>
                    <a:pt x="135" y="180"/>
                  </a:lnTo>
                  <a:lnTo>
                    <a:pt x="125" y="185"/>
                  </a:lnTo>
                  <a:lnTo>
                    <a:pt x="110" y="195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95" y="250"/>
                  </a:lnTo>
                  <a:lnTo>
                    <a:pt x="95" y="260"/>
                  </a:lnTo>
                  <a:lnTo>
                    <a:pt x="100" y="285"/>
                  </a:lnTo>
                  <a:lnTo>
                    <a:pt x="105" y="300"/>
                  </a:lnTo>
                  <a:lnTo>
                    <a:pt x="115" y="310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25"/>
                  </a:lnTo>
                  <a:lnTo>
                    <a:pt x="170" y="325"/>
                  </a:lnTo>
                  <a:lnTo>
                    <a:pt x="180" y="320"/>
                  </a:lnTo>
                  <a:lnTo>
                    <a:pt x="195" y="310"/>
                  </a:lnTo>
                  <a:lnTo>
                    <a:pt x="205" y="295"/>
                  </a:lnTo>
                  <a:lnTo>
                    <a:pt x="210" y="280"/>
                  </a:lnTo>
                  <a:lnTo>
                    <a:pt x="210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12"/>
            <xdr:cNvSpPr/>
          </xdr:nvSpPr>
          <xdr:spPr>
            <a:xfrm>
              <a:off x="6623640" y="57600"/>
              <a:ext cx="75600" cy="141120"/>
            </a:xfrm>
            <a:custGeom>
              <a:avLst/>
              <a:gdLst/>
              <a:ahLst/>
              <a:rect l="l" t="t" r="r" b="b"/>
              <a:pathLst>
                <a:path w="299" h="535">
                  <a:moveTo>
                    <a:pt x="299" y="530"/>
                  </a:moveTo>
                  <a:lnTo>
                    <a:pt x="210" y="530"/>
                  </a:lnTo>
                  <a:lnTo>
                    <a:pt x="210" y="480"/>
                  </a:lnTo>
                  <a:lnTo>
                    <a:pt x="200" y="495"/>
                  </a:lnTo>
                  <a:lnTo>
                    <a:pt x="190" y="510"/>
                  </a:lnTo>
                  <a:lnTo>
                    <a:pt x="170" y="520"/>
                  </a:lnTo>
                  <a:lnTo>
                    <a:pt x="155" y="530"/>
                  </a:lnTo>
                  <a:lnTo>
                    <a:pt x="135" y="535"/>
                  </a:lnTo>
                  <a:lnTo>
                    <a:pt x="110" y="535"/>
                  </a:lnTo>
                  <a:lnTo>
                    <a:pt x="60" y="530"/>
                  </a:lnTo>
                  <a:lnTo>
                    <a:pt x="25" y="505"/>
                  </a:lnTo>
                  <a:lnTo>
                    <a:pt x="5" y="465"/>
                  </a:lnTo>
                  <a:lnTo>
                    <a:pt x="0" y="410"/>
                  </a:lnTo>
                  <a:lnTo>
                    <a:pt x="0" y="400"/>
                  </a:lnTo>
                  <a:lnTo>
                    <a:pt x="5" y="345"/>
                  </a:lnTo>
                  <a:lnTo>
                    <a:pt x="35" y="305"/>
                  </a:lnTo>
                  <a:lnTo>
                    <a:pt x="80" y="275"/>
                  </a:lnTo>
                  <a:lnTo>
                    <a:pt x="140" y="270"/>
                  </a:lnTo>
                  <a:lnTo>
                    <a:pt x="160" y="270"/>
                  </a:lnTo>
                  <a:lnTo>
                    <a:pt x="180" y="275"/>
                  </a:lnTo>
                  <a:lnTo>
                    <a:pt x="195" y="280"/>
                  </a:lnTo>
                  <a:lnTo>
                    <a:pt x="210" y="290"/>
                  </a:lnTo>
                  <a:lnTo>
                    <a:pt x="210" y="255"/>
                  </a:lnTo>
                  <a:lnTo>
                    <a:pt x="205" y="240"/>
                  </a:lnTo>
                  <a:lnTo>
                    <a:pt x="200" y="230"/>
                  </a:lnTo>
                  <a:lnTo>
                    <a:pt x="195" y="220"/>
                  </a:lnTo>
                  <a:lnTo>
                    <a:pt x="180" y="210"/>
                  </a:lnTo>
                  <a:lnTo>
                    <a:pt x="165" y="210"/>
                  </a:lnTo>
                  <a:lnTo>
                    <a:pt x="145" y="205"/>
                  </a:lnTo>
                  <a:lnTo>
                    <a:pt x="115" y="210"/>
                  </a:lnTo>
                  <a:lnTo>
                    <a:pt x="90" y="215"/>
                  </a:lnTo>
                  <a:lnTo>
                    <a:pt x="65" y="225"/>
                  </a:lnTo>
                  <a:lnTo>
                    <a:pt x="50" y="235"/>
                  </a:lnTo>
                  <a:lnTo>
                    <a:pt x="50" y="170"/>
                  </a:lnTo>
                  <a:lnTo>
                    <a:pt x="70" y="160"/>
                  </a:lnTo>
                  <a:lnTo>
                    <a:pt x="100" y="150"/>
                  </a:lnTo>
                  <a:lnTo>
                    <a:pt x="120" y="145"/>
                  </a:lnTo>
                  <a:lnTo>
                    <a:pt x="145" y="145"/>
                  </a:lnTo>
                  <a:lnTo>
                    <a:pt x="170" y="145"/>
                  </a:lnTo>
                  <a:lnTo>
                    <a:pt x="230" y="150"/>
                  </a:lnTo>
                  <a:lnTo>
                    <a:pt x="270" y="175"/>
                  </a:lnTo>
                  <a:lnTo>
                    <a:pt x="289" y="220"/>
                  </a:lnTo>
                  <a:lnTo>
                    <a:pt x="299" y="285"/>
                  </a:lnTo>
                  <a:lnTo>
                    <a:pt x="299" y="530"/>
                  </a:lnTo>
                  <a:close/>
                  <a:moveTo>
                    <a:pt x="225" y="120"/>
                  </a:moveTo>
                  <a:lnTo>
                    <a:pt x="160" y="120"/>
                  </a:lnTo>
                  <a:lnTo>
                    <a:pt x="65" y="0"/>
                  </a:lnTo>
                  <a:lnTo>
                    <a:pt x="150" y="0"/>
                  </a:lnTo>
                  <a:lnTo>
                    <a:pt x="225" y="120"/>
                  </a:lnTo>
                  <a:close/>
                  <a:moveTo>
                    <a:pt x="210" y="405"/>
                  </a:moveTo>
                  <a:lnTo>
                    <a:pt x="210" y="395"/>
                  </a:lnTo>
                  <a:lnTo>
                    <a:pt x="205" y="375"/>
                  </a:lnTo>
                  <a:lnTo>
                    <a:pt x="200" y="355"/>
                  </a:lnTo>
                  <a:lnTo>
                    <a:pt x="195" y="340"/>
                  </a:lnTo>
                  <a:lnTo>
                    <a:pt x="185" y="330"/>
                  </a:lnTo>
                  <a:lnTo>
                    <a:pt x="170" y="325"/>
                  </a:lnTo>
                  <a:lnTo>
                    <a:pt x="150" y="325"/>
                  </a:lnTo>
                  <a:lnTo>
                    <a:pt x="135" y="325"/>
                  </a:lnTo>
                  <a:lnTo>
                    <a:pt x="120" y="330"/>
                  </a:lnTo>
                  <a:lnTo>
                    <a:pt x="110" y="340"/>
                  </a:lnTo>
                  <a:lnTo>
                    <a:pt x="100" y="355"/>
                  </a:lnTo>
                  <a:lnTo>
                    <a:pt x="95" y="375"/>
                  </a:lnTo>
                  <a:lnTo>
                    <a:pt x="95" y="395"/>
                  </a:lnTo>
                  <a:lnTo>
                    <a:pt x="95" y="405"/>
                  </a:lnTo>
                  <a:lnTo>
                    <a:pt x="95" y="430"/>
                  </a:lnTo>
                  <a:lnTo>
                    <a:pt x="100" y="445"/>
                  </a:lnTo>
                  <a:lnTo>
                    <a:pt x="110" y="455"/>
                  </a:lnTo>
                  <a:lnTo>
                    <a:pt x="120" y="465"/>
                  </a:lnTo>
                  <a:lnTo>
                    <a:pt x="135" y="470"/>
                  </a:lnTo>
                  <a:lnTo>
                    <a:pt x="150" y="470"/>
                  </a:lnTo>
                  <a:lnTo>
                    <a:pt x="165" y="470"/>
                  </a:lnTo>
                  <a:lnTo>
                    <a:pt x="180" y="465"/>
                  </a:lnTo>
                  <a:lnTo>
                    <a:pt x="190" y="455"/>
                  </a:lnTo>
                  <a:lnTo>
                    <a:pt x="200" y="440"/>
                  </a:lnTo>
                  <a:lnTo>
                    <a:pt x="205" y="425"/>
                  </a:lnTo>
                  <a:lnTo>
                    <a:pt x="210" y="4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13"/>
            <xdr:cNvSpPr/>
          </xdr:nvSpPr>
          <xdr:spPr>
            <a:xfrm>
              <a:off x="6302880" y="209520"/>
              <a:ext cx="77040" cy="135720"/>
            </a:xfrm>
            <a:custGeom>
              <a:avLst/>
              <a:gdLst/>
              <a:ahLst/>
              <a:rect l="l" t="t" r="r" b="b"/>
              <a:pathLst>
                <a:path w="304" h="515">
                  <a:moveTo>
                    <a:pt x="304" y="490"/>
                  </a:moveTo>
                  <a:lnTo>
                    <a:pt x="289" y="500"/>
                  </a:lnTo>
                  <a:lnTo>
                    <a:pt x="264" y="505"/>
                  </a:lnTo>
                  <a:lnTo>
                    <a:pt x="234" y="510"/>
                  </a:lnTo>
                  <a:lnTo>
                    <a:pt x="204" y="515"/>
                  </a:lnTo>
                  <a:lnTo>
                    <a:pt x="144" y="505"/>
                  </a:lnTo>
                  <a:lnTo>
                    <a:pt x="94" y="485"/>
                  </a:lnTo>
                  <a:lnTo>
                    <a:pt x="55" y="450"/>
                  </a:lnTo>
                  <a:lnTo>
                    <a:pt x="25" y="400"/>
                  </a:lnTo>
                  <a:lnTo>
                    <a:pt x="5" y="340"/>
                  </a:lnTo>
                  <a:lnTo>
                    <a:pt x="0" y="270"/>
                  </a:lnTo>
                  <a:lnTo>
                    <a:pt x="0" y="245"/>
                  </a:lnTo>
                  <a:lnTo>
                    <a:pt x="5" y="175"/>
                  </a:lnTo>
                  <a:lnTo>
                    <a:pt x="25" y="115"/>
                  </a:lnTo>
                  <a:lnTo>
                    <a:pt x="55" y="65"/>
                  </a:lnTo>
                  <a:lnTo>
                    <a:pt x="99" y="30"/>
                  </a:lnTo>
                  <a:lnTo>
                    <a:pt x="144" y="5"/>
                  </a:lnTo>
                  <a:lnTo>
                    <a:pt x="199" y="0"/>
                  </a:lnTo>
                  <a:lnTo>
                    <a:pt x="234" y="0"/>
                  </a:lnTo>
                  <a:lnTo>
                    <a:pt x="264" y="5"/>
                  </a:lnTo>
                  <a:lnTo>
                    <a:pt x="289" y="10"/>
                  </a:lnTo>
                  <a:lnTo>
                    <a:pt x="304" y="20"/>
                  </a:lnTo>
                  <a:lnTo>
                    <a:pt x="304" y="95"/>
                  </a:lnTo>
                  <a:lnTo>
                    <a:pt x="289" y="85"/>
                  </a:lnTo>
                  <a:lnTo>
                    <a:pt x="269" y="80"/>
                  </a:lnTo>
                  <a:lnTo>
                    <a:pt x="244" y="75"/>
                  </a:lnTo>
                  <a:lnTo>
                    <a:pt x="219" y="75"/>
                  </a:lnTo>
                  <a:lnTo>
                    <a:pt x="169" y="85"/>
                  </a:lnTo>
                  <a:lnTo>
                    <a:pt x="134" y="125"/>
                  </a:lnTo>
                  <a:lnTo>
                    <a:pt x="109" y="180"/>
                  </a:lnTo>
                  <a:lnTo>
                    <a:pt x="99" y="255"/>
                  </a:lnTo>
                  <a:lnTo>
                    <a:pt x="99" y="260"/>
                  </a:lnTo>
                  <a:lnTo>
                    <a:pt x="109" y="340"/>
                  </a:lnTo>
                  <a:lnTo>
                    <a:pt x="129" y="395"/>
                  </a:lnTo>
                  <a:lnTo>
                    <a:pt x="144" y="410"/>
                  </a:lnTo>
                  <a:lnTo>
                    <a:pt x="164" y="425"/>
                  </a:lnTo>
                  <a:lnTo>
                    <a:pt x="184" y="435"/>
                  </a:lnTo>
                  <a:lnTo>
                    <a:pt x="209" y="435"/>
                  </a:lnTo>
                  <a:lnTo>
                    <a:pt x="239" y="435"/>
                  </a:lnTo>
                  <a:lnTo>
                    <a:pt x="264" y="430"/>
                  </a:lnTo>
                  <a:lnTo>
                    <a:pt x="289" y="420"/>
                  </a:lnTo>
                  <a:lnTo>
                    <a:pt x="304" y="415"/>
                  </a:lnTo>
                  <a:lnTo>
                    <a:pt x="304" y="4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14"/>
            <xdr:cNvSpPr/>
          </xdr:nvSpPr>
          <xdr:spPr>
            <a:xfrm>
              <a:off x="6393960" y="205200"/>
              <a:ext cx="25200" cy="137160"/>
            </a:xfrm>
            <a:custGeom>
              <a:avLst/>
              <a:gdLst/>
              <a:ahLst/>
              <a:rect l="l" t="t" r="r" b="b"/>
              <a:pathLst>
                <a:path w="100" h="520">
                  <a:moveTo>
                    <a:pt x="100" y="55"/>
                  </a:moveTo>
                  <a:lnTo>
                    <a:pt x="100" y="70"/>
                  </a:lnTo>
                  <a:lnTo>
                    <a:pt x="95" y="80"/>
                  </a:lnTo>
                  <a:lnTo>
                    <a:pt x="90" y="95"/>
                  </a:lnTo>
                  <a:lnTo>
                    <a:pt x="75" y="105"/>
                  </a:lnTo>
                  <a:lnTo>
                    <a:pt x="65" y="110"/>
                  </a:lnTo>
                  <a:lnTo>
                    <a:pt x="50" y="110"/>
                  </a:lnTo>
                  <a:lnTo>
                    <a:pt x="40" y="110"/>
                  </a:lnTo>
                  <a:lnTo>
                    <a:pt x="25" y="105"/>
                  </a:lnTo>
                  <a:lnTo>
                    <a:pt x="15" y="95"/>
                  </a:lnTo>
                  <a:lnTo>
                    <a:pt x="10" y="80"/>
                  </a:lnTo>
                  <a:lnTo>
                    <a:pt x="5" y="70"/>
                  </a:lnTo>
                  <a:lnTo>
                    <a:pt x="0" y="55"/>
                  </a:lnTo>
                  <a:lnTo>
                    <a:pt x="5" y="40"/>
                  </a:lnTo>
                  <a:lnTo>
                    <a:pt x="10" y="25"/>
                  </a:lnTo>
                  <a:lnTo>
                    <a:pt x="15" y="1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50" y="0"/>
                  </a:lnTo>
                  <a:lnTo>
                    <a:pt x="65" y="0"/>
                  </a:lnTo>
                  <a:lnTo>
                    <a:pt x="75" y="5"/>
                  </a:lnTo>
                  <a:lnTo>
                    <a:pt x="90" y="15"/>
                  </a:lnTo>
                  <a:lnTo>
                    <a:pt x="95" y="25"/>
                  </a:lnTo>
                  <a:lnTo>
                    <a:pt x="100" y="40"/>
                  </a:lnTo>
                  <a:lnTo>
                    <a:pt x="100" y="55"/>
                  </a:lnTo>
                  <a:close/>
                  <a:moveTo>
                    <a:pt x="100" y="520"/>
                  </a:moveTo>
                  <a:lnTo>
                    <a:pt x="5" y="520"/>
                  </a:lnTo>
                  <a:lnTo>
                    <a:pt x="5" y="140"/>
                  </a:lnTo>
                  <a:lnTo>
                    <a:pt x="100" y="140"/>
                  </a:lnTo>
                  <a:lnTo>
                    <a:pt x="100" y="52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15"/>
            <xdr:cNvSpPr/>
          </xdr:nvSpPr>
          <xdr:spPr>
            <a:xfrm>
              <a:off x="6435720" y="210600"/>
              <a:ext cx="79560" cy="133200"/>
            </a:xfrm>
            <a:custGeom>
              <a:avLst/>
              <a:gdLst/>
              <a:ahLst/>
              <a:rect l="l" t="t" r="r" b="b"/>
              <a:pathLst>
                <a:path w="315" h="505">
                  <a:moveTo>
                    <a:pt x="315" y="500"/>
                  </a:moveTo>
                  <a:lnTo>
                    <a:pt x="225" y="500"/>
                  </a:lnTo>
                  <a:lnTo>
                    <a:pt x="220" y="445"/>
                  </a:lnTo>
                  <a:lnTo>
                    <a:pt x="200" y="475"/>
                  </a:lnTo>
                  <a:lnTo>
                    <a:pt x="180" y="490"/>
                  </a:lnTo>
                  <a:lnTo>
                    <a:pt x="160" y="500"/>
                  </a:lnTo>
                  <a:lnTo>
                    <a:pt x="145" y="500"/>
                  </a:lnTo>
                  <a:lnTo>
                    <a:pt x="120" y="505"/>
                  </a:lnTo>
                  <a:lnTo>
                    <a:pt x="75" y="495"/>
                  </a:lnTo>
                  <a:lnTo>
                    <a:pt x="35" y="465"/>
                  </a:lnTo>
                  <a:lnTo>
                    <a:pt x="20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40" y="160"/>
                  </a:lnTo>
                  <a:lnTo>
                    <a:pt x="65" y="135"/>
                  </a:lnTo>
                  <a:lnTo>
                    <a:pt x="105" y="120"/>
                  </a:lnTo>
                  <a:lnTo>
                    <a:pt x="145" y="115"/>
                  </a:lnTo>
                  <a:lnTo>
                    <a:pt x="165" y="115"/>
                  </a:lnTo>
                  <a:lnTo>
                    <a:pt x="185" y="120"/>
                  </a:lnTo>
                  <a:lnTo>
                    <a:pt x="205" y="125"/>
                  </a:lnTo>
                  <a:lnTo>
                    <a:pt x="220" y="140"/>
                  </a:lnTo>
                  <a:lnTo>
                    <a:pt x="220" y="0"/>
                  </a:lnTo>
                  <a:lnTo>
                    <a:pt x="315" y="0"/>
                  </a:lnTo>
                  <a:lnTo>
                    <a:pt x="315" y="500"/>
                  </a:lnTo>
                  <a:close/>
                  <a:moveTo>
                    <a:pt x="220" y="390"/>
                  </a:moveTo>
                  <a:lnTo>
                    <a:pt x="220" y="200"/>
                  </a:lnTo>
                  <a:lnTo>
                    <a:pt x="210" y="190"/>
                  </a:lnTo>
                  <a:lnTo>
                    <a:pt x="200" y="180"/>
                  </a:lnTo>
                  <a:lnTo>
                    <a:pt x="185" y="175"/>
                  </a:lnTo>
                  <a:lnTo>
                    <a:pt x="165" y="170"/>
                  </a:lnTo>
                  <a:lnTo>
                    <a:pt x="150" y="175"/>
                  </a:lnTo>
                  <a:lnTo>
                    <a:pt x="130" y="185"/>
                  </a:lnTo>
                  <a:lnTo>
                    <a:pt x="120" y="200"/>
                  </a:lnTo>
                  <a:lnTo>
                    <a:pt x="105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5" y="375"/>
                  </a:lnTo>
                  <a:lnTo>
                    <a:pt x="115" y="410"/>
                  </a:lnTo>
                  <a:lnTo>
                    <a:pt x="125" y="420"/>
                  </a:lnTo>
                  <a:lnTo>
                    <a:pt x="140" y="430"/>
                  </a:lnTo>
                  <a:lnTo>
                    <a:pt x="160" y="435"/>
                  </a:lnTo>
                  <a:lnTo>
                    <a:pt x="175" y="430"/>
                  </a:lnTo>
                  <a:lnTo>
                    <a:pt x="195" y="420"/>
                  </a:lnTo>
                  <a:lnTo>
                    <a:pt x="210" y="405"/>
                  </a:lnTo>
                  <a:lnTo>
                    <a:pt x="220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16"/>
            <xdr:cNvSpPr/>
          </xdr:nvSpPr>
          <xdr:spPr>
            <a:xfrm>
              <a:off x="6531120" y="239760"/>
              <a:ext cx="77400" cy="104040"/>
            </a:xfrm>
            <a:custGeom>
              <a:avLst/>
              <a:gdLst/>
              <a:ahLst/>
              <a:rect l="l" t="t" r="r" b="b"/>
              <a:pathLst>
                <a:path w="305" h="395">
                  <a:moveTo>
                    <a:pt x="305" y="390"/>
                  </a:moveTo>
                  <a:lnTo>
                    <a:pt x="215" y="390"/>
                  </a:lnTo>
                  <a:lnTo>
                    <a:pt x="215" y="340"/>
                  </a:lnTo>
                  <a:lnTo>
                    <a:pt x="205" y="355"/>
                  </a:lnTo>
                  <a:lnTo>
                    <a:pt x="190" y="370"/>
                  </a:lnTo>
                  <a:lnTo>
                    <a:pt x="175" y="380"/>
                  </a:lnTo>
                  <a:lnTo>
                    <a:pt x="160" y="385"/>
                  </a:lnTo>
                  <a:lnTo>
                    <a:pt x="140" y="390"/>
                  </a:lnTo>
                  <a:lnTo>
                    <a:pt x="115" y="395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10" y="320"/>
                  </a:lnTo>
                  <a:lnTo>
                    <a:pt x="0" y="265"/>
                  </a:lnTo>
                  <a:lnTo>
                    <a:pt x="0" y="260"/>
                  </a:lnTo>
                  <a:lnTo>
                    <a:pt x="10" y="205"/>
                  </a:lnTo>
                  <a:lnTo>
                    <a:pt x="40" y="160"/>
                  </a:lnTo>
                  <a:lnTo>
                    <a:pt x="85" y="135"/>
                  </a:lnTo>
                  <a:lnTo>
                    <a:pt x="145" y="125"/>
                  </a:lnTo>
                  <a:lnTo>
                    <a:pt x="165" y="130"/>
                  </a:lnTo>
                  <a:lnTo>
                    <a:pt x="185" y="135"/>
                  </a:lnTo>
                  <a:lnTo>
                    <a:pt x="200" y="140"/>
                  </a:lnTo>
                  <a:lnTo>
                    <a:pt x="215" y="150"/>
                  </a:lnTo>
                  <a:lnTo>
                    <a:pt x="215" y="110"/>
                  </a:lnTo>
                  <a:lnTo>
                    <a:pt x="210" y="100"/>
                  </a:lnTo>
                  <a:lnTo>
                    <a:pt x="205" y="85"/>
                  </a:lnTo>
                  <a:lnTo>
                    <a:pt x="195" y="80"/>
                  </a:lnTo>
                  <a:lnTo>
                    <a:pt x="185" y="70"/>
                  </a:lnTo>
                  <a:lnTo>
                    <a:pt x="170" y="65"/>
                  </a:lnTo>
                  <a:lnTo>
                    <a:pt x="150" y="65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30"/>
                  </a:lnTo>
                  <a:lnTo>
                    <a:pt x="75" y="20"/>
                  </a:lnTo>
                  <a:lnTo>
                    <a:pt x="105" y="10"/>
                  </a:lnTo>
                  <a:lnTo>
                    <a:pt x="125" y="5"/>
                  </a:lnTo>
                  <a:lnTo>
                    <a:pt x="150" y="0"/>
                  </a:lnTo>
                  <a:lnTo>
                    <a:pt x="175" y="0"/>
                  </a:lnTo>
                  <a:lnTo>
                    <a:pt x="235" y="10"/>
                  </a:lnTo>
                  <a:lnTo>
                    <a:pt x="275" y="35"/>
                  </a:lnTo>
                  <a:lnTo>
                    <a:pt x="295" y="80"/>
                  </a:lnTo>
                  <a:lnTo>
                    <a:pt x="305" y="140"/>
                  </a:lnTo>
                  <a:lnTo>
                    <a:pt x="305" y="390"/>
                  </a:lnTo>
                  <a:close/>
                  <a:moveTo>
                    <a:pt x="215" y="260"/>
                  </a:moveTo>
                  <a:lnTo>
                    <a:pt x="215" y="250"/>
                  </a:lnTo>
                  <a:lnTo>
                    <a:pt x="210" y="230"/>
                  </a:lnTo>
                  <a:lnTo>
                    <a:pt x="205" y="215"/>
                  </a:lnTo>
                  <a:lnTo>
                    <a:pt x="200" y="200"/>
                  </a:lnTo>
                  <a:lnTo>
                    <a:pt x="190" y="190"/>
                  </a:lnTo>
                  <a:lnTo>
                    <a:pt x="175" y="185"/>
                  </a:lnTo>
                  <a:lnTo>
                    <a:pt x="155" y="180"/>
                  </a:lnTo>
                  <a:lnTo>
                    <a:pt x="140" y="185"/>
                  </a:lnTo>
                  <a:lnTo>
                    <a:pt x="125" y="190"/>
                  </a:lnTo>
                  <a:lnTo>
                    <a:pt x="115" y="200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100" y="255"/>
                  </a:lnTo>
                  <a:lnTo>
                    <a:pt x="100" y="265"/>
                  </a:lnTo>
                  <a:lnTo>
                    <a:pt x="100" y="285"/>
                  </a:lnTo>
                  <a:lnTo>
                    <a:pt x="105" y="305"/>
                  </a:lnTo>
                  <a:lnTo>
                    <a:pt x="115" y="315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30"/>
                  </a:lnTo>
                  <a:lnTo>
                    <a:pt x="170" y="325"/>
                  </a:lnTo>
                  <a:lnTo>
                    <a:pt x="185" y="320"/>
                  </a:lnTo>
                  <a:lnTo>
                    <a:pt x="195" y="310"/>
                  </a:lnTo>
                  <a:lnTo>
                    <a:pt x="205" y="300"/>
                  </a:lnTo>
                  <a:lnTo>
                    <a:pt x="210" y="285"/>
                  </a:lnTo>
                  <a:lnTo>
                    <a:pt x="215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17"/>
            <xdr:cNvSpPr/>
          </xdr:nvSpPr>
          <xdr:spPr>
            <a:xfrm>
              <a:off x="6625080" y="210600"/>
              <a:ext cx="78120" cy="133200"/>
            </a:xfrm>
            <a:custGeom>
              <a:avLst/>
              <a:gdLst/>
              <a:ahLst/>
              <a:rect l="l" t="t" r="r" b="b"/>
              <a:pathLst>
                <a:path w="309" h="505">
                  <a:moveTo>
                    <a:pt x="309" y="500"/>
                  </a:moveTo>
                  <a:lnTo>
                    <a:pt x="220" y="500"/>
                  </a:lnTo>
                  <a:lnTo>
                    <a:pt x="220" y="445"/>
                  </a:lnTo>
                  <a:lnTo>
                    <a:pt x="195" y="475"/>
                  </a:lnTo>
                  <a:lnTo>
                    <a:pt x="175" y="490"/>
                  </a:lnTo>
                  <a:lnTo>
                    <a:pt x="160" y="500"/>
                  </a:lnTo>
                  <a:lnTo>
                    <a:pt x="140" y="500"/>
                  </a:lnTo>
                  <a:lnTo>
                    <a:pt x="120" y="505"/>
                  </a:lnTo>
                  <a:lnTo>
                    <a:pt x="70" y="495"/>
                  </a:lnTo>
                  <a:lnTo>
                    <a:pt x="35" y="465"/>
                  </a:lnTo>
                  <a:lnTo>
                    <a:pt x="15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35" y="160"/>
                  </a:lnTo>
                  <a:lnTo>
                    <a:pt x="65" y="135"/>
                  </a:lnTo>
                  <a:lnTo>
                    <a:pt x="100" y="120"/>
                  </a:lnTo>
                  <a:lnTo>
                    <a:pt x="145" y="115"/>
                  </a:lnTo>
                  <a:lnTo>
                    <a:pt x="160" y="115"/>
                  </a:lnTo>
                  <a:lnTo>
                    <a:pt x="180" y="120"/>
                  </a:lnTo>
                  <a:lnTo>
                    <a:pt x="200" y="125"/>
                  </a:lnTo>
                  <a:lnTo>
                    <a:pt x="215" y="140"/>
                  </a:lnTo>
                  <a:lnTo>
                    <a:pt x="215" y="0"/>
                  </a:lnTo>
                  <a:lnTo>
                    <a:pt x="309" y="0"/>
                  </a:lnTo>
                  <a:lnTo>
                    <a:pt x="309" y="500"/>
                  </a:lnTo>
                  <a:close/>
                  <a:moveTo>
                    <a:pt x="215" y="390"/>
                  </a:moveTo>
                  <a:lnTo>
                    <a:pt x="215" y="200"/>
                  </a:lnTo>
                  <a:lnTo>
                    <a:pt x="210" y="190"/>
                  </a:lnTo>
                  <a:lnTo>
                    <a:pt x="195" y="180"/>
                  </a:lnTo>
                  <a:lnTo>
                    <a:pt x="180" y="175"/>
                  </a:lnTo>
                  <a:lnTo>
                    <a:pt x="165" y="170"/>
                  </a:lnTo>
                  <a:lnTo>
                    <a:pt x="145" y="175"/>
                  </a:lnTo>
                  <a:lnTo>
                    <a:pt x="130" y="185"/>
                  </a:lnTo>
                  <a:lnTo>
                    <a:pt x="115" y="200"/>
                  </a:lnTo>
                  <a:lnTo>
                    <a:pt x="100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0" y="375"/>
                  </a:lnTo>
                  <a:lnTo>
                    <a:pt x="110" y="410"/>
                  </a:lnTo>
                  <a:lnTo>
                    <a:pt x="125" y="420"/>
                  </a:lnTo>
                  <a:lnTo>
                    <a:pt x="135" y="430"/>
                  </a:lnTo>
                  <a:lnTo>
                    <a:pt x="155" y="435"/>
                  </a:lnTo>
                  <a:lnTo>
                    <a:pt x="175" y="430"/>
                  </a:lnTo>
                  <a:lnTo>
                    <a:pt x="190" y="420"/>
                  </a:lnTo>
                  <a:lnTo>
                    <a:pt x="205" y="405"/>
                  </a:lnTo>
                  <a:lnTo>
                    <a:pt x="215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18"/>
            <xdr:cNvSpPr/>
          </xdr:nvSpPr>
          <xdr:spPr>
            <a:xfrm>
              <a:off x="6721200" y="239760"/>
              <a:ext cx="83520" cy="105480"/>
            </a:xfrm>
            <a:custGeom>
              <a:avLst/>
              <a:gdLst/>
              <a:ahLst/>
              <a:rect l="l" t="t" r="r" b="b"/>
              <a:pathLst>
                <a:path w="330" h="400">
                  <a:moveTo>
                    <a:pt x="330" y="220"/>
                  </a:moveTo>
                  <a:lnTo>
                    <a:pt x="95" y="220"/>
                  </a:lnTo>
                  <a:lnTo>
                    <a:pt x="100" y="275"/>
                  </a:lnTo>
                  <a:lnTo>
                    <a:pt x="120" y="310"/>
                  </a:lnTo>
                  <a:lnTo>
                    <a:pt x="140" y="320"/>
                  </a:lnTo>
                  <a:lnTo>
                    <a:pt x="160" y="330"/>
                  </a:lnTo>
                  <a:lnTo>
                    <a:pt x="190" y="335"/>
                  </a:lnTo>
                  <a:lnTo>
                    <a:pt x="215" y="330"/>
                  </a:lnTo>
                  <a:lnTo>
                    <a:pt x="245" y="325"/>
                  </a:lnTo>
                  <a:lnTo>
                    <a:pt x="275" y="315"/>
                  </a:lnTo>
                  <a:lnTo>
                    <a:pt x="305" y="300"/>
                  </a:lnTo>
                  <a:lnTo>
                    <a:pt x="305" y="365"/>
                  </a:lnTo>
                  <a:lnTo>
                    <a:pt x="275" y="380"/>
                  </a:lnTo>
                  <a:lnTo>
                    <a:pt x="245" y="390"/>
                  </a:lnTo>
                  <a:lnTo>
                    <a:pt x="210" y="395"/>
                  </a:lnTo>
                  <a:lnTo>
                    <a:pt x="170" y="400"/>
                  </a:lnTo>
                  <a:lnTo>
                    <a:pt x="100" y="385"/>
                  </a:lnTo>
                  <a:lnTo>
                    <a:pt x="45" y="350"/>
                  </a:lnTo>
                  <a:lnTo>
                    <a:pt x="20" y="315"/>
                  </a:lnTo>
                  <a:lnTo>
                    <a:pt x="5" y="270"/>
                  </a:lnTo>
                  <a:lnTo>
                    <a:pt x="0" y="215"/>
                  </a:lnTo>
                  <a:lnTo>
                    <a:pt x="0" y="185"/>
                  </a:lnTo>
                  <a:lnTo>
                    <a:pt x="10" y="115"/>
                  </a:lnTo>
                  <a:lnTo>
                    <a:pt x="40" y="55"/>
                  </a:lnTo>
                  <a:lnTo>
                    <a:pt x="75" y="25"/>
                  </a:lnTo>
                  <a:lnTo>
                    <a:pt x="115" y="5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55" y="20"/>
                  </a:lnTo>
                  <a:lnTo>
                    <a:pt x="285" y="50"/>
                  </a:lnTo>
                  <a:lnTo>
                    <a:pt x="320" y="110"/>
                  </a:lnTo>
                  <a:lnTo>
                    <a:pt x="330" y="185"/>
                  </a:lnTo>
                  <a:lnTo>
                    <a:pt x="330" y="200"/>
                  </a:lnTo>
                  <a:lnTo>
                    <a:pt x="330" y="215"/>
                  </a:lnTo>
                  <a:lnTo>
                    <a:pt x="330" y="220"/>
                  </a:lnTo>
                  <a:close/>
                  <a:moveTo>
                    <a:pt x="240" y="165"/>
                  </a:moveTo>
                  <a:lnTo>
                    <a:pt x="230" y="115"/>
                  </a:lnTo>
                  <a:lnTo>
                    <a:pt x="215" y="85"/>
                  </a:lnTo>
                  <a:lnTo>
                    <a:pt x="205" y="70"/>
                  </a:lnTo>
                  <a:lnTo>
                    <a:pt x="185" y="65"/>
                  </a:lnTo>
                  <a:lnTo>
                    <a:pt x="165" y="60"/>
                  </a:lnTo>
                  <a:lnTo>
                    <a:pt x="150" y="65"/>
                  </a:lnTo>
                  <a:lnTo>
                    <a:pt x="135" y="70"/>
                  </a:lnTo>
                  <a:lnTo>
                    <a:pt x="120" y="85"/>
                  </a:lnTo>
                  <a:lnTo>
                    <a:pt x="105" y="115"/>
                  </a:lnTo>
                  <a:lnTo>
                    <a:pt x="95" y="165"/>
                  </a:lnTo>
                  <a:lnTo>
                    <a:pt x="240" y="16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2" name="Freeform 19"/>
          <xdr:cNvSpPr/>
        </xdr:nvSpPr>
        <xdr:spPr>
          <a:xfrm>
            <a:off x="6229440" y="412560"/>
            <a:ext cx="461520" cy="404640"/>
          </a:xfrm>
          <a:custGeom>
            <a:avLst/>
            <a:gdLst/>
            <a:ahLst/>
            <a:rect l="l" t="t" r="r" b="b"/>
            <a:pathLst>
              <a:path w="1819" h="1535">
                <a:moveTo>
                  <a:pt x="1044" y="5"/>
                </a:moveTo>
                <a:lnTo>
                  <a:pt x="1074" y="0"/>
                </a:lnTo>
                <a:lnTo>
                  <a:pt x="1109" y="15"/>
                </a:lnTo>
                <a:lnTo>
                  <a:pt x="1144" y="40"/>
                </a:lnTo>
                <a:lnTo>
                  <a:pt x="1169" y="70"/>
                </a:lnTo>
                <a:lnTo>
                  <a:pt x="1179" y="90"/>
                </a:lnTo>
                <a:lnTo>
                  <a:pt x="1189" y="110"/>
                </a:lnTo>
                <a:lnTo>
                  <a:pt x="1194" y="130"/>
                </a:lnTo>
                <a:lnTo>
                  <a:pt x="1194" y="145"/>
                </a:lnTo>
                <a:lnTo>
                  <a:pt x="1194" y="155"/>
                </a:lnTo>
                <a:lnTo>
                  <a:pt x="1194" y="195"/>
                </a:lnTo>
                <a:lnTo>
                  <a:pt x="1199" y="235"/>
                </a:lnTo>
                <a:lnTo>
                  <a:pt x="1189" y="265"/>
                </a:lnTo>
                <a:lnTo>
                  <a:pt x="1174" y="285"/>
                </a:lnTo>
                <a:lnTo>
                  <a:pt x="1154" y="295"/>
                </a:lnTo>
                <a:lnTo>
                  <a:pt x="1134" y="310"/>
                </a:lnTo>
                <a:lnTo>
                  <a:pt x="1124" y="330"/>
                </a:lnTo>
                <a:lnTo>
                  <a:pt x="1124" y="365"/>
                </a:lnTo>
                <a:lnTo>
                  <a:pt x="1179" y="370"/>
                </a:lnTo>
                <a:lnTo>
                  <a:pt x="1219" y="370"/>
                </a:lnTo>
                <a:lnTo>
                  <a:pt x="1249" y="360"/>
                </a:lnTo>
                <a:lnTo>
                  <a:pt x="1279" y="350"/>
                </a:lnTo>
                <a:lnTo>
                  <a:pt x="1314" y="335"/>
                </a:lnTo>
                <a:lnTo>
                  <a:pt x="1364" y="325"/>
                </a:lnTo>
                <a:lnTo>
                  <a:pt x="1399" y="300"/>
                </a:lnTo>
                <a:lnTo>
                  <a:pt x="1419" y="265"/>
                </a:lnTo>
                <a:lnTo>
                  <a:pt x="1439" y="225"/>
                </a:lnTo>
                <a:lnTo>
                  <a:pt x="1469" y="170"/>
                </a:lnTo>
                <a:lnTo>
                  <a:pt x="1489" y="110"/>
                </a:lnTo>
                <a:lnTo>
                  <a:pt x="1504" y="60"/>
                </a:lnTo>
                <a:lnTo>
                  <a:pt x="1524" y="30"/>
                </a:lnTo>
                <a:lnTo>
                  <a:pt x="1559" y="20"/>
                </a:lnTo>
                <a:lnTo>
                  <a:pt x="1594" y="15"/>
                </a:lnTo>
                <a:lnTo>
                  <a:pt x="1624" y="25"/>
                </a:lnTo>
                <a:lnTo>
                  <a:pt x="1654" y="55"/>
                </a:lnTo>
                <a:lnTo>
                  <a:pt x="1644" y="95"/>
                </a:lnTo>
                <a:lnTo>
                  <a:pt x="1629" y="120"/>
                </a:lnTo>
                <a:lnTo>
                  <a:pt x="1604" y="135"/>
                </a:lnTo>
                <a:lnTo>
                  <a:pt x="1584" y="145"/>
                </a:lnTo>
                <a:lnTo>
                  <a:pt x="1564" y="155"/>
                </a:lnTo>
                <a:lnTo>
                  <a:pt x="1559" y="165"/>
                </a:lnTo>
                <a:lnTo>
                  <a:pt x="1559" y="230"/>
                </a:lnTo>
                <a:lnTo>
                  <a:pt x="1549" y="280"/>
                </a:lnTo>
                <a:lnTo>
                  <a:pt x="1534" y="320"/>
                </a:lnTo>
                <a:lnTo>
                  <a:pt x="1519" y="350"/>
                </a:lnTo>
                <a:lnTo>
                  <a:pt x="1509" y="375"/>
                </a:lnTo>
                <a:lnTo>
                  <a:pt x="1509" y="405"/>
                </a:lnTo>
                <a:lnTo>
                  <a:pt x="1479" y="425"/>
                </a:lnTo>
                <a:lnTo>
                  <a:pt x="1459" y="440"/>
                </a:lnTo>
                <a:lnTo>
                  <a:pt x="1434" y="455"/>
                </a:lnTo>
                <a:lnTo>
                  <a:pt x="1404" y="470"/>
                </a:lnTo>
                <a:lnTo>
                  <a:pt x="1359" y="490"/>
                </a:lnTo>
                <a:lnTo>
                  <a:pt x="1284" y="515"/>
                </a:lnTo>
                <a:lnTo>
                  <a:pt x="1224" y="545"/>
                </a:lnTo>
                <a:lnTo>
                  <a:pt x="1184" y="585"/>
                </a:lnTo>
                <a:lnTo>
                  <a:pt x="1149" y="630"/>
                </a:lnTo>
                <a:lnTo>
                  <a:pt x="1119" y="685"/>
                </a:lnTo>
                <a:lnTo>
                  <a:pt x="1089" y="745"/>
                </a:lnTo>
                <a:lnTo>
                  <a:pt x="1069" y="800"/>
                </a:lnTo>
                <a:lnTo>
                  <a:pt x="1064" y="855"/>
                </a:lnTo>
                <a:lnTo>
                  <a:pt x="1084" y="900"/>
                </a:lnTo>
                <a:lnTo>
                  <a:pt x="1174" y="845"/>
                </a:lnTo>
                <a:lnTo>
                  <a:pt x="1259" y="800"/>
                </a:lnTo>
                <a:lnTo>
                  <a:pt x="1344" y="760"/>
                </a:lnTo>
                <a:lnTo>
                  <a:pt x="1434" y="735"/>
                </a:lnTo>
                <a:lnTo>
                  <a:pt x="1529" y="725"/>
                </a:lnTo>
                <a:lnTo>
                  <a:pt x="1564" y="810"/>
                </a:lnTo>
                <a:lnTo>
                  <a:pt x="1584" y="890"/>
                </a:lnTo>
                <a:lnTo>
                  <a:pt x="1594" y="965"/>
                </a:lnTo>
                <a:lnTo>
                  <a:pt x="1599" y="1040"/>
                </a:lnTo>
                <a:lnTo>
                  <a:pt x="1604" y="1115"/>
                </a:lnTo>
                <a:lnTo>
                  <a:pt x="1614" y="1205"/>
                </a:lnTo>
                <a:lnTo>
                  <a:pt x="1649" y="1215"/>
                </a:lnTo>
                <a:lnTo>
                  <a:pt x="1694" y="1215"/>
                </a:lnTo>
                <a:lnTo>
                  <a:pt x="1744" y="1205"/>
                </a:lnTo>
                <a:lnTo>
                  <a:pt x="1789" y="1195"/>
                </a:lnTo>
                <a:lnTo>
                  <a:pt x="1799" y="1190"/>
                </a:lnTo>
                <a:lnTo>
                  <a:pt x="1809" y="1195"/>
                </a:lnTo>
                <a:lnTo>
                  <a:pt x="1814" y="1200"/>
                </a:lnTo>
                <a:lnTo>
                  <a:pt x="1819" y="1210"/>
                </a:lnTo>
                <a:lnTo>
                  <a:pt x="1819" y="1220"/>
                </a:lnTo>
                <a:lnTo>
                  <a:pt x="1814" y="1235"/>
                </a:lnTo>
                <a:lnTo>
                  <a:pt x="1814" y="1245"/>
                </a:lnTo>
                <a:lnTo>
                  <a:pt x="1809" y="1255"/>
                </a:lnTo>
                <a:lnTo>
                  <a:pt x="1804" y="1265"/>
                </a:lnTo>
                <a:lnTo>
                  <a:pt x="1799" y="1270"/>
                </a:lnTo>
                <a:lnTo>
                  <a:pt x="1779" y="1285"/>
                </a:lnTo>
                <a:lnTo>
                  <a:pt x="1749" y="1305"/>
                </a:lnTo>
                <a:lnTo>
                  <a:pt x="1699" y="1330"/>
                </a:lnTo>
                <a:lnTo>
                  <a:pt x="1644" y="1355"/>
                </a:lnTo>
                <a:lnTo>
                  <a:pt x="1584" y="1380"/>
                </a:lnTo>
                <a:lnTo>
                  <a:pt x="1529" y="1395"/>
                </a:lnTo>
                <a:lnTo>
                  <a:pt x="1474" y="1405"/>
                </a:lnTo>
                <a:lnTo>
                  <a:pt x="1484" y="1310"/>
                </a:lnTo>
                <a:lnTo>
                  <a:pt x="1484" y="1235"/>
                </a:lnTo>
                <a:lnTo>
                  <a:pt x="1474" y="1175"/>
                </a:lnTo>
                <a:lnTo>
                  <a:pt x="1464" y="1125"/>
                </a:lnTo>
                <a:lnTo>
                  <a:pt x="1449" y="1085"/>
                </a:lnTo>
                <a:lnTo>
                  <a:pt x="1434" y="1045"/>
                </a:lnTo>
                <a:lnTo>
                  <a:pt x="1429" y="1000"/>
                </a:lnTo>
                <a:lnTo>
                  <a:pt x="1429" y="955"/>
                </a:lnTo>
                <a:lnTo>
                  <a:pt x="1329" y="1005"/>
                </a:lnTo>
                <a:lnTo>
                  <a:pt x="1224" y="1045"/>
                </a:lnTo>
                <a:lnTo>
                  <a:pt x="1124" y="1085"/>
                </a:lnTo>
                <a:lnTo>
                  <a:pt x="1034" y="1135"/>
                </a:lnTo>
                <a:lnTo>
                  <a:pt x="1004" y="1160"/>
                </a:lnTo>
                <a:lnTo>
                  <a:pt x="974" y="1190"/>
                </a:lnTo>
                <a:lnTo>
                  <a:pt x="939" y="1230"/>
                </a:lnTo>
                <a:lnTo>
                  <a:pt x="894" y="1280"/>
                </a:lnTo>
                <a:lnTo>
                  <a:pt x="849" y="1340"/>
                </a:lnTo>
                <a:lnTo>
                  <a:pt x="804" y="1395"/>
                </a:lnTo>
                <a:lnTo>
                  <a:pt x="754" y="1450"/>
                </a:lnTo>
                <a:lnTo>
                  <a:pt x="694" y="1500"/>
                </a:lnTo>
                <a:lnTo>
                  <a:pt x="619" y="1535"/>
                </a:lnTo>
                <a:lnTo>
                  <a:pt x="539" y="1530"/>
                </a:lnTo>
                <a:lnTo>
                  <a:pt x="469" y="1515"/>
                </a:lnTo>
                <a:lnTo>
                  <a:pt x="404" y="1485"/>
                </a:lnTo>
                <a:lnTo>
                  <a:pt x="345" y="1450"/>
                </a:lnTo>
                <a:lnTo>
                  <a:pt x="290" y="1400"/>
                </a:lnTo>
                <a:lnTo>
                  <a:pt x="230" y="1345"/>
                </a:lnTo>
                <a:lnTo>
                  <a:pt x="195" y="1325"/>
                </a:lnTo>
                <a:lnTo>
                  <a:pt x="160" y="1325"/>
                </a:lnTo>
                <a:lnTo>
                  <a:pt x="120" y="1340"/>
                </a:lnTo>
                <a:lnTo>
                  <a:pt x="85" y="1360"/>
                </a:lnTo>
                <a:lnTo>
                  <a:pt x="50" y="1370"/>
                </a:lnTo>
                <a:lnTo>
                  <a:pt x="15" y="1370"/>
                </a:lnTo>
                <a:lnTo>
                  <a:pt x="0" y="1355"/>
                </a:lnTo>
                <a:lnTo>
                  <a:pt x="0" y="1330"/>
                </a:lnTo>
                <a:lnTo>
                  <a:pt x="15" y="1300"/>
                </a:lnTo>
                <a:lnTo>
                  <a:pt x="45" y="1260"/>
                </a:lnTo>
                <a:lnTo>
                  <a:pt x="75" y="1225"/>
                </a:lnTo>
                <a:lnTo>
                  <a:pt x="115" y="1185"/>
                </a:lnTo>
                <a:lnTo>
                  <a:pt x="155" y="1155"/>
                </a:lnTo>
                <a:lnTo>
                  <a:pt x="190" y="1130"/>
                </a:lnTo>
                <a:lnTo>
                  <a:pt x="235" y="1185"/>
                </a:lnTo>
                <a:lnTo>
                  <a:pt x="280" y="1220"/>
                </a:lnTo>
                <a:lnTo>
                  <a:pt x="330" y="1240"/>
                </a:lnTo>
                <a:lnTo>
                  <a:pt x="370" y="1245"/>
                </a:lnTo>
                <a:lnTo>
                  <a:pt x="409" y="1255"/>
                </a:lnTo>
                <a:lnTo>
                  <a:pt x="439" y="1265"/>
                </a:lnTo>
                <a:lnTo>
                  <a:pt x="474" y="1295"/>
                </a:lnTo>
                <a:lnTo>
                  <a:pt x="494" y="1315"/>
                </a:lnTo>
                <a:lnTo>
                  <a:pt x="514" y="1330"/>
                </a:lnTo>
                <a:lnTo>
                  <a:pt x="534" y="1340"/>
                </a:lnTo>
                <a:lnTo>
                  <a:pt x="564" y="1335"/>
                </a:lnTo>
                <a:lnTo>
                  <a:pt x="584" y="1325"/>
                </a:lnTo>
                <a:lnTo>
                  <a:pt x="599" y="1295"/>
                </a:lnTo>
                <a:lnTo>
                  <a:pt x="614" y="1255"/>
                </a:lnTo>
                <a:lnTo>
                  <a:pt x="634" y="1215"/>
                </a:lnTo>
                <a:lnTo>
                  <a:pt x="649" y="1190"/>
                </a:lnTo>
                <a:lnTo>
                  <a:pt x="679" y="1150"/>
                </a:lnTo>
                <a:lnTo>
                  <a:pt x="709" y="1110"/>
                </a:lnTo>
                <a:lnTo>
                  <a:pt x="739" y="1075"/>
                </a:lnTo>
                <a:lnTo>
                  <a:pt x="754" y="1045"/>
                </a:lnTo>
                <a:lnTo>
                  <a:pt x="779" y="950"/>
                </a:lnTo>
                <a:lnTo>
                  <a:pt x="784" y="865"/>
                </a:lnTo>
                <a:lnTo>
                  <a:pt x="779" y="780"/>
                </a:lnTo>
                <a:lnTo>
                  <a:pt x="769" y="695"/>
                </a:lnTo>
                <a:lnTo>
                  <a:pt x="759" y="610"/>
                </a:lnTo>
                <a:lnTo>
                  <a:pt x="689" y="620"/>
                </a:lnTo>
                <a:lnTo>
                  <a:pt x="634" y="645"/>
                </a:lnTo>
                <a:lnTo>
                  <a:pt x="624" y="670"/>
                </a:lnTo>
                <a:lnTo>
                  <a:pt x="609" y="710"/>
                </a:lnTo>
                <a:lnTo>
                  <a:pt x="589" y="760"/>
                </a:lnTo>
                <a:lnTo>
                  <a:pt x="559" y="830"/>
                </a:lnTo>
                <a:lnTo>
                  <a:pt x="549" y="865"/>
                </a:lnTo>
                <a:lnTo>
                  <a:pt x="539" y="905"/>
                </a:lnTo>
                <a:lnTo>
                  <a:pt x="514" y="935"/>
                </a:lnTo>
                <a:lnTo>
                  <a:pt x="479" y="955"/>
                </a:lnTo>
                <a:lnTo>
                  <a:pt x="449" y="950"/>
                </a:lnTo>
                <a:lnTo>
                  <a:pt x="424" y="935"/>
                </a:lnTo>
                <a:lnTo>
                  <a:pt x="409" y="910"/>
                </a:lnTo>
                <a:lnTo>
                  <a:pt x="404" y="885"/>
                </a:lnTo>
                <a:lnTo>
                  <a:pt x="404" y="870"/>
                </a:lnTo>
                <a:lnTo>
                  <a:pt x="419" y="855"/>
                </a:lnTo>
                <a:lnTo>
                  <a:pt x="429" y="850"/>
                </a:lnTo>
                <a:lnTo>
                  <a:pt x="439" y="845"/>
                </a:lnTo>
                <a:lnTo>
                  <a:pt x="444" y="845"/>
                </a:lnTo>
                <a:lnTo>
                  <a:pt x="449" y="845"/>
                </a:lnTo>
                <a:lnTo>
                  <a:pt x="454" y="850"/>
                </a:lnTo>
                <a:lnTo>
                  <a:pt x="459" y="850"/>
                </a:lnTo>
                <a:lnTo>
                  <a:pt x="464" y="855"/>
                </a:lnTo>
                <a:lnTo>
                  <a:pt x="469" y="855"/>
                </a:lnTo>
                <a:lnTo>
                  <a:pt x="469" y="850"/>
                </a:lnTo>
                <a:lnTo>
                  <a:pt x="474" y="845"/>
                </a:lnTo>
                <a:lnTo>
                  <a:pt x="479" y="830"/>
                </a:lnTo>
                <a:lnTo>
                  <a:pt x="484" y="775"/>
                </a:lnTo>
                <a:lnTo>
                  <a:pt x="489" y="715"/>
                </a:lnTo>
                <a:lnTo>
                  <a:pt x="494" y="655"/>
                </a:lnTo>
                <a:lnTo>
                  <a:pt x="504" y="600"/>
                </a:lnTo>
                <a:lnTo>
                  <a:pt x="524" y="560"/>
                </a:lnTo>
                <a:lnTo>
                  <a:pt x="549" y="540"/>
                </a:lnTo>
                <a:lnTo>
                  <a:pt x="589" y="515"/>
                </a:lnTo>
                <a:lnTo>
                  <a:pt x="639" y="485"/>
                </a:lnTo>
                <a:lnTo>
                  <a:pt x="694" y="460"/>
                </a:lnTo>
                <a:lnTo>
                  <a:pt x="739" y="445"/>
                </a:lnTo>
                <a:lnTo>
                  <a:pt x="774" y="435"/>
                </a:lnTo>
                <a:lnTo>
                  <a:pt x="814" y="420"/>
                </a:lnTo>
                <a:lnTo>
                  <a:pt x="849" y="400"/>
                </a:lnTo>
                <a:lnTo>
                  <a:pt x="894" y="380"/>
                </a:lnTo>
                <a:lnTo>
                  <a:pt x="934" y="365"/>
                </a:lnTo>
                <a:lnTo>
                  <a:pt x="964" y="350"/>
                </a:lnTo>
                <a:lnTo>
                  <a:pt x="984" y="330"/>
                </a:lnTo>
                <a:lnTo>
                  <a:pt x="989" y="305"/>
                </a:lnTo>
                <a:lnTo>
                  <a:pt x="974" y="275"/>
                </a:lnTo>
                <a:lnTo>
                  <a:pt x="964" y="255"/>
                </a:lnTo>
                <a:lnTo>
                  <a:pt x="944" y="230"/>
                </a:lnTo>
                <a:lnTo>
                  <a:pt x="929" y="190"/>
                </a:lnTo>
                <a:lnTo>
                  <a:pt x="924" y="150"/>
                </a:lnTo>
                <a:lnTo>
                  <a:pt x="929" y="105"/>
                </a:lnTo>
                <a:lnTo>
                  <a:pt x="949" y="60"/>
                </a:lnTo>
                <a:lnTo>
                  <a:pt x="999" y="20"/>
                </a:lnTo>
                <a:lnTo>
                  <a:pt x="1044" y="5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3" name="Group 20"/>
          <xdr:cNvGrpSpPr/>
        </xdr:nvGrpSpPr>
        <xdr:grpSpPr>
          <a:xfrm>
            <a:off x="5832720" y="996840"/>
            <a:ext cx="1009440" cy="135000"/>
            <a:chOff x="5832720" y="996840"/>
            <a:chExt cx="1009440" cy="135000"/>
          </a:xfrm>
        </xdr:grpSpPr>
        <xdr:grpSp>
          <xdr:nvGrpSpPr>
            <xdr:cNvPr id="54" name="Group 21"/>
            <xdr:cNvGrpSpPr/>
          </xdr:nvGrpSpPr>
          <xdr:grpSpPr>
            <a:xfrm>
              <a:off x="5832720" y="996840"/>
              <a:ext cx="642240" cy="135000"/>
              <a:chOff x="5832720" y="996840"/>
              <a:chExt cx="642240" cy="135000"/>
            </a:xfrm>
          </xdr:grpSpPr>
          <xdr:sp>
            <xdr:nvSpPr>
              <xdr:cNvPr id="55" name="Freeform 22"/>
              <xdr:cNvSpPr/>
            </xdr:nvSpPr>
            <xdr:spPr>
              <a:xfrm>
                <a:off x="5832720" y="998280"/>
                <a:ext cx="68040" cy="131040"/>
              </a:xfrm>
              <a:custGeom>
                <a:avLst/>
                <a:gdLst/>
                <a:ahLst/>
                <a:rect l="l" t="t" r="r" b="b"/>
                <a:pathLst>
                  <a:path w="270" h="500">
                    <a:moveTo>
                      <a:pt x="270" y="75"/>
                    </a:moveTo>
                    <a:lnTo>
                      <a:pt x="100" y="75"/>
                    </a:lnTo>
                    <a:lnTo>
                      <a:pt x="100" y="210"/>
                    </a:lnTo>
                    <a:lnTo>
                      <a:pt x="235" y="210"/>
                    </a:lnTo>
                    <a:lnTo>
                      <a:pt x="23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270" y="0"/>
                    </a:lnTo>
                    <a:lnTo>
                      <a:pt x="270" y="7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" name="Freeform 23"/>
              <xdr:cNvSpPr/>
            </xdr:nvSpPr>
            <xdr:spPr>
              <a:xfrm>
                <a:off x="5913720" y="998280"/>
                <a:ext cx="82080" cy="132120"/>
              </a:xfrm>
              <a:custGeom>
                <a:avLst/>
                <a:gdLst/>
                <a:ahLst/>
                <a:rect l="l" t="t" r="r" b="b"/>
                <a:pathLst>
                  <a:path w="324" h="505">
                    <a:moveTo>
                      <a:pt x="324" y="355"/>
                    </a:moveTo>
                    <a:lnTo>
                      <a:pt x="314" y="420"/>
                    </a:lnTo>
                    <a:lnTo>
                      <a:pt x="284" y="470"/>
                    </a:lnTo>
                    <a:lnTo>
                      <a:pt x="254" y="490"/>
                    </a:lnTo>
                    <a:lnTo>
                      <a:pt x="214" y="505"/>
                    </a:lnTo>
                    <a:lnTo>
                      <a:pt x="164" y="505"/>
                    </a:lnTo>
                    <a:lnTo>
                      <a:pt x="110" y="505"/>
                    </a:lnTo>
                    <a:lnTo>
                      <a:pt x="70" y="490"/>
                    </a:lnTo>
                    <a:lnTo>
                      <a:pt x="40" y="465"/>
                    </a:lnTo>
                    <a:lnTo>
                      <a:pt x="10" y="410"/>
                    </a:lnTo>
                    <a:lnTo>
                      <a:pt x="0" y="34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350"/>
                    </a:lnTo>
                    <a:lnTo>
                      <a:pt x="105" y="375"/>
                    </a:lnTo>
                    <a:lnTo>
                      <a:pt x="110" y="400"/>
                    </a:lnTo>
                    <a:lnTo>
                      <a:pt x="115" y="415"/>
                    </a:lnTo>
                    <a:lnTo>
                      <a:pt x="130" y="425"/>
                    </a:lnTo>
                    <a:lnTo>
                      <a:pt x="149" y="430"/>
                    </a:lnTo>
                    <a:lnTo>
                      <a:pt x="174" y="435"/>
                    </a:lnTo>
                    <a:lnTo>
                      <a:pt x="194" y="430"/>
                    </a:lnTo>
                    <a:lnTo>
                      <a:pt x="214" y="425"/>
                    </a:lnTo>
                    <a:lnTo>
                      <a:pt x="229" y="415"/>
                    </a:lnTo>
                    <a:lnTo>
                      <a:pt x="239" y="405"/>
                    </a:lnTo>
                    <a:lnTo>
                      <a:pt x="244" y="390"/>
                    </a:lnTo>
                    <a:lnTo>
                      <a:pt x="244" y="370"/>
                    </a:lnTo>
                    <a:lnTo>
                      <a:pt x="249" y="350"/>
                    </a:lnTo>
                    <a:lnTo>
                      <a:pt x="249" y="0"/>
                    </a:lnTo>
                    <a:lnTo>
                      <a:pt x="324" y="0"/>
                    </a:lnTo>
                    <a:lnTo>
                      <a:pt x="324" y="35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Freeform 24"/>
              <xdr:cNvSpPr/>
            </xdr:nvSpPr>
            <xdr:spPr>
              <a:xfrm>
                <a:off x="6012720" y="998280"/>
                <a:ext cx="86040" cy="131040"/>
              </a:xfrm>
              <a:custGeom>
                <a:avLst/>
                <a:gdLst/>
                <a:ahLst/>
                <a:rect l="l" t="t" r="r" b="b"/>
                <a:pathLst>
                  <a:path w="340" h="500">
                    <a:moveTo>
                      <a:pt x="340" y="500"/>
                    </a:moveTo>
                    <a:lnTo>
                      <a:pt x="295" y="500"/>
                    </a:lnTo>
                    <a:lnTo>
                      <a:pt x="75" y="185"/>
                    </a:lnTo>
                    <a:lnTo>
                      <a:pt x="75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55" y="0"/>
                    </a:lnTo>
                    <a:lnTo>
                      <a:pt x="270" y="295"/>
                    </a:lnTo>
                    <a:lnTo>
                      <a:pt x="270" y="0"/>
                    </a:lnTo>
                    <a:lnTo>
                      <a:pt x="340" y="0"/>
                    </a:lnTo>
                    <a:lnTo>
                      <a:pt x="340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" name="Freeform 25"/>
              <xdr:cNvSpPr/>
            </xdr:nvSpPr>
            <xdr:spPr>
              <a:xfrm>
                <a:off x="6113160" y="996840"/>
                <a:ext cx="77040" cy="135000"/>
              </a:xfrm>
              <a:custGeom>
                <a:avLst/>
                <a:gdLst/>
                <a:ahLst/>
                <a:rect l="l" t="t" r="r" b="b"/>
                <a:pathLst>
                  <a:path w="305" h="515">
                    <a:moveTo>
                      <a:pt x="305" y="495"/>
                    </a:moveTo>
                    <a:lnTo>
                      <a:pt x="295" y="500"/>
                    </a:lnTo>
                    <a:lnTo>
                      <a:pt x="270" y="510"/>
                    </a:lnTo>
                    <a:lnTo>
                      <a:pt x="240" y="515"/>
                    </a:lnTo>
                    <a:lnTo>
                      <a:pt x="240" y="515"/>
                    </a:lnTo>
                    <a:lnTo>
                      <a:pt x="190" y="515"/>
                    </a:lnTo>
                    <a:lnTo>
                      <a:pt x="150" y="510"/>
                    </a:lnTo>
                    <a:lnTo>
                      <a:pt x="100" y="485"/>
                    </a:lnTo>
                    <a:lnTo>
                      <a:pt x="60" y="455"/>
                    </a:lnTo>
                    <a:lnTo>
                      <a:pt x="25" y="405"/>
                    </a:lnTo>
                    <a:lnTo>
                      <a:pt x="5" y="345"/>
                    </a:lnTo>
                    <a:lnTo>
                      <a:pt x="0" y="270"/>
                    </a:lnTo>
                    <a:lnTo>
                      <a:pt x="0" y="250"/>
                    </a:lnTo>
                    <a:lnTo>
                      <a:pt x="10" y="180"/>
                    </a:lnTo>
                    <a:lnTo>
                      <a:pt x="25" y="120"/>
                    </a:lnTo>
                    <a:lnTo>
                      <a:pt x="60" y="70"/>
                    </a:lnTo>
                    <a:lnTo>
                      <a:pt x="100" y="30"/>
                    </a:lnTo>
                    <a:lnTo>
                      <a:pt x="150" y="10"/>
                    </a:lnTo>
                    <a:lnTo>
                      <a:pt x="205" y="0"/>
                    </a:lnTo>
                    <a:lnTo>
                      <a:pt x="240" y="5"/>
                    </a:lnTo>
                    <a:lnTo>
                      <a:pt x="270" y="5"/>
                    </a:lnTo>
                    <a:lnTo>
                      <a:pt x="290" y="10"/>
                    </a:lnTo>
                    <a:lnTo>
                      <a:pt x="305" y="20"/>
                    </a:lnTo>
                    <a:lnTo>
                      <a:pt x="305" y="95"/>
                    </a:lnTo>
                    <a:lnTo>
                      <a:pt x="290" y="90"/>
                    </a:lnTo>
                    <a:lnTo>
                      <a:pt x="275" y="85"/>
                    </a:lnTo>
                    <a:lnTo>
                      <a:pt x="250" y="80"/>
                    </a:lnTo>
                    <a:lnTo>
                      <a:pt x="220" y="75"/>
                    </a:lnTo>
                    <a:lnTo>
                      <a:pt x="170" y="90"/>
                    </a:lnTo>
                    <a:lnTo>
                      <a:pt x="135" y="125"/>
                    </a:lnTo>
                    <a:lnTo>
                      <a:pt x="115" y="180"/>
                    </a:lnTo>
                    <a:lnTo>
                      <a:pt x="105" y="255"/>
                    </a:lnTo>
                    <a:lnTo>
                      <a:pt x="105" y="265"/>
                    </a:lnTo>
                    <a:lnTo>
                      <a:pt x="110" y="340"/>
                    </a:lnTo>
                    <a:lnTo>
                      <a:pt x="135" y="395"/>
                    </a:lnTo>
                    <a:lnTo>
                      <a:pt x="150" y="415"/>
                    </a:lnTo>
                    <a:lnTo>
                      <a:pt x="170" y="430"/>
                    </a:lnTo>
                    <a:lnTo>
                      <a:pt x="190" y="435"/>
                    </a:lnTo>
                    <a:lnTo>
                      <a:pt x="210" y="440"/>
                    </a:lnTo>
                    <a:lnTo>
                      <a:pt x="245" y="435"/>
                    </a:lnTo>
                    <a:lnTo>
                      <a:pt x="270" y="430"/>
                    </a:lnTo>
                    <a:lnTo>
                      <a:pt x="290" y="425"/>
                    </a:lnTo>
                    <a:lnTo>
                      <a:pt x="305" y="415"/>
                    </a:lnTo>
                    <a:lnTo>
                      <a:pt x="305" y="495"/>
                    </a:lnTo>
                    <a:lnTo>
                      <a:pt x="305" y="49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" name="Freeform 26"/>
              <xdr:cNvSpPr/>
            </xdr:nvSpPr>
            <xdr:spPr>
              <a:xfrm>
                <a:off x="6206760" y="998280"/>
                <a:ext cx="79560" cy="131040"/>
              </a:xfrm>
              <a:custGeom>
                <a:avLst/>
                <a:gdLst/>
                <a:ahLst/>
                <a:rect l="l" t="t" r="r" b="b"/>
                <a:pathLst>
                  <a:path w="315" h="500">
                    <a:moveTo>
                      <a:pt x="315" y="500"/>
                    </a:moveTo>
                    <a:lnTo>
                      <a:pt x="215" y="500"/>
                    </a:lnTo>
                    <a:lnTo>
                      <a:pt x="21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210"/>
                    </a:lnTo>
                    <a:lnTo>
                      <a:pt x="215" y="210"/>
                    </a:lnTo>
                    <a:lnTo>
                      <a:pt x="215" y="0"/>
                    </a:lnTo>
                    <a:lnTo>
                      <a:pt x="315" y="0"/>
                    </a:lnTo>
                    <a:lnTo>
                      <a:pt x="31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Freeform 27"/>
              <xdr:cNvSpPr/>
            </xdr:nvSpPr>
            <xdr:spPr>
              <a:xfrm>
                <a:off x="6296760" y="998280"/>
                <a:ext cx="100800" cy="131040"/>
              </a:xfrm>
              <a:custGeom>
                <a:avLst/>
                <a:gdLst/>
                <a:ahLst/>
                <a:rect l="l" t="t" r="r" b="b"/>
                <a:pathLst>
                  <a:path w="399" h="500">
                    <a:moveTo>
                      <a:pt x="399" y="500"/>
                    </a:moveTo>
                    <a:lnTo>
                      <a:pt x="294" y="500"/>
                    </a:lnTo>
                    <a:lnTo>
                      <a:pt x="264" y="380"/>
                    </a:lnTo>
                    <a:lnTo>
                      <a:pt x="114" y="380"/>
                    </a:lnTo>
                    <a:lnTo>
                      <a:pt x="79" y="500"/>
                    </a:lnTo>
                    <a:lnTo>
                      <a:pt x="0" y="500"/>
                    </a:lnTo>
                    <a:lnTo>
                      <a:pt x="149" y="0"/>
                    </a:lnTo>
                    <a:lnTo>
                      <a:pt x="244" y="0"/>
                    </a:lnTo>
                    <a:lnTo>
                      <a:pt x="399" y="500"/>
                    </a:lnTo>
                    <a:close/>
                    <a:moveTo>
                      <a:pt x="244" y="310"/>
                    </a:moveTo>
                    <a:lnTo>
                      <a:pt x="189" y="125"/>
                    </a:lnTo>
                    <a:lnTo>
                      <a:pt x="134" y="310"/>
                    </a:lnTo>
                    <a:lnTo>
                      <a:pt x="244" y="31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Freeform 28"/>
              <xdr:cNvSpPr/>
            </xdr:nvSpPr>
            <xdr:spPr>
              <a:xfrm>
                <a:off x="6408000" y="998280"/>
                <a:ext cx="66960" cy="131040"/>
              </a:xfrm>
              <a:custGeom>
                <a:avLst/>
                <a:gdLst/>
                <a:ahLst/>
                <a:rect l="l" t="t" r="r" b="b"/>
                <a:pathLst>
                  <a:path w="265" h="500">
                    <a:moveTo>
                      <a:pt x="265" y="500"/>
                    </a:move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425"/>
                    </a:lnTo>
                    <a:lnTo>
                      <a:pt x="265" y="425"/>
                    </a:lnTo>
                    <a:lnTo>
                      <a:pt x="26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62" name="Group 29"/>
            <xdr:cNvGrpSpPr/>
          </xdr:nvGrpSpPr>
          <xdr:grpSpPr>
            <a:xfrm>
              <a:off x="6506280" y="996840"/>
              <a:ext cx="335880" cy="134640"/>
              <a:chOff x="6506280" y="996840"/>
              <a:chExt cx="335880" cy="134640"/>
            </a:xfrm>
          </xdr:grpSpPr>
          <xdr:grpSp>
            <xdr:nvGrpSpPr>
              <xdr:cNvPr id="63" name="Group 30"/>
              <xdr:cNvGrpSpPr/>
            </xdr:nvGrpSpPr>
            <xdr:grpSpPr>
              <a:xfrm>
                <a:off x="6506280" y="996840"/>
                <a:ext cx="249480" cy="134640"/>
                <a:chOff x="6506280" y="996840"/>
                <a:chExt cx="249480" cy="134640"/>
              </a:xfrm>
            </xdr:grpSpPr>
            <xdr:sp>
              <xdr:nvSpPr>
                <xdr:cNvPr id="64" name="Freeform 31"/>
                <xdr:cNvSpPr/>
              </xdr:nvSpPr>
              <xdr:spPr>
                <a:xfrm>
                  <a:off x="6506280" y="996840"/>
                  <a:ext cx="77040" cy="132120"/>
                </a:xfrm>
                <a:custGeom>
                  <a:avLst/>
                  <a:gdLst/>
                  <a:ahLst/>
                  <a:rect l="l" t="t" r="r" b="b"/>
                  <a:pathLst>
                    <a:path w="305" h="505">
                      <a:moveTo>
                        <a:pt x="305" y="505"/>
                      </a:moveTo>
                      <a:lnTo>
                        <a:pt x="0" y="505"/>
                      </a:lnTo>
                      <a:lnTo>
                        <a:pt x="0" y="420"/>
                      </a:lnTo>
                      <a:lnTo>
                        <a:pt x="70" y="355"/>
                      </a:lnTo>
                      <a:lnTo>
                        <a:pt x="120" y="300"/>
                      </a:lnTo>
                      <a:lnTo>
                        <a:pt x="160" y="255"/>
                      </a:lnTo>
                      <a:lnTo>
                        <a:pt x="190" y="205"/>
                      </a:lnTo>
                      <a:lnTo>
                        <a:pt x="200" y="155"/>
                      </a:lnTo>
                      <a:lnTo>
                        <a:pt x="200" y="135"/>
                      </a:lnTo>
                      <a:lnTo>
                        <a:pt x="195" y="115"/>
                      </a:lnTo>
                      <a:lnTo>
                        <a:pt x="190" y="100"/>
                      </a:lnTo>
                      <a:lnTo>
                        <a:pt x="175" y="85"/>
                      </a:lnTo>
                      <a:lnTo>
                        <a:pt x="160" y="80"/>
                      </a:lnTo>
                      <a:lnTo>
                        <a:pt x="145" y="75"/>
                      </a:lnTo>
                      <a:lnTo>
                        <a:pt x="125" y="80"/>
                      </a:lnTo>
                      <a:lnTo>
                        <a:pt x="110" y="80"/>
                      </a:lnTo>
                      <a:lnTo>
                        <a:pt x="100" y="90"/>
                      </a:lnTo>
                      <a:lnTo>
                        <a:pt x="90" y="105"/>
                      </a:lnTo>
                      <a:lnTo>
                        <a:pt x="85" y="120"/>
                      </a:lnTo>
                      <a:lnTo>
                        <a:pt x="0" y="120"/>
                      </a:lnTo>
                      <a:lnTo>
                        <a:pt x="20" y="65"/>
                      </a:lnTo>
                      <a:lnTo>
                        <a:pt x="50" y="30"/>
                      </a:lnTo>
                      <a:lnTo>
                        <a:pt x="100" y="5"/>
                      </a:lnTo>
                      <a:lnTo>
                        <a:pt x="160" y="0"/>
                      </a:lnTo>
                      <a:lnTo>
                        <a:pt x="220" y="10"/>
                      </a:lnTo>
                      <a:lnTo>
                        <a:pt x="265" y="40"/>
                      </a:lnTo>
                      <a:lnTo>
                        <a:pt x="290" y="85"/>
                      </a:lnTo>
                      <a:lnTo>
                        <a:pt x="300" y="145"/>
                      </a:lnTo>
                      <a:lnTo>
                        <a:pt x="290" y="210"/>
                      </a:lnTo>
                      <a:lnTo>
                        <a:pt x="250" y="275"/>
                      </a:lnTo>
                      <a:lnTo>
                        <a:pt x="210" y="325"/>
                      </a:lnTo>
                      <a:lnTo>
                        <a:pt x="155" y="375"/>
                      </a:lnTo>
                      <a:lnTo>
                        <a:pt x="85" y="430"/>
                      </a:lnTo>
                      <a:lnTo>
                        <a:pt x="305" y="430"/>
                      </a:lnTo>
                      <a:lnTo>
                        <a:pt x="30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Freeform 32"/>
                <xdr:cNvSpPr/>
              </xdr:nvSpPr>
              <xdr:spPr>
                <a:xfrm>
                  <a:off x="6588720" y="998280"/>
                  <a:ext cx="80640" cy="133200"/>
                </a:xfrm>
                <a:custGeom>
                  <a:avLst/>
                  <a:gdLst/>
                  <a:ahLst/>
                  <a:rect l="l" t="t" r="r" b="b"/>
                  <a:pathLst>
                    <a:path w="319" h="510">
                      <a:moveTo>
                        <a:pt x="110" y="0"/>
                      </a:moveTo>
                      <a:lnTo>
                        <a:pt x="205" y="0"/>
                      </a:lnTo>
                      <a:lnTo>
                        <a:pt x="205" y="5"/>
                      </a:lnTo>
                      <a:lnTo>
                        <a:pt x="110" y="5"/>
                      </a:lnTo>
                      <a:lnTo>
                        <a:pt x="110" y="0"/>
                      </a:lnTo>
                      <a:close/>
                      <a:moveTo>
                        <a:pt x="105" y="5"/>
                      </a:moveTo>
                      <a:lnTo>
                        <a:pt x="215" y="5"/>
                      </a:lnTo>
                      <a:lnTo>
                        <a:pt x="215" y="10"/>
                      </a:lnTo>
                      <a:lnTo>
                        <a:pt x="105" y="10"/>
                      </a:lnTo>
                      <a:lnTo>
                        <a:pt x="105" y="5"/>
                      </a:lnTo>
                      <a:close/>
                      <a:moveTo>
                        <a:pt x="95" y="10"/>
                      </a:moveTo>
                      <a:lnTo>
                        <a:pt x="225" y="10"/>
                      </a:lnTo>
                      <a:lnTo>
                        <a:pt x="225" y="15"/>
                      </a:lnTo>
                      <a:lnTo>
                        <a:pt x="95" y="15"/>
                      </a:lnTo>
                      <a:lnTo>
                        <a:pt x="95" y="10"/>
                      </a:lnTo>
                      <a:close/>
                      <a:moveTo>
                        <a:pt x="90" y="15"/>
                      </a:moveTo>
                      <a:lnTo>
                        <a:pt x="230" y="15"/>
                      </a:lnTo>
                      <a:lnTo>
                        <a:pt x="230" y="20"/>
                      </a:lnTo>
                      <a:lnTo>
                        <a:pt x="90" y="20"/>
                      </a:lnTo>
                      <a:lnTo>
                        <a:pt x="90" y="15"/>
                      </a:lnTo>
                      <a:close/>
                      <a:moveTo>
                        <a:pt x="80" y="20"/>
                      </a:moveTo>
                      <a:lnTo>
                        <a:pt x="240" y="20"/>
                      </a:lnTo>
                      <a:lnTo>
                        <a:pt x="240" y="25"/>
                      </a:lnTo>
                      <a:lnTo>
                        <a:pt x="80" y="25"/>
                      </a:lnTo>
                      <a:lnTo>
                        <a:pt x="80" y="20"/>
                      </a:lnTo>
                      <a:close/>
                      <a:moveTo>
                        <a:pt x="70" y="25"/>
                      </a:moveTo>
                      <a:lnTo>
                        <a:pt x="245" y="25"/>
                      </a:lnTo>
                      <a:lnTo>
                        <a:pt x="245" y="30"/>
                      </a:lnTo>
                      <a:lnTo>
                        <a:pt x="70" y="30"/>
                      </a:lnTo>
                      <a:lnTo>
                        <a:pt x="70" y="25"/>
                      </a:lnTo>
                      <a:close/>
                      <a:moveTo>
                        <a:pt x="65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65" y="35"/>
                      </a:lnTo>
                      <a:lnTo>
                        <a:pt x="65" y="30"/>
                      </a:lnTo>
                      <a:close/>
                      <a:moveTo>
                        <a:pt x="60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0" y="40"/>
                      </a:lnTo>
                      <a:lnTo>
                        <a:pt x="60" y="35"/>
                      </a:lnTo>
                      <a:close/>
                      <a:moveTo>
                        <a:pt x="55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55" y="45"/>
                      </a:lnTo>
                      <a:lnTo>
                        <a:pt x="55" y="40"/>
                      </a:lnTo>
                      <a:close/>
                      <a:moveTo>
                        <a:pt x="50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0" y="50"/>
                      </a:lnTo>
                      <a:lnTo>
                        <a:pt x="50" y="45"/>
                      </a:lnTo>
                      <a:close/>
                      <a:moveTo>
                        <a:pt x="45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45" y="55"/>
                      </a:lnTo>
                      <a:lnTo>
                        <a:pt x="45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4" y="60"/>
                      </a:lnTo>
                      <a:lnTo>
                        <a:pt x="284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89" y="70"/>
                      </a:lnTo>
                      <a:lnTo>
                        <a:pt x="289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89" y="75"/>
                      </a:lnTo>
                      <a:lnTo>
                        <a:pt x="289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89" y="80"/>
                      </a:lnTo>
                      <a:lnTo>
                        <a:pt x="289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4" y="85"/>
                      </a:lnTo>
                      <a:lnTo>
                        <a:pt x="294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294" y="90"/>
                      </a:lnTo>
                      <a:lnTo>
                        <a:pt x="294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299" y="95"/>
                      </a:lnTo>
                      <a:lnTo>
                        <a:pt x="299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15" y="100"/>
                      </a:lnTo>
                      <a:lnTo>
                        <a:pt x="115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299" y="100"/>
                      </a:lnTo>
                      <a:lnTo>
                        <a:pt x="299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15" y="105"/>
                      </a:lnTo>
                      <a:lnTo>
                        <a:pt x="115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05" y="105"/>
                      </a:moveTo>
                      <a:lnTo>
                        <a:pt x="299" y="105"/>
                      </a:lnTo>
                      <a:lnTo>
                        <a:pt x="299" y="110"/>
                      </a:lnTo>
                      <a:lnTo>
                        <a:pt x="205" y="110"/>
                      </a:lnTo>
                      <a:lnTo>
                        <a:pt x="205" y="105"/>
                      </a:lnTo>
                      <a:close/>
                      <a:moveTo>
                        <a:pt x="20" y="110"/>
                      </a:moveTo>
                      <a:lnTo>
                        <a:pt x="110" y="110"/>
                      </a:lnTo>
                      <a:lnTo>
                        <a:pt x="110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05" y="110"/>
                      </a:moveTo>
                      <a:lnTo>
                        <a:pt x="304" y="110"/>
                      </a:lnTo>
                      <a:lnTo>
                        <a:pt x="304" y="115"/>
                      </a:lnTo>
                      <a:lnTo>
                        <a:pt x="205" y="115"/>
                      </a:lnTo>
                      <a:lnTo>
                        <a:pt x="205" y="110"/>
                      </a:lnTo>
                      <a:close/>
                      <a:moveTo>
                        <a:pt x="20" y="115"/>
                      </a:moveTo>
                      <a:lnTo>
                        <a:pt x="110" y="115"/>
                      </a:lnTo>
                      <a:lnTo>
                        <a:pt x="110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0" y="115"/>
                      </a:moveTo>
                      <a:lnTo>
                        <a:pt x="304" y="115"/>
                      </a:lnTo>
                      <a:lnTo>
                        <a:pt x="304" y="125"/>
                      </a:lnTo>
                      <a:lnTo>
                        <a:pt x="210" y="125"/>
                      </a:lnTo>
                      <a:lnTo>
                        <a:pt x="210" y="115"/>
                      </a:lnTo>
                      <a:close/>
                      <a:moveTo>
                        <a:pt x="15" y="125"/>
                      </a:moveTo>
                      <a:lnTo>
                        <a:pt x="110" y="125"/>
                      </a:lnTo>
                      <a:lnTo>
                        <a:pt x="110" y="130"/>
                      </a:lnTo>
                      <a:lnTo>
                        <a:pt x="15" y="130"/>
                      </a:lnTo>
                      <a:lnTo>
                        <a:pt x="15" y="125"/>
                      </a:lnTo>
                      <a:close/>
                      <a:moveTo>
                        <a:pt x="210" y="125"/>
                      </a:moveTo>
                      <a:lnTo>
                        <a:pt x="304" y="125"/>
                      </a:lnTo>
                      <a:lnTo>
                        <a:pt x="304" y="130"/>
                      </a:lnTo>
                      <a:lnTo>
                        <a:pt x="210" y="130"/>
                      </a:lnTo>
                      <a:lnTo>
                        <a:pt x="210" y="125"/>
                      </a:lnTo>
                      <a:close/>
                      <a:moveTo>
                        <a:pt x="15" y="130"/>
                      </a:moveTo>
                      <a:lnTo>
                        <a:pt x="110" y="130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0"/>
                      </a:lnTo>
                      <a:close/>
                      <a:moveTo>
                        <a:pt x="210" y="130"/>
                      </a:moveTo>
                      <a:lnTo>
                        <a:pt x="309" y="130"/>
                      </a:lnTo>
                      <a:lnTo>
                        <a:pt x="309" y="140"/>
                      </a:lnTo>
                      <a:lnTo>
                        <a:pt x="210" y="140"/>
                      </a:lnTo>
                      <a:lnTo>
                        <a:pt x="210" y="130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15" y="140"/>
                      </a:moveTo>
                      <a:lnTo>
                        <a:pt x="309" y="140"/>
                      </a:lnTo>
                      <a:lnTo>
                        <a:pt x="309" y="145"/>
                      </a:lnTo>
                      <a:lnTo>
                        <a:pt x="215" y="145"/>
                      </a:lnTo>
                      <a:lnTo>
                        <a:pt x="215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50"/>
                      </a:lnTo>
                      <a:lnTo>
                        <a:pt x="10" y="150"/>
                      </a:lnTo>
                      <a:lnTo>
                        <a:pt x="10" y="145"/>
                      </a:lnTo>
                      <a:close/>
                      <a:moveTo>
                        <a:pt x="215" y="145"/>
                      </a:moveTo>
                      <a:lnTo>
                        <a:pt x="309" y="145"/>
                      </a:lnTo>
                      <a:lnTo>
                        <a:pt x="309" y="150"/>
                      </a:lnTo>
                      <a:lnTo>
                        <a:pt x="215" y="150"/>
                      </a:lnTo>
                      <a:lnTo>
                        <a:pt x="215" y="145"/>
                      </a:lnTo>
                      <a:close/>
                      <a:moveTo>
                        <a:pt x="10" y="150"/>
                      </a:moveTo>
                      <a:lnTo>
                        <a:pt x="110" y="150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50"/>
                      </a:lnTo>
                      <a:close/>
                      <a:moveTo>
                        <a:pt x="215" y="150"/>
                      </a:moveTo>
                      <a:lnTo>
                        <a:pt x="314" y="150"/>
                      </a:lnTo>
                      <a:lnTo>
                        <a:pt x="314" y="160"/>
                      </a:lnTo>
                      <a:lnTo>
                        <a:pt x="215" y="160"/>
                      </a:lnTo>
                      <a:lnTo>
                        <a:pt x="215" y="150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15" y="160"/>
                      </a:moveTo>
                      <a:lnTo>
                        <a:pt x="314" y="160"/>
                      </a:lnTo>
                      <a:lnTo>
                        <a:pt x="314" y="165"/>
                      </a:lnTo>
                      <a:lnTo>
                        <a:pt x="215" y="165"/>
                      </a:lnTo>
                      <a:lnTo>
                        <a:pt x="215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4" y="165"/>
                      </a:lnTo>
                      <a:lnTo>
                        <a:pt x="314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19" y="170"/>
                      </a:lnTo>
                      <a:lnTo>
                        <a:pt x="319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19" y="235"/>
                      </a:lnTo>
                      <a:lnTo>
                        <a:pt x="319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19" y="245"/>
                      </a:lnTo>
                      <a:lnTo>
                        <a:pt x="319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19" y="265"/>
                      </a:lnTo>
                      <a:lnTo>
                        <a:pt x="319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19" y="280"/>
                      </a:lnTo>
                      <a:lnTo>
                        <a:pt x="319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15" y="345"/>
                      </a:moveTo>
                      <a:lnTo>
                        <a:pt x="314" y="345"/>
                      </a:lnTo>
                      <a:lnTo>
                        <a:pt x="314" y="350"/>
                      </a:lnTo>
                      <a:lnTo>
                        <a:pt x="215" y="350"/>
                      </a:lnTo>
                      <a:lnTo>
                        <a:pt x="215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15" y="350"/>
                      </a:moveTo>
                      <a:lnTo>
                        <a:pt x="314" y="350"/>
                      </a:lnTo>
                      <a:lnTo>
                        <a:pt x="314" y="365"/>
                      </a:lnTo>
                      <a:lnTo>
                        <a:pt x="215" y="365"/>
                      </a:lnTo>
                      <a:lnTo>
                        <a:pt x="215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15" y="365"/>
                      </a:moveTo>
                      <a:lnTo>
                        <a:pt x="309" y="365"/>
                      </a:lnTo>
                      <a:lnTo>
                        <a:pt x="309" y="370"/>
                      </a:lnTo>
                      <a:lnTo>
                        <a:pt x="215" y="370"/>
                      </a:lnTo>
                      <a:lnTo>
                        <a:pt x="215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15" y="370"/>
                      </a:moveTo>
                      <a:lnTo>
                        <a:pt x="309" y="370"/>
                      </a:lnTo>
                      <a:lnTo>
                        <a:pt x="309" y="375"/>
                      </a:lnTo>
                      <a:lnTo>
                        <a:pt x="215" y="375"/>
                      </a:lnTo>
                      <a:lnTo>
                        <a:pt x="215" y="370"/>
                      </a:lnTo>
                      <a:close/>
                      <a:moveTo>
                        <a:pt x="15" y="375"/>
                      </a:moveTo>
                      <a:lnTo>
                        <a:pt x="110" y="375"/>
                      </a:lnTo>
                      <a:lnTo>
                        <a:pt x="110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0" y="375"/>
                      </a:moveTo>
                      <a:lnTo>
                        <a:pt x="309" y="375"/>
                      </a:lnTo>
                      <a:lnTo>
                        <a:pt x="309" y="385"/>
                      </a:lnTo>
                      <a:lnTo>
                        <a:pt x="210" y="385"/>
                      </a:lnTo>
                      <a:lnTo>
                        <a:pt x="210" y="375"/>
                      </a:lnTo>
                      <a:close/>
                      <a:moveTo>
                        <a:pt x="15" y="385"/>
                      </a:moveTo>
                      <a:lnTo>
                        <a:pt x="110" y="385"/>
                      </a:lnTo>
                      <a:lnTo>
                        <a:pt x="110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0" y="385"/>
                      </a:moveTo>
                      <a:lnTo>
                        <a:pt x="304" y="385"/>
                      </a:lnTo>
                      <a:lnTo>
                        <a:pt x="304" y="390"/>
                      </a:lnTo>
                      <a:lnTo>
                        <a:pt x="210" y="390"/>
                      </a:lnTo>
                      <a:lnTo>
                        <a:pt x="210" y="385"/>
                      </a:lnTo>
                      <a:close/>
                      <a:moveTo>
                        <a:pt x="20" y="390"/>
                      </a:moveTo>
                      <a:lnTo>
                        <a:pt x="110" y="390"/>
                      </a:lnTo>
                      <a:lnTo>
                        <a:pt x="110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0" y="390"/>
                      </a:moveTo>
                      <a:lnTo>
                        <a:pt x="304" y="390"/>
                      </a:lnTo>
                      <a:lnTo>
                        <a:pt x="304" y="400"/>
                      </a:lnTo>
                      <a:lnTo>
                        <a:pt x="210" y="400"/>
                      </a:lnTo>
                      <a:lnTo>
                        <a:pt x="210" y="390"/>
                      </a:lnTo>
                      <a:close/>
                      <a:moveTo>
                        <a:pt x="20" y="400"/>
                      </a:moveTo>
                      <a:lnTo>
                        <a:pt x="110" y="400"/>
                      </a:lnTo>
                      <a:lnTo>
                        <a:pt x="110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05" y="400"/>
                      </a:moveTo>
                      <a:lnTo>
                        <a:pt x="304" y="400"/>
                      </a:lnTo>
                      <a:lnTo>
                        <a:pt x="304" y="405"/>
                      </a:lnTo>
                      <a:lnTo>
                        <a:pt x="205" y="405"/>
                      </a:lnTo>
                      <a:lnTo>
                        <a:pt x="205" y="400"/>
                      </a:lnTo>
                      <a:close/>
                      <a:moveTo>
                        <a:pt x="20" y="405"/>
                      </a:moveTo>
                      <a:lnTo>
                        <a:pt x="115" y="405"/>
                      </a:lnTo>
                      <a:lnTo>
                        <a:pt x="115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05" y="405"/>
                      </a:moveTo>
                      <a:lnTo>
                        <a:pt x="299" y="405"/>
                      </a:lnTo>
                      <a:lnTo>
                        <a:pt x="299" y="410"/>
                      </a:lnTo>
                      <a:lnTo>
                        <a:pt x="205" y="410"/>
                      </a:lnTo>
                      <a:lnTo>
                        <a:pt x="205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299" y="410"/>
                      </a:lnTo>
                      <a:lnTo>
                        <a:pt x="299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25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25" y="420"/>
                      </a:lnTo>
                      <a:lnTo>
                        <a:pt x="25" y="415"/>
                      </a:lnTo>
                      <a:close/>
                      <a:moveTo>
                        <a:pt x="200" y="415"/>
                      </a:moveTo>
                      <a:lnTo>
                        <a:pt x="294" y="415"/>
                      </a:lnTo>
                      <a:lnTo>
                        <a:pt x="294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4" y="420"/>
                      </a:lnTo>
                      <a:lnTo>
                        <a:pt x="294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0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0" y="430"/>
                      </a:lnTo>
                      <a:lnTo>
                        <a:pt x="30" y="425"/>
                      </a:lnTo>
                      <a:close/>
                      <a:moveTo>
                        <a:pt x="190" y="425"/>
                      </a:moveTo>
                      <a:lnTo>
                        <a:pt x="289" y="425"/>
                      </a:lnTo>
                      <a:lnTo>
                        <a:pt x="289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89" y="430"/>
                      </a:lnTo>
                      <a:lnTo>
                        <a:pt x="289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35" y="435"/>
                      </a:moveTo>
                      <a:lnTo>
                        <a:pt x="284" y="435"/>
                      </a:lnTo>
                      <a:lnTo>
                        <a:pt x="284" y="440"/>
                      </a:lnTo>
                      <a:lnTo>
                        <a:pt x="35" y="440"/>
                      </a:lnTo>
                      <a:lnTo>
                        <a:pt x="35" y="435"/>
                      </a:lnTo>
                      <a:close/>
                      <a:moveTo>
                        <a:pt x="40" y="440"/>
                      </a:moveTo>
                      <a:lnTo>
                        <a:pt x="284" y="440"/>
                      </a:lnTo>
                      <a:lnTo>
                        <a:pt x="284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0" y="445"/>
                      </a:moveTo>
                      <a:lnTo>
                        <a:pt x="280" y="445"/>
                      </a:lnTo>
                      <a:lnTo>
                        <a:pt x="280" y="450"/>
                      </a:lnTo>
                      <a:lnTo>
                        <a:pt x="40" y="450"/>
                      </a:lnTo>
                      <a:lnTo>
                        <a:pt x="40" y="445"/>
                      </a:lnTo>
                      <a:close/>
                      <a:moveTo>
                        <a:pt x="40" y="450"/>
                      </a:moveTo>
                      <a:lnTo>
                        <a:pt x="275" y="450"/>
                      </a:lnTo>
                      <a:lnTo>
                        <a:pt x="275" y="455"/>
                      </a:lnTo>
                      <a:lnTo>
                        <a:pt x="40" y="455"/>
                      </a:lnTo>
                      <a:lnTo>
                        <a:pt x="40" y="450"/>
                      </a:lnTo>
                      <a:close/>
                      <a:moveTo>
                        <a:pt x="45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45" y="460"/>
                      </a:lnTo>
                      <a:lnTo>
                        <a:pt x="45" y="455"/>
                      </a:lnTo>
                      <a:close/>
                      <a:moveTo>
                        <a:pt x="50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0" y="465"/>
                      </a:lnTo>
                      <a:lnTo>
                        <a:pt x="50" y="460"/>
                      </a:lnTo>
                      <a:close/>
                      <a:moveTo>
                        <a:pt x="55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55" y="470"/>
                      </a:lnTo>
                      <a:lnTo>
                        <a:pt x="55" y="465"/>
                      </a:lnTo>
                      <a:close/>
                      <a:moveTo>
                        <a:pt x="60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0" y="475"/>
                      </a:lnTo>
                      <a:lnTo>
                        <a:pt x="60" y="470"/>
                      </a:lnTo>
                      <a:close/>
                      <a:moveTo>
                        <a:pt x="65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65" y="480"/>
                      </a:lnTo>
                      <a:lnTo>
                        <a:pt x="65" y="475"/>
                      </a:lnTo>
                      <a:close/>
                      <a:moveTo>
                        <a:pt x="70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0" y="485"/>
                      </a:lnTo>
                      <a:lnTo>
                        <a:pt x="70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Freeform 33"/>
                <xdr:cNvSpPr/>
              </xdr:nvSpPr>
              <xdr:spPr>
                <a:xfrm>
                  <a:off x="6674760" y="998280"/>
                  <a:ext cx="81000" cy="133200"/>
                </a:xfrm>
                <a:custGeom>
                  <a:avLst/>
                  <a:gdLst/>
                  <a:ahLst/>
                  <a:rect l="l" t="t" r="r" b="b"/>
                  <a:pathLst>
                    <a:path w="320" h="510">
                      <a:moveTo>
                        <a:pt x="115" y="0"/>
                      </a:moveTo>
                      <a:lnTo>
                        <a:pt x="210" y="0"/>
                      </a:lnTo>
                      <a:lnTo>
                        <a:pt x="210" y="5"/>
                      </a:lnTo>
                      <a:lnTo>
                        <a:pt x="115" y="5"/>
                      </a:lnTo>
                      <a:lnTo>
                        <a:pt x="115" y="0"/>
                      </a:lnTo>
                      <a:close/>
                      <a:moveTo>
                        <a:pt x="110" y="5"/>
                      </a:moveTo>
                      <a:lnTo>
                        <a:pt x="220" y="5"/>
                      </a:lnTo>
                      <a:lnTo>
                        <a:pt x="220" y="10"/>
                      </a:lnTo>
                      <a:lnTo>
                        <a:pt x="110" y="10"/>
                      </a:lnTo>
                      <a:lnTo>
                        <a:pt x="110" y="5"/>
                      </a:lnTo>
                      <a:close/>
                      <a:moveTo>
                        <a:pt x="100" y="10"/>
                      </a:moveTo>
                      <a:lnTo>
                        <a:pt x="230" y="10"/>
                      </a:lnTo>
                      <a:lnTo>
                        <a:pt x="230" y="15"/>
                      </a:lnTo>
                      <a:lnTo>
                        <a:pt x="100" y="15"/>
                      </a:lnTo>
                      <a:lnTo>
                        <a:pt x="100" y="10"/>
                      </a:lnTo>
                      <a:close/>
                      <a:moveTo>
                        <a:pt x="95" y="15"/>
                      </a:moveTo>
                      <a:lnTo>
                        <a:pt x="235" y="15"/>
                      </a:lnTo>
                      <a:lnTo>
                        <a:pt x="235" y="20"/>
                      </a:lnTo>
                      <a:lnTo>
                        <a:pt x="95" y="20"/>
                      </a:lnTo>
                      <a:lnTo>
                        <a:pt x="95" y="15"/>
                      </a:lnTo>
                      <a:close/>
                      <a:moveTo>
                        <a:pt x="85" y="20"/>
                      </a:moveTo>
                      <a:lnTo>
                        <a:pt x="245" y="20"/>
                      </a:lnTo>
                      <a:lnTo>
                        <a:pt x="245" y="25"/>
                      </a:lnTo>
                      <a:lnTo>
                        <a:pt x="85" y="25"/>
                      </a:lnTo>
                      <a:lnTo>
                        <a:pt x="85" y="20"/>
                      </a:lnTo>
                      <a:close/>
                      <a:moveTo>
                        <a:pt x="75" y="25"/>
                      </a:moveTo>
                      <a:lnTo>
                        <a:pt x="250" y="25"/>
                      </a:lnTo>
                      <a:lnTo>
                        <a:pt x="250" y="30"/>
                      </a:lnTo>
                      <a:lnTo>
                        <a:pt x="75" y="30"/>
                      </a:lnTo>
                      <a:lnTo>
                        <a:pt x="75" y="25"/>
                      </a:lnTo>
                      <a:close/>
                      <a:moveTo>
                        <a:pt x="70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70" y="35"/>
                      </a:lnTo>
                      <a:lnTo>
                        <a:pt x="70" y="30"/>
                      </a:lnTo>
                      <a:close/>
                      <a:moveTo>
                        <a:pt x="65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5" y="40"/>
                      </a:lnTo>
                      <a:lnTo>
                        <a:pt x="65" y="35"/>
                      </a:lnTo>
                      <a:close/>
                      <a:moveTo>
                        <a:pt x="60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60" y="45"/>
                      </a:lnTo>
                      <a:lnTo>
                        <a:pt x="60" y="40"/>
                      </a:lnTo>
                      <a:close/>
                      <a:moveTo>
                        <a:pt x="55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5" y="50"/>
                      </a:lnTo>
                      <a:lnTo>
                        <a:pt x="55" y="45"/>
                      </a:lnTo>
                      <a:close/>
                      <a:moveTo>
                        <a:pt x="50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50" y="55"/>
                      </a:lnTo>
                      <a:lnTo>
                        <a:pt x="50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5" y="60"/>
                      </a:lnTo>
                      <a:lnTo>
                        <a:pt x="285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90" y="70"/>
                      </a:lnTo>
                      <a:lnTo>
                        <a:pt x="290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90" y="75"/>
                      </a:lnTo>
                      <a:lnTo>
                        <a:pt x="290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95" y="80"/>
                      </a:lnTo>
                      <a:lnTo>
                        <a:pt x="295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5" y="85"/>
                      </a:lnTo>
                      <a:lnTo>
                        <a:pt x="295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300" y="90"/>
                      </a:lnTo>
                      <a:lnTo>
                        <a:pt x="300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300" y="95"/>
                      </a:lnTo>
                      <a:lnTo>
                        <a:pt x="300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20" y="100"/>
                      </a:lnTo>
                      <a:lnTo>
                        <a:pt x="120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305" y="100"/>
                      </a:lnTo>
                      <a:lnTo>
                        <a:pt x="305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20" y="105"/>
                      </a:lnTo>
                      <a:lnTo>
                        <a:pt x="120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10" y="105"/>
                      </a:moveTo>
                      <a:lnTo>
                        <a:pt x="305" y="105"/>
                      </a:lnTo>
                      <a:lnTo>
                        <a:pt x="305" y="110"/>
                      </a:lnTo>
                      <a:lnTo>
                        <a:pt x="210" y="110"/>
                      </a:lnTo>
                      <a:lnTo>
                        <a:pt x="210" y="105"/>
                      </a:lnTo>
                      <a:close/>
                      <a:moveTo>
                        <a:pt x="20" y="110"/>
                      </a:moveTo>
                      <a:lnTo>
                        <a:pt x="115" y="110"/>
                      </a:lnTo>
                      <a:lnTo>
                        <a:pt x="115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10" y="110"/>
                      </a:moveTo>
                      <a:lnTo>
                        <a:pt x="310" y="110"/>
                      </a:lnTo>
                      <a:lnTo>
                        <a:pt x="310" y="115"/>
                      </a:lnTo>
                      <a:lnTo>
                        <a:pt x="210" y="115"/>
                      </a:lnTo>
                      <a:lnTo>
                        <a:pt x="210" y="110"/>
                      </a:lnTo>
                      <a:close/>
                      <a:moveTo>
                        <a:pt x="20" y="115"/>
                      </a:moveTo>
                      <a:lnTo>
                        <a:pt x="115" y="115"/>
                      </a:lnTo>
                      <a:lnTo>
                        <a:pt x="115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5" y="115"/>
                      </a:moveTo>
                      <a:lnTo>
                        <a:pt x="310" y="115"/>
                      </a:lnTo>
                      <a:lnTo>
                        <a:pt x="310" y="125"/>
                      </a:lnTo>
                      <a:lnTo>
                        <a:pt x="215" y="125"/>
                      </a:lnTo>
                      <a:lnTo>
                        <a:pt x="215" y="115"/>
                      </a:lnTo>
                      <a:close/>
                      <a:moveTo>
                        <a:pt x="15" y="125"/>
                      </a:moveTo>
                      <a:lnTo>
                        <a:pt x="115" y="125"/>
                      </a:lnTo>
                      <a:lnTo>
                        <a:pt x="115" y="135"/>
                      </a:lnTo>
                      <a:lnTo>
                        <a:pt x="15" y="135"/>
                      </a:lnTo>
                      <a:lnTo>
                        <a:pt x="15" y="125"/>
                      </a:lnTo>
                      <a:close/>
                      <a:moveTo>
                        <a:pt x="215" y="125"/>
                      </a:moveTo>
                      <a:lnTo>
                        <a:pt x="310" y="125"/>
                      </a:lnTo>
                      <a:lnTo>
                        <a:pt x="310" y="135"/>
                      </a:lnTo>
                      <a:lnTo>
                        <a:pt x="215" y="135"/>
                      </a:lnTo>
                      <a:lnTo>
                        <a:pt x="215" y="125"/>
                      </a:lnTo>
                      <a:close/>
                      <a:moveTo>
                        <a:pt x="15" y="135"/>
                      </a:moveTo>
                      <a:lnTo>
                        <a:pt x="110" y="135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5"/>
                      </a:lnTo>
                      <a:close/>
                      <a:moveTo>
                        <a:pt x="215" y="135"/>
                      </a:moveTo>
                      <a:lnTo>
                        <a:pt x="310" y="135"/>
                      </a:lnTo>
                      <a:lnTo>
                        <a:pt x="310" y="140"/>
                      </a:lnTo>
                      <a:lnTo>
                        <a:pt x="215" y="140"/>
                      </a:lnTo>
                      <a:lnTo>
                        <a:pt x="215" y="135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20" y="140"/>
                      </a:moveTo>
                      <a:lnTo>
                        <a:pt x="315" y="140"/>
                      </a:lnTo>
                      <a:lnTo>
                        <a:pt x="315" y="145"/>
                      </a:lnTo>
                      <a:lnTo>
                        <a:pt x="220" y="145"/>
                      </a:lnTo>
                      <a:lnTo>
                        <a:pt x="220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45"/>
                      </a:lnTo>
                      <a:close/>
                      <a:moveTo>
                        <a:pt x="220" y="145"/>
                      </a:moveTo>
                      <a:lnTo>
                        <a:pt x="315" y="145"/>
                      </a:lnTo>
                      <a:lnTo>
                        <a:pt x="315" y="160"/>
                      </a:lnTo>
                      <a:lnTo>
                        <a:pt x="220" y="160"/>
                      </a:lnTo>
                      <a:lnTo>
                        <a:pt x="220" y="145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20" y="160"/>
                      </a:moveTo>
                      <a:lnTo>
                        <a:pt x="315" y="160"/>
                      </a:lnTo>
                      <a:lnTo>
                        <a:pt x="315" y="165"/>
                      </a:lnTo>
                      <a:lnTo>
                        <a:pt x="220" y="165"/>
                      </a:lnTo>
                      <a:lnTo>
                        <a:pt x="220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5" y="165"/>
                      </a:lnTo>
                      <a:lnTo>
                        <a:pt x="315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20" y="170"/>
                      </a:lnTo>
                      <a:lnTo>
                        <a:pt x="320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20" y="235"/>
                      </a:lnTo>
                      <a:lnTo>
                        <a:pt x="320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20" y="245"/>
                      </a:lnTo>
                      <a:lnTo>
                        <a:pt x="320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20" y="265"/>
                      </a:lnTo>
                      <a:lnTo>
                        <a:pt x="320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20" y="280"/>
                      </a:lnTo>
                      <a:lnTo>
                        <a:pt x="320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20" y="345"/>
                      </a:moveTo>
                      <a:lnTo>
                        <a:pt x="315" y="345"/>
                      </a:lnTo>
                      <a:lnTo>
                        <a:pt x="315" y="350"/>
                      </a:lnTo>
                      <a:lnTo>
                        <a:pt x="220" y="350"/>
                      </a:lnTo>
                      <a:lnTo>
                        <a:pt x="220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20" y="350"/>
                      </a:moveTo>
                      <a:lnTo>
                        <a:pt x="315" y="350"/>
                      </a:lnTo>
                      <a:lnTo>
                        <a:pt x="315" y="365"/>
                      </a:lnTo>
                      <a:lnTo>
                        <a:pt x="220" y="365"/>
                      </a:lnTo>
                      <a:lnTo>
                        <a:pt x="220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20" y="365"/>
                      </a:moveTo>
                      <a:lnTo>
                        <a:pt x="310" y="365"/>
                      </a:lnTo>
                      <a:lnTo>
                        <a:pt x="310" y="370"/>
                      </a:lnTo>
                      <a:lnTo>
                        <a:pt x="220" y="370"/>
                      </a:lnTo>
                      <a:lnTo>
                        <a:pt x="220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20" y="370"/>
                      </a:moveTo>
                      <a:lnTo>
                        <a:pt x="310" y="370"/>
                      </a:lnTo>
                      <a:lnTo>
                        <a:pt x="310" y="375"/>
                      </a:lnTo>
                      <a:lnTo>
                        <a:pt x="220" y="375"/>
                      </a:lnTo>
                      <a:lnTo>
                        <a:pt x="220" y="370"/>
                      </a:lnTo>
                      <a:close/>
                      <a:moveTo>
                        <a:pt x="15" y="375"/>
                      </a:moveTo>
                      <a:lnTo>
                        <a:pt x="115" y="375"/>
                      </a:lnTo>
                      <a:lnTo>
                        <a:pt x="115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5" y="375"/>
                      </a:moveTo>
                      <a:lnTo>
                        <a:pt x="310" y="375"/>
                      </a:lnTo>
                      <a:lnTo>
                        <a:pt x="310" y="385"/>
                      </a:lnTo>
                      <a:lnTo>
                        <a:pt x="215" y="385"/>
                      </a:lnTo>
                      <a:lnTo>
                        <a:pt x="215" y="375"/>
                      </a:lnTo>
                      <a:close/>
                      <a:moveTo>
                        <a:pt x="15" y="385"/>
                      </a:moveTo>
                      <a:lnTo>
                        <a:pt x="115" y="385"/>
                      </a:lnTo>
                      <a:lnTo>
                        <a:pt x="115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5" y="385"/>
                      </a:moveTo>
                      <a:lnTo>
                        <a:pt x="305" y="385"/>
                      </a:lnTo>
                      <a:lnTo>
                        <a:pt x="305" y="390"/>
                      </a:lnTo>
                      <a:lnTo>
                        <a:pt x="215" y="390"/>
                      </a:lnTo>
                      <a:lnTo>
                        <a:pt x="215" y="385"/>
                      </a:lnTo>
                      <a:close/>
                      <a:moveTo>
                        <a:pt x="20" y="390"/>
                      </a:moveTo>
                      <a:lnTo>
                        <a:pt x="115" y="390"/>
                      </a:lnTo>
                      <a:lnTo>
                        <a:pt x="115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5" y="390"/>
                      </a:moveTo>
                      <a:lnTo>
                        <a:pt x="305" y="390"/>
                      </a:lnTo>
                      <a:lnTo>
                        <a:pt x="305" y="400"/>
                      </a:lnTo>
                      <a:lnTo>
                        <a:pt x="215" y="400"/>
                      </a:lnTo>
                      <a:lnTo>
                        <a:pt x="215" y="390"/>
                      </a:lnTo>
                      <a:close/>
                      <a:moveTo>
                        <a:pt x="20" y="400"/>
                      </a:moveTo>
                      <a:lnTo>
                        <a:pt x="115" y="400"/>
                      </a:lnTo>
                      <a:lnTo>
                        <a:pt x="115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10" y="400"/>
                      </a:moveTo>
                      <a:lnTo>
                        <a:pt x="305" y="400"/>
                      </a:lnTo>
                      <a:lnTo>
                        <a:pt x="305" y="405"/>
                      </a:lnTo>
                      <a:lnTo>
                        <a:pt x="210" y="405"/>
                      </a:lnTo>
                      <a:lnTo>
                        <a:pt x="210" y="400"/>
                      </a:lnTo>
                      <a:close/>
                      <a:moveTo>
                        <a:pt x="20" y="405"/>
                      </a:moveTo>
                      <a:lnTo>
                        <a:pt x="120" y="405"/>
                      </a:lnTo>
                      <a:lnTo>
                        <a:pt x="120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10" y="405"/>
                      </a:moveTo>
                      <a:lnTo>
                        <a:pt x="300" y="405"/>
                      </a:lnTo>
                      <a:lnTo>
                        <a:pt x="300" y="410"/>
                      </a:lnTo>
                      <a:lnTo>
                        <a:pt x="210" y="410"/>
                      </a:lnTo>
                      <a:lnTo>
                        <a:pt x="210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300" y="410"/>
                      </a:lnTo>
                      <a:lnTo>
                        <a:pt x="300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30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30" y="420"/>
                      </a:lnTo>
                      <a:lnTo>
                        <a:pt x="30" y="415"/>
                      </a:lnTo>
                      <a:close/>
                      <a:moveTo>
                        <a:pt x="200" y="415"/>
                      </a:moveTo>
                      <a:lnTo>
                        <a:pt x="300" y="415"/>
                      </a:lnTo>
                      <a:lnTo>
                        <a:pt x="300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5" y="420"/>
                      </a:lnTo>
                      <a:lnTo>
                        <a:pt x="295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5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5" y="430"/>
                      </a:lnTo>
                      <a:lnTo>
                        <a:pt x="35" y="425"/>
                      </a:lnTo>
                      <a:close/>
                      <a:moveTo>
                        <a:pt x="190" y="425"/>
                      </a:moveTo>
                      <a:lnTo>
                        <a:pt x="295" y="425"/>
                      </a:lnTo>
                      <a:lnTo>
                        <a:pt x="295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90" y="430"/>
                      </a:lnTo>
                      <a:lnTo>
                        <a:pt x="290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40" y="435"/>
                      </a:moveTo>
                      <a:lnTo>
                        <a:pt x="290" y="435"/>
                      </a:lnTo>
                      <a:lnTo>
                        <a:pt x="290" y="440"/>
                      </a:lnTo>
                      <a:lnTo>
                        <a:pt x="40" y="440"/>
                      </a:lnTo>
                      <a:lnTo>
                        <a:pt x="40" y="435"/>
                      </a:lnTo>
                      <a:close/>
                      <a:moveTo>
                        <a:pt x="40" y="440"/>
                      </a:moveTo>
                      <a:lnTo>
                        <a:pt x="285" y="440"/>
                      </a:lnTo>
                      <a:lnTo>
                        <a:pt x="285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5" y="445"/>
                      </a:moveTo>
                      <a:lnTo>
                        <a:pt x="285" y="445"/>
                      </a:lnTo>
                      <a:lnTo>
                        <a:pt x="285" y="450"/>
                      </a:lnTo>
                      <a:lnTo>
                        <a:pt x="45" y="450"/>
                      </a:lnTo>
                      <a:lnTo>
                        <a:pt x="45" y="445"/>
                      </a:lnTo>
                      <a:close/>
                      <a:moveTo>
                        <a:pt x="45" y="450"/>
                      </a:moveTo>
                      <a:lnTo>
                        <a:pt x="280" y="450"/>
                      </a:lnTo>
                      <a:lnTo>
                        <a:pt x="280" y="455"/>
                      </a:lnTo>
                      <a:lnTo>
                        <a:pt x="45" y="455"/>
                      </a:lnTo>
                      <a:lnTo>
                        <a:pt x="45" y="450"/>
                      </a:lnTo>
                      <a:close/>
                      <a:moveTo>
                        <a:pt x="50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50" y="460"/>
                      </a:lnTo>
                      <a:lnTo>
                        <a:pt x="50" y="455"/>
                      </a:lnTo>
                      <a:close/>
                      <a:moveTo>
                        <a:pt x="55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5" y="465"/>
                      </a:lnTo>
                      <a:lnTo>
                        <a:pt x="55" y="460"/>
                      </a:lnTo>
                      <a:close/>
                      <a:moveTo>
                        <a:pt x="60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60" y="470"/>
                      </a:lnTo>
                      <a:lnTo>
                        <a:pt x="60" y="465"/>
                      </a:lnTo>
                      <a:close/>
                      <a:moveTo>
                        <a:pt x="65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5" y="475"/>
                      </a:lnTo>
                      <a:lnTo>
                        <a:pt x="65" y="470"/>
                      </a:lnTo>
                      <a:close/>
                      <a:moveTo>
                        <a:pt x="70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70" y="480"/>
                      </a:lnTo>
                      <a:lnTo>
                        <a:pt x="70" y="475"/>
                      </a:lnTo>
                      <a:close/>
                      <a:moveTo>
                        <a:pt x="75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5" y="485"/>
                      </a:lnTo>
                      <a:lnTo>
                        <a:pt x="75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67" name="AutoShape 34"/>
              <xdr:cNvSpPr txBox="1"/>
            </xdr:nvSpPr>
            <xdr:spPr>
              <a:xfrm>
                <a:off x="6756120" y="996840"/>
                <a:ext cx="86040" cy="1335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0040fa"/>
                      </a:solidFill>
                      <a:miter/>
                    </a:ln>
                    <a:solidFill>
                      <a:srgbClr val="0040fa"/>
                    </a:solidFill>
                    <a:latin typeface="Arial Black"/>
                  </a:rPr>
                  <a:t>6</a:t>
                </a:r>
                <a:endParaRPr b="0" lang="en-US" sz="1200" spc="1" strike="noStrike">
                  <a:ln w="9360">
                    <a:solidFill>
                      <a:srgbClr val="0040fa"/>
                    </a:solidFill>
                    <a:miter/>
                  </a:ln>
                  <a:solidFill>
                    <a:srgbClr val="0040fa"/>
                  </a:solidFill>
                  <a:latin typeface="Arial Black"/>
                  <a:ea typeface="Arial Black"/>
                </a:endParaRPr>
              </a:p>
            </xdr:txBody>
          </xdr:sp>
        </xdr:grp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3960</xdr:colOff>
      <xdr:row>6</xdr:row>
      <xdr:rowOff>1908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86868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720</xdr:colOff>
      <xdr:row>0</xdr:row>
      <xdr:rowOff>0</xdr:rowOff>
    </xdr:from>
    <xdr:to>
      <xdr:col>6</xdr:col>
      <xdr:colOff>2006640</xdr:colOff>
      <xdr:row>5</xdr:row>
      <xdr:rowOff>113400</xdr:rowOff>
    </xdr:to>
    <xdr:grpSp>
      <xdr:nvGrpSpPr>
        <xdr:cNvPr id="69" name="Group 2"/>
        <xdr:cNvGrpSpPr/>
      </xdr:nvGrpSpPr>
      <xdr:grpSpPr>
        <a:xfrm>
          <a:off x="5817240" y="0"/>
          <a:ext cx="1024920" cy="1131840"/>
          <a:chOff x="5817240" y="0"/>
          <a:chExt cx="1024920" cy="1131840"/>
        </a:xfrm>
      </xdr:grpSpPr>
      <xdr:sp>
        <xdr:nvSpPr>
          <xdr:cNvPr id="70" name="Freeform 3"/>
          <xdr:cNvSpPr/>
        </xdr:nvSpPr>
        <xdr:spPr>
          <a:xfrm>
            <a:off x="5917320" y="0"/>
            <a:ext cx="300600" cy="648720"/>
          </a:xfrm>
          <a:custGeom>
            <a:avLst/>
            <a:gdLst/>
            <a:ahLst/>
            <a:rect l="l" t="t" r="r" b="b"/>
            <a:pathLst>
              <a:path w="1184" h="2460">
                <a:moveTo>
                  <a:pt x="1184" y="1320"/>
                </a:moveTo>
                <a:lnTo>
                  <a:pt x="1129" y="1320"/>
                </a:lnTo>
                <a:lnTo>
                  <a:pt x="1129" y="1315"/>
                </a:lnTo>
                <a:lnTo>
                  <a:pt x="1129" y="1315"/>
                </a:lnTo>
                <a:lnTo>
                  <a:pt x="1124" y="1295"/>
                </a:lnTo>
                <a:lnTo>
                  <a:pt x="1114" y="1280"/>
                </a:lnTo>
                <a:lnTo>
                  <a:pt x="1099" y="1270"/>
                </a:lnTo>
                <a:lnTo>
                  <a:pt x="1079" y="1265"/>
                </a:lnTo>
                <a:lnTo>
                  <a:pt x="1059" y="1260"/>
                </a:lnTo>
                <a:lnTo>
                  <a:pt x="1034" y="1265"/>
                </a:lnTo>
                <a:lnTo>
                  <a:pt x="1014" y="1270"/>
                </a:lnTo>
                <a:lnTo>
                  <a:pt x="999" y="1280"/>
                </a:lnTo>
                <a:lnTo>
                  <a:pt x="989" y="1295"/>
                </a:lnTo>
                <a:lnTo>
                  <a:pt x="984" y="1315"/>
                </a:lnTo>
                <a:lnTo>
                  <a:pt x="984" y="1315"/>
                </a:lnTo>
                <a:lnTo>
                  <a:pt x="989" y="1320"/>
                </a:lnTo>
                <a:lnTo>
                  <a:pt x="939" y="1320"/>
                </a:lnTo>
                <a:lnTo>
                  <a:pt x="939" y="1135"/>
                </a:lnTo>
                <a:lnTo>
                  <a:pt x="894" y="1135"/>
                </a:lnTo>
                <a:lnTo>
                  <a:pt x="599" y="415"/>
                </a:lnTo>
                <a:lnTo>
                  <a:pt x="599" y="225"/>
                </a:lnTo>
                <a:lnTo>
                  <a:pt x="639" y="225"/>
                </a:lnTo>
                <a:lnTo>
                  <a:pt x="639" y="200"/>
                </a:lnTo>
                <a:lnTo>
                  <a:pt x="599" y="200"/>
                </a:lnTo>
                <a:lnTo>
                  <a:pt x="599" y="95"/>
                </a:lnTo>
                <a:lnTo>
                  <a:pt x="624" y="95"/>
                </a:lnTo>
                <a:lnTo>
                  <a:pt x="584" y="0"/>
                </a:lnTo>
                <a:lnTo>
                  <a:pt x="544" y="95"/>
                </a:lnTo>
                <a:lnTo>
                  <a:pt x="564" y="95"/>
                </a:lnTo>
                <a:lnTo>
                  <a:pt x="564" y="200"/>
                </a:lnTo>
                <a:lnTo>
                  <a:pt x="529" y="200"/>
                </a:lnTo>
                <a:lnTo>
                  <a:pt x="529" y="225"/>
                </a:lnTo>
                <a:lnTo>
                  <a:pt x="564" y="225"/>
                </a:lnTo>
                <a:lnTo>
                  <a:pt x="564" y="410"/>
                </a:lnTo>
                <a:lnTo>
                  <a:pt x="299" y="1135"/>
                </a:lnTo>
                <a:lnTo>
                  <a:pt x="254" y="1135"/>
                </a:lnTo>
                <a:lnTo>
                  <a:pt x="254" y="1320"/>
                </a:lnTo>
                <a:lnTo>
                  <a:pt x="199" y="1320"/>
                </a:lnTo>
                <a:lnTo>
                  <a:pt x="199" y="1315"/>
                </a:lnTo>
                <a:lnTo>
                  <a:pt x="199" y="1315"/>
                </a:lnTo>
                <a:lnTo>
                  <a:pt x="199" y="1295"/>
                </a:lnTo>
                <a:lnTo>
                  <a:pt x="189" y="1280"/>
                </a:lnTo>
                <a:lnTo>
                  <a:pt x="174" y="1270"/>
                </a:lnTo>
                <a:lnTo>
                  <a:pt x="155" y="1265"/>
                </a:lnTo>
                <a:lnTo>
                  <a:pt x="130" y="1260"/>
                </a:lnTo>
                <a:lnTo>
                  <a:pt x="110" y="1265"/>
                </a:lnTo>
                <a:lnTo>
                  <a:pt x="90" y="1270"/>
                </a:lnTo>
                <a:lnTo>
                  <a:pt x="75" y="1280"/>
                </a:lnTo>
                <a:lnTo>
                  <a:pt x="65" y="1295"/>
                </a:lnTo>
                <a:lnTo>
                  <a:pt x="60" y="1315"/>
                </a:lnTo>
                <a:lnTo>
                  <a:pt x="60" y="1315"/>
                </a:lnTo>
                <a:lnTo>
                  <a:pt x="60" y="1320"/>
                </a:lnTo>
                <a:lnTo>
                  <a:pt x="0" y="1320"/>
                </a:lnTo>
                <a:lnTo>
                  <a:pt x="0" y="2460"/>
                </a:lnTo>
                <a:lnTo>
                  <a:pt x="259" y="2410"/>
                </a:lnTo>
                <a:lnTo>
                  <a:pt x="259" y="1980"/>
                </a:lnTo>
                <a:lnTo>
                  <a:pt x="924" y="1850"/>
                </a:lnTo>
                <a:lnTo>
                  <a:pt x="924" y="2140"/>
                </a:lnTo>
                <a:lnTo>
                  <a:pt x="1184" y="2025"/>
                </a:lnTo>
                <a:lnTo>
                  <a:pt x="1184" y="1320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4"/>
          <xdr:cNvSpPr/>
        </xdr:nvSpPr>
        <xdr:spPr>
          <a:xfrm>
            <a:off x="5817240" y="515520"/>
            <a:ext cx="986760" cy="447840"/>
          </a:xfrm>
          <a:custGeom>
            <a:avLst/>
            <a:gdLst/>
            <a:ahLst/>
            <a:rect l="l" t="t" r="r" b="b"/>
            <a:pathLst>
              <a:path w="3887" h="1700">
                <a:moveTo>
                  <a:pt x="3842" y="465"/>
                </a:moveTo>
                <a:lnTo>
                  <a:pt x="3837" y="560"/>
                </a:lnTo>
                <a:lnTo>
                  <a:pt x="3807" y="660"/>
                </a:lnTo>
                <a:lnTo>
                  <a:pt x="3737" y="775"/>
                </a:lnTo>
                <a:lnTo>
                  <a:pt x="3632" y="890"/>
                </a:lnTo>
                <a:lnTo>
                  <a:pt x="3497" y="995"/>
                </a:lnTo>
                <a:lnTo>
                  <a:pt x="3338" y="1100"/>
                </a:lnTo>
                <a:lnTo>
                  <a:pt x="3153" y="1195"/>
                </a:lnTo>
                <a:lnTo>
                  <a:pt x="2948" y="1280"/>
                </a:lnTo>
                <a:lnTo>
                  <a:pt x="2723" y="1360"/>
                </a:lnTo>
                <a:lnTo>
                  <a:pt x="2483" y="1425"/>
                </a:lnTo>
                <a:lnTo>
                  <a:pt x="2253" y="1475"/>
                </a:lnTo>
                <a:lnTo>
                  <a:pt x="2028" y="1505"/>
                </a:lnTo>
                <a:lnTo>
                  <a:pt x="1814" y="1525"/>
                </a:lnTo>
                <a:lnTo>
                  <a:pt x="1609" y="1535"/>
                </a:lnTo>
                <a:lnTo>
                  <a:pt x="1409" y="1530"/>
                </a:lnTo>
                <a:lnTo>
                  <a:pt x="1229" y="1510"/>
                </a:lnTo>
                <a:lnTo>
                  <a:pt x="1059" y="1480"/>
                </a:lnTo>
                <a:lnTo>
                  <a:pt x="909" y="1440"/>
                </a:lnTo>
                <a:lnTo>
                  <a:pt x="779" y="1385"/>
                </a:lnTo>
                <a:lnTo>
                  <a:pt x="669" y="1320"/>
                </a:lnTo>
                <a:lnTo>
                  <a:pt x="584" y="1245"/>
                </a:lnTo>
                <a:lnTo>
                  <a:pt x="530" y="1155"/>
                </a:lnTo>
                <a:lnTo>
                  <a:pt x="500" y="1060"/>
                </a:lnTo>
                <a:lnTo>
                  <a:pt x="500" y="960"/>
                </a:lnTo>
                <a:lnTo>
                  <a:pt x="535" y="855"/>
                </a:lnTo>
                <a:lnTo>
                  <a:pt x="604" y="740"/>
                </a:lnTo>
                <a:lnTo>
                  <a:pt x="709" y="630"/>
                </a:lnTo>
                <a:lnTo>
                  <a:pt x="839" y="520"/>
                </a:lnTo>
                <a:lnTo>
                  <a:pt x="999" y="420"/>
                </a:lnTo>
                <a:lnTo>
                  <a:pt x="1184" y="325"/>
                </a:lnTo>
                <a:lnTo>
                  <a:pt x="1394" y="235"/>
                </a:lnTo>
                <a:lnTo>
                  <a:pt x="1619" y="160"/>
                </a:lnTo>
                <a:lnTo>
                  <a:pt x="1859" y="95"/>
                </a:lnTo>
                <a:lnTo>
                  <a:pt x="2143" y="35"/>
                </a:lnTo>
                <a:lnTo>
                  <a:pt x="2418" y="0"/>
                </a:lnTo>
                <a:lnTo>
                  <a:pt x="2158" y="10"/>
                </a:lnTo>
                <a:lnTo>
                  <a:pt x="1894" y="35"/>
                </a:lnTo>
                <a:lnTo>
                  <a:pt x="1629" y="75"/>
                </a:lnTo>
                <a:lnTo>
                  <a:pt x="1374" y="125"/>
                </a:lnTo>
                <a:lnTo>
                  <a:pt x="1124" y="195"/>
                </a:lnTo>
                <a:lnTo>
                  <a:pt x="894" y="275"/>
                </a:lnTo>
                <a:lnTo>
                  <a:pt x="674" y="365"/>
                </a:lnTo>
                <a:lnTo>
                  <a:pt x="485" y="465"/>
                </a:lnTo>
                <a:lnTo>
                  <a:pt x="315" y="580"/>
                </a:lnTo>
                <a:lnTo>
                  <a:pt x="195" y="685"/>
                </a:lnTo>
                <a:lnTo>
                  <a:pt x="105" y="785"/>
                </a:lnTo>
                <a:lnTo>
                  <a:pt x="40" y="890"/>
                </a:lnTo>
                <a:lnTo>
                  <a:pt x="5" y="990"/>
                </a:lnTo>
                <a:lnTo>
                  <a:pt x="0" y="1090"/>
                </a:lnTo>
                <a:lnTo>
                  <a:pt x="20" y="1185"/>
                </a:lnTo>
                <a:lnTo>
                  <a:pt x="70" y="1275"/>
                </a:lnTo>
                <a:lnTo>
                  <a:pt x="145" y="1355"/>
                </a:lnTo>
                <a:lnTo>
                  <a:pt x="240" y="1435"/>
                </a:lnTo>
                <a:lnTo>
                  <a:pt x="365" y="1505"/>
                </a:lnTo>
                <a:lnTo>
                  <a:pt x="515" y="1565"/>
                </a:lnTo>
                <a:lnTo>
                  <a:pt x="689" y="1615"/>
                </a:lnTo>
                <a:lnTo>
                  <a:pt x="884" y="1655"/>
                </a:lnTo>
                <a:lnTo>
                  <a:pt x="1114" y="1685"/>
                </a:lnTo>
                <a:lnTo>
                  <a:pt x="1354" y="1700"/>
                </a:lnTo>
                <a:lnTo>
                  <a:pt x="1604" y="1695"/>
                </a:lnTo>
                <a:lnTo>
                  <a:pt x="1849" y="1680"/>
                </a:lnTo>
                <a:lnTo>
                  <a:pt x="2098" y="1650"/>
                </a:lnTo>
                <a:lnTo>
                  <a:pt x="2348" y="1610"/>
                </a:lnTo>
                <a:lnTo>
                  <a:pt x="2588" y="1555"/>
                </a:lnTo>
                <a:lnTo>
                  <a:pt x="2818" y="1490"/>
                </a:lnTo>
                <a:lnTo>
                  <a:pt x="3033" y="1410"/>
                </a:lnTo>
                <a:lnTo>
                  <a:pt x="3233" y="1325"/>
                </a:lnTo>
                <a:lnTo>
                  <a:pt x="3413" y="1225"/>
                </a:lnTo>
                <a:lnTo>
                  <a:pt x="3572" y="1120"/>
                </a:lnTo>
                <a:lnTo>
                  <a:pt x="3702" y="1005"/>
                </a:lnTo>
                <a:lnTo>
                  <a:pt x="3797" y="895"/>
                </a:lnTo>
                <a:lnTo>
                  <a:pt x="3857" y="780"/>
                </a:lnTo>
                <a:lnTo>
                  <a:pt x="3887" y="670"/>
                </a:lnTo>
                <a:lnTo>
                  <a:pt x="3877" y="565"/>
                </a:lnTo>
                <a:lnTo>
                  <a:pt x="3842" y="46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5"/>
          <xdr:cNvSpPr/>
        </xdr:nvSpPr>
        <xdr:spPr>
          <a:xfrm>
            <a:off x="5957640" y="540720"/>
            <a:ext cx="819360" cy="363600"/>
          </a:xfrm>
          <a:custGeom>
            <a:avLst/>
            <a:gdLst/>
            <a:ahLst/>
            <a:rect l="l" t="t" r="r" b="b"/>
            <a:pathLst>
              <a:path w="3227" h="1380">
                <a:moveTo>
                  <a:pt x="1953" y="1175"/>
                </a:moveTo>
                <a:lnTo>
                  <a:pt x="1748" y="1205"/>
                </a:lnTo>
                <a:lnTo>
                  <a:pt x="1553" y="1225"/>
                </a:lnTo>
                <a:lnTo>
                  <a:pt x="1369" y="1230"/>
                </a:lnTo>
                <a:lnTo>
                  <a:pt x="1189" y="1220"/>
                </a:lnTo>
                <a:lnTo>
                  <a:pt x="1029" y="1200"/>
                </a:lnTo>
                <a:lnTo>
                  <a:pt x="884" y="1165"/>
                </a:lnTo>
                <a:lnTo>
                  <a:pt x="754" y="1120"/>
                </a:lnTo>
                <a:lnTo>
                  <a:pt x="644" y="1065"/>
                </a:lnTo>
                <a:lnTo>
                  <a:pt x="559" y="1000"/>
                </a:lnTo>
                <a:lnTo>
                  <a:pt x="504" y="920"/>
                </a:lnTo>
                <a:lnTo>
                  <a:pt x="469" y="835"/>
                </a:lnTo>
                <a:lnTo>
                  <a:pt x="469" y="740"/>
                </a:lnTo>
                <a:lnTo>
                  <a:pt x="494" y="645"/>
                </a:lnTo>
                <a:lnTo>
                  <a:pt x="554" y="550"/>
                </a:lnTo>
                <a:lnTo>
                  <a:pt x="639" y="455"/>
                </a:lnTo>
                <a:lnTo>
                  <a:pt x="744" y="365"/>
                </a:lnTo>
                <a:lnTo>
                  <a:pt x="879" y="275"/>
                </a:lnTo>
                <a:lnTo>
                  <a:pt x="1029" y="195"/>
                </a:lnTo>
                <a:lnTo>
                  <a:pt x="1194" y="120"/>
                </a:lnTo>
                <a:lnTo>
                  <a:pt x="1379" y="55"/>
                </a:lnTo>
                <a:lnTo>
                  <a:pt x="1578" y="0"/>
                </a:lnTo>
                <a:lnTo>
                  <a:pt x="1449" y="25"/>
                </a:lnTo>
                <a:lnTo>
                  <a:pt x="1314" y="55"/>
                </a:lnTo>
                <a:lnTo>
                  <a:pt x="1079" y="120"/>
                </a:lnTo>
                <a:lnTo>
                  <a:pt x="859" y="195"/>
                </a:lnTo>
                <a:lnTo>
                  <a:pt x="659" y="280"/>
                </a:lnTo>
                <a:lnTo>
                  <a:pt x="479" y="370"/>
                </a:lnTo>
                <a:lnTo>
                  <a:pt x="324" y="470"/>
                </a:lnTo>
                <a:lnTo>
                  <a:pt x="199" y="570"/>
                </a:lnTo>
                <a:lnTo>
                  <a:pt x="99" y="680"/>
                </a:lnTo>
                <a:lnTo>
                  <a:pt x="29" y="785"/>
                </a:lnTo>
                <a:lnTo>
                  <a:pt x="5" y="875"/>
                </a:lnTo>
                <a:lnTo>
                  <a:pt x="0" y="955"/>
                </a:lnTo>
                <a:lnTo>
                  <a:pt x="24" y="1035"/>
                </a:lnTo>
                <a:lnTo>
                  <a:pt x="79" y="1115"/>
                </a:lnTo>
                <a:lnTo>
                  <a:pt x="159" y="1185"/>
                </a:lnTo>
                <a:lnTo>
                  <a:pt x="264" y="1245"/>
                </a:lnTo>
                <a:lnTo>
                  <a:pt x="389" y="1295"/>
                </a:lnTo>
                <a:lnTo>
                  <a:pt x="539" y="1330"/>
                </a:lnTo>
                <a:lnTo>
                  <a:pt x="699" y="1360"/>
                </a:lnTo>
                <a:lnTo>
                  <a:pt x="879" y="1375"/>
                </a:lnTo>
                <a:lnTo>
                  <a:pt x="1069" y="1380"/>
                </a:lnTo>
                <a:lnTo>
                  <a:pt x="1274" y="1370"/>
                </a:lnTo>
                <a:lnTo>
                  <a:pt x="1478" y="1350"/>
                </a:lnTo>
                <a:lnTo>
                  <a:pt x="1693" y="1320"/>
                </a:lnTo>
                <a:lnTo>
                  <a:pt x="1913" y="1275"/>
                </a:lnTo>
                <a:lnTo>
                  <a:pt x="2148" y="1210"/>
                </a:lnTo>
                <a:lnTo>
                  <a:pt x="2368" y="1135"/>
                </a:lnTo>
                <a:lnTo>
                  <a:pt x="2568" y="1050"/>
                </a:lnTo>
                <a:lnTo>
                  <a:pt x="2748" y="960"/>
                </a:lnTo>
                <a:lnTo>
                  <a:pt x="2902" y="860"/>
                </a:lnTo>
                <a:lnTo>
                  <a:pt x="3032" y="755"/>
                </a:lnTo>
                <a:lnTo>
                  <a:pt x="3132" y="650"/>
                </a:lnTo>
                <a:lnTo>
                  <a:pt x="3197" y="540"/>
                </a:lnTo>
                <a:lnTo>
                  <a:pt x="3227" y="455"/>
                </a:lnTo>
                <a:lnTo>
                  <a:pt x="3227" y="370"/>
                </a:lnTo>
                <a:lnTo>
                  <a:pt x="3207" y="295"/>
                </a:lnTo>
                <a:lnTo>
                  <a:pt x="3202" y="285"/>
                </a:lnTo>
                <a:lnTo>
                  <a:pt x="3197" y="280"/>
                </a:lnTo>
                <a:lnTo>
                  <a:pt x="3202" y="295"/>
                </a:lnTo>
                <a:lnTo>
                  <a:pt x="3207" y="310"/>
                </a:lnTo>
                <a:lnTo>
                  <a:pt x="3207" y="400"/>
                </a:lnTo>
                <a:lnTo>
                  <a:pt x="3182" y="495"/>
                </a:lnTo>
                <a:lnTo>
                  <a:pt x="3127" y="590"/>
                </a:lnTo>
                <a:lnTo>
                  <a:pt x="3047" y="680"/>
                </a:lnTo>
                <a:lnTo>
                  <a:pt x="2947" y="770"/>
                </a:lnTo>
                <a:lnTo>
                  <a:pt x="2823" y="855"/>
                </a:lnTo>
                <a:lnTo>
                  <a:pt x="2683" y="935"/>
                </a:lnTo>
                <a:lnTo>
                  <a:pt x="2518" y="1005"/>
                </a:lnTo>
                <a:lnTo>
                  <a:pt x="2343" y="1070"/>
                </a:lnTo>
                <a:lnTo>
                  <a:pt x="2153" y="1130"/>
                </a:lnTo>
                <a:lnTo>
                  <a:pt x="1953" y="117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3" name="Group 6"/>
          <xdr:cNvGrpSpPr/>
        </xdr:nvGrpSpPr>
        <xdr:grpSpPr>
          <a:xfrm>
            <a:off x="6183720" y="57600"/>
            <a:ext cx="621000" cy="287640"/>
            <a:chOff x="6183720" y="57600"/>
            <a:chExt cx="621000" cy="287640"/>
          </a:xfrm>
        </xdr:grpSpPr>
        <xdr:sp>
          <xdr:nvSpPr>
            <xdr:cNvPr id="74" name="Freeform 7"/>
            <xdr:cNvSpPr/>
          </xdr:nvSpPr>
          <xdr:spPr>
            <a:xfrm>
              <a:off x="6183720" y="65520"/>
              <a:ext cx="97560" cy="131760"/>
            </a:xfrm>
            <a:custGeom>
              <a:avLst/>
              <a:gdLst/>
              <a:ahLst/>
              <a:rect l="l" t="t" r="r" b="b"/>
              <a:pathLst>
                <a:path w="385" h="500">
                  <a:moveTo>
                    <a:pt x="385" y="0"/>
                  </a:moveTo>
                  <a:lnTo>
                    <a:pt x="235" y="500"/>
                  </a:lnTo>
                  <a:lnTo>
                    <a:pt x="150" y="500"/>
                  </a:lnTo>
                  <a:lnTo>
                    <a:pt x="0" y="0"/>
                  </a:lnTo>
                  <a:lnTo>
                    <a:pt x="110" y="0"/>
                  </a:lnTo>
                  <a:lnTo>
                    <a:pt x="205" y="345"/>
                  </a:lnTo>
                  <a:lnTo>
                    <a:pt x="305" y="0"/>
                  </a:lnTo>
                  <a:lnTo>
                    <a:pt x="385" y="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8"/>
            <xdr:cNvSpPr/>
          </xdr:nvSpPr>
          <xdr:spPr>
            <a:xfrm>
              <a:off x="6285240" y="94320"/>
              <a:ext cx="87120" cy="105480"/>
            </a:xfrm>
            <a:custGeom>
              <a:avLst/>
              <a:gdLst/>
              <a:ahLst/>
              <a:rect l="l" t="t" r="r" b="b"/>
              <a:pathLst>
                <a:path w="344" h="400">
                  <a:moveTo>
                    <a:pt x="344" y="215"/>
                  </a:moveTo>
                  <a:lnTo>
                    <a:pt x="339" y="265"/>
                  </a:lnTo>
                  <a:lnTo>
                    <a:pt x="324" y="315"/>
                  </a:lnTo>
                  <a:lnTo>
                    <a:pt x="299" y="350"/>
                  </a:lnTo>
                  <a:lnTo>
                    <a:pt x="264" y="380"/>
                  </a:lnTo>
                  <a:lnTo>
                    <a:pt x="224" y="395"/>
                  </a:lnTo>
                  <a:lnTo>
                    <a:pt x="174" y="400"/>
                  </a:lnTo>
                  <a:lnTo>
                    <a:pt x="125" y="395"/>
                  </a:lnTo>
                  <a:lnTo>
                    <a:pt x="85" y="375"/>
                  </a:lnTo>
                  <a:lnTo>
                    <a:pt x="50" y="350"/>
                  </a:lnTo>
                  <a:lnTo>
                    <a:pt x="25" y="310"/>
                  </a:lnTo>
                  <a:lnTo>
                    <a:pt x="10" y="265"/>
                  </a:lnTo>
                  <a:lnTo>
                    <a:pt x="0" y="215"/>
                  </a:lnTo>
                  <a:lnTo>
                    <a:pt x="0" y="190"/>
                  </a:lnTo>
                  <a:lnTo>
                    <a:pt x="15" y="115"/>
                  </a:lnTo>
                  <a:lnTo>
                    <a:pt x="50" y="55"/>
                  </a:lnTo>
                  <a:lnTo>
                    <a:pt x="85" y="25"/>
                  </a:lnTo>
                  <a:lnTo>
                    <a:pt x="125" y="5"/>
                  </a:lnTo>
                  <a:lnTo>
                    <a:pt x="174" y="0"/>
                  </a:lnTo>
                  <a:lnTo>
                    <a:pt x="224" y="5"/>
                  </a:lnTo>
                  <a:lnTo>
                    <a:pt x="264" y="25"/>
                  </a:lnTo>
                  <a:lnTo>
                    <a:pt x="299" y="55"/>
                  </a:lnTo>
                  <a:lnTo>
                    <a:pt x="334" y="115"/>
                  </a:lnTo>
                  <a:lnTo>
                    <a:pt x="344" y="190"/>
                  </a:lnTo>
                  <a:lnTo>
                    <a:pt x="344" y="215"/>
                  </a:lnTo>
                  <a:close/>
                  <a:moveTo>
                    <a:pt x="244" y="205"/>
                  </a:moveTo>
                  <a:lnTo>
                    <a:pt x="244" y="200"/>
                  </a:lnTo>
                  <a:lnTo>
                    <a:pt x="239" y="135"/>
                  </a:lnTo>
                  <a:lnTo>
                    <a:pt x="224" y="90"/>
                  </a:lnTo>
                  <a:lnTo>
                    <a:pt x="209" y="75"/>
                  </a:lnTo>
                  <a:lnTo>
                    <a:pt x="194" y="65"/>
                  </a:lnTo>
                  <a:lnTo>
                    <a:pt x="174" y="65"/>
                  </a:lnTo>
                  <a:lnTo>
                    <a:pt x="155" y="65"/>
                  </a:lnTo>
                  <a:lnTo>
                    <a:pt x="135" y="75"/>
                  </a:lnTo>
                  <a:lnTo>
                    <a:pt x="120" y="95"/>
                  </a:lnTo>
                  <a:lnTo>
                    <a:pt x="105" y="135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5" y="270"/>
                  </a:lnTo>
                  <a:lnTo>
                    <a:pt x="120" y="310"/>
                  </a:lnTo>
                  <a:lnTo>
                    <a:pt x="135" y="325"/>
                  </a:lnTo>
                  <a:lnTo>
                    <a:pt x="155" y="335"/>
                  </a:lnTo>
                  <a:lnTo>
                    <a:pt x="174" y="335"/>
                  </a:lnTo>
                  <a:lnTo>
                    <a:pt x="194" y="335"/>
                  </a:lnTo>
                  <a:lnTo>
                    <a:pt x="209" y="325"/>
                  </a:lnTo>
                  <a:lnTo>
                    <a:pt x="224" y="310"/>
                  </a:lnTo>
                  <a:lnTo>
                    <a:pt x="239" y="270"/>
                  </a:lnTo>
                  <a:lnTo>
                    <a:pt x="244" y="2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9"/>
            <xdr:cNvSpPr/>
          </xdr:nvSpPr>
          <xdr:spPr>
            <a:xfrm>
              <a:off x="6391440" y="65520"/>
              <a:ext cx="23760" cy="131760"/>
            </a:xfrm>
            <a:prstGeom prst="rect">
              <a:avLst/>
            </a:pr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10"/>
            <xdr:cNvSpPr/>
          </xdr:nvSpPr>
          <xdr:spPr>
            <a:xfrm>
              <a:off x="6427080" y="65520"/>
              <a:ext cx="58320" cy="133200"/>
            </a:xfrm>
            <a:custGeom>
              <a:avLst/>
              <a:gdLst/>
              <a:ahLst/>
              <a:rect l="l" t="t" r="r" b="b"/>
              <a:pathLst>
                <a:path w="230" h="505">
                  <a:moveTo>
                    <a:pt x="230" y="185"/>
                  </a:moveTo>
                  <a:lnTo>
                    <a:pt x="140" y="185"/>
                  </a:lnTo>
                  <a:lnTo>
                    <a:pt x="140" y="380"/>
                  </a:lnTo>
                  <a:lnTo>
                    <a:pt x="140" y="400"/>
                  </a:lnTo>
                  <a:lnTo>
                    <a:pt x="140" y="415"/>
                  </a:lnTo>
                  <a:lnTo>
                    <a:pt x="145" y="425"/>
                  </a:lnTo>
                  <a:lnTo>
                    <a:pt x="155" y="435"/>
                  </a:lnTo>
                  <a:lnTo>
                    <a:pt x="165" y="440"/>
                  </a:lnTo>
                  <a:lnTo>
                    <a:pt x="180" y="440"/>
                  </a:lnTo>
                  <a:lnTo>
                    <a:pt x="195" y="440"/>
                  </a:lnTo>
                  <a:lnTo>
                    <a:pt x="205" y="440"/>
                  </a:lnTo>
                  <a:lnTo>
                    <a:pt x="215" y="435"/>
                  </a:lnTo>
                  <a:lnTo>
                    <a:pt x="225" y="430"/>
                  </a:lnTo>
                  <a:lnTo>
                    <a:pt x="225" y="490"/>
                  </a:lnTo>
                  <a:lnTo>
                    <a:pt x="210" y="495"/>
                  </a:lnTo>
                  <a:lnTo>
                    <a:pt x="190" y="500"/>
                  </a:lnTo>
                  <a:lnTo>
                    <a:pt x="165" y="505"/>
                  </a:lnTo>
                  <a:lnTo>
                    <a:pt x="145" y="505"/>
                  </a:lnTo>
                  <a:lnTo>
                    <a:pt x="125" y="505"/>
                  </a:lnTo>
                  <a:lnTo>
                    <a:pt x="105" y="495"/>
                  </a:lnTo>
                  <a:lnTo>
                    <a:pt x="85" y="485"/>
                  </a:lnTo>
                  <a:lnTo>
                    <a:pt x="70" y="470"/>
                  </a:lnTo>
                  <a:lnTo>
                    <a:pt x="50" y="430"/>
                  </a:lnTo>
                  <a:lnTo>
                    <a:pt x="45" y="375"/>
                  </a:lnTo>
                  <a:lnTo>
                    <a:pt x="45" y="185"/>
                  </a:lnTo>
                  <a:lnTo>
                    <a:pt x="0" y="185"/>
                  </a:lnTo>
                  <a:lnTo>
                    <a:pt x="0" y="130"/>
                  </a:lnTo>
                  <a:lnTo>
                    <a:pt x="45" y="130"/>
                  </a:lnTo>
                  <a:lnTo>
                    <a:pt x="80" y="0"/>
                  </a:lnTo>
                  <a:lnTo>
                    <a:pt x="140" y="0"/>
                  </a:lnTo>
                  <a:lnTo>
                    <a:pt x="140" y="130"/>
                  </a:lnTo>
                  <a:lnTo>
                    <a:pt x="230" y="130"/>
                  </a:lnTo>
                  <a:lnTo>
                    <a:pt x="230" y="18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11"/>
            <xdr:cNvSpPr/>
          </xdr:nvSpPr>
          <xdr:spPr>
            <a:xfrm>
              <a:off x="6494040" y="95760"/>
              <a:ext cx="77400" cy="102960"/>
            </a:xfrm>
            <a:custGeom>
              <a:avLst/>
              <a:gdLst/>
              <a:ahLst/>
              <a:rect l="l" t="t" r="r" b="b"/>
              <a:pathLst>
                <a:path w="305" h="390">
                  <a:moveTo>
                    <a:pt x="305" y="385"/>
                  </a:moveTo>
                  <a:lnTo>
                    <a:pt x="215" y="385"/>
                  </a:lnTo>
                  <a:lnTo>
                    <a:pt x="210" y="335"/>
                  </a:lnTo>
                  <a:lnTo>
                    <a:pt x="200" y="350"/>
                  </a:lnTo>
                  <a:lnTo>
                    <a:pt x="190" y="365"/>
                  </a:lnTo>
                  <a:lnTo>
                    <a:pt x="175" y="375"/>
                  </a:lnTo>
                  <a:lnTo>
                    <a:pt x="155" y="385"/>
                  </a:lnTo>
                  <a:lnTo>
                    <a:pt x="135" y="390"/>
                  </a:lnTo>
                  <a:lnTo>
                    <a:pt x="115" y="390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5" y="320"/>
                  </a:lnTo>
                  <a:lnTo>
                    <a:pt x="0" y="265"/>
                  </a:lnTo>
                  <a:lnTo>
                    <a:pt x="0" y="255"/>
                  </a:lnTo>
                  <a:lnTo>
                    <a:pt x="10" y="200"/>
                  </a:lnTo>
                  <a:lnTo>
                    <a:pt x="40" y="160"/>
                  </a:lnTo>
                  <a:lnTo>
                    <a:pt x="85" y="130"/>
                  </a:lnTo>
                  <a:lnTo>
                    <a:pt x="145" y="125"/>
                  </a:lnTo>
                  <a:lnTo>
                    <a:pt x="165" y="125"/>
                  </a:lnTo>
                  <a:lnTo>
                    <a:pt x="185" y="130"/>
                  </a:lnTo>
                  <a:lnTo>
                    <a:pt x="200" y="135"/>
                  </a:lnTo>
                  <a:lnTo>
                    <a:pt x="210" y="145"/>
                  </a:lnTo>
                  <a:lnTo>
                    <a:pt x="210" y="110"/>
                  </a:lnTo>
                  <a:lnTo>
                    <a:pt x="210" y="95"/>
                  </a:lnTo>
                  <a:lnTo>
                    <a:pt x="205" y="85"/>
                  </a:lnTo>
                  <a:lnTo>
                    <a:pt x="195" y="75"/>
                  </a:lnTo>
                  <a:lnTo>
                    <a:pt x="185" y="65"/>
                  </a:lnTo>
                  <a:lnTo>
                    <a:pt x="170" y="65"/>
                  </a:lnTo>
                  <a:lnTo>
                    <a:pt x="150" y="60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25"/>
                  </a:lnTo>
                  <a:lnTo>
                    <a:pt x="75" y="15"/>
                  </a:lnTo>
                  <a:lnTo>
                    <a:pt x="105" y="5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75" y="0"/>
                  </a:lnTo>
                  <a:lnTo>
                    <a:pt x="230" y="5"/>
                  </a:lnTo>
                  <a:lnTo>
                    <a:pt x="270" y="30"/>
                  </a:lnTo>
                  <a:lnTo>
                    <a:pt x="295" y="75"/>
                  </a:lnTo>
                  <a:lnTo>
                    <a:pt x="305" y="140"/>
                  </a:lnTo>
                  <a:lnTo>
                    <a:pt x="305" y="385"/>
                  </a:lnTo>
                  <a:close/>
                  <a:moveTo>
                    <a:pt x="210" y="260"/>
                  </a:moveTo>
                  <a:lnTo>
                    <a:pt x="210" y="250"/>
                  </a:lnTo>
                  <a:lnTo>
                    <a:pt x="210" y="230"/>
                  </a:lnTo>
                  <a:lnTo>
                    <a:pt x="205" y="210"/>
                  </a:lnTo>
                  <a:lnTo>
                    <a:pt x="195" y="195"/>
                  </a:lnTo>
                  <a:lnTo>
                    <a:pt x="185" y="185"/>
                  </a:lnTo>
                  <a:lnTo>
                    <a:pt x="170" y="180"/>
                  </a:lnTo>
                  <a:lnTo>
                    <a:pt x="155" y="180"/>
                  </a:lnTo>
                  <a:lnTo>
                    <a:pt x="135" y="180"/>
                  </a:lnTo>
                  <a:lnTo>
                    <a:pt x="125" y="185"/>
                  </a:lnTo>
                  <a:lnTo>
                    <a:pt x="110" y="195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95" y="250"/>
                  </a:lnTo>
                  <a:lnTo>
                    <a:pt x="95" y="260"/>
                  </a:lnTo>
                  <a:lnTo>
                    <a:pt x="100" y="285"/>
                  </a:lnTo>
                  <a:lnTo>
                    <a:pt x="105" y="300"/>
                  </a:lnTo>
                  <a:lnTo>
                    <a:pt x="115" y="310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25"/>
                  </a:lnTo>
                  <a:lnTo>
                    <a:pt x="170" y="325"/>
                  </a:lnTo>
                  <a:lnTo>
                    <a:pt x="180" y="320"/>
                  </a:lnTo>
                  <a:lnTo>
                    <a:pt x="195" y="310"/>
                  </a:lnTo>
                  <a:lnTo>
                    <a:pt x="205" y="295"/>
                  </a:lnTo>
                  <a:lnTo>
                    <a:pt x="210" y="280"/>
                  </a:lnTo>
                  <a:lnTo>
                    <a:pt x="210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12"/>
            <xdr:cNvSpPr/>
          </xdr:nvSpPr>
          <xdr:spPr>
            <a:xfrm>
              <a:off x="6623640" y="57600"/>
              <a:ext cx="75600" cy="141120"/>
            </a:xfrm>
            <a:custGeom>
              <a:avLst/>
              <a:gdLst/>
              <a:ahLst/>
              <a:rect l="l" t="t" r="r" b="b"/>
              <a:pathLst>
                <a:path w="299" h="535">
                  <a:moveTo>
                    <a:pt x="299" y="530"/>
                  </a:moveTo>
                  <a:lnTo>
                    <a:pt x="210" y="530"/>
                  </a:lnTo>
                  <a:lnTo>
                    <a:pt x="210" y="480"/>
                  </a:lnTo>
                  <a:lnTo>
                    <a:pt x="200" y="495"/>
                  </a:lnTo>
                  <a:lnTo>
                    <a:pt x="190" y="510"/>
                  </a:lnTo>
                  <a:lnTo>
                    <a:pt x="170" y="520"/>
                  </a:lnTo>
                  <a:lnTo>
                    <a:pt x="155" y="530"/>
                  </a:lnTo>
                  <a:lnTo>
                    <a:pt x="135" y="535"/>
                  </a:lnTo>
                  <a:lnTo>
                    <a:pt x="110" y="535"/>
                  </a:lnTo>
                  <a:lnTo>
                    <a:pt x="60" y="530"/>
                  </a:lnTo>
                  <a:lnTo>
                    <a:pt x="25" y="505"/>
                  </a:lnTo>
                  <a:lnTo>
                    <a:pt x="5" y="465"/>
                  </a:lnTo>
                  <a:lnTo>
                    <a:pt x="0" y="410"/>
                  </a:lnTo>
                  <a:lnTo>
                    <a:pt x="0" y="400"/>
                  </a:lnTo>
                  <a:lnTo>
                    <a:pt x="5" y="345"/>
                  </a:lnTo>
                  <a:lnTo>
                    <a:pt x="35" y="305"/>
                  </a:lnTo>
                  <a:lnTo>
                    <a:pt x="80" y="275"/>
                  </a:lnTo>
                  <a:lnTo>
                    <a:pt x="140" y="270"/>
                  </a:lnTo>
                  <a:lnTo>
                    <a:pt x="160" y="270"/>
                  </a:lnTo>
                  <a:lnTo>
                    <a:pt x="180" y="275"/>
                  </a:lnTo>
                  <a:lnTo>
                    <a:pt x="195" y="280"/>
                  </a:lnTo>
                  <a:lnTo>
                    <a:pt x="210" y="290"/>
                  </a:lnTo>
                  <a:lnTo>
                    <a:pt x="210" y="255"/>
                  </a:lnTo>
                  <a:lnTo>
                    <a:pt x="205" y="240"/>
                  </a:lnTo>
                  <a:lnTo>
                    <a:pt x="200" y="230"/>
                  </a:lnTo>
                  <a:lnTo>
                    <a:pt x="195" y="220"/>
                  </a:lnTo>
                  <a:lnTo>
                    <a:pt x="180" y="210"/>
                  </a:lnTo>
                  <a:lnTo>
                    <a:pt x="165" y="210"/>
                  </a:lnTo>
                  <a:lnTo>
                    <a:pt x="145" y="205"/>
                  </a:lnTo>
                  <a:lnTo>
                    <a:pt x="115" y="210"/>
                  </a:lnTo>
                  <a:lnTo>
                    <a:pt x="90" y="215"/>
                  </a:lnTo>
                  <a:lnTo>
                    <a:pt x="65" y="225"/>
                  </a:lnTo>
                  <a:lnTo>
                    <a:pt x="50" y="235"/>
                  </a:lnTo>
                  <a:lnTo>
                    <a:pt x="50" y="170"/>
                  </a:lnTo>
                  <a:lnTo>
                    <a:pt x="70" y="160"/>
                  </a:lnTo>
                  <a:lnTo>
                    <a:pt x="100" y="150"/>
                  </a:lnTo>
                  <a:lnTo>
                    <a:pt x="120" y="145"/>
                  </a:lnTo>
                  <a:lnTo>
                    <a:pt x="145" y="145"/>
                  </a:lnTo>
                  <a:lnTo>
                    <a:pt x="170" y="145"/>
                  </a:lnTo>
                  <a:lnTo>
                    <a:pt x="230" y="150"/>
                  </a:lnTo>
                  <a:lnTo>
                    <a:pt x="270" y="175"/>
                  </a:lnTo>
                  <a:lnTo>
                    <a:pt x="289" y="220"/>
                  </a:lnTo>
                  <a:lnTo>
                    <a:pt x="299" y="285"/>
                  </a:lnTo>
                  <a:lnTo>
                    <a:pt x="299" y="530"/>
                  </a:lnTo>
                  <a:close/>
                  <a:moveTo>
                    <a:pt x="225" y="120"/>
                  </a:moveTo>
                  <a:lnTo>
                    <a:pt x="160" y="120"/>
                  </a:lnTo>
                  <a:lnTo>
                    <a:pt x="65" y="0"/>
                  </a:lnTo>
                  <a:lnTo>
                    <a:pt x="150" y="0"/>
                  </a:lnTo>
                  <a:lnTo>
                    <a:pt x="225" y="120"/>
                  </a:lnTo>
                  <a:close/>
                  <a:moveTo>
                    <a:pt x="210" y="405"/>
                  </a:moveTo>
                  <a:lnTo>
                    <a:pt x="210" y="395"/>
                  </a:lnTo>
                  <a:lnTo>
                    <a:pt x="205" y="375"/>
                  </a:lnTo>
                  <a:lnTo>
                    <a:pt x="200" y="355"/>
                  </a:lnTo>
                  <a:lnTo>
                    <a:pt x="195" y="340"/>
                  </a:lnTo>
                  <a:lnTo>
                    <a:pt x="185" y="330"/>
                  </a:lnTo>
                  <a:lnTo>
                    <a:pt x="170" y="325"/>
                  </a:lnTo>
                  <a:lnTo>
                    <a:pt x="150" y="325"/>
                  </a:lnTo>
                  <a:lnTo>
                    <a:pt x="135" y="325"/>
                  </a:lnTo>
                  <a:lnTo>
                    <a:pt x="120" y="330"/>
                  </a:lnTo>
                  <a:lnTo>
                    <a:pt x="110" y="340"/>
                  </a:lnTo>
                  <a:lnTo>
                    <a:pt x="100" y="355"/>
                  </a:lnTo>
                  <a:lnTo>
                    <a:pt x="95" y="375"/>
                  </a:lnTo>
                  <a:lnTo>
                    <a:pt x="95" y="395"/>
                  </a:lnTo>
                  <a:lnTo>
                    <a:pt x="95" y="405"/>
                  </a:lnTo>
                  <a:lnTo>
                    <a:pt x="95" y="430"/>
                  </a:lnTo>
                  <a:lnTo>
                    <a:pt x="100" y="445"/>
                  </a:lnTo>
                  <a:lnTo>
                    <a:pt x="110" y="455"/>
                  </a:lnTo>
                  <a:lnTo>
                    <a:pt x="120" y="465"/>
                  </a:lnTo>
                  <a:lnTo>
                    <a:pt x="135" y="470"/>
                  </a:lnTo>
                  <a:lnTo>
                    <a:pt x="150" y="470"/>
                  </a:lnTo>
                  <a:lnTo>
                    <a:pt x="165" y="470"/>
                  </a:lnTo>
                  <a:lnTo>
                    <a:pt x="180" y="465"/>
                  </a:lnTo>
                  <a:lnTo>
                    <a:pt x="190" y="455"/>
                  </a:lnTo>
                  <a:lnTo>
                    <a:pt x="200" y="440"/>
                  </a:lnTo>
                  <a:lnTo>
                    <a:pt x="205" y="425"/>
                  </a:lnTo>
                  <a:lnTo>
                    <a:pt x="210" y="4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13"/>
            <xdr:cNvSpPr/>
          </xdr:nvSpPr>
          <xdr:spPr>
            <a:xfrm>
              <a:off x="6302880" y="209520"/>
              <a:ext cx="77040" cy="135720"/>
            </a:xfrm>
            <a:custGeom>
              <a:avLst/>
              <a:gdLst/>
              <a:ahLst/>
              <a:rect l="l" t="t" r="r" b="b"/>
              <a:pathLst>
                <a:path w="304" h="515">
                  <a:moveTo>
                    <a:pt x="304" y="490"/>
                  </a:moveTo>
                  <a:lnTo>
                    <a:pt x="289" y="500"/>
                  </a:lnTo>
                  <a:lnTo>
                    <a:pt x="264" y="505"/>
                  </a:lnTo>
                  <a:lnTo>
                    <a:pt x="234" y="510"/>
                  </a:lnTo>
                  <a:lnTo>
                    <a:pt x="204" y="515"/>
                  </a:lnTo>
                  <a:lnTo>
                    <a:pt x="144" y="505"/>
                  </a:lnTo>
                  <a:lnTo>
                    <a:pt x="94" y="485"/>
                  </a:lnTo>
                  <a:lnTo>
                    <a:pt x="55" y="450"/>
                  </a:lnTo>
                  <a:lnTo>
                    <a:pt x="25" y="400"/>
                  </a:lnTo>
                  <a:lnTo>
                    <a:pt x="5" y="340"/>
                  </a:lnTo>
                  <a:lnTo>
                    <a:pt x="0" y="270"/>
                  </a:lnTo>
                  <a:lnTo>
                    <a:pt x="0" y="245"/>
                  </a:lnTo>
                  <a:lnTo>
                    <a:pt x="5" y="175"/>
                  </a:lnTo>
                  <a:lnTo>
                    <a:pt x="25" y="115"/>
                  </a:lnTo>
                  <a:lnTo>
                    <a:pt x="55" y="65"/>
                  </a:lnTo>
                  <a:lnTo>
                    <a:pt x="99" y="30"/>
                  </a:lnTo>
                  <a:lnTo>
                    <a:pt x="144" y="5"/>
                  </a:lnTo>
                  <a:lnTo>
                    <a:pt x="199" y="0"/>
                  </a:lnTo>
                  <a:lnTo>
                    <a:pt x="234" y="0"/>
                  </a:lnTo>
                  <a:lnTo>
                    <a:pt x="264" y="5"/>
                  </a:lnTo>
                  <a:lnTo>
                    <a:pt x="289" y="10"/>
                  </a:lnTo>
                  <a:lnTo>
                    <a:pt x="304" y="20"/>
                  </a:lnTo>
                  <a:lnTo>
                    <a:pt x="304" y="95"/>
                  </a:lnTo>
                  <a:lnTo>
                    <a:pt x="289" y="85"/>
                  </a:lnTo>
                  <a:lnTo>
                    <a:pt x="269" y="80"/>
                  </a:lnTo>
                  <a:lnTo>
                    <a:pt x="244" y="75"/>
                  </a:lnTo>
                  <a:lnTo>
                    <a:pt x="219" y="75"/>
                  </a:lnTo>
                  <a:lnTo>
                    <a:pt x="169" y="85"/>
                  </a:lnTo>
                  <a:lnTo>
                    <a:pt x="134" y="125"/>
                  </a:lnTo>
                  <a:lnTo>
                    <a:pt x="109" y="180"/>
                  </a:lnTo>
                  <a:lnTo>
                    <a:pt x="99" y="255"/>
                  </a:lnTo>
                  <a:lnTo>
                    <a:pt x="99" y="260"/>
                  </a:lnTo>
                  <a:lnTo>
                    <a:pt x="109" y="340"/>
                  </a:lnTo>
                  <a:lnTo>
                    <a:pt x="129" y="395"/>
                  </a:lnTo>
                  <a:lnTo>
                    <a:pt x="144" y="410"/>
                  </a:lnTo>
                  <a:lnTo>
                    <a:pt x="164" y="425"/>
                  </a:lnTo>
                  <a:lnTo>
                    <a:pt x="184" y="435"/>
                  </a:lnTo>
                  <a:lnTo>
                    <a:pt x="209" y="435"/>
                  </a:lnTo>
                  <a:lnTo>
                    <a:pt x="239" y="435"/>
                  </a:lnTo>
                  <a:lnTo>
                    <a:pt x="264" y="430"/>
                  </a:lnTo>
                  <a:lnTo>
                    <a:pt x="289" y="420"/>
                  </a:lnTo>
                  <a:lnTo>
                    <a:pt x="304" y="415"/>
                  </a:lnTo>
                  <a:lnTo>
                    <a:pt x="304" y="4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14"/>
            <xdr:cNvSpPr/>
          </xdr:nvSpPr>
          <xdr:spPr>
            <a:xfrm>
              <a:off x="6393960" y="205200"/>
              <a:ext cx="25200" cy="137160"/>
            </a:xfrm>
            <a:custGeom>
              <a:avLst/>
              <a:gdLst/>
              <a:ahLst/>
              <a:rect l="l" t="t" r="r" b="b"/>
              <a:pathLst>
                <a:path w="100" h="520">
                  <a:moveTo>
                    <a:pt x="100" y="55"/>
                  </a:moveTo>
                  <a:lnTo>
                    <a:pt x="100" y="70"/>
                  </a:lnTo>
                  <a:lnTo>
                    <a:pt x="95" y="80"/>
                  </a:lnTo>
                  <a:lnTo>
                    <a:pt x="90" y="95"/>
                  </a:lnTo>
                  <a:lnTo>
                    <a:pt x="75" y="105"/>
                  </a:lnTo>
                  <a:lnTo>
                    <a:pt x="65" y="110"/>
                  </a:lnTo>
                  <a:lnTo>
                    <a:pt x="50" y="110"/>
                  </a:lnTo>
                  <a:lnTo>
                    <a:pt x="40" y="110"/>
                  </a:lnTo>
                  <a:lnTo>
                    <a:pt x="25" y="105"/>
                  </a:lnTo>
                  <a:lnTo>
                    <a:pt x="15" y="95"/>
                  </a:lnTo>
                  <a:lnTo>
                    <a:pt x="10" y="80"/>
                  </a:lnTo>
                  <a:lnTo>
                    <a:pt x="5" y="70"/>
                  </a:lnTo>
                  <a:lnTo>
                    <a:pt x="0" y="55"/>
                  </a:lnTo>
                  <a:lnTo>
                    <a:pt x="5" y="40"/>
                  </a:lnTo>
                  <a:lnTo>
                    <a:pt x="10" y="25"/>
                  </a:lnTo>
                  <a:lnTo>
                    <a:pt x="15" y="1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50" y="0"/>
                  </a:lnTo>
                  <a:lnTo>
                    <a:pt x="65" y="0"/>
                  </a:lnTo>
                  <a:lnTo>
                    <a:pt x="75" y="5"/>
                  </a:lnTo>
                  <a:lnTo>
                    <a:pt x="90" y="15"/>
                  </a:lnTo>
                  <a:lnTo>
                    <a:pt x="95" y="25"/>
                  </a:lnTo>
                  <a:lnTo>
                    <a:pt x="100" y="40"/>
                  </a:lnTo>
                  <a:lnTo>
                    <a:pt x="100" y="55"/>
                  </a:lnTo>
                  <a:close/>
                  <a:moveTo>
                    <a:pt x="100" y="520"/>
                  </a:moveTo>
                  <a:lnTo>
                    <a:pt x="5" y="520"/>
                  </a:lnTo>
                  <a:lnTo>
                    <a:pt x="5" y="140"/>
                  </a:lnTo>
                  <a:lnTo>
                    <a:pt x="100" y="140"/>
                  </a:lnTo>
                  <a:lnTo>
                    <a:pt x="100" y="52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15"/>
            <xdr:cNvSpPr/>
          </xdr:nvSpPr>
          <xdr:spPr>
            <a:xfrm>
              <a:off x="6435720" y="210600"/>
              <a:ext cx="79560" cy="133200"/>
            </a:xfrm>
            <a:custGeom>
              <a:avLst/>
              <a:gdLst/>
              <a:ahLst/>
              <a:rect l="l" t="t" r="r" b="b"/>
              <a:pathLst>
                <a:path w="315" h="505">
                  <a:moveTo>
                    <a:pt x="315" y="500"/>
                  </a:moveTo>
                  <a:lnTo>
                    <a:pt x="225" y="500"/>
                  </a:lnTo>
                  <a:lnTo>
                    <a:pt x="220" y="445"/>
                  </a:lnTo>
                  <a:lnTo>
                    <a:pt x="200" y="475"/>
                  </a:lnTo>
                  <a:lnTo>
                    <a:pt x="180" y="490"/>
                  </a:lnTo>
                  <a:lnTo>
                    <a:pt x="160" y="500"/>
                  </a:lnTo>
                  <a:lnTo>
                    <a:pt x="145" y="500"/>
                  </a:lnTo>
                  <a:lnTo>
                    <a:pt x="120" y="505"/>
                  </a:lnTo>
                  <a:lnTo>
                    <a:pt x="75" y="495"/>
                  </a:lnTo>
                  <a:lnTo>
                    <a:pt x="35" y="465"/>
                  </a:lnTo>
                  <a:lnTo>
                    <a:pt x="20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40" y="160"/>
                  </a:lnTo>
                  <a:lnTo>
                    <a:pt x="65" y="135"/>
                  </a:lnTo>
                  <a:lnTo>
                    <a:pt x="105" y="120"/>
                  </a:lnTo>
                  <a:lnTo>
                    <a:pt x="145" y="115"/>
                  </a:lnTo>
                  <a:lnTo>
                    <a:pt x="165" y="115"/>
                  </a:lnTo>
                  <a:lnTo>
                    <a:pt x="185" y="120"/>
                  </a:lnTo>
                  <a:lnTo>
                    <a:pt x="205" y="125"/>
                  </a:lnTo>
                  <a:lnTo>
                    <a:pt x="220" y="140"/>
                  </a:lnTo>
                  <a:lnTo>
                    <a:pt x="220" y="0"/>
                  </a:lnTo>
                  <a:lnTo>
                    <a:pt x="315" y="0"/>
                  </a:lnTo>
                  <a:lnTo>
                    <a:pt x="315" y="500"/>
                  </a:lnTo>
                  <a:close/>
                  <a:moveTo>
                    <a:pt x="220" y="390"/>
                  </a:moveTo>
                  <a:lnTo>
                    <a:pt x="220" y="200"/>
                  </a:lnTo>
                  <a:lnTo>
                    <a:pt x="210" y="190"/>
                  </a:lnTo>
                  <a:lnTo>
                    <a:pt x="200" y="180"/>
                  </a:lnTo>
                  <a:lnTo>
                    <a:pt x="185" y="175"/>
                  </a:lnTo>
                  <a:lnTo>
                    <a:pt x="165" y="170"/>
                  </a:lnTo>
                  <a:lnTo>
                    <a:pt x="150" y="175"/>
                  </a:lnTo>
                  <a:lnTo>
                    <a:pt x="130" y="185"/>
                  </a:lnTo>
                  <a:lnTo>
                    <a:pt x="120" y="200"/>
                  </a:lnTo>
                  <a:lnTo>
                    <a:pt x="105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5" y="375"/>
                  </a:lnTo>
                  <a:lnTo>
                    <a:pt x="115" y="410"/>
                  </a:lnTo>
                  <a:lnTo>
                    <a:pt x="125" y="420"/>
                  </a:lnTo>
                  <a:lnTo>
                    <a:pt x="140" y="430"/>
                  </a:lnTo>
                  <a:lnTo>
                    <a:pt x="160" y="435"/>
                  </a:lnTo>
                  <a:lnTo>
                    <a:pt x="175" y="430"/>
                  </a:lnTo>
                  <a:lnTo>
                    <a:pt x="195" y="420"/>
                  </a:lnTo>
                  <a:lnTo>
                    <a:pt x="210" y="405"/>
                  </a:lnTo>
                  <a:lnTo>
                    <a:pt x="220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16"/>
            <xdr:cNvSpPr/>
          </xdr:nvSpPr>
          <xdr:spPr>
            <a:xfrm>
              <a:off x="6531120" y="239760"/>
              <a:ext cx="77400" cy="104040"/>
            </a:xfrm>
            <a:custGeom>
              <a:avLst/>
              <a:gdLst/>
              <a:ahLst/>
              <a:rect l="l" t="t" r="r" b="b"/>
              <a:pathLst>
                <a:path w="305" h="395">
                  <a:moveTo>
                    <a:pt x="305" y="390"/>
                  </a:moveTo>
                  <a:lnTo>
                    <a:pt x="215" y="390"/>
                  </a:lnTo>
                  <a:lnTo>
                    <a:pt x="215" y="340"/>
                  </a:lnTo>
                  <a:lnTo>
                    <a:pt x="205" y="355"/>
                  </a:lnTo>
                  <a:lnTo>
                    <a:pt x="190" y="370"/>
                  </a:lnTo>
                  <a:lnTo>
                    <a:pt x="175" y="380"/>
                  </a:lnTo>
                  <a:lnTo>
                    <a:pt x="160" y="385"/>
                  </a:lnTo>
                  <a:lnTo>
                    <a:pt x="140" y="390"/>
                  </a:lnTo>
                  <a:lnTo>
                    <a:pt x="115" y="395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10" y="320"/>
                  </a:lnTo>
                  <a:lnTo>
                    <a:pt x="0" y="265"/>
                  </a:lnTo>
                  <a:lnTo>
                    <a:pt x="0" y="260"/>
                  </a:lnTo>
                  <a:lnTo>
                    <a:pt x="10" y="205"/>
                  </a:lnTo>
                  <a:lnTo>
                    <a:pt x="40" y="160"/>
                  </a:lnTo>
                  <a:lnTo>
                    <a:pt x="85" y="135"/>
                  </a:lnTo>
                  <a:lnTo>
                    <a:pt x="145" y="125"/>
                  </a:lnTo>
                  <a:lnTo>
                    <a:pt x="165" y="130"/>
                  </a:lnTo>
                  <a:lnTo>
                    <a:pt x="185" y="135"/>
                  </a:lnTo>
                  <a:lnTo>
                    <a:pt x="200" y="140"/>
                  </a:lnTo>
                  <a:lnTo>
                    <a:pt x="215" y="150"/>
                  </a:lnTo>
                  <a:lnTo>
                    <a:pt x="215" y="110"/>
                  </a:lnTo>
                  <a:lnTo>
                    <a:pt x="210" y="100"/>
                  </a:lnTo>
                  <a:lnTo>
                    <a:pt x="205" y="85"/>
                  </a:lnTo>
                  <a:lnTo>
                    <a:pt x="195" y="80"/>
                  </a:lnTo>
                  <a:lnTo>
                    <a:pt x="185" y="70"/>
                  </a:lnTo>
                  <a:lnTo>
                    <a:pt x="170" y="65"/>
                  </a:lnTo>
                  <a:lnTo>
                    <a:pt x="150" y="65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30"/>
                  </a:lnTo>
                  <a:lnTo>
                    <a:pt x="75" y="20"/>
                  </a:lnTo>
                  <a:lnTo>
                    <a:pt x="105" y="10"/>
                  </a:lnTo>
                  <a:lnTo>
                    <a:pt x="125" y="5"/>
                  </a:lnTo>
                  <a:lnTo>
                    <a:pt x="150" y="0"/>
                  </a:lnTo>
                  <a:lnTo>
                    <a:pt x="175" y="0"/>
                  </a:lnTo>
                  <a:lnTo>
                    <a:pt x="235" y="10"/>
                  </a:lnTo>
                  <a:lnTo>
                    <a:pt x="275" y="35"/>
                  </a:lnTo>
                  <a:lnTo>
                    <a:pt x="295" y="80"/>
                  </a:lnTo>
                  <a:lnTo>
                    <a:pt x="305" y="140"/>
                  </a:lnTo>
                  <a:lnTo>
                    <a:pt x="305" y="390"/>
                  </a:lnTo>
                  <a:close/>
                  <a:moveTo>
                    <a:pt x="215" y="260"/>
                  </a:moveTo>
                  <a:lnTo>
                    <a:pt x="215" y="250"/>
                  </a:lnTo>
                  <a:lnTo>
                    <a:pt x="210" y="230"/>
                  </a:lnTo>
                  <a:lnTo>
                    <a:pt x="205" y="215"/>
                  </a:lnTo>
                  <a:lnTo>
                    <a:pt x="200" y="200"/>
                  </a:lnTo>
                  <a:lnTo>
                    <a:pt x="190" y="190"/>
                  </a:lnTo>
                  <a:lnTo>
                    <a:pt x="175" y="185"/>
                  </a:lnTo>
                  <a:lnTo>
                    <a:pt x="155" y="180"/>
                  </a:lnTo>
                  <a:lnTo>
                    <a:pt x="140" y="185"/>
                  </a:lnTo>
                  <a:lnTo>
                    <a:pt x="125" y="190"/>
                  </a:lnTo>
                  <a:lnTo>
                    <a:pt x="115" y="200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100" y="255"/>
                  </a:lnTo>
                  <a:lnTo>
                    <a:pt x="100" y="265"/>
                  </a:lnTo>
                  <a:lnTo>
                    <a:pt x="100" y="285"/>
                  </a:lnTo>
                  <a:lnTo>
                    <a:pt x="105" y="305"/>
                  </a:lnTo>
                  <a:lnTo>
                    <a:pt x="115" y="315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30"/>
                  </a:lnTo>
                  <a:lnTo>
                    <a:pt x="170" y="325"/>
                  </a:lnTo>
                  <a:lnTo>
                    <a:pt x="185" y="320"/>
                  </a:lnTo>
                  <a:lnTo>
                    <a:pt x="195" y="310"/>
                  </a:lnTo>
                  <a:lnTo>
                    <a:pt x="205" y="300"/>
                  </a:lnTo>
                  <a:lnTo>
                    <a:pt x="210" y="285"/>
                  </a:lnTo>
                  <a:lnTo>
                    <a:pt x="215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17"/>
            <xdr:cNvSpPr/>
          </xdr:nvSpPr>
          <xdr:spPr>
            <a:xfrm>
              <a:off x="6625080" y="210600"/>
              <a:ext cx="78120" cy="133200"/>
            </a:xfrm>
            <a:custGeom>
              <a:avLst/>
              <a:gdLst/>
              <a:ahLst/>
              <a:rect l="l" t="t" r="r" b="b"/>
              <a:pathLst>
                <a:path w="309" h="505">
                  <a:moveTo>
                    <a:pt x="309" y="500"/>
                  </a:moveTo>
                  <a:lnTo>
                    <a:pt x="220" y="500"/>
                  </a:lnTo>
                  <a:lnTo>
                    <a:pt x="220" y="445"/>
                  </a:lnTo>
                  <a:lnTo>
                    <a:pt x="195" y="475"/>
                  </a:lnTo>
                  <a:lnTo>
                    <a:pt x="175" y="490"/>
                  </a:lnTo>
                  <a:lnTo>
                    <a:pt x="160" y="500"/>
                  </a:lnTo>
                  <a:lnTo>
                    <a:pt x="140" y="500"/>
                  </a:lnTo>
                  <a:lnTo>
                    <a:pt x="120" y="505"/>
                  </a:lnTo>
                  <a:lnTo>
                    <a:pt x="70" y="495"/>
                  </a:lnTo>
                  <a:lnTo>
                    <a:pt x="35" y="465"/>
                  </a:lnTo>
                  <a:lnTo>
                    <a:pt x="15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35" y="160"/>
                  </a:lnTo>
                  <a:lnTo>
                    <a:pt x="65" y="135"/>
                  </a:lnTo>
                  <a:lnTo>
                    <a:pt x="100" y="120"/>
                  </a:lnTo>
                  <a:lnTo>
                    <a:pt x="145" y="115"/>
                  </a:lnTo>
                  <a:lnTo>
                    <a:pt x="160" y="115"/>
                  </a:lnTo>
                  <a:lnTo>
                    <a:pt x="180" y="120"/>
                  </a:lnTo>
                  <a:lnTo>
                    <a:pt x="200" y="125"/>
                  </a:lnTo>
                  <a:lnTo>
                    <a:pt x="215" y="140"/>
                  </a:lnTo>
                  <a:lnTo>
                    <a:pt x="215" y="0"/>
                  </a:lnTo>
                  <a:lnTo>
                    <a:pt x="309" y="0"/>
                  </a:lnTo>
                  <a:lnTo>
                    <a:pt x="309" y="500"/>
                  </a:lnTo>
                  <a:close/>
                  <a:moveTo>
                    <a:pt x="215" y="390"/>
                  </a:moveTo>
                  <a:lnTo>
                    <a:pt x="215" y="200"/>
                  </a:lnTo>
                  <a:lnTo>
                    <a:pt x="210" y="190"/>
                  </a:lnTo>
                  <a:lnTo>
                    <a:pt x="195" y="180"/>
                  </a:lnTo>
                  <a:lnTo>
                    <a:pt x="180" y="175"/>
                  </a:lnTo>
                  <a:lnTo>
                    <a:pt x="165" y="170"/>
                  </a:lnTo>
                  <a:lnTo>
                    <a:pt x="145" y="175"/>
                  </a:lnTo>
                  <a:lnTo>
                    <a:pt x="130" y="185"/>
                  </a:lnTo>
                  <a:lnTo>
                    <a:pt x="115" y="200"/>
                  </a:lnTo>
                  <a:lnTo>
                    <a:pt x="100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0" y="375"/>
                  </a:lnTo>
                  <a:lnTo>
                    <a:pt x="110" y="410"/>
                  </a:lnTo>
                  <a:lnTo>
                    <a:pt x="125" y="420"/>
                  </a:lnTo>
                  <a:lnTo>
                    <a:pt x="135" y="430"/>
                  </a:lnTo>
                  <a:lnTo>
                    <a:pt x="155" y="435"/>
                  </a:lnTo>
                  <a:lnTo>
                    <a:pt x="175" y="430"/>
                  </a:lnTo>
                  <a:lnTo>
                    <a:pt x="190" y="420"/>
                  </a:lnTo>
                  <a:lnTo>
                    <a:pt x="205" y="405"/>
                  </a:lnTo>
                  <a:lnTo>
                    <a:pt x="215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18"/>
            <xdr:cNvSpPr/>
          </xdr:nvSpPr>
          <xdr:spPr>
            <a:xfrm>
              <a:off x="6721200" y="239760"/>
              <a:ext cx="83520" cy="105480"/>
            </a:xfrm>
            <a:custGeom>
              <a:avLst/>
              <a:gdLst/>
              <a:ahLst/>
              <a:rect l="l" t="t" r="r" b="b"/>
              <a:pathLst>
                <a:path w="330" h="400">
                  <a:moveTo>
                    <a:pt x="330" y="220"/>
                  </a:moveTo>
                  <a:lnTo>
                    <a:pt x="95" y="220"/>
                  </a:lnTo>
                  <a:lnTo>
                    <a:pt x="100" y="275"/>
                  </a:lnTo>
                  <a:lnTo>
                    <a:pt x="120" y="310"/>
                  </a:lnTo>
                  <a:lnTo>
                    <a:pt x="140" y="320"/>
                  </a:lnTo>
                  <a:lnTo>
                    <a:pt x="160" y="330"/>
                  </a:lnTo>
                  <a:lnTo>
                    <a:pt x="190" y="335"/>
                  </a:lnTo>
                  <a:lnTo>
                    <a:pt x="215" y="330"/>
                  </a:lnTo>
                  <a:lnTo>
                    <a:pt x="245" y="325"/>
                  </a:lnTo>
                  <a:lnTo>
                    <a:pt x="275" y="315"/>
                  </a:lnTo>
                  <a:lnTo>
                    <a:pt x="305" y="300"/>
                  </a:lnTo>
                  <a:lnTo>
                    <a:pt x="305" y="365"/>
                  </a:lnTo>
                  <a:lnTo>
                    <a:pt x="275" y="380"/>
                  </a:lnTo>
                  <a:lnTo>
                    <a:pt x="245" y="390"/>
                  </a:lnTo>
                  <a:lnTo>
                    <a:pt x="210" y="395"/>
                  </a:lnTo>
                  <a:lnTo>
                    <a:pt x="170" y="400"/>
                  </a:lnTo>
                  <a:lnTo>
                    <a:pt x="100" y="385"/>
                  </a:lnTo>
                  <a:lnTo>
                    <a:pt x="45" y="350"/>
                  </a:lnTo>
                  <a:lnTo>
                    <a:pt x="20" y="315"/>
                  </a:lnTo>
                  <a:lnTo>
                    <a:pt x="5" y="270"/>
                  </a:lnTo>
                  <a:lnTo>
                    <a:pt x="0" y="215"/>
                  </a:lnTo>
                  <a:lnTo>
                    <a:pt x="0" y="185"/>
                  </a:lnTo>
                  <a:lnTo>
                    <a:pt x="10" y="115"/>
                  </a:lnTo>
                  <a:lnTo>
                    <a:pt x="40" y="55"/>
                  </a:lnTo>
                  <a:lnTo>
                    <a:pt x="75" y="25"/>
                  </a:lnTo>
                  <a:lnTo>
                    <a:pt x="115" y="5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55" y="20"/>
                  </a:lnTo>
                  <a:lnTo>
                    <a:pt x="285" y="50"/>
                  </a:lnTo>
                  <a:lnTo>
                    <a:pt x="320" y="110"/>
                  </a:lnTo>
                  <a:lnTo>
                    <a:pt x="330" y="185"/>
                  </a:lnTo>
                  <a:lnTo>
                    <a:pt x="330" y="200"/>
                  </a:lnTo>
                  <a:lnTo>
                    <a:pt x="330" y="215"/>
                  </a:lnTo>
                  <a:lnTo>
                    <a:pt x="330" y="220"/>
                  </a:lnTo>
                  <a:close/>
                  <a:moveTo>
                    <a:pt x="240" y="165"/>
                  </a:moveTo>
                  <a:lnTo>
                    <a:pt x="230" y="115"/>
                  </a:lnTo>
                  <a:lnTo>
                    <a:pt x="215" y="85"/>
                  </a:lnTo>
                  <a:lnTo>
                    <a:pt x="205" y="70"/>
                  </a:lnTo>
                  <a:lnTo>
                    <a:pt x="185" y="65"/>
                  </a:lnTo>
                  <a:lnTo>
                    <a:pt x="165" y="60"/>
                  </a:lnTo>
                  <a:lnTo>
                    <a:pt x="150" y="65"/>
                  </a:lnTo>
                  <a:lnTo>
                    <a:pt x="135" y="70"/>
                  </a:lnTo>
                  <a:lnTo>
                    <a:pt x="120" y="85"/>
                  </a:lnTo>
                  <a:lnTo>
                    <a:pt x="105" y="115"/>
                  </a:lnTo>
                  <a:lnTo>
                    <a:pt x="95" y="165"/>
                  </a:lnTo>
                  <a:lnTo>
                    <a:pt x="240" y="16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" name="Freeform 19"/>
          <xdr:cNvSpPr/>
        </xdr:nvSpPr>
        <xdr:spPr>
          <a:xfrm>
            <a:off x="6229440" y="412560"/>
            <a:ext cx="461520" cy="404640"/>
          </a:xfrm>
          <a:custGeom>
            <a:avLst/>
            <a:gdLst/>
            <a:ahLst/>
            <a:rect l="l" t="t" r="r" b="b"/>
            <a:pathLst>
              <a:path w="1819" h="1535">
                <a:moveTo>
                  <a:pt x="1044" y="5"/>
                </a:moveTo>
                <a:lnTo>
                  <a:pt x="1074" y="0"/>
                </a:lnTo>
                <a:lnTo>
                  <a:pt x="1109" y="15"/>
                </a:lnTo>
                <a:lnTo>
                  <a:pt x="1144" y="40"/>
                </a:lnTo>
                <a:lnTo>
                  <a:pt x="1169" y="70"/>
                </a:lnTo>
                <a:lnTo>
                  <a:pt x="1179" y="90"/>
                </a:lnTo>
                <a:lnTo>
                  <a:pt x="1189" y="110"/>
                </a:lnTo>
                <a:lnTo>
                  <a:pt x="1194" y="130"/>
                </a:lnTo>
                <a:lnTo>
                  <a:pt x="1194" y="145"/>
                </a:lnTo>
                <a:lnTo>
                  <a:pt x="1194" y="155"/>
                </a:lnTo>
                <a:lnTo>
                  <a:pt x="1194" y="195"/>
                </a:lnTo>
                <a:lnTo>
                  <a:pt x="1199" y="235"/>
                </a:lnTo>
                <a:lnTo>
                  <a:pt x="1189" y="265"/>
                </a:lnTo>
                <a:lnTo>
                  <a:pt x="1174" y="285"/>
                </a:lnTo>
                <a:lnTo>
                  <a:pt x="1154" y="295"/>
                </a:lnTo>
                <a:lnTo>
                  <a:pt x="1134" y="310"/>
                </a:lnTo>
                <a:lnTo>
                  <a:pt x="1124" y="330"/>
                </a:lnTo>
                <a:lnTo>
                  <a:pt x="1124" y="365"/>
                </a:lnTo>
                <a:lnTo>
                  <a:pt x="1179" y="370"/>
                </a:lnTo>
                <a:lnTo>
                  <a:pt x="1219" y="370"/>
                </a:lnTo>
                <a:lnTo>
                  <a:pt x="1249" y="360"/>
                </a:lnTo>
                <a:lnTo>
                  <a:pt x="1279" y="350"/>
                </a:lnTo>
                <a:lnTo>
                  <a:pt x="1314" y="335"/>
                </a:lnTo>
                <a:lnTo>
                  <a:pt x="1364" y="325"/>
                </a:lnTo>
                <a:lnTo>
                  <a:pt x="1399" y="300"/>
                </a:lnTo>
                <a:lnTo>
                  <a:pt x="1419" y="265"/>
                </a:lnTo>
                <a:lnTo>
                  <a:pt x="1439" y="225"/>
                </a:lnTo>
                <a:lnTo>
                  <a:pt x="1469" y="170"/>
                </a:lnTo>
                <a:lnTo>
                  <a:pt x="1489" y="110"/>
                </a:lnTo>
                <a:lnTo>
                  <a:pt x="1504" y="60"/>
                </a:lnTo>
                <a:lnTo>
                  <a:pt x="1524" y="30"/>
                </a:lnTo>
                <a:lnTo>
                  <a:pt x="1559" y="20"/>
                </a:lnTo>
                <a:lnTo>
                  <a:pt x="1594" y="15"/>
                </a:lnTo>
                <a:lnTo>
                  <a:pt x="1624" y="25"/>
                </a:lnTo>
                <a:lnTo>
                  <a:pt x="1654" y="55"/>
                </a:lnTo>
                <a:lnTo>
                  <a:pt x="1644" y="95"/>
                </a:lnTo>
                <a:lnTo>
                  <a:pt x="1629" y="120"/>
                </a:lnTo>
                <a:lnTo>
                  <a:pt x="1604" y="135"/>
                </a:lnTo>
                <a:lnTo>
                  <a:pt x="1584" y="145"/>
                </a:lnTo>
                <a:lnTo>
                  <a:pt x="1564" y="155"/>
                </a:lnTo>
                <a:lnTo>
                  <a:pt x="1559" y="165"/>
                </a:lnTo>
                <a:lnTo>
                  <a:pt x="1559" y="230"/>
                </a:lnTo>
                <a:lnTo>
                  <a:pt x="1549" y="280"/>
                </a:lnTo>
                <a:lnTo>
                  <a:pt x="1534" y="320"/>
                </a:lnTo>
                <a:lnTo>
                  <a:pt x="1519" y="350"/>
                </a:lnTo>
                <a:lnTo>
                  <a:pt x="1509" y="375"/>
                </a:lnTo>
                <a:lnTo>
                  <a:pt x="1509" y="405"/>
                </a:lnTo>
                <a:lnTo>
                  <a:pt x="1479" y="425"/>
                </a:lnTo>
                <a:lnTo>
                  <a:pt x="1459" y="440"/>
                </a:lnTo>
                <a:lnTo>
                  <a:pt x="1434" y="455"/>
                </a:lnTo>
                <a:lnTo>
                  <a:pt x="1404" y="470"/>
                </a:lnTo>
                <a:lnTo>
                  <a:pt x="1359" y="490"/>
                </a:lnTo>
                <a:lnTo>
                  <a:pt x="1284" y="515"/>
                </a:lnTo>
                <a:lnTo>
                  <a:pt x="1224" y="545"/>
                </a:lnTo>
                <a:lnTo>
                  <a:pt x="1184" y="585"/>
                </a:lnTo>
                <a:lnTo>
                  <a:pt x="1149" y="630"/>
                </a:lnTo>
                <a:lnTo>
                  <a:pt x="1119" y="685"/>
                </a:lnTo>
                <a:lnTo>
                  <a:pt x="1089" y="745"/>
                </a:lnTo>
                <a:lnTo>
                  <a:pt x="1069" y="800"/>
                </a:lnTo>
                <a:lnTo>
                  <a:pt x="1064" y="855"/>
                </a:lnTo>
                <a:lnTo>
                  <a:pt x="1084" y="900"/>
                </a:lnTo>
                <a:lnTo>
                  <a:pt x="1174" y="845"/>
                </a:lnTo>
                <a:lnTo>
                  <a:pt x="1259" y="800"/>
                </a:lnTo>
                <a:lnTo>
                  <a:pt x="1344" y="760"/>
                </a:lnTo>
                <a:lnTo>
                  <a:pt x="1434" y="735"/>
                </a:lnTo>
                <a:lnTo>
                  <a:pt x="1529" y="725"/>
                </a:lnTo>
                <a:lnTo>
                  <a:pt x="1564" y="810"/>
                </a:lnTo>
                <a:lnTo>
                  <a:pt x="1584" y="890"/>
                </a:lnTo>
                <a:lnTo>
                  <a:pt x="1594" y="965"/>
                </a:lnTo>
                <a:lnTo>
                  <a:pt x="1599" y="1040"/>
                </a:lnTo>
                <a:lnTo>
                  <a:pt x="1604" y="1115"/>
                </a:lnTo>
                <a:lnTo>
                  <a:pt x="1614" y="1205"/>
                </a:lnTo>
                <a:lnTo>
                  <a:pt x="1649" y="1215"/>
                </a:lnTo>
                <a:lnTo>
                  <a:pt x="1694" y="1215"/>
                </a:lnTo>
                <a:lnTo>
                  <a:pt x="1744" y="1205"/>
                </a:lnTo>
                <a:lnTo>
                  <a:pt x="1789" y="1195"/>
                </a:lnTo>
                <a:lnTo>
                  <a:pt x="1799" y="1190"/>
                </a:lnTo>
                <a:lnTo>
                  <a:pt x="1809" y="1195"/>
                </a:lnTo>
                <a:lnTo>
                  <a:pt x="1814" y="1200"/>
                </a:lnTo>
                <a:lnTo>
                  <a:pt x="1819" y="1210"/>
                </a:lnTo>
                <a:lnTo>
                  <a:pt x="1819" y="1220"/>
                </a:lnTo>
                <a:lnTo>
                  <a:pt x="1814" y="1235"/>
                </a:lnTo>
                <a:lnTo>
                  <a:pt x="1814" y="1245"/>
                </a:lnTo>
                <a:lnTo>
                  <a:pt x="1809" y="1255"/>
                </a:lnTo>
                <a:lnTo>
                  <a:pt x="1804" y="1265"/>
                </a:lnTo>
                <a:lnTo>
                  <a:pt x="1799" y="1270"/>
                </a:lnTo>
                <a:lnTo>
                  <a:pt x="1779" y="1285"/>
                </a:lnTo>
                <a:lnTo>
                  <a:pt x="1749" y="1305"/>
                </a:lnTo>
                <a:lnTo>
                  <a:pt x="1699" y="1330"/>
                </a:lnTo>
                <a:lnTo>
                  <a:pt x="1644" y="1355"/>
                </a:lnTo>
                <a:lnTo>
                  <a:pt x="1584" y="1380"/>
                </a:lnTo>
                <a:lnTo>
                  <a:pt x="1529" y="1395"/>
                </a:lnTo>
                <a:lnTo>
                  <a:pt x="1474" y="1405"/>
                </a:lnTo>
                <a:lnTo>
                  <a:pt x="1484" y="1310"/>
                </a:lnTo>
                <a:lnTo>
                  <a:pt x="1484" y="1235"/>
                </a:lnTo>
                <a:lnTo>
                  <a:pt x="1474" y="1175"/>
                </a:lnTo>
                <a:lnTo>
                  <a:pt x="1464" y="1125"/>
                </a:lnTo>
                <a:lnTo>
                  <a:pt x="1449" y="1085"/>
                </a:lnTo>
                <a:lnTo>
                  <a:pt x="1434" y="1045"/>
                </a:lnTo>
                <a:lnTo>
                  <a:pt x="1429" y="1000"/>
                </a:lnTo>
                <a:lnTo>
                  <a:pt x="1429" y="955"/>
                </a:lnTo>
                <a:lnTo>
                  <a:pt x="1329" y="1005"/>
                </a:lnTo>
                <a:lnTo>
                  <a:pt x="1224" y="1045"/>
                </a:lnTo>
                <a:lnTo>
                  <a:pt x="1124" y="1085"/>
                </a:lnTo>
                <a:lnTo>
                  <a:pt x="1034" y="1135"/>
                </a:lnTo>
                <a:lnTo>
                  <a:pt x="1004" y="1160"/>
                </a:lnTo>
                <a:lnTo>
                  <a:pt x="974" y="1190"/>
                </a:lnTo>
                <a:lnTo>
                  <a:pt x="939" y="1230"/>
                </a:lnTo>
                <a:lnTo>
                  <a:pt x="894" y="1280"/>
                </a:lnTo>
                <a:lnTo>
                  <a:pt x="849" y="1340"/>
                </a:lnTo>
                <a:lnTo>
                  <a:pt x="804" y="1395"/>
                </a:lnTo>
                <a:lnTo>
                  <a:pt x="754" y="1450"/>
                </a:lnTo>
                <a:lnTo>
                  <a:pt x="694" y="1500"/>
                </a:lnTo>
                <a:lnTo>
                  <a:pt x="619" y="1535"/>
                </a:lnTo>
                <a:lnTo>
                  <a:pt x="539" y="1530"/>
                </a:lnTo>
                <a:lnTo>
                  <a:pt x="469" y="1515"/>
                </a:lnTo>
                <a:lnTo>
                  <a:pt x="404" y="1485"/>
                </a:lnTo>
                <a:lnTo>
                  <a:pt x="345" y="1450"/>
                </a:lnTo>
                <a:lnTo>
                  <a:pt x="290" y="1400"/>
                </a:lnTo>
                <a:lnTo>
                  <a:pt x="230" y="1345"/>
                </a:lnTo>
                <a:lnTo>
                  <a:pt x="195" y="1325"/>
                </a:lnTo>
                <a:lnTo>
                  <a:pt x="160" y="1325"/>
                </a:lnTo>
                <a:lnTo>
                  <a:pt x="120" y="1340"/>
                </a:lnTo>
                <a:lnTo>
                  <a:pt x="85" y="1360"/>
                </a:lnTo>
                <a:lnTo>
                  <a:pt x="50" y="1370"/>
                </a:lnTo>
                <a:lnTo>
                  <a:pt x="15" y="1370"/>
                </a:lnTo>
                <a:lnTo>
                  <a:pt x="0" y="1355"/>
                </a:lnTo>
                <a:lnTo>
                  <a:pt x="0" y="1330"/>
                </a:lnTo>
                <a:lnTo>
                  <a:pt x="15" y="1300"/>
                </a:lnTo>
                <a:lnTo>
                  <a:pt x="45" y="1260"/>
                </a:lnTo>
                <a:lnTo>
                  <a:pt x="75" y="1225"/>
                </a:lnTo>
                <a:lnTo>
                  <a:pt x="115" y="1185"/>
                </a:lnTo>
                <a:lnTo>
                  <a:pt x="155" y="1155"/>
                </a:lnTo>
                <a:lnTo>
                  <a:pt x="190" y="1130"/>
                </a:lnTo>
                <a:lnTo>
                  <a:pt x="235" y="1185"/>
                </a:lnTo>
                <a:lnTo>
                  <a:pt x="280" y="1220"/>
                </a:lnTo>
                <a:lnTo>
                  <a:pt x="330" y="1240"/>
                </a:lnTo>
                <a:lnTo>
                  <a:pt x="370" y="1245"/>
                </a:lnTo>
                <a:lnTo>
                  <a:pt x="409" y="1255"/>
                </a:lnTo>
                <a:lnTo>
                  <a:pt x="439" y="1265"/>
                </a:lnTo>
                <a:lnTo>
                  <a:pt x="474" y="1295"/>
                </a:lnTo>
                <a:lnTo>
                  <a:pt x="494" y="1315"/>
                </a:lnTo>
                <a:lnTo>
                  <a:pt x="514" y="1330"/>
                </a:lnTo>
                <a:lnTo>
                  <a:pt x="534" y="1340"/>
                </a:lnTo>
                <a:lnTo>
                  <a:pt x="564" y="1335"/>
                </a:lnTo>
                <a:lnTo>
                  <a:pt x="584" y="1325"/>
                </a:lnTo>
                <a:lnTo>
                  <a:pt x="599" y="1295"/>
                </a:lnTo>
                <a:lnTo>
                  <a:pt x="614" y="1255"/>
                </a:lnTo>
                <a:lnTo>
                  <a:pt x="634" y="1215"/>
                </a:lnTo>
                <a:lnTo>
                  <a:pt x="649" y="1190"/>
                </a:lnTo>
                <a:lnTo>
                  <a:pt x="679" y="1150"/>
                </a:lnTo>
                <a:lnTo>
                  <a:pt x="709" y="1110"/>
                </a:lnTo>
                <a:lnTo>
                  <a:pt x="739" y="1075"/>
                </a:lnTo>
                <a:lnTo>
                  <a:pt x="754" y="1045"/>
                </a:lnTo>
                <a:lnTo>
                  <a:pt x="779" y="950"/>
                </a:lnTo>
                <a:lnTo>
                  <a:pt x="784" y="865"/>
                </a:lnTo>
                <a:lnTo>
                  <a:pt x="779" y="780"/>
                </a:lnTo>
                <a:lnTo>
                  <a:pt x="769" y="695"/>
                </a:lnTo>
                <a:lnTo>
                  <a:pt x="759" y="610"/>
                </a:lnTo>
                <a:lnTo>
                  <a:pt x="689" y="620"/>
                </a:lnTo>
                <a:lnTo>
                  <a:pt x="634" y="645"/>
                </a:lnTo>
                <a:lnTo>
                  <a:pt x="624" y="670"/>
                </a:lnTo>
                <a:lnTo>
                  <a:pt x="609" y="710"/>
                </a:lnTo>
                <a:lnTo>
                  <a:pt x="589" y="760"/>
                </a:lnTo>
                <a:lnTo>
                  <a:pt x="559" y="830"/>
                </a:lnTo>
                <a:lnTo>
                  <a:pt x="549" y="865"/>
                </a:lnTo>
                <a:lnTo>
                  <a:pt x="539" y="905"/>
                </a:lnTo>
                <a:lnTo>
                  <a:pt x="514" y="935"/>
                </a:lnTo>
                <a:lnTo>
                  <a:pt x="479" y="955"/>
                </a:lnTo>
                <a:lnTo>
                  <a:pt x="449" y="950"/>
                </a:lnTo>
                <a:lnTo>
                  <a:pt x="424" y="935"/>
                </a:lnTo>
                <a:lnTo>
                  <a:pt x="409" y="910"/>
                </a:lnTo>
                <a:lnTo>
                  <a:pt x="404" y="885"/>
                </a:lnTo>
                <a:lnTo>
                  <a:pt x="404" y="870"/>
                </a:lnTo>
                <a:lnTo>
                  <a:pt x="419" y="855"/>
                </a:lnTo>
                <a:lnTo>
                  <a:pt x="429" y="850"/>
                </a:lnTo>
                <a:lnTo>
                  <a:pt x="439" y="845"/>
                </a:lnTo>
                <a:lnTo>
                  <a:pt x="444" y="845"/>
                </a:lnTo>
                <a:lnTo>
                  <a:pt x="449" y="845"/>
                </a:lnTo>
                <a:lnTo>
                  <a:pt x="454" y="850"/>
                </a:lnTo>
                <a:lnTo>
                  <a:pt x="459" y="850"/>
                </a:lnTo>
                <a:lnTo>
                  <a:pt x="464" y="855"/>
                </a:lnTo>
                <a:lnTo>
                  <a:pt x="469" y="855"/>
                </a:lnTo>
                <a:lnTo>
                  <a:pt x="469" y="850"/>
                </a:lnTo>
                <a:lnTo>
                  <a:pt x="474" y="845"/>
                </a:lnTo>
                <a:lnTo>
                  <a:pt x="479" y="830"/>
                </a:lnTo>
                <a:lnTo>
                  <a:pt x="484" y="775"/>
                </a:lnTo>
                <a:lnTo>
                  <a:pt x="489" y="715"/>
                </a:lnTo>
                <a:lnTo>
                  <a:pt x="494" y="655"/>
                </a:lnTo>
                <a:lnTo>
                  <a:pt x="504" y="600"/>
                </a:lnTo>
                <a:lnTo>
                  <a:pt x="524" y="560"/>
                </a:lnTo>
                <a:lnTo>
                  <a:pt x="549" y="540"/>
                </a:lnTo>
                <a:lnTo>
                  <a:pt x="589" y="515"/>
                </a:lnTo>
                <a:lnTo>
                  <a:pt x="639" y="485"/>
                </a:lnTo>
                <a:lnTo>
                  <a:pt x="694" y="460"/>
                </a:lnTo>
                <a:lnTo>
                  <a:pt x="739" y="445"/>
                </a:lnTo>
                <a:lnTo>
                  <a:pt x="774" y="435"/>
                </a:lnTo>
                <a:lnTo>
                  <a:pt x="814" y="420"/>
                </a:lnTo>
                <a:lnTo>
                  <a:pt x="849" y="400"/>
                </a:lnTo>
                <a:lnTo>
                  <a:pt x="894" y="380"/>
                </a:lnTo>
                <a:lnTo>
                  <a:pt x="934" y="365"/>
                </a:lnTo>
                <a:lnTo>
                  <a:pt x="964" y="350"/>
                </a:lnTo>
                <a:lnTo>
                  <a:pt x="984" y="330"/>
                </a:lnTo>
                <a:lnTo>
                  <a:pt x="989" y="305"/>
                </a:lnTo>
                <a:lnTo>
                  <a:pt x="974" y="275"/>
                </a:lnTo>
                <a:lnTo>
                  <a:pt x="964" y="255"/>
                </a:lnTo>
                <a:lnTo>
                  <a:pt x="944" y="230"/>
                </a:lnTo>
                <a:lnTo>
                  <a:pt x="929" y="190"/>
                </a:lnTo>
                <a:lnTo>
                  <a:pt x="924" y="150"/>
                </a:lnTo>
                <a:lnTo>
                  <a:pt x="929" y="105"/>
                </a:lnTo>
                <a:lnTo>
                  <a:pt x="949" y="60"/>
                </a:lnTo>
                <a:lnTo>
                  <a:pt x="999" y="20"/>
                </a:lnTo>
                <a:lnTo>
                  <a:pt x="1044" y="5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7" name="Group 20"/>
          <xdr:cNvGrpSpPr/>
        </xdr:nvGrpSpPr>
        <xdr:grpSpPr>
          <a:xfrm>
            <a:off x="5832720" y="996840"/>
            <a:ext cx="1009440" cy="135000"/>
            <a:chOff x="5832720" y="996840"/>
            <a:chExt cx="1009440" cy="135000"/>
          </a:xfrm>
        </xdr:grpSpPr>
        <xdr:grpSp>
          <xdr:nvGrpSpPr>
            <xdr:cNvPr id="88" name="Group 21"/>
            <xdr:cNvGrpSpPr/>
          </xdr:nvGrpSpPr>
          <xdr:grpSpPr>
            <a:xfrm>
              <a:off x="5832720" y="996840"/>
              <a:ext cx="642240" cy="135000"/>
              <a:chOff x="5832720" y="996840"/>
              <a:chExt cx="642240" cy="135000"/>
            </a:xfrm>
          </xdr:grpSpPr>
          <xdr:sp>
            <xdr:nvSpPr>
              <xdr:cNvPr id="89" name="Freeform 22"/>
              <xdr:cNvSpPr/>
            </xdr:nvSpPr>
            <xdr:spPr>
              <a:xfrm>
                <a:off x="5832720" y="998280"/>
                <a:ext cx="68040" cy="131040"/>
              </a:xfrm>
              <a:custGeom>
                <a:avLst/>
                <a:gdLst/>
                <a:ahLst/>
                <a:rect l="l" t="t" r="r" b="b"/>
                <a:pathLst>
                  <a:path w="270" h="500">
                    <a:moveTo>
                      <a:pt x="270" y="75"/>
                    </a:moveTo>
                    <a:lnTo>
                      <a:pt x="100" y="75"/>
                    </a:lnTo>
                    <a:lnTo>
                      <a:pt x="100" y="210"/>
                    </a:lnTo>
                    <a:lnTo>
                      <a:pt x="235" y="210"/>
                    </a:lnTo>
                    <a:lnTo>
                      <a:pt x="23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270" y="0"/>
                    </a:lnTo>
                    <a:lnTo>
                      <a:pt x="270" y="7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" name="Freeform 23"/>
              <xdr:cNvSpPr/>
            </xdr:nvSpPr>
            <xdr:spPr>
              <a:xfrm>
                <a:off x="5913720" y="998280"/>
                <a:ext cx="82080" cy="132120"/>
              </a:xfrm>
              <a:custGeom>
                <a:avLst/>
                <a:gdLst/>
                <a:ahLst/>
                <a:rect l="l" t="t" r="r" b="b"/>
                <a:pathLst>
                  <a:path w="324" h="505">
                    <a:moveTo>
                      <a:pt x="324" y="355"/>
                    </a:moveTo>
                    <a:lnTo>
                      <a:pt x="314" y="420"/>
                    </a:lnTo>
                    <a:lnTo>
                      <a:pt x="284" y="470"/>
                    </a:lnTo>
                    <a:lnTo>
                      <a:pt x="254" y="490"/>
                    </a:lnTo>
                    <a:lnTo>
                      <a:pt x="214" y="505"/>
                    </a:lnTo>
                    <a:lnTo>
                      <a:pt x="164" y="505"/>
                    </a:lnTo>
                    <a:lnTo>
                      <a:pt x="110" y="505"/>
                    </a:lnTo>
                    <a:lnTo>
                      <a:pt x="70" y="490"/>
                    </a:lnTo>
                    <a:lnTo>
                      <a:pt x="40" y="465"/>
                    </a:lnTo>
                    <a:lnTo>
                      <a:pt x="10" y="410"/>
                    </a:lnTo>
                    <a:lnTo>
                      <a:pt x="0" y="34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350"/>
                    </a:lnTo>
                    <a:lnTo>
                      <a:pt x="105" y="375"/>
                    </a:lnTo>
                    <a:lnTo>
                      <a:pt x="110" y="400"/>
                    </a:lnTo>
                    <a:lnTo>
                      <a:pt x="115" y="415"/>
                    </a:lnTo>
                    <a:lnTo>
                      <a:pt x="130" y="425"/>
                    </a:lnTo>
                    <a:lnTo>
                      <a:pt x="149" y="430"/>
                    </a:lnTo>
                    <a:lnTo>
                      <a:pt x="174" y="435"/>
                    </a:lnTo>
                    <a:lnTo>
                      <a:pt x="194" y="430"/>
                    </a:lnTo>
                    <a:lnTo>
                      <a:pt x="214" y="425"/>
                    </a:lnTo>
                    <a:lnTo>
                      <a:pt x="229" y="415"/>
                    </a:lnTo>
                    <a:lnTo>
                      <a:pt x="239" y="405"/>
                    </a:lnTo>
                    <a:lnTo>
                      <a:pt x="244" y="390"/>
                    </a:lnTo>
                    <a:lnTo>
                      <a:pt x="244" y="370"/>
                    </a:lnTo>
                    <a:lnTo>
                      <a:pt x="249" y="350"/>
                    </a:lnTo>
                    <a:lnTo>
                      <a:pt x="249" y="0"/>
                    </a:lnTo>
                    <a:lnTo>
                      <a:pt x="324" y="0"/>
                    </a:lnTo>
                    <a:lnTo>
                      <a:pt x="324" y="35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" name="Freeform 24"/>
              <xdr:cNvSpPr/>
            </xdr:nvSpPr>
            <xdr:spPr>
              <a:xfrm>
                <a:off x="6012720" y="998280"/>
                <a:ext cx="86040" cy="131040"/>
              </a:xfrm>
              <a:custGeom>
                <a:avLst/>
                <a:gdLst/>
                <a:ahLst/>
                <a:rect l="l" t="t" r="r" b="b"/>
                <a:pathLst>
                  <a:path w="340" h="500">
                    <a:moveTo>
                      <a:pt x="340" y="500"/>
                    </a:moveTo>
                    <a:lnTo>
                      <a:pt x="295" y="500"/>
                    </a:lnTo>
                    <a:lnTo>
                      <a:pt x="75" y="185"/>
                    </a:lnTo>
                    <a:lnTo>
                      <a:pt x="75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55" y="0"/>
                    </a:lnTo>
                    <a:lnTo>
                      <a:pt x="270" y="295"/>
                    </a:lnTo>
                    <a:lnTo>
                      <a:pt x="270" y="0"/>
                    </a:lnTo>
                    <a:lnTo>
                      <a:pt x="340" y="0"/>
                    </a:lnTo>
                    <a:lnTo>
                      <a:pt x="340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2" name="Freeform 25"/>
              <xdr:cNvSpPr/>
            </xdr:nvSpPr>
            <xdr:spPr>
              <a:xfrm>
                <a:off x="6113160" y="996840"/>
                <a:ext cx="77040" cy="135000"/>
              </a:xfrm>
              <a:custGeom>
                <a:avLst/>
                <a:gdLst/>
                <a:ahLst/>
                <a:rect l="l" t="t" r="r" b="b"/>
                <a:pathLst>
                  <a:path w="305" h="515">
                    <a:moveTo>
                      <a:pt x="305" y="495"/>
                    </a:moveTo>
                    <a:lnTo>
                      <a:pt x="295" y="500"/>
                    </a:lnTo>
                    <a:lnTo>
                      <a:pt x="270" y="510"/>
                    </a:lnTo>
                    <a:lnTo>
                      <a:pt x="240" y="515"/>
                    </a:lnTo>
                    <a:lnTo>
                      <a:pt x="240" y="515"/>
                    </a:lnTo>
                    <a:lnTo>
                      <a:pt x="190" y="515"/>
                    </a:lnTo>
                    <a:lnTo>
                      <a:pt x="150" y="510"/>
                    </a:lnTo>
                    <a:lnTo>
                      <a:pt x="100" y="485"/>
                    </a:lnTo>
                    <a:lnTo>
                      <a:pt x="60" y="455"/>
                    </a:lnTo>
                    <a:lnTo>
                      <a:pt x="25" y="405"/>
                    </a:lnTo>
                    <a:lnTo>
                      <a:pt x="5" y="345"/>
                    </a:lnTo>
                    <a:lnTo>
                      <a:pt x="0" y="270"/>
                    </a:lnTo>
                    <a:lnTo>
                      <a:pt x="0" y="250"/>
                    </a:lnTo>
                    <a:lnTo>
                      <a:pt x="10" y="180"/>
                    </a:lnTo>
                    <a:lnTo>
                      <a:pt x="25" y="120"/>
                    </a:lnTo>
                    <a:lnTo>
                      <a:pt x="60" y="70"/>
                    </a:lnTo>
                    <a:lnTo>
                      <a:pt x="100" y="30"/>
                    </a:lnTo>
                    <a:lnTo>
                      <a:pt x="150" y="10"/>
                    </a:lnTo>
                    <a:lnTo>
                      <a:pt x="205" y="0"/>
                    </a:lnTo>
                    <a:lnTo>
                      <a:pt x="240" y="5"/>
                    </a:lnTo>
                    <a:lnTo>
                      <a:pt x="270" y="5"/>
                    </a:lnTo>
                    <a:lnTo>
                      <a:pt x="290" y="10"/>
                    </a:lnTo>
                    <a:lnTo>
                      <a:pt x="305" y="20"/>
                    </a:lnTo>
                    <a:lnTo>
                      <a:pt x="305" y="95"/>
                    </a:lnTo>
                    <a:lnTo>
                      <a:pt x="290" y="90"/>
                    </a:lnTo>
                    <a:lnTo>
                      <a:pt x="275" y="85"/>
                    </a:lnTo>
                    <a:lnTo>
                      <a:pt x="250" y="80"/>
                    </a:lnTo>
                    <a:lnTo>
                      <a:pt x="220" y="75"/>
                    </a:lnTo>
                    <a:lnTo>
                      <a:pt x="170" y="90"/>
                    </a:lnTo>
                    <a:lnTo>
                      <a:pt x="135" y="125"/>
                    </a:lnTo>
                    <a:lnTo>
                      <a:pt x="115" y="180"/>
                    </a:lnTo>
                    <a:lnTo>
                      <a:pt x="105" y="255"/>
                    </a:lnTo>
                    <a:lnTo>
                      <a:pt x="105" y="265"/>
                    </a:lnTo>
                    <a:lnTo>
                      <a:pt x="110" y="340"/>
                    </a:lnTo>
                    <a:lnTo>
                      <a:pt x="135" y="395"/>
                    </a:lnTo>
                    <a:lnTo>
                      <a:pt x="150" y="415"/>
                    </a:lnTo>
                    <a:lnTo>
                      <a:pt x="170" y="430"/>
                    </a:lnTo>
                    <a:lnTo>
                      <a:pt x="190" y="435"/>
                    </a:lnTo>
                    <a:lnTo>
                      <a:pt x="210" y="440"/>
                    </a:lnTo>
                    <a:lnTo>
                      <a:pt x="245" y="435"/>
                    </a:lnTo>
                    <a:lnTo>
                      <a:pt x="270" y="430"/>
                    </a:lnTo>
                    <a:lnTo>
                      <a:pt x="290" y="425"/>
                    </a:lnTo>
                    <a:lnTo>
                      <a:pt x="305" y="415"/>
                    </a:lnTo>
                    <a:lnTo>
                      <a:pt x="305" y="495"/>
                    </a:lnTo>
                    <a:lnTo>
                      <a:pt x="305" y="49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Freeform 26"/>
              <xdr:cNvSpPr/>
            </xdr:nvSpPr>
            <xdr:spPr>
              <a:xfrm>
                <a:off x="6206760" y="998280"/>
                <a:ext cx="79560" cy="131040"/>
              </a:xfrm>
              <a:custGeom>
                <a:avLst/>
                <a:gdLst/>
                <a:ahLst/>
                <a:rect l="l" t="t" r="r" b="b"/>
                <a:pathLst>
                  <a:path w="315" h="500">
                    <a:moveTo>
                      <a:pt x="315" y="500"/>
                    </a:moveTo>
                    <a:lnTo>
                      <a:pt x="215" y="500"/>
                    </a:lnTo>
                    <a:lnTo>
                      <a:pt x="21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210"/>
                    </a:lnTo>
                    <a:lnTo>
                      <a:pt x="215" y="210"/>
                    </a:lnTo>
                    <a:lnTo>
                      <a:pt x="215" y="0"/>
                    </a:lnTo>
                    <a:lnTo>
                      <a:pt x="315" y="0"/>
                    </a:lnTo>
                    <a:lnTo>
                      <a:pt x="31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Freeform 27"/>
              <xdr:cNvSpPr/>
            </xdr:nvSpPr>
            <xdr:spPr>
              <a:xfrm>
                <a:off x="6296760" y="998280"/>
                <a:ext cx="100800" cy="131040"/>
              </a:xfrm>
              <a:custGeom>
                <a:avLst/>
                <a:gdLst/>
                <a:ahLst/>
                <a:rect l="l" t="t" r="r" b="b"/>
                <a:pathLst>
                  <a:path w="399" h="500">
                    <a:moveTo>
                      <a:pt x="399" y="500"/>
                    </a:moveTo>
                    <a:lnTo>
                      <a:pt x="294" y="500"/>
                    </a:lnTo>
                    <a:lnTo>
                      <a:pt x="264" y="380"/>
                    </a:lnTo>
                    <a:lnTo>
                      <a:pt x="114" y="380"/>
                    </a:lnTo>
                    <a:lnTo>
                      <a:pt x="79" y="500"/>
                    </a:lnTo>
                    <a:lnTo>
                      <a:pt x="0" y="500"/>
                    </a:lnTo>
                    <a:lnTo>
                      <a:pt x="149" y="0"/>
                    </a:lnTo>
                    <a:lnTo>
                      <a:pt x="244" y="0"/>
                    </a:lnTo>
                    <a:lnTo>
                      <a:pt x="399" y="500"/>
                    </a:lnTo>
                    <a:close/>
                    <a:moveTo>
                      <a:pt x="244" y="310"/>
                    </a:moveTo>
                    <a:lnTo>
                      <a:pt x="189" y="125"/>
                    </a:lnTo>
                    <a:lnTo>
                      <a:pt x="134" y="310"/>
                    </a:lnTo>
                    <a:lnTo>
                      <a:pt x="244" y="31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5" name="Freeform 28"/>
              <xdr:cNvSpPr/>
            </xdr:nvSpPr>
            <xdr:spPr>
              <a:xfrm>
                <a:off x="6408000" y="998280"/>
                <a:ext cx="66960" cy="131040"/>
              </a:xfrm>
              <a:custGeom>
                <a:avLst/>
                <a:gdLst/>
                <a:ahLst/>
                <a:rect l="l" t="t" r="r" b="b"/>
                <a:pathLst>
                  <a:path w="265" h="500">
                    <a:moveTo>
                      <a:pt x="265" y="500"/>
                    </a:move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425"/>
                    </a:lnTo>
                    <a:lnTo>
                      <a:pt x="265" y="425"/>
                    </a:lnTo>
                    <a:lnTo>
                      <a:pt x="26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6" name="Group 29"/>
            <xdr:cNvGrpSpPr/>
          </xdr:nvGrpSpPr>
          <xdr:grpSpPr>
            <a:xfrm>
              <a:off x="6506280" y="996840"/>
              <a:ext cx="335880" cy="134640"/>
              <a:chOff x="6506280" y="996840"/>
              <a:chExt cx="335880" cy="134640"/>
            </a:xfrm>
          </xdr:grpSpPr>
          <xdr:grpSp>
            <xdr:nvGrpSpPr>
              <xdr:cNvPr id="97" name="Group 30"/>
              <xdr:cNvGrpSpPr/>
            </xdr:nvGrpSpPr>
            <xdr:grpSpPr>
              <a:xfrm>
                <a:off x="6506280" y="996840"/>
                <a:ext cx="249480" cy="134640"/>
                <a:chOff x="6506280" y="996840"/>
                <a:chExt cx="249480" cy="134640"/>
              </a:xfrm>
            </xdr:grpSpPr>
            <xdr:sp>
              <xdr:nvSpPr>
                <xdr:cNvPr id="98" name="Freeform 31"/>
                <xdr:cNvSpPr/>
              </xdr:nvSpPr>
              <xdr:spPr>
                <a:xfrm>
                  <a:off x="6506280" y="996840"/>
                  <a:ext cx="77040" cy="132120"/>
                </a:xfrm>
                <a:custGeom>
                  <a:avLst/>
                  <a:gdLst/>
                  <a:ahLst/>
                  <a:rect l="l" t="t" r="r" b="b"/>
                  <a:pathLst>
                    <a:path w="305" h="505">
                      <a:moveTo>
                        <a:pt x="305" y="505"/>
                      </a:moveTo>
                      <a:lnTo>
                        <a:pt x="0" y="505"/>
                      </a:lnTo>
                      <a:lnTo>
                        <a:pt x="0" y="420"/>
                      </a:lnTo>
                      <a:lnTo>
                        <a:pt x="70" y="355"/>
                      </a:lnTo>
                      <a:lnTo>
                        <a:pt x="120" y="300"/>
                      </a:lnTo>
                      <a:lnTo>
                        <a:pt x="160" y="255"/>
                      </a:lnTo>
                      <a:lnTo>
                        <a:pt x="190" y="205"/>
                      </a:lnTo>
                      <a:lnTo>
                        <a:pt x="200" y="155"/>
                      </a:lnTo>
                      <a:lnTo>
                        <a:pt x="200" y="135"/>
                      </a:lnTo>
                      <a:lnTo>
                        <a:pt x="195" y="115"/>
                      </a:lnTo>
                      <a:lnTo>
                        <a:pt x="190" y="100"/>
                      </a:lnTo>
                      <a:lnTo>
                        <a:pt x="175" y="85"/>
                      </a:lnTo>
                      <a:lnTo>
                        <a:pt x="160" y="80"/>
                      </a:lnTo>
                      <a:lnTo>
                        <a:pt x="145" y="75"/>
                      </a:lnTo>
                      <a:lnTo>
                        <a:pt x="125" y="80"/>
                      </a:lnTo>
                      <a:lnTo>
                        <a:pt x="110" y="80"/>
                      </a:lnTo>
                      <a:lnTo>
                        <a:pt x="100" y="90"/>
                      </a:lnTo>
                      <a:lnTo>
                        <a:pt x="90" y="105"/>
                      </a:lnTo>
                      <a:lnTo>
                        <a:pt x="85" y="120"/>
                      </a:lnTo>
                      <a:lnTo>
                        <a:pt x="0" y="120"/>
                      </a:lnTo>
                      <a:lnTo>
                        <a:pt x="20" y="65"/>
                      </a:lnTo>
                      <a:lnTo>
                        <a:pt x="50" y="30"/>
                      </a:lnTo>
                      <a:lnTo>
                        <a:pt x="100" y="5"/>
                      </a:lnTo>
                      <a:lnTo>
                        <a:pt x="160" y="0"/>
                      </a:lnTo>
                      <a:lnTo>
                        <a:pt x="220" y="10"/>
                      </a:lnTo>
                      <a:lnTo>
                        <a:pt x="265" y="40"/>
                      </a:lnTo>
                      <a:lnTo>
                        <a:pt x="290" y="85"/>
                      </a:lnTo>
                      <a:lnTo>
                        <a:pt x="300" y="145"/>
                      </a:lnTo>
                      <a:lnTo>
                        <a:pt x="290" y="210"/>
                      </a:lnTo>
                      <a:lnTo>
                        <a:pt x="250" y="275"/>
                      </a:lnTo>
                      <a:lnTo>
                        <a:pt x="210" y="325"/>
                      </a:lnTo>
                      <a:lnTo>
                        <a:pt x="155" y="375"/>
                      </a:lnTo>
                      <a:lnTo>
                        <a:pt x="85" y="430"/>
                      </a:lnTo>
                      <a:lnTo>
                        <a:pt x="305" y="430"/>
                      </a:lnTo>
                      <a:lnTo>
                        <a:pt x="30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9" name="Freeform 32"/>
                <xdr:cNvSpPr/>
              </xdr:nvSpPr>
              <xdr:spPr>
                <a:xfrm>
                  <a:off x="6588720" y="998280"/>
                  <a:ext cx="80640" cy="133200"/>
                </a:xfrm>
                <a:custGeom>
                  <a:avLst/>
                  <a:gdLst/>
                  <a:ahLst/>
                  <a:rect l="l" t="t" r="r" b="b"/>
                  <a:pathLst>
                    <a:path w="319" h="510">
                      <a:moveTo>
                        <a:pt x="110" y="0"/>
                      </a:moveTo>
                      <a:lnTo>
                        <a:pt x="205" y="0"/>
                      </a:lnTo>
                      <a:lnTo>
                        <a:pt x="205" y="5"/>
                      </a:lnTo>
                      <a:lnTo>
                        <a:pt x="110" y="5"/>
                      </a:lnTo>
                      <a:lnTo>
                        <a:pt x="110" y="0"/>
                      </a:lnTo>
                      <a:close/>
                      <a:moveTo>
                        <a:pt x="105" y="5"/>
                      </a:moveTo>
                      <a:lnTo>
                        <a:pt x="215" y="5"/>
                      </a:lnTo>
                      <a:lnTo>
                        <a:pt x="215" y="10"/>
                      </a:lnTo>
                      <a:lnTo>
                        <a:pt x="105" y="10"/>
                      </a:lnTo>
                      <a:lnTo>
                        <a:pt x="105" y="5"/>
                      </a:lnTo>
                      <a:close/>
                      <a:moveTo>
                        <a:pt x="95" y="10"/>
                      </a:moveTo>
                      <a:lnTo>
                        <a:pt x="225" y="10"/>
                      </a:lnTo>
                      <a:lnTo>
                        <a:pt x="225" y="15"/>
                      </a:lnTo>
                      <a:lnTo>
                        <a:pt x="95" y="15"/>
                      </a:lnTo>
                      <a:lnTo>
                        <a:pt x="95" y="10"/>
                      </a:lnTo>
                      <a:close/>
                      <a:moveTo>
                        <a:pt x="90" y="15"/>
                      </a:moveTo>
                      <a:lnTo>
                        <a:pt x="230" y="15"/>
                      </a:lnTo>
                      <a:lnTo>
                        <a:pt x="230" y="20"/>
                      </a:lnTo>
                      <a:lnTo>
                        <a:pt x="90" y="20"/>
                      </a:lnTo>
                      <a:lnTo>
                        <a:pt x="90" y="15"/>
                      </a:lnTo>
                      <a:close/>
                      <a:moveTo>
                        <a:pt x="80" y="20"/>
                      </a:moveTo>
                      <a:lnTo>
                        <a:pt x="240" y="20"/>
                      </a:lnTo>
                      <a:lnTo>
                        <a:pt x="240" y="25"/>
                      </a:lnTo>
                      <a:lnTo>
                        <a:pt x="80" y="25"/>
                      </a:lnTo>
                      <a:lnTo>
                        <a:pt x="80" y="20"/>
                      </a:lnTo>
                      <a:close/>
                      <a:moveTo>
                        <a:pt x="70" y="25"/>
                      </a:moveTo>
                      <a:lnTo>
                        <a:pt x="245" y="25"/>
                      </a:lnTo>
                      <a:lnTo>
                        <a:pt x="245" y="30"/>
                      </a:lnTo>
                      <a:lnTo>
                        <a:pt x="70" y="30"/>
                      </a:lnTo>
                      <a:lnTo>
                        <a:pt x="70" y="25"/>
                      </a:lnTo>
                      <a:close/>
                      <a:moveTo>
                        <a:pt x="65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65" y="35"/>
                      </a:lnTo>
                      <a:lnTo>
                        <a:pt x="65" y="30"/>
                      </a:lnTo>
                      <a:close/>
                      <a:moveTo>
                        <a:pt x="60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0" y="40"/>
                      </a:lnTo>
                      <a:lnTo>
                        <a:pt x="60" y="35"/>
                      </a:lnTo>
                      <a:close/>
                      <a:moveTo>
                        <a:pt x="55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55" y="45"/>
                      </a:lnTo>
                      <a:lnTo>
                        <a:pt x="55" y="40"/>
                      </a:lnTo>
                      <a:close/>
                      <a:moveTo>
                        <a:pt x="50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0" y="50"/>
                      </a:lnTo>
                      <a:lnTo>
                        <a:pt x="50" y="45"/>
                      </a:lnTo>
                      <a:close/>
                      <a:moveTo>
                        <a:pt x="45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45" y="55"/>
                      </a:lnTo>
                      <a:lnTo>
                        <a:pt x="45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4" y="60"/>
                      </a:lnTo>
                      <a:lnTo>
                        <a:pt x="284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89" y="70"/>
                      </a:lnTo>
                      <a:lnTo>
                        <a:pt x="289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89" y="75"/>
                      </a:lnTo>
                      <a:lnTo>
                        <a:pt x="289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89" y="80"/>
                      </a:lnTo>
                      <a:lnTo>
                        <a:pt x="289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4" y="85"/>
                      </a:lnTo>
                      <a:lnTo>
                        <a:pt x="294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294" y="90"/>
                      </a:lnTo>
                      <a:lnTo>
                        <a:pt x="294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299" y="95"/>
                      </a:lnTo>
                      <a:lnTo>
                        <a:pt x="299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15" y="100"/>
                      </a:lnTo>
                      <a:lnTo>
                        <a:pt x="115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299" y="100"/>
                      </a:lnTo>
                      <a:lnTo>
                        <a:pt x="299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15" y="105"/>
                      </a:lnTo>
                      <a:lnTo>
                        <a:pt x="115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05" y="105"/>
                      </a:moveTo>
                      <a:lnTo>
                        <a:pt x="299" y="105"/>
                      </a:lnTo>
                      <a:lnTo>
                        <a:pt x="299" y="110"/>
                      </a:lnTo>
                      <a:lnTo>
                        <a:pt x="205" y="110"/>
                      </a:lnTo>
                      <a:lnTo>
                        <a:pt x="205" y="105"/>
                      </a:lnTo>
                      <a:close/>
                      <a:moveTo>
                        <a:pt x="20" y="110"/>
                      </a:moveTo>
                      <a:lnTo>
                        <a:pt x="110" y="110"/>
                      </a:lnTo>
                      <a:lnTo>
                        <a:pt x="110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05" y="110"/>
                      </a:moveTo>
                      <a:lnTo>
                        <a:pt x="304" y="110"/>
                      </a:lnTo>
                      <a:lnTo>
                        <a:pt x="304" y="115"/>
                      </a:lnTo>
                      <a:lnTo>
                        <a:pt x="205" y="115"/>
                      </a:lnTo>
                      <a:lnTo>
                        <a:pt x="205" y="110"/>
                      </a:lnTo>
                      <a:close/>
                      <a:moveTo>
                        <a:pt x="20" y="115"/>
                      </a:moveTo>
                      <a:lnTo>
                        <a:pt x="110" y="115"/>
                      </a:lnTo>
                      <a:lnTo>
                        <a:pt x="110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0" y="115"/>
                      </a:moveTo>
                      <a:lnTo>
                        <a:pt x="304" y="115"/>
                      </a:lnTo>
                      <a:lnTo>
                        <a:pt x="304" y="125"/>
                      </a:lnTo>
                      <a:lnTo>
                        <a:pt x="210" y="125"/>
                      </a:lnTo>
                      <a:lnTo>
                        <a:pt x="210" y="115"/>
                      </a:lnTo>
                      <a:close/>
                      <a:moveTo>
                        <a:pt x="15" y="125"/>
                      </a:moveTo>
                      <a:lnTo>
                        <a:pt x="110" y="125"/>
                      </a:lnTo>
                      <a:lnTo>
                        <a:pt x="110" y="130"/>
                      </a:lnTo>
                      <a:lnTo>
                        <a:pt x="15" y="130"/>
                      </a:lnTo>
                      <a:lnTo>
                        <a:pt x="15" y="125"/>
                      </a:lnTo>
                      <a:close/>
                      <a:moveTo>
                        <a:pt x="210" y="125"/>
                      </a:moveTo>
                      <a:lnTo>
                        <a:pt x="304" y="125"/>
                      </a:lnTo>
                      <a:lnTo>
                        <a:pt x="304" y="130"/>
                      </a:lnTo>
                      <a:lnTo>
                        <a:pt x="210" y="130"/>
                      </a:lnTo>
                      <a:lnTo>
                        <a:pt x="210" y="125"/>
                      </a:lnTo>
                      <a:close/>
                      <a:moveTo>
                        <a:pt x="15" y="130"/>
                      </a:moveTo>
                      <a:lnTo>
                        <a:pt x="110" y="130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0"/>
                      </a:lnTo>
                      <a:close/>
                      <a:moveTo>
                        <a:pt x="210" y="130"/>
                      </a:moveTo>
                      <a:lnTo>
                        <a:pt x="309" y="130"/>
                      </a:lnTo>
                      <a:lnTo>
                        <a:pt x="309" y="140"/>
                      </a:lnTo>
                      <a:lnTo>
                        <a:pt x="210" y="140"/>
                      </a:lnTo>
                      <a:lnTo>
                        <a:pt x="210" y="130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15" y="140"/>
                      </a:moveTo>
                      <a:lnTo>
                        <a:pt x="309" y="140"/>
                      </a:lnTo>
                      <a:lnTo>
                        <a:pt x="309" y="145"/>
                      </a:lnTo>
                      <a:lnTo>
                        <a:pt x="215" y="145"/>
                      </a:lnTo>
                      <a:lnTo>
                        <a:pt x="215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50"/>
                      </a:lnTo>
                      <a:lnTo>
                        <a:pt x="10" y="150"/>
                      </a:lnTo>
                      <a:lnTo>
                        <a:pt x="10" y="145"/>
                      </a:lnTo>
                      <a:close/>
                      <a:moveTo>
                        <a:pt x="215" y="145"/>
                      </a:moveTo>
                      <a:lnTo>
                        <a:pt x="309" y="145"/>
                      </a:lnTo>
                      <a:lnTo>
                        <a:pt x="309" y="150"/>
                      </a:lnTo>
                      <a:lnTo>
                        <a:pt x="215" y="150"/>
                      </a:lnTo>
                      <a:lnTo>
                        <a:pt x="215" y="145"/>
                      </a:lnTo>
                      <a:close/>
                      <a:moveTo>
                        <a:pt x="10" y="150"/>
                      </a:moveTo>
                      <a:lnTo>
                        <a:pt x="110" y="150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50"/>
                      </a:lnTo>
                      <a:close/>
                      <a:moveTo>
                        <a:pt x="215" y="150"/>
                      </a:moveTo>
                      <a:lnTo>
                        <a:pt x="314" y="150"/>
                      </a:lnTo>
                      <a:lnTo>
                        <a:pt x="314" y="160"/>
                      </a:lnTo>
                      <a:lnTo>
                        <a:pt x="215" y="160"/>
                      </a:lnTo>
                      <a:lnTo>
                        <a:pt x="215" y="150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15" y="160"/>
                      </a:moveTo>
                      <a:lnTo>
                        <a:pt x="314" y="160"/>
                      </a:lnTo>
                      <a:lnTo>
                        <a:pt x="314" y="165"/>
                      </a:lnTo>
                      <a:lnTo>
                        <a:pt x="215" y="165"/>
                      </a:lnTo>
                      <a:lnTo>
                        <a:pt x="215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4" y="165"/>
                      </a:lnTo>
                      <a:lnTo>
                        <a:pt x="314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19" y="170"/>
                      </a:lnTo>
                      <a:lnTo>
                        <a:pt x="319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19" y="235"/>
                      </a:lnTo>
                      <a:lnTo>
                        <a:pt x="319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19" y="245"/>
                      </a:lnTo>
                      <a:lnTo>
                        <a:pt x="319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19" y="265"/>
                      </a:lnTo>
                      <a:lnTo>
                        <a:pt x="319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19" y="280"/>
                      </a:lnTo>
                      <a:lnTo>
                        <a:pt x="319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15" y="345"/>
                      </a:moveTo>
                      <a:lnTo>
                        <a:pt x="314" y="345"/>
                      </a:lnTo>
                      <a:lnTo>
                        <a:pt x="314" y="350"/>
                      </a:lnTo>
                      <a:lnTo>
                        <a:pt x="215" y="350"/>
                      </a:lnTo>
                      <a:lnTo>
                        <a:pt x="215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15" y="350"/>
                      </a:moveTo>
                      <a:lnTo>
                        <a:pt x="314" y="350"/>
                      </a:lnTo>
                      <a:lnTo>
                        <a:pt x="314" y="365"/>
                      </a:lnTo>
                      <a:lnTo>
                        <a:pt x="215" y="365"/>
                      </a:lnTo>
                      <a:lnTo>
                        <a:pt x="215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15" y="365"/>
                      </a:moveTo>
                      <a:lnTo>
                        <a:pt x="309" y="365"/>
                      </a:lnTo>
                      <a:lnTo>
                        <a:pt x="309" y="370"/>
                      </a:lnTo>
                      <a:lnTo>
                        <a:pt x="215" y="370"/>
                      </a:lnTo>
                      <a:lnTo>
                        <a:pt x="215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15" y="370"/>
                      </a:moveTo>
                      <a:lnTo>
                        <a:pt x="309" y="370"/>
                      </a:lnTo>
                      <a:lnTo>
                        <a:pt x="309" y="375"/>
                      </a:lnTo>
                      <a:lnTo>
                        <a:pt x="215" y="375"/>
                      </a:lnTo>
                      <a:lnTo>
                        <a:pt x="215" y="370"/>
                      </a:lnTo>
                      <a:close/>
                      <a:moveTo>
                        <a:pt x="15" y="375"/>
                      </a:moveTo>
                      <a:lnTo>
                        <a:pt x="110" y="375"/>
                      </a:lnTo>
                      <a:lnTo>
                        <a:pt x="110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0" y="375"/>
                      </a:moveTo>
                      <a:lnTo>
                        <a:pt x="309" y="375"/>
                      </a:lnTo>
                      <a:lnTo>
                        <a:pt x="309" y="385"/>
                      </a:lnTo>
                      <a:lnTo>
                        <a:pt x="210" y="385"/>
                      </a:lnTo>
                      <a:lnTo>
                        <a:pt x="210" y="375"/>
                      </a:lnTo>
                      <a:close/>
                      <a:moveTo>
                        <a:pt x="15" y="385"/>
                      </a:moveTo>
                      <a:lnTo>
                        <a:pt x="110" y="385"/>
                      </a:lnTo>
                      <a:lnTo>
                        <a:pt x="110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0" y="385"/>
                      </a:moveTo>
                      <a:lnTo>
                        <a:pt x="304" y="385"/>
                      </a:lnTo>
                      <a:lnTo>
                        <a:pt x="304" y="390"/>
                      </a:lnTo>
                      <a:lnTo>
                        <a:pt x="210" y="390"/>
                      </a:lnTo>
                      <a:lnTo>
                        <a:pt x="210" y="385"/>
                      </a:lnTo>
                      <a:close/>
                      <a:moveTo>
                        <a:pt x="20" y="390"/>
                      </a:moveTo>
                      <a:lnTo>
                        <a:pt x="110" y="390"/>
                      </a:lnTo>
                      <a:lnTo>
                        <a:pt x="110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0" y="390"/>
                      </a:moveTo>
                      <a:lnTo>
                        <a:pt x="304" y="390"/>
                      </a:lnTo>
                      <a:lnTo>
                        <a:pt x="304" y="400"/>
                      </a:lnTo>
                      <a:lnTo>
                        <a:pt x="210" y="400"/>
                      </a:lnTo>
                      <a:lnTo>
                        <a:pt x="210" y="390"/>
                      </a:lnTo>
                      <a:close/>
                      <a:moveTo>
                        <a:pt x="20" y="400"/>
                      </a:moveTo>
                      <a:lnTo>
                        <a:pt x="110" y="400"/>
                      </a:lnTo>
                      <a:lnTo>
                        <a:pt x="110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05" y="400"/>
                      </a:moveTo>
                      <a:lnTo>
                        <a:pt x="304" y="400"/>
                      </a:lnTo>
                      <a:lnTo>
                        <a:pt x="304" y="405"/>
                      </a:lnTo>
                      <a:lnTo>
                        <a:pt x="205" y="405"/>
                      </a:lnTo>
                      <a:lnTo>
                        <a:pt x="205" y="400"/>
                      </a:lnTo>
                      <a:close/>
                      <a:moveTo>
                        <a:pt x="20" y="405"/>
                      </a:moveTo>
                      <a:lnTo>
                        <a:pt x="115" y="405"/>
                      </a:lnTo>
                      <a:lnTo>
                        <a:pt x="115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05" y="405"/>
                      </a:moveTo>
                      <a:lnTo>
                        <a:pt x="299" y="405"/>
                      </a:lnTo>
                      <a:lnTo>
                        <a:pt x="299" y="410"/>
                      </a:lnTo>
                      <a:lnTo>
                        <a:pt x="205" y="410"/>
                      </a:lnTo>
                      <a:lnTo>
                        <a:pt x="205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299" y="410"/>
                      </a:lnTo>
                      <a:lnTo>
                        <a:pt x="299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25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25" y="420"/>
                      </a:lnTo>
                      <a:lnTo>
                        <a:pt x="25" y="415"/>
                      </a:lnTo>
                      <a:close/>
                      <a:moveTo>
                        <a:pt x="200" y="415"/>
                      </a:moveTo>
                      <a:lnTo>
                        <a:pt x="294" y="415"/>
                      </a:lnTo>
                      <a:lnTo>
                        <a:pt x="294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4" y="420"/>
                      </a:lnTo>
                      <a:lnTo>
                        <a:pt x="294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0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0" y="430"/>
                      </a:lnTo>
                      <a:lnTo>
                        <a:pt x="30" y="425"/>
                      </a:lnTo>
                      <a:close/>
                      <a:moveTo>
                        <a:pt x="190" y="425"/>
                      </a:moveTo>
                      <a:lnTo>
                        <a:pt x="289" y="425"/>
                      </a:lnTo>
                      <a:lnTo>
                        <a:pt x="289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89" y="430"/>
                      </a:lnTo>
                      <a:lnTo>
                        <a:pt x="289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35" y="435"/>
                      </a:moveTo>
                      <a:lnTo>
                        <a:pt x="284" y="435"/>
                      </a:lnTo>
                      <a:lnTo>
                        <a:pt x="284" y="440"/>
                      </a:lnTo>
                      <a:lnTo>
                        <a:pt x="35" y="440"/>
                      </a:lnTo>
                      <a:lnTo>
                        <a:pt x="35" y="435"/>
                      </a:lnTo>
                      <a:close/>
                      <a:moveTo>
                        <a:pt x="40" y="440"/>
                      </a:moveTo>
                      <a:lnTo>
                        <a:pt x="284" y="440"/>
                      </a:lnTo>
                      <a:lnTo>
                        <a:pt x="284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0" y="445"/>
                      </a:moveTo>
                      <a:lnTo>
                        <a:pt x="280" y="445"/>
                      </a:lnTo>
                      <a:lnTo>
                        <a:pt x="280" y="450"/>
                      </a:lnTo>
                      <a:lnTo>
                        <a:pt x="40" y="450"/>
                      </a:lnTo>
                      <a:lnTo>
                        <a:pt x="40" y="445"/>
                      </a:lnTo>
                      <a:close/>
                      <a:moveTo>
                        <a:pt x="40" y="450"/>
                      </a:moveTo>
                      <a:lnTo>
                        <a:pt x="275" y="450"/>
                      </a:lnTo>
                      <a:lnTo>
                        <a:pt x="275" y="455"/>
                      </a:lnTo>
                      <a:lnTo>
                        <a:pt x="40" y="455"/>
                      </a:lnTo>
                      <a:lnTo>
                        <a:pt x="40" y="450"/>
                      </a:lnTo>
                      <a:close/>
                      <a:moveTo>
                        <a:pt x="45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45" y="460"/>
                      </a:lnTo>
                      <a:lnTo>
                        <a:pt x="45" y="455"/>
                      </a:lnTo>
                      <a:close/>
                      <a:moveTo>
                        <a:pt x="50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0" y="465"/>
                      </a:lnTo>
                      <a:lnTo>
                        <a:pt x="50" y="460"/>
                      </a:lnTo>
                      <a:close/>
                      <a:moveTo>
                        <a:pt x="55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55" y="470"/>
                      </a:lnTo>
                      <a:lnTo>
                        <a:pt x="55" y="465"/>
                      </a:lnTo>
                      <a:close/>
                      <a:moveTo>
                        <a:pt x="60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0" y="475"/>
                      </a:lnTo>
                      <a:lnTo>
                        <a:pt x="60" y="470"/>
                      </a:lnTo>
                      <a:close/>
                      <a:moveTo>
                        <a:pt x="65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65" y="480"/>
                      </a:lnTo>
                      <a:lnTo>
                        <a:pt x="65" y="475"/>
                      </a:lnTo>
                      <a:close/>
                      <a:moveTo>
                        <a:pt x="70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0" y="485"/>
                      </a:lnTo>
                      <a:lnTo>
                        <a:pt x="70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0" name="Freeform 33"/>
                <xdr:cNvSpPr/>
              </xdr:nvSpPr>
              <xdr:spPr>
                <a:xfrm>
                  <a:off x="6674760" y="998280"/>
                  <a:ext cx="81000" cy="133200"/>
                </a:xfrm>
                <a:custGeom>
                  <a:avLst/>
                  <a:gdLst/>
                  <a:ahLst/>
                  <a:rect l="l" t="t" r="r" b="b"/>
                  <a:pathLst>
                    <a:path w="320" h="510">
                      <a:moveTo>
                        <a:pt x="115" y="0"/>
                      </a:moveTo>
                      <a:lnTo>
                        <a:pt x="210" y="0"/>
                      </a:lnTo>
                      <a:lnTo>
                        <a:pt x="210" y="5"/>
                      </a:lnTo>
                      <a:lnTo>
                        <a:pt x="115" y="5"/>
                      </a:lnTo>
                      <a:lnTo>
                        <a:pt x="115" y="0"/>
                      </a:lnTo>
                      <a:close/>
                      <a:moveTo>
                        <a:pt x="110" y="5"/>
                      </a:moveTo>
                      <a:lnTo>
                        <a:pt x="220" y="5"/>
                      </a:lnTo>
                      <a:lnTo>
                        <a:pt x="220" y="10"/>
                      </a:lnTo>
                      <a:lnTo>
                        <a:pt x="110" y="10"/>
                      </a:lnTo>
                      <a:lnTo>
                        <a:pt x="110" y="5"/>
                      </a:lnTo>
                      <a:close/>
                      <a:moveTo>
                        <a:pt x="100" y="10"/>
                      </a:moveTo>
                      <a:lnTo>
                        <a:pt x="230" y="10"/>
                      </a:lnTo>
                      <a:lnTo>
                        <a:pt x="230" y="15"/>
                      </a:lnTo>
                      <a:lnTo>
                        <a:pt x="100" y="15"/>
                      </a:lnTo>
                      <a:lnTo>
                        <a:pt x="100" y="10"/>
                      </a:lnTo>
                      <a:close/>
                      <a:moveTo>
                        <a:pt x="95" y="15"/>
                      </a:moveTo>
                      <a:lnTo>
                        <a:pt x="235" y="15"/>
                      </a:lnTo>
                      <a:lnTo>
                        <a:pt x="235" y="20"/>
                      </a:lnTo>
                      <a:lnTo>
                        <a:pt x="95" y="20"/>
                      </a:lnTo>
                      <a:lnTo>
                        <a:pt x="95" y="15"/>
                      </a:lnTo>
                      <a:close/>
                      <a:moveTo>
                        <a:pt x="85" y="20"/>
                      </a:moveTo>
                      <a:lnTo>
                        <a:pt x="245" y="20"/>
                      </a:lnTo>
                      <a:lnTo>
                        <a:pt x="245" y="25"/>
                      </a:lnTo>
                      <a:lnTo>
                        <a:pt x="85" y="25"/>
                      </a:lnTo>
                      <a:lnTo>
                        <a:pt x="85" y="20"/>
                      </a:lnTo>
                      <a:close/>
                      <a:moveTo>
                        <a:pt x="75" y="25"/>
                      </a:moveTo>
                      <a:lnTo>
                        <a:pt x="250" y="25"/>
                      </a:lnTo>
                      <a:lnTo>
                        <a:pt x="250" y="30"/>
                      </a:lnTo>
                      <a:lnTo>
                        <a:pt x="75" y="30"/>
                      </a:lnTo>
                      <a:lnTo>
                        <a:pt x="75" y="25"/>
                      </a:lnTo>
                      <a:close/>
                      <a:moveTo>
                        <a:pt x="70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70" y="35"/>
                      </a:lnTo>
                      <a:lnTo>
                        <a:pt x="70" y="30"/>
                      </a:lnTo>
                      <a:close/>
                      <a:moveTo>
                        <a:pt x="65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5" y="40"/>
                      </a:lnTo>
                      <a:lnTo>
                        <a:pt x="65" y="35"/>
                      </a:lnTo>
                      <a:close/>
                      <a:moveTo>
                        <a:pt x="60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60" y="45"/>
                      </a:lnTo>
                      <a:lnTo>
                        <a:pt x="60" y="40"/>
                      </a:lnTo>
                      <a:close/>
                      <a:moveTo>
                        <a:pt x="55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5" y="50"/>
                      </a:lnTo>
                      <a:lnTo>
                        <a:pt x="55" y="45"/>
                      </a:lnTo>
                      <a:close/>
                      <a:moveTo>
                        <a:pt x="50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50" y="55"/>
                      </a:lnTo>
                      <a:lnTo>
                        <a:pt x="50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5" y="60"/>
                      </a:lnTo>
                      <a:lnTo>
                        <a:pt x="285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90" y="70"/>
                      </a:lnTo>
                      <a:lnTo>
                        <a:pt x="290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90" y="75"/>
                      </a:lnTo>
                      <a:lnTo>
                        <a:pt x="290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95" y="80"/>
                      </a:lnTo>
                      <a:lnTo>
                        <a:pt x="295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5" y="85"/>
                      </a:lnTo>
                      <a:lnTo>
                        <a:pt x="295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300" y="90"/>
                      </a:lnTo>
                      <a:lnTo>
                        <a:pt x="300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300" y="95"/>
                      </a:lnTo>
                      <a:lnTo>
                        <a:pt x="300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20" y="100"/>
                      </a:lnTo>
                      <a:lnTo>
                        <a:pt x="120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305" y="100"/>
                      </a:lnTo>
                      <a:lnTo>
                        <a:pt x="305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20" y="105"/>
                      </a:lnTo>
                      <a:lnTo>
                        <a:pt x="120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10" y="105"/>
                      </a:moveTo>
                      <a:lnTo>
                        <a:pt x="305" y="105"/>
                      </a:lnTo>
                      <a:lnTo>
                        <a:pt x="305" y="110"/>
                      </a:lnTo>
                      <a:lnTo>
                        <a:pt x="210" y="110"/>
                      </a:lnTo>
                      <a:lnTo>
                        <a:pt x="210" y="105"/>
                      </a:lnTo>
                      <a:close/>
                      <a:moveTo>
                        <a:pt x="20" y="110"/>
                      </a:moveTo>
                      <a:lnTo>
                        <a:pt x="115" y="110"/>
                      </a:lnTo>
                      <a:lnTo>
                        <a:pt x="115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10" y="110"/>
                      </a:moveTo>
                      <a:lnTo>
                        <a:pt x="310" y="110"/>
                      </a:lnTo>
                      <a:lnTo>
                        <a:pt x="310" y="115"/>
                      </a:lnTo>
                      <a:lnTo>
                        <a:pt x="210" y="115"/>
                      </a:lnTo>
                      <a:lnTo>
                        <a:pt x="210" y="110"/>
                      </a:lnTo>
                      <a:close/>
                      <a:moveTo>
                        <a:pt x="20" y="115"/>
                      </a:moveTo>
                      <a:lnTo>
                        <a:pt x="115" y="115"/>
                      </a:lnTo>
                      <a:lnTo>
                        <a:pt x="115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5" y="115"/>
                      </a:moveTo>
                      <a:lnTo>
                        <a:pt x="310" y="115"/>
                      </a:lnTo>
                      <a:lnTo>
                        <a:pt x="310" y="125"/>
                      </a:lnTo>
                      <a:lnTo>
                        <a:pt x="215" y="125"/>
                      </a:lnTo>
                      <a:lnTo>
                        <a:pt x="215" y="115"/>
                      </a:lnTo>
                      <a:close/>
                      <a:moveTo>
                        <a:pt x="15" y="125"/>
                      </a:moveTo>
                      <a:lnTo>
                        <a:pt x="115" y="125"/>
                      </a:lnTo>
                      <a:lnTo>
                        <a:pt x="115" y="135"/>
                      </a:lnTo>
                      <a:lnTo>
                        <a:pt x="15" y="135"/>
                      </a:lnTo>
                      <a:lnTo>
                        <a:pt x="15" y="125"/>
                      </a:lnTo>
                      <a:close/>
                      <a:moveTo>
                        <a:pt x="215" y="125"/>
                      </a:moveTo>
                      <a:lnTo>
                        <a:pt x="310" y="125"/>
                      </a:lnTo>
                      <a:lnTo>
                        <a:pt x="310" y="135"/>
                      </a:lnTo>
                      <a:lnTo>
                        <a:pt x="215" y="135"/>
                      </a:lnTo>
                      <a:lnTo>
                        <a:pt x="215" y="125"/>
                      </a:lnTo>
                      <a:close/>
                      <a:moveTo>
                        <a:pt x="15" y="135"/>
                      </a:moveTo>
                      <a:lnTo>
                        <a:pt x="110" y="135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5"/>
                      </a:lnTo>
                      <a:close/>
                      <a:moveTo>
                        <a:pt x="215" y="135"/>
                      </a:moveTo>
                      <a:lnTo>
                        <a:pt x="310" y="135"/>
                      </a:lnTo>
                      <a:lnTo>
                        <a:pt x="310" y="140"/>
                      </a:lnTo>
                      <a:lnTo>
                        <a:pt x="215" y="140"/>
                      </a:lnTo>
                      <a:lnTo>
                        <a:pt x="215" y="135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20" y="140"/>
                      </a:moveTo>
                      <a:lnTo>
                        <a:pt x="315" y="140"/>
                      </a:lnTo>
                      <a:lnTo>
                        <a:pt x="315" y="145"/>
                      </a:lnTo>
                      <a:lnTo>
                        <a:pt x="220" y="145"/>
                      </a:lnTo>
                      <a:lnTo>
                        <a:pt x="220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45"/>
                      </a:lnTo>
                      <a:close/>
                      <a:moveTo>
                        <a:pt x="220" y="145"/>
                      </a:moveTo>
                      <a:lnTo>
                        <a:pt x="315" y="145"/>
                      </a:lnTo>
                      <a:lnTo>
                        <a:pt x="315" y="160"/>
                      </a:lnTo>
                      <a:lnTo>
                        <a:pt x="220" y="160"/>
                      </a:lnTo>
                      <a:lnTo>
                        <a:pt x="220" y="145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20" y="160"/>
                      </a:moveTo>
                      <a:lnTo>
                        <a:pt x="315" y="160"/>
                      </a:lnTo>
                      <a:lnTo>
                        <a:pt x="315" y="165"/>
                      </a:lnTo>
                      <a:lnTo>
                        <a:pt x="220" y="165"/>
                      </a:lnTo>
                      <a:lnTo>
                        <a:pt x="220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5" y="165"/>
                      </a:lnTo>
                      <a:lnTo>
                        <a:pt x="315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20" y="170"/>
                      </a:lnTo>
                      <a:lnTo>
                        <a:pt x="320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20" y="235"/>
                      </a:lnTo>
                      <a:lnTo>
                        <a:pt x="320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20" y="245"/>
                      </a:lnTo>
                      <a:lnTo>
                        <a:pt x="320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20" y="265"/>
                      </a:lnTo>
                      <a:lnTo>
                        <a:pt x="320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20" y="280"/>
                      </a:lnTo>
                      <a:lnTo>
                        <a:pt x="320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20" y="345"/>
                      </a:moveTo>
                      <a:lnTo>
                        <a:pt x="315" y="345"/>
                      </a:lnTo>
                      <a:lnTo>
                        <a:pt x="315" y="350"/>
                      </a:lnTo>
                      <a:lnTo>
                        <a:pt x="220" y="350"/>
                      </a:lnTo>
                      <a:lnTo>
                        <a:pt x="220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20" y="350"/>
                      </a:moveTo>
                      <a:lnTo>
                        <a:pt x="315" y="350"/>
                      </a:lnTo>
                      <a:lnTo>
                        <a:pt x="315" y="365"/>
                      </a:lnTo>
                      <a:lnTo>
                        <a:pt x="220" y="365"/>
                      </a:lnTo>
                      <a:lnTo>
                        <a:pt x="220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20" y="365"/>
                      </a:moveTo>
                      <a:lnTo>
                        <a:pt x="310" y="365"/>
                      </a:lnTo>
                      <a:lnTo>
                        <a:pt x="310" y="370"/>
                      </a:lnTo>
                      <a:lnTo>
                        <a:pt x="220" y="370"/>
                      </a:lnTo>
                      <a:lnTo>
                        <a:pt x="220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20" y="370"/>
                      </a:moveTo>
                      <a:lnTo>
                        <a:pt x="310" y="370"/>
                      </a:lnTo>
                      <a:lnTo>
                        <a:pt x="310" y="375"/>
                      </a:lnTo>
                      <a:lnTo>
                        <a:pt x="220" y="375"/>
                      </a:lnTo>
                      <a:lnTo>
                        <a:pt x="220" y="370"/>
                      </a:lnTo>
                      <a:close/>
                      <a:moveTo>
                        <a:pt x="15" y="375"/>
                      </a:moveTo>
                      <a:lnTo>
                        <a:pt x="115" y="375"/>
                      </a:lnTo>
                      <a:lnTo>
                        <a:pt x="115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5" y="375"/>
                      </a:moveTo>
                      <a:lnTo>
                        <a:pt x="310" y="375"/>
                      </a:lnTo>
                      <a:lnTo>
                        <a:pt x="310" y="385"/>
                      </a:lnTo>
                      <a:lnTo>
                        <a:pt x="215" y="385"/>
                      </a:lnTo>
                      <a:lnTo>
                        <a:pt x="215" y="375"/>
                      </a:lnTo>
                      <a:close/>
                      <a:moveTo>
                        <a:pt x="15" y="385"/>
                      </a:moveTo>
                      <a:lnTo>
                        <a:pt x="115" y="385"/>
                      </a:lnTo>
                      <a:lnTo>
                        <a:pt x="115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5" y="385"/>
                      </a:moveTo>
                      <a:lnTo>
                        <a:pt x="305" y="385"/>
                      </a:lnTo>
                      <a:lnTo>
                        <a:pt x="305" y="390"/>
                      </a:lnTo>
                      <a:lnTo>
                        <a:pt x="215" y="390"/>
                      </a:lnTo>
                      <a:lnTo>
                        <a:pt x="215" y="385"/>
                      </a:lnTo>
                      <a:close/>
                      <a:moveTo>
                        <a:pt x="20" y="390"/>
                      </a:moveTo>
                      <a:lnTo>
                        <a:pt x="115" y="390"/>
                      </a:lnTo>
                      <a:lnTo>
                        <a:pt x="115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5" y="390"/>
                      </a:moveTo>
                      <a:lnTo>
                        <a:pt x="305" y="390"/>
                      </a:lnTo>
                      <a:lnTo>
                        <a:pt x="305" y="400"/>
                      </a:lnTo>
                      <a:lnTo>
                        <a:pt x="215" y="400"/>
                      </a:lnTo>
                      <a:lnTo>
                        <a:pt x="215" y="390"/>
                      </a:lnTo>
                      <a:close/>
                      <a:moveTo>
                        <a:pt x="20" y="400"/>
                      </a:moveTo>
                      <a:lnTo>
                        <a:pt x="115" y="400"/>
                      </a:lnTo>
                      <a:lnTo>
                        <a:pt x="115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10" y="400"/>
                      </a:moveTo>
                      <a:lnTo>
                        <a:pt x="305" y="400"/>
                      </a:lnTo>
                      <a:lnTo>
                        <a:pt x="305" y="405"/>
                      </a:lnTo>
                      <a:lnTo>
                        <a:pt x="210" y="405"/>
                      </a:lnTo>
                      <a:lnTo>
                        <a:pt x="210" y="400"/>
                      </a:lnTo>
                      <a:close/>
                      <a:moveTo>
                        <a:pt x="20" y="405"/>
                      </a:moveTo>
                      <a:lnTo>
                        <a:pt x="120" y="405"/>
                      </a:lnTo>
                      <a:lnTo>
                        <a:pt x="120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10" y="405"/>
                      </a:moveTo>
                      <a:lnTo>
                        <a:pt x="300" y="405"/>
                      </a:lnTo>
                      <a:lnTo>
                        <a:pt x="300" y="410"/>
                      </a:lnTo>
                      <a:lnTo>
                        <a:pt x="210" y="410"/>
                      </a:lnTo>
                      <a:lnTo>
                        <a:pt x="210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300" y="410"/>
                      </a:lnTo>
                      <a:lnTo>
                        <a:pt x="300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30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30" y="420"/>
                      </a:lnTo>
                      <a:lnTo>
                        <a:pt x="30" y="415"/>
                      </a:lnTo>
                      <a:close/>
                      <a:moveTo>
                        <a:pt x="200" y="415"/>
                      </a:moveTo>
                      <a:lnTo>
                        <a:pt x="300" y="415"/>
                      </a:lnTo>
                      <a:lnTo>
                        <a:pt x="300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5" y="420"/>
                      </a:lnTo>
                      <a:lnTo>
                        <a:pt x="295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5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5" y="430"/>
                      </a:lnTo>
                      <a:lnTo>
                        <a:pt x="35" y="425"/>
                      </a:lnTo>
                      <a:close/>
                      <a:moveTo>
                        <a:pt x="190" y="425"/>
                      </a:moveTo>
                      <a:lnTo>
                        <a:pt x="295" y="425"/>
                      </a:lnTo>
                      <a:lnTo>
                        <a:pt x="295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90" y="430"/>
                      </a:lnTo>
                      <a:lnTo>
                        <a:pt x="290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40" y="435"/>
                      </a:moveTo>
                      <a:lnTo>
                        <a:pt x="290" y="435"/>
                      </a:lnTo>
                      <a:lnTo>
                        <a:pt x="290" y="440"/>
                      </a:lnTo>
                      <a:lnTo>
                        <a:pt x="40" y="440"/>
                      </a:lnTo>
                      <a:lnTo>
                        <a:pt x="40" y="435"/>
                      </a:lnTo>
                      <a:close/>
                      <a:moveTo>
                        <a:pt x="40" y="440"/>
                      </a:moveTo>
                      <a:lnTo>
                        <a:pt x="285" y="440"/>
                      </a:lnTo>
                      <a:lnTo>
                        <a:pt x="285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5" y="445"/>
                      </a:moveTo>
                      <a:lnTo>
                        <a:pt x="285" y="445"/>
                      </a:lnTo>
                      <a:lnTo>
                        <a:pt x="285" y="450"/>
                      </a:lnTo>
                      <a:lnTo>
                        <a:pt x="45" y="450"/>
                      </a:lnTo>
                      <a:lnTo>
                        <a:pt x="45" y="445"/>
                      </a:lnTo>
                      <a:close/>
                      <a:moveTo>
                        <a:pt x="45" y="450"/>
                      </a:moveTo>
                      <a:lnTo>
                        <a:pt x="280" y="450"/>
                      </a:lnTo>
                      <a:lnTo>
                        <a:pt x="280" y="455"/>
                      </a:lnTo>
                      <a:lnTo>
                        <a:pt x="45" y="455"/>
                      </a:lnTo>
                      <a:lnTo>
                        <a:pt x="45" y="450"/>
                      </a:lnTo>
                      <a:close/>
                      <a:moveTo>
                        <a:pt x="50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50" y="460"/>
                      </a:lnTo>
                      <a:lnTo>
                        <a:pt x="50" y="455"/>
                      </a:lnTo>
                      <a:close/>
                      <a:moveTo>
                        <a:pt x="55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5" y="465"/>
                      </a:lnTo>
                      <a:lnTo>
                        <a:pt x="55" y="460"/>
                      </a:lnTo>
                      <a:close/>
                      <a:moveTo>
                        <a:pt x="60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60" y="470"/>
                      </a:lnTo>
                      <a:lnTo>
                        <a:pt x="60" y="465"/>
                      </a:lnTo>
                      <a:close/>
                      <a:moveTo>
                        <a:pt x="65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5" y="475"/>
                      </a:lnTo>
                      <a:lnTo>
                        <a:pt x="65" y="470"/>
                      </a:lnTo>
                      <a:close/>
                      <a:moveTo>
                        <a:pt x="70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70" y="480"/>
                      </a:lnTo>
                      <a:lnTo>
                        <a:pt x="70" y="475"/>
                      </a:lnTo>
                      <a:close/>
                      <a:moveTo>
                        <a:pt x="75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5" y="485"/>
                      </a:lnTo>
                      <a:lnTo>
                        <a:pt x="75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01" name="AutoShape 34"/>
              <xdr:cNvSpPr txBox="1"/>
            </xdr:nvSpPr>
            <xdr:spPr>
              <a:xfrm>
                <a:off x="6756120" y="996840"/>
                <a:ext cx="86040" cy="13356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0040fa"/>
                      </a:solidFill>
                      <a:miter/>
                    </a:ln>
                    <a:solidFill>
                      <a:srgbClr val="0040fa"/>
                    </a:solidFill>
                    <a:latin typeface="Arial Black"/>
                  </a:rPr>
                  <a:t>6</a:t>
                </a:r>
                <a:endParaRPr b="0" lang="en-US" sz="1200" spc="1" strike="noStrike">
                  <a:ln w="9360">
                    <a:solidFill>
                      <a:srgbClr val="0040fa"/>
                    </a:solidFill>
                    <a:miter/>
                  </a:ln>
                  <a:solidFill>
                    <a:srgbClr val="0040fa"/>
                  </a:solidFill>
                  <a:latin typeface="Arial Black"/>
                  <a:ea typeface="Arial Black"/>
                </a:endParaRPr>
              </a:p>
            </xdr:txBody>
          </xdr:sp>
        </xdr:grp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9040</xdr:colOff>
      <xdr:row>6</xdr:row>
      <xdr:rowOff>190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0"/>
          <a:ext cx="8690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360</xdr:colOff>
      <xdr:row>0</xdr:row>
      <xdr:rowOff>0</xdr:rowOff>
    </xdr:from>
    <xdr:to>
      <xdr:col>4</xdr:col>
      <xdr:colOff>660600</xdr:colOff>
      <xdr:row>6</xdr:row>
      <xdr:rowOff>9000</xdr:rowOff>
    </xdr:to>
    <xdr:grpSp>
      <xdr:nvGrpSpPr>
        <xdr:cNvPr id="103" name="Group 2"/>
        <xdr:cNvGrpSpPr/>
      </xdr:nvGrpSpPr>
      <xdr:grpSpPr>
        <a:xfrm>
          <a:off x="6066720" y="0"/>
          <a:ext cx="950400" cy="1153800"/>
          <a:chOff x="6066720" y="0"/>
          <a:chExt cx="950400" cy="1153800"/>
        </a:xfrm>
      </xdr:grpSpPr>
      <xdr:sp>
        <xdr:nvSpPr>
          <xdr:cNvPr id="104" name="Freeform 3"/>
          <xdr:cNvSpPr/>
        </xdr:nvSpPr>
        <xdr:spPr>
          <a:xfrm>
            <a:off x="6159600" y="0"/>
            <a:ext cx="278640" cy="661320"/>
          </a:xfrm>
          <a:custGeom>
            <a:avLst/>
            <a:gdLst/>
            <a:ahLst/>
            <a:rect l="l" t="t" r="r" b="b"/>
            <a:pathLst>
              <a:path w="1184" h="2460">
                <a:moveTo>
                  <a:pt x="1184" y="1320"/>
                </a:moveTo>
                <a:lnTo>
                  <a:pt x="1129" y="1320"/>
                </a:lnTo>
                <a:lnTo>
                  <a:pt x="1129" y="1315"/>
                </a:lnTo>
                <a:lnTo>
                  <a:pt x="1129" y="1315"/>
                </a:lnTo>
                <a:lnTo>
                  <a:pt x="1124" y="1295"/>
                </a:lnTo>
                <a:lnTo>
                  <a:pt x="1114" y="1280"/>
                </a:lnTo>
                <a:lnTo>
                  <a:pt x="1099" y="1270"/>
                </a:lnTo>
                <a:lnTo>
                  <a:pt x="1079" y="1265"/>
                </a:lnTo>
                <a:lnTo>
                  <a:pt x="1059" y="1260"/>
                </a:lnTo>
                <a:lnTo>
                  <a:pt x="1034" y="1265"/>
                </a:lnTo>
                <a:lnTo>
                  <a:pt x="1014" y="1270"/>
                </a:lnTo>
                <a:lnTo>
                  <a:pt x="999" y="1280"/>
                </a:lnTo>
                <a:lnTo>
                  <a:pt x="989" y="1295"/>
                </a:lnTo>
                <a:lnTo>
                  <a:pt x="984" y="1315"/>
                </a:lnTo>
                <a:lnTo>
                  <a:pt x="984" y="1315"/>
                </a:lnTo>
                <a:lnTo>
                  <a:pt x="989" y="1320"/>
                </a:lnTo>
                <a:lnTo>
                  <a:pt x="939" y="1320"/>
                </a:lnTo>
                <a:lnTo>
                  <a:pt x="939" y="1135"/>
                </a:lnTo>
                <a:lnTo>
                  <a:pt x="894" y="1135"/>
                </a:lnTo>
                <a:lnTo>
                  <a:pt x="599" y="415"/>
                </a:lnTo>
                <a:lnTo>
                  <a:pt x="599" y="225"/>
                </a:lnTo>
                <a:lnTo>
                  <a:pt x="639" y="225"/>
                </a:lnTo>
                <a:lnTo>
                  <a:pt x="639" y="200"/>
                </a:lnTo>
                <a:lnTo>
                  <a:pt x="599" y="200"/>
                </a:lnTo>
                <a:lnTo>
                  <a:pt x="599" y="95"/>
                </a:lnTo>
                <a:lnTo>
                  <a:pt x="624" y="95"/>
                </a:lnTo>
                <a:lnTo>
                  <a:pt x="584" y="0"/>
                </a:lnTo>
                <a:lnTo>
                  <a:pt x="544" y="95"/>
                </a:lnTo>
                <a:lnTo>
                  <a:pt x="564" y="95"/>
                </a:lnTo>
                <a:lnTo>
                  <a:pt x="564" y="200"/>
                </a:lnTo>
                <a:lnTo>
                  <a:pt x="529" y="200"/>
                </a:lnTo>
                <a:lnTo>
                  <a:pt x="529" y="225"/>
                </a:lnTo>
                <a:lnTo>
                  <a:pt x="564" y="225"/>
                </a:lnTo>
                <a:lnTo>
                  <a:pt x="564" y="410"/>
                </a:lnTo>
                <a:lnTo>
                  <a:pt x="299" y="1135"/>
                </a:lnTo>
                <a:lnTo>
                  <a:pt x="254" y="1135"/>
                </a:lnTo>
                <a:lnTo>
                  <a:pt x="254" y="1320"/>
                </a:lnTo>
                <a:lnTo>
                  <a:pt x="199" y="1320"/>
                </a:lnTo>
                <a:lnTo>
                  <a:pt x="199" y="1315"/>
                </a:lnTo>
                <a:lnTo>
                  <a:pt x="199" y="1315"/>
                </a:lnTo>
                <a:lnTo>
                  <a:pt x="199" y="1295"/>
                </a:lnTo>
                <a:lnTo>
                  <a:pt x="189" y="1280"/>
                </a:lnTo>
                <a:lnTo>
                  <a:pt x="174" y="1270"/>
                </a:lnTo>
                <a:lnTo>
                  <a:pt x="155" y="1265"/>
                </a:lnTo>
                <a:lnTo>
                  <a:pt x="130" y="1260"/>
                </a:lnTo>
                <a:lnTo>
                  <a:pt x="110" y="1265"/>
                </a:lnTo>
                <a:lnTo>
                  <a:pt x="90" y="1270"/>
                </a:lnTo>
                <a:lnTo>
                  <a:pt x="75" y="1280"/>
                </a:lnTo>
                <a:lnTo>
                  <a:pt x="65" y="1295"/>
                </a:lnTo>
                <a:lnTo>
                  <a:pt x="60" y="1315"/>
                </a:lnTo>
                <a:lnTo>
                  <a:pt x="60" y="1315"/>
                </a:lnTo>
                <a:lnTo>
                  <a:pt x="60" y="1320"/>
                </a:lnTo>
                <a:lnTo>
                  <a:pt x="0" y="1320"/>
                </a:lnTo>
                <a:lnTo>
                  <a:pt x="0" y="2460"/>
                </a:lnTo>
                <a:lnTo>
                  <a:pt x="259" y="2410"/>
                </a:lnTo>
                <a:lnTo>
                  <a:pt x="259" y="1980"/>
                </a:lnTo>
                <a:lnTo>
                  <a:pt x="924" y="1850"/>
                </a:lnTo>
                <a:lnTo>
                  <a:pt x="924" y="2140"/>
                </a:lnTo>
                <a:lnTo>
                  <a:pt x="1184" y="2025"/>
                </a:lnTo>
                <a:lnTo>
                  <a:pt x="1184" y="1320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4"/>
          <xdr:cNvSpPr/>
        </xdr:nvSpPr>
        <xdr:spPr>
          <a:xfrm>
            <a:off x="6066720" y="525600"/>
            <a:ext cx="915120" cy="456480"/>
          </a:xfrm>
          <a:custGeom>
            <a:avLst/>
            <a:gdLst/>
            <a:ahLst/>
            <a:rect l="l" t="t" r="r" b="b"/>
            <a:pathLst>
              <a:path w="3887" h="1700">
                <a:moveTo>
                  <a:pt x="3842" y="465"/>
                </a:moveTo>
                <a:lnTo>
                  <a:pt x="3837" y="560"/>
                </a:lnTo>
                <a:lnTo>
                  <a:pt x="3807" y="660"/>
                </a:lnTo>
                <a:lnTo>
                  <a:pt x="3737" y="775"/>
                </a:lnTo>
                <a:lnTo>
                  <a:pt x="3632" y="890"/>
                </a:lnTo>
                <a:lnTo>
                  <a:pt x="3497" y="995"/>
                </a:lnTo>
                <a:lnTo>
                  <a:pt x="3338" y="1100"/>
                </a:lnTo>
                <a:lnTo>
                  <a:pt x="3153" y="1195"/>
                </a:lnTo>
                <a:lnTo>
                  <a:pt x="2948" y="1280"/>
                </a:lnTo>
                <a:lnTo>
                  <a:pt x="2723" y="1360"/>
                </a:lnTo>
                <a:lnTo>
                  <a:pt x="2483" y="1425"/>
                </a:lnTo>
                <a:lnTo>
                  <a:pt x="2253" y="1475"/>
                </a:lnTo>
                <a:lnTo>
                  <a:pt x="2028" y="1505"/>
                </a:lnTo>
                <a:lnTo>
                  <a:pt x="1814" y="1525"/>
                </a:lnTo>
                <a:lnTo>
                  <a:pt x="1609" y="1535"/>
                </a:lnTo>
                <a:lnTo>
                  <a:pt x="1409" y="1530"/>
                </a:lnTo>
                <a:lnTo>
                  <a:pt x="1229" y="1510"/>
                </a:lnTo>
                <a:lnTo>
                  <a:pt x="1059" y="1480"/>
                </a:lnTo>
                <a:lnTo>
                  <a:pt x="909" y="1440"/>
                </a:lnTo>
                <a:lnTo>
                  <a:pt x="779" y="1385"/>
                </a:lnTo>
                <a:lnTo>
                  <a:pt x="669" y="1320"/>
                </a:lnTo>
                <a:lnTo>
                  <a:pt x="584" y="1245"/>
                </a:lnTo>
                <a:lnTo>
                  <a:pt x="530" y="1155"/>
                </a:lnTo>
                <a:lnTo>
                  <a:pt x="500" y="1060"/>
                </a:lnTo>
                <a:lnTo>
                  <a:pt x="500" y="960"/>
                </a:lnTo>
                <a:lnTo>
                  <a:pt x="535" y="855"/>
                </a:lnTo>
                <a:lnTo>
                  <a:pt x="604" y="740"/>
                </a:lnTo>
                <a:lnTo>
                  <a:pt x="709" y="630"/>
                </a:lnTo>
                <a:lnTo>
                  <a:pt x="839" y="520"/>
                </a:lnTo>
                <a:lnTo>
                  <a:pt x="999" y="420"/>
                </a:lnTo>
                <a:lnTo>
                  <a:pt x="1184" y="325"/>
                </a:lnTo>
                <a:lnTo>
                  <a:pt x="1394" y="235"/>
                </a:lnTo>
                <a:lnTo>
                  <a:pt x="1619" y="160"/>
                </a:lnTo>
                <a:lnTo>
                  <a:pt x="1859" y="95"/>
                </a:lnTo>
                <a:lnTo>
                  <a:pt x="2143" y="35"/>
                </a:lnTo>
                <a:lnTo>
                  <a:pt x="2418" y="0"/>
                </a:lnTo>
                <a:lnTo>
                  <a:pt x="2158" y="10"/>
                </a:lnTo>
                <a:lnTo>
                  <a:pt x="1894" y="35"/>
                </a:lnTo>
                <a:lnTo>
                  <a:pt x="1629" y="75"/>
                </a:lnTo>
                <a:lnTo>
                  <a:pt x="1374" y="125"/>
                </a:lnTo>
                <a:lnTo>
                  <a:pt x="1124" y="195"/>
                </a:lnTo>
                <a:lnTo>
                  <a:pt x="894" y="275"/>
                </a:lnTo>
                <a:lnTo>
                  <a:pt x="674" y="365"/>
                </a:lnTo>
                <a:lnTo>
                  <a:pt x="485" y="465"/>
                </a:lnTo>
                <a:lnTo>
                  <a:pt x="315" y="580"/>
                </a:lnTo>
                <a:lnTo>
                  <a:pt x="195" y="685"/>
                </a:lnTo>
                <a:lnTo>
                  <a:pt x="105" y="785"/>
                </a:lnTo>
                <a:lnTo>
                  <a:pt x="40" y="890"/>
                </a:lnTo>
                <a:lnTo>
                  <a:pt x="5" y="990"/>
                </a:lnTo>
                <a:lnTo>
                  <a:pt x="0" y="1090"/>
                </a:lnTo>
                <a:lnTo>
                  <a:pt x="20" y="1185"/>
                </a:lnTo>
                <a:lnTo>
                  <a:pt x="70" y="1275"/>
                </a:lnTo>
                <a:lnTo>
                  <a:pt x="145" y="1355"/>
                </a:lnTo>
                <a:lnTo>
                  <a:pt x="240" y="1435"/>
                </a:lnTo>
                <a:lnTo>
                  <a:pt x="365" y="1505"/>
                </a:lnTo>
                <a:lnTo>
                  <a:pt x="515" y="1565"/>
                </a:lnTo>
                <a:lnTo>
                  <a:pt x="689" y="1615"/>
                </a:lnTo>
                <a:lnTo>
                  <a:pt x="884" y="1655"/>
                </a:lnTo>
                <a:lnTo>
                  <a:pt x="1114" y="1685"/>
                </a:lnTo>
                <a:lnTo>
                  <a:pt x="1354" y="1700"/>
                </a:lnTo>
                <a:lnTo>
                  <a:pt x="1604" y="1695"/>
                </a:lnTo>
                <a:lnTo>
                  <a:pt x="1849" y="1680"/>
                </a:lnTo>
                <a:lnTo>
                  <a:pt x="2098" y="1650"/>
                </a:lnTo>
                <a:lnTo>
                  <a:pt x="2348" y="1610"/>
                </a:lnTo>
                <a:lnTo>
                  <a:pt x="2588" y="1555"/>
                </a:lnTo>
                <a:lnTo>
                  <a:pt x="2818" y="1490"/>
                </a:lnTo>
                <a:lnTo>
                  <a:pt x="3033" y="1410"/>
                </a:lnTo>
                <a:lnTo>
                  <a:pt x="3233" y="1325"/>
                </a:lnTo>
                <a:lnTo>
                  <a:pt x="3413" y="1225"/>
                </a:lnTo>
                <a:lnTo>
                  <a:pt x="3572" y="1120"/>
                </a:lnTo>
                <a:lnTo>
                  <a:pt x="3702" y="1005"/>
                </a:lnTo>
                <a:lnTo>
                  <a:pt x="3797" y="895"/>
                </a:lnTo>
                <a:lnTo>
                  <a:pt x="3857" y="780"/>
                </a:lnTo>
                <a:lnTo>
                  <a:pt x="3887" y="670"/>
                </a:lnTo>
                <a:lnTo>
                  <a:pt x="3877" y="565"/>
                </a:lnTo>
                <a:lnTo>
                  <a:pt x="3842" y="46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5"/>
          <xdr:cNvSpPr/>
        </xdr:nvSpPr>
        <xdr:spPr>
          <a:xfrm>
            <a:off x="6197040" y="551160"/>
            <a:ext cx="759960" cy="370440"/>
          </a:xfrm>
          <a:custGeom>
            <a:avLst/>
            <a:gdLst/>
            <a:ahLst/>
            <a:rect l="l" t="t" r="r" b="b"/>
            <a:pathLst>
              <a:path w="3227" h="1380">
                <a:moveTo>
                  <a:pt x="1953" y="1175"/>
                </a:moveTo>
                <a:lnTo>
                  <a:pt x="1748" y="1205"/>
                </a:lnTo>
                <a:lnTo>
                  <a:pt x="1553" y="1225"/>
                </a:lnTo>
                <a:lnTo>
                  <a:pt x="1369" y="1230"/>
                </a:lnTo>
                <a:lnTo>
                  <a:pt x="1189" y="1220"/>
                </a:lnTo>
                <a:lnTo>
                  <a:pt x="1029" y="1200"/>
                </a:lnTo>
                <a:lnTo>
                  <a:pt x="884" y="1165"/>
                </a:lnTo>
                <a:lnTo>
                  <a:pt x="754" y="1120"/>
                </a:lnTo>
                <a:lnTo>
                  <a:pt x="644" y="1065"/>
                </a:lnTo>
                <a:lnTo>
                  <a:pt x="559" y="1000"/>
                </a:lnTo>
                <a:lnTo>
                  <a:pt x="504" y="920"/>
                </a:lnTo>
                <a:lnTo>
                  <a:pt x="469" y="835"/>
                </a:lnTo>
                <a:lnTo>
                  <a:pt x="469" y="740"/>
                </a:lnTo>
                <a:lnTo>
                  <a:pt x="494" y="645"/>
                </a:lnTo>
                <a:lnTo>
                  <a:pt x="554" y="550"/>
                </a:lnTo>
                <a:lnTo>
                  <a:pt x="639" y="455"/>
                </a:lnTo>
                <a:lnTo>
                  <a:pt x="744" y="365"/>
                </a:lnTo>
                <a:lnTo>
                  <a:pt x="879" y="275"/>
                </a:lnTo>
                <a:lnTo>
                  <a:pt x="1029" y="195"/>
                </a:lnTo>
                <a:lnTo>
                  <a:pt x="1194" y="120"/>
                </a:lnTo>
                <a:lnTo>
                  <a:pt x="1379" y="55"/>
                </a:lnTo>
                <a:lnTo>
                  <a:pt x="1578" y="0"/>
                </a:lnTo>
                <a:lnTo>
                  <a:pt x="1449" y="25"/>
                </a:lnTo>
                <a:lnTo>
                  <a:pt x="1314" y="55"/>
                </a:lnTo>
                <a:lnTo>
                  <a:pt x="1079" y="120"/>
                </a:lnTo>
                <a:lnTo>
                  <a:pt x="859" y="195"/>
                </a:lnTo>
                <a:lnTo>
                  <a:pt x="659" y="280"/>
                </a:lnTo>
                <a:lnTo>
                  <a:pt x="479" y="370"/>
                </a:lnTo>
                <a:lnTo>
                  <a:pt x="324" y="470"/>
                </a:lnTo>
                <a:lnTo>
                  <a:pt x="199" y="570"/>
                </a:lnTo>
                <a:lnTo>
                  <a:pt x="99" y="680"/>
                </a:lnTo>
                <a:lnTo>
                  <a:pt x="29" y="785"/>
                </a:lnTo>
                <a:lnTo>
                  <a:pt x="5" y="875"/>
                </a:lnTo>
                <a:lnTo>
                  <a:pt x="0" y="955"/>
                </a:lnTo>
                <a:lnTo>
                  <a:pt x="24" y="1035"/>
                </a:lnTo>
                <a:lnTo>
                  <a:pt x="79" y="1115"/>
                </a:lnTo>
                <a:lnTo>
                  <a:pt x="159" y="1185"/>
                </a:lnTo>
                <a:lnTo>
                  <a:pt x="264" y="1245"/>
                </a:lnTo>
                <a:lnTo>
                  <a:pt x="389" y="1295"/>
                </a:lnTo>
                <a:lnTo>
                  <a:pt x="539" y="1330"/>
                </a:lnTo>
                <a:lnTo>
                  <a:pt x="699" y="1360"/>
                </a:lnTo>
                <a:lnTo>
                  <a:pt x="879" y="1375"/>
                </a:lnTo>
                <a:lnTo>
                  <a:pt x="1069" y="1380"/>
                </a:lnTo>
                <a:lnTo>
                  <a:pt x="1274" y="1370"/>
                </a:lnTo>
                <a:lnTo>
                  <a:pt x="1478" y="1350"/>
                </a:lnTo>
                <a:lnTo>
                  <a:pt x="1693" y="1320"/>
                </a:lnTo>
                <a:lnTo>
                  <a:pt x="1913" y="1275"/>
                </a:lnTo>
                <a:lnTo>
                  <a:pt x="2148" y="1210"/>
                </a:lnTo>
                <a:lnTo>
                  <a:pt x="2368" y="1135"/>
                </a:lnTo>
                <a:lnTo>
                  <a:pt x="2568" y="1050"/>
                </a:lnTo>
                <a:lnTo>
                  <a:pt x="2748" y="960"/>
                </a:lnTo>
                <a:lnTo>
                  <a:pt x="2902" y="860"/>
                </a:lnTo>
                <a:lnTo>
                  <a:pt x="3032" y="755"/>
                </a:lnTo>
                <a:lnTo>
                  <a:pt x="3132" y="650"/>
                </a:lnTo>
                <a:lnTo>
                  <a:pt x="3197" y="540"/>
                </a:lnTo>
                <a:lnTo>
                  <a:pt x="3227" y="455"/>
                </a:lnTo>
                <a:lnTo>
                  <a:pt x="3227" y="370"/>
                </a:lnTo>
                <a:lnTo>
                  <a:pt x="3207" y="295"/>
                </a:lnTo>
                <a:lnTo>
                  <a:pt x="3202" y="285"/>
                </a:lnTo>
                <a:lnTo>
                  <a:pt x="3197" y="280"/>
                </a:lnTo>
                <a:lnTo>
                  <a:pt x="3202" y="295"/>
                </a:lnTo>
                <a:lnTo>
                  <a:pt x="3207" y="310"/>
                </a:lnTo>
                <a:lnTo>
                  <a:pt x="3207" y="400"/>
                </a:lnTo>
                <a:lnTo>
                  <a:pt x="3182" y="495"/>
                </a:lnTo>
                <a:lnTo>
                  <a:pt x="3127" y="590"/>
                </a:lnTo>
                <a:lnTo>
                  <a:pt x="3047" y="680"/>
                </a:lnTo>
                <a:lnTo>
                  <a:pt x="2947" y="770"/>
                </a:lnTo>
                <a:lnTo>
                  <a:pt x="2823" y="855"/>
                </a:lnTo>
                <a:lnTo>
                  <a:pt x="2683" y="935"/>
                </a:lnTo>
                <a:lnTo>
                  <a:pt x="2518" y="1005"/>
                </a:lnTo>
                <a:lnTo>
                  <a:pt x="2343" y="1070"/>
                </a:lnTo>
                <a:lnTo>
                  <a:pt x="2153" y="1130"/>
                </a:lnTo>
                <a:lnTo>
                  <a:pt x="1953" y="117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7" name="Group 6"/>
          <xdr:cNvGrpSpPr/>
        </xdr:nvGrpSpPr>
        <xdr:grpSpPr>
          <a:xfrm>
            <a:off x="6406560" y="59040"/>
            <a:ext cx="575640" cy="293040"/>
            <a:chOff x="6406560" y="59040"/>
            <a:chExt cx="575640" cy="293040"/>
          </a:xfrm>
        </xdr:grpSpPr>
        <xdr:sp>
          <xdr:nvSpPr>
            <xdr:cNvPr id="108" name="Freeform 7"/>
            <xdr:cNvSpPr/>
          </xdr:nvSpPr>
          <xdr:spPr>
            <a:xfrm>
              <a:off x="6406560" y="66960"/>
              <a:ext cx="90360" cy="134280"/>
            </a:xfrm>
            <a:custGeom>
              <a:avLst/>
              <a:gdLst/>
              <a:ahLst/>
              <a:rect l="l" t="t" r="r" b="b"/>
              <a:pathLst>
                <a:path w="385" h="500">
                  <a:moveTo>
                    <a:pt x="385" y="0"/>
                  </a:moveTo>
                  <a:lnTo>
                    <a:pt x="235" y="500"/>
                  </a:lnTo>
                  <a:lnTo>
                    <a:pt x="150" y="500"/>
                  </a:lnTo>
                  <a:lnTo>
                    <a:pt x="0" y="0"/>
                  </a:lnTo>
                  <a:lnTo>
                    <a:pt x="110" y="0"/>
                  </a:lnTo>
                  <a:lnTo>
                    <a:pt x="205" y="345"/>
                  </a:lnTo>
                  <a:lnTo>
                    <a:pt x="305" y="0"/>
                  </a:lnTo>
                  <a:lnTo>
                    <a:pt x="385" y="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8"/>
            <xdr:cNvSpPr/>
          </xdr:nvSpPr>
          <xdr:spPr>
            <a:xfrm>
              <a:off x="6500520" y="96480"/>
              <a:ext cx="81000" cy="107640"/>
            </a:xfrm>
            <a:custGeom>
              <a:avLst/>
              <a:gdLst/>
              <a:ahLst/>
              <a:rect l="l" t="t" r="r" b="b"/>
              <a:pathLst>
                <a:path w="344" h="400">
                  <a:moveTo>
                    <a:pt x="344" y="215"/>
                  </a:moveTo>
                  <a:lnTo>
                    <a:pt x="339" y="265"/>
                  </a:lnTo>
                  <a:lnTo>
                    <a:pt x="324" y="315"/>
                  </a:lnTo>
                  <a:lnTo>
                    <a:pt x="299" y="350"/>
                  </a:lnTo>
                  <a:lnTo>
                    <a:pt x="264" y="380"/>
                  </a:lnTo>
                  <a:lnTo>
                    <a:pt x="224" y="395"/>
                  </a:lnTo>
                  <a:lnTo>
                    <a:pt x="174" y="400"/>
                  </a:lnTo>
                  <a:lnTo>
                    <a:pt x="125" y="395"/>
                  </a:lnTo>
                  <a:lnTo>
                    <a:pt x="85" y="375"/>
                  </a:lnTo>
                  <a:lnTo>
                    <a:pt x="50" y="350"/>
                  </a:lnTo>
                  <a:lnTo>
                    <a:pt x="25" y="310"/>
                  </a:lnTo>
                  <a:lnTo>
                    <a:pt x="10" y="265"/>
                  </a:lnTo>
                  <a:lnTo>
                    <a:pt x="0" y="215"/>
                  </a:lnTo>
                  <a:lnTo>
                    <a:pt x="0" y="190"/>
                  </a:lnTo>
                  <a:lnTo>
                    <a:pt x="15" y="115"/>
                  </a:lnTo>
                  <a:lnTo>
                    <a:pt x="50" y="55"/>
                  </a:lnTo>
                  <a:lnTo>
                    <a:pt x="85" y="25"/>
                  </a:lnTo>
                  <a:lnTo>
                    <a:pt x="125" y="5"/>
                  </a:lnTo>
                  <a:lnTo>
                    <a:pt x="174" y="0"/>
                  </a:lnTo>
                  <a:lnTo>
                    <a:pt x="224" y="5"/>
                  </a:lnTo>
                  <a:lnTo>
                    <a:pt x="264" y="25"/>
                  </a:lnTo>
                  <a:lnTo>
                    <a:pt x="299" y="55"/>
                  </a:lnTo>
                  <a:lnTo>
                    <a:pt x="334" y="115"/>
                  </a:lnTo>
                  <a:lnTo>
                    <a:pt x="344" y="190"/>
                  </a:lnTo>
                  <a:lnTo>
                    <a:pt x="344" y="215"/>
                  </a:lnTo>
                  <a:close/>
                  <a:moveTo>
                    <a:pt x="244" y="205"/>
                  </a:moveTo>
                  <a:lnTo>
                    <a:pt x="244" y="200"/>
                  </a:lnTo>
                  <a:lnTo>
                    <a:pt x="239" y="135"/>
                  </a:lnTo>
                  <a:lnTo>
                    <a:pt x="224" y="90"/>
                  </a:lnTo>
                  <a:lnTo>
                    <a:pt x="209" y="75"/>
                  </a:lnTo>
                  <a:lnTo>
                    <a:pt x="194" y="65"/>
                  </a:lnTo>
                  <a:lnTo>
                    <a:pt x="174" y="65"/>
                  </a:lnTo>
                  <a:lnTo>
                    <a:pt x="155" y="65"/>
                  </a:lnTo>
                  <a:lnTo>
                    <a:pt x="135" y="75"/>
                  </a:lnTo>
                  <a:lnTo>
                    <a:pt x="120" y="95"/>
                  </a:lnTo>
                  <a:lnTo>
                    <a:pt x="105" y="135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5" y="270"/>
                  </a:lnTo>
                  <a:lnTo>
                    <a:pt x="120" y="310"/>
                  </a:lnTo>
                  <a:lnTo>
                    <a:pt x="135" y="325"/>
                  </a:lnTo>
                  <a:lnTo>
                    <a:pt x="155" y="335"/>
                  </a:lnTo>
                  <a:lnTo>
                    <a:pt x="174" y="335"/>
                  </a:lnTo>
                  <a:lnTo>
                    <a:pt x="194" y="335"/>
                  </a:lnTo>
                  <a:lnTo>
                    <a:pt x="209" y="325"/>
                  </a:lnTo>
                  <a:lnTo>
                    <a:pt x="224" y="310"/>
                  </a:lnTo>
                  <a:lnTo>
                    <a:pt x="239" y="270"/>
                  </a:lnTo>
                  <a:lnTo>
                    <a:pt x="244" y="2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Rectangle 9"/>
            <xdr:cNvSpPr/>
          </xdr:nvSpPr>
          <xdr:spPr>
            <a:xfrm>
              <a:off x="6599160" y="66960"/>
              <a:ext cx="21960" cy="134280"/>
            </a:xfrm>
            <a:prstGeom prst="rect">
              <a:avLst/>
            </a:pr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10"/>
            <xdr:cNvSpPr/>
          </xdr:nvSpPr>
          <xdr:spPr>
            <a:xfrm>
              <a:off x="6632280" y="66960"/>
              <a:ext cx="54000" cy="135720"/>
            </a:xfrm>
            <a:custGeom>
              <a:avLst/>
              <a:gdLst/>
              <a:ahLst/>
              <a:rect l="l" t="t" r="r" b="b"/>
              <a:pathLst>
                <a:path w="230" h="505">
                  <a:moveTo>
                    <a:pt x="230" y="185"/>
                  </a:moveTo>
                  <a:lnTo>
                    <a:pt x="140" y="185"/>
                  </a:lnTo>
                  <a:lnTo>
                    <a:pt x="140" y="380"/>
                  </a:lnTo>
                  <a:lnTo>
                    <a:pt x="140" y="400"/>
                  </a:lnTo>
                  <a:lnTo>
                    <a:pt x="140" y="415"/>
                  </a:lnTo>
                  <a:lnTo>
                    <a:pt x="145" y="425"/>
                  </a:lnTo>
                  <a:lnTo>
                    <a:pt x="155" y="435"/>
                  </a:lnTo>
                  <a:lnTo>
                    <a:pt x="165" y="440"/>
                  </a:lnTo>
                  <a:lnTo>
                    <a:pt x="180" y="440"/>
                  </a:lnTo>
                  <a:lnTo>
                    <a:pt x="195" y="440"/>
                  </a:lnTo>
                  <a:lnTo>
                    <a:pt x="205" y="440"/>
                  </a:lnTo>
                  <a:lnTo>
                    <a:pt x="215" y="435"/>
                  </a:lnTo>
                  <a:lnTo>
                    <a:pt x="225" y="430"/>
                  </a:lnTo>
                  <a:lnTo>
                    <a:pt x="225" y="490"/>
                  </a:lnTo>
                  <a:lnTo>
                    <a:pt x="210" y="495"/>
                  </a:lnTo>
                  <a:lnTo>
                    <a:pt x="190" y="500"/>
                  </a:lnTo>
                  <a:lnTo>
                    <a:pt x="165" y="505"/>
                  </a:lnTo>
                  <a:lnTo>
                    <a:pt x="145" y="505"/>
                  </a:lnTo>
                  <a:lnTo>
                    <a:pt x="125" y="505"/>
                  </a:lnTo>
                  <a:lnTo>
                    <a:pt x="105" y="495"/>
                  </a:lnTo>
                  <a:lnTo>
                    <a:pt x="85" y="485"/>
                  </a:lnTo>
                  <a:lnTo>
                    <a:pt x="70" y="470"/>
                  </a:lnTo>
                  <a:lnTo>
                    <a:pt x="50" y="430"/>
                  </a:lnTo>
                  <a:lnTo>
                    <a:pt x="45" y="375"/>
                  </a:lnTo>
                  <a:lnTo>
                    <a:pt x="45" y="185"/>
                  </a:lnTo>
                  <a:lnTo>
                    <a:pt x="0" y="185"/>
                  </a:lnTo>
                  <a:lnTo>
                    <a:pt x="0" y="130"/>
                  </a:lnTo>
                  <a:lnTo>
                    <a:pt x="45" y="130"/>
                  </a:lnTo>
                  <a:lnTo>
                    <a:pt x="80" y="0"/>
                  </a:lnTo>
                  <a:lnTo>
                    <a:pt x="140" y="0"/>
                  </a:lnTo>
                  <a:lnTo>
                    <a:pt x="140" y="130"/>
                  </a:lnTo>
                  <a:lnTo>
                    <a:pt x="230" y="130"/>
                  </a:lnTo>
                  <a:lnTo>
                    <a:pt x="230" y="18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11"/>
            <xdr:cNvSpPr/>
          </xdr:nvSpPr>
          <xdr:spPr>
            <a:xfrm>
              <a:off x="6694560" y="97920"/>
              <a:ext cx="71640" cy="104760"/>
            </a:xfrm>
            <a:custGeom>
              <a:avLst/>
              <a:gdLst/>
              <a:ahLst/>
              <a:rect l="l" t="t" r="r" b="b"/>
              <a:pathLst>
                <a:path w="305" h="390">
                  <a:moveTo>
                    <a:pt x="305" y="385"/>
                  </a:moveTo>
                  <a:lnTo>
                    <a:pt x="215" y="385"/>
                  </a:lnTo>
                  <a:lnTo>
                    <a:pt x="210" y="335"/>
                  </a:lnTo>
                  <a:lnTo>
                    <a:pt x="200" y="350"/>
                  </a:lnTo>
                  <a:lnTo>
                    <a:pt x="190" y="365"/>
                  </a:lnTo>
                  <a:lnTo>
                    <a:pt x="175" y="375"/>
                  </a:lnTo>
                  <a:lnTo>
                    <a:pt x="155" y="385"/>
                  </a:lnTo>
                  <a:lnTo>
                    <a:pt x="135" y="390"/>
                  </a:lnTo>
                  <a:lnTo>
                    <a:pt x="115" y="390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5" y="320"/>
                  </a:lnTo>
                  <a:lnTo>
                    <a:pt x="0" y="265"/>
                  </a:lnTo>
                  <a:lnTo>
                    <a:pt x="0" y="255"/>
                  </a:lnTo>
                  <a:lnTo>
                    <a:pt x="10" y="200"/>
                  </a:lnTo>
                  <a:lnTo>
                    <a:pt x="40" y="160"/>
                  </a:lnTo>
                  <a:lnTo>
                    <a:pt x="85" y="130"/>
                  </a:lnTo>
                  <a:lnTo>
                    <a:pt x="145" y="125"/>
                  </a:lnTo>
                  <a:lnTo>
                    <a:pt x="165" y="125"/>
                  </a:lnTo>
                  <a:lnTo>
                    <a:pt x="185" y="130"/>
                  </a:lnTo>
                  <a:lnTo>
                    <a:pt x="200" y="135"/>
                  </a:lnTo>
                  <a:lnTo>
                    <a:pt x="210" y="145"/>
                  </a:lnTo>
                  <a:lnTo>
                    <a:pt x="210" y="110"/>
                  </a:lnTo>
                  <a:lnTo>
                    <a:pt x="210" y="95"/>
                  </a:lnTo>
                  <a:lnTo>
                    <a:pt x="205" y="85"/>
                  </a:lnTo>
                  <a:lnTo>
                    <a:pt x="195" y="75"/>
                  </a:lnTo>
                  <a:lnTo>
                    <a:pt x="185" y="65"/>
                  </a:lnTo>
                  <a:lnTo>
                    <a:pt x="170" y="65"/>
                  </a:lnTo>
                  <a:lnTo>
                    <a:pt x="150" y="60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25"/>
                  </a:lnTo>
                  <a:lnTo>
                    <a:pt x="75" y="15"/>
                  </a:lnTo>
                  <a:lnTo>
                    <a:pt x="105" y="5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75" y="0"/>
                  </a:lnTo>
                  <a:lnTo>
                    <a:pt x="230" y="5"/>
                  </a:lnTo>
                  <a:lnTo>
                    <a:pt x="270" y="30"/>
                  </a:lnTo>
                  <a:lnTo>
                    <a:pt x="295" y="75"/>
                  </a:lnTo>
                  <a:lnTo>
                    <a:pt x="305" y="140"/>
                  </a:lnTo>
                  <a:lnTo>
                    <a:pt x="305" y="385"/>
                  </a:lnTo>
                  <a:close/>
                  <a:moveTo>
                    <a:pt x="210" y="260"/>
                  </a:moveTo>
                  <a:lnTo>
                    <a:pt x="210" y="250"/>
                  </a:lnTo>
                  <a:lnTo>
                    <a:pt x="210" y="230"/>
                  </a:lnTo>
                  <a:lnTo>
                    <a:pt x="205" y="210"/>
                  </a:lnTo>
                  <a:lnTo>
                    <a:pt x="195" y="195"/>
                  </a:lnTo>
                  <a:lnTo>
                    <a:pt x="185" y="185"/>
                  </a:lnTo>
                  <a:lnTo>
                    <a:pt x="170" y="180"/>
                  </a:lnTo>
                  <a:lnTo>
                    <a:pt x="155" y="180"/>
                  </a:lnTo>
                  <a:lnTo>
                    <a:pt x="135" y="180"/>
                  </a:lnTo>
                  <a:lnTo>
                    <a:pt x="125" y="185"/>
                  </a:lnTo>
                  <a:lnTo>
                    <a:pt x="110" y="195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95" y="250"/>
                  </a:lnTo>
                  <a:lnTo>
                    <a:pt x="95" y="260"/>
                  </a:lnTo>
                  <a:lnTo>
                    <a:pt x="100" y="285"/>
                  </a:lnTo>
                  <a:lnTo>
                    <a:pt x="105" y="300"/>
                  </a:lnTo>
                  <a:lnTo>
                    <a:pt x="115" y="310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25"/>
                  </a:lnTo>
                  <a:lnTo>
                    <a:pt x="170" y="325"/>
                  </a:lnTo>
                  <a:lnTo>
                    <a:pt x="180" y="320"/>
                  </a:lnTo>
                  <a:lnTo>
                    <a:pt x="195" y="310"/>
                  </a:lnTo>
                  <a:lnTo>
                    <a:pt x="205" y="295"/>
                  </a:lnTo>
                  <a:lnTo>
                    <a:pt x="210" y="280"/>
                  </a:lnTo>
                  <a:lnTo>
                    <a:pt x="210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12"/>
            <xdr:cNvSpPr/>
          </xdr:nvSpPr>
          <xdr:spPr>
            <a:xfrm>
              <a:off x="6814440" y="59040"/>
              <a:ext cx="70200" cy="143640"/>
            </a:xfrm>
            <a:custGeom>
              <a:avLst/>
              <a:gdLst/>
              <a:ahLst/>
              <a:rect l="l" t="t" r="r" b="b"/>
              <a:pathLst>
                <a:path w="299" h="535">
                  <a:moveTo>
                    <a:pt x="299" y="530"/>
                  </a:moveTo>
                  <a:lnTo>
                    <a:pt x="210" y="530"/>
                  </a:lnTo>
                  <a:lnTo>
                    <a:pt x="210" y="480"/>
                  </a:lnTo>
                  <a:lnTo>
                    <a:pt x="200" y="495"/>
                  </a:lnTo>
                  <a:lnTo>
                    <a:pt x="190" y="510"/>
                  </a:lnTo>
                  <a:lnTo>
                    <a:pt x="170" y="520"/>
                  </a:lnTo>
                  <a:lnTo>
                    <a:pt x="155" y="530"/>
                  </a:lnTo>
                  <a:lnTo>
                    <a:pt x="135" y="535"/>
                  </a:lnTo>
                  <a:lnTo>
                    <a:pt x="110" y="535"/>
                  </a:lnTo>
                  <a:lnTo>
                    <a:pt x="60" y="530"/>
                  </a:lnTo>
                  <a:lnTo>
                    <a:pt x="25" y="505"/>
                  </a:lnTo>
                  <a:lnTo>
                    <a:pt x="5" y="465"/>
                  </a:lnTo>
                  <a:lnTo>
                    <a:pt x="0" y="410"/>
                  </a:lnTo>
                  <a:lnTo>
                    <a:pt x="0" y="400"/>
                  </a:lnTo>
                  <a:lnTo>
                    <a:pt x="5" y="345"/>
                  </a:lnTo>
                  <a:lnTo>
                    <a:pt x="35" y="305"/>
                  </a:lnTo>
                  <a:lnTo>
                    <a:pt x="80" y="275"/>
                  </a:lnTo>
                  <a:lnTo>
                    <a:pt x="140" y="270"/>
                  </a:lnTo>
                  <a:lnTo>
                    <a:pt x="160" y="270"/>
                  </a:lnTo>
                  <a:lnTo>
                    <a:pt x="180" y="275"/>
                  </a:lnTo>
                  <a:lnTo>
                    <a:pt x="195" y="280"/>
                  </a:lnTo>
                  <a:lnTo>
                    <a:pt x="210" y="290"/>
                  </a:lnTo>
                  <a:lnTo>
                    <a:pt x="210" y="255"/>
                  </a:lnTo>
                  <a:lnTo>
                    <a:pt x="205" y="240"/>
                  </a:lnTo>
                  <a:lnTo>
                    <a:pt x="200" y="230"/>
                  </a:lnTo>
                  <a:lnTo>
                    <a:pt x="195" y="220"/>
                  </a:lnTo>
                  <a:lnTo>
                    <a:pt x="180" y="210"/>
                  </a:lnTo>
                  <a:lnTo>
                    <a:pt x="165" y="210"/>
                  </a:lnTo>
                  <a:lnTo>
                    <a:pt x="145" y="205"/>
                  </a:lnTo>
                  <a:lnTo>
                    <a:pt x="115" y="210"/>
                  </a:lnTo>
                  <a:lnTo>
                    <a:pt x="90" y="215"/>
                  </a:lnTo>
                  <a:lnTo>
                    <a:pt x="65" y="225"/>
                  </a:lnTo>
                  <a:lnTo>
                    <a:pt x="50" y="235"/>
                  </a:lnTo>
                  <a:lnTo>
                    <a:pt x="50" y="170"/>
                  </a:lnTo>
                  <a:lnTo>
                    <a:pt x="70" y="160"/>
                  </a:lnTo>
                  <a:lnTo>
                    <a:pt x="100" y="150"/>
                  </a:lnTo>
                  <a:lnTo>
                    <a:pt x="120" y="145"/>
                  </a:lnTo>
                  <a:lnTo>
                    <a:pt x="145" y="145"/>
                  </a:lnTo>
                  <a:lnTo>
                    <a:pt x="170" y="145"/>
                  </a:lnTo>
                  <a:lnTo>
                    <a:pt x="230" y="150"/>
                  </a:lnTo>
                  <a:lnTo>
                    <a:pt x="270" y="175"/>
                  </a:lnTo>
                  <a:lnTo>
                    <a:pt x="289" y="220"/>
                  </a:lnTo>
                  <a:lnTo>
                    <a:pt x="299" y="285"/>
                  </a:lnTo>
                  <a:lnTo>
                    <a:pt x="299" y="530"/>
                  </a:lnTo>
                  <a:close/>
                  <a:moveTo>
                    <a:pt x="225" y="120"/>
                  </a:moveTo>
                  <a:lnTo>
                    <a:pt x="160" y="120"/>
                  </a:lnTo>
                  <a:lnTo>
                    <a:pt x="65" y="0"/>
                  </a:lnTo>
                  <a:lnTo>
                    <a:pt x="150" y="0"/>
                  </a:lnTo>
                  <a:lnTo>
                    <a:pt x="225" y="120"/>
                  </a:lnTo>
                  <a:close/>
                  <a:moveTo>
                    <a:pt x="210" y="405"/>
                  </a:moveTo>
                  <a:lnTo>
                    <a:pt x="210" y="395"/>
                  </a:lnTo>
                  <a:lnTo>
                    <a:pt x="205" y="375"/>
                  </a:lnTo>
                  <a:lnTo>
                    <a:pt x="200" y="355"/>
                  </a:lnTo>
                  <a:lnTo>
                    <a:pt x="195" y="340"/>
                  </a:lnTo>
                  <a:lnTo>
                    <a:pt x="185" y="330"/>
                  </a:lnTo>
                  <a:lnTo>
                    <a:pt x="170" y="325"/>
                  </a:lnTo>
                  <a:lnTo>
                    <a:pt x="150" y="325"/>
                  </a:lnTo>
                  <a:lnTo>
                    <a:pt x="135" y="325"/>
                  </a:lnTo>
                  <a:lnTo>
                    <a:pt x="120" y="330"/>
                  </a:lnTo>
                  <a:lnTo>
                    <a:pt x="110" y="340"/>
                  </a:lnTo>
                  <a:lnTo>
                    <a:pt x="100" y="355"/>
                  </a:lnTo>
                  <a:lnTo>
                    <a:pt x="95" y="375"/>
                  </a:lnTo>
                  <a:lnTo>
                    <a:pt x="95" y="395"/>
                  </a:lnTo>
                  <a:lnTo>
                    <a:pt x="95" y="405"/>
                  </a:lnTo>
                  <a:lnTo>
                    <a:pt x="95" y="430"/>
                  </a:lnTo>
                  <a:lnTo>
                    <a:pt x="100" y="445"/>
                  </a:lnTo>
                  <a:lnTo>
                    <a:pt x="110" y="455"/>
                  </a:lnTo>
                  <a:lnTo>
                    <a:pt x="120" y="465"/>
                  </a:lnTo>
                  <a:lnTo>
                    <a:pt x="135" y="470"/>
                  </a:lnTo>
                  <a:lnTo>
                    <a:pt x="150" y="470"/>
                  </a:lnTo>
                  <a:lnTo>
                    <a:pt x="165" y="470"/>
                  </a:lnTo>
                  <a:lnTo>
                    <a:pt x="180" y="465"/>
                  </a:lnTo>
                  <a:lnTo>
                    <a:pt x="190" y="455"/>
                  </a:lnTo>
                  <a:lnTo>
                    <a:pt x="200" y="440"/>
                  </a:lnTo>
                  <a:lnTo>
                    <a:pt x="205" y="425"/>
                  </a:lnTo>
                  <a:lnTo>
                    <a:pt x="210" y="4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13"/>
            <xdr:cNvSpPr/>
          </xdr:nvSpPr>
          <xdr:spPr>
            <a:xfrm>
              <a:off x="6517080" y="213480"/>
              <a:ext cx="71640" cy="138240"/>
            </a:xfrm>
            <a:custGeom>
              <a:avLst/>
              <a:gdLst/>
              <a:ahLst/>
              <a:rect l="l" t="t" r="r" b="b"/>
              <a:pathLst>
                <a:path w="304" h="515">
                  <a:moveTo>
                    <a:pt x="304" y="490"/>
                  </a:moveTo>
                  <a:lnTo>
                    <a:pt x="289" y="500"/>
                  </a:lnTo>
                  <a:lnTo>
                    <a:pt x="264" y="505"/>
                  </a:lnTo>
                  <a:lnTo>
                    <a:pt x="234" y="510"/>
                  </a:lnTo>
                  <a:lnTo>
                    <a:pt x="204" y="515"/>
                  </a:lnTo>
                  <a:lnTo>
                    <a:pt x="144" y="505"/>
                  </a:lnTo>
                  <a:lnTo>
                    <a:pt x="94" y="485"/>
                  </a:lnTo>
                  <a:lnTo>
                    <a:pt x="55" y="450"/>
                  </a:lnTo>
                  <a:lnTo>
                    <a:pt x="25" y="400"/>
                  </a:lnTo>
                  <a:lnTo>
                    <a:pt x="5" y="340"/>
                  </a:lnTo>
                  <a:lnTo>
                    <a:pt x="0" y="270"/>
                  </a:lnTo>
                  <a:lnTo>
                    <a:pt x="0" y="245"/>
                  </a:lnTo>
                  <a:lnTo>
                    <a:pt x="5" y="175"/>
                  </a:lnTo>
                  <a:lnTo>
                    <a:pt x="25" y="115"/>
                  </a:lnTo>
                  <a:lnTo>
                    <a:pt x="55" y="65"/>
                  </a:lnTo>
                  <a:lnTo>
                    <a:pt x="99" y="30"/>
                  </a:lnTo>
                  <a:lnTo>
                    <a:pt x="144" y="5"/>
                  </a:lnTo>
                  <a:lnTo>
                    <a:pt x="199" y="0"/>
                  </a:lnTo>
                  <a:lnTo>
                    <a:pt x="234" y="0"/>
                  </a:lnTo>
                  <a:lnTo>
                    <a:pt x="264" y="5"/>
                  </a:lnTo>
                  <a:lnTo>
                    <a:pt x="289" y="10"/>
                  </a:lnTo>
                  <a:lnTo>
                    <a:pt x="304" y="20"/>
                  </a:lnTo>
                  <a:lnTo>
                    <a:pt x="304" y="95"/>
                  </a:lnTo>
                  <a:lnTo>
                    <a:pt x="289" y="85"/>
                  </a:lnTo>
                  <a:lnTo>
                    <a:pt x="269" y="80"/>
                  </a:lnTo>
                  <a:lnTo>
                    <a:pt x="244" y="75"/>
                  </a:lnTo>
                  <a:lnTo>
                    <a:pt x="219" y="75"/>
                  </a:lnTo>
                  <a:lnTo>
                    <a:pt x="169" y="85"/>
                  </a:lnTo>
                  <a:lnTo>
                    <a:pt x="134" y="125"/>
                  </a:lnTo>
                  <a:lnTo>
                    <a:pt x="109" y="180"/>
                  </a:lnTo>
                  <a:lnTo>
                    <a:pt x="99" y="255"/>
                  </a:lnTo>
                  <a:lnTo>
                    <a:pt x="99" y="260"/>
                  </a:lnTo>
                  <a:lnTo>
                    <a:pt x="109" y="340"/>
                  </a:lnTo>
                  <a:lnTo>
                    <a:pt x="129" y="395"/>
                  </a:lnTo>
                  <a:lnTo>
                    <a:pt x="144" y="410"/>
                  </a:lnTo>
                  <a:lnTo>
                    <a:pt x="164" y="425"/>
                  </a:lnTo>
                  <a:lnTo>
                    <a:pt x="184" y="435"/>
                  </a:lnTo>
                  <a:lnTo>
                    <a:pt x="209" y="435"/>
                  </a:lnTo>
                  <a:lnTo>
                    <a:pt x="239" y="435"/>
                  </a:lnTo>
                  <a:lnTo>
                    <a:pt x="264" y="430"/>
                  </a:lnTo>
                  <a:lnTo>
                    <a:pt x="289" y="420"/>
                  </a:lnTo>
                  <a:lnTo>
                    <a:pt x="304" y="415"/>
                  </a:lnTo>
                  <a:lnTo>
                    <a:pt x="304" y="4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14"/>
            <xdr:cNvSpPr/>
          </xdr:nvSpPr>
          <xdr:spPr>
            <a:xfrm>
              <a:off x="6601680" y="209520"/>
              <a:ext cx="23400" cy="139680"/>
            </a:xfrm>
            <a:custGeom>
              <a:avLst/>
              <a:gdLst/>
              <a:ahLst/>
              <a:rect l="l" t="t" r="r" b="b"/>
              <a:pathLst>
                <a:path w="100" h="520">
                  <a:moveTo>
                    <a:pt x="100" y="55"/>
                  </a:moveTo>
                  <a:lnTo>
                    <a:pt x="100" y="70"/>
                  </a:lnTo>
                  <a:lnTo>
                    <a:pt x="95" y="80"/>
                  </a:lnTo>
                  <a:lnTo>
                    <a:pt x="90" y="95"/>
                  </a:lnTo>
                  <a:lnTo>
                    <a:pt x="75" y="105"/>
                  </a:lnTo>
                  <a:lnTo>
                    <a:pt x="65" y="110"/>
                  </a:lnTo>
                  <a:lnTo>
                    <a:pt x="50" y="110"/>
                  </a:lnTo>
                  <a:lnTo>
                    <a:pt x="40" y="110"/>
                  </a:lnTo>
                  <a:lnTo>
                    <a:pt x="25" y="105"/>
                  </a:lnTo>
                  <a:lnTo>
                    <a:pt x="15" y="95"/>
                  </a:lnTo>
                  <a:lnTo>
                    <a:pt x="10" y="80"/>
                  </a:lnTo>
                  <a:lnTo>
                    <a:pt x="5" y="70"/>
                  </a:lnTo>
                  <a:lnTo>
                    <a:pt x="0" y="55"/>
                  </a:lnTo>
                  <a:lnTo>
                    <a:pt x="5" y="40"/>
                  </a:lnTo>
                  <a:lnTo>
                    <a:pt x="10" y="25"/>
                  </a:lnTo>
                  <a:lnTo>
                    <a:pt x="15" y="1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50" y="0"/>
                  </a:lnTo>
                  <a:lnTo>
                    <a:pt x="65" y="0"/>
                  </a:lnTo>
                  <a:lnTo>
                    <a:pt x="75" y="5"/>
                  </a:lnTo>
                  <a:lnTo>
                    <a:pt x="90" y="15"/>
                  </a:lnTo>
                  <a:lnTo>
                    <a:pt x="95" y="25"/>
                  </a:lnTo>
                  <a:lnTo>
                    <a:pt x="100" y="40"/>
                  </a:lnTo>
                  <a:lnTo>
                    <a:pt x="100" y="55"/>
                  </a:lnTo>
                  <a:close/>
                  <a:moveTo>
                    <a:pt x="100" y="520"/>
                  </a:moveTo>
                  <a:lnTo>
                    <a:pt x="5" y="520"/>
                  </a:lnTo>
                  <a:lnTo>
                    <a:pt x="5" y="140"/>
                  </a:lnTo>
                  <a:lnTo>
                    <a:pt x="100" y="140"/>
                  </a:lnTo>
                  <a:lnTo>
                    <a:pt x="100" y="52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15"/>
            <xdr:cNvSpPr/>
          </xdr:nvSpPr>
          <xdr:spPr>
            <a:xfrm>
              <a:off x="6640560" y="214920"/>
              <a:ext cx="73800" cy="135720"/>
            </a:xfrm>
            <a:custGeom>
              <a:avLst/>
              <a:gdLst/>
              <a:ahLst/>
              <a:rect l="l" t="t" r="r" b="b"/>
              <a:pathLst>
                <a:path w="315" h="505">
                  <a:moveTo>
                    <a:pt x="315" y="500"/>
                  </a:moveTo>
                  <a:lnTo>
                    <a:pt x="225" y="500"/>
                  </a:lnTo>
                  <a:lnTo>
                    <a:pt x="220" y="445"/>
                  </a:lnTo>
                  <a:lnTo>
                    <a:pt x="200" y="475"/>
                  </a:lnTo>
                  <a:lnTo>
                    <a:pt x="180" y="490"/>
                  </a:lnTo>
                  <a:lnTo>
                    <a:pt x="160" y="500"/>
                  </a:lnTo>
                  <a:lnTo>
                    <a:pt x="145" y="500"/>
                  </a:lnTo>
                  <a:lnTo>
                    <a:pt x="120" y="505"/>
                  </a:lnTo>
                  <a:lnTo>
                    <a:pt x="75" y="495"/>
                  </a:lnTo>
                  <a:lnTo>
                    <a:pt x="35" y="465"/>
                  </a:lnTo>
                  <a:lnTo>
                    <a:pt x="20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40" y="160"/>
                  </a:lnTo>
                  <a:lnTo>
                    <a:pt x="65" y="135"/>
                  </a:lnTo>
                  <a:lnTo>
                    <a:pt x="105" y="120"/>
                  </a:lnTo>
                  <a:lnTo>
                    <a:pt x="145" y="115"/>
                  </a:lnTo>
                  <a:lnTo>
                    <a:pt x="165" y="115"/>
                  </a:lnTo>
                  <a:lnTo>
                    <a:pt x="185" y="120"/>
                  </a:lnTo>
                  <a:lnTo>
                    <a:pt x="205" y="125"/>
                  </a:lnTo>
                  <a:lnTo>
                    <a:pt x="220" y="140"/>
                  </a:lnTo>
                  <a:lnTo>
                    <a:pt x="220" y="0"/>
                  </a:lnTo>
                  <a:lnTo>
                    <a:pt x="315" y="0"/>
                  </a:lnTo>
                  <a:lnTo>
                    <a:pt x="315" y="500"/>
                  </a:lnTo>
                  <a:close/>
                  <a:moveTo>
                    <a:pt x="220" y="390"/>
                  </a:moveTo>
                  <a:lnTo>
                    <a:pt x="220" y="200"/>
                  </a:lnTo>
                  <a:lnTo>
                    <a:pt x="210" y="190"/>
                  </a:lnTo>
                  <a:lnTo>
                    <a:pt x="200" y="180"/>
                  </a:lnTo>
                  <a:lnTo>
                    <a:pt x="185" y="175"/>
                  </a:lnTo>
                  <a:lnTo>
                    <a:pt x="165" y="170"/>
                  </a:lnTo>
                  <a:lnTo>
                    <a:pt x="150" y="175"/>
                  </a:lnTo>
                  <a:lnTo>
                    <a:pt x="130" y="185"/>
                  </a:lnTo>
                  <a:lnTo>
                    <a:pt x="120" y="200"/>
                  </a:lnTo>
                  <a:lnTo>
                    <a:pt x="105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5" y="375"/>
                  </a:lnTo>
                  <a:lnTo>
                    <a:pt x="115" y="410"/>
                  </a:lnTo>
                  <a:lnTo>
                    <a:pt x="125" y="420"/>
                  </a:lnTo>
                  <a:lnTo>
                    <a:pt x="140" y="430"/>
                  </a:lnTo>
                  <a:lnTo>
                    <a:pt x="160" y="435"/>
                  </a:lnTo>
                  <a:lnTo>
                    <a:pt x="175" y="430"/>
                  </a:lnTo>
                  <a:lnTo>
                    <a:pt x="195" y="420"/>
                  </a:lnTo>
                  <a:lnTo>
                    <a:pt x="210" y="405"/>
                  </a:lnTo>
                  <a:lnTo>
                    <a:pt x="220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16"/>
            <xdr:cNvSpPr/>
          </xdr:nvSpPr>
          <xdr:spPr>
            <a:xfrm>
              <a:off x="6728760" y="244440"/>
              <a:ext cx="71640" cy="106200"/>
            </a:xfrm>
            <a:custGeom>
              <a:avLst/>
              <a:gdLst/>
              <a:ahLst/>
              <a:rect l="l" t="t" r="r" b="b"/>
              <a:pathLst>
                <a:path w="305" h="395">
                  <a:moveTo>
                    <a:pt x="305" y="390"/>
                  </a:moveTo>
                  <a:lnTo>
                    <a:pt x="215" y="390"/>
                  </a:lnTo>
                  <a:lnTo>
                    <a:pt x="215" y="340"/>
                  </a:lnTo>
                  <a:lnTo>
                    <a:pt x="205" y="355"/>
                  </a:lnTo>
                  <a:lnTo>
                    <a:pt x="190" y="370"/>
                  </a:lnTo>
                  <a:lnTo>
                    <a:pt x="175" y="380"/>
                  </a:lnTo>
                  <a:lnTo>
                    <a:pt x="160" y="385"/>
                  </a:lnTo>
                  <a:lnTo>
                    <a:pt x="140" y="390"/>
                  </a:lnTo>
                  <a:lnTo>
                    <a:pt x="115" y="395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10" y="320"/>
                  </a:lnTo>
                  <a:lnTo>
                    <a:pt x="0" y="265"/>
                  </a:lnTo>
                  <a:lnTo>
                    <a:pt x="0" y="260"/>
                  </a:lnTo>
                  <a:lnTo>
                    <a:pt x="10" y="205"/>
                  </a:lnTo>
                  <a:lnTo>
                    <a:pt x="40" y="160"/>
                  </a:lnTo>
                  <a:lnTo>
                    <a:pt x="85" y="135"/>
                  </a:lnTo>
                  <a:lnTo>
                    <a:pt x="145" y="125"/>
                  </a:lnTo>
                  <a:lnTo>
                    <a:pt x="165" y="130"/>
                  </a:lnTo>
                  <a:lnTo>
                    <a:pt x="185" y="135"/>
                  </a:lnTo>
                  <a:lnTo>
                    <a:pt x="200" y="140"/>
                  </a:lnTo>
                  <a:lnTo>
                    <a:pt x="215" y="150"/>
                  </a:lnTo>
                  <a:lnTo>
                    <a:pt x="215" y="110"/>
                  </a:lnTo>
                  <a:lnTo>
                    <a:pt x="210" y="100"/>
                  </a:lnTo>
                  <a:lnTo>
                    <a:pt x="205" y="85"/>
                  </a:lnTo>
                  <a:lnTo>
                    <a:pt x="195" y="80"/>
                  </a:lnTo>
                  <a:lnTo>
                    <a:pt x="185" y="70"/>
                  </a:lnTo>
                  <a:lnTo>
                    <a:pt x="170" y="65"/>
                  </a:lnTo>
                  <a:lnTo>
                    <a:pt x="150" y="65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30"/>
                  </a:lnTo>
                  <a:lnTo>
                    <a:pt x="75" y="20"/>
                  </a:lnTo>
                  <a:lnTo>
                    <a:pt x="105" y="10"/>
                  </a:lnTo>
                  <a:lnTo>
                    <a:pt x="125" y="5"/>
                  </a:lnTo>
                  <a:lnTo>
                    <a:pt x="150" y="0"/>
                  </a:lnTo>
                  <a:lnTo>
                    <a:pt x="175" y="0"/>
                  </a:lnTo>
                  <a:lnTo>
                    <a:pt x="235" y="10"/>
                  </a:lnTo>
                  <a:lnTo>
                    <a:pt x="275" y="35"/>
                  </a:lnTo>
                  <a:lnTo>
                    <a:pt x="295" y="80"/>
                  </a:lnTo>
                  <a:lnTo>
                    <a:pt x="305" y="140"/>
                  </a:lnTo>
                  <a:lnTo>
                    <a:pt x="305" y="390"/>
                  </a:lnTo>
                  <a:close/>
                  <a:moveTo>
                    <a:pt x="215" y="260"/>
                  </a:moveTo>
                  <a:lnTo>
                    <a:pt x="215" y="250"/>
                  </a:lnTo>
                  <a:lnTo>
                    <a:pt x="210" y="230"/>
                  </a:lnTo>
                  <a:lnTo>
                    <a:pt x="205" y="215"/>
                  </a:lnTo>
                  <a:lnTo>
                    <a:pt x="200" y="200"/>
                  </a:lnTo>
                  <a:lnTo>
                    <a:pt x="190" y="190"/>
                  </a:lnTo>
                  <a:lnTo>
                    <a:pt x="175" y="185"/>
                  </a:lnTo>
                  <a:lnTo>
                    <a:pt x="155" y="180"/>
                  </a:lnTo>
                  <a:lnTo>
                    <a:pt x="140" y="185"/>
                  </a:lnTo>
                  <a:lnTo>
                    <a:pt x="125" y="190"/>
                  </a:lnTo>
                  <a:lnTo>
                    <a:pt x="115" y="200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100" y="255"/>
                  </a:lnTo>
                  <a:lnTo>
                    <a:pt x="100" y="265"/>
                  </a:lnTo>
                  <a:lnTo>
                    <a:pt x="100" y="285"/>
                  </a:lnTo>
                  <a:lnTo>
                    <a:pt x="105" y="305"/>
                  </a:lnTo>
                  <a:lnTo>
                    <a:pt x="115" y="315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30"/>
                  </a:lnTo>
                  <a:lnTo>
                    <a:pt x="170" y="325"/>
                  </a:lnTo>
                  <a:lnTo>
                    <a:pt x="185" y="320"/>
                  </a:lnTo>
                  <a:lnTo>
                    <a:pt x="195" y="310"/>
                  </a:lnTo>
                  <a:lnTo>
                    <a:pt x="205" y="300"/>
                  </a:lnTo>
                  <a:lnTo>
                    <a:pt x="210" y="285"/>
                  </a:lnTo>
                  <a:lnTo>
                    <a:pt x="215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17"/>
            <xdr:cNvSpPr/>
          </xdr:nvSpPr>
          <xdr:spPr>
            <a:xfrm>
              <a:off x="6815880" y="214920"/>
              <a:ext cx="72720" cy="135720"/>
            </a:xfrm>
            <a:custGeom>
              <a:avLst/>
              <a:gdLst/>
              <a:ahLst/>
              <a:rect l="l" t="t" r="r" b="b"/>
              <a:pathLst>
                <a:path w="309" h="505">
                  <a:moveTo>
                    <a:pt x="309" y="500"/>
                  </a:moveTo>
                  <a:lnTo>
                    <a:pt x="220" y="500"/>
                  </a:lnTo>
                  <a:lnTo>
                    <a:pt x="220" y="445"/>
                  </a:lnTo>
                  <a:lnTo>
                    <a:pt x="195" y="475"/>
                  </a:lnTo>
                  <a:lnTo>
                    <a:pt x="175" y="490"/>
                  </a:lnTo>
                  <a:lnTo>
                    <a:pt x="160" y="500"/>
                  </a:lnTo>
                  <a:lnTo>
                    <a:pt x="140" y="500"/>
                  </a:lnTo>
                  <a:lnTo>
                    <a:pt x="120" y="505"/>
                  </a:lnTo>
                  <a:lnTo>
                    <a:pt x="70" y="495"/>
                  </a:lnTo>
                  <a:lnTo>
                    <a:pt x="35" y="465"/>
                  </a:lnTo>
                  <a:lnTo>
                    <a:pt x="15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35" y="160"/>
                  </a:lnTo>
                  <a:lnTo>
                    <a:pt x="65" y="135"/>
                  </a:lnTo>
                  <a:lnTo>
                    <a:pt x="100" y="120"/>
                  </a:lnTo>
                  <a:lnTo>
                    <a:pt x="145" y="115"/>
                  </a:lnTo>
                  <a:lnTo>
                    <a:pt x="160" y="115"/>
                  </a:lnTo>
                  <a:lnTo>
                    <a:pt x="180" y="120"/>
                  </a:lnTo>
                  <a:lnTo>
                    <a:pt x="200" y="125"/>
                  </a:lnTo>
                  <a:lnTo>
                    <a:pt x="215" y="140"/>
                  </a:lnTo>
                  <a:lnTo>
                    <a:pt x="215" y="0"/>
                  </a:lnTo>
                  <a:lnTo>
                    <a:pt x="309" y="0"/>
                  </a:lnTo>
                  <a:lnTo>
                    <a:pt x="309" y="500"/>
                  </a:lnTo>
                  <a:close/>
                  <a:moveTo>
                    <a:pt x="215" y="390"/>
                  </a:moveTo>
                  <a:lnTo>
                    <a:pt x="215" y="200"/>
                  </a:lnTo>
                  <a:lnTo>
                    <a:pt x="210" y="190"/>
                  </a:lnTo>
                  <a:lnTo>
                    <a:pt x="195" y="180"/>
                  </a:lnTo>
                  <a:lnTo>
                    <a:pt x="180" y="175"/>
                  </a:lnTo>
                  <a:lnTo>
                    <a:pt x="165" y="170"/>
                  </a:lnTo>
                  <a:lnTo>
                    <a:pt x="145" y="175"/>
                  </a:lnTo>
                  <a:lnTo>
                    <a:pt x="130" y="185"/>
                  </a:lnTo>
                  <a:lnTo>
                    <a:pt x="115" y="200"/>
                  </a:lnTo>
                  <a:lnTo>
                    <a:pt x="100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0" y="375"/>
                  </a:lnTo>
                  <a:lnTo>
                    <a:pt x="110" y="410"/>
                  </a:lnTo>
                  <a:lnTo>
                    <a:pt x="125" y="420"/>
                  </a:lnTo>
                  <a:lnTo>
                    <a:pt x="135" y="430"/>
                  </a:lnTo>
                  <a:lnTo>
                    <a:pt x="155" y="435"/>
                  </a:lnTo>
                  <a:lnTo>
                    <a:pt x="175" y="430"/>
                  </a:lnTo>
                  <a:lnTo>
                    <a:pt x="190" y="420"/>
                  </a:lnTo>
                  <a:lnTo>
                    <a:pt x="205" y="405"/>
                  </a:lnTo>
                  <a:lnTo>
                    <a:pt x="215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18"/>
            <xdr:cNvSpPr/>
          </xdr:nvSpPr>
          <xdr:spPr>
            <a:xfrm>
              <a:off x="6904800" y="244440"/>
              <a:ext cx="77400" cy="107640"/>
            </a:xfrm>
            <a:custGeom>
              <a:avLst/>
              <a:gdLst/>
              <a:ahLst/>
              <a:rect l="l" t="t" r="r" b="b"/>
              <a:pathLst>
                <a:path w="330" h="400">
                  <a:moveTo>
                    <a:pt x="330" y="220"/>
                  </a:moveTo>
                  <a:lnTo>
                    <a:pt x="95" y="220"/>
                  </a:lnTo>
                  <a:lnTo>
                    <a:pt x="100" y="275"/>
                  </a:lnTo>
                  <a:lnTo>
                    <a:pt x="120" y="310"/>
                  </a:lnTo>
                  <a:lnTo>
                    <a:pt x="140" y="320"/>
                  </a:lnTo>
                  <a:lnTo>
                    <a:pt x="160" y="330"/>
                  </a:lnTo>
                  <a:lnTo>
                    <a:pt x="190" y="335"/>
                  </a:lnTo>
                  <a:lnTo>
                    <a:pt x="215" y="330"/>
                  </a:lnTo>
                  <a:lnTo>
                    <a:pt x="245" y="325"/>
                  </a:lnTo>
                  <a:lnTo>
                    <a:pt x="275" y="315"/>
                  </a:lnTo>
                  <a:lnTo>
                    <a:pt x="305" y="300"/>
                  </a:lnTo>
                  <a:lnTo>
                    <a:pt x="305" y="365"/>
                  </a:lnTo>
                  <a:lnTo>
                    <a:pt x="275" y="380"/>
                  </a:lnTo>
                  <a:lnTo>
                    <a:pt x="245" y="390"/>
                  </a:lnTo>
                  <a:lnTo>
                    <a:pt x="210" y="395"/>
                  </a:lnTo>
                  <a:lnTo>
                    <a:pt x="170" y="400"/>
                  </a:lnTo>
                  <a:lnTo>
                    <a:pt x="100" y="385"/>
                  </a:lnTo>
                  <a:lnTo>
                    <a:pt x="45" y="350"/>
                  </a:lnTo>
                  <a:lnTo>
                    <a:pt x="20" y="315"/>
                  </a:lnTo>
                  <a:lnTo>
                    <a:pt x="5" y="270"/>
                  </a:lnTo>
                  <a:lnTo>
                    <a:pt x="0" y="215"/>
                  </a:lnTo>
                  <a:lnTo>
                    <a:pt x="0" y="185"/>
                  </a:lnTo>
                  <a:lnTo>
                    <a:pt x="10" y="115"/>
                  </a:lnTo>
                  <a:lnTo>
                    <a:pt x="40" y="55"/>
                  </a:lnTo>
                  <a:lnTo>
                    <a:pt x="75" y="25"/>
                  </a:lnTo>
                  <a:lnTo>
                    <a:pt x="115" y="5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55" y="20"/>
                  </a:lnTo>
                  <a:lnTo>
                    <a:pt x="285" y="50"/>
                  </a:lnTo>
                  <a:lnTo>
                    <a:pt x="320" y="110"/>
                  </a:lnTo>
                  <a:lnTo>
                    <a:pt x="330" y="185"/>
                  </a:lnTo>
                  <a:lnTo>
                    <a:pt x="330" y="200"/>
                  </a:lnTo>
                  <a:lnTo>
                    <a:pt x="330" y="215"/>
                  </a:lnTo>
                  <a:lnTo>
                    <a:pt x="330" y="220"/>
                  </a:lnTo>
                  <a:close/>
                  <a:moveTo>
                    <a:pt x="240" y="165"/>
                  </a:moveTo>
                  <a:lnTo>
                    <a:pt x="230" y="115"/>
                  </a:lnTo>
                  <a:lnTo>
                    <a:pt x="215" y="85"/>
                  </a:lnTo>
                  <a:lnTo>
                    <a:pt x="205" y="70"/>
                  </a:lnTo>
                  <a:lnTo>
                    <a:pt x="185" y="65"/>
                  </a:lnTo>
                  <a:lnTo>
                    <a:pt x="165" y="60"/>
                  </a:lnTo>
                  <a:lnTo>
                    <a:pt x="150" y="65"/>
                  </a:lnTo>
                  <a:lnTo>
                    <a:pt x="135" y="70"/>
                  </a:lnTo>
                  <a:lnTo>
                    <a:pt x="120" y="85"/>
                  </a:lnTo>
                  <a:lnTo>
                    <a:pt x="105" y="115"/>
                  </a:lnTo>
                  <a:lnTo>
                    <a:pt x="95" y="165"/>
                  </a:lnTo>
                  <a:lnTo>
                    <a:pt x="240" y="16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" name="Freeform 19"/>
          <xdr:cNvSpPr/>
        </xdr:nvSpPr>
        <xdr:spPr>
          <a:xfrm>
            <a:off x="6449040" y="420480"/>
            <a:ext cx="428040" cy="412560"/>
          </a:xfrm>
          <a:custGeom>
            <a:avLst/>
            <a:gdLst/>
            <a:ahLst/>
            <a:rect l="l" t="t" r="r" b="b"/>
            <a:pathLst>
              <a:path w="1819" h="1535">
                <a:moveTo>
                  <a:pt x="1044" y="5"/>
                </a:moveTo>
                <a:lnTo>
                  <a:pt x="1074" y="0"/>
                </a:lnTo>
                <a:lnTo>
                  <a:pt x="1109" y="15"/>
                </a:lnTo>
                <a:lnTo>
                  <a:pt x="1144" y="40"/>
                </a:lnTo>
                <a:lnTo>
                  <a:pt x="1169" y="70"/>
                </a:lnTo>
                <a:lnTo>
                  <a:pt x="1179" y="90"/>
                </a:lnTo>
                <a:lnTo>
                  <a:pt x="1189" y="110"/>
                </a:lnTo>
                <a:lnTo>
                  <a:pt x="1194" y="130"/>
                </a:lnTo>
                <a:lnTo>
                  <a:pt x="1194" y="145"/>
                </a:lnTo>
                <a:lnTo>
                  <a:pt x="1194" y="155"/>
                </a:lnTo>
                <a:lnTo>
                  <a:pt x="1194" y="195"/>
                </a:lnTo>
                <a:lnTo>
                  <a:pt x="1199" y="235"/>
                </a:lnTo>
                <a:lnTo>
                  <a:pt x="1189" y="265"/>
                </a:lnTo>
                <a:lnTo>
                  <a:pt x="1174" y="285"/>
                </a:lnTo>
                <a:lnTo>
                  <a:pt x="1154" y="295"/>
                </a:lnTo>
                <a:lnTo>
                  <a:pt x="1134" y="310"/>
                </a:lnTo>
                <a:lnTo>
                  <a:pt x="1124" y="330"/>
                </a:lnTo>
                <a:lnTo>
                  <a:pt x="1124" y="365"/>
                </a:lnTo>
                <a:lnTo>
                  <a:pt x="1179" y="370"/>
                </a:lnTo>
                <a:lnTo>
                  <a:pt x="1219" y="370"/>
                </a:lnTo>
                <a:lnTo>
                  <a:pt x="1249" y="360"/>
                </a:lnTo>
                <a:lnTo>
                  <a:pt x="1279" y="350"/>
                </a:lnTo>
                <a:lnTo>
                  <a:pt x="1314" y="335"/>
                </a:lnTo>
                <a:lnTo>
                  <a:pt x="1364" y="325"/>
                </a:lnTo>
                <a:lnTo>
                  <a:pt x="1399" y="300"/>
                </a:lnTo>
                <a:lnTo>
                  <a:pt x="1419" y="265"/>
                </a:lnTo>
                <a:lnTo>
                  <a:pt x="1439" y="225"/>
                </a:lnTo>
                <a:lnTo>
                  <a:pt x="1469" y="170"/>
                </a:lnTo>
                <a:lnTo>
                  <a:pt x="1489" y="110"/>
                </a:lnTo>
                <a:lnTo>
                  <a:pt x="1504" y="60"/>
                </a:lnTo>
                <a:lnTo>
                  <a:pt x="1524" y="30"/>
                </a:lnTo>
                <a:lnTo>
                  <a:pt x="1559" y="20"/>
                </a:lnTo>
                <a:lnTo>
                  <a:pt x="1594" y="15"/>
                </a:lnTo>
                <a:lnTo>
                  <a:pt x="1624" y="25"/>
                </a:lnTo>
                <a:lnTo>
                  <a:pt x="1654" y="55"/>
                </a:lnTo>
                <a:lnTo>
                  <a:pt x="1644" y="95"/>
                </a:lnTo>
                <a:lnTo>
                  <a:pt x="1629" y="120"/>
                </a:lnTo>
                <a:lnTo>
                  <a:pt x="1604" y="135"/>
                </a:lnTo>
                <a:lnTo>
                  <a:pt x="1584" y="145"/>
                </a:lnTo>
                <a:lnTo>
                  <a:pt x="1564" y="155"/>
                </a:lnTo>
                <a:lnTo>
                  <a:pt x="1559" y="165"/>
                </a:lnTo>
                <a:lnTo>
                  <a:pt x="1559" y="230"/>
                </a:lnTo>
                <a:lnTo>
                  <a:pt x="1549" y="280"/>
                </a:lnTo>
                <a:lnTo>
                  <a:pt x="1534" y="320"/>
                </a:lnTo>
                <a:lnTo>
                  <a:pt x="1519" y="350"/>
                </a:lnTo>
                <a:lnTo>
                  <a:pt x="1509" y="375"/>
                </a:lnTo>
                <a:lnTo>
                  <a:pt x="1509" y="405"/>
                </a:lnTo>
                <a:lnTo>
                  <a:pt x="1479" y="425"/>
                </a:lnTo>
                <a:lnTo>
                  <a:pt x="1459" y="440"/>
                </a:lnTo>
                <a:lnTo>
                  <a:pt x="1434" y="455"/>
                </a:lnTo>
                <a:lnTo>
                  <a:pt x="1404" y="470"/>
                </a:lnTo>
                <a:lnTo>
                  <a:pt x="1359" y="490"/>
                </a:lnTo>
                <a:lnTo>
                  <a:pt x="1284" y="515"/>
                </a:lnTo>
                <a:lnTo>
                  <a:pt x="1224" y="545"/>
                </a:lnTo>
                <a:lnTo>
                  <a:pt x="1184" y="585"/>
                </a:lnTo>
                <a:lnTo>
                  <a:pt x="1149" y="630"/>
                </a:lnTo>
                <a:lnTo>
                  <a:pt x="1119" y="685"/>
                </a:lnTo>
                <a:lnTo>
                  <a:pt x="1089" y="745"/>
                </a:lnTo>
                <a:lnTo>
                  <a:pt x="1069" y="800"/>
                </a:lnTo>
                <a:lnTo>
                  <a:pt x="1064" y="855"/>
                </a:lnTo>
                <a:lnTo>
                  <a:pt x="1084" y="900"/>
                </a:lnTo>
                <a:lnTo>
                  <a:pt x="1174" y="845"/>
                </a:lnTo>
                <a:lnTo>
                  <a:pt x="1259" y="800"/>
                </a:lnTo>
                <a:lnTo>
                  <a:pt x="1344" y="760"/>
                </a:lnTo>
                <a:lnTo>
                  <a:pt x="1434" y="735"/>
                </a:lnTo>
                <a:lnTo>
                  <a:pt x="1529" y="725"/>
                </a:lnTo>
                <a:lnTo>
                  <a:pt x="1564" y="810"/>
                </a:lnTo>
                <a:lnTo>
                  <a:pt x="1584" y="890"/>
                </a:lnTo>
                <a:lnTo>
                  <a:pt x="1594" y="965"/>
                </a:lnTo>
                <a:lnTo>
                  <a:pt x="1599" y="1040"/>
                </a:lnTo>
                <a:lnTo>
                  <a:pt x="1604" y="1115"/>
                </a:lnTo>
                <a:lnTo>
                  <a:pt x="1614" y="1205"/>
                </a:lnTo>
                <a:lnTo>
                  <a:pt x="1649" y="1215"/>
                </a:lnTo>
                <a:lnTo>
                  <a:pt x="1694" y="1215"/>
                </a:lnTo>
                <a:lnTo>
                  <a:pt x="1744" y="1205"/>
                </a:lnTo>
                <a:lnTo>
                  <a:pt x="1789" y="1195"/>
                </a:lnTo>
                <a:lnTo>
                  <a:pt x="1799" y="1190"/>
                </a:lnTo>
                <a:lnTo>
                  <a:pt x="1809" y="1195"/>
                </a:lnTo>
                <a:lnTo>
                  <a:pt x="1814" y="1200"/>
                </a:lnTo>
                <a:lnTo>
                  <a:pt x="1819" y="1210"/>
                </a:lnTo>
                <a:lnTo>
                  <a:pt x="1819" y="1220"/>
                </a:lnTo>
                <a:lnTo>
                  <a:pt x="1814" y="1235"/>
                </a:lnTo>
                <a:lnTo>
                  <a:pt x="1814" y="1245"/>
                </a:lnTo>
                <a:lnTo>
                  <a:pt x="1809" y="1255"/>
                </a:lnTo>
                <a:lnTo>
                  <a:pt x="1804" y="1265"/>
                </a:lnTo>
                <a:lnTo>
                  <a:pt x="1799" y="1270"/>
                </a:lnTo>
                <a:lnTo>
                  <a:pt x="1779" y="1285"/>
                </a:lnTo>
                <a:lnTo>
                  <a:pt x="1749" y="1305"/>
                </a:lnTo>
                <a:lnTo>
                  <a:pt x="1699" y="1330"/>
                </a:lnTo>
                <a:lnTo>
                  <a:pt x="1644" y="1355"/>
                </a:lnTo>
                <a:lnTo>
                  <a:pt x="1584" y="1380"/>
                </a:lnTo>
                <a:lnTo>
                  <a:pt x="1529" y="1395"/>
                </a:lnTo>
                <a:lnTo>
                  <a:pt x="1474" y="1405"/>
                </a:lnTo>
                <a:lnTo>
                  <a:pt x="1484" y="1310"/>
                </a:lnTo>
                <a:lnTo>
                  <a:pt x="1484" y="1235"/>
                </a:lnTo>
                <a:lnTo>
                  <a:pt x="1474" y="1175"/>
                </a:lnTo>
                <a:lnTo>
                  <a:pt x="1464" y="1125"/>
                </a:lnTo>
                <a:lnTo>
                  <a:pt x="1449" y="1085"/>
                </a:lnTo>
                <a:lnTo>
                  <a:pt x="1434" y="1045"/>
                </a:lnTo>
                <a:lnTo>
                  <a:pt x="1429" y="1000"/>
                </a:lnTo>
                <a:lnTo>
                  <a:pt x="1429" y="955"/>
                </a:lnTo>
                <a:lnTo>
                  <a:pt x="1329" y="1005"/>
                </a:lnTo>
                <a:lnTo>
                  <a:pt x="1224" y="1045"/>
                </a:lnTo>
                <a:lnTo>
                  <a:pt x="1124" y="1085"/>
                </a:lnTo>
                <a:lnTo>
                  <a:pt x="1034" y="1135"/>
                </a:lnTo>
                <a:lnTo>
                  <a:pt x="1004" y="1160"/>
                </a:lnTo>
                <a:lnTo>
                  <a:pt x="974" y="1190"/>
                </a:lnTo>
                <a:lnTo>
                  <a:pt x="939" y="1230"/>
                </a:lnTo>
                <a:lnTo>
                  <a:pt x="894" y="1280"/>
                </a:lnTo>
                <a:lnTo>
                  <a:pt x="849" y="1340"/>
                </a:lnTo>
                <a:lnTo>
                  <a:pt x="804" y="1395"/>
                </a:lnTo>
                <a:lnTo>
                  <a:pt x="754" y="1450"/>
                </a:lnTo>
                <a:lnTo>
                  <a:pt x="694" y="1500"/>
                </a:lnTo>
                <a:lnTo>
                  <a:pt x="619" y="1535"/>
                </a:lnTo>
                <a:lnTo>
                  <a:pt x="539" y="1530"/>
                </a:lnTo>
                <a:lnTo>
                  <a:pt x="469" y="1515"/>
                </a:lnTo>
                <a:lnTo>
                  <a:pt x="404" y="1485"/>
                </a:lnTo>
                <a:lnTo>
                  <a:pt x="345" y="1450"/>
                </a:lnTo>
                <a:lnTo>
                  <a:pt x="290" y="1400"/>
                </a:lnTo>
                <a:lnTo>
                  <a:pt x="230" y="1345"/>
                </a:lnTo>
                <a:lnTo>
                  <a:pt x="195" y="1325"/>
                </a:lnTo>
                <a:lnTo>
                  <a:pt x="160" y="1325"/>
                </a:lnTo>
                <a:lnTo>
                  <a:pt x="120" y="1340"/>
                </a:lnTo>
                <a:lnTo>
                  <a:pt x="85" y="1360"/>
                </a:lnTo>
                <a:lnTo>
                  <a:pt x="50" y="1370"/>
                </a:lnTo>
                <a:lnTo>
                  <a:pt x="15" y="1370"/>
                </a:lnTo>
                <a:lnTo>
                  <a:pt x="0" y="1355"/>
                </a:lnTo>
                <a:lnTo>
                  <a:pt x="0" y="1330"/>
                </a:lnTo>
                <a:lnTo>
                  <a:pt x="15" y="1300"/>
                </a:lnTo>
                <a:lnTo>
                  <a:pt x="45" y="1260"/>
                </a:lnTo>
                <a:lnTo>
                  <a:pt x="75" y="1225"/>
                </a:lnTo>
                <a:lnTo>
                  <a:pt x="115" y="1185"/>
                </a:lnTo>
                <a:lnTo>
                  <a:pt x="155" y="1155"/>
                </a:lnTo>
                <a:lnTo>
                  <a:pt x="190" y="1130"/>
                </a:lnTo>
                <a:lnTo>
                  <a:pt x="235" y="1185"/>
                </a:lnTo>
                <a:lnTo>
                  <a:pt x="280" y="1220"/>
                </a:lnTo>
                <a:lnTo>
                  <a:pt x="330" y="1240"/>
                </a:lnTo>
                <a:lnTo>
                  <a:pt x="370" y="1245"/>
                </a:lnTo>
                <a:lnTo>
                  <a:pt x="409" y="1255"/>
                </a:lnTo>
                <a:lnTo>
                  <a:pt x="439" y="1265"/>
                </a:lnTo>
                <a:lnTo>
                  <a:pt x="474" y="1295"/>
                </a:lnTo>
                <a:lnTo>
                  <a:pt x="494" y="1315"/>
                </a:lnTo>
                <a:lnTo>
                  <a:pt x="514" y="1330"/>
                </a:lnTo>
                <a:lnTo>
                  <a:pt x="534" y="1340"/>
                </a:lnTo>
                <a:lnTo>
                  <a:pt x="564" y="1335"/>
                </a:lnTo>
                <a:lnTo>
                  <a:pt x="584" y="1325"/>
                </a:lnTo>
                <a:lnTo>
                  <a:pt x="599" y="1295"/>
                </a:lnTo>
                <a:lnTo>
                  <a:pt x="614" y="1255"/>
                </a:lnTo>
                <a:lnTo>
                  <a:pt x="634" y="1215"/>
                </a:lnTo>
                <a:lnTo>
                  <a:pt x="649" y="1190"/>
                </a:lnTo>
                <a:lnTo>
                  <a:pt x="679" y="1150"/>
                </a:lnTo>
                <a:lnTo>
                  <a:pt x="709" y="1110"/>
                </a:lnTo>
                <a:lnTo>
                  <a:pt x="739" y="1075"/>
                </a:lnTo>
                <a:lnTo>
                  <a:pt x="754" y="1045"/>
                </a:lnTo>
                <a:lnTo>
                  <a:pt x="779" y="950"/>
                </a:lnTo>
                <a:lnTo>
                  <a:pt x="784" y="865"/>
                </a:lnTo>
                <a:lnTo>
                  <a:pt x="779" y="780"/>
                </a:lnTo>
                <a:lnTo>
                  <a:pt x="769" y="695"/>
                </a:lnTo>
                <a:lnTo>
                  <a:pt x="759" y="610"/>
                </a:lnTo>
                <a:lnTo>
                  <a:pt x="689" y="620"/>
                </a:lnTo>
                <a:lnTo>
                  <a:pt x="634" y="645"/>
                </a:lnTo>
                <a:lnTo>
                  <a:pt x="624" y="670"/>
                </a:lnTo>
                <a:lnTo>
                  <a:pt x="609" y="710"/>
                </a:lnTo>
                <a:lnTo>
                  <a:pt x="589" y="760"/>
                </a:lnTo>
                <a:lnTo>
                  <a:pt x="559" y="830"/>
                </a:lnTo>
                <a:lnTo>
                  <a:pt x="549" y="865"/>
                </a:lnTo>
                <a:lnTo>
                  <a:pt x="539" y="905"/>
                </a:lnTo>
                <a:lnTo>
                  <a:pt x="514" y="935"/>
                </a:lnTo>
                <a:lnTo>
                  <a:pt x="479" y="955"/>
                </a:lnTo>
                <a:lnTo>
                  <a:pt x="449" y="950"/>
                </a:lnTo>
                <a:lnTo>
                  <a:pt x="424" y="935"/>
                </a:lnTo>
                <a:lnTo>
                  <a:pt x="409" y="910"/>
                </a:lnTo>
                <a:lnTo>
                  <a:pt x="404" y="885"/>
                </a:lnTo>
                <a:lnTo>
                  <a:pt x="404" y="870"/>
                </a:lnTo>
                <a:lnTo>
                  <a:pt x="419" y="855"/>
                </a:lnTo>
                <a:lnTo>
                  <a:pt x="429" y="850"/>
                </a:lnTo>
                <a:lnTo>
                  <a:pt x="439" y="845"/>
                </a:lnTo>
                <a:lnTo>
                  <a:pt x="444" y="845"/>
                </a:lnTo>
                <a:lnTo>
                  <a:pt x="449" y="845"/>
                </a:lnTo>
                <a:lnTo>
                  <a:pt x="454" y="850"/>
                </a:lnTo>
                <a:lnTo>
                  <a:pt x="459" y="850"/>
                </a:lnTo>
                <a:lnTo>
                  <a:pt x="464" y="855"/>
                </a:lnTo>
                <a:lnTo>
                  <a:pt x="469" y="855"/>
                </a:lnTo>
                <a:lnTo>
                  <a:pt x="469" y="850"/>
                </a:lnTo>
                <a:lnTo>
                  <a:pt x="474" y="845"/>
                </a:lnTo>
                <a:lnTo>
                  <a:pt x="479" y="830"/>
                </a:lnTo>
                <a:lnTo>
                  <a:pt x="484" y="775"/>
                </a:lnTo>
                <a:lnTo>
                  <a:pt x="489" y="715"/>
                </a:lnTo>
                <a:lnTo>
                  <a:pt x="494" y="655"/>
                </a:lnTo>
                <a:lnTo>
                  <a:pt x="504" y="600"/>
                </a:lnTo>
                <a:lnTo>
                  <a:pt x="524" y="560"/>
                </a:lnTo>
                <a:lnTo>
                  <a:pt x="549" y="540"/>
                </a:lnTo>
                <a:lnTo>
                  <a:pt x="589" y="515"/>
                </a:lnTo>
                <a:lnTo>
                  <a:pt x="639" y="485"/>
                </a:lnTo>
                <a:lnTo>
                  <a:pt x="694" y="460"/>
                </a:lnTo>
                <a:lnTo>
                  <a:pt x="739" y="445"/>
                </a:lnTo>
                <a:lnTo>
                  <a:pt x="774" y="435"/>
                </a:lnTo>
                <a:lnTo>
                  <a:pt x="814" y="420"/>
                </a:lnTo>
                <a:lnTo>
                  <a:pt x="849" y="400"/>
                </a:lnTo>
                <a:lnTo>
                  <a:pt x="894" y="380"/>
                </a:lnTo>
                <a:lnTo>
                  <a:pt x="934" y="365"/>
                </a:lnTo>
                <a:lnTo>
                  <a:pt x="964" y="350"/>
                </a:lnTo>
                <a:lnTo>
                  <a:pt x="984" y="330"/>
                </a:lnTo>
                <a:lnTo>
                  <a:pt x="989" y="305"/>
                </a:lnTo>
                <a:lnTo>
                  <a:pt x="974" y="275"/>
                </a:lnTo>
                <a:lnTo>
                  <a:pt x="964" y="255"/>
                </a:lnTo>
                <a:lnTo>
                  <a:pt x="944" y="230"/>
                </a:lnTo>
                <a:lnTo>
                  <a:pt x="929" y="190"/>
                </a:lnTo>
                <a:lnTo>
                  <a:pt x="924" y="150"/>
                </a:lnTo>
                <a:lnTo>
                  <a:pt x="929" y="105"/>
                </a:lnTo>
                <a:lnTo>
                  <a:pt x="949" y="60"/>
                </a:lnTo>
                <a:lnTo>
                  <a:pt x="999" y="20"/>
                </a:lnTo>
                <a:lnTo>
                  <a:pt x="1044" y="5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1" name="Group 20"/>
          <xdr:cNvGrpSpPr/>
        </xdr:nvGrpSpPr>
        <xdr:grpSpPr>
          <a:xfrm>
            <a:off x="6081120" y="1015920"/>
            <a:ext cx="936000" cy="137880"/>
            <a:chOff x="6081120" y="1015920"/>
            <a:chExt cx="936000" cy="137880"/>
          </a:xfrm>
        </xdr:grpSpPr>
        <xdr:grpSp>
          <xdr:nvGrpSpPr>
            <xdr:cNvPr id="122" name="Group 21"/>
            <xdr:cNvGrpSpPr/>
          </xdr:nvGrpSpPr>
          <xdr:grpSpPr>
            <a:xfrm>
              <a:off x="6081120" y="1015920"/>
              <a:ext cx="595440" cy="137880"/>
              <a:chOff x="6081120" y="1015920"/>
              <a:chExt cx="595440" cy="137880"/>
            </a:xfrm>
          </xdr:grpSpPr>
          <xdr:sp>
            <xdr:nvSpPr>
              <xdr:cNvPr id="123" name="Freeform 22"/>
              <xdr:cNvSpPr/>
            </xdr:nvSpPr>
            <xdr:spPr>
              <a:xfrm>
                <a:off x="6081120" y="1017360"/>
                <a:ext cx="63000" cy="133920"/>
              </a:xfrm>
              <a:custGeom>
                <a:avLst/>
                <a:gdLst/>
                <a:ahLst/>
                <a:rect l="l" t="t" r="r" b="b"/>
                <a:pathLst>
                  <a:path w="270" h="500">
                    <a:moveTo>
                      <a:pt x="270" y="75"/>
                    </a:moveTo>
                    <a:lnTo>
                      <a:pt x="100" y="75"/>
                    </a:lnTo>
                    <a:lnTo>
                      <a:pt x="100" y="210"/>
                    </a:lnTo>
                    <a:lnTo>
                      <a:pt x="235" y="210"/>
                    </a:lnTo>
                    <a:lnTo>
                      <a:pt x="23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270" y="0"/>
                    </a:lnTo>
                    <a:lnTo>
                      <a:pt x="270" y="7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4" name="Freeform 23"/>
              <xdr:cNvSpPr/>
            </xdr:nvSpPr>
            <xdr:spPr>
              <a:xfrm>
                <a:off x="6156360" y="1017360"/>
                <a:ext cx="76320" cy="135000"/>
              </a:xfrm>
              <a:custGeom>
                <a:avLst/>
                <a:gdLst/>
                <a:ahLst/>
                <a:rect l="l" t="t" r="r" b="b"/>
                <a:pathLst>
                  <a:path w="324" h="505">
                    <a:moveTo>
                      <a:pt x="324" y="355"/>
                    </a:moveTo>
                    <a:lnTo>
                      <a:pt x="314" y="420"/>
                    </a:lnTo>
                    <a:lnTo>
                      <a:pt x="284" y="470"/>
                    </a:lnTo>
                    <a:lnTo>
                      <a:pt x="254" y="490"/>
                    </a:lnTo>
                    <a:lnTo>
                      <a:pt x="214" y="505"/>
                    </a:lnTo>
                    <a:lnTo>
                      <a:pt x="164" y="505"/>
                    </a:lnTo>
                    <a:lnTo>
                      <a:pt x="110" y="505"/>
                    </a:lnTo>
                    <a:lnTo>
                      <a:pt x="70" y="490"/>
                    </a:lnTo>
                    <a:lnTo>
                      <a:pt x="40" y="465"/>
                    </a:lnTo>
                    <a:lnTo>
                      <a:pt x="10" y="410"/>
                    </a:lnTo>
                    <a:lnTo>
                      <a:pt x="0" y="34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350"/>
                    </a:lnTo>
                    <a:lnTo>
                      <a:pt x="105" y="375"/>
                    </a:lnTo>
                    <a:lnTo>
                      <a:pt x="110" y="400"/>
                    </a:lnTo>
                    <a:lnTo>
                      <a:pt x="115" y="415"/>
                    </a:lnTo>
                    <a:lnTo>
                      <a:pt x="130" y="425"/>
                    </a:lnTo>
                    <a:lnTo>
                      <a:pt x="149" y="430"/>
                    </a:lnTo>
                    <a:lnTo>
                      <a:pt x="174" y="435"/>
                    </a:lnTo>
                    <a:lnTo>
                      <a:pt x="194" y="430"/>
                    </a:lnTo>
                    <a:lnTo>
                      <a:pt x="214" y="425"/>
                    </a:lnTo>
                    <a:lnTo>
                      <a:pt x="229" y="415"/>
                    </a:lnTo>
                    <a:lnTo>
                      <a:pt x="239" y="405"/>
                    </a:lnTo>
                    <a:lnTo>
                      <a:pt x="244" y="390"/>
                    </a:lnTo>
                    <a:lnTo>
                      <a:pt x="244" y="370"/>
                    </a:lnTo>
                    <a:lnTo>
                      <a:pt x="249" y="350"/>
                    </a:lnTo>
                    <a:lnTo>
                      <a:pt x="249" y="0"/>
                    </a:lnTo>
                    <a:lnTo>
                      <a:pt x="324" y="0"/>
                    </a:lnTo>
                    <a:lnTo>
                      <a:pt x="324" y="35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5" name="Freeform 24"/>
              <xdr:cNvSpPr/>
            </xdr:nvSpPr>
            <xdr:spPr>
              <a:xfrm>
                <a:off x="6248160" y="1017360"/>
                <a:ext cx="79920" cy="133920"/>
              </a:xfrm>
              <a:custGeom>
                <a:avLst/>
                <a:gdLst/>
                <a:ahLst/>
                <a:rect l="l" t="t" r="r" b="b"/>
                <a:pathLst>
                  <a:path w="340" h="500">
                    <a:moveTo>
                      <a:pt x="340" y="500"/>
                    </a:moveTo>
                    <a:lnTo>
                      <a:pt x="295" y="500"/>
                    </a:lnTo>
                    <a:lnTo>
                      <a:pt x="75" y="185"/>
                    </a:lnTo>
                    <a:lnTo>
                      <a:pt x="75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55" y="0"/>
                    </a:lnTo>
                    <a:lnTo>
                      <a:pt x="270" y="295"/>
                    </a:lnTo>
                    <a:lnTo>
                      <a:pt x="270" y="0"/>
                    </a:lnTo>
                    <a:lnTo>
                      <a:pt x="340" y="0"/>
                    </a:lnTo>
                    <a:lnTo>
                      <a:pt x="340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6" name="Freeform 25"/>
              <xdr:cNvSpPr/>
            </xdr:nvSpPr>
            <xdr:spPr>
              <a:xfrm>
                <a:off x="6341040" y="1015920"/>
                <a:ext cx="71640" cy="137880"/>
              </a:xfrm>
              <a:custGeom>
                <a:avLst/>
                <a:gdLst/>
                <a:ahLst/>
                <a:rect l="l" t="t" r="r" b="b"/>
                <a:pathLst>
                  <a:path w="305" h="515">
                    <a:moveTo>
                      <a:pt x="305" y="495"/>
                    </a:moveTo>
                    <a:lnTo>
                      <a:pt x="295" y="500"/>
                    </a:lnTo>
                    <a:lnTo>
                      <a:pt x="270" y="510"/>
                    </a:lnTo>
                    <a:lnTo>
                      <a:pt x="240" y="515"/>
                    </a:lnTo>
                    <a:lnTo>
                      <a:pt x="240" y="515"/>
                    </a:lnTo>
                    <a:lnTo>
                      <a:pt x="190" y="515"/>
                    </a:lnTo>
                    <a:lnTo>
                      <a:pt x="150" y="510"/>
                    </a:lnTo>
                    <a:lnTo>
                      <a:pt x="100" y="485"/>
                    </a:lnTo>
                    <a:lnTo>
                      <a:pt x="60" y="455"/>
                    </a:lnTo>
                    <a:lnTo>
                      <a:pt x="25" y="405"/>
                    </a:lnTo>
                    <a:lnTo>
                      <a:pt x="5" y="345"/>
                    </a:lnTo>
                    <a:lnTo>
                      <a:pt x="0" y="270"/>
                    </a:lnTo>
                    <a:lnTo>
                      <a:pt x="0" y="250"/>
                    </a:lnTo>
                    <a:lnTo>
                      <a:pt x="10" y="180"/>
                    </a:lnTo>
                    <a:lnTo>
                      <a:pt x="25" y="120"/>
                    </a:lnTo>
                    <a:lnTo>
                      <a:pt x="60" y="70"/>
                    </a:lnTo>
                    <a:lnTo>
                      <a:pt x="100" y="30"/>
                    </a:lnTo>
                    <a:lnTo>
                      <a:pt x="150" y="10"/>
                    </a:lnTo>
                    <a:lnTo>
                      <a:pt x="205" y="0"/>
                    </a:lnTo>
                    <a:lnTo>
                      <a:pt x="240" y="5"/>
                    </a:lnTo>
                    <a:lnTo>
                      <a:pt x="270" y="5"/>
                    </a:lnTo>
                    <a:lnTo>
                      <a:pt x="290" y="10"/>
                    </a:lnTo>
                    <a:lnTo>
                      <a:pt x="305" y="20"/>
                    </a:lnTo>
                    <a:lnTo>
                      <a:pt x="305" y="95"/>
                    </a:lnTo>
                    <a:lnTo>
                      <a:pt x="290" y="90"/>
                    </a:lnTo>
                    <a:lnTo>
                      <a:pt x="275" y="85"/>
                    </a:lnTo>
                    <a:lnTo>
                      <a:pt x="250" y="80"/>
                    </a:lnTo>
                    <a:lnTo>
                      <a:pt x="220" y="75"/>
                    </a:lnTo>
                    <a:lnTo>
                      <a:pt x="170" y="90"/>
                    </a:lnTo>
                    <a:lnTo>
                      <a:pt x="135" y="125"/>
                    </a:lnTo>
                    <a:lnTo>
                      <a:pt x="115" y="180"/>
                    </a:lnTo>
                    <a:lnTo>
                      <a:pt x="105" y="255"/>
                    </a:lnTo>
                    <a:lnTo>
                      <a:pt x="105" y="265"/>
                    </a:lnTo>
                    <a:lnTo>
                      <a:pt x="110" y="340"/>
                    </a:lnTo>
                    <a:lnTo>
                      <a:pt x="135" y="395"/>
                    </a:lnTo>
                    <a:lnTo>
                      <a:pt x="150" y="415"/>
                    </a:lnTo>
                    <a:lnTo>
                      <a:pt x="170" y="430"/>
                    </a:lnTo>
                    <a:lnTo>
                      <a:pt x="190" y="435"/>
                    </a:lnTo>
                    <a:lnTo>
                      <a:pt x="210" y="440"/>
                    </a:lnTo>
                    <a:lnTo>
                      <a:pt x="245" y="435"/>
                    </a:lnTo>
                    <a:lnTo>
                      <a:pt x="270" y="430"/>
                    </a:lnTo>
                    <a:lnTo>
                      <a:pt x="290" y="425"/>
                    </a:lnTo>
                    <a:lnTo>
                      <a:pt x="305" y="415"/>
                    </a:lnTo>
                    <a:lnTo>
                      <a:pt x="305" y="495"/>
                    </a:lnTo>
                    <a:lnTo>
                      <a:pt x="305" y="49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7" name="Freeform 26"/>
              <xdr:cNvSpPr/>
            </xdr:nvSpPr>
            <xdr:spPr>
              <a:xfrm>
                <a:off x="6428160" y="1017360"/>
                <a:ext cx="73800" cy="133920"/>
              </a:xfrm>
              <a:custGeom>
                <a:avLst/>
                <a:gdLst/>
                <a:ahLst/>
                <a:rect l="l" t="t" r="r" b="b"/>
                <a:pathLst>
                  <a:path w="315" h="500">
                    <a:moveTo>
                      <a:pt x="315" y="500"/>
                    </a:moveTo>
                    <a:lnTo>
                      <a:pt x="215" y="500"/>
                    </a:lnTo>
                    <a:lnTo>
                      <a:pt x="21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210"/>
                    </a:lnTo>
                    <a:lnTo>
                      <a:pt x="215" y="210"/>
                    </a:lnTo>
                    <a:lnTo>
                      <a:pt x="215" y="0"/>
                    </a:lnTo>
                    <a:lnTo>
                      <a:pt x="315" y="0"/>
                    </a:lnTo>
                    <a:lnTo>
                      <a:pt x="31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8" name="Freeform 27"/>
              <xdr:cNvSpPr/>
            </xdr:nvSpPr>
            <xdr:spPr>
              <a:xfrm>
                <a:off x="6511320" y="1017360"/>
                <a:ext cx="93600" cy="133920"/>
              </a:xfrm>
              <a:custGeom>
                <a:avLst/>
                <a:gdLst/>
                <a:ahLst/>
                <a:rect l="l" t="t" r="r" b="b"/>
                <a:pathLst>
                  <a:path w="399" h="500">
                    <a:moveTo>
                      <a:pt x="399" y="500"/>
                    </a:moveTo>
                    <a:lnTo>
                      <a:pt x="294" y="500"/>
                    </a:lnTo>
                    <a:lnTo>
                      <a:pt x="264" y="380"/>
                    </a:lnTo>
                    <a:lnTo>
                      <a:pt x="114" y="380"/>
                    </a:lnTo>
                    <a:lnTo>
                      <a:pt x="79" y="500"/>
                    </a:lnTo>
                    <a:lnTo>
                      <a:pt x="0" y="500"/>
                    </a:lnTo>
                    <a:lnTo>
                      <a:pt x="149" y="0"/>
                    </a:lnTo>
                    <a:lnTo>
                      <a:pt x="244" y="0"/>
                    </a:lnTo>
                    <a:lnTo>
                      <a:pt x="399" y="500"/>
                    </a:lnTo>
                    <a:close/>
                    <a:moveTo>
                      <a:pt x="244" y="310"/>
                    </a:moveTo>
                    <a:lnTo>
                      <a:pt x="189" y="125"/>
                    </a:lnTo>
                    <a:lnTo>
                      <a:pt x="134" y="310"/>
                    </a:lnTo>
                    <a:lnTo>
                      <a:pt x="244" y="31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9" name="Freeform 28"/>
              <xdr:cNvSpPr/>
            </xdr:nvSpPr>
            <xdr:spPr>
              <a:xfrm>
                <a:off x="6614280" y="1017360"/>
                <a:ext cx="62280" cy="133920"/>
              </a:xfrm>
              <a:custGeom>
                <a:avLst/>
                <a:gdLst/>
                <a:ahLst/>
                <a:rect l="l" t="t" r="r" b="b"/>
                <a:pathLst>
                  <a:path w="265" h="500">
                    <a:moveTo>
                      <a:pt x="265" y="500"/>
                    </a:move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425"/>
                    </a:lnTo>
                    <a:lnTo>
                      <a:pt x="265" y="425"/>
                    </a:lnTo>
                    <a:lnTo>
                      <a:pt x="26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30" name="Group 29"/>
            <xdr:cNvGrpSpPr/>
          </xdr:nvGrpSpPr>
          <xdr:grpSpPr>
            <a:xfrm>
              <a:off x="6705720" y="1015920"/>
              <a:ext cx="311400" cy="137520"/>
              <a:chOff x="6705720" y="1015920"/>
              <a:chExt cx="311400" cy="137520"/>
            </a:xfrm>
          </xdr:grpSpPr>
          <xdr:grpSp>
            <xdr:nvGrpSpPr>
              <xdr:cNvPr id="131" name="Group 30"/>
              <xdr:cNvGrpSpPr/>
            </xdr:nvGrpSpPr>
            <xdr:grpSpPr>
              <a:xfrm>
                <a:off x="6705720" y="1015920"/>
                <a:ext cx="231120" cy="137520"/>
                <a:chOff x="6705720" y="1015920"/>
                <a:chExt cx="231120" cy="137520"/>
              </a:xfrm>
            </xdr:grpSpPr>
            <xdr:sp>
              <xdr:nvSpPr>
                <xdr:cNvPr id="132" name="Freeform 31"/>
                <xdr:cNvSpPr/>
              </xdr:nvSpPr>
              <xdr:spPr>
                <a:xfrm>
                  <a:off x="6705720" y="1015920"/>
                  <a:ext cx="71280" cy="135000"/>
                </a:xfrm>
                <a:custGeom>
                  <a:avLst/>
                  <a:gdLst/>
                  <a:ahLst/>
                  <a:rect l="l" t="t" r="r" b="b"/>
                  <a:pathLst>
                    <a:path w="305" h="505">
                      <a:moveTo>
                        <a:pt x="305" y="505"/>
                      </a:moveTo>
                      <a:lnTo>
                        <a:pt x="0" y="505"/>
                      </a:lnTo>
                      <a:lnTo>
                        <a:pt x="0" y="420"/>
                      </a:lnTo>
                      <a:lnTo>
                        <a:pt x="70" y="355"/>
                      </a:lnTo>
                      <a:lnTo>
                        <a:pt x="120" y="300"/>
                      </a:lnTo>
                      <a:lnTo>
                        <a:pt x="160" y="255"/>
                      </a:lnTo>
                      <a:lnTo>
                        <a:pt x="190" y="205"/>
                      </a:lnTo>
                      <a:lnTo>
                        <a:pt x="200" y="155"/>
                      </a:lnTo>
                      <a:lnTo>
                        <a:pt x="200" y="135"/>
                      </a:lnTo>
                      <a:lnTo>
                        <a:pt x="195" y="115"/>
                      </a:lnTo>
                      <a:lnTo>
                        <a:pt x="190" y="100"/>
                      </a:lnTo>
                      <a:lnTo>
                        <a:pt x="175" y="85"/>
                      </a:lnTo>
                      <a:lnTo>
                        <a:pt x="160" y="80"/>
                      </a:lnTo>
                      <a:lnTo>
                        <a:pt x="145" y="75"/>
                      </a:lnTo>
                      <a:lnTo>
                        <a:pt x="125" y="80"/>
                      </a:lnTo>
                      <a:lnTo>
                        <a:pt x="110" y="80"/>
                      </a:lnTo>
                      <a:lnTo>
                        <a:pt x="100" y="90"/>
                      </a:lnTo>
                      <a:lnTo>
                        <a:pt x="90" y="105"/>
                      </a:lnTo>
                      <a:lnTo>
                        <a:pt x="85" y="120"/>
                      </a:lnTo>
                      <a:lnTo>
                        <a:pt x="0" y="120"/>
                      </a:lnTo>
                      <a:lnTo>
                        <a:pt x="20" y="65"/>
                      </a:lnTo>
                      <a:lnTo>
                        <a:pt x="50" y="30"/>
                      </a:lnTo>
                      <a:lnTo>
                        <a:pt x="100" y="5"/>
                      </a:lnTo>
                      <a:lnTo>
                        <a:pt x="160" y="0"/>
                      </a:lnTo>
                      <a:lnTo>
                        <a:pt x="220" y="10"/>
                      </a:lnTo>
                      <a:lnTo>
                        <a:pt x="265" y="40"/>
                      </a:lnTo>
                      <a:lnTo>
                        <a:pt x="290" y="85"/>
                      </a:lnTo>
                      <a:lnTo>
                        <a:pt x="300" y="145"/>
                      </a:lnTo>
                      <a:lnTo>
                        <a:pt x="290" y="210"/>
                      </a:lnTo>
                      <a:lnTo>
                        <a:pt x="250" y="275"/>
                      </a:lnTo>
                      <a:lnTo>
                        <a:pt x="210" y="325"/>
                      </a:lnTo>
                      <a:lnTo>
                        <a:pt x="155" y="375"/>
                      </a:lnTo>
                      <a:lnTo>
                        <a:pt x="85" y="430"/>
                      </a:lnTo>
                      <a:lnTo>
                        <a:pt x="305" y="430"/>
                      </a:lnTo>
                      <a:lnTo>
                        <a:pt x="30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3" name="Freeform 32"/>
                <xdr:cNvSpPr/>
              </xdr:nvSpPr>
              <xdr:spPr>
                <a:xfrm>
                  <a:off x="6782040" y="1017360"/>
                  <a:ext cx="74880" cy="136080"/>
                </a:xfrm>
                <a:custGeom>
                  <a:avLst/>
                  <a:gdLst/>
                  <a:ahLst/>
                  <a:rect l="l" t="t" r="r" b="b"/>
                  <a:pathLst>
                    <a:path w="319" h="510">
                      <a:moveTo>
                        <a:pt x="110" y="0"/>
                      </a:moveTo>
                      <a:lnTo>
                        <a:pt x="205" y="0"/>
                      </a:lnTo>
                      <a:lnTo>
                        <a:pt x="205" y="5"/>
                      </a:lnTo>
                      <a:lnTo>
                        <a:pt x="110" y="5"/>
                      </a:lnTo>
                      <a:lnTo>
                        <a:pt x="110" y="0"/>
                      </a:lnTo>
                      <a:close/>
                      <a:moveTo>
                        <a:pt x="105" y="5"/>
                      </a:moveTo>
                      <a:lnTo>
                        <a:pt x="215" y="5"/>
                      </a:lnTo>
                      <a:lnTo>
                        <a:pt x="215" y="10"/>
                      </a:lnTo>
                      <a:lnTo>
                        <a:pt x="105" y="10"/>
                      </a:lnTo>
                      <a:lnTo>
                        <a:pt x="105" y="5"/>
                      </a:lnTo>
                      <a:close/>
                      <a:moveTo>
                        <a:pt x="95" y="10"/>
                      </a:moveTo>
                      <a:lnTo>
                        <a:pt x="225" y="10"/>
                      </a:lnTo>
                      <a:lnTo>
                        <a:pt x="225" y="15"/>
                      </a:lnTo>
                      <a:lnTo>
                        <a:pt x="95" y="15"/>
                      </a:lnTo>
                      <a:lnTo>
                        <a:pt x="95" y="10"/>
                      </a:lnTo>
                      <a:close/>
                      <a:moveTo>
                        <a:pt x="90" y="15"/>
                      </a:moveTo>
                      <a:lnTo>
                        <a:pt x="230" y="15"/>
                      </a:lnTo>
                      <a:lnTo>
                        <a:pt x="230" y="20"/>
                      </a:lnTo>
                      <a:lnTo>
                        <a:pt x="90" y="20"/>
                      </a:lnTo>
                      <a:lnTo>
                        <a:pt x="90" y="15"/>
                      </a:lnTo>
                      <a:close/>
                      <a:moveTo>
                        <a:pt x="80" y="20"/>
                      </a:moveTo>
                      <a:lnTo>
                        <a:pt x="240" y="20"/>
                      </a:lnTo>
                      <a:lnTo>
                        <a:pt x="240" y="25"/>
                      </a:lnTo>
                      <a:lnTo>
                        <a:pt x="80" y="25"/>
                      </a:lnTo>
                      <a:lnTo>
                        <a:pt x="80" y="20"/>
                      </a:lnTo>
                      <a:close/>
                      <a:moveTo>
                        <a:pt x="70" y="25"/>
                      </a:moveTo>
                      <a:lnTo>
                        <a:pt x="245" y="25"/>
                      </a:lnTo>
                      <a:lnTo>
                        <a:pt x="245" y="30"/>
                      </a:lnTo>
                      <a:lnTo>
                        <a:pt x="70" y="30"/>
                      </a:lnTo>
                      <a:lnTo>
                        <a:pt x="70" y="25"/>
                      </a:lnTo>
                      <a:close/>
                      <a:moveTo>
                        <a:pt x="65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65" y="35"/>
                      </a:lnTo>
                      <a:lnTo>
                        <a:pt x="65" y="30"/>
                      </a:lnTo>
                      <a:close/>
                      <a:moveTo>
                        <a:pt x="60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0" y="40"/>
                      </a:lnTo>
                      <a:lnTo>
                        <a:pt x="60" y="35"/>
                      </a:lnTo>
                      <a:close/>
                      <a:moveTo>
                        <a:pt x="55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55" y="45"/>
                      </a:lnTo>
                      <a:lnTo>
                        <a:pt x="55" y="40"/>
                      </a:lnTo>
                      <a:close/>
                      <a:moveTo>
                        <a:pt x="50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0" y="50"/>
                      </a:lnTo>
                      <a:lnTo>
                        <a:pt x="50" y="45"/>
                      </a:lnTo>
                      <a:close/>
                      <a:moveTo>
                        <a:pt x="45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45" y="55"/>
                      </a:lnTo>
                      <a:lnTo>
                        <a:pt x="45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4" y="60"/>
                      </a:lnTo>
                      <a:lnTo>
                        <a:pt x="284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89" y="70"/>
                      </a:lnTo>
                      <a:lnTo>
                        <a:pt x="289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89" y="75"/>
                      </a:lnTo>
                      <a:lnTo>
                        <a:pt x="289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89" y="80"/>
                      </a:lnTo>
                      <a:lnTo>
                        <a:pt x="289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4" y="85"/>
                      </a:lnTo>
                      <a:lnTo>
                        <a:pt x="294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294" y="90"/>
                      </a:lnTo>
                      <a:lnTo>
                        <a:pt x="294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299" y="95"/>
                      </a:lnTo>
                      <a:lnTo>
                        <a:pt x="299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15" y="100"/>
                      </a:lnTo>
                      <a:lnTo>
                        <a:pt x="115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299" y="100"/>
                      </a:lnTo>
                      <a:lnTo>
                        <a:pt x="299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15" y="105"/>
                      </a:lnTo>
                      <a:lnTo>
                        <a:pt x="115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05" y="105"/>
                      </a:moveTo>
                      <a:lnTo>
                        <a:pt x="299" y="105"/>
                      </a:lnTo>
                      <a:lnTo>
                        <a:pt x="299" y="110"/>
                      </a:lnTo>
                      <a:lnTo>
                        <a:pt x="205" y="110"/>
                      </a:lnTo>
                      <a:lnTo>
                        <a:pt x="205" y="105"/>
                      </a:lnTo>
                      <a:close/>
                      <a:moveTo>
                        <a:pt x="20" y="110"/>
                      </a:moveTo>
                      <a:lnTo>
                        <a:pt x="110" y="110"/>
                      </a:lnTo>
                      <a:lnTo>
                        <a:pt x="110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05" y="110"/>
                      </a:moveTo>
                      <a:lnTo>
                        <a:pt x="304" y="110"/>
                      </a:lnTo>
                      <a:lnTo>
                        <a:pt x="304" y="115"/>
                      </a:lnTo>
                      <a:lnTo>
                        <a:pt x="205" y="115"/>
                      </a:lnTo>
                      <a:lnTo>
                        <a:pt x="205" y="110"/>
                      </a:lnTo>
                      <a:close/>
                      <a:moveTo>
                        <a:pt x="20" y="115"/>
                      </a:moveTo>
                      <a:lnTo>
                        <a:pt x="110" y="115"/>
                      </a:lnTo>
                      <a:lnTo>
                        <a:pt x="110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0" y="115"/>
                      </a:moveTo>
                      <a:lnTo>
                        <a:pt x="304" y="115"/>
                      </a:lnTo>
                      <a:lnTo>
                        <a:pt x="304" y="125"/>
                      </a:lnTo>
                      <a:lnTo>
                        <a:pt x="210" y="125"/>
                      </a:lnTo>
                      <a:lnTo>
                        <a:pt x="210" y="115"/>
                      </a:lnTo>
                      <a:close/>
                      <a:moveTo>
                        <a:pt x="15" y="125"/>
                      </a:moveTo>
                      <a:lnTo>
                        <a:pt x="110" y="125"/>
                      </a:lnTo>
                      <a:lnTo>
                        <a:pt x="110" y="130"/>
                      </a:lnTo>
                      <a:lnTo>
                        <a:pt x="15" y="130"/>
                      </a:lnTo>
                      <a:lnTo>
                        <a:pt x="15" y="125"/>
                      </a:lnTo>
                      <a:close/>
                      <a:moveTo>
                        <a:pt x="210" y="125"/>
                      </a:moveTo>
                      <a:lnTo>
                        <a:pt x="304" y="125"/>
                      </a:lnTo>
                      <a:lnTo>
                        <a:pt x="304" y="130"/>
                      </a:lnTo>
                      <a:lnTo>
                        <a:pt x="210" y="130"/>
                      </a:lnTo>
                      <a:lnTo>
                        <a:pt x="210" y="125"/>
                      </a:lnTo>
                      <a:close/>
                      <a:moveTo>
                        <a:pt x="15" y="130"/>
                      </a:moveTo>
                      <a:lnTo>
                        <a:pt x="110" y="130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0"/>
                      </a:lnTo>
                      <a:close/>
                      <a:moveTo>
                        <a:pt x="210" y="130"/>
                      </a:moveTo>
                      <a:lnTo>
                        <a:pt x="309" y="130"/>
                      </a:lnTo>
                      <a:lnTo>
                        <a:pt x="309" y="140"/>
                      </a:lnTo>
                      <a:lnTo>
                        <a:pt x="210" y="140"/>
                      </a:lnTo>
                      <a:lnTo>
                        <a:pt x="210" y="130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15" y="140"/>
                      </a:moveTo>
                      <a:lnTo>
                        <a:pt x="309" y="140"/>
                      </a:lnTo>
                      <a:lnTo>
                        <a:pt x="309" y="145"/>
                      </a:lnTo>
                      <a:lnTo>
                        <a:pt x="215" y="145"/>
                      </a:lnTo>
                      <a:lnTo>
                        <a:pt x="215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50"/>
                      </a:lnTo>
                      <a:lnTo>
                        <a:pt x="10" y="150"/>
                      </a:lnTo>
                      <a:lnTo>
                        <a:pt x="10" y="145"/>
                      </a:lnTo>
                      <a:close/>
                      <a:moveTo>
                        <a:pt x="215" y="145"/>
                      </a:moveTo>
                      <a:lnTo>
                        <a:pt x="309" y="145"/>
                      </a:lnTo>
                      <a:lnTo>
                        <a:pt x="309" y="150"/>
                      </a:lnTo>
                      <a:lnTo>
                        <a:pt x="215" y="150"/>
                      </a:lnTo>
                      <a:lnTo>
                        <a:pt x="215" y="145"/>
                      </a:lnTo>
                      <a:close/>
                      <a:moveTo>
                        <a:pt x="10" y="150"/>
                      </a:moveTo>
                      <a:lnTo>
                        <a:pt x="110" y="150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50"/>
                      </a:lnTo>
                      <a:close/>
                      <a:moveTo>
                        <a:pt x="215" y="150"/>
                      </a:moveTo>
                      <a:lnTo>
                        <a:pt x="314" y="150"/>
                      </a:lnTo>
                      <a:lnTo>
                        <a:pt x="314" y="160"/>
                      </a:lnTo>
                      <a:lnTo>
                        <a:pt x="215" y="160"/>
                      </a:lnTo>
                      <a:lnTo>
                        <a:pt x="215" y="150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15" y="160"/>
                      </a:moveTo>
                      <a:lnTo>
                        <a:pt x="314" y="160"/>
                      </a:lnTo>
                      <a:lnTo>
                        <a:pt x="314" y="165"/>
                      </a:lnTo>
                      <a:lnTo>
                        <a:pt x="215" y="165"/>
                      </a:lnTo>
                      <a:lnTo>
                        <a:pt x="215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4" y="165"/>
                      </a:lnTo>
                      <a:lnTo>
                        <a:pt x="314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19" y="170"/>
                      </a:lnTo>
                      <a:lnTo>
                        <a:pt x="319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19" y="235"/>
                      </a:lnTo>
                      <a:lnTo>
                        <a:pt x="319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19" y="245"/>
                      </a:lnTo>
                      <a:lnTo>
                        <a:pt x="319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19" y="265"/>
                      </a:lnTo>
                      <a:lnTo>
                        <a:pt x="319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19" y="280"/>
                      </a:lnTo>
                      <a:lnTo>
                        <a:pt x="319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15" y="345"/>
                      </a:moveTo>
                      <a:lnTo>
                        <a:pt x="314" y="345"/>
                      </a:lnTo>
                      <a:lnTo>
                        <a:pt x="314" y="350"/>
                      </a:lnTo>
                      <a:lnTo>
                        <a:pt x="215" y="350"/>
                      </a:lnTo>
                      <a:lnTo>
                        <a:pt x="215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15" y="350"/>
                      </a:moveTo>
                      <a:lnTo>
                        <a:pt x="314" y="350"/>
                      </a:lnTo>
                      <a:lnTo>
                        <a:pt x="314" y="365"/>
                      </a:lnTo>
                      <a:lnTo>
                        <a:pt x="215" y="365"/>
                      </a:lnTo>
                      <a:lnTo>
                        <a:pt x="215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15" y="365"/>
                      </a:moveTo>
                      <a:lnTo>
                        <a:pt x="309" y="365"/>
                      </a:lnTo>
                      <a:lnTo>
                        <a:pt x="309" y="370"/>
                      </a:lnTo>
                      <a:lnTo>
                        <a:pt x="215" y="370"/>
                      </a:lnTo>
                      <a:lnTo>
                        <a:pt x="215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15" y="370"/>
                      </a:moveTo>
                      <a:lnTo>
                        <a:pt x="309" y="370"/>
                      </a:lnTo>
                      <a:lnTo>
                        <a:pt x="309" y="375"/>
                      </a:lnTo>
                      <a:lnTo>
                        <a:pt x="215" y="375"/>
                      </a:lnTo>
                      <a:lnTo>
                        <a:pt x="215" y="370"/>
                      </a:lnTo>
                      <a:close/>
                      <a:moveTo>
                        <a:pt x="15" y="375"/>
                      </a:moveTo>
                      <a:lnTo>
                        <a:pt x="110" y="375"/>
                      </a:lnTo>
                      <a:lnTo>
                        <a:pt x="110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0" y="375"/>
                      </a:moveTo>
                      <a:lnTo>
                        <a:pt x="309" y="375"/>
                      </a:lnTo>
                      <a:lnTo>
                        <a:pt x="309" y="385"/>
                      </a:lnTo>
                      <a:lnTo>
                        <a:pt x="210" y="385"/>
                      </a:lnTo>
                      <a:lnTo>
                        <a:pt x="210" y="375"/>
                      </a:lnTo>
                      <a:close/>
                      <a:moveTo>
                        <a:pt x="15" y="385"/>
                      </a:moveTo>
                      <a:lnTo>
                        <a:pt x="110" y="385"/>
                      </a:lnTo>
                      <a:lnTo>
                        <a:pt x="110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0" y="385"/>
                      </a:moveTo>
                      <a:lnTo>
                        <a:pt x="304" y="385"/>
                      </a:lnTo>
                      <a:lnTo>
                        <a:pt x="304" y="390"/>
                      </a:lnTo>
                      <a:lnTo>
                        <a:pt x="210" y="390"/>
                      </a:lnTo>
                      <a:lnTo>
                        <a:pt x="210" y="385"/>
                      </a:lnTo>
                      <a:close/>
                      <a:moveTo>
                        <a:pt x="20" y="390"/>
                      </a:moveTo>
                      <a:lnTo>
                        <a:pt x="110" y="390"/>
                      </a:lnTo>
                      <a:lnTo>
                        <a:pt x="110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0" y="390"/>
                      </a:moveTo>
                      <a:lnTo>
                        <a:pt x="304" y="390"/>
                      </a:lnTo>
                      <a:lnTo>
                        <a:pt x="304" y="400"/>
                      </a:lnTo>
                      <a:lnTo>
                        <a:pt x="210" y="400"/>
                      </a:lnTo>
                      <a:lnTo>
                        <a:pt x="210" y="390"/>
                      </a:lnTo>
                      <a:close/>
                      <a:moveTo>
                        <a:pt x="20" y="400"/>
                      </a:moveTo>
                      <a:lnTo>
                        <a:pt x="110" y="400"/>
                      </a:lnTo>
                      <a:lnTo>
                        <a:pt x="110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05" y="400"/>
                      </a:moveTo>
                      <a:lnTo>
                        <a:pt x="304" y="400"/>
                      </a:lnTo>
                      <a:lnTo>
                        <a:pt x="304" y="405"/>
                      </a:lnTo>
                      <a:lnTo>
                        <a:pt x="205" y="405"/>
                      </a:lnTo>
                      <a:lnTo>
                        <a:pt x="205" y="400"/>
                      </a:lnTo>
                      <a:close/>
                      <a:moveTo>
                        <a:pt x="20" y="405"/>
                      </a:moveTo>
                      <a:lnTo>
                        <a:pt x="115" y="405"/>
                      </a:lnTo>
                      <a:lnTo>
                        <a:pt x="115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05" y="405"/>
                      </a:moveTo>
                      <a:lnTo>
                        <a:pt x="299" y="405"/>
                      </a:lnTo>
                      <a:lnTo>
                        <a:pt x="299" y="410"/>
                      </a:lnTo>
                      <a:lnTo>
                        <a:pt x="205" y="410"/>
                      </a:lnTo>
                      <a:lnTo>
                        <a:pt x="205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299" y="410"/>
                      </a:lnTo>
                      <a:lnTo>
                        <a:pt x="299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25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25" y="420"/>
                      </a:lnTo>
                      <a:lnTo>
                        <a:pt x="25" y="415"/>
                      </a:lnTo>
                      <a:close/>
                      <a:moveTo>
                        <a:pt x="200" y="415"/>
                      </a:moveTo>
                      <a:lnTo>
                        <a:pt x="294" y="415"/>
                      </a:lnTo>
                      <a:lnTo>
                        <a:pt x="294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4" y="420"/>
                      </a:lnTo>
                      <a:lnTo>
                        <a:pt x="294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0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0" y="430"/>
                      </a:lnTo>
                      <a:lnTo>
                        <a:pt x="30" y="425"/>
                      </a:lnTo>
                      <a:close/>
                      <a:moveTo>
                        <a:pt x="190" y="425"/>
                      </a:moveTo>
                      <a:lnTo>
                        <a:pt x="289" y="425"/>
                      </a:lnTo>
                      <a:lnTo>
                        <a:pt x="289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89" y="430"/>
                      </a:lnTo>
                      <a:lnTo>
                        <a:pt x="289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35" y="435"/>
                      </a:moveTo>
                      <a:lnTo>
                        <a:pt x="284" y="435"/>
                      </a:lnTo>
                      <a:lnTo>
                        <a:pt x="284" y="440"/>
                      </a:lnTo>
                      <a:lnTo>
                        <a:pt x="35" y="440"/>
                      </a:lnTo>
                      <a:lnTo>
                        <a:pt x="35" y="435"/>
                      </a:lnTo>
                      <a:close/>
                      <a:moveTo>
                        <a:pt x="40" y="440"/>
                      </a:moveTo>
                      <a:lnTo>
                        <a:pt x="284" y="440"/>
                      </a:lnTo>
                      <a:lnTo>
                        <a:pt x="284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0" y="445"/>
                      </a:moveTo>
                      <a:lnTo>
                        <a:pt x="280" y="445"/>
                      </a:lnTo>
                      <a:lnTo>
                        <a:pt x="280" y="450"/>
                      </a:lnTo>
                      <a:lnTo>
                        <a:pt x="40" y="450"/>
                      </a:lnTo>
                      <a:lnTo>
                        <a:pt x="40" y="445"/>
                      </a:lnTo>
                      <a:close/>
                      <a:moveTo>
                        <a:pt x="40" y="450"/>
                      </a:moveTo>
                      <a:lnTo>
                        <a:pt x="275" y="450"/>
                      </a:lnTo>
                      <a:lnTo>
                        <a:pt x="275" y="455"/>
                      </a:lnTo>
                      <a:lnTo>
                        <a:pt x="40" y="455"/>
                      </a:lnTo>
                      <a:lnTo>
                        <a:pt x="40" y="450"/>
                      </a:lnTo>
                      <a:close/>
                      <a:moveTo>
                        <a:pt x="45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45" y="460"/>
                      </a:lnTo>
                      <a:lnTo>
                        <a:pt x="45" y="455"/>
                      </a:lnTo>
                      <a:close/>
                      <a:moveTo>
                        <a:pt x="50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0" y="465"/>
                      </a:lnTo>
                      <a:lnTo>
                        <a:pt x="50" y="460"/>
                      </a:lnTo>
                      <a:close/>
                      <a:moveTo>
                        <a:pt x="55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55" y="470"/>
                      </a:lnTo>
                      <a:lnTo>
                        <a:pt x="55" y="465"/>
                      </a:lnTo>
                      <a:close/>
                      <a:moveTo>
                        <a:pt x="60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0" y="475"/>
                      </a:lnTo>
                      <a:lnTo>
                        <a:pt x="60" y="470"/>
                      </a:lnTo>
                      <a:close/>
                      <a:moveTo>
                        <a:pt x="65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65" y="480"/>
                      </a:lnTo>
                      <a:lnTo>
                        <a:pt x="65" y="475"/>
                      </a:lnTo>
                      <a:close/>
                      <a:moveTo>
                        <a:pt x="70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0" y="485"/>
                      </a:lnTo>
                      <a:lnTo>
                        <a:pt x="70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4" name="Freeform 33"/>
                <xdr:cNvSpPr/>
              </xdr:nvSpPr>
              <xdr:spPr>
                <a:xfrm>
                  <a:off x="6861600" y="1017360"/>
                  <a:ext cx="75240" cy="136080"/>
                </a:xfrm>
                <a:custGeom>
                  <a:avLst/>
                  <a:gdLst/>
                  <a:ahLst/>
                  <a:rect l="l" t="t" r="r" b="b"/>
                  <a:pathLst>
                    <a:path w="320" h="510">
                      <a:moveTo>
                        <a:pt x="115" y="0"/>
                      </a:moveTo>
                      <a:lnTo>
                        <a:pt x="210" y="0"/>
                      </a:lnTo>
                      <a:lnTo>
                        <a:pt x="210" y="5"/>
                      </a:lnTo>
                      <a:lnTo>
                        <a:pt x="115" y="5"/>
                      </a:lnTo>
                      <a:lnTo>
                        <a:pt x="115" y="0"/>
                      </a:lnTo>
                      <a:close/>
                      <a:moveTo>
                        <a:pt x="110" y="5"/>
                      </a:moveTo>
                      <a:lnTo>
                        <a:pt x="220" y="5"/>
                      </a:lnTo>
                      <a:lnTo>
                        <a:pt x="220" y="10"/>
                      </a:lnTo>
                      <a:lnTo>
                        <a:pt x="110" y="10"/>
                      </a:lnTo>
                      <a:lnTo>
                        <a:pt x="110" y="5"/>
                      </a:lnTo>
                      <a:close/>
                      <a:moveTo>
                        <a:pt x="100" y="10"/>
                      </a:moveTo>
                      <a:lnTo>
                        <a:pt x="230" y="10"/>
                      </a:lnTo>
                      <a:lnTo>
                        <a:pt x="230" y="15"/>
                      </a:lnTo>
                      <a:lnTo>
                        <a:pt x="100" y="15"/>
                      </a:lnTo>
                      <a:lnTo>
                        <a:pt x="100" y="10"/>
                      </a:lnTo>
                      <a:close/>
                      <a:moveTo>
                        <a:pt x="95" y="15"/>
                      </a:moveTo>
                      <a:lnTo>
                        <a:pt x="235" y="15"/>
                      </a:lnTo>
                      <a:lnTo>
                        <a:pt x="235" y="20"/>
                      </a:lnTo>
                      <a:lnTo>
                        <a:pt x="95" y="20"/>
                      </a:lnTo>
                      <a:lnTo>
                        <a:pt x="95" y="15"/>
                      </a:lnTo>
                      <a:close/>
                      <a:moveTo>
                        <a:pt x="85" y="20"/>
                      </a:moveTo>
                      <a:lnTo>
                        <a:pt x="245" y="20"/>
                      </a:lnTo>
                      <a:lnTo>
                        <a:pt x="245" y="25"/>
                      </a:lnTo>
                      <a:lnTo>
                        <a:pt x="85" y="25"/>
                      </a:lnTo>
                      <a:lnTo>
                        <a:pt x="85" y="20"/>
                      </a:lnTo>
                      <a:close/>
                      <a:moveTo>
                        <a:pt x="75" y="25"/>
                      </a:moveTo>
                      <a:lnTo>
                        <a:pt x="250" y="25"/>
                      </a:lnTo>
                      <a:lnTo>
                        <a:pt x="250" y="30"/>
                      </a:lnTo>
                      <a:lnTo>
                        <a:pt x="75" y="30"/>
                      </a:lnTo>
                      <a:lnTo>
                        <a:pt x="75" y="25"/>
                      </a:lnTo>
                      <a:close/>
                      <a:moveTo>
                        <a:pt x="70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70" y="35"/>
                      </a:lnTo>
                      <a:lnTo>
                        <a:pt x="70" y="30"/>
                      </a:lnTo>
                      <a:close/>
                      <a:moveTo>
                        <a:pt x="65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5" y="40"/>
                      </a:lnTo>
                      <a:lnTo>
                        <a:pt x="65" y="35"/>
                      </a:lnTo>
                      <a:close/>
                      <a:moveTo>
                        <a:pt x="60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60" y="45"/>
                      </a:lnTo>
                      <a:lnTo>
                        <a:pt x="60" y="40"/>
                      </a:lnTo>
                      <a:close/>
                      <a:moveTo>
                        <a:pt x="55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5" y="50"/>
                      </a:lnTo>
                      <a:lnTo>
                        <a:pt x="55" y="45"/>
                      </a:lnTo>
                      <a:close/>
                      <a:moveTo>
                        <a:pt x="50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50" y="55"/>
                      </a:lnTo>
                      <a:lnTo>
                        <a:pt x="50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5" y="60"/>
                      </a:lnTo>
                      <a:lnTo>
                        <a:pt x="285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90" y="70"/>
                      </a:lnTo>
                      <a:lnTo>
                        <a:pt x="290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90" y="75"/>
                      </a:lnTo>
                      <a:lnTo>
                        <a:pt x="290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95" y="80"/>
                      </a:lnTo>
                      <a:lnTo>
                        <a:pt x="295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5" y="85"/>
                      </a:lnTo>
                      <a:lnTo>
                        <a:pt x="295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300" y="90"/>
                      </a:lnTo>
                      <a:lnTo>
                        <a:pt x="300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300" y="95"/>
                      </a:lnTo>
                      <a:lnTo>
                        <a:pt x="300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20" y="100"/>
                      </a:lnTo>
                      <a:lnTo>
                        <a:pt x="120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305" y="100"/>
                      </a:lnTo>
                      <a:lnTo>
                        <a:pt x="305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20" y="105"/>
                      </a:lnTo>
                      <a:lnTo>
                        <a:pt x="120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10" y="105"/>
                      </a:moveTo>
                      <a:lnTo>
                        <a:pt x="305" y="105"/>
                      </a:lnTo>
                      <a:lnTo>
                        <a:pt x="305" y="110"/>
                      </a:lnTo>
                      <a:lnTo>
                        <a:pt x="210" y="110"/>
                      </a:lnTo>
                      <a:lnTo>
                        <a:pt x="210" y="105"/>
                      </a:lnTo>
                      <a:close/>
                      <a:moveTo>
                        <a:pt x="20" y="110"/>
                      </a:moveTo>
                      <a:lnTo>
                        <a:pt x="115" y="110"/>
                      </a:lnTo>
                      <a:lnTo>
                        <a:pt x="115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10" y="110"/>
                      </a:moveTo>
                      <a:lnTo>
                        <a:pt x="310" y="110"/>
                      </a:lnTo>
                      <a:lnTo>
                        <a:pt x="310" y="115"/>
                      </a:lnTo>
                      <a:lnTo>
                        <a:pt x="210" y="115"/>
                      </a:lnTo>
                      <a:lnTo>
                        <a:pt x="210" y="110"/>
                      </a:lnTo>
                      <a:close/>
                      <a:moveTo>
                        <a:pt x="20" y="115"/>
                      </a:moveTo>
                      <a:lnTo>
                        <a:pt x="115" y="115"/>
                      </a:lnTo>
                      <a:lnTo>
                        <a:pt x="115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5" y="115"/>
                      </a:moveTo>
                      <a:lnTo>
                        <a:pt x="310" y="115"/>
                      </a:lnTo>
                      <a:lnTo>
                        <a:pt x="310" y="125"/>
                      </a:lnTo>
                      <a:lnTo>
                        <a:pt x="215" y="125"/>
                      </a:lnTo>
                      <a:lnTo>
                        <a:pt x="215" y="115"/>
                      </a:lnTo>
                      <a:close/>
                      <a:moveTo>
                        <a:pt x="15" y="125"/>
                      </a:moveTo>
                      <a:lnTo>
                        <a:pt x="115" y="125"/>
                      </a:lnTo>
                      <a:lnTo>
                        <a:pt x="115" y="135"/>
                      </a:lnTo>
                      <a:lnTo>
                        <a:pt x="15" y="135"/>
                      </a:lnTo>
                      <a:lnTo>
                        <a:pt x="15" y="125"/>
                      </a:lnTo>
                      <a:close/>
                      <a:moveTo>
                        <a:pt x="215" y="125"/>
                      </a:moveTo>
                      <a:lnTo>
                        <a:pt x="310" y="125"/>
                      </a:lnTo>
                      <a:lnTo>
                        <a:pt x="310" y="135"/>
                      </a:lnTo>
                      <a:lnTo>
                        <a:pt x="215" y="135"/>
                      </a:lnTo>
                      <a:lnTo>
                        <a:pt x="215" y="125"/>
                      </a:lnTo>
                      <a:close/>
                      <a:moveTo>
                        <a:pt x="15" y="135"/>
                      </a:moveTo>
                      <a:lnTo>
                        <a:pt x="110" y="135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5"/>
                      </a:lnTo>
                      <a:close/>
                      <a:moveTo>
                        <a:pt x="215" y="135"/>
                      </a:moveTo>
                      <a:lnTo>
                        <a:pt x="310" y="135"/>
                      </a:lnTo>
                      <a:lnTo>
                        <a:pt x="310" y="140"/>
                      </a:lnTo>
                      <a:lnTo>
                        <a:pt x="215" y="140"/>
                      </a:lnTo>
                      <a:lnTo>
                        <a:pt x="215" y="135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20" y="140"/>
                      </a:moveTo>
                      <a:lnTo>
                        <a:pt x="315" y="140"/>
                      </a:lnTo>
                      <a:lnTo>
                        <a:pt x="315" y="145"/>
                      </a:lnTo>
                      <a:lnTo>
                        <a:pt x="220" y="145"/>
                      </a:lnTo>
                      <a:lnTo>
                        <a:pt x="220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45"/>
                      </a:lnTo>
                      <a:close/>
                      <a:moveTo>
                        <a:pt x="220" y="145"/>
                      </a:moveTo>
                      <a:lnTo>
                        <a:pt x="315" y="145"/>
                      </a:lnTo>
                      <a:lnTo>
                        <a:pt x="315" y="160"/>
                      </a:lnTo>
                      <a:lnTo>
                        <a:pt x="220" y="160"/>
                      </a:lnTo>
                      <a:lnTo>
                        <a:pt x="220" y="145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20" y="160"/>
                      </a:moveTo>
                      <a:lnTo>
                        <a:pt x="315" y="160"/>
                      </a:lnTo>
                      <a:lnTo>
                        <a:pt x="315" y="165"/>
                      </a:lnTo>
                      <a:lnTo>
                        <a:pt x="220" y="165"/>
                      </a:lnTo>
                      <a:lnTo>
                        <a:pt x="220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5" y="165"/>
                      </a:lnTo>
                      <a:lnTo>
                        <a:pt x="315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20" y="170"/>
                      </a:lnTo>
                      <a:lnTo>
                        <a:pt x="320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20" y="235"/>
                      </a:lnTo>
                      <a:lnTo>
                        <a:pt x="320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20" y="245"/>
                      </a:lnTo>
                      <a:lnTo>
                        <a:pt x="320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20" y="265"/>
                      </a:lnTo>
                      <a:lnTo>
                        <a:pt x="320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20" y="280"/>
                      </a:lnTo>
                      <a:lnTo>
                        <a:pt x="320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20" y="345"/>
                      </a:moveTo>
                      <a:lnTo>
                        <a:pt x="315" y="345"/>
                      </a:lnTo>
                      <a:lnTo>
                        <a:pt x="315" y="350"/>
                      </a:lnTo>
                      <a:lnTo>
                        <a:pt x="220" y="350"/>
                      </a:lnTo>
                      <a:lnTo>
                        <a:pt x="220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20" y="350"/>
                      </a:moveTo>
                      <a:lnTo>
                        <a:pt x="315" y="350"/>
                      </a:lnTo>
                      <a:lnTo>
                        <a:pt x="315" y="365"/>
                      </a:lnTo>
                      <a:lnTo>
                        <a:pt x="220" y="365"/>
                      </a:lnTo>
                      <a:lnTo>
                        <a:pt x="220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20" y="365"/>
                      </a:moveTo>
                      <a:lnTo>
                        <a:pt x="310" y="365"/>
                      </a:lnTo>
                      <a:lnTo>
                        <a:pt x="310" y="370"/>
                      </a:lnTo>
                      <a:lnTo>
                        <a:pt x="220" y="370"/>
                      </a:lnTo>
                      <a:lnTo>
                        <a:pt x="220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20" y="370"/>
                      </a:moveTo>
                      <a:lnTo>
                        <a:pt x="310" y="370"/>
                      </a:lnTo>
                      <a:lnTo>
                        <a:pt x="310" y="375"/>
                      </a:lnTo>
                      <a:lnTo>
                        <a:pt x="220" y="375"/>
                      </a:lnTo>
                      <a:lnTo>
                        <a:pt x="220" y="370"/>
                      </a:lnTo>
                      <a:close/>
                      <a:moveTo>
                        <a:pt x="15" y="375"/>
                      </a:moveTo>
                      <a:lnTo>
                        <a:pt x="115" y="375"/>
                      </a:lnTo>
                      <a:lnTo>
                        <a:pt x="115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5" y="375"/>
                      </a:moveTo>
                      <a:lnTo>
                        <a:pt x="310" y="375"/>
                      </a:lnTo>
                      <a:lnTo>
                        <a:pt x="310" y="385"/>
                      </a:lnTo>
                      <a:lnTo>
                        <a:pt x="215" y="385"/>
                      </a:lnTo>
                      <a:lnTo>
                        <a:pt x="215" y="375"/>
                      </a:lnTo>
                      <a:close/>
                      <a:moveTo>
                        <a:pt x="15" y="385"/>
                      </a:moveTo>
                      <a:lnTo>
                        <a:pt x="115" y="385"/>
                      </a:lnTo>
                      <a:lnTo>
                        <a:pt x="115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5" y="385"/>
                      </a:moveTo>
                      <a:lnTo>
                        <a:pt x="305" y="385"/>
                      </a:lnTo>
                      <a:lnTo>
                        <a:pt x="305" y="390"/>
                      </a:lnTo>
                      <a:lnTo>
                        <a:pt x="215" y="390"/>
                      </a:lnTo>
                      <a:lnTo>
                        <a:pt x="215" y="385"/>
                      </a:lnTo>
                      <a:close/>
                      <a:moveTo>
                        <a:pt x="20" y="390"/>
                      </a:moveTo>
                      <a:lnTo>
                        <a:pt x="115" y="390"/>
                      </a:lnTo>
                      <a:lnTo>
                        <a:pt x="115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5" y="390"/>
                      </a:moveTo>
                      <a:lnTo>
                        <a:pt x="305" y="390"/>
                      </a:lnTo>
                      <a:lnTo>
                        <a:pt x="305" y="400"/>
                      </a:lnTo>
                      <a:lnTo>
                        <a:pt x="215" y="400"/>
                      </a:lnTo>
                      <a:lnTo>
                        <a:pt x="215" y="390"/>
                      </a:lnTo>
                      <a:close/>
                      <a:moveTo>
                        <a:pt x="20" y="400"/>
                      </a:moveTo>
                      <a:lnTo>
                        <a:pt x="115" y="400"/>
                      </a:lnTo>
                      <a:lnTo>
                        <a:pt x="115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10" y="400"/>
                      </a:moveTo>
                      <a:lnTo>
                        <a:pt x="305" y="400"/>
                      </a:lnTo>
                      <a:lnTo>
                        <a:pt x="305" y="405"/>
                      </a:lnTo>
                      <a:lnTo>
                        <a:pt x="210" y="405"/>
                      </a:lnTo>
                      <a:lnTo>
                        <a:pt x="210" y="400"/>
                      </a:lnTo>
                      <a:close/>
                      <a:moveTo>
                        <a:pt x="20" y="405"/>
                      </a:moveTo>
                      <a:lnTo>
                        <a:pt x="120" y="405"/>
                      </a:lnTo>
                      <a:lnTo>
                        <a:pt x="120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10" y="405"/>
                      </a:moveTo>
                      <a:lnTo>
                        <a:pt x="300" y="405"/>
                      </a:lnTo>
                      <a:lnTo>
                        <a:pt x="300" y="410"/>
                      </a:lnTo>
                      <a:lnTo>
                        <a:pt x="210" y="410"/>
                      </a:lnTo>
                      <a:lnTo>
                        <a:pt x="210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300" y="410"/>
                      </a:lnTo>
                      <a:lnTo>
                        <a:pt x="300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30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30" y="420"/>
                      </a:lnTo>
                      <a:lnTo>
                        <a:pt x="30" y="415"/>
                      </a:lnTo>
                      <a:close/>
                      <a:moveTo>
                        <a:pt x="200" y="415"/>
                      </a:moveTo>
                      <a:lnTo>
                        <a:pt x="300" y="415"/>
                      </a:lnTo>
                      <a:lnTo>
                        <a:pt x="300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5" y="420"/>
                      </a:lnTo>
                      <a:lnTo>
                        <a:pt x="295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5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5" y="430"/>
                      </a:lnTo>
                      <a:lnTo>
                        <a:pt x="35" y="425"/>
                      </a:lnTo>
                      <a:close/>
                      <a:moveTo>
                        <a:pt x="190" y="425"/>
                      </a:moveTo>
                      <a:lnTo>
                        <a:pt x="295" y="425"/>
                      </a:lnTo>
                      <a:lnTo>
                        <a:pt x="295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90" y="430"/>
                      </a:lnTo>
                      <a:lnTo>
                        <a:pt x="290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40" y="435"/>
                      </a:moveTo>
                      <a:lnTo>
                        <a:pt x="290" y="435"/>
                      </a:lnTo>
                      <a:lnTo>
                        <a:pt x="290" y="440"/>
                      </a:lnTo>
                      <a:lnTo>
                        <a:pt x="40" y="440"/>
                      </a:lnTo>
                      <a:lnTo>
                        <a:pt x="40" y="435"/>
                      </a:lnTo>
                      <a:close/>
                      <a:moveTo>
                        <a:pt x="40" y="440"/>
                      </a:moveTo>
                      <a:lnTo>
                        <a:pt x="285" y="440"/>
                      </a:lnTo>
                      <a:lnTo>
                        <a:pt x="285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5" y="445"/>
                      </a:moveTo>
                      <a:lnTo>
                        <a:pt x="285" y="445"/>
                      </a:lnTo>
                      <a:lnTo>
                        <a:pt x="285" y="450"/>
                      </a:lnTo>
                      <a:lnTo>
                        <a:pt x="45" y="450"/>
                      </a:lnTo>
                      <a:lnTo>
                        <a:pt x="45" y="445"/>
                      </a:lnTo>
                      <a:close/>
                      <a:moveTo>
                        <a:pt x="45" y="450"/>
                      </a:moveTo>
                      <a:lnTo>
                        <a:pt x="280" y="450"/>
                      </a:lnTo>
                      <a:lnTo>
                        <a:pt x="280" y="455"/>
                      </a:lnTo>
                      <a:lnTo>
                        <a:pt x="45" y="455"/>
                      </a:lnTo>
                      <a:lnTo>
                        <a:pt x="45" y="450"/>
                      </a:lnTo>
                      <a:close/>
                      <a:moveTo>
                        <a:pt x="50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50" y="460"/>
                      </a:lnTo>
                      <a:lnTo>
                        <a:pt x="50" y="455"/>
                      </a:lnTo>
                      <a:close/>
                      <a:moveTo>
                        <a:pt x="55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5" y="465"/>
                      </a:lnTo>
                      <a:lnTo>
                        <a:pt x="55" y="460"/>
                      </a:lnTo>
                      <a:close/>
                      <a:moveTo>
                        <a:pt x="60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60" y="470"/>
                      </a:lnTo>
                      <a:lnTo>
                        <a:pt x="60" y="465"/>
                      </a:lnTo>
                      <a:close/>
                      <a:moveTo>
                        <a:pt x="65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5" y="475"/>
                      </a:lnTo>
                      <a:lnTo>
                        <a:pt x="65" y="470"/>
                      </a:lnTo>
                      <a:close/>
                      <a:moveTo>
                        <a:pt x="70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70" y="480"/>
                      </a:lnTo>
                      <a:lnTo>
                        <a:pt x="70" y="475"/>
                      </a:lnTo>
                      <a:close/>
                      <a:moveTo>
                        <a:pt x="75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5" y="485"/>
                      </a:lnTo>
                      <a:lnTo>
                        <a:pt x="75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35" name="AutoShape 34"/>
              <xdr:cNvSpPr txBox="1"/>
            </xdr:nvSpPr>
            <xdr:spPr>
              <a:xfrm>
                <a:off x="6937200" y="1015920"/>
                <a:ext cx="79920" cy="136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0040fa"/>
                      </a:solidFill>
                      <a:miter/>
                    </a:ln>
                    <a:solidFill>
                      <a:srgbClr val="0040fa"/>
                    </a:solidFill>
                    <a:latin typeface="Arial Black"/>
                  </a:rPr>
                  <a:t>6</a:t>
                </a:r>
                <a:endParaRPr b="0" lang="en-US" sz="1200" spc="1" strike="noStrike">
                  <a:ln w="9360">
                    <a:solidFill>
                      <a:srgbClr val="0040fa"/>
                    </a:solidFill>
                    <a:miter/>
                  </a:ln>
                  <a:solidFill>
                    <a:srgbClr val="0040fa"/>
                  </a:solidFill>
                  <a:latin typeface="Arial Black"/>
                  <a:ea typeface="Arial Black"/>
                </a:endParaRPr>
              </a:p>
            </xdr:txBody>
          </xdr:sp>
        </xdr:grp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69040</xdr:colOff>
      <xdr:row>6</xdr:row>
      <xdr:rowOff>1908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0" y="0"/>
          <a:ext cx="8690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0</xdr:colOff>
      <xdr:row>0</xdr:row>
      <xdr:rowOff>0</xdr:rowOff>
    </xdr:from>
    <xdr:to>
      <xdr:col>4</xdr:col>
      <xdr:colOff>650160</xdr:colOff>
      <xdr:row>6</xdr:row>
      <xdr:rowOff>9000</xdr:rowOff>
    </xdr:to>
    <xdr:grpSp>
      <xdr:nvGrpSpPr>
        <xdr:cNvPr id="137" name="Group 2"/>
        <xdr:cNvGrpSpPr/>
      </xdr:nvGrpSpPr>
      <xdr:grpSpPr>
        <a:xfrm>
          <a:off x="6087960" y="0"/>
          <a:ext cx="918720" cy="1153800"/>
          <a:chOff x="6087960" y="0"/>
          <a:chExt cx="918720" cy="1153800"/>
        </a:xfrm>
      </xdr:grpSpPr>
      <xdr:sp>
        <xdr:nvSpPr>
          <xdr:cNvPr id="138" name="Freeform 3"/>
          <xdr:cNvSpPr/>
        </xdr:nvSpPr>
        <xdr:spPr>
          <a:xfrm>
            <a:off x="6177600" y="0"/>
            <a:ext cx="269280" cy="661320"/>
          </a:xfrm>
          <a:custGeom>
            <a:avLst/>
            <a:gdLst/>
            <a:ahLst/>
            <a:rect l="l" t="t" r="r" b="b"/>
            <a:pathLst>
              <a:path w="1184" h="2460">
                <a:moveTo>
                  <a:pt x="1184" y="1320"/>
                </a:moveTo>
                <a:lnTo>
                  <a:pt x="1129" y="1320"/>
                </a:lnTo>
                <a:lnTo>
                  <a:pt x="1129" y="1315"/>
                </a:lnTo>
                <a:lnTo>
                  <a:pt x="1129" y="1315"/>
                </a:lnTo>
                <a:lnTo>
                  <a:pt x="1124" y="1295"/>
                </a:lnTo>
                <a:lnTo>
                  <a:pt x="1114" y="1280"/>
                </a:lnTo>
                <a:lnTo>
                  <a:pt x="1099" y="1270"/>
                </a:lnTo>
                <a:lnTo>
                  <a:pt x="1079" y="1265"/>
                </a:lnTo>
                <a:lnTo>
                  <a:pt x="1059" y="1260"/>
                </a:lnTo>
                <a:lnTo>
                  <a:pt x="1034" y="1265"/>
                </a:lnTo>
                <a:lnTo>
                  <a:pt x="1014" y="1270"/>
                </a:lnTo>
                <a:lnTo>
                  <a:pt x="999" y="1280"/>
                </a:lnTo>
                <a:lnTo>
                  <a:pt x="989" y="1295"/>
                </a:lnTo>
                <a:lnTo>
                  <a:pt x="984" y="1315"/>
                </a:lnTo>
                <a:lnTo>
                  <a:pt x="984" y="1315"/>
                </a:lnTo>
                <a:lnTo>
                  <a:pt x="989" y="1320"/>
                </a:lnTo>
                <a:lnTo>
                  <a:pt x="939" y="1320"/>
                </a:lnTo>
                <a:lnTo>
                  <a:pt x="939" y="1135"/>
                </a:lnTo>
                <a:lnTo>
                  <a:pt x="894" y="1135"/>
                </a:lnTo>
                <a:lnTo>
                  <a:pt x="599" y="415"/>
                </a:lnTo>
                <a:lnTo>
                  <a:pt x="599" y="225"/>
                </a:lnTo>
                <a:lnTo>
                  <a:pt x="639" y="225"/>
                </a:lnTo>
                <a:lnTo>
                  <a:pt x="639" y="200"/>
                </a:lnTo>
                <a:lnTo>
                  <a:pt x="599" y="200"/>
                </a:lnTo>
                <a:lnTo>
                  <a:pt x="599" y="95"/>
                </a:lnTo>
                <a:lnTo>
                  <a:pt x="624" y="95"/>
                </a:lnTo>
                <a:lnTo>
                  <a:pt x="584" y="0"/>
                </a:lnTo>
                <a:lnTo>
                  <a:pt x="544" y="95"/>
                </a:lnTo>
                <a:lnTo>
                  <a:pt x="564" y="95"/>
                </a:lnTo>
                <a:lnTo>
                  <a:pt x="564" y="200"/>
                </a:lnTo>
                <a:lnTo>
                  <a:pt x="529" y="200"/>
                </a:lnTo>
                <a:lnTo>
                  <a:pt x="529" y="225"/>
                </a:lnTo>
                <a:lnTo>
                  <a:pt x="564" y="225"/>
                </a:lnTo>
                <a:lnTo>
                  <a:pt x="564" y="410"/>
                </a:lnTo>
                <a:lnTo>
                  <a:pt x="299" y="1135"/>
                </a:lnTo>
                <a:lnTo>
                  <a:pt x="254" y="1135"/>
                </a:lnTo>
                <a:lnTo>
                  <a:pt x="254" y="1320"/>
                </a:lnTo>
                <a:lnTo>
                  <a:pt x="199" y="1320"/>
                </a:lnTo>
                <a:lnTo>
                  <a:pt x="199" y="1315"/>
                </a:lnTo>
                <a:lnTo>
                  <a:pt x="199" y="1315"/>
                </a:lnTo>
                <a:lnTo>
                  <a:pt x="199" y="1295"/>
                </a:lnTo>
                <a:lnTo>
                  <a:pt x="189" y="1280"/>
                </a:lnTo>
                <a:lnTo>
                  <a:pt x="174" y="1270"/>
                </a:lnTo>
                <a:lnTo>
                  <a:pt x="155" y="1265"/>
                </a:lnTo>
                <a:lnTo>
                  <a:pt x="130" y="1260"/>
                </a:lnTo>
                <a:lnTo>
                  <a:pt x="110" y="1265"/>
                </a:lnTo>
                <a:lnTo>
                  <a:pt x="90" y="1270"/>
                </a:lnTo>
                <a:lnTo>
                  <a:pt x="75" y="1280"/>
                </a:lnTo>
                <a:lnTo>
                  <a:pt x="65" y="1295"/>
                </a:lnTo>
                <a:lnTo>
                  <a:pt x="60" y="1315"/>
                </a:lnTo>
                <a:lnTo>
                  <a:pt x="60" y="1315"/>
                </a:lnTo>
                <a:lnTo>
                  <a:pt x="60" y="1320"/>
                </a:lnTo>
                <a:lnTo>
                  <a:pt x="0" y="1320"/>
                </a:lnTo>
                <a:lnTo>
                  <a:pt x="0" y="2460"/>
                </a:lnTo>
                <a:lnTo>
                  <a:pt x="259" y="2410"/>
                </a:lnTo>
                <a:lnTo>
                  <a:pt x="259" y="1980"/>
                </a:lnTo>
                <a:lnTo>
                  <a:pt x="924" y="1850"/>
                </a:lnTo>
                <a:lnTo>
                  <a:pt x="924" y="2140"/>
                </a:lnTo>
                <a:lnTo>
                  <a:pt x="1184" y="2025"/>
                </a:lnTo>
                <a:lnTo>
                  <a:pt x="1184" y="1320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4"/>
          <xdr:cNvSpPr/>
        </xdr:nvSpPr>
        <xdr:spPr>
          <a:xfrm>
            <a:off x="6087960" y="525600"/>
            <a:ext cx="884520" cy="456480"/>
          </a:xfrm>
          <a:custGeom>
            <a:avLst/>
            <a:gdLst/>
            <a:ahLst/>
            <a:rect l="l" t="t" r="r" b="b"/>
            <a:pathLst>
              <a:path w="3887" h="1700">
                <a:moveTo>
                  <a:pt x="3842" y="465"/>
                </a:moveTo>
                <a:lnTo>
                  <a:pt x="3837" y="560"/>
                </a:lnTo>
                <a:lnTo>
                  <a:pt x="3807" y="660"/>
                </a:lnTo>
                <a:lnTo>
                  <a:pt x="3737" y="775"/>
                </a:lnTo>
                <a:lnTo>
                  <a:pt x="3632" y="890"/>
                </a:lnTo>
                <a:lnTo>
                  <a:pt x="3497" y="995"/>
                </a:lnTo>
                <a:lnTo>
                  <a:pt x="3338" y="1100"/>
                </a:lnTo>
                <a:lnTo>
                  <a:pt x="3153" y="1195"/>
                </a:lnTo>
                <a:lnTo>
                  <a:pt x="2948" y="1280"/>
                </a:lnTo>
                <a:lnTo>
                  <a:pt x="2723" y="1360"/>
                </a:lnTo>
                <a:lnTo>
                  <a:pt x="2483" y="1425"/>
                </a:lnTo>
                <a:lnTo>
                  <a:pt x="2253" y="1475"/>
                </a:lnTo>
                <a:lnTo>
                  <a:pt x="2028" y="1505"/>
                </a:lnTo>
                <a:lnTo>
                  <a:pt x="1814" y="1525"/>
                </a:lnTo>
                <a:lnTo>
                  <a:pt x="1609" y="1535"/>
                </a:lnTo>
                <a:lnTo>
                  <a:pt x="1409" y="1530"/>
                </a:lnTo>
                <a:lnTo>
                  <a:pt x="1229" y="1510"/>
                </a:lnTo>
                <a:lnTo>
                  <a:pt x="1059" y="1480"/>
                </a:lnTo>
                <a:lnTo>
                  <a:pt x="909" y="1440"/>
                </a:lnTo>
                <a:lnTo>
                  <a:pt x="779" y="1385"/>
                </a:lnTo>
                <a:lnTo>
                  <a:pt x="669" y="1320"/>
                </a:lnTo>
                <a:lnTo>
                  <a:pt x="584" y="1245"/>
                </a:lnTo>
                <a:lnTo>
                  <a:pt x="530" y="1155"/>
                </a:lnTo>
                <a:lnTo>
                  <a:pt x="500" y="1060"/>
                </a:lnTo>
                <a:lnTo>
                  <a:pt x="500" y="960"/>
                </a:lnTo>
                <a:lnTo>
                  <a:pt x="535" y="855"/>
                </a:lnTo>
                <a:lnTo>
                  <a:pt x="604" y="740"/>
                </a:lnTo>
                <a:lnTo>
                  <a:pt x="709" y="630"/>
                </a:lnTo>
                <a:lnTo>
                  <a:pt x="839" y="520"/>
                </a:lnTo>
                <a:lnTo>
                  <a:pt x="999" y="420"/>
                </a:lnTo>
                <a:lnTo>
                  <a:pt x="1184" y="325"/>
                </a:lnTo>
                <a:lnTo>
                  <a:pt x="1394" y="235"/>
                </a:lnTo>
                <a:lnTo>
                  <a:pt x="1619" y="160"/>
                </a:lnTo>
                <a:lnTo>
                  <a:pt x="1859" y="95"/>
                </a:lnTo>
                <a:lnTo>
                  <a:pt x="2143" y="35"/>
                </a:lnTo>
                <a:lnTo>
                  <a:pt x="2418" y="0"/>
                </a:lnTo>
                <a:lnTo>
                  <a:pt x="2158" y="10"/>
                </a:lnTo>
                <a:lnTo>
                  <a:pt x="1894" y="35"/>
                </a:lnTo>
                <a:lnTo>
                  <a:pt x="1629" y="75"/>
                </a:lnTo>
                <a:lnTo>
                  <a:pt x="1374" y="125"/>
                </a:lnTo>
                <a:lnTo>
                  <a:pt x="1124" y="195"/>
                </a:lnTo>
                <a:lnTo>
                  <a:pt x="894" y="275"/>
                </a:lnTo>
                <a:lnTo>
                  <a:pt x="674" y="365"/>
                </a:lnTo>
                <a:lnTo>
                  <a:pt x="485" y="465"/>
                </a:lnTo>
                <a:lnTo>
                  <a:pt x="315" y="580"/>
                </a:lnTo>
                <a:lnTo>
                  <a:pt x="195" y="685"/>
                </a:lnTo>
                <a:lnTo>
                  <a:pt x="105" y="785"/>
                </a:lnTo>
                <a:lnTo>
                  <a:pt x="40" y="890"/>
                </a:lnTo>
                <a:lnTo>
                  <a:pt x="5" y="990"/>
                </a:lnTo>
                <a:lnTo>
                  <a:pt x="0" y="1090"/>
                </a:lnTo>
                <a:lnTo>
                  <a:pt x="20" y="1185"/>
                </a:lnTo>
                <a:lnTo>
                  <a:pt x="70" y="1275"/>
                </a:lnTo>
                <a:lnTo>
                  <a:pt x="145" y="1355"/>
                </a:lnTo>
                <a:lnTo>
                  <a:pt x="240" y="1435"/>
                </a:lnTo>
                <a:lnTo>
                  <a:pt x="365" y="1505"/>
                </a:lnTo>
                <a:lnTo>
                  <a:pt x="515" y="1565"/>
                </a:lnTo>
                <a:lnTo>
                  <a:pt x="689" y="1615"/>
                </a:lnTo>
                <a:lnTo>
                  <a:pt x="884" y="1655"/>
                </a:lnTo>
                <a:lnTo>
                  <a:pt x="1114" y="1685"/>
                </a:lnTo>
                <a:lnTo>
                  <a:pt x="1354" y="1700"/>
                </a:lnTo>
                <a:lnTo>
                  <a:pt x="1604" y="1695"/>
                </a:lnTo>
                <a:lnTo>
                  <a:pt x="1849" y="1680"/>
                </a:lnTo>
                <a:lnTo>
                  <a:pt x="2098" y="1650"/>
                </a:lnTo>
                <a:lnTo>
                  <a:pt x="2348" y="1610"/>
                </a:lnTo>
                <a:lnTo>
                  <a:pt x="2588" y="1555"/>
                </a:lnTo>
                <a:lnTo>
                  <a:pt x="2818" y="1490"/>
                </a:lnTo>
                <a:lnTo>
                  <a:pt x="3033" y="1410"/>
                </a:lnTo>
                <a:lnTo>
                  <a:pt x="3233" y="1325"/>
                </a:lnTo>
                <a:lnTo>
                  <a:pt x="3413" y="1225"/>
                </a:lnTo>
                <a:lnTo>
                  <a:pt x="3572" y="1120"/>
                </a:lnTo>
                <a:lnTo>
                  <a:pt x="3702" y="1005"/>
                </a:lnTo>
                <a:lnTo>
                  <a:pt x="3797" y="895"/>
                </a:lnTo>
                <a:lnTo>
                  <a:pt x="3857" y="780"/>
                </a:lnTo>
                <a:lnTo>
                  <a:pt x="3887" y="670"/>
                </a:lnTo>
                <a:lnTo>
                  <a:pt x="3877" y="565"/>
                </a:lnTo>
                <a:lnTo>
                  <a:pt x="3842" y="46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5"/>
          <xdr:cNvSpPr/>
        </xdr:nvSpPr>
        <xdr:spPr>
          <a:xfrm>
            <a:off x="6213960" y="551160"/>
            <a:ext cx="734400" cy="370440"/>
          </a:xfrm>
          <a:custGeom>
            <a:avLst/>
            <a:gdLst/>
            <a:ahLst/>
            <a:rect l="l" t="t" r="r" b="b"/>
            <a:pathLst>
              <a:path w="3227" h="1380">
                <a:moveTo>
                  <a:pt x="1953" y="1175"/>
                </a:moveTo>
                <a:lnTo>
                  <a:pt x="1748" y="1205"/>
                </a:lnTo>
                <a:lnTo>
                  <a:pt x="1553" y="1225"/>
                </a:lnTo>
                <a:lnTo>
                  <a:pt x="1369" y="1230"/>
                </a:lnTo>
                <a:lnTo>
                  <a:pt x="1189" y="1220"/>
                </a:lnTo>
                <a:lnTo>
                  <a:pt x="1029" y="1200"/>
                </a:lnTo>
                <a:lnTo>
                  <a:pt x="884" y="1165"/>
                </a:lnTo>
                <a:lnTo>
                  <a:pt x="754" y="1120"/>
                </a:lnTo>
                <a:lnTo>
                  <a:pt x="644" y="1065"/>
                </a:lnTo>
                <a:lnTo>
                  <a:pt x="559" y="1000"/>
                </a:lnTo>
                <a:lnTo>
                  <a:pt x="504" y="920"/>
                </a:lnTo>
                <a:lnTo>
                  <a:pt x="469" y="835"/>
                </a:lnTo>
                <a:lnTo>
                  <a:pt x="469" y="740"/>
                </a:lnTo>
                <a:lnTo>
                  <a:pt x="494" y="645"/>
                </a:lnTo>
                <a:lnTo>
                  <a:pt x="554" y="550"/>
                </a:lnTo>
                <a:lnTo>
                  <a:pt x="639" y="455"/>
                </a:lnTo>
                <a:lnTo>
                  <a:pt x="744" y="365"/>
                </a:lnTo>
                <a:lnTo>
                  <a:pt x="879" y="275"/>
                </a:lnTo>
                <a:lnTo>
                  <a:pt x="1029" y="195"/>
                </a:lnTo>
                <a:lnTo>
                  <a:pt x="1194" y="120"/>
                </a:lnTo>
                <a:lnTo>
                  <a:pt x="1379" y="55"/>
                </a:lnTo>
                <a:lnTo>
                  <a:pt x="1578" y="0"/>
                </a:lnTo>
                <a:lnTo>
                  <a:pt x="1449" y="25"/>
                </a:lnTo>
                <a:lnTo>
                  <a:pt x="1314" y="55"/>
                </a:lnTo>
                <a:lnTo>
                  <a:pt x="1079" y="120"/>
                </a:lnTo>
                <a:lnTo>
                  <a:pt x="859" y="195"/>
                </a:lnTo>
                <a:lnTo>
                  <a:pt x="659" y="280"/>
                </a:lnTo>
                <a:lnTo>
                  <a:pt x="479" y="370"/>
                </a:lnTo>
                <a:lnTo>
                  <a:pt x="324" y="470"/>
                </a:lnTo>
                <a:lnTo>
                  <a:pt x="199" y="570"/>
                </a:lnTo>
                <a:lnTo>
                  <a:pt x="99" y="680"/>
                </a:lnTo>
                <a:lnTo>
                  <a:pt x="29" y="785"/>
                </a:lnTo>
                <a:lnTo>
                  <a:pt x="5" y="875"/>
                </a:lnTo>
                <a:lnTo>
                  <a:pt x="0" y="955"/>
                </a:lnTo>
                <a:lnTo>
                  <a:pt x="24" y="1035"/>
                </a:lnTo>
                <a:lnTo>
                  <a:pt x="79" y="1115"/>
                </a:lnTo>
                <a:lnTo>
                  <a:pt x="159" y="1185"/>
                </a:lnTo>
                <a:lnTo>
                  <a:pt x="264" y="1245"/>
                </a:lnTo>
                <a:lnTo>
                  <a:pt x="389" y="1295"/>
                </a:lnTo>
                <a:lnTo>
                  <a:pt x="539" y="1330"/>
                </a:lnTo>
                <a:lnTo>
                  <a:pt x="699" y="1360"/>
                </a:lnTo>
                <a:lnTo>
                  <a:pt x="879" y="1375"/>
                </a:lnTo>
                <a:lnTo>
                  <a:pt x="1069" y="1380"/>
                </a:lnTo>
                <a:lnTo>
                  <a:pt x="1274" y="1370"/>
                </a:lnTo>
                <a:lnTo>
                  <a:pt x="1478" y="1350"/>
                </a:lnTo>
                <a:lnTo>
                  <a:pt x="1693" y="1320"/>
                </a:lnTo>
                <a:lnTo>
                  <a:pt x="1913" y="1275"/>
                </a:lnTo>
                <a:lnTo>
                  <a:pt x="2148" y="1210"/>
                </a:lnTo>
                <a:lnTo>
                  <a:pt x="2368" y="1135"/>
                </a:lnTo>
                <a:lnTo>
                  <a:pt x="2568" y="1050"/>
                </a:lnTo>
                <a:lnTo>
                  <a:pt x="2748" y="960"/>
                </a:lnTo>
                <a:lnTo>
                  <a:pt x="2902" y="860"/>
                </a:lnTo>
                <a:lnTo>
                  <a:pt x="3032" y="755"/>
                </a:lnTo>
                <a:lnTo>
                  <a:pt x="3132" y="650"/>
                </a:lnTo>
                <a:lnTo>
                  <a:pt x="3197" y="540"/>
                </a:lnTo>
                <a:lnTo>
                  <a:pt x="3227" y="455"/>
                </a:lnTo>
                <a:lnTo>
                  <a:pt x="3227" y="370"/>
                </a:lnTo>
                <a:lnTo>
                  <a:pt x="3207" y="295"/>
                </a:lnTo>
                <a:lnTo>
                  <a:pt x="3202" y="285"/>
                </a:lnTo>
                <a:lnTo>
                  <a:pt x="3197" y="280"/>
                </a:lnTo>
                <a:lnTo>
                  <a:pt x="3202" y="295"/>
                </a:lnTo>
                <a:lnTo>
                  <a:pt x="3207" y="310"/>
                </a:lnTo>
                <a:lnTo>
                  <a:pt x="3207" y="400"/>
                </a:lnTo>
                <a:lnTo>
                  <a:pt x="3182" y="495"/>
                </a:lnTo>
                <a:lnTo>
                  <a:pt x="3127" y="590"/>
                </a:lnTo>
                <a:lnTo>
                  <a:pt x="3047" y="680"/>
                </a:lnTo>
                <a:lnTo>
                  <a:pt x="2947" y="770"/>
                </a:lnTo>
                <a:lnTo>
                  <a:pt x="2823" y="855"/>
                </a:lnTo>
                <a:lnTo>
                  <a:pt x="2683" y="935"/>
                </a:lnTo>
                <a:lnTo>
                  <a:pt x="2518" y="1005"/>
                </a:lnTo>
                <a:lnTo>
                  <a:pt x="2343" y="1070"/>
                </a:lnTo>
                <a:lnTo>
                  <a:pt x="2153" y="1130"/>
                </a:lnTo>
                <a:lnTo>
                  <a:pt x="1953" y="1175"/>
                </a:lnTo>
                <a:close/>
              </a:path>
            </a:pathLst>
          </a:custGeom>
          <a:solidFill>
            <a:srgbClr val="ffd600"/>
          </a:solidFill>
          <a:ln w="0">
            <a:solidFill>
              <a:srgbClr val="ffd6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1" name="Group 6"/>
          <xdr:cNvGrpSpPr/>
        </xdr:nvGrpSpPr>
        <xdr:grpSpPr>
          <a:xfrm>
            <a:off x="6416280" y="59040"/>
            <a:ext cx="556920" cy="293040"/>
            <a:chOff x="6416280" y="59040"/>
            <a:chExt cx="556920" cy="293040"/>
          </a:xfrm>
        </xdr:grpSpPr>
        <xdr:sp>
          <xdr:nvSpPr>
            <xdr:cNvPr id="142" name="Freeform 7"/>
            <xdr:cNvSpPr/>
          </xdr:nvSpPr>
          <xdr:spPr>
            <a:xfrm>
              <a:off x="6416280" y="66960"/>
              <a:ext cx="87480" cy="134280"/>
            </a:xfrm>
            <a:custGeom>
              <a:avLst/>
              <a:gdLst/>
              <a:ahLst/>
              <a:rect l="l" t="t" r="r" b="b"/>
              <a:pathLst>
                <a:path w="385" h="500">
                  <a:moveTo>
                    <a:pt x="385" y="0"/>
                  </a:moveTo>
                  <a:lnTo>
                    <a:pt x="235" y="500"/>
                  </a:lnTo>
                  <a:lnTo>
                    <a:pt x="150" y="500"/>
                  </a:lnTo>
                  <a:lnTo>
                    <a:pt x="0" y="0"/>
                  </a:lnTo>
                  <a:lnTo>
                    <a:pt x="110" y="0"/>
                  </a:lnTo>
                  <a:lnTo>
                    <a:pt x="205" y="345"/>
                  </a:lnTo>
                  <a:lnTo>
                    <a:pt x="305" y="0"/>
                  </a:lnTo>
                  <a:lnTo>
                    <a:pt x="385" y="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8"/>
            <xdr:cNvSpPr/>
          </xdr:nvSpPr>
          <xdr:spPr>
            <a:xfrm>
              <a:off x="6507360" y="96480"/>
              <a:ext cx="78120" cy="107640"/>
            </a:xfrm>
            <a:custGeom>
              <a:avLst/>
              <a:gdLst/>
              <a:ahLst/>
              <a:rect l="l" t="t" r="r" b="b"/>
              <a:pathLst>
                <a:path w="344" h="400">
                  <a:moveTo>
                    <a:pt x="344" y="215"/>
                  </a:moveTo>
                  <a:lnTo>
                    <a:pt x="339" y="265"/>
                  </a:lnTo>
                  <a:lnTo>
                    <a:pt x="324" y="315"/>
                  </a:lnTo>
                  <a:lnTo>
                    <a:pt x="299" y="350"/>
                  </a:lnTo>
                  <a:lnTo>
                    <a:pt x="264" y="380"/>
                  </a:lnTo>
                  <a:lnTo>
                    <a:pt x="224" y="395"/>
                  </a:lnTo>
                  <a:lnTo>
                    <a:pt x="174" y="400"/>
                  </a:lnTo>
                  <a:lnTo>
                    <a:pt x="125" y="395"/>
                  </a:lnTo>
                  <a:lnTo>
                    <a:pt x="85" y="375"/>
                  </a:lnTo>
                  <a:lnTo>
                    <a:pt x="50" y="350"/>
                  </a:lnTo>
                  <a:lnTo>
                    <a:pt x="25" y="310"/>
                  </a:lnTo>
                  <a:lnTo>
                    <a:pt x="10" y="265"/>
                  </a:lnTo>
                  <a:lnTo>
                    <a:pt x="0" y="215"/>
                  </a:lnTo>
                  <a:lnTo>
                    <a:pt x="0" y="190"/>
                  </a:lnTo>
                  <a:lnTo>
                    <a:pt x="15" y="115"/>
                  </a:lnTo>
                  <a:lnTo>
                    <a:pt x="50" y="55"/>
                  </a:lnTo>
                  <a:lnTo>
                    <a:pt x="85" y="25"/>
                  </a:lnTo>
                  <a:lnTo>
                    <a:pt x="125" y="5"/>
                  </a:lnTo>
                  <a:lnTo>
                    <a:pt x="174" y="0"/>
                  </a:lnTo>
                  <a:lnTo>
                    <a:pt x="224" y="5"/>
                  </a:lnTo>
                  <a:lnTo>
                    <a:pt x="264" y="25"/>
                  </a:lnTo>
                  <a:lnTo>
                    <a:pt x="299" y="55"/>
                  </a:lnTo>
                  <a:lnTo>
                    <a:pt x="334" y="115"/>
                  </a:lnTo>
                  <a:lnTo>
                    <a:pt x="344" y="190"/>
                  </a:lnTo>
                  <a:lnTo>
                    <a:pt x="344" y="215"/>
                  </a:lnTo>
                  <a:close/>
                  <a:moveTo>
                    <a:pt x="244" y="205"/>
                  </a:moveTo>
                  <a:lnTo>
                    <a:pt x="244" y="200"/>
                  </a:lnTo>
                  <a:lnTo>
                    <a:pt x="239" y="135"/>
                  </a:lnTo>
                  <a:lnTo>
                    <a:pt x="224" y="90"/>
                  </a:lnTo>
                  <a:lnTo>
                    <a:pt x="209" y="75"/>
                  </a:lnTo>
                  <a:lnTo>
                    <a:pt x="194" y="65"/>
                  </a:lnTo>
                  <a:lnTo>
                    <a:pt x="174" y="65"/>
                  </a:lnTo>
                  <a:lnTo>
                    <a:pt x="155" y="65"/>
                  </a:lnTo>
                  <a:lnTo>
                    <a:pt x="135" y="75"/>
                  </a:lnTo>
                  <a:lnTo>
                    <a:pt x="120" y="95"/>
                  </a:lnTo>
                  <a:lnTo>
                    <a:pt x="105" y="135"/>
                  </a:lnTo>
                  <a:lnTo>
                    <a:pt x="100" y="200"/>
                  </a:lnTo>
                  <a:lnTo>
                    <a:pt x="100" y="205"/>
                  </a:lnTo>
                  <a:lnTo>
                    <a:pt x="105" y="270"/>
                  </a:lnTo>
                  <a:lnTo>
                    <a:pt x="120" y="310"/>
                  </a:lnTo>
                  <a:lnTo>
                    <a:pt x="135" y="325"/>
                  </a:lnTo>
                  <a:lnTo>
                    <a:pt x="155" y="335"/>
                  </a:lnTo>
                  <a:lnTo>
                    <a:pt x="174" y="335"/>
                  </a:lnTo>
                  <a:lnTo>
                    <a:pt x="194" y="335"/>
                  </a:lnTo>
                  <a:lnTo>
                    <a:pt x="209" y="325"/>
                  </a:lnTo>
                  <a:lnTo>
                    <a:pt x="224" y="310"/>
                  </a:lnTo>
                  <a:lnTo>
                    <a:pt x="239" y="270"/>
                  </a:lnTo>
                  <a:lnTo>
                    <a:pt x="244" y="2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Rectangle 9"/>
            <xdr:cNvSpPr/>
          </xdr:nvSpPr>
          <xdr:spPr>
            <a:xfrm>
              <a:off x="6602400" y="66960"/>
              <a:ext cx="21240" cy="134280"/>
            </a:xfrm>
            <a:prstGeom prst="rect">
              <a:avLst/>
            </a:pr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10"/>
            <xdr:cNvSpPr/>
          </xdr:nvSpPr>
          <xdr:spPr>
            <a:xfrm>
              <a:off x="6634440" y="66960"/>
              <a:ext cx="52200" cy="135720"/>
            </a:xfrm>
            <a:custGeom>
              <a:avLst/>
              <a:gdLst/>
              <a:ahLst/>
              <a:rect l="l" t="t" r="r" b="b"/>
              <a:pathLst>
                <a:path w="230" h="505">
                  <a:moveTo>
                    <a:pt x="230" y="185"/>
                  </a:moveTo>
                  <a:lnTo>
                    <a:pt x="140" y="185"/>
                  </a:lnTo>
                  <a:lnTo>
                    <a:pt x="140" y="380"/>
                  </a:lnTo>
                  <a:lnTo>
                    <a:pt x="140" y="400"/>
                  </a:lnTo>
                  <a:lnTo>
                    <a:pt x="140" y="415"/>
                  </a:lnTo>
                  <a:lnTo>
                    <a:pt x="145" y="425"/>
                  </a:lnTo>
                  <a:lnTo>
                    <a:pt x="155" y="435"/>
                  </a:lnTo>
                  <a:lnTo>
                    <a:pt x="165" y="440"/>
                  </a:lnTo>
                  <a:lnTo>
                    <a:pt x="180" y="440"/>
                  </a:lnTo>
                  <a:lnTo>
                    <a:pt x="195" y="440"/>
                  </a:lnTo>
                  <a:lnTo>
                    <a:pt x="205" y="440"/>
                  </a:lnTo>
                  <a:lnTo>
                    <a:pt x="215" y="435"/>
                  </a:lnTo>
                  <a:lnTo>
                    <a:pt x="225" y="430"/>
                  </a:lnTo>
                  <a:lnTo>
                    <a:pt x="225" y="490"/>
                  </a:lnTo>
                  <a:lnTo>
                    <a:pt x="210" y="495"/>
                  </a:lnTo>
                  <a:lnTo>
                    <a:pt x="190" y="500"/>
                  </a:lnTo>
                  <a:lnTo>
                    <a:pt x="165" y="505"/>
                  </a:lnTo>
                  <a:lnTo>
                    <a:pt x="145" y="505"/>
                  </a:lnTo>
                  <a:lnTo>
                    <a:pt x="125" y="505"/>
                  </a:lnTo>
                  <a:lnTo>
                    <a:pt x="105" y="495"/>
                  </a:lnTo>
                  <a:lnTo>
                    <a:pt x="85" y="485"/>
                  </a:lnTo>
                  <a:lnTo>
                    <a:pt x="70" y="470"/>
                  </a:lnTo>
                  <a:lnTo>
                    <a:pt x="50" y="430"/>
                  </a:lnTo>
                  <a:lnTo>
                    <a:pt x="45" y="375"/>
                  </a:lnTo>
                  <a:lnTo>
                    <a:pt x="45" y="185"/>
                  </a:lnTo>
                  <a:lnTo>
                    <a:pt x="0" y="185"/>
                  </a:lnTo>
                  <a:lnTo>
                    <a:pt x="0" y="130"/>
                  </a:lnTo>
                  <a:lnTo>
                    <a:pt x="45" y="130"/>
                  </a:lnTo>
                  <a:lnTo>
                    <a:pt x="80" y="0"/>
                  </a:lnTo>
                  <a:lnTo>
                    <a:pt x="140" y="0"/>
                  </a:lnTo>
                  <a:lnTo>
                    <a:pt x="140" y="130"/>
                  </a:lnTo>
                  <a:lnTo>
                    <a:pt x="230" y="130"/>
                  </a:lnTo>
                  <a:lnTo>
                    <a:pt x="230" y="18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1"/>
            <xdr:cNvSpPr/>
          </xdr:nvSpPr>
          <xdr:spPr>
            <a:xfrm>
              <a:off x="6694560" y="97920"/>
              <a:ext cx="69120" cy="104760"/>
            </a:xfrm>
            <a:custGeom>
              <a:avLst/>
              <a:gdLst/>
              <a:ahLst/>
              <a:rect l="l" t="t" r="r" b="b"/>
              <a:pathLst>
                <a:path w="305" h="390">
                  <a:moveTo>
                    <a:pt x="305" y="385"/>
                  </a:moveTo>
                  <a:lnTo>
                    <a:pt x="215" y="385"/>
                  </a:lnTo>
                  <a:lnTo>
                    <a:pt x="210" y="335"/>
                  </a:lnTo>
                  <a:lnTo>
                    <a:pt x="200" y="350"/>
                  </a:lnTo>
                  <a:lnTo>
                    <a:pt x="190" y="365"/>
                  </a:lnTo>
                  <a:lnTo>
                    <a:pt x="175" y="375"/>
                  </a:lnTo>
                  <a:lnTo>
                    <a:pt x="155" y="385"/>
                  </a:lnTo>
                  <a:lnTo>
                    <a:pt x="135" y="390"/>
                  </a:lnTo>
                  <a:lnTo>
                    <a:pt x="115" y="390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5" y="320"/>
                  </a:lnTo>
                  <a:lnTo>
                    <a:pt x="0" y="265"/>
                  </a:lnTo>
                  <a:lnTo>
                    <a:pt x="0" y="255"/>
                  </a:lnTo>
                  <a:lnTo>
                    <a:pt x="10" y="200"/>
                  </a:lnTo>
                  <a:lnTo>
                    <a:pt x="40" y="160"/>
                  </a:lnTo>
                  <a:lnTo>
                    <a:pt x="85" y="130"/>
                  </a:lnTo>
                  <a:lnTo>
                    <a:pt x="145" y="125"/>
                  </a:lnTo>
                  <a:lnTo>
                    <a:pt x="165" y="125"/>
                  </a:lnTo>
                  <a:lnTo>
                    <a:pt x="185" y="130"/>
                  </a:lnTo>
                  <a:lnTo>
                    <a:pt x="200" y="135"/>
                  </a:lnTo>
                  <a:lnTo>
                    <a:pt x="210" y="145"/>
                  </a:lnTo>
                  <a:lnTo>
                    <a:pt x="210" y="110"/>
                  </a:lnTo>
                  <a:lnTo>
                    <a:pt x="210" y="95"/>
                  </a:lnTo>
                  <a:lnTo>
                    <a:pt x="205" y="85"/>
                  </a:lnTo>
                  <a:lnTo>
                    <a:pt x="195" y="75"/>
                  </a:lnTo>
                  <a:lnTo>
                    <a:pt x="185" y="65"/>
                  </a:lnTo>
                  <a:lnTo>
                    <a:pt x="170" y="65"/>
                  </a:lnTo>
                  <a:lnTo>
                    <a:pt x="150" y="60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25"/>
                  </a:lnTo>
                  <a:lnTo>
                    <a:pt x="75" y="15"/>
                  </a:lnTo>
                  <a:lnTo>
                    <a:pt x="105" y="5"/>
                  </a:lnTo>
                  <a:lnTo>
                    <a:pt x="125" y="0"/>
                  </a:lnTo>
                  <a:lnTo>
                    <a:pt x="145" y="0"/>
                  </a:lnTo>
                  <a:lnTo>
                    <a:pt x="175" y="0"/>
                  </a:lnTo>
                  <a:lnTo>
                    <a:pt x="230" y="5"/>
                  </a:lnTo>
                  <a:lnTo>
                    <a:pt x="270" y="30"/>
                  </a:lnTo>
                  <a:lnTo>
                    <a:pt x="295" y="75"/>
                  </a:lnTo>
                  <a:lnTo>
                    <a:pt x="305" y="140"/>
                  </a:lnTo>
                  <a:lnTo>
                    <a:pt x="305" y="385"/>
                  </a:lnTo>
                  <a:close/>
                  <a:moveTo>
                    <a:pt x="210" y="260"/>
                  </a:moveTo>
                  <a:lnTo>
                    <a:pt x="210" y="250"/>
                  </a:lnTo>
                  <a:lnTo>
                    <a:pt x="210" y="230"/>
                  </a:lnTo>
                  <a:lnTo>
                    <a:pt x="205" y="210"/>
                  </a:lnTo>
                  <a:lnTo>
                    <a:pt x="195" y="195"/>
                  </a:lnTo>
                  <a:lnTo>
                    <a:pt x="185" y="185"/>
                  </a:lnTo>
                  <a:lnTo>
                    <a:pt x="170" y="180"/>
                  </a:lnTo>
                  <a:lnTo>
                    <a:pt x="155" y="180"/>
                  </a:lnTo>
                  <a:lnTo>
                    <a:pt x="135" y="180"/>
                  </a:lnTo>
                  <a:lnTo>
                    <a:pt x="125" y="185"/>
                  </a:lnTo>
                  <a:lnTo>
                    <a:pt x="110" y="195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95" y="250"/>
                  </a:lnTo>
                  <a:lnTo>
                    <a:pt x="95" y="260"/>
                  </a:lnTo>
                  <a:lnTo>
                    <a:pt x="100" y="285"/>
                  </a:lnTo>
                  <a:lnTo>
                    <a:pt x="105" y="300"/>
                  </a:lnTo>
                  <a:lnTo>
                    <a:pt x="115" y="310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25"/>
                  </a:lnTo>
                  <a:lnTo>
                    <a:pt x="170" y="325"/>
                  </a:lnTo>
                  <a:lnTo>
                    <a:pt x="180" y="320"/>
                  </a:lnTo>
                  <a:lnTo>
                    <a:pt x="195" y="310"/>
                  </a:lnTo>
                  <a:lnTo>
                    <a:pt x="205" y="295"/>
                  </a:lnTo>
                  <a:lnTo>
                    <a:pt x="210" y="280"/>
                  </a:lnTo>
                  <a:lnTo>
                    <a:pt x="210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12"/>
            <xdr:cNvSpPr/>
          </xdr:nvSpPr>
          <xdr:spPr>
            <a:xfrm>
              <a:off x="6810840" y="59040"/>
              <a:ext cx="67680" cy="143640"/>
            </a:xfrm>
            <a:custGeom>
              <a:avLst/>
              <a:gdLst/>
              <a:ahLst/>
              <a:rect l="l" t="t" r="r" b="b"/>
              <a:pathLst>
                <a:path w="299" h="535">
                  <a:moveTo>
                    <a:pt x="299" y="530"/>
                  </a:moveTo>
                  <a:lnTo>
                    <a:pt x="210" y="530"/>
                  </a:lnTo>
                  <a:lnTo>
                    <a:pt x="210" y="480"/>
                  </a:lnTo>
                  <a:lnTo>
                    <a:pt x="200" y="495"/>
                  </a:lnTo>
                  <a:lnTo>
                    <a:pt x="190" y="510"/>
                  </a:lnTo>
                  <a:lnTo>
                    <a:pt x="170" y="520"/>
                  </a:lnTo>
                  <a:lnTo>
                    <a:pt x="155" y="530"/>
                  </a:lnTo>
                  <a:lnTo>
                    <a:pt x="135" y="535"/>
                  </a:lnTo>
                  <a:lnTo>
                    <a:pt x="110" y="535"/>
                  </a:lnTo>
                  <a:lnTo>
                    <a:pt x="60" y="530"/>
                  </a:lnTo>
                  <a:lnTo>
                    <a:pt x="25" y="505"/>
                  </a:lnTo>
                  <a:lnTo>
                    <a:pt x="5" y="465"/>
                  </a:lnTo>
                  <a:lnTo>
                    <a:pt x="0" y="410"/>
                  </a:lnTo>
                  <a:lnTo>
                    <a:pt x="0" y="400"/>
                  </a:lnTo>
                  <a:lnTo>
                    <a:pt x="5" y="345"/>
                  </a:lnTo>
                  <a:lnTo>
                    <a:pt x="35" y="305"/>
                  </a:lnTo>
                  <a:lnTo>
                    <a:pt x="80" y="275"/>
                  </a:lnTo>
                  <a:lnTo>
                    <a:pt x="140" y="270"/>
                  </a:lnTo>
                  <a:lnTo>
                    <a:pt x="160" y="270"/>
                  </a:lnTo>
                  <a:lnTo>
                    <a:pt x="180" y="275"/>
                  </a:lnTo>
                  <a:lnTo>
                    <a:pt x="195" y="280"/>
                  </a:lnTo>
                  <a:lnTo>
                    <a:pt x="210" y="290"/>
                  </a:lnTo>
                  <a:lnTo>
                    <a:pt x="210" y="255"/>
                  </a:lnTo>
                  <a:lnTo>
                    <a:pt x="205" y="240"/>
                  </a:lnTo>
                  <a:lnTo>
                    <a:pt x="200" y="230"/>
                  </a:lnTo>
                  <a:lnTo>
                    <a:pt x="195" y="220"/>
                  </a:lnTo>
                  <a:lnTo>
                    <a:pt x="180" y="210"/>
                  </a:lnTo>
                  <a:lnTo>
                    <a:pt x="165" y="210"/>
                  </a:lnTo>
                  <a:lnTo>
                    <a:pt x="145" y="205"/>
                  </a:lnTo>
                  <a:lnTo>
                    <a:pt x="115" y="210"/>
                  </a:lnTo>
                  <a:lnTo>
                    <a:pt x="90" y="215"/>
                  </a:lnTo>
                  <a:lnTo>
                    <a:pt x="65" y="225"/>
                  </a:lnTo>
                  <a:lnTo>
                    <a:pt x="50" y="235"/>
                  </a:lnTo>
                  <a:lnTo>
                    <a:pt x="50" y="170"/>
                  </a:lnTo>
                  <a:lnTo>
                    <a:pt x="70" y="160"/>
                  </a:lnTo>
                  <a:lnTo>
                    <a:pt x="100" y="150"/>
                  </a:lnTo>
                  <a:lnTo>
                    <a:pt x="120" y="145"/>
                  </a:lnTo>
                  <a:lnTo>
                    <a:pt x="145" y="145"/>
                  </a:lnTo>
                  <a:lnTo>
                    <a:pt x="170" y="145"/>
                  </a:lnTo>
                  <a:lnTo>
                    <a:pt x="230" y="150"/>
                  </a:lnTo>
                  <a:lnTo>
                    <a:pt x="270" y="175"/>
                  </a:lnTo>
                  <a:lnTo>
                    <a:pt x="289" y="220"/>
                  </a:lnTo>
                  <a:lnTo>
                    <a:pt x="299" y="285"/>
                  </a:lnTo>
                  <a:lnTo>
                    <a:pt x="299" y="530"/>
                  </a:lnTo>
                  <a:close/>
                  <a:moveTo>
                    <a:pt x="225" y="120"/>
                  </a:moveTo>
                  <a:lnTo>
                    <a:pt x="160" y="120"/>
                  </a:lnTo>
                  <a:lnTo>
                    <a:pt x="65" y="0"/>
                  </a:lnTo>
                  <a:lnTo>
                    <a:pt x="150" y="0"/>
                  </a:lnTo>
                  <a:lnTo>
                    <a:pt x="225" y="120"/>
                  </a:lnTo>
                  <a:close/>
                  <a:moveTo>
                    <a:pt x="210" y="405"/>
                  </a:moveTo>
                  <a:lnTo>
                    <a:pt x="210" y="395"/>
                  </a:lnTo>
                  <a:lnTo>
                    <a:pt x="205" y="375"/>
                  </a:lnTo>
                  <a:lnTo>
                    <a:pt x="200" y="355"/>
                  </a:lnTo>
                  <a:lnTo>
                    <a:pt x="195" y="340"/>
                  </a:lnTo>
                  <a:lnTo>
                    <a:pt x="185" y="330"/>
                  </a:lnTo>
                  <a:lnTo>
                    <a:pt x="170" y="325"/>
                  </a:lnTo>
                  <a:lnTo>
                    <a:pt x="150" y="325"/>
                  </a:lnTo>
                  <a:lnTo>
                    <a:pt x="135" y="325"/>
                  </a:lnTo>
                  <a:lnTo>
                    <a:pt x="120" y="330"/>
                  </a:lnTo>
                  <a:lnTo>
                    <a:pt x="110" y="340"/>
                  </a:lnTo>
                  <a:lnTo>
                    <a:pt x="100" y="355"/>
                  </a:lnTo>
                  <a:lnTo>
                    <a:pt x="95" y="375"/>
                  </a:lnTo>
                  <a:lnTo>
                    <a:pt x="95" y="395"/>
                  </a:lnTo>
                  <a:lnTo>
                    <a:pt x="95" y="405"/>
                  </a:lnTo>
                  <a:lnTo>
                    <a:pt x="95" y="430"/>
                  </a:lnTo>
                  <a:lnTo>
                    <a:pt x="100" y="445"/>
                  </a:lnTo>
                  <a:lnTo>
                    <a:pt x="110" y="455"/>
                  </a:lnTo>
                  <a:lnTo>
                    <a:pt x="120" y="465"/>
                  </a:lnTo>
                  <a:lnTo>
                    <a:pt x="135" y="470"/>
                  </a:lnTo>
                  <a:lnTo>
                    <a:pt x="150" y="470"/>
                  </a:lnTo>
                  <a:lnTo>
                    <a:pt x="165" y="470"/>
                  </a:lnTo>
                  <a:lnTo>
                    <a:pt x="180" y="465"/>
                  </a:lnTo>
                  <a:lnTo>
                    <a:pt x="190" y="455"/>
                  </a:lnTo>
                  <a:lnTo>
                    <a:pt x="200" y="440"/>
                  </a:lnTo>
                  <a:lnTo>
                    <a:pt x="205" y="425"/>
                  </a:lnTo>
                  <a:lnTo>
                    <a:pt x="210" y="40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3"/>
            <xdr:cNvSpPr/>
          </xdr:nvSpPr>
          <xdr:spPr>
            <a:xfrm>
              <a:off x="6523200" y="213480"/>
              <a:ext cx="69120" cy="138240"/>
            </a:xfrm>
            <a:custGeom>
              <a:avLst/>
              <a:gdLst/>
              <a:ahLst/>
              <a:rect l="l" t="t" r="r" b="b"/>
              <a:pathLst>
                <a:path w="304" h="515">
                  <a:moveTo>
                    <a:pt x="304" y="490"/>
                  </a:moveTo>
                  <a:lnTo>
                    <a:pt x="289" y="500"/>
                  </a:lnTo>
                  <a:lnTo>
                    <a:pt x="264" y="505"/>
                  </a:lnTo>
                  <a:lnTo>
                    <a:pt x="234" y="510"/>
                  </a:lnTo>
                  <a:lnTo>
                    <a:pt x="204" y="515"/>
                  </a:lnTo>
                  <a:lnTo>
                    <a:pt x="144" y="505"/>
                  </a:lnTo>
                  <a:lnTo>
                    <a:pt x="94" y="485"/>
                  </a:lnTo>
                  <a:lnTo>
                    <a:pt x="55" y="450"/>
                  </a:lnTo>
                  <a:lnTo>
                    <a:pt x="25" y="400"/>
                  </a:lnTo>
                  <a:lnTo>
                    <a:pt x="5" y="340"/>
                  </a:lnTo>
                  <a:lnTo>
                    <a:pt x="0" y="270"/>
                  </a:lnTo>
                  <a:lnTo>
                    <a:pt x="0" y="245"/>
                  </a:lnTo>
                  <a:lnTo>
                    <a:pt x="5" y="175"/>
                  </a:lnTo>
                  <a:lnTo>
                    <a:pt x="25" y="115"/>
                  </a:lnTo>
                  <a:lnTo>
                    <a:pt x="55" y="65"/>
                  </a:lnTo>
                  <a:lnTo>
                    <a:pt x="99" y="30"/>
                  </a:lnTo>
                  <a:lnTo>
                    <a:pt x="144" y="5"/>
                  </a:lnTo>
                  <a:lnTo>
                    <a:pt x="199" y="0"/>
                  </a:lnTo>
                  <a:lnTo>
                    <a:pt x="234" y="0"/>
                  </a:lnTo>
                  <a:lnTo>
                    <a:pt x="264" y="5"/>
                  </a:lnTo>
                  <a:lnTo>
                    <a:pt x="289" y="10"/>
                  </a:lnTo>
                  <a:lnTo>
                    <a:pt x="304" y="20"/>
                  </a:lnTo>
                  <a:lnTo>
                    <a:pt x="304" y="95"/>
                  </a:lnTo>
                  <a:lnTo>
                    <a:pt x="289" y="85"/>
                  </a:lnTo>
                  <a:lnTo>
                    <a:pt x="269" y="80"/>
                  </a:lnTo>
                  <a:lnTo>
                    <a:pt x="244" y="75"/>
                  </a:lnTo>
                  <a:lnTo>
                    <a:pt x="219" y="75"/>
                  </a:lnTo>
                  <a:lnTo>
                    <a:pt x="169" y="85"/>
                  </a:lnTo>
                  <a:lnTo>
                    <a:pt x="134" y="125"/>
                  </a:lnTo>
                  <a:lnTo>
                    <a:pt x="109" y="180"/>
                  </a:lnTo>
                  <a:lnTo>
                    <a:pt x="99" y="255"/>
                  </a:lnTo>
                  <a:lnTo>
                    <a:pt x="99" y="260"/>
                  </a:lnTo>
                  <a:lnTo>
                    <a:pt x="109" y="340"/>
                  </a:lnTo>
                  <a:lnTo>
                    <a:pt x="129" y="395"/>
                  </a:lnTo>
                  <a:lnTo>
                    <a:pt x="144" y="410"/>
                  </a:lnTo>
                  <a:lnTo>
                    <a:pt x="164" y="425"/>
                  </a:lnTo>
                  <a:lnTo>
                    <a:pt x="184" y="435"/>
                  </a:lnTo>
                  <a:lnTo>
                    <a:pt x="209" y="435"/>
                  </a:lnTo>
                  <a:lnTo>
                    <a:pt x="239" y="435"/>
                  </a:lnTo>
                  <a:lnTo>
                    <a:pt x="264" y="430"/>
                  </a:lnTo>
                  <a:lnTo>
                    <a:pt x="289" y="420"/>
                  </a:lnTo>
                  <a:lnTo>
                    <a:pt x="304" y="415"/>
                  </a:lnTo>
                  <a:lnTo>
                    <a:pt x="304" y="4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4"/>
            <xdr:cNvSpPr/>
          </xdr:nvSpPr>
          <xdr:spPr>
            <a:xfrm>
              <a:off x="6604920" y="209520"/>
              <a:ext cx="22680" cy="139680"/>
            </a:xfrm>
            <a:custGeom>
              <a:avLst/>
              <a:gdLst/>
              <a:ahLst/>
              <a:rect l="l" t="t" r="r" b="b"/>
              <a:pathLst>
                <a:path w="100" h="520">
                  <a:moveTo>
                    <a:pt x="100" y="55"/>
                  </a:moveTo>
                  <a:lnTo>
                    <a:pt x="100" y="70"/>
                  </a:lnTo>
                  <a:lnTo>
                    <a:pt x="95" y="80"/>
                  </a:lnTo>
                  <a:lnTo>
                    <a:pt x="90" y="95"/>
                  </a:lnTo>
                  <a:lnTo>
                    <a:pt x="75" y="105"/>
                  </a:lnTo>
                  <a:lnTo>
                    <a:pt x="65" y="110"/>
                  </a:lnTo>
                  <a:lnTo>
                    <a:pt x="50" y="110"/>
                  </a:lnTo>
                  <a:lnTo>
                    <a:pt x="40" y="110"/>
                  </a:lnTo>
                  <a:lnTo>
                    <a:pt x="25" y="105"/>
                  </a:lnTo>
                  <a:lnTo>
                    <a:pt x="15" y="95"/>
                  </a:lnTo>
                  <a:lnTo>
                    <a:pt x="10" y="80"/>
                  </a:lnTo>
                  <a:lnTo>
                    <a:pt x="5" y="70"/>
                  </a:lnTo>
                  <a:lnTo>
                    <a:pt x="0" y="55"/>
                  </a:lnTo>
                  <a:lnTo>
                    <a:pt x="5" y="40"/>
                  </a:lnTo>
                  <a:lnTo>
                    <a:pt x="10" y="25"/>
                  </a:lnTo>
                  <a:lnTo>
                    <a:pt x="15" y="15"/>
                  </a:lnTo>
                  <a:lnTo>
                    <a:pt x="25" y="5"/>
                  </a:lnTo>
                  <a:lnTo>
                    <a:pt x="40" y="0"/>
                  </a:lnTo>
                  <a:lnTo>
                    <a:pt x="50" y="0"/>
                  </a:lnTo>
                  <a:lnTo>
                    <a:pt x="65" y="0"/>
                  </a:lnTo>
                  <a:lnTo>
                    <a:pt x="75" y="5"/>
                  </a:lnTo>
                  <a:lnTo>
                    <a:pt x="90" y="15"/>
                  </a:lnTo>
                  <a:lnTo>
                    <a:pt x="95" y="25"/>
                  </a:lnTo>
                  <a:lnTo>
                    <a:pt x="100" y="40"/>
                  </a:lnTo>
                  <a:lnTo>
                    <a:pt x="100" y="55"/>
                  </a:lnTo>
                  <a:close/>
                  <a:moveTo>
                    <a:pt x="100" y="520"/>
                  </a:moveTo>
                  <a:lnTo>
                    <a:pt x="5" y="520"/>
                  </a:lnTo>
                  <a:lnTo>
                    <a:pt x="5" y="140"/>
                  </a:lnTo>
                  <a:lnTo>
                    <a:pt x="100" y="140"/>
                  </a:lnTo>
                  <a:lnTo>
                    <a:pt x="100" y="52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5"/>
            <xdr:cNvSpPr/>
          </xdr:nvSpPr>
          <xdr:spPr>
            <a:xfrm>
              <a:off x="6642360" y="214920"/>
              <a:ext cx="71280" cy="135720"/>
            </a:xfrm>
            <a:custGeom>
              <a:avLst/>
              <a:gdLst/>
              <a:ahLst/>
              <a:rect l="l" t="t" r="r" b="b"/>
              <a:pathLst>
                <a:path w="315" h="505">
                  <a:moveTo>
                    <a:pt x="315" y="500"/>
                  </a:moveTo>
                  <a:lnTo>
                    <a:pt x="225" y="500"/>
                  </a:lnTo>
                  <a:lnTo>
                    <a:pt x="220" y="445"/>
                  </a:lnTo>
                  <a:lnTo>
                    <a:pt x="200" y="475"/>
                  </a:lnTo>
                  <a:lnTo>
                    <a:pt x="180" y="490"/>
                  </a:lnTo>
                  <a:lnTo>
                    <a:pt x="160" y="500"/>
                  </a:lnTo>
                  <a:lnTo>
                    <a:pt x="145" y="500"/>
                  </a:lnTo>
                  <a:lnTo>
                    <a:pt x="120" y="505"/>
                  </a:lnTo>
                  <a:lnTo>
                    <a:pt x="75" y="495"/>
                  </a:lnTo>
                  <a:lnTo>
                    <a:pt x="35" y="465"/>
                  </a:lnTo>
                  <a:lnTo>
                    <a:pt x="20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40" y="160"/>
                  </a:lnTo>
                  <a:lnTo>
                    <a:pt x="65" y="135"/>
                  </a:lnTo>
                  <a:lnTo>
                    <a:pt x="105" y="120"/>
                  </a:lnTo>
                  <a:lnTo>
                    <a:pt x="145" y="115"/>
                  </a:lnTo>
                  <a:lnTo>
                    <a:pt x="165" y="115"/>
                  </a:lnTo>
                  <a:lnTo>
                    <a:pt x="185" y="120"/>
                  </a:lnTo>
                  <a:lnTo>
                    <a:pt x="205" y="125"/>
                  </a:lnTo>
                  <a:lnTo>
                    <a:pt x="220" y="140"/>
                  </a:lnTo>
                  <a:lnTo>
                    <a:pt x="220" y="0"/>
                  </a:lnTo>
                  <a:lnTo>
                    <a:pt x="315" y="0"/>
                  </a:lnTo>
                  <a:lnTo>
                    <a:pt x="315" y="500"/>
                  </a:lnTo>
                  <a:close/>
                  <a:moveTo>
                    <a:pt x="220" y="390"/>
                  </a:moveTo>
                  <a:lnTo>
                    <a:pt x="220" y="200"/>
                  </a:lnTo>
                  <a:lnTo>
                    <a:pt x="210" y="190"/>
                  </a:lnTo>
                  <a:lnTo>
                    <a:pt x="200" y="180"/>
                  </a:lnTo>
                  <a:lnTo>
                    <a:pt x="185" y="175"/>
                  </a:lnTo>
                  <a:lnTo>
                    <a:pt x="165" y="170"/>
                  </a:lnTo>
                  <a:lnTo>
                    <a:pt x="150" y="175"/>
                  </a:lnTo>
                  <a:lnTo>
                    <a:pt x="130" y="185"/>
                  </a:lnTo>
                  <a:lnTo>
                    <a:pt x="120" y="200"/>
                  </a:lnTo>
                  <a:lnTo>
                    <a:pt x="105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5" y="375"/>
                  </a:lnTo>
                  <a:lnTo>
                    <a:pt x="115" y="410"/>
                  </a:lnTo>
                  <a:lnTo>
                    <a:pt x="125" y="420"/>
                  </a:lnTo>
                  <a:lnTo>
                    <a:pt x="140" y="430"/>
                  </a:lnTo>
                  <a:lnTo>
                    <a:pt x="160" y="435"/>
                  </a:lnTo>
                  <a:lnTo>
                    <a:pt x="175" y="430"/>
                  </a:lnTo>
                  <a:lnTo>
                    <a:pt x="195" y="420"/>
                  </a:lnTo>
                  <a:lnTo>
                    <a:pt x="210" y="405"/>
                  </a:lnTo>
                  <a:lnTo>
                    <a:pt x="220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6"/>
            <xdr:cNvSpPr/>
          </xdr:nvSpPr>
          <xdr:spPr>
            <a:xfrm>
              <a:off x="6727680" y="244440"/>
              <a:ext cx="69120" cy="106200"/>
            </a:xfrm>
            <a:custGeom>
              <a:avLst/>
              <a:gdLst/>
              <a:ahLst/>
              <a:rect l="l" t="t" r="r" b="b"/>
              <a:pathLst>
                <a:path w="305" h="395">
                  <a:moveTo>
                    <a:pt x="305" y="390"/>
                  </a:moveTo>
                  <a:lnTo>
                    <a:pt x="215" y="390"/>
                  </a:lnTo>
                  <a:lnTo>
                    <a:pt x="215" y="340"/>
                  </a:lnTo>
                  <a:lnTo>
                    <a:pt x="205" y="355"/>
                  </a:lnTo>
                  <a:lnTo>
                    <a:pt x="190" y="370"/>
                  </a:lnTo>
                  <a:lnTo>
                    <a:pt x="175" y="380"/>
                  </a:lnTo>
                  <a:lnTo>
                    <a:pt x="160" y="385"/>
                  </a:lnTo>
                  <a:lnTo>
                    <a:pt x="140" y="390"/>
                  </a:lnTo>
                  <a:lnTo>
                    <a:pt x="115" y="395"/>
                  </a:lnTo>
                  <a:lnTo>
                    <a:pt x="65" y="385"/>
                  </a:lnTo>
                  <a:lnTo>
                    <a:pt x="30" y="360"/>
                  </a:lnTo>
                  <a:lnTo>
                    <a:pt x="10" y="320"/>
                  </a:lnTo>
                  <a:lnTo>
                    <a:pt x="0" y="265"/>
                  </a:lnTo>
                  <a:lnTo>
                    <a:pt x="0" y="260"/>
                  </a:lnTo>
                  <a:lnTo>
                    <a:pt x="10" y="205"/>
                  </a:lnTo>
                  <a:lnTo>
                    <a:pt x="40" y="160"/>
                  </a:lnTo>
                  <a:lnTo>
                    <a:pt x="85" y="135"/>
                  </a:lnTo>
                  <a:lnTo>
                    <a:pt x="145" y="125"/>
                  </a:lnTo>
                  <a:lnTo>
                    <a:pt x="165" y="130"/>
                  </a:lnTo>
                  <a:lnTo>
                    <a:pt x="185" y="135"/>
                  </a:lnTo>
                  <a:lnTo>
                    <a:pt x="200" y="140"/>
                  </a:lnTo>
                  <a:lnTo>
                    <a:pt x="215" y="150"/>
                  </a:lnTo>
                  <a:lnTo>
                    <a:pt x="215" y="110"/>
                  </a:lnTo>
                  <a:lnTo>
                    <a:pt x="210" y="100"/>
                  </a:lnTo>
                  <a:lnTo>
                    <a:pt x="205" y="85"/>
                  </a:lnTo>
                  <a:lnTo>
                    <a:pt x="195" y="80"/>
                  </a:lnTo>
                  <a:lnTo>
                    <a:pt x="185" y="70"/>
                  </a:lnTo>
                  <a:lnTo>
                    <a:pt x="170" y="65"/>
                  </a:lnTo>
                  <a:lnTo>
                    <a:pt x="150" y="65"/>
                  </a:lnTo>
                  <a:lnTo>
                    <a:pt x="120" y="65"/>
                  </a:lnTo>
                  <a:lnTo>
                    <a:pt x="95" y="70"/>
                  </a:lnTo>
                  <a:lnTo>
                    <a:pt x="70" y="80"/>
                  </a:lnTo>
                  <a:lnTo>
                    <a:pt x="50" y="90"/>
                  </a:lnTo>
                  <a:lnTo>
                    <a:pt x="50" y="30"/>
                  </a:lnTo>
                  <a:lnTo>
                    <a:pt x="75" y="20"/>
                  </a:lnTo>
                  <a:lnTo>
                    <a:pt x="105" y="10"/>
                  </a:lnTo>
                  <a:lnTo>
                    <a:pt x="125" y="5"/>
                  </a:lnTo>
                  <a:lnTo>
                    <a:pt x="150" y="0"/>
                  </a:lnTo>
                  <a:lnTo>
                    <a:pt x="175" y="0"/>
                  </a:lnTo>
                  <a:lnTo>
                    <a:pt x="235" y="10"/>
                  </a:lnTo>
                  <a:lnTo>
                    <a:pt x="275" y="35"/>
                  </a:lnTo>
                  <a:lnTo>
                    <a:pt x="295" y="80"/>
                  </a:lnTo>
                  <a:lnTo>
                    <a:pt x="305" y="140"/>
                  </a:lnTo>
                  <a:lnTo>
                    <a:pt x="305" y="390"/>
                  </a:lnTo>
                  <a:close/>
                  <a:moveTo>
                    <a:pt x="215" y="260"/>
                  </a:moveTo>
                  <a:lnTo>
                    <a:pt x="215" y="250"/>
                  </a:lnTo>
                  <a:lnTo>
                    <a:pt x="210" y="230"/>
                  </a:lnTo>
                  <a:lnTo>
                    <a:pt x="205" y="215"/>
                  </a:lnTo>
                  <a:lnTo>
                    <a:pt x="200" y="200"/>
                  </a:lnTo>
                  <a:lnTo>
                    <a:pt x="190" y="190"/>
                  </a:lnTo>
                  <a:lnTo>
                    <a:pt x="175" y="185"/>
                  </a:lnTo>
                  <a:lnTo>
                    <a:pt x="155" y="180"/>
                  </a:lnTo>
                  <a:lnTo>
                    <a:pt x="140" y="185"/>
                  </a:lnTo>
                  <a:lnTo>
                    <a:pt x="125" y="190"/>
                  </a:lnTo>
                  <a:lnTo>
                    <a:pt x="115" y="200"/>
                  </a:lnTo>
                  <a:lnTo>
                    <a:pt x="105" y="210"/>
                  </a:lnTo>
                  <a:lnTo>
                    <a:pt x="100" y="230"/>
                  </a:lnTo>
                  <a:lnTo>
                    <a:pt x="100" y="255"/>
                  </a:lnTo>
                  <a:lnTo>
                    <a:pt x="100" y="265"/>
                  </a:lnTo>
                  <a:lnTo>
                    <a:pt x="100" y="285"/>
                  </a:lnTo>
                  <a:lnTo>
                    <a:pt x="105" y="305"/>
                  </a:lnTo>
                  <a:lnTo>
                    <a:pt x="115" y="315"/>
                  </a:lnTo>
                  <a:lnTo>
                    <a:pt x="125" y="320"/>
                  </a:lnTo>
                  <a:lnTo>
                    <a:pt x="140" y="325"/>
                  </a:lnTo>
                  <a:lnTo>
                    <a:pt x="155" y="330"/>
                  </a:lnTo>
                  <a:lnTo>
                    <a:pt x="170" y="325"/>
                  </a:lnTo>
                  <a:lnTo>
                    <a:pt x="185" y="320"/>
                  </a:lnTo>
                  <a:lnTo>
                    <a:pt x="195" y="310"/>
                  </a:lnTo>
                  <a:lnTo>
                    <a:pt x="205" y="300"/>
                  </a:lnTo>
                  <a:lnTo>
                    <a:pt x="210" y="285"/>
                  </a:lnTo>
                  <a:lnTo>
                    <a:pt x="215" y="26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7"/>
            <xdr:cNvSpPr/>
          </xdr:nvSpPr>
          <xdr:spPr>
            <a:xfrm>
              <a:off x="6811920" y="214920"/>
              <a:ext cx="70200" cy="135720"/>
            </a:xfrm>
            <a:custGeom>
              <a:avLst/>
              <a:gdLst/>
              <a:ahLst/>
              <a:rect l="l" t="t" r="r" b="b"/>
              <a:pathLst>
                <a:path w="309" h="505">
                  <a:moveTo>
                    <a:pt x="309" y="500"/>
                  </a:moveTo>
                  <a:lnTo>
                    <a:pt x="220" y="500"/>
                  </a:lnTo>
                  <a:lnTo>
                    <a:pt x="220" y="445"/>
                  </a:lnTo>
                  <a:lnTo>
                    <a:pt x="195" y="475"/>
                  </a:lnTo>
                  <a:lnTo>
                    <a:pt x="175" y="490"/>
                  </a:lnTo>
                  <a:lnTo>
                    <a:pt x="160" y="500"/>
                  </a:lnTo>
                  <a:lnTo>
                    <a:pt x="140" y="500"/>
                  </a:lnTo>
                  <a:lnTo>
                    <a:pt x="120" y="505"/>
                  </a:lnTo>
                  <a:lnTo>
                    <a:pt x="70" y="495"/>
                  </a:lnTo>
                  <a:lnTo>
                    <a:pt x="35" y="465"/>
                  </a:lnTo>
                  <a:lnTo>
                    <a:pt x="15" y="435"/>
                  </a:lnTo>
                  <a:lnTo>
                    <a:pt x="5" y="390"/>
                  </a:lnTo>
                  <a:lnTo>
                    <a:pt x="0" y="335"/>
                  </a:lnTo>
                  <a:lnTo>
                    <a:pt x="0" y="295"/>
                  </a:lnTo>
                  <a:lnTo>
                    <a:pt x="10" y="220"/>
                  </a:lnTo>
                  <a:lnTo>
                    <a:pt x="35" y="160"/>
                  </a:lnTo>
                  <a:lnTo>
                    <a:pt x="65" y="135"/>
                  </a:lnTo>
                  <a:lnTo>
                    <a:pt x="100" y="120"/>
                  </a:lnTo>
                  <a:lnTo>
                    <a:pt x="145" y="115"/>
                  </a:lnTo>
                  <a:lnTo>
                    <a:pt x="160" y="115"/>
                  </a:lnTo>
                  <a:lnTo>
                    <a:pt x="180" y="120"/>
                  </a:lnTo>
                  <a:lnTo>
                    <a:pt x="200" y="125"/>
                  </a:lnTo>
                  <a:lnTo>
                    <a:pt x="215" y="140"/>
                  </a:lnTo>
                  <a:lnTo>
                    <a:pt x="215" y="0"/>
                  </a:lnTo>
                  <a:lnTo>
                    <a:pt x="309" y="0"/>
                  </a:lnTo>
                  <a:lnTo>
                    <a:pt x="309" y="500"/>
                  </a:lnTo>
                  <a:close/>
                  <a:moveTo>
                    <a:pt x="215" y="390"/>
                  </a:moveTo>
                  <a:lnTo>
                    <a:pt x="215" y="200"/>
                  </a:lnTo>
                  <a:lnTo>
                    <a:pt x="210" y="190"/>
                  </a:lnTo>
                  <a:lnTo>
                    <a:pt x="195" y="180"/>
                  </a:lnTo>
                  <a:lnTo>
                    <a:pt x="180" y="175"/>
                  </a:lnTo>
                  <a:lnTo>
                    <a:pt x="165" y="170"/>
                  </a:lnTo>
                  <a:lnTo>
                    <a:pt x="145" y="175"/>
                  </a:lnTo>
                  <a:lnTo>
                    <a:pt x="130" y="185"/>
                  </a:lnTo>
                  <a:lnTo>
                    <a:pt x="115" y="200"/>
                  </a:lnTo>
                  <a:lnTo>
                    <a:pt x="100" y="240"/>
                  </a:lnTo>
                  <a:lnTo>
                    <a:pt x="100" y="300"/>
                  </a:lnTo>
                  <a:lnTo>
                    <a:pt x="100" y="325"/>
                  </a:lnTo>
                  <a:lnTo>
                    <a:pt x="100" y="375"/>
                  </a:lnTo>
                  <a:lnTo>
                    <a:pt x="110" y="410"/>
                  </a:lnTo>
                  <a:lnTo>
                    <a:pt x="125" y="420"/>
                  </a:lnTo>
                  <a:lnTo>
                    <a:pt x="135" y="430"/>
                  </a:lnTo>
                  <a:lnTo>
                    <a:pt x="155" y="435"/>
                  </a:lnTo>
                  <a:lnTo>
                    <a:pt x="175" y="430"/>
                  </a:lnTo>
                  <a:lnTo>
                    <a:pt x="190" y="420"/>
                  </a:lnTo>
                  <a:lnTo>
                    <a:pt x="205" y="405"/>
                  </a:lnTo>
                  <a:lnTo>
                    <a:pt x="215" y="390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8"/>
            <xdr:cNvSpPr/>
          </xdr:nvSpPr>
          <xdr:spPr>
            <a:xfrm>
              <a:off x="6898320" y="244440"/>
              <a:ext cx="74880" cy="107640"/>
            </a:xfrm>
            <a:custGeom>
              <a:avLst/>
              <a:gdLst/>
              <a:ahLst/>
              <a:rect l="l" t="t" r="r" b="b"/>
              <a:pathLst>
                <a:path w="330" h="400">
                  <a:moveTo>
                    <a:pt x="330" y="220"/>
                  </a:moveTo>
                  <a:lnTo>
                    <a:pt x="95" y="220"/>
                  </a:lnTo>
                  <a:lnTo>
                    <a:pt x="100" y="275"/>
                  </a:lnTo>
                  <a:lnTo>
                    <a:pt x="120" y="310"/>
                  </a:lnTo>
                  <a:lnTo>
                    <a:pt x="140" y="320"/>
                  </a:lnTo>
                  <a:lnTo>
                    <a:pt x="160" y="330"/>
                  </a:lnTo>
                  <a:lnTo>
                    <a:pt x="190" y="335"/>
                  </a:lnTo>
                  <a:lnTo>
                    <a:pt x="215" y="330"/>
                  </a:lnTo>
                  <a:lnTo>
                    <a:pt x="245" y="325"/>
                  </a:lnTo>
                  <a:lnTo>
                    <a:pt x="275" y="315"/>
                  </a:lnTo>
                  <a:lnTo>
                    <a:pt x="305" y="300"/>
                  </a:lnTo>
                  <a:lnTo>
                    <a:pt x="305" y="365"/>
                  </a:lnTo>
                  <a:lnTo>
                    <a:pt x="275" y="380"/>
                  </a:lnTo>
                  <a:lnTo>
                    <a:pt x="245" y="390"/>
                  </a:lnTo>
                  <a:lnTo>
                    <a:pt x="210" y="395"/>
                  </a:lnTo>
                  <a:lnTo>
                    <a:pt x="170" y="400"/>
                  </a:lnTo>
                  <a:lnTo>
                    <a:pt x="100" y="385"/>
                  </a:lnTo>
                  <a:lnTo>
                    <a:pt x="45" y="350"/>
                  </a:lnTo>
                  <a:lnTo>
                    <a:pt x="20" y="315"/>
                  </a:lnTo>
                  <a:lnTo>
                    <a:pt x="5" y="270"/>
                  </a:lnTo>
                  <a:lnTo>
                    <a:pt x="0" y="215"/>
                  </a:lnTo>
                  <a:lnTo>
                    <a:pt x="0" y="185"/>
                  </a:lnTo>
                  <a:lnTo>
                    <a:pt x="10" y="115"/>
                  </a:lnTo>
                  <a:lnTo>
                    <a:pt x="40" y="55"/>
                  </a:lnTo>
                  <a:lnTo>
                    <a:pt x="75" y="25"/>
                  </a:lnTo>
                  <a:lnTo>
                    <a:pt x="115" y="5"/>
                  </a:lnTo>
                  <a:lnTo>
                    <a:pt x="165" y="0"/>
                  </a:lnTo>
                  <a:lnTo>
                    <a:pt x="215" y="5"/>
                  </a:lnTo>
                  <a:lnTo>
                    <a:pt x="255" y="20"/>
                  </a:lnTo>
                  <a:lnTo>
                    <a:pt x="285" y="50"/>
                  </a:lnTo>
                  <a:lnTo>
                    <a:pt x="320" y="110"/>
                  </a:lnTo>
                  <a:lnTo>
                    <a:pt x="330" y="185"/>
                  </a:lnTo>
                  <a:lnTo>
                    <a:pt x="330" y="200"/>
                  </a:lnTo>
                  <a:lnTo>
                    <a:pt x="330" y="215"/>
                  </a:lnTo>
                  <a:lnTo>
                    <a:pt x="330" y="220"/>
                  </a:lnTo>
                  <a:close/>
                  <a:moveTo>
                    <a:pt x="240" y="165"/>
                  </a:moveTo>
                  <a:lnTo>
                    <a:pt x="230" y="115"/>
                  </a:lnTo>
                  <a:lnTo>
                    <a:pt x="215" y="85"/>
                  </a:lnTo>
                  <a:lnTo>
                    <a:pt x="205" y="70"/>
                  </a:lnTo>
                  <a:lnTo>
                    <a:pt x="185" y="65"/>
                  </a:lnTo>
                  <a:lnTo>
                    <a:pt x="165" y="60"/>
                  </a:lnTo>
                  <a:lnTo>
                    <a:pt x="150" y="65"/>
                  </a:lnTo>
                  <a:lnTo>
                    <a:pt x="135" y="70"/>
                  </a:lnTo>
                  <a:lnTo>
                    <a:pt x="120" y="85"/>
                  </a:lnTo>
                  <a:lnTo>
                    <a:pt x="105" y="115"/>
                  </a:lnTo>
                  <a:lnTo>
                    <a:pt x="95" y="165"/>
                  </a:lnTo>
                  <a:lnTo>
                    <a:pt x="240" y="165"/>
                  </a:lnTo>
                  <a:close/>
                </a:path>
              </a:pathLst>
            </a:custGeom>
            <a:solidFill>
              <a:srgbClr val="0040fa"/>
            </a:solidFill>
            <a:ln w="0">
              <a:solidFill>
                <a:srgbClr val="0040fa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4" name="Freeform 19"/>
          <xdr:cNvSpPr/>
        </xdr:nvSpPr>
        <xdr:spPr>
          <a:xfrm>
            <a:off x="6457320" y="420480"/>
            <a:ext cx="413640" cy="412560"/>
          </a:xfrm>
          <a:custGeom>
            <a:avLst/>
            <a:gdLst/>
            <a:ahLst/>
            <a:rect l="l" t="t" r="r" b="b"/>
            <a:pathLst>
              <a:path w="1819" h="1535">
                <a:moveTo>
                  <a:pt x="1044" y="5"/>
                </a:moveTo>
                <a:lnTo>
                  <a:pt x="1074" y="0"/>
                </a:lnTo>
                <a:lnTo>
                  <a:pt x="1109" y="15"/>
                </a:lnTo>
                <a:lnTo>
                  <a:pt x="1144" y="40"/>
                </a:lnTo>
                <a:lnTo>
                  <a:pt x="1169" y="70"/>
                </a:lnTo>
                <a:lnTo>
                  <a:pt x="1179" y="90"/>
                </a:lnTo>
                <a:lnTo>
                  <a:pt x="1189" y="110"/>
                </a:lnTo>
                <a:lnTo>
                  <a:pt x="1194" y="130"/>
                </a:lnTo>
                <a:lnTo>
                  <a:pt x="1194" y="145"/>
                </a:lnTo>
                <a:lnTo>
                  <a:pt x="1194" y="155"/>
                </a:lnTo>
                <a:lnTo>
                  <a:pt x="1194" y="195"/>
                </a:lnTo>
                <a:lnTo>
                  <a:pt x="1199" y="235"/>
                </a:lnTo>
                <a:lnTo>
                  <a:pt x="1189" y="265"/>
                </a:lnTo>
                <a:lnTo>
                  <a:pt x="1174" y="285"/>
                </a:lnTo>
                <a:lnTo>
                  <a:pt x="1154" y="295"/>
                </a:lnTo>
                <a:lnTo>
                  <a:pt x="1134" y="310"/>
                </a:lnTo>
                <a:lnTo>
                  <a:pt x="1124" y="330"/>
                </a:lnTo>
                <a:lnTo>
                  <a:pt x="1124" y="365"/>
                </a:lnTo>
                <a:lnTo>
                  <a:pt x="1179" y="370"/>
                </a:lnTo>
                <a:lnTo>
                  <a:pt x="1219" y="370"/>
                </a:lnTo>
                <a:lnTo>
                  <a:pt x="1249" y="360"/>
                </a:lnTo>
                <a:lnTo>
                  <a:pt x="1279" y="350"/>
                </a:lnTo>
                <a:lnTo>
                  <a:pt x="1314" y="335"/>
                </a:lnTo>
                <a:lnTo>
                  <a:pt x="1364" y="325"/>
                </a:lnTo>
                <a:lnTo>
                  <a:pt x="1399" y="300"/>
                </a:lnTo>
                <a:lnTo>
                  <a:pt x="1419" y="265"/>
                </a:lnTo>
                <a:lnTo>
                  <a:pt x="1439" y="225"/>
                </a:lnTo>
                <a:lnTo>
                  <a:pt x="1469" y="170"/>
                </a:lnTo>
                <a:lnTo>
                  <a:pt x="1489" y="110"/>
                </a:lnTo>
                <a:lnTo>
                  <a:pt x="1504" y="60"/>
                </a:lnTo>
                <a:lnTo>
                  <a:pt x="1524" y="30"/>
                </a:lnTo>
                <a:lnTo>
                  <a:pt x="1559" y="20"/>
                </a:lnTo>
                <a:lnTo>
                  <a:pt x="1594" y="15"/>
                </a:lnTo>
                <a:lnTo>
                  <a:pt x="1624" y="25"/>
                </a:lnTo>
                <a:lnTo>
                  <a:pt x="1654" y="55"/>
                </a:lnTo>
                <a:lnTo>
                  <a:pt x="1644" y="95"/>
                </a:lnTo>
                <a:lnTo>
                  <a:pt x="1629" y="120"/>
                </a:lnTo>
                <a:lnTo>
                  <a:pt x="1604" y="135"/>
                </a:lnTo>
                <a:lnTo>
                  <a:pt x="1584" y="145"/>
                </a:lnTo>
                <a:lnTo>
                  <a:pt x="1564" y="155"/>
                </a:lnTo>
                <a:lnTo>
                  <a:pt x="1559" y="165"/>
                </a:lnTo>
                <a:lnTo>
                  <a:pt x="1559" y="230"/>
                </a:lnTo>
                <a:lnTo>
                  <a:pt x="1549" y="280"/>
                </a:lnTo>
                <a:lnTo>
                  <a:pt x="1534" y="320"/>
                </a:lnTo>
                <a:lnTo>
                  <a:pt x="1519" y="350"/>
                </a:lnTo>
                <a:lnTo>
                  <a:pt x="1509" y="375"/>
                </a:lnTo>
                <a:lnTo>
                  <a:pt x="1509" y="405"/>
                </a:lnTo>
                <a:lnTo>
                  <a:pt x="1479" y="425"/>
                </a:lnTo>
                <a:lnTo>
                  <a:pt x="1459" y="440"/>
                </a:lnTo>
                <a:lnTo>
                  <a:pt x="1434" y="455"/>
                </a:lnTo>
                <a:lnTo>
                  <a:pt x="1404" y="470"/>
                </a:lnTo>
                <a:lnTo>
                  <a:pt x="1359" y="490"/>
                </a:lnTo>
                <a:lnTo>
                  <a:pt x="1284" y="515"/>
                </a:lnTo>
                <a:lnTo>
                  <a:pt x="1224" y="545"/>
                </a:lnTo>
                <a:lnTo>
                  <a:pt x="1184" y="585"/>
                </a:lnTo>
                <a:lnTo>
                  <a:pt x="1149" y="630"/>
                </a:lnTo>
                <a:lnTo>
                  <a:pt x="1119" y="685"/>
                </a:lnTo>
                <a:lnTo>
                  <a:pt x="1089" y="745"/>
                </a:lnTo>
                <a:lnTo>
                  <a:pt x="1069" y="800"/>
                </a:lnTo>
                <a:lnTo>
                  <a:pt x="1064" y="855"/>
                </a:lnTo>
                <a:lnTo>
                  <a:pt x="1084" y="900"/>
                </a:lnTo>
                <a:lnTo>
                  <a:pt x="1174" y="845"/>
                </a:lnTo>
                <a:lnTo>
                  <a:pt x="1259" y="800"/>
                </a:lnTo>
                <a:lnTo>
                  <a:pt x="1344" y="760"/>
                </a:lnTo>
                <a:lnTo>
                  <a:pt x="1434" y="735"/>
                </a:lnTo>
                <a:lnTo>
                  <a:pt x="1529" y="725"/>
                </a:lnTo>
                <a:lnTo>
                  <a:pt x="1564" y="810"/>
                </a:lnTo>
                <a:lnTo>
                  <a:pt x="1584" y="890"/>
                </a:lnTo>
                <a:lnTo>
                  <a:pt x="1594" y="965"/>
                </a:lnTo>
                <a:lnTo>
                  <a:pt x="1599" y="1040"/>
                </a:lnTo>
                <a:lnTo>
                  <a:pt x="1604" y="1115"/>
                </a:lnTo>
                <a:lnTo>
                  <a:pt x="1614" y="1205"/>
                </a:lnTo>
                <a:lnTo>
                  <a:pt x="1649" y="1215"/>
                </a:lnTo>
                <a:lnTo>
                  <a:pt x="1694" y="1215"/>
                </a:lnTo>
                <a:lnTo>
                  <a:pt x="1744" y="1205"/>
                </a:lnTo>
                <a:lnTo>
                  <a:pt x="1789" y="1195"/>
                </a:lnTo>
                <a:lnTo>
                  <a:pt x="1799" y="1190"/>
                </a:lnTo>
                <a:lnTo>
                  <a:pt x="1809" y="1195"/>
                </a:lnTo>
                <a:lnTo>
                  <a:pt x="1814" y="1200"/>
                </a:lnTo>
                <a:lnTo>
                  <a:pt x="1819" y="1210"/>
                </a:lnTo>
                <a:lnTo>
                  <a:pt x="1819" y="1220"/>
                </a:lnTo>
                <a:lnTo>
                  <a:pt x="1814" y="1235"/>
                </a:lnTo>
                <a:lnTo>
                  <a:pt x="1814" y="1245"/>
                </a:lnTo>
                <a:lnTo>
                  <a:pt x="1809" y="1255"/>
                </a:lnTo>
                <a:lnTo>
                  <a:pt x="1804" y="1265"/>
                </a:lnTo>
                <a:lnTo>
                  <a:pt x="1799" y="1270"/>
                </a:lnTo>
                <a:lnTo>
                  <a:pt x="1779" y="1285"/>
                </a:lnTo>
                <a:lnTo>
                  <a:pt x="1749" y="1305"/>
                </a:lnTo>
                <a:lnTo>
                  <a:pt x="1699" y="1330"/>
                </a:lnTo>
                <a:lnTo>
                  <a:pt x="1644" y="1355"/>
                </a:lnTo>
                <a:lnTo>
                  <a:pt x="1584" y="1380"/>
                </a:lnTo>
                <a:lnTo>
                  <a:pt x="1529" y="1395"/>
                </a:lnTo>
                <a:lnTo>
                  <a:pt x="1474" y="1405"/>
                </a:lnTo>
                <a:lnTo>
                  <a:pt x="1484" y="1310"/>
                </a:lnTo>
                <a:lnTo>
                  <a:pt x="1484" y="1235"/>
                </a:lnTo>
                <a:lnTo>
                  <a:pt x="1474" y="1175"/>
                </a:lnTo>
                <a:lnTo>
                  <a:pt x="1464" y="1125"/>
                </a:lnTo>
                <a:lnTo>
                  <a:pt x="1449" y="1085"/>
                </a:lnTo>
                <a:lnTo>
                  <a:pt x="1434" y="1045"/>
                </a:lnTo>
                <a:lnTo>
                  <a:pt x="1429" y="1000"/>
                </a:lnTo>
                <a:lnTo>
                  <a:pt x="1429" y="955"/>
                </a:lnTo>
                <a:lnTo>
                  <a:pt x="1329" y="1005"/>
                </a:lnTo>
                <a:lnTo>
                  <a:pt x="1224" y="1045"/>
                </a:lnTo>
                <a:lnTo>
                  <a:pt x="1124" y="1085"/>
                </a:lnTo>
                <a:lnTo>
                  <a:pt x="1034" y="1135"/>
                </a:lnTo>
                <a:lnTo>
                  <a:pt x="1004" y="1160"/>
                </a:lnTo>
                <a:lnTo>
                  <a:pt x="974" y="1190"/>
                </a:lnTo>
                <a:lnTo>
                  <a:pt x="939" y="1230"/>
                </a:lnTo>
                <a:lnTo>
                  <a:pt x="894" y="1280"/>
                </a:lnTo>
                <a:lnTo>
                  <a:pt x="849" y="1340"/>
                </a:lnTo>
                <a:lnTo>
                  <a:pt x="804" y="1395"/>
                </a:lnTo>
                <a:lnTo>
                  <a:pt x="754" y="1450"/>
                </a:lnTo>
                <a:lnTo>
                  <a:pt x="694" y="1500"/>
                </a:lnTo>
                <a:lnTo>
                  <a:pt x="619" y="1535"/>
                </a:lnTo>
                <a:lnTo>
                  <a:pt x="539" y="1530"/>
                </a:lnTo>
                <a:lnTo>
                  <a:pt x="469" y="1515"/>
                </a:lnTo>
                <a:lnTo>
                  <a:pt x="404" y="1485"/>
                </a:lnTo>
                <a:lnTo>
                  <a:pt x="345" y="1450"/>
                </a:lnTo>
                <a:lnTo>
                  <a:pt x="290" y="1400"/>
                </a:lnTo>
                <a:lnTo>
                  <a:pt x="230" y="1345"/>
                </a:lnTo>
                <a:lnTo>
                  <a:pt x="195" y="1325"/>
                </a:lnTo>
                <a:lnTo>
                  <a:pt x="160" y="1325"/>
                </a:lnTo>
                <a:lnTo>
                  <a:pt x="120" y="1340"/>
                </a:lnTo>
                <a:lnTo>
                  <a:pt x="85" y="1360"/>
                </a:lnTo>
                <a:lnTo>
                  <a:pt x="50" y="1370"/>
                </a:lnTo>
                <a:lnTo>
                  <a:pt x="15" y="1370"/>
                </a:lnTo>
                <a:lnTo>
                  <a:pt x="0" y="1355"/>
                </a:lnTo>
                <a:lnTo>
                  <a:pt x="0" y="1330"/>
                </a:lnTo>
                <a:lnTo>
                  <a:pt x="15" y="1300"/>
                </a:lnTo>
                <a:lnTo>
                  <a:pt x="45" y="1260"/>
                </a:lnTo>
                <a:lnTo>
                  <a:pt x="75" y="1225"/>
                </a:lnTo>
                <a:lnTo>
                  <a:pt x="115" y="1185"/>
                </a:lnTo>
                <a:lnTo>
                  <a:pt x="155" y="1155"/>
                </a:lnTo>
                <a:lnTo>
                  <a:pt x="190" y="1130"/>
                </a:lnTo>
                <a:lnTo>
                  <a:pt x="235" y="1185"/>
                </a:lnTo>
                <a:lnTo>
                  <a:pt x="280" y="1220"/>
                </a:lnTo>
                <a:lnTo>
                  <a:pt x="330" y="1240"/>
                </a:lnTo>
                <a:lnTo>
                  <a:pt x="370" y="1245"/>
                </a:lnTo>
                <a:lnTo>
                  <a:pt x="409" y="1255"/>
                </a:lnTo>
                <a:lnTo>
                  <a:pt x="439" y="1265"/>
                </a:lnTo>
                <a:lnTo>
                  <a:pt x="474" y="1295"/>
                </a:lnTo>
                <a:lnTo>
                  <a:pt x="494" y="1315"/>
                </a:lnTo>
                <a:lnTo>
                  <a:pt x="514" y="1330"/>
                </a:lnTo>
                <a:lnTo>
                  <a:pt x="534" y="1340"/>
                </a:lnTo>
                <a:lnTo>
                  <a:pt x="564" y="1335"/>
                </a:lnTo>
                <a:lnTo>
                  <a:pt x="584" y="1325"/>
                </a:lnTo>
                <a:lnTo>
                  <a:pt x="599" y="1295"/>
                </a:lnTo>
                <a:lnTo>
                  <a:pt x="614" y="1255"/>
                </a:lnTo>
                <a:lnTo>
                  <a:pt x="634" y="1215"/>
                </a:lnTo>
                <a:lnTo>
                  <a:pt x="649" y="1190"/>
                </a:lnTo>
                <a:lnTo>
                  <a:pt x="679" y="1150"/>
                </a:lnTo>
                <a:lnTo>
                  <a:pt x="709" y="1110"/>
                </a:lnTo>
                <a:lnTo>
                  <a:pt x="739" y="1075"/>
                </a:lnTo>
                <a:lnTo>
                  <a:pt x="754" y="1045"/>
                </a:lnTo>
                <a:lnTo>
                  <a:pt x="779" y="950"/>
                </a:lnTo>
                <a:lnTo>
                  <a:pt x="784" y="865"/>
                </a:lnTo>
                <a:lnTo>
                  <a:pt x="779" y="780"/>
                </a:lnTo>
                <a:lnTo>
                  <a:pt x="769" y="695"/>
                </a:lnTo>
                <a:lnTo>
                  <a:pt x="759" y="610"/>
                </a:lnTo>
                <a:lnTo>
                  <a:pt x="689" y="620"/>
                </a:lnTo>
                <a:lnTo>
                  <a:pt x="634" y="645"/>
                </a:lnTo>
                <a:lnTo>
                  <a:pt x="624" y="670"/>
                </a:lnTo>
                <a:lnTo>
                  <a:pt x="609" y="710"/>
                </a:lnTo>
                <a:lnTo>
                  <a:pt x="589" y="760"/>
                </a:lnTo>
                <a:lnTo>
                  <a:pt x="559" y="830"/>
                </a:lnTo>
                <a:lnTo>
                  <a:pt x="549" y="865"/>
                </a:lnTo>
                <a:lnTo>
                  <a:pt x="539" y="905"/>
                </a:lnTo>
                <a:lnTo>
                  <a:pt x="514" y="935"/>
                </a:lnTo>
                <a:lnTo>
                  <a:pt x="479" y="955"/>
                </a:lnTo>
                <a:lnTo>
                  <a:pt x="449" y="950"/>
                </a:lnTo>
                <a:lnTo>
                  <a:pt x="424" y="935"/>
                </a:lnTo>
                <a:lnTo>
                  <a:pt x="409" y="910"/>
                </a:lnTo>
                <a:lnTo>
                  <a:pt x="404" y="885"/>
                </a:lnTo>
                <a:lnTo>
                  <a:pt x="404" y="870"/>
                </a:lnTo>
                <a:lnTo>
                  <a:pt x="419" y="855"/>
                </a:lnTo>
                <a:lnTo>
                  <a:pt x="429" y="850"/>
                </a:lnTo>
                <a:lnTo>
                  <a:pt x="439" y="845"/>
                </a:lnTo>
                <a:lnTo>
                  <a:pt x="444" y="845"/>
                </a:lnTo>
                <a:lnTo>
                  <a:pt x="449" y="845"/>
                </a:lnTo>
                <a:lnTo>
                  <a:pt x="454" y="850"/>
                </a:lnTo>
                <a:lnTo>
                  <a:pt x="459" y="850"/>
                </a:lnTo>
                <a:lnTo>
                  <a:pt x="464" y="855"/>
                </a:lnTo>
                <a:lnTo>
                  <a:pt x="469" y="855"/>
                </a:lnTo>
                <a:lnTo>
                  <a:pt x="469" y="850"/>
                </a:lnTo>
                <a:lnTo>
                  <a:pt x="474" y="845"/>
                </a:lnTo>
                <a:lnTo>
                  <a:pt x="479" y="830"/>
                </a:lnTo>
                <a:lnTo>
                  <a:pt x="484" y="775"/>
                </a:lnTo>
                <a:lnTo>
                  <a:pt x="489" y="715"/>
                </a:lnTo>
                <a:lnTo>
                  <a:pt x="494" y="655"/>
                </a:lnTo>
                <a:lnTo>
                  <a:pt x="504" y="600"/>
                </a:lnTo>
                <a:lnTo>
                  <a:pt x="524" y="560"/>
                </a:lnTo>
                <a:lnTo>
                  <a:pt x="549" y="540"/>
                </a:lnTo>
                <a:lnTo>
                  <a:pt x="589" y="515"/>
                </a:lnTo>
                <a:lnTo>
                  <a:pt x="639" y="485"/>
                </a:lnTo>
                <a:lnTo>
                  <a:pt x="694" y="460"/>
                </a:lnTo>
                <a:lnTo>
                  <a:pt x="739" y="445"/>
                </a:lnTo>
                <a:lnTo>
                  <a:pt x="774" y="435"/>
                </a:lnTo>
                <a:lnTo>
                  <a:pt x="814" y="420"/>
                </a:lnTo>
                <a:lnTo>
                  <a:pt x="849" y="400"/>
                </a:lnTo>
                <a:lnTo>
                  <a:pt x="894" y="380"/>
                </a:lnTo>
                <a:lnTo>
                  <a:pt x="934" y="365"/>
                </a:lnTo>
                <a:lnTo>
                  <a:pt x="964" y="350"/>
                </a:lnTo>
                <a:lnTo>
                  <a:pt x="984" y="330"/>
                </a:lnTo>
                <a:lnTo>
                  <a:pt x="989" y="305"/>
                </a:lnTo>
                <a:lnTo>
                  <a:pt x="974" y="275"/>
                </a:lnTo>
                <a:lnTo>
                  <a:pt x="964" y="255"/>
                </a:lnTo>
                <a:lnTo>
                  <a:pt x="944" y="230"/>
                </a:lnTo>
                <a:lnTo>
                  <a:pt x="929" y="190"/>
                </a:lnTo>
                <a:lnTo>
                  <a:pt x="924" y="150"/>
                </a:lnTo>
                <a:lnTo>
                  <a:pt x="929" y="105"/>
                </a:lnTo>
                <a:lnTo>
                  <a:pt x="949" y="60"/>
                </a:lnTo>
                <a:lnTo>
                  <a:pt x="999" y="20"/>
                </a:lnTo>
                <a:lnTo>
                  <a:pt x="1044" y="5"/>
                </a:lnTo>
                <a:close/>
              </a:path>
            </a:pathLst>
          </a:custGeom>
          <a:solidFill>
            <a:srgbClr val="0040fa"/>
          </a:solidFill>
          <a:ln w="0">
            <a:solidFill>
              <a:srgbClr val="0040fa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5" name="Group 20"/>
          <xdr:cNvGrpSpPr/>
        </xdr:nvGrpSpPr>
        <xdr:grpSpPr>
          <a:xfrm>
            <a:off x="6102000" y="1015920"/>
            <a:ext cx="904680" cy="137880"/>
            <a:chOff x="6102000" y="1015920"/>
            <a:chExt cx="904680" cy="137880"/>
          </a:xfrm>
        </xdr:grpSpPr>
        <xdr:grpSp>
          <xdr:nvGrpSpPr>
            <xdr:cNvPr id="156" name="Group 21"/>
            <xdr:cNvGrpSpPr/>
          </xdr:nvGrpSpPr>
          <xdr:grpSpPr>
            <a:xfrm>
              <a:off x="6102000" y="1015920"/>
              <a:ext cx="575640" cy="137880"/>
              <a:chOff x="6102000" y="1015920"/>
              <a:chExt cx="575640" cy="137880"/>
            </a:xfrm>
          </xdr:grpSpPr>
          <xdr:sp>
            <xdr:nvSpPr>
              <xdr:cNvPr id="157" name="Freeform 22"/>
              <xdr:cNvSpPr/>
            </xdr:nvSpPr>
            <xdr:spPr>
              <a:xfrm>
                <a:off x="6102000" y="1017360"/>
                <a:ext cx="61200" cy="133920"/>
              </a:xfrm>
              <a:custGeom>
                <a:avLst/>
                <a:gdLst/>
                <a:ahLst/>
                <a:rect l="l" t="t" r="r" b="b"/>
                <a:pathLst>
                  <a:path w="270" h="500">
                    <a:moveTo>
                      <a:pt x="270" y="75"/>
                    </a:moveTo>
                    <a:lnTo>
                      <a:pt x="100" y="75"/>
                    </a:lnTo>
                    <a:lnTo>
                      <a:pt x="100" y="210"/>
                    </a:lnTo>
                    <a:lnTo>
                      <a:pt x="235" y="210"/>
                    </a:lnTo>
                    <a:lnTo>
                      <a:pt x="23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270" y="0"/>
                    </a:lnTo>
                    <a:lnTo>
                      <a:pt x="270" y="7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8" name="Freeform 23"/>
              <xdr:cNvSpPr/>
            </xdr:nvSpPr>
            <xdr:spPr>
              <a:xfrm>
                <a:off x="6174720" y="1017360"/>
                <a:ext cx="73800" cy="135000"/>
              </a:xfrm>
              <a:custGeom>
                <a:avLst/>
                <a:gdLst/>
                <a:ahLst/>
                <a:rect l="l" t="t" r="r" b="b"/>
                <a:pathLst>
                  <a:path w="324" h="505">
                    <a:moveTo>
                      <a:pt x="324" y="355"/>
                    </a:moveTo>
                    <a:lnTo>
                      <a:pt x="314" y="420"/>
                    </a:lnTo>
                    <a:lnTo>
                      <a:pt x="284" y="470"/>
                    </a:lnTo>
                    <a:lnTo>
                      <a:pt x="254" y="490"/>
                    </a:lnTo>
                    <a:lnTo>
                      <a:pt x="214" y="505"/>
                    </a:lnTo>
                    <a:lnTo>
                      <a:pt x="164" y="505"/>
                    </a:lnTo>
                    <a:lnTo>
                      <a:pt x="110" y="505"/>
                    </a:lnTo>
                    <a:lnTo>
                      <a:pt x="70" y="490"/>
                    </a:lnTo>
                    <a:lnTo>
                      <a:pt x="40" y="465"/>
                    </a:lnTo>
                    <a:lnTo>
                      <a:pt x="10" y="410"/>
                    </a:lnTo>
                    <a:lnTo>
                      <a:pt x="0" y="34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350"/>
                    </a:lnTo>
                    <a:lnTo>
                      <a:pt x="105" y="375"/>
                    </a:lnTo>
                    <a:lnTo>
                      <a:pt x="110" y="400"/>
                    </a:lnTo>
                    <a:lnTo>
                      <a:pt x="115" y="415"/>
                    </a:lnTo>
                    <a:lnTo>
                      <a:pt x="130" y="425"/>
                    </a:lnTo>
                    <a:lnTo>
                      <a:pt x="149" y="430"/>
                    </a:lnTo>
                    <a:lnTo>
                      <a:pt x="174" y="435"/>
                    </a:lnTo>
                    <a:lnTo>
                      <a:pt x="194" y="430"/>
                    </a:lnTo>
                    <a:lnTo>
                      <a:pt x="214" y="425"/>
                    </a:lnTo>
                    <a:lnTo>
                      <a:pt x="229" y="415"/>
                    </a:lnTo>
                    <a:lnTo>
                      <a:pt x="239" y="405"/>
                    </a:lnTo>
                    <a:lnTo>
                      <a:pt x="244" y="390"/>
                    </a:lnTo>
                    <a:lnTo>
                      <a:pt x="244" y="370"/>
                    </a:lnTo>
                    <a:lnTo>
                      <a:pt x="249" y="350"/>
                    </a:lnTo>
                    <a:lnTo>
                      <a:pt x="249" y="0"/>
                    </a:lnTo>
                    <a:lnTo>
                      <a:pt x="324" y="0"/>
                    </a:lnTo>
                    <a:lnTo>
                      <a:pt x="324" y="35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9" name="Freeform 24"/>
              <xdr:cNvSpPr/>
            </xdr:nvSpPr>
            <xdr:spPr>
              <a:xfrm>
                <a:off x="6263280" y="1017360"/>
                <a:ext cx="77040" cy="133920"/>
              </a:xfrm>
              <a:custGeom>
                <a:avLst/>
                <a:gdLst/>
                <a:ahLst/>
                <a:rect l="l" t="t" r="r" b="b"/>
                <a:pathLst>
                  <a:path w="340" h="500">
                    <a:moveTo>
                      <a:pt x="340" y="500"/>
                    </a:moveTo>
                    <a:lnTo>
                      <a:pt x="295" y="500"/>
                    </a:lnTo>
                    <a:lnTo>
                      <a:pt x="75" y="185"/>
                    </a:lnTo>
                    <a:lnTo>
                      <a:pt x="75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55" y="0"/>
                    </a:lnTo>
                    <a:lnTo>
                      <a:pt x="270" y="295"/>
                    </a:lnTo>
                    <a:lnTo>
                      <a:pt x="270" y="0"/>
                    </a:lnTo>
                    <a:lnTo>
                      <a:pt x="340" y="0"/>
                    </a:lnTo>
                    <a:lnTo>
                      <a:pt x="340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Freeform 25"/>
              <xdr:cNvSpPr/>
            </xdr:nvSpPr>
            <xdr:spPr>
              <a:xfrm>
                <a:off x="6353280" y="1015920"/>
                <a:ext cx="69120" cy="137880"/>
              </a:xfrm>
              <a:custGeom>
                <a:avLst/>
                <a:gdLst/>
                <a:ahLst/>
                <a:rect l="l" t="t" r="r" b="b"/>
                <a:pathLst>
                  <a:path w="305" h="515">
                    <a:moveTo>
                      <a:pt x="305" y="495"/>
                    </a:moveTo>
                    <a:lnTo>
                      <a:pt x="295" y="500"/>
                    </a:lnTo>
                    <a:lnTo>
                      <a:pt x="270" y="510"/>
                    </a:lnTo>
                    <a:lnTo>
                      <a:pt x="240" y="515"/>
                    </a:lnTo>
                    <a:lnTo>
                      <a:pt x="240" y="515"/>
                    </a:lnTo>
                    <a:lnTo>
                      <a:pt x="190" y="515"/>
                    </a:lnTo>
                    <a:lnTo>
                      <a:pt x="150" y="510"/>
                    </a:lnTo>
                    <a:lnTo>
                      <a:pt x="100" y="485"/>
                    </a:lnTo>
                    <a:lnTo>
                      <a:pt x="60" y="455"/>
                    </a:lnTo>
                    <a:lnTo>
                      <a:pt x="25" y="405"/>
                    </a:lnTo>
                    <a:lnTo>
                      <a:pt x="5" y="345"/>
                    </a:lnTo>
                    <a:lnTo>
                      <a:pt x="0" y="270"/>
                    </a:lnTo>
                    <a:lnTo>
                      <a:pt x="0" y="250"/>
                    </a:lnTo>
                    <a:lnTo>
                      <a:pt x="10" y="180"/>
                    </a:lnTo>
                    <a:lnTo>
                      <a:pt x="25" y="120"/>
                    </a:lnTo>
                    <a:lnTo>
                      <a:pt x="60" y="70"/>
                    </a:lnTo>
                    <a:lnTo>
                      <a:pt x="100" y="30"/>
                    </a:lnTo>
                    <a:lnTo>
                      <a:pt x="150" y="10"/>
                    </a:lnTo>
                    <a:lnTo>
                      <a:pt x="205" y="0"/>
                    </a:lnTo>
                    <a:lnTo>
                      <a:pt x="240" y="5"/>
                    </a:lnTo>
                    <a:lnTo>
                      <a:pt x="270" y="5"/>
                    </a:lnTo>
                    <a:lnTo>
                      <a:pt x="290" y="10"/>
                    </a:lnTo>
                    <a:lnTo>
                      <a:pt x="305" y="20"/>
                    </a:lnTo>
                    <a:lnTo>
                      <a:pt x="305" y="95"/>
                    </a:lnTo>
                    <a:lnTo>
                      <a:pt x="290" y="90"/>
                    </a:lnTo>
                    <a:lnTo>
                      <a:pt x="275" y="85"/>
                    </a:lnTo>
                    <a:lnTo>
                      <a:pt x="250" y="80"/>
                    </a:lnTo>
                    <a:lnTo>
                      <a:pt x="220" y="75"/>
                    </a:lnTo>
                    <a:lnTo>
                      <a:pt x="170" y="90"/>
                    </a:lnTo>
                    <a:lnTo>
                      <a:pt x="135" y="125"/>
                    </a:lnTo>
                    <a:lnTo>
                      <a:pt x="115" y="180"/>
                    </a:lnTo>
                    <a:lnTo>
                      <a:pt x="105" y="255"/>
                    </a:lnTo>
                    <a:lnTo>
                      <a:pt x="105" y="265"/>
                    </a:lnTo>
                    <a:lnTo>
                      <a:pt x="110" y="340"/>
                    </a:lnTo>
                    <a:lnTo>
                      <a:pt x="135" y="395"/>
                    </a:lnTo>
                    <a:lnTo>
                      <a:pt x="150" y="415"/>
                    </a:lnTo>
                    <a:lnTo>
                      <a:pt x="170" y="430"/>
                    </a:lnTo>
                    <a:lnTo>
                      <a:pt x="190" y="435"/>
                    </a:lnTo>
                    <a:lnTo>
                      <a:pt x="210" y="440"/>
                    </a:lnTo>
                    <a:lnTo>
                      <a:pt x="245" y="435"/>
                    </a:lnTo>
                    <a:lnTo>
                      <a:pt x="270" y="430"/>
                    </a:lnTo>
                    <a:lnTo>
                      <a:pt x="290" y="425"/>
                    </a:lnTo>
                    <a:lnTo>
                      <a:pt x="305" y="415"/>
                    </a:lnTo>
                    <a:lnTo>
                      <a:pt x="305" y="495"/>
                    </a:lnTo>
                    <a:lnTo>
                      <a:pt x="305" y="495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Freeform 26"/>
              <xdr:cNvSpPr/>
            </xdr:nvSpPr>
            <xdr:spPr>
              <a:xfrm>
                <a:off x="6437520" y="1017360"/>
                <a:ext cx="71280" cy="133920"/>
              </a:xfrm>
              <a:custGeom>
                <a:avLst/>
                <a:gdLst/>
                <a:ahLst/>
                <a:rect l="l" t="t" r="r" b="b"/>
                <a:pathLst>
                  <a:path w="315" h="500">
                    <a:moveTo>
                      <a:pt x="315" y="500"/>
                    </a:moveTo>
                    <a:lnTo>
                      <a:pt x="215" y="500"/>
                    </a:lnTo>
                    <a:lnTo>
                      <a:pt x="215" y="285"/>
                    </a:lnTo>
                    <a:lnTo>
                      <a:pt x="100" y="285"/>
                    </a:lnTo>
                    <a:lnTo>
                      <a:pt x="100" y="500"/>
                    </a:ln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210"/>
                    </a:lnTo>
                    <a:lnTo>
                      <a:pt x="215" y="210"/>
                    </a:lnTo>
                    <a:lnTo>
                      <a:pt x="215" y="0"/>
                    </a:lnTo>
                    <a:lnTo>
                      <a:pt x="315" y="0"/>
                    </a:lnTo>
                    <a:lnTo>
                      <a:pt x="31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Freeform 27"/>
              <xdr:cNvSpPr/>
            </xdr:nvSpPr>
            <xdr:spPr>
              <a:xfrm>
                <a:off x="6517800" y="1017360"/>
                <a:ext cx="90360" cy="133920"/>
              </a:xfrm>
              <a:custGeom>
                <a:avLst/>
                <a:gdLst/>
                <a:ahLst/>
                <a:rect l="l" t="t" r="r" b="b"/>
                <a:pathLst>
                  <a:path w="399" h="500">
                    <a:moveTo>
                      <a:pt x="399" y="500"/>
                    </a:moveTo>
                    <a:lnTo>
                      <a:pt x="294" y="500"/>
                    </a:lnTo>
                    <a:lnTo>
                      <a:pt x="264" y="380"/>
                    </a:lnTo>
                    <a:lnTo>
                      <a:pt x="114" y="380"/>
                    </a:lnTo>
                    <a:lnTo>
                      <a:pt x="79" y="500"/>
                    </a:lnTo>
                    <a:lnTo>
                      <a:pt x="0" y="500"/>
                    </a:lnTo>
                    <a:lnTo>
                      <a:pt x="149" y="0"/>
                    </a:lnTo>
                    <a:lnTo>
                      <a:pt x="244" y="0"/>
                    </a:lnTo>
                    <a:lnTo>
                      <a:pt x="399" y="500"/>
                    </a:lnTo>
                    <a:close/>
                    <a:moveTo>
                      <a:pt x="244" y="310"/>
                    </a:moveTo>
                    <a:lnTo>
                      <a:pt x="189" y="125"/>
                    </a:lnTo>
                    <a:lnTo>
                      <a:pt x="134" y="310"/>
                    </a:lnTo>
                    <a:lnTo>
                      <a:pt x="244" y="31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3" name="Freeform 28"/>
              <xdr:cNvSpPr/>
            </xdr:nvSpPr>
            <xdr:spPr>
              <a:xfrm>
                <a:off x="6617520" y="1017360"/>
                <a:ext cx="60120" cy="133920"/>
              </a:xfrm>
              <a:custGeom>
                <a:avLst/>
                <a:gdLst/>
                <a:ahLst/>
                <a:rect l="l" t="t" r="r" b="b"/>
                <a:pathLst>
                  <a:path w="265" h="500">
                    <a:moveTo>
                      <a:pt x="265" y="500"/>
                    </a:moveTo>
                    <a:lnTo>
                      <a:pt x="0" y="500"/>
                    </a:lnTo>
                    <a:lnTo>
                      <a:pt x="0" y="0"/>
                    </a:lnTo>
                    <a:lnTo>
                      <a:pt x="100" y="0"/>
                    </a:lnTo>
                    <a:lnTo>
                      <a:pt x="100" y="425"/>
                    </a:lnTo>
                    <a:lnTo>
                      <a:pt x="265" y="425"/>
                    </a:lnTo>
                    <a:lnTo>
                      <a:pt x="265" y="500"/>
                    </a:lnTo>
                    <a:close/>
                  </a:path>
                </a:pathLst>
              </a:custGeom>
              <a:solidFill>
                <a:srgbClr val="0040fa"/>
              </a:solidFill>
              <a:ln w="0">
                <a:solidFill>
                  <a:srgbClr val="0040fa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64" name="Group 29"/>
            <xdr:cNvGrpSpPr/>
          </xdr:nvGrpSpPr>
          <xdr:grpSpPr>
            <a:xfrm>
              <a:off x="6705720" y="1015920"/>
              <a:ext cx="300960" cy="137520"/>
              <a:chOff x="6705720" y="1015920"/>
              <a:chExt cx="300960" cy="137520"/>
            </a:xfrm>
          </xdr:grpSpPr>
          <xdr:grpSp>
            <xdr:nvGrpSpPr>
              <xdr:cNvPr id="165" name="Group 30"/>
              <xdr:cNvGrpSpPr/>
            </xdr:nvGrpSpPr>
            <xdr:grpSpPr>
              <a:xfrm>
                <a:off x="6705720" y="1015920"/>
                <a:ext cx="223560" cy="137520"/>
                <a:chOff x="6705720" y="1015920"/>
                <a:chExt cx="223560" cy="137520"/>
              </a:xfrm>
            </xdr:grpSpPr>
            <xdr:sp>
              <xdr:nvSpPr>
                <xdr:cNvPr id="166" name="Freeform 31"/>
                <xdr:cNvSpPr/>
              </xdr:nvSpPr>
              <xdr:spPr>
                <a:xfrm>
                  <a:off x="6705720" y="1015920"/>
                  <a:ext cx="69120" cy="135000"/>
                </a:xfrm>
                <a:custGeom>
                  <a:avLst/>
                  <a:gdLst/>
                  <a:ahLst/>
                  <a:rect l="l" t="t" r="r" b="b"/>
                  <a:pathLst>
                    <a:path w="305" h="505">
                      <a:moveTo>
                        <a:pt x="305" y="505"/>
                      </a:moveTo>
                      <a:lnTo>
                        <a:pt x="0" y="505"/>
                      </a:lnTo>
                      <a:lnTo>
                        <a:pt x="0" y="420"/>
                      </a:lnTo>
                      <a:lnTo>
                        <a:pt x="70" y="355"/>
                      </a:lnTo>
                      <a:lnTo>
                        <a:pt x="120" y="300"/>
                      </a:lnTo>
                      <a:lnTo>
                        <a:pt x="160" y="255"/>
                      </a:lnTo>
                      <a:lnTo>
                        <a:pt x="190" y="205"/>
                      </a:lnTo>
                      <a:lnTo>
                        <a:pt x="200" y="155"/>
                      </a:lnTo>
                      <a:lnTo>
                        <a:pt x="200" y="135"/>
                      </a:lnTo>
                      <a:lnTo>
                        <a:pt x="195" y="115"/>
                      </a:lnTo>
                      <a:lnTo>
                        <a:pt x="190" y="100"/>
                      </a:lnTo>
                      <a:lnTo>
                        <a:pt x="175" y="85"/>
                      </a:lnTo>
                      <a:lnTo>
                        <a:pt x="160" y="80"/>
                      </a:lnTo>
                      <a:lnTo>
                        <a:pt x="145" y="75"/>
                      </a:lnTo>
                      <a:lnTo>
                        <a:pt x="125" y="80"/>
                      </a:lnTo>
                      <a:lnTo>
                        <a:pt x="110" y="80"/>
                      </a:lnTo>
                      <a:lnTo>
                        <a:pt x="100" y="90"/>
                      </a:lnTo>
                      <a:lnTo>
                        <a:pt x="90" y="105"/>
                      </a:lnTo>
                      <a:lnTo>
                        <a:pt x="85" y="120"/>
                      </a:lnTo>
                      <a:lnTo>
                        <a:pt x="0" y="120"/>
                      </a:lnTo>
                      <a:lnTo>
                        <a:pt x="20" y="65"/>
                      </a:lnTo>
                      <a:lnTo>
                        <a:pt x="50" y="30"/>
                      </a:lnTo>
                      <a:lnTo>
                        <a:pt x="100" y="5"/>
                      </a:lnTo>
                      <a:lnTo>
                        <a:pt x="160" y="0"/>
                      </a:lnTo>
                      <a:lnTo>
                        <a:pt x="220" y="10"/>
                      </a:lnTo>
                      <a:lnTo>
                        <a:pt x="265" y="40"/>
                      </a:lnTo>
                      <a:lnTo>
                        <a:pt x="290" y="85"/>
                      </a:lnTo>
                      <a:lnTo>
                        <a:pt x="300" y="145"/>
                      </a:lnTo>
                      <a:lnTo>
                        <a:pt x="290" y="210"/>
                      </a:lnTo>
                      <a:lnTo>
                        <a:pt x="250" y="275"/>
                      </a:lnTo>
                      <a:lnTo>
                        <a:pt x="210" y="325"/>
                      </a:lnTo>
                      <a:lnTo>
                        <a:pt x="155" y="375"/>
                      </a:lnTo>
                      <a:lnTo>
                        <a:pt x="85" y="430"/>
                      </a:lnTo>
                      <a:lnTo>
                        <a:pt x="305" y="430"/>
                      </a:lnTo>
                      <a:lnTo>
                        <a:pt x="30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7" name="Freeform 32"/>
                <xdr:cNvSpPr/>
              </xdr:nvSpPr>
              <xdr:spPr>
                <a:xfrm>
                  <a:off x="6779520" y="1017360"/>
                  <a:ext cx="72360" cy="136080"/>
                </a:xfrm>
                <a:custGeom>
                  <a:avLst/>
                  <a:gdLst/>
                  <a:ahLst/>
                  <a:rect l="l" t="t" r="r" b="b"/>
                  <a:pathLst>
                    <a:path w="319" h="510">
                      <a:moveTo>
                        <a:pt x="110" y="0"/>
                      </a:moveTo>
                      <a:lnTo>
                        <a:pt x="205" y="0"/>
                      </a:lnTo>
                      <a:lnTo>
                        <a:pt x="205" y="5"/>
                      </a:lnTo>
                      <a:lnTo>
                        <a:pt x="110" y="5"/>
                      </a:lnTo>
                      <a:lnTo>
                        <a:pt x="110" y="0"/>
                      </a:lnTo>
                      <a:close/>
                      <a:moveTo>
                        <a:pt x="105" y="5"/>
                      </a:moveTo>
                      <a:lnTo>
                        <a:pt x="215" y="5"/>
                      </a:lnTo>
                      <a:lnTo>
                        <a:pt x="215" y="10"/>
                      </a:lnTo>
                      <a:lnTo>
                        <a:pt x="105" y="10"/>
                      </a:lnTo>
                      <a:lnTo>
                        <a:pt x="105" y="5"/>
                      </a:lnTo>
                      <a:close/>
                      <a:moveTo>
                        <a:pt x="95" y="10"/>
                      </a:moveTo>
                      <a:lnTo>
                        <a:pt x="225" y="10"/>
                      </a:lnTo>
                      <a:lnTo>
                        <a:pt x="225" y="15"/>
                      </a:lnTo>
                      <a:lnTo>
                        <a:pt x="95" y="15"/>
                      </a:lnTo>
                      <a:lnTo>
                        <a:pt x="95" y="10"/>
                      </a:lnTo>
                      <a:close/>
                      <a:moveTo>
                        <a:pt x="90" y="15"/>
                      </a:moveTo>
                      <a:lnTo>
                        <a:pt x="230" y="15"/>
                      </a:lnTo>
                      <a:lnTo>
                        <a:pt x="230" y="20"/>
                      </a:lnTo>
                      <a:lnTo>
                        <a:pt x="90" y="20"/>
                      </a:lnTo>
                      <a:lnTo>
                        <a:pt x="90" y="15"/>
                      </a:lnTo>
                      <a:close/>
                      <a:moveTo>
                        <a:pt x="80" y="20"/>
                      </a:moveTo>
                      <a:lnTo>
                        <a:pt x="240" y="20"/>
                      </a:lnTo>
                      <a:lnTo>
                        <a:pt x="240" y="25"/>
                      </a:lnTo>
                      <a:lnTo>
                        <a:pt x="80" y="25"/>
                      </a:lnTo>
                      <a:lnTo>
                        <a:pt x="80" y="20"/>
                      </a:lnTo>
                      <a:close/>
                      <a:moveTo>
                        <a:pt x="70" y="25"/>
                      </a:moveTo>
                      <a:lnTo>
                        <a:pt x="245" y="25"/>
                      </a:lnTo>
                      <a:lnTo>
                        <a:pt x="245" y="30"/>
                      </a:lnTo>
                      <a:lnTo>
                        <a:pt x="70" y="30"/>
                      </a:lnTo>
                      <a:lnTo>
                        <a:pt x="70" y="25"/>
                      </a:lnTo>
                      <a:close/>
                      <a:moveTo>
                        <a:pt x="65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65" y="35"/>
                      </a:lnTo>
                      <a:lnTo>
                        <a:pt x="65" y="30"/>
                      </a:lnTo>
                      <a:close/>
                      <a:moveTo>
                        <a:pt x="60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0" y="40"/>
                      </a:lnTo>
                      <a:lnTo>
                        <a:pt x="60" y="35"/>
                      </a:lnTo>
                      <a:close/>
                      <a:moveTo>
                        <a:pt x="55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55" y="45"/>
                      </a:lnTo>
                      <a:lnTo>
                        <a:pt x="55" y="40"/>
                      </a:lnTo>
                      <a:close/>
                      <a:moveTo>
                        <a:pt x="50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0" y="50"/>
                      </a:lnTo>
                      <a:lnTo>
                        <a:pt x="50" y="45"/>
                      </a:lnTo>
                      <a:close/>
                      <a:moveTo>
                        <a:pt x="45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45" y="55"/>
                      </a:lnTo>
                      <a:lnTo>
                        <a:pt x="45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4" y="60"/>
                      </a:lnTo>
                      <a:lnTo>
                        <a:pt x="284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89" y="70"/>
                      </a:lnTo>
                      <a:lnTo>
                        <a:pt x="289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89" y="75"/>
                      </a:lnTo>
                      <a:lnTo>
                        <a:pt x="289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89" y="80"/>
                      </a:lnTo>
                      <a:lnTo>
                        <a:pt x="289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4" y="85"/>
                      </a:lnTo>
                      <a:lnTo>
                        <a:pt x="294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294" y="90"/>
                      </a:lnTo>
                      <a:lnTo>
                        <a:pt x="294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299" y="95"/>
                      </a:lnTo>
                      <a:lnTo>
                        <a:pt x="299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15" y="100"/>
                      </a:lnTo>
                      <a:lnTo>
                        <a:pt x="115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299" y="100"/>
                      </a:lnTo>
                      <a:lnTo>
                        <a:pt x="299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15" y="105"/>
                      </a:lnTo>
                      <a:lnTo>
                        <a:pt x="115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05" y="105"/>
                      </a:moveTo>
                      <a:lnTo>
                        <a:pt x="299" y="105"/>
                      </a:lnTo>
                      <a:lnTo>
                        <a:pt x="299" y="110"/>
                      </a:lnTo>
                      <a:lnTo>
                        <a:pt x="205" y="110"/>
                      </a:lnTo>
                      <a:lnTo>
                        <a:pt x="205" y="105"/>
                      </a:lnTo>
                      <a:close/>
                      <a:moveTo>
                        <a:pt x="20" y="110"/>
                      </a:moveTo>
                      <a:lnTo>
                        <a:pt x="110" y="110"/>
                      </a:lnTo>
                      <a:lnTo>
                        <a:pt x="110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05" y="110"/>
                      </a:moveTo>
                      <a:lnTo>
                        <a:pt x="304" y="110"/>
                      </a:lnTo>
                      <a:lnTo>
                        <a:pt x="304" y="115"/>
                      </a:lnTo>
                      <a:lnTo>
                        <a:pt x="205" y="115"/>
                      </a:lnTo>
                      <a:lnTo>
                        <a:pt x="205" y="110"/>
                      </a:lnTo>
                      <a:close/>
                      <a:moveTo>
                        <a:pt x="20" y="115"/>
                      </a:moveTo>
                      <a:lnTo>
                        <a:pt x="110" y="115"/>
                      </a:lnTo>
                      <a:lnTo>
                        <a:pt x="110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0" y="115"/>
                      </a:moveTo>
                      <a:lnTo>
                        <a:pt x="304" y="115"/>
                      </a:lnTo>
                      <a:lnTo>
                        <a:pt x="304" y="125"/>
                      </a:lnTo>
                      <a:lnTo>
                        <a:pt x="210" y="125"/>
                      </a:lnTo>
                      <a:lnTo>
                        <a:pt x="210" y="115"/>
                      </a:lnTo>
                      <a:close/>
                      <a:moveTo>
                        <a:pt x="15" y="125"/>
                      </a:moveTo>
                      <a:lnTo>
                        <a:pt x="110" y="125"/>
                      </a:lnTo>
                      <a:lnTo>
                        <a:pt x="110" y="130"/>
                      </a:lnTo>
                      <a:lnTo>
                        <a:pt x="15" y="130"/>
                      </a:lnTo>
                      <a:lnTo>
                        <a:pt x="15" y="125"/>
                      </a:lnTo>
                      <a:close/>
                      <a:moveTo>
                        <a:pt x="210" y="125"/>
                      </a:moveTo>
                      <a:lnTo>
                        <a:pt x="304" y="125"/>
                      </a:lnTo>
                      <a:lnTo>
                        <a:pt x="304" y="130"/>
                      </a:lnTo>
                      <a:lnTo>
                        <a:pt x="210" y="130"/>
                      </a:lnTo>
                      <a:lnTo>
                        <a:pt x="210" y="125"/>
                      </a:lnTo>
                      <a:close/>
                      <a:moveTo>
                        <a:pt x="15" y="130"/>
                      </a:moveTo>
                      <a:lnTo>
                        <a:pt x="110" y="130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0"/>
                      </a:lnTo>
                      <a:close/>
                      <a:moveTo>
                        <a:pt x="210" y="130"/>
                      </a:moveTo>
                      <a:lnTo>
                        <a:pt x="309" y="130"/>
                      </a:lnTo>
                      <a:lnTo>
                        <a:pt x="309" y="140"/>
                      </a:lnTo>
                      <a:lnTo>
                        <a:pt x="210" y="140"/>
                      </a:lnTo>
                      <a:lnTo>
                        <a:pt x="210" y="130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15" y="140"/>
                      </a:moveTo>
                      <a:lnTo>
                        <a:pt x="309" y="140"/>
                      </a:lnTo>
                      <a:lnTo>
                        <a:pt x="309" y="145"/>
                      </a:lnTo>
                      <a:lnTo>
                        <a:pt x="215" y="145"/>
                      </a:lnTo>
                      <a:lnTo>
                        <a:pt x="215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50"/>
                      </a:lnTo>
                      <a:lnTo>
                        <a:pt x="10" y="150"/>
                      </a:lnTo>
                      <a:lnTo>
                        <a:pt x="10" y="145"/>
                      </a:lnTo>
                      <a:close/>
                      <a:moveTo>
                        <a:pt x="215" y="145"/>
                      </a:moveTo>
                      <a:lnTo>
                        <a:pt x="309" y="145"/>
                      </a:lnTo>
                      <a:lnTo>
                        <a:pt x="309" y="150"/>
                      </a:lnTo>
                      <a:lnTo>
                        <a:pt x="215" y="150"/>
                      </a:lnTo>
                      <a:lnTo>
                        <a:pt x="215" y="145"/>
                      </a:lnTo>
                      <a:close/>
                      <a:moveTo>
                        <a:pt x="10" y="150"/>
                      </a:moveTo>
                      <a:lnTo>
                        <a:pt x="110" y="150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50"/>
                      </a:lnTo>
                      <a:close/>
                      <a:moveTo>
                        <a:pt x="215" y="150"/>
                      </a:moveTo>
                      <a:lnTo>
                        <a:pt x="314" y="150"/>
                      </a:lnTo>
                      <a:lnTo>
                        <a:pt x="314" y="160"/>
                      </a:lnTo>
                      <a:lnTo>
                        <a:pt x="215" y="160"/>
                      </a:lnTo>
                      <a:lnTo>
                        <a:pt x="215" y="150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15" y="160"/>
                      </a:moveTo>
                      <a:lnTo>
                        <a:pt x="314" y="160"/>
                      </a:lnTo>
                      <a:lnTo>
                        <a:pt x="314" y="165"/>
                      </a:lnTo>
                      <a:lnTo>
                        <a:pt x="215" y="165"/>
                      </a:lnTo>
                      <a:lnTo>
                        <a:pt x="215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4" y="165"/>
                      </a:lnTo>
                      <a:lnTo>
                        <a:pt x="314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19" y="170"/>
                      </a:lnTo>
                      <a:lnTo>
                        <a:pt x="319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19" y="235"/>
                      </a:lnTo>
                      <a:lnTo>
                        <a:pt x="319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19" y="245"/>
                      </a:lnTo>
                      <a:lnTo>
                        <a:pt x="319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19" y="265"/>
                      </a:lnTo>
                      <a:lnTo>
                        <a:pt x="319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19" y="280"/>
                      </a:lnTo>
                      <a:lnTo>
                        <a:pt x="319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15" y="345"/>
                      </a:moveTo>
                      <a:lnTo>
                        <a:pt x="314" y="345"/>
                      </a:lnTo>
                      <a:lnTo>
                        <a:pt x="314" y="350"/>
                      </a:lnTo>
                      <a:lnTo>
                        <a:pt x="215" y="350"/>
                      </a:lnTo>
                      <a:lnTo>
                        <a:pt x="215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15" y="350"/>
                      </a:moveTo>
                      <a:lnTo>
                        <a:pt x="314" y="350"/>
                      </a:lnTo>
                      <a:lnTo>
                        <a:pt x="314" y="365"/>
                      </a:lnTo>
                      <a:lnTo>
                        <a:pt x="215" y="365"/>
                      </a:lnTo>
                      <a:lnTo>
                        <a:pt x="215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15" y="365"/>
                      </a:moveTo>
                      <a:lnTo>
                        <a:pt x="309" y="365"/>
                      </a:lnTo>
                      <a:lnTo>
                        <a:pt x="309" y="370"/>
                      </a:lnTo>
                      <a:lnTo>
                        <a:pt x="215" y="370"/>
                      </a:lnTo>
                      <a:lnTo>
                        <a:pt x="215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15" y="370"/>
                      </a:moveTo>
                      <a:lnTo>
                        <a:pt x="309" y="370"/>
                      </a:lnTo>
                      <a:lnTo>
                        <a:pt x="309" y="375"/>
                      </a:lnTo>
                      <a:lnTo>
                        <a:pt x="215" y="375"/>
                      </a:lnTo>
                      <a:lnTo>
                        <a:pt x="215" y="370"/>
                      </a:lnTo>
                      <a:close/>
                      <a:moveTo>
                        <a:pt x="15" y="375"/>
                      </a:moveTo>
                      <a:lnTo>
                        <a:pt x="110" y="375"/>
                      </a:lnTo>
                      <a:lnTo>
                        <a:pt x="110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0" y="375"/>
                      </a:moveTo>
                      <a:lnTo>
                        <a:pt x="309" y="375"/>
                      </a:lnTo>
                      <a:lnTo>
                        <a:pt x="309" y="385"/>
                      </a:lnTo>
                      <a:lnTo>
                        <a:pt x="210" y="385"/>
                      </a:lnTo>
                      <a:lnTo>
                        <a:pt x="210" y="375"/>
                      </a:lnTo>
                      <a:close/>
                      <a:moveTo>
                        <a:pt x="15" y="385"/>
                      </a:moveTo>
                      <a:lnTo>
                        <a:pt x="110" y="385"/>
                      </a:lnTo>
                      <a:lnTo>
                        <a:pt x="110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0" y="385"/>
                      </a:moveTo>
                      <a:lnTo>
                        <a:pt x="304" y="385"/>
                      </a:lnTo>
                      <a:lnTo>
                        <a:pt x="304" y="390"/>
                      </a:lnTo>
                      <a:lnTo>
                        <a:pt x="210" y="390"/>
                      </a:lnTo>
                      <a:lnTo>
                        <a:pt x="210" y="385"/>
                      </a:lnTo>
                      <a:close/>
                      <a:moveTo>
                        <a:pt x="20" y="390"/>
                      </a:moveTo>
                      <a:lnTo>
                        <a:pt x="110" y="390"/>
                      </a:lnTo>
                      <a:lnTo>
                        <a:pt x="110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0" y="390"/>
                      </a:moveTo>
                      <a:lnTo>
                        <a:pt x="304" y="390"/>
                      </a:lnTo>
                      <a:lnTo>
                        <a:pt x="304" y="400"/>
                      </a:lnTo>
                      <a:lnTo>
                        <a:pt x="210" y="400"/>
                      </a:lnTo>
                      <a:lnTo>
                        <a:pt x="210" y="390"/>
                      </a:lnTo>
                      <a:close/>
                      <a:moveTo>
                        <a:pt x="20" y="400"/>
                      </a:moveTo>
                      <a:lnTo>
                        <a:pt x="110" y="400"/>
                      </a:lnTo>
                      <a:lnTo>
                        <a:pt x="110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05" y="400"/>
                      </a:moveTo>
                      <a:lnTo>
                        <a:pt x="304" y="400"/>
                      </a:lnTo>
                      <a:lnTo>
                        <a:pt x="304" y="405"/>
                      </a:lnTo>
                      <a:lnTo>
                        <a:pt x="205" y="405"/>
                      </a:lnTo>
                      <a:lnTo>
                        <a:pt x="205" y="400"/>
                      </a:lnTo>
                      <a:close/>
                      <a:moveTo>
                        <a:pt x="20" y="405"/>
                      </a:moveTo>
                      <a:lnTo>
                        <a:pt x="115" y="405"/>
                      </a:lnTo>
                      <a:lnTo>
                        <a:pt x="115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05" y="405"/>
                      </a:moveTo>
                      <a:lnTo>
                        <a:pt x="299" y="405"/>
                      </a:lnTo>
                      <a:lnTo>
                        <a:pt x="299" y="410"/>
                      </a:lnTo>
                      <a:lnTo>
                        <a:pt x="205" y="410"/>
                      </a:lnTo>
                      <a:lnTo>
                        <a:pt x="205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299" y="410"/>
                      </a:lnTo>
                      <a:lnTo>
                        <a:pt x="299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25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25" y="420"/>
                      </a:lnTo>
                      <a:lnTo>
                        <a:pt x="25" y="415"/>
                      </a:lnTo>
                      <a:close/>
                      <a:moveTo>
                        <a:pt x="200" y="415"/>
                      </a:moveTo>
                      <a:lnTo>
                        <a:pt x="294" y="415"/>
                      </a:lnTo>
                      <a:lnTo>
                        <a:pt x="294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4" y="420"/>
                      </a:lnTo>
                      <a:lnTo>
                        <a:pt x="294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0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0" y="430"/>
                      </a:lnTo>
                      <a:lnTo>
                        <a:pt x="30" y="425"/>
                      </a:lnTo>
                      <a:close/>
                      <a:moveTo>
                        <a:pt x="190" y="425"/>
                      </a:moveTo>
                      <a:lnTo>
                        <a:pt x="289" y="425"/>
                      </a:lnTo>
                      <a:lnTo>
                        <a:pt x="289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89" y="430"/>
                      </a:lnTo>
                      <a:lnTo>
                        <a:pt x="289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35" y="435"/>
                      </a:moveTo>
                      <a:lnTo>
                        <a:pt x="284" y="435"/>
                      </a:lnTo>
                      <a:lnTo>
                        <a:pt x="284" y="440"/>
                      </a:lnTo>
                      <a:lnTo>
                        <a:pt x="35" y="440"/>
                      </a:lnTo>
                      <a:lnTo>
                        <a:pt x="35" y="435"/>
                      </a:lnTo>
                      <a:close/>
                      <a:moveTo>
                        <a:pt x="40" y="440"/>
                      </a:moveTo>
                      <a:lnTo>
                        <a:pt x="284" y="440"/>
                      </a:lnTo>
                      <a:lnTo>
                        <a:pt x="284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0" y="445"/>
                      </a:moveTo>
                      <a:lnTo>
                        <a:pt x="280" y="445"/>
                      </a:lnTo>
                      <a:lnTo>
                        <a:pt x="280" y="450"/>
                      </a:lnTo>
                      <a:lnTo>
                        <a:pt x="40" y="450"/>
                      </a:lnTo>
                      <a:lnTo>
                        <a:pt x="40" y="445"/>
                      </a:lnTo>
                      <a:close/>
                      <a:moveTo>
                        <a:pt x="40" y="450"/>
                      </a:moveTo>
                      <a:lnTo>
                        <a:pt x="275" y="450"/>
                      </a:lnTo>
                      <a:lnTo>
                        <a:pt x="275" y="455"/>
                      </a:lnTo>
                      <a:lnTo>
                        <a:pt x="40" y="455"/>
                      </a:lnTo>
                      <a:lnTo>
                        <a:pt x="40" y="450"/>
                      </a:lnTo>
                      <a:close/>
                      <a:moveTo>
                        <a:pt x="45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45" y="460"/>
                      </a:lnTo>
                      <a:lnTo>
                        <a:pt x="45" y="455"/>
                      </a:lnTo>
                      <a:close/>
                      <a:moveTo>
                        <a:pt x="50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0" y="465"/>
                      </a:lnTo>
                      <a:lnTo>
                        <a:pt x="50" y="460"/>
                      </a:lnTo>
                      <a:close/>
                      <a:moveTo>
                        <a:pt x="55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55" y="470"/>
                      </a:lnTo>
                      <a:lnTo>
                        <a:pt x="55" y="465"/>
                      </a:lnTo>
                      <a:close/>
                      <a:moveTo>
                        <a:pt x="60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0" y="475"/>
                      </a:lnTo>
                      <a:lnTo>
                        <a:pt x="60" y="470"/>
                      </a:lnTo>
                      <a:close/>
                      <a:moveTo>
                        <a:pt x="65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65" y="480"/>
                      </a:lnTo>
                      <a:lnTo>
                        <a:pt x="65" y="475"/>
                      </a:lnTo>
                      <a:close/>
                      <a:moveTo>
                        <a:pt x="70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0" y="485"/>
                      </a:lnTo>
                      <a:lnTo>
                        <a:pt x="70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8" name="Freeform 33"/>
                <xdr:cNvSpPr/>
              </xdr:nvSpPr>
              <xdr:spPr>
                <a:xfrm>
                  <a:off x="6856560" y="1017360"/>
                  <a:ext cx="72720" cy="136080"/>
                </a:xfrm>
                <a:custGeom>
                  <a:avLst/>
                  <a:gdLst/>
                  <a:ahLst/>
                  <a:rect l="l" t="t" r="r" b="b"/>
                  <a:pathLst>
                    <a:path w="320" h="510">
                      <a:moveTo>
                        <a:pt x="115" y="0"/>
                      </a:moveTo>
                      <a:lnTo>
                        <a:pt x="210" y="0"/>
                      </a:lnTo>
                      <a:lnTo>
                        <a:pt x="210" y="5"/>
                      </a:lnTo>
                      <a:lnTo>
                        <a:pt x="115" y="5"/>
                      </a:lnTo>
                      <a:lnTo>
                        <a:pt x="115" y="0"/>
                      </a:lnTo>
                      <a:close/>
                      <a:moveTo>
                        <a:pt x="110" y="5"/>
                      </a:moveTo>
                      <a:lnTo>
                        <a:pt x="220" y="5"/>
                      </a:lnTo>
                      <a:lnTo>
                        <a:pt x="220" y="10"/>
                      </a:lnTo>
                      <a:lnTo>
                        <a:pt x="110" y="10"/>
                      </a:lnTo>
                      <a:lnTo>
                        <a:pt x="110" y="5"/>
                      </a:lnTo>
                      <a:close/>
                      <a:moveTo>
                        <a:pt x="100" y="10"/>
                      </a:moveTo>
                      <a:lnTo>
                        <a:pt x="230" y="10"/>
                      </a:lnTo>
                      <a:lnTo>
                        <a:pt x="230" y="15"/>
                      </a:lnTo>
                      <a:lnTo>
                        <a:pt x="100" y="15"/>
                      </a:lnTo>
                      <a:lnTo>
                        <a:pt x="100" y="10"/>
                      </a:lnTo>
                      <a:close/>
                      <a:moveTo>
                        <a:pt x="95" y="15"/>
                      </a:moveTo>
                      <a:lnTo>
                        <a:pt x="235" y="15"/>
                      </a:lnTo>
                      <a:lnTo>
                        <a:pt x="235" y="20"/>
                      </a:lnTo>
                      <a:lnTo>
                        <a:pt x="95" y="20"/>
                      </a:lnTo>
                      <a:lnTo>
                        <a:pt x="95" y="15"/>
                      </a:lnTo>
                      <a:close/>
                      <a:moveTo>
                        <a:pt x="85" y="20"/>
                      </a:moveTo>
                      <a:lnTo>
                        <a:pt x="245" y="20"/>
                      </a:lnTo>
                      <a:lnTo>
                        <a:pt x="245" y="25"/>
                      </a:lnTo>
                      <a:lnTo>
                        <a:pt x="85" y="25"/>
                      </a:lnTo>
                      <a:lnTo>
                        <a:pt x="85" y="20"/>
                      </a:lnTo>
                      <a:close/>
                      <a:moveTo>
                        <a:pt x="75" y="25"/>
                      </a:moveTo>
                      <a:lnTo>
                        <a:pt x="250" y="25"/>
                      </a:lnTo>
                      <a:lnTo>
                        <a:pt x="250" y="30"/>
                      </a:lnTo>
                      <a:lnTo>
                        <a:pt x="75" y="30"/>
                      </a:lnTo>
                      <a:lnTo>
                        <a:pt x="75" y="25"/>
                      </a:lnTo>
                      <a:close/>
                      <a:moveTo>
                        <a:pt x="70" y="30"/>
                      </a:moveTo>
                      <a:lnTo>
                        <a:pt x="255" y="30"/>
                      </a:lnTo>
                      <a:lnTo>
                        <a:pt x="255" y="35"/>
                      </a:lnTo>
                      <a:lnTo>
                        <a:pt x="70" y="35"/>
                      </a:lnTo>
                      <a:lnTo>
                        <a:pt x="70" y="30"/>
                      </a:lnTo>
                      <a:close/>
                      <a:moveTo>
                        <a:pt x="65" y="35"/>
                      </a:moveTo>
                      <a:lnTo>
                        <a:pt x="260" y="35"/>
                      </a:lnTo>
                      <a:lnTo>
                        <a:pt x="260" y="40"/>
                      </a:lnTo>
                      <a:lnTo>
                        <a:pt x="65" y="40"/>
                      </a:lnTo>
                      <a:lnTo>
                        <a:pt x="65" y="35"/>
                      </a:lnTo>
                      <a:close/>
                      <a:moveTo>
                        <a:pt x="60" y="40"/>
                      </a:moveTo>
                      <a:lnTo>
                        <a:pt x="265" y="40"/>
                      </a:lnTo>
                      <a:lnTo>
                        <a:pt x="265" y="45"/>
                      </a:lnTo>
                      <a:lnTo>
                        <a:pt x="60" y="45"/>
                      </a:lnTo>
                      <a:lnTo>
                        <a:pt x="60" y="40"/>
                      </a:lnTo>
                      <a:close/>
                      <a:moveTo>
                        <a:pt x="55" y="45"/>
                      </a:moveTo>
                      <a:lnTo>
                        <a:pt x="270" y="45"/>
                      </a:lnTo>
                      <a:lnTo>
                        <a:pt x="270" y="50"/>
                      </a:lnTo>
                      <a:lnTo>
                        <a:pt x="55" y="50"/>
                      </a:lnTo>
                      <a:lnTo>
                        <a:pt x="55" y="45"/>
                      </a:lnTo>
                      <a:close/>
                      <a:moveTo>
                        <a:pt x="50" y="50"/>
                      </a:moveTo>
                      <a:lnTo>
                        <a:pt x="275" y="50"/>
                      </a:lnTo>
                      <a:lnTo>
                        <a:pt x="275" y="55"/>
                      </a:lnTo>
                      <a:lnTo>
                        <a:pt x="50" y="55"/>
                      </a:lnTo>
                      <a:lnTo>
                        <a:pt x="50" y="50"/>
                      </a:lnTo>
                      <a:close/>
                      <a:moveTo>
                        <a:pt x="40" y="55"/>
                      </a:moveTo>
                      <a:lnTo>
                        <a:pt x="280" y="55"/>
                      </a:lnTo>
                      <a:lnTo>
                        <a:pt x="280" y="60"/>
                      </a:lnTo>
                      <a:lnTo>
                        <a:pt x="40" y="60"/>
                      </a:lnTo>
                      <a:lnTo>
                        <a:pt x="40" y="55"/>
                      </a:lnTo>
                      <a:close/>
                      <a:moveTo>
                        <a:pt x="40" y="60"/>
                      </a:moveTo>
                      <a:lnTo>
                        <a:pt x="285" y="60"/>
                      </a:lnTo>
                      <a:lnTo>
                        <a:pt x="285" y="70"/>
                      </a:lnTo>
                      <a:lnTo>
                        <a:pt x="40" y="70"/>
                      </a:lnTo>
                      <a:lnTo>
                        <a:pt x="40" y="60"/>
                      </a:lnTo>
                      <a:close/>
                      <a:moveTo>
                        <a:pt x="35" y="70"/>
                      </a:moveTo>
                      <a:lnTo>
                        <a:pt x="290" y="70"/>
                      </a:lnTo>
                      <a:lnTo>
                        <a:pt x="290" y="75"/>
                      </a:lnTo>
                      <a:lnTo>
                        <a:pt x="35" y="75"/>
                      </a:lnTo>
                      <a:lnTo>
                        <a:pt x="35" y="70"/>
                      </a:lnTo>
                      <a:close/>
                      <a:moveTo>
                        <a:pt x="35" y="75"/>
                      </a:moveTo>
                      <a:lnTo>
                        <a:pt x="145" y="75"/>
                      </a:lnTo>
                      <a:lnTo>
                        <a:pt x="145" y="80"/>
                      </a:lnTo>
                      <a:lnTo>
                        <a:pt x="35" y="80"/>
                      </a:lnTo>
                      <a:lnTo>
                        <a:pt x="35" y="75"/>
                      </a:lnTo>
                      <a:close/>
                      <a:moveTo>
                        <a:pt x="175" y="75"/>
                      </a:moveTo>
                      <a:lnTo>
                        <a:pt x="290" y="75"/>
                      </a:lnTo>
                      <a:lnTo>
                        <a:pt x="290" y="80"/>
                      </a:lnTo>
                      <a:lnTo>
                        <a:pt x="175" y="80"/>
                      </a:lnTo>
                      <a:lnTo>
                        <a:pt x="175" y="75"/>
                      </a:lnTo>
                      <a:close/>
                      <a:moveTo>
                        <a:pt x="30" y="80"/>
                      </a:moveTo>
                      <a:lnTo>
                        <a:pt x="130" y="80"/>
                      </a:lnTo>
                      <a:lnTo>
                        <a:pt x="130" y="85"/>
                      </a:lnTo>
                      <a:lnTo>
                        <a:pt x="30" y="85"/>
                      </a:lnTo>
                      <a:lnTo>
                        <a:pt x="30" y="80"/>
                      </a:lnTo>
                      <a:close/>
                      <a:moveTo>
                        <a:pt x="190" y="80"/>
                      </a:moveTo>
                      <a:lnTo>
                        <a:pt x="295" y="80"/>
                      </a:lnTo>
                      <a:lnTo>
                        <a:pt x="295" y="85"/>
                      </a:lnTo>
                      <a:lnTo>
                        <a:pt x="190" y="85"/>
                      </a:lnTo>
                      <a:lnTo>
                        <a:pt x="190" y="80"/>
                      </a:lnTo>
                      <a:close/>
                      <a:moveTo>
                        <a:pt x="30" y="85"/>
                      </a:moveTo>
                      <a:lnTo>
                        <a:pt x="125" y="85"/>
                      </a:lnTo>
                      <a:lnTo>
                        <a:pt x="125" y="90"/>
                      </a:lnTo>
                      <a:lnTo>
                        <a:pt x="30" y="90"/>
                      </a:lnTo>
                      <a:lnTo>
                        <a:pt x="30" y="85"/>
                      </a:lnTo>
                      <a:close/>
                      <a:moveTo>
                        <a:pt x="195" y="85"/>
                      </a:moveTo>
                      <a:lnTo>
                        <a:pt x="295" y="85"/>
                      </a:lnTo>
                      <a:lnTo>
                        <a:pt x="295" y="90"/>
                      </a:lnTo>
                      <a:lnTo>
                        <a:pt x="195" y="90"/>
                      </a:lnTo>
                      <a:lnTo>
                        <a:pt x="195" y="85"/>
                      </a:lnTo>
                      <a:close/>
                      <a:moveTo>
                        <a:pt x="30" y="90"/>
                      </a:moveTo>
                      <a:lnTo>
                        <a:pt x="120" y="90"/>
                      </a:lnTo>
                      <a:lnTo>
                        <a:pt x="120" y="95"/>
                      </a:lnTo>
                      <a:lnTo>
                        <a:pt x="30" y="95"/>
                      </a:lnTo>
                      <a:lnTo>
                        <a:pt x="30" y="90"/>
                      </a:lnTo>
                      <a:close/>
                      <a:moveTo>
                        <a:pt x="200" y="90"/>
                      </a:moveTo>
                      <a:lnTo>
                        <a:pt x="300" y="90"/>
                      </a:lnTo>
                      <a:lnTo>
                        <a:pt x="300" y="95"/>
                      </a:lnTo>
                      <a:lnTo>
                        <a:pt x="200" y="95"/>
                      </a:lnTo>
                      <a:lnTo>
                        <a:pt x="200" y="90"/>
                      </a:lnTo>
                      <a:close/>
                      <a:moveTo>
                        <a:pt x="25" y="95"/>
                      </a:moveTo>
                      <a:lnTo>
                        <a:pt x="120" y="95"/>
                      </a:lnTo>
                      <a:lnTo>
                        <a:pt x="120" y="100"/>
                      </a:lnTo>
                      <a:lnTo>
                        <a:pt x="25" y="100"/>
                      </a:lnTo>
                      <a:lnTo>
                        <a:pt x="25" y="95"/>
                      </a:lnTo>
                      <a:close/>
                      <a:moveTo>
                        <a:pt x="205" y="95"/>
                      </a:moveTo>
                      <a:lnTo>
                        <a:pt x="300" y="95"/>
                      </a:lnTo>
                      <a:lnTo>
                        <a:pt x="300" y="100"/>
                      </a:lnTo>
                      <a:lnTo>
                        <a:pt x="205" y="100"/>
                      </a:lnTo>
                      <a:lnTo>
                        <a:pt x="205" y="95"/>
                      </a:lnTo>
                      <a:close/>
                      <a:moveTo>
                        <a:pt x="25" y="100"/>
                      </a:moveTo>
                      <a:lnTo>
                        <a:pt x="120" y="100"/>
                      </a:lnTo>
                      <a:lnTo>
                        <a:pt x="120" y="105"/>
                      </a:lnTo>
                      <a:lnTo>
                        <a:pt x="25" y="105"/>
                      </a:lnTo>
                      <a:lnTo>
                        <a:pt x="25" y="100"/>
                      </a:lnTo>
                      <a:close/>
                      <a:moveTo>
                        <a:pt x="205" y="100"/>
                      </a:moveTo>
                      <a:lnTo>
                        <a:pt x="305" y="100"/>
                      </a:lnTo>
                      <a:lnTo>
                        <a:pt x="305" y="105"/>
                      </a:lnTo>
                      <a:lnTo>
                        <a:pt x="205" y="105"/>
                      </a:lnTo>
                      <a:lnTo>
                        <a:pt x="205" y="100"/>
                      </a:lnTo>
                      <a:close/>
                      <a:moveTo>
                        <a:pt x="20" y="105"/>
                      </a:moveTo>
                      <a:lnTo>
                        <a:pt x="120" y="105"/>
                      </a:lnTo>
                      <a:lnTo>
                        <a:pt x="120" y="110"/>
                      </a:lnTo>
                      <a:lnTo>
                        <a:pt x="20" y="110"/>
                      </a:lnTo>
                      <a:lnTo>
                        <a:pt x="20" y="105"/>
                      </a:lnTo>
                      <a:close/>
                      <a:moveTo>
                        <a:pt x="210" y="105"/>
                      </a:moveTo>
                      <a:lnTo>
                        <a:pt x="305" y="105"/>
                      </a:lnTo>
                      <a:lnTo>
                        <a:pt x="305" y="110"/>
                      </a:lnTo>
                      <a:lnTo>
                        <a:pt x="210" y="110"/>
                      </a:lnTo>
                      <a:lnTo>
                        <a:pt x="210" y="105"/>
                      </a:lnTo>
                      <a:close/>
                      <a:moveTo>
                        <a:pt x="20" y="110"/>
                      </a:moveTo>
                      <a:lnTo>
                        <a:pt x="115" y="110"/>
                      </a:lnTo>
                      <a:lnTo>
                        <a:pt x="115" y="115"/>
                      </a:lnTo>
                      <a:lnTo>
                        <a:pt x="20" y="115"/>
                      </a:lnTo>
                      <a:lnTo>
                        <a:pt x="20" y="110"/>
                      </a:lnTo>
                      <a:close/>
                      <a:moveTo>
                        <a:pt x="210" y="110"/>
                      </a:moveTo>
                      <a:lnTo>
                        <a:pt x="310" y="110"/>
                      </a:lnTo>
                      <a:lnTo>
                        <a:pt x="310" y="115"/>
                      </a:lnTo>
                      <a:lnTo>
                        <a:pt x="210" y="115"/>
                      </a:lnTo>
                      <a:lnTo>
                        <a:pt x="210" y="110"/>
                      </a:lnTo>
                      <a:close/>
                      <a:moveTo>
                        <a:pt x="20" y="115"/>
                      </a:moveTo>
                      <a:lnTo>
                        <a:pt x="115" y="115"/>
                      </a:lnTo>
                      <a:lnTo>
                        <a:pt x="115" y="125"/>
                      </a:lnTo>
                      <a:lnTo>
                        <a:pt x="20" y="125"/>
                      </a:lnTo>
                      <a:lnTo>
                        <a:pt x="20" y="115"/>
                      </a:lnTo>
                      <a:close/>
                      <a:moveTo>
                        <a:pt x="215" y="115"/>
                      </a:moveTo>
                      <a:lnTo>
                        <a:pt x="310" y="115"/>
                      </a:lnTo>
                      <a:lnTo>
                        <a:pt x="310" y="125"/>
                      </a:lnTo>
                      <a:lnTo>
                        <a:pt x="215" y="125"/>
                      </a:lnTo>
                      <a:lnTo>
                        <a:pt x="215" y="115"/>
                      </a:lnTo>
                      <a:close/>
                      <a:moveTo>
                        <a:pt x="15" y="125"/>
                      </a:moveTo>
                      <a:lnTo>
                        <a:pt x="115" y="125"/>
                      </a:lnTo>
                      <a:lnTo>
                        <a:pt x="115" y="135"/>
                      </a:lnTo>
                      <a:lnTo>
                        <a:pt x="15" y="135"/>
                      </a:lnTo>
                      <a:lnTo>
                        <a:pt x="15" y="125"/>
                      </a:lnTo>
                      <a:close/>
                      <a:moveTo>
                        <a:pt x="215" y="125"/>
                      </a:moveTo>
                      <a:lnTo>
                        <a:pt x="310" y="125"/>
                      </a:lnTo>
                      <a:lnTo>
                        <a:pt x="310" y="135"/>
                      </a:lnTo>
                      <a:lnTo>
                        <a:pt x="215" y="135"/>
                      </a:lnTo>
                      <a:lnTo>
                        <a:pt x="215" y="125"/>
                      </a:lnTo>
                      <a:close/>
                      <a:moveTo>
                        <a:pt x="15" y="135"/>
                      </a:moveTo>
                      <a:lnTo>
                        <a:pt x="110" y="135"/>
                      </a:lnTo>
                      <a:lnTo>
                        <a:pt x="110" y="140"/>
                      </a:lnTo>
                      <a:lnTo>
                        <a:pt x="15" y="140"/>
                      </a:lnTo>
                      <a:lnTo>
                        <a:pt x="15" y="135"/>
                      </a:lnTo>
                      <a:close/>
                      <a:moveTo>
                        <a:pt x="215" y="135"/>
                      </a:moveTo>
                      <a:lnTo>
                        <a:pt x="310" y="135"/>
                      </a:lnTo>
                      <a:lnTo>
                        <a:pt x="310" y="140"/>
                      </a:lnTo>
                      <a:lnTo>
                        <a:pt x="215" y="140"/>
                      </a:lnTo>
                      <a:lnTo>
                        <a:pt x="215" y="135"/>
                      </a:lnTo>
                      <a:close/>
                      <a:moveTo>
                        <a:pt x="15" y="140"/>
                      </a:moveTo>
                      <a:lnTo>
                        <a:pt x="110" y="140"/>
                      </a:lnTo>
                      <a:lnTo>
                        <a:pt x="110" y="145"/>
                      </a:lnTo>
                      <a:lnTo>
                        <a:pt x="15" y="145"/>
                      </a:lnTo>
                      <a:lnTo>
                        <a:pt x="15" y="140"/>
                      </a:lnTo>
                      <a:close/>
                      <a:moveTo>
                        <a:pt x="220" y="140"/>
                      </a:moveTo>
                      <a:lnTo>
                        <a:pt x="315" y="140"/>
                      </a:lnTo>
                      <a:lnTo>
                        <a:pt x="315" y="145"/>
                      </a:lnTo>
                      <a:lnTo>
                        <a:pt x="220" y="145"/>
                      </a:lnTo>
                      <a:lnTo>
                        <a:pt x="220" y="140"/>
                      </a:lnTo>
                      <a:close/>
                      <a:moveTo>
                        <a:pt x="10" y="145"/>
                      </a:moveTo>
                      <a:lnTo>
                        <a:pt x="110" y="145"/>
                      </a:lnTo>
                      <a:lnTo>
                        <a:pt x="110" y="160"/>
                      </a:lnTo>
                      <a:lnTo>
                        <a:pt x="10" y="160"/>
                      </a:lnTo>
                      <a:lnTo>
                        <a:pt x="10" y="145"/>
                      </a:lnTo>
                      <a:close/>
                      <a:moveTo>
                        <a:pt x="220" y="145"/>
                      </a:moveTo>
                      <a:lnTo>
                        <a:pt x="315" y="145"/>
                      </a:lnTo>
                      <a:lnTo>
                        <a:pt x="315" y="160"/>
                      </a:lnTo>
                      <a:lnTo>
                        <a:pt x="220" y="160"/>
                      </a:lnTo>
                      <a:lnTo>
                        <a:pt x="220" y="145"/>
                      </a:lnTo>
                      <a:close/>
                      <a:moveTo>
                        <a:pt x="10" y="160"/>
                      </a:moveTo>
                      <a:lnTo>
                        <a:pt x="105" y="160"/>
                      </a:lnTo>
                      <a:lnTo>
                        <a:pt x="105" y="165"/>
                      </a:lnTo>
                      <a:lnTo>
                        <a:pt x="10" y="165"/>
                      </a:lnTo>
                      <a:lnTo>
                        <a:pt x="10" y="160"/>
                      </a:lnTo>
                      <a:close/>
                      <a:moveTo>
                        <a:pt x="220" y="160"/>
                      </a:moveTo>
                      <a:lnTo>
                        <a:pt x="315" y="160"/>
                      </a:lnTo>
                      <a:lnTo>
                        <a:pt x="315" y="165"/>
                      </a:lnTo>
                      <a:lnTo>
                        <a:pt x="220" y="165"/>
                      </a:lnTo>
                      <a:lnTo>
                        <a:pt x="220" y="160"/>
                      </a:lnTo>
                      <a:close/>
                      <a:moveTo>
                        <a:pt x="5" y="165"/>
                      </a:moveTo>
                      <a:lnTo>
                        <a:pt x="105" y="165"/>
                      </a:lnTo>
                      <a:lnTo>
                        <a:pt x="105" y="170"/>
                      </a:lnTo>
                      <a:lnTo>
                        <a:pt x="5" y="170"/>
                      </a:lnTo>
                      <a:lnTo>
                        <a:pt x="5" y="165"/>
                      </a:lnTo>
                      <a:close/>
                      <a:moveTo>
                        <a:pt x="220" y="165"/>
                      </a:moveTo>
                      <a:lnTo>
                        <a:pt x="315" y="165"/>
                      </a:lnTo>
                      <a:lnTo>
                        <a:pt x="315" y="170"/>
                      </a:lnTo>
                      <a:lnTo>
                        <a:pt x="220" y="170"/>
                      </a:lnTo>
                      <a:lnTo>
                        <a:pt x="220" y="165"/>
                      </a:lnTo>
                      <a:close/>
                      <a:moveTo>
                        <a:pt x="5" y="170"/>
                      </a:moveTo>
                      <a:lnTo>
                        <a:pt x="105" y="170"/>
                      </a:lnTo>
                      <a:lnTo>
                        <a:pt x="105" y="235"/>
                      </a:lnTo>
                      <a:lnTo>
                        <a:pt x="5" y="235"/>
                      </a:lnTo>
                      <a:lnTo>
                        <a:pt x="5" y="170"/>
                      </a:lnTo>
                      <a:close/>
                      <a:moveTo>
                        <a:pt x="220" y="170"/>
                      </a:moveTo>
                      <a:lnTo>
                        <a:pt x="320" y="170"/>
                      </a:lnTo>
                      <a:lnTo>
                        <a:pt x="320" y="235"/>
                      </a:lnTo>
                      <a:lnTo>
                        <a:pt x="220" y="235"/>
                      </a:lnTo>
                      <a:lnTo>
                        <a:pt x="220" y="170"/>
                      </a:lnTo>
                      <a:close/>
                      <a:moveTo>
                        <a:pt x="0" y="235"/>
                      </a:moveTo>
                      <a:lnTo>
                        <a:pt x="105" y="235"/>
                      </a:lnTo>
                      <a:lnTo>
                        <a:pt x="105" y="245"/>
                      </a:lnTo>
                      <a:lnTo>
                        <a:pt x="0" y="245"/>
                      </a:lnTo>
                      <a:lnTo>
                        <a:pt x="0" y="235"/>
                      </a:lnTo>
                      <a:close/>
                      <a:moveTo>
                        <a:pt x="220" y="235"/>
                      </a:moveTo>
                      <a:lnTo>
                        <a:pt x="320" y="235"/>
                      </a:lnTo>
                      <a:lnTo>
                        <a:pt x="320" y="245"/>
                      </a:lnTo>
                      <a:lnTo>
                        <a:pt x="220" y="245"/>
                      </a:lnTo>
                      <a:lnTo>
                        <a:pt x="220" y="235"/>
                      </a:lnTo>
                      <a:close/>
                      <a:moveTo>
                        <a:pt x="0" y="245"/>
                      </a:moveTo>
                      <a:lnTo>
                        <a:pt x="100" y="245"/>
                      </a:lnTo>
                      <a:lnTo>
                        <a:pt x="100" y="265"/>
                      </a:lnTo>
                      <a:lnTo>
                        <a:pt x="0" y="265"/>
                      </a:lnTo>
                      <a:lnTo>
                        <a:pt x="0" y="245"/>
                      </a:lnTo>
                      <a:close/>
                      <a:moveTo>
                        <a:pt x="220" y="245"/>
                      </a:moveTo>
                      <a:lnTo>
                        <a:pt x="320" y="245"/>
                      </a:lnTo>
                      <a:lnTo>
                        <a:pt x="320" y="265"/>
                      </a:lnTo>
                      <a:lnTo>
                        <a:pt x="220" y="265"/>
                      </a:lnTo>
                      <a:lnTo>
                        <a:pt x="220" y="245"/>
                      </a:lnTo>
                      <a:close/>
                      <a:moveTo>
                        <a:pt x="0" y="265"/>
                      </a:moveTo>
                      <a:lnTo>
                        <a:pt x="105" y="265"/>
                      </a:lnTo>
                      <a:lnTo>
                        <a:pt x="105" y="280"/>
                      </a:lnTo>
                      <a:lnTo>
                        <a:pt x="0" y="280"/>
                      </a:lnTo>
                      <a:lnTo>
                        <a:pt x="0" y="265"/>
                      </a:lnTo>
                      <a:close/>
                      <a:moveTo>
                        <a:pt x="220" y="265"/>
                      </a:moveTo>
                      <a:lnTo>
                        <a:pt x="320" y="265"/>
                      </a:lnTo>
                      <a:lnTo>
                        <a:pt x="320" y="280"/>
                      </a:lnTo>
                      <a:lnTo>
                        <a:pt x="220" y="280"/>
                      </a:lnTo>
                      <a:lnTo>
                        <a:pt x="220" y="265"/>
                      </a:lnTo>
                      <a:close/>
                      <a:moveTo>
                        <a:pt x="5" y="280"/>
                      </a:moveTo>
                      <a:lnTo>
                        <a:pt x="105" y="280"/>
                      </a:lnTo>
                      <a:lnTo>
                        <a:pt x="105" y="345"/>
                      </a:lnTo>
                      <a:lnTo>
                        <a:pt x="5" y="345"/>
                      </a:lnTo>
                      <a:lnTo>
                        <a:pt x="5" y="280"/>
                      </a:lnTo>
                      <a:close/>
                      <a:moveTo>
                        <a:pt x="220" y="280"/>
                      </a:moveTo>
                      <a:lnTo>
                        <a:pt x="320" y="280"/>
                      </a:lnTo>
                      <a:lnTo>
                        <a:pt x="320" y="345"/>
                      </a:lnTo>
                      <a:lnTo>
                        <a:pt x="220" y="345"/>
                      </a:lnTo>
                      <a:lnTo>
                        <a:pt x="220" y="280"/>
                      </a:lnTo>
                      <a:close/>
                      <a:moveTo>
                        <a:pt x="5" y="345"/>
                      </a:moveTo>
                      <a:lnTo>
                        <a:pt x="105" y="345"/>
                      </a:lnTo>
                      <a:lnTo>
                        <a:pt x="105" y="350"/>
                      </a:lnTo>
                      <a:lnTo>
                        <a:pt x="5" y="350"/>
                      </a:lnTo>
                      <a:lnTo>
                        <a:pt x="5" y="345"/>
                      </a:lnTo>
                      <a:close/>
                      <a:moveTo>
                        <a:pt x="220" y="345"/>
                      </a:moveTo>
                      <a:lnTo>
                        <a:pt x="315" y="345"/>
                      </a:lnTo>
                      <a:lnTo>
                        <a:pt x="315" y="350"/>
                      </a:lnTo>
                      <a:lnTo>
                        <a:pt x="220" y="350"/>
                      </a:lnTo>
                      <a:lnTo>
                        <a:pt x="220" y="345"/>
                      </a:lnTo>
                      <a:close/>
                      <a:moveTo>
                        <a:pt x="10" y="350"/>
                      </a:moveTo>
                      <a:lnTo>
                        <a:pt x="110" y="350"/>
                      </a:lnTo>
                      <a:lnTo>
                        <a:pt x="110" y="365"/>
                      </a:lnTo>
                      <a:lnTo>
                        <a:pt x="10" y="365"/>
                      </a:lnTo>
                      <a:lnTo>
                        <a:pt x="10" y="350"/>
                      </a:lnTo>
                      <a:close/>
                      <a:moveTo>
                        <a:pt x="220" y="350"/>
                      </a:moveTo>
                      <a:lnTo>
                        <a:pt x="315" y="350"/>
                      </a:lnTo>
                      <a:lnTo>
                        <a:pt x="315" y="365"/>
                      </a:lnTo>
                      <a:lnTo>
                        <a:pt x="220" y="365"/>
                      </a:lnTo>
                      <a:lnTo>
                        <a:pt x="220" y="350"/>
                      </a:lnTo>
                      <a:close/>
                      <a:moveTo>
                        <a:pt x="10" y="365"/>
                      </a:moveTo>
                      <a:lnTo>
                        <a:pt x="110" y="365"/>
                      </a:lnTo>
                      <a:lnTo>
                        <a:pt x="110" y="370"/>
                      </a:lnTo>
                      <a:lnTo>
                        <a:pt x="10" y="370"/>
                      </a:lnTo>
                      <a:lnTo>
                        <a:pt x="10" y="365"/>
                      </a:lnTo>
                      <a:close/>
                      <a:moveTo>
                        <a:pt x="220" y="365"/>
                      </a:moveTo>
                      <a:lnTo>
                        <a:pt x="310" y="365"/>
                      </a:lnTo>
                      <a:lnTo>
                        <a:pt x="310" y="370"/>
                      </a:lnTo>
                      <a:lnTo>
                        <a:pt x="220" y="370"/>
                      </a:lnTo>
                      <a:lnTo>
                        <a:pt x="220" y="365"/>
                      </a:lnTo>
                      <a:close/>
                      <a:moveTo>
                        <a:pt x="15" y="370"/>
                      </a:moveTo>
                      <a:lnTo>
                        <a:pt x="110" y="370"/>
                      </a:lnTo>
                      <a:lnTo>
                        <a:pt x="110" y="375"/>
                      </a:lnTo>
                      <a:lnTo>
                        <a:pt x="15" y="375"/>
                      </a:lnTo>
                      <a:lnTo>
                        <a:pt x="15" y="370"/>
                      </a:lnTo>
                      <a:close/>
                      <a:moveTo>
                        <a:pt x="220" y="370"/>
                      </a:moveTo>
                      <a:lnTo>
                        <a:pt x="310" y="370"/>
                      </a:lnTo>
                      <a:lnTo>
                        <a:pt x="310" y="375"/>
                      </a:lnTo>
                      <a:lnTo>
                        <a:pt x="220" y="375"/>
                      </a:lnTo>
                      <a:lnTo>
                        <a:pt x="220" y="370"/>
                      </a:lnTo>
                      <a:close/>
                      <a:moveTo>
                        <a:pt x="15" y="375"/>
                      </a:moveTo>
                      <a:lnTo>
                        <a:pt x="115" y="375"/>
                      </a:lnTo>
                      <a:lnTo>
                        <a:pt x="115" y="385"/>
                      </a:lnTo>
                      <a:lnTo>
                        <a:pt x="15" y="385"/>
                      </a:lnTo>
                      <a:lnTo>
                        <a:pt x="15" y="375"/>
                      </a:lnTo>
                      <a:close/>
                      <a:moveTo>
                        <a:pt x="215" y="375"/>
                      </a:moveTo>
                      <a:lnTo>
                        <a:pt x="310" y="375"/>
                      </a:lnTo>
                      <a:lnTo>
                        <a:pt x="310" y="385"/>
                      </a:lnTo>
                      <a:lnTo>
                        <a:pt x="215" y="385"/>
                      </a:lnTo>
                      <a:lnTo>
                        <a:pt x="215" y="375"/>
                      </a:lnTo>
                      <a:close/>
                      <a:moveTo>
                        <a:pt x="15" y="385"/>
                      </a:moveTo>
                      <a:lnTo>
                        <a:pt x="115" y="385"/>
                      </a:lnTo>
                      <a:lnTo>
                        <a:pt x="115" y="390"/>
                      </a:lnTo>
                      <a:lnTo>
                        <a:pt x="15" y="390"/>
                      </a:lnTo>
                      <a:lnTo>
                        <a:pt x="15" y="385"/>
                      </a:lnTo>
                      <a:close/>
                      <a:moveTo>
                        <a:pt x="215" y="385"/>
                      </a:moveTo>
                      <a:lnTo>
                        <a:pt x="305" y="385"/>
                      </a:lnTo>
                      <a:lnTo>
                        <a:pt x="305" y="390"/>
                      </a:lnTo>
                      <a:lnTo>
                        <a:pt x="215" y="390"/>
                      </a:lnTo>
                      <a:lnTo>
                        <a:pt x="215" y="385"/>
                      </a:lnTo>
                      <a:close/>
                      <a:moveTo>
                        <a:pt x="20" y="390"/>
                      </a:moveTo>
                      <a:lnTo>
                        <a:pt x="115" y="390"/>
                      </a:lnTo>
                      <a:lnTo>
                        <a:pt x="115" y="400"/>
                      </a:lnTo>
                      <a:lnTo>
                        <a:pt x="20" y="400"/>
                      </a:lnTo>
                      <a:lnTo>
                        <a:pt x="20" y="390"/>
                      </a:lnTo>
                      <a:close/>
                      <a:moveTo>
                        <a:pt x="215" y="390"/>
                      </a:moveTo>
                      <a:lnTo>
                        <a:pt x="305" y="390"/>
                      </a:lnTo>
                      <a:lnTo>
                        <a:pt x="305" y="400"/>
                      </a:lnTo>
                      <a:lnTo>
                        <a:pt x="215" y="400"/>
                      </a:lnTo>
                      <a:lnTo>
                        <a:pt x="215" y="390"/>
                      </a:lnTo>
                      <a:close/>
                      <a:moveTo>
                        <a:pt x="20" y="400"/>
                      </a:moveTo>
                      <a:lnTo>
                        <a:pt x="115" y="400"/>
                      </a:lnTo>
                      <a:lnTo>
                        <a:pt x="115" y="405"/>
                      </a:lnTo>
                      <a:lnTo>
                        <a:pt x="20" y="405"/>
                      </a:lnTo>
                      <a:lnTo>
                        <a:pt x="20" y="400"/>
                      </a:lnTo>
                      <a:close/>
                      <a:moveTo>
                        <a:pt x="210" y="400"/>
                      </a:moveTo>
                      <a:lnTo>
                        <a:pt x="305" y="400"/>
                      </a:lnTo>
                      <a:lnTo>
                        <a:pt x="305" y="405"/>
                      </a:lnTo>
                      <a:lnTo>
                        <a:pt x="210" y="405"/>
                      </a:lnTo>
                      <a:lnTo>
                        <a:pt x="210" y="400"/>
                      </a:lnTo>
                      <a:close/>
                      <a:moveTo>
                        <a:pt x="20" y="405"/>
                      </a:moveTo>
                      <a:lnTo>
                        <a:pt x="120" y="405"/>
                      </a:lnTo>
                      <a:lnTo>
                        <a:pt x="120" y="410"/>
                      </a:lnTo>
                      <a:lnTo>
                        <a:pt x="20" y="410"/>
                      </a:lnTo>
                      <a:lnTo>
                        <a:pt x="20" y="405"/>
                      </a:lnTo>
                      <a:close/>
                      <a:moveTo>
                        <a:pt x="210" y="405"/>
                      </a:moveTo>
                      <a:lnTo>
                        <a:pt x="300" y="405"/>
                      </a:lnTo>
                      <a:lnTo>
                        <a:pt x="300" y="410"/>
                      </a:lnTo>
                      <a:lnTo>
                        <a:pt x="210" y="410"/>
                      </a:lnTo>
                      <a:lnTo>
                        <a:pt x="210" y="405"/>
                      </a:lnTo>
                      <a:close/>
                      <a:moveTo>
                        <a:pt x="25" y="410"/>
                      </a:moveTo>
                      <a:lnTo>
                        <a:pt x="120" y="410"/>
                      </a:lnTo>
                      <a:lnTo>
                        <a:pt x="120" y="415"/>
                      </a:lnTo>
                      <a:lnTo>
                        <a:pt x="25" y="415"/>
                      </a:lnTo>
                      <a:lnTo>
                        <a:pt x="25" y="410"/>
                      </a:lnTo>
                      <a:close/>
                      <a:moveTo>
                        <a:pt x="205" y="410"/>
                      </a:moveTo>
                      <a:lnTo>
                        <a:pt x="300" y="410"/>
                      </a:lnTo>
                      <a:lnTo>
                        <a:pt x="300" y="415"/>
                      </a:lnTo>
                      <a:lnTo>
                        <a:pt x="205" y="415"/>
                      </a:lnTo>
                      <a:lnTo>
                        <a:pt x="205" y="410"/>
                      </a:lnTo>
                      <a:close/>
                      <a:moveTo>
                        <a:pt x="30" y="415"/>
                      </a:moveTo>
                      <a:lnTo>
                        <a:pt x="120" y="415"/>
                      </a:lnTo>
                      <a:lnTo>
                        <a:pt x="120" y="420"/>
                      </a:lnTo>
                      <a:lnTo>
                        <a:pt x="30" y="420"/>
                      </a:lnTo>
                      <a:lnTo>
                        <a:pt x="30" y="415"/>
                      </a:lnTo>
                      <a:close/>
                      <a:moveTo>
                        <a:pt x="200" y="415"/>
                      </a:moveTo>
                      <a:lnTo>
                        <a:pt x="300" y="415"/>
                      </a:lnTo>
                      <a:lnTo>
                        <a:pt x="300" y="420"/>
                      </a:lnTo>
                      <a:lnTo>
                        <a:pt x="200" y="420"/>
                      </a:lnTo>
                      <a:lnTo>
                        <a:pt x="200" y="415"/>
                      </a:lnTo>
                      <a:close/>
                      <a:moveTo>
                        <a:pt x="30" y="420"/>
                      </a:moveTo>
                      <a:lnTo>
                        <a:pt x="125" y="420"/>
                      </a:lnTo>
                      <a:lnTo>
                        <a:pt x="125" y="425"/>
                      </a:lnTo>
                      <a:lnTo>
                        <a:pt x="30" y="425"/>
                      </a:lnTo>
                      <a:lnTo>
                        <a:pt x="30" y="420"/>
                      </a:lnTo>
                      <a:close/>
                      <a:moveTo>
                        <a:pt x="195" y="420"/>
                      </a:moveTo>
                      <a:lnTo>
                        <a:pt x="295" y="420"/>
                      </a:lnTo>
                      <a:lnTo>
                        <a:pt x="295" y="425"/>
                      </a:lnTo>
                      <a:lnTo>
                        <a:pt x="195" y="425"/>
                      </a:lnTo>
                      <a:lnTo>
                        <a:pt x="195" y="420"/>
                      </a:lnTo>
                      <a:close/>
                      <a:moveTo>
                        <a:pt x="35" y="425"/>
                      </a:moveTo>
                      <a:lnTo>
                        <a:pt x="130" y="425"/>
                      </a:lnTo>
                      <a:lnTo>
                        <a:pt x="130" y="430"/>
                      </a:lnTo>
                      <a:lnTo>
                        <a:pt x="35" y="430"/>
                      </a:lnTo>
                      <a:lnTo>
                        <a:pt x="35" y="425"/>
                      </a:lnTo>
                      <a:close/>
                      <a:moveTo>
                        <a:pt x="190" y="425"/>
                      </a:moveTo>
                      <a:lnTo>
                        <a:pt x="295" y="425"/>
                      </a:lnTo>
                      <a:lnTo>
                        <a:pt x="295" y="430"/>
                      </a:lnTo>
                      <a:lnTo>
                        <a:pt x="190" y="430"/>
                      </a:lnTo>
                      <a:lnTo>
                        <a:pt x="190" y="425"/>
                      </a:lnTo>
                      <a:close/>
                      <a:moveTo>
                        <a:pt x="35" y="430"/>
                      </a:moveTo>
                      <a:lnTo>
                        <a:pt x="145" y="430"/>
                      </a:lnTo>
                      <a:lnTo>
                        <a:pt x="145" y="435"/>
                      </a:lnTo>
                      <a:lnTo>
                        <a:pt x="35" y="435"/>
                      </a:lnTo>
                      <a:lnTo>
                        <a:pt x="35" y="430"/>
                      </a:lnTo>
                      <a:close/>
                      <a:moveTo>
                        <a:pt x="175" y="430"/>
                      </a:moveTo>
                      <a:lnTo>
                        <a:pt x="290" y="430"/>
                      </a:lnTo>
                      <a:lnTo>
                        <a:pt x="290" y="435"/>
                      </a:lnTo>
                      <a:lnTo>
                        <a:pt x="175" y="435"/>
                      </a:lnTo>
                      <a:lnTo>
                        <a:pt x="175" y="430"/>
                      </a:lnTo>
                      <a:close/>
                      <a:moveTo>
                        <a:pt x="40" y="435"/>
                      </a:moveTo>
                      <a:lnTo>
                        <a:pt x="290" y="435"/>
                      </a:lnTo>
                      <a:lnTo>
                        <a:pt x="290" y="440"/>
                      </a:lnTo>
                      <a:lnTo>
                        <a:pt x="40" y="440"/>
                      </a:lnTo>
                      <a:lnTo>
                        <a:pt x="40" y="435"/>
                      </a:lnTo>
                      <a:close/>
                      <a:moveTo>
                        <a:pt x="40" y="440"/>
                      </a:moveTo>
                      <a:lnTo>
                        <a:pt x="285" y="440"/>
                      </a:lnTo>
                      <a:lnTo>
                        <a:pt x="285" y="445"/>
                      </a:lnTo>
                      <a:lnTo>
                        <a:pt x="40" y="445"/>
                      </a:lnTo>
                      <a:lnTo>
                        <a:pt x="40" y="440"/>
                      </a:lnTo>
                      <a:close/>
                      <a:moveTo>
                        <a:pt x="45" y="445"/>
                      </a:moveTo>
                      <a:lnTo>
                        <a:pt x="285" y="445"/>
                      </a:lnTo>
                      <a:lnTo>
                        <a:pt x="285" y="450"/>
                      </a:lnTo>
                      <a:lnTo>
                        <a:pt x="45" y="450"/>
                      </a:lnTo>
                      <a:lnTo>
                        <a:pt x="45" y="445"/>
                      </a:lnTo>
                      <a:close/>
                      <a:moveTo>
                        <a:pt x="45" y="450"/>
                      </a:moveTo>
                      <a:lnTo>
                        <a:pt x="280" y="450"/>
                      </a:lnTo>
                      <a:lnTo>
                        <a:pt x="280" y="455"/>
                      </a:lnTo>
                      <a:lnTo>
                        <a:pt x="45" y="455"/>
                      </a:lnTo>
                      <a:lnTo>
                        <a:pt x="45" y="450"/>
                      </a:lnTo>
                      <a:close/>
                      <a:moveTo>
                        <a:pt x="50" y="455"/>
                      </a:moveTo>
                      <a:lnTo>
                        <a:pt x="275" y="455"/>
                      </a:lnTo>
                      <a:lnTo>
                        <a:pt x="275" y="460"/>
                      </a:lnTo>
                      <a:lnTo>
                        <a:pt x="50" y="460"/>
                      </a:lnTo>
                      <a:lnTo>
                        <a:pt x="50" y="455"/>
                      </a:lnTo>
                      <a:close/>
                      <a:moveTo>
                        <a:pt x="55" y="460"/>
                      </a:moveTo>
                      <a:lnTo>
                        <a:pt x="270" y="460"/>
                      </a:lnTo>
                      <a:lnTo>
                        <a:pt x="270" y="465"/>
                      </a:lnTo>
                      <a:lnTo>
                        <a:pt x="55" y="465"/>
                      </a:lnTo>
                      <a:lnTo>
                        <a:pt x="55" y="460"/>
                      </a:lnTo>
                      <a:close/>
                      <a:moveTo>
                        <a:pt x="60" y="465"/>
                      </a:moveTo>
                      <a:lnTo>
                        <a:pt x="265" y="465"/>
                      </a:lnTo>
                      <a:lnTo>
                        <a:pt x="265" y="470"/>
                      </a:lnTo>
                      <a:lnTo>
                        <a:pt x="60" y="470"/>
                      </a:lnTo>
                      <a:lnTo>
                        <a:pt x="60" y="465"/>
                      </a:lnTo>
                      <a:close/>
                      <a:moveTo>
                        <a:pt x="65" y="470"/>
                      </a:moveTo>
                      <a:lnTo>
                        <a:pt x="260" y="470"/>
                      </a:lnTo>
                      <a:lnTo>
                        <a:pt x="260" y="475"/>
                      </a:lnTo>
                      <a:lnTo>
                        <a:pt x="65" y="475"/>
                      </a:lnTo>
                      <a:lnTo>
                        <a:pt x="65" y="470"/>
                      </a:lnTo>
                      <a:close/>
                      <a:moveTo>
                        <a:pt x="70" y="475"/>
                      </a:moveTo>
                      <a:lnTo>
                        <a:pt x="255" y="475"/>
                      </a:lnTo>
                      <a:lnTo>
                        <a:pt x="255" y="480"/>
                      </a:lnTo>
                      <a:lnTo>
                        <a:pt x="70" y="480"/>
                      </a:lnTo>
                      <a:lnTo>
                        <a:pt x="70" y="475"/>
                      </a:lnTo>
                      <a:close/>
                      <a:moveTo>
                        <a:pt x="75" y="480"/>
                      </a:moveTo>
                      <a:lnTo>
                        <a:pt x="250" y="480"/>
                      </a:lnTo>
                      <a:lnTo>
                        <a:pt x="250" y="485"/>
                      </a:lnTo>
                      <a:lnTo>
                        <a:pt x="75" y="485"/>
                      </a:lnTo>
                      <a:lnTo>
                        <a:pt x="75" y="480"/>
                      </a:lnTo>
                      <a:close/>
                      <a:moveTo>
                        <a:pt x="75" y="485"/>
                      </a:moveTo>
                      <a:lnTo>
                        <a:pt x="245" y="485"/>
                      </a:lnTo>
                      <a:lnTo>
                        <a:pt x="245" y="490"/>
                      </a:lnTo>
                      <a:lnTo>
                        <a:pt x="75" y="490"/>
                      </a:lnTo>
                      <a:lnTo>
                        <a:pt x="75" y="485"/>
                      </a:lnTo>
                      <a:close/>
                      <a:moveTo>
                        <a:pt x="85" y="490"/>
                      </a:moveTo>
                      <a:lnTo>
                        <a:pt x="235" y="490"/>
                      </a:lnTo>
                      <a:lnTo>
                        <a:pt x="235" y="495"/>
                      </a:lnTo>
                      <a:lnTo>
                        <a:pt x="85" y="495"/>
                      </a:lnTo>
                      <a:lnTo>
                        <a:pt x="85" y="490"/>
                      </a:lnTo>
                      <a:close/>
                      <a:moveTo>
                        <a:pt x="95" y="495"/>
                      </a:moveTo>
                      <a:lnTo>
                        <a:pt x="225" y="495"/>
                      </a:lnTo>
                      <a:lnTo>
                        <a:pt x="225" y="500"/>
                      </a:lnTo>
                      <a:lnTo>
                        <a:pt x="95" y="500"/>
                      </a:lnTo>
                      <a:lnTo>
                        <a:pt x="95" y="495"/>
                      </a:lnTo>
                      <a:close/>
                      <a:moveTo>
                        <a:pt x="105" y="500"/>
                      </a:moveTo>
                      <a:lnTo>
                        <a:pt x="215" y="500"/>
                      </a:lnTo>
                      <a:lnTo>
                        <a:pt x="215" y="505"/>
                      </a:lnTo>
                      <a:lnTo>
                        <a:pt x="105" y="505"/>
                      </a:lnTo>
                      <a:lnTo>
                        <a:pt x="105" y="500"/>
                      </a:lnTo>
                      <a:close/>
                      <a:moveTo>
                        <a:pt x="115" y="505"/>
                      </a:moveTo>
                      <a:lnTo>
                        <a:pt x="205" y="505"/>
                      </a:lnTo>
                      <a:lnTo>
                        <a:pt x="205" y="510"/>
                      </a:lnTo>
                      <a:lnTo>
                        <a:pt x="115" y="510"/>
                      </a:lnTo>
                      <a:lnTo>
                        <a:pt x="115" y="505"/>
                      </a:lnTo>
                      <a:close/>
                    </a:path>
                  </a:pathLst>
                </a:custGeom>
                <a:solidFill>
                  <a:srgbClr val="0040fa"/>
                </a:solidFill>
                <a:ln w="0">
                  <a:solidFill>
                    <a:srgbClr val="0040fa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69" name="AutoShape 34"/>
              <xdr:cNvSpPr txBox="1"/>
            </xdr:nvSpPr>
            <xdr:spPr>
              <a:xfrm>
                <a:off x="6929640" y="1015920"/>
                <a:ext cx="77040" cy="136440"/>
              </a:xfrm>
              <a:prstGeom prst="rect">
                <a:avLst/>
              </a:prstGeom>
            </xdr:spPr>
            <xdr:txBody>
              <a:bodyPr wrap="none" lIns="90000" rIns="90000" tIns="46800" bIns="46800" anchor="t">
                <a:prstTxWarp prst="textPlain">
                  <a:avLst>
                    <a:gd name="adj" fmla="val 50000"/>
                  </a:avLst>
                </a:prstTxWarp>
                <a:noAutofit/>
              </a:bodyPr>
              <a:p>
                <a:pPr/>
                <a:r>
                  <a:rPr b="0" lang="en-US" sz="1200" spc="1" strike="noStrike">
                    <a:ln w="9360">
                      <a:solidFill>
                        <a:srgbClr val="0040fa"/>
                      </a:solidFill>
                      <a:miter/>
                    </a:ln>
                    <a:solidFill>
                      <a:srgbClr val="0040fa"/>
                    </a:solidFill>
                    <a:latin typeface="Arial Black"/>
                  </a:rPr>
                  <a:t>6</a:t>
                </a:r>
                <a:endParaRPr b="0" lang="en-US" sz="1200" spc="1" strike="noStrike">
                  <a:ln w="9360">
                    <a:solidFill>
                      <a:srgbClr val="0040fa"/>
                    </a:solidFill>
                    <a:miter/>
                  </a:ln>
                  <a:solidFill>
                    <a:srgbClr val="0040fa"/>
                  </a:solidFill>
                  <a:latin typeface="Arial Black"/>
                  <a:ea typeface="Arial Black"/>
                </a:endParaRPr>
              </a:p>
            </xdr:txBody>
          </xdr:sp>
        </xdr:grp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1" width="8.56"/>
    <col collapsed="false" customWidth="true" hidden="false" outlineLevel="0" max="3" min="3" style="0" width="26.42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7.85"/>
    <col collapsed="false" customWidth="true" hidden="false" outlineLevel="0" max="7" min="7" style="4" width="29.99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9.95" hidden="false" customHeight="true" outlineLevel="0" collapsed="false">
      <c r="A2" s="9"/>
      <c r="B2" s="10"/>
      <c r="C2" s="11"/>
      <c r="D2" s="12"/>
      <c r="E2" s="12"/>
      <c r="F2" s="13"/>
      <c r="G2" s="14"/>
      <c r="H2" s="12"/>
      <c r="I2" s="12"/>
      <c r="J2" s="15"/>
      <c r="K2" s="16"/>
      <c r="L2" s="17"/>
    </row>
    <row r="3" s="8" customFormat="true" ht="20.1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9"/>
      <c r="I3" s="19"/>
      <c r="J3" s="19"/>
      <c r="K3" s="19"/>
      <c r="L3" s="20"/>
    </row>
    <row r="4" s="8" customFormat="true" ht="9.95" hidden="false" customHeight="true" outlineLevel="0" collapsed="false">
      <c r="A4" s="21"/>
      <c r="B4" s="22"/>
      <c r="C4" s="23"/>
      <c r="D4" s="24"/>
      <c r="E4" s="24"/>
      <c r="F4" s="25"/>
      <c r="G4" s="26"/>
      <c r="H4" s="24"/>
      <c r="I4" s="24"/>
      <c r="J4" s="15"/>
      <c r="K4" s="16"/>
      <c r="L4" s="17"/>
    </row>
    <row r="5" s="8" customFormat="true" ht="20.1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8"/>
      <c r="I5" s="28"/>
      <c r="J5" s="28"/>
      <c r="K5" s="28"/>
      <c r="L5" s="17"/>
    </row>
    <row r="6" s="8" customFormat="true" ht="9.95" hidden="false" customHeight="true" outlineLevel="0" collapsed="false">
      <c r="A6" s="21"/>
      <c r="B6" s="22"/>
      <c r="C6" s="23"/>
      <c r="D6" s="24"/>
      <c r="E6" s="24"/>
      <c r="F6" s="25"/>
      <c r="G6" s="26"/>
      <c r="H6" s="24"/>
      <c r="I6" s="24"/>
      <c r="J6" s="15"/>
      <c r="K6" s="16"/>
      <c r="L6" s="17"/>
    </row>
    <row r="7" s="8" customFormat="true" ht="20.1" hidden="false" customHeight="true" outlineLevel="0" collapsed="false">
      <c r="A7" s="29" t="s">
        <v>3</v>
      </c>
      <c r="B7" s="29"/>
      <c r="C7" s="29"/>
      <c r="D7" s="29"/>
      <c r="E7" s="29"/>
      <c r="F7" s="29"/>
      <c r="G7" s="29"/>
      <c r="H7" s="30"/>
      <c r="I7" s="30"/>
      <c r="J7" s="30"/>
      <c r="K7" s="30"/>
      <c r="L7" s="20"/>
    </row>
    <row r="10" customFormat="false" ht="12.75" hidden="false" customHeight="false" outlineLevel="0" collapsed="false">
      <c r="A10" s="31" t="s">
        <v>4</v>
      </c>
      <c r="B10" s="32" t="s">
        <v>5</v>
      </c>
      <c r="C10" s="33" t="s">
        <v>6</v>
      </c>
      <c r="D10" s="31" t="s">
        <v>7</v>
      </c>
      <c r="E10" s="31" t="s">
        <v>8</v>
      </c>
      <c r="F10" s="34" t="s">
        <v>9</v>
      </c>
      <c r="G10" s="35" t="s">
        <v>10</v>
      </c>
    </row>
    <row r="11" customFormat="false" ht="12.75" hidden="false" customHeight="false" outlineLevel="0" collapsed="false">
      <c r="A11" s="31"/>
      <c r="B11" s="32"/>
      <c r="C11" s="33"/>
      <c r="D11" s="31"/>
      <c r="E11" s="31"/>
      <c r="F11" s="34"/>
      <c r="G11" s="35"/>
    </row>
    <row r="12" customFormat="false" ht="12.75" hidden="false" customHeight="false" outlineLevel="0" collapsed="false">
      <c r="A12" s="2" t="n">
        <v>1</v>
      </c>
      <c r="B12" s="1" t="n">
        <v>1</v>
      </c>
      <c r="C12" s="36" t="s">
        <v>11</v>
      </c>
      <c r="D12" s="2" t="s">
        <v>12</v>
      </c>
      <c r="E12" s="2" t="n">
        <v>36</v>
      </c>
      <c r="F12" s="37" t="n">
        <v>0.0113194444444444</v>
      </c>
      <c r="G12" s="4" t="s">
        <v>13</v>
      </c>
    </row>
    <row r="13" customFormat="false" ht="12.75" hidden="false" customHeight="false" outlineLevel="0" collapsed="false">
      <c r="A13" s="2" t="n">
        <v>2</v>
      </c>
      <c r="B13" s="1" t="n">
        <v>2</v>
      </c>
      <c r="C13" s="36" t="s">
        <v>14</v>
      </c>
      <c r="D13" s="2" t="s">
        <v>12</v>
      </c>
      <c r="E13" s="2" t="n">
        <v>30</v>
      </c>
      <c r="F13" s="37" t="n">
        <v>0.0113541666666667</v>
      </c>
      <c r="G13" s="4" t="s">
        <v>13</v>
      </c>
    </row>
    <row r="14" customFormat="false" ht="12.75" hidden="false" customHeight="false" outlineLevel="0" collapsed="false">
      <c r="A14" s="2" t="n">
        <v>3</v>
      </c>
      <c r="B14" s="1" t="n">
        <v>3</v>
      </c>
      <c r="C14" s="36" t="s">
        <v>15</v>
      </c>
      <c r="D14" s="2" t="s">
        <v>12</v>
      </c>
      <c r="E14" s="2" t="n">
        <v>29</v>
      </c>
      <c r="F14" s="37" t="n">
        <v>0.011412037037037</v>
      </c>
      <c r="G14" s="4" t="s">
        <v>16</v>
      </c>
    </row>
    <row r="15" customFormat="false" ht="12.75" hidden="false" customHeight="false" outlineLevel="0" collapsed="false">
      <c r="A15" s="2" t="n">
        <v>4</v>
      </c>
      <c r="B15" s="1" t="n">
        <v>5</v>
      </c>
      <c r="C15" s="36" t="s">
        <v>17</v>
      </c>
      <c r="D15" s="2" t="s">
        <v>12</v>
      </c>
      <c r="E15" s="2" t="n">
        <v>31</v>
      </c>
      <c r="F15" s="37" t="n">
        <v>0.0114236111111111</v>
      </c>
      <c r="G15" s="4" t="s">
        <v>18</v>
      </c>
    </row>
    <row r="16" customFormat="false" ht="12.75" hidden="false" customHeight="false" outlineLevel="0" collapsed="false">
      <c r="A16" s="2" t="n">
        <v>5</v>
      </c>
      <c r="B16" s="1" t="n">
        <v>4</v>
      </c>
      <c r="C16" s="36" t="s">
        <v>19</v>
      </c>
      <c r="D16" s="2" t="s">
        <v>12</v>
      </c>
      <c r="E16" s="2" t="n">
        <v>25</v>
      </c>
      <c r="F16" s="37" t="n">
        <v>0.0114814814814815</v>
      </c>
      <c r="G16" s="4" t="s">
        <v>20</v>
      </c>
    </row>
    <row r="17" customFormat="false" ht="12.75" hidden="false" customHeight="false" outlineLevel="0" collapsed="false">
      <c r="A17" s="2" t="n">
        <v>6</v>
      </c>
      <c r="B17" s="1" t="n">
        <v>7</v>
      </c>
      <c r="C17" s="36" t="s">
        <v>21</v>
      </c>
      <c r="D17" s="2" t="s">
        <v>12</v>
      </c>
      <c r="E17" s="2" t="n">
        <v>29</v>
      </c>
      <c r="F17" s="37" t="n">
        <v>0.0116550925925926</v>
      </c>
      <c r="G17" s="4" t="s">
        <v>22</v>
      </c>
    </row>
    <row r="18" customFormat="false" ht="12.75" hidden="false" customHeight="false" outlineLevel="0" collapsed="false">
      <c r="A18" s="2" t="n">
        <v>7</v>
      </c>
      <c r="B18" s="1" t="n">
        <v>6</v>
      </c>
      <c r="C18" s="36" t="s">
        <v>23</v>
      </c>
      <c r="D18" s="2" t="s">
        <v>12</v>
      </c>
      <c r="E18" s="2" t="n">
        <v>28</v>
      </c>
      <c r="F18" s="37" t="n">
        <v>0.0116666666666667</v>
      </c>
      <c r="G18" s="4" t="s">
        <v>20</v>
      </c>
    </row>
    <row r="19" customFormat="false" ht="12.75" hidden="false" customHeight="false" outlineLevel="0" collapsed="false">
      <c r="A19" s="2" t="n">
        <v>8</v>
      </c>
      <c r="B19" s="1" t="n">
        <v>13</v>
      </c>
      <c r="C19" s="36" t="s">
        <v>24</v>
      </c>
      <c r="D19" s="2" t="s">
        <v>12</v>
      </c>
      <c r="E19" s="2" t="n">
        <v>35</v>
      </c>
      <c r="F19" s="37" t="n">
        <v>0.0117592592592593</v>
      </c>
      <c r="G19" s="4" t="s">
        <v>16</v>
      </c>
    </row>
    <row r="20" customFormat="false" ht="12.75" hidden="false" customHeight="false" outlineLevel="0" collapsed="false">
      <c r="A20" s="2" t="n">
        <v>9</v>
      </c>
      <c r="B20" s="1" t="n">
        <v>9</v>
      </c>
      <c r="C20" s="36" t="s">
        <v>25</v>
      </c>
      <c r="D20" s="2" t="s">
        <v>12</v>
      </c>
      <c r="E20" s="2" t="n">
        <v>36</v>
      </c>
      <c r="F20" s="37" t="n">
        <v>0.0118518518518519</v>
      </c>
      <c r="G20" s="4" t="s">
        <v>26</v>
      </c>
    </row>
    <row r="21" customFormat="false" ht="12.75" hidden="false" customHeight="false" outlineLevel="0" collapsed="false">
      <c r="A21" s="2" t="n">
        <v>10</v>
      </c>
      <c r="B21" s="1" t="n">
        <v>14</v>
      </c>
      <c r="C21" s="36" t="s">
        <v>27</v>
      </c>
      <c r="D21" s="2" t="s">
        <v>12</v>
      </c>
      <c r="E21" s="2" t="n">
        <v>23</v>
      </c>
      <c r="F21" s="37" t="n">
        <v>0.0119097222222222</v>
      </c>
      <c r="G21" s="4" t="s">
        <v>16</v>
      </c>
    </row>
    <row r="22" customFormat="false" ht="12.75" hidden="false" customHeight="false" outlineLevel="0" collapsed="false">
      <c r="A22" s="2" t="n">
        <v>11</v>
      </c>
      <c r="B22" s="1" t="n">
        <v>8</v>
      </c>
      <c r="C22" s="36" t="s">
        <v>28</v>
      </c>
      <c r="D22" s="2" t="s">
        <v>12</v>
      </c>
      <c r="E22" s="2" t="n">
        <v>36</v>
      </c>
      <c r="F22" s="37" t="n">
        <v>0.0119444444444444</v>
      </c>
      <c r="G22" s="4" t="s">
        <v>29</v>
      </c>
    </row>
    <row r="23" customFormat="false" ht="12.75" hidden="false" customHeight="false" outlineLevel="0" collapsed="false">
      <c r="A23" s="2" t="n">
        <v>12</v>
      </c>
      <c r="B23" s="1" t="n">
        <v>313</v>
      </c>
      <c r="C23" s="36" t="s">
        <v>30</v>
      </c>
      <c r="D23" s="2" t="s">
        <v>12</v>
      </c>
      <c r="E23" s="2" t="n">
        <v>21</v>
      </c>
      <c r="F23" s="37" t="n">
        <v>0.0119675925925926</v>
      </c>
      <c r="G23" s="4" t="s">
        <v>31</v>
      </c>
    </row>
    <row r="24" customFormat="false" ht="12.75" hidden="false" customHeight="false" outlineLevel="0" collapsed="false">
      <c r="A24" s="2" t="n">
        <v>13</v>
      </c>
      <c r="B24" s="1" t="n">
        <v>316</v>
      </c>
      <c r="C24" s="36" t="s">
        <v>32</v>
      </c>
      <c r="D24" s="2" t="s">
        <v>12</v>
      </c>
      <c r="E24" s="2" t="n">
        <v>21</v>
      </c>
      <c r="F24" s="37" t="n">
        <v>0.0120023148148148</v>
      </c>
      <c r="G24" s="4" t="s">
        <v>31</v>
      </c>
    </row>
    <row r="25" customFormat="false" ht="12.75" hidden="false" customHeight="false" outlineLevel="0" collapsed="false">
      <c r="A25" s="2" t="n">
        <v>14</v>
      </c>
      <c r="B25" s="1" t="n">
        <v>11</v>
      </c>
      <c r="C25" s="36" t="s">
        <v>33</v>
      </c>
      <c r="D25" s="2" t="s">
        <v>12</v>
      </c>
      <c r="E25" s="2" t="n">
        <v>25</v>
      </c>
      <c r="F25" s="37" t="n">
        <v>0.0121180555555556</v>
      </c>
      <c r="G25" s="4" t="s">
        <v>34</v>
      </c>
    </row>
    <row r="26" customFormat="false" ht="12.75" hidden="false" customHeight="false" outlineLevel="0" collapsed="false">
      <c r="A26" s="2" t="n">
        <v>15</v>
      </c>
      <c r="B26" s="1" t="n">
        <v>16</v>
      </c>
      <c r="C26" s="36" t="s">
        <v>35</v>
      </c>
      <c r="D26" s="2" t="s">
        <v>12</v>
      </c>
      <c r="E26" s="2" t="n">
        <v>36</v>
      </c>
      <c r="F26" s="37" t="n">
        <v>0.0122569444444444</v>
      </c>
      <c r="G26" s="4" t="s">
        <v>36</v>
      </c>
    </row>
    <row r="27" customFormat="false" ht="12.75" hidden="false" customHeight="false" outlineLevel="0" collapsed="false">
      <c r="A27" s="2" t="n">
        <v>16</v>
      </c>
      <c r="B27" s="1" t="n">
        <v>319</v>
      </c>
      <c r="C27" s="36" t="s">
        <v>37</v>
      </c>
      <c r="D27" s="2" t="s">
        <v>12</v>
      </c>
      <c r="E27" s="2" t="n">
        <v>31</v>
      </c>
      <c r="F27" s="37" t="n">
        <v>0.0122569444444444</v>
      </c>
      <c r="G27" s="4" t="s">
        <v>31</v>
      </c>
    </row>
    <row r="28" customFormat="false" ht="12.75" hidden="false" customHeight="false" outlineLevel="0" collapsed="false">
      <c r="A28" s="2" t="n">
        <v>17</v>
      </c>
      <c r="B28" s="1" t="n">
        <v>15</v>
      </c>
      <c r="C28" s="36" t="s">
        <v>38</v>
      </c>
      <c r="D28" s="2" t="s">
        <v>12</v>
      </c>
      <c r="E28" s="2" t="n">
        <v>25</v>
      </c>
      <c r="F28" s="37" t="n">
        <v>0.0123148148148148</v>
      </c>
      <c r="G28" s="4" t="s">
        <v>26</v>
      </c>
    </row>
    <row r="29" customFormat="false" ht="12.75" hidden="false" customHeight="false" outlineLevel="0" collapsed="false">
      <c r="A29" s="2" t="n">
        <v>18</v>
      </c>
      <c r="B29" s="1" t="n">
        <v>469</v>
      </c>
      <c r="C29" s="36" t="s">
        <v>39</v>
      </c>
      <c r="D29" s="2" t="s">
        <v>12</v>
      </c>
      <c r="E29" s="2" t="n">
        <v>27</v>
      </c>
      <c r="F29" s="37" t="n">
        <v>0.012349537037037</v>
      </c>
      <c r="G29" s="4" t="s">
        <v>40</v>
      </c>
    </row>
    <row r="30" customFormat="false" ht="12.75" hidden="false" customHeight="false" outlineLevel="0" collapsed="false">
      <c r="A30" s="2" t="n">
        <v>19</v>
      </c>
      <c r="B30" s="1" t="n">
        <v>10</v>
      </c>
      <c r="C30" s="36" t="s">
        <v>41</v>
      </c>
      <c r="D30" s="2" t="s">
        <v>12</v>
      </c>
      <c r="E30" s="2" t="n">
        <v>21</v>
      </c>
      <c r="F30" s="37" t="n">
        <v>0.0125578703703704</v>
      </c>
      <c r="G30" s="4" t="s">
        <v>34</v>
      </c>
    </row>
    <row r="31" customFormat="false" ht="12.75" hidden="false" customHeight="false" outlineLevel="0" collapsed="false">
      <c r="A31" s="2" t="n">
        <v>20</v>
      </c>
      <c r="B31" s="1" t="n">
        <v>12</v>
      </c>
      <c r="C31" s="36" t="s">
        <v>42</v>
      </c>
      <c r="D31" s="2" t="s">
        <v>12</v>
      </c>
      <c r="E31" s="2" t="n">
        <v>23</v>
      </c>
      <c r="F31" s="37" t="n">
        <v>0.0127083333333333</v>
      </c>
      <c r="G31" s="4" t="s">
        <v>34</v>
      </c>
    </row>
    <row r="32" customFormat="false" ht="12.75" hidden="false" customHeight="false" outlineLevel="0" collapsed="false">
      <c r="A32" s="2" t="n">
        <v>21</v>
      </c>
      <c r="B32" s="1" t="n">
        <v>471</v>
      </c>
      <c r="C32" s="36" t="s">
        <v>15</v>
      </c>
      <c r="D32" s="2" t="s">
        <v>12</v>
      </c>
      <c r="E32" s="2" t="n">
        <v>22</v>
      </c>
      <c r="F32" s="37" t="n">
        <v>0.0129050925925926</v>
      </c>
      <c r="G32" s="4" t="s">
        <v>40</v>
      </c>
    </row>
    <row r="33" customFormat="false" ht="12.75" hidden="false" customHeight="false" outlineLevel="0" collapsed="false">
      <c r="A33" s="2" t="n">
        <v>22</v>
      </c>
      <c r="B33" s="1" t="n">
        <v>21</v>
      </c>
      <c r="C33" s="36" t="s">
        <v>43</v>
      </c>
      <c r="D33" s="2" t="s">
        <v>44</v>
      </c>
      <c r="E33" s="2" t="n">
        <v>25</v>
      </c>
      <c r="F33" s="37" t="n">
        <v>0.0129282407407407</v>
      </c>
      <c r="G33" s="4" t="s">
        <v>20</v>
      </c>
    </row>
    <row r="34" customFormat="false" ht="12.75" hidden="false" customHeight="false" outlineLevel="0" collapsed="false">
      <c r="A34" s="2" t="n">
        <v>23</v>
      </c>
      <c r="B34" s="1" t="n">
        <v>465</v>
      </c>
      <c r="C34" s="36" t="s">
        <v>45</v>
      </c>
      <c r="D34" s="2" t="s">
        <v>12</v>
      </c>
      <c r="E34" s="2" t="n">
        <v>32</v>
      </c>
      <c r="F34" s="37" t="n">
        <v>0.012962962962963</v>
      </c>
      <c r="G34" s="4" t="s">
        <v>40</v>
      </c>
    </row>
    <row r="35" customFormat="false" ht="12.75" hidden="false" customHeight="false" outlineLevel="0" collapsed="false">
      <c r="A35" s="2" t="n">
        <v>24</v>
      </c>
      <c r="B35" s="1" t="n">
        <v>340</v>
      </c>
      <c r="C35" s="36" t="s">
        <v>46</v>
      </c>
      <c r="D35" s="2" t="s">
        <v>12</v>
      </c>
      <c r="E35" s="2" t="n">
        <v>29</v>
      </c>
      <c r="F35" s="37" t="n">
        <v>0.0130208333333333</v>
      </c>
      <c r="G35" s="4" t="s">
        <v>47</v>
      </c>
    </row>
    <row r="36" customFormat="false" ht="12.75" hidden="false" customHeight="false" outlineLevel="0" collapsed="false">
      <c r="A36" s="2" t="n">
        <v>25</v>
      </c>
      <c r="B36" s="1" t="n">
        <v>133</v>
      </c>
      <c r="C36" s="36" t="s">
        <v>48</v>
      </c>
      <c r="D36" s="2" t="s">
        <v>12</v>
      </c>
      <c r="E36" s="2" t="n">
        <v>40</v>
      </c>
      <c r="F36" s="37" t="n">
        <v>0.0130555555555556</v>
      </c>
      <c r="G36" s="4" t="s">
        <v>49</v>
      </c>
    </row>
    <row r="37" customFormat="false" ht="12.75" hidden="false" customHeight="false" outlineLevel="0" collapsed="false">
      <c r="A37" s="2" t="n">
        <v>26</v>
      </c>
      <c r="B37" s="1" t="n">
        <v>22</v>
      </c>
      <c r="C37" s="36" t="s">
        <v>50</v>
      </c>
      <c r="D37" s="2" t="s">
        <v>44</v>
      </c>
      <c r="E37" s="2" t="n">
        <v>27</v>
      </c>
      <c r="F37" s="37" t="n">
        <v>0.0130902777777778</v>
      </c>
      <c r="G37" s="4" t="s">
        <v>13</v>
      </c>
    </row>
    <row r="38" customFormat="false" ht="12.75" hidden="false" customHeight="false" outlineLevel="0" collapsed="false">
      <c r="A38" s="2" t="n">
        <v>27</v>
      </c>
      <c r="B38" s="1" t="n">
        <v>132</v>
      </c>
      <c r="C38" s="36" t="s">
        <v>51</v>
      </c>
      <c r="D38" s="2" t="s">
        <v>12</v>
      </c>
      <c r="E38" s="2" t="n">
        <v>48</v>
      </c>
      <c r="F38" s="37" t="n">
        <v>0.0132175925925926</v>
      </c>
      <c r="G38" s="4" t="s">
        <v>49</v>
      </c>
    </row>
    <row r="39" customFormat="false" ht="12.75" hidden="false" customHeight="false" outlineLevel="0" collapsed="false">
      <c r="A39" s="2" t="n">
        <v>28</v>
      </c>
      <c r="B39" s="1" t="n">
        <v>364</v>
      </c>
      <c r="C39" s="36" t="s">
        <v>52</v>
      </c>
      <c r="D39" s="2" t="s">
        <v>12</v>
      </c>
      <c r="E39" s="2" t="n">
        <v>41</v>
      </c>
      <c r="F39" s="37" t="n">
        <v>0.0132986111111111</v>
      </c>
      <c r="G39" s="4" t="s">
        <v>47</v>
      </c>
    </row>
    <row r="40" customFormat="false" ht="12.75" hidden="false" customHeight="false" outlineLevel="0" collapsed="false">
      <c r="A40" s="2" t="n">
        <v>29</v>
      </c>
      <c r="B40" s="1" t="n">
        <v>20</v>
      </c>
      <c r="C40" s="36" t="s">
        <v>53</v>
      </c>
      <c r="D40" s="2" t="s">
        <v>44</v>
      </c>
      <c r="E40" s="2" t="n">
        <v>37</v>
      </c>
      <c r="F40" s="37" t="n">
        <v>0.0133912037037037</v>
      </c>
      <c r="G40" s="4" t="s">
        <v>54</v>
      </c>
    </row>
    <row r="41" customFormat="false" ht="12.75" hidden="false" customHeight="false" outlineLevel="0" collapsed="false">
      <c r="A41" s="2" t="n">
        <v>30</v>
      </c>
      <c r="B41" s="1" t="n">
        <v>459</v>
      </c>
      <c r="C41" s="36" t="s">
        <v>55</v>
      </c>
      <c r="D41" s="2" t="s">
        <v>12</v>
      </c>
      <c r="E41" s="2" t="n">
        <v>23</v>
      </c>
      <c r="F41" s="37" t="n">
        <v>0.0134722222222222</v>
      </c>
      <c r="G41" s="4" t="s">
        <v>40</v>
      </c>
    </row>
    <row r="42" customFormat="false" ht="12.75" hidden="false" customHeight="false" outlineLevel="0" collapsed="false">
      <c r="A42" s="2" t="n">
        <v>31</v>
      </c>
      <c r="B42" s="1" t="n">
        <v>735</v>
      </c>
      <c r="C42" s="36" t="s">
        <v>56</v>
      </c>
      <c r="D42" s="2" t="s">
        <v>12</v>
      </c>
      <c r="E42" s="2" t="n">
        <v>27</v>
      </c>
      <c r="F42" s="37" t="n">
        <v>0.0135300925925926</v>
      </c>
      <c r="G42" s="4" t="s">
        <v>57</v>
      </c>
    </row>
    <row r="43" customFormat="false" ht="12.75" hidden="false" customHeight="false" outlineLevel="0" collapsed="false">
      <c r="A43" s="2" t="n">
        <v>32</v>
      </c>
      <c r="B43" s="1" t="n">
        <v>351</v>
      </c>
      <c r="C43" s="36" t="s">
        <v>58</v>
      </c>
      <c r="D43" s="2" t="s">
        <v>12</v>
      </c>
      <c r="E43" s="2" t="n">
        <v>28</v>
      </c>
      <c r="F43" s="37" t="n">
        <v>0.013599537037037</v>
      </c>
      <c r="G43" s="4" t="s">
        <v>47</v>
      </c>
    </row>
    <row r="44" customFormat="false" ht="12.75" hidden="false" customHeight="false" outlineLevel="0" collapsed="false">
      <c r="A44" s="2" t="n">
        <v>33</v>
      </c>
      <c r="B44" s="1" t="n">
        <v>345</v>
      </c>
      <c r="C44" s="36" t="s">
        <v>59</v>
      </c>
      <c r="D44" s="2" t="s">
        <v>12</v>
      </c>
      <c r="E44" s="2" t="n">
        <v>38</v>
      </c>
      <c r="F44" s="37" t="n">
        <v>0.0136111111111111</v>
      </c>
      <c r="G44" s="4" t="s">
        <v>47</v>
      </c>
    </row>
    <row r="45" customFormat="false" ht="12.75" hidden="false" customHeight="false" outlineLevel="0" collapsed="false">
      <c r="A45" s="2" t="n">
        <v>34</v>
      </c>
      <c r="B45" s="1" t="n">
        <v>400</v>
      </c>
      <c r="C45" s="36" t="s">
        <v>60</v>
      </c>
      <c r="D45" s="2" t="s">
        <v>12</v>
      </c>
      <c r="E45" s="2" t="n">
        <v>40</v>
      </c>
      <c r="F45" s="37" t="n">
        <v>0.0136805555555556</v>
      </c>
      <c r="G45" s="4" t="s">
        <v>61</v>
      </c>
    </row>
    <row r="46" customFormat="false" ht="12.75" hidden="false" customHeight="false" outlineLevel="0" collapsed="false">
      <c r="A46" s="2" t="n">
        <v>35</v>
      </c>
      <c r="B46" s="1" t="n">
        <v>344</v>
      </c>
      <c r="C46" s="36" t="s">
        <v>62</v>
      </c>
      <c r="D46" s="2" t="s">
        <v>12</v>
      </c>
      <c r="E46" s="2" t="n">
        <v>18</v>
      </c>
      <c r="F46" s="37" t="n">
        <v>0.01375</v>
      </c>
      <c r="G46" s="4" t="s">
        <v>47</v>
      </c>
    </row>
    <row r="47" customFormat="false" ht="12.75" hidden="false" customHeight="false" outlineLevel="0" collapsed="false">
      <c r="A47" s="2" t="n">
        <v>36</v>
      </c>
      <c r="B47" s="1" t="n">
        <v>134</v>
      </c>
      <c r="C47" s="36" t="s">
        <v>63</v>
      </c>
      <c r="D47" s="2" t="s">
        <v>12</v>
      </c>
      <c r="E47" s="2" t="n">
        <v>46</v>
      </c>
      <c r="F47" s="37" t="n">
        <v>0.0137847222222222</v>
      </c>
      <c r="G47" s="4" t="s">
        <v>49</v>
      </c>
    </row>
    <row r="48" customFormat="false" ht="12.75" hidden="false" customHeight="false" outlineLevel="0" collapsed="false">
      <c r="A48" s="2" t="n">
        <v>37</v>
      </c>
      <c r="B48" s="1" t="n">
        <v>279</v>
      </c>
      <c r="C48" s="36" t="s">
        <v>64</v>
      </c>
      <c r="D48" s="2" t="s">
        <v>12</v>
      </c>
      <c r="E48" s="2" t="n">
        <v>37</v>
      </c>
      <c r="F48" s="37" t="n">
        <v>0.0138078703703704</v>
      </c>
      <c r="G48" s="4" t="s">
        <v>65</v>
      </c>
    </row>
    <row r="49" customFormat="false" ht="12.75" hidden="false" customHeight="false" outlineLevel="0" collapsed="false">
      <c r="A49" s="2" t="n">
        <v>38</v>
      </c>
      <c r="B49" s="1" t="n">
        <v>363</v>
      </c>
      <c r="C49" s="36" t="s">
        <v>66</v>
      </c>
      <c r="D49" s="2" t="s">
        <v>12</v>
      </c>
      <c r="E49" s="2" t="n">
        <v>45</v>
      </c>
      <c r="F49" s="37" t="n">
        <v>0.0138310185185185</v>
      </c>
      <c r="G49" s="4" t="s">
        <v>47</v>
      </c>
    </row>
    <row r="50" customFormat="false" ht="12.75" hidden="false" customHeight="false" outlineLevel="0" collapsed="false">
      <c r="A50" s="2" t="n">
        <v>39</v>
      </c>
      <c r="B50" s="1" t="n">
        <v>26</v>
      </c>
      <c r="C50" s="36" t="s">
        <v>67</v>
      </c>
      <c r="D50" s="2" t="s">
        <v>44</v>
      </c>
      <c r="E50" s="2" t="n">
        <v>30</v>
      </c>
      <c r="F50" s="37" t="n">
        <v>0.0138657407407407</v>
      </c>
      <c r="G50" s="4" t="s">
        <v>68</v>
      </c>
    </row>
    <row r="51" customFormat="false" ht="12.75" hidden="false" customHeight="false" outlineLevel="0" collapsed="false">
      <c r="A51" s="2" t="n">
        <v>40</v>
      </c>
      <c r="B51" s="1" t="n">
        <v>28</v>
      </c>
      <c r="C51" s="36" t="s">
        <v>69</v>
      </c>
      <c r="D51" s="2" t="s">
        <v>44</v>
      </c>
      <c r="E51" s="2" t="n">
        <v>20</v>
      </c>
      <c r="F51" s="37" t="n">
        <v>0.013900462962963</v>
      </c>
      <c r="G51" s="4" t="s">
        <v>68</v>
      </c>
    </row>
    <row r="52" customFormat="false" ht="12.75" hidden="false" customHeight="false" outlineLevel="0" collapsed="false">
      <c r="A52" s="2" t="n">
        <v>41</v>
      </c>
      <c r="B52" s="1" t="n">
        <v>616</v>
      </c>
      <c r="C52" s="36" t="s">
        <v>70</v>
      </c>
      <c r="D52" s="2" t="s">
        <v>12</v>
      </c>
      <c r="E52" s="2" t="n">
        <v>33</v>
      </c>
      <c r="F52" s="37" t="n">
        <v>0.0139351851851852</v>
      </c>
      <c r="G52" s="4" t="s">
        <v>71</v>
      </c>
    </row>
    <row r="53" customFormat="false" ht="12.75" hidden="false" customHeight="false" outlineLevel="0" collapsed="false">
      <c r="A53" s="2" t="n">
        <v>42</v>
      </c>
      <c r="B53" s="1" t="n">
        <v>24</v>
      </c>
      <c r="C53" s="36" t="s">
        <v>72</v>
      </c>
      <c r="D53" s="2" t="s">
        <v>44</v>
      </c>
      <c r="E53" s="2" t="n">
        <v>36</v>
      </c>
      <c r="F53" s="37" t="n">
        <v>0.0140277777777778</v>
      </c>
      <c r="G53" s="4" t="s">
        <v>73</v>
      </c>
    </row>
    <row r="54" customFormat="false" ht="12.75" hidden="false" customHeight="false" outlineLevel="0" collapsed="false">
      <c r="A54" s="2" t="n">
        <v>43</v>
      </c>
      <c r="B54" s="1" t="n">
        <v>372</v>
      </c>
      <c r="C54" s="36" t="s">
        <v>74</v>
      </c>
      <c r="D54" s="2" t="s">
        <v>12</v>
      </c>
      <c r="E54" s="2" t="n">
        <v>31</v>
      </c>
      <c r="F54" s="37" t="n">
        <v>0.0140509259259259</v>
      </c>
      <c r="G54" s="4" t="s">
        <v>75</v>
      </c>
    </row>
    <row r="55" customFormat="false" ht="12.75" hidden="false" customHeight="false" outlineLevel="0" collapsed="false">
      <c r="A55" s="2" t="n">
        <v>44</v>
      </c>
      <c r="B55" s="1" t="n">
        <v>1073</v>
      </c>
      <c r="C55" s="36" t="s">
        <v>76</v>
      </c>
      <c r="D55" s="2" t="s">
        <v>12</v>
      </c>
      <c r="E55" s="2" t="n">
        <v>17</v>
      </c>
      <c r="F55" s="37" t="n">
        <v>0.0140625</v>
      </c>
      <c r="G55" s="4" t="s">
        <v>77</v>
      </c>
    </row>
    <row r="56" customFormat="false" ht="12.75" hidden="false" customHeight="false" outlineLevel="0" collapsed="false">
      <c r="A56" s="2" t="n">
        <v>45</v>
      </c>
      <c r="B56" s="1" t="n">
        <v>359</v>
      </c>
      <c r="C56" s="36" t="s">
        <v>78</v>
      </c>
      <c r="D56" s="2" t="s">
        <v>12</v>
      </c>
      <c r="E56" s="2" t="n">
        <v>30</v>
      </c>
      <c r="F56" s="37" t="n">
        <v>0.0141319444444444</v>
      </c>
      <c r="G56" s="4" t="s">
        <v>47</v>
      </c>
    </row>
    <row r="57" customFormat="false" ht="12.75" hidden="false" customHeight="false" outlineLevel="0" collapsed="false">
      <c r="A57" s="2" t="n">
        <v>46</v>
      </c>
      <c r="B57" s="1" t="n">
        <v>23</v>
      </c>
      <c r="C57" s="36" t="s">
        <v>79</v>
      </c>
      <c r="D57" s="2" t="s">
        <v>44</v>
      </c>
      <c r="E57" s="2" t="n">
        <v>28</v>
      </c>
      <c r="F57" s="37" t="n">
        <v>0.0142013888888889</v>
      </c>
      <c r="G57" s="4" t="s">
        <v>16</v>
      </c>
    </row>
    <row r="58" customFormat="false" ht="12.75" hidden="false" customHeight="false" outlineLevel="0" collapsed="false">
      <c r="A58" s="2" t="n">
        <v>47</v>
      </c>
      <c r="B58" s="1" t="n">
        <v>370</v>
      </c>
      <c r="C58" s="36" t="s">
        <v>80</v>
      </c>
      <c r="D58" s="2" t="s">
        <v>12</v>
      </c>
      <c r="E58" s="2" t="n">
        <v>45</v>
      </c>
      <c r="F58" s="37" t="n">
        <v>0.014212962962963</v>
      </c>
      <c r="G58" s="4" t="s">
        <v>75</v>
      </c>
    </row>
    <row r="59" customFormat="false" ht="12.75" hidden="false" customHeight="false" outlineLevel="0" collapsed="false">
      <c r="A59" s="2" t="n">
        <v>48</v>
      </c>
      <c r="B59" s="1" t="n">
        <v>102</v>
      </c>
      <c r="C59" s="36" t="s">
        <v>81</v>
      </c>
      <c r="D59" s="2" t="s">
        <v>12</v>
      </c>
      <c r="E59" s="2" t="n">
        <v>17</v>
      </c>
      <c r="F59" s="37" t="n">
        <v>0.014224537037037</v>
      </c>
      <c r="G59" s="4" t="s">
        <v>82</v>
      </c>
    </row>
    <row r="60" customFormat="false" ht="12.75" hidden="false" customHeight="false" outlineLevel="0" collapsed="false">
      <c r="A60" s="2" t="n">
        <v>49</v>
      </c>
      <c r="B60" s="1" t="n">
        <v>129</v>
      </c>
      <c r="C60" s="36" t="s">
        <v>83</v>
      </c>
      <c r="D60" s="2" t="s">
        <v>12</v>
      </c>
      <c r="E60" s="2" t="n">
        <v>33</v>
      </c>
      <c r="F60" s="37" t="n">
        <v>0.0142361111111111</v>
      </c>
      <c r="G60" s="4" t="s">
        <v>84</v>
      </c>
    </row>
    <row r="61" customFormat="false" ht="12.75" hidden="false" customHeight="false" outlineLevel="0" collapsed="false">
      <c r="A61" s="2" t="n">
        <v>50</v>
      </c>
      <c r="B61" s="1" t="n">
        <v>403</v>
      </c>
      <c r="C61" s="36" t="s">
        <v>85</v>
      </c>
      <c r="D61" s="2" t="s">
        <v>12</v>
      </c>
      <c r="E61" s="2" t="n">
        <v>27</v>
      </c>
      <c r="F61" s="37" t="n">
        <v>0.0142592592592593</v>
      </c>
      <c r="G61" s="4" t="s">
        <v>61</v>
      </c>
    </row>
    <row r="62" customFormat="false" ht="12.75" hidden="false" customHeight="false" outlineLevel="0" collapsed="false">
      <c r="A62" s="2" t="n">
        <v>51</v>
      </c>
      <c r="B62" s="1" t="n">
        <v>401</v>
      </c>
      <c r="C62" s="36" t="s">
        <v>86</v>
      </c>
      <c r="D62" s="2" t="s">
        <v>12</v>
      </c>
      <c r="E62" s="2" t="n">
        <v>28</v>
      </c>
      <c r="F62" s="37" t="n">
        <v>0.0143055555555556</v>
      </c>
      <c r="G62" s="4" t="s">
        <v>61</v>
      </c>
    </row>
    <row r="63" customFormat="false" ht="12.75" hidden="false" customHeight="false" outlineLevel="0" collapsed="false">
      <c r="A63" s="2" t="n">
        <v>52</v>
      </c>
      <c r="B63" s="1" t="n">
        <v>27</v>
      </c>
      <c r="C63" s="36" t="s">
        <v>87</v>
      </c>
      <c r="D63" s="2" t="s">
        <v>44</v>
      </c>
      <c r="E63" s="2" t="n">
        <v>31</v>
      </c>
      <c r="F63" s="37" t="n">
        <v>0.0143287037037037</v>
      </c>
      <c r="G63" s="4" t="s">
        <v>20</v>
      </c>
    </row>
    <row r="64" customFormat="false" ht="12.75" hidden="false" customHeight="false" outlineLevel="0" collapsed="false">
      <c r="A64" s="2" t="n">
        <v>53</v>
      </c>
      <c r="B64" s="1" t="n">
        <v>143</v>
      </c>
      <c r="C64" s="36" t="s">
        <v>88</v>
      </c>
      <c r="D64" s="2" t="s">
        <v>12</v>
      </c>
      <c r="E64" s="2" t="n">
        <v>37</v>
      </c>
      <c r="F64" s="37" t="n">
        <v>0.014375</v>
      </c>
      <c r="G64" s="4" t="s">
        <v>89</v>
      </c>
    </row>
    <row r="65" customFormat="false" ht="12.75" hidden="false" customHeight="false" outlineLevel="0" collapsed="false">
      <c r="A65" s="2" t="n">
        <v>54</v>
      </c>
      <c r="B65" s="1" t="n">
        <v>374</v>
      </c>
      <c r="C65" s="36" t="s">
        <v>90</v>
      </c>
      <c r="D65" s="2" t="s">
        <v>12</v>
      </c>
      <c r="E65" s="2" t="n">
        <v>42</v>
      </c>
      <c r="F65" s="37" t="n">
        <v>0.0143865740740741</v>
      </c>
      <c r="G65" s="4" t="s">
        <v>75</v>
      </c>
    </row>
    <row r="66" customFormat="false" ht="12.75" hidden="false" customHeight="false" outlineLevel="0" collapsed="false">
      <c r="A66" s="2" t="n">
        <v>55</v>
      </c>
      <c r="B66" s="1" t="n">
        <v>19</v>
      </c>
      <c r="C66" s="36" t="s">
        <v>91</v>
      </c>
      <c r="D66" s="2" t="s">
        <v>12</v>
      </c>
      <c r="E66" s="2" t="n">
        <v>34</v>
      </c>
      <c r="F66" s="37" t="n">
        <v>0.0144212962962963</v>
      </c>
      <c r="G66" s="4" t="s">
        <v>92</v>
      </c>
    </row>
    <row r="67" customFormat="false" ht="12.75" hidden="false" customHeight="false" outlineLevel="0" collapsed="false">
      <c r="A67" s="2" t="n">
        <v>56</v>
      </c>
      <c r="B67" s="1" t="n">
        <v>485</v>
      </c>
      <c r="C67" s="36" t="s">
        <v>93</v>
      </c>
      <c r="D67" s="2" t="s">
        <v>12</v>
      </c>
      <c r="E67" s="2" t="n">
        <v>45</v>
      </c>
      <c r="F67" s="37" t="n">
        <v>0.0144560185185185</v>
      </c>
      <c r="G67" s="4" t="s">
        <v>94</v>
      </c>
    </row>
    <row r="68" customFormat="false" ht="12.75" hidden="false" customHeight="false" outlineLevel="0" collapsed="false">
      <c r="A68" s="2" t="n">
        <v>57</v>
      </c>
      <c r="B68" s="1" t="n">
        <v>84</v>
      </c>
      <c r="C68" s="36" t="s">
        <v>95</v>
      </c>
      <c r="D68" s="2" t="s">
        <v>12</v>
      </c>
      <c r="E68" s="2" t="n">
        <v>39</v>
      </c>
      <c r="F68" s="37" t="n">
        <v>0.0145138888888889</v>
      </c>
      <c r="G68" s="4" t="s">
        <v>96</v>
      </c>
    </row>
    <row r="69" customFormat="false" ht="12.75" hidden="false" customHeight="false" outlineLevel="0" collapsed="false">
      <c r="A69" s="2" t="n">
        <v>58</v>
      </c>
      <c r="B69" s="1" t="n">
        <v>87</v>
      </c>
      <c r="C69" s="36" t="s">
        <v>97</v>
      </c>
      <c r="D69" s="2" t="s">
        <v>12</v>
      </c>
      <c r="E69" s="2" t="n">
        <v>21</v>
      </c>
      <c r="F69" s="37" t="n">
        <v>0.014525462962963</v>
      </c>
      <c r="G69" s="4" t="s">
        <v>98</v>
      </c>
    </row>
    <row r="70" customFormat="false" ht="12.75" hidden="false" customHeight="false" outlineLevel="0" collapsed="false">
      <c r="A70" s="2" t="n">
        <v>59</v>
      </c>
      <c r="B70" s="1" t="n">
        <v>472</v>
      </c>
      <c r="C70" s="36" t="s">
        <v>99</v>
      </c>
      <c r="D70" s="2" t="s">
        <v>44</v>
      </c>
      <c r="E70" s="2" t="n">
        <v>21</v>
      </c>
      <c r="F70" s="37" t="n">
        <v>0.014537037037037</v>
      </c>
      <c r="G70" s="4" t="s">
        <v>40</v>
      </c>
    </row>
    <row r="71" customFormat="false" ht="12.75" hidden="false" customHeight="false" outlineLevel="0" collapsed="false">
      <c r="A71" s="2" t="n">
        <v>60</v>
      </c>
      <c r="B71" s="1" t="n">
        <v>321</v>
      </c>
      <c r="C71" s="36" t="s">
        <v>100</v>
      </c>
      <c r="D71" s="2" t="s">
        <v>44</v>
      </c>
      <c r="E71" s="2" t="n">
        <v>30</v>
      </c>
      <c r="F71" s="37" t="n">
        <v>0.0145486111111111</v>
      </c>
      <c r="G71" s="4" t="s">
        <v>31</v>
      </c>
    </row>
    <row r="72" customFormat="false" ht="12.75" hidden="false" customHeight="false" outlineLevel="0" collapsed="false">
      <c r="A72" s="2" t="n">
        <v>61</v>
      </c>
      <c r="B72" s="1" t="n">
        <v>386</v>
      </c>
      <c r="C72" s="36" t="s">
        <v>101</v>
      </c>
      <c r="D72" s="2" t="s">
        <v>12</v>
      </c>
      <c r="E72" s="2" t="n">
        <v>33</v>
      </c>
      <c r="F72" s="37" t="n">
        <v>0.0145717592592593</v>
      </c>
      <c r="G72" s="4" t="s">
        <v>75</v>
      </c>
    </row>
    <row r="73" customFormat="false" ht="12.75" hidden="false" customHeight="false" outlineLevel="0" collapsed="false">
      <c r="A73" s="2" t="n">
        <v>62</v>
      </c>
      <c r="B73" s="1" t="n">
        <v>468</v>
      </c>
      <c r="C73" s="36" t="s">
        <v>102</v>
      </c>
      <c r="D73" s="2" t="s">
        <v>44</v>
      </c>
      <c r="E73" s="2" t="n">
        <v>31</v>
      </c>
      <c r="F73" s="37" t="n">
        <v>0.0146527777777778</v>
      </c>
      <c r="G73" s="4" t="s">
        <v>40</v>
      </c>
    </row>
    <row r="74" customFormat="false" ht="12.75" hidden="false" customHeight="false" outlineLevel="0" collapsed="false">
      <c r="A74" s="2" t="n">
        <v>63</v>
      </c>
      <c r="B74" s="1" t="n">
        <v>368</v>
      </c>
      <c r="C74" s="36" t="s">
        <v>103</v>
      </c>
      <c r="D74" s="2" t="s">
        <v>12</v>
      </c>
      <c r="E74" s="2" t="n">
        <v>46</v>
      </c>
      <c r="F74" s="37" t="n">
        <v>0.0146643518518519</v>
      </c>
      <c r="G74" s="4" t="s">
        <v>75</v>
      </c>
    </row>
    <row r="75" customFormat="false" ht="12.75" hidden="false" customHeight="false" outlineLevel="0" collapsed="false">
      <c r="A75" s="2" t="n">
        <v>64</v>
      </c>
      <c r="B75" s="1" t="n">
        <v>474</v>
      </c>
      <c r="C75" s="36" t="s">
        <v>104</v>
      </c>
      <c r="D75" s="2" t="s">
        <v>12</v>
      </c>
      <c r="E75" s="2" t="n">
        <v>41</v>
      </c>
      <c r="F75" s="37" t="n">
        <v>0.0146990740740741</v>
      </c>
      <c r="G75" s="4" t="s">
        <v>105</v>
      </c>
    </row>
    <row r="76" customFormat="false" ht="12.75" hidden="false" customHeight="false" outlineLevel="0" collapsed="false">
      <c r="A76" s="2" t="n">
        <v>65</v>
      </c>
      <c r="B76" s="1" t="n">
        <v>284</v>
      </c>
      <c r="C76" s="36" t="s">
        <v>106</v>
      </c>
      <c r="D76" s="2" t="s">
        <v>12</v>
      </c>
      <c r="E76" s="2" t="n">
        <v>34</v>
      </c>
      <c r="F76" s="37" t="n">
        <v>0.0147106481481481</v>
      </c>
      <c r="G76" s="4" t="s">
        <v>65</v>
      </c>
    </row>
    <row r="77" customFormat="false" ht="12.75" hidden="false" customHeight="false" outlineLevel="0" collapsed="false">
      <c r="A77" s="2" t="n">
        <v>66</v>
      </c>
      <c r="B77" s="1" t="n">
        <v>732</v>
      </c>
      <c r="C77" s="36" t="s">
        <v>107</v>
      </c>
      <c r="D77" s="2" t="s">
        <v>12</v>
      </c>
      <c r="E77" s="2" t="n">
        <v>30</v>
      </c>
      <c r="F77" s="37" t="n">
        <v>0.0147106481481481</v>
      </c>
      <c r="G77" s="4" t="s">
        <v>57</v>
      </c>
    </row>
    <row r="78" customFormat="false" ht="12.75" hidden="false" customHeight="false" outlineLevel="0" collapsed="false">
      <c r="A78" s="2" t="n">
        <v>67</v>
      </c>
      <c r="B78" s="1" t="n">
        <v>137</v>
      </c>
      <c r="C78" s="36" t="s">
        <v>108</v>
      </c>
      <c r="D78" s="2" t="s">
        <v>12</v>
      </c>
      <c r="E78" s="2" t="n">
        <v>35</v>
      </c>
      <c r="F78" s="37" t="n">
        <v>0.0147337962962963</v>
      </c>
      <c r="G78" s="4" t="s">
        <v>109</v>
      </c>
    </row>
    <row r="79" customFormat="false" ht="12.75" hidden="false" customHeight="false" outlineLevel="0" collapsed="false">
      <c r="A79" s="2" t="n">
        <v>68</v>
      </c>
      <c r="B79" s="1" t="n">
        <v>142</v>
      </c>
      <c r="C79" s="36" t="s">
        <v>110</v>
      </c>
      <c r="D79" s="2" t="s">
        <v>12</v>
      </c>
      <c r="E79" s="2" t="n">
        <v>46</v>
      </c>
      <c r="F79" s="37" t="n">
        <v>0.0147337962962963</v>
      </c>
      <c r="G79" s="4" t="s">
        <v>89</v>
      </c>
    </row>
    <row r="80" customFormat="false" ht="12.75" hidden="false" customHeight="false" outlineLevel="0" collapsed="false">
      <c r="A80" s="2" t="n">
        <v>69</v>
      </c>
      <c r="B80" s="1" t="n">
        <v>551</v>
      </c>
      <c r="C80" s="36" t="s">
        <v>111</v>
      </c>
      <c r="D80" s="2" t="s">
        <v>12</v>
      </c>
      <c r="E80" s="2" t="n">
        <v>22</v>
      </c>
      <c r="F80" s="37" t="n">
        <v>0.0147569444444444</v>
      </c>
      <c r="G80" s="4" t="s">
        <v>71</v>
      </c>
    </row>
    <row r="81" customFormat="false" ht="12.75" hidden="false" customHeight="false" outlineLevel="0" collapsed="false">
      <c r="A81" s="2" t="n">
        <v>70</v>
      </c>
      <c r="B81" s="1" t="n">
        <v>342</v>
      </c>
      <c r="C81" s="36" t="s">
        <v>112</v>
      </c>
      <c r="D81" s="2" t="s">
        <v>12</v>
      </c>
      <c r="E81" s="2" t="n">
        <v>47</v>
      </c>
      <c r="F81" s="37" t="n">
        <v>0.0147800925925926</v>
      </c>
      <c r="G81" s="4" t="s">
        <v>47</v>
      </c>
    </row>
    <row r="82" customFormat="false" ht="12.75" hidden="false" customHeight="false" outlineLevel="0" collapsed="false">
      <c r="A82" s="2" t="n">
        <v>71</v>
      </c>
      <c r="B82" s="1" t="n">
        <v>92</v>
      </c>
      <c r="C82" s="36" t="s">
        <v>113</v>
      </c>
      <c r="D82" s="2" t="s">
        <v>12</v>
      </c>
      <c r="E82" s="2" t="n">
        <v>20</v>
      </c>
      <c r="F82" s="37" t="n">
        <v>0.0148032407407407</v>
      </c>
      <c r="G82" s="4" t="s">
        <v>98</v>
      </c>
    </row>
    <row r="83" customFormat="false" ht="12.75" hidden="false" customHeight="false" outlineLevel="0" collapsed="false">
      <c r="A83" s="2" t="n">
        <v>72</v>
      </c>
      <c r="B83" s="1" t="n">
        <v>94</v>
      </c>
      <c r="C83" s="36" t="s">
        <v>114</v>
      </c>
      <c r="D83" s="2" t="s">
        <v>12</v>
      </c>
      <c r="E83" s="2" t="n">
        <v>18</v>
      </c>
      <c r="F83" s="37" t="n">
        <v>0.0148148148148148</v>
      </c>
      <c r="G83" s="4" t="s">
        <v>98</v>
      </c>
    </row>
    <row r="84" customFormat="false" ht="12.75" hidden="false" customHeight="false" outlineLevel="0" collapsed="false">
      <c r="A84" s="2" t="n">
        <v>73</v>
      </c>
      <c r="B84" s="1" t="n">
        <v>406</v>
      </c>
      <c r="C84" s="36" t="s">
        <v>115</v>
      </c>
      <c r="D84" s="2" t="s">
        <v>12</v>
      </c>
      <c r="E84" s="2" t="n">
        <v>16</v>
      </c>
      <c r="F84" s="37" t="n">
        <v>0.0148611111111111</v>
      </c>
      <c r="G84" s="4" t="s">
        <v>61</v>
      </c>
    </row>
    <row r="85" customFormat="false" ht="12.75" hidden="false" customHeight="false" outlineLevel="0" collapsed="false">
      <c r="A85" s="2" t="n">
        <v>74</v>
      </c>
      <c r="B85" s="1" t="n">
        <v>914</v>
      </c>
      <c r="C85" s="36" t="s">
        <v>116</v>
      </c>
      <c r="D85" s="2" t="s">
        <v>12</v>
      </c>
      <c r="E85" s="2" t="n">
        <v>42</v>
      </c>
      <c r="F85" s="37" t="n">
        <v>0.0148726851851852</v>
      </c>
      <c r="G85" s="4" t="s">
        <v>117</v>
      </c>
    </row>
    <row r="86" customFormat="false" ht="12.75" hidden="false" customHeight="false" outlineLevel="0" collapsed="false">
      <c r="A86" s="2" t="n">
        <v>75</v>
      </c>
      <c r="B86" s="1" t="n">
        <v>730</v>
      </c>
      <c r="C86" s="36" t="s">
        <v>118</v>
      </c>
      <c r="D86" s="2" t="s">
        <v>12</v>
      </c>
      <c r="E86" s="2" t="n">
        <v>33</v>
      </c>
      <c r="F86" s="37" t="n">
        <v>0.0148842592592593</v>
      </c>
      <c r="G86" s="4" t="s">
        <v>57</v>
      </c>
    </row>
    <row r="87" customFormat="false" ht="12.75" hidden="false" customHeight="false" outlineLevel="0" collapsed="false">
      <c r="A87" s="2" t="n">
        <v>76</v>
      </c>
      <c r="B87" s="1" t="n">
        <v>103</v>
      </c>
      <c r="C87" s="36" t="s">
        <v>119</v>
      </c>
      <c r="D87" s="2" t="s">
        <v>12</v>
      </c>
      <c r="E87" s="2" t="n">
        <v>16</v>
      </c>
      <c r="F87" s="37" t="n">
        <v>0.0148958333333333</v>
      </c>
      <c r="G87" s="4" t="s">
        <v>82</v>
      </c>
    </row>
    <row r="88" customFormat="false" ht="12.75" hidden="false" customHeight="false" outlineLevel="0" collapsed="false">
      <c r="A88" s="2" t="n">
        <v>77</v>
      </c>
      <c r="B88" s="1" t="n">
        <v>387</v>
      </c>
      <c r="C88" s="36" t="s">
        <v>120</v>
      </c>
      <c r="D88" s="2" t="s">
        <v>12</v>
      </c>
      <c r="E88" s="2" t="n">
        <v>43</v>
      </c>
      <c r="F88" s="37" t="n">
        <v>0.0148958333333333</v>
      </c>
      <c r="G88" s="4" t="s">
        <v>75</v>
      </c>
    </row>
    <row r="89" customFormat="false" ht="12.75" hidden="false" customHeight="false" outlineLevel="0" collapsed="false">
      <c r="A89" s="2" t="n">
        <v>78</v>
      </c>
      <c r="B89" s="1" t="n">
        <v>379</v>
      </c>
      <c r="C89" s="36" t="s">
        <v>121</v>
      </c>
      <c r="D89" s="2" t="s">
        <v>12</v>
      </c>
      <c r="E89" s="2" t="n">
        <v>40</v>
      </c>
      <c r="F89" s="37" t="n">
        <v>0.0149421296296296</v>
      </c>
      <c r="G89" s="4" t="s">
        <v>75</v>
      </c>
    </row>
    <row r="90" customFormat="false" ht="12.75" hidden="false" customHeight="false" outlineLevel="0" collapsed="false">
      <c r="A90" s="2" t="n">
        <v>79</v>
      </c>
      <c r="B90" s="1" t="n">
        <v>96</v>
      </c>
      <c r="C90" s="36" t="s">
        <v>122</v>
      </c>
      <c r="D90" s="2" t="s">
        <v>12</v>
      </c>
      <c r="E90" s="2" t="n">
        <v>23</v>
      </c>
      <c r="F90" s="37" t="n">
        <v>0.0149768518518519</v>
      </c>
      <c r="G90" s="4" t="s">
        <v>98</v>
      </c>
    </row>
    <row r="91" customFormat="false" ht="12.75" hidden="false" customHeight="false" outlineLevel="0" collapsed="false">
      <c r="A91" s="2" t="n">
        <v>80</v>
      </c>
      <c r="B91" s="1" t="n">
        <v>350</v>
      </c>
      <c r="C91" s="36" t="s">
        <v>123</v>
      </c>
      <c r="D91" s="2" t="s">
        <v>12</v>
      </c>
      <c r="E91" s="2" t="n">
        <v>50</v>
      </c>
      <c r="F91" s="37" t="n">
        <v>0.0150231481481481</v>
      </c>
      <c r="G91" s="4" t="s">
        <v>47</v>
      </c>
    </row>
    <row r="92" customFormat="false" ht="12.75" hidden="false" customHeight="false" outlineLevel="0" collapsed="false">
      <c r="A92" s="2" t="n">
        <v>81</v>
      </c>
      <c r="B92" s="1" t="n">
        <v>358</v>
      </c>
      <c r="C92" s="36" t="s">
        <v>124</v>
      </c>
      <c r="D92" s="2" t="s">
        <v>12</v>
      </c>
      <c r="E92" s="2" t="n">
        <v>25</v>
      </c>
      <c r="F92" s="37" t="n">
        <v>0.0150347222222222</v>
      </c>
      <c r="G92" s="4" t="s">
        <v>47</v>
      </c>
    </row>
    <row r="93" customFormat="false" ht="12.75" hidden="false" customHeight="false" outlineLevel="0" collapsed="false">
      <c r="A93" s="2" t="n">
        <v>82</v>
      </c>
      <c r="B93" s="1" t="n">
        <v>685</v>
      </c>
      <c r="C93" s="36" t="s">
        <v>125</v>
      </c>
      <c r="D93" s="2" t="s">
        <v>12</v>
      </c>
      <c r="E93" s="2" t="n">
        <v>31</v>
      </c>
      <c r="F93" s="37" t="n">
        <v>0.0150694444444444</v>
      </c>
      <c r="G93" s="4" t="s">
        <v>126</v>
      </c>
    </row>
    <row r="94" customFormat="false" ht="12.75" hidden="false" customHeight="false" outlineLevel="0" collapsed="false">
      <c r="A94" s="2" t="n">
        <v>83</v>
      </c>
      <c r="B94" s="1" t="n">
        <v>1136</v>
      </c>
      <c r="C94" s="36" t="s">
        <v>127</v>
      </c>
      <c r="D94" s="2" t="s">
        <v>12</v>
      </c>
      <c r="E94" s="2" t="n">
        <v>34</v>
      </c>
      <c r="F94" s="37" t="n">
        <v>0.0150810185185185</v>
      </c>
      <c r="G94" s="4" t="s">
        <v>128</v>
      </c>
    </row>
    <row r="95" customFormat="false" ht="12.75" hidden="false" customHeight="false" outlineLevel="0" collapsed="false">
      <c r="A95" s="2" t="n">
        <v>84</v>
      </c>
      <c r="B95" s="1" t="n">
        <v>361</v>
      </c>
      <c r="C95" s="36" t="s">
        <v>129</v>
      </c>
      <c r="D95" s="2" t="s">
        <v>12</v>
      </c>
      <c r="E95" s="2" t="n">
        <v>36</v>
      </c>
      <c r="F95" s="37" t="n">
        <v>0.0151388888888889</v>
      </c>
      <c r="G95" s="4" t="s">
        <v>47</v>
      </c>
    </row>
    <row r="96" customFormat="false" ht="12.75" hidden="false" customHeight="false" outlineLevel="0" collapsed="false">
      <c r="A96" s="2" t="n">
        <v>85</v>
      </c>
      <c r="B96" s="1" t="n">
        <v>88</v>
      </c>
      <c r="C96" s="36" t="s">
        <v>130</v>
      </c>
      <c r="D96" s="2" t="s">
        <v>12</v>
      </c>
      <c r="E96" s="2" t="n">
        <v>18</v>
      </c>
      <c r="F96" s="37" t="n">
        <v>0.015162037037037</v>
      </c>
      <c r="G96" s="4" t="s">
        <v>98</v>
      </c>
    </row>
    <row r="97" customFormat="false" ht="12.75" hidden="false" customHeight="false" outlineLevel="0" collapsed="false">
      <c r="A97" s="2" t="n">
        <v>86</v>
      </c>
      <c r="B97" s="1" t="n">
        <v>108</v>
      </c>
      <c r="C97" s="36" t="s">
        <v>131</v>
      </c>
      <c r="D97" s="2" t="s">
        <v>12</v>
      </c>
      <c r="E97" s="2" t="n">
        <v>19</v>
      </c>
      <c r="F97" s="37" t="n">
        <v>0.0151736111111111</v>
      </c>
      <c r="G97" s="4" t="s">
        <v>82</v>
      </c>
    </row>
    <row r="98" customFormat="false" ht="12.75" hidden="false" customHeight="false" outlineLevel="0" collapsed="false">
      <c r="A98" s="2" t="n">
        <v>87</v>
      </c>
      <c r="B98" s="1" t="n">
        <v>127</v>
      </c>
      <c r="C98" s="36" t="s">
        <v>132</v>
      </c>
      <c r="D98" s="2" t="s">
        <v>12</v>
      </c>
      <c r="E98" s="2" t="n">
        <v>37</v>
      </c>
      <c r="F98" s="37" t="n">
        <v>0.0152083333333333</v>
      </c>
      <c r="G98" s="4" t="s">
        <v>133</v>
      </c>
    </row>
    <row r="99" customFormat="false" ht="12.75" hidden="false" customHeight="false" outlineLevel="0" collapsed="false">
      <c r="A99" s="2" t="n">
        <v>88</v>
      </c>
      <c r="B99" s="1" t="n">
        <v>382</v>
      </c>
      <c r="C99" s="36" t="s">
        <v>134</v>
      </c>
      <c r="D99" s="2" t="s">
        <v>12</v>
      </c>
      <c r="E99" s="2" t="n">
        <v>38</v>
      </c>
      <c r="F99" s="37" t="n">
        <v>0.0152199074074074</v>
      </c>
      <c r="G99" s="4" t="s">
        <v>75</v>
      </c>
    </row>
    <row r="100" customFormat="false" ht="12.75" hidden="false" customHeight="false" outlineLevel="0" collapsed="false">
      <c r="A100" s="2" t="n">
        <v>89</v>
      </c>
      <c r="B100" s="1" t="n">
        <v>1010</v>
      </c>
      <c r="C100" s="36" t="s">
        <v>135</v>
      </c>
      <c r="D100" s="2" t="s">
        <v>12</v>
      </c>
      <c r="E100" s="2" t="n">
        <v>19</v>
      </c>
      <c r="F100" s="37" t="n">
        <v>0.0152199074074074</v>
      </c>
      <c r="G100" s="4" t="s">
        <v>136</v>
      </c>
    </row>
    <row r="101" customFormat="false" ht="12.75" hidden="false" customHeight="false" outlineLevel="0" collapsed="false">
      <c r="A101" s="2" t="n">
        <v>90</v>
      </c>
      <c r="B101" s="1" t="n">
        <v>460</v>
      </c>
      <c r="C101" s="36" t="s">
        <v>137</v>
      </c>
      <c r="D101" s="2" t="s">
        <v>12</v>
      </c>
      <c r="E101" s="2" t="n">
        <v>33</v>
      </c>
      <c r="F101" s="37" t="n">
        <v>0.0152314814814815</v>
      </c>
      <c r="G101" s="4" t="s">
        <v>40</v>
      </c>
    </row>
    <row r="102" customFormat="false" ht="12.75" hidden="false" customHeight="false" outlineLevel="0" collapsed="false">
      <c r="A102" s="2" t="n">
        <v>91</v>
      </c>
      <c r="B102" s="1" t="n">
        <v>716</v>
      </c>
      <c r="C102" s="36" t="s">
        <v>138</v>
      </c>
      <c r="D102" s="2" t="s">
        <v>12</v>
      </c>
      <c r="E102" s="2" t="n">
        <v>45</v>
      </c>
      <c r="F102" s="37" t="n">
        <v>0.0152893518518519</v>
      </c>
      <c r="G102" s="4" t="s">
        <v>136</v>
      </c>
    </row>
    <row r="103" customFormat="false" ht="12.75" hidden="false" customHeight="false" outlineLevel="0" collapsed="false">
      <c r="A103" s="2" t="n">
        <v>92</v>
      </c>
      <c r="B103" s="1" t="n">
        <v>365</v>
      </c>
      <c r="C103" s="36" t="s">
        <v>139</v>
      </c>
      <c r="D103" s="2" t="s">
        <v>12</v>
      </c>
      <c r="E103" s="2" t="n">
        <v>38</v>
      </c>
      <c r="F103" s="37" t="n">
        <v>0.0153125</v>
      </c>
      <c r="G103" s="4" t="s">
        <v>75</v>
      </c>
    </row>
    <row r="104" customFormat="false" ht="12.75" hidden="false" customHeight="false" outlineLevel="0" collapsed="false">
      <c r="A104" s="2" t="n">
        <v>93</v>
      </c>
      <c r="B104" s="1" t="n">
        <v>343</v>
      </c>
      <c r="C104" s="36" t="s">
        <v>140</v>
      </c>
      <c r="D104" s="2" t="s">
        <v>12</v>
      </c>
      <c r="E104" s="2" t="n">
        <v>36</v>
      </c>
      <c r="F104" s="37" t="n">
        <v>0.0153240740740741</v>
      </c>
      <c r="G104" s="4" t="s">
        <v>47</v>
      </c>
    </row>
    <row r="105" customFormat="false" ht="12.75" hidden="false" customHeight="false" outlineLevel="0" collapsed="false">
      <c r="A105" s="2" t="n">
        <v>94</v>
      </c>
      <c r="B105" s="1" t="n">
        <v>106</v>
      </c>
      <c r="C105" s="36" t="s">
        <v>141</v>
      </c>
      <c r="D105" s="2" t="s">
        <v>12</v>
      </c>
      <c r="E105" s="2" t="n">
        <v>17</v>
      </c>
      <c r="F105" s="37" t="n">
        <v>0.0153703703703704</v>
      </c>
      <c r="G105" s="4" t="s">
        <v>82</v>
      </c>
    </row>
    <row r="106" customFormat="false" ht="12.75" hidden="false" customHeight="false" outlineLevel="0" collapsed="false">
      <c r="A106" s="2" t="n">
        <v>95</v>
      </c>
      <c r="B106" s="1" t="n">
        <v>389</v>
      </c>
      <c r="C106" s="36" t="s">
        <v>142</v>
      </c>
      <c r="D106" s="2" t="s">
        <v>12</v>
      </c>
      <c r="E106" s="2" t="n">
        <v>31</v>
      </c>
      <c r="F106" s="37" t="n">
        <v>0.0153819444444444</v>
      </c>
      <c r="G106" s="4" t="s">
        <v>143</v>
      </c>
    </row>
    <row r="107" customFormat="false" ht="12.75" hidden="false" customHeight="false" outlineLevel="0" collapsed="false">
      <c r="A107" s="2" t="n">
        <v>96</v>
      </c>
      <c r="B107" s="1" t="n">
        <v>91</v>
      </c>
      <c r="C107" s="36" t="s">
        <v>144</v>
      </c>
      <c r="D107" s="2" t="s">
        <v>12</v>
      </c>
      <c r="E107" s="2" t="n">
        <v>18</v>
      </c>
      <c r="F107" s="37" t="n">
        <v>0.0154050925925926</v>
      </c>
      <c r="G107" s="4" t="s">
        <v>98</v>
      </c>
    </row>
    <row r="108" customFormat="false" ht="12.75" hidden="false" customHeight="false" outlineLevel="0" collapsed="false">
      <c r="A108" s="2" t="n">
        <v>97</v>
      </c>
      <c r="B108" s="1" t="n">
        <v>366</v>
      </c>
      <c r="C108" s="36" t="s">
        <v>145</v>
      </c>
      <c r="D108" s="2" t="s">
        <v>12</v>
      </c>
      <c r="E108" s="2" t="n">
        <v>45</v>
      </c>
      <c r="F108" s="37" t="n">
        <v>0.0154166666666667</v>
      </c>
      <c r="G108" s="4" t="s">
        <v>75</v>
      </c>
    </row>
    <row r="109" customFormat="false" ht="12.75" hidden="false" customHeight="false" outlineLevel="0" collapsed="false">
      <c r="A109" s="2" t="n">
        <v>98</v>
      </c>
      <c r="B109" s="1" t="n">
        <v>825</v>
      </c>
      <c r="C109" s="36" t="s">
        <v>146</v>
      </c>
      <c r="D109" s="2" t="s">
        <v>12</v>
      </c>
      <c r="E109" s="2" t="n">
        <v>40</v>
      </c>
      <c r="F109" s="37" t="n">
        <v>0.0154282407407407</v>
      </c>
      <c r="G109" s="4" t="s">
        <v>71</v>
      </c>
    </row>
    <row r="110" customFormat="false" ht="12.75" hidden="false" customHeight="false" outlineLevel="0" collapsed="false">
      <c r="A110" s="2" t="n">
        <v>99</v>
      </c>
      <c r="B110" s="1" t="n">
        <v>297</v>
      </c>
      <c r="C110" s="36" t="s">
        <v>147</v>
      </c>
      <c r="D110" s="2" t="s">
        <v>12</v>
      </c>
      <c r="E110" s="2" t="n">
        <v>16</v>
      </c>
      <c r="F110" s="37" t="n">
        <v>0.0154513888888889</v>
      </c>
      <c r="G110" s="4" t="s">
        <v>148</v>
      </c>
    </row>
    <row r="111" customFormat="false" ht="12.75" hidden="false" customHeight="false" outlineLevel="0" collapsed="false">
      <c r="A111" s="2" t="n">
        <v>100</v>
      </c>
      <c r="B111" s="1" t="n">
        <v>90</v>
      </c>
      <c r="C111" s="36" t="s">
        <v>149</v>
      </c>
      <c r="D111" s="2" t="s">
        <v>12</v>
      </c>
      <c r="E111" s="2" t="n">
        <v>30</v>
      </c>
      <c r="F111" s="37" t="n">
        <v>0.015474537037037</v>
      </c>
      <c r="G111" s="4" t="s">
        <v>98</v>
      </c>
    </row>
    <row r="112" customFormat="false" ht="12.75" hidden="false" customHeight="false" outlineLevel="0" collapsed="false">
      <c r="A112" s="2" t="n">
        <v>101</v>
      </c>
      <c r="B112" s="1" t="n">
        <v>118</v>
      </c>
      <c r="C112" s="36" t="s">
        <v>150</v>
      </c>
      <c r="D112" s="2" t="s">
        <v>12</v>
      </c>
      <c r="E112" s="2" t="n">
        <v>52</v>
      </c>
      <c r="F112" s="37" t="n">
        <v>0.0154861111111111</v>
      </c>
      <c r="G112" s="4" t="s">
        <v>133</v>
      </c>
    </row>
    <row r="113" customFormat="false" ht="12.75" hidden="false" customHeight="false" outlineLevel="0" collapsed="false">
      <c r="A113" s="2" t="n">
        <v>102</v>
      </c>
      <c r="B113" s="1" t="n">
        <v>354</v>
      </c>
      <c r="C113" s="36" t="s">
        <v>151</v>
      </c>
      <c r="D113" s="2" t="s">
        <v>12</v>
      </c>
      <c r="E113" s="2" t="n">
        <v>19</v>
      </c>
      <c r="F113" s="37" t="n">
        <v>0.0155092592592593</v>
      </c>
      <c r="G113" s="4" t="s">
        <v>47</v>
      </c>
    </row>
    <row r="114" customFormat="false" ht="12.75" hidden="false" customHeight="false" outlineLevel="0" collapsed="false">
      <c r="A114" s="2" t="n">
        <v>103</v>
      </c>
      <c r="B114" s="1" t="n">
        <v>373</v>
      </c>
      <c r="C114" s="36" t="s">
        <v>152</v>
      </c>
      <c r="D114" s="2" t="s">
        <v>12</v>
      </c>
      <c r="E114" s="2" t="n">
        <v>45</v>
      </c>
      <c r="F114" s="37" t="n">
        <v>0.0155439814814815</v>
      </c>
      <c r="G114" s="4" t="s">
        <v>75</v>
      </c>
    </row>
    <row r="115" customFormat="false" ht="12.75" hidden="false" customHeight="false" outlineLevel="0" collapsed="false">
      <c r="A115" s="2" t="n">
        <v>104</v>
      </c>
      <c r="B115" s="1" t="n">
        <v>128</v>
      </c>
      <c r="C115" s="36" t="s">
        <v>153</v>
      </c>
      <c r="D115" s="2" t="s">
        <v>12</v>
      </c>
      <c r="E115" s="2" t="n">
        <v>16</v>
      </c>
      <c r="F115" s="37" t="n">
        <v>0.0155555555555556</v>
      </c>
      <c r="G115" s="4" t="s">
        <v>133</v>
      </c>
    </row>
    <row r="116" customFormat="false" ht="12.75" hidden="false" customHeight="false" outlineLevel="0" collapsed="false">
      <c r="A116" s="2" t="n">
        <v>105</v>
      </c>
      <c r="B116" s="1" t="n">
        <v>154</v>
      </c>
      <c r="C116" s="36" t="s">
        <v>154</v>
      </c>
      <c r="D116" s="2" t="s">
        <v>12</v>
      </c>
      <c r="E116" s="2" t="n">
        <v>50</v>
      </c>
      <c r="F116" s="37" t="n">
        <v>0.0155671296296296</v>
      </c>
      <c r="G116" s="4" t="s">
        <v>155</v>
      </c>
    </row>
    <row r="117" customFormat="false" ht="12.75" hidden="false" customHeight="false" outlineLevel="0" collapsed="false">
      <c r="A117" s="2" t="n">
        <v>106</v>
      </c>
      <c r="B117" s="1" t="n">
        <v>178</v>
      </c>
      <c r="C117" s="36" t="s">
        <v>156</v>
      </c>
      <c r="D117" s="2" t="s">
        <v>12</v>
      </c>
      <c r="E117" s="2" t="n">
        <v>37</v>
      </c>
      <c r="F117" s="37" t="n">
        <v>0.0155902777777778</v>
      </c>
      <c r="G117" s="4" t="s">
        <v>157</v>
      </c>
    </row>
    <row r="118" customFormat="false" ht="12.75" hidden="false" customHeight="false" outlineLevel="0" collapsed="false">
      <c r="A118" s="2" t="n">
        <v>107</v>
      </c>
      <c r="B118" s="1" t="n">
        <v>929</v>
      </c>
      <c r="C118" s="36" t="s">
        <v>158</v>
      </c>
      <c r="D118" s="2" t="s">
        <v>12</v>
      </c>
      <c r="E118" s="2" t="n">
        <v>25</v>
      </c>
      <c r="F118" s="37" t="n">
        <v>0.0156018518518519</v>
      </c>
      <c r="G118" s="4" t="s">
        <v>117</v>
      </c>
    </row>
    <row r="119" customFormat="false" ht="12.75" hidden="false" customHeight="false" outlineLevel="0" collapsed="false">
      <c r="A119" s="2" t="n">
        <v>108</v>
      </c>
      <c r="B119" s="1" t="n">
        <v>399</v>
      </c>
      <c r="C119" s="36" t="s">
        <v>159</v>
      </c>
      <c r="D119" s="2" t="s">
        <v>12</v>
      </c>
      <c r="E119" s="2" t="n">
        <v>18</v>
      </c>
      <c r="F119" s="37" t="n">
        <v>0.0156134259259259</v>
      </c>
      <c r="G119" s="4" t="s">
        <v>61</v>
      </c>
    </row>
    <row r="120" customFormat="false" ht="12.75" hidden="false" customHeight="false" outlineLevel="0" collapsed="false">
      <c r="A120" s="2" t="n">
        <v>109</v>
      </c>
      <c r="B120" s="1" t="n">
        <v>882</v>
      </c>
      <c r="C120" s="36" t="s">
        <v>160</v>
      </c>
      <c r="D120" s="2" t="s">
        <v>12</v>
      </c>
      <c r="E120" s="2" t="n">
        <v>33</v>
      </c>
      <c r="F120" s="37" t="n">
        <v>0.015625</v>
      </c>
      <c r="G120" s="4" t="s">
        <v>117</v>
      </c>
    </row>
    <row r="121" customFormat="false" ht="12.75" hidden="false" customHeight="false" outlineLevel="0" collapsed="false">
      <c r="A121" s="2" t="n">
        <v>110</v>
      </c>
      <c r="B121" s="1" t="n">
        <v>898</v>
      </c>
      <c r="C121" s="36" t="s">
        <v>161</v>
      </c>
      <c r="D121" s="2" t="s">
        <v>12</v>
      </c>
      <c r="E121" s="2" t="n">
        <v>26</v>
      </c>
      <c r="F121" s="37" t="n">
        <v>0.0156481481481481</v>
      </c>
      <c r="G121" s="4" t="s">
        <v>117</v>
      </c>
    </row>
    <row r="122" customFormat="false" ht="12.75" hidden="false" customHeight="false" outlineLevel="0" collapsed="false">
      <c r="A122" s="2" t="n">
        <v>111</v>
      </c>
      <c r="B122" s="1" t="n">
        <v>119</v>
      </c>
      <c r="C122" s="36" t="s">
        <v>162</v>
      </c>
      <c r="D122" s="2" t="s">
        <v>12</v>
      </c>
      <c r="E122" s="2" t="n">
        <v>38</v>
      </c>
      <c r="F122" s="37" t="n">
        <v>0.0156597222222222</v>
      </c>
      <c r="G122" s="4" t="s">
        <v>133</v>
      </c>
    </row>
    <row r="123" customFormat="false" ht="12.75" hidden="false" customHeight="false" outlineLevel="0" collapsed="false">
      <c r="A123" s="2" t="n">
        <v>112</v>
      </c>
      <c r="B123" s="1" t="n">
        <v>247</v>
      </c>
      <c r="C123" s="36" t="s">
        <v>163</v>
      </c>
      <c r="D123" s="2" t="s">
        <v>12</v>
      </c>
      <c r="E123" s="2" t="n">
        <v>36</v>
      </c>
      <c r="F123" s="37" t="n">
        <v>0.0156712962962963</v>
      </c>
      <c r="G123" s="4" t="s">
        <v>157</v>
      </c>
    </row>
    <row r="124" customFormat="false" ht="12.75" hidden="false" customHeight="false" outlineLevel="0" collapsed="false">
      <c r="A124" s="2" t="n">
        <v>113</v>
      </c>
      <c r="B124" s="1" t="n">
        <v>405</v>
      </c>
      <c r="C124" s="36" t="s">
        <v>164</v>
      </c>
      <c r="D124" s="2" t="s">
        <v>12</v>
      </c>
      <c r="E124" s="2" t="n">
        <v>49</v>
      </c>
      <c r="F124" s="37" t="n">
        <v>0.0156712962962963</v>
      </c>
      <c r="G124" s="4" t="s">
        <v>61</v>
      </c>
    </row>
    <row r="125" customFormat="false" ht="12.75" hidden="false" customHeight="false" outlineLevel="0" collapsed="false">
      <c r="A125" s="2" t="n">
        <v>114</v>
      </c>
      <c r="B125" s="1" t="n">
        <v>533</v>
      </c>
      <c r="C125" s="36" t="s">
        <v>165</v>
      </c>
      <c r="D125" s="2" t="s">
        <v>12</v>
      </c>
      <c r="E125" s="2" t="n">
        <v>19</v>
      </c>
      <c r="F125" s="37" t="n">
        <v>0.0156828703703704</v>
      </c>
      <c r="G125" s="4" t="s">
        <v>71</v>
      </c>
    </row>
    <row r="126" customFormat="false" ht="12.75" hidden="false" customHeight="false" outlineLevel="0" collapsed="false">
      <c r="A126" s="2" t="n">
        <v>115</v>
      </c>
      <c r="B126" s="1" t="n">
        <v>977</v>
      </c>
      <c r="C126" s="36" t="s">
        <v>166</v>
      </c>
      <c r="D126" s="2" t="s">
        <v>12</v>
      </c>
      <c r="E126" s="2" t="n">
        <v>36</v>
      </c>
      <c r="F126" s="37" t="n">
        <v>0.0156944444444444</v>
      </c>
      <c r="G126" s="4" t="s">
        <v>117</v>
      </c>
    </row>
    <row r="127" customFormat="false" ht="12.75" hidden="false" customHeight="false" outlineLevel="0" collapsed="false">
      <c r="A127" s="2" t="n">
        <v>116</v>
      </c>
      <c r="B127" s="1" t="n">
        <v>280</v>
      </c>
      <c r="C127" s="36" t="s">
        <v>167</v>
      </c>
      <c r="D127" s="2" t="s">
        <v>12</v>
      </c>
      <c r="E127" s="2" t="n">
        <v>30</v>
      </c>
      <c r="F127" s="37" t="n">
        <v>0.0157175925925926</v>
      </c>
      <c r="G127" s="4" t="s">
        <v>65</v>
      </c>
    </row>
    <row r="128" customFormat="false" ht="12.75" hidden="false" customHeight="false" outlineLevel="0" collapsed="false">
      <c r="A128" s="2" t="n">
        <v>117</v>
      </c>
      <c r="B128" s="1" t="n">
        <v>733</v>
      </c>
      <c r="C128" s="36" t="s">
        <v>168</v>
      </c>
      <c r="D128" s="2" t="s">
        <v>12</v>
      </c>
      <c r="E128" s="2" t="n">
        <v>21</v>
      </c>
      <c r="F128" s="37" t="n">
        <v>0.0157175925925926</v>
      </c>
      <c r="G128" s="4" t="s">
        <v>57</v>
      </c>
    </row>
    <row r="129" customFormat="false" ht="12.75" hidden="false" customHeight="false" outlineLevel="0" collapsed="false">
      <c r="A129" s="2" t="n">
        <v>118</v>
      </c>
      <c r="B129" s="1" t="n">
        <v>277</v>
      </c>
      <c r="C129" s="36" t="s">
        <v>169</v>
      </c>
      <c r="D129" s="2" t="s">
        <v>12</v>
      </c>
      <c r="E129" s="2" t="n">
        <v>37</v>
      </c>
      <c r="F129" s="37" t="n">
        <v>0.0157638888888889</v>
      </c>
      <c r="G129" s="4" t="s">
        <v>65</v>
      </c>
    </row>
    <row r="130" customFormat="false" ht="12.75" hidden="false" customHeight="false" outlineLevel="0" collapsed="false">
      <c r="A130" s="2" t="n">
        <v>119</v>
      </c>
      <c r="B130" s="1" t="n">
        <v>1102</v>
      </c>
      <c r="C130" s="36" t="s">
        <v>170</v>
      </c>
      <c r="D130" s="2" t="s">
        <v>12</v>
      </c>
      <c r="E130" s="2" t="n">
        <v>25</v>
      </c>
      <c r="F130" s="37" t="n">
        <v>0.0157638888888889</v>
      </c>
      <c r="G130" s="4" t="s">
        <v>171</v>
      </c>
    </row>
    <row r="131" customFormat="false" ht="12.75" hidden="false" customHeight="false" outlineLevel="0" collapsed="false">
      <c r="A131" s="2" t="n">
        <v>120</v>
      </c>
      <c r="B131" s="1" t="n">
        <v>669</v>
      </c>
      <c r="C131" s="36" t="s">
        <v>172</v>
      </c>
      <c r="D131" s="2" t="s">
        <v>12</v>
      </c>
      <c r="E131" s="2" t="n">
        <v>45</v>
      </c>
      <c r="F131" s="37" t="n">
        <v>0.0158101851851852</v>
      </c>
      <c r="G131" s="4" t="s">
        <v>173</v>
      </c>
    </row>
    <row r="132" customFormat="false" ht="12.75" hidden="false" customHeight="false" outlineLevel="0" collapsed="false">
      <c r="A132" s="2" t="n">
        <v>121</v>
      </c>
      <c r="B132" s="1" t="n">
        <v>346</v>
      </c>
      <c r="C132" s="36" t="s">
        <v>174</v>
      </c>
      <c r="D132" s="2" t="s">
        <v>12</v>
      </c>
      <c r="E132" s="2" t="n">
        <v>42</v>
      </c>
      <c r="F132" s="37" t="n">
        <v>0.0158217592592593</v>
      </c>
      <c r="G132" s="4" t="s">
        <v>47</v>
      </c>
    </row>
    <row r="133" customFormat="false" ht="12.75" hidden="false" customHeight="false" outlineLevel="0" collapsed="false">
      <c r="A133" s="2" t="n">
        <v>122</v>
      </c>
      <c r="B133" s="1" t="n">
        <v>322</v>
      </c>
      <c r="C133" s="36" t="s">
        <v>175</v>
      </c>
      <c r="D133" s="2" t="s">
        <v>44</v>
      </c>
      <c r="E133" s="2" t="n">
        <v>26</v>
      </c>
      <c r="F133" s="37" t="n">
        <v>0.0158449074074074</v>
      </c>
      <c r="G133" s="4" t="s">
        <v>31</v>
      </c>
    </row>
    <row r="134" customFormat="false" ht="12.75" hidden="false" customHeight="false" outlineLevel="0" collapsed="false">
      <c r="A134" s="2" t="n">
        <v>123</v>
      </c>
      <c r="B134" s="1" t="n">
        <v>435</v>
      </c>
      <c r="C134" s="36" t="s">
        <v>176</v>
      </c>
      <c r="D134" s="2" t="s">
        <v>12</v>
      </c>
      <c r="E134" s="2" t="n">
        <v>49</v>
      </c>
      <c r="F134" s="37" t="n">
        <v>0.0159490740740741</v>
      </c>
      <c r="G134" s="4" t="s">
        <v>177</v>
      </c>
    </row>
    <row r="135" customFormat="false" ht="12.75" hidden="false" customHeight="false" outlineLevel="0" collapsed="false">
      <c r="A135" s="2" t="n">
        <v>124</v>
      </c>
      <c r="B135" s="1" t="n">
        <v>1088</v>
      </c>
      <c r="C135" s="36" t="s">
        <v>178</v>
      </c>
      <c r="D135" s="2" t="s">
        <v>12</v>
      </c>
      <c r="E135" s="2" t="n">
        <v>27</v>
      </c>
      <c r="F135" s="37" t="n">
        <v>0.0159490740740741</v>
      </c>
      <c r="G135" s="4" t="s">
        <v>71</v>
      </c>
    </row>
    <row r="136" customFormat="false" ht="12.75" hidden="false" customHeight="false" outlineLevel="0" collapsed="false">
      <c r="A136" s="2" t="n">
        <v>125</v>
      </c>
      <c r="B136" s="1" t="n">
        <v>712</v>
      </c>
      <c r="C136" s="36" t="s">
        <v>179</v>
      </c>
      <c r="D136" s="2" t="s">
        <v>12</v>
      </c>
      <c r="E136" s="2" t="n">
        <v>29</v>
      </c>
      <c r="F136" s="37" t="n">
        <v>0.0159606481481481</v>
      </c>
      <c r="G136" s="4" t="s">
        <v>136</v>
      </c>
    </row>
    <row r="137" customFormat="false" ht="12.75" hidden="false" customHeight="false" outlineLevel="0" collapsed="false">
      <c r="A137" s="2" t="n">
        <v>126</v>
      </c>
      <c r="B137" s="1" t="n">
        <v>883</v>
      </c>
      <c r="C137" s="36" t="s">
        <v>180</v>
      </c>
      <c r="D137" s="2" t="s">
        <v>12</v>
      </c>
      <c r="E137" s="2" t="n">
        <v>23</v>
      </c>
      <c r="F137" s="37" t="n">
        <v>0.0159606481481481</v>
      </c>
      <c r="G137" s="4" t="s">
        <v>117</v>
      </c>
    </row>
    <row r="138" customFormat="false" ht="12.75" hidden="false" customHeight="false" outlineLevel="0" collapsed="false">
      <c r="A138" s="2" t="n">
        <v>127</v>
      </c>
      <c r="B138" s="1" t="n">
        <v>318</v>
      </c>
      <c r="C138" s="36" t="s">
        <v>181</v>
      </c>
      <c r="D138" s="2" t="s">
        <v>12</v>
      </c>
      <c r="E138" s="2" t="n">
        <v>21</v>
      </c>
      <c r="F138" s="37" t="n">
        <v>0.0159837962962963</v>
      </c>
      <c r="G138" s="4" t="s">
        <v>71</v>
      </c>
    </row>
    <row r="139" customFormat="false" ht="12.75" hidden="false" customHeight="false" outlineLevel="0" collapsed="false">
      <c r="A139" s="2" t="n">
        <v>128</v>
      </c>
      <c r="B139" s="1" t="n">
        <v>135</v>
      </c>
      <c r="C139" s="36" t="s">
        <v>182</v>
      </c>
      <c r="D139" s="2" t="s">
        <v>12</v>
      </c>
      <c r="E139" s="2" t="n">
        <v>29</v>
      </c>
      <c r="F139" s="37" t="n">
        <v>0.0159953703703704</v>
      </c>
      <c r="G139" s="4" t="s">
        <v>89</v>
      </c>
    </row>
    <row r="140" customFormat="false" ht="12.75" hidden="false" customHeight="false" outlineLevel="0" collapsed="false">
      <c r="A140" s="2" t="n">
        <v>129</v>
      </c>
      <c r="B140" s="1" t="n">
        <v>783</v>
      </c>
      <c r="C140" s="36" t="s">
        <v>183</v>
      </c>
      <c r="D140" s="2" t="s">
        <v>12</v>
      </c>
      <c r="E140" s="2" t="n">
        <v>23</v>
      </c>
      <c r="F140" s="37" t="n">
        <v>0.0160648148148148</v>
      </c>
      <c r="G140" s="4" t="s">
        <v>71</v>
      </c>
    </row>
    <row r="141" customFormat="false" ht="12.75" hidden="false" customHeight="false" outlineLevel="0" collapsed="false">
      <c r="A141" s="2" t="n">
        <v>130</v>
      </c>
      <c r="B141" s="1" t="n">
        <v>891</v>
      </c>
      <c r="C141" s="36" t="s">
        <v>184</v>
      </c>
      <c r="D141" s="2" t="s">
        <v>12</v>
      </c>
      <c r="E141" s="2" t="n">
        <v>26</v>
      </c>
      <c r="F141" s="37" t="n">
        <v>0.0160763888888889</v>
      </c>
      <c r="G141" s="4" t="s">
        <v>117</v>
      </c>
    </row>
    <row r="142" customFormat="false" ht="12.75" hidden="false" customHeight="false" outlineLevel="0" collapsed="false">
      <c r="A142" s="2" t="n">
        <v>131</v>
      </c>
      <c r="B142" s="1" t="n">
        <v>709</v>
      </c>
      <c r="C142" s="36" t="s">
        <v>185</v>
      </c>
      <c r="D142" s="2" t="s">
        <v>12</v>
      </c>
      <c r="E142" s="2" t="n">
        <v>43</v>
      </c>
      <c r="F142" s="37" t="n">
        <v>0.016087962962963</v>
      </c>
      <c r="G142" s="4" t="s">
        <v>136</v>
      </c>
    </row>
    <row r="143" customFormat="false" ht="12.75" hidden="false" customHeight="false" outlineLevel="0" collapsed="false">
      <c r="A143" s="2" t="n">
        <v>132</v>
      </c>
      <c r="B143" s="1" t="n">
        <v>476</v>
      </c>
      <c r="C143" s="36" t="s">
        <v>186</v>
      </c>
      <c r="D143" s="2" t="s">
        <v>12</v>
      </c>
      <c r="E143" s="2" t="n">
        <v>46</v>
      </c>
      <c r="F143" s="37" t="n">
        <v>0.0161226851851852</v>
      </c>
      <c r="G143" s="4" t="s">
        <v>105</v>
      </c>
    </row>
    <row r="144" customFormat="false" ht="12.75" hidden="false" customHeight="false" outlineLevel="0" collapsed="false">
      <c r="A144" s="2" t="n">
        <v>133</v>
      </c>
      <c r="B144" s="1" t="n">
        <v>713</v>
      </c>
      <c r="C144" s="36" t="s">
        <v>187</v>
      </c>
      <c r="D144" s="2" t="s">
        <v>12</v>
      </c>
      <c r="E144" s="2" t="n">
        <v>33</v>
      </c>
      <c r="F144" s="37" t="n">
        <v>0.0161342592592593</v>
      </c>
      <c r="G144" s="4" t="s">
        <v>136</v>
      </c>
    </row>
    <row r="145" customFormat="false" ht="12.75" hidden="false" customHeight="false" outlineLevel="0" collapsed="false">
      <c r="A145" s="2" t="n">
        <v>134</v>
      </c>
      <c r="B145" s="1" t="n">
        <v>104</v>
      </c>
      <c r="C145" s="36" t="s">
        <v>188</v>
      </c>
      <c r="D145" s="2" t="s">
        <v>12</v>
      </c>
      <c r="E145" s="2" t="n">
        <v>30</v>
      </c>
      <c r="F145" s="37" t="n">
        <v>0.0161689814814815</v>
      </c>
      <c r="G145" s="4" t="s">
        <v>82</v>
      </c>
    </row>
    <row r="146" customFormat="false" ht="12.75" hidden="false" customHeight="false" outlineLevel="0" collapsed="false">
      <c r="A146" s="2" t="n">
        <v>135</v>
      </c>
      <c r="B146" s="1" t="n">
        <v>162</v>
      </c>
      <c r="C146" s="36" t="s">
        <v>189</v>
      </c>
      <c r="D146" s="2" t="s">
        <v>12</v>
      </c>
      <c r="E146" s="2" t="n">
        <v>43</v>
      </c>
      <c r="F146" s="37" t="n">
        <v>0.0161805555555556</v>
      </c>
      <c r="G146" s="4" t="s">
        <v>155</v>
      </c>
    </row>
    <row r="147" customFormat="false" ht="12.75" hidden="false" customHeight="false" outlineLevel="0" collapsed="false">
      <c r="A147" s="2" t="n">
        <v>136</v>
      </c>
      <c r="B147" s="1" t="n">
        <v>682</v>
      </c>
      <c r="C147" s="36" t="s">
        <v>190</v>
      </c>
      <c r="D147" s="2" t="s">
        <v>12</v>
      </c>
      <c r="E147" s="2" t="n">
        <v>49</v>
      </c>
      <c r="F147" s="37" t="n">
        <v>0.0162152777777778</v>
      </c>
      <c r="G147" s="4" t="s">
        <v>191</v>
      </c>
    </row>
    <row r="148" customFormat="false" ht="12.75" hidden="false" customHeight="false" outlineLevel="0" collapsed="false">
      <c r="A148" s="2" t="n">
        <v>137</v>
      </c>
      <c r="B148" s="1" t="n">
        <v>456</v>
      </c>
      <c r="C148" s="36" t="s">
        <v>192</v>
      </c>
      <c r="D148" s="2" t="s">
        <v>12</v>
      </c>
      <c r="E148" s="2" t="n">
        <v>25</v>
      </c>
      <c r="F148" s="37" t="n">
        <v>0.0162268518518519</v>
      </c>
      <c r="G148" s="4" t="s">
        <v>177</v>
      </c>
    </row>
    <row r="149" customFormat="false" ht="12.75" hidden="false" customHeight="false" outlineLevel="0" collapsed="false">
      <c r="A149" s="2" t="n">
        <v>138</v>
      </c>
      <c r="B149" s="1" t="n">
        <v>699</v>
      </c>
      <c r="C149" s="36" t="s">
        <v>193</v>
      </c>
      <c r="D149" s="2" t="s">
        <v>12</v>
      </c>
      <c r="E149" s="2" t="n">
        <v>36</v>
      </c>
      <c r="F149" s="37" t="n">
        <v>0.0162384259259259</v>
      </c>
      <c r="G149" s="4" t="s">
        <v>136</v>
      </c>
    </row>
    <row r="150" customFormat="false" ht="12.75" hidden="false" customHeight="false" outlineLevel="0" collapsed="false">
      <c r="A150" s="2" t="n">
        <v>139</v>
      </c>
      <c r="B150" s="1" t="n">
        <v>928</v>
      </c>
      <c r="C150" s="36" t="s">
        <v>194</v>
      </c>
      <c r="D150" s="2" t="s">
        <v>12</v>
      </c>
      <c r="E150" s="2" t="n">
        <v>34</v>
      </c>
      <c r="F150" s="37" t="n">
        <v>0.0162384259259259</v>
      </c>
      <c r="G150" s="4" t="s">
        <v>117</v>
      </c>
    </row>
    <row r="151" customFormat="false" ht="12.75" hidden="false" customHeight="false" outlineLevel="0" collapsed="false">
      <c r="A151" s="2" t="n">
        <v>140</v>
      </c>
      <c r="B151" s="1" t="n">
        <v>872</v>
      </c>
      <c r="C151" s="36" t="s">
        <v>195</v>
      </c>
      <c r="D151" s="2" t="s">
        <v>12</v>
      </c>
      <c r="E151" s="2" t="n">
        <v>19</v>
      </c>
      <c r="F151" s="37" t="n">
        <v>0.01625</v>
      </c>
      <c r="G151" s="4" t="s">
        <v>117</v>
      </c>
    </row>
    <row r="152" customFormat="false" ht="12.75" hidden="false" customHeight="false" outlineLevel="0" collapsed="false">
      <c r="A152" s="2" t="n">
        <v>141</v>
      </c>
      <c r="B152" s="1" t="n">
        <v>227</v>
      </c>
      <c r="C152" s="36" t="s">
        <v>152</v>
      </c>
      <c r="D152" s="2" t="s">
        <v>12</v>
      </c>
      <c r="E152" s="2" t="n">
        <v>35</v>
      </c>
      <c r="F152" s="37" t="n">
        <v>0.0162615740740741</v>
      </c>
      <c r="G152" s="4" t="s">
        <v>157</v>
      </c>
    </row>
    <row r="153" customFormat="false" ht="12.75" hidden="false" customHeight="false" outlineLevel="0" collapsed="false">
      <c r="A153" s="2" t="n">
        <v>142</v>
      </c>
      <c r="B153" s="1" t="n">
        <v>774</v>
      </c>
      <c r="C153" s="36" t="s">
        <v>196</v>
      </c>
      <c r="D153" s="2" t="s">
        <v>12</v>
      </c>
      <c r="E153" s="2" t="n">
        <v>18</v>
      </c>
      <c r="F153" s="37" t="n">
        <v>0.0162847222222222</v>
      </c>
      <c r="G153" s="4" t="s">
        <v>40</v>
      </c>
    </row>
    <row r="154" customFormat="false" ht="12.75" hidden="false" customHeight="false" outlineLevel="0" collapsed="false">
      <c r="A154" s="2" t="n">
        <v>143</v>
      </c>
      <c r="B154" s="1" t="n">
        <v>169</v>
      </c>
      <c r="C154" s="36" t="s">
        <v>197</v>
      </c>
      <c r="D154" s="2" t="s">
        <v>12</v>
      </c>
      <c r="E154" s="2" t="n">
        <v>43</v>
      </c>
      <c r="F154" s="37" t="n">
        <v>0.0162962962962963</v>
      </c>
      <c r="G154" s="4" t="s">
        <v>155</v>
      </c>
    </row>
    <row r="155" customFormat="false" ht="12.75" hidden="false" customHeight="false" outlineLevel="0" collapsed="false">
      <c r="A155" s="2" t="n">
        <v>144</v>
      </c>
      <c r="B155" s="1" t="n">
        <v>776</v>
      </c>
      <c r="C155" s="36" t="s">
        <v>198</v>
      </c>
      <c r="D155" s="2" t="s">
        <v>12</v>
      </c>
      <c r="E155" s="2" t="n">
        <v>18</v>
      </c>
      <c r="F155" s="37" t="n">
        <v>0.0163194444444444</v>
      </c>
      <c r="G155" s="4" t="s">
        <v>40</v>
      </c>
    </row>
    <row r="156" customFormat="false" ht="12.75" hidden="false" customHeight="false" outlineLevel="0" collapsed="false">
      <c r="A156" s="2" t="n">
        <v>145</v>
      </c>
      <c r="B156" s="1" t="n">
        <v>1007</v>
      </c>
      <c r="C156" s="36" t="s">
        <v>199</v>
      </c>
      <c r="D156" s="2" t="s">
        <v>12</v>
      </c>
      <c r="E156" s="2" t="n">
        <v>33</v>
      </c>
      <c r="F156" s="37" t="n">
        <v>0.0163310185185185</v>
      </c>
      <c r="G156" s="4" t="s">
        <v>200</v>
      </c>
    </row>
    <row r="157" customFormat="false" ht="12.75" hidden="false" customHeight="false" outlineLevel="0" collapsed="false">
      <c r="A157" s="2" t="n">
        <v>146</v>
      </c>
      <c r="B157" s="1" t="n">
        <v>83</v>
      </c>
      <c r="C157" s="36" t="s">
        <v>88</v>
      </c>
      <c r="D157" s="2" t="s">
        <v>12</v>
      </c>
      <c r="E157" s="2" t="n">
        <v>17</v>
      </c>
      <c r="F157" s="37" t="n">
        <v>0.0163657407407407</v>
      </c>
      <c r="G157" s="4" t="s">
        <v>96</v>
      </c>
    </row>
    <row r="158" customFormat="false" ht="12.75" hidden="false" customHeight="false" outlineLevel="0" collapsed="false">
      <c r="A158" s="2" t="n">
        <v>147</v>
      </c>
      <c r="B158" s="1" t="n">
        <v>462</v>
      </c>
      <c r="C158" s="36" t="s">
        <v>201</v>
      </c>
      <c r="D158" s="2" t="s">
        <v>44</v>
      </c>
      <c r="E158" s="2" t="n">
        <v>17</v>
      </c>
      <c r="F158" s="37" t="n">
        <v>0.0163657407407407</v>
      </c>
      <c r="G158" s="4" t="s">
        <v>40</v>
      </c>
    </row>
    <row r="159" customFormat="false" ht="12.75" hidden="false" customHeight="false" outlineLevel="0" collapsed="false">
      <c r="A159" s="2" t="n">
        <v>148</v>
      </c>
      <c r="B159" s="1" t="n">
        <v>335</v>
      </c>
      <c r="C159" s="36" t="s">
        <v>202</v>
      </c>
      <c r="D159" s="2" t="s">
        <v>12</v>
      </c>
      <c r="E159" s="2" t="n">
        <v>53</v>
      </c>
      <c r="F159" s="37" t="n">
        <v>0.016412037037037</v>
      </c>
      <c r="G159" s="4" t="s">
        <v>203</v>
      </c>
    </row>
    <row r="160" customFormat="false" ht="12.75" hidden="false" customHeight="false" outlineLevel="0" collapsed="false">
      <c r="A160" s="2" t="n">
        <v>149</v>
      </c>
      <c r="B160" s="1" t="n">
        <v>915</v>
      </c>
      <c r="C160" s="36" t="s">
        <v>204</v>
      </c>
      <c r="D160" s="2" t="s">
        <v>12</v>
      </c>
      <c r="E160" s="2" t="n">
        <v>51</v>
      </c>
      <c r="F160" s="37" t="n">
        <v>0.016412037037037</v>
      </c>
      <c r="G160" s="4" t="s">
        <v>117</v>
      </c>
    </row>
    <row r="161" customFormat="false" ht="12.75" hidden="false" customHeight="false" outlineLevel="0" collapsed="false">
      <c r="A161" s="2" t="n">
        <v>150</v>
      </c>
      <c r="B161" s="1" t="n">
        <v>705</v>
      </c>
      <c r="C161" s="36" t="s">
        <v>205</v>
      </c>
      <c r="D161" s="2" t="s">
        <v>12</v>
      </c>
      <c r="E161" s="2" t="n">
        <v>44</v>
      </c>
      <c r="F161" s="37" t="n">
        <v>0.0164236111111111</v>
      </c>
      <c r="G161" s="4" t="s">
        <v>136</v>
      </c>
    </row>
    <row r="162" customFormat="false" ht="12.75" hidden="false" customHeight="false" outlineLevel="0" collapsed="false">
      <c r="A162" s="2" t="n">
        <v>151</v>
      </c>
      <c r="B162" s="1" t="n">
        <v>847</v>
      </c>
      <c r="C162" s="36" t="s">
        <v>206</v>
      </c>
      <c r="D162" s="2" t="s">
        <v>12</v>
      </c>
      <c r="E162" s="2" t="n">
        <v>43</v>
      </c>
      <c r="F162" s="37" t="n">
        <v>0.0164236111111111</v>
      </c>
      <c r="G162" s="4" t="s">
        <v>117</v>
      </c>
    </row>
    <row r="163" customFormat="false" ht="12.75" hidden="false" customHeight="false" outlineLevel="0" collapsed="false">
      <c r="A163" s="2" t="n">
        <v>152</v>
      </c>
      <c r="B163" s="1" t="n">
        <v>524</v>
      </c>
      <c r="C163" s="36" t="s">
        <v>55</v>
      </c>
      <c r="D163" s="2" t="s">
        <v>12</v>
      </c>
      <c r="E163" s="2" t="n">
        <v>18</v>
      </c>
      <c r="F163" s="37" t="n">
        <v>0.0164467592592593</v>
      </c>
      <c r="G163" s="4" t="s">
        <v>71</v>
      </c>
    </row>
    <row r="164" customFormat="false" ht="12.75" hidden="false" customHeight="false" outlineLevel="0" collapsed="false">
      <c r="A164" s="2" t="n">
        <v>153</v>
      </c>
      <c r="B164" s="1" t="n">
        <v>820</v>
      </c>
      <c r="C164" s="36" t="s">
        <v>207</v>
      </c>
      <c r="D164" s="2" t="s">
        <v>12</v>
      </c>
      <c r="E164" s="2" t="n">
        <v>40</v>
      </c>
      <c r="F164" s="37" t="n">
        <v>0.0164467592592593</v>
      </c>
      <c r="G164" s="4" t="s">
        <v>71</v>
      </c>
    </row>
    <row r="165" customFormat="false" ht="12.75" hidden="false" customHeight="false" outlineLevel="0" collapsed="false">
      <c r="A165" s="2" t="n">
        <v>154</v>
      </c>
      <c r="B165" s="1" t="n">
        <v>156</v>
      </c>
      <c r="C165" s="36" t="s">
        <v>208</v>
      </c>
      <c r="D165" s="2" t="s">
        <v>12</v>
      </c>
      <c r="E165" s="2" t="n">
        <v>45</v>
      </c>
      <c r="F165" s="37" t="n">
        <v>0.0164699074074074</v>
      </c>
      <c r="G165" s="4" t="s">
        <v>155</v>
      </c>
    </row>
    <row r="166" customFormat="false" ht="12.75" hidden="false" customHeight="false" outlineLevel="0" collapsed="false">
      <c r="A166" s="2" t="n">
        <v>155</v>
      </c>
      <c r="B166" s="1" t="n">
        <v>581</v>
      </c>
      <c r="C166" s="36" t="s">
        <v>209</v>
      </c>
      <c r="D166" s="2" t="s">
        <v>12</v>
      </c>
      <c r="E166" s="2" t="n">
        <v>31</v>
      </c>
      <c r="F166" s="37" t="n">
        <v>0.0164930555555556</v>
      </c>
      <c r="G166" s="4" t="s">
        <v>71</v>
      </c>
    </row>
    <row r="167" customFormat="false" ht="12.75" hidden="false" customHeight="false" outlineLevel="0" collapsed="false">
      <c r="A167" s="2" t="n">
        <v>156</v>
      </c>
      <c r="B167" s="1" t="n">
        <v>323</v>
      </c>
      <c r="C167" s="36" t="s">
        <v>210</v>
      </c>
      <c r="D167" s="2" t="s">
        <v>12</v>
      </c>
      <c r="E167" s="2" t="n">
        <v>32</v>
      </c>
      <c r="F167" s="37" t="n">
        <v>0.0165046296296296</v>
      </c>
      <c r="G167" s="4" t="s">
        <v>71</v>
      </c>
    </row>
    <row r="168" customFormat="false" ht="12.75" hidden="false" customHeight="false" outlineLevel="0" collapsed="false">
      <c r="A168" s="2" t="n">
        <v>157</v>
      </c>
      <c r="B168" s="1" t="n">
        <v>483</v>
      </c>
      <c r="C168" s="36" t="s">
        <v>211</v>
      </c>
      <c r="D168" s="2" t="s">
        <v>12</v>
      </c>
      <c r="E168" s="2" t="n">
        <v>33</v>
      </c>
      <c r="F168" s="37" t="n">
        <v>0.0165277777777778</v>
      </c>
      <c r="G168" s="4" t="s">
        <v>94</v>
      </c>
    </row>
    <row r="169" customFormat="false" ht="12.75" hidden="false" customHeight="false" outlineLevel="0" collapsed="false">
      <c r="A169" s="2" t="n">
        <v>158</v>
      </c>
      <c r="B169" s="1" t="n">
        <v>453</v>
      </c>
      <c r="C169" s="36" t="s">
        <v>212</v>
      </c>
      <c r="D169" s="2" t="s">
        <v>12</v>
      </c>
      <c r="E169" s="2" t="n">
        <v>44</v>
      </c>
      <c r="F169" s="37" t="n">
        <v>0.0165393518518519</v>
      </c>
      <c r="G169" s="4" t="s">
        <v>177</v>
      </c>
    </row>
    <row r="170" customFormat="false" ht="12.75" hidden="false" customHeight="false" outlineLevel="0" collapsed="false">
      <c r="A170" s="2" t="n">
        <v>159</v>
      </c>
      <c r="B170" s="1" t="n">
        <v>81</v>
      </c>
      <c r="C170" s="36" t="s">
        <v>213</v>
      </c>
      <c r="D170" s="2" t="s">
        <v>12</v>
      </c>
      <c r="E170" s="2" t="n">
        <v>37</v>
      </c>
      <c r="F170" s="37" t="n">
        <v>0.0165509259259259</v>
      </c>
      <c r="G170" s="4" t="s">
        <v>96</v>
      </c>
    </row>
    <row r="171" customFormat="false" ht="12.75" hidden="false" customHeight="false" outlineLevel="0" collapsed="false">
      <c r="A171" s="2" t="n">
        <v>160</v>
      </c>
      <c r="B171" s="1" t="n">
        <v>314</v>
      </c>
      <c r="C171" s="36" t="s">
        <v>214</v>
      </c>
      <c r="D171" s="2" t="s">
        <v>44</v>
      </c>
      <c r="E171" s="2" t="n">
        <v>46</v>
      </c>
      <c r="F171" s="37" t="n">
        <v>0.0165509259259259</v>
      </c>
      <c r="G171" s="4" t="s">
        <v>31</v>
      </c>
    </row>
    <row r="172" customFormat="false" ht="12.75" hidden="false" customHeight="false" outlineLevel="0" collapsed="false">
      <c r="A172" s="2" t="n">
        <v>161</v>
      </c>
      <c r="B172" s="1" t="n">
        <v>553</v>
      </c>
      <c r="C172" s="36" t="s">
        <v>215</v>
      </c>
      <c r="D172" s="2" t="s">
        <v>12</v>
      </c>
      <c r="E172" s="2" t="n">
        <v>36</v>
      </c>
      <c r="F172" s="37" t="n">
        <v>0.0165625</v>
      </c>
      <c r="G172" s="4" t="s">
        <v>71</v>
      </c>
    </row>
    <row r="173" customFormat="false" ht="12.75" hidden="false" customHeight="false" outlineLevel="0" collapsed="false">
      <c r="A173" s="2" t="n">
        <v>162</v>
      </c>
      <c r="B173" s="1" t="n">
        <v>700</v>
      </c>
      <c r="C173" s="36" t="s">
        <v>216</v>
      </c>
      <c r="D173" s="2" t="s">
        <v>12</v>
      </c>
      <c r="E173" s="2" t="n">
        <v>29</v>
      </c>
      <c r="F173" s="37" t="n">
        <v>0.0165625</v>
      </c>
      <c r="G173" s="4" t="s">
        <v>136</v>
      </c>
    </row>
    <row r="174" customFormat="false" ht="12.75" hidden="false" customHeight="false" outlineLevel="0" collapsed="false">
      <c r="A174" s="2" t="n">
        <v>163</v>
      </c>
      <c r="B174" s="1" t="n">
        <v>107</v>
      </c>
      <c r="C174" s="36" t="s">
        <v>217</v>
      </c>
      <c r="D174" s="2" t="s">
        <v>12</v>
      </c>
      <c r="E174" s="2" t="n">
        <v>16</v>
      </c>
      <c r="F174" s="37" t="n">
        <v>0.0165740740740741</v>
      </c>
      <c r="G174" s="4" t="s">
        <v>82</v>
      </c>
    </row>
    <row r="175" customFormat="false" ht="12.75" hidden="false" customHeight="false" outlineLevel="0" collapsed="false">
      <c r="A175" s="2" t="n">
        <v>164</v>
      </c>
      <c r="B175" s="1" t="n">
        <v>86</v>
      </c>
      <c r="C175" s="36" t="s">
        <v>218</v>
      </c>
      <c r="D175" s="2" t="s">
        <v>12</v>
      </c>
      <c r="E175" s="2" t="n">
        <v>42</v>
      </c>
      <c r="F175" s="37" t="n">
        <v>0.0165856481481481</v>
      </c>
      <c r="G175" s="4" t="s">
        <v>96</v>
      </c>
    </row>
    <row r="176" customFormat="false" ht="12.75" hidden="false" customHeight="false" outlineLevel="0" collapsed="false">
      <c r="A176" s="2" t="n">
        <v>165</v>
      </c>
      <c r="B176" s="1" t="n">
        <v>291</v>
      </c>
      <c r="C176" s="36" t="s">
        <v>27</v>
      </c>
      <c r="D176" s="2" t="s">
        <v>12</v>
      </c>
      <c r="E176" s="2" t="n">
        <v>27</v>
      </c>
      <c r="F176" s="37" t="n">
        <v>0.0166319444444444</v>
      </c>
      <c r="G176" s="4" t="s">
        <v>148</v>
      </c>
    </row>
    <row r="177" customFormat="false" ht="12.75" hidden="false" customHeight="false" outlineLevel="0" collapsed="false">
      <c r="A177" s="2" t="n">
        <v>166</v>
      </c>
      <c r="B177" s="1" t="n">
        <v>734</v>
      </c>
      <c r="C177" s="36" t="s">
        <v>219</v>
      </c>
      <c r="D177" s="2" t="s">
        <v>12</v>
      </c>
      <c r="E177" s="2" t="n">
        <v>23</v>
      </c>
      <c r="F177" s="37" t="n">
        <v>0.0166319444444444</v>
      </c>
      <c r="G177" s="4" t="s">
        <v>220</v>
      </c>
    </row>
    <row r="178" customFormat="false" ht="12.75" hidden="false" customHeight="false" outlineLevel="0" collapsed="false">
      <c r="A178" s="2" t="n">
        <v>167</v>
      </c>
      <c r="B178" s="1" t="n">
        <v>778</v>
      </c>
      <c r="C178" s="36" t="s">
        <v>221</v>
      </c>
      <c r="D178" s="2" t="s">
        <v>12</v>
      </c>
      <c r="E178" s="2" t="n">
        <v>19</v>
      </c>
      <c r="F178" s="37" t="n">
        <v>0.0166435185185185</v>
      </c>
      <c r="G178" s="4" t="s">
        <v>40</v>
      </c>
    </row>
    <row r="179" customFormat="false" ht="12.75" hidden="false" customHeight="false" outlineLevel="0" collapsed="false">
      <c r="A179" s="2" t="n">
        <v>168</v>
      </c>
      <c r="B179" s="1" t="n">
        <v>710</v>
      </c>
      <c r="C179" s="36" t="s">
        <v>108</v>
      </c>
      <c r="D179" s="2" t="s">
        <v>12</v>
      </c>
      <c r="E179" s="2" t="n">
        <v>43</v>
      </c>
      <c r="F179" s="37" t="n">
        <v>0.0166666666666667</v>
      </c>
      <c r="G179" s="4" t="s">
        <v>136</v>
      </c>
    </row>
    <row r="180" customFormat="false" ht="12.75" hidden="false" customHeight="false" outlineLevel="0" collapsed="false">
      <c r="A180" s="2" t="n">
        <v>169</v>
      </c>
      <c r="B180" s="1" t="n">
        <v>463</v>
      </c>
      <c r="C180" s="36" t="s">
        <v>222</v>
      </c>
      <c r="D180" s="2" t="s">
        <v>44</v>
      </c>
      <c r="E180" s="2" t="n">
        <v>20</v>
      </c>
      <c r="F180" s="37" t="n">
        <v>0.0166898148148148</v>
      </c>
      <c r="G180" s="4" t="s">
        <v>40</v>
      </c>
    </row>
    <row r="181" customFormat="false" ht="12.75" hidden="false" customHeight="false" outlineLevel="0" collapsed="false">
      <c r="A181" s="2" t="n">
        <v>170</v>
      </c>
      <c r="B181" s="1" t="n">
        <v>908</v>
      </c>
      <c r="C181" s="36" t="s">
        <v>223</v>
      </c>
      <c r="D181" s="2" t="s">
        <v>12</v>
      </c>
      <c r="E181" s="2" t="n">
        <v>42</v>
      </c>
      <c r="F181" s="37" t="n">
        <v>0.0166898148148148</v>
      </c>
      <c r="G181" s="4" t="s">
        <v>117</v>
      </c>
    </row>
    <row r="182" customFormat="false" ht="12.75" hidden="false" customHeight="false" outlineLevel="0" collapsed="false">
      <c r="A182" s="2" t="n">
        <v>171</v>
      </c>
      <c r="B182" s="1" t="n">
        <v>848</v>
      </c>
      <c r="C182" s="36" t="s">
        <v>224</v>
      </c>
      <c r="D182" s="2" t="s">
        <v>12</v>
      </c>
      <c r="E182" s="2" t="n">
        <v>16</v>
      </c>
      <c r="F182" s="37" t="n">
        <v>0.0167013888888889</v>
      </c>
      <c r="G182" s="4" t="s">
        <v>117</v>
      </c>
    </row>
    <row r="183" customFormat="false" ht="12.75" hidden="false" customHeight="false" outlineLevel="0" collapsed="false">
      <c r="A183" s="2" t="n">
        <v>172</v>
      </c>
      <c r="B183" s="1" t="n">
        <v>417</v>
      </c>
      <c r="C183" s="36" t="s">
        <v>225</v>
      </c>
      <c r="D183" s="2" t="s">
        <v>12</v>
      </c>
      <c r="E183" s="2" t="n">
        <v>28</v>
      </c>
      <c r="F183" s="37" t="n">
        <v>0.016724537037037</v>
      </c>
      <c r="G183" s="4" t="s">
        <v>226</v>
      </c>
    </row>
    <row r="184" customFormat="false" ht="12.75" hidden="false" customHeight="false" outlineLevel="0" collapsed="false">
      <c r="A184" s="2" t="n">
        <v>173</v>
      </c>
      <c r="B184" s="1" t="n">
        <v>146</v>
      </c>
      <c r="C184" s="36" t="s">
        <v>227</v>
      </c>
      <c r="D184" s="2" t="s">
        <v>12</v>
      </c>
      <c r="E184" s="2" t="n">
        <v>37</v>
      </c>
      <c r="F184" s="37" t="n">
        <v>0.0167708333333333</v>
      </c>
      <c r="G184" s="4" t="s">
        <v>228</v>
      </c>
    </row>
    <row r="185" customFormat="false" ht="12.75" hidden="false" customHeight="false" outlineLevel="0" collapsed="false">
      <c r="A185" s="2" t="n">
        <v>174</v>
      </c>
      <c r="B185" s="1" t="n">
        <v>206</v>
      </c>
      <c r="C185" s="36" t="s">
        <v>229</v>
      </c>
      <c r="D185" s="2" t="s">
        <v>12</v>
      </c>
      <c r="E185" s="2" t="n">
        <v>31</v>
      </c>
      <c r="F185" s="37" t="n">
        <v>0.0167708333333333</v>
      </c>
      <c r="G185" s="4" t="s">
        <v>157</v>
      </c>
    </row>
    <row r="186" customFormat="false" ht="12.75" hidden="false" customHeight="false" outlineLevel="0" collapsed="false">
      <c r="A186" s="2" t="n">
        <v>175</v>
      </c>
      <c r="B186" s="1" t="n">
        <v>130</v>
      </c>
      <c r="C186" s="36" t="s">
        <v>230</v>
      </c>
      <c r="D186" s="2" t="s">
        <v>12</v>
      </c>
      <c r="E186" s="2" t="n">
        <v>45</v>
      </c>
      <c r="F186" s="37" t="n">
        <v>0.0167824074074074</v>
      </c>
      <c r="G186" s="4" t="s">
        <v>231</v>
      </c>
    </row>
    <row r="187" customFormat="false" ht="12.75" hidden="false" customHeight="false" outlineLevel="0" collapsed="false">
      <c r="A187" s="2" t="n">
        <v>176</v>
      </c>
      <c r="B187" s="1" t="n">
        <v>138</v>
      </c>
      <c r="C187" s="36" t="s">
        <v>232</v>
      </c>
      <c r="D187" s="2" t="s">
        <v>12</v>
      </c>
      <c r="E187" s="2" t="n">
        <v>29</v>
      </c>
      <c r="F187" s="37" t="n">
        <v>0.0167939814814815</v>
      </c>
      <c r="G187" s="4" t="s">
        <v>89</v>
      </c>
    </row>
    <row r="188" customFormat="false" ht="12.75" hidden="false" customHeight="false" outlineLevel="0" collapsed="false">
      <c r="A188" s="2" t="n">
        <v>177</v>
      </c>
      <c r="B188" s="1" t="n">
        <v>1047</v>
      </c>
      <c r="C188" s="36" t="s">
        <v>233</v>
      </c>
      <c r="D188" s="2" t="s">
        <v>12</v>
      </c>
      <c r="E188" s="2" t="n">
        <v>43</v>
      </c>
      <c r="F188" s="37" t="n">
        <v>0.0167939814814815</v>
      </c>
      <c r="G188" s="4" t="s">
        <v>71</v>
      </c>
    </row>
    <row r="189" customFormat="false" ht="12.75" hidden="false" customHeight="false" outlineLevel="0" collapsed="false">
      <c r="A189" s="2" t="n">
        <v>178</v>
      </c>
      <c r="B189" s="1" t="n">
        <v>950</v>
      </c>
      <c r="C189" s="36" t="s">
        <v>234</v>
      </c>
      <c r="D189" s="2" t="s">
        <v>12</v>
      </c>
      <c r="E189" s="2" t="n">
        <v>32</v>
      </c>
      <c r="F189" s="37" t="n">
        <v>0.0168055555555556</v>
      </c>
      <c r="G189" s="4" t="s">
        <v>117</v>
      </c>
    </row>
    <row r="190" customFormat="false" ht="12.75" hidden="false" customHeight="false" outlineLevel="0" collapsed="false">
      <c r="A190" s="2" t="n">
        <v>179</v>
      </c>
      <c r="B190" s="1" t="n">
        <v>402</v>
      </c>
      <c r="C190" s="36" t="s">
        <v>235</v>
      </c>
      <c r="D190" s="2" t="s">
        <v>12</v>
      </c>
      <c r="E190" s="2" t="n">
        <v>22</v>
      </c>
      <c r="F190" s="37" t="n">
        <v>0.0168287037037037</v>
      </c>
      <c r="G190" s="4" t="s">
        <v>61</v>
      </c>
    </row>
    <row r="191" customFormat="false" ht="12.75" hidden="false" customHeight="false" outlineLevel="0" collapsed="false">
      <c r="A191" s="2" t="n">
        <v>180</v>
      </c>
      <c r="B191" s="1" t="n">
        <v>315</v>
      </c>
      <c r="C191" s="36" t="s">
        <v>236</v>
      </c>
      <c r="D191" s="2" t="s">
        <v>12</v>
      </c>
      <c r="E191" s="2" t="n">
        <v>17</v>
      </c>
      <c r="F191" s="37" t="n">
        <v>0.0168518518518519</v>
      </c>
      <c r="G191" s="4" t="s">
        <v>31</v>
      </c>
    </row>
    <row r="192" customFormat="false" ht="12.75" hidden="false" customHeight="false" outlineLevel="0" collapsed="false">
      <c r="A192" s="2" t="n">
        <v>181</v>
      </c>
      <c r="B192" s="1" t="n">
        <v>731</v>
      </c>
      <c r="C192" s="36" t="s">
        <v>237</v>
      </c>
      <c r="D192" s="2" t="s">
        <v>12</v>
      </c>
      <c r="E192" s="2" t="n">
        <v>31</v>
      </c>
      <c r="F192" s="37" t="n">
        <v>0.0168518518518519</v>
      </c>
      <c r="G192" s="4" t="s">
        <v>57</v>
      </c>
    </row>
    <row r="193" customFormat="false" ht="12.75" hidden="false" customHeight="false" outlineLevel="0" collapsed="false">
      <c r="A193" s="2" t="n">
        <v>182</v>
      </c>
      <c r="B193" s="1" t="n">
        <v>530</v>
      </c>
      <c r="C193" s="36" t="s">
        <v>238</v>
      </c>
      <c r="D193" s="2" t="s">
        <v>12</v>
      </c>
      <c r="E193" s="2" t="n">
        <v>47</v>
      </c>
      <c r="F193" s="37" t="n">
        <v>0.0168634259259259</v>
      </c>
      <c r="G193" s="4" t="s">
        <v>71</v>
      </c>
    </row>
    <row r="194" customFormat="false" ht="12.75" hidden="false" customHeight="false" outlineLevel="0" collapsed="false">
      <c r="A194" s="2" t="n">
        <v>183</v>
      </c>
      <c r="B194" s="1" t="n">
        <v>427</v>
      </c>
      <c r="C194" s="36" t="s">
        <v>239</v>
      </c>
      <c r="D194" s="2" t="s">
        <v>12</v>
      </c>
      <c r="E194" s="2" t="n">
        <v>54</v>
      </c>
      <c r="F194" s="37" t="n">
        <v>0.0168981481481481</v>
      </c>
      <c r="G194" s="4" t="s">
        <v>177</v>
      </c>
    </row>
    <row r="195" customFormat="false" ht="12.75" hidden="false" customHeight="false" outlineLevel="0" collapsed="false">
      <c r="A195" s="2" t="n">
        <v>184</v>
      </c>
      <c r="B195" s="1" t="n">
        <v>576</v>
      </c>
      <c r="C195" s="36" t="s">
        <v>240</v>
      </c>
      <c r="D195" s="2" t="s">
        <v>12</v>
      </c>
      <c r="E195" s="2" t="n">
        <v>23</v>
      </c>
      <c r="F195" s="37" t="n">
        <v>0.0169097222222222</v>
      </c>
      <c r="G195" s="4" t="s">
        <v>71</v>
      </c>
    </row>
    <row r="196" customFormat="false" ht="12.75" hidden="false" customHeight="false" outlineLevel="0" collapsed="false">
      <c r="A196" s="2" t="n">
        <v>185</v>
      </c>
      <c r="B196" s="1" t="n">
        <v>390</v>
      </c>
      <c r="C196" s="36" t="s">
        <v>241</v>
      </c>
      <c r="D196" s="2" t="s">
        <v>12</v>
      </c>
      <c r="E196" s="2" t="n">
        <v>24</v>
      </c>
      <c r="F196" s="37" t="n">
        <v>0.0169212962962963</v>
      </c>
      <c r="G196" s="4" t="s">
        <v>143</v>
      </c>
    </row>
    <row r="197" customFormat="false" ht="12.75" hidden="false" customHeight="false" outlineLevel="0" collapsed="false">
      <c r="A197" s="2" t="n">
        <v>186</v>
      </c>
      <c r="B197" s="1" t="n">
        <v>415</v>
      </c>
      <c r="C197" s="36" t="s">
        <v>242</v>
      </c>
      <c r="D197" s="2" t="s">
        <v>12</v>
      </c>
      <c r="E197" s="2" t="n">
        <v>49</v>
      </c>
      <c r="F197" s="37" t="n">
        <v>0.0169328703703704</v>
      </c>
      <c r="G197" s="4" t="s">
        <v>243</v>
      </c>
    </row>
    <row r="198" customFormat="false" ht="12.75" hidden="false" customHeight="false" outlineLevel="0" collapsed="false">
      <c r="A198" s="2" t="n">
        <v>187</v>
      </c>
      <c r="B198" s="1" t="n">
        <v>715</v>
      </c>
      <c r="C198" s="36" t="s">
        <v>244</v>
      </c>
      <c r="D198" s="2" t="s">
        <v>12</v>
      </c>
      <c r="E198" s="2" t="n">
        <v>29</v>
      </c>
      <c r="F198" s="37" t="n">
        <v>0.0169328703703704</v>
      </c>
      <c r="G198" s="4" t="s">
        <v>136</v>
      </c>
    </row>
    <row r="199" customFormat="false" ht="12.75" hidden="false" customHeight="false" outlineLevel="0" collapsed="false">
      <c r="A199" s="2" t="n">
        <v>188</v>
      </c>
      <c r="B199" s="1" t="n">
        <v>686</v>
      </c>
      <c r="C199" s="36" t="s">
        <v>245</v>
      </c>
      <c r="D199" s="2" t="s">
        <v>12</v>
      </c>
      <c r="E199" s="2" t="n">
        <v>35</v>
      </c>
      <c r="F199" s="37" t="n">
        <v>0.0169560185185185</v>
      </c>
      <c r="G199" s="4" t="s">
        <v>126</v>
      </c>
    </row>
    <row r="200" customFormat="false" ht="12.75" hidden="false" customHeight="false" outlineLevel="0" collapsed="false">
      <c r="A200" s="2" t="n">
        <v>189</v>
      </c>
      <c r="B200" s="1" t="n">
        <v>704</v>
      </c>
      <c r="C200" s="36" t="s">
        <v>246</v>
      </c>
      <c r="D200" s="2" t="s">
        <v>12</v>
      </c>
      <c r="E200" s="2" t="n">
        <v>58</v>
      </c>
      <c r="F200" s="37" t="n">
        <v>0.0169675925925926</v>
      </c>
      <c r="G200" s="4" t="s">
        <v>136</v>
      </c>
    </row>
    <row r="201" customFormat="false" ht="12.75" hidden="false" customHeight="false" outlineLevel="0" collapsed="false">
      <c r="A201" s="2" t="n">
        <v>190</v>
      </c>
      <c r="B201" s="1" t="n">
        <v>294</v>
      </c>
      <c r="C201" s="36" t="s">
        <v>247</v>
      </c>
      <c r="D201" s="2" t="s">
        <v>12</v>
      </c>
      <c r="E201" s="2" t="n">
        <v>17</v>
      </c>
      <c r="F201" s="37" t="n">
        <v>0.0169791666666667</v>
      </c>
      <c r="G201" s="4" t="s">
        <v>148</v>
      </c>
    </row>
    <row r="202" customFormat="false" ht="12.75" hidden="false" customHeight="false" outlineLevel="0" collapsed="false">
      <c r="A202" s="2" t="n">
        <v>191</v>
      </c>
      <c r="B202" s="1" t="n">
        <v>452</v>
      </c>
      <c r="C202" s="36" t="s">
        <v>248</v>
      </c>
      <c r="D202" s="2" t="s">
        <v>12</v>
      </c>
      <c r="E202" s="2" t="n">
        <v>33</v>
      </c>
      <c r="F202" s="37" t="n">
        <v>0.0169907407407407</v>
      </c>
      <c r="G202" s="4" t="s">
        <v>177</v>
      </c>
    </row>
    <row r="203" customFormat="false" ht="12.75" hidden="false" customHeight="false" outlineLevel="0" collapsed="false">
      <c r="A203" s="2" t="n">
        <v>192</v>
      </c>
      <c r="B203" s="1" t="n">
        <v>534</v>
      </c>
      <c r="C203" s="36" t="s">
        <v>249</v>
      </c>
      <c r="D203" s="2" t="s">
        <v>12</v>
      </c>
      <c r="E203" s="2" t="n">
        <v>49</v>
      </c>
      <c r="F203" s="37" t="n">
        <v>0.0170138888888889</v>
      </c>
      <c r="G203" s="4" t="s">
        <v>71</v>
      </c>
    </row>
    <row r="204" customFormat="false" ht="12.75" hidden="false" customHeight="false" outlineLevel="0" collapsed="false">
      <c r="A204" s="2" t="n">
        <v>193</v>
      </c>
      <c r="B204" s="1" t="n">
        <v>920</v>
      </c>
      <c r="C204" s="36" t="s">
        <v>250</v>
      </c>
      <c r="D204" s="2" t="s">
        <v>12</v>
      </c>
      <c r="E204" s="2" t="n">
        <v>32</v>
      </c>
      <c r="F204" s="37" t="n">
        <v>0.0170486111111111</v>
      </c>
      <c r="G204" s="4" t="s">
        <v>117</v>
      </c>
    </row>
    <row r="205" customFormat="false" ht="12.75" hidden="false" customHeight="false" outlineLevel="0" collapsed="false">
      <c r="A205" s="2" t="n">
        <v>194</v>
      </c>
      <c r="B205" s="1" t="n">
        <v>862</v>
      </c>
      <c r="C205" s="36" t="s">
        <v>251</v>
      </c>
      <c r="D205" s="2" t="s">
        <v>12</v>
      </c>
      <c r="E205" s="2" t="n">
        <v>19</v>
      </c>
      <c r="F205" s="37" t="n">
        <v>0.0170601851851852</v>
      </c>
      <c r="G205" s="4" t="s">
        <v>117</v>
      </c>
    </row>
    <row r="206" customFormat="false" ht="12.75" hidden="false" customHeight="false" outlineLevel="0" collapsed="false">
      <c r="A206" s="2" t="n">
        <v>195</v>
      </c>
      <c r="B206" s="1" t="n">
        <v>432</v>
      </c>
      <c r="C206" s="36" t="s">
        <v>252</v>
      </c>
      <c r="D206" s="2" t="s">
        <v>12</v>
      </c>
      <c r="E206" s="2" t="n">
        <v>60</v>
      </c>
      <c r="F206" s="37" t="n">
        <v>0.0170717592592593</v>
      </c>
      <c r="G206" s="4" t="s">
        <v>177</v>
      </c>
    </row>
    <row r="207" customFormat="false" ht="12.75" hidden="false" customHeight="false" outlineLevel="0" collapsed="false">
      <c r="A207" s="2" t="n">
        <v>196</v>
      </c>
      <c r="B207" s="1" t="n">
        <v>231</v>
      </c>
      <c r="C207" s="36" t="s">
        <v>253</v>
      </c>
      <c r="D207" s="2" t="s">
        <v>12</v>
      </c>
      <c r="E207" s="2" t="n">
        <v>48</v>
      </c>
      <c r="F207" s="37" t="n">
        <v>0.0170833333333333</v>
      </c>
      <c r="G207" s="4" t="s">
        <v>157</v>
      </c>
    </row>
    <row r="208" customFormat="false" ht="12.75" hidden="false" customHeight="false" outlineLevel="0" collapsed="false">
      <c r="A208" s="2" t="n">
        <v>197</v>
      </c>
      <c r="B208" s="1" t="n">
        <v>622</v>
      </c>
      <c r="C208" s="36" t="s">
        <v>254</v>
      </c>
      <c r="D208" s="2" t="s">
        <v>12</v>
      </c>
      <c r="E208" s="2" t="n">
        <v>38</v>
      </c>
      <c r="F208" s="37" t="n">
        <v>0.0170949074074074</v>
      </c>
      <c r="G208" s="4" t="s">
        <v>255</v>
      </c>
    </row>
    <row r="209" customFormat="false" ht="12.75" hidden="false" customHeight="false" outlineLevel="0" collapsed="false">
      <c r="A209" s="2" t="n">
        <v>198</v>
      </c>
      <c r="B209" s="1" t="n">
        <v>952</v>
      </c>
      <c r="C209" s="36" t="s">
        <v>256</v>
      </c>
      <c r="D209" s="2" t="s">
        <v>12</v>
      </c>
      <c r="E209" s="2" t="n">
        <v>46</v>
      </c>
      <c r="F209" s="37" t="n">
        <v>0.0170949074074074</v>
      </c>
      <c r="G209" s="4" t="s">
        <v>117</v>
      </c>
    </row>
    <row r="210" customFormat="false" ht="12.75" hidden="false" customHeight="false" outlineLevel="0" collapsed="false">
      <c r="A210" s="2" t="n">
        <v>199</v>
      </c>
      <c r="B210" s="1" t="n">
        <v>182</v>
      </c>
      <c r="C210" s="36" t="s">
        <v>257</v>
      </c>
      <c r="D210" s="2" t="s">
        <v>12</v>
      </c>
      <c r="E210" s="2" t="n">
        <v>37</v>
      </c>
      <c r="F210" s="37" t="n">
        <v>0.0171064814814815</v>
      </c>
      <c r="G210" s="4" t="s">
        <v>157</v>
      </c>
    </row>
    <row r="211" customFormat="false" ht="12.75" hidden="false" customHeight="false" outlineLevel="0" collapsed="false">
      <c r="A211" s="2" t="n">
        <v>200</v>
      </c>
      <c r="B211" s="1" t="n">
        <v>586</v>
      </c>
      <c r="C211" s="36" t="s">
        <v>258</v>
      </c>
      <c r="D211" s="2" t="s">
        <v>12</v>
      </c>
      <c r="E211" s="2" t="n">
        <v>42</v>
      </c>
      <c r="F211" s="37" t="n">
        <v>0.0171064814814815</v>
      </c>
      <c r="G211" s="4" t="s">
        <v>71</v>
      </c>
    </row>
    <row r="212" customFormat="false" ht="12.75" hidden="false" customHeight="false" outlineLevel="0" collapsed="false">
      <c r="A212" s="2" t="n">
        <v>201</v>
      </c>
      <c r="B212" s="1" t="n">
        <v>775</v>
      </c>
      <c r="C212" s="36" t="s">
        <v>259</v>
      </c>
      <c r="D212" s="2" t="s">
        <v>12</v>
      </c>
      <c r="E212" s="2" t="n">
        <v>16</v>
      </c>
      <c r="F212" s="37" t="n">
        <v>0.0171180555555556</v>
      </c>
      <c r="G212" s="4" t="s">
        <v>40</v>
      </c>
    </row>
    <row r="213" customFormat="false" ht="12.75" hidden="false" customHeight="false" outlineLevel="0" collapsed="false">
      <c r="A213" s="2" t="n">
        <v>202</v>
      </c>
      <c r="B213" s="1" t="n">
        <v>159</v>
      </c>
      <c r="C213" s="36" t="s">
        <v>260</v>
      </c>
      <c r="D213" s="2" t="s">
        <v>12</v>
      </c>
      <c r="E213" s="2" t="n">
        <v>42</v>
      </c>
      <c r="F213" s="37" t="n">
        <v>0.0171296296296296</v>
      </c>
      <c r="G213" s="4" t="s">
        <v>155</v>
      </c>
    </row>
    <row r="214" customFormat="false" ht="12.75" hidden="false" customHeight="false" outlineLevel="0" collapsed="false">
      <c r="A214" s="2" t="n">
        <v>203</v>
      </c>
      <c r="B214" s="1" t="n">
        <v>729</v>
      </c>
      <c r="C214" s="36" t="s">
        <v>261</v>
      </c>
      <c r="D214" s="2" t="s">
        <v>44</v>
      </c>
      <c r="E214" s="2" t="n">
        <v>32</v>
      </c>
      <c r="F214" s="37" t="n">
        <v>0.0171296296296296</v>
      </c>
      <c r="G214" s="4" t="s">
        <v>57</v>
      </c>
    </row>
    <row r="215" customFormat="false" ht="12.75" hidden="false" customHeight="false" outlineLevel="0" collapsed="false">
      <c r="A215" s="2" t="n">
        <v>204</v>
      </c>
      <c r="B215" s="1" t="n">
        <v>851</v>
      </c>
      <c r="C215" s="36" t="s">
        <v>262</v>
      </c>
      <c r="D215" s="2" t="s">
        <v>12</v>
      </c>
      <c r="E215" s="2" t="n">
        <v>26</v>
      </c>
      <c r="F215" s="37" t="n">
        <v>0.0171296296296296</v>
      </c>
      <c r="G215" s="4" t="s">
        <v>117</v>
      </c>
    </row>
    <row r="216" customFormat="false" ht="12.75" hidden="false" customHeight="false" outlineLevel="0" collapsed="false">
      <c r="A216" s="2" t="n">
        <v>205</v>
      </c>
      <c r="B216" s="1" t="n">
        <v>173</v>
      </c>
      <c r="C216" s="36" t="s">
        <v>263</v>
      </c>
      <c r="D216" s="2" t="s">
        <v>12</v>
      </c>
      <c r="E216" s="2" t="n">
        <v>18</v>
      </c>
      <c r="F216" s="37" t="n">
        <v>0.0171412037037037</v>
      </c>
      <c r="G216" s="4" t="s">
        <v>155</v>
      </c>
    </row>
    <row r="217" customFormat="false" ht="12.75" hidden="false" customHeight="false" outlineLevel="0" collapsed="false">
      <c r="A217" s="2" t="n">
        <v>206</v>
      </c>
      <c r="B217" s="1" t="n">
        <v>296</v>
      </c>
      <c r="C217" s="36" t="s">
        <v>264</v>
      </c>
      <c r="D217" s="2" t="s">
        <v>12</v>
      </c>
      <c r="E217" s="2" t="n">
        <v>27</v>
      </c>
      <c r="F217" s="37" t="n">
        <v>0.0171412037037037</v>
      </c>
      <c r="G217" s="4" t="s">
        <v>148</v>
      </c>
    </row>
    <row r="218" customFormat="false" ht="12.75" hidden="false" customHeight="false" outlineLevel="0" collapsed="false">
      <c r="A218" s="2" t="n">
        <v>207</v>
      </c>
      <c r="B218" s="1" t="n">
        <v>526</v>
      </c>
      <c r="C218" s="36" t="s">
        <v>265</v>
      </c>
      <c r="D218" s="2" t="s">
        <v>12</v>
      </c>
      <c r="E218" s="2" t="n">
        <v>38</v>
      </c>
      <c r="F218" s="37" t="n">
        <v>0.0171412037037037</v>
      </c>
      <c r="G218" s="4" t="s">
        <v>71</v>
      </c>
    </row>
    <row r="219" customFormat="false" ht="12.75" hidden="false" customHeight="false" outlineLevel="0" collapsed="false">
      <c r="A219" s="2" t="n">
        <v>208</v>
      </c>
      <c r="B219" s="1" t="n">
        <v>113</v>
      </c>
      <c r="C219" s="36" t="s">
        <v>266</v>
      </c>
      <c r="D219" s="2" t="s">
        <v>12</v>
      </c>
      <c r="E219" s="2" t="n">
        <v>45</v>
      </c>
      <c r="F219" s="37" t="n">
        <v>0.0171527777777778</v>
      </c>
      <c r="G219" s="4" t="s">
        <v>133</v>
      </c>
    </row>
    <row r="220" customFormat="false" ht="12.75" hidden="false" customHeight="false" outlineLevel="0" collapsed="false">
      <c r="A220" s="2" t="n">
        <v>209</v>
      </c>
      <c r="B220" s="1" t="n">
        <v>419</v>
      </c>
      <c r="C220" s="36" t="s">
        <v>267</v>
      </c>
      <c r="D220" s="2" t="s">
        <v>12</v>
      </c>
      <c r="E220" s="2" t="n">
        <v>28</v>
      </c>
      <c r="F220" s="37" t="n">
        <v>0.0171527777777778</v>
      </c>
      <c r="G220" s="4" t="s">
        <v>226</v>
      </c>
    </row>
    <row r="221" customFormat="false" ht="12.75" hidden="false" customHeight="false" outlineLevel="0" collapsed="false">
      <c r="A221" s="2" t="n">
        <v>210</v>
      </c>
      <c r="B221" s="1" t="n">
        <v>980</v>
      </c>
      <c r="C221" s="36" t="s">
        <v>268</v>
      </c>
      <c r="D221" s="2" t="s">
        <v>12</v>
      </c>
      <c r="E221" s="2" t="n">
        <v>31</v>
      </c>
      <c r="F221" s="37" t="n">
        <v>0.0171759259259259</v>
      </c>
      <c r="G221" s="4" t="s">
        <v>117</v>
      </c>
    </row>
    <row r="222" customFormat="false" ht="12.75" hidden="false" customHeight="false" outlineLevel="0" collapsed="false">
      <c r="A222" s="2" t="n">
        <v>211</v>
      </c>
      <c r="B222" s="1" t="n">
        <v>1116</v>
      </c>
      <c r="C222" s="36" t="s">
        <v>269</v>
      </c>
      <c r="D222" s="2" t="s">
        <v>12</v>
      </c>
      <c r="E222" s="2" t="n">
        <v>25</v>
      </c>
      <c r="F222" s="37" t="n">
        <v>0.0171875</v>
      </c>
      <c r="G222" s="4" t="s">
        <v>270</v>
      </c>
    </row>
    <row r="223" customFormat="false" ht="12.75" hidden="false" customHeight="false" outlineLevel="0" collapsed="false">
      <c r="A223" s="2" t="n">
        <v>212</v>
      </c>
      <c r="B223" s="1" t="n">
        <v>380</v>
      </c>
      <c r="C223" s="36" t="s">
        <v>271</v>
      </c>
      <c r="D223" s="2" t="s">
        <v>12</v>
      </c>
      <c r="E223" s="2" t="n">
        <v>19</v>
      </c>
      <c r="F223" s="37" t="n">
        <v>0.0171990740740741</v>
      </c>
      <c r="G223" s="4" t="s">
        <v>75</v>
      </c>
    </row>
    <row r="224" customFormat="false" ht="12.75" hidden="false" customHeight="false" outlineLevel="0" collapsed="false">
      <c r="A224" s="2" t="n">
        <v>213</v>
      </c>
      <c r="B224" s="1" t="n">
        <v>424</v>
      </c>
      <c r="C224" s="36" t="s">
        <v>272</v>
      </c>
      <c r="D224" s="2" t="s">
        <v>12</v>
      </c>
      <c r="E224" s="2" t="n">
        <v>35</v>
      </c>
      <c r="F224" s="37" t="n">
        <v>0.0172222222222222</v>
      </c>
      <c r="G224" s="4" t="s">
        <v>177</v>
      </c>
    </row>
    <row r="225" customFormat="false" ht="12.75" hidden="false" customHeight="false" outlineLevel="0" collapsed="false">
      <c r="A225" s="2" t="n">
        <v>214</v>
      </c>
      <c r="B225" s="1" t="n">
        <v>527</v>
      </c>
      <c r="C225" s="36" t="s">
        <v>273</v>
      </c>
      <c r="D225" s="2" t="s">
        <v>12</v>
      </c>
      <c r="E225" s="2" t="n">
        <v>22</v>
      </c>
      <c r="F225" s="37" t="n">
        <v>0.0172222222222222</v>
      </c>
      <c r="G225" s="4" t="s">
        <v>71</v>
      </c>
    </row>
    <row r="226" customFormat="false" ht="12.75" hidden="false" customHeight="false" outlineLevel="0" collapsed="false">
      <c r="A226" s="2" t="n">
        <v>215</v>
      </c>
      <c r="B226" s="1" t="n">
        <v>461</v>
      </c>
      <c r="C226" s="36" t="s">
        <v>274</v>
      </c>
      <c r="D226" s="2" t="s">
        <v>12</v>
      </c>
      <c r="E226" s="2" t="n">
        <v>17</v>
      </c>
      <c r="F226" s="37" t="n">
        <v>0.0172337962962963</v>
      </c>
      <c r="G226" s="4" t="s">
        <v>40</v>
      </c>
    </row>
    <row r="227" customFormat="false" ht="12.75" hidden="false" customHeight="false" outlineLevel="0" collapsed="false">
      <c r="A227" s="2" t="n">
        <v>216</v>
      </c>
      <c r="B227" s="1" t="n">
        <v>836</v>
      </c>
      <c r="C227" s="36" t="s">
        <v>275</v>
      </c>
      <c r="D227" s="2" t="s">
        <v>12</v>
      </c>
      <c r="E227" s="2" t="n">
        <v>33</v>
      </c>
      <c r="F227" s="37" t="n">
        <v>0.0172337962962963</v>
      </c>
      <c r="G227" s="4" t="s">
        <v>276</v>
      </c>
    </row>
    <row r="228" customFormat="false" ht="12.75" hidden="false" customHeight="false" outlineLevel="0" collapsed="false">
      <c r="A228" s="2" t="n">
        <v>217</v>
      </c>
      <c r="B228" s="1" t="n">
        <v>636</v>
      </c>
      <c r="C228" s="36" t="s">
        <v>277</v>
      </c>
      <c r="D228" s="2" t="s">
        <v>12</v>
      </c>
      <c r="E228" s="2" t="n">
        <v>30</v>
      </c>
      <c r="F228" s="37" t="n">
        <v>0.0172800925925926</v>
      </c>
      <c r="G228" s="4" t="s">
        <v>278</v>
      </c>
    </row>
    <row r="229" customFormat="false" ht="12.75" hidden="false" customHeight="false" outlineLevel="0" collapsed="false">
      <c r="A229" s="2" t="n">
        <v>218</v>
      </c>
      <c r="B229" s="1" t="n">
        <v>282</v>
      </c>
      <c r="C229" s="36" t="s">
        <v>279</v>
      </c>
      <c r="D229" s="2" t="s">
        <v>12</v>
      </c>
      <c r="E229" s="2" t="n">
        <v>30</v>
      </c>
      <c r="F229" s="37" t="n">
        <v>0.0172916666666667</v>
      </c>
      <c r="G229" s="4" t="s">
        <v>65</v>
      </c>
    </row>
    <row r="230" customFormat="false" ht="12.75" hidden="false" customHeight="false" outlineLevel="0" collapsed="false">
      <c r="A230" s="2" t="n">
        <v>219</v>
      </c>
      <c r="B230" s="1" t="n">
        <v>101</v>
      </c>
      <c r="C230" s="36" t="s">
        <v>280</v>
      </c>
      <c r="D230" s="2" t="s">
        <v>12</v>
      </c>
      <c r="E230" s="2" t="n">
        <v>17</v>
      </c>
      <c r="F230" s="37" t="n">
        <v>0.0173032407407407</v>
      </c>
      <c r="G230" s="4" t="s">
        <v>82</v>
      </c>
    </row>
    <row r="231" customFormat="false" ht="12.75" hidden="false" customHeight="false" outlineLevel="0" collapsed="false">
      <c r="A231" s="2" t="n">
        <v>220</v>
      </c>
      <c r="B231" s="1" t="n">
        <v>665</v>
      </c>
      <c r="C231" s="36" t="s">
        <v>281</v>
      </c>
      <c r="D231" s="2" t="s">
        <v>12</v>
      </c>
      <c r="E231" s="2" t="n">
        <v>38</v>
      </c>
      <c r="F231" s="37" t="n">
        <v>0.0173148148148148</v>
      </c>
      <c r="G231" s="4" t="s">
        <v>282</v>
      </c>
    </row>
    <row r="232" customFormat="false" ht="12.75" hidden="false" customHeight="false" outlineLevel="0" collapsed="false">
      <c r="A232" s="2" t="n">
        <v>221</v>
      </c>
      <c r="B232" s="1" t="n">
        <v>1135</v>
      </c>
      <c r="C232" s="36" t="s">
        <v>283</v>
      </c>
      <c r="D232" s="2" t="s">
        <v>12</v>
      </c>
      <c r="E232" s="2" t="n">
        <v>44</v>
      </c>
      <c r="F232" s="37" t="n">
        <v>0.0173148148148148</v>
      </c>
      <c r="G232" s="4" t="s">
        <v>31</v>
      </c>
    </row>
    <row r="233" customFormat="false" ht="12.75" hidden="false" customHeight="false" outlineLevel="0" collapsed="false">
      <c r="A233" s="2" t="n">
        <v>222</v>
      </c>
      <c r="B233" s="1" t="n">
        <v>695</v>
      </c>
      <c r="C233" s="36" t="s">
        <v>284</v>
      </c>
      <c r="D233" s="2" t="s">
        <v>12</v>
      </c>
      <c r="E233" s="2" t="n">
        <v>28</v>
      </c>
      <c r="F233" s="37" t="n">
        <v>0.0173263888888889</v>
      </c>
      <c r="G233" s="4" t="s">
        <v>136</v>
      </c>
    </row>
    <row r="234" customFormat="false" ht="12.75" hidden="false" customHeight="false" outlineLevel="0" collapsed="false">
      <c r="A234" s="2" t="n">
        <v>223</v>
      </c>
      <c r="B234" s="1" t="n">
        <v>748</v>
      </c>
      <c r="C234" s="36" t="s">
        <v>285</v>
      </c>
      <c r="D234" s="2" t="s">
        <v>12</v>
      </c>
      <c r="E234" s="2" t="n">
        <v>44</v>
      </c>
      <c r="F234" s="37" t="n">
        <v>0.0173263888888889</v>
      </c>
      <c r="G234" s="4" t="s">
        <v>286</v>
      </c>
    </row>
    <row r="235" customFormat="false" ht="12.75" hidden="false" customHeight="false" outlineLevel="0" collapsed="false">
      <c r="A235" s="2" t="n">
        <v>224</v>
      </c>
      <c r="B235" s="1" t="n">
        <v>438</v>
      </c>
      <c r="C235" s="36" t="s">
        <v>287</v>
      </c>
      <c r="D235" s="2" t="s">
        <v>12</v>
      </c>
      <c r="E235" s="2" t="n">
        <v>60</v>
      </c>
      <c r="F235" s="37" t="n">
        <v>0.017349537037037</v>
      </c>
      <c r="G235" s="4" t="s">
        <v>177</v>
      </c>
    </row>
    <row r="236" customFormat="false" ht="12.75" hidden="false" customHeight="false" outlineLevel="0" collapsed="false">
      <c r="A236" s="2" t="n">
        <v>225</v>
      </c>
      <c r="B236" s="1" t="n">
        <v>838</v>
      </c>
      <c r="C236" s="36" t="s">
        <v>288</v>
      </c>
      <c r="D236" s="2" t="s">
        <v>12</v>
      </c>
      <c r="E236" s="2" t="n">
        <v>33</v>
      </c>
      <c r="F236" s="37" t="n">
        <v>0.017349537037037</v>
      </c>
      <c r="G236" s="4" t="s">
        <v>276</v>
      </c>
    </row>
    <row r="237" customFormat="false" ht="12.75" hidden="false" customHeight="false" outlineLevel="0" collapsed="false">
      <c r="A237" s="2" t="n">
        <v>226</v>
      </c>
      <c r="B237" s="1" t="n">
        <v>1037</v>
      </c>
      <c r="C237" s="36" t="s">
        <v>289</v>
      </c>
      <c r="D237" s="2" t="s">
        <v>12</v>
      </c>
      <c r="E237" s="2" t="n">
        <v>28</v>
      </c>
      <c r="F237" s="37" t="n">
        <v>0.017349537037037</v>
      </c>
      <c r="G237" s="4" t="s">
        <v>290</v>
      </c>
    </row>
    <row r="238" customFormat="false" ht="12.75" hidden="false" customHeight="false" outlineLevel="0" collapsed="false">
      <c r="A238" s="2" t="n">
        <v>227</v>
      </c>
      <c r="B238" s="1" t="n">
        <v>1068</v>
      </c>
      <c r="C238" s="36" t="s">
        <v>178</v>
      </c>
      <c r="D238" s="2" t="s">
        <v>12</v>
      </c>
      <c r="E238" s="2" t="n">
        <v>32</v>
      </c>
      <c r="F238" s="37" t="n">
        <v>0.0173611111111111</v>
      </c>
      <c r="G238" s="4" t="s">
        <v>71</v>
      </c>
    </row>
    <row r="239" customFormat="false" ht="12.75" hidden="false" customHeight="false" outlineLevel="0" collapsed="false">
      <c r="A239" s="2" t="n">
        <v>228</v>
      </c>
      <c r="B239" s="1" t="n">
        <v>164</v>
      </c>
      <c r="C239" s="36" t="s">
        <v>291</v>
      </c>
      <c r="D239" s="2" t="s">
        <v>12</v>
      </c>
      <c r="E239" s="2" t="n">
        <v>30</v>
      </c>
      <c r="F239" s="37" t="n">
        <v>0.0173842592592593</v>
      </c>
      <c r="G239" s="4" t="s">
        <v>155</v>
      </c>
    </row>
    <row r="240" customFormat="false" ht="12.75" hidden="false" customHeight="false" outlineLevel="0" collapsed="false">
      <c r="A240" s="2" t="n">
        <v>229</v>
      </c>
      <c r="B240" s="1" t="n">
        <v>562</v>
      </c>
      <c r="C240" s="36" t="s">
        <v>292</v>
      </c>
      <c r="D240" s="2" t="s">
        <v>12</v>
      </c>
      <c r="E240" s="2" t="n">
        <v>30</v>
      </c>
      <c r="F240" s="37" t="n">
        <v>0.0173842592592593</v>
      </c>
      <c r="G240" s="4" t="s">
        <v>71</v>
      </c>
    </row>
    <row r="241" customFormat="false" ht="12.75" hidden="false" customHeight="false" outlineLevel="0" collapsed="false">
      <c r="A241" s="2" t="n">
        <v>230</v>
      </c>
      <c r="B241" s="1" t="n">
        <v>874</v>
      </c>
      <c r="C241" s="36" t="s">
        <v>293</v>
      </c>
      <c r="D241" s="2" t="s">
        <v>12</v>
      </c>
      <c r="E241" s="2" t="n">
        <v>40</v>
      </c>
      <c r="F241" s="37" t="n">
        <v>0.0174074074074074</v>
      </c>
      <c r="G241" s="4" t="s">
        <v>117</v>
      </c>
    </row>
    <row r="242" customFormat="false" ht="12.75" hidden="false" customHeight="false" outlineLevel="0" collapsed="false">
      <c r="A242" s="2" t="n">
        <v>231</v>
      </c>
      <c r="B242" s="1" t="n">
        <v>147</v>
      </c>
      <c r="C242" s="36" t="s">
        <v>294</v>
      </c>
      <c r="D242" s="2" t="s">
        <v>12</v>
      </c>
      <c r="E242" s="2" t="n">
        <v>65</v>
      </c>
      <c r="F242" s="37" t="n">
        <v>0.0174189814814815</v>
      </c>
      <c r="G242" s="4" t="s">
        <v>228</v>
      </c>
    </row>
    <row r="243" customFormat="false" ht="12.75" hidden="false" customHeight="false" outlineLevel="0" collapsed="false">
      <c r="A243" s="2" t="n">
        <v>232</v>
      </c>
      <c r="B243" s="1" t="n">
        <v>487</v>
      </c>
      <c r="C243" s="36" t="s">
        <v>295</v>
      </c>
      <c r="D243" s="2" t="s">
        <v>12</v>
      </c>
      <c r="E243" s="2" t="n">
        <v>59</v>
      </c>
      <c r="F243" s="37" t="n">
        <v>0.0174305555555556</v>
      </c>
      <c r="G243" s="4" t="s">
        <v>296</v>
      </c>
    </row>
    <row r="244" customFormat="false" ht="12.75" hidden="false" customHeight="false" outlineLevel="0" collapsed="false">
      <c r="A244" s="2" t="n">
        <v>233</v>
      </c>
      <c r="B244" s="1" t="n">
        <v>295</v>
      </c>
      <c r="C244" s="36" t="s">
        <v>297</v>
      </c>
      <c r="D244" s="2" t="s">
        <v>12</v>
      </c>
      <c r="E244" s="2" t="n">
        <v>27</v>
      </c>
      <c r="F244" s="37" t="n">
        <v>0.0174421296296296</v>
      </c>
      <c r="G244" s="4" t="s">
        <v>148</v>
      </c>
    </row>
    <row r="245" customFormat="false" ht="12.75" hidden="false" customHeight="false" outlineLevel="0" collapsed="false">
      <c r="A245" s="2" t="n">
        <v>234</v>
      </c>
      <c r="B245" s="1" t="n">
        <v>1148</v>
      </c>
      <c r="C245" s="36" t="s">
        <v>298</v>
      </c>
      <c r="D245" s="2" t="s">
        <v>12</v>
      </c>
      <c r="E245" s="2" t="n">
        <v>36</v>
      </c>
      <c r="F245" s="37" t="n">
        <v>0.0174537037037037</v>
      </c>
      <c r="G245" s="4" t="s">
        <v>290</v>
      </c>
    </row>
    <row r="246" customFormat="false" ht="12.75" hidden="false" customHeight="false" outlineLevel="0" collapsed="false">
      <c r="A246" s="2" t="n">
        <v>235</v>
      </c>
      <c r="B246" s="1" t="n">
        <v>446</v>
      </c>
      <c r="C246" s="36" t="s">
        <v>299</v>
      </c>
      <c r="D246" s="2" t="s">
        <v>12</v>
      </c>
      <c r="E246" s="2" t="n">
        <v>52</v>
      </c>
      <c r="F246" s="37" t="n">
        <v>0.0174652777777778</v>
      </c>
      <c r="G246" s="4" t="s">
        <v>177</v>
      </c>
    </row>
    <row r="247" customFormat="false" ht="12.75" hidden="false" customHeight="false" outlineLevel="0" collapsed="false">
      <c r="A247" s="2" t="n">
        <v>236</v>
      </c>
      <c r="B247" s="1" t="n">
        <v>439</v>
      </c>
      <c r="C247" s="36" t="s">
        <v>300</v>
      </c>
      <c r="D247" s="2" t="s">
        <v>12</v>
      </c>
      <c r="E247" s="2" t="n">
        <v>52</v>
      </c>
      <c r="F247" s="37" t="n">
        <v>0.0174884259259259</v>
      </c>
      <c r="G247" s="4" t="s">
        <v>177</v>
      </c>
    </row>
    <row r="248" customFormat="false" ht="12.75" hidden="false" customHeight="false" outlineLevel="0" collapsed="false">
      <c r="A248" s="2" t="n">
        <v>237</v>
      </c>
      <c r="B248" s="1" t="n">
        <v>755</v>
      </c>
      <c r="C248" s="36" t="s">
        <v>301</v>
      </c>
      <c r="D248" s="2" t="s">
        <v>12</v>
      </c>
      <c r="E248" s="2" t="n">
        <v>37</v>
      </c>
      <c r="F248" s="37" t="n">
        <v>0.0175</v>
      </c>
      <c r="G248" s="4" t="s">
        <v>302</v>
      </c>
    </row>
    <row r="249" customFormat="false" ht="12.75" hidden="false" customHeight="false" outlineLevel="0" collapsed="false">
      <c r="A249" s="2" t="n">
        <v>238</v>
      </c>
      <c r="B249" s="1" t="n">
        <v>504</v>
      </c>
      <c r="C249" s="36" t="s">
        <v>303</v>
      </c>
      <c r="D249" s="2" t="s">
        <v>12</v>
      </c>
      <c r="E249" s="2" t="n">
        <v>40</v>
      </c>
      <c r="F249" s="37" t="n">
        <v>0.0175231481481482</v>
      </c>
      <c r="G249" s="4" t="s">
        <v>71</v>
      </c>
    </row>
    <row r="250" customFormat="false" ht="12.75" hidden="false" customHeight="false" outlineLevel="0" collapsed="false">
      <c r="A250" s="2" t="n">
        <v>239</v>
      </c>
      <c r="B250" s="1" t="n">
        <v>575</v>
      </c>
      <c r="C250" s="36" t="s">
        <v>304</v>
      </c>
      <c r="D250" s="2" t="s">
        <v>12</v>
      </c>
      <c r="E250" s="2" t="n">
        <v>25</v>
      </c>
      <c r="F250" s="37" t="n">
        <v>0.0175462962962963</v>
      </c>
      <c r="G250" s="4" t="s">
        <v>71</v>
      </c>
    </row>
    <row r="251" customFormat="false" ht="12.75" hidden="false" customHeight="false" outlineLevel="0" collapsed="false">
      <c r="A251" s="2" t="n">
        <v>240</v>
      </c>
      <c r="B251" s="1" t="n">
        <v>789</v>
      </c>
      <c r="C251" s="36" t="s">
        <v>305</v>
      </c>
      <c r="D251" s="2" t="s">
        <v>12</v>
      </c>
      <c r="E251" s="2" t="n">
        <v>21</v>
      </c>
      <c r="F251" s="37" t="n">
        <v>0.0175810185185185</v>
      </c>
      <c r="G251" s="4" t="s">
        <v>71</v>
      </c>
    </row>
    <row r="252" customFormat="false" ht="12.75" hidden="false" customHeight="false" outlineLevel="0" collapsed="false">
      <c r="A252" s="2" t="n">
        <v>241</v>
      </c>
      <c r="B252" s="1" t="n">
        <v>1126</v>
      </c>
      <c r="C252" s="36" t="s">
        <v>306</v>
      </c>
      <c r="D252" s="2" t="s">
        <v>12</v>
      </c>
      <c r="E252" s="2" t="n">
        <v>63</v>
      </c>
      <c r="F252" s="37" t="n">
        <v>0.0175810185185185</v>
      </c>
      <c r="G252" s="4" t="s">
        <v>307</v>
      </c>
    </row>
    <row r="253" customFormat="false" ht="12.75" hidden="false" customHeight="false" outlineLevel="0" collapsed="false">
      <c r="A253" s="2" t="n">
        <v>242</v>
      </c>
      <c r="B253" s="1" t="n">
        <v>274</v>
      </c>
      <c r="C253" s="36" t="s">
        <v>308</v>
      </c>
      <c r="D253" s="2" t="s">
        <v>12</v>
      </c>
      <c r="E253" s="2" t="n">
        <v>18</v>
      </c>
      <c r="F253" s="37" t="n">
        <v>0.0175925925925926</v>
      </c>
      <c r="G253" s="4" t="s">
        <v>157</v>
      </c>
    </row>
    <row r="254" customFormat="false" ht="12.75" hidden="false" customHeight="false" outlineLevel="0" collapsed="false">
      <c r="A254" s="2" t="n">
        <v>243</v>
      </c>
      <c r="B254" s="1" t="n">
        <v>498</v>
      </c>
      <c r="C254" s="36" t="s">
        <v>309</v>
      </c>
      <c r="D254" s="2" t="s">
        <v>12</v>
      </c>
      <c r="E254" s="2" t="n">
        <v>36</v>
      </c>
      <c r="F254" s="37" t="n">
        <v>0.0175925925925926</v>
      </c>
      <c r="G254" s="4" t="s">
        <v>310</v>
      </c>
    </row>
    <row r="255" customFormat="false" ht="12.75" hidden="false" customHeight="false" outlineLevel="0" collapsed="false">
      <c r="A255" s="2" t="n">
        <v>244</v>
      </c>
      <c r="B255" s="1" t="n">
        <v>495</v>
      </c>
      <c r="C255" s="36" t="s">
        <v>311</v>
      </c>
      <c r="D255" s="2" t="s">
        <v>12</v>
      </c>
      <c r="E255" s="2" t="n">
        <v>25</v>
      </c>
      <c r="F255" s="37" t="n">
        <v>0.0176157407407407</v>
      </c>
      <c r="G255" s="4" t="s">
        <v>312</v>
      </c>
    </row>
    <row r="256" customFormat="false" ht="12.75" hidden="false" customHeight="false" outlineLevel="0" collapsed="false">
      <c r="A256" s="2" t="n">
        <v>245</v>
      </c>
      <c r="B256" s="1" t="n">
        <v>100</v>
      </c>
      <c r="C256" s="36" t="s">
        <v>313</v>
      </c>
      <c r="D256" s="2" t="s">
        <v>12</v>
      </c>
      <c r="E256" s="2" t="n">
        <v>16</v>
      </c>
      <c r="F256" s="37" t="n">
        <v>0.0176273148148148</v>
      </c>
      <c r="G256" s="4" t="s">
        <v>82</v>
      </c>
    </row>
    <row r="257" customFormat="false" ht="12.75" hidden="false" customHeight="false" outlineLevel="0" collapsed="false">
      <c r="A257" s="2" t="n">
        <v>246</v>
      </c>
      <c r="B257" s="1" t="n">
        <v>281</v>
      </c>
      <c r="C257" s="36" t="s">
        <v>314</v>
      </c>
      <c r="D257" s="2" t="s">
        <v>12</v>
      </c>
      <c r="E257" s="2" t="n">
        <v>33</v>
      </c>
      <c r="F257" s="37" t="n">
        <v>0.0176273148148148</v>
      </c>
      <c r="G257" s="4" t="s">
        <v>65</v>
      </c>
    </row>
    <row r="258" customFormat="false" ht="12.75" hidden="false" customHeight="false" outlineLevel="0" collapsed="false">
      <c r="A258" s="2" t="n">
        <v>247</v>
      </c>
      <c r="B258" s="1" t="n">
        <v>1095</v>
      </c>
      <c r="C258" s="36" t="s">
        <v>315</v>
      </c>
      <c r="D258" s="2" t="s">
        <v>12</v>
      </c>
      <c r="E258" s="2" t="n">
        <v>51</v>
      </c>
      <c r="F258" s="37" t="n">
        <v>0.017650462962963</v>
      </c>
      <c r="G258" s="4" t="s">
        <v>71</v>
      </c>
    </row>
    <row r="259" customFormat="false" ht="12.75" hidden="false" customHeight="false" outlineLevel="0" collapsed="false">
      <c r="A259" s="2" t="n">
        <v>248</v>
      </c>
      <c r="B259" s="1" t="n">
        <v>455</v>
      </c>
      <c r="C259" s="36" t="s">
        <v>316</v>
      </c>
      <c r="D259" s="2" t="s">
        <v>12</v>
      </c>
      <c r="E259" s="2" t="n">
        <v>40</v>
      </c>
      <c r="F259" s="37" t="n">
        <v>0.017662037037037</v>
      </c>
      <c r="G259" s="4" t="s">
        <v>177</v>
      </c>
    </row>
    <row r="260" customFormat="false" ht="12.75" hidden="false" customHeight="false" outlineLevel="0" collapsed="false">
      <c r="A260" s="2" t="n">
        <v>249</v>
      </c>
      <c r="B260" s="1" t="n">
        <v>569</v>
      </c>
      <c r="C260" s="36" t="s">
        <v>317</v>
      </c>
      <c r="D260" s="2" t="s">
        <v>12</v>
      </c>
      <c r="E260" s="2" t="n">
        <v>50</v>
      </c>
      <c r="F260" s="37" t="n">
        <v>0.017662037037037</v>
      </c>
      <c r="G260" s="4" t="s">
        <v>71</v>
      </c>
    </row>
    <row r="261" customFormat="false" ht="12.75" hidden="false" customHeight="false" outlineLevel="0" collapsed="false">
      <c r="A261" s="2" t="n">
        <v>250</v>
      </c>
      <c r="B261" s="1" t="n">
        <v>150</v>
      </c>
      <c r="C261" s="36" t="s">
        <v>318</v>
      </c>
      <c r="D261" s="2" t="s">
        <v>12</v>
      </c>
      <c r="E261" s="2" t="n">
        <v>36</v>
      </c>
      <c r="F261" s="37" t="n">
        <v>0.0176851851851852</v>
      </c>
      <c r="G261" s="4" t="s">
        <v>128</v>
      </c>
    </row>
    <row r="262" customFormat="false" ht="12.75" hidden="false" customHeight="false" outlineLevel="0" collapsed="false">
      <c r="A262" s="2" t="n">
        <v>251</v>
      </c>
      <c r="B262" s="1" t="n">
        <v>177</v>
      </c>
      <c r="C262" s="36" t="s">
        <v>319</v>
      </c>
      <c r="D262" s="2" t="s">
        <v>12</v>
      </c>
      <c r="E262" s="2" t="n">
        <v>33</v>
      </c>
      <c r="F262" s="37" t="n">
        <v>0.0176851851851852</v>
      </c>
      <c r="G262" s="4" t="s">
        <v>157</v>
      </c>
    </row>
    <row r="263" customFormat="false" ht="12.75" hidden="false" customHeight="false" outlineLevel="0" collapsed="false">
      <c r="A263" s="2" t="n">
        <v>252</v>
      </c>
      <c r="B263" s="1" t="n">
        <v>782</v>
      </c>
      <c r="C263" s="36" t="s">
        <v>320</v>
      </c>
      <c r="D263" s="2" t="s">
        <v>12</v>
      </c>
      <c r="E263" s="2" t="n">
        <v>22</v>
      </c>
      <c r="F263" s="37" t="n">
        <v>0.0176967592592593</v>
      </c>
      <c r="G263" s="4" t="s">
        <v>71</v>
      </c>
    </row>
    <row r="264" customFormat="false" ht="12.75" hidden="false" customHeight="false" outlineLevel="0" collapsed="false">
      <c r="A264" s="2" t="n">
        <v>253</v>
      </c>
      <c r="B264" s="1" t="n">
        <v>99</v>
      </c>
      <c r="C264" s="36" t="s">
        <v>321</v>
      </c>
      <c r="D264" s="2" t="s">
        <v>12</v>
      </c>
      <c r="E264" s="2" t="n">
        <v>33</v>
      </c>
      <c r="F264" s="37" t="n">
        <v>0.0177083333333333</v>
      </c>
      <c r="G264" s="4" t="s">
        <v>322</v>
      </c>
    </row>
    <row r="265" customFormat="false" ht="12.75" hidden="false" customHeight="false" outlineLevel="0" collapsed="false">
      <c r="A265" s="2" t="n">
        <v>254</v>
      </c>
      <c r="B265" s="1" t="n">
        <v>325</v>
      </c>
      <c r="C265" s="36" t="s">
        <v>323</v>
      </c>
      <c r="D265" s="2" t="s">
        <v>12</v>
      </c>
      <c r="E265" s="2" t="n">
        <v>28</v>
      </c>
      <c r="F265" s="37" t="n">
        <v>0.0177083333333333</v>
      </c>
      <c r="G265" s="4" t="s">
        <v>324</v>
      </c>
    </row>
    <row r="266" customFormat="false" ht="12.75" hidden="false" customHeight="false" outlineLevel="0" collapsed="false">
      <c r="A266" s="2" t="n">
        <v>255</v>
      </c>
      <c r="B266" s="1" t="n">
        <v>1059</v>
      </c>
      <c r="C266" s="36" t="s">
        <v>325</v>
      </c>
      <c r="D266" s="2" t="s">
        <v>12</v>
      </c>
      <c r="E266" s="2" t="n">
        <v>19</v>
      </c>
      <c r="F266" s="37" t="n">
        <v>0.0177083333333333</v>
      </c>
      <c r="G266" s="4" t="s">
        <v>326</v>
      </c>
    </row>
    <row r="267" customFormat="false" ht="12.75" hidden="false" customHeight="false" outlineLevel="0" collapsed="false">
      <c r="A267" s="2" t="n">
        <v>256</v>
      </c>
      <c r="B267" s="1" t="n">
        <v>151</v>
      </c>
      <c r="C267" s="36" t="s">
        <v>327</v>
      </c>
      <c r="D267" s="2" t="s">
        <v>12</v>
      </c>
      <c r="E267" s="2" t="n">
        <v>36</v>
      </c>
      <c r="F267" s="37" t="n">
        <v>0.0177199074074074</v>
      </c>
      <c r="G267" s="4" t="s">
        <v>128</v>
      </c>
    </row>
    <row r="268" customFormat="false" ht="12.75" hidden="false" customHeight="false" outlineLevel="0" collapsed="false">
      <c r="A268" s="2" t="n">
        <v>257</v>
      </c>
      <c r="B268" s="1" t="n">
        <v>39</v>
      </c>
      <c r="C268" s="36" t="s">
        <v>328</v>
      </c>
      <c r="D268" s="2" t="s">
        <v>12</v>
      </c>
      <c r="E268" s="2" t="n">
        <v>22</v>
      </c>
      <c r="F268" s="37" t="n">
        <v>0.0177314814814815</v>
      </c>
      <c r="G268" s="4" t="s">
        <v>71</v>
      </c>
    </row>
    <row r="269" customFormat="false" ht="12.75" hidden="false" customHeight="false" outlineLevel="0" collapsed="false">
      <c r="A269" s="2" t="n">
        <v>258</v>
      </c>
      <c r="B269" s="1" t="n">
        <v>384</v>
      </c>
      <c r="C269" s="36" t="s">
        <v>329</v>
      </c>
      <c r="D269" s="2" t="s">
        <v>12</v>
      </c>
      <c r="E269" s="2" t="n">
        <v>21</v>
      </c>
      <c r="F269" s="37" t="n">
        <v>0.0177430555555556</v>
      </c>
      <c r="G269" s="4" t="s">
        <v>75</v>
      </c>
    </row>
    <row r="270" customFormat="false" ht="12.75" hidden="false" customHeight="false" outlineLevel="0" collapsed="false">
      <c r="A270" s="2" t="n">
        <v>259</v>
      </c>
      <c r="B270" s="1" t="n">
        <v>481</v>
      </c>
      <c r="C270" s="36" t="s">
        <v>330</v>
      </c>
      <c r="D270" s="2" t="s">
        <v>12</v>
      </c>
      <c r="E270" s="2" t="n">
        <v>42</v>
      </c>
      <c r="F270" s="37" t="n">
        <v>0.0177546296296296</v>
      </c>
      <c r="G270" s="4" t="s">
        <v>94</v>
      </c>
    </row>
    <row r="271" customFormat="false" ht="12.75" hidden="false" customHeight="false" outlineLevel="0" collapsed="false">
      <c r="A271" s="2" t="n">
        <v>260</v>
      </c>
      <c r="B271" s="1" t="n">
        <v>588</v>
      </c>
      <c r="C271" s="36" t="s">
        <v>331</v>
      </c>
      <c r="D271" s="2" t="s">
        <v>12</v>
      </c>
      <c r="E271" s="2" t="n">
        <v>19</v>
      </c>
      <c r="F271" s="37" t="n">
        <v>0.0177662037037037</v>
      </c>
      <c r="G271" s="4" t="s">
        <v>71</v>
      </c>
    </row>
    <row r="272" customFormat="false" ht="12.75" hidden="false" customHeight="false" outlineLevel="0" collapsed="false">
      <c r="A272" s="2" t="n">
        <v>261</v>
      </c>
      <c r="B272" s="1" t="n">
        <v>414</v>
      </c>
      <c r="C272" s="36" t="s">
        <v>332</v>
      </c>
      <c r="D272" s="2" t="s">
        <v>12</v>
      </c>
      <c r="E272" s="2" t="n">
        <v>35</v>
      </c>
      <c r="F272" s="37" t="n">
        <v>0.0177777777777778</v>
      </c>
      <c r="G272" s="4" t="s">
        <v>333</v>
      </c>
    </row>
    <row r="273" customFormat="false" ht="12.75" hidden="false" customHeight="false" outlineLevel="0" collapsed="false">
      <c r="A273" s="2" t="n">
        <v>262</v>
      </c>
      <c r="B273" s="1" t="n">
        <v>792</v>
      </c>
      <c r="C273" s="36" t="s">
        <v>334</v>
      </c>
      <c r="D273" s="2" t="s">
        <v>12</v>
      </c>
      <c r="E273" s="2" t="n">
        <v>17</v>
      </c>
      <c r="F273" s="37" t="n">
        <v>0.0177777777777778</v>
      </c>
      <c r="G273" s="4" t="s">
        <v>71</v>
      </c>
    </row>
    <row r="274" customFormat="false" ht="12.75" hidden="false" customHeight="false" outlineLevel="0" collapsed="false">
      <c r="A274" s="2" t="n">
        <v>263</v>
      </c>
      <c r="B274" s="1" t="n">
        <v>320</v>
      </c>
      <c r="C274" s="36" t="s">
        <v>335</v>
      </c>
      <c r="D274" s="2" t="s">
        <v>44</v>
      </c>
      <c r="E274" s="2" t="n">
        <v>28</v>
      </c>
      <c r="F274" s="37" t="n">
        <v>0.0177893518518519</v>
      </c>
      <c r="G274" s="4" t="s">
        <v>31</v>
      </c>
    </row>
    <row r="275" customFormat="false" ht="12.75" hidden="false" customHeight="false" outlineLevel="0" collapsed="false">
      <c r="A275" s="2" t="n">
        <v>264</v>
      </c>
      <c r="B275" s="1" t="n">
        <v>816</v>
      </c>
      <c r="C275" s="36" t="s">
        <v>336</v>
      </c>
      <c r="D275" s="2" t="s">
        <v>12</v>
      </c>
      <c r="E275" s="2" t="n">
        <v>34</v>
      </c>
      <c r="F275" s="37" t="n">
        <v>0.0177893518518519</v>
      </c>
      <c r="G275" s="4" t="s">
        <v>71</v>
      </c>
    </row>
    <row r="276" customFormat="false" ht="12.75" hidden="false" customHeight="false" outlineLevel="0" collapsed="false">
      <c r="A276" s="2" t="n">
        <v>265</v>
      </c>
      <c r="B276" s="1" t="n">
        <v>852</v>
      </c>
      <c r="C276" s="36" t="s">
        <v>337</v>
      </c>
      <c r="D276" s="2" t="s">
        <v>12</v>
      </c>
      <c r="E276" s="2" t="n">
        <v>29</v>
      </c>
      <c r="F276" s="37" t="n">
        <v>0.0178009259259259</v>
      </c>
      <c r="G276" s="4" t="s">
        <v>117</v>
      </c>
    </row>
    <row r="277" customFormat="false" ht="12.75" hidden="false" customHeight="false" outlineLevel="0" collapsed="false">
      <c r="A277" s="2" t="n">
        <v>266</v>
      </c>
      <c r="B277" s="1" t="n">
        <v>865</v>
      </c>
      <c r="C277" s="36" t="s">
        <v>338</v>
      </c>
      <c r="D277" s="2" t="s">
        <v>12</v>
      </c>
      <c r="E277" s="2" t="n">
        <v>16</v>
      </c>
      <c r="F277" s="37" t="n">
        <v>0.0178009259259259</v>
      </c>
      <c r="G277" s="4" t="s">
        <v>117</v>
      </c>
    </row>
    <row r="278" customFormat="false" ht="12.75" hidden="false" customHeight="false" outlineLevel="0" collapsed="false">
      <c r="A278" s="2" t="n">
        <v>267</v>
      </c>
      <c r="B278" s="1" t="n">
        <v>1051</v>
      </c>
      <c r="C278" s="36" t="s">
        <v>339</v>
      </c>
      <c r="D278" s="2" t="s">
        <v>12</v>
      </c>
      <c r="E278" s="2" t="n">
        <v>60</v>
      </c>
      <c r="F278" s="37" t="n">
        <v>0.0178125</v>
      </c>
      <c r="G278" s="4" t="s">
        <v>71</v>
      </c>
    </row>
    <row r="279" customFormat="false" ht="12.75" hidden="false" customHeight="false" outlineLevel="0" collapsed="false">
      <c r="A279" s="2" t="n">
        <v>268</v>
      </c>
      <c r="B279" s="1" t="n">
        <v>261</v>
      </c>
      <c r="C279" s="36" t="s">
        <v>340</v>
      </c>
      <c r="D279" s="2" t="s">
        <v>12</v>
      </c>
      <c r="E279" s="2" t="n">
        <v>38</v>
      </c>
      <c r="F279" s="37" t="n">
        <v>0.0178240740740741</v>
      </c>
      <c r="G279" s="4" t="s">
        <v>157</v>
      </c>
    </row>
    <row r="280" customFormat="false" ht="12.75" hidden="false" customHeight="false" outlineLevel="0" collapsed="false">
      <c r="A280" s="2" t="n">
        <v>269</v>
      </c>
      <c r="B280" s="1" t="n">
        <v>442</v>
      </c>
      <c r="C280" s="36" t="s">
        <v>341</v>
      </c>
      <c r="D280" s="2" t="s">
        <v>12</v>
      </c>
      <c r="E280" s="2" t="n">
        <v>40</v>
      </c>
      <c r="F280" s="37" t="n">
        <v>0.0178356481481482</v>
      </c>
      <c r="G280" s="4" t="s">
        <v>177</v>
      </c>
    </row>
    <row r="281" customFormat="false" ht="12.75" hidden="false" customHeight="false" outlineLevel="0" collapsed="false">
      <c r="A281" s="2" t="n">
        <v>270</v>
      </c>
      <c r="B281" s="1" t="n">
        <v>989</v>
      </c>
      <c r="C281" s="36" t="s">
        <v>342</v>
      </c>
      <c r="D281" s="2" t="s">
        <v>12</v>
      </c>
      <c r="E281" s="2" t="n">
        <v>36</v>
      </c>
      <c r="F281" s="37" t="n">
        <v>0.0178472222222222</v>
      </c>
      <c r="G281" s="4" t="s">
        <v>117</v>
      </c>
    </row>
    <row r="282" customFormat="false" ht="12.75" hidden="false" customHeight="false" outlineLevel="0" collapsed="false">
      <c r="A282" s="2" t="n">
        <v>271</v>
      </c>
      <c r="B282" s="1" t="n">
        <v>516</v>
      </c>
      <c r="C282" s="36" t="s">
        <v>343</v>
      </c>
      <c r="D282" s="2" t="s">
        <v>12</v>
      </c>
      <c r="E282" s="2" t="n">
        <v>56</v>
      </c>
      <c r="F282" s="37" t="n">
        <v>0.0178587962962963</v>
      </c>
      <c r="G282" s="4" t="s">
        <v>71</v>
      </c>
    </row>
    <row r="283" customFormat="false" ht="12.75" hidden="false" customHeight="false" outlineLevel="0" collapsed="false">
      <c r="A283" s="2" t="n">
        <v>272</v>
      </c>
      <c r="B283" s="1" t="n">
        <v>968</v>
      </c>
      <c r="C283" s="36" t="s">
        <v>344</v>
      </c>
      <c r="D283" s="2" t="s">
        <v>12</v>
      </c>
      <c r="E283" s="2" t="n">
        <v>33</v>
      </c>
      <c r="F283" s="37" t="n">
        <v>0.0178703703703704</v>
      </c>
      <c r="G283" s="4" t="s">
        <v>117</v>
      </c>
    </row>
    <row r="284" customFormat="false" ht="12.75" hidden="false" customHeight="false" outlineLevel="0" collapsed="false">
      <c r="A284" s="2" t="n">
        <v>273</v>
      </c>
      <c r="B284" s="1" t="n">
        <v>1006</v>
      </c>
      <c r="C284" s="36" t="s">
        <v>345</v>
      </c>
      <c r="D284" s="2" t="s">
        <v>12</v>
      </c>
      <c r="E284" s="2" t="n">
        <v>39</v>
      </c>
      <c r="F284" s="37" t="n">
        <v>0.0178819444444444</v>
      </c>
      <c r="G284" s="4" t="s">
        <v>346</v>
      </c>
      <c r="H284" s="4"/>
    </row>
    <row r="285" customFormat="false" ht="12.75" hidden="false" customHeight="false" outlineLevel="0" collapsed="false">
      <c r="A285" s="2" t="n">
        <v>274</v>
      </c>
      <c r="B285" s="1" t="n">
        <v>978</v>
      </c>
      <c r="C285" s="36" t="s">
        <v>347</v>
      </c>
      <c r="D285" s="2" t="s">
        <v>12</v>
      </c>
      <c r="E285" s="2" t="n">
        <v>27</v>
      </c>
      <c r="F285" s="37" t="n">
        <v>0.0178935185185185</v>
      </c>
      <c r="G285" s="4" t="s">
        <v>117</v>
      </c>
    </row>
    <row r="286" customFormat="false" ht="12.75" hidden="false" customHeight="false" outlineLevel="0" collapsed="false">
      <c r="A286" s="2" t="n">
        <v>275</v>
      </c>
      <c r="B286" s="1" t="n">
        <v>250</v>
      </c>
      <c r="C286" s="36" t="s">
        <v>348</v>
      </c>
      <c r="D286" s="2" t="s">
        <v>12</v>
      </c>
      <c r="E286" s="2" t="n">
        <v>31</v>
      </c>
      <c r="F286" s="37" t="n">
        <v>0.0179050925925926</v>
      </c>
      <c r="G286" s="4" t="s">
        <v>157</v>
      </c>
    </row>
    <row r="287" customFormat="false" ht="12.75" hidden="false" customHeight="false" outlineLevel="0" collapsed="false">
      <c r="A287" s="2" t="n">
        <v>276</v>
      </c>
      <c r="B287" s="1" t="n">
        <v>448</v>
      </c>
      <c r="C287" s="36" t="s">
        <v>349</v>
      </c>
      <c r="D287" s="2" t="s">
        <v>12</v>
      </c>
      <c r="E287" s="2" t="n">
        <v>42</v>
      </c>
      <c r="F287" s="37" t="n">
        <v>0.0179166666666667</v>
      </c>
      <c r="G287" s="4" t="s">
        <v>177</v>
      </c>
    </row>
    <row r="288" customFormat="false" ht="12.75" hidden="false" customHeight="false" outlineLevel="0" collapsed="false">
      <c r="A288" s="2" t="n">
        <v>277</v>
      </c>
      <c r="B288" s="1" t="n">
        <v>597</v>
      </c>
      <c r="C288" s="36" t="s">
        <v>350</v>
      </c>
      <c r="D288" s="2" t="s">
        <v>12</v>
      </c>
      <c r="E288" s="2" t="n">
        <v>45</v>
      </c>
      <c r="F288" s="37" t="n">
        <v>0.0179282407407407</v>
      </c>
      <c r="G288" s="4" t="s">
        <v>71</v>
      </c>
    </row>
    <row r="289" customFormat="false" ht="12.75" hidden="false" customHeight="false" outlineLevel="0" collapsed="false">
      <c r="A289" s="2" t="n">
        <v>278</v>
      </c>
      <c r="B289" s="1" t="n">
        <v>283</v>
      </c>
      <c r="C289" s="36" t="s">
        <v>351</v>
      </c>
      <c r="D289" s="2" t="s">
        <v>44</v>
      </c>
      <c r="E289" s="2" t="n">
        <v>32</v>
      </c>
      <c r="F289" s="37" t="n">
        <v>0.0179398148148148</v>
      </c>
      <c r="G289" s="4" t="s">
        <v>65</v>
      </c>
    </row>
    <row r="290" customFormat="false" ht="12.75" hidden="false" customHeight="false" outlineLevel="0" collapsed="false">
      <c r="A290" s="2" t="n">
        <v>279</v>
      </c>
      <c r="B290" s="1" t="n">
        <v>317</v>
      </c>
      <c r="C290" s="36" t="s">
        <v>352</v>
      </c>
      <c r="D290" s="2" t="s">
        <v>44</v>
      </c>
      <c r="E290" s="2" t="n">
        <v>26</v>
      </c>
      <c r="F290" s="37" t="n">
        <v>0.0179513888888889</v>
      </c>
      <c r="G290" s="4" t="s">
        <v>31</v>
      </c>
    </row>
    <row r="291" customFormat="false" ht="12.75" hidden="false" customHeight="false" outlineLevel="0" collapsed="false">
      <c r="A291" s="2" t="n">
        <v>280</v>
      </c>
      <c r="B291" s="1" t="n">
        <v>1022</v>
      </c>
      <c r="C291" s="36" t="s">
        <v>353</v>
      </c>
      <c r="D291" s="2" t="s">
        <v>12</v>
      </c>
      <c r="E291" s="2" t="n">
        <v>17</v>
      </c>
      <c r="F291" s="37" t="n">
        <v>0.017962962962963</v>
      </c>
      <c r="G291" s="4" t="s">
        <v>71</v>
      </c>
    </row>
    <row r="292" customFormat="false" ht="12.75" hidden="false" customHeight="false" outlineLevel="0" collapsed="false">
      <c r="A292" s="2" t="n">
        <v>281</v>
      </c>
      <c r="B292" s="1" t="n">
        <v>302</v>
      </c>
      <c r="C292" s="36" t="s">
        <v>354</v>
      </c>
      <c r="D292" s="2" t="s">
        <v>12</v>
      </c>
      <c r="E292" s="2" t="n">
        <v>26</v>
      </c>
      <c r="F292" s="37" t="n">
        <v>0.017974537037037</v>
      </c>
      <c r="G292" s="4" t="s">
        <v>148</v>
      </c>
    </row>
    <row r="293" customFormat="false" ht="12.75" hidden="false" customHeight="false" outlineLevel="0" collapsed="false">
      <c r="A293" s="2" t="n">
        <v>282</v>
      </c>
      <c r="B293" s="1" t="n">
        <v>329</v>
      </c>
      <c r="C293" s="36" t="s">
        <v>259</v>
      </c>
      <c r="D293" s="2" t="s">
        <v>12</v>
      </c>
      <c r="E293" s="2" t="n">
        <v>29</v>
      </c>
      <c r="F293" s="37" t="n">
        <v>0.0179976851851852</v>
      </c>
      <c r="G293" s="4" t="s">
        <v>324</v>
      </c>
    </row>
    <row r="294" customFormat="false" ht="12.75" hidden="false" customHeight="false" outlineLevel="0" collapsed="false">
      <c r="A294" s="2" t="n">
        <v>283</v>
      </c>
      <c r="B294" s="1" t="n">
        <v>992</v>
      </c>
      <c r="C294" s="36" t="s">
        <v>355</v>
      </c>
      <c r="D294" s="2" t="s">
        <v>12</v>
      </c>
      <c r="E294" s="2" t="n">
        <v>32</v>
      </c>
      <c r="F294" s="37" t="n">
        <v>0.0180092592592593</v>
      </c>
      <c r="G294" s="4" t="s">
        <v>117</v>
      </c>
    </row>
    <row r="295" customFormat="false" ht="12.75" hidden="false" customHeight="false" outlineLevel="0" collapsed="false">
      <c r="A295" s="2" t="n">
        <v>284</v>
      </c>
      <c r="B295" s="1" t="n">
        <v>503</v>
      </c>
      <c r="C295" s="36" t="s">
        <v>356</v>
      </c>
      <c r="D295" s="2" t="s">
        <v>12</v>
      </c>
      <c r="E295" s="2" t="n">
        <v>52</v>
      </c>
      <c r="F295" s="37" t="n">
        <v>0.0180208333333333</v>
      </c>
      <c r="G295" s="4" t="s">
        <v>71</v>
      </c>
    </row>
    <row r="296" customFormat="false" ht="12.75" hidden="false" customHeight="false" outlineLevel="0" collapsed="false">
      <c r="A296" s="2" t="n">
        <v>285</v>
      </c>
      <c r="B296" s="1" t="n">
        <v>657</v>
      </c>
      <c r="C296" s="36" t="s">
        <v>357</v>
      </c>
      <c r="D296" s="2" t="s">
        <v>12</v>
      </c>
      <c r="E296" s="2" t="n">
        <v>49</v>
      </c>
      <c r="F296" s="37" t="n">
        <v>0.0180324074074074</v>
      </c>
      <c r="G296" s="4" t="s">
        <v>282</v>
      </c>
    </row>
    <row r="297" customFormat="false" ht="12.75" hidden="false" customHeight="false" outlineLevel="0" collapsed="false">
      <c r="A297" s="2" t="n">
        <v>286</v>
      </c>
      <c r="B297" s="1" t="n">
        <v>779</v>
      </c>
      <c r="C297" s="36" t="s">
        <v>358</v>
      </c>
      <c r="D297" s="2" t="s">
        <v>12</v>
      </c>
      <c r="E297" s="2" t="n">
        <v>24</v>
      </c>
      <c r="F297" s="37" t="n">
        <v>0.0180324074074074</v>
      </c>
      <c r="G297" s="4" t="s">
        <v>359</v>
      </c>
    </row>
    <row r="298" customFormat="false" ht="12.75" hidden="false" customHeight="false" outlineLevel="0" collapsed="false">
      <c r="A298" s="2" t="n">
        <v>287</v>
      </c>
      <c r="B298" s="1" t="n">
        <v>447</v>
      </c>
      <c r="C298" s="36" t="s">
        <v>360</v>
      </c>
      <c r="D298" s="2" t="s">
        <v>12</v>
      </c>
      <c r="E298" s="2" t="n">
        <v>51</v>
      </c>
      <c r="F298" s="37" t="n">
        <v>0.0180439814814815</v>
      </c>
      <c r="G298" s="4" t="s">
        <v>177</v>
      </c>
    </row>
    <row r="299" customFormat="false" ht="12.75" hidden="false" customHeight="false" outlineLevel="0" collapsed="false">
      <c r="A299" s="2" t="n">
        <v>288</v>
      </c>
      <c r="B299" s="1" t="n">
        <v>479</v>
      </c>
      <c r="C299" s="36" t="s">
        <v>361</v>
      </c>
      <c r="D299" s="2" t="s">
        <v>12</v>
      </c>
      <c r="E299" s="2" t="n">
        <v>45</v>
      </c>
      <c r="F299" s="37" t="n">
        <v>0.0180787037037037</v>
      </c>
      <c r="G299" s="4" t="s">
        <v>105</v>
      </c>
    </row>
    <row r="300" customFormat="false" ht="12.75" hidden="false" customHeight="false" outlineLevel="0" collapsed="false">
      <c r="A300" s="2" t="n">
        <v>289</v>
      </c>
      <c r="B300" s="1" t="n">
        <v>499</v>
      </c>
      <c r="C300" s="36" t="s">
        <v>362</v>
      </c>
      <c r="D300" s="2" t="s">
        <v>12</v>
      </c>
      <c r="E300" s="2" t="n">
        <v>45</v>
      </c>
      <c r="F300" s="37" t="n">
        <v>0.0180787037037037</v>
      </c>
      <c r="G300" s="4" t="s">
        <v>310</v>
      </c>
    </row>
    <row r="301" customFormat="false" ht="12.75" hidden="false" customHeight="false" outlineLevel="0" collapsed="false">
      <c r="A301" s="2" t="n">
        <v>290</v>
      </c>
      <c r="B301" s="1" t="n">
        <v>598</v>
      </c>
      <c r="C301" s="36" t="s">
        <v>363</v>
      </c>
      <c r="D301" s="2" t="s">
        <v>12</v>
      </c>
      <c r="E301" s="2" t="n">
        <v>43</v>
      </c>
      <c r="F301" s="37" t="n">
        <v>0.0180787037037037</v>
      </c>
      <c r="G301" s="4" t="s">
        <v>282</v>
      </c>
    </row>
    <row r="302" customFormat="false" ht="12.75" hidden="false" customHeight="false" outlineLevel="0" collapsed="false">
      <c r="A302" s="2" t="n">
        <v>291</v>
      </c>
      <c r="B302" s="1" t="n">
        <v>653</v>
      </c>
      <c r="C302" s="36" t="s">
        <v>364</v>
      </c>
      <c r="D302" s="2" t="s">
        <v>12</v>
      </c>
      <c r="E302" s="2" t="n">
        <v>31</v>
      </c>
      <c r="F302" s="37" t="n">
        <v>0.0180787037037037</v>
      </c>
      <c r="G302" s="4" t="s">
        <v>282</v>
      </c>
    </row>
    <row r="303" customFormat="false" ht="12.75" hidden="false" customHeight="false" outlineLevel="0" collapsed="false">
      <c r="A303" s="2" t="n">
        <v>292</v>
      </c>
      <c r="B303" s="1" t="n">
        <v>938</v>
      </c>
      <c r="C303" s="36" t="s">
        <v>365</v>
      </c>
      <c r="D303" s="2" t="s">
        <v>12</v>
      </c>
      <c r="E303" s="2" t="n">
        <v>37</v>
      </c>
      <c r="F303" s="37" t="n">
        <v>0.0180902777777778</v>
      </c>
      <c r="G303" s="4" t="s">
        <v>117</v>
      </c>
    </row>
    <row r="304" customFormat="false" ht="12.75" hidden="false" customHeight="false" outlineLevel="0" collapsed="false">
      <c r="A304" s="2" t="n">
        <v>293</v>
      </c>
      <c r="B304" s="1" t="n">
        <v>1035</v>
      </c>
      <c r="C304" s="36" t="s">
        <v>366</v>
      </c>
      <c r="D304" s="2" t="s">
        <v>12</v>
      </c>
      <c r="E304" s="2" t="n">
        <v>21</v>
      </c>
      <c r="F304" s="37" t="n">
        <v>0.0180902777777778</v>
      </c>
      <c r="G304" s="4" t="s">
        <v>71</v>
      </c>
    </row>
    <row r="305" customFormat="false" ht="12.75" hidden="false" customHeight="false" outlineLevel="0" collapsed="false">
      <c r="A305" s="2" t="n">
        <v>294</v>
      </c>
      <c r="B305" s="1" t="n">
        <v>33</v>
      </c>
      <c r="C305" s="36" t="s">
        <v>367</v>
      </c>
      <c r="D305" s="2" t="s">
        <v>12</v>
      </c>
      <c r="E305" s="2" t="n">
        <v>20</v>
      </c>
      <c r="F305" s="37" t="n">
        <v>0.0181018518518519</v>
      </c>
      <c r="G305" s="4" t="s">
        <v>71</v>
      </c>
    </row>
    <row r="306" customFormat="false" ht="12.75" hidden="false" customHeight="false" outlineLevel="0" collapsed="false">
      <c r="A306" s="2" t="n">
        <v>295</v>
      </c>
      <c r="B306" s="1" t="n">
        <v>148</v>
      </c>
      <c r="C306" s="36" t="s">
        <v>368</v>
      </c>
      <c r="D306" s="2" t="s">
        <v>12</v>
      </c>
      <c r="E306" s="2" t="n">
        <v>41</v>
      </c>
      <c r="F306" s="37" t="n">
        <v>0.0181134259259259</v>
      </c>
      <c r="G306" s="4" t="s">
        <v>228</v>
      </c>
    </row>
    <row r="307" customFormat="false" ht="12.75" hidden="false" customHeight="false" outlineLevel="0" collapsed="false">
      <c r="A307" s="2" t="n">
        <v>296</v>
      </c>
      <c r="B307" s="1" t="n">
        <v>152</v>
      </c>
      <c r="C307" s="36" t="s">
        <v>58</v>
      </c>
      <c r="D307" s="2" t="s">
        <v>12</v>
      </c>
      <c r="E307" s="2" t="n">
        <v>37</v>
      </c>
      <c r="F307" s="37" t="n">
        <v>0.0181134259259259</v>
      </c>
      <c r="G307" s="4" t="s">
        <v>128</v>
      </c>
    </row>
    <row r="308" customFormat="false" ht="12.75" hidden="false" customHeight="false" outlineLevel="0" collapsed="false">
      <c r="A308" s="2" t="n">
        <v>297</v>
      </c>
      <c r="B308" s="1" t="n">
        <v>621</v>
      </c>
      <c r="C308" s="36" t="s">
        <v>369</v>
      </c>
      <c r="D308" s="2" t="s">
        <v>12</v>
      </c>
      <c r="E308" s="2" t="n">
        <v>26</v>
      </c>
      <c r="F308" s="37" t="n">
        <v>0.0181134259259259</v>
      </c>
      <c r="G308" s="4" t="s">
        <v>255</v>
      </c>
    </row>
    <row r="309" customFormat="false" ht="12.75" hidden="false" customHeight="false" outlineLevel="0" collapsed="false">
      <c r="A309" s="2" t="n">
        <v>298</v>
      </c>
      <c r="B309" s="1" t="n">
        <v>1016</v>
      </c>
      <c r="C309" s="36" t="s">
        <v>370</v>
      </c>
      <c r="D309" s="2" t="s">
        <v>12</v>
      </c>
      <c r="E309" s="2" t="n">
        <v>46</v>
      </c>
      <c r="F309" s="37" t="n">
        <v>0.018125</v>
      </c>
      <c r="G309" s="4" t="s">
        <v>296</v>
      </c>
    </row>
    <row r="310" customFormat="false" ht="12.75" hidden="false" customHeight="false" outlineLevel="0" collapsed="false">
      <c r="A310" s="2" t="n">
        <v>299</v>
      </c>
      <c r="B310" s="1" t="n">
        <v>684</v>
      </c>
      <c r="C310" s="36" t="s">
        <v>371</v>
      </c>
      <c r="D310" s="2" t="s">
        <v>12</v>
      </c>
      <c r="E310" s="2" t="n">
        <v>33</v>
      </c>
      <c r="F310" s="37" t="n">
        <v>0.0181481481481482</v>
      </c>
      <c r="G310" s="4" t="s">
        <v>126</v>
      </c>
    </row>
    <row r="311" customFormat="false" ht="12.75" hidden="false" customHeight="false" outlineLevel="0" collapsed="false">
      <c r="A311" s="2" t="n">
        <v>300</v>
      </c>
      <c r="B311" s="1" t="n">
        <v>264</v>
      </c>
      <c r="C311" s="36" t="s">
        <v>372</v>
      </c>
      <c r="D311" s="2" t="s">
        <v>12</v>
      </c>
      <c r="E311" s="2" t="n">
        <v>25</v>
      </c>
      <c r="F311" s="37" t="n">
        <v>0.0181597222222222</v>
      </c>
      <c r="G311" s="4" t="s">
        <v>157</v>
      </c>
    </row>
    <row r="312" customFormat="false" ht="12.75" hidden="false" customHeight="false" outlineLevel="0" collapsed="false">
      <c r="A312" s="2" t="n">
        <v>301</v>
      </c>
      <c r="B312" s="1" t="n">
        <v>802</v>
      </c>
      <c r="C312" s="36" t="s">
        <v>373</v>
      </c>
      <c r="D312" s="2" t="s">
        <v>12</v>
      </c>
      <c r="E312" s="2" t="n">
        <v>23</v>
      </c>
      <c r="F312" s="37" t="n">
        <v>0.0181597222222222</v>
      </c>
      <c r="G312" s="4" t="s">
        <v>71</v>
      </c>
    </row>
    <row r="313" customFormat="false" ht="12.75" hidden="false" customHeight="false" outlineLevel="0" collapsed="false">
      <c r="A313" s="2" t="n">
        <v>302</v>
      </c>
      <c r="B313" s="1" t="n">
        <v>926</v>
      </c>
      <c r="C313" s="36" t="s">
        <v>374</v>
      </c>
      <c r="D313" s="2" t="s">
        <v>12</v>
      </c>
      <c r="E313" s="2" t="n">
        <v>32</v>
      </c>
      <c r="F313" s="37" t="n">
        <v>0.0181597222222222</v>
      </c>
      <c r="G313" s="4" t="s">
        <v>117</v>
      </c>
    </row>
    <row r="314" customFormat="false" ht="12.75" hidden="false" customHeight="false" outlineLevel="0" collapsed="false">
      <c r="A314" s="2" t="n">
        <v>303</v>
      </c>
      <c r="B314" s="1" t="n">
        <v>1123</v>
      </c>
      <c r="C314" s="36" t="s">
        <v>375</v>
      </c>
      <c r="D314" s="2" t="s">
        <v>12</v>
      </c>
      <c r="E314" s="2" t="n">
        <v>61</v>
      </c>
      <c r="F314" s="37" t="n">
        <v>0.0181828703703704</v>
      </c>
      <c r="G314" s="4" t="s">
        <v>155</v>
      </c>
    </row>
    <row r="315" customFormat="false" ht="12.75" hidden="false" customHeight="false" outlineLevel="0" collapsed="false">
      <c r="A315" s="2" t="n">
        <v>304</v>
      </c>
      <c r="B315" s="1" t="n">
        <v>300</v>
      </c>
      <c r="C315" s="36" t="s">
        <v>376</v>
      </c>
      <c r="D315" s="2" t="s">
        <v>12</v>
      </c>
      <c r="E315" s="2" t="n">
        <v>23</v>
      </c>
      <c r="F315" s="37" t="n">
        <v>0.0181944444444444</v>
      </c>
      <c r="G315" s="4" t="s">
        <v>148</v>
      </c>
    </row>
    <row r="316" customFormat="false" ht="12.75" hidden="false" customHeight="false" outlineLevel="0" collapsed="false">
      <c r="A316" s="2" t="n">
        <v>305</v>
      </c>
      <c r="B316" s="1" t="n">
        <v>500</v>
      </c>
      <c r="C316" s="36" t="s">
        <v>377</v>
      </c>
      <c r="D316" s="2" t="s">
        <v>12</v>
      </c>
      <c r="E316" s="2" t="n">
        <v>34</v>
      </c>
      <c r="F316" s="37" t="n">
        <v>0.0181944444444444</v>
      </c>
      <c r="G316" s="4" t="s">
        <v>310</v>
      </c>
    </row>
    <row r="317" customFormat="false" ht="12.75" hidden="false" customHeight="false" outlineLevel="0" collapsed="false">
      <c r="A317" s="2" t="n">
        <v>306</v>
      </c>
      <c r="B317" s="1" t="n">
        <v>51</v>
      </c>
      <c r="C317" s="36" t="s">
        <v>378</v>
      </c>
      <c r="D317" s="2" t="s">
        <v>12</v>
      </c>
      <c r="E317" s="2" t="n">
        <v>33</v>
      </c>
      <c r="F317" s="37" t="n">
        <v>0.0182175925925926</v>
      </c>
      <c r="G317" s="4" t="s">
        <v>379</v>
      </c>
    </row>
    <row r="318" customFormat="false" ht="12.75" hidden="false" customHeight="false" outlineLevel="0" collapsed="false">
      <c r="A318" s="2" t="n">
        <v>307</v>
      </c>
      <c r="B318" s="1" t="n">
        <v>149</v>
      </c>
      <c r="C318" s="36" t="s">
        <v>380</v>
      </c>
      <c r="D318" s="2" t="s">
        <v>12</v>
      </c>
      <c r="E318" s="2" t="n">
        <v>36</v>
      </c>
      <c r="F318" s="37" t="n">
        <v>0.0182291666666667</v>
      </c>
      <c r="G318" s="4" t="s">
        <v>128</v>
      </c>
    </row>
    <row r="319" customFormat="false" ht="12.75" hidden="false" customHeight="false" outlineLevel="0" collapsed="false">
      <c r="A319" s="2" t="n">
        <v>308</v>
      </c>
      <c r="B319" s="1" t="n">
        <v>806</v>
      </c>
      <c r="C319" s="36" t="s">
        <v>381</v>
      </c>
      <c r="D319" s="2" t="s">
        <v>12</v>
      </c>
      <c r="E319" s="2" t="n">
        <v>17</v>
      </c>
      <c r="F319" s="37" t="n">
        <v>0.0182291666666667</v>
      </c>
      <c r="G319" s="4" t="s">
        <v>71</v>
      </c>
    </row>
    <row r="320" customFormat="false" ht="12.75" hidden="false" customHeight="false" outlineLevel="0" collapsed="false">
      <c r="A320" s="2" t="n">
        <v>309</v>
      </c>
      <c r="B320" s="1" t="n">
        <v>666</v>
      </c>
      <c r="C320" s="36" t="s">
        <v>382</v>
      </c>
      <c r="D320" s="2" t="s">
        <v>12</v>
      </c>
      <c r="E320" s="2" t="n">
        <v>45</v>
      </c>
      <c r="F320" s="37" t="n">
        <v>0.0182407407407407</v>
      </c>
      <c r="G320" s="4" t="s">
        <v>282</v>
      </c>
    </row>
    <row r="321" customFormat="false" ht="12.75" hidden="false" customHeight="false" outlineLevel="0" collapsed="false">
      <c r="A321" s="2" t="n">
        <v>310</v>
      </c>
      <c r="B321" s="1" t="n">
        <v>673</v>
      </c>
      <c r="C321" s="36" t="s">
        <v>383</v>
      </c>
      <c r="D321" s="2" t="s">
        <v>12</v>
      </c>
      <c r="E321" s="2" t="n">
        <v>42</v>
      </c>
      <c r="F321" s="37" t="n">
        <v>0.0182407407407407</v>
      </c>
      <c r="G321" s="4" t="s">
        <v>384</v>
      </c>
    </row>
    <row r="322" customFormat="false" ht="12.75" hidden="false" customHeight="false" outlineLevel="0" collapsed="false">
      <c r="A322" s="2" t="n">
        <v>311</v>
      </c>
      <c r="B322" s="1" t="n">
        <v>688</v>
      </c>
      <c r="C322" s="36" t="s">
        <v>385</v>
      </c>
      <c r="D322" s="2" t="s">
        <v>12</v>
      </c>
      <c r="E322" s="2" t="n">
        <v>31</v>
      </c>
      <c r="F322" s="37" t="n">
        <v>0.0182523148148148</v>
      </c>
      <c r="G322" s="4" t="s">
        <v>126</v>
      </c>
    </row>
    <row r="323" customFormat="false" ht="12.75" hidden="false" customHeight="false" outlineLevel="0" collapsed="false">
      <c r="A323" s="2" t="n">
        <v>312</v>
      </c>
      <c r="B323" s="1" t="n">
        <v>1077</v>
      </c>
      <c r="C323" s="36" t="s">
        <v>386</v>
      </c>
      <c r="D323" s="2" t="s">
        <v>12</v>
      </c>
      <c r="E323" s="2" t="n">
        <v>24</v>
      </c>
      <c r="F323" s="37" t="n">
        <v>0.0182523148148148</v>
      </c>
      <c r="G323" s="4" t="s">
        <v>71</v>
      </c>
    </row>
    <row r="324" customFormat="false" ht="12.75" hidden="false" customHeight="false" outlineLevel="0" collapsed="false">
      <c r="A324" s="2" t="n">
        <v>313</v>
      </c>
      <c r="B324" s="1" t="n">
        <v>93</v>
      </c>
      <c r="C324" s="36" t="s">
        <v>387</v>
      </c>
      <c r="D324" s="2" t="s">
        <v>12</v>
      </c>
      <c r="E324" s="2" t="n">
        <v>18</v>
      </c>
      <c r="F324" s="37" t="n">
        <v>0.018275462962963</v>
      </c>
      <c r="G324" s="4" t="s">
        <v>98</v>
      </c>
    </row>
    <row r="325" customFormat="false" ht="12.75" hidden="false" customHeight="false" outlineLevel="0" collapsed="false">
      <c r="A325" s="2" t="n">
        <v>314</v>
      </c>
      <c r="B325" s="1" t="n">
        <v>1027</v>
      </c>
      <c r="C325" s="36" t="s">
        <v>388</v>
      </c>
      <c r="D325" s="2" t="s">
        <v>12</v>
      </c>
      <c r="E325" s="2" t="n">
        <v>22</v>
      </c>
      <c r="F325" s="37" t="n">
        <v>0.018287037037037</v>
      </c>
      <c r="G325" s="4" t="s">
        <v>71</v>
      </c>
    </row>
    <row r="326" customFormat="false" ht="12.75" hidden="false" customHeight="false" outlineLevel="0" collapsed="false">
      <c r="A326" s="2" t="n">
        <v>315</v>
      </c>
      <c r="B326" s="1" t="n">
        <v>1071</v>
      </c>
      <c r="C326" s="36" t="s">
        <v>389</v>
      </c>
      <c r="D326" s="2" t="s">
        <v>44</v>
      </c>
      <c r="E326" s="2" t="n">
        <v>19</v>
      </c>
      <c r="F326" s="37" t="n">
        <v>0.0183101851851852</v>
      </c>
      <c r="G326" s="4" t="s">
        <v>71</v>
      </c>
    </row>
    <row r="327" customFormat="false" ht="12.75" hidden="false" customHeight="false" outlineLevel="0" collapsed="false">
      <c r="A327" s="2" t="n">
        <v>316</v>
      </c>
      <c r="B327" s="1" t="n">
        <v>658</v>
      </c>
      <c r="C327" s="36" t="s">
        <v>108</v>
      </c>
      <c r="D327" s="2" t="s">
        <v>12</v>
      </c>
      <c r="E327" s="2" t="n">
        <v>47</v>
      </c>
      <c r="F327" s="37" t="n">
        <v>0.0183217592592593</v>
      </c>
      <c r="G327" s="4" t="s">
        <v>282</v>
      </c>
    </row>
    <row r="328" customFormat="false" ht="12.75" hidden="false" customHeight="false" outlineLevel="0" collapsed="false">
      <c r="A328" s="2" t="n">
        <v>317</v>
      </c>
      <c r="B328" s="1" t="n">
        <v>1128</v>
      </c>
      <c r="C328" s="36" t="s">
        <v>390</v>
      </c>
      <c r="D328" s="2" t="s">
        <v>12</v>
      </c>
      <c r="E328" s="2" t="n">
        <v>31</v>
      </c>
      <c r="F328" s="37" t="n">
        <v>0.0183217592592593</v>
      </c>
      <c r="G328" s="4" t="s">
        <v>391</v>
      </c>
    </row>
    <row r="329" customFormat="false" ht="12.75" hidden="false" customHeight="false" outlineLevel="0" collapsed="false">
      <c r="A329" s="2" t="n">
        <v>318</v>
      </c>
      <c r="B329" s="1" t="n">
        <v>170</v>
      </c>
      <c r="C329" s="36" t="s">
        <v>392</v>
      </c>
      <c r="D329" s="2" t="s">
        <v>12</v>
      </c>
      <c r="E329" s="2" t="n">
        <v>45</v>
      </c>
      <c r="F329" s="37" t="n">
        <v>0.0183564814814815</v>
      </c>
      <c r="G329" s="4" t="s">
        <v>155</v>
      </c>
    </row>
    <row r="330" customFormat="false" ht="12.75" hidden="false" customHeight="false" outlineLevel="0" collapsed="false">
      <c r="A330" s="2" t="n">
        <v>319</v>
      </c>
      <c r="B330" s="1" t="n">
        <v>285</v>
      </c>
      <c r="C330" s="36" t="s">
        <v>393</v>
      </c>
      <c r="D330" s="2" t="s">
        <v>44</v>
      </c>
      <c r="E330" s="2" t="n">
        <v>32</v>
      </c>
      <c r="F330" s="37" t="n">
        <v>0.0183564814814815</v>
      </c>
      <c r="G330" s="4" t="s">
        <v>65</v>
      </c>
    </row>
    <row r="331" customFormat="false" ht="12.75" hidden="false" customHeight="false" outlineLevel="0" collapsed="false">
      <c r="A331" s="2" t="n">
        <v>320</v>
      </c>
      <c r="B331" s="1" t="n">
        <v>718</v>
      </c>
      <c r="C331" s="36" t="s">
        <v>394</v>
      </c>
      <c r="D331" s="2" t="s">
        <v>12</v>
      </c>
      <c r="E331" s="2" t="n">
        <v>22</v>
      </c>
      <c r="F331" s="37" t="n">
        <v>0.0183564814814815</v>
      </c>
      <c r="G331" s="4" t="s">
        <v>136</v>
      </c>
    </row>
    <row r="332" customFormat="false" ht="12.75" hidden="false" customHeight="false" outlineLevel="0" collapsed="false">
      <c r="A332" s="2" t="n">
        <v>321</v>
      </c>
      <c r="B332" s="1" t="n">
        <v>211</v>
      </c>
      <c r="C332" s="36" t="s">
        <v>383</v>
      </c>
      <c r="D332" s="2" t="s">
        <v>12</v>
      </c>
      <c r="E332" s="2" t="n">
        <v>50</v>
      </c>
      <c r="F332" s="37" t="n">
        <v>0.0183796296296296</v>
      </c>
      <c r="G332" s="4" t="s">
        <v>157</v>
      </c>
    </row>
    <row r="333" customFormat="false" ht="12.75" hidden="false" customHeight="false" outlineLevel="0" collapsed="false">
      <c r="A333" s="2" t="n">
        <v>322</v>
      </c>
      <c r="B333" s="1" t="n">
        <v>140</v>
      </c>
      <c r="C333" s="36" t="s">
        <v>395</v>
      </c>
      <c r="D333" s="2" t="s">
        <v>12</v>
      </c>
      <c r="E333" s="2" t="n">
        <v>48</v>
      </c>
      <c r="F333" s="37" t="n">
        <v>0.0183912037037037</v>
      </c>
      <c r="G333" s="4" t="s">
        <v>89</v>
      </c>
    </row>
    <row r="334" customFormat="false" ht="12.75" hidden="false" customHeight="false" outlineLevel="0" collapsed="false">
      <c r="A334" s="2" t="n">
        <v>323</v>
      </c>
      <c r="B334" s="1" t="n">
        <v>703</v>
      </c>
      <c r="C334" s="36" t="s">
        <v>396</v>
      </c>
      <c r="D334" s="2" t="s">
        <v>12</v>
      </c>
      <c r="E334" s="2" t="n">
        <v>30</v>
      </c>
      <c r="F334" s="37" t="n">
        <v>0.0183912037037037</v>
      </c>
      <c r="G334" s="4" t="s">
        <v>136</v>
      </c>
    </row>
    <row r="335" customFormat="false" ht="12.75" hidden="false" customHeight="false" outlineLevel="0" collapsed="false">
      <c r="A335" s="2" t="n">
        <v>324</v>
      </c>
      <c r="B335" s="1" t="n">
        <v>223</v>
      </c>
      <c r="C335" s="36" t="s">
        <v>242</v>
      </c>
      <c r="D335" s="2" t="s">
        <v>12</v>
      </c>
      <c r="E335" s="2" t="n">
        <v>28</v>
      </c>
      <c r="F335" s="37" t="n">
        <v>0.0184027777777778</v>
      </c>
      <c r="G335" s="4" t="s">
        <v>157</v>
      </c>
    </row>
    <row r="336" customFormat="false" ht="12.75" hidden="false" customHeight="false" outlineLevel="0" collapsed="false">
      <c r="A336" s="2" t="n">
        <v>325</v>
      </c>
      <c r="B336" s="1" t="n">
        <v>272</v>
      </c>
      <c r="C336" s="36" t="s">
        <v>397</v>
      </c>
      <c r="D336" s="2" t="s">
        <v>12</v>
      </c>
      <c r="E336" s="2" t="n">
        <v>20</v>
      </c>
      <c r="F336" s="37" t="n">
        <v>0.0184375</v>
      </c>
      <c r="G336" s="4" t="s">
        <v>157</v>
      </c>
    </row>
    <row r="337" customFormat="false" ht="12.75" hidden="false" customHeight="false" outlineLevel="0" collapsed="false">
      <c r="A337" s="2" t="n">
        <v>326</v>
      </c>
      <c r="B337" s="1" t="n">
        <v>687</v>
      </c>
      <c r="C337" s="36" t="s">
        <v>398</v>
      </c>
      <c r="D337" s="2" t="s">
        <v>12</v>
      </c>
      <c r="E337" s="2" t="n">
        <v>32</v>
      </c>
      <c r="F337" s="37" t="n">
        <v>0.0184606481481482</v>
      </c>
      <c r="G337" s="4" t="s">
        <v>126</v>
      </c>
    </row>
    <row r="338" customFormat="false" ht="12.75" hidden="false" customHeight="false" outlineLevel="0" collapsed="false">
      <c r="A338" s="2" t="n">
        <v>327</v>
      </c>
      <c r="B338" s="1" t="n">
        <v>641</v>
      </c>
      <c r="C338" s="36" t="s">
        <v>399</v>
      </c>
      <c r="D338" s="2" t="s">
        <v>12</v>
      </c>
      <c r="E338" s="2" t="n">
        <v>28</v>
      </c>
      <c r="F338" s="37" t="n">
        <v>0.0184837962962963</v>
      </c>
      <c r="G338" s="4" t="s">
        <v>278</v>
      </c>
    </row>
    <row r="339" customFormat="false" ht="12.75" hidden="false" customHeight="false" outlineLevel="0" collapsed="false">
      <c r="A339" s="2" t="n">
        <v>328</v>
      </c>
      <c r="B339" s="1" t="n">
        <v>827</v>
      </c>
      <c r="C339" s="36" t="s">
        <v>400</v>
      </c>
      <c r="D339" s="2" t="s">
        <v>12</v>
      </c>
      <c r="E339" s="2" t="n">
        <v>47</v>
      </c>
      <c r="F339" s="37" t="n">
        <v>0.0184953703703704</v>
      </c>
      <c r="G339" s="4" t="s">
        <v>71</v>
      </c>
    </row>
    <row r="340" customFormat="false" ht="12.75" hidden="false" customHeight="false" outlineLevel="0" collapsed="false">
      <c r="A340" s="2" t="n">
        <v>329</v>
      </c>
      <c r="B340" s="1" t="n">
        <v>522</v>
      </c>
      <c r="C340" s="36" t="s">
        <v>48</v>
      </c>
      <c r="D340" s="2" t="s">
        <v>12</v>
      </c>
      <c r="E340" s="2" t="n">
        <v>20</v>
      </c>
      <c r="F340" s="37" t="n">
        <v>0.0185069444444444</v>
      </c>
      <c r="G340" s="4" t="s">
        <v>71</v>
      </c>
    </row>
    <row r="341" customFormat="false" ht="12.75" hidden="false" customHeight="false" outlineLevel="0" collapsed="false">
      <c r="A341" s="2" t="n">
        <v>330</v>
      </c>
      <c r="B341" s="1" t="n">
        <v>737</v>
      </c>
      <c r="C341" s="36" t="s">
        <v>401</v>
      </c>
      <c r="D341" s="2" t="s">
        <v>12</v>
      </c>
      <c r="E341" s="2" t="n">
        <v>43</v>
      </c>
      <c r="F341" s="37" t="n">
        <v>0.0185416666666667</v>
      </c>
      <c r="G341" s="4" t="s">
        <v>333</v>
      </c>
    </row>
    <row r="342" customFormat="false" ht="12.75" hidden="false" customHeight="false" outlineLevel="0" collapsed="false">
      <c r="A342" s="2" t="n">
        <v>331</v>
      </c>
      <c r="B342" s="1" t="n">
        <v>163</v>
      </c>
      <c r="C342" s="36" t="s">
        <v>402</v>
      </c>
      <c r="D342" s="2" t="s">
        <v>12</v>
      </c>
      <c r="E342" s="2" t="n">
        <v>43</v>
      </c>
      <c r="F342" s="37" t="n">
        <v>0.0185532407407407</v>
      </c>
      <c r="G342" s="4" t="s">
        <v>155</v>
      </c>
    </row>
    <row r="343" customFormat="false" ht="12.75" hidden="false" customHeight="false" outlineLevel="0" collapsed="false">
      <c r="A343" s="2" t="n">
        <v>332</v>
      </c>
      <c r="B343" s="1" t="n">
        <v>288</v>
      </c>
      <c r="C343" s="36" t="s">
        <v>192</v>
      </c>
      <c r="D343" s="2" t="s">
        <v>12</v>
      </c>
      <c r="E343" s="2" t="n">
        <v>20</v>
      </c>
      <c r="F343" s="37" t="n">
        <v>0.0185648148148148</v>
      </c>
      <c r="G343" s="4" t="s">
        <v>65</v>
      </c>
    </row>
    <row r="344" customFormat="false" ht="12.75" hidden="false" customHeight="false" outlineLevel="0" collapsed="false">
      <c r="A344" s="2" t="n">
        <v>333</v>
      </c>
      <c r="B344" s="1" t="n">
        <v>490</v>
      </c>
      <c r="C344" s="36" t="s">
        <v>403</v>
      </c>
      <c r="D344" s="2" t="s">
        <v>12</v>
      </c>
      <c r="E344" s="2" t="n">
        <v>44</v>
      </c>
      <c r="F344" s="37" t="n">
        <v>0.0185648148148148</v>
      </c>
      <c r="G344" s="4" t="s">
        <v>359</v>
      </c>
    </row>
    <row r="345" customFormat="false" ht="12.75" hidden="false" customHeight="false" outlineLevel="0" collapsed="false">
      <c r="A345" s="2" t="n">
        <v>334</v>
      </c>
      <c r="B345" s="1" t="n">
        <v>974</v>
      </c>
      <c r="C345" s="36" t="s">
        <v>404</v>
      </c>
      <c r="D345" s="2" t="s">
        <v>12</v>
      </c>
      <c r="E345" s="2" t="n">
        <v>51</v>
      </c>
      <c r="F345" s="37" t="n">
        <v>0.018587962962963</v>
      </c>
      <c r="G345" s="4" t="s">
        <v>117</v>
      </c>
    </row>
    <row r="346" customFormat="false" ht="12.75" hidden="false" customHeight="false" outlineLevel="0" collapsed="false">
      <c r="A346" s="2" t="n">
        <v>335</v>
      </c>
      <c r="B346" s="1" t="n">
        <v>1147</v>
      </c>
      <c r="C346" s="36" t="s">
        <v>405</v>
      </c>
      <c r="D346" s="2" t="s">
        <v>12</v>
      </c>
      <c r="E346" s="2" t="n">
        <v>18</v>
      </c>
      <c r="F346" s="37" t="n">
        <v>0.018587962962963</v>
      </c>
      <c r="G346" s="4" t="s">
        <v>148</v>
      </c>
    </row>
    <row r="347" customFormat="false" ht="12.75" hidden="false" customHeight="false" outlineLevel="0" collapsed="false">
      <c r="A347" s="2" t="n">
        <v>336</v>
      </c>
      <c r="B347" s="1" t="n">
        <v>1005</v>
      </c>
      <c r="C347" s="36" t="s">
        <v>406</v>
      </c>
      <c r="D347" s="2" t="s">
        <v>12</v>
      </c>
      <c r="E347" s="2" t="n">
        <v>43</v>
      </c>
      <c r="F347" s="37" t="n">
        <v>0.018599537037037</v>
      </c>
      <c r="G347" s="4" t="s">
        <v>346</v>
      </c>
      <c r="H347" s="4"/>
    </row>
    <row r="348" customFormat="false" ht="12.75" hidden="false" customHeight="false" outlineLevel="0" collapsed="false">
      <c r="A348" s="2" t="n">
        <v>337</v>
      </c>
      <c r="B348" s="1" t="n">
        <v>333</v>
      </c>
      <c r="C348" s="36" t="s">
        <v>407</v>
      </c>
      <c r="D348" s="2" t="s">
        <v>12</v>
      </c>
      <c r="E348" s="2" t="n">
        <v>26</v>
      </c>
      <c r="F348" s="37" t="n">
        <v>0.0186226851851852</v>
      </c>
      <c r="G348" s="4" t="s">
        <v>408</v>
      </c>
    </row>
    <row r="349" customFormat="false" ht="12.75" hidden="false" customHeight="false" outlineLevel="0" collapsed="false">
      <c r="A349" s="2" t="n">
        <v>338</v>
      </c>
      <c r="B349" s="1" t="n">
        <v>596</v>
      </c>
      <c r="C349" s="36" t="s">
        <v>409</v>
      </c>
      <c r="D349" s="2" t="s">
        <v>12</v>
      </c>
      <c r="E349" s="2" t="n">
        <v>20</v>
      </c>
      <c r="F349" s="37" t="n">
        <v>0.0186226851851852</v>
      </c>
      <c r="G349" s="4" t="s">
        <v>71</v>
      </c>
    </row>
    <row r="350" customFormat="false" ht="12.75" hidden="false" customHeight="false" outlineLevel="0" collapsed="false">
      <c r="A350" s="2" t="n">
        <v>339</v>
      </c>
      <c r="B350" s="1" t="n">
        <v>794</v>
      </c>
      <c r="C350" s="36" t="s">
        <v>410</v>
      </c>
      <c r="D350" s="2" t="s">
        <v>12</v>
      </c>
      <c r="E350" s="2" t="n">
        <v>19</v>
      </c>
      <c r="F350" s="37" t="n">
        <v>0.0186458333333333</v>
      </c>
      <c r="G350" s="4" t="s">
        <v>71</v>
      </c>
    </row>
    <row r="351" customFormat="false" ht="12.75" hidden="false" customHeight="false" outlineLevel="0" collapsed="false">
      <c r="A351" s="2" t="n">
        <v>340</v>
      </c>
      <c r="B351" s="1" t="n">
        <v>40</v>
      </c>
      <c r="C351" s="36" t="s">
        <v>411</v>
      </c>
      <c r="D351" s="2" t="s">
        <v>12</v>
      </c>
      <c r="E351" s="2" t="n">
        <v>20</v>
      </c>
      <c r="F351" s="37" t="n">
        <v>0.0186574074074074</v>
      </c>
      <c r="G351" s="4" t="s">
        <v>71</v>
      </c>
    </row>
    <row r="352" customFormat="false" ht="12.75" hidden="false" customHeight="false" outlineLevel="0" collapsed="false">
      <c r="A352" s="2" t="n">
        <v>341</v>
      </c>
      <c r="B352" s="1" t="n">
        <v>1120</v>
      </c>
      <c r="C352" s="36" t="s">
        <v>412</v>
      </c>
      <c r="D352" s="2" t="s">
        <v>12</v>
      </c>
      <c r="E352" s="2" t="n">
        <v>17</v>
      </c>
      <c r="F352" s="37" t="n">
        <v>0.0186574074074074</v>
      </c>
      <c r="G352" s="4" t="s">
        <v>413</v>
      </c>
    </row>
    <row r="353" customFormat="false" ht="12.75" hidden="false" customHeight="false" outlineLevel="0" collapsed="false">
      <c r="A353" s="2" t="n">
        <v>342</v>
      </c>
      <c r="B353" s="1" t="n">
        <v>698</v>
      </c>
      <c r="C353" s="36" t="s">
        <v>414</v>
      </c>
      <c r="D353" s="2" t="s">
        <v>12</v>
      </c>
      <c r="E353" s="2" t="n">
        <v>43</v>
      </c>
      <c r="F353" s="37" t="n">
        <v>0.0186689814814815</v>
      </c>
      <c r="G353" s="4" t="s">
        <v>136</v>
      </c>
    </row>
    <row r="354" customFormat="false" ht="12.75" hidden="false" customHeight="false" outlineLevel="0" collapsed="false">
      <c r="A354" s="2" t="n">
        <v>343</v>
      </c>
      <c r="B354" s="1" t="n">
        <v>18</v>
      </c>
      <c r="C354" s="36" t="s">
        <v>415</v>
      </c>
      <c r="D354" s="2" t="s">
        <v>44</v>
      </c>
      <c r="E354" s="2" t="n">
        <v>30</v>
      </c>
      <c r="F354" s="37" t="n">
        <v>0.0187037037037037</v>
      </c>
      <c r="G354" s="4" t="s">
        <v>92</v>
      </c>
    </row>
    <row r="355" customFormat="false" ht="12.75" hidden="false" customHeight="false" outlineLevel="0" collapsed="false">
      <c r="A355" s="2" t="n">
        <v>344</v>
      </c>
      <c r="B355" s="1" t="n">
        <v>112</v>
      </c>
      <c r="C355" s="36" t="s">
        <v>416</v>
      </c>
      <c r="D355" s="2" t="s">
        <v>12</v>
      </c>
      <c r="E355" s="2" t="n">
        <v>17</v>
      </c>
      <c r="F355" s="37" t="n">
        <v>0.0187037037037037</v>
      </c>
      <c r="G355" s="4" t="s">
        <v>133</v>
      </c>
    </row>
    <row r="356" customFormat="false" ht="12.75" hidden="false" customHeight="false" outlineLevel="0" collapsed="false">
      <c r="A356" s="2" t="n">
        <v>345</v>
      </c>
      <c r="B356" s="1" t="n">
        <v>488</v>
      </c>
      <c r="C356" s="36" t="s">
        <v>417</v>
      </c>
      <c r="D356" s="2" t="s">
        <v>44</v>
      </c>
      <c r="E356" s="2" t="n">
        <v>30</v>
      </c>
      <c r="F356" s="37" t="n">
        <v>0.0187037037037037</v>
      </c>
      <c r="G356" s="4" t="s">
        <v>296</v>
      </c>
    </row>
    <row r="357" customFormat="false" ht="12.75" hidden="false" customHeight="false" outlineLevel="0" collapsed="false">
      <c r="A357" s="2" t="n">
        <v>346</v>
      </c>
      <c r="B357" s="1" t="n">
        <v>717</v>
      </c>
      <c r="C357" s="36" t="s">
        <v>418</v>
      </c>
      <c r="D357" s="2" t="s">
        <v>12</v>
      </c>
      <c r="E357" s="2" t="n">
        <v>45</v>
      </c>
      <c r="F357" s="37" t="n">
        <v>0.0187037037037037</v>
      </c>
      <c r="G357" s="4" t="s">
        <v>136</v>
      </c>
    </row>
    <row r="358" customFormat="false" ht="12.75" hidden="false" customHeight="false" outlineLevel="0" collapsed="false">
      <c r="A358" s="2" t="n">
        <v>347</v>
      </c>
      <c r="B358" s="1" t="n">
        <v>552</v>
      </c>
      <c r="C358" s="36" t="s">
        <v>419</v>
      </c>
      <c r="D358" s="2" t="s">
        <v>12</v>
      </c>
      <c r="E358" s="2" t="n">
        <v>52</v>
      </c>
      <c r="F358" s="37" t="n">
        <v>0.0187152777777778</v>
      </c>
      <c r="G358" s="4" t="s">
        <v>71</v>
      </c>
    </row>
    <row r="359" customFormat="false" ht="12.75" hidden="false" customHeight="false" outlineLevel="0" collapsed="false">
      <c r="A359" s="2" t="n">
        <v>348</v>
      </c>
      <c r="B359" s="1" t="n">
        <v>568</v>
      </c>
      <c r="C359" s="36" t="s">
        <v>118</v>
      </c>
      <c r="D359" s="2" t="s">
        <v>12</v>
      </c>
      <c r="E359" s="2" t="n">
        <v>41</v>
      </c>
      <c r="F359" s="37" t="n">
        <v>0.0187384259259259</v>
      </c>
      <c r="G359" s="4" t="s">
        <v>71</v>
      </c>
    </row>
    <row r="360" customFormat="false" ht="12.75" hidden="false" customHeight="false" outlineLevel="0" collapsed="false">
      <c r="A360" s="2" t="n">
        <v>349</v>
      </c>
      <c r="B360" s="1" t="n">
        <v>1012</v>
      </c>
      <c r="C360" s="36" t="s">
        <v>420</v>
      </c>
      <c r="D360" s="2" t="s">
        <v>44</v>
      </c>
      <c r="E360" s="2" t="n">
        <v>20</v>
      </c>
      <c r="F360" s="37" t="n">
        <v>0.0187615740740741</v>
      </c>
      <c r="G360" s="4" t="s">
        <v>413</v>
      </c>
    </row>
    <row r="361" customFormat="false" ht="12.75" hidden="false" customHeight="false" outlineLevel="0" collapsed="false">
      <c r="A361" s="2" t="n">
        <v>350</v>
      </c>
      <c r="B361" s="1" t="n">
        <v>376</v>
      </c>
      <c r="C361" s="36" t="s">
        <v>421</v>
      </c>
      <c r="D361" s="2" t="s">
        <v>12</v>
      </c>
      <c r="E361" s="2" t="n">
        <v>51</v>
      </c>
      <c r="F361" s="37" t="n">
        <v>0.0187731481481481</v>
      </c>
      <c r="G361" s="4" t="s">
        <v>75</v>
      </c>
    </row>
    <row r="362" customFormat="false" ht="12.75" hidden="false" customHeight="false" outlineLevel="0" collapsed="false">
      <c r="A362" s="2" t="n">
        <v>351</v>
      </c>
      <c r="B362" s="1" t="n">
        <v>585</v>
      </c>
      <c r="C362" s="36" t="s">
        <v>422</v>
      </c>
      <c r="D362" s="2" t="s">
        <v>12</v>
      </c>
      <c r="E362" s="2" t="n">
        <v>38</v>
      </c>
      <c r="F362" s="37" t="n">
        <v>0.0187731481481481</v>
      </c>
      <c r="G362" s="4" t="s">
        <v>71</v>
      </c>
    </row>
    <row r="363" customFormat="false" ht="12.75" hidden="false" customHeight="false" outlineLevel="0" collapsed="false">
      <c r="A363" s="2" t="n">
        <v>352</v>
      </c>
      <c r="B363" s="1" t="n">
        <v>1146</v>
      </c>
      <c r="C363" s="36" t="s">
        <v>423</v>
      </c>
      <c r="D363" s="2" t="s">
        <v>12</v>
      </c>
      <c r="E363" s="2" t="n">
        <v>22</v>
      </c>
      <c r="F363" s="37" t="n">
        <v>0.0187847222222222</v>
      </c>
      <c r="G363" s="4" t="s">
        <v>71</v>
      </c>
    </row>
    <row r="364" customFormat="false" ht="12.75" hidden="false" customHeight="false" outlineLevel="0" collapsed="false">
      <c r="A364" s="2" t="n">
        <v>353</v>
      </c>
      <c r="B364" s="1" t="n">
        <v>299</v>
      </c>
      <c r="C364" s="36" t="s">
        <v>424</v>
      </c>
      <c r="D364" s="2" t="s">
        <v>12</v>
      </c>
      <c r="E364" s="2" t="n">
        <v>21</v>
      </c>
      <c r="F364" s="37" t="n">
        <v>0.0187962962962963</v>
      </c>
      <c r="G364" s="4" t="s">
        <v>148</v>
      </c>
    </row>
    <row r="365" customFormat="false" ht="12.75" hidden="false" customHeight="false" outlineLevel="0" collapsed="false">
      <c r="A365" s="2" t="n">
        <v>354</v>
      </c>
      <c r="B365" s="1" t="n">
        <v>592</v>
      </c>
      <c r="C365" s="36" t="s">
        <v>425</v>
      </c>
      <c r="D365" s="2" t="s">
        <v>12</v>
      </c>
      <c r="E365" s="2" t="n">
        <v>36</v>
      </c>
      <c r="F365" s="37" t="n">
        <v>0.0188310185185185</v>
      </c>
      <c r="G365" s="4" t="s">
        <v>71</v>
      </c>
    </row>
    <row r="366" customFormat="false" ht="12.75" hidden="false" customHeight="false" outlineLevel="0" collapsed="false">
      <c r="A366" s="2" t="n">
        <v>355</v>
      </c>
      <c r="B366" s="1" t="n">
        <v>520</v>
      </c>
      <c r="C366" s="36" t="s">
        <v>426</v>
      </c>
      <c r="D366" s="2" t="s">
        <v>12</v>
      </c>
      <c r="E366" s="2" t="n">
        <v>24</v>
      </c>
      <c r="F366" s="37" t="n">
        <v>0.0188425925925926</v>
      </c>
      <c r="G366" s="4" t="s">
        <v>71</v>
      </c>
    </row>
    <row r="367" customFormat="false" ht="12.75" hidden="false" customHeight="false" outlineLevel="0" collapsed="false">
      <c r="A367" s="2" t="n">
        <v>356</v>
      </c>
      <c r="B367" s="1" t="n">
        <v>1021</v>
      </c>
      <c r="C367" s="36" t="s">
        <v>427</v>
      </c>
      <c r="D367" s="2" t="s">
        <v>12</v>
      </c>
      <c r="E367" s="2" t="n">
        <v>19</v>
      </c>
      <c r="F367" s="37" t="n">
        <v>0.0188425925925926</v>
      </c>
      <c r="G367" s="4" t="s">
        <v>71</v>
      </c>
    </row>
    <row r="368" customFormat="false" ht="12.75" hidden="false" customHeight="false" outlineLevel="0" collapsed="false">
      <c r="A368" s="2" t="n">
        <v>357</v>
      </c>
      <c r="B368" s="1" t="n">
        <v>1099</v>
      </c>
      <c r="C368" s="36" t="s">
        <v>428</v>
      </c>
      <c r="D368" s="2" t="s">
        <v>12</v>
      </c>
      <c r="E368" s="2" t="n">
        <v>28</v>
      </c>
      <c r="F368" s="37" t="n">
        <v>0.0188425925925926</v>
      </c>
      <c r="G368" s="4" t="s">
        <v>143</v>
      </c>
    </row>
    <row r="369" customFormat="false" ht="12.75" hidden="false" customHeight="false" outlineLevel="0" collapsed="false">
      <c r="A369" s="2" t="n">
        <v>358</v>
      </c>
      <c r="B369" s="1" t="n">
        <v>867</v>
      </c>
      <c r="C369" s="36" t="s">
        <v>429</v>
      </c>
      <c r="D369" s="2" t="s">
        <v>12</v>
      </c>
      <c r="E369" s="2" t="n">
        <v>22</v>
      </c>
      <c r="F369" s="37" t="n">
        <v>0.0188541666666667</v>
      </c>
      <c r="G369" s="4" t="s">
        <v>117</v>
      </c>
    </row>
    <row r="370" customFormat="false" ht="12.75" hidden="false" customHeight="false" outlineLevel="0" collapsed="false">
      <c r="A370" s="2" t="n">
        <v>359</v>
      </c>
      <c r="B370" s="1" t="n">
        <v>943</v>
      </c>
      <c r="C370" s="36" t="s">
        <v>430</v>
      </c>
      <c r="D370" s="2" t="s">
        <v>12</v>
      </c>
      <c r="E370" s="2" t="n">
        <v>21</v>
      </c>
      <c r="F370" s="37" t="n">
        <v>0.0188657407407407</v>
      </c>
      <c r="G370" s="4" t="s">
        <v>117</v>
      </c>
    </row>
    <row r="371" customFormat="false" ht="12.75" hidden="false" customHeight="false" outlineLevel="0" collapsed="false">
      <c r="A371" s="2" t="n">
        <v>360</v>
      </c>
      <c r="B371" s="1" t="n">
        <v>707</v>
      </c>
      <c r="C371" s="36" t="s">
        <v>431</v>
      </c>
      <c r="D371" s="2" t="s">
        <v>12</v>
      </c>
      <c r="E371" s="2" t="n">
        <v>35</v>
      </c>
      <c r="F371" s="37" t="n">
        <v>0.0188773148148148</v>
      </c>
      <c r="G371" s="4" t="s">
        <v>136</v>
      </c>
    </row>
    <row r="372" customFormat="false" ht="12.75" hidden="false" customHeight="false" outlineLevel="0" collapsed="false">
      <c r="A372" s="2" t="n">
        <v>361</v>
      </c>
      <c r="B372" s="1" t="n">
        <v>95</v>
      </c>
      <c r="C372" s="36" t="s">
        <v>432</v>
      </c>
      <c r="D372" s="2" t="s">
        <v>12</v>
      </c>
      <c r="E372" s="2" t="n">
        <v>18</v>
      </c>
      <c r="F372" s="37" t="n">
        <v>0.018900462962963</v>
      </c>
      <c r="G372" s="4" t="s">
        <v>98</v>
      </c>
    </row>
    <row r="373" customFormat="false" ht="12.75" hidden="false" customHeight="false" outlineLevel="0" collapsed="false">
      <c r="A373" s="2" t="n">
        <v>362</v>
      </c>
      <c r="B373" s="1" t="n">
        <v>324</v>
      </c>
      <c r="C373" s="36" t="s">
        <v>433</v>
      </c>
      <c r="D373" s="2" t="s">
        <v>44</v>
      </c>
      <c r="E373" s="2" t="n">
        <v>27</v>
      </c>
      <c r="F373" s="37" t="n">
        <v>0.0189467592592593</v>
      </c>
      <c r="G373" s="4" t="s">
        <v>324</v>
      </c>
    </row>
    <row r="374" customFormat="false" ht="12.75" hidden="false" customHeight="false" outlineLevel="0" collapsed="false">
      <c r="A374" s="2" t="n">
        <v>363</v>
      </c>
      <c r="B374" s="1" t="n">
        <v>497</v>
      </c>
      <c r="C374" s="36" t="s">
        <v>434</v>
      </c>
      <c r="D374" s="2" t="s">
        <v>12</v>
      </c>
      <c r="E374" s="2" t="n">
        <v>33</v>
      </c>
      <c r="F374" s="37" t="n">
        <v>0.0189467592592593</v>
      </c>
      <c r="G374" s="4" t="s">
        <v>310</v>
      </c>
    </row>
    <row r="375" customFormat="false" ht="12.75" hidden="false" customHeight="false" outlineLevel="0" collapsed="false">
      <c r="A375" s="2" t="n">
        <v>364</v>
      </c>
      <c r="B375" s="1" t="n">
        <v>899</v>
      </c>
      <c r="C375" s="36" t="s">
        <v>435</v>
      </c>
      <c r="D375" s="2" t="s">
        <v>12</v>
      </c>
      <c r="E375" s="2" t="n">
        <v>44</v>
      </c>
      <c r="F375" s="37" t="n">
        <v>0.0189583333333333</v>
      </c>
      <c r="G375" s="4" t="s">
        <v>117</v>
      </c>
    </row>
    <row r="376" customFormat="false" ht="12.75" hidden="false" customHeight="false" outlineLevel="0" collapsed="false">
      <c r="A376" s="2" t="n">
        <v>365</v>
      </c>
      <c r="B376" s="1" t="n">
        <v>262</v>
      </c>
      <c r="C376" s="36" t="s">
        <v>436</v>
      </c>
      <c r="D376" s="2" t="s">
        <v>12</v>
      </c>
      <c r="E376" s="2" t="n">
        <v>29</v>
      </c>
      <c r="F376" s="37" t="n">
        <v>0.0189699074074074</v>
      </c>
      <c r="G376" s="4" t="s">
        <v>157</v>
      </c>
    </row>
    <row r="377" customFormat="false" ht="12.75" hidden="false" customHeight="false" outlineLevel="0" collapsed="false">
      <c r="A377" s="2" t="n">
        <v>366</v>
      </c>
      <c r="B377" s="1" t="n">
        <v>436</v>
      </c>
      <c r="C377" s="36" t="s">
        <v>437</v>
      </c>
      <c r="D377" s="2" t="s">
        <v>12</v>
      </c>
      <c r="E377" s="2" t="n">
        <v>49</v>
      </c>
      <c r="F377" s="37" t="n">
        <v>0.0189699074074074</v>
      </c>
      <c r="G377" s="4" t="s">
        <v>177</v>
      </c>
    </row>
    <row r="378" customFormat="false" ht="12.75" hidden="false" customHeight="false" outlineLevel="0" collapsed="false">
      <c r="A378" s="2" t="n">
        <v>367</v>
      </c>
      <c r="B378" s="1" t="n">
        <v>573</v>
      </c>
      <c r="C378" s="36" t="s">
        <v>438</v>
      </c>
      <c r="D378" s="2" t="s">
        <v>12</v>
      </c>
      <c r="E378" s="2" t="n">
        <v>42</v>
      </c>
      <c r="F378" s="37" t="n">
        <v>0.0189930555555556</v>
      </c>
      <c r="G378" s="4" t="s">
        <v>71</v>
      </c>
    </row>
    <row r="379" customFormat="false" ht="12.75" hidden="false" customHeight="false" outlineLevel="0" collapsed="false">
      <c r="A379" s="2" t="n">
        <v>368</v>
      </c>
      <c r="B379" s="1" t="n">
        <v>183</v>
      </c>
      <c r="C379" s="36" t="s">
        <v>439</v>
      </c>
      <c r="D379" s="2" t="s">
        <v>12</v>
      </c>
      <c r="E379" s="2" t="n">
        <v>29</v>
      </c>
      <c r="F379" s="37" t="n">
        <v>0.0190046296296296</v>
      </c>
      <c r="G379" s="4" t="s">
        <v>157</v>
      </c>
    </row>
    <row r="380" customFormat="false" ht="12.75" hidden="false" customHeight="false" outlineLevel="0" collapsed="false">
      <c r="A380" s="2" t="n">
        <v>369</v>
      </c>
      <c r="B380" s="1" t="n">
        <v>610</v>
      </c>
      <c r="C380" s="36" t="s">
        <v>440</v>
      </c>
      <c r="D380" s="2" t="s">
        <v>12</v>
      </c>
      <c r="E380" s="2" t="n">
        <v>24</v>
      </c>
      <c r="F380" s="37" t="n">
        <v>0.0190046296296296</v>
      </c>
      <c r="G380" s="4" t="s">
        <v>71</v>
      </c>
    </row>
    <row r="381" customFormat="false" ht="12.75" hidden="false" customHeight="false" outlineLevel="0" collapsed="false">
      <c r="A381" s="2" t="n">
        <v>370</v>
      </c>
      <c r="B381" s="1" t="n">
        <v>1115</v>
      </c>
      <c r="C381" s="36" t="s">
        <v>441</v>
      </c>
      <c r="D381" s="2" t="s">
        <v>12</v>
      </c>
      <c r="E381" s="2" t="n">
        <v>31</v>
      </c>
      <c r="F381" s="37" t="n">
        <v>0.0190162037037037</v>
      </c>
      <c r="G381" s="4" t="s">
        <v>89</v>
      </c>
    </row>
    <row r="382" customFormat="false" ht="12.75" hidden="false" customHeight="false" outlineLevel="0" collapsed="false">
      <c r="A382" s="2" t="n">
        <v>371</v>
      </c>
      <c r="B382" s="1" t="n">
        <v>654</v>
      </c>
      <c r="C382" s="36" t="s">
        <v>442</v>
      </c>
      <c r="D382" s="2" t="s">
        <v>12</v>
      </c>
      <c r="E382" s="2" t="n">
        <v>50</v>
      </c>
      <c r="F382" s="37" t="n">
        <v>0.0190393518518519</v>
      </c>
      <c r="G382" s="4" t="s">
        <v>282</v>
      </c>
    </row>
    <row r="383" customFormat="false" ht="12.75" hidden="false" customHeight="false" outlineLevel="0" collapsed="false">
      <c r="A383" s="2" t="n">
        <v>372</v>
      </c>
      <c r="B383" s="1" t="n">
        <v>493</v>
      </c>
      <c r="C383" s="36" t="s">
        <v>443</v>
      </c>
      <c r="D383" s="2" t="s">
        <v>12</v>
      </c>
      <c r="E383" s="2" t="n">
        <v>32</v>
      </c>
      <c r="F383" s="37" t="n">
        <v>0.0190625</v>
      </c>
      <c r="G383" s="4" t="s">
        <v>312</v>
      </c>
    </row>
    <row r="384" customFormat="false" ht="12.75" hidden="false" customHeight="false" outlineLevel="0" collapsed="false">
      <c r="A384" s="2" t="n">
        <v>373</v>
      </c>
      <c r="B384" s="1" t="n">
        <v>519</v>
      </c>
      <c r="C384" s="36" t="s">
        <v>444</v>
      </c>
      <c r="D384" s="2" t="s">
        <v>12</v>
      </c>
      <c r="E384" s="2" t="n">
        <v>26</v>
      </c>
      <c r="F384" s="37" t="n">
        <v>0.0190625</v>
      </c>
      <c r="G384" s="4" t="s">
        <v>71</v>
      </c>
    </row>
    <row r="385" customFormat="false" ht="12.75" hidden="false" customHeight="false" outlineLevel="0" collapsed="false">
      <c r="A385" s="2" t="n">
        <v>374</v>
      </c>
      <c r="B385" s="1" t="n">
        <v>514</v>
      </c>
      <c r="C385" s="36" t="s">
        <v>445</v>
      </c>
      <c r="D385" s="2" t="s">
        <v>12</v>
      </c>
      <c r="E385" s="2" t="n">
        <v>46</v>
      </c>
      <c r="F385" s="37" t="n">
        <v>0.0190856481481481</v>
      </c>
      <c r="G385" s="4" t="s">
        <v>71</v>
      </c>
    </row>
    <row r="386" customFormat="false" ht="12.75" hidden="false" customHeight="false" outlineLevel="0" collapsed="false">
      <c r="A386" s="2" t="n">
        <v>375</v>
      </c>
      <c r="B386" s="1" t="n">
        <v>1055</v>
      </c>
      <c r="C386" s="36" t="s">
        <v>446</v>
      </c>
      <c r="D386" s="2" t="s">
        <v>12</v>
      </c>
      <c r="E386" s="2" t="n">
        <v>23</v>
      </c>
      <c r="F386" s="37" t="n">
        <v>0.0191087962962963</v>
      </c>
      <c r="G386" s="4" t="s">
        <v>326</v>
      </c>
    </row>
    <row r="387" customFormat="false" ht="12.75" hidden="false" customHeight="false" outlineLevel="0" collapsed="false">
      <c r="A387" s="2" t="n">
        <v>376</v>
      </c>
      <c r="B387" s="1" t="n">
        <v>711</v>
      </c>
      <c r="C387" s="36" t="s">
        <v>447</v>
      </c>
      <c r="D387" s="2" t="s">
        <v>12</v>
      </c>
      <c r="E387" s="2" t="n">
        <v>30</v>
      </c>
      <c r="F387" s="37" t="n">
        <v>0.0191435185185185</v>
      </c>
      <c r="G387" s="4" t="s">
        <v>136</v>
      </c>
    </row>
    <row r="388" customFormat="false" ht="12.75" hidden="false" customHeight="false" outlineLevel="0" collapsed="false">
      <c r="A388" s="2" t="n">
        <v>377</v>
      </c>
      <c r="B388" s="1" t="n">
        <v>298</v>
      </c>
      <c r="C388" s="36" t="s">
        <v>448</v>
      </c>
      <c r="D388" s="2" t="s">
        <v>12</v>
      </c>
      <c r="E388" s="2" t="n">
        <v>23</v>
      </c>
      <c r="F388" s="37" t="n">
        <v>0.0191550925925926</v>
      </c>
      <c r="G388" s="4" t="s">
        <v>148</v>
      </c>
    </row>
    <row r="389" customFormat="false" ht="12.75" hidden="false" customHeight="false" outlineLevel="0" collapsed="false">
      <c r="A389" s="2" t="n">
        <v>378</v>
      </c>
      <c r="B389" s="1" t="n">
        <v>1080</v>
      </c>
      <c r="C389" s="36" t="s">
        <v>449</v>
      </c>
      <c r="D389" s="2" t="s">
        <v>44</v>
      </c>
      <c r="E389" s="2" t="n">
        <v>25</v>
      </c>
      <c r="F389" s="37" t="n">
        <v>0.0191550925925926</v>
      </c>
      <c r="G389" s="4" t="s">
        <v>71</v>
      </c>
    </row>
    <row r="390" customFormat="false" ht="12.75" hidden="false" customHeight="false" outlineLevel="0" collapsed="false">
      <c r="A390" s="2" t="n">
        <v>379</v>
      </c>
      <c r="B390" s="1" t="n">
        <v>98</v>
      </c>
      <c r="C390" s="36" t="s">
        <v>450</v>
      </c>
      <c r="D390" s="2" t="s">
        <v>44</v>
      </c>
      <c r="E390" s="2" t="n">
        <v>19</v>
      </c>
      <c r="F390" s="37" t="n">
        <v>0.0191666666666667</v>
      </c>
      <c r="G390" s="4" t="s">
        <v>98</v>
      </c>
    </row>
    <row r="391" customFormat="false" ht="12.75" hidden="false" customHeight="false" outlineLevel="0" collapsed="false">
      <c r="A391" s="2" t="n">
        <v>380</v>
      </c>
      <c r="B391" s="1" t="n">
        <v>172</v>
      </c>
      <c r="C391" s="36" t="s">
        <v>451</v>
      </c>
      <c r="D391" s="2" t="s">
        <v>12</v>
      </c>
      <c r="E391" s="2" t="n">
        <v>16</v>
      </c>
      <c r="F391" s="37" t="n">
        <v>0.0191666666666667</v>
      </c>
      <c r="G391" s="4" t="s">
        <v>155</v>
      </c>
    </row>
    <row r="392" customFormat="false" ht="12.75" hidden="false" customHeight="false" outlineLevel="0" collapsed="false">
      <c r="A392" s="2" t="n">
        <v>381</v>
      </c>
      <c r="B392" s="1" t="n">
        <v>723</v>
      </c>
      <c r="C392" s="36" t="s">
        <v>452</v>
      </c>
      <c r="D392" s="2" t="s">
        <v>44</v>
      </c>
      <c r="E392" s="2" t="n">
        <v>16</v>
      </c>
      <c r="F392" s="37" t="n">
        <v>0.0191782407407407</v>
      </c>
      <c r="G392" s="4" t="s">
        <v>98</v>
      </c>
    </row>
    <row r="393" customFormat="false" ht="12.75" hidden="false" customHeight="false" outlineLevel="0" collapsed="false">
      <c r="A393" s="2" t="n">
        <v>382</v>
      </c>
      <c r="B393" s="1" t="n">
        <v>293</v>
      </c>
      <c r="C393" s="36" t="s">
        <v>453</v>
      </c>
      <c r="D393" s="2" t="s">
        <v>12</v>
      </c>
      <c r="E393" s="2" t="n">
        <v>29</v>
      </c>
      <c r="F393" s="37" t="n">
        <v>0.0191898148148148</v>
      </c>
      <c r="G393" s="4" t="s">
        <v>148</v>
      </c>
    </row>
    <row r="394" customFormat="false" ht="12.75" hidden="false" customHeight="false" outlineLevel="0" collapsed="false">
      <c r="A394" s="2" t="n">
        <v>383</v>
      </c>
      <c r="B394" s="1" t="n">
        <v>356</v>
      </c>
      <c r="C394" s="36" t="s">
        <v>454</v>
      </c>
      <c r="D394" s="2" t="s">
        <v>44</v>
      </c>
      <c r="E394" s="2" t="n">
        <v>46</v>
      </c>
      <c r="F394" s="37" t="n">
        <v>0.0191898148148148</v>
      </c>
      <c r="G394" s="4" t="s">
        <v>47</v>
      </c>
    </row>
    <row r="395" customFormat="false" ht="12.75" hidden="false" customHeight="false" outlineLevel="0" collapsed="false">
      <c r="A395" s="2" t="n">
        <v>384</v>
      </c>
      <c r="B395" s="1" t="n">
        <v>257</v>
      </c>
      <c r="C395" s="36" t="s">
        <v>455</v>
      </c>
      <c r="D395" s="2" t="s">
        <v>12</v>
      </c>
      <c r="E395" s="2" t="n">
        <v>28</v>
      </c>
      <c r="F395" s="37" t="n">
        <v>0.0192013888888889</v>
      </c>
      <c r="G395" s="4" t="s">
        <v>157</v>
      </c>
    </row>
    <row r="396" customFormat="false" ht="12.75" hidden="false" customHeight="false" outlineLevel="0" collapsed="false">
      <c r="A396" s="2" t="n">
        <v>385</v>
      </c>
      <c r="B396" s="1" t="n">
        <v>312</v>
      </c>
      <c r="C396" s="36" t="s">
        <v>456</v>
      </c>
      <c r="D396" s="2" t="s">
        <v>44</v>
      </c>
      <c r="E396" s="2" t="n">
        <v>17</v>
      </c>
      <c r="F396" s="37" t="n">
        <v>0.0192013888888889</v>
      </c>
      <c r="G396" s="4" t="s">
        <v>31</v>
      </c>
    </row>
    <row r="397" customFormat="false" ht="12.75" hidden="false" customHeight="false" outlineLevel="0" collapsed="false">
      <c r="A397" s="2" t="n">
        <v>386</v>
      </c>
      <c r="B397" s="1" t="n">
        <v>260</v>
      </c>
      <c r="C397" s="36" t="s">
        <v>457</v>
      </c>
      <c r="D397" s="2" t="s">
        <v>12</v>
      </c>
      <c r="E397" s="2" t="n">
        <v>17</v>
      </c>
      <c r="F397" s="37" t="n">
        <v>0.019212962962963</v>
      </c>
      <c r="G397" s="4" t="s">
        <v>157</v>
      </c>
    </row>
    <row r="398" customFormat="false" ht="12.75" hidden="false" customHeight="false" outlineLevel="0" collapsed="false">
      <c r="A398" s="2" t="n">
        <v>387</v>
      </c>
      <c r="B398" s="1" t="n">
        <v>1041</v>
      </c>
      <c r="C398" s="36" t="s">
        <v>458</v>
      </c>
      <c r="D398" s="2" t="s">
        <v>12</v>
      </c>
      <c r="E398" s="2" t="n">
        <v>20</v>
      </c>
      <c r="F398" s="37" t="n">
        <v>0.019212962962963</v>
      </c>
      <c r="G398" s="4" t="s">
        <v>459</v>
      </c>
    </row>
    <row r="399" customFormat="false" ht="12.75" hidden="false" customHeight="false" outlineLevel="0" collapsed="false">
      <c r="A399" s="2" t="n">
        <v>388</v>
      </c>
      <c r="B399" s="1" t="n">
        <v>1052</v>
      </c>
      <c r="C399" s="36" t="s">
        <v>460</v>
      </c>
      <c r="D399" s="2" t="s">
        <v>12</v>
      </c>
      <c r="E399" s="2" t="n">
        <v>26</v>
      </c>
      <c r="F399" s="37" t="n">
        <v>0.019212962962963</v>
      </c>
      <c r="G399" s="4" t="s">
        <v>461</v>
      </c>
    </row>
    <row r="400" customFormat="false" ht="12.75" hidden="false" customHeight="false" outlineLevel="0" collapsed="false">
      <c r="A400" s="2" t="n">
        <v>389</v>
      </c>
      <c r="B400" s="1" t="n">
        <v>1034</v>
      </c>
      <c r="C400" s="36" t="s">
        <v>462</v>
      </c>
      <c r="D400" s="2" t="s">
        <v>12</v>
      </c>
      <c r="E400" s="2" t="n">
        <v>35</v>
      </c>
      <c r="F400" s="37" t="n">
        <v>0.019224537037037</v>
      </c>
      <c r="G400" s="4" t="s">
        <v>463</v>
      </c>
    </row>
    <row r="401" customFormat="false" ht="12.75" hidden="false" customHeight="false" outlineLevel="0" collapsed="false">
      <c r="A401" s="2" t="n">
        <v>390</v>
      </c>
      <c r="B401" s="1" t="n">
        <v>661</v>
      </c>
      <c r="C401" s="36" t="s">
        <v>464</v>
      </c>
      <c r="D401" s="2" t="s">
        <v>12</v>
      </c>
      <c r="E401" s="2" t="n">
        <v>30</v>
      </c>
      <c r="F401" s="37" t="n">
        <v>0.0192361111111111</v>
      </c>
      <c r="G401" s="4" t="s">
        <v>282</v>
      </c>
    </row>
    <row r="402" customFormat="false" ht="12.75" hidden="false" customHeight="false" outlineLevel="0" collapsed="false">
      <c r="A402" s="2" t="n">
        <v>391</v>
      </c>
      <c r="B402" s="1" t="n">
        <v>829</v>
      </c>
      <c r="C402" s="36" t="s">
        <v>465</v>
      </c>
      <c r="D402" s="2" t="s">
        <v>12</v>
      </c>
      <c r="E402" s="2" t="n">
        <v>68</v>
      </c>
      <c r="F402" s="37" t="n">
        <v>0.0192361111111111</v>
      </c>
      <c r="G402" s="4" t="s">
        <v>71</v>
      </c>
    </row>
    <row r="403" customFormat="false" ht="12.75" hidden="false" customHeight="false" outlineLevel="0" collapsed="false">
      <c r="A403" s="2" t="n">
        <v>392</v>
      </c>
      <c r="B403" s="1" t="n">
        <v>747</v>
      </c>
      <c r="C403" s="36" t="s">
        <v>466</v>
      </c>
      <c r="D403" s="2" t="s">
        <v>12</v>
      </c>
      <c r="E403" s="2" t="n">
        <v>45</v>
      </c>
      <c r="F403" s="37" t="n">
        <v>0.0192476851851852</v>
      </c>
      <c r="G403" s="4" t="s">
        <v>467</v>
      </c>
    </row>
    <row r="404" customFormat="false" ht="12.75" hidden="false" customHeight="false" outlineLevel="0" collapsed="false">
      <c r="A404" s="2" t="n">
        <v>393</v>
      </c>
      <c r="B404" s="1" t="n">
        <v>421</v>
      </c>
      <c r="C404" s="36" t="s">
        <v>468</v>
      </c>
      <c r="D404" s="2" t="s">
        <v>12</v>
      </c>
      <c r="E404" s="2" t="n">
        <v>51</v>
      </c>
      <c r="F404" s="37" t="n">
        <v>0.0192708333333333</v>
      </c>
      <c r="G404" s="4" t="s">
        <v>177</v>
      </c>
    </row>
    <row r="405" customFormat="false" ht="12.75" hidden="false" customHeight="false" outlineLevel="0" collapsed="false">
      <c r="A405" s="2" t="n">
        <v>394</v>
      </c>
      <c r="B405" s="1" t="n">
        <v>1009</v>
      </c>
      <c r="C405" s="36" t="s">
        <v>469</v>
      </c>
      <c r="D405" s="2" t="s">
        <v>12</v>
      </c>
      <c r="E405" s="2" t="n">
        <v>49</v>
      </c>
      <c r="F405" s="37" t="n">
        <v>0.0192824074074074</v>
      </c>
      <c r="G405" s="4" t="s">
        <v>470</v>
      </c>
    </row>
    <row r="406" customFormat="false" ht="12.75" hidden="false" customHeight="false" outlineLevel="0" collapsed="false">
      <c r="A406" s="2" t="n">
        <v>395</v>
      </c>
      <c r="B406" s="1" t="n">
        <v>276</v>
      </c>
      <c r="C406" s="36" t="s">
        <v>471</v>
      </c>
      <c r="D406" s="2" t="s">
        <v>12</v>
      </c>
      <c r="E406" s="2" t="n">
        <v>35</v>
      </c>
      <c r="F406" s="37" t="n">
        <v>0.0192939814814815</v>
      </c>
      <c r="G406" s="4" t="s">
        <v>157</v>
      </c>
    </row>
    <row r="407" customFormat="false" ht="12.75" hidden="false" customHeight="false" outlineLevel="0" collapsed="false">
      <c r="A407" s="2" t="n">
        <v>396</v>
      </c>
      <c r="B407" s="1" t="n">
        <v>864</v>
      </c>
      <c r="C407" s="36" t="s">
        <v>472</v>
      </c>
      <c r="D407" s="2" t="s">
        <v>12</v>
      </c>
      <c r="E407" s="2" t="n">
        <v>23</v>
      </c>
      <c r="F407" s="37" t="n">
        <v>0.0193055555555556</v>
      </c>
      <c r="G407" s="4" t="s">
        <v>117</v>
      </c>
    </row>
    <row r="408" customFormat="false" ht="12.75" hidden="false" customHeight="false" outlineLevel="0" collapsed="false">
      <c r="A408" s="2" t="n">
        <v>397</v>
      </c>
      <c r="B408" s="1" t="n">
        <v>839</v>
      </c>
      <c r="C408" s="36" t="s">
        <v>473</v>
      </c>
      <c r="D408" s="2" t="s">
        <v>12</v>
      </c>
      <c r="E408" s="2" t="n">
        <v>29</v>
      </c>
      <c r="F408" s="37" t="n">
        <v>0.0193171296296296</v>
      </c>
      <c r="G408" s="4" t="s">
        <v>278</v>
      </c>
    </row>
    <row r="409" customFormat="false" ht="12.75" hidden="false" customHeight="false" outlineLevel="0" collapsed="false">
      <c r="A409" s="2" t="n">
        <v>398</v>
      </c>
      <c r="B409" s="1" t="n">
        <v>561</v>
      </c>
      <c r="C409" s="36" t="s">
        <v>474</v>
      </c>
      <c r="D409" s="2" t="s">
        <v>12</v>
      </c>
      <c r="E409" s="2" t="n">
        <v>16</v>
      </c>
      <c r="F409" s="37" t="n">
        <v>0.0193287037037037</v>
      </c>
      <c r="G409" s="4" t="s">
        <v>71</v>
      </c>
    </row>
    <row r="410" customFormat="false" ht="12.75" hidden="false" customHeight="false" outlineLevel="0" collapsed="false">
      <c r="A410" s="2" t="n">
        <v>399</v>
      </c>
      <c r="B410" s="1" t="n">
        <v>814</v>
      </c>
      <c r="C410" s="36" t="s">
        <v>475</v>
      </c>
      <c r="D410" s="2" t="s">
        <v>12</v>
      </c>
      <c r="E410" s="2" t="n">
        <v>52</v>
      </c>
      <c r="F410" s="37" t="n">
        <v>0.0193402777777778</v>
      </c>
      <c r="G410" s="4" t="s">
        <v>71</v>
      </c>
    </row>
    <row r="411" customFormat="false" ht="12.75" hidden="false" customHeight="false" outlineLevel="0" collapsed="false">
      <c r="A411" s="2" t="n">
        <v>400</v>
      </c>
      <c r="B411" s="1" t="n">
        <v>985</v>
      </c>
      <c r="C411" s="36" t="s">
        <v>476</v>
      </c>
      <c r="D411" s="2" t="s">
        <v>12</v>
      </c>
      <c r="E411" s="2" t="n">
        <v>20</v>
      </c>
      <c r="F411" s="37" t="n">
        <v>0.0193402777777778</v>
      </c>
      <c r="G411" s="4" t="s">
        <v>117</v>
      </c>
    </row>
    <row r="412" customFormat="false" ht="12.75" hidden="false" customHeight="false" outlineLevel="0" collapsed="false">
      <c r="A412" s="2" t="n">
        <v>401</v>
      </c>
      <c r="B412" s="1" t="n">
        <v>35</v>
      </c>
      <c r="C412" s="36" t="s">
        <v>477</v>
      </c>
      <c r="D412" s="2" t="s">
        <v>12</v>
      </c>
      <c r="E412" s="2" t="n">
        <v>27</v>
      </c>
      <c r="F412" s="37" t="n">
        <v>0.0193634259259259</v>
      </c>
      <c r="G412" s="4" t="s">
        <v>71</v>
      </c>
    </row>
    <row r="413" customFormat="false" ht="12.75" hidden="false" customHeight="false" outlineLevel="0" collapsed="false">
      <c r="A413" s="2" t="n">
        <v>402</v>
      </c>
      <c r="B413" s="1" t="n">
        <v>633</v>
      </c>
      <c r="C413" s="36" t="s">
        <v>478</v>
      </c>
      <c r="D413" s="2" t="s">
        <v>12</v>
      </c>
      <c r="E413" s="2" t="n">
        <v>33</v>
      </c>
      <c r="F413" s="37" t="n">
        <v>0.0193634259259259</v>
      </c>
      <c r="G413" s="4" t="s">
        <v>278</v>
      </c>
    </row>
    <row r="414" customFormat="false" ht="12.75" hidden="false" customHeight="false" outlineLevel="0" collapsed="false">
      <c r="A414" s="2" t="n">
        <v>403</v>
      </c>
      <c r="B414" s="1" t="n">
        <v>946</v>
      </c>
      <c r="C414" s="36" t="s">
        <v>479</v>
      </c>
      <c r="D414" s="2" t="s">
        <v>12</v>
      </c>
      <c r="E414" s="2" t="n">
        <v>26</v>
      </c>
      <c r="F414" s="37" t="n">
        <v>0.019375</v>
      </c>
      <c r="G414" s="4" t="s">
        <v>117</v>
      </c>
    </row>
    <row r="415" customFormat="false" ht="12.75" hidden="false" customHeight="false" outlineLevel="0" collapsed="false">
      <c r="A415" s="2" t="n">
        <v>404</v>
      </c>
      <c r="B415" s="1" t="n">
        <v>866</v>
      </c>
      <c r="C415" s="36" t="s">
        <v>480</v>
      </c>
      <c r="D415" s="2" t="s">
        <v>12</v>
      </c>
      <c r="E415" s="2" t="n">
        <v>45</v>
      </c>
      <c r="F415" s="37" t="n">
        <v>0.0193865740740741</v>
      </c>
      <c r="G415" s="4" t="s">
        <v>117</v>
      </c>
    </row>
    <row r="416" customFormat="false" ht="12.75" hidden="false" customHeight="false" outlineLevel="0" collapsed="false">
      <c r="A416" s="2" t="n">
        <v>405</v>
      </c>
      <c r="B416" s="1" t="n">
        <v>434</v>
      </c>
      <c r="C416" s="36" t="s">
        <v>481</v>
      </c>
      <c r="D416" s="2" t="s">
        <v>12</v>
      </c>
      <c r="E416" s="2" t="n">
        <v>25</v>
      </c>
      <c r="F416" s="37" t="n">
        <v>0.0194097222222222</v>
      </c>
      <c r="G416" s="4" t="s">
        <v>177</v>
      </c>
    </row>
    <row r="417" customFormat="false" ht="12.75" hidden="false" customHeight="false" outlineLevel="0" collapsed="false">
      <c r="A417" s="2" t="n">
        <v>406</v>
      </c>
      <c r="B417" s="1" t="n">
        <v>153</v>
      </c>
      <c r="C417" s="36" t="s">
        <v>482</v>
      </c>
      <c r="D417" s="2" t="s">
        <v>12</v>
      </c>
      <c r="E417" s="2" t="n">
        <v>46</v>
      </c>
      <c r="F417" s="37" t="n">
        <v>0.0194212962962963</v>
      </c>
      <c r="G417" s="4" t="s">
        <v>128</v>
      </c>
    </row>
    <row r="418" customFormat="false" ht="12.75" hidden="false" customHeight="false" outlineLevel="0" collapsed="false">
      <c r="A418" s="2" t="n">
        <v>407</v>
      </c>
      <c r="B418" s="1" t="n">
        <v>1105</v>
      </c>
      <c r="C418" s="36" t="s">
        <v>483</v>
      </c>
      <c r="D418" s="2" t="s">
        <v>12</v>
      </c>
      <c r="E418" s="2" t="n">
        <v>25</v>
      </c>
      <c r="F418" s="37" t="n">
        <v>0.0194328703703704</v>
      </c>
      <c r="G418" s="4" t="s">
        <v>171</v>
      </c>
    </row>
    <row r="419" customFormat="false" ht="12.75" hidden="false" customHeight="false" outlineLevel="0" collapsed="false">
      <c r="A419" s="2" t="n">
        <v>408</v>
      </c>
      <c r="B419" s="1" t="n">
        <v>308</v>
      </c>
      <c r="C419" s="36" t="s">
        <v>484</v>
      </c>
      <c r="D419" s="2" t="s">
        <v>12</v>
      </c>
      <c r="E419" s="2" t="n">
        <v>22</v>
      </c>
      <c r="F419" s="37" t="n">
        <v>0.0194444444444444</v>
      </c>
      <c r="G419" s="4" t="s">
        <v>485</v>
      </c>
    </row>
    <row r="420" customFormat="false" ht="12.75" hidden="false" customHeight="false" outlineLevel="0" collapsed="false">
      <c r="A420" s="2" t="n">
        <v>409</v>
      </c>
      <c r="B420" s="1" t="n">
        <v>480</v>
      </c>
      <c r="C420" s="36" t="s">
        <v>486</v>
      </c>
      <c r="D420" s="2" t="s">
        <v>12</v>
      </c>
      <c r="E420" s="2" t="n">
        <v>32</v>
      </c>
      <c r="F420" s="37" t="n">
        <v>0.0194444444444444</v>
      </c>
      <c r="G420" s="4" t="s">
        <v>94</v>
      </c>
    </row>
    <row r="421" customFormat="false" ht="12.75" hidden="false" customHeight="false" outlineLevel="0" collapsed="false">
      <c r="A421" s="2" t="n">
        <v>410</v>
      </c>
      <c r="B421" s="1" t="n">
        <v>837</v>
      </c>
      <c r="C421" s="36" t="s">
        <v>487</v>
      </c>
      <c r="D421" s="2" t="s">
        <v>12</v>
      </c>
      <c r="E421" s="2" t="n">
        <v>33</v>
      </c>
      <c r="F421" s="37" t="n">
        <v>0.0194444444444444</v>
      </c>
      <c r="G421" s="4" t="s">
        <v>276</v>
      </c>
    </row>
    <row r="422" customFormat="false" ht="12.75" hidden="false" customHeight="false" outlineLevel="0" collapsed="false">
      <c r="A422" s="2" t="n">
        <v>411</v>
      </c>
      <c r="B422" s="1" t="n">
        <v>804</v>
      </c>
      <c r="C422" s="36" t="s">
        <v>488</v>
      </c>
      <c r="D422" s="2" t="s">
        <v>12</v>
      </c>
      <c r="E422" s="2" t="n">
        <v>22</v>
      </c>
      <c r="F422" s="37" t="n">
        <v>0.0194675925925926</v>
      </c>
      <c r="G422" s="4" t="s">
        <v>71</v>
      </c>
    </row>
    <row r="423" customFormat="false" ht="12.75" hidden="false" customHeight="false" outlineLevel="0" collapsed="false">
      <c r="A423" s="2" t="n">
        <v>412</v>
      </c>
      <c r="B423" s="1" t="n">
        <v>722</v>
      </c>
      <c r="C423" s="36" t="s">
        <v>204</v>
      </c>
      <c r="D423" s="2" t="s">
        <v>12</v>
      </c>
      <c r="E423" s="2" t="n">
        <v>31</v>
      </c>
      <c r="F423" s="37" t="n">
        <v>0.0194791666666667</v>
      </c>
      <c r="G423" s="4" t="s">
        <v>379</v>
      </c>
    </row>
    <row r="424" customFormat="false" ht="12.75" hidden="false" customHeight="false" outlineLevel="0" collapsed="false">
      <c r="A424" s="2" t="n">
        <v>413</v>
      </c>
      <c r="B424" s="1" t="n">
        <v>556</v>
      </c>
      <c r="C424" s="36" t="s">
        <v>489</v>
      </c>
      <c r="D424" s="2" t="s">
        <v>12</v>
      </c>
      <c r="E424" s="2" t="n">
        <v>38</v>
      </c>
      <c r="F424" s="37" t="n">
        <v>0.0194907407407407</v>
      </c>
      <c r="G424" s="4" t="s">
        <v>71</v>
      </c>
    </row>
    <row r="425" customFormat="false" ht="12.75" hidden="false" customHeight="false" outlineLevel="0" collapsed="false">
      <c r="A425" s="2" t="n">
        <v>414</v>
      </c>
      <c r="B425" s="1" t="n">
        <v>564</v>
      </c>
      <c r="C425" s="36" t="s">
        <v>88</v>
      </c>
      <c r="D425" s="2" t="s">
        <v>12</v>
      </c>
      <c r="E425" s="2" t="n">
        <v>25</v>
      </c>
      <c r="F425" s="37" t="n">
        <v>0.019525462962963</v>
      </c>
      <c r="G425" s="4" t="s">
        <v>71</v>
      </c>
    </row>
    <row r="426" customFormat="false" ht="12.75" hidden="false" customHeight="false" outlineLevel="0" collapsed="false">
      <c r="A426" s="2" t="n">
        <v>415</v>
      </c>
      <c r="B426" s="1" t="n">
        <v>805</v>
      </c>
      <c r="C426" s="36" t="s">
        <v>490</v>
      </c>
      <c r="D426" s="2" t="s">
        <v>12</v>
      </c>
      <c r="E426" s="2" t="n">
        <v>24</v>
      </c>
      <c r="F426" s="37" t="n">
        <v>0.019525462962963</v>
      </c>
      <c r="G426" s="4" t="s">
        <v>171</v>
      </c>
    </row>
    <row r="427" customFormat="false" ht="12.75" hidden="false" customHeight="false" outlineLevel="0" collapsed="false">
      <c r="A427" s="2" t="n">
        <v>416</v>
      </c>
      <c r="B427" s="1" t="n">
        <v>348</v>
      </c>
      <c r="C427" s="36" t="s">
        <v>491</v>
      </c>
      <c r="D427" s="2" t="s">
        <v>44</v>
      </c>
      <c r="E427" s="2" t="n">
        <v>27</v>
      </c>
      <c r="F427" s="37" t="n">
        <v>0.019537037037037</v>
      </c>
      <c r="G427" s="4" t="s">
        <v>47</v>
      </c>
    </row>
    <row r="428" customFormat="false" ht="12.75" hidden="false" customHeight="false" outlineLevel="0" collapsed="false">
      <c r="A428" s="2" t="n">
        <v>417</v>
      </c>
      <c r="B428" s="1" t="n">
        <v>966</v>
      </c>
      <c r="C428" s="36" t="s">
        <v>492</v>
      </c>
      <c r="D428" s="2" t="s">
        <v>12</v>
      </c>
      <c r="E428" s="2" t="n">
        <v>26</v>
      </c>
      <c r="F428" s="37" t="n">
        <v>0.0195486111111111</v>
      </c>
      <c r="G428" s="4" t="s">
        <v>117</v>
      </c>
    </row>
    <row r="429" customFormat="false" ht="12.75" hidden="false" customHeight="false" outlineLevel="0" collapsed="false">
      <c r="A429" s="2" t="n">
        <v>418</v>
      </c>
      <c r="B429" s="1" t="n">
        <v>1000</v>
      </c>
      <c r="C429" s="36" t="s">
        <v>493</v>
      </c>
      <c r="D429" s="2" t="s">
        <v>12</v>
      </c>
      <c r="E429" s="2" t="n">
        <v>30</v>
      </c>
      <c r="F429" s="37" t="n">
        <v>0.0195601851851852</v>
      </c>
      <c r="G429" s="4" t="s">
        <v>117</v>
      </c>
    </row>
    <row r="430" customFormat="false" ht="12.75" hidden="false" customHeight="false" outlineLevel="0" collapsed="false">
      <c r="A430" s="2" t="n">
        <v>419</v>
      </c>
      <c r="B430" s="1" t="n">
        <v>663</v>
      </c>
      <c r="C430" s="36" t="s">
        <v>494</v>
      </c>
      <c r="D430" s="2" t="s">
        <v>12</v>
      </c>
      <c r="E430" s="2" t="n">
        <v>46</v>
      </c>
      <c r="F430" s="37" t="n">
        <v>0.0195717592592593</v>
      </c>
      <c r="G430" s="4" t="s">
        <v>282</v>
      </c>
    </row>
    <row r="431" customFormat="false" ht="12.75" hidden="false" customHeight="false" outlineLevel="0" collapsed="false">
      <c r="A431" s="2" t="n">
        <v>420</v>
      </c>
      <c r="B431" s="1" t="n">
        <v>624</v>
      </c>
      <c r="C431" s="36" t="s">
        <v>495</v>
      </c>
      <c r="D431" s="2" t="s">
        <v>12</v>
      </c>
      <c r="E431" s="2" t="n">
        <v>35</v>
      </c>
      <c r="F431" s="37" t="n">
        <v>0.0195833333333333</v>
      </c>
      <c r="G431" s="4" t="s">
        <v>255</v>
      </c>
    </row>
    <row r="432" customFormat="false" ht="12.75" hidden="false" customHeight="false" outlineLevel="0" collapsed="false">
      <c r="A432" s="2" t="n">
        <v>421</v>
      </c>
      <c r="B432" s="1" t="n">
        <v>69</v>
      </c>
      <c r="C432" s="36" t="s">
        <v>496</v>
      </c>
      <c r="D432" s="2" t="s">
        <v>12</v>
      </c>
      <c r="E432" s="2" t="n">
        <v>23</v>
      </c>
      <c r="F432" s="37" t="n">
        <v>0.0195949074074074</v>
      </c>
      <c r="G432" s="4" t="s">
        <v>497</v>
      </c>
    </row>
    <row r="433" customFormat="false" ht="12.75" hidden="false" customHeight="false" outlineLevel="0" collapsed="false">
      <c r="A433" s="2" t="n">
        <v>422</v>
      </c>
      <c r="B433" s="1" t="n">
        <v>1023</v>
      </c>
      <c r="C433" s="36" t="s">
        <v>498</v>
      </c>
      <c r="D433" s="2" t="s">
        <v>12</v>
      </c>
      <c r="E433" s="2" t="n">
        <v>51</v>
      </c>
      <c r="F433" s="37" t="n">
        <v>0.0195949074074074</v>
      </c>
      <c r="G433" s="4" t="s">
        <v>71</v>
      </c>
    </row>
    <row r="434" customFormat="false" ht="12.75" hidden="false" customHeight="false" outlineLevel="0" collapsed="false">
      <c r="A434" s="2" t="n">
        <v>423</v>
      </c>
      <c r="B434" s="1" t="n">
        <v>972</v>
      </c>
      <c r="C434" s="36" t="s">
        <v>499</v>
      </c>
      <c r="D434" s="2" t="s">
        <v>12</v>
      </c>
      <c r="E434" s="2" t="n">
        <v>26</v>
      </c>
      <c r="F434" s="37" t="n">
        <v>0.0196064814814815</v>
      </c>
      <c r="G434" s="4" t="s">
        <v>117</v>
      </c>
    </row>
    <row r="435" customFormat="false" ht="12.75" hidden="false" customHeight="false" outlineLevel="0" collapsed="false">
      <c r="A435" s="2" t="n">
        <v>424</v>
      </c>
      <c r="B435" s="1" t="n">
        <v>959</v>
      </c>
      <c r="C435" s="36" t="s">
        <v>500</v>
      </c>
      <c r="D435" s="2" t="s">
        <v>12</v>
      </c>
      <c r="E435" s="2" t="n">
        <v>24</v>
      </c>
      <c r="F435" s="37" t="n">
        <v>0.0196180555555556</v>
      </c>
      <c r="G435" s="4" t="s">
        <v>117</v>
      </c>
    </row>
    <row r="436" customFormat="false" ht="12.75" hidden="false" customHeight="false" outlineLevel="0" collapsed="false">
      <c r="A436" s="2" t="n">
        <v>425</v>
      </c>
      <c r="B436" s="1" t="n">
        <v>940</v>
      </c>
      <c r="C436" s="36" t="s">
        <v>501</v>
      </c>
      <c r="D436" s="2" t="s">
        <v>12</v>
      </c>
      <c r="E436" s="2" t="n">
        <v>24</v>
      </c>
      <c r="F436" s="37" t="n">
        <v>0.0196412037037037</v>
      </c>
      <c r="G436" s="4" t="s">
        <v>117</v>
      </c>
    </row>
    <row r="437" customFormat="false" ht="12.75" hidden="false" customHeight="false" outlineLevel="0" collapsed="false">
      <c r="A437" s="2" t="n">
        <v>426</v>
      </c>
      <c r="B437" s="1" t="n">
        <v>962</v>
      </c>
      <c r="C437" s="36" t="s">
        <v>502</v>
      </c>
      <c r="D437" s="2" t="s">
        <v>12</v>
      </c>
      <c r="E437" s="2" t="n">
        <v>17</v>
      </c>
      <c r="F437" s="37" t="n">
        <v>0.0196643518518519</v>
      </c>
      <c r="G437" s="4" t="s">
        <v>117</v>
      </c>
    </row>
    <row r="438" customFormat="false" ht="12.75" hidden="false" customHeight="false" outlineLevel="0" collapsed="false">
      <c r="A438" s="2" t="n">
        <v>427</v>
      </c>
      <c r="B438" s="1" t="n">
        <v>1044</v>
      </c>
      <c r="C438" s="36" t="s">
        <v>503</v>
      </c>
      <c r="D438" s="2" t="s">
        <v>12</v>
      </c>
      <c r="E438" s="2" t="n">
        <v>49</v>
      </c>
      <c r="F438" s="37" t="n">
        <v>0.0196643518518519</v>
      </c>
      <c r="G438" s="4" t="s">
        <v>459</v>
      </c>
    </row>
    <row r="439" customFormat="false" ht="12.75" hidden="false" customHeight="false" outlineLevel="0" collapsed="false">
      <c r="A439" s="2" t="n">
        <v>428</v>
      </c>
      <c r="B439" s="1" t="n">
        <v>1070</v>
      </c>
      <c r="C439" s="36" t="s">
        <v>504</v>
      </c>
      <c r="D439" s="2" t="s">
        <v>12</v>
      </c>
      <c r="E439" s="2" t="n">
        <v>25</v>
      </c>
      <c r="F439" s="37" t="n">
        <v>0.0196643518518519</v>
      </c>
      <c r="G439" s="4" t="s">
        <v>71</v>
      </c>
    </row>
    <row r="440" customFormat="false" ht="12.75" hidden="false" customHeight="false" outlineLevel="0" collapsed="false">
      <c r="A440" s="2" t="n">
        <v>429</v>
      </c>
      <c r="B440" s="1" t="n">
        <v>326</v>
      </c>
      <c r="C440" s="36" t="s">
        <v>505</v>
      </c>
      <c r="D440" s="2" t="s">
        <v>12</v>
      </c>
      <c r="E440" s="2" t="n">
        <v>25</v>
      </c>
      <c r="F440" s="37" t="n">
        <v>0.0196759259259259</v>
      </c>
      <c r="G440" s="4" t="s">
        <v>324</v>
      </c>
    </row>
    <row r="441" customFormat="false" ht="12.75" hidden="false" customHeight="false" outlineLevel="0" collapsed="false">
      <c r="A441" s="2" t="n">
        <v>430</v>
      </c>
      <c r="B441" s="1" t="n">
        <v>649</v>
      </c>
      <c r="C441" s="36" t="s">
        <v>506</v>
      </c>
      <c r="D441" s="2" t="s">
        <v>12</v>
      </c>
      <c r="E441" s="2" t="n">
        <v>41</v>
      </c>
      <c r="F441" s="37" t="n">
        <v>0.0196759259259259</v>
      </c>
      <c r="G441" s="4" t="s">
        <v>282</v>
      </c>
    </row>
    <row r="442" customFormat="false" ht="12.75" hidden="false" customHeight="false" outlineLevel="0" collapsed="false">
      <c r="A442" s="2" t="n">
        <v>431</v>
      </c>
      <c r="B442" s="1" t="n">
        <v>116</v>
      </c>
      <c r="C442" s="36" t="s">
        <v>507</v>
      </c>
      <c r="D442" s="2" t="s">
        <v>12</v>
      </c>
      <c r="E442" s="2" t="n">
        <v>16</v>
      </c>
      <c r="F442" s="37" t="n">
        <v>0.0196875</v>
      </c>
      <c r="G442" s="4" t="s">
        <v>133</v>
      </c>
    </row>
    <row r="443" customFormat="false" ht="12.75" hidden="false" customHeight="false" outlineLevel="0" collapsed="false">
      <c r="A443" s="2" t="n">
        <v>432</v>
      </c>
      <c r="B443" s="1" t="n">
        <v>982</v>
      </c>
      <c r="C443" s="36" t="s">
        <v>508</v>
      </c>
      <c r="D443" s="2" t="s">
        <v>12</v>
      </c>
      <c r="E443" s="2" t="n">
        <v>30</v>
      </c>
      <c r="F443" s="37" t="n">
        <v>0.0196875</v>
      </c>
      <c r="G443" s="4" t="s">
        <v>117</v>
      </c>
    </row>
    <row r="444" customFormat="false" ht="12.75" hidden="false" customHeight="false" outlineLevel="0" collapsed="false">
      <c r="A444" s="2" t="n">
        <v>433</v>
      </c>
      <c r="B444" s="1" t="n">
        <v>1127</v>
      </c>
      <c r="C444" s="36" t="s">
        <v>509</v>
      </c>
      <c r="D444" s="2" t="s">
        <v>12</v>
      </c>
      <c r="E444" s="2" t="n">
        <v>32</v>
      </c>
      <c r="F444" s="37" t="n">
        <v>0.0196875</v>
      </c>
      <c r="G444" s="4" t="s">
        <v>71</v>
      </c>
    </row>
    <row r="445" customFormat="false" ht="12.75" hidden="false" customHeight="false" outlineLevel="0" collapsed="false">
      <c r="A445" s="2" t="n">
        <v>434</v>
      </c>
      <c r="B445" s="1" t="n">
        <v>574</v>
      </c>
      <c r="C445" s="36" t="s">
        <v>510</v>
      </c>
      <c r="D445" s="2" t="s">
        <v>12</v>
      </c>
      <c r="E445" s="2" t="n">
        <v>37</v>
      </c>
      <c r="F445" s="37" t="n">
        <v>0.0196990740740741</v>
      </c>
      <c r="G445" s="4" t="s">
        <v>71</v>
      </c>
    </row>
    <row r="446" customFormat="false" ht="12.75" hidden="false" customHeight="false" outlineLevel="0" collapsed="false">
      <c r="A446" s="2" t="n">
        <v>435</v>
      </c>
      <c r="B446" s="1" t="n">
        <v>265</v>
      </c>
      <c r="C446" s="36" t="s">
        <v>511</v>
      </c>
      <c r="D446" s="2" t="s">
        <v>12</v>
      </c>
      <c r="E446" s="2" t="n">
        <v>25</v>
      </c>
      <c r="F446" s="37" t="n">
        <v>0.0197106481481481</v>
      </c>
      <c r="G446" s="4" t="s">
        <v>157</v>
      </c>
    </row>
    <row r="447" customFormat="false" ht="12.75" hidden="false" customHeight="false" outlineLevel="0" collapsed="false">
      <c r="A447" s="2" t="n">
        <v>436</v>
      </c>
      <c r="B447" s="1" t="n">
        <v>513</v>
      </c>
      <c r="C447" s="36" t="s">
        <v>512</v>
      </c>
      <c r="D447" s="2" t="s">
        <v>12</v>
      </c>
      <c r="E447" s="2" t="n">
        <v>46</v>
      </c>
      <c r="F447" s="37" t="n">
        <v>0.0197106481481481</v>
      </c>
      <c r="G447" s="4" t="s">
        <v>71</v>
      </c>
    </row>
    <row r="448" customFormat="false" ht="12.75" hidden="false" customHeight="false" outlineLevel="0" collapsed="false">
      <c r="A448" s="2" t="n">
        <v>437</v>
      </c>
      <c r="B448" s="1" t="n">
        <v>809</v>
      </c>
      <c r="C448" s="36" t="s">
        <v>513</v>
      </c>
      <c r="D448" s="2" t="s">
        <v>12</v>
      </c>
      <c r="E448" s="2" t="n">
        <v>39</v>
      </c>
      <c r="F448" s="37" t="n">
        <v>0.0197222222222222</v>
      </c>
      <c r="G448" s="4" t="s">
        <v>71</v>
      </c>
    </row>
    <row r="449" customFormat="false" ht="12.75" hidden="false" customHeight="false" outlineLevel="0" collapsed="false">
      <c r="A449" s="2" t="n">
        <v>438</v>
      </c>
      <c r="B449" s="1" t="n">
        <v>858</v>
      </c>
      <c r="C449" s="36" t="s">
        <v>514</v>
      </c>
      <c r="D449" s="2" t="s">
        <v>12</v>
      </c>
      <c r="E449" s="2" t="n">
        <v>32</v>
      </c>
      <c r="F449" s="37" t="n">
        <v>0.0197222222222222</v>
      </c>
      <c r="G449" s="4" t="s">
        <v>117</v>
      </c>
    </row>
    <row r="450" customFormat="false" ht="12.75" hidden="false" customHeight="false" outlineLevel="0" collapsed="false">
      <c r="A450" s="2" t="n">
        <v>439</v>
      </c>
      <c r="B450" s="1" t="n">
        <v>1033</v>
      </c>
      <c r="C450" s="36" t="s">
        <v>515</v>
      </c>
      <c r="D450" s="2" t="s">
        <v>44</v>
      </c>
      <c r="E450" s="2" t="n">
        <v>50</v>
      </c>
      <c r="F450" s="37" t="n">
        <v>0.0197337962962963</v>
      </c>
      <c r="G450" s="4" t="s">
        <v>290</v>
      </c>
    </row>
    <row r="451" customFormat="false" ht="12.75" hidden="false" customHeight="false" outlineLevel="0" collapsed="false">
      <c r="A451" s="2" t="n">
        <v>440</v>
      </c>
      <c r="B451" s="1" t="n">
        <v>550</v>
      </c>
      <c r="C451" s="36" t="s">
        <v>516</v>
      </c>
      <c r="D451" s="2" t="s">
        <v>44</v>
      </c>
      <c r="E451" s="2" t="n">
        <v>35</v>
      </c>
      <c r="F451" s="37" t="n">
        <v>0.0197453703703704</v>
      </c>
      <c r="G451" s="4" t="s">
        <v>71</v>
      </c>
    </row>
    <row r="452" customFormat="false" ht="12.75" hidden="false" customHeight="false" outlineLevel="0" collapsed="false">
      <c r="A452" s="2" t="n">
        <v>441</v>
      </c>
      <c r="B452" s="1" t="n">
        <v>824</v>
      </c>
      <c r="C452" s="36" t="s">
        <v>517</v>
      </c>
      <c r="D452" s="2" t="s">
        <v>12</v>
      </c>
      <c r="E452" s="2" t="n">
        <v>49</v>
      </c>
      <c r="F452" s="37" t="n">
        <v>0.0197453703703704</v>
      </c>
      <c r="G452" s="4" t="s">
        <v>71</v>
      </c>
    </row>
    <row r="453" customFormat="false" ht="12.75" hidden="false" customHeight="false" outlineLevel="0" collapsed="false">
      <c r="A453" s="2" t="n">
        <v>442</v>
      </c>
      <c r="B453" s="1" t="n">
        <v>1133</v>
      </c>
      <c r="C453" s="36" t="s">
        <v>518</v>
      </c>
      <c r="D453" s="2" t="s">
        <v>12</v>
      </c>
      <c r="E453" s="2" t="n">
        <v>19</v>
      </c>
      <c r="F453" s="37" t="n">
        <v>0.0197453703703704</v>
      </c>
      <c r="G453" s="4" t="s">
        <v>71</v>
      </c>
    </row>
    <row r="454" customFormat="false" ht="12.75" hidden="false" customHeight="false" outlineLevel="0" collapsed="false">
      <c r="A454" s="2" t="n">
        <v>443</v>
      </c>
      <c r="B454" s="1" t="n">
        <v>397</v>
      </c>
      <c r="C454" s="36" t="s">
        <v>519</v>
      </c>
      <c r="D454" s="2" t="s">
        <v>12</v>
      </c>
      <c r="E454" s="2" t="n">
        <v>17</v>
      </c>
      <c r="F454" s="37" t="n">
        <v>0.0197569444444444</v>
      </c>
      <c r="G454" s="4" t="s">
        <v>520</v>
      </c>
    </row>
    <row r="455" customFormat="false" ht="12.75" hidden="false" customHeight="false" outlineLevel="0" collapsed="false">
      <c r="A455" s="2" t="n">
        <v>444</v>
      </c>
      <c r="B455" s="1" t="n">
        <v>604</v>
      </c>
      <c r="C455" s="36" t="s">
        <v>521</v>
      </c>
      <c r="D455" s="2" t="s">
        <v>12</v>
      </c>
      <c r="E455" s="2" t="n">
        <v>44</v>
      </c>
      <c r="F455" s="37" t="n">
        <v>0.0197800925925926</v>
      </c>
      <c r="G455" s="4" t="s">
        <v>71</v>
      </c>
    </row>
    <row r="456" customFormat="false" ht="12.75" hidden="false" customHeight="false" outlineLevel="0" collapsed="false">
      <c r="A456" s="2" t="n">
        <v>445</v>
      </c>
      <c r="B456" s="1" t="n">
        <v>1082</v>
      </c>
      <c r="C456" s="36" t="s">
        <v>522</v>
      </c>
      <c r="D456" s="2" t="s">
        <v>12</v>
      </c>
      <c r="E456" s="2" t="n">
        <v>24</v>
      </c>
      <c r="F456" s="37" t="n">
        <v>0.0197800925925926</v>
      </c>
      <c r="G456" s="4" t="s">
        <v>71</v>
      </c>
    </row>
    <row r="457" customFormat="false" ht="12.75" hidden="false" customHeight="false" outlineLevel="0" collapsed="false">
      <c r="A457" s="2" t="n">
        <v>446</v>
      </c>
      <c r="B457" s="1" t="n">
        <v>347</v>
      </c>
      <c r="C457" s="36" t="s">
        <v>523</v>
      </c>
      <c r="D457" s="2" t="s">
        <v>44</v>
      </c>
      <c r="E457" s="2" t="n">
        <v>38</v>
      </c>
      <c r="F457" s="37" t="n">
        <v>0.0198148148148148</v>
      </c>
      <c r="G457" s="4" t="s">
        <v>47</v>
      </c>
    </row>
    <row r="458" customFormat="false" ht="12.75" hidden="false" customHeight="false" outlineLevel="0" collapsed="false">
      <c r="A458" s="2" t="n">
        <v>447</v>
      </c>
      <c r="B458" s="1" t="n">
        <v>916</v>
      </c>
      <c r="C458" s="36" t="s">
        <v>116</v>
      </c>
      <c r="D458" s="2" t="s">
        <v>12</v>
      </c>
      <c r="E458" s="2" t="n">
        <v>33</v>
      </c>
      <c r="F458" s="37" t="n">
        <v>0.0198726851851852</v>
      </c>
      <c r="G458" s="4" t="s">
        <v>117</v>
      </c>
    </row>
    <row r="459" customFormat="false" ht="12.75" hidden="false" customHeight="false" outlineLevel="0" collapsed="false">
      <c r="A459" s="2" t="n">
        <v>448</v>
      </c>
      <c r="B459" s="1" t="n">
        <v>566</v>
      </c>
      <c r="C459" s="36" t="s">
        <v>524</v>
      </c>
      <c r="D459" s="2" t="s">
        <v>12</v>
      </c>
      <c r="E459" s="2" t="n">
        <v>30</v>
      </c>
      <c r="F459" s="37" t="n">
        <v>0.0198958333333333</v>
      </c>
      <c r="G459" s="4" t="s">
        <v>71</v>
      </c>
    </row>
    <row r="460" customFormat="false" ht="12.75" hidden="false" customHeight="false" outlineLevel="0" collapsed="false">
      <c r="A460" s="2" t="n">
        <v>449</v>
      </c>
      <c r="B460" s="1" t="n">
        <v>470</v>
      </c>
      <c r="C460" s="36" t="s">
        <v>525</v>
      </c>
      <c r="D460" s="2" t="s">
        <v>12</v>
      </c>
      <c r="E460" s="2" t="n">
        <v>47</v>
      </c>
      <c r="F460" s="37" t="n">
        <v>0.0199074074074074</v>
      </c>
      <c r="G460" s="4" t="s">
        <v>71</v>
      </c>
    </row>
    <row r="461" customFormat="false" ht="12.75" hidden="false" customHeight="false" outlineLevel="0" collapsed="false">
      <c r="A461" s="2" t="n">
        <v>450</v>
      </c>
      <c r="B461" s="1" t="n">
        <v>17</v>
      </c>
      <c r="C461" s="36" t="s">
        <v>526</v>
      </c>
      <c r="D461" s="2" t="s">
        <v>12</v>
      </c>
      <c r="E461" s="2" t="n">
        <v>22</v>
      </c>
      <c r="F461" s="37" t="n">
        <v>0.0199189814814815</v>
      </c>
      <c r="G461" s="4" t="s">
        <v>71</v>
      </c>
    </row>
    <row r="462" customFormat="false" ht="12.75" hidden="false" customHeight="false" outlineLevel="0" collapsed="false">
      <c r="A462" s="2" t="n">
        <v>451</v>
      </c>
      <c r="B462" s="1" t="n">
        <v>1078</v>
      </c>
      <c r="C462" s="36" t="s">
        <v>527</v>
      </c>
      <c r="D462" s="2" t="s">
        <v>12</v>
      </c>
      <c r="E462" s="2" t="n">
        <v>34</v>
      </c>
      <c r="F462" s="37" t="n">
        <v>0.0199189814814815</v>
      </c>
      <c r="G462" s="4" t="s">
        <v>71</v>
      </c>
    </row>
    <row r="463" customFormat="false" ht="12.75" hidden="false" customHeight="false" outlineLevel="0" collapsed="false">
      <c r="A463" s="2" t="n">
        <v>452</v>
      </c>
      <c r="B463" s="1" t="n">
        <v>202</v>
      </c>
      <c r="C463" s="36" t="s">
        <v>528</v>
      </c>
      <c r="D463" s="2" t="s">
        <v>12</v>
      </c>
      <c r="E463" s="2" t="n">
        <v>36</v>
      </c>
      <c r="F463" s="37" t="n">
        <v>0.0199305555555556</v>
      </c>
      <c r="G463" s="4" t="s">
        <v>157</v>
      </c>
    </row>
    <row r="464" customFormat="false" ht="12.75" hidden="false" customHeight="false" outlineLevel="0" collapsed="false">
      <c r="A464" s="2" t="n">
        <v>453</v>
      </c>
      <c r="B464" s="1" t="n">
        <v>451</v>
      </c>
      <c r="C464" s="36" t="s">
        <v>529</v>
      </c>
      <c r="D464" s="2" t="s">
        <v>12</v>
      </c>
      <c r="E464" s="2" t="n">
        <v>44</v>
      </c>
      <c r="F464" s="37" t="n">
        <v>0.0199305555555556</v>
      </c>
      <c r="G464" s="4" t="s">
        <v>177</v>
      </c>
    </row>
    <row r="465" customFormat="false" ht="12.75" hidden="false" customHeight="false" outlineLevel="0" collapsed="false">
      <c r="A465" s="2" t="n">
        <v>454</v>
      </c>
      <c r="B465" s="1" t="n">
        <v>1130</v>
      </c>
      <c r="C465" s="36" t="s">
        <v>530</v>
      </c>
      <c r="D465" s="2" t="s">
        <v>12</v>
      </c>
      <c r="E465" s="2" t="n">
        <v>28</v>
      </c>
      <c r="F465" s="37" t="n">
        <v>0.0199421296296296</v>
      </c>
      <c r="G465" s="4" t="s">
        <v>71</v>
      </c>
    </row>
    <row r="466" customFormat="false" ht="12.75" hidden="false" customHeight="false" outlineLevel="0" collapsed="false">
      <c r="A466" s="2" t="n">
        <v>455</v>
      </c>
      <c r="B466" s="1" t="n">
        <v>286</v>
      </c>
      <c r="C466" s="36" t="s">
        <v>531</v>
      </c>
      <c r="D466" s="2" t="s">
        <v>44</v>
      </c>
      <c r="E466" s="2" t="n">
        <v>34</v>
      </c>
      <c r="F466" s="37" t="n">
        <v>0.0199537037037037</v>
      </c>
      <c r="G466" s="4" t="s">
        <v>65</v>
      </c>
    </row>
    <row r="467" customFormat="false" ht="12.75" hidden="false" customHeight="false" outlineLevel="0" collapsed="false">
      <c r="A467" s="2" t="n">
        <v>456</v>
      </c>
      <c r="B467" s="1" t="n">
        <v>1142</v>
      </c>
      <c r="C467" s="36" t="s">
        <v>532</v>
      </c>
      <c r="D467" s="2" t="s">
        <v>12</v>
      </c>
      <c r="E467" s="2" t="n">
        <v>47</v>
      </c>
      <c r="F467" s="37" t="n">
        <v>0.0199537037037037</v>
      </c>
      <c r="G467" s="4" t="s">
        <v>533</v>
      </c>
    </row>
    <row r="468" customFormat="false" ht="12.75" hidden="false" customHeight="false" outlineLevel="0" collapsed="false">
      <c r="A468" s="2" t="n">
        <v>457</v>
      </c>
      <c r="B468" s="1" t="n">
        <v>259</v>
      </c>
      <c r="C468" s="36" t="s">
        <v>484</v>
      </c>
      <c r="D468" s="2" t="s">
        <v>12</v>
      </c>
      <c r="E468" s="2" t="n">
        <v>35</v>
      </c>
      <c r="F468" s="37" t="n">
        <v>0.0199652777777778</v>
      </c>
      <c r="G468" s="4" t="s">
        <v>157</v>
      </c>
    </row>
    <row r="469" customFormat="false" ht="12.75" hidden="false" customHeight="false" outlineLevel="0" collapsed="false">
      <c r="A469" s="2" t="n">
        <v>458</v>
      </c>
      <c r="B469" s="1" t="n">
        <v>413</v>
      </c>
      <c r="C469" s="36" t="s">
        <v>534</v>
      </c>
      <c r="D469" s="2" t="s">
        <v>12</v>
      </c>
      <c r="E469" s="2" t="n">
        <v>23</v>
      </c>
      <c r="F469" s="37" t="n">
        <v>0.0199652777777778</v>
      </c>
      <c r="G469" s="4" t="s">
        <v>333</v>
      </c>
    </row>
    <row r="470" customFormat="false" ht="12.75" hidden="false" customHeight="false" outlineLevel="0" collapsed="false">
      <c r="A470" s="2" t="n">
        <v>459</v>
      </c>
      <c r="B470" s="1" t="n">
        <v>626</v>
      </c>
      <c r="C470" s="36" t="s">
        <v>535</v>
      </c>
      <c r="D470" s="2" t="s">
        <v>12</v>
      </c>
      <c r="E470" s="2" t="n">
        <v>44</v>
      </c>
      <c r="F470" s="37" t="n">
        <v>0.0199652777777778</v>
      </c>
      <c r="G470" s="4" t="s">
        <v>278</v>
      </c>
    </row>
    <row r="471" customFormat="false" ht="12.75" hidden="false" customHeight="false" outlineLevel="0" collapsed="false">
      <c r="A471" s="2" t="n">
        <v>460</v>
      </c>
      <c r="B471" s="1" t="n">
        <v>1124</v>
      </c>
      <c r="C471" s="36" t="s">
        <v>536</v>
      </c>
      <c r="D471" s="2" t="s">
        <v>12</v>
      </c>
      <c r="E471" s="2" t="n">
        <v>33</v>
      </c>
      <c r="F471" s="37" t="n">
        <v>0.0199652777777778</v>
      </c>
      <c r="G471" s="4" t="s">
        <v>71</v>
      </c>
    </row>
    <row r="472" customFormat="false" ht="12.75" hidden="false" customHeight="false" outlineLevel="0" collapsed="false">
      <c r="A472" s="2" t="n">
        <v>461</v>
      </c>
      <c r="B472" s="1" t="n">
        <v>408</v>
      </c>
      <c r="C472" s="36" t="s">
        <v>152</v>
      </c>
      <c r="D472" s="2" t="s">
        <v>12</v>
      </c>
      <c r="E472" s="2" t="n">
        <v>34</v>
      </c>
      <c r="F472" s="37" t="n">
        <v>0.0199768518518519</v>
      </c>
      <c r="G472" s="4" t="s">
        <v>333</v>
      </c>
    </row>
    <row r="473" customFormat="false" ht="12.75" hidden="false" customHeight="false" outlineLevel="0" collapsed="false">
      <c r="A473" s="2" t="n">
        <v>462</v>
      </c>
      <c r="B473" s="1" t="n">
        <v>115</v>
      </c>
      <c r="C473" s="36" t="s">
        <v>537</v>
      </c>
      <c r="D473" s="2" t="s">
        <v>12</v>
      </c>
      <c r="E473" s="2" t="n">
        <v>29</v>
      </c>
      <c r="F473" s="37" t="n">
        <v>0.0199884259259259</v>
      </c>
      <c r="G473" s="4" t="s">
        <v>133</v>
      </c>
    </row>
    <row r="474" customFormat="false" ht="12.75" hidden="false" customHeight="false" outlineLevel="0" collapsed="false">
      <c r="A474" s="2" t="n">
        <v>463</v>
      </c>
      <c r="B474" s="1" t="n">
        <v>198</v>
      </c>
      <c r="C474" s="36" t="s">
        <v>538</v>
      </c>
      <c r="D474" s="2" t="s">
        <v>12</v>
      </c>
      <c r="E474" s="2" t="n">
        <v>35</v>
      </c>
      <c r="F474" s="37" t="n">
        <v>0.0199884259259259</v>
      </c>
      <c r="G474" s="4" t="s">
        <v>157</v>
      </c>
    </row>
    <row r="475" customFormat="false" ht="12.75" hidden="false" customHeight="false" outlineLevel="0" collapsed="false">
      <c r="A475" s="2" t="n">
        <v>464</v>
      </c>
      <c r="B475" s="1" t="n">
        <v>423</v>
      </c>
      <c r="C475" s="36" t="s">
        <v>539</v>
      </c>
      <c r="D475" s="2" t="s">
        <v>12</v>
      </c>
      <c r="E475" s="2" t="n">
        <v>54</v>
      </c>
      <c r="F475" s="37" t="n">
        <v>0.0199884259259259</v>
      </c>
      <c r="G475" s="4" t="s">
        <v>177</v>
      </c>
    </row>
    <row r="476" customFormat="false" ht="12.75" hidden="false" customHeight="false" outlineLevel="0" collapsed="false">
      <c r="A476" s="2" t="n">
        <v>465</v>
      </c>
      <c r="B476" s="1" t="n">
        <v>528</v>
      </c>
      <c r="C476" s="36" t="s">
        <v>540</v>
      </c>
      <c r="D476" s="2" t="s">
        <v>12</v>
      </c>
      <c r="E476" s="2" t="n">
        <v>25</v>
      </c>
      <c r="F476" s="37" t="n">
        <v>0.0199884259259259</v>
      </c>
      <c r="G476" s="4" t="s">
        <v>71</v>
      </c>
    </row>
    <row r="477" customFormat="false" ht="12.75" hidden="false" customHeight="false" outlineLevel="0" collapsed="false">
      <c r="A477" s="2" t="n">
        <v>466</v>
      </c>
      <c r="B477" s="1" t="n">
        <v>494</v>
      </c>
      <c r="C477" s="36" t="s">
        <v>541</v>
      </c>
      <c r="D477" s="2" t="s">
        <v>12</v>
      </c>
      <c r="E477" s="2" t="n">
        <v>44</v>
      </c>
      <c r="F477" s="37" t="n">
        <v>0.02</v>
      </c>
      <c r="G477" s="4" t="s">
        <v>312</v>
      </c>
    </row>
    <row r="478" customFormat="false" ht="12.75" hidden="false" customHeight="false" outlineLevel="0" collapsed="false">
      <c r="A478" s="2" t="n">
        <v>467</v>
      </c>
      <c r="B478" s="1" t="n">
        <v>362</v>
      </c>
      <c r="C478" s="36" t="s">
        <v>542</v>
      </c>
      <c r="D478" s="2" t="s">
        <v>44</v>
      </c>
      <c r="E478" s="2" t="n">
        <v>29</v>
      </c>
      <c r="F478" s="37" t="n">
        <v>0.0200115740740741</v>
      </c>
      <c r="G478" s="4" t="s">
        <v>47</v>
      </c>
    </row>
    <row r="479" customFormat="false" ht="12.75" hidden="false" customHeight="false" outlineLevel="0" collapsed="false">
      <c r="A479" s="2" t="n">
        <v>468</v>
      </c>
      <c r="B479" s="1" t="n">
        <v>289</v>
      </c>
      <c r="C479" s="36" t="s">
        <v>543</v>
      </c>
      <c r="D479" s="2" t="s">
        <v>44</v>
      </c>
      <c r="E479" s="2" t="n">
        <v>19</v>
      </c>
      <c r="F479" s="37" t="n">
        <v>0.0200231481481481</v>
      </c>
      <c r="G479" s="4" t="s">
        <v>47</v>
      </c>
    </row>
    <row r="480" customFormat="false" ht="12.75" hidden="false" customHeight="false" outlineLevel="0" collapsed="false">
      <c r="A480" s="2" t="n">
        <v>469</v>
      </c>
      <c r="B480" s="1" t="n">
        <v>801</v>
      </c>
      <c r="C480" s="36" t="s">
        <v>544</v>
      </c>
      <c r="D480" s="2" t="s">
        <v>12</v>
      </c>
      <c r="E480" s="2" t="n">
        <v>17</v>
      </c>
      <c r="F480" s="37" t="n">
        <v>0.0200231481481481</v>
      </c>
      <c r="G480" s="4" t="s">
        <v>71</v>
      </c>
    </row>
    <row r="481" customFormat="false" ht="12.75" hidden="false" customHeight="false" outlineLevel="0" collapsed="false">
      <c r="A481" s="2" t="n">
        <v>470</v>
      </c>
      <c r="B481" s="1" t="n">
        <v>440</v>
      </c>
      <c r="C481" s="36" t="s">
        <v>545</v>
      </c>
      <c r="D481" s="2" t="s">
        <v>12</v>
      </c>
      <c r="E481" s="2" t="n">
        <v>55</v>
      </c>
      <c r="F481" s="37" t="n">
        <v>0.0200347222222222</v>
      </c>
      <c r="G481" s="4" t="s">
        <v>177</v>
      </c>
    </row>
    <row r="482" customFormat="false" ht="12.75" hidden="false" customHeight="false" outlineLevel="0" collapsed="false">
      <c r="A482" s="2" t="n">
        <v>471</v>
      </c>
      <c r="B482" s="1" t="n">
        <v>879</v>
      </c>
      <c r="C482" s="36" t="s">
        <v>546</v>
      </c>
      <c r="D482" s="2" t="s">
        <v>12</v>
      </c>
      <c r="E482" s="2" t="n">
        <v>18</v>
      </c>
      <c r="F482" s="37" t="n">
        <v>0.0200347222222222</v>
      </c>
      <c r="G482" s="4" t="s">
        <v>117</v>
      </c>
    </row>
    <row r="483" customFormat="false" ht="12.75" hidden="false" customHeight="false" outlineLevel="0" collapsed="false">
      <c r="A483" s="2" t="n">
        <v>472</v>
      </c>
      <c r="B483" s="1" t="n">
        <v>868</v>
      </c>
      <c r="C483" s="36" t="s">
        <v>547</v>
      </c>
      <c r="D483" s="2" t="s">
        <v>12</v>
      </c>
      <c r="E483" s="2" t="n">
        <v>29</v>
      </c>
      <c r="F483" s="37" t="n">
        <v>0.0200462962962963</v>
      </c>
      <c r="G483" s="4" t="s">
        <v>117</v>
      </c>
    </row>
    <row r="484" customFormat="false" ht="12.75" hidden="false" customHeight="false" outlineLevel="0" collapsed="false">
      <c r="A484" s="2" t="n">
        <v>473</v>
      </c>
      <c r="B484" s="1" t="n">
        <v>701</v>
      </c>
      <c r="C484" s="36" t="s">
        <v>548</v>
      </c>
      <c r="D484" s="2" t="s">
        <v>12</v>
      </c>
      <c r="E484" s="2" t="n">
        <v>38</v>
      </c>
      <c r="F484" s="37" t="n">
        <v>0.0200578703703704</v>
      </c>
      <c r="G484" s="4" t="s">
        <v>549</v>
      </c>
    </row>
    <row r="485" customFormat="false" ht="12.75" hidden="false" customHeight="false" outlineLevel="0" collapsed="false">
      <c r="A485" s="2" t="n">
        <v>474</v>
      </c>
      <c r="B485" s="1" t="n">
        <v>225</v>
      </c>
      <c r="C485" s="36" t="s">
        <v>550</v>
      </c>
      <c r="D485" s="2" t="s">
        <v>12</v>
      </c>
      <c r="E485" s="2" t="n">
        <v>17</v>
      </c>
      <c r="F485" s="37" t="n">
        <v>0.0200694444444444</v>
      </c>
      <c r="G485" s="4" t="s">
        <v>157</v>
      </c>
    </row>
    <row r="486" customFormat="false" ht="12.75" hidden="false" customHeight="false" outlineLevel="0" collapsed="false">
      <c r="A486" s="2" t="n">
        <v>475</v>
      </c>
      <c r="B486" s="1" t="n">
        <v>1017</v>
      </c>
      <c r="C486" s="36" t="s">
        <v>551</v>
      </c>
      <c r="D486" s="2" t="s">
        <v>44</v>
      </c>
      <c r="E486" s="2" t="n">
        <v>33</v>
      </c>
      <c r="F486" s="37" t="n">
        <v>0.0200694444444444</v>
      </c>
      <c r="G486" s="4" t="s">
        <v>552</v>
      </c>
    </row>
    <row r="487" customFormat="false" ht="12.75" hidden="false" customHeight="false" outlineLevel="0" collapsed="false">
      <c r="A487" s="2" t="n">
        <v>476</v>
      </c>
      <c r="B487" s="1" t="n">
        <v>1043</v>
      </c>
      <c r="C487" s="36" t="s">
        <v>553</v>
      </c>
      <c r="D487" s="2" t="s">
        <v>12</v>
      </c>
      <c r="E487" s="2" t="n">
        <v>43</v>
      </c>
      <c r="F487" s="37" t="n">
        <v>0.0200694444444444</v>
      </c>
      <c r="G487" s="4" t="s">
        <v>459</v>
      </c>
    </row>
    <row r="488" customFormat="false" ht="12.75" hidden="false" customHeight="false" outlineLevel="0" collapsed="false">
      <c r="A488" s="2" t="n">
        <v>477</v>
      </c>
      <c r="B488" s="1" t="n">
        <v>656</v>
      </c>
      <c r="C488" s="36" t="s">
        <v>554</v>
      </c>
      <c r="D488" s="2" t="s">
        <v>12</v>
      </c>
      <c r="E488" s="2" t="n">
        <v>45</v>
      </c>
      <c r="F488" s="37" t="n">
        <v>0.0200810185185185</v>
      </c>
      <c r="G488" s="4" t="s">
        <v>282</v>
      </c>
    </row>
    <row r="489" customFormat="false" ht="12.75" hidden="false" customHeight="false" outlineLevel="0" collapsed="false">
      <c r="A489" s="2" t="n">
        <v>478</v>
      </c>
      <c r="B489" s="1" t="n">
        <v>385</v>
      </c>
      <c r="C489" s="36" t="s">
        <v>555</v>
      </c>
      <c r="D489" s="2" t="s">
        <v>12</v>
      </c>
      <c r="E489" s="2" t="n">
        <v>34</v>
      </c>
      <c r="F489" s="37" t="n">
        <v>0.0200925925925926</v>
      </c>
      <c r="G489" s="4" t="s">
        <v>75</v>
      </c>
    </row>
    <row r="490" customFormat="false" ht="12.75" hidden="false" customHeight="false" outlineLevel="0" collapsed="false">
      <c r="A490" s="2" t="n">
        <v>479</v>
      </c>
      <c r="B490" s="1" t="n">
        <v>240</v>
      </c>
      <c r="C490" s="36" t="s">
        <v>556</v>
      </c>
      <c r="D490" s="2" t="s">
        <v>12</v>
      </c>
      <c r="E490" s="2" t="n">
        <v>37</v>
      </c>
      <c r="F490" s="37" t="n">
        <v>0.0201041666666667</v>
      </c>
      <c r="G490" s="4" t="s">
        <v>157</v>
      </c>
    </row>
    <row r="491" customFormat="false" ht="12.75" hidden="false" customHeight="false" outlineLevel="0" collapsed="false">
      <c r="A491" s="2" t="n">
        <v>480</v>
      </c>
      <c r="B491" s="1" t="n">
        <v>330</v>
      </c>
      <c r="C491" s="36" t="s">
        <v>557</v>
      </c>
      <c r="D491" s="2" t="s">
        <v>12</v>
      </c>
      <c r="E491" s="2" t="n">
        <v>34</v>
      </c>
      <c r="F491" s="37" t="n">
        <v>0.0201157407407407</v>
      </c>
      <c r="G491" s="4" t="s">
        <v>324</v>
      </c>
    </row>
    <row r="492" customFormat="false" ht="12.75" hidden="false" customHeight="false" outlineLevel="0" collapsed="false">
      <c r="A492" s="2" t="n">
        <v>481</v>
      </c>
      <c r="B492" s="1" t="n">
        <v>429</v>
      </c>
      <c r="C492" s="36" t="s">
        <v>558</v>
      </c>
      <c r="D492" s="2" t="s">
        <v>12</v>
      </c>
      <c r="E492" s="2" t="n">
        <v>46</v>
      </c>
      <c r="F492" s="37" t="n">
        <v>0.0201273148148148</v>
      </c>
      <c r="G492" s="4" t="s">
        <v>177</v>
      </c>
    </row>
    <row r="493" customFormat="false" ht="12.75" hidden="false" customHeight="false" outlineLevel="0" collapsed="false">
      <c r="A493" s="2" t="n">
        <v>482</v>
      </c>
      <c r="B493" s="1" t="n">
        <v>615</v>
      </c>
      <c r="C493" s="36" t="s">
        <v>559</v>
      </c>
      <c r="D493" s="2" t="s">
        <v>12</v>
      </c>
      <c r="E493" s="2" t="n">
        <v>26</v>
      </c>
      <c r="F493" s="37" t="n">
        <v>0.0201388888888889</v>
      </c>
      <c r="G493" s="4" t="s">
        <v>71</v>
      </c>
    </row>
    <row r="494" customFormat="false" ht="12.75" hidden="false" customHeight="false" outlineLevel="0" collapsed="false">
      <c r="A494" s="2" t="n">
        <v>483</v>
      </c>
      <c r="B494" s="1" t="n">
        <v>719</v>
      </c>
      <c r="C494" s="36" t="s">
        <v>560</v>
      </c>
      <c r="D494" s="2" t="s">
        <v>12</v>
      </c>
      <c r="E494" s="2" t="n">
        <v>37</v>
      </c>
      <c r="F494" s="37" t="n">
        <v>0.020150462962963</v>
      </c>
      <c r="G494" s="4" t="s">
        <v>136</v>
      </c>
    </row>
    <row r="495" customFormat="false" ht="12.75" hidden="false" customHeight="false" outlineLevel="0" collapsed="false">
      <c r="A495" s="2" t="n">
        <v>484</v>
      </c>
      <c r="B495" s="1" t="n">
        <v>367</v>
      </c>
      <c r="C495" s="36" t="s">
        <v>561</v>
      </c>
      <c r="D495" s="2" t="s">
        <v>12</v>
      </c>
      <c r="E495" s="2" t="n">
        <v>36</v>
      </c>
      <c r="F495" s="37" t="n">
        <v>0.020162037037037</v>
      </c>
      <c r="G495" s="4" t="s">
        <v>75</v>
      </c>
    </row>
    <row r="496" customFormat="false" ht="12.75" hidden="false" customHeight="false" outlineLevel="0" collapsed="false">
      <c r="A496" s="2" t="n">
        <v>485</v>
      </c>
      <c r="B496" s="1" t="n">
        <v>496</v>
      </c>
      <c r="C496" s="36" t="s">
        <v>562</v>
      </c>
      <c r="D496" s="2" t="s">
        <v>12</v>
      </c>
      <c r="E496" s="2" t="n">
        <v>23</v>
      </c>
      <c r="F496" s="37" t="n">
        <v>0.020162037037037</v>
      </c>
      <c r="G496" s="4" t="s">
        <v>312</v>
      </c>
    </row>
    <row r="497" customFormat="false" ht="12.75" hidden="false" customHeight="false" outlineLevel="0" collapsed="false">
      <c r="A497" s="2" t="n">
        <v>486</v>
      </c>
      <c r="B497" s="1" t="n">
        <v>559</v>
      </c>
      <c r="C497" s="36" t="s">
        <v>118</v>
      </c>
      <c r="D497" s="2" t="s">
        <v>12</v>
      </c>
      <c r="E497" s="2" t="n">
        <v>22</v>
      </c>
      <c r="F497" s="37" t="n">
        <v>0.0201967592592593</v>
      </c>
      <c r="G497" s="4" t="s">
        <v>71</v>
      </c>
    </row>
    <row r="498" customFormat="false" ht="12.75" hidden="false" customHeight="false" outlineLevel="0" collapsed="false">
      <c r="A498" s="2" t="n">
        <v>487</v>
      </c>
      <c r="B498" s="1" t="n">
        <v>1122</v>
      </c>
      <c r="C498" s="36" t="s">
        <v>563</v>
      </c>
      <c r="D498" s="2" t="s">
        <v>12</v>
      </c>
      <c r="E498" s="2" t="n">
        <v>51</v>
      </c>
      <c r="F498" s="37" t="n">
        <v>0.0202083333333333</v>
      </c>
      <c r="G498" s="4" t="s">
        <v>564</v>
      </c>
    </row>
    <row r="499" customFormat="false" ht="12.75" hidden="false" customHeight="false" outlineLevel="0" collapsed="false">
      <c r="A499" s="2" t="n">
        <v>488</v>
      </c>
      <c r="B499" s="1" t="n">
        <v>1150</v>
      </c>
      <c r="C499" s="36" t="s">
        <v>565</v>
      </c>
      <c r="D499" s="2" t="s">
        <v>12</v>
      </c>
      <c r="E499" s="2" t="n">
        <v>48</v>
      </c>
      <c r="F499" s="37" t="n">
        <v>0.0202083333333333</v>
      </c>
      <c r="G499" s="4" t="s">
        <v>71</v>
      </c>
    </row>
    <row r="500" customFormat="false" ht="12.75" hidden="false" customHeight="false" outlineLevel="0" collapsed="false">
      <c r="A500" s="2" t="n">
        <v>489</v>
      </c>
      <c r="B500" s="1" t="n">
        <v>587</v>
      </c>
      <c r="C500" s="36" t="s">
        <v>566</v>
      </c>
      <c r="D500" s="2" t="s">
        <v>12</v>
      </c>
      <c r="E500" s="2" t="n">
        <v>66</v>
      </c>
      <c r="F500" s="37" t="n">
        <v>0.0202314814814815</v>
      </c>
      <c r="G500" s="4" t="s">
        <v>71</v>
      </c>
    </row>
    <row r="501" customFormat="false" ht="12.75" hidden="false" customHeight="false" outlineLevel="0" collapsed="false">
      <c r="A501" s="2" t="n">
        <v>490</v>
      </c>
      <c r="B501" s="1" t="n">
        <v>811</v>
      </c>
      <c r="C501" s="36" t="s">
        <v>567</v>
      </c>
      <c r="D501" s="2" t="s">
        <v>12</v>
      </c>
      <c r="E501" s="2" t="n">
        <v>38</v>
      </c>
      <c r="F501" s="37" t="n">
        <v>0.0202430555555556</v>
      </c>
      <c r="G501" s="4" t="s">
        <v>71</v>
      </c>
    </row>
    <row r="502" customFormat="false" ht="12.75" hidden="false" customHeight="false" outlineLevel="0" collapsed="false">
      <c r="A502" s="2" t="n">
        <v>491</v>
      </c>
      <c r="B502" s="1" t="n">
        <v>981</v>
      </c>
      <c r="C502" s="36" t="s">
        <v>568</v>
      </c>
      <c r="D502" s="2" t="s">
        <v>12</v>
      </c>
      <c r="E502" s="2" t="n">
        <v>29</v>
      </c>
      <c r="F502" s="37" t="n">
        <v>0.0202430555555556</v>
      </c>
      <c r="G502" s="4" t="s">
        <v>117</v>
      </c>
    </row>
    <row r="503" customFormat="false" ht="12.75" hidden="false" customHeight="false" outlineLevel="0" collapsed="false">
      <c r="A503" s="2" t="n">
        <v>492</v>
      </c>
      <c r="B503" s="1" t="n">
        <v>619</v>
      </c>
      <c r="C503" s="36" t="s">
        <v>569</v>
      </c>
      <c r="D503" s="2" t="s">
        <v>12</v>
      </c>
      <c r="E503" s="2" t="n">
        <v>28</v>
      </c>
      <c r="F503" s="37" t="n">
        <v>0.0202546296296296</v>
      </c>
      <c r="G503" s="4" t="s">
        <v>570</v>
      </c>
    </row>
    <row r="504" customFormat="false" ht="12.75" hidden="false" customHeight="false" outlineLevel="0" collapsed="false">
      <c r="A504" s="2" t="n">
        <v>493</v>
      </c>
      <c r="B504" s="1" t="n">
        <v>360</v>
      </c>
      <c r="C504" s="36" t="s">
        <v>571</v>
      </c>
      <c r="D504" s="2" t="s">
        <v>12</v>
      </c>
      <c r="E504" s="2" t="n">
        <v>18</v>
      </c>
      <c r="F504" s="37" t="n">
        <v>0.0202777777777778</v>
      </c>
      <c r="G504" s="4" t="s">
        <v>47</v>
      </c>
    </row>
    <row r="505" customFormat="false" ht="12.75" hidden="false" customHeight="false" outlineLevel="0" collapsed="false">
      <c r="A505" s="2" t="n">
        <v>494</v>
      </c>
      <c r="B505" s="1" t="n">
        <v>478</v>
      </c>
      <c r="C505" s="36" t="s">
        <v>572</v>
      </c>
      <c r="D505" s="2" t="s">
        <v>12</v>
      </c>
      <c r="E505" s="2" t="n">
        <v>34</v>
      </c>
      <c r="F505" s="37" t="n">
        <v>0.0202777777777778</v>
      </c>
      <c r="G505" s="4" t="s">
        <v>105</v>
      </c>
    </row>
    <row r="506" customFormat="false" ht="12.75" hidden="false" customHeight="false" outlineLevel="0" collapsed="false">
      <c r="A506" s="2" t="n">
        <v>495</v>
      </c>
      <c r="B506" s="1" t="n">
        <v>614</v>
      </c>
      <c r="C506" s="36" t="s">
        <v>41</v>
      </c>
      <c r="D506" s="2" t="s">
        <v>12</v>
      </c>
      <c r="E506" s="2" t="n">
        <v>16</v>
      </c>
      <c r="F506" s="37" t="n">
        <v>0.0202893518518519</v>
      </c>
      <c r="G506" s="4" t="s">
        <v>71</v>
      </c>
    </row>
    <row r="507" customFormat="false" ht="12.75" hidden="false" customHeight="false" outlineLevel="0" collapsed="false">
      <c r="A507" s="2" t="n">
        <v>496</v>
      </c>
      <c r="B507" s="1" t="n">
        <v>1091</v>
      </c>
      <c r="C507" s="36" t="s">
        <v>573</v>
      </c>
      <c r="D507" s="2" t="s">
        <v>44</v>
      </c>
      <c r="E507" s="2" t="n">
        <v>18</v>
      </c>
      <c r="F507" s="37" t="n">
        <v>0.0203125</v>
      </c>
      <c r="G507" s="4" t="s">
        <v>71</v>
      </c>
    </row>
    <row r="508" customFormat="false" ht="12.75" hidden="false" customHeight="false" outlineLevel="0" collapsed="false">
      <c r="A508" s="2" t="n">
        <v>497</v>
      </c>
      <c r="B508" s="1" t="n">
        <v>76</v>
      </c>
      <c r="C508" s="36" t="s">
        <v>225</v>
      </c>
      <c r="D508" s="2" t="s">
        <v>12</v>
      </c>
      <c r="E508" s="2" t="n">
        <v>36</v>
      </c>
      <c r="F508" s="37" t="n">
        <v>0.0203240740740741</v>
      </c>
      <c r="G508" s="4" t="s">
        <v>497</v>
      </c>
    </row>
    <row r="509" customFormat="false" ht="12.75" hidden="false" customHeight="false" outlineLevel="0" collapsed="false">
      <c r="A509" s="2" t="n">
        <v>498</v>
      </c>
      <c r="B509" s="1" t="n">
        <v>121</v>
      </c>
      <c r="C509" s="36" t="s">
        <v>574</v>
      </c>
      <c r="D509" s="2" t="s">
        <v>12</v>
      </c>
      <c r="E509" s="2" t="n">
        <v>17</v>
      </c>
      <c r="F509" s="37" t="n">
        <v>0.0203240740740741</v>
      </c>
      <c r="G509" s="4" t="s">
        <v>133</v>
      </c>
    </row>
    <row r="510" customFormat="false" ht="12.75" hidden="false" customHeight="false" outlineLevel="0" collapsed="false">
      <c r="A510" s="2" t="n">
        <v>499</v>
      </c>
      <c r="B510" s="1" t="n">
        <v>36</v>
      </c>
      <c r="C510" s="36" t="s">
        <v>575</v>
      </c>
      <c r="D510" s="2" t="s">
        <v>12</v>
      </c>
      <c r="E510" s="2" t="n">
        <v>24</v>
      </c>
      <c r="F510" s="37" t="n">
        <v>0.0203472222222222</v>
      </c>
      <c r="G510" s="4" t="s">
        <v>71</v>
      </c>
    </row>
    <row r="511" customFormat="false" ht="12.75" hidden="false" customHeight="false" outlineLevel="0" collapsed="false">
      <c r="A511" s="2" t="n">
        <v>500</v>
      </c>
      <c r="B511" s="1" t="n">
        <v>245</v>
      </c>
      <c r="C511" s="36" t="s">
        <v>576</v>
      </c>
      <c r="D511" s="2" t="s">
        <v>12</v>
      </c>
      <c r="E511" s="2" t="n">
        <v>49</v>
      </c>
      <c r="F511" s="37" t="n">
        <v>0.0203703703703704</v>
      </c>
      <c r="G511" s="4" t="s">
        <v>157</v>
      </c>
    </row>
    <row r="512" customFormat="false" ht="12.75" hidden="false" customHeight="false" outlineLevel="0" collapsed="false">
      <c r="A512" s="2" t="n">
        <v>501</v>
      </c>
      <c r="B512" s="1" t="n">
        <v>433</v>
      </c>
      <c r="C512" s="36" t="s">
        <v>577</v>
      </c>
      <c r="D512" s="2" t="s">
        <v>12</v>
      </c>
      <c r="E512" s="2" t="n">
        <v>56</v>
      </c>
      <c r="F512" s="37" t="n">
        <v>0.0203703703703704</v>
      </c>
      <c r="G512" s="4" t="s">
        <v>177</v>
      </c>
    </row>
    <row r="513" customFormat="false" ht="12.75" hidden="false" customHeight="false" outlineLevel="0" collapsed="false">
      <c r="A513" s="2" t="n">
        <v>502</v>
      </c>
      <c r="B513" s="1" t="n">
        <v>215</v>
      </c>
      <c r="C513" s="36" t="s">
        <v>578</v>
      </c>
      <c r="D513" s="2" t="s">
        <v>12</v>
      </c>
      <c r="E513" s="2" t="n">
        <v>41</v>
      </c>
      <c r="F513" s="37" t="n">
        <v>0.0203819444444444</v>
      </c>
      <c r="G513" s="4" t="s">
        <v>157</v>
      </c>
    </row>
    <row r="514" customFormat="false" ht="12.75" hidden="false" customHeight="false" outlineLevel="0" collapsed="false">
      <c r="A514" s="2" t="n">
        <v>503</v>
      </c>
      <c r="B514" s="1" t="n">
        <v>529</v>
      </c>
      <c r="C514" s="36" t="s">
        <v>528</v>
      </c>
      <c r="D514" s="2" t="s">
        <v>12</v>
      </c>
      <c r="E514" s="2" t="n">
        <v>47</v>
      </c>
      <c r="F514" s="37" t="n">
        <v>0.0203819444444444</v>
      </c>
      <c r="G514" s="4" t="s">
        <v>71</v>
      </c>
    </row>
    <row r="515" customFormat="false" ht="12.75" hidden="false" customHeight="false" outlineLevel="0" collapsed="false">
      <c r="A515" s="2" t="n">
        <v>504</v>
      </c>
      <c r="B515" s="1" t="n">
        <v>720</v>
      </c>
      <c r="C515" s="36" t="s">
        <v>579</v>
      </c>
      <c r="D515" s="2" t="s">
        <v>12</v>
      </c>
      <c r="E515" s="2" t="n">
        <v>20</v>
      </c>
      <c r="F515" s="37" t="n">
        <v>0.0203819444444444</v>
      </c>
      <c r="G515" s="4" t="s">
        <v>379</v>
      </c>
    </row>
    <row r="516" customFormat="false" ht="12.75" hidden="false" customHeight="false" outlineLevel="0" collapsed="false">
      <c r="A516" s="2" t="n">
        <v>505</v>
      </c>
      <c r="B516" s="1" t="n">
        <v>220</v>
      </c>
      <c r="C516" s="36" t="s">
        <v>580</v>
      </c>
      <c r="D516" s="2" t="s">
        <v>12</v>
      </c>
      <c r="E516" s="2" t="n">
        <v>43</v>
      </c>
      <c r="F516" s="37" t="n">
        <v>0.0203935185185185</v>
      </c>
      <c r="G516" s="4" t="s">
        <v>157</v>
      </c>
    </row>
    <row r="517" customFormat="false" ht="12.75" hidden="false" customHeight="false" outlineLevel="0" collapsed="false">
      <c r="A517" s="2" t="n">
        <v>506</v>
      </c>
      <c r="B517" s="1" t="n">
        <v>30</v>
      </c>
      <c r="C517" s="36" t="s">
        <v>581</v>
      </c>
      <c r="D517" s="2" t="s">
        <v>12</v>
      </c>
      <c r="E517" s="2" t="n">
        <v>57</v>
      </c>
      <c r="F517" s="37" t="n">
        <v>0.0204050925925926</v>
      </c>
      <c r="G517" s="4" t="s">
        <v>71</v>
      </c>
    </row>
    <row r="518" customFormat="false" ht="12.75" hidden="false" customHeight="false" outlineLevel="0" collapsed="false">
      <c r="A518" s="2" t="n">
        <v>507</v>
      </c>
      <c r="B518" s="1" t="n">
        <v>109</v>
      </c>
      <c r="C518" s="36" t="s">
        <v>582</v>
      </c>
      <c r="D518" s="2" t="s">
        <v>12</v>
      </c>
      <c r="E518" s="2" t="n">
        <v>47</v>
      </c>
      <c r="F518" s="37" t="n">
        <v>0.0204050925925926</v>
      </c>
      <c r="G518" s="4" t="s">
        <v>82</v>
      </c>
    </row>
    <row r="519" customFormat="false" ht="12.75" hidden="false" customHeight="false" outlineLevel="0" collapsed="false">
      <c r="A519" s="2" t="n">
        <v>508</v>
      </c>
      <c r="B519" s="1" t="n">
        <v>878</v>
      </c>
      <c r="C519" s="36" t="s">
        <v>583</v>
      </c>
      <c r="D519" s="2" t="s">
        <v>12</v>
      </c>
      <c r="E519" s="2" t="n">
        <v>18</v>
      </c>
      <c r="F519" s="37" t="n">
        <v>0.0204166666666667</v>
      </c>
      <c r="G519" s="4" t="s">
        <v>117</v>
      </c>
    </row>
    <row r="520" customFormat="false" ht="12.75" hidden="false" customHeight="false" outlineLevel="0" collapsed="false">
      <c r="A520" s="2" t="n">
        <v>509</v>
      </c>
      <c r="B520" s="1" t="n">
        <v>931</v>
      </c>
      <c r="C520" s="36" t="s">
        <v>584</v>
      </c>
      <c r="D520" s="2" t="s">
        <v>12</v>
      </c>
      <c r="E520" s="2" t="n">
        <v>24</v>
      </c>
      <c r="F520" s="37" t="n">
        <v>0.0204166666666667</v>
      </c>
      <c r="G520" s="4" t="s">
        <v>117</v>
      </c>
    </row>
    <row r="521" customFormat="false" ht="12.75" hidden="false" customHeight="false" outlineLevel="0" collapsed="false">
      <c r="A521" s="2" t="n">
        <v>510</v>
      </c>
      <c r="B521" s="1" t="n">
        <v>823</v>
      </c>
      <c r="C521" s="36" t="s">
        <v>585</v>
      </c>
      <c r="D521" s="2" t="s">
        <v>12</v>
      </c>
      <c r="E521" s="2" t="n">
        <v>26</v>
      </c>
      <c r="F521" s="37" t="n">
        <v>0.0204282407407407</v>
      </c>
      <c r="G521" s="4" t="s">
        <v>71</v>
      </c>
    </row>
    <row r="522" customFormat="false" ht="12.75" hidden="false" customHeight="false" outlineLevel="0" collapsed="false">
      <c r="A522" s="2" t="n">
        <v>511</v>
      </c>
      <c r="B522" s="1" t="n">
        <v>1019</v>
      </c>
      <c r="C522" s="36" t="s">
        <v>586</v>
      </c>
      <c r="D522" s="2" t="s">
        <v>12</v>
      </c>
      <c r="E522" s="2" t="n">
        <v>68</v>
      </c>
      <c r="F522" s="37" t="n">
        <v>0.0204282407407407</v>
      </c>
      <c r="G522" s="4" t="s">
        <v>71</v>
      </c>
    </row>
    <row r="523" customFormat="false" ht="12.75" hidden="false" customHeight="false" outlineLevel="0" collapsed="false">
      <c r="A523" s="2" t="n">
        <v>512</v>
      </c>
      <c r="B523" s="1" t="n">
        <v>784</v>
      </c>
      <c r="C523" s="36" t="s">
        <v>587</v>
      </c>
      <c r="D523" s="2" t="s">
        <v>12</v>
      </c>
      <c r="E523" s="2" t="n">
        <v>53</v>
      </c>
      <c r="F523" s="37" t="n">
        <v>0.0204398148148148</v>
      </c>
      <c r="G523" s="4" t="s">
        <v>71</v>
      </c>
    </row>
    <row r="524" customFormat="false" ht="12.75" hidden="false" customHeight="false" outlineLevel="0" collapsed="false">
      <c r="A524" s="2" t="n">
        <v>513</v>
      </c>
      <c r="B524" s="1" t="n">
        <v>62</v>
      </c>
      <c r="C524" s="36" t="s">
        <v>287</v>
      </c>
      <c r="D524" s="2" t="s">
        <v>12</v>
      </c>
      <c r="E524" s="2" t="n">
        <v>33</v>
      </c>
      <c r="F524" s="37" t="n">
        <v>0.0204513888888889</v>
      </c>
      <c r="G524" s="4" t="s">
        <v>588</v>
      </c>
    </row>
    <row r="525" customFormat="false" ht="12.75" hidden="false" customHeight="false" outlineLevel="0" collapsed="false">
      <c r="A525" s="2" t="n">
        <v>514</v>
      </c>
      <c r="B525" s="1" t="n">
        <v>655</v>
      </c>
      <c r="C525" s="36" t="s">
        <v>589</v>
      </c>
      <c r="D525" s="2" t="s">
        <v>12</v>
      </c>
      <c r="E525" s="2" t="n">
        <v>42</v>
      </c>
      <c r="F525" s="37" t="n">
        <v>0.020462962962963</v>
      </c>
      <c r="G525" s="4" t="s">
        <v>282</v>
      </c>
    </row>
    <row r="526" customFormat="false" ht="12.75" hidden="false" customHeight="false" outlineLevel="0" collapsed="false">
      <c r="A526" s="2" t="n">
        <v>515</v>
      </c>
      <c r="B526" s="1" t="n">
        <v>876</v>
      </c>
      <c r="C526" s="36" t="s">
        <v>590</v>
      </c>
      <c r="D526" s="2" t="s">
        <v>12</v>
      </c>
      <c r="E526" s="2" t="n">
        <v>27</v>
      </c>
      <c r="F526" s="37" t="n">
        <v>0.020462962962963</v>
      </c>
      <c r="G526" s="4" t="s">
        <v>117</v>
      </c>
    </row>
    <row r="527" customFormat="false" ht="12.75" hidden="false" customHeight="false" outlineLevel="0" collapsed="false">
      <c r="A527" s="2" t="n">
        <v>516</v>
      </c>
      <c r="B527" s="1" t="n">
        <v>1112</v>
      </c>
      <c r="C527" s="36" t="s">
        <v>591</v>
      </c>
      <c r="D527" s="2" t="s">
        <v>44</v>
      </c>
      <c r="E527" s="2" t="n">
        <v>27</v>
      </c>
      <c r="F527" s="37" t="n">
        <v>0.020462962962963</v>
      </c>
      <c r="G527" s="4" t="s">
        <v>290</v>
      </c>
    </row>
    <row r="528" customFormat="false" ht="12.75" hidden="false" customHeight="false" outlineLevel="0" collapsed="false">
      <c r="A528" s="2" t="n">
        <v>517</v>
      </c>
      <c r="B528" s="1" t="n">
        <v>945</v>
      </c>
      <c r="C528" s="36" t="s">
        <v>592</v>
      </c>
      <c r="D528" s="2" t="s">
        <v>12</v>
      </c>
      <c r="E528" s="2" t="n">
        <v>35</v>
      </c>
      <c r="F528" s="37" t="n">
        <v>0.020474537037037</v>
      </c>
      <c r="G528" s="4" t="s">
        <v>117</v>
      </c>
    </row>
    <row r="529" customFormat="false" ht="12.75" hidden="false" customHeight="false" outlineLevel="0" collapsed="false">
      <c r="A529" s="2" t="n">
        <v>518</v>
      </c>
      <c r="B529" s="1" t="n">
        <v>643</v>
      </c>
      <c r="C529" s="36" t="s">
        <v>593</v>
      </c>
      <c r="D529" s="2" t="s">
        <v>12</v>
      </c>
      <c r="E529" s="2" t="n">
        <v>52</v>
      </c>
      <c r="F529" s="37" t="n">
        <v>0.0204861111111111</v>
      </c>
      <c r="G529" s="4" t="s">
        <v>278</v>
      </c>
    </row>
    <row r="530" customFormat="false" ht="12.75" hidden="false" customHeight="false" outlineLevel="0" collapsed="false">
      <c r="A530" s="2" t="n">
        <v>519</v>
      </c>
      <c r="B530" s="1" t="n">
        <v>1058</v>
      </c>
      <c r="C530" s="36" t="s">
        <v>594</v>
      </c>
      <c r="D530" s="2" t="s">
        <v>12</v>
      </c>
      <c r="E530" s="2" t="n">
        <v>17</v>
      </c>
      <c r="F530" s="37" t="n">
        <v>0.0204976851851852</v>
      </c>
      <c r="G530" s="4" t="s">
        <v>326</v>
      </c>
    </row>
    <row r="531" customFormat="false" ht="12.75" hidden="false" customHeight="false" outlineLevel="0" collapsed="false">
      <c r="A531" s="2" t="n">
        <v>520</v>
      </c>
      <c r="B531" s="1" t="n">
        <v>1131</v>
      </c>
      <c r="C531" s="36" t="s">
        <v>595</v>
      </c>
      <c r="D531" s="2" t="s">
        <v>12</v>
      </c>
      <c r="E531" s="2" t="n">
        <v>28</v>
      </c>
      <c r="F531" s="37" t="n">
        <v>0.0204976851851852</v>
      </c>
      <c r="G531" s="4" t="s">
        <v>596</v>
      </c>
    </row>
    <row r="532" customFormat="false" ht="12.75" hidden="false" customHeight="false" outlineLevel="0" collapsed="false">
      <c r="A532" s="2" t="n">
        <v>521</v>
      </c>
      <c r="B532" s="1" t="n">
        <v>672</v>
      </c>
      <c r="C532" s="36" t="s">
        <v>597</v>
      </c>
      <c r="D532" s="2" t="s">
        <v>12</v>
      </c>
      <c r="E532" s="2" t="n">
        <v>51</v>
      </c>
      <c r="F532" s="37" t="n">
        <v>0.0205208333333333</v>
      </c>
      <c r="G532" s="4" t="s">
        <v>384</v>
      </c>
    </row>
    <row r="533" customFormat="false" ht="12.75" hidden="false" customHeight="false" outlineLevel="0" collapsed="false">
      <c r="A533" s="2" t="n">
        <v>522</v>
      </c>
      <c r="B533" s="1" t="n">
        <v>677</v>
      </c>
      <c r="C533" s="36" t="s">
        <v>598</v>
      </c>
      <c r="D533" s="2" t="s">
        <v>12</v>
      </c>
      <c r="E533" s="2" t="n">
        <v>59</v>
      </c>
      <c r="F533" s="37" t="n">
        <v>0.0205208333333333</v>
      </c>
      <c r="G533" s="4" t="s">
        <v>384</v>
      </c>
    </row>
    <row r="534" customFormat="false" ht="12.75" hidden="false" customHeight="false" outlineLevel="0" collapsed="false">
      <c r="A534" s="2" t="n">
        <v>523</v>
      </c>
      <c r="B534" s="1" t="n">
        <v>826</v>
      </c>
      <c r="C534" s="36" t="s">
        <v>599</v>
      </c>
      <c r="D534" s="2" t="s">
        <v>12</v>
      </c>
      <c r="E534" s="2" t="n">
        <v>26</v>
      </c>
      <c r="F534" s="37" t="n">
        <v>0.0205324074074074</v>
      </c>
      <c r="G534" s="4" t="s">
        <v>71</v>
      </c>
    </row>
    <row r="535" customFormat="false" ht="12.75" hidden="false" customHeight="false" outlineLevel="0" collapsed="false">
      <c r="A535" s="2" t="n">
        <v>524</v>
      </c>
      <c r="B535" s="1" t="n">
        <v>786</v>
      </c>
      <c r="C535" s="36" t="s">
        <v>600</v>
      </c>
      <c r="D535" s="2" t="s">
        <v>12</v>
      </c>
      <c r="E535" s="2" t="n">
        <v>49</v>
      </c>
      <c r="F535" s="37" t="n">
        <v>0.0205555555555556</v>
      </c>
      <c r="G535" s="4" t="s">
        <v>71</v>
      </c>
    </row>
    <row r="536" customFormat="false" ht="12.75" hidden="false" customHeight="false" outlineLevel="0" collapsed="false">
      <c r="A536" s="2" t="n">
        <v>525</v>
      </c>
      <c r="B536" s="1" t="n">
        <v>268</v>
      </c>
      <c r="C536" s="36" t="s">
        <v>601</v>
      </c>
      <c r="D536" s="2" t="s">
        <v>12</v>
      </c>
      <c r="E536" s="2" t="n">
        <v>48</v>
      </c>
      <c r="F536" s="37" t="n">
        <v>0.0205671296296296</v>
      </c>
      <c r="G536" s="4" t="s">
        <v>157</v>
      </c>
    </row>
    <row r="537" customFormat="false" ht="12.75" hidden="false" customHeight="false" outlineLevel="0" collapsed="false">
      <c r="A537" s="2" t="n">
        <v>526</v>
      </c>
      <c r="B537" s="1" t="n">
        <v>1149</v>
      </c>
      <c r="C537" s="36" t="s">
        <v>602</v>
      </c>
      <c r="D537" s="2" t="s">
        <v>44</v>
      </c>
      <c r="E537" s="2" t="n">
        <v>29</v>
      </c>
      <c r="F537" s="37" t="n">
        <v>0.0206134259259259</v>
      </c>
      <c r="G537" s="4" t="s">
        <v>290</v>
      </c>
    </row>
    <row r="538" customFormat="false" ht="12.75" hidden="false" customHeight="false" outlineLevel="0" collapsed="false">
      <c r="A538" s="2" t="n">
        <v>527</v>
      </c>
      <c r="B538" s="1" t="n">
        <v>136</v>
      </c>
      <c r="C538" s="36" t="s">
        <v>603</v>
      </c>
      <c r="D538" s="2" t="s">
        <v>12</v>
      </c>
      <c r="E538" s="2" t="n">
        <v>37</v>
      </c>
      <c r="F538" s="37" t="n">
        <v>0.020625</v>
      </c>
      <c r="G538" s="4" t="s">
        <v>89</v>
      </c>
    </row>
    <row r="539" customFormat="false" ht="12.75" hidden="false" customHeight="false" outlineLevel="0" collapsed="false">
      <c r="A539" s="2" t="n">
        <v>528</v>
      </c>
      <c r="B539" s="1" t="n">
        <v>721</v>
      </c>
      <c r="C539" s="36" t="s">
        <v>604</v>
      </c>
      <c r="D539" s="2" t="s">
        <v>12</v>
      </c>
      <c r="E539" s="2" t="n">
        <v>25</v>
      </c>
      <c r="F539" s="37" t="n">
        <v>0.0206365740740741</v>
      </c>
      <c r="G539" s="4" t="s">
        <v>379</v>
      </c>
    </row>
    <row r="540" customFormat="false" ht="12.75" hidden="false" customHeight="false" outlineLevel="0" collapsed="false">
      <c r="A540" s="2" t="n">
        <v>529</v>
      </c>
      <c r="B540" s="1" t="n">
        <v>309</v>
      </c>
      <c r="C540" s="36" t="s">
        <v>605</v>
      </c>
      <c r="D540" s="2" t="s">
        <v>12</v>
      </c>
      <c r="E540" s="2" t="n">
        <v>27</v>
      </c>
      <c r="F540" s="37" t="n">
        <v>0.0206481481481481</v>
      </c>
      <c r="G540" s="4" t="s">
        <v>485</v>
      </c>
    </row>
    <row r="541" customFormat="false" ht="12.75" hidden="false" customHeight="false" outlineLevel="0" collapsed="false">
      <c r="A541" s="2" t="n">
        <v>530</v>
      </c>
      <c r="B541" s="1" t="n">
        <v>1029</v>
      </c>
      <c r="C541" s="36" t="s">
        <v>606</v>
      </c>
      <c r="D541" s="2" t="s">
        <v>12</v>
      </c>
      <c r="E541" s="2" t="n">
        <v>46</v>
      </c>
      <c r="F541" s="37" t="n">
        <v>0.0206712962962963</v>
      </c>
      <c r="G541" s="4" t="s">
        <v>71</v>
      </c>
    </row>
    <row r="542" customFormat="false" ht="12.75" hidden="false" customHeight="false" outlineLevel="0" collapsed="false">
      <c r="A542" s="2" t="n">
        <v>531</v>
      </c>
      <c r="B542" s="1" t="n">
        <v>1100</v>
      </c>
      <c r="C542" s="36" t="s">
        <v>607</v>
      </c>
      <c r="D542" s="2" t="s">
        <v>12</v>
      </c>
      <c r="E542" s="2" t="n">
        <v>19</v>
      </c>
      <c r="F542" s="37" t="n">
        <v>0.0206828703703704</v>
      </c>
      <c r="G542" s="4" t="s">
        <v>608</v>
      </c>
    </row>
    <row r="543" customFormat="false" ht="12.75" hidden="false" customHeight="false" outlineLevel="0" collapsed="false">
      <c r="A543" s="2" t="n">
        <v>532</v>
      </c>
      <c r="B543" s="1" t="n">
        <v>141</v>
      </c>
      <c r="C543" s="36" t="s">
        <v>609</v>
      </c>
      <c r="D543" s="2" t="s">
        <v>12</v>
      </c>
      <c r="E543" s="2" t="n">
        <v>57</v>
      </c>
      <c r="F543" s="37" t="n">
        <v>0.0206944444444444</v>
      </c>
      <c r="G543" s="4" t="s">
        <v>89</v>
      </c>
    </row>
    <row r="544" customFormat="false" ht="12.75" hidden="false" customHeight="false" outlineLevel="0" collapsed="false">
      <c r="A544" s="2" t="n">
        <v>533</v>
      </c>
      <c r="B544" s="1" t="n">
        <v>902</v>
      </c>
      <c r="C544" s="36" t="s">
        <v>489</v>
      </c>
      <c r="D544" s="2" t="s">
        <v>12</v>
      </c>
      <c r="E544" s="2" t="n">
        <v>32</v>
      </c>
      <c r="F544" s="37" t="n">
        <v>0.0206944444444444</v>
      </c>
      <c r="G544" s="4" t="s">
        <v>117</v>
      </c>
    </row>
    <row r="545" customFormat="false" ht="12.75" hidden="false" customHeight="false" outlineLevel="0" collapsed="false">
      <c r="A545" s="2" t="n">
        <v>534</v>
      </c>
      <c r="B545" s="1" t="n">
        <v>505</v>
      </c>
      <c r="C545" s="36" t="s">
        <v>610</v>
      </c>
      <c r="D545" s="2" t="s">
        <v>12</v>
      </c>
      <c r="E545" s="2" t="n">
        <v>29</v>
      </c>
      <c r="F545" s="37" t="n">
        <v>0.0207060185185185</v>
      </c>
      <c r="G545" s="4" t="s">
        <v>71</v>
      </c>
    </row>
    <row r="546" customFormat="false" ht="12.75" hidden="false" customHeight="false" outlineLevel="0" collapsed="false">
      <c r="A546" s="2" t="n">
        <v>535</v>
      </c>
      <c r="B546" s="1" t="n">
        <v>158</v>
      </c>
      <c r="C546" s="36" t="s">
        <v>611</v>
      </c>
      <c r="D546" s="2" t="s">
        <v>12</v>
      </c>
      <c r="E546" s="2" t="n">
        <v>30</v>
      </c>
      <c r="F546" s="37" t="n">
        <v>0.0207175925925926</v>
      </c>
      <c r="G546" s="4" t="s">
        <v>155</v>
      </c>
    </row>
    <row r="547" customFormat="false" ht="12.75" hidden="false" customHeight="false" outlineLevel="0" collapsed="false">
      <c r="A547" s="2" t="n">
        <v>536</v>
      </c>
      <c r="B547" s="1" t="n">
        <v>311</v>
      </c>
      <c r="C547" s="36" t="s">
        <v>612</v>
      </c>
      <c r="D547" s="2" t="s">
        <v>12</v>
      </c>
      <c r="E547" s="2" t="n">
        <v>47</v>
      </c>
      <c r="F547" s="37" t="n">
        <v>0.0207175925925926</v>
      </c>
      <c r="G547" s="4" t="s">
        <v>485</v>
      </c>
    </row>
    <row r="548" customFormat="false" ht="12.75" hidden="false" customHeight="false" outlineLevel="0" collapsed="false">
      <c r="A548" s="2" t="n">
        <v>537</v>
      </c>
      <c r="B548" s="1" t="n">
        <v>539</v>
      </c>
      <c r="C548" s="36" t="s">
        <v>189</v>
      </c>
      <c r="D548" s="2" t="s">
        <v>12</v>
      </c>
      <c r="E548" s="2" t="n">
        <v>40</v>
      </c>
      <c r="F548" s="37" t="n">
        <v>0.0207175925925926</v>
      </c>
      <c r="G548" s="4" t="s">
        <v>71</v>
      </c>
    </row>
    <row r="549" customFormat="false" ht="12.75" hidden="false" customHeight="false" outlineLevel="0" collapsed="false">
      <c r="A549" s="2" t="n">
        <v>538</v>
      </c>
      <c r="B549" s="1" t="n">
        <v>924</v>
      </c>
      <c r="C549" s="36" t="s">
        <v>613</v>
      </c>
      <c r="D549" s="2" t="s">
        <v>12</v>
      </c>
      <c r="E549" s="2" t="n">
        <v>31</v>
      </c>
      <c r="F549" s="37" t="n">
        <v>0.0207291666666667</v>
      </c>
      <c r="G549" s="4" t="s">
        <v>117</v>
      </c>
    </row>
    <row r="550" customFormat="false" ht="12.75" hidden="false" customHeight="false" outlineLevel="0" collapsed="false">
      <c r="A550" s="2" t="n">
        <v>539</v>
      </c>
      <c r="B550" s="1" t="n">
        <v>1053</v>
      </c>
      <c r="C550" s="36" t="s">
        <v>614</v>
      </c>
      <c r="D550" s="2" t="s">
        <v>12</v>
      </c>
      <c r="E550" s="2" t="n">
        <v>32</v>
      </c>
      <c r="F550" s="37" t="n">
        <v>0.0207407407407407</v>
      </c>
      <c r="G550" s="4" t="s">
        <v>326</v>
      </c>
    </row>
    <row r="551" customFormat="false" ht="12.75" hidden="false" customHeight="false" outlineLevel="0" collapsed="false">
      <c r="A551" s="2" t="n">
        <v>540</v>
      </c>
      <c r="B551" s="1" t="n">
        <v>790</v>
      </c>
      <c r="C551" s="36" t="s">
        <v>615</v>
      </c>
      <c r="D551" s="2" t="s">
        <v>12</v>
      </c>
      <c r="E551" s="2" t="n">
        <v>55</v>
      </c>
      <c r="F551" s="37" t="n">
        <v>0.0207523148148148</v>
      </c>
      <c r="G551" s="4" t="s">
        <v>71</v>
      </c>
    </row>
    <row r="552" customFormat="false" ht="12.75" hidden="false" customHeight="false" outlineLevel="0" collapsed="false">
      <c r="A552" s="2" t="n">
        <v>541</v>
      </c>
      <c r="B552" s="1" t="n">
        <v>912</v>
      </c>
      <c r="C552" s="36" t="s">
        <v>279</v>
      </c>
      <c r="D552" s="2" t="s">
        <v>12</v>
      </c>
      <c r="E552" s="2" t="n">
        <v>35</v>
      </c>
      <c r="F552" s="37" t="n">
        <v>0.0207523148148148</v>
      </c>
      <c r="G552" s="4" t="s">
        <v>117</v>
      </c>
    </row>
    <row r="553" customFormat="false" ht="12.75" hidden="false" customHeight="false" outlineLevel="0" collapsed="false">
      <c r="A553" s="2" t="n">
        <v>542</v>
      </c>
      <c r="B553" s="1" t="n">
        <v>1057</v>
      </c>
      <c r="C553" s="36" t="s">
        <v>616</v>
      </c>
      <c r="D553" s="2" t="s">
        <v>12</v>
      </c>
      <c r="E553" s="2" t="n">
        <v>28</v>
      </c>
      <c r="F553" s="37" t="n">
        <v>0.0207523148148148</v>
      </c>
      <c r="G553" s="4" t="s">
        <v>326</v>
      </c>
    </row>
    <row r="554" customFormat="false" ht="12.75" hidden="false" customHeight="false" outlineLevel="0" collapsed="false">
      <c r="A554" s="2" t="n">
        <v>543</v>
      </c>
      <c r="B554" s="1" t="n">
        <v>751</v>
      </c>
      <c r="C554" s="36" t="s">
        <v>416</v>
      </c>
      <c r="D554" s="2" t="s">
        <v>12</v>
      </c>
      <c r="E554" s="2" t="n">
        <v>39</v>
      </c>
      <c r="F554" s="37" t="n">
        <v>0.0207986111111111</v>
      </c>
      <c r="G554" s="4" t="s">
        <v>302</v>
      </c>
    </row>
    <row r="555" customFormat="false" ht="12.75" hidden="false" customHeight="false" outlineLevel="0" collapsed="false">
      <c r="A555" s="2" t="n">
        <v>544</v>
      </c>
      <c r="B555" s="1" t="n">
        <v>237</v>
      </c>
      <c r="C555" s="36" t="s">
        <v>617</v>
      </c>
      <c r="D555" s="2" t="s">
        <v>12</v>
      </c>
      <c r="E555" s="2" t="n">
        <v>46</v>
      </c>
      <c r="F555" s="37" t="n">
        <v>0.0208101851851852</v>
      </c>
      <c r="G555" s="4" t="s">
        <v>157</v>
      </c>
    </row>
    <row r="556" customFormat="false" ht="12.75" hidden="false" customHeight="false" outlineLevel="0" collapsed="false">
      <c r="A556" s="2" t="n">
        <v>545</v>
      </c>
      <c r="B556" s="1" t="n">
        <v>1110</v>
      </c>
      <c r="C556" s="36" t="s">
        <v>618</v>
      </c>
      <c r="D556" s="2" t="s">
        <v>12</v>
      </c>
      <c r="E556" s="2" t="n">
        <v>27</v>
      </c>
      <c r="F556" s="37" t="n">
        <v>0.0208101851851852</v>
      </c>
      <c r="G556" s="4" t="s">
        <v>290</v>
      </c>
    </row>
    <row r="557" customFormat="false" ht="12.75" hidden="false" customHeight="false" outlineLevel="0" collapsed="false">
      <c r="A557" s="2" t="n">
        <v>546</v>
      </c>
      <c r="B557" s="1" t="n">
        <v>541</v>
      </c>
      <c r="C557" s="36" t="s">
        <v>619</v>
      </c>
      <c r="D557" s="2" t="s">
        <v>12</v>
      </c>
      <c r="E557" s="2" t="n">
        <v>36</v>
      </c>
      <c r="F557" s="37" t="n">
        <v>0.0208333333333333</v>
      </c>
      <c r="G557" s="4" t="s">
        <v>71</v>
      </c>
    </row>
    <row r="558" customFormat="false" ht="12.75" hidden="false" customHeight="false" outlineLevel="0" collapsed="false">
      <c r="A558" s="2" t="n">
        <v>547</v>
      </c>
      <c r="B558" s="1" t="n">
        <v>913</v>
      </c>
      <c r="C558" s="36" t="s">
        <v>620</v>
      </c>
      <c r="D558" s="2" t="s">
        <v>12</v>
      </c>
      <c r="E558" s="2" t="n">
        <v>37</v>
      </c>
      <c r="F558" s="37" t="n">
        <v>0.0208449074074074</v>
      </c>
      <c r="G558" s="4" t="s">
        <v>117</v>
      </c>
    </row>
    <row r="559" customFormat="false" ht="12.75" hidden="false" customHeight="false" outlineLevel="0" collapsed="false">
      <c r="A559" s="2" t="n">
        <v>548</v>
      </c>
      <c r="B559" s="1" t="n">
        <v>45</v>
      </c>
      <c r="C559" s="36" t="s">
        <v>621</v>
      </c>
      <c r="D559" s="2" t="s">
        <v>12</v>
      </c>
      <c r="E559" s="2" t="n">
        <v>19</v>
      </c>
      <c r="F559" s="37" t="n">
        <v>0.0208680555555556</v>
      </c>
      <c r="G559" s="4" t="s">
        <v>608</v>
      </c>
    </row>
    <row r="560" customFormat="false" ht="12.75" hidden="false" customHeight="false" outlineLevel="0" collapsed="false">
      <c r="A560" s="2" t="n">
        <v>549</v>
      </c>
      <c r="B560" s="1" t="n">
        <v>48</v>
      </c>
      <c r="C560" s="36" t="s">
        <v>622</v>
      </c>
      <c r="D560" s="2" t="s">
        <v>12</v>
      </c>
      <c r="E560" s="2" t="n">
        <v>19</v>
      </c>
      <c r="F560" s="37" t="n">
        <v>0.0208680555555556</v>
      </c>
      <c r="G560" s="4" t="s">
        <v>608</v>
      </c>
    </row>
    <row r="561" customFormat="false" ht="12.75" hidden="false" customHeight="false" outlineLevel="0" collapsed="false">
      <c r="A561" s="2" t="n">
        <v>550</v>
      </c>
      <c r="B561" s="1" t="n">
        <v>290</v>
      </c>
      <c r="C561" s="36" t="s">
        <v>623</v>
      </c>
      <c r="D561" s="2" t="s">
        <v>12</v>
      </c>
      <c r="E561" s="2" t="n">
        <v>22</v>
      </c>
      <c r="F561" s="37" t="n">
        <v>0.0208680555555556</v>
      </c>
      <c r="G561" s="4" t="s">
        <v>71</v>
      </c>
    </row>
    <row r="562" customFormat="false" ht="12.75" hidden="false" customHeight="false" outlineLevel="0" collapsed="false">
      <c r="A562" s="2" t="n">
        <v>551</v>
      </c>
      <c r="B562" s="1" t="n">
        <v>117</v>
      </c>
      <c r="C562" s="36" t="s">
        <v>624</v>
      </c>
      <c r="D562" s="2" t="s">
        <v>12</v>
      </c>
      <c r="E562" s="2" t="n">
        <v>33</v>
      </c>
      <c r="F562" s="37" t="n">
        <v>0.0208912037037037</v>
      </c>
      <c r="G562" s="4" t="s">
        <v>133</v>
      </c>
    </row>
    <row r="563" customFormat="false" ht="12.75" hidden="false" customHeight="false" outlineLevel="0" collapsed="false">
      <c r="A563" s="2" t="n">
        <v>552</v>
      </c>
      <c r="B563" s="1" t="n">
        <v>34</v>
      </c>
      <c r="C563" s="36" t="s">
        <v>625</v>
      </c>
      <c r="D563" s="2" t="s">
        <v>12</v>
      </c>
      <c r="E563" s="2" t="n">
        <v>26</v>
      </c>
      <c r="F563" s="37" t="n">
        <v>0.0209027777777778</v>
      </c>
      <c r="G563" s="4" t="s">
        <v>71</v>
      </c>
    </row>
    <row r="564" customFormat="false" ht="12.75" hidden="false" customHeight="false" outlineLevel="0" collapsed="false">
      <c r="A564" s="2" t="n">
        <v>553</v>
      </c>
      <c r="B564" s="1" t="n">
        <v>213</v>
      </c>
      <c r="C564" s="36" t="s">
        <v>626</v>
      </c>
      <c r="D564" s="2" t="s">
        <v>12</v>
      </c>
      <c r="E564" s="2" t="n">
        <v>41</v>
      </c>
      <c r="F564" s="37" t="n">
        <v>0.0209027777777778</v>
      </c>
      <c r="G564" s="4" t="s">
        <v>157</v>
      </c>
    </row>
    <row r="565" customFormat="false" ht="12.75" hidden="false" customHeight="false" outlineLevel="0" collapsed="false">
      <c r="A565" s="2" t="n">
        <v>554</v>
      </c>
      <c r="B565" s="1" t="n">
        <v>746</v>
      </c>
      <c r="C565" s="36" t="s">
        <v>593</v>
      </c>
      <c r="D565" s="2" t="s">
        <v>12</v>
      </c>
      <c r="E565" s="2" t="n">
        <v>42</v>
      </c>
      <c r="F565" s="37" t="n">
        <v>0.0209027777777778</v>
      </c>
      <c r="G565" s="4" t="s">
        <v>627</v>
      </c>
    </row>
    <row r="566" customFormat="false" ht="12.75" hidden="false" customHeight="false" outlineLevel="0" collapsed="false">
      <c r="A566" s="2" t="n">
        <v>555</v>
      </c>
      <c r="B566" s="1" t="n">
        <v>546</v>
      </c>
      <c r="C566" s="36" t="s">
        <v>628</v>
      </c>
      <c r="D566" s="2" t="s">
        <v>12</v>
      </c>
      <c r="E566" s="2" t="n">
        <v>44</v>
      </c>
      <c r="F566" s="37" t="n">
        <v>0.0209490740740741</v>
      </c>
      <c r="G566" s="4" t="s">
        <v>71</v>
      </c>
    </row>
    <row r="567" customFormat="false" ht="12.75" hidden="false" customHeight="false" outlineLevel="0" collapsed="false">
      <c r="A567" s="2" t="n">
        <v>556</v>
      </c>
      <c r="B567" s="1" t="n">
        <v>939</v>
      </c>
      <c r="C567" s="36" t="s">
        <v>629</v>
      </c>
      <c r="D567" s="2" t="s">
        <v>12</v>
      </c>
      <c r="E567" s="2" t="n">
        <v>23</v>
      </c>
      <c r="F567" s="37" t="n">
        <v>0.0209490740740741</v>
      </c>
      <c r="G567" s="4" t="s">
        <v>117</v>
      </c>
    </row>
    <row r="568" customFormat="false" ht="12.75" hidden="false" customHeight="false" outlineLevel="0" collapsed="false">
      <c r="A568" s="2" t="n">
        <v>557</v>
      </c>
      <c r="B568" s="1" t="n">
        <v>352</v>
      </c>
      <c r="C568" s="36" t="s">
        <v>630</v>
      </c>
      <c r="D568" s="2" t="s">
        <v>12</v>
      </c>
      <c r="E568" s="2" t="n">
        <v>35</v>
      </c>
      <c r="F568" s="37" t="n">
        <v>0.0209722222222222</v>
      </c>
      <c r="G568" s="4" t="s">
        <v>47</v>
      </c>
    </row>
    <row r="569" customFormat="false" ht="12.75" hidden="false" customHeight="false" outlineLevel="0" collapsed="false">
      <c r="A569" s="2" t="n">
        <v>558</v>
      </c>
      <c r="B569" s="1" t="n">
        <v>554</v>
      </c>
      <c r="C569" s="36" t="s">
        <v>631</v>
      </c>
      <c r="D569" s="2" t="s">
        <v>12</v>
      </c>
      <c r="E569" s="2" t="n">
        <v>35</v>
      </c>
      <c r="F569" s="37" t="n">
        <v>0.0209722222222222</v>
      </c>
      <c r="G569" s="4" t="s">
        <v>71</v>
      </c>
    </row>
    <row r="570" customFormat="false" ht="12.75" hidden="false" customHeight="false" outlineLevel="0" collapsed="false">
      <c r="A570" s="2" t="n">
        <v>559</v>
      </c>
      <c r="B570" s="1" t="n">
        <v>1030</v>
      </c>
      <c r="C570" s="36" t="s">
        <v>632</v>
      </c>
      <c r="D570" s="2" t="s">
        <v>12</v>
      </c>
      <c r="E570" s="2" t="n">
        <v>43</v>
      </c>
      <c r="F570" s="37" t="n">
        <v>0.0209722222222222</v>
      </c>
      <c r="G570" s="4" t="s">
        <v>71</v>
      </c>
    </row>
    <row r="571" customFormat="false" ht="12.75" hidden="false" customHeight="false" outlineLevel="0" collapsed="false">
      <c r="A571" s="2" t="n">
        <v>560</v>
      </c>
      <c r="B571" s="1" t="n">
        <v>845</v>
      </c>
      <c r="C571" s="36" t="s">
        <v>633</v>
      </c>
      <c r="D571" s="2" t="s">
        <v>44</v>
      </c>
      <c r="E571" s="2" t="n">
        <v>36</v>
      </c>
      <c r="F571" s="37" t="n">
        <v>0.0209837962962963</v>
      </c>
      <c r="G571" s="4" t="s">
        <v>117</v>
      </c>
    </row>
    <row r="572" customFormat="false" ht="12.75" hidden="false" customHeight="false" outlineLevel="0" collapsed="false">
      <c r="A572" s="2" t="n">
        <v>561</v>
      </c>
      <c r="B572" s="1" t="n">
        <v>41</v>
      </c>
      <c r="C572" s="36" t="s">
        <v>634</v>
      </c>
      <c r="D572" s="2" t="s">
        <v>12</v>
      </c>
      <c r="E572" s="2" t="n">
        <v>20</v>
      </c>
      <c r="F572" s="37" t="n">
        <v>0.0209953703703704</v>
      </c>
      <c r="G572" s="4" t="s">
        <v>71</v>
      </c>
    </row>
    <row r="573" customFormat="false" ht="12.75" hidden="false" customHeight="false" outlineLevel="0" collapsed="false">
      <c r="A573" s="2" t="n">
        <v>562</v>
      </c>
      <c r="B573" s="1" t="n">
        <v>467</v>
      </c>
      <c r="C573" s="36" t="s">
        <v>635</v>
      </c>
      <c r="D573" s="2" t="s">
        <v>44</v>
      </c>
      <c r="E573" s="2" t="n">
        <v>18</v>
      </c>
      <c r="F573" s="37" t="n">
        <v>0.0209953703703704</v>
      </c>
      <c r="G573" s="4" t="s">
        <v>40</v>
      </c>
    </row>
    <row r="574" customFormat="false" ht="12.75" hidden="false" customHeight="false" outlineLevel="0" collapsed="false">
      <c r="A574" s="2" t="n">
        <v>563</v>
      </c>
      <c r="B574" s="1" t="n">
        <v>175</v>
      </c>
      <c r="C574" s="36" t="s">
        <v>636</v>
      </c>
      <c r="D574" s="2" t="s">
        <v>12</v>
      </c>
      <c r="E574" s="2" t="n">
        <v>17</v>
      </c>
      <c r="F574" s="37" t="n">
        <v>0.0210185185185185</v>
      </c>
      <c r="G574" s="4" t="s">
        <v>157</v>
      </c>
    </row>
    <row r="575" customFormat="false" ht="12.75" hidden="false" customHeight="false" outlineLevel="0" collapsed="false">
      <c r="A575" s="2" t="n">
        <v>564</v>
      </c>
      <c r="B575" s="1" t="n">
        <v>567</v>
      </c>
      <c r="C575" s="36" t="s">
        <v>637</v>
      </c>
      <c r="D575" s="2" t="s">
        <v>12</v>
      </c>
      <c r="E575" s="2" t="n">
        <v>42</v>
      </c>
      <c r="F575" s="37" t="n">
        <v>0.0210185185185185</v>
      </c>
      <c r="G575" s="4" t="s">
        <v>71</v>
      </c>
    </row>
    <row r="576" customFormat="false" ht="12.75" hidden="false" customHeight="false" outlineLevel="0" collapsed="false">
      <c r="A576" s="2" t="n">
        <v>565</v>
      </c>
      <c r="B576" s="1" t="n">
        <v>921</v>
      </c>
      <c r="C576" s="36" t="s">
        <v>638</v>
      </c>
      <c r="D576" s="2" t="s">
        <v>12</v>
      </c>
      <c r="E576" s="2" t="n">
        <v>42</v>
      </c>
      <c r="F576" s="37" t="n">
        <v>0.0210300925925926</v>
      </c>
      <c r="G576" s="4" t="s">
        <v>117</v>
      </c>
    </row>
    <row r="577" customFormat="false" ht="12.75" hidden="false" customHeight="false" outlineLevel="0" collapsed="false">
      <c r="A577" s="2" t="n">
        <v>566</v>
      </c>
      <c r="B577" s="1" t="n">
        <v>489</v>
      </c>
      <c r="C577" s="36" t="s">
        <v>639</v>
      </c>
      <c r="D577" s="2" t="s">
        <v>12</v>
      </c>
      <c r="E577" s="2" t="n">
        <v>31</v>
      </c>
      <c r="F577" s="37" t="n">
        <v>0.0210416666666667</v>
      </c>
      <c r="G577" s="4" t="s">
        <v>359</v>
      </c>
    </row>
    <row r="578" customFormat="false" ht="12.75" hidden="false" customHeight="false" outlineLevel="0" collapsed="false">
      <c r="A578" s="2" t="n">
        <v>567</v>
      </c>
      <c r="B578" s="1" t="n">
        <v>1060</v>
      </c>
      <c r="C578" s="36" t="s">
        <v>640</v>
      </c>
      <c r="D578" s="2" t="s">
        <v>12</v>
      </c>
      <c r="E578" s="2" t="n">
        <v>18</v>
      </c>
      <c r="F578" s="37" t="n">
        <v>0.0210416666666667</v>
      </c>
      <c r="G578" s="4" t="s">
        <v>326</v>
      </c>
    </row>
    <row r="579" customFormat="false" ht="12.75" hidden="false" customHeight="false" outlineLevel="0" collapsed="false">
      <c r="A579" s="2" t="n">
        <v>568</v>
      </c>
      <c r="B579" s="1" t="n">
        <v>378</v>
      </c>
      <c r="C579" s="36" t="s">
        <v>641</v>
      </c>
      <c r="D579" s="2" t="s">
        <v>12</v>
      </c>
      <c r="E579" s="2" t="n">
        <v>40</v>
      </c>
      <c r="F579" s="37" t="n">
        <v>0.0210532407407407</v>
      </c>
      <c r="G579" s="4" t="s">
        <v>75</v>
      </c>
    </row>
    <row r="580" customFormat="false" ht="12.75" hidden="false" customHeight="false" outlineLevel="0" collapsed="false">
      <c r="A580" s="2" t="n">
        <v>569</v>
      </c>
      <c r="B580" s="1" t="n">
        <v>901</v>
      </c>
      <c r="C580" s="36" t="s">
        <v>642</v>
      </c>
      <c r="D580" s="2" t="s">
        <v>12</v>
      </c>
      <c r="E580" s="2" t="n">
        <v>42</v>
      </c>
      <c r="F580" s="37" t="n">
        <v>0.0210532407407407</v>
      </c>
      <c r="G580" s="4" t="s">
        <v>117</v>
      </c>
    </row>
    <row r="581" customFormat="false" ht="12.75" hidden="false" customHeight="false" outlineLevel="0" collapsed="false">
      <c r="A581" s="2" t="n">
        <v>570</v>
      </c>
      <c r="B581" s="1" t="n">
        <v>404</v>
      </c>
      <c r="C581" s="36" t="s">
        <v>643</v>
      </c>
      <c r="D581" s="2" t="s">
        <v>12</v>
      </c>
      <c r="E581" s="2" t="n">
        <v>26</v>
      </c>
      <c r="F581" s="37" t="n">
        <v>0.0210763888888889</v>
      </c>
      <c r="G581" s="4" t="s">
        <v>61</v>
      </c>
    </row>
    <row r="582" customFormat="false" ht="12.75" hidden="false" customHeight="false" outlineLevel="0" collapsed="false">
      <c r="A582" s="2" t="n">
        <v>571</v>
      </c>
      <c r="B582" s="1" t="n">
        <v>708</v>
      </c>
      <c r="C582" s="36" t="s">
        <v>644</v>
      </c>
      <c r="D582" s="2" t="s">
        <v>12</v>
      </c>
      <c r="E582" s="2" t="n">
        <v>42</v>
      </c>
      <c r="F582" s="37" t="n">
        <v>0.0210763888888889</v>
      </c>
      <c r="G582" s="4" t="s">
        <v>136</v>
      </c>
    </row>
    <row r="583" customFormat="false" ht="12.75" hidden="false" customHeight="false" outlineLevel="0" collapsed="false">
      <c r="A583" s="2" t="n">
        <v>572</v>
      </c>
      <c r="B583" s="1" t="n">
        <v>1008</v>
      </c>
      <c r="C583" s="36" t="s">
        <v>645</v>
      </c>
      <c r="D583" s="2" t="s">
        <v>12</v>
      </c>
      <c r="E583" s="2" t="n">
        <v>52</v>
      </c>
      <c r="F583" s="37" t="n">
        <v>0.0210763888888889</v>
      </c>
      <c r="G583" s="4" t="s">
        <v>459</v>
      </c>
    </row>
    <row r="584" customFormat="false" ht="12.75" hidden="false" customHeight="false" outlineLevel="0" collapsed="false">
      <c r="A584" s="2" t="n">
        <v>573</v>
      </c>
      <c r="B584" s="1" t="n">
        <v>239</v>
      </c>
      <c r="C584" s="36" t="s">
        <v>646</v>
      </c>
      <c r="D584" s="2" t="s">
        <v>44</v>
      </c>
      <c r="E584" s="2" t="n">
        <v>33</v>
      </c>
      <c r="F584" s="37" t="n">
        <v>0.0211226851851852</v>
      </c>
      <c r="G584" s="4" t="s">
        <v>157</v>
      </c>
    </row>
    <row r="585" customFormat="false" ht="12.75" hidden="false" customHeight="false" outlineLevel="0" collapsed="false">
      <c r="A585" s="2" t="n">
        <v>574</v>
      </c>
      <c r="B585" s="1" t="n">
        <v>246</v>
      </c>
      <c r="C585" s="36" t="s">
        <v>647</v>
      </c>
      <c r="D585" s="2" t="s">
        <v>12</v>
      </c>
      <c r="E585" s="2" t="n">
        <v>39</v>
      </c>
      <c r="F585" s="37" t="n">
        <v>0.0211226851851852</v>
      </c>
      <c r="G585" s="4" t="s">
        <v>157</v>
      </c>
    </row>
    <row r="586" customFormat="false" ht="12.75" hidden="false" customHeight="false" outlineLevel="0" collapsed="false">
      <c r="A586" s="2" t="n">
        <v>575</v>
      </c>
      <c r="B586" s="1" t="n">
        <v>263</v>
      </c>
      <c r="C586" s="36" t="s">
        <v>648</v>
      </c>
      <c r="D586" s="2" t="s">
        <v>12</v>
      </c>
      <c r="E586" s="2" t="n">
        <v>37</v>
      </c>
      <c r="F586" s="37" t="n">
        <v>0.0211226851851852</v>
      </c>
      <c r="G586" s="4" t="s">
        <v>157</v>
      </c>
    </row>
    <row r="587" customFormat="false" ht="12.75" hidden="false" customHeight="false" outlineLevel="0" collapsed="false">
      <c r="A587" s="2" t="n">
        <v>576</v>
      </c>
      <c r="B587" s="1" t="n">
        <v>396</v>
      </c>
      <c r="C587" s="36" t="s">
        <v>649</v>
      </c>
      <c r="D587" s="2" t="s">
        <v>12</v>
      </c>
      <c r="E587" s="2" t="n">
        <v>18</v>
      </c>
      <c r="F587" s="37" t="n">
        <v>0.0211226851851852</v>
      </c>
      <c r="G587" s="4" t="s">
        <v>520</v>
      </c>
    </row>
    <row r="588" customFormat="false" ht="12.75" hidden="false" customHeight="false" outlineLevel="0" collapsed="false">
      <c r="A588" s="2" t="n">
        <v>577</v>
      </c>
      <c r="B588" s="1" t="n">
        <v>214</v>
      </c>
      <c r="C588" s="36" t="s">
        <v>650</v>
      </c>
      <c r="D588" s="2" t="s">
        <v>12</v>
      </c>
      <c r="E588" s="2" t="n">
        <v>34</v>
      </c>
      <c r="F588" s="37" t="n">
        <v>0.0211342592592593</v>
      </c>
      <c r="G588" s="4" t="s">
        <v>157</v>
      </c>
    </row>
    <row r="589" customFormat="false" ht="12.75" hidden="false" customHeight="false" outlineLevel="0" collapsed="false">
      <c r="A589" s="2" t="n">
        <v>578</v>
      </c>
      <c r="B589" s="1" t="n">
        <v>477</v>
      </c>
      <c r="C589" s="36" t="s">
        <v>651</v>
      </c>
      <c r="D589" s="2" t="s">
        <v>12</v>
      </c>
      <c r="E589" s="2" t="n">
        <v>32</v>
      </c>
      <c r="F589" s="37" t="n">
        <v>0.0211574074074074</v>
      </c>
      <c r="G589" s="4" t="s">
        <v>105</v>
      </c>
    </row>
    <row r="590" customFormat="false" ht="12.75" hidden="false" customHeight="false" outlineLevel="0" collapsed="false">
      <c r="A590" s="2" t="n">
        <v>579</v>
      </c>
      <c r="B590" s="1" t="n">
        <v>1109</v>
      </c>
      <c r="C590" s="36" t="s">
        <v>652</v>
      </c>
      <c r="D590" s="2" t="s">
        <v>12</v>
      </c>
      <c r="E590" s="2" t="n">
        <v>48</v>
      </c>
      <c r="F590" s="37" t="n">
        <v>0.0211689814814815</v>
      </c>
      <c r="G590" s="4" t="s">
        <v>653</v>
      </c>
    </row>
    <row r="591" customFormat="false" ht="12.75" hidden="false" customHeight="false" outlineLevel="0" collapsed="false">
      <c r="A591" s="2" t="n">
        <v>580</v>
      </c>
      <c r="B591" s="1" t="n">
        <v>683</v>
      </c>
      <c r="C591" s="36" t="s">
        <v>567</v>
      </c>
      <c r="D591" s="2" t="s">
        <v>12</v>
      </c>
      <c r="E591" s="2" t="n">
        <v>47</v>
      </c>
      <c r="F591" s="37" t="n">
        <v>0.0211805555555556</v>
      </c>
      <c r="G591" s="4" t="s">
        <v>654</v>
      </c>
    </row>
    <row r="592" customFormat="false" ht="12.75" hidden="false" customHeight="false" outlineLevel="0" collapsed="false">
      <c r="A592" s="2" t="n">
        <v>581</v>
      </c>
      <c r="B592" s="1" t="n">
        <v>1024</v>
      </c>
      <c r="C592" s="36" t="s">
        <v>655</v>
      </c>
      <c r="D592" s="2" t="s">
        <v>12</v>
      </c>
      <c r="E592" s="2" t="n">
        <v>24</v>
      </c>
      <c r="F592" s="37" t="n">
        <v>0.0211805555555556</v>
      </c>
      <c r="G592" s="4" t="s">
        <v>71</v>
      </c>
    </row>
    <row r="593" customFormat="false" ht="12.75" hidden="false" customHeight="false" outlineLevel="0" collapsed="false">
      <c r="A593" s="2" t="n">
        <v>582</v>
      </c>
      <c r="B593" s="1" t="n">
        <v>124</v>
      </c>
      <c r="C593" s="36" t="s">
        <v>656</v>
      </c>
      <c r="D593" s="2" t="s">
        <v>44</v>
      </c>
      <c r="E593" s="2" t="n">
        <v>39</v>
      </c>
      <c r="F593" s="37" t="n">
        <v>0.0211921296296296</v>
      </c>
      <c r="G593" s="4" t="s">
        <v>657</v>
      </c>
    </row>
    <row r="594" customFormat="false" ht="12.75" hidden="false" customHeight="false" outlineLevel="0" collapsed="false">
      <c r="A594" s="2" t="n">
        <v>583</v>
      </c>
      <c r="B594" s="1" t="n">
        <v>331</v>
      </c>
      <c r="C594" s="36" t="s">
        <v>658</v>
      </c>
      <c r="D594" s="2" t="s">
        <v>44</v>
      </c>
      <c r="E594" s="2" t="n">
        <v>35</v>
      </c>
      <c r="F594" s="37" t="n">
        <v>0.0211921296296296</v>
      </c>
      <c r="G594" s="4" t="s">
        <v>324</v>
      </c>
    </row>
    <row r="595" customFormat="false" ht="12.75" hidden="false" customHeight="false" outlineLevel="0" collapsed="false">
      <c r="A595" s="2" t="n">
        <v>584</v>
      </c>
      <c r="B595" s="1" t="n">
        <v>757</v>
      </c>
      <c r="C595" s="36" t="s">
        <v>659</v>
      </c>
      <c r="D595" s="2" t="s">
        <v>12</v>
      </c>
      <c r="E595" s="2" t="n">
        <v>38</v>
      </c>
      <c r="F595" s="37" t="n">
        <v>0.0211921296296296</v>
      </c>
      <c r="G595" s="4" t="s">
        <v>302</v>
      </c>
    </row>
    <row r="596" customFormat="false" ht="12.75" hidden="false" customHeight="false" outlineLevel="0" collapsed="false">
      <c r="A596" s="2" t="n">
        <v>585</v>
      </c>
      <c r="B596" s="1" t="n">
        <v>758</v>
      </c>
      <c r="C596" s="36" t="s">
        <v>660</v>
      </c>
      <c r="D596" s="2" t="s">
        <v>12</v>
      </c>
      <c r="E596" s="2" t="n">
        <v>16</v>
      </c>
      <c r="F596" s="37" t="n">
        <v>0.0211921296296296</v>
      </c>
      <c r="G596" s="4" t="s">
        <v>302</v>
      </c>
    </row>
    <row r="597" customFormat="false" ht="12.75" hidden="false" customHeight="false" outlineLevel="0" collapsed="false">
      <c r="A597" s="2" t="n">
        <v>586</v>
      </c>
      <c r="B597" s="1" t="n">
        <v>935</v>
      </c>
      <c r="C597" s="36" t="s">
        <v>146</v>
      </c>
      <c r="D597" s="2" t="s">
        <v>12</v>
      </c>
      <c r="E597" s="2" t="n">
        <v>50</v>
      </c>
      <c r="F597" s="37" t="n">
        <v>0.0211921296296296</v>
      </c>
      <c r="G597" s="4" t="s">
        <v>117</v>
      </c>
    </row>
    <row r="598" customFormat="false" ht="12.75" hidden="false" customHeight="false" outlineLevel="0" collapsed="false">
      <c r="A598" s="2" t="n">
        <v>587</v>
      </c>
      <c r="B598" s="1" t="n">
        <v>328</v>
      </c>
      <c r="C598" s="36" t="s">
        <v>661</v>
      </c>
      <c r="D598" s="2" t="s">
        <v>12</v>
      </c>
      <c r="E598" s="2" t="n">
        <v>28</v>
      </c>
      <c r="F598" s="37" t="n">
        <v>0.0212037037037037</v>
      </c>
      <c r="G598" s="4" t="s">
        <v>324</v>
      </c>
    </row>
    <row r="599" customFormat="false" ht="12.75" hidden="false" customHeight="false" outlineLevel="0" collapsed="false">
      <c r="A599" s="2" t="n">
        <v>588</v>
      </c>
      <c r="B599" s="1" t="n">
        <v>625</v>
      </c>
      <c r="C599" s="36" t="s">
        <v>662</v>
      </c>
      <c r="D599" s="2" t="s">
        <v>12</v>
      </c>
      <c r="E599" s="2" t="n">
        <v>39</v>
      </c>
      <c r="F599" s="37" t="n">
        <v>0.0212037037037037</v>
      </c>
      <c r="G599" s="4" t="s">
        <v>278</v>
      </c>
    </row>
    <row r="600" customFormat="false" ht="12.75" hidden="false" customHeight="false" outlineLevel="0" collapsed="false">
      <c r="A600" s="2" t="n">
        <v>589</v>
      </c>
      <c r="B600" s="1" t="n">
        <v>1101</v>
      </c>
      <c r="C600" s="36" t="s">
        <v>663</v>
      </c>
      <c r="D600" s="2" t="s">
        <v>12</v>
      </c>
      <c r="E600" s="2" t="n">
        <v>28</v>
      </c>
      <c r="F600" s="37" t="n">
        <v>0.0212152777777778</v>
      </c>
      <c r="G600" s="4" t="s">
        <v>71</v>
      </c>
    </row>
    <row r="601" customFormat="false" ht="12.75" hidden="false" customHeight="false" outlineLevel="0" collapsed="false">
      <c r="A601" s="2" t="n">
        <v>590</v>
      </c>
      <c r="B601" s="1" t="n">
        <v>120</v>
      </c>
      <c r="C601" s="36" t="s">
        <v>123</v>
      </c>
      <c r="D601" s="2" t="s">
        <v>12</v>
      </c>
      <c r="E601" s="2" t="n">
        <v>41</v>
      </c>
      <c r="F601" s="37" t="n">
        <v>0.0212268518518519</v>
      </c>
      <c r="G601" s="4" t="s">
        <v>133</v>
      </c>
    </row>
    <row r="602" customFormat="false" ht="12.75" hidden="false" customHeight="false" outlineLevel="0" collapsed="false">
      <c r="A602" s="2" t="n">
        <v>591</v>
      </c>
      <c r="B602" s="1" t="n">
        <v>139</v>
      </c>
      <c r="C602" s="36" t="s">
        <v>664</v>
      </c>
      <c r="D602" s="2" t="s">
        <v>12</v>
      </c>
      <c r="E602" s="2" t="n">
        <v>52</v>
      </c>
      <c r="F602" s="37" t="n">
        <v>0.02125</v>
      </c>
      <c r="G602" s="4" t="s">
        <v>89</v>
      </c>
    </row>
    <row r="603" customFormat="false" ht="12.75" hidden="false" customHeight="false" outlineLevel="0" collapsed="false">
      <c r="A603" s="2" t="n">
        <v>592</v>
      </c>
      <c r="B603" s="1" t="n">
        <v>269</v>
      </c>
      <c r="C603" s="36" t="s">
        <v>665</v>
      </c>
      <c r="D603" s="2" t="s">
        <v>12</v>
      </c>
      <c r="E603" s="2" t="n">
        <v>28</v>
      </c>
      <c r="F603" s="37" t="n">
        <v>0.02125</v>
      </c>
      <c r="G603" s="4" t="s">
        <v>157</v>
      </c>
    </row>
    <row r="604" customFormat="false" ht="12.75" hidden="false" customHeight="false" outlineLevel="0" collapsed="false">
      <c r="A604" s="2" t="n">
        <v>593</v>
      </c>
      <c r="B604" s="1" t="n">
        <v>1084</v>
      </c>
      <c r="C604" s="36" t="s">
        <v>666</v>
      </c>
      <c r="D604" s="2" t="s">
        <v>12</v>
      </c>
      <c r="E604" s="2" t="n">
        <v>31</v>
      </c>
      <c r="F604" s="37" t="n">
        <v>0.02125</v>
      </c>
      <c r="G604" s="4" t="s">
        <v>71</v>
      </c>
    </row>
    <row r="605" customFormat="false" ht="12.75" hidden="false" customHeight="false" outlineLevel="0" collapsed="false">
      <c r="A605" s="2" t="n">
        <v>594</v>
      </c>
      <c r="B605" s="1" t="n">
        <v>984</v>
      </c>
      <c r="C605" s="36" t="s">
        <v>667</v>
      </c>
      <c r="D605" s="2" t="s">
        <v>12</v>
      </c>
      <c r="E605" s="2" t="n">
        <v>17</v>
      </c>
      <c r="F605" s="37" t="n">
        <v>0.0212615740740741</v>
      </c>
      <c r="G605" s="4" t="s">
        <v>117</v>
      </c>
    </row>
    <row r="606" customFormat="false" ht="12.75" hidden="false" customHeight="false" outlineLevel="0" collapsed="false">
      <c r="A606" s="2" t="n">
        <v>595</v>
      </c>
      <c r="B606" s="1" t="n">
        <v>144</v>
      </c>
      <c r="C606" s="36" t="s">
        <v>668</v>
      </c>
      <c r="D606" s="2" t="s">
        <v>12</v>
      </c>
      <c r="E606" s="2" t="n">
        <v>49</v>
      </c>
      <c r="F606" s="37" t="n">
        <v>0.0212731481481482</v>
      </c>
      <c r="G606" s="4" t="s">
        <v>89</v>
      </c>
    </row>
    <row r="607" customFormat="false" ht="12.75" hidden="false" customHeight="false" outlineLevel="0" collapsed="false">
      <c r="A607" s="2" t="n">
        <v>596</v>
      </c>
      <c r="B607" s="1" t="n">
        <v>422</v>
      </c>
      <c r="C607" s="36" t="s">
        <v>669</v>
      </c>
      <c r="D607" s="2" t="s">
        <v>12</v>
      </c>
      <c r="E607" s="2" t="n">
        <v>53</v>
      </c>
      <c r="F607" s="37" t="n">
        <v>0.0212962962962963</v>
      </c>
      <c r="G607" s="4" t="s">
        <v>177</v>
      </c>
    </row>
    <row r="608" customFormat="false" ht="12.75" hidden="false" customHeight="false" outlineLevel="0" collapsed="false">
      <c r="A608" s="2" t="n">
        <v>597</v>
      </c>
      <c r="B608" s="1" t="n">
        <v>357</v>
      </c>
      <c r="C608" s="36" t="s">
        <v>670</v>
      </c>
      <c r="D608" s="2" t="s">
        <v>44</v>
      </c>
      <c r="E608" s="2" t="n">
        <v>22</v>
      </c>
      <c r="F608" s="37" t="n">
        <v>0.0213078703703704</v>
      </c>
      <c r="G608" s="4" t="s">
        <v>47</v>
      </c>
    </row>
    <row r="609" customFormat="false" ht="12.75" hidden="false" customHeight="false" outlineLevel="0" collapsed="false">
      <c r="A609" s="2" t="n">
        <v>598</v>
      </c>
      <c r="B609" s="1" t="n">
        <v>425</v>
      </c>
      <c r="C609" s="36" t="s">
        <v>671</v>
      </c>
      <c r="D609" s="2" t="s">
        <v>12</v>
      </c>
      <c r="E609" s="2" t="n">
        <v>46</v>
      </c>
      <c r="F609" s="37" t="n">
        <v>0.0213078703703704</v>
      </c>
      <c r="G609" s="4" t="s">
        <v>177</v>
      </c>
    </row>
    <row r="610" customFormat="false" ht="12.75" hidden="false" customHeight="false" outlineLevel="0" collapsed="false">
      <c r="A610" s="2" t="n">
        <v>599</v>
      </c>
      <c r="B610" s="1" t="n">
        <v>1085</v>
      </c>
      <c r="C610" s="36" t="s">
        <v>672</v>
      </c>
      <c r="D610" s="2" t="s">
        <v>12</v>
      </c>
      <c r="E610" s="2" t="n">
        <v>29</v>
      </c>
      <c r="F610" s="37" t="n">
        <v>0.0213194444444444</v>
      </c>
      <c r="G610" s="4" t="s">
        <v>71</v>
      </c>
    </row>
    <row r="611" customFormat="false" ht="12.75" hidden="false" customHeight="false" outlineLevel="0" collapsed="false">
      <c r="A611" s="2" t="n">
        <v>600</v>
      </c>
      <c r="B611" s="1" t="n">
        <v>771</v>
      </c>
      <c r="C611" s="36" t="s">
        <v>673</v>
      </c>
      <c r="D611" s="2" t="s">
        <v>12</v>
      </c>
      <c r="E611" s="2" t="n">
        <v>45</v>
      </c>
      <c r="F611" s="37" t="n">
        <v>0.0213425925925926</v>
      </c>
      <c r="G611" s="4" t="s">
        <v>302</v>
      </c>
    </row>
    <row r="612" customFormat="false" ht="12.75" hidden="false" customHeight="false" outlineLevel="0" collapsed="false">
      <c r="A612" s="2" t="n">
        <v>601</v>
      </c>
      <c r="B612" s="1" t="n">
        <v>60</v>
      </c>
      <c r="C612" s="36" t="s">
        <v>674</v>
      </c>
      <c r="D612" s="2" t="s">
        <v>12</v>
      </c>
      <c r="E612" s="2" t="n">
        <v>33</v>
      </c>
      <c r="F612" s="37" t="n">
        <v>0.0213541666666667</v>
      </c>
      <c r="G612" s="4" t="s">
        <v>588</v>
      </c>
    </row>
    <row r="613" customFormat="false" ht="12.75" hidden="false" customHeight="false" outlineLevel="0" collapsed="false">
      <c r="A613" s="2" t="n">
        <v>602</v>
      </c>
      <c r="B613" s="1" t="n">
        <v>609</v>
      </c>
      <c r="C613" s="36" t="s">
        <v>675</v>
      </c>
      <c r="D613" s="2" t="s">
        <v>12</v>
      </c>
      <c r="E613" s="2" t="n">
        <v>23</v>
      </c>
      <c r="F613" s="37" t="n">
        <v>0.0213541666666667</v>
      </c>
      <c r="G613" s="4" t="s">
        <v>676</v>
      </c>
    </row>
    <row r="614" customFormat="false" ht="12.75" hidden="false" customHeight="false" outlineLevel="0" collapsed="false">
      <c r="A614" s="2" t="n">
        <v>603</v>
      </c>
      <c r="B614" s="1" t="n">
        <v>906</v>
      </c>
      <c r="C614" s="36" t="s">
        <v>205</v>
      </c>
      <c r="D614" s="2" t="s">
        <v>12</v>
      </c>
      <c r="E614" s="2" t="n">
        <v>28</v>
      </c>
      <c r="F614" s="37" t="n">
        <v>0.0213657407407407</v>
      </c>
      <c r="G614" s="4" t="s">
        <v>117</v>
      </c>
    </row>
    <row r="615" customFormat="false" ht="12.75" hidden="false" customHeight="false" outlineLevel="0" collapsed="false">
      <c r="A615" s="2" t="n">
        <v>604</v>
      </c>
      <c r="B615" s="1" t="n">
        <v>1079</v>
      </c>
      <c r="C615" s="36" t="s">
        <v>677</v>
      </c>
      <c r="D615" s="2" t="s">
        <v>44</v>
      </c>
      <c r="E615" s="2" t="n">
        <v>23</v>
      </c>
      <c r="F615" s="37" t="n">
        <v>0.0213657407407407</v>
      </c>
      <c r="G615" s="4" t="s">
        <v>71</v>
      </c>
    </row>
    <row r="616" customFormat="false" ht="12.75" hidden="false" customHeight="false" outlineLevel="0" collapsed="false">
      <c r="A616" s="2" t="n">
        <v>605</v>
      </c>
      <c r="B616" s="1" t="n">
        <v>89</v>
      </c>
      <c r="C616" s="36" t="s">
        <v>678</v>
      </c>
      <c r="D616" s="2" t="s">
        <v>44</v>
      </c>
      <c r="E616" s="2" t="n">
        <v>22</v>
      </c>
      <c r="F616" s="37" t="n">
        <v>0.0213888888888889</v>
      </c>
      <c r="G616" s="4" t="s">
        <v>98</v>
      </c>
    </row>
    <row r="617" customFormat="false" ht="12.75" hidden="false" customHeight="false" outlineLevel="0" collapsed="false">
      <c r="A617" s="2" t="n">
        <v>606</v>
      </c>
      <c r="B617" s="1" t="n">
        <v>332</v>
      </c>
      <c r="C617" s="36" t="s">
        <v>679</v>
      </c>
      <c r="D617" s="2" t="s">
        <v>44</v>
      </c>
      <c r="E617" s="2" t="n">
        <v>33</v>
      </c>
      <c r="F617" s="37" t="n">
        <v>0.0214236111111111</v>
      </c>
      <c r="G617" s="4" t="s">
        <v>324</v>
      </c>
    </row>
    <row r="618" customFormat="false" ht="12.75" hidden="false" customHeight="false" outlineLevel="0" collapsed="false">
      <c r="A618" s="2" t="n">
        <v>607</v>
      </c>
      <c r="B618" s="1" t="n">
        <v>714</v>
      </c>
      <c r="C618" s="36" t="s">
        <v>680</v>
      </c>
      <c r="D618" s="2" t="s">
        <v>12</v>
      </c>
      <c r="E618" s="2" t="n">
        <v>44</v>
      </c>
      <c r="F618" s="37" t="n">
        <v>0.0214236111111111</v>
      </c>
      <c r="G618" s="4" t="s">
        <v>136</v>
      </c>
    </row>
    <row r="619" customFormat="false" ht="12.75" hidden="false" customHeight="false" outlineLevel="0" collapsed="false">
      <c r="A619" s="2" t="n">
        <v>608</v>
      </c>
      <c r="B619" s="1" t="n">
        <v>849</v>
      </c>
      <c r="C619" s="36" t="s">
        <v>681</v>
      </c>
      <c r="D619" s="2" t="s">
        <v>44</v>
      </c>
      <c r="E619" s="2" t="n">
        <v>17</v>
      </c>
      <c r="F619" s="37" t="n">
        <v>0.0214351851851852</v>
      </c>
      <c r="G619" s="4" t="s">
        <v>117</v>
      </c>
    </row>
    <row r="620" customFormat="false" ht="12.75" hidden="false" customHeight="false" outlineLevel="0" collapsed="false">
      <c r="A620" s="2" t="n">
        <v>609</v>
      </c>
      <c r="B620" s="1" t="n">
        <v>1145</v>
      </c>
      <c r="C620" s="36" t="s">
        <v>575</v>
      </c>
      <c r="D620" s="2" t="s">
        <v>12</v>
      </c>
      <c r="E620" s="2" t="n">
        <v>37</v>
      </c>
      <c r="F620" s="37" t="n">
        <v>0.0214699074074074</v>
      </c>
      <c r="G620" s="4" t="s">
        <v>359</v>
      </c>
    </row>
    <row r="621" customFormat="false" ht="12.75" hidden="false" customHeight="false" outlineLevel="0" collapsed="false">
      <c r="A621" s="2" t="n">
        <v>610</v>
      </c>
      <c r="B621" s="1" t="n">
        <v>338</v>
      </c>
      <c r="C621" s="36" t="s">
        <v>682</v>
      </c>
      <c r="D621" s="2" t="s">
        <v>12</v>
      </c>
      <c r="E621" s="2" t="n">
        <v>51</v>
      </c>
      <c r="F621" s="37" t="n">
        <v>0.0214814814814815</v>
      </c>
      <c r="G621" s="4" t="s">
        <v>203</v>
      </c>
    </row>
    <row r="622" customFormat="false" ht="12.75" hidden="false" customHeight="false" outlineLevel="0" collapsed="false">
      <c r="A622" s="2" t="n">
        <v>611</v>
      </c>
      <c r="B622" s="1" t="n">
        <v>508</v>
      </c>
      <c r="C622" s="36" t="s">
        <v>683</v>
      </c>
      <c r="D622" s="2" t="s">
        <v>44</v>
      </c>
      <c r="E622" s="2" t="n">
        <v>37</v>
      </c>
      <c r="F622" s="37" t="n">
        <v>0.0214814814814815</v>
      </c>
      <c r="G622" s="4" t="s">
        <v>71</v>
      </c>
    </row>
    <row r="623" customFormat="false" ht="12.75" hidden="false" customHeight="false" outlineLevel="0" collapsed="false">
      <c r="A623" s="2" t="n">
        <v>612</v>
      </c>
      <c r="B623" s="1" t="n">
        <v>780</v>
      </c>
      <c r="C623" s="36" t="s">
        <v>630</v>
      </c>
      <c r="D623" s="2" t="s">
        <v>12</v>
      </c>
      <c r="E623" s="2" t="n">
        <v>40</v>
      </c>
      <c r="F623" s="37" t="n">
        <v>0.0215046296296296</v>
      </c>
      <c r="G623" s="4" t="s">
        <v>359</v>
      </c>
    </row>
    <row r="624" customFormat="false" ht="12.75" hidden="false" customHeight="false" outlineLevel="0" collapsed="false">
      <c r="A624" s="2" t="n">
        <v>613</v>
      </c>
      <c r="B624" s="1" t="n">
        <v>933</v>
      </c>
      <c r="C624" s="36" t="s">
        <v>684</v>
      </c>
      <c r="D624" s="2" t="s">
        <v>12</v>
      </c>
      <c r="E624" s="2" t="n">
        <v>21</v>
      </c>
      <c r="F624" s="37" t="n">
        <v>0.0215162037037037</v>
      </c>
      <c r="G624" s="4" t="s">
        <v>117</v>
      </c>
    </row>
    <row r="625" customFormat="false" ht="12.75" hidden="false" customHeight="false" outlineLevel="0" collapsed="false">
      <c r="A625" s="2" t="n">
        <v>614</v>
      </c>
      <c r="B625" s="1" t="n">
        <v>458</v>
      </c>
      <c r="C625" s="36" t="s">
        <v>685</v>
      </c>
      <c r="D625" s="2" t="s">
        <v>12</v>
      </c>
      <c r="E625" s="2" t="n">
        <v>19</v>
      </c>
      <c r="F625" s="37" t="n">
        <v>0.0215277777777778</v>
      </c>
      <c r="G625" s="4" t="s">
        <v>71</v>
      </c>
    </row>
    <row r="626" customFormat="false" ht="12.75" hidden="false" customHeight="false" outlineLevel="0" collapsed="false">
      <c r="A626" s="2" t="n">
        <v>615</v>
      </c>
      <c r="B626" s="1" t="n">
        <v>766</v>
      </c>
      <c r="C626" s="36" t="s">
        <v>686</v>
      </c>
      <c r="D626" s="2" t="s">
        <v>12</v>
      </c>
      <c r="E626" s="2" t="n">
        <v>39</v>
      </c>
      <c r="F626" s="37" t="n">
        <v>0.0215509259259259</v>
      </c>
      <c r="G626" s="4" t="s">
        <v>302</v>
      </c>
    </row>
    <row r="627" customFormat="false" ht="12.75" hidden="false" customHeight="false" outlineLevel="0" collapsed="false">
      <c r="A627" s="2" t="n">
        <v>616</v>
      </c>
      <c r="B627" s="1" t="n">
        <v>1086</v>
      </c>
      <c r="C627" s="36" t="s">
        <v>687</v>
      </c>
      <c r="D627" s="2" t="s">
        <v>12</v>
      </c>
      <c r="E627" s="2" t="n">
        <v>40</v>
      </c>
      <c r="F627" s="37" t="n">
        <v>0.0215509259259259</v>
      </c>
      <c r="G627" s="4" t="s">
        <v>688</v>
      </c>
    </row>
    <row r="628" customFormat="false" ht="12.75" hidden="false" customHeight="false" outlineLevel="0" collapsed="false">
      <c r="A628" s="2" t="n">
        <v>617</v>
      </c>
      <c r="B628" s="1" t="n">
        <v>410</v>
      </c>
      <c r="C628" s="36" t="s">
        <v>689</v>
      </c>
      <c r="D628" s="2" t="s">
        <v>44</v>
      </c>
      <c r="E628" s="2" t="n">
        <v>48</v>
      </c>
      <c r="F628" s="37" t="n">
        <v>0.0215625</v>
      </c>
      <c r="G628" s="4" t="s">
        <v>333</v>
      </c>
    </row>
    <row r="629" customFormat="false" ht="12.75" hidden="false" customHeight="false" outlineLevel="0" collapsed="false">
      <c r="A629" s="2" t="n">
        <v>618</v>
      </c>
      <c r="B629" s="1" t="n">
        <v>1087</v>
      </c>
      <c r="C629" s="36" t="s">
        <v>690</v>
      </c>
      <c r="D629" s="2" t="s">
        <v>12</v>
      </c>
      <c r="E629" s="2" t="n">
        <v>34</v>
      </c>
      <c r="F629" s="37" t="n">
        <v>0.0215625</v>
      </c>
      <c r="G629" s="4" t="s">
        <v>688</v>
      </c>
    </row>
    <row r="630" customFormat="false" ht="12.75" hidden="false" customHeight="false" outlineLevel="0" collapsed="false">
      <c r="A630" s="2" t="n">
        <v>619</v>
      </c>
      <c r="B630" s="1" t="n">
        <v>606</v>
      </c>
      <c r="C630" s="36" t="s">
        <v>691</v>
      </c>
      <c r="D630" s="2" t="s">
        <v>12</v>
      </c>
      <c r="E630" s="2" t="n">
        <v>52</v>
      </c>
      <c r="F630" s="37" t="n">
        <v>0.0215740740740741</v>
      </c>
      <c r="G630" s="4" t="s">
        <v>71</v>
      </c>
    </row>
    <row r="631" customFormat="false" ht="12.75" hidden="false" customHeight="false" outlineLevel="0" collapsed="false">
      <c r="A631" s="2" t="n">
        <v>620</v>
      </c>
      <c r="B631" s="1" t="n">
        <v>542</v>
      </c>
      <c r="C631" s="36" t="s">
        <v>692</v>
      </c>
      <c r="D631" s="2" t="s">
        <v>12</v>
      </c>
      <c r="E631" s="2" t="n">
        <v>27</v>
      </c>
      <c r="F631" s="37" t="n">
        <v>0.0215856481481482</v>
      </c>
      <c r="G631" s="4" t="s">
        <v>71</v>
      </c>
    </row>
    <row r="632" customFormat="false" ht="12.75" hidden="false" customHeight="false" outlineLevel="0" collapsed="false">
      <c r="A632" s="2" t="n">
        <v>621</v>
      </c>
      <c r="B632" s="1" t="n">
        <v>923</v>
      </c>
      <c r="C632" s="36" t="s">
        <v>693</v>
      </c>
      <c r="D632" s="2" t="s">
        <v>12</v>
      </c>
      <c r="E632" s="2" t="n">
        <v>20</v>
      </c>
      <c r="F632" s="37" t="n">
        <v>0.0215856481481482</v>
      </c>
      <c r="G632" s="4" t="s">
        <v>117</v>
      </c>
    </row>
    <row r="633" customFormat="false" ht="12.75" hidden="false" customHeight="false" outlineLevel="0" collapsed="false">
      <c r="A633" s="2" t="n">
        <v>622</v>
      </c>
      <c r="B633" s="1" t="n">
        <v>1046</v>
      </c>
      <c r="C633" s="36" t="s">
        <v>694</v>
      </c>
      <c r="D633" s="2" t="s">
        <v>12</v>
      </c>
      <c r="E633" s="2" t="n">
        <v>26</v>
      </c>
      <c r="F633" s="37" t="n">
        <v>0.0215972222222222</v>
      </c>
      <c r="G633" s="4" t="s">
        <v>459</v>
      </c>
    </row>
    <row r="634" customFormat="false" ht="12.75" hidden="false" customHeight="false" outlineLevel="0" collapsed="false">
      <c r="A634" s="2" t="n">
        <v>623</v>
      </c>
      <c r="B634" s="1" t="n">
        <v>506</v>
      </c>
      <c r="C634" s="36" t="s">
        <v>695</v>
      </c>
      <c r="D634" s="2" t="s">
        <v>44</v>
      </c>
      <c r="E634" s="2" t="n">
        <v>27</v>
      </c>
      <c r="F634" s="37" t="n">
        <v>0.0216087962962963</v>
      </c>
      <c r="G634" s="4" t="s">
        <v>71</v>
      </c>
    </row>
    <row r="635" customFormat="false" ht="12.75" hidden="false" customHeight="false" outlineLevel="0" collapsed="false">
      <c r="A635" s="2" t="n">
        <v>624</v>
      </c>
      <c r="B635" s="1" t="n">
        <v>1106</v>
      </c>
      <c r="C635" s="36" t="s">
        <v>696</v>
      </c>
      <c r="D635" s="2" t="s">
        <v>12</v>
      </c>
      <c r="E635" s="2" t="n">
        <v>32</v>
      </c>
      <c r="F635" s="37" t="n">
        <v>0.0216087962962963</v>
      </c>
      <c r="G635" s="4" t="s">
        <v>653</v>
      </c>
    </row>
    <row r="636" customFormat="false" ht="12.75" hidden="false" customHeight="false" outlineLevel="0" collapsed="false">
      <c r="A636" s="2" t="n">
        <v>625</v>
      </c>
      <c r="B636" s="1" t="n">
        <v>617</v>
      </c>
      <c r="C636" s="36" t="s">
        <v>697</v>
      </c>
      <c r="D636" s="2" t="s">
        <v>44</v>
      </c>
      <c r="E636" s="2" t="n">
        <v>19</v>
      </c>
      <c r="F636" s="37" t="n">
        <v>0.0216203703703704</v>
      </c>
      <c r="G636" s="4" t="s">
        <v>71</v>
      </c>
    </row>
    <row r="637" customFormat="false" ht="12.75" hidden="false" customHeight="false" outlineLevel="0" collapsed="false">
      <c r="A637" s="2" t="n">
        <v>626</v>
      </c>
      <c r="B637" s="1" t="n">
        <v>791</v>
      </c>
      <c r="C637" s="36" t="s">
        <v>698</v>
      </c>
      <c r="D637" s="2" t="s">
        <v>12</v>
      </c>
      <c r="E637" s="2" t="n">
        <v>18</v>
      </c>
      <c r="F637" s="37" t="n">
        <v>0.0216203703703704</v>
      </c>
      <c r="G637" s="4" t="s">
        <v>310</v>
      </c>
    </row>
    <row r="638" customFormat="false" ht="12.75" hidden="false" customHeight="false" outlineLevel="0" collapsed="false">
      <c r="A638" s="2" t="n">
        <v>627</v>
      </c>
      <c r="B638" s="1" t="n">
        <v>31</v>
      </c>
      <c r="C638" s="36" t="s">
        <v>699</v>
      </c>
      <c r="D638" s="2" t="s">
        <v>12</v>
      </c>
      <c r="E638" s="2" t="n">
        <v>25</v>
      </c>
      <c r="F638" s="37" t="n">
        <v>0.0216319444444444</v>
      </c>
      <c r="G638" s="4" t="s">
        <v>71</v>
      </c>
    </row>
    <row r="639" customFormat="false" ht="12.75" hidden="false" customHeight="false" outlineLevel="0" collapsed="false">
      <c r="A639" s="2" t="n">
        <v>628</v>
      </c>
      <c r="B639" s="1" t="n">
        <v>1018</v>
      </c>
      <c r="C639" s="36" t="s">
        <v>700</v>
      </c>
      <c r="D639" s="2" t="s">
        <v>12</v>
      </c>
      <c r="E639" s="2" t="n">
        <v>44</v>
      </c>
      <c r="F639" s="37" t="n">
        <v>0.0216319444444444</v>
      </c>
      <c r="G639" s="4" t="s">
        <v>71</v>
      </c>
    </row>
    <row r="640" customFormat="false" ht="12.75" hidden="false" customHeight="false" outlineLevel="0" collapsed="false">
      <c r="A640" s="2" t="n">
        <v>629</v>
      </c>
      <c r="B640" s="1" t="n">
        <v>518</v>
      </c>
      <c r="C640" s="36" t="s">
        <v>701</v>
      </c>
      <c r="D640" s="2" t="s">
        <v>12</v>
      </c>
      <c r="E640" s="2" t="n">
        <v>46</v>
      </c>
      <c r="F640" s="37" t="n">
        <v>0.0216435185185185</v>
      </c>
      <c r="G640" s="4" t="s">
        <v>71</v>
      </c>
    </row>
    <row r="641" customFormat="false" ht="12.75" hidden="false" customHeight="false" outlineLevel="0" collapsed="false">
      <c r="A641" s="2" t="n">
        <v>630</v>
      </c>
      <c r="B641" s="1" t="n">
        <v>986</v>
      </c>
      <c r="C641" s="36" t="s">
        <v>702</v>
      </c>
      <c r="D641" s="2" t="s">
        <v>12</v>
      </c>
      <c r="E641" s="2" t="n">
        <v>33</v>
      </c>
      <c r="F641" s="37" t="n">
        <v>0.0216550925925926</v>
      </c>
      <c r="G641" s="4" t="s">
        <v>117</v>
      </c>
    </row>
    <row r="642" customFormat="false" ht="12.75" hidden="false" customHeight="false" outlineLevel="0" collapsed="false">
      <c r="A642" s="2" t="n">
        <v>631</v>
      </c>
      <c r="B642" s="1" t="n">
        <v>545</v>
      </c>
      <c r="C642" s="36" t="s">
        <v>703</v>
      </c>
      <c r="D642" s="2" t="s">
        <v>12</v>
      </c>
      <c r="E642" s="2" t="n">
        <v>42</v>
      </c>
      <c r="F642" s="37" t="n">
        <v>0.0216666666666667</v>
      </c>
      <c r="G642" s="4" t="s">
        <v>71</v>
      </c>
    </row>
    <row r="643" customFormat="false" ht="12.75" hidden="false" customHeight="false" outlineLevel="0" collapsed="false">
      <c r="A643" s="2" t="n">
        <v>632</v>
      </c>
      <c r="B643" s="1" t="n">
        <v>602</v>
      </c>
      <c r="C643" s="36" t="s">
        <v>704</v>
      </c>
      <c r="D643" s="2" t="s">
        <v>12</v>
      </c>
      <c r="E643" s="2" t="n">
        <v>42</v>
      </c>
      <c r="F643" s="37" t="n">
        <v>0.0216782407407407</v>
      </c>
      <c r="G643" s="4" t="s">
        <v>71</v>
      </c>
    </row>
    <row r="644" customFormat="false" ht="12.75" hidden="false" customHeight="false" outlineLevel="0" collapsed="false">
      <c r="A644" s="2" t="n">
        <v>633</v>
      </c>
      <c r="B644" s="1" t="n">
        <v>638</v>
      </c>
      <c r="C644" s="36" t="s">
        <v>705</v>
      </c>
      <c r="D644" s="2" t="s">
        <v>12</v>
      </c>
      <c r="E644" s="2" t="n">
        <v>42</v>
      </c>
      <c r="F644" s="37" t="n">
        <v>0.0217013888888889</v>
      </c>
      <c r="G644" s="4" t="s">
        <v>278</v>
      </c>
    </row>
    <row r="645" customFormat="false" ht="12.75" hidden="false" customHeight="false" outlineLevel="0" collapsed="false">
      <c r="A645" s="2" t="n">
        <v>634</v>
      </c>
      <c r="B645" s="1" t="n">
        <v>437</v>
      </c>
      <c r="C645" s="36" t="s">
        <v>589</v>
      </c>
      <c r="D645" s="2" t="s">
        <v>12</v>
      </c>
      <c r="E645" s="2" t="n">
        <v>45</v>
      </c>
      <c r="F645" s="37" t="n">
        <v>0.021712962962963</v>
      </c>
      <c r="G645" s="4" t="s">
        <v>177</v>
      </c>
    </row>
    <row r="646" customFormat="false" ht="12.75" hidden="false" customHeight="false" outlineLevel="0" collapsed="false">
      <c r="A646" s="2" t="n">
        <v>635</v>
      </c>
      <c r="B646" s="1" t="n">
        <v>1048</v>
      </c>
      <c r="C646" s="36" t="s">
        <v>706</v>
      </c>
      <c r="D646" s="2" t="s">
        <v>12</v>
      </c>
      <c r="E646" s="2" t="n">
        <v>42</v>
      </c>
      <c r="F646" s="37" t="n">
        <v>0.021724537037037</v>
      </c>
      <c r="G646" s="4" t="s">
        <v>136</v>
      </c>
    </row>
    <row r="647" customFormat="false" ht="12.75" hidden="false" customHeight="false" outlineLevel="0" collapsed="false">
      <c r="A647" s="2" t="n">
        <v>636</v>
      </c>
      <c r="B647" s="1" t="n">
        <v>185</v>
      </c>
      <c r="C647" s="36" t="s">
        <v>707</v>
      </c>
      <c r="D647" s="2" t="s">
        <v>12</v>
      </c>
      <c r="E647" s="2" t="n">
        <v>44</v>
      </c>
      <c r="F647" s="37" t="n">
        <v>0.0217361111111111</v>
      </c>
      <c r="G647" s="4" t="s">
        <v>157</v>
      </c>
    </row>
    <row r="648" customFormat="false" ht="12.75" hidden="false" customHeight="false" outlineLevel="0" collapsed="false">
      <c r="A648" s="2" t="n">
        <v>637</v>
      </c>
      <c r="B648" s="1" t="n">
        <v>555</v>
      </c>
      <c r="C648" s="36" t="s">
        <v>708</v>
      </c>
      <c r="D648" s="2" t="s">
        <v>12</v>
      </c>
      <c r="E648" s="2" t="n">
        <v>30</v>
      </c>
      <c r="F648" s="37" t="n">
        <v>0.0217476851851852</v>
      </c>
      <c r="G648" s="4" t="s">
        <v>71</v>
      </c>
    </row>
    <row r="649" customFormat="false" ht="12.75" hidden="false" customHeight="false" outlineLevel="0" collapsed="false">
      <c r="A649" s="2" t="n">
        <v>638</v>
      </c>
      <c r="B649" s="1" t="n">
        <v>637</v>
      </c>
      <c r="C649" s="36" t="s">
        <v>709</v>
      </c>
      <c r="D649" s="2" t="s">
        <v>12</v>
      </c>
      <c r="E649" s="2" t="n">
        <v>28</v>
      </c>
      <c r="F649" s="37" t="n">
        <v>0.0217592592592593</v>
      </c>
      <c r="G649" s="4" t="s">
        <v>278</v>
      </c>
    </row>
    <row r="650" customFormat="false" ht="12.75" hidden="false" customHeight="false" outlineLevel="0" collapsed="false">
      <c r="A650" s="2" t="n">
        <v>639</v>
      </c>
      <c r="B650" s="1" t="n">
        <v>375</v>
      </c>
      <c r="C650" s="36" t="s">
        <v>710</v>
      </c>
      <c r="D650" s="2" t="s">
        <v>12</v>
      </c>
      <c r="E650" s="2" t="n">
        <v>47</v>
      </c>
      <c r="F650" s="37" t="n">
        <v>0.0217708333333333</v>
      </c>
      <c r="G650" s="4" t="s">
        <v>75</v>
      </c>
    </row>
    <row r="651" customFormat="false" ht="12.75" hidden="false" customHeight="false" outlineLevel="0" collapsed="false">
      <c r="A651" s="2" t="n">
        <v>640</v>
      </c>
      <c r="B651" s="1" t="n">
        <v>830</v>
      </c>
      <c r="C651" s="36" t="s">
        <v>711</v>
      </c>
      <c r="D651" s="2" t="s">
        <v>12</v>
      </c>
      <c r="E651" s="2" t="n">
        <v>24</v>
      </c>
      <c r="F651" s="37" t="n">
        <v>0.0218171296296296</v>
      </c>
      <c r="G651" s="4" t="s">
        <v>71</v>
      </c>
    </row>
    <row r="652" customFormat="false" ht="12.75" hidden="false" customHeight="false" outlineLevel="0" collapsed="false">
      <c r="A652" s="2" t="n">
        <v>641</v>
      </c>
      <c r="B652" s="1" t="n">
        <v>407</v>
      </c>
      <c r="C652" s="36" t="s">
        <v>712</v>
      </c>
      <c r="D652" s="2" t="s">
        <v>44</v>
      </c>
      <c r="E652" s="2" t="n">
        <v>35</v>
      </c>
      <c r="F652" s="37" t="n">
        <v>0.0218287037037037</v>
      </c>
      <c r="G652" s="4" t="s">
        <v>333</v>
      </c>
    </row>
    <row r="653" customFormat="false" ht="12.75" hidden="false" customHeight="false" outlineLevel="0" collapsed="false">
      <c r="A653" s="2" t="n">
        <v>642</v>
      </c>
      <c r="B653" s="1" t="n">
        <v>52</v>
      </c>
      <c r="C653" s="36" t="s">
        <v>713</v>
      </c>
      <c r="D653" s="2" t="s">
        <v>12</v>
      </c>
      <c r="E653" s="2" t="n">
        <v>24</v>
      </c>
      <c r="F653" s="37" t="n">
        <v>0.0218518518518519</v>
      </c>
      <c r="G653" s="4" t="s">
        <v>71</v>
      </c>
    </row>
    <row r="654" customFormat="false" ht="12.75" hidden="false" customHeight="false" outlineLevel="0" collapsed="false">
      <c r="A654" s="2" t="n">
        <v>643</v>
      </c>
      <c r="B654" s="1" t="n">
        <v>835</v>
      </c>
      <c r="C654" s="36" t="s">
        <v>534</v>
      </c>
      <c r="D654" s="2" t="s">
        <v>12</v>
      </c>
      <c r="E654" s="2" t="n">
        <v>22</v>
      </c>
      <c r="F654" s="37" t="n">
        <v>0.0218518518518519</v>
      </c>
      <c r="G654" s="4" t="s">
        <v>570</v>
      </c>
    </row>
    <row r="655" customFormat="false" ht="12.75" hidden="false" customHeight="false" outlineLevel="0" collapsed="false">
      <c r="A655" s="2" t="n">
        <v>644</v>
      </c>
      <c r="B655" s="1" t="n">
        <v>507</v>
      </c>
      <c r="C655" s="36" t="s">
        <v>714</v>
      </c>
      <c r="D655" s="2" t="s">
        <v>44</v>
      </c>
      <c r="E655" s="2" t="n">
        <v>24</v>
      </c>
      <c r="F655" s="37" t="n">
        <v>0.021875</v>
      </c>
      <c r="G655" s="4" t="s">
        <v>71</v>
      </c>
    </row>
    <row r="656" customFormat="false" ht="12.75" hidden="false" customHeight="false" outlineLevel="0" collapsed="false">
      <c r="A656" s="2" t="n">
        <v>645</v>
      </c>
      <c r="B656" s="1" t="n">
        <v>287</v>
      </c>
      <c r="C656" s="36" t="s">
        <v>715</v>
      </c>
      <c r="D656" s="2" t="s">
        <v>12</v>
      </c>
      <c r="E656" s="2" t="n">
        <v>36</v>
      </c>
      <c r="F656" s="37" t="n">
        <v>0.0218865740740741</v>
      </c>
      <c r="G656" s="4" t="s">
        <v>65</v>
      </c>
    </row>
    <row r="657" customFormat="false" ht="12.75" hidden="false" customHeight="false" outlineLevel="0" collapsed="false">
      <c r="A657" s="2" t="n">
        <v>646</v>
      </c>
      <c r="B657" s="1" t="n">
        <v>749</v>
      </c>
      <c r="C657" s="36" t="s">
        <v>716</v>
      </c>
      <c r="D657" s="2" t="s">
        <v>12</v>
      </c>
      <c r="E657" s="2" t="n">
        <v>31</v>
      </c>
      <c r="F657" s="37" t="n">
        <v>0.0218981481481482</v>
      </c>
      <c r="G657" s="4" t="s">
        <v>302</v>
      </c>
    </row>
    <row r="658" customFormat="false" ht="12.75" hidden="false" customHeight="false" outlineLevel="0" collapsed="false">
      <c r="A658" s="2" t="n">
        <v>647</v>
      </c>
      <c r="B658" s="1" t="n">
        <v>785</v>
      </c>
      <c r="C658" s="36" t="s">
        <v>717</v>
      </c>
      <c r="D658" s="2" t="s">
        <v>12</v>
      </c>
      <c r="E658" s="2" t="n">
        <v>42</v>
      </c>
      <c r="F658" s="37" t="n">
        <v>0.0219097222222222</v>
      </c>
      <c r="G658" s="4" t="s">
        <v>71</v>
      </c>
    </row>
    <row r="659" customFormat="false" ht="12.75" hidden="false" customHeight="false" outlineLevel="0" collapsed="false">
      <c r="A659" s="2" t="n">
        <v>648</v>
      </c>
      <c r="B659" s="1" t="n">
        <v>696</v>
      </c>
      <c r="C659" s="36" t="s">
        <v>512</v>
      </c>
      <c r="D659" s="2" t="s">
        <v>12</v>
      </c>
      <c r="E659" s="2" t="n">
        <v>48</v>
      </c>
      <c r="F659" s="37" t="n">
        <v>0.0219328703703704</v>
      </c>
      <c r="G659" s="4" t="s">
        <v>136</v>
      </c>
    </row>
    <row r="660" customFormat="false" ht="12.75" hidden="false" customHeight="false" outlineLevel="0" collapsed="false">
      <c r="A660" s="2" t="n">
        <v>649</v>
      </c>
      <c r="B660" s="1" t="n">
        <v>706</v>
      </c>
      <c r="C660" s="36" t="s">
        <v>718</v>
      </c>
      <c r="D660" s="2" t="s">
        <v>12</v>
      </c>
      <c r="E660" s="2" t="n">
        <v>29</v>
      </c>
      <c r="F660" s="37" t="n">
        <v>0.0219675925925926</v>
      </c>
      <c r="G660" s="4" t="s">
        <v>136</v>
      </c>
    </row>
    <row r="661" customFormat="false" ht="12.75" hidden="false" customHeight="false" outlineLevel="0" collapsed="false">
      <c r="A661" s="2" t="n">
        <v>650</v>
      </c>
      <c r="B661" s="1" t="n">
        <v>892</v>
      </c>
      <c r="C661" s="36" t="s">
        <v>719</v>
      </c>
      <c r="D661" s="2" t="s">
        <v>12</v>
      </c>
      <c r="E661" s="2" t="n">
        <v>38</v>
      </c>
      <c r="F661" s="37" t="n">
        <v>0.0219791666666667</v>
      </c>
      <c r="G661" s="4" t="s">
        <v>117</v>
      </c>
    </row>
    <row r="662" customFormat="false" ht="12.75" hidden="false" customHeight="false" outlineLevel="0" collapsed="false">
      <c r="A662" s="2" t="n">
        <v>651</v>
      </c>
      <c r="B662" s="1" t="n">
        <v>244</v>
      </c>
      <c r="C662" s="36" t="s">
        <v>720</v>
      </c>
      <c r="D662" s="2" t="s">
        <v>12</v>
      </c>
      <c r="E662" s="2" t="n">
        <v>18</v>
      </c>
      <c r="F662" s="37" t="n">
        <v>0.0219907407407407</v>
      </c>
      <c r="G662" s="4" t="s">
        <v>157</v>
      </c>
    </row>
    <row r="663" customFormat="false" ht="12.75" hidden="false" customHeight="false" outlineLevel="0" collapsed="false">
      <c r="A663" s="2" t="n">
        <v>652</v>
      </c>
      <c r="B663" s="1" t="n">
        <v>416</v>
      </c>
      <c r="C663" s="36" t="s">
        <v>513</v>
      </c>
      <c r="D663" s="2" t="s">
        <v>12</v>
      </c>
      <c r="E663" s="2" t="n">
        <v>27</v>
      </c>
      <c r="F663" s="37" t="n">
        <v>0.0219907407407407</v>
      </c>
      <c r="G663" s="4" t="s">
        <v>226</v>
      </c>
    </row>
    <row r="664" customFormat="false" ht="12.75" hidden="false" customHeight="false" outlineLevel="0" collapsed="false">
      <c r="A664" s="2" t="n">
        <v>653</v>
      </c>
      <c r="B664" s="1" t="n">
        <v>697</v>
      </c>
      <c r="C664" s="36" t="s">
        <v>721</v>
      </c>
      <c r="D664" s="2" t="s">
        <v>12</v>
      </c>
      <c r="E664" s="2" t="n">
        <v>37</v>
      </c>
      <c r="F664" s="37" t="n">
        <v>0.0220023148148148</v>
      </c>
      <c r="G664" s="4" t="s">
        <v>136</v>
      </c>
    </row>
    <row r="665" customFormat="false" ht="12.75" hidden="false" customHeight="false" outlineLevel="0" collapsed="false">
      <c r="A665" s="2" t="n">
        <v>654</v>
      </c>
      <c r="B665" s="1" t="n">
        <v>180</v>
      </c>
      <c r="C665" s="36" t="s">
        <v>722</v>
      </c>
      <c r="D665" s="2" t="s">
        <v>12</v>
      </c>
      <c r="E665" s="2" t="n">
        <v>37</v>
      </c>
      <c r="F665" s="37" t="n">
        <v>0.0220138888888889</v>
      </c>
      <c r="G665" s="4" t="s">
        <v>157</v>
      </c>
    </row>
    <row r="666" customFormat="false" ht="12.75" hidden="false" customHeight="false" outlineLevel="0" collapsed="false">
      <c r="A666" s="2" t="n">
        <v>655</v>
      </c>
      <c r="B666" s="1" t="n">
        <v>800</v>
      </c>
      <c r="C666" s="36" t="s">
        <v>723</v>
      </c>
      <c r="D666" s="2" t="s">
        <v>12</v>
      </c>
      <c r="E666" s="2" t="n">
        <v>48</v>
      </c>
      <c r="F666" s="37" t="n">
        <v>0.0220138888888889</v>
      </c>
      <c r="G666" s="4" t="s">
        <v>177</v>
      </c>
    </row>
    <row r="667" customFormat="false" ht="12.75" hidden="false" customHeight="false" outlineLevel="0" collapsed="false">
      <c r="A667" s="2" t="n">
        <v>656</v>
      </c>
      <c r="B667" s="1" t="n">
        <v>248</v>
      </c>
      <c r="C667" s="36" t="s">
        <v>724</v>
      </c>
      <c r="D667" s="2" t="s">
        <v>12</v>
      </c>
      <c r="E667" s="2" t="n">
        <v>29</v>
      </c>
      <c r="F667" s="37" t="n">
        <v>0.022025462962963</v>
      </c>
      <c r="G667" s="4" t="s">
        <v>157</v>
      </c>
    </row>
    <row r="668" customFormat="false" ht="12.75" hidden="false" customHeight="false" outlineLevel="0" collapsed="false">
      <c r="A668" s="2" t="n">
        <v>657</v>
      </c>
      <c r="B668" s="1" t="n">
        <v>760</v>
      </c>
      <c r="C668" s="36" t="s">
        <v>725</v>
      </c>
      <c r="D668" s="2" t="s">
        <v>12</v>
      </c>
      <c r="E668" s="2" t="n">
        <v>31</v>
      </c>
      <c r="F668" s="37" t="n">
        <v>0.0220486111111111</v>
      </c>
      <c r="G668" s="4" t="s">
        <v>302</v>
      </c>
    </row>
    <row r="669" customFormat="false" ht="12.75" hidden="false" customHeight="false" outlineLevel="0" collapsed="false">
      <c r="A669" s="2" t="n">
        <v>658</v>
      </c>
      <c r="B669" s="1" t="n">
        <v>341</v>
      </c>
      <c r="C669" s="36" t="s">
        <v>726</v>
      </c>
      <c r="D669" s="2" t="s">
        <v>44</v>
      </c>
      <c r="E669" s="2" t="n">
        <v>26</v>
      </c>
      <c r="F669" s="37" t="n">
        <v>0.0220601851851852</v>
      </c>
      <c r="G669" s="4" t="s">
        <v>47</v>
      </c>
    </row>
    <row r="670" customFormat="false" ht="12.75" hidden="false" customHeight="false" outlineLevel="0" collapsed="false">
      <c r="A670" s="2" t="n">
        <v>659</v>
      </c>
      <c r="B670" s="1" t="n">
        <v>941</v>
      </c>
      <c r="C670" s="36" t="s">
        <v>727</v>
      </c>
      <c r="D670" s="2" t="s">
        <v>12</v>
      </c>
      <c r="E670" s="2" t="n">
        <v>17</v>
      </c>
      <c r="F670" s="37" t="n">
        <v>0.0220717592592593</v>
      </c>
      <c r="G670" s="4" t="s">
        <v>117</v>
      </c>
    </row>
    <row r="671" customFormat="false" ht="12.75" hidden="false" customHeight="false" outlineLevel="0" collapsed="false">
      <c r="A671" s="2" t="n">
        <v>660</v>
      </c>
      <c r="B671" s="1" t="n">
        <v>1072</v>
      </c>
      <c r="C671" s="36" t="s">
        <v>728</v>
      </c>
      <c r="D671" s="2" t="s">
        <v>12</v>
      </c>
      <c r="E671" s="2" t="n">
        <v>50</v>
      </c>
      <c r="F671" s="37" t="n">
        <v>0.0220717592592593</v>
      </c>
      <c r="G671" s="4" t="s">
        <v>71</v>
      </c>
    </row>
    <row r="672" customFormat="false" ht="12.75" hidden="false" customHeight="false" outlineLevel="0" collapsed="false">
      <c r="A672" s="2" t="n">
        <v>661</v>
      </c>
      <c r="B672" s="1" t="n">
        <v>676</v>
      </c>
      <c r="C672" s="36" t="s">
        <v>729</v>
      </c>
      <c r="D672" s="2" t="s">
        <v>12</v>
      </c>
      <c r="E672" s="2" t="n">
        <v>58</v>
      </c>
      <c r="F672" s="37" t="n">
        <v>0.0220833333333333</v>
      </c>
      <c r="G672" s="4" t="s">
        <v>384</v>
      </c>
    </row>
    <row r="673" customFormat="false" ht="12.75" hidden="false" customHeight="false" outlineLevel="0" collapsed="false">
      <c r="A673" s="2" t="n">
        <v>662</v>
      </c>
      <c r="B673" s="1" t="n">
        <v>694</v>
      </c>
      <c r="C673" s="36" t="s">
        <v>730</v>
      </c>
      <c r="D673" s="2" t="s">
        <v>44</v>
      </c>
      <c r="E673" s="2" t="n">
        <v>32</v>
      </c>
      <c r="F673" s="37" t="n">
        <v>0.0220949074074074</v>
      </c>
      <c r="G673" s="4" t="s">
        <v>136</v>
      </c>
    </row>
    <row r="674" customFormat="false" ht="12.75" hidden="false" customHeight="false" outlineLevel="0" collapsed="false">
      <c r="A674" s="2" t="n">
        <v>663</v>
      </c>
      <c r="B674" s="1" t="n">
        <v>1119</v>
      </c>
      <c r="C674" s="36" t="s">
        <v>731</v>
      </c>
      <c r="D674" s="2" t="s">
        <v>44</v>
      </c>
      <c r="E674" s="2" t="n">
        <v>17</v>
      </c>
      <c r="F674" s="37" t="n">
        <v>0.0220949074074074</v>
      </c>
      <c r="G674" s="4" t="s">
        <v>413</v>
      </c>
    </row>
    <row r="675" customFormat="false" ht="12.75" hidden="false" customHeight="false" outlineLevel="0" collapsed="false">
      <c r="A675" s="2" t="n">
        <v>664</v>
      </c>
      <c r="B675" s="1" t="n">
        <v>388</v>
      </c>
      <c r="C675" s="36" t="s">
        <v>732</v>
      </c>
      <c r="D675" s="2" t="s">
        <v>12</v>
      </c>
      <c r="E675" s="2" t="n">
        <v>32</v>
      </c>
      <c r="F675" s="37" t="n">
        <v>0.0221064814814815</v>
      </c>
      <c r="G675" s="4" t="s">
        <v>75</v>
      </c>
    </row>
    <row r="676" customFormat="false" ht="12.75" hidden="false" customHeight="false" outlineLevel="0" collapsed="false">
      <c r="A676" s="2" t="n">
        <v>665</v>
      </c>
      <c r="B676" s="1" t="n">
        <v>1118</v>
      </c>
      <c r="C676" s="36" t="s">
        <v>733</v>
      </c>
      <c r="D676" s="2" t="s">
        <v>44</v>
      </c>
      <c r="E676" s="2" t="n">
        <v>19</v>
      </c>
      <c r="F676" s="37" t="n">
        <v>0.0221064814814815</v>
      </c>
      <c r="G676" s="4" t="s">
        <v>413</v>
      </c>
    </row>
    <row r="677" customFormat="false" ht="12.75" hidden="false" customHeight="false" outlineLevel="0" collapsed="false">
      <c r="A677" s="2" t="n">
        <v>666</v>
      </c>
      <c r="B677" s="1" t="n">
        <v>1111</v>
      </c>
      <c r="C677" s="36" t="s">
        <v>734</v>
      </c>
      <c r="D677" s="2" t="s">
        <v>12</v>
      </c>
      <c r="E677" s="2" t="n">
        <v>25</v>
      </c>
      <c r="F677" s="37" t="n">
        <v>0.0221180555555556</v>
      </c>
      <c r="G677" s="4" t="s">
        <v>290</v>
      </c>
    </row>
    <row r="678" customFormat="false" ht="12.75" hidden="false" customHeight="false" outlineLevel="0" collapsed="false">
      <c r="A678" s="2" t="n">
        <v>667</v>
      </c>
      <c r="B678" s="1" t="n">
        <v>377</v>
      </c>
      <c r="C678" s="36" t="s">
        <v>735</v>
      </c>
      <c r="D678" s="2" t="s">
        <v>12</v>
      </c>
      <c r="E678" s="2" t="n">
        <v>28</v>
      </c>
      <c r="F678" s="37" t="n">
        <v>0.0221296296296296</v>
      </c>
      <c r="G678" s="4" t="s">
        <v>75</v>
      </c>
    </row>
    <row r="679" customFormat="false" ht="12.75" hidden="false" customHeight="false" outlineLevel="0" collapsed="false">
      <c r="A679" s="2" t="n">
        <v>668</v>
      </c>
      <c r="B679" s="1" t="n">
        <v>620</v>
      </c>
      <c r="C679" s="36" t="s">
        <v>736</v>
      </c>
      <c r="D679" s="2" t="s">
        <v>12</v>
      </c>
      <c r="E679" s="2" t="n">
        <v>29</v>
      </c>
      <c r="F679" s="37" t="n">
        <v>0.0221296296296296</v>
      </c>
      <c r="G679" s="4" t="s">
        <v>570</v>
      </c>
    </row>
    <row r="680" customFormat="false" ht="12.75" hidden="false" customHeight="false" outlineLevel="0" collapsed="false">
      <c r="A680" s="2" t="n">
        <v>669</v>
      </c>
      <c r="B680" s="1" t="n">
        <v>1129</v>
      </c>
      <c r="C680" s="36" t="s">
        <v>737</v>
      </c>
      <c r="D680" s="2" t="s">
        <v>12</v>
      </c>
      <c r="E680" s="2" t="n">
        <v>28</v>
      </c>
      <c r="F680" s="37" t="n">
        <v>0.0221296296296296</v>
      </c>
      <c r="G680" s="4" t="s">
        <v>71</v>
      </c>
    </row>
    <row r="681" customFormat="false" ht="12.75" hidden="false" customHeight="false" outlineLevel="0" collapsed="false">
      <c r="A681" s="2" t="n">
        <v>670</v>
      </c>
      <c r="B681" s="1" t="n">
        <v>840</v>
      </c>
      <c r="C681" s="36" t="s">
        <v>738</v>
      </c>
      <c r="D681" s="2" t="s">
        <v>12</v>
      </c>
      <c r="E681" s="2" t="n">
        <v>32</v>
      </c>
      <c r="F681" s="37" t="n">
        <v>0.0221412037037037</v>
      </c>
      <c r="G681" s="4" t="s">
        <v>278</v>
      </c>
    </row>
    <row r="682" customFormat="false" ht="12.75" hidden="false" customHeight="false" outlineLevel="0" collapsed="false">
      <c r="A682" s="2" t="n">
        <v>671</v>
      </c>
      <c r="B682" s="1" t="n">
        <v>1042</v>
      </c>
      <c r="C682" s="36" t="s">
        <v>739</v>
      </c>
      <c r="D682" s="2" t="s">
        <v>12</v>
      </c>
      <c r="E682" s="2" t="n">
        <v>53</v>
      </c>
      <c r="F682" s="37" t="n">
        <v>0.0221412037037037</v>
      </c>
      <c r="G682" s="4" t="s">
        <v>459</v>
      </c>
    </row>
    <row r="683" customFormat="false" ht="12.75" hidden="false" customHeight="false" outlineLevel="0" collapsed="false">
      <c r="A683" s="2" t="n">
        <v>672</v>
      </c>
      <c r="B683" s="1" t="n">
        <v>605</v>
      </c>
      <c r="C683" s="36" t="s">
        <v>740</v>
      </c>
      <c r="D683" s="2" t="s">
        <v>12</v>
      </c>
      <c r="E683" s="2" t="n">
        <v>40</v>
      </c>
      <c r="F683" s="37" t="n">
        <v>0.0221527777777778</v>
      </c>
      <c r="G683" s="4" t="s">
        <v>71</v>
      </c>
    </row>
    <row r="684" customFormat="false" ht="12.75" hidden="false" customHeight="false" outlineLevel="0" collapsed="false">
      <c r="A684" s="2" t="n">
        <v>673</v>
      </c>
      <c r="B684" s="1" t="n">
        <v>818</v>
      </c>
      <c r="C684" s="36" t="s">
        <v>116</v>
      </c>
      <c r="D684" s="2" t="s">
        <v>12</v>
      </c>
      <c r="E684" s="2" t="n">
        <v>17</v>
      </c>
      <c r="F684" s="37" t="n">
        <v>0.0221759259259259</v>
      </c>
      <c r="G684" s="4" t="s">
        <v>71</v>
      </c>
    </row>
    <row r="685" customFormat="false" ht="12.75" hidden="false" customHeight="false" outlineLevel="0" collapsed="false">
      <c r="A685" s="2" t="n">
        <v>674</v>
      </c>
      <c r="B685" s="1" t="n">
        <v>560</v>
      </c>
      <c r="C685" s="36" t="s">
        <v>741</v>
      </c>
      <c r="D685" s="2" t="s">
        <v>12</v>
      </c>
      <c r="E685" s="2" t="n">
        <v>23</v>
      </c>
      <c r="F685" s="37" t="n">
        <v>0.0221875</v>
      </c>
      <c r="G685" s="4" t="s">
        <v>71</v>
      </c>
    </row>
    <row r="686" customFormat="false" ht="12.75" hidden="false" customHeight="false" outlineLevel="0" collapsed="false">
      <c r="A686" s="2" t="n">
        <v>675</v>
      </c>
      <c r="B686" s="1" t="n">
        <v>1075</v>
      </c>
      <c r="C686" s="36" t="s">
        <v>742</v>
      </c>
      <c r="D686" s="2" t="s">
        <v>12</v>
      </c>
      <c r="E686" s="2" t="n">
        <v>38</v>
      </c>
      <c r="F686" s="37" t="n">
        <v>0.0221875</v>
      </c>
      <c r="G686" s="4" t="s">
        <v>71</v>
      </c>
    </row>
    <row r="687" customFormat="false" ht="12.75" hidden="false" customHeight="false" outlineLevel="0" collapsed="false">
      <c r="A687" s="2" t="n">
        <v>676</v>
      </c>
      <c r="B687" s="1" t="n">
        <v>166</v>
      </c>
      <c r="C687" s="36" t="s">
        <v>743</v>
      </c>
      <c r="D687" s="2" t="s">
        <v>12</v>
      </c>
      <c r="E687" s="2" t="n">
        <v>53</v>
      </c>
      <c r="F687" s="37" t="n">
        <v>0.0222106481481482</v>
      </c>
      <c r="G687" s="4" t="s">
        <v>155</v>
      </c>
    </row>
    <row r="688" customFormat="false" ht="12.75" hidden="false" customHeight="false" outlineLevel="0" collapsed="false">
      <c r="A688" s="2" t="n">
        <v>677</v>
      </c>
      <c r="B688" s="1" t="n">
        <v>842</v>
      </c>
      <c r="C688" s="36" t="s">
        <v>744</v>
      </c>
      <c r="D688" s="2" t="s">
        <v>44</v>
      </c>
      <c r="E688" s="2" t="n">
        <v>33</v>
      </c>
      <c r="F688" s="37" t="n">
        <v>0.0222337962962963</v>
      </c>
      <c r="G688" s="4" t="s">
        <v>278</v>
      </c>
    </row>
    <row r="689" customFormat="false" ht="12.75" hidden="false" customHeight="false" outlineLevel="0" collapsed="false">
      <c r="A689" s="2" t="n">
        <v>678</v>
      </c>
      <c r="B689" s="1" t="n">
        <v>1063</v>
      </c>
      <c r="C689" s="36" t="s">
        <v>745</v>
      </c>
      <c r="D689" s="2" t="s">
        <v>12</v>
      </c>
      <c r="E689" s="2" t="n">
        <v>19</v>
      </c>
      <c r="F689" s="37" t="n">
        <v>0.0223032407407407</v>
      </c>
      <c r="G689" s="4" t="s">
        <v>326</v>
      </c>
    </row>
    <row r="690" customFormat="false" ht="12.75" hidden="false" customHeight="false" outlineLevel="0" collapsed="false">
      <c r="A690" s="2" t="n">
        <v>679</v>
      </c>
      <c r="B690" s="1" t="n">
        <v>171</v>
      </c>
      <c r="C690" s="36" t="s">
        <v>746</v>
      </c>
      <c r="D690" s="2" t="s">
        <v>44</v>
      </c>
      <c r="E690" s="2" t="n">
        <v>19</v>
      </c>
      <c r="F690" s="37" t="n">
        <v>0.0223148148148148</v>
      </c>
      <c r="G690" s="4" t="s">
        <v>155</v>
      </c>
    </row>
    <row r="691" customFormat="false" ht="12.75" hidden="false" customHeight="false" outlineLevel="0" collapsed="false">
      <c r="A691" s="2" t="n">
        <v>680</v>
      </c>
      <c r="B691" s="1" t="n">
        <v>618</v>
      </c>
      <c r="C691" s="36" t="s">
        <v>747</v>
      </c>
      <c r="D691" s="2" t="s">
        <v>12</v>
      </c>
      <c r="E691" s="2" t="n">
        <v>27</v>
      </c>
      <c r="F691" s="37" t="n">
        <v>0.0223148148148148</v>
      </c>
      <c r="G691" s="4" t="s">
        <v>570</v>
      </c>
    </row>
    <row r="692" customFormat="false" ht="12.75" hidden="false" customHeight="false" outlineLevel="0" collapsed="false">
      <c r="A692" s="2" t="n">
        <v>681</v>
      </c>
      <c r="B692" s="1" t="n">
        <v>336</v>
      </c>
      <c r="C692" s="36" t="s">
        <v>748</v>
      </c>
      <c r="D692" s="2" t="s">
        <v>12</v>
      </c>
      <c r="E692" s="2" t="n">
        <v>28</v>
      </c>
      <c r="F692" s="37" t="n">
        <v>0.0223263888888889</v>
      </c>
      <c r="G692" s="4" t="s">
        <v>203</v>
      </c>
    </row>
    <row r="693" customFormat="false" ht="12.75" hidden="false" customHeight="false" outlineLevel="0" collapsed="false">
      <c r="A693" s="2" t="n">
        <v>682</v>
      </c>
      <c r="B693" s="1" t="n">
        <v>236</v>
      </c>
      <c r="C693" s="36" t="s">
        <v>749</v>
      </c>
      <c r="D693" s="2" t="s">
        <v>44</v>
      </c>
      <c r="E693" s="2" t="n">
        <v>31</v>
      </c>
      <c r="F693" s="37" t="n">
        <v>0.022349537037037</v>
      </c>
      <c r="G693" s="4" t="s">
        <v>157</v>
      </c>
    </row>
    <row r="694" customFormat="false" ht="12.75" hidden="false" customHeight="false" outlineLevel="0" collapsed="false">
      <c r="A694" s="2" t="n">
        <v>683</v>
      </c>
      <c r="B694" s="1" t="n">
        <v>979</v>
      </c>
      <c r="C694" s="36" t="s">
        <v>750</v>
      </c>
      <c r="D694" s="2" t="s">
        <v>12</v>
      </c>
      <c r="E694" s="2" t="n">
        <v>33</v>
      </c>
      <c r="F694" s="37" t="n">
        <v>0.022349537037037</v>
      </c>
      <c r="G694" s="4" t="s">
        <v>117</v>
      </c>
    </row>
    <row r="695" customFormat="false" ht="12.75" hidden="false" customHeight="false" outlineLevel="0" collapsed="false">
      <c r="A695" s="2" t="n">
        <v>684</v>
      </c>
      <c r="B695" s="1" t="n">
        <v>983</v>
      </c>
      <c r="C695" s="36" t="s">
        <v>751</v>
      </c>
      <c r="D695" s="2" t="s">
        <v>12</v>
      </c>
      <c r="E695" s="2" t="n">
        <v>54</v>
      </c>
      <c r="F695" s="37" t="n">
        <v>0.0223611111111111</v>
      </c>
      <c r="G695" s="4" t="s">
        <v>117</v>
      </c>
    </row>
    <row r="696" customFormat="false" ht="12.75" hidden="false" customHeight="false" outlineLevel="0" collapsed="false">
      <c r="A696" s="2" t="n">
        <v>685</v>
      </c>
      <c r="B696" s="1" t="n">
        <v>267</v>
      </c>
      <c r="C696" s="36" t="s">
        <v>752</v>
      </c>
      <c r="D696" s="2" t="s">
        <v>12</v>
      </c>
      <c r="E696" s="2" t="n">
        <v>47</v>
      </c>
      <c r="F696" s="37" t="n">
        <v>0.0223726851851852</v>
      </c>
      <c r="G696" s="4" t="s">
        <v>157</v>
      </c>
    </row>
    <row r="697" customFormat="false" ht="12.75" hidden="false" customHeight="false" outlineLevel="0" collapsed="false">
      <c r="A697" s="2" t="n">
        <v>686</v>
      </c>
      <c r="B697" s="1" t="n">
        <v>270</v>
      </c>
      <c r="C697" s="36" t="s">
        <v>753</v>
      </c>
      <c r="D697" s="2" t="s">
        <v>44</v>
      </c>
      <c r="E697" s="2" t="n">
        <v>29</v>
      </c>
      <c r="F697" s="37" t="n">
        <v>0.0223726851851852</v>
      </c>
      <c r="G697" s="4" t="s">
        <v>157</v>
      </c>
    </row>
    <row r="698" customFormat="false" ht="12.75" hidden="false" customHeight="false" outlineLevel="0" collapsed="false">
      <c r="A698" s="2" t="n">
        <v>687</v>
      </c>
      <c r="B698" s="1" t="n">
        <v>563</v>
      </c>
      <c r="C698" s="36" t="s">
        <v>754</v>
      </c>
      <c r="D698" s="2" t="s">
        <v>12</v>
      </c>
      <c r="E698" s="2" t="n">
        <v>43</v>
      </c>
      <c r="F698" s="37" t="n">
        <v>0.0223842592592593</v>
      </c>
      <c r="G698" s="4" t="s">
        <v>71</v>
      </c>
    </row>
    <row r="699" customFormat="false" ht="12.75" hidden="false" customHeight="false" outlineLevel="0" collapsed="false">
      <c r="A699" s="2" t="n">
        <v>688</v>
      </c>
      <c r="B699" s="1" t="n">
        <v>511</v>
      </c>
      <c r="C699" s="36" t="s">
        <v>755</v>
      </c>
      <c r="D699" s="2" t="s">
        <v>12</v>
      </c>
      <c r="E699" s="2" t="n">
        <v>19</v>
      </c>
      <c r="F699" s="37" t="n">
        <v>0.0224305555555556</v>
      </c>
      <c r="G699" s="4" t="s">
        <v>71</v>
      </c>
    </row>
    <row r="700" customFormat="false" ht="12.75" hidden="false" customHeight="false" outlineLevel="0" collapsed="false">
      <c r="A700" s="2" t="n">
        <v>689</v>
      </c>
      <c r="B700" s="1" t="n">
        <v>817</v>
      </c>
      <c r="C700" s="36" t="s">
        <v>90</v>
      </c>
      <c r="D700" s="2" t="s">
        <v>12</v>
      </c>
      <c r="E700" s="2" t="n">
        <v>48</v>
      </c>
      <c r="F700" s="37" t="n">
        <v>0.0224537037037037</v>
      </c>
      <c r="G700" s="4" t="s">
        <v>171</v>
      </c>
    </row>
    <row r="701" customFormat="false" ht="12.75" hidden="false" customHeight="false" outlineLevel="0" collapsed="false">
      <c r="A701" s="2" t="n">
        <v>690</v>
      </c>
      <c r="B701" s="1" t="n">
        <v>1028</v>
      </c>
      <c r="C701" s="36" t="s">
        <v>756</v>
      </c>
      <c r="D701" s="2" t="s">
        <v>12</v>
      </c>
      <c r="E701" s="2" t="n">
        <v>37</v>
      </c>
      <c r="F701" s="37" t="n">
        <v>0.0224537037037037</v>
      </c>
      <c r="G701" s="4" t="s">
        <v>71</v>
      </c>
    </row>
    <row r="702" customFormat="false" ht="12.75" hidden="false" customHeight="false" outlineLevel="0" collapsed="false">
      <c r="A702" s="2" t="n">
        <v>691</v>
      </c>
      <c r="B702" s="1" t="n">
        <v>42</v>
      </c>
      <c r="C702" s="36" t="s">
        <v>757</v>
      </c>
      <c r="D702" s="2" t="s">
        <v>12</v>
      </c>
      <c r="E702" s="2" t="n">
        <v>21</v>
      </c>
      <c r="F702" s="37" t="n">
        <v>0.0224768518518519</v>
      </c>
      <c r="G702" s="4" t="s">
        <v>231</v>
      </c>
    </row>
    <row r="703" customFormat="false" ht="12.75" hidden="false" customHeight="false" outlineLevel="0" collapsed="false">
      <c r="A703" s="2" t="n">
        <v>692</v>
      </c>
      <c r="B703" s="1" t="n">
        <v>607</v>
      </c>
      <c r="C703" s="36" t="s">
        <v>758</v>
      </c>
      <c r="D703" s="2" t="s">
        <v>44</v>
      </c>
      <c r="E703" s="2" t="n">
        <v>20</v>
      </c>
      <c r="F703" s="37" t="n">
        <v>0.0224884259259259</v>
      </c>
      <c r="G703" s="4" t="s">
        <v>71</v>
      </c>
    </row>
    <row r="704" customFormat="false" ht="12.75" hidden="false" customHeight="false" outlineLevel="0" collapsed="false">
      <c r="A704" s="2" t="n">
        <v>693</v>
      </c>
      <c r="B704" s="1" t="n">
        <v>1098</v>
      </c>
      <c r="C704" s="36" t="s">
        <v>759</v>
      </c>
      <c r="D704" s="2" t="s">
        <v>12</v>
      </c>
      <c r="E704" s="2" t="n">
        <v>18</v>
      </c>
      <c r="F704" s="37" t="n">
        <v>0.0225231481481482</v>
      </c>
      <c r="G704" s="4" t="s">
        <v>71</v>
      </c>
    </row>
    <row r="705" customFormat="false" ht="12.75" hidden="false" customHeight="false" outlineLevel="0" collapsed="false">
      <c r="A705" s="2" t="n">
        <v>694</v>
      </c>
      <c r="B705" s="1" t="n">
        <v>230</v>
      </c>
      <c r="C705" s="36" t="s">
        <v>513</v>
      </c>
      <c r="D705" s="2" t="s">
        <v>12</v>
      </c>
      <c r="E705" s="2" t="n">
        <v>33</v>
      </c>
      <c r="F705" s="37" t="n">
        <v>0.0225462962962963</v>
      </c>
      <c r="G705" s="4" t="s">
        <v>157</v>
      </c>
    </row>
    <row r="706" customFormat="false" ht="12.75" hidden="false" customHeight="false" outlineLevel="0" collapsed="false">
      <c r="A706" s="2" t="n">
        <v>695</v>
      </c>
      <c r="B706" s="1" t="n">
        <v>200</v>
      </c>
      <c r="C706" s="36" t="s">
        <v>760</v>
      </c>
      <c r="D706" s="2" t="s">
        <v>12</v>
      </c>
      <c r="E706" s="2" t="n">
        <v>33</v>
      </c>
      <c r="F706" s="37" t="n">
        <v>0.0225578703703704</v>
      </c>
      <c r="G706" s="4" t="s">
        <v>157</v>
      </c>
    </row>
    <row r="707" customFormat="false" ht="12.75" hidden="false" customHeight="false" outlineLevel="0" collapsed="false">
      <c r="A707" s="2" t="n">
        <v>696</v>
      </c>
      <c r="B707" s="1" t="n">
        <v>1097</v>
      </c>
      <c r="C707" s="36" t="s">
        <v>759</v>
      </c>
      <c r="D707" s="2" t="s">
        <v>12</v>
      </c>
      <c r="E707" s="2" t="n">
        <v>18</v>
      </c>
      <c r="F707" s="37" t="n">
        <v>0.0225578703703704</v>
      </c>
      <c r="G707" s="4" t="s">
        <v>71</v>
      </c>
    </row>
    <row r="708" customFormat="false" ht="12.75" hidden="false" customHeight="false" outlineLevel="0" collapsed="false">
      <c r="A708" s="2" t="n">
        <v>697</v>
      </c>
      <c r="B708" s="1" t="n">
        <v>1139</v>
      </c>
      <c r="C708" s="36" t="s">
        <v>761</v>
      </c>
      <c r="D708" s="2" t="s">
        <v>12</v>
      </c>
      <c r="E708" s="2" t="n">
        <v>18</v>
      </c>
      <c r="F708" s="37" t="n">
        <v>0.0225925925925926</v>
      </c>
      <c r="G708" s="4" t="s">
        <v>117</v>
      </c>
    </row>
    <row r="709" customFormat="false" ht="12.75" hidden="false" customHeight="false" outlineLevel="0" collapsed="false">
      <c r="A709" s="2" t="n">
        <v>698</v>
      </c>
      <c r="B709" s="1" t="n">
        <v>521</v>
      </c>
      <c r="C709" s="36" t="s">
        <v>762</v>
      </c>
      <c r="D709" s="2" t="s">
        <v>12</v>
      </c>
      <c r="E709" s="2" t="n">
        <v>32</v>
      </c>
      <c r="F709" s="37" t="n">
        <v>0.0226041666666667</v>
      </c>
      <c r="G709" s="4" t="s">
        <v>71</v>
      </c>
    </row>
    <row r="710" customFormat="false" ht="12.75" hidden="false" customHeight="false" outlineLevel="0" collapsed="false">
      <c r="A710" s="2" t="n">
        <v>699</v>
      </c>
      <c r="B710" s="1" t="n">
        <v>430</v>
      </c>
      <c r="C710" s="36" t="s">
        <v>763</v>
      </c>
      <c r="D710" s="2" t="s">
        <v>44</v>
      </c>
      <c r="E710" s="2" t="n">
        <v>55</v>
      </c>
      <c r="F710" s="37" t="n">
        <v>0.0226388888888889</v>
      </c>
      <c r="G710" s="4" t="s">
        <v>177</v>
      </c>
    </row>
    <row r="711" customFormat="false" ht="12.75" hidden="false" customHeight="false" outlineLevel="0" collapsed="false">
      <c r="A711" s="2" t="n">
        <v>700</v>
      </c>
      <c r="B711" s="1" t="n">
        <v>454</v>
      </c>
      <c r="C711" s="36" t="s">
        <v>764</v>
      </c>
      <c r="D711" s="2" t="s">
        <v>44</v>
      </c>
      <c r="E711" s="2" t="n">
        <v>45</v>
      </c>
      <c r="F711" s="37" t="n">
        <v>0.0226388888888889</v>
      </c>
      <c r="G711" s="4" t="s">
        <v>177</v>
      </c>
    </row>
    <row r="712" customFormat="false" ht="12.75" hidden="false" customHeight="false" outlineLevel="0" collapsed="false">
      <c r="A712" s="2" t="n">
        <v>701</v>
      </c>
      <c r="B712" s="1" t="n">
        <v>1040</v>
      </c>
      <c r="C712" s="36" t="s">
        <v>765</v>
      </c>
      <c r="D712" s="2" t="s">
        <v>12</v>
      </c>
      <c r="E712" s="2" t="n">
        <v>19</v>
      </c>
      <c r="F712" s="37" t="n">
        <v>0.022662037037037</v>
      </c>
      <c r="G712" s="4" t="s">
        <v>766</v>
      </c>
    </row>
    <row r="713" customFormat="false" ht="12.75" hidden="false" customHeight="false" outlineLevel="0" collapsed="false">
      <c r="A713" s="2" t="n">
        <v>702</v>
      </c>
      <c r="B713" s="1" t="n">
        <v>763</v>
      </c>
      <c r="C713" s="36" t="s">
        <v>767</v>
      </c>
      <c r="D713" s="2" t="s">
        <v>12</v>
      </c>
      <c r="E713" s="2" t="n">
        <v>41</v>
      </c>
      <c r="F713" s="37" t="n">
        <v>0.0226736111111111</v>
      </c>
      <c r="G713" s="4" t="s">
        <v>302</v>
      </c>
    </row>
    <row r="714" customFormat="false" ht="12.75" hidden="false" customHeight="false" outlineLevel="0" collapsed="false">
      <c r="A714" s="2" t="n">
        <v>703</v>
      </c>
      <c r="B714" s="1" t="n">
        <v>305</v>
      </c>
      <c r="C714" s="36" t="s">
        <v>768</v>
      </c>
      <c r="D714" s="2" t="s">
        <v>12</v>
      </c>
      <c r="E714" s="2" t="n">
        <v>26</v>
      </c>
      <c r="F714" s="37" t="n">
        <v>0.0226967592592593</v>
      </c>
      <c r="G714" s="4" t="s">
        <v>485</v>
      </c>
    </row>
    <row r="715" customFormat="false" ht="12.75" hidden="false" customHeight="false" outlineLevel="0" collapsed="false">
      <c r="A715" s="2" t="n">
        <v>704</v>
      </c>
      <c r="B715" s="1" t="n">
        <v>1107</v>
      </c>
      <c r="C715" s="36" t="s">
        <v>769</v>
      </c>
      <c r="D715" s="2" t="s">
        <v>12</v>
      </c>
      <c r="E715" s="2" t="n">
        <v>34</v>
      </c>
      <c r="F715" s="37" t="n">
        <v>0.0227083333333333</v>
      </c>
      <c r="G715" s="4" t="s">
        <v>653</v>
      </c>
    </row>
    <row r="716" customFormat="false" ht="12.75" hidden="false" customHeight="false" outlineLevel="0" collapsed="false">
      <c r="A716" s="2" t="n">
        <v>705</v>
      </c>
      <c r="B716" s="1" t="n">
        <v>44</v>
      </c>
      <c r="C716" s="36" t="s">
        <v>770</v>
      </c>
      <c r="D716" s="2" t="s">
        <v>12</v>
      </c>
      <c r="E716" s="2" t="n">
        <v>32</v>
      </c>
      <c r="F716" s="37" t="n">
        <v>0.0227199074074074</v>
      </c>
      <c r="G716" s="4" t="s">
        <v>333</v>
      </c>
    </row>
    <row r="717" customFormat="false" ht="12.75" hidden="false" customHeight="false" outlineLevel="0" collapsed="false">
      <c r="A717" s="2" t="n">
        <v>706</v>
      </c>
      <c r="B717" s="1" t="n">
        <v>750</v>
      </c>
      <c r="C717" s="36" t="s">
        <v>771</v>
      </c>
      <c r="D717" s="2" t="s">
        <v>12</v>
      </c>
      <c r="E717" s="2" t="n">
        <v>24</v>
      </c>
      <c r="F717" s="37" t="n">
        <v>0.0227314814814815</v>
      </c>
      <c r="G717" s="4" t="s">
        <v>302</v>
      </c>
    </row>
    <row r="718" customFormat="false" ht="12.75" hidden="false" customHeight="false" outlineLevel="0" collapsed="false">
      <c r="A718" s="2" t="n">
        <v>707</v>
      </c>
      <c r="B718" s="1" t="n">
        <v>832</v>
      </c>
      <c r="C718" s="36" t="s">
        <v>772</v>
      </c>
      <c r="D718" s="2" t="s">
        <v>12</v>
      </c>
      <c r="E718" s="2" t="n">
        <v>26</v>
      </c>
      <c r="F718" s="37" t="n">
        <v>0.0227430555555556</v>
      </c>
      <c r="G718" s="4" t="s">
        <v>71</v>
      </c>
    </row>
    <row r="719" customFormat="false" ht="12.75" hidden="false" customHeight="false" outlineLevel="0" collapsed="false">
      <c r="A719" s="2" t="n">
        <v>708</v>
      </c>
      <c r="B719" s="1" t="n">
        <v>693</v>
      </c>
      <c r="C719" s="36" t="s">
        <v>773</v>
      </c>
      <c r="D719" s="2" t="s">
        <v>12</v>
      </c>
      <c r="E719" s="2" t="n">
        <v>45</v>
      </c>
      <c r="F719" s="37" t="n">
        <v>0.0227546296296296</v>
      </c>
      <c r="G719" s="4" t="s">
        <v>774</v>
      </c>
    </row>
    <row r="720" customFormat="false" ht="12.75" hidden="false" customHeight="false" outlineLevel="0" collapsed="false">
      <c r="A720" s="2" t="n">
        <v>709</v>
      </c>
      <c r="B720" s="1" t="n">
        <v>353</v>
      </c>
      <c r="C720" s="36" t="s">
        <v>775</v>
      </c>
      <c r="D720" s="2" t="s">
        <v>44</v>
      </c>
      <c r="E720" s="2" t="n">
        <v>25</v>
      </c>
      <c r="F720" s="37" t="n">
        <v>0.0227777777777778</v>
      </c>
      <c r="G720" s="4" t="s">
        <v>47</v>
      </c>
    </row>
    <row r="721" customFormat="false" ht="12.75" hidden="false" customHeight="false" outlineLevel="0" collapsed="false">
      <c r="A721" s="2" t="n">
        <v>710</v>
      </c>
      <c r="B721" s="1" t="n">
        <v>412</v>
      </c>
      <c r="C721" s="36" t="s">
        <v>776</v>
      </c>
      <c r="D721" s="2" t="s">
        <v>12</v>
      </c>
      <c r="E721" s="2" t="n">
        <v>32</v>
      </c>
      <c r="F721" s="37" t="n">
        <v>0.0228009259259259</v>
      </c>
      <c r="G721" s="4" t="s">
        <v>333</v>
      </c>
    </row>
    <row r="722" customFormat="false" ht="12.75" hidden="false" customHeight="false" outlineLevel="0" collapsed="false">
      <c r="A722" s="2" t="n">
        <v>711</v>
      </c>
      <c r="B722" s="1" t="n">
        <v>167</v>
      </c>
      <c r="C722" s="36" t="s">
        <v>567</v>
      </c>
      <c r="D722" s="2" t="s">
        <v>12</v>
      </c>
      <c r="E722" s="2" t="n">
        <v>20</v>
      </c>
      <c r="F722" s="37" t="n">
        <v>0.0228240740740741</v>
      </c>
      <c r="G722" s="4" t="s">
        <v>155</v>
      </c>
    </row>
    <row r="723" customFormat="false" ht="12.75" hidden="false" customHeight="false" outlineLevel="0" collapsed="false">
      <c r="A723" s="2" t="n">
        <v>712</v>
      </c>
      <c r="B723" s="1" t="n">
        <v>381</v>
      </c>
      <c r="C723" s="36" t="s">
        <v>777</v>
      </c>
      <c r="D723" s="2" t="s">
        <v>12</v>
      </c>
      <c r="E723" s="2" t="n">
        <v>31</v>
      </c>
      <c r="F723" s="37" t="n">
        <v>0.0228472222222222</v>
      </c>
      <c r="G723" s="4" t="s">
        <v>75</v>
      </c>
    </row>
    <row r="724" customFormat="false" ht="12.75" hidden="false" customHeight="false" outlineLevel="0" collapsed="false">
      <c r="A724" s="2" t="n">
        <v>713</v>
      </c>
      <c r="B724" s="1" t="n">
        <v>796</v>
      </c>
      <c r="C724" s="36" t="s">
        <v>778</v>
      </c>
      <c r="D724" s="2" t="s">
        <v>12</v>
      </c>
      <c r="E724" s="2" t="n">
        <v>31</v>
      </c>
      <c r="F724" s="37" t="n">
        <v>0.0228587962962963</v>
      </c>
      <c r="G724" s="4" t="s">
        <v>71</v>
      </c>
    </row>
    <row r="725" customFormat="false" ht="12.75" hidden="false" customHeight="false" outlineLevel="0" collapsed="false">
      <c r="A725" s="2" t="n">
        <v>714</v>
      </c>
      <c r="B725" s="1" t="n">
        <v>691</v>
      </c>
      <c r="C725" s="36" t="s">
        <v>779</v>
      </c>
      <c r="D725" s="2" t="s">
        <v>12</v>
      </c>
      <c r="E725" s="2" t="n">
        <v>37</v>
      </c>
      <c r="F725" s="37" t="n">
        <v>0.0229050925925926</v>
      </c>
      <c r="G725" s="4" t="s">
        <v>780</v>
      </c>
    </row>
    <row r="726" customFormat="false" ht="12.75" hidden="false" customHeight="false" outlineLevel="0" collapsed="false">
      <c r="A726" s="2" t="n">
        <v>715</v>
      </c>
      <c r="B726" s="1" t="n">
        <v>692</v>
      </c>
      <c r="C726" s="36" t="s">
        <v>781</v>
      </c>
      <c r="D726" s="2" t="s">
        <v>12</v>
      </c>
      <c r="E726" s="2" t="n">
        <v>37</v>
      </c>
      <c r="F726" s="37" t="n">
        <v>0.0229050925925926</v>
      </c>
      <c r="G726" s="4" t="s">
        <v>780</v>
      </c>
    </row>
    <row r="727" customFormat="false" ht="12.75" hidden="false" customHeight="false" outlineLevel="0" collapsed="false">
      <c r="A727" s="2" t="n">
        <v>716</v>
      </c>
      <c r="B727" s="1" t="n">
        <v>660</v>
      </c>
      <c r="C727" s="36" t="s">
        <v>782</v>
      </c>
      <c r="D727" s="2" t="s">
        <v>44</v>
      </c>
      <c r="E727" s="2" t="n">
        <v>43</v>
      </c>
      <c r="F727" s="37" t="n">
        <v>0.0229398148148148</v>
      </c>
      <c r="G727" s="4" t="s">
        <v>282</v>
      </c>
    </row>
    <row r="728" customFormat="false" ht="12.75" hidden="false" customHeight="false" outlineLevel="0" collapsed="false">
      <c r="A728" s="2" t="n">
        <v>717</v>
      </c>
      <c r="B728" s="1" t="n">
        <v>808</v>
      </c>
      <c r="C728" s="36" t="s">
        <v>783</v>
      </c>
      <c r="D728" s="2" t="s">
        <v>12</v>
      </c>
      <c r="E728" s="2" t="n">
        <v>39</v>
      </c>
      <c r="F728" s="37" t="n">
        <v>0.0229398148148148</v>
      </c>
      <c r="G728" s="4" t="s">
        <v>71</v>
      </c>
    </row>
    <row r="729" customFormat="false" ht="12.75" hidden="false" customHeight="false" outlineLevel="0" collapsed="false">
      <c r="A729" s="2" t="n">
        <v>718</v>
      </c>
      <c r="B729" s="1" t="n">
        <v>217</v>
      </c>
      <c r="C729" s="36" t="s">
        <v>784</v>
      </c>
      <c r="D729" s="2" t="s">
        <v>12</v>
      </c>
      <c r="E729" s="2" t="n">
        <v>28</v>
      </c>
      <c r="F729" s="37" t="n">
        <v>0.0230208333333333</v>
      </c>
      <c r="G729" s="4" t="s">
        <v>157</v>
      </c>
    </row>
    <row r="730" customFormat="false" ht="12.75" hidden="false" customHeight="false" outlineLevel="0" collapsed="false">
      <c r="A730" s="2" t="n">
        <v>719</v>
      </c>
      <c r="B730" s="1" t="n">
        <v>301</v>
      </c>
      <c r="C730" s="36" t="s">
        <v>785</v>
      </c>
      <c r="D730" s="2" t="s">
        <v>12</v>
      </c>
      <c r="E730" s="2" t="n">
        <v>38</v>
      </c>
      <c r="F730" s="37" t="n">
        <v>0.0230555555555556</v>
      </c>
      <c r="G730" s="4" t="s">
        <v>786</v>
      </c>
    </row>
    <row r="731" customFormat="false" ht="12.75" hidden="false" customHeight="false" outlineLevel="0" collapsed="false">
      <c r="A731" s="2" t="n">
        <v>720</v>
      </c>
      <c r="B731" s="1" t="n">
        <v>369</v>
      </c>
      <c r="C731" s="36" t="s">
        <v>787</v>
      </c>
      <c r="D731" s="2" t="s">
        <v>12</v>
      </c>
      <c r="E731" s="2" t="n">
        <v>24</v>
      </c>
      <c r="F731" s="37" t="n">
        <v>0.0230555555555556</v>
      </c>
      <c r="G731" s="4" t="s">
        <v>75</v>
      </c>
    </row>
    <row r="732" customFormat="false" ht="12.75" hidden="false" customHeight="false" outlineLevel="0" collapsed="false">
      <c r="A732" s="2" t="n">
        <v>721</v>
      </c>
      <c r="B732" s="1" t="n">
        <v>411</v>
      </c>
      <c r="C732" s="36" t="s">
        <v>788</v>
      </c>
      <c r="D732" s="2" t="s">
        <v>12</v>
      </c>
      <c r="E732" s="2" t="n">
        <v>35</v>
      </c>
      <c r="F732" s="37" t="n">
        <v>0.0230555555555556</v>
      </c>
      <c r="G732" s="4" t="s">
        <v>333</v>
      </c>
    </row>
    <row r="733" customFormat="false" ht="12.75" hidden="false" customHeight="false" outlineLevel="0" collapsed="false">
      <c r="A733" s="2" t="n">
        <v>722</v>
      </c>
      <c r="B733" s="1" t="n">
        <v>512</v>
      </c>
      <c r="C733" s="36" t="s">
        <v>313</v>
      </c>
      <c r="D733" s="2" t="s">
        <v>12</v>
      </c>
      <c r="E733" s="2" t="n">
        <v>19</v>
      </c>
      <c r="F733" s="37" t="n">
        <v>0.0230671296296296</v>
      </c>
      <c r="G733" s="4" t="s">
        <v>71</v>
      </c>
    </row>
    <row r="734" customFormat="false" ht="12.75" hidden="false" customHeight="false" outlineLevel="0" collapsed="false">
      <c r="A734" s="2" t="n">
        <v>723</v>
      </c>
      <c r="B734" s="1" t="n">
        <v>64</v>
      </c>
      <c r="C734" s="36" t="s">
        <v>789</v>
      </c>
      <c r="D734" s="2" t="s">
        <v>12</v>
      </c>
      <c r="E734" s="2" t="n">
        <v>31</v>
      </c>
      <c r="F734" s="37" t="n">
        <v>0.0230902777777778</v>
      </c>
      <c r="G734" s="4" t="s">
        <v>588</v>
      </c>
    </row>
    <row r="735" customFormat="false" ht="12.75" hidden="false" customHeight="false" outlineLevel="0" collapsed="false">
      <c r="A735" s="2" t="n">
        <v>724</v>
      </c>
      <c r="B735" s="1" t="n">
        <v>1038</v>
      </c>
      <c r="C735" s="36" t="s">
        <v>790</v>
      </c>
      <c r="D735" s="2" t="s">
        <v>12</v>
      </c>
      <c r="E735" s="2" t="n">
        <v>33</v>
      </c>
      <c r="F735" s="37" t="n">
        <v>0.0230902777777778</v>
      </c>
      <c r="G735" s="4" t="s">
        <v>71</v>
      </c>
    </row>
    <row r="736" customFormat="false" ht="12.75" hidden="false" customHeight="false" outlineLevel="0" collapsed="false">
      <c r="A736" s="2" t="n">
        <v>725</v>
      </c>
      <c r="B736" s="1" t="n">
        <v>63</v>
      </c>
      <c r="C736" s="36" t="s">
        <v>791</v>
      </c>
      <c r="D736" s="2" t="s">
        <v>12</v>
      </c>
      <c r="E736" s="2" t="n">
        <v>30</v>
      </c>
      <c r="F736" s="37" t="n">
        <v>0.0231134259259259</v>
      </c>
      <c r="G736" s="4" t="s">
        <v>588</v>
      </c>
    </row>
    <row r="737" customFormat="false" ht="12.75" hidden="false" customHeight="false" outlineLevel="0" collapsed="false">
      <c r="A737" s="2" t="n">
        <v>726</v>
      </c>
      <c r="B737" s="1" t="n">
        <v>601</v>
      </c>
      <c r="C737" s="36" t="s">
        <v>39</v>
      </c>
      <c r="D737" s="2" t="s">
        <v>12</v>
      </c>
      <c r="E737" s="2" t="n">
        <v>47</v>
      </c>
      <c r="F737" s="37" t="n">
        <v>0.023125</v>
      </c>
      <c r="G737" s="4" t="s">
        <v>177</v>
      </c>
    </row>
    <row r="738" customFormat="false" ht="12.75" hidden="false" customHeight="false" outlineLevel="0" collapsed="false">
      <c r="A738" s="2" t="n">
        <v>727</v>
      </c>
      <c r="B738" s="1" t="n">
        <v>1076</v>
      </c>
      <c r="C738" s="36" t="s">
        <v>792</v>
      </c>
      <c r="D738" s="2" t="s">
        <v>44</v>
      </c>
      <c r="E738" s="2" t="n">
        <v>16</v>
      </c>
      <c r="F738" s="37" t="n">
        <v>0.023125</v>
      </c>
      <c r="G738" s="4" t="s">
        <v>71</v>
      </c>
    </row>
    <row r="739" customFormat="false" ht="12.75" hidden="false" customHeight="false" outlineLevel="0" collapsed="false">
      <c r="A739" s="2" t="n">
        <v>728</v>
      </c>
      <c r="B739" s="1" t="n">
        <v>431</v>
      </c>
      <c r="C739" s="36" t="s">
        <v>793</v>
      </c>
      <c r="D739" s="2" t="s">
        <v>12</v>
      </c>
      <c r="E739" s="2" t="n">
        <v>39</v>
      </c>
      <c r="F739" s="37" t="n">
        <v>0.0231365740740741</v>
      </c>
      <c r="G739" s="4" t="s">
        <v>177</v>
      </c>
    </row>
    <row r="740" customFormat="false" ht="12.75" hidden="false" customHeight="false" outlineLevel="0" collapsed="false">
      <c r="A740" s="2" t="n">
        <v>729</v>
      </c>
      <c r="B740" s="1" t="n">
        <v>157</v>
      </c>
      <c r="C740" s="36" t="s">
        <v>794</v>
      </c>
      <c r="D740" s="2" t="s">
        <v>44</v>
      </c>
      <c r="E740" s="2" t="n">
        <v>27</v>
      </c>
      <c r="F740" s="37" t="n">
        <v>0.0231481481481481</v>
      </c>
      <c r="G740" s="4" t="s">
        <v>155</v>
      </c>
    </row>
    <row r="741" customFormat="false" ht="12.75" hidden="false" customHeight="false" outlineLevel="0" collapsed="false">
      <c r="A741" s="2" t="n">
        <v>730</v>
      </c>
      <c r="B741" s="1" t="n">
        <v>199</v>
      </c>
      <c r="C741" s="36" t="s">
        <v>795</v>
      </c>
      <c r="D741" s="2" t="s">
        <v>12</v>
      </c>
      <c r="E741" s="2" t="n">
        <v>33</v>
      </c>
      <c r="F741" s="37" t="n">
        <v>0.0231712962962963</v>
      </c>
      <c r="G741" s="4" t="s">
        <v>157</v>
      </c>
    </row>
    <row r="742" customFormat="false" ht="12.75" hidden="false" customHeight="false" outlineLevel="0" collapsed="false">
      <c r="A742" s="2" t="n">
        <v>731</v>
      </c>
      <c r="B742" s="1" t="n">
        <v>970</v>
      </c>
      <c r="C742" s="36" t="s">
        <v>796</v>
      </c>
      <c r="D742" s="2" t="s">
        <v>12</v>
      </c>
      <c r="E742" s="2" t="n">
        <v>30</v>
      </c>
      <c r="F742" s="37" t="n">
        <v>0.0231944444444444</v>
      </c>
      <c r="G742" s="4" t="s">
        <v>117</v>
      </c>
    </row>
    <row r="743" customFormat="false" ht="12.75" hidden="false" customHeight="false" outlineLevel="0" collapsed="false">
      <c r="A743" s="2" t="n">
        <v>732</v>
      </c>
      <c r="B743" s="1" t="n">
        <v>815</v>
      </c>
      <c r="C743" s="36" t="s">
        <v>279</v>
      </c>
      <c r="D743" s="2" t="s">
        <v>12</v>
      </c>
      <c r="E743" s="2" t="n">
        <v>24</v>
      </c>
      <c r="F743" s="37" t="n">
        <v>0.0232060185185185</v>
      </c>
      <c r="G743" s="4" t="s">
        <v>71</v>
      </c>
    </row>
    <row r="744" customFormat="false" ht="12.75" hidden="false" customHeight="false" outlineLevel="0" collapsed="false">
      <c r="A744" s="2" t="n">
        <v>733</v>
      </c>
      <c r="B744" s="1" t="n">
        <v>1065</v>
      </c>
      <c r="C744" s="36" t="s">
        <v>797</v>
      </c>
      <c r="D744" s="2" t="s">
        <v>44</v>
      </c>
      <c r="E744" s="2" t="n">
        <v>18</v>
      </c>
      <c r="F744" s="37" t="n">
        <v>0.0232291666666667</v>
      </c>
      <c r="G744" s="4" t="s">
        <v>326</v>
      </c>
    </row>
    <row r="745" customFormat="false" ht="12.75" hidden="false" customHeight="false" outlineLevel="0" collapsed="false">
      <c r="A745" s="2" t="n">
        <v>734</v>
      </c>
      <c r="B745" s="1" t="n">
        <v>1062</v>
      </c>
      <c r="C745" s="36" t="s">
        <v>798</v>
      </c>
      <c r="D745" s="2" t="s">
        <v>12</v>
      </c>
      <c r="E745" s="2" t="n">
        <v>32</v>
      </c>
      <c r="F745" s="37" t="n">
        <v>0.0232638888888889</v>
      </c>
      <c r="G745" s="4" t="s">
        <v>326</v>
      </c>
    </row>
    <row r="746" customFormat="false" ht="12.75" hidden="false" customHeight="false" outlineLevel="0" collapsed="false">
      <c r="A746" s="2" t="n">
        <v>735</v>
      </c>
      <c r="B746" s="1" t="n">
        <v>767</v>
      </c>
      <c r="C746" s="36" t="s">
        <v>799</v>
      </c>
      <c r="D746" s="2" t="s">
        <v>12</v>
      </c>
      <c r="E746" s="2" t="n">
        <v>34</v>
      </c>
      <c r="F746" s="37" t="n">
        <v>0.023287037037037</v>
      </c>
      <c r="G746" s="4" t="s">
        <v>302</v>
      </c>
    </row>
    <row r="747" customFormat="false" ht="12.75" hidden="false" customHeight="false" outlineLevel="0" collapsed="false">
      <c r="A747" s="2" t="n">
        <v>736</v>
      </c>
      <c r="B747" s="1" t="n">
        <v>131</v>
      </c>
      <c r="C747" s="36" t="s">
        <v>800</v>
      </c>
      <c r="D747" s="2" t="s">
        <v>12</v>
      </c>
      <c r="E747" s="2" t="n">
        <v>38</v>
      </c>
      <c r="F747" s="37" t="n">
        <v>0.0233101851851852</v>
      </c>
      <c r="G747" s="4" t="s">
        <v>801</v>
      </c>
    </row>
    <row r="748" customFormat="false" ht="12.75" hidden="false" customHeight="false" outlineLevel="0" collapsed="false">
      <c r="A748" s="2" t="n">
        <v>737</v>
      </c>
      <c r="B748" s="1" t="n">
        <v>650</v>
      </c>
      <c r="C748" s="36" t="s">
        <v>64</v>
      </c>
      <c r="D748" s="2" t="s">
        <v>12</v>
      </c>
      <c r="E748" s="2" t="n">
        <v>47</v>
      </c>
      <c r="F748" s="37" t="n">
        <v>0.0233333333333333</v>
      </c>
      <c r="G748" s="4" t="s">
        <v>282</v>
      </c>
    </row>
    <row r="749" customFormat="false" ht="12.75" hidden="false" customHeight="false" outlineLevel="0" collapsed="false">
      <c r="A749" s="2" t="n">
        <v>738</v>
      </c>
      <c r="B749" s="1" t="n">
        <v>662</v>
      </c>
      <c r="C749" s="36" t="s">
        <v>802</v>
      </c>
      <c r="D749" s="2" t="s">
        <v>12</v>
      </c>
      <c r="E749" s="2" t="n">
        <v>37</v>
      </c>
      <c r="F749" s="37" t="n">
        <v>0.0233449074074074</v>
      </c>
      <c r="G749" s="4" t="s">
        <v>282</v>
      </c>
    </row>
    <row r="750" customFormat="false" ht="12.75" hidden="false" customHeight="false" outlineLevel="0" collapsed="false">
      <c r="A750" s="2" t="n">
        <v>739</v>
      </c>
      <c r="B750" s="1" t="n">
        <v>371</v>
      </c>
      <c r="C750" s="36" t="s">
        <v>803</v>
      </c>
      <c r="D750" s="2" t="s">
        <v>12</v>
      </c>
      <c r="E750" s="2" t="n">
        <v>31</v>
      </c>
      <c r="F750" s="37" t="n">
        <v>0.0233564814814815</v>
      </c>
      <c r="G750" s="4" t="s">
        <v>75</v>
      </c>
    </row>
    <row r="751" customFormat="false" ht="12.75" hidden="false" customHeight="false" outlineLevel="0" collapsed="false">
      <c r="A751" s="2" t="n">
        <v>740</v>
      </c>
      <c r="B751" s="1" t="n">
        <v>869</v>
      </c>
      <c r="C751" s="36" t="s">
        <v>804</v>
      </c>
      <c r="D751" s="2" t="s">
        <v>12</v>
      </c>
      <c r="E751" s="2" t="n">
        <v>35</v>
      </c>
      <c r="F751" s="37" t="n">
        <v>0.0233564814814815</v>
      </c>
      <c r="G751" s="4" t="s">
        <v>117</v>
      </c>
    </row>
    <row r="752" customFormat="false" ht="12.75" hidden="false" customHeight="false" outlineLevel="0" collapsed="false">
      <c r="A752" s="2" t="n">
        <v>741</v>
      </c>
      <c r="B752" s="1" t="n">
        <v>391</v>
      </c>
      <c r="C752" s="36" t="s">
        <v>805</v>
      </c>
      <c r="D752" s="2" t="s">
        <v>44</v>
      </c>
      <c r="E752" s="2" t="n">
        <v>30</v>
      </c>
      <c r="F752" s="37" t="n">
        <v>0.0233680555555556</v>
      </c>
      <c r="G752" s="4" t="s">
        <v>75</v>
      </c>
    </row>
    <row r="753" customFormat="false" ht="12.75" hidden="false" customHeight="false" outlineLevel="0" collapsed="false">
      <c r="A753" s="2" t="n">
        <v>742</v>
      </c>
      <c r="B753" s="1" t="n">
        <v>1074</v>
      </c>
      <c r="C753" s="36" t="s">
        <v>806</v>
      </c>
      <c r="D753" s="2" t="s">
        <v>12</v>
      </c>
      <c r="E753" s="2" t="n">
        <v>36</v>
      </c>
      <c r="F753" s="37" t="n">
        <v>0.0233680555555556</v>
      </c>
      <c r="G753" s="4" t="s">
        <v>71</v>
      </c>
    </row>
    <row r="754" customFormat="false" ht="12.75" hidden="false" customHeight="false" outlineLevel="0" collapsed="false">
      <c r="A754" s="2" t="n">
        <v>743</v>
      </c>
      <c r="B754" s="1" t="n">
        <v>798</v>
      </c>
      <c r="C754" s="36" t="s">
        <v>807</v>
      </c>
      <c r="D754" s="2" t="s">
        <v>12</v>
      </c>
      <c r="E754" s="2" t="n">
        <v>19</v>
      </c>
      <c r="F754" s="37" t="n">
        <v>0.0233912037037037</v>
      </c>
      <c r="G754" s="4" t="s">
        <v>71</v>
      </c>
    </row>
    <row r="755" customFormat="false" ht="12.75" hidden="false" customHeight="false" outlineLevel="0" collapsed="false">
      <c r="A755" s="2" t="n">
        <v>744</v>
      </c>
      <c r="B755" s="1" t="n">
        <v>1125</v>
      </c>
      <c r="C755" s="36" t="s">
        <v>808</v>
      </c>
      <c r="D755" s="2" t="s">
        <v>12</v>
      </c>
      <c r="E755" s="2" t="n">
        <v>32</v>
      </c>
      <c r="F755" s="37" t="n">
        <v>0.0233912037037037</v>
      </c>
      <c r="G755" s="4" t="s">
        <v>71</v>
      </c>
    </row>
    <row r="756" customFormat="false" ht="12.75" hidden="false" customHeight="false" outlineLevel="0" collapsed="false">
      <c r="A756" s="2" t="n">
        <v>745</v>
      </c>
      <c r="B756" s="1" t="n">
        <v>122</v>
      </c>
      <c r="C756" s="36" t="s">
        <v>809</v>
      </c>
      <c r="D756" s="2" t="s">
        <v>44</v>
      </c>
      <c r="E756" s="2" t="n">
        <v>51</v>
      </c>
      <c r="F756" s="37" t="n">
        <v>0.0234259259259259</v>
      </c>
      <c r="G756" s="4" t="s">
        <v>133</v>
      </c>
    </row>
    <row r="757" customFormat="false" ht="12.75" hidden="false" customHeight="false" outlineLevel="0" collapsed="false">
      <c r="A757" s="2" t="n">
        <v>746</v>
      </c>
      <c r="B757" s="1" t="n">
        <v>111</v>
      </c>
      <c r="C757" s="36" t="s">
        <v>810</v>
      </c>
      <c r="D757" s="2" t="s">
        <v>12</v>
      </c>
      <c r="E757" s="2" t="n">
        <v>19</v>
      </c>
      <c r="F757" s="37" t="n">
        <v>0.0234375</v>
      </c>
      <c r="G757" s="4" t="s">
        <v>133</v>
      </c>
    </row>
    <row r="758" customFormat="false" ht="12.75" hidden="false" customHeight="false" outlineLevel="0" collapsed="false">
      <c r="A758" s="2" t="n">
        <v>747</v>
      </c>
      <c r="B758" s="1" t="n">
        <v>123</v>
      </c>
      <c r="C758" s="36" t="s">
        <v>811</v>
      </c>
      <c r="D758" s="2" t="s">
        <v>12</v>
      </c>
      <c r="E758" s="2" t="n">
        <v>34</v>
      </c>
      <c r="F758" s="37" t="n">
        <v>0.0234375</v>
      </c>
      <c r="G758" s="4" t="s">
        <v>133</v>
      </c>
    </row>
    <row r="759" customFormat="false" ht="12.75" hidden="false" customHeight="false" outlineLevel="0" collapsed="false">
      <c r="A759" s="2" t="n">
        <v>748</v>
      </c>
      <c r="B759" s="1" t="n">
        <v>893</v>
      </c>
      <c r="C759" s="36" t="s">
        <v>812</v>
      </c>
      <c r="D759" s="2" t="s">
        <v>12</v>
      </c>
      <c r="E759" s="2" t="n">
        <v>25</v>
      </c>
      <c r="F759" s="37" t="n">
        <v>0.0234490740740741</v>
      </c>
      <c r="G759" s="4" t="s">
        <v>117</v>
      </c>
    </row>
    <row r="760" customFormat="false" ht="12.75" hidden="false" customHeight="false" outlineLevel="0" collapsed="false">
      <c r="A760" s="2" t="n">
        <v>749</v>
      </c>
      <c r="B760" s="1" t="n">
        <v>72</v>
      </c>
      <c r="C760" s="36" t="s">
        <v>813</v>
      </c>
      <c r="D760" s="2" t="s">
        <v>12</v>
      </c>
      <c r="E760" s="2" t="n">
        <v>35</v>
      </c>
      <c r="F760" s="37" t="n">
        <v>0.0234953703703704</v>
      </c>
      <c r="G760" s="4" t="s">
        <v>497</v>
      </c>
    </row>
    <row r="761" customFormat="false" ht="12.75" hidden="false" customHeight="false" outlineLevel="0" collapsed="false">
      <c r="A761" s="2" t="n">
        <v>750</v>
      </c>
      <c r="B761" s="1" t="n">
        <v>1014</v>
      </c>
      <c r="C761" s="36" t="s">
        <v>814</v>
      </c>
      <c r="D761" s="2" t="s">
        <v>44</v>
      </c>
      <c r="E761" s="2" t="n">
        <v>28</v>
      </c>
      <c r="F761" s="37" t="n">
        <v>0.0235069444444444</v>
      </c>
      <c r="G761" s="4" t="s">
        <v>302</v>
      </c>
    </row>
    <row r="762" customFormat="false" ht="12.75" hidden="false" customHeight="false" outlineLevel="0" collapsed="false">
      <c r="A762" s="2" t="n">
        <v>751</v>
      </c>
      <c r="B762" s="1" t="n">
        <v>161</v>
      </c>
      <c r="C762" s="36" t="s">
        <v>815</v>
      </c>
      <c r="D762" s="2" t="s">
        <v>12</v>
      </c>
      <c r="E762" s="2" t="n">
        <v>53</v>
      </c>
      <c r="F762" s="37" t="n">
        <v>0.0235416666666667</v>
      </c>
      <c r="G762" s="4" t="s">
        <v>155</v>
      </c>
    </row>
    <row r="763" customFormat="false" ht="12.75" hidden="false" customHeight="false" outlineLevel="0" collapsed="false">
      <c r="A763" s="2" t="n">
        <v>752</v>
      </c>
      <c r="B763" s="1" t="n">
        <v>228</v>
      </c>
      <c r="C763" s="36" t="s">
        <v>816</v>
      </c>
      <c r="D763" s="2" t="s">
        <v>12</v>
      </c>
      <c r="E763" s="2" t="n">
        <v>37</v>
      </c>
      <c r="F763" s="37" t="n">
        <v>0.0235763888888889</v>
      </c>
      <c r="G763" s="4" t="s">
        <v>157</v>
      </c>
    </row>
    <row r="764" customFormat="false" ht="12.75" hidden="false" customHeight="false" outlineLevel="0" collapsed="false">
      <c r="A764" s="2" t="n">
        <v>753</v>
      </c>
      <c r="B764" s="1" t="n">
        <v>266</v>
      </c>
      <c r="C764" s="36" t="s">
        <v>605</v>
      </c>
      <c r="D764" s="2" t="s">
        <v>12</v>
      </c>
      <c r="E764" s="2" t="n">
        <v>31</v>
      </c>
      <c r="F764" s="37" t="n">
        <v>0.023587962962963</v>
      </c>
      <c r="G764" s="4" t="s">
        <v>157</v>
      </c>
    </row>
    <row r="765" customFormat="false" ht="12.75" hidden="false" customHeight="false" outlineLevel="0" collapsed="false">
      <c r="A765" s="2" t="n">
        <v>754</v>
      </c>
      <c r="B765" s="1" t="n">
        <v>934</v>
      </c>
      <c r="C765" s="36" t="s">
        <v>817</v>
      </c>
      <c r="D765" s="2" t="s">
        <v>12</v>
      </c>
      <c r="E765" s="2" t="n">
        <v>18</v>
      </c>
      <c r="F765" s="37" t="n">
        <v>0.023599537037037</v>
      </c>
      <c r="G765" s="4" t="s">
        <v>117</v>
      </c>
    </row>
    <row r="766" customFormat="false" ht="12.75" hidden="false" customHeight="false" outlineLevel="0" collapsed="false">
      <c r="A766" s="2" t="n">
        <v>755</v>
      </c>
      <c r="B766" s="1" t="n">
        <v>1093</v>
      </c>
      <c r="C766" s="36" t="s">
        <v>818</v>
      </c>
      <c r="D766" s="2" t="s">
        <v>12</v>
      </c>
      <c r="E766" s="2" t="n">
        <v>18</v>
      </c>
      <c r="F766" s="37" t="n">
        <v>0.023599537037037</v>
      </c>
      <c r="G766" s="4" t="s">
        <v>71</v>
      </c>
    </row>
    <row r="767" customFormat="false" ht="12.75" hidden="false" customHeight="false" outlineLevel="0" collapsed="false">
      <c r="A767" s="2" t="n">
        <v>756</v>
      </c>
      <c r="B767" s="1" t="n">
        <v>594</v>
      </c>
      <c r="C767" s="36" t="s">
        <v>819</v>
      </c>
      <c r="D767" s="2" t="s">
        <v>44</v>
      </c>
      <c r="E767" s="2" t="n">
        <v>32</v>
      </c>
      <c r="F767" s="37" t="n">
        <v>0.0236226851851852</v>
      </c>
      <c r="G767" s="4" t="s">
        <v>71</v>
      </c>
    </row>
    <row r="768" customFormat="false" ht="12.75" hidden="false" customHeight="false" outlineLevel="0" collapsed="false">
      <c r="A768" s="2" t="n">
        <v>757</v>
      </c>
      <c r="B768" s="1" t="n">
        <v>613</v>
      </c>
      <c r="C768" s="36" t="s">
        <v>820</v>
      </c>
      <c r="D768" s="2" t="s">
        <v>12</v>
      </c>
      <c r="E768" s="2" t="n">
        <v>28</v>
      </c>
      <c r="F768" s="37" t="n">
        <v>0.0236342592592593</v>
      </c>
      <c r="G768" s="4" t="s">
        <v>71</v>
      </c>
    </row>
    <row r="769" customFormat="false" ht="12.75" hidden="false" customHeight="false" outlineLevel="0" collapsed="false">
      <c r="A769" s="2" t="n">
        <v>758</v>
      </c>
      <c r="B769" s="1" t="n">
        <v>334</v>
      </c>
      <c r="C769" s="36" t="s">
        <v>821</v>
      </c>
      <c r="D769" s="2" t="s">
        <v>44</v>
      </c>
      <c r="E769" s="2" t="n">
        <v>31</v>
      </c>
      <c r="F769" s="37" t="n">
        <v>0.0236458333333333</v>
      </c>
      <c r="G769" s="4" t="s">
        <v>324</v>
      </c>
    </row>
    <row r="770" customFormat="false" ht="12.75" hidden="false" customHeight="false" outlineLevel="0" collapsed="false">
      <c r="A770" s="2" t="n">
        <v>759</v>
      </c>
      <c r="B770" s="1" t="n">
        <v>502</v>
      </c>
      <c r="C770" s="36" t="s">
        <v>822</v>
      </c>
      <c r="D770" s="2" t="s">
        <v>12</v>
      </c>
      <c r="E770" s="2" t="n">
        <v>35</v>
      </c>
      <c r="F770" s="37" t="n">
        <v>0.0236458333333333</v>
      </c>
      <c r="G770" s="4" t="s">
        <v>71</v>
      </c>
    </row>
    <row r="771" customFormat="false" ht="12.75" hidden="false" customHeight="false" outlineLevel="0" collapsed="false">
      <c r="A771" s="2" t="n">
        <v>760</v>
      </c>
      <c r="B771" s="1" t="n">
        <v>642</v>
      </c>
      <c r="C771" s="36" t="s">
        <v>823</v>
      </c>
      <c r="D771" s="2" t="s">
        <v>12</v>
      </c>
      <c r="E771" s="2" t="n">
        <v>48</v>
      </c>
      <c r="F771" s="37" t="n">
        <v>0.0236689814814815</v>
      </c>
      <c r="G771" s="4" t="s">
        <v>278</v>
      </c>
    </row>
    <row r="772" customFormat="false" ht="12.75" hidden="false" customHeight="false" outlineLevel="0" collapsed="false">
      <c r="A772" s="2" t="n">
        <v>761</v>
      </c>
      <c r="B772" s="1" t="n">
        <v>739</v>
      </c>
      <c r="C772" s="36" t="s">
        <v>824</v>
      </c>
      <c r="D772" s="2" t="s">
        <v>12</v>
      </c>
      <c r="E772" s="2" t="n">
        <v>53</v>
      </c>
      <c r="F772" s="37" t="n">
        <v>0.0236805555555556</v>
      </c>
      <c r="G772" s="4" t="s">
        <v>243</v>
      </c>
    </row>
    <row r="773" customFormat="false" ht="12.75" hidden="false" customHeight="false" outlineLevel="0" collapsed="false">
      <c r="A773" s="2" t="n">
        <v>762</v>
      </c>
      <c r="B773" s="1" t="n">
        <v>210</v>
      </c>
      <c r="C773" s="36" t="s">
        <v>825</v>
      </c>
      <c r="D773" s="2" t="s">
        <v>44</v>
      </c>
      <c r="E773" s="2" t="n">
        <v>24</v>
      </c>
      <c r="F773" s="37" t="n">
        <v>0.0237152777777778</v>
      </c>
      <c r="G773" s="4" t="s">
        <v>157</v>
      </c>
    </row>
    <row r="774" customFormat="false" ht="12.75" hidden="false" customHeight="false" outlineLevel="0" collapsed="false">
      <c r="A774" s="2" t="n">
        <v>763</v>
      </c>
      <c r="B774" s="1" t="n">
        <v>1050</v>
      </c>
      <c r="C774" s="36" t="s">
        <v>826</v>
      </c>
      <c r="D774" s="2" t="s">
        <v>12</v>
      </c>
      <c r="E774" s="2" t="n">
        <v>27</v>
      </c>
      <c r="F774" s="37" t="n">
        <v>0.0237615740740741</v>
      </c>
      <c r="G774" s="4" t="s">
        <v>71</v>
      </c>
    </row>
    <row r="775" customFormat="false" ht="12.75" hidden="false" customHeight="false" outlineLevel="0" collapsed="false">
      <c r="A775" s="2" t="n">
        <v>764</v>
      </c>
      <c r="B775" s="1" t="n">
        <v>822</v>
      </c>
      <c r="C775" s="36" t="s">
        <v>827</v>
      </c>
      <c r="D775" s="2" t="s">
        <v>12</v>
      </c>
      <c r="E775" s="2" t="n">
        <v>38</v>
      </c>
      <c r="F775" s="37" t="n">
        <v>0.0237962962962963</v>
      </c>
      <c r="G775" s="4" t="s">
        <v>71</v>
      </c>
    </row>
    <row r="776" customFormat="false" ht="12.75" hidden="false" customHeight="false" outlineLevel="0" collapsed="false">
      <c r="A776" s="2" t="n">
        <v>765</v>
      </c>
      <c r="B776" s="1" t="n">
        <v>1003</v>
      </c>
      <c r="C776" s="36" t="s">
        <v>828</v>
      </c>
      <c r="D776" s="2" t="s">
        <v>12</v>
      </c>
      <c r="E776" s="2" t="n">
        <v>29</v>
      </c>
      <c r="F776" s="37" t="n">
        <v>0.0238078703703704</v>
      </c>
      <c r="G776" s="4" t="s">
        <v>829</v>
      </c>
    </row>
    <row r="777" customFormat="false" ht="12.75" hidden="false" customHeight="false" outlineLevel="0" collapsed="false">
      <c r="A777" s="2" t="n">
        <v>766</v>
      </c>
      <c r="B777" s="1" t="n">
        <v>441</v>
      </c>
      <c r="C777" s="36" t="s">
        <v>475</v>
      </c>
      <c r="D777" s="2" t="s">
        <v>12</v>
      </c>
      <c r="E777" s="2" t="n">
        <v>60</v>
      </c>
      <c r="F777" s="37" t="n">
        <v>0.0238194444444444</v>
      </c>
      <c r="G777" s="4" t="s">
        <v>177</v>
      </c>
    </row>
    <row r="778" customFormat="false" ht="12.75" hidden="false" customHeight="false" outlineLevel="0" collapsed="false">
      <c r="A778" s="2" t="n">
        <v>767</v>
      </c>
      <c r="B778" s="1" t="n">
        <v>1002</v>
      </c>
      <c r="C778" s="36" t="s">
        <v>830</v>
      </c>
      <c r="D778" s="2" t="s">
        <v>12</v>
      </c>
      <c r="E778" s="2" t="n">
        <v>36</v>
      </c>
      <c r="F778" s="37" t="n">
        <v>0.0238194444444444</v>
      </c>
      <c r="G778" s="4" t="s">
        <v>829</v>
      </c>
    </row>
    <row r="779" customFormat="false" ht="12.75" hidden="false" customHeight="false" outlineLevel="0" collapsed="false">
      <c r="A779" s="2" t="n">
        <v>768</v>
      </c>
      <c r="B779" s="1" t="n">
        <v>1004</v>
      </c>
      <c r="C779" s="36" t="s">
        <v>831</v>
      </c>
      <c r="D779" s="2" t="s">
        <v>12</v>
      </c>
      <c r="E779" s="2" t="n">
        <v>35</v>
      </c>
      <c r="F779" s="37" t="n">
        <v>0.0238194444444444</v>
      </c>
      <c r="G779" s="4" t="s">
        <v>829</v>
      </c>
    </row>
    <row r="780" customFormat="false" ht="12.75" hidden="false" customHeight="false" outlineLevel="0" collapsed="false">
      <c r="A780" s="2" t="n">
        <v>769</v>
      </c>
      <c r="B780" s="1" t="n">
        <v>668</v>
      </c>
      <c r="C780" s="36" t="s">
        <v>832</v>
      </c>
      <c r="D780" s="2" t="s">
        <v>12</v>
      </c>
      <c r="E780" s="2" t="n">
        <v>38</v>
      </c>
      <c r="F780" s="37" t="n">
        <v>0.0238310185185185</v>
      </c>
      <c r="G780" s="4" t="s">
        <v>282</v>
      </c>
    </row>
    <row r="781" customFormat="false" ht="12.75" hidden="false" customHeight="false" outlineLevel="0" collapsed="false">
      <c r="A781" s="2" t="n">
        <v>770</v>
      </c>
      <c r="B781" s="1" t="n">
        <v>38</v>
      </c>
      <c r="C781" s="36" t="s">
        <v>833</v>
      </c>
      <c r="D781" s="2" t="s">
        <v>12</v>
      </c>
      <c r="E781" s="2" t="n">
        <v>18</v>
      </c>
      <c r="F781" s="37" t="n">
        <v>0.0238425925925926</v>
      </c>
      <c r="G781" s="4" t="s">
        <v>71</v>
      </c>
    </row>
    <row r="782" customFormat="false" ht="12.75" hidden="false" customHeight="false" outlineLevel="0" collapsed="false">
      <c r="A782" s="2" t="n">
        <v>771</v>
      </c>
      <c r="B782" s="1" t="n">
        <v>675</v>
      </c>
      <c r="C782" s="36" t="s">
        <v>834</v>
      </c>
      <c r="D782" s="2" t="s">
        <v>12</v>
      </c>
      <c r="E782" s="2" t="n">
        <v>57</v>
      </c>
      <c r="F782" s="37" t="n">
        <v>0.0238541666666667</v>
      </c>
      <c r="G782" s="4" t="s">
        <v>384</v>
      </c>
    </row>
    <row r="783" customFormat="false" ht="12.75" hidden="false" customHeight="false" outlineLevel="0" collapsed="false">
      <c r="A783" s="2" t="n">
        <v>772</v>
      </c>
      <c r="B783" s="1" t="n">
        <v>517</v>
      </c>
      <c r="C783" s="36" t="s">
        <v>835</v>
      </c>
      <c r="D783" s="2" t="s">
        <v>12</v>
      </c>
      <c r="E783" s="2" t="n">
        <v>67</v>
      </c>
      <c r="F783" s="37" t="n">
        <v>0.023900462962963</v>
      </c>
      <c r="G783" s="4" t="s">
        <v>71</v>
      </c>
    </row>
    <row r="784" customFormat="false" ht="12.75" hidden="false" customHeight="false" outlineLevel="0" collapsed="false">
      <c r="A784" s="2" t="n">
        <v>773</v>
      </c>
      <c r="B784" s="1" t="n">
        <v>787</v>
      </c>
      <c r="C784" s="36" t="s">
        <v>836</v>
      </c>
      <c r="D784" s="2" t="s">
        <v>12</v>
      </c>
      <c r="E784" s="2" t="n">
        <v>48</v>
      </c>
      <c r="F784" s="37" t="n">
        <v>0.023912037037037</v>
      </c>
      <c r="G784" s="4" t="s">
        <v>71</v>
      </c>
    </row>
    <row r="785" customFormat="false" ht="12.75" hidden="false" customHeight="false" outlineLevel="0" collapsed="false">
      <c r="A785" s="2" t="n">
        <v>774</v>
      </c>
      <c r="B785" s="1" t="n">
        <v>629</v>
      </c>
      <c r="C785" s="36" t="s">
        <v>837</v>
      </c>
      <c r="D785" s="2" t="s">
        <v>12</v>
      </c>
      <c r="E785" s="2" t="n">
        <v>42</v>
      </c>
      <c r="F785" s="37" t="n">
        <v>0.0239351851851852</v>
      </c>
      <c r="G785" s="4" t="s">
        <v>278</v>
      </c>
    </row>
    <row r="786" customFormat="false" ht="12.75" hidden="false" customHeight="false" outlineLevel="0" collapsed="false">
      <c r="A786" s="2" t="n">
        <v>775</v>
      </c>
      <c r="B786" s="1" t="n">
        <v>955</v>
      </c>
      <c r="C786" s="36" t="s">
        <v>838</v>
      </c>
      <c r="D786" s="2" t="s">
        <v>12</v>
      </c>
      <c r="E786" s="2" t="n">
        <v>30</v>
      </c>
      <c r="F786" s="37" t="n">
        <v>0.0239351851851852</v>
      </c>
      <c r="G786" s="4" t="s">
        <v>117</v>
      </c>
    </row>
    <row r="787" customFormat="false" ht="12.75" hidden="false" customHeight="false" outlineLevel="0" collapsed="false">
      <c r="A787" s="2" t="n">
        <v>776</v>
      </c>
      <c r="B787" s="1" t="n">
        <v>803</v>
      </c>
      <c r="C787" s="36" t="s">
        <v>839</v>
      </c>
      <c r="D787" s="2" t="s">
        <v>12</v>
      </c>
      <c r="E787" s="2" t="n">
        <v>43</v>
      </c>
      <c r="F787" s="37" t="n">
        <v>0.0239467592592593</v>
      </c>
      <c r="G787" s="4" t="s">
        <v>71</v>
      </c>
    </row>
    <row r="788" customFormat="false" ht="12.75" hidden="false" customHeight="false" outlineLevel="0" collapsed="false">
      <c r="A788" s="2" t="n">
        <v>777</v>
      </c>
      <c r="B788" s="1" t="n">
        <v>744</v>
      </c>
      <c r="C788" s="36" t="s">
        <v>840</v>
      </c>
      <c r="D788" s="2" t="s">
        <v>12</v>
      </c>
      <c r="E788" s="2" t="n">
        <v>43</v>
      </c>
      <c r="F788" s="37" t="n">
        <v>0.0239583333333333</v>
      </c>
      <c r="G788" s="4" t="s">
        <v>71</v>
      </c>
    </row>
    <row r="789" customFormat="false" ht="12.75" hidden="false" customHeight="false" outlineLevel="0" collapsed="false">
      <c r="A789" s="2" t="n">
        <v>778</v>
      </c>
      <c r="B789" s="1" t="n">
        <v>965</v>
      </c>
      <c r="C789" s="36" t="s">
        <v>841</v>
      </c>
      <c r="D789" s="2" t="s">
        <v>12</v>
      </c>
      <c r="E789" s="2" t="n">
        <v>24</v>
      </c>
      <c r="F789" s="37" t="n">
        <v>0.0239814814814815</v>
      </c>
      <c r="G789" s="4" t="s">
        <v>117</v>
      </c>
    </row>
    <row r="790" customFormat="false" ht="12.75" hidden="false" customHeight="false" outlineLevel="0" collapsed="false">
      <c r="A790" s="2" t="n">
        <v>779</v>
      </c>
      <c r="B790" s="1" t="n">
        <v>145</v>
      </c>
      <c r="C790" s="36" t="s">
        <v>842</v>
      </c>
      <c r="D790" s="2" t="s">
        <v>12</v>
      </c>
      <c r="E790" s="2" t="n">
        <v>35</v>
      </c>
      <c r="F790" s="37" t="n">
        <v>0.0239930555555556</v>
      </c>
      <c r="G790" s="4" t="s">
        <v>89</v>
      </c>
    </row>
    <row r="791" customFormat="false" ht="12.75" hidden="false" customHeight="false" outlineLevel="0" collapsed="false">
      <c r="A791" s="2" t="n">
        <v>780</v>
      </c>
      <c r="B791" s="1" t="n">
        <v>1064</v>
      </c>
      <c r="C791" s="36" t="s">
        <v>843</v>
      </c>
      <c r="D791" s="2" t="s">
        <v>44</v>
      </c>
      <c r="E791" s="2" t="n">
        <v>20</v>
      </c>
      <c r="F791" s="37" t="n">
        <v>0.0240625</v>
      </c>
      <c r="G791" s="4" t="s">
        <v>326</v>
      </c>
    </row>
    <row r="792" customFormat="false" ht="12.75" hidden="false" customHeight="false" outlineLevel="0" collapsed="false">
      <c r="A792" s="2" t="n">
        <v>781</v>
      </c>
      <c r="B792" s="1" t="n">
        <v>292</v>
      </c>
      <c r="C792" s="36" t="s">
        <v>844</v>
      </c>
      <c r="D792" s="2" t="s">
        <v>12</v>
      </c>
      <c r="E792" s="2" t="n">
        <v>55</v>
      </c>
      <c r="F792" s="37" t="n">
        <v>0.0240740740740741</v>
      </c>
      <c r="G792" s="4" t="s">
        <v>71</v>
      </c>
    </row>
    <row r="793" customFormat="false" ht="12.75" hidden="false" customHeight="false" outlineLevel="0" collapsed="false">
      <c r="A793" s="2" t="n">
        <v>782</v>
      </c>
      <c r="B793" s="1" t="n">
        <v>47</v>
      </c>
      <c r="C793" s="36" t="s">
        <v>795</v>
      </c>
      <c r="D793" s="2" t="s">
        <v>12</v>
      </c>
      <c r="E793" s="2" t="n">
        <v>19</v>
      </c>
      <c r="F793" s="37" t="n">
        <v>0.0240972222222222</v>
      </c>
      <c r="G793" s="4" t="s">
        <v>608</v>
      </c>
    </row>
    <row r="794" customFormat="false" ht="12.75" hidden="false" customHeight="false" outlineLevel="0" collapsed="false">
      <c r="A794" s="2" t="n">
        <v>783</v>
      </c>
      <c r="B794" s="1" t="n">
        <v>195</v>
      </c>
      <c r="C794" s="36" t="s">
        <v>845</v>
      </c>
      <c r="D794" s="2" t="s">
        <v>12</v>
      </c>
      <c r="E794" s="2" t="n">
        <v>44</v>
      </c>
      <c r="F794" s="37" t="n">
        <v>0.0241087962962963</v>
      </c>
      <c r="G794" s="4" t="s">
        <v>157</v>
      </c>
    </row>
    <row r="795" customFormat="false" ht="12.75" hidden="false" customHeight="false" outlineLevel="0" collapsed="false">
      <c r="A795" s="2" t="n">
        <v>784</v>
      </c>
      <c r="B795" s="1" t="n">
        <v>29</v>
      </c>
      <c r="C795" s="36" t="s">
        <v>846</v>
      </c>
      <c r="D795" s="2" t="s">
        <v>12</v>
      </c>
      <c r="E795" s="2" t="n">
        <v>33</v>
      </c>
      <c r="F795" s="37" t="n">
        <v>0.0241203703703704</v>
      </c>
      <c r="G795" s="4" t="s">
        <v>71</v>
      </c>
    </row>
    <row r="796" customFormat="false" ht="12.75" hidden="false" customHeight="false" outlineLevel="0" collapsed="false">
      <c r="A796" s="2" t="n">
        <v>785</v>
      </c>
      <c r="B796" s="1" t="n">
        <v>383</v>
      </c>
      <c r="C796" s="36" t="s">
        <v>847</v>
      </c>
      <c r="D796" s="2" t="s">
        <v>44</v>
      </c>
      <c r="E796" s="2" t="n">
        <v>29</v>
      </c>
      <c r="F796" s="37" t="n">
        <v>0.0241319444444444</v>
      </c>
      <c r="G796" s="4" t="s">
        <v>324</v>
      </c>
    </row>
    <row r="797" customFormat="false" ht="12.75" hidden="false" customHeight="false" outlineLevel="0" collapsed="false">
      <c r="A797" s="2" t="n">
        <v>786</v>
      </c>
      <c r="B797" s="1" t="n">
        <v>46</v>
      </c>
      <c r="C797" s="36" t="s">
        <v>848</v>
      </c>
      <c r="D797" s="2" t="s">
        <v>12</v>
      </c>
      <c r="E797" s="2" t="n">
        <v>19</v>
      </c>
      <c r="F797" s="37" t="n">
        <v>0.0241550925925926</v>
      </c>
      <c r="G797" s="4" t="s">
        <v>608</v>
      </c>
    </row>
    <row r="798" customFormat="false" ht="12.75" hidden="false" customHeight="false" outlineLevel="0" collapsed="false">
      <c r="A798" s="2" t="n">
        <v>787</v>
      </c>
      <c r="B798" s="1" t="n">
        <v>833</v>
      </c>
      <c r="C798" s="36" t="s">
        <v>849</v>
      </c>
      <c r="D798" s="2" t="s">
        <v>12</v>
      </c>
      <c r="E798" s="2" t="n">
        <v>36</v>
      </c>
      <c r="F798" s="37" t="n">
        <v>0.0241782407407407</v>
      </c>
      <c r="G798" s="4" t="s">
        <v>71</v>
      </c>
    </row>
    <row r="799" customFormat="false" ht="12.75" hidden="false" customHeight="false" outlineLevel="0" collapsed="false">
      <c r="A799" s="2" t="n">
        <v>788</v>
      </c>
      <c r="B799" s="1" t="n">
        <v>680</v>
      </c>
      <c r="C799" s="36" t="s">
        <v>850</v>
      </c>
      <c r="D799" s="2" t="s">
        <v>12</v>
      </c>
      <c r="E799" s="2" t="n">
        <v>44</v>
      </c>
      <c r="F799" s="37" t="n">
        <v>0.0241898148148148</v>
      </c>
      <c r="G799" s="4" t="s">
        <v>851</v>
      </c>
    </row>
    <row r="800" customFormat="false" ht="12.75" hidden="false" customHeight="false" outlineLevel="0" collapsed="false">
      <c r="A800" s="2" t="n">
        <v>789</v>
      </c>
      <c r="B800" s="1" t="n">
        <v>583</v>
      </c>
      <c r="C800" s="36" t="s">
        <v>852</v>
      </c>
      <c r="D800" s="2" t="s">
        <v>44</v>
      </c>
      <c r="E800" s="2" t="n">
        <v>47</v>
      </c>
      <c r="F800" s="37" t="n">
        <v>0.024212962962963</v>
      </c>
      <c r="G800" s="4" t="s">
        <v>71</v>
      </c>
    </row>
    <row r="801" customFormat="false" ht="12.75" hidden="false" customHeight="false" outlineLevel="0" collapsed="false">
      <c r="A801" s="2" t="n">
        <v>790</v>
      </c>
      <c r="B801" s="1" t="n">
        <v>540</v>
      </c>
      <c r="C801" s="36" t="s">
        <v>853</v>
      </c>
      <c r="D801" s="2" t="s">
        <v>12</v>
      </c>
      <c r="E801" s="2" t="n">
        <v>51</v>
      </c>
      <c r="F801" s="37" t="n">
        <v>0.024224537037037</v>
      </c>
      <c r="G801" s="4" t="s">
        <v>71</v>
      </c>
    </row>
    <row r="802" customFormat="false" ht="12.75" hidden="false" customHeight="false" outlineLevel="0" collapsed="false">
      <c r="A802" s="2" t="n">
        <v>791</v>
      </c>
      <c r="B802" s="1" t="n">
        <v>884</v>
      </c>
      <c r="C802" s="36" t="s">
        <v>854</v>
      </c>
      <c r="D802" s="2" t="s">
        <v>12</v>
      </c>
      <c r="E802" s="2" t="n">
        <v>33</v>
      </c>
      <c r="F802" s="37" t="n">
        <v>0.0242476851851852</v>
      </c>
      <c r="G802" s="4" t="s">
        <v>117</v>
      </c>
    </row>
    <row r="803" customFormat="false" ht="12.75" hidden="false" customHeight="false" outlineLevel="0" collapsed="false">
      <c r="A803" s="2" t="n">
        <v>792</v>
      </c>
      <c r="B803" s="1" t="n">
        <v>976</v>
      </c>
      <c r="C803" s="36" t="s">
        <v>855</v>
      </c>
      <c r="D803" s="2" t="s">
        <v>12</v>
      </c>
      <c r="E803" s="2" t="n">
        <v>33</v>
      </c>
      <c r="F803" s="37" t="n">
        <v>0.0242476851851852</v>
      </c>
      <c r="G803" s="4" t="s">
        <v>117</v>
      </c>
    </row>
    <row r="804" customFormat="false" ht="12.75" hidden="false" customHeight="false" outlineLevel="0" collapsed="false">
      <c r="A804" s="2" t="n">
        <v>793</v>
      </c>
      <c r="B804" s="1" t="n">
        <v>960</v>
      </c>
      <c r="C804" s="36" t="s">
        <v>856</v>
      </c>
      <c r="D804" s="2" t="s">
        <v>12</v>
      </c>
      <c r="E804" s="2" t="n">
        <v>34</v>
      </c>
      <c r="F804" s="37" t="n">
        <v>0.0242824074074074</v>
      </c>
      <c r="G804" s="4" t="s">
        <v>117</v>
      </c>
    </row>
    <row r="805" customFormat="false" ht="12.75" hidden="false" customHeight="false" outlineLevel="0" collapsed="false">
      <c r="A805" s="2" t="n">
        <v>794</v>
      </c>
      <c r="B805" s="1" t="n">
        <v>59</v>
      </c>
      <c r="C805" s="36" t="s">
        <v>857</v>
      </c>
      <c r="D805" s="2" t="s">
        <v>12</v>
      </c>
      <c r="E805" s="2" t="n">
        <v>30</v>
      </c>
      <c r="F805" s="37" t="n">
        <v>0.0243171296296296</v>
      </c>
      <c r="G805" s="4" t="s">
        <v>588</v>
      </c>
    </row>
    <row r="806" customFormat="false" ht="12.75" hidden="false" customHeight="false" outlineLevel="0" collapsed="false">
      <c r="A806" s="2" t="n">
        <v>795</v>
      </c>
      <c r="B806" s="1" t="n">
        <v>174</v>
      </c>
      <c r="C806" s="36" t="s">
        <v>858</v>
      </c>
      <c r="D806" s="2" t="s">
        <v>12</v>
      </c>
      <c r="E806" s="2" t="n">
        <v>29</v>
      </c>
      <c r="F806" s="37" t="n">
        <v>0.0243171296296296</v>
      </c>
      <c r="G806" s="4" t="s">
        <v>157</v>
      </c>
    </row>
    <row r="807" customFormat="false" ht="12.75" hidden="false" customHeight="false" outlineLevel="0" collapsed="false">
      <c r="A807" s="2" t="n">
        <v>796</v>
      </c>
      <c r="B807" s="1" t="n">
        <v>903</v>
      </c>
      <c r="C807" s="36" t="s">
        <v>859</v>
      </c>
      <c r="D807" s="2" t="s">
        <v>12</v>
      </c>
      <c r="E807" s="2" t="n">
        <v>47</v>
      </c>
      <c r="F807" s="37" t="n">
        <v>0.0243402777777778</v>
      </c>
      <c r="G807" s="4" t="s">
        <v>117</v>
      </c>
    </row>
    <row r="808" customFormat="false" ht="12.75" hidden="false" customHeight="false" outlineLevel="0" collapsed="false">
      <c r="A808" s="2" t="n">
        <v>797</v>
      </c>
      <c r="B808" s="1" t="n">
        <v>232</v>
      </c>
      <c r="C808" s="36" t="s">
        <v>860</v>
      </c>
      <c r="D808" s="2" t="s">
        <v>12</v>
      </c>
      <c r="E808" s="2" t="n">
        <v>72</v>
      </c>
      <c r="F808" s="37" t="n">
        <v>0.0243518518518519</v>
      </c>
      <c r="G808" s="4" t="s">
        <v>157</v>
      </c>
    </row>
    <row r="809" customFormat="false" ht="12.75" hidden="false" customHeight="false" outlineLevel="0" collapsed="false">
      <c r="A809" s="2" t="n">
        <v>798</v>
      </c>
      <c r="B809" s="1" t="n">
        <v>1049</v>
      </c>
      <c r="C809" s="36" t="s">
        <v>861</v>
      </c>
      <c r="D809" s="2" t="s">
        <v>12</v>
      </c>
      <c r="E809" s="2" t="n">
        <v>53</v>
      </c>
      <c r="F809" s="37" t="n">
        <v>0.0243518518518519</v>
      </c>
      <c r="G809" s="4" t="s">
        <v>71</v>
      </c>
    </row>
    <row r="810" customFormat="false" ht="12.75" hidden="false" customHeight="false" outlineLevel="0" collapsed="false">
      <c r="A810" s="2" t="n">
        <v>799</v>
      </c>
      <c r="B810" s="1" t="n">
        <v>640</v>
      </c>
      <c r="C810" s="36" t="s">
        <v>862</v>
      </c>
      <c r="D810" s="2" t="s">
        <v>12</v>
      </c>
      <c r="E810" s="2" t="n">
        <v>53</v>
      </c>
      <c r="F810" s="37" t="n">
        <v>0.0243634259259259</v>
      </c>
      <c r="G810" s="4" t="s">
        <v>278</v>
      </c>
    </row>
    <row r="811" customFormat="false" ht="12.75" hidden="false" customHeight="false" outlineLevel="0" collapsed="false">
      <c r="A811" s="2" t="n">
        <v>800</v>
      </c>
      <c r="B811" s="1" t="n">
        <v>793</v>
      </c>
      <c r="C811" s="36" t="s">
        <v>863</v>
      </c>
      <c r="D811" s="2" t="s">
        <v>12</v>
      </c>
      <c r="E811" s="2" t="n">
        <v>52</v>
      </c>
      <c r="F811" s="37" t="n">
        <v>0.0244212962962963</v>
      </c>
      <c r="G811" s="4" t="s">
        <v>71</v>
      </c>
    </row>
    <row r="812" customFormat="false" ht="12.75" hidden="false" customHeight="false" outlineLevel="0" collapsed="false">
      <c r="A812" s="2" t="n">
        <v>801</v>
      </c>
      <c r="B812" s="1" t="n">
        <v>855</v>
      </c>
      <c r="C812" s="36" t="s">
        <v>864</v>
      </c>
      <c r="D812" s="2" t="s">
        <v>44</v>
      </c>
      <c r="E812" s="2" t="n">
        <v>37</v>
      </c>
      <c r="F812" s="37" t="n">
        <v>0.0244444444444444</v>
      </c>
      <c r="G812" s="4" t="s">
        <v>117</v>
      </c>
    </row>
    <row r="813" customFormat="false" ht="12.75" hidden="false" customHeight="false" outlineLevel="0" collapsed="false">
      <c r="A813" s="2" t="n">
        <v>802</v>
      </c>
      <c r="B813" s="1" t="n">
        <v>501</v>
      </c>
      <c r="C813" s="36" t="s">
        <v>865</v>
      </c>
      <c r="D813" s="2" t="s">
        <v>12</v>
      </c>
      <c r="E813" s="2" t="n">
        <v>19</v>
      </c>
      <c r="F813" s="37" t="n">
        <v>0.0244907407407407</v>
      </c>
      <c r="G813" s="4" t="s">
        <v>310</v>
      </c>
    </row>
    <row r="814" customFormat="false" ht="12.75" hidden="false" customHeight="false" outlineLevel="0" collapsed="false">
      <c r="A814" s="2" t="n">
        <v>803</v>
      </c>
      <c r="B814" s="1" t="n">
        <v>43</v>
      </c>
      <c r="C814" s="36" t="s">
        <v>866</v>
      </c>
      <c r="D814" s="2" t="s">
        <v>44</v>
      </c>
      <c r="E814" s="2" t="n">
        <v>31</v>
      </c>
      <c r="F814" s="37" t="n">
        <v>0.0245138888888889</v>
      </c>
      <c r="G814" s="4" t="s">
        <v>333</v>
      </c>
    </row>
    <row r="815" customFormat="false" ht="12.75" hidden="false" customHeight="false" outlineLevel="0" collapsed="false">
      <c r="A815" s="2" t="n">
        <v>804</v>
      </c>
      <c r="B815" s="1" t="n">
        <v>71</v>
      </c>
      <c r="C815" s="36" t="s">
        <v>867</v>
      </c>
      <c r="D815" s="2" t="s">
        <v>12</v>
      </c>
      <c r="E815" s="2" t="n">
        <v>38</v>
      </c>
      <c r="F815" s="37" t="n">
        <v>0.024537037037037</v>
      </c>
      <c r="G815" s="4" t="s">
        <v>497</v>
      </c>
    </row>
    <row r="816" customFormat="false" ht="12.75" hidden="false" customHeight="false" outlineLevel="0" collapsed="false">
      <c r="A816" s="2" t="n">
        <v>805</v>
      </c>
      <c r="B816" s="1" t="n">
        <v>78</v>
      </c>
      <c r="C816" s="36" t="s">
        <v>791</v>
      </c>
      <c r="D816" s="2" t="s">
        <v>12</v>
      </c>
      <c r="E816" s="2" t="n">
        <v>39</v>
      </c>
      <c r="F816" s="37" t="n">
        <v>0.0245486111111111</v>
      </c>
      <c r="G816" s="4" t="s">
        <v>497</v>
      </c>
    </row>
    <row r="817" customFormat="false" ht="12.75" hidden="false" customHeight="false" outlineLevel="0" collapsed="false">
      <c r="A817" s="2" t="n">
        <v>806</v>
      </c>
      <c r="B817" s="1" t="n">
        <v>1056</v>
      </c>
      <c r="C817" s="36" t="s">
        <v>868</v>
      </c>
      <c r="D817" s="2" t="s">
        <v>12</v>
      </c>
      <c r="E817" s="2" t="n">
        <v>17</v>
      </c>
      <c r="F817" s="37" t="n">
        <v>0.0246064814814815</v>
      </c>
      <c r="G817" s="4" t="s">
        <v>326</v>
      </c>
    </row>
    <row r="818" customFormat="false" ht="12.75" hidden="false" customHeight="false" outlineLevel="0" collapsed="false">
      <c r="A818" s="2" t="n">
        <v>807</v>
      </c>
      <c r="B818" s="1" t="n">
        <v>1134</v>
      </c>
      <c r="C818" s="36" t="s">
        <v>869</v>
      </c>
      <c r="D818" s="2" t="s">
        <v>12</v>
      </c>
      <c r="E818" s="2" t="n">
        <v>37</v>
      </c>
      <c r="F818" s="37" t="n">
        <v>0.0246180555555556</v>
      </c>
      <c r="G818" s="4" t="s">
        <v>870</v>
      </c>
    </row>
    <row r="819" customFormat="false" ht="12.75" hidden="false" customHeight="false" outlineLevel="0" collapsed="false">
      <c r="A819" s="2" t="n">
        <v>808</v>
      </c>
      <c r="B819" s="1" t="n">
        <v>873</v>
      </c>
      <c r="C819" s="36" t="s">
        <v>871</v>
      </c>
      <c r="D819" s="2" t="s">
        <v>12</v>
      </c>
      <c r="E819" s="2" t="n">
        <v>20</v>
      </c>
      <c r="F819" s="37" t="n">
        <v>0.0246296296296296</v>
      </c>
      <c r="G819" s="4" t="s">
        <v>117</v>
      </c>
    </row>
    <row r="820" customFormat="false" ht="12.75" hidden="false" customHeight="false" outlineLevel="0" collapsed="false">
      <c r="A820" s="2" t="n">
        <v>809</v>
      </c>
      <c r="B820" s="1" t="n">
        <v>948</v>
      </c>
      <c r="C820" s="36" t="s">
        <v>872</v>
      </c>
      <c r="D820" s="2" t="s">
        <v>12</v>
      </c>
      <c r="E820" s="2" t="n">
        <v>33</v>
      </c>
      <c r="F820" s="37" t="n">
        <v>0.0246412037037037</v>
      </c>
      <c r="G820" s="4" t="s">
        <v>117</v>
      </c>
    </row>
    <row r="821" customFormat="false" ht="12.75" hidden="false" customHeight="false" outlineLevel="0" collapsed="false">
      <c r="A821" s="2" t="n">
        <v>810</v>
      </c>
      <c r="B821" s="1" t="n">
        <v>1117</v>
      </c>
      <c r="C821" s="36" t="s">
        <v>873</v>
      </c>
      <c r="D821" s="2" t="s">
        <v>12</v>
      </c>
      <c r="E821" s="2" t="n">
        <v>34</v>
      </c>
      <c r="F821" s="37" t="n">
        <v>0.0246527777777778</v>
      </c>
      <c r="G821" s="4" t="s">
        <v>71</v>
      </c>
    </row>
    <row r="822" customFormat="false" ht="12.75" hidden="false" customHeight="false" outlineLevel="0" collapsed="false">
      <c r="A822" s="2" t="n">
        <v>811</v>
      </c>
      <c r="B822" s="1" t="n">
        <v>579</v>
      </c>
      <c r="C822" s="36" t="s">
        <v>874</v>
      </c>
      <c r="D822" s="2" t="s">
        <v>44</v>
      </c>
      <c r="E822" s="2" t="n">
        <v>32</v>
      </c>
      <c r="F822" s="37" t="n">
        <v>0.0246759259259259</v>
      </c>
      <c r="G822" s="4" t="s">
        <v>71</v>
      </c>
    </row>
    <row r="823" customFormat="false" ht="12.75" hidden="false" customHeight="false" outlineLevel="0" collapsed="false">
      <c r="A823" s="2" t="n">
        <v>812</v>
      </c>
      <c r="B823" s="1" t="n">
        <v>125</v>
      </c>
      <c r="C823" s="36" t="s">
        <v>79</v>
      </c>
      <c r="D823" s="2" t="s">
        <v>44</v>
      </c>
      <c r="E823" s="2" t="n">
        <v>35</v>
      </c>
      <c r="F823" s="37" t="n">
        <v>0.0246875</v>
      </c>
      <c r="G823" s="4" t="s">
        <v>133</v>
      </c>
    </row>
    <row r="824" customFormat="false" ht="12.75" hidden="false" customHeight="false" outlineLevel="0" collapsed="false">
      <c r="A824" s="2" t="n">
        <v>813</v>
      </c>
      <c r="B824" s="1" t="n">
        <v>764</v>
      </c>
      <c r="C824" s="36" t="s">
        <v>875</v>
      </c>
      <c r="D824" s="2" t="s">
        <v>12</v>
      </c>
      <c r="E824" s="2" t="n">
        <v>28</v>
      </c>
      <c r="F824" s="37" t="n">
        <v>0.0246990740740741</v>
      </c>
      <c r="G824" s="4" t="s">
        <v>302</v>
      </c>
    </row>
    <row r="825" customFormat="false" ht="12.75" hidden="false" customHeight="false" outlineLevel="0" collapsed="false">
      <c r="A825" s="2" t="n">
        <v>814</v>
      </c>
      <c r="B825" s="1" t="n">
        <v>1096</v>
      </c>
      <c r="C825" s="36" t="s">
        <v>876</v>
      </c>
      <c r="D825" s="2" t="s">
        <v>12</v>
      </c>
      <c r="E825" s="2" t="n">
        <v>51</v>
      </c>
      <c r="F825" s="37" t="n">
        <v>0.0247222222222222</v>
      </c>
      <c r="G825" s="4" t="s">
        <v>71</v>
      </c>
    </row>
    <row r="826" customFormat="false" ht="12.75" hidden="false" customHeight="false" outlineLevel="0" collapsed="false">
      <c r="A826" s="2" t="n">
        <v>815</v>
      </c>
      <c r="B826" s="1" t="n">
        <v>603</v>
      </c>
      <c r="C826" s="36" t="s">
        <v>877</v>
      </c>
      <c r="D826" s="2" t="s">
        <v>12</v>
      </c>
      <c r="E826" s="2" t="n">
        <v>16</v>
      </c>
      <c r="F826" s="37" t="n">
        <v>0.0247337962962963</v>
      </c>
      <c r="G826" s="4" t="s">
        <v>71</v>
      </c>
    </row>
    <row r="827" customFormat="false" ht="12.75" hidden="false" customHeight="false" outlineLevel="0" collapsed="false">
      <c r="A827" s="2" t="n">
        <v>816</v>
      </c>
      <c r="B827" s="1" t="n">
        <v>1090</v>
      </c>
      <c r="C827" s="36" t="s">
        <v>878</v>
      </c>
      <c r="D827" s="2" t="s">
        <v>44</v>
      </c>
      <c r="E827" s="2" t="n">
        <v>18</v>
      </c>
      <c r="F827" s="37" t="n">
        <v>0.0247453703703704</v>
      </c>
      <c r="G827" s="4" t="s">
        <v>71</v>
      </c>
    </row>
    <row r="828" customFormat="false" ht="12.75" hidden="false" customHeight="false" outlineLevel="0" collapsed="false">
      <c r="A828" s="2" t="n">
        <v>817</v>
      </c>
      <c r="B828" s="1" t="n">
        <v>523</v>
      </c>
      <c r="C828" s="36" t="s">
        <v>879</v>
      </c>
      <c r="D828" s="2" t="s">
        <v>12</v>
      </c>
      <c r="E828" s="2" t="n">
        <v>31</v>
      </c>
      <c r="F828" s="37" t="n">
        <v>0.0247569444444444</v>
      </c>
      <c r="G828" s="4" t="s">
        <v>71</v>
      </c>
    </row>
    <row r="829" customFormat="false" ht="12.75" hidden="false" customHeight="false" outlineLevel="0" collapsed="false">
      <c r="A829" s="2" t="n">
        <v>818</v>
      </c>
      <c r="B829" s="1" t="n">
        <v>678</v>
      </c>
      <c r="C829" s="36" t="s">
        <v>880</v>
      </c>
      <c r="D829" s="2" t="s">
        <v>44</v>
      </c>
      <c r="E829" s="2" t="n">
        <v>19</v>
      </c>
      <c r="F829" s="37" t="n">
        <v>0.0247569444444444</v>
      </c>
      <c r="G829" s="4" t="s">
        <v>881</v>
      </c>
    </row>
    <row r="830" customFormat="false" ht="12.75" hidden="false" customHeight="false" outlineLevel="0" collapsed="false">
      <c r="A830" s="2" t="n">
        <v>819</v>
      </c>
      <c r="B830" s="1" t="n">
        <v>674</v>
      </c>
      <c r="C830" s="36" t="s">
        <v>882</v>
      </c>
      <c r="D830" s="2" t="s">
        <v>12</v>
      </c>
      <c r="E830" s="2" t="n">
        <v>56</v>
      </c>
      <c r="F830" s="37" t="n">
        <v>0.0247800925925926</v>
      </c>
      <c r="G830" s="4" t="s">
        <v>384</v>
      </c>
    </row>
    <row r="831" customFormat="false" ht="12.75" hidden="false" customHeight="false" outlineLevel="0" collapsed="false">
      <c r="A831" s="2" t="n">
        <v>820</v>
      </c>
      <c r="B831" s="1" t="n">
        <v>647</v>
      </c>
      <c r="C831" s="36" t="s">
        <v>883</v>
      </c>
      <c r="D831" s="2" t="s">
        <v>12</v>
      </c>
      <c r="E831" s="2" t="n">
        <v>37</v>
      </c>
      <c r="F831" s="37" t="n">
        <v>0.0248032407407407</v>
      </c>
      <c r="G831" s="4" t="s">
        <v>278</v>
      </c>
    </row>
    <row r="832" customFormat="false" ht="12.75" hidden="false" customHeight="false" outlineLevel="0" collapsed="false">
      <c r="A832" s="2" t="n">
        <v>821</v>
      </c>
      <c r="B832" s="1" t="n">
        <v>886</v>
      </c>
      <c r="C832" s="36" t="s">
        <v>884</v>
      </c>
      <c r="D832" s="2" t="s">
        <v>12</v>
      </c>
      <c r="E832" s="2" t="n">
        <v>19</v>
      </c>
      <c r="F832" s="37" t="n">
        <v>0.0248148148148148</v>
      </c>
      <c r="G832" s="4" t="s">
        <v>117</v>
      </c>
    </row>
    <row r="833" customFormat="false" ht="12.75" hidden="false" customHeight="false" outlineLevel="0" collapsed="false">
      <c r="A833" s="2" t="n">
        <v>822</v>
      </c>
      <c r="B833" s="1" t="n">
        <v>967</v>
      </c>
      <c r="C833" s="36" t="s">
        <v>885</v>
      </c>
      <c r="D833" s="2" t="s">
        <v>12</v>
      </c>
      <c r="E833" s="2" t="n">
        <v>18</v>
      </c>
      <c r="F833" s="37" t="n">
        <v>0.0248148148148148</v>
      </c>
      <c r="G833" s="4" t="s">
        <v>117</v>
      </c>
    </row>
    <row r="834" customFormat="false" ht="12.75" hidden="false" customHeight="false" outlineLevel="0" collapsed="false">
      <c r="A834" s="2" t="n">
        <v>823</v>
      </c>
      <c r="B834" s="1" t="n">
        <v>631</v>
      </c>
      <c r="C834" s="36" t="s">
        <v>886</v>
      </c>
      <c r="D834" s="2" t="s">
        <v>44</v>
      </c>
      <c r="E834" s="2" t="n">
        <v>28</v>
      </c>
      <c r="F834" s="37" t="n">
        <v>0.024849537037037</v>
      </c>
      <c r="G834" s="4" t="s">
        <v>278</v>
      </c>
    </row>
    <row r="835" customFormat="false" ht="12.75" hidden="false" customHeight="false" outlineLevel="0" collapsed="false">
      <c r="A835" s="2" t="n">
        <v>824</v>
      </c>
      <c r="B835" s="1" t="n">
        <v>679</v>
      </c>
      <c r="C835" s="36" t="s">
        <v>887</v>
      </c>
      <c r="D835" s="2" t="s">
        <v>12</v>
      </c>
      <c r="E835" s="2" t="n">
        <v>53</v>
      </c>
      <c r="F835" s="37" t="n">
        <v>0.024849537037037</v>
      </c>
      <c r="G835" s="4" t="s">
        <v>384</v>
      </c>
    </row>
    <row r="836" customFormat="false" ht="12.75" hidden="false" customHeight="false" outlineLevel="0" collapsed="false">
      <c r="A836" s="2" t="n">
        <v>825</v>
      </c>
      <c r="B836" s="1" t="n">
        <v>788</v>
      </c>
      <c r="C836" s="36" t="s">
        <v>888</v>
      </c>
      <c r="D836" s="2" t="s">
        <v>44</v>
      </c>
      <c r="E836" s="2" t="n">
        <v>23</v>
      </c>
      <c r="F836" s="37" t="n">
        <v>0.024849537037037</v>
      </c>
      <c r="G836" s="4" t="s">
        <v>71</v>
      </c>
    </row>
    <row r="837" customFormat="false" ht="12.75" hidden="false" customHeight="false" outlineLevel="0" collapsed="false">
      <c r="A837" s="2" t="n">
        <v>826</v>
      </c>
      <c r="B837" s="1" t="n">
        <v>218</v>
      </c>
      <c r="C837" s="36" t="s">
        <v>889</v>
      </c>
      <c r="D837" s="2" t="s">
        <v>44</v>
      </c>
      <c r="E837" s="2" t="n">
        <v>28</v>
      </c>
      <c r="F837" s="37" t="n">
        <v>0.0248611111111111</v>
      </c>
      <c r="G837" s="4" t="s">
        <v>157</v>
      </c>
    </row>
    <row r="838" customFormat="false" ht="12.75" hidden="false" customHeight="false" outlineLevel="0" collapsed="false">
      <c r="A838" s="2" t="n">
        <v>827</v>
      </c>
      <c r="B838" s="1" t="n">
        <v>251</v>
      </c>
      <c r="C838" s="36" t="s">
        <v>890</v>
      </c>
      <c r="D838" s="2" t="s">
        <v>44</v>
      </c>
      <c r="E838" s="2" t="n">
        <v>30</v>
      </c>
      <c r="F838" s="37" t="n">
        <v>0.0248611111111111</v>
      </c>
      <c r="G838" s="4" t="s">
        <v>157</v>
      </c>
    </row>
    <row r="839" customFormat="false" ht="12.75" hidden="false" customHeight="false" outlineLevel="0" collapsed="false">
      <c r="A839" s="2" t="n">
        <v>828</v>
      </c>
      <c r="B839" s="1" t="n">
        <v>209</v>
      </c>
      <c r="C839" s="36" t="s">
        <v>891</v>
      </c>
      <c r="D839" s="2" t="s">
        <v>44</v>
      </c>
      <c r="E839" s="2" t="n">
        <v>31</v>
      </c>
      <c r="F839" s="37" t="n">
        <v>0.0248726851851852</v>
      </c>
      <c r="G839" s="4" t="s">
        <v>157</v>
      </c>
    </row>
    <row r="840" customFormat="false" ht="12.75" hidden="false" customHeight="false" outlineLevel="0" collapsed="false">
      <c r="A840" s="2" t="n">
        <v>829</v>
      </c>
      <c r="B840" s="1" t="n">
        <v>580</v>
      </c>
      <c r="C840" s="36" t="s">
        <v>892</v>
      </c>
      <c r="D840" s="2" t="s">
        <v>12</v>
      </c>
      <c r="E840" s="2" t="n">
        <v>28</v>
      </c>
      <c r="F840" s="37" t="n">
        <v>0.0248726851851852</v>
      </c>
      <c r="G840" s="4" t="s">
        <v>71</v>
      </c>
    </row>
    <row r="841" customFormat="false" ht="12.75" hidden="false" customHeight="false" outlineLevel="0" collapsed="false">
      <c r="A841" s="2" t="n">
        <v>830</v>
      </c>
      <c r="B841" s="1" t="n">
        <v>1104</v>
      </c>
      <c r="C841" s="36" t="s">
        <v>893</v>
      </c>
      <c r="D841" s="2" t="s">
        <v>12</v>
      </c>
      <c r="E841" s="2" t="n">
        <v>30</v>
      </c>
      <c r="F841" s="37" t="n">
        <v>0.0248842592592593</v>
      </c>
      <c r="G841" s="4" t="s">
        <v>71</v>
      </c>
    </row>
    <row r="842" customFormat="false" ht="12.75" hidden="false" customHeight="false" outlineLevel="0" collapsed="false">
      <c r="A842" s="2" t="n">
        <v>831</v>
      </c>
      <c r="B842" s="1" t="n">
        <v>754</v>
      </c>
      <c r="C842" s="36" t="s">
        <v>894</v>
      </c>
      <c r="D842" s="2" t="s">
        <v>12</v>
      </c>
      <c r="E842" s="2" t="n">
        <v>26</v>
      </c>
      <c r="F842" s="37" t="n">
        <v>0.0248958333333333</v>
      </c>
      <c r="G842" s="4" t="s">
        <v>302</v>
      </c>
    </row>
    <row r="843" customFormat="false" ht="12.75" hidden="false" customHeight="false" outlineLevel="0" collapsed="false">
      <c r="A843" s="2" t="n">
        <v>832</v>
      </c>
      <c r="B843" s="1" t="n">
        <v>812</v>
      </c>
      <c r="C843" s="36" t="s">
        <v>116</v>
      </c>
      <c r="D843" s="2" t="s">
        <v>12</v>
      </c>
      <c r="E843" s="2" t="n">
        <v>51</v>
      </c>
      <c r="F843" s="37" t="n">
        <v>0.0249074074074074</v>
      </c>
      <c r="G843" s="4" t="s">
        <v>71</v>
      </c>
    </row>
    <row r="844" customFormat="false" ht="12.75" hidden="false" customHeight="false" outlineLevel="0" collapsed="false">
      <c r="A844" s="2" t="n">
        <v>833</v>
      </c>
      <c r="B844" s="1" t="n">
        <v>765</v>
      </c>
      <c r="C844" s="36" t="s">
        <v>895</v>
      </c>
      <c r="D844" s="2" t="s">
        <v>12</v>
      </c>
      <c r="E844" s="2" t="n">
        <v>42</v>
      </c>
      <c r="F844" s="37" t="n">
        <v>0.0249305555555556</v>
      </c>
      <c r="G844" s="4" t="s">
        <v>302</v>
      </c>
    </row>
    <row r="845" customFormat="false" ht="12.75" hidden="false" customHeight="false" outlineLevel="0" collapsed="false">
      <c r="A845" s="2" t="n">
        <v>834</v>
      </c>
      <c r="B845" s="1" t="n">
        <v>881</v>
      </c>
      <c r="C845" s="36" t="s">
        <v>896</v>
      </c>
      <c r="D845" s="2" t="s">
        <v>12</v>
      </c>
      <c r="E845" s="2" t="n">
        <v>29</v>
      </c>
      <c r="F845" s="37" t="n">
        <v>0.0249652777777778</v>
      </c>
      <c r="G845" s="4" t="s">
        <v>117</v>
      </c>
    </row>
    <row r="846" customFormat="false" ht="12.75" hidden="false" customHeight="false" outlineLevel="0" collapsed="false">
      <c r="A846" s="2" t="n">
        <v>835</v>
      </c>
      <c r="B846" s="1" t="n">
        <v>907</v>
      </c>
      <c r="C846" s="36" t="s">
        <v>897</v>
      </c>
      <c r="D846" s="2" t="s">
        <v>12</v>
      </c>
      <c r="E846" s="2" t="n">
        <v>67</v>
      </c>
      <c r="F846" s="37" t="n">
        <v>0.025</v>
      </c>
      <c r="G846" s="4" t="s">
        <v>117</v>
      </c>
    </row>
    <row r="847" customFormat="false" ht="12.75" hidden="false" customHeight="false" outlineLevel="0" collapsed="false">
      <c r="A847" s="2" t="n">
        <v>836</v>
      </c>
      <c r="B847" s="1" t="n">
        <v>558</v>
      </c>
      <c r="C847" s="36" t="s">
        <v>162</v>
      </c>
      <c r="D847" s="2" t="s">
        <v>12</v>
      </c>
      <c r="E847" s="2" t="n">
        <v>49</v>
      </c>
      <c r="F847" s="37" t="n">
        <v>0.0250462962962963</v>
      </c>
      <c r="G847" s="4" t="s">
        <v>71</v>
      </c>
    </row>
    <row r="848" customFormat="false" ht="12.75" hidden="false" customHeight="false" outlineLevel="0" collapsed="false">
      <c r="A848" s="2" t="n">
        <v>837</v>
      </c>
      <c r="B848" s="1" t="n">
        <v>242</v>
      </c>
      <c r="C848" s="36" t="s">
        <v>898</v>
      </c>
      <c r="D848" s="2" t="s">
        <v>12</v>
      </c>
      <c r="E848" s="2" t="n">
        <v>44</v>
      </c>
      <c r="F848" s="37" t="n">
        <v>0.0250578703703704</v>
      </c>
      <c r="G848" s="4" t="s">
        <v>157</v>
      </c>
    </row>
    <row r="849" customFormat="false" ht="12.75" hidden="false" customHeight="false" outlineLevel="0" collapsed="false">
      <c r="A849" s="2" t="n">
        <v>838</v>
      </c>
      <c r="B849" s="1" t="n">
        <v>611</v>
      </c>
      <c r="C849" s="36" t="s">
        <v>899</v>
      </c>
      <c r="D849" s="2" t="s">
        <v>44</v>
      </c>
      <c r="E849" s="2" t="n">
        <v>36</v>
      </c>
      <c r="F849" s="37" t="n">
        <v>0.0250810185185185</v>
      </c>
      <c r="G849" s="4" t="s">
        <v>71</v>
      </c>
    </row>
    <row r="850" customFormat="false" ht="12.75" hidden="false" customHeight="false" outlineLevel="0" collapsed="false">
      <c r="A850" s="2" t="n">
        <v>839</v>
      </c>
      <c r="B850" s="1" t="n">
        <v>394</v>
      </c>
      <c r="C850" s="36" t="s">
        <v>142</v>
      </c>
      <c r="D850" s="2" t="s">
        <v>12</v>
      </c>
      <c r="E850" s="2" t="n">
        <v>53</v>
      </c>
      <c r="F850" s="37" t="n">
        <v>0.0250925925925926</v>
      </c>
      <c r="G850" s="4" t="s">
        <v>520</v>
      </c>
    </row>
    <row r="851" customFormat="false" ht="12.75" hidden="false" customHeight="false" outlineLevel="0" collapsed="false">
      <c r="A851" s="2" t="n">
        <v>840</v>
      </c>
      <c r="B851" s="1" t="n">
        <v>222</v>
      </c>
      <c r="C851" s="36" t="s">
        <v>900</v>
      </c>
      <c r="D851" s="2" t="s">
        <v>12</v>
      </c>
      <c r="E851" s="2" t="n">
        <v>35</v>
      </c>
      <c r="F851" s="37" t="n">
        <v>0.0251157407407407</v>
      </c>
      <c r="G851" s="4" t="s">
        <v>157</v>
      </c>
    </row>
    <row r="852" customFormat="false" ht="12.75" hidden="false" customHeight="false" outlineLevel="0" collapsed="false">
      <c r="A852" s="2" t="n">
        <v>841</v>
      </c>
      <c r="B852" s="1" t="n">
        <v>726</v>
      </c>
      <c r="C852" s="36" t="s">
        <v>901</v>
      </c>
      <c r="D852" s="2" t="s">
        <v>44</v>
      </c>
      <c r="E852" s="2" t="n">
        <v>21</v>
      </c>
      <c r="F852" s="37" t="n">
        <v>0.0251273148148148</v>
      </c>
      <c r="G852" s="4" t="s">
        <v>71</v>
      </c>
    </row>
    <row r="853" customFormat="false" ht="12.75" hidden="false" customHeight="false" outlineLevel="0" collapsed="false">
      <c r="A853" s="2" t="n">
        <v>842</v>
      </c>
      <c r="B853" s="1" t="n">
        <v>1132</v>
      </c>
      <c r="C853" s="36" t="s">
        <v>902</v>
      </c>
      <c r="D853" s="2" t="s">
        <v>44</v>
      </c>
      <c r="E853" s="2" t="n">
        <v>24</v>
      </c>
      <c r="F853" s="37" t="n">
        <v>0.0251273148148148</v>
      </c>
      <c r="G853" s="4" t="s">
        <v>31</v>
      </c>
    </row>
    <row r="854" customFormat="false" ht="12.75" hidden="false" customHeight="false" outlineLevel="0" collapsed="false">
      <c r="A854" s="2" t="n">
        <v>843</v>
      </c>
      <c r="B854" s="1" t="n">
        <v>756</v>
      </c>
      <c r="C854" s="36" t="s">
        <v>903</v>
      </c>
      <c r="D854" s="2" t="s">
        <v>44</v>
      </c>
      <c r="E854" s="2" t="n">
        <v>24</v>
      </c>
      <c r="F854" s="37" t="n">
        <v>0.0251388888888889</v>
      </c>
      <c r="G854" s="4" t="s">
        <v>302</v>
      </c>
    </row>
    <row r="855" customFormat="false" ht="12.75" hidden="false" customHeight="false" outlineLevel="0" collapsed="false">
      <c r="A855" s="2" t="n">
        <v>844</v>
      </c>
      <c r="B855" s="1" t="n">
        <v>599</v>
      </c>
      <c r="C855" s="36" t="s">
        <v>599</v>
      </c>
      <c r="D855" s="2" t="s">
        <v>12</v>
      </c>
      <c r="E855" s="2" t="n">
        <v>37</v>
      </c>
      <c r="F855" s="37" t="n">
        <v>0.0252199074074074</v>
      </c>
      <c r="G855" s="4" t="s">
        <v>71</v>
      </c>
    </row>
    <row r="856" customFormat="false" ht="12.75" hidden="false" customHeight="false" outlineLevel="0" collapsed="false">
      <c r="A856" s="2" t="n">
        <v>845</v>
      </c>
      <c r="B856" s="1" t="n">
        <v>1066</v>
      </c>
      <c r="C856" s="36" t="s">
        <v>904</v>
      </c>
      <c r="D856" s="2" t="s">
        <v>44</v>
      </c>
      <c r="E856" s="2" t="n">
        <v>23</v>
      </c>
      <c r="F856" s="37" t="n">
        <v>0.0252546296296296</v>
      </c>
      <c r="G856" s="4" t="s">
        <v>326</v>
      </c>
    </row>
    <row r="857" customFormat="false" ht="12.75" hidden="false" customHeight="false" outlineLevel="0" collapsed="false">
      <c r="A857" s="2" t="n">
        <v>846</v>
      </c>
      <c r="B857" s="1" t="n">
        <v>1067</v>
      </c>
      <c r="C857" s="36" t="s">
        <v>484</v>
      </c>
      <c r="D857" s="2" t="s">
        <v>12</v>
      </c>
      <c r="E857" s="2" t="n">
        <v>21</v>
      </c>
      <c r="F857" s="37" t="n">
        <v>0.0252662037037037</v>
      </c>
      <c r="G857" s="4" t="s">
        <v>326</v>
      </c>
    </row>
    <row r="858" customFormat="false" ht="12.75" hidden="false" customHeight="false" outlineLevel="0" collapsed="false">
      <c r="A858" s="2" t="n">
        <v>847</v>
      </c>
      <c r="B858" s="1" t="n">
        <v>1081</v>
      </c>
      <c r="C858" s="36" t="s">
        <v>905</v>
      </c>
      <c r="D858" s="2" t="s">
        <v>44</v>
      </c>
      <c r="E858" s="2" t="n">
        <v>24</v>
      </c>
      <c r="F858" s="37" t="n">
        <v>0.0252777777777778</v>
      </c>
      <c r="G858" s="4" t="s">
        <v>71</v>
      </c>
    </row>
    <row r="859" customFormat="false" ht="12.75" hidden="false" customHeight="false" outlineLevel="0" collapsed="false">
      <c r="A859" s="2" t="n">
        <v>848</v>
      </c>
      <c r="B859" s="1" t="n">
        <v>73</v>
      </c>
      <c r="C859" s="36" t="s">
        <v>743</v>
      </c>
      <c r="D859" s="2" t="s">
        <v>12</v>
      </c>
      <c r="E859" s="2" t="n">
        <v>40</v>
      </c>
      <c r="F859" s="37" t="n">
        <v>0.0253009259259259</v>
      </c>
      <c r="G859" s="4" t="s">
        <v>497</v>
      </c>
    </row>
    <row r="860" customFormat="false" ht="12.75" hidden="false" customHeight="false" outlineLevel="0" collapsed="false">
      <c r="A860" s="2" t="n">
        <v>849</v>
      </c>
      <c r="B860" s="1" t="n">
        <v>79</v>
      </c>
      <c r="C860" s="36" t="s">
        <v>906</v>
      </c>
      <c r="D860" s="2" t="s">
        <v>12</v>
      </c>
      <c r="E860" s="2" t="n">
        <v>32</v>
      </c>
      <c r="F860" s="37" t="n">
        <v>0.0253125</v>
      </c>
      <c r="G860" s="4" t="s">
        <v>497</v>
      </c>
    </row>
    <row r="861" customFormat="false" ht="12.75" hidden="false" customHeight="false" outlineLevel="0" collapsed="false">
      <c r="A861" s="2" t="n">
        <v>850</v>
      </c>
      <c r="B861" s="1" t="n">
        <v>964</v>
      </c>
      <c r="C861" s="36" t="s">
        <v>285</v>
      </c>
      <c r="D861" s="2" t="s">
        <v>12</v>
      </c>
      <c r="E861" s="2" t="n">
        <v>32</v>
      </c>
      <c r="F861" s="37" t="n">
        <v>0.0253587962962963</v>
      </c>
      <c r="G861" s="4" t="s">
        <v>117</v>
      </c>
    </row>
    <row r="862" customFormat="false" ht="12.75" hidden="false" customHeight="false" outlineLevel="0" collapsed="false">
      <c r="A862" s="2" t="n">
        <v>851</v>
      </c>
      <c r="B862" s="1" t="n">
        <v>819</v>
      </c>
      <c r="C862" s="36" t="s">
        <v>907</v>
      </c>
      <c r="D862" s="2" t="s">
        <v>12</v>
      </c>
      <c r="E862" s="2" t="n">
        <v>37</v>
      </c>
      <c r="F862" s="37" t="n">
        <v>0.0253703703703704</v>
      </c>
      <c r="G862" s="4" t="s">
        <v>71</v>
      </c>
    </row>
    <row r="863" customFormat="false" ht="12.75" hidden="false" customHeight="false" outlineLevel="0" collapsed="false">
      <c r="A863" s="2" t="n">
        <v>852</v>
      </c>
      <c r="B863" s="1" t="n">
        <v>828</v>
      </c>
      <c r="C863" s="36" t="s">
        <v>908</v>
      </c>
      <c r="D863" s="2" t="s">
        <v>12</v>
      </c>
      <c r="E863" s="2" t="n">
        <v>31</v>
      </c>
      <c r="F863" s="37" t="n">
        <v>0.0253703703703704</v>
      </c>
      <c r="G863" s="4" t="s">
        <v>71</v>
      </c>
    </row>
    <row r="864" customFormat="false" ht="12.75" hidden="false" customHeight="false" outlineLevel="0" collapsed="false">
      <c r="A864" s="2" t="n">
        <v>853</v>
      </c>
      <c r="B864" s="1" t="n">
        <v>197</v>
      </c>
      <c r="C864" s="36" t="s">
        <v>909</v>
      </c>
      <c r="D864" s="2" t="s">
        <v>12</v>
      </c>
      <c r="E864" s="2" t="n">
        <v>30</v>
      </c>
      <c r="F864" s="37" t="n">
        <v>0.0253935185185185</v>
      </c>
      <c r="G864" s="4" t="s">
        <v>157</v>
      </c>
    </row>
    <row r="865" customFormat="false" ht="12.75" hidden="false" customHeight="false" outlineLevel="0" collapsed="false">
      <c r="A865" s="2" t="n">
        <v>854</v>
      </c>
      <c r="B865" s="1" t="n">
        <v>885</v>
      </c>
      <c r="C865" s="36" t="s">
        <v>910</v>
      </c>
      <c r="D865" s="2" t="s">
        <v>12</v>
      </c>
      <c r="E865" s="2" t="n">
        <v>26</v>
      </c>
      <c r="F865" s="37" t="n">
        <v>0.0254282407407407</v>
      </c>
      <c r="G865" s="4" t="s">
        <v>117</v>
      </c>
    </row>
    <row r="866" customFormat="false" ht="12.75" hidden="false" customHeight="false" outlineLevel="0" collapsed="false">
      <c r="A866" s="2" t="n">
        <v>855</v>
      </c>
      <c r="B866" s="1" t="n">
        <v>988</v>
      </c>
      <c r="C866" s="36" t="s">
        <v>451</v>
      </c>
      <c r="D866" s="2" t="s">
        <v>12</v>
      </c>
      <c r="E866" s="2" t="n">
        <v>25</v>
      </c>
      <c r="F866" s="37" t="n">
        <v>0.0254282407407407</v>
      </c>
      <c r="G866" s="4" t="s">
        <v>117</v>
      </c>
    </row>
    <row r="867" customFormat="false" ht="12.75" hidden="false" customHeight="false" outlineLevel="0" collapsed="false">
      <c r="A867" s="2" t="n">
        <v>856</v>
      </c>
      <c r="B867" s="1" t="n">
        <v>189</v>
      </c>
      <c r="C867" s="36" t="s">
        <v>81</v>
      </c>
      <c r="D867" s="2" t="s">
        <v>12</v>
      </c>
      <c r="E867" s="2" t="n">
        <v>28</v>
      </c>
      <c r="F867" s="37" t="n">
        <v>0.0254398148148148</v>
      </c>
      <c r="G867" s="4" t="s">
        <v>157</v>
      </c>
    </row>
    <row r="868" customFormat="false" ht="12.75" hidden="false" customHeight="false" outlineLevel="0" collapsed="false">
      <c r="A868" s="2" t="n">
        <v>857</v>
      </c>
      <c r="B868" s="1" t="n">
        <v>61</v>
      </c>
      <c r="C868" s="36" t="s">
        <v>911</v>
      </c>
      <c r="D868" s="2" t="s">
        <v>12</v>
      </c>
      <c r="E868" s="2" t="n">
        <v>33</v>
      </c>
      <c r="F868" s="37" t="n">
        <v>0.0254513888888889</v>
      </c>
      <c r="G868" s="4" t="s">
        <v>588</v>
      </c>
    </row>
    <row r="869" customFormat="false" ht="12.75" hidden="false" customHeight="false" outlineLevel="0" collapsed="false">
      <c r="A869" s="2" t="n">
        <v>858</v>
      </c>
      <c r="B869" s="1" t="n">
        <v>1026</v>
      </c>
      <c r="C869" s="36" t="s">
        <v>912</v>
      </c>
      <c r="D869" s="2" t="s">
        <v>12</v>
      </c>
      <c r="E869" s="2" t="n">
        <v>27</v>
      </c>
      <c r="F869" s="37" t="n">
        <v>0.0255092592592593</v>
      </c>
      <c r="G869" s="4" t="s">
        <v>71</v>
      </c>
    </row>
    <row r="870" customFormat="false" ht="12.75" hidden="false" customHeight="false" outlineLevel="0" collapsed="false">
      <c r="A870" s="2" t="n">
        <v>859</v>
      </c>
      <c r="B870" s="1" t="n">
        <v>226</v>
      </c>
      <c r="C870" s="36" t="s">
        <v>839</v>
      </c>
      <c r="D870" s="2" t="s">
        <v>12</v>
      </c>
      <c r="E870" s="2" t="n">
        <v>39</v>
      </c>
      <c r="F870" s="37" t="n">
        <v>0.0255439814814815</v>
      </c>
      <c r="G870" s="4" t="s">
        <v>157</v>
      </c>
    </row>
    <row r="871" customFormat="false" ht="12.75" hidden="false" customHeight="false" outlineLevel="0" collapsed="false">
      <c r="A871" s="2" t="n">
        <v>860</v>
      </c>
      <c r="B871" s="1" t="n">
        <v>990</v>
      </c>
      <c r="C871" s="36" t="s">
        <v>913</v>
      </c>
      <c r="D871" s="2" t="s">
        <v>12</v>
      </c>
      <c r="E871" s="2" t="n">
        <v>21</v>
      </c>
      <c r="F871" s="37" t="n">
        <v>0.0255439814814815</v>
      </c>
      <c r="G871" s="4" t="s">
        <v>117</v>
      </c>
    </row>
    <row r="872" customFormat="false" ht="12.75" hidden="false" customHeight="false" outlineLevel="0" collapsed="false">
      <c r="A872" s="2" t="n">
        <v>861</v>
      </c>
      <c r="B872" s="1" t="n">
        <v>1089</v>
      </c>
      <c r="C872" s="36" t="s">
        <v>914</v>
      </c>
      <c r="D872" s="2" t="s">
        <v>12</v>
      </c>
      <c r="E872" s="2" t="n">
        <v>21</v>
      </c>
      <c r="F872" s="37" t="n">
        <v>0.0255555555555556</v>
      </c>
      <c r="G872" s="4" t="s">
        <v>71</v>
      </c>
    </row>
    <row r="873" customFormat="false" ht="12.75" hidden="false" customHeight="false" outlineLevel="0" collapsed="false">
      <c r="A873" s="2" t="n">
        <v>862</v>
      </c>
      <c r="B873" s="1" t="n">
        <v>1113</v>
      </c>
      <c r="C873" s="36" t="s">
        <v>915</v>
      </c>
      <c r="D873" s="2" t="s">
        <v>12</v>
      </c>
      <c r="E873" s="2" t="n">
        <v>27</v>
      </c>
      <c r="F873" s="37" t="n">
        <v>0.0255555555555556</v>
      </c>
      <c r="G873" s="4" t="s">
        <v>302</v>
      </c>
    </row>
    <row r="874" customFormat="false" ht="12.75" hidden="false" customHeight="false" outlineLevel="0" collapsed="false">
      <c r="A874" s="2" t="n">
        <v>863</v>
      </c>
      <c r="B874" s="1" t="n">
        <v>769</v>
      </c>
      <c r="C874" s="36" t="s">
        <v>916</v>
      </c>
      <c r="D874" s="2" t="s">
        <v>12</v>
      </c>
      <c r="E874" s="2" t="n">
        <v>28</v>
      </c>
      <c r="F874" s="37" t="n">
        <v>0.0255671296296296</v>
      </c>
      <c r="G874" s="4" t="s">
        <v>302</v>
      </c>
    </row>
    <row r="875" customFormat="false" ht="12.75" hidden="false" customHeight="false" outlineLevel="0" collapsed="false">
      <c r="A875" s="2" t="n">
        <v>864</v>
      </c>
      <c r="B875" s="1" t="n">
        <v>1025</v>
      </c>
      <c r="C875" s="36" t="s">
        <v>917</v>
      </c>
      <c r="D875" s="2" t="s">
        <v>12</v>
      </c>
      <c r="E875" s="2" t="n">
        <v>31</v>
      </c>
      <c r="F875" s="37" t="n">
        <v>0.025625</v>
      </c>
      <c r="G875" s="4" t="s">
        <v>71</v>
      </c>
    </row>
    <row r="876" customFormat="false" ht="12.75" hidden="false" customHeight="false" outlineLevel="0" collapsed="false">
      <c r="A876" s="2" t="n">
        <v>865</v>
      </c>
      <c r="B876" s="1" t="n">
        <v>772</v>
      </c>
      <c r="C876" s="36" t="s">
        <v>918</v>
      </c>
      <c r="D876" s="2" t="s">
        <v>12</v>
      </c>
      <c r="E876" s="2" t="n">
        <v>51</v>
      </c>
      <c r="F876" s="37" t="n">
        <v>0.0256481481481482</v>
      </c>
      <c r="G876" s="4" t="s">
        <v>302</v>
      </c>
    </row>
    <row r="877" customFormat="false" ht="12.75" hidden="false" customHeight="false" outlineLevel="0" collapsed="false">
      <c r="A877" s="2" t="n">
        <v>866</v>
      </c>
      <c r="B877" s="1" t="n">
        <v>1103</v>
      </c>
      <c r="C877" s="36" t="s">
        <v>919</v>
      </c>
      <c r="D877" s="2" t="s">
        <v>12</v>
      </c>
      <c r="E877" s="2" t="n">
        <v>28</v>
      </c>
      <c r="F877" s="37" t="n">
        <v>0.0257175925925926</v>
      </c>
      <c r="G877" s="4" t="s">
        <v>302</v>
      </c>
    </row>
    <row r="878" customFormat="false" ht="12.75" hidden="false" customHeight="false" outlineLevel="0" collapsed="false">
      <c r="A878" s="2" t="n">
        <v>867</v>
      </c>
      <c r="B878" s="1" t="n">
        <v>243</v>
      </c>
      <c r="C878" s="36" t="s">
        <v>920</v>
      </c>
      <c r="D878" s="2" t="s">
        <v>44</v>
      </c>
      <c r="E878" s="2" t="n">
        <v>40</v>
      </c>
      <c r="F878" s="37" t="n">
        <v>0.0257407407407407</v>
      </c>
      <c r="G878" s="4" t="s">
        <v>157</v>
      </c>
    </row>
    <row r="879" customFormat="false" ht="12.75" hidden="false" customHeight="false" outlineLevel="0" collapsed="false">
      <c r="A879" s="2" t="n">
        <v>868</v>
      </c>
      <c r="B879" s="1" t="n">
        <v>234</v>
      </c>
      <c r="C879" s="36" t="s">
        <v>921</v>
      </c>
      <c r="D879" s="2" t="s">
        <v>44</v>
      </c>
      <c r="E879" s="2" t="n">
        <v>33</v>
      </c>
      <c r="F879" s="37" t="n">
        <v>0.0257638888888889</v>
      </c>
      <c r="G879" s="4" t="s">
        <v>157</v>
      </c>
    </row>
    <row r="880" customFormat="false" ht="12.75" hidden="false" customHeight="false" outlineLevel="0" collapsed="false">
      <c r="A880" s="2" t="n">
        <v>869</v>
      </c>
      <c r="B880" s="1" t="n">
        <v>761</v>
      </c>
      <c r="C880" s="36" t="s">
        <v>922</v>
      </c>
      <c r="D880" s="2" t="s">
        <v>44</v>
      </c>
      <c r="E880" s="2" t="n">
        <v>38</v>
      </c>
      <c r="F880" s="37" t="n">
        <v>0.025787037037037</v>
      </c>
      <c r="G880" s="4" t="s">
        <v>302</v>
      </c>
    </row>
    <row r="881" customFormat="false" ht="12.75" hidden="false" customHeight="false" outlineLevel="0" collapsed="false">
      <c r="A881" s="2" t="n">
        <v>870</v>
      </c>
      <c r="B881" s="1" t="n">
        <v>741</v>
      </c>
      <c r="C881" s="36" t="s">
        <v>923</v>
      </c>
      <c r="D881" s="2" t="s">
        <v>12</v>
      </c>
      <c r="E881" s="2" t="n">
        <v>54</v>
      </c>
      <c r="F881" s="37" t="n">
        <v>0.0258680555555556</v>
      </c>
      <c r="G881" s="4" t="s">
        <v>243</v>
      </c>
    </row>
    <row r="882" customFormat="false" ht="12.75" hidden="false" customHeight="false" outlineLevel="0" collapsed="false">
      <c r="A882" s="2" t="n">
        <v>871</v>
      </c>
      <c r="B882" s="1" t="n">
        <v>994</v>
      </c>
      <c r="C882" s="36" t="s">
        <v>924</v>
      </c>
      <c r="D882" s="2" t="s">
        <v>44</v>
      </c>
      <c r="E882" s="2" t="n">
        <v>30</v>
      </c>
      <c r="F882" s="37" t="n">
        <v>0.0259375</v>
      </c>
      <c r="G882" s="4" t="s">
        <v>117</v>
      </c>
    </row>
    <row r="883" customFormat="false" ht="12.75" hidden="false" customHeight="false" outlineLevel="0" collapsed="false">
      <c r="A883" s="2" t="n">
        <v>872</v>
      </c>
      <c r="B883" s="1" t="n">
        <v>942</v>
      </c>
      <c r="C883" s="36" t="s">
        <v>367</v>
      </c>
      <c r="D883" s="2" t="s">
        <v>12</v>
      </c>
      <c r="E883" s="2" t="n">
        <v>29</v>
      </c>
      <c r="F883" s="37" t="n">
        <v>0.0259490740740741</v>
      </c>
      <c r="G883" s="4" t="s">
        <v>117</v>
      </c>
    </row>
    <row r="884" customFormat="false" ht="12.75" hidden="false" customHeight="false" outlineLevel="0" collapsed="false">
      <c r="A884" s="2" t="n">
        <v>873</v>
      </c>
      <c r="B884" s="1" t="n">
        <v>770</v>
      </c>
      <c r="C884" s="36" t="s">
        <v>502</v>
      </c>
      <c r="D884" s="2" t="s">
        <v>12</v>
      </c>
      <c r="E884" s="2" t="n">
        <v>31</v>
      </c>
      <c r="F884" s="37" t="n">
        <v>0.0259837962962963</v>
      </c>
      <c r="G884" s="4" t="s">
        <v>302</v>
      </c>
    </row>
    <row r="885" customFormat="false" ht="12.75" hidden="false" customHeight="false" outlineLevel="0" collapsed="false">
      <c r="A885" s="2" t="n">
        <v>874</v>
      </c>
      <c r="B885" s="1" t="n">
        <v>1143</v>
      </c>
      <c r="C885" s="36" t="s">
        <v>925</v>
      </c>
      <c r="D885" s="2" t="s">
        <v>12</v>
      </c>
      <c r="E885" s="2" t="n">
        <v>20</v>
      </c>
      <c r="F885" s="37" t="n">
        <v>0.0260648148148148</v>
      </c>
      <c r="G885" s="4" t="s">
        <v>71</v>
      </c>
    </row>
    <row r="886" customFormat="false" ht="12.75" hidden="false" customHeight="false" outlineLevel="0" collapsed="false">
      <c r="A886" s="2" t="n">
        <v>875</v>
      </c>
      <c r="B886" s="1" t="n">
        <v>742</v>
      </c>
      <c r="C886" s="36" t="s">
        <v>926</v>
      </c>
      <c r="D886" s="2" t="s">
        <v>12</v>
      </c>
      <c r="E886" s="2" t="n">
        <v>57</v>
      </c>
      <c r="F886" s="37" t="n">
        <v>0.026099537037037</v>
      </c>
      <c r="G886" s="4" t="s">
        <v>243</v>
      </c>
    </row>
    <row r="887" customFormat="false" ht="12.75" hidden="false" customHeight="false" outlineLevel="0" collapsed="false">
      <c r="A887" s="2" t="n">
        <v>876</v>
      </c>
      <c r="B887" s="1" t="n">
        <v>859</v>
      </c>
      <c r="C887" s="36" t="s">
        <v>927</v>
      </c>
      <c r="D887" s="2" t="s">
        <v>44</v>
      </c>
      <c r="E887" s="2" t="n">
        <v>21</v>
      </c>
      <c r="F887" s="37" t="n">
        <v>0.0261689814814815</v>
      </c>
      <c r="G887" s="4" t="s">
        <v>117</v>
      </c>
    </row>
    <row r="888" customFormat="false" ht="12.75" hidden="false" customHeight="false" outlineLevel="0" collapsed="false">
      <c r="A888" s="2" t="n">
        <v>877</v>
      </c>
      <c r="B888" s="1" t="n">
        <v>671</v>
      </c>
      <c r="C888" s="36" t="s">
        <v>928</v>
      </c>
      <c r="D888" s="2" t="s">
        <v>12</v>
      </c>
      <c r="E888" s="2" t="n">
        <v>31</v>
      </c>
      <c r="F888" s="37" t="n">
        <v>0.0262962962962963</v>
      </c>
      <c r="G888" s="4" t="s">
        <v>173</v>
      </c>
    </row>
    <row r="889" customFormat="false" ht="12.75" hidden="false" customHeight="false" outlineLevel="0" collapsed="false">
      <c r="A889" s="2" t="n">
        <v>878</v>
      </c>
      <c r="B889" s="1" t="n">
        <v>418</v>
      </c>
      <c r="C889" s="36" t="s">
        <v>929</v>
      </c>
      <c r="D889" s="2" t="s">
        <v>12</v>
      </c>
      <c r="E889" s="2" t="n">
        <v>30</v>
      </c>
      <c r="F889" s="37" t="n">
        <v>0.0263078703703704</v>
      </c>
      <c r="G889" s="4" t="s">
        <v>226</v>
      </c>
    </row>
    <row r="890" customFormat="false" ht="12.75" hidden="false" customHeight="false" outlineLevel="0" collapsed="false">
      <c r="A890" s="2" t="n">
        <v>879</v>
      </c>
      <c r="B890" s="1" t="n">
        <v>1020</v>
      </c>
      <c r="C890" s="36" t="s">
        <v>930</v>
      </c>
      <c r="D890" s="2" t="s">
        <v>12</v>
      </c>
      <c r="E890" s="2" t="n">
        <v>29</v>
      </c>
      <c r="F890" s="37" t="n">
        <v>0.0264467592592593</v>
      </c>
      <c r="G890" s="4" t="s">
        <v>71</v>
      </c>
    </row>
    <row r="891" customFormat="false" ht="12.75" hidden="false" customHeight="false" outlineLevel="0" collapsed="false">
      <c r="A891" s="2" t="n">
        <v>880</v>
      </c>
      <c r="B891" s="1" t="n">
        <v>1032</v>
      </c>
      <c r="C891" s="36" t="s">
        <v>931</v>
      </c>
      <c r="D891" s="2" t="s">
        <v>12</v>
      </c>
      <c r="E891" s="2" t="n">
        <v>32</v>
      </c>
      <c r="F891" s="37" t="n">
        <v>0.0264583333333333</v>
      </c>
      <c r="G891" s="4" t="s">
        <v>71</v>
      </c>
    </row>
    <row r="892" customFormat="false" ht="12.75" hidden="false" customHeight="false" outlineLevel="0" collapsed="false">
      <c r="A892" s="2" t="n">
        <v>881</v>
      </c>
      <c r="B892" s="1" t="n">
        <v>831</v>
      </c>
      <c r="C892" s="36" t="s">
        <v>932</v>
      </c>
      <c r="D892" s="2" t="s">
        <v>12</v>
      </c>
      <c r="E892" s="2" t="n">
        <v>31</v>
      </c>
      <c r="F892" s="37" t="n">
        <v>0.0266087962962963</v>
      </c>
      <c r="G892" s="4" t="s">
        <v>71</v>
      </c>
    </row>
    <row r="893" customFormat="false" ht="12.75" hidden="false" customHeight="false" outlineLevel="0" collapsed="false">
      <c r="A893" s="2" t="n">
        <v>882</v>
      </c>
      <c r="B893" s="1" t="n">
        <v>82</v>
      </c>
      <c r="C893" s="36" t="s">
        <v>933</v>
      </c>
      <c r="D893" s="2" t="s">
        <v>12</v>
      </c>
      <c r="E893" s="2" t="n">
        <v>24</v>
      </c>
      <c r="F893" s="37" t="n">
        <v>0.0266435185185185</v>
      </c>
      <c r="G893" s="4" t="s">
        <v>71</v>
      </c>
    </row>
    <row r="894" customFormat="false" ht="12.75" hidden="false" customHeight="false" outlineLevel="0" collapsed="false">
      <c r="A894" s="2" t="n">
        <v>883</v>
      </c>
      <c r="B894" s="1" t="n">
        <v>509</v>
      </c>
      <c r="C894" s="36" t="s">
        <v>934</v>
      </c>
      <c r="D894" s="2" t="s">
        <v>44</v>
      </c>
      <c r="E894" s="2" t="n">
        <v>33</v>
      </c>
      <c r="F894" s="37" t="n">
        <v>0.0267361111111111</v>
      </c>
      <c r="G894" s="4" t="s">
        <v>71</v>
      </c>
    </row>
    <row r="895" customFormat="false" ht="12.75" hidden="false" customHeight="false" outlineLevel="0" collapsed="false">
      <c r="A895" s="2" t="n">
        <v>884</v>
      </c>
      <c r="B895" s="1" t="n">
        <v>66</v>
      </c>
      <c r="C895" s="36" t="s">
        <v>935</v>
      </c>
      <c r="D895" s="2" t="s">
        <v>44</v>
      </c>
      <c r="E895" s="2" t="n">
        <v>51</v>
      </c>
      <c r="F895" s="37" t="n">
        <v>0.0268402777777778</v>
      </c>
      <c r="G895" s="4" t="s">
        <v>936</v>
      </c>
    </row>
    <row r="896" customFormat="false" ht="12.75" hidden="false" customHeight="false" outlineLevel="0" collapsed="false">
      <c r="A896" s="2" t="n">
        <v>885</v>
      </c>
      <c r="B896" s="1" t="n">
        <v>572</v>
      </c>
      <c r="C896" s="36" t="s">
        <v>937</v>
      </c>
      <c r="D896" s="2" t="s">
        <v>12</v>
      </c>
      <c r="E896" s="2" t="n">
        <v>55</v>
      </c>
      <c r="F896" s="37" t="n">
        <v>0.0269675925925926</v>
      </c>
      <c r="G896" s="4" t="s">
        <v>71</v>
      </c>
    </row>
    <row r="897" customFormat="false" ht="12.75" hidden="false" customHeight="false" outlineLevel="0" collapsed="false">
      <c r="A897" s="2" t="n">
        <v>886</v>
      </c>
      <c r="B897" s="1" t="n">
        <v>273</v>
      </c>
      <c r="C897" s="36" t="s">
        <v>938</v>
      </c>
      <c r="D897" s="2" t="s">
        <v>44</v>
      </c>
      <c r="E897" s="2" t="n">
        <v>36</v>
      </c>
      <c r="F897" s="37" t="n">
        <v>0.0270023148148148</v>
      </c>
      <c r="G897" s="4" t="s">
        <v>157</v>
      </c>
    </row>
    <row r="898" customFormat="false" ht="12.75" hidden="false" customHeight="false" outlineLevel="0" collapsed="false">
      <c r="A898" s="2" t="n">
        <v>887</v>
      </c>
      <c r="B898" s="1" t="n">
        <v>549</v>
      </c>
      <c r="C898" s="36" t="s">
        <v>939</v>
      </c>
      <c r="D898" s="2" t="s">
        <v>12</v>
      </c>
      <c r="E898" s="2" t="n">
        <v>53</v>
      </c>
      <c r="F898" s="37" t="n">
        <v>0.0270023148148148</v>
      </c>
      <c r="G898" s="4" t="s">
        <v>71</v>
      </c>
    </row>
    <row r="899" customFormat="false" ht="12.75" hidden="false" customHeight="false" outlineLevel="0" collapsed="false">
      <c r="A899" s="2" t="n">
        <v>888</v>
      </c>
      <c r="B899" s="1" t="n">
        <v>53</v>
      </c>
      <c r="C899" s="36" t="s">
        <v>940</v>
      </c>
      <c r="D899" s="2" t="s">
        <v>12</v>
      </c>
      <c r="E899" s="2" t="n">
        <v>36</v>
      </c>
      <c r="F899" s="37" t="n">
        <v>0.027025462962963</v>
      </c>
      <c r="G899" s="4" t="s">
        <v>941</v>
      </c>
    </row>
    <row r="900" customFormat="false" ht="12.75" hidden="false" customHeight="false" outlineLevel="0" collapsed="false">
      <c r="A900" s="2" t="n">
        <v>889</v>
      </c>
      <c r="B900" s="1" t="n">
        <v>54</v>
      </c>
      <c r="C900" s="36" t="s">
        <v>942</v>
      </c>
      <c r="D900" s="2" t="s">
        <v>44</v>
      </c>
      <c r="E900" s="2" t="n">
        <v>23</v>
      </c>
      <c r="F900" s="37" t="n">
        <v>0.027025462962963</v>
      </c>
      <c r="G900" s="4" t="s">
        <v>941</v>
      </c>
    </row>
    <row r="901" customFormat="false" ht="12.75" hidden="false" customHeight="false" outlineLevel="0" collapsed="false">
      <c r="A901" s="2" t="n">
        <v>890</v>
      </c>
      <c r="B901" s="1" t="n">
        <v>670</v>
      </c>
      <c r="C901" s="36" t="s">
        <v>943</v>
      </c>
      <c r="D901" s="2" t="s">
        <v>12</v>
      </c>
      <c r="E901" s="2" t="n">
        <v>33</v>
      </c>
      <c r="F901" s="37" t="n">
        <v>0.027037037037037</v>
      </c>
      <c r="G901" s="4" t="s">
        <v>173</v>
      </c>
    </row>
    <row r="902" customFormat="false" ht="12.75" hidden="false" customHeight="false" outlineLevel="0" collapsed="false">
      <c r="A902" s="2" t="n">
        <v>891</v>
      </c>
      <c r="B902" s="1" t="n">
        <v>936</v>
      </c>
      <c r="C902" s="36" t="s">
        <v>944</v>
      </c>
      <c r="D902" s="2" t="s">
        <v>12</v>
      </c>
      <c r="E902" s="2" t="n">
        <v>31</v>
      </c>
      <c r="F902" s="37" t="n">
        <v>0.0271875</v>
      </c>
      <c r="G902" s="4" t="s">
        <v>117</v>
      </c>
    </row>
    <row r="903" customFormat="false" ht="12.75" hidden="false" customHeight="false" outlineLevel="0" collapsed="false">
      <c r="A903" s="2" t="n">
        <v>892</v>
      </c>
      <c r="B903" s="1" t="n">
        <v>50</v>
      </c>
      <c r="C903" s="36" t="s">
        <v>945</v>
      </c>
      <c r="D903" s="2" t="s">
        <v>44</v>
      </c>
      <c r="E903" s="2" t="n">
        <v>21</v>
      </c>
      <c r="F903" s="37" t="n">
        <v>0.0272916666666667</v>
      </c>
      <c r="G903" s="4" t="s">
        <v>608</v>
      </c>
    </row>
    <row r="904" customFormat="false" ht="12.75" hidden="false" customHeight="false" outlineLevel="0" collapsed="false">
      <c r="A904" s="2" t="n">
        <v>893</v>
      </c>
      <c r="B904" s="1" t="n">
        <v>249</v>
      </c>
      <c r="C904" s="36" t="s">
        <v>946</v>
      </c>
      <c r="D904" s="2" t="s">
        <v>12</v>
      </c>
      <c r="E904" s="2" t="n">
        <v>22</v>
      </c>
      <c r="F904" s="37" t="n">
        <v>0.0275</v>
      </c>
      <c r="G904" s="4" t="s">
        <v>157</v>
      </c>
    </row>
    <row r="905" customFormat="false" ht="12.75" hidden="false" customHeight="false" outlineLevel="0" collapsed="false">
      <c r="A905" s="2" t="n">
        <v>894</v>
      </c>
      <c r="B905" s="1" t="n">
        <v>582</v>
      </c>
      <c r="C905" s="36" t="s">
        <v>947</v>
      </c>
      <c r="D905" s="2" t="s">
        <v>44</v>
      </c>
      <c r="E905" s="2" t="n">
        <v>57</v>
      </c>
      <c r="F905" s="37" t="n">
        <v>0.0275462962962963</v>
      </c>
      <c r="G905" s="4" t="s">
        <v>71</v>
      </c>
    </row>
    <row r="906" customFormat="false" ht="12.75" hidden="false" customHeight="false" outlineLevel="0" collapsed="false">
      <c r="A906" s="2" t="n">
        <v>895</v>
      </c>
      <c r="B906" s="1" t="n">
        <v>327</v>
      </c>
      <c r="C906" s="36" t="s">
        <v>948</v>
      </c>
      <c r="D906" s="2" t="s">
        <v>12</v>
      </c>
      <c r="E906" s="2" t="n">
        <v>37</v>
      </c>
      <c r="F906" s="37" t="n">
        <v>0.0275925925925926</v>
      </c>
      <c r="G906" s="4" t="s">
        <v>71</v>
      </c>
    </row>
    <row r="907" customFormat="false" ht="12.75" hidden="false" customHeight="false" outlineLevel="0" collapsed="false">
      <c r="A907" s="2" t="n">
        <v>896</v>
      </c>
      <c r="B907" s="1" t="n">
        <v>339</v>
      </c>
      <c r="C907" s="36" t="s">
        <v>949</v>
      </c>
      <c r="D907" s="2" t="s">
        <v>12</v>
      </c>
      <c r="E907" s="2" t="n">
        <v>55</v>
      </c>
      <c r="F907" s="37" t="n">
        <v>0.0277314814814815</v>
      </c>
      <c r="G907" s="4" t="s">
        <v>203</v>
      </c>
    </row>
    <row r="908" customFormat="false" ht="12.75" hidden="false" customHeight="false" outlineLevel="0" collapsed="false">
      <c r="A908" s="2" t="n">
        <v>897</v>
      </c>
      <c r="B908" s="1" t="n">
        <v>925</v>
      </c>
      <c r="C908" s="36" t="s">
        <v>950</v>
      </c>
      <c r="D908" s="2" t="s">
        <v>12</v>
      </c>
      <c r="E908" s="2" t="n">
        <v>24</v>
      </c>
      <c r="F908" s="37" t="n">
        <v>0.0279166666666667</v>
      </c>
      <c r="G908" s="4" t="s">
        <v>117</v>
      </c>
    </row>
    <row r="909" customFormat="false" ht="12.75" hidden="false" customHeight="false" outlineLevel="0" collapsed="false">
      <c r="A909" s="2" t="n">
        <v>898</v>
      </c>
      <c r="B909" s="1" t="n">
        <v>196</v>
      </c>
      <c r="C909" s="36" t="s">
        <v>951</v>
      </c>
      <c r="D909" s="2" t="s">
        <v>44</v>
      </c>
      <c r="E909" s="2" t="n">
        <v>26</v>
      </c>
      <c r="F909" s="37" t="n">
        <v>0.0279282407407407</v>
      </c>
      <c r="G909" s="4" t="s">
        <v>157</v>
      </c>
    </row>
    <row r="910" customFormat="false" ht="12.75" hidden="false" customHeight="false" outlineLevel="0" collapsed="false">
      <c r="A910" s="2" t="n">
        <v>899</v>
      </c>
      <c r="B910" s="1" t="n">
        <v>651</v>
      </c>
      <c r="C910" s="36" t="s">
        <v>952</v>
      </c>
      <c r="D910" s="2" t="s">
        <v>12</v>
      </c>
      <c r="E910" s="2" t="n">
        <v>48</v>
      </c>
      <c r="F910" s="37" t="n">
        <v>0.0281828703703704</v>
      </c>
      <c r="G910" s="4" t="s">
        <v>282</v>
      </c>
    </row>
    <row r="911" customFormat="false" ht="12.75" hidden="false" customHeight="false" outlineLevel="0" collapsed="false">
      <c r="A911" s="2" t="n">
        <v>900</v>
      </c>
      <c r="B911" s="1" t="n">
        <v>1121</v>
      </c>
      <c r="C911" s="36" t="s">
        <v>953</v>
      </c>
      <c r="D911" s="2" t="s">
        <v>44</v>
      </c>
      <c r="E911" s="2" t="n">
        <v>17</v>
      </c>
      <c r="F911" s="37" t="n">
        <v>0.0282060185185185</v>
      </c>
      <c r="G911" s="4" t="s">
        <v>155</v>
      </c>
    </row>
    <row r="912" customFormat="false" ht="12.75" hidden="false" customHeight="false" outlineLevel="0" collapsed="false">
      <c r="A912" s="2" t="n">
        <v>901</v>
      </c>
      <c r="B912" s="1" t="n">
        <v>168</v>
      </c>
      <c r="C912" s="36" t="s">
        <v>954</v>
      </c>
      <c r="D912" s="2" t="s">
        <v>12</v>
      </c>
      <c r="E912" s="2" t="n">
        <v>32</v>
      </c>
      <c r="F912" s="37" t="n">
        <v>0.0282175925925926</v>
      </c>
      <c r="G912" s="4" t="s">
        <v>155</v>
      </c>
    </row>
    <row r="913" customFormat="false" ht="12.75" hidden="false" customHeight="false" outlineLevel="0" collapsed="false">
      <c r="A913" s="2" t="n">
        <v>902</v>
      </c>
      <c r="B913" s="1" t="n">
        <v>956</v>
      </c>
      <c r="C913" s="36" t="s">
        <v>504</v>
      </c>
      <c r="D913" s="2" t="s">
        <v>12</v>
      </c>
      <c r="E913" s="2" t="n">
        <v>36</v>
      </c>
      <c r="F913" s="37" t="n">
        <v>0.0282986111111111</v>
      </c>
      <c r="G913" s="4" t="s">
        <v>117</v>
      </c>
    </row>
    <row r="914" customFormat="false" ht="12.75" hidden="false" customHeight="false" outlineLevel="0" collapsed="false">
      <c r="A914" s="2" t="n">
        <v>903</v>
      </c>
      <c r="B914" s="1" t="n">
        <v>740</v>
      </c>
      <c r="C914" s="36" t="s">
        <v>955</v>
      </c>
      <c r="D914" s="2" t="s">
        <v>12</v>
      </c>
      <c r="E914" s="2" t="n">
        <v>23</v>
      </c>
      <c r="F914" s="37" t="n">
        <v>0.0291666666666667</v>
      </c>
      <c r="G914" s="4" t="s">
        <v>243</v>
      </c>
    </row>
    <row r="915" customFormat="false" ht="12.75" hidden="false" customHeight="false" outlineLevel="0" collapsed="false">
      <c r="A915" s="2" t="n">
        <v>904</v>
      </c>
      <c r="B915" s="1" t="n">
        <v>186</v>
      </c>
      <c r="C915" s="36" t="s">
        <v>956</v>
      </c>
      <c r="D915" s="2" t="s">
        <v>12</v>
      </c>
      <c r="E915" s="2" t="n">
        <v>27</v>
      </c>
      <c r="F915" s="37" t="n">
        <v>0.0292361111111111</v>
      </c>
      <c r="G915" s="4" t="s">
        <v>157</v>
      </c>
    </row>
    <row r="916" customFormat="false" ht="12.75" hidden="false" customHeight="false" outlineLevel="0" collapsed="false">
      <c r="A916" s="2" t="n">
        <v>905</v>
      </c>
      <c r="B916" s="1" t="n">
        <v>188</v>
      </c>
      <c r="C916" s="36" t="s">
        <v>957</v>
      </c>
      <c r="D916" s="2" t="s">
        <v>12</v>
      </c>
      <c r="E916" s="2" t="n">
        <v>27</v>
      </c>
      <c r="F916" s="37" t="n">
        <v>0.0292824074074074</v>
      </c>
      <c r="G916" s="4" t="s">
        <v>157</v>
      </c>
    </row>
    <row r="917" customFormat="false" ht="12.75" hidden="false" customHeight="false" outlineLevel="0" collapsed="false">
      <c r="A917" s="2" t="n">
        <v>906</v>
      </c>
      <c r="B917" s="1" t="n">
        <v>738</v>
      </c>
      <c r="C917" s="36" t="s">
        <v>958</v>
      </c>
      <c r="D917" s="2" t="s">
        <v>44</v>
      </c>
      <c r="E917" s="2" t="n">
        <v>33</v>
      </c>
      <c r="F917" s="37" t="n">
        <v>0.0294097222222222</v>
      </c>
      <c r="G917" s="4" t="s">
        <v>243</v>
      </c>
    </row>
    <row r="918" customFormat="false" ht="12.75" hidden="false" customHeight="false" outlineLevel="0" collapsed="false">
      <c r="A918" s="2" t="n">
        <v>907</v>
      </c>
      <c r="B918" s="1" t="n">
        <v>1069</v>
      </c>
      <c r="C918" s="36" t="s">
        <v>959</v>
      </c>
      <c r="D918" s="2" t="s">
        <v>12</v>
      </c>
      <c r="E918" s="2" t="n">
        <v>54</v>
      </c>
      <c r="F918" s="37" t="n">
        <v>0.029525462962963</v>
      </c>
      <c r="G918" s="4" t="s">
        <v>564</v>
      </c>
    </row>
    <row r="919" customFormat="false" ht="12.75" hidden="false" customHeight="false" outlineLevel="0" collapsed="false">
      <c r="A919" s="2" t="n">
        <v>908</v>
      </c>
      <c r="B919" s="1" t="n">
        <v>578</v>
      </c>
      <c r="C919" s="36" t="s">
        <v>960</v>
      </c>
      <c r="D919" s="2" t="s">
        <v>44</v>
      </c>
      <c r="E919" s="2" t="n">
        <v>49</v>
      </c>
      <c r="F919" s="37" t="n">
        <v>0.0295833333333333</v>
      </c>
      <c r="G919" s="4" t="s">
        <v>71</v>
      </c>
    </row>
    <row r="920" customFormat="false" ht="12.75" hidden="false" customHeight="false" outlineLevel="0" collapsed="false">
      <c r="A920" s="2" t="n">
        <v>909</v>
      </c>
      <c r="B920" s="1" t="n">
        <v>235</v>
      </c>
      <c r="C920" s="36" t="s">
        <v>961</v>
      </c>
      <c r="D920" s="2" t="s">
        <v>44</v>
      </c>
      <c r="E920" s="2" t="n">
        <v>53</v>
      </c>
      <c r="F920" s="37" t="n">
        <v>0.0296759259259259</v>
      </c>
      <c r="G920" s="4" t="s">
        <v>157</v>
      </c>
    </row>
    <row r="921" customFormat="false" ht="12.75" hidden="false" customHeight="false" outlineLevel="0" collapsed="false">
      <c r="A921" s="2" t="n">
        <v>910</v>
      </c>
      <c r="B921" s="1" t="n">
        <v>538</v>
      </c>
      <c r="C921" s="36" t="s">
        <v>962</v>
      </c>
      <c r="D921" s="2" t="s">
        <v>12</v>
      </c>
      <c r="E921" s="2" t="n">
        <v>55</v>
      </c>
      <c r="F921" s="37" t="n">
        <v>0.0298032407407407</v>
      </c>
      <c r="G921" s="4" t="s">
        <v>71</v>
      </c>
    </row>
    <row r="922" customFormat="false" ht="12.75" hidden="false" customHeight="false" outlineLevel="0" collapsed="false">
      <c r="A922" s="2" t="n">
        <v>911</v>
      </c>
      <c r="B922" s="1" t="n">
        <v>612</v>
      </c>
      <c r="C922" s="36" t="s">
        <v>963</v>
      </c>
      <c r="D922" s="2" t="s">
        <v>44</v>
      </c>
      <c r="E922" s="2" t="n">
        <v>66</v>
      </c>
      <c r="F922" s="37" t="n">
        <v>0.029837962962963</v>
      </c>
      <c r="G922" s="4" t="s">
        <v>71</v>
      </c>
    </row>
    <row r="923" customFormat="false" ht="12.75" hidden="false" customHeight="false" outlineLevel="0" collapsed="false">
      <c r="A923" s="2" t="n">
        <v>912</v>
      </c>
      <c r="B923" s="1" t="n">
        <v>426</v>
      </c>
      <c r="C923" s="36" t="s">
        <v>964</v>
      </c>
      <c r="D923" s="2" t="s">
        <v>44</v>
      </c>
      <c r="E923" s="2" t="n">
        <v>27</v>
      </c>
      <c r="F923" s="37" t="n">
        <v>0.0300231481481482</v>
      </c>
      <c r="G923" s="4" t="s">
        <v>177</v>
      </c>
    </row>
    <row r="924" customFormat="false" ht="12.75" hidden="false" customHeight="false" outlineLevel="0" collapsed="false">
      <c r="A924" s="2" t="n">
        <v>913</v>
      </c>
      <c r="B924" s="1" t="n">
        <v>450</v>
      </c>
      <c r="C924" s="36" t="s">
        <v>965</v>
      </c>
      <c r="D924" s="2" t="s">
        <v>44</v>
      </c>
      <c r="E924" s="2" t="n">
        <v>30</v>
      </c>
      <c r="F924" s="37" t="n">
        <v>0.0300231481481482</v>
      </c>
      <c r="G924" s="4" t="s">
        <v>177</v>
      </c>
    </row>
    <row r="925" customFormat="false" ht="12.75" hidden="false" customHeight="false" outlineLevel="0" collapsed="false">
      <c r="A925" s="2" t="n">
        <v>914</v>
      </c>
      <c r="B925" s="1" t="n">
        <v>201</v>
      </c>
      <c r="C925" s="36" t="s">
        <v>966</v>
      </c>
      <c r="D925" s="2" t="s">
        <v>44</v>
      </c>
      <c r="E925" s="2" t="n">
        <v>32</v>
      </c>
      <c r="F925" s="37" t="n">
        <v>0.0305555555555556</v>
      </c>
      <c r="G925" s="4" t="s">
        <v>157</v>
      </c>
    </row>
    <row r="926" customFormat="false" ht="12.75" hidden="false" customHeight="false" outlineLevel="0" collapsed="false">
      <c r="A926" s="2" t="n">
        <v>915</v>
      </c>
      <c r="B926" s="1" t="n">
        <v>889</v>
      </c>
      <c r="C926" s="36" t="s">
        <v>967</v>
      </c>
      <c r="D926" s="2" t="s">
        <v>12</v>
      </c>
      <c r="E926" s="2" t="n">
        <v>26</v>
      </c>
      <c r="F926" s="37" t="n">
        <v>0.0305555555555556</v>
      </c>
      <c r="G926" s="4" t="s">
        <v>117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true" verticalCentered="false"/>
  <pageMargins left="0.390277777777778" right="0.390277777777778" top="0.2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1" width="8.56"/>
    <col collapsed="false" customWidth="true" hidden="false" outlineLevel="0" max="3" min="3" style="0" width="26.42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7.85"/>
    <col collapsed="false" customWidth="true" hidden="false" outlineLevel="0" max="7" min="7" style="4" width="29.99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9.95" hidden="false" customHeight="true" outlineLevel="0" collapsed="false">
      <c r="A2" s="9"/>
      <c r="B2" s="10"/>
      <c r="C2" s="11"/>
      <c r="D2" s="12"/>
      <c r="E2" s="12"/>
      <c r="F2" s="13"/>
      <c r="G2" s="14"/>
      <c r="H2" s="12"/>
      <c r="I2" s="12"/>
      <c r="J2" s="15"/>
      <c r="K2" s="16"/>
      <c r="L2" s="17"/>
    </row>
    <row r="3" s="8" customFormat="true" ht="20.1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9"/>
      <c r="I3" s="19"/>
      <c r="J3" s="19"/>
      <c r="K3" s="19"/>
      <c r="L3" s="20"/>
    </row>
    <row r="4" s="8" customFormat="true" ht="9.95" hidden="false" customHeight="true" outlineLevel="0" collapsed="false">
      <c r="A4" s="21"/>
      <c r="B4" s="22"/>
      <c r="C4" s="23"/>
      <c r="D4" s="24"/>
      <c r="E4" s="24"/>
      <c r="F4" s="25"/>
      <c r="G4" s="26"/>
      <c r="H4" s="24"/>
      <c r="I4" s="24"/>
      <c r="J4" s="15"/>
      <c r="K4" s="16"/>
      <c r="L4" s="17"/>
    </row>
    <row r="5" s="8" customFormat="true" ht="20.1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8"/>
      <c r="I5" s="28"/>
      <c r="J5" s="28"/>
      <c r="K5" s="28"/>
      <c r="L5" s="17"/>
    </row>
    <row r="6" s="8" customFormat="true" ht="9.95" hidden="false" customHeight="true" outlineLevel="0" collapsed="false">
      <c r="A6" s="21"/>
      <c r="B6" s="22"/>
      <c r="C6" s="23"/>
      <c r="D6" s="24"/>
      <c r="E6" s="24"/>
      <c r="F6" s="25"/>
      <c r="G6" s="26"/>
      <c r="H6" s="24"/>
      <c r="I6" s="24"/>
      <c r="J6" s="15"/>
      <c r="K6" s="16"/>
      <c r="L6" s="17"/>
    </row>
    <row r="7" s="8" customFormat="true" ht="20.1" hidden="false" customHeight="true" outlineLevel="0" collapsed="false">
      <c r="A7" s="29" t="s">
        <v>968</v>
      </c>
      <c r="B7" s="29"/>
      <c r="C7" s="29"/>
      <c r="D7" s="29"/>
      <c r="E7" s="29"/>
      <c r="F7" s="29"/>
      <c r="G7" s="29"/>
      <c r="H7" s="30"/>
      <c r="I7" s="30"/>
      <c r="J7" s="30"/>
      <c r="K7" s="30"/>
      <c r="L7" s="20"/>
    </row>
    <row r="10" customFormat="false" ht="12.75" hidden="false" customHeight="false" outlineLevel="0" collapsed="false">
      <c r="A10" s="31" t="s">
        <v>4</v>
      </c>
      <c r="B10" s="32" t="s">
        <v>5</v>
      </c>
      <c r="C10" s="33" t="s">
        <v>6</v>
      </c>
      <c r="D10" s="31" t="s">
        <v>7</v>
      </c>
      <c r="E10" s="31" t="s">
        <v>8</v>
      </c>
      <c r="F10" s="34" t="s">
        <v>9</v>
      </c>
      <c r="G10" s="35" t="s">
        <v>10</v>
      </c>
    </row>
    <row r="11" customFormat="false" ht="12.75" hidden="false" customHeight="false" outlineLevel="0" collapsed="false">
      <c r="A11" s="31"/>
      <c r="B11" s="32"/>
      <c r="C11" s="33"/>
      <c r="D11" s="31"/>
      <c r="E11" s="31"/>
      <c r="F11" s="34"/>
      <c r="G11" s="35"/>
    </row>
    <row r="12" customFormat="false" ht="12.75" hidden="false" customHeight="false" outlineLevel="0" collapsed="false">
      <c r="A12" s="2" t="n">
        <v>1</v>
      </c>
      <c r="B12" s="1" t="n">
        <v>21</v>
      </c>
      <c r="C12" s="36" t="s">
        <v>43</v>
      </c>
      <c r="D12" s="2" t="s">
        <v>44</v>
      </c>
      <c r="E12" s="2" t="n">
        <v>25</v>
      </c>
      <c r="F12" s="37" t="n">
        <v>0.0129282407407407</v>
      </c>
      <c r="G12" s="4" t="s">
        <v>20</v>
      </c>
    </row>
    <row r="13" customFormat="false" ht="12.75" hidden="false" customHeight="false" outlineLevel="0" collapsed="false">
      <c r="A13" s="2" t="n">
        <v>2</v>
      </c>
      <c r="B13" s="1" t="n">
        <v>22</v>
      </c>
      <c r="C13" s="36" t="s">
        <v>50</v>
      </c>
      <c r="D13" s="2" t="s">
        <v>44</v>
      </c>
      <c r="E13" s="2" t="n">
        <v>27</v>
      </c>
      <c r="F13" s="37" t="n">
        <v>0.0130902777777778</v>
      </c>
      <c r="G13" s="4" t="s">
        <v>13</v>
      </c>
    </row>
    <row r="14" customFormat="false" ht="12.75" hidden="false" customHeight="false" outlineLevel="0" collapsed="false">
      <c r="A14" s="2" t="n">
        <v>3</v>
      </c>
      <c r="B14" s="1" t="n">
        <v>20</v>
      </c>
      <c r="C14" s="36" t="s">
        <v>53</v>
      </c>
      <c r="D14" s="2" t="s">
        <v>44</v>
      </c>
      <c r="E14" s="2" t="n">
        <v>37</v>
      </c>
      <c r="F14" s="37" t="n">
        <v>0.0133912037037037</v>
      </c>
      <c r="G14" s="4" t="s">
        <v>54</v>
      </c>
    </row>
    <row r="15" customFormat="false" ht="12.75" hidden="false" customHeight="false" outlineLevel="0" collapsed="false">
      <c r="A15" s="2" t="n">
        <v>4</v>
      </c>
      <c r="B15" s="1" t="n">
        <v>26</v>
      </c>
      <c r="C15" s="36" t="s">
        <v>67</v>
      </c>
      <c r="D15" s="2" t="s">
        <v>44</v>
      </c>
      <c r="E15" s="2" t="n">
        <v>30</v>
      </c>
      <c r="F15" s="37" t="n">
        <v>0.0138657407407407</v>
      </c>
      <c r="G15" s="4" t="s">
        <v>68</v>
      </c>
    </row>
    <row r="16" customFormat="false" ht="12.75" hidden="false" customHeight="false" outlineLevel="0" collapsed="false">
      <c r="A16" s="2" t="n">
        <v>5</v>
      </c>
      <c r="B16" s="1" t="n">
        <v>28</v>
      </c>
      <c r="C16" s="36" t="s">
        <v>69</v>
      </c>
      <c r="D16" s="2" t="s">
        <v>44</v>
      </c>
      <c r="E16" s="2" t="n">
        <v>20</v>
      </c>
      <c r="F16" s="37" t="n">
        <v>0.013900462962963</v>
      </c>
      <c r="G16" s="4" t="s">
        <v>68</v>
      </c>
    </row>
    <row r="17" customFormat="false" ht="12.75" hidden="false" customHeight="false" outlineLevel="0" collapsed="false">
      <c r="A17" s="2" t="n">
        <v>6</v>
      </c>
      <c r="B17" s="1" t="n">
        <v>24</v>
      </c>
      <c r="C17" s="36" t="s">
        <v>72</v>
      </c>
      <c r="D17" s="2" t="s">
        <v>44</v>
      </c>
      <c r="E17" s="2" t="n">
        <v>36</v>
      </c>
      <c r="F17" s="37" t="n">
        <v>0.0140277777777778</v>
      </c>
      <c r="G17" s="4" t="s">
        <v>73</v>
      </c>
    </row>
    <row r="18" customFormat="false" ht="12.75" hidden="false" customHeight="false" outlineLevel="0" collapsed="false">
      <c r="A18" s="2" t="n">
        <v>7</v>
      </c>
      <c r="B18" s="1" t="n">
        <v>23</v>
      </c>
      <c r="C18" s="36" t="s">
        <v>79</v>
      </c>
      <c r="D18" s="2" t="s">
        <v>44</v>
      </c>
      <c r="E18" s="2" t="n">
        <v>28</v>
      </c>
      <c r="F18" s="37" t="n">
        <v>0.0142013888888889</v>
      </c>
      <c r="G18" s="4" t="s">
        <v>16</v>
      </c>
    </row>
    <row r="19" customFormat="false" ht="12.75" hidden="false" customHeight="false" outlineLevel="0" collapsed="false">
      <c r="A19" s="2" t="n">
        <v>8</v>
      </c>
      <c r="B19" s="1" t="n">
        <v>27</v>
      </c>
      <c r="C19" s="36" t="s">
        <v>87</v>
      </c>
      <c r="D19" s="2" t="s">
        <v>44</v>
      </c>
      <c r="E19" s="2" t="n">
        <v>31</v>
      </c>
      <c r="F19" s="37" t="n">
        <v>0.0143287037037037</v>
      </c>
      <c r="G19" s="4" t="s">
        <v>20</v>
      </c>
    </row>
    <row r="20" customFormat="false" ht="12.75" hidden="false" customHeight="false" outlineLevel="0" collapsed="false">
      <c r="A20" s="2" t="n">
        <v>9</v>
      </c>
      <c r="B20" s="1" t="n">
        <v>472</v>
      </c>
      <c r="C20" s="36" t="s">
        <v>99</v>
      </c>
      <c r="D20" s="2" t="s">
        <v>44</v>
      </c>
      <c r="E20" s="2" t="n">
        <v>21</v>
      </c>
      <c r="F20" s="37" t="n">
        <v>0.014537037037037</v>
      </c>
      <c r="G20" s="4" t="s">
        <v>40</v>
      </c>
    </row>
    <row r="21" customFormat="false" ht="12.75" hidden="false" customHeight="false" outlineLevel="0" collapsed="false">
      <c r="A21" s="2" t="n">
        <v>10</v>
      </c>
      <c r="B21" s="1" t="n">
        <v>321</v>
      </c>
      <c r="C21" s="36" t="s">
        <v>100</v>
      </c>
      <c r="D21" s="2" t="s">
        <v>44</v>
      </c>
      <c r="E21" s="2" t="n">
        <v>30</v>
      </c>
      <c r="F21" s="37" t="n">
        <v>0.0145486111111111</v>
      </c>
      <c r="G21" s="4" t="s">
        <v>31</v>
      </c>
    </row>
    <row r="22" customFormat="false" ht="12.75" hidden="false" customHeight="false" outlineLevel="0" collapsed="false">
      <c r="A22" s="2" t="n">
        <v>11</v>
      </c>
      <c r="B22" s="1" t="n">
        <v>468</v>
      </c>
      <c r="C22" s="36" t="s">
        <v>102</v>
      </c>
      <c r="D22" s="2" t="s">
        <v>44</v>
      </c>
      <c r="E22" s="2" t="n">
        <v>31</v>
      </c>
      <c r="F22" s="37" t="n">
        <v>0.0146527777777778</v>
      </c>
      <c r="G22" s="4" t="s">
        <v>40</v>
      </c>
    </row>
    <row r="23" customFormat="false" ht="12.75" hidden="false" customHeight="false" outlineLevel="0" collapsed="false">
      <c r="A23" s="2" t="n">
        <v>12</v>
      </c>
      <c r="B23" s="1" t="n">
        <v>322</v>
      </c>
      <c r="C23" s="36" t="s">
        <v>175</v>
      </c>
      <c r="D23" s="2" t="s">
        <v>44</v>
      </c>
      <c r="E23" s="2" t="n">
        <v>26</v>
      </c>
      <c r="F23" s="37" t="n">
        <v>0.0158449074074074</v>
      </c>
      <c r="G23" s="4" t="s">
        <v>31</v>
      </c>
    </row>
    <row r="24" customFormat="false" ht="12.75" hidden="false" customHeight="false" outlineLevel="0" collapsed="false">
      <c r="A24" s="2" t="n">
        <v>13</v>
      </c>
      <c r="B24" s="1" t="n">
        <v>462</v>
      </c>
      <c r="C24" s="36" t="s">
        <v>201</v>
      </c>
      <c r="D24" s="2" t="s">
        <v>44</v>
      </c>
      <c r="E24" s="2" t="n">
        <v>17</v>
      </c>
      <c r="F24" s="37" t="n">
        <v>0.0163657407407407</v>
      </c>
      <c r="G24" s="4" t="s">
        <v>40</v>
      </c>
    </row>
    <row r="25" customFormat="false" ht="12.75" hidden="false" customHeight="false" outlineLevel="0" collapsed="false">
      <c r="A25" s="2" t="n">
        <v>14</v>
      </c>
      <c r="B25" s="1" t="n">
        <v>314</v>
      </c>
      <c r="C25" s="36" t="s">
        <v>214</v>
      </c>
      <c r="D25" s="2" t="s">
        <v>44</v>
      </c>
      <c r="E25" s="2" t="n">
        <v>46</v>
      </c>
      <c r="F25" s="37" t="n">
        <v>0.0165509259259259</v>
      </c>
      <c r="G25" s="4" t="s">
        <v>31</v>
      </c>
    </row>
    <row r="26" customFormat="false" ht="12.75" hidden="false" customHeight="false" outlineLevel="0" collapsed="false">
      <c r="A26" s="2" t="n">
        <v>15</v>
      </c>
      <c r="B26" s="1" t="n">
        <v>463</v>
      </c>
      <c r="C26" s="36" t="s">
        <v>222</v>
      </c>
      <c r="D26" s="2" t="s">
        <v>44</v>
      </c>
      <c r="E26" s="2" t="n">
        <v>20</v>
      </c>
      <c r="F26" s="37" t="n">
        <v>0.0166898148148148</v>
      </c>
      <c r="G26" s="4" t="s">
        <v>40</v>
      </c>
    </row>
    <row r="27" customFormat="false" ht="12.75" hidden="false" customHeight="false" outlineLevel="0" collapsed="false">
      <c r="A27" s="2" t="n">
        <v>16</v>
      </c>
      <c r="B27" s="1" t="n">
        <v>729</v>
      </c>
      <c r="C27" s="36" t="s">
        <v>261</v>
      </c>
      <c r="D27" s="2" t="s">
        <v>44</v>
      </c>
      <c r="E27" s="2" t="n">
        <v>32</v>
      </c>
      <c r="F27" s="37" t="n">
        <v>0.0171296296296296</v>
      </c>
      <c r="G27" s="4" t="s">
        <v>57</v>
      </c>
    </row>
    <row r="28" customFormat="false" ht="12.75" hidden="false" customHeight="false" outlineLevel="0" collapsed="false">
      <c r="A28" s="2" t="n">
        <v>17</v>
      </c>
      <c r="B28" s="1" t="n">
        <v>320</v>
      </c>
      <c r="C28" s="36" t="s">
        <v>335</v>
      </c>
      <c r="D28" s="2" t="s">
        <v>44</v>
      </c>
      <c r="E28" s="2" t="n">
        <v>28</v>
      </c>
      <c r="F28" s="37" t="n">
        <v>0.0177893518518519</v>
      </c>
      <c r="G28" s="4" t="s">
        <v>31</v>
      </c>
    </row>
    <row r="29" customFormat="false" ht="12.75" hidden="false" customHeight="false" outlineLevel="0" collapsed="false">
      <c r="A29" s="2" t="n">
        <v>18</v>
      </c>
      <c r="B29" s="1" t="n">
        <v>283</v>
      </c>
      <c r="C29" s="36" t="s">
        <v>351</v>
      </c>
      <c r="D29" s="2" t="s">
        <v>44</v>
      </c>
      <c r="E29" s="2" t="n">
        <v>32</v>
      </c>
      <c r="F29" s="37" t="n">
        <v>0.0179398148148148</v>
      </c>
      <c r="G29" s="4" t="s">
        <v>65</v>
      </c>
    </row>
    <row r="30" customFormat="false" ht="12.75" hidden="false" customHeight="false" outlineLevel="0" collapsed="false">
      <c r="A30" s="2" t="n">
        <v>19</v>
      </c>
      <c r="B30" s="1" t="n">
        <v>317</v>
      </c>
      <c r="C30" s="36" t="s">
        <v>352</v>
      </c>
      <c r="D30" s="2" t="s">
        <v>44</v>
      </c>
      <c r="E30" s="2" t="n">
        <v>26</v>
      </c>
      <c r="F30" s="37" t="n">
        <v>0.0179513888888889</v>
      </c>
      <c r="G30" s="4" t="s">
        <v>31</v>
      </c>
    </row>
    <row r="31" customFormat="false" ht="12.75" hidden="false" customHeight="false" outlineLevel="0" collapsed="false">
      <c r="A31" s="2" t="n">
        <v>20</v>
      </c>
      <c r="B31" s="1" t="n">
        <v>1071</v>
      </c>
      <c r="C31" s="36" t="s">
        <v>389</v>
      </c>
      <c r="D31" s="2" t="s">
        <v>44</v>
      </c>
      <c r="E31" s="2" t="n">
        <v>19</v>
      </c>
      <c r="F31" s="37" t="n">
        <v>0.0183101851851852</v>
      </c>
      <c r="G31" s="4" t="s">
        <v>71</v>
      </c>
    </row>
    <row r="32" customFormat="false" ht="12.75" hidden="false" customHeight="false" outlineLevel="0" collapsed="false">
      <c r="A32" s="2" t="n">
        <v>21</v>
      </c>
      <c r="B32" s="1" t="n">
        <v>285</v>
      </c>
      <c r="C32" s="36" t="s">
        <v>393</v>
      </c>
      <c r="D32" s="2" t="s">
        <v>44</v>
      </c>
      <c r="E32" s="2" t="n">
        <v>32</v>
      </c>
      <c r="F32" s="37" t="n">
        <v>0.0183564814814815</v>
      </c>
      <c r="G32" s="4" t="s">
        <v>65</v>
      </c>
    </row>
    <row r="33" customFormat="false" ht="12.75" hidden="false" customHeight="false" outlineLevel="0" collapsed="false">
      <c r="A33" s="2" t="n">
        <v>22</v>
      </c>
      <c r="B33" s="1" t="n">
        <v>18</v>
      </c>
      <c r="C33" s="36" t="s">
        <v>415</v>
      </c>
      <c r="D33" s="2" t="s">
        <v>44</v>
      </c>
      <c r="E33" s="2" t="n">
        <v>30</v>
      </c>
      <c r="F33" s="37" t="n">
        <v>0.0187037037037037</v>
      </c>
      <c r="G33" s="4" t="s">
        <v>92</v>
      </c>
    </row>
    <row r="34" customFormat="false" ht="12.75" hidden="false" customHeight="false" outlineLevel="0" collapsed="false">
      <c r="A34" s="2" t="n">
        <v>23</v>
      </c>
      <c r="B34" s="1" t="n">
        <v>488</v>
      </c>
      <c r="C34" s="36" t="s">
        <v>417</v>
      </c>
      <c r="D34" s="2" t="s">
        <v>44</v>
      </c>
      <c r="E34" s="2" t="n">
        <v>30</v>
      </c>
      <c r="F34" s="37" t="n">
        <v>0.0187037037037037</v>
      </c>
      <c r="G34" s="4" t="s">
        <v>296</v>
      </c>
    </row>
    <row r="35" customFormat="false" ht="12.75" hidden="false" customHeight="false" outlineLevel="0" collapsed="false">
      <c r="A35" s="2" t="n">
        <v>24</v>
      </c>
      <c r="B35" s="1" t="n">
        <v>1012</v>
      </c>
      <c r="C35" s="36" t="s">
        <v>420</v>
      </c>
      <c r="D35" s="2" t="s">
        <v>44</v>
      </c>
      <c r="E35" s="2" t="n">
        <v>20</v>
      </c>
      <c r="F35" s="37" t="n">
        <v>0.0187615740740741</v>
      </c>
      <c r="G35" s="4" t="s">
        <v>413</v>
      </c>
    </row>
    <row r="36" customFormat="false" ht="12.75" hidden="false" customHeight="false" outlineLevel="0" collapsed="false">
      <c r="A36" s="2" t="n">
        <v>25</v>
      </c>
      <c r="B36" s="1" t="n">
        <v>324</v>
      </c>
      <c r="C36" s="36" t="s">
        <v>433</v>
      </c>
      <c r="D36" s="2" t="s">
        <v>44</v>
      </c>
      <c r="E36" s="2" t="n">
        <v>27</v>
      </c>
      <c r="F36" s="37" t="n">
        <v>0.0189467592592593</v>
      </c>
      <c r="G36" s="4" t="s">
        <v>324</v>
      </c>
    </row>
    <row r="37" customFormat="false" ht="12.75" hidden="false" customHeight="false" outlineLevel="0" collapsed="false">
      <c r="A37" s="2" t="n">
        <v>26</v>
      </c>
      <c r="B37" s="1" t="n">
        <v>1080</v>
      </c>
      <c r="C37" s="36" t="s">
        <v>449</v>
      </c>
      <c r="D37" s="2" t="s">
        <v>44</v>
      </c>
      <c r="E37" s="2" t="n">
        <v>25</v>
      </c>
      <c r="F37" s="37" t="n">
        <v>0.0191550925925926</v>
      </c>
      <c r="G37" s="4" t="s">
        <v>71</v>
      </c>
    </row>
    <row r="38" customFormat="false" ht="12.75" hidden="false" customHeight="false" outlineLevel="0" collapsed="false">
      <c r="A38" s="2" t="n">
        <v>27</v>
      </c>
      <c r="B38" s="1" t="n">
        <v>98</v>
      </c>
      <c r="C38" s="36" t="s">
        <v>450</v>
      </c>
      <c r="D38" s="2" t="s">
        <v>44</v>
      </c>
      <c r="E38" s="2" t="n">
        <v>19</v>
      </c>
      <c r="F38" s="37" t="n">
        <v>0.0191666666666667</v>
      </c>
      <c r="G38" s="4" t="s">
        <v>98</v>
      </c>
    </row>
    <row r="39" customFormat="false" ht="12.75" hidden="false" customHeight="false" outlineLevel="0" collapsed="false">
      <c r="A39" s="2" t="n">
        <v>28</v>
      </c>
      <c r="B39" s="1" t="n">
        <v>723</v>
      </c>
      <c r="C39" s="36" t="s">
        <v>452</v>
      </c>
      <c r="D39" s="2" t="s">
        <v>44</v>
      </c>
      <c r="E39" s="2" t="n">
        <v>16</v>
      </c>
      <c r="F39" s="37" t="n">
        <v>0.0191782407407407</v>
      </c>
      <c r="G39" s="4" t="s">
        <v>98</v>
      </c>
    </row>
    <row r="40" customFormat="false" ht="12.75" hidden="false" customHeight="false" outlineLevel="0" collapsed="false">
      <c r="A40" s="2" t="n">
        <v>29</v>
      </c>
      <c r="B40" s="1" t="n">
        <v>356</v>
      </c>
      <c r="C40" s="36" t="s">
        <v>454</v>
      </c>
      <c r="D40" s="2" t="s">
        <v>44</v>
      </c>
      <c r="E40" s="2" t="n">
        <v>46</v>
      </c>
      <c r="F40" s="37" t="n">
        <v>0.0191898148148148</v>
      </c>
      <c r="G40" s="4" t="s">
        <v>47</v>
      </c>
    </row>
    <row r="41" customFormat="false" ht="12.75" hidden="false" customHeight="false" outlineLevel="0" collapsed="false">
      <c r="A41" s="2" t="n">
        <v>30</v>
      </c>
      <c r="B41" s="1" t="n">
        <v>312</v>
      </c>
      <c r="C41" s="36" t="s">
        <v>456</v>
      </c>
      <c r="D41" s="2" t="s">
        <v>44</v>
      </c>
      <c r="E41" s="2" t="n">
        <v>17</v>
      </c>
      <c r="F41" s="37" t="n">
        <v>0.0192013888888889</v>
      </c>
      <c r="G41" s="4" t="s">
        <v>31</v>
      </c>
    </row>
    <row r="42" customFormat="false" ht="12.75" hidden="false" customHeight="false" outlineLevel="0" collapsed="false">
      <c r="A42" s="2" t="n">
        <v>31</v>
      </c>
      <c r="B42" s="1" t="n">
        <v>348</v>
      </c>
      <c r="C42" s="36" t="s">
        <v>491</v>
      </c>
      <c r="D42" s="2" t="s">
        <v>44</v>
      </c>
      <c r="E42" s="2" t="n">
        <v>27</v>
      </c>
      <c r="F42" s="37" t="n">
        <v>0.019537037037037</v>
      </c>
      <c r="G42" s="4" t="s">
        <v>47</v>
      </c>
    </row>
    <row r="43" customFormat="false" ht="12.75" hidden="false" customHeight="false" outlineLevel="0" collapsed="false">
      <c r="A43" s="2" t="n">
        <v>32</v>
      </c>
      <c r="B43" s="1" t="n">
        <v>1033</v>
      </c>
      <c r="C43" s="36" t="s">
        <v>515</v>
      </c>
      <c r="D43" s="2" t="s">
        <v>44</v>
      </c>
      <c r="E43" s="2" t="n">
        <v>50</v>
      </c>
      <c r="F43" s="37" t="n">
        <v>0.0197337962962963</v>
      </c>
      <c r="G43" s="4" t="s">
        <v>290</v>
      </c>
    </row>
    <row r="44" customFormat="false" ht="12.75" hidden="false" customHeight="false" outlineLevel="0" collapsed="false">
      <c r="A44" s="2" t="n">
        <v>33</v>
      </c>
      <c r="B44" s="1" t="n">
        <v>550</v>
      </c>
      <c r="C44" s="36" t="s">
        <v>516</v>
      </c>
      <c r="D44" s="2" t="s">
        <v>44</v>
      </c>
      <c r="E44" s="2" t="n">
        <v>35</v>
      </c>
      <c r="F44" s="37" t="n">
        <v>0.0197453703703704</v>
      </c>
      <c r="G44" s="4" t="s">
        <v>71</v>
      </c>
    </row>
    <row r="45" customFormat="false" ht="12.75" hidden="false" customHeight="false" outlineLevel="0" collapsed="false">
      <c r="A45" s="2" t="n">
        <v>34</v>
      </c>
      <c r="B45" s="1" t="n">
        <v>347</v>
      </c>
      <c r="C45" s="36" t="s">
        <v>523</v>
      </c>
      <c r="D45" s="2" t="s">
        <v>44</v>
      </c>
      <c r="E45" s="2" t="n">
        <v>38</v>
      </c>
      <c r="F45" s="37" t="n">
        <v>0.0198148148148148</v>
      </c>
      <c r="G45" s="4" t="s">
        <v>47</v>
      </c>
    </row>
    <row r="46" customFormat="false" ht="12.75" hidden="false" customHeight="false" outlineLevel="0" collapsed="false">
      <c r="A46" s="2" t="n">
        <v>35</v>
      </c>
      <c r="B46" s="1" t="n">
        <v>286</v>
      </c>
      <c r="C46" s="36" t="s">
        <v>531</v>
      </c>
      <c r="D46" s="2" t="s">
        <v>44</v>
      </c>
      <c r="E46" s="2" t="n">
        <v>34</v>
      </c>
      <c r="F46" s="37" t="n">
        <v>0.0199537037037037</v>
      </c>
      <c r="G46" s="4" t="s">
        <v>65</v>
      </c>
    </row>
    <row r="47" customFormat="false" ht="12.75" hidden="false" customHeight="false" outlineLevel="0" collapsed="false">
      <c r="A47" s="2" t="n">
        <v>36</v>
      </c>
      <c r="B47" s="1" t="n">
        <v>362</v>
      </c>
      <c r="C47" s="36" t="s">
        <v>542</v>
      </c>
      <c r="D47" s="2" t="s">
        <v>44</v>
      </c>
      <c r="E47" s="2" t="n">
        <v>29</v>
      </c>
      <c r="F47" s="37" t="n">
        <v>0.0200115740740741</v>
      </c>
      <c r="G47" s="4" t="s">
        <v>47</v>
      </c>
    </row>
    <row r="48" customFormat="false" ht="12.75" hidden="false" customHeight="false" outlineLevel="0" collapsed="false">
      <c r="A48" s="2" t="n">
        <v>37</v>
      </c>
      <c r="B48" s="1" t="n">
        <v>289</v>
      </c>
      <c r="C48" s="36" t="s">
        <v>543</v>
      </c>
      <c r="D48" s="2" t="s">
        <v>44</v>
      </c>
      <c r="E48" s="2" t="n">
        <v>19</v>
      </c>
      <c r="F48" s="37" t="n">
        <v>0.0200231481481481</v>
      </c>
      <c r="G48" s="4" t="s">
        <v>47</v>
      </c>
    </row>
    <row r="49" customFormat="false" ht="12.75" hidden="false" customHeight="false" outlineLevel="0" collapsed="false">
      <c r="A49" s="2" t="n">
        <v>38</v>
      </c>
      <c r="B49" s="1" t="n">
        <v>1017</v>
      </c>
      <c r="C49" s="36" t="s">
        <v>551</v>
      </c>
      <c r="D49" s="2" t="s">
        <v>44</v>
      </c>
      <c r="E49" s="2" t="n">
        <v>33</v>
      </c>
      <c r="F49" s="37" t="n">
        <v>0.0200694444444444</v>
      </c>
      <c r="G49" s="4" t="s">
        <v>552</v>
      </c>
    </row>
    <row r="50" customFormat="false" ht="12.75" hidden="false" customHeight="false" outlineLevel="0" collapsed="false">
      <c r="A50" s="2" t="n">
        <v>39</v>
      </c>
      <c r="B50" s="1" t="n">
        <v>1091</v>
      </c>
      <c r="C50" s="36" t="s">
        <v>573</v>
      </c>
      <c r="D50" s="2" t="s">
        <v>44</v>
      </c>
      <c r="E50" s="2" t="n">
        <v>18</v>
      </c>
      <c r="F50" s="37" t="n">
        <v>0.0203125</v>
      </c>
      <c r="G50" s="4" t="s">
        <v>71</v>
      </c>
    </row>
    <row r="51" customFormat="false" ht="12.75" hidden="false" customHeight="false" outlineLevel="0" collapsed="false">
      <c r="A51" s="2" t="n">
        <v>40</v>
      </c>
      <c r="B51" s="1" t="n">
        <v>1112</v>
      </c>
      <c r="C51" s="36" t="s">
        <v>591</v>
      </c>
      <c r="D51" s="2" t="s">
        <v>44</v>
      </c>
      <c r="E51" s="2" t="n">
        <v>27</v>
      </c>
      <c r="F51" s="37" t="n">
        <v>0.020462962962963</v>
      </c>
      <c r="G51" s="4" t="s">
        <v>290</v>
      </c>
    </row>
    <row r="52" customFormat="false" ht="12.75" hidden="false" customHeight="false" outlineLevel="0" collapsed="false">
      <c r="A52" s="2" t="n">
        <v>41</v>
      </c>
      <c r="B52" s="1" t="n">
        <v>1149</v>
      </c>
      <c r="C52" s="36" t="s">
        <v>602</v>
      </c>
      <c r="D52" s="2" t="s">
        <v>44</v>
      </c>
      <c r="E52" s="2" t="n">
        <v>29</v>
      </c>
      <c r="F52" s="37" t="n">
        <v>0.0206134259259259</v>
      </c>
      <c r="G52" s="4" t="s">
        <v>290</v>
      </c>
    </row>
    <row r="53" customFormat="false" ht="12.75" hidden="false" customHeight="false" outlineLevel="0" collapsed="false">
      <c r="A53" s="2" t="n">
        <v>42</v>
      </c>
      <c r="B53" s="1" t="n">
        <v>845</v>
      </c>
      <c r="C53" s="36" t="s">
        <v>633</v>
      </c>
      <c r="D53" s="2" t="s">
        <v>44</v>
      </c>
      <c r="E53" s="2" t="n">
        <v>36</v>
      </c>
      <c r="F53" s="37" t="n">
        <v>0.0209837962962963</v>
      </c>
      <c r="G53" s="4" t="s">
        <v>117</v>
      </c>
    </row>
    <row r="54" customFormat="false" ht="12.75" hidden="false" customHeight="false" outlineLevel="0" collapsed="false">
      <c r="A54" s="2" t="n">
        <v>43</v>
      </c>
      <c r="B54" s="1" t="n">
        <v>467</v>
      </c>
      <c r="C54" s="36" t="s">
        <v>635</v>
      </c>
      <c r="D54" s="2" t="s">
        <v>44</v>
      </c>
      <c r="E54" s="2" t="n">
        <v>18</v>
      </c>
      <c r="F54" s="37" t="n">
        <v>0.0209953703703704</v>
      </c>
      <c r="G54" s="4" t="s">
        <v>40</v>
      </c>
    </row>
    <row r="55" customFormat="false" ht="12.75" hidden="false" customHeight="false" outlineLevel="0" collapsed="false">
      <c r="A55" s="2" t="n">
        <v>44</v>
      </c>
      <c r="B55" s="1" t="n">
        <v>239</v>
      </c>
      <c r="C55" s="36" t="s">
        <v>646</v>
      </c>
      <c r="D55" s="2" t="s">
        <v>44</v>
      </c>
      <c r="E55" s="2" t="n">
        <v>33</v>
      </c>
      <c r="F55" s="37" t="n">
        <v>0.0211226851851852</v>
      </c>
      <c r="G55" s="4" t="s">
        <v>157</v>
      </c>
    </row>
    <row r="56" customFormat="false" ht="12.75" hidden="false" customHeight="false" outlineLevel="0" collapsed="false">
      <c r="A56" s="2" t="n">
        <v>45</v>
      </c>
      <c r="B56" s="1" t="n">
        <v>124</v>
      </c>
      <c r="C56" s="36" t="s">
        <v>656</v>
      </c>
      <c r="D56" s="2" t="s">
        <v>44</v>
      </c>
      <c r="E56" s="2" t="n">
        <v>39</v>
      </c>
      <c r="F56" s="37" t="n">
        <v>0.0211921296296296</v>
      </c>
      <c r="G56" s="4" t="s">
        <v>657</v>
      </c>
    </row>
    <row r="57" customFormat="false" ht="12.75" hidden="false" customHeight="false" outlineLevel="0" collapsed="false">
      <c r="A57" s="2" t="n">
        <v>46</v>
      </c>
      <c r="B57" s="1" t="n">
        <v>331</v>
      </c>
      <c r="C57" s="36" t="s">
        <v>658</v>
      </c>
      <c r="D57" s="2" t="s">
        <v>44</v>
      </c>
      <c r="E57" s="2" t="n">
        <v>35</v>
      </c>
      <c r="F57" s="37" t="n">
        <v>0.0211921296296296</v>
      </c>
      <c r="G57" s="4" t="s">
        <v>324</v>
      </c>
    </row>
    <row r="58" customFormat="false" ht="12.75" hidden="false" customHeight="false" outlineLevel="0" collapsed="false">
      <c r="A58" s="2" t="n">
        <v>47</v>
      </c>
      <c r="B58" s="1" t="n">
        <v>357</v>
      </c>
      <c r="C58" s="36" t="s">
        <v>670</v>
      </c>
      <c r="D58" s="2" t="s">
        <v>44</v>
      </c>
      <c r="E58" s="2" t="n">
        <v>22</v>
      </c>
      <c r="F58" s="37" t="n">
        <v>0.0213078703703704</v>
      </c>
      <c r="G58" s="4" t="s">
        <v>47</v>
      </c>
    </row>
    <row r="59" customFormat="false" ht="12.75" hidden="false" customHeight="false" outlineLevel="0" collapsed="false">
      <c r="A59" s="2" t="n">
        <v>48</v>
      </c>
      <c r="B59" s="1" t="n">
        <v>1079</v>
      </c>
      <c r="C59" s="36" t="s">
        <v>677</v>
      </c>
      <c r="D59" s="2" t="s">
        <v>44</v>
      </c>
      <c r="E59" s="2" t="n">
        <v>23</v>
      </c>
      <c r="F59" s="37" t="n">
        <v>0.0213657407407407</v>
      </c>
      <c r="G59" s="4" t="s">
        <v>71</v>
      </c>
    </row>
    <row r="60" customFormat="false" ht="12.75" hidden="false" customHeight="false" outlineLevel="0" collapsed="false">
      <c r="A60" s="2" t="n">
        <v>49</v>
      </c>
      <c r="B60" s="1" t="n">
        <v>89</v>
      </c>
      <c r="C60" s="36" t="s">
        <v>678</v>
      </c>
      <c r="D60" s="2" t="s">
        <v>44</v>
      </c>
      <c r="E60" s="2" t="n">
        <v>22</v>
      </c>
      <c r="F60" s="37" t="n">
        <v>0.0213888888888889</v>
      </c>
      <c r="G60" s="4" t="s">
        <v>98</v>
      </c>
    </row>
    <row r="61" customFormat="false" ht="12.75" hidden="false" customHeight="false" outlineLevel="0" collapsed="false">
      <c r="A61" s="2" t="n">
        <v>50</v>
      </c>
      <c r="B61" s="1" t="n">
        <v>332</v>
      </c>
      <c r="C61" s="36" t="s">
        <v>679</v>
      </c>
      <c r="D61" s="2" t="s">
        <v>44</v>
      </c>
      <c r="E61" s="2" t="n">
        <v>33</v>
      </c>
      <c r="F61" s="37" t="n">
        <v>0.0214236111111111</v>
      </c>
      <c r="G61" s="4" t="s">
        <v>324</v>
      </c>
    </row>
    <row r="62" customFormat="false" ht="12.75" hidden="false" customHeight="false" outlineLevel="0" collapsed="false">
      <c r="A62" s="2" t="n">
        <v>51</v>
      </c>
      <c r="B62" s="1" t="n">
        <v>849</v>
      </c>
      <c r="C62" s="36" t="s">
        <v>681</v>
      </c>
      <c r="D62" s="2" t="s">
        <v>44</v>
      </c>
      <c r="E62" s="2" t="n">
        <v>17</v>
      </c>
      <c r="F62" s="37" t="n">
        <v>0.0214351851851852</v>
      </c>
      <c r="G62" s="4" t="s">
        <v>117</v>
      </c>
    </row>
    <row r="63" customFormat="false" ht="12.75" hidden="false" customHeight="false" outlineLevel="0" collapsed="false">
      <c r="A63" s="2" t="n">
        <v>52</v>
      </c>
      <c r="B63" s="1" t="n">
        <v>508</v>
      </c>
      <c r="C63" s="36" t="s">
        <v>683</v>
      </c>
      <c r="D63" s="2" t="s">
        <v>44</v>
      </c>
      <c r="E63" s="2" t="n">
        <v>37</v>
      </c>
      <c r="F63" s="37" t="n">
        <v>0.0214814814814815</v>
      </c>
      <c r="G63" s="4" t="s">
        <v>71</v>
      </c>
    </row>
    <row r="64" customFormat="false" ht="12.75" hidden="false" customHeight="false" outlineLevel="0" collapsed="false">
      <c r="A64" s="2" t="n">
        <v>53</v>
      </c>
      <c r="B64" s="1" t="n">
        <v>410</v>
      </c>
      <c r="C64" s="36" t="s">
        <v>689</v>
      </c>
      <c r="D64" s="2" t="s">
        <v>44</v>
      </c>
      <c r="E64" s="2" t="n">
        <v>48</v>
      </c>
      <c r="F64" s="37" t="n">
        <v>0.0215625</v>
      </c>
      <c r="G64" s="4" t="s">
        <v>333</v>
      </c>
    </row>
    <row r="65" customFormat="false" ht="12.75" hidden="false" customHeight="false" outlineLevel="0" collapsed="false">
      <c r="A65" s="2" t="n">
        <v>54</v>
      </c>
      <c r="B65" s="1" t="n">
        <v>506</v>
      </c>
      <c r="C65" s="36" t="s">
        <v>695</v>
      </c>
      <c r="D65" s="2" t="s">
        <v>44</v>
      </c>
      <c r="E65" s="2" t="n">
        <v>27</v>
      </c>
      <c r="F65" s="37" t="n">
        <v>0.0216087962962963</v>
      </c>
      <c r="G65" s="4" t="s">
        <v>71</v>
      </c>
    </row>
    <row r="66" customFormat="false" ht="12.75" hidden="false" customHeight="false" outlineLevel="0" collapsed="false">
      <c r="A66" s="2" t="n">
        <v>55</v>
      </c>
      <c r="B66" s="1" t="n">
        <v>617</v>
      </c>
      <c r="C66" s="36" t="s">
        <v>697</v>
      </c>
      <c r="D66" s="2" t="s">
        <v>44</v>
      </c>
      <c r="E66" s="2" t="n">
        <v>19</v>
      </c>
      <c r="F66" s="37" t="n">
        <v>0.0216203703703704</v>
      </c>
      <c r="G66" s="4" t="s">
        <v>71</v>
      </c>
    </row>
    <row r="67" customFormat="false" ht="12.75" hidden="false" customHeight="false" outlineLevel="0" collapsed="false">
      <c r="A67" s="2" t="n">
        <v>56</v>
      </c>
      <c r="B67" s="1" t="n">
        <v>407</v>
      </c>
      <c r="C67" s="36" t="s">
        <v>712</v>
      </c>
      <c r="D67" s="2" t="s">
        <v>44</v>
      </c>
      <c r="E67" s="2" t="n">
        <v>35</v>
      </c>
      <c r="F67" s="37" t="n">
        <v>0.0218287037037037</v>
      </c>
      <c r="G67" s="4" t="s">
        <v>333</v>
      </c>
    </row>
    <row r="68" customFormat="false" ht="12.75" hidden="false" customHeight="false" outlineLevel="0" collapsed="false">
      <c r="A68" s="2" t="n">
        <v>57</v>
      </c>
      <c r="B68" s="1" t="n">
        <v>507</v>
      </c>
      <c r="C68" s="36" t="s">
        <v>714</v>
      </c>
      <c r="D68" s="2" t="s">
        <v>44</v>
      </c>
      <c r="E68" s="2" t="n">
        <v>24</v>
      </c>
      <c r="F68" s="37" t="n">
        <v>0.021875</v>
      </c>
      <c r="G68" s="4" t="s">
        <v>71</v>
      </c>
    </row>
    <row r="69" customFormat="false" ht="12.75" hidden="false" customHeight="false" outlineLevel="0" collapsed="false">
      <c r="A69" s="2" t="n">
        <v>58</v>
      </c>
      <c r="B69" s="1" t="n">
        <v>341</v>
      </c>
      <c r="C69" s="36" t="s">
        <v>726</v>
      </c>
      <c r="D69" s="2" t="s">
        <v>44</v>
      </c>
      <c r="E69" s="2" t="n">
        <v>26</v>
      </c>
      <c r="F69" s="37" t="n">
        <v>0.0220601851851852</v>
      </c>
      <c r="G69" s="4" t="s">
        <v>47</v>
      </c>
    </row>
    <row r="70" customFormat="false" ht="12.75" hidden="false" customHeight="false" outlineLevel="0" collapsed="false">
      <c r="A70" s="2" t="n">
        <v>59</v>
      </c>
      <c r="B70" s="1" t="n">
        <v>694</v>
      </c>
      <c r="C70" s="36" t="s">
        <v>730</v>
      </c>
      <c r="D70" s="2" t="s">
        <v>44</v>
      </c>
      <c r="E70" s="2" t="n">
        <v>32</v>
      </c>
      <c r="F70" s="37" t="n">
        <v>0.0220949074074074</v>
      </c>
      <c r="G70" s="4" t="s">
        <v>136</v>
      </c>
    </row>
    <row r="71" customFormat="false" ht="12.75" hidden="false" customHeight="false" outlineLevel="0" collapsed="false">
      <c r="A71" s="2" t="n">
        <v>60</v>
      </c>
      <c r="B71" s="1" t="n">
        <v>1119</v>
      </c>
      <c r="C71" s="36" t="s">
        <v>731</v>
      </c>
      <c r="D71" s="2" t="s">
        <v>44</v>
      </c>
      <c r="E71" s="2" t="n">
        <v>17</v>
      </c>
      <c r="F71" s="37" t="n">
        <v>0.0220949074074074</v>
      </c>
      <c r="G71" s="4" t="s">
        <v>413</v>
      </c>
    </row>
    <row r="72" customFormat="false" ht="12.75" hidden="false" customHeight="false" outlineLevel="0" collapsed="false">
      <c r="A72" s="2" t="n">
        <v>61</v>
      </c>
      <c r="B72" s="1" t="n">
        <v>1118</v>
      </c>
      <c r="C72" s="36" t="s">
        <v>733</v>
      </c>
      <c r="D72" s="2" t="s">
        <v>44</v>
      </c>
      <c r="E72" s="2" t="n">
        <v>19</v>
      </c>
      <c r="F72" s="37" t="n">
        <v>0.0221064814814815</v>
      </c>
      <c r="G72" s="4" t="s">
        <v>413</v>
      </c>
    </row>
    <row r="73" customFormat="false" ht="12.75" hidden="false" customHeight="false" outlineLevel="0" collapsed="false">
      <c r="A73" s="2" t="n">
        <v>62</v>
      </c>
      <c r="B73" s="1" t="n">
        <v>842</v>
      </c>
      <c r="C73" s="36" t="s">
        <v>744</v>
      </c>
      <c r="D73" s="2" t="s">
        <v>44</v>
      </c>
      <c r="E73" s="2" t="n">
        <v>33</v>
      </c>
      <c r="F73" s="37" t="n">
        <v>0.0222337962962963</v>
      </c>
      <c r="G73" s="4" t="s">
        <v>278</v>
      </c>
    </row>
    <row r="74" customFormat="false" ht="12.75" hidden="false" customHeight="false" outlineLevel="0" collapsed="false">
      <c r="A74" s="2" t="n">
        <v>63</v>
      </c>
      <c r="B74" s="1" t="n">
        <v>171</v>
      </c>
      <c r="C74" s="36" t="s">
        <v>746</v>
      </c>
      <c r="D74" s="2" t="s">
        <v>44</v>
      </c>
      <c r="E74" s="2" t="n">
        <v>19</v>
      </c>
      <c r="F74" s="37" t="n">
        <v>0.0223148148148148</v>
      </c>
      <c r="G74" s="4" t="s">
        <v>155</v>
      </c>
    </row>
    <row r="75" customFormat="false" ht="12.75" hidden="false" customHeight="false" outlineLevel="0" collapsed="false">
      <c r="A75" s="2" t="n">
        <v>64</v>
      </c>
      <c r="B75" s="1" t="n">
        <v>236</v>
      </c>
      <c r="C75" s="36" t="s">
        <v>749</v>
      </c>
      <c r="D75" s="2" t="s">
        <v>44</v>
      </c>
      <c r="E75" s="2" t="n">
        <v>31</v>
      </c>
      <c r="F75" s="37" t="n">
        <v>0.022349537037037</v>
      </c>
      <c r="G75" s="4" t="s">
        <v>157</v>
      </c>
    </row>
    <row r="76" customFormat="false" ht="12.75" hidden="false" customHeight="false" outlineLevel="0" collapsed="false">
      <c r="A76" s="2" t="n">
        <v>65</v>
      </c>
      <c r="B76" s="1" t="n">
        <v>270</v>
      </c>
      <c r="C76" s="36" t="s">
        <v>753</v>
      </c>
      <c r="D76" s="2" t="s">
        <v>44</v>
      </c>
      <c r="E76" s="2" t="n">
        <v>29</v>
      </c>
      <c r="F76" s="37" t="n">
        <v>0.0223726851851852</v>
      </c>
      <c r="G76" s="4" t="s">
        <v>157</v>
      </c>
    </row>
    <row r="77" customFormat="false" ht="12.75" hidden="false" customHeight="false" outlineLevel="0" collapsed="false">
      <c r="A77" s="2" t="n">
        <v>66</v>
      </c>
      <c r="B77" s="1" t="n">
        <v>607</v>
      </c>
      <c r="C77" s="36" t="s">
        <v>758</v>
      </c>
      <c r="D77" s="2" t="s">
        <v>44</v>
      </c>
      <c r="E77" s="2" t="n">
        <v>20</v>
      </c>
      <c r="F77" s="37" t="n">
        <v>0.0224884259259259</v>
      </c>
      <c r="G77" s="4" t="s">
        <v>71</v>
      </c>
    </row>
    <row r="78" customFormat="false" ht="12.75" hidden="false" customHeight="false" outlineLevel="0" collapsed="false">
      <c r="A78" s="2" t="n">
        <v>67</v>
      </c>
      <c r="B78" s="1" t="n">
        <v>430</v>
      </c>
      <c r="C78" s="36" t="s">
        <v>763</v>
      </c>
      <c r="D78" s="2" t="s">
        <v>44</v>
      </c>
      <c r="E78" s="2" t="n">
        <v>55</v>
      </c>
      <c r="F78" s="37" t="n">
        <v>0.0226388888888889</v>
      </c>
      <c r="G78" s="4" t="s">
        <v>177</v>
      </c>
    </row>
    <row r="79" customFormat="false" ht="12.75" hidden="false" customHeight="false" outlineLevel="0" collapsed="false">
      <c r="A79" s="2" t="n">
        <v>68</v>
      </c>
      <c r="B79" s="1" t="n">
        <v>454</v>
      </c>
      <c r="C79" s="36" t="s">
        <v>764</v>
      </c>
      <c r="D79" s="2" t="s">
        <v>44</v>
      </c>
      <c r="E79" s="2" t="n">
        <v>45</v>
      </c>
      <c r="F79" s="37" t="n">
        <v>0.0226388888888889</v>
      </c>
      <c r="G79" s="4" t="s">
        <v>177</v>
      </c>
    </row>
    <row r="80" customFormat="false" ht="12.75" hidden="false" customHeight="false" outlineLevel="0" collapsed="false">
      <c r="A80" s="2" t="n">
        <v>69</v>
      </c>
      <c r="B80" s="1" t="n">
        <v>353</v>
      </c>
      <c r="C80" s="36" t="s">
        <v>775</v>
      </c>
      <c r="D80" s="2" t="s">
        <v>44</v>
      </c>
      <c r="E80" s="2" t="n">
        <v>25</v>
      </c>
      <c r="F80" s="37" t="n">
        <v>0.0227777777777778</v>
      </c>
      <c r="G80" s="4" t="s">
        <v>47</v>
      </c>
    </row>
    <row r="81" customFormat="false" ht="12.75" hidden="false" customHeight="false" outlineLevel="0" collapsed="false">
      <c r="A81" s="2" t="n">
        <v>70</v>
      </c>
      <c r="B81" s="1" t="n">
        <v>660</v>
      </c>
      <c r="C81" s="36" t="s">
        <v>782</v>
      </c>
      <c r="D81" s="2" t="s">
        <v>44</v>
      </c>
      <c r="E81" s="2" t="n">
        <v>43</v>
      </c>
      <c r="F81" s="37" t="n">
        <v>0.0229398148148148</v>
      </c>
      <c r="G81" s="4" t="s">
        <v>282</v>
      </c>
    </row>
    <row r="82" customFormat="false" ht="12.75" hidden="false" customHeight="false" outlineLevel="0" collapsed="false">
      <c r="A82" s="2" t="n">
        <v>71</v>
      </c>
      <c r="B82" s="1" t="n">
        <v>1076</v>
      </c>
      <c r="C82" s="36" t="s">
        <v>792</v>
      </c>
      <c r="D82" s="2" t="s">
        <v>44</v>
      </c>
      <c r="E82" s="2" t="n">
        <v>16</v>
      </c>
      <c r="F82" s="37" t="n">
        <v>0.023125</v>
      </c>
      <c r="G82" s="4" t="s">
        <v>71</v>
      </c>
    </row>
    <row r="83" customFormat="false" ht="12.75" hidden="false" customHeight="false" outlineLevel="0" collapsed="false">
      <c r="A83" s="2" t="n">
        <v>72</v>
      </c>
      <c r="B83" s="1" t="n">
        <v>157</v>
      </c>
      <c r="C83" s="36" t="s">
        <v>794</v>
      </c>
      <c r="D83" s="2" t="s">
        <v>44</v>
      </c>
      <c r="E83" s="2" t="n">
        <v>27</v>
      </c>
      <c r="F83" s="37" t="n">
        <v>0.0231481481481481</v>
      </c>
      <c r="G83" s="4" t="s">
        <v>155</v>
      </c>
    </row>
    <row r="84" customFormat="false" ht="12.75" hidden="false" customHeight="false" outlineLevel="0" collapsed="false">
      <c r="A84" s="2" t="n">
        <v>73</v>
      </c>
      <c r="B84" s="1" t="n">
        <v>1065</v>
      </c>
      <c r="C84" s="36" t="s">
        <v>797</v>
      </c>
      <c r="D84" s="2" t="s">
        <v>44</v>
      </c>
      <c r="E84" s="2" t="n">
        <v>18</v>
      </c>
      <c r="F84" s="37" t="n">
        <v>0.0232291666666667</v>
      </c>
      <c r="G84" s="4" t="s">
        <v>326</v>
      </c>
    </row>
    <row r="85" customFormat="false" ht="12.75" hidden="false" customHeight="false" outlineLevel="0" collapsed="false">
      <c r="A85" s="2" t="n">
        <v>74</v>
      </c>
      <c r="B85" s="1" t="n">
        <v>391</v>
      </c>
      <c r="C85" s="36" t="s">
        <v>805</v>
      </c>
      <c r="D85" s="2" t="s">
        <v>44</v>
      </c>
      <c r="E85" s="2" t="n">
        <v>30</v>
      </c>
      <c r="F85" s="37" t="n">
        <v>0.0233680555555556</v>
      </c>
      <c r="G85" s="4" t="s">
        <v>75</v>
      </c>
    </row>
    <row r="86" customFormat="false" ht="12.75" hidden="false" customHeight="false" outlineLevel="0" collapsed="false">
      <c r="A86" s="2" t="n">
        <v>75</v>
      </c>
      <c r="B86" s="1" t="n">
        <v>122</v>
      </c>
      <c r="C86" s="36" t="s">
        <v>809</v>
      </c>
      <c r="D86" s="2" t="s">
        <v>44</v>
      </c>
      <c r="E86" s="2" t="n">
        <v>51</v>
      </c>
      <c r="F86" s="37" t="n">
        <v>0.0234259259259259</v>
      </c>
      <c r="G86" s="4" t="s">
        <v>133</v>
      </c>
    </row>
    <row r="87" customFormat="false" ht="12.75" hidden="false" customHeight="false" outlineLevel="0" collapsed="false">
      <c r="A87" s="2" t="n">
        <v>76</v>
      </c>
      <c r="B87" s="1" t="n">
        <v>1014</v>
      </c>
      <c r="C87" s="36" t="s">
        <v>814</v>
      </c>
      <c r="D87" s="2" t="s">
        <v>44</v>
      </c>
      <c r="E87" s="2" t="n">
        <v>28</v>
      </c>
      <c r="F87" s="37" t="n">
        <v>0.0235069444444444</v>
      </c>
      <c r="G87" s="4" t="s">
        <v>302</v>
      </c>
    </row>
    <row r="88" customFormat="false" ht="12.75" hidden="false" customHeight="false" outlineLevel="0" collapsed="false">
      <c r="A88" s="2" t="n">
        <v>77</v>
      </c>
      <c r="B88" s="1" t="n">
        <v>594</v>
      </c>
      <c r="C88" s="36" t="s">
        <v>819</v>
      </c>
      <c r="D88" s="2" t="s">
        <v>44</v>
      </c>
      <c r="E88" s="2" t="n">
        <v>32</v>
      </c>
      <c r="F88" s="37" t="n">
        <v>0.0236226851851852</v>
      </c>
      <c r="G88" s="4" t="s">
        <v>71</v>
      </c>
    </row>
    <row r="89" customFormat="false" ht="12.75" hidden="false" customHeight="false" outlineLevel="0" collapsed="false">
      <c r="A89" s="2" t="n">
        <v>78</v>
      </c>
      <c r="B89" s="1" t="n">
        <v>334</v>
      </c>
      <c r="C89" s="36" t="s">
        <v>821</v>
      </c>
      <c r="D89" s="2" t="s">
        <v>44</v>
      </c>
      <c r="E89" s="2" t="n">
        <v>31</v>
      </c>
      <c r="F89" s="37" t="n">
        <v>0.0236458333333333</v>
      </c>
      <c r="G89" s="4" t="s">
        <v>324</v>
      </c>
    </row>
    <row r="90" customFormat="false" ht="12.75" hidden="false" customHeight="false" outlineLevel="0" collapsed="false">
      <c r="A90" s="2" t="n">
        <v>79</v>
      </c>
      <c r="B90" s="1" t="n">
        <v>210</v>
      </c>
      <c r="C90" s="36" t="s">
        <v>825</v>
      </c>
      <c r="D90" s="2" t="s">
        <v>44</v>
      </c>
      <c r="E90" s="2" t="n">
        <v>24</v>
      </c>
      <c r="F90" s="37" t="n">
        <v>0.0237152777777778</v>
      </c>
      <c r="G90" s="4" t="s">
        <v>157</v>
      </c>
    </row>
    <row r="91" customFormat="false" ht="12.75" hidden="false" customHeight="false" outlineLevel="0" collapsed="false">
      <c r="A91" s="2" t="n">
        <v>80</v>
      </c>
      <c r="B91" s="1" t="n">
        <v>1064</v>
      </c>
      <c r="C91" s="36" t="s">
        <v>843</v>
      </c>
      <c r="D91" s="2" t="s">
        <v>44</v>
      </c>
      <c r="E91" s="2" t="n">
        <v>20</v>
      </c>
      <c r="F91" s="37" t="n">
        <v>0.0240625</v>
      </c>
      <c r="G91" s="4" t="s">
        <v>326</v>
      </c>
    </row>
    <row r="92" customFormat="false" ht="12.75" hidden="false" customHeight="false" outlineLevel="0" collapsed="false">
      <c r="A92" s="2" t="n">
        <v>81</v>
      </c>
      <c r="B92" s="1" t="n">
        <v>383</v>
      </c>
      <c r="C92" s="36" t="s">
        <v>847</v>
      </c>
      <c r="D92" s="2" t="s">
        <v>44</v>
      </c>
      <c r="E92" s="2" t="n">
        <v>29</v>
      </c>
      <c r="F92" s="37" t="n">
        <v>0.0241319444444444</v>
      </c>
      <c r="G92" s="4" t="s">
        <v>324</v>
      </c>
    </row>
    <row r="93" customFormat="false" ht="12.75" hidden="false" customHeight="false" outlineLevel="0" collapsed="false">
      <c r="A93" s="2" t="n">
        <v>82</v>
      </c>
      <c r="B93" s="1" t="n">
        <v>583</v>
      </c>
      <c r="C93" s="36" t="s">
        <v>852</v>
      </c>
      <c r="D93" s="2" t="s">
        <v>44</v>
      </c>
      <c r="E93" s="2" t="n">
        <v>47</v>
      </c>
      <c r="F93" s="37" t="n">
        <v>0.024212962962963</v>
      </c>
      <c r="G93" s="4" t="s">
        <v>71</v>
      </c>
    </row>
    <row r="94" customFormat="false" ht="12.75" hidden="false" customHeight="false" outlineLevel="0" collapsed="false">
      <c r="A94" s="2" t="n">
        <v>83</v>
      </c>
      <c r="B94" s="1" t="n">
        <v>855</v>
      </c>
      <c r="C94" s="36" t="s">
        <v>864</v>
      </c>
      <c r="D94" s="2" t="s">
        <v>44</v>
      </c>
      <c r="E94" s="2" t="n">
        <v>37</v>
      </c>
      <c r="F94" s="37" t="n">
        <v>0.0244444444444444</v>
      </c>
      <c r="G94" s="4" t="s">
        <v>117</v>
      </c>
    </row>
    <row r="95" customFormat="false" ht="12.75" hidden="false" customHeight="false" outlineLevel="0" collapsed="false">
      <c r="A95" s="2" t="n">
        <v>84</v>
      </c>
      <c r="B95" s="1" t="n">
        <v>43</v>
      </c>
      <c r="C95" s="36" t="s">
        <v>866</v>
      </c>
      <c r="D95" s="2" t="s">
        <v>44</v>
      </c>
      <c r="E95" s="2" t="n">
        <v>31</v>
      </c>
      <c r="F95" s="37" t="n">
        <v>0.0245138888888889</v>
      </c>
      <c r="G95" s="4" t="s">
        <v>333</v>
      </c>
    </row>
    <row r="96" customFormat="false" ht="12.75" hidden="false" customHeight="false" outlineLevel="0" collapsed="false">
      <c r="A96" s="2" t="n">
        <v>85</v>
      </c>
      <c r="B96" s="1" t="n">
        <v>579</v>
      </c>
      <c r="C96" s="36" t="s">
        <v>874</v>
      </c>
      <c r="D96" s="2" t="s">
        <v>44</v>
      </c>
      <c r="E96" s="2" t="n">
        <v>32</v>
      </c>
      <c r="F96" s="37" t="n">
        <v>0.0246759259259259</v>
      </c>
      <c r="G96" s="4" t="s">
        <v>71</v>
      </c>
    </row>
    <row r="97" customFormat="false" ht="12.75" hidden="false" customHeight="false" outlineLevel="0" collapsed="false">
      <c r="A97" s="2" t="n">
        <v>86</v>
      </c>
      <c r="B97" s="1" t="n">
        <v>125</v>
      </c>
      <c r="C97" s="36" t="s">
        <v>79</v>
      </c>
      <c r="D97" s="2" t="s">
        <v>44</v>
      </c>
      <c r="E97" s="2" t="n">
        <v>35</v>
      </c>
      <c r="F97" s="37" t="n">
        <v>0.0246875</v>
      </c>
      <c r="G97" s="4" t="s">
        <v>133</v>
      </c>
    </row>
    <row r="98" customFormat="false" ht="12.75" hidden="false" customHeight="false" outlineLevel="0" collapsed="false">
      <c r="A98" s="2" t="n">
        <v>87</v>
      </c>
      <c r="B98" s="1" t="n">
        <v>1090</v>
      </c>
      <c r="C98" s="36" t="s">
        <v>878</v>
      </c>
      <c r="D98" s="2" t="s">
        <v>44</v>
      </c>
      <c r="E98" s="2" t="n">
        <v>18</v>
      </c>
      <c r="F98" s="37" t="n">
        <v>0.0247453703703704</v>
      </c>
      <c r="G98" s="4" t="s">
        <v>71</v>
      </c>
    </row>
    <row r="99" customFormat="false" ht="12.75" hidden="false" customHeight="false" outlineLevel="0" collapsed="false">
      <c r="A99" s="2" t="n">
        <v>88</v>
      </c>
      <c r="B99" s="1" t="n">
        <v>678</v>
      </c>
      <c r="C99" s="36" t="s">
        <v>880</v>
      </c>
      <c r="D99" s="2" t="s">
        <v>44</v>
      </c>
      <c r="E99" s="2" t="n">
        <v>19</v>
      </c>
      <c r="F99" s="37" t="n">
        <v>0.0247569444444444</v>
      </c>
      <c r="G99" s="4" t="s">
        <v>881</v>
      </c>
    </row>
    <row r="100" customFormat="false" ht="12.75" hidden="false" customHeight="false" outlineLevel="0" collapsed="false">
      <c r="A100" s="2" t="n">
        <v>89</v>
      </c>
      <c r="B100" s="1" t="n">
        <v>631</v>
      </c>
      <c r="C100" s="36" t="s">
        <v>886</v>
      </c>
      <c r="D100" s="2" t="s">
        <v>44</v>
      </c>
      <c r="E100" s="2" t="n">
        <v>28</v>
      </c>
      <c r="F100" s="37" t="n">
        <v>0.024849537037037</v>
      </c>
      <c r="G100" s="4" t="s">
        <v>278</v>
      </c>
    </row>
    <row r="101" customFormat="false" ht="12.75" hidden="false" customHeight="false" outlineLevel="0" collapsed="false">
      <c r="A101" s="2" t="n">
        <v>90</v>
      </c>
      <c r="B101" s="1" t="n">
        <v>788</v>
      </c>
      <c r="C101" s="36" t="s">
        <v>888</v>
      </c>
      <c r="D101" s="2" t="s">
        <v>44</v>
      </c>
      <c r="E101" s="2" t="n">
        <v>23</v>
      </c>
      <c r="F101" s="37" t="n">
        <v>0.024849537037037</v>
      </c>
      <c r="G101" s="4" t="s">
        <v>71</v>
      </c>
    </row>
    <row r="102" customFormat="false" ht="12.75" hidden="false" customHeight="false" outlineLevel="0" collapsed="false">
      <c r="A102" s="2" t="n">
        <v>91</v>
      </c>
      <c r="B102" s="1" t="n">
        <v>218</v>
      </c>
      <c r="C102" s="36" t="s">
        <v>889</v>
      </c>
      <c r="D102" s="2" t="s">
        <v>44</v>
      </c>
      <c r="E102" s="2" t="n">
        <v>28</v>
      </c>
      <c r="F102" s="37" t="n">
        <v>0.0248611111111111</v>
      </c>
      <c r="G102" s="4" t="s">
        <v>157</v>
      </c>
    </row>
    <row r="103" customFormat="false" ht="12.75" hidden="false" customHeight="false" outlineLevel="0" collapsed="false">
      <c r="A103" s="2" t="n">
        <v>92</v>
      </c>
      <c r="B103" s="1" t="n">
        <v>251</v>
      </c>
      <c r="C103" s="36" t="s">
        <v>890</v>
      </c>
      <c r="D103" s="2" t="s">
        <v>44</v>
      </c>
      <c r="E103" s="2" t="n">
        <v>30</v>
      </c>
      <c r="F103" s="37" t="n">
        <v>0.0248611111111111</v>
      </c>
      <c r="G103" s="4" t="s">
        <v>157</v>
      </c>
    </row>
    <row r="104" customFormat="false" ht="12.75" hidden="false" customHeight="false" outlineLevel="0" collapsed="false">
      <c r="A104" s="2" t="n">
        <v>93</v>
      </c>
      <c r="B104" s="1" t="n">
        <v>209</v>
      </c>
      <c r="C104" s="36" t="s">
        <v>891</v>
      </c>
      <c r="D104" s="2" t="s">
        <v>44</v>
      </c>
      <c r="E104" s="2" t="n">
        <v>31</v>
      </c>
      <c r="F104" s="37" t="n">
        <v>0.0248726851851852</v>
      </c>
      <c r="G104" s="4" t="s">
        <v>157</v>
      </c>
    </row>
    <row r="105" customFormat="false" ht="12.75" hidden="false" customHeight="false" outlineLevel="0" collapsed="false">
      <c r="A105" s="2" t="n">
        <v>94</v>
      </c>
      <c r="B105" s="1" t="n">
        <v>611</v>
      </c>
      <c r="C105" s="36" t="s">
        <v>899</v>
      </c>
      <c r="D105" s="2" t="s">
        <v>44</v>
      </c>
      <c r="E105" s="2" t="n">
        <v>36</v>
      </c>
      <c r="F105" s="37" t="n">
        <v>0.0250810185185185</v>
      </c>
      <c r="G105" s="4" t="s">
        <v>71</v>
      </c>
    </row>
    <row r="106" customFormat="false" ht="12.75" hidden="false" customHeight="false" outlineLevel="0" collapsed="false">
      <c r="A106" s="2" t="n">
        <v>95</v>
      </c>
      <c r="B106" s="1" t="n">
        <v>726</v>
      </c>
      <c r="C106" s="36" t="s">
        <v>901</v>
      </c>
      <c r="D106" s="2" t="s">
        <v>44</v>
      </c>
      <c r="E106" s="2" t="n">
        <v>21</v>
      </c>
      <c r="F106" s="37" t="n">
        <v>0.0251273148148148</v>
      </c>
      <c r="G106" s="4" t="s">
        <v>71</v>
      </c>
    </row>
    <row r="107" customFormat="false" ht="12.75" hidden="false" customHeight="false" outlineLevel="0" collapsed="false">
      <c r="A107" s="2" t="n">
        <v>96</v>
      </c>
      <c r="B107" s="1" t="n">
        <v>1132</v>
      </c>
      <c r="C107" s="36" t="s">
        <v>902</v>
      </c>
      <c r="D107" s="2" t="s">
        <v>44</v>
      </c>
      <c r="E107" s="2" t="n">
        <v>24</v>
      </c>
      <c r="F107" s="37" t="n">
        <v>0.0251273148148148</v>
      </c>
      <c r="G107" s="4" t="s">
        <v>31</v>
      </c>
    </row>
    <row r="108" customFormat="false" ht="12.75" hidden="false" customHeight="false" outlineLevel="0" collapsed="false">
      <c r="A108" s="2" t="n">
        <v>97</v>
      </c>
      <c r="B108" s="1" t="n">
        <v>756</v>
      </c>
      <c r="C108" s="36" t="s">
        <v>903</v>
      </c>
      <c r="D108" s="2" t="s">
        <v>44</v>
      </c>
      <c r="E108" s="2" t="n">
        <v>24</v>
      </c>
      <c r="F108" s="37" t="n">
        <v>0.0251388888888889</v>
      </c>
      <c r="G108" s="4" t="s">
        <v>302</v>
      </c>
    </row>
    <row r="109" customFormat="false" ht="12.75" hidden="false" customHeight="false" outlineLevel="0" collapsed="false">
      <c r="A109" s="2" t="n">
        <v>98</v>
      </c>
      <c r="B109" s="1" t="n">
        <v>1066</v>
      </c>
      <c r="C109" s="36" t="s">
        <v>904</v>
      </c>
      <c r="D109" s="2" t="s">
        <v>44</v>
      </c>
      <c r="E109" s="2" t="n">
        <v>23</v>
      </c>
      <c r="F109" s="37" t="n">
        <v>0.0252546296296296</v>
      </c>
      <c r="G109" s="4" t="s">
        <v>326</v>
      </c>
    </row>
    <row r="110" customFormat="false" ht="12.75" hidden="false" customHeight="false" outlineLevel="0" collapsed="false">
      <c r="A110" s="2" t="n">
        <v>99</v>
      </c>
      <c r="B110" s="1" t="n">
        <v>1081</v>
      </c>
      <c r="C110" s="36" t="s">
        <v>905</v>
      </c>
      <c r="D110" s="2" t="s">
        <v>44</v>
      </c>
      <c r="E110" s="2" t="n">
        <v>24</v>
      </c>
      <c r="F110" s="37" t="n">
        <v>0.0252777777777778</v>
      </c>
      <c r="G110" s="4" t="s">
        <v>71</v>
      </c>
    </row>
    <row r="111" customFormat="false" ht="12.75" hidden="false" customHeight="false" outlineLevel="0" collapsed="false">
      <c r="A111" s="2" t="n">
        <v>100</v>
      </c>
      <c r="B111" s="1" t="n">
        <v>243</v>
      </c>
      <c r="C111" s="36" t="s">
        <v>920</v>
      </c>
      <c r="D111" s="2" t="s">
        <v>44</v>
      </c>
      <c r="E111" s="2" t="n">
        <v>40</v>
      </c>
      <c r="F111" s="37" t="n">
        <v>0.0257407407407407</v>
      </c>
      <c r="G111" s="4" t="s">
        <v>157</v>
      </c>
    </row>
    <row r="112" customFormat="false" ht="12.75" hidden="false" customHeight="false" outlineLevel="0" collapsed="false">
      <c r="A112" s="2" t="n">
        <v>101</v>
      </c>
      <c r="B112" s="1" t="n">
        <v>234</v>
      </c>
      <c r="C112" s="36" t="s">
        <v>921</v>
      </c>
      <c r="D112" s="2" t="s">
        <v>44</v>
      </c>
      <c r="E112" s="2" t="n">
        <v>33</v>
      </c>
      <c r="F112" s="37" t="n">
        <v>0.0257638888888889</v>
      </c>
      <c r="G112" s="4" t="s">
        <v>157</v>
      </c>
    </row>
    <row r="113" customFormat="false" ht="12.75" hidden="false" customHeight="false" outlineLevel="0" collapsed="false">
      <c r="A113" s="2" t="n">
        <v>102</v>
      </c>
      <c r="B113" s="1" t="n">
        <v>761</v>
      </c>
      <c r="C113" s="36" t="s">
        <v>922</v>
      </c>
      <c r="D113" s="2" t="s">
        <v>44</v>
      </c>
      <c r="E113" s="2" t="n">
        <v>38</v>
      </c>
      <c r="F113" s="37" t="n">
        <v>0.025787037037037</v>
      </c>
      <c r="G113" s="4" t="s">
        <v>302</v>
      </c>
    </row>
    <row r="114" customFormat="false" ht="12.75" hidden="false" customHeight="false" outlineLevel="0" collapsed="false">
      <c r="A114" s="2" t="n">
        <v>103</v>
      </c>
      <c r="B114" s="1" t="n">
        <v>994</v>
      </c>
      <c r="C114" s="36" t="s">
        <v>924</v>
      </c>
      <c r="D114" s="2" t="s">
        <v>44</v>
      </c>
      <c r="E114" s="2" t="n">
        <v>30</v>
      </c>
      <c r="F114" s="37" t="n">
        <v>0.0259375</v>
      </c>
      <c r="G114" s="4" t="s">
        <v>117</v>
      </c>
    </row>
    <row r="115" customFormat="false" ht="12.75" hidden="false" customHeight="false" outlineLevel="0" collapsed="false">
      <c r="A115" s="2" t="n">
        <v>104</v>
      </c>
      <c r="B115" s="1" t="n">
        <v>859</v>
      </c>
      <c r="C115" s="36" t="s">
        <v>927</v>
      </c>
      <c r="D115" s="2" t="s">
        <v>44</v>
      </c>
      <c r="E115" s="2" t="n">
        <v>21</v>
      </c>
      <c r="F115" s="37" t="n">
        <v>0.0261689814814815</v>
      </c>
      <c r="G115" s="4" t="s">
        <v>117</v>
      </c>
    </row>
    <row r="116" customFormat="false" ht="12.75" hidden="false" customHeight="false" outlineLevel="0" collapsed="false">
      <c r="A116" s="2" t="n">
        <v>105</v>
      </c>
      <c r="B116" s="1" t="n">
        <v>509</v>
      </c>
      <c r="C116" s="36" t="s">
        <v>934</v>
      </c>
      <c r="D116" s="2" t="s">
        <v>44</v>
      </c>
      <c r="E116" s="2" t="n">
        <v>33</v>
      </c>
      <c r="F116" s="37" t="n">
        <v>0.0267361111111111</v>
      </c>
      <c r="G116" s="4" t="s">
        <v>71</v>
      </c>
    </row>
    <row r="117" customFormat="false" ht="12.75" hidden="false" customHeight="false" outlineLevel="0" collapsed="false">
      <c r="A117" s="2" t="n">
        <v>106</v>
      </c>
      <c r="B117" s="1" t="n">
        <v>66</v>
      </c>
      <c r="C117" s="36" t="s">
        <v>935</v>
      </c>
      <c r="D117" s="2" t="s">
        <v>44</v>
      </c>
      <c r="E117" s="2" t="n">
        <v>51</v>
      </c>
      <c r="F117" s="37" t="n">
        <v>0.0268402777777778</v>
      </c>
      <c r="G117" s="4" t="s">
        <v>936</v>
      </c>
    </row>
    <row r="118" customFormat="false" ht="12.75" hidden="false" customHeight="false" outlineLevel="0" collapsed="false">
      <c r="A118" s="2" t="n">
        <v>107</v>
      </c>
      <c r="B118" s="1" t="n">
        <v>273</v>
      </c>
      <c r="C118" s="36" t="s">
        <v>938</v>
      </c>
      <c r="D118" s="2" t="s">
        <v>44</v>
      </c>
      <c r="E118" s="2" t="n">
        <v>36</v>
      </c>
      <c r="F118" s="37" t="n">
        <v>0.0270023148148148</v>
      </c>
      <c r="G118" s="4" t="s">
        <v>157</v>
      </c>
    </row>
    <row r="119" customFormat="false" ht="12.75" hidden="false" customHeight="false" outlineLevel="0" collapsed="false">
      <c r="A119" s="2" t="n">
        <v>108</v>
      </c>
      <c r="B119" s="1" t="n">
        <v>54</v>
      </c>
      <c r="C119" s="36" t="s">
        <v>942</v>
      </c>
      <c r="D119" s="2" t="s">
        <v>44</v>
      </c>
      <c r="E119" s="2" t="n">
        <v>23</v>
      </c>
      <c r="F119" s="37" t="n">
        <v>0.027025462962963</v>
      </c>
      <c r="G119" s="4" t="s">
        <v>941</v>
      </c>
    </row>
    <row r="120" customFormat="false" ht="12.75" hidden="false" customHeight="false" outlineLevel="0" collapsed="false">
      <c r="A120" s="2" t="n">
        <v>109</v>
      </c>
      <c r="B120" s="1" t="n">
        <v>50</v>
      </c>
      <c r="C120" s="36" t="s">
        <v>945</v>
      </c>
      <c r="D120" s="2" t="s">
        <v>44</v>
      </c>
      <c r="E120" s="2" t="n">
        <v>21</v>
      </c>
      <c r="F120" s="37" t="n">
        <v>0.0272916666666667</v>
      </c>
      <c r="G120" s="4" t="s">
        <v>608</v>
      </c>
    </row>
    <row r="121" customFormat="false" ht="12.75" hidden="false" customHeight="false" outlineLevel="0" collapsed="false">
      <c r="A121" s="2" t="n">
        <v>110</v>
      </c>
      <c r="B121" s="1" t="n">
        <v>582</v>
      </c>
      <c r="C121" s="36" t="s">
        <v>947</v>
      </c>
      <c r="D121" s="2" t="s">
        <v>44</v>
      </c>
      <c r="E121" s="2" t="n">
        <v>57</v>
      </c>
      <c r="F121" s="37" t="n">
        <v>0.0275462962962963</v>
      </c>
      <c r="G121" s="4" t="s">
        <v>71</v>
      </c>
    </row>
    <row r="122" customFormat="false" ht="12.75" hidden="false" customHeight="false" outlineLevel="0" collapsed="false">
      <c r="A122" s="2" t="n">
        <v>111</v>
      </c>
      <c r="B122" s="1" t="n">
        <v>196</v>
      </c>
      <c r="C122" s="36" t="s">
        <v>951</v>
      </c>
      <c r="D122" s="2" t="s">
        <v>44</v>
      </c>
      <c r="E122" s="2" t="n">
        <v>26</v>
      </c>
      <c r="F122" s="37" t="n">
        <v>0.0279282407407407</v>
      </c>
      <c r="G122" s="4" t="s">
        <v>157</v>
      </c>
    </row>
    <row r="123" customFormat="false" ht="12.75" hidden="false" customHeight="false" outlineLevel="0" collapsed="false">
      <c r="A123" s="2" t="n">
        <v>112</v>
      </c>
      <c r="B123" s="1" t="n">
        <v>1121</v>
      </c>
      <c r="C123" s="36" t="s">
        <v>953</v>
      </c>
      <c r="D123" s="2" t="s">
        <v>44</v>
      </c>
      <c r="E123" s="2" t="n">
        <v>17</v>
      </c>
      <c r="F123" s="37" t="n">
        <v>0.0282060185185185</v>
      </c>
      <c r="G123" s="4" t="s">
        <v>155</v>
      </c>
    </row>
    <row r="124" customFormat="false" ht="12.75" hidden="false" customHeight="false" outlineLevel="0" collapsed="false">
      <c r="A124" s="2" t="n">
        <v>113</v>
      </c>
      <c r="B124" s="1" t="n">
        <v>738</v>
      </c>
      <c r="C124" s="36" t="s">
        <v>958</v>
      </c>
      <c r="D124" s="2" t="s">
        <v>44</v>
      </c>
      <c r="E124" s="2" t="n">
        <v>33</v>
      </c>
      <c r="F124" s="37" t="n">
        <v>0.0294097222222222</v>
      </c>
      <c r="G124" s="4" t="s">
        <v>243</v>
      </c>
    </row>
    <row r="125" customFormat="false" ht="12.75" hidden="false" customHeight="false" outlineLevel="0" collapsed="false">
      <c r="A125" s="2" t="n">
        <v>114</v>
      </c>
      <c r="B125" s="1" t="n">
        <v>578</v>
      </c>
      <c r="C125" s="36" t="s">
        <v>960</v>
      </c>
      <c r="D125" s="2" t="s">
        <v>44</v>
      </c>
      <c r="E125" s="2" t="n">
        <v>49</v>
      </c>
      <c r="F125" s="37" t="n">
        <v>0.0295833333333333</v>
      </c>
      <c r="G125" s="4" t="s">
        <v>71</v>
      </c>
    </row>
    <row r="126" customFormat="false" ht="12.75" hidden="false" customHeight="false" outlineLevel="0" collapsed="false">
      <c r="A126" s="2" t="n">
        <v>115</v>
      </c>
      <c r="B126" s="1" t="n">
        <v>235</v>
      </c>
      <c r="C126" s="36" t="s">
        <v>961</v>
      </c>
      <c r="D126" s="2" t="s">
        <v>44</v>
      </c>
      <c r="E126" s="2" t="n">
        <v>53</v>
      </c>
      <c r="F126" s="37" t="n">
        <v>0.0296759259259259</v>
      </c>
      <c r="G126" s="4" t="s">
        <v>157</v>
      </c>
    </row>
    <row r="127" customFormat="false" ht="12.75" hidden="false" customHeight="false" outlineLevel="0" collapsed="false">
      <c r="A127" s="2" t="n">
        <v>116</v>
      </c>
      <c r="B127" s="1" t="n">
        <v>612</v>
      </c>
      <c r="C127" s="36" t="s">
        <v>963</v>
      </c>
      <c r="D127" s="2" t="s">
        <v>44</v>
      </c>
      <c r="E127" s="2" t="n">
        <v>66</v>
      </c>
      <c r="F127" s="37" t="n">
        <v>0.029837962962963</v>
      </c>
      <c r="G127" s="4" t="s">
        <v>71</v>
      </c>
    </row>
    <row r="128" customFormat="false" ht="12.75" hidden="false" customHeight="false" outlineLevel="0" collapsed="false">
      <c r="A128" s="2" t="n">
        <v>117</v>
      </c>
      <c r="B128" s="1" t="n">
        <v>426</v>
      </c>
      <c r="C128" s="36" t="s">
        <v>964</v>
      </c>
      <c r="D128" s="2" t="s">
        <v>44</v>
      </c>
      <c r="E128" s="2" t="n">
        <v>27</v>
      </c>
      <c r="F128" s="37" t="n">
        <v>0.0300231481481482</v>
      </c>
      <c r="G128" s="4" t="s">
        <v>177</v>
      </c>
    </row>
    <row r="129" customFormat="false" ht="12.75" hidden="false" customHeight="false" outlineLevel="0" collapsed="false">
      <c r="A129" s="2" t="n">
        <v>118</v>
      </c>
      <c r="B129" s="1" t="n">
        <v>450</v>
      </c>
      <c r="C129" s="36" t="s">
        <v>965</v>
      </c>
      <c r="D129" s="2" t="s">
        <v>44</v>
      </c>
      <c r="E129" s="2" t="n">
        <v>30</v>
      </c>
      <c r="F129" s="37" t="n">
        <v>0.0300231481481482</v>
      </c>
      <c r="G129" s="4" t="s">
        <v>177</v>
      </c>
    </row>
    <row r="130" customFormat="false" ht="12.75" hidden="false" customHeight="false" outlineLevel="0" collapsed="false">
      <c r="A130" s="2" t="n">
        <v>119</v>
      </c>
      <c r="B130" s="1" t="n">
        <v>201</v>
      </c>
      <c r="C130" s="36" t="s">
        <v>966</v>
      </c>
      <c r="D130" s="2" t="s">
        <v>44</v>
      </c>
      <c r="E130" s="2" t="n">
        <v>32</v>
      </c>
      <c r="F130" s="37" t="n">
        <v>0.0305555555555556</v>
      </c>
      <c r="G130" s="4" t="s">
        <v>157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true" verticalCentered="false"/>
  <pageMargins left="0.390277777777778" right="0.390277777777778" top="0.2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1" width="8.56"/>
    <col collapsed="false" customWidth="true" hidden="false" outlineLevel="0" max="3" min="3" style="0" width="26.42"/>
    <col collapsed="false" customWidth="true" hidden="false" outlineLevel="0" max="4" min="4" style="2" width="6.7"/>
    <col collapsed="false" customWidth="true" hidden="false" outlineLevel="0" max="5" min="5" style="2" width="6.56"/>
    <col collapsed="false" customWidth="true" hidden="false" outlineLevel="0" max="6" min="6" style="3" width="7.85"/>
    <col collapsed="false" customWidth="true" hidden="false" outlineLevel="0" max="7" min="7" style="4" width="29.99"/>
  </cols>
  <sheetData>
    <row r="1" s="8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</row>
    <row r="2" s="8" customFormat="true" ht="9.95" hidden="false" customHeight="true" outlineLevel="0" collapsed="false">
      <c r="A2" s="9"/>
      <c r="B2" s="10"/>
      <c r="C2" s="11"/>
      <c r="D2" s="12"/>
      <c r="E2" s="12"/>
      <c r="F2" s="13"/>
      <c r="G2" s="14"/>
      <c r="H2" s="12"/>
      <c r="I2" s="12"/>
      <c r="J2" s="15"/>
      <c r="K2" s="16"/>
      <c r="L2" s="17"/>
    </row>
    <row r="3" s="8" customFormat="true" ht="20.1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9"/>
      <c r="I3" s="19"/>
      <c r="J3" s="19"/>
      <c r="K3" s="19"/>
      <c r="L3" s="20"/>
    </row>
    <row r="4" s="8" customFormat="true" ht="9.95" hidden="false" customHeight="true" outlineLevel="0" collapsed="false">
      <c r="A4" s="21"/>
      <c r="B4" s="22"/>
      <c r="C4" s="23"/>
      <c r="D4" s="24"/>
      <c r="E4" s="24"/>
      <c r="F4" s="25"/>
      <c r="G4" s="26"/>
      <c r="H4" s="24"/>
      <c r="I4" s="24"/>
      <c r="J4" s="15"/>
      <c r="K4" s="16"/>
      <c r="L4" s="17"/>
    </row>
    <row r="5" s="8" customFormat="true" ht="20.1" hidden="false" customHeight="true" outlineLevel="0" collapsed="false">
      <c r="A5" s="27" t="s">
        <v>2</v>
      </c>
      <c r="B5" s="27"/>
      <c r="C5" s="27"/>
      <c r="D5" s="27"/>
      <c r="E5" s="27"/>
      <c r="F5" s="27"/>
      <c r="G5" s="27"/>
      <c r="H5" s="28"/>
      <c r="I5" s="28"/>
      <c r="J5" s="28"/>
      <c r="K5" s="28"/>
      <c r="L5" s="17"/>
    </row>
    <row r="6" s="8" customFormat="true" ht="9.95" hidden="false" customHeight="true" outlineLevel="0" collapsed="false">
      <c r="A6" s="21"/>
      <c r="B6" s="22"/>
      <c r="C6" s="23"/>
      <c r="D6" s="24"/>
      <c r="E6" s="24"/>
      <c r="F6" s="25"/>
      <c r="G6" s="26"/>
      <c r="H6" s="24"/>
      <c r="I6" s="24"/>
      <c r="J6" s="15"/>
      <c r="K6" s="16"/>
      <c r="L6" s="17"/>
    </row>
    <row r="7" s="8" customFormat="true" ht="20.1" hidden="false" customHeight="true" outlineLevel="0" collapsed="false">
      <c r="A7" s="29" t="s">
        <v>969</v>
      </c>
      <c r="B7" s="29"/>
      <c r="C7" s="29"/>
      <c r="D7" s="29"/>
      <c r="E7" s="29"/>
      <c r="F7" s="29"/>
      <c r="G7" s="29"/>
      <c r="H7" s="30"/>
      <c r="I7" s="30"/>
      <c r="J7" s="30"/>
      <c r="K7" s="30"/>
      <c r="L7" s="20"/>
    </row>
    <row r="10" customFormat="false" ht="12.75" hidden="false" customHeight="false" outlineLevel="0" collapsed="false">
      <c r="A10" s="31" t="s">
        <v>4</v>
      </c>
      <c r="B10" s="32" t="s">
        <v>5</v>
      </c>
      <c r="C10" s="33" t="s">
        <v>6</v>
      </c>
      <c r="D10" s="31" t="s">
        <v>7</v>
      </c>
      <c r="E10" s="31" t="s">
        <v>8</v>
      </c>
      <c r="F10" s="34" t="s">
        <v>9</v>
      </c>
      <c r="G10" s="35" t="s">
        <v>10</v>
      </c>
    </row>
    <row r="11" customFormat="false" ht="12.75" hidden="false" customHeight="false" outlineLevel="0" collapsed="false">
      <c r="A11" s="31"/>
      <c r="B11" s="32"/>
      <c r="C11" s="33"/>
      <c r="D11" s="31"/>
      <c r="E11" s="31"/>
      <c r="F11" s="34"/>
      <c r="G11" s="35"/>
    </row>
    <row r="12" customFormat="false" ht="12.75" hidden="false" customHeight="false" outlineLevel="0" collapsed="false">
      <c r="A12" s="2" t="n">
        <v>1</v>
      </c>
      <c r="B12" s="1" t="n">
        <v>1</v>
      </c>
      <c r="C12" s="36" t="s">
        <v>11</v>
      </c>
      <c r="D12" s="2" t="s">
        <v>12</v>
      </c>
      <c r="E12" s="2" t="n">
        <v>36</v>
      </c>
      <c r="F12" s="37" t="n">
        <v>0.0113194444444444</v>
      </c>
      <c r="G12" s="4" t="s">
        <v>13</v>
      </c>
    </row>
    <row r="13" customFormat="false" ht="12.75" hidden="false" customHeight="false" outlineLevel="0" collapsed="false">
      <c r="A13" s="2" t="n">
        <v>2</v>
      </c>
      <c r="B13" s="1" t="n">
        <v>2</v>
      </c>
      <c r="C13" s="36" t="s">
        <v>14</v>
      </c>
      <c r="D13" s="2" t="s">
        <v>12</v>
      </c>
      <c r="E13" s="2" t="n">
        <v>30</v>
      </c>
      <c r="F13" s="37" t="n">
        <v>0.0113541666666667</v>
      </c>
      <c r="G13" s="4" t="s">
        <v>13</v>
      </c>
    </row>
    <row r="14" customFormat="false" ht="12.75" hidden="false" customHeight="false" outlineLevel="0" collapsed="false">
      <c r="A14" s="2" t="n">
        <v>3</v>
      </c>
      <c r="B14" s="1" t="n">
        <v>3</v>
      </c>
      <c r="C14" s="36" t="s">
        <v>15</v>
      </c>
      <c r="D14" s="2" t="s">
        <v>12</v>
      </c>
      <c r="E14" s="2" t="n">
        <v>29</v>
      </c>
      <c r="F14" s="37" t="n">
        <v>0.011412037037037</v>
      </c>
      <c r="G14" s="4" t="s">
        <v>16</v>
      </c>
    </row>
    <row r="15" customFormat="false" ht="12.75" hidden="false" customHeight="false" outlineLevel="0" collapsed="false">
      <c r="A15" s="2" t="n">
        <v>4</v>
      </c>
      <c r="B15" s="1" t="n">
        <v>5</v>
      </c>
      <c r="C15" s="36" t="s">
        <v>17</v>
      </c>
      <c r="D15" s="2" t="s">
        <v>12</v>
      </c>
      <c r="E15" s="2" t="n">
        <v>31</v>
      </c>
      <c r="F15" s="37" t="n">
        <v>0.0114236111111111</v>
      </c>
      <c r="G15" s="4" t="s">
        <v>18</v>
      </c>
    </row>
    <row r="16" customFormat="false" ht="12.75" hidden="false" customHeight="false" outlineLevel="0" collapsed="false">
      <c r="A16" s="2" t="n">
        <v>5</v>
      </c>
      <c r="B16" s="1" t="n">
        <v>4</v>
      </c>
      <c r="C16" s="36" t="s">
        <v>19</v>
      </c>
      <c r="D16" s="2" t="s">
        <v>12</v>
      </c>
      <c r="E16" s="2" t="n">
        <v>25</v>
      </c>
      <c r="F16" s="37" t="n">
        <v>0.0114814814814815</v>
      </c>
      <c r="G16" s="4" t="s">
        <v>20</v>
      </c>
    </row>
    <row r="17" customFormat="false" ht="12.75" hidden="false" customHeight="false" outlineLevel="0" collapsed="false">
      <c r="A17" s="2" t="n">
        <v>6</v>
      </c>
      <c r="B17" s="1" t="n">
        <v>7</v>
      </c>
      <c r="C17" s="36" t="s">
        <v>21</v>
      </c>
      <c r="D17" s="2" t="s">
        <v>12</v>
      </c>
      <c r="E17" s="2" t="n">
        <v>29</v>
      </c>
      <c r="F17" s="37" t="n">
        <v>0.0116550925925926</v>
      </c>
      <c r="G17" s="4" t="s">
        <v>22</v>
      </c>
    </row>
    <row r="18" customFormat="false" ht="12.75" hidden="false" customHeight="false" outlineLevel="0" collapsed="false">
      <c r="A18" s="2" t="n">
        <v>7</v>
      </c>
      <c r="B18" s="1" t="n">
        <v>6</v>
      </c>
      <c r="C18" s="36" t="s">
        <v>23</v>
      </c>
      <c r="D18" s="2" t="s">
        <v>12</v>
      </c>
      <c r="E18" s="2" t="n">
        <v>28</v>
      </c>
      <c r="F18" s="37" t="n">
        <v>0.0116666666666667</v>
      </c>
      <c r="G18" s="4" t="s">
        <v>20</v>
      </c>
    </row>
    <row r="19" customFormat="false" ht="12.75" hidden="false" customHeight="false" outlineLevel="0" collapsed="false">
      <c r="A19" s="2" t="n">
        <v>8</v>
      </c>
      <c r="B19" s="1" t="n">
        <v>13</v>
      </c>
      <c r="C19" s="36" t="s">
        <v>24</v>
      </c>
      <c r="D19" s="2" t="s">
        <v>12</v>
      </c>
      <c r="E19" s="2" t="n">
        <v>35</v>
      </c>
      <c r="F19" s="37" t="n">
        <v>0.0117592592592593</v>
      </c>
      <c r="G19" s="4" t="s">
        <v>16</v>
      </c>
    </row>
    <row r="20" customFormat="false" ht="12.75" hidden="false" customHeight="false" outlineLevel="0" collapsed="false">
      <c r="A20" s="2" t="n">
        <v>9</v>
      </c>
      <c r="B20" s="1" t="n">
        <v>9</v>
      </c>
      <c r="C20" s="36" t="s">
        <v>25</v>
      </c>
      <c r="D20" s="2" t="s">
        <v>12</v>
      </c>
      <c r="E20" s="2" t="n">
        <v>36</v>
      </c>
      <c r="F20" s="37" t="n">
        <v>0.0118518518518519</v>
      </c>
      <c r="G20" s="4" t="s">
        <v>26</v>
      </c>
    </row>
    <row r="21" customFormat="false" ht="12.75" hidden="false" customHeight="false" outlineLevel="0" collapsed="false">
      <c r="A21" s="2" t="n">
        <v>10</v>
      </c>
      <c r="B21" s="1" t="n">
        <v>14</v>
      </c>
      <c r="C21" s="36" t="s">
        <v>27</v>
      </c>
      <c r="D21" s="2" t="s">
        <v>12</v>
      </c>
      <c r="E21" s="2" t="n">
        <v>23</v>
      </c>
      <c r="F21" s="37" t="n">
        <v>0.0119097222222222</v>
      </c>
      <c r="G21" s="4" t="s">
        <v>16</v>
      </c>
    </row>
    <row r="22" customFormat="false" ht="12.75" hidden="false" customHeight="false" outlineLevel="0" collapsed="false">
      <c r="A22" s="2" t="n">
        <v>11</v>
      </c>
      <c r="B22" s="1" t="n">
        <v>8</v>
      </c>
      <c r="C22" s="36" t="s">
        <v>28</v>
      </c>
      <c r="D22" s="2" t="s">
        <v>12</v>
      </c>
      <c r="E22" s="2" t="n">
        <v>36</v>
      </c>
      <c r="F22" s="37" t="n">
        <v>0.0119444444444444</v>
      </c>
      <c r="G22" s="4" t="s">
        <v>29</v>
      </c>
    </row>
    <row r="23" customFormat="false" ht="12.75" hidden="false" customHeight="false" outlineLevel="0" collapsed="false">
      <c r="A23" s="2" t="n">
        <v>12</v>
      </c>
      <c r="B23" s="1" t="n">
        <v>313</v>
      </c>
      <c r="C23" s="36" t="s">
        <v>30</v>
      </c>
      <c r="D23" s="2" t="s">
        <v>12</v>
      </c>
      <c r="E23" s="2" t="n">
        <v>21</v>
      </c>
      <c r="F23" s="37" t="n">
        <v>0.0119675925925926</v>
      </c>
      <c r="G23" s="4" t="s">
        <v>31</v>
      </c>
    </row>
    <row r="24" customFormat="false" ht="12.75" hidden="false" customHeight="false" outlineLevel="0" collapsed="false">
      <c r="A24" s="2" t="n">
        <v>13</v>
      </c>
      <c r="B24" s="1" t="n">
        <v>316</v>
      </c>
      <c r="C24" s="36" t="s">
        <v>32</v>
      </c>
      <c r="D24" s="2" t="s">
        <v>12</v>
      </c>
      <c r="E24" s="2" t="n">
        <v>21</v>
      </c>
      <c r="F24" s="37" t="n">
        <v>0.0120023148148148</v>
      </c>
      <c r="G24" s="4" t="s">
        <v>31</v>
      </c>
    </row>
    <row r="25" customFormat="false" ht="12.75" hidden="false" customHeight="false" outlineLevel="0" collapsed="false">
      <c r="A25" s="2" t="n">
        <v>14</v>
      </c>
      <c r="B25" s="1" t="n">
        <v>11</v>
      </c>
      <c r="C25" s="36" t="s">
        <v>33</v>
      </c>
      <c r="D25" s="2" t="s">
        <v>12</v>
      </c>
      <c r="E25" s="2" t="n">
        <v>25</v>
      </c>
      <c r="F25" s="37" t="n">
        <v>0.0121180555555556</v>
      </c>
      <c r="G25" s="4" t="s">
        <v>34</v>
      </c>
    </row>
    <row r="26" customFormat="false" ht="12.75" hidden="false" customHeight="false" outlineLevel="0" collapsed="false">
      <c r="A26" s="2" t="n">
        <v>15</v>
      </c>
      <c r="B26" s="1" t="n">
        <v>16</v>
      </c>
      <c r="C26" s="36" t="s">
        <v>35</v>
      </c>
      <c r="D26" s="2" t="s">
        <v>12</v>
      </c>
      <c r="E26" s="2" t="n">
        <v>36</v>
      </c>
      <c r="F26" s="37" t="n">
        <v>0.0122569444444444</v>
      </c>
      <c r="G26" s="4" t="s">
        <v>36</v>
      </c>
    </row>
    <row r="27" customFormat="false" ht="12.75" hidden="false" customHeight="false" outlineLevel="0" collapsed="false">
      <c r="A27" s="2" t="n">
        <v>16</v>
      </c>
      <c r="B27" s="1" t="n">
        <v>319</v>
      </c>
      <c r="C27" s="36" t="s">
        <v>37</v>
      </c>
      <c r="D27" s="2" t="s">
        <v>12</v>
      </c>
      <c r="E27" s="2" t="n">
        <v>31</v>
      </c>
      <c r="F27" s="37" t="n">
        <v>0.0122569444444444</v>
      </c>
      <c r="G27" s="4" t="s">
        <v>31</v>
      </c>
    </row>
    <row r="28" customFormat="false" ht="12.75" hidden="false" customHeight="false" outlineLevel="0" collapsed="false">
      <c r="A28" s="2" t="n">
        <v>17</v>
      </c>
      <c r="B28" s="1" t="n">
        <v>15</v>
      </c>
      <c r="C28" s="36" t="s">
        <v>38</v>
      </c>
      <c r="D28" s="2" t="s">
        <v>12</v>
      </c>
      <c r="E28" s="2" t="n">
        <v>25</v>
      </c>
      <c r="F28" s="37" t="n">
        <v>0.0123148148148148</v>
      </c>
      <c r="G28" s="4" t="s">
        <v>26</v>
      </c>
    </row>
    <row r="29" customFormat="false" ht="12.75" hidden="false" customHeight="false" outlineLevel="0" collapsed="false">
      <c r="A29" s="2" t="n">
        <v>18</v>
      </c>
      <c r="B29" s="1" t="n">
        <v>469</v>
      </c>
      <c r="C29" s="36" t="s">
        <v>39</v>
      </c>
      <c r="D29" s="2" t="s">
        <v>12</v>
      </c>
      <c r="E29" s="2" t="n">
        <v>27</v>
      </c>
      <c r="F29" s="37" t="n">
        <v>0.012349537037037</v>
      </c>
      <c r="G29" s="4" t="s">
        <v>40</v>
      </c>
    </row>
    <row r="30" customFormat="false" ht="12.75" hidden="false" customHeight="false" outlineLevel="0" collapsed="false">
      <c r="A30" s="2" t="n">
        <v>19</v>
      </c>
      <c r="B30" s="1" t="n">
        <v>10</v>
      </c>
      <c r="C30" s="36" t="s">
        <v>41</v>
      </c>
      <c r="D30" s="2" t="s">
        <v>12</v>
      </c>
      <c r="E30" s="2" t="n">
        <v>21</v>
      </c>
      <c r="F30" s="37" t="n">
        <v>0.0125578703703704</v>
      </c>
      <c r="G30" s="4" t="s">
        <v>34</v>
      </c>
    </row>
    <row r="31" customFormat="false" ht="12.75" hidden="false" customHeight="false" outlineLevel="0" collapsed="false">
      <c r="A31" s="2" t="n">
        <v>20</v>
      </c>
      <c r="B31" s="1" t="n">
        <v>12</v>
      </c>
      <c r="C31" s="36" t="s">
        <v>42</v>
      </c>
      <c r="D31" s="2" t="s">
        <v>12</v>
      </c>
      <c r="E31" s="2" t="n">
        <v>23</v>
      </c>
      <c r="F31" s="37" t="n">
        <v>0.0127083333333333</v>
      </c>
      <c r="G31" s="4" t="s">
        <v>34</v>
      </c>
    </row>
    <row r="32" customFormat="false" ht="12.75" hidden="false" customHeight="false" outlineLevel="0" collapsed="false">
      <c r="A32" s="2" t="n">
        <v>21</v>
      </c>
      <c r="B32" s="1" t="n">
        <v>471</v>
      </c>
      <c r="C32" s="36" t="s">
        <v>15</v>
      </c>
      <c r="D32" s="2" t="s">
        <v>12</v>
      </c>
      <c r="E32" s="2" t="n">
        <v>22</v>
      </c>
      <c r="F32" s="37" t="n">
        <v>0.0129050925925926</v>
      </c>
      <c r="G32" s="4" t="s">
        <v>40</v>
      </c>
    </row>
    <row r="33" customFormat="false" ht="12.75" hidden="false" customHeight="false" outlineLevel="0" collapsed="false">
      <c r="A33" s="2" t="n">
        <v>22</v>
      </c>
      <c r="B33" s="1" t="n">
        <v>465</v>
      </c>
      <c r="C33" s="36" t="s">
        <v>45</v>
      </c>
      <c r="D33" s="2" t="s">
        <v>12</v>
      </c>
      <c r="E33" s="2" t="n">
        <v>32</v>
      </c>
      <c r="F33" s="37" t="n">
        <v>0.012962962962963</v>
      </c>
      <c r="G33" s="4" t="s">
        <v>40</v>
      </c>
    </row>
    <row r="34" customFormat="false" ht="12.75" hidden="false" customHeight="false" outlineLevel="0" collapsed="false">
      <c r="A34" s="2" t="n">
        <v>23</v>
      </c>
      <c r="B34" s="1" t="n">
        <v>340</v>
      </c>
      <c r="C34" s="36" t="s">
        <v>46</v>
      </c>
      <c r="D34" s="2" t="s">
        <v>12</v>
      </c>
      <c r="E34" s="2" t="n">
        <v>29</v>
      </c>
      <c r="F34" s="37" t="n">
        <v>0.0130208333333333</v>
      </c>
      <c r="G34" s="4" t="s">
        <v>47</v>
      </c>
    </row>
    <row r="35" customFormat="false" ht="12.75" hidden="false" customHeight="false" outlineLevel="0" collapsed="false">
      <c r="A35" s="2" t="n">
        <v>24</v>
      </c>
      <c r="B35" s="1" t="n">
        <v>133</v>
      </c>
      <c r="C35" s="36" t="s">
        <v>48</v>
      </c>
      <c r="D35" s="2" t="s">
        <v>12</v>
      </c>
      <c r="E35" s="2" t="n">
        <v>40</v>
      </c>
      <c r="F35" s="37" t="n">
        <v>0.0130555555555556</v>
      </c>
      <c r="G35" s="4" t="s">
        <v>49</v>
      </c>
    </row>
    <row r="36" customFormat="false" ht="12.75" hidden="false" customHeight="false" outlineLevel="0" collapsed="false">
      <c r="A36" s="2" t="n">
        <v>25</v>
      </c>
      <c r="B36" s="1" t="n">
        <v>132</v>
      </c>
      <c r="C36" s="36" t="s">
        <v>51</v>
      </c>
      <c r="D36" s="2" t="s">
        <v>12</v>
      </c>
      <c r="E36" s="2" t="n">
        <v>48</v>
      </c>
      <c r="F36" s="37" t="n">
        <v>0.0132175925925926</v>
      </c>
      <c r="G36" s="4" t="s">
        <v>49</v>
      </c>
    </row>
    <row r="37" customFormat="false" ht="12.75" hidden="false" customHeight="false" outlineLevel="0" collapsed="false">
      <c r="A37" s="2" t="n">
        <v>26</v>
      </c>
      <c r="B37" s="1" t="n">
        <v>364</v>
      </c>
      <c r="C37" s="36" t="s">
        <v>52</v>
      </c>
      <c r="D37" s="2" t="s">
        <v>12</v>
      </c>
      <c r="E37" s="2" t="n">
        <v>41</v>
      </c>
      <c r="F37" s="37" t="n">
        <v>0.0132986111111111</v>
      </c>
      <c r="G37" s="4" t="s">
        <v>47</v>
      </c>
    </row>
    <row r="38" customFormat="false" ht="12.75" hidden="false" customHeight="false" outlineLevel="0" collapsed="false">
      <c r="A38" s="2" t="n">
        <v>27</v>
      </c>
      <c r="B38" s="1" t="n">
        <v>459</v>
      </c>
      <c r="C38" s="36" t="s">
        <v>55</v>
      </c>
      <c r="D38" s="2" t="s">
        <v>12</v>
      </c>
      <c r="E38" s="2" t="n">
        <v>23</v>
      </c>
      <c r="F38" s="37" t="n">
        <v>0.0134722222222222</v>
      </c>
      <c r="G38" s="4" t="s">
        <v>40</v>
      </c>
    </row>
    <row r="39" customFormat="false" ht="12.75" hidden="false" customHeight="false" outlineLevel="0" collapsed="false">
      <c r="A39" s="2" t="n">
        <v>28</v>
      </c>
      <c r="B39" s="1" t="n">
        <v>735</v>
      </c>
      <c r="C39" s="36" t="s">
        <v>56</v>
      </c>
      <c r="D39" s="2" t="s">
        <v>12</v>
      </c>
      <c r="E39" s="2" t="n">
        <v>27</v>
      </c>
      <c r="F39" s="37" t="n">
        <v>0.0135300925925926</v>
      </c>
      <c r="G39" s="4" t="s">
        <v>57</v>
      </c>
    </row>
    <row r="40" customFormat="false" ht="12.75" hidden="false" customHeight="false" outlineLevel="0" collapsed="false">
      <c r="A40" s="2" t="n">
        <v>29</v>
      </c>
      <c r="B40" s="1" t="n">
        <v>351</v>
      </c>
      <c r="C40" s="36" t="s">
        <v>58</v>
      </c>
      <c r="D40" s="2" t="s">
        <v>12</v>
      </c>
      <c r="E40" s="2" t="n">
        <v>28</v>
      </c>
      <c r="F40" s="37" t="n">
        <v>0.013599537037037</v>
      </c>
      <c r="G40" s="4" t="s">
        <v>47</v>
      </c>
    </row>
    <row r="41" customFormat="false" ht="12.75" hidden="false" customHeight="false" outlineLevel="0" collapsed="false">
      <c r="A41" s="2" t="n">
        <v>30</v>
      </c>
      <c r="B41" s="1" t="n">
        <v>345</v>
      </c>
      <c r="C41" s="36" t="s">
        <v>59</v>
      </c>
      <c r="D41" s="2" t="s">
        <v>12</v>
      </c>
      <c r="E41" s="2" t="n">
        <v>38</v>
      </c>
      <c r="F41" s="37" t="n">
        <v>0.0136111111111111</v>
      </c>
      <c r="G41" s="4" t="s">
        <v>47</v>
      </c>
    </row>
    <row r="42" customFormat="false" ht="12.75" hidden="false" customHeight="false" outlineLevel="0" collapsed="false">
      <c r="A42" s="2" t="n">
        <v>31</v>
      </c>
      <c r="B42" s="1" t="n">
        <v>400</v>
      </c>
      <c r="C42" s="36" t="s">
        <v>60</v>
      </c>
      <c r="D42" s="2" t="s">
        <v>12</v>
      </c>
      <c r="E42" s="2" t="n">
        <v>40</v>
      </c>
      <c r="F42" s="37" t="n">
        <v>0.0136805555555556</v>
      </c>
      <c r="G42" s="4" t="s">
        <v>61</v>
      </c>
    </row>
    <row r="43" customFormat="false" ht="12.75" hidden="false" customHeight="false" outlineLevel="0" collapsed="false">
      <c r="A43" s="2" t="n">
        <v>32</v>
      </c>
      <c r="B43" s="1" t="n">
        <v>344</v>
      </c>
      <c r="C43" s="36" t="s">
        <v>62</v>
      </c>
      <c r="D43" s="2" t="s">
        <v>12</v>
      </c>
      <c r="E43" s="2" t="n">
        <v>18</v>
      </c>
      <c r="F43" s="37" t="n">
        <v>0.01375</v>
      </c>
      <c r="G43" s="4" t="s">
        <v>47</v>
      </c>
    </row>
    <row r="44" customFormat="false" ht="12.75" hidden="false" customHeight="false" outlineLevel="0" collapsed="false">
      <c r="A44" s="2" t="n">
        <v>33</v>
      </c>
      <c r="B44" s="1" t="n">
        <v>134</v>
      </c>
      <c r="C44" s="36" t="s">
        <v>63</v>
      </c>
      <c r="D44" s="2" t="s">
        <v>12</v>
      </c>
      <c r="E44" s="2" t="n">
        <v>46</v>
      </c>
      <c r="F44" s="37" t="n">
        <v>0.0137847222222222</v>
      </c>
      <c r="G44" s="4" t="s">
        <v>49</v>
      </c>
    </row>
    <row r="45" customFormat="false" ht="12.75" hidden="false" customHeight="false" outlineLevel="0" collapsed="false">
      <c r="A45" s="2" t="n">
        <v>34</v>
      </c>
      <c r="B45" s="1" t="n">
        <v>279</v>
      </c>
      <c r="C45" s="36" t="s">
        <v>64</v>
      </c>
      <c r="D45" s="2" t="s">
        <v>12</v>
      </c>
      <c r="E45" s="2" t="n">
        <v>37</v>
      </c>
      <c r="F45" s="37" t="n">
        <v>0.0138078703703704</v>
      </c>
      <c r="G45" s="4" t="s">
        <v>65</v>
      </c>
    </row>
    <row r="46" customFormat="false" ht="12.75" hidden="false" customHeight="false" outlineLevel="0" collapsed="false">
      <c r="A46" s="2" t="n">
        <v>35</v>
      </c>
      <c r="B46" s="1" t="n">
        <v>363</v>
      </c>
      <c r="C46" s="36" t="s">
        <v>66</v>
      </c>
      <c r="D46" s="2" t="s">
        <v>12</v>
      </c>
      <c r="E46" s="2" t="n">
        <v>45</v>
      </c>
      <c r="F46" s="37" t="n">
        <v>0.0138310185185185</v>
      </c>
      <c r="G46" s="4" t="s">
        <v>47</v>
      </c>
    </row>
    <row r="47" customFormat="false" ht="12.75" hidden="false" customHeight="false" outlineLevel="0" collapsed="false">
      <c r="A47" s="2" t="n">
        <v>36</v>
      </c>
      <c r="B47" s="1" t="n">
        <v>616</v>
      </c>
      <c r="C47" s="36" t="s">
        <v>70</v>
      </c>
      <c r="D47" s="2" t="s">
        <v>12</v>
      </c>
      <c r="E47" s="2" t="n">
        <v>33</v>
      </c>
      <c r="F47" s="37" t="n">
        <v>0.0139351851851852</v>
      </c>
      <c r="G47" s="4" t="s">
        <v>71</v>
      </c>
    </row>
    <row r="48" customFormat="false" ht="12.75" hidden="false" customHeight="false" outlineLevel="0" collapsed="false">
      <c r="A48" s="2" t="n">
        <v>37</v>
      </c>
      <c r="B48" s="1" t="n">
        <v>372</v>
      </c>
      <c r="C48" s="36" t="s">
        <v>74</v>
      </c>
      <c r="D48" s="2" t="s">
        <v>12</v>
      </c>
      <c r="E48" s="2" t="n">
        <v>31</v>
      </c>
      <c r="F48" s="37" t="n">
        <v>0.0140509259259259</v>
      </c>
      <c r="G48" s="4" t="s">
        <v>75</v>
      </c>
    </row>
    <row r="49" customFormat="false" ht="12.75" hidden="false" customHeight="false" outlineLevel="0" collapsed="false">
      <c r="A49" s="2" t="n">
        <v>38</v>
      </c>
      <c r="B49" s="1" t="n">
        <v>1073</v>
      </c>
      <c r="C49" s="36" t="s">
        <v>76</v>
      </c>
      <c r="D49" s="2" t="s">
        <v>12</v>
      </c>
      <c r="E49" s="2" t="n">
        <v>17</v>
      </c>
      <c r="F49" s="37" t="n">
        <v>0.0140625</v>
      </c>
      <c r="G49" s="4" t="s">
        <v>77</v>
      </c>
    </row>
    <row r="50" customFormat="false" ht="12.75" hidden="false" customHeight="false" outlineLevel="0" collapsed="false">
      <c r="A50" s="2" t="n">
        <v>39</v>
      </c>
      <c r="B50" s="1" t="n">
        <v>359</v>
      </c>
      <c r="C50" s="36" t="s">
        <v>78</v>
      </c>
      <c r="D50" s="2" t="s">
        <v>12</v>
      </c>
      <c r="E50" s="2" t="n">
        <v>30</v>
      </c>
      <c r="F50" s="37" t="n">
        <v>0.0141319444444444</v>
      </c>
      <c r="G50" s="4" t="s">
        <v>47</v>
      </c>
    </row>
    <row r="51" customFormat="false" ht="12.75" hidden="false" customHeight="false" outlineLevel="0" collapsed="false">
      <c r="A51" s="2" t="n">
        <v>40</v>
      </c>
      <c r="B51" s="1" t="n">
        <v>370</v>
      </c>
      <c r="C51" s="36" t="s">
        <v>80</v>
      </c>
      <c r="D51" s="2" t="s">
        <v>12</v>
      </c>
      <c r="E51" s="2" t="n">
        <v>45</v>
      </c>
      <c r="F51" s="37" t="n">
        <v>0.014212962962963</v>
      </c>
      <c r="G51" s="4" t="s">
        <v>75</v>
      </c>
    </row>
    <row r="52" customFormat="false" ht="12.75" hidden="false" customHeight="false" outlineLevel="0" collapsed="false">
      <c r="A52" s="2" t="n">
        <v>41</v>
      </c>
      <c r="B52" s="1" t="n">
        <v>102</v>
      </c>
      <c r="C52" s="36" t="s">
        <v>81</v>
      </c>
      <c r="D52" s="2" t="s">
        <v>12</v>
      </c>
      <c r="E52" s="2" t="n">
        <v>17</v>
      </c>
      <c r="F52" s="37" t="n">
        <v>0.014224537037037</v>
      </c>
      <c r="G52" s="4" t="s">
        <v>82</v>
      </c>
    </row>
    <row r="53" customFormat="false" ht="12.75" hidden="false" customHeight="false" outlineLevel="0" collapsed="false">
      <c r="A53" s="2" t="n">
        <v>42</v>
      </c>
      <c r="B53" s="1" t="n">
        <v>129</v>
      </c>
      <c r="C53" s="36" t="s">
        <v>83</v>
      </c>
      <c r="D53" s="2" t="s">
        <v>12</v>
      </c>
      <c r="E53" s="2" t="n">
        <v>33</v>
      </c>
      <c r="F53" s="37" t="n">
        <v>0.0142361111111111</v>
      </c>
      <c r="G53" s="4" t="s">
        <v>84</v>
      </c>
    </row>
    <row r="54" customFormat="false" ht="12.75" hidden="false" customHeight="false" outlineLevel="0" collapsed="false">
      <c r="A54" s="2" t="n">
        <v>43</v>
      </c>
      <c r="B54" s="1" t="n">
        <v>403</v>
      </c>
      <c r="C54" s="36" t="s">
        <v>85</v>
      </c>
      <c r="D54" s="2" t="s">
        <v>12</v>
      </c>
      <c r="E54" s="2" t="n">
        <v>27</v>
      </c>
      <c r="F54" s="37" t="n">
        <v>0.0142592592592593</v>
      </c>
      <c r="G54" s="4" t="s">
        <v>61</v>
      </c>
    </row>
    <row r="55" customFormat="false" ht="12.75" hidden="false" customHeight="false" outlineLevel="0" collapsed="false">
      <c r="A55" s="2" t="n">
        <v>44</v>
      </c>
      <c r="B55" s="1" t="n">
        <v>401</v>
      </c>
      <c r="C55" s="36" t="s">
        <v>86</v>
      </c>
      <c r="D55" s="2" t="s">
        <v>12</v>
      </c>
      <c r="E55" s="2" t="n">
        <v>28</v>
      </c>
      <c r="F55" s="37" t="n">
        <v>0.0143055555555556</v>
      </c>
      <c r="G55" s="4" t="s">
        <v>61</v>
      </c>
    </row>
    <row r="56" customFormat="false" ht="12.75" hidden="false" customHeight="false" outlineLevel="0" collapsed="false">
      <c r="A56" s="2" t="n">
        <v>45</v>
      </c>
      <c r="B56" s="1" t="n">
        <v>143</v>
      </c>
      <c r="C56" s="36" t="s">
        <v>88</v>
      </c>
      <c r="D56" s="2" t="s">
        <v>12</v>
      </c>
      <c r="E56" s="2" t="n">
        <v>37</v>
      </c>
      <c r="F56" s="37" t="n">
        <v>0.014375</v>
      </c>
      <c r="G56" s="4" t="s">
        <v>89</v>
      </c>
    </row>
    <row r="57" customFormat="false" ht="12.75" hidden="false" customHeight="false" outlineLevel="0" collapsed="false">
      <c r="A57" s="2" t="n">
        <v>46</v>
      </c>
      <c r="B57" s="1" t="n">
        <v>374</v>
      </c>
      <c r="C57" s="36" t="s">
        <v>90</v>
      </c>
      <c r="D57" s="2" t="s">
        <v>12</v>
      </c>
      <c r="E57" s="2" t="n">
        <v>42</v>
      </c>
      <c r="F57" s="37" t="n">
        <v>0.0143865740740741</v>
      </c>
      <c r="G57" s="4" t="s">
        <v>75</v>
      </c>
    </row>
    <row r="58" customFormat="false" ht="12.75" hidden="false" customHeight="false" outlineLevel="0" collapsed="false">
      <c r="A58" s="2" t="n">
        <v>47</v>
      </c>
      <c r="B58" s="1" t="n">
        <v>19</v>
      </c>
      <c r="C58" s="36" t="s">
        <v>91</v>
      </c>
      <c r="D58" s="2" t="s">
        <v>12</v>
      </c>
      <c r="E58" s="2" t="n">
        <v>34</v>
      </c>
      <c r="F58" s="37" t="n">
        <v>0.0144212962962963</v>
      </c>
      <c r="G58" s="4" t="s">
        <v>92</v>
      </c>
    </row>
    <row r="59" customFormat="false" ht="12.75" hidden="false" customHeight="false" outlineLevel="0" collapsed="false">
      <c r="A59" s="2" t="n">
        <v>48</v>
      </c>
      <c r="B59" s="1" t="n">
        <v>485</v>
      </c>
      <c r="C59" s="36" t="s">
        <v>93</v>
      </c>
      <c r="D59" s="2" t="s">
        <v>12</v>
      </c>
      <c r="E59" s="2" t="n">
        <v>45</v>
      </c>
      <c r="F59" s="37" t="n">
        <v>0.0144560185185185</v>
      </c>
      <c r="G59" s="4" t="s">
        <v>94</v>
      </c>
    </row>
    <row r="60" customFormat="false" ht="12.75" hidden="false" customHeight="false" outlineLevel="0" collapsed="false">
      <c r="A60" s="2" t="n">
        <v>49</v>
      </c>
      <c r="B60" s="1" t="n">
        <v>84</v>
      </c>
      <c r="C60" s="36" t="s">
        <v>95</v>
      </c>
      <c r="D60" s="2" t="s">
        <v>12</v>
      </c>
      <c r="E60" s="2" t="n">
        <v>39</v>
      </c>
      <c r="F60" s="37" t="n">
        <v>0.0145138888888889</v>
      </c>
      <c r="G60" s="4" t="s">
        <v>96</v>
      </c>
    </row>
    <row r="61" customFormat="false" ht="12.75" hidden="false" customHeight="false" outlineLevel="0" collapsed="false">
      <c r="A61" s="2" t="n">
        <v>50</v>
      </c>
      <c r="B61" s="1" t="n">
        <v>87</v>
      </c>
      <c r="C61" s="36" t="s">
        <v>97</v>
      </c>
      <c r="D61" s="2" t="s">
        <v>12</v>
      </c>
      <c r="E61" s="2" t="n">
        <v>21</v>
      </c>
      <c r="F61" s="37" t="n">
        <v>0.014525462962963</v>
      </c>
      <c r="G61" s="4" t="s">
        <v>98</v>
      </c>
    </row>
    <row r="62" customFormat="false" ht="12.75" hidden="false" customHeight="false" outlineLevel="0" collapsed="false">
      <c r="A62" s="2" t="n">
        <v>51</v>
      </c>
      <c r="B62" s="1" t="n">
        <v>386</v>
      </c>
      <c r="C62" s="36" t="s">
        <v>101</v>
      </c>
      <c r="D62" s="2" t="s">
        <v>12</v>
      </c>
      <c r="E62" s="2" t="n">
        <v>33</v>
      </c>
      <c r="F62" s="37" t="n">
        <v>0.0145717592592593</v>
      </c>
      <c r="G62" s="4" t="s">
        <v>75</v>
      </c>
    </row>
    <row r="63" customFormat="false" ht="12.75" hidden="false" customHeight="false" outlineLevel="0" collapsed="false">
      <c r="A63" s="2" t="n">
        <v>52</v>
      </c>
      <c r="B63" s="1" t="n">
        <v>368</v>
      </c>
      <c r="C63" s="36" t="s">
        <v>103</v>
      </c>
      <c r="D63" s="2" t="s">
        <v>12</v>
      </c>
      <c r="E63" s="2" t="n">
        <v>46</v>
      </c>
      <c r="F63" s="37" t="n">
        <v>0.0146643518518519</v>
      </c>
      <c r="G63" s="4" t="s">
        <v>75</v>
      </c>
    </row>
    <row r="64" customFormat="false" ht="12.75" hidden="false" customHeight="false" outlineLevel="0" collapsed="false">
      <c r="A64" s="2" t="n">
        <v>53</v>
      </c>
      <c r="B64" s="1" t="n">
        <v>474</v>
      </c>
      <c r="C64" s="36" t="s">
        <v>104</v>
      </c>
      <c r="D64" s="2" t="s">
        <v>12</v>
      </c>
      <c r="E64" s="2" t="n">
        <v>41</v>
      </c>
      <c r="F64" s="37" t="n">
        <v>0.0146990740740741</v>
      </c>
      <c r="G64" s="4" t="s">
        <v>105</v>
      </c>
    </row>
    <row r="65" customFormat="false" ht="12.75" hidden="false" customHeight="false" outlineLevel="0" collapsed="false">
      <c r="A65" s="2" t="n">
        <v>54</v>
      </c>
      <c r="B65" s="1" t="n">
        <v>284</v>
      </c>
      <c r="C65" s="36" t="s">
        <v>106</v>
      </c>
      <c r="D65" s="2" t="s">
        <v>12</v>
      </c>
      <c r="E65" s="2" t="n">
        <v>34</v>
      </c>
      <c r="F65" s="37" t="n">
        <v>0.0147106481481481</v>
      </c>
      <c r="G65" s="4" t="s">
        <v>65</v>
      </c>
    </row>
    <row r="66" customFormat="false" ht="12.75" hidden="false" customHeight="false" outlineLevel="0" collapsed="false">
      <c r="A66" s="2" t="n">
        <v>55</v>
      </c>
      <c r="B66" s="1" t="n">
        <v>732</v>
      </c>
      <c r="C66" s="36" t="s">
        <v>107</v>
      </c>
      <c r="D66" s="2" t="s">
        <v>12</v>
      </c>
      <c r="E66" s="2" t="n">
        <v>30</v>
      </c>
      <c r="F66" s="37" t="n">
        <v>0.0147106481481481</v>
      </c>
      <c r="G66" s="4" t="s">
        <v>57</v>
      </c>
    </row>
    <row r="67" customFormat="false" ht="12.75" hidden="false" customHeight="false" outlineLevel="0" collapsed="false">
      <c r="A67" s="2" t="n">
        <v>56</v>
      </c>
      <c r="B67" s="1" t="n">
        <v>137</v>
      </c>
      <c r="C67" s="36" t="s">
        <v>108</v>
      </c>
      <c r="D67" s="2" t="s">
        <v>12</v>
      </c>
      <c r="E67" s="2" t="n">
        <v>35</v>
      </c>
      <c r="F67" s="37" t="n">
        <v>0.0147337962962963</v>
      </c>
      <c r="G67" s="4" t="s">
        <v>109</v>
      </c>
    </row>
    <row r="68" customFormat="false" ht="12.75" hidden="false" customHeight="false" outlineLevel="0" collapsed="false">
      <c r="A68" s="2" t="n">
        <v>57</v>
      </c>
      <c r="B68" s="1" t="n">
        <v>142</v>
      </c>
      <c r="C68" s="36" t="s">
        <v>110</v>
      </c>
      <c r="D68" s="2" t="s">
        <v>12</v>
      </c>
      <c r="E68" s="2" t="n">
        <v>46</v>
      </c>
      <c r="F68" s="37" t="n">
        <v>0.0147337962962963</v>
      </c>
      <c r="G68" s="4" t="s">
        <v>89</v>
      </c>
    </row>
    <row r="69" customFormat="false" ht="12.75" hidden="false" customHeight="false" outlineLevel="0" collapsed="false">
      <c r="A69" s="2" t="n">
        <v>58</v>
      </c>
      <c r="B69" s="1" t="n">
        <v>551</v>
      </c>
      <c r="C69" s="36" t="s">
        <v>111</v>
      </c>
      <c r="D69" s="2" t="s">
        <v>12</v>
      </c>
      <c r="E69" s="2" t="n">
        <v>22</v>
      </c>
      <c r="F69" s="37" t="n">
        <v>0.0147569444444444</v>
      </c>
      <c r="G69" s="4" t="s">
        <v>71</v>
      </c>
    </row>
    <row r="70" customFormat="false" ht="12.75" hidden="false" customHeight="false" outlineLevel="0" collapsed="false">
      <c r="A70" s="2" t="n">
        <v>59</v>
      </c>
      <c r="B70" s="1" t="n">
        <v>342</v>
      </c>
      <c r="C70" s="36" t="s">
        <v>112</v>
      </c>
      <c r="D70" s="2" t="s">
        <v>12</v>
      </c>
      <c r="E70" s="2" t="n">
        <v>47</v>
      </c>
      <c r="F70" s="37" t="n">
        <v>0.0147800925925926</v>
      </c>
      <c r="G70" s="4" t="s">
        <v>47</v>
      </c>
    </row>
    <row r="71" customFormat="false" ht="12.75" hidden="false" customHeight="false" outlineLevel="0" collapsed="false">
      <c r="A71" s="2" t="n">
        <v>60</v>
      </c>
      <c r="B71" s="1" t="n">
        <v>92</v>
      </c>
      <c r="C71" s="36" t="s">
        <v>113</v>
      </c>
      <c r="D71" s="2" t="s">
        <v>12</v>
      </c>
      <c r="E71" s="2" t="n">
        <v>20</v>
      </c>
      <c r="F71" s="37" t="n">
        <v>0.0148032407407407</v>
      </c>
      <c r="G71" s="4" t="s">
        <v>98</v>
      </c>
    </row>
    <row r="72" customFormat="false" ht="12.75" hidden="false" customHeight="false" outlineLevel="0" collapsed="false">
      <c r="A72" s="2" t="n">
        <v>61</v>
      </c>
      <c r="B72" s="1" t="n">
        <v>94</v>
      </c>
      <c r="C72" s="36" t="s">
        <v>114</v>
      </c>
      <c r="D72" s="2" t="s">
        <v>12</v>
      </c>
      <c r="E72" s="2" t="n">
        <v>18</v>
      </c>
      <c r="F72" s="37" t="n">
        <v>0.0148148148148148</v>
      </c>
      <c r="G72" s="4" t="s">
        <v>98</v>
      </c>
    </row>
    <row r="73" customFormat="false" ht="12.75" hidden="false" customHeight="false" outlineLevel="0" collapsed="false">
      <c r="A73" s="2" t="n">
        <v>62</v>
      </c>
      <c r="B73" s="1" t="n">
        <v>406</v>
      </c>
      <c r="C73" s="36" t="s">
        <v>115</v>
      </c>
      <c r="D73" s="2" t="s">
        <v>12</v>
      </c>
      <c r="E73" s="2" t="n">
        <v>16</v>
      </c>
      <c r="F73" s="37" t="n">
        <v>0.0148611111111111</v>
      </c>
      <c r="G73" s="4" t="s">
        <v>61</v>
      </c>
    </row>
    <row r="74" customFormat="false" ht="12.75" hidden="false" customHeight="false" outlineLevel="0" collapsed="false">
      <c r="A74" s="2" t="n">
        <v>63</v>
      </c>
      <c r="B74" s="1" t="n">
        <v>914</v>
      </c>
      <c r="C74" s="36" t="s">
        <v>116</v>
      </c>
      <c r="D74" s="2" t="s">
        <v>12</v>
      </c>
      <c r="E74" s="2" t="n">
        <v>42</v>
      </c>
      <c r="F74" s="37" t="n">
        <v>0.0148726851851852</v>
      </c>
      <c r="G74" s="4" t="s">
        <v>117</v>
      </c>
    </row>
    <row r="75" customFormat="false" ht="12.75" hidden="false" customHeight="false" outlineLevel="0" collapsed="false">
      <c r="A75" s="2" t="n">
        <v>64</v>
      </c>
      <c r="B75" s="1" t="n">
        <v>730</v>
      </c>
      <c r="C75" s="36" t="s">
        <v>118</v>
      </c>
      <c r="D75" s="2" t="s">
        <v>12</v>
      </c>
      <c r="E75" s="2" t="n">
        <v>33</v>
      </c>
      <c r="F75" s="37" t="n">
        <v>0.0148842592592593</v>
      </c>
      <c r="G75" s="4" t="s">
        <v>57</v>
      </c>
    </row>
    <row r="76" customFormat="false" ht="12.75" hidden="false" customHeight="false" outlineLevel="0" collapsed="false">
      <c r="A76" s="2" t="n">
        <v>65</v>
      </c>
      <c r="B76" s="1" t="n">
        <v>103</v>
      </c>
      <c r="C76" s="36" t="s">
        <v>119</v>
      </c>
      <c r="D76" s="2" t="s">
        <v>12</v>
      </c>
      <c r="E76" s="2" t="n">
        <v>16</v>
      </c>
      <c r="F76" s="37" t="n">
        <v>0.0148958333333333</v>
      </c>
      <c r="G76" s="4" t="s">
        <v>82</v>
      </c>
    </row>
    <row r="77" customFormat="false" ht="12.75" hidden="false" customHeight="false" outlineLevel="0" collapsed="false">
      <c r="A77" s="2" t="n">
        <v>66</v>
      </c>
      <c r="B77" s="1" t="n">
        <v>387</v>
      </c>
      <c r="C77" s="36" t="s">
        <v>120</v>
      </c>
      <c r="D77" s="2" t="s">
        <v>12</v>
      </c>
      <c r="E77" s="2" t="n">
        <v>43</v>
      </c>
      <c r="F77" s="37" t="n">
        <v>0.0148958333333333</v>
      </c>
      <c r="G77" s="4" t="s">
        <v>75</v>
      </c>
    </row>
    <row r="78" customFormat="false" ht="12.75" hidden="false" customHeight="false" outlineLevel="0" collapsed="false">
      <c r="A78" s="2" t="n">
        <v>67</v>
      </c>
      <c r="B78" s="1" t="n">
        <v>379</v>
      </c>
      <c r="C78" s="36" t="s">
        <v>121</v>
      </c>
      <c r="D78" s="2" t="s">
        <v>12</v>
      </c>
      <c r="E78" s="2" t="n">
        <v>40</v>
      </c>
      <c r="F78" s="37" t="n">
        <v>0.0149421296296296</v>
      </c>
      <c r="G78" s="4" t="s">
        <v>75</v>
      </c>
    </row>
    <row r="79" customFormat="false" ht="12.75" hidden="false" customHeight="false" outlineLevel="0" collapsed="false">
      <c r="A79" s="2" t="n">
        <v>68</v>
      </c>
      <c r="B79" s="1" t="n">
        <v>96</v>
      </c>
      <c r="C79" s="36" t="s">
        <v>122</v>
      </c>
      <c r="D79" s="2" t="s">
        <v>12</v>
      </c>
      <c r="E79" s="2" t="n">
        <v>23</v>
      </c>
      <c r="F79" s="37" t="n">
        <v>0.0149768518518519</v>
      </c>
      <c r="G79" s="4" t="s">
        <v>98</v>
      </c>
    </row>
    <row r="80" customFormat="false" ht="12.75" hidden="false" customHeight="false" outlineLevel="0" collapsed="false">
      <c r="A80" s="2" t="n">
        <v>69</v>
      </c>
      <c r="B80" s="1" t="n">
        <v>350</v>
      </c>
      <c r="C80" s="36" t="s">
        <v>123</v>
      </c>
      <c r="D80" s="2" t="s">
        <v>12</v>
      </c>
      <c r="E80" s="2" t="n">
        <v>50</v>
      </c>
      <c r="F80" s="37" t="n">
        <v>0.0150231481481481</v>
      </c>
      <c r="G80" s="4" t="s">
        <v>47</v>
      </c>
    </row>
    <row r="81" customFormat="false" ht="12.75" hidden="false" customHeight="false" outlineLevel="0" collapsed="false">
      <c r="A81" s="2" t="n">
        <v>70</v>
      </c>
      <c r="B81" s="1" t="n">
        <v>358</v>
      </c>
      <c r="C81" s="36" t="s">
        <v>124</v>
      </c>
      <c r="D81" s="2" t="s">
        <v>12</v>
      </c>
      <c r="E81" s="2" t="n">
        <v>25</v>
      </c>
      <c r="F81" s="37" t="n">
        <v>0.0150347222222222</v>
      </c>
      <c r="G81" s="4" t="s">
        <v>47</v>
      </c>
    </row>
    <row r="82" customFormat="false" ht="12.75" hidden="false" customHeight="false" outlineLevel="0" collapsed="false">
      <c r="A82" s="2" t="n">
        <v>71</v>
      </c>
      <c r="B82" s="1" t="n">
        <v>685</v>
      </c>
      <c r="C82" s="36" t="s">
        <v>125</v>
      </c>
      <c r="D82" s="2" t="s">
        <v>12</v>
      </c>
      <c r="E82" s="2" t="n">
        <v>31</v>
      </c>
      <c r="F82" s="37" t="n">
        <v>0.0150694444444444</v>
      </c>
      <c r="G82" s="4" t="s">
        <v>126</v>
      </c>
    </row>
    <row r="83" customFormat="false" ht="12.75" hidden="false" customHeight="false" outlineLevel="0" collapsed="false">
      <c r="A83" s="2" t="n">
        <v>72</v>
      </c>
      <c r="B83" s="1" t="n">
        <v>1136</v>
      </c>
      <c r="C83" s="36" t="s">
        <v>127</v>
      </c>
      <c r="D83" s="2" t="s">
        <v>12</v>
      </c>
      <c r="E83" s="2" t="n">
        <v>34</v>
      </c>
      <c r="F83" s="37" t="n">
        <v>0.0150810185185185</v>
      </c>
      <c r="G83" s="4" t="s">
        <v>128</v>
      </c>
    </row>
    <row r="84" customFormat="false" ht="12.75" hidden="false" customHeight="false" outlineLevel="0" collapsed="false">
      <c r="A84" s="2" t="n">
        <v>73</v>
      </c>
      <c r="B84" s="1" t="n">
        <v>361</v>
      </c>
      <c r="C84" s="36" t="s">
        <v>129</v>
      </c>
      <c r="D84" s="2" t="s">
        <v>12</v>
      </c>
      <c r="E84" s="2" t="n">
        <v>36</v>
      </c>
      <c r="F84" s="37" t="n">
        <v>0.0151388888888889</v>
      </c>
      <c r="G84" s="4" t="s">
        <v>47</v>
      </c>
    </row>
    <row r="85" customFormat="false" ht="12.75" hidden="false" customHeight="false" outlineLevel="0" collapsed="false">
      <c r="A85" s="2" t="n">
        <v>74</v>
      </c>
      <c r="B85" s="1" t="n">
        <v>88</v>
      </c>
      <c r="C85" s="36" t="s">
        <v>130</v>
      </c>
      <c r="D85" s="2" t="s">
        <v>12</v>
      </c>
      <c r="E85" s="2" t="n">
        <v>18</v>
      </c>
      <c r="F85" s="37" t="n">
        <v>0.015162037037037</v>
      </c>
      <c r="G85" s="4" t="s">
        <v>98</v>
      </c>
    </row>
    <row r="86" customFormat="false" ht="12.75" hidden="false" customHeight="false" outlineLevel="0" collapsed="false">
      <c r="A86" s="2" t="n">
        <v>75</v>
      </c>
      <c r="B86" s="1" t="n">
        <v>108</v>
      </c>
      <c r="C86" s="36" t="s">
        <v>131</v>
      </c>
      <c r="D86" s="2" t="s">
        <v>12</v>
      </c>
      <c r="E86" s="2" t="n">
        <v>19</v>
      </c>
      <c r="F86" s="37" t="n">
        <v>0.0151736111111111</v>
      </c>
      <c r="G86" s="4" t="s">
        <v>82</v>
      </c>
    </row>
    <row r="87" customFormat="false" ht="12.75" hidden="false" customHeight="false" outlineLevel="0" collapsed="false">
      <c r="A87" s="2" t="n">
        <v>76</v>
      </c>
      <c r="B87" s="1" t="n">
        <v>127</v>
      </c>
      <c r="C87" s="36" t="s">
        <v>132</v>
      </c>
      <c r="D87" s="2" t="s">
        <v>12</v>
      </c>
      <c r="E87" s="2" t="n">
        <v>37</v>
      </c>
      <c r="F87" s="37" t="n">
        <v>0.0152083333333333</v>
      </c>
      <c r="G87" s="4" t="s">
        <v>133</v>
      </c>
    </row>
    <row r="88" customFormat="false" ht="12.75" hidden="false" customHeight="false" outlineLevel="0" collapsed="false">
      <c r="A88" s="2" t="n">
        <v>77</v>
      </c>
      <c r="B88" s="1" t="n">
        <v>382</v>
      </c>
      <c r="C88" s="36" t="s">
        <v>134</v>
      </c>
      <c r="D88" s="2" t="s">
        <v>12</v>
      </c>
      <c r="E88" s="2" t="n">
        <v>38</v>
      </c>
      <c r="F88" s="37" t="n">
        <v>0.0152199074074074</v>
      </c>
      <c r="G88" s="4" t="s">
        <v>75</v>
      </c>
    </row>
    <row r="89" customFormat="false" ht="12.75" hidden="false" customHeight="false" outlineLevel="0" collapsed="false">
      <c r="A89" s="2" t="n">
        <v>78</v>
      </c>
      <c r="B89" s="1" t="n">
        <v>1010</v>
      </c>
      <c r="C89" s="36" t="s">
        <v>135</v>
      </c>
      <c r="D89" s="2" t="s">
        <v>12</v>
      </c>
      <c r="E89" s="2" t="n">
        <v>19</v>
      </c>
      <c r="F89" s="37" t="n">
        <v>0.0152199074074074</v>
      </c>
      <c r="G89" s="4" t="s">
        <v>136</v>
      </c>
    </row>
    <row r="90" customFormat="false" ht="12.75" hidden="false" customHeight="false" outlineLevel="0" collapsed="false">
      <c r="A90" s="2" t="n">
        <v>79</v>
      </c>
      <c r="B90" s="1" t="n">
        <v>460</v>
      </c>
      <c r="C90" s="36" t="s">
        <v>137</v>
      </c>
      <c r="D90" s="2" t="s">
        <v>12</v>
      </c>
      <c r="E90" s="2" t="n">
        <v>33</v>
      </c>
      <c r="F90" s="37" t="n">
        <v>0.0152314814814815</v>
      </c>
      <c r="G90" s="4" t="s">
        <v>40</v>
      </c>
    </row>
    <row r="91" customFormat="false" ht="12.75" hidden="false" customHeight="false" outlineLevel="0" collapsed="false">
      <c r="A91" s="2" t="n">
        <v>80</v>
      </c>
      <c r="B91" s="1" t="n">
        <v>716</v>
      </c>
      <c r="C91" s="36" t="s">
        <v>138</v>
      </c>
      <c r="D91" s="2" t="s">
        <v>12</v>
      </c>
      <c r="E91" s="2" t="n">
        <v>45</v>
      </c>
      <c r="F91" s="37" t="n">
        <v>0.0152893518518519</v>
      </c>
      <c r="G91" s="4" t="s">
        <v>136</v>
      </c>
    </row>
    <row r="92" customFormat="false" ht="12.75" hidden="false" customHeight="false" outlineLevel="0" collapsed="false">
      <c r="A92" s="2" t="n">
        <v>81</v>
      </c>
      <c r="B92" s="1" t="n">
        <v>365</v>
      </c>
      <c r="C92" s="36" t="s">
        <v>139</v>
      </c>
      <c r="D92" s="2" t="s">
        <v>12</v>
      </c>
      <c r="E92" s="2" t="n">
        <v>38</v>
      </c>
      <c r="F92" s="37" t="n">
        <v>0.0153125</v>
      </c>
      <c r="G92" s="4" t="s">
        <v>75</v>
      </c>
    </row>
    <row r="93" customFormat="false" ht="12.75" hidden="false" customHeight="false" outlineLevel="0" collapsed="false">
      <c r="A93" s="2" t="n">
        <v>82</v>
      </c>
      <c r="B93" s="1" t="n">
        <v>343</v>
      </c>
      <c r="C93" s="36" t="s">
        <v>140</v>
      </c>
      <c r="D93" s="2" t="s">
        <v>12</v>
      </c>
      <c r="E93" s="2" t="n">
        <v>36</v>
      </c>
      <c r="F93" s="37" t="n">
        <v>0.0153240740740741</v>
      </c>
      <c r="G93" s="4" t="s">
        <v>47</v>
      </c>
    </row>
    <row r="94" customFormat="false" ht="12.75" hidden="false" customHeight="false" outlineLevel="0" collapsed="false">
      <c r="A94" s="2" t="n">
        <v>83</v>
      </c>
      <c r="B94" s="1" t="n">
        <v>106</v>
      </c>
      <c r="C94" s="36" t="s">
        <v>141</v>
      </c>
      <c r="D94" s="2" t="s">
        <v>12</v>
      </c>
      <c r="E94" s="2" t="n">
        <v>17</v>
      </c>
      <c r="F94" s="37" t="n">
        <v>0.0153703703703704</v>
      </c>
      <c r="G94" s="4" t="s">
        <v>82</v>
      </c>
    </row>
    <row r="95" customFormat="false" ht="12.75" hidden="false" customHeight="false" outlineLevel="0" collapsed="false">
      <c r="A95" s="2" t="n">
        <v>84</v>
      </c>
      <c r="B95" s="1" t="n">
        <v>389</v>
      </c>
      <c r="C95" s="36" t="s">
        <v>142</v>
      </c>
      <c r="D95" s="2" t="s">
        <v>12</v>
      </c>
      <c r="E95" s="2" t="n">
        <v>31</v>
      </c>
      <c r="F95" s="37" t="n">
        <v>0.0153819444444444</v>
      </c>
      <c r="G95" s="4" t="s">
        <v>143</v>
      </c>
    </row>
    <row r="96" customFormat="false" ht="12.75" hidden="false" customHeight="false" outlineLevel="0" collapsed="false">
      <c r="A96" s="2" t="n">
        <v>85</v>
      </c>
      <c r="B96" s="1" t="n">
        <v>91</v>
      </c>
      <c r="C96" s="36" t="s">
        <v>144</v>
      </c>
      <c r="D96" s="2" t="s">
        <v>12</v>
      </c>
      <c r="E96" s="2" t="n">
        <v>18</v>
      </c>
      <c r="F96" s="37" t="n">
        <v>0.0154050925925926</v>
      </c>
      <c r="G96" s="4" t="s">
        <v>98</v>
      </c>
    </row>
    <row r="97" customFormat="false" ht="12.75" hidden="false" customHeight="false" outlineLevel="0" collapsed="false">
      <c r="A97" s="2" t="n">
        <v>86</v>
      </c>
      <c r="B97" s="1" t="n">
        <v>366</v>
      </c>
      <c r="C97" s="36" t="s">
        <v>145</v>
      </c>
      <c r="D97" s="2" t="s">
        <v>12</v>
      </c>
      <c r="E97" s="2" t="n">
        <v>45</v>
      </c>
      <c r="F97" s="37" t="n">
        <v>0.0154166666666667</v>
      </c>
      <c r="G97" s="4" t="s">
        <v>75</v>
      </c>
    </row>
    <row r="98" customFormat="false" ht="12.75" hidden="false" customHeight="false" outlineLevel="0" collapsed="false">
      <c r="A98" s="2" t="n">
        <v>87</v>
      </c>
      <c r="B98" s="1" t="n">
        <v>825</v>
      </c>
      <c r="C98" s="36" t="s">
        <v>146</v>
      </c>
      <c r="D98" s="2" t="s">
        <v>12</v>
      </c>
      <c r="E98" s="2" t="n">
        <v>40</v>
      </c>
      <c r="F98" s="37" t="n">
        <v>0.0154282407407407</v>
      </c>
      <c r="G98" s="4" t="s">
        <v>71</v>
      </c>
    </row>
    <row r="99" customFormat="false" ht="12.75" hidden="false" customHeight="false" outlineLevel="0" collapsed="false">
      <c r="A99" s="2" t="n">
        <v>88</v>
      </c>
      <c r="B99" s="1" t="n">
        <v>297</v>
      </c>
      <c r="C99" s="36" t="s">
        <v>147</v>
      </c>
      <c r="D99" s="2" t="s">
        <v>12</v>
      </c>
      <c r="E99" s="2" t="n">
        <v>16</v>
      </c>
      <c r="F99" s="37" t="n">
        <v>0.0154513888888889</v>
      </c>
      <c r="G99" s="4" t="s">
        <v>148</v>
      </c>
    </row>
    <row r="100" customFormat="false" ht="12.75" hidden="false" customHeight="false" outlineLevel="0" collapsed="false">
      <c r="A100" s="2" t="n">
        <v>89</v>
      </c>
      <c r="B100" s="1" t="n">
        <v>90</v>
      </c>
      <c r="C100" s="36" t="s">
        <v>149</v>
      </c>
      <c r="D100" s="2" t="s">
        <v>12</v>
      </c>
      <c r="E100" s="2" t="n">
        <v>30</v>
      </c>
      <c r="F100" s="37" t="n">
        <v>0.015474537037037</v>
      </c>
      <c r="G100" s="4" t="s">
        <v>98</v>
      </c>
    </row>
    <row r="101" customFormat="false" ht="12.75" hidden="false" customHeight="false" outlineLevel="0" collapsed="false">
      <c r="A101" s="2" t="n">
        <v>90</v>
      </c>
      <c r="B101" s="1" t="n">
        <v>118</v>
      </c>
      <c r="C101" s="36" t="s">
        <v>150</v>
      </c>
      <c r="D101" s="2" t="s">
        <v>12</v>
      </c>
      <c r="E101" s="2" t="n">
        <v>52</v>
      </c>
      <c r="F101" s="37" t="n">
        <v>0.0154861111111111</v>
      </c>
      <c r="G101" s="4" t="s">
        <v>133</v>
      </c>
    </row>
    <row r="102" customFormat="false" ht="12.75" hidden="false" customHeight="false" outlineLevel="0" collapsed="false">
      <c r="A102" s="2" t="n">
        <v>91</v>
      </c>
      <c r="B102" s="1" t="n">
        <v>354</v>
      </c>
      <c r="C102" s="36" t="s">
        <v>151</v>
      </c>
      <c r="D102" s="2" t="s">
        <v>12</v>
      </c>
      <c r="E102" s="2" t="n">
        <v>19</v>
      </c>
      <c r="F102" s="37" t="n">
        <v>0.0155092592592593</v>
      </c>
      <c r="G102" s="4" t="s">
        <v>47</v>
      </c>
    </row>
    <row r="103" customFormat="false" ht="12.75" hidden="false" customHeight="false" outlineLevel="0" collapsed="false">
      <c r="A103" s="2" t="n">
        <v>92</v>
      </c>
      <c r="B103" s="1" t="n">
        <v>373</v>
      </c>
      <c r="C103" s="36" t="s">
        <v>152</v>
      </c>
      <c r="D103" s="2" t="s">
        <v>12</v>
      </c>
      <c r="E103" s="2" t="n">
        <v>45</v>
      </c>
      <c r="F103" s="37" t="n">
        <v>0.0155439814814815</v>
      </c>
      <c r="G103" s="4" t="s">
        <v>75</v>
      </c>
    </row>
    <row r="104" customFormat="false" ht="12.75" hidden="false" customHeight="false" outlineLevel="0" collapsed="false">
      <c r="A104" s="2" t="n">
        <v>93</v>
      </c>
      <c r="B104" s="1" t="n">
        <v>128</v>
      </c>
      <c r="C104" s="36" t="s">
        <v>153</v>
      </c>
      <c r="D104" s="2" t="s">
        <v>12</v>
      </c>
      <c r="E104" s="2" t="n">
        <v>16</v>
      </c>
      <c r="F104" s="37" t="n">
        <v>0.0155555555555556</v>
      </c>
      <c r="G104" s="4" t="s">
        <v>133</v>
      </c>
    </row>
    <row r="105" customFormat="false" ht="12.75" hidden="false" customHeight="false" outlineLevel="0" collapsed="false">
      <c r="A105" s="2" t="n">
        <v>94</v>
      </c>
      <c r="B105" s="1" t="n">
        <v>154</v>
      </c>
      <c r="C105" s="36" t="s">
        <v>154</v>
      </c>
      <c r="D105" s="2" t="s">
        <v>12</v>
      </c>
      <c r="E105" s="2" t="n">
        <v>50</v>
      </c>
      <c r="F105" s="37" t="n">
        <v>0.0155671296296296</v>
      </c>
      <c r="G105" s="4" t="s">
        <v>155</v>
      </c>
    </row>
    <row r="106" customFormat="false" ht="12.75" hidden="false" customHeight="false" outlineLevel="0" collapsed="false">
      <c r="A106" s="2" t="n">
        <v>95</v>
      </c>
      <c r="B106" s="1" t="n">
        <v>178</v>
      </c>
      <c r="C106" s="36" t="s">
        <v>156</v>
      </c>
      <c r="D106" s="2" t="s">
        <v>12</v>
      </c>
      <c r="E106" s="2" t="n">
        <v>37</v>
      </c>
      <c r="F106" s="37" t="n">
        <v>0.0155902777777778</v>
      </c>
      <c r="G106" s="4" t="s">
        <v>157</v>
      </c>
    </row>
    <row r="107" customFormat="false" ht="12.75" hidden="false" customHeight="false" outlineLevel="0" collapsed="false">
      <c r="A107" s="2" t="n">
        <v>96</v>
      </c>
      <c r="B107" s="1" t="n">
        <v>929</v>
      </c>
      <c r="C107" s="36" t="s">
        <v>158</v>
      </c>
      <c r="D107" s="2" t="s">
        <v>12</v>
      </c>
      <c r="E107" s="2" t="n">
        <v>25</v>
      </c>
      <c r="F107" s="37" t="n">
        <v>0.0156018518518519</v>
      </c>
      <c r="G107" s="4" t="s">
        <v>117</v>
      </c>
    </row>
    <row r="108" customFormat="false" ht="12.75" hidden="false" customHeight="false" outlineLevel="0" collapsed="false">
      <c r="A108" s="2" t="n">
        <v>97</v>
      </c>
      <c r="B108" s="1" t="n">
        <v>399</v>
      </c>
      <c r="C108" s="36" t="s">
        <v>159</v>
      </c>
      <c r="D108" s="2" t="s">
        <v>12</v>
      </c>
      <c r="E108" s="2" t="n">
        <v>18</v>
      </c>
      <c r="F108" s="37" t="n">
        <v>0.0156134259259259</v>
      </c>
      <c r="G108" s="4" t="s">
        <v>61</v>
      </c>
    </row>
    <row r="109" customFormat="false" ht="12.75" hidden="false" customHeight="false" outlineLevel="0" collapsed="false">
      <c r="A109" s="2" t="n">
        <v>98</v>
      </c>
      <c r="B109" s="1" t="n">
        <v>882</v>
      </c>
      <c r="C109" s="36" t="s">
        <v>160</v>
      </c>
      <c r="D109" s="2" t="s">
        <v>12</v>
      </c>
      <c r="E109" s="2" t="n">
        <v>33</v>
      </c>
      <c r="F109" s="37" t="n">
        <v>0.015625</v>
      </c>
      <c r="G109" s="4" t="s">
        <v>117</v>
      </c>
    </row>
    <row r="110" customFormat="false" ht="12.75" hidden="false" customHeight="false" outlineLevel="0" collapsed="false">
      <c r="A110" s="2" t="n">
        <v>99</v>
      </c>
      <c r="B110" s="1" t="n">
        <v>898</v>
      </c>
      <c r="C110" s="36" t="s">
        <v>161</v>
      </c>
      <c r="D110" s="2" t="s">
        <v>12</v>
      </c>
      <c r="E110" s="2" t="n">
        <v>26</v>
      </c>
      <c r="F110" s="37" t="n">
        <v>0.0156481481481481</v>
      </c>
      <c r="G110" s="4" t="s">
        <v>117</v>
      </c>
    </row>
    <row r="111" customFormat="false" ht="12.75" hidden="false" customHeight="false" outlineLevel="0" collapsed="false">
      <c r="A111" s="2" t="n">
        <v>100</v>
      </c>
      <c r="B111" s="1" t="n">
        <v>119</v>
      </c>
      <c r="C111" s="36" t="s">
        <v>162</v>
      </c>
      <c r="D111" s="2" t="s">
        <v>12</v>
      </c>
      <c r="E111" s="2" t="n">
        <v>38</v>
      </c>
      <c r="F111" s="37" t="n">
        <v>0.0156597222222222</v>
      </c>
      <c r="G111" s="4" t="s">
        <v>133</v>
      </c>
    </row>
    <row r="112" customFormat="false" ht="12.75" hidden="false" customHeight="false" outlineLevel="0" collapsed="false">
      <c r="A112" s="2" t="n">
        <v>101</v>
      </c>
      <c r="B112" s="1" t="n">
        <v>247</v>
      </c>
      <c r="C112" s="36" t="s">
        <v>163</v>
      </c>
      <c r="D112" s="2" t="s">
        <v>12</v>
      </c>
      <c r="E112" s="2" t="n">
        <v>36</v>
      </c>
      <c r="F112" s="37" t="n">
        <v>0.0156712962962963</v>
      </c>
      <c r="G112" s="4" t="s">
        <v>157</v>
      </c>
    </row>
    <row r="113" customFormat="false" ht="12.75" hidden="false" customHeight="false" outlineLevel="0" collapsed="false">
      <c r="A113" s="2" t="n">
        <v>102</v>
      </c>
      <c r="B113" s="1" t="n">
        <v>405</v>
      </c>
      <c r="C113" s="36" t="s">
        <v>164</v>
      </c>
      <c r="D113" s="2" t="s">
        <v>12</v>
      </c>
      <c r="E113" s="2" t="n">
        <v>49</v>
      </c>
      <c r="F113" s="37" t="n">
        <v>0.0156712962962963</v>
      </c>
      <c r="G113" s="4" t="s">
        <v>61</v>
      </c>
    </row>
    <row r="114" customFormat="false" ht="12.75" hidden="false" customHeight="false" outlineLevel="0" collapsed="false">
      <c r="A114" s="2" t="n">
        <v>103</v>
      </c>
      <c r="B114" s="1" t="n">
        <v>533</v>
      </c>
      <c r="C114" s="36" t="s">
        <v>165</v>
      </c>
      <c r="D114" s="2" t="s">
        <v>12</v>
      </c>
      <c r="E114" s="2" t="n">
        <v>19</v>
      </c>
      <c r="F114" s="37" t="n">
        <v>0.0156828703703704</v>
      </c>
      <c r="G114" s="4" t="s">
        <v>71</v>
      </c>
    </row>
    <row r="115" customFormat="false" ht="12.75" hidden="false" customHeight="false" outlineLevel="0" collapsed="false">
      <c r="A115" s="2" t="n">
        <v>104</v>
      </c>
      <c r="B115" s="1" t="n">
        <v>977</v>
      </c>
      <c r="C115" s="36" t="s">
        <v>166</v>
      </c>
      <c r="D115" s="2" t="s">
        <v>12</v>
      </c>
      <c r="E115" s="2" t="n">
        <v>36</v>
      </c>
      <c r="F115" s="37" t="n">
        <v>0.0156944444444444</v>
      </c>
      <c r="G115" s="4" t="s">
        <v>117</v>
      </c>
    </row>
    <row r="116" customFormat="false" ht="12.75" hidden="false" customHeight="false" outlineLevel="0" collapsed="false">
      <c r="A116" s="2" t="n">
        <v>105</v>
      </c>
      <c r="B116" s="1" t="n">
        <v>280</v>
      </c>
      <c r="C116" s="36" t="s">
        <v>167</v>
      </c>
      <c r="D116" s="2" t="s">
        <v>12</v>
      </c>
      <c r="E116" s="2" t="n">
        <v>30</v>
      </c>
      <c r="F116" s="37" t="n">
        <v>0.0157175925925926</v>
      </c>
      <c r="G116" s="4" t="s">
        <v>65</v>
      </c>
    </row>
    <row r="117" customFormat="false" ht="12.75" hidden="false" customHeight="false" outlineLevel="0" collapsed="false">
      <c r="A117" s="2" t="n">
        <v>106</v>
      </c>
      <c r="B117" s="1" t="n">
        <v>733</v>
      </c>
      <c r="C117" s="36" t="s">
        <v>168</v>
      </c>
      <c r="D117" s="2" t="s">
        <v>12</v>
      </c>
      <c r="E117" s="2" t="n">
        <v>21</v>
      </c>
      <c r="F117" s="37" t="n">
        <v>0.0157175925925926</v>
      </c>
      <c r="G117" s="4" t="s">
        <v>57</v>
      </c>
    </row>
    <row r="118" customFormat="false" ht="12.75" hidden="false" customHeight="false" outlineLevel="0" collapsed="false">
      <c r="A118" s="2" t="n">
        <v>107</v>
      </c>
      <c r="B118" s="1" t="n">
        <v>277</v>
      </c>
      <c r="C118" s="36" t="s">
        <v>169</v>
      </c>
      <c r="D118" s="2" t="s">
        <v>12</v>
      </c>
      <c r="E118" s="2" t="n">
        <v>37</v>
      </c>
      <c r="F118" s="37" t="n">
        <v>0.0157638888888889</v>
      </c>
      <c r="G118" s="4" t="s">
        <v>65</v>
      </c>
    </row>
    <row r="119" customFormat="false" ht="12.75" hidden="false" customHeight="false" outlineLevel="0" collapsed="false">
      <c r="A119" s="2" t="n">
        <v>108</v>
      </c>
      <c r="B119" s="1" t="n">
        <v>1102</v>
      </c>
      <c r="C119" s="36" t="s">
        <v>170</v>
      </c>
      <c r="D119" s="2" t="s">
        <v>12</v>
      </c>
      <c r="E119" s="2" t="n">
        <v>25</v>
      </c>
      <c r="F119" s="37" t="n">
        <v>0.0157638888888889</v>
      </c>
      <c r="G119" s="4" t="s">
        <v>171</v>
      </c>
    </row>
    <row r="120" customFormat="false" ht="12.75" hidden="false" customHeight="false" outlineLevel="0" collapsed="false">
      <c r="A120" s="2" t="n">
        <v>109</v>
      </c>
      <c r="B120" s="1" t="n">
        <v>669</v>
      </c>
      <c r="C120" s="36" t="s">
        <v>172</v>
      </c>
      <c r="D120" s="2" t="s">
        <v>12</v>
      </c>
      <c r="E120" s="2" t="n">
        <v>45</v>
      </c>
      <c r="F120" s="37" t="n">
        <v>0.0158101851851852</v>
      </c>
      <c r="G120" s="4" t="s">
        <v>173</v>
      </c>
    </row>
    <row r="121" customFormat="false" ht="12.75" hidden="false" customHeight="false" outlineLevel="0" collapsed="false">
      <c r="A121" s="2" t="n">
        <v>110</v>
      </c>
      <c r="B121" s="1" t="n">
        <v>346</v>
      </c>
      <c r="C121" s="36" t="s">
        <v>174</v>
      </c>
      <c r="D121" s="2" t="s">
        <v>12</v>
      </c>
      <c r="E121" s="2" t="n">
        <v>42</v>
      </c>
      <c r="F121" s="37" t="n">
        <v>0.0158217592592593</v>
      </c>
      <c r="G121" s="4" t="s">
        <v>47</v>
      </c>
    </row>
    <row r="122" customFormat="false" ht="12.75" hidden="false" customHeight="false" outlineLevel="0" collapsed="false">
      <c r="A122" s="2" t="n">
        <v>111</v>
      </c>
      <c r="B122" s="1" t="n">
        <v>435</v>
      </c>
      <c r="C122" s="36" t="s">
        <v>176</v>
      </c>
      <c r="D122" s="2" t="s">
        <v>12</v>
      </c>
      <c r="E122" s="2" t="n">
        <v>49</v>
      </c>
      <c r="F122" s="37" t="n">
        <v>0.0159490740740741</v>
      </c>
      <c r="G122" s="4" t="s">
        <v>177</v>
      </c>
    </row>
    <row r="123" customFormat="false" ht="12.75" hidden="false" customHeight="false" outlineLevel="0" collapsed="false">
      <c r="A123" s="2" t="n">
        <v>112</v>
      </c>
      <c r="B123" s="1" t="n">
        <v>1088</v>
      </c>
      <c r="C123" s="36" t="s">
        <v>178</v>
      </c>
      <c r="D123" s="2" t="s">
        <v>12</v>
      </c>
      <c r="E123" s="2" t="n">
        <v>27</v>
      </c>
      <c r="F123" s="37" t="n">
        <v>0.0159490740740741</v>
      </c>
      <c r="G123" s="4" t="s">
        <v>71</v>
      </c>
    </row>
    <row r="124" customFormat="false" ht="12.75" hidden="false" customHeight="false" outlineLevel="0" collapsed="false">
      <c r="A124" s="2" t="n">
        <v>113</v>
      </c>
      <c r="B124" s="1" t="n">
        <v>712</v>
      </c>
      <c r="C124" s="36" t="s">
        <v>179</v>
      </c>
      <c r="D124" s="2" t="s">
        <v>12</v>
      </c>
      <c r="E124" s="2" t="n">
        <v>29</v>
      </c>
      <c r="F124" s="37" t="n">
        <v>0.0159606481481481</v>
      </c>
      <c r="G124" s="4" t="s">
        <v>136</v>
      </c>
    </row>
    <row r="125" customFormat="false" ht="12.75" hidden="false" customHeight="false" outlineLevel="0" collapsed="false">
      <c r="A125" s="2" t="n">
        <v>114</v>
      </c>
      <c r="B125" s="1" t="n">
        <v>883</v>
      </c>
      <c r="C125" s="36" t="s">
        <v>180</v>
      </c>
      <c r="D125" s="2" t="s">
        <v>12</v>
      </c>
      <c r="E125" s="2" t="n">
        <v>23</v>
      </c>
      <c r="F125" s="37" t="n">
        <v>0.0159606481481481</v>
      </c>
      <c r="G125" s="4" t="s">
        <v>117</v>
      </c>
    </row>
    <row r="126" customFormat="false" ht="12.75" hidden="false" customHeight="false" outlineLevel="0" collapsed="false">
      <c r="A126" s="2" t="n">
        <v>115</v>
      </c>
      <c r="B126" s="1" t="n">
        <v>318</v>
      </c>
      <c r="C126" s="36" t="s">
        <v>181</v>
      </c>
      <c r="D126" s="2" t="s">
        <v>12</v>
      </c>
      <c r="E126" s="2" t="n">
        <v>21</v>
      </c>
      <c r="F126" s="37" t="n">
        <v>0.0159837962962963</v>
      </c>
      <c r="G126" s="4" t="s">
        <v>71</v>
      </c>
    </row>
    <row r="127" customFormat="false" ht="12.75" hidden="false" customHeight="false" outlineLevel="0" collapsed="false">
      <c r="A127" s="2" t="n">
        <v>116</v>
      </c>
      <c r="B127" s="1" t="n">
        <v>135</v>
      </c>
      <c r="C127" s="36" t="s">
        <v>182</v>
      </c>
      <c r="D127" s="2" t="s">
        <v>12</v>
      </c>
      <c r="E127" s="2" t="n">
        <v>29</v>
      </c>
      <c r="F127" s="37" t="n">
        <v>0.0159953703703704</v>
      </c>
      <c r="G127" s="4" t="s">
        <v>89</v>
      </c>
    </row>
    <row r="128" customFormat="false" ht="12.75" hidden="false" customHeight="false" outlineLevel="0" collapsed="false">
      <c r="A128" s="2" t="n">
        <v>117</v>
      </c>
      <c r="B128" s="1" t="n">
        <v>783</v>
      </c>
      <c r="C128" s="36" t="s">
        <v>183</v>
      </c>
      <c r="D128" s="2" t="s">
        <v>12</v>
      </c>
      <c r="E128" s="2" t="n">
        <v>23</v>
      </c>
      <c r="F128" s="37" t="n">
        <v>0.0160648148148148</v>
      </c>
      <c r="G128" s="4" t="s">
        <v>71</v>
      </c>
    </row>
    <row r="129" customFormat="false" ht="12.75" hidden="false" customHeight="false" outlineLevel="0" collapsed="false">
      <c r="A129" s="2" t="n">
        <v>118</v>
      </c>
      <c r="B129" s="1" t="n">
        <v>891</v>
      </c>
      <c r="C129" s="36" t="s">
        <v>184</v>
      </c>
      <c r="D129" s="2" t="s">
        <v>12</v>
      </c>
      <c r="E129" s="2" t="n">
        <v>26</v>
      </c>
      <c r="F129" s="37" t="n">
        <v>0.0160763888888889</v>
      </c>
      <c r="G129" s="4" t="s">
        <v>117</v>
      </c>
    </row>
    <row r="130" customFormat="false" ht="12.75" hidden="false" customHeight="false" outlineLevel="0" collapsed="false">
      <c r="A130" s="2" t="n">
        <v>119</v>
      </c>
      <c r="B130" s="1" t="n">
        <v>709</v>
      </c>
      <c r="C130" s="36" t="s">
        <v>185</v>
      </c>
      <c r="D130" s="2" t="s">
        <v>12</v>
      </c>
      <c r="E130" s="2" t="n">
        <v>43</v>
      </c>
      <c r="F130" s="37" t="n">
        <v>0.016087962962963</v>
      </c>
      <c r="G130" s="4" t="s">
        <v>136</v>
      </c>
    </row>
    <row r="131" customFormat="false" ht="12.75" hidden="false" customHeight="false" outlineLevel="0" collapsed="false">
      <c r="A131" s="2" t="n">
        <v>120</v>
      </c>
      <c r="B131" s="1" t="n">
        <v>476</v>
      </c>
      <c r="C131" s="36" t="s">
        <v>186</v>
      </c>
      <c r="D131" s="2" t="s">
        <v>12</v>
      </c>
      <c r="E131" s="2" t="n">
        <v>46</v>
      </c>
      <c r="F131" s="37" t="n">
        <v>0.0161226851851852</v>
      </c>
      <c r="G131" s="4" t="s">
        <v>105</v>
      </c>
    </row>
    <row r="132" customFormat="false" ht="12.75" hidden="false" customHeight="false" outlineLevel="0" collapsed="false">
      <c r="A132" s="2" t="n">
        <v>121</v>
      </c>
      <c r="B132" s="1" t="n">
        <v>713</v>
      </c>
      <c r="C132" s="36" t="s">
        <v>187</v>
      </c>
      <c r="D132" s="2" t="s">
        <v>12</v>
      </c>
      <c r="E132" s="2" t="n">
        <v>33</v>
      </c>
      <c r="F132" s="37" t="n">
        <v>0.0161342592592593</v>
      </c>
      <c r="G132" s="4" t="s">
        <v>136</v>
      </c>
    </row>
    <row r="133" customFormat="false" ht="12.75" hidden="false" customHeight="false" outlineLevel="0" collapsed="false">
      <c r="A133" s="2" t="n">
        <v>122</v>
      </c>
      <c r="B133" s="1" t="n">
        <v>104</v>
      </c>
      <c r="C133" s="36" t="s">
        <v>188</v>
      </c>
      <c r="D133" s="2" t="s">
        <v>12</v>
      </c>
      <c r="E133" s="2" t="n">
        <v>30</v>
      </c>
      <c r="F133" s="37" t="n">
        <v>0.0161689814814815</v>
      </c>
      <c r="G133" s="4" t="s">
        <v>82</v>
      </c>
    </row>
    <row r="134" customFormat="false" ht="12.75" hidden="false" customHeight="false" outlineLevel="0" collapsed="false">
      <c r="A134" s="2" t="n">
        <v>123</v>
      </c>
      <c r="B134" s="1" t="n">
        <v>162</v>
      </c>
      <c r="C134" s="36" t="s">
        <v>189</v>
      </c>
      <c r="D134" s="2" t="s">
        <v>12</v>
      </c>
      <c r="E134" s="2" t="n">
        <v>43</v>
      </c>
      <c r="F134" s="37" t="n">
        <v>0.0161805555555556</v>
      </c>
      <c r="G134" s="4" t="s">
        <v>155</v>
      </c>
    </row>
    <row r="135" customFormat="false" ht="12.75" hidden="false" customHeight="false" outlineLevel="0" collapsed="false">
      <c r="A135" s="2" t="n">
        <v>124</v>
      </c>
      <c r="B135" s="1" t="n">
        <v>682</v>
      </c>
      <c r="C135" s="36" t="s">
        <v>190</v>
      </c>
      <c r="D135" s="2" t="s">
        <v>12</v>
      </c>
      <c r="E135" s="2" t="n">
        <v>49</v>
      </c>
      <c r="F135" s="37" t="n">
        <v>0.0162152777777778</v>
      </c>
      <c r="G135" s="4" t="s">
        <v>191</v>
      </c>
    </row>
    <row r="136" customFormat="false" ht="12.75" hidden="false" customHeight="false" outlineLevel="0" collapsed="false">
      <c r="A136" s="2" t="n">
        <v>125</v>
      </c>
      <c r="B136" s="1" t="n">
        <v>456</v>
      </c>
      <c r="C136" s="36" t="s">
        <v>192</v>
      </c>
      <c r="D136" s="2" t="s">
        <v>12</v>
      </c>
      <c r="E136" s="2" t="n">
        <v>25</v>
      </c>
      <c r="F136" s="37" t="n">
        <v>0.0162268518518519</v>
      </c>
      <c r="G136" s="4" t="s">
        <v>177</v>
      </c>
    </row>
    <row r="137" customFormat="false" ht="12.75" hidden="false" customHeight="false" outlineLevel="0" collapsed="false">
      <c r="A137" s="2" t="n">
        <v>126</v>
      </c>
      <c r="B137" s="1" t="n">
        <v>699</v>
      </c>
      <c r="C137" s="36" t="s">
        <v>193</v>
      </c>
      <c r="D137" s="2" t="s">
        <v>12</v>
      </c>
      <c r="E137" s="2" t="n">
        <v>36</v>
      </c>
      <c r="F137" s="37" t="n">
        <v>0.0162384259259259</v>
      </c>
      <c r="G137" s="4" t="s">
        <v>136</v>
      </c>
    </row>
    <row r="138" customFormat="false" ht="12.75" hidden="false" customHeight="false" outlineLevel="0" collapsed="false">
      <c r="A138" s="2" t="n">
        <v>127</v>
      </c>
      <c r="B138" s="1" t="n">
        <v>928</v>
      </c>
      <c r="C138" s="36" t="s">
        <v>194</v>
      </c>
      <c r="D138" s="2" t="s">
        <v>12</v>
      </c>
      <c r="E138" s="2" t="n">
        <v>34</v>
      </c>
      <c r="F138" s="37" t="n">
        <v>0.0162384259259259</v>
      </c>
      <c r="G138" s="4" t="s">
        <v>117</v>
      </c>
    </row>
    <row r="139" customFormat="false" ht="12.75" hidden="false" customHeight="false" outlineLevel="0" collapsed="false">
      <c r="A139" s="2" t="n">
        <v>128</v>
      </c>
      <c r="B139" s="1" t="n">
        <v>872</v>
      </c>
      <c r="C139" s="36" t="s">
        <v>195</v>
      </c>
      <c r="D139" s="2" t="s">
        <v>12</v>
      </c>
      <c r="E139" s="2" t="n">
        <v>19</v>
      </c>
      <c r="F139" s="37" t="n">
        <v>0.01625</v>
      </c>
      <c r="G139" s="4" t="s">
        <v>117</v>
      </c>
    </row>
    <row r="140" customFormat="false" ht="12.75" hidden="false" customHeight="false" outlineLevel="0" collapsed="false">
      <c r="A140" s="2" t="n">
        <v>129</v>
      </c>
      <c r="B140" s="1" t="n">
        <v>227</v>
      </c>
      <c r="C140" s="36" t="s">
        <v>152</v>
      </c>
      <c r="D140" s="2" t="s">
        <v>12</v>
      </c>
      <c r="E140" s="2" t="n">
        <v>35</v>
      </c>
      <c r="F140" s="37" t="n">
        <v>0.0162615740740741</v>
      </c>
      <c r="G140" s="4" t="s">
        <v>157</v>
      </c>
    </row>
    <row r="141" customFormat="false" ht="12.75" hidden="false" customHeight="false" outlineLevel="0" collapsed="false">
      <c r="A141" s="2" t="n">
        <v>130</v>
      </c>
      <c r="B141" s="1" t="n">
        <v>774</v>
      </c>
      <c r="C141" s="36" t="s">
        <v>196</v>
      </c>
      <c r="D141" s="2" t="s">
        <v>12</v>
      </c>
      <c r="E141" s="2" t="n">
        <v>18</v>
      </c>
      <c r="F141" s="37" t="n">
        <v>0.0162847222222222</v>
      </c>
      <c r="G141" s="4" t="s">
        <v>40</v>
      </c>
    </row>
    <row r="142" customFormat="false" ht="12.75" hidden="false" customHeight="false" outlineLevel="0" collapsed="false">
      <c r="A142" s="2" t="n">
        <v>131</v>
      </c>
      <c r="B142" s="1" t="n">
        <v>169</v>
      </c>
      <c r="C142" s="36" t="s">
        <v>197</v>
      </c>
      <c r="D142" s="2" t="s">
        <v>12</v>
      </c>
      <c r="E142" s="2" t="n">
        <v>43</v>
      </c>
      <c r="F142" s="37" t="n">
        <v>0.0162962962962963</v>
      </c>
      <c r="G142" s="4" t="s">
        <v>155</v>
      </c>
    </row>
    <row r="143" customFormat="false" ht="12.75" hidden="false" customHeight="false" outlineLevel="0" collapsed="false">
      <c r="A143" s="2" t="n">
        <v>132</v>
      </c>
      <c r="B143" s="1" t="n">
        <v>776</v>
      </c>
      <c r="C143" s="36" t="s">
        <v>198</v>
      </c>
      <c r="D143" s="2" t="s">
        <v>12</v>
      </c>
      <c r="E143" s="2" t="n">
        <v>18</v>
      </c>
      <c r="F143" s="37" t="n">
        <v>0.0163194444444444</v>
      </c>
      <c r="G143" s="4" t="s">
        <v>40</v>
      </c>
    </row>
    <row r="144" customFormat="false" ht="12.75" hidden="false" customHeight="false" outlineLevel="0" collapsed="false">
      <c r="A144" s="2" t="n">
        <v>133</v>
      </c>
      <c r="B144" s="1" t="n">
        <v>1007</v>
      </c>
      <c r="C144" s="36" t="s">
        <v>199</v>
      </c>
      <c r="D144" s="2" t="s">
        <v>12</v>
      </c>
      <c r="E144" s="2" t="n">
        <v>33</v>
      </c>
      <c r="F144" s="37" t="n">
        <v>0.0163310185185185</v>
      </c>
      <c r="G144" s="4" t="s">
        <v>200</v>
      </c>
    </row>
    <row r="145" customFormat="false" ht="12.75" hidden="false" customHeight="false" outlineLevel="0" collapsed="false">
      <c r="A145" s="2" t="n">
        <v>134</v>
      </c>
      <c r="B145" s="1" t="n">
        <v>83</v>
      </c>
      <c r="C145" s="36" t="s">
        <v>88</v>
      </c>
      <c r="D145" s="2" t="s">
        <v>12</v>
      </c>
      <c r="E145" s="2" t="n">
        <v>17</v>
      </c>
      <c r="F145" s="37" t="n">
        <v>0.0163657407407407</v>
      </c>
      <c r="G145" s="4" t="s">
        <v>96</v>
      </c>
    </row>
    <row r="146" customFormat="false" ht="12.75" hidden="false" customHeight="false" outlineLevel="0" collapsed="false">
      <c r="A146" s="2" t="n">
        <v>135</v>
      </c>
      <c r="B146" s="1" t="n">
        <v>335</v>
      </c>
      <c r="C146" s="36" t="s">
        <v>202</v>
      </c>
      <c r="D146" s="2" t="s">
        <v>12</v>
      </c>
      <c r="E146" s="2" t="n">
        <v>53</v>
      </c>
      <c r="F146" s="37" t="n">
        <v>0.016412037037037</v>
      </c>
      <c r="G146" s="4" t="s">
        <v>203</v>
      </c>
    </row>
    <row r="147" customFormat="false" ht="12.75" hidden="false" customHeight="false" outlineLevel="0" collapsed="false">
      <c r="A147" s="2" t="n">
        <v>136</v>
      </c>
      <c r="B147" s="1" t="n">
        <v>915</v>
      </c>
      <c r="C147" s="36" t="s">
        <v>204</v>
      </c>
      <c r="D147" s="2" t="s">
        <v>12</v>
      </c>
      <c r="E147" s="2" t="n">
        <v>51</v>
      </c>
      <c r="F147" s="37" t="n">
        <v>0.016412037037037</v>
      </c>
      <c r="G147" s="4" t="s">
        <v>117</v>
      </c>
    </row>
    <row r="148" customFormat="false" ht="12.75" hidden="false" customHeight="false" outlineLevel="0" collapsed="false">
      <c r="A148" s="2" t="n">
        <v>137</v>
      </c>
      <c r="B148" s="1" t="n">
        <v>705</v>
      </c>
      <c r="C148" s="36" t="s">
        <v>205</v>
      </c>
      <c r="D148" s="2" t="s">
        <v>12</v>
      </c>
      <c r="E148" s="2" t="n">
        <v>44</v>
      </c>
      <c r="F148" s="37" t="n">
        <v>0.0164236111111111</v>
      </c>
      <c r="G148" s="4" t="s">
        <v>136</v>
      </c>
    </row>
    <row r="149" customFormat="false" ht="12.75" hidden="false" customHeight="false" outlineLevel="0" collapsed="false">
      <c r="A149" s="2" t="n">
        <v>138</v>
      </c>
      <c r="B149" s="1" t="n">
        <v>847</v>
      </c>
      <c r="C149" s="36" t="s">
        <v>206</v>
      </c>
      <c r="D149" s="2" t="s">
        <v>12</v>
      </c>
      <c r="E149" s="2" t="n">
        <v>43</v>
      </c>
      <c r="F149" s="37" t="n">
        <v>0.0164236111111111</v>
      </c>
      <c r="G149" s="4" t="s">
        <v>117</v>
      </c>
    </row>
    <row r="150" customFormat="false" ht="12.75" hidden="false" customHeight="false" outlineLevel="0" collapsed="false">
      <c r="A150" s="2" t="n">
        <v>139</v>
      </c>
      <c r="B150" s="1" t="n">
        <v>524</v>
      </c>
      <c r="C150" s="36" t="s">
        <v>55</v>
      </c>
      <c r="D150" s="2" t="s">
        <v>12</v>
      </c>
      <c r="E150" s="2" t="n">
        <v>18</v>
      </c>
      <c r="F150" s="37" t="n">
        <v>0.0164467592592593</v>
      </c>
      <c r="G150" s="4" t="s">
        <v>71</v>
      </c>
    </row>
    <row r="151" customFormat="false" ht="12.75" hidden="false" customHeight="false" outlineLevel="0" collapsed="false">
      <c r="A151" s="2" t="n">
        <v>140</v>
      </c>
      <c r="B151" s="1" t="n">
        <v>820</v>
      </c>
      <c r="C151" s="36" t="s">
        <v>207</v>
      </c>
      <c r="D151" s="2" t="s">
        <v>12</v>
      </c>
      <c r="E151" s="2" t="n">
        <v>40</v>
      </c>
      <c r="F151" s="37" t="n">
        <v>0.0164467592592593</v>
      </c>
      <c r="G151" s="4" t="s">
        <v>71</v>
      </c>
    </row>
    <row r="152" customFormat="false" ht="12.75" hidden="false" customHeight="false" outlineLevel="0" collapsed="false">
      <c r="A152" s="2" t="n">
        <v>141</v>
      </c>
      <c r="B152" s="1" t="n">
        <v>156</v>
      </c>
      <c r="C152" s="36" t="s">
        <v>208</v>
      </c>
      <c r="D152" s="2" t="s">
        <v>12</v>
      </c>
      <c r="E152" s="2" t="n">
        <v>45</v>
      </c>
      <c r="F152" s="37" t="n">
        <v>0.0164699074074074</v>
      </c>
      <c r="G152" s="4" t="s">
        <v>155</v>
      </c>
    </row>
    <row r="153" customFormat="false" ht="12.75" hidden="false" customHeight="false" outlineLevel="0" collapsed="false">
      <c r="A153" s="2" t="n">
        <v>142</v>
      </c>
      <c r="B153" s="1" t="n">
        <v>581</v>
      </c>
      <c r="C153" s="36" t="s">
        <v>209</v>
      </c>
      <c r="D153" s="2" t="s">
        <v>12</v>
      </c>
      <c r="E153" s="2" t="n">
        <v>31</v>
      </c>
      <c r="F153" s="37" t="n">
        <v>0.0164930555555556</v>
      </c>
      <c r="G153" s="4" t="s">
        <v>71</v>
      </c>
    </row>
    <row r="154" customFormat="false" ht="12.75" hidden="false" customHeight="false" outlineLevel="0" collapsed="false">
      <c r="A154" s="2" t="n">
        <v>143</v>
      </c>
      <c r="B154" s="1" t="n">
        <v>323</v>
      </c>
      <c r="C154" s="36" t="s">
        <v>210</v>
      </c>
      <c r="D154" s="2" t="s">
        <v>12</v>
      </c>
      <c r="E154" s="2" t="n">
        <v>32</v>
      </c>
      <c r="F154" s="37" t="n">
        <v>0.0165046296296296</v>
      </c>
      <c r="G154" s="4" t="s">
        <v>71</v>
      </c>
    </row>
    <row r="155" customFormat="false" ht="12.75" hidden="false" customHeight="false" outlineLevel="0" collapsed="false">
      <c r="A155" s="2" t="n">
        <v>144</v>
      </c>
      <c r="B155" s="1" t="n">
        <v>483</v>
      </c>
      <c r="C155" s="36" t="s">
        <v>211</v>
      </c>
      <c r="D155" s="2" t="s">
        <v>12</v>
      </c>
      <c r="E155" s="2" t="n">
        <v>33</v>
      </c>
      <c r="F155" s="37" t="n">
        <v>0.0165277777777778</v>
      </c>
      <c r="G155" s="4" t="s">
        <v>94</v>
      </c>
    </row>
    <row r="156" customFormat="false" ht="12.75" hidden="false" customHeight="false" outlineLevel="0" collapsed="false">
      <c r="A156" s="2" t="n">
        <v>145</v>
      </c>
      <c r="B156" s="1" t="n">
        <v>453</v>
      </c>
      <c r="C156" s="36" t="s">
        <v>212</v>
      </c>
      <c r="D156" s="2" t="s">
        <v>12</v>
      </c>
      <c r="E156" s="2" t="n">
        <v>44</v>
      </c>
      <c r="F156" s="37" t="n">
        <v>0.0165393518518519</v>
      </c>
      <c r="G156" s="4" t="s">
        <v>177</v>
      </c>
    </row>
    <row r="157" customFormat="false" ht="12.75" hidden="false" customHeight="false" outlineLevel="0" collapsed="false">
      <c r="A157" s="2" t="n">
        <v>146</v>
      </c>
      <c r="B157" s="1" t="n">
        <v>81</v>
      </c>
      <c r="C157" s="36" t="s">
        <v>213</v>
      </c>
      <c r="D157" s="2" t="s">
        <v>12</v>
      </c>
      <c r="E157" s="2" t="n">
        <v>37</v>
      </c>
      <c r="F157" s="37" t="n">
        <v>0.0165509259259259</v>
      </c>
      <c r="G157" s="4" t="s">
        <v>96</v>
      </c>
    </row>
    <row r="158" customFormat="false" ht="12.75" hidden="false" customHeight="false" outlineLevel="0" collapsed="false">
      <c r="A158" s="2" t="n">
        <v>147</v>
      </c>
      <c r="B158" s="1" t="n">
        <v>553</v>
      </c>
      <c r="C158" s="36" t="s">
        <v>215</v>
      </c>
      <c r="D158" s="2" t="s">
        <v>12</v>
      </c>
      <c r="E158" s="2" t="n">
        <v>36</v>
      </c>
      <c r="F158" s="37" t="n">
        <v>0.0165625</v>
      </c>
      <c r="G158" s="4" t="s">
        <v>71</v>
      </c>
    </row>
    <row r="159" customFormat="false" ht="12.75" hidden="false" customHeight="false" outlineLevel="0" collapsed="false">
      <c r="A159" s="2" t="n">
        <v>148</v>
      </c>
      <c r="B159" s="1" t="n">
        <v>700</v>
      </c>
      <c r="C159" s="36" t="s">
        <v>216</v>
      </c>
      <c r="D159" s="2" t="s">
        <v>12</v>
      </c>
      <c r="E159" s="2" t="n">
        <v>29</v>
      </c>
      <c r="F159" s="37" t="n">
        <v>0.0165625</v>
      </c>
      <c r="G159" s="4" t="s">
        <v>136</v>
      </c>
    </row>
    <row r="160" customFormat="false" ht="12.75" hidden="false" customHeight="false" outlineLevel="0" collapsed="false">
      <c r="A160" s="2" t="n">
        <v>149</v>
      </c>
      <c r="B160" s="1" t="n">
        <v>107</v>
      </c>
      <c r="C160" s="36" t="s">
        <v>217</v>
      </c>
      <c r="D160" s="2" t="s">
        <v>12</v>
      </c>
      <c r="E160" s="2" t="n">
        <v>16</v>
      </c>
      <c r="F160" s="37" t="n">
        <v>0.0165740740740741</v>
      </c>
      <c r="G160" s="4" t="s">
        <v>82</v>
      </c>
    </row>
    <row r="161" customFormat="false" ht="12.75" hidden="false" customHeight="false" outlineLevel="0" collapsed="false">
      <c r="A161" s="2" t="n">
        <v>150</v>
      </c>
      <c r="B161" s="1" t="n">
        <v>86</v>
      </c>
      <c r="C161" s="36" t="s">
        <v>218</v>
      </c>
      <c r="D161" s="2" t="s">
        <v>12</v>
      </c>
      <c r="E161" s="2" t="n">
        <v>42</v>
      </c>
      <c r="F161" s="37" t="n">
        <v>0.0165856481481481</v>
      </c>
      <c r="G161" s="4" t="s">
        <v>96</v>
      </c>
    </row>
    <row r="162" customFormat="false" ht="12.75" hidden="false" customHeight="false" outlineLevel="0" collapsed="false">
      <c r="A162" s="2" t="n">
        <v>151</v>
      </c>
      <c r="B162" s="1" t="n">
        <v>291</v>
      </c>
      <c r="C162" s="36" t="s">
        <v>27</v>
      </c>
      <c r="D162" s="2" t="s">
        <v>12</v>
      </c>
      <c r="E162" s="2" t="n">
        <v>27</v>
      </c>
      <c r="F162" s="37" t="n">
        <v>0.0166319444444444</v>
      </c>
      <c r="G162" s="4" t="s">
        <v>148</v>
      </c>
    </row>
    <row r="163" customFormat="false" ht="12.75" hidden="false" customHeight="false" outlineLevel="0" collapsed="false">
      <c r="A163" s="2" t="n">
        <v>152</v>
      </c>
      <c r="B163" s="1" t="n">
        <v>734</v>
      </c>
      <c r="C163" s="36" t="s">
        <v>219</v>
      </c>
      <c r="D163" s="2" t="s">
        <v>12</v>
      </c>
      <c r="E163" s="2" t="n">
        <v>23</v>
      </c>
      <c r="F163" s="37" t="n">
        <v>0.0166319444444444</v>
      </c>
      <c r="G163" s="4" t="s">
        <v>220</v>
      </c>
    </row>
    <row r="164" customFormat="false" ht="12.75" hidden="false" customHeight="false" outlineLevel="0" collapsed="false">
      <c r="A164" s="2" t="n">
        <v>153</v>
      </c>
      <c r="B164" s="1" t="n">
        <v>778</v>
      </c>
      <c r="C164" s="36" t="s">
        <v>221</v>
      </c>
      <c r="D164" s="2" t="s">
        <v>12</v>
      </c>
      <c r="E164" s="2" t="n">
        <v>19</v>
      </c>
      <c r="F164" s="37" t="n">
        <v>0.0166435185185185</v>
      </c>
      <c r="G164" s="4" t="s">
        <v>40</v>
      </c>
    </row>
    <row r="165" customFormat="false" ht="12.75" hidden="false" customHeight="false" outlineLevel="0" collapsed="false">
      <c r="A165" s="2" t="n">
        <v>154</v>
      </c>
      <c r="B165" s="1" t="n">
        <v>710</v>
      </c>
      <c r="C165" s="36" t="s">
        <v>108</v>
      </c>
      <c r="D165" s="2" t="s">
        <v>12</v>
      </c>
      <c r="E165" s="2" t="n">
        <v>43</v>
      </c>
      <c r="F165" s="37" t="n">
        <v>0.0166666666666667</v>
      </c>
      <c r="G165" s="4" t="s">
        <v>136</v>
      </c>
    </row>
    <row r="166" customFormat="false" ht="12.75" hidden="false" customHeight="false" outlineLevel="0" collapsed="false">
      <c r="A166" s="2" t="n">
        <v>155</v>
      </c>
      <c r="B166" s="1" t="n">
        <v>908</v>
      </c>
      <c r="C166" s="36" t="s">
        <v>223</v>
      </c>
      <c r="D166" s="2" t="s">
        <v>12</v>
      </c>
      <c r="E166" s="2" t="n">
        <v>42</v>
      </c>
      <c r="F166" s="37" t="n">
        <v>0.0166898148148148</v>
      </c>
      <c r="G166" s="4" t="s">
        <v>117</v>
      </c>
    </row>
    <row r="167" customFormat="false" ht="12.75" hidden="false" customHeight="false" outlineLevel="0" collapsed="false">
      <c r="A167" s="2" t="n">
        <v>156</v>
      </c>
      <c r="B167" s="1" t="n">
        <v>848</v>
      </c>
      <c r="C167" s="36" t="s">
        <v>224</v>
      </c>
      <c r="D167" s="2" t="s">
        <v>12</v>
      </c>
      <c r="E167" s="2" t="n">
        <v>16</v>
      </c>
      <c r="F167" s="37" t="n">
        <v>0.0167013888888889</v>
      </c>
      <c r="G167" s="4" t="s">
        <v>117</v>
      </c>
    </row>
    <row r="168" customFormat="false" ht="12.75" hidden="false" customHeight="false" outlineLevel="0" collapsed="false">
      <c r="A168" s="2" t="n">
        <v>157</v>
      </c>
      <c r="B168" s="1" t="n">
        <v>417</v>
      </c>
      <c r="C168" s="36" t="s">
        <v>225</v>
      </c>
      <c r="D168" s="2" t="s">
        <v>12</v>
      </c>
      <c r="E168" s="2" t="n">
        <v>28</v>
      </c>
      <c r="F168" s="37" t="n">
        <v>0.016724537037037</v>
      </c>
      <c r="G168" s="4" t="s">
        <v>226</v>
      </c>
    </row>
    <row r="169" customFormat="false" ht="12.75" hidden="false" customHeight="false" outlineLevel="0" collapsed="false">
      <c r="A169" s="2" t="n">
        <v>158</v>
      </c>
      <c r="B169" s="1" t="n">
        <v>146</v>
      </c>
      <c r="C169" s="36" t="s">
        <v>227</v>
      </c>
      <c r="D169" s="2" t="s">
        <v>12</v>
      </c>
      <c r="E169" s="2" t="n">
        <v>37</v>
      </c>
      <c r="F169" s="37" t="n">
        <v>0.0167708333333333</v>
      </c>
      <c r="G169" s="4" t="s">
        <v>228</v>
      </c>
    </row>
    <row r="170" customFormat="false" ht="12.75" hidden="false" customHeight="false" outlineLevel="0" collapsed="false">
      <c r="A170" s="2" t="n">
        <v>159</v>
      </c>
      <c r="B170" s="1" t="n">
        <v>206</v>
      </c>
      <c r="C170" s="36" t="s">
        <v>229</v>
      </c>
      <c r="D170" s="2" t="s">
        <v>12</v>
      </c>
      <c r="E170" s="2" t="n">
        <v>31</v>
      </c>
      <c r="F170" s="37" t="n">
        <v>0.0167708333333333</v>
      </c>
      <c r="G170" s="4" t="s">
        <v>157</v>
      </c>
    </row>
    <row r="171" customFormat="false" ht="12.75" hidden="false" customHeight="false" outlineLevel="0" collapsed="false">
      <c r="A171" s="2" t="n">
        <v>160</v>
      </c>
      <c r="B171" s="1" t="n">
        <v>130</v>
      </c>
      <c r="C171" s="36" t="s">
        <v>230</v>
      </c>
      <c r="D171" s="2" t="s">
        <v>12</v>
      </c>
      <c r="E171" s="2" t="n">
        <v>45</v>
      </c>
      <c r="F171" s="37" t="n">
        <v>0.0167824074074074</v>
      </c>
      <c r="G171" s="4" t="s">
        <v>231</v>
      </c>
    </row>
    <row r="172" customFormat="false" ht="12.75" hidden="false" customHeight="false" outlineLevel="0" collapsed="false">
      <c r="A172" s="2" t="n">
        <v>161</v>
      </c>
      <c r="B172" s="1" t="n">
        <v>138</v>
      </c>
      <c r="C172" s="36" t="s">
        <v>232</v>
      </c>
      <c r="D172" s="2" t="s">
        <v>12</v>
      </c>
      <c r="E172" s="2" t="n">
        <v>29</v>
      </c>
      <c r="F172" s="37" t="n">
        <v>0.0167939814814815</v>
      </c>
      <c r="G172" s="4" t="s">
        <v>89</v>
      </c>
    </row>
    <row r="173" customFormat="false" ht="12.75" hidden="false" customHeight="false" outlineLevel="0" collapsed="false">
      <c r="A173" s="2" t="n">
        <v>162</v>
      </c>
      <c r="B173" s="1" t="n">
        <v>1047</v>
      </c>
      <c r="C173" s="36" t="s">
        <v>233</v>
      </c>
      <c r="D173" s="2" t="s">
        <v>12</v>
      </c>
      <c r="E173" s="2" t="n">
        <v>43</v>
      </c>
      <c r="F173" s="37" t="n">
        <v>0.0167939814814815</v>
      </c>
      <c r="G173" s="4" t="s">
        <v>71</v>
      </c>
    </row>
    <row r="174" customFormat="false" ht="12.75" hidden="false" customHeight="false" outlineLevel="0" collapsed="false">
      <c r="A174" s="2" t="n">
        <v>163</v>
      </c>
      <c r="B174" s="1" t="n">
        <v>950</v>
      </c>
      <c r="C174" s="36" t="s">
        <v>234</v>
      </c>
      <c r="D174" s="2" t="s">
        <v>12</v>
      </c>
      <c r="E174" s="2" t="n">
        <v>32</v>
      </c>
      <c r="F174" s="37" t="n">
        <v>0.0168055555555556</v>
      </c>
      <c r="G174" s="4" t="s">
        <v>117</v>
      </c>
    </row>
    <row r="175" customFormat="false" ht="12.75" hidden="false" customHeight="false" outlineLevel="0" collapsed="false">
      <c r="A175" s="2" t="n">
        <v>164</v>
      </c>
      <c r="B175" s="1" t="n">
        <v>402</v>
      </c>
      <c r="C175" s="36" t="s">
        <v>235</v>
      </c>
      <c r="D175" s="2" t="s">
        <v>12</v>
      </c>
      <c r="E175" s="2" t="n">
        <v>22</v>
      </c>
      <c r="F175" s="37" t="n">
        <v>0.0168287037037037</v>
      </c>
      <c r="G175" s="4" t="s">
        <v>61</v>
      </c>
    </row>
    <row r="176" customFormat="false" ht="12.75" hidden="false" customHeight="false" outlineLevel="0" collapsed="false">
      <c r="A176" s="2" t="n">
        <v>165</v>
      </c>
      <c r="B176" s="1" t="n">
        <v>315</v>
      </c>
      <c r="C176" s="36" t="s">
        <v>236</v>
      </c>
      <c r="D176" s="2" t="s">
        <v>12</v>
      </c>
      <c r="E176" s="2" t="n">
        <v>17</v>
      </c>
      <c r="F176" s="37" t="n">
        <v>0.0168518518518519</v>
      </c>
      <c r="G176" s="4" t="s">
        <v>31</v>
      </c>
    </row>
    <row r="177" customFormat="false" ht="12.75" hidden="false" customHeight="false" outlineLevel="0" collapsed="false">
      <c r="A177" s="2" t="n">
        <v>166</v>
      </c>
      <c r="B177" s="1" t="n">
        <v>731</v>
      </c>
      <c r="C177" s="36" t="s">
        <v>237</v>
      </c>
      <c r="D177" s="2" t="s">
        <v>12</v>
      </c>
      <c r="E177" s="2" t="n">
        <v>31</v>
      </c>
      <c r="F177" s="37" t="n">
        <v>0.0168518518518519</v>
      </c>
      <c r="G177" s="4" t="s">
        <v>57</v>
      </c>
    </row>
    <row r="178" customFormat="false" ht="12.75" hidden="false" customHeight="false" outlineLevel="0" collapsed="false">
      <c r="A178" s="2" t="n">
        <v>167</v>
      </c>
      <c r="B178" s="1" t="n">
        <v>530</v>
      </c>
      <c r="C178" s="36" t="s">
        <v>238</v>
      </c>
      <c r="D178" s="2" t="s">
        <v>12</v>
      </c>
      <c r="E178" s="2" t="n">
        <v>47</v>
      </c>
      <c r="F178" s="37" t="n">
        <v>0.0168634259259259</v>
      </c>
      <c r="G178" s="4" t="s">
        <v>71</v>
      </c>
    </row>
    <row r="179" customFormat="false" ht="12.75" hidden="false" customHeight="false" outlineLevel="0" collapsed="false">
      <c r="A179" s="2" t="n">
        <v>168</v>
      </c>
      <c r="B179" s="1" t="n">
        <v>427</v>
      </c>
      <c r="C179" s="36" t="s">
        <v>239</v>
      </c>
      <c r="D179" s="2" t="s">
        <v>12</v>
      </c>
      <c r="E179" s="2" t="n">
        <v>54</v>
      </c>
      <c r="F179" s="37" t="n">
        <v>0.0168981481481481</v>
      </c>
      <c r="G179" s="4" t="s">
        <v>177</v>
      </c>
    </row>
    <row r="180" customFormat="false" ht="12.75" hidden="false" customHeight="false" outlineLevel="0" collapsed="false">
      <c r="A180" s="2" t="n">
        <v>169</v>
      </c>
      <c r="B180" s="1" t="n">
        <v>576</v>
      </c>
      <c r="C180" s="36" t="s">
        <v>240</v>
      </c>
      <c r="D180" s="2" t="s">
        <v>12</v>
      </c>
      <c r="E180" s="2" t="n">
        <v>23</v>
      </c>
      <c r="F180" s="37" t="n">
        <v>0.0169097222222222</v>
      </c>
      <c r="G180" s="4" t="s">
        <v>71</v>
      </c>
    </row>
    <row r="181" customFormat="false" ht="12.75" hidden="false" customHeight="false" outlineLevel="0" collapsed="false">
      <c r="A181" s="2" t="n">
        <v>170</v>
      </c>
      <c r="B181" s="1" t="n">
        <v>390</v>
      </c>
      <c r="C181" s="36" t="s">
        <v>241</v>
      </c>
      <c r="D181" s="2" t="s">
        <v>12</v>
      </c>
      <c r="E181" s="2" t="n">
        <v>24</v>
      </c>
      <c r="F181" s="37" t="n">
        <v>0.0169212962962963</v>
      </c>
      <c r="G181" s="4" t="s">
        <v>143</v>
      </c>
    </row>
    <row r="182" customFormat="false" ht="12.75" hidden="false" customHeight="false" outlineLevel="0" collapsed="false">
      <c r="A182" s="2" t="n">
        <v>171</v>
      </c>
      <c r="B182" s="1" t="n">
        <v>415</v>
      </c>
      <c r="C182" s="36" t="s">
        <v>242</v>
      </c>
      <c r="D182" s="2" t="s">
        <v>12</v>
      </c>
      <c r="E182" s="2" t="n">
        <v>49</v>
      </c>
      <c r="F182" s="37" t="n">
        <v>0.0169328703703704</v>
      </c>
      <c r="G182" s="4" t="s">
        <v>243</v>
      </c>
    </row>
    <row r="183" customFormat="false" ht="12.75" hidden="false" customHeight="false" outlineLevel="0" collapsed="false">
      <c r="A183" s="2" t="n">
        <v>172</v>
      </c>
      <c r="B183" s="1" t="n">
        <v>715</v>
      </c>
      <c r="C183" s="36" t="s">
        <v>244</v>
      </c>
      <c r="D183" s="2" t="s">
        <v>12</v>
      </c>
      <c r="E183" s="2" t="n">
        <v>29</v>
      </c>
      <c r="F183" s="37" t="n">
        <v>0.0169328703703704</v>
      </c>
      <c r="G183" s="4" t="s">
        <v>136</v>
      </c>
    </row>
    <row r="184" customFormat="false" ht="12.75" hidden="false" customHeight="false" outlineLevel="0" collapsed="false">
      <c r="A184" s="2" t="n">
        <v>173</v>
      </c>
      <c r="B184" s="1" t="n">
        <v>686</v>
      </c>
      <c r="C184" s="36" t="s">
        <v>245</v>
      </c>
      <c r="D184" s="2" t="s">
        <v>12</v>
      </c>
      <c r="E184" s="2" t="n">
        <v>35</v>
      </c>
      <c r="F184" s="37" t="n">
        <v>0.0169560185185185</v>
      </c>
      <c r="G184" s="4" t="s">
        <v>126</v>
      </c>
    </row>
    <row r="185" customFormat="false" ht="12.75" hidden="false" customHeight="false" outlineLevel="0" collapsed="false">
      <c r="A185" s="2" t="n">
        <v>174</v>
      </c>
      <c r="B185" s="1" t="n">
        <v>704</v>
      </c>
      <c r="C185" s="36" t="s">
        <v>246</v>
      </c>
      <c r="D185" s="2" t="s">
        <v>12</v>
      </c>
      <c r="E185" s="2" t="n">
        <v>58</v>
      </c>
      <c r="F185" s="37" t="n">
        <v>0.0169675925925926</v>
      </c>
      <c r="G185" s="4" t="s">
        <v>136</v>
      </c>
    </row>
    <row r="186" customFormat="false" ht="12.75" hidden="false" customHeight="false" outlineLevel="0" collapsed="false">
      <c r="A186" s="2" t="n">
        <v>175</v>
      </c>
      <c r="B186" s="1" t="n">
        <v>294</v>
      </c>
      <c r="C186" s="36" t="s">
        <v>247</v>
      </c>
      <c r="D186" s="2" t="s">
        <v>12</v>
      </c>
      <c r="E186" s="2" t="n">
        <v>17</v>
      </c>
      <c r="F186" s="37" t="n">
        <v>0.0169791666666667</v>
      </c>
      <c r="G186" s="4" t="s">
        <v>148</v>
      </c>
    </row>
    <row r="187" customFormat="false" ht="12.75" hidden="false" customHeight="false" outlineLevel="0" collapsed="false">
      <c r="A187" s="2" t="n">
        <v>176</v>
      </c>
      <c r="B187" s="1" t="n">
        <v>452</v>
      </c>
      <c r="C187" s="36" t="s">
        <v>248</v>
      </c>
      <c r="D187" s="2" t="s">
        <v>12</v>
      </c>
      <c r="E187" s="2" t="n">
        <v>33</v>
      </c>
      <c r="F187" s="37" t="n">
        <v>0.0169907407407407</v>
      </c>
      <c r="G187" s="4" t="s">
        <v>177</v>
      </c>
    </row>
    <row r="188" customFormat="false" ht="12.75" hidden="false" customHeight="false" outlineLevel="0" collapsed="false">
      <c r="A188" s="2" t="n">
        <v>177</v>
      </c>
      <c r="B188" s="1" t="n">
        <v>534</v>
      </c>
      <c r="C188" s="36" t="s">
        <v>249</v>
      </c>
      <c r="D188" s="2" t="s">
        <v>12</v>
      </c>
      <c r="E188" s="2" t="n">
        <v>49</v>
      </c>
      <c r="F188" s="37" t="n">
        <v>0.0170138888888889</v>
      </c>
      <c r="G188" s="4" t="s">
        <v>71</v>
      </c>
    </row>
    <row r="189" customFormat="false" ht="12.75" hidden="false" customHeight="false" outlineLevel="0" collapsed="false">
      <c r="A189" s="2" t="n">
        <v>178</v>
      </c>
      <c r="B189" s="1" t="n">
        <v>920</v>
      </c>
      <c r="C189" s="36" t="s">
        <v>250</v>
      </c>
      <c r="D189" s="2" t="s">
        <v>12</v>
      </c>
      <c r="E189" s="2" t="n">
        <v>32</v>
      </c>
      <c r="F189" s="37" t="n">
        <v>0.0170486111111111</v>
      </c>
      <c r="G189" s="4" t="s">
        <v>117</v>
      </c>
    </row>
    <row r="190" customFormat="false" ht="12.75" hidden="false" customHeight="false" outlineLevel="0" collapsed="false">
      <c r="A190" s="2" t="n">
        <v>179</v>
      </c>
      <c r="B190" s="1" t="n">
        <v>862</v>
      </c>
      <c r="C190" s="36" t="s">
        <v>251</v>
      </c>
      <c r="D190" s="2" t="s">
        <v>12</v>
      </c>
      <c r="E190" s="2" t="n">
        <v>19</v>
      </c>
      <c r="F190" s="37" t="n">
        <v>0.0170601851851852</v>
      </c>
      <c r="G190" s="4" t="s">
        <v>117</v>
      </c>
    </row>
    <row r="191" customFormat="false" ht="12.75" hidden="false" customHeight="false" outlineLevel="0" collapsed="false">
      <c r="A191" s="2" t="n">
        <v>180</v>
      </c>
      <c r="B191" s="1" t="n">
        <v>432</v>
      </c>
      <c r="C191" s="36" t="s">
        <v>252</v>
      </c>
      <c r="D191" s="2" t="s">
        <v>12</v>
      </c>
      <c r="E191" s="2" t="n">
        <v>60</v>
      </c>
      <c r="F191" s="37" t="n">
        <v>0.0170717592592593</v>
      </c>
      <c r="G191" s="4" t="s">
        <v>177</v>
      </c>
    </row>
    <row r="192" customFormat="false" ht="12.75" hidden="false" customHeight="false" outlineLevel="0" collapsed="false">
      <c r="A192" s="2" t="n">
        <v>181</v>
      </c>
      <c r="B192" s="1" t="n">
        <v>231</v>
      </c>
      <c r="C192" s="36" t="s">
        <v>253</v>
      </c>
      <c r="D192" s="2" t="s">
        <v>12</v>
      </c>
      <c r="E192" s="2" t="n">
        <v>48</v>
      </c>
      <c r="F192" s="37" t="n">
        <v>0.0170833333333333</v>
      </c>
      <c r="G192" s="4" t="s">
        <v>157</v>
      </c>
    </row>
    <row r="193" customFormat="false" ht="12.75" hidden="false" customHeight="false" outlineLevel="0" collapsed="false">
      <c r="A193" s="2" t="n">
        <v>182</v>
      </c>
      <c r="B193" s="1" t="n">
        <v>622</v>
      </c>
      <c r="C193" s="36" t="s">
        <v>254</v>
      </c>
      <c r="D193" s="2" t="s">
        <v>12</v>
      </c>
      <c r="E193" s="2" t="n">
        <v>38</v>
      </c>
      <c r="F193" s="37" t="n">
        <v>0.0170949074074074</v>
      </c>
      <c r="G193" s="4" t="s">
        <v>255</v>
      </c>
    </row>
    <row r="194" customFormat="false" ht="12.75" hidden="false" customHeight="false" outlineLevel="0" collapsed="false">
      <c r="A194" s="2" t="n">
        <v>183</v>
      </c>
      <c r="B194" s="1" t="n">
        <v>952</v>
      </c>
      <c r="C194" s="36" t="s">
        <v>256</v>
      </c>
      <c r="D194" s="2" t="s">
        <v>12</v>
      </c>
      <c r="E194" s="2" t="n">
        <v>46</v>
      </c>
      <c r="F194" s="37" t="n">
        <v>0.0170949074074074</v>
      </c>
      <c r="G194" s="4" t="s">
        <v>117</v>
      </c>
    </row>
    <row r="195" customFormat="false" ht="12.75" hidden="false" customHeight="false" outlineLevel="0" collapsed="false">
      <c r="A195" s="2" t="n">
        <v>184</v>
      </c>
      <c r="B195" s="1" t="n">
        <v>182</v>
      </c>
      <c r="C195" s="36" t="s">
        <v>257</v>
      </c>
      <c r="D195" s="2" t="s">
        <v>12</v>
      </c>
      <c r="E195" s="2" t="n">
        <v>37</v>
      </c>
      <c r="F195" s="37" t="n">
        <v>0.0171064814814815</v>
      </c>
      <c r="G195" s="4" t="s">
        <v>157</v>
      </c>
    </row>
    <row r="196" customFormat="false" ht="12.75" hidden="false" customHeight="false" outlineLevel="0" collapsed="false">
      <c r="A196" s="2" t="n">
        <v>185</v>
      </c>
      <c r="B196" s="1" t="n">
        <v>586</v>
      </c>
      <c r="C196" s="36" t="s">
        <v>258</v>
      </c>
      <c r="D196" s="2" t="s">
        <v>12</v>
      </c>
      <c r="E196" s="2" t="n">
        <v>42</v>
      </c>
      <c r="F196" s="37" t="n">
        <v>0.0171064814814815</v>
      </c>
      <c r="G196" s="4" t="s">
        <v>71</v>
      </c>
    </row>
    <row r="197" customFormat="false" ht="12.75" hidden="false" customHeight="false" outlineLevel="0" collapsed="false">
      <c r="A197" s="2" t="n">
        <v>186</v>
      </c>
      <c r="B197" s="1" t="n">
        <v>775</v>
      </c>
      <c r="C197" s="36" t="s">
        <v>259</v>
      </c>
      <c r="D197" s="2" t="s">
        <v>12</v>
      </c>
      <c r="E197" s="2" t="n">
        <v>16</v>
      </c>
      <c r="F197" s="37" t="n">
        <v>0.0171180555555556</v>
      </c>
      <c r="G197" s="4" t="s">
        <v>40</v>
      </c>
    </row>
    <row r="198" customFormat="false" ht="12.75" hidden="false" customHeight="false" outlineLevel="0" collapsed="false">
      <c r="A198" s="2" t="n">
        <v>187</v>
      </c>
      <c r="B198" s="1" t="n">
        <v>159</v>
      </c>
      <c r="C198" s="36" t="s">
        <v>260</v>
      </c>
      <c r="D198" s="2" t="s">
        <v>12</v>
      </c>
      <c r="E198" s="2" t="n">
        <v>42</v>
      </c>
      <c r="F198" s="37" t="n">
        <v>0.0171296296296296</v>
      </c>
      <c r="G198" s="4" t="s">
        <v>155</v>
      </c>
    </row>
    <row r="199" customFormat="false" ht="12.75" hidden="false" customHeight="false" outlineLevel="0" collapsed="false">
      <c r="A199" s="2" t="n">
        <v>188</v>
      </c>
      <c r="B199" s="1" t="n">
        <v>851</v>
      </c>
      <c r="C199" s="36" t="s">
        <v>262</v>
      </c>
      <c r="D199" s="2" t="s">
        <v>12</v>
      </c>
      <c r="E199" s="2" t="n">
        <v>26</v>
      </c>
      <c r="F199" s="37" t="n">
        <v>0.0171296296296296</v>
      </c>
      <c r="G199" s="4" t="s">
        <v>117</v>
      </c>
    </row>
    <row r="200" customFormat="false" ht="12.75" hidden="false" customHeight="false" outlineLevel="0" collapsed="false">
      <c r="A200" s="2" t="n">
        <v>189</v>
      </c>
      <c r="B200" s="1" t="n">
        <v>173</v>
      </c>
      <c r="C200" s="36" t="s">
        <v>263</v>
      </c>
      <c r="D200" s="2" t="s">
        <v>12</v>
      </c>
      <c r="E200" s="2" t="n">
        <v>18</v>
      </c>
      <c r="F200" s="37" t="n">
        <v>0.0171412037037037</v>
      </c>
      <c r="G200" s="4" t="s">
        <v>155</v>
      </c>
    </row>
    <row r="201" customFormat="false" ht="12.75" hidden="false" customHeight="false" outlineLevel="0" collapsed="false">
      <c r="A201" s="2" t="n">
        <v>190</v>
      </c>
      <c r="B201" s="1" t="n">
        <v>296</v>
      </c>
      <c r="C201" s="36" t="s">
        <v>264</v>
      </c>
      <c r="D201" s="2" t="s">
        <v>12</v>
      </c>
      <c r="E201" s="2" t="n">
        <v>27</v>
      </c>
      <c r="F201" s="37" t="n">
        <v>0.0171412037037037</v>
      </c>
      <c r="G201" s="4" t="s">
        <v>148</v>
      </c>
    </row>
    <row r="202" customFormat="false" ht="12.75" hidden="false" customHeight="false" outlineLevel="0" collapsed="false">
      <c r="A202" s="2" t="n">
        <v>191</v>
      </c>
      <c r="B202" s="1" t="n">
        <v>526</v>
      </c>
      <c r="C202" s="36" t="s">
        <v>265</v>
      </c>
      <c r="D202" s="2" t="s">
        <v>12</v>
      </c>
      <c r="E202" s="2" t="n">
        <v>38</v>
      </c>
      <c r="F202" s="37" t="n">
        <v>0.0171412037037037</v>
      </c>
      <c r="G202" s="4" t="s">
        <v>71</v>
      </c>
    </row>
    <row r="203" customFormat="false" ht="12.75" hidden="false" customHeight="false" outlineLevel="0" collapsed="false">
      <c r="A203" s="2" t="n">
        <v>192</v>
      </c>
      <c r="B203" s="1" t="n">
        <v>113</v>
      </c>
      <c r="C203" s="36" t="s">
        <v>266</v>
      </c>
      <c r="D203" s="2" t="s">
        <v>12</v>
      </c>
      <c r="E203" s="2" t="n">
        <v>45</v>
      </c>
      <c r="F203" s="37" t="n">
        <v>0.0171527777777778</v>
      </c>
      <c r="G203" s="4" t="s">
        <v>133</v>
      </c>
    </row>
    <row r="204" customFormat="false" ht="12.75" hidden="false" customHeight="false" outlineLevel="0" collapsed="false">
      <c r="A204" s="2" t="n">
        <v>193</v>
      </c>
      <c r="B204" s="1" t="n">
        <v>419</v>
      </c>
      <c r="C204" s="36" t="s">
        <v>267</v>
      </c>
      <c r="D204" s="2" t="s">
        <v>12</v>
      </c>
      <c r="E204" s="2" t="n">
        <v>28</v>
      </c>
      <c r="F204" s="37" t="n">
        <v>0.0171527777777778</v>
      </c>
      <c r="G204" s="4" t="s">
        <v>226</v>
      </c>
    </row>
    <row r="205" customFormat="false" ht="12.75" hidden="false" customHeight="false" outlineLevel="0" collapsed="false">
      <c r="A205" s="2" t="n">
        <v>194</v>
      </c>
      <c r="B205" s="1" t="n">
        <v>980</v>
      </c>
      <c r="C205" s="36" t="s">
        <v>268</v>
      </c>
      <c r="D205" s="2" t="s">
        <v>12</v>
      </c>
      <c r="E205" s="2" t="n">
        <v>31</v>
      </c>
      <c r="F205" s="37" t="n">
        <v>0.0171759259259259</v>
      </c>
      <c r="G205" s="4" t="s">
        <v>117</v>
      </c>
    </row>
    <row r="206" customFormat="false" ht="12.75" hidden="false" customHeight="false" outlineLevel="0" collapsed="false">
      <c r="A206" s="2" t="n">
        <v>195</v>
      </c>
      <c r="B206" s="1" t="n">
        <v>1116</v>
      </c>
      <c r="C206" s="36" t="s">
        <v>269</v>
      </c>
      <c r="D206" s="2" t="s">
        <v>12</v>
      </c>
      <c r="E206" s="2" t="n">
        <v>25</v>
      </c>
      <c r="F206" s="37" t="n">
        <v>0.0171875</v>
      </c>
      <c r="G206" s="4" t="s">
        <v>270</v>
      </c>
    </row>
    <row r="207" customFormat="false" ht="12.75" hidden="false" customHeight="false" outlineLevel="0" collapsed="false">
      <c r="A207" s="2" t="n">
        <v>196</v>
      </c>
      <c r="B207" s="1" t="n">
        <v>380</v>
      </c>
      <c r="C207" s="36" t="s">
        <v>271</v>
      </c>
      <c r="D207" s="2" t="s">
        <v>12</v>
      </c>
      <c r="E207" s="2" t="n">
        <v>19</v>
      </c>
      <c r="F207" s="37" t="n">
        <v>0.0171990740740741</v>
      </c>
      <c r="G207" s="4" t="s">
        <v>75</v>
      </c>
    </row>
    <row r="208" customFormat="false" ht="12.75" hidden="false" customHeight="false" outlineLevel="0" collapsed="false">
      <c r="A208" s="2" t="n">
        <v>197</v>
      </c>
      <c r="B208" s="1" t="n">
        <v>424</v>
      </c>
      <c r="C208" s="36" t="s">
        <v>272</v>
      </c>
      <c r="D208" s="2" t="s">
        <v>12</v>
      </c>
      <c r="E208" s="2" t="n">
        <v>35</v>
      </c>
      <c r="F208" s="37" t="n">
        <v>0.0172222222222222</v>
      </c>
      <c r="G208" s="4" t="s">
        <v>177</v>
      </c>
    </row>
    <row r="209" customFormat="false" ht="12.75" hidden="false" customHeight="false" outlineLevel="0" collapsed="false">
      <c r="A209" s="2" t="n">
        <v>198</v>
      </c>
      <c r="B209" s="1" t="n">
        <v>527</v>
      </c>
      <c r="C209" s="36" t="s">
        <v>273</v>
      </c>
      <c r="D209" s="2" t="s">
        <v>12</v>
      </c>
      <c r="E209" s="2" t="n">
        <v>22</v>
      </c>
      <c r="F209" s="37" t="n">
        <v>0.0172222222222222</v>
      </c>
      <c r="G209" s="4" t="s">
        <v>71</v>
      </c>
    </row>
    <row r="210" customFormat="false" ht="12.75" hidden="false" customHeight="false" outlineLevel="0" collapsed="false">
      <c r="A210" s="2" t="n">
        <v>199</v>
      </c>
      <c r="B210" s="1" t="n">
        <v>461</v>
      </c>
      <c r="C210" s="36" t="s">
        <v>274</v>
      </c>
      <c r="D210" s="2" t="s">
        <v>12</v>
      </c>
      <c r="E210" s="2" t="n">
        <v>17</v>
      </c>
      <c r="F210" s="37" t="n">
        <v>0.0172337962962963</v>
      </c>
      <c r="G210" s="4" t="s">
        <v>40</v>
      </c>
    </row>
    <row r="211" customFormat="false" ht="12.75" hidden="false" customHeight="false" outlineLevel="0" collapsed="false">
      <c r="A211" s="2" t="n">
        <v>200</v>
      </c>
      <c r="B211" s="1" t="n">
        <v>836</v>
      </c>
      <c r="C211" s="36" t="s">
        <v>275</v>
      </c>
      <c r="D211" s="2" t="s">
        <v>12</v>
      </c>
      <c r="E211" s="2" t="n">
        <v>33</v>
      </c>
      <c r="F211" s="37" t="n">
        <v>0.0172337962962963</v>
      </c>
      <c r="G211" s="4" t="s">
        <v>276</v>
      </c>
    </row>
    <row r="212" customFormat="false" ht="12.75" hidden="false" customHeight="false" outlineLevel="0" collapsed="false">
      <c r="A212" s="2" t="n">
        <v>201</v>
      </c>
      <c r="B212" s="1" t="n">
        <v>636</v>
      </c>
      <c r="C212" s="36" t="s">
        <v>277</v>
      </c>
      <c r="D212" s="2" t="s">
        <v>12</v>
      </c>
      <c r="E212" s="2" t="n">
        <v>30</v>
      </c>
      <c r="F212" s="37" t="n">
        <v>0.0172800925925926</v>
      </c>
      <c r="G212" s="4" t="s">
        <v>278</v>
      </c>
    </row>
    <row r="213" customFormat="false" ht="12.75" hidden="false" customHeight="false" outlineLevel="0" collapsed="false">
      <c r="A213" s="2" t="n">
        <v>202</v>
      </c>
      <c r="B213" s="1" t="n">
        <v>282</v>
      </c>
      <c r="C213" s="36" t="s">
        <v>279</v>
      </c>
      <c r="D213" s="2" t="s">
        <v>12</v>
      </c>
      <c r="E213" s="2" t="n">
        <v>30</v>
      </c>
      <c r="F213" s="37" t="n">
        <v>0.0172916666666667</v>
      </c>
      <c r="G213" s="4" t="s">
        <v>65</v>
      </c>
    </row>
    <row r="214" customFormat="false" ht="12.75" hidden="false" customHeight="false" outlineLevel="0" collapsed="false">
      <c r="A214" s="2" t="n">
        <v>203</v>
      </c>
      <c r="B214" s="1" t="n">
        <v>101</v>
      </c>
      <c r="C214" s="36" t="s">
        <v>280</v>
      </c>
      <c r="D214" s="2" t="s">
        <v>12</v>
      </c>
      <c r="E214" s="2" t="n">
        <v>17</v>
      </c>
      <c r="F214" s="37" t="n">
        <v>0.0173032407407407</v>
      </c>
      <c r="G214" s="4" t="s">
        <v>82</v>
      </c>
    </row>
    <row r="215" customFormat="false" ht="12.75" hidden="false" customHeight="false" outlineLevel="0" collapsed="false">
      <c r="A215" s="2" t="n">
        <v>204</v>
      </c>
      <c r="B215" s="1" t="n">
        <v>665</v>
      </c>
      <c r="C215" s="36" t="s">
        <v>281</v>
      </c>
      <c r="D215" s="2" t="s">
        <v>12</v>
      </c>
      <c r="E215" s="2" t="n">
        <v>38</v>
      </c>
      <c r="F215" s="37" t="n">
        <v>0.0173148148148148</v>
      </c>
      <c r="G215" s="4" t="s">
        <v>282</v>
      </c>
    </row>
    <row r="216" customFormat="false" ht="12.75" hidden="false" customHeight="false" outlineLevel="0" collapsed="false">
      <c r="A216" s="2" t="n">
        <v>205</v>
      </c>
      <c r="B216" s="1" t="n">
        <v>1135</v>
      </c>
      <c r="C216" s="36" t="s">
        <v>283</v>
      </c>
      <c r="D216" s="2" t="s">
        <v>12</v>
      </c>
      <c r="E216" s="2" t="n">
        <v>44</v>
      </c>
      <c r="F216" s="37" t="n">
        <v>0.0173148148148148</v>
      </c>
      <c r="G216" s="4" t="s">
        <v>31</v>
      </c>
    </row>
    <row r="217" customFormat="false" ht="12.75" hidden="false" customHeight="false" outlineLevel="0" collapsed="false">
      <c r="A217" s="2" t="n">
        <v>206</v>
      </c>
      <c r="B217" s="1" t="n">
        <v>695</v>
      </c>
      <c r="C217" s="36" t="s">
        <v>284</v>
      </c>
      <c r="D217" s="2" t="s">
        <v>12</v>
      </c>
      <c r="E217" s="2" t="n">
        <v>28</v>
      </c>
      <c r="F217" s="37" t="n">
        <v>0.0173263888888889</v>
      </c>
      <c r="G217" s="4" t="s">
        <v>136</v>
      </c>
    </row>
    <row r="218" customFormat="false" ht="12.75" hidden="false" customHeight="false" outlineLevel="0" collapsed="false">
      <c r="A218" s="2" t="n">
        <v>207</v>
      </c>
      <c r="B218" s="1" t="n">
        <v>748</v>
      </c>
      <c r="C218" s="36" t="s">
        <v>285</v>
      </c>
      <c r="D218" s="2" t="s">
        <v>12</v>
      </c>
      <c r="E218" s="2" t="n">
        <v>44</v>
      </c>
      <c r="F218" s="37" t="n">
        <v>0.0173263888888889</v>
      </c>
      <c r="G218" s="4" t="s">
        <v>286</v>
      </c>
    </row>
    <row r="219" customFormat="false" ht="12.75" hidden="false" customHeight="false" outlineLevel="0" collapsed="false">
      <c r="A219" s="2" t="n">
        <v>208</v>
      </c>
      <c r="B219" s="1" t="n">
        <v>438</v>
      </c>
      <c r="C219" s="36" t="s">
        <v>287</v>
      </c>
      <c r="D219" s="2" t="s">
        <v>12</v>
      </c>
      <c r="E219" s="2" t="n">
        <v>60</v>
      </c>
      <c r="F219" s="37" t="n">
        <v>0.017349537037037</v>
      </c>
      <c r="G219" s="4" t="s">
        <v>177</v>
      </c>
    </row>
    <row r="220" customFormat="false" ht="12.75" hidden="false" customHeight="false" outlineLevel="0" collapsed="false">
      <c r="A220" s="2" t="n">
        <v>209</v>
      </c>
      <c r="B220" s="1" t="n">
        <v>838</v>
      </c>
      <c r="C220" s="36" t="s">
        <v>288</v>
      </c>
      <c r="D220" s="2" t="s">
        <v>12</v>
      </c>
      <c r="E220" s="2" t="n">
        <v>33</v>
      </c>
      <c r="F220" s="37" t="n">
        <v>0.017349537037037</v>
      </c>
      <c r="G220" s="4" t="s">
        <v>276</v>
      </c>
    </row>
    <row r="221" customFormat="false" ht="12.75" hidden="false" customHeight="false" outlineLevel="0" collapsed="false">
      <c r="A221" s="2" t="n">
        <v>210</v>
      </c>
      <c r="B221" s="1" t="n">
        <v>1037</v>
      </c>
      <c r="C221" s="36" t="s">
        <v>289</v>
      </c>
      <c r="D221" s="2" t="s">
        <v>12</v>
      </c>
      <c r="E221" s="2" t="n">
        <v>28</v>
      </c>
      <c r="F221" s="37" t="n">
        <v>0.017349537037037</v>
      </c>
      <c r="G221" s="4" t="s">
        <v>290</v>
      </c>
    </row>
    <row r="222" customFormat="false" ht="12.75" hidden="false" customHeight="false" outlineLevel="0" collapsed="false">
      <c r="A222" s="2" t="n">
        <v>211</v>
      </c>
      <c r="B222" s="1" t="n">
        <v>1068</v>
      </c>
      <c r="C222" s="36" t="s">
        <v>178</v>
      </c>
      <c r="D222" s="2" t="s">
        <v>12</v>
      </c>
      <c r="E222" s="2" t="n">
        <v>32</v>
      </c>
      <c r="F222" s="37" t="n">
        <v>0.0173611111111111</v>
      </c>
      <c r="G222" s="4" t="s">
        <v>71</v>
      </c>
    </row>
    <row r="223" customFormat="false" ht="12.75" hidden="false" customHeight="false" outlineLevel="0" collapsed="false">
      <c r="A223" s="2" t="n">
        <v>212</v>
      </c>
      <c r="B223" s="1" t="n">
        <v>164</v>
      </c>
      <c r="C223" s="36" t="s">
        <v>291</v>
      </c>
      <c r="D223" s="2" t="s">
        <v>12</v>
      </c>
      <c r="E223" s="2" t="n">
        <v>30</v>
      </c>
      <c r="F223" s="37" t="n">
        <v>0.0173842592592593</v>
      </c>
      <c r="G223" s="4" t="s">
        <v>155</v>
      </c>
    </row>
    <row r="224" customFormat="false" ht="12.75" hidden="false" customHeight="false" outlineLevel="0" collapsed="false">
      <c r="A224" s="2" t="n">
        <v>213</v>
      </c>
      <c r="B224" s="1" t="n">
        <v>562</v>
      </c>
      <c r="C224" s="36" t="s">
        <v>292</v>
      </c>
      <c r="D224" s="2" t="s">
        <v>12</v>
      </c>
      <c r="E224" s="2" t="n">
        <v>30</v>
      </c>
      <c r="F224" s="37" t="n">
        <v>0.0173842592592593</v>
      </c>
      <c r="G224" s="4" t="s">
        <v>71</v>
      </c>
    </row>
    <row r="225" customFormat="false" ht="12.75" hidden="false" customHeight="false" outlineLevel="0" collapsed="false">
      <c r="A225" s="2" t="n">
        <v>214</v>
      </c>
      <c r="B225" s="1" t="n">
        <v>874</v>
      </c>
      <c r="C225" s="36" t="s">
        <v>293</v>
      </c>
      <c r="D225" s="2" t="s">
        <v>12</v>
      </c>
      <c r="E225" s="2" t="n">
        <v>40</v>
      </c>
      <c r="F225" s="37" t="n">
        <v>0.0174074074074074</v>
      </c>
      <c r="G225" s="4" t="s">
        <v>117</v>
      </c>
    </row>
    <row r="226" customFormat="false" ht="12.75" hidden="false" customHeight="false" outlineLevel="0" collapsed="false">
      <c r="A226" s="2" t="n">
        <v>215</v>
      </c>
      <c r="B226" s="1" t="n">
        <v>147</v>
      </c>
      <c r="C226" s="36" t="s">
        <v>294</v>
      </c>
      <c r="D226" s="2" t="s">
        <v>12</v>
      </c>
      <c r="E226" s="2" t="n">
        <v>65</v>
      </c>
      <c r="F226" s="37" t="n">
        <v>0.0174189814814815</v>
      </c>
      <c r="G226" s="4" t="s">
        <v>228</v>
      </c>
    </row>
    <row r="227" customFormat="false" ht="12.75" hidden="false" customHeight="false" outlineLevel="0" collapsed="false">
      <c r="A227" s="2" t="n">
        <v>216</v>
      </c>
      <c r="B227" s="1" t="n">
        <v>487</v>
      </c>
      <c r="C227" s="36" t="s">
        <v>295</v>
      </c>
      <c r="D227" s="2" t="s">
        <v>12</v>
      </c>
      <c r="E227" s="2" t="n">
        <v>59</v>
      </c>
      <c r="F227" s="37" t="n">
        <v>0.0174305555555556</v>
      </c>
      <c r="G227" s="4" t="s">
        <v>296</v>
      </c>
    </row>
    <row r="228" customFormat="false" ht="12.75" hidden="false" customHeight="false" outlineLevel="0" collapsed="false">
      <c r="A228" s="2" t="n">
        <v>217</v>
      </c>
      <c r="B228" s="1" t="n">
        <v>295</v>
      </c>
      <c r="C228" s="36" t="s">
        <v>297</v>
      </c>
      <c r="D228" s="2" t="s">
        <v>12</v>
      </c>
      <c r="E228" s="2" t="n">
        <v>27</v>
      </c>
      <c r="F228" s="37" t="n">
        <v>0.0174421296296296</v>
      </c>
      <c r="G228" s="4" t="s">
        <v>148</v>
      </c>
    </row>
    <row r="229" customFormat="false" ht="12.75" hidden="false" customHeight="false" outlineLevel="0" collapsed="false">
      <c r="A229" s="2" t="n">
        <v>218</v>
      </c>
      <c r="B229" s="1" t="n">
        <v>1148</v>
      </c>
      <c r="C229" s="36" t="s">
        <v>298</v>
      </c>
      <c r="D229" s="2" t="s">
        <v>12</v>
      </c>
      <c r="E229" s="2" t="n">
        <v>36</v>
      </c>
      <c r="F229" s="37" t="n">
        <v>0.0174537037037037</v>
      </c>
      <c r="G229" s="4" t="s">
        <v>290</v>
      </c>
    </row>
    <row r="230" customFormat="false" ht="12.75" hidden="false" customHeight="false" outlineLevel="0" collapsed="false">
      <c r="A230" s="2" t="n">
        <v>219</v>
      </c>
      <c r="B230" s="1" t="n">
        <v>446</v>
      </c>
      <c r="C230" s="36" t="s">
        <v>299</v>
      </c>
      <c r="D230" s="2" t="s">
        <v>12</v>
      </c>
      <c r="E230" s="2" t="n">
        <v>52</v>
      </c>
      <c r="F230" s="37" t="n">
        <v>0.0174652777777778</v>
      </c>
      <c r="G230" s="4" t="s">
        <v>177</v>
      </c>
    </row>
    <row r="231" customFormat="false" ht="12.75" hidden="false" customHeight="false" outlineLevel="0" collapsed="false">
      <c r="A231" s="2" t="n">
        <v>220</v>
      </c>
      <c r="B231" s="1" t="n">
        <v>439</v>
      </c>
      <c r="C231" s="36" t="s">
        <v>300</v>
      </c>
      <c r="D231" s="2" t="s">
        <v>12</v>
      </c>
      <c r="E231" s="2" t="n">
        <v>52</v>
      </c>
      <c r="F231" s="37" t="n">
        <v>0.0174884259259259</v>
      </c>
      <c r="G231" s="4" t="s">
        <v>177</v>
      </c>
    </row>
    <row r="232" customFormat="false" ht="12.75" hidden="false" customHeight="false" outlineLevel="0" collapsed="false">
      <c r="A232" s="2" t="n">
        <v>221</v>
      </c>
      <c r="B232" s="1" t="n">
        <v>755</v>
      </c>
      <c r="C232" s="36" t="s">
        <v>301</v>
      </c>
      <c r="D232" s="2" t="s">
        <v>12</v>
      </c>
      <c r="E232" s="2" t="n">
        <v>37</v>
      </c>
      <c r="F232" s="37" t="n">
        <v>0.0175</v>
      </c>
      <c r="G232" s="4" t="s">
        <v>302</v>
      </c>
    </row>
    <row r="233" customFormat="false" ht="12.75" hidden="false" customHeight="false" outlineLevel="0" collapsed="false">
      <c r="A233" s="2" t="n">
        <v>222</v>
      </c>
      <c r="B233" s="1" t="n">
        <v>504</v>
      </c>
      <c r="C233" s="36" t="s">
        <v>303</v>
      </c>
      <c r="D233" s="2" t="s">
        <v>12</v>
      </c>
      <c r="E233" s="2" t="n">
        <v>40</v>
      </c>
      <c r="F233" s="37" t="n">
        <v>0.0175231481481482</v>
      </c>
      <c r="G233" s="4" t="s">
        <v>71</v>
      </c>
    </row>
    <row r="234" customFormat="false" ht="12.75" hidden="false" customHeight="false" outlineLevel="0" collapsed="false">
      <c r="A234" s="2" t="n">
        <v>223</v>
      </c>
      <c r="B234" s="1" t="n">
        <v>575</v>
      </c>
      <c r="C234" s="36" t="s">
        <v>304</v>
      </c>
      <c r="D234" s="2" t="s">
        <v>12</v>
      </c>
      <c r="E234" s="2" t="n">
        <v>25</v>
      </c>
      <c r="F234" s="37" t="n">
        <v>0.0175462962962963</v>
      </c>
      <c r="G234" s="4" t="s">
        <v>71</v>
      </c>
    </row>
    <row r="235" customFormat="false" ht="12.75" hidden="false" customHeight="false" outlineLevel="0" collapsed="false">
      <c r="A235" s="2" t="n">
        <v>224</v>
      </c>
      <c r="B235" s="1" t="n">
        <v>789</v>
      </c>
      <c r="C235" s="36" t="s">
        <v>305</v>
      </c>
      <c r="D235" s="2" t="s">
        <v>12</v>
      </c>
      <c r="E235" s="2" t="n">
        <v>21</v>
      </c>
      <c r="F235" s="37" t="n">
        <v>0.0175810185185185</v>
      </c>
      <c r="G235" s="4" t="s">
        <v>71</v>
      </c>
    </row>
    <row r="236" customFormat="false" ht="12.75" hidden="false" customHeight="false" outlineLevel="0" collapsed="false">
      <c r="A236" s="2" t="n">
        <v>225</v>
      </c>
      <c r="B236" s="1" t="n">
        <v>1126</v>
      </c>
      <c r="C236" s="36" t="s">
        <v>306</v>
      </c>
      <c r="D236" s="2" t="s">
        <v>12</v>
      </c>
      <c r="E236" s="2" t="n">
        <v>63</v>
      </c>
      <c r="F236" s="37" t="n">
        <v>0.0175810185185185</v>
      </c>
      <c r="G236" s="4" t="s">
        <v>307</v>
      </c>
    </row>
    <row r="237" customFormat="false" ht="12.75" hidden="false" customHeight="false" outlineLevel="0" collapsed="false">
      <c r="A237" s="2" t="n">
        <v>226</v>
      </c>
      <c r="B237" s="1" t="n">
        <v>274</v>
      </c>
      <c r="C237" s="36" t="s">
        <v>308</v>
      </c>
      <c r="D237" s="2" t="s">
        <v>12</v>
      </c>
      <c r="E237" s="2" t="n">
        <v>18</v>
      </c>
      <c r="F237" s="37" t="n">
        <v>0.0175925925925926</v>
      </c>
      <c r="G237" s="4" t="s">
        <v>157</v>
      </c>
    </row>
    <row r="238" customFormat="false" ht="12.75" hidden="false" customHeight="false" outlineLevel="0" collapsed="false">
      <c r="A238" s="2" t="n">
        <v>227</v>
      </c>
      <c r="B238" s="1" t="n">
        <v>498</v>
      </c>
      <c r="C238" s="36" t="s">
        <v>309</v>
      </c>
      <c r="D238" s="2" t="s">
        <v>12</v>
      </c>
      <c r="E238" s="2" t="n">
        <v>36</v>
      </c>
      <c r="F238" s="37" t="n">
        <v>0.0175925925925926</v>
      </c>
      <c r="G238" s="4" t="s">
        <v>310</v>
      </c>
    </row>
    <row r="239" customFormat="false" ht="12.75" hidden="false" customHeight="false" outlineLevel="0" collapsed="false">
      <c r="A239" s="2" t="n">
        <v>228</v>
      </c>
      <c r="B239" s="1" t="n">
        <v>495</v>
      </c>
      <c r="C239" s="36" t="s">
        <v>311</v>
      </c>
      <c r="D239" s="2" t="s">
        <v>12</v>
      </c>
      <c r="E239" s="2" t="n">
        <v>25</v>
      </c>
      <c r="F239" s="37" t="n">
        <v>0.0176157407407407</v>
      </c>
      <c r="G239" s="4" t="s">
        <v>312</v>
      </c>
    </row>
    <row r="240" customFormat="false" ht="12.75" hidden="false" customHeight="false" outlineLevel="0" collapsed="false">
      <c r="A240" s="2" t="n">
        <v>229</v>
      </c>
      <c r="B240" s="1" t="n">
        <v>100</v>
      </c>
      <c r="C240" s="36" t="s">
        <v>313</v>
      </c>
      <c r="D240" s="2" t="s">
        <v>12</v>
      </c>
      <c r="E240" s="2" t="n">
        <v>16</v>
      </c>
      <c r="F240" s="37" t="n">
        <v>0.0176273148148148</v>
      </c>
      <c r="G240" s="4" t="s">
        <v>82</v>
      </c>
    </row>
    <row r="241" customFormat="false" ht="12.75" hidden="false" customHeight="false" outlineLevel="0" collapsed="false">
      <c r="A241" s="2" t="n">
        <v>230</v>
      </c>
      <c r="B241" s="1" t="n">
        <v>281</v>
      </c>
      <c r="C241" s="36" t="s">
        <v>314</v>
      </c>
      <c r="D241" s="2" t="s">
        <v>12</v>
      </c>
      <c r="E241" s="2" t="n">
        <v>33</v>
      </c>
      <c r="F241" s="37" t="n">
        <v>0.0176273148148148</v>
      </c>
      <c r="G241" s="4" t="s">
        <v>65</v>
      </c>
    </row>
    <row r="242" customFormat="false" ht="12.75" hidden="false" customHeight="false" outlineLevel="0" collapsed="false">
      <c r="A242" s="2" t="n">
        <v>231</v>
      </c>
      <c r="B242" s="1" t="n">
        <v>1095</v>
      </c>
      <c r="C242" s="36" t="s">
        <v>315</v>
      </c>
      <c r="D242" s="2" t="s">
        <v>12</v>
      </c>
      <c r="E242" s="2" t="n">
        <v>51</v>
      </c>
      <c r="F242" s="37" t="n">
        <v>0.017650462962963</v>
      </c>
      <c r="G242" s="4" t="s">
        <v>71</v>
      </c>
    </row>
    <row r="243" customFormat="false" ht="12.75" hidden="false" customHeight="false" outlineLevel="0" collapsed="false">
      <c r="A243" s="2" t="n">
        <v>232</v>
      </c>
      <c r="B243" s="1" t="n">
        <v>455</v>
      </c>
      <c r="C243" s="36" t="s">
        <v>316</v>
      </c>
      <c r="D243" s="2" t="s">
        <v>12</v>
      </c>
      <c r="E243" s="2" t="n">
        <v>40</v>
      </c>
      <c r="F243" s="37" t="n">
        <v>0.017662037037037</v>
      </c>
      <c r="G243" s="4" t="s">
        <v>177</v>
      </c>
    </row>
    <row r="244" customFormat="false" ht="12.75" hidden="false" customHeight="false" outlineLevel="0" collapsed="false">
      <c r="A244" s="2" t="n">
        <v>233</v>
      </c>
      <c r="B244" s="1" t="n">
        <v>569</v>
      </c>
      <c r="C244" s="36" t="s">
        <v>317</v>
      </c>
      <c r="D244" s="2" t="s">
        <v>12</v>
      </c>
      <c r="E244" s="2" t="n">
        <v>50</v>
      </c>
      <c r="F244" s="37" t="n">
        <v>0.017662037037037</v>
      </c>
      <c r="G244" s="4" t="s">
        <v>71</v>
      </c>
    </row>
    <row r="245" customFormat="false" ht="12.75" hidden="false" customHeight="false" outlineLevel="0" collapsed="false">
      <c r="A245" s="2" t="n">
        <v>234</v>
      </c>
      <c r="B245" s="1" t="n">
        <v>150</v>
      </c>
      <c r="C245" s="36" t="s">
        <v>318</v>
      </c>
      <c r="D245" s="2" t="s">
        <v>12</v>
      </c>
      <c r="E245" s="2" t="n">
        <v>36</v>
      </c>
      <c r="F245" s="37" t="n">
        <v>0.0176851851851852</v>
      </c>
      <c r="G245" s="4" t="s">
        <v>128</v>
      </c>
    </row>
    <row r="246" customFormat="false" ht="12.75" hidden="false" customHeight="false" outlineLevel="0" collapsed="false">
      <c r="A246" s="2" t="n">
        <v>235</v>
      </c>
      <c r="B246" s="1" t="n">
        <v>177</v>
      </c>
      <c r="C246" s="36" t="s">
        <v>319</v>
      </c>
      <c r="D246" s="2" t="s">
        <v>12</v>
      </c>
      <c r="E246" s="2" t="n">
        <v>33</v>
      </c>
      <c r="F246" s="37" t="n">
        <v>0.0176851851851852</v>
      </c>
      <c r="G246" s="4" t="s">
        <v>157</v>
      </c>
    </row>
    <row r="247" customFormat="false" ht="12.75" hidden="false" customHeight="false" outlineLevel="0" collapsed="false">
      <c r="A247" s="2" t="n">
        <v>236</v>
      </c>
      <c r="B247" s="1" t="n">
        <v>782</v>
      </c>
      <c r="C247" s="36" t="s">
        <v>320</v>
      </c>
      <c r="D247" s="2" t="s">
        <v>12</v>
      </c>
      <c r="E247" s="2" t="n">
        <v>22</v>
      </c>
      <c r="F247" s="37" t="n">
        <v>0.0176967592592593</v>
      </c>
      <c r="G247" s="4" t="s">
        <v>71</v>
      </c>
    </row>
    <row r="248" customFormat="false" ht="12.75" hidden="false" customHeight="false" outlineLevel="0" collapsed="false">
      <c r="A248" s="2" t="n">
        <v>237</v>
      </c>
      <c r="B248" s="1" t="n">
        <v>99</v>
      </c>
      <c r="C248" s="36" t="s">
        <v>321</v>
      </c>
      <c r="D248" s="2" t="s">
        <v>12</v>
      </c>
      <c r="E248" s="2" t="n">
        <v>33</v>
      </c>
      <c r="F248" s="37" t="n">
        <v>0.0177083333333333</v>
      </c>
      <c r="G248" s="4" t="s">
        <v>322</v>
      </c>
    </row>
    <row r="249" customFormat="false" ht="12.75" hidden="false" customHeight="false" outlineLevel="0" collapsed="false">
      <c r="A249" s="2" t="n">
        <v>238</v>
      </c>
      <c r="B249" s="1" t="n">
        <v>325</v>
      </c>
      <c r="C249" s="36" t="s">
        <v>323</v>
      </c>
      <c r="D249" s="2" t="s">
        <v>12</v>
      </c>
      <c r="E249" s="2" t="n">
        <v>28</v>
      </c>
      <c r="F249" s="37" t="n">
        <v>0.0177083333333333</v>
      </c>
      <c r="G249" s="4" t="s">
        <v>324</v>
      </c>
    </row>
    <row r="250" customFormat="false" ht="12.75" hidden="false" customHeight="false" outlineLevel="0" collapsed="false">
      <c r="A250" s="2" t="n">
        <v>239</v>
      </c>
      <c r="B250" s="1" t="n">
        <v>1059</v>
      </c>
      <c r="C250" s="36" t="s">
        <v>325</v>
      </c>
      <c r="D250" s="2" t="s">
        <v>12</v>
      </c>
      <c r="E250" s="2" t="n">
        <v>19</v>
      </c>
      <c r="F250" s="37" t="n">
        <v>0.0177083333333333</v>
      </c>
      <c r="G250" s="4" t="s">
        <v>326</v>
      </c>
    </row>
    <row r="251" customFormat="false" ht="12.75" hidden="false" customHeight="false" outlineLevel="0" collapsed="false">
      <c r="A251" s="2" t="n">
        <v>240</v>
      </c>
      <c r="B251" s="1" t="n">
        <v>151</v>
      </c>
      <c r="C251" s="36" t="s">
        <v>327</v>
      </c>
      <c r="D251" s="2" t="s">
        <v>12</v>
      </c>
      <c r="E251" s="2" t="n">
        <v>36</v>
      </c>
      <c r="F251" s="37" t="n">
        <v>0.0177199074074074</v>
      </c>
      <c r="G251" s="4" t="s">
        <v>128</v>
      </c>
    </row>
    <row r="252" customFormat="false" ht="12.75" hidden="false" customHeight="false" outlineLevel="0" collapsed="false">
      <c r="A252" s="2" t="n">
        <v>241</v>
      </c>
      <c r="B252" s="1" t="n">
        <v>39</v>
      </c>
      <c r="C252" s="36" t="s">
        <v>328</v>
      </c>
      <c r="D252" s="2" t="s">
        <v>12</v>
      </c>
      <c r="E252" s="2" t="n">
        <v>22</v>
      </c>
      <c r="F252" s="37" t="n">
        <v>0.0177314814814815</v>
      </c>
      <c r="G252" s="4" t="s">
        <v>71</v>
      </c>
    </row>
    <row r="253" customFormat="false" ht="12.75" hidden="false" customHeight="false" outlineLevel="0" collapsed="false">
      <c r="A253" s="2" t="n">
        <v>242</v>
      </c>
      <c r="B253" s="1" t="n">
        <v>384</v>
      </c>
      <c r="C253" s="36" t="s">
        <v>329</v>
      </c>
      <c r="D253" s="2" t="s">
        <v>12</v>
      </c>
      <c r="E253" s="2" t="n">
        <v>21</v>
      </c>
      <c r="F253" s="37" t="n">
        <v>0.0177430555555556</v>
      </c>
      <c r="G253" s="4" t="s">
        <v>75</v>
      </c>
    </row>
    <row r="254" customFormat="false" ht="12.75" hidden="false" customHeight="false" outlineLevel="0" collapsed="false">
      <c r="A254" s="2" t="n">
        <v>243</v>
      </c>
      <c r="B254" s="1" t="n">
        <v>481</v>
      </c>
      <c r="C254" s="36" t="s">
        <v>330</v>
      </c>
      <c r="D254" s="2" t="s">
        <v>12</v>
      </c>
      <c r="E254" s="2" t="n">
        <v>42</v>
      </c>
      <c r="F254" s="37" t="n">
        <v>0.0177546296296296</v>
      </c>
      <c r="G254" s="4" t="s">
        <v>94</v>
      </c>
    </row>
    <row r="255" customFormat="false" ht="12.75" hidden="false" customHeight="false" outlineLevel="0" collapsed="false">
      <c r="A255" s="2" t="n">
        <v>244</v>
      </c>
      <c r="B255" s="1" t="n">
        <v>588</v>
      </c>
      <c r="C255" s="36" t="s">
        <v>331</v>
      </c>
      <c r="D255" s="2" t="s">
        <v>12</v>
      </c>
      <c r="E255" s="2" t="n">
        <v>19</v>
      </c>
      <c r="F255" s="37" t="n">
        <v>0.0177662037037037</v>
      </c>
      <c r="G255" s="4" t="s">
        <v>71</v>
      </c>
    </row>
    <row r="256" customFormat="false" ht="12.75" hidden="false" customHeight="false" outlineLevel="0" collapsed="false">
      <c r="A256" s="2" t="n">
        <v>245</v>
      </c>
      <c r="B256" s="1" t="n">
        <v>414</v>
      </c>
      <c r="C256" s="36" t="s">
        <v>332</v>
      </c>
      <c r="D256" s="2" t="s">
        <v>12</v>
      </c>
      <c r="E256" s="2" t="n">
        <v>35</v>
      </c>
      <c r="F256" s="37" t="n">
        <v>0.0177777777777778</v>
      </c>
      <c r="G256" s="4" t="s">
        <v>333</v>
      </c>
    </row>
    <row r="257" customFormat="false" ht="12.75" hidden="false" customHeight="false" outlineLevel="0" collapsed="false">
      <c r="A257" s="2" t="n">
        <v>246</v>
      </c>
      <c r="B257" s="1" t="n">
        <v>792</v>
      </c>
      <c r="C257" s="36" t="s">
        <v>334</v>
      </c>
      <c r="D257" s="2" t="s">
        <v>12</v>
      </c>
      <c r="E257" s="2" t="n">
        <v>17</v>
      </c>
      <c r="F257" s="37" t="n">
        <v>0.0177777777777778</v>
      </c>
      <c r="G257" s="4" t="s">
        <v>71</v>
      </c>
    </row>
    <row r="258" customFormat="false" ht="12.75" hidden="false" customHeight="false" outlineLevel="0" collapsed="false">
      <c r="A258" s="2" t="n">
        <v>247</v>
      </c>
      <c r="B258" s="1" t="n">
        <v>816</v>
      </c>
      <c r="C258" s="36" t="s">
        <v>336</v>
      </c>
      <c r="D258" s="2" t="s">
        <v>12</v>
      </c>
      <c r="E258" s="2" t="n">
        <v>34</v>
      </c>
      <c r="F258" s="37" t="n">
        <v>0.0177893518518519</v>
      </c>
      <c r="G258" s="4" t="s">
        <v>71</v>
      </c>
    </row>
    <row r="259" customFormat="false" ht="12.75" hidden="false" customHeight="false" outlineLevel="0" collapsed="false">
      <c r="A259" s="2" t="n">
        <v>248</v>
      </c>
      <c r="B259" s="1" t="n">
        <v>852</v>
      </c>
      <c r="C259" s="36" t="s">
        <v>337</v>
      </c>
      <c r="D259" s="2" t="s">
        <v>12</v>
      </c>
      <c r="E259" s="2" t="n">
        <v>29</v>
      </c>
      <c r="F259" s="37" t="n">
        <v>0.0178009259259259</v>
      </c>
      <c r="G259" s="4" t="s">
        <v>117</v>
      </c>
    </row>
    <row r="260" customFormat="false" ht="12.75" hidden="false" customHeight="false" outlineLevel="0" collapsed="false">
      <c r="A260" s="2" t="n">
        <v>249</v>
      </c>
      <c r="B260" s="1" t="n">
        <v>865</v>
      </c>
      <c r="C260" s="36" t="s">
        <v>338</v>
      </c>
      <c r="D260" s="2" t="s">
        <v>12</v>
      </c>
      <c r="E260" s="2" t="n">
        <v>16</v>
      </c>
      <c r="F260" s="37" t="n">
        <v>0.0178009259259259</v>
      </c>
      <c r="G260" s="4" t="s">
        <v>117</v>
      </c>
    </row>
    <row r="261" customFormat="false" ht="12.75" hidden="false" customHeight="false" outlineLevel="0" collapsed="false">
      <c r="A261" s="2" t="n">
        <v>250</v>
      </c>
      <c r="B261" s="1" t="n">
        <v>1051</v>
      </c>
      <c r="C261" s="36" t="s">
        <v>339</v>
      </c>
      <c r="D261" s="2" t="s">
        <v>12</v>
      </c>
      <c r="E261" s="2" t="n">
        <v>60</v>
      </c>
      <c r="F261" s="37" t="n">
        <v>0.0178125</v>
      </c>
      <c r="G261" s="4" t="s">
        <v>71</v>
      </c>
    </row>
    <row r="262" customFormat="false" ht="12.75" hidden="false" customHeight="false" outlineLevel="0" collapsed="false">
      <c r="A262" s="2" t="n">
        <v>251</v>
      </c>
      <c r="B262" s="1" t="n">
        <v>261</v>
      </c>
      <c r="C262" s="36" t="s">
        <v>340</v>
      </c>
      <c r="D262" s="2" t="s">
        <v>12</v>
      </c>
      <c r="E262" s="2" t="n">
        <v>38</v>
      </c>
      <c r="F262" s="37" t="n">
        <v>0.0178240740740741</v>
      </c>
      <c r="G262" s="4" t="s">
        <v>157</v>
      </c>
    </row>
    <row r="263" customFormat="false" ht="12.75" hidden="false" customHeight="false" outlineLevel="0" collapsed="false">
      <c r="A263" s="2" t="n">
        <v>252</v>
      </c>
      <c r="B263" s="1" t="n">
        <v>442</v>
      </c>
      <c r="C263" s="36" t="s">
        <v>341</v>
      </c>
      <c r="D263" s="2" t="s">
        <v>12</v>
      </c>
      <c r="E263" s="2" t="n">
        <v>40</v>
      </c>
      <c r="F263" s="37" t="n">
        <v>0.0178356481481482</v>
      </c>
      <c r="G263" s="4" t="s">
        <v>177</v>
      </c>
    </row>
    <row r="264" customFormat="false" ht="12.75" hidden="false" customHeight="false" outlineLevel="0" collapsed="false">
      <c r="A264" s="2" t="n">
        <v>253</v>
      </c>
      <c r="B264" s="1" t="n">
        <v>989</v>
      </c>
      <c r="C264" s="36" t="s">
        <v>342</v>
      </c>
      <c r="D264" s="2" t="s">
        <v>12</v>
      </c>
      <c r="E264" s="2" t="n">
        <v>36</v>
      </c>
      <c r="F264" s="37" t="n">
        <v>0.0178472222222222</v>
      </c>
      <c r="G264" s="4" t="s">
        <v>117</v>
      </c>
    </row>
    <row r="265" customFormat="false" ht="12.75" hidden="false" customHeight="false" outlineLevel="0" collapsed="false">
      <c r="A265" s="2" t="n">
        <v>254</v>
      </c>
      <c r="B265" s="1" t="n">
        <v>516</v>
      </c>
      <c r="C265" s="36" t="s">
        <v>343</v>
      </c>
      <c r="D265" s="2" t="s">
        <v>12</v>
      </c>
      <c r="E265" s="2" t="n">
        <v>56</v>
      </c>
      <c r="F265" s="37" t="n">
        <v>0.0178587962962963</v>
      </c>
      <c r="G265" s="4" t="s">
        <v>71</v>
      </c>
    </row>
    <row r="266" customFormat="false" ht="12.75" hidden="false" customHeight="false" outlineLevel="0" collapsed="false">
      <c r="A266" s="2" t="n">
        <v>255</v>
      </c>
      <c r="B266" s="1" t="n">
        <v>968</v>
      </c>
      <c r="C266" s="36" t="s">
        <v>344</v>
      </c>
      <c r="D266" s="2" t="s">
        <v>12</v>
      </c>
      <c r="E266" s="2" t="n">
        <v>33</v>
      </c>
      <c r="F266" s="37" t="n">
        <v>0.0178703703703704</v>
      </c>
      <c r="G266" s="4" t="s">
        <v>117</v>
      </c>
    </row>
    <row r="267" customFormat="false" ht="12.75" hidden="false" customHeight="false" outlineLevel="0" collapsed="false">
      <c r="A267" s="2" t="n">
        <v>256</v>
      </c>
      <c r="B267" s="1" t="n">
        <v>1006</v>
      </c>
      <c r="C267" s="36" t="s">
        <v>345</v>
      </c>
      <c r="D267" s="2" t="s">
        <v>12</v>
      </c>
      <c r="E267" s="2" t="n">
        <v>39</v>
      </c>
      <c r="F267" s="37" t="n">
        <v>0.0178819444444444</v>
      </c>
      <c r="G267" s="4" t="s">
        <v>346</v>
      </c>
      <c r="H267" s="4"/>
    </row>
    <row r="268" customFormat="false" ht="12.75" hidden="false" customHeight="false" outlineLevel="0" collapsed="false">
      <c r="A268" s="2" t="n">
        <v>257</v>
      </c>
      <c r="B268" s="1" t="n">
        <v>978</v>
      </c>
      <c r="C268" s="36" t="s">
        <v>347</v>
      </c>
      <c r="D268" s="2" t="s">
        <v>12</v>
      </c>
      <c r="E268" s="2" t="n">
        <v>27</v>
      </c>
      <c r="F268" s="37" t="n">
        <v>0.0178935185185185</v>
      </c>
      <c r="G268" s="4" t="s">
        <v>117</v>
      </c>
    </row>
    <row r="269" customFormat="false" ht="12.75" hidden="false" customHeight="false" outlineLevel="0" collapsed="false">
      <c r="A269" s="2" t="n">
        <v>258</v>
      </c>
      <c r="B269" s="1" t="n">
        <v>250</v>
      </c>
      <c r="C269" s="36" t="s">
        <v>348</v>
      </c>
      <c r="D269" s="2" t="s">
        <v>12</v>
      </c>
      <c r="E269" s="2" t="n">
        <v>31</v>
      </c>
      <c r="F269" s="37" t="n">
        <v>0.0179050925925926</v>
      </c>
      <c r="G269" s="4" t="s">
        <v>157</v>
      </c>
    </row>
    <row r="270" customFormat="false" ht="12.75" hidden="false" customHeight="false" outlineLevel="0" collapsed="false">
      <c r="A270" s="2" t="n">
        <v>259</v>
      </c>
      <c r="B270" s="1" t="n">
        <v>448</v>
      </c>
      <c r="C270" s="36" t="s">
        <v>349</v>
      </c>
      <c r="D270" s="2" t="s">
        <v>12</v>
      </c>
      <c r="E270" s="2" t="n">
        <v>42</v>
      </c>
      <c r="F270" s="37" t="n">
        <v>0.0179166666666667</v>
      </c>
      <c r="G270" s="4" t="s">
        <v>177</v>
      </c>
    </row>
    <row r="271" customFormat="false" ht="12.75" hidden="false" customHeight="false" outlineLevel="0" collapsed="false">
      <c r="A271" s="2" t="n">
        <v>260</v>
      </c>
      <c r="B271" s="1" t="n">
        <v>597</v>
      </c>
      <c r="C271" s="36" t="s">
        <v>350</v>
      </c>
      <c r="D271" s="2" t="s">
        <v>12</v>
      </c>
      <c r="E271" s="2" t="n">
        <v>45</v>
      </c>
      <c r="F271" s="37" t="n">
        <v>0.0179282407407407</v>
      </c>
      <c r="G271" s="4" t="s">
        <v>71</v>
      </c>
    </row>
    <row r="272" customFormat="false" ht="12.75" hidden="false" customHeight="false" outlineLevel="0" collapsed="false">
      <c r="A272" s="2" t="n">
        <v>261</v>
      </c>
      <c r="B272" s="1" t="n">
        <v>1022</v>
      </c>
      <c r="C272" s="36" t="s">
        <v>353</v>
      </c>
      <c r="D272" s="2" t="s">
        <v>12</v>
      </c>
      <c r="E272" s="2" t="n">
        <v>17</v>
      </c>
      <c r="F272" s="37" t="n">
        <v>0.017962962962963</v>
      </c>
      <c r="G272" s="4" t="s">
        <v>71</v>
      </c>
    </row>
    <row r="273" customFormat="false" ht="12.75" hidden="false" customHeight="false" outlineLevel="0" collapsed="false">
      <c r="A273" s="2" t="n">
        <v>262</v>
      </c>
      <c r="B273" s="1" t="n">
        <v>302</v>
      </c>
      <c r="C273" s="36" t="s">
        <v>354</v>
      </c>
      <c r="D273" s="2" t="s">
        <v>12</v>
      </c>
      <c r="E273" s="2" t="n">
        <v>26</v>
      </c>
      <c r="F273" s="37" t="n">
        <v>0.017974537037037</v>
      </c>
      <c r="G273" s="4" t="s">
        <v>148</v>
      </c>
    </row>
    <row r="274" customFormat="false" ht="12.75" hidden="false" customHeight="false" outlineLevel="0" collapsed="false">
      <c r="A274" s="2" t="n">
        <v>263</v>
      </c>
      <c r="B274" s="1" t="n">
        <v>329</v>
      </c>
      <c r="C274" s="36" t="s">
        <v>970</v>
      </c>
      <c r="D274" s="2" t="s">
        <v>12</v>
      </c>
      <c r="E274" s="2" t="n">
        <v>29</v>
      </c>
      <c r="F274" s="37" t="n">
        <v>0.0179976851851852</v>
      </c>
      <c r="G274" s="4" t="s">
        <v>324</v>
      </c>
    </row>
    <row r="275" customFormat="false" ht="12.75" hidden="false" customHeight="false" outlineLevel="0" collapsed="false">
      <c r="A275" s="2" t="n">
        <v>264</v>
      </c>
      <c r="B275" s="1" t="n">
        <v>992</v>
      </c>
      <c r="C275" s="36" t="s">
        <v>355</v>
      </c>
      <c r="D275" s="2" t="s">
        <v>12</v>
      </c>
      <c r="E275" s="2" t="n">
        <v>32</v>
      </c>
      <c r="F275" s="37" t="n">
        <v>0.0180092592592593</v>
      </c>
      <c r="G275" s="4" t="s">
        <v>117</v>
      </c>
    </row>
    <row r="276" customFormat="false" ht="12.75" hidden="false" customHeight="false" outlineLevel="0" collapsed="false">
      <c r="A276" s="2" t="n">
        <v>265</v>
      </c>
      <c r="B276" s="1" t="n">
        <v>503</v>
      </c>
      <c r="C276" s="36" t="s">
        <v>356</v>
      </c>
      <c r="D276" s="2" t="s">
        <v>12</v>
      </c>
      <c r="E276" s="2" t="n">
        <v>52</v>
      </c>
      <c r="F276" s="37" t="n">
        <v>0.0180208333333333</v>
      </c>
      <c r="G276" s="4" t="s">
        <v>71</v>
      </c>
    </row>
    <row r="277" customFormat="false" ht="12.75" hidden="false" customHeight="false" outlineLevel="0" collapsed="false">
      <c r="A277" s="2" t="n">
        <v>266</v>
      </c>
      <c r="B277" s="1" t="n">
        <v>657</v>
      </c>
      <c r="C277" s="36" t="s">
        <v>357</v>
      </c>
      <c r="D277" s="2" t="s">
        <v>12</v>
      </c>
      <c r="E277" s="2" t="n">
        <v>49</v>
      </c>
      <c r="F277" s="37" t="n">
        <v>0.0180324074074074</v>
      </c>
      <c r="G277" s="4" t="s">
        <v>282</v>
      </c>
    </row>
    <row r="278" customFormat="false" ht="12.75" hidden="false" customHeight="false" outlineLevel="0" collapsed="false">
      <c r="A278" s="2" t="n">
        <v>267</v>
      </c>
      <c r="B278" s="1" t="n">
        <v>779</v>
      </c>
      <c r="C278" s="36" t="s">
        <v>358</v>
      </c>
      <c r="D278" s="2" t="s">
        <v>12</v>
      </c>
      <c r="E278" s="2" t="n">
        <v>24</v>
      </c>
      <c r="F278" s="37" t="n">
        <v>0.0180324074074074</v>
      </c>
      <c r="G278" s="4" t="s">
        <v>359</v>
      </c>
    </row>
    <row r="279" customFormat="false" ht="12.75" hidden="false" customHeight="false" outlineLevel="0" collapsed="false">
      <c r="A279" s="2" t="n">
        <v>268</v>
      </c>
      <c r="B279" s="1" t="n">
        <v>447</v>
      </c>
      <c r="C279" s="36" t="s">
        <v>360</v>
      </c>
      <c r="D279" s="2" t="s">
        <v>12</v>
      </c>
      <c r="E279" s="2" t="n">
        <v>51</v>
      </c>
      <c r="F279" s="37" t="n">
        <v>0.0180439814814815</v>
      </c>
      <c r="G279" s="4" t="s">
        <v>177</v>
      </c>
    </row>
    <row r="280" customFormat="false" ht="12.75" hidden="false" customHeight="false" outlineLevel="0" collapsed="false">
      <c r="A280" s="2" t="n">
        <v>269</v>
      </c>
      <c r="B280" s="1" t="n">
        <v>479</v>
      </c>
      <c r="C280" s="36" t="s">
        <v>361</v>
      </c>
      <c r="D280" s="2" t="s">
        <v>12</v>
      </c>
      <c r="E280" s="2" t="n">
        <v>45</v>
      </c>
      <c r="F280" s="37" t="n">
        <v>0.0180787037037037</v>
      </c>
      <c r="G280" s="4" t="s">
        <v>105</v>
      </c>
    </row>
    <row r="281" customFormat="false" ht="12.75" hidden="false" customHeight="false" outlineLevel="0" collapsed="false">
      <c r="A281" s="2" t="n">
        <v>270</v>
      </c>
      <c r="B281" s="1" t="n">
        <v>499</v>
      </c>
      <c r="C281" s="36" t="s">
        <v>362</v>
      </c>
      <c r="D281" s="2" t="s">
        <v>12</v>
      </c>
      <c r="E281" s="2" t="n">
        <v>45</v>
      </c>
      <c r="F281" s="37" t="n">
        <v>0.0180787037037037</v>
      </c>
      <c r="G281" s="4" t="s">
        <v>310</v>
      </c>
    </row>
    <row r="282" customFormat="false" ht="12.75" hidden="false" customHeight="false" outlineLevel="0" collapsed="false">
      <c r="A282" s="2" t="n">
        <v>271</v>
      </c>
      <c r="B282" s="1" t="n">
        <v>598</v>
      </c>
      <c r="C282" s="36" t="s">
        <v>363</v>
      </c>
      <c r="D282" s="2" t="s">
        <v>12</v>
      </c>
      <c r="E282" s="2" t="n">
        <v>43</v>
      </c>
      <c r="F282" s="37" t="n">
        <v>0.0180787037037037</v>
      </c>
      <c r="G282" s="4" t="s">
        <v>282</v>
      </c>
    </row>
    <row r="283" customFormat="false" ht="12.75" hidden="false" customHeight="false" outlineLevel="0" collapsed="false">
      <c r="A283" s="2" t="n">
        <v>272</v>
      </c>
      <c r="B283" s="1" t="n">
        <v>653</v>
      </c>
      <c r="C283" s="36" t="s">
        <v>364</v>
      </c>
      <c r="D283" s="2" t="s">
        <v>12</v>
      </c>
      <c r="E283" s="2" t="n">
        <v>31</v>
      </c>
      <c r="F283" s="37" t="n">
        <v>0.0180787037037037</v>
      </c>
      <c r="G283" s="4" t="s">
        <v>282</v>
      </c>
    </row>
    <row r="284" customFormat="false" ht="12.75" hidden="false" customHeight="false" outlineLevel="0" collapsed="false">
      <c r="A284" s="2" t="n">
        <v>273</v>
      </c>
      <c r="B284" s="1" t="n">
        <v>938</v>
      </c>
      <c r="C284" s="36" t="s">
        <v>365</v>
      </c>
      <c r="D284" s="2" t="s">
        <v>12</v>
      </c>
      <c r="E284" s="2" t="n">
        <v>37</v>
      </c>
      <c r="F284" s="37" t="n">
        <v>0.0180902777777778</v>
      </c>
      <c r="G284" s="4" t="s">
        <v>117</v>
      </c>
    </row>
    <row r="285" customFormat="false" ht="12.75" hidden="false" customHeight="false" outlineLevel="0" collapsed="false">
      <c r="A285" s="2" t="n">
        <v>274</v>
      </c>
      <c r="B285" s="1" t="n">
        <v>1035</v>
      </c>
      <c r="C285" s="36" t="s">
        <v>366</v>
      </c>
      <c r="D285" s="2" t="s">
        <v>12</v>
      </c>
      <c r="E285" s="2" t="n">
        <v>21</v>
      </c>
      <c r="F285" s="37" t="n">
        <v>0.0180902777777778</v>
      </c>
      <c r="G285" s="4" t="s">
        <v>71</v>
      </c>
    </row>
    <row r="286" customFormat="false" ht="12.75" hidden="false" customHeight="false" outlineLevel="0" collapsed="false">
      <c r="A286" s="2" t="n">
        <v>275</v>
      </c>
      <c r="B286" s="1" t="n">
        <v>33</v>
      </c>
      <c r="C286" s="36" t="s">
        <v>367</v>
      </c>
      <c r="D286" s="2" t="s">
        <v>12</v>
      </c>
      <c r="E286" s="2" t="n">
        <v>20</v>
      </c>
      <c r="F286" s="37" t="n">
        <v>0.0181018518518519</v>
      </c>
      <c r="G286" s="4" t="s">
        <v>71</v>
      </c>
    </row>
    <row r="287" customFormat="false" ht="12.75" hidden="false" customHeight="false" outlineLevel="0" collapsed="false">
      <c r="A287" s="2" t="n">
        <v>276</v>
      </c>
      <c r="B287" s="1" t="n">
        <v>148</v>
      </c>
      <c r="C287" s="36" t="s">
        <v>368</v>
      </c>
      <c r="D287" s="2" t="s">
        <v>12</v>
      </c>
      <c r="E287" s="2" t="n">
        <v>41</v>
      </c>
      <c r="F287" s="37" t="n">
        <v>0.0181134259259259</v>
      </c>
      <c r="G287" s="4" t="s">
        <v>228</v>
      </c>
    </row>
    <row r="288" customFormat="false" ht="12.75" hidden="false" customHeight="false" outlineLevel="0" collapsed="false">
      <c r="A288" s="2" t="n">
        <v>277</v>
      </c>
      <c r="B288" s="1" t="n">
        <v>152</v>
      </c>
      <c r="C288" s="36" t="s">
        <v>58</v>
      </c>
      <c r="D288" s="2" t="s">
        <v>12</v>
      </c>
      <c r="E288" s="2" t="n">
        <v>37</v>
      </c>
      <c r="F288" s="37" t="n">
        <v>0.0181134259259259</v>
      </c>
      <c r="G288" s="4" t="s">
        <v>128</v>
      </c>
    </row>
    <row r="289" customFormat="false" ht="12.75" hidden="false" customHeight="false" outlineLevel="0" collapsed="false">
      <c r="A289" s="2" t="n">
        <v>278</v>
      </c>
      <c r="B289" s="1" t="n">
        <v>621</v>
      </c>
      <c r="C289" s="36" t="s">
        <v>369</v>
      </c>
      <c r="D289" s="2" t="s">
        <v>12</v>
      </c>
      <c r="E289" s="2" t="n">
        <v>26</v>
      </c>
      <c r="F289" s="37" t="n">
        <v>0.0181134259259259</v>
      </c>
      <c r="G289" s="4" t="s">
        <v>255</v>
      </c>
    </row>
    <row r="290" customFormat="false" ht="12.75" hidden="false" customHeight="false" outlineLevel="0" collapsed="false">
      <c r="A290" s="2" t="n">
        <v>279</v>
      </c>
      <c r="B290" s="1" t="n">
        <v>1016</v>
      </c>
      <c r="C290" s="36" t="s">
        <v>370</v>
      </c>
      <c r="D290" s="2" t="s">
        <v>12</v>
      </c>
      <c r="E290" s="2" t="n">
        <v>46</v>
      </c>
      <c r="F290" s="37" t="n">
        <v>0.018125</v>
      </c>
      <c r="G290" s="4" t="s">
        <v>296</v>
      </c>
    </row>
    <row r="291" customFormat="false" ht="12.75" hidden="false" customHeight="false" outlineLevel="0" collapsed="false">
      <c r="A291" s="2" t="n">
        <v>280</v>
      </c>
      <c r="B291" s="1" t="n">
        <v>684</v>
      </c>
      <c r="C291" s="36" t="s">
        <v>371</v>
      </c>
      <c r="D291" s="2" t="s">
        <v>12</v>
      </c>
      <c r="E291" s="2" t="n">
        <v>33</v>
      </c>
      <c r="F291" s="37" t="n">
        <v>0.0181481481481482</v>
      </c>
      <c r="G291" s="4" t="s">
        <v>126</v>
      </c>
    </row>
    <row r="292" customFormat="false" ht="12.75" hidden="false" customHeight="false" outlineLevel="0" collapsed="false">
      <c r="A292" s="2" t="n">
        <v>281</v>
      </c>
      <c r="B292" s="1" t="n">
        <v>264</v>
      </c>
      <c r="C292" s="36" t="s">
        <v>372</v>
      </c>
      <c r="D292" s="2" t="s">
        <v>12</v>
      </c>
      <c r="E292" s="2" t="n">
        <v>25</v>
      </c>
      <c r="F292" s="37" t="n">
        <v>0.0181597222222222</v>
      </c>
      <c r="G292" s="4" t="s">
        <v>157</v>
      </c>
    </row>
    <row r="293" customFormat="false" ht="12.75" hidden="false" customHeight="false" outlineLevel="0" collapsed="false">
      <c r="A293" s="2" t="n">
        <v>282</v>
      </c>
      <c r="B293" s="1" t="n">
        <v>802</v>
      </c>
      <c r="C293" s="36" t="s">
        <v>373</v>
      </c>
      <c r="D293" s="2" t="s">
        <v>12</v>
      </c>
      <c r="E293" s="2" t="n">
        <v>23</v>
      </c>
      <c r="F293" s="37" t="n">
        <v>0.0181597222222222</v>
      </c>
      <c r="G293" s="4" t="s">
        <v>71</v>
      </c>
    </row>
    <row r="294" customFormat="false" ht="12.75" hidden="false" customHeight="false" outlineLevel="0" collapsed="false">
      <c r="A294" s="2" t="n">
        <v>283</v>
      </c>
      <c r="B294" s="1" t="n">
        <v>926</v>
      </c>
      <c r="C294" s="36" t="s">
        <v>374</v>
      </c>
      <c r="D294" s="2" t="s">
        <v>12</v>
      </c>
      <c r="E294" s="2" t="n">
        <v>32</v>
      </c>
      <c r="F294" s="37" t="n">
        <v>0.0181597222222222</v>
      </c>
      <c r="G294" s="4" t="s">
        <v>117</v>
      </c>
    </row>
    <row r="295" customFormat="false" ht="12.75" hidden="false" customHeight="false" outlineLevel="0" collapsed="false">
      <c r="A295" s="2" t="n">
        <v>284</v>
      </c>
      <c r="B295" s="1" t="n">
        <v>1123</v>
      </c>
      <c r="C295" s="36" t="s">
        <v>375</v>
      </c>
      <c r="D295" s="2" t="s">
        <v>12</v>
      </c>
      <c r="E295" s="2" t="n">
        <v>61</v>
      </c>
      <c r="F295" s="37" t="n">
        <v>0.0181828703703704</v>
      </c>
      <c r="G295" s="4" t="s">
        <v>155</v>
      </c>
    </row>
    <row r="296" customFormat="false" ht="12.75" hidden="false" customHeight="false" outlineLevel="0" collapsed="false">
      <c r="A296" s="2" t="n">
        <v>285</v>
      </c>
      <c r="B296" s="1" t="n">
        <v>300</v>
      </c>
      <c r="C296" s="36" t="s">
        <v>376</v>
      </c>
      <c r="D296" s="2" t="s">
        <v>12</v>
      </c>
      <c r="E296" s="2" t="n">
        <v>23</v>
      </c>
      <c r="F296" s="37" t="n">
        <v>0.0181944444444444</v>
      </c>
      <c r="G296" s="4" t="s">
        <v>148</v>
      </c>
    </row>
    <row r="297" customFormat="false" ht="12.75" hidden="false" customHeight="false" outlineLevel="0" collapsed="false">
      <c r="A297" s="2" t="n">
        <v>286</v>
      </c>
      <c r="B297" s="1" t="n">
        <v>500</v>
      </c>
      <c r="C297" s="36" t="s">
        <v>377</v>
      </c>
      <c r="D297" s="2" t="s">
        <v>12</v>
      </c>
      <c r="E297" s="2" t="n">
        <v>34</v>
      </c>
      <c r="F297" s="37" t="n">
        <v>0.0181944444444444</v>
      </c>
      <c r="G297" s="4" t="s">
        <v>310</v>
      </c>
    </row>
    <row r="298" customFormat="false" ht="12.75" hidden="false" customHeight="false" outlineLevel="0" collapsed="false">
      <c r="A298" s="2" t="n">
        <v>287</v>
      </c>
      <c r="B298" s="1" t="n">
        <v>51</v>
      </c>
      <c r="C298" s="36" t="s">
        <v>378</v>
      </c>
      <c r="D298" s="2" t="s">
        <v>12</v>
      </c>
      <c r="E298" s="2" t="n">
        <v>33</v>
      </c>
      <c r="F298" s="37" t="n">
        <v>0.0182175925925926</v>
      </c>
      <c r="G298" s="4" t="s">
        <v>379</v>
      </c>
    </row>
    <row r="299" customFormat="false" ht="12.75" hidden="false" customHeight="false" outlineLevel="0" collapsed="false">
      <c r="A299" s="2" t="n">
        <v>288</v>
      </c>
      <c r="B299" s="1" t="n">
        <v>149</v>
      </c>
      <c r="C299" s="36" t="s">
        <v>380</v>
      </c>
      <c r="D299" s="2" t="s">
        <v>12</v>
      </c>
      <c r="E299" s="2" t="n">
        <v>36</v>
      </c>
      <c r="F299" s="37" t="n">
        <v>0.0182291666666667</v>
      </c>
      <c r="G299" s="4" t="s">
        <v>128</v>
      </c>
    </row>
    <row r="300" customFormat="false" ht="12.75" hidden="false" customHeight="false" outlineLevel="0" collapsed="false">
      <c r="A300" s="2" t="n">
        <v>289</v>
      </c>
      <c r="B300" s="1" t="n">
        <v>806</v>
      </c>
      <c r="C300" s="36" t="s">
        <v>381</v>
      </c>
      <c r="D300" s="2" t="s">
        <v>12</v>
      </c>
      <c r="E300" s="2" t="n">
        <v>17</v>
      </c>
      <c r="F300" s="37" t="n">
        <v>0.0182291666666667</v>
      </c>
      <c r="G300" s="4" t="s">
        <v>71</v>
      </c>
    </row>
    <row r="301" customFormat="false" ht="12.75" hidden="false" customHeight="false" outlineLevel="0" collapsed="false">
      <c r="A301" s="2" t="n">
        <v>290</v>
      </c>
      <c r="B301" s="1" t="n">
        <v>666</v>
      </c>
      <c r="C301" s="36" t="s">
        <v>382</v>
      </c>
      <c r="D301" s="2" t="s">
        <v>12</v>
      </c>
      <c r="E301" s="2" t="n">
        <v>45</v>
      </c>
      <c r="F301" s="37" t="n">
        <v>0.0182407407407407</v>
      </c>
      <c r="G301" s="4" t="s">
        <v>282</v>
      </c>
    </row>
    <row r="302" customFormat="false" ht="12.75" hidden="false" customHeight="false" outlineLevel="0" collapsed="false">
      <c r="A302" s="2" t="n">
        <v>291</v>
      </c>
      <c r="B302" s="1" t="n">
        <v>673</v>
      </c>
      <c r="C302" s="36" t="s">
        <v>383</v>
      </c>
      <c r="D302" s="2" t="s">
        <v>12</v>
      </c>
      <c r="E302" s="2" t="n">
        <v>42</v>
      </c>
      <c r="F302" s="37" t="n">
        <v>0.0182407407407407</v>
      </c>
      <c r="G302" s="4" t="s">
        <v>384</v>
      </c>
    </row>
    <row r="303" customFormat="false" ht="12.75" hidden="false" customHeight="false" outlineLevel="0" collapsed="false">
      <c r="A303" s="2" t="n">
        <v>292</v>
      </c>
      <c r="B303" s="1" t="n">
        <v>688</v>
      </c>
      <c r="C303" s="36" t="s">
        <v>385</v>
      </c>
      <c r="D303" s="2" t="s">
        <v>12</v>
      </c>
      <c r="E303" s="2" t="n">
        <v>31</v>
      </c>
      <c r="F303" s="37" t="n">
        <v>0.0182523148148148</v>
      </c>
      <c r="G303" s="4" t="s">
        <v>126</v>
      </c>
    </row>
    <row r="304" customFormat="false" ht="12.75" hidden="false" customHeight="false" outlineLevel="0" collapsed="false">
      <c r="A304" s="2" t="n">
        <v>293</v>
      </c>
      <c r="B304" s="1" t="n">
        <v>1077</v>
      </c>
      <c r="C304" s="36" t="s">
        <v>386</v>
      </c>
      <c r="D304" s="2" t="s">
        <v>12</v>
      </c>
      <c r="E304" s="2" t="n">
        <v>24</v>
      </c>
      <c r="F304" s="37" t="n">
        <v>0.0182523148148148</v>
      </c>
      <c r="G304" s="4" t="s">
        <v>71</v>
      </c>
    </row>
    <row r="305" customFormat="false" ht="12.75" hidden="false" customHeight="false" outlineLevel="0" collapsed="false">
      <c r="A305" s="2" t="n">
        <v>294</v>
      </c>
      <c r="B305" s="1" t="n">
        <v>93</v>
      </c>
      <c r="C305" s="36" t="s">
        <v>387</v>
      </c>
      <c r="D305" s="2" t="s">
        <v>12</v>
      </c>
      <c r="E305" s="2" t="n">
        <v>18</v>
      </c>
      <c r="F305" s="37" t="n">
        <v>0.018275462962963</v>
      </c>
      <c r="G305" s="4" t="s">
        <v>98</v>
      </c>
    </row>
    <row r="306" customFormat="false" ht="12.75" hidden="false" customHeight="false" outlineLevel="0" collapsed="false">
      <c r="A306" s="2" t="n">
        <v>295</v>
      </c>
      <c r="B306" s="1" t="n">
        <v>1027</v>
      </c>
      <c r="C306" s="36" t="s">
        <v>388</v>
      </c>
      <c r="D306" s="2" t="s">
        <v>12</v>
      </c>
      <c r="E306" s="2" t="n">
        <v>22</v>
      </c>
      <c r="F306" s="37" t="n">
        <v>0.018287037037037</v>
      </c>
      <c r="G306" s="4" t="s">
        <v>71</v>
      </c>
    </row>
    <row r="307" customFormat="false" ht="12.75" hidden="false" customHeight="false" outlineLevel="0" collapsed="false">
      <c r="A307" s="2" t="n">
        <v>296</v>
      </c>
      <c r="B307" s="1" t="n">
        <v>658</v>
      </c>
      <c r="C307" s="36" t="s">
        <v>108</v>
      </c>
      <c r="D307" s="2" t="s">
        <v>12</v>
      </c>
      <c r="E307" s="2" t="n">
        <v>47</v>
      </c>
      <c r="F307" s="37" t="n">
        <v>0.0183217592592593</v>
      </c>
      <c r="G307" s="4" t="s">
        <v>282</v>
      </c>
    </row>
    <row r="308" customFormat="false" ht="12.75" hidden="false" customHeight="false" outlineLevel="0" collapsed="false">
      <c r="A308" s="2" t="n">
        <v>297</v>
      </c>
      <c r="B308" s="1" t="n">
        <v>1128</v>
      </c>
      <c r="C308" s="36" t="s">
        <v>390</v>
      </c>
      <c r="D308" s="2" t="s">
        <v>12</v>
      </c>
      <c r="E308" s="2" t="n">
        <v>31</v>
      </c>
      <c r="F308" s="37" t="n">
        <v>0.0183217592592593</v>
      </c>
      <c r="G308" s="4" t="s">
        <v>391</v>
      </c>
    </row>
    <row r="309" customFormat="false" ht="12.75" hidden="false" customHeight="false" outlineLevel="0" collapsed="false">
      <c r="A309" s="2" t="n">
        <v>298</v>
      </c>
      <c r="B309" s="1" t="n">
        <v>170</v>
      </c>
      <c r="C309" s="36" t="s">
        <v>392</v>
      </c>
      <c r="D309" s="2" t="s">
        <v>12</v>
      </c>
      <c r="E309" s="2" t="n">
        <v>45</v>
      </c>
      <c r="F309" s="37" t="n">
        <v>0.0183564814814815</v>
      </c>
      <c r="G309" s="4" t="s">
        <v>155</v>
      </c>
    </row>
    <row r="310" customFormat="false" ht="12.75" hidden="false" customHeight="false" outlineLevel="0" collapsed="false">
      <c r="A310" s="2" t="n">
        <v>299</v>
      </c>
      <c r="B310" s="1" t="n">
        <v>718</v>
      </c>
      <c r="C310" s="36" t="s">
        <v>394</v>
      </c>
      <c r="D310" s="2" t="s">
        <v>12</v>
      </c>
      <c r="E310" s="2" t="n">
        <v>22</v>
      </c>
      <c r="F310" s="37" t="n">
        <v>0.0183564814814815</v>
      </c>
      <c r="G310" s="4" t="s">
        <v>136</v>
      </c>
    </row>
    <row r="311" customFormat="false" ht="12.75" hidden="false" customHeight="false" outlineLevel="0" collapsed="false">
      <c r="A311" s="2" t="n">
        <v>300</v>
      </c>
      <c r="B311" s="1" t="n">
        <v>211</v>
      </c>
      <c r="C311" s="36" t="s">
        <v>383</v>
      </c>
      <c r="D311" s="2" t="s">
        <v>12</v>
      </c>
      <c r="E311" s="2" t="n">
        <v>50</v>
      </c>
      <c r="F311" s="37" t="n">
        <v>0.0183796296296296</v>
      </c>
      <c r="G311" s="4" t="s">
        <v>157</v>
      </c>
    </row>
    <row r="312" customFormat="false" ht="12.75" hidden="false" customHeight="false" outlineLevel="0" collapsed="false">
      <c r="A312" s="2" t="n">
        <v>301</v>
      </c>
      <c r="B312" s="1" t="n">
        <v>140</v>
      </c>
      <c r="C312" s="36" t="s">
        <v>395</v>
      </c>
      <c r="D312" s="2" t="s">
        <v>12</v>
      </c>
      <c r="E312" s="2" t="n">
        <v>48</v>
      </c>
      <c r="F312" s="37" t="n">
        <v>0.0183912037037037</v>
      </c>
      <c r="G312" s="4" t="s">
        <v>89</v>
      </c>
    </row>
    <row r="313" customFormat="false" ht="12.75" hidden="false" customHeight="false" outlineLevel="0" collapsed="false">
      <c r="A313" s="2" t="n">
        <v>302</v>
      </c>
      <c r="B313" s="1" t="n">
        <v>703</v>
      </c>
      <c r="C313" s="36" t="s">
        <v>396</v>
      </c>
      <c r="D313" s="2" t="s">
        <v>12</v>
      </c>
      <c r="E313" s="2" t="n">
        <v>30</v>
      </c>
      <c r="F313" s="37" t="n">
        <v>0.0183912037037037</v>
      </c>
      <c r="G313" s="4" t="s">
        <v>136</v>
      </c>
    </row>
    <row r="314" customFormat="false" ht="12.75" hidden="false" customHeight="false" outlineLevel="0" collapsed="false">
      <c r="A314" s="2" t="n">
        <v>303</v>
      </c>
      <c r="B314" s="1" t="n">
        <v>223</v>
      </c>
      <c r="C314" s="36" t="s">
        <v>242</v>
      </c>
      <c r="D314" s="2" t="s">
        <v>12</v>
      </c>
      <c r="E314" s="2" t="n">
        <v>28</v>
      </c>
      <c r="F314" s="37" t="n">
        <v>0.0184027777777778</v>
      </c>
      <c r="G314" s="4" t="s">
        <v>157</v>
      </c>
    </row>
    <row r="315" customFormat="false" ht="12.75" hidden="false" customHeight="false" outlineLevel="0" collapsed="false">
      <c r="A315" s="2" t="n">
        <v>304</v>
      </c>
      <c r="B315" s="1" t="n">
        <v>272</v>
      </c>
      <c r="C315" s="36" t="s">
        <v>397</v>
      </c>
      <c r="D315" s="2" t="s">
        <v>12</v>
      </c>
      <c r="E315" s="2" t="n">
        <v>20</v>
      </c>
      <c r="F315" s="37" t="n">
        <v>0.0184375</v>
      </c>
      <c r="G315" s="4" t="s">
        <v>157</v>
      </c>
    </row>
    <row r="316" customFormat="false" ht="12.75" hidden="false" customHeight="false" outlineLevel="0" collapsed="false">
      <c r="A316" s="2" t="n">
        <v>305</v>
      </c>
      <c r="B316" s="1" t="n">
        <v>687</v>
      </c>
      <c r="C316" s="36" t="s">
        <v>398</v>
      </c>
      <c r="D316" s="2" t="s">
        <v>12</v>
      </c>
      <c r="E316" s="2" t="n">
        <v>32</v>
      </c>
      <c r="F316" s="37" t="n">
        <v>0.0184606481481482</v>
      </c>
      <c r="G316" s="4" t="s">
        <v>126</v>
      </c>
    </row>
    <row r="317" customFormat="false" ht="12.75" hidden="false" customHeight="false" outlineLevel="0" collapsed="false">
      <c r="A317" s="2" t="n">
        <v>306</v>
      </c>
      <c r="B317" s="1" t="n">
        <v>641</v>
      </c>
      <c r="C317" s="36" t="s">
        <v>399</v>
      </c>
      <c r="D317" s="2" t="s">
        <v>12</v>
      </c>
      <c r="E317" s="2" t="n">
        <v>28</v>
      </c>
      <c r="F317" s="37" t="n">
        <v>0.0184837962962963</v>
      </c>
      <c r="G317" s="4" t="s">
        <v>278</v>
      </c>
    </row>
    <row r="318" customFormat="false" ht="12.75" hidden="false" customHeight="false" outlineLevel="0" collapsed="false">
      <c r="A318" s="2" t="n">
        <v>307</v>
      </c>
      <c r="B318" s="1" t="n">
        <v>827</v>
      </c>
      <c r="C318" s="36" t="s">
        <v>400</v>
      </c>
      <c r="D318" s="2" t="s">
        <v>12</v>
      </c>
      <c r="E318" s="2" t="n">
        <v>47</v>
      </c>
      <c r="F318" s="37" t="n">
        <v>0.0184953703703704</v>
      </c>
      <c r="G318" s="4" t="s">
        <v>71</v>
      </c>
    </row>
    <row r="319" customFormat="false" ht="12.75" hidden="false" customHeight="false" outlineLevel="0" collapsed="false">
      <c r="A319" s="2" t="n">
        <v>308</v>
      </c>
      <c r="B319" s="1" t="n">
        <v>522</v>
      </c>
      <c r="C319" s="36" t="s">
        <v>48</v>
      </c>
      <c r="D319" s="2" t="s">
        <v>12</v>
      </c>
      <c r="E319" s="2" t="n">
        <v>20</v>
      </c>
      <c r="F319" s="37" t="n">
        <v>0.0185069444444444</v>
      </c>
      <c r="G319" s="4" t="s">
        <v>71</v>
      </c>
    </row>
    <row r="320" customFormat="false" ht="12.75" hidden="false" customHeight="false" outlineLevel="0" collapsed="false">
      <c r="A320" s="2" t="n">
        <v>309</v>
      </c>
      <c r="B320" s="1" t="n">
        <v>737</v>
      </c>
      <c r="C320" s="36" t="s">
        <v>401</v>
      </c>
      <c r="D320" s="2" t="s">
        <v>12</v>
      </c>
      <c r="E320" s="2" t="n">
        <v>43</v>
      </c>
      <c r="F320" s="37" t="n">
        <v>0.0185416666666667</v>
      </c>
      <c r="G320" s="4" t="s">
        <v>333</v>
      </c>
    </row>
    <row r="321" customFormat="false" ht="12.75" hidden="false" customHeight="false" outlineLevel="0" collapsed="false">
      <c r="A321" s="2" t="n">
        <v>310</v>
      </c>
      <c r="B321" s="1" t="n">
        <v>163</v>
      </c>
      <c r="C321" s="36" t="s">
        <v>402</v>
      </c>
      <c r="D321" s="2" t="s">
        <v>12</v>
      </c>
      <c r="E321" s="2" t="n">
        <v>43</v>
      </c>
      <c r="F321" s="37" t="n">
        <v>0.0185532407407407</v>
      </c>
      <c r="G321" s="4" t="s">
        <v>155</v>
      </c>
    </row>
    <row r="322" customFormat="false" ht="12.75" hidden="false" customHeight="false" outlineLevel="0" collapsed="false">
      <c r="A322" s="2" t="n">
        <v>311</v>
      </c>
      <c r="B322" s="1" t="n">
        <v>288</v>
      </c>
      <c r="C322" s="36" t="s">
        <v>192</v>
      </c>
      <c r="D322" s="2" t="s">
        <v>12</v>
      </c>
      <c r="E322" s="2" t="n">
        <v>20</v>
      </c>
      <c r="F322" s="37" t="n">
        <v>0.0185648148148148</v>
      </c>
      <c r="G322" s="4" t="s">
        <v>65</v>
      </c>
    </row>
    <row r="323" customFormat="false" ht="12.75" hidden="false" customHeight="false" outlineLevel="0" collapsed="false">
      <c r="A323" s="2" t="n">
        <v>312</v>
      </c>
      <c r="B323" s="1" t="n">
        <v>490</v>
      </c>
      <c r="C323" s="36" t="s">
        <v>403</v>
      </c>
      <c r="D323" s="2" t="s">
        <v>12</v>
      </c>
      <c r="E323" s="2" t="n">
        <v>44</v>
      </c>
      <c r="F323" s="37" t="n">
        <v>0.0185648148148148</v>
      </c>
      <c r="G323" s="4" t="s">
        <v>359</v>
      </c>
    </row>
    <row r="324" customFormat="false" ht="12.75" hidden="false" customHeight="false" outlineLevel="0" collapsed="false">
      <c r="A324" s="2" t="n">
        <v>313</v>
      </c>
      <c r="B324" s="1" t="n">
        <v>974</v>
      </c>
      <c r="C324" s="36" t="s">
        <v>404</v>
      </c>
      <c r="D324" s="2" t="s">
        <v>12</v>
      </c>
      <c r="E324" s="2" t="n">
        <v>51</v>
      </c>
      <c r="F324" s="37" t="n">
        <v>0.018587962962963</v>
      </c>
      <c r="G324" s="4" t="s">
        <v>117</v>
      </c>
    </row>
    <row r="325" customFormat="false" ht="12.75" hidden="false" customHeight="false" outlineLevel="0" collapsed="false">
      <c r="A325" s="2" t="n">
        <v>314</v>
      </c>
      <c r="B325" s="1" t="n">
        <v>1147</v>
      </c>
      <c r="C325" s="36" t="s">
        <v>405</v>
      </c>
      <c r="D325" s="2" t="s">
        <v>12</v>
      </c>
      <c r="E325" s="2" t="n">
        <v>18</v>
      </c>
      <c r="F325" s="37" t="n">
        <v>0.018587962962963</v>
      </c>
      <c r="G325" s="4" t="s">
        <v>148</v>
      </c>
    </row>
    <row r="326" customFormat="false" ht="12.75" hidden="false" customHeight="false" outlineLevel="0" collapsed="false">
      <c r="A326" s="2" t="n">
        <v>315</v>
      </c>
      <c r="B326" s="1" t="n">
        <v>1005</v>
      </c>
      <c r="C326" s="36" t="s">
        <v>406</v>
      </c>
      <c r="D326" s="2" t="s">
        <v>12</v>
      </c>
      <c r="E326" s="2" t="n">
        <v>43</v>
      </c>
      <c r="F326" s="37" t="n">
        <v>0.018599537037037</v>
      </c>
      <c r="G326" s="4" t="s">
        <v>346</v>
      </c>
      <c r="H326" s="4"/>
    </row>
    <row r="327" customFormat="false" ht="12.75" hidden="false" customHeight="false" outlineLevel="0" collapsed="false">
      <c r="A327" s="2" t="n">
        <v>316</v>
      </c>
      <c r="B327" s="1" t="n">
        <v>333</v>
      </c>
      <c r="C327" s="36" t="s">
        <v>407</v>
      </c>
      <c r="D327" s="2" t="s">
        <v>12</v>
      </c>
      <c r="E327" s="2" t="n">
        <v>26</v>
      </c>
      <c r="F327" s="37" t="n">
        <v>0.0186226851851852</v>
      </c>
      <c r="G327" s="4" t="s">
        <v>408</v>
      </c>
    </row>
    <row r="328" customFormat="false" ht="12.75" hidden="false" customHeight="false" outlineLevel="0" collapsed="false">
      <c r="A328" s="2" t="n">
        <v>317</v>
      </c>
      <c r="B328" s="1" t="n">
        <v>596</v>
      </c>
      <c r="C328" s="36" t="s">
        <v>409</v>
      </c>
      <c r="D328" s="2" t="s">
        <v>12</v>
      </c>
      <c r="E328" s="2" t="n">
        <v>20</v>
      </c>
      <c r="F328" s="37" t="n">
        <v>0.0186226851851852</v>
      </c>
      <c r="G328" s="4" t="s">
        <v>71</v>
      </c>
    </row>
    <row r="329" customFormat="false" ht="12.75" hidden="false" customHeight="false" outlineLevel="0" collapsed="false">
      <c r="A329" s="2" t="n">
        <v>318</v>
      </c>
      <c r="B329" s="1" t="n">
        <v>794</v>
      </c>
      <c r="C329" s="36" t="s">
        <v>410</v>
      </c>
      <c r="D329" s="2" t="s">
        <v>12</v>
      </c>
      <c r="E329" s="2" t="n">
        <v>19</v>
      </c>
      <c r="F329" s="37" t="n">
        <v>0.0186458333333333</v>
      </c>
      <c r="G329" s="4" t="s">
        <v>71</v>
      </c>
    </row>
    <row r="330" customFormat="false" ht="12.75" hidden="false" customHeight="false" outlineLevel="0" collapsed="false">
      <c r="A330" s="2" t="n">
        <v>319</v>
      </c>
      <c r="B330" s="1" t="n">
        <v>40</v>
      </c>
      <c r="C330" s="36" t="s">
        <v>411</v>
      </c>
      <c r="D330" s="2" t="s">
        <v>12</v>
      </c>
      <c r="E330" s="2" t="n">
        <v>20</v>
      </c>
      <c r="F330" s="37" t="n">
        <v>0.0186574074074074</v>
      </c>
      <c r="G330" s="4" t="s">
        <v>71</v>
      </c>
    </row>
    <row r="331" customFormat="false" ht="12.75" hidden="false" customHeight="false" outlineLevel="0" collapsed="false">
      <c r="A331" s="2" t="n">
        <v>320</v>
      </c>
      <c r="B331" s="1" t="n">
        <v>1120</v>
      </c>
      <c r="C331" s="36" t="s">
        <v>412</v>
      </c>
      <c r="D331" s="2" t="s">
        <v>12</v>
      </c>
      <c r="E331" s="2" t="n">
        <v>17</v>
      </c>
      <c r="F331" s="37" t="n">
        <v>0.0186574074074074</v>
      </c>
      <c r="G331" s="4" t="s">
        <v>413</v>
      </c>
    </row>
    <row r="332" customFormat="false" ht="12.75" hidden="false" customHeight="false" outlineLevel="0" collapsed="false">
      <c r="A332" s="2" t="n">
        <v>321</v>
      </c>
      <c r="B332" s="1" t="n">
        <v>698</v>
      </c>
      <c r="C332" s="36" t="s">
        <v>414</v>
      </c>
      <c r="D332" s="2" t="s">
        <v>12</v>
      </c>
      <c r="E332" s="2" t="n">
        <v>43</v>
      </c>
      <c r="F332" s="37" t="n">
        <v>0.0186689814814815</v>
      </c>
      <c r="G332" s="4" t="s">
        <v>136</v>
      </c>
    </row>
    <row r="333" customFormat="false" ht="12.75" hidden="false" customHeight="false" outlineLevel="0" collapsed="false">
      <c r="A333" s="2" t="n">
        <v>322</v>
      </c>
      <c r="B333" s="1" t="n">
        <v>112</v>
      </c>
      <c r="C333" s="36" t="s">
        <v>416</v>
      </c>
      <c r="D333" s="2" t="s">
        <v>12</v>
      </c>
      <c r="E333" s="2" t="n">
        <v>17</v>
      </c>
      <c r="F333" s="37" t="n">
        <v>0.0187037037037037</v>
      </c>
      <c r="G333" s="4" t="s">
        <v>133</v>
      </c>
    </row>
    <row r="334" customFormat="false" ht="12.75" hidden="false" customHeight="false" outlineLevel="0" collapsed="false">
      <c r="A334" s="2" t="n">
        <v>323</v>
      </c>
      <c r="B334" s="1" t="n">
        <v>717</v>
      </c>
      <c r="C334" s="36" t="s">
        <v>418</v>
      </c>
      <c r="D334" s="2" t="s">
        <v>12</v>
      </c>
      <c r="E334" s="2" t="n">
        <v>45</v>
      </c>
      <c r="F334" s="37" t="n">
        <v>0.0187037037037037</v>
      </c>
      <c r="G334" s="4" t="s">
        <v>136</v>
      </c>
    </row>
    <row r="335" customFormat="false" ht="12.75" hidden="false" customHeight="false" outlineLevel="0" collapsed="false">
      <c r="A335" s="2" t="n">
        <v>324</v>
      </c>
      <c r="B335" s="1" t="n">
        <v>552</v>
      </c>
      <c r="C335" s="36" t="s">
        <v>419</v>
      </c>
      <c r="D335" s="2" t="s">
        <v>12</v>
      </c>
      <c r="E335" s="2" t="n">
        <v>52</v>
      </c>
      <c r="F335" s="37" t="n">
        <v>0.0187152777777778</v>
      </c>
      <c r="G335" s="4" t="s">
        <v>71</v>
      </c>
    </row>
    <row r="336" customFormat="false" ht="12.75" hidden="false" customHeight="false" outlineLevel="0" collapsed="false">
      <c r="A336" s="2" t="n">
        <v>325</v>
      </c>
      <c r="B336" s="1" t="n">
        <v>568</v>
      </c>
      <c r="C336" s="36" t="s">
        <v>118</v>
      </c>
      <c r="D336" s="2" t="s">
        <v>12</v>
      </c>
      <c r="E336" s="2" t="n">
        <v>41</v>
      </c>
      <c r="F336" s="37" t="n">
        <v>0.0187384259259259</v>
      </c>
      <c r="G336" s="4" t="s">
        <v>71</v>
      </c>
    </row>
    <row r="337" customFormat="false" ht="12.75" hidden="false" customHeight="false" outlineLevel="0" collapsed="false">
      <c r="A337" s="2" t="n">
        <v>326</v>
      </c>
      <c r="B337" s="1" t="n">
        <v>376</v>
      </c>
      <c r="C337" s="36" t="s">
        <v>421</v>
      </c>
      <c r="D337" s="2" t="s">
        <v>12</v>
      </c>
      <c r="E337" s="2" t="n">
        <v>51</v>
      </c>
      <c r="F337" s="37" t="n">
        <v>0.0187731481481481</v>
      </c>
      <c r="G337" s="4" t="s">
        <v>75</v>
      </c>
    </row>
    <row r="338" customFormat="false" ht="12.75" hidden="false" customHeight="false" outlineLevel="0" collapsed="false">
      <c r="A338" s="2" t="n">
        <v>327</v>
      </c>
      <c r="B338" s="1" t="n">
        <v>585</v>
      </c>
      <c r="C338" s="36" t="s">
        <v>422</v>
      </c>
      <c r="D338" s="2" t="s">
        <v>12</v>
      </c>
      <c r="E338" s="2" t="n">
        <v>38</v>
      </c>
      <c r="F338" s="37" t="n">
        <v>0.0187731481481481</v>
      </c>
      <c r="G338" s="4" t="s">
        <v>71</v>
      </c>
    </row>
    <row r="339" customFormat="false" ht="12.75" hidden="false" customHeight="false" outlineLevel="0" collapsed="false">
      <c r="A339" s="2" t="n">
        <v>328</v>
      </c>
      <c r="B339" s="1" t="n">
        <v>1146</v>
      </c>
      <c r="C339" s="36" t="s">
        <v>423</v>
      </c>
      <c r="D339" s="2" t="s">
        <v>12</v>
      </c>
      <c r="E339" s="2" t="n">
        <v>22</v>
      </c>
      <c r="F339" s="37" t="n">
        <v>0.0187847222222222</v>
      </c>
      <c r="G339" s="4" t="s">
        <v>71</v>
      </c>
    </row>
    <row r="340" customFormat="false" ht="12.75" hidden="false" customHeight="false" outlineLevel="0" collapsed="false">
      <c r="A340" s="2" t="n">
        <v>329</v>
      </c>
      <c r="B340" s="1" t="n">
        <v>299</v>
      </c>
      <c r="C340" s="36" t="s">
        <v>424</v>
      </c>
      <c r="D340" s="2" t="s">
        <v>12</v>
      </c>
      <c r="E340" s="2" t="n">
        <v>21</v>
      </c>
      <c r="F340" s="37" t="n">
        <v>0.0187962962962963</v>
      </c>
      <c r="G340" s="4" t="s">
        <v>148</v>
      </c>
    </row>
    <row r="341" customFormat="false" ht="12.75" hidden="false" customHeight="false" outlineLevel="0" collapsed="false">
      <c r="A341" s="2" t="n">
        <v>330</v>
      </c>
      <c r="B341" s="1" t="n">
        <v>592</v>
      </c>
      <c r="C341" s="36" t="s">
        <v>425</v>
      </c>
      <c r="D341" s="2" t="s">
        <v>12</v>
      </c>
      <c r="E341" s="2" t="n">
        <v>36</v>
      </c>
      <c r="F341" s="37" t="n">
        <v>0.0188310185185185</v>
      </c>
      <c r="G341" s="4" t="s">
        <v>71</v>
      </c>
    </row>
    <row r="342" customFormat="false" ht="12.75" hidden="false" customHeight="false" outlineLevel="0" collapsed="false">
      <c r="A342" s="2" t="n">
        <v>331</v>
      </c>
      <c r="B342" s="1" t="n">
        <v>520</v>
      </c>
      <c r="C342" s="36" t="s">
        <v>426</v>
      </c>
      <c r="D342" s="2" t="s">
        <v>12</v>
      </c>
      <c r="E342" s="2" t="n">
        <v>24</v>
      </c>
      <c r="F342" s="37" t="n">
        <v>0.0188425925925926</v>
      </c>
      <c r="G342" s="4" t="s">
        <v>71</v>
      </c>
    </row>
    <row r="343" customFormat="false" ht="12.75" hidden="false" customHeight="false" outlineLevel="0" collapsed="false">
      <c r="A343" s="2" t="n">
        <v>332</v>
      </c>
      <c r="B343" s="1" t="n">
        <v>1021</v>
      </c>
      <c r="C343" s="36" t="s">
        <v>427</v>
      </c>
      <c r="D343" s="2" t="s">
        <v>12</v>
      </c>
      <c r="E343" s="2" t="n">
        <v>19</v>
      </c>
      <c r="F343" s="37" t="n">
        <v>0.0188425925925926</v>
      </c>
      <c r="G343" s="4" t="s">
        <v>71</v>
      </c>
    </row>
    <row r="344" customFormat="false" ht="12.75" hidden="false" customHeight="false" outlineLevel="0" collapsed="false">
      <c r="A344" s="2" t="n">
        <v>333</v>
      </c>
      <c r="B344" s="1" t="n">
        <v>1099</v>
      </c>
      <c r="C344" s="36" t="s">
        <v>428</v>
      </c>
      <c r="D344" s="2" t="s">
        <v>12</v>
      </c>
      <c r="E344" s="2" t="n">
        <v>28</v>
      </c>
      <c r="F344" s="37" t="n">
        <v>0.0188425925925926</v>
      </c>
      <c r="G344" s="4" t="s">
        <v>143</v>
      </c>
    </row>
    <row r="345" customFormat="false" ht="12.75" hidden="false" customHeight="false" outlineLevel="0" collapsed="false">
      <c r="A345" s="2" t="n">
        <v>334</v>
      </c>
      <c r="B345" s="1" t="n">
        <v>867</v>
      </c>
      <c r="C345" s="36" t="s">
        <v>429</v>
      </c>
      <c r="D345" s="2" t="s">
        <v>12</v>
      </c>
      <c r="E345" s="2" t="n">
        <v>22</v>
      </c>
      <c r="F345" s="37" t="n">
        <v>0.0188541666666667</v>
      </c>
      <c r="G345" s="4" t="s">
        <v>117</v>
      </c>
    </row>
    <row r="346" customFormat="false" ht="12.75" hidden="false" customHeight="false" outlineLevel="0" collapsed="false">
      <c r="A346" s="2" t="n">
        <v>335</v>
      </c>
      <c r="B346" s="1" t="n">
        <v>943</v>
      </c>
      <c r="C346" s="36" t="s">
        <v>430</v>
      </c>
      <c r="D346" s="2" t="s">
        <v>12</v>
      </c>
      <c r="E346" s="2" t="n">
        <v>21</v>
      </c>
      <c r="F346" s="37" t="n">
        <v>0.0188657407407407</v>
      </c>
      <c r="G346" s="4" t="s">
        <v>117</v>
      </c>
    </row>
    <row r="347" customFormat="false" ht="12.75" hidden="false" customHeight="false" outlineLevel="0" collapsed="false">
      <c r="A347" s="2" t="n">
        <v>336</v>
      </c>
      <c r="B347" s="1" t="n">
        <v>707</v>
      </c>
      <c r="C347" s="36" t="s">
        <v>431</v>
      </c>
      <c r="D347" s="2" t="s">
        <v>12</v>
      </c>
      <c r="E347" s="2" t="n">
        <v>35</v>
      </c>
      <c r="F347" s="37" t="n">
        <v>0.0188773148148148</v>
      </c>
      <c r="G347" s="4" t="s">
        <v>136</v>
      </c>
    </row>
    <row r="348" customFormat="false" ht="12.75" hidden="false" customHeight="false" outlineLevel="0" collapsed="false">
      <c r="A348" s="2" t="n">
        <v>337</v>
      </c>
      <c r="B348" s="1" t="n">
        <v>95</v>
      </c>
      <c r="C348" s="36" t="s">
        <v>432</v>
      </c>
      <c r="D348" s="2" t="s">
        <v>12</v>
      </c>
      <c r="E348" s="2" t="n">
        <v>18</v>
      </c>
      <c r="F348" s="37" t="n">
        <v>0.018900462962963</v>
      </c>
      <c r="G348" s="4" t="s">
        <v>98</v>
      </c>
    </row>
    <row r="349" customFormat="false" ht="12.75" hidden="false" customHeight="false" outlineLevel="0" collapsed="false">
      <c r="A349" s="2" t="n">
        <v>338</v>
      </c>
      <c r="B349" s="1" t="n">
        <v>497</v>
      </c>
      <c r="C349" s="36" t="s">
        <v>434</v>
      </c>
      <c r="D349" s="2" t="s">
        <v>12</v>
      </c>
      <c r="E349" s="2" t="n">
        <v>33</v>
      </c>
      <c r="F349" s="37" t="n">
        <v>0.0189467592592593</v>
      </c>
      <c r="G349" s="4" t="s">
        <v>310</v>
      </c>
    </row>
    <row r="350" customFormat="false" ht="12.75" hidden="false" customHeight="false" outlineLevel="0" collapsed="false">
      <c r="A350" s="2" t="n">
        <v>339</v>
      </c>
      <c r="B350" s="1" t="n">
        <v>899</v>
      </c>
      <c r="C350" s="36" t="s">
        <v>435</v>
      </c>
      <c r="D350" s="2" t="s">
        <v>12</v>
      </c>
      <c r="E350" s="2" t="n">
        <v>44</v>
      </c>
      <c r="F350" s="37" t="n">
        <v>0.0189583333333333</v>
      </c>
      <c r="G350" s="4" t="s">
        <v>117</v>
      </c>
    </row>
    <row r="351" customFormat="false" ht="12.75" hidden="false" customHeight="false" outlineLevel="0" collapsed="false">
      <c r="A351" s="2" t="n">
        <v>340</v>
      </c>
      <c r="B351" s="1" t="n">
        <v>262</v>
      </c>
      <c r="C351" s="36" t="s">
        <v>436</v>
      </c>
      <c r="D351" s="2" t="s">
        <v>12</v>
      </c>
      <c r="E351" s="2" t="n">
        <v>29</v>
      </c>
      <c r="F351" s="37" t="n">
        <v>0.0189699074074074</v>
      </c>
      <c r="G351" s="4" t="s">
        <v>157</v>
      </c>
    </row>
    <row r="352" customFormat="false" ht="12.75" hidden="false" customHeight="false" outlineLevel="0" collapsed="false">
      <c r="A352" s="2" t="n">
        <v>341</v>
      </c>
      <c r="B352" s="1" t="n">
        <v>436</v>
      </c>
      <c r="C352" s="36" t="s">
        <v>437</v>
      </c>
      <c r="D352" s="2" t="s">
        <v>12</v>
      </c>
      <c r="E352" s="2" t="n">
        <v>49</v>
      </c>
      <c r="F352" s="37" t="n">
        <v>0.0189699074074074</v>
      </c>
      <c r="G352" s="4" t="s">
        <v>177</v>
      </c>
    </row>
    <row r="353" customFormat="false" ht="12.75" hidden="false" customHeight="false" outlineLevel="0" collapsed="false">
      <c r="A353" s="2" t="n">
        <v>342</v>
      </c>
      <c r="B353" s="1" t="n">
        <v>573</v>
      </c>
      <c r="C353" s="36" t="s">
        <v>438</v>
      </c>
      <c r="D353" s="2" t="s">
        <v>12</v>
      </c>
      <c r="E353" s="2" t="n">
        <v>42</v>
      </c>
      <c r="F353" s="37" t="n">
        <v>0.0189930555555556</v>
      </c>
      <c r="G353" s="4" t="s">
        <v>71</v>
      </c>
    </row>
    <row r="354" customFormat="false" ht="12.75" hidden="false" customHeight="false" outlineLevel="0" collapsed="false">
      <c r="A354" s="2" t="n">
        <v>343</v>
      </c>
      <c r="B354" s="1" t="n">
        <v>183</v>
      </c>
      <c r="C354" s="36" t="s">
        <v>439</v>
      </c>
      <c r="D354" s="2" t="s">
        <v>12</v>
      </c>
      <c r="E354" s="2" t="n">
        <v>29</v>
      </c>
      <c r="F354" s="37" t="n">
        <v>0.0190046296296296</v>
      </c>
      <c r="G354" s="4" t="s">
        <v>157</v>
      </c>
    </row>
    <row r="355" customFormat="false" ht="12.75" hidden="false" customHeight="false" outlineLevel="0" collapsed="false">
      <c r="A355" s="2" t="n">
        <v>344</v>
      </c>
      <c r="B355" s="1" t="n">
        <v>610</v>
      </c>
      <c r="C355" s="36" t="s">
        <v>440</v>
      </c>
      <c r="D355" s="2" t="s">
        <v>12</v>
      </c>
      <c r="E355" s="2" t="n">
        <v>24</v>
      </c>
      <c r="F355" s="37" t="n">
        <v>0.0190046296296296</v>
      </c>
      <c r="G355" s="4" t="s">
        <v>71</v>
      </c>
    </row>
    <row r="356" customFormat="false" ht="12.75" hidden="false" customHeight="false" outlineLevel="0" collapsed="false">
      <c r="A356" s="2" t="n">
        <v>345</v>
      </c>
      <c r="B356" s="1" t="n">
        <v>1115</v>
      </c>
      <c r="C356" s="36" t="s">
        <v>441</v>
      </c>
      <c r="D356" s="2" t="s">
        <v>12</v>
      </c>
      <c r="E356" s="2" t="n">
        <v>31</v>
      </c>
      <c r="F356" s="37" t="n">
        <v>0.0190162037037037</v>
      </c>
      <c r="G356" s="4" t="s">
        <v>89</v>
      </c>
    </row>
    <row r="357" customFormat="false" ht="12.75" hidden="false" customHeight="false" outlineLevel="0" collapsed="false">
      <c r="A357" s="2" t="n">
        <v>346</v>
      </c>
      <c r="B357" s="1" t="n">
        <v>654</v>
      </c>
      <c r="C357" s="36" t="s">
        <v>442</v>
      </c>
      <c r="D357" s="2" t="s">
        <v>12</v>
      </c>
      <c r="E357" s="2" t="n">
        <v>50</v>
      </c>
      <c r="F357" s="37" t="n">
        <v>0.0190393518518519</v>
      </c>
      <c r="G357" s="4" t="s">
        <v>282</v>
      </c>
    </row>
    <row r="358" customFormat="false" ht="12.75" hidden="false" customHeight="false" outlineLevel="0" collapsed="false">
      <c r="A358" s="2" t="n">
        <v>347</v>
      </c>
      <c r="B358" s="1" t="n">
        <v>493</v>
      </c>
      <c r="C358" s="36" t="s">
        <v>443</v>
      </c>
      <c r="D358" s="2" t="s">
        <v>12</v>
      </c>
      <c r="E358" s="2" t="n">
        <v>32</v>
      </c>
      <c r="F358" s="37" t="n">
        <v>0.0190625</v>
      </c>
      <c r="G358" s="4" t="s">
        <v>312</v>
      </c>
    </row>
    <row r="359" customFormat="false" ht="12.75" hidden="false" customHeight="false" outlineLevel="0" collapsed="false">
      <c r="A359" s="2" t="n">
        <v>348</v>
      </c>
      <c r="B359" s="1" t="n">
        <v>519</v>
      </c>
      <c r="C359" s="36" t="s">
        <v>444</v>
      </c>
      <c r="D359" s="2" t="s">
        <v>12</v>
      </c>
      <c r="E359" s="2" t="n">
        <v>26</v>
      </c>
      <c r="F359" s="37" t="n">
        <v>0.0190625</v>
      </c>
      <c r="G359" s="4" t="s">
        <v>71</v>
      </c>
    </row>
    <row r="360" customFormat="false" ht="12.75" hidden="false" customHeight="false" outlineLevel="0" collapsed="false">
      <c r="A360" s="2" t="n">
        <v>349</v>
      </c>
      <c r="B360" s="1" t="n">
        <v>514</v>
      </c>
      <c r="C360" s="36" t="s">
        <v>445</v>
      </c>
      <c r="D360" s="2" t="s">
        <v>12</v>
      </c>
      <c r="E360" s="2" t="n">
        <v>46</v>
      </c>
      <c r="F360" s="37" t="n">
        <v>0.0190856481481481</v>
      </c>
      <c r="G360" s="4" t="s">
        <v>71</v>
      </c>
    </row>
    <row r="361" customFormat="false" ht="12.75" hidden="false" customHeight="false" outlineLevel="0" collapsed="false">
      <c r="A361" s="2" t="n">
        <v>350</v>
      </c>
      <c r="B361" s="1" t="n">
        <v>1055</v>
      </c>
      <c r="C361" s="36" t="s">
        <v>446</v>
      </c>
      <c r="D361" s="2" t="s">
        <v>12</v>
      </c>
      <c r="E361" s="2" t="n">
        <v>23</v>
      </c>
      <c r="F361" s="37" t="n">
        <v>0.0191087962962963</v>
      </c>
      <c r="G361" s="4" t="s">
        <v>326</v>
      </c>
    </row>
    <row r="362" customFormat="false" ht="12.75" hidden="false" customHeight="false" outlineLevel="0" collapsed="false">
      <c r="A362" s="2" t="n">
        <v>351</v>
      </c>
      <c r="B362" s="1" t="n">
        <v>711</v>
      </c>
      <c r="C362" s="36" t="s">
        <v>447</v>
      </c>
      <c r="D362" s="2" t="s">
        <v>12</v>
      </c>
      <c r="E362" s="2" t="n">
        <v>30</v>
      </c>
      <c r="F362" s="37" t="n">
        <v>0.0191435185185185</v>
      </c>
      <c r="G362" s="4" t="s">
        <v>136</v>
      </c>
    </row>
    <row r="363" customFormat="false" ht="12.75" hidden="false" customHeight="false" outlineLevel="0" collapsed="false">
      <c r="A363" s="2" t="n">
        <v>352</v>
      </c>
      <c r="B363" s="1" t="n">
        <v>298</v>
      </c>
      <c r="C363" s="36" t="s">
        <v>448</v>
      </c>
      <c r="D363" s="2" t="s">
        <v>12</v>
      </c>
      <c r="E363" s="2" t="n">
        <v>23</v>
      </c>
      <c r="F363" s="37" t="n">
        <v>0.0191550925925926</v>
      </c>
      <c r="G363" s="4" t="s">
        <v>148</v>
      </c>
    </row>
    <row r="364" customFormat="false" ht="12.75" hidden="false" customHeight="false" outlineLevel="0" collapsed="false">
      <c r="A364" s="2" t="n">
        <v>353</v>
      </c>
      <c r="B364" s="1" t="n">
        <v>172</v>
      </c>
      <c r="C364" s="36" t="s">
        <v>451</v>
      </c>
      <c r="D364" s="2" t="s">
        <v>12</v>
      </c>
      <c r="E364" s="2" t="n">
        <v>16</v>
      </c>
      <c r="F364" s="37" t="n">
        <v>0.0191666666666667</v>
      </c>
      <c r="G364" s="4" t="s">
        <v>155</v>
      </c>
    </row>
    <row r="365" customFormat="false" ht="12.75" hidden="false" customHeight="false" outlineLevel="0" collapsed="false">
      <c r="A365" s="2" t="n">
        <v>354</v>
      </c>
      <c r="B365" s="1" t="n">
        <v>293</v>
      </c>
      <c r="C365" s="36" t="s">
        <v>453</v>
      </c>
      <c r="D365" s="2" t="s">
        <v>12</v>
      </c>
      <c r="E365" s="2" t="n">
        <v>29</v>
      </c>
      <c r="F365" s="37" t="n">
        <v>0.0191898148148148</v>
      </c>
      <c r="G365" s="4" t="s">
        <v>148</v>
      </c>
    </row>
    <row r="366" customFormat="false" ht="12.75" hidden="false" customHeight="false" outlineLevel="0" collapsed="false">
      <c r="A366" s="2" t="n">
        <v>355</v>
      </c>
      <c r="B366" s="1" t="n">
        <v>257</v>
      </c>
      <c r="C366" s="36" t="s">
        <v>455</v>
      </c>
      <c r="D366" s="2" t="s">
        <v>12</v>
      </c>
      <c r="E366" s="2" t="n">
        <v>28</v>
      </c>
      <c r="F366" s="37" t="n">
        <v>0.0192013888888889</v>
      </c>
      <c r="G366" s="4" t="s">
        <v>157</v>
      </c>
    </row>
    <row r="367" customFormat="false" ht="12.75" hidden="false" customHeight="false" outlineLevel="0" collapsed="false">
      <c r="A367" s="2" t="n">
        <v>356</v>
      </c>
      <c r="B367" s="1" t="n">
        <v>260</v>
      </c>
      <c r="C367" s="36" t="s">
        <v>457</v>
      </c>
      <c r="D367" s="2" t="s">
        <v>12</v>
      </c>
      <c r="E367" s="2" t="n">
        <v>17</v>
      </c>
      <c r="F367" s="37" t="n">
        <v>0.019212962962963</v>
      </c>
      <c r="G367" s="4" t="s">
        <v>157</v>
      </c>
    </row>
    <row r="368" customFormat="false" ht="12.75" hidden="false" customHeight="false" outlineLevel="0" collapsed="false">
      <c r="A368" s="2" t="n">
        <v>357</v>
      </c>
      <c r="B368" s="1" t="n">
        <v>1041</v>
      </c>
      <c r="C368" s="36" t="s">
        <v>458</v>
      </c>
      <c r="D368" s="2" t="s">
        <v>12</v>
      </c>
      <c r="E368" s="2" t="n">
        <v>20</v>
      </c>
      <c r="F368" s="37" t="n">
        <v>0.019212962962963</v>
      </c>
      <c r="G368" s="4" t="s">
        <v>459</v>
      </c>
    </row>
    <row r="369" customFormat="false" ht="12.75" hidden="false" customHeight="false" outlineLevel="0" collapsed="false">
      <c r="A369" s="2" t="n">
        <v>358</v>
      </c>
      <c r="B369" s="1" t="n">
        <v>1052</v>
      </c>
      <c r="C369" s="36" t="s">
        <v>460</v>
      </c>
      <c r="D369" s="2" t="s">
        <v>12</v>
      </c>
      <c r="E369" s="2" t="n">
        <v>26</v>
      </c>
      <c r="F369" s="37" t="n">
        <v>0.019212962962963</v>
      </c>
      <c r="G369" s="4" t="s">
        <v>461</v>
      </c>
    </row>
    <row r="370" customFormat="false" ht="12.75" hidden="false" customHeight="false" outlineLevel="0" collapsed="false">
      <c r="A370" s="2" t="n">
        <v>359</v>
      </c>
      <c r="B370" s="1" t="n">
        <v>1034</v>
      </c>
      <c r="C370" s="36" t="s">
        <v>462</v>
      </c>
      <c r="D370" s="2" t="s">
        <v>12</v>
      </c>
      <c r="E370" s="2" t="n">
        <v>35</v>
      </c>
      <c r="F370" s="37" t="n">
        <v>0.019224537037037</v>
      </c>
      <c r="G370" s="4" t="s">
        <v>463</v>
      </c>
    </row>
    <row r="371" customFormat="false" ht="12.75" hidden="false" customHeight="false" outlineLevel="0" collapsed="false">
      <c r="A371" s="2" t="n">
        <v>360</v>
      </c>
      <c r="B371" s="1" t="n">
        <v>661</v>
      </c>
      <c r="C371" s="36" t="s">
        <v>464</v>
      </c>
      <c r="D371" s="2" t="s">
        <v>12</v>
      </c>
      <c r="E371" s="2" t="n">
        <v>30</v>
      </c>
      <c r="F371" s="37" t="n">
        <v>0.0192361111111111</v>
      </c>
      <c r="G371" s="4" t="s">
        <v>282</v>
      </c>
    </row>
    <row r="372" customFormat="false" ht="12.75" hidden="false" customHeight="false" outlineLevel="0" collapsed="false">
      <c r="A372" s="2" t="n">
        <v>361</v>
      </c>
      <c r="B372" s="1" t="n">
        <v>829</v>
      </c>
      <c r="C372" s="36" t="s">
        <v>465</v>
      </c>
      <c r="D372" s="2" t="s">
        <v>12</v>
      </c>
      <c r="E372" s="2" t="n">
        <v>68</v>
      </c>
      <c r="F372" s="37" t="n">
        <v>0.0192361111111111</v>
      </c>
      <c r="G372" s="4" t="s">
        <v>71</v>
      </c>
    </row>
    <row r="373" customFormat="false" ht="12.75" hidden="false" customHeight="false" outlineLevel="0" collapsed="false">
      <c r="A373" s="2" t="n">
        <v>362</v>
      </c>
      <c r="B373" s="1" t="n">
        <v>747</v>
      </c>
      <c r="C373" s="36" t="s">
        <v>466</v>
      </c>
      <c r="D373" s="2" t="s">
        <v>12</v>
      </c>
      <c r="E373" s="2" t="n">
        <v>45</v>
      </c>
      <c r="F373" s="37" t="n">
        <v>0.0192476851851852</v>
      </c>
      <c r="G373" s="4" t="s">
        <v>467</v>
      </c>
    </row>
    <row r="374" customFormat="false" ht="12.75" hidden="false" customHeight="false" outlineLevel="0" collapsed="false">
      <c r="A374" s="2" t="n">
        <v>363</v>
      </c>
      <c r="B374" s="1" t="n">
        <v>421</v>
      </c>
      <c r="C374" s="36" t="s">
        <v>468</v>
      </c>
      <c r="D374" s="2" t="s">
        <v>12</v>
      </c>
      <c r="E374" s="2" t="n">
        <v>51</v>
      </c>
      <c r="F374" s="37" t="n">
        <v>0.0192708333333333</v>
      </c>
      <c r="G374" s="4" t="s">
        <v>177</v>
      </c>
    </row>
    <row r="375" customFormat="false" ht="12.75" hidden="false" customHeight="false" outlineLevel="0" collapsed="false">
      <c r="A375" s="2" t="n">
        <v>364</v>
      </c>
      <c r="B375" s="1" t="n">
        <v>1009</v>
      </c>
      <c r="C375" s="36" t="s">
        <v>469</v>
      </c>
      <c r="D375" s="2" t="s">
        <v>12</v>
      </c>
      <c r="E375" s="2" t="n">
        <v>49</v>
      </c>
      <c r="F375" s="37" t="n">
        <v>0.0192824074074074</v>
      </c>
      <c r="G375" s="4" t="s">
        <v>470</v>
      </c>
    </row>
    <row r="376" customFormat="false" ht="12.75" hidden="false" customHeight="false" outlineLevel="0" collapsed="false">
      <c r="A376" s="2" t="n">
        <v>365</v>
      </c>
      <c r="B376" s="1" t="n">
        <v>276</v>
      </c>
      <c r="C376" s="36" t="s">
        <v>471</v>
      </c>
      <c r="D376" s="2" t="s">
        <v>12</v>
      </c>
      <c r="E376" s="2" t="n">
        <v>35</v>
      </c>
      <c r="F376" s="37" t="n">
        <v>0.0192939814814815</v>
      </c>
      <c r="G376" s="4" t="s">
        <v>157</v>
      </c>
    </row>
    <row r="377" customFormat="false" ht="12.75" hidden="false" customHeight="false" outlineLevel="0" collapsed="false">
      <c r="A377" s="2" t="n">
        <v>366</v>
      </c>
      <c r="B377" s="1" t="n">
        <v>864</v>
      </c>
      <c r="C377" s="36" t="s">
        <v>472</v>
      </c>
      <c r="D377" s="2" t="s">
        <v>12</v>
      </c>
      <c r="E377" s="2" t="n">
        <v>23</v>
      </c>
      <c r="F377" s="37" t="n">
        <v>0.0193055555555556</v>
      </c>
      <c r="G377" s="4" t="s">
        <v>117</v>
      </c>
    </row>
    <row r="378" customFormat="false" ht="12.75" hidden="false" customHeight="false" outlineLevel="0" collapsed="false">
      <c r="A378" s="2" t="n">
        <v>367</v>
      </c>
      <c r="B378" s="1" t="n">
        <v>839</v>
      </c>
      <c r="C378" s="36" t="s">
        <v>473</v>
      </c>
      <c r="D378" s="2" t="s">
        <v>12</v>
      </c>
      <c r="E378" s="2" t="n">
        <v>29</v>
      </c>
      <c r="F378" s="37" t="n">
        <v>0.0193171296296296</v>
      </c>
      <c r="G378" s="4" t="s">
        <v>278</v>
      </c>
    </row>
    <row r="379" customFormat="false" ht="12.75" hidden="false" customHeight="false" outlineLevel="0" collapsed="false">
      <c r="A379" s="2" t="n">
        <v>368</v>
      </c>
      <c r="B379" s="1" t="n">
        <v>561</v>
      </c>
      <c r="C379" s="36" t="s">
        <v>474</v>
      </c>
      <c r="D379" s="2" t="s">
        <v>12</v>
      </c>
      <c r="E379" s="2" t="n">
        <v>16</v>
      </c>
      <c r="F379" s="37" t="n">
        <v>0.0193287037037037</v>
      </c>
      <c r="G379" s="4" t="s">
        <v>71</v>
      </c>
    </row>
    <row r="380" customFormat="false" ht="12.75" hidden="false" customHeight="false" outlineLevel="0" collapsed="false">
      <c r="A380" s="2" t="n">
        <v>369</v>
      </c>
      <c r="B380" s="1" t="n">
        <v>814</v>
      </c>
      <c r="C380" s="36" t="s">
        <v>475</v>
      </c>
      <c r="D380" s="2" t="s">
        <v>12</v>
      </c>
      <c r="E380" s="2" t="n">
        <v>52</v>
      </c>
      <c r="F380" s="37" t="n">
        <v>0.0193402777777778</v>
      </c>
      <c r="G380" s="4" t="s">
        <v>71</v>
      </c>
    </row>
    <row r="381" customFormat="false" ht="12.75" hidden="false" customHeight="false" outlineLevel="0" collapsed="false">
      <c r="A381" s="2" t="n">
        <v>370</v>
      </c>
      <c r="B381" s="1" t="n">
        <v>985</v>
      </c>
      <c r="C381" s="36" t="s">
        <v>476</v>
      </c>
      <c r="D381" s="2" t="s">
        <v>12</v>
      </c>
      <c r="E381" s="2" t="n">
        <v>20</v>
      </c>
      <c r="F381" s="37" t="n">
        <v>0.0193402777777778</v>
      </c>
      <c r="G381" s="4" t="s">
        <v>117</v>
      </c>
    </row>
    <row r="382" customFormat="false" ht="12.75" hidden="false" customHeight="false" outlineLevel="0" collapsed="false">
      <c r="A382" s="2" t="n">
        <v>371</v>
      </c>
      <c r="B382" s="1" t="n">
        <v>35</v>
      </c>
      <c r="C382" s="36" t="s">
        <v>477</v>
      </c>
      <c r="D382" s="2" t="s">
        <v>12</v>
      </c>
      <c r="E382" s="2" t="n">
        <v>27</v>
      </c>
      <c r="F382" s="37" t="n">
        <v>0.0193634259259259</v>
      </c>
      <c r="G382" s="4" t="s">
        <v>71</v>
      </c>
    </row>
    <row r="383" customFormat="false" ht="12.75" hidden="false" customHeight="false" outlineLevel="0" collapsed="false">
      <c r="A383" s="2" t="n">
        <v>372</v>
      </c>
      <c r="B383" s="1" t="n">
        <v>633</v>
      </c>
      <c r="C383" s="36" t="s">
        <v>478</v>
      </c>
      <c r="D383" s="2" t="s">
        <v>12</v>
      </c>
      <c r="E383" s="2" t="n">
        <v>33</v>
      </c>
      <c r="F383" s="37" t="n">
        <v>0.0193634259259259</v>
      </c>
      <c r="G383" s="4" t="s">
        <v>278</v>
      </c>
    </row>
    <row r="384" customFormat="false" ht="12.75" hidden="false" customHeight="false" outlineLevel="0" collapsed="false">
      <c r="A384" s="2" t="n">
        <v>373</v>
      </c>
      <c r="B384" s="1" t="n">
        <v>946</v>
      </c>
      <c r="C384" s="36" t="s">
        <v>479</v>
      </c>
      <c r="D384" s="2" t="s">
        <v>12</v>
      </c>
      <c r="E384" s="2" t="n">
        <v>26</v>
      </c>
      <c r="F384" s="37" t="n">
        <v>0.019375</v>
      </c>
      <c r="G384" s="4" t="s">
        <v>117</v>
      </c>
    </row>
    <row r="385" customFormat="false" ht="12.75" hidden="false" customHeight="false" outlineLevel="0" collapsed="false">
      <c r="A385" s="2" t="n">
        <v>374</v>
      </c>
      <c r="B385" s="1" t="n">
        <v>866</v>
      </c>
      <c r="C385" s="36" t="s">
        <v>480</v>
      </c>
      <c r="D385" s="2" t="s">
        <v>12</v>
      </c>
      <c r="E385" s="2" t="n">
        <v>45</v>
      </c>
      <c r="F385" s="37" t="n">
        <v>0.0193865740740741</v>
      </c>
      <c r="G385" s="4" t="s">
        <v>117</v>
      </c>
    </row>
    <row r="386" customFormat="false" ht="12.75" hidden="false" customHeight="false" outlineLevel="0" collapsed="false">
      <c r="A386" s="2" t="n">
        <v>375</v>
      </c>
      <c r="B386" s="1" t="n">
        <v>434</v>
      </c>
      <c r="C386" s="36" t="s">
        <v>481</v>
      </c>
      <c r="D386" s="2" t="s">
        <v>12</v>
      </c>
      <c r="E386" s="2" t="n">
        <v>25</v>
      </c>
      <c r="F386" s="37" t="n">
        <v>0.0194097222222222</v>
      </c>
      <c r="G386" s="4" t="s">
        <v>177</v>
      </c>
    </row>
    <row r="387" customFormat="false" ht="12.75" hidden="false" customHeight="false" outlineLevel="0" collapsed="false">
      <c r="A387" s="2" t="n">
        <v>376</v>
      </c>
      <c r="B387" s="1" t="n">
        <v>153</v>
      </c>
      <c r="C387" s="36" t="s">
        <v>482</v>
      </c>
      <c r="D387" s="2" t="s">
        <v>12</v>
      </c>
      <c r="E387" s="2" t="n">
        <v>46</v>
      </c>
      <c r="F387" s="37" t="n">
        <v>0.0194212962962963</v>
      </c>
      <c r="G387" s="4" t="s">
        <v>128</v>
      </c>
    </row>
    <row r="388" customFormat="false" ht="12.75" hidden="false" customHeight="false" outlineLevel="0" collapsed="false">
      <c r="A388" s="2" t="n">
        <v>377</v>
      </c>
      <c r="B388" s="1" t="n">
        <v>1105</v>
      </c>
      <c r="C388" s="36" t="s">
        <v>483</v>
      </c>
      <c r="D388" s="2" t="s">
        <v>12</v>
      </c>
      <c r="E388" s="2" t="n">
        <v>25</v>
      </c>
      <c r="F388" s="37" t="n">
        <v>0.0194328703703704</v>
      </c>
      <c r="G388" s="4" t="s">
        <v>171</v>
      </c>
    </row>
    <row r="389" customFormat="false" ht="12.75" hidden="false" customHeight="false" outlineLevel="0" collapsed="false">
      <c r="A389" s="2" t="n">
        <v>378</v>
      </c>
      <c r="B389" s="1" t="n">
        <v>308</v>
      </c>
      <c r="C389" s="36" t="s">
        <v>484</v>
      </c>
      <c r="D389" s="2" t="s">
        <v>12</v>
      </c>
      <c r="E389" s="2" t="n">
        <v>22</v>
      </c>
      <c r="F389" s="37" t="n">
        <v>0.0194444444444444</v>
      </c>
      <c r="G389" s="4" t="s">
        <v>485</v>
      </c>
    </row>
    <row r="390" customFormat="false" ht="12.75" hidden="false" customHeight="false" outlineLevel="0" collapsed="false">
      <c r="A390" s="2" t="n">
        <v>379</v>
      </c>
      <c r="B390" s="1" t="n">
        <v>480</v>
      </c>
      <c r="C390" s="36" t="s">
        <v>486</v>
      </c>
      <c r="D390" s="2" t="s">
        <v>12</v>
      </c>
      <c r="E390" s="2" t="n">
        <v>32</v>
      </c>
      <c r="F390" s="37" t="n">
        <v>0.0194444444444444</v>
      </c>
      <c r="G390" s="4" t="s">
        <v>94</v>
      </c>
    </row>
    <row r="391" customFormat="false" ht="12.75" hidden="false" customHeight="false" outlineLevel="0" collapsed="false">
      <c r="A391" s="2" t="n">
        <v>380</v>
      </c>
      <c r="B391" s="1" t="n">
        <v>837</v>
      </c>
      <c r="C391" s="36" t="s">
        <v>487</v>
      </c>
      <c r="D391" s="2" t="s">
        <v>12</v>
      </c>
      <c r="E391" s="2" t="n">
        <v>33</v>
      </c>
      <c r="F391" s="37" t="n">
        <v>0.0194444444444444</v>
      </c>
      <c r="G391" s="4" t="s">
        <v>276</v>
      </c>
    </row>
    <row r="392" customFormat="false" ht="12.75" hidden="false" customHeight="false" outlineLevel="0" collapsed="false">
      <c r="A392" s="2" t="n">
        <v>381</v>
      </c>
      <c r="B392" s="1" t="n">
        <v>804</v>
      </c>
      <c r="C392" s="36" t="s">
        <v>488</v>
      </c>
      <c r="D392" s="2" t="s">
        <v>12</v>
      </c>
      <c r="E392" s="2" t="n">
        <v>22</v>
      </c>
      <c r="F392" s="37" t="n">
        <v>0.0194675925925926</v>
      </c>
      <c r="G392" s="4" t="s">
        <v>71</v>
      </c>
    </row>
    <row r="393" customFormat="false" ht="12.75" hidden="false" customHeight="false" outlineLevel="0" collapsed="false">
      <c r="A393" s="2" t="n">
        <v>382</v>
      </c>
      <c r="B393" s="1" t="n">
        <v>722</v>
      </c>
      <c r="C393" s="36" t="s">
        <v>204</v>
      </c>
      <c r="D393" s="2" t="s">
        <v>12</v>
      </c>
      <c r="E393" s="2" t="n">
        <v>31</v>
      </c>
      <c r="F393" s="37" t="n">
        <v>0.0194791666666667</v>
      </c>
      <c r="G393" s="4" t="s">
        <v>379</v>
      </c>
    </row>
    <row r="394" customFormat="false" ht="12.75" hidden="false" customHeight="false" outlineLevel="0" collapsed="false">
      <c r="A394" s="2" t="n">
        <v>383</v>
      </c>
      <c r="B394" s="1" t="n">
        <v>556</v>
      </c>
      <c r="C394" s="36" t="s">
        <v>489</v>
      </c>
      <c r="D394" s="2" t="s">
        <v>12</v>
      </c>
      <c r="E394" s="2" t="n">
        <v>38</v>
      </c>
      <c r="F394" s="37" t="n">
        <v>0.0194907407407407</v>
      </c>
      <c r="G394" s="4" t="s">
        <v>71</v>
      </c>
    </row>
    <row r="395" customFormat="false" ht="12.75" hidden="false" customHeight="false" outlineLevel="0" collapsed="false">
      <c r="A395" s="2" t="n">
        <v>384</v>
      </c>
      <c r="B395" s="1" t="n">
        <v>564</v>
      </c>
      <c r="C395" s="36" t="s">
        <v>88</v>
      </c>
      <c r="D395" s="2" t="s">
        <v>12</v>
      </c>
      <c r="E395" s="2" t="n">
        <v>25</v>
      </c>
      <c r="F395" s="37" t="n">
        <v>0.019525462962963</v>
      </c>
      <c r="G395" s="4" t="s">
        <v>71</v>
      </c>
    </row>
    <row r="396" customFormat="false" ht="12.75" hidden="false" customHeight="false" outlineLevel="0" collapsed="false">
      <c r="A396" s="2" t="n">
        <v>385</v>
      </c>
      <c r="B396" s="1" t="n">
        <v>805</v>
      </c>
      <c r="C396" s="36" t="s">
        <v>490</v>
      </c>
      <c r="D396" s="2" t="s">
        <v>12</v>
      </c>
      <c r="E396" s="2" t="n">
        <v>24</v>
      </c>
      <c r="F396" s="37" t="n">
        <v>0.019525462962963</v>
      </c>
      <c r="G396" s="4" t="s">
        <v>171</v>
      </c>
    </row>
    <row r="397" customFormat="false" ht="12.75" hidden="false" customHeight="false" outlineLevel="0" collapsed="false">
      <c r="A397" s="2" t="n">
        <v>386</v>
      </c>
      <c r="B397" s="1" t="n">
        <v>966</v>
      </c>
      <c r="C397" s="36" t="s">
        <v>492</v>
      </c>
      <c r="D397" s="2" t="s">
        <v>12</v>
      </c>
      <c r="E397" s="2" t="n">
        <v>26</v>
      </c>
      <c r="F397" s="37" t="n">
        <v>0.0195486111111111</v>
      </c>
      <c r="G397" s="4" t="s">
        <v>117</v>
      </c>
    </row>
    <row r="398" customFormat="false" ht="12.75" hidden="false" customHeight="false" outlineLevel="0" collapsed="false">
      <c r="A398" s="2" t="n">
        <v>387</v>
      </c>
      <c r="B398" s="1" t="n">
        <v>1000</v>
      </c>
      <c r="C398" s="36" t="s">
        <v>493</v>
      </c>
      <c r="D398" s="2" t="s">
        <v>12</v>
      </c>
      <c r="E398" s="2" t="n">
        <v>30</v>
      </c>
      <c r="F398" s="37" t="n">
        <v>0.0195601851851852</v>
      </c>
      <c r="G398" s="4" t="s">
        <v>117</v>
      </c>
    </row>
    <row r="399" customFormat="false" ht="12.75" hidden="false" customHeight="false" outlineLevel="0" collapsed="false">
      <c r="A399" s="2" t="n">
        <v>388</v>
      </c>
      <c r="B399" s="1" t="n">
        <v>663</v>
      </c>
      <c r="C399" s="36" t="s">
        <v>494</v>
      </c>
      <c r="D399" s="2" t="s">
        <v>12</v>
      </c>
      <c r="E399" s="2" t="n">
        <v>46</v>
      </c>
      <c r="F399" s="37" t="n">
        <v>0.0195717592592593</v>
      </c>
      <c r="G399" s="4" t="s">
        <v>282</v>
      </c>
    </row>
    <row r="400" customFormat="false" ht="12.75" hidden="false" customHeight="false" outlineLevel="0" collapsed="false">
      <c r="A400" s="2" t="n">
        <v>389</v>
      </c>
      <c r="B400" s="1" t="n">
        <v>624</v>
      </c>
      <c r="C400" s="36" t="s">
        <v>495</v>
      </c>
      <c r="D400" s="2" t="s">
        <v>12</v>
      </c>
      <c r="E400" s="2" t="n">
        <v>35</v>
      </c>
      <c r="F400" s="37" t="n">
        <v>0.0195833333333333</v>
      </c>
      <c r="G400" s="4" t="s">
        <v>255</v>
      </c>
    </row>
    <row r="401" customFormat="false" ht="12.75" hidden="false" customHeight="false" outlineLevel="0" collapsed="false">
      <c r="A401" s="2" t="n">
        <v>390</v>
      </c>
      <c r="B401" s="1" t="n">
        <v>69</v>
      </c>
      <c r="C401" s="36" t="s">
        <v>496</v>
      </c>
      <c r="D401" s="2" t="s">
        <v>12</v>
      </c>
      <c r="E401" s="2" t="n">
        <v>23</v>
      </c>
      <c r="F401" s="37" t="n">
        <v>0.0195949074074074</v>
      </c>
      <c r="G401" s="4" t="s">
        <v>497</v>
      </c>
    </row>
    <row r="402" customFormat="false" ht="12.75" hidden="false" customHeight="false" outlineLevel="0" collapsed="false">
      <c r="A402" s="2" t="n">
        <v>391</v>
      </c>
      <c r="B402" s="1" t="n">
        <v>1023</v>
      </c>
      <c r="C402" s="36" t="s">
        <v>498</v>
      </c>
      <c r="D402" s="2" t="s">
        <v>12</v>
      </c>
      <c r="E402" s="2" t="n">
        <v>51</v>
      </c>
      <c r="F402" s="37" t="n">
        <v>0.0195949074074074</v>
      </c>
      <c r="G402" s="4" t="s">
        <v>71</v>
      </c>
    </row>
    <row r="403" customFormat="false" ht="12.75" hidden="false" customHeight="false" outlineLevel="0" collapsed="false">
      <c r="A403" s="2" t="n">
        <v>392</v>
      </c>
      <c r="B403" s="1" t="n">
        <v>972</v>
      </c>
      <c r="C403" s="36" t="s">
        <v>499</v>
      </c>
      <c r="D403" s="2" t="s">
        <v>12</v>
      </c>
      <c r="E403" s="2" t="n">
        <v>26</v>
      </c>
      <c r="F403" s="37" t="n">
        <v>0.0196064814814815</v>
      </c>
      <c r="G403" s="4" t="s">
        <v>117</v>
      </c>
    </row>
    <row r="404" customFormat="false" ht="12.75" hidden="false" customHeight="false" outlineLevel="0" collapsed="false">
      <c r="A404" s="2" t="n">
        <v>393</v>
      </c>
      <c r="B404" s="1" t="n">
        <v>959</v>
      </c>
      <c r="C404" s="36" t="s">
        <v>500</v>
      </c>
      <c r="D404" s="2" t="s">
        <v>12</v>
      </c>
      <c r="E404" s="2" t="n">
        <v>24</v>
      </c>
      <c r="F404" s="37" t="n">
        <v>0.0196180555555556</v>
      </c>
      <c r="G404" s="4" t="s">
        <v>117</v>
      </c>
    </row>
    <row r="405" customFormat="false" ht="12.75" hidden="false" customHeight="false" outlineLevel="0" collapsed="false">
      <c r="A405" s="2" t="n">
        <v>394</v>
      </c>
      <c r="B405" s="1" t="n">
        <v>940</v>
      </c>
      <c r="C405" s="36" t="s">
        <v>501</v>
      </c>
      <c r="D405" s="2" t="s">
        <v>12</v>
      </c>
      <c r="E405" s="2" t="n">
        <v>24</v>
      </c>
      <c r="F405" s="37" t="n">
        <v>0.0196412037037037</v>
      </c>
      <c r="G405" s="4" t="s">
        <v>117</v>
      </c>
    </row>
    <row r="406" customFormat="false" ht="12.75" hidden="false" customHeight="false" outlineLevel="0" collapsed="false">
      <c r="A406" s="2" t="n">
        <v>395</v>
      </c>
      <c r="B406" s="1" t="n">
        <v>962</v>
      </c>
      <c r="C406" s="36" t="s">
        <v>502</v>
      </c>
      <c r="D406" s="2" t="s">
        <v>12</v>
      </c>
      <c r="E406" s="2" t="n">
        <v>17</v>
      </c>
      <c r="F406" s="37" t="n">
        <v>0.0196643518518519</v>
      </c>
      <c r="G406" s="4" t="s">
        <v>117</v>
      </c>
    </row>
    <row r="407" customFormat="false" ht="12.75" hidden="false" customHeight="false" outlineLevel="0" collapsed="false">
      <c r="A407" s="2" t="n">
        <v>396</v>
      </c>
      <c r="B407" s="1" t="n">
        <v>1044</v>
      </c>
      <c r="C407" s="36" t="s">
        <v>503</v>
      </c>
      <c r="D407" s="2" t="s">
        <v>12</v>
      </c>
      <c r="E407" s="2" t="n">
        <v>49</v>
      </c>
      <c r="F407" s="37" t="n">
        <v>0.0196643518518519</v>
      </c>
      <c r="G407" s="4" t="s">
        <v>459</v>
      </c>
    </row>
    <row r="408" customFormat="false" ht="12.75" hidden="false" customHeight="false" outlineLevel="0" collapsed="false">
      <c r="A408" s="2" t="n">
        <v>397</v>
      </c>
      <c r="B408" s="1" t="n">
        <v>1070</v>
      </c>
      <c r="C408" s="36" t="s">
        <v>504</v>
      </c>
      <c r="D408" s="2" t="s">
        <v>12</v>
      </c>
      <c r="E408" s="2" t="n">
        <v>25</v>
      </c>
      <c r="F408" s="37" t="n">
        <v>0.0196643518518519</v>
      </c>
      <c r="G408" s="4" t="s">
        <v>71</v>
      </c>
    </row>
    <row r="409" customFormat="false" ht="12.75" hidden="false" customHeight="false" outlineLevel="0" collapsed="false">
      <c r="A409" s="2" t="n">
        <v>398</v>
      </c>
      <c r="B409" s="1" t="n">
        <v>326</v>
      </c>
      <c r="C409" s="36" t="s">
        <v>505</v>
      </c>
      <c r="D409" s="2" t="s">
        <v>12</v>
      </c>
      <c r="E409" s="2" t="n">
        <v>25</v>
      </c>
      <c r="F409" s="37" t="n">
        <v>0.0196759259259259</v>
      </c>
      <c r="G409" s="4" t="s">
        <v>324</v>
      </c>
    </row>
    <row r="410" customFormat="false" ht="12.75" hidden="false" customHeight="false" outlineLevel="0" collapsed="false">
      <c r="A410" s="2" t="n">
        <v>399</v>
      </c>
      <c r="B410" s="1" t="n">
        <v>649</v>
      </c>
      <c r="C410" s="36" t="s">
        <v>506</v>
      </c>
      <c r="D410" s="2" t="s">
        <v>12</v>
      </c>
      <c r="E410" s="2" t="n">
        <v>41</v>
      </c>
      <c r="F410" s="37" t="n">
        <v>0.0196759259259259</v>
      </c>
      <c r="G410" s="4" t="s">
        <v>282</v>
      </c>
    </row>
    <row r="411" customFormat="false" ht="12.75" hidden="false" customHeight="false" outlineLevel="0" collapsed="false">
      <c r="A411" s="2" t="n">
        <v>400</v>
      </c>
      <c r="B411" s="1" t="n">
        <v>116</v>
      </c>
      <c r="C411" s="36" t="s">
        <v>507</v>
      </c>
      <c r="D411" s="2" t="s">
        <v>12</v>
      </c>
      <c r="E411" s="2" t="n">
        <v>16</v>
      </c>
      <c r="F411" s="37" t="n">
        <v>0.0196875</v>
      </c>
      <c r="G411" s="4" t="s">
        <v>133</v>
      </c>
    </row>
    <row r="412" customFormat="false" ht="12.75" hidden="false" customHeight="false" outlineLevel="0" collapsed="false">
      <c r="A412" s="2" t="n">
        <v>401</v>
      </c>
      <c r="B412" s="1" t="n">
        <v>982</v>
      </c>
      <c r="C412" s="36" t="s">
        <v>508</v>
      </c>
      <c r="D412" s="2" t="s">
        <v>12</v>
      </c>
      <c r="E412" s="2" t="n">
        <v>30</v>
      </c>
      <c r="F412" s="37" t="n">
        <v>0.0196875</v>
      </c>
      <c r="G412" s="4" t="s">
        <v>117</v>
      </c>
    </row>
    <row r="413" customFormat="false" ht="12.75" hidden="false" customHeight="false" outlineLevel="0" collapsed="false">
      <c r="A413" s="2" t="n">
        <v>402</v>
      </c>
      <c r="B413" s="1" t="n">
        <v>1127</v>
      </c>
      <c r="C413" s="36" t="s">
        <v>509</v>
      </c>
      <c r="D413" s="2" t="s">
        <v>12</v>
      </c>
      <c r="E413" s="2" t="n">
        <v>32</v>
      </c>
      <c r="F413" s="37" t="n">
        <v>0.0196875</v>
      </c>
      <c r="G413" s="4" t="s">
        <v>71</v>
      </c>
    </row>
    <row r="414" customFormat="false" ht="12.75" hidden="false" customHeight="false" outlineLevel="0" collapsed="false">
      <c r="A414" s="2" t="n">
        <v>403</v>
      </c>
      <c r="B414" s="1" t="n">
        <v>574</v>
      </c>
      <c r="C414" s="36" t="s">
        <v>510</v>
      </c>
      <c r="D414" s="2" t="s">
        <v>12</v>
      </c>
      <c r="E414" s="2" t="n">
        <v>37</v>
      </c>
      <c r="F414" s="37" t="n">
        <v>0.0196990740740741</v>
      </c>
      <c r="G414" s="4" t="s">
        <v>71</v>
      </c>
    </row>
    <row r="415" customFormat="false" ht="12.75" hidden="false" customHeight="false" outlineLevel="0" collapsed="false">
      <c r="A415" s="2" t="n">
        <v>404</v>
      </c>
      <c r="B415" s="1" t="n">
        <v>265</v>
      </c>
      <c r="C415" s="36" t="s">
        <v>511</v>
      </c>
      <c r="D415" s="2" t="s">
        <v>12</v>
      </c>
      <c r="E415" s="2" t="n">
        <v>25</v>
      </c>
      <c r="F415" s="37" t="n">
        <v>0.0197106481481481</v>
      </c>
      <c r="G415" s="4" t="s">
        <v>157</v>
      </c>
    </row>
    <row r="416" customFormat="false" ht="12.75" hidden="false" customHeight="false" outlineLevel="0" collapsed="false">
      <c r="A416" s="2" t="n">
        <v>405</v>
      </c>
      <c r="B416" s="1" t="n">
        <v>513</v>
      </c>
      <c r="C416" s="36" t="s">
        <v>512</v>
      </c>
      <c r="D416" s="2" t="s">
        <v>12</v>
      </c>
      <c r="E416" s="2" t="n">
        <v>46</v>
      </c>
      <c r="F416" s="37" t="n">
        <v>0.0197106481481481</v>
      </c>
      <c r="G416" s="4" t="s">
        <v>71</v>
      </c>
    </row>
    <row r="417" customFormat="false" ht="12.75" hidden="false" customHeight="false" outlineLevel="0" collapsed="false">
      <c r="A417" s="2" t="n">
        <v>406</v>
      </c>
      <c r="B417" s="1" t="n">
        <v>809</v>
      </c>
      <c r="C417" s="36" t="s">
        <v>513</v>
      </c>
      <c r="D417" s="2" t="s">
        <v>12</v>
      </c>
      <c r="E417" s="2" t="n">
        <v>39</v>
      </c>
      <c r="F417" s="37" t="n">
        <v>0.0197222222222222</v>
      </c>
      <c r="G417" s="4" t="s">
        <v>71</v>
      </c>
    </row>
    <row r="418" customFormat="false" ht="12.75" hidden="false" customHeight="false" outlineLevel="0" collapsed="false">
      <c r="A418" s="2" t="n">
        <v>407</v>
      </c>
      <c r="B418" s="1" t="n">
        <v>858</v>
      </c>
      <c r="C418" s="36" t="s">
        <v>514</v>
      </c>
      <c r="D418" s="2" t="s">
        <v>12</v>
      </c>
      <c r="E418" s="2" t="n">
        <v>32</v>
      </c>
      <c r="F418" s="37" t="n">
        <v>0.0197222222222222</v>
      </c>
      <c r="G418" s="4" t="s">
        <v>117</v>
      </c>
    </row>
    <row r="419" customFormat="false" ht="12.75" hidden="false" customHeight="false" outlineLevel="0" collapsed="false">
      <c r="A419" s="2" t="n">
        <v>408</v>
      </c>
      <c r="B419" s="1" t="n">
        <v>824</v>
      </c>
      <c r="C419" s="36" t="s">
        <v>517</v>
      </c>
      <c r="D419" s="2" t="s">
        <v>12</v>
      </c>
      <c r="E419" s="2" t="n">
        <v>49</v>
      </c>
      <c r="F419" s="37" t="n">
        <v>0.0197453703703704</v>
      </c>
      <c r="G419" s="4" t="s">
        <v>71</v>
      </c>
    </row>
    <row r="420" customFormat="false" ht="12.75" hidden="false" customHeight="false" outlineLevel="0" collapsed="false">
      <c r="A420" s="2" t="n">
        <v>409</v>
      </c>
      <c r="B420" s="1" t="n">
        <v>1133</v>
      </c>
      <c r="C420" s="36" t="s">
        <v>518</v>
      </c>
      <c r="D420" s="2" t="s">
        <v>12</v>
      </c>
      <c r="E420" s="2" t="n">
        <v>19</v>
      </c>
      <c r="F420" s="37" t="n">
        <v>0.0197453703703704</v>
      </c>
      <c r="G420" s="4" t="s">
        <v>71</v>
      </c>
    </row>
    <row r="421" customFormat="false" ht="12.75" hidden="false" customHeight="false" outlineLevel="0" collapsed="false">
      <c r="A421" s="2" t="n">
        <v>410</v>
      </c>
      <c r="B421" s="1" t="n">
        <v>397</v>
      </c>
      <c r="C421" s="36" t="s">
        <v>519</v>
      </c>
      <c r="D421" s="2" t="s">
        <v>12</v>
      </c>
      <c r="E421" s="2" t="n">
        <v>17</v>
      </c>
      <c r="F421" s="37" t="n">
        <v>0.0197569444444444</v>
      </c>
      <c r="G421" s="4" t="s">
        <v>520</v>
      </c>
    </row>
    <row r="422" customFormat="false" ht="12.75" hidden="false" customHeight="false" outlineLevel="0" collapsed="false">
      <c r="A422" s="2" t="n">
        <v>411</v>
      </c>
      <c r="B422" s="1" t="n">
        <v>604</v>
      </c>
      <c r="C422" s="36" t="s">
        <v>521</v>
      </c>
      <c r="D422" s="2" t="s">
        <v>12</v>
      </c>
      <c r="E422" s="2" t="n">
        <v>44</v>
      </c>
      <c r="F422" s="37" t="n">
        <v>0.0197800925925926</v>
      </c>
      <c r="G422" s="4" t="s">
        <v>71</v>
      </c>
    </row>
    <row r="423" customFormat="false" ht="12.75" hidden="false" customHeight="false" outlineLevel="0" collapsed="false">
      <c r="A423" s="2" t="n">
        <v>412</v>
      </c>
      <c r="B423" s="1" t="n">
        <v>1082</v>
      </c>
      <c r="C423" s="36" t="s">
        <v>522</v>
      </c>
      <c r="D423" s="2" t="s">
        <v>12</v>
      </c>
      <c r="E423" s="2" t="n">
        <v>24</v>
      </c>
      <c r="F423" s="37" t="n">
        <v>0.0197800925925926</v>
      </c>
      <c r="G423" s="4" t="s">
        <v>71</v>
      </c>
    </row>
    <row r="424" customFormat="false" ht="12.75" hidden="false" customHeight="false" outlineLevel="0" collapsed="false">
      <c r="A424" s="2" t="n">
        <v>413</v>
      </c>
      <c r="B424" s="1" t="n">
        <v>916</v>
      </c>
      <c r="C424" s="36" t="s">
        <v>116</v>
      </c>
      <c r="D424" s="2" t="s">
        <v>12</v>
      </c>
      <c r="E424" s="2" t="n">
        <v>33</v>
      </c>
      <c r="F424" s="37" t="n">
        <v>0.0198726851851852</v>
      </c>
      <c r="G424" s="4" t="s">
        <v>117</v>
      </c>
    </row>
    <row r="425" customFormat="false" ht="12.75" hidden="false" customHeight="false" outlineLevel="0" collapsed="false">
      <c r="A425" s="2" t="n">
        <v>414</v>
      </c>
      <c r="B425" s="1" t="n">
        <v>566</v>
      </c>
      <c r="C425" s="36" t="s">
        <v>524</v>
      </c>
      <c r="D425" s="2" t="s">
        <v>12</v>
      </c>
      <c r="E425" s="2" t="n">
        <v>30</v>
      </c>
      <c r="F425" s="37" t="n">
        <v>0.0198958333333333</v>
      </c>
      <c r="G425" s="4" t="s">
        <v>71</v>
      </c>
    </row>
    <row r="426" customFormat="false" ht="12.75" hidden="false" customHeight="false" outlineLevel="0" collapsed="false">
      <c r="A426" s="2" t="n">
        <v>415</v>
      </c>
      <c r="B426" s="1" t="n">
        <v>470</v>
      </c>
      <c r="C426" s="36" t="s">
        <v>525</v>
      </c>
      <c r="D426" s="2" t="s">
        <v>12</v>
      </c>
      <c r="E426" s="2" t="n">
        <v>47</v>
      </c>
      <c r="F426" s="37" t="n">
        <v>0.0199074074074074</v>
      </c>
      <c r="G426" s="4" t="s">
        <v>71</v>
      </c>
    </row>
    <row r="427" customFormat="false" ht="12.75" hidden="false" customHeight="false" outlineLevel="0" collapsed="false">
      <c r="A427" s="2" t="n">
        <v>416</v>
      </c>
      <c r="B427" s="1" t="n">
        <v>17</v>
      </c>
      <c r="C427" s="36" t="s">
        <v>526</v>
      </c>
      <c r="D427" s="2" t="s">
        <v>12</v>
      </c>
      <c r="E427" s="2" t="n">
        <v>22</v>
      </c>
      <c r="F427" s="37" t="n">
        <v>0.0199189814814815</v>
      </c>
      <c r="G427" s="4" t="s">
        <v>71</v>
      </c>
    </row>
    <row r="428" customFormat="false" ht="12.75" hidden="false" customHeight="false" outlineLevel="0" collapsed="false">
      <c r="A428" s="2" t="n">
        <v>417</v>
      </c>
      <c r="B428" s="1" t="n">
        <v>1078</v>
      </c>
      <c r="C428" s="36" t="s">
        <v>527</v>
      </c>
      <c r="D428" s="2" t="s">
        <v>12</v>
      </c>
      <c r="E428" s="2" t="n">
        <v>34</v>
      </c>
      <c r="F428" s="37" t="n">
        <v>0.0199189814814815</v>
      </c>
      <c r="G428" s="4" t="s">
        <v>71</v>
      </c>
    </row>
    <row r="429" customFormat="false" ht="12.75" hidden="false" customHeight="false" outlineLevel="0" collapsed="false">
      <c r="A429" s="2" t="n">
        <v>418</v>
      </c>
      <c r="B429" s="1" t="n">
        <v>202</v>
      </c>
      <c r="C429" s="36" t="s">
        <v>528</v>
      </c>
      <c r="D429" s="2" t="s">
        <v>12</v>
      </c>
      <c r="E429" s="2" t="n">
        <v>36</v>
      </c>
      <c r="F429" s="37" t="n">
        <v>0.0199305555555556</v>
      </c>
      <c r="G429" s="4" t="s">
        <v>157</v>
      </c>
    </row>
    <row r="430" customFormat="false" ht="12.75" hidden="false" customHeight="false" outlineLevel="0" collapsed="false">
      <c r="A430" s="2" t="n">
        <v>419</v>
      </c>
      <c r="B430" s="1" t="n">
        <v>451</v>
      </c>
      <c r="C430" s="36" t="s">
        <v>529</v>
      </c>
      <c r="D430" s="2" t="s">
        <v>12</v>
      </c>
      <c r="E430" s="2" t="n">
        <v>44</v>
      </c>
      <c r="F430" s="37" t="n">
        <v>0.0199305555555556</v>
      </c>
      <c r="G430" s="4" t="s">
        <v>177</v>
      </c>
    </row>
    <row r="431" customFormat="false" ht="12.75" hidden="false" customHeight="false" outlineLevel="0" collapsed="false">
      <c r="A431" s="2" t="n">
        <v>420</v>
      </c>
      <c r="B431" s="1" t="n">
        <v>1130</v>
      </c>
      <c r="C431" s="36" t="s">
        <v>530</v>
      </c>
      <c r="D431" s="2" t="s">
        <v>12</v>
      </c>
      <c r="E431" s="2" t="n">
        <v>28</v>
      </c>
      <c r="F431" s="37" t="n">
        <v>0.0199421296296296</v>
      </c>
      <c r="G431" s="4" t="s">
        <v>71</v>
      </c>
    </row>
    <row r="432" customFormat="false" ht="12.75" hidden="false" customHeight="false" outlineLevel="0" collapsed="false">
      <c r="A432" s="2" t="n">
        <v>421</v>
      </c>
      <c r="B432" s="1" t="n">
        <v>1142</v>
      </c>
      <c r="C432" s="36" t="s">
        <v>532</v>
      </c>
      <c r="D432" s="2" t="s">
        <v>12</v>
      </c>
      <c r="E432" s="2" t="n">
        <v>47</v>
      </c>
      <c r="F432" s="37" t="n">
        <v>0.0199537037037037</v>
      </c>
      <c r="G432" s="4" t="s">
        <v>533</v>
      </c>
    </row>
    <row r="433" customFormat="false" ht="12.75" hidden="false" customHeight="false" outlineLevel="0" collapsed="false">
      <c r="A433" s="2" t="n">
        <v>422</v>
      </c>
      <c r="B433" s="1" t="n">
        <v>259</v>
      </c>
      <c r="C433" s="36" t="s">
        <v>484</v>
      </c>
      <c r="D433" s="2" t="s">
        <v>12</v>
      </c>
      <c r="E433" s="2" t="n">
        <v>35</v>
      </c>
      <c r="F433" s="37" t="n">
        <v>0.0199652777777778</v>
      </c>
      <c r="G433" s="4" t="s">
        <v>157</v>
      </c>
    </row>
    <row r="434" customFormat="false" ht="12.75" hidden="false" customHeight="false" outlineLevel="0" collapsed="false">
      <c r="A434" s="2" t="n">
        <v>423</v>
      </c>
      <c r="B434" s="1" t="n">
        <v>413</v>
      </c>
      <c r="C434" s="36" t="s">
        <v>534</v>
      </c>
      <c r="D434" s="2" t="s">
        <v>12</v>
      </c>
      <c r="E434" s="2" t="n">
        <v>23</v>
      </c>
      <c r="F434" s="37" t="n">
        <v>0.0199652777777778</v>
      </c>
      <c r="G434" s="4" t="s">
        <v>333</v>
      </c>
    </row>
    <row r="435" customFormat="false" ht="12.75" hidden="false" customHeight="false" outlineLevel="0" collapsed="false">
      <c r="A435" s="2" t="n">
        <v>424</v>
      </c>
      <c r="B435" s="1" t="n">
        <v>626</v>
      </c>
      <c r="C435" s="36" t="s">
        <v>535</v>
      </c>
      <c r="D435" s="2" t="s">
        <v>12</v>
      </c>
      <c r="E435" s="2" t="n">
        <v>44</v>
      </c>
      <c r="F435" s="37" t="n">
        <v>0.0199652777777778</v>
      </c>
      <c r="G435" s="4" t="s">
        <v>278</v>
      </c>
    </row>
    <row r="436" customFormat="false" ht="12.75" hidden="false" customHeight="false" outlineLevel="0" collapsed="false">
      <c r="A436" s="2" t="n">
        <v>425</v>
      </c>
      <c r="B436" s="1" t="n">
        <v>1124</v>
      </c>
      <c r="C436" s="36" t="s">
        <v>536</v>
      </c>
      <c r="D436" s="2" t="s">
        <v>12</v>
      </c>
      <c r="E436" s="2" t="n">
        <v>33</v>
      </c>
      <c r="F436" s="37" t="n">
        <v>0.0199652777777778</v>
      </c>
      <c r="G436" s="4" t="s">
        <v>71</v>
      </c>
    </row>
    <row r="437" customFormat="false" ht="12.75" hidden="false" customHeight="false" outlineLevel="0" collapsed="false">
      <c r="A437" s="2" t="n">
        <v>426</v>
      </c>
      <c r="B437" s="1" t="n">
        <v>408</v>
      </c>
      <c r="C437" s="36" t="s">
        <v>152</v>
      </c>
      <c r="D437" s="2" t="s">
        <v>12</v>
      </c>
      <c r="E437" s="2" t="n">
        <v>34</v>
      </c>
      <c r="F437" s="37" t="n">
        <v>0.0199768518518519</v>
      </c>
      <c r="G437" s="4" t="s">
        <v>333</v>
      </c>
    </row>
    <row r="438" customFormat="false" ht="12.75" hidden="false" customHeight="false" outlineLevel="0" collapsed="false">
      <c r="A438" s="2" t="n">
        <v>427</v>
      </c>
      <c r="B438" s="1" t="n">
        <v>115</v>
      </c>
      <c r="C438" s="36" t="s">
        <v>537</v>
      </c>
      <c r="D438" s="2" t="s">
        <v>12</v>
      </c>
      <c r="E438" s="2" t="n">
        <v>29</v>
      </c>
      <c r="F438" s="37" t="n">
        <v>0.0199884259259259</v>
      </c>
      <c r="G438" s="4" t="s">
        <v>133</v>
      </c>
    </row>
    <row r="439" customFormat="false" ht="12.75" hidden="false" customHeight="false" outlineLevel="0" collapsed="false">
      <c r="A439" s="2" t="n">
        <v>428</v>
      </c>
      <c r="B439" s="1" t="n">
        <v>198</v>
      </c>
      <c r="C439" s="36" t="s">
        <v>538</v>
      </c>
      <c r="D439" s="2" t="s">
        <v>12</v>
      </c>
      <c r="E439" s="2" t="n">
        <v>35</v>
      </c>
      <c r="F439" s="37" t="n">
        <v>0.0199884259259259</v>
      </c>
      <c r="G439" s="4" t="s">
        <v>157</v>
      </c>
    </row>
    <row r="440" customFormat="false" ht="12.75" hidden="false" customHeight="false" outlineLevel="0" collapsed="false">
      <c r="A440" s="2" t="n">
        <v>429</v>
      </c>
      <c r="B440" s="1" t="n">
        <v>423</v>
      </c>
      <c r="C440" s="36" t="s">
        <v>539</v>
      </c>
      <c r="D440" s="2" t="s">
        <v>12</v>
      </c>
      <c r="E440" s="2" t="n">
        <v>54</v>
      </c>
      <c r="F440" s="37" t="n">
        <v>0.0199884259259259</v>
      </c>
      <c r="G440" s="4" t="s">
        <v>177</v>
      </c>
    </row>
    <row r="441" customFormat="false" ht="12.75" hidden="false" customHeight="false" outlineLevel="0" collapsed="false">
      <c r="A441" s="2" t="n">
        <v>430</v>
      </c>
      <c r="B441" s="1" t="n">
        <v>528</v>
      </c>
      <c r="C441" s="36" t="s">
        <v>540</v>
      </c>
      <c r="D441" s="2" t="s">
        <v>12</v>
      </c>
      <c r="E441" s="2" t="n">
        <v>25</v>
      </c>
      <c r="F441" s="37" t="n">
        <v>0.0199884259259259</v>
      </c>
      <c r="G441" s="4" t="s">
        <v>71</v>
      </c>
    </row>
    <row r="442" customFormat="false" ht="12.75" hidden="false" customHeight="false" outlineLevel="0" collapsed="false">
      <c r="A442" s="2" t="n">
        <v>431</v>
      </c>
      <c r="B442" s="1" t="n">
        <v>494</v>
      </c>
      <c r="C442" s="36" t="s">
        <v>541</v>
      </c>
      <c r="D442" s="2" t="s">
        <v>12</v>
      </c>
      <c r="E442" s="2" t="n">
        <v>44</v>
      </c>
      <c r="F442" s="37" t="n">
        <v>0.02</v>
      </c>
      <c r="G442" s="4" t="s">
        <v>312</v>
      </c>
    </row>
    <row r="443" customFormat="false" ht="12.75" hidden="false" customHeight="false" outlineLevel="0" collapsed="false">
      <c r="A443" s="2" t="n">
        <v>432</v>
      </c>
      <c r="B443" s="1" t="n">
        <v>801</v>
      </c>
      <c r="C443" s="36" t="s">
        <v>544</v>
      </c>
      <c r="D443" s="2" t="s">
        <v>12</v>
      </c>
      <c r="E443" s="2" t="n">
        <v>17</v>
      </c>
      <c r="F443" s="37" t="n">
        <v>0.0200231481481481</v>
      </c>
      <c r="G443" s="4" t="s">
        <v>71</v>
      </c>
    </row>
    <row r="444" customFormat="false" ht="12.75" hidden="false" customHeight="false" outlineLevel="0" collapsed="false">
      <c r="A444" s="2" t="n">
        <v>433</v>
      </c>
      <c r="B444" s="1" t="n">
        <v>440</v>
      </c>
      <c r="C444" s="36" t="s">
        <v>545</v>
      </c>
      <c r="D444" s="2" t="s">
        <v>12</v>
      </c>
      <c r="E444" s="2" t="n">
        <v>55</v>
      </c>
      <c r="F444" s="37" t="n">
        <v>0.0200347222222222</v>
      </c>
      <c r="G444" s="4" t="s">
        <v>177</v>
      </c>
    </row>
    <row r="445" customFormat="false" ht="12.75" hidden="false" customHeight="false" outlineLevel="0" collapsed="false">
      <c r="A445" s="2" t="n">
        <v>434</v>
      </c>
      <c r="B445" s="1" t="n">
        <v>879</v>
      </c>
      <c r="C445" s="36" t="s">
        <v>546</v>
      </c>
      <c r="D445" s="2" t="s">
        <v>12</v>
      </c>
      <c r="E445" s="2" t="n">
        <v>18</v>
      </c>
      <c r="F445" s="37" t="n">
        <v>0.0200347222222222</v>
      </c>
      <c r="G445" s="4" t="s">
        <v>117</v>
      </c>
    </row>
    <row r="446" customFormat="false" ht="12.75" hidden="false" customHeight="false" outlineLevel="0" collapsed="false">
      <c r="A446" s="2" t="n">
        <v>435</v>
      </c>
      <c r="B446" s="1" t="n">
        <v>868</v>
      </c>
      <c r="C446" s="36" t="s">
        <v>547</v>
      </c>
      <c r="D446" s="2" t="s">
        <v>12</v>
      </c>
      <c r="E446" s="2" t="n">
        <v>29</v>
      </c>
      <c r="F446" s="37" t="n">
        <v>0.0200462962962963</v>
      </c>
      <c r="G446" s="4" t="s">
        <v>117</v>
      </c>
    </row>
    <row r="447" customFormat="false" ht="12.75" hidden="false" customHeight="false" outlineLevel="0" collapsed="false">
      <c r="A447" s="2" t="n">
        <v>436</v>
      </c>
      <c r="B447" s="1" t="n">
        <v>701</v>
      </c>
      <c r="C447" s="36" t="s">
        <v>548</v>
      </c>
      <c r="D447" s="2" t="s">
        <v>12</v>
      </c>
      <c r="E447" s="2" t="n">
        <v>38</v>
      </c>
      <c r="F447" s="37" t="n">
        <v>0.0200578703703704</v>
      </c>
      <c r="G447" s="4" t="s">
        <v>549</v>
      </c>
    </row>
    <row r="448" customFormat="false" ht="12.75" hidden="false" customHeight="false" outlineLevel="0" collapsed="false">
      <c r="A448" s="2" t="n">
        <v>437</v>
      </c>
      <c r="B448" s="1" t="n">
        <v>225</v>
      </c>
      <c r="C448" s="36" t="s">
        <v>550</v>
      </c>
      <c r="D448" s="2" t="s">
        <v>12</v>
      </c>
      <c r="E448" s="2" t="n">
        <v>17</v>
      </c>
      <c r="F448" s="37" t="n">
        <v>0.0200694444444444</v>
      </c>
      <c r="G448" s="4" t="s">
        <v>157</v>
      </c>
    </row>
    <row r="449" customFormat="false" ht="12.75" hidden="false" customHeight="false" outlineLevel="0" collapsed="false">
      <c r="A449" s="2" t="n">
        <v>438</v>
      </c>
      <c r="B449" s="1" t="n">
        <v>1043</v>
      </c>
      <c r="C449" s="36" t="s">
        <v>553</v>
      </c>
      <c r="D449" s="2" t="s">
        <v>12</v>
      </c>
      <c r="E449" s="2" t="n">
        <v>43</v>
      </c>
      <c r="F449" s="37" t="n">
        <v>0.0200694444444444</v>
      </c>
      <c r="G449" s="4" t="s">
        <v>459</v>
      </c>
    </row>
    <row r="450" customFormat="false" ht="12.75" hidden="false" customHeight="false" outlineLevel="0" collapsed="false">
      <c r="A450" s="2" t="n">
        <v>439</v>
      </c>
      <c r="B450" s="1" t="n">
        <v>656</v>
      </c>
      <c r="C450" s="36" t="s">
        <v>554</v>
      </c>
      <c r="D450" s="2" t="s">
        <v>12</v>
      </c>
      <c r="E450" s="2" t="n">
        <v>45</v>
      </c>
      <c r="F450" s="37" t="n">
        <v>0.0200810185185185</v>
      </c>
      <c r="G450" s="4" t="s">
        <v>282</v>
      </c>
    </row>
    <row r="451" customFormat="false" ht="12.75" hidden="false" customHeight="false" outlineLevel="0" collapsed="false">
      <c r="A451" s="2" t="n">
        <v>440</v>
      </c>
      <c r="B451" s="1" t="n">
        <v>385</v>
      </c>
      <c r="C451" s="36" t="s">
        <v>555</v>
      </c>
      <c r="D451" s="2" t="s">
        <v>12</v>
      </c>
      <c r="E451" s="2" t="n">
        <v>34</v>
      </c>
      <c r="F451" s="37" t="n">
        <v>0.0200925925925926</v>
      </c>
      <c r="G451" s="4" t="s">
        <v>75</v>
      </c>
    </row>
    <row r="452" customFormat="false" ht="12.75" hidden="false" customHeight="false" outlineLevel="0" collapsed="false">
      <c r="A452" s="2" t="n">
        <v>441</v>
      </c>
      <c r="B452" s="1" t="n">
        <v>240</v>
      </c>
      <c r="C452" s="36" t="s">
        <v>556</v>
      </c>
      <c r="D452" s="2" t="s">
        <v>12</v>
      </c>
      <c r="E452" s="2" t="n">
        <v>37</v>
      </c>
      <c r="F452" s="37" t="n">
        <v>0.0201041666666667</v>
      </c>
      <c r="G452" s="4" t="s">
        <v>157</v>
      </c>
    </row>
    <row r="453" customFormat="false" ht="12.75" hidden="false" customHeight="false" outlineLevel="0" collapsed="false">
      <c r="A453" s="2" t="n">
        <v>442</v>
      </c>
      <c r="B453" s="1" t="n">
        <v>330</v>
      </c>
      <c r="C453" s="36" t="s">
        <v>557</v>
      </c>
      <c r="D453" s="2" t="s">
        <v>12</v>
      </c>
      <c r="E453" s="2" t="n">
        <v>34</v>
      </c>
      <c r="F453" s="37" t="n">
        <v>0.0201157407407407</v>
      </c>
      <c r="G453" s="4" t="s">
        <v>324</v>
      </c>
    </row>
    <row r="454" customFormat="false" ht="12.75" hidden="false" customHeight="false" outlineLevel="0" collapsed="false">
      <c r="A454" s="2" t="n">
        <v>443</v>
      </c>
      <c r="B454" s="1" t="n">
        <v>429</v>
      </c>
      <c r="C454" s="36" t="s">
        <v>558</v>
      </c>
      <c r="D454" s="2" t="s">
        <v>12</v>
      </c>
      <c r="E454" s="2" t="n">
        <v>46</v>
      </c>
      <c r="F454" s="37" t="n">
        <v>0.0201273148148148</v>
      </c>
      <c r="G454" s="4" t="s">
        <v>177</v>
      </c>
    </row>
    <row r="455" customFormat="false" ht="12.75" hidden="false" customHeight="false" outlineLevel="0" collapsed="false">
      <c r="A455" s="2" t="n">
        <v>444</v>
      </c>
      <c r="B455" s="1" t="n">
        <v>615</v>
      </c>
      <c r="C455" s="36" t="s">
        <v>559</v>
      </c>
      <c r="D455" s="2" t="s">
        <v>12</v>
      </c>
      <c r="E455" s="2" t="n">
        <v>26</v>
      </c>
      <c r="F455" s="37" t="n">
        <v>0.0201388888888889</v>
      </c>
      <c r="G455" s="4" t="s">
        <v>71</v>
      </c>
    </row>
    <row r="456" customFormat="false" ht="12.75" hidden="false" customHeight="false" outlineLevel="0" collapsed="false">
      <c r="A456" s="2" t="n">
        <v>445</v>
      </c>
      <c r="B456" s="1" t="n">
        <v>719</v>
      </c>
      <c r="C456" s="36" t="s">
        <v>560</v>
      </c>
      <c r="D456" s="2" t="s">
        <v>12</v>
      </c>
      <c r="E456" s="2" t="n">
        <v>37</v>
      </c>
      <c r="F456" s="37" t="n">
        <v>0.020150462962963</v>
      </c>
      <c r="G456" s="4" t="s">
        <v>136</v>
      </c>
    </row>
    <row r="457" customFormat="false" ht="12.75" hidden="false" customHeight="false" outlineLevel="0" collapsed="false">
      <c r="A457" s="2" t="n">
        <v>446</v>
      </c>
      <c r="B457" s="1" t="n">
        <v>367</v>
      </c>
      <c r="C457" s="36" t="s">
        <v>561</v>
      </c>
      <c r="D457" s="2" t="s">
        <v>12</v>
      </c>
      <c r="E457" s="2" t="n">
        <v>36</v>
      </c>
      <c r="F457" s="37" t="n">
        <v>0.020162037037037</v>
      </c>
      <c r="G457" s="4" t="s">
        <v>75</v>
      </c>
    </row>
    <row r="458" customFormat="false" ht="12.75" hidden="false" customHeight="false" outlineLevel="0" collapsed="false">
      <c r="A458" s="2" t="n">
        <v>447</v>
      </c>
      <c r="B458" s="1" t="n">
        <v>496</v>
      </c>
      <c r="C458" s="36" t="s">
        <v>562</v>
      </c>
      <c r="D458" s="2" t="s">
        <v>12</v>
      </c>
      <c r="E458" s="2" t="n">
        <v>23</v>
      </c>
      <c r="F458" s="37" t="n">
        <v>0.020162037037037</v>
      </c>
      <c r="G458" s="4" t="s">
        <v>312</v>
      </c>
    </row>
    <row r="459" customFormat="false" ht="12.75" hidden="false" customHeight="false" outlineLevel="0" collapsed="false">
      <c r="A459" s="2" t="n">
        <v>448</v>
      </c>
      <c r="B459" s="1" t="n">
        <v>559</v>
      </c>
      <c r="C459" s="36" t="s">
        <v>118</v>
      </c>
      <c r="D459" s="2" t="s">
        <v>12</v>
      </c>
      <c r="E459" s="2" t="n">
        <v>22</v>
      </c>
      <c r="F459" s="37" t="n">
        <v>0.0201967592592593</v>
      </c>
      <c r="G459" s="4" t="s">
        <v>71</v>
      </c>
    </row>
    <row r="460" customFormat="false" ht="12.75" hidden="false" customHeight="false" outlineLevel="0" collapsed="false">
      <c r="A460" s="2" t="n">
        <v>449</v>
      </c>
      <c r="B460" s="1" t="n">
        <v>1122</v>
      </c>
      <c r="C460" s="36" t="s">
        <v>563</v>
      </c>
      <c r="D460" s="2" t="s">
        <v>12</v>
      </c>
      <c r="E460" s="2" t="n">
        <v>51</v>
      </c>
      <c r="F460" s="37" t="n">
        <v>0.0202083333333333</v>
      </c>
      <c r="G460" s="4" t="s">
        <v>564</v>
      </c>
    </row>
    <row r="461" customFormat="false" ht="12.75" hidden="false" customHeight="false" outlineLevel="0" collapsed="false">
      <c r="A461" s="2" t="n">
        <v>450</v>
      </c>
      <c r="B461" s="1" t="n">
        <v>1150</v>
      </c>
      <c r="C461" s="36" t="s">
        <v>565</v>
      </c>
      <c r="D461" s="2" t="s">
        <v>12</v>
      </c>
      <c r="E461" s="2" t="n">
        <v>48</v>
      </c>
      <c r="F461" s="37" t="n">
        <v>0.0202083333333333</v>
      </c>
      <c r="G461" s="4" t="s">
        <v>71</v>
      </c>
    </row>
    <row r="462" customFormat="false" ht="12.75" hidden="false" customHeight="false" outlineLevel="0" collapsed="false">
      <c r="A462" s="2" t="n">
        <v>451</v>
      </c>
      <c r="B462" s="1" t="n">
        <v>587</v>
      </c>
      <c r="C462" s="36" t="s">
        <v>566</v>
      </c>
      <c r="D462" s="2" t="s">
        <v>12</v>
      </c>
      <c r="E462" s="2" t="n">
        <v>66</v>
      </c>
      <c r="F462" s="37" t="n">
        <v>0.0202314814814815</v>
      </c>
      <c r="G462" s="4" t="s">
        <v>71</v>
      </c>
    </row>
    <row r="463" customFormat="false" ht="12.75" hidden="false" customHeight="false" outlineLevel="0" collapsed="false">
      <c r="A463" s="2" t="n">
        <v>452</v>
      </c>
      <c r="B463" s="1" t="n">
        <v>811</v>
      </c>
      <c r="C463" s="36" t="s">
        <v>567</v>
      </c>
      <c r="D463" s="2" t="s">
        <v>12</v>
      </c>
      <c r="E463" s="2" t="n">
        <v>38</v>
      </c>
      <c r="F463" s="37" t="n">
        <v>0.0202430555555556</v>
      </c>
      <c r="G463" s="4" t="s">
        <v>71</v>
      </c>
    </row>
    <row r="464" customFormat="false" ht="12.75" hidden="false" customHeight="false" outlineLevel="0" collapsed="false">
      <c r="A464" s="2" t="n">
        <v>453</v>
      </c>
      <c r="B464" s="1" t="n">
        <v>981</v>
      </c>
      <c r="C464" s="36" t="s">
        <v>568</v>
      </c>
      <c r="D464" s="2" t="s">
        <v>12</v>
      </c>
      <c r="E464" s="2" t="n">
        <v>29</v>
      </c>
      <c r="F464" s="37" t="n">
        <v>0.0202430555555556</v>
      </c>
      <c r="G464" s="4" t="s">
        <v>117</v>
      </c>
    </row>
    <row r="465" customFormat="false" ht="12.75" hidden="false" customHeight="false" outlineLevel="0" collapsed="false">
      <c r="A465" s="2" t="n">
        <v>454</v>
      </c>
      <c r="B465" s="1" t="n">
        <v>619</v>
      </c>
      <c r="C465" s="36" t="s">
        <v>569</v>
      </c>
      <c r="D465" s="2" t="s">
        <v>12</v>
      </c>
      <c r="E465" s="2" t="n">
        <v>28</v>
      </c>
      <c r="F465" s="37" t="n">
        <v>0.0202546296296296</v>
      </c>
      <c r="G465" s="4" t="s">
        <v>570</v>
      </c>
    </row>
    <row r="466" customFormat="false" ht="12.75" hidden="false" customHeight="false" outlineLevel="0" collapsed="false">
      <c r="A466" s="2" t="n">
        <v>455</v>
      </c>
      <c r="B466" s="1" t="n">
        <v>360</v>
      </c>
      <c r="C466" s="36" t="s">
        <v>571</v>
      </c>
      <c r="D466" s="2" t="s">
        <v>12</v>
      </c>
      <c r="E466" s="2" t="n">
        <v>18</v>
      </c>
      <c r="F466" s="37" t="n">
        <v>0.0202777777777778</v>
      </c>
      <c r="G466" s="4" t="s">
        <v>47</v>
      </c>
    </row>
    <row r="467" customFormat="false" ht="12.75" hidden="false" customHeight="false" outlineLevel="0" collapsed="false">
      <c r="A467" s="2" t="n">
        <v>456</v>
      </c>
      <c r="B467" s="1" t="n">
        <v>478</v>
      </c>
      <c r="C467" s="36" t="s">
        <v>572</v>
      </c>
      <c r="D467" s="2" t="s">
        <v>12</v>
      </c>
      <c r="E467" s="2" t="n">
        <v>34</v>
      </c>
      <c r="F467" s="37" t="n">
        <v>0.0202777777777778</v>
      </c>
      <c r="G467" s="4" t="s">
        <v>105</v>
      </c>
    </row>
    <row r="468" customFormat="false" ht="12.75" hidden="false" customHeight="false" outlineLevel="0" collapsed="false">
      <c r="A468" s="2" t="n">
        <v>457</v>
      </c>
      <c r="B468" s="1" t="n">
        <v>614</v>
      </c>
      <c r="C468" s="36" t="s">
        <v>41</v>
      </c>
      <c r="D468" s="2" t="s">
        <v>12</v>
      </c>
      <c r="E468" s="2" t="n">
        <v>16</v>
      </c>
      <c r="F468" s="37" t="n">
        <v>0.0202893518518519</v>
      </c>
      <c r="G468" s="4" t="s">
        <v>71</v>
      </c>
    </row>
    <row r="469" customFormat="false" ht="12.75" hidden="false" customHeight="false" outlineLevel="0" collapsed="false">
      <c r="A469" s="2" t="n">
        <v>458</v>
      </c>
      <c r="B469" s="1" t="n">
        <v>76</v>
      </c>
      <c r="C469" s="36" t="s">
        <v>225</v>
      </c>
      <c r="D469" s="2" t="s">
        <v>12</v>
      </c>
      <c r="E469" s="2" t="n">
        <v>36</v>
      </c>
      <c r="F469" s="37" t="n">
        <v>0.0203240740740741</v>
      </c>
      <c r="G469" s="4" t="s">
        <v>497</v>
      </c>
    </row>
    <row r="470" customFormat="false" ht="12.75" hidden="false" customHeight="false" outlineLevel="0" collapsed="false">
      <c r="A470" s="2" t="n">
        <v>459</v>
      </c>
      <c r="B470" s="1" t="n">
        <v>121</v>
      </c>
      <c r="C470" s="36" t="s">
        <v>574</v>
      </c>
      <c r="D470" s="2" t="s">
        <v>12</v>
      </c>
      <c r="E470" s="2" t="n">
        <v>17</v>
      </c>
      <c r="F470" s="37" t="n">
        <v>0.0203240740740741</v>
      </c>
      <c r="G470" s="4" t="s">
        <v>133</v>
      </c>
    </row>
    <row r="471" customFormat="false" ht="12.75" hidden="false" customHeight="false" outlineLevel="0" collapsed="false">
      <c r="A471" s="2" t="n">
        <v>460</v>
      </c>
      <c r="B471" s="1" t="n">
        <v>36</v>
      </c>
      <c r="C471" s="36" t="s">
        <v>575</v>
      </c>
      <c r="D471" s="2" t="s">
        <v>12</v>
      </c>
      <c r="E471" s="2" t="n">
        <v>24</v>
      </c>
      <c r="F471" s="37" t="n">
        <v>0.0203472222222222</v>
      </c>
      <c r="G471" s="4" t="s">
        <v>71</v>
      </c>
    </row>
    <row r="472" customFormat="false" ht="12.75" hidden="false" customHeight="false" outlineLevel="0" collapsed="false">
      <c r="A472" s="2" t="n">
        <v>461</v>
      </c>
      <c r="B472" s="1" t="n">
        <v>245</v>
      </c>
      <c r="C472" s="36" t="s">
        <v>576</v>
      </c>
      <c r="D472" s="2" t="s">
        <v>12</v>
      </c>
      <c r="E472" s="2" t="n">
        <v>49</v>
      </c>
      <c r="F472" s="37" t="n">
        <v>0.0203703703703704</v>
      </c>
      <c r="G472" s="4" t="s">
        <v>157</v>
      </c>
    </row>
    <row r="473" customFormat="false" ht="12.75" hidden="false" customHeight="false" outlineLevel="0" collapsed="false">
      <c r="A473" s="2" t="n">
        <v>462</v>
      </c>
      <c r="B473" s="1" t="n">
        <v>433</v>
      </c>
      <c r="C473" s="36" t="s">
        <v>577</v>
      </c>
      <c r="D473" s="2" t="s">
        <v>12</v>
      </c>
      <c r="E473" s="2" t="n">
        <v>56</v>
      </c>
      <c r="F473" s="37" t="n">
        <v>0.0203703703703704</v>
      </c>
      <c r="G473" s="4" t="s">
        <v>177</v>
      </c>
    </row>
    <row r="474" customFormat="false" ht="12.75" hidden="false" customHeight="false" outlineLevel="0" collapsed="false">
      <c r="A474" s="2" t="n">
        <v>463</v>
      </c>
      <c r="B474" s="1" t="n">
        <v>215</v>
      </c>
      <c r="C474" s="36" t="s">
        <v>578</v>
      </c>
      <c r="D474" s="2" t="s">
        <v>12</v>
      </c>
      <c r="E474" s="2" t="n">
        <v>41</v>
      </c>
      <c r="F474" s="37" t="n">
        <v>0.0203819444444444</v>
      </c>
      <c r="G474" s="4" t="s">
        <v>157</v>
      </c>
    </row>
    <row r="475" customFormat="false" ht="12.75" hidden="false" customHeight="false" outlineLevel="0" collapsed="false">
      <c r="A475" s="2" t="n">
        <v>464</v>
      </c>
      <c r="B475" s="1" t="n">
        <v>529</v>
      </c>
      <c r="C475" s="36" t="s">
        <v>528</v>
      </c>
      <c r="D475" s="2" t="s">
        <v>12</v>
      </c>
      <c r="E475" s="2" t="n">
        <v>47</v>
      </c>
      <c r="F475" s="37" t="n">
        <v>0.0203819444444444</v>
      </c>
      <c r="G475" s="4" t="s">
        <v>71</v>
      </c>
    </row>
    <row r="476" customFormat="false" ht="12.75" hidden="false" customHeight="false" outlineLevel="0" collapsed="false">
      <c r="A476" s="2" t="n">
        <v>465</v>
      </c>
      <c r="B476" s="1" t="n">
        <v>720</v>
      </c>
      <c r="C476" s="36" t="s">
        <v>579</v>
      </c>
      <c r="D476" s="2" t="s">
        <v>12</v>
      </c>
      <c r="E476" s="2" t="n">
        <v>20</v>
      </c>
      <c r="F476" s="37" t="n">
        <v>0.0203819444444444</v>
      </c>
      <c r="G476" s="4" t="s">
        <v>379</v>
      </c>
    </row>
    <row r="477" customFormat="false" ht="12.75" hidden="false" customHeight="false" outlineLevel="0" collapsed="false">
      <c r="A477" s="2" t="n">
        <v>466</v>
      </c>
      <c r="B477" s="1" t="n">
        <v>220</v>
      </c>
      <c r="C477" s="36" t="s">
        <v>580</v>
      </c>
      <c r="D477" s="2" t="s">
        <v>12</v>
      </c>
      <c r="E477" s="2" t="n">
        <v>43</v>
      </c>
      <c r="F477" s="37" t="n">
        <v>0.0203935185185185</v>
      </c>
      <c r="G477" s="4" t="s">
        <v>157</v>
      </c>
    </row>
    <row r="478" customFormat="false" ht="12.75" hidden="false" customHeight="false" outlineLevel="0" collapsed="false">
      <c r="A478" s="2" t="n">
        <v>467</v>
      </c>
      <c r="B478" s="1" t="n">
        <v>30</v>
      </c>
      <c r="C478" s="36" t="s">
        <v>581</v>
      </c>
      <c r="D478" s="2" t="s">
        <v>12</v>
      </c>
      <c r="E478" s="2" t="n">
        <v>57</v>
      </c>
      <c r="F478" s="37" t="n">
        <v>0.0204050925925926</v>
      </c>
      <c r="G478" s="4" t="s">
        <v>71</v>
      </c>
    </row>
    <row r="479" customFormat="false" ht="12.75" hidden="false" customHeight="false" outlineLevel="0" collapsed="false">
      <c r="A479" s="2" t="n">
        <v>468</v>
      </c>
      <c r="B479" s="1" t="n">
        <v>109</v>
      </c>
      <c r="C479" s="36" t="s">
        <v>582</v>
      </c>
      <c r="D479" s="2" t="s">
        <v>12</v>
      </c>
      <c r="E479" s="2" t="n">
        <v>47</v>
      </c>
      <c r="F479" s="37" t="n">
        <v>0.0204050925925926</v>
      </c>
      <c r="G479" s="4" t="s">
        <v>82</v>
      </c>
    </row>
    <row r="480" customFormat="false" ht="12.75" hidden="false" customHeight="false" outlineLevel="0" collapsed="false">
      <c r="A480" s="2" t="n">
        <v>469</v>
      </c>
      <c r="B480" s="1" t="n">
        <v>878</v>
      </c>
      <c r="C480" s="36" t="s">
        <v>583</v>
      </c>
      <c r="D480" s="2" t="s">
        <v>12</v>
      </c>
      <c r="E480" s="2" t="n">
        <v>18</v>
      </c>
      <c r="F480" s="37" t="n">
        <v>0.0204166666666667</v>
      </c>
      <c r="G480" s="4" t="s">
        <v>117</v>
      </c>
    </row>
    <row r="481" customFormat="false" ht="12.75" hidden="false" customHeight="false" outlineLevel="0" collapsed="false">
      <c r="A481" s="2" t="n">
        <v>470</v>
      </c>
      <c r="B481" s="1" t="n">
        <v>931</v>
      </c>
      <c r="C481" s="36" t="s">
        <v>584</v>
      </c>
      <c r="D481" s="2" t="s">
        <v>12</v>
      </c>
      <c r="E481" s="2" t="n">
        <v>24</v>
      </c>
      <c r="F481" s="37" t="n">
        <v>0.0204166666666667</v>
      </c>
      <c r="G481" s="4" t="s">
        <v>117</v>
      </c>
    </row>
    <row r="482" customFormat="false" ht="12.75" hidden="false" customHeight="false" outlineLevel="0" collapsed="false">
      <c r="A482" s="2" t="n">
        <v>471</v>
      </c>
      <c r="B482" s="1" t="n">
        <v>823</v>
      </c>
      <c r="C482" s="36" t="s">
        <v>585</v>
      </c>
      <c r="D482" s="2" t="s">
        <v>12</v>
      </c>
      <c r="E482" s="2" t="n">
        <v>26</v>
      </c>
      <c r="F482" s="37" t="n">
        <v>0.0204282407407407</v>
      </c>
      <c r="G482" s="4" t="s">
        <v>71</v>
      </c>
    </row>
    <row r="483" customFormat="false" ht="12.75" hidden="false" customHeight="false" outlineLevel="0" collapsed="false">
      <c r="A483" s="2" t="n">
        <v>472</v>
      </c>
      <c r="B483" s="1" t="n">
        <v>1019</v>
      </c>
      <c r="C483" s="36" t="s">
        <v>586</v>
      </c>
      <c r="D483" s="2" t="s">
        <v>12</v>
      </c>
      <c r="E483" s="2" t="n">
        <v>68</v>
      </c>
      <c r="F483" s="37" t="n">
        <v>0.0204282407407407</v>
      </c>
      <c r="G483" s="4" t="s">
        <v>71</v>
      </c>
    </row>
    <row r="484" customFormat="false" ht="12.75" hidden="false" customHeight="false" outlineLevel="0" collapsed="false">
      <c r="A484" s="2" t="n">
        <v>473</v>
      </c>
      <c r="B484" s="1" t="n">
        <v>784</v>
      </c>
      <c r="C484" s="36" t="s">
        <v>587</v>
      </c>
      <c r="D484" s="2" t="s">
        <v>12</v>
      </c>
      <c r="E484" s="2" t="n">
        <v>53</v>
      </c>
      <c r="F484" s="37" t="n">
        <v>0.0204398148148148</v>
      </c>
      <c r="G484" s="4" t="s">
        <v>71</v>
      </c>
    </row>
    <row r="485" customFormat="false" ht="12.75" hidden="false" customHeight="false" outlineLevel="0" collapsed="false">
      <c r="A485" s="2" t="n">
        <v>474</v>
      </c>
      <c r="B485" s="1" t="n">
        <v>62</v>
      </c>
      <c r="C485" s="36" t="s">
        <v>287</v>
      </c>
      <c r="D485" s="2" t="s">
        <v>12</v>
      </c>
      <c r="E485" s="2" t="n">
        <v>33</v>
      </c>
      <c r="F485" s="37" t="n">
        <v>0.0204513888888889</v>
      </c>
      <c r="G485" s="4" t="s">
        <v>588</v>
      </c>
    </row>
    <row r="486" customFormat="false" ht="12.75" hidden="false" customHeight="false" outlineLevel="0" collapsed="false">
      <c r="A486" s="2" t="n">
        <v>475</v>
      </c>
      <c r="B486" s="1" t="n">
        <v>655</v>
      </c>
      <c r="C486" s="36" t="s">
        <v>589</v>
      </c>
      <c r="D486" s="2" t="s">
        <v>12</v>
      </c>
      <c r="E486" s="2" t="n">
        <v>42</v>
      </c>
      <c r="F486" s="37" t="n">
        <v>0.020462962962963</v>
      </c>
      <c r="G486" s="4" t="s">
        <v>282</v>
      </c>
    </row>
    <row r="487" customFormat="false" ht="12.75" hidden="false" customHeight="false" outlineLevel="0" collapsed="false">
      <c r="A487" s="2" t="n">
        <v>476</v>
      </c>
      <c r="B487" s="1" t="n">
        <v>876</v>
      </c>
      <c r="C487" s="36" t="s">
        <v>590</v>
      </c>
      <c r="D487" s="2" t="s">
        <v>12</v>
      </c>
      <c r="E487" s="2" t="n">
        <v>27</v>
      </c>
      <c r="F487" s="37" t="n">
        <v>0.020462962962963</v>
      </c>
      <c r="G487" s="4" t="s">
        <v>117</v>
      </c>
    </row>
    <row r="488" customFormat="false" ht="12.75" hidden="false" customHeight="false" outlineLevel="0" collapsed="false">
      <c r="A488" s="2" t="n">
        <v>477</v>
      </c>
      <c r="B488" s="1" t="n">
        <v>945</v>
      </c>
      <c r="C488" s="36" t="s">
        <v>592</v>
      </c>
      <c r="D488" s="2" t="s">
        <v>12</v>
      </c>
      <c r="E488" s="2" t="n">
        <v>35</v>
      </c>
      <c r="F488" s="37" t="n">
        <v>0.020474537037037</v>
      </c>
      <c r="G488" s="4" t="s">
        <v>117</v>
      </c>
    </row>
    <row r="489" customFormat="false" ht="12.75" hidden="false" customHeight="false" outlineLevel="0" collapsed="false">
      <c r="A489" s="2" t="n">
        <v>478</v>
      </c>
      <c r="B489" s="1" t="n">
        <v>643</v>
      </c>
      <c r="C489" s="36" t="s">
        <v>593</v>
      </c>
      <c r="D489" s="2" t="s">
        <v>12</v>
      </c>
      <c r="E489" s="2" t="n">
        <v>52</v>
      </c>
      <c r="F489" s="37" t="n">
        <v>0.0204861111111111</v>
      </c>
      <c r="G489" s="4" t="s">
        <v>278</v>
      </c>
    </row>
    <row r="490" customFormat="false" ht="12.75" hidden="false" customHeight="false" outlineLevel="0" collapsed="false">
      <c r="A490" s="2" t="n">
        <v>479</v>
      </c>
      <c r="B490" s="1" t="n">
        <v>1058</v>
      </c>
      <c r="C490" s="36" t="s">
        <v>594</v>
      </c>
      <c r="D490" s="2" t="s">
        <v>12</v>
      </c>
      <c r="E490" s="2" t="n">
        <v>17</v>
      </c>
      <c r="F490" s="37" t="n">
        <v>0.0204976851851852</v>
      </c>
      <c r="G490" s="4" t="s">
        <v>326</v>
      </c>
    </row>
    <row r="491" customFormat="false" ht="12.75" hidden="false" customHeight="false" outlineLevel="0" collapsed="false">
      <c r="A491" s="2" t="n">
        <v>480</v>
      </c>
      <c r="B491" s="1" t="n">
        <v>1131</v>
      </c>
      <c r="C491" s="36" t="s">
        <v>595</v>
      </c>
      <c r="D491" s="2" t="s">
        <v>12</v>
      </c>
      <c r="E491" s="2" t="n">
        <v>28</v>
      </c>
      <c r="F491" s="37" t="n">
        <v>0.0204976851851852</v>
      </c>
      <c r="G491" s="4" t="s">
        <v>596</v>
      </c>
    </row>
    <row r="492" customFormat="false" ht="12.75" hidden="false" customHeight="false" outlineLevel="0" collapsed="false">
      <c r="A492" s="2" t="n">
        <v>481</v>
      </c>
      <c r="B492" s="1" t="n">
        <v>672</v>
      </c>
      <c r="C492" s="36" t="s">
        <v>597</v>
      </c>
      <c r="D492" s="2" t="s">
        <v>12</v>
      </c>
      <c r="E492" s="2" t="n">
        <v>51</v>
      </c>
      <c r="F492" s="37" t="n">
        <v>0.0205208333333333</v>
      </c>
      <c r="G492" s="4" t="s">
        <v>384</v>
      </c>
    </row>
    <row r="493" customFormat="false" ht="12.75" hidden="false" customHeight="false" outlineLevel="0" collapsed="false">
      <c r="A493" s="2" t="n">
        <v>482</v>
      </c>
      <c r="B493" s="1" t="n">
        <v>677</v>
      </c>
      <c r="C493" s="36" t="s">
        <v>598</v>
      </c>
      <c r="D493" s="2" t="s">
        <v>12</v>
      </c>
      <c r="E493" s="2" t="n">
        <v>59</v>
      </c>
      <c r="F493" s="37" t="n">
        <v>0.0205208333333333</v>
      </c>
      <c r="G493" s="4" t="s">
        <v>384</v>
      </c>
    </row>
    <row r="494" customFormat="false" ht="12.75" hidden="false" customHeight="false" outlineLevel="0" collapsed="false">
      <c r="A494" s="2" t="n">
        <v>483</v>
      </c>
      <c r="B494" s="1" t="n">
        <v>826</v>
      </c>
      <c r="C494" s="36" t="s">
        <v>599</v>
      </c>
      <c r="D494" s="2" t="s">
        <v>12</v>
      </c>
      <c r="E494" s="2" t="n">
        <v>26</v>
      </c>
      <c r="F494" s="37" t="n">
        <v>0.0205324074074074</v>
      </c>
      <c r="G494" s="4" t="s">
        <v>71</v>
      </c>
    </row>
    <row r="495" customFormat="false" ht="12.75" hidden="false" customHeight="false" outlineLevel="0" collapsed="false">
      <c r="A495" s="2" t="n">
        <v>484</v>
      </c>
      <c r="B495" s="1" t="n">
        <v>786</v>
      </c>
      <c r="C495" s="36" t="s">
        <v>600</v>
      </c>
      <c r="D495" s="2" t="s">
        <v>12</v>
      </c>
      <c r="E495" s="2" t="n">
        <v>49</v>
      </c>
      <c r="F495" s="37" t="n">
        <v>0.0205555555555556</v>
      </c>
      <c r="G495" s="4" t="s">
        <v>71</v>
      </c>
    </row>
    <row r="496" customFormat="false" ht="12.75" hidden="false" customHeight="false" outlineLevel="0" collapsed="false">
      <c r="A496" s="2" t="n">
        <v>485</v>
      </c>
      <c r="B496" s="1" t="n">
        <v>268</v>
      </c>
      <c r="C496" s="36" t="s">
        <v>601</v>
      </c>
      <c r="D496" s="2" t="s">
        <v>12</v>
      </c>
      <c r="E496" s="2" t="n">
        <v>48</v>
      </c>
      <c r="F496" s="37" t="n">
        <v>0.0205671296296296</v>
      </c>
      <c r="G496" s="4" t="s">
        <v>157</v>
      </c>
    </row>
    <row r="497" customFormat="false" ht="12.75" hidden="false" customHeight="false" outlineLevel="0" collapsed="false">
      <c r="A497" s="2" t="n">
        <v>486</v>
      </c>
      <c r="B497" s="1" t="n">
        <v>136</v>
      </c>
      <c r="C497" s="36" t="s">
        <v>603</v>
      </c>
      <c r="D497" s="2" t="s">
        <v>12</v>
      </c>
      <c r="E497" s="2" t="n">
        <v>37</v>
      </c>
      <c r="F497" s="37" t="n">
        <v>0.020625</v>
      </c>
      <c r="G497" s="4" t="s">
        <v>89</v>
      </c>
    </row>
    <row r="498" customFormat="false" ht="12.75" hidden="false" customHeight="false" outlineLevel="0" collapsed="false">
      <c r="A498" s="2" t="n">
        <v>487</v>
      </c>
      <c r="B498" s="1" t="n">
        <v>721</v>
      </c>
      <c r="C498" s="36" t="s">
        <v>604</v>
      </c>
      <c r="D498" s="2" t="s">
        <v>12</v>
      </c>
      <c r="E498" s="2" t="n">
        <v>25</v>
      </c>
      <c r="F498" s="37" t="n">
        <v>0.0206365740740741</v>
      </c>
      <c r="G498" s="4" t="s">
        <v>379</v>
      </c>
    </row>
    <row r="499" customFormat="false" ht="12.75" hidden="false" customHeight="false" outlineLevel="0" collapsed="false">
      <c r="A499" s="2" t="n">
        <v>488</v>
      </c>
      <c r="B499" s="1" t="n">
        <v>309</v>
      </c>
      <c r="C499" s="36" t="s">
        <v>605</v>
      </c>
      <c r="D499" s="2" t="s">
        <v>12</v>
      </c>
      <c r="E499" s="2" t="n">
        <v>27</v>
      </c>
      <c r="F499" s="37" t="n">
        <v>0.0206481481481481</v>
      </c>
      <c r="G499" s="4" t="s">
        <v>485</v>
      </c>
    </row>
    <row r="500" customFormat="false" ht="12.75" hidden="false" customHeight="false" outlineLevel="0" collapsed="false">
      <c r="A500" s="2" t="n">
        <v>489</v>
      </c>
      <c r="B500" s="1" t="n">
        <v>1029</v>
      </c>
      <c r="C500" s="36" t="s">
        <v>606</v>
      </c>
      <c r="D500" s="2" t="s">
        <v>12</v>
      </c>
      <c r="E500" s="2" t="n">
        <v>46</v>
      </c>
      <c r="F500" s="37" t="n">
        <v>0.0206712962962963</v>
      </c>
      <c r="G500" s="4" t="s">
        <v>71</v>
      </c>
    </row>
    <row r="501" customFormat="false" ht="12.75" hidden="false" customHeight="false" outlineLevel="0" collapsed="false">
      <c r="A501" s="2" t="n">
        <v>490</v>
      </c>
      <c r="B501" s="1" t="n">
        <v>1100</v>
      </c>
      <c r="C501" s="36" t="s">
        <v>607</v>
      </c>
      <c r="D501" s="2" t="s">
        <v>12</v>
      </c>
      <c r="E501" s="2" t="n">
        <v>19</v>
      </c>
      <c r="F501" s="37" t="n">
        <v>0.0206828703703704</v>
      </c>
      <c r="G501" s="4" t="s">
        <v>608</v>
      </c>
    </row>
    <row r="502" customFormat="false" ht="12.75" hidden="false" customHeight="false" outlineLevel="0" collapsed="false">
      <c r="A502" s="2" t="n">
        <v>491</v>
      </c>
      <c r="B502" s="1" t="n">
        <v>141</v>
      </c>
      <c r="C502" s="36" t="s">
        <v>609</v>
      </c>
      <c r="D502" s="2" t="s">
        <v>12</v>
      </c>
      <c r="E502" s="2" t="n">
        <v>57</v>
      </c>
      <c r="F502" s="37" t="n">
        <v>0.0206944444444444</v>
      </c>
      <c r="G502" s="4" t="s">
        <v>89</v>
      </c>
    </row>
    <row r="503" customFormat="false" ht="12.75" hidden="false" customHeight="false" outlineLevel="0" collapsed="false">
      <c r="A503" s="2" t="n">
        <v>492</v>
      </c>
      <c r="B503" s="1" t="n">
        <v>902</v>
      </c>
      <c r="C503" s="36" t="s">
        <v>489</v>
      </c>
      <c r="D503" s="2" t="s">
        <v>12</v>
      </c>
      <c r="E503" s="2" t="n">
        <v>32</v>
      </c>
      <c r="F503" s="37" t="n">
        <v>0.0206944444444444</v>
      </c>
      <c r="G503" s="4" t="s">
        <v>117</v>
      </c>
    </row>
    <row r="504" customFormat="false" ht="12.75" hidden="false" customHeight="false" outlineLevel="0" collapsed="false">
      <c r="A504" s="2" t="n">
        <v>493</v>
      </c>
      <c r="B504" s="1" t="n">
        <v>505</v>
      </c>
      <c r="C504" s="36" t="s">
        <v>610</v>
      </c>
      <c r="D504" s="2" t="s">
        <v>12</v>
      </c>
      <c r="E504" s="2" t="n">
        <v>29</v>
      </c>
      <c r="F504" s="37" t="n">
        <v>0.0207060185185185</v>
      </c>
      <c r="G504" s="4" t="s">
        <v>71</v>
      </c>
    </row>
    <row r="505" customFormat="false" ht="12.75" hidden="false" customHeight="false" outlineLevel="0" collapsed="false">
      <c r="A505" s="2" t="n">
        <v>494</v>
      </c>
      <c r="B505" s="1" t="n">
        <v>158</v>
      </c>
      <c r="C505" s="36" t="s">
        <v>611</v>
      </c>
      <c r="D505" s="2" t="s">
        <v>12</v>
      </c>
      <c r="E505" s="2" t="n">
        <v>30</v>
      </c>
      <c r="F505" s="37" t="n">
        <v>0.0207175925925926</v>
      </c>
      <c r="G505" s="4" t="s">
        <v>155</v>
      </c>
    </row>
    <row r="506" customFormat="false" ht="12.75" hidden="false" customHeight="false" outlineLevel="0" collapsed="false">
      <c r="A506" s="2" t="n">
        <v>495</v>
      </c>
      <c r="B506" s="1" t="n">
        <v>311</v>
      </c>
      <c r="C506" s="36" t="s">
        <v>612</v>
      </c>
      <c r="D506" s="2" t="s">
        <v>12</v>
      </c>
      <c r="E506" s="2" t="n">
        <v>47</v>
      </c>
      <c r="F506" s="37" t="n">
        <v>0.0207175925925926</v>
      </c>
      <c r="G506" s="4" t="s">
        <v>485</v>
      </c>
    </row>
    <row r="507" customFormat="false" ht="12.75" hidden="false" customHeight="false" outlineLevel="0" collapsed="false">
      <c r="A507" s="2" t="n">
        <v>496</v>
      </c>
      <c r="B507" s="1" t="n">
        <v>539</v>
      </c>
      <c r="C507" s="36" t="s">
        <v>189</v>
      </c>
      <c r="D507" s="2" t="s">
        <v>12</v>
      </c>
      <c r="E507" s="2" t="n">
        <v>40</v>
      </c>
      <c r="F507" s="37" t="n">
        <v>0.0207175925925926</v>
      </c>
      <c r="G507" s="4" t="s">
        <v>71</v>
      </c>
    </row>
    <row r="508" customFormat="false" ht="12.75" hidden="false" customHeight="false" outlineLevel="0" collapsed="false">
      <c r="A508" s="2" t="n">
        <v>497</v>
      </c>
      <c r="B508" s="1" t="n">
        <v>924</v>
      </c>
      <c r="C508" s="36" t="s">
        <v>613</v>
      </c>
      <c r="D508" s="2" t="s">
        <v>12</v>
      </c>
      <c r="E508" s="2" t="n">
        <v>31</v>
      </c>
      <c r="F508" s="37" t="n">
        <v>0.0207291666666667</v>
      </c>
      <c r="G508" s="4" t="s">
        <v>117</v>
      </c>
    </row>
    <row r="509" customFormat="false" ht="12.75" hidden="false" customHeight="false" outlineLevel="0" collapsed="false">
      <c r="A509" s="2" t="n">
        <v>498</v>
      </c>
      <c r="B509" s="1" t="n">
        <v>1053</v>
      </c>
      <c r="C509" s="36" t="s">
        <v>614</v>
      </c>
      <c r="D509" s="2" t="s">
        <v>12</v>
      </c>
      <c r="E509" s="2" t="n">
        <v>32</v>
      </c>
      <c r="F509" s="37" t="n">
        <v>0.0207407407407407</v>
      </c>
      <c r="G509" s="4" t="s">
        <v>326</v>
      </c>
    </row>
    <row r="510" customFormat="false" ht="12.75" hidden="false" customHeight="false" outlineLevel="0" collapsed="false">
      <c r="A510" s="2" t="n">
        <v>499</v>
      </c>
      <c r="B510" s="1" t="n">
        <v>790</v>
      </c>
      <c r="C510" s="36" t="s">
        <v>615</v>
      </c>
      <c r="D510" s="2" t="s">
        <v>12</v>
      </c>
      <c r="E510" s="2" t="n">
        <v>55</v>
      </c>
      <c r="F510" s="37" t="n">
        <v>0.0207523148148148</v>
      </c>
      <c r="G510" s="4" t="s">
        <v>71</v>
      </c>
    </row>
    <row r="511" customFormat="false" ht="12.75" hidden="false" customHeight="false" outlineLevel="0" collapsed="false">
      <c r="A511" s="2" t="n">
        <v>500</v>
      </c>
      <c r="B511" s="1" t="n">
        <v>912</v>
      </c>
      <c r="C511" s="36" t="s">
        <v>279</v>
      </c>
      <c r="D511" s="2" t="s">
        <v>12</v>
      </c>
      <c r="E511" s="2" t="n">
        <v>35</v>
      </c>
      <c r="F511" s="37" t="n">
        <v>0.0207523148148148</v>
      </c>
      <c r="G511" s="4" t="s">
        <v>117</v>
      </c>
    </row>
    <row r="512" customFormat="false" ht="12.75" hidden="false" customHeight="false" outlineLevel="0" collapsed="false">
      <c r="A512" s="2" t="n">
        <v>501</v>
      </c>
      <c r="B512" s="1" t="n">
        <v>1057</v>
      </c>
      <c r="C512" s="36" t="s">
        <v>616</v>
      </c>
      <c r="D512" s="2" t="s">
        <v>12</v>
      </c>
      <c r="E512" s="2" t="n">
        <v>28</v>
      </c>
      <c r="F512" s="37" t="n">
        <v>0.0207523148148148</v>
      </c>
      <c r="G512" s="4" t="s">
        <v>326</v>
      </c>
    </row>
    <row r="513" customFormat="false" ht="12.75" hidden="false" customHeight="false" outlineLevel="0" collapsed="false">
      <c r="A513" s="2" t="n">
        <v>502</v>
      </c>
      <c r="B513" s="1" t="n">
        <v>751</v>
      </c>
      <c r="C513" s="36" t="s">
        <v>416</v>
      </c>
      <c r="D513" s="2" t="s">
        <v>12</v>
      </c>
      <c r="E513" s="2" t="n">
        <v>39</v>
      </c>
      <c r="F513" s="37" t="n">
        <v>0.0207986111111111</v>
      </c>
      <c r="G513" s="4" t="s">
        <v>302</v>
      </c>
    </row>
    <row r="514" customFormat="false" ht="12.75" hidden="false" customHeight="false" outlineLevel="0" collapsed="false">
      <c r="A514" s="2" t="n">
        <v>503</v>
      </c>
      <c r="B514" s="1" t="n">
        <v>237</v>
      </c>
      <c r="C514" s="36" t="s">
        <v>617</v>
      </c>
      <c r="D514" s="2" t="s">
        <v>12</v>
      </c>
      <c r="E514" s="2" t="n">
        <v>46</v>
      </c>
      <c r="F514" s="37" t="n">
        <v>0.0208101851851852</v>
      </c>
      <c r="G514" s="4" t="s">
        <v>157</v>
      </c>
    </row>
    <row r="515" customFormat="false" ht="12.75" hidden="false" customHeight="false" outlineLevel="0" collapsed="false">
      <c r="A515" s="2" t="n">
        <v>504</v>
      </c>
      <c r="B515" s="1" t="n">
        <v>1110</v>
      </c>
      <c r="C515" s="36" t="s">
        <v>618</v>
      </c>
      <c r="D515" s="2" t="s">
        <v>12</v>
      </c>
      <c r="E515" s="2" t="n">
        <v>27</v>
      </c>
      <c r="F515" s="37" t="n">
        <v>0.0208101851851852</v>
      </c>
      <c r="G515" s="4" t="s">
        <v>290</v>
      </c>
    </row>
    <row r="516" customFormat="false" ht="12.75" hidden="false" customHeight="false" outlineLevel="0" collapsed="false">
      <c r="A516" s="2" t="n">
        <v>505</v>
      </c>
      <c r="B516" s="1" t="n">
        <v>541</v>
      </c>
      <c r="C516" s="36" t="s">
        <v>619</v>
      </c>
      <c r="D516" s="2" t="s">
        <v>12</v>
      </c>
      <c r="E516" s="2" t="n">
        <v>36</v>
      </c>
      <c r="F516" s="37" t="n">
        <v>0.0208333333333333</v>
      </c>
      <c r="G516" s="4" t="s">
        <v>71</v>
      </c>
    </row>
    <row r="517" customFormat="false" ht="12.75" hidden="false" customHeight="false" outlineLevel="0" collapsed="false">
      <c r="A517" s="2" t="n">
        <v>506</v>
      </c>
      <c r="B517" s="1" t="n">
        <v>913</v>
      </c>
      <c r="C517" s="36" t="s">
        <v>620</v>
      </c>
      <c r="D517" s="2" t="s">
        <v>12</v>
      </c>
      <c r="E517" s="2" t="n">
        <v>37</v>
      </c>
      <c r="F517" s="37" t="n">
        <v>0.0208449074074074</v>
      </c>
      <c r="G517" s="4" t="s">
        <v>117</v>
      </c>
    </row>
    <row r="518" customFormat="false" ht="12.75" hidden="false" customHeight="false" outlineLevel="0" collapsed="false">
      <c r="A518" s="2" t="n">
        <v>507</v>
      </c>
      <c r="B518" s="1" t="n">
        <v>45</v>
      </c>
      <c r="C518" s="36" t="s">
        <v>621</v>
      </c>
      <c r="D518" s="2" t="s">
        <v>12</v>
      </c>
      <c r="E518" s="2" t="n">
        <v>19</v>
      </c>
      <c r="F518" s="37" t="n">
        <v>0.0208680555555556</v>
      </c>
      <c r="G518" s="4" t="s">
        <v>608</v>
      </c>
    </row>
    <row r="519" customFormat="false" ht="12.75" hidden="false" customHeight="false" outlineLevel="0" collapsed="false">
      <c r="A519" s="2" t="n">
        <v>508</v>
      </c>
      <c r="B519" s="1" t="n">
        <v>48</v>
      </c>
      <c r="C519" s="36" t="s">
        <v>622</v>
      </c>
      <c r="D519" s="2" t="s">
        <v>12</v>
      </c>
      <c r="E519" s="2" t="n">
        <v>19</v>
      </c>
      <c r="F519" s="37" t="n">
        <v>0.0208680555555556</v>
      </c>
      <c r="G519" s="4" t="s">
        <v>608</v>
      </c>
    </row>
    <row r="520" customFormat="false" ht="12.75" hidden="false" customHeight="false" outlineLevel="0" collapsed="false">
      <c r="A520" s="2" t="n">
        <v>509</v>
      </c>
      <c r="B520" s="1" t="n">
        <v>290</v>
      </c>
      <c r="C520" s="36" t="s">
        <v>623</v>
      </c>
      <c r="D520" s="2" t="s">
        <v>12</v>
      </c>
      <c r="E520" s="2" t="n">
        <v>22</v>
      </c>
      <c r="F520" s="37" t="n">
        <v>0.0208680555555556</v>
      </c>
      <c r="G520" s="4" t="s">
        <v>71</v>
      </c>
    </row>
    <row r="521" customFormat="false" ht="12.75" hidden="false" customHeight="false" outlineLevel="0" collapsed="false">
      <c r="A521" s="2" t="n">
        <v>510</v>
      </c>
      <c r="B521" s="1" t="n">
        <v>117</v>
      </c>
      <c r="C521" s="36" t="s">
        <v>624</v>
      </c>
      <c r="D521" s="2" t="s">
        <v>12</v>
      </c>
      <c r="E521" s="2" t="n">
        <v>33</v>
      </c>
      <c r="F521" s="37" t="n">
        <v>0.0208912037037037</v>
      </c>
      <c r="G521" s="4" t="s">
        <v>133</v>
      </c>
    </row>
    <row r="522" customFormat="false" ht="12.75" hidden="false" customHeight="false" outlineLevel="0" collapsed="false">
      <c r="A522" s="2" t="n">
        <v>511</v>
      </c>
      <c r="B522" s="1" t="n">
        <v>34</v>
      </c>
      <c r="C522" s="36" t="s">
        <v>625</v>
      </c>
      <c r="D522" s="2" t="s">
        <v>12</v>
      </c>
      <c r="E522" s="2" t="n">
        <v>26</v>
      </c>
      <c r="F522" s="37" t="n">
        <v>0.0209027777777778</v>
      </c>
      <c r="G522" s="4" t="s">
        <v>71</v>
      </c>
    </row>
    <row r="523" customFormat="false" ht="12.75" hidden="false" customHeight="false" outlineLevel="0" collapsed="false">
      <c r="A523" s="2" t="n">
        <v>512</v>
      </c>
      <c r="B523" s="1" t="n">
        <v>213</v>
      </c>
      <c r="C523" s="36" t="s">
        <v>626</v>
      </c>
      <c r="D523" s="2" t="s">
        <v>12</v>
      </c>
      <c r="E523" s="2" t="n">
        <v>41</v>
      </c>
      <c r="F523" s="37" t="n">
        <v>0.0209027777777778</v>
      </c>
      <c r="G523" s="4" t="s">
        <v>157</v>
      </c>
    </row>
    <row r="524" customFormat="false" ht="12.75" hidden="false" customHeight="false" outlineLevel="0" collapsed="false">
      <c r="A524" s="2" t="n">
        <v>513</v>
      </c>
      <c r="B524" s="1" t="n">
        <v>746</v>
      </c>
      <c r="C524" s="36" t="s">
        <v>593</v>
      </c>
      <c r="D524" s="2" t="s">
        <v>12</v>
      </c>
      <c r="E524" s="2" t="n">
        <v>42</v>
      </c>
      <c r="F524" s="37" t="n">
        <v>0.0209027777777778</v>
      </c>
      <c r="G524" s="4" t="s">
        <v>627</v>
      </c>
    </row>
    <row r="525" customFormat="false" ht="12.75" hidden="false" customHeight="false" outlineLevel="0" collapsed="false">
      <c r="A525" s="2" t="n">
        <v>514</v>
      </c>
      <c r="B525" s="1" t="n">
        <v>546</v>
      </c>
      <c r="C525" s="36" t="s">
        <v>628</v>
      </c>
      <c r="D525" s="2" t="s">
        <v>12</v>
      </c>
      <c r="E525" s="2" t="n">
        <v>44</v>
      </c>
      <c r="F525" s="37" t="n">
        <v>0.0209490740740741</v>
      </c>
      <c r="G525" s="4" t="s">
        <v>71</v>
      </c>
    </row>
    <row r="526" customFormat="false" ht="12.75" hidden="false" customHeight="false" outlineLevel="0" collapsed="false">
      <c r="A526" s="2" t="n">
        <v>515</v>
      </c>
      <c r="B526" s="1" t="n">
        <v>939</v>
      </c>
      <c r="C526" s="36" t="s">
        <v>629</v>
      </c>
      <c r="D526" s="2" t="s">
        <v>12</v>
      </c>
      <c r="E526" s="2" t="n">
        <v>23</v>
      </c>
      <c r="F526" s="37" t="n">
        <v>0.0209490740740741</v>
      </c>
      <c r="G526" s="4" t="s">
        <v>117</v>
      </c>
    </row>
    <row r="527" customFormat="false" ht="12.75" hidden="false" customHeight="false" outlineLevel="0" collapsed="false">
      <c r="A527" s="2" t="n">
        <v>516</v>
      </c>
      <c r="B527" s="1" t="n">
        <v>352</v>
      </c>
      <c r="C527" s="36" t="s">
        <v>630</v>
      </c>
      <c r="D527" s="2" t="s">
        <v>12</v>
      </c>
      <c r="E527" s="2" t="n">
        <v>35</v>
      </c>
      <c r="F527" s="37" t="n">
        <v>0.0209722222222222</v>
      </c>
      <c r="G527" s="4" t="s">
        <v>47</v>
      </c>
    </row>
    <row r="528" customFormat="false" ht="12.75" hidden="false" customHeight="false" outlineLevel="0" collapsed="false">
      <c r="A528" s="2" t="n">
        <v>517</v>
      </c>
      <c r="B528" s="1" t="n">
        <v>554</v>
      </c>
      <c r="C528" s="36" t="s">
        <v>631</v>
      </c>
      <c r="D528" s="2" t="s">
        <v>12</v>
      </c>
      <c r="E528" s="2" t="n">
        <v>35</v>
      </c>
      <c r="F528" s="37" t="n">
        <v>0.0209722222222222</v>
      </c>
      <c r="G528" s="4" t="s">
        <v>71</v>
      </c>
    </row>
    <row r="529" customFormat="false" ht="12.75" hidden="false" customHeight="false" outlineLevel="0" collapsed="false">
      <c r="A529" s="2" t="n">
        <v>518</v>
      </c>
      <c r="B529" s="1" t="n">
        <v>1030</v>
      </c>
      <c r="C529" s="36" t="s">
        <v>632</v>
      </c>
      <c r="D529" s="2" t="s">
        <v>12</v>
      </c>
      <c r="E529" s="2" t="n">
        <v>43</v>
      </c>
      <c r="F529" s="37" t="n">
        <v>0.0209722222222222</v>
      </c>
      <c r="G529" s="4" t="s">
        <v>71</v>
      </c>
    </row>
    <row r="530" customFormat="false" ht="12.75" hidden="false" customHeight="false" outlineLevel="0" collapsed="false">
      <c r="A530" s="2" t="n">
        <v>519</v>
      </c>
      <c r="B530" s="1" t="n">
        <v>41</v>
      </c>
      <c r="C530" s="36" t="s">
        <v>634</v>
      </c>
      <c r="D530" s="2" t="s">
        <v>12</v>
      </c>
      <c r="E530" s="2" t="n">
        <v>20</v>
      </c>
      <c r="F530" s="37" t="n">
        <v>0.0209953703703704</v>
      </c>
      <c r="G530" s="4" t="s">
        <v>71</v>
      </c>
    </row>
    <row r="531" customFormat="false" ht="12.75" hidden="false" customHeight="false" outlineLevel="0" collapsed="false">
      <c r="A531" s="2" t="n">
        <v>520</v>
      </c>
      <c r="B531" s="1" t="n">
        <v>175</v>
      </c>
      <c r="C531" s="36" t="s">
        <v>636</v>
      </c>
      <c r="D531" s="2" t="s">
        <v>12</v>
      </c>
      <c r="E531" s="2" t="n">
        <v>17</v>
      </c>
      <c r="F531" s="37" t="n">
        <v>0.0210185185185185</v>
      </c>
      <c r="G531" s="4" t="s">
        <v>157</v>
      </c>
    </row>
    <row r="532" customFormat="false" ht="12.75" hidden="false" customHeight="false" outlineLevel="0" collapsed="false">
      <c r="A532" s="2" t="n">
        <v>521</v>
      </c>
      <c r="B532" s="1" t="n">
        <v>567</v>
      </c>
      <c r="C532" s="36" t="s">
        <v>637</v>
      </c>
      <c r="D532" s="2" t="s">
        <v>12</v>
      </c>
      <c r="E532" s="2" t="n">
        <v>42</v>
      </c>
      <c r="F532" s="37" t="n">
        <v>0.0210185185185185</v>
      </c>
      <c r="G532" s="4" t="s">
        <v>71</v>
      </c>
    </row>
    <row r="533" customFormat="false" ht="12.75" hidden="false" customHeight="false" outlineLevel="0" collapsed="false">
      <c r="A533" s="2" t="n">
        <v>522</v>
      </c>
      <c r="B533" s="1" t="n">
        <v>921</v>
      </c>
      <c r="C533" s="36" t="s">
        <v>638</v>
      </c>
      <c r="D533" s="2" t="s">
        <v>12</v>
      </c>
      <c r="E533" s="2" t="n">
        <v>42</v>
      </c>
      <c r="F533" s="37" t="n">
        <v>0.0210300925925926</v>
      </c>
      <c r="G533" s="4" t="s">
        <v>117</v>
      </c>
    </row>
    <row r="534" customFormat="false" ht="12.75" hidden="false" customHeight="false" outlineLevel="0" collapsed="false">
      <c r="A534" s="2" t="n">
        <v>523</v>
      </c>
      <c r="B534" s="1" t="n">
        <v>489</v>
      </c>
      <c r="C534" s="36" t="s">
        <v>639</v>
      </c>
      <c r="D534" s="2" t="s">
        <v>12</v>
      </c>
      <c r="E534" s="2" t="n">
        <v>31</v>
      </c>
      <c r="F534" s="37" t="n">
        <v>0.0210416666666667</v>
      </c>
      <c r="G534" s="4" t="s">
        <v>359</v>
      </c>
    </row>
    <row r="535" customFormat="false" ht="12.75" hidden="false" customHeight="false" outlineLevel="0" collapsed="false">
      <c r="A535" s="2" t="n">
        <v>524</v>
      </c>
      <c r="B535" s="1" t="n">
        <v>1060</v>
      </c>
      <c r="C535" s="36" t="s">
        <v>640</v>
      </c>
      <c r="D535" s="2" t="s">
        <v>12</v>
      </c>
      <c r="E535" s="2" t="n">
        <v>18</v>
      </c>
      <c r="F535" s="37" t="n">
        <v>0.0210416666666667</v>
      </c>
      <c r="G535" s="4" t="s">
        <v>326</v>
      </c>
    </row>
    <row r="536" customFormat="false" ht="12.75" hidden="false" customHeight="false" outlineLevel="0" collapsed="false">
      <c r="A536" s="2" t="n">
        <v>525</v>
      </c>
      <c r="B536" s="1" t="n">
        <v>378</v>
      </c>
      <c r="C536" s="36" t="s">
        <v>641</v>
      </c>
      <c r="D536" s="2" t="s">
        <v>12</v>
      </c>
      <c r="E536" s="2" t="n">
        <v>40</v>
      </c>
      <c r="F536" s="37" t="n">
        <v>0.0210532407407407</v>
      </c>
      <c r="G536" s="4" t="s">
        <v>75</v>
      </c>
    </row>
    <row r="537" customFormat="false" ht="12.75" hidden="false" customHeight="false" outlineLevel="0" collapsed="false">
      <c r="A537" s="2" t="n">
        <v>526</v>
      </c>
      <c r="B537" s="1" t="n">
        <v>901</v>
      </c>
      <c r="C537" s="36" t="s">
        <v>642</v>
      </c>
      <c r="D537" s="2" t="s">
        <v>12</v>
      </c>
      <c r="E537" s="2" t="n">
        <v>42</v>
      </c>
      <c r="F537" s="37" t="n">
        <v>0.0210532407407407</v>
      </c>
      <c r="G537" s="4" t="s">
        <v>117</v>
      </c>
    </row>
    <row r="538" customFormat="false" ht="12.75" hidden="false" customHeight="false" outlineLevel="0" collapsed="false">
      <c r="A538" s="2" t="n">
        <v>527</v>
      </c>
      <c r="B538" s="1" t="n">
        <v>404</v>
      </c>
      <c r="C538" s="36" t="s">
        <v>643</v>
      </c>
      <c r="D538" s="2" t="s">
        <v>12</v>
      </c>
      <c r="E538" s="2" t="n">
        <v>26</v>
      </c>
      <c r="F538" s="37" t="n">
        <v>0.0210763888888889</v>
      </c>
      <c r="G538" s="4" t="s">
        <v>61</v>
      </c>
    </row>
    <row r="539" customFormat="false" ht="12.75" hidden="false" customHeight="false" outlineLevel="0" collapsed="false">
      <c r="A539" s="2" t="n">
        <v>528</v>
      </c>
      <c r="B539" s="1" t="n">
        <v>708</v>
      </c>
      <c r="C539" s="36" t="s">
        <v>644</v>
      </c>
      <c r="D539" s="2" t="s">
        <v>12</v>
      </c>
      <c r="E539" s="2" t="n">
        <v>42</v>
      </c>
      <c r="F539" s="37" t="n">
        <v>0.0210763888888889</v>
      </c>
      <c r="G539" s="4" t="s">
        <v>136</v>
      </c>
    </row>
    <row r="540" customFormat="false" ht="12.75" hidden="false" customHeight="false" outlineLevel="0" collapsed="false">
      <c r="A540" s="2" t="n">
        <v>529</v>
      </c>
      <c r="B540" s="1" t="n">
        <v>1008</v>
      </c>
      <c r="C540" s="36" t="s">
        <v>645</v>
      </c>
      <c r="D540" s="2" t="s">
        <v>12</v>
      </c>
      <c r="E540" s="2" t="n">
        <v>52</v>
      </c>
      <c r="F540" s="37" t="n">
        <v>0.0210763888888889</v>
      </c>
      <c r="G540" s="4" t="s">
        <v>459</v>
      </c>
    </row>
    <row r="541" customFormat="false" ht="12.75" hidden="false" customHeight="false" outlineLevel="0" collapsed="false">
      <c r="A541" s="2" t="n">
        <v>530</v>
      </c>
      <c r="B541" s="1" t="n">
        <v>246</v>
      </c>
      <c r="C541" s="36" t="s">
        <v>647</v>
      </c>
      <c r="D541" s="2" t="s">
        <v>12</v>
      </c>
      <c r="E541" s="2" t="n">
        <v>39</v>
      </c>
      <c r="F541" s="37" t="n">
        <v>0.0211226851851852</v>
      </c>
      <c r="G541" s="4" t="s">
        <v>157</v>
      </c>
    </row>
    <row r="542" customFormat="false" ht="12.75" hidden="false" customHeight="false" outlineLevel="0" collapsed="false">
      <c r="A542" s="2" t="n">
        <v>531</v>
      </c>
      <c r="B542" s="1" t="n">
        <v>263</v>
      </c>
      <c r="C542" s="36" t="s">
        <v>648</v>
      </c>
      <c r="D542" s="2" t="s">
        <v>12</v>
      </c>
      <c r="E542" s="2" t="n">
        <v>37</v>
      </c>
      <c r="F542" s="37" t="n">
        <v>0.0211226851851852</v>
      </c>
      <c r="G542" s="4" t="s">
        <v>157</v>
      </c>
    </row>
    <row r="543" customFormat="false" ht="12.75" hidden="false" customHeight="false" outlineLevel="0" collapsed="false">
      <c r="A543" s="2" t="n">
        <v>532</v>
      </c>
      <c r="B543" s="1" t="n">
        <v>396</v>
      </c>
      <c r="C543" s="36" t="s">
        <v>649</v>
      </c>
      <c r="D543" s="2" t="s">
        <v>12</v>
      </c>
      <c r="E543" s="2" t="n">
        <v>18</v>
      </c>
      <c r="F543" s="37" t="n">
        <v>0.0211226851851852</v>
      </c>
      <c r="G543" s="4" t="s">
        <v>520</v>
      </c>
    </row>
    <row r="544" customFormat="false" ht="12.75" hidden="false" customHeight="false" outlineLevel="0" collapsed="false">
      <c r="A544" s="2" t="n">
        <v>533</v>
      </c>
      <c r="B544" s="1" t="n">
        <v>214</v>
      </c>
      <c r="C544" s="36" t="s">
        <v>650</v>
      </c>
      <c r="D544" s="2" t="s">
        <v>12</v>
      </c>
      <c r="E544" s="2" t="n">
        <v>34</v>
      </c>
      <c r="F544" s="37" t="n">
        <v>0.0211342592592593</v>
      </c>
      <c r="G544" s="4" t="s">
        <v>157</v>
      </c>
    </row>
    <row r="545" customFormat="false" ht="12.75" hidden="false" customHeight="false" outlineLevel="0" collapsed="false">
      <c r="A545" s="2" t="n">
        <v>534</v>
      </c>
      <c r="B545" s="1" t="n">
        <v>477</v>
      </c>
      <c r="C545" s="36" t="s">
        <v>651</v>
      </c>
      <c r="D545" s="2" t="s">
        <v>12</v>
      </c>
      <c r="E545" s="2" t="n">
        <v>32</v>
      </c>
      <c r="F545" s="37" t="n">
        <v>0.0211574074074074</v>
      </c>
      <c r="G545" s="4" t="s">
        <v>105</v>
      </c>
    </row>
    <row r="546" customFormat="false" ht="12.75" hidden="false" customHeight="false" outlineLevel="0" collapsed="false">
      <c r="A546" s="2" t="n">
        <v>535</v>
      </c>
      <c r="B546" s="1" t="n">
        <v>1109</v>
      </c>
      <c r="C546" s="36" t="s">
        <v>652</v>
      </c>
      <c r="D546" s="2" t="s">
        <v>12</v>
      </c>
      <c r="E546" s="2" t="n">
        <v>48</v>
      </c>
      <c r="F546" s="37" t="n">
        <v>0.0211689814814815</v>
      </c>
      <c r="G546" s="4" t="s">
        <v>653</v>
      </c>
    </row>
    <row r="547" customFormat="false" ht="12.75" hidden="false" customHeight="false" outlineLevel="0" collapsed="false">
      <c r="A547" s="2" t="n">
        <v>536</v>
      </c>
      <c r="B547" s="1" t="n">
        <v>683</v>
      </c>
      <c r="C547" s="36" t="s">
        <v>567</v>
      </c>
      <c r="D547" s="2" t="s">
        <v>12</v>
      </c>
      <c r="E547" s="2" t="n">
        <v>47</v>
      </c>
      <c r="F547" s="37" t="n">
        <v>0.0211805555555556</v>
      </c>
      <c r="G547" s="4" t="s">
        <v>654</v>
      </c>
    </row>
    <row r="548" customFormat="false" ht="12.75" hidden="false" customHeight="false" outlineLevel="0" collapsed="false">
      <c r="A548" s="2" t="n">
        <v>537</v>
      </c>
      <c r="B548" s="1" t="n">
        <v>1024</v>
      </c>
      <c r="C548" s="36" t="s">
        <v>655</v>
      </c>
      <c r="D548" s="2" t="s">
        <v>12</v>
      </c>
      <c r="E548" s="2" t="n">
        <v>24</v>
      </c>
      <c r="F548" s="37" t="n">
        <v>0.0211805555555556</v>
      </c>
      <c r="G548" s="4" t="s">
        <v>71</v>
      </c>
    </row>
    <row r="549" customFormat="false" ht="12.75" hidden="false" customHeight="false" outlineLevel="0" collapsed="false">
      <c r="A549" s="2" t="n">
        <v>538</v>
      </c>
      <c r="B549" s="1" t="n">
        <v>757</v>
      </c>
      <c r="C549" s="36" t="s">
        <v>659</v>
      </c>
      <c r="D549" s="2" t="s">
        <v>12</v>
      </c>
      <c r="E549" s="2" t="n">
        <v>38</v>
      </c>
      <c r="F549" s="37" t="n">
        <v>0.0211921296296296</v>
      </c>
      <c r="G549" s="4" t="s">
        <v>302</v>
      </c>
    </row>
    <row r="550" customFormat="false" ht="12.75" hidden="false" customHeight="false" outlineLevel="0" collapsed="false">
      <c r="A550" s="2" t="n">
        <v>539</v>
      </c>
      <c r="B550" s="1" t="n">
        <v>758</v>
      </c>
      <c r="C550" s="36" t="s">
        <v>660</v>
      </c>
      <c r="D550" s="2" t="s">
        <v>12</v>
      </c>
      <c r="E550" s="2" t="n">
        <v>16</v>
      </c>
      <c r="F550" s="37" t="n">
        <v>0.0211921296296296</v>
      </c>
      <c r="G550" s="4" t="s">
        <v>302</v>
      </c>
    </row>
    <row r="551" customFormat="false" ht="12.75" hidden="false" customHeight="false" outlineLevel="0" collapsed="false">
      <c r="A551" s="2" t="n">
        <v>540</v>
      </c>
      <c r="B551" s="1" t="n">
        <v>935</v>
      </c>
      <c r="C551" s="36" t="s">
        <v>146</v>
      </c>
      <c r="D551" s="2" t="s">
        <v>12</v>
      </c>
      <c r="E551" s="2" t="n">
        <v>50</v>
      </c>
      <c r="F551" s="37" t="n">
        <v>0.0211921296296296</v>
      </c>
      <c r="G551" s="4" t="s">
        <v>117</v>
      </c>
    </row>
    <row r="552" customFormat="false" ht="12.75" hidden="false" customHeight="false" outlineLevel="0" collapsed="false">
      <c r="A552" s="2" t="n">
        <v>541</v>
      </c>
      <c r="B552" s="1" t="n">
        <v>328</v>
      </c>
      <c r="C552" s="36" t="s">
        <v>661</v>
      </c>
      <c r="D552" s="2" t="s">
        <v>12</v>
      </c>
      <c r="E552" s="2" t="n">
        <v>28</v>
      </c>
      <c r="F552" s="37" t="n">
        <v>0.0212037037037037</v>
      </c>
      <c r="G552" s="4" t="s">
        <v>324</v>
      </c>
    </row>
    <row r="553" customFormat="false" ht="12.75" hidden="false" customHeight="false" outlineLevel="0" collapsed="false">
      <c r="A553" s="2" t="n">
        <v>542</v>
      </c>
      <c r="B553" s="1" t="n">
        <v>625</v>
      </c>
      <c r="C553" s="36" t="s">
        <v>662</v>
      </c>
      <c r="D553" s="2" t="s">
        <v>12</v>
      </c>
      <c r="E553" s="2" t="n">
        <v>39</v>
      </c>
      <c r="F553" s="37" t="n">
        <v>0.0212037037037037</v>
      </c>
      <c r="G553" s="4" t="s">
        <v>278</v>
      </c>
    </row>
    <row r="554" customFormat="false" ht="12.75" hidden="false" customHeight="false" outlineLevel="0" collapsed="false">
      <c r="A554" s="2" t="n">
        <v>543</v>
      </c>
      <c r="B554" s="1" t="n">
        <v>1101</v>
      </c>
      <c r="C554" s="36" t="s">
        <v>663</v>
      </c>
      <c r="D554" s="2" t="s">
        <v>12</v>
      </c>
      <c r="E554" s="2" t="n">
        <v>28</v>
      </c>
      <c r="F554" s="37" t="n">
        <v>0.0212152777777778</v>
      </c>
      <c r="G554" s="4" t="s">
        <v>71</v>
      </c>
    </row>
    <row r="555" customFormat="false" ht="12.75" hidden="false" customHeight="false" outlineLevel="0" collapsed="false">
      <c r="A555" s="2" t="n">
        <v>544</v>
      </c>
      <c r="B555" s="1" t="n">
        <v>120</v>
      </c>
      <c r="C555" s="36" t="s">
        <v>123</v>
      </c>
      <c r="D555" s="2" t="s">
        <v>12</v>
      </c>
      <c r="E555" s="2" t="n">
        <v>41</v>
      </c>
      <c r="F555" s="37" t="n">
        <v>0.0212268518518519</v>
      </c>
      <c r="G555" s="4" t="s">
        <v>133</v>
      </c>
    </row>
    <row r="556" customFormat="false" ht="12.75" hidden="false" customHeight="false" outlineLevel="0" collapsed="false">
      <c r="A556" s="2" t="n">
        <v>545</v>
      </c>
      <c r="B556" s="1" t="n">
        <v>139</v>
      </c>
      <c r="C556" s="36" t="s">
        <v>664</v>
      </c>
      <c r="D556" s="2" t="s">
        <v>12</v>
      </c>
      <c r="E556" s="2" t="n">
        <v>52</v>
      </c>
      <c r="F556" s="37" t="n">
        <v>0.02125</v>
      </c>
      <c r="G556" s="4" t="s">
        <v>89</v>
      </c>
    </row>
    <row r="557" customFormat="false" ht="12.75" hidden="false" customHeight="false" outlineLevel="0" collapsed="false">
      <c r="A557" s="2" t="n">
        <v>546</v>
      </c>
      <c r="B557" s="1" t="n">
        <v>269</v>
      </c>
      <c r="C557" s="36" t="s">
        <v>665</v>
      </c>
      <c r="D557" s="2" t="s">
        <v>12</v>
      </c>
      <c r="E557" s="2" t="n">
        <v>28</v>
      </c>
      <c r="F557" s="37" t="n">
        <v>0.02125</v>
      </c>
      <c r="G557" s="4" t="s">
        <v>157</v>
      </c>
    </row>
    <row r="558" customFormat="false" ht="12.75" hidden="false" customHeight="false" outlineLevel="0" collapsed="false">
      <c r="A558" s="2" t="n">
        <v>547</v>
      </c>
      <c r="B558" s="1" t="n">
        <v>1084</v>
      </c>
      <c r="C558" s="36" t="s">
        <v>666</v>
      </c>
      <c r="D558" s="2" t="s">
        <v>12</v>
      </c>
      <c r="E558" s="2" t="n">
        <v>31</v>
      </c>
      <c r="F558" s="37" t="n">
        <v>0.02125</v>
      </c>
      <c r="G558" s="4" t="s">
        <v>71</v>
      </c>
    </row>
    <row r="559" customFormat="false" ht="12.75" hidden="false" customHeight="false" outlineLevel="0" collapsed="false">
      <c r="A559" s="2" t="n">
        <v>548</v>
      </c>
      <c r="B559" s="1" t="n">
        <v>984</v>
      </c>
      <c r="C559" s="36" t="s">
        <v>667</v>
      </c>
      <c r="D559" s="2" t="s">
        <v>12</v>
      </c>
      <c r="E559" s="2" t="n">
        <v>17</v>
      </c>
      <c r="F559" s="37" t="n">
        <v>0.0212615740740741</v>
      </c>
      <c r="G559" s="4" t="s">
        <v>117</v>
      </c>
    </row>
    <row r="560" customFormat="false" ht="12.75" hidden="false" customHeight="false" outlineLevel="0" collapsed="false">
      <c r="A560" s="2" t="n">
        <v>549</v>
      </c>
      <c r="B560" s="1" t="n">
        <v>144</v>
      </c>
      <c r="C560" s="36" t="s">
        <v>668</v>
      </c>
      <c r="D560" s="2" t="s">
        <v>12</v>
      </c>
      <c r="E560" s="2" t="n">
        <v>49</v>
      </c>
      <c r="F560" s="37" t="n">
        <v>0.0212731481481482</v>
      </c>
      <c r="G560" s="4" t="s">
        <v>89</v>
      </c>
    </row>
    <row r="561" customFormat="false" ht="12.75" hidden="false" customHeight="false" outlineLevel="0" collapsed="false">
      <c r="A561" s="2" t="n">
        <v>550</v>
      </c>
      <c r="B561" s="1" t="n">
        <v>422</v>
      </c>
      <c r="C561" s="36" t="s">
        <v>669</v>
      </c>
      <c r="D561" s="2" t="s">
        <v>12</v>
      </c>
      <c r="E561" s="2" t="n">
        <v>53</v>
      </c>
      <c r="F561" s="37" t="n">
        <v>0.0212962962962963</v>
      </c>
      <c r="G561" s="4" t="s">
        <v>177</v>
      </c>
    </row>
    <row r="562" customFormat="false" ht="12.75" hidden="false" customHeight="false" outlineLevel="0" collapsed="false">
      <c r="A562" s="2" t="n">
        <v>551</v>
      </c>
      <c r="B562" s="1" t="n">
        <v>425</v>
      </c>
      <c r="C562" s="36" t="s">
        <v>671</v>
      </c>
      <c r="D562" s="2" t="s">
        <v>12</v>
      </c>
      <c r="E562" s="2" t="n">
        <v>46</v>
      </c>
      <c r="F562" s="37" t="n">
        <v>0.0213078703703704</v>
      </c>
      <c r="G562" s="4" t="s">
        <v>177</v>
      </c>
    </row>
    <row r="563" customFormat="false" ht="12.75" hidden="false" customHeight="false" outlineLevel="0" collapsed="false">
      <c r="A563" s="2" t="n">
        <v>552</v>
      </c>
      <c r="B563" s="1" t="n">
        <v>1085</v>
      </c>
      <c r="C563" s="36" t="s">
        <v>672</v>
      </c>
      <c r="D563" s="2" t="s">
        <v>12</v>
      </c>
      <c r="E563" s="2" t="n">
        <v>29</v>
      </c>
      <c r="F563" s="37" t="n">
        <v>0.0213194444444444</v>
      </c>
      <c r="G563" s="4" t="s">
        <v>71</v>
      </c>
    </row>
    <row r="564" customFormat="false" ht="12.75" hidden="false" customHeight="false" outlineLevel="0" collapsed="false">
      <c r="A564" s="2" t="n">
        <v>553</v>
      </c>
      <c r="B564" s="1" t="n">
        <v>771</v>
      </c>
      <c r="C564" s="36" t="s">
        <v>673</v>
      </c>
      <c r="D564" s="2" t="s">
        <v>12</v>
      </c>
      <c r="E564" s="2" t="n">
        <v>45</v>
      </c>
      <c r="F564" s="37" t="n">
        <v>0.0213425925925926</v>
      </c>
      <c r="G564" s="4" t="s">
        <v>302</v>
      </c>
    </row>
    <row r="565" customFormat="false" ht="12.75" hidden="false" customHeight="false" outlineLevel="0" collapsed="false">
      <c r="A565" s="2" t="n">
        <v>554</v>
      </c>
      <c r="B565" s="1" t="n">
        <v>60</v>
      </c>
      <c r="C565" s="36" t="s">
        <v>674</v>
      </c>
      <c r="D565" s="2" t="s">
        <v>12</v>
      </c>
      <c r="E565" s="2" t="n">
        <v>33</v>
      </c>
      <c r="F565" s="37" t="n">
        <v>0.0213541666666667</v>
      </c>
      <c r="G565" s="4" t="s">
        <v>588</v>
      </c>
    </row>
    <row r="566" customFormat="false" ht="12.75" hidden="false" customHeight="false" outlineLevel="0" collapsed="false">
      <c r="A566" s="2" t="n">
        <v>555</v>
      </c>
      <c r="B566" s="1" t="n">
        <v>609</v>
      </c>
      <c r="C566" s="36" t="s">
        <v>675</v>
      </c>
      <c r="D566" s="2" t="s">
        <v>12</v>
      </c>
      <c r="E566" s="2" t="n">
        <v>23</v>
      </c>
      <c r="F566" s="37" t="n">
        <v>0.0213541666666667</v>
      </c>
      <c r="G566" s="4" t="s">
        <v>676</v>
      </c>
    </row>
    <row r="567" customFormat="false" ht="12.75" hidden="false" customHeight="false" outlineLevel="0" collapsed="false">
      <c r="A567" s="2" t="n">
        <v>556</v>
      </c>
      <c r="B567" s="1" t="n">
        <v>906</v>
      </c>
      <c r="C567" s="36" t="s">
        <v>205</v>
      </c>
      <c r="D567" s="2" t="s">
        <v>12</v>
      </c>
      <c r="E567" s="2" t="n">
        <v>28</v>
      </c>
      <c r="F567" s="37" t="n">
        <v>0.0213657407407407</v>
      </c>
      <c r="G567" s="4" t="s">
        <v>117</v>
      </c>
    </row>
    <row r="568" customFormat="false" ht="12.75" hidden="false" customHeight="false" outlineLevel="0" collapsed="false">
      <c r="A568" s="2" t="n">
        <v>557</v>
      </c>
      <c r="B568" s="1" t="n">
        <v>714</v>
      </c>
      <c r="C568" s="36" t="s">
        <v>680</v>
      </c>
      <c r="D568" s="2" t="s">
        <v>12</v>
      </c>
      <c r="E568" s="2" t="n">
        <v>44</v>
      </c>
      <c r="F568" s="37" t="n">
        <v>0.0214236111111111</v>
      </c>
      <c r="G568" s="4" t="s">
        <v>136</v>
      </c>
    </row>
    <row r="569" customFormat="false" ht="12.75" hidden="false" customHeight="false" outlineLevel="0" collapsed="false">
      <c r="A569" s="2" t="n">
        <v>558</v>
      </c>
      <c r="B569" s="1" t="n">
        <v>1145</v>
      </c>
      <c r="C569" s="36" t="s">
        <v>575</v>
      </c>
      <c r="D569" s="2" t="s">
        <v>12</v>
      </c>
      <c r="E569" s="2" t="n">
        <v>37</v>
      </c>
      <c r="F569" s="37" t="n">
        <v>0.0214699074074074</v>
      </c>
      <c r="G569" s="4" t="s">
        <v>359</v>
      </c>
    </row>
    <row r="570" customFormat="false" ht="12.75" hidden="false" customHeight="false" outlineLevel="0" collapsed="false">
      <c r="A570" s="2" t="n">
        <v>559</v>
      </c>
      <c r="B570" s="1" t="n">
        <v>338</v>
      </c>
      <c r="C570" s="36" t="s">
        <v>682</v>
      </c>
      <c r="D570" s="2" t="s">
        <v>12</v>
      </c>
      <c r="E570" s="2" t="n">
        <v>51</v>
      </c>
      <c r="F570" s="37" t="n">
        <v>0.0214814814814815</v>
      </c>
      <c r="G570" s="4" t="s">
        <v>203</v>
      </c>
    </row>
    <row r="571" customFormat="false" ht="12.75" hidden="false" customHeight="false" outlineLevel="0" collapsed="false">
      <c r="A571" s="2" t="n">
        <v>560</v>
      </c>
      <c r="B571" s="1" t="n">
        <v>780</v>
      </c>
      <c r="C571" s="36" t="s">
        <v>630</v>
      </c>
      <c r="D571" s="2" t="s">
        <v>12</v>
      </c>
      <c r="E571" s="2" t="n">
        <v>40</v>
      </c>
      <c r="F571" s="37" t="n">
        <v>0.0215046296296296</v>
      </c>
      <c r="G571" s="4" t="s">
        <v>359</v>
      </c>
    </row>
    <row r="572" customFormat="false" ht="12.75" hidden="false" customHeight="false" outlineLevel="0" collapsed="false">
      <c r="A572" s="2" t="n">
        <v>561</v>
      </c>
      <c r="B572" s="1" t="n">
        <v>933</v>
      </c>
      <c r="C572" s="36" t="s">
        <v>684</v>
      </c>
      <c r="D572" s="2" t="s">
        <v>12</v>
      </c>
      <c r="E572" s="2" t="n">
        <v>21</v>
      </c>
      <c r="F572" s="37" t="n">
        <v>0.0215162037037037</v>
      </c>
      <c r="G572" s="4" t="s">
        <v>117</v>
      </c>
    </row>
    <row r="573" customFormat="false" ht="12.75" hidden="false" customHeight="false" outlineLevel="0" collapsed="false">
      <c r="A573" s="2" t="n">
        <v>562</v>
      </c>
      <c r="B573" s="1" t="n">
        <v>458</v>
      </c>
      <c r="C573" s="36" t="s">
        <v>685</v>
      </c>
      <c r="D573" s="2" t="s">
        <v>12</v>
      </c>
      <c r="E573" s="2" t="n">
        <v>19</v>
      </c>
      <c r="F573" s="37" t="n">
        <v>0.0215277777777778</v>
      </c>
      <c r="G573" s="4" t="s">
        <v>71</v>
      </c>
    </row>
    <row r="574" customFormat="false" ht="12.75" hidden="false" customHeight="false" outlineLevel="0" collapsed="false">
      <c r="A574" s="2" t="n">
        <v>563</v>
      </c>
      <c r="B574" s="1" t="n">
        <v>766</v>
      </c>
      <c r="C574" s="36" t="s">
        <v>686</v>
      </c>
      <c r="D574" s="2" t="s">
        <v>12</v>
      </c>
      <c r="E574" s="2" t="n">
        <v>39</v>
      </c>
      <c r="F574" s="37" t="n">
        <v>0.0215509259259259</v>
      </c>
      <c r="G574" s="4" t="s">
        <v>302</v>
      </c>
    </row>
    <row r="575" customFormat="false" ht="12.75" hidden="false" customHeight="false" outlineLevel="0" collapsed="false">
      <c r="A575" s="2" t="n">
        <v>564</v>
      </c>
      <c r="B575" s="1" t="n">
        <v>1086</v>
      </c>
      <c r="C575" s="36" t="s">
        <v>687</v>
      </c>
      <c r="D575" s="2" t="s">
        <v>12</v>
      </c>
      <c r="E575" s="2" t="n">
        <v>40</v>
      </c>
      <c r="F575" s="37" t="n">
        <v>0.0215509259259259</v>
      </c>
      <c r="G575" s="4" t="s">
        <v>688</v>
      </c>
    </row>
    <row r="576" customFormat="false" ht="12.75" hidden="false" customHeight="false" outlineLevel="0" collapsed="false">
      <c r="A576" s="2" t="n">
        <v>565</v>
      </c>
      <c r="B576" s="1" t="n">
        <v>1087</v>
      </c>
      <c r="C576" s="36" t="s">
        <v>690</v>
      </c>
      <c r="D576" s="2" t="s">
        <v>12</v>
      </c>
      <c r="E576" s="2" t="n">
        <v>34</v>
      </c>
      <c r="F576" s="37" t="n">
        <v>0.0215625</v>
      </c>
      <c r="G576" s="4" t="s">
        <v>688</v>
      </c>
    </row>
    <row r="577" customFormat="false" ht="12.75" hidden="false" customHeight="false" outlineLevel="0" collapsed="false">
      <c r="A577" s="2" t="n">
        <v>566</v>
      </c>
      <c r="B577" s="1" t="n">
        <v>606</v>
      </c>
      <c r="C577" s="36" t="s">
        <v>691</v>
      </c>
      <c r="D577" s="2" t="s">
        <v>12</v>
      </c>
      <c r="E577" s="2" t="n">
        <v>52</v>
      </c>
      <c r="F577" s="37" t="n">
        <v>0.0215740740740741</v>
      </c>
      <c r="G577" s="4" t="s">
        <v>71</v>
      </c>
    </row>
    <row r="578" customFormat="false" ht="12.75" hidden="false" customHeight="false" outlineLevel="0" collapsed="false">
      <c r="A578" s="2" t="n">
        <v>567</v>
      </c>
      <c r="B578" s="1" t="n">
        <v>542</v>
      </c>
      <c r="C578" s="36" t="s">
        <v>692</v>
      </c>
      <c r="D578" s="2" t="s">
        <v>12</v>
      </c>
      <c r="E578" s="2" t="n">
        <v>27</v>
      </c>
      <c r="F578" s="37" t="n">
        <v>0.0215856481481482</v>
      </c>
      <c r="G578" s="4" t="s">
        <v>71</v>
      </c>
    </row>
    <row r="579" customFormat="false" ht="12.75" hidden="false" customHeight="false" outlineLevel="0" collapsed="false">
      <c r="A579" s="2" t="n">
        <v>568</v>
      </c>
      <c r="B579" s="1" t="n">
        <v>923</v>
      </c>
      <c r="C579" s="36" t="s">
        <v>693</v>
      </c>
      <c r="D579" s="2" t="s">
        <v>12</v>
      </c>
      <c r="E579" s="2" t="n">
        <v>20</v>
      </c>
      <c r="F579" s="37" t="n">
        <v>0.0215856481481482</v>
      </c>
      <c r="G579" s="4" t="s">
        <v>117</v>
      </c>
    </row>
    <row r="580" customFormat="false" ht="12.75" hidden="false" customHeight="false" outlineLevel="0" collapsed="false">
      <c r="A580" s="2" t="n">
        <v>569</v>
      </c>
      <c r="B580" s="1" t="n">
        <v>1046</v>
      </c>
      <c r="C580" s="36" t="s">
        <v>694</v>
      </c>
      <c r="D580" s="2" t="s">
        <v>12</v>
      </c>
      <c r="E580" s="2" t="n">
        <v>26</v>
      </c>
      <c r="F580" s="37" t="n">
        <v>0.0215972222222222</v>
      </c>
      <c r="G580" s="4" t="s">
        <v>459</v>
      </c>
    </row>
    <row r="581" customFormat="false" ht="12.75" hidden="false" customHeight="false" outlineLevel="0" collapsed="false">
      <c r="A581" s="2" t="n">
        <v>570</v>
      </c>
      <c r="B581" s="1" t="n">
        <v>1106</v>
      </c>
      <c r="C581" s="36" t="s">
        <v>696</v>
      </c>
      <c r="D581" s="2" t="s">
        <v>12</v>
      </c>
      <c r="E581" s="2" t="n">
        <v>32</v>
      </c>
      <c r="F581" s="37" t="n">
        <v>0.0216087962962963</v>
      </c>
      <c r="G581" s="4" t="s">
        <v>653</v>
      </c>
    </row>
    <row r="582" customFormat="false" ht="12.75" hidden="false" customHeight="false" outlineLevel="0" collapsed="false">
      <c r="A582" s="2" t="n">
        <v>571</v>
      </c>
      <c r="B582" s="1" t="n">
        <v>791</v>
      </c>
      <c r="C582" s="36" t="s">
        <v>698</v>
      </c>
      <c r="D582" s="2" t="s">
        <v>12</v>
      </c>
      <c r="E582" s="2" t="n">
        <v>18</v>
      </c>
      <c r="F582" s="37" t="n">
        <v>0.0216203703703704</v>
      </c>
      <c r="G582" s="4" t="s">
        <v>310</v>
      </c>
    </row>
    <row r="583" customFormat="false" ht="12.75" hidden="false" customHeight="false" outlineLevel="0" collapsed="false">
      <c r="A583" s="2" t="n">
        <v>572</v>
      </c>
      <c r="B583" s="1" t="n">
        <v>31</v>
      </c>
      <c r="C583" s="36" t="s">
        <v>699</v>
      </c>
      <c r="D583" s="2" t="s">
        <v>12</v>
      </c>
      <c r="E583" s="2" t="n">
        <v>25</v>
      </c>
      <c r="F583" s="37" t="n">
        <v>0.0216319444444444</v>
      </c>
      <c r="G583" s="4" t="s">
        <v>71</v>
      </c>
    </row>
    <row r="584" customFormat="false" ht="12.75" hidden="false" customHeight="false" outlineLevel="0" collapsed="false">
      <c r="A584" s="2" t="n">
        <v>573</v>
      </c>
      <c r="B584" s="1" t="n">
        <v>1018</v>
      </c>
      <c r="C584" s="36" t="s">
        <v>700</v>
      </c>
      <c r="D584" s="2" t="s">
        <v>12</v>
      </c>
      <c r="E584" s="2" t="n">
        <v>44</v>
      </c>
      <c r="F584" s="37" t="n">
        <v>0.0216319444444444</v>
      </c>
      <c r="G584" s="4" t="s">
        <v>71</v>
      </c>
    </row>
    <row r="585" customFormat="false" ht="12.75" hidden="false" customHeight="false" outlineLevel="0" collapsed="false">
      <c r="A585" s="2" t="n">
        <v>574</v>
      </c>
      <c r="B585" s="1" t="n">
        <v>518</v>
      </c>
      <c r="C585" s="36" t="s">
        <v>701</v>
      </c>
      <c r="D585" s="2" t="s">
        <v>12</v>
      </c>
      <c r="E585" s="2" t="n">
        <v>46</v>
      </c>
      <c r="F585" s="37" t="n">
        <v>0.0216435185185185</v>
      </c>
      <c r="G585" s="4" t="s">
        <v>71</v>
      </c>
    </row>
    <row r="586" customFormat="false" ht="12.75" hidden="false" customHeight="false" outlineLevel="0" collapsed="false">
      <c r="A586" s="2" t="n">
        <v>575</v>
      </c>
      <c r="B586" s="1" t="n">
        <v>986</v>
      </c>
      <c r="C586" s="36" t="s">
        <v>702</v>
      </c>
      <c r="D586" s="2" t="s">
        <v>12</v>
      </c>
      <c r="E586" s="2" t="n">
        <v>33</v>
      </c>
      <c r="F586" s="37" t="n">
        <v>0.0216550925925926</v>
      </c>
      <c r="G586" s="4" t="s">
        <v>117</v>
      </c>
    </row>
    <row r="587" customFormat="false" ht="12.75" hidden="false" customHeight="false" outlineLevel="0" collapsed="false">
      <c r="A587" s="2" t="n">
        <v>576</v>
      </c>
      <c r="B587" s="1" t="n">
        <v>545</v>
      </c>
      <c r="C587" s="36" t="s">
        <v>703</v>
      </c>
      <c r="D587" s="2" t="s">
        <v>12</v>
      </c>
      <c r="E587" s="2" t="n">
        <v>42</v>
      </c>
      <c r="F587" s="37" t="n">
        <v>0.0216666666666667</v>
      </c>
      <c r="G587" s="4" t="s">
        <v>71</v>
      </c>
    </row>
    <row r="588" customFormat="false" ht="12.75" hidden="false" customHeight="false" outlineLevel="0" collapsed="false">
      <c r="A588" s="2" t="n">
        <v>577</v>
      </c>
      <c r="B588" s="1" t="n">
        <v>602</v>
      </c>
      <c r="C588" s="36" t="s">
        <v>704</v>
      </c>
      <c r="D588" s="2" t="s">
        <v>12</v>
      </c>
      <c r="E588" s="2" t="n">
        <v>42</v>
      </c>
      <c r="F588" s="37" t="n">
        <v>0.0216782407407407</v>
      </c>
      <c r="G588" s="4" t="s">
        <v>71</v>
      </c>
    </row>
    <row r="589" customFormat="false" ht="12.75" hidden="false" customHeight="false" outlineLevel="0" collapsed="false">
      <c r="A589" s="2" t="n">
        <v>578</v>
      </c>
      <c r="B589" s="1" t="n">
        <v>638</v>
      </c>
      <c r="C589" s="36" t="s">
        <v>705</v>
      </c>
      <c r="D589" s="2" t="s">
        <v>12</v>
      </c>
      <c r="E589" s="2" t="n">
        <v>42</v>
      </c>
      <c r="F589" s="37" t="n">
        <v>0.0217013888888889</v>
      </c>
      <c r="G589" s="4" t="s">
        <v>278</v>
      </c>
    </row>
    <row r="590" customFormat="false" ht="12.75" hidden="false" customHeight="false" outlineLevel="0" collapsed="false">
      <c r="A590" s="2" t="n">
        <v>579</v>
      </c>
      <c r="B590" s="1" t="n">
        <v>437</v>
      </c>
      <c r="C590" s="36" t="s">
        <v>589</v>
      </c>
      <c r="D590" s="2" t="s">
        <v>12</v>
      </c>
      <c r="E590" s="2" t="n">
        <v>45</v>
      </c>
      <c r="F590" s="37" t="n">
        <v>0.021712962962963</v>
      </c>
      <c r="G590" s="4" t="s">
        <v>177</v>
      </c>
    </row>
    <row r="591" customFormat="false" ht="12.75" hidden="false" customHeight="false" outlineLevel="0" collapsed="false">
      <c r="A591" s="2" t="n">
        <v>580</v>
      </c>
      <c r="B591" s="1" t="n">
        <v>1048</v>
      </c>
      <c r="C591" s="36" t="s">
        <v>706</v>
      </c>
      <c r="D591" s="2" t="s">
        <v>12</v>
      </c>
      <c r="E591" s="2" t="n">
        <v>42</v>
      </c>
      <c r="F591" s="37" t="n">
        <v>0.021724537037037</v>
      </c>
      <c r="G591" s="4" t="s">
        <v>136</v>
      </c>
    </row>
    <row r="592" customFormat="false" ht="12.75" hidden="false" customHeight="false" outlineLevel="0" collapsed="false">
      <c r="A592" s="2" t="n">
        <v>581</v>
      </c>
      <c r="B592" s="1" t="n">
        <v>185</v>
      </c>
      <c r="C592" s="36" t="s">
        <v>707</v>
      </c>
      <c r="D592" s="2" t="s">
        <v>12</v>
      </c>
      <c r="E592" s="2" t="n">
        <v>44</v>
      </c>
      <c r="F592" s="37" t="n">
        <v>0.0217361111111111</v>
      </c>
      <c r="G592" s="4" t="s">
        <v>157</v>
      </c>
    </row>
    <row r="593" customFormat="false" ht="12.75" hidden="false" customHeight="false" outlineLevel="0" collapsed="false">
      <c r="A593" s="2" t="n">
        <v>582</v>
      </c>
      <c r="B593" s="1" t="n">
        <v>555</v>
      </c>
      <c r="C593" s="36" t="s">
        <v>708</v>
      </c>
      <c r="D593" s="2" t="s">
        <v>12</v>
      </c>
      <c r="E593" s="2" t="n">
        <v>30</v>
      </c>
      <c r="F593" s="37" t="n">
        <v>0.0217476851851852</v>
      </c>
      <c r="G593" s="4" t="s">
        <v>71</v>
      </c>
    </row>
    <row r="594" customFormat="false" ht="12.75" hidden="false" customHeight="false" outlineLevel="0" collapsed="false">
      <c r="A594" s="2" t="n">
        <v>583</v>
      </c>
      <c r="B594" s="1" t="n">
        <v>637</v>
      </c>
      <c r="C594" s="36" t="s">
        <v>709</v>
      </c>
      <c r="D594" s="2" t="s">
        <v>12</v>
      </c>
      <c r="E594" s="2" t="n">
        <v>28</v>
      </c>
      <c r="F594" s="37" t="n">
        <v>0.0217592592592593</v>
      </c>
      <c r="G594" s="4" t="s">
        <v>278</v>
      </c>
    </row>
    <row r="595" customFormat="false" ht="12.75" hidden="false" customHeight="false" outlineLevel="0" collapsed="false">
      <c r="A595" s="2" t="n">
        <v>584</v>
      </c>
      <c r="B595" s="1" t="n">
        <v>375</v>
      </c>
      <c r="C595" s="36" t="s">
        <v>710</v>
      </c>
      <c r="D595" s="2" t="s">
        <v>12</v>
      </c>
      <c r="E595" s="2" t="n">
        <v>47</v>
      </c>
      <c r="F595" s="37" t="n">
        <v>0.0217708333333333</v>
      </c>
      <c r="G595" s="4" t="s">
        <v>75</v>
      </c>
    </row>
    <row r="596" customFormat="false" ht="12.75" hidden="false" customHeight="false" outlineLevel="0" collapsed="false">
      <c r="A596" s="2" t="n">
        <v>585</v>
      </c>
      <c r="B596" s="1" t="n">
        <v>830</v>
      </c>
      <c r="C596" s="36" t="s">
        <v>711</v>
      </c>
      <c r="D596" s="2" t="s">
        <v>12</v>
      </c>
      <c r="E596" s="2" t="n">
        <v>24</v>
      </c>
      <c r="F596" s="37" t="n">
        <v>0.0218171296296296</v>
      </c>
      <c r="G596" s="4" t="s">
        <v>71</v>
      </c>
    </row>
    <row r="597" customFormat="false" ht="12.75" hidden="false" customHeight="false" outlineLevel="0" collapsed="false">
      <c r="A597" s="2" t="n">
        <v>586</v>
      </c>
      <c r="B597" s="1" t="n">
        <v>52</v>
      </c>
      <c r="C597" s="36" t="s">
        <v>713</v>
      </c>
      <c r="D597" s="2" t="s">
        <v>12</v>
      </c>
      <c r="E597" s="2" t="n">
        <v>24</v>
      </c>
      <c r="F597" s="37" t="n">
        <v>0.0218518518518519</v>
      </c>
      <c r="G597" s="4" t="s">
        <v>71</v>
      </c>
    </row>
    <row r="598" customFormat="false" ht="12.75" hidden="false" customHeight="false" outlineLevel="0" collapsed="false">
      <c r="A598" s="2" t="n">
        <v>587</v>
      </c>
      <c r="B598" s="1" t="n">
        <v>835</v>
      </c>
      <c r="C598" s="36" t="s">
        <v>534</v>
      </c>
      <c r="D598" s="2" t="s">
        <v>12</v>
      </c>
      <c r="E598" s="2" t="n">
        <v>22</v>
      </c>
      <c r="F598" s="37" t="n">
        <v>0.0218518518518519</v>
      </c>
      <c r="G598" s="4" t="s">
        <v>570</v>
      </c>
    </row>
    <row r="599" customFormat="false" ht="12.75" hidden="false" customHeight="false" outlineLevel="0" collapsed="false">
      <c r="A599" s="2" t="n">
        <v>588</v>
      </c>
      <c r="B599" s="1" t="n">
        <v>287</v>
      </c>
      <c r="C599" s="36" t="s">
        <v>715</v>
      </c>
      <c r="D599" s="2" t="s">
        <v>12</v>
      </c>
      <c r="E599" s="2" t="n">
        <v>36</v>
      </c>
      <c r="F599" s="37" t="n">
        <v>0.0218865740740741</v>
      </c>
      <c r="G599" s="4" t="s">
        <v>65</v>
      </c>
    </row>
    <row r="600" customFormat="false" ht="12.75" hidden="false" customHeight="false" outlineLevel="0" collapsed="false">
      <c r="A600" s="2" t="n">
        <v>589</v>
      </c>
      <c r="B600" s="1" t="n">
        <v>749</v>
      </c>
      <c r="C600" s="36" t="s">
        <v>716</v>
      </c>
      <c r="D600" s="2" t="s">
        <v>12</v>
      </c>
      <c r="E600" s="2" t="n">
        <v>31</v>
      </c>
      <c r="F600" s="37" t="n">
        <v>0.0218981481481482</v>
      </c>
      <c r="G600" s="4" t="s">
        <v>302</v>
      </c>
    </row>
    <row r="601" customFormat="false" ht="12.75" hidden="false" customHeight="false" outlineLevel="0" collapsed="false">
      <c r="A601" s="2" t="n">
        <v>590</v>
      </c>
      <c r="B601" s="1" t="n">
        <v>785</v>
      </c>
      <c r="C601" s="36" t="s">
        <v>717</v>
      </c>
      <c r="D601" s="2" t="s">
        <v>12</v>
      </c>
      <c r="E601" s="2" t="n">
        <v>42</v>
      </c>
      <c r="F601" s="37" t="n">
        <v>0.0219097222222222</v>
      </c>
      <c r="G601" s="4" t="s">
        <v>71</v>
      </c>
    </row>
    <row r="602" customFormat="false" ht="12.75" hidden="false" customHeight="false" outlineLevel="0" collapsed="false">
      <c r="A602" s="2" t="n">
        <v>591</v>
      </c>
      <c r="B602" s="1" t="n">
        <v>696</v>
      </c>
      <c r="C602" s="36" t="s">
        <v>512</v>
      </c>
      <c r="D602" s="2" t="s">
        <v>12</v>
      </c>
      <c r="E602" s="2" t="n">
        <v>48</v>
      </c>
      <c r="F602" s="37" t="n">
        <v>0.0219328703703704</v>
      </c>
      <c r="G602" s="4" t="s">
        <v>136</v>
      </c>
    </row>
    <row r="603" customFormat="false" ht="12.75" hidden="false" customHeight="false" outlineLevel="0" collapsed="false">
      <c r="A603" s="2" t="n">
        <v>592</v>
      </c>
      <c r="B603" s="1" t="n">
        <v>706</v>
      </c>
      <c r="C603" s="36" t="s">
        <v>718</v>
      </c>
      <c r="D603" s="2" t="s">
        <v>12</v>
      </c>
      <c r="E603" s="2" t="n">
        <v>29</v>
      </c>
      <c r="F603" s="37" t="n">
        <v>0.0219675925925926</v>
      </c>
      <c r="G603" s="4" t="s">
        <v>136</v>
      </c>
    </row>
    <row r="604" customFormat="false" ht="12.75" hidden="false" customHeight="false" outlineLevel="0" collapsed="false">
      <c r="A604" s="2" t="n">
        <v>593</v>
      </c>
      <c r="B604" s="1" t="n">
        <v>892</v>
      </c>
      <c r="C604" s="36" t="s">
        <v>719</v>
      </c>
      <c r="D604" s="2" t="s">
        <v>12</v>
      </c>
      <c r="E604" s="2" t="n">
        <v>38</v>
      </c>
      <c r="F604" s="37" t="n">
        <v>0.0219791666666667</v>
      </c>
      <c r="G604" s="4" t="s">
        <v>117</v>
      </c>
    </row>
    <row r="605" customFormat="false" ht="12.75" hidden="false" customHeight="false" outlineLevel="0" collapsed="false">
      <c r="A605" s="2" t="n">
        <v>594</v>
      </c>
      <c r="B605" s="1" t="n">
        <v>244</v>
      </c>
      <c r="C605" s="36" t="s">
        <v>720</v>
      </c>
      <c r="D605" s="2" t="s">
        <v>12</v>
      </c>
      <c r="E605" s="2" t="n">
        <v>18</v>
      </c>
      <c r="F605" s="37" t="n">
        <v>0.0219907407407407</v>
      </c>
      <c r="G605" s="4" t="s">
        <v>157</v>
      </c>
    </row>
    <row r="606" customFormat="false" ht="12.75" hidden="false" customHeight="false" outlineLevel="0" collapsed="false">
      <c r="A606" s="2" t="n">
        <v>595</v>
      </c>
      <c r="B606" s="1" t="n">
        <v>416</v>
      </c>
      <c r="C606" s="36" t="s">
        <v>513</v>
      </c>
      <c r="D606" s="2" t="s">
        <v>12</v>
      </c>
      <c r="E606" s="2" t="n">
        <v>27</v>
      </c>
      <c r="F606" s="37" t="n">
        <v>0.0219907407407407</v>
      </c>
      <c r="G606" s="4" t="s">
        <v>226</v>
      </c>
    </row>
    <row r="607" customFormat="false" ht="12.75" hidden="false" customHeight="false" outlineLevel="0" collapsed="false">
      <c r="A607" s="2" t="n">
        <v>596</v>
      </c>
      <c r="B607" s="1" t="n">
        <v>697</v>
      </c>
      <c r="C607" s="36" t="s">
        <v>721</v>
      </c>
      <c r="D607" s="2" t="s">
        <v>12</v>
      </c>
      <c r="E607" s="2" t="n">
        <v>37</v>
      </c>
      <c r="F607" s="37" t="n">
        <v>0.0220023148148148</v>
      </c>
      <c r="G607" s="4" t="s">
        <v>136</v>
      </c>
    </row>
    <row r="608" customFormat="false" ht="12.75" hidden="false" customHeight="false" outlineLevel="0" collapsed="false">
      <c r="A608" s="2" t="n">
        <v>597</v>
      </c>
      <c r="B608" s="1" t="n">
        <v>180</v>
      </c>
      <c r="C608" s="36" t="s">
        <v>722</v>
      </c>
      <c r="D608" s="2" t="s">
        <v>12</v>
      </c>
      <c r="E608" s="2" t="n">
        <v>37</v>
      </c>
      <c r="F608" s="37" t="n">
        <v>0.0220138888888889</v>
      </c>
      <c r="G608" s="4" t="s">
        <v>157</v>
      </c>
    </row>
    <row r="609" customFormat="false" ht="12.75" hidden="false" customHeight="false" outlineLevel="0" collapsed="false">
      <c r="A609" s="2" t="n">
        <v>598</v>
      </c>
      <c r="B609" s="1" t="n">
        <v>800</v>
      </c>
      <c r="C609" s="36" t="s">
        <v>723</v>
      </c>
      <c r="D609" s="2" t="s">
        <v>12</v>
      </c>
      <c r="E609" s="2" t="n">
        <v>48</v>
      </c>
      <c r="F609" s="37" t="n">
        <v>0.0220138888888889</v>
      </c>
      <c r="G609" s="4" t="s">
        <v>177</v>
      </c>
    </row>
    <row r="610" customFormat="false" ht="12.75" hidden="false" customHeight="false" outlineLevel="0" collapsed="false">
      <c r="A610" s="2" t="n">
        <v>599</v>
      </c>
      <c r="B610" s="1" t="n">
        <v>248</v>
      </c>
      <c r="C610" s="36" t="s">
        <v>724</v>
      </c>
      <c r="D610" s="2" t="s">
        <v>12</v>
      </c>
      <c r="E610" s="2" t="n">
        <v>29</v>
      </c>
      <c r="F610" s="37" t="n">
        <v>0.022025462962963</v>
      </c>
      <c r="G610" s="4" t="s">
        <v>157</v>
      </c>
    </row>
    <row r="611" customFormat="false" ht="12.75" hidden="false" customHeight="false" outlineLevel="0" collapsed="false">
      <c r="A611" s="2" t="n">
        <v>600</v>
      </c>
      <c r="B611" s="1" t="n">
        <v>760</v>
      </c>
      <c r="C611" s="36" t="s">
        <v>725</v>
      </c>
      <c r="D611" s="2" t="s">
        <v>12</v>
      </c>
      <c r="E611" s="2" t="n">
        <v>31</v>
      </c>
      <c r="F611" s="37" t="n">
        <v>0.0220486111111111</v>
      </c>
      <c r="G611" s="4" t="s">
        <v>302</v>
      </c>
    </row>
    <row r="612" customFormat="false" ht="12.75" hidden="false" customHeight="false" outlineLevel="0" collapsed="false">
      <c r="A612" s="2" t="n">
        <v>601</v>
      </c>
      <c r="B612" s="1" t="n">
        <v>941</v>
      </c>
      <c r="C612" s="36" t="s">
        <v>727</v>
      </c>
      <c r="D612" s="2" t="s">
        <v>12</v>
      </c>
      <c r="E612" s="2" t="n">
        <v>17</v>
      </c>
      <c r="F612" s="37" t="n">
        <v>0.0220717592592593</v>
      </c>
      <c r="G612" s="4" t="s">
        <v>117</v>
      </c>
    </row>
    <row r="613" customFormat="false" ht="12.75" hidden="false" customHeight="false" outlineLevel="0" collapsed="false">
      <c r="A613" s="2" t="n">
        <v>602</v>
      </c>
      <c r="B613" s="1" t="n">
        <v>1072</v>
      </c>
      <c r="C613" s="36" t="s">
        <v>728</v>
      </c>
      <c r="D613" s="2" t="s">
        <v>12</v>
      </c>
      <c r="E613" s="2" t="n">
        <v>50</v>
      </c>
      <c r="F613" s="37" t="n">
        <v>0.0220717592592593</v>
      </c>
      <c r="G613" s="4" t="s">
        <v>71</v>
      </c>
    </row>
    <row r="614" customFormat="false" ht="12.75" hidden="false" customHeight="false" outlineLevel="0" collapsed="false">
      <c r="A614" s="2" t="n">
        <v>603</v>
      </c>
      <c r="B614" s="1" t="n">
        <v>676</v>
      </c>
      <c r="C614" s="36" t="s">
        <v>729</v>
      </c>
      <c r="D614" s="2" t="s">
        <v>12</v>
      </c>
      <c r="E614" s="2" t="n">
        <v>58</v>
      </c>
      <c r="F614" s="37" t="n">
        <v>0.0220833333333333</v>
      </c>
      <c r="G614" s="4" t="s">
        <v>384</v>
      </c>
    </row>
    <row r="615" customFormat="false" ht="12.75" hidden="false" customHeight="false" outlineLevel="0" collapsed="false">
      <c r="A615" s="2" t="n">
        <v>604</v>
      </c>
      <c r="B615" s="1" t="n">
        <v>388</v>
      </c>
      <c r="C615" s="36" t="s">
        <v>732</v>
      </c>
      <c r="D615" s="2" t="s">
        <v>12</v>
      </c>
      <c r="E615" s="2" t="n">
        <v>32</v>
      </c>
      <c r="F615" s="37" t="n">
        <v>0.0221064814814815</v>
      </c>
      <c r="G615" s="4" t="s">
        <v>75</v>
      </c>
    </row>
    <row r="616" customFormat="false" ht="12.75" hidden="false" customHeight="false" outlineLevel="0" collapsed="false">
      <c r="A616" s="2" t="n">
        <v>605</v>
      </c>
      <c r="B616" s="1" t="n">
        <v>1111</v>
      </c>
      <c r="C616" s="36" t="s">
        <v>734</v>
      </c>
      <c r="D616" s="2" t="s">
        <v>12</v>
      </c>
      <c r="E616" s="2" t="n">
        <v>25</v>
      </c>
      <c r="F616" s="37" t="n">
        <v>0.0221180555555556</v>
      </c>
      <c r="G616" s="4" t="s">
        <v>290</v>
      </c>
    </row>
    <row r="617" customFormat="false" ht="12.75" hidden="false" customHeight="false" outlineLevel="0" collapsed="false">
      <c r="A617" s="2" t="n">
        <v>606</v>
      </c>
      <c r="B617" s="1" t="n">
        <v>377</v>
      </c>
      <c r="C617" s="36" t="s">
        <v>735</v>
      </c>
      <c r="D617" s="2" t="s">
        <v>12</v>
      </c>
      <c r="E617" s="2" t="n">
        <v>28</v>
      </c>
      <c r="F617" s="37" t="n">
        <v>0.0221296296296296</v>
      </c>
      <c r="G617" s="4" t="s">
        <v>75</v>
      </c>
    </row>
    <row r="618" customFormat="false" ht="12.75" hidden="false" customHeight="false" outlineLevel="0" collapsed="false">
      <c r="A618" s="2" t="n">
        <v>607</v>
      </c>
      <c r="B618" s="1" t="n">
        <v>620</v>
      </c>
      <c r="C618" s="36" t="s">
        <v>736</v>
      </c>
      <c r="D618" s="2" t="s">
        <v>12</v>
      </c>
      <c r="E618" s="2" t="n">
        <v>29</v>
      </c>
      <c r="F618" s="37" t="n">
        <v>0.0221296296296296</v>
      </c>
      <c r="G618" s="4" t="s">
        <v>570</v>
      </c>
    </row>
    <row r="619" customFormat="false" ht="12.75" hidden="false" customHeight="false" outlineLevel="0" collapsed="false">
      <c r="A619" s="2" t="n">
        <v>608</v>
      </c>
      <c r="B619" s="1" t="n">
        <v>1129</v>
      </c>
      <c r="C619" s="36" t="s">
        <v>737</v>
      </c>
      <c r="D619" s="2" t="s">
        <v>12</v>
      </c>
      <c r="E619" s="2" t="n">
        <v>28</v>
      </c>
      <c r="F619" s="37" t="n">
        <v>0.0221296296296296</v>
      </c>
      <c r="G619" s="4" t="s">
        <v>71</v>
      </c>
    </row>
    <row r="620" customFormat="false" ht="12.75" hidden="false" customHeight="false" outlineLevel="0" collapsed="false">
      <c r="A620" s="2" t="n">
        <v>609</v>
      </c>
      <c r="B620" s="1" t="n">
        <v>840</v>
      </c>
      <c r="C620" s="36" t="s">
        <v>738</v>
      </c>
      <c r="D620" s="2" t="s">
        <v>12</v>
      </c>
      <c r="E620" s="2" t="n">
        <v>32</v>
      </c>
      <c r="F620" s="37" t="n">
        <v>0.0221412037037037</v>
      </c>
      <c r="G620" s="4" t="s">
        <v>278</v>
      </c>
    </row>
    <row r="621" customFormat="false" ht="12.75" hidden="false" customHeight="false" outlineLevel="0" collapsed="false">
      <c r="A621" s="2" t="n">
        <v>610</v>
      </c>
      <c r="B621" s="1" t="n">
        <v>1042</v>
      </c>
      <c r="C621" s="36" t="s">
        <v>739</v>
      </c>
      <c r="D621" s="2" t="s">
        <v>12</v>
      </c>
      <c r="E621" s="2" t="n">
        <v>53</v>
      </c>
      <c r="F621" s="37" t="n">
        <v>0.0221412037037037</v>
      </c>
      <c r="G621" s="4" t="s">
        <v>459</v>
      </c>
    </row>
    <row r="622" customFormat="false" ht="12.75" hidden="false" customHeight="false" outlineLevel="0" collapsed="false">
      <c r="A622" s="2" t="n">
        <v>611</v>
      </c>
      <c r="B622" s="1" t="n">
        <v>605</v>
      </c>
      <c r="C622" s="36" t="s">
        <v>740</v>
      </c>
      <c r="D622" s="2" t="s">
        <v>12</v>
      </c>
      <c r="E622" s="2" t="n">
        <v>40</v>
      </c>
      <c r="F622" s="37" t="n">
        <v>0.0221527777777778</v>
      </c>
      <c r="G622" s="4" t="s">
        <v>71</v>
      </c>
    </row>
    <row r="623" customFormat="false" ht="12.75" hidden="false" customHeight="false" outlineLevel="0" collapsed="false">
      <c r="A623" s="2" t="n">
        <v>612</v>
      </c>
      <c r="B623" s="1" t="n">
        <v>818</v>
      </c>
      <c r="C623" s="36" t="s">
        <v>116</v>
      </c>
      <c r="D623" s="2" t="s">
        <v>12</v>
      </c>
      <c r="E623" s="2" t="n">
        <v>17</v>
      </c>
      <c r="F623" s="37" t="n">
        <v>0.0221759259259259</v>
      </c>
      <c r="G623" s="4" t="s">
        <v>71</v>
      </c>
    </row>
    <row r="624" customFormat="false" ht="12.75" hidden="false" customHeight="false" outlineLevel="0" collapsed="false">
      <c r="A624" s="2" t="n">
        <v>613</v>
      </c>
      <c r="B624" s="1" t="n">
        <v>560</v>
      </c>
      <c r="C624" s="36" t="s">
        <v>741</v>
      </c>
      <c r="D624" s="2" t="s">
        <v>12</v>
      </c>
      <c r="E624" s="2" t="n">
        <v>23</v>
      </c>
      <c r="F624" s="37" t="n">
        <v>0.0221875</v>
      </c>
      <c r="G624" s="4" t="s">
        <v>71</v>
      </c>
    </row>
    <row r="625" customFormat="false" ht="12.75" hidden="false" customHeight="false" outlineLevel="0" collapsed="false">
      <c r="A625" s="2" t="n">
        <v>614</v>
      </c>
      <c r="B625" s="1" t="n">
        <v>1075</v>
      </c>
      <c r="C625" s="36" t="s">
        <v>742</v>
      </c>
      <c r="D625" s="2" t="s">
        <v>12</v>
      </c>
      <c r="E625" s="2" t="n">
        <v>38</v>
      </c>
      <c r="F625" s="37" t="n">
        <v>0.0221875</v>
      </c>
      <c r="G625" s="4" t="s">
        <v>71</v>
      </c>
    </row>
    <row r="626" customFormat="false" ht="12.75" hidden="false" customHeight="false" outlineLevel="0" collapsed="false">
      <c r="A626" s="2" t="n">
        <v>615</v>
      </c>
      <c r="B626" s="1" t="n">
        <v>166</v>
      </c>
      <c r="C626" s="36" t="s">
        <v>743</v>
      </c>
      <c r="D626" s="2" t="s">
        <v>12</v>
      </c>
      <c r="E626" s="2" t="n">
        <v>53</v>
      </c>
      <c r="F626" s="37" t="n">
        <v>0.0222106481481482</v>
      </c>
      <c r="G626" s="4" t="s">
        <v>155</v>
      </c>
    </row>
    <row r="627" customFormat="false" ht="12.75" hidden="false" customHeight="false" outlineLevel="0" collapsed="false">
      <c r="A627" s="2" t="n">
        <v>616</v>
      </c>
      <c r="B627" s="1" t="n">
        <v>1063</v>
      </c>
      <c r="C627" s="36" t="s">
        <v>745</v>
      </c>
      <c r="D627" s="2" t="s">
        <v>12</v>
      </c>
      <c r="E627" s="2" t="n">
        <v>19</v>
      </c>
      <c r="F627" s="37" t="n">
        <v>0.0223032407407407</v>
      </c>
      <c r="G627" s="4" t="s">
        <v>326</v>
      </c>
    </row>
    <row r="628" customFormat="false" ht="12.75" hidden="false" customHeight="false" outlineLevel="0" collapsed="false">
      <c r="A628" s="2" t="n">
        <v>617</v>
      </c>
      <c r="B628" s="1" t="n">
        <v>618</v>
      </c>
      <c r="C628" s="36" t="s">
        <v>747</v>
      </c>
      <c r="D628" s="2" t="s">
        <v>12</v>
      </c>
      <c r="E628" s="2" t="n">
        <v>27</v>
      </c>
      <c r="F628" s="37" t="n">
        <v>0.0223148148148148</v>
      </c>
      <c r="G628" s="4" t="s">
        <v>570</v>
      </c>
    </row>
    <row r="629" customFormat="false" ht="12.75" hidden="false" customHeight="false" outlineLevel="0" collapsed="false">
      <c r="A629" s="2" t="n">
        <v>618</v>
      </c>
      <c r="B629" s="1" t="n">
        <v>336</v>
      </c>
      <c r="C629" s="36" t="s">
        <v>748</v>
      </c>
      <c r="D629" s="2" t="s">
        <v>12</v>
      </c>
      <c r="E629" s="2" t="n">
        <v>28</v>
      </c>
      <c r="F629" s="37" t="n">
        <v>0.0223263888888889</v>
      </c>
      <c r="G629" s="4" t="s">
        <v>203</v>
      </c>
    </row>
    <row r="630" customFormat="false" ht="12.75" hidden="false" customHeight="false" outlineLevel="0" collapsed="false">
      <c r="A630" s="2" t="n">
        <v>619</v>
      </c>
      <c r="B630" s="1" t="n">
        <v>979</v>
      </c>
      <c r="C630" s="36" t="s">
        <v>750</v>
      </c>
      <c r="D630" s="2" t="s">
        <v>12</v>
      </c>
      <c r="E630" s="2" t="n">
        <v>33</v>
      </c>
      <c r="F630" s="37" t="n">
        <v>0.022349537037037</v>
      </c>
      <c r="G630" s="4" t="s">
        <v>117</v>
      </c>
    </row>
    <row r="631" customFormat="false" ht="12.75" hidden="false" customHeight="false" outlineLevel="0" collapsed="false">
      <c r="A631" s="2" t="n">
        <v>620</v>
      </c>
      <c r="B631" s="1" t="n">
        <v>983</v>
      </c>
      <c r="C631" s="36" t="s">
        <v>751</v>
      </c>
      <c r="D631" s="2" t="s">
        <v>12</v>
      </c>
      <c r="E631" s="2" t="n">
        <v>54</v>
      </c>
      <c r="F631" s="37" t="n">
        <v>0.0223611111111111</v>
      </c>
      <c r="G631" s="4" t="s">
        <v>117</v>
      </c>
    </row>
    <row r="632" customFormat="false" ht="12.75" hidden="false" customHeight="false" outlineLevel="0" collapsed="false">
      <c r="A632" s="2" t="n">
        <v>621</v>
      </c>
      <c r="B632" s="1" t="n">
        <v>267</v>
      </c>
      <c r="C632" s="36" t="s">
        <v>752</v>
      </c>
      <c r="D632" s="2" t="s">
        <v>12</v>
      </c>
      <c r="E632" s="2" t="n">
        <v>47</v>
      </c>
      <c r="F632" s="37" t="n">
        <v>0.0223726851851852</v>
      </c>
      <c r="G632" s="4" t="s">
        <v>157</v>
      </c>
    </row>
    <row r="633" customFormat="false" ht="12.75" hidden="false" customHeight="false" outlineLevel="0" collapsed="false">
      <c r="A633" s="2" t="n">
        <v>622</v>
      </c>
      <c r="B633" s="1" t="n">
        <v>563</v>
      </c>
      <c r="C633" s="36" t="s">
        <v>754</v>
      </c>
      <c r="D633" s="2" t="s">
        <v>12</v>
      </c>
      <c r="E633" s="2" t="n">
        <v>43</v>
      </c>
      <c r="F633" s="37" t="n">
        <v>0.0223842592592593</v>
      </c>
      <c r="G633" s="4" t="s">
        <v>71</v>
      </c>
    </row>
    <row r="634" customFormat="false" ht="12.75" hidden="false" customHeight="false" outlineLevel="0" collapsed="false">
      <c r="A634" s="2" t="n">
        <v>623</v>
      </c>
      <c r="B634" s="1" t="n">
        <v>511</v>
      </c>
      <c r="C634" s="36" t="s">
        <v>755</v>
      </c>
      <c r="D634" s="2" t="s">
        <v>12</v>
      </c>
      <c r="E634" s="2" t="n">
        <v>19</v>
      </c>
      <c r="F634" s="37" t="n">
        <v>0.0224305555555556</v>
      </c>
      <c r="G634" s="4" t="s">
        <v>71</v>
      </c>
    </row>
    <row r="635" customFormat="false" ht="12.75" hidden="false" customHeight="false" outlineLevel="0" collapsed="false">
      <c r="A635" s="2" t="n">
        <v>624</v>
      </c>
      <c r="B635" s="1" t="n">
        <v>817</v>
      </c>
      <c r="C635" s="36" t="s">
        <v>90</v>
      </c>
      <c r="D635" s="2" t="s">
        <v>12</v>
      </c>
      <c r="E635" s="2" t="n">
        <v>48</v>
      </c>
      <c r="F635" s="37" t="n">
        <v>0.0224537037037037</v>
      </c>
      <c r="G635" s="4" t="s">
        <v>171</v>
      </c>
    </row>
    <row r="636" customFormat="false" ht="12.75" hidden="false" customHeight="false" outlineLevel="0" collapsed="false">
      <c r="A636" s="2" t="n">
        <v>625</v>
      </c>
      <c r="B636" s="1" t="n">
        <v>1028</v>
      </c>
      <c r="C636" s="36" t="s">
        <v>756</v>
      </c>
      <c r="D636" s="2" t="s">
        <v>12</v>
      </c>
      <c r="E636" s="2" t="n">
        <v>37</v>
      </c>
      <c r="F636" s="37" t="n">
        <v>0.0224537037037037</v>
      </c>
      <c r="G636" s="4" t="s">
        <v>71</v>
      </c>
    </row>
    <row r="637" customFormat="false" ht="12.75" hidden="false" customHeight="false" outlineLevel="0" collapsed="false">
      <c r="A637" s="2" t="n">
        <v>626</v>
      </c>
      <c r="B637" s="1" t="n">
        <v>42</v>
      </c>
      <c r="C637" s="36" t="s">
        <v>757</v>
      </c>
      <c r="D637" s="2" t="s">
        <v>12</v>
      </c>
      <c r="E637" s="2" t="n">
        <v>21</v>
      </c>
      <c r="F637" s="37" t="n">
        <v>0.0224768518518519</v>
      </c>
      <c r="G637" s="4" t="s">
        <v>231</v>
      </c>
    </row>
    <row r="638" customFormat="false" ht="12.75" hidden="false" customHeight="false" outlineLevel="0" collapsed="false">
      <c r="A638" s="2" t="n">
        <v>627</v>
      </c>
      <c r="B638" s="1" t="n">
        <v>1098</v>
      </c>
      <c r="C638" s="36" t="s">
        <v>759</v>
      </c>
      <c r="D638" s="2" t="s">
        <v>12</v>
      </c>
      <c r="E638" s="2" t="n">
        <v>18</v>
      </c>
      <c r="F638" s="37" t="n">
        <v>0.0225231481481482</v>
      </c>
      <c r="G638" s="4" t="s">
        <v>71</v>
      </c>
    </row>
    <row r="639" customFormat="false" ht="12.75" hidden="false" customHeight="false" outlineLevel="0" collapsed="false">
      <c r="A639" s="2" t="n">
        <v>628</v>
      </c>
      <c r="B639" s="1" t="n">
        <v>230</v>
      </c>
      <c r="C639" s="36" t="s">
        <v>513</v>
      </c>
      <c r="D639" s="2" t="s">
        <v>12</v>
      </c>
      <c r="E639" s="2" t="n">
        <v>33</v>
      </c>
      <c r="F639" s="37" t="n">
        <v>0.0225462962962963</v>
      </c>
      <c r="G639" s="4" t="s">
        <v>157</v>
      </c>
    </row>
    <row r="640" customFormat="false" ht="12.75" hidden="false" customHeight="false" outlineLevel="0" collapsed="false">
      <c r="A640" s="2" t="n">
        <v>629</v>
      </c>
      <c r="B640" s="1" t="n">
        <v>200</v>
      </c>
      <c r="C640" s="36" t="s">
        <v>760</v>
      </c>
      <c r="D640" s="2" t="s">
        <v>12</v>
      </c>
      <c r="E640" s="2" t="n">
        <v>33</v>
      </c>
      <c r="F640" s="37" t="n">
        <v>0.0225578703703704</v>
      </c>
      <c r="G640" s="4" t="s">
        <v>157</v>
      </c>
    </row>
    <row r="641" customFormat="false" ht="12.75" hidden="false" customHeight="false" outlineLevel="0" collapsed="false">
      <c r="A641" s="2" t="n">
        <v>630</v>
      </c>
      <c r="B641" s="1" t="n">
        <v>1097</v>
      </c>
      <c r="C641" s="36" t="s">
        <v>759</v>
      </c>
      <c r="D641" s="2" t="s">
        <v>12</v>
      </c>
      <c r="E641" s="2" t="n">
        <v>18</v>
      </c>
      <c r="F641" s="37" t="n">
        <v>0.0225578703703704</v>
      </c>
      <c r="G641" s="4" t="s">
        <v>71</v>
      </c>
    </row>
    <row r="642" customFormat="false" ht="12.75" hidden="false" customHeight="false" outlineLevel="0" collapsed="false">
      <c r="A642" s="2" t="n">
        <v>631</v>
      </c>
      <c r="B642" s="1" t="n">
        <v>1139</v>
      </c>
      <c r="C642" s="36" t="s">
        <v>761</v>
      </c>
      <c r="D642" s="2" t="s">
        <v>12</v>
      </c>
      <c r="E642" s="2" t="n">
        <v>18</v>
      </c>
      <c r="F642" s="37" t="n">
        <v>0.0225925925925926</v>
      </c>
      <c r="G642" s="4" t="s">
        <v>117</v>
      </c>
    </row>
    <row r="643" customFormat="false" ht="12.75" hidden="false" customHeight="false" outlineLevel="0" collapsed="false">
      <c r="A643" s="2" t="n">
        <v>632</v>
      </c>
      <c r="B643" s="1" t="n">
        <v>521</v>
      </c>
      <c r="C643" s="36" t="s">
        <v>762</v>
      </c>
      <c r="D643" s="2" t="s">
        <v>12</v>
      </c>
      <c r="E643" s="2" t="n">
        <v>32</v>
      </c>
      <c r="F643" s="37" t="n">
        <v>0.0226041666666667</v>
      </c>
      <c r="G643" s="4" t="s">
        <v>71</v>
      </c>
    </row>
    <row r="644" customFormat="false" ht="12.75" hidden="false" customHeight="false" outlineLevel="0" collapsed="false">
      <c r="A644" s="2" t="n">
        <v>633</v>
      </c>
      <c r="B644" s="1" t="n">
        <v>1040</v>
      </c>
      <c r="C644" s="36" t="s">
        <v>765</v>
      </c>
      <c r="D644" s="2" t="s">
        <v>12</v>
      </c>
      <c r="E644" s="2" t="n">
        <v>19</v>
      </c>
      <c r="F644" s="37" t="n">
        <v>0.022662037037037</v>
      </c>
      <c r="G644" s="4" t="s">
        <v>766</v>
      </c>
    </row>
    <row r="645" customFormat="false" ht="12.75" hidden="false" customHeight="false" outlineLevel="0" collapsed="false">
      <c r="A645" s="2" t="n">
        <v>634</v>
      </c>
      <c r="B645" s="1" t="n">
        <v>763</v>
      </c>
      <c r="C645" s="36" t="s">
        <v>767</v>
      </c>
      <c r="D645" s="2" t="s">
        <v>12</v>
      </c>
      <c r="E645" s="2" t="n">
        <v>41</v>
      </c>
      <c r="F645" s="37" t="n">
        <v>0.0226736111111111</v>
      </c>
      <c r="G645" s="4" t="s">
        <v>302</v>
      </c>
    </row>
    <row r="646" customFormat="false" ht="12.75" hidden="false" customHeight="false" outlineLevel="0" collapsed="false">
      <c r="A646" s="2" t="n">
        <v>635</v>
      </c>
      <c r="B646" s="1" t="n">
        <v>305</v>
      </c>
      <c r="C646" s="36" t="s">
        <v>768</v>
      </c>
      <c r="D646" s="2" t="s">
        <v>12</v>
      </c>
      <c r="E646" s="2" t="n">
        <v>26</v>
      </c>
      <c r="F646" s="37" t="n">
        <v>0.0226967592592593</v>
      </c>
      <c r="G646" s="4" t="s">
        <v>485</v>
      </c>
    </row>
    <row r="647" customFormat="false" ht="12.75" hidden="false" customHeight="false" outlineLevel="0" collapsed="false">
      <c r="A647" s="2" t="n">
        <v>636</v>
      </c>
      <c r="B647" s="1" t="n">
        <v>1107</v>
      </c>
      <c r="C647" s="36" t="s">
        <v>769</v>
      </c>
      <c r="D647" s="2" t="s">
        <v>12</v>
      </c>
      <c r="E647" s="2" t="n">
        <v>34</v>
      </c>
      <c r="F647" s="37" t="n">
        <v>0.0227083333333333</v>
      </c>
      <c r="G647" s="4" t="s">
        <v>653</v>
      </c>
    </row>
    <row r="648" customFormat="false" ht="12.75" hidden="false" customHeight="false" outlineLevel="0" collapsed="false">
      <c r="A648" s="2" t="n">
        <v>637</v>
      </c>
      <c r="B648" s="1" t="n">
        <v>44</v>
      </c>
      <c r="C648" s="36" t="s">
        <v>770</v>
      </c>
      <c r="D648" s="2" t="s">
        <v>12</v>
      </c>
      <c r="E648" s="2" t="n">
        <v>32</v>
      </c>
      <c r="F648" s="37" t="n">
        <v>0.0227199074074074</v>
      </c>
      <c r="G648" s="4" t="s">
        <v>333</v>
      </c>
    </row>
    <row r="649" customFormat="false" ht="12.75" hidden="false" customHeight="false" outlineLevel="0" collapsed="false">
      <c r="A649" s="2" t="n">
        <v>638</v>
      </c>
      <c r="B649" s="1" t="n">
        <v>750</v>
      </c>
      <c r="C649" s="36" t="s">
        <v>771</v>
      </c>
      <c r="D649" s="2" t="s">
        <v>12</v>
      </c>
      <c r="E649" s="2" t="n">
        <v>24</v>
      </c>
      <c r="F649" s="37" t="n">
        <v>0.0227314814814815</v>
      </c>
      <c r="G649" s="4" t="s">
        <v>302</v>
      </c>
    </row>
    <row r="650" customFormat="false" ht="12.75" hidden="false" customHeight="false" outlineLevel="0" collapsed="false">
      <c r="A650" s="2" t="n">
        <v>639</v>
      </c>
      <c r="B650" s="1" t="n">
        <v>832</v>
      </c>
      <c r="C650" s="36" t="s">
        <v>772</v>
      </c>
      <c r="D650" s="2" t="s">
        <v>12</v>
      </c>
      <c r="E650" s="2" t="n">
        <v>26</v>
      </c>
      <c r="F650" s="37" t="n">
        <v>0.0227430555555556</v>
      </c>
      <c r="G650" s="4" t="s">
        <v>71</v>
      </c>
    </row>
    <row r="651" customFormat="false" ht="12.75" hidden="false" customHeight="false" outlineLevel="0" collapsed="false">
      <c r="A651" s="2" t="n">
        <v>640</v>
      </c>
      <c r="B651" s="1" t="n">
        <v>693</v>
      </c>
      <c r="C651" s="36" t="s">
        <v>773</v>
      </c>
      <c r="D651" s="2" t="s">
        <v>12</v>
      </c>
      <c r="E651" s="2" t="n">
        <v>45</v>
      </c>
      <c r="F651" s="37" t="n">
        <v>0.0227546296296296</v>
      </c>
      <c r="G651" s="4" t="s">
        <v>774</v>
      </c>
    </row>
    <row r="652" customFormat="false" ht="12.75" hidden="false" customHeight="false" outlineLevel="0" collapsed="false">
      <c r="A652" s="2" t="n">
        <v>641</v>
      </c>
      <c r="B652" s="1" t="n">
        <v>412</v>
      </c>
      <c r="C652" s="36" t="s">
        <v>776</v>
      </c>
      <c r="D652" s="2" t="s">
        <v>12</v>
      </c>
      <c r="E652" s="2" t="n">
        <v>32</v>
      </c>
      <c r="F652" s="37" t="n">
        <v>0.0228009259259259</v>
      </c>
      <c r="G652" s="4" t="s">
        <v>333</v>
      </c>
    </row>
    <row r="653" customFormat="false" ht="12.75" hidden="false" customHeight="false" outlineLevel="0" collapsed="false">
      <c r="A653" s="2" t="n">
        <v>642</v>
      </c>
      <c r="B653" s="1" t="n">
        <v>167</v>
      </c>
      <c r="C653" s="36" t="s">
        <v>567</v>
      </c>
      <c r="D653" s="2" t="s">
        <v>12</v>
      </c>
      <c r="E653" s="2" t="n">
        <v>20</v>
      </c>
      <c r="F653" s="37" t="n">
        <v>0.0228240740740741</v>
      </c>
      <c r="G653" s="4" t="s">
        <v>155</v>
      </c>
    </row>
    <row r="654" customFormat="false" ht="12.75" hidden="false" customHeight="false" outlineLevel="0" collapsed="false">
      <c r="A654" s="2" t="n">
        <v>643</v>
      </c>
      <c r="B654" s="1" t="n">
        <v>381</v>
      </c>
      <c r="C654" s="36" t="s">
        <v>777</v>
      </c>
      <c r="D654" s="2" t="s">
        <v>12</v>
      </c>
      <c r="E654" s="2" t="n">
        <v>31</v>
      </c>
      <c r="F654" s="37" t="n">
        <v>0.0228472222222222</v>
      </c>
      <c r="G654" s="4" t="s">
        <v>75</v>
      </c>
    </row>
    <row r="655" customFormat="false" ht="12.75" hidden="false" customHeight="false" outlineLevel="0" collapsed="false">
      <c r="A655" s="2" t="n">
        <v>644</v>
      </c>
      <c r="B655" s="1" t="n">
        <v>796</v>
      </c>
      <c r="C655" s="36" t="s">
        <v>778</v>
      </c>
      <c r="D655" s="2" t="s">
        <v>12</v>
      </c>
      <c r="E655" s="2" t="n">
        <v>31</v>
      </c>
      <c r="F655" s="37" t="n">
        <v>0.0228587962962963</v>
      </c>
      <c r="G655" s="4" t="s">
        <v>71</v>
      </c>
    </row>
    <row r="656" customFormat="false" ht="12.75" hidden="false" customHeight="false" outlineLevel="0" collapsed="false">
      <c r="A656" s="2" t="n">
        <v>645</v>
      </c>
      <c r="B656" s="1" t="n">
        <v>691</v>
      </c>
      <c r="C656" s="36" t="s">
        <v>779</v>
      </c>
      <c r="D656" s="2" t="s">
        <v>12</v>
      </c>
      <c r="E656" s="2" t="n">
        <v>37</v>
      </c>
      <c r="F656" s="37" t="n">
        <v>0.0229050925925926</v>
      </c>
      <c r="G656" s="4" t="s">
        <v>780</v>
      </c>
    </row>
    <row r="657" customFormat="false" ht="12.75" hidden="false" customHeight="false" outlineLevel="0" collapsed="false">
      <c r="A657" s="2" t="n">
        <v>646</v>
      </c>
      <c r="B657" s="1" t="n">
        <v>692</v>
      </c>
      <c r="C657" s="36" t="s">
        <v>781</v>
      </c>
      <c r="D657" s="2" t="s">
        <v>12</v>
      </c>
      <c r="E657" s="2" t="n">
        <v>37</v>
      </c>
      <c r="F657" s="37" t="n">
        <v>0.0229050925925926</v>
      </c>
      <c r="G657" s="4" t="s">
        <v>780</v>
      </c>
    </row>
    <row r="658" customFormat="false" ht="12.75" hidden="false" customHeight="false" outlineLevel="0" collapsed="false">
      <c r="A658" s="2" t="n">
        <v>647</v>
      </c>
      <c r="B658" s="1" t="n">
        <v>808</v>
      </c>
      <c r="C658" s="36" t="s">
        <v>783</v>
      </c>
      <c r="D658" s="2" t="s">
        <v>12</v>
      </c>
      <c r="E658" s="2" t="n">
        <v>39</v>
      </c>
      <c r="F658" s="37" t="n">
        <v>0.0229398148148148</v>
      </c>
      <c r="G658" s="4" t="s">
        <v>71</v>
      </c>
    </row>
    <row r="659" customFormat="false" ht="12.75" hidden="false" customHeight="false" outlineLevel="0" collapsed="false">
      <c r="A659" s="2" t="n">
        <v>648</v>
      </c>
      <c r="B659" s="1" t="n">
        <v>217</v>
      </c>
      <c r="C659" s="36" t="s">
        <v>784</v>
      </c>
      <c r="D659" s="2" t="s">
        <v>12</v>
      </c>
      <c r="E659" s="2" t="n">
        <v>28</v>
      </c>
      <c r="F659" s="37" t="n">
        <v>0.0230208333333333</v>
      </c>
      <c r="G659" s="4" t="s">
        <v>157</v>
      </c>
    </row>
    <row r="660" customFormat="false" ht="12.75" hidden="false" customHeight="false" outlineLevel="0" collapsed="false">
      <c r="A660" s="2" t="n">
        <v>649</v>
      </c>
      <c r="B660" s="1" t="n">
        <v>301</v>
      </c>
      <c r="C660" s="36" t="s">
        <v>785</v>
      </c>
      <c r="D660" s="2" t="s">
        <v>12</v>
      </c>
      <c r="E660" s="2" t="n">
        <v>38</v>
      </c>
      <c r="F660" s="37" t="n">
        <v>0.0230555555555556</v>
      </c>
      <c r="G660" s="4" t="s">
        <v>786</v>
      </c>
    </row>
    <row r="661" customFormat="false" ht="12.75" hidden="false" customHeight="false" outlineLevel="0" collapsed="false">
      <c r="A661" s="2" t="n">
        <v>650</v>
      </c>
      <c r="B661" s="1" t="n">
        <v>369</v>
      </c>
      <c r="C661" s="36" t="s">
        <v>787</v>
      </c>
      <c r="D661" s="2" t="s">
        <v>12</v>
      </c>
      <c r="E661" s="2" t="n">
        <v>24</v>
      </c>
      <c r="F661" s="37" t="n">
        <v>0.0230555555555556</v>
      </c>
      <c r="G661" s="4" t="s">
        <v>75</v>
      </c>
    </row>
    <row r="662" customFormat="false" ht="12.75" hidden="false" customHeight="false" outlineLevel="0" collapsed="false">
      <c r="A662" s="2" t="n">
        <v>651</v>
      </c>
      <c r="B662" s="1" t="n">
        <v>411</v>
      </c>
      <c r="C662" s="36" t="s">
        <v>788</v>
      </c>
      <c r="D662" s="2" t="s">
        <v>12</v>
      </c>
      <c r="E662" s="2" t="n">
        <v>35</v>
      </c>
      <c r="F662" s="37" t="n">
        <v>0.0230555555555556</v>
      </c>
      <c r="G662" s="4" t="s">
        <v>333</v>
      </c>
    </row>
    <row r="663" customFormat="false" ht="12.75" hidden="false" customHeight="false" outlineLevel="0" collapsed="false">
      <c r="A663" s="2" t="n">
        <v>652</v>
      </c>
      <c r="B663" s="1" t="n">
        <v>512</v>
      </c>
      <c r="C663" s="36" t="s">
        <v>313</v>
      </c>
      <c r="D663" s="2" t="s">
        <v>12</v>
      </c>
      <c r="E663" s="2" t="n">
        <v>19</v>
      </c>
      <c r="F663" s="37" t="n">
        <v>0.0230671296296296</v>
      </c>
      <c r="G663" s="4" t="s">
        <v>71</v>
      </c>
    </row>
    <row r="664" customFormat="false" ht="12.75" hidden="false" customHeight="false" outlineLevel="0" collapsed="false">
      <c r="A664" s="2" t="n">
        <v>653</v>
      </c>
      <c r="B664" s="1" t="n">
        <v>64</v>
      </c>
      <c r="C664" s="36" t="s">
        <v>789</v>
      </c>
      <c r="D664" s="2" t="s">
        <v>12</v>
      </c>
      <c r="E664" s="2" t="n">
        <v>31</v>
      </c>
      <c r="F664" s="37" t="n">
        <v>0.0230902777777778</v>
      </c>
      <c r="G664" s="4" t="s">
        <v>588</v>
      </c>
    </row>
    <row r="665" customFormat="false" ht="12.75" hidden="false" customHeight="false" outlineLevel="0" collapsed="false">
      <c r="A665" s="2" t="n">
        <v>654</v>
      </c>
      <c r="B665" s="1" t="n">
        <v>1038</v>
      </c>
      <c r="C665" s="36" t="s">
        <v>790</v>
      </c>
      <c r="D665" s="2" t="s">
        <v>12</v>
      </c>
      <c r="E665" s="2" t="n">
        <v>33</v>
      </c>
      <c r="F665" s="37" t="n">
        <v>0.0230902777777778</v>
      </c>
      <c r="G665" s="4" t="s">
        <v>71</v>
      </c>
    </row>
    <row r="666" customFormat="false" ht="12.75" hidden="false" customHeight="false" outlineLevel="0" collapsed="false">
      <c r="A666" s="2" t="n">
        <v>655</v>
      </c>
      <c r="B666" s="1" t="n">
        <v>63</v>
      </c>
      <c r="C666" s="36" t="s">
        <v>791</v>
      </c>
      <c r="D666" s="2" t="s">
        <v>12</v>
      </c>
      <c r="E666" s="2" t="n">
        <v>30</v>
      </c>
      <c r="F666" s="37" t="n">
        <v>0.0231134259259259</v>
      </c>
      <c r="G666" s="4" t="s">
        <v>588</v>
      </c>
    </row>
    <row r="667" customFormat="false" ht="12.75" hidden="false" customHeight="false" outlineLevel="0" collapsed="false">
      <c r="A667" s="2" t="n">
        <v>656</v>
      </c>
      <c r="B667" s="1" t="n">
        <v>601</v>
      </c>
      <c r="C667" s="36" t="s">
        <v>39</v>
      </c>
      <c r="D667" s="2" t="s">
        <v>12</v>
      </c>
      <c r="E667" s="2" t="n">
        <v>47</v>
      </c>
      <c r="F667" s="37" t="n">
        <v>0.023125</v>
      </c>
      <c r="G667" s="4" t="s">
        <v>177</v>
      </c>
    </row>
    <row r="668" customFormat="false" ht="12.75" hidden="false" customHeight="false" outlineLevel="0" collapsed="false">
      <c r="A668" s="2" t="n">
        <v>657</v>
      </c>
      <c r="B668" s="1" t="n">
        <v>431</v>
      </c>
      <c r="C668" s="36" t="s">
        <v>793</v>
      </c>
      <c r="D668" s="2" t="s">
        <v>12</v>
      </c>
      <c r="E668" s="2" t="n">
        <v>39</v>
      </c>
      <c r="F668" s="37" t="n">
        <v>0.0231365740740741</v>
      </c>
      <c r="G668" s="4" t="s">
        <v>177</v>
      </c>
    </row>
    <row r="669" customFormat="false" ht="12.75" hidden="false" customHeight="false" outlineLevel="0" collapsed="false">
      <c r="A669" s="2" t="n">
        <v>658</v>
      </c>
      <c r="B669" s="1" t="n">
        <v>199</v>
      </c>
      <c r="C669" s="36" t="s">
        <v>795</v>
      </c>
      <c r="D669" s="2" t="s">
        <v>12</v>
      </c>
      <c r="E669" s="2" t="n">
        <v>33</v>
      </c>
      <c r="F669" s="37" t="n">
        <v>0.0231712962962963</v>
      </c>
      <c r="G669" s="4" t="s">
        <v>157</v>
      </c>
    </row>
    <row r="670" customFormat="false" ht="12.75" hidden="false" customHeight="false" outlineLevel="0" collapsed="false">
      <c r="A670" s="2" t="n">
        <v>659</v>
      </c>
      <c r="B670" s="1" t="n">
        <v>970</v>
      </c>
      <c r="C670" s="36" t="s">
        <v>796</v>
      </c>
      <c r="D670" s="2" t="s">
        <v>12</v>
      </c>
      <c r="E670" s="2" t="n">
        <v>30</v>
      </c>
      <c r="F670" s="37" t="n">
        <v>0.0231944444444444</v>
      </c>
      <c r="G670" s="4" t="s">
        <v>117</v>
      </c>
    </row>
    <row r="671" customFormat="false" ht="12.75" hidden="false" customHeight="false" outlineLevel="0" collapsed="false">
      <c r="A671" s="2" t="n">
        <v>660</v>
      </c>
      <c r="B671" s="1" t="n">
        <v>815</v>
      </c>
      <c r="C671" s="36" t="s">
        <v>279</v>
      </c>
      <c r="D671" s="2" t="s">
        <v>12</v>
      </c>
      <c r="E671" s="2" t="n">
        <v>24</v>
      </c>
      <c r="F671" s="37" t="n">
        <v>0.0232060185185185</v>
      </c>
      <c r="G671" s="4" t="s">
        <v>71</v>
      </c>
    </row>
    <row r="672" customFormat="false" ht="12.75" hidden="false" customHeight="false" outlineLevel="0" collapsed="false">
      <c r="A672" s="2" t="n">
        <v>661</v>
      </c>
      <c r="B672" s="1" t="n">
        <v>1062</v>
      </c>
      <c r="C672" s="36" t="s">
        <v>798</v>
      </c>
      <c r="D672" s="2" t="s">
        <v>12</v>
      </c>
      <c r="E672" s="2" t="n">
        <v>32</v>
      </c>
      <c r="F672" s="37" t="n">
        <v>0.0232638888888889</v>
      </c>
      <c r="G672" s="4" t="s">
        <v>326</v>
      </c>
    </row>
    <row r="673" customFormat="false" ht="12.75" hidden="false" customHeight="false" outlineLevel="0" collapsed="false">
      <c r="A673" s="2" t="n">
        <v>662</v>
      </c>
      <c r="B673" s="1" t="n">
        <v>767</v>
      </c>
      <c r="C673" s="36" t="s">
        <v>799</v>
      </c>
      <c r="D673" s="2" t="s">
        <v>12</v>
      </c>
      <c r="E673" s="2" t="n">
        <v>34</v>
      </c>
      <c r="F673" s="37" t="n">
        <v>0.023287037037037</v>
      </c>
      <c r="G673" s="4" t="s">
        <v>302</v>
      </c>
    </row>
    <row r="674" customFormat="false" ht="12.75" hidden="false" customHeight="false" outlineLevel="0" collapsed="false">
      <c r="A674" s="2" t="n">
        <v>663</v>
      </c>
      <c r="B674" s="1" t="n">
        <v>131</v>
      </c>
      <c r="C674" s="36" t="s">
        <v>800</v>
      </c>
      <c r="D674" s="2" t="s">
        <v>12</v>
      </c>
      <c r="E674" s="2" t="n">
        <v>38</v>
      </c>
      <c r="F674" s="37" t="n">
        <v>0.0233101851851852</v>
      </c>
      <c r="G674" s="4" t="s">
        <v>801</v>
      </c>
    </row>
    <row r="675" customFormat="false" ht="12.75" hidden="false" customHeight="false" outlineLevel="0" collapsed="false">
      <c r="A675" s="2" t="n">
        <v>664</v>
      </c>
      <c r="B675" s="1" t="n">
        <v>650</v>
      </c>
      <c r="C675" s="36" t="s">
        <v>64</v>
      </c>
      <c r="D675" s="2" t="s">
        <v>12</v>
      </c>
      <c r="E675" s="2" t="n">
        <v>47</v>
      </c>
      <c r="F675" s="37" t="n">
        <v>0.0233333333333333</v>
      </c>
      <c r="G675" s="4" t="s">
        <v>282</v>
      </c>
    </row>
    <row r="676" customFormat="false" ht="12.75" hidden="false" customHeight="false" outlineLevel="0" collapsed="false">
      <c r="A676" s="2" t="n">
        <v>665</v>
      </c>
      <c r="B676" s="1" t="n">
        <v>662</v>
      </c>
      <c r="C676" s="36" t="s">
        <v>802</v>
      </c>
      <c r="D676" s="2" t="s">
        <v>12</v>
      </c>
      <c r="E676" s="2" t="n">
        <v>37</v>
      </c>
      <c r="F676" s="37" t="n">
        <v>0.0233449074074074</v>
      </c>
      <c r="G676" s="4" t="s">
        <v>282</v>
      </c>
    </row>
    <row r="677" customFormat="false" ht="12.75" hidden="false" customHeight="false" outlineLevel="0" collapsed="false">
      <c r="A677" s="2" t="n">
        <v>666</v>
      </c>
      <c r="B677" s="1" t="n">
        <v>371</v>
      </c>
      <c r="C677" s="36" t="s">
        <v>803</v>
      </c>
      <c r="D677" s="2" t="s">
        <v>12</v>
      </c>
      <c r="E677" s="2" t="n">
        <v>31</v>
      </c>
      <c r="F677" s="37" t="n">
        <v>0.0233564814814815</v>
      </c>
      <c r="G677" s="4" t="s">
        <v>75</v>
      </c>
    </row>
    <row r="678" customFormat="false" ht="12.75" hidden="false" customHeight="false" outlineLevel="0" collapsed="false">
      <c r="A678" s="2" t="n">
        <v>667</v>
      </c>
      <c r="B678" s="1" t="n">
        <v>869</v>
      </c>
      <c r="C678" s="36" t="s">
        <v>804</v>
      </c>
      <c r="D678" s="2" t="s">
        <v>12</v>
      </c>
      <c r="E678" s="2" t="n">
        <v>35</v>
      </c>
      <c r="F678" s="37" t="n">
        <v>0.0233564814814815</v>
      </c>
      <c r="G678" s="4" t="s">
        <v>117</v>
      </c>
    </row>
    <row r="679" customFormat="false" ht="12.75" hidden="false" customHeight="false" outlineLevel="0" collapsed="false">
      <c r="A679" s="2" t="n">
        <v>668</v>
      </c>
      <c r="B679" s="1" t="n">
        <v>1074</v>
      </c>
      <c r="C679" s="36" t="s">
        <v>806</v>
      </c>
      <c r="D679" s="2" t="s">
        <v>12</v>
      </c>
      <c r="E679" s="2" t="n">
        <v>36</v>
      </c>
      <c r="F679" s="37" t="n">
        <v>0.0233680555555556</v>
      </c>
      <c r="G679" s="4" t="s">
        <v>71</v>
      </c>
    </row>
    <row r="680" customFormat="false" ht="12.75" hidden="false" customHeight="false" outlineLevel="0" collapsed="false">
      <c r="A680" s="2" t="n">
        <v>669</v>
      </c>
      <c r="B680" s="1" t="n">
        <v>798</v>
      </c>
      <c r="C680" s="36" t="s">
        <v>807</v>
      </c>
      <c r="D680" s="2" t="s">
        <v>12</v>
      </c>
      <c r="E680" s="2" t="n">
        <v>19</v>
      </c>
      <c r="F680" s="37" t="n">
        <v>0.0233912037037037</v>
      </c>
      <c r="G680" s="4" t="s">
        <v>71</v>
      </c>
    </row>
    <row r="681" customFormat="false" ht="12.75" hidden="false" customHeight="false" outlineLevel="0" collapsed="false">
      <c r="A681" s="2" t="n">
        <v>670</v>
      </c>
      <c r="B681" s="1" t="n">
        <v>1125</v>
      </c>
      <c r="C681" s="36" t="s">
        <v>808</v>
      </c>
      <c r="D681" s="2" t="s">
        <v>12</v>
      </c>
      <c r="E681" s="2" t="n">
        <v>32</v>
      </c>
      <c r="F681" s="37" t="n">
        <v>0.0233912037037037</v>
      </c>
      <c r="G681" s="4" t="s">
        <v>71</v>
      </c>
    </row>
    <row r="682" customFormat="false" ht="12.75" hidden="false" customHeight="false" outlineLevel="0" collapsed="false">
      <c r="A682" s="2" t="n">
        <v>671</v>
      </c>
      <c r="B682" s="1" t="n">
        <v>111</v>
      </c>
      <c r="C682" s="36" t="s">
        <v>810</v>
      </c>
      <c r="D682" s="2" t="s">
        <v>12</v>
      </c>
      <c r="E682" s="2" t="n">
        <v>19</v>
      </c>
      <c r="F682" s="37" t="n">
        <v>0.0234375</v>
      </c>
      <c r="G682" s="4" t="s">
        <v>133</v>
      </c>
    </row>
    <row r="683" customFormat="false" ht="12.75" hidden="false" customHeight="false" outlineLevel="0" collapsed="false">
      <c r="A683" s="2" t="n">
        <v>672</v>
      </c>
      <c r="B683" s="1" t="n">
        <v>123</v>
      </c>
      <c r="C683" s="36" t="s">
        <v>811</v>
      </c>
      <c r="D683" s="2" t="s">
        <v>12</v>
      </c>
      <c r="E683" s="2" t="n">
        <v>34</v>
      </c>
      <c r="F683" s="37" t="n">
        <v>0.0234375</v>
      </c>
      <c r="G683" s="4" t="s">
        <v>133</v>
      </c>
    </row>
    <row r="684" customFormat="false" ht="12.75" hidden="false" customHeight="false" outlineLevel="0" collapsed="false">
      <c r="A684" s="2" t="n">
        <v>673</v>
      </c>
      <c r="B684" s="1" t="n">
        <v>893</v>
      </c>
      <c r="C684" s="36" t="s">
        <v>812</v>
      </c>
      <c r="D684" s="2" t="s">
        <v>12</v>
      </c>
      <c r="E684" s="2" t="n">
        <v>25</v>
      </c>
      <c r="F684" s="37" t="n">
        <v>0.0234490740740741</v>
      </c>
      <c r="G684" s="4" t="s">
        <v>117</v>
      </c>
    </row>
    <row r="685" customFormat="false" ht="12.75" hidden="false" customHeight="false" outlineLevel="0" collapsed="false">
      <c r="A685" s="2" t="n">
        <v>674</v>
      </c>
      <c r="B685" s="1" t="n">
        <v>72</v>
      </c>
      <c r="C685" s="36" t="s">
        <v>813</v>
      </c>
      <c r="D685" s="2" t="s">
        <v>12</v>
      </c>
      <c r="E685" s="2" t="n">
        <v>35</v>
      </c>
      <c r="F685" s="37" t="n">
        <v>0.0234953703703704</v>
      </c>
      <c r="G685" s="4" t="s">
        <v>497</v>
      </c>
    </row>
    <row r="686" customFormat="false" ht="12.75" hidden="false" customHeight="false" outlineLevel="0" collapsed="false">
      <c r="A686" s="2" t="n">
        <v>675</v>
      </c>
      <c r="B686" s="1" t="n">
        <v>161</v>
      </c>
      <c r="C686" s="36" t="s">
        <v>815</v>
      </c>
      <c r="D686" s="2" t="s">
        <v>12</v>
      </c>
      <c r="E686" s="2" t="n">
        <v>53</v>
      </c>
      <c r="F686" s="37" t="n">
        <v>0.0235416666666667</v>
      </c>
      <c r="G686" s="4" t="s">
        <v>155</v>
      </c>
    </row>
    <row r="687" customFormat="false" ht="12.75" hidden="false" customHeight="false" outlineLevel="0" collapsed="false">
      <c r="A687" s="2" t="n">
        <v>676</v>
      </c>
      <c r="B687" s="1" t="n">
        <v>228</v>
      </c>
      <c r="C687" s="36" t="s">
        <v>816</v>
      </c>
      <c r="D687" s="2" t="s">
        <v>12</v>
      </c>
      <c r="E687" s="2" t="n">
        <v>37</v>
      </c>
      <c r="F687" s="37" t="n">
        <v>0.0235763888888889</v>
      </c>
      <c r="G687" s="4" t="s">
        <v>157</v>
      </c>
    </row>
    <row r="688" customFormat="false" ht="12.75" hidden="false" customHeight="false" outlineLevel="0" collapsed="false">
      <c r="A688" s="2" t="n">
        <v>677</v>
      </c>
      <c r="B688" s="1" t="n">
        <v>266</v>
      </c>
      <c r="C688" s="36" t="s">
        <v>605</v>
      </c>
      <c r="D688" s="2" t="s">
        <v>12</v>
      </c>
      <c r="E688" s="2" t="n">
        <v>31</v>
      </c>
      <c r="F688" s="37" t="n">
        <v>0.023587962962963</v>
      </c>
      <c r="G688" s="4" t="s">
        <v>157</v>
      </c>
    </row>
    <row r="689" customFormat="false" ht="12.75" hidden="false" customHeight="false" outlineLevel="0" collapsed="false">
      <c r="A689" s="2" t="n">
        <v>678</v>
      </c>
      <c r="B689" s="1" t="n">
        <v>934</v>
      </c>
      <c r="C689" s="36" t="s">
        <v>817</v>
      </c>
      <c r="D689" s="2" t="s">
        <v>12</v>
      </c>
      <c r="E689" s="2" t="n">
        <v>18</v>
      </c>
      <c r="F689" s="37" t="n">
        <v>0.023599537037037</v>
      </c>
      <c r="G689" s="4" t="s">
        <v>117</v>
      </c>
    </row>
    <row r="690" customFormat="false" ht="12.75" hidden="false" customHeight="false" outlineLevel="0" collapsed="false">
      <c r="A690" s="2" t="n">
        <v>679</v>
      </c>
      <c r="B690" s="1" t="n">
        <v>1093</v>
      </c>
      <c r="C690" s="36" t="s">
        <v>818</v>
      </c>
      <c r="D690" s="2" t="s">
        <v>12</v>
      </c>
      <c r="E690" s="2" t="n">
        <v>18</v>
      </c>
      <c r="F690" s="37" t="n">
        <v>0.023599537037037</v>
      </c>
      <c r="G690" s="4" t="s">
        <v>71</v>
      </c>
    </row>
    <row r="691" customFormat="false" ht="12.75" hidden="false" customHeight="false" outlineLevel="0" collapsed="false">
      <c r="A691" s="2" t="n">
        <v>680</v>
      </c>
      <c r="B691" s="1" t="n">
        <v>613</v>
      </c>
      <c r="C691" s="36" t="s">
        <v>820</v>
      </c>
      <c r="D691" s="2" t="s">
        <v>12</v>
      </c>
      <c r="E691" s="2" t="n">
        <v>28</v>
      </c>
      <c r="F691" s="37" t="n">
        <v>0.0236342592592593</v>
      </c>
      <c r="G691" s="4" t="s">
        <v>71</v>
      </c>
    </row>
    <row r="692" customFormat="false" ht="12.75" hidden="false" customHeight="false" outlineLevel="0" collapsed="false">
      <c r="A692" s="2" t="n">
        <v>681</v>
      </c>
      <c r="B692" s="1" t="n">
        <v>502</v>
      </c>
      <c r="C692" s="36" t="s">
        <v>822</v>
      </c>
      <c r="D692" s="2" t="s">
        <v>12</v>
      </c>
      <c r="E692" s="2" t="n">
        <v>35</v>
      </c>
      <c r="F692" s="37" t="n">
        <v>0.0236458333333333</v>
      </c>
      <c r="G692" s="4" t="s">
        <v>71</v>
      </c>
    </row>
    <row r="693" customFormat="false" ht="12.75" hidden="false" customHeight="false" outlineLevel="0" collapsed="false">
      <c r="A693" s="2" t="n">
        <v>682</v>
      </c>
      <c r="B693" s="1" t="n">
        <v>642</v>
      </c>
      <c r="C693" s="36" t="s">
        <v>823</v>
      </c>
      <c r="D693" s="2" t="s">
        <v>12</v>
      </c>
      <c r="E693" s="2" t="n">
        <v>48</v>
      </c>
      <c r="F693" s="37" t="n">
        <v>0.0236689814814815</v>
      </c>
      <c r="G693" s="4" t="s">
        <v>278</v>
      </c>
    </row>
    <row r="694" customFormat="false" ht="12.75" hidden="false" customHeight="false" outlineLevel="0" collapsed="false">
      <c r="A694" s="2" t="n">
        <v>683</v>
      </c>
      <c r="B694" s="1" t="n">
        <v>739</v>
      </c>
      <c r="C694" s="36" t="s">
        <v>824</v>
      </c>
      <c r="D694" s="2" t="s">
        <v>12</v>
      </c>
      <c r="E694" s="2" t="n">
        <v>53</v>
      </c>
      <c r="F694" s="37" t="n">
        <v>0.0236805555555556</v>
      </c>
      <c r="G694" s="4" t="s">
        <v>243</v>
      </c>
    </row>
    <row r="695" customFormat="false" ht="12.75" hidden="false" customHeight="false" outlineLevel="0" collapsed="false">
      <c r="A695" s="2" t="n">
        <v>684</v>
      </c>
      <c r="B695" s="1" t="n">
        <v>1050</v>
      </c>
      <c r="C695" s="36" t="s">
        <v>826</v>
      </c>
      <c r="D695" s="2" t="s">
        <v>12</v>
      </c>
      <c r="E695" s="2" t="n">
        <v>27</v>
      </c>
      <c r="F695" s="37" t="n">
        <v>0.0237615740740741</v>
      </c>
      <c r="G695" s="4" t="s">
        <v>71</v>
      </c>
    </row>
    <row r="696" customFormat="false" ht="12.75" hidden="false" customHeight="false" outlineLevel="0" collapsed="false">
      <c r="A696" s="2" t="n">
        <v>685</v>
      </c>
      <c r="B696" s="1" t="n">
        <v>822</v>
      </c>
      <c r="C696" s="36" t="s">
        <v>827</v>
      </c>
      <c r="D696" s="2" t="s">
        <v>12</v>
      </c>
      <c r="E696" s="2" t="n">
        <v>38</v>
      </c>
      <c r="F696" s="37" t="n">
        <v>0.0237962962962963</v>
      </c>
      <c r="G696" s="4" t="s">
        <v>71</v>
      </c>
    </row>
    <row r="697" customFormat="false" ht="12.75" hidden="false" customHeight="false" outlineLevel="0" collapsed="false">
      <c r="A697" s="2" t="n">
        <v>686</v>
      </c>
      <c r="B697" s="1" t="n">
        <v>1003</v>
      </c>
      <c r="C697" s="36" t="s">
        <v>828</v>
      </c>
      <c r="D697" s="2" t="s">
        <v>12</v>
      </c>
      <c r="E697" s="2" t="n">
        <v>29</v>
      </c>
      <c r="F697" s="37" t="n">
        <v>0.0238078703703704</v>
      </c>
      <c r="G697" s="4" t="s">
        <v>829</v>
      </c>
    </row>
    <row r="698" customFormat="false" ht="12.75" hidden="false" customHeight="false" outlineLevel="0" collapsed="false">
      <c r="A698" s="2" t="n">
        <v>687</v>
      </c>
      <c r="B698" s="1" t="n">
        <v>441</v>
      </c>
      <c r="C698" s="36" t="s">
        <v>475</v>
      </c>
      <c r="D698" s="2" t="s">
        <v>12</v>
      </c>
      <c r="E698" s="2" t="n">
        <v>60</v>
      </c>
      <c r="F698" s="37" t="n">
        <v>0.0238194444444444</v>
      </c>
      <c r="G698" s="4" t="s">
        <v>177</v>
      </c>
    </row>
    <row r="699" customFormat="false" ht="12.75" hidden="false" customHeight="false" outlineLevel="0" collapsed="false">
      <c r="A699" s="2" t="n">
        <v>688</v>
      </c>
      <c r="B699" s="1" t="n">
        <v>1002</v>
      </c>
      <c r="C699" s="36" t="s">
        <v>830</v>
      </c>
      <c r="D699" s="2" t="s">
        <v>12</v>
      </c>
      <c r="E699" s="2" t="n">
        <v>36</v>
      </c>
      <c r="F699" s="37" t="n">
        <v>0.0238194444444444</v>
      </c>
      <c r="G699" s="4" t="s">
        <v>829</v>
      </c>
    </row>
    <row r="700" customFormat="false" ht="12.75" hidden="false" customHeight="false" outlineLevel="0" collapsed="false">
      <c r="A700" s="2" t="n">
        <v>689</v>
      </c>
      <c r="B700" s="1" t="n">
        <v>1004</v>
      </c>
      <c r="C700" s="36" t="s">
        <v>831</v>
      </c>
      <c r="D700" s="2" t="s">
        <v>12</v>
      </c>
      <c r="E700" s="2" t="n">
        <v>35</v>
      </c>
      <c r="F700" s="37" t="n">
        <v>0.0238194444444444</v>
      </c>
      <c r="G700" s="4" t="s">
        <v>829</v>
      </c>
    </row>
    <row r="701" customFormat="false" ht="12.75" hidden="false" customHeight="false" outlineLevel="0" collapsed="false">
      <c r="A701" s="2" t="n">
        <v>690</v>
      </c>
      <c r="B701" s="1" t="n">
        <v>668</v>
      </c>
      <c r="C701" s="36" t="s">
        <v>832</v>
      </c>
      <c r="D701" s="2" t="s">
        <v>12</v>
      </c>
      <c r="E701" s="2" t="n">
        <v>38</v>
      </c>
      <c r="F701" s="37" t="n">
        <v>0.0238310185185185</v>
      </c>
      <c r="G701" s="4" t="s">
        <v>282</v>
      </c>
    </row>
    <row r="702" customFormat="false" ht="12.75" hidden="false" customHeight="false" outlineLevel="0" collapsed="false">
      <c r="A702" s="2" t="n">
        <v>691</v>
      </c>
      <c r="B702" s="1" t="n">
        <v>38</v>
      </c>
      <c r="C702" s="36" t="s">
        <v>833</v>
      </c>
      <c r="D702" s="2" t="s">
        <v>12</v>
      </c>
      <c r="E702" s="2" t="n">
        <v>18</v>
      </c>
      <c r="F702" s="37" t="n">
        <v>0.0238425925925926</v>
      </c>
      <c r="G702" s="4" t="s">
        <v>71</v>
      </c>
    </row>
    <row r="703" customFormat="false" ht="12.75" hidden="false" customHeight="false" outlineLevel="0" collapsed="false">
      <c r="A703" s="2" t="n">
        <v>692</v>
      </c>
      <c r="B703" s="1" t="n">
        <v>675</v>
      </c>
      <c r="C703" s="36" t="s">
        <v>834</v>
      </c>
      <c r="D703" s="2" t="s">
        <v>12</v>
      </c>
      <c r="E703" s="2" t="n">
        <v>57</v>
      </c>
      <c r="F703" s="37" t="n">
        <v>0.0238541666666667</v>
      </c>
      <c r="G703" s="4" t="s">
        <v>384</v>
      </c>
    </row>
    <row r="704" customFormat="false" ht="12.75" hidden="false" customHeight="false" outlineLevel="0" collapsed="false">
      <c r="A704" s="2" t="n">
        <v>693</v>
      </c>
      <c r="B704" s="1" t="n">
        <v>517</v>
      </c>
      <c r="C704" s="36" t="s">
        <v>835</v>
      </c>
      <c r="D704" s="2" t="s">
        <v>12</v>
      </c>
      <c r="E704" s="2" t="n">
        <v>67</v>
      </c>
      <c r="F704" s="37" t="n">
        <v>0.023900462962963</v>
      </c>
      <c r="G704" s="4" t="s">
        <v>71</v>
      </c>
    </row>
    <row r="705" customFormat="false" ht="12.75" hidden="false" customHeight="false" outlineLevel="0" collapsed="false">
      <c r="A705" s="2" t="n">
        <v>694</v>
      </c>
      <c r="B705" s="1" t="n">
        <v>787</v>
      </c>
      <c r="C705" s="36" t="s">
        <v>836</v>
      </c>
      <c r="D705" s="2" t="s">
        <v>12</v>
      </c>
      <c r="E705" s="2" t="n">
        <v>48</v>
      </c>
      <c r="F705" s="37" t="n">
        <v>0.023912037037037</v>
      </c>
      <c r="G705" s="4" t="s">
        <v>71</v>
      </c>
    </row>
    <row r="706" customFormat="false" ht="12.75" hidden="false" customHeight="false" outlineLevel="0" collapsed="false">
      <c r="A706" s="2" t="n">
        <v>695</v>
      </c>
      <c r="B706" s="1" t="n">
        <v>629</v>
      </c>
      <c r="C706" s="36" t="s">
        <v>837</v>
      </c>
      <c r="D706" s="2" t="s">
        <v>12</v>
      </c>
      <c r="E706" s="2" t="n">
        <v>42</v>
      </c>
      <c r="F706" s="37" t="n">
        <v>0.0239351851851852</v>
      </c>
      <c r="G706" s="4" t="s">
        <v>278</v>
      </c>
    </row>
    <row r="707" customFormat="false" ht="12.75" hidden="false" customHeight="false" outlineLevel="0" collapsed="false">
      <c r="A707" s="2" t="n">
        <v>696</v>
      </c>
      <c r="B707" s="1" t="n">
        <v>955</v>
      </c>
      <c r="C707" s="36" t="s">
        <v>838</v>
      </c>
      <c r="D707" s="2" t="s">
        <v>12</v>
      </c>
      <c r="E707" s="2" t="n">
        <v>30</v>
      </c>
      <c r="F707" s="37" t="n">
        <v>0.0239351851851852</v>
      </c>
      <c r="G707" s="4" t="s">
        <v>117</v>
      </c>
    </row>
    <row r="708" customFormat="false" ht="12.75" hidden="false" customHeight="false" outlineLevel="0" collapsed="false">
      <c r="A708" s="2" t="n">
        <v>697</v>
      </c>
      <c r="B708" s="1" t="n">
        <v>803</v>
      </c>
      <c r="C708" s="36" t="s">
        <v>839</v>
      </c>
      <c r="D708" s="2" t="s">
        <v>12</v>
      </c>
      <c r="E708" s="2" t="n">
        <v>43</v>
      </c>
      <c r="F708" s="37" t="n">
        <v>0.0239467592592593</v>
      </c>
      <c r="G708" s="4" t="s">
        <v>71</v>
      </c>
    </row>
    <row r="709" customFormat="false" ht="12.75" hidden="false" customHeight="false" outlineLevel="0" collapsed="false">
      <c r="A709" s="2" t="n">
        <v>698</v>
      </c>
      <c r="B709" s="1" t="n">
        <v>744</v>
      </c>
      <c r="C709" s="36" t="s">
        <v>840</v>
      </c>
      <c r="D709" s="2" t="s">
        <v>12</v>
      </c>
      <c r="E709" s="2" t="n">
        <v>43</v>
      </c>
      <c r="F709" s="37" t="n">
        <v>0.0239583333333333</v>
      </c>
      <c r="G709" s="4" t="s">
        <v>71</v>
      </c>
    </row>
    <row r="710" customFormat="false" ht="12.75" hidden="false" customHeight="false" outlineLevel="0" collapsed="false">
      <c r="A710" s="2" t="n">
        <v>699</v>
      </c>
      <c r="B710" s="1" t="n">
        <v>965</v>
      </c>
      <c r="C710" s="36" t="s">
        <v>841</v>
      </c>
      <c r="D710" s="2" t="s">
        <v>12</v>
      </c>
      <c r="E710" s="2" t="n">
        <v>24</v>
      </c>
      <c r="F710" s="37" t="n">
        <v>0.0239814814814815</v>
      </c>
      <c r="G710" s="4" t="s">
        <v>117</v>
      </c>
    </row>
    <row r="711" customFormat="false" ht="12.75" hidden="false" customHeight="false" outlineLevel="0" collapsed="false">
      <c r="A711" s="2" t="n">
        <v>700</v>
      </c>
      <c r="B711" s="1" t="n">
        <v>145</v>
      </c>
      <c r="C711" s="36" t="s">
        <v>842</v>
      </c>
      <c r="D711" s="2" t="s">
        <v>12</v>
      </c>
      <c r="E711" s="2" t="n">
        <v>35</v>
      </c>
      <c r="F711" s="37" t="n">
        <v>0.0239930555555556</v>
      </c>
      <c r="G711" s="4" t="s">
        <v>89</v>
      </c>
    </row>
    <row r="712" customFormat="false" ht="12.75" hidden="false" customHeight="false" outlineLevel="0" collapsed="false">
      <c r="A712" s="2" t="n">
        <v>701</v>
      </c>
      <c r="B712" s="1" t="n">
        <v>292</v>
      </c>
      <c r="C712" s="36" t="s">
        <v>844</v>
      </c>
      <c r="D712" s="2" t="s">
        <v>12</v>
      </c>
      <c r="E712" s="2" t="n">
        <v>55</v>
      </c>
      <c r="F712" s="37" t="n">
        <v>0.0240740740740741</v>
      </c>
      <c r="G712" s="4" t="s">
        <v>71</v>
      </c>
    </row>
    <row r="713" customFormat="false" ht="12.75" hidden="false" customHeight="false" outlineLevel="0" collapsed="false">
      <c r="A713" s="2" t="n">
        <v>702</v>
      </c>
      <c r="B713" s="1" t="n">
        <v>47</v>
      </c>
      <c r="C713" s="36" t="s">
        <v>795</v>
      </c>
      <c r="D713" s="2" t="s">
        <v>12</v>
      </c>
      <c r="E713" s="2" t="n">
        <v>19</v>
      </c>
      <c r="F713" s="37" t="n">
        <v>0.0240972222222222</v>
      </c>
      <c r="G713" s="4" t="s">
        <v>608</v>
      </c>
    </row>
    <row r="714" customFormat="false" ht="12.75" hidden="false" customHeight="false" outlineLevel="0" collapsed="false">
      <c r="A714" s="2" t="n">
        <v>703</v>
      </c>
      <c r="B714" s="1" t="n">
        <v>195</v>
      </c>
      <c r="C714" s="36" t="s">
        <v>845</v>
      </c>
      <c r="D714" s="2" t="s">
        <v>12</v>
      </c>
      <c r="E714" s="2" t="n">
        <v>44</v>
      </c>
      <c r="F714" s="37" t="n">
        <v>0.0241087962962963</v>
      </c>
      <c r="G714" s="4" t="s">
        <v>157</v>
      </c>
    </row>
    <row r="715" customFormat="false" ht="12.75" hidden="false" customHeight="false" outlineLevel="0" collapsed="false">
      <c r="A715" s="2" t="n">
        <v>704</v>
      </c>
      <c r="B715" s="1" t="n">
        <v>29</v>
      </c>
      <c r="C715" s="36" t="s">
        <v>846</v>
      </c>
      <c r="D715" s="2" t="s">
        <v>12</v>
      </c>
      <c r="E715" s="2" t="n">
        <v>33</v>
      </c>
      <c r="F715" s="37" t="n">
        <v>0.0241203703703704</v>
      </c>
      <c r="G715" s="4" t="s">
        <v>71</v>
      </c>
    </row>
    <row r="716" customFormat="false" ht="12.75" hidden="false" customHeight="false" outlineLevel="0" collapsed="false">
      <c r="A716" s="2" t="n">
        <v>705</v>
      </c>
      <c r="B716" s="1" t="n">
        <v>46</v>
      </c>
      <c r="C716" s="36" t="s">
        <v>848</v>
      </c>
      <c r="D716" s="2" t="s">
        <v>12</v>
      </c>
      <c r="E716" s="2" t="n">
        <v>19</v>
      </c>
      <c r="F716" s="37" t="n">
        <v>0.0241550925925926</v>
      </c>
      <c r="G716" s="4" t="s">
        <v>608</v>
      </c>
    </row>
    <row r="717" customFormat="false" ht="12.75" hidden="false" customHeight="false" outlineLevel="0" collapsed="false">
      <c r="A717" s="2" t="n">
        <v>706</v>
      </c>
      <c r="B717" s="1" t="n">
        <v>833</v>
      </c>
      <c r="C717" s="36" t="s">
        <v>849</v>
      </c>
      <c r="D717" s="2" t="s">
        <v>12</v>
      </c>
      <c r="E717" s="2" t="n">
        <v>36</v>
      </c>
      <c r="F717" s="37" t="n">
        <v>0.0241782407407407</v>
      </c>
      <c r="G717" s="4" t="s">
        <v>71</v>
      </c>
    </row>
    <row r="718" customFormat="false" ht="12.75" hidden="false" customHeight="false" outlineLevel="0" collapsed="false">
      <c r="A718" s="2" t="n">
        <v>707</v>
      </c>
      <c r="B718" s="1" t="n">
        <v>680</v>
      </c>
      <c r="C718" s="36" t="s">
        <v>850</v>
      </c>
      <c r="D718" s="2" t="s">
        <v>12</v>
      </c>
      <c r="E718" s="2" t="n">
        <v>44</v>
      </c>
      <c r="F718" s="37" t="n">
        <v>0.0241898148148148</v>
      </c>
      <c r="G718" s="4" t="s">
        <v>851</v>
      </c>
    </row>
    <row r="719" customFormat="false" ht="12.75" hidden="false" customHeight="false" outlineLevel="0" collapsed="false">
      <c r="A719" s="2" t="n">
        <v>708</v>
      </c>
      <c r="B719" s="1" t="n">
        <v>540</v>
      </c>
      <c r="C719" s="36" t="s">
        <v>853</v>
      </c>
      <c r="D719" s="2" t="s">
        <v>12</v>
      </c>
      <c r="E719" s="2" t="n">
        <v>51</v>
      </c>
      <c r="F719" s="37" t="n">
        <v>0.024224537037037</v>
      </c>
      <c r="G719" s="4" t="s">
        <v>71</v>
      </c>
    </row>
    <row r="720" customFormat="false" ht="12.75" hidden="false" customHeight="false" outlineLevel="0" collapsed="false">
      <c r="A720" s="2" t="n">
        <v>709</v>
      </c>
      <c r="B720" s="1" t="n">
        <v>884</v>
      </c>
      <c r="C720" s="36" t="s">
        <v>854</v>
      </c>
      <c r="D720" s="2" t="s">
        <v>12</v>
      </c>
      <c r="E720" s="2" t="n">
        <v>33</v>
      </c>
      <c r="F720" s="37" t="n">
        <v>0.0242476851851852</v>
      </c>
      <c r="G720" s="4" t="s">
        <v>117</v>
      </c>
    </row>
    <row r="721" customFormat="false" ht="12.75" hidden="false" customHeight="false" outlineLevel="0" collapsed="false">
      <c r="A721" s="2" t="n">
        <v>710</v>
      </c>
      <c r="B721" s="1" t="n">
        <v>976</v>
      </c>
      <c r="C721" s="36" t="s">
        <v>855</v>
      </c>
      <c r="D721" s="2" t="s">
        <v>12</v>
      </c>
      <c r="E721" s="2" t="n">
        <v>33</v>
      </c>
      <c r="F721" s="37" t="n">
        <v>0.0242476851851852</v>
      </c>
      <c r="G721" s="4" t="s">
        <v>117</v>
      </c>
    </row>
    <row r="722" customFormat="false" ht="12.75" hidden="false" customHeight="false" outlineLevel="0" collapsed="false">
      <c r="A722" s="2" t="n">
        <v>711</v>
      </c>
      <c r="B722" s="1" t="n">
        <v>960</v>
      </c>
      <c r="C722" s="36" t="s">
        <v>856</v>
      </c>
      <c r="D722" s="2" t="s">
        <v>12</v>
      </c>
      <c r="E722" s="2" t="n">
        <v>34</v>
      </c>
      <c r="F722" s="37" t="n">
        <v>0.0242824074074074</v>
      </c>
      <c r="G722" s="4" t="s">
        <v>117</v>
      </c>
    </row>
    <row r="723" customFormat="false" ht="12.75" hidden="false" customHeight="false" outlineLevel="0" collapsed="false">
      <c r="A723" s="2" t="n">
        <v>712</v>
      </c>
      <c r="B723" s="1" t="n">
        <v>59</v>
      </c>
      <c r="C723" s="36" t="s">
        <v>857</v>
      </c>
      <c r="D723" s="2" t="s">
        <v>12</v>
      </c>
      <c r="E723" s="2" t="n">
        <v>30</v>
      </c>
      <c r="F723" s="37" t="n">
        <v>0.0243171296296296</v>
      </c>
      <c r="G723" s="4" t="s">
        <v>588</v>
      </c>
    </row>
    <row r="724" customFormat="false" ht="12.75" hidden="false" customHeight="false" outlineLevel="0" collapsed="false">
      <c r="A724" s="2" t="n">
        <v>713</v>
      </c>
      <c r="B724" s="1" t="n">
        <v>174</v>
      </c>
      <c r="C724" s="36" t="s">
        <v>858</v>
      </c>
      <c r="D724" s="2" t="s">
        <v>12</v>
      </c>
      <c r="E724" s="2" t="n">
        <v>29</v>
      </c>
      <c r="F724" s="37" t="n">
        <v>0.0243171296296296</v>
      </c>
      <c r="G724" s="4" t="s">
        <v>157</v>
      </c>
    </row>
    <row r="725" customFormat="false" ht="12.75" hidden="false" customHeight="false" outlineLevel="0" collapsed="false">
      <c r="A725" s="2" t="n">
        <v>714</v>
      </c>
      <c r="B725" s="1" t="n">
        <v>903</v>
      </c>
      <c r="C725" s="36" t="s">
        <v>859</v>
      </c>
      <c r="D725" s="2" t="s">
        <v>12</v>
      </c>
      <c r="E725" s="2" t="n">
        <v>47</v>
      </c>
      <c r="F725" s="37" t="n">
        <v>0.0243402777777778</v>
      </c>
      <c r="G725" s="4" t="s">
        <v>117</v>
      </c>
    </row>
    <row r="726" customFormat="false" ht="12.75" hidden="false" customHeight="false" outlineLevel="0" collapsed="false">
      <c r="A726" s="2" t="n">
        <v>715</v>
      </c>
      <c r="B726" s="1" t="n">
        <v>232</v>
      </c>
      <c r="C726" s="36" t="s">
        <v>860</v>
      </c>
      <c r="D726" s="2" t="s">
        <v>12</v>
      </c>
      <c r="E726" s="2" t="n">
        <v>72</v>
      </c>
      <c r="F726" s="37" t="n">
        <v>0.0243518518518519</v>
      </c>
      <c r="G726" s="4" t="s">
        <v>157</v>
      </c>
    </row>
    <row r="727" customFormat="false" ht="12.75" hidden="false" customHeight="false" outlineLevel="0" collapsed="false">
      <c r="A727" s="2" t="n">
        <v>716</v>
      </c>
      <c r="B727" s="1" t="n">
        <v>1049</v>
      </c>
      <c r="C727" s="36" t="s">
        <v>861</v>
      </c>
      <c r="D727" s="2" t="s">
        <v>12</v>
      </c>
      <c r="E727" s="2" t="n">
        <v>53</v>
      </c>
      <c r="F727" s="37" t="n">
        <v>0.0243518518518519</v>
      </c>
      <c r="G727" s="4" t="s">
        <v>71</v>
      </c>
    </row>
    <row r="728" customFormat="false" ht="12.75" hidden="false" customHeight="false" outlineLevel="0" collapsed="false">
      <c r="A728" s="2" t="n">
        <v>717</v>
      </c>
      <c r="B728" s="1" t="n">
        <v>640</v>
      </c>
      <c r="C728" s="36" t="s">
        <v>862</v>
      </c>
      <c r="D728" s="2" t="s">
        <v>12</v>
      </c>
      <c r="E728" s="2" t="n">
        <v>53</v>
      </c>
      <c r="F728" s="37" t="n">
        <v>0.0243634259259259</v>
      </c>
      <c r="G728" s="4" t="s">
        <v>278</v>
      </c>
    </row>
    <row r="729" customFormat="false" ht="12.75" hidden="false" customHeight="false" outlineLevel="0" collapsed="false">
      <c r="A729" s="2" t="n">
        <v>718</v>
      </c>
      <c r="B729" s="1" t="n">
        <v>793</v>
      </c>
      <c r="C729" s="36" t="s">
        <v>863</v>
      </c>
      <c r="D729" s="2" t="s">
        <v>12</v>
      </c>
      <c r="E729" s="2" t="n">
        <v>52</v>
      </c>
      <c r="F729" s="37" t="n">
        <v>0.0244212962962963</v>
      </c>
      <c r="G729" s="4" t="s">
        <v>71</v>
      </c>
    </row>
    <row r="730" customFormat="false" ht="12.75" hidden="false" customHeight="false" outlineLevel="0" collapsed="false">
      <c r="A730" s="2" t="n">
        <v>719</v>
      </c>
      <c r="B730" s="1" t="n">
        <v>501</v>
      </c>
      <c r="C730" s="36" t="s">
        <v>865</v>
      </c>
      <c r="D730" s="2" t="s">
        <v>12</v>
      </c>
      <c r="E730" s="2" t="n">
        <v>19</v>
      </c>
      <c r="F730" s="37" t="n">
        <v>0.0244907407407407</v>
      </c>
      <c r="G730" s="4" t="s">
        <v>310</v>
      </c>
    </row>
    <row r="731" customFormat="false" ht="12.75" hidden="false" customHeight="false" outlineLevel="0" collapsed="false">
      <c r="A731" s="2" t="n">
        <v>720</v>
      </c>
      <c r="B731" s="1" t="n">
        <v>71</v>
      </c>
      <c r="C731" s="36" t="s">
        <v>867</v>
      </c>
      <c r="D731" s="2" t="s">
        <v>12</v>
      </c>
      <c r="E731" s="2" t="n">
        <v>38</v>
      </c>
      <c r="F731" s="37" t="n">
        <v>0.024537037037037</v>
      </c>
      <c r="G731" s="4" t="s">
        <v>497</v>
      </c>
    </row>
    <row r="732" customFormat="false" ht="12.75" hidden="false" customHeight="false" outlineLevel="0" collapsed="false">
      <c r="A732" s="2" t="n">
        <v>721</v>
      </c>
      <c r="B732" s="1" t="n">
        <v>78</v>
      </c>
      <c r="C732" s="36" t="s">
        <v>791</v>
      </c>
      <c r="D732" s="2" t="s">
        <v>12</v>
      </c>
      <c r="E732" s="2" t="n">
        <v>39</v>
      </c>
      <c r="F732" s="37" t="n">
        <v>0.0245486111111111</v>
      </c>
      <c r="G732" s="4" t="s">
        <v>497</v>
      </c>
    </row>
    <row r="733" customFormat="false" ht="12.75" hidden="false" customHeight="false" outlineLevel="0" collapsed="false">
      <c r="A733" s="2" t="n">
        <v>722</v>
      </c>
      <c r="B733" s="1" t="n">
        <v>1056</v>
      </c>
      <c r="C733" s="36" t="s">
        <v>868</v>
      </c>
      <c r="D733" s="2" t="s">
        <v>12</v>
      </c>
      <c r="E733" s="2" t="n">
        <v>17</v>
      </c>
      <c r="F733" s="37" t="n">
        <v>0.0246064814814815</v>
      </c>
      <c r="G733" s="4" t="s">
        <v>326</v>
      </c>
    </row>
    <row r="734" customFormat="false" ht="12.75" hidden="false" customHeight="false" outlineLevel="0" collapsed="false">
      <c r="A734" s="2" t="n">
        <v>723</v>
      </c>
      <c r="B734" s="1" t="n">
        <v>1134</v>
      </c>
      <c r="C734" s="36" t="s">
        <v>869</v>
      </c>
      <c r="D734" s="2" t="s">
        <v>12</v>
      </c>
      <c r="E734" s="2" t="n">
        <v>37</v>
      </c>
      <c r="F734" s="37" t="n">
        <v>0.0246180555555556</v>
      </c>
      <c r="G734" s="4" t="s">
        <v>870</v>
      </c>
    </row>
    <row r="735" customFormat="false" ht="12.75" hidden="false" customHeight="false" outlineLevel="0" collapsed="false">
      <c r="A735" s="2" t="n">
        <v>724</v>
      </c>
      <c r="B735" s="1" t="n">
        <v>873</v>
      </c>
      <c r="C735" s="36" t="s">
        <v>871</v>
      </c>
      <c r="D735" s="2" t="s">
        <v>12</v>
      </c>
      <c r="E735" s="2" t="n">
        <v>20</v>
      </c>
      <c r="F735" s="37" t="n">
        <v>0.0246296296296296</v>
      </c>
      <c r="G735" s="4" t="s">
        <v>117</v>
      </c>
    </row>
    <row r="736" customFormat="false" ht="12.75" hidden="false" customHeight="false" outlineLevel="0" collapsed="false">
      <c r="A736" s="2" t="n">
        <v>725</v>
      </c>
      <c r="B736" s="1" t="n">
        <v>948</v>
      </c>
      <c r="C736" s="36" t="s">
        <v>872</v>
      </c>
      <c r="D736" s="2" t="s">
        <v>12</v>
      </c>
      <c r="E736" s="2" t="n">
        <v>33</v>
      </c>
      <c r="F736" s="37" t="n">
        <v>0.0246412037037037</v>
      </c>
      <c r="G736" s="4" t="s">
        <v>117</v>
      </c>
    </row>
    <row r="737" customFormat="false" ht="12.75" hidden="false" customHeight="false" outlineLevel="0" collapsed="false">
      <c r="A737" s="2" t="n">
        <v>726</v>
      </c>
      <c r="B737" s="1" t="n">
        <v>1117</v>
      </c>
      <c r="C737" s="36" t="s">
        <v>873</v>
      </c>
      <c r="D737" s="2" t="s">
        <v>12</v>
      </c>
      <c r="E737" s="2" t="n">
        <v>34</v>
      </c>
      <c r="F737" s="37" t="n">
        <v>0.0246527777777778</v>
      </c>
      <c r="G737" s="4" t="s">
        <v>71</v>
      </c>
    </row>
    <row r="738" customFormat="false" ht="12.75" hidden="false" customHeight="false" outlineLevel="0" collapsed="false">
      <c r="A738" s="2" t="n">
        <v>727</v>
      </c>
      <c r="B738" s="1" t="n">
        <v>764</v>
      </c>
      <c r="C738" s="36" t="s">
        <v>875</v>
      </c>
      <c r="D738" s="2" t="s">
        <v>12</v>
      </c>
      <c r="E738" s="2" t="n">
        <v>28</v>
      </c>
      <c r="F738" s="37" t="n">
        <v>0.0246990740740741</v>
      </c>
      <c r="G738" s="4" t="s">
        <v>302</v>
      </c>
    </row>
    <row r="739" customFormat="false" ht="12.75" hidden="false" customHeight="false" outlineLevel="0" collapsed="false">
      <c r="A739" s="2" t="n">
        <v>728</v>
      </c>
      <c r="B739" s="1" t="n">
        <v>1096</v>
      </c>
      <c r="C739" s="36" t="s">
        <v>876</v>
      </c>
      <c r="D739" s="2" t="s">
        <v>12</v>
      </c>
      <c r="E739" s="2" t="n">
        <v>51</v>
      </c>
      <c r="F739" s="37" t="n">
        <v>0.0247222222222222</v>
      </c>
      <c r="G739" s="4" t="s">
        <v>71</v>
      </c>
    </row>
    <row r="740" customFormat="false" ht="12.75" hidden="false" customHeight="false" outlineLevel="0" collapsed="false">
      <c r="A740" s="2" t="n">
        <v>729</v>
      </c>
      <c r="B740" s="1" t="n">
        <v>603</v>
      </c>
      <c r="C740" s="36" t="s">
        <v>877</v>
      </c>
      <c r="D740" s="2" t="s">
        <v>12</v>
      </c>
      <c r="E740" s="2" t="n">
        <v>16</v>
      </c>
      <c r="F740" s="37" t="n">
        <v>0.0247337962962963</v>
      </c>
      <c r="G740" s="4" t="s">
        <v>71</v>
      </c>
    </row>
    <row r="741" customFormat="false" ht="12.75" hidden="false" customHeight="false" outlineLevel="0" collapsed="false">
      <c r="A741" s="2" t="n">
        <v>730</v>
      </c>
      <c r="B741" s="1" t="n">
        <v>523</v>
      </c>
      <c r="C741" s="36" t="s">
        <v>879</v>
      </c>
      <c r="D741" s="2" t="s">
        <v>12</v>
      </c>
      <c r="E741" s="2" t="n">
        <v>31</v>
      </c>
      <c r="F741" s="37" t="n">
        <v>0.0247569444444444</v>
      </c>
      <c r="G741" s="4" t="s">
        <v>71</v>
      </c>
    </row>
    <row r="742" customFormat="false" ht="12.75" hidden="false" customHeight="false" outlineLevel="0" collapsed="false">
      <c r="A742" s="2" t="n">
        <v>731</v>
      </c>
      <c r="B742" s="1" t="n">
        <v>674</v>
      </c>
      <c r="C742" s="36" t="s">
        <v>882</v>
      </c>
      <c r="D742" s="2" t="s">
        <v>12</v>
      </c>
      <c r="E742" s="2" t="n">
        <v>56</v>
      </c>
      <c r="F742" s="37" t="n">
        <v>0.0247800925925926</v>
      </c>
      <c r="G742" s="4" t="s">
        <v>384</v>
      </c>
    </row>
    <row r="743" customFormat="false" ht="12.75" hidden="false" customHeight="false" outlineLevel="0" collapsed="false">
      <c r="A743" s="2" t="n">
        <v>732</v>
      </c>
      <c r="B743" s="1" t="n">
        <v>647</v>
      </c>
      <c r="C743" s="36" t="s">
        <v>883</v>
      </c>
      <c r="D743" s="2" t="s">
        <v>12</v>
      </c>
      <c r="E743" s="2" t="n">
        <v>37</v>
      </c>
      <c r="F743" s="37" t="n">
        <v>0.0248032407407407</v>
      </c>
      <c r="G743" s="4" t="s">
        <v>278</v>
      </c>
    </row>
    <row r="744" customFormat="false" ht="12.75" hidden="false" customHeight="false" outlineLevel="0" collapsed="false">
      <c r="A744" s="2" t="n">
        <v>733</v>
      </c>
      <c r="B744" s="1" t="n">
        <v>886</v>
      </c>
      <c r="C744" s="36" t="s">
        <v>884</v>
      </c>
      <c r="D744" s="2" t="s">
        <v>12</v>
      </c>
      <c r="E744" s="2" t="n">
        <v>19</v>
      </c>
      <c r="F744" s="37" t="n">
        <v>0.0248148148148148</v>
      </c>
      <c r="G744" s="4" t="s">
        <v>117</v>
      </c>
    </row>
    <row r="745" customFormat="false" ht="12.75" hidden="false" customHeight="false" outlineLevel="0" collapsed="false">
      <c r="A745" s="2" t="n">
        <v>734</v>
      </c>
      <c r="B745" s="1" t="n">
        <v>967</v>
      </c>
      <c r="C745" s="36" t="s">
        <v>885</v>
      </c>
      <c r="D745" s="2" t="s">
        <v>12</v>
      </c>
      <c r="E745" s="2" t="n">
        <v>18</v>
      </c>
      <c r="F745" s="37" t="n">
        <v>0.0248148148148148</v>
      </c>
      <c r="G745" s="4" t="s">
        <v>117</v>
      </c>
    </row>
    <row r="746" customFormat="false" ht="12.75" hidden="false" customHeight="false" outlineLevel="0" collapsed="false">
      <c r="A746" s="2" t="n">
        <v>735</v>
      </c>
      <c r="B746" s="1" t="n">
        <v>679</v>
      </c>
      <c r="C746" s="36" t="s">
        <v>887</v>
      </c>
      <c r="D746" s="2" t="s">
        <v>12</v>
      </c>
      <c r="E746" s="2" t="n">
        <v>53</v>
      </c>
      <c r="F746" s="37" t="n">
        <v>0.024849537037037</v>
      </c>
      <c r="G746" s="4" t="s">
        <v>384</v>
      </c>
    </row>
    <row r="747" customFormat="false" ht="12.75" hidden="false" customHeight="false" outlineLevel="0" collapsed="false">
      <c r="A747" s="2" t="n">
        <v>736</v>
      </c>
      <c r="B747" s="1" t="n">
        <v>580</v>
      </c>
      <c r="C747" s="36" t="s">
        <v>892</v>
      </c>
      <c r="D747" s="2" t="s">
        <v>12</v>
      </c>
      <c r="E747" s="2" t="n">
        <v>28</v>
      </c>
      <c r="F747" s="37" t="n">
        <v>0.0248726851851852</v>
      </c>
      <c r="G747" s="4" t="s">
        <v>71</v>
      </c>
    </row>
    <row r="748" customFormat="false" ht="12.75" hidden="false" customHeight="false" outlineLevel="0" collapsed="false">
      <c r="A748" s="2" t="n">
        <v>737</v>
      </c>
      <c r="B748" s="1" t="n">
        <v>1104</v>
      </c>
      <c r="C748" s="36" t="s">
        <v>893</v>
      </c>
      <c r="D748" s="2" t="s">
        <v>12</v>
      </c>
      <c r="E748" s="2" t="n">
        <v>30</v>
      </c>
      <c r="F748" s="37" t="n">
        <v>0.0248842592592593</v>
      </c>
      <c r="G748" s="4" t="s">
        <v>71</v>
      </c>
    </row>
    <row r="749" customFormat="false" ht="12.75" hidden="false" customHeight="false" outlineLevel="0" collapsed="false">
      <c r="A749" s="2" t="n">
        <v>738</v>
      </c>
      <c r="B749" s="1" t="n">
        <v>754</v>
      </c>
      <c r="C749" s="36" t="s">
        <v>894</v>
      </c>
      <c r="D749" s="2" t="s">
        <v>12</v>
      </c>
      <c r="E749" s="2" t="n">
        <v>26</v>
      </c>
      <c r="F749" s="37" t="n">
        <v>0.0248958333333333</v>
      </c>
      <c r="G749" s="4" t="s">
        <v>302</v>
      </c>
    </row>
    <row r="750" customFormat="false" ht="12.75" hidden="false" customHeight="false" outlineLevel="0" collapsed="false">
      <c r="A750" s="2" t="n">
        <v>739</v>
      </c>
      <c r="B750" s="1" t="n">
        <v>812</v>
      </c>
      <c r="C750" s="36" t="s">
        <v>116</v>
      </c>
      <c r="D750" s="2" t="s">
        <v>12</v>
      </c>
      <c r="E750" s="2" t="n">
        <v>51</v>
      </c>
      <c r="F750" s="37" t="n">
        <v>0.0249074074074074</v>
      </c>
      <c r="G750" s="4" t="s">
        <v>71</v>
      </c>
    </row>
    <row r="751" customFormat="false" ht="12.75" hidden="false" customHeight="false" outlineLevel="0" collapsed="false">
      <c r="A751" s="2" t="n">
        <v>740</v>
      </c>
      <c r="B751" s="1" t="n">
        <v>765</v>
      </c>
      <c r="C751" s="36" t="s">
        <v>895</v>
      </c>
      <c r="D751" s="2" t="s">
        <v>12</v>
      </c>
      <c r="E751" s="2" t="n">
        <v>42</v>
      </c>
      <c r="F751" s="37" t="n">
        <v>0.0249305555555556</v>
      </c>
      <c r="G751" s="4" t="s">
        <v>302</v>
      </c>
    </row>
    <row r="752" customFormat="false" ht="12.75" hidden="false" customHeight="false" outlineLevel="0" collapsed="false">
      <c r="A752" s="2" t="n">
        <v>741</v>
      </c>
      <c r="B752" s="1" t="n">
        <v>881</v>
      </c>
      <c r="C752" s="36" t="s">
        <v>896</v>
      </c>
      <c r="D752" s="2" t="s">
        <v>12</v>
      </c>
      <c r="E752" s="2" t="n">
        <v>29</v>
      </c>
      <c r="F752" s="37" t="n">
        <v>0.0249652777777778</v>
      </c>
      <c r="G752" s="4" t="s">
        <v>117</v>
      </c>
    </row>
    <row r="753" customFormat="false" ht="12.75" hidden="false" customHeight="false" outlineLevel="0" collapsed="false">
      <c r="A753" s="2" t="n">
        <v>742</v>
      </c>
      <c r="B753" s="1" t="n">
        <v>907</v>
      </c>
      <c r="C753" s="36" t="s">
        <v>897</v>
      </c>
      <c r="D753" s="2" t="s">
        <v>12</v>
      </c>
      <c r="E753" s="2" t="n">
        <v>67</v>
      </c>
      <c r="F753" s="37" t="n">
        <v>0.025</v>
      </c>
      <c r="G753" s="4" t="s">
        <v>117</v>
      </c>
    </row>
    <row r="754" customFormat="false" ht="12.75" hidden="false" customHeight="false" outlineLevel="0" collapsed="false">
      <c r="A754" s="2" t="n">
        <v>743</v>
      </c>
      <c r="B754" s="1" t="n">
        <v>558</v>
      </c>
      <c r="C754" s="36" t="s">
        <v>162</v>
      </c>
      <c r="D754" s="2" t="s">
        <v>12</v>
      </c>
      <c r="E754" s="2" t="n">
        <v>49</v>
      </c>
      <c r="F754" s="37" t="n">
        <v>0.0250462962962963</v>
      </c>
      <c r="G754" s="4" t="s">
        <v>71</v>
      </c>
    </row>
    <row r="755" customFormat="false" ht="12.75" hidden="false" customHeight="false" outlineLevel="0" collapsed="false">
      <c r="A755" s="2" t="n">
        <v>744</v>
      </c>
      <c r="B755" s="1" t="n">
        <v>242</v>
      </c>
      <c r="C755" s="36" t="s">
        <v>898</v>
      </c>
      <c r="D755" s="2" t="s">
        <v>12</v>
      </c>
      <c r="E755" s="2" t="n">
        <v>44</v>
      </c>
      <c r="F755" s="37" t="n">
        <v>0.0250578703703704</v>
      </c>
      <c r="G755" s="4" t="s">
        <v>157</v>
      </c>
    </row>
    <row r="756" customFormat="false" ht="12.75" hidden="false" customHeight="false" outlineLevel="0" collapsed="false">
      <c r="A756" s="2" t="n">
        <v>745</v>
      </c>
      <c r="B756" s="1" t="n">
        <v>394</v>
      </c>
      <c r="C756" s="36" t="s">
        <v>142</v>
      </c>
      <c r="D756" s="2" t="s">
        <v>12</v>
      </c>
      <c r="E756" s="2" t="n">
        <v>53</v>
      </c>
      <c r="F756" s="37" t="n">
        <v>0.0250925925925926</v>
      </c>
      <c r="G756" s="4" t="s">
        <v>520</v>
      </c>
    </row>
    <row r="757" customFormat="false" ht="12.75" hidden="false" customHeight="false" outlineLevel="0" collapsed="false">
      <c r="A757" s="2" t="n">
        <v>746</v>
      </c>
      <c r="B757" s="1" t="n">
        <v>222</v>
      </c>
      <c r="C757" s="36" t="s">
        <v>900</v>
      </c>
      <c r="D757" s="2" t="s">
        <v>12</v>
      </c>
      <c r="E757" s="2" t="n">
        <v>35</v>
      </c>
      <c r="F757" s="37" t="n">
        <v>0.0251157407407407</v>
      </c>
      <c r="G757" s="4" t="s">
        <v>157</v>
      </c>
    </row>
    <row r="758" customFormat="false" ht="12.75" hidden="false" customHeight="false" outlineLevel="0" collapsed="false">
      <c r="A758" s="2" t="n">
        <v>747</v>
      </c>
      <c r="B758" s="1" t="n">
        <v>599</v>
      </c>
      <c r="C758" s="36" t="s">
        <v>599</v>
      </c>
      <c r="D758" s="2" t="s">
        <v>12</v>
      </c>
      <c r="E758" s="2" t="n">
        <v>37</v>
      </c>
      <c r="F758" s="37" t="n">
        <v>0.0252199074074074</v>
      </c>
      <c r="G758" s="4" t="s">
        <v>71</v>
      </c>
    </row>
    <row r="759" customFormat="false" ht="12.75" hidden="false" customHeight="false" outlineLevel="0" collapsed="false">
      <c r="A759" s="2" t="n">
        <v>748</v>
      </c>
      <c r="B759" s="1" t="n">
        <v>1067</v>
      </c>
      <c r="C759" s="36" t="s">
        <v>484</v>
      </c>
      <c r="D759" s="2" t="s">
        <v>12</v>
      </c>
      <c r="E759" s="2" t="n">
        <v>21</v>
      </c>
      <c r="F759" s="37" t="n">
        <v>0.0252662037037037</v>
      </c>
      <c r="G759" s="4" t="s">
        <v>326</v>
      </c>
    </row>
    <row r="760" customFormat="false" ht="12.75" hidden="false" customHeight="false" outlineLevel="0" collapsed="false">
      <c r="A760" s="2" t="n">
        <v>749</v>
      </c>
      <c r="B760" s="1" t="n">
        <v>73</v>
      </c>
      <c r="C760" s="36" t="s">
        <v>743</v>
      </c>
      <c r="D760" s="2" t="s">
        <v>12</v>
      </c>
      <c r="E760" s="2" t="n">
        <v>40</v>
      </c>
      <c r="F760" s="37" t="n">
        <v>0.0253009259259259</v>
      </c>
      <c r="G760" s="4" t="s">
        <v>497</v>
      </c>
    </row>
    <row r="761" customFormat="false" ht="12.75" hidden="false" customHeight="false" outlineLevel="0" collapsed="false">
      <c r="A761" s="2" t="n">
        <v>750</v>
      </c>
      <c r="B761" s="1" t="n">
        <v>79</v>
      </c>
      <c r="C761" s="36" t="s">
        <v>906</v>
      </c>
      <c r="D761" s="2" t="s">
        <v>12</v>
      </c>
      <c r="E761" s="2" t="n">
        <v>32</v>
      </c>
      <c r="F761" s="37" t="n">
        <v>0.0253125</v>
      </c>
      <c r="G761" s="4" t="s">
        <v>497</v>
      </c>
    </row>
    <row r="762" customFormat="false" ht="12.75" hidden="false" customHeight="false" outlineLevel="0" collapsed="false">
      <c r="A762" s="2" t="n">
        <v>751</v>
      </c>
      <c r="B762" s="1" t="n">
        <v>964</v>
      </c>
      <c r="C762" s="36" t="s">
        <v>285</v>
      </c>
      <c r="D762" s="2" t="s">
        <v>12</v>
      </c>
      <c r="E762" s="2" t="n">
        <v>32</v>
      </c>
      <c r="F762" s="37" t="n">
        <v>0.0253587962962963</v>
      </c>
      <c r="G762" s="4" t="s">
        <v>117</v>
      </c>
    </row>
    <row r="763" customFormat="false" ht="12.75" hidden="false" customHeight="false" outlineLevel="0" collapsed="false">
      <c r="A763" s="2" t="n">
        <v>752</v>
      </c>
      <c r="B763" s="1" t="n">
        <v>819</v>
      </c>
      <c r="C763" s="36" t="s">
        <v>907</v>
      </c>
      <c r="D763" s="2" t="s">
        <v>12</v>
      </c>
      <c r="E763" s="2" t="n">
        <v>37</v>
      </c>
      <c r="F763" s="37" t="n">
        <v>0.0253703703703704</v>
      </c>
      <c r="G763" s="4" t="s">
        <v>71</v>
      </c>
    </row>
    <row r="764" customFormat="false" ht="12.75" hidden="false" customHeight="false" outlineLevel="0" collapsed="false">
      <c r="A764" s="2" t="n">
        <v>753</v>
      </c>
      <c r="B764" s="1" t="n">
        <v>828</v>
      </c>
      <c r="C764" s="36" t="s">
        <v>908</v>
      </c>
      <c r="D764" s="2" t="s">
        <v>12</v>
      </c>
      <c r="E764" s="2" t="n">
        <v>31</v>
      </c>
      <c r="F764" s="37" t="n">
        <v>0.0253703703703704</v>
      </c>
      <c r="G764" s="4" t="s">
        <v>71</v>
      </c>
    </row>
    <row r="765" customFormat="false" ht="12.75" hidden="false" customHeight="false" outlineLevel="0" collapsed="false">
      <c r="A765" s="2" t="n">
        <v>754</v>
      </c>
      <c r="B765" s="1" t="n">
        <v>197</v>
      </c>
      <c r="C765" s="36" t="s">
        <v>909</v>
      </c>
      <c r="D765" s="2" t="s">
        <v>12</v>
      </c>
      <c r="E765" s="2" t="n">
        <v>30</v>
      </c>
      <c r="F765" s="37" t="n">
        <v>0.0253935185185185</v>
      </c>
      <c r="G765" s="4" t="s">
        <v>157</v>
      </c>
    </row>
    <row r="766" customFormat="false" ht="12.75" hidden="false" customHeight="false" outlineLevel="0" collapsed="false">
      <c r="A766" s="2" t="n">
        <v>755</v>
      </c>
      <c r="B766" s="1" t="n">
        <v>885</v>
      </c>
      <c r="C766" s="36" t="s">
        <v>910</v>
      </c>
      <c r="D766" s="2" t="s">
        <v>12</v>
      </c>
      <c r="E766" s="2" t="n">
        <v>26</v>
      </c>
      <c r="F766" s="37" t="n">
        <v>0.0254282407407407</v>
      </c>
      <c r="G766" s="4" t="s">
        <v>117</v>
      </c>
    </row>
    <row r="767" customFormat="false" ht="12.75" hidden="false" customHeight="false" outlineLevel="0" collapsed="false">
      <c r="A767" s="2" t="n">
        <v>756</v>
      </c>
      <c r="B767" s="1" t="n">
        <v>988</v>
      </c>
      <c r="C767" s="36" t="s">
        <v>451</v>
      </c>
      <c r="D767" s="2" t="s">
        <v>12</v>
      </c>
      <c r="E767" s="2" t="n">
        <v>25</v>
      </c>
      <c r="F767" s="37" t="n">
        <v>0.0254282407407407</v>
      </c>
      <c r="G767" s="4" t="s">
        <v>117</v>
      </c>
    </row>
    <row r="768" customFormat="false" ht="12.75" hidden="false" customHeight="false" outlineLevel="0" collapsed="false">
      <c r="A768" s="2" t="n">
        <v>757</v>
      </c>
      <c r="B768" s="1" t="n">
        <v>189</v>
      </c>
      <c r="C768" s="36" t="s">
        <v>81</v>
      </c>
      <c r="D768" s="2" t="s">
        <v>12</v>
      </c>
      <c r="E768" s="2" t="n">
        <v>28</v>
      </c>
      <c r="F768" s="37" t="n">
        <v>0.0254398148148148</v>
      </c>
      <c r="G768" s="4" t="s">
        <v>157</v>
      </c>
    </row>
    <row r="769" customFormat="false" ht="12.75" hidden="false" customHeight="false" outlineLevel="0" collapsed="false">
      <c r="A769" s="2" t="n">
        <v>758</v>
      </c>
      <c r="B769" s="1" t="n">
        <v>61</v>
      </c>
      <c r="C769" s="36" t="s">
        <v>911</v>
      </c>
      <c r="D769" s="2" t="s">
        <v>12</v>
      </c>
      <c r="E769" s="2" t="n">
        <v>33</v>
      </c>
      <c r="F769" s="37" t="n">
        <v>0.0254513888888889</v>
      </c>
      <c r="G769" s="4" t="s">
        <v>588</v>
      </c>
    </row>
    <row r="770" customFormat="false" ht="12.75" hidden="false" customHeight="false" outlineLevel="0" collapsed="false">
      <c r="A770" s="2" t="n">
        <v>759</v>
      </c>
      <c r="B770" s="1" t="n">
        <v>1026</v>
      </c>
      <c r="C770" s="36" t="s">
        <v>912</v>
      </c>
      <c r="D770" s="2" t="s">
        <v>12</v>
      </c>
      <c r="E770" s="2" t="n">
        <v>27</v>
      </c>
      <c r="F770" s="37" t="n">
        <v>0.0255092592592593</v>
      </c>
      <c r="G770" s="4" t="s">
        <v>71</v>
      </c>
    </row>
    <row r="771" customFormat="false" ht="12.75" hidden="false" customHeight="false" outlineLevel="0" collapsed="false">
      <c r="A771" s="2" t="n">
        <v>760</v>
      </c>
      <c r="B771" s="1" t="n">
        <v>226</v>
      </c>
      <c r="C771" s="36" t="s">
        <v>839</v>
      </c>
      <c r="D771" s="2" t="s">
        <v>12</v>
      </c>
      <c r="E771" s="2" t="n">
        <v>39</v>
      </c>
      <c r="F771" s="37" t="n">
        <v>0.0255439814814815</v>
      </c>
      <c r="G771" s="4" t="s">
        <v>157</v>
      </c>
    </row>
    <row r="772" customFormat="false" ht="12.75" hidden="false" customHeight="false" outlineLevel="0" collapsed="false">
      <c r="A772" s="2" t="n">
        <v>761</v>
      </c>
      <c r="B772" s="1" t="n">
        <v>990</v>
      </c>
      <c r="C772" s="36" t="s">
        <v>913</v>
      </c>
      <c r="D772" s="2" t="s">
        <v>12</v>
      </c>
      <c r="E772" s="2" t="n">
        <v>21</v>
      </c>
      <c r="F772" s="37" t="n">
        <v>0.0255439814814815</v>
      </c>
      <c r="G772" s="4" t="s">
        <v>117</v>
      </c>
    </row>
    <row r="773" customFormat="false" ht="12.75" hidden="false" customHeight="false" outlineLevel="0" collapsed="false">
      <c r="A773" s="2" t="n">
        <v>762</v>
      </c>
      <c r="B773" s="1" t="n">
        <v>1089</v>
      </c>
      <c r="C773" s="36" t="s">
        <v>914</v>
      </c>
      <c r="D773" s="2" t="s">
        <v>12</v>
      </c>
      <c r="E773" s="2" t="n">
        <v>21</v>
      </c>
      <c r="F773" s="37" t="n">
        <v>0.0255555555555556</v>
      </c>
      <c r="G773" s="4" t="s">
        <v>71</v>
      </c>
    </row>
    <row r="774" customFormat="false" ht="12.75" hidden="false" customHeight="false" outlineLevel="0" collapsed="false">
      <c r="A774" s="2" t="n">
        <v>763</v>
      </c>
      <c r="B774" s="1" t="n">
        <v>1113</v>
      </c>
      <c r="C774" s="36" t="s">
        <v>915</v>
      </c>
      <c r="D774" s="2" t="s">
        <v>12</v>
      </c>
      <c r="E774" s="2" t="n">
        <v>27</v>
      </c>
      <c r="F774" s="37" t="n">
        <v>0.0255555555555556</v>
      </c>
      <c r="G774" s="4" t="s">
        <v>302</v>
      </c>
    </row>
    <row r="775" customFormat="false" ht="12.75" hidden="false" customHeight="false" outlineLevel="0" collapsed="false">
      <c r="A775" s="2" t="n">
        <v>764</v>
      </c>
      <c r="B775" s="1" t="n">
        <v>769</v>
      </c>
      <c r="C775" s="36" t="s">
        <v>916</v>
      </c>
      <c r="D775" s="2" t="s">
        <v>12</v>
      </c>
      <c r="E775" s="2" t="n">
        <v>28</v>
      </c>
      <c r="F775" s="37" t="n">
        <v>0.0255671296296296</v>
      </c>
      <c r="G775" s="4" t="s">
        <v>302</v>
      </c>
    </row>
    <row r="776" customFormat="false" ht="12.75" hidden="false" customHeight="false" outlineLevel="0" collapsed="false">
      <c r="A776" s="2" t="n">
        <v>765</v>
      </c>
      <c r="B776" s="1" t="n">
        <v>1025</v>
      </c>
      <c r="C776" s="36" t="s">
        <v>917</v>
      </c>
      <c r="D776" s="2" t="s">
        <v>12</v>
      </c>
      <c r="E776" s="2" t="n">
        <v>31</v>
      </c>
      <c r="F776" s="37" t="n">
        <v>0.025625</v>
      </c>
      <c r="G776" s="4" t="s">
        <v>71</v>
      </c>
    </row>
    <row r="777" customFormat="false" ht="12.75" hidden="false" customHeight="false" outlineLevel="0" collapsed="false">
      <c r="A777" s="2" t="n">
        <v>766</v>
      </c>
      <c r="B777" s="1" t="n">
        <v>772</v>
      </c>
      <c r="C777" s="36" t="s">
        <v>918</v>
      </c>
      <c r="D777" s="2" t="s">
        <v>12</v>
      </c>
      <c r="E777" s="2" t="n">
        <v>51</v>
      </c>
      <c r="F777" s="37" t="n">
        <v>0.0256481481481482</v>
      </c>
      <c r="G777" s="4" t="s">
        <v>302</v>
      </c>
    </row>
    <row r="778" customFormat="false" ht="12.75" hidden="false" customHeight="false" outlineLevel="0" collapsed="false">
      <c r="A778" s="2" t="n">
        <v>767</v>
      </c>
      <c r="B778" s="1" t="n">
        <v>1103</v>
      </c>
      <c r="C778" s="36" t="s">
        <v>919</v>
      </c>
      <c r="D778" s="2" t="s">
        <v>12</v>
      </c>
      <c r="E778" s="2" t="n">
        <v>28</v>
      </c>
      <c r="F778" s="37" t="n">
        <v>0.0257175925925926</v>
      </c>
      <c r="G778" s="4" t="s">
        <v>302</v>
      </c>
    </row>
    <row r="779" customFormat="false" ht="12.75" hidden="false" customHeight="false" outlineLevel="0" collapsed="false">
      <c r="A779" s="2" t="n">
        <v>768</v>
      </c>
      <c r="B779" s="1" t="n">
        <v>741</v>
      </c>
      <c r="C779" s="36" t="s">
        <v>923</v>
      </c>
      <c r="D779" s="2" t="s">
        <v>12</v>
      </c>
      <c r="E779" s="2" t="n">
        <v>54</v>
      </c>
      <c r="F779" s="37" t="n">
        <v>0.0258680555555556</v>
      </c>
      <c r="G779" s="4" t="s">
        <v>243</v>
      </c>
    </row>
    <row r="780" customFormat="false" ht="12.75" hidden="false" customHeight="false" outlineLevel="0" collapsed="false">
      <c r="A780" s="2" t="n">
        <v>769</v>
      </c>
      <c r="B780" s="1" t="n">
        <v>942</v>
      </c>
      <c r="C780" s="36" t="s">
        <v>367</v>
      </c>
      <c r="D780" s="2" t="s">
        <v>12</v>
      </c>
      <c r="E780" s="2" t="n">
        <v>29</v>
      </c>
      <c r="F780" s="37" t="n">
        <v>0.0259490740740741</v>
      </c>
      <c r="G780" s="4" t="s">
        <v>117</v>
      </c>
    </row>
    <row r="781" customFormat="false" ht="12.75" hidden="false" customHeight="false" outlineLevel="0" collapsed="false">
      <c r="A781" s="2" t="n">
        <v>770</v>
      </c>
      <c r="B781" s="1" t="n">
        <v>770</v>
      </c>
      <c r="C781" s="36" t="s">
        <v>502</v>
      </c>
      <c r="D781" s="2" t="s">
        <v>12</v>
      </c>
      <c r="E781" s="2" t="n">
        <v>31</v>
      </c>
      <c r="F781" s="37" t="n">
        <v>0.0259837962962963</v>
      </c>
      <c r="G781" s="4" t="s">
        <v>302</v>
      </c>
    </row>
    <row r="782" customFormat="false" ht="12.75" hidden="false" customHeight="false" outlineLevel="0" collapsed="false">
      <c r="A782" s="2" t="n">
        <v>771</v>
      </c>
      <c r="B782" s="1" t="n">
        <v>1143</v>
      </c>
      <c r="C782" s="36" t="s">
        <v>925</v>
      </c>
      <c r="D782" s="2" t="s">
        <v>12</v>
      </c>
      <c r="E782" s="2" t="n">
        <v>20</v>
      </c>
      <c r="F782" s="37" t="n">
        <v>0.0260648148148148</v>
      </c>
      <c r="G782" s="4" t="s">
        <v>71</v>
      </c>
    </row>
    <row r="783" customFormat="false" ht="12.75" hidden="false" customHeight="false" outlineLevel="0" collapsed="false">
      <c r="A783" s="2" t="n">
        <v>772</v>
      </c>
      <c r="B783" s="1" t="n">
        <v>742</v>
      </c>
      <c r="C783" s="36" t="s">
        <v>926</v>
      </c>
      <c r="D783" s="2" t="s">
        <v>12</v>
      </c>
      <c r="E783" s="2" t="n">
        <v>57</v>
      </c>
      <c r="F783" s="37" t="n">
        <v>0.026099537037037</v>
      </c>
      <c r="G783" s="4" t="s">
        <v>243</v>
      </c>
    </row>
    <row r="784" customFormat="false" ht="12.75" hidden="false" customHeight="false" outlineLevel="0" collapsed="false">
      <c r="A784" s="2" t="n">
        <v>773</v>
      </c>
      <c r="B784" s="1" t="n">
        <v>671</v>
      </c>
      <c r="C784" s="36" t="s">
        <v>928</v>
      </c>
      <c r="D784" s="2" t="s">
        <v>12</v>
      </c>
      <c r="E784" s="2" t="n">
        <v>31</v>
      </c>
      <c r="F784" s="37" t="n">
        <v>0.0262962962962963</v>
      </c>
      <c r="G784" s="4" t="s">
        <v>173</v>
      </c>
    </row>
    <row r="785" customFormat="false" ht="12.75" hidden="false" customHeight="false" outlineLevel="0" collapsed="false">
      <c r="A785" s="2" t="n">
        <v>774</v>
      </c>
      <c r="B785" s="1" t="n">
        <v>418</v>
      </c>
      <c r="C785" s="36" t="s">
        <v>929</v>
      </c>
      <c r="D785" s="2" t="s">
        <v>12</v>
      </c>
      <c r="E785" s="2" t="n">
        <v>30</v>
      </c>
      <c r="F785" s="37" t="n">
        <v>0.0263078703703704</v>
      </c>
      <c r="G785" s="4" t="s">
        <v>226</v>
      </c>
    </row>
    <row r="786" customFormat="false" ht="12.75" hidden="false" customHeight="false" outlineLevel="0" collapsed="false">
      <c r="A786" s="2" t="n">
        <v>775</v>
      </c>
      <c r="B786" s="1" t="n">
        <v>1020</v>
      </c>
      <c r="C786" s="36" t="s">
        <v>930</v>
      </c>
      <c r="D786" s="2" t="s">
        <v>12</v>
      </c>
      <c r="E786" s="2" t="n">
        <v>29</v>
      </c>
      <c r="F786" s="37" t="n">
        <v>0.0264467592592593</v>
      </c>
      <c r="G786" s="4" t="s">
        <v>71</v>
      </c>
    </row>
    <row r="787" customFormat="false" ht="12.75" hidden="false" customHeight="false" outlineLevel="0" collapsed="false">
      <c r="A787" s="2" t="n">
        <v>776</v>
      </c>
      <c r="B787" s="1" t="n">
        <v>1032</v>
      </c>
      <c r="C787" s="36" t="s">
        <v>931</v>
      </c>
      <c r="D787" s="2" t="s">
        <v>12</v>
      </c>
      <c r="E787" s="2" t="n">
        <v>32</v>
      </c>
      <c r="F787" s="37" t="n">
        <v>0.0264583333333333</v>
      </c>
      <c r="G787" s="4" t="s">
        <v>71</v>
      </c>
    </row>
    <row r="788" customFormat="false" ht="12.75" hidden="false" customHeight="false" outlineLevel="0" collapsed="false">
      <c r="A788" s="2" t="n">
        <v>777</v>
      </c>
      <c r="B788" s="1" t="n">
        <v>831</v>
      </c>
      <c r="C788" s="36" t="s">
        <v>932</v>
      </c>
      <c r="D788" s="2" t="s">
        <v>12</v>
      </c>
      <c r="E788" s="2" t="n">
        <v>31</v>
      </c>
      <c r="F788" s="37" t="n">
        <v>0.0266087962962963</v>
      </c>
      <c r="G788" s="4" t="s">
        <v>71</v>
      </c>
    </row>
    <row r="789" customFormat="false" ht="12.75" hidden="false" customHeight="false" outlineLevel="0" collapsed="false">
      <c r="A789" s="2" t="n">
        <v>778</v>
      </c>
      <c r="B789" s="1" t="n">
        <v>82</v>
      </c>
      <c r="C789" s="36" t="s">
        <v>933</v>
      </c>
      <c r="D789" s="2" t="s">
        <v>12</v>
      </c>
      <c r="E789" s="2" t="n">
        <v>24</v>
      </c>
      <c r="F789" s="37" t="n">
        <v>0.0266435185185185</v>
      </c>
      <c r="G789" s="4" t="s">
        <v>71</v>
      </c>
    </row>
    <row r="790" customFormat="false" ht="12.75" hidden="false" customHeight="false" outlineLevel="0" collapsed="false">
      <c r="A790" s="2" t="n">
        <v>779</v>
      </c>
      <c r="B790" s="1" t="n">
        <v>572</v>
      </c>
      <c r="C790" s="36" t="s">
        <v>937</v>
      </c>
      <c r="D790" s="2" t="s">
        <v>12</v>
      </c>
      <c r="E790" s="2" t="n">
        <v>55</v>
      </c>
      <c r="F790" s="37" t="n">
        <v>0.0269675925925926</v>
      </c>
      <c r="G790" s="4" t="s">
        <v>71</v>
      </c>
    </row>
    <row r="791" customFormat="false" ht="12.75" hidden="false" customHeight="false" outlineLevel="0" collapsed="false">
      <c r="A791" s="2" t="n">
        <v>780</v>
      </c>
      <c r="B791" s="1" t="n">
        <v>549</v>
      </c>
      <c r="C791" s="36" t="s">
        <v>939</v>
      </c>
      <c r="D791" s="2" t="s">
        <v>12</v>
      </c>
      <c r="E791" s="2" t="n">
        <v>53</v>
      </c>
      <c r="F791" s="37" t="n">
        <v>0.0270023148148148</v>
      </c>
      <c r="G791" s="4" t="s">
        <v>71</v>
      </c>
    </row>
    <row r="792" customFormat="false" ht="12.75" hidden="false" customHeight="false" outlineLevel="0" collapsed="false">
      <c r="A792" s="2" t="n">
        <v>781</v>
      </c>
      <c r="B792" s="1" t="n">
        <v>53</v>
      </c>
      <c r="C792" s="36" t="s">
        <v>940</v>
      </c>
      <c r="D792" s="2" t="s">
        <v>12</v>
      </c>
      <c r="E792" s="2" t="n">
        <v>36</v>
      </c>
      <c r="F792" s="37" t="n">
        <v>0.027025462962963</v>
      </c>
      <c r="G792" s="4" t="s">
        <v>941</v>
      </c>
    </row>
    <row r="793" customFormat="false" ht="12.75" hidden="false" customHeight="false" outlineLevel="0" collapsed="false">
      <c r="A793" s="2" t="n">
        <v>782</v>
      </c>
      <c r="B793" s="1" t="n">
        <v>670</v>
      </c>
      <c r="C793" s="36" t="s">
        <v>943</v>
      </c>
      <c r="D793" s="2" t="s">
        <v>12</v>
      </c>
      <c r="E793" s="2" t="n">
        <v>33</v>
      </c>
      <c r="F793" s="37" t="n">
        <v>0.027037037037037</v>
      </c>
      <c r="G793" s="4" t="s">
        <v>173</v>
      </c>
    </row>
    <row r="794" customFormat="false" ht="12.75" hidden="false" customHeight="false" outlineLevel="0" collapsed="false">
      <c r="A794" s="2" t="n">
        <v>783</v>
      </c>
      <c r="B794" s="1" t="n">
        <v>936</v>
      </c>
      <c r="C794" s="36" t="s">
        <v>944</v>
      </c>
      <c r="D794" s="2" t="s">
        <v>12</v>
      </c>
      <c r="E794" s="2" t="n">
        <v>31</v>
      </c>
      <c r="F794" s="37" t="n">
        <v>0.0271875</v>
      </c>
      <c r="G794" s="4" t="s">
        <v>117</v>
      </c>
    </row>
    <row r="795" customFormat="false" ht="12.75" hidden="false" customHeight="false" outlineLevel="0" collapsed="false">
      <c r="A795" s="2" t="n">
        <v>784</v>
      </c>
      <c r="B795" s="1" t="n">
        <v>249</v>
      </c>
      <c r="C795" s="36" t="s">
        <v>946</v>
      </c>
      <c r="D795" s="2" t="s">
        <v>12</v>
      </c>
      <c r="E795" s="2" t="n">
        <v>22</v>
      </c>
      <c r="F795" s="37" t="n">
        <v>0.0275</v>
      </c>
      <c r="G795" s="4" t="s">
        <v>157</v>
      </c>
    </row>
    <row r="796" customFormat="false" ht="12.75" hidden="false" customHeight="false" outlineLevel="0" collapsed="false">
      <c r="A796" s="2" t="n">
        <v>785</v>
      </c>
      <c r="B796" s="1" t="n">
        <v>327</v>
      </c>
      <c r="C796" s="36" t="s">
        <v>948</v>
      </c>
      <c r="D796" s="2" t="s">
        <v>12</v>
      </c>
      <c r="E796" s="2" t="n">
        <v>37</v>
      </c>
      <c r="F796" s="37" t="n">
        <v>0.0275925925925926</v>
      </c>
      <c r="G796" s="4" t="s">
        <v>71</v>
      </c>
    </row>
    <row r="797" customFormat="false" ht="12.75" hidden="false" customHeight="false" outlineLevel="0" collapsed="false">
      <c r="A797" s="2" t="n">
        <v>786</v>
      </c>
      <c r="B797" s="1" t="n">
        <v>339</v>
      </c>
      <c r="C797" s="36" t="s">
        <v>949</v>
      </c>
      <c r="D797" s="2" t="s">
        <v>12</v>
      </c>
      <c r="E797" s="2" t="n">
        <v>55</v>
      </c>
      <c r="F797" s="37" t="n">
        <v>0.0277314814814815</v>
      </c>
      <c r="G797" s="4" t="s">
        <v>203</v>
      </c>
    </row>
    <row r="798" customFormat="false" ht="12.75" hidden="false" customHeight="false" outlineLevel="0" collapsed="false">
      <c r="A798" s="2" t="n">
        <v>787</v>
      </c>
      <c r="B798" s="1" t="n">
        <v>925</v>
      </c>
      <c r="C798" s="36" t="s">
        <v>950</v>
      </c>
      <c r="D798" s="2" t="s">
        <v>12</v>
      </c>
      <c r="E798" s="2" t="n">
        <v>24</v>
      </c>
      <c r="F798" s="37" t="n">
        <v>0.0279166666666667</v>
      </c>
      <c r="G798" s="4" t="s">
        <v>117</v>
      </c>
    </row>
    <row r="799" customFormat="false" ht="12.75" hidden="false" customHeight="false" outlineLevel="0" collapsed="false">
      <c r="A799" s="2" t="n">
        <v>788</v>
      </c>
      <c r="B799" s="1" t="n">
        <v>651</v>
      </c>
      <c r="C799" s="36" t="s">
        <v>952</v>
      </c>
      <c r="D799" s="2" t="s">
        <v>12</v>
      </c>
      <c r="E799" s="2" t="n">
        <v>48</v>
      </c>
      <c r="F799" s="37" t="n">
        <v>0.0281828703703704</v>
      </c>
      <c r="G799" s="4" t="s">
        <v>282</v>
      </c>
    </row>
    <row r="800" customFormat="false" ht="12.75" hidden="false" customHeight="false" outlineLevel="0" collapsed="false">
      <c r="A800" s="2" t="n">
        <v>789</v>
      </c>
      <c r="B800" s="1" t="n">
        <v>168</v>
      </c>
      <c r="C800" s="36" t="s">
        <v>954</v>
      </c>
      <c r="D800" s="2" t="s">
        <v>12</v>
      </c>
      <c r="E800" s="2" t="n">
        <v>32</v>
      </c>
      <c r="F800" s="37" t="n">
        <v>0.0282175925925926</v>
      </c>
      <c r="G800" s="4" t="s">
        <v>155</v>
      </c>
    </row>
    <row r="801" customFormat="false" ht="12.75" hidden="false" customHeight="false" outlineLevel="0" collapsed="false">
      <c r="A801" s="2" t="n">
        <v>790</v>
      </c>
      <c r="B801" s="1" t="n">
        <v>956</v>
      </c>
      <c r="C801" s="36" t="s">
        <v>504</v>
      </c>
      <c r="D801" s="2" t="s">
        <v>12</v>
      </c>
      <c r="E801" s="2" t="n">
        <v>36</v>
      </c>
      <c r="F801" s="37" t="n">
        <v>0.0282986111111111</v>
      </c>
      <c r="G801" s="4" t="s">
        <v>117</v>
      </c>
    </row>
    <row r="802" customFormat="false" ht="12.75" hidden="false" customHeight="false" outlineLevel="0" collapsed="false">
      <c r="A802" s="2" t="n">
        <v>791</v>
      </c>
      <c r="B802" s="1" t="n">
        <v>740</v>
      </c>
      <c r="C802" s="36" t="s">
        <v>955</v>
      </c>
      <c r="D802" s="2" t="s">
        <v>12</v>
      </c>
      <c r="E802" s="2" t="n">
        <v>23</v>
      </c>
      <c r="F802" s="37" t="n">
        <v>0.0291666666666667</v>
      </c>
      <c r="G802" s="4" t="s">
        <v>243</v>
      </c>
    </row>
    <row r="803" customFormat="false" ht="12.75" hidden="false" customHeight="false" outlineLevel="0" collapsed="false">
      <c r="A803" s="2" t="n">
        <v>792</v>
      </c>
      <c r="B803" s="1" t="n">
        <v>186</v>
      </c>
      <c r="C803" s="36" t="s">
        <v>956</v>
      </c>
      <c r="D803" s="2" t="s">
        <v>12</v>
      </c>
      <c r="E803" s="2" t="n">
        <v>27</v>
      </c>
      <c r="F803" s="37" t="n">
        <v>0.0292361111111111</v>
      </c>
      <c r="G803" s="4" t="s">
        <v>157</v>
      </c>
    </row>
    <row r="804" customFormat="false" ht="12.75" hidden="false" customHeight="false" outlineLevel="0" collapsed="false">
      <c r="A804" s="2" t="n">
        <v>793</v>
      </c>
      <c r="B804" s="1" t="n">
        <v>188</v>
      </c>
      <c r="C804" s="36" t="s">
        <v>957</v>
      </c>
      <c r="D804" s="2" t="s">
        <v>12</v>
      </c>
      <c r="E804" s="2" t="n">
        <v>27</v>
      </c>
      <c r="F804" s="37" t="n">
        <v>0.0292824074074074</v>
      </c>
      <c r="G804" s="4" t="s">
        <v>157</v>
      </c>
    </row>
    <row r="805" customFormat="false" ht="12.75" hidden="false" customHeight="false" outlineLevel="0" collapsed="false">
      <c r="A805" s="2" t="n">
        <v>794</v>
      </c>
      <c r="B805" s="1" t="n">
        <v>1069</v>
      </c>
      <c r="C805" s="36" t="s">
        <v>959</v>
      </c>
      <c r="D805" s="2" t="s">
        <v>12</v>
      </c>
      <c r="E805" s="2" t="n">
        <v>54</v>
      </c>
      <c r="F805" s="37" t="n">
        <v>0.029525462962963</v>
      </c>
      <c r="G805" s="4" t="s">
        <v>564</v>
      </c>
    </row>
    <row r="806" customFormat="false" ht="12.75" hidden="false" customHeight="false" outlineLevel="0" collapsed="false">
      <c r="A806" s="2" t="n">
        <v>795</v>
      </c>
      <c r="B806" s="1" t="n">
        <v>538</v>
      </c>
      <c r="C806" s="36" t="s">
        <v>962</v>
      </c>
      <c r="D806" s="2" t="s">
        <v>12</v>
      </c>
      <c r="E806" s="2" t="n">
        <v>55</v>
      </c>
      <c r="F806" s="37" t="n">
        <v>0.0298032407407407</v>
      </c>
      <c r="G806" s="4" t="s">
        <v>71</v>
      </c>
    </row>
    <row r="807" customFormat="false" ht="12.75" hidden="false" customHeight="false" outlineLevel="0" collapsed="false">
      <c r="A807" s="2" t="n">
        <v>796</v>
      </c>
      <c r="B807" s="1" t="n">
        <v>889</v>
      </c>
      <c r="C807" s="36" t="s">
        <v>967</v>
      </c>
      <c r="D807" s="2" t="s">
        <v>12</v>
      </c>
      <c r="E807" s="2" t="n">
        <v>26</v>
      </c>
      <c r="F807" s="37" t="n">
        <v>0.0305555555555556</v>
      </c>
      <c r="G807" s="4" t="s">
        <v>117</v>
      </c>
    </row>
  </sheetData>
  <mergeCells count="4">
    <mergeCell ref="A1:G1"/>
    <mergeCell ref="A3:G3"/>
    <mergeCell ref="A5:G5"/>
    <mergeCell ref="A7:G7"/>
  </mergeCells>
  <printOptions headings="false" gridLines="false" gridLinesSet="true" horizontalCentered="true" verticalCentered="false"/>
  <pageMargins left="0.390277777777778" right="0.390277777777778" top="0.2" bottom="0.7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9" activeCellId="0" sqref="A9: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6.7"/>
    <col collapsed="false" customWidth="true" hidden="false" outlineLevel="0" max="3" min="3" style="39" width="50.7"/>
    <col collapsed="false" customWidth="true" hidden="false" outlineLevel="0" max="4" min="4" style="39" width="13.7"/>
    <col collapsed="false" customWidth="true" hidden="false" outlineLevel="0" max="5" min="5" style="39" width="9.7"/>
    <col collapsed="false" customWidth="false" hidden="false" outlineLevel="0" max="257" min="6" style="39" width="9.13"/>
  </cols>
  <sheetData>
    <row r="1" s="43" customFormat="true" ht="20.1" hidden="false" customHeight="true" outlineLevel="0" collapsed="false">
      <c r="A1" s="40" t="s">
        <v>0</v>
      </c>
      <c r="B1" s="40"/>
      <c r="C1" s="40"/>
      <c r="D1" s="40"/>
      <c r="E1" s="40"/>
      <c r="F1" s="41"/>
      <c r="G1" s="41"/>
      <c r="H1" s="42"/>
    </row>
    <row r="2" s="43" customFormat="true" ht="9.95" hidden="false" customHeight="true" outlineLevel="0" collapsed="false">
      <c r="A2" s="44"/>
      <c r="B2" s="44"/>
      <c r="C2" s="45"/>
      <c r="D2" s="44"/>
      <c r="E2" s="44"/>
      <c r="F2" s="46"/>
      <c r="G2" s="16"/>
      <c r="H2" s="47"/>
    </row>
    <row r="3" s="43" customFormat="true" ht="20.1" hidden="false" customHeight="true" outlineLevel="0" collapsed="false">
      <c r="A3" s="48" t="s">
        <v>1</v>
      </c>
      <c r="B3" s="48"/>
      <c r="C3" s="48"/>
      <c r="D3" s="48"/>
      <c r="E3" s="48"/>
      <c r="F3" s="49"/>
      <c r="G3" s="49"/>
      <c r="H3" s="50"/>
    </row>
    <row r="4" s="43" customFormat="true" ht="9.95" hidden="false" customHeight="true" outlineLevel="0" collapsed="false">
      <c r="A4" s="51"/>
      <c r="B4" s="51"/>
      <c r="C4" s="52"/>
      <c r="D4" s="51"/>
      <c r="E4" s="51"/>
      <c r="F4" s="46"/>
      <c r="G4" s="16"/>
      <c r="H4" s="47"/>
    </row>
    <row r="5" s="43" customFormat="true" ht="20.1" hidden="false" customHeight="true" outlineLevel="0" collapsed="false">
      <c r="A5" s="53" t="s">
        <v>2</v>
      </c>
      <c r="B5" s="53"/>
      <c r="C5" s="53"/>
      <c r="D5" s="53"/>
      <c r="E5" s="53"/>
      <c r="F5" s="54"/>
      <c r="G5" s="54"/>
      <c r="H5" s="47"/>
    </row>
    <row r="6" s="43" customFormat="true" ht="9.95" hidden="false" customHeight="true" outlineLevel="0" collapsed="false">
      <c r="A6" s="51"/>
      <c r="B6" s="51"/>
      <c r="C6" s="52"/>
      <c r="D6" s="51"/>
      <c r="E6" s="51"/>
      <c r="F6" s="46"/>
      <c r="G6" s="16"/>
      <c r="H6" s="47"/>
    </row>
    <row r="7" s="43" customFormat="true" ht="20.1" hidden="false" customHeight="true" outlineLevel="0" collapsed="false">
      <c r="A7" s="55" t="s">
        <v>971</v>
      </c>
      <c r="B7" s="55"/>
      <c r="C7" s="55"/>
      <c r="D7" s="55"/>
      <c r="E7" s="55"/>
      <c r="F7" s="56"/>
      <c r="G7" s="56"/>
      <c r="H7" s="56"/>
      <c r="I7" s="56"/>
    </row>
    <row r="8" customFormat="false" ht="12.75" hidden="false" customHeight="false" outlineLevel="0" collapsed="false">
      <c r="D8" s="38"/>
    </row>
    <row r="9" customFormat="false" ht="16.5" hidden="false" customHeight="false" outlineLevel="0" collapsed="false">
      <c r="A9" s="48" t="s">
        <v>972</v>
      </c>
      <c r="B9" s="48"/>
      <c r="C9" s="48"/>
      <c r="D9" s="48"/>
      <c r="E9" s="48"/>
      <c r="F9" s="49"/>
      <c r="G9" s="49"/>
    </row>
    <row r="10" customFormat="false" ht="12.75" hidden="false" customHeight="false" outlineLevel="0" collapsed="false">
      <c r="D10" s="38"/>
    </row>
    <row r="12" s="60" customFormat="true" ht="15" hidden="false" customHeight="false" outlineLevel="0" collapsed="false">
      <c r="A12" s="57" t="s">
        <v>973</v>
      </c>
      <c r="B12" s="58" t="n">
        <v>1</v>
      </c>
      <c r="C12" s="59" t="s">
        <v>974</v>
      </c>
      <c r="D12" s="59" t="s">
        <v>975</v>
      </c>
      <c r="E12" s="58" t="n">
        <f aca="false">A15+A16+A17</f>
        <v>21</v>
      </c>
      <c r="F12" s="59"/>
      <c r="G12" s="58"/>
    </row>
    <row r="13" customFormat="false" ht="13.5" hidden="false" customHeight="false" outlineLevel="0" collapsed="false">
      <c r="A13" s="61"/>
      <c r="B13" s="61"/>
      <c r="C13" s="60"/>
      <c r="D13" s="38"/>
      <c r="E13" s="38"/>
    </row>
    <row r="14" customFormat="false" ht="12.75" hidden="false" customHeight="false" outlineLevel="0" collapsed="false">
      <c r="A14" s="62" t="s">
        <v>976</v>
      </c>
      <c r="B14" s="62" t="s">
        <v>977</v>
      </c>
      <c r="C14" s="62" t="s">
        <v>6</v>
      </c>
      <c r="D14" s="62" t="s">
        <v>9</v>
      </c>
      <c r="E14" s="62"/>
      <c r="F14" s="62"/>
      <c r="G14" s="62"/>
    </row>
    <row r="15" customFormat="false" ht="12.75" hidden="false" customHeight="false" outlineLevel="0" collapsed="false">
      <c r="A15" s="38" t="n">
        <v>3</v>
      </c>
      <c r="B15" s="38" t="n">
        <v>3</v>
      </c>
      <c r="C15" s="39" t="s">
        <v>15</v>
      </c>
      <c r="D15" s="63" t="n">
        <v>0.011412037037037</v>
      </c>
    </row>
    <row r="16" customFormat="false" ht="12.75" hidden="false" customHeight="false" outlineLevel="0" collapsed="false">
      <c r="A16" s="38" t="n">
        <v>8</v>
      </c>
      <c r="B16" s="38" t="n">
        <v>13</v>
      </c>
      <c r="C16" s="39" t="s">
        <v>24</v>
      </c>
      <c r="D16" s="63" t="n">
        <v>0.0117592592592593</v>
      </c>
    </row>
    <row r="17" customFormat="false" ht="12.75" hidden="false" customHeight="false" outlineLevel="0" collapsed="false">
      <c r="A17" s="38" t="n">
        <v>10</v>
      </c>
      <c r="B17" s="38" t="n">
        <v>14</v>
      </c>
      <c r="C17" s="39" t="s">
        <v>27</v>
      </c>
      <c r="D17" s="63" t="n">
        <v>0.0119097222222222</v>
      </c>
    </row>
    <row r="19" s="60" customFormat="true" ht="15" hidden="false" customHeight="false" outlineLevel="0" collapsed="false">
      <c r="A19" s="57" t="s">
        <v>973</v>
      </c>
      <c r="B19" s="58" t="n">
        <v>2</v>
      </c>
      <c r="C19" s="59" t="s">
        <v>978</v>
      </c>
      <c r="D19" s="59" t="s">
        <v>975</v>
      </c>
      <c r="E19" s="58" t="n">
        <f aca="false">A22+A23+A24</f>
        <v>40</v>
      </c>
    </row>
    <row r="21" customFormat="false" ht="12.75" hidden="false" customHeight="false" outlineLevel="0" collapsed="false">
      <c r="A21" s="62" t="s">
        <v>976</v>
      </c>
      <c r="B21" s="62" t="s">
        <v>977</v>
      </c>
      <c r="C21" s="62" t="s">
        <v>6</v>
      </c>
      <c r="D21" s="62" t="s">
        <v>9</v>
      </c>
      <c r="E21" s="62"/>
      <c r="F21" s="62"/>
      <c r="G21" s="62"/>
    </row>
    <row r="22" customFormat="false" ht="12.75" hidden="false" customHeight="false" outlineLevel="0" collapsed="false">
      <c r="A22" s="38" t="n">
        <v>12</v>
      </c>
      <c r="B22" s="38" t="n">
        <v>313</v>
      </c>
      <c r="C22" s="39" t="s">
        <v>30</v>
      </c>
      <c r="D22" s="63" t="n">
        <v>0.0119675925925926</v>
      </c>
    </row>
    <row r="23" customFormat="false" ht="12.75" hidden="false" customHeight="false" outlineLevel="0" collapsed="false">
      <c r="A23" s="38" t="n">
        <v>13</v>
      </c>
      <c r="B23" s="38" t="n">
        <v>316</v>
      </c>
      <c r="C23" s="39" t="s">
        <v>32</v>
      </c>
      <c r="D23" s="63" t="n">
        <v>0.0120023148148148</v>
      </c>
    </row>
    <row r="24" customFormat="false" ht="12.75" hidden="false" customHeight="false" outlineLevel="0" collapsed="false">
      <c r="A24" s="38" t="n">
        <v>15</v>
      </c>
      <c r="B24" s="38" t="n">
        <v>319</v>
      </c>
      <c r="C24" s="39" t="s">
        <v>37</v>
      </c>
      <c r="D24" s="63" t="n">
        <v>0.0122569444444444</v>
      </c>
    </row>
    <row r="26" s="60" customFormat="true" ht="15" hidden="false" customHeight="false" outlineLevel="0" collapsed="false">
      <c r="A26" s="57" t="s">
        <v>973</v>
      </c>
      <c r="B26" s="58" t="n">
        <v>3</v>
      </c>
      <c r="C26" s="59" t="s">
        <v>979</v>
      </c>
      <c r="D26" s="59" t="s">
        <v>975</v>
      </c>
      <c r="E26" s="58" t="n">
        <f aca="false">A29+A30+A31</f>
        <v>53</v>
      </c>
    </row>
    <row r="28" customFormat="false" ht="12.75" hidden="false" customHeight="false" outlineLevel="0" collapsed="false">
      <c r="A28" s="62" t="s">
        <v>976</v>
      </c>
      <c r="B28" s="62" t="s">
        <v>977</v>
      </c>
      <c r="C28" s="62" t="s">
        <v>6</v>
      </c>
      <c r="D28" s="62" t="s">
        <v>9</v>
      </c>
      <c r="E28" s="62"/>
      <c r="F28" s="62"/>
      <c r="G28" s="62"/>
    </row>
    <row r="29" customFormat="false" ht="12.75" hidden="false" customHeight="false" outlineLevel="0" collapsed="false">
      <c r="A29" s="38" t="n">
        <v>14</v>
      </c>
      <c r="B29" s="38" t="n">
        <v>11</v>
      </c>
      <c r="C29" s="39" t="s">
        <v>33</v>
      </c>
      <c r="D29" s="63" t="n">
        <v>0.0121180555555556</v>
      </c>
    </row>
    <row r="30" customFormat="false" ht="12.75" hidden="false" customHeight="false" outlineLevel="0" collapsed="false">
      <c r="A30" s="38" t="n">
        <v>19</v>
      </c>
      <c r="B30" s="38" t="n">
        <v>10</v>
      </c>
      <c r="C30" s="39" t="s">
        <v>41</v>
      </c>
      <c r="D30" s="63" t="n">
        <v>0.0125578703703704</v>
      </c>
    </row>
    <row r="31" customFormat="false" ht="12.75" hidden="false" customHeight="false" outlineLevel="0" collapsed="false">
      <c r="A31" s="38" t="n">
        <v>20</v>
      </c>
      <c r="B31" s="38" t="n">
        <v>12</v>
      </c>
      <c r="C31" s="39" t="s">
        <v>42</v>
      </c>
      <c r="D31" s="63" t="n">
        <v>0.0127083333333333</v>
      </c>
    </row>
    <row r="33" s="60" customFormat="true" ht="15" hidden="false" customHeight="false" outlineLevel="0" collapsed="false">
      <c r="A33" s="57" t="s">
        <v>973</v>
      </c>
      <c r="B33" s="58" t="n">
        <v>4</v>
      </c>
      <c r="C33" s="59" t="s">
        <v>980</v>
      </c>
      <c r="D33" s="59" t="s">
        <v>975</v>
      </c>
      <c r="E33" s="58" t="n">
        <f aca="false">A36+A37+A38</f>
        <v>61</v>
      </c>
    </row>
    <row r="35" customFormat="false" ht="12.75" hidden="false" customHeight="false" outlineLevel="0" collapsed="false">
      <c r="A35" s="62" t="s">
        <v>976</v>
      </c>
      <c r="B35" s="62" t="s">
        <v>977</v>
      </c>
      <c r="C35" s="62" t="s">
        <v>6</v>
      </c>
      <c r="D35" s="62" t="s">
        <v>9</v>
      </c>
      <c r="E35" s="62"/>
      <c r="F35" s="62"/>
      <c r="G35" s="62"/>
    </row>
    <row r="36" customFormat="false" ht="12.75" hidden="false" customHeight="false" outlineLevel="0" collapsed="false">
      <c r="A36" s="38" t="n">
        <v>18</v>
      </c>
      <c r="B36" s="38" t="n">
        <v>469</v>
      </c>
      <c r="C36" s="39" t="s">
        <v>39</v>
      </c>
      <c r="D36" s="63" t="n">
        <v>0.012349537037037</v>
      </c>
    </row>
    <row r="37" customFormat="false" ht="12.75" hidden="false" customHeight="false" outlineLevel="0" collapsed="false">
      <c r="A37" s="38" t="n">
        <v>21</v>
      </c>
      <c r="B37" s="38" t="n">
        <v>471</v>
      </c>
      <c r="C37" s="39" t="s">
        <v>15</v>
      </c>
      <c r="D37" s="63" t="n">
        <v>0.0129050925925926</v>
      </c>
    </row>
    <row r="38" customFormat="false" ht="12.75" hidden="false" customHeight="false" outlineLevel="0" collapsed="false">
      <c r="A38" s="38" t="n">
        <v>22</v>
      </c>
      <c r="B38" s="38" t="n">
        <v>465</v>
      </c>
      <c r="C38" s="39" t="s">
        <v>45</v>
      </c>
      <c r="D38" s="63" t="n">
        <v>0.012962962962963</v>
      </c>
    </row>
    <row r="40" s="60" customFormat="true" ht="15" hidden="false" customHeight="false" outlineLevel="0" collapsed="false">
      <c r="A40" s="57" t="s">
        <v>973</v>
      </c>
      <c r="B40" s="58" t="n">
        <v>5</v>
      </c>
      <c r="C40" s="59" t="s">
        <v>981</v>
      </c>
      <c r="D40" s="59" t="s">
        <v>975</v>
      </c>
      <c r="E40" s="58" t="n">
        <f aca="false">A43+A44+A45</f>
        <v>78</v>
      </c>
    </row>
    <row r="42" customFormat="false" ht="12.75" hidden="false" customHeight="false" outlineLevel="0" collapsed="false">
      <c r="A42" s="62" t="s">
        <v>976</v>
      </c>
      <c r="B42" s="62" t="s">
        <v>977</v>
      </c>
      <c r="C42" s="62" t="s">
        <v>6</v>
      </c>
      <c r="D42" s="62" t="s">
        <v>9</v>
      </c>
      <c r="E42" s="62"/>
      <c r="F42" s="62"/>
      <c r="G42" s="62"/>
    </row>
    <row r="43" customFormat="false" ht="12.75" hidden="false" customHeight="false" outlineLevel="0" collapsed="false">
      <c r="A43" s="38" t="n">
        <v>23</v>
      </c>
      <c r="B43" s="38" t="n">
        <v>340</v>
      </c>
      <c r="C43" s="39" t="s">
        <v>46</v>
      </c>
      <c r="D43" s="63" t="n">
        <v>0.0130208333333333</v>
      </c>
    </row>
    <row r="44" customFormat="false" ht="12.75" hidden="false" customHeight="false" outlineLevel="0" collapsed="false">
      <c r="A44" s="38" t="n">
        <v>26</v>
      </c>
      <c r="B44" s="38" t="n">
        <v>364</v>
      </c>
      <c r="C44" s="39" t="s">
        <v>52</v>
      </c>
      <c r="D44" s="63" t="n">
        <v>0.0132986111111111</v>
      </c>
    </row>
    <row r="45" customFormat="false" ht="12.75" hidden="false" customHeight="false" outlineLevel="0" collapsed="false">
      <c r="A45" s="38" t="n">
        <v>29</v>
      </c>
      <c r="B45" s="38" t="n">
        <v>351</v>
      </c>
      <c r="C45" s="39" t="s">
        <v>58</v>
      </c>
      <c r="D45" s="63" t="n">
        <v>0.013599537037037</v>
      </c>
    </row>
    <row r="47" s="60" customFormat="true" ht="15" hidden="false" customHeight="false" outlineLevel="0" collapsed="false">
      <c r="A47" s="57" t="s">
        <v>973</v>
      </c>
      <c r="B47" s="58" t="n">
        <v>6</v>
      </c>
      <c r="C47" s="59" t="s">
        <v>982</v>
      </c>
      <c r="D47" s="59" t="s">
        <v>975</v>
      </c>
      <c r="E47" s="58" t="n">
        <f aca="false">A50+A51+A52</f>
        <v>82</v>
      </c>
    </row>
    <row r="49" customFormat="false" ht="12.75" hidden="false" customHeight="false" outlineLevel="0" collapsed="false">
      <c r="A49" s="62" t="s">
        <v>976</v>
      </c>
      <c r="B49" s="62" t="s">
        <v>977</v>
      </c>
      <c r="C49" s="62" t="s">
        <v>6</v>
      </c>
      <c r="D49" s="62" t="s">
        <v>9</v>
      </c>
      <c r="E49" s="62"/>
      <c r="F49" s="62"/>
      <c r="G49" s="62"/>
    </row>
    <row r="50" customFormat="false" ht="12.75" hidden="false" customHeight="false" outlineLevel="0" collapsed="false">
      <c r="A50" s="38" t="n">
        <v>24</v>
      </c>
      <c r="B50" s="38" t="n">
        <v>133</v>
      </c>
      <c r="C50" s="39" t="s">
        <v>48</v>
      </c>
      <c r="D50" s="63" t="n">
        <v>0.0130555555555556</v>
      </c>
    </row>
    <row r="51" customFormat="false" ht="12.75" hidden="false" customHeight="false" outlineLevel="0" collapsed="false">
      <c r="A51" s="38" t="n">
        <v>25</v>
      </c>
      <c r="B51" s="38" t="n">
        <v>132</v>
      </c>
      <c r="C51" s="39" t="s">
        <v>51</v>
      </c>
      <c r="D51" s="63" t="n">
        <v>0.0132175925925926</v>
      </c>
    </row>
    <row r="52" customFormat="false" ht="12.75" hidden="false" customHeight="false" outlineLevel="0" collapsed="false">
      <c r="A52" s="38" t="n">
        <v>33</v>
      </c>
      <c r="B52" s="38" t="n">
        <v>134</v>
      </c>
      <c r="C52" s="39" t="s">
        <v>63</v>
      </c>
      <c r="D52" s="63" t="n">
        <v>0.0137847222222222</v>
      </c>
    </row>
    <row r="54" s="60" customFormat="true" ht="15" hidden="false" customHeight="false" outlineLevel="0" collapsed="false">
      <c r="A54" s="57" t="s">
        <v>973</v>
      </c>
      <c r="B54" s="58" t="n">
        <v>7</v>
      </c>
      <c r="C54" s="59" t="s">
        <v>983</v>
      </c>
      <c r="D54" s="59" t="s">
        <v>975</v>
      </c>
      <c r="E54" s="58" t="n">
        <f aca="false">A57+A58+A59</f>
        <v>118</v>
      </c>
    </row>
    <row r="56" customFormat="false" ht="12.75" hidden="false" customHeight="false" outlineLevel="0" collapsed="false">
      <c r="A56" s="62" t="s">
        <v>976</v>
      </c>
      <c r="B56" s="62" t="s">
        <v>977</v>
      </c>
      <c r="C56" s="62" t="s">
        <v>6</v>
      </c>
      <c r="D56" s="62" t="s">
        <v>9</v>
      </c>
      <c r="E56" s="62"/>
      <c r="F56" s="62"/>
      <c r="G56" s="62"/>
    </row>
    <row r="57" customFormat="false" ht="12.75" hidden="false" customHeight="false" outlineLevel="0" collapsed="false">
      <c r="A57" s="38" t="n">
        <v>31</v>
      </c>
      <c r="B57" s="38" t="n">
        <v>400</v>
      </c>
      <c r="C57" s="39" t="s">
        <v>60</v>
      </c>
      <c r="D57" s="63" t="n">
        <v>0.0136805555555556</v>
      </c>
    </row>
    <row r="58" customFormat="false" ht="12.75" hidden="false" customHeight="false" outlineLevel="0" collapsed="false">
      <c r="A58" s="38" t="n">
        <v>43</v>
      </c>
      <c r="B58" s="38" t="n">
        <v>403</v>
      </c>
      <c r="C58" s="39" t="s">
        <v>85</v>
      </c>
      <c r="D58" s="63" t="n">
        <v>0.0142592592592593</v>
      </c>
    </row>
    <row r="59" customFormat="false" ht="12.75" hidden="false" customHeight="false" outlineLevel="0" collapsed="false">
      <c r="A59" s="38" t="n">
        <v>44</v>
      </c>
      <c r="B59" s="38" t="n">
        <v>401</v>
      </c>
      <c r="C59" s="39" t="s">
        <v>86</v>
      </c>
      <c r="D59" s="63" t="n">
        <v>0.0143055555555556</v>
      </c>
    </row>
    <row r="61" s="60" customFormat="true" ht="15" hidden="false" customHeight="false" outlineLevel="0" collapsed="false">
      <c r="A61" s="57" t="s">
        <v>973</v>
      </c>
      <c r="B61" s="58" t="n">
        <v>8</v>
      </c>
      <c r="C61" s="59" t="s">
        <v>984</v>
      </c>
      <c r="D61" s="59" t="s">
        <v>975</v>
      </c>
      <c r="E61" s="58" t="n">
        <f aca="false">A64+A65+A66</f>
        <v>123</v>
      </c>
    </row>
    <row r="63" customFormat="false" ht="12.75" hidden="false" customHeight="false" outlineLevel="0" collapsed="false">
      <c r="A63" s="62" t="s">
        <v>976</v>
      </c>
      <c r="B63" s="62" t="s">
        <v>977</v>
      </c>
      <c r="C63" s="62" t="s">
        <v>6</v>
      </c>
      <c r="D63" s="62" t="s">
        <v>9</v>
      </c>
      <c r="E63" s="62"/>
      <c r="F63" s="62"/>
      <c r="G63" s="62"/>
    </row>
    <row r="64" customFormat="false" ht="12.75" hidden="false" customHeight="false" outlineLevel="0" collapsed="false">
      <c r="A64" s="38" t="n">
        <v>37</v>
      </c>
      <c r="B64" s="38" t="n">
        <v>372</v>
      </c>
      <c r="C64" s="39" t="s">
        <v>74</v>
      </c>
      <c r="D64" s="63" t="n">
        <v>0.0140509259259259</v>
      </c>
    </row>
    <row r="65" customFormat="false" ht="12.75" hidden="false" customHeight="false" outlineLevel="0" collapsed="false">
      <c r="A65" s="38" t="n">
        <v>40</v>
      </c>
      <c r="B65" s="38" t="n">
        <v>370</v>
      </c>
      <c r="C65" s="39" t="s">
        <v>80</v>
      </c>
      <c r="D65" s="63" t="n">
        <v>0.014212962962963</v>
      </c>
    </row>
    <row r="66" customFormat="false" ht="12.75" hidden="false" customHeight="false" outlineLevel="0" collapsed="false">
      <c r="A66" s="38" t="n">
        <v>46</v>
      </c>
      <c r="B66" s="38" t="n">
        <v>374</v>
      </c>
      <c r="C66" s="39" t="s">
        <v>90</v>
      </c>
      <c r="D66" s="63" t="n">
        <v>0.0143865740740741</v>
      </c>
    </row>
    <row r="68" s="60" customFormat="true" ht="15" hidden="false" customHeight="false" outlineLevel="0" collapsed="false">
      <c r="A68" s="57" t="s">
        <v>973</v>
      </c>
      <c r="B68" s="58" t="n">
        <v>9</v>
      </c>
      <c r="C68" s="59" t="s">
        <v>985</v>
      </c>
      <c r="D68" s="59" t="s">
        <v>975</v>
      </c>
      <c r="E68" s="58" t="n">
        <f aca="false">A71+A72+A73</f>
        <v>147</v>
      </c>
    </row>
    <row r="70" customFormat="false" ht="12.75" hidden="false" customHeight="false" outlineLevel="0" collapsed="false">
      <c r="A70" s="62" t="s">
        <v>976</v>
      </c>
      <c r="B70" s="62" t="s">
        <v>977</v>
      </c>
      <c r="C70" s="62" t="s">
        <v>6</v>
      </c>
      <c r="D70" s="62" t="s">
        <v>9</v>
      </c>
      <c r="E70" s="62"/>
      <c r="F70" s="62"/>
      <c r="G70" s="62"/>
    </row>
    <row r="71" customFormat="false" ht="12.75" hidden="false" customHeight="false" outlineLevel="0" collapsed="false">
      <c r="A71" s="38" t="n">
        <v>28</v>
      </c>
      <c r="B71" s="38" t="n">
        <v>735</v>
      </c>
      <c r="C71" s="39" t="s">
        <v>56</v>
      </c>
      <c r="D71" s="63" t="n">
        <v>0.0135300925925926</v>
      </c>
    </row>
    <row r="72" customFormat="false" ht="12.75" hidden="false" customHeight="false" outlineLevel="0" collapsed="false">
      <c r="A72" s="38" t="n">
        <v>55</v>
      </c>
      <c r="B72" s="38" t="n">
        <v>732</v>
      </c>
      <c r="C72" s="39" t="s">
        <v>107</v>
      </c>
      <c r="D72" s="63" t="n">
        <v>0.0147106481481481</v>
      </c>
    </row>
    <row r="73" customFormat="false" ht="12.75" hidden="false" customHeight="false" outlineLevel="0" collapsed="false">
      <c r="A73" s="38" t="n">
        <v>64</v>
      </c>
      <c r="B73" s="38" t="n">
        <v>730</v>
      </c>
      <c r="C73" s="39" t="s">
        <v>118</v>
      </c>
      <c r="D73" s="63" t="n">
        <v>0.0148842592592593</v>
      </c>
    </row>
    <row r="75" s="60" customFormat="true" ht="15" hidden="false" customHeight="false" outlineLevel="0" collapsed="false">
      <c r="A75" s="57" t="s">
        <v>973</v>
      </c>
      <c r="B75" s="58" t="n">
        <v>10</v>
      </c>
      <c r="C75" s="59" t="s">
        <v>986</v>
      </c>
      <c r="D75" s="59" t="s">
        <v>975</v>
      </c>
      <c r="E75" s="58" t="n">
        <f aca="false">A78+A79+A80</f>
        <v>171</v>
      </c>
    </row>
    <row r="77" customFormat="false" ht="12.75" hidden="false" customHeight="false" outlineLevel="0" collapsed="false">
      <c r="A77" s="62" t="s">
        <v>976</v>
      </c>
      <c r="B77" s="62" t="s">
        <v>977</v>
      </c>
      <c r="C77" s="62" t="s">
        <v>6</v>
      </c>
      <c r="D77" s="62" t="s">
        <v>9</v>
      </c>
      <c r="E77" s="62"/>
      <c r="F77" s="62"/>
      <c r="G77" s="62"/>
    </row>
    <row r="78" customFormat="false" ht="12.75" hidden="false" customHeight="false" outlineLevel="0" collapsed="false">
      <c r="A78" s="38" t="n">
        <v>50</v>
      </c>
      <c r="B78" s="38" t="n">
        <v>87</v>
      </c>
      <c r="C78" s="39" t="s">
        <v>97</v>
      </c>
      <c r="D78" s="63" t="n">
        <v>0.014525462962963</v>
      </c>
    </row>
    <row r="79" customFormat="false" ht="12.75" hidden="false" customHeight="false" outlineLevel="0" collapsed="false">
      <c r="A79" s="38" t="n">
        <v>60</v>
      </c>
      <c r="B79" s="38" t="n">
        <v>92</v>
      </c>
      <c r="C79" s="39" t="s">
        <v>113</v>
      </c>
      <c r="D79" s="63" t="n">
        <v>0.0148032407407407</v>
      </c>
    </row>
    <row r="80" customFormat="false" ht="12.75" hidden="false" customHeight="false" outlineLevel="0" collapsed="false">
      <c r="A80" s="38" t="n">
        <v>61</v>
      </c>
      <c r="B80" s="38" t="n">
        <v>94</v>
      </c>
      <c r="C80" s="39" t="s">
        <v>114</v>
      </c>
      <c r="D80" s="63" t="n">
        <v>0.0148148148148148</v>
      </c>
    </row>
    <row r="82" s="60" customFormat="true" ht="15" hidden="false" customHeight="false" outlineLevel="0" collapsed="false">
      <c r="A82" s="57" t="s">
        <v>973</v>
      </c>
      <c r="B82" s="58" t="n">
        <v>11</v>
      </c>
      <c r="C82" s="59" t="s">
        <v>987</v>
      </c>
      <c r="D82" s="59" t="s">
        <v>975</v>
      </c>
      <c r="E82" s="58" t="n">
        <f aca="false">A85+A86+A87</f>
        <v>181</v>
      </c>
    </row>
    <row r="84" customFormat="false" ht="12.75" hidden="false" customHeight="false" outlineLevel="0" collapsed="false">
      <c r="A84" s="62" t="s">
        <v>976</v>
      </c>
      <c r="B84" s="62" t="s">
        <v>977</v>
      </c>
      <c r="C84" s="62" t="s">
        <v>6</v>
      </c>
      <c r="D84" s="62" t="s">
        <v>9</v>
      </c>
      <c r="E84" s="62"/>
      <c r="F84" s="62"/>
      <c r="G84" s="62"/>
    </row>
    <row r="85" customFormat="false" ht="12.75" hidden="false" customHeight="false" outlineLevel="0" collapsed="false">
      <c r="A85" s="38" t="n">
        <v>41</v>
      </c>
      <c r="B85" s="38" t="n">
        <v>102</v>
      </c>
      <c r="C85" s="39" t="s">
        <v>81</v>
      </c>
      <c r="D85" s="63" t="n">
        <v>0.014224537037037</v>
      </c>
    </row>
    <row r="86" customFormat="false" ht="12.75" hidden="false" customHeight="false" outlineLevel="0" collapsed="false">
      <c r="A86" s="38" t="n">
        <v>65</v>
      </c>
      <c r="B86" s="38" t="n">
        <v>103</v>
      </c>
      <c r="C86" s="39" t="s">
        <v>119</v>
      </c>
      <c r="D86" s="63" t="n">
        <v>0.0148958333333333</v>
      </c>
    </row>
    <row r="87" customFormat="false" ht="12.75" hidden="false" customHeight="false" outlineLevel="0" collapsed="false">
      <c r="A87" s="38" t="n">
        <v>75</v>
      </c>
      <c r="B87" s="38" t="n">
        <v>108</v>
      </c>
      <c r="C87" s="39" t="s">
        <v>131</v>
      </c>
      <c r="D87" s="63" t="n">
        <v>0.0151736111111111</v>
      </c>
    </row>
    <row r="89" s="60" customFormat="true" ht="15" hidden="false" customHeight="false" outlineLevel="0" collapsed="false">
      <c r="A89" s="57" t="s">
        <v>973</v>
      </c>
      <c r="B89" s="58" t="n">
        <v>12</v>
      </c>
      <c r="C89" s="59" t="s">
        <v>988</v>
      </c>
      <c r="D89" s="59" t="s">
        <v>975</v>
      </c>
      <c r="E89" s="58" t="n">
        <f aca="false">A92+A93+A94</f>
        <v>193</v>
      </c>
    </row>
    <row r="91" customFormat="false" ht="12.75" hidden="false" customHeight="false" outlineLevel="0" collapsed="false">
      <c r="A91" s="62" t="s">
        <v>976</v>
      </c>
      <c r="B91" s="62" t="s">
        <v>977</v>
      </c>
      <c r="C91" s="62" t="s">
        <v>6</v>
      </c>
      <c r="D91" s="62" t="s">
        <v>9</v>
      </c>
      <c r="E91" s="62"/>
      <c r="F91" s="62"/>
      <c r="G91" s="62"/>
    </row>
    <row r="92" customFormat="false" ht="12.75" hidden="false" customHeight="false" outlineLevel="0" collapsed="false">
      <c r="A92" s="38" t="n">
        <v>34</v>
      </c>
      <c r="B92" s="38" t="n">
        <v>279</v>
      </c>
      <c r="C92" s="39" t="s">
        <v>64</v>
      </c>
      <c r="D92" s="63" t="n">
        <v>0.0138078703703704</v>
      </c>
    </row>
    <row r="93" customFormat="false" ht="12.75" hidden="false" customHeight="false" outlineLevel="0" collapsed="false">
      <c r="A93" s="38" t="n">
        <v>54</v>
      </c>
      <c r="B93" s="38" t="n">
        <v>284</v>
      </c>
      <c r="C93" s="39" t="s">
        <v>106</v>
      </c>
      <c r="D93" s="63" t="n">
        <v>0.0147106481481481</v>
      </c>
    </row>
    <row r="94" customFormat="false" ht="12.75" hidden="false" customHeight="false" outlineLevel="0" collapsed="false">
      <c r="A94" s="38" t="n">
        <v>105</v>
      </c>
      <c r="B94" s="38" t="n">
        <v>280</v>
      </c>
      <c r="C94" s="39" t="s">
        <v>167</v>
      </c>
      <c r="D94" s="63" t="n">
        <v>0.0157175925925926</v>
      </c>
    </row>
    <row r="96" s="60" customFormat="true" ht="15" hidden="false" customHeight="false" outlineLevel="0" collapsed="false">
      <c r="A96" s="57" t="s">
        <v>973</v>
      </c>
      <c r="B96" s="58" t="n">
        <v>13</v>
      </c>
      <c r="C96" s="59" t="s">
        <v>989</v>
      </c>
      <c r="D96" s="59" t="s">
        <v>975</v>
      </c>
      <c r="E96" s="58" t="n">
        <f aca="false">A99+A100+A101</f>
        <v>217</v>
      </c>
    </row>
    <row r="98" customFormat="false" ht="12.75" hidden="false" customHeight="false" outlineLevel="0" collapsed="false">
      <c r="A98" s="62" t="s">
        <v>976</v>
      </c>
      <c r="B98" s="62" t="s">
        <v>977</v>
      </c>
      <c r="C98" s="62" t="s">
        <v>6</v>
      </c>
      <c r="D98" s="62" t="s">
        <v>9</v>
      </c>
      <c r="E98" s="62"/>
      <c r="F98" s="62"/>
      <c r="G98" s="62"/>
    </row>
    <row r="99" customFormat="false" ht="12.75" hidden="false" customHeight="false" outlineLevel="0" collapsed="false">
      <c r="A99" s="38" t="n">
        <v>45</v>
      </c>
      <c r="B99" s="38" t="n">
        <v>143</v>
      </c>
      <c r="C99" s="39" t="s">
        <v>88</v>
      </c>
      <c r="D99" s="63" t="n">
        <v>0.014375</v>
      </c>
    </row>
    <row r="100" customFormat="false" ht="12.75" hidden="false" customHeight="false" outlineLevel="0" collapsed="false">
      <c r="A100" s="38" t="n">
        <v>56</v>
      </c>
      <c r="B100" s="38" t="n">
        <v>142</v>
      </c>
      <c r="C100" s="39" t="s">
        <v>110</v>
      </c>
      <c r="D100" s="63" t="n">
        <v>0.0147337962962963</v>
      </c>
    </row>
    <row r="101" customFormat="false" ht="12.75" hidden="false" customHeight="false" outlineLevel="0" collapsed="false">
      <c r="A101" s="38" t="n">
        <v>116</v>
      </c>
      <c r="B101" s="38" t="n">
        <v>135</v>
      </c>
      <c r="C101" s="39" t="s">
        <v>182</v>
      </c>
      <c r="D101" s="63" t="n">
        <v>0.0159953703703704</v>
      </c>
    </row>
    <row r="103" s="60" customFormat="true" ht="15" hidden="false" customHeight="false" outlineLevel="0" collapsed="false">
      <c r="A103" s="57" t="s">
        <v>973</v>
      </c>
      <c r="B103" s="58" t="n">
        <v>14</v>
      </c>
      <c r="C103" s="59" t="s">
        <v>990</v>
      </c>
      <c r="D103" s="59" t="s">
        <v>975</v>
      </c>
      <c r="E103" s="58" t="n">
        <f aca="false">A106+A107+A108</f>
        <v>257</v>
      </c>
    </row>
    <row r="105" customFormat="false" ht="12.75" hidden="false" customHeight="false" outlineLevel="0" collapsed="false">
      <c r="A105" s="62" t="s">
        <v>976</v>
      </c>
      <c r="B105" s="62" t="s">
        <v>977</v>
      </c>
      <c r="C105" s="62" t="s">
        <v>6</v>
      </c>
      <c r="D105" s="62" t="s">
        <v>9</v>
      </c>
      <c r="E105" s="62"/>
      <c r="F105" s="62"/>
      <c r="G105" s="62"/>
    </row>
    <row r="106" customFormat="false" ht="12.75" hidden="false" customHeight="false" outlineLevel="0" collapsed="false">
      <c r="A106" s="38" t="n">
        <v>63</v>
      </c>
      <c r="B106" s="38" t="n">
        <v>914</v>
      </c>
      <c r="C106" s="39" t="s">
        <v>116</v>
      </c>
      <c r="D106" s="63" t="n">
        <v>0.0148726851851852</v>
      </c>
    </row>
    <row r="107" customFormat="false" ht="12.75" hidden="false" customHeight="false" outlineLevel="0" collapsed="false">
      <c r="A107" s="38" t="n">
        <v>96</v>
      </c>
      <c r="B107" s="38" t="n">
        <v>929</v>
      </c>
      <c r="C107" s="39" t="s">
        <v>158</v>
      </c>
      <c r="D107" s="63" t="n">
        <v>0.0156018518518519</v>
      </c>
    </row>
    <row r="108" customFormat="false" ht="12.75" hidden="false" customHeight="false" outlineLevel="0" collapsed="false">
      <c r="A108" s="38" t="n">
        <v>98</v>
      </c>
      <c r="B108" s="38" t="n">
        <v>882</v>
      </c>
      <c r="C108" s="39" t="s">
        <v>160</v>
      </c>
      <c r="D108" s="63" t="n">
        <v>0.015625</v>
      </c>
    </row>
    <row r="110" s="60" customFormat="true" ht="15" hidden="false" customHeight="false" outlineLevel="0" collapsed="false">
      <c r="A110" s="57" t="s">
        <v>973</v>
      </c>
      <c r="B110" s="58" t="n">
        <v>15</v>
      </c>
      <c r="C110" s="59" t="s">
        <v>991</v>
      </c>
      <c r="D110" s="59" t="s">
        <v>975</v>
      </c>
      <c r="E110" s="58" t="n">
        <f aca="false">A113+A114+A115</f>
        <v>259</v>
      </c>
    </row>
    <row r="112" customFormat="false" ht="12.75" hidden="false" customHeight="false" outlineLevel="0" collapsed="false">
      <c r="A112" s="62" t="s">
        <v>976</v>
      </c>
      <c r="B112" s="62" t="s">
        <v>977</v>
      </c>
      <c r="C112" s="62" t="s">
        <v>6</v>
      </c>
      <c r="D112" s="62" t="s">
        <v>9</v>
      </c>
      <c r="E112" s="62"/>
      <c r="F112" s="62"/>
      <c r="G112" s="62"/>
    </row>
    <row r="113" customFormat="false" ht="12.75" hidden="false" customHeight="false" outlineLevel="0" collapsed="false">
      <c r="A113" s="38" t="n">
        <v>76</v>
      </c>
      <c r="B113" s="38" t="n">
        <v>127</v>
      </c>
      <c r="C113" s="39" t="s">
        <v>132</v>
      </c>
      <c r="D113" s="63" t="n">
        <v>0.0152083333333333</v>
      </c>
    </row>
    <row r="114" customFormat="false" ht="12.75" hidden="false" customHeight="false" outlineLevel="0" collapsed="false">
      <c r="A114" s="38" t="n">
        <v>90</v>
      </c>
      <c r="B114" s="38" t="n">
        <v>118</v>
      </c>
      <c r="C114" s="39" t="s">
        <v>150</v>
      </c>
      <c r="D114" s="63" t="n">
        <v>0.0154861111111111</v>
      </c>
    </row>
    <row r="115" customFormat="false" ht="12.75" hidden="false" customHeight="false" outlineLevel="0" collapsed="false">
      <c r="A115" s="38" t="n">
        <v>93</v>
      </c>
      <c r="B115" s="38" t="n">
        <v>128</v>
      </c>
      <c r="C115" s="39" t="s">
        <v>153</v>
      </c>
      <c r="D115" s="63" t="n">
        <v>0.0155555555555556</v>
      </c>
    </row>
    <row r="117" s="60" customFormat="true" ht="15" hidden="false" customHeight="false" outlineLevel="0" collapsed="false">
      <c r="A117" s="57" t="s">
        <v>973</v>
      </c>
      <c r="B117" s="58" t="n">
        <v>16</v>
      </c>
      <c r="C117" s="59" t="s">
        <v>992</v>
      </c>
      <c r="D117" s="59" t="s">
        <v>975</v>
      </c>
      <c r="E117" s="58" t="n">
        <f aca="false">A120+A121+A122</f>
        <v>271</v>
      </c>
    </row>
    <row r="119" customFormat="false" ht="12.75" hidden="false" customHeight="false" outlineLevel="0" collapsed="false">
      <c r="A119" s="62" t="s">
        <v>976</v>
      </c>
      <c r="B119" s="62" t="s">
        <v>977</v>
      </c>
      <c r="C119" s="62" t="s">
        <v>6</v>
      </c>
      <c r="D119" s="62" t="s">
        <v>9</v>
      </c>
      <c r="E119" s="62"/>
      <c r="F119" s="62"/>
      <c r="G119" s="62"/>
    </row>
    <row r="120" customFormat="false" ht="12.75" hidden="false" customHeight="false" outlineLevel="0" collapsed="false">
      <c r="A120" s="38" t="n">
        <v>77</v>
      </c>
      <c r="B120" s="38" t="n">
        <v>1010</v>
      </c>
      <c r="C120" s="39" t="s">
        <v>135</v>
      </c>
      <c r="D120" s="63" t="n">
        <v>0.0152199074074074</v>
      </c>
    </row>
    <row r="121" customFormat="false" ht="12.75" hidden="false" customHeight="false" outlineLevel="0" collapsed="false">
      <c r="A121" s="38" t="n">
        <v>80</v>
      </c>
      <c r="B121" s="38" t="n">
        <v>716</v>
      </c>
      <c r="C121" s="39" t="s">
        <v>138</v>
      </c>
      <c r="D121" s="63" t="n">
        <v>0.0152893518518519</v>
      </c>
    </row>
    <row r="122" customFormat="false" ht="12.75" hidden="false" customHeight="false" outlineLevel="0" collapsed="false">
      <c r="A122" s="38" t="n">
        <v>114</v>
      </c>
      <c r="B122" s="38" t="n">
        <v>712</v>
      </c>
      <c r="C122" s="39" t="s">
        <v>179</v>
      </c>
      <c r="D122" s="63" t="n">
        <v>0.0159606481481482</v>
      </c>
    </row>
    <row r="124" s="60" customFormat="true" ht="15" hidden="false" customHeight="false" outlineLevel="0" collapsed="false">
      <c r="A124" s="57" t="s">
        <v>973</v>
      </c>
      <c r="B124" s="58" t="n">
        <v>17</v>
      </c>
      <c r="C124" s="59" t="s">
        <v>993</v>
      </c>
      <c r="D124" s="59" t="s">
        <v>975</v>
      </c>
      <c r="E124" s="58" t="n">
        <f aca="false">A127+A128+A129</f>
        <v>326</v>
      </c>
    </row>
    <row r="126" customFormat="false" ht="12.75" hidden="false" customHeight="false" outlineLevel="0" collapsed="false">
      <c r="A126" s="62" t="s">
        <v>976</v>
      </c>
      <c r="B126" s="62" t="s">
        <v>977</v>
      </c>
      <c r="C126" s="62" t="s">
        <v>6</v>
      </c>
      <c r="D126" s="62" t="s">
        <v>9</v>
      </c>
      <c r="E126" s="62"/>
      <c r="F126" s="62"/>
      <c r="G126" s="62"/>
    </row>
    <row r="127" customFormat="false" ht="12.75" hidden="false" customHeight="false" outlineLevel="0" collapsed="false">
      <c r="A127" s="38" t="n">
        <v>95</v>
      </c>
      <c r="B127" s="38" t="n">
        <v>178</v>
      </c>
      <c r="C127" s="39" t="s">
        <v>156</v>
      </c>
      <c r="D127" s="63" t="n">
        <v>0.0155902777777778</v>
      </c>
    </row>
    <row r="128" customFormat="false" ht="12.75" hidden="false" customHeight="false" outlineLevel="0" collapsed="false">
      <c r="A128" s="38" t="n">
        <v>102</v>
      </c>
      <c r="B128" s="38" t="n">
        <v>247</v>
      </c>
      <c r="C128" s="39" t="s">
        <v>163</v>
      </c>
      <c r="D128" s="63" t="n">
        <v>0.0156712962962963</v>
      </c>
    </row>
    <row r="129" customFormat="false" ht="12.75" hidden="false" customHeight="false" outlineLevel="0" collapsed="false">
      <c r="A129" s="38" t="n">
        <v>129</v>
      </c>
      <c r="B129" s="38" t="n">
        <v>227</v>
      </c>
      <c r="C129" s="39" t="s">
        <v>152</v>
      </c>
      <c r="D129" s="63" t="n">
        <v>0.0162615740740741</v>
      </c>
    </row>
    <row r="131" s="60" customFormat="true" ht="15" hidden="false" customHeight="false" outlineLevel="0" collapsed="false">
      <c r="A131" s="57" t="s">
        <v>973</v>
      </c>
      <c r="B131" s="58" t="n">
        <v>18</v>
      </c>
      <c r="C131" s="59" t="s">
        <v>994</v>
      </c>
      <c r="D131" s="59" t="s">
        <v>975</v>
      </c>
      <c r="E131" s="58" t="n">
        <f aca="false">A134+A135+A136</f>
        <v>329</v>
      </c>
    </row>
    <row r="133" customFormat="false" ht="12.75" hidden="false" customHeight="false" outlineLevel="0" collapsed="false">
      <c r="A133" s="62" t="s">
        <v>976</v>
      </c>
      <c r="B133" s="62" t="s">
        <v>977</v>
      </c>
      <c r="C133" s="62" t="s">
        <v>6</v>
      </c>
      <c r="D133" s="62" t="s">
        <v>9</v>
      </c>
      <c r="E133" s="62"/>
      <c r="F133" s="62"/>
      <c r="G133" s="62"/>
    </row>
    <row r="134" customFormat="false" ht="12.75" hidden="false" customHeight="false" outlineLevel="0" collapsed="false">
      <c r="A134" s="38" t="n">
        <v>49</v>
      </c>
      <c r="B134" s="38" t="n">
        <v>84</v>
      </c>
      <c r="C134" s="39" t="s">
        <v>95</v>
      </c>
      <c r="D134" s="63" t="n">
        <v>0.0145138888888889</v>
      </c>
    </row>
    <row r="135" customFormat="false" ht="12.75" hidden="false" customHeight="false" outlineLevel="0" collapsed="false">
      <c r="A135" s="38" t="n">
        <v>134</v>
      </c>
      <c r="B135" s="38" t="n">
        <v>83</v>
      </c>
      <c r="C135" s="39" t="s">
        <v>88</v>
      </c>
      <c r="D135" s="63" t="n">
        <v>0.0163657407407407</v>
      </c>
    </row>
    <row r="136" customFormat="false" ht="12.75" hidden="false" customHeight="false" outlineLevel="0" collapsed="false">
      <c r="A136" s="38" t="n">
        <v>146</v>
      </c>
      <c r="B136" s="38" t="n">
        <v>81</v>
      </c>
      <c r="C136" s="39" t="s">
        <v>213</v>
      </c>
      <c r="D136" s="63" t="n">
        <v>0.0165509259259259</v>
      </c>
    </row>
    <row r="137" customFormat="false" ht="12.75" hidden="false" customHeight="false" outlineLevel="0" collapsed="false">
      <c r="D137" s="63"/>
    </row>
    <row r="138" s="60" customFormat="true" ht="15" hidden="false" customHeight="false" outlineLevel="0" collapsed="false">
      <c r="A138" s="57" t="s">
        <v>973</v>
      </c>
      <c r="B138" s="58" t="n">
        <v>19</v>
      </c>
      <c r="C138" s="59" t="s">
        <v>995</v>
      </c>
      <c r="D138" s="59" t="s">
        <v>975</v>
      </c>
      <c r="E138" s="58" t="n">
        <f aca="false">A141+A142+A143</f>
        <v>348</v>
      </c>
    </row>
    <row r="140" customFormat="false" ht="12.75" hidden="false" customHeight="false" outlineLevel="0" collapsed="false">
      <c r="A140" s="62" t="s">
        <v>976</v>
      </c>
      <c r="B140" s="62" t="s">
        <v>977</v>
      </c>
      <c r="C140" s="62" t="s">
        <v>6</v>
      </c>
      <c r="D140" s="62" t="s">
        <v>9</v>
      </c>
      <c r="E140" s="62"/>
      <c r="F140" s="62"/>
      <c r="G140" s="62"/>
    </row>
    <row r="141" customFormat="false" ht="12.75" hidden="false" customHeight="false" outlineLevel="0" collapsed="false">
      <c r="A141" s="38" t="n">
        <v>94</v>
      </c>
      <c r="B141" s="38" t="n">
        <v>154</v>
      </c>
      <c r="C141" s="39" t="s">
        <v>154</v>
      </c>
      <c r="D141" s="63" t="n">
        <v>0.0155671296296296</v>
      </c>
    </row>
    <row r="142" customFormat="false" ht="12.75" hidden="false" customHeight="false" outlineLevel="0" collapsed="false">
      <c r="A142" s="38" t="n">
        <v>123</v>
      </c>
      <c r="B142" s="38" t="n">
        <v>162</v>
      </c>
      <c r="C142" s="39" t="s">
        <v>189</v>
      </c>
      <c r="D142" s="63" t="n">
        <v>0.0161805555555556</v>
      </c>
    </row>
    <row r="143" customFormat="false" ht="12.75" hidden="false" customHeight="false" outlineLevel="0" collapsed="false">
      <c r="A143" s="38" t="n">
        <v>131</v>
      </c>
      <c r="B143" s="38" t="n">
        <v>169</v>
      </c>
      <c r="C143" s="39" t="s">
        <v>197</v>
      </c>
      <c r="D143" s="63" t="n">
        <v>0.0162962962962963</v>
      </c>
    </row>
    <row r="145" s="60" customFormat="true" ht="15" hidden="false" customHeight="false" outlineLevel="0" collapsed="false">
      <c r="A145" s="57" t="s">
        <v>973</v>
      </c>
      <c r="B145" s="58" t="n">
        <v>20</v>
      </c>
      <c r="C145" s="59" t="s">
        <v>996</v>
      </c>
      <c r="D145" s="59" t="s">
        <v>975</v>
      </c>
      <c r="E145" s="58" t="n">
        <f aca="false">A148+A149+A150</f>
        <v>382</v>
      </c>
    </row>
    <row r="147" customFormat="false" ht="12.75" hidden="false" customHeight="false" outlineLevel="0" collapsed="false">
      <c r="A147" s="62" t="s">
        <v>976</v>
      </c>
      <c r="B147" s="62" t="s">
        <v>977</v>
      </c>
      <c r="C147" s="62" t="s">
        <v>6</v>
      </c>
      <c r="D147" s="62" t="s">
        <v>9</v>
      </c>
      <c r="E147" s="62"/>
      <c r="F147" s="62"/>
      <c r="G147" s="62"/>
    </row>
    <row r="148" customFormat="false" ht="12.75" hidden="false" customHeight="false" outlineLevel="0" collapsed="false">
      <c r="A148" s="38" t="n">
        <v>112</v>
      </c>
      <c r="B148" s="38" t="n">
        <v>435</v>
      </c>
      <c r="C148" s="39" t="s">
        <v>176</v>
      </c>
      <c r="D148" s="63" t="n">
        <v>0.0159490740740741</v>
      </c>
    </row>
    <row r="149" customFormat="false" ht="12.75" hidden="false" customHeight="false" outlineLevel="0" collapsed="false">
      <c r="A149" s="38" t="n">
        <v>125</v>
      </c>
      <c r="B149" s="38" t="n">
        <v>456</v>
      </c>
      <c r="C149" s="39" t="s">
        <v>192</v>
      </c>
      <c r="D149" s="63" t="n">
        <v>0.0162268518518519</v>
      </c>
    </row>
    <row r="150" customFormat="false" ht="12.75" hidden="false" customHeight="false" outlineLevel="0" collapsed="false">
      <c r="A150" s="38" t="n">
        <v>145</v>
      </c>
      <c r="B150" s="38" t="n">
        <v>453</v>
      </c>
      <c r="C150" s="39" t="s">
        <v>212</v>
      </c>
      <c r="D150" s="63" t="n">
        <v>0.0165393518518519</v>
      </c>
    </row>
    <row r="152" s="60" customFormat="true" ht="15" hidden="false" customHeight="false" outlineLevel="0" collapsed="false">
      <c r="A152" s="57" t="s">
        <v>973</v>
      </c>
      <c r="B152" s="58" t="n">
        <v>21</v>
      </c>
      <c r="C152" s="59" t="s">
        <v>997</v>
      </c>
      <c r="D152" s="59" t="s">
        <v>975</v>
      </c>
      <c r="E152" s="58" t="n">
        <f aca="false">A155+A156+A157</f>
        <v>414</v>
      </c>
    </row>
    <row r="154" customFormat="false" ht="12.75" hidden="false" customHeight="false" outlineLevel="0" collapsed="false">
      <c r="A154" s="62" t="s">
        <v>976</v>
      </c>
      <c r="B154" s="62" t="s">
        <v>977</v>
      </c>
      <c r="C154" s="62" t="s">
        <v>6</v>
      </c>
      <c r="D154" s="62" t="s">
        <v>9</v>
      </c>
      <c r="E154" s="62"/>
      <c r="F154" s="62"/>
      <c r="G154" s="62"/>
    </row>
    <row r="155" customFormat="false" ht="12.75" hidden="false" customHeight="false" outlineLevel="0" collapsed="false">
      <c r="A155" s="38" t="n">
        <v>88</v>
      </c>
      <c r="B155" s="38" t="n">
        <v>297</v>
      </c>
      <c r="C155" s="39" t="s">
        <v>147</v>
      </c>
      <c r="D155" s="63" t="n">
        <v>0.0154513888888889</v>
      </c>
    </row>
    <row r="156" customFormat="false" ht="12.75" hidden="false" customHeight="false" outlineLevel="0" collapsed="false">
      <c r="A156" s="38" t="n">
        <v>151</v>
      </c>
      <c r="B156" s="38" t="n">
        <v>291</v>
      </c>
      <c r="C156" s="39" t="s">
        <v>27</v>
      </c>
      <c r="D156" s="63" t="n">
        <v>0.0166319444444444</v>
      </c>
    </row>
    <row r="157" customFormat="false" ht="12.75" hidden="false" customHeight="false" outlineLevel="0" collapsed="false">
      <c r="A157" s="38" t="n">
        <v>175</v>
      </c>
      <c r="B157" s="38" t="n">
        <v>294</v>
      </c>
      <c r="C157" s="39" t="s">
        <v>247</v>
      </c>
      <c r="D157" s="63" t="n">
        <v>0.0169791666666667</v>
      </c>
    </row>
    <row r="159" s="60" customFormat="true" ht="15" hidden="false" customHeight="false" outlineLevel="0" collapsed="false">
      <c r="A159" s="57" t="s">
        <v>973</v>
      </c>
      <c r="B159" s="58" t="n">
        <v>22</v>
      </c>
      <c r="C159" s="59" t="s">
        <v>998</v>
      </c>
      <c r="D159" s="59" t="s">
        <v>975</v>
      </c>
      <c r="E159" s="58" t="n">
        <f aca="false">A162+A163+A164</f>
        <v>435</v>
      </c>
    </row>
    <row r="161" customFormat="false" ht="12.75" hidden="false" customHeight="false" outlineLevel="0" collapsed="false">
      <c r="A161" s="62" t="s">
        <v>976</v>
      </c>
      <c r="B161" s="62" t="s">
        <v>977</v>
      </c>
      <c r="C161" s="62" t="s">
        <v>6</v>
      </c>
      <c r="D161" s="62" t="s">
        <v>9</v>
      </c>
      <c r="E161" s="62"/>
      <c r="F161" s="62"/>
      <c r="G161" s="62"/>
    </row>
    <row r="162" customFormat="false" ht="12.75" hidden="false" customHeight="false" outlineLevel="0" collapsed="false">
      <c r="A162" s="38" t="n">
        <v>48</v>
      </c>
      <c r="B162" s="38" t="n">
        <v>485</v>
      </c>
      <c r="C162" s="39" t="s">
        <v>93</v>
      </c>
      <c r="D162" s="63" t="n">
        <v>0.0144560185185185</v>
      </c>
    </row>
    <row r="163" customFormat="false" ht="12.75" hidden="false" customHeight="false" outlineLevel="0" collapsed="false">
      <c r="A163" s="38" t="n">
        <v>144</v>
      </c>
      <c r="B163" s="38" t="n">
        <v>483</v>
      </c>
      <c r="C163" s="39" t="s">
        <v>211</v>
      </c>
      <c r="D163" s="63" t="n">
        <v>0.0165277777777778</v>
      </c>
    </row>
    <row r="164" customFormat="false" ht="12.75" hidden="false" customHeight="false" outlineLevel="0" collapsed="false">
      <c r="A164" s="38" t="n">
        <v>243</v>
      </c>
      <c r="B164" s="38" t="n">
        <v>481</v>
      </c>
      <c r="C164" s="39" t="s">
        <v>330</v>
      </c>
      <c r="D164" s="63" t="n">
        <v>0.0177546296296296</v>
      </c>
    </row>
    <row r="166" s="60" customFormat="true" ht="15" hidden="false" customHeight="false" outlineLevel="0" collapsed="false">
      <c r="A166" s="57" t="s">
        <v>973</v>
      </c>
      <c r="B166" s="58" t="n">
        <v>23</v>
      </c>
      <c r="C166" s="59" t="s">
        <v>999</v>
      </c>
      <c r="D166" s="59" t="s">
        <v>975</v>
      </c>
      <c r="E166" s="58" t="n">
        <f aca="false">A169+A170+A171</f>
        <v>442</v>
      </c>
    </row>
    <row r="168" customFormat="false" ht="12.75" hidden="false" customHeight="false" outlineLevel="0" collapsed="false">
      <c r="A168" s="62" t="s">
        <v>976</v>
      </c>
      <c r="B168" s="62" t="s">
        <v>977</v>
      </c>
      <c r="C168" s="62" t="s">
        <v>6</v>
      </c>
      <c r="D168" s="62" t="s">
        <v>9</v>
      </c>
      <c r="E168" s="62"/>
      <c r="F168" s="62"/>
      <c r="G168" s="62"/>
    </row>
    <row r="169" customFormat="false" ht="12.75" hidden="false" customHeight="false" outlineLevel="0" collapsed="false">
      <c r="A169" s="38" t="n">
        <v>53</v>
      </c>
      <c r="B169" s="38" t="n">
        <v>474</v>
      </c>
      <c r="C169" s="39" t="s">
        <v>104</v>
      </c>
      <c r="D169" s="63" t="n">
        <v>0.0146990740740741</v>
      </c>
    </row>
    <row r="170" customFormat="false" ht="12.75" hidden="false" customHeight="false" outlineLevel="0" collapsed="false">
      <c r="A170" s="38" t="n">
        <v>120</v>
      </c>
      <c r="B170" s="38" t="n">
        <v>476</v>
      </c>
      <c r="C170" s="39" t="s">
        <v>186</v>
      </c>
      <c r="D170" s="63" t="n">
        <v>0.0161226851851852</v>
      </c>
    </row>
    <row r="171" customFormat="false" ht="12.75" hidden="false" customHeight="false" outlineLevel="0" collapsed="false">
      <c r="A171" s="38" t="n">
        <v>269</v>
      </c>
      <c r="B171" s="38" t="n">
        <v>479</v>
      </c>
      <c r="C171" s="39" t="s">
        <v>361</v>
      </c>
      <c r="D171" s="63" t="n">
        <v>0.0180787037037037</v>
      </c>
    </row>
    <row r="173" s="60" customFormat="true" ht="15" hidden="false" customHeight="false" outlineLevel="0" collapsed="false">
      <c r="A173" s="57" t="s">
        <v>973</v>
      </c>
      <c r="B173" s="58" t="n">
        <v>24</v>
      </c>
      <c r="C173" s="59" t="s">
        <v>1000</v>
      </c>
      <c r="D173" s="59" t="s">
        <v>975</v>
      </c>
      <c r="E173" s="58" t="n">
        <f aca="false">A176+A177+A178</f>
        <v>524</v>
      </c>
    </row>
    <row r="175" customFormat="false" ht="12.75" hidden="false" customHeight="false" outlineLevel="0" collapsed="false">
      <c r="A175" s="62" t="s">
        <v>976</v>
      </c>
      <c r="B175" s="62" t="s">
        <v>977</v>
      </c>
      <c r="C175" s="62" t="s">
        <v>6</v>
      </c>
      <c r="D175" s="62" t="s">
        <v>9</v>
      </c>
      <c r="E175" s="62"/>
      <c r="F175" s="62"/>
      <c r="G175" s="62"/>
    </row>
    <row r="176" customFormat="false" ht="12.75" hidden="false" customHeight="false" outlineLevel="0" collapsed="false">
      <c r="A176" s="38" t="n">
        <v>71</v>
      </c>
      <c r="B176" s="38" t="n">
        <v>685</v>
      </c>
      <c r="C176" s="39" t="s">
        <v>125</v>
      </c>
      <c r="D176" s="63" t="n">
        <v>0.0150694444444444</v>
      </c>
    </row>
    <row r="177" customFormat="false" ht="12.75" hidden="false" customHeight="false" outlineLevel="0" collapsed="false">
      <c r="A177" s="38" t="n">
        <v>173</v>
      </c>
      <c r="B177" s="38" t="n">
        <v>686</v>
      </c>
      <c r="C177" s="39" t="s">
        <v>245</v>
      </c>
      <c r="D177" s="63" t="n">
        <v>0.0169560185185185</v>
      </c>
    </row>
    <row r="178" customFormat="false" ht="12.75" hidden="false" customHeight="false" outlineLevel="0" collapsed="false">
      <c r="A178" s="38" t="n">
        <v>280</v>
      </c>
      <c r="B178" s="38" t="n">
        <v>684</v>
      </c>
      <c r="C178" s="39" t="s">
        <v>371</v>
      </c>
      <c r="D178" s="63" t="n">
        <v>0.0181481481481481</v>
      </c>
    </row>
    <row r="180" s="60" customFormat="true" ht="15" hidden="false" customHeight="false" outlineLevel="0" collapsed="false">
      <c r="A180" s="57" t="s">
        <v>973</v>
      </c>
      <c r="B180" s="58" t="n">
        <v>25</v>
      </c>
      <c r="C180" s="59" t="s">
        <v>1001</v>
      </c>
      <c r="D180" s="59" t="s">
        <v>975</v>
      </c>
      <c r="E180" s="58" t="n">
        <f aca="false">A183+A184+A185</f>
        <v>547</v>
      </c>
    </row>
    <row r="182" customFormat="false" ht="12.75" hidden="false" customHeight="false" outlineLevel="0" collapsed="false">
      <c r="A182" s="62" t="s">
        <v>976</v>
      </c>
      <c r="B182" s="62" t="s">
        <v>977</v>
      </c>
      <c r="C182" s="62" t="s">
        <v>6</v>
      </c>
      <c r="D182" s="62" t="s">
        <v>9</v>
      </c>
      <c r="E182" s="62"/>
      <c r="F182" s="62"/>
      <c r="G182" s="62"/>
    </row>
    <row r="183" customFormat="false" ht="12.75" hidden="false" customHeight="false" outlineLevel="0" collapsed="false">
      <c r="A183" s="38" t="n">
        <v>72</v>
      </c>
      <c r="B183" s="38" t="n">
        <v>1136</v>
      </c>
      <c r="C183" s="39" t="s">
        <v>127</v>
      </c>
      <c r="D183" s="63" t="n">
        <v>0.0150810185185185</v>
      </c>
    </row>
    <row r="184" customFormat="false" ht="12.75" hidden="false" customHeight="false" outlineLevel="0" collapsed="false">
      <c r="A184" s="38" t="n">
        <v>235</v>
      </c>
      <c r="B184" s="38" t="n">
        <v>150</v>
      </c>
      <c r="C184" s="39" t="s">
        <v>318</v>
      </c>
      <c r="D184" s="63" t="n">
        <v>0.0176851851851852</v>
      </c>
    </row>
    <row r="185" customFormat="false" ht="12.75" hidden="false" customHeight="false" outlineLevel="0" collapsed="false">
      <c r="A185" s="38" t="n">
        <v>240</v>
      </c>
      <c r="B185" s="38" t="n">
        <v>151</v>
      </c>
      <c r="C185" s="39" t="s">
        <v>327</v>
      </c>
      <c r="D185" s="63" t="n">
        <v>0.0177199074074074</v>
      </c>
    </row>
    <row r="187" s="60" customFormat="true" ht="15" hidden="false" customHeight="false" outlineLevel="0" collapsed="false">
      <c r="A187" s="57" t="s">
        <v>973</v>
      </c>
      <c r="B187" s="58" t="n">
        <v>26</v>
      </c>
      <c r="C187" s="59" t="s">
        <v>1002</v>
      </c>
      <c r="D187" s="59" t="s">
        <v>975</v>
      </c>
      <c r="E187" s="58" t="n">
        <f aca="false">A190+A191+A192</f>
        <v>587</v>
      </c>
    </row>
    <row r="189" customFormat="false" ht="12.75" hidden="false" customHeight="false" outlineLevel="0" collapsed="false">
      <c r="A189" s="62" t="s">
        <v>976</v>
      </c>
      <c r="B189" s="62" t="s">
        <v>977</v>
      </c>
      <c r="C189" s="62" t="s">
        <v>6</v>
      </c>
      <c r="D189" s="62" t="s">
        <v>9</v>
      </c>
      <c r="E189" s="62"/>
      <c r="F189" s="62"/>
      <c r="G189" s="62"/>
    </row>
    <row r="190" customFormat="false" ht="12.75" hidden="false" customHeight="false" outlineLevel="0" collapsed="false">
      <c r="A190" s="38" t="n">
        <v>84</v>
      </c>
      <c r="B190" s="38" t="n">
        <v>389</v>
      </c>
      <c r="C190" s="39" t="s">
        <v>142</v>
      </c>
      <c r="D190" s="63" t="n">
        <v>0.0153819444444444</v>
      </c>
    </row>
    <row r="191" customFormat="false" ht="12.75" hidden="false" customHeight="false" outlineLevel="0" collapsed="false">
      <c r="A191" s="38" t="n">
        <v>170</v>
      </c>
      <c r="B191" s="38" t="n">
        <v>390</v>
      </c>
      <c r="C191" s="39" t="s">
        <v>241</v>
      </c>
      <c r="D191" s="63" t="n">
        <v>0.0169212962962963</v>
      </c>
    </row>
    <row r="192" customFormat="false" ht="12.75" hidden="false" customHeight="false" outlineLevel="0" collapsed="false">
      <c r="A192" s="38" t="n">
        <v>333</v>
      </c>
      <c r="B192" s="38" t="n">
        <v>1099</v>
      </c>
      <c r="C192" s="39" t="s">
        <v>428</v>
      </c>
      <c r="D192" s="63" t="n">
        <v>0.0188425925925926</v>
      </c>
    </row>
    <row r="194" s="60" customFormat="true" ht="15" hidden="false" customHeight="false" outlineLevel="0" collapsed="false">
      <c r="A194" s="57" t="s">
        <v>973</v>
      </c>
      <c r="B194" s="58" t="n">
        <v>27</v>
      </c>
      <c r="C194" s="59" t="s">
        <v>1003</v>
      </c>
      <c r="D194" s="59" t="s">
        <v>975</v>
      </c>
      <c r="E194" s="58" t="n">
        <f aca="false">A197+A198+A199</f>
        <v>651</v>
      </c>
    </row>
    <row r="196" customFormat="false" ht="12.75" hidden="false" customHeight="false" outlineLevel="0" collapsed="false">
      <c r="A196" s="62" t="s">
        <v>976</v>
      </c>
      <c r="B196" s="62" t="s">
        <v>977</v>
      </c>
      <c r="C196" s="62" t="s">
        <v>6</v>
      </c>
      <c r="D196" s="62" t="s">
        <v>9</v>
      </c>
      <c r="E196" s="62"/>
      <c r="F196" s="62"/>
      <c r="G196" s="62"/>
    </row>
    <row r="197" customFormat="false" ht="12.75" hidden="false" customHeight="false" outlineLevel="0" collapsed="false">
      <c r="A197" s="38" t="n">
        <v>159</v>
      </c>
      <c r="B197" s="38" t="n">
        <v>146</v>
      </c>
      <c r="C197" s="39" t="s">
        <v>227</v>
      </c>
      <c r="D197" s="63" t="n">
        <v>0.0167708333333333</v>
      </c>
    </row>
    <row r="198" customFormat="false" ht="12.75" hidden="false" customHeight="false" outlineLevel="0" collapsed="false">
      <c r="A198" s="38" t="n">
        <v>215</v>
      </c>
      <c r="B198" s="38" t="n">
        <v>147</v>
      </c>
      <c r="C198" s="39" t="s">
        <v>294</v>
      </c>
      <c r="D198" s="63" t="n">
        <v>0.0174189814814815</v>
      </c>
    </row>
    <row r="199" customFormat="false" ht="12.75" hidden="false" customHeight="false" outlineLevel="0" collapsed="false">
      <c r="A199" s="38" t="n">
        <v>277</v>
      </c>
      <c r="B199" s="38" t="n">
        <v>148</v>
      </c>
      <c r="C199" s="39" t="s">
        <v>368</v>
      </c>
      <c r="D199" s="63" t="n">
        <v>0.0181134259259259</v>
      </c>
    </row>
    <row r="201" s="60" customFormat="true" ht="15" hidden="false" customHeight="false" outlineLevel="0" collapsed="false">
      <c r="A201" s="57" t="s">
        <v>973</v>
      </c>
      <c r="B201" s="58" t="n">
        <v>28</v>
      </c>
      <c r="C201" s="59" t="s">
        <v>1004</v>
      </c>
      <c r="D201" s="59" t="s">
        <v>975</v>
      </c>
      <c r="E201" s="58" t="n">
        <f aca="false">A204+A205+A206</f>
        <v>743</v>
      </c>
    </row>
    <row r="203" customFormat="false" ht="12.75" hidden="false" customHeight="false" outlineLevel="0" collapsed="false">
      <c r="A203" s="62" t="s">
        <v>976</v>
      </c>
      <c r="B203" s="62" t="s">
        <v>977</v>
      </c>
      <c r="C203" s="62" t="s">
        <v>6</v>
      </c>
      <c r="D203" s="62" t="s">
        <v>9</v>
      </c>
      <c r="E203" s="62"/>
      <c r="F203" s="62"/>
      <c r="G203" s="62"/>
    </row>
    <row r="204" customFormat="false" ht="12.75" hidden="false" customHeight="false" outlineLevel="0" collapsed="false">
      <c r="A204" s="38" t="n">
        <v>204</v>
      </c>
      <c r="B204" s="38" t="n">
        <v>665</v>
      </c>
      <c r="C204" s="39" t="s">
        <v>281</v>
      </c>
      <c r="D204" s="63" t="n">
        <v>0.0173148148148148</v>
      </c>
    </row>
    <row r="205" customFormat="false" ht="12.75" hidden="false" customHeight="false" outlineLevel="0" collapsed="false">
      <c r="A205" s="38" t="n">
        <v>267</v>
      </c>
      <c r="B205" s="38" t="n">
        <v>657</v>
      </c>
      <c r="C205" s="39" t="s">
        <v>357</v>
      </c>
      <c r="D205" s="63" t="n">
        <v>0.0180324074074074</v>
      </c>
    </row>
    <row r="206" customFormat="false" ht="12.75" hidden="false" customHeight="false" outlineLevel="0" collapsed="false">
      <c r="A206" s="38" t="n">
        <v>272</v>
      </c>
      <c r="B206" s="38" t="n">
        <v>653</v>
      </c>
      <c r="C206" s="39" t="s">
        <v>364</v>
      </c>
      <c r="D206" s="63" t="n">
        <v>0.0180787037037037</v>
      </c>
    </row>
    <row r="208" s="60" customFormat="true" ht="15" hidden="false" customHeight="false" outlineLevel="0" collapsed="false">
      <c r="A208" s="57" t="s">
        <v>973</v>
      </c>
      <c r="B208" s="58" t="n">
        <v>29</v>
      </c>
      <c r="C208" s="59" t="s">
        <v>1005</v>
      </c>
      <c r="D208" s="59" t="s">
        <v>975</v>
      </c>
      <c r="E208" s="58" t="n">
        <f aca="false">A211+A212+A213</f>
        <v>782</v>
      </c>
    </row>
    <row r="210" customFormat="false" ht="12.75" hidden="false" customHeight="false" outlineLevel="0" collapsed="false">
      <c r="A210" s="62" t="s">
        <v>976</v>
      </c>
      <c r="B210" s="62" t="s">
        <v>977</v>
      </c>
      <c r="C210" s="62" t="s">
        <v>6</v>
      </c>
      <c r="D210" s="62" t="s">
        <v>9</v>
      </c>
      <c r="E210" s="62"/>
      <c r="F210" s="62"/>
      <c r="G210" s="62"/>
    </row>
    <row r="211" customFormat="false" ht="12.75" hidden="false" customHeight="false" outlineLevel="0" collapsed="false">
      <c r="A211" s="38" t="n">
        <v>227</v>
      </c>
      <c r="B211" s="38" t="n">
        <v>498</v>
      </c>
      <c r="C211" s="39" t="s">
        <v>309</v>
      </c>
      <c r="D211" s="63" t="n">
        <v>0.0175925925925926</v>
      </c>
    </row>
    <row r="212" customFormat="false" ht="12.75" hidden="false" customHeight="false" outlineLevel="0" collapsed="false">
      <c r="A212" s="38" t="n">
        <v>270</v>
      </c>
      <c r="B212" s="38" t="n">
        <v>499</v>
      </c>
      <c r="C212" s="39" t="s">
        <v>362</v>
      </c>
      <c r="D212" s="63" t="n">
        <v>0.0180787037037037</v>
      </c>
    </row>
    <row r="213" customFormat="false" ht="12.75" hidden="false" customHeight="false" outlineLevel="0" collapsed="false">
      <c r="A213" s="38" t="n">
        <v>285</v>
      </c>
      <c r="B213" s="38" t="n">
        <v>500</v>
      </c>
      <c r="C213" s="39" t="s">
        <v>377</v>
      </c>
      <c r="D213" s="63" t="n">
        <v>0.0181944444444444</v>
      </c>
    </row>
    <row r="215" s="60" customFormat="true" ht="15" hidden="false" customHeight="false" outlineLevel="0" collapsed="false">
      <c r="A215" s="57" t="s">
        <v>973</v>
      </c>
      <c r="B215" s="58" t="n">
        <v>30</v>
      </c>
      <c r="C215" s="59" t="s">
        <v>1006</v>
      </c>
      <c r="D215" s="59" t="s">
        <v>975</v>
      </c>
      <c r="E215" s="58" t="n">
        <f aca="false">A218+A219+A220</f>
        <v>789</v>
      </c>
    </row>
    <row r="217" customFormat="false" ht="12.75" hidden="false" customHeight="false" outlineLevel="0" collapsed="false">
      <c r="A217" s="62" t="s">
        <v>976</v>
      </c>
      <c r="B217" s="62" t="s">
        <v>977</v>
      </c>
      <c r="C217" s="62" t="s">
        <v>6</v>
      </c>
      <c r="D217" s="62" t="s">
        <v>9</v>
      </c>
      <c r="E217" s="62"/>
      <c r="F217" s="62"/>
      <c r="G217" s="62"/>
    </row>
    <row r="218" customFormat="false" ht="12.75" hidden="false" customHeight="false" outlineLevel="0" collapsed="false">
      <c r="A218" s="38" t="n">
        <v>199</v>
      </c>
      <c r="B218" s="38" t="n">
        <v>836</v>
      </c>
      <c r="C218" s="39" t="s">
        <v>275</v>
      </c>
      <c r="D218" s="63" t="n">
        <v>0.0172337962962963</v>
      </c>
    </row>
    <row r="219" customFormat="false" ht="12.75" hidden="false" customHeight="false" outlineLevel="0" collapsed="false">
      <c r="A219" s="38" t="n">
        <v>210</v>
      </c>
      <c r="B219" s="38" t="n">
        <v>838</v>
      </c>
      <c r="C219" s="39" t="s">
        <v>288</v>
      </c>
      <c r="D219" s="63" t="n">
        <v>0.017349537037037</v>
      </c>
    </row>
    <row r="220" customFormat="false" ht="12.75" hidden="false" customHeight="false" outlineLevel="0" collapsed="false">
      <c r="A220" s="38" t="n">
        <v>380</v>
      </c>
      <c r="B220" s="38" t="n">
        <v>837</v>
      </c>
      <c r="C220" s="39" t="s">
        <v>487</v>
      </c>
      <c r="D220" s="63" t="n">
        <v>0.0194444444444444</v>
      </c>
    </row>
    <row r="222" s="60" customFormat="true" ht="15" hidden="false" customHeight="false" outlineLevel="0" collapsed="false">
      <c r="A222" s="57" t="s">
        <v>973</v>
      </c>
      <c r="B222" s="58" t="n">
        <v>31</v>
      </c>
      <c r="C222" s="59" t="s">
        <v>1007</v>
      </c>
      <c r="D222" s="59" t="s">
        <v>975</v>
      </c>
      <c r="E222" s="58" t="n">
        <f aca="false">A225+A226+A227</f>
        <v>847</v>
      </c>
    </row>
    <row r="224" customFormat="false" ht="12.75" hidden="false" customHeight="false" outlineLevel="0" collapsed="false">
      <c r="A224" s="62" t="s">
        <v>976</v>
      </c>
      <c r="B224" s="62" t="s">
        <v>977</v>
      </c>
      <c r="C224" s="62" t="s">
        <v>6</v>
      </c>
      <c r="D224" s="62" t="s">
        <v>9</v>
      </c>
      <c r="E224" s="62"/>
      <c r="F224" s="62"/>
      <c r="G224" s="62"/>
    </row>
    <row r="225" customFormat="false" ht="12.75" hidden="false" customHeight="false" outlineLevel="0" collapsed="false">
      <c r="A225" s="38" t="n">
        <v>182</v>
      </c>
      <c r="B225" s="38" t="n">
        <v>622</v>
      </c>
      <c r="C225" s="39" t="s">
        <v>254</v>
      </c>
      <c r="D225" s="63" t="n">
        <v>0.0170949074074074</v>
      </c>
    </row>
    <row r="226" customFormat="false" ht="12.75" hidden="false" customHeight="false" outlineLevel="0" collapsed="false">
      <c r="A226" s="38" t="n">
        <v>276</v>
      </c>
      <c r="B226" s="38" t="n">
        <v>621</v>
      </c>
      <c r="C226" s="39" t="s">
        <v>369</v>
      </c>
      <c r="D226" s="63" t="n">
        <v>0.0181134259259259</v>
      </c>
    </row>
    <row r="227" customFormat="false" ht="12.75" hidden="false" customHeight="false" outlineLevel="0" collapsed="false">
      <c r="A227" s="38" t="n">
        <v>389</v>
      </c>
      <c r="B227" s="38" t="n">
        <v>624</v>
      </c>
      <c r="C227" s="39" t="s">
        <v>495</v>
      </c>
      <c r="D227" s="63" t="n">
        <v>0.0195833333333333</v>
      </c>
    </row>
    <row r="229" s="60" customFormat="true" ht="15" hidden="false" customHeight="false" outlineLevel="0" collapsed="false">
      <c r="A229" s="57" t="s">
        <v>973</v>
      </c>
      <c r="B229" s="58" t="n">
        <v>32</v>
      </c>
      <c r="C229" s="59" t="s">
        <v>1008</v>
      </c>
      <c r="D229" s="59" t="s">
        <v>975</v>
      </c>
      <c r="E229" s="58" t="n">
        <f aca="false">A232+A233+A234</f>
        <v>869</v>
      </c>
    </row>
    <row r="231" customFormat="false" ht="12.75" hidden="false" customHeight="false" outlineLevel="0" collapsed="false">
      <c r="A231" s="62" t="s">
        <v>976</v>
      </c>
      <c r="B231" s="62" t="s">
        <v>977</v>
      </c>
      <c r="C231" s="62" t="s">
        <v>6</v>
      </c>
      <c r="D231" s="62" t="s">
        <v>9</v>
      </c>
      <c r="E231" s="62"/>
      <c r="F231" s="62"/>
      <c r="G231" s="62"/>
    </row>
    <row r="232" customFormat="false" ht="12.75" hidden="false" customHeight="false" outlineLevel="0" collapsed="false">
      <c r="A232" s="38" t="n">
        <v>107</v>
      </c>
      <c r="B232" s="38" t="n">
        <v>1102</v>
      </c>
      <c r="C232" s="39" t="s">
        <v>170</v>
      </c>
      <c r="D232" s="63" t="n">
        <v>0.0157638888888889</v>
      </c>
    </row>
    <row r="233" customFormat="false" ht="12.75" hidden="false" customHeight="false" outlineLevel="0" collapsed="false">
      <c r="A233" s="38" t="n">
        <v>377</v>
      </c>
      <c r="B233" s="38" t="n">
        <v>1105</v>
      </c>
      <c r="C233" s="39" t="s">
        <v>483</v>
      </c>
      <c r="D233" s="63" t="n">
        <v>0.0194328703703704</v>
      </c>
    </row>
    <row r="234" customFormat="false" ht="12.75" hidden="false" customHeight="false" outlineLevel="0" collapsed="false">
      <c r="A234" s="38" t="n">
        <v>385</v>
      </c>
      <c r="B234" s="38" t="n">
        <v>805</v>
      </c>
      <c r="C234" s="39" t="s">
        <v>490</v>
      </c>
      <c r="D234" s="63" t="n">
        <v>0.019525462962963</v>
      </c>
    </row>
    <row r="236" s="60" customFormat="true" ht="15" hidden="false" customHeight="false" outlineLevel="0" collapsed="false">
      <c r="A236" s="57" t="s">
        <v>973</v>
      </c>
      <c r="B236" s="58" t="n">
        <v>33</v>
      </c>
      <c r="C236" s="59" t="s">
        <v>1009</v>
      </c>
      <c r="D236" s="59" t="s">
        <v>975</v>
      </c>
      <c r="E236" s="58" t="n">
        <f aca="false">A239+A240+A241</f>
        <v>874</v>
      </c>
    </row>
    <row r="238" customFormat="false" ht="12.75" hidden="false" customHeight="false" outlineLevel="0" collapsed="false">
      <c r="A238" s="62" t="s">
        <v>976</v>
      </c>
      <c r="B238" s="62" t="s">
        <v>977</v>
      </c>
      <c r="C238" s="62" t="s">
        <v>6</v>
      </c>
      <c r="D238" s="62" t="s">
        <v>9</v>
      </c>
      <c r="E238" s="62"/>
      <c r="F238" s="62"/>
      <c r="G238" s="62"/>
    </row>
    <row r="239" customFormat="false" ht="12.75" hidden="false" customHeight="false" outlineLevel="0" collapsed="false">
      <c r="A239" s="38" t="n">
        <v>201</v>
      </c>
      <c r="B239" s="38" t="n">
        <v>636</v>
      </c>
      <c r="C239" s="39" t="s">
        <v>277</v>
      </c>
      <c r="D239" s="63" t="n">
        <v>0.0172800925925926</v>
      </c>
    </row>
    <row r="240" customFormat="false" ht="12.75" hidden="false" customHeight="false" outlineLevel="0" collapsed="false">
      <c r="A240" s="38" t="n">
        <v>306</v>
      </c>
      <c r="B240" s="38" t="n">
        <v>641</v>
      </c>
      <c r="C240" s="39" t="s">
        <v>399</v>
      </c>
      <c r="D240" s="63" t="n">
        <v>0.0184837962962963</v>
      </c>
    </row>
    <row r="241" customFormat="false" ht="12.75" hidden="false" customHeight="false" outlineLevel="0" collapsed="false">
      <c r="A241" s="38" t="n">
        <v>367</v>
      </c>
      <c r="B241" s="38" t="n">
        <v>839</v>
      </c>
      <c r="C241" s="39" t="s">
        <v>473</v>
      </c>
      <c r="D241" s="63" t="n">
        <v>0.0193171296296296</v>
      </c>
    </row>
    <row r="243" s="60" customFormat="true" ht="15" hidden="false" customHeight="false" outlineLevel="0" collapsed="false">
      <c r="A243" s="57" t="s">
        <v>973</v>
      </c>
      <c r="B243" s="58" t="n">
        <v>34</v>
      </c>
      <c r="C243" s="59" t="s">
        <v>1010</v>
      </c>
      <c r="D243" s="59" t="s">
        <v>975</v>
      </c>
      <c r="E243" s="58" t="n">
        <f aca="false">A246+A247+A248</f>
        <v>896</v>
      </c>
    </row>
    <row r="245" customFormat="false" ht="12.75" hidden="false" customHeight="false" outlineLevel="0" collapsed="false">
      <c r="A245" s="62" t="s">
        <v>976</v>
      </c>
      <c r="B245" s="62" t="s">
        <v>977</v>
      </c>
      <c r="C245" s="62" t="s">
        <v>6</v>
      </c>
      <c r="D245" s="62" t="s">
        <v>9</v>
      </c>
      <c r="E245" s="62"/>
      <c r="F245" s="62"/>
      <c r="G245" s="62"/>
    </row>
    <row r="246" customFormat="false" ht="12.75" hidden="false" customHeight="false" outlineLevel="0" collapsed="false">
      <c r="A246" s="38" t="n">
        <v>238</v>
      </c>
      <c r="B246" s="38" t="n">
        <v>325</v>
      </c>
      <c r="C246" s="39" t="s">
        <v>323</v>
      </c>
      <c r="D246" s="63" t="n">
        <v>0.0177083333333333</v>
      </c>
    </row>
    <row r="247" customFormat="false" ht="12.75" hidden="false" customHeight="false" outlineLevel="0" collapsed="false">
      <c r="A247" s="38" t="n">
        <v>263</v>
      </c>
      <c r="B247" s="38" t="n">
        <v>329</v>
      </c>
      <c r="C247" s="39" t="s">
        <v>970</v>
      </c>
      <c r="D247" s="63" t="n">
        <v>0.0179976851851852</v>
      </c>
    </row>
    <row r="248" customFormat="false" ht="12.75" hidden="false" customHeight="false" outlineLevel="0" collapsed="false">
      <c r="A248" s="38" t="n">
        <v>395</v>
      </c>
      <c r="B248" s="38" t="n">
        <v>326</v>
      </c>
      <c r="C248" s="39" t="s">
        <v>505</v>
      </c>
      <c r="D248" s="63" t="n">
        <v>0.0196759259259259</v>
      </c>
    </row>
    <row r="250" s="60" customFormat="true" ht="15" hidden="false" customHeight="false" outlineLevel="0" collapsed="false">
      <c r="A250" s="57" t="s">
        <v>973</v>
      </c>
      <c r="B250" s="58" t="n">
        <v>35</v>
      </c>
      <c r="C250" s="59" t="s">
        <v>1011</v>
      </c>
      <c r="D250" s="59" t="s">
        <v>975</v>
      </c>
      <c r="E250" s="58" t="n">
        <f aca="false">A253+A254+A255</f>
        <v>944</v>
      </c>
    </row>
    <row r="252" customFormat="false" ht="12.75" hidden="false" customHeight="false" outlineLevel="0" collapsed="false">
      <c r="A252" s="62" t="s">
        <v>976</v>
      </c>
      <c r="B252" s="62" t="s">
        <v>977</v>
      </c>
      <c r="C252" s="62" t="s">
        <v>6</v>
      </c>
      <c r="D252" s="62" t="s">
        <v>9</v>
      </c>
      <c r="E252" s="62"/>
      <c r="F252" s="62"/>
      <c r="G252" s="62"/>
    </row>
    <row r="253" customFormat="false" ht="12.75" hidden="false" customHeight="false" outlineLevel="0" collapsed="false">
      <c r="A253" s="38" t="n">
        <v>157</v>
      </c>
      <c r="B253" s="38" t="n">
        <v>417</v>
      </c>
      <c r="C253" s="39" t="s">
        <v>225</v>
      </c>
      <c r="D253" s="63" t="n">
        <v>0.016724537037037</v>
      </c>
    </row>
    <row r="254" customFormat="false" ht="12.75" hidden="false" customHeight="false" outlineLevel="0" collapsed="false">
      <c r="A254" s="38" t="n">
        <v>192</v>
      </c>
      <c r="B254" s="38" t="n">
        <v>419</v>
      </c>
      <c r="C254" s="39" t="s">
        <v>267</v>
      </c>
      <c r="D254" s="63" t="n">
        <v>0.0171527777777778</v>
      </c>
    </row>
    <row r="255" customFormat="false" ht="12.75" hidden="false" customHeight="false" outlineLevel="0" collapsed="false">
      <c r="A255" s="38" t="n">
        <v>595</v>
      </c>
      <c r="B255" s="38" t="n">
        <v>416</v>
      </c>
      <c r="C255" s="39" t="s">
        <v>513</v>
      </c>
      <c r="D255" s="63" t="n">
        <v>0.0219907407407407</v>
      </c>
    </row>
    <row r="257" s="60" customFormat="true" ht="15" hidden="false" customHeight="false" outlineLevel="0" collapsed="false">
      <c r="A257" s="57" t="s">
        <v>973</v>
      </c>
      <c r="B257" s="58" t="n">
        <v>36</v>
      </c>
      <c r="C257" s="59" t="s">
        <v>1012</v>
      </c>
      <c r="D257" s="59" t="s">
        <v>975</v>
      </c>
      <c r="E257" s="58" t="n">
        <f aca="false">A260+A261+A262</f>
        <v>977</v>
      </c>
    </row>
    <row r="259" customFormat="false" ht="12.75" hidden="false" customHeight="false" outlineLevel="0" collapsed="false">
      <c r="A259" s="62" t="s">
        <v>976</v>
      </c>
      <c r="B259" s="62" t="s">
        <v>977</v>
      </c>
      <c r="C259" s="62" t="s">
        <v>6</v>
      </c>
      <c r="D259" s="62" t="s">
        <v>9</v>
      </c>
      <c r="E259" s="62"/>
      <c r="F259" s="62"/>
      <c r="G259" s="62"/>
    </row>
    <row r="260" customFormat="false" ht="12.75" hidden="false" customHeight="false" outlineLevel="0" collapsed="false">
      <c r="A260" s="38" t="n">
        <v>245</v>
      </c>
      <c r="B260" s="38" t="n">
        <v>414</v>
      </c>
      <c r="C260" s="39" t="s">
        <v>332</v>
      </c>
      <c r="D260" s="63" t="n">
        <v>0.0177777777777778</v>
      </c>
    </row>
    <row r="261" customFormat="false" ht="12.75" hidden="false" customHeight="false" outlineLevel="0" collapsed="false">
      <c r="A261" s="38" t="n">
        <v>309</v>
      </c>
      <c r="B261" s="38" t="n">
        <v>737</v>
      </c>
      <c r="C261" s="39" t="s">
        <v>401</v>
      </c>
      <c r="D261" s="63" t="n">
        <v>0.0185416666666667</v>
      </c>
    </row>
    <row r="262" customFormat="false" ht="12.75" hidden="false" customHeight="false" outlineLevel="0" collapsed="false">
      <c r="A262" s="38" t="n">
        <v>423</v>
      </c>
      <c r="B262" s="38" t="n">
        <v>413</v>
      </c>
      <c r="C262" s="39" t="s">
        <v>534</v>
      </c>
      <c r="D262" s="63" t="n">
        <v>0.0199652777777778</v>
      </c>
    </row>
    <row r="264" s="60" customFormat="true" ht="15" hidden="false" customHeight="false" outlineLevel="0" collapsed="false">
      <c r="A264" s="57" t="s">
        <v>973</v>
      </c>
      <c r="B264" s="58" t="n">
        <v>37</v>
      </c>
      <c r="C264" s="59" t="s">
        <v>1013</v>
      </c>
      <c r="D264" s="59" t="s">
        <v>975</v>
      </c>
      <c r="E264" s="58" t="n">
        <f aca="false">A267+A268+A269</f>
        <v>1006</v>
      </c>
    </row>
    <row r="266" customFormat="false" ht="12.75" hidden="false" customHeight="false" outlineLevel="0" collapsed="false">
      <c r="A266" s="62" t="s">
        <v>976</v>
      </c>
      <c r="B266" s="62" t="s">
        <v>977</v>
      </c>
      <c r="C266" s="62" t="s">
        <v>6</v>
      </c>
      <c r="D266" s="62" t="s">
        <v>9</v>
      </c>
      <c r="E266" s="62"/>
      <c r="F266" s="62"/>
      <c r="G266" s="62"/>
    </row>
    <row r="267" customFormat="false" ht="12.75" hidden="false" customHeight="false" outlineLevel="0" collapsed="false">
      <c r="A267" s="38" t="n">
        <v>228</v>
      </c>
      <c r="B267" s="38" t="n">
        <v>495</v>
      </c>
      <c r="C267" s="39" t="s">
        <v>311</v>
      </c>
      <c r="D267" s="63" t="n">
        <v>0.0176157407407407</v>
      </c>
    </row>
    <row r="268" customFormat="false" ht="12.75" hidden="false" customHeight="false" outlineLevel="0" collapsed="false">
      <c r="A268" s="38" t="n">
        <v>347</v>
      </c>
      <c r="B268" s="38" t="n">
        <v>493</v>
      </c>
      <c r="C268" s="39" t="s">
        <v>443</v>
      </c>
      <c r="D268" s="63" t="n">
        <v>0.0190625</v>
      </c>
    </row>
    <row r="269" customFormat="false" ht="12.75" hidden="false" customHeight="false" outlineLevel="0" collapsed="false">
      <c r="A269" s="38" t="n">
        <v>431</v>
      </c>
      <c r="B269" s="38" t="n">
        <v>494</v>
      </c>
      <c r="C269" s="39" t="s">
        <v>541</v>
      </c>
      <c r="D269" s="63" t="n">
        <v>0.02</v>
      </c>
    </row>
    <row r="271" s="60" customFormat="true" ht="15" hidden="false" customHeight="false" outlineLevel="0" collapsed="false">
      <c r="A271" s="57" t="s">
        <v>973</v>
      </c>
      <c r="B271" s="58" t="n">
        <v>38</v>
      </c>
      <c r="C271" s="59" t="s">
        <v>1014</v>
      </c>
      <c r="D271" s="59" t="s">
        <v>975</v>
      </c>
      <c r="E271" s="58" t="n">
        <f aca="false">A274+A275+A276</f>
        <v>1068</v>
      </c>
    </row>
    <row r="273" customFormat="false" ht="12.75" hidden="false" customHeight="false" outlineLevel="0" collapsed="false">
      <c r="A273" s="62" t="s">
        <v>976</v>
      </c>
      <c r="B273" s="62" t="s">
        <v>977</v>
      </c>
      <c r="C273" s="62" t="s">
        <v>6</v>
      </c>
      <c r="D273" s="62" t="s">
        <v>9</v>
      </c>
      <c r="E273" s="62"/>
      <c r="F273" s="62"/>
      <c r="G273" s="62"/>
    </row>
    <row r="274" customFormat="false" ht="12.75" hidden="false" customHeight="false" outlineLevel="0" collapsed="false">
      <c r="A274" s="38" t="n">
        <v>239</v>
      </c>
      <c r="B274" s="38" t="n">
        <v>1059</v>
      </c>
      <c r="C274" s="39" t="s">
        <v>325</v>
      </c>
      <c r="D274" s="63" t="n">
        <v>0.0177083333333333</v>
      </c>
    </row>
    <row r="275" customFormat="false" ht="12.75" hidden="false" customHeight="false" outlineLevel="0" collapsed="false">
      <c r="A275" s="38" t="n">
        <v>350</v>
      </c>
      <c r="B275" s="38" t="n">
        <v>1055</v>
      </c>
      <c r="C275" s="39" t="s">
        <v>446</v>
      </c>
      <c r="D275" s="63" t="n">
        <v>0.0191087962962963</v>
      </c>
    </row>
    <row r="276" customFormat="false" ht="12.75" hidden="false" customHeight="false" outlineLevel="0" collapsed="false">
      <c r="A276" s="38" t="n">
        <v>479</v>
      </c>
      <c r="B276" s="38" t="n">
        <v>1058</v>
      </c>
      <c r="C276" s="39" t="s">
        <v>594</v>
      </c>
      <c r="D276" s="63" t="n">
        <v>0.0204976851851852</v>
      </c>
    </row>
    <row r="278" s="60" customFormat="true" ht="15" hidden="false" customHeight="false" outlineLevel="0" collapsed="false">
      <c r="A278" s="57" t="s">
        <v>973</v>
      </c>
      <c r="B278" s="58" t="n">
        <v>39</v>
      </c>
      <c r="C278" s="59" t="s">
        <v>1015</v>
      </c>
      <c r="D278" s="59" t="s">
        <v>975</v>
      </c>
      <c r="E278" s="58" t="n">
        <f aca="false">A281+A282+A283</f>
        <v>1102</v>
      </c>
    </row>
    <row r="280" customFormat="false" ht="12.75" hidden="false" customHeight="false" outlineLevel="0" collapsed="false">
      <c r="A280" s="62" t="s">
        <v>976</v>
      </c>
      <c r="B280" s="62" t="s">
        <v>977</v>
      </c>
      <c r="C280" s="62" t="s">
        <v>6</v>
      </c>
      <c r="D280" s="62" t="s">
        <v>9</v>
      </c>
      <c r="E280" s="62"/>
      <c r="F280" s="62"/>
      <c r="G280" s="62"/>
    </row>
    <row r="281" customFormat="false" ht="12.75" hidden="false" customHeight="false" outlineLevel="0" collapsed="false">
      <c r="A281" s="38" t="n">
        <v>266</v>
      </c>
      <c r="B281" s="38" t="n">
        <v>779</v>
      </c>
      <c r="C281" s="39" t="s">
        <v>358</v>
      </c>
      <c r="D281" s="63" t="n">
        <v>0.0180324074074074</v>
      </c>
    </row>
    <row r="282" customFormat="false" ht="12.75" hidden="false" customHeight="false" outlineLevel="0" collapsed="false">
      <c r="A282" s="38" t="n">
        <v>312</v>
      </c>
      <c r="B282" s="38" t="n">
        <v>490</v>
      </c>
      <c r="C282" s="39" t="s">
        <v>403</v>
      </c>
      <c r="D282" s="63" t="n">
        <v>0.0185648148148148</v>
      </c>
    </row>
    <row r="283" customFormat="false" ht="12.75" hidden="false" customHeight="false" outlineLevel="0" collapsed="false">
      <c r="A283" s="38" t="n">
        <v>524</v>
      </c>
      <c r="B283" s="38" t="n">
        <v>489</v>
      </c>
      <c r="C283" s="39" t="s">
        <v>639</v>
      </c>
      <c r="D283" s="63" t="n">
        <v>0.0210416666666667</v>
      </c>
    </row>
    <row r="285" s="60" customFormat="true" ht="15" hidden="false" customHeight="false" outlineLevel="0" collapsed="false">
      <c r="A285" s="57" t="s">
        <v>973</v>
      </c>
      <c r="B285" s="58" t="n">
        <v>40</v>
      </c>
      <c r="C285" s="59" t="s">
        <v>1016</v>
      </c>
      <c r="D285" s="59" t="s">
        <v>975</v>
      </c>
      <c r="E285" s="58" t="n">
        <f aca="false">A288+A289+A290</f>
        <v>1133</v>
      </c>
    </row>
    <row r="287" customFormat="false" ht="12.75" hidden="false" customHeight="false" outlineLevel="0" collapsed="false">
      <c r="A287" s="62" t="s">
        <v>976</v>
      </c>
      <c r="B287" s="62" t="s">
        <v>977</v>
      </c>
      <c r="C287" s="62" t="s">
        <v>6</v>
      </c>
      <c r="D287" s="62" t="s">
        <v>9</v>
      </c>
      <c r="E287" s="62"/>
      <c r="F287" s="62"/>
      <c r="G287" s="62"/>
    </row>
    <row r="288" customFormat="false" ht="12.75" hidden="false" customHeight="false" outlineLevel="0" collapsed="false">
      <c r="A288" s="38" t="n">
        <v>287</v>
      </c>
      <c r="B288" s="38" t="n">
        <v>51</v>
      </c>
      <c r="C288" s="39" t="s">
        <v>378</v>
      </c>
      <c r="D288" s="63" t="n">
        <v>0.0182175925925926</v>
      </c>
    </row>
    <row r="289" customFormat="false" ht="12.75" hidden="false" customHeight="false" outlineLevel="0" collapsed="false">
      <c r="A289" s="38" t="n">
        <v>382</v>
      </c>
      <c r="B289" s="38" t="n">
        <v>722</v>
      </c>
      <c r="C289" s="39" t="s">
        <v>204</v>
      </c>
      <c r="D289" s="63" t="n">
        <v>0.0194791666666667</v>
      </c>
    </row>
    <row r="290" customFormat="false" ht="12.75" hidden="false" customHeight="false" outlineLevel="0" collapsed="false">
      <c r="A290" s="38" t="n">
        <v>464</v>
      </c>
      <c r="B290" s="38" t="n">
        <v>720</v>
      </c>
      <c r="C290" s="39" t="s">
        <v>579</v>
      </c>
      <c r="D290" s="63" t="n">
        <v>0.0203819444444444</v>
      </c>
    </row>
    <row r="292" s="60" customFormat="true" ht="15" hidden="false" customHeight="false" outlineLevel="0" collapsed="false">
      <c r="A292" s="57" t="s">
        <v>973</v>
      </c>
      <c r="B292" s="58" t="n">
        <v>41</v>
      </c>
      <c r="C292" s="59" t="s">
        <v>1017</v>
      </c>
      <c r="D292" s="59" t="s">
        <v>975</v>
      </c>
      <c r="E292" s="58" t="n">
        <f aca="false">A295+A296+A297</f>
        <v>1190</v>
      </c>
    </row>
    <row r="294" customFormat="false" ht="12.75" hidden="false" customHeight="false" outlineLevel="0" collapsed="false">
      <c r="A294" s="62" t="s">
        <v>976</v>
      </c>
      <c r="B294" s="62" t="s">
        <v>977</v>
      </c>
      <c r="C294" s="62" t="s">
        <v>6</v>
      </c>
      <c r="D294" s="62" t="s">
        <v>9</v>
      </c>
      <c r="E294" s="62"/>
      <c r="F294" s="62"/>
      <c r="G294" s="62"/>
    </row>
    <row r="295" customFormat="false" ht="12.75" hidden="false" customHeight="false" outlineLevel="0" collapsed="false">
      <c r="A295" s="38" t="n">
        <v>357</v>
      </c>
      <c r="B295" s="38" t="n">
        <v>1041</v>
      </c>
      <c r="C295" s="39" t="s">
        <v>458</v>
      </c>
      <c r="D295" s="63" t="n">
        <v>0.019212962962963</v>
      </c>
    </row>
    <row r="296" customFormat="false" ht="12.75" hidden="false" customHeight="false" outlineLevel="0" collapsed="false">
      <c r="A296" s="38" t="n">
        <v>395</v>
      </c>
      <c r="B296" s="38" t="n">
        <v>1044</v>
      </c>
      <c r="C296" s="39" t="s">
        <v>503</v>
      </c>
      <c r="D296" s="63" t="n">
        <v>0.0196643518518519</v>
      </c>
    </row>
    <row r="297" customFormat="false" ht="12.75" hidden="false" customHeight="false" outlineLevel="0" collapsed="false">
      <c r="A297" s="38" t="n">
        <v>438</v>
      </c>
      <c r="B297" s="38" t="n">
        <v>1043</v>
      </c>
      <c r="C297" s="39" t="s">
        <v>553</v>
      </c>
      <c r="D297" s="63" t="n">
        <v>0.0200694444444444</v>
      </c>
    </row>
    <row r="299" s="60" customFormat="true" ht="15" hidden="false" customHeight="false" outlineLevel="0" collapsed="false">
      <c r="A299" s="57" t="s">
        <v>973</v>
      </c>
      <c r="B299" s="58" t="n">
        <v>42</v>
      </c>
      <c r="C299" s="59" t="s">
        <v>1018</v>
      </c>
      <c r="D299" s="59" t="s">
        <v>975</v>
      </c>
      <c r="E299" s="58" t="n">
        <f aca="false">A302+A304+A303</f>
        <v>1253</v>
      </c>
    </row>
    <row r="301" customFormat="false" ht="12.75" hidden="false" customHeight="false" outlineLevel="0" collapsed="false">
      <c r="A301" s="62" t="s">
        <v>976</v>
      </c>
      <c r="B301" s="62" t="s">
        <v>977</v>
      </c>
      <c r="C301" s="62" t="s">
        <v>6</v>
      </c>
      <c r="D301" s="62" t="s">
        <v>9</v>
      </c>
      <c r="E301" s="62"/>
      <c r="F301" s="62"/>
      <c r="G301" s="62"/>
    </row>
    <row r="302" customFormat="false" ht="12.75" hidden="false" customHeight="false" outlineLevel="0" collapsed="false">
      <c r="A302" s="38" t="n">
        <v>290</v>
      </c>
      <c r="B302" s="38" t="n">
        <v>673</v>
      </c>
      <c r="C302" s="39" t="s">
        <v>383</v>
      </c>
      <c r="D302" s="63" t="n">
        <v>0.0182407407407407</v>
      </c>
    </row>
    <row r="303" customFormat="false" ht="12.75" hidden="false" customHeight="false" outlineLevel="0" collapsed="false">
      <c r="A303" s="38" t="n">
        <v>481</v>
      </c>
      <c r="B303" s="38" t="n">
        <v>677</v>
      </c>
      <c r="C303" s="39" t="s">
        <v>598</v>
      </c>
      <c r="D303" s="63" t="n">
        <v>0.0205208333333333</v>
      </c>
    </row>
    <row r="304" customFormat="false" ht="12.75" hidden="false" customHeight="false" outlineLevel="0" collapsed="false">
      <c r="A304" s="38" t="n">
        <v>482</v>
      </c>
      <c r="B304" s="38" t="n">
        <v>672</v>
      </c>
      <c r="C304" s="39" t="s">
        <v>597</v>
      </c>
      <c r="D304" s="63" t="n">
        <v>0.0205208333333333</v>
      </c>
    </row>
    <row r="306" s="60" customFormat="true" ht="15" hidden="false" customHeight="false" outlineLevel="0" collapsed="false">
      <c r="A306" s="57" t="s">
        <v>973</v>
      </c>
      <c r="B306" s="58" t="n">
        <v>43</v>
      </c>
      <c r="C306" s="59" t="s">
        <v>1019</v>
      </c>
      <c r="D306" s="59" t="s">
        <v>975</v>
      </c>
      <c r="E306" s="58" t="n">
        <f aca="false">A309+A310+A311</f>
        <v>1262</v>
      </c>
    </row>
    <row r="308" customFormat="false" ht="12.75" hidden="false" customHeight="false" outlineLevel="0" collapsed="false">
      <c r="A308" s="62" t="s">
        <v>976</v>
      </c>
      <c r="B308" s="62" t="s">
        <v>977</v>
      </c>
      <c r="C308" s="62" t="s">
        <v>6</v>
      </c>
      <c r="D308" s="62" t="s">
        <v>9</v>
      </c>
      <c r="E308" s="62"/>
      <c r="F308" s="62"/>
      <c r="G308" s="62"/>
    </row>
    <row r="309" customFormat="false" ht="12.75" hidden="false" customHeight="false" outlineLevel="0" collapsed="false">
      <c r="A309" s="38" t="n">
        <v>221</v>
      </c>
      <c r="B309" s="38" t="n">
        <v>755</v>
      </c>
      <c r="C309" s="39" t="s">
        <v>301</v>
      </c>
      <c r="D309" s="63" t="n">
        <v>0.0175</v>
      </c>
    </row>
    <row r="310" customFormat="false" ht="12.75" hidden="false" customHeight="false" outlineLevel="0" collapsed="false">
      <c r="A310" s="38" t="n">
        <v>502</v>
      </c>
      <c r="B310" s="38" t="n">
        <v>751</v>
      </c>
      <c r="C310" s="39" t="s">
        <v>416</v>
      </c>
      <c r="D310" s="63" t="n">
        <v>0.0207986111111111</v>
      </c>
    </row>
    <row r="311" customFormat="false" ht="12.75" hidden="false" customHeight="false" outlineLevel="0" collapsed="false">
      <c r="A311" s="38" t="n">
        <v>539</v>
      </c>
      <c r="B311" s="38" t="n">
        <v>757</v>
      </c>
      <c r="C311" s="39" t="s">
        <v>659</v>
      </c>
      <c r="D311" s="63" t="n">
        <v>0.0211921296296296</v>
      </c>
    </row>
    <row r="313" s="60" customFormat="true" ht="15" hidden="false" customHeight="false" outlineLevel="0" collapsed="false">
      <c r="A313" s="57" t="s">
        <v>973</v>
      </c>
      <c r="B313" s="58" t="n">
        <v>44</v>
      </c>
      <c r="C313" s="59" t="s">
        <v>1020</v>
      </c>
      <c r="D313" s="59" t="s">
        <v>975</v>
      </c>
      <c r="E313" s="58" t="n">
        <f aca="false">A316+A317+A318</f>
        <v>1312</v>
      </c>
    </row>
    <row r="315" customFormat="false" ht="12.75" hidden="false" customHeight="false" outlineLevel="0" collapsed="false">
      <c r="A315" s="62" t="s">
        <v>976</v>
      </c>
      <c r="B315" s="62" t="s">
        <v>977</v>
      </c>
      <c r="C315" s="62" t="s">
        <v>6</v>
      </c>
      <c r="D315" s="62" t="s">
        <v>9</v>
      </c>
      <c r="E315" s="62"/>
      <c r="F315" s="62"/>
      <c r="G315" s="62"/>
    </row>
    <row r="316" customFormat="false" ht="12.75" hidden="false" customHeight="false" outlineLevel="0" collapsed="false">
      <c r="A316" s="38" t="n">
        <v>135</v>
      </c>
      <c r="B316" s="38" t="n">
        <v>335</v>
      </c>
      <c r="C316" s="39" t="s">
        <v>202</v>
      </c>
      <c r="D316" s="63" t="n">
        <v>0.016412037037037</v>
      </c>
    </row>
    <row r="317" customFormat="false" ht="12.75" hidden="false" customHeight="false" outlineLevel="0" collapsed="false">
      <c r="A317" s="38" t="n">
        <v>559</v>
      </c>
      <c r="B317" s="38" t="n">
        <v>338</v>
      </c>
      <c r="C317" s="39" t="s">
        <v>682</v>
      </c>
      <c r="D317" s="63" t="n">
        <v>0.0214814814814815</v>
      </c>
    </row>
    <row r="318" customFormat="false" ht="12.75" hidden="false" customHeight="false" outlineLevel="0" collapsed="false">
      <c r="A318" s="38" t="n">
        <v>618</v>
      </c>
      <c r="B318" s="38" t="n">
        <v>336</v>
      </c>
      <c r="C318" s="39" t="s">
        <v>748</v>
      </c>
      <c r="D318" s="63" t="n">
        <v>0.0223263888888889</v>
      </c>
    </row>
    <row r="320" s="60" customFormat="true" ht="15" hidden="false" customHeight="false" outlineLevel="0" collapsed="false">
      <c r="A320" s="57" t="s">
        <v>973</v>
      </c>
      <c r="B320" s="58" t="n">
        <v>45</v>
      </c>
      <c r="C320" s="59" t="s">
        <v>1021</v>
      </c>
      <c r="D320" s="59" t="s">
        <v>975</v>
      </c>
      <c r="E320" s="58" t="n">
        <f aca="false">A323+A324+A325</f>
        <v>1362</v>
      </c>
    </row>
    <row r="322" customFormat="false" ht="12.75" hidden="false" customHeight="false" outlineLevel="0" collapsed="false">
      <c r="A322" s="62" t="s">
        <v>976</v>
      </c>
      <c r="B322" s="62" t="s">
        <v>977</v>
      </c>
      <c r="C322" s="62" t="s">
        <v>6</v>
      </c>
      <c r="D322" s="62" t="s">
        <v>9</v>
      </c>
      <c r="E322" s="62"/>
      <c r="F322" s="62"/>
      <c r="G322" s="62"/>
    </row>
    <row r="323" customFormat="false" ht="12.75" hidden="false" customHeight="false" outlineLevel="0" collapsed="false">
      <c r="A323" s="38" t="n">
        <v>379</v>
      </c>
      <c r="B323" s="38" t="n">
        <v>308</v>
      </c>
      <c r="C323" s="39" t="s">
        <v>484</v>
      </c>
      <c r="D323" s="63" t="n">
        <v>0.0194444444444444</v>
      </c>
    </row>
    <row r="324" customFormat="false" ht="12.75" hidden="false" customHeight="false" outlineLevel="0" collapsed="false">
      <c r="A324" s="38" t="n">
        <v>488</v>
      </c>
      <c r="B324" s="38" t="n">
        <v>309</v>
      </c>
      <c r="C324" s="39" t="s">
        <v>605</v>
      </c>
      <c r="D324" s="63" t="n">
        <v>0.0206481481481481</v>
      </c>
    </row>
    <row r="325" customFormat="false" ht="12.75" hidden="false" customHeight="false" outlineLevel="0" collapsed="false">
      <c r="A325" s="38" t="n">
        <v>495</v>
      </c>
      <c r="B325" s="38" t="n">
        <v>311</v>
      </c>
      <c r="C325" s="39" t="s">
        <v>612</v>
      </c>
      <c r="D325" s="63" t="n">
        <v>0.0207175925925926</v>
      </c>
    </row>
    <row r="327" s="60" customFormat="true" ht="15" hidden="false" customHeight="false" outlineLevel="0" collapsed="false">
      <c r="A327" s="57" t="s">
        <v>973</v>
      </c>
      <c r="B327" s="58" t="n">
        <v>46</v>
      </c>
      <c r="C327" s="59" t="s">
        <v>1022</v>
      </c>
      <c r="D327" s="59" t="s">
        <v>975</v>
      </c>
      <c r="E327" s="58" t="n">
        <f aca="false">A330+A331+A332</f>
        <v>1506</v>
      </c>
    </row>
    <row r="329" customFormat="false" ht="12.75" hidden="false" customHeight="false" outlineLevel="0" collapsed="false">
      <c r="A329" s="62" t="s">
        <v>976</v>
      </c>
      <c r="B329" s="62" t="s">
        <v>977</v>
      </c>
      <c r="C329" s="62" t="s">
        <v>6</v>
      </c>
      <c r="D329" s="62" t="s">
        <v>9</v>
      </c>
      <c r="E329" s="62"/>
      <c r="F329" s="62"/>
      <c r="G329" s="62"/>
    </row>
    <row r="330" customFormat="false" ht="12.75" hidden="false" customHeight="false" outlineLevel="0" collapsed="false">
      <c r="A330" s="38" t="n">
        <v>490</v>
      </c>
      <c r="B330" s="38" t="n">
        <v>1100</v>
      </c>
      <c r="C330" s="39" t="s">
        <v>607</v>
      </c>
      <c r="D330" s="63" t="n">
        <v>0.0206828703703704</v>
      </c>
    </row>
    <row r="331" customFormat="false" ht="12.75" hidden="false" customHeight="false" outlineLevel="0" collapsed="false">
      <c r="A331" s="38" t="n">
        <v>507</v>
      </c>
      <c r="B331" s="38" t="n">
        <v>48</v>
      </c>
      <c r="C331" s="39" t="s">
        <v>622</v>
      </c>
      <c r="D331" s="63" t="n">
        <v>0.0208680555555556</v>
      </c>
    </row>
    <row r="332" customFormat="false" ht="12.75" hidden="false" customHeight="false" outlineLevel="0" collapsed="false">
      <c r="A332" s="38" t="n">
        <v>509</v>
      </c>
      <c r="B332" s="38" t="n">
        <v>45</v>
      </c>
      <c r="C332" s="39" t="s">
        <v>621</v>
      </c>
      <c r="D332" s="63" t="n">
        <v>0.0208680555555556</v>
      </c>
    </row>
    <row r="334" s="60" customFormat="true" ht="15" hidden="false" customHeight="false" outlineLevel="0" collapsed="false">
      <c r="A334" s="57" t="s">
        <v>973</v>
      </c>
      <c r="B334" s="58" t="n">
        <v>47</v>
      </c>
      <c r="C334" s="59" t="s">
        <v>1023</v>
      </c>
      <c r="D334" s="59" t="s">
        <v>975</v>
      </c>
      <c r="E334" s="58" t="n">
        <f aca="false">A337+A338+A339</f>
        <v>1524</v>
      </c>
    </row>
    <row r="336" customFormat="false" ht="12.75" hidden="false" customHeight="false" outlineLevel="0" collapsed="false">
      <c r="A336" s="62" t="s">
        <v>976</v>
      </c>
      <c r="B336" s="62" t="s">
        <v>977</v>
      </c>
      <c r="C336" s="62" t="s">
        <v>6</v>
      </c>
      <c r="D336" s="62" t="s">
        <v>9</v>
      </c>
      <c r="E336" s="62"/>
      <c r="F336" s="62"/>
      <c r="G336" s="62"/>
    </row>
    <row r="337" customFormat="false" ht="12.75" hidden="false" customHeight="false" outlineLevel="0" collapsed="false">
      <c r="A337" s="38" t="n">
        <v>391</v>
      </c>
      <c r="B337" s="38" t="n">
        <v>69</v>
      </c>
      <c r="C337" s="39" t="s">
        <v>496</v>
      </c>
      <c r="D337" s="63" t="n">
        <v>0.0195949074074074</v>
      </c>
    </row>
    <row r="338" customFormat="false" ht="12.75" hidden="false" customHeight="false" outlineLevel="0" collapsed="false">
      <c r="A338" s="38" t="n">
        <v>459</v>
      </c>
      <c r="B338" s="38" t="n">
        <v>76</v>
      </c>
      <c r="C338" s="39" t="s">
        <v>225</v>
      </c>
      <c r="D338" s="63" t="n">
        <v>0.0203240740740741</v>
      </c>
    </row>
    <row r="339" customFormat="false" ht="12.75" hidden="false" customHeight="false" outlineLevel="0" collapsed="false">
      <c r="A339" s="38" t="n">
        <v>674</v>
      </c>
      <c r="B339" s="38" t="n">
        <v>72</v>
      </c>
      <c r="C339" s="39" t="s">
        <v>813</v>
      </c>
      <c r="D339" s="63" t="n">
        <v>0.0234953703703704</v>
      </c>
    </row>
    <row r="341" s="60" customFormat="true" ht="15" hidden="false" customHeight="false" outlineLevel="0" collapsed="false">
      <c r="A341" s="57" t="s">
        <v>973</v>
      </c>
      <c r="B341" s="58" t="n">
        <v>48</v>
      </c>
      <c r="C341" s="59" t="s">
        <v>1024</v>
      </c>
      <c r="D341" s="59" t="s">
        <v>975</v>
      </c>
      <c r="E341" s="58" t="n">
        <f aca="false">A344+A345+A346</f>
        <v>1622</v>
      </c>
    </row>
    <row r="343" customFormat="false" ht="12.75" hidden="false" customHeight="false" outlineLevel="0" collapsed="false">
      <c r="A343" s="62" t="s">
        <v>976</v>
      </c>
      <c r="B343" s="62" t="s">
        <v>977</v>
      </c>
      <c r="C343" s="62" t="s">
        <v>6</v>
      </c>
      <c r="D343" s="62" t="s">
        <v>9</v>
      </c>
      <c r="E343" s="62"/>
      <c r="F343" s="62"/>
      <c r="G343" s="62"/>
    </row>
    <row r="344" customFormat="false" ht="12.75" hidden="false" customHeight="false" outlineLevel="0" collapsed="false">
      <c r="A344" s="38" t="n">
        <v>171</v>
      </c>
      <c r="B344" s="38" t="n">
        <v>415</v>
      </c>
      <c r="C344" s="39" t="s">
        <v>242</v>
      </c>
      <c r="D344" s="63" t="n">
        <v>0.0169328703703704</v>
      </c>
    </row>
    <row r="345" customFormat="false" ht="12.75" hidden="false" customHeight="false" outlineLevel="0" collapsed="false">
      <c r="A345" s="38" t="n">
        <v>683</v>
      </c>
      <c r="B345" s="38" t="n">
        <v>739</v>
      </c>
      <c r="C345" s="39" t="s">
        <v>824</v>
      </c>
      <c r="D345" s="63" t="n">
        <v>0.0236805555555556</v>
      </c>
    </row>
    <row r="346" customFormat="false" ht="12.75" hidden="false" customHeight="false" outlineLevel="0" collapsed="false">
      <c r="A346" s="38" t="n">
        <v>768</v>
      </c>
      <c r="B346" s="38" t="n">
        <v>741</v>
      </c>
      <c r="C346" s="39" t="s">
        <v>923</v>
      </c>
      <c r="D346" s="63" t="n">
        <v>0.0258680555555556</v>
      </c>
    </row>
    <row r="348" s="60" customFormat="true" ht="15" hidden="false" customHeight="false" outlineLevel="0" collapsed="false">
      <c r="A348" s="57" t="s">
        <v>973</v>
      </c>
      <c r="B348" s="58" t="n">
        <v>49</v>
      </c>
      <c r="C348" s="59" t="s">
        <v>1025</v>
      </c>
      <c r="D348" s="59" t="s">
        <v>975</v>
      </c>
      <c r="E348" s="58" t="n">
        <f aca="false">A351+A352+A353</f>
        <v>1648</v>
      </c>
    </row>
    <row r="350" customFormat="false" ht="12.75" hidden="false" customHeight="false" outlineLevel="0" collapsed="false">
      <c r="A350" s="62" t="s">
        <v>976</v>
      </c>
      <c r="B350" s="62" t="s">
        <v>977</v>
      </c>
      <c r="C350" s="62" t="s">
        <v>6</v>
      </c>
      <c r="D350" s="62" t="s">
        <v>9</v>
      </c>
      <c r="E350" s="62"/>
      <c r="F350" s="62"/>
      <c r="G350" s="62"/>
    </row>
    <row r="351" customFormat="false" ht="12.75" hidden="false" customHeight="false" outlineLevel="0" collapsed="false">
      <c r="A351" s="38" t="n">
        <v>454</v>
      </c>
      <c r="B351" s="38" t="n">
        <v>619</v>
      </c>
      <c r="C351" s="39" t="s">
        <v>569</v>
      </c>
      <c r="D351" s="63" t="n">
        <v>0.0202546296296296</v>
      </c>
    </row>
    <row r="352" customFormat="false" ht="12.75" hidden="false" customHeight="false" outlineLevel="0" collapsed="false">
      <c r="A352" s="38" t="n">
        <v>586</v>
      </c>
      <c r="B352" s="38" t="n">
        <v>835</v>
      </c>
      <c r="C352" s="39" t="s">
        <v>534</v>
      </c>
      <c r="D352" s="63" t="n">
        <v>0.0218518518518518</v>
      </c>
    </row>
    <row r="353" customFormat="false" ht="12.75" hidden="false" customHeight="false" outlineLevel="0" collapsed="false">
      <c r="A353" s="38" t="n">
        <v>608</v>
      </c>
      <c r="B353" s="38" t="n">
        <v>620</v>
      </c>
      <c r="C353" s="39" t="s">
        <v>736</v>
      </c>
      <c r="D353" s="63" t="n">
        <v>0.0221296296296296</v>
      </c>
    </row>
    <row r="355" s="60" customFormat="true" ht="15" hidden="false" customHeight="false" outlineLevel="0" collapsed="false">
      <c r="A355" s="57" t="s">
        <v>973</v>
      </c>
      <c r="B355" s="58" t="n">
        <v>50</v>
      </c>
      <c r="C355" s="59" t="s">
        <v>1026</v>
      </c>
      <c r="D355" s="59" t="s">
        <v>975</v>
      </c>
      <c r="E355" s="58" t="n">
        <f aca="false">A358+A359+A360</f>
        <v>1664</v>
      </c>
    </row>
    <row r="357" customFormat="false" ht="12.75" hidden="false" customHeight="false" outlineLevel="0" collapsed="false">
      <c r="A357" s="62" t="s">
        <v>976</v>
      </c>
      <c r="B357" s="62" t="s">
        <v>977</v>
      </c>
      <c r="C357" s="62" t="s">
        <v>6</v>
      </c>
      <c r="D357" s="62" t="s">
        <v>9</v>
      </c>
      <c r="E357" s="62"/>
      <c r="F357" s="62"/>
      <c r="G357" s="62"/>
    </row>
    <row r="358" customFormat="false" ht="12.75" hidden="false" customHeight="false" outlineLevel="0" collapsed="false">
      <c r="A358" s="38" t="n">
        <v>109</v>
      </c>
      <c r="B358" s="38" t="n">
        <v>669</v>
      </c>
      <c r="C358" s="39" t="s">
        <v>172</v>
      </c>
      <c r="D358" s="63" t="n">
        <v>0.0158101851851852</v>
      </c>
    </row>
    <row r="359" customFormat="false" ht="12.75" hidden="false" customHeight="false" outlineLevel="0" collapsed="false">
      <c r="A359" s="38" t="n">
        <v>773</v>
      </c>
      <c r="B359" s="38" t="n">
        <v>671</v>
      </c>
      <c r="C359" s="39" t="s">
        <v>928</v>
      </c>
      <c r="D359" s="63" t="n">
        <v>0.0262962962962963</v>
      </c>
    </row>
    <row r="360" customFormat="false" ht="12.75" hidden="false" customHeight="false" outlineLevel="0" collapsed="false">
      <c r="A360" s="38" t="n">
        <v>782</v>
      </c>
      <c r="B360" s="38" t="n">
        <v>670</v>
      </c>
      <c r="C360" s="39" t="s">
        <v>943</v>
      </c>
      <c r="D360" s="63" t="n">
        <v>0.027037037037037</v>
      </c>
    </row>
    <row r="362" s="60" customFormat="true" ht="15" hidden="false" customHeight="false" outlineLevel="0" collapsed="false">
      <c r="A362" s="57" t="s">
        <v>973</v>
      </c>
      <c r="B362" s="58" t="n">
        <v>51</v>
      </c>
      <c r="C362" s="59" t="s">
        <v>1027</v>
      </c>
      <c r="D362" s="59" t="s">
        <v>975</v>
      </c>
      <c r="E362" s="58" t="n">
        <f aca="false">A365+A366+A367</f>
        <v>1682</v>
      </c>
    </row>
    <row r="364" customFormat="false" ht="12.75" hidden="false" customHeight="false" outlineLevel="0" collapsed="false">
      <c r="A364" s="62" t="s">
        <v>976</v>
      </c>
      <c r="B364" s="62" t="s">
        <v>977</v>
      </c>
      <c r="C364" s="62" t="s">
        <v>6</v>
      </c>
      <c r="D364" s="62" t="s">
        <v>9</v>
      </c>
      <c r="E364" s="62"/>
      <c r="F364" s="62"/>
      <c r="G364" s="62"/>
    </row>
    <row r="365" customFormat="false" ht="12.75" hidden="false" customHeight="false" outlineLevel="0" collapsed="false">
      <c r="A365" s="38" t="n">
        <v>474</v>
      </c>
      <c r="B365" s="38" t="n">
        <v>62</v>
      </c>
      <c r="C365" s="39" t="s">
        <v>287</v>
      </c>
      <c r="D365" s="63" t="n">
        <v>0.0204513888888889</v>
      </c>
    </row>
    <row r="366" customFormat="false" ht="12.75" hidden="false" customHeight="false" outlineLevel="0" collapsed="false">
      <c r="A366" s="38" t="n">
        <v>554</v>
      </c>
      <c r="B366" s="38" t="n">
        <v>60</v>
      </c>
      <c r="C366" s="39" t="s">
        <v>674</v>
      </c>
      <c r="D366" s="63" t="n">
        <v>0.0213541666666667</v>
      </c>
    </row>
    <row r="367" customFormat="false" ht="12.75" hidden="false" customHeight="false" outlineLevel="0" collapsed="false">
      <c r="A367" s="38" t="n">
        <v>654</v>
      </c>
      <c r="B367" s="38" t="n">
        <v>64</v>
      </c>
      <c r="C367" s="39" t="s">
        <v>789</v>
      </c>
      <c r="D367" s="63" t="n">
        <v>0.0230902777777778</v>
      </c>
    </row>
    <row r="369" s="60" customFormat="true" ht="15" hidden="false" customHeight="false" outlineLevel="0" collapsed="false">
      <c r="A369" s="57" t="s">
        <v>973</v>
      </c>
      <c r="B369" s="58" t="n">
        <v>52</v>
      </c>
      <c r="C369" s="59" t="s">
        <v>1028</v>
      </c>
      <c r="D369" s="59" t="s">
        <v>975</v>
      </c>
      <c r="E369" s="58" t="n">
        <f aca="false">A372+A373+A374</f>
        <v>1686</v>
      </c>
    </row>
    <row r="371" customFormat="false" ht="12.75" hidden="false" customHeight="false" outlineLevel="0" collapsed="false">
      <c r="A371" s="62" t="s">
        <v>976</v>
      </c>
      <c r="B371" s="62" t="s">
        <v>977</v>
      </c>
      <c r="C371" s="62" t="s">
        <v>6</v>
      </c>
      <c r="D371" s="62" t="s">
        <v>9</v>
      </c>
      <c r="E371" s="62"/>
      <c r="F371" s="62"/>
      <c r="G371" s="62"/>
    </row>
    <row r="372" customFormat="false" ht="12.75" hidden="false" customHeight="false" outlineLevel="0" collapsed="false">
      <c r="A372" s="38" t="n">
        <v>410</v>
      </c>
      <c r="B372" s="38" t="n">
        <v>397</v>
      </c>
      <c r="C372" s="39" t="s">
        <v>519</v>
      </c>
      <c r="D372" s="63" t="n">
        <v>0.0197569444444444</v>
      </c>
    </row>
    <row r="373" customFormat="false" ht="12.75" hidden="false" customHeight="false" outlineLevel="0" collapsed="false">
      <c r="A373" s="38" t="n">
        <v>531</v>
      </c>
      <c r="B373" s="38" t="n">
        <v>396</v>
      </c>
      <c r="C373" s="39" t="s">
        <v>649</v>
      </c>
      <c r="D373" s="63" t="n">
        <v>0.0211226851851852</v>
      </c>
    </row>
    <row r="374" customFormat="false" ht="12.75" hidden="false" customHeight="false" outlineLevel="0" collapsed="false">
      <c r="A374" s="38" t="n">
        <v>745</v>
      </c>
      <c r="B374" s="38" t="n">
        <v>394</v>
      </c>
      <c r="C374" s="39" t="s">
        <v>142</v>
      </c>
      <c r="D374" s="63" t="n">
        <v>0.0250925925925926</v>
      </c>
    </row>
    <row r="376" s="60" customFormat="true" ht="15" hidden="false" customHeight="false" outlineLevel="0" collapsed="false">
      <c r="A376" s="57" t="s">
        <v>973</v>
      </c>
      <c r="B376" s="58" t="n">
        <v>53</v>
      </c>
      <c r="C376" s="59" t="s">
        <v>1029</v>
      </c>
      <c r="D376" s="59" t="s">
        <v>975</v>
      </c>
      <c r="E376" s="58" t="n">
        <f aca="false">A379+A380+A381</f>
        <v>1741</v>
      </c>
    </row>
    <row r="378" customFormat="false" ht="12.75" hidden="false" customHeight="false" outlineLevel="0" collapsed="false">
      <c r="A378" s="62" t="s">
        <v>976</v>
      </c>
      <c r="B378" s="62" t="s">
        <v>977</v>
      </c>
      <c r="C378" s="62" t="s">
        <v>6</v>
      </c>
      <c r="D378" s="62" t="s">
        <v>9</v>
      </c>
      <c r="E378" s="62"/>
      <c r="F378" s="62"/>
      <c r="G378" s="62"/>
    </row>
    <row r="379" customFormat="false" ht="12.75" hidden="false" customHeight="false" outlineLevel="0" collapsed="false">
      <c r="A379" s="38" t="n">
        <v>535</v>
      </c>
      <c r="B379" s="38" t="n">
        <v>1109</v>
      </c>
      <c r="C379" s="39" t="s">
        <v>652</v>
      </c>
      <c r="D379" s="63" t="n">
        <v>0.0211689814814815</v>
      </c>
    </row>
    <row r="380" customFormat="false" ht="12.75" hidden="false" customHeight="false" outlineLevel="0" collapsed="false">
      <c r="A380" s="38" t="n">
        <v>570</v>
      </c>
      <c r="B380" s="38" t="n">
        <v>1106</v>
      </c>
      <c r="C380" s="39" t="s">
        <v>696</v>
      </c>
      <c r="D380" s="63" t="n">
        <v>0.0216087962962963</v>
      </c>
    </row>
    <row r="381" customFormat="false" ht="12.75" hidden="false" customHeight="false" outlineLevel="0" collapsed="false">
      <c r="A381" s="38" t="n">
        <v>636</v>
      </c>
      <c r="B381" s="38" t="n">
        <v>1107</v>
      </c>
      <c r="C381" s="39" t="s">
        <v>769</v>
      </c>
      <c r="D381" s="63" t="n">
        <v>0.0227083333333333</v>
      </c>
    </row>
    <row r="383" s="60" customFormat="true" ht="15" hidden="false" customHeight="false" outlineLevel="0" collapsed="false">
      <c r="A383" s="57" t="s">
        <v>973</v>
      </c>
      <c r="B383" s="58" t="n">
        <v>54</v>
      </c>
      <c r="C383" s="59" t="s">
        <v>1030</v>
      </c>
      <c r="D383" s="59" t="s">
        <v>975</v>
      </c>
      <c r="E383" s="58" t="n">
        <f aca="false">A386+A388+A387</f>
        <v>2063</v>
      </c>
    </row>
    <row r="385" customFormat="false" ht="12.75" hidden="false" customHeight="false" outlineLevel="0" collapsed="false">
      <c r="A385" s="62" t="s">
        <v>976</v>
      </c>
      <c r="B385" s="62" t="s">
        <v>977</v>
      </c>
      <c r="C385" s="62" t="s">
        <v>6</v>
      </c>
      <c r="D385" s="62" t="s">
        <v>9</v>
      </c>
      <c r="E385" s="62"/>
      <c r="F385" s="62"/>
      <c r="G385" s="62"/>
    </row>
    <row r="386" customFormat="false" ht="12.75" hidden="false" customHeight="false" outlineLevel="0" collapsed="false">
      <c r="A386" s="38" t="n">
        <v>686</v>
      </c>
      <c r="B386" s="38" t="n">
        <v>1003</v>
      </c>
      <c r="C386" s="39" t="s">
        <v>828</v>
      </c>
      <c r="D386" s="63" t="n">
        <v>0.0238078703703704</v>
      </c>
    </row>
    <row r="387" customFormat="false" ht="12.75" hidden="false" customHeight="false" outlineLevel="0" collapsed="false">
      <c r="A387" s="38" t="n">
        <v>688</v>
      </c>
      <c r="B387" s="38" t="n">
        <v>1004</v>
      </c>
      <c r="C387" s="39" t="s">
        <v>831</v>
      </c>
      <c r="D387" s="63" t="n">
        <v>0.0238194444444444</v>
      </c>
    </row>
    <row r="388" customFormat="false" ht="12.75" hidden="false" customHeight="false" outlineLevel="0" collapsed="false">
      <c r="A388" s="38" t="n">
        <v>689</v>
      </c>
      <c r="B388" s="38" t="n">
        <v>1002</v>
      </c>
      <c r="C388" s="39" t="s">
        <v>830</v>
      </c>
      <c r="D388" s="63" t="n">
        <v>0.0238194444444444</v>
      </c>
    </row>
  </sheetData>
  <mergeCells count="5">
    <mergeCell ref="A1:E1"/>
    <mergeCell ref="A3:E3"/>
    <mergeCell ref="A5:E5"/>
    <mergeCell ref="A7:E7"/>
    <mergeCell ref="A9:E9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6.7"/>
    <col collapsed="false" customWidth="true" hidden="false" outlineLevel="0" max="2" min="2" style="38" width="6.7"/>
    <col collapsed="false" customWidth="true" hidden="false" outlineLevel="0" max="3" min="3" style="39" width="50.7"/>
    <col collapsed="false" customWidth="true" hidden="false" outlineLevel="0" max="4" min="4" style="39" width="13.7"/>
    <col collapsed="false" customWidth="true" hidden="false" outlineLevel="0" max="5" min="5" style="39" width="9.7"/>
    <col collapsed="false" customWidth="false" hidden="false" outlineLevel="0" max="257" min="6" style="39" width="9.13"/>
  </cols>
  <sheetData>
    <row r="1" s="43" customFormat="true" ht="20.1" hidden="false" customHeight="true" outlineLevel="0" collapsed="false">
      <c r="A1" s="40" t="s">
        <v>0</v>
      </c>
      <c r="B1" s="40"/>
      <c r="C1" s="40"/>
      <c r="D1" s="40"/>
      <c r="E1" s="40"/>
      <c r="F1" s="41"/>
      <c r="G1" s="41"/>
      <c r="H1" s="41"/>
      <c r="I1" s="41"/>
      <c r="J1" s="42"/>
    </row>
    <row r="2" s="43" customFormat="true" ht="9.95" hidden="false" customHeight="true" outlineLevel="0" collapsed="false">
      <c r="A2" s="44"/>
      <c r="B2" s="44"/>
      <c r="C2" s="45"/>
      <c r="D2" s="44"/>
      <c r="E2" s="64"/>
      <c r="F2" s="44"/>
      <c r="G2" s="44"/>
      <c r="H2" s="46"/>
      <c r="I2" s="16"/>
      <c r="J2" s="47"/>
    </row>
    <row r="3" s="43" customFormat="true" ht="20.1" hidden="false" customHeight="true" outlineLevel="0" collapsed="false">
      <c r="A3" s="48" t="s">
        <v>1</v>
      </c>
      <c r="B3" s="48"/>
      <c r="C3" s="48"/>
      <c r="D3" s="48"/>
      <c r="E3" s="48"/>
      <c r="F3" s="49"/>
      <c r="G3" s="49"/>
      <c r="H3" s="49"/>
      <c r="I3" s="49"/>
      <c r="J3" s="50"/>
    </row>
    <row r="4" s="43" customFormat="true" ht="9.95" hidden="false" customHeight="true" outlineLevel="0" collapsed="false">
      <c r="A4" s="51"/>
      <c r="B4" s="51"/>
      <c r="C4" s="52"/>
      <c r="D4" s="51"/>
      <c r="E4" s="65"/>
      <c r="F4" s="51"/>
      <c r="G4" s="51"/>
      <c r="H4" s="46"/>
      <c r="I4" s="16"/>
      <c r="J4" s="47"/>
    </row>
    <row r="5" s="43" customFormat="true" ht="20.1" hidden="false" customHeight="true" outlineLevel="0" collapsed="false">
      <c r="A5" s="53" t="s">
        <v>2</v>
      </c>
      <c r="B5" s="53"/>
      <c r="C5" s="53"/>
      <c r="D5" s="53"/>
      <c r="E5" s="53"/>
      <c r="F5" s="54"/>
      <c r="G5" s="54"/>
      <c r="H5" s="54"/>
      <c r="I5" s="54"/>
      <c r="J5" s="47"/>
    </row>
    <row r="6" s="43" customFormat="true" ht="9.95" hidden="false" customHeight="true" outlineLevel="0" collapsed="false">
      <c r="A6" s="51"/>
      <c r="B6" s="51"/>
      <c r="C6" s="52"/>
      <c r="D6" s="51"/>
      <c r="E6" s="65"/>
      <c r="F6" s="51"/>
      <c r="G6" s="51"/>
      <c r="H6" s="46"/>
      <c r="I6" s="16"/>
      <c r="J6" s="47"/>
    </row>
    <row r="7" s="43" customFormat="true" ht="20.1" hidden="false" customHeight="true" outlineLevel="0" collapsed="false">
      <c r="A7" s="55" t="s">
        <v>971</v>
      </c>
      <c r="B7" s="55"/>
      <c r="C7" s="55"/>
      <c r="D7" s="55"/>
      <c r="E7" s="55"/>
      <c r="F7" s="56"/>
      <c r="G7" s="56"/>
      <c r="H7" s="56"/>
      <c r="I7" s="56"/>
      <c r="J7" s="56"/>
      <c r="K7" s="56"/>
    </row>
    <row r="8" customFormat="false" ht="12.75" hidden="false" customHeight="false" outlineLevel="0" collapsed="false">
      <c r="D8" s="38"/>
      <c r="E8" s="66"/>
    </row>
    <row r="9" customFormat="false" ht="16.5" hidden="false" customHeight="false" outlineLevel="0" collapsed="false">
      <c r="A9" s="48" t="s">
        <v>1031</v>
      </c>
      <c r="B9" s="48"/>
      <c r="C9" s="48"/>
      <c r="D9" s="48"/>
      <c r="E9" s="48"/>
      <c r="F9" s="49"/>
      <c r="G9" s="49"/>
      <c r="H9" s="49"/>
      <c r="I9" s="49"/>
    </row>
    <row r="10" customFormat="false" ht="12.75" hidden="false" customHeight="false" outlineLevel="0" collapsed="false">
      <c r="D10" s="38"/>
      <c r="E10" s="66"/>
    </row>
    <row r="11" customFormat="false" ht="12.75" hidden="false" customHeight="false" outlineLevel="0" collapsed="false">
      <c r="D11" s="38"/>
      <c r="E11" s="66"/>
    </row>
    <row r="12" customFormat="false" ht="15" hidden="false" customHeight="false" outlineLevel="0" collapsed="false">
      <c r="A12" s="57" t="s">
        <v>973</v>
      </c>
      <c r="B12" s="58" t="n">
        <v>1</v>
      </c>
      <c r="C12" s="59" t="s">
        <v>980</v>
      </c>
      <c r="D12" s="59" t="s">
        <v>975</v>
      </c>
      <c r="E12" s="58" t="n">
        <f aca="false">A15+A16+A17</f>
        <v>33</v>
      </c>
      <c r="F12" s="57"/>
      <c r="G12" s="57"/>
      <c r="H12" s="59"/>
      <c r="I12" s="58"/>
    </row>
    <row r="13" customFormat="false" ht="13.5" hidden="false" customHeight="false" outlineLevel="0" collapsed="false">
      <c r="A13" s="61"/>
      <c r="B13" s="61"/>
      <c r="C13" s="60"/>
      <c r="D13" s="38"/>
      <c r="E13" s="38"/>
      <c r="F13" s="38"/>
      <c r="G13" s="38"/>
    </row>
    <row r="14" customFormat="false" ht="12.75" hidden="false" customHeight="false" outlineLevel="0" collapsed="false">
      <c r="A14" s="62" t="s">
        <v>976</v>
      </c>
      <c r="B14" s="62" t="s">
        <v>977</v>
      </c>
      <c r="C14" s="62" t="s">
        <v>6</v>
      </c>
      <c r="D14" s="62" t="s">
        <v>9</v>
      </c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38" t="n">
        <v>9</v>
      </c>
      <c r="B15" s="38" t="n">
        <v>472</v>
      </c>
      <c r="C15" s="39" t="s">
        <v>99</v>
      </c>
      <c r="D15" s="63" t="n">
        <v>0.014537037037037</v>
      </c>
    </row>
    <row r="16" customFormat="false" ht="12.75" hidden="false" customHeight="false" outlineLevel="0" collapsed="false">
      <c r="A16" s="38" t="n">
        <v>11</v>
      </c>
      <c r="B16" s="38" t="n">
        <v>468</v>
      </c>
      <c r="C16" s="39" t="s">
        <v>102</v>
      </c>
      <c r="D16" s="63" t="n">
        <v>0.0146527777777778</v>
      </c>
    </row>
    <row r="17" customFormat="false" ht="12.75" hidden="false" customHeight="false" outlineLevel="0" collapsed="false">
      <c r="A17" s="38" t="n">
        <v>13</v>
      </c>
      <c r="B17" s="38" t="n">
        <v>462</v>
      </c>
      <c r="C17" s="39" t="s">
        <v>201</v>
      </c>
      <c r="D17" s="63" t="n">
        <v>0.0163657407407407</v>
      </c>
    </row>
    <row r="19" s="60" customFormat="true" ht="15" hidden="false" customHeight="false" outlineLevel="0" collapsed="false">
      <c r="A19" s="57" t="s">
        <v>973</v>
      </c>
      <c r="B19" s="58" t="n">
        <v>2</v>
      </c>
      <c r="C19" s="59" t="s">
        <v>978</v>
      </c>
      <c r="D19" s="59" t="s">
        <v>975</v>
      </c>
      <c r="E19" s="58" t="n">
        <f aca="false">A22+A23+A24</f>
        <v>36</v>
      </c>
    </row>
    <row r="21" customFormat="false" ht="12.75" hidden="false" customHeight="false" outlineLevel="0" collapsed="false">
      <c r="A21" s="62" t="s">
        <v>976</v>
      </c>
      <c r="B21" s="62" t="s">
        <v>977</v>
      </c>
      <c r="C21" s="62" t="s">
        <v>6</v>
      </c>
      <c r="D21" s="62" t="s">
        <v>9</v>
      </c>
      <c r="E21" s="62"/>
      <c r="F21" s="62"/>
      <c r="G21" s="62"/>
      <c r="H21" s="62"/>
      <c r="I21" s="62"/>
    </row>
    <row r="22" customFormat="false" ht="12.75" hidden="false" customHeight="false" outlineLevel="0" collapsed="false">
      <c r="A22" s="38" t="n">
        <v>10</v>
      </c>
      <c r="B22" s="38" t="n">
        <v>321</v>
      </c>
      <c r="C22" s="39" t="s">
        <v>100</v>
      </c>
      <c r="D22" s="63" t="n">
        <v>0.0145486111111111</v>
      </c>
    </row>
    <row r="23" customFormat="false" ht="12.75" hidden="false" customHeight="false" outlineLevel="0" collapsed="false">
      <c r="A23" s="38" t="n">
        <v>12</v>
      </c>
      <c r="B23" s="38" t="n">
        <v>322</v>
      </c>
      <c r="C23" s="39" t="s">
        <v>175</v>
      </c>
      <c r="D23" s="63" t="n">
        <v>0.0158449074074074</v>
      </c>
    </row>
    <row r="24" customFormat="false" ht="12.75" hidden="false" customHeight="false" outlineLevel="0" collapsed="false">
      <c r="A24" s="38" t="n">
        <v>14</v>
      </c>
      <c r="B24" s="38" t="n">
        <v>314</v>
      </c>
      <c r="C24" s="39" t="s">
        <v>214</v>
      </c>
      <c r="D24" s="63" t="n">
        <v>0.0165509259259259</v>
      </c>
    </row>
    <row r="26" s="60" customFormat="true" ht="15" hidden="false" customHeight="false" outlineLevel="0" collapsed="false">
      <c r="A26" s="57" t="s">
        <v>973</v>
      </c>
      <c r="B26" s="58" t="n">
        <v>3</v>
      </c>
      <c r="C26" s="59" t="s">
        <v>988</v>
      </c>
      <c r="D26" s="59" t="s">
        <v>975</v>
      </c>
      <c r="E26" s="58" t="n">
        <f aca="false">A29+A30+A31</f>
        <v>74</v>
      </c>
    </row>
    <row r="28" customFormat="false" ht="12.75" hidden="false" customHeight="false" outlineLevel="0" collapsed="false">
      <c r="A28" s="62" t="s">
        <v>976</v>
      </c>
      <c r="B28" s="62" t="s">
        <v>977</v>
      </c>
      <c r="C28" s="62" t="s">
        <v>6</v>
      </c>
      <c r="D28" s="62" t="s">
        <v>9</v>
      </c>
      <c r="E28" s="62"/>
      <c r="F28" s="62"/>
      <c r="G28" s="62"/>
      <c r="H28" s="62"/>
      <c r="I28" s="62"/>
    </row>
    <row r="29" customFormat="false" ht="12.75" hidden="false" customHeight="false" outlineLevel="0" collapsed="false">
      <c r="A29" s="38" t="n">
        <v>18</v>
      </c>
      <c r="B29" s="38" t="n">
        <v>283</v>
      </c>
      <c r="C29" s="39" t="s">
        <v>351</v>
      </c>
      <c r="D29" s="63" t="n">
        <v>0.0179398148148148</v>
      </c>
    </row>
    <row r="30" customFormat="false" ht="12.75" hidden="false" customHeight="false" outlineLevel="0" collapsed="false">
      <c r="A30" s="38" t="n">
        <v>21</v>
      </c>
      <c r="B30" s="38" t="n">
        <v>285</v>
      </c>
      <c r="C30" s="39" t="s">
        <v>393</v>
      </c>
      <c r="D30" s="63" t="n">
        <v>0.0183564814814815</v>
      </c>
    </row>
    <row r="31" customFormat="false" ht="12.75" hidden="false" customHeight="false" outlineLevel="0" collapsed="false">
      <c r="A31" s="38" t="n">
        <v>35</v>
      </c>
      <c r="B31" s="38" t="n">
        <v>286</v>
      </c>
      <c r="C31" s="39" t="s">
        <v>531</v>
      </c>
      <c r="D31" s="63" t="n">
        <v>0.0199537037037037</v>
      </c>
    </row>
    <row r="33" s="60" customFormat="true" ht="15" hidden="false" customHeight="false" outlineLevel="0" collapsed="false">
      <c r="A33" s="57" t="s">
        <v>973</v>
      </c>
      <c r="B33" s="58" t="n">
        <v>4</v>
      </c>
      <c r="C33" s="59" t="s">
        <v>981</v>
      </c>
      <c r="D33" s="59" t="s">
        <v>975</v>
      </c>
      <c r="E33" s="58" t="n">
        <f aca="false">A36+A37+A38</f>
        <v>94</v>
      </c>
    </row>
    <row r="35" customFormat="false" ht="12.75" hidden="false" customHeight="false" outlineLevel="0" collapsed="false">
      <c r="A35" s="62" t="s">
        <v>976</v>
      </c>
      <c r="B35" s="62" t="s">
        <v>977</v>
      </c>
      <c r="C35" s="62" t="s">
        <v>6</v>
      </c>
      <c r="D35" s="62" t="s">
        <v>9</v>
      </c>
      <c r="E35" s="62"/>
      <c r="F35" s="62"/>
      <c r="G35" s="62"/>
      <c r="H35" s="62"/>
      <c r="I35" s="62"/>
    </row>
    <row r="36" customFormat="false" ht="12.75" hidden="false" customHeight="false" outlineLevel="0" collapsed="false">
      <c r="A36" s="38" t="n">
        <v>29</v>
      </c>
      <c r="B36" s="38" t="n">
        <v>356</v>
      </c>
      <c r="C36" s="39" t="s">
        <v>454</v>
      </c>
      <c r="D36" s="63" t="n">
        <v>0.0191898148148148</v>
      </c>
    </row>
    <row r="37" customFormat="false" ht="12.75" hidden="false" customHeight="false" outlineLevel="0" collapsed="false">
      <c r="A37" s="38" t="n">
        <v>31</v>
      </c>
      <c r="B37" s="38" t="n">
        <v>348</v>
      </c>
      <c r="C37" s="39" t="s">
        <v>491</v>
      </c>
      <c r="D37" s="63" t="n">
        <v>0.019537037037037</v>
      </c>
    </row>
    <row r="38" customFormat="false" ht="12.75" hidden="false" customHeight="false" outlineLevel="0" collapsed="false">
      <c r="A38" s="38" t="n">
        <v>34</v>
      </c>
      <c r="B38" s="38" t="n">
        <v>347</v>
      </c>
      <c r="C38" s="39" t="s">
        <v>523</v>
      </c>
      <c r="D38" s="63" t="n">
        <v>0.0198148148148148</v>
      </c>
    </row>
    <row r="40" s="60" customFormat="true" ht="15" hidden="false" customHeight="false" outlineLevel="0" collapsed="false">
      <c r="A40" s="57" t="s">
        <v>973</v>
      </c>
      <c r="B40" s="58" t="n">
        <v>5</v>
      </c>
      <c r="C40" s="59" t="s">
        <v>986</v>
      </c>
      <c r="D40" s="59" t="s">
        <v>975</v>
      </c>
      <c r="E40" s="58" t="n">
        <f aca="false">A43+A44+A45</f>
        <v>104</v>
      </c>
    </row>
    <row r="42" customFormat="false" ht="12.75" hidden="false" customHeight="false" outlineLevel="0" collapsed="false">
      <c r="A42" s="62" t="s">
        <v>976</v>
      </c>
      <c r="B42" s="62" t="s">
        <v>977</v>
      </c>
      <c r="C42" s="62" t="s">
        <v>6</v>
      </c>
      <c r="D42" s="62" t="s">
        <v>9</v>
      </c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38" t="n">
        <v>27</v>
      </c>
      <c r="B43" s="38" t="n">
        <v>98</v>
      </c>
      <c r="C43" s="39" t="s">
        <v>450</v>
      </c>
      <c r="D43" s="63" t="n">
        <v>0.0191666666666667</v>
      </c>
    </row>
    <row r="44" customFormat="false" ht="12.75" hidden="false" customHeight="false" outlineLevel="0" collapsed="false">
      <c r="A44" s="38" t="n">
        <v>28</v>
      </c>
      <c r="B44" s="38" t="n">
        <v>723</v>
      </c>
      <c r="C44" s="39" t="s">
        <v>452</v>
      </c>
      <c r="D44" s="63" t="n">
        <v>0.0191782407407407</v>
      </c>
    </row>
    <row r="45" customFormat="false" ht="12.75" hidden="false" customHeight="false" outlineLevel="0" collapsed="false">
      <c r="A45" s="38" t="n">
        <v>49</v>
      </c>
      <c r="B45" s="38" t="n">
        <v>89</v>
      </c>
      <c r="C45" s="39" t="s">
        <v>678</v>
      </c>
      <c r="D45" s="63" t="n">
        <v>0.0213888888888889</v>
      </c>
    </row>
    <row r="47" s="60" customFormat="true" ht="15" hidden="false" customHeight="false" outlineLevel="0" collapsed="false">
      <c r="A47" s="57" t="s">
        <v>973</v>
      </c>
      <c r="B47" s="58" t="n">
        <v>6</v>
      </c>
      <c r="C47" s="59" t="s">
        <v>1010</v>
      </c>
      <c r="D47" s="59" t="s">
        <v>975</v>
      </c>
      <c r="E47" s="58" t="n">
        <f aca="false">A50+A51+A52</f>
        <v>120</v>
      </c>
    </row>
    <row r="49" customFormat="false" ht="12.75" hidden="false" customHeight="false" outlineLevel="0" collapsed="false">
      <c r="A49" s="62" t="s">
        <v>976</v>
      </c>
      <c r="B49" s="62" t="s">
        <v>977</v>
      </c>
      <c r="C49" s="62" t="s">
        <v>6</v>
      </c>
      <c r="D49" s="62" t="s">
        <v>9</v>
      </c>
      <c r="E49" s="62"/>
      <c r="F49" s="62"/>
      <c r="G49" s="62"/>
      <c r="H49" s="62"/>
      <c r="I49" s="62"/>
    </row>
    <row r="50" customFormat="false" ht="12.75" hidden="false" customHeight="false" outlineLevel="0" collapsed="false">
      <c r="A50" s="38" t="n">
        <v>25</v>
      </c>
      <c r="B50" s="38" t="n">
        <v>324</v>
      </c>
      <c r="C50" s="39" t="s">
        <v>433</v>
      </c>
      <c r="D50" s="63" t="n">
        <v>0.0189467592592593</v>
      </c>
    </row>
    <row r="51" customFormat="false" ht="12.75" hidden="false" customHeight="false" outlineLevel="0" collapsed="false">
      <c r="A51" s="38" t="n">
        <v>45</v>
      </c>
      <c r="B51" s="38" t="n">
        <v>331</v>
      </c>
      <c r="C51" s="39" t="s">
        <v>658</v>
      </c>
      <c r="D51" s="63" t="n">
        <v>0.0211921296296296</v>
      </c>
    </row>
    <row r="52" customFormat="false" ht="12.75" hidden="false" customHeight="false" outlineLevel="0" collapsed="false">
      <c r="A52" s="38" t="n">
        <v>50</v>
      </c>
      <c r="B52" s="38" t="n">
        <v>332</v>
      </c>
      <c r="C52" s="39" t="s">
        <v>679</v>
      </c>
      <c r="D52" s="63" t="n">
        <v>0.0214236111111111</v>
      </c>
    </row>
    <row r="54" s="60" customFormat="true" ht="15" hidden="false" customHeight="false" outlineLevel="0" collapsed="false">
      <c r="A54" s="57" t="s">
        <v>973</v>
      </c>
      <c r="B54" s="58" t="n">
        <v>7</v>
      </c>
      <c r="C54" s="59" t="s">
        <v>1032</v>
      </c>
      <c r="D54" s="59" t="s">
        <v>975</v>
      </c>
      <c r="E54" s="58" t="n">
        <f aca="false">A57+A58+A59</f>
        <v>145</v>
      </c>
    </row>
    <row r="56" customFormat="false" ht="12.75" hidden="false" customHeight="false" outlineLevel="0" collapsed="false">
      <c r="A56" s="62" t="s">
        <v>976</v>
      </c>
      <c r="B56" s="62" t="s">
        <v>977</v>
      </c>
      <c r="C56" s="62" t="s">
        <v>6</v>
      </c>
      <c r="D56" s="62" t="s">
        <v>9</v>
      </c>
      <c r="E56" s="62"/>
      <c r="F56" s="62"/>
      <c r="G56" s="62"/>
      <c r="H56" s="62"/>
      <c r="I56" s="62"/>
    </row>
    <row r="57" customFormat="false" ht="12.75" hidden="false" customHeight="false" outlineLevel="0" collapsed="false">
      <c r="A57" s="38" t="n">
        <v>24</v>
      </c>
      <c r="B57" s="38" t="n">
        <v>1012</v>
      </c>
      <c r="C57" s="39" t="s">
        <v>420</v>
      </c>
      <c r="D57" s="63" t="n">
        <v>0.0187615740740741</v>
      </c>
    </row>
    <row r="58" customFormat="false" ht="12.75" hidden="false" customHeight="false" outlineLevel="0" collapsed="false">
      <c r="A58" s="38" t="n">
        <v>60</v>
      </c>
      <c r="B58" s="38" t="n">
        <v>1119</v>
      </c>
      <c r="C58" s="39" t="s">
        <v>731</v>
      </c>
      <c r="D58" s="63" t="n">
        <v>0.0220949074074074</v>
      </c>
    </row>
    <row r="59" customFormat="false" ht="12.75" hidden="false" customHeight="false" outlineLevel="0" collapsed="false">
      <c r="A59" s="38" t="n">
        <v>61</v>
      </c>
      <c r="B59" s="38" t="n">
        <v>1118</v>
      </c>
      <c r="C59" s="39" t="s">
        <v>733</v>
      </c>
      <c r="D59" s="63" t="n">
        <v>0.0221064814814815</v>
      </c>
    </row>
    <row r="61" s="60" customFormat="true" ht="15" hidden="false" customHeight="false" outlineLevel="0" collapsed="false">
      <c r="A61" s="57" t="s">
        <v>973</v>
      </c>
      <c r="B61" s="58" t="n">
        <v>8</v>
      </c>
      <c r="C61" s="59" t="s">
        <v>993</v>
      </c>
      <c r="D61" s="59" t="s">
        <v>975</v>
      </c>
      <c r="E61" s="58" t="n">
        <f aca="false">A64+A65+A66</f>
        <v>173</v>
      </c>
    </row>
    <row r="63" customFormat="false" ht="12.75" hidden="false" customHeight="false" outlineLevel="0" collapsed="false">
      <c r="A63" s="62" t="s">
        <v>976</v>
      </c>
      <c r="B63" s="62" t="s">
        <v>977</v>
      </c>
      <c r="C63" s="62" t="s">
        <v>6</v>
      </c>
      <c r="D63" s="62" t="s">
        <v>9</v>
      </c>
      <c r="E63" s="62"/>
      <c r="F63" s="62"/>
      <c r="G63" s="62"/>
      <c r="H63" s="62"/>
      <c r="I63" s="62"/>
    </row>
    <row r="64" customFormat="false" ht="12.75" hidden="false" customHeight="false" outlineLevel="0" collapsed="false">
      <c r="A64" s="38" t="n">
        <v>44</v>
      </c>
      <c r="B64" s="38" t="n">
        <v>239</v>
      </c>
      <c r="C64" s="39" t="s">
        <v>646</v>
      </c>
      <c r="D64" s="63" t="n">
        <v>0.0211226851851852</v>
      </c>
    </row>
    <row r="65" customFormat="false" ht="12.75" hidden="false" customHeight="false" outlineLevel="0" collapsed="false">
      <c r="A65" s="38" t="n">
        <v>64</v>
      </c>
      <c r="B65" s="38" t="n">
        <v>236</v>
      </c>
      <c r="C65" s="39" t="s">
        <v>749</v>
      </c>
      <c r="D65" s="63" t="n">
        <v>0.022349537037037</v>
      </c>
    </row>
    <row r="66" customFormat="false" ht="12.75" hidden="false" customHeight="false" outlineLevel="0" collapsed="false">
      <c r="A66" s="38" t="n">
        <v>65</v>
      </c>
      <c r="B66" s="38" t="n">
        <v>270</v>
      </c>
      <c r="C66" s="39" t="s">
        <v>753</v>
      </c>
      <c r="D66" s="63" t="n">
        <v>0.0223726851851852</v>
      </c>
    </row>
    <row r="68" s="60" customFormat="true" ht="15" hidden="false" customHeight="false" outlineLevel="0" collapsed="false">
      <c r="A68" s="57" t="s">
        <v>973</v>
      </c>
      <c r="B68" s="58" t="n">
        <v>9</v>
      </c>
      <c r="C68" s="59" t="s">
        <v>990</v>
      </c>
      <c r="D68" s="59" t="s">
        <v>975</v>
      </c>
      <c r="E68" s="58" t="n">
        <f aca="false">A71+A72+A73</f>
        <v>176</v>
      </c>
    </row>
    <row r="70" customFormat="false" ht="12.75" hidden="false" customHeight="false" outlineLevel="0" collapsed="false">
      <c r="A70" s="62" t="s">
        <v>976</v>
      </c>
      <c r="B70" s="62" t="s">
        <v>977</v>
      </c>
      <c r="C70" s="62" t="s">
        <v>6</v>
      </c>
      <c r="D70" s="62" t="s">
        <v>9</v>
      </c>
      <c r="E70" s="62"/>
      <c r="F70" s="62"/>
      <c r="G70" s="62"/>
      <c r="H70" s="62"/>
      <c r="I70" s="62"/>
    </row>
    <row r="71" customFormat="false" ht="12.75" hidden="false" customHeight="false" outlineLevel="0" collapsed="false">
      <c r="A71" s="38" t="n">
        <v>42</v>
      </c>
      <c r="B71" s="38" t="n">
        <v>845</v>
      </c>
      <c r="C71" s="39" t="s">
        <v>633</v>
      </c>
      <c r="D71" s="63" t="n">
        <v>0.0209837962962963</v>
      </c>
    </row>
    <row r="72" customFormat="false" ht="12.75" hidden="false" customHeight="false" outlineLevel="0" collapsed="false">
      <c r="A72" s="38" t="n">
        <v>51</v>
      </c>
      <c r="B72" s="38" t="n">
        <v>849</v>
      </c>
      <c r="C72" s="39" t="s">
        <v>681</v>
      </c>
      <c r="D72" s="63" t="n">
        <v>0.0214351851851852</v>
      </c>
    </row>
    <row r="73" customFormat="false" ht="12.75" hidden="false" customHeight="false" outlineLevel="0" collapsed="false">
      <c r="A73" s="38" t="n">
        <v>83</v>
      </c>
      <c r="B73" s="38" t="n">
        <v>855</v>
      </c>
      <c r="C73" s="39" t="s">
        <v>864</v>
      </c>
      <c r="D73" s="63" t="n">
        <v>0.0244444444444444</v>
      </c>
    </row>
    <row r="75" s="60" customFormat="true" ht="15" hidden="false" customHeight="false" outlineLevel="0" collapsed="false">
      <c r="A75" s="57" t="s">
        <v>973</v>
      </c>
      <c r="B75" s="58" t="n">
        <v>10</v>
      </c>
      <c r="C75" s="59" t="s">
        <v>1012</v>
      </c>
      <c r="D75" s="59" t="s">
        <v>975</v>
      </c>
      <c r="E75" s="58" t="n">
        <f aca="false">A78+A79+A80</f>
        <v>193</v>
      </c>
    </row>
    <row r="77" customFormat="false" ht="12.75" hidden="false" customHeight="false" outlineLevel="0" collapsed="false">
      <c r="A77" s="62" t="s">
        <v>976</v>
      </c>
      <c r="B77" s="62" t="s">
        <v>977</v>
      </c>
      <c r="C77" s="62" t="s">
        <v>6</v>
      </c>
      <c r="D77" s="62" t="s">
        <v>9</v>
      </c>
      <c r="E77" s="62"/>
      <c r="F77" s="62"/>
      <c r="G77" s="62"/>
      <c r="H77" s="62"/>
      <c r="I77" s="62"/>
    </row>
    <row r="78" customFormat="false" ht="12.75" hidden="false" customHeight="false" outlineLevel="0" collapsed="false">
      <c r="A78" s="38" t="n">
        <v>53</v>
      </c>
      <c r="B78" s="38" t="n">
        <v>410</v>
      </c>
      <c r="C78" s="39" t="s">
        <v>689</v>
      </c>
      <c r="D78" s="63" t="n">
        <v>0.0215625</v>
      </c>
    </row>
    <row r="79" customFormat="false" ht="12.75" hidden="false" customHeight="false" outlineLevel="0" collapsed="false">
      <c r="A79" s="38" t="n">
        <v>56</v>
      </c>
      <c r="B79" s="38" t="n">
        <v>407</v>
      </c>
      <c r="C79" s="39" t="s">
        <v>712</v>
      </c>
      <c r="D79" s="63" t="n">
        <v>0.0218287037037037</v>
      </c>
    </row>
    <row r="80" customFormat="false" ht="12.75" hidden="false" customHeight="false" outlineLevel="0" collapsed="false">
      <c r="A80" s="38" t="n">
        <v>84</v>
      </c>
      <c r="B80" s="38" t="n">
        <v>43</v>
      </c>
      <c r="C80" s="39" t="s">
        <v>866</v>
      </c>
      <c r="D80" s="63" t="n">
        <v>0.0245138888888889</v>
      </c>
    </row>
    <row r="82" s="60" customFormat="true" ht="15" hidden="false" customHeight="false" outlineLevel="0" collapsed="false">
      <c r="A82" s="57" t="s">
        <v>973</v>
      </c>
      <c r="B82" s="58" t="n">
        <v>11</v>
      </c>
      <c r="C82" s="59" t="s">
        <v>995</v>
      </c>
      <c r="D82" s="59" t="s">
        <v>975</v>
      </c>
      <c r="E82" s="58" t="n">
        <f aca="false">A85+A86+A87</f>
        <v>247</v>
      </c>
    </row>
    <row r="84" customFormat="false" ht="12.75" hidden="false" customHeight="false" outlineLevel="0" collapsed="false">
      <c r="A84" s="62" t="s">
        <v>976</v>
      </c>
      <c r="B84" s="62" t="s">
        <v>977</v>
      </c>
      <c r="C84" s="62" t="s">
        <v>6</v>
      </c>
      <c r="D84" s="62" t="s">
        <v>9</v>
      </c>
      <c r="E84" s="62"/>
      <c r="F84" s="62"/>
      <c r="G84" s="62"/>
      <c r="H84" s="62"/>
      <c r="I84" s="62"/>
    </row>
    <row r="85" customFormat="false" ht="12.75" hidden="false" customHeight="false" outlineLevel="0" collapsed="false">
      <c r="A85" s="38" t="n">
        <v>63</v>
      </c>
      <c r="B85" s="38" t="n">
        <v>171</v>
      </c>
      <c r="C85" s="39" t="s">
        <v>746</v>
      </c>
      <c r="D85" s="63" t="n">
        <v>0.0223148148148148</v>
      </c>
    </row>
    <row r="86" customFormat="false" ht="12.75" hidden="false" customHeight="false" outlineLevel="0" collapsed="false">
      <c r="A86" s="38" t="n">
        <v>72</v>
      </c>
      <c r="B86" s="38" t="n">
        <v>157</v>
      </c>
      <c r="C86" s="39" t="s">
        <v>794</v>
      </c>
      <c r="D86" s="63" t="n">
        <v>0.0231481481481482</v>
      </c>
    </row>
    <row r="87" customFormat="false" ht="12.75" hidden="false" customHeight="false" outlineLevel="0" collapsed="false">
      <c r="A87" s="38" t="n">
        <v>112</v>
      </c>
      <c r="B87" s="38" t="n">
        <v>1121</v>
      </c>
      <c r="C87" s="39" t="s">
        <v>953</v>
      </c>
      <c r="D87" s="63" t="n">
        <v>0.0282060185185185</v>
      </c>
    </row>
    <row r="89" s="60" customFormat="true" ht="15" hidden="false" customHeight="false" outlineLevel="0" collapsed="false">
      <c r="A89" s="57" t="s">
        <v>973</v>
      </c>
      <c r="B89" s="58" t="n">
        <v>12</v>
      </c>
      <c r="C89" s="59" t="s">
        <v>1014</v>
      </c>
      <c r="D89" s="59" t="s">
        <v>975</v>
      </c>
      <c r="E89" s="58" t="n">
        <f aca="false">A92+A93+A94</f>
        <v>251</v>
      </c>
    </row>
    <row r="91" customFormat="false" ht="12.75" hidden="false" customHeight="false" outlineLevel="0" collapsed="false">
      <c r="A91" s="62" t="s">
        <v>976</v>
      </c>
      <c r="B91" s="62" t="s">
        <v>977</v>
      </c>
      <c r="C91" s="62" t="s">
        <v>6</v>
      </c>
      <c r="D91" s="62" t="s">
        <v>9</v>
      </c>
      <c r="E91" s="62"/>
      <c r="F91" s="62"/>
      <c r="G91" s="62"/>
      <c r="H91" s="62"/>
      <c r="I91" s="62"/>
    </row>
    <row r="92" customFormat="false" ht="12.75" hidden="false" customHeight="false" outlineLevel="0" collapsed="false">
      <c r="A92" s="38" t="n">
        <v>73</v>
      </c>
      <c r="B92" s="38" t="n">
        <v>1065</v>
      </c>
      <c r="C92" s="39" t="s">
        <v>797</v>
      </c>
      <c r="D92" s="63" t="n">
        <v>0.0232291666666667</v>
      </c>
    </row>
    <row r="93" customFormat="false" ht="12.75" hidden="false" customHeight="false" outlineLevel="0" collapsed="false">
      <c r="A93" s="38" t="n">
        <v>80</v>
      </c>
      <c r="B93" s="38" t="n">
        <v>1064</v>
      </c>
      <c r="C93" s="39" t="s">
        <v>843</v>
      </c>
      <c r="D93" s="63" t="n">
        <v>0.0240625</v>
      </c>
    </row>
    <row r="94" customFormat="false" ht="12.75" hidden="false" customHeight="false" outlineLevel="0" collapsed="false">
      <c r="A94" s="38" t="n">
        <v>98</v>
      </c>
      <c r="B94" s="38" t="n">
        <v>1066</v>
      </c>
      <c r="C94" s="39" t="s">
        <v>904</v>
      </c>
      <c r="D94" s="63" t="n">
        <v>0.0252546296296296</v>
      </c>
    </row>
    <row r="96" s="60" customFormat="true" ht="15" hidden="false" customHeight="false" outlineLevel="0" collapsed="false">
      <c r="A96" s="57" t="s">
        <v>973</v>
      </c>
      <c r="B96" s="58" t="n">
        <v>13</v>
      </c>
      <c r="C96" s="59" t="s">
        <v>996</v>
      </c>
      <c r="D96" s="59" t="s">
        <v>975</v>
      </c>
      <c r="E96" s="58" t="n">
        <f aca="false">A99+A100+A101</f>
        <v>252</v>
      </c>
    </row>
    <row r="98" customFormat="false" ht="12.75" hidden="false" customHeight="false" outlineLevel="0" collapsed="false">
      <c r="A98" s="62" t="s">
        <v>976</v>
      </c>
      <c r="B98" s="62" t="s">
        <v>977</v>
      </c>
      <c r="C98" s="62" t="s">
        <v>6</v>
      </c>
      <c r="D98" s="62" t="s">
        <v>9</v>
      </c>
      <c r="E98" s="62"/>
      <c r="F98" s="62"/>
      <c r="G98" s="62"/>
      <c r="H98" s="62"/>
      <c r="I98" s="62"/>
    </row>
    <row r="99" customFormat="false" ht="12.75" hidden="false" customHeight="false" outlineLevel="0" collapsed="false">
      <c r="A99" s="38" t="n">
        <v>68</v>
      </c>
      <c r="B99" s="38" t="n">
        <v>454</v>
      </c>
      <c r="C99" s="39" t="s">
        <v>764</v>
      </c>
      <c r="D99" s="63" t="n">
        <v>0.0226388888888889</v>
      </c>
    </row>
    <row r="100" customFormat="false" ht="12.75" hidden="false" customHeight="false" outlineLevel="0" collapsed="false">
      <c r="A100" s="38" t="n">
        <v>67</v>
      </c>
      <c r="B100" s="38" t="n">
        <v>430</v>
      </c>
      <c r="C100" s="39" t="s">
        <v>763</v>
      </c>
      <c r="D100" s="63" t="n">
        <v>0.0226388888888889</v>
      </c>
    </row>
    <row r="101" customFormat="false" ht="12.75" hidden="false" customHeight="false" outlineLevel="0" collapsed="false">
      <c r="A101" s="38" t="n">
        <v>117</v>
      </c>
      <c r="B101" s="38" t="n">
        <v>450</v>
      </c>
      <c r="C101" s="39" t="s">
        <v>965</v>
      </c>
      <c r="D101" s="63" t="n">
        <v>0.0300231481481482</v>
      </c>
    </row>
    <row r="103" s="60" customFormat="true" ht="15" hidden="false" customHeight="false" outlineLevel="0" collapsed="false">
      <c r="A103" s="57" t="s">
        <v>973</v>
      </c>
      <c r="B103" s="58" t="n">
        <v>14</v>
      </c>
      <c r="C103" s="59" t="s">
        <v>1019</v>
      </c>
      <c r="D103" s="59" t="s">
        <v>975</v>
      </c>
      <c r="E103" s="58" t="n">
        <f aca="false">A106+A107+A108</f>
        <v>275</v>
      </c>
    </row>
    <row r="105" customFormat="false" ht="12.75" hidden="false" customHeight="false" outlineLevel="0" collapsed="false">
      <c r="A105" s="62" t="s">
        <v>976</v>
      </c>
      <c r="B105" s="62" t="s">
        <v>977</v>
      </c>
      <c r="C105" s="62" t="s">
        <v>6</v>
      </c>
      <c r="D105" s="62" t="s">
        <v>9</v>
      </c>
      <c r="E105" s="62"/>
      <c r="F105" s="62"/>
      <c r="G105" s="62"/>
      <c r="H105" s="62"/>
      <c r="I105" s="62"/>
    </row>
    <row r="106" customFormat="false" ht="12.75" hidden="false" customHeight="false" outlineLevel="0" collapsed="false">
      <c r="A106" s="38" t="n">
        <v>76</v>
      </c>
      <c r="B106" s="38" t="n">
        <v>1014</v>
      </c>
      <c r="C106" s="39" t="s">
        <v>814</v>
      </c>
      <c r="D106" s="63" t="n">
        <v>0.0235069444444444</v>
      </c>
    </row>
    <row r="107" customFormat="false" ht="12.75" hidden="false" customHeight="false" outlineLevel="0" collapsed="false">
      <c r="A107" s="38" t="n">
        <v>97</v>
      </c>
      <c r="B107" s="38" t="n">
        <v>756</v>
      </c>
      <c r="C107" s="39" t="s">
        <v>903</v>
      </c>
      <c r="D107" s="63" t="n">
        <v>0.0251388888888889</v>
      </c>
    </row>
    <row r="108" customFormat="false" ht="12.75" hidden="false" customHeight="false" outlineLevel="0" collapsed="false">
      <c r="A108" s="38" t="n">
        <v>102</v>
      </c>
      <c r="B108" s="38" t="n">
        <v>761</v>
      </c>
      <c r="C108" s="39" t="s">
        <v>922</v>
      </c>
      <c r="D108" s="63" t="n">
        <v>0.025787037037037</v>
      </c>
    </row>
  </sheetData>
  <mergeCells count="5">
    <mergeCell ref="A1:E1"/>
    <mergeCell ref="A3:E3"/>
    <mergeCell ref="A5:E5"/>
    <mergeCell ref="A7:E7"/>
    <mergeCell ref="A9:E9"/>
  </mergeCells>
  <printOptions headings="false" gridLines="false" gridLinesSet="true" horizontalCentered="true" verticalCentered="false"/>
  <pageMargins left="0.747916666666667" right="0.747916666666667" top="0.390277777777778" bottom="0.3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21:59:40Z</dcterms:created>
  <dc:creator>Luisa Pita</dc:creator>
  <dc:description/>
  <dc:language>en-US</dc:language>
  <cp:lastModifiedBy>AARAM</cp:lastModifiedBy>
  <cp:lastPrinted>2007-01-10T16:37:53Z</cp:lastPrinted>
  <dcterms:modified xsi:type="dcterms:W3CDTF">2007-08-09T14:38:41Z</dcterms:modified>
  <cp:revision>0</cp:revision>
  <dc:subject/>
  <dc:title/>
</cp:coreProperties>
</file>