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lassificação Geral" sheetId="1" state="visible" r:id="rId2"/>
    <sheet name="Masculinos" sheetId="2" state="visible" r:id="rId3"/>
    <sheet name="Masculinos por escalão" sheetId="3" state="visible" r:id="rId4"/>
    <sheet name="Femininos" sheetId="4" state="visible" r:id="rId5"/>
    <sheet name="Femininos por escalão" sheetId="5" state="visible" r:id="rId6"/>
    <sheet name="Equipas" sheetId="6" state="visible" r:id="rId7"/>
  </sheets>
  <definedNames>
    <definedName function="false" hidden="false" localSheetId="0" name="_xlnm.Print_Titles" vbProcedure="false">'Classificação Geral'!$1:$9</definedName>
    <definedName function="false" hidden="false" localSheetId="5" name="_xlnm.Print_Titles" vbProcedure="false">Equipas!$1:$8</definedName>
    <definedName function="false" hidden="false" localSheetId="3" name="_xlnm.Print_Titles" vbProcedure="false">Femininos!$1:$10</definedName>
    <definedName function="false" hidden="false" localSheetId="4" name="_xlnm.Print_Titles" vbProcedure="false">'Femininos por escalão'!$1:$10</definedName>
    <definedName function="false" hidden="false" localSheetId="1" name="_xlnm.Print_Titles" vbProcedure="false">Masculinos!$1:$10</definedName>
    <definedName function="false" hidden="false" localSheetId="2" name="_xlnm.Print_Titles" vbProcedure="false">'Masculinos por escalã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4" uniqueCount="1037">
  <si>
    <t xml:space="preserve">Associação de Atletismo da Região Autónoma da Madeira</t>
  </si>
  <si>
    <t xml:space="preserve">XLVII VOLTA À CIDADE DO FUNCHAL</t>
  </si>
  <si>
    <t xml:space="preserve">28 DE DEZEMBRO DE 2005</t>
  </si>
  <si>
    <t xml:space="preserve">CLASSIFICAÇÃO GERAL</t>
  </si>
  <si>
    <t xml:space="preserve">Cl.</t>
  </si>
  <si>
    <t xml:space="preserve">Num.</t>
  </si>
  <si>
    <t xml:space="preserve">Atleta</t>
  </si>
  <si>
    <t xml:space="preserve">Id.</t>
  </si>
  <si>
    <t xml:space="preserve">Escalão</t>
  </si>
  <si>
    <t xml:space="preserve">Fx.Et.</t>
  </si>
  <si>
    <t xml:space="preserve">Cl.Esc.</t>
  </si>
  <si>
    <t xml:space="preserve">Sx.</t>
  </si>
  <si>
    <t xml:space="preserve">Clube</t>
  </si>
  <si>
    <t xml:space="preserve">Tempo</t>
  </si>
  <si>
    <t xml:space="preserve">KIPRONO MENDO</t>
  </si>
  <si>
    <t xml:space="preserve">M1534</t>
  </si>
  <si>
    <t xml:space="preserve">M</t>
  </si>
  <si>
    <t xml:space="preserve">QUÉNIA</t>
  </si>
  <si>
    <t xml:space="preserve">PETER KAMAIF</t>
  </si>
  <si>
    <t xml:space="preserve">RUI SILVA</t>
  </si>
  <si>
    <t xml:space="preserve">SPORTING CP</t>
  </si>
  <si>
    <t xml:space="preserve">BARNABAS KOSGEI</t>
  </si>
  <si>
    <t xml:space="preserve">RUI PEDRO SILVA</t>
  </si>
  <si>
    <t xml:space="preserve">SKODA</t>
  </si>
  <si>
    <t xml:space="preserve">MANUEL MAGALHÃES</t>
  </si>
  <si>
    <t xml:space="preserve">SERGEY LEBID</t>
  </si>
  <si>
    <t xml:space="preserve">UCRÂNIA</t>
  </si>
  <si>
    <t xml:space="preserve">SOLOMON TSIGE</t>
  </si>
  <si>
    <t xml:space="preserve">ETIÓPIA</t>
  </si>
  <si>
    <t xml:space="preserve">DIMITRI MAKSIMOV</t>
  </si>
  <si>
    <t xml:space="preserve">RUSSIA</t>
  </si>
  <si>
    <t xml:space="preserve">EDUARDO MBENGANI</t>
  </si>
  <si>
    <t xml:space="preserve">CS MARITIMO</t>
  </si>
  <si>
    <t xml:space="preserve">MANUEL DAMIÃO</t>
  </si>
  <si>
    <t xml:space="preserve">MARATONA CP</t>
  </si>
  <si>
    <t xml:space="preserve">ALBERTO PAULO</t>
  </si>
  <si>
    <t xml:space="preserve">LUIS PINTO</t>
  </si>
  <si>
    <t xml:space="preserve">PEDRO RIBEIRO</t>
  </si>
  <si>
    <t xml:space="preserve">CARLOS SILVA</t>
  </si>
  <si>
    <t xml:space="preserve">HELDER ORNELAS</t>
  </si>
  <si>
    <t xml:space="preserve">TIAGO RODRIGUES</t>
  </si>
  <si>
    <t xml:space="preserve">FC PORTO</t>
  </si>
  <si>
    <t xml:space="preserve">EUGENIO BARRIOS GARCIA</t>
  </si>
  <si>
    <t xml:space="preserve">ESPANHA</t>
  </si>
  <si>
    <t xml:space="preserve">JOAO PIRES</t>
  </si>
  <si>
    <t xml:space="preserve">GD ESTREITO</t>
  </si>
  <si>
    <t xml:space="preserve">AMERICO CALDEIRA</t>
  </si>
  <si>
    <t xml:space="preserve">CAF/SOSOUSAS</t>
  </si>
  <si>
    <t xml:space="preserve">FERNANDA RIBEIRO</t>
  </si>
  <si>
    <t xml:space="preserve">F3599</t>
  </si>
  <si>
    <t xml:space="preserve">F</t>
  </si>
  <si>
    <t xml:space="preserve">VALÊNCIA</t>
  </si>
  <si>
    <t xml:space="preserve">NANCY KIPRONO</t>
  </si>
  <si>
    <t xml:space="preserve">F1534</t>
  </si>
  <si>
    <t xml:space="preserve">JOSÉ MARQUES</t>
  </si>
  <si>
    <t xml:space="preserve">JESSICA AUGUSTO</t>
  </si>
  <si>
    <t xml:space="preserve">BRAGA</t>
  </si>
  <si>
    <t xml:space="preserve">LEONOR CARNEIRO</t>
  </si>
  <si>
    <t xml:space="preserve">BOAVISTA FC</t>
  </si>
  <si>
    <t xml:space="preserve">MANUEL SOUSA</t>
  </si>
  <si>
    <t xml:space="preserve">M3539</t>
  </si>
  <si>
    <t xml:space="preserve">INDIVIDUAL</t>
  </si>
  <si>
    <t xml:space="preserve">MARCO REBELO</t>
  </si>
  <si>
    <t xml:space="preserve">EUGENIO PINTO</t>
  </si>
  <si>
    <t xml:space="preserve">CLAUDIA PEREIRA</t>
  </si>
  <si>
    <t xml:space="preserve">CARLOS RAMOS</t>
  </si>
  <si>
    <t xml:space="preserve">CF ANDORINHA</t>
  </si>
  <si>
    <t xml:space="preserve">ELISABETE LOPES</t>
  </si>
  <si>
    <t xml:space="preserve">SAMUEL TEIXEIRA</t>
  </si>
  <si>
    <t xml:space="preserve">CTM PONTA SOL</t>
  </si>
  <si>
    <t xml:space="preserve">JOLENE BYRNE</t>
  </si>
  <si>
    <t xml:space="preserve">IRLANDA</t>
  </si>
  <si>
    <t xml:space="preserve">SEBASTIAN BLUMENTRITT</t>
  </si>
  <si>
    <t xml:space="preserve">NELSON SILVA</t>
  </si>
  <si>
    <t xml:space="preserve">MALGORZATA SOBANSKA</t>
  </si>
  <si>
    <t xml:space="preserve">POLÓNIA</t>
  </si>
  <si>
    <t xml:space="preserve">JOÃO CAMACHO</t>
  </si>
  <si>
    <t xml:space="preserve">CARLOS FREITAS</t>
  </si>
  <si>
    <t xml:space="preserve">ADR ÁGUA DE PENA</t>
  </si>
  <si>
    <t xml:space="preserve">MADALENA CARRIÇO</t>
  </si>
  <si>
    <t xml:space="preserve">CA MADEIRA</t>
  </si>
  <si>
    <t xml:space="preserve">PAULO NUNES</t>
  </si>
  <si>
    <t xml:space="preserve">RAÚL MENDES</t>
  </si>
  <si>
    <t xml:space="preserve">M4044</t>
  </si>
  <si>
    <t xml:space="preserve">CP CÂMARA LOBOS</t>
  </si>
  <si>
    <t xml:space="preserve">SANDRA TEIXEIRA</t>
  </si>
  <si>
    <t xml:space="preserve">JOSÉ SANTOS</t>
  </si>
  <si>
    <t xml:space="preserve">ZM MADEIRA</t>
  </si>
  <si>
    <t xml:space="preserve">NUNO SILVA</t>
  </si>
  <si>
    <t xml:space="preserve">Mª CEU NUNES</t>
  </si>
  <si>
    <t xml:space="preserve">JOMA</t>
  </si>
  <si>
    <t xml:space="preserve">CARLOS BECKER</t>
  </si>
  <si>
    <t xml:space="preserve">M4549</t>
  </si>
  <si>
    <t xml:space="preserve">LUÍS MATEUS GOUVEIA</t>
  </si>
  <si>
    <t xml:space="preserve">CCD HORÁRIOS FX</t>
  </si>
  <si>
    <t xml:space="preserve">FÁBIO TELES</t>
  </si>
  <si>
    <t xml:space="preserve">ADC SÃO PAULO</t>
  </si>
  <si>
    <t xml:space="preserve">PATRÍCIA PEREIRA</t>
  </si>
  <si>
    <t xml:space="preserve">FRANCISCO VIVEIROS</t>
  </si>
  <si>
    <t xml:space="preserve">JOSÉ RODRIGUES</t>
  </si>
  <si>
    <t xml:space="preserve">GERMANO OLIVEIRA</t>
  </si>
  <si>
    <t xml:space="preserve">ANTÓNIO GONÇALVES</t>
  </si>
  <si>
    <t xml:space="preserve">JOSÉ LUÍS DA SILVA</t>
  </si>
  <si>
    <t xml:space="preserve">DR AMBIENTE</t>
  </si>
  <si>
    <t xml:space="preserve">BRUNO SILVA</t>
  </si>
  <si>
    <t xml:space="preserve">RUI INFANTE</t>
  </si>
  <si>
    <t xml:space="preserve">SAMUEL TANQUE</t>
  </si>
  <si>
    <t xml:space="preserve">JOSE ABREU</t>
  </si>
  <si>
    <t xml:space="preserve">CD CURRAL FREIRAS</t>
  </si>
  <si>
    <t xml:space="preserve">OLGA PINTO</t>
  </si>
  <si>
    <t xml:space="preserve">MARCO OLIVEIRA</t>
  </si>
  <si>
    <t xml:space="preserve">FABIANO SOUSA</t>
  </si>
  <si>
    <t xml:space="preserve">ANTÓNIO MANUEL MARTINS</t>
  </si>
  <si>
    <t xml:space="preserve">SÉRGIO ABREU</t>
  </si>
  <si>
    <t xml:space="preserve">ACD JARDIM SERRA</t>
  </si>
  <si>
    <t xml:space="preserve">SÉRGIO LOPES</t>
  </si>
  <si>
    <t xml:space="preserve">OS ILHAVOS</t>
  </si>
  <si>
    <t xml:space="preserve">SARA PINHO</t>
  </si>
  <si>
    <t xml:space="preserve">HODORIO PEREIRA</t>
  </si>
  <si>
    <t xml:space="preserve">B.MUNICIPAIS FX</t>
  </si>
  <si>
    <t xml:space="preserve">LUÍS VASCONCELOS</t>
  </si>
  <si>
    <t xml:space="preserve">MCDONALD S</t>
  </si>
  <si>
    <t xml:space="preserve">DIOGO SIMÕES</t>
  </si>
  <si>
    <t xml:space="preserve">SL BENFICA</t>
  </si>
  <si>
    <t xml:space="preserve">SÉRGIO RAMOS</t>
  </si>
  <si>
    <t xml:space="preserve">NUNO GONÇALVES</t>
  </si>
  <si>
    <t xml:space="preserve">PAULO MARGARIDO</t>
  </si>
  <si>
    <t xml:space="preserve">RUI MARTINS</t>
  </si>
  <si>
    <t xml:space="preserve">VASCO MICAELO</t>
  </si>
  <si>
    <t xml:space="preserve">M5559</t>
  </si>
  <si>
    <t xml:space="preserve">CD CARVÃO</t>
  </si>
  <si>
    <t xml:space="preserve">JOSÉ CARVALHO</t>
  </si>
  <si>
    <t xml:space="preserve">CARLOS ANDRADE</t>
  </si>
  <si>
    <t xml:space="preserve">ANTÓNIO RIBEIRO</t>
  </si>
  <si>
    <t xml:space="preserve">FILIPE RODRIGUES</t>
  </si>
  <si>
    <t xml:space="preserve">JUVENAL FARIA</t>
  </si>
  <si>
    <t xml:space="preserve">FERNANDO TEIXEIRA</t>
  </si>
  <si>
    <t xml:space="preserve">JOSÉ NUNES</t>
  </si>
  <si>
    <t xml:space="preserve">LEONARDO DIOGO</t>
  </si>
  <si>
    <t xml:space="preserve">ACD S JOAO</t>
  </si>
  <si>
    <t xml:space="preserve">RUI CASTRO</t>
  </si>
  <si>
    <t xml:space="preserve">JORGE MENDES</t>
  </si>
  <si>
    <t xml:space="preserve">BIOFORMA</t>
  </si>
  <si>
    <t xml:space="preserve">IVAN NUNES</t>
  </si>
  <si>
    <t xml:space="preserve">EMIDIO RODRIGUES</t>
  </si>
  <si>
    <t xml:space="preserve">SÁ</t>
  </si>
  <si>
    <t xml:space="preserve">ADRIANO TANQUE</t>
  </si>
  <si>
    <t xml:space="preserve">CÉSAR RAMOS</t>
  </si>
  <si>
    <t xml:space="preserve">ADELINO CAMACHO</t>
  </si>
  <si>
    <t xml:space="preserve">POL. SEG. PUBLICA</t>
  </si>
  <si>
    <t xml:space="preserve">VALDEMAR RODRIGUES</t>
  </si>
  <si>
    <t xml:space="preserve">ALÍPIO FERRAZ</t>
  </si>
  <si>
    <t xml:space="preserve">EURICO REBELO</t>
  </si>
  <si>
    <t xml:space="preserve">JOÃO ABEL MELIM</t>
  </si>
  <si>
    <t xml:space="preserve">JOSÉ CALDEIRA</t>
  </si>
  <si>
    <t xml:space="preserve">DUARTE MENDONÇA</t>
  </si>
  <si>
    <t xml:space="preserve">EDUARDO DA SILVA</t>
  </si>
  <si>
    <t xml:space="preserve">LEONEL GOMES</t>
  </si>
  <si>
    <t xml:space="preserve">UD SANTANA</t>
  </si>
  <si>
    <t xml:space="preserve">DUARTE ANDRADE</t>
  </si>
  <si>
    <t xml:space="preserve">JOAO LUZ</t>
  </si>
  <si>
    <t xml:space="preserve">CM FUNCHAL</t>
  </si>
  <si>
    <t xml:space="preserve">NUNO NUNES</t>
  </si>
  <si>
    <t xml:space="preserve">AMÂNDIO CORREIA</t>
  </si>
  <si>
    <t xml:space="preserve">ABRAÃO VIEIRA</t>
  </si>
  <si>
    <t xml:space="preserve">NÉLIO PARREIRA</t>
  </si>
  <si>
    <t xml:space="preserve">LUIS FERREIRA</t>
  </si>
  <si>
    <t xml:space="preserve">CARLOS CARICHAS</t>
  </si>
  <si>
    <t xml:space="preserve">ONDA REVITAL C</t>
  </si>
  <si>
    <t xml:space="preserve">JOSÉ ISIDORO ORNELAS</t>
  </si>
  <si>
    <t xml:space="preserve">GONÇALO SILVA</t>
  </si>
  <si>
    <t xml:space="preserve">AVELINO FRANÇA</t>
  </si>
  <si>
    <t xml:space="preserve">FRANCISCO VIEGAS</t>
  </si>
  <si>
    <t xml:space="preserve">PAULO ANDRADE</t>
  </si>
  <si>
    <t xml:space="preserve">PAULO JORGE SILVA</t>
  </si>
  <si>
    <t xml:space="preserve">JOÃO OLIVEIRA</t>
  </si>
  <si>
    <t xml:space="preserve">M5054</t>
  </si>
  <si>
    <t xml:space="preserve">DÁRIO GONÇALVES</t>
  </si>
  <si>
    <t xml:space="preserve">NUNO DIAS</t>
  </si>
  <si>
    <t xml:space="preserve">MARCELINO CORREIA</t>
  </si>
  <si>
    <t xml:space="preserve">JONATHAN RICHARDSON</t>
  </si>
  <si>
    <t xml:space="preserve">MARIA DE JESUS</t>
  </si>
  <si>
    <t xml:space="preserve">RAFAEL RODRIGUES</t>
  </si>
  <si>
    <t xml:space="preserve">MOTOVIT</t>
  </si>
  <si>
    <t xml:space="preserve">ANTONIO TEIXEIRA</t>
  </si>
  <si>
    <t xml:space="preserve">NELIO SILVA</t>
  </si>
  <si>
    <t xml:space="preserve">SIDÓNIO FREITAS</t>
  </si>
  <si>
    <t xml:space="preserve">RÚBEN TEIXEIRA</t>
  </si>
  <si>
    <t xml:space="preserve">JOAO BARBOSA</t>
  </si>
  <si>
    <t xml:space="preserve">FARMACIA CARMO</t>
  </si>
  <si>
    <t xml:space="preserve">LUÍS ABREU FREITAS</t>
  </si>
  <si>
    <t xml:space="preserve">JOSÉ LUÍS</t>
  </si>
  <si>
    <t xml:space="preserve">GILBERTO PINTO</t>
  </si>
  <si>
    <t xml:space="preserve">JOSÉ MARTINHO</t>
  </si>
  <si>
    <t xml:space="preserve">PEDRO SILVA</t>
  </si>
  <si>
    <t xml:space="preserve">REGENCY</t>
  </si>
  <si>
    <t xml:space="preserve">MANUEL PEREIRA</t>
  </si>
  <si>
    <t xml:space="preserve">EDGAR OLIVEIRA</t>
  </si>
  <si>
    <t xml:space="preserve">CARLOS FERNANDES</t>
  </si>
  <si>
    <t xml:space="preserve">CESAR PINTO</t>
  </si>
  <si>
    <t xml:space="preserve">HOTEL MIRAMAR</t>
  </si>
  <si>
    <t xml:space="preserve">MILTON LOPES</t>
  </si>
  <si>
    <t xml:space="preserve">PAULO LUÍS</t>
  </si>
  <si>
    <t xml:space="preserve">PEDRO LÁZARO</t>
  </si>
  <si>
    <t xml:space="preserve">JOSE VALENTE</t>
  </si>
  <si>
    <t xml:space="preserve">LUCIANO ABREU</t>
  </si>
  <si>
    <t xml:space="preserve">ANTÓNIO LIMA</t>
  </si>
  <si>
    <t xml:space="preserve">MARCO FREITAS</t>
  </si>
  <si>
    <t xml:space="preserve">MAURÍLIO HENRIQUES</t>
  </si>
  <si>
    <t xml:space="preserve">OCTÁVIO REIS</t>
  </si>
  <si>
    <t xml:space="preserve">LUIS NOBRIGA</t>
  </si>
  <si>
    <t xml:space="preserve">RODOLFO NUNES</t>
  </si>
  <si>
    <t xml:space="preserve">JOSÉ PEREIRA</t>
  </si>
  <si>
    <t xml:space="preserve">ANTÓNIO NÓIA</t>
  </si>
  <si>
    <t xml:space="preserve">HAROLD NAWROTH</t>
  </si>
  <si>
    <t xml:space="preserve">MAURÍCIO SANTOS</t>
  </si>
  <si>
    <t xml:space="preserve">RAMIRO ALVES</t>
  </si>
  <si>
    <t xml:space="preserve">GNR</t>
  </si>
  <si>
    <t xml:space="preserve">SÉRGIO LACROIX</t>
  </si>
  <si>
    <t xml:space="preserve">OS TRETAS</t>
  </si>
  <si>
    <t xml:space="preserve">ROBERTO REBELO</t>
  </si>
  <si>
    <t xml:space="preserve">JEAN MOLINEAUX</t>
  </si>
  <si>
    <t xml:space="preserve">LUIS BENEDITO</t>
  </si>
  <si>
    <t xml:space="preserve">JF S GONCALO</t>
  </si>
  <si>
    <t xml:space="preserve">VITOR RODRIGUES</t>
  </si>
  <si>
    <t xml:space="preserve">XAVIER PEREIRA</t>
  </si>
  <si>
    <t xml:space="preserve">MARCELO SOUSA</t>
  </si>
  <si>
    <t xml:space="preserve">VITOR MARTINS</t>
  </si>
  <si>
    <t xml:space="preserve">MARIBEL GONCALVES</t>
  </si>
  <si>
    <t xml:space="preserve">DAVID TEIXEIRA</t>
  </si>
  <si>
    <t xml:space="preserve">SAMUEL GOUVEIA</t>
  </si>
  <si>
    <t xml:space="preserve">ANDRÉ MACIEIRA</t>
  </si>
  <si>
    <t xml:space="preserve">JAIME CASIMIRO SILVA</t>
  </si>
  <si>
    <t xml:space="preserve">BRUNO PESTANA</t>
  </si>
  <si>
    <t xml:space="preserve">ORTOPEDIA MADEIRA</t>
  </si>
  <si>
    <t xml:space="preserve">CARLOS HENRIQUES</t>
  </si>
  <si>
    <t xml:space="preserve">MANUEL JESUS</t>
  </si>
  <si>
    <t xml:space="preserve">RUI MONIZ</t>
  </si>
  <si>
    <t xml:space="preserve">MARIO CRUZ</t>
  </si>
  <si>
    <t xml:space="preserve">M6064</t>
  </si>
  <si>
    <t xml:space="preserve">HIPER CAÇADOR</t>
  </si>
  <si>
    <t xml:space="preserve">TÂNIA FREITAS</t>
  </si>
  <si>
    <t xml:space="preserve">CARLOS ROB. ANDRADE</t>
  </si>
  <si>
    <t xml:space="preserve">ALEIXO FERNANDES</t>
  </si>
  <si>
    <t xml:space="preserve">EMANUEL COSTA</t>
  </si>
  <si>
    <t xml:space="preserve">PEDRO VIVEROS</t>
  </si>
  <si>
    <t xml:space="preserve">C MONTANHA FUNCHAL</t>
  </si>
  <si>
    <t xml:space="preserve">JOÃO SOARES</t>
  </si>
  <si>
    <t xml:space="preserve">MANUEL FREITAS</t>
  </si>
  <si>
    <t xml:space="preserve">FILIPE FREITAS</t>
  </si>
  <si>
    <t xml:space="preserve">NOEL PERDIGÃO</t>
  </si>
  <si>
    <t xml:space="preserve">CENT TREINO MAR</t>
  </si>
  <si>
    <t xml:space="preserve">ANDRÉ JASMINS</t>
  </si>
  <si>
    <t xml:space="preserve">FERNANDO SÁ</t>
  </si>
  <si>
    <t xml:space="preserve">FERNANDO GOMES</t>
  </si>
  <si>
    <t xml:space="preserve">PEDRO  M RODRIGUES</t>
  </si>
  <si>
    <t xml:space="preserve">BERNAUER STEPHEN</t>
  </si>
  <si>
    <t xml:space="preserve">FC TEGERNHEIM</t>
  </si>
  <si>
    <t xml:space="preserve">ANTONIO DOS SANTOS</t>
  </si>
  <si>
    <t xml:space="preserve">ORLANDO TEIXEIRA</t>
  </si>
  <si>
    <t xml:space="preserve">JOSÉ BARROS FIGUEIRA</t>
  </si>
  <si>
    <t xml:space="preserve">HÁ BARROS</t>
  </si>
  <si>
    <t xml:space="preserve">J.JOAQUIM ORNELAS</t>
  </si>
  <si>
    <t xml:space="preserve">FERRO OLIVAL</t>
  </si>
  <si>
    <t xml:space="preserve">C AVENT. MADEIRA</t>
  </si>
  <si>
    <t xml:space="preserve">MÁRIO FRANCISCO</t>
  </si>
  <si>
    <t xml:space="preserve">VITORINO SOUSA</t>
  </si>
  <si>
    <t xml:space="preserve">BRUNO CAMACHO</t>
  </si>
  <si>
    <t xml:space="preserve">JOSE CORREIA</t>
  </si>
  <si>
    <t xml:space="preserve">JOAO GERMANO</t>
  </si>
  <si>
    <t xml:space="preserve">VITOR PEREIRA</t>
  </si>
  <si>
    <t xml:space="preserve">CD NACIONAL</t>
  </si>
  <si>
    <t xml:space="preserve">DIONISIO DA SILVA</t>
  </si>
  <si>
    <t xml:space="preserve">PEDRO MAURO</t>
  </si>
  <si>
    <t xml:space="preserve">PINTO JOAO FILIPE</t>
  </si>
  <si>
    <t xml:space="preserve">FRANÇA</t>
  </si>
  <si>
    <t xml:space="preserve">JORGE BETTENCOURT</t>
  </si>
  <si>
    <t xml:space="preserve">E CERVEJAS MAD.</t>
  </si>
  <si>
    <t xml:space="preserve">DUARTE DIAS</t>
  </si>
  <si>
    <t xml:space="preserve">EZEQUIEL PASSOA</t>
  </si>
  <si>
    <t xml:space="preserve">JOSÉ GARCIA</t>
  </si>
  <si>
    <t xml:space="preserve">MAURICIO SOUSA</t>
  </si>
  <si>
    <t xml:space="preserve">JOSIMAR SOUSA</t>
  </si>
  <si>
    <t xml:space="preserve">JOÃO PAULO VIEIRA</t>
  </si>
  <si>
    <t xml:space="preserve">RICARDO TEIXEIRA</t>
  </si>
  <si>
    <t xml:space="preserve">JOÃO NUNES</t>
  </si>
  <si>
    <t xml:space="preserve">NUNO BRANCO</t>
  </si>
  <si>
    <t xml:space="preserve">LUIS CORREIA</t>
  </si>
  <si>
    <t xml:space="preserve">SMASH TENIS CLUBE</t>
  </si>
  <si>
    <t xml:space="preserve">JOAQUIM VASCONCELOS</t>
  </si>
  <si>
    <t xml:space="preserve">XAVIER VIEIRA</t>
  </si>
  <si>
    <t xml:space="preserve">MARCELINO NUNES</t>
  </si>
  <si>
    <t xml:space="preserve">JORGE FERNANDES</t>
  </si>
  <si>
    <t xml:space="preserve">JOSÉ SILVA</t>
  </si>
  <si>
    <t xml:space="preserve">MIKE</t>
  </si>
  <si>
    <t xml:space="preserve">FILIPA FREITAS</t>
  </si>
  <si>
    <t xml:space="preserve">ANDRÉ BAPTISTA</t>
  </si>
  <si>
    <t xml:space="preserve">MANFRED GEBEL</t>
  </si>
  <si>
    <t xml:space="preserve">PLAZA CANIÇO</t>
  </si>
  <si>
    <t xml:space="preserve">MARTINHA FERREIRA</t>
  </si>
  <si>
    <t xml:space="preserve">ANTÓNIO PLÁCIDO</t>
  </si>
  <si>
    <t xml:space="preserve">DANIEL NEVES</t>
  </si>
  <si>
    <t xml:space="preserve">FILIPE BAPTISTA</t>
  </si>
  <si>
    <t xml:space="preserve">MAURÍCIO CASTRO</t>
  </si>
  <si>
    <t xml:space="preserve">ELMANO SANTOS</t>
  </si>
  <si>
    <t xml:space="preserve">GABRIEL FREITAS</t>
  </si>
  <si>
    <t xml:space="preserve">VIRGÍLIO DINARTE</t>
  </si>
  <si>
    <t xml:space="preserve">CARLOS CORREIA</t>
  </si>
  <si>
    <t xml:space="preserve">MADSIMA</t>
  </si>
  <si>
    <t xml:space="preserve">JORGE BOTELHO</t>
  </si>
  <si>
    <t xml:space="preserve">JESSICA GOUVEIA</t>
  </si>
  <si>
    <t xml:space="preserve">RICARDO FARIA</t>
  </si>
  <si>
    <t xml:space="preserve">INOCÊNCIA FARIA</t>
  </si>
  <si>
    <t xml:space="preserve">DANIEL MARTINS</t>
  </si>
  <si>
    <t xml:space="preserve">ANTÓNIO SILVA</t>
  </si>
  <si>
    <t xml:space="preserve">FILIPE FARIA</t>
  </si>
  <si>
    <t xml:space="preserve">ARMANDO MENDONÇA</t>
  </si>
  <si>
    <t xml:space="preserve">RUI SÁ</t>
  </si>
  <si>
    <t xml:space="preserve">JOAO FIGUEIRA</t>
  </si>
  <si>
    <t xml:space="preserve">S ALGES DAFUNDO</t>
  </si>
  <si>
    <t xml:space="preserve">JOSÉ DÉCIO PEREIRA</t>
  </si>
  <si>
    <t xml:space="preserve">WILSON CONCEIÇÃO</t>
  </si>
  <si>
    <t xml:space="preserve">JOÃO ANDRADE</t>
  </si>
  <si>
    <t xml:space="preserve">EDMUNDO SOUSA</t>
  </si>
  <si>
    <t xml:space="preserve">JOÃO CHAVES</t>
  </si>
  <si>
    <t xml:space="preserve">ANSELMO TEIXEIRA</t>
  </si>
  <si>
    <t xml:space="preserve">J. BERNARDINO MORGADO</t>
  </si>
  <si>
    <t xml:space="preserve">JORGE SÁ</t>
  </si>
  <si>
    <t xml:space="preserve">JOEL VASCONCELOS</t>
  </si>
  <si>
    <t xml:space="preserve">VIRGILIO BAPTISTA</t>
  </si>
  <si>
    <t xml:space="preserve">AFC KICK BOX MAD</t>
  </si>
  <si>
    <t xml:space="preserve">LOURENÇO VIVEIROS</t>
  </si>
  <si>
    <t xml:space="preserve">JOSÉ LUÍS RODRIGUES</t>
  </si>
  <si>
    <t xml:space="preserve">ELIEZER CERDAS</t>
  </si>
  <si>
    <t xml:space="preserve">NAVAL-NATACAO</t>
  </si>
  <si>
    <t xml:space="preserve">HORÁCIO ALVES</t>
  </si>
  <si>
    <t xml:space="preserve">C.ILHA ATLANTICA</t>
  </si>
  <si>
    <t xml:space="preserve">ELSON TEIXEIRA</t>
  </si>
  <si>
    <t xml:space="preserve">TONY NOBREGA</t>
  </si>
  <si>
    <t xml:space="preserve">NACLETOS</t>
  </si>
  <si>
    <t xml:space="preserve">JOAQUIM GUEDELHA</t>
  </si>
  <si>
    <t xml:space="preserve">CA VALDEVEZ</t>
  </si>
  <si>
    <t xml:space="preserve">ANTÓNIO CUNHA</t>
  </si>
  <si>
    <t xml:space="preserve">CN FUNCHAL</t>
  </si>
  <si>
    <t xml:space="preserve">MARIANA FREITAS</t>
  </si>
  <si>
    <t xml:space="preserve">ROBERTO BARRADAS</t>
  </si>
  <si>
    <t xml:space="preserve">carlos cravo</t>
  </si>
  <si>
    <t xml:space="preserve">ANDRÉ PINTO</t>
  </si>
  <si>
    <t xml:space="preserve">IVO MONIZ SILVA</t>
  </si>
  <si>
    <t xml:space="preserve">LUÍS NASCIMENTO</t>
  </si>
  <si>
    <t xml:space="preserve">EMANUEL BATISTA</t>
  </si>
  <si>
    <t xml:space="preserve">JOSE BENEDITO</t>
  </si>
  <si>
    <t xml:space="preserve">MARCO CAIRES</t>
  </si>
  <si>
    <t xml:space="preserve">FRANCISCO CORREIA</t>
  </si>
  <si>
    <t xml:space="preserve">JOÃO GOMES</t>
  </si>
  <si>
    <t xml:space="preserve">ANTONIO FARIA</t>
  </si>
  <si>
    <t xml:space="preserve">HELDER OLIVEIRA</t>
  </si>
  <si>
    <t xml:space="preserve">MARTELADA</t>
  </si>
  <si>
    <t xml:space="preserve">XAVIER CARVALHO</t>
  </si>
  <si>
    <t xml:space="preserve">JÚLIO MENDES</t>
  </si>
  <si>
    <t xml:space="preserve">ELEUTÉRIO DANILO BRITO</t>
  </si>
  <si>
    <t xml:space="preserve">MANUEL DE JESUS</t>
  </si>
  <si>
    <t xml:space="preserve">JOSÉ ORNELAS</t>
  </si>
  <si>
    <t xml:space="preserve">GIL GONÇALVES</t>
  </si>
  <si>
    <t xml:space="preserve">ÉLIO FERNANDEZ</t>
  </si>
  <si>
    <t xml:space="preserve">FARDIAS/FINIRAM</t>
  </si>
  <si>
    <t xml:space="preserve">DINO RODRIGUES</t>
  </si>
  <si>
    <t xml:space="preserve">RAFAEL PEDRA</t>
  </si>
  <si>
    <t xml:space="preserve">A TÉNIS MESA MAD</t>
  </si>
  <si>
    <t xml:space="preserve">SÉRGIO PESTANA</t>
  </si>
  <si>
    <t xml:space="preserve">SÉRGIO ANDRADE</t>
  </si>
  <si>
    <t xml:space="preserve">TIAGO LOPES</t>
  </si>
  <si>
    <t xml:space="preserve">MIGUEL PASSOS</t>
  </si>
  <si>
    <t xml:space="preserve">JOAO SILVA</t>
  </si>
  <si>
    <t xml:space="preserve">EMANUEL CAIRES</t>
  </si>
  <si>
    <t xml:space="preserve">NÉLIO FARIA</t>
  </si>
  <si>
    <t xml:space="preserve">ONOFRE ABREU</t>
  </si>
  <si>
    <t xml:space="preserve">MARCO FERREIRA</t>
  </si>
  <si>
    <t xml:space="preserve">J. LUÍS FERNANDES</t>
  </si>
  <si>
    <t xml:space="preserve">C. PÉS LIVRES</t>
  </si>
  <si>
    <t xml:space="preserve">JOSÉ FREITAS</t>
  </si>
  <si>
    <t xml:space="preserve">DINARTE FARIA</t>
  </si>
  <si>
    <t xml:space="preserve">HUMBERTO SILVA</t>
  </si>
  <si>
    <t xml:space="preserve">GONÇALO ARAUJO</t>
  </si>
  <si>
    <t xml:space="preserve">FUNCHAL CENTER</t>
  </si>
  <si>
    <t xml:space="preserve">JOSÉ ANTÓNIO RAMOS</t>
  </si>
  <si>
    <t xml:space="preserve">RICARDO MELIM</t>
  </si>
  <si>
    <t xml:space="preserve">CRISTIANO SOUSA</t>
  </si>
  <si>
    <t xml:space="preserve">JOÃO FILIPE SPÍNOLA</t>
  </si>
  <si>
    <t xml:space="preserve">HORÁCIO BRITO</t>
  </si>
  <si>
    <t xml:space="preserve">PEDRO CARVALHO</t>
  </si>
  <si>
    <t xml:space="preserve">NUNO HENRIQUES</t>
  </si>
  <si>
    <t xml:space="preserve">CD SÃO ROQUE</t>
  </si>
  <si>
    <t xml:space="preserve">IVO KAFOL</t>
  </si>
  <si>
    <t xml:space="preserve">VICTOR DOMINGOS</t>
  </si>
  <si>
    <t xml:space="preserve">CLÁUDIA RIBEIRO</t>
  </si>
  <si>
    <t xml:space="preserve">MARIO GOUVEIA</t>
  </si>
  <si>
    <t xml:space="preserve">VICTOR RODRIGUES</t>
  </si>
  <si>
    <t xml:space="preserve">ABÍLIO CAVALEIRO</t>
  </si>
  <si>
    <t xml:space="preserve">RICARDO FERNANDES</t>
  </si>
  <si>
    <t xml:space="preserve">ANTÓNIO TEIXEIRA</t>
  </si>
  <si>
    <t xml:space="preserve">CARLA FREITAS</t>
  </si>
  <si>
    <t xml:space="preserve">AQUILINO FREITAS</t>
  </si>
  <si>
    <t xml:space="preserve">JUAN GONÇALVES</t>
  </si>
  <si>
    <t xml:space="preserve">MARCOS FREITAS</t>
  </si>
  <si>
    <t xml:space="preserve">RÚBEN FREITAS</t>
  </si>
  <si>
    <t xml:space="preserve">ANDREIA FREITAS</t>
  </si>
  <si>
    <t xml:space="preserve">NUNO CAMARA</t>
  </si>
  <si>
    <t xml:space="preserve">LINO ABREU</t>
  </si>
  <si>
    <t xml:space="preserve">ANDRÉ SANTOS</t>
  </si>
  <si>
    <t xml:space="preserve">MARCELO TELES</t>
  </si>
  <si>
    <t xml:space="preserve">LICÍNIO FEIJÃO</t>
  </si>
  <si>
    <t xml:space="preserve">JOSÉ OLIM</t>
  </si>
  <si>
    <t xml:space="preserve">RICARDO NUNES</t>
  </si>
  <si>
    <t xml:space="preserve">ANM</t>
  </si>
  <si>
    <t xml:space="preserve">JOSÉ MANUEL VIEIRA</t>
  </si>
  <si>
    <t xml:space="preserve">MADEIRA SQUASH C</t>
  </si>
  <si>
    <t xml:space="preserve">FRANCISCO FREITAS</t>
  </si>
  <si>
    <t xml:space="preserve">LUIS GONÇALVES</t>
  </si>
  <si>
    <t xml:space="preserve">LOURENÇO MENDONÇA</t>
  </si>
  <si>
    <t xml:space="preserve">Mª HELENA OLIVEIRA</t>
  </si>
  <si>
    <t xml:space="preserve">BRUNO MENDES</t>
  </si>
  <si>
    <t xml:space="preserve">PEDRO DAMIÃO FERNANDES</t>
  </si>
  <si>
    <t xml:space="preserve">CLARABÓIA</t>
  </si>
  <si>
    <t xml:space="preserve">DUARTE OLIVEIRA</t>
  </si>
  <si>
    <t xml:space="preserve">LOVE GENERATION</t>
  </si>
  <si>
    <t xml:space="preserve">JOÃO PAULO FERREIRA</t>
  </si>
  <si>
    <t xml:space="preserve">PAULO BARBOSA</t>
  </si>
  <si>
    <t xml:space="preserve">Mª DA PAZ</t>
  </si>
  <si>
    <t xml:space="preserve">JUSTINO NÓBREGA</t>
  </si>
  <si>
    <t xml:space="preserve">HELDER PEREIRA</t>
  </si>
  <si>
    <t xml:space="preserve">HENRIQUE BOULHOSA</t>
  </si>
  <si>
    <t xml:space="preserve">NELSON JARDIM</t>
  </si>
  <si>
    <t xml:space="preserve">JOAO JASMINS</t>
  </si>
  <si>
    <t xml:space="preserve">GUILERME GOMES</t>
  </si>
  <si>
    <t xml:space="preserve">PAULO BONIFÁCIO</t>
  </si>
  <si>
    <t xml:space="preserve">CARLOS BAPTISTA</t>
  </si>
  <si>
    <t xml:space="preserve">SIDÓNIO FERNANDES</t>
  </si>
  <si>
    <t xml:space="preserve">JORGE GONÇALVES</t>
  </si>
  <si>
    <t xml:space="preserve">POLÍCIA MARÍTIMA</t>
  </si>
  <si>
    <t xml:space="preserve">RUI RODRIGUES</t>
  </si>
  <si>
    <t xml:space="preserve">DREAM TEAM</t>
  </si>
  <si>
    <t xml:space="preserve">JOÃO FREITAS</t>
  </si>
  <si>
    <t xml:space="preserve">MANUEL FIGUEIRA</t>
  </si>
  <si>
    <t xml:space="preserve">ÉLVIO FREITAS</t>
  </si>
  <si>
    <t xml:space="preserve">PAULO NEVES</t>
  </si>
  <si>
    <t xml:space="preserve">C. NAVAL FUNCHAL</t>
  </si>
  <si>
    <t xml:space="preserve">ANTONIO RENTROIA</t>
  </si>
  <si>
    <t xml:space="preserve">OS LEAIS</t>
  </si>
  <si>
    <t xml:space="preserve">CARLOS ALVES</t>
  </si>
  <si>
    <t xml:space="preserve">CARLOS MORAIS</t>
  </si>
  <si>
    <t xml:space="preserve">ERNESTO JESUS</t>
  </si>
  <si>
    <t xml:space="preserve">MªJOSE JARDIM</t>
  </si>
  <si>
    <t xml:space="preserve">RUI PESTANA</t>
  </si>
  <si>
    <t xml:space="preserve">OS 100 AR</t>
  </si>
  <si>
    <t xml:space="preserve">CARLOS BENTO</t>
  </si>
  <si>
    <t xml:space="preserve">MARCO FERNANDES</t>
  </si>
  <si>
    <t xml:space="preserve">IOLANDA HENRIQUES</t>
  </si>
  <si>
    <t xml:space="preserve">DAVID FARIA</t>
  </si>
  <si>
    <t xml:space="preserve">JOAO CUNHA</t>
  </si>
  <si>
    <t xml:space="preserve">DUARTE GOUVEIA</t>
  </si>
  <si>
    <t xml:space="preserve">FATIMA BRASAO</t>
  </si>
  <si>
    <t xml:space="preserve">VITOR SOARES</t>
  </si>
  <si>
    <t xml:space="preserve">LUÍS ALBERTO SILVA</t>
  </si>
  <si>
    <t xml:space="preserve">LUIS SOUSA</t>
  </si>
  <si>
    <t xml:space="preserve">CIPRIANO TELES</t>
  </si>
  <si>
    <t xml:space="preserve">VITÓRIA SERRÃO</t>
  </si>
  <si>
    <t xml:space="preserve">MANUEL RAMOS</t>
  </si>
  <si>
    <t xml:space="preserve">JOEL FREITAS</t>
  </si>
  <si>
    <t xml:space="preserve">HUGO FREITAS</t>
  </si>
  <si>
    <t xml:space="preserve">JOÃO PESTANA</t>
  </si>
  <si>
    <t xml:space="preserve">PAULO LEÃO</t>
  </si>
  <si>
    <t xml:space="preserve">RUBEN ABREU</t>
  </si>
  <si>
    <t xml:space="preserve">JOAO FRANCO</t>
  </si>
  <si>
    <t xml:space="preserve">PEDRO ALVES</t>
  </si>
  <si>
    <t xml:space="preserve">DANIEL RODRIGUES</t>
  </si>
  <si>
    <t xml:space="preserve">DEODATO FREITAS</t>
  </si>
  <si>
    <t xml:space="preserve">NUNO TEIXEIRA</t>
  </si>
  <si>
    <t xml:space="preserve">RICHARD TEIXEIRA</t>
  </si>
  <si>
    <t xml:space="preserve">ISABEL FAGUNDES</t>
  </si>
  <si>
    <t xml:space="preserve">FERNANDO RODRIGUES</t>
  </si>
  <si>
    <t xml:space="preserve">MIGUEL LUÍS</t>
  </si>
  <si>
    <t xml:space="preserve">EDUARDO FERNANDES</t>
  </si>
  <si>
    <t xml:space="preserve">ANTONIO VIEIRA</t>
  </si>
  <si>
    <t xml:space="preserve">PAULO GOMES</t>
  </si>
  <si>
    <t xml:space="preserve">MADEIRA LEAO</t>
  </si>
  <si>
    <t xml:space="preserve">MARCO PEREIRA</t>
  </si>
  <si>
    <t xml:space="preserve">HUMBERTO FREITAS</t>
  </si>
  <si>
    <t xml:space="preserve">JAIME CAMACHO</t>
  </si>
  <si>
    <t xml:space="preserve">GONCALO TRINDADE</t>
  </si>
  <si>
    <t xml:space="preserve">ANTONIO FREITAS</t>
  </si>
  <si>
    <t xml:space="preserve">LUÍS GOUVEIA</t>
  </si>
  <si>
    <t xml:space="preserve">NATURE EXPLORERS</t>
  </si>
  <si>
    <t xml:space="preserve">CÉSAR ROSA</t>
  </si>
  <si>
    <t xml:space="preserve">TIAGO BRITO</t>
  </si>
  <si>
    <t xml:space="preserve">ROBERTO GONÇALVES</t>
  </si>
  <si>
    <t xml:space="preserve">MANUEL APELINHA</t>
  </si>
  <si>
    <t xml:space="preserve">JOSE JESUS</t>
  </si>
  <si>
    <t xml:space="preserve">JOSÉ CORREIA</t>
  </si>
  <si>
    <t xml:space="preserve">HUGO ÂNGELO</t>
  </si>
  <si>
    <t xml:space="preserve">ANÍBAL CARVALHO</t>
  </si>
  <si>
    <t xml:space="preserve">PAULO CUNHA</t>
  </si>
  <si>
    <t xml:space="preserve">RICARDO FREITAS</t>
  </si>
  <si>
    <t xml:space="preserve">JOÃO NÓBREGA</t>
  </si>
  <si>
    <t xml:space="preserve">MIGUEL FREITAS</t>
  </si>
  <si>
    <t xml:space="preserve">AEROCLUBE MAD</t>
  </si>
  <si>
    <t xml:space="preserve">EDUARDO ABREU</t>
  </si>
  <si>
    <t xml:space="preserve">JOAO BENEDITO</t>
  </si>
  <si>
    <t xml:space="preserve">NELSON FERNANDES</t>
  </si>
  <si>
    <t xml:space="preserve">PEDRO MACIEL</t>
  </si>
  <si>
    <t xml:space="preserve">ROGER SILVA</t>
  </si>
  <si>
    <t xml:space="preserve">JOSÉ ILÍDIO MARTINS</t>
  </si>
  <si>
    <t xml:space="preserve">ANTÓNIO MARCELINO GANANÇA</t>
  </si>
  <si>
    <t xml:space="preserve">NUNO CASTRO</t>
  </si>
  <si>
    <t xml:space="preserve">FILIPE ABREU</t>
  </si>
  <si>
    <t xml:space="preserve">MARIANA RODRIGUES</t>
  </si>
  <si>
    <t xml:space="preserve">EMANUEL SOUSA</t>
  </si>
  <si>
    <t xml:space="preserve">JOSÉ SOTERO PESTANA</t>
  </si>
  <si>
    <t xml:space="preserve">RUI AZEVEDO</t>
  </si>
  <si>
    <t xml:space="preserve">RODOLFO JESUS</t>
  </si>
  <si>
    <t xml:space="preserve">HORÁCIO FARIA</t>
  </si>
  <si>
    <t xml:space="preserve">JOÃO DA CONCEIÇÃO</t>
  </si>
  <si>
    <t xml:space="preserve">DINIS NÓBREGA</t>
  </si>
  <si>
    <t xml:space="preserve">ANDRÉ TEIXEIRA</t>
  </si>
  <si>
    <t xml:space="preserve">FÁBIO PESTANA</t>
  </si>
  <si>
    <t xml:space="preserve">EMANUEL RODRIGUES</t>
  </si>
  <si>
    <t xml:space="preserve">MIGUEL FIGUEIROA</t>
  </si>
  <si>
    <t xml:space="preserve">JOSE ADELINO SILVA</t>
  </si>
  <si>
    <t xml:space="preserve">EMIDIO FERREIRA</t>
  </si>
  <si>
    <t xml:space="preserve">ORLANDO CARDOSO</t>
  </si>
  <si>
    <t xml:space="preserve">JOÃO CLODE</t>
  </si>
  <si>
    <t xml:space="preserve">AURÉLIO ABREU</t>
  </si>
  <si>
    <t xml:space="preserve">HUMBERTO TEIXEIRA</t>
  </si>
  <si>
    <t xml:space="preserve">MARC GOSELINK</t>
  </si>
  <si>
    <t xml:space="preserve">AFS, LDA</t>
  </si>
  <si>
    <t xml:space="preserve">MARCO NUNES</t>
  </si>
  <si>
    <t xml:space="preserve">ANA MARQUES</t>
  </si>
  <si>
    <t xml:space="preserve">JOÃO SANTANA</t>
  </si>
  <si>
    <t xml:space="preserve">ALDONIO BERIMBAU</t>
  </si>
  <si>
    <t xml:space="preserve">CELESTINA GRANEL</t>
  </si>
  <si>
    <t xml:space="preserve">FERNAO MAROTE</t>
  </si>
  <si>
    <t xml:space="preserve">CLÁUDIO MEDEIROS</t>
  </si>
  <si>
    <t xml:space="preserve">FABIANA FREITAS</t>
  </si>
  <si>
    <t xml:space="preserve">ANDRE FIGUEIRA</t>
  </si>
  <si>
    <t xml:space="preserve">ARNALDO FERNANDES</t>
  </si>
  <si>
    <t xml:space="preserve">RICARDO RODRIGUES</t>
  </si>
  <si>
    <t xml:space="preserve">HERBALIFE</t>
  </si>
  <si>
    <t xml:space="preserve">GREGORIO CANHAS</t>
  </si>
  <si>
    <t xml:space="preserve">JOSÉ SOUSA</t>
  </si>
  <si>
    <t xml:space="preserve">CLÁUDIO RODRIGUES</t>
  </si>
  <si>
    <t xml:space="preserve">RICARDO FERREIRA</t>
  </si>
  <si>
    <t xml:space="preserve">FERNANDO MANÉ</t>
  </si>
  <si>
    <t xml:space="preserve">DROT</t>
  </si>
  <si>
    <t xml:space="preserve">J. AGOSTINHO FERNANDES</t>
  </si>
  <si>
    <t xml:space="preserve">EDGAR FERNANDES</t>
  </si>
  <si>
    <t xml:space="preserve">ORLANDO JESUS</t>
  </si>
  <si>
    <t xml:space="preserve">JOAO FREITAS</t>
  </si>
  <si>
    <t xml:space="preserve">FILIPE VARES</t>
  </si>
  <si>
    <t xml:space="preserve">JOSÉ DIAS</t>
  </si>
  <si>
    <t xml:space="preserve">HÉLDER CAMACHO</t>
  </si>
  <si>
    <t xml:space="preserve">NICODEMO CÂMARA</t>
  </si>
  <si>
    <t xml:space="preserve">ARNALDO RAMOS</t>
  </si>
  <si>
    <t xml:space="preserve">ÓSCAR PEREIRA</t>
  </si>
  <si>
    <t xml:space="preserve">ILÍDIO FRANÇA</t>
  </si>
  <si>
    <t xml:space="preserve">MANUEL HENRIQUES</t>
  </si>
  <si>
    <t xml:space="preserve">PORTUGAL TELECOM</t>
  </si>
  <si>
    <t xml:space="preserve">GABRIEL SILVA</t>
  </si>
  <si>
    <t xml:space="preserve">MANUEL VIVEIROS</t>
  </si>
  <si>
    <t xml:space="preserve">JORGE LOBO</t>
  </si>
  <si>
    <t xml:space="preserve">NELSON PINTO</t>
  </si>
  <si>
    <t xml:space="preserve">GIL ABREU</t>
  </si>
  <si>
    <t xml:space="preserve">DANIEL PEGADO</t>
  </si>
  <si>
    <t xml:space="preserve">JOSÉ NÓBREGA</t>
  </si>
  <si>
    <t xml:space="preserve">ANDRÉ LOBO</t>
  </si>
  <si>
    <t xml:space="preserve">HANÉE DENTZ</t>
  </si>
  <si>
    <t xml:space="preserve">SANDRA SANTOS</t>
  </si>
  <si>
    <t xml:space="preserve">DANIEL CAPELO</t>
  </si>
  <si>
    <t xml:space="preserve">MÓNICA PESTANA</t>
  </si>
  <si>
    <t xml:space="preserve">RAQUEL FRANCO</t>
  </si>
  <si>
    <t xml:space="preserve">ÉLVIO SILVA</t>
  </si>
  <si>
    <t xml:space="preserve">JOSE ANTONIO NUNES</t>
  </si>
  <si>
    <t xml:space="preserve">MARCO GAMELAS</t>
  </si>
  <si>
    <t xml:space="preserve">RICARDO FONTES</t>
  </si>
  <si>
    <t xml:space="preserve">PEDRO CORREIA</t>
  </si>
  <si>
    <t xml:space="preserve">FÁBIO VASCONCELOS</t>
  </si>
  <si>
    <t xml:space="preserve">ANDRE CUNHA</t>
  </si>
  <si>
    <t xml:space="preserve">ASA PETTERSSON</t>
  </si>
  <si>
    <t xml:space="preserve">LOURENÇO NEVES</t>
  </si>
  <si>
    <t xml:space="preserve">NELSON GOUVEIA</t>
  </si>
  <si>
    <t xml:space="preserve">ANDRE FRANÇA</t>
  </si>
  <si>
    <t xml:space="preserve">ROBERTO CARLOS</t>
  </si>
  <si>
    <t xml:space="preserve">SANDRO FERNANDES</t>
  </si>
  <si>
    <t xml:space="preserve">MANUEL SÁ</t>
  </si>
  <si>
    <t xml:space="preserve">BRUNO GREGÓRIO</t>
  </si>
  <si>
    <t xml:space="preserve">FRANCISCO VOLCAN</t>
  </si>
  <si>
    <t xml:space="preserve">FILIPE CAPELINHA</t>
  </si>
  <si>
    <t xml:space="preserve">JOÃO TEIXEIRA</t>
  </si>
  <si>
    <t xml:space="preserve">RAFAEL FREITAS</t>
  </si>
  <si>
    <t xml:space="preserve">NELIO VICENTE</t>
  </si>
  <si>
    <t xml:space="preserve">MILTON SOARES</t>
  </si>
  <si>
    <t xml:space="preserve">SEVERINO OLIM</t>
  </si>
  <si>
    <t xml:space="preserve">JORGE RITA</t>
  </si>
  <si>
    <t xml:space="preserve">CLAUDIO VIEIRA</t>
  </si>
  <si>
    <t xml:space="preserve">PAULO MARTINS</t>
  </si>
  <si>
    <t xml:space="preserve">VALTER CORREIA</t>
  </si>
  <si>
    <t xml:space="preserve">JOÃO SANTOS</t>
  </si>
  <si>
    <t xml:space="preserve">GILBERTO GONÇALVES</t>
  </si>
  <si>
    <t xml:space="preserve">JORGE LEITE</t>
  </si>
  <si>
    <t xml:space="preserve">HENRIQUE NEVES</t>
  </si>
  <si>
    <t xml:space="preserve">LUIS NORONHA</t>
  </si>
  <si>
    <t xml:space="preserve">MANUELA MORGADO</t>
  </si>
  <si>
    <t xml:space="preserve">PAULO ESPIRIDIAO</t>
  </si>
  <si>
    <t xml:space="preserve">NÁDIA MERONI</t>
  </si>
  <si>
    <t xml:space="preserve">MIGUEL BETTENCOURT</t>
  </si>
  <si>
    <t xml:space="preserve">PAULO VIEIRA</t>
  </si>
  <si>
    <t xml:space="preserve">MIGUEL NÓBREGA</t>
  </si>
  <si>
    <t xml:space="preserve">ANTONIO RAMALHO</t>
  </si>
  <si>
    <t xml:space="preserve">HENRIQUE ROSA</t>
  </si>
  <si>
    <t xml:space="preserve">DUARTE HENRIQUES</t>
  </si>
  <si>
    <t xml:space="preserve">CLAUDIA AFONSECA</t>
  </si>
  <si>
    <t xml:space="preserve">FABIO PEREIRA</t>
  </si>
  <si>
    <t xml:space="preserve">MIGUEL GONÇALVES</t>
  </si>
  <si>
    <t xml:space="preserve">BERNARDO FARIA</t>
  </si>
  <si>
    <t xml:space="preserve">SANSAO OLIVEIRA</t>
  </si>
  <si>
    <t xml:space="preserve">DUARTE MATOS</t>
  </si>
  <si>
    <t xml:space="preserve">ANA SILVA</t>
  </si>
  <si>
    <t xml:space="preserve">RUBEN SILVA</t>
  </si>
  <si>
    <t xml:space="preserve">RICARDO LUZ</t>
  </si>
  <si>
    <t xml:space="preserve">JORGE DIAS</t>
  </si>
  <si>
    <t xml:space="preserve">RICARDO GONÇALVES</t>
  </si>
  <si>
    <t xml:space="preserve">ANTONIO CORREIA</t>
  </si>
  <si>
    <t xml:space="preserve">ROBERTO NÓBREGA</t>
  </si>
  <si>
    <t xml:space="preserve">JOÃO JOSÉ FERREIRA</t>
  </si>
  <si>
    <t xml:space="preserve">J. GREGÓRIO CARVALHO</t>
  </si>
  <si>
    <t xml:space="preserve">RICARDO ARAÚJO</t>
  </si>
  <si>
    <t xml:space="preserve">NUNO FARIA</t>
  </si>
  <si>
    <t xml:space="preserve">AMILCAR RODRIGUES</t>
  </si>
  <si>
    <t xml:space="preserve">ALBERTO PESTANA</t>
  </si>
  <si>
    <t xml:space="preserve">ELIZABETE ALMEIDA</t>
  </si>
  <si>
    <t xml:space="preserve">BRETT DAVIS</t>
  </si>
  <si>
    <t xml:space="preserve">INGLATERRA</t>
  </si>
  <si>
    <t xml:space="preserve">ZITA JESUS</t>
  </si>
  <si>
    <t xml:space="preserve">PEDRO FAISCA</t>
  </si>
  <si>
    <t xml:space="preserve">GONÇALO MENDES</t>
  </si>
  <si>
    <t xml:space="preserve">ADÍLIA FERNANDES</t>
  </si>
  <si>
    <t xml:space="preserve">VIRGILIO RODRIGUES</t>
  </si>
  <si>
    <t xml:space="preserve">IVA FERNANDES</t>
  </si>
  <si>
    <t xml:space="preserve">MªFÁTIMA AGUIAR</t>
  </si>
  <si>
    <t xml:space="preserve">PAULO MELIM</t>
  </si>
  <si>
    <t xml:space="preserve">DAVID FREITAS</t>
  </si>
  <si>
    <t xml:space="preserve">WALTER KIEKEBEN</t>
  </si>
  <si>
    <t xml:space="preserve">JOÃO HENRIQUE SOUSA</t>
  </si>
  <si>
    <t xml:space="preserve">JOAO GOMES</t>
  </si>
  <si>
    <t xml:space="preserve">GILBERTA REVITAL</t>
  </si>
  <si>
    <t xml:space="preserve">FERNANDO SPÍNOLA</t>
  </si>
  <si>
    <t xml:space="preserve">JOAO MATA</t>
  </si>
  <si>
    <t xml:space="preserve">SONIA MATA</t>
  </si>
  <si>
    <t xml:space="preserve">AFRICA SUL</t>
  </si>
  <si>
    <t xml:space="preserve">ROBERTO PINTO</t>
  </si>
  <si>
    <t xml:space="preserve">VITOR NOBREGA</t>
  </si>
  <si>
    <t xml:space="preserve">RAÚL SOUSA</t>
  </si>
  <si>
    <t xml:space="preserve">ERASMO FERNANDES</t>
  </si>
  <si>
    <t xml:space="preserve">JOAO FERREIRA</t>
  </si>
  <si>
    <t xml:space="preserve">NOEMI FREITAS</t>
  </si>
  <si>
    <t xml:space="preserve">AVELINO ALVES</t>
  </si>
  <si>
    <t xml:space="preserve">TÂNIA COSTA</t>
  </si>
  <si>
    <t xml:space="preserve">PAULO MENDONÇA</t>
  </si>
  <si>
    <t xml:space="preserve">MIGUEL BARROS</t>
  </si>
  <si>
    <t xml:space="preserve">MANUEL VICENTE</t>
  </si>
  <si>
    <t xml:space="preserve">CAMACHO HORACIO</t>
  </si>
  <si>
    <t xml:space="preserve">DUARTE MAROTE</t>
  </si>
  <si>
    <t xml:space="preserve">ELVIO FERNANDES</t>
  </si>
  <si>
    <t xml:space="preserve">EDGAR BERIMBAU</t>
  </si>
  <si>
    <t xml:space="preserve">ROGÉRIO MENDONÇA</t>
  </si>
  <si>
    <t xml:space="preserve">ELEUTÉRIO BRITO</t>
  </si>
  <si>
    <t xml:space="preserve">NÉLIO PINTO</t>
  </si>
  <si>
    <t xml:space="preserve">RICARDO NOBREZA</t>
  </si>
  <si>
    <t xml:space="preserve">RUI FERNANDES</t>
  </si>
  <si>
    <t xml:space="preserve">PAULO SANTOS</t>
  </si>
  <si>
    <t xml:space="preserve">ARTUR PESTANA</t>
  </si>
  <si>
    <t xml:space="preserve">VANESSA NÓBREGA</t>
  </si>
  <si>
    <t xml:space="preserve">ÓSCAR ABREGU</t>
  </si>
  <si>
    <t xml:space="preserve">HILÁRIO JESUS</t>
  </si>
  <si>
    <t xml:space="preserve">HUGO FURTADO</t>
  </si>
  <si>
    <t xml:space="preserve">JOSE CAMACHO</t>
  </si>
  <si>
    <t xml:space="preserve">MAURICIO BRANCO</t>
  </si>
  <si>
    <t xml:space="preserve">M6569</t>
  </si>
  <si>
    <t xml:space="preserve">MIGUEL DIAS</t>
  </si>
  <si>
    <t xml:space="preserve">J. SÉRGIO GOMES</t>
  </si>
  <si>
    <t xml:space="preserve">FILIPE BISCOITO</t>
  </si>
  <si>
    <t xml:space="preserve">DUARTE GREGÓRIO</t>
  </si>
  <si>
    <t xml:space="preserve">DUARTE ALVES</t>
  </si>
  <si>
    <t xml:space="preserve">CAMILA JOÃO</t>
  </si>
  <si>
    <t xml:space="preserve">MIGUEL ALVES</t>
  </si>
  <si>
    <t xml:space="preserve">CARLA TELO</t>
  </si>
  <si>
    <t xml:space="preserve">JOÃO NORONHA</t>
  </si>
  <si>
    <t xml:space="preserve">MYSELF CLINIC</t>
  </si>
  <si>
    <t xml:space="preserve">MARCO VASCONCELOS</t>
  </si>
  <si>
    <t xml:space="preserve">OCTAVIO PEREIRA</t>
  </si>
  <si>
    <t xml:space="preserve">SÍLVIA VIEIRA</t>
  </si>
  <si>
    <t xml:space="preserve">BRUNO LEON</t>
  </si>
  <si>
    <t xml:space="preserve">TOP OF TRAVEL</t>
  </si>
  <si>
    <t xml:space="preserve">MARCO ROVERI</t>
  </si>
  <si>
    <t xml:space="preserve">FERNANDO FERREIRA</t>
  </si>
  <si>
    <t xml:space="preserve">SÉRGIO JASMINS</t>
  </si>
  <si>
    <t xml:space="preserve">SUSANA CAMACHO</t>
  </si>
  <si>
    <t xml:space="preserve">PAULO GOUVEIA</t>
  </si>
  <si>
    <t xml:space="preserve">NELSON PEREIRA</t>
  </si>
  <si>
    <t xml:space="preserve">MARCOS JESUS</t>
  </si>
  <si>
    <t xml:space="preserve">TEAM FARTURA</t>
  </si>
  <si>
    <t xml:space="preserve">PAULO BRANDÃO</t>
  </si>
  <si>
    <t xml:space="preserve">HUGO GONÇALVES</t>
  </si>
  <si>
    <t xml:space="preserve">LISETE SILVA</t>
  </si>
  <si>
    <t xml:space="preserve">CATARINA OLIVEIRA</t>
  </si>
  <si>
    <t xml:space="preserve">MARIANA MARQUES</t>
  </si>
  <si>
    <t xml:space="preserve">SARA CERDAS</t>
  </si>
  <si>
    <t xml:space="preserve">VITOR MONIZ</t>
  </si>
  <si>
    <t xml:space="preserve">CV PORTUGUESA</t>
  </si>
  <si>
    <t xml:space="preserve">CLÁUDIA DELGADO</t>
  </si>
  <si>
    <t xml:space="preserve">SILVIA MARCIA SILVA</t>
  </si>
  <si>
    <t xml:space="preserve">JÚLIO BAPTISTA</t>
  </si>
  <si>
    <t xml:space="preserve">MªJOSE FREITAS</t>
  </si>
  <si>
    <t xml:space="preserve">CARLA NEVES</t>
  </si>
  <si>
    <t xml:space="preserve">SILVIO SANTOS</t>
  </si>
  <si>
    <t xml:space="preserve">J. PEDRO GONÇALVES</t>
  </si>
  <si>
    <t xml:space="preserve">CARLOS AMORIM</t>
  </si>
  <si>
    <t xml:space="preserve">JOÃO FRANÇA</t>
  </si>
  <si>
    <t xml:space="preserve">JOSE MONGE</t>
  </si>
  <si>
    <t xml:space="preserve">ANTÓNIO DÉCIO ABREU</t>
  </si>
  <si>
    <t xml:space="preserve">DISA GONÇALVES</t>
  </si>
  <si>
    <t xml:space="preserve">AJS</t>
  </si>
  <si>
    <t xml:space="preserve">MARCO GOMES</t>
  </si>
  <si>
    <t xml:space="preserve">DANIEL DIAS</t>
  </si>
  <si>
    <t xml:space="preserve">FLORINDA ABREU</t>
  </si>
  <si>
    <t xml:space="preserve">AD MUAYTHAI</t>
  </si>
  <si>
    <t xml:space="preserve">DUARTE GOMES</t>
  </si>
  <si>
    <t xml:space="preserve">MIGUEL BRADFORD</t>
  </si>
  <si>
    <t xml:space="preserve">JOAQUIM GUERLIXA</t>
  </si>
  <si>
    <t xml:space="preserve">TOMAS GONÇALVES</t>
  </si>
  <si>
    <t xml:space="preserve">JOAQUIM SOUSA</t>
  </si>
  <si>
    <t xml:space="preserve">EDUARDO FREITAS</t>
  </si>
  <si>
    <t xml:space="preserve">EDGAR VIANA</t>
  </si>
  <si>
    <t xml:space="preserve">ALAIN GLACET</t>
  </si>
  <si>
    <t xml:space="preserve">ÉLIA</t>
  </si>
  <si>
    <t xml:space="preserve">ANTÓNIO AMADOR</t>
  </si>
  <si>
    <t xml:space="preserve">JOÃO MENDONÇA</t>
  </si>
  <si>
    <t xml:space="preserve">MIGUEL MATOS</t>
  </si>
  <si>
    <t xml:space="preserve">RICARDO TECEDEIRO</t>
  </si>
  <si>
    <t xml:space="preserve">ABEL FRANÇA</t>
  </si>
  <si>
    <t xml:space="preserve">JOSE HENRIQUES</t>
  </si>
  <si>
    <t xml:space="preserve">JOAO CARVALHO</t>
  </si>
  <si>
    <t xml:space="preserve">JOSE FERREIRA</t>
  </si>
  <si>
    <t xml:space="preserve">MIGUEL ALEIXO</t>
  </si>
  <si>
    <t xml:space="preserve">ALCINO SANTOS</t>
  </si>
  <si>
    <t xml:space="preserve">FILIPE PACHECO</t>
  </si>
  <si>
    <t xml:space="preserve">VANESSA PERESTRELO</t>
  </si>
  <si>
    <t xml:space="preserve">MELIM MENDES</t>
  </si>
  <si>
    <t xml:space="preserve">ANA NASCIMENTO</t>
  </si>
  <si>
    <t xml:space="preserve">Mª FÁTIMA GONÇALVES</t>
  </si>
  <si>
    <t xml:space="preserve">MIGUEL ANDRADE</t>
  </si>
  <si>
    <t xml:space="preserve">FÁBIO PERREGIL</t>
  </si>
  <si>
    <t xml:space="preserve">HÉLDER MIRANDA</t>
  </si>
  <si>
    <t xml:space="preserve">HUMBERTO ANJO</t>
  </si>
  <si>
    <t xml:space="preserve">J. AGOSTINHO GONÇALVES</t>
  </si>
  <si>
    <t xml:space="preserve">PORTO BAY</t>
  </si>
  <si>
    <t xml:space="preserve">MIGUEL PESTANA</t>
  </si>
  <si>
    <t xml:space="preserve">LINO REBOLO</t>
  </si>
  <si>
    <t xml:space="preserve">HELDER GONÇALVES</t>
  </si>
  <si>
    <t xml:space="preserve">NELSON ROSÁRIO</t>
  </si>
  <si>
    <t xml:space="preserve">AGOSTINHO GONÇALVES</t>
  </si>
  <si>
    <t xml:space="preserve">JOSE JOAO ABREU</t>
  </si>
  <si>
    <t xml:space="preserve">RICARDO ENCARNAÇAO</t>
  </si>
  <si>
    <t xml:space="preserve">PEDRO BOTELHO</t>
  </si>
  <si>
    <t xml:space="preserve">LILIANA FREITAS</t>
  </si>
  <si>
    <t xml:space="preserve">LUIS NUNES</t>
  </si>
  <si>
    <t xml:space="preserve">PAULINO NÓBREGA</t>
  </si>
  <si>
    <t xml:space="preserve">NÁDIA PEREIRA</t>
  </si>
  <si>
    <t xml:space="preserve">FERNANDA FREITAS</t>
  </si>
  <si>
    <t xml:space="preserve">NUNO MARTINS</t>
  </si>
  <si>
    <t xml:space="preserve">CRISTINA MENDES</t>
  </si>
  <si>
    <t xml:space="preserve">CÁTIA OLIM</t>
  </si>
  <si>
    <t xml:space="preserve">BRUNO SOUSA</t>
  </si>
  <si>
    <t xml:space="preserve">FILIPE CAMACHO</t>
  </si>
  <si>
    <t xml:space="preserve">NANDA PESTANA</t>
  </si>
  <si>
    <t xml:space="preserve">ANTONIO JESUS</t>
  </si>
  <si>
    <t xml:space="preserve">GIL CAIRES</t>
  </si>
  <si>
    <t xml:space="preserve">ANA QUINTAL</t>
  </si>
  <si>
    <t xml:space="preserve">DECIO QUINTAL</t>
  </si>
  <si>
    <t xml:space="preserve">ROBERTO TEIXEIRA</t>
  </si>
  <si>
    <t xml:space="preserve">JOSÉ GONÇALVES</t>
  </si>
  <si>
    <t xml:space="preserve">JORGE JARDIM</t>
  </si>
  <si>
    <t xml:space="preserve">FERDINANDO VIEIRA</t>
  </si>
  <si>
    <t xml:space="preserve">EGÍDIO CARREIRA</t>
  </si>
  <si>
    <t xml:space="preserve">MIGUEL BRANCO</t>
  </si>
  <si>
    <t xml:space="preserve">RUI CUNHA</t>
  </si>
  <si>
    <t xml:space="preserve">IVAN FREITAS</t>
  </si>
  <si>
    <t xml:space="preserve">TERESA FARIA</t>
  </si>
  <si>
    <t xml:space="preserve">PEDRO LUIS</t>
  </si>
  <si>
    <t xml:space="preserve">SANDRA FARIA</t>
  </si>
  <si>
    <t xml:space="preserve">LIDIA LEÇA</t>
  </si>
  <si>
    <t xml:space="preserve">ANA ANJO</t>
  </si>
  <si>
    <t xml:space="preserve">MARCO MACIEIRA</t>
  </si>
  <si>
    <t xml:space="preserve">FILIPE FRAGA</t>
  </si>
  <si>
    <t xml:space="preserve">NUNO LACERDA</t>
  </si>
  <si>
    <t xml:space="preserve">LINO BORGES</t>
  </si>
  <si>
    <t xml:space="preserve">FILIPE PASSOS</t>
  </si>
  <si>
    <t xml:space="preserve">AFONSO VARGAS</t>
  </si>
  <si>
    <t xml:space="preserve">MARCO CAMACHO</t>
  </si>
  <si>
    <t xml:space="preserve">AFONSO RAMOS</t>
  </si>
  <si>
    <t xml:space="preserve">IVONE ORNELAS</t>
  </si>
  <si>
    <t xml:space="preserve">NELSON GOMES</t>
  </si>
  <si>
    <t xml:space="preserve">MARCELO CARVALHO</t>
  </si>
  <si>
    <t xml:space="preserve">FRANCISCO ANDRADE</t>
  </si>
  <si>
    <t xml:space="preserve">JORGE ABREU</t>
  </si>
  <si>
    <t xml:space="preserve">GONÇALO VENTURA</t>
  </si>
  <si>
    <t xml:space="preserve">JOAQUINA FREITAS</t>
  </si>
  <si>
    <t xml:space="preserve">PEDRO RODRIGUES</t>
  </si>
  <si>
    <t xml:space="preserve">MIGUEL VIEIRA</t>
  </si>
  <si>
    <t xml:space="preserve">J. PEREIRA SARDINHA</t>
  </si>
  <si>
    <t xml:space="preserve">CARLOS NOBREGA</t>
  </si>
  <si>
    <t xml:space="preserve">ANTÓNIO MEIRINHOS</t>
  </si>
  <si>
    <t xml:space="preserve">PEDRO PERESTRELO</t>
  </si>
  <si>
    <t xml:space="preserve">ANDRÉ ANDRADE</t>
  </si>
  <si>
    <t xml:space="preserve">MIGUEL CORREIA</t>
  </si>
  <si>
    <t xml:space="preserve">Mª ODÍLIA RODRIGUES</t>
  </si>
  <si>
    <t xml:space="preserve">RUBEN SERRAO</t>
  </si>
  <si>
    <t xml:space="preserve">ALEXANDRE GONÇALVES</t>
  </si>
  <si>
    <t xml:space="preserve">NORBERTO NUNES</t>
  </si>
  <si>
    <t xml:space="preserve">TANIA CAMARA</t>
  </si>
  <si>
    <t xml:space="preserve">MARLENE GOUVEIA</t>
  </si>
  <si>
    <t xml:space="preserve">LISA GONCALVES</t>
  </si>
  <si>
    <t xml:space="preserve">NUNO NÓBREGA</t>
  </si>
  <si>
    <t xml:space="preserve">CARLOS LEON</t>
  </si>
  <si>
    <t xml:space="preserve">PAULO SOUSA</t>
  </si>
  <si>
    <t xml:space="preserve">GABRIEL BASÍLIO</t>
  </si>
  <si>
    <t xml:space="preserve">NUNO JARDIM</t>
  </si>
  <si>
    <t xml:space="preserve">ANTONIO PERESTRELO</t>
  </si>
  <si>
    <t xml:space="preserve">SÓNIA NEVES</t>
  </si>
  <si>
    <t xml:space="preserve">DENIO FERNANDES</t>
  </si>
  <si>
    <t xml:space="preserve">NÁDIA ALVES</t>
  </si>
  <si>
    <t xml:space="preserve">EUNICE PINTO</t>
  </si>
  <si>
    <t xml:space="preserve">MARIA DA PAZ SILVA</t>
  </si>
  <si>
    <t xml:space="preserve">CRISTINA ABREU</t>
  </si>
  <si>
    <t xml:space="preserve">J. EDUARDO GONÇALVES</t>
  </si>
  <si>
    <t xml:space="preserve">PEDRO FREITAS</t>
  </si>
  <si>
    <t xml:space="preserve">BRUNO BERIMBAU</t>
  </si>
  <si>
    <t xml:space="preserve">BRUNO NUNES</t>
  </si>
  <si>
    <t xml:space="preserve">GABRIEL BAPTISTA</t>
  </si>
  <si>
    <t xml:space="preserve">CARLOS GOUVEIA</t>
  </si>
  <si>
    <t xml:space="preserve">ARSENIO FERREIRA</t>
  </si>
  <si>
    <t xml:space="preserve">JOÃO FERNANDES</t>
  </si>
  <si>
    <t xml:space="preserve">EMANUEL GONÇALVES</t>
  </si>
  <si>
    <t xml:space="preserve">CIDÁLIA ABREU</t>
  </si>
  <si>
    <t xml:space="preserve">MÁRCIA ROCHA</t>
  </si>
  <si>
    <t xml:space="preserve">FILIPA SOUSA</t>
  </si>
  <si>
    <t xml:space="preserve">JUAN CARVALHO</t>
  </si>
  <si>
    <t xml:space="preserve">PAULO DIAS</t>
  </si>
  <si>
    <t xml:space="preserve">MANUEL SILVA</t>
  </si>
  <si>
    <t xml:space="preserve">CLÁUDIA TEIXEIRA</t>
  </si>
  <si>
    <t xml:space="preserve">FABIANO SILVA</t>
  </si>
  <si>
    <t xml:space="preserve">EUGÉNIO ANDRADE</t>
  </si>
  <si>
    <t xml:space="preserve">ARTUR CASTRO</t>
  </si>
  <si>
    <t xml:space="preserve">RODOLFO FERREIRA</t>
  </si>
  <si>
    <t xml:space="preserve">FERNANDA FERNANDES</t>
  </si>
  <si>
    <t xml:space="preserve">SERGIO GONÇALVES</t>
  </si>
  <si>
    <t xml:space="preserve">ALCIDES CORREIA</t>
  </si>
  <si>
    <t xml:space="preserve">ALEXANDRE SILVA</t>
  </si>
  <si>
    <t xml:space="preserve">BRUNO NASCIMENTO</t>
  </si>
  <si>
    <t xml:space="preserve">WAGNER VITÓRIA</t>
  </si>
  <si>
    <t xml:space="preserve">RUI VERISSIMO</t>
  </si>
  <si>
    <t xml:space="preserve">JOSE ROCHA</t>
  </si>
  <si>
    <t xml:space="preserve">SARA ROCHA</t>
  </si>
  <si>
    <t xml:space="preserve">FÁTIMA DE FREITAS</t>
  </si>
  <si>
    <t xml:space="preserve">ERICA PIMENTA</t>
  </si>
  <si>
    <t xml:space="preserve">ÂNGELA MARQUES</t>
  </si>
  <si>
    <t xml:space="preserve">CARLOS SOARES</t>
  </si>
  <si>
    <t xml:space="preserve">HUGO MOTA</t>
  </si>
  <si>
    <t xml:space="preserve">GRAÇA VIVEIROS</t>
  </si>
  <si>
    <t xml:space="preserve">DIODATO COELHO</t>
  </si>
  <si>
    <t xml:space="preserve">ANDRE GONÇALVES</t>
  </si>
  <si>
    <t xml:space="preserve">ALÍPIO BATISTA</t>
  </si>
  <si>
    <t xml:space="preserve">UD LORVANENSE</t>
  </si>
  <si>
    <t xml:space="preserve">PEDRO TEIXEIRA</t>
  </si>
  <si>
    <t xml:space="preserve">CLAUDIO SEMEDO</t>
  </si>
  <si>
    <t xml:space="preserve">CATARINA BARRADAS</t>
  </si>
  <si>
    <t xml:space="preserve">FREDERICA GONÇALVES</t>
  </si>
  <si>
    <t xml:space="preserve">PEDRO JARDIM</t>
  </si>
  <si>
    <t xml:space="preserve">RICARDO FRANÇA</t>
  </si>
  <si>
    <t xml:space="preserve">JOSÉ NOCA</t>
  </si>
  <si>
    <t xml:space="preserve">TIAGO FREITAS</t>
  </si>
  <si>
    <t xml:space="preserve">HUGO VIEIRA</t>
  </si>
  <si>
    <t xml:space="preserve">OSVALDO MATEUS</t>
  </si>
  <si>
    <t xml:space="preserve">LÉNIA MATEUS</t>
  </si>
  <si>
    <t xml:space="preserve">CELSO PESTANA</t>
  </si>
  <si>
    <t xml:space="preserve">TERESA RODRIGUES</t>
  </si>
  <si>
    <t xml:space="preserve">LETICIA SOUSA</t>
  </si>
  <si>
    <t xml:space="preserve">ARMANDO DA SILVA</t>
  </si>
  <si>
    <t xml:space="preserve">JUAN PEREIRA</t>
  </si>
  <si>
    <t xml:space="preserve">NUNO BERIMBAU</t>
  </si>
  <si>
    <t xml:space="preserve">RÚBEN GILBERTO TEIXEIRA</t>
  </si>
  <si>
    <t xml:space="preserve">BRUNO FREITAS</t>
  </si>
  <si>
    <t xml:space="preserve">MARIANA SANTOS</t>
  </si>
  <si>
    <t xml:space="preserve">Mª CARMO ABREU</t>
  </si>
  <si>
    <t xml:space="preserve">JOSÉ CARLOS SOUSA</t>
  </si>
  <si>
    <t xml:space="preserve">HERMINIA MENEZES</t>
  </si>
  <si>
    <t xml:space="preserve">LEONARDO AFONSO</t>
  </si>
  <si>
    <t xml:space="preserve">DUARTE AFONSO</t>
  </si>
  <si>
    <t xml:space="preserve">NUNO FREITAS</t>
  </si>
  <si>
    <t xml:space="preserve">RICARDO JARDIM FARIA</t>
  </si>
  <si>
    <t xml:space="preserve">ANA PATRICIA LOBO</t>
  </si>
  <si>
    <t xml:space="preserve">ROBERTA SILVA</t>
  </si>
  <si>
    <t xml:space="preserve">GUSTAVO RODRIGUES</t>
  </si>
  <si>
    <t xml:space="preserve">ILIDIO SOUSA</t>
  </si>
  <si>
    <t xml:space="preserve">ANTÓNIO FERREIRA</t>
  </si>
  <si>
    <t xml:space="preserve">MIGUEL FERREIRA</t>
  </si>
  <si>
    <t xml:space="preserve">LINO ANDRADE</t>
  </si>
  <si>
    <t xml:space="preserve">JUVENAL MAURÍCIO</t>
  </si>
  <si>
    <t xml:space="preserve">TUNIDEO MELIM</t>
  </si>
  <si>
    <t xml:space="preserve">SÉRGIO MARAKIS</t>
  </si>
  <si>
    <t xml:space="preserve">DUARTE BERENGUER</t>
  </si>
  <si>
    <t xml:space="preserve">SÍLVIA GOMES</t>
  </si>
  <si>
    <t xml:space="preserve">MARIANA OLIVEIRA</t>
  </si>
  <si>
    <t xml:space="preserve">SOFIA AZEVEDO</t>
  </si>
  <si>
    <t xml:space="preserve">PAULO RODRIGUES</t>
  </si>
  <si>
    <t xml:space="preserve">ANTÓNIO MENDONÇA</t>
  </si>
  <si>
    <t xml:space="preserve">SAM DAVIS</t>
  </si>
  <si>
    <t xml:space="preserve">BARNABY EVE</t>
  </si>
  <si>
    <t xml:space="preserve">ARLETE PONTES</t>
  </si>
  <si>
    <t xml:space="preserve">FLORBELA MATEUS</t>
  </si>
  <si>
    <t xml:space="preserve">NUNO REIS</t>
  </si>
  <si>
    <t xml:space="preserve">SÓNIA SANTOS</t>
  </si>
  <si>
    <t xml:space="preserve">MANUEL DIAS</t>
  </si>
  <si>
    <t xml:space="preserve">JOSE GOMES</t>
  </si>
  <si>
    <t xml:space="preserve">PEDRO LACERDA</t>
  </si>
  <si>
    <t xml:space="preserve">JOSE RIBEIRO</t>
  </si>
  <si>
    <t xml:space="preserve">CELSO ALMEIDA</t>
  </si>
  <si>
    <t xml:space="preserve">ANA PAULA TEIXEIRA</t>
  </si>
  <si>
    <t xml:space="preserve">BRASIL</t>
  </si>
  <si>
    <t xml:space="preserve">ALBERTO VASCONCELOS</t>
  </si>
  <si>
    <t xml:space="preserve">CARLOS SOUSA</t>
  </si>
  <si>
    <t xml:space="preserve">MARIA JOSÉ NÓBREGA</t>
  </si>
  <si>
    <t xml:space="preserve">ELISA BRANCO</t>
  </si>
  <si>
    <t xml:space="preserve">ISIDRO VIEIRA</t>
  </si>
  <si>
    <t xml:space="preserve">CAROLINA SANTOS</t>
  </si>
  <si>
    <t xml:space="preserve">CÉLIA COELHO</t>
  </si>
  <si>
    <t xml:space="preserve">BRUNO TELES</t>
  </si>
  <si>
    <t xml:space="preserve">TELMA REBOLO</t>
  </si>
  <si>
    <t xml:space="preserve">CARLA BETTENCOURT</t>
  </si>
  <si>
    <t xml:space="preserve">FERDINANDO FARIA</t>
  </si>
  <si>
    <t xml:space="preserve">GABRIEL FLORENÇA</t>
  </si>
  <si>
    <t xml:space="preserve">H</t>
  </si>
  <si>
    <t xml:space="preserve">M7099</t>
  </si>
  <si>
    <t xml:space="preserve">ARLINDO BARRADAS</t>
  </si>
  <si>
    <t xml:space="preserve">CLASSIFICAÇÃO MASCULINA</t>
  </si>
  <si>
    <t xml:space="preserve">CARLOS CRAVO</t>
  </si>
  <si>
    <t xml:space="preserve">CLASSIFICAÇÃO MASCULINA POR ESCALÕES</t>
  </si>
  <si>
    <t xml:space="preserve">Cl.Geral</t>
  </si>
  <si>
    <t xml:space="preserve">JUVENIS</t>
  </si>
  <si>
    <t xml:space="preserve">JUNIORES</t>
  </si>
  <si>
    <t xml:space="preserve">SENIORES</t>
  </si>
  <si>
    <t xml:space="preserve">VETERANOS A</t>
  </si>
  <si>
    <t xml:space="preserve">VETERANOS B</t>
  </si>
  <si>
    <t xml:space="preserve">VETERANOS C</t>
  </si>
  <si>
    <t xml:space="preserve">VETERANOS D</t>
  </si>
  <si>
    <t xml:space="preserve">VETERANOS E</t>
  </si>
  <si>
    <t xml:space="preserve">VETERANOS F</t>
  </si>
  <si>
    <t xml:space="preserve">VETERANOS G</t>
  </si>
  <si>
    <t xml:space="preserve">VETERANOS H</t>
  </si>
  <si>
    <t xml:space="preserve">CLASSIFICAÇÃO FEMININA</t>
  </si>
  <si>
    <t xml:space="preserve">CLASSIFICAÇÃO FEMININA POR ESCALÕES</t>
  </si>
  <si>
    <t xml:space="preserve">VETERANAS</t>
  </si>
  <si>
    <t xml:space="preserve">CLASSIFICAÇÃO POR EQUIPAS</t>
  </si>
  <si>
    <t xml:space="preserve">MASCULINOS</t>
  </si>
  <si>
    <t xml:space="preserve">CLASSIFICAÇÃO: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KODA</t>
    </r>
  </si>
  <si>
    <t xml:space="preserve">PONTUAÇÃO:</t>
  </si>
  <si>
    <t xml:space="preserve">CLUBE</t>
  </si>
  <si>
    <t xml:space="preserve">Cl.Atleta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 SPORT MARÍTIM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PORTING CLUBE DE PORTUG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RATONA CLUBE DE PORTUG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GRUPO DESPORTIVO DO ESTREIT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AF/SOSOUS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TM PONTA DO SO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DR ÁGUA DE PEN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DC SÃO PAUL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F ANDORINH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DIR. REGIONAL DO AMBIENT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ZONA MILITAR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P CÂMARA DE LOBO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CD HORÁRIOS DO FUNCH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CD JARDIM DA SER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cDONALD'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BIOFORM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D CURRAL DAS FREIR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UNIÃO DESPORTIVA DE SANTAN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Á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CD SÃO JOÃ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AVENTURA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NDA REVITAL CLUB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S TRET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EMPRESA CERVEJAS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J. F. SÃO GONÇAL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ENTRO TREINO MA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DESPORTIVO NACION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GUARDA NACIONAL REPUBLICAN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REGENCY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FARDIAS/FINIRAM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MASH TENIS CLUB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NAVAL DO FUNCH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HOTEL MIRAMA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NAVAL / NATAÇÃ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D SÃO ROQU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OTOVIT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ARABÓI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RTOPEDI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FUNCHAL CENTE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ÂMARA MUNICIPAL DO FUNCH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DREAM TEAM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DEIRA SQUASH CLUB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TÉNIS MES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FC KICK BOXING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NACLETO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LOVE GENERATION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NATURE EXPLORER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DEIRA LEÃ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DROT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S 100 A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EROCLUBE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PÉS LIVRE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HERBALIF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YSELF CLINIC</t>
    </r>
  </si>
  <si>
    <t xml:space="preserve">FEMININOS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ENTRO ATLETISMO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NDA REVITAL CLUB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FC KICK BOX MAD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DR AMBIEN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yy;@"/>
    <numFmt numFmtId="167" formatCode="General"/>
    <numFmt numFmtId="168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</font>
    <font>
      <sz val="9"/>
      <color rgb="FF0000FF"/>
      <name val="Book Antiqua"/>
      <family val="1"/>
    </font>
    <font>
      <sz val="10"/>
      <color rgb="FFFF0000"/>
      <name val="Arial"/>
      <family val="0"/>
    </font>
    <font>
      <b val="true"/>
      <u val="double"/>
      <sz val="12"/>
      <color rgb="FF333399"/>
      <name val="Book Antiqua"/>
      <family val="1"/>
    </font>
    <font>
      <b val="true"/>
      <u val="double"/>
      <sz val="9"/>
      <color rgb="FF333399"/>
      <name val="Book Antiqua"/>
      <family val="1"/>
    </font>
    <font>
      <sz val="9"/>
      <color rgb="FF333399"/>
      <name val="Book Antiqua"/>
      <family val="1"/>
    </font>
    <font>
      <b val="true"/>
      <sz val="12"/>
      <color rgb="FF333399"/>
      <name val="Book Antiqua"/>
      <family val="1"/>
    </font>
    <font>
      <b val="true"/>
      <u val="double"/>
      <sz val="14"/>
      <color rgb="FF333399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160</xdr:colOff>
      <xdr:row>0</xdr:row>
      <xdr:rowOff>0</xdr:rowOff>
    </xdr:from>
    <xdr:to>
      <xdr:col>10</xdr:col>
      <xdr:colOff>533520</xdr:colOff>
      <xdr:row>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92840" y="0"/>
          <a:ext cx="10879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6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160</xdr:colOff>
      <xdr:row>0</xdr:row>
      <xdr:rowOff>0</xdr:rowOff>
    </xdr:from>
    <xdr:to>
      <xdr:col>10</xdr:col>
      <xdr:colOff>533880</xdr:colOff>
      <xdr:row>5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2920" y="0"/>
          <a:ext cx="10879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6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5760</xdr:colOff>
      <xdr:row>0</xdr:row>
      <xdr:rowOff>0</xdr:rowOff>
    </xdr:from>
    <xdr:to>
      <xdr:col>10</xdr:col>
      <xdr:colOff>342360</xdr:colOff>
      <xdr:row>5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00920" y="0"/>
          <a:ext cx="10868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6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160</xdr:colOff>
      <xdr:row>0</xdr:row>
      <xdr:rowOff>0</xdr:rowOff>
    </xdr:from>
    <xdr:to>
      <xdr:col>10</xdr:col>
      <xdr:colOff>533880</xdr:colOff>
      <xdr:row>5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642280" y="0"/>
          <a:ext cx="10879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2600</xdr:colOff>
      <xdr:row>6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7080</xdr:colOff>
      <xdr:row>0</xdr:row>
      <xdr:rowOff>0</xdr:rowOff>
    </xdr:from>
    <xdr:to>
      <xdr:col>10</xdr:col>
      <xdr:colOff>644400</xdr:colOff>
      <xdr:row>5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452200" y="0"/>
          <a:ext cx="10875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6360</xdr:colOff>
      <xdr:row>6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46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0</xdr:rowOff>
    </xdr:from>
    <xdr:to>
      <xdr:col>10</xdr:col>
      <xdr:colOff>835920</xdr:colOff>
      <xdr:row>5</xdr:row>
      <xdr:rowOff>114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564880" y="0"/>
          <a:ext cx="10868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7.14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5.99"/>
    <col collapsed="false" customWidth="true" hidden="false" outlineLevel="0" max="9" min="9" style="1" width="3.56"/>
    <col collapsed="false" customWidth="true" hidden="false" outlineLevel="0" max="10" min="10" style="0" width="20.28"/>
    <col collapsed="false" customWidth="true" hidden="false" outlineLevel="0" max="11" min="11" style="0" width="8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9.95" hidden="false" customHeight="true" outlineLevel="0" collapsed="false">
      <c r="A2" s="5"/>
      <c r="B2" s="6"/>
      <c r="C2" s="7"/>
      <c r="D2" s="8"/>
      <c r="E2" s="8"/>
      <c r="F2" s="8"/>
      <c r="G2" s="6"/>
      <c r="H2" s="6"/>
      <c r="I2" s="6"/>
      <c r="J2" s="9"/>
      <c r="K2" s="10"/>
      <c r="L2" s="11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" customFormat="true" ht="9.95" hidden="false" customHeight="true" outlineLevel="0" collapsed="false">
      <c r="A4" s="14"/>
      <c r="B4" s="15"/>
      <c r="C4" s="16"/>
      <c r="D4" s="17"/>
      <c r="E4" s="17"/>
      <c r="F4" s="17"/>
      <c r="G4" s="15"/>
      <c r="H4" s="15"/>
      <c r="I4" s="15"/>
      <c r="J4" s="9"/>
      <c r="K4" s="10"/>
      <c r="L4" s="11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1"/>
    </row>
    <row r="6" s="4" customFormat="true" ht="9.95" hidden="false" customHeight="true" outlineLevel="0" collapsed="false">
      <c r="A6" s="14"/>
      <c r="B6" s="15"/>
      <c r="C6" s="16"/>
      <c r="D6" s="17"/>
      <c r="E6" s="17"/>
      <c r="F6" s="17"/>
      <c r="G6" s="15"/>
      <c r="H6" s="15"/>
      <c r="I6" s="15"/>
      <c r="J6" s="9"/>
      <c r="K6" s="10"/>
      <c r="L6" s="11"/>
    </row>
    <row r="7" s="4" customFormat="true" ht="20.1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20.1" hidden="false" customHeight="true" outlineLevel="0" collapsed="false">
      <c r="A8" s="20"/>
      <c r="B8" s="20"/>
      <c r="C8" s="20"/>
    </row>
    <row r="9" customFormat="false" ht="12.75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2"/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</row>
    <row r="10" customFormat="false" ht="12.75" hidden="false" customHeight="false" outlineLevel="0" collapsed="false">
      <c r="A10" s="23" t="n">
        <v>1</v>
      </c>
      <c r="B10" s="23" t="n">
        <v>10</v>
      </c>
      <c r="C10" s="23" t="s">
        <v>14</v>
      </c>
      <c r="D10" s="24" t="n">
        <v>19</v>
      </c>
      <c r="E10" s="25" t="str">
        <f aca="false">IF(AND(D10&gt;=35),"Veterano",IF(AND(D10&gt;=19,D10&lt;=34),"Sénior",IF(AND(D10&gt;=17,D10&lt;=18),"Júnior",IF(AND(D10=16),"Juvenil",IF(AND(D10&lt;16),"Não permitido"," ")))))</f>
        <v>Sénior</v>
      </c>
      <c r="F10" s="26" t="str">
        <f aca="false">IF(AND(D10&gt;=35,D10&lt;=39),"A",IF(AND(D10&gt;=40,D10&lt;=44),"B",IF(AND(D10&gt;=45,D10&lt;=49),"C",IF(AND(D10&gt;=50,D10&lt;=54),"D",IF(AND(D10&gt;=55,D10&lt;=59),"E",IF(AND(D10&gt;=60,D10&lt;=64),"F",IF(AND(D10&gt;=65,D10&lt;=69),"G"," ")))))))</f>
        <v> </v>
      </c>
      <c r="G10" s="24" t="s">
        <v>15</v>
      </c>
      <c r="H10" s="24" t="n">
        <v>1</v>
      </c>
      <c r="I10" s="24" t="s">
        <v>16</v>
      </c>
      <c r="J10" s="23" t="s">
        <v>17</v>
      </c>
      <c r="K10" s="27" t="n">
        <v>0.0111921296296296</v>
      </c>
    </row>
    <row r="11" customFormat="false" ht="12.75" hidden="false" customHeight="false" outlineLevel="0" collapsed="false">
      <c r="A11" s="23" t="n">
        <v>2</v>
      </c>
      <c r="B11" s="23" t="n">
        <v>9</v>
      </c>
      <c r="C11" s="23" t="s">
        <v>18</v>
      </c>
      <c r="D11" s="24" t="n">
        <v>19</v>
      </c>
      <c r="E11" s="25" t="str">
        <f aca="false">IF(AND(D11&gt;=35),"Veterano",IF(AND(D11&gt;=19,D11&lt;=34),"Sénior",IF(AND(D11&gt;=17,D11&lt;=18),"Júnior",IF(AND(D11=16),"Juvenil",IF(AND(D11&lt;16),"Não permitido"," ")))))</f>
        <v>Sénior</v>
      </c>
      <c r="F11" s="26" t="str">
        <f aca="false">IF(AND(D11&gt;=35,D11&lt;=39),"A",IF(AND(D11&gt;=40,D11&lt;=44),"B",IF(AND(D11&gt;=45,D11&lt;=49),"C",IF(AND(D11&gt;=50,D11&lt;=54),"D",IF(AND(D11&gt;=55,D11&lt;=59),"E",IF(AND(D11&gt;=60,D11&lt;=64),"F",IF(AND(D11&gt;=65,D11&lt;=69),"G"," ")))))))</f>
        <v> </v>
      </c>
      <c r="G11" s="24" t="s">
        <v>15</v>
      </c>
      <c r="H11" s="24" t="n">
        <v>2</v>
      </c>
      <c r="I11" s="24" t="s">
        <v>16</v>
      </c>
      <c r="J11" s="23" t="s">
        <v>17</v>
      </c>
      <c r="K11" s="27" t="n">
        <v>0.0112152777777778</v>
      </c>
    </row>
    <row r="12" customFormat="false" ht="12.75" hidden="false" customHeight="false" outlineLevel="0" collapsed="false">
      <c r="A12" s="23" t="n">
        <v>3</v>
      </c>
      <c r="B12" s="23" t="n">
        <v>2</v>
      </c>
      <c r="C12" s="23" t="s">
        <v>19</v>
      </c>
      <c r="D12" s="24" t="n">
        <v>28</v>
      </c>
      <c r="E12" s="25" t="str">
        <f aca="false">IF(AND(D12&gt;=35),"Veterano",IF(AND(D12&gt;=19,D12&lt;=34),"Sénior",IF(AND(D12&gt;=17,D12&lt;=18),"Júnior",IF(AND(D12=16),"Juvenil",IF(AND(D12&lt;16),"Não permitido"," ")))))</f>
        <v>Sénior</v>
      </c>
      <c r="F12" s="26" t="str">
        <f aca="false">IF(AND(D12&gt;=35,D12&lt;=39),"A",IF(AND(D12&gt;=40,D12&lt;=44),"B",IF(AND(D12&gt;=45,D12&lt;=49),"C",IF(AND(D12&gt;=50,D12&lt;=54),"D",IF(AND(D12&gt;=55,D12&lt;=59),"E",IF(AND(D12&gt;=60,D12&lt;=64),"F",IF(AND(D12&gt;=65,D12&lt;=69),"G"," ")))))))</f>
        <v> </v>
      </c>
      <c r="G12" s="24" t="s">
        <v>15</v>
      </c>
      <c r="H12" s="24" t="n">
        <v>3</v>
      </c>
      <c r="I12" s="24" t="s">
        <v>16</v>
      </c>
      <c r="J12" s="23" t="s">
        <v>20</v>
      </c>
      <c r="K12" s="27" t="n">
        <v>0.0114930555555556</v>
      </c>
    </row>
    <row r="13" customFormat="false" ht="12.75" hidden="false" customHeight="false" outlineLevel="0" collapsed="false">
      <c r="A13" s="23" t="n">
        <v>4</v>
      </c>
      <c r="B13" s="23" t="n">
        <v>11</v>
      </c>
      <c r="C13" s="23" t="s">
        <v>21</v>
      </c>
      <c r="D13" s="24" t="n">
        <v>19</v>
      </c>
      <c r="E13" s="25" t="str">
        <f aca="false">IF(AND(D13&gt;=35),"Veterano",IF(AND(D13&gt;=19,D13&lt;=34),"Sénior",IF(AND(D13&gt;=17,D13&lt;=18),"Júnior",IF(AND(D13=16),"Juvenil",IF(AND(D13&lt;16),"Não permitido"," ")))))</f>
        <v>Sénior</v>
      </c>
      <c r="F13" s="26" t="str">
        <f aca="false">IF(AND(D13&gt;=35,D13&lt;=39),"A",IF(AND(D13&gt;=40,D13&lt;=44),"B",IF(AND(D13&gt;=45,D13&lt;=49),"C",IF(AND(D13&gt;=50,D13&lt;=54),"D",IF(AND(D13&gt;=55,D13&lt;=59),"E",IF(AND(D13&gt;=60,D13&lt;=64),"F",IF(AND(D13&gt;=65,D13&lt;=69),"G"," ")))))))</f>
        <v> </v>
      </c>
      <c r="G13" s="24" t="s">
        <v>15</v>
      </c>
      <c r="H13" s="24" t="n">
        <v>4</v>
      </c>
      <c r="I13" s="24" t="s">
        <v>16</v>
      </c>
      <c r="J13" s="23" t="s">
        <v>17</v>
      </c>
      <c r="K13" s="27" t="n">
        <v>0.0115509259259259</v>
      </c>
    </row>
    <row r="14" customFormat="false" ht="12.75" hidden="false" customHeight="false" outlineLevel="0" collapsed="false">
      <c r="A14" s="23" t="n">
        <v>5</v>
      </c>
      <c r="B14" s="23" t="n">
        <v>5</v>
      </c>
      <c r="C14" s="23" t="s">
        <v>22</v>
      </c>
      <c r="D14" s="24" t="n">
        <v>24</v>
      </c>
      <c r="E14" s="25" t="str">
        <f aca="false">IF(AND(D14&gt;=35),"Veterano",IF(AND(D14&gt;=19,D14&lt;=34),"Sénior",IF(AND(D14&gt;=17,D14&lt;=18),"Júnior",IF(AND(D14=16),"Juvenil",IF(AND(D14&lt;16),"Não permitido"," ")))))</f>
        <v>Sénior</v>
      </c>
      <c r="F14" s="26" t="str">
        <f aca="false">IF(AND(D14&gt;=35,D14&lt;=39),"A",IF(AND(D14&gt;=40,D14&lt;=44),"B",IF(AND(D14&gt;=45,D14&lt;=49),"C",IF(AND(D14&gt;=50,D14&lt;=54),"D",IF(AND(D14&gt;=55,D14&lt;=59),"E",IF(AND(D14&gt;=60,D14&lt;=64),"F",IF(AND(D14&gt;=65,D14&lt;=69),"G"," ")))))))</f>
        <v> </v>
      </c>
      <c r="G14" s="24" t="s">
        <v>15</v>
      </c>
      <c r="H14" s="24" t="n">
        <v>5</v>
      </c>
      <c r="I14" s="24" t="s">
        <v>16</v>
      </c>
      <c r="J14" s="23" t="s">
        <v>23</v>
      </c>
      <c r="K14" s="27" t="n">
        <v>0.0115509259259259</v>
      </c>
    </row>
    <row r="15" customFormat="false" ht="12.75" hidden="false" customHeight="false" outlineLevel="0" collapsed="false">
      <c r="A15" s="23" t="n">
        <v>6</v>
      </c>
      <c r="B15" s="23" t="n">
        <v>7</v>
      </c>
      <c r="C15" s="23" t="s">
        <v>24</v>
      </c>
      <c r="D15" s="24" t="n">
        <v>30</v>
      </c>
      <c r="E15" s="25" t="str">
        <f aca="false">IF(AND(D15&gt;=35),"Veterano",IF(AND(D15&gt;=19,D15&lt;=34),"Sénior",IF(AND(D15&gt;=17,D15&lt;=18),"Júnior",IF(AND(D15=16),"Juvenil",IF(AND(D15&lt;16),"Não permitido"," ")))))</f>
        <v>Sénior</v>
      </c>
      <c r="F15" s="26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15</v>
      </c>
      <c r="H15" s="24" t="n">
        <v>6</v>
      </c>
      <c r="I15" s="24" t="s">
        <v>16</v>
      </c>
      <c r="J15" s="23" t="s">
        <v>23</v>
      </c>
      <c r="K15" s="27" t="n">
        <v>0.0115856481481481</v>
      </c>
    </row>
    <row r="16" customFormat="false" ht="12.75" hidden="false" customHeight="false" outlineLevel="0" collapsed="false">
      <c r="A16" s="23" t="n">
        <v>7</v>
      </c>
      <c r="B16" s="23" t="n">
        <v>1</v>
      </c>
      <c r="C16" s="23" t="s">
        <v>25</v>
      </c>
      <c r="D16" s="24" t="n">
        <v>19</v>
      </c>
      <c r="E16" s="25" t="str">
        <f aca="false">IF(AND(D16&gt;=35),"Veterano",IF(AND(D16&gt;=19,D16&lt;=34),"Sénior",IF(AND(D16&gt;=17,D16&lt;=18),"Júnior",IF(AND(D16=16),"Juvenil",IF(AND(D16&lt;16),"Não permitido"," ")))))</f>
        <v>Sénior</v>
      </c>
      <c r="F16" s="26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15</v>
      </c>
      <c r="H16" s="24" t="n">
        <v>7</v>
      </c>
      <c r="I16" s="24" t="s">
        <v>16</v>
      </c>
      <c r="J16" s="23" t="s">
        <v>26</v>
      </c>
      <c r="K16" s="27" t="n">
        <v>0.0116203703703704</v>
      </c>
    </row>
    <row r="17" customFormat="false" ht="12.75" hidden="false" customHeight="false" outlineLevel="0" collapsed="false">
      <c r="A17" s="23" t="n">
        <v>8</v>
      </c>
      <c r="B17" s="23" t="n">
        <v>16</v>
      </c>
      <c r="C17" s="23" t="s">
        <v>27</v>
      </c>
      <c r="D17" s="24" t="n">
        <v>19</v>
      </c>
      <c r="E17" s="25" t="str">
        <f aca="false">IF(AND(D17&gt;=35),"Veterano",IF(AND(D17&gt;=19,D17&lt;=34),"Sénior",IF(AND(D17&gt;=17,D17&lt;=18),"Júnior",IF(AND(D17=16),"Juvenil",IF(AND(D17&lt;16),"Não permitido"," ")))))</f>
        <v>Sénior</v>
      </c>
      <c r="F17" s="26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15</v>
      </c>
      <c r="H17" s="24" t="n">
        <v>8</v>
      </c>
      <c r="I17" s="24" t="s">
        <v>16</v>
      </c>
      <c r="J17" s="23" t="s">
        <v>28</v>
      </c>
      <c r="K17" s="27" t="n">
        <v>0.0116319444444444</v>
      </c>
    </row>
    <row r="18" customFormat="false" ht="12.75" hidden="false" customHeight="false" outlineLevel="0" collapsed="false">
      <c r="A18" s="23" t="n">
        <v>9</v>
      </c>
      <c r="B18" s="23" t="n">
        <v>8</v>
      </c>
      <c r="C18" s="23" t="s">
        <v>29</v>
      </c>
      <c r="D18" s="24" t="n">
        <v>19</v>
      </c>
      <c r="E18" s="25" t="str">
        <f aca="false">IF(AND(D18&gt;=35),"Veterano",IF(AND(D18&gt;=19,D18&lt;=34),"Sénior",IF(AND(D18&gt;=17,D18&lt;=18),"Júnior",IF(AND(D18=16),"Juvenil",IF(AND(D18&lt;16),"Não permitido"," ")))))</f>
        <v>Sénior</v>
      </c>
      <c r="F18" s="26" t="str">
        <f aca="false">IF(AND(D18&gt;=35,D18&lt;=39),"A",IF(AND(D18&gt;=40,D18&lt;=44),"B",IF(AND(D18&gt;=45,D18&lt;=49),"C",IF(AND(D18&gt;=50,D18&lt;=54),"D",IF(AND(D18&gt;=55,D18&lt;=59),"E",IF(AND(D18&gt;=60,D18&lt;=64),"F",IF(AND(D18&gt;=65,D18&lt;=69),"G"," ")))))))</f>
        <v> </v>
      </c>
      <c r="G18" s="24" t="s">
        <v>15</v>
      </c>
      <c r="H18" s="24" t="n">
        <v>9</v>
      </c>
      <c r="I18" s="24" t="s">
        <v>16</v>
      </c>
      <c r="J18" s="23" t="s">
        <v>30</v>
      </c>
      <c r="K18" s="27" t="n">
        <v>0.0117476851851852</v>
      </c>
    </row>
    <row r="19" customFormat="false" ht="12.75" hidden="false" customHeight="false" outlineLevel="0" collapsed="false">
      <c r="A19" s="23" t="n">
        <v>10</v>
      </c>
      <c r="B19" s="23" t="n">
        <v>359</v>
      </c>
      <c r="C19" s="23" t="s">
        <v>31</v>
      </c>
      <c r="D19" s="24" t="n">
        <v>20</v>
      </c>
      <c r="E19" s="25" t="str">
        <f aca="false">IF(AND(D19&gt;=35),"Veterano",IF(AND(D19&gt;=19,D19&lt;=34),"Sénior",IF(AND(D19&gt;=17,D19&lt;=18),"Júnior",IF(AND(D19=16),"Juvenil",IF(AND(D19&lt;16),"Não permitido"," ")))))</f>
        <v>Sénior</v>
      </c>
      <c r="F19" s="26" t="str">
        <f aca="false">IF(AND(D19&gt;=35,D19&lt;=39),"A",IF(AND(D19&gt;=40,D19&lt;=44),"B",IF(AND(D19&gt;=45,D19&lt;=49),"C",IF(AND(D19&gt;=50,D19&lt;=54),"D",IF(AND(D19&gt;=55,D19&lt;=59),"E",IF(AND(D19&gt;=60,D19&lt;=64),"F",IF(AND(D19&gt;=65,D19&lt;=69),"G"," ")))))))</f>
        <v> </v>
      </c>
      <c r="G19" s="24" t="s">
        <v>15</v>
      </c>
      <c r="H19" s="24" t="n">
        <v>10</v>
      </c>
      <c r="I19" s="24" t="s">
        <v>16</v>
      </c>
      <c r="J19" s="23" t="s">
        <v>32</v>
      </c>
      <c r="K19" s="27" t="n">
        <v>0.0117824074074074</v>
      </c>
    </row>
    <row r="20" customFormat="false" ht="12.75" hidden="false" customHeight="false" outlineLevel="0" collapsed="false">
      <c r="A20" s="23" t="n">
        <v>11</v>
      </c>
      <c r="B20" s="23" t="n">
        <v>12</v>
      </c>
      <c r="C20" s="23" t="s">
        <v>33</v>
      </c>
      <c r="D20" s="24" t="n">
        <v>27</v>
      </c>
      <c r="E20" s="25" t="str">
        <f aca="false">IF(AND(D20&gt;=35),"Veterano",IF(AND(D20&gt;=19,D20&lt;=34),"Sénior",IF(AND(D20&gt;=17,D20&lt;=18),"Júnior",IF(AND(D20=16),"Juvenil",IF(AND(D20&lt;16),"Não permitido"," ")))))</f>
        <v>Sénior</v>
      </c>
      <c r="F20" s="26" t="str">
        <f aca="false">IF(AND(D20&gt;=35,D20&lt;=39),"A",IF(AND(D20&gt;=40,D20&lt;=44),"B",IF(AND(D20&gt;=45,D20&lt;=49),"C",IF(AND(D20&gt;=50,D20&lt;=54),"D",IF(AND(D20&gt;=55,D20&lt;=59),"E",IF(AND(D20&gt;=60,D20&lt;=64),"F",IF(AND(D20&gt;=65,D20&lt;=69),"G"," ")))))))</f>
        <v> </v>
      </c>
      <c r="G20" s="24" t="s">
        <v>15</v>
      </c>
      <c r="H20" s="24" t="n">
        <v>11</v>
      </c>
      <c r="I20" s="24" t="s">
        <v>16</v>
      </c>
      <c r="J20" s="23" t="s">
        <v>34</v>
      </c>
      <c r="K20" s="27" t="n">
        <v>0.0117939814814815</v>
      </c>
    </row>
    <row r="21" customFormat="false" ht="12.75" hidden="false" customHeight="false" outlineLevel="0" collapsed="false">
      <c r="A21" s="23" t="n">
        <v>12</v>
      </c>
      <c r="B21" s="23" t="n">
        <v>360</v>
      </c>
      <c r="C21" s="23" t="s">
        <v>35</v>
      </c>
      <c r="D21" s="24" t="n">
        <v>20</v>
      </c>
      <c r="E21" s="25" t="str">
        <f aca="false">IF(AND(D21&gt;=35),"Veterano",IF(AND(D21&gt;=19,D21&lt;=34),"Sénior",IF(AND(D21&gt;=17,D21&lt;=18),"Júnior",IF(AND(D21=16),"Juvenil",IF(AND(D21&lt;16),"Não permitido"," ")))))</f>
        <v>Sénior</v>
      </c>
      <c r="F21" s="26" t="str">
        <f aca="false">IF(AND(D21&gt;=35,D21&lt;=39),"A",IF(AND(D21&gt;=40,D21&lt;=44),"B",IF(AND(D21&gt;=45,D21&lt;=49),"C",IF(AND(D21&gt;=50,D21&lt;=54),"D",IF(AND(D21&gt;=55,D21&lt;=59),"E",IF(AND(D21&gt;=60,D21&lt;=64),"F",IF(AND(D21&gt;=65,D21&lt;=69),"G"," ")))))))</f>
        <v> </v>
      </c>
      <c r="G21" s="24" t="s">
        <v>15</v>
      </c>
      <c r="H21" s="24" t="n">
        <v>12</v>
      </c>
      <c r="I21" s="24" t="s">
        <v>16</v>
      </c>
      <c r="J21" s="23" t="s">
        <v>32</v>
      </c>
      <c r="K21" s="27" t="n">
        <v>0.0118402777777778</v>
      </c>
    </row>
    <row r="22" customFormat="false" ht="12.75" hidden="false" customHeight="false" outlineLevel="0" collapsed="false">
      <c r="A22" s="23" t="n">
        <v>13</v>
      </c>
      <c r="B22" s="23" t="n">
        <v>13</v>
      </c>
      <c r="C22" s="23" t="s">
        <v>36</v>
      </c>
      <c r="D22" s="24" t="n">
        <v>22</v>
      </c>
      <c r="E22" s="25" t="str">
        <f aca="false">IF(AND(D22&gt;=35),"Veterano",IF(AND(D22&gt;=19,D22&lt;=34),"Sénior",IF(AND(D22&gt;=17,D22&lt;=18),"Júnior",IF(AND(D22=16),"Juvenil",IF(AND(D22&lt;16),"Não permitido"," ")))))</f>
        <v>Sénior</v>
      </c>
      <c r="F22" s="26" t="str">
        <f aca="false">IF(AND(D22&gt;=35,D22&lt;=39),"A",IF(AND(D22&gt;=40,D22&lt;=44),"B",IF(AND(D22&gt;=45,D22&lt;=49),"C",IF(AND(D22&gt;=50,D22&lt;=54),"D",IF(AND(D22&gt;=55,D22&lt;=59),"E",IF(AND(D22&gt;=60,D22&lt;=64),"F",IF(AND(D22&gt;=65,D22&lt;=69),"G"," ")))))))</f>
        <v> </v>
      </c>
      <c r="G22" s="24" t="s">
        <v>15</v>
      </c>
      <c r="H22" s="24" t="n">
        <v>13</v>
      </c>
      <c r="I22" s="24" t="s">
        <v>16</v>
      </c>
      <c r="J22" s="23" t="s">
        <v>34</v>
      </c>
      <c r="K22" s="27" t="n">
        <v>0.0121412037037037</v>
      </c>
    </row>
    <row r="23" customFormat="false" ht="12.75" hidden="false" customHeight="false" outlineLevel="0" collapsed="false">
      <c r="A23" s="23" t="n">
        <v>14</v>
      </c>
      <c r="B23" s="23" t="n">
        <v>6</v>
      </c>
      <c r="C23" s="23" t="s">
        <v>37</v>
      </c>
      <c r="D23" s="24" t="n">
        <v>24</v>
      </c>
      <c r="E23" s="25" t="str">
        <f aca="false">IF(AND(D23&gt;=35),"Veterano",IF(AND(D23&gt;=19,D23&lt;=34),"Sénior",IF(AND(D23&gt;=17,D23&lt;=18),"Júnior",IF(AND(D23=16),"Juvenil",IF(AND(D23&lt;16),"Não permitido"," ")))))</f>
        <v>Sénior</v>
      </c>
      <c r="F23" s="26" t="str">
        <f aca="false">IF(AND(D23&gt;=35,D23&lt;=39),"A",IF(AND(D23&gt;=40,D23&lt;=44),"B",IF(AND(D23&gt;=45,D23&lt;=49),"C",IF(AND(D23&gt;=50,D23&lt;=54),"D",IF(AND(D23&gt;=55,D23&lt;=59),"E",IF(AND(D23&gt;=60,D23&lt;=64),"F",IF(AND(D23&gt;=65,D23&lt;=69),"G"," ")))))))</f>
        <v> </v>
      </c>
      <c r="G23" s="24" t="s">
        <v>15</v>
      </c>
      <c r="H23" s="24" t="n">
        <v>14</v>
      </c>
      <c r="I23" s="24" t="s">
        <v>16</v>
      </c>
      <c r="J23" s="23" t="s">
        <v>23</v>
      </c>
      <c r="K23" s="27" t="n">
        <v>0.0122337962962963</v>
      </c>
    </row>
    <row r="24" customFormat="false" ht="12.75" hidden="false" customHeight="false" outlineLevel="0" collapsed="false">
      <c r="A24" s="23" t="n">
        <v>15</v>
      </c>
      <c r="B24" s="23" t="n">
        <v>4</v>
      </c>
      <c r="C24" s="23" t="s">
        <v>38</v>
      </c>
      <c r="D24" s="24" t="n">
        <v>22</v>
      </c>
      <c r="E24" s="25" t="str">
        <f aca="false">IF(AND(D24&gt;=35),"Veterano",IF(AND(D24&gt;=19,D24&lt;=34),"Sénior",IF(AND(D24&gt;=17,D24&lt;=18),"Júnior",IF(AND(D24=16),"Juvenil",IF(AND(D24&lt;16),"Não permitido"," ")))))</f>
        <v>Sénior</v>
      </c>
      <c r="F24" s="26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15</v>
      </c>
      <c r="H24" s="24" t="n">
        <v>15</v>
      </c>
      <c r="I24" s="24" t="s">
        <v>16</v>
      </c>
      <c r="J24" s="23" t="s">
        <v>20</v>
      </c>
      <c r="K24" s="27" t="n">
        <v>0.0122569444444444</v>
      </c>
    </row>
    <row r="25" customFormat="false" ht="12.75" hidden="false" customHeight="false" outlineLevel="0" collapsed="false">
      <c r="A25" s="23" t="n">
        <v>16</v>
      </c>
      <c r="B25" s="23" t="n">
        <v>357</v>
      </c>
      <c r="C25" s="23" t="s">
        <v>36</v>
      </c>
      <c r="D25" s="24" t="n">
        <v>30</v>
      </c>
      <c r="E25" s="25" t="str">
        <f aca="false">IF(AND(D25&gt;=35),"Veterano",IF(AND(D25&gt;=19,D25&lt;=34),"Sénior",IF(AND(D25&gt;=17,D25&lt;=18),"Júnior",IF(AND(D25=16),"Juvenil",IF(AND(D25&lt;16),"Não permitido"," ")))))</f>
        <v>Sénior</v>
      </c>
      <c r="F25" s="26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 </v>
      </c>
      <c r="G25" s="24" t="s">
        <v>15</v>
      </c>
      <c r="H25" s="24" t="n">
        <v>16</v>
      </c>
      <c r="I25" s="24" t="s">
        <v>16</v>
      </c>
      <c r="J25" s="23" t="s">
        <v>32</v>
      </c>
      <c r="K25" s="27" t="n">
        <v>0.0124421296296296</v>
      </c>
    </row>
    <row r="26" customFormat="false" ht="12.75" hidden="false" customHeight="false" outlineLevel="0" collapsed="false">
      <c r="A26" s="23" t="n">
        <v>17</v>
      </c>
      <c r="B26" s="23" t="n">
        <v>14</v>
      </c>
      <c r="C26" s="23" t="s">
        <v>39</v>
      </c>
      <c r="D26" s="24" t="n">
        <v>31</v>
      </c>
      <c r="E26" s="25" t="str">
        <f aca="false">IF(AND(D26&gt;=35),"Veterano",IF(AND(D26&gt;=19,D26&lt;=34),"Sénior",IF(AND(D26&gt;=17,D26&lt;=18),"Júnior",IF(AND(D26=16),"Juvenil",IF(AND(D26&lt;16),"Não permitido"," ")))))</f>
        <v>Sénior</v>
      </c>
      <c r="F26" s="26" t="str">
        <f aca="false">IF(AND(D26&gt;=35,D26&lt;=39),"A",IF(AND(D26&gt;=40,D26&lt;=44),"B",IF(AND(D26&gt;=45,D26&lt;=49),"C",IF(AND(D26&gt;=50,D26&lt;=54),"D",IF(AND(D26&gt;=55,D26&lt;=59),"E",IF(AND(D26&gt;=60,D26&lt;=64),"F",IF(AND(D26&gt;=65,D26&lt;=69),"G"," ")))))))</f>
        <v> </v>
      </c>
      <c r="G26" s="24" t="s">
        <v>15</v>
      </c>
      <c r="H26" s="24" t="n">
        <v>17</v>
      </c>
      <c r="I26" s="24" t="s">
        <v>16</v>
      </c>
      <c r="J26" s="23" t="s">
        <v>34</v>
      </c>
      <c r="K26" s="27" t="n">
        <v>0.0124652777777778</v>
      </c>
    </row>
    <row r="27" customFormat="false" ht="12.75" hidden="false" customHeight="false" outlineLevel="0" collapsed="false">
      <c r="A27" s="23" t="n">
        <v>18</v>
      </c>
      <c r="B27" s="23" t="n">
        <v>15</v>
      </c>
      <c r="C27" s="23" t="s">
        <v>40</v>
      </c>
      <c r="D27" s="24" t="n">
        <v>20</v>
      </c>
      <c r="E27" s="25" t="str">
        <f aca="false">IF(AND(D27&gt;=35),"Veterano",IF(AND(D27&gt;=19,D27&lt;=34),"Sénior",IF(AND(D27&gt;=17,D27&lt;=18),"Júnior",IF(AND(D27=16),"Juvenil",IF(AND(D27&lt;16),"Não permitido"," ")))))</f>
        <v>Sénior</v>
      </c>
      <c r="F27" s="26" t="str">
        <f aca="false">IF(AND(D27&gt;=35,D27&lt;=39),"A",IF(AND(D27&gt;=40,D27&lt;=44),"B",IF(AND(D27&gt;=45,D27&lt;=49),"C",IF(AND(D27&gt;=50,D27&lt;=54),"D",IF(AND(D27&gt;=55,D27&lt;=59),"E",IF(AND(D27&gt;=60,D27&lt;=64),"F",IF(AND(D27&gt;=65,D27&lt;=69),"G"," ")))))))</f>
        <v> </v>
      </c>
      <c r="G27" s="24" t="s">
        <v>15</v>
      </c>
      <c r="H27" s="24" t="n">
        <v>18</v>
      </c>
      <c r="I27" s="24" t="s">
        <v>16</v>
      </c>
      <c r="J27" s="23" t="s">
        <v>41</v>
      </c>
      <c r="K27" s="27" t="n">
        <v>0.0125925925925926</v>
      </c>
    </row>
    <row r="28" customFormat="false" ht="12.75" hidden="false" customHeight="false" outlineLevel="0" collapsed="false">
      <c r="A28" s="23" t="n">
        <v>19</v>
      </c>
      <c r="B28" s="23" t="n">
        <v>17</v>
      </c>
      <c r="C28" s="23" t="s">
        <v>42</v>
      </c>
      <c r="D28" s="24" t="n">
        <v>25</v>
      </c>
      <c r="E28" s="25" t="str">
        <f aca="false">IF(AND(D28&gt;=35),"Veterano",IF(AND(D28&gt;=19,D28&lt;=34),"Sénior",IF(AND(D28&gt;=17,D28&lt;=18),"Júnior",IF(AND(D28=16),"Juvenil",IF(AND(D28&lt;16),"Não permitido"," ")))))</f>
        <v>Sénior</v>
      </c>
      <c r="F28" s="26" t="str">
        <f aca="false">IF(AND(D28&gt;=35,D28&lt;=39),"A",IF(AND(D28&gt;=40,D28&lt;=44),"B",IF(AND(D28&gt;=45,D28&lt;=49),"C",IF(AND(D28&gt;=50,D28&lt;=54),"D",IF(AND(D28&gt;=55,D28&lt;=59),"E",IF(AND(D28&gt;=60,D28&lt;=64),"F",IF(AND(D28&gt;=65,D28&lt;=69),"G"," ")))))))</f>
        <v> </v>
      </c>
      <c r="G28" s="24" t="s">
        <v>15</v>
      </c>
      <c r="H28" s="24" t="n">
        <v>19</v>
      </c>
      <c r="I28" s="24" t="s">
        <v>16</v>
      </c>
      <c r="J28" s="23" t="s">
        <v>43</v>
      </c>
      <c r="K28" s="27" t="n">
        <v>0.0126273148148148</v>
      </c>
    </row>
    <row r="29" customFormat="false" ht="12.75" hidden="false" customHeight="false" outlineLevel="0" collapsed="false">
      <c r="A29" s="23" t="n">
        <v>20</v>
      </c>
      <c r="B29" s="23" t="n">
        <v>3</v>
      </c>
      <c r="C29" s="23" t="s">
        <v>44</v>
      </c>
      <c r="D29" s="24" t="n">
        <v>26</v>
      </c>
      <c r="E29" s="25" t="str">
        <f aca="false">IF(AND(D29&gt;=35),"Veterano",IF(AND(D29&gt;=19,D29&lt;=34),"Sénior",IF(AND(D29&gt;=17,D29&lt;=18),"Júnior",IF(AND(D29=16),"Juvenil",IF(AND(D29&lt;16),"Não permitido"," ")))))</f>
        <v>Sénior</v>
      </c>
      <c r="F29" s="26" t="str">
        <f aca="false">IF(AND(D29&gt;=35,D29&lt;=39),"A",IF(AND(D29&gt;=40,D29&lt;=44),"B",IF(AND(D29&gt;=45,D29&lt;=49),"C",IF(AND(D29&gt;=50,D29&lt;=54),"D",IF(AND(D29&gt;=55,D29&lt;=59),"E",IF(AND(D29&gt;=60,D29&lt;=64),"F",IF(AND(D29&gt;=65,D29&lt;=69),"G"," ")))))))</f>
        <v> </v>
      </c>
      <c r="G29" s="24" t="s">
        <v>15</v>
      </c>
      <c r="H29" s="24" t="n">
        <v>20</v>
      </c>
      <c r="I29" s="24" t="s">
        <v>16</v>
      </c>
      <c r="J29" s="23" t="s">
        <v>20</v>
      </c>
      <c r="K29" s="27" t="n">
        <v>0.0127546296296296</v>
      </c>
    </row>
    <row r="30" customFormat="false" ht="12.75" hidden="false" customHeight="false" outlineLevel="0" collapsed="false">
      <c r="A30" s="23" t="n">
        <v>21</v>
      </c>
      <c r="B30" s="23" t="n">
        <v>743</v>
      </c>
      <c r="C30" s="23" t="s">
        <v>19</v>
      </c>
      <c r="D30" s="24" t="n">
        <v>21</v>
      </c>
      <c r="E30" s="25" t="str">
        <f aca="false">IF(AND(D30&gt;=35),"Veterano",IF(AND(D30&gt;=19,D30&lt;=34),"Sénior",IF(AND(D30&gt;=17,D30&lt;=18),"Júnior",IF(AND(D30=16),"Juvenil",IF(AND(D30&lt;16),"Não permitido"," ")))))</f>
        <v>Sénior</v>
      </c>
      <c r="F30" s="26" t="str">
        <f aca="false">IF(AND(D30&gt;=35,D30&lt;=39),"A",IF(AND(D30&gt;=40,D30&lt;=44),"B",IF(AND(D30&gt;=45,D30&lt;=49),"C",IF(AND(D30&gt;=50,D30&lt;=54),"D",IF(AND(D30&gt;=55,D30&lt;=59),"E",IF(AND(D30&gt;=60,D30&lt;=64),"F",IF(AND(D30&gt;=65,D30&lt;=69),"G"," ")))))))</f>
        <v> </v>
      </c>
      <c r="G30" s="24" t="s">
        <v>15</v>
      </c>
      <c r="H30" s="24" t="n">
        <v>21</v>
      </c>
      <c r="I30" s="24" t="s">
        <v>16</v>
      </c>
      <c r="J30" s="23" t="s">
        <v>45</v>
      </c>
      <c r="K30" s="27" t="n">
        <v>0.0128240740740741</v>
      </c>
    </row>
    <row r="31" customFormat="false" ht="12.75" hidden="false" customHeight="false" outlineLevel="0" collapsed="false">
      <c r="A31" s="23" t="n">
        <v>22</v>
      </c>
      <c r="B31" s="23" t="n">
        <v>707</v>
      </c>
      <c r="C31" s="23" t="s">
        <v>46</v>
      </c>
      <c r="D31" s="24" t="n">
        <v>28</v>
      </c>
      <c r="E31" s="25" t="str">
        <f aca="false">IF(AND(D31&gt;=35),"Veterano",IF(AND(D31&gt;=19,D31&lt;=34),"Sénior",IF(AND(D31&gt;=17,D31&lt;=18),"Júnior",IF(AND(D31=16),"Juvenil",IF(AND(D31&lt;16),"Não permitido"," ")))))</f>
        <v>Sénior</v>
      </c>
      <c r="F31" s="26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15</v>
      </c>
      <c r="H31" s="24" t="n">
        <v>22</v>
      </c>
      <c r="I31" s="24" t="s">
        <v>16</v>
      </c>
      <c r="J31" s="23" t="s">
        <v>47</v>
      </c>
      <c r="K31" s="27" t="n">
        <v>0.0128819444444444</v>
      </c>
    </row>
    <row r="32" customFormat="false" ht="12.75" hidden="false" customHeight="false" outlineLevel="0" collapsed="false">
      <c r="A32" s="23" t="n">
        <v>23</v>
      </c>
      <c r="B32" s="23" t="n">
        <v>21</v>
      </c>
      <c r="C32" s="23" t="s">
        <v>48</v>
      </c>
      <c r="D32" s="24" t="n">
        <v>36</v>
      </c>
      <c r="E32" s="25" t="str">
        <f aca="false">IF(AND(D32&gt;=35),"Veterano",IF(AND(D32&gt;=19,D32&lt;=34),"Sénior",IF(AND(D32&gt;=17,D32&lt;=18),"Júnior",IF(AND(D32=16),"Juvenil",IF(AND(D32&lt;16),"Não permitido"," ")))))</f>
        <v>Veterano</v>
      </c>
      <c r="F32" s="26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A</v>
      </c>
      <c r="G32" s="24" t="s">
        <v>49</v>
      </c>
      <c r="H32" s="24" t="n">
        <v>1</v>
      </c>
      <c r="I32" s="24" t="s">
        <v>50</v>
      </c>
      <c r="J32" s="23" t="s">
        <v>51</v>
      </c>
      <c r="K32" s="27" t="n">
        <v>0.0129513888888889</v>
      </c>
    </row>
    <row r="33" customFormat="false" ht="12.75" hidden="false" customHeight="false" outlineLevel="0" collapsed="false">
      <c r="A33" s="23" t="n">
        <v>24</v>
      </c>
      <c r="B33" s="23" t="n">
        <v>23</v>
      </c>
      <c r="C33" s="23" t="s">
        <v>52</v>
      </c>
      <c r="D33" s="24" t="n">
        <v>19</v>
      </c>
      <c r="E33" s="25" t="str">
        <f aca="false">IF(AND(D33&gt;=35),"Veterano",IF(AND(D33&gt;=19,D33&lt;=34),"Sénior",IF(AND(D33&gt;=17,D33&lt;=18),"Júnior",IF(AND(D33=16),"Juvenil",IF(AND(D33&lt;16),"Não permitido"," ")))))</f>
        <v>Sénior</v>
      </c>
      <c r="F33" s="26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53</v>
      </c>
      <c r="H33" s="24" t="n">
        <v>1</v>
      </c>
      <c r="I33" s="24" t="s">
        <v>50</v>
      </c>
      <c r="J33" s="23" t="s">
        <v>17</v>
      </c>
      <c r="K33" s="27" t="n">
        <v>0.0129976851851852</v>
      </c>
    </row>
    <row r="34" customFormat="false" ht="12.75" hidden="false" customHeight="false" outlineLevel="0" collapsed="false">
      <c r="A34" s="23" t="n">
        <v>25</v>
      </c>
      <c r="B34" s="23" t="n">
        <v>739</v>
      </c>
      <c r="C34" s="23" t="s">
        <v>54</v>
      </c>
      <c r="D34" s="24" t="n">
        <v>31</v>
      </c>
      <c r="E34" s="25" t="str">
        <f aca="false">IF(AND(D34&gt;=35),"Veterano",IF(AND(D34&gt;=19,D34&lt;=34),"Sénior",IF(AND(D34&gt;=17,D34&lt;=18),"Júnior",IF(AND(D34=16),"Juvenil",IF(AND(D34&lt;16),"Não permitido"," ")))))</f>
        <v>Sénior</v>
      </c>
      <c r="F34" s="26" t="str">
        <f aca="false">IF(AND(D34&gt;=35,D34&lt;=39),"A",IF(AND(D34&gt;=40,D34&lt;=44),"B",IF(AND(D34&gt;=45,D34&lt;=49),"C",IF(AND(D34&gt;=50,D34&lt;=54),"D",IF(AND(D34&gt;=55,D34&lt;=59),"E",IF(AND(D34&gt;=60,D34&lt;=64),"F",IF(AND(D34&gt;=65,D34&lt;=69),"G"," ")))))))</f>
        <v> </v>
      </c>
      <c r="G34" s="24" t="s">
        <v>15</v>
      </c>
      <c r="H34" s="24" t="n">
        <v>23</v>
      </c>
      <c r="I34" s="24" t="s">
        <v>16</v>
      </c>
      <c r="J34" s="23" t="s">
        <v>45</v>
      </c>
      <c r="K34" s="27" t="n">
        <v>0.0130671296296296</v>
      </c>
    </row>
    <row r="35" customFormat="false" ht="12.75" hidden="false" customHeight="false" outlineLevel="0" collapsed="false">
      <c r="A35" s="23" t="n">
        <v>26</v>
      </c>
      <c r="B35" s="23" t="n">
        <v>28</v>
      </c>
      <c r="C35" s="23" t="s">
        <v>55</v>
      </c>
      <c r="D35" s="24" t="n">
        <v>24</v>
      </c>
      <c r="E35" s="25" t="str">
        <f aca="false">IF(AND(D35&gt;=35),"Veterano",IF(AND(D35&gt;=19,D35&lt;=34),"Sénior",IF(AND(D35&gt;=17,D35&lt;=18),"Júnior",IF(AND(D35=16),"Juvenil",IF(AND(D35&lt;16),"Não permitido"," ")))))</f>
        <v>Sénior</v>
      </c>
      <c r="F35" s="26" t="str">
        <f aca="false">IF(AND(D35&gt;=35,D35&lt;=39),"A",IF(AND(D35&gt;=40,D35&lt;=44),"B",IF(AND(D35&gt;=45,D35&lt;=49),"C",IF(AND(D35&gt;=50,D35&lt;=54),"D",IF(AND(D35&gt;=55,D35&lt;=59),"E",IF(AND(D35&gt;=60,D35&lt;=64),"F",IF(AND(D35&gt;=65,D35&lt;=69),"G"," ")))))))</f>
        <v> </v>
      </c>
      <c r="G35" s="24" t="s">
        <v>53</v>
      </c>
      <c r="H35" s="24" t="n">
        <v>2</v>
      </c>
      <c r="I35" s="24" t="s">
        <v>50</v>
      </c>
      <c r="J35" s="23" t="s">
        <v>56</v>
      </c>
      <c r="K35" s="27" t="n">
        <v>0.0131597222222222</v>
      </c>
    </row>
    <row r="36" customFormat="false" ht="12.75" hidden="false" customHeight="false" outlineLevel="0" collapsed="false">
      <c r="A36" s="23" t="n">
        <v>27</v>
      </c>
      <c r="B36" s="23" t="n">
        <v>30</v>
      </c>
      <c r="C36" s="23" t="s">
        <v>57</v>
      </c>
      <c r="D36" s="24" t="n">
        <v>27</v>
      </c>
      <c r="E36" s="25" t="str">
        <f aca="false">IF(AND(D36&gt;=35),"Veterano",IF(AND(D36&gt;=19,D36&lt;=34),"Sénior",IF(AND(D36&gt;=17,D36&lt;=18),"Júnior",IF(AND(D36=16),"Juvenil",IF(AND(D36&lt;16),"Não permitido"," ")))))</f>
        <v>Sénior</v>
      </c>
      <c r="F36" s="26" t="str">
        <f aca="false">IF(AND(D36&gt;=35,D36&lt;=39),"A",IF(AND(D36&gt;=40,D36&lt;=44),"B",IF(AND(D36&gt;=45,D36&lt;=49),"C",IF(AND(D36&gt;=50,D36&lt;=54),"D",IF(AND(D36&gt;=55,D36&lt;=59),"E",IF(AND(D36&gt;=60,D36&lt;=64),"F",IF(AND(D36&gt;=65,D36&lt;=69),"G"," ")))))))</f>
        <v> </v>
      </c>
      <c r="G36" s="24" t="s">
        <v>53</v>
      </c>
      <c r="H36" s="24" t="n">
        <v>3</v>
      </c>
      <c r="I36" s="24" t="s">
        <v>50</v>
      </c>
      <c r="J36" s="23" t="s">
        <v>58</v>
      </c>
      <c r="K36" s="27" t="n">
        <v>0.013275462962963</v>
      </c>
    </row>
    <row r="37" customFormat="false" ht="12.75" hidden="false" customHeight="false" outlineLevel="0" collapsed="false">
      <c r="A37" s="23" t="n">
        <v>28</v>
      </c>
      <c r="B37" s="23" t="n">
        <v>509</v>
      </c>
      <c r="C37" s="23" t="s">
        <v>59</v>
      </c>
      <c r="D37" s="24" t="n">
        <v>35</v>
      </c>
      <c r="E37" s="25" t="str">
        <f aca="false">IF(AND(D37&gt;=35),"Veterano",IF(AND(D37&gt;=19,D37&lt;=34),"Sénior",IF(AND(D37&gt;=17,D37&lt;=18),"Júnior",IF(AND(D37=16),"Juvenil",IF(AND(D37&lt;16),"Não permitido"," ")))))</f>
        <v>Veterano</v>
      </c>
      <c r="F37" s="26" t="str">
        <f aca="false">IF(AND(D37&gt;=35,D37&lt;=39),"A",IF(AND(D37&gt;=40,D37&lt;=44),"B",IF(AND(D37&gt;=45,D37&lt;=49),"C",IF(AND(D37&gt;=50,D37&lt;=54),"D",IF(AND(D37&gt;=55,D37&lt;=59),"E",IF(AND(D37&gt;=60,D37&lt;=64),"F",IF(AND(D37&gt;=65,D37&lt;=69),"G"," ")))))))</f>
        <v>A</v>
      </c>
      <c r="G37" s="24" t="s">
        <v>60</v>
      </c>
      <c r="H37" s="24" t="n">
        <v>1</v>
      </c>
      <c r="I37" s="24" t="s">
        <v>16</v>
      </c>
      <c r="J37" s="23" t="s">
        <v>61</v>
      </c>
      <c r="K37" s="27" t="n">
        <v>0.013275462962963</v>
      </c>
    </row>
    <row r="38" customFormat="false" ht="12.75" hidden="false" customHeight="false" outlineLevel="0" collapsed="false">
      <c r="A38" s="23" t="n">
        <v>29</v>
      </c>
      <c r="B38" s="23" t="n">
        <v>742</v>
      </c>
      <c r="C38" s="23" t="s">
        <v>62</v>
      </c>
      <c r="D38" s="24" t="n">
        <v>32</v>
      </c>
      <c r="E38" s="25" t="str">
        <f aca="false">IF(AND(D38&gt;=35),"Veterano",IF(AND(D38&gt;=19,D38&lt;=34),"Sénior",IF(AND(D38&gt;=17,D38&lt;=18),"Júnior",IF(AND(D38=16),"Juvenil",IF(AND(D38&lt;16),"Não permitido"," ")))))</f>
        <v>Sénior</v>
      </c>
      <c r="F38" s="26" t="str">
        <f aca="false">IF(AND(D38&gt;=35,D38&lt;=39),"A",IF(AND(D38&gt;=40,D38&lt;=44),"B",IF(AND(D38&gt;=45,D38&lt;=49),"C",IF(AND(D38&gt;=50,D38&lt;=54),"D",IF(AND(D38&gt;=55,D38&lt;=59),"E",IF(AND(D38&gt;=60,D38&lt;=64),"F",IF(AND(D38&gt;=65,D38&lt;=69),"G"," ")))))))</f>
        <v> </v>
      </c>
      <c r="G38" s="24" t="s">
        <v>15</v>
      </c>
      <c r="H38" s="24" t="n">
        <v>24</v>
      </c>
      <c r="I38" s="24" t="s">
        <v>16</v>
      </c>
      <c r="J38" s="23" t="s">
        <v>45</v>
      </c>
      <c r="K38" s="27" t="n">
        <v>0.0134490740740741</v>
      </c>
    </row>
    <row r="39" customFormat="false" ht="12.75" hidden="false" customHeight="false" outlineLevel="0" collapsed="false">
      <c r="A39" s="23" t="n">
        <v>30</v>
      </c>
      <c r="B39" s="23" t="n">
        <v>710</v>
      </c>
      <c r="C39" s="23" t="s">
        <v>63</v>
      </c>
      <c r="D39" s="24" t="n">
        <v>37</v>
      </c>
      <c r="E39" s="25" t="str">
        <f aca="false">IF(AND(D39&gt;=35),"Veterano",IF(AND(D39&gt;=19,D39&lt;=34),"Sénior",IF(AND(D39&gt;=17,D39&lt;=18),"Júnior",IF(AND(D39=16),"Juvenil",IF(AND(D39&lt;16),"Não permitido"," ")))))</f>
        <v>Veterano</v>
      </c>
      <c r="F39" s="26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A</v>
      </c>
      <c r="G39" s="24" t="s">
        <v>60</v>
      </c>
      <c r="H39" s="24" t="n">
        <v>2</v>
      </c>
      <c r="I39" s="24" t="s">
        <v>16</v>
      </c>
      <c r="J39" s="23" t="s">
        <v>47</v>
      </c>
      <c r="K39" s="27" t="n">
        <v>0.0135185185185185</v>
      </c>
    </row>
    <row r="40" customFormat="false" ht="12.75" hidden="false" customHeight="false" outlineLevel="0" collapsed="false">
      <c r="A40" s="23" t="n">
        <v>31</v>
      </c>
      <c r="B40" s="23" t="n">
        <v>29</v>
      </c>
      <c r="C40" s="23" t="s">
        <v>64</v>
      </c>
      <c r="D40" s="24" t="n">
        <v>29</v>
      </c>
      <c r="E40" s="25" t="str">
        <f aca="false">IF(AND(D40&gt;=35),"Veterano",IF(AND(D40&gt;=19,D40&lt;=34),"Sénior",IF(AND(D40&gt;=17,D40&lt;=18),"Júnior",IF(AND(D40=16),"Juvenil",IF(AND(D40&lt;16),"Não permitido"," ")))))</f>
        <v>Sénior</v>
      </c>
      <c r="F40" s="26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53</v>
      </c>
      <c r="H40" s="24" t="n">
        <v>4</v>
      </c>
      <c r="I40" s="24" t="s">
        <v>50</v>
      </c>
      <c r="J40" s="23" t="s">
        <v>56</v>
      </c>
      <c r="K40" s="27" t="n">
        <v>0.0135532407407407</v>
      </c>
    </row>
    <row r="41" customFormat="false" ht="12.75" hidden="false" customHeight="false" outlineLevel="0" collapsed="false">
      <c r="A41" s="23" t="n">
        <v>32</v>
      </c>
      <c r="B41" s="23" t="n">
        <v>336</v>
      </c>
      <c r="C41" s="23" t="s">
        <v>65</v>
      </c>
      <c r="D41" s="24" t="n">
        <v>39</v>
      </c>
      <c r="E41" s="25" t="str">
        <f aca="false">IF(AND(D41&gt;=35),"Veterano",IF(AND(D41&gt;=19,D41&lt;=34),"Sénior",IF(AND(D41&gt;=17,D41&lt;=18),"Júnior",IF(AND(D41=16),"Juvenil",IF(AND(D41&lt;16),"Não permitido"," ")))))</f>
        <v>Veterano</v>
      </c>
      <c r="F41" s="26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A</v>
      </c>
      <c r="G41" s="24" t="s">
        <v>60</v>
      </c>
      <c r="H41" s="24" t="n">
        <v>3</v>
      </c>
      <c r="I41" s="24" t="s">
        <v>16</v>
      </c>
      <c r="J41" s="23" t="s">
        <v>66</v>
      </c>
      <c r="K41" s="27" t="n">
        <v>0.0136226851851852</v>
      </c>
    </row>
    <row r="42" customFormat="false" ht="12.75" hidden="false" customHeight="false" outlineLevel="0" collapsed="false">
      <c r="A42" s="23" t="n">
        <v>33</v>
      </c>
      <c r="B42" s="23" t="n">
        <v>25</v>
      </c>
      <c r="C42" s="23" t="s">
        <v>67</v>
      </c>
      <c r="D42" s="24" t="n">
        <v>30</v>
      </c>
      <c r="E42" s="25" t="str">
        <f aca="false">IF(AND(D42&gt;=35),"Veterano",IF(AND(D42&gt;=19,D42&lt;=34),"Sénior",IF(AND(D42&gt;=17,D42&lt;=18),"Júnior",IF(AND(D42=16),"Juvenil",IF(AND(D42&lt;16),"Não permitido"," ")))))</f>
        <v>Sénior</v>
      </c>
      <c r="F42" s="26" t="str">
        <f aca="false">IF(AND(D42&gt;=35,D42&lt;=39),"A",IF(AND(D42&gt;=40,D42&lt;=44),"B",IF(AND(D42&gt;=45,D42&lt;=49),"C",IF(AND(D42&gt;=50,D42&lt;=54),"D",IF(AND(D42&gt;=55,D42&lt;=59),"E",IF(AND(D42&gt;=60,D42&lt;=64),"F",IF(AND(D42&gt;=65,D42&lt;=69),"G"," ")))))))</f>
        <v> </v>
      </c>
      <c r="G42" s="24" t="s">
        <v>53</v>
      </c>
      <c r="H42" s="24" t="n">
        <v>5</v>
      </c>
      <c r="I42" s="24" t="s">
        <v>50</v>
      </c>
      <c r="J42" s="23" t="s">
        <v>34</v>
      </c>
      <c r="K42" s="27" t="n">
        <v>0.0137847222222222</v>
      </c>
    </row>
    <row r="43" customFormat="false" ht="12.75" hidden="false" customHeight="false" outlineLevel="0" collapsed="false">
      <c r="A43" s="23" t="n">
        <v>34</v>
      </c>
      <c r="B43" s="23" t="n">
        <v>382</v>
      </c>
      <c r="C43" s="23" t="s">
        <v>68</v>
      </c>
      <c r="D43" s="24" t="n">
        <v>26</v>
      </c>
      <c r="E43" s="25" t="str">
        <f aca="false">IF(AND(D43&gt;=35),"Veterano",IF(AND(D43&gt;=19,D43&lt;=34),"Sénior",IF(AND(D43&gt;=17,D43&lt;=18),"Júnior",IF(AND(D43=16),"Juvenil",IF(AND(D43&lt;16),"Não permitido"," ")))))</f>
        <v>Sénior</v>
      </c>
      <c r="F43" s="26" t="str">
        <f aca="false">IF(AND(D43&gt;=35,D43&lt;=39),"A",IF(AND(D43&gt;=40,D43&lt;=44),"B",IF(AND(D43&gt;=45,D43&lt;=49),"C",IF(AND(D43&gt;=50,D43&lt;=54),"D",IF(AND(D43&gt;=55,D43&lt;=59),"E",IF(AND(D43&gt;=60,D43&lt;=64),"F",IF(AND(D43&gt;=65,D43&lt;=69),"G"," ")))))))</f>
        <v> </v>
      </c>
      <c r="G43" s="24" t="s">
        <v>15</v>
      </c>
      <c r="H43" s="24" t="n">
        <v>25</v>
      </c>
      <c r="I43" s="24" t="s">
        <v>16</v>
      </c>
      <c r="J43" s="23" t="s">
        <v>69</v>
      </c>
      <c r="K43" s="27" t="n">
        <v>0.0138310185185185</v>
      </c>
    </row>
    <row r="44" customFormat="false" ht="12.75" hidden="false" customHeight="false" outlineLevel="0" collapsed="false">
      <c r="A44" s="23" t="n">
        <v>35</v>
      </c>
      <c r="B44" s="23" t="n">
        <v>26</v>
      </c>
      <c r="C44" s="23" t="s">
        <v>70</v>
      </c>
      <c r="D44" s="24" t="n">
        <v>19</v>
      </c>
      <c r="E44" s="25" t="str">
        <f aca="false">IF(AND(D44&gt;=35),"Veterano",IF(AND(D44&gt;=19,D44&lt;=34),"Sénior",IF(AND(D44&gt;=17,D44&lt;=18),"Júnior",IF(AND(D44=16),"Juvenil",IF(AND(D44&lt;16),"Não permitido"," ")))))</f>
        <v>Sénior</v>
      </c>
      <c r="F44" s="26" t="str">
        <f aca="false">IF(AND(D44&gt;=35,D44&lt;=39),"A",IF(AND(D44&gt;=40,D44&lt;=44),"B",IF(AND(D44&gt;=45,D44&lt;=49),"C",IF(AND(D44&gt;=50,D44&lt;=54),"D",IF(AND(D44&gt;=55,D44&lt;=59),"E",IF(AND(D44&gt;=60,D44&lt;=64),"F",IF(AND(D44&gt;=65,D44&lt;=69),"G"," ")))))))</f>
        <v> </v>
      </c>
      <c r="G44" s="24" t="s">
        <v>53</v>
      </c>
      <c r="H44" s="24" t="n">
        <v>6</v>
      </c>
      <c r="I44" s="24" t="s">
        <v>50</v>
      </c>
      <c r="J44" s="23" t="s">
        <v>71</v>
      </c>
      <c r="K44" s="27" t="n">
        <v>0.013912037037037</v>
      </c>
    </row>
    <row r="45" customFormat="false" ht="12.75" hidden="false" customHeight="false" outlineLevel="0" collapsed="false">
      <c r="A45" s="23" t="n">
        <v>36</v>
      </c>
      <c r="B45" s="23" t="n">
        <v>286</v>
      </c>
      <c r="C45" s="23" t="s">
        <v>72</v>
      </c>
      <c r="D45" s="24" t="n">
        <v>24</v>
      </c>
      <c r="E45" s="25" t="str">
        <f aca="false">IF(AND(D45&gt;=35),"Veterano",IF(AND(D45&gt;=19,D45&lt;=34),"Sénior",IF(AND(D45&gt;=17,D45&lt;=18),"Júnior",IF(AND(D45=16),"Juvenil",IF(AND(D45&lt;16),"Não permitido"," ")))))</f>
        <v>Sénior</v>
      </c>
      <c r="F45" s="26" t="str">
        <f aca="false">IF(AND(D45&gt;=35,D45&lt;=39),"A",IF(AND(D45&gt;=40,D45&lt;=44),"B",IF(AND(D45&gt;=45,D45&lt;=49),"C",IF(AND(D45&gt;=50,D45&lt;=54),"D",IF(AND(D45&gt;=55,D45&lt;=59),"E",IF(AND(D45&gt;=60,D45&lt;=64),"F",IF(AND(D45&gt;=65,D45&lt;=69),"G"," ")))))))</f>
        <v> </v>
      </c>
      <c r="G45" s="24" t="s">
        <v>15</v>
      </c>
      <c r="H45" s="24" t="n">
        <v>26</v>
      </c>
      <c r="I45" s="24" t="s">
        <v>16</v>
      </c>
      <c r="J45" s="23" t="s">
        <v>61</v>
      </c>
      <c r="K45" s="27" t="n">
        <v>0.0139236111111111</v>
      </c>
    </row>
    <row r="46" customFormat="false" ht="12.75" hidden="false" customHeight="false" outlineLevel="0" collapsed="false">
      <c r="A46" s="23" t="n">
        <v>37</v>
      </c>
      <c r="B46" s="23" t="n">
        <v>381</v>
      </c>
      <c r="C46" s="23" t="s">
        <v>73</v>
      </c>
      <c r="D46" s="24" t="n">
        <v>29</v>
      </c>
      <c r="E46" s="25" t="str">
        <f aca="false">IF(AND(D46&gt;=35),"Veterano",IF(AND(D46&gt;=19,D46&lt;=34),"Sénior",IF(AND(D46&gt;=17,D46&lt;=18),"Júnior",IF(AND(D46=16),"Juvenil",IF(AND(D46&lt;16),"Não permitido"," ")))))</f>
        <v>Sénior</v>
      </c>
      <c r="F46" s="26" t="str">
        <f aca="false">IF(AND(D46&gt;=35,D46&lt;=39),"A",IF(AND(D46&gt;=40,D46&lt;=44),"B",IF(AND(D46&gt;=45,D46&lt;=49),"C",IF(AND(D46&gt;=50,D46&lt;=54),"D",IF(AND(D46&gt;=55,D46&lt;=59),"E",IF(AND(D46&gt;=60,D46&lt;=64),"F",IF(AND(D46&gt;=65,D46&lt;=69),"G"," ")))))))</f>
        <v> </v>
      </c>
      <c r="G46" s="24" t="s">
        <v>15</v>
      </c>
      <c r="H46" s="24" t="n">
        <v>27</v>
      </c>
      <c r="I46" s="24" t="s">
        <v>16</v>
      </c>
      <c r="J46" s="23" t="s">
        <v>69</v>
      </c>
      <c r="K46" s="27" t="n">
        <v>0.0139930555555556</v>
      </c>
    </row>
    <row r="47" customFormat="false" ht="12.75" hidden="false" customHeight="false" outlineLevel="0" collapsed="false">
      <c r="A47" s="23" t="n">
        <v>38</v>
      </c>
      <c r="B47" s="23" t="n">
        <v>24</v>
      </c>
      <c r="C47" s="23" t="s">
        <v>74</v>
      </c>
      <c r="D47" s="24" t="n">
        <v>19</v>
      </c>
      <c r="E47" s="25" t="str">
        <f aca="false">IF(AND(D47&gt;=35),"Veterano",IF(AND(D47&gt;=19,D47&lt;=34),"Sénior",IF(AND(D47&gt;=17,D47&lt;=18),"Júnior",IF(AND(D47=16),"Juvenil",IF(AND(D47&lt;16),"Não permitido"," ")))))</f>
        <v>Sénior</v>
      </c>
      <c r="F47" s="26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 </v>
      </c>
      <c r="G47" s="24" t="s">
        <v>53</v>
      </c>
      <c r="H47" s="24" t="n">
        <v>7</v>
      </c>
      <c r="I47" s="24" t="s">
        <v>50</v>
      </c>
      <c r="J47" s="23" t="s">
        <v>75</v>
      </c>
      <c r="K47" s="27" t="n">
        <v>0.0140046296296296</v>
      </c>
    </row>
    <row r="48" customFormat="false" ht="12.75" hidden="false" customHeight="false" outlineLevel="0" collapsed="false">
      <c r="A48" s="23" t="n">
        <v>39</v>
      </c>
      <c r="B48" s="23" t="n">
        <v>738</v>
      </c>
      <c r="C48" s="23" t="s">
        <v>76</v>
      </c>
      <c r="D48" s="24" t="n">
        <v>36</v>
      </c>
      <c r="E48" s="25" t="str">
        <f aca="false">IF(AND(D48&gt;=35),"Veterano",IF(AND(D48&gt;=19,D48&lt;=34),"Sénior",IF(AND(D48&gt;=17,D48&lt;=18),"Júnior",IF(AND(D48=16),"Juvenil",IF(AND(D48&lt;16),"Não permitido"," ")))))</f>
        <v>Veterano</v>
      </c>
      <c r="F48" s="26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A</v>
      </c>
      <c r="G48" s="24" t="s">
        <v>60</v>
      </c>
      <c r="H48" s="24" t="n">
        <v>4</v>
      </c>
      <c r="I48" s="24" t="s">
        <v>16</v>
      </c>
      <c r="J48" s="23" t="s">
        <v>45</v>
      </c>
      <c r="K48" s="27" t="n">
        <v>0.0140162037037037</v>
      </c>
    </row>
    <row r="49" customFormat="false" ht="12.75" hidden="false" customHeight="false" outlineLevel="0" collapsed="false">
      <c r="A49" s="23" t="n">
        <v>40</v>
      </c>
      <c r="B49" s="23" t="n">
        <v>271</v>
      </c>
      <c r="C49" s="23" t="s">
        <v>77</v>
      </c>
      <c r="D49" s="24" t="n">
        <v>21</v>
      </c>
      <c r="E49" s="25" t="str">
        <f aca="false">IF(AND(D49&gt;=35),"Veterano",IF(AND(D49&gt;=19,D49&lt;=34),"Sénior",IF(AND(D49&gt;=17,D49&lt;=18),"Júnior",IF(AND(D49=16),"Juvenil",IF(AND(D49&lt;16),"Não permitido"," ")))))</f>
        <v>Sénior</v>
      </c>
      <c r="F49" s="26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15</v>
      </c>
      <c r="H49" s="24" t="n">
        <v>28</v>
      </c>
      <c r="I49" s="24" t="s">
        <v>16</v>
      </c>
      <c r="J49" s="23" t="s">
        <v>78</v>
      </c>
      <c r="K49" s="27" t="n">
        <v>0.0140509259259259</v>
      </c>
    </row>
    <row r="50" customFormat="false" ht="12.75" hidden="false" customHeight="false" outlineLevel="0" collapsed="false">
      <c r="A50" s="23" t="n">
        <v>41</v>
      </c>
      <c r="B50" s="23" t="n">
        <v>104</v>
      </c>
      <c r="C50" s="23" t="s">
        <v>79</v>
      </c>
      <c r="D50" s="24" t="n">
        <v>26</v>
      </c>
      <c r="E50" s="25" t="str">
        <f aca="false">IF(AND(D50&gt;=35),"Veterano",IF(AND(D50&gt;=19,D50&lt;=34),"Sénior",IF(AND(D50&gt;=17,D50&lt;=18),"Júnior",IF(AND(D50=16),"Juvenil",IF(AND(D50&lt;16),"Não permitido"," ")))))</f>
        <v>Sénior</v>
      </c>
      <c r="F50" s="26" t="str">
        <f aca="false">IF(AND(D50&gt;=35,D50&lt;=39),"A",IF(AND(D50&gt;=40,D50&lt;=44),"B",IF(AND(D50&gt;=45,D50&lt;=49),"C",IF(AND(D50&gt;=50,D50&lt;=54),"D",IF(AND(D50&gt;=55,D50&lt;=59),"E",IF(AND(D50&gt;=60,D50&lt;=64),"F",IF(AND(D50&gt;=65,D50&lt;=69),"G"," ")))))))</f>
        <v> </v>
      </c>
      <c r="G50" s="24" t="s">
        <v>53</v>
      </c>
      <c r="H50" s="24" t="n">
        <v>8</v>
      </c>
      <c r="I50" s="24" t="s">
        <v>50</v>
      </c>
      <c r="J50" s="23" t="s">
        <v>80</v>
      </c>
      <c r="K50" s="27" t="n">
        <v>0.0140740740740741</v>
      </c>
    </row>
    <row r="51" customFormat="false" ht="12.75" hidden="false" customHeight="false" outlineLevel="0" collapsed="false">
      <c r="A51" s="23" t="n">
        <v>42</v>
      </c>
      <c r="B51" s="23" t="n">
        <v>717</v>
      </c>
      <c r="C51" s="23" t="s">
        <v>81</v>
      </c>
      <c r="D51" s="24" t="n">
        <v>35</v>
      </c>
      <c r="E51" s="25" t="str">
        <f aca="false">IF(AND(D51&gt;=35),"Veterano",IF(AND(D51&gt;=19,D51&lt;=34),"Sénior",IF(AND(D51&gt;=17,D51&lt;=18),"Júnior",IF(AND(D51=16),"Juvenil",IF(AND(D51&lt;16),"Não permitido"," ")))))</f>
        <v>Veterano</v>
      </c>
      <c r="F51" s="26" t="str">
        <f aca="false">IF(AND(D51&gt;=35,D51&lt;=39),"A",IF(AND(D51&gt;=40,D51&lt;=44),"B",IF(AND(D51&gt;=45,D51&lt;=49),"C",IF(AND(D51&gt;=50,D51&lt;=54),"D",IF(AND(D51&gt;=55,D51&lt;=59),"E",IF(AND(D51&gt;=60,D51&lt;=64),"F",IF(AND(D51&gt;=65,D51&lt;=69),"G"," ")))))))</f>
        <v>A</v>
      </c>
      <c r="G51" s="24" t="s">
        <v>60</v>
      </c>
      <c r="H51" s="24" t="n">
        <v>5</v>
      </c>
      <c r="I51" s="24" t="s">
        <v>16</v>
      </c>
      <c r="J51" s="23" t="s">
        <v>47</v>
      </c>
      <c r="K51" s="27" t="n">
        <v>0.0141087962962963</v>
      </c>
    </row>
    <row r="52" customFormat="false" ht="12.75" hidden="false" customHeight="false" outlineLevel="0" collapsed="false">
      <c r="A52" s="23" t="n">
        <v>43</v>
      </c>
      <c r="B52" s="23" t="n">
        <v>368</v>
      </c>
      <c r="C52" s="23" t="s">
        <v>82</v>
      </c>
      <c r="D52" s="24" t="n">
        <v>44</v>
      </c>
      <c r="E52" s="25" t="str">
        <f aca="false">IF(AND(D52&gt;=35),"Veterano",IF(AND(D52&gt;=19,D52&lt;=34),"Sénior",IF(AND(D52&gt;=17,D52&lt;=18),"Júnior",IF(AND(D52=16),"Juvenil",IF(AND(D52&lt;16),"Não permitido"," ")))))</f>
        <v>Veterano</v>
      </c>
      <c r="F52" s="26" t="str">
        <f aca="false">IF(AND(D52&gt;=35,D52&lt;=39),"A",IF(AND(D52&gt;=40,D52&lt;=44),"B",IF(AND(D52&gt;=45,D52&lt;=49),"C",IF(AND(D52&gt;=50,D52&lt;=54),"D",IF(AND(D52&gt;=55,D52&lt;=59),"E",IF(AND(D52&gt;=60,D52&lt;=64),"F",IF(AND(D52&gt;=65,D52&lt;=69),"G"," ")))))))</f>
        <v>B</v>
      </c>
      <c r="G52" s="24" t="s">
        <v>83</v>
      </c>
      <c r="H52" s="24" t="n">
        <v>1</v>
      </c>
      <c r="I52" s="24" t="s">
        <v>16</v>
      </c>
      <c r="J52" s="23" t="s">
        <v>84</v>
      </c>
      <c r="K52" s="27" t="n">
        <v>0.0141319444444444</v>
      </c>
    </row>
    <row r="53" customFormat="false" ht="12.75" hidden="false" customHeight="false" outlineLevel="0" collapsed="false">
      <c r="A53" s="23" t="n">
        <v>44</v>
      </c>
      <c r="B53" s="23" t="n">
        <v>22</v>
      </c>
      <c r="C53" s="23" t="s">
        <v>85</v>
      </c>
      <c r="D53" s="24" t="n">
        <v>27</v>
      </c>
      <c r="E53" s="25" t="str">
        <f aca="false">IF(AND(D53&gt;=35),"Veterano",IF(AND(D53&gt;=19,D53&lt;=34),"Sénior",IF(AND(D53&gt;=17,D53&lt;=18),"Júnior",IF(AND(D53=16),"Juvenil",IF(AND(D53&lt;16),"Não permitido"," ")))))</f>
        <v>Sénior</v>
      </c>
      <c r="F53" s="26" t="str">
        <f aca="false">IF(AND(D53&gt;=35,D53&lt;=39),"A",IF(AND(D53&gt;=40,D53&lt;=44),"B",IF(AND(D53&gt;=45,D53&lt;=49),"C",IF(AND(D53&gt;=50,D53&lt;=54),"D",IF(AND(D53&gt;=55,D53&lt;=59),"E",IF(AND(D53&gt;=60,D53&lt;=64),"F",IF(AND(D53&gt;=65,D53&lt;=69),"G"," ")))))))</f>
        <v> </v>
      </c>
      <c r="G53" s="24" t="s">
        <v>53</v>
      </c>
      <c r="H53" s="24" t="n">
        <v>9</v>
      </c>
      <c r="I53" s="24" t="s">
        <v>50</v>
      </c>
      <c r="J53" s="23" t="s">
        <v>20</v>
      </c>
      <c r="K53" s="27" t="n">
        <v>0.0141666666666667</v>
      </c>
    </row>
    <row r="54" customFormat="false" ht="12.75" hidden="false" customHeight="false" outlineLevel="0" collapsed="false">
      <c r="A54" s="23" t="n">
        <v>45</v>
      </c>
      <c r="B54" s="23" t="n">
        <v>644</v>
      </c>
      <c r="C54" s="23" t="s">
        <v>86</v>
      </c>
      <c r="D54" s="24" t="n">
        <v>31</v>
      </c>
      <c r="E54" s="25" t="str">
        <f aca="false">IF(AND(D54&gt;=35),"Veterano",IF(AND(D54&gt;=19,D54&lt;=34),"Sénior",IF(AND(D54&gt;=17,D54&lt;=18),"Júnior",IF(AND(D54=16),"Juvenil",IF(AND(D54&lt;16),"Não permitido"," ")))))</f>
        <v>Sénior</v>
      </c>
      <c r="F54" s="26" t="str">
        <f aca="false">IF(AND(D54&gt;=35,D54&lt;=39),"A",IF(AND(D54&gt;=40,D54&lt;=44),"B",IF(AND(D54&gt;=45,D54&lt;=49),"C",IF(AND(D54&gt;=50,D54&lt;=54),"D",IF(AND(D54&gt;=55,D54&lt;=59),"E",IF(AND(D54&gt;=60,D54&lt;=64),"F",IF(AND(D54&gt;=65,D54&lt;=69),"G"," ")))))))</f>
        <v> </v>
      </c>
      <c r="G54" s="24" t="s">
        <v>15</v>
      </c>
      <c r="H54" s="24" t="n">
        <v>29</v>
      </c>
      <c r="I54" s="24" t="s">
        <v>16</v>
      </c>
      <c r="J54" s="23" t="s">
        <v>87</v>
      </c>
      <c r="K54" s="27" t="n">
        <v>0.0141666666666667</v>
      </c>
    </row>
    <row r="55" customFormat="false" ht="12.75" hidden="false" customHeight="false" outlineLevel="0" collapsed="false">
      <c r="A55" s="23" t="n">
        <v>46</v>
      </c>
      <c r="B55" s="23" t="n">
        <v>716</v>
      </c>
      <c r="C55" s="23" t="s">
        <v>88</v>
      </c>
      <c r="D55" s="24" t="n">
        <v>29</v>
      </c>
      <c r="E55" s="25" t="str">
        <f aca="false">IF(AND(D55&gt;=35),"Veterano",IF(AND(D55&gt;=19,D55&lt;=34),"Sénior",IF(AND(D55&gt;=17,D55&lt;=18),"Júnior",IF(AND(D55=16),"Juvenil",IF(AND(D55&lt;16),"Não permitido"," ")))))</f>
        <v>Sénior</v>
      </c>
      <c r="F55" s="26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 </v>
      </c>
      <c r="G55" s="24" t="s">
        <v>15</v>
      </c>
      <c r="H55" s="24" t="n">
        <v>30</v>
      </c>
      <c r="I55" s="24" t="s">
        <v>16</v>
      </c>
      <c r="J55" s="23" t="s">
        <v>47</v>
      </c>
      <c r="K55" s="27" t="n">
        <v>0.014224537037037</v>
      </c>
    </row>
    <row r="56" customFormat="false" ht="12.75" hidden="false" customHeight="false" outlineLevel="0" collapsed="false">
      <c r="A56" s="23" t="n">
        <v>47</v>
      </c>
      <c r="B56" s="23" t="n">
        <v>57</v>
      </c>
      <c r="C56" s="23" t="s">
        <v>89</v>
      </c>
      <c r="D56" s="24" t="n">
        <v>25</v>
      </c>
      <c r="E56" s="25" t="str">
        <f aca="false">IF(AND(D56&gt;=35),"Veterano",IF(AND(D56&gt;=19,D56&lt;=34),"Sénior",IF(AND(D56&gt;=17,D56&lt;=18),"Júnior",IF(AND(D56=16),"Juvenil",IF(AND(D56&lt;16),"Não permitido"," ")))))</f>
        <v>Sénior</v>
      </c>
      <c r="F56" s="26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 </v>
      </c>
      <c r="G56" s="24" t="s">
        <v>53</v>
      </c>
      <c r="H56" s="24" t="n">
        <v>10</v>
      </c>
      <c r="I56" s="24" t="s">
        <v>50</v>
      </c>
      <c r="J56" s="23" t="s">
        <v>90</v>
      </c>
      <c r="K56" s="27" t="n">
        <v>0.0142476851851852</v>
      </c>
    </row>
    <row r="57" customFormat="false" ht="12.75" hidden="false" customHeight="false" outlineLevel="0" collapsed="false">
      <c r="A57" s="23" t="n">
        <v>48</v>
      </c>
      <c r="B57" s="23" t="n">
        <v>708</v>
      </c>
      <c r="C57" s="23" t="s">
        <v>91</v>
      </c>
      <c r="D57" s="24" t="n">
        <v>46</v>
      </c>
      <c r="E57" s="25" t="str">
        <f aca="false">IF(AND(D57&gt;=35),"Veterano",IF(AND(D57&gt;=19,D57&lt;=34),"Sénior",IF(AND(D57&gt;=17,D57&lt;=18),"Júnior",IF(AND(D57=16),"Juvenil",IF(AND(D57&lt;16),"Não permitido"," ")))))</f>
        <v>Veterano</v>
      </c>
      <c r="F57" s="26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C</v>
      </c>
      <c r="G57" s="24" t="s">
        <v>92</v>
      </c>
      <c r="H57" s="24" t="n">
        <v>1</v>
      </c>
      <c r="I57" s="24" t="s">
        <v>16</v>
      </c>
      <c r="J57" s="23" t="s">
        <v>47</v>
      </c>
      <c r="K57" s="27" t="n">
        <v>0.0143402777777778</v>
      </c>
    </row>
    <row r="58" customFormat="false" ht="12.75" hidden="false" customHeight="false" outlineLevel="0" collapsed="false">
      <c r="A58" s="23" t="n">
        <v>49</v>
      </c>
      <c r="B58" s="23" t="n">
        <v>304</v>
      </c>
      <c r="C58" s="23" t="s">
        <v>93</v>
      </c>
      <c r="D58" s="24" t="n">
        <v>33</v>
      </c>
      <c r="E58" s="25" t="str">
        <f aca="false">IF(AND(D58&gt;=35),"Veterano",IF(AND(D58&gt;=19,D58&lt;=34),"Sénior",IF(AND(D58&gt;=17,D58&lt;=18),"Júnior",IF(AND(D58=16),"Juvenil",IF(AND(D58&lt;16),"Não permitido"," ")))))</f>
        <v>Sénior</v>
      </c>
      <c r="F58" s="26" t="str">
        <f aca="false">IF(AND(D58&gt;=35,D58&lt;=39),"A",IF(AND(D58&gt;=40,D58&lt;=44),"B",IF(AND(D58&gt;=45,D58&lt;=49),"C",IF(AND(D58&gt;=50,D58&lt;=54),"D",IF(AND(D58&gt;=55,D58&lt;=59),"E",IF(AND(D58&gt;=60,D58&lt;=64),"F",IF(AND(D58&gt;=65,D58&lt;=69),"G"," ")))))))</f>
        <v> </v>
      </c>
      <c r="G58" s="24" t="s">
        <v>15</v>
      </c>
      <c r="H58" s="24" t="n">
        <v>31</v>
      </c>
      <c r="I58" s="24" t="s">
        <v>16</v>
      </c>
      <c r="J58" s="23" t="s">
        <v>94</v>
      </c>
      <c r="K58" s="27" t="n">
        <v>0.014375</v>
      </c>
    </row>
    <row r="59" customFormat="false" ht="12.75" hidden="false" customHeight="false" outlineLevel="0" collapsed="false">
      <c r="A59" s="23" t="n">
        <v>50</v>
      </c>
      <c r="B59" s="23" t="n">
        <v>673</v>
      </c>
      <c r="C59" s="23" t="s">
        <v>95</v>
      </c>
      <c r="D59" s="24" t="n">
        <v>17</v>
      </c>
      <c r="E59" s="25" t="str">
        <f aca="false">IF(AND(D59&gt;=35),"Veterano",IF(AND(D59&gt;=19,D59&lt;=34),"Sénior",IF(AND(D59&gt;=17,D59&lt;=18),"Júnior",IF(AND(D59=16),"Juvenil",IF(AND(D59&lt;16),"Não permitido"," ")))))</f>
        <v>Júnior</v>
      </c>
      <c r="F59" s="26" t="str">
        <f aca="false">IF(AND(D59&gt;=35,D59&lt;=39),"A",IF(AND(D59&gt;=40,D59&lt;=44),"B",IF(AND(D59&gt;=45,D59&lt;=49),"C",IF(AND(D59&gt;=50,D59&lt;=54),"D",IF(AND(D59&gt;=55,D59&lt;=59),"E",IF(AND(D59&gt;=60,D59&lt;=64),"F",IF(AND(D59&gt;=65,D59&lt;=69),"G"," ")))))))</f>
        <v> </v>
      </c>
      <c r="G59" s="24" t="s">
        <v>15</v>
      </c>
      <c r="H59" s="24" t="n">
        <v>32</v>
      </c>
      <c r="I59" s="24" t="s">
        <v>16</v>
      </c>
      <c r="J59" s="23" t="s">
        <v>96</v>
      </c>
      <c r="K59" s="27" t="n">
        <v>0.0144212962962963</v>
      </c>
    </row>
    <row r="60" customFormat="false" ht="12.75" hidden="false" customHeight="false" outlineLevel="0" collapsed="false">
      <c r="A60" s="23" t="n">
        <v>51</v>
      </c>
      <c r="B60" s="23" t="n">
        <v>106</v>
      </c>
      <c r="C60" s="23" t="s">
        <v>97</v>
      </c>
      <c r="D60" s="24" t="n">
        <v>24</v>
      </c>
      <c r="E60" s="25" t="str">
        <f aca="false">IF(AND(D60&gt;=35),"Veterano",IF(AND(D60&gt;=19,D60&lt;=34),"Sénior",IF(AND(D60&gt;=17,D60&lt;=18),"Júnior",IF(AND(D60=16),"Juvenil",IF(AND(D60&lt;16),"Não permitido"," ")))))</f>
        <v>Sénior</v>
      </c>
      <c r="F60" s="26" t="str">
        <f aca="false">IF(AND(D60&gt;=35,D60&lt;=39),"A",IF(AND(D60&gt;=40,D60&lt;=44),"B",IF(AND(D60&gt;=45,D60&lt;=49),"C",IF(AND(D60&gt;=50,D60&lt;=54),"D",IF(AND(D60&gt;=55,D60&lt;=59),"E",IF(AND(D60&gt;=60,D60&lt;=64),"F",IF(AND(D60&gt;=65,D60&lt;=69),"G"," ")))))))</f>
        <v> </v>
      </c>
      <c r="G60" s="24" t="s">
        <v>53</v>
      </c>
      <c r="H60" s="24" t="n">
        <v>11</v>
      </c>
      <c r="I60" s="24" t="s">
        <v>50</v>
      </c>
      <c r="J60" s="23" t="s">
        <v>80</v>
      </c>
      <c r="K60" s="27" t="n">
        <v>0.0144444444444444</v>
      </c>
    </row>
    <row r="61" customFormat="false" ht="12.75" hidden="false" customHeight="false" outlineLevel="0" collapsed="false">
      <c r="A61" s="23" t="n">
        <v>52</v>
      </c>
      <c r="B61" s="23" t="n">
        <v>59</v>
      </c>
      <c r="C61" s="23" t="s">
        <v>98</v>
      </c>
      <c r="D61" s="24" t="n">
        <v>44</v>
      </c>
      <c r="E61" s="25" t="str">
        <f aca="false">IF(AND(D61&gt;=35),"Veterano",IF(AND(D61&gt;=19,D61&lt;=34),"Sénior",IF(AND(D61&gt;=17,D61&lt;=18),"Júnior",IF(AND(D61=16),"Juvenil",IF(AND(D61&lt;16),"Não permitido"," ")))))</f>
        <v>Veterano</v>
      </c>
      <c r="F61" s="26" t="str">
        <f aca="false">IF(AND(D61&gt;=35,D61&lt;=39),"A",IF(AND(D61&gt;=40,D61&lt;=44),"B",IF(AND(D61&gt;=45,D61&lt;=49),"C",IF(AND(D61&gt;=50,D61&lt;=54),"D",IF(AND(D61&gt;=55,D61&lt;=59),"E",IF(AND(D61&gt;=60,D61&lt;=64),"F",IF(AND(D61&gt;=65,D61&lt;=69),"G"," ")))))))</f>
        <v>B</v>
      </c>
      <c r="G61" s="24" t="s">
        <v>83</v>
      </c>
      <c r="H61" s="24" t="n">
        <v>2</v>
      </c>
      <c r="I61" s="24" t="s">
        <v>16</v>
      </c>
      <c r="J61" s="23" t="s">
        <v>61</v>
      </c>
      <c r="K61" s="27" t="n">
        <v>0.0145601851851852</v>
      </c>
    </row>
    <row r="62" customFormat="false" ht="12.75" hidden="false" customHeight="false" outlineLevel="0" collapsed="false">
      <c r="A62" s="23" t="n">
        <v>53</v>
      </c>
      <c r="B62" s="23" t="n">
        <v>380</v>
      </c>
      <c r="C62" s="23" t="s">
        <v>99</v>
      </c>
      <c r="D62" s="24" t="n">
        <v>32</v>
      </c>
      <c r="E62" s="25" t="str">
        <f aca="false">IF(AND(D62&gt;=35),"Veterano",IF(AND(D62&gt;=19,D62&lt;=34),"Sénior",IF(AND(D62&gt;=17,D62&lt;=18),"Júnior",IF(AND(D62=16),"Juvenil",IF(AND(D62&lt;16),"Não permitido"," ")))))</f>
        <v>Sénior</v>
      </c>
      <c r="F62" s="26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15</v>
      </c>
      <c r="H62" s="24" t="n">
        <v>33</v>
      </c>
      <c r="I62" s="24" t="s">
        <v>16</v>
      </c>
      <c r="J62" s="23" t="s">
        <v>69</v>
      </c>
      <c r="K62" s="27" t="n">
        <v>0.0145601851851852</v>
      </c>
    </row>
    <row r="63" customFormat="false" ht="12.75" hidden="false" customHeight="false" outlineLevel="0" collapsed="false">
      <c r="A63" s="23" t="n">
        <v>54</v>
      </c>
      <c r="B63" s="23" t="n">
        <v>274</v>
      </c>
      <c r="C63" s="23" t="s">
        <v>100</v>
      </c>
      <c r="D63" s="24" t="n">
        <v>16</v>
      </c>
      <c r="E63" s="25" t="str">
        <f aca="false">IF(AND(D63&gt;=35),"Veterano",IF(AND(D63&gt;=19,D63&lt;=34),"Sénior",IF(AND(D63&gt;=17,D63&lt;=18),"Júnior",IF(AND(D63=16),"Juvenil",IF(AND(D63&lt;16),"Não permitido"," ")))))</f>
        <v>Juvenil</v>
      </c>
      <c r="F63" s="26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15</v>
      </c>
      <c r="H63" s="24" t="n">
        <v>34</v>
      </c>
      <c r="I63" s="24" t="s">
        <v>16</v>
      </c>
      <c r="J63" s="23" t="s">
        <v>78</v>
      </c>
      <c r="K63" s="27" t="n">
        <v>0.0146064814814815</v>
      </c>
    </row>
    <row r="64" customFormat="false" ht="12.75" hidden="false" customHeight="false" outlineLevel="0" collapsed="false">
      <c r="A64" s="23" t="n">
        <v>55</v>
      </c>
      <c r="B64" s="23" t="n">
        <v>300</v>
      </c>
      <c r="C64" s="23" t="s">
        <v>101</v>
      </c>
      <c r="D64" s="24" t="n">
        <v>36</v>
      </c>
      <c r="E64" s="25" t="str">
        <f aca="false">IF(AND(D64&gt;=35),"Veterano",IF(AND(D64&gt;=19,D64&lt;=34),"Sénior",IF(AND(D64&gt;=17,D64&lt;=18),"Júnior",IF(AND(D64=16),"Juvenil",IF(AND(D64&lt;16),"Não permitido"," ")))))</f>
        <v>Veterano</v>
      </c>
      <c r="F64" s="26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A</v>
      </c>
      <c r="G64" s="24" t="s">
        <v>60</v>
      </c>
      <c r="H64" s="24" t="n">
        <v>6</v>
      </c>
      <c r="I64" s="24" t="s">
        <v>16</v>
      </c>
      <c r="J64" s="23" t="s">
        <v>94</v>
      </c>
      <c r="K64" s="27" t="n">
        <v>0.0146064814814815</v>
      </c>
    </row>
    <row r="65" customFormat="false" ht="12.75" hidden="false" customHeight="false" outlineLevel="0" collapsed="false">
      <c r="A65" s="23" t="n">
        <v>56</v>
      </c>
      <c r="B65" s="23" t="n">
        <v>406</v>
      </c>
      <c r="C65" s="23" t="s">
        <v>102</v>
      </c>
      <c r="D65" s="24" t="n">
        <v>41</v>
      </c>
      <c r="E65" s="25" t="str">
        <f aca="false">IF(AND(D65&gt;=35),"Veterano",IF(AND(D65&gt;=19,D65&lt;=34),"Sénior",IF(AND(D65&gt;=17,D65&lt;=18),"Júnior",IF(AND(D65=16),"Juvenil",IF(AND(D65&lt;16),"Não permitido"," ")))))</f>
        <v>Veterano</v>
      </c>
      <c r="F65" s="26" t="str">
        <f aca="false">IF(AND(D65&gt;=35,D65&lt;=39),"A",IF(AND(D65&gt;=40,D65&lt;=44),"B",IF(AND(D65&gt;=45,D65&lt;=49),"C",IF(AND(D65&gt;=50,D65&lt;=54),"D",IF(AND(D65&gt;=55,D65&lt;=59),"E",IF(AND(D65&gt;=60,D65&lt;=64),"F",IF(AND(D65&gt;=65,D65&lt;=69),"G"," ")))))))</f>
        <v>B</v>
      </c>
      <c r="G65" s="24" t="s">
        <v>83</v>
      </c>
      <c r="H65" s="24" t="n">
        <v>3</v>
      </c>
      <c r="I65" s="24" t="s">
        <v>16</v>
      </c>
      <c r="J65" s="23" t="s">
        <v>103</v>
      </c>
      <c r="K65" s="27" t="n">
        <v>0.0146180555555556</v>
      </c>
    </row>
    <row r="66" customFormat="false" ht="12.75" hidden="false" customHeight="false" outlineLevel="0" collapsed="false">
      <c r="A66" s="23" t="n">
        <v>57</v>
      </c>
      <c r="B66" s="23" t="n">
        <v>671</v>
      </c>
      <c r="C66" s="23" t="s">
        <v>104</v>
      </c>
      <c r="D66" s="24" t="n">
        <v>16</v>
      </c>
      <c r="E66" s="25" t="str">
        <f aca="false">IF(AND(D66&gt;=35),"Veterano",IF(AND(D66&gt;=19,D66&lt;=34),"Sénior",IF(AND(D66&gt;=17,D66&lt;=18),"Júnior",IF(AND(D66=16),"Juvenil",IF(AND(D66&lt;16),"Não permitido"," ")))))</f>
        <v>Juvenil</v>
      </c>
      <c r="F66" s="26" t="str">
        <f aca="false">IF(AND(D66&gt;=35,D66&lt;=39),"A",IF(AND(D66&gt;=40,D66&lt;=44),"B",IF(AND(D66&gt;=45,D66&lt;=49),"C",IF(AND(D66&gt;=50,D66&lt;=54),"D",IF(AND(D66&gt;=55,D66&lt;=59),"E",IF(AND(D66&gt;=60,D66&lt;=64),"F",IF(AND(D66&gt;=65,D66&lt;=69),"G"," ")))))))</f>
        <v> </v>
      </c>
      <c r="G66" s="24" t="s">
        <v>15</v>
      </c>
      <c r="H66" s="24" t="n">
        <v>35</v>
      </c>
      <c r="I66" s="24" t="s">
        <v>16</v>
      </c>
      <c r="J66" s="23" t="s">
        <v>96</v>
      </c>
      <c r="K66" s="27" t="n">
        <v>0.0146180555555556</v>
      </c>
    </row>
    <row r="67" customFormat="false" ht="12.75" hidden="false" customHeight="false" outlineLevel="0" collapsed="false">
      <c r="A67" s="23" t="n">
        <v>58</v>
      </c>
      <c r="B67" s="23" t="n">
        <v>374</v>
      </c>
      <c r="C67" s="23" t="s">
        <v>105</v>
      </c>
      <c r="D67" s="24" t="n">
        <v>34</v>
      </c>
      <c r="E67" s="25" t="str">
        <f aca="false">IF(AND(D67&gt;=35),"Veterano",IF(AND(D67&gt;=19,D67&lt;=34),"Sénior",IF(AND(D67&gt;=17,D67&lt;=18),"Júnior",IF(AND(D67=16),"Juvenil",IF(AND(D67&lt;16),"Não permitido"," ")))))</f>
        <v>Sénior</v>
      </c>
      <c r="F67" s="26" t="str">
        <f aca="false">IF(AND(D67&gt;=35,D67&lt;=39),"A",IF(AND(D67&gt;=40,D67&lt;=44),"B",IF(AND(D67&gt;=45,D67&lt;=49),"C",IF(AND(D67&gt;=50,D67&lt;=54),"D",IF(AND(D67&gt;=55,D67&lt;=59),"E",IF(AND(D67&gt;=60,D67&lt;=64),"F",IF(AND(D67&gt;=65,D67&lt;=69),"G"," ")))))))</f>
        <v> </v>
      </c>
      <c r="G67" s="24" t="s">
        <v>15</v>
      </c>
      <c r="H67" s="24" t="n">
        <v>36</v>
      </c>
      <c r="I67" s="24" t="s">
        <v>16</v>
      </c>
      <c r="J67" s="23" t="s">
        <v>84</v>
      </c>
      <c r="K67" s="27" t="n">
        <v>0.0146412037037037</v>
      </c>
    </row>
    <row r="68" customFormat="false" ht="12.75" hidden="false" customHeight="false" outlineLevel="0" collapsed="false">
      <c r="A68" s="23" t="n">
        <v>59</v>
      </c>
      <c r="B68" s="23" t="n">
        <v>383</v>
      </c>
      <c r="C68" s="23" t="s">
        <v>106</v>
      </c>
      <c r="D68" s="24" t="n">
        <v>25</v>
      </c>
      <c r="E68" s="25" t="str">
        <f aca="false">IF(AND(D68&gt;=35),"Veterano",IF(AND(D68&gt;=19,D68&lt;=34),"Sénior",IF(AND(D68&gt;=17,D68&lt;=18),"Júnior",IF(AND(D68=16),"Juvenil",IF(AND(D68&lt;16),"Não permitido"," ")))))</f>
        <v>Sénior</v>
      </c>
      <c r="F68" s="26" t="str">
        <f aca="false">IF(AND(D68&gt;=35,D68&lt;=39),"A",IF(AND(D68&gt;=40,D68&lt;=44),"B",IF(AND(D68&gt;=45,D68&lt;=49),"C",IF(AND(D68&gt;=50,D68&lt;=54),"D",IF(AND(D68&gt;=55,D68&lt;=59),"E",IF(AND(D68&gt;=60,D68&lt;=64),"F",IF(AND(D68&gt;=65,D68&lt;=69),"G"," ")))))))</f>
        <v> </v>
      </c>
      <c r="G68" s="24" t="s">
        <v>15</v>
      </c>
      <c r="H68" s="24" t="n">
        <v>37</v>
      </c>
      <c r="I68" s="24" t="s">
        <v>16</v>
      </c>
      <c r="J68" s="23" t="s">
        <v>69</v>
      </c>
      <c r="K68" s="27" t="n">
        <v>0.0146990740740741</v>
      </c>
    </row>
    <row r="69" customFormat="false" ht="12.75" hidden="false" customHeight="false" outlineLevel="0" collapsed="false">
      <c r="A69" s="23" t="n">
        <v>60</v>
      </c>
      <c r="B69" s="23" t="n">
        <v>947</v>
      </c>
      <c r="C69" s="23" t="s">
        <v>107</v>
      </c>
      <c r="D69" s="24" t="n">
        <v>30</v>
      </c>
      <c r="E69" s="25" t="str">
        <f aca="false">IF(AND(D69&gt;=35),"Veterano",IF(AND(D69&gt;=19,D69&lt;=34),"Sénior",IF(AND(D69&gt;=17,D69&lt;=18),"Júnior",IF(AND(D69=16),"Juvenil",IF(AND(D69&lt;16),"Não permitido"," ")))))</f>
        <v>Sénior</v>
      </c>
      <c r="F69" s="26" t="str">
        <f aca="false">IF(AND(D69&gt;=35,D69&lt;=39),"A",IF(AND(D69&gt;=40,D69&lt;=44),"B",IF(AND(D69&gt;=45,D69&lt;=49),"C",IF(AND(D69&gt;=50,D69&lt;=54),"D",IF(AND(D69&gt;=55,D69&lt;=59),"E",IF(AND(D69&gt;=60,D69&lt;=64),"F",IF(AND(D69&gt;=65,D69&lt;=69),"G"," ")))))))</f>
        <v> </v>
      </c>
      <c r="G69" s="24" t="s">
        <v>15</v>
      </c>
      <c r="H69" s="24" t="n">
        <v>38</v>
      </c>
      <c r="I69" s="24" t="s">
        <v>16</v>
      </c>
      <c r="J69" s="23" t="s">
        <v>108</v>
      </c>
      <c r="K69" s="27" t="n">
        <v>0.0147685185185185</v>
      </c>
    </row>
    <row r="70" customFormat="false" ht="12.75" hidden="false" customHeight="false" outlineLevel="0" collapsed="false">
      <c r="A70" s="23" t="n">
        <v>61</v>
      </c>
      <c r="B70" s="23" t="n">
        <v>194</v>
      </c>
      <c r="C70" s="23" t="s">
        <v>109</v>
      </c>
      <c r="D70" s="24" t="n">
        <v>30</v>
      </c>
      <c r="E70" s="25" t="str">
        <f aca="false">IF(AND(D70&gt;=35),"Veterano",IF(AND(D70&gt;=19,D70&lt;=34),"Sénior",IF(AND(D70&gt;=17,D70&lt;=18),"Júnior",IF(AND(D70=16),"Juvenil",IF(AND(D70&lt;16),"Não permitido"," ")))))</f>
        <v>Sénior</v>
      </c>
      <c r="F70" s="26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53</v>
      </c>
      <c r="H70" s="24" t="n">
        <v>12</v>
      </c>
      <c r="I70" s="24" t="s">
        <v>50</v>
      </c>
      <c r="J70" s="23" t="s">
        <v>45</v>
      </c>
      <c r="K70" s="27" t="n">
        <v>0.0147916666666667</v>
      </c>
    </row>
    <row r="71" customFormat="false" ht="12.75" hidden="false" customHeight="false" outlineLevel="0" collapsed="false">
      <c r="A71" s="23" t="n">
        <v>62</v>
      </c>
      <c r="B71" s="23" t="n">
        <v>73</v>
      </c>
      <c r="C71" s="23" t="s">
        <v>110</v>
      </c>
      <c r="D71" s="24" t="n">
        <v>35</v>
      </c>
      <c r="E71" s="25" t="str">
        <f aca="false">IF(AND(D71&gt;=35),"Veterano",IF(AND(D71&gt;=19,D71&lt;=34),"Sénior",IF(AND(D71&gt;=17,D71&lt;=18),"Júnior",IF(AND(D71=16),"Juvenil",IF(AND(D71&lt;16),"Não permitido"," ")))))</f>
        <v>Veterano</v>
      </c>
      <c r="F71" s="26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A</v>
      </c>
      <c r="G71" s="24" t="s">
        <v>60</v>
      </c>
      <c r="H71" s="24" t="n">
        <v>7</v>
      </c>
      <c r="I71" s="24" t="s">
        <v>16</v>
      </c>
      <c r="J71" s="23" t="s">
        <v>61</v>
      </c>
      <c r="K71" s="27" t="n">
        <v>0.0148148148148148</v>
      </c>
    </row>
    <row r="72" customFormat="false" ht="12.75" hidden="false" customHeight="false" outlineLevel="0" collapsed="false">
      <c r="A72" s="23" t="n">
        <v>63</v>
      </c>
      <c r="B72" s="23" t="n">
        <v>341</v>
      </c>
      <c r="C72" s="23" t="s">
        <v>111</v>
      </c>
      <c r="D72" s="24" t="n">
        <v>21</v>
      </c>
      <c r="E72" s="25" t="str">
        <f aca="false">IF(AND(D72&gt;=35),"Veterano",IF(AND(D72&gt;=19,D72&lt;=34),"Sénior",IF(AND(D72&gt;=17,D72&lt;=18),"Júnior",IF(AND(D72=16),"Juvenil",IF(AND(D72&lt;16),"Não permitido"," ")))))</f>
        <v>Sénior</v>
      </c>
      <c r="F72" s="26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 </v>
      </c>
      <c r="G72" s="24" t="s">
        <v>15</v>
      </c>
      <c r="H72" s="24" t="n">
        <v>39</v>
      </c>
      <c r="I72" s="24" t="s">
        <v>16</v>
      </c>
      <c r="J72" s="23" t="s">
        <v>66</v>
      </c>
      <c r="K72" s="27" t="n">
        <v>0.014849537037037</v>
      </c>
    </row>
    <row r="73" customFormat="false" ht="12.75" hidden="false" customHeight="false" outlineLevel="0" collapsed="false">
      <c r="A73" s="23" t="n">
        <v>64</v>
      </c>
      <c r="B73" s="23" t="n">
        <v>542</v>
      </c>
      <c r="C73" s="23" t="s">
        <v>112</v>
      </c>
      <c r="D73" s="24" t="n">
        <v>29</v>
      </c>
      <c r="E73" s="25" t="str">
        <f aca="false">IF(AND(D73&gt;=35),"Veterano",IF(AND(D73&gt;=19,D73&lt;=34),"Sénior",IF(AND(D73&gt;=17,D73&lt;=18),"Júnior",IF(AND(D73=16),"Juvenil",IF(AND(D73&lt;16),"Não permitido"," ")))))</f>
        <v>Sénior</v>
      </c>
      <c r="F73" s="26" t="str">
        <f aca="false">IF(AND(D73&gt;=35,D73&lt;=39),"A",IF(AND(D73&gt;=40,D73&lt;=44),"B",IF(AND(D73&gt;=45,D73&lt;=49),"C",IF(AND(D73&gt;=50,D73&lt;=54),"D",IF(AND(D73&gt;=55,D73&lt;=59),"E",IF(AND(D73&gt;=60,D73&lt;=64),"F",IF(AND(D73&gt;=65,D73&lt;=69),"G"," ")))))))</f>
        <v> </v>
      </c>
      <c r="G73" s="24" t="s">
        <v>15</v>
      </c>
      <c r="H73" s="24" t="n">
        <v>40</v>
      </c>
      <c r="I73" s="24" t="s">
        <v>16</v>
      </c>
      <c r="J73" s="23" t="s">
        <v>61</v>
      </c>
      <c r="K73" s="27" t="n">
        <v>0.0149074074074074</v>
      </c>
    </row>
    <row r="74" customFormat="false" ht="12.75" hidden="false" customHeight="false" outlineLevel="0" collapsed="false">
      <c r="A74" s="23" t="n">
        <v>65</v>
      </c>
      <c r="B74" s="23" t="n">
        <v>255</v>
      </c>
      <c r="C74" s="23" t="s">
        <v>113</v>
      </c>
      <c r="D74" s="24" t="n">
        <v>22</v>
      </c>
      <c r="E74" s="25" t="str">
        <f aca="false">IF(AND(D74&gt;=35),"Veterano",IF(AND(D74&gt;=19,D74&lt;=34),"Sénior",IF(AND(D74&gt;=17,D74&lt;=18),"Júnior",IF(AND(D74=16),"Juvenil",IF(AND(D74&lt;16),"Não permitido"," ")))))</f>
        <v>Sénior</v>
      </c>
      <c r="F74" s="26" t="str">
        <f aca="false">IF(AND(D74&gt;=35,D74&lt;=39),"A",IF(AND(D74&gt;=40,D74&lt;=44),"B",IF(AND(D74&gt;=45,D74&lt;=49),"C",IF(AND(D74&gt;=50,D74&lt;=54),"D",IF(AND(D74&gt;=55,D74&lt;=59),"E",IF(AND(D74&gt;=60,D74&lt;=64),"F",IF(AND(D74&gt;=65,D74&lt;=69),"G"," ")))))))</f>
        <v> </v>
      </c>
      <c r="G74" s="24" t="s">
        <v>15</v>
      </c>
      <c r="H74" s="24" t="n">
        <v>41</v>
      </c>
      <c r="I74" s="24" t="s">
        <v>16</v>
      </c>
      <c r="J74" s="23" t="s">
        <v>114</v>
      </c>
      <c r="K74" s="27" t="n">
        <v>0.0149189814814815</v>
      </c>
    </row>
    <row r="75" customFormat="false" ht="12.75" hidden="false" customHeight="false" outlineLevel="0" collapsed="false">
      <c r="A75" s="23" t="n">
        <v>66</v>
      </c>
      <c r="B75" s="23" t="n">
        <v>601</v>
      </c>
      <c r="C75" s="23" t="s">
        <v>115</v>
      </c>
      <c r="D75" s="24" t="n">
        <v>26</v>
      </c>
      <c r="E75" s="25" t="str">
        <f aca="false">IF(AND(D75&gt;=35),"Veterano",IF(AND(D75&gt;=19,D75&lt;=34),"Sénior",IF(AND(D75&gt;=17,D75&lt;=18),"Júnior",IF(AND(D75=16),"Juvenil",IF(AND(D75&lt;16),"Não permitido"," ")))))</f>
        <v>Sénior</v>
      </c>
      <c r="F75" s="26" t="str">
        <f aca="false">IF(AND(D75&gt;=35,D75&lt;=39),"A",IF(AND(D75&gt;=40,D75&lt;=44),"B",IF(AND(D75&gt;=45,D75&lt;=49),"C",IF(AND(D75&gt;=50,D75&lt;=54),"D",IF(AND(D75&gt;=55,D75&lt;=59),"E",IF(AND(D75&gt;=60,D75&lt;=64),"F",IF(AND(D75&gt;=65,D75&lt;=69),"G"," ")))))))</f>
        <v> </v>
      </c>
      <c r="G75" s="24" t="s">
        <v>15</v>
      </c>
      <c r="H75" s="24" t="n">
        <v>42</v>
      </c>
      <c r="I75" s="24" t="s">
        <v>16</v>
      </c>
      <c r="J75" s="23" t="s">
        <v>116</v>
      </c>
      <c r="K75" s="27" t="n">
        <v>0.0149421296296296</v>
      </c>
    </row>
    <row r="76" customFormat="false" ht="12.75" hidden="false" customHeight="false" outlineLevel="0" collapsed="false">
      <c r="A76" s="23" t="n">
        <v>67</v>
      </c>
      <c r="B76" s="23" t="n">
        <v>105</v>
      </c>
      <c r="C76" s="23" t="s">
        <v>117</v>
      </c>
      <c r="D76" s="24" t="n">
        <v>24</v>
      </c>
      <c r="E76" s="25" t="str">
        <f aca="false">IF(AND(D76&gt;=35),"Veterano",IF(AND(D76&gt;=19,D76&lt;=34),"Sénior",IF(AND(D76&gt;=17,D76&lt;=18),"Júnior",IF(AND(D76=16),"Juvenil",IF(AND(D76&lt;16),"Não permitido"," ")))))</f>
        <v>Sénior</v>
      </c>
      <c r="F76" s="26" t="str">
        <f aca="false">IF(AND(D76&gt;=35,D76&lt;=39),"A",IF(AND(D76&gt;=40,D76&lt;=44),"B",IF(AND(D76&gt;=45,D76&lt;=49),"C",IF(AND(D76&gt;=50,D76&lt;=54),"D",IF(AND(D76&gt;=55,D76&lt;=59),"E",IF(AND(D76&gt;=60,D76&lt;=64),"F",IF(AND(D76&gt;=65,D76&lt;=69),"G"," ")))))))</f>
        <v> </v>
      </c>
      <c r="G76" s="24" t="s">
        <v>53</v>
      </c>
      <c r="H76" s="24" t="n">
        <v>13</v>
      </c>
      <c r="I76" s="24" t="s">
        <v>50</v>
      </c>
      <c r="J76" s="23" t="s">
        <v>80</v>
      </c>
      <c r="K76" s="27" t="n">
        <v>0.0149537037037037</v>
      </c>
    </row>
    <row r="77" customFormat="false" ht="12.75" hidden="false" customHeight="false" outlineLevel="0" collapsed="false">
      <c r="A77" s="23" t="n">
        <v>68</v>
      </c>
      <c r="B77" s="23" t="n">
        <v>694</v>
      </c>
      <c r="C77" s="23" t="s">
        <v>118</v>
      </c>
      <c r="D77" s="24" t="n">
        <v>45</v>
      </c>
      <c r="E77" s="25" t="str">
        <f aca="false">IF(AND(D77&gt;=35),"Veterano",IF(AND(D77&gt;=19,D77&lt;=34),"Sénior",IF(AND(D77&gt;=17,D77&lt;=18),"Júnior",IF(AND(D77=16),"Juvenil",IF(AND(D77&lt;16),"Não permitido"," ")))))</f>
        <v>Veterano</v>
      </c>
      <c r="F77" s="26" t="str">
        <f aca="false">IF(AND(D77&gt;=35,D77&lt;=39),"A",IF(AND(D77&gt;=40,D77&lt;=44),"B",IF(AND(D77&gt;=45,D77&lt;=49),"C",IF(AND(D77&gt;=50,D77&lt;=54),"D",IF(AND(D77&gt;=55,D77&lt;=59),"E",IF(AND(D77&gt;=60,D77&lt;=64),"F",IF(AND(D77&gt;=65,D77&lt;=69),"G"," ")))))))</f>
        <v>C</v>
      </c>
      <c r="G77" s="24" t="s">
        <v>92</v>
      </c>
      <c r="H77" s="24" t="n">
        <v>2</v>
      </c>
      <c r="I77" s="24" t="s">
        <v>16</v>
      </c>
      <c r="J77" s="23" t="s">
        <v>119</v>
      </c>
      <c r="K77" s="27" t="n">
        <v>0.0149768518518519</v>
      </c>
    </row>
    <row r="78" customFormat="false" ht="12.75" hidden="false" customHeight="false" outlineLevel="0" collapsed="false">
      <c r="A78" s="23" t="n">
        <v>69</v>
      </c>
      <c r="B78" s="23" t="n">
        <v>830</v>
      </c>
      <c r="C78" s="23" t="s">
        <v>120</v>
      </c>
      <c r="D78" s="24" t="n">
        <v>41</v>
      </c>
      <c r="E78" s="25" t="str">
        <f aca="false">IF(AND(D78&gt;=35),"Veterano",IF(AND(D78&gt;=19,D78&lt;=34),"Sénior",IF(AND(D78&gt;=17,D78&lt;=18),"Júnior",IF(AND(D78=16),"Juvenil",IF(AND(D78&lt;16),"Não permitido"," ")))))</f>
        <v>Veterano</v>
      </c>
      <c r="F78" s="26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B</v>
      </c>
      <c r="G78" s="24" t="s">
        <v>83</v>
      </c>
      <c r="H78" s="24" t="n">
        <v>4</v>
      </c>
      <c r="I78" s="24" t="s">
        <v>16</v>
      </c>
      <c r="J78" s="23" t="s">
        <v>121</v>
      </c>
      <c r="K78" s="27" t="n">
        <v>0.0149884259259259</v>
      </c>
    </row>
    <row r="79" customFormat="false" ht="12.75" hidden="false" customHeight="false" outlineLevel="0" collapsed="false">
      <c r="A79" s="23" t="n">
        <v>70</v>
      </c>
      <c r="B79" s="23" t="n">
        <v>617</v>
      </c>
      <c r="C79" s="23" t="s">
        <v>122</v>
      </c>
      <c r="D79" s="24" t="n">
        <v>16</v>
      </c>
      <c r="E79" s="25" t="str">
        <f aca="false">IF(AND(D79&gt;=35),"Veterano",IF(AND(D79&gt;=19,D79&lt;=34),"Sénior",IF(AND(D79&gt;=17,D79&lt;=18),"Júnior",IF(AND(D79=16),"Juvenil",IF(AND(D79&lt;16),"Não permitido"," ")))))</f>
        <v>Juvenil</v>
      </c>
      <c r="F79" s="26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 </v>
      </c>
      <c r="G79" s="24" t="s">
        <v>15</v>
      </c>
      <c r="H79" s="24" t="n">
        <v>43</v>
      </c>
      <c r="I79" s="24" t="s">
        <v>16</v>
      </c>
      <c r="J79" s="23" t="s">
        <v>123</v>
      </c>
      <c r="K79" s="27" t="n">
        <v>0.015</v>
      </c>
    </row>
    <row r="80" customFormat="false" ht="12.75" hidden="false" customHeight="false" outlineLevel="0" collapsed="false">
      <c r="A80" s="23" t="n">
        <v>71</v>
      </c>
      <c r="B80" s="23" t="n">
        <v>680</v>
      </c>
      <c r="C80" s="23" t="s">
        <v>124</v>
      </c>
      <c r="D80" s="24" t="n">
        <v>18</v>
      </c>
      <c r="E80" s="25" t="str">
        <f aca="false">IF(AND(D80&gt;=35),"Veterano",IF(AND(D80&gt;=19,D80&lt;=34),"Sénior",IF(AND(D80&gt;=17,D80&lt;=18),"Júnior",IF(AND(D80=16),"Juvenil",IF(AND(D80&lt;16),"Não permitido"," ")))))</f>
        <v>Júnior</v>
      </c>
      <c r="F80" s="26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 </v>
      </c>
      <c r="G80" s="24" t="s">
        <v>15</v>
      </c>
      <c r="H80" s="24" t="n">
        <v>44</v>
      </c>
      <c r="I80" s="24" t="s">
        <v>16</v>
      </c>
      <c r="J80" s="23" t="s">
        <v>96</v>
      </c>
      <c r="K80" s="27" t="n">
        <v>0.0150115740740741</v>
      </c>
    </row>
    <row r="81" customFormat="false" ht="12.75" hidden="false" customHeight="false" outlineLevel="0" collapsed="false">
      <c r="A81" s="23" t="n">
        <v>72</v>
      </c>
      <c r="B81" s="23" t="n">
        <v>409</v>
      </c>
      <c r="C81" s="23" t="s">
        <v>125</v>
      </c>
      <c r="D81" s="24" t="n">
        <v>39</v>
      </c>
      <c r="E81" s="25" t="str">
        <f aca="false">IF(AND(D81&gt;=35),"Veterano",IF(AND(D81&gt;=19,D81&lt;=34),"Sénior",IF(AND(D81&gt;=17,D81&lt;=18),"Júnior",IF(AND(D81=16),"Juvenil",IF(AND(D81&lt;16),"Não permitido"," ")))))</f>
        <v>Veterano</v>
      </c>
      <c r="F81" s="26" t="str">
        <f aca="false">IF(AND(D81&gt;=35,D81&lt;=39),"A",IF(AND(D81&gt;=40,D81&lt;=44),"B",IF(AND(D81&gt;=45,D81&lt;=49),"C",IF(AND(D81&gt;=50,D81&lt;=54),"D",IF(AND(D81&gt;=55,D81&lt;=59),"E",IF(AND(D81&gt;=60,D81&lt;=64),"F",IF(AND(D81&gt;=65,D81&lt;=69),"G"," ")))))))</f>
        <v>A</v>
      </c>
      <c r="G81" s="24" t="s">
        <v>60</v>
      </c>
      <c r="H81" s="24" t="n">
        <v>8</v>
      </c>
      <c r="I81" s="24" t="s">
        <v>16</v>
      </c>
      <c r="J81" s="23" t="s">
        <v>103</v>
      </c>
      <c r="K81" s="27" t="n">
        <v>0.0150231481481481</v>
      </c>
    </row>
    <row r="82" customFormat="false" ht="12.75" hidden="false" customHeight="false" outlineLevel="0" collapsed="false">
      <c r="A82" s="23" t="n">
        <v>73</v>
      </c>
      <c r="B82" s="23" t="n">
        <v>410</v>
      </c>
      <c r="C82" s="23" t="s">
        <v>126</v>
      </c>
      <c r="D82" s="24" t="n">
        <v>37</v>
      </c>
      <c r="E82" s="25" t="str">
        <f aca="false">IF(AND(D82&gt;=35),"Veterano",IF(AND(D82&gt;=19,D82&lt;=34),"Sénior",IF(AND(D82&gt;=17,D82&lt;=18),"Júnior",IF(AND(D82=16),"Juvenil",IF(AND(D82&lt;16),"Não permitido"," ")))))</f>
        <v>Veterano</v>
      </c>
      <c r="F82" s="26" t="str">
        <f aca="false">IF(AND(D82&gt;=35,D82&lt;=39),"A",IF(AND(D82&gt;=40,D82&lt;=44),"B",IF(AND(D82&gt;=45,D82&lt;=49),"C",IF(AND(D82&gt;=50,D82&lt;=54),"D",IF(AND(D82&gt;=55,D82&lt;=59),"E",IF(AND(D82&gt;=60,D82&lt;=64),"F",IF(AND(D82&gt;=65,D82&lt;=69),"G"," ")))))))</f>
        <v>A</v>
      </c>
      <c r="G82" s="24" t="s">
        <v>60</v>
      </c>
      <c r="H82" s="24" t="n">
        <v>9</v>
      </c>
      <c r="I82" s="24" t="s">
        <v>16</v>
      </c>
      <c r="J82" s="23" t="s">
        <v>103</v>
      </c>
      <c r="K82" s="27" t="n">
        <v>0.0150347222222222</v>
      </c>
    </row>
    <row r="83" customFormat="false" ht="12.75" hidden="false" customHeight="false" outlineLevel="0" collapsed="false">
      <c r="A83" s="23" t="n">
        <v>74</v>
      </c>
      <c r="B83" s="23" t="n">
        <v>648</v>
      </c>
      <c r="C83" s="23" t="s">
        <v>127</v>
      </c>
      <c r="D83" s="24" t="n">
        <v>28</v>
      </c>
      <c r="E83" s="25" t="str">
        <f aca="false">IF(AND(D83&gt;=35),"Veterano",IF(AND(D83&gt;=19,D83&lt;=34),"Sénior",IF(AND(D83&gt;=17,D83&lt;=18),"Júnior",IF(AND(D83=16),"Juvenil",IF(AND(D83&lt;16),"Não permitido"," ")))))</f>
        <v>Sénior</v>
      </c>
      <c r="F83" s="26" t="str">
        <f aca="false">IF(AND(D83&gt;=35,D83&lt;=39),"A",IF(AND(D83&gt;=40,D83&lt;=44),"B",IF(AND(D83&gt;=45,D83&lt;=49),"C",IF(AND(D83&gt;=50,D83&lt;=54),"D",IF(AND(D83&gt;=55,D83&lt;=59),"E",IF(AND(D83&gt;=60,D83&lt;=64),"F",IF(AND(D83&gt;=65,D83&lt;=69),"G"," ")))))))</f>
        <v> </v>
      </c>
      <c r="G83" s="24" t="s">
        <v>15</v>
      </c>
      <c r="H83" s="24" t="n">
        <v>45</v>
      </c>
      <c r="I83" s="24" t="s">
        <v>16</v>
      </c>
      <c r="J83" s="23" t="s">
        <v>87</v>
      </c>
      <c r="K83" s="27" t="n">
        <v>0.0150462962962963</v>
      </c>
    </row>
    <row r="84" customFormat="false" ht="12.75" hidden="false" customHeight="false" outlineLevel="0" collapsed="false">
      <c r="A84" s="23" t="n">
        <v>75</v>
      </c>
      <c r="B84" s="23" t="n">
        <v>309</v>
      </c>
      <c r="C84" s="23" t="s">
        <v>128</v>
      </c>
      <c r="D84" s="24" t="n">
        <v>58</v>
      </c>
      <c r="E84" s="25" t="str">
        <f aca="false">IF(AND(D84&gt;=35),"Veterano",IF(AND(D84&gt;=19,D84&lt;=34),"Sénior",IF(AND(D84&gt;=17,D84&lt;=18),"Júnior",IF(AND(D84=16),"Juvenil",IF(AND(D84&lt;16),"Não permitido"," ")))))</f>
        <v>Veterano</v>
      </c>
      <c r="F84" s="26" t="str">
        <f aca="false">IF(AND(D84&gt;=35,D84&lt;=39),"A",IF(AND(D84&gt;=40,D84&lt;=44),"B",IF(AND(D84&gt;=45,D84&lt;=49),"C",IF(AND(D84&gt;=50,D84&lt;=54),"D",IF(AND(D84&gt;=55,D84&lt;=59),"E",IF(AND(D84&gt;=60,D84&lt;=64),"F",IF(AND(D84&gt;=65,D84&lt;=69),"G"," ")))))))</f>
        <v>E</v>
      </c>
      <c r="G84" s="24" t="s">
        <v>129</v>
      </c>
      <c r="H84" s="24" t="n">
        <v>1</v>
      </c>
      <c r="I84" s="24" t="s">
        <v>16</v>
      </c>
      <c r="J84" s="23" t="s">
        <v>130</v>
      </c>
      <c r="K84" s="27" t="n">
        <v>0.0150578703703704</v>
      </c>
    </row>
    <row r="85" customFormat="false" ht="12.75" hidden="false" customHeight="false" outlineLevel="0" collapsed="false">
      <c r="A85" s="23" t="n">
        <v>76</v>
      </c>
      <c r="B85" s="23" t="n">
        <v>712</v>
      </c>
      <c r="C85" s="23" t="s">
        <v>131</v>
      </c>
      <c r="D85" s="24" t="n">
        <v>49</v>
      </c>
      <c r="E85" s="25" t="str">
        <f aca="false">IF(AND(D85&gt;=35),"Veterano",IF(AND(D85&gt;=19,D85&lt;=34),"Sénior",IF(AND(D85&gt;=17,D85&lt;=18),"Júnior",IF(AND(D85=16),"Juvenil",IF(AND(D85&lt;16),"Não permitido"," ")))))</f>
        <v>Veterano</v>
      </c>
      <c r="F85" s="26" t="str">
        <f aca="false">IF(AND(D85&gt;=35,D85&lt;=39),"A",IF(AND(D85&gt;=40,D85&lt;=44),"B",IF(AND(D85&gt;=45,D85&lt;=49),"C",IF(AND(D85&gt;=50,D85&lt;=54),"D",IF(AND(D85&gt;=55,D85&lt;=59),"E",IF(AND(D85&gt;=60,D85&lt;=64),"F",IF(AND(D85&gt;=65,D85&lt;=69),"G"," ")))))))</f>
        <v>C</v>
      </c>
      <c r="G85" s="24" t="s">
        <v>92</v>
      </c>
      <c r="H85" s="24" t="n">
        <v>3</v>
      </c>
      <c r="I85" s="24" t="s">
        <v>16</v>
      </c>
      <c r="J85" s="23" t="s">
        <v>47</v>
      </c>
      <c r="K85" s="27" t="n">
        <v>0.0151041666666667</v>
      </c>
    </row>
    <row r="86" customFormat="false" ht="12.75" hidden="false" customHeight="false" outlineLevel="0" collapsed="false">
      <c r="A86" s="23" t="n">
        <v>77</v>
      </c>
      <c r="B86" s="23" t="n">
        <v>775</v>
      </c>
      <c r="C86" s="23" t="s">
        <v>132</v>
      </c>
      <c r="D86" s="24" t="n">
        <v>24</v>
      </c>
      <c r="E86" s="25" t="str">
        <f aca="false">IF(AND(D86&gt;=35),"Veterano",IF(AND(D86&gt;=19,D86&lt;=34),"Sénior",IF(AND(D86&gt;=17,D86&lt;=18),"Júnior",IF(AND(D86=16),"Juvenil",IF(AND(D86&lt;16),"Não permitido"," ")))))</f>
        <v>Sénior</v>
      </c>
      <c r="F86" s="26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 </v>
      </c>
      <c r="G86" s="24" t="s">
        <v>15</v>
      </c>
      <c r="H86" s="24" t="n">
        <v>46</v>
      </c>
      <c r="I86" s="24" t="s">
        <v>16</v>
      </c>
      <c r="J86" s="23" t="s">
        <v>121</v>
      </c>
      <c r="K86" s="27" t="n">
        <v>0.0151041666666667</v>
      </c>
    </row>
    <row r="87" customFormat="false" ht="12.75" hidden="false" customHeight="false" outlineLevel="0" collapsed="false">
      <c r="A87" s="23" t="n">
        <v>78</v>
      </c>
      <c r="B87" s="23" t="n">
        <v>401</v>
      </c>
      <c r="C87" s="23" t="s">
        <v>133</v>
      </c>
      <c r="D87" s="24" t="n">
        <v>44</v>
      </c>
      <c r="E87" s="25" t="str">
        <f aca="false">IF(AND(D87&gt;=35),"Veterano",IF(AND(D87&gt;=19,D87&lt;=34),"Sénior",IF(AND(D87&gt;=17,D87&lt;=18),"Júnior",IF(AND(D87=16),"Juvenil",IF(AND(D87&lt;16),"Não permitido"," ")))))</f>
        <v>Veterano</v>
      </c>
      <c r="F87" s="26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B</v>
      </c>
      <c r="G87" s="24" t="s">
        <v>83</v>
      </c>
      <c r="H87" s="24" t="n">
        <v>5</v>
      </c>
      <c r="I87" s="24" t="s">
        <v>16</v>
      </c>
      <c r="J87" s="23" t="s">
        <v>103</v>
      </c>
      <c r="K87" s="27" t="n">
        <v>0.0151157407407407</v>
      </c>
    </row>
    <row r="88" customFormat="false" ht="12.75" hidden="false" customHeight="false" outlineLevel="0" collapsed="false">
      <c r="A88" s="23" t="n">
        <v>79</v>
      </c>
      <c r="B88" s="23" t="n">
        <v>342</v>
      </c>
      <c r="C88" s="23" t="s">
        <v>134</v>
      </c>
      <c r="D88" s="24" t="n">
        <v>21</v>
      </c>
      <c r="E88" s="25" t="str">
        <f aca="false">IF(AND(D88&gt;=35),"Veterano",IF(AND(D88&gt;=19,D88&lt;=34),"Sénior",IF(AND(D88&gt;=17,D88&lt;=18),"Júnior",IF(AND(D88=16),"Juvenil",IF(AND(D88&lt;16),"Não permitido"," ")))))</f>
        <v>Sénior</v>
      </c>
      <c r="F88" s="26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 </v>
      </c>
      <c r="G88" s="24" t="s">
        <v>15</v>
      </c>
      <c r="H88" s="24" t="n">
        <v>47</v>
      </c>
      <c r="I88" s="24" t="s">
        <v>16</v>
      </c>
      <c r="J88" s="23" t="s">
        <v>66</v>
      </c>
      <c r="K88" s="27" t="n">
        <v>0.0152083333333333</v>
      </c>
    </row>
    <row r="89" customFormat="false" ht="12.75" hidden="false" customHeight="false" outlineLevel="0" collapsed="false">
      <c r="A89" s="23" t="n">
        <v>80</v>
      </c>
      <c r="B89" s="23" t="n">
        <v>254</v>
      </c>
      <c r="C89" s="23" t="s">
        <v>135</v>
      </c>
      <c r="D89" s="24" t="n">
        <v>29</v>
      </c>
      <c r="E89" s="25" t="str">
        <f aca="false">IF(AND(D89&gt;=35),"Veterano",IF(AND(D89&gt;=19,D89&lt;=34),"Sénior",IF(AND(D89&gt;=17,D89&lt;=18),"Júnior",IF(AND(D89=16),"Juvenil",IF(AND(D89&lt;16),"Não permitido"," ")))))</f>
        <v>Sénior</v>
      </c>
      <c r="F89" s="26" t="str">
        <f aca="false">IF(AND(D89&gt;=35,D89&lt;=39),"A",IF(AND(D89&gt;=40,D89&lt;=44),"B",IF(AND(D89&gt;=45,D89&lt;=49),"C",IF(AND(D89&gt;=50,D89&lt;=54),"D",IF(AND(D89&gt;=55,D89&lt;=59),"E",IF(AND(D89&gt;=60,D89&lt;=64),"F",IF(AND(D89&gt;=65,D89&lt;=69),"G"," ")))))))</f>
        <v> </v>
      </c>
      <c r="G89" s="24" t="s">
        <v>15</v>
      </c>
      <c r="H89" s="24" t="n">
        <v>48</v>
      </c>
      <c r="I89" s="24" t="s">
        <v>16</v>
      </c>
      <c r="J89" s="23" t="s">
        <v>114</v>
      </c>
      <c r="K89" s="27" t="n">
        <v>0.0152314814814815</v>
      </c>
    </row>
    <row r="90" customFormat="false" ht="12.75" hidden="false" customHeight="false" outlineLevel="0" collapsed="false">
      <c r="A90" s="23" t="n">
        <v>81</v>
      </c>
      <c r="B90" s="23" t="n">
        <v>266</v>
      </c>
      <c r="C90" s="23" t="s">
        <v>136</v>
      </c>
      <c r="D90" s="24" t="n">
        <v>37</v>
      </c>
      <c r="E90" s="25" t="str">
        <f aca="false">IF(AND(D90&gt;=35),"Veterano",IF(AND(D90&gt;=19,D90&lt;=34),"Sénior",IF(AND(D90&gt;=17,D90&lt;=18),"Júnior",IF(AND(D90=16),"Juvenil",IF(AND(D90&lt;16),"Não permitido"," ")))))</f>
        <v>Veterano</v>
      </c>
      <c r="F90" s="26" t="str">
        <f aca="false">IF(AND(D90&gt;=35,D90&lt;=39),"A",IF(AND(D90&gt;=40,D90&lt;=44),"B",IF(AND(D90&gt;=45,D90&lt;=49),"C",IF(AND(D90&gt;=50,D90&lt;=54),"D",IF(AND(D90&gt;=55,D90&lt;=59),"E",IF(AND(D90&gt;=60,D90&lt;=64),"F",IF(AND(D90&gt;=65,D90&lt;=69),"G"," ")))))))</f>
        <v>A</v>
      </c>
      <c r="G90" s="24" t="s">
        <v>60</v>
      </c>
      <c r="H90" s="24" t="n">
        <v>10</v>
      </c>
      <c r="I90" s="24" t="s">
        <v>16</v>
      </c>
      <c r="J90" s="23" t="s">
        <v>78</v>
      </c>
      <c r="K90" s="27" t="n">
        <v>0.0152314814814815</v>
      </c>
    </row>
    <row r="91" customFormat="false" ht="12.75" hidden="false" customHeight="false" outlineLevel="0" collapsed="false">
      <c r="A91" s="23" t="n">
        <v>82</v>
      </c>
      <c r="B91" s="23" t="n">
        <v>629</v>
      </c>
      <c r="C91" s="23" t="s">
        <v>137</v>
      </c>
      <c r="D91" s="24" t="n">
        <v>44</v>
      </c>
      <c r="E91" s="25" t="str">
        <f aca="false">IF(AND(D91&gt;=35),"Veterano",IF(AND(D91&gt;=19,D91&lt;=34),"Sénior",IF(AND(D91&gt;=17,D91&lt;=18),"Júnior",IF(AND(D91=16),"Juvenil",IF(AND(D91&lt;16),"Não permitido"," ")))))</f>
        <v>Veterano</v>
      </c>
      <c r="F91" s="26" t="str">
        <f aca="false">IF(AND(D91&gt;=35,D91&lt;=39),"A",IF(AND(D91&gt;=40,D91&lt;=44),"B",IF(AND(D91&gt;=45,D91&lt;=49),"C",IF(AND(D91&gt;=50,D91&lt;=54),"D",IF(AND(D91&gt;=55,D91&lt;=59),"E",IF(AND(D91&gt;=60,D91&lt;=64),"F",IF(AND(D91&gt;=65,D91&lt;=69),"G"," ")))))))</f>
        <v>B</v>
      </c>
      <c r="G91" s="24" t="s">
        <v>83</v>
      </c>
      <c r="H91" s="24" t="n">
        <v>6</v>
      </c>
      <c r="I91" s="24" t="s">
        <v>16</v>
      </c>
      <c r="J91" s="23" t="s">
        <v>87</v>
      </c>
      <c r="K91" s="27" t="n">
        <v>0.0152314814814815</v>
      </c>
    </row>
    <row r="92" customFormat="false" ht="12.75" hidden="false" customHeight="false" outlineLevel="0" collapsed="false">
      <c r="A92" s="23" t="n">
        <v>83</v>
      </c>
      <c r="B92" s="23" t="n">
        <v>535</v>
      </c>
      <c r="C92" s="23" t="s">
        <v>138</v>
      </c>
      <c r="D92" s="24" t="n">
        <v>39</v>
      </c>
      <c r="E92" s="25" t="str">
        <f aca="false">IF(AND(D92&gt;=35),"Veterano",IF(AND(D92&gt;=19,D92&lt;=34),"Sénior",IF(AND(D92&gt;=17,D92&lt;=18),"Júnior",IF(AND(D92=16),"Juvenil",IF(AND(D92&lt;16),"Não permitido"," ")))))</f>
        <v>Veterano</v>
      </c>
      <c r="F92" s="26" t="str">
        <f aca="false">IF(AND(D92&gt;=35,D92&lt;=39),"A",IF(AND(D92&gt;=40,D92&lt;=44),"B",IF(AND(D92&gt;=45,D92&lt;=49),"C",IF(AND(D92&gt;=50,D92&lt;=54),"D",IF(AND(D92&gt;=55,D92&lt;=59),"E",IF(AND(D92&gt;=60,D92&lt;=64),"F",IF(AND(D92&gt;=65,D92&lt;=69),"G"," ")))))))</f>
        <v>A</v>
      </c>
      <c r="G92" s="24" t="s">
        <v>60</v>
      </c>
      <c r="H92" s="24" t="n">
        <v>11</v>
      </c>
      <c r="I92" s="24" t="s">
        <v>16</v>
      </c>
      <c r="J92" s="23" t="s">
        <v>139</v>
      </c>
      <c r="K92" s="27" t="n">
        <v>0.0152546296296296</v>
      </c>
    </row>
    <row r="93" customFormat="false" ht="12.75" hidden="false" customHeight="false" outlineLevel="0" collapsed="false">
      <c r="A93" s="23" t="n">
        <v>84</v>
      </c>
      <c r="B93" s="23" t="n">
        <v>335</v>
      </c>
      <c r="C93" s="23" t="s">
        <v>140</v>
      </c>
      <c r="D93" s="24" t="n">
        <v>48</v>
      </c>
      <c r="E93" s="25" t="str">
        <f aca="false">IF(AND(D93&gt;=35),"Veterano",IF(AND(D93&gt;=19,D93&lt;=34),"Sénior",IF(AND(D93&gt;=17,D93&lt;=18),"Júnior",IF(AND(D93=16),"Juvenil",IF(AND(D93&lt;16),"Não permitido"," ")))))</f>
        <v>Veterano</v>
      </c>
      <c r="F93" s="26" t="str">
        <f aca="false">IF(AND(D93&gt;=35,D93&lt;=39),"A",IF(AND(D93&gt;=40,D93&lt;=44),"B",IF(AND(D93&gt;=45,D93&lt;=49),"C",IF(AND(D93&gt;=50,D93&lt;=54),"D",IF(AND(D93&gt;=55,D93&lt;=59),"E",IF(AND(D93&gt;=60,D93&lt;=64),"F",IF(AND(D93&gt;=65,D93&lt;=69),"G"," ")))))))</f>
        <v>C</v>
      </c>
      <c r="G93" s="24" t="s">
        <v>92</v>
      </c>
      <c r="H93" s="24" t="n">
        <v>4</v>
      </c>
      <c r="I93" s="24" t="s">
        <v>16</v>
      </c>
      <c r="J93" s="23" t="s">
        <v>66</v>
      </c>
      <c r="K93" s="27" t="n">
        <v>0.0152662037037037</v>
      </c>
    </row>
    <row r="94" customFormat="false" ht="12.75" hidden="false" customHeight="false" outlineLevel="0" collapsed="false">
      <c r="A94" s="23" t="n">
        <v>85</v>
      </c>
      <c r="B94" s="23" t="n">
        <v>281</v>
      </c>
      <c r="C94" s="23" t="s">
        <v>141</v>
      </c>
      <c r="D94" s="24" t="n">
        <v>44</v>
      </c>
      <c r="E94" s="25" t="str">
        <f aca="false">IF(AND(D94&gt;=35),"Veterano",IF(AND(D94&gt;=19,D94&lt;=34),"Sénior",IF(AND(D94&gt;=17,D94&lt;=18),"Júnior",IF(AND(D94=16),"Juvenil",IF(AND(D94&lt;16),"Não permitido"," ")))))</f>
        <v>Veterano</v>
      </c>
      <c r="F94" s="26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B</v>
      </c>
      <c r="G94" s="24" t="s">
        <v>83</v>
      </c>
      <c r="H94" s="24" t="n">
        <v>7</v>
      </c>
      <c r="I94" s="24" t="s">
        <v>16</v>
      </c>
      <c r="J94" s="23" t="s">
        <v>142</v>
      </c>
      <c r="K94" s="27" t="n">
        <v>0.0152777777777778</v>
      </c>
    </row>
    <row r="95" customFormat="false" ht="12.75" hidden="false" customHeight="false" outlineLevel="0" collapsed="false">
      <c r="A95" s="23" t="n">
        <v>86</v>
      </c>
      <c r="B95" s="23" t="n">
        <v>556</v>
      </c>
      <c r="C95" s="23" t="s">
        <v>143</v>
      </c>
      <c r="D95" s="24" t="n">
        <v>21</v>
      </c>
      <c r="E95" s="25" t="str">
        <f aca="false">IF(AND(D95&gt;=35),"Veterano",IF(AND(D95&gt;=19,D95&lt;=34),"Sénior",IF(AND(D95&gt;=17,D95&lt;=18),"Júnior",IF(AND(D95=16),"Juvenil",IF(AND(D95&lt;16),"Não permitido"," ")))))</f>
        <v>Sénior</v>
      </c>
      <c r="F95" s="26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 </v>
      </c>
      <c r="G95" s="24" t="s">
        <v>15</v>
      </c>
      <c r="H95" s="24" t="n">
        <v>49</v>
      </c>
      <c r="I95" s="24" t="s">
        <v>16</v>
      </c>
      <c r="J95" s="23" t="s">
        <v>61</v>
      </c>
      <c r="K95" s="27" t="n">
        <v>0.0152777777777778</v>
      </c>
    </row>
    <row r="96" customFormat="false" ht="12.75" hidden="false" customHeight="false" outlineLevel="0" collapsed="false">
      <c r="A96" s="23" t="n">
        <v>87</v>
      </c>
      <c r="B96" s="23" t="n">
        <v>615</v>
      </c>
      <c r="C96" s="23" t="s">
        <v>144</v>
      </c>
      <c r="D96" s="24" t="n">
        <v>40</v>
      </c>
      <c r="E96" s="25" t="str">
        <f aca="false">IF(AND(D96&gt;=35),"Veterano",IF(AND(D96&gt;=19,D96&lt;=34),"Sénior",IF(AND(D96&gt;=17,D96&lt;=18),"Júnior",IF(AND(D96=16),"Juvenil",IF(AND(D96&lt;16),"Não permitido"," ")))))</f>
        <v>Veterano</v>
      </c>
      <c r="F96" s="26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B</v>
      </c>
      <c r="G96" s="24" t="s">
        <v>83</v>
      </c>
      <c r="H96" s="24" t="n">
        <v>8</v>
      </c>
      <c r="I96" s="24" t="s">
        <v>16</v>
      </c>
      <c r="J96" s="23" t="s">
        <v>145</v>
      </c>
      <c r="K96" s="27" t="n">
        <v>0.0153125</v>
      </c>
    </row>
    <row r="97" customFormat="false" ht="12.75" hidden="false" customHeight="false" outlineLevel="0" collapsed="false">
      <c r="A97" s="23" t="n">
        <v>88</v>
      </c>
      <c r="B97" s="23" t="n">
        <v>719</v>
      </c>
      <c r="C97" s="23" t="s">
        <v>146</v>
      </c>
      <c r="D97" s="24" t="n">
        <v>16</v>
      </c>
      <c r="E97" s="25" t="str">
        <f aca="false">IF(AND(D97&gt;=35),"Veterano",IF(AND(D97&gt;=19,D97&lt;=34),"Sénior",IF(AND(D97&gt;=17,D97&lt;=18),"Júnior",IF(AND(D97=16),"Juvenil",IF(AND(D97&lt;16),"Não permitido"," ")))))</f>
        <v>Juvenil</v>
      </c>
      <c r="F97" s="26" t="str">
        <f aca="false">IF(AND(D97&gt;=35,D97&lt;=39),"A",IF(AND(D97&gt;=40,D97&lt;=44),"B",IF(AND(D97&gt;=45,D97&lt;=49),"C",IF(AND(D97&gt;=50,D97&lt;=54),"D",IF(AND(D97&gt;=55,D97&lt;=59),"E",IF(AND(D97&gt;=60,D97&lt;=64),"F",IF(AND(D97&gt;=65,D97&lt;=69),"G"," ")))))))</f>
        <v> </v>
      </c>
      <c r="G97" s="24" t="s">
        <v>15</v>
      </c>
      <c r="H97" s="24" t="n">
        <v>50</v>
      </c>
      <c r="I97" s="24" t="s">
        <v>16</v>
      </c>
      <c r="J97" s="23" t="s">
        <v>32</v>
      </c>
      <c r="K97" s="27" t="n">
        <v>0.0153356481481481</v>
      </c>
    </row>
    <row r="98" customFormat="false" ht="12.75" hidden="false" customHeight="false" outlineLevel="0" collapsed="false">
      <c r="A98" s="23" t="n">
        <v>89</v>
      </c>
      <c r="B98" s="23" t="n">
        <v>262</v>
      </c>
      <c r="C98" s="23" t="s">
        <v>147</v>
      </c>
      <c r="D98" s="24" t="n">
        <v>17</v>
      </c>
      <c r="E98" s="25" t="str">
        <f aca="false">IF(AND(D98&gt;=35),"Veterano",IF(AND(D98&gt;=19,D98&lt;=34),"Sénior",IF(AND(D98&gt;=17,D98&lt;=18),"Júnior",IF(AND(D98=16),"Juvenil",IF(AND(D98&lt;16),"Não permitido"," ")))))</f>
        <v>Júnior</v>
      </c>
      <c r="F98" s="26" t="str">
        <f aca="false">IF(AND(D98&gt;=35,D98&lt;=39),"A",IF(AND(D98&gt;=40,D98&lt;=44),"B",IF(AND(D98&gt;=45,D98&lt;=49),"C",IF(AND(D98&gt;=50,D98&lt;=54),"D",IF(AND(D98&gt;=55,D98&lt;=59),"E",IF(AND(D98&gt;=60,D98&lt;=64),"F",IF(AND(D98&gt;=65,D98&lt;=69),"G"," ")))))))</f>
        <v> </v>
      </c>
      <c r="G98" s="24" t="s">
        <v>15</v>
      </c>
      <c r="H98" s="24" t="n">
        <v>51</v>
      </c>
      <c r="I98" s="24" t="s">
        <v>16</v>
      </c>
      <c r="J98" s="23" t="s">
        <v>114</v>
      </c>
      <c r="K98" s="27" t="n">
        <v>0.0153587962962963</v>
      </c>
    </row>
    <row r="99" customFormat="false" ht="12.75" hidden="false" customHeight="false" outlineLevel="0" collapsed="false">
      <c r="A99" s="23" t="n">
        <v>90</v>
      </c>
      <c r="B99" s="23" t="n">
        <v>885</v>
      </c>
      <c r="C99" s="23" t="s">
        <v>148</v>
      </c>
      <c r="D99" s="24" t="n">
        <v>37</v>
      </c>
      <c r="E99" s="25" t="str">
        <f aca="false">IF(AND(D99&gt;=35),"Veterano",IF(AND(D99&gt;=19,D99&lt;=34),"Sénior",IF(AND(D99&gt;=17,D99&lt;=18),"Júnior",IF(AND(D99=16),"Juvenil",IF(AND(D99&lt;16),"Não permitido"," ")))))</f>
        <v>Veterano</v>
      </c>
      <c r="F99" s="26" t="str">
        <f aca="false">IF(AND(D99&gt;=35,D99&lt;=39),"A",IF(AND(D99&gt;=40,D99&lt;=44),"B",IF(AND(D99&gt;=45,D99&lt;=49),"C",IF(AND(D99&gt;=50,D99&lt;=54),"D",IF(AND(D99&gt;=55,D99&lt;=59),"E",IF(AND(D99&gt;=60,D99&lt;=64),"F",IF(AND(D99&gt;=65,D99&lt;=69),"G"," ")))))))</f>
        <v>A</v>
      </c>
      <c r="G99" s="24" t="s">
        <v>60</v>
      </c>
      <c r="H99" s="24" t="n">
        <v>12</v>
      </c>
      <c r="I99" s="24" t="s">
        <v>16</v>
      </c>
      <c r="J99" s="23" t="s">
        <v>149</v>
      </c>
      <c r="K99" s="27" t="n">
        <v>0.0153587962962963</v>
      </c>
    </row>
    <row r="100" customFormat="false" ht="12.75" hidden="false" customHeight="false" outlineLevel="0" collapsed="false">
      <c r="A100" s="23" t="n">
        <v>91</v>
      </c>
      <c r="B100" s="23" t="n">
        <v>282</v>
      </c>
      <c r="C100" s="23" t="s">
        <v>150</v>
      </c>
      <c r="D100" s="24" t="n">
        <v>42</v>
      </c>
      <c r="E100" s="25" t="str">
        <f aca="false">IF(AND(D100&gt;=35),"Veterano",IF(AND(D100&gt;=19,D100&lt;=34),"Sénior",IF(AND(D100&gt;=17,D100&lt;=18),"Júnior",IF(AND(D100=16),"Juvenil",IF(AND(D100&lt;16),"Não permitido"," ")))))</f>
        <v>Veterano</v>
      </c>
      <c r="F100" s="26" t="str">
        <f aca="false">IF(AND(D100&gt;=35,D100&lt;=39),"A",IF(AND(D100&gt;=40,D100&lt;=44),"B",IF(AND(D100&gt;=45,D100&lt;=49),"C",IF(AND(D100&gt;=50,D100&lt;=54),"D",IF(AND(D100&gt;=55,D100&lt;=59),"E",IF(AND(D100&gt;=60,D100&lt;=64),"F",IF(AND(D100&gt;=65,D100&lt;=69),"G"," ")))))))</f>
        <v>B</v>
      </c>
      <c r="G100" s="24" t="s">
        <v>83</v>
      </c>
      <c r="H100" s="24" t="n">
        <v>9</v>
      </c>
      <c r="I100" s="24" t="s">
        <v>16</v>
      </c>
      <c r="J100" s="23" t="s">
        <v>142</v>
      </c>
      <c r="K100" s="27" t="n">
        <v>0.0153703703703704</v>
      </c>
    </row>
    <row r="101" customFormat="false" ht="12.75" hidden="false" customHeight="false" outlineLevel="0" collapsed="false">
      <c r="A101" s="23" t="n">
        <v>92</v>
      </c>
      <c r="B101" s="23" t="n">
        <v>343</v>
      </c>
      <c r="C101" s="23" t="s">
        <v>151</v>
      </c>
      <c r="D101" s="24" t="n">
        <v>17</v>
      </c>
      <c r="E101" s="25" t="str">
        <f aca="false">IF(AND(D101&gt;=35),"Veterano",IF(AND(D101&gt;=19,D101&lt;=34),"Sénior",IF(AND(D101&gt;=17,D101&lt;=18),"Júnior",IF(AND(D101=16),"Juvenil",IF(AND(D101&lt;16),"Não permitido"," ")))))</f>
        <v>Júnior</v>
      </c>
      <c r="F101" s="26" t="str">
        <f aca="false">IF(AND(D101&gt;=35,D101&lt;=39),"A",IF(AND(D101&gt;=40,D101&lt;=44),"B",IF(AND(D101&gt;=45,D101&lt;=49),"C",IF(AND(D101&gt;=50,D101&lt;=54),"D",IF(AND(D101&gt;=55,D101&lt;=59),"E",IF(AND(D101&gt;=60,D101&lt;=64),"F",IF(AND(D101&gt;=65,D101&lt;=69),"G"," ")))))))</f>
        <v> </v>
      </c>
      <c r="G101" s="24" t="s">
        <v>15</v>
      </c>
      <c r="H101" s="24" t="n">
        <v>52</v>
      </c>
      <c r="I101" s="24" t="s">
        <v>16</v>
      </c>
      <c r="J101" s="23" t="s">
        <v>66</v>
      </c>
      <c r="K101" s="27" t="n">
        <v>0.0153703703703704</v>
      </c>
    </row>
    <row r="102" customFormat="false" ht="12.75" hidden="false" customHeight="false" outlineLevel="0" collapsed="false">
      <c r="A102" s="23" t="n">
        <v>93</v>
      </c>
      <c r="B102" s="23" t="n">
        <v>638</v>
      </c>
      <c r="C102" s="23" t="s">
        <v>152</v>
      </c>
      <c r="D102" s="24" t="n">
        <v>38</v>
      </c>
      <c r="E102" s="25" t="str">
        <f aca="false">IF(AND(D102&gt;=35),"Veterano",IF(AND(D102&gt;=19,D102&lt;=34),"Sénior",IF(AND(D102&gt;=17,D102&lt;=18),"Júnior",IF(AND(D102=16),"Juvenil",IF(AND(D102&lt;16),"Não permitido"," ")))))</f>
        <v>Veterano</v>
      </c>
      <c r="F102" s="26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A</v>
      </c>
      <c r="G102" s="24" t="s">
        <v>60</v>
      </c>
      <c r="H102" s="24" t="n">
        <v>13</v>
      </c>
      <c r="I102" s="24" t="s">
        <v>16</v>
      </c>
      <c r="J102" s="23" t="s">
        <v>87</v>
      </c>
      <c r="K102" s="27" t="n">
        <v>0.0153935185185185</v>
      </c>
    </row>
    <row r="103" customFormat="false" ht="12.75" hidden="false" customHeight="false" outlineLevel="0" collapsed="false">
      <c r="A103" s="23" t="n">
        <v>94</v>
      </c>
      <c r="B103" s="23" t="n">
        <v>399</v>
      </c>
      <c r="C103" s="23" t="s">
        <v>153</v>
      </c>
      <c r="D103" s="24" t="n">
        <v>48</v>
      </c>
      <c r="E103" s="25" t="str">
        <f aca="false">IF(AND(D103&gt;=35),"Veterano",IF(AND(D103&gt;=19,D103&lt;=34),"Sénior",IF(AND(D103&gt;=17,D103&lt;=18),"Júnior",IF(AND(D103=16),"Juvenil",IF(AND(D103&lt;16),"Não permitido"," ")))))</f>
        <v>Veterano</v>
      </c>
      <c r="F103" s="26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C</v>
      </c>
      <c r="G103" s="24" t="s">
        <v>92</v>
      </c>
      <c r="H103" s="24" t="n">
        <v>5</v>
      </c>
      <c r="I103" s="24" t="s">
        <v>16</v>
      </c>
      <c r="J103" s="23" t="s">
        <v>103</v>
      </c>
      <c r="K103" s="27" t="n">
        <v>0.0154050925925926</v>
      </c>
    </row>
    <row r="104" customFormat="false" ht="12.75" hidden="false" customHeight="false" outlineLevel="0" collapsed="false">
      <c r="A104" s="23" t="n">
        <v>95</v>
      </c>
      <c r="B104" s="23" t="n">
        <v>283</v>
      </c>
      <c r="C104" s="23" t="s">
        <v>154</v>
      </c>
      <c r="D104" s="24" t="n">
        <v>42</v>
      </c>
      <c r="E104" s="25" t="str">
        <f aca="false">IF(AND(D104&gt;=35),"Veterano",IF(AND(D104&gt;=19,D104&lt;=34),"Sénior",IF(AND(D104&gt;=17,D104&lt;=18),"Júnior",IF(AND(D104=16),"Juvenil",IF(AND(D104&lt;16),"Não permitido"," ")))))</f>
        <v>Veterano</v>
      </c>
      <c r="F104" s="26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B</v>
      </c>
      <c r="G104" s="24" t="s">
        <v>83</v>
      </c>
      <c r="H104" s="24" t="n">
        <v>10</v>
      </c>
      <c r="I104" s="24" t="s">
        <v>16</v>
      </c>
      <c r="J104" s="23" t="s">
        <v>142</v>
      </c>
      <c r="K104" s="27" t="n">
        <v>0.0154166666666667</v>
      </c>
    </row>
    <row r="105" customFormat="false" ht="12.75" hidden="false" customHeight="false" outlineLevel="0" collapsed="false">
      <c r="A105" s="23" t="n">
        <v>96</v>
      </c>
      <c r="B105" s="23" t="n">
        <v>414</v>
      </c>
      <c r="C105" s="23" t="s">
        <v>155</v>
      </c>
      <c r="D105" s="24" t="n">
        <v>30</v>
      </c>
      <c r="E105" s="25" t="str">
        <f aca="false">IF(AND(D105&gt;=35),"Veterano",IF(AND(D105&gt;=19,D105&lt;=34),"Sénior",IF(AND(D105&gt;=17,D105&lt;=18),"Júnior",IF(AND(D105=16),"Juvenil",IF(AND(D105&lt;16),"Não permitido"," ")))))</f>
        <v>Sénior</v>
      </c>
      <c r="F105" s="26" t="str">
        <f aca="false">IF(AND(D105&gt;=35,D105&lt;=39),"A",IF(AND(D105&gt;=40,D105&lt;=44),"B",IF(AND(D105&gt;=45,D105&lt;=49),"C",IF(AND(D105&gt;=50,D105&lt;=54),"D",IF(AND(D105&gt;=55,D105&lt;=59),"E",IF(AND(D105&gt;=60,D105&lt;=64),"F",IF(AND(D105&gt;=65,D105&lt;=69),"G"," ")))))))</f>
        <v> </v>
      </c>
      <c r="G105" s="24" t="s">
        <v>15</v>
      </c>
      <c r="H105" s="24" t="n">
        <v>53</v>
      </c>
      <c r="I105" s="24" t="s">
        <v>16</v>
      </c>
      <c r="J105" s="23" t="s">
        <v>103</v>
      </c>
      <c r="K105" s="27" t="n">
        <v>0.015462962962963</v>
      </c>
    </row>
    <row r="106" customFormat="false" ht="12.75" hidden="false" customHeight="false" outlineLevel="0" collapsed="false">
      <c r="A106" s="23" t="n">
        <v>97</v>
      </c>
      <c r="B106" s="23" t="n">
        <v>167</v>
      </c>
      <c r="C106" s="23" t="s">
        <v>156</v>
      </c>
      <c r="D106" s="24" t="n">
        <v>21</v>
      </c>
      <c r="E106" s="25" t="str">
        <f aca="false">IF(AND(D106&gt;=35),"Veterano",IF(AND(D106&gt;=19,D106&lt;=34),"Sénior",IF(AND(D106&gt;=17,D106&lt;=18),"Júnior",IF(AND(D106=16),"Juvenil",IF(AND(D106&lt;16),"Não permitido"," ")))))</f>
        <v>Sénior</v>
      </c>
      <c r="F106" s="26" t="str">
        <f aca="false">IF(AND(D106&gt;=35,D106&lt;=39),"A",IF(AND(D106&gt;=40,D106&lt;=44),"B",IF(AND(D106&gt;=45,D106&lt;=49),"C",IF(AND(D106&gt;=50,D106&lt;=54),"D",IF(AND(D106&gt;=55,D106&lt;=59),"E",IF(AND(D106&gt;=60,D106&lt;=64),"F",IF(AND(D106&gt;=65,D106&lt;=69),"G"," ")))))))</f>
        <v> </v>
      </c>
      <c r="G106" s="24" t="s">
        <v>15</v>
      </c>
      <c r="H106" s="24" t="n">
        <v>54</v>
      </c>
      <c r="I106" s="24" t="s">
        <v>16</v>
      </c>
      <c r="J106" s="23" t="s">
        <v>61</v>
      </c>
      <c r="K106" s="27" t="n">
        <v>0.0154976851851852</v>
      </c>
    </row>
    <row r="107" customFormat="false" ht="12.75" hidden="false" customHeight="false" outlineLevel="0" collapsed="false">
      <c r="A107" s="23" t="n">
        <v>98</v>
      </c>
      <c r="B107" s="23" t="n">
        <v>625</v>
      </c>
      <c r="C107" s="23" t="s">
        <v>157</v>
      </c>
      <c r="D107" s="24" t="n">
        <v>16</v>
      </c>
      <c r="E107" s="25" t="str">
        <f aca="false">IF(AND(D107&gt;=35),"Veterano",IF(AND(D107&gt;=19,D107&lt;=34),"Sénior",IF(AND(D107&gt;=17,D107&lt;=18),"Júnior",IF(AND(D107=16),"Juvenil",IF(AND(D107&lt;16),"Não permitido"," ")))))</f>
        <v>Juvenil</v>
      </c>
      <c r="F107" s="26" t="str">
        <f aca="false">IF(AND(D107&gt;=35,D107&lt;=39),"A",IF(AND(D107&gt;=40,D107&lt;=44),"B",IF(AND(D107&gt;=45,D107&lt;=49),"C",IF(AND(D107&gt;=50,D107&lt;=54),"D",IF(AND(D107&gt;=55,D107&lt;=59),"E",IF(AND(D107&gt;=60,D107&lt;=64),"F",IF(AND(D107&gt;=65,D107&lt;=69),"G"," ")))))))</f>
        <v> </v>
      </c>
      <c r="G107" s="24" t="s">
        <v>15</v>
      </c>
      <c r="H107" s="24" t="n">
        <v>55</v>
      </c>
      <c r="I107" s="24" t="s">
        <v>16</v>
      </c>
      <c r="J107" s="23" t="s">
        <v>158</v>
      </c>
      <c r="K107" s="27" t="n">
        <v>0.0154976851851852</v>
      </c>
    </row>
    <row r="108" customFormat="false" ht="12.75" hidden="false" customHeight="false" outlineLevel="0" collapsed="false">
      <c r="A108" s="23" t="n">
        <v>99</v>
      </c>
      <c r="B108" s="23" t="n">
        <v>709</v>
      </c>
      <c r="C108" s="23" t="s">
        <v>159</v>
      </c>
      <c r="D108" s="24" t="n">
        <v>35</v>
      </c>
      <c r="E108" s="25" t="str">
        <f aca="false">IF(AND(D108&gt;=35),"Veterano",IF(AND(D108&gt;=19,D108&lt;=34),"Sénior",IF(AND(D108&gt;=17,D108&lt;=18),"Júnior",IF(AND(D108=16),"Juvenil",IF(AND(D108&lt;16),"Não permitido"," ")))))</f>
        <v>Veterano</v>
      </c>
      <c r="F108" s="26" t="str">
        <f aca="false">IF(AND(D108&gt;=35,D108&lt;=39),"A",IF(AND(D108&gt;=40,D108&lt;=44),"B",IF(AND(D108&gt;=45,D108&lt;=49),"C",IF(AND(D108&gt;=50,D108&lt;=54),"D",IF(AND(D108&gt;=55,D108&lt;=59),"E",IF(AND(D108&gt;=60,D108&lt;=64),"F",IF(AND(D108&gt;=65,D108&lt;=69),"G"," ")))))))</f>
        <v>A</v>
      </c>
      <c r="G108" s="24" t="s">
        <v>60</v>
      </c>
      <c r="H108" s="24" t="n">
        <v>14</v>
      </c>
      <c r="I108" s="24" t="s">
        <v>16</v>
      </c>
      <c r="J108" s="23" t="s">
        <v>47</v>
      </c>
      <c r="K108" s="27" t="n">
        <v>0.0155092592592593</v>
      </c>
    </row>
    <row r="109" customFormat="false" ht="12.75" hidden="false" customHeight="false" outlineLevel="0" collapsed="false">
      <c r="A109" s="23" t="n">
        <v>100</v>
      </c>
      <c r="B109" s="23" t="n">
        <v>84</v>
      </c>
      <c r="C109" s="23" t="s">
        <v>160</v>
      </c>
      <c r="D109" s="24" t="n">
        <v>37</v>
      </c>
      <c r="E109" s="25" t="str">
        <f aca="false">IF(AND(D109&gt;=35),"Veterano",IF(AND(D109&gt;=19,D109&lt;=34),"Sénior",IF(AND(D109&gt;=17,D109&lt;=18),"Júnior",IF(AND(D109=16),"Juvenil",IF(AND(D109&lt;16),"Não permitido"," ")))))</f>
        <v>Veterano</v>
      </c>
      <c r="F109" s="26" t="str">
        <f aca="false">IF(AND(D109&gt;=35,D109&lt;=39),"A",IF(AND(D109&gt;=40,D109&lt;=44),"B",IF(AND(D109&gt;=45,D109&lt;=49),"C",IF(AND(D109&gt;=50,D109&lt;=54),"D",IF(AND(D109&gt;=55,D109&lt;=59),"E",IF(AND(D109&gt;=60,D109&lt;=64),"F",IF(AND(D109&gt;=65,D109&lt;=69),"G"," ")))))))</f>
        <v>A</v>
      </c>
      <c r="G109" s="24" t="s">
        <v>60</v>
      </c>
      <c r="H109" s="24" t="n">
        <v>15</v>
      </c>
      <c r="I109" s="24" t="s">
        <v>16</v>
      </c>
      <c r="J109" s="23" t="s">
        <v>161</v>
      </c>
      <c r="K109" s="27" t="n">
        <v>0.0155324074074074</v>
      </c>
    </row>
    <row r="110" customFormat="false" ht="12.75" hidden="false" customHeight="false" outlineLevel="0" collapsed="false">
      <c r="A110" s="23" t="n">
        <v>101</v>
      </c>
      <c r="B110" s="23" t="n">
        <v>639</v>
      </c>
      <c r="C110" s="23" t="s">
        <v>162</v>
      </c>
      <c r="D110" s="24" t="n">
        <v>18</v>
      </c>
      <c r="E110" s="25" t="str">
        <f aca="false">IF(AND(D110&gt;=35),"Veterano",IF(AND(D110&gt;=19,D110&lt;=34),"Sénior",IF(AND(D110&gt;=17,D110&lt;=18),"Júnior",IF(AND(D110=16),"Juvenil",IF(AND(D110&lt;16),"Não permitido"," ")))))</f>
        <v>Júnior</v>
      </c>
      <c r="F110" s="26" t="str">
        <f aca="false">IF(AND(D110&gt;=35,D110&lt;=39),"A",IF(AND(D110&gt;=40,D110&lt;=44),"B",IF(AND(D110&gt;=45,D110&lt;=49),"C",IF(AND(D110&gt;=50,D110&lt;=54),"D",IF(AND(D110&gt;=55,D110&lt;=59),"E",IF(AND(D110&gt;=60,D110&lt;=64),"F",IF(AND(D110&gt;=65,D110&lt;=69),"G"," ")))))))</f>
        <v> </v>
      </c>
      <c r="G110" s="24" t="s">
        <v>15</v>
      </c>
      <c r="H110" s="24" t="n">
        <v>56</v>
      </c>
      <c r="I110" s="24" t="s">
        <v>16</v>
      </c>
      <c r="J110" s="23" t="s">
        <v>87</v>
      </c>
      <c r="K110" s="27" t="n">
        <v>0.0155439814814815</v>
      </c>
    </row>
    <row r="111" customFormat="false" ht="12.75" hidden="false" customHeight="false" outlineLevel="0" collapsed="false">
      <c r="A111" s="23" t="n">
        <v>102</v>
      </c>
      <c r="B111" s="23" t="n">
        <v>301</v>
      </c>
      <c r="C111" s="23" t="s">
        <v>163</v>
      </c>
      <c r="D111" s="24" t="n">
        <v>36</v>
      </c>
      <c r="E111" s="25" t="str">
        <f aca="false">IF(AND(D111&gt;=35),"Veterano",IF(AND(D111&gt;=19,D111&lt;=34),"Sénior",IF(AND(D111&gt;=17,D111&lt;=18),"Júnior",IF(AND(D111=16),"Juvenil",IF(AND(D111&lt;16),"Não permitido"," ")))))</f>
        <v>Veterano</v>
      </c>
      <c r="F111" s="26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A</v>
      </c>
      <c r="G111" s="24" t="s">
        <v>60</v>
      </c>
      <c r="H111" s="24" t="n">
        <v>16</v>
      </c>
      <c r="I111" s="24" t="s">
        <v>16</v>
      </c>
      <c r="J111" s="23" t="s">
        <v>94</v>
      </c>
      <c r="K111" s="27" t="n">
        <v>0.0155671296296296</v>
      </c>
    </row>
    <row r="112" customFormat="false" ht="12.75" hidden="false" customHeight="false" outlineLevel="0" collapsed="false">
      <c r="A112" s="23" t="n">
        <v>103</v>
      </c>
      <c r="B112" s="23" t="n">
        <v>366</v>
      </c>
      <c r="C112" s="23" t="s">
        <v>164</v>
      </c>
      <c r="D112" s="24" t="n">
        <v>49</v>
      </c>
      <c r="E112" s="25" t="str">
        <f aca="false">IF(AND(D112&gt;=35),"Veterano",IF(AND(D112&gt;=19,D112&lt;=34),"Sénior",IF(AND(D112&gt;=17,D112&lt;=18),"Júnior",IF(AND(D112=16),"Juvenil",IF(AND(D112&lt;16),"Não permitido"," ")))))</f>
        <v>Veterano</v>
      </c>
      <c r="F112" s="26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C</v>
      </c>
      <c r="G112" s="24" t="s">
        <v>92</v>
      </c>
      <c r="H112" s="24" t="n">
        <v>6</v>
      </c>
      <c r="I112" s="24" t="s">
        <v>16</v>
      </c>
      <c r="J112" s="23" t="s">
        <v>84</v>
      </c>
      <c r="K112" s="27" t="n">
        <v>0.0155671296296296</v>
      </c>
    </row>
    <row r="113" customFormat="false" ht="12.75" hidden="false" customHeight="false" outlineLevel="0" collapsed="false">
      <c r="A113" s="23" t="n">
        <v>104</v>
      </c>
      <c r="B113" s="23" t="n">
        <v>643</v>
      </c>
      <c r="C113" s="23" t="s">
        <v>165</v>
      </c>
      <c r="D113" s="24" t="n">
        <v>32</v>
      </c>
      <c r="E113" s="25" t="str">
        <f aca="false">IF(AND(D113&gt;=35),"Veterano",IF(AND(D113&gt;=19,D113&lt;=34),"Sénior",IF(AND(D113&gt;=17,D113&lt;=18),"Júnior",IF(AND(D113=16),"Juvenil",IF(AND(D113&lt;16),"Não permitido"," ")))))</f>
        <v>Sénior</v>
      </c>
      <c r="F113" s="26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 </v>
      </c>
      <c r="G113" s="24" t="s">
        <v>15</v>
      </c>
      <c r="H113" s="24" t="n">
        <v>57</v>
      </c>
      <c r="I113" s="24" t="s">
        <v>16</v>
      </c>
      <c r="J113" s="23" t="s">
        <v>87</v>
      </c>
      <c r="K113" s="27" t="n">
        <v>0.0155787037037037</v>
      </c>
    </row>
    <row r="114" customFormat="false" ht="12.75" hidden="false" customHeight="false" outlineLevel="0" collapsed="false">
      <c r="A114" s="23" t="n">
        <v>105</v>
      </c>
      <c r="B114" s="23" t="n">
        <v>640</v>
      </c>
      <c r="C114" s="23" t="s">
        <v>166</v>
      </c>
      <c r="D114" s="24" t="n">
        <v>34</v>
      </c>
      <c r="E114" s="25" t="str">
        <f aca="false">IF(AND(D114&gt;=35),"Veterano",IF(AND(D114&gt;=19,D114&lt;=34),"Sénior",IF(AND(D114&gt;=17,D114&lt;=18),"Júnior",IF(AND(D114=16),"Juvenil",IF(AND(D114&lt;16),"Não permitido"," ")))))</f>
        <v>Sénior</v>
      </c>
      <c r="F114" s="26" t="str">
        <f aca="false">IF(AND(D114&gt;=35,D114&lt;=39),"A",IF(AND(D114&gt;=40,D114&lt;=44),"B",IF(AND(D114&gt;=45,D114&lt;=49),"C",IF(AND(D114&gt;=50,D114&lt;=54),"D",IF(AND(D114&gt;=55,D114&lt;=59),"E",IF(AND(D114&gt;=60,D114&lt;=64),"F",IF(AND(D114&gt;=65,D114&lt;=69),"G"," ")))))))</f>
        <v> </v>
      </c>
      <c r="G114" s="24" t="s">
        <v>15</v>
      </c>
      <c r="H114" s="24" t="n">
        <v>58</v>
      </c>
      <c r="I114" s="24" t="s">
        <v>16</v>
      </c>
      <c r="J114" s="23" t="s">
        <v>87</v>
      </c>
      <c r="K114" s="27" t="n">
        <v>0.0156018518518519</v>
      </c>
    </row>
    <row r="115" customFormat="false" ht="12.75" hidden="false" customHeight="false" outlineLevel="0" collapsed="false">
      <c r="A115" s="23" t="n">
        <v>106</v>
      </c>
      <c r="B115" s="23" t="n">
        <v>599</v>
      </c>
      <c r="C115" s="23" t="s">
        <v>167</v>
      </c>
      <c r="D115" s="24" t="n">
        <v>31</v>
      </c>
      <c r="E115" s="25" t="str">
        <f aca="false">IF(AND(D115&gt;=35),"Veterano",IF(AND(D115&gt;=19,D115&lt;=34),"Sénior",IF(AND(D115&gt;=17,D115&lt;=18),"Júnior",IF(AND(D115=16),"Juvenil",IF(AND(D115&lt;16),"Não permitido"," ")))))</f>
        <v>Sénior</v>
      </c>
      <c r="F115" s="26" t="str">
        <f aca="false">IF(AND(D115&gt;=35,D115&lt;=39),"A",IF(AND(D115&gt;=40,D115&lt;=44),"B",IF(AND(D115&gt;=45,D115&lt;=49),"C",IF(AND(D115&gt;=50,D115&lt;=54),"D",IF(AND(D115&gt;=55,D115&lt;=59),"E",IF(AND(D115&gt;=60,D115&lt;=64),"F",IF(AND(D115&gt;=65,D115&lt;=69),"G"," ")))))))</f>
        <v> </v>
      </c>
      <c r="G115" s="24" t="s">
        <v>15</v>
      </c>
      <c r="H115" s="24" t="n">
        <v>59</v>
      </c>
      <c r="I115" s="24" t="s">
        <v>16</v>
      </c>
      <c r="J115" s="23" t="s">
        <v>168</v>
      </c>
      <c r="K115" s="27" t="n">
        <v>0.0156134259259259</v>
      </c>
    </row>
    <row r="116" customFormat="false" ht="12.75" hidden="false" customHeight="false" outlineLevel="0" collapsed="false">
      <c r="A116" s="23" t="n">
        <v>107</v>
      </c>
      <c r="B116" s="23" t="n">
        <v>253</v>
      </c>
      <c r="C116" s="23" t="s">
        <v>169</v>
      </c>
      <c r="D116" s="24" t="n">
        <v>39</v>
      </c>
      <c r="E116" s="25" t="str">
        <f aca="false">IF(AND(D116&gt;=35),"Veterano",IF(AND(D116&gt;=19,D116&lt;=34),"Sénior",IF(AND(D116&gt;=17,D116&lt;=18),"Júnior",IF(AND(D116=16),"Juvenil",IF(AND(D116&lt;16),"Não permitido"," ")))))</f>
        <v>Veterano</v>
      </c>
      <c r="F116" s="26" t="str">
        <f aca="false">IF(AND(D116&gt;=35,D116&lt;=39),"A",IF(AND(D116&gt;=40,D116&lt;=44),"B",IF(AND(D116&gt;=45,D116&lt;=49),"C",IF(AND(D116&gt;=50,D116&lt;=54),"D",IF(AND(D116&gt;=55,D116&lt;=59),"E",IF(AND(D116&gt;=60,D116&lt;=64),"F",IF(AND(D116&gt;=65,D116&lt;=69),"G"," ")))))))</f>
        <v>A</v>
      </c>
      <c r="G116" s="24" t="s">
        <v>60</v>
      </c>
      <c r="H116" s="24" t="n">
        <v>17</v>
      </c>
      <c r="I116" s="24" t="s">
        <v>16</v>
      </c>
      <c r="J116" s="23" t="s">
        <v>114</v>
      </c>
      <c r="K116" s="27" t="n">
        <v>0.0156481481481482</v>
      </c>
    </row>
    <row r="117" customFormat="false" ht="12.75" hidden="false" customHeight="false" outlineLevel="0" collapsed="false">
      <c r="A117" s="23" t="n">
        <v>108</v>
      </c>
      <c r="B117" s="23" t="n">
        <v>285</v>
      </c>
      <c r="C117" s="23" t="s">
        <v>170</v>
      </c>
      <c r="D117" s="24" t="n">
        <v>25</v>
      </c>
      <c r="E117" s="25" t="str">
        <f aca="false">IF(AND(D117&gt;=35),"Veterano",IF(AND(D117&gt;=19,D117&lt;=34),"Sénior",IF(AND(D117&gt;=17,D117&lt;=18),"Júnior",IF(AND(D117=16),"Juvenil",IF(AND(D117&lt;16),"Não permitido"," ")))))</f>
        <v>Sénior</v>
      </c>
      <c r="F117" s="26" t="str">
        <f aca="false">IF(AND(D117&gt;=35,D117&lt;=39),"A",IF(AND(D117&gt;=40,D117&lt;=44),"B",IF(AND(D117&gt;=45,D117&lt;=49),"C",IF(AND(D117&gt;=50,D117&lt;=54),"D",IF(AND(D117&gt;=55,D117&lt;=59),"E",IF(AND(D117&gt;=60,D117&lt;=64),"F",IF(AND(D117&gt;=65,D117&lt;=69),"G"," ")))))))</f>
        <v> </v>
      </c>
      <c r="G117" s="24" t="s">
        <v>15</v>
      </c>
      <c r="H117" s="24" t="n">
        <v>60</v>
      </c>
      <c r="I117" s="24" t="s">
        <v>16</v>
      </c>
      <c r="J117" s="23" t="s">
        <v>142</v>
      </c>
      <c r="K117" s="27" t="n">
        <v>0.0156828703703704</v>
      </c>
    </row>
    <row r="118" customFormat="false" ht="12.75" hidden="false" customHeight="false" outlineLevel="0" collapsed="false">
      <c r="A118" s="23" t="n">
        <v>109</v>
      </c>
      <c r="B118" s="23" t="n">
        <v>501</v>
      </c>
      <c r="C118" s="23" t="s">
        <v>171</v>
      </c>
      <c r="D118" s="24" t="n">
        <v>31</v>
      </c>
      <c r="E118" s="25" t="str">
        <f aca="false">IF(AND(D118&gt;=35),"Veterano",IF(AND(D118&gt;=19,D118&lt;=34),"Sénior",IF(AND(D118&gt;=17,D118&lt;=18),"Júnior",IF(AND(D118=16),"Juvenil",IF(AND(D118&lt;16),"Não permitido"," ")))))</f>
        <v>Sénior</v>
      </c>
      <c r="F118" s="26" t="str">
        <f aca="false">IF(AND(D118&gt;=35,D118&lt;=39),"A",IF(AND(D118&gt;=40,D118&lt;=44),"B",IF(AND(D118&gt;=45,D118&lt;=49),"C",IF(AND(D118&gt;=50,D118&lt;=54),"D",IF(AND(D118&gt;=55,D118&lt;=59),"E",IF(AND(D118&gt;=60,D118&lt;=64),"F",IF(AND(D118&gt;=65,D118&lt;=69),"G"," ")))))))</f>
        <v> </v>
      </c>
      <c r="G118" s="24" t="s">
        <v>15</v>
      </c>
      <c r="H118" s="24" t="n">
        <v>61</v>
      </c>
      <c r="I118" s="24" t="s">
        <v>16</v>
      </c>
      <c r="J118" s="23" t="s">
        <v>61</v>
      </c>
      <c r="K118" s="27" t="n">
        <v>0.0156944444444444</v>
      </c>
    </row>
    <row r="119" customFormat="false" ht="12.75" hidden="false" customHeight="false" outlineLevel="0" collapsed="false">
      <c r="A119" s="23" t="n">
        <v>110</v>
      </c>
      <c r="B119" s="23" t="n">
        <v>800</v>
      </c>
      <c r="C119" s="23" t="s">
        <v>172</v>
      </c>
      <c r="D119" s="24" t="n">
        <v>48</v>
      </c>
      <c r="E119" s="25" t="str">
        <f aca="false">IF(AND(D119&gt;=35),"Veterano",IF(AND(D119&gt;=19,D119&lt;=34),"Sénior",IF(AND(D119&gt;=17,D119&lt;=18),"Júnior",IF(AND(D119=16),"Juvenil",IF(AND(D119&lt;16),"Não permitido"," ")))))</f>
        <v>Veterano</v>
      </c>
      <c r="F119" s="26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C</v>
      </c>
      <c r="G119" s="24" t="s">
        <v>92</v>
      </c>
      <c r="H119" s="24" t="n">
        <v>7</v>
      </c>
      <c r="I119" s="24" t="s">
        <v>16</v>
      </c>
      <c r="J119" s="23" t="s">
        <v>121</v>
      </c>
      <c r="K119" s="27" t="n">
        <v>0.0156944444444444</v>
      </c>
    </row>
    <row r="120" customFormat="false" ht="12.75" hidden="false" customHeight="false" outlineLevel="0" collapsed="false">
      <c r="A120" s="23" t="n">
        <v>111</v>
      </c>
      <c r="B120" s="23" t="n">
        <v>678</v>
      </c>
      <c r="C120" s="23" t="s">
        <v>173</v>
      </c>
      <c r="D120" s="24" t="n">
        <v>16</v>
      </c>
      <c r="E120" s="25" t="str">
        <f aca="false">IF(AND(D120&gt;=35),"Veterano",IF(AND(D120&gt;=19,D120&lt;=34),"Sénior",IF(AND(D120&gt;=17,D120&lt;=18),"Júnior",IF(AND(D120=16),"Juvenil",IF(AND(D120&lt;16),"Não permitido"," ")))))</f>
        <v>Juvenil</v>
      </c>
      <c r="F120" s="26" t="str">
        <f aca="false">IF(AND(D120&gt;=35,D120&lt;=39),"A",IF(AND(D120&gt;=40,D120&lt;=44),"B",IF(AND(D120&gt;=45,D120&lt;=49),"C",IF(AND(D120&gt;=50,D120&lt;=54),"D",IF(AND(D120&gt;=55,D120&lt;=59),"E",IF(AND(D120&gt;=60,D120&lt;=64),"F",IF(AND(D120&gt;=65,D120&lt;=69),"G"," ")))))))</f>
        <v> </v>
      </c>
      <c r="G120" s="24" t="s">
        <v>15</v>
      </c>
      <c r="H120" s="24" t="n">
        <v>62</v>
      </c>
      <c r="I120" s="24" t="s">
        <v>16</v>
      </c>
      <c r="J120" s="23" t="s">
        <v>96</v>
      </c>
      <c r="K120" s="27" t="n">
        <v>0.0157060185185185</v>
      </c>
    </row>
    <row r="121" customFormat="false" ht="12.75" hidden="false" customHeight="false" outlineLevel="0" collapsed="false">
      <c r="A121" s="23" t="n">
        <v>112</v>
      </c>
      <c r="B121" s="23" t="n">
        <v>405</v>
      </c>
      <c r="C121" s="23" t="s">
        <v>174</v>
      </c>
      <c r="D121" s="24" t="n">
        <v>43</v>
      </c>
      <c r="E121" s="25" t="str">
        <f aca="false">IF(AND(D121&gt;=35),"Veterano",IF(AND(D121&gt;=19,D121&lt;=34),"Sénior",IF(AND(D121&gt;=17,D121&lt;=18),"Júnior",IF(AND(D121=16),"Juvenil",IF(AND(D121&lt;16),"Não permitido"," ")))))</f>
        <v>Veterano</v>
      </c>
      <c r="F121" s="26" t="str">
        <f aca="false">IF(AND(D121&gt;=35,D121&lt;=39),"A",IF(AND(D121&gt;=40,D121&lt;=44),"B",IF(AND(D121&gt;=45,D121&lt;=49),"C",IF(AND(D121&gt;=50,D121&lt;=54),"D",IF(AND(D121&gt;=55,D121&lt;=59),"E",IF(AND(D121&gt;=60,D121&lt;=64),"F",IF(AND(D121&gt;=65,D121&lt;=69),"G"," ")))))))</f>
        <v>B</v>
      </c>
      <c r="G121" s="24" t="s">
        <v>83</v>
      </c>
      <c r="H121" s="24" t="n">
        <v>11</v>
      </c>
      <c r="I121" s="24" t="s">
        <v>16</v>
      </c>
      <c r="J121" s="23" t="s">
        <v>103</v>
      </c>
      <c r="K121" s="27" t="n">
        <v>0.0157175925925926</v>
      </c>
    </row>
    <row r="122" customFormat="false" ht="12.75" hidden="false" customHeight="false" outlineLevel="0" collapsed="false">
      <c r="A122" s="23" t="n">
        <v>113</v>
      </c>
      <c r="B122" s="23" t="n">
        <v>264</v>
      </c>
      <c r="C122" s="23" t="s">
        <v>175</v>
      </c>
      <c r="D122" s="24" t="n">
        <v>51</v>
      </c>
      <c r="E122" s="25" t="str">
        <f aca="false">IF(AND(D122&gt;=35),"Veterano",IF(AND(D122&gt;=19,D122&lt;=34),"Sénior",IF(AND(D122&gt;=17,D122&lt;=18),"Júnior",IF(AND(D122=16),"Juvenil",IF(AND(D122&lt;16),"Não permitido"," ")))))</f>
        <v>Veterano</v>
      </c>
      <c r="F122" s="26" t="str">
        <f aca="false">IF(AND(D122&gt;=35,D122&lt;=39),"A",IF(AND(D122&gt;=40,D122&lt;=44),"B",IF(AND(D122&gt;=45,D122&lt;=49),"C",IF(AND(D122&gt;=50,D122&lt;=54),"D",IF(AND(D122&gt;=55,D122&lt;=59),"E",IF(AND(D122&gt;=60,D122&lt;=64),"F",IF(AND(D122&gt;=65,D122&lt;=69),"G"," ")))))))</f>
        <v>D</v>
      </c>
      <c r="G122" s="24" t="s">
        <v>176</v>
      </c>
      <c r="H122" s="24" t="n">
        <v>1</v>
      </c>
      <c r="I122" s="24" t="s">
        <v>16</v>
      </c>
      <c r="J122" s="23" t="s">
        <v>78</v>
      </c>
      <c r="K122" s="27" t="n">
        <v>0.0157291666666667</v>
      </c>
    </row>
    <row r="123" customFormat="false" ht="12.75" hidden="false" customHeight="false" outlineLevel="0" collapsed="false">
      <c r="A123" s="23" t="n">
        <v>114</v>
      </c>
      <c r="B123" s="23" t="n">
        <v>338</v>
      </c>
      <c r="C123" s="23" t="s">
        <v>177</v>
      </c>
      <c r="D123" s="24" t="n">
        <v>25</v>
      </c>
      <c r="E123" s="25" t="str">
        <f aca="false">IF(AND(D123&gt;=35),"Veterano",IF(AND(D123&gt;=19,D123&lt;=34),"Sénior",IF(AND(D123&gt;=17,D123&lt;=18),"Júnior",IF(AND(D123=16),"Juvenil",IF(AND(D123&lt;16),"Não permitido"," ")))))</f>
        <v>Sénior</v>
      </c>
      <c r="F123" s="26" t="str">
        <f aca="false">IF(AND(D123&gt;=35,D123&lt;=39),"A",IF(AND(D123&gt;=40,D123&lt;=44),"B",IF(AND(D123&gt;=45,D123&lt;=49),"C",IF(AND(D123&gt;=50,D123&lt;=54),"D",IF(AND(D123&gt;=55,D123&lt;=59),"E",IF(AND(D123&gt;=60,D123&lt;=64),"F",IF(AND(D123&gt;=65,D123&lt;=69),"G"," ")))))))</f>
        <v> </v>
      </c>
      <c r="G123" s="24" t="s">
        <v>15</v>
      </c>
      <c r="H123" s="24" t="n">
        <v>63</v>
      </c>
      <c r="I123" s="24" t="s">
        <v>16</v>
      </c>
      <c r="J123" s="23" t="s">
        <v>66</v>
      </c>
      <c r="K123" s="27" t="n">
        <v>0.0157638888888889</v>
      </c>
    </row>
    <row r="124" customFormat="false" ht="12.75" hidden="false" customHeight="false" outlineLevel="0" collapsed="false">
      <c r="A124" s="23" t="n">
        <v>115</v>
      </c>
      <c r="B124" s="23" t="n">
        <v>413</v>
      </c>
      <c r="C124" s="23" t="s">
        <v>178</v>
      </c>
      <c r="D124" s="24" t="n">
        <v>32</v>
      </c>
      <c r="E124" s="25" t="str">
        <f aca="false">IF(AND(D124&gt;=35),"Veterano",IF(AND(D124&gt;=19,D124&lt;=34),"Sénior",IF(AND(D124&gt;=17,D124&lt;=18),"Júnior",IF(AND(D124=16),"Juvenil",IF(AND(D124&lt;16),"Não permitido"," ")))))</f>
        <v>Sénior</v>
      </c>
      <c r="F124" s="26" t="str">
        <f aca="false">IF(AND(D124&gt;=35,D124&lt;=39),"A",IF(AND(D124&gt;=40,D124&lt;=44),"B",IF(AND(D124&gt;=45,D124&lt;=49),"C",IF(AND(D124&gt;=50,D124&lt;=54),"D",IF(AND(D124&gt;=55,D124&lt;=59),"E",IF(AND(D124&gt;=60,D124&lt;=64),"F",IF(AND(D124&gt;=65,D124&lt;=69),"G"," ")))))))</f>
        <v> </v>
      </c>
      <c r="G124" s="24" t="s">
        <v>15</v>
      </c>
      <c r="H124" s="24" t="n">
        <v>64</v>
      </c>
      <c r="I124" s="24" t="s">
        <v>16</v>
      </c>
      <c r="J124" s="23" t="s">
        <v>103</v>
      </c>
      <c r="K124" s="27" t="n">
        <v>0.0157638888888889</v>
      </c>
    </row>
    <row r="125" customFormat="false" ht="12.75" hidden="false" customHeight="false" outlineLevel="0" collapsed="false">
      <c r="A125" s="23" t="n">
        <v>116</v>
      </c>
      <c r="B125" s="23" t="n">
        <v>713</v>
      </c>
      <c r="C125" s="23" t="s">
        <v>179</v>
      </c>
      <c r="D125" s="24" t="n">
        <v>18</v>
      </c>
      <c r="E125" s="25" t="str">
        <f aca="false">IF(AND(D125&gt;=35),"Veterano",IF(AND(D125&gt;=19,D125&lt;=34),"Sénior",IF(AND(D125&gt;=17,D125&lt;=18),"Júnior",IF(AND(D125=16),"Juvenil",IF(AND(D125&lt;16),"Não permitido"," ")))))</f>
        <v>Júnior</v>
      </c>
      <c r="F125" s="26" t="str">
        <f aca="false">IF(AND(D125&gt;=35,D125&lt;=39),"A",IF(AND(D125&gt;=40,D125&lt;=44),"B",IF(AND(D125&gt;=45,D125&lt;=49),"C",IF(AND(D125&gt;=50,D125&lt;=54),"D",IF(AND(D125&gt;=55,D125&lt;=59),"E",IF(AND(D125&gt;=60,D125&lt;=64),"F",IF(AND(D125&gt;=65,D125&lt;=69),"G"," ")))))))</f>
        <v> </v>
      </c>
      <c r="G125" s="24" t="s">
        <v>15</v>
      </c>
      <c r="H125" s="24" t="n">
        <v>65</v>
      </c>
      <c r="I125" s="24" t="s">
        <v>16</v>
      </c>
      <c r="J125" s="23" t="s">
        <v>47</v>
      </c>
      <c r="K125" s="27" t="n">
        <v>0.015787037037037</v>
      </c>
    </row>
    <row r="126" customFormat="false" ht="12.75" hidden="false" customHeight="false" outlineLevel="0" collapsed="false">
      <c r="A126" s="23" t="n">
        <v>117</v>
      </c>
      <c r="B126" s="23" t="n">
        <v>752</v>
      </c>
      <c r="C126" s="23" t="s">
        <v>180</v>
      </c>
      <c r="D126" s="24" t="n">
        <v>38</v>
      </c>
      <c r="E126" s="25" t="str">
        <f aca="false">IF(AND(D126&gt;=35),"Veterano",IF(AND(D126&gt;=19,D126&lt;=34),"Sénior",IF(AND(D126&gt;=17,D126&lt;=18),"Júnior",IF(AND(D126=16),"Juvenil",IF(AND(D126&lt;16),"Não permitido"," ")))))</f>
        <v>Veterano</v>
      </c>
      <c r="F126" s="26" t="str">
        <f aca="false">IF(AND(D126&gt;=35,D126&lt;=39),"A",IF(AND(D126&gt;=40,D126&lt;=44),"B",IF(AND(D126&gt;=45,D126&lt;=49),"C",IF(AND(D126&gt;=50,D126&lt;=54),"D",IF(AND(D126&gt;=55,D126&lt;=59),"E",IF(AND(D126&gt;=60,D126&lt;=64),"F",IF(AND(D126&gt;=65,D126&lt;=69),"G"," ")))))))</f>
        <v>A</v>
      </c>
      <c r="G126" s="24" t="s">
        <v>60</v>
      </c>
      <c r="H126" s="24" t="n">
        <v>18</v>
      </c>
      <c r="I126" s="24" t="s">
        <v>16</v>
      </c>
      <c r="J126" s="23" t="s">
        <v>61</v>
      </c>
      <c r="K126" s="27" t="n">
        <v>0.015787037037037</v>
      </c>
    </row>
    <row r="127" customFormat="false" ht="12.75" hidden="false" customHeight="false" outlineLevel="0" collapsed="false">
      <c r="A127" s="23" t="n">
        <v>118</v>
      </c>
      <c r="B127" s="23" t="n">
        <v>140</v>
      </c>
      <c r="C127" s="23" t="s">
        <v>181</v>
      </c>
      <c r="D127" s="24" t="n">
        <v>40</v>
      </c>
      <c r="E127" s="25" t="str">
        <f aca="false">IF(AND(D127&gt;=35),"Veterano",IF(AND(D127&gt;=19,D127&lt;=34),"Sénior",IF(AND(D127&gt;=17,D127&lt;=18),"Júnior",IF(AND(D127=16),"Juvenil",IF(AND(D127&lt;16),"Não permitido"," ")))))</f>
        <v>Veterano</v>
      </c>
      <c r="F127" s="26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B</v>
      </c>
      <c r="G127" s="24" t="s">
        <v>49</v>
      </c>
      <c r="H127" s="24" t="n">
        <v>2</v>
      </c>
      <c r="I127" s="24" t="s">
        <v>50</v>
      </c>
      <c r="J127" s="23" t="s">
        <v>61</v>
      </c>
      <c r="K127" s="27" t="n">
        <v>0.0158680555555556</v>
      </c>
    </row>
    <row r="128" customFormat="false" ht="12.75" hidden="false" customHeight="false" outlineLevel="0" collapsed="false">
      <c r="A128" s="23" t="n">
        <v>119</v>
      </c>
      <c r="B128" s="23" t="n">
        <v>88</v>
      </c>
      <c r="C128" s="23" t="s">
        <v>182</v>
      </c>
      <c r="D128" s="24" t="n">
        <v>33</v>
      </c>
      <c r="E128" s="25" t="str">
        <f aca="false">IF(AND(D128&gt;=35),"Veterano",IF(AND(D128&gt;=19,D128&lt;=34),"Sénior",IF(AND(D128&gt;=17,D128&lt;=18),"Júnior",IF(AND(D128=16),"Juvenil",IF(AND(D128&lt;16),"Não permitido"," ")))))</f>
        <v>Sénior</v>
      </c>
      <c r="F128" s="26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 </v>
      </c>
      <c r="G128" s="24" t="s">
        <v>15</v>
      </c>
      <c r="H128" s="24" t="n">
        <v>66</v>
      </c>
      <c r="I128" s="24" t="s">
        <v>16</v>
      </c>
      <c r="J128" s="23" t="s">
        <v>183</v>
      </c>
      <c r="K128" s="27" t="n">
        <v>0.0159490740740741</v>
      </c>
    </row>
    <row r="129" customFormat="false" ht="12.75" hidden="false" customHeight="false" outlineLevel="0" collapsed="false">
      <c r="A129" s="23" t="n">
        <v>120</v>
      </c>
      <c r="B129" s="23" t="n">
        <v>168</v>
      </c>
      <c r="C129" s="23" t="s">
        <v>184</v>
      </c>
      <c r="D129" s="24" t="n">
        <v>25</v>
      </c>
      <c r="E129" s="25" t="str">
        <f aca="false">IF(AND(D129&gt;=35),"Veterano",IF(AND(D129&gt;=19,D129&lt;=34),"Sénior",IF(AND(D129&gt;=17,D129&lt;=18),"Júnior",IF(AND(D129=16),"Juvenil",IF(AND(D129&lt;16),"Não permitido"," ")))))</f>
        <v>Sénior</v>
      </c>
      <c r="F129" s="26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 </v>
      </c>
      <c r="G129" s="24" t="s">
        <v>15</v>
      </c>
      <c r="H129" s="24" t="n">
        <v>67</v>
      </c>
      <c r="I129" s="24" t="s">
        <v>16</v>
      </c>
      <c r="J129" s="23" t="s">
        <v>61</v>
      </c>
      <c r="K129" s="27" t="n">
        <v>0.0159490740740741</v>
      </c>
    </row>
    <row r="130" customFormat="false" ht="12.75" hidden="false" customHeight="false" outlineLevel="0" collapsed="false">
      <c r="A130" s="23" t="n">
        <v>121</v>
      </c>
      <c r="B130" s="23" t="n">
        <v>1000</v>
      </c>
      <c r="C130" s="23" t="s">
        <v>185</v>
      </c>
      <c r="D130" s="24" t="n">
        <v>16</v>
      </c>
      <c r="E130" s="25" t="str">
        <f aca="false">IF(AND(D130&gt;=35),"Veterano",IF(AND(D130&gt;=19,D130&lt;=34),"Sénior",IF(AND(D130&gt;=17,D130&lt;=18),"Júnior",IF(AND(D130=16),"Juvenil",IF(AND(D130&lt;16),"Não permitido"," ")))))</f>
        <v>Juvenil</v>
      </c>
      <c r="F130" s="26" t="str">
        <f aca="false">IF(AND(D130&gt;=35,D130&lt;=39),"A",IF(AND(D130&gt;=40,D130&lt;=44),"B",IF(AND(D130&gt;=45,D130&lt;=49),"C",IF(AND(D130&gt;=50,D130&lt;=54),"D",IF(AND(D130&gt;=55,D130&lt;=59),"E",IF(AND(D130&gt;=60,D130&lt;=64),"F",IF(AND(D130&gt;=65,D130&lt;=69),"G"," ")))))))</f>
        <v> </v>
      </c>
      <c r="G130" s="24" t="s">
        <v>15</v>
      </c>
      <c r="H130" s="24" t="n">
        <v>68</v>
      </c>
      <c r="I130" s="24" t="s">
        <v>16</v>
      </c>
      <c r="J130" s="23" t="s">
        <v>108</v>
      </c>
      <c r="K130" s="27" t="n">
        <v>0.0159953703703704</v>
      </c>
    </row>
    <row r="131" customFormat="false" ht="12.75" hidden="false" customHeight="false" outlineLevel="0" collapsed="false">
      <c r="A131" s="23" t="n">
        <v>122</v>
      </c>
      <c r="B131" s="23" t="n">
        <v>412</v>
      </c>
      <c r="C131" s="23" t="s">
        <v>186</v>
      </c>
      <c r="D131" s="24" t="n">
        <v>32</v>
      </c>
      <c r="E131" s="25" t="str">
        <f aca="false">IF(AND(D131&gt;=35),"Veterano",IF(AND(D131&gt;=19,D131&lt;=34),"Sénior",IF(AND(D131&gt;=17,D131&lt;=18),"Júnior",IF(AND(D131=16),"Juvenil",IF(AND(D131&lt;16),"Não permitido"," ")))))</f>
        <v>Sénior</v>
      </c>
      <c r="F131" s="26" t="str">
        <f aca="false">IF(AND(D131&gt;=35,D131&lt;=39),"A",IF(AND(D131&gt;=40,D131&lt;=44),"B",IF(AND(D131&gt;=45,D131&lt;=49),"C",IF(AND(D131&gt;=50,D131&lt;=54),"D",IF(AND(D131&gt;=55,D131&lt;=59),"E",IF(AND(D131&gt;=60,D131&lt;=64),"F",IF(AND(D131&gt;=65,D131&lt;=69),"G"," ")))))))</f>
        <v> </v>
      </c>
      <c r="G131" s="24" t="s">
        <v>15</v>
      </c>
      <c r="H131" s="24" t="n">
        <v>69</v>
      </c>
      <c r="I131" s="24" t="s">
        <v>16</v>
      </c>
      <c r="J131" s="23" t="s">
        <v>103</v>
      </c>
      <c r="K131" s="27" t="n">
        <v>0.0160416666666667</v>
      </c>
    </row>
    <row r="132" customFormat="false" ht="12.75" hidden="false" customHeight="false" outlineLevel="0" collapsed="false">
      <c r="A132" s="23" t="n">
        <v>123</v>
      </c>
      <c r="B132" s="23" t="n">
        <v>344</v>
      </c>
      <c r="C132" s="23" t="s">
        <v>187</v>
      </c>
      <c r="D132" s="24" t="n">
        <v>17</v>
      </c>
      <c r="E132" s="25" t="str">
        <f aca="false">IF(AND(D132&gt;=35),"Veterano",IF(AND(D132&gt;=19,D132&lt;=34),"Sénior",IF(AND(D132&gt;=17,D132&lt;=18),"Júnior",IF(AND(D132=16),"Juvenil",IF(AND(D132&lt;16),"Não permitido"," ")))))</f>
        <v>Júnior</v>
      </c>
      <c r="F132" s="26" t="str">
        <f aca="false">IF(AND(D132&gt;=35,D132&lt;=39),"A",IF(AND(D132&gt;=40,D132&lt;=44),"B",IF(AND(D132&gt;=45,D132&lt;=49),"C",IF(AND(D132&gt;=50,D132&lt;=54),"D",IF(AND(D132&gt;=55,D132&lt;=59),"E",IF(AND(D132&gt;=60,D132&lt;=64),"F",IF(AND(D132&gt;=65,D132&lt;=69),"G"," ")))))))</f>
        <v> </v>
      </c>
      <c r="G132" s="24" t="s">
        <v>15</v>
      </c>
      <c r="H132" s="24" t="n">
        <v>70</v>
      </c>
      <c r="I132" s="24" t="s">
        <v>16</v>
      </c>
      <c r="J132" s="23" t="s">
        <v>66</v>
      </c>
      <c r="K132" s="27" t="n">
        <v>0.0160532407407407</v>
      </c>
    </row>
    <row r="133" customFormat="false" ht="12.75" hidden="false" customHeight="false" outlineLevel="0" collapsed="false">
      <c r="A133" s="23" t="n">
        <v>124</v>
      </c>
      <c r="B133" s="23" t="n">
        <v>308</v>
      </c>
      <c r="C133" s="23" t="s">
        <v>188</v>
      </c>
      <c r="D133" s="24" t="n">
        <v>45</v>
      </c>
      <c r="E133" s="25" t="str">
        <f aca="false">IF(AND(D133&gt;=35),"Veterano",IF(AND(D133&gt;=19,D133&lt;=34),"Sénior",IF(AND(D133&gt;=17,D133&lt;=18),"Júnior",IF(AND(D133=16),"Juvenil",IF(AND(D133&lt;16),"Não permitido"," ")))))</f>
        <v>Veterano</v>
      </c>
      <c r="F133" s="26" t="str">
        <f aca="false">IF(AND(D133&gt;=35,D133&lt;=39),"A",IF(AND(D133&gt;=40,D133&lt;=44),"B",IF(AND(D133&gt;=45,D133&lt;=49),"C",IF(AND(D133&gt;=50,D133&lt;=54),"D",IF(AND(D133&gt;=55,D133&lt;=59),"E",IF(AND(D133&gt;=60,D133&lt;=64),"F",IF(AND(D133&gt;=65,D133&lt;=69),"G"," ")))))))</f>
        <v>C</v>
      </c>
      <c r="G133" s="24" t="s">
        <v>92</v>
      </c>
      <c r="H133" s="24" t="n">
        <v>8</v>
      </c>
      <c r="I133" s="24" t="s">
        <v>16</v>
      </c>
      <c r="J133" s="23" t="s">
        <v>189</v>
      </c>
      <c r="K133" s="27" t="n">
        <v>0.0160763888888889</v>
      </c>
    </row>
    <row r="134" customFormat="false" ht="12.75" hidden="false" customHeight="false" outlineLevel="0" collapsed="false">
      <c r="A134" s="23" t="n">
        <v>125</v>
      </c>
      <c r="B134" s="23" t="n">
        <v>373</v>
      </c>
      <c r="C134" s="23" t="s">
        <v>190</v>
      </c>
      <c r="D134" s="24" t="n">
        <v>39</v>
      </c>
      <c r="E134" s="25" t="str">
        <f aca="false">IF(AND(D134&gt;=35),"Veterano",IF(AND(D134&gt;=19,D134&lt;=34),"Sénior",IF(AND(D134&gt;=17,D134&lt;=18),"Júnior",IF(AND(D134=16),"Juvenil",IF(AND(D134&lt;16),"Não permitido"," ")))))</f>
        <v>Veterano</v>
      </c>
      <c r="F134" s="26" t="str">
        <f aca="false">IF(AND(D134&gt;=35,D134&lt;=39),"A",IF(AND(D134&gt;=40,D134&lt;=44),"B",IF(AND(D134&gt;=45,D134&lt;=49),"C",IF(AND(D134&gt;=50,D134&lt;=54),"D",IF(AND(D134&gt;=55,D134&lt;=59),"E",IF(AND(D134&gt;=60,D134&lt;=64),"F",IF(AND(D134&gt;=65,D134&lt;=69),"G"," ")))))))</f>
        <v>A</v>
      </c>
      <c r="G134" s="24" t="s">
        <v>60</v>
      </c>
      <c r="H134" s="24" t="n">
        <v>19</v>
      </c>
      <c r="I134" s="24" t="s">
        <v>16</v>
      </c>
      <c r="J134" s="23" t="s">
        <v>84</v>
      </c>
      <c r="K134" s="27" t="n">
        <v>0.0160763888888889</v>
      </c>
    </row>
    <row r="135" customFormat="false" ht="12.75" hidden="false" customHeight="false" outlineLevel="0" collapsed="false">
      <c r="A135" s="23" t="n">
        <v>126</v>
      </c>
      <c r="B135" s="23" t="n">
        <v>635</v>
      </c>
      <c r="C135" s="23" t="s">
        <v>191</v>
      </c>
      <c r="D135" s="24" t="n">
        <v>42</v>
      </c>
      <c r="E135" s="25" t="str">
        <f aca="false">IF(AND(D135&gt;=35),"Veterano",IF(AND(D135&gt;=19,D135&lt;=34),"Sénior",IF(AND(D135&gt;=17,D135&lt;=18),"Júnior",IF(AND(D135=16),"Juvenil",IF(AND(D135&lt;16),"Não permitido"," ")))))</f>
        <v>Veterano</v>
      </c>
      <c r="F135" s="26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B</v>
      </c>
      <c r="G135" s="24" t="s">
        <v>83</v>
      </c>
      <c r="H135" s="24" t="n">
        <v>12</v>
      </c>
      <c r="I135" s="24" t="s">
        <v>16</v>
      </c>
      <c r="J135" s="23" t="s">
        <v>87</v>
      </c>
      <c r="K135" s="27" t="n">
        <v>0.016087962962963</v>
      </c>
    </row>
    <row r="136" customFormat="false" ht="12.75" hidden="false" customHeight="false" outlineLevel="0" collapsed="false">
      <c r="A136" s="23" t="n">
        <v>127</v>
      </c>
      <c r="B136" s="23" t="n">
        <v>802</v>
      </c>
      <c r="C136" s="23" t="s">
        <v>192</v>
      </c>
      <c r="D136" s="24" t="n">
        <v>44</v>
      </c>
      <c r="E136" s="25" t="str">
        <f aca="false">IF(AND(D136&gt;=35),"Veterano",IF(AND(D136&gt;=19,D136&lt;=34),"Sénior",IF(AND(D136&gt;=17,D136&lt;=18),"Júnior",IF(AND(D136=16),"Juvenil",IF(AND(D136&lt;16),"Não permitido"," ")))))</f>
        <v>Veterano</v>
      </c>
      <c r="F136" s="26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B</v>
      </c>
      <c r="G136" s="24" t="s">
        <v>83</v>
      </c>
      <c r="H136" s="24" t="n">
        <v>13</v>
      </c>
      <c r="I136" s="24" t="s">
        <v>16</v>
      </c>
      <c r="J136" s="23" t="s">
        <v>121</v>
      </c>
      <c r="K136" s="27" t="n">
        <v>0.0161111111111111</v>
      </c>
    </row>
    <row r="137" customFormat="false" ht="12.75" hidden="false" customHeight="false" outlineLevel="0" collapsed="false">
      <c r="A137" s="23" t="n">
        <v>128</v>
      </c>
      <c r="B137" s="23" t="n">
        <v>824</v>
      </c>
      <c r="C137" s="23" t="s">
        <v>193</v>
      </c>
      <c r="D137" s="24" t="n">
        <v>41</v>
      </c>
      <c r="E137" s="25" t="str">
        <f aca="false">IF(AND(D137&gt;=35),"Veterano",IF(AND(D137&gt;=19,D137&lt;=34),"Sénior",IF(AND(D137&gt;=17,D137&lt;=18),"Júnior",IF(AND(D137=16),"Juvenil",IF(AND(D137&lt;16),"Não permitido"," ")))))</f>
        <v>Veterano</v>
      </c>
      <c r="F137" s="26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B</v>
      </c>
      <c r="G137" s="24" t="s">
        <v>83</v>
      </c>
      <c r="H137" s="24" t="n">
        <v>14</v>
      </c>
      <c r="I137" s="24" t="s">
        <v>16</v>
      </c>
      <c r="J137" s="23" t="s">
        <v>121</v>
      </c>
      <c r="K137" s="27" t="n">
        <v>0.0161574074074074</v>
      </c>
    </row>
    <row r="138" customFormat="false" ht="12.75" hidden="false" customHeight="false" outlineLevel="0" collapsed="false">
      <c r="A138" s="23" t="n">
        <v>129</v>
      </c>
      <c r="B138" s="23" t="n">
        <v>910</v>
      </c>
      <c r="C138" s="23" t="s">
        <v>194</v>
      </c>
      <c r="D138" s="24" t="n">
        <v>24</v>
      </c>
      <c r="E138" s="25" t="str">
        <f aca="false">IF(AND(D138&gt;=35),"Veterano",IF(AND(D138&gt;=19,D138&lt;=34),"Sénior",IF(AND(D138&gt;=17,D138&lt;=18),"Júnior",IF(AND(D138=16),"Juvenil",IF(AND(D138&lt;16),"Não permitido"," ")))))</f>
        <v>Sénior</v>
      </c>
      <c r="F138" s="26" t="str">
        <f aca="false">IF(AND(D138&gt;=35,D138&lt;=39),"A",IF(AND(D138&gt;=40,D138&lt;=44),"B",IF(AND(D138&gt;=45,D138&lt;=49),"C",IF(AND(D138&gt;=50,D138&lt;=54),"D",IF(AND(D138&gt;=55,D138&lt;=59),"E",IF(AND(D138&gt;=60,D138&lt;=64),"F",IF(AND(D138&gt;=65,D138&lt;=69),"G"," ")))))))</f>
        <v> </v>
      </c>
      <c r="G138" s="24" t="s">
        <v>15</v>
      </c>
      <c r="H138" s="24" t="n">
        <v>71</v>
      </c>
      <c r="I138" s="24" t="s">
        <v>16</v>
      </c>
      <c r="J138" s="23" t="s">
        <v>195</v>
      </c>
      <c r="K138" s="27" t="n">
        <v>0.0161689814814815</v>
      </c>
    </row>
    <row r="139" customFormat="false" ht="12.75" hidden="false" customHeight="false" outlineLevel="0" collapsed="false">
      <c r="A139" s="23" t="n">
        <v>130</v>
      </c>
      <c r="B139" s="23" t="n">
        <v>394</v>
      </c>
      <c r="C139" s="23" t="s">
        <v>196</v>
      </c>
      <c r="D139" s="24" t="n">
        <v>52</v>
      </c>
      <c r="E139" s="25" t="str">
        <f aca="false">IF(AND(D139&gt;=35),"Veterano",IF(AND(D139&gt;=19,D139&lt;=34),"Sénior",IF(AND(D139&gt;=17,D139&lt;=18),"Júnior",IF(AND(D139=16),"Juvenil",IF(AND(D139&lt;16),"Não permitido"," ")))))</f>
        <v>Veterano</v>
      </c>
      <c r="F139" s="26" t="str">
        <f aca="false">IF(AND(D139&gt;=35,D139&lt;=39),"A",IF(AND(D139&gt;=40,D139&lt;=44),"B",IF(AND(D139&gt;=45,D139&lt;=49),"C",IF(AND(D139&gt;=50,D139&lt;=54),"D",IF(AND(D139&gt;=55,D139&lt;=59),"E",IF(AND(D139&gt;=60,D139&lt;=64),"F",IF(AND(D139&gt;=65,D139&lt;=69),"G"," ")))))))</f>
        <v>D</v>
      </c>
      <c r="G139" s="24" t="s">
        <v>176</v>
      </c>
      <c r="H139" s="24" t="n">
        <v>2</v>
      </c>
      <c r="I139" s="24" t="s">
        <v>16</v>
      </c>
      <c r="J139" s="23" t="s">
        <v>103</v>
      </c>
      <c r="K139" s="27" t="n">
        <v>0.0161805555555556</v>
      </c>
    </row>
    <row r="140" customFormat="false" ht="12.75" hidden="false" customHeight="false" outlineLevel="0" collapsed="false">
      <c r="A140" s="23" t="n">
        <v>131</v>
      </c>
      <c r="B140" s="23" t="n">
        <v>790</v>
      </c>
      <c r="C140" s="23" t="s">
        <v>197</v>
      </c>
      <c r="D140" s="24" t="n">
        <v>18</v>
      </c>
      <c r="E140" s="25" t="str">
        <f aca="false">IF(AND(D140&gt;=35),"Veterano",IF(AND(D140&gt;=19,D140&lt;=34),"Sénior",IF(AND(D140&gt;=17,D140&lt;=18),"Júnior",IF(AND(D140=16),"Juvenil",IF(AND(D140&lt;16),"Não permitido"," ")))))</f>
        <v>Júnior</v>
      </c>
      <c r="F140" s="26" t="str">
        <f aca="false">IF(AND(D140&gt;=35,D140&lt;=39),"A",IF(AND(D140&gt;=40,D140&lt;=44),"B",IF(AND(D140&gt;=45,D140&lt;=49),"C",IF(AND(D140&gt;=50,D140&lt;=54),"D",IF(AND(D140&gt;=55,D140&lt;=59),"E",IF(AND(D140&gt;=60,D140&lt;=64),"F",IF(AND(D140&gt;=65,D140&lt;=69),"G"," ")))))))</f>
        <v> </v>
      </c>
      <c r="G140" s="24" t="s">
        <v>15</v>
      </c>
      <c r="H140" s="24" t="n">
        <v>72</v>
      </c>
      <c r="I140" s="24" t="s">
        <v>16</v>
      </c>
      <c r="J140" s="23" t="s">
        <v>121</v>
      </c>
      <c r="K140" s="27" t="n">
        <v>0.0161805555555556</v>
      </c>
    </row>
    <row r="141" customFormat="false" ht="12.75" hidden="false" customHeight="false" outlineLevel="0" collapsed="false">
      <c r="A141" s="23" t="n">
        <v>132</v>
      </c>
      <c r="B141" s="23" t="n">
        <v>545</v>
      </c>
      <c r="C141" s="23" t="s">
        <v>198</v>
      </c>
      <c r="D141" s="24" t="n">
        <v>16</v>
      </c>
      <c r="E141" s="25" t="str">
        <f aca="false">IF(AND(D141&gt;=35),"Veterano",IF(AND(D141&gt;=19,D141&lt;=34),"Sénior",IF(AND(D141&gt;=17,D141&lt;=18),"Júnior",IF(AND(D141=16),"Juvenil",IF(AND(D141&lt;16),"Não permitido"," ")))))</f>
        <v>Juvenil</v>
      </c>
      <c r="F141" s="26" t="str">
        <f aca="false">IF(AND(D141&gt;=35,D141&lt;=39),"A",IF(AND(D141&gt;=40,D141&lt;=44),"B",IF(AND(D141&gt;=45,D141&lt;=49),"C",IF(AND(D141&gt;=50,D141&lt;=54),"D",IF(AND(D141&gt;=55,D141&lt;=59),"E",IF(AND(D141&gt;=60,D141&lt;=64),"F",IF(AND(D141&gt;=65,D141&lt;=69),"G"," ")))))))</f>
        <v> </v>
      </c>
      <c r="G141" s="24" t="s">
        <v>15</v>
      </c>
      <c r="H141" s="24" t="n">
        <v>73</v>
      </c>
      <c r="I141" s="24" t="s">
        <v>16</v>
      </c>
      <c r="J141" s="23" t="s">
        <v>139</v>
      </c>
      <c r="K141" s="27" t="n">
        <v>0.0162037037037037</v>
      </c>
    </row>
    <row r="142" customFormat="false" ht="12.75" hidden="false" customHeight="false" outlineLevel="0" collapsed="false">
      <c r="A142" s="23" t="n">
        <v>133</v>
      </c>
      <c r="B142" s="23" t="n">
        <v>474</v>
      </c>
      <c r="C142" s="23" t="s">
        <v>199</v>
      </c>
      <c r="D142" s="24" t="n">
        <v>39</v>
      </c>
      <c r="E142" s="25" t="str">
        <f aca="false">IF(AND(D142&gt;=35),"Veterano",IF(AND(D142&gt;=19,D142&lt;=34),"Sénior",IF(AND(D142&gt;=17,D142&lt;=18),"Júnior",IF(AND(D142=16),"Juvenil",IF(AND(D142&lt;16),"Não permitido"," ")))))</f>
        <v>Veterano</v>
      </c>
      <c r="F142" s="26" t="str">
        <f aca="false">IF(AND(D142&gt;=35,D142&lt;=39),"A",IF(AND(D142&gt;=40,D142&lt;=44),"B",IF(AND(D142&gt;=45,D142&lt;=49),"C",IF(AND(D142&gt;=50,D142&lt;=54),"D",IF(AND(D142&gt;=55,D142&lt;=59),"E",IF(AND(D142&gt;=60,D142&lt;=64),"F",IF(AND(D142&gt;=65,D142&lt;=69),"G"," ")))))))</f>
        <v>A</v>
      </c>
      <c r="G142" s="24" t="s">
        <v>60</v>
      </c>
      <c r="H142" s="24" t="n">
        <v>20</v>
      </c>
      <c r="I142" s="24" t="s">
        <v>16</v>
      </c>
      <c r="J142" s="23" t="s">
        <v>200</v>
      </c>
      <c r="K142" s="27" t="n">
        <v>0.0162268518518519</v>
      </c>
    </row>
    <row r="143" customFormat="false" ht="12.75" hidden="false" customHeight="false" outlineLevel="0" collapsed="false">
      <c r="A143" s="23" t="n">
        <v>134</v>
      </c>
      <c r="B143" s="23" t="n">
        <v>715</v>
      </c>
      <c r="C143" s="23" t="s">
        <v>201</v>
      </c>
      <c r="D143" s="24" t="n">
        <v>24</v>
      </c>
      <c r="E143" s="25" t="str">
        <f aca="false">IF(AND(D143&gt;=35),"Veterano",IF(AND(D143&gt;=19,D143&lt;=34),"Sénior",IF(AND(D143&gt;=17,D143&lt;=18),"Júnior",IF(AND(D143=16),"Juvenil",IF(AND(D143&lt;16),"Não permitido"," ")))))</f>
        <v>Sénior</v>
      </c>
      <c r="F143" s="26" t="str">
        <f aca="false">IF(AND(D143&gt;=35,D143&lt;=39),"A",IF(AND(D143&gt;=40,D143&lt;=44),"B",IF(AND(D143&gt;=45,D143&lt;=49),"C",IF(AND(D143&gt;=50,D143&lt;=54),"D",IF(AND(D143&gt;=55,D143&lt;=59),"E",IF(AND(D143&gt;=60,D143&lt;=64),"F",IF(AND(D143&gt;=65,D143&lt;=69),"G"," ")))))))</f>
        <v> </v>
      </c>
      <c r="G143" s="24" t="s">
        <v>15</v>
      </c>
      <c r="H143" s="24" t="n">
        <v>74</v>
      </c>
      <c r="I143" s="24" t="s">
        <v>16</v>
      </c>
      <c r="J143" s="23" t="s">
        <v>47</v>
      </c>
      <c r="K143" s="27" t="n">
        <v>0.0162615740740741</v>
      </c>
    </row>
    <row r="144" customFormat="false" ht="12.75" hidden="false" customHeight="false" outlineLevel="0" collapsed="false">
      <c r="A144" s="23" t="n">
        <v>135</v>
      </c>
      <c r="B144" s="23" t="n">
        <v>623</v>
      </c>
      <c r="C144" s="23" t="s">
        <v>202</v>
      </c>
      <c r="D144" s="24" t="n">
        <v>34</v>
      </c>
      <c r="E144" s="25" t="str">
        <f aca="false">IF(AND(D144&gt;=35),"Veterano",IF(AND(D144&gt;=19,D144&lt;=34),"Sénior",IF(AND(D144&gt;=17,D144&lt;=18),"Júnior",IF(AND(D144=16),"Juvenil",IF(AND(D144&lt;16),"Não permitido"," ")))))</f>
        <v>Sénior</v>
      </c>
      <c r="F144" s="26" t="str">
        <f aca="false">IF(AND(D144&gt;=35,D144&lt;=39),"A",IF(AND(D144&gt;=40,D144&lt;=44),"B",IF(AND(D144&gt;=45,D144&lt;=49),"C",IF(AND(D144&gt;=50,D144&lt;=54),"D",IF(AND(D144&gt;=55,D144&lt;=59),"E",IF(AND(D144&gt;=60,D144&lt;=64),"F",IF(AND(D144&gt;=65,D144&lt;=69),"G"," ")))))))</f>
        <v> </v>
      </c>
      <c r="G144" s="24" t="s">
        <v>15</v>
      </c>
      <c r="H144" s="24" t="n">
        <v>75</v>
      </c>
      <c r="I144" s="24" t="s">
        <v>16</v>
      </c>
      <c r="J144" s="23" t="s">
        <v>158</v>
      </c>
      <c r="K144" s="27" t="n">
        <v>0.0162731481481481</v>
      </c>
    </row>
    <row r="145" customFormat="false" ht="12.75" hidden="false" customHeight="false" outlineLevel="0" collapsed="false">
      <c r="A145" s="23" t="n">
        <v>136</v>
      </c>
      <c r="B145" s="23" t="n">
        <v>645</v>
      </c>
      <c r="C145" s="23" t="s">
        <v>203</v>
      </c>
      <c r="D145" s="24" t="n">
        <v>31</v>
      </c>
      <c r="E145" s="25" t="str">
        <f aca="false">IF(AND(D145&gt;=35),"Veterano",IF(AND(D145&gt;=19,D145&lt;=34),"Sénior",IF(AND(D145&gt;=17,D145&lt;=18),"Júnior",IF(AND(D145=16),"Juvenil",IF(AND(D145&lt;16),"Não permitido"," ")))))</f>
        <v>Sénior</v>
      </c>
      <c r="F145" s="26" t="str">
        <f aca="false">IF(AND(D145&gt;=35,D145&lt;=39),"A",IF(AND(D145&gt;=40,D145&lt;=44),"B",IF(AND(D145&gt;=45,D145&lt;=49),"C",IF(AND(D145&gt;=50,D145&lt;=54),"D",IF(AND(D145&gt;=55,D145&lt;=59),"E",IF(AND(D145&gt;=60,D145&lt;=64),"F",IF(AND(D145&gt;=65,D145&lt;=69),"G"," ")))))))</f>
        <v> </v>
      </c>
      <c r="G145" s="24" t="s">
        <v>15</v>
      </c>
      <c r="H145" s="24" t="n">
        <v>76</v>
      </c>
      <c r="I145" s="24" t="s">
        <v>16</v>
      </c>
      <c r="J145" s="23" t="s">
        <v>87</v>
      </c>
      <c r="K145" s="27" t="n">
        <v>0.0162731481481481</v>
      </c>
    </row>
    <row r="146" customFormat="false" ht="12.75" hidden="false" customHeight="false" outlineLevel="0" collapsed="false">
      <c r="A146" s="23" t="n">
        <v>137</v>
      </c>
      <c r="B146" s="23" t="n">
        <v>361</v>
      </c>
      <c r="C146" s="23" t="s">
        <v>204</v>
      </c>
      <c r="D146" s="24" t="n">
        <v>26</v>
      </c>
      <c r="E146" s="25" t="str">
        <f aca="false">IF(AND(D146&gt;=35),"Veterano",IF(AND(D146&gt;=19,D146&lt;=34),"Sénior",IF(AND(D146&gt;=17,D146&lt;=18),"Júnior",IF(AND(D146=16),"Juvenil",IF(AND(D146&lt;16),"Não permitido"," ")))))</f>
        <v>Sénior</v>
      </c>
      <c r="F146" s="26" t="str">
        <f aca="false">IF(AND(D146&gt;=35,D146&lt;=39),"A",IF(AND(D146&gt;=40,D146&lt;=44),"B",IF(AND(D146&gt;=45,D146&lt;=49),"C",IF(AND(D146&gt;=50,D146&lt;=54),"D",IF(AND(D146&gt;=55,D146&lt;=59),"E",IF(AND(D146&gt;=60,D146&lt;=64),"F",IF(AND(D146&gt;=65,D146&lt;=69),"G"," ")))))))</f>
        <v> </v>
      </c>
      <c r="G146" s="24" t="s">
        <v>15</v>
      </c>
      <c r="H146" s="24" t="n">
        <v>77</v>
      </c>
      <c r="I146" s="24" t="s">
        <v>16</v>
      </c>
      <c r="J146" s="23" t="s">
        <v>61</v>
      </c>
      <c r="K146" s="27" t="n">
        <v>0.0162847222222222</v>
      </c>
    </row>
    <row r="147" customFormat="false" ht="12.75" hidden="false" customHeight="false" outlineLevel="0" collapsed="false">
      <c r="A147" s="23" t="n">
        <v>138</v>
      </c>
      <c r="B147" s="23" t="n">
        <v>260</v>
      </c>
      <c r="C147" s="23" t="s">
        <v>205</v>
      </c>
      <c r="D147" s="24" t="n">
        <v>17</v>
      </c>
      <c r="E147" s="25" t="str">
        <f aca="false">IF(AND(D147&gt;=35),"Veterano",IF(AND(D147&gt;=19,D147&lt;=34),"Sénior",IF(AND(D147&gt;=17,D147&lt;=18),"Júnior",IF(AND(D147=16),"Juvenil",IF(AND(D147&lt;16),"Não permitido"," ")))))</f>
        <v>Júnior</v>
      </c>
      <c r="F147" s="26" t="str">
        <f aca="false">IF(AND(D147&gt;=35,D147&lt;=39),"A",IF(AND(D147&gt;=40,D147&lt;=44),"B",IF(AND(D147&gt;=45,D147&lt;=49),"C",IF(AND(D147&gt;=50,D147&lt;=54),"D",IF(AND(D147&gt;=55,D147&lt;=59),"E",IF(AND(D147&gt;=60,D147&lt;=64),"F",IF(AND(D147&gt;=65,D147&lt;=69),"G"," ")))))))</f>
        <v> </v>
      </c>
      <c r="G147" s="24" t="s">
        <v>15</v>
      </c>
      <c r="H147" s="24" t="n">
        <v>78</v>
      </c>
      <c r="I147" s="24" t="s">
        <v>16</v>
      </c>
      <c r="J147" s="23" t="s">
        <v>114</v>
      </c>
      <c r="K147" s="27" t="n">
        <v>0.0162962962962963</v>
      </c>
    </row>
    <row r="148" customFormat="false" ht="12.75" hidden="false" customHeight="false" outlineLevel="0" collapsed="false">
      <c r="A148" s="23" t="n">
        <v>139</v>
      </c>
      <c r="B148" s="23" t="n">
        <v>392</v>
      </c>
      <c r="C148" s="23" t="s">
        <v>206</v>
      </c>
      <c r="D148" s="24" t="n">
        <v>52</v>
      </c>
      <c r="E148" s="25" t="str">
        <f aca="false">IF(AND(D148&gt;=35),"Veterano",IF(AND(D148&gt;=19,D148&lt;=34),"Sénior",IF(AND(D148&gt;=17,D148&lt;=18),"Júnior",IF(AND(D148=16),"Juvenil",IF(AND(D148&lt;16),"Não permitido"," ")))))</f>
        <v>Veterano</v>
      </c>
      <c r="F148" s="26" t="str">
        <f aca="false">IF(AND(D148&gt;=35,D148&lt;=39),"A",IF(AND(D148&gt;=40,D148&lt;=44),"B",IF(AND(D148&gt;=45,D148&lt;=49),"C",IF(AND(D148&gt;=50,D148&lt;=54),"D",IF(AND(D148&gt;=55,D148&lt;=59),"E",IF(AND(D148&gt;=60,D148&lt;=64),"F",IF(AND(D148&gt;=65,D148&lt;=69),"G"," ")))))))</f>
        <v>D</v>
      </c>
      <c r="G148" s="24" t="s">
        <v>176</v>
      </c>
      <c r="H148" s="24" t="n">
        <v>3</v>
      </c>
      <c r="I148" s="24" t="s">
        <v>16</v>
      </c>
      <c r="J148" s="23" t="s">
        <v>103</v>
      </c>
      <c r="K148" s="27" t="n">
        <v>0.0163078703703704</v>
      </c>
    </row>
    <row r="149" customFormat="false" ht="12.75" hidden="false" customHeight="false" outlineLevel="0" collapsed="false">
      <c r="A149" s="23" t="n">
        <v>140</v>
      </c>
      <c r="B149" s="23" t="n">
        <v>251</v>
      </c>
      <c r="C149" s="23" t="s">
        <v>207</v>
      </c>
      <c r="D149" s="24" t="n">
        <v>30</v>
      </c>
      <c r="E149" s="25" t="str">
        <f aca="false">IF(AND(D149&gt;=35),"Veterano",IF(AND(D149&gt;=19,D149&lt;=34),"Sénior",IF(AND(D149&gt;=17,D149&lt;=18),"Júnior",IF(AND(D149=16),"Juvenil",IF(AND(D149&lt;16),"Não permitido"," ")))))</f>
        <v>Sénior</v>
      </c>
      <c r="F149" s="26" t="str">
        <f aca="false">IF(AND(D149&gt;=35,D149&lt;=39),"A",IF(AND(D149&gt;=40,D149&lt;=44),"B",IF(AND(D149&gt;=45,D149&lt;=49),"C",IF(AND(D149&gt;=50,D149&lt;=54),"D",IF(AND(D149&gt;=55,D149&lt;=59),"E",IF(AND(D149&gt;=60,D149&lt;=64),"F",IF(AND(D149&gt;=65,D149&lt;=69),"G"," ")))))))</f>
        <v> </v>
      </c>
      <c r="G149" s="24" t="s">
        <v>15</v>
      </c>
      <c r="H149" s="24" t="n">
        <v>79</v>
      </c>
      <c r="I149" s="24" t="s">
        <v>16</v>
      </c>
      <c r="J149" s="23" t="s">
        <v>61</v>
      </c>
      <c r="K149" s="27" t="n">
        <v>0.0163194444444444</v>
      </c>
    </row>
    <row r="150" customFormat="false" ht="12.75" hidden="false" customHeight="false" outlineLevel="0" collapsed="false">
      <c r="A150" s="23" t="n">
        <v>141</v>
      </c>
      <c r="B150" s="23" t="n">
        <v>261</v>
      </c>
      <c r="C150" s="23" t="s">
        <v>208</v>
      </c>
      <c r="D150" s="24" t="n">
        <v>17</v>
      </c>
      <c r="E150" s="25" t="str">
        <f aca="false">IF(AND(D150&gt;=35),"Veterano",IF(AND(D150&gt;=19,D150&lt;=34),"Sénior",IF(AND(D150&gt;=17,D150&lt;=18),"Júnior",IF(AND(D150=16),"Juvenil",IF(AND(D150&lt;16),"Não permitido"," ")))))</f>
        <v>Júnior</v>
      </c>
      <c r="F150" s="26" t="str">
        <f aca="false">IF(AND(D150&gt;=35,D150&lt;=39),"A",IF(AND(D150&gt;=40,D150&lt;=44),"B",IF(AND(D150&gt;=45,D150&lt;=49),"C",IF(AND(D150&gt;=50,D150&lt;=54),"D",IF(AND(D150&gt;=55,D150&lt;=59),"E",IF(AND(D150&gt;=60,D150&lt;=64),"F",IF(AND(D150&gt;=65,D150&lt;=69),"G"," ")))))))</f>
        <v> </v>
      </c>
      <c r="G150" s="24" t="s">
        <v>15</v>
      </c>
      <c r="H150" s="24" t="n">
        <v>80</v>
      </c>
      <c r="I150" s="24" t="s">
        <v>16</v>
      </c>
      <c r="J150" s="23" t="s">
        <v>114</v>
      </c>
      <c r="K150" s="27" t="n">
        <v>0.0163310185185185</v>
      </c>
    </row>
    <row r="151" customFormat="false" ht="12.75" hidden="false" customHeight="false" outlineLevel="0" collapsed="false">
      <c r="A151" s="23" t="n">
        <v>142</v>
      </c>
      <c r="B151" s="23" t="n">
        <v>677</v>
      </c>
      <c r="C151" s="23" t="s">
        <v>209</v>
      </c>
      <c r="D151" s="24" t="n">
        <v>16</v>
      </c>
      <c r="E151" s="25" t="str">
        <f aca="false">IF(AND(D151&gt;=35),"Veterano",IF(AND(D151&gt;=19,D151&lt;=34),"Sénior",IF(AND(D151&gt;=17,D151&lt;=18),"Júnior",IF(AND(D151=16),"Juvenil",IF(AND(D151&lt;16),"Não permitido"," ")))))</f>
        <v>Juvenil</v>
      </c>
      <c r="F151" s="26" t="str">
        <f aca="false">IF(AND(D151&gt;=35,D151&lt;=39),"A",IF(AND(D151&gt;=40,D151&lt;=44),"B",IF(AND(D151&gt;=45,D151&lt;=49),"C",IF(AND(D151&gt;=50,D151&lt;=54),"D",IF(AND(D151&gt;=55,D151&lt;=59),"E",IF(AND(D151&gt;=60,D151&lt;=64),"F",IF(AND(D151&gt;=65,D151&lt;=69),"G"," ")))))))</f>
        <v> </v>
      </c>
      <c r="G151" s="24" t="s">
        <v>15</v>
      </c>
      <c r="H151" s="24" t="n">
        <v>81</v>
      </c>
      <c r="I151" s="24" t="s">
        <v>16</v>
      </c>
      <c r="J151" s="23" t="s">
        <v>96</v>
      </c>
      <c r="K151" s="27" t="n">
        <v>0.0163541666666667</v>
      </c>
    </row>
    <row r="152" customFormat="false" ht="12.75" hidden="false" customHeight="false" outlineLevel="0" collapsed="false">
      <c r="A152" s="23" t="n">
        <v>143</v>
      </c>
      <c r="B152" s="23" t="n">
        <v>86</v>
      </c>
      <c r="C152" s="23" t="s">
        <v>210</v>
      </c>
      <c r="D152" s="24" t="n">
        <v>31</v>
      </c>
      <c r="E152" s="25" t="str">
        <f aca="false">IF(AND(D152&gt;=35),"Veterano",IF(AND(D152&gt;=19,D152&lt;=34),"Sénior",IF(AND(D152&gt;=17,D152&lt;=18),"Júnior",IF(AND(D152=16),"Juvenil",IF(AND(D152&lt;16),"Não permitido"," ")))))</f>
        <v>Sénior</v>
      </c>
      <c r="F152" s="26" t="str">
        <f aca="false">IF(AND(D152&gt;=35,D152&lt;=39),"A",IF(AND(D152&gt;=40,D152&lt;=44),"B",IF(AND(D152&gt;=45,D152&lt;=49),"C",IF(AND(D152&gt;=50,D152&lt;=54),"D",IF(AND(D152&gt;=55,D152&lt;=59),"E",IF(AND(D152&gt;=60,D152&lt;=64),"F",IF(AND(D152&gt;=65,D152&lt;=69),"G"," ")))))))</f>
        <v> </v>
      </c>
      <c r="G152" s="24" t="s">
        <v>15</v>
      </c>
      <c r="H152" s="24" t="n">
        <v>82</v>
      </c>
      <c r="I152" s="24" t="s">
        <v>16</v>
      </c>
      <c r="J152" s="23" t="s">
        <v>121</v>
      </c>
      <c r="K152" s="27" t="n">
        <v>0.0163773148148148</v>
      </c>
    </row>
    <row r="153" customFormat="false" ht="12.75" hidden="false" customHeight="false" outlineLevel="0" collapsed="false">
      <c r="A153" s="23" t="n">
        <v>144</v>
      </c>
      <c r="B153" s="23" t="n">
        <v>656</v>
      </c>
      <c r="C153" s="23" t="s">
        <v>211</v>
      </c>
      <c r="D153" s="24" t="n">
        <v>19</v>
      </c>
      <c r="E153" s="25" t="str">
        <f aca="false">IF(AND(D153&gt;=35),"Veterano",IF(AND(D153&gt;=19,D153&lt;=34),"Sénior",IF(AND(D153&gt;=17,D153&lt;=18),"Júnior",IF(AND(D153=16),"Juvenil",IF(AND(D153&lt;16),"Não permitido"," ")))))</f>
        <v>Sénior</v>
      </c>
      <c r="F153" s="26" t="str">
        <f aca="false">IF(AND(D153&gt;=35,D153&lt;=39),"A",IF(AND(D153&gt;=40,D153&lt;=44),"B",IF(AND(D153&gt;=45,D153&lt;=49),"C",IF(AND(D153&gt;=50,D153&lt;=54),"D",IF(AND(D153&gt;=55,D153&lt;=59),"E",IF(AND(D153&gt;=60,D153&lt;=64),"F",IF(AND(D153&gt;=65,D153&lt;=69),"G"," ")))))))</f>
        <v> </v>
      </c>
      <c r="G153" s="24" t="s">
        <v>15</v>
      </c>
      <c r="H153" s="24" t="n">
        <v>83</v>
      </c>
      <c r="I153" s="24" t="s">
        <v>16</v>
      </c>
      <c r="J153" s="23" t="s">
        <v>87</v>
      </c>
      <c r="K153" s="27" t="n">
        <v>0.0163773148148148</v>
      </c>
    </row>
    <row r="154" customFormat="false" ht="12.75" hidden="false" customHeight="false" outlineLevel="0" collapsed="false">
      <c r="A154" s="23" t="n">
        <v>145</v>
      </c>
      <c r="B154" s="23" t="n">
        <v>825</v>
      </c>
      <c r="C154" s="23" t="s">
        <v>212</v>
      </c>
      <c r="D154" s="24" t="n">
        <v>50</v>
      </c>
      <c r="E154" s="25" t="str">
        <f aca="false">IF(AND(D154&gt;=35),"Veterano",IF(AND(D154&gt;=19,D154&lt;=34),"Sénior",IF(AND(D154&gt;=17,D154&lt;=18),"Júnior",IF(AND(D154=16),"Juvenil",IF(AND(D154&lt;16),"Não permitido"," ")))))</f>
        <v>Veterano</v>
      </c>
      <c r="F154" s="26" t="str">
        <f aca="false">IF(AND(D154&gt;=35,D154&lt;=39),"A",IF(AND(D154&gt;=40,D154&lt;=44),"B",IF(AND(D154&gt;=45,D154&lt;=49),"C",IF(AND(D154&gt;=50,D154&lt;=54),"D",IF(AND(D154&gt;=55,D154&lt;=59),"E",IF(AND(D154&gt;=60,D154&lt;=64),"F",IF(AND(D154&gt;=65,D154&lt;=69),"G"," ")))))))</f>
        <v>D</v>
      </c>
      <c r="G154" s="24" t="s">
        <v>176</v>
      </c>
      <c r="H154" s="24" t="n">
        <v>4</v>
      </c>
      <c r="I154" s="24" t="s">
        <v>16</v>
      </c>
      <c r="J154" s="23" t="s">
        <v>121</v>
      </c>
      <c r="K154" s="27" t="n">
        <v>0.0163773148148148</v>
      </c>
    </row>
    <row r="155" customFormat="false" ht="12.75" hidden="false" customHeight="false" outlineLevel="0" collapsed="false">
      <c r="A155" s="23" t="n">
        <v>146</v>
      </c>
      <c r="B155" s="23" t="n">
        <v>642</v>
      </c>
      <c r="C155" s="23" t="s">
        <v>213</v>
      </c>
      <c r="D155" s="24" t="n">
        <v>32</v>
      </c>
      <c r="E155" s="25" t="str">
        <f aca="false">IF(AND(D155&gt;=35),"Veterano",IF(AND(D155&gt;=19,D155&lt;=34),"Sénior",IF(AND(D155&gt;=17,D155&lt;=18),"Júnior",IF(AND(D155=16),"Juvenil",IF(AND(D155&lt;16),"Não permitido"," ")))))</f>
        <v>Sénior</v>
      </c>
      <c r="F155" s="26" t="str">
        <f aca="false">IF(AND(D155&gt;=35,D155&lt;=39),"A",IF(AND(D155&gt;=40,D155&lt;=44),"B",IF(AND(D155&gt;=45,D155&lt;=49),"C",IF(AND(D155&gt;=50,D155&lt;=54),"D",IF(AND(D155&gt;=55,D155&lt;=59),"E",IF(AND(D155&gt;=60,D155&lt;=64),"F",IF(AND(D155&gt;=65,D155&lt;=69),"G"," ")))))))</f>
        <v> </v>
      </c>
      <c r="G155" s="24" t="s">
        <v>15</v>
      </c>
      <c r="H155" s="24" t="n">
        <v>84</v>
      </c>
      <c r="I155" s="24" t="s">
        <v>16</v>
      </c>
      <c r="J155" s="23" t="s">
        <v>87</v>
      </c>
      <c r="K155" s="27" t="n">
        <v>0.0163888888888889</v>
      </c>
    </row>
    <row r="156" customFormat="false" ht="12.75" hidden="false" customHeight="false" outlineLevel="0" collapsed="false">
      <c r="A156" s="23" t="n">
        <v>147</v>
      </c>
      <c r="B156" s="23" t="n">
        <v>400</v>
      </c>
      <c r="C156" s="23" t="s">
        <v>214</v>
      </c>
      <c r="D156" s="24" t="n">
        <v>46</v>
      </c>
      <c r="E156" s="25" t="str">
        <f aca="false">IF(AND(D156&gt;=35),"Veterano",IF(AND(D156&gt;=19,D156&lt;=34),"Sénior",IF(AND(D156&gt;=17,D156&lt;=18),"Júnior",IF(AND(D156=16),"Juvenil",IF(AND(D156&lt;16),"Não permitido"," ")))))</f>
        <v>Veterano</v>
      </c>
      <c r="F156" s="26" t="str">
        <f aca="false">IF(AND(D156&gt;=35,D156&lt;=39),"A",IF(AND(D156&gt;=40,D156&lt;=44),"B",IF(AND(D156&gt;=45,D156&lt;=49),"C",IF(AND(D156&gt;=50,D156&lt;=54),"D",IF(AND(D156&gt;=55,D156&lt;=59),"E",IF(AND(D156&gt;=60,D156&lt;=64),"F",IF(AND(D156&gt;=65,D156&lt;=69),"G"," ")))))))</f>
        <v>C</v>
      </c>
      <c r="G156" s="24" t="s">
        <v>92</v>
      </c>
      <c r="H156" s="24" t="n">
        <v>9</v>
      </c>
      <c r="I156" s="24" t="s">
        <v>16</v>
      </c>
      <c r="J156" s="23" t="s">
        <v>103</v>
      </c>
      <c r="K156" s="27" t="n">
        <v>0.016400462962963</v>
      </c>
    </row>
    <row r="157" customFormat="false" ht="12.75" hidden="false" customHeight="false" outlineLevel="0" collapsed="false">
      <c r="A157" s="23" t="n">
        <v>148</v>
      </c>
      <c r="B157" s="23" t="n">
        <v>834</v>
      </c>
      <c r="C157" s="23" t="s">
        <v>215</v>
      </c>
      <c r="D157" s="24" t="n">
        <v>24</v>
      </c>
      <c r="E157" s="25" t="str">
        <f aca="false">IF(AND(D157&gt;=35),"Veterano",IF(AND(D157&gt;=19,D157&lt;=34),"Sénior",IF(AND(D157&gt;=17,D157&lt;=18),"Júnior",IF(AND(D157=16),"Juvenil",IF(AND(D157&lt;16),"Não permitido"," ")))))</f>
        <v>Sénior</v>
      </c>
      <c r="F157" s="26" t="str">
        <f aca="false">IF(AND(D157&gt;=35,D157&lt;=39),"A",IF(AND(D157&gt;=40,D157&lt;=44),"B",IF(AND(D157&gt;=45,D157&lt;=49),"C",IF(AND(D157&gt;=50,D157&lt;=54),"D",IF(AND(D157&gt;=55,D157&lt;=59),"E",IF(AND(D157&gt;=60,D157&lt;=64),"F",IF(AND(D157&gt;=65,D157&lt;=69),"G"," ")))))))</f>
        <v> </v>
      </c>
      <c r="G157" s="24" t="s">
        <v>15</v>
      </c>
      <c r="H157" s="24" t="n">
        <v>85</v>
      </c>
      <c r="I157" s="24" t="s">
        <v>16</v>
      </c>
      <c r="J157" s="23" t="s">
        <v>121</v>
      </c>
      <c r="K157" s="27" t="n">
        <v>0.016400462962963</v>
      </c>
    </row>
    <row r="158" customFormat="false" ht="12.75" hidden="false" customHeight="false" outlineLevel="0" collapsed="false">
      <c r="A158" s="23" t="n">
        <v>149</v>
      </c>
      <c r="B158" s="23" t="n">
        <v>464</v>
      </c>
      <c r="C158" s="23" t="s">
        <v>216</v>
      </c>
      <c r="D158" s="24" t="n">
        <v>44</v>
      </c>
      <c r="E158" s="25" t="str">
        <f aca="false">IF(AND(D158&gt;=35),"Veterano",IF(AND(D158&gt;=19,D158&lt;=34),"Sénior",IF(AND(D158&gt;=17,D158&lt;=18),"Júnior",IF(AND(D158=16),"Juvenil",IF(AND(D158&lt;16),"Não permitido"," ")))))</f>
        <v>Veterano</v>
      </c>
      <c r="F158" s="26" t="str">
        <f aca="false">IF(AND(D158&gt;=35,D158&lt;=39),"A",IF(AND(D158&gt;=40,D158&lt;=44),"B",IF(AND(D158&gt;=45,D158&lt;=49),"C",IF(AND(D158&gt;=50,D158&lt;=54),"D",IF(AND(D158&gt;=55,D158&lt;=59),"E",IF(AND(D158&gt;=60,D158&lt;=64),"F",IF(AND(D158&gt;=65,D158&lt;=69),"G"," ")))))))</f>
        <v>B</v>
      </c>
      <c r="G158" s="24" t="s">
        <v>83</v>
      </c>
      <c r="H158" s="24" t="n">
        <v>15</v>
      </c>
      <c r="I158" s="24" t="s">
        <v>16</v>
      </c>
      <c r="J158" s="23" t="s">
        <v>217</v>
      </c>
      <c r="K158" s="27" t="n">
        <v>0.0164351851851852</v>
      </c>
    </row>
    <row r="159" customFormat="false" ht="12.75" hidden="false" customHeight="false" outlineLevel="0" collapsed="false">
      <c r="A159" s="23" t="n">
        <v>150</v>
      </c>
      <c r="B159" s="23" t="n">
        <v>604</v>
      </c>
      <c r="C159" s="23" t="s">
        <v>218</v>
      </c>
      <c r="D159" s="24" t="n">
        <v>36</v>
      </c>
      <c r="E159" s="25" t="str">
        <f aca="false">IF(AND(D159&gt;=35),"Veterano",IF(AND(D159&gt;=19,D159&lt;=34),"Sénior",IF(AND(D159&gt;=17,D159&lt;=18),"Júnior",IF(AND(D159=16),"Juvenil",IF(AND(D159&lt;16),"Não permitido"," ")))))</f>
        <v>Veterano</v>
      </c>
      <c r="F159" s="26" t="str">
        <f aca="false">IF(AND(D159&gt;=35,D159&lt;=39),"A",IF(AND(D159&gt;=40,D159&lt;=44),"B",IF(AND(D159&gt;=45,D159&lt;=49),"C",IF(AND(D159&gt;=50,D159&lt;=54),"D",IF(AND(D159&gt;=55,D159&lt;=59),"E",IF(AND(D159&gt;=60,D159&lt;=64),"F",IF(AND(D159&gt;=65,D159&lt;=69),"G"," ")))))))</f>
        <v>A</v>
      </c>
      <c r="G159" s="24" t="s">
        <v>60</v>
      </c>
      <c r="H159" s="24" t="n">
        <v>21</v>
      </c>
      <c r="I159" s="24" t="s">
        <v>16</v>
      </c>
      <c r="J159" s="23" t="s">
        <v>219</v>
      </c>
      <c r="K159" s="27" t="n">
        <v>0.0164351851851852</v>
      </c>
    </row>
    <row r="160" customFormat="false" ht="12.75" hidden="false" customHeight="false" outlineLevel="0" collapsed="false">
      <c r="A160" s="23" t="n">
        <v>151</v>
      </c>
      <c r="B160" s="23" t="n">
        <v>606</v>
      </c>
      <c r="C160" s="23" t="s">
        <v>220</v>
      </c>
      <c r="D160" s="24" t="n">
        <v>26</v>
      </c>
      <c r="E160" s="25" t="str">
        <f aca="false">IF(AND(D160&gt;=35),"Veterano",IF(AND(D160&gt;=19,D160&lt;=34),"Sénior",IF(AND(D160&gt;=17,D160&lt;=18),"Júnior",IF(AND(D160=16),"Juvenil",IF(AND(D160&lt;16),"Não permitido"," ")))))</f>
        <v>Sénior</v>
      </c>
      <c r="F160" s="26" t="str">
        <f aca="false">IF(AND(D160&gt;=35,D160&lt;=39),"A",IF(AND(D160&gt;=40,D160&lt;=44),"B",IF(AND(D160&gt;=45,D160&lt;=49),"C",IF(AND(D160&gt;=50,D160&lt;=54),"D",IF(AND(D160&gt;=55,D160&lt;=59),"E",IF(AND(D160&gt;=60,D160&lt;=64),"F",IF(AND(D160&gt;=65,D160&lt;=69),"G"," ")))))))</f>
        <v> </v>
      </c>
      <c r="G160" s="24" t="s">
        <v>15</v>
      </c>
      <c r="H160" s="24" t="n">
        <v>86</v>
      </c>
      <c r="I160" s="24" t="s">
        <v>16</v>
      </c>
      <c r="J160" s="23" t="s">
        <v>219</v>
      </c>
      <c r="K160" s="27" t="n">
        <v>0.0164467592592593</v>
      </c>
    </row>
    <row r="161" customFormat="false" ht="12.75" hidden="false" customHeight="false" outlineLevel="0" collapsed="false">
      <c r="A161" s="23" t="n">
        <v>152</v>
      </c>
      <c r="B161" s="23" t="n">
        <v>626</v>
      </c>
      <c r="C161" s="23" t="s">
        <v>221</v>
      </c>
      <c r="D161" s="24" t="n">
        <v>57</v>
      </c>
      <c r="E161" s="25" t="str">
        <f aca="false">IF(AND(D161&gt;=35),"Veterano",IF(AND(D161&gt;=19,D161&lt;=34),"Sénior",IF(AND(D161&gt;=17,D161&lt;=18),"Júnior",IF(AND(D161=16),"Juvenil",IF(AND(D161&lt;16),"Não permitido"," ")))))</f>
        <v>Veterano</v>
      </c>
      <c r="F161" s="26" t="str">
        <f aca="false">IF(AND(D161&gt;=35,D161&lt;=39),"A",IF(AND(D161&gt;=40,D161&lt;=44),"B",IF(AND(D161&gt;=45,D161&lt;=49),"C",IF(AND(D161&gt;=50,D161&lt;=54),"D",IF(AND(D161&gt;=55,D161&lt;=59),"E",IF(AND(D161&gt;=60,D161&lt;=64),"F",IF(AND(D161&gt;=65,D161&lt;=69),"G"," ")))))))</f>
        <v>E</v>
      </c>
      <c r="G161" s="24" t="s">
        <v>129</v>
      </c>
      <c r="H161" s="24" t="n">
        <v>2</v>
      </c>
      <c r="I161" s="24" t="s">
        <v>16</v>
      </c>
      <c r="J161" s="23" t="s">
        <v>87</v>
      </c>
      <c r="K161" s="27" t="n">
        <v>0.0164583333333333</v>
      </c>
    </row>
    <row r="162" customFormat="false" ht="12.75" hidden="false" customHeight="false" outlineLevel="0" collapsed="false">
      <c r="A162" s="23" t="n">
        <v>153</v>
      </c>
      <c r="B162" s="23" t="n">
        <v>126</v>
      </c>
      <c r="C162" s="23" t="s">
        <v>222</v>
      </c>
      <c r="D162" s="24" t="n">
        <v>23</v>
      </c>
      <c r="E162" s="25" t="str">
        <f aca="false">IF(AND(D162&gt;=35),"Veterano",IF(AND(D162&gt;=19,D162&lt;=34),"Sénior",IF(AND(D162&gt;=17,D162&lt;=18),"Júnior",IF(AND(D162=16),"Juvenil",IF(AND(D162&lt;16),"Não permitido"," ")))))</f>
        <v>Sénior</v>
      </c>
      <c r="F162" s="26" t="str">
        <f aca="false">IF(AND(D162&gt;=35,D162&lt;=39),"A",IF(AND(D162&gt;=40,D162&lt;=44),"B",IF(AND(D162&gt;=45,D162&lt;=49),"C",IF(AND(D162&gt;=50,D162&lt;=54),"D",IF(AND(D162&gt;=55,D162&lt;=59),"E",IF(AND(D162&gt;=60,D162&lt;=64),"F",IF(AND(D162&gt;=65,D162&lt;=69),"G"," ")))))))</f>
        <v> </v>
      </c>
      <c r="G162" s="24" t="s">
        <v>15</v>
      </c>
      <c r="H162" s="24" t="n">
        <v>87</v>
      </c>
      <c r="I162" s="24" t="s">
        <v>16</v>
      </c>
      <c r="J162" s="23" t="s">
        <v>223</v>
      </c>
      <c r="K162" s="27" t="n">
        <v>0.0164699074074074</v>
      </c>
    </row>
    <row r="163" customFormat="false" ht="12.75" hidden="false" customHeight="false" outlineLevel="0" collapsed="false">
      <c r="A163" s="23" t="n">
        <v>154</v>
      </c>
      <c r="B163" s="23" t="n">
        <v>881</v>
      </c>
      <c r="C163" s="23" t="s">
        <v>224</v>
      </c>
      <c r="D163" s="24" t="n">
        <v>17</v>
      </c>
      <c r="E163" s="25" t="str">
        <f aca="false">IF(AND(D163&gt;=35),"Veterano",IF(AND(D163&gt;=19,D163&lt;=34),"Sénior",IF(AND(D163&gt;=17,D163&lt;=18),"Júnior",IF(AND(D163=16),"Juvenil",IF(AND(D163&lt;16),"Não permitido"," ")))))</f>
        <v>Júnior</v>
      </c>
      <c r="F163" s="26" t="str">
        <f aca="false">IF(AND(D163&gt;=35,D163&lt;=39),"A",IF(AND(D163&gt;=40,D163&lt;=44),"B",IF(AND(D163&gt;=45,D163&lt;=49),"C",IF(AND(D163&gt;=50,D163&lt;=54),"D",IF(AND(D163&gt;=55,D163&lt;=59),"E",IF(AND(D163&gt;=60,D163&lt;=64),"F",IF(AND(D163&gt;=65,D163&lt;=69),"G"," ")))))))</f>
        <v> </v>
      </c>
      <c r="G163" s="24" t="s">
        <v>15</v>
      </c>
      <c r="H163" s="24" t="n">
        <v>88</v>
      </c>
      <c r="I163" s="24" t="s">
        <v>16</v>
      </c>
      <c r="J163" s="23" t="s">
        <v>121</v>
      </c>
      <c r="K163" s="27" t="n">
        <v>0.0165162037037037</v>
      </c>
    </row>
    <row r="164" customFormat="false" ht="12.75" hidden="false" customHeight="false" outlineLevel="0" collapsed="false">
      <c r="A164" s="23" t="n">
        <v>155</v>
      </c>
      <c r="B164" s="23" t="n">
        <v>267</v>
      </c>
      <c r="C164" s="23" t="s">
        <v>225</v>
      </c>
      <c r="D164" s="24" t="n">
        <v>36</v>
      </c>
      <c r="E164" s="25" t="str">
        <f aca="false">IF(AND(D164&gt;=35),"Veterano",IF(AND(D164&gt;=19,D164&lt;=34),"Sénior",IF(AND(D164&gt;=17,D164&lt;=18),"Júnior",IF(AND(D164=16),"Juvenil",IF(AND(D164&lt;16),"Não permitido"," ")))))</f>
        <v>Veterano</v>
      </c>
      <c r="F164" s="26" t="str">
        <f aca="false">IF(AND(D164&gt;=35,D164&lt;=39),"A",IF(AND(D164&gt;=40,D164&lt;=44),"B",IF(AND(D164&gt;=45,D164&lt;=49),"C",IF(AND(D164&gt;=50,D164&lt;=54),"D",IF(AND(D164&gt;=55,D164&lt;=59),"E",IF(AND(D164&gt;=60,D164&lt;=64),"F",IF(AND(D164&gt;=65,D164&lt;=69),"G"," ")))))))</f>
        <v>A</v>
      </c>
      <c r="G164" s="24" t="s">
        <v>60</v>
      </c>
      <c r="H164" s="24" t="n">
        <v>22</v>
      </c>
      <c r="I164" s="24" t="s">
        <v>16</v>
      </c>
      <c r="J164" s="23" t="s">
        <v>78</v>
      </c>
      <c r="K164" s="27" t="n">
        <v>0.0165509259259259</v>
      </c>
    </row>
    <row r="165" customFormat="false" ht="12.75" hidden="false" customHeight="false" outlineLevel="0" collapsed="false">
      <c r="A165" s="23" t="n">
        <v>156</v>
      </c>
      <c r="B165" s="23" t="n">
        <v>259</v>
      </c>
      <c r="C165" s="23" t="s">
        <v>226</v>
      </c>
      <c r="D165" s="24" t="n">
        <v>17</v>
      </c>
      <c r="E165" s="25" t="str">
        <f aca="false">IF(AND(D165&gt;=35),"Veterano",IF(AND(D165&gt;=19,D165&lt;=34),"Sénior",IF(AND(D165&gt;=17,D165&lt;=18),"Júnior",IF(AND(D165=16),"Juvenil",IF(AND(D165&lt;16),"Não permitido"," ")))))</f>
        <v>Júnior</v>
      </c>
      <c r="F165" s="26" t="str">
        <f aca="false">IF(AND(D165&gt;=35,D165&lt;=39),"A",IF(AND(D165&gt;=40,D165&lt;=44),"B",IF(AND(D165&gt;=45,D165&lt;=49),"C",IF(AND(D165&gt;=50,D165&lt;=54),"D",IF(AND(D165&gt;=55,D165&lt;=59),"E",IF(AND(D165&gt;=60,D165&lt;=64),"F",IF(AND(D165&gt;=65,D165&lt;=69),"G"," ")))))))</f>
        <v> </v>
      </c>
      <c r="G165" s="24" t="s">
        <v>15</v>
      </c>
      <c r="H165" s="24" t="n">
        <v>89</v>
      </c>
      <c r="I165" s="24" t="s">
        <v>16</v>
      </c>
      <c r="J165" s="23" t="s">
        <v>114</v>
      </c>
      <c r="K165" s="27" t="n">
        <v>0.0165625</v>
      </c>
    </row>
    <row r="166" customFormat="false" ht="12.75" hidden="false" customHeight="false" outlineLevel="0" collapsed="false">
      <c r="A166" s="23" t="n">
        <v>157</v>
      </c>
      <c r="B166" s="23" t="n">
        <v>268</v>
      </c>
      <c r="C166" s="23" t="s">
        <v>227</v>
      </c>
      <c r="D166" s="24" t="n">
        <v>35</v>
      </c>
      <c r="E166" s="25" t="str">
        <f aca="false">IF(AND(D166&gt;=35),"Veterano",IF(AND(D166&gt;=19,D166&lt;=34),"Sénior",IF(AND(D166&gt;=17,D166&lt;=18),"Júnior",IF(AND(D166=16),"Juvenil",IF(AND(D166&lt;16),"Não permitido"," ")))))</f>
        <v>Veterano</v>
      </c>
      <c r="F166" s="26" t="str">
        <f aca="false">IF(AND(D166&gt;=35,D166&lt;=39),"A",IF(AND(D166&gt;=40,D166&lt;=44),"B",IF(AND(D166&gt;=45,D166&lt;=49),"C",IF(AND(D166&gt;=50,D166&lt;=54),"D",IF(AND(D166&gt;=55,D166&lt;=59),"E",IF(AND(D166&gt;=60,D166&lt;=64),"F",IF(AND(D166&gt;=65,D166&lt;=69),"G"," ")))))))</f>
        <v>A</v>
      </c>
      <c r="G166" s="24" t="s">
        <v>60</v>
      </c>
      <c r="H166" s="24" t="n">
        <v>23</v>
      </c>
      <c r="I166" s="24" t="s">
        <v>16</v>
      </c>
      <c r="J166" s="23" t="s">
        <v>78</v>
      </c>
      <c r="K166" s="27" t="n">
        <v>0.0165625</v>
      </c>
    </row>
    <row r="167" customFormat="false" ht="12.75" hidden="false" customHeight="false" outlineLevel="0" collapsed="false">
      <c r="A167" s="23" t="n">
        <v>158</v>
      </c>
      <c r="B167" s="23" t="n">
        <v>56</v>
      </c>
      <c r="C167" s="23" t="s">
        <v>228</v>
      </c>
      <c r="D167" s="24" t="n">
        <v>27</v>
      </c>
      <c r="E167" s="25" t="str">
        <f aca="false">IF(AND(D167&gt;=35),"Veterano",IF(AND(D167&gt;=19,D167&lt;=34),"Sénior",IF(AND(D167&gt;=17,D167&lt;=18),"Júnior",IF(AND(D167=16),"Juvenil",IF(AND(D167&lt;16),"Não permitido"," ")))))</f>
        <v>Sénior</v>
      </c>
      <c r="F167" s="26" t="str">
        <f aca="false">IF(AND(D167&gt;=35,D167&lt;=39),"A",IF(AND(D167&gt;=40,D167&lt;=44),"B",IF(AND(D167&gt;=45,D167&lt;=49),"C",IF(AND(D167&gt;=50,D167&lt;=54),"D",IF(AND(D167&gt;=55,D167&lt;=59),"E",IF(AND(D167&gt;=60,D167&lt;=64),"F",IF(AND(D167&gt;=65,D167&lt;=69),"G"," ")))))))</f>
        <v> </v>
      </c>
      <c r="G167" s="24" t="s">
        <v>53</v>
      </c>
      <c r="H167" s="24" t="n">
        <v>14</v>
      </c>
      <c r="I167" s="24" t="s">
        <v>50</v>
      </c>
      <c r="J167" s="23" t="s">
        <v>32</v>
      </c>
      <c r="K167" s="27" t="n">
        <v>0.0165856481481481</v>
      </c>
    </row>
    <row r="168" customFormat="false" ht="12.75" hidden="false" customHeight="false" outlineLevel="0" collapsed="false">
      <c r="A168" s="23" t="n">
        <v>159</v>
      </c>
      <c r="B168" s="23" t="n">
        <v>540</v>
      </c>
      <c r="C168" s="23" t="s">
        <v>229</v>
      </c>
      <c r="D168" s="24" t="n">
        <v>19</v>
      </c>
      <c r="E168" s="25" t="str">
        <f aca="false">IF(AND(D168&gt;=35),"Veterano",IF(AND(D168&gt;=19,D168&lt;=34),"Sénior",IF(AND(D168&gt;=17,D168&lt;=18),"Júnior",IF(AND(D168=16),"Juvenil",IF(AND(D168&lt;16),"Não permitido"," ")))))</f>
        <v>Sénior</v>
      </c>
      <c r="F168" s="26" t="str">
        <f aca="false">IF(AND(D168&gt;=35,D168&lt;=39),"A",IF(AND(D168&gt;=40,D168&lt;=44),"B",IF(AND(D168&gt;=45,D168&lt;=49),"C",IF(AND(D168&gt;=50,D168&lt;=54),"D",IF(AND(D168&gt;=55,D168&lt;=59),"E",IF(AND(D168&gt;=60,D168&lt;=64),"F",IF(AND(D168&gt;=65,D168&lt;=69),"G"," ")))))))</f>
        <v> </v>
      </c>
      <c r="G168" s="24" t="s">
        <v>15</v>
      </c>
      <c r="H168" s="24" t="n">
        <v>90</v>
      </c>
      <c r="I168" s="24" t="s">
        <v>16</v>
      </c>
      <c r="J168" s="23" t="s">
        <v>61</v>
      </c>
      <c r="K168" s="27" t="n">
        <v>0.0165856481481481</v>
      </c>
    </row>
    <row r="169" customFormat="false" ht="12.75" hidden="false" customHeight="false" outlineLevel="0" collapsed="false">
      <c r="A169" s="23" t="n">
        <v>160</v>
      </c>
      <c r="B169" s="23" t="n">
        <v>252</v>
      </c>
      <c r="C169" s="23" t="s">
        <v>230</v>
      </c>
      <c r="D169" s="24" t="n">
        <v>37</v>
      </c>
      <c r="E169" s="25" t="str">
        <f aca="false">IF(AND(D169&gt;=35),"Veterano",IF(AND(D169&gt;=19,D169&lt;=34),"Sénior",IF(AND(D169&gt;=17,D169&lt;=18),"Júnior",IF(AND(D169=16),"Juvenil",IF(AND(D169&lt;16),"Não permitido"," ")))))</f>
        <v>Veterano</v>
      </c>
      <c r="F169" s="26" t="str">
        <f aca="false">IF(AND(D169&gt;=35,D169&lt;=39),"A",IF(AND(D169&gt;=40,D169&lt;=44),"B",IF(AND(D169&gt;=45,D169&lt;=49),"C",IF(AND(D169&gt;=50,D169&lt;=54),"D",IF(AND(D169&gt;=55,D169&lt;=59),"E",IF(AND(D169&gt;=60,D169&lt;=64),"F",IF(AND(D169&gt;=65,D169&lt;=69),"G"," ")))))))</f>
        <v>A</v>
      </c>
      <c r="G169" s="24" t="s">
        <v>60</v>
      </c>
      <c r="H169" s="24" t="n">
        <v>24</v>
      </c>
      <c r="I169" s="24" t="s">
        <v>16</v>
      </c>
      <c r="J169" s="23" t="s">
        <v>61</v>
      </c>
      <c r="K169" s="27" t="n">
        <v>0.0165972222222222</v>
      </c>
    </row>
    <row r="170" customFormat="false" ht="12.75" hidden="false" customHeight="false" outlineLevel="0" collapsed="false">
      <c r="A170" s="23" t="n">
        <v>161</v>
      </c>
      <c r="B170" s="23" t="n">
        <v>584</v>
      </c>
      <c r="C170" s="23" t="s">
        <v>231</v>
      </c>
      <c r="D170" s="24" t="n">
        <v>42</v>
      </c>
      <c r="E170" s="25" t="str">
        <f aca="false">IF(AND(D170&gt;=35),"Veterano",IF(AND(D170&gt;=19,D170&lt;=34),"Sénior",IF(AND(D170&gt;=17,D170&lt;=18),"Júnior",IF(AND(D170=16),"Juvenil",IF(AND(D170&lt;16),"Não permitido"," ")))))</f>
        <v>Veterano</v>
      </c>
      <c r="F170" s="26" t="str">
        <f aca="false">IF(AND(D170&gt;=35,D170&lt;=39),"A",IF(AND(D170&gt;=40,D170&lt;=44),"B",IF(AND(D170&gt;=45,D170&lt;=49),"C",IF(AND(D170&gt;=50,D170&lt;=54),"D",IF(AND(D170&gt;=55,D170&lt;=59),"E",IF(AND(D170&gt;=60,D170&lt;=64),"F",IF(AND(D170&gt;=65,D170&lt;=69),"G"," ")))))))</f>
        <v>B</v>
      </c>
      <c r="G170" s="24" t="s">
        <v>83</v>
      </c>
      <c r="H170" s="24" t="n">
        <v>16</v>
      </c>
      <c r="I170" s="24" t="s">
        <v>16</v>
      </c>
      <c r="J170" s="23" t="s">
        <v>121</v>
      </c>
      <c r="K170" s="27" t="n">
        <v>0.0165972222222222</v>
      </c>
    </row>
    <row r="171" customFormat="false" ht="12.75" hidden="false" customHeight="false" outlineLevel="0" collapsed="false">
      <c r="A171" s="23" t="n">
        <v>162</v>
      </c>
      <c r="B171" s="23" t="n">
        <v>531</v>
      </c>
      <c r="C171" s="23" t="s">
        <v>232</v>
      </c>
      <c r="D171" s="24" t="n">
        <v>35</v>
      </c>
      <c r="E171" s="25" t="str">
        <f aca="false">IF(AND(D171&gt;=35),"Veterano",IF(AND(D171&gt;=19,D171&lt;=34),"Sénior",IF(AND(D171&gt;=17,D171&lt;=18),"Júnior",IF(AND(D171=16),"Juvenil",IF(AND(D171&lt;16),"Não permitido"," ")))))</f>
        <v>Veterano</v>
      </c>
      <c r="F171" s="26" t="str">
        <f aca="false">IF(AND(D171&gt;=35,D171&lt;=39),"A",IF(AND(D171&gt;=40,D171&lt;=44),"B",IF(AND(D171&gt;=45,D171&lt;=49),"C",IF(AND(D171&gt;=50,D171&lt;=54),"D",IF(AND(D171&gt;=55,D171&lt;=59),"E",IF(AND(D171&gt;=60,D171&lt;=64),"F",IF(AND(D171&gt;=65,D171&lt;=69),"G"," ")))))))</f>
        <v>A</v>
      </c>
      <c r="G171" s="24" t="s">
        <v>60</v>
      </c>
      <c r="H171" s="24" t="n">
        <v>25</v>
      </c>
      <c r="I171" s="24" t="s">
        <v>16</v>
      </c>
      <c r="J171" s="23" t="s">
        <v>61</v>
      </c>
      <c r="K171" s="27" t="n">
        <v>0.0166319444444444</v>
      </c>
    </row>
    <row r="172" customFormat="false" ht="12.75" hidden="false" customHeight="false" outlineLevel="0" collapsed="false">
      <c r="A172" s="23" t="n">
        <v>163</v>
      </c>
      <c r="B172" s="23" t="n">
        <v>917</v>
      </c>
      <c r="C172" s="23" t="s">
        <v>233</v>
      </c>
      <c r="D172" s="24" t="n">
        <v>26</v>
      </c>
      <c r="E172" s="25" t="str">
        <f aca="false">IF(AND(D172&gt;=35),"Veterano",IF(AND(D172&gt;=19,D172&lt;=34),"Sénior",IF(AND(D172&gt;=17,D172&lt;=18),"Júnior",IF(AND(D172=16),"Juvenil",IF(AND(D172&lt;16),"Não permitido"," ")))))</f>
        <v>Sénior</v>
      </c>
      <c r="F172" s="26" t="str">
        <f aca="false">IF(AND(D172&gt;=35,D172&lt;=39),"A",IF(AND(D172&gt;=40,D172&lt;=44),"B",IF(AND(D172&gt;=45,D172&lt;=49),"C",IF(AND(D172&gt;=50,D172&lt;=54),"D",IF(AND(D172&gt;=55,D172&lt;=59),"E",IF(AND(D172&gt;=60,D172&lt;=64),"F",IF(AND(D172&gt;=65,D172&lt;=69),"G"," ")))))))</f>
        <v> </v>
      </c>
      <c r="G172" s="24" t="s">
        <v>15</v>
      </c>
      <c r="H172" s="24" t="n">
        <v>91</v>
      </c>
      <c r="I172" s="24" t="s">
        <v>16</v>
      </c>
      <c r="J172" s="23" t="s">
        <v>234</v>
      </c>
      <c r="K172" s="27" t="n">
        <v>0.0166435185185185</v>
      </c>
    </row>
    <row r="173" customFormat="false" ht="12.75" hidden="false" customHeight="false" outlineLevel="0" collapsed="false">
      <c r="A173" s="23" t="n">
        <v>164</v>
      </c>
      <c r="B173" s="23" t="n">
        <v>337</v>
      </c>
      <c r="C173" s="23" t="s">
        <v>235</v>
      </c>
      <c r="D173" s="24" t="n">
        <v>33</v>
      </c>
      <c r="E173" s="25" t="str">
        <f aca="false">IF(AND(D173&gt;=35),"Veterano",IF(AND(D173&gt;=19,D173&lt;=34),"Sénior",IF(AND(D173&gt;=17,D173&lt;=18),"Júnior",IF(AND(D173=16),"Juvenil",IF(AND(D173&lt;16),"Não permitido"," ")))))</f>
        <v>Sénior</v>
      </c>
      <c r="F173" s="26" t="str">
        <f aca="false">IF(AND(D173&gt;=35,D173&lt;=39),"A",IF(AND(D173&gt;=40,D173&lt;=44),"B",IF(AND(D173&gt;=45,D173&lt;=49),"C",IF(AND(D173&gt;=50,D173&lt;=54),"D",IF(AND(D173&gt;=55,D173&lt;=59),"E",IF(AND(D173&gt;=60,D173&lt;=64),"F",IF(AND(D173&gt;=65,D173&lt;=69),"G"," ")))))))</f>
        <v> </v>
      </c>
      <c r="G173" s="24" t="s">
        <v>15</v>
      </c>
      <c r="H173" s="24" t="n">
        <v>92</v>
      </c>
      <c r="I173" s="24" t="s">
        <v>16</v>
      </c>
      <c r="J173" s="23" t="s">
        <v>66</v>
      </c>
      <c r="K173" s="27" t="n">
        <v>0.0166550925925926</v>
      </c>
    </row>
    <row r="174" customFormat="false" ht="12.75" hidden="false" customHeight="false" outlineLevel="0" collapsed="false">
      <c r="A174" s="23" t="n">
        <v>165</v>
      </c>
      <c r="B174" s="23" t="n">
        <v>994</v>
      </c>
      <c r="C174" s="23" t="s">
        <v>236</v>
      </c>
      <c r="D174" s="24" t="n">
        <v>30</v>
      </c>
      <c r="E174" s="25" t="str">
        <f aca="false">IF(AND(D174&gt;=35),"Veterano",IF(AND(D174&gt;=19,D174&lt;=34),"Sénior",IF(AND(D174&gt;=17,D174&lt;=18),"Júnior",IF(AND(D174=16),"Juvenil",IF(AND(D174&lt;16),"Não permitido"," ")))))</f>
        <v>Sénior</v>
      </c>
      <c r="F174" s="26" t="str">
        <f aca="false">IF(AND(D174&gt;=35,D174&lt;=39),"A",IF(AND(D174&gt;=40,D174&lt;=44),"B",IF(AND(D174&gt;=45,D174&lt;=49),"C",IF(AND(D174&gt;=50,D174&lt;=54),"D",IF(AND(D174&gt;=55,D174&lt;=59),"E",IF(AND(D174&gt;=60,D174&lt;=64),"F",IF(AND(D174&gt;=65,D174&lt;=69),"G"," ")))))))</f>
        <v> </v>
      </c>
      <c r="G174" s="24" t="s">
        <v>15</v>
      </c>
      <c r="H174" s="24" t="n">
        <v>93</v>
      </c>
      <c r="I174" s="24" t="s">
        <v>16</v>
      </c>
      <c r="J174" s="23" t="s">
        <v>108</v>
      </c>
      <c r="K174" s="27" t="n">
        <v>0.0166550925925926</v>
      </c>
    </row>
    <row r="175" customFormat="false" ht="12.75" hidden="false" customHeight="false" outlineLevel="0" collapsed="false">
      <c r="A175" s="23" t="n">
        <v>166</v>
      </c>
      <c r="B175" s="23" t="n">
        <v>408</v>
      </c>
      <c r="C175" s="23" t="s">
        <v>237</v>
      </c>
      <c r="D175" s="24" t="n">
        <v>39</v>
      </c>
      <c r="E175" s="25" t="str">
        <f aca="false">IF(AND(D175&gt;=35),"Veterano",IF(AND(D175&gt;=19,D175&lt;=34),"Sénior",IF(AND(D175&gt;=17,D175&lt;=18),"Júnior",IF(AND(D175=16),"Juvenil",IF(AND(D175&lt;16),"Não permitido"," ")))))</f>
        <v>Veterano</v>
      </c>
      <c r="F175" s="26" t="str">
        <f aca="false">IF(AND(D175&gt;=35,D175&lt;=39),"A",IF(AND(D175&gt;=40,D175&lt;=44),"B",IF(AND(D175&gt;=45,D175&lt;=49),"C",IF(AND(D175&gt;=50,D175&lt;=54),"D",IF(AND(D175&gt;=55,D175&lt;=59),"E",IF(AND(D175&gt;=60,D175&lt;=64),"F",IF(AND(D175&gt;=65,D175&lt;=69),"G"," ")))))))</f>
        <v>A</v>
      </c>
      <c r="G175" s="24" t="s">
        <v>60</v>
      </c>
      <c r="H175" s="24" t="n">
        <v>26</v>
      </c>
      <c r="I175" s="24" t="s">
        <v>16</v>
      </c>
      <c r="J175" s="23" t="s">
        <v>103</v>
      </c>
      <c r="K175" s="27" t="n">
        <v>0.0166666666666667</v>
      </c>
    </row>
    <row r="176" customFormat="false" ht="12.75" hidden="false" customHeight="false" outlineLevel="0" collapsed="false">
      <c r="A176" s="23" t="n">
        <v>167</v>
      </c>
      <c r="B176" s="23" t="n">
        <v>472</v>
      </c>
      <c r="C176" s="23" t="s">
        <v>238</v>
      </c>
      <c r="D176" s="24" t="n">
        <v>62</v>
      </c>
      <c r="E176" s="25" t="str">
        <f aca="false">IF(AND(D176&gt;=35),"Veterano",IF(AND(D176&gt;=19,D176&lt;=34),"Sénior",IF(AND(D176&gt;=17,D176&lt;=18),"Júnior",IF(AND(D176=16),"Juvenil",IF(AND(D176&lt;16),"Não permitido"," ")))))</f>
        <v>Veterano</v>
      </c>
      <c r="F176" s="26" t="str">
        <f aca="false">IF(AND(D176&gt;=35,D176&lt;=39),"A",IF(AND(D176&gt;=40,D176&lt;=44),"B",IF(AND(D176&gt;=45,D176&lt;=49),"C",IF(AND(D176&gt;=50,D176&lt;=54),"D",IF(AND(D176&gt;=55,D176&lt;=59),"E",IF(AND(D176&gt;=60,D176&lt;=64),"F",IF(AND(D176&gt;=65,D176&lt;=69),"G"," ")))))))</f>
        <v>F</v>
      </c>
      <c r="G176" s="24" t="s">
        <v>239</v>
      </c>
      <c r="H176" s="24" t="n">
        <v>1</v>
      </c>
      <c r="I176" s="24" t="s">
        <v>16</v>
      </c>
      <c r="J176" s="23" t="s">
        <v>240</v>
      </c>
      <c r="K176" s="27" t="n">
        <v>0.0166666666666667</v>
      </c>
    </row>
    <row r="177" customFormat="false" ht="12.75" hidden="false" customHeight="false" outlineLevel="0" collapsed="false">
      <c r="A177" s="23" t="n">
        <v>168</v>
      </c>
      <c r="B177" s="23" t="n">
        <v>195</v>
      </c>
      <c r="C177" s="23" t="s">
        <v>241</v>
      </c>
      <c r="D177" s="24" t="n">
        <v>25</v>
      </c>
      <c r="E177" s="25" t="str">
        <f aca="false">IF(AND(D177&gt;=35),"Veterano",IF(AND(D177&gt;=19,D177&lt;=34),"Sénior",IF(AND(D177&gt;=17,D177&lt;=18),"Júnior",IF(AND(D177=16),"Juvenil",IF(AND(D177&lt;16),"Não permitido"," ")))))</f>
        <v>Sénior</v>
      </c>
      <c r="F177" s="26" t="str">
        <f aca="false">IF(AND(D177&gt;=35,D177&lt;=39),"A",IF(AND(D177&gt;=40,D177&lt;=44),"B",IF(AND(D177&gt;=45,D177&lt;=49),"C",IF(AND(D177&gt;=50,D177&lt;=54),"D",IF(AND(D177&gt;=55,D177&lt;=59),"E",IF(AND(D177&gt;=60,D177&lt;=64),"F",IF(AND(D177&gt;=65,D177&lt;=69),"G"," ")))))))</f>
        <v> </v>
      </c>
      <c r="G177" s="24" t="s">
        <v>53</v>
      </c>
      <c r="H177" s="24" t="n">
        <v>15</v>
      </c>
      <c r="I177" s="24" t="s">
        <v>50</v>
      </c>
      <c r="J177" s="23" t="s">
        <v>45</v>
      </c>
      <c r="K177" s="27" t="n">
        <v>0.0166898148148148</v>
      </c>
    </row>
    <row r="178" customFormat="false" ht="12.75" hidden="false" customHeight="false" outlineLevel="0" collapsed="false">
      <c r="A178" s="23" t="n">
        <v>169</v>
      </c>
      <c r="B178" s="23" t="n">
        <v>411</v>
      </c>
      <c r="C178" s="23" t="s">
        <v>242</v>
      </c>
      <c r="D178" s="24" t="n">
        <v>34</v>
      </c>
      <c r="E178" s="25" t="str">
        <f aca="false">IF(AND(D178&gt;=35),"Veterano",IF(AND(D178&gt;=19,D178&lt;=34),"Sénior",IF(AND(D178&gt;=17,D178&lt;=18),"Júnior",IF(AND(D178=16),"Juvenil",IF(AND(D178&lt;16),"Não permitido"," ")))))</f>
        <v>Sénior</v>
      </c>
      <c r="F178" s="26" t="str">
        <f aca="false">IF(AND(D178&gt;=35,D178&lt;=39),"A",IF(AND(D178&gt;=40,D178&lt;=44),"B",IF(AND(D178&gt;=45,D178&lt;=49),"C",IF(AND(D178&gt;=50,D178&lt;=54),"D",IF(AND(D178&gt;=55,D178&lt;=59),"E",IF(AND(D178&gt;=60,D178&lt;=64),"F",IF(AND(D178&gt;=65,D178&lt;=69),"G"," ")))))))</f>
        <v> </v>
      </c>
      <c r="G178" s="24" t="s">
        <v>15</v>
      </c>
      <c r="H178" s="24" t="n">
        <v>94</v>
      </c>
      <c r="I178" s="24" t="s">
        <v>16</v>
      </c>
      <c r="J178" s="23" t="s">
        <v>103</v>
      </c>
      <c r="K178" s="27" t="n">
        <v>0.0167013888888889</v>
      </c>
    </row>
    <row r="179" customFormat="false" ht="12.75" hidden="false" customHeight="false" outlineLevel="0" collapsed="false">
      <c r="A179" s="23" t="n">
        <v>170</v>
      </c>
      <c r="B179" s="23" t="n">
        <v>500</v>
      </c>
      <c r="C179" s="23" t="s">
        <v>243</v>
      </c>
      <c r="D179" s="24" t="n">
        <v>44</v>
      </c>
      <c r="E179" s="25" t="str">
        <f aca="false">IF(AND(D179&gt;=35),"Veterano",IF(AND(D179&gt;=19,D179&lt;=34),"Sénior",IF(AND(D179&gt;=17,D179&lt;=18),"Júnior",IF(AND(D179=16),"Juvenil",IF(AND(D179&lt;16),"Não permitido"," ")))))</f>
        <v>Veterano</v>
      </c>
      <c r="F179" s="26" t="str">
        <f aca="false">IF(AND(D179&gt;=35,D179&lt;=39),"A",IF(AND(D179&gt;=40,D179&lt;=44),"B",IF(AND(D179&gt;=45,D179&lt;=49),"C",IF(AND(D179&gt;=50,D179&lt;=54),"D",IF(AND(D179&gt;=55,D179&lt;=59),"E",IF(AND(D179&gt;=60,D179&lt;=64),"F",IF(AND(D179&gt;=65,D179&lt;=69),"G"," ")))))))</f>
        <v>B</v>
      </c>
      <c r="G179" s="24" t="s">
        <v>83</v>
      </c>
      <c r="H179" s="24" t="n">
        <v>17</v>
      </c>
      <c r="I179" s="24" t="s">
        <v>16</v>
      </c>
      <c r="J179" s="23" t="s">
        <v>61</v>
      </c>
      <c r="K179" s="27" t="n">
        <v>0.0167361111111111</v>
      </c>
    </row>
    <row r="180" customFormat="false" ht="12.75" hidden="false" customHeight="false" outlineLevel="0" collapsed="false">
      <c r="A180" s="23" t="n">
        <v>171</v>
      </c>
      <c r="B180" s="23" t="n">
        <v>641</v>
      </c>
      <c r="C180" s="23" t="s">
        <v>244</v>
      </c>
      <c r="D180" s="24" t="n">
        <v>33</v>
      </c>
      <c r="E180" s="25" t="str">
        <f aca="false">IF(AND(D180&gt;=35),"Veterano",IF(AND(D180&gt;=19,D180&lt;=34),"Sénior",IF(AND(D180&gt;=17,D180&lt;=18),"Júnior",IF(AND(D180=16),"Juvenil",IF(AND(D180&lt;16),"Não permitido"," ")))))</f>
        <v>Sénior</v>
      </c>
      <c r="F180" s="26" t="str">
        <f aca="false">IF(AND(D180&gt;=35,D180&lt;=39),"A",IF(AND(D180&gt;=40,D180&lt;=44),"B",IF(AND(D180&gt;=45,D180&lt;=49),"C",IF(AND(D180&gt;=50,D180&lt;=54),"D",IF(AND(D180&gt;=55,D180&lt;=59),"E",IF(AND(D180&gt;=60,D180&lt;=64),"F",IF(AND(D180&gt;=65,D180&lt;=69),"G"," ")))))))</f>
        <v> </v>
      </c>
      <c r="G180" s="24" t="s">
        <v>15</v>
      </c>
      <c r="H180" s="24" t="n">
        <v>95</v>
      </c>
      <c r="I180" s="24" t="s">
        <v>16</v>
      </c>
      <c r="J180" s="23" t="s">
        <v>87</v>
      </c>
      <c r="K180" s="27" t="n">
        <v>0.0167361111111111</v>
      </c>
    </row>
    <row r="181" customFormat="false" ht="12.75" hidden="false" customHeight="false" outlineLevel="0" collapsed="false">
      <c r="A181" s="23" t="n">
        <v>172</v>
      </c>
      <c r="B181" s="23" t="n">
        <v>130</v>
      </c>
      <c r="C181" s="23" t="s">
        <v>245</v>
      </c>
      <c r="D181" s="24" t="n">
        <v>20</v>
      </c>
      <c r="E181" s="25" t="str">
        <f aca="false">IF(AND(D181&gt;=35),"Veterano",IF(AND(D181&gt;=19,D181&lt;=34),"Sénior",IF(AND(D181&gt;=17,D181&lt;=18),"Júnior",IF(AND(D181=16),"Juvenil",IF(AND(D181&lt;16),"Não permitido"," ")))))</f>
        <v>Sénior</v>
      </c>
      <c r="F181" s="26" t="str">
        <f aca="false">IF(AND(D181&gt;=35,D181&lt;=39),"A",IF(AND(D181&gt;=40,D181&lt;=44),"B",IF(AND(D181&gt;=45,D181&lt;=49),"C",IF(AND(D181&gt;=50,D181&lt;=54),"D",IF(AND(D181&gt;=55,D181&lt;=59),"E",IF(AND(D181&gt;=60,D181&lt;=64),"F",IF(AND(D181&gt;=65,D181&lt;=69),"G"," ")))))))</f>
        <v> </v>
      </c>
      <c r="G181" s="24" t="s">
        <v>15</v>
      </c>
      <c r="H181" s="24" t="n">
        <v>96</v>
      </c>
      <c r="I181" s="24" t="s">
        <v>16</v>
      </c>
      <c r="J181" s="23" t="s">
        <v>246</v>
      </c>
      <c r="K181" s="27" t="n">
        <v>0.0167476851851852</v>
      </c>
    </row>
    <row r="182" customFormat="false" ht="12.75" hidden="false" customHeight="false" outlineLevel="0" collapsed="false">
      <c r="A182" s="23" t="n">
        <v>173</v>
      </c>
      <c r="B182" s="23" t="n">
        <v>631</v>
      </c>
      <c r="C182" s="23" t="s">
        <v>247</v>
      </c>
      <c r="D182" s="24" t="n">
        <v>43</v>
      </c>
      <c r="E182" s="25" t="str">
        <f aca="false">IF(AND(D182&gt;=35),"Veterano",IF(AND(D182&gt;=19,D182&lt;=34),"Sénior",IF(AND(D182&gt;=17,D182&lt;=18),"Júnior",IF(AND(D182=16),"Juvenil",IF(AND(D182&lt;16),"Não permitido"," ")))))</f>
        <v>Veterano</v>
      </c>
      <c r="F182" s="26" t="str">
        <f aca="false">IF(AND(D182&gt;=35,D182&lt;=39),"A",IF(AND(D182&gt;=40,D182&lt;=44),"B",IF(AND(D182&gt;=45,D182&lt;=49),"C",IF(AND(D182&gt;=50,D182&lt;=54),"D",IF(AND(D182&gt;=55,D182&lt;=59),"E",IF(AND(D182&gt;=60,D182&lt;=64),"F",IF(AND(D182&gt;=65,D182&lt;=69),"G"," ")))))))</f>
        <v>B</v>
      </c>
      <c r="G182" s="24" t="s">
        <v>83</v>
      </c>
      <c r="H182" s="24" t="n">
        <v>18</v>
      </c>
      <c r="I182" s="24" t="s">
        <v>16</v>
      </c>
      <c r="J182" s="23" t="s">
        <v>87</v>
      </c>
      <c r="K182" s="27" t="n">
        <v>0.0167708333333333</v>
      </c>
    </row>
    <row r="183" customFormat="false" ht="12.75" hidden="false" customHeight="false" outlineLevel="0" collapsed="false">
      <c r="A183" s="23" t="n">
        <v>174</v>
      </c>
      <c r="B183" s="23" t="n">
        <v>570</v>
      </c>
      <c r="C183" s="23" t="s">
        <v>248</v>
      </c>
      <c r="D183" s="24" t="n">
        <v>31</v>
      </c>
      <c r="E183" s="25" t="str">
        <f aca="false">IF(AND(D183&gt;=35),"Veterano",IF(AND(D183&gt;=19,D183&lt;=34),"Sénior",IF(AND(D183&gt;=17,D183&lt;=18),"Júnior",IF(AND(D183=16),"Juvenil",IF(AND(D183&lt;16),"Não permitido"," ")))))</f>
        <v>Sénior</v>
      </c>
      <c r="F183" s="26" t="str">
        <f aca="false">IF(AND(D183&gt;=35,D183&lt;=39),"A",IF(AND(D183&gt;=40,D183&lt;=44),"B",IF(AND(D183&gt;=45,D183&lt;=49),"C",IF(AND(D183&gt;=50,D183&lt;=54),"D",IF(AND(D183&gt;=55,D183&lt;=59),"E",IF(AND(D183&gt;=60,D183&lt;=64),"F",IF(AND(D183&gt;=65,D183&lt;=69),"G"," ")))))))</f>
        <v> </v>
      </c>
      <c r="G183" s="24" t="s">
        <v>15</v>
      </c>
      <c r="H183" s="24" t="n">
        <v>97</v>
      </c>
      <c r="I183" s="24" t="s">
        <v>16</v>
      </c>
      <c r="J183" s="23" t="s">
        <v>61</v>
      </c>
      <c r="K183" s="27" t="n">
        <v>0.0167939814814815</v>
      </c>
    </row>
    <row r="184" customFormat="false" ht="12.75" hidden="false" customHeight="false" outlineLevel="0" collapsed="false">
      <c r="A184" s="23" t="n">
        <v>175</v>
      </c>
      <c r="B184" s="23" t="n">
        <v>798</v>
      </c>
      <c r="C184" s="23" t="s">
        <v>249</v>
      </c>
      <c r="D184" s="24" t="n">
        <v>22</v>
      </c>
      <c r="E184" s="25" t="str">
        <f aca="false">IF(AND(D184&gt;=35),"Veterano",IF(AND(D184&gt;=19,D184&lt;=34),"Sénior",IF(AND(D184&gt;=17,D184&lt;=18),"Júnior",IF(AND(D184=16),"Juvenil",IF(AND(D184&lt;16),"Não permitido"," ")))))</f>
        <v>Sénior</v>
      </c>
      <c r="F184" s="26" t="str">
        <f aca="false">IF(AND(D184&gt;=35,D184&lt;=39),"A",IF(AND(D184&gt;=40,D184&lt;=44),"B",IF(AND(D184&gt;=45,D184&lt;=49),"C",IF(AND(D184&gt;=50,D184&lt;=54),"D",IF(AND(D184&gt;=55,D184&lt;=59),"E",IF(AND(D184&gt;=60,D184&lt;=64),"F",IF(AND(D184&gt;=65,D184&lt;=69),"G"," ")))))))</f>
        <v> </v>
      </c>
      <c r="G184" s="24" t="s">
        <v>15</v>
      </c>
      <c r="H184" s="24" t="n">
        <v>98</v>
      </c>
      <c r="I184" s="24" t="s">
        <v>16</v>
      </c>
      <c r="J184" s="23" t="s">
        <v>121</v>
      </c>
      <c r="K184" s="27" t="n">
        <v>0.0168055555555556</v>
      </c>
    </row>
    <row r="185" customFormat="false" ht="12.75" hidden="false" customHeight="false" outlineLevel="0" collapsed="false">
      <c r="A185" s="23" t="n">
        <v>176</v>
      </c>
      <c r="B185" s="23" t="n">
        <v>325</v>
      </c>
      <c r="C185" s="23" t="s">
        <v>250</v>
      </c>
      <c r="D185" s="24" t="n">
        <v>32</v>
      </c>
      <c r="E185" s="25" t="str">
        <f aca="false">IF(AND(D185&gt;=35),"Veterano",IF(AND(D185&gt;=19,D185&lt;=34),"Sénior",IF(AND(D185&gt;=17,D185&lt;=18),"Júnior",IF(AND(D185=16),"Juvenil",IF(AND(D185&lt;16),"Não permitido"," ")))))</f>
        <v>Sénior</v>
      </c>
      <c r="F185" s="26" t="str">
        <f aca="false">IF(AND(D185&gt;=35,D185&lt;=39),"A",IF(AND(D185&gt;=40,D185&lt;=44),"B",IF(AND(D185&gt;=45,D185&lt;=49),"C",IF(AND(D185&gt;=50,D185&lt;=54),"D",IF(AND(D185&gt;=55,D185&lt;=59),"E",IF(AND(D185&gt;=60,D185&lt;=64),"F",IF(AND(D185&gt;=65,D185&lt;=69),"G"," ")))))))</f>
        <v> </v>
      </c>
      <c r="G185" s="24" t="s">
        <v>15</v>
      </c>
      <c r="H185" s="24" t="n">
        <v>99</v>
      </c>
      <c r="I185" s="24" t="s">
        <v>16</v>
      </c>
      <c r="J185" s="23" t="s">
        <v>251</v>
      </c>
      <c r="K185" s="27" t="n">
        <v>0.0168287037037037</v>
      </c>
    </row>
    <row r="186" customFormat="false" ht="12.75" hidden="false" customHeight="false" outlineLevel="0" collapsed="false">
      <c r="A186" s="23" t="n">
        <v>177</v>
      </c>
      <c r="B186" s="23" t="n">
        <v>564</v>
      </c>
      <c r="C186" s="23" t="s">
        <v>252</v>
      </c>
      <c r="D186" s="24" t="n">
        <v>18</v>
      </c>
      <c r="E186" s="25" t="str">
        <f aca="false">IF(AND(D186&gt;=35),"Veterano",IF(AND(D186&gt;=19,D186&lt;=34),"Sénior",IF(AND(D186&gt;=17,D186&lt;=18),"Júnior",IF(AND(D186=16),"Juvenil",IF(AND(D186&lt;16),"Não permitido"," ")))))</f>
        <v>Júnior</v>
      </c>
      <c r="F186" s="26" t="str">
        <f aca="false">IF(AND(D186&gt;=35,D186&lt;=39),"A",IF(AND(D186&gt;=40,D186&lt;=44),"B",IF(AND(D186&gt;=45,D186&lt;=49),"C",IF(AND(D186&gt;=50,D186&lt;=54),"D",IF(AND(D186&gt;=55,D186&lt;=59),"E",IF(AND(D186&gt;=60,D186&lt;=64),"F",IF(AND(D186&gt;=65,D186&lt;=69),"G"," ")))))))</f>
        <v> </v>
      </c>
      <c r="G186" s="24" t="s">
        <v>15</v>
      </c>
      <c r="H186" s="24" t="n">
        <v>100</v>
      </c>
      <c r="I186" s="24" t="s">
        <v>16</v>
      </c>
      <c r="J186" s="23" t="s">
        <v>61</v>
      </c>
      <c r="K186" s="27" t="n">
        <v>0.0168287037037037</v>
      </c>
    </row>
    <row r="187" customFormat="false" ht="12.75" hidden="false" customHeight="false" outlineLevel="0" collapsed="false">
      <c r="A187" s="23" t="n">
        <v>178</v>
      </c>
      <c r="B187" s="23" t="n">
        <v>387</v>
      </c>
      <c r="C187" s="23" t="s">
        <v>253</v>
      </c>
      <c r="D187" s="24" t="n">
        <v>59</v>
      </c>
      <c r="E187" s="25" t="str">
        <f aca="false">IF(AND(D187&gt;=35),"Veterano",IF(AND(D187&gt;=19,D187&lt;=34),"Sénior",IF(AND(D187&gt;=17,D187&lt;=18),"Júnior",IF(AND(D187=16),"Juvenil",IF(AND(D187&lt;16),"Não permitido"," ")))))</f>
        <v>Veterano</v>
      </c>
      <c r="F187" s="26" t="str">
        <f aca="false">IF(AND(D187&gt;=35,D187&lt;=39),"A",IF(AND(D187&gt;=40,D187&lt;=44),"B",IF(AND(D187&gt;=45,D187&lt;=49),"C",IF(AND(D187&gt;=50,D187&lt;=54),"D",IF(AND(D187&gt;=55,D187&lt;=59),"E",IF(AND(D187&gt;=60,D187&lt;=64),"F",IF(AND(D187&gt;=65,D187&lt;=69),"G"," ")))))))</f>
        <v>E</v>
      </c>
      <c r="G187" s="24" t="s">
        <v>129</v>
      </c>
      <c r="H187" s="24" t="n">
        <v>3</v>
      </c>
      <c r="I187" s="24" t="s">
        <v>16</v>
      </c>
      <c r="J187" s="23" t="s">
        <v>103</v>
      </c>
      <c r="K187" s="27" t="n">
        <v>0.0168402777777778</v>
      </c>
    </row>
    <row r="188" customFormat="false" ht="12.75" hidden="false" customHeight="false" outlineLevel="0" collapsed="false">
      <c r="A188" s="23" t="n">
        <v>179</v>
      </c>
      <c r="B188" s="23" t="n">
        <v>505</v>
      </c>
      <c r="C188" s="23" t="s">
        <v>254</v>
      </c>
      <c r="D188" s="24" t="n">
        <v>42</v>
      </c>
      <c r="E188" s="25" t="str">
        <f aca="false">IF(AND(D188&gt;=35),"Veterano",IF(AND(D188&gt;=19,D188&lt;=34),"Sénior",IF(AND(D188&gt;=17,D188&lt;=18),"Júnior",IF(AND(D188=16),"Juvenil",IF(AND(D188&lt;16),"Não permitido"," ")))))</f>
        <v>Veterano</v>
      </c>
      <c r="F188" s="26" t="str">
        <f aca="false">IF(AND(D188&gt;=35,D188&lt;=39),"A",IF(AND(D188&gt;=40,D188&lt;=44),"B",IF(AND(D188&gt;=45,D188&lt;=49),"C",IF(AND(D188&gt;=50,D188&lt;=54),"D",IF(AND(D188&gt;=55,D188&lt;=59),"E",IF(AND(D188&gt;=60,D188&lt;=64),"F",IF(AND(D188&gt;=65,D188&lt;=69),"G"," ")))))))</f>
        <v>B</v>
      </c>
      <c r="G188" s="24" t="s">
        <v>83</v>
      </c>
      <c r="H188" s="24" t="n">
        <v>19</v>
      </c>
      <c r="I188" s="24" t="s">
        <v>16</v>
      </c>
      <c r="J188" s="23" t="s">
        <v>84</v>
      </c>
      <c r="K188" s="27" t="n">
        <v>0.0168634259259259</v>
      </c>
    </row>
    <row r="189" customFormat="false" ht="12.75" hidden="false" customHeight="false" outlineLevel="0" collapsed="false">
      <c r="A189" s="23" t="n">
        <v>180</v>
      </c>
      <c r="B189" s="23" t="n">
        <v>859</v>
      </c>
      <c r="C189" s="23" t="s">
        <v>255</v>
      </c>
      <c r="D189" s="24" t="n">
        <v>43</v>
      </c>
      <c r="E189" s="25" t="str">
        <f aca="false">IF(AND(D189&gt;=35),"Veterano",IF(AND(D189&gt;=19,D189&lt;=34),"Sénior",IF(AND(D189&gt;=17,D189&lt;=18),"Júnior",IF(AND(D189=16),"Juvenil",IF(AND(D189&lt;16),"Não permitido"," ")))))</f>
        <v>Veterano</v>
      </c>
      <c r="F189" s="26" t="str">
        <f aca="false">IF(AND(D189&gt;=35,D189&lt;=39),"A",IF(AND(D189&gt;=40,D189&lt;=44),"B",IF(AND(D189&gt;=45,D189&lt;=49),"C",IF(AND(D189&gt;=50,D189&lt;=54),"D",IF(AND(D189&gt;=55,D189&lt;=59),"E",IF(AND(D189&gt;=60,D189&lt;=64),"F",IF(AND(D189&gt;=65,D189&lt;=69),"G"," ")))))))</f>
        <v>B</v>
      </c>
      <c r="G189" s="24" t="s">
        <v>83</v>
      </c>
      <c r="H189" s="24" t="n">
        <v>20</v>
      </c>
      <c r="I189" s="24" t="s">
        <v>16</v>
      </c>
      <c r="J189" s="23" t="s">
        <v>121</v>
      </c>
      <c r="K189" s="27" t="n">
        <v>0.0168634259259259</v>
      </c>
    </row>
    <row r="190" customFormat="false" ht="12.75" hidden="false" customHeight="false" outlineLevel="0" collapsed="false">
      <c r="A190" s="23" t="n">
        <v>181</v>
      </c>
      <c r="B190" s="23" t="n">
        <v>52</v>
      </c>
      <c r="C190" s="23" t="s">
        <v>256</v>
      </c>
      <c r="D190" s="24" t="n">
        <v>30</v>
      </c>
      <c r="E190" s="25" t="str">
        <f aca="false">IF(AND(D190&gt;=35),"Veterano",IF(AND(D190&gt;=19,D190&lt;=34),"Sénior",IF(AND(D190&gt;=17,D190&lt;=18),"Júnior",IF(AND(D190=16),"Juvenil",IF(AND(D190&lt;16),"Não permitido"," ")))))</f>
        <v>Sénior</v>
      </c>
      <c r="F190" s="26" t="str">
        <f aca="false">IF(AND(D190&gt;=35,D190&lt;=39),"A",IF(AND(D190&gt;=40,D190&lt;=44),"B",IF(AND(D190&gt;=45,D190&lt;=49),"C",IF(AND(D190&gt;=50,D190&lt;=54),"D",IF(AND(D190&gt;=55,D190&lt;=59),"E",IF(AND(D190&gt;=60,D190&lt;=64),"F",IF(AND(D190&gt;=65,D190&lt;=69),"G"," ")))))))</f>
        <v> </v>
      </c>
      <c r="G190" s="24" t="s">
        <v>15</v>
      </c>
      <c r="H190" s="24" t="n">
        <v>101</v>
      </c>
      <c r="I190" s="24" t="s">
        <v>16</v>
      </c>
      <c r="J190" s="23" t="s">
        <v>257</v>
      </c>
      <c r="K190" s="27" t="n">
        <v>0.016875</v>
      </c>
    </row>
    <row r="191" customFormat="false" ht="12.75" hidden="false" customHeight="false" outlineLevel="0" collapsed="false">
      <c r="A191" s="23" t="n">
        <v>182</v>
      </c>
      <c r="B191" s="23" t="n">
        <v>662</v>
      </c>
      <c r="C191" s="23" t="s">
        <v>258</v>
      </c>
      <c r="D191" s="24" t="n">
        <v>18</v>
      </c>
      <c r="E191" s="25" t="str">
        <f aca="false">IF(AND(D191&gt;=35),"Veterano",IF(AND(D191&gt;=19,D191&lt;=34),"Sénior",IF(AND(D191&gt;=17,D191&lt;=18),"Júnior",IF(AND(D191=16),"Juvenil",IF(AND(D191&lt;16),"Não permitido"," ")))))</f>
        <v>Júnior</v>
      </c>
      <c r="F191" s="26" t="str">
        <f aca="false">IF(AND(D191&gt;=35,D191&lt;=39),"A",IF(AND(D191&gt;=40,D191&lt;=44),"B",IF(AND(D191&gt;=45,D191&lt;=49),"C",IF(AND(D191&gt;=50,D191&lt;=54),"D",IF(AND(D191&gt;=55,D191&lt;=59),"E",IF(AND(D191&gt;=60,D191&lt;=64),"F",IF(AND(D191&gt;=65,D191&lt;=69),"G"," ")))))))</f>
        <v> </v>
      </c>
      <c r="G191" s="24" t="s">
        <v>15</v>
      </c>
      <c r="H191" s="24" t="n">
        <v>102</v>
      </c>
      <c r="I191" s="24" t="s">
        <v>16</v>
      </c>
      <c r="J191" s="23" t="s">
        <v>87</v>
      </c>
      <c r="K191" s="27" t="n">
        <v>0.016875</v>
      </c>
    </row>
    <row r="192" customFormat="false" ht="12.75" hidden="false" customHeight="false" outlineLevel="0" collapsed="false">
      <c r="A192" s="23" t="n">
        <v>183</v>
      </c>
      <c r="B192" s="23" t="n">
        <v>851</v>
      </c>
      <c r="C192" s="23" t="s">
        <v>259</v>
      </c>
      <c r="D192" s="24" t="n">
        <v>31</v>
      </c>
      <c r="E192" s="25" t="str">
        <f aca="false">IF(AND(D192&gt;=35),"Veterano",IF(AND(D192&gt;=19,D192&lt;=34),"Sénior",IF(AND(D192&gt;=17,D192&lt;=18),"Júnior",IF(AND(D192=16),"Juvenil",IF(AND(D192&lt;16),"Não permitido"," ")))))</f>
        <v>Sénior</v>
      </c>
      <c r="F192" s="26" t="str">
        <f aca="false">IF(AND(D192&gt;=35,D192&lt;=39),"A",IF(AND(D192&gt;=40,D192&lt;=44),"B",IF(AND(D192&gt;=45,D192&lt;=49),"C",IF(AND(D192&gt;=50,D192&lt;=54),"D",IF(AND(D192&gt;=55,D192&lt;=59),"E",IF(AND(D192&gt;=60,D192&lt;=64),"F",IF(AND(D192&gt;=65,D192&lt;=69),"G"," ")))))))</f>
        <v> </v>
      </c>
      <c r="G192" s="24" t="s">
        <v>15</v>
      </c>
      <c r="H192" s="24" t="n">
        <v>103</v>
      </c>
      <c r="I192" s="24" t="s">
        <v>16</v>
      </c>
      <c r="J192" s="23" t="s">
        <v>121</v>
      </c>
      <c r="K192" s="27" t="n">
        <v>0.0168865740740741</v>
      </c>
    </row>
    <row r="193" customFormat="false" ht="12.75" hidden="false" customHeight="false" outlineLevel="0" collapsed="false">
      <c r="A193" s="23" t="n">
        <v>184</v>
      </c>
      <c r="B193" s="23" t="n">
        <v>471</v>
      </c>
      <c r="C193" s="23" t="s">
        <v>260</v>
      </c>
      <c r="D193" s="24" t="n">
        <v>58</v>
      </c>
      <c r="E193" s="25" t="str">
        <f aca="false">IF(AND(D193&gt;=35),"Veterano",IF(AND(D193&gt;=19,D193&lt;=34),"Sénior",IF(AND(D193&gt;=17,D193&lt;=18),"Júnior",IF(AND(D193=16),"Juvenil",IF(AND(D193&lt;16),"Não permitido"," ")))))</f>
        <v>Veterano</v>
      </c>
      <c r="F193" s="26" t="str">
        <f aca="false">IF(AND(D193&gt;=35,D193&lt;=39),"A",IF(AND(D193&gt;=40,D193&lt;=44),"B",IF(AND(D193&gt;=45,D193&lt;=49),"C",IF(AND(D193&gt;=50,D193&lt;=54),"D",IF(AND(D193&gt;=55,D193&lt;=59),"E",IF(AND(D193&gt;=60,D193&lt;=64),"F",IF(AND(D193&gt;=65,D193&lt;=69),"G"," ")))))))</f>
        <v>E</v>
      </c>
      <c r="G193" s="24" t="s">
        <v>129</v>
      </c>
      <c r="H193" s="24" t="n">
        <v>4</v>
      </c>
      <c r="I193" s="24" t="s">
        <v>16</v>
      </c>
      <c r="J193" s="23" t="s">
        <v>261</v>
      </c>
      <c r="K193" s="27" t="n">
        <v>0.0169097222222222</v>
      </c>
    </row>
    <row r="194" customFormat="false" ht="12.75" hidden="false" customHeight="false" outlineLevel="0" collapsed="false">
      <c r="A194" s="23" t="n">
        <v>185</v>
      </c>
      <c r="B194" s="23" t="n">
        <v>633</v>
      </c>
      <c r="C194" s="23" t="s">
        <v>262</v>
      </c>
      <c r="D194" s="24" t="n">
        <v>42</v>
      </c>
      <c r="E194" s="25" t="str">
        <f aca="false">IF(AND(D194&gt;=35),"Veterano",IF(AND(D194&gt;=19,D194&lt;=34),"Sénior",IF(AND(D194&gt;=17,D194&lt;=18),"Júnior",IF(AND(D194=16),"Juvenil",IF(AND(D194&lt;16),"Não permitido"," ")))))</f>
        <v>Veterano</v>
      </c>
      <c r="F194" s="26" t="str">
        <f aca="false">IF(AND(D194&gt;=35,D194&lt;=39),"A",IF(AND(D194&gt;=40,D194&lt;=44),"B",IF(AND(D194&gt;=45,D194&lt;=49),"C",IF(AND(D194&gt;=50,D194&lt;=54),"D",IF(AND(D194&gt;=55,D194&lt;=59),"E",IF(AND(D194&gt;=60,D194&lt;=64),"F",IF(AND(D194&gt;=65,D194&lt;=69),"G"," ")))))))</f>
        <v>B</v>
      </c>
      <c r="G194" s="24" t="s">
        <v>83</v>
      </c>
      <c r="H194" s="24" t="n">
        <v>21</v>
      </c>
      <c r="I194" s="24" t="s">
        <v>16</v>
      </c>
      <c r="J194" s="23" t="s">
        <v>87</v>
      </c>
      <c r="K194" s="27" t="n">
        <v>0.0169097222222222</v>
      </c>
    </row>
    <row r="195" customFormat="false" ht="12.75" hidden="false" customHeight="false" outlineLevel="0" collapsed="false">
      <c r="A195" s="23" t="n">
        <v>186</v>
      </c>
      <c r="B195" s="23" t="n">
        <v>292</v>
      </c>
      <c r="C195" s="23" t="s">
        <v>263</v>
      </c>
      <c r="D195" s="24" t="n">
        <v>33</v>
      </c>
      <c r="E195" s="25" t="str">
        <f aca="false">IF(AND(D195&gt;=35),"Veterano",IF(AND(D195&gt;=19,D195&lt;=34),"Sénior",IF(AND(D195&gt;=17,D195&lt;=18),"Júnior",IF(AND(D195=16),"Juvenil",IF(AND(D195&lt;16),"Não permitido"," ")))))</f>
        <v>Sénior</v>
      </c>
      <c r="F195" s="26" t="str">
        <f aca="false">IF(AND(D195&gt;=35,D195&lt;=39),"A",IF(AND(D195&gt;=40,D195&lt;=44),"B",IF(AND(D195&gt;=45,D195&lt;=49),"C",IF(AND(D195&gt;=50,D195&lt;=54),"D",IF(AND(D195&gt;=55,D195&lt;=59),"E",IF(AND(D195&gt;=60,D195&lt;=64),"F",IF(AND(D195&gt;=65,D195&lt;=69),"G"," ")))))))</f>
        <v> </v>
      </c>
      <c r="G195" s="24" t="s">
        <v>15</v>
      </c>
      <c r="H195" s="24" t="n">
        <v>104</v>
      </c>
      <c r="I195" s="24" t="s">
        <v>16</v>
      </c>
      <c r="J195" s="23" t="s">
        <v>264</v>
      </c>
      <c r="K195" s="27" t="n">
        <v>0.0169212962962963</v>
      </c>
    </row>
    <row r="196" customFormat="false" ht="12.75" hidden="false" customHeight="false" outlineLevel="0" collapsed="false">
      <c r="A196" s="23" t="n">
        <v>187</v>
      </c>
      <c r="B196" s="23" t="n">
        <v>649</v>
      </c>
      <c r="C196" s="23" t="s">
        <v>265</v>
      </c>
      <c r="D196" s="24" t="n">
        <v>28</v>
      </c>
      <c r="E196" s="25" t="str">
        <f aca="false">IF(AND(D196&gt;=35),"Veterano",IF(AND(D196&gt;=19,D196&lt;=34),"Sénior",IF(AND(D196&gt;=17,D196&lt;=18),"Júnior",IF(AND(D196=16),"Juvenil",IF(AND(D196&lt;16),"Não permitido"," ")))))</f>
        <v>Sénior</v>
      </c>
      <c r="F196" s="26" t="str">
        <f aca="false">IF(AND(D196&gt;=35,D196&lt;=39),"A",IF(AND(D196&gt;=40,D196&lt;=44),"B",IF(AND(D196&gt;=45,D196&lt;=49),"C",IF(AND(D196&gt;=50,D196&lt;=54),"D",IF(AND(D196&gt;=55,D196&lt;=59),"E",IF(AND(D196&gt;=60,D196&lt;=64),"F",IF(AND(D196&gt;=65,D196&lt;=69),"G"," ")))))))</f>
        <v> </v>
      </c>
      <c r="G196" s="24" t="s">
        <v>15</v>
      </c>
      <c r="H196" s="24" t="n">
        <v>105</v>
      </c>
      <c r="I196" s="24" t="s">
        <v>16</v>
      </c>
      <c r="J196" s="23" t="s">
        <v>87</v>
      </c>
      <c r="K196" s="27" t="n">
        <v>0.0169212962962963</v>
      </c>
    </row>
    <row r="197" customFormat="false" ht="12.75" hidden="false" customHeight="false" outlineLevel="0" collapsed="false">
      <c r="A197" s="23" t="n">
        <v>188</v>
      </c>
      <c r="B197" s="23" t="n">
        <v>681</v>
      </c>
      <c r="C197" s="23" t="s">
        <v>266</v>
      </c>
      <c r="D197" s="24" t="n">
        <v>19</v>
      </c>
      <c r="E197" s="25" t="str">
        <f aca="false">IF(AND(D197&gt;=35),"Veterano",IF(AND(D197&gt;=19,D197&lt;=34),"Sénior",IF(AND(D197&gt;=17,D197&lt;=18),"Júnior",IF(AND(D197=16),"Juvenil",IF(AND(D197&lt;16),"Não permitido"," ")))))</f>
        <v>Sénior</v>
      </c>
      <c r="F197" s="26" t="str">
        <f aca="false">IF(AND(D197&gt;=35,D197&lt;=39),"A",IF(AND(D197&gt;=40,D197&lt;=44),"B",IF(AND(D197&gt;=45,D197&lt;=49),"C",IF(AND(D197&gt;=50,D197&lt;=54),"D",IF(AND(D197&gt;=55,D197&lt;=59),"E",IF(AND(D197&gt;=60,D197&lt;=64),"F",IF(AND(D197&gt;=65,D197&lt;=69),"G"," ")))))))</f>
        <v> </v>
      </c>
      <c r="G197" s="24" t="s">
        <v>15</v>
      </c>
      <c r="H197" s="24" t="n">
        <v>106</v>
      </c>
      <c r="I197" s="24" t="s">
        <v>16</v>
      </c>
      <c r="J197" s="23" t="s">
        <v>96</v>
      </c>
      <c r="K197" s="27" t="n">
        <v>0.0169212962962963</v>
      </c>
    </row>
    <row r="198" customFormat="false" ht="12.75" hidden="false" customHeight="false" outlineLevel="0" collapsed="false">
      <c r="A198" s="23" t="n">
        <v>189</v>
      </c>
      <c r="B198" s="23" t="n">
        <v>79</v>
      </c>
      <c r="C198" s="23" t="s">
        <v>267</v>
      </c>
      <c r="D198" s="24" t="n">
        <v>25</v>
      </c>
      <c r="E198" s="25" t="str">
        <f aca="false">IF(AND(D198&gt;=35),"Veterano",IF(AND(D198&gt;=19,D198&lt;=34),"Sénior",IF(AND(D198&gt;=17,D198&lt;=18),"Júnior",IF(AND(D198=16),"Juvenil",IF(AND(D198&lt;16),"Não permitido"," ")))))</f>
        <v>Sénior</v>
      </c>
      <c r="F198" s="26" t="str">
        <f aca="false">IF(AND(D198&gt;=35,D198&lt;=39),"A",IF(AND(D198&gt;=40,D198&lt;=44),"B",IF(AND(D198&gt;=45,D198&lt;=49),"C",IF(AND(D198&gt;=50,D198&lt;=54),"D",IF(AND(D198&gt;=55,D198&lt;=59),"E",IF(AND(D198&gt;=60,D198&lt;=64),"F",IF(AND(D198&gt;=65,D198&lt;=69),"G"," ")))))))</f>
        <v> </v>
      </c>
      <c r="G198" s="24" t="s">
        <v>15</v>
      </c>
      <c r="H198" s="24" t="n">
        <v>107</v>
      </c>
      <c r="I198" s="24" t="s">
        <v>16</v>
      </c>
      <c r="J198" s="23" t="s">
        <v>61</v>
      </c>
      <c r="K198" s="27" t="n">
        <v>0.0169328703703704</v>
      </c>
    </row>
    <row r="199" customFormat="false" ht="12.75" hidden="false" customHeight="false" outlineLevel="0" collapsed="false">
      <c r="A199" s="23" t="n">
        <v>190</v>
      </c>
      <c r="B199" s="23" t="n">
        <v>674</v>
      </c>
      <c r="C199" s="23" t="s">
        <v>268</v>
      </c>
      <c r="D199" s="24" t="n">
        <v>32</v>
      </c>
      <c r="E199" s="25" t="str">
        <f aca="false">IF(AND(D199&gt;=35),"Veterano",IF(AND(D199&gt;=19,D199&lt;=34),"Sénior",IF(AND(D199&gt;=17,D199&lt;=18),"Júnior",IF(AND(D199=16),"Juvenil",IF(AND(D199&lt;16),"Não permitido"," ")))))</f>
        <v>Sénior</v>
      </c>
      <c r="F199" s="26" t="str">
        <f aca="false">IF(AND(D199&gt;=35,D199&lt;=39),"A",IF(AND(D199&gt;=40,D199&lt;=44),"B",IF(AND(D199&gt;=45,D199&lt;=49),"C",IF(AND(D199&gt;=50,D199&lt;=54),"D",IF(AND(D199&gt;=55,D199&lt;=59),"E",IF(AND(D199&gt;=60,D199&lt;=64),"F",IF(AND(D199&gt;=65,D199&lt;=69),"G"," ")))))))</f>
        <v> </v>
      </c>
      <c r="G199" s="24" t="s">
        <v>15</v>
      </c>
      <c r="H199" s="24" t="n">
        <v>108</v>
      </c>
      <c r="I199" s="24" t="s">
        <v>16</v>
      </c>
      <c r="J199" s="23" t="s">
        <v>61</v>
      </c>
      <c r="K199" s="27" t="n">
        <v>0.0169560185185185</v>
      </c>
    </row>
    <row r="200" customFormat="false" ht="12.75" hidden="false" customHeight="false" outlineLevel="0" collapsed="false">
      <c r="A200" s="23" t="n">
        <v>191</v>
      </c>
      <c r="B200" s="23" t="n">
        <v>952</v>
      </c>
      <c r="C200" s="23" t="s">
        <v>269</v>
      </c>
      <c r="D200" s="24" t="n">
        <v>29</v>
      </c>
      <c r="E200" s="25" t="str">
        <f aca="false">IF(AND(D200&gt;=35),"Veterano",IF(AND(D200&gt;=19,D200&lt;=34),"Sénior",IF(AND(D200&gt;=17,D200&lt;=18),"Júnior",IF(AND(D200=16),"Juvenil",IF(AND(D200&lt;16),"Não permitido"," ")))))</f>
        <v>Sénior</v>
      </c>
      <c r="F200" s="26" t="str">
        <f aca="false">IF(AND(D200&gt;=35,D200&lt;=39),"A",IF(AND(D200&gt;=40,D200&lt;=44),"B",IF(AND(D200&gt;=45,D200&lt;=49),"C",IF(AND(D200&gt;=50,D200&lt;=54),"D",IF(AND(D200&gt;=55,D200&lt;=59),"E",IF(AND(D200&gt;=60,D200&lt;=64),"F",IF(AND(D200&gt;=65,D200&lt;=69),"G"," ")))))))</f>
        <v> </v>
      </c>
      <c r="G200" s="24" t="s">
        <v>15</v>
      </c>
      <c r="H200" s="24" t="n">
        <v>109</v>
      </c>
      <c r="I200" s="24" t="s">
        <v>16</v>
      </c>
      <c r="J200" s="23" t="s">
        <v>145</v>
      </c>
      <c r="K200" s="27" t="n">
        <v>0.0169675925925926</v>
      </c>
    </row>
    <row r="201" customFormat="false" ht="12.75" hidden="false" customHeight="false" outlineLevel="0" collapsed="false">
      <c r="A201" s="23" t="n">
        <v>192</v>
      </c>
      <c r="B201" s="23" t="n">
        <v>322</v>
      </c>
      <c r="C201" s="23" t="s">
        <v>270</v>
      </c>
      <c r="D201" s="24" t="n">
        <v>18</v>
      </c>
      <c r="E201" s="25" t="str">
        <f aca="false">IF(AND(D201&gt;=35),"Veterano",IF(AND(D201&gt;=19,D201&lt;=34),"Sénior",IF(AND(D201&gt;=17,D201&lt;=18),"Júnior",IF(AND(D201=16),"Juvenil",IF(AND(D201&lt;16),"Não permitido"," ")))))</f>
        <v>Júnior</v>
      </c>
      <c r="F201" s="26" t="str">
        <f aca="false">IF(AND(D201&gt;=35,D201&lt;=39),"A",IF(AND(D201&gt;=40,D201&lt;=44),"B",IF(AND(D201&gt;=45,D201&lt;=49),"C",IF(AND(D201&gt;=50,D201&lt;=54),"D",IF(AND(D201&gt;=55,D201&lt;=59),"E",IF(AND(D201&gt;=60,D201&lt;=64),"F",IF(AND(D201&gt;=65,D201&lt;=69),"G"," ")))))))</f>
        <v> </v>
      </c>
      <c r="G201" s="24" t="s">
        <v>15</v>
      </c>
      <c r="H201" s="24" t="n">
        <v>110</v>
      </c>
      <c r="I201" s="24" t="s">
        <v>16</v>
      </c>
      <c r="J201" s="23" t="s">
        <v>271</v>
      </c>
      <c r="K201" s="27" t="n">
        <v>0.0169791666666667</v>
      </c>
    </row>
    <row r="202" customFormat="false" ht="12.75" hidden="false" customHeight="false" outlineLevel="0" collapsed="false">
      <c r="A202" s="23" t="n">
        <v>193</v>
      </c>
      <c r="B202" s="23" t="n">
        <v>519</v>
      </c>
      <c r="C202" s="23" t="s">
        <v>272</v>
      </c>
      <c r="D202" s="24" t="n">
        <v>37</v>
      </c>
      <c r="E202" s="25" t="str">
        <f aca="false">IF(AND(D202&gt;=35),"Veterano",IF(AND(D202&gt;=19,D202&lt;=34),"Sénior",IF(AND(D202&gt;=17,D202&lt;=18),"Júnior",IF(AND(D202=16),"Juvenil",IF(AND(D202&lt;16),"Não permitido"," ")))))</f>
        <v>Veterano</v>
      </c>
      <c r="F202" s="26" t="str">
        <f aca="false">IF(AND(D202&gt;=35,D202&lt;=39),"A",IF(AND(D202&gt;=40,D202&lt;=44),"B",IF(AND(D202&gt;=45,D202&lt;=49),"C",IF(AND(D202&gt;=50,D202&lt;=54),"D",IF(AND(D202&gt;=55,D202&lt;=59),"E",IF(AND(D202&gt;=60,D202&lt;=64),"F",IF(AND(D202&gt;=65,D202&lt;=69),"G"," ")))))))</f>
        <v>A</v>
      </c>
      <c r="G202" s="24" t="s">
        <v>60</v>
      </c>
      <c r="H202" s="24" t="n">
        <v>27</v>
      </c>
      <c r="I202" s="24" t="s">
        <v>16</v>
      </c>
      <c r="J202" s="23" t="s">
        <v>61</v>
      </c>
      <c r="K202" s="27" t="n">
        <v>0.0169907407407407</v>
      </c>
    </row>
    <row r="203" customFormat="false" ht="12.75" hidden="false" customHeight="false" outlineLevel="0" collapsed="false">
      <c r="A203" s="23" t="n">
        <v>194</v>
      </c>
      <c r="B203" s="23" t="n">
        <v>858</v>
      </c>
      <c r="C203" s="23" t="s">
        <v>273</v>
      </c>
      <c r="D203" s="24" t="n">
        <v>22</v>
      </c>
      <c r="E203" s="25" t="str">
        <f aca="false">IF(AND(D203&gt;=35),"Veterano",IF(AND(D203&gt;=19,D203&lt;=34),"Sénior",IF(AND(D203&gt;=17,D203&lt;=18),"Júnior",IF(AND(D203=16),"Juvenil",IF(AND(D203&lt;16),"Não permitido"," ")))))</f>
        <v>Sénior</v>
      </c>
      <c r="F203" s="26" t="str">
        <f aca="false">IF(AND(D203&gt;=35,D203&lt;=39),"A",IF(AND(D203&gt;=40,D203&lt;=44),"B",IF(AND(D203&gt;=45,D203&lt;=49),"C",IF(AND(D203&gt;=50,D203&lt;=54),"D",IF(AND(D203&gt;=55,D203&lt;=59),"E",IF(AND(D203&gt;=60,D203&lt;=64),"F",IF(AND(D203&gt;=65,D203&lt;=69),"G"," ")))))))</f>
        <v> </v>
      </c>
      <c r="G203" s="24" t="s">
        <v>15</v>
      </c>
      <c r="H203" s="24" t="n">
        <v>111</v>
      </c>
      <c r="I203" s="24" t="s">
        <v>16</v>
      </c>
      <c r="J203" s="23" t="s">
        <v>121</v>
      </c>
      <c r="K203" s="27" t="n">
        <v>0.0169907407407407</v>
      </c>
    </row>
    <row r="204" customFormat="false" ht="12.75" hidden="false" customHeight="false" outlineLevel="0" collapsed="false">
      <c r="A204" s="23" t="n">
        <v>195</v>
      </c>
      <c r="B204" s="23" t="n">
        <v>396</v>
      </c>
      <c r="C204" s="23" t="s">
        <v>274</v>
      </c>
      <c r="D204" s="24" t="n">
        <v>31</v>
      </c>
      <c r="E204" s="25" t="str">
        <f aca="false">IF(AND(D204&gt;=35),"Veterano",IF(AND(D204&gt;=19,D204&lt;=34),"Sénior",IF(AND(D204&gt;=17,D204&lt;=18),"Júnior",IF(AND(D204=16),"Juvenil",IF(AND(D204&lt;16),"Não permitido"," ")))))</f>
        <v>Sénior</v>
      </c>
      <c r="F204" s="26" t="str">
        <f aca="false">IF(AND(D204&gt;=35,D204&lt;=39),"A",IF(AND(D204&gt;=40,D204&lt;=44),"B",IF(AND(D204&gt;=45,D204&lt;=49),"C",IF(AND(D204&gt;=50,D204&lt;=54),"D",IF(AND(D204&gt;=55,D204&lt;=59),"E",IF(AND(D204&gt;=60,D204&lt;=64),"F",IF(AND(D204&gt;=65,D204&lt;=69),"G"," ")))))))</f>
        <v> </v>
      </c>
      <c r="G204" s="24" t="s">
        <v>15</v>
      </c>
      <c r="H204" s="24" t="n">
        <v>112</v>
      </c>
      <c r="I204" s="24" t="s">
        <v>16</v>
      </c>
      <c r="J204" s="23" t="s">
        <v>275</v>
      </c>
      <c r="K204" s="27" t="n">
        <v>0.0170023148148148</v>
      </c>
    </row>
    <row r="205" customFormat="false" ht="12.75" hidden="false" customHeight="false" outlineLevel="0" collapsed="false">
      <c r="A205" s="23" t="n">
        <v>196</v>
      </c>
      <c r="B205" s="23" t="n">
        <v>445</v>
      </c>
      <c r="C205" s="23" t="s">
        <v>276</v>
      </c>
      <c r="D205" s="24" t="n">
        <v>36</v>
      </c>
      <c r="E205" s="25" t="str">
        <f aca="false">IF(AND(D205&gt;=35),"Veterano",IF(AND(D205&gt;=19,D205&lt;=34),"Sénior",IF(AND(D205&gt;=17,D205&lt;=18),"Júnior",IF(AND(D205=16),"Juvenil",IF(AND(D205&lt;16),"Não permitido"," ")))))</f>
        <v>Veterano</v>
      </c>
      <c r="F205" s="26" t="str">
        <f aca="false">IF(AND(D205&gt;=35,D205&lt;=39),"A",IF(AND(D205&gt;=40,D205&lt;=44),"B",IF(AND(D205&gt;=45,D205&lt;=49),"C",IF(AND(D205&gt;=50,D205&lt;=54),"D",IF(AND(D205&gt;=55,D205&lt;=59),"E",IF(AND(D205&gt;=60,D205&lt;=64),"F",IF(AND(D205&gt;=65,D205&lt;=69),"G"," ")))))))</f>
        <v>A</v>
      </c>
      <c r="G205" s="24" t="s">
        <v>60</v>
      </c>
      <c r="H205" s="24" t="n">
        <v>28</v>
      </c>
      <c r="I205" s="24" t="s">
        <v>16</v>
      </c>
      <c r="J205" s="23" t="s">
        <v>277</v>
      </c>
      <c r="K205" s="27" t="n">
        <v>0.0170138888888889</v>
      </c>
    </row>
    <row r="206" customFormat="false" ht="12.75" hidden="false" customHeight="false" outlineLevel="0" collapsed="false">
      <c r="A206" s="23" t="n">
        <v>197</v>
      </c>
      <c r="B206" s="23" t="n">
        <v>587</v>
      </c>
      <c r="C206" s="23" t="s">
        <v>278</v>
      </c>
      <c r="D206" s="24" t="n">
        <v>19</v>
      </c>
      <c r="E206" s="25" t="str">
        <f aca="false">IF(AND(D206&gt;=35),"Veterano",IF(AND(D206&gt;=19,D206&lt;=34),"Sénior",IF(AND(D206&gt;=17,D206&lt;=18),"Júnior",IF(AND(D206=16),"Juvenil",IF(AND(D206&lt;16),"Não permitido"," ")))))</f>
        <v>Sénior</v>
      </c>
      <c r="F206" s="26" t="str">
        <f aca="false">IF(AND(D206&gt;=35,D206&lt;=39),"A",IF(AND(D206&gt;=40,D206&lt;=44),"B",IF(AND(D206&gt;=45,D206&lt;=49),"C",IF(AND(D206&gt;=50,D206&lt;=54),"D",IF(AND(D206&gt;=55,D206&lt;=59),"E",IF(AND(D206&gt;=60,D206&lt;=64),"F",IF(AND(D206&gt;=65,D206&lt;=69),"G"," ")))))))</f>
        <v> </v>
      </c>
      <c r="G206" s="24" t="s">
        <v>15</v>
      </c>
      <c r="H206" s="24" t="n">
        <v>113</v>
      </c>
      <c r="I206" s="24" t="s">
        <v>16</v>
      </c>
      <c r="J206" s="23" t="s">
        <v>61</v>
      </c>
      <c r="K206" s="27" t="n">
        <v>0.017025462962963</v>
      </c>
    </row>
    <row r="207" customFormat="false" ht="12.75" hidden="false" customHeight="false" outlineLevel="0" collapsed="false">
      <c r="A207" s="23" t="n">
        <v>198</v>
      </c>
      <c r="B207" s="23" t="n">
        <v>943</v>
      </c>
      <c r="C207" s="23" t="s">
        <v>279</v>
      </c>
      <c r="D207" s="24" t="n">
        <v>25</v>
      </c>
      <c r="E207" s="25" t="str">
        <f aca="false">IF(AND(D207&gt;=35),"Veterano",IF(AND(D207&gt;=19,D207&lt;=34),"Sénior",IF(AND(D207&gt;=17,D207&lt;=18),"Júnior",IF(AND(D207=16),"Juvenil",IF(AND(D207&lt;16),"Não permitido"," ")))))</f>
        <v>Sénior</v>
      </c>
      <c r="F207" s="26" t="str">
        <f aca="false">IF(AND(D207&gt;=35,D207&lt;=39),"A",IF(AND(D207&gt;=40,D207&lt;=44),"B",IF(AND(D207&gt;=45,D207&lt;=49),"C",IF(AND(D207&gt;=50,D207&lt;=54),"D",IF(AND(D207&gt;=55,D207&lt;=59),"E",IF(AND(D207&gt;=60,D207&lt;=64),"F",IF(AND(D207&gt;=65,D207&lt;=69),"G"," ")))))))</f>
        <v> </v>
      </c>
      <c r="G207" s="24" t="s">
        <v>15</v>
      </c>
      <c r="H207" s="24" t="n">
        <v>114</v>
      </c>
      <c r="I207" s="24" t="s">
        <v>16</v>
      </c>
      <c r="J207" s="23" t="s">
        <v>121</v>
      </c>
      <c r="K207" s="27" t="n">
        <v>0.017025462962963</v>
      </c>
    </row>
    <row r="208" customFormat="false" ht="12.75" hidden="false" customHeight="false" outlineLevel="0" collapsed="false">
      <c r="A208" s="23" t="n">
        <v>199</v>
      </c>
      <c r="B208" s="23" t="n">
        <v>753</v>
      </c>
      <c r="C208" s="23" t="s">
        <v>280</v>
      </c>
      <c r="D208" s="24" t="n">
        <v>29</v>
      </c>
      <c r="E208" s="25" t="str">
        <f aca="false">IF(AND(D208&gt;=35),"Veterano",IF(AND(D208&gt;=19,D208&lt;=34),"Sénior",IF(AND(D208&gt;=17,D208&lt;=18),"Júnior",IF(AND(D208=16),"Juvenil",IF(AND(D208&lt;16),"Não permitido"," ")))))</f>
        <v>Sénior</v>
      </c>
      <c r="F208" s="26" t="str">
        <f aca="false">IF(AND(D208&gt;=35,D208&lt;=39),"A",IF(AND(D208&gt;=40,D208&lt;=44),"B",IF(AND(D208&gt;=45,D208&lt;=49),"C",IF(AND(D208&gt;=50,D208&lt;=54),"D",IF(AND(D208&gt;=55,D208&lt;=59),"E",IF(AND(D208&gt;=60,D208&lt;=64),"F",IF(AND(D208&gt;=65,D208&lt;=69),"G"," ")))))))</f>
        <v> </v>
      </c>
      <c r="G208" s="24" t="s">
        <v>15</v>
      </c>
      <c r="H208" s="24" t="n">
        <v>115</v>
      </c>
      <c r="I208" s="24" t="s">
        <v>16</v>
      </c>
      <c r="J208" s="23" t="s">
        <v>61</v>
      </c>
      <c r="K208" s="27" t="n">
        <v>0.017037037037037</v>
      </c>
    </row>
    <row r="209" customFormat="false" ht="12.75" hidden="false" customHeight="false" outlineLevel="0" collapsed="false">
      <c r="A209" s="23" t="n">
        <v>200</v>
      </c>
      <c r="B209" s="23" t="n">
        <v>568</v>
      </c>
      <c r="C209" s="23" t="s">
        <v>281</v>
      </c>
      <c r="D209" s="24" t="n">
        <v>42</v>
      </c>
      <c r="E209" s="25" t="str">
        <f aca="false">IF(AND(D209&gt;=35),"Veterano",IF(AND(D209&gt;=19,D209&lt;=34),"Sénior",IF(AND(D209&gt;=17,D209&lt;=18),"Júnior",IF(AND(D209=16),"Juvenil",IF(AND(D209&lt;16),"Não permitido"," ")))))</f>
        <v>Veterano</v>
      </c>
      <c r="F209" s="26" t="str">
        <f aca="false">IF(AND(D209&gt;=35,D209&lt;=39),"A",IF(AND(D209&gt;=40,D209&lt;=44),"B",IF(AND(D209&gt;=45,D209&lt;=49),"C",IF(AND(D209&gt;=50,D209&lt;=54),"D",IF(AND(D209&gt;=55,D209&lt;=59),"E",IF(AND(D209&gt;=60,D209&lt;=64),"F",IF(AND(D209&gt;=65,D209&lt;=69),"G"," ")))))))</f>
        <v>B</v>
      </c>
      <c r="G209" s="24" t="s">
        <v>83</v>
      </c>
      <c r="H209" s="24" t="n">
        <v>22</v>
      </c>
      <c r="I209" s="24" t="s">
        <v>16</v>
      </c>
      <c r="J209" s="23" t="s">
        <v>61</v>
      </c>
      <c r="K209" s="27" t="n">
        <v>0.0170486111111111</v>
      </c>
    </row>
    <row r="210" customFormat="false" ht="12.75" hidden="false" customHeight="false" outlineLevel="0" collapsed="false">
      <c r="A210" s="23" t="n">
        <v>201</v>
      </c>
      <c r="B210" s="23" t="n">
        <v>944</v>
      </c>
      <c r="C210" s="23" t="s">
        <v>282</v>
      </c>
      <c r="D210" s="24" t="n">
        <v>26</v>
      </c>
      <c r="E210" s="25" t="str">
        <f aca="false">IF(AND(D210&gt;=35),"Veterano",IF(AND(D210&gt;=19,D210&lt;=34),"Sénior",IF(AND(D210&gt;=17,D210&lt;=18),"Júnior",IF(AND(D210=16),"Juvenil",IF(AND(D210&lt;16),"Não permitido"," ")))))</f>
        <v>Sénior</v>
      </c>
      <c r="F210" s="26" t="str">
        <f aca="false">IF(AND(D210&gt;=35,D210&lt;=39),"A",IF(AND(D210&gt;=40,D210&lt;=44),"B",IF(AND(D210&gt;=45,D210&lt;=49),"C",IF(AND(D210&gt;=50,D210&lt;=54),"D",IF(AND(D210&gt;=55,D210&lt;=59),"E",IF(AND(D210&gt;=60,D210&lt;=64),"F",IF(AND(D210&gt;=65,D210&lt;=69),"G"," ")))))))</f>
        <v> </v>
      </c>
      <c r="G210" s="24" t="s">
        <v>15</v>
      </c>
      <c r="H210" s="24" t="n">
        <v>116</v>
      </c>
      <c r="I210" s="24" t="s">
        <v>16</v>
      </c>
      <c r="J210" s="23" t="s">
        <v>121</v>
      </c>
      <c r="K210" s="27" t="n">
        <v>0.0170601851851852</v>
      </c>
    </row>
    <row r="211" customFormat="false" ht="12.75" hidden="false" customHeight="false" outlineLevel="0" collapsed="false">
      <c r="A211" s="23" t="n">
        <v>202</v>
      </c>
      <c r="B211" s="23" t="n">
        <v>386</v>
      </c>
      <c r="C211" s="23" t="s">
        <v>283</v>
      </c>
      <c r="D211" s="24" t="n">
        <v>59</v>
      </c>
      <c r="E211" s="25" t="str">
        <f aca="false">IF(AND(D211&gt;=35),"Veterano",IF(AND(D211&gt;=19,D211&lt;=34),"Sénior",IF(AND(D211&gt;=17,D211&lt;=18),"Júnior",IF(AND(D211=16),"Juvenil",IF(AND(D211&lt;16),"Não permitido"," ")))))</f>
        <v>Veterano</v>
      </c>
      <c r="F211" s="26" t="str">
        <f aca="false">IF(AND(D211&gt;=35,D211&lt;=39),"A",IF(AND(D211&gt;=40,D211&lt;=44),"B",IF(AND(D211&gt;=45,D211&lt;=49),"C",IF(AND(D211&gt;=50,D211&lt;=54),"D",IF(AND(D211&gt;=55,D211&lt;=59),"E",IF(AND(D211&gt;=60,D211&lt;=64),"F",IF(AND(D211&gt;=65,D211&lt;=69),"G"," ")))))))</f>
        <v>E</v>
      </c>
      <c r="G211" s="24" t="s">
        <v>129</v>
      </c>
      <c r="H211" s="24" t="n">
        <v>5</v>
      </c>
      <c r="I211" s="24" t="s">
        <v>16</v>
      </c>
      <c r="J211" s="23" t="s">
        <v>103</v>
      </c>
      <c r="K211" s="27" t="n">
        <v>0.0170717592592593</v>
      </c>
    </row>
    <row r="212" customFormat="false" ht="12.75" hidden="false" customHeight="false" outlineLevel="0" collapsed="false">
      <c r="A212" s="23" t="n">
        <v>203</v>
      </c>
      <c r="B212" s="23" t="n">
        <v>622</v>
      </c>
      <c r="C212" s="23" t="s">
        <v>284</v>
      </c>
      <c r="D212" s="24" t="n">
        <v>35</v>
      </c>
      <c r="E212" s="25" t="str">
        <f aca="false">IF(AND(D212&gt;=35),"Veterano",IF(AND(D212&gt;=19,D212&lt;=34),"Sénior",IF(AND(D212&gt;=17,D212&lt;=18),"Júnior",IF(AND(D212=16),"Juvenil",IF(AND(D212&lt;16),"Não permitido"," ")))))</f>
        <v>Veterano</v>
      </c>
      <c r="F212" s="26" t="str">
        <f aca="false">IF(AND(D212&gt;=35,D212&lt;=39),"A",IF(AND(D212&gt;=40,D212&lt;=44),"B",IF(AND(D212&gt;=45,D212&lt;=49),"C",IF(AND(D212&gt;=50,D212&lt;=54),"D",IF(AND(D212&gt;=55,D212&lt;=59),"E",IF(AND(D212&gt;=60,D212&lt;=64),"F",IF(AND(D212&gt;=65,D212&lt;=69),"G"," ")))))))</f>
        <v>A</v>
      </c>
      <c r="G212" s="24" t="s">
        <v>60</v>
      </c>
      <c r="H212" s="24" t="n">
        <v>29</v>
      </c>
      <c r="I212" s="24" t="s">
        <v>16</v>
      </c>
      <c r="J212" s="23" t="s">
        <v>158</v>
      </c>
      <c r="K212" s="27" t="n">
        <v>0.0170717592592593</v>
      </c>
    </row>
    <row r="213" customFormat="false" ht="12.75" hidden="false" customHeight="false" outlineLevel="0" collapsed="false">
      <c r="A213" s="23" t="n">
        <v>204</v>
      </c>
      <c r="B213" s="23" t="n">
        <v>293</v>
      </c>
      <c r="C213" s="23" t="s">
        <v>285</v>
      </c>
      <c r="D213" s="24" t="n">
        <v>28</v>
      </c>
      <c r="E213" s="25" t="str">
        <f aca="false">IF(AND(D213&gt;=35),"Veterano",IF(AND(D213&gt;=19,D213&lt;=34),"Sénior",IF(AND(D213&gt;=17,D213&lt;=18),"Júnior",IF(AND(D213=16),"Juvenil",IF(AND(D213&lt;16),"Não permitido"," ")))))</f>
        <v>Sénior</v>
      </c>
      <c r="F213" s="26" t="str">
        <f aca="false">IF(AND(D213&gt;=35,D213&lt;=39),"A",IF(AND(D213&gt;=40,D213&lt;=44),"B",IF(AND(D213&gt;=45,D213&lt;=49),"C",IF(AND(D213&gt;=50,D213&lt;=54),"D",IF(AND(D213&gt;=55,D213&lt;=59),"E",IF(AND(D213&gt;=60,D213&lt;=64),"F",IF(AND(D213&gt;=65,D213&lt;=69),"G"," ")))))))</f>
        <v> </v>
      </c>
      <c r="G213" s="24" t="s">
        <v>15</v>
      </c>
      <c r="H213" s="24" t="n">
        <v>117</v>
      </c>
      <c r="I213" s="24" t="s">
        <v>16</v>
      </c>
      <c r="J213" s="23" t="s">
        <v>264</v>
      </c>
      <c r="K213" s="27" t="n">
        <v>0.0170833333333333</v>
      </c>
    </row>
    <row r="214" customFormat="false" ht="12.75" hidden="false" customHeight="false" outlineLevel="0" collapsed="false">
      <c r="A214" s="23" t="n">
        <v>205</v>
      </c>
      <c r="B214" s="23" t="n">
        <v>446</v>
      </c>
      <c r="C214" s="23" t="s">
        <v>286</v>
      </c>
      <c r="D214" s="24" t="n">
        <v>35</v>
      </c>
      <c r="E214" s="25" t="str">
        <f aca="false">IF(AND(D214&gt;=35),"Veterano",IF(AND(D214&gt;=19,D214&lt;=34),"Sénior",IF(AND(D214&gt;=17,D214&lt;=18),"Júnior",IF(AND(D214=16),"Juvenil",IF(AND(D214&lt;16),"Não permitido"," ")))))</f>
        <v>Veterano</v>
      </c>
      <c r="F214" s="26" t="str">
        <f aca="false">IF(AND(D214&gt;=35,D214&lt;=39),"A",IF(AND(D214&gt;=40,D214&lt;=44),"B",IF(AND(D214&gt;=45,D214&lt;=49),"C",IF(AND(D214&gt;=50,D214&lt;=54),"D",IF(AND(D214&gt;=55,D214&lt;=59),"E",IF(AND(D214&gt;=60,D214&lt;=64),"F",IF(AND(D214&gt;=65,D214&lt;=69),"G"," ")))))))</f>
        <v>A</v>
      </c>
      <c r="G214" s="24" t="s">
        <v>60</v>
      </c>
      <c r="H214" s="24" t="n">
        <v>30</v>
      </c>
      <c r="I214" s="24" t="s">
        <v>16</v>
      </c>
      <c r="J214" s="23" t="s">
        <v>277</v>
      </c>
      <c r="K214" s="27" t="n">
        <v>0.0170833333333333</v>
      </c>
    </row>
    <row r="215" customFormat="false" ht="12.75" hidden="false" customHeight="false" outlineLevel="0" collapsed="false">
      <c r="A215" s="23" t="n">
        <v>206</v>
      </c>
      <c r="B215" s="23" t="n">
        <v>530</v>
      </c>
      <c r="C215" s="23" t="s">
        <v>287</v>
      </c>
      <c r="D215" s="24" t="n">
        <v>36</v>
      </c>
      <c r="E215" s="25" t="str">
        <f aca="false">IF(AND(D215&gt;=35),"Veterano",IF(AND(D215&gt;=19,D215&lt;=34),"Sénior",IF(AND(D215&gt;=17,D215&lt;=18),"Júnior",IF(AND(D215=16),"Juvenil",IF(AND(D215&lt;16),"Não permitido"," ")))))</f>
        <v>Veterano</v>
      </c>
      <c r="F215" s="26" t="str">
        <f aca="false">IF(AND(D215&gt;=35,D215&lt;=39),"A",IF(AND(D215&gt;=40,D215&lt;=44),"B",IF(AND(D215&gt;=45,D215&lt;=49),"C",IF(AND(D215&gt;=50,D215&lt;=54),"D",IF(AND(D215&gt;=55,D215&lt;=59),"E",IF(AND(D215&gt;=60,D215&lt;=64),"F",IF(AND(D215&gt;=65,D215&lt;=69),"G"," ")))))))</f>
        <v>A</v>
      </c>
      <c r="G215" s="24" t="s">
        <v>60</v>
      </c>
      <c r="H215" s="24" t="n">
        <v>31</v>
      </c>
      <c r="I215" s="24" t="s">
        <v>16</v>
      </c>
      <c r="J215" s="23" t="s">
        <v>288</v>
      </c>
      <c r="K215" s="27" t="n">
        <v>0.0170833333333333</v>
      </c>
    </row>
    <row r="216" customFormat="false" ht="12.75" hidden="false" customHeight="false" outlineLevel="0" collapsed="false">
      <c r="A216" s="23" t="n">
        <v>207</v>
      </c>
      <c r="B216" s="23" t="n">
        <v>655</v>
      </c>
      <c r="C216" s="23" t="s">
        <v>289</v>
      </c>
      <c r="D216" s="24" t="n">
        <v>19</v>
      </c>
      <c r="E216" s="25" t="str">
        <f aca="false">IF(AND(D216&gt;=35),"Veterano",IF(AND(D216&gt;=19,D216&lt;=34),"Sénior",IF(AND(D216&gt;=17,D216&lt;=18),"Júnior",IF(AND(D216=16),"Juvenil",IF(AND(D216&lt;16),"Não permitido"," ")))))</f>
        <v>Sénior</v>
      </c>
      <c r="F216" s="26" t="str">
        <f aca="false">IF(AND(D216&gt;=35,D216&lt;=39),"A",IF(AND(D216&gt;=40,D216&lt;=44),"B",IF(AND(D216&gt;=45,D216&lt;=49),"C",IF(AND(D216&gt;=50,D216&lt;=54),"D",IF(AND(D216&gt;=55,D216&lt;=59),"E",IF(AND(D216&gt;=60,D216&lt;=64),"F",IF(AND(D216&gt;=65,D216&lt;=69),"G"," ")))))))</f>
        <v> </v>
      </c>
      <c r="G216" s="24" t="s">
        <v>15</v>
      </c>
      <c r="H216" s="24" t="n">
        <v>118</v>
      </c>
      <c r="I216" s="24" t="s">
        <v>16</v>
      </c>
      <c r="J216" s="23" t="s">
        <v>87</v>
      </c>
      <c r="K216" s="27" t="n">
        <v>0.0170833333333333</v>
      </c>
    </row>
    <row r="217" customFormat="false" ht="12.75" hidden="false" customHeight="false" outlineLevel="0" collapsed="false">
      <c r="A217" s="23" t="n">
        <v>208</v>
      </c>
      <c r="B217" s="23" t="n">
        <v>290</v>
      </c>
      <c r="C217" s="23" t="s">
        <v>290</v>
      </c>
      <c r="D217" s="24" t="n">
        <v>36</v>
      </c>
      <c r="E217" s="25" t="str">
        <f aca="false">IF(AND(D217&gt;=35),"Veterano",IF(AND(D217&gt;=19,D217&lt;=34),"Sénior",IF(AND(D217&gt;=17,D217&lt;=18),"Júnior",IF(AND(D217=16),"Juvenil",IF(AND(D217&lt;16),"Não permitido"," ")))))</f>
        <v>Veterano</v>
      </c>
      <c r="F217" s="26" t="str">
        <f aca="false">IF(AND(D217&gt;=35,D217&lt;=39),"A",IF(AND(D217&gt;=40,D217&lt;=44),"B",IF(AND(D217&gt;=45,D217&lt;=49),"C",IF(AND(D217&gt;=50,D217&lt;=54),"D",IF(AND(D217&gt;=55,D217&lt;=59),"E",IF(AND(D217&gt;=60,D217&lt;=64),"F",IF(AND(D217&gt;=65,D217&lt;=69),"G"," ")))))))</f>
        <v>A</v>
      </c>
      <c r="G217" s="24" t="s">
        <v>60</v>
      </c>
      <c r="H217" s="24" t="n">
        <v>32</v>
      </c>
      <c r="I217" s="24" t="s">
        <v>16</v>
      </c>
      <c r="J217" s="23" t="s">
        <v>264</v>
      </c>
      <c r="K217" s="27" t="n">
        <v>0.0170949074074074</v>
      </c>
    </row>
    <row r="218" customFormat="false" ht="12.75" hidden="false" customHeight="false" outlineLevel="0" collapsed="false">
      <c r="A218" s="23" t="n">
        <v>209</v>
      </c>
      <c r="B218" s="23" t="n">
        <v>919</v>
      </c>
      <c r="C218" s="23" t="s">
        <v>291</v>
      </c>
      <c r="D218" s="24" t="n">
        <v>46</v>
      </c>
      <c r="E218" s="25" t="str">
        <f aca="false">IF(AND(D218&gt;=35),"Veterano",IF(AND(D218&gt;=19,D218&lt;=34),"Sénior",IF(AND(D218&gt;=17,D218&lt;=18),"Júnior",IF(AND(D218=16),"Juvenil",IF(AND(D218&lt;16),"Não permitido"," ")))))</f>
        <v>Veterano</v>
      </c>
      <c r="F218" s="26" t="str">
        <f aca="false">IF(AND(D218&gt;=35,D218&lt;=39),"A",IF(AND(D218&gt;=40,D218&lt;=44),"B",IF(AND(D218&gt;=45,D218&lt;=49),"C",IF(AND(D218&gt;=50,D218&lt;=54),"D",IF(AND(D218&gt;=55,D218&lt;=59),"E",IF(AND(D218&gt;=60,D218&lt;=64),"F",IF(AND(D218&gt;=65,D218&lt;=69),"G"," ")))))))</f>
        <v>C</v>
      </c>
      <c r="G218" s="24" t="s">
        <v>92</v>
      </c>
      <c r="H218" s="24" t="n">
        <v>10</v>
      </c>
      <c r="I218" s="24" t="s">
        <v>16</v>
      </c>
      <c r="J218" s="23" t="s">
        <v>234</v>
      </c>
      <c r="K218" s="27" t="n">
        <v>0.0171064814814815</v>
      </c>
    </row>
    <row r="219" customFormat="false" ht="12.75" hidden="false" customHeight="false" outlineLevel="0" collapsed="false">
      <c r="A219" s="23" t="n">
        <v>210</v>
      </c>
      <c r="B219" s="23" t="n">
        <v>817</v>
      </c>
      <c r="C219" s="23" t="s">
        <v>292</v>
      </c>
      <c r="D219" s="24" t="n">
        <v>41</v>
      </c>
      <c r="E219" s="25" t="str">
        <f aca="false">IF(AND(D219&gt;=35),"Veterano",IF(AND(D219&gt;=19,D219&lt;=34),"Sénior",IF(AND(D219&gt;=17,D219&lt;=18),"Júnior",IF(AND(D219=16),"Juvenil",IF(AND(D219&lt;16),"Não permitido"," ")))))</f>
        <v>Veterano</v>
      </c>
      <c r="F219" s="26" t="str">
        <f aca="false">IF(AND(D219&gt;=35,D219&lt;=39),"A",IF(AND(D219&gt;=40,D219&lt;=44),"B",IF(AND(D219&gt;=45,D219&lt;=49),"C",IF(AND(D219&gt;=50,D219&lt;=54),"D",IF(AND(D219&gt;=55,D219&lt;=59),"E",IF(AND(D219&gt;=60,D219&lt;=64),"F",IF(AND(D219&gt;=65,D219&lt;=69),"G"," ")))))))</f>
        <v>B</v>
      </c>
      <c r="G219" s="24" t="s">
        <v>83</v>
      </c>
      <c r="H219" s="24" t="n">
        <v>23</v>
      </c>
      <c r="I219" s="24" t="s">
        <v>16</v>
      </c>
      <c r="J219" s="23" t="s">
        <v>121</v>
      </c>
      <c r="K219" s="27" t="n">
        <v>0.0171296296296296</v>
      </c>
    </row>
    <row r="220" customFormat="false" ht="12.75" hidden="false" customHeight="false" outlineLevel="0" collapsed="false">
      <c r="A220" s="23" t="n">
        <v>211</v>
      </c>
      <c r="B220" s="23" t="n">
        <v>492</v>
      </c>
      <c r="C220" s="23" t="s">
        <v>293</v>
      </c>
      <c r="D220" s="24" t="n">
        <v>49</v>
      </c>
      <c r="E220" s="25" t="str">
        <f aca="false">IF(AND(D220&gt;=35),"Veterano",IF(AND(D220&gt;=19,D220&lt;=34),"Sénior",IF(AND(D220&gt;=17,D220&lt;=18),"Júnior",IF(AND(D220=16),"Juvenil",IF(AND(D220&lt;16),"Não permitido"," ")))))</f>
        <v>Veterano</v>
      </c>
      <c r="F220" s="26" t="str">
        <f aca="false">IF(AND(D220&gt;=35,D220&lt;=39),"A",IF(AND(D220&gt;=40,D220&lt;=44),"B",IF(AND(D220&gt;=45,D220&lt;=49),"C",IF(AND(D220&gt;=50,D220&lt;=54),"D",IF(AND(D220&gt;=55,D220&lt;=59),"E",IF(AND(D220&gt;=60,D220&lt;=64),"F",IF(AND(D220&gt;=65,D220&lt;=69),"G"," ")))))))</f>
        <v>C</v>
      </c>
      <c r="G220" s="24" t="s">
        <v>92</v>
      </c>
      <c r="H220" s="24" t="n">
        <v>11</v>
      </c>
      <c r="I220" s="24" t="s">
        <v>16</v>
      </c>
      <c r="J220" s="23" t="s">
        <v>61</v>
      </c>
      <c r="K220" s="27" t="n">
        <v>0.0171412037037037</v>
      </c>
    </row>
    <row r="221" customFormat="false" ht="12.75" hidden="false" customHeight="false" outlineLevel="0" collapsed="false">
      <c r="A221" s="23" t="n">
        <v>212</v>
      </c>
      <c r="B221" s="23" t="n">
        <v>596</v>
      </c>
      <c r="C221" s="23" t="s">
        <v>294</v>
      </c>
      <c r="D221" s="24" t="n">
        <v>35</v>
      </c>
      <c r="E221" s="25" t="str">
        <f aca="false">IF(AND(D221&gt;=35),"Veterano",IF(AND(D221&gt;=19,D221&lt;=34),"Sénior",IF(AND(D221&gt;=17,D221&lt;=18),"Júnior",IF(AND(D221=16),"Juvenil",IF(AND(D221&lt;16),"Não permitido"," ")))))</f>
        <v>Veterano</v>
      </c>
      <c r="F221" s="26" t="str">
        <f aca="false">IF(AND(D221&gt;=35,D221&lt;=39),"A",IF(AND(D221&gt;=40,D221&lt;=44),"B",IF(AND(D221&gt;=45,D221&lt;=49),"C",IF(AND(D221&gt;=50,D221&lt;=54),"D",IF(AND(D221&gt;=55,D221&lt;=59),"E",IF(AND(D221&gt;=60,D221&lt;=64),"F",IF(AND(D221&gt;=65,D221&lt;=69),"G"," ")))))))</f>
        <v>A</v>
      </c>
      <c r="G221" s="24" t="s">
        <v>60</v>
      </c>
      <c r="H221" s="24" t="n">
        <v>33</v>
      </c>
      <c r="I221" s="24" t="s">
        <v>16</v>
      </c>
      <c r="J221" s="23" t="s">
        <v>168</v>
      </c>
      <c r="K221" s="27" t="n">
        <v>0.0171412037037037</v>
      </c>
    </row>
    <row r="222" customFormat="false" ht="12.75" hidden="false" customHeight="false" outlineLevel="0" collapsed="false">
      <c r="A222" s="23" t="n">
        <v>213</v>
      </c>
      <c r="B222" s="23" t="n">
        <v>108</v>
      </c>
      <c r="C222" s="23" t="s">
        <v>295</v>
      </c>
      <c r="D222" s="24" t="n">
        <v>21</v>
      </c>
      <c r="E222" s="25" t="str">
        <f aca="false">IF(AND(D222&gt;=35),"Veterano",IF(AND(D222&gt;=19,D222&lt;=34),"Sénior",IF(AND(D222&gt;=17,D222&lt;=18),"Júnior",IF(AND(D222=16),"Juvenil",IF(AND(D222&lt;16),"Não permitido"," ")))))</f>
        <v>Sénior</v>
      </c>
      <c r="F222" s="26" t="str">
        <f aca="false">IF(AND(D222&gt;=35,D222&lt;=39),"A",IF(AND(D222&gt;=40,D222&lt;=44),"B",IF(AND(D222&gt;=45,D222&lt;=49),"C",IF(AND(D222&gt;=50,D222&lt;=54),"D",IF(AND(D222&gt;=55,D222&lt;=59),"E",IF(AND(D222&gt;=60,D222&lt;=64),"F",IF(AND(D222&gt;=65,D222&lt;=69),"G"," ")))))))</f>
        <v> </v>
      </c>
      <c r="G222" s="24" t="s">
        <v>53</v>
      </c>
      <c r="H222" s="24" t="n">
        <v>16</v>
      </c>
      <c r="I222" s="24" t="s">
        <v>50</v>
      </c>
      <c r="J222" s="23" t="s">
        <v>80</v>
      </c>
      <c r="K222" s="27" t="n">
        <v>0.0171527777777778</v>
      </c>
    </row>
    <row r="223" customFormat="false" ht="12.75" hidden="false" customHeight="false" outlineLevel="0" collapsed="false">
      <c r="A223" s="23" t="n">
        <v>214</v>
      </c>
      <c r="B223" s="23" t="n">
        <v>768</v>
      </c>
      <c r="C223" s="23" t="s">
        <v>296</v>
      </c>
      <c r="D223" s="24" t="n">
        <v>16</v>
      </c>
      <c r="E223" s="25" t="str">
        <f aca="false">IF(AND(D223&gt;=35),"Veterano",IF(AND(D223&gt;=19,D223&lt;=34),"Sénior",IF(AND(D223&gt;=17,D223&lt;=18),"Júnior",IF(AND(D223=16),"Juvenil",IF(AND(D223&lt;16),"Não permitido"," ")))))</f>
        <v>Juvenil</v>
      </c>
      <c r="F223" s="26" t="str">
        <f aca="false">IF(AND(D223&gt;=35,D223&lt;=39),"A",IF(AND(D223&gt;=40,D223&lt;=44),"B",IF(AND(D223&gt;=45,D223&lt;=49),"C",IF(AND(D223&gt;=50,D223&lt;=54),"D",IF(AND(D223&gt;=55,D223&lt;=59),"E",IF(AND(D223&gt;=60,D223&lt;=64),"F",IF(AND(D223&gt;=65,D223&lt;=69),"G"," ")))))))</f>
        <v> </v>
      </c>
      <c r="G223" s="24" t="s">
        <v>15</v>
      </c>
      <c r="H223" s="24" t="n">
        <v>119</v>
      </c>
      <c r="I223" s="24" t="s">
        <v>16</v>
      </c>
      <c r="J223" s="23" t="s">
        <v>121</v>
      </c>
      <c r="K223" s="27" t="n">
        <v>0.0171527777777778</v>
      </c>
    </row>
    <row r="224" customFormat="false" ht="12.75" hidden="false" customHeight="false" outlineLevel="0" collapsed="false">
      <c r="A224" s="23" t="n">
        <v>215</v>
      </c>
      <c r="B224" s="23" t="n">
        <v>607</v>
      </c>
      <c r="C224" s="23" t="s">
        <v>297</v>
      </c>
      <c r="D224" s="24" t="n">
        <v>64</v>
      </c>
      <c r="E224" s="25" t="str">
        <f aca="false">IF(AND(D224&gt;=35),"Veterano",IF(AND(D224&gt;=19,D224&lt;=34),"Sénior",IF(AND(D224&gt;=17,D224&lt;=18),"Júnior",IF(AND(D224=16),"Juvenil",IF(AND(D224&lt;16),"Não permitido"," ")))))</f>
        <v>Veterano</v>
      </c>
      <c r="F224" s="26" t="str">
        <f aca="false">IF(AND(D224&gt;=35,D224&lt;=39),"A",IF(AND(D224&gt;=40,D224&lt;=44),"B",IF(AND(D224&gt;=45,D224&lt;=49),"C",IF(AND(D224&gt;=50,D224&lt;=54),"D",IF(AND(D224&gt;=55,D224&lt;=59),"E",IF(AND(D224&gt;=60,D224&lt;=64),"F",IF(AND(D224&gt;=65,D224&lt;=69),"G"," ")))))))</f>
        <v>F</v>
      </c>
      <c r="G224" s="24" t="s">
        <v>239</v>
      </c>
      <c r="H224" s="24" t="n">
        <v>2</v>
      </c>
      <c r="I224" s="24" t="s">
        <v>16</v>
      </c>
      <c r="J224" s="23" t="s">
        <v>298</v>
      </c>
      <c r="K224" s="27" t="n">
        <v>0.0171643518518519</v>
      </c>
    </row>
    <row r="225" customFormat="false" ht="12.75" hidden="false" customHeight="false" outlineLevel="0" collapsed="false">
      <c r="A225" s="23" t="n">
        <v>216</v>
      </c>
      <c r="B225" s="23" t="n">
        <v>92</v>
      </c>
      <c r="C225" s="23" t="s">
        <v>299</v>
      </c>
      <c r="D225" s="24" t="n">
        <v>24</v>
      </c>
      <c r="E225" s="25" t="str">
        <f aca="false">IF(AND(D225&gt;=35),"Veterano",IF(AND(D225&gt;=19,D225&lt;=34),"Sénior",IF(AND(D225&gt;=17,D225&lt;=18),"Júnior",IF(AND(D225=16),"Juvenil",IF(AND(D225&lt;16),"Não permitido"," ")))))</f>
        <v>Sénior</v>
      </c>
      <c r="F225" s="26" t="str">
        <f aca="false">IF(AND(D225&gt;=35,D225&lt;=39),"A",IF(AND(D225&gt;=40,D225&lt;=44),"B",IF(AND(D225&gt;=45,D225&lt;=49),"C",IF(AND(D225&gt;=50,D225&lt;=54),"D",IF(AND(D225&gt;=55,D225&lt;=59),"E",IF(AND(D225&gt;=60,D225&lt;=64),"F",IF(AND(D225&gt;=65,D225&lt;=69),"G"," ")))))))</f>
        <v> </v>
      </c>
      <c r="G225" s="24" t="s">
        <v>53</v>
      </c>
      <c r="H225" s="24" t="n">
        <v>17</v>
      </c>
      <c r="I225" s="24" t="s">
        <v>50</v>
      </c>
      <c r="J225" s="23" t="s">
        <v>45</v>
      </c>
      <c r="K225" s="27" t="n">
        <v>0.0171875</v>
      </c>
    </row>
    <row r="226" customFormat="false" ht="12.75" hidden="false" customHeight="false" outlineLevel="0" collapsed="false">
      <c r="A226" s="23" t="n">
        <v>217</v>
      </c>
      <c r="B226" s="23" t="n">
        <v>367</v>
      </c>
      <c r="C226" s="23" t="s">
        <v>300</v>
      </c>
      <c r="D226" s="24" t="n">
        <v>44</v>
      </c>
      <c r="E226" s="25" t="str">
        <f aca="false">IF(AND(D226&gt;=35),"Veterano",IF(AND(D226&gt;=19,D226&lt;=34),"Sénior",IF(AND(D226&gt;=17,D226&lt;=18),"Júnior",IF(AND(D226=16),"Juvenil",IF(AND(D226&lt;16),"Não permitido"," ")))))</f>
        <v>Veterano</v>
      </c>
      <c r="F226" s="26" t="str">
        <f aca="false">IF(AND(D226&gt;=35,D226&lt;=39),"A",IF(AND(D226&gt;=40,D226&lt;=44),"B",IF(AND(D226&gt;=45,D226&lt;=49),"C",IF(AND(D226&gt;=50,D226&lt;=54),"D",IF(AND(D226&gt;=55,D226&lt;=59),"E",IF(AND(D226&gt;=60,D226&lt;=64),"F",IF(AND(D226&gt;=65,D226&lt;=69),"G"," ")))))))</f>
        <v>B</v>
      </c>
      <c r="G226" s="24" t="s">
        <v>83</v>
      </c>
      <c r="H226" s="24" t="n">
        <v>24</v>
      </c>
      <c r="I226" s="24" t="s">
        <v>16</v>
      </c>
      <c r="J226" s="23" t="s">
        <v>84</v>
      </c>
      <c r="K226" s="27" t="n">
        <v>0.0171875</v>
      </c>
    </row>
    <row r="227" customFormat="false" ht="12.75" hidden="false" customHeight="false" outlineLevel="0" collapsed="false">
      <c r="A227" s="23" t="n">
        <v>218</v>
      </c>
      <c r="B227" s="23" t="n">
        <v>665</v>
      </c>
      <c r="C227" s="23" t="s">
        <v>301</v>
      </c>
      <c r="D227" s="24" t="n">
        <v>23</v>
      </c>
      <c r="E227" s="25" t="str">
        <f aca="false">IF(AND(D227&gt;=35),"Veterano",IF(AND(D227&gt;=19,D227&lt;=34),"Sénior",IF(AND(D227&gt;=17,D227&lt;=18),"Júnior",IF(AND(D227=16),"Juvenil",IF(AND(D227&lt;16),"Não permitido"," ")))))</f>
        <v>Sénior</v>
      </c>
      <c r="F227" s="26" t="str">
        <f aca="false">IF(AND(D227&gt;=35,D227&lt;=39),"A",IF(AND(D227&gt;=40,D227&lt;=44),"B",IF(AND(D227&gt;=45,D227&lt;=49),"C",IF(AND(D227&gt;=50,D227&lt;=54),"D",IF(AND(D227&gt;=55,D227&lt;=59),"E",IF(AND(D227&gt;=60,D227&lt;=64),"F",IF(AND(D227&gt;=65,D227&lt;=69),"G"," ")))))))</f>
        <v> </v>
      </c>
      <c r="G227" s="24" t="s">
        <v>15</v>
      </c>
      <c r="H227" s="24" t="n">
        <v>120</v>
      </c>
      <c r="I227" s="24" t="s">
        <v>16</v>
      </c>
      <c r="J227" s="23" t="s">
        <v>45</v>
      </c>
      <c r="K227" s="27" t="n">
        <v>0.0171990740740741</v>
      </c>
    </row>
    <row r="228" customFormat="false" ht="12.75" hidden="false" customHeight="false" outlineLevel="0" collapsed="false">
      <c r="A228" s="23" t="n">
        <v>219</v>
      </c>
      <c r="B228" s="23" t="n">
        <v>942</v>
      </c>
      <c r="C228" s="23" t="s">
        <v>302</v>
      </c>
      <c r="D228" s="24" t="n">
        <v>16</v>
      </c>
      <c r="E228" s="25" t="str">
        <f aca="false">IF(AND(D228&gt;=35),"Veterano",IF(AND(D228&gt;=19,D228&lt;=34),"Sénior",IF(AND(D228&gt;=17,D228&lt;=18),"Júnior",IF(AND(D228=16),"Juvenil",IF(AND(D228&lt;16),"Não permitido"," ")))))</f>
        <v>Juvenil</v>
      </c>
      <c r="F228" s="26" t="str">
        <f aca="false">IF(AND(D228&gt;=35,D228&lt;=39),"A",IF(AND(D228&gt;=40,D228&lt;=44),"B",IF(AND(D228&gt;=45,D228&lt;=49),"C",IF(AND(D228&gt;=50,D228&lt;=54),"D",IF(AND(D228&gt;=55,D228&lt;=59),"E",IF(AND(D228&gt;=60,D228&lt;=64),"F",IF(AND(D228&gt;=65,D228&lt;=69),"G"," ")))))))</f>
        <v> </v>
      </c>
      <c r="G228" s="24" t="s">
        <v>15</v>
      </c>
      <c r="H228" s="24" t="n">
        <v>121</v>
      </c>
      <c r="I228" s="24" t="s">
        <v>16</v>
      </c>
      <c r="J228" s="23" t="s">
        <v>61</v>
      </c>
      <c r="K228" s="27" t="n">
        <v>0.0172222222222222</v>
      </c>
    </row>
    <row r="229" customFormat="false" ht="12.75" hidden="false" customHeight="false" outlineLevel="0" collapsed="false">
      <c r="A229" s="23" t="n">
        <v>220</v>
      </c>
      <c r="B229" s="23" t="n">
        <v>833</v>
      </c>
      <c r="C229" s="23" t="s">
        <v>303</v>
      </c>
      <c r="D229" s="24" t="n">
        <v>33</v>
      </c>
      <c r="E229" s="25" t="str">
        <f aca="false">IF(AND(D229&gt;=35),"Veterano",IF(AND(D229&gt;=19,D229&lt;=34),"Sénior",IF(AND(D229&gt;=17,D229&lt;=18),"Júnior",IF(AND(D229=16),"Juvenil",IF(AND(D229&lt;16),"Não permitido"," ")))))</f>
        <v>Sénior</v>
      </c>
      <c r="F229" s="26" t="str">
        <f aca="false">IF(AND(D229&gt;=35,D229&lt;=39),"A",IF(AND(D229&gt;=40,D229&lt;=44),"B",IF(AND(D229&gt;=45,D229&lt;=49),"C",IF(AND(D229&gt;=50,D229&lt;=54),"D",IF(AND(D229&gt;=55,D229&lt;=59),"E",IF(AND(D229&gt;=60,D229&lt;=64),"F",IF(AND(D229&gt;=65,D229&lt;=69),"G"," ")))))))</f>
        <v> </v>
      </c>
      <c r="G229" s="24" t="s">
        <v>15</v>
      </c>
      <c r="H229" s="24" t="n">
        <v>122</v>
      </c>
      <c r="I229" s="24" t="s">
        <v>16</v>
      </c>
      <c r="J229" s="23" t="s">
        <v>121</v>
      </c>
      <c r="K229" s="27" t="n">
        <v>0.0172453703703704</v>
      </c>
    </row>
    <row r="230" customFormat="false" ht="12.75" hidden="false" customHeight="false" outlineLevel="0" collapsed="false">
      <c r="A230" s="23" t="n">
        <v>221</v>
      </c>
      <c r="B230" s="23" t="n">
        <v>793</v>
      </c>
      <c r="C230" s="23" t="s">
        <v>304</v>
      </c>
      <c r="D230" s="24" t="n">
        <v>39</v>
      </c>
      <c r="E230" s="25" t="str">
        <f aca="false">IF(AND(D230&gt;=35),"Veterano",IF(AND(D230&gt;=19,D230&lt;=34),"Sénior",IF(AND(D230&gt;=17,D230&lt;=18),"Júnior",IF(AND(D230=16),"Juvenil",IF(AND(D230&lt;16),"Não permitido"," ")))))</f>
        <v>Veterano</v>
      </c>
      <c r="F230" s="26" t="str">
        <f aca="false">IF(AND(D230&gt;=35,D230&lt;=39),"A",IF(AND(D230&gt;=40,D230&lt;=44),"B",IF(AND(D230&gt;=45,D230&lt;=49),"C",IF(AND(D230&gt;=50,D230&lt;=54),"D",IF(AND(D230&gt;=55,D230&lt;=59),"E",IF(AND(D230&gt;=60,D230&lt;=64),"F",IF(AND(D230&gt;=65,D230&lt;=69),"G"," ")))))))</f>
        <v>A</v>
      </c>
      <c r="G230" s="24" t="s">
        <v>60</v>
      </c>
      <c r="H230" s="24" t="n">
        <v>34</v>
      </c>
      <c r="I230" s="24" t="s">
        <v>16</v>
      </c>
      <c r="J230" s="23" t="s">
        <v>121</v>
      </c>
      <c r="K230" s="27" t="n">
        <v>0.0172800925925926</v>
      </c>
    </row>
    <row r="231" customFormat="false" ht="12.75" hidden="false" customHeight="false" outlineLevel="0" collapsed="false">
      <c r="A231" s="23" t="n">
        <v>222</v>
      </c>
      <c r="B231" s="23" t="n">
        <v>511</v>
      </c>
      <c r="C231" s="23" t="s">
        <v>305</v>
      </c>
      <c r="D231" s="24" t="n">
        <v>41</v>
      </c>
      <c r="E231" s="25" t="str">
        <f aca="false">IF(AND(D231&gt;=35),"Veterano",IF(AND(D231&gt;=19,D231&lt;=34),"Sénior",IF(AND(D231&gt;=17,D231&lt;=18),"Júnior",IF(AND(D231=16),"Juvenil",IF(AND(D231&lt;16),"Não permitido"," ")))))</f>
        <v>Veterano</v>
      </c>
      <c r="F231" s="26" t="str">
        <f aca="false">IF(AND(D231&gt;=35,D231&lt;=39),"A",IF(AND(D231&gt;=40,D231&lt;=44),"B",IF(AND(D231&gt;=45,D231&lt;=49),"C",IF(AND(D231&gt;=50,D231&lt;=54),"D",IF(AND(D231&gt;=55,D231&lt;=59),"E",IF(AND(D231&gt;=60,D231&lt;=64),"F",IF(AND(D231&gt;=65,D231&lt;=69),"G"," ")))))))</f>
        <v>B</v>
      </c>
      <c r="G231" s="24" t="s">
        <v>83</v>
      </c>
      <c r="H231" s="24" t="n">
        <v>25</v>
      </c>
      <c r="I231" s="24" t="s">
        <v>16</v>
      </c>
      <c r="J231" s="23" t="s">
        <v>61</v>
      </c>
      <c r="K231" s="27" t="n">
        <v>0.0172916666666667</v>
      </c>
    </row>
    <row r="232" customFormat="false" ht="12.75" hidden="false" customHeight="false" outlineLevel="0" collapsed="false">
      <c r="A232" s="23" t="n">
        <v>223</v>
      </c>
      <c r="B232" s="23" t="n">
        <v>379</v>
      </c>
      <c r="C232" s="23" t="s">
        <v>306</v>
      </c>
      <c r="D232" s="24" t="n">
        <v>17</v>
      </c>
      <c r="E232" s="25" t="str">
        <f aca="false">IF(AND(D232&gt;=35),"Veterano",IF(AND(D232&gt;=19,D232&lt;=34),"Sénior",IF(AND(D232&gt;=17,D232&lt;=18),"Júnior",IF(AND(D232=16),"Juvenil",IF(AND(D232&lt;16),"Não permitido"," ")))))</f>
        <v>Júnior</v>
      </c>
      <c r="F232" s="26" t="str">
        <f aca="false">IF(AND(D232&gt;=35,D232&lt;=39),"A",IF(AND(D232&gt;=40,D232&lt;=44),"B",IF(AND(D232&gt;=45,D232&lt;=49),"C",IF(AND(D232&gt;=50,D232&lt;=54),"D",IF(AND(D232&gt;=55,D232&lt;=59),"E",IF(AND(D232&gt;=60,D232&lt;=64),"F",IF(AND(D232&gt;=65,D232&lt;=69),"G"," ")))))))</f>
        <v> </v>
      </c>
      <c r="G232" s="24" t="s">
        <v>15</v>
      </c>
      <c r="H232" s="24" t="n">
        <v>123</v>
      </c>
      <c r="I232" s="24" t="s">
        <v>16</v>
      </c>
      <c r="J232" s="23" t="s">
        <v>84</v>
      </c>
      <c r="K232" s="27" t="n">
        <v>0.0173032407407407</v>
      </c>
    </row>
    <row r="233" customFormat="false" ht="12.75" hidden="false" customHeight="false" outlineLevel="0" collapsed="false">
      <c r="A233" s="23" t="n">
        <v>224</v>
      </c>
      <c r="B233" s="23" t="n">
        <v>583</v>
      </c>
      <c r="C233" s="23" t="s">
        <v>307</v>
      </c>
      <c r="D233" s="24" t="n">
        <v>44</v>
      </c>
      <c r="E233" s="25" t="str">
        <f aca="false">IF(AND(D233&gt;=35),"Veterano",IF(AND(D233&gt;=19,D233&lt;=34),"Sénior",IF(AND(D233&gt;=17,D233&lt;=18),"Júnior",IF(AND(D233=16),"Juvenil",IF(AND(D233&lt;16),"Não permitido"," ")))))</f>
        <v>Veterano</v>
      </c>
      <c r="F233" s="26" t="str">
        <f aca="false">IF(AND(D233&gt;=35,D233&lt;=39),"A",IF(AND(D233&gt;=40,D233&lt;=44),"B",IF(AND(D233&gt;=45,D233&lt;=49),"C",IF(AND(D233&gt;=50,D233&lt;=54),"D",IF(AND(D233&gt;=55,D233&lt;=59),"E",IF(AND(D233&gt;=60,D233&lt;=64),"F",IF(AND(D233&gt;=65,D233&lt;=69),"G"," ")))))))</f>
        <v>B</v>
      </c>
      <c r="G233" s="24" t="s">
        <v>83</v>
      </c>
      <c r="H233" s="24" t="n">
        <v>26</v>
      </c>
      <c r="I233" s="24" t="s">
        <v>16</v>
      </c>
      <c r="J233" s="23" t="s">
        <v>308</v>
      </c>
      <c r="K233" s="27" t="n">
        <v>0.0173148148148148</v>
      </c>
    </row>
    <row r="234" customFormat="false" ht="12.75" hidden="false" customHeight="false" outlineLevel="0" collapsed="false">
      <c r="A234" s="23" t="n">
        <v>225</v>
      </c>
      <c r="B234" s="23" t="n">
        <v>395</v>
      </c>
      <c r="C234" s="23" t="s">
        <v>309</v>
      </c>
      <c r="D234" s="24" t="n">
        <v>51</v>
      </c>
      <c r="E234" s="25" t="str">
        <f aca="false">IF(AND(D234&gt;=35),"Veterano",IF(AND(D234&gt;=19,D234&lt;=34),"Sénior",IF(AND(D234&gt;=17,D234&lt;=18),"Júnior",IF(AND(D234=16),"Juvenil",IF(AND(D234&lt;16),"Não permitido"," ")))))</f>
        <v>Veterano</v>
      </c>
      <c r="F234" s="26" t="str">
        <f aca="false">IF(AND(D234&gt;=35,D234&lt;=39),"A",IF(AND(D234&gt;=40,D234&lt;=44),"B",IF(AND(D234&gt;=45,D234&lt;=49),"C",IF(AND(D234&gt;=50,D234&lt;=54),"D",IF(AND(D234&gt;=55,D234&lt;=59),"E",IF(AND(D234&gt;=60,D234&lt;=64),"F",IF(AND(D234&gt;=65,D234&lt;=69),"G"," ")))))))</f>
        <v>D</v>
      </c>
      <c r="G234" s="24" t="s">
        <v>176</v>
      </c>
      <c r="H234" s="24" t="n">
        <v>5</v>
      </c>
      <c r="I234" s="24" t="s">
        <v>16</v>
      </c>
      <c r="J234" s="23" t="s">
        <v>103</v>
      </c>
      <c r="K234" s="27" t="n">
        <v>0.0173263888888889</v>
      </c>
    </row>
    <row r="235" customFormat="false" ht="12.75" hidden="false" customHeight="false" outlineLevel="0" collapsed="false">
      <c r="A235" s="23" t="n">
        <v>226</v>
      </c>
      <c r="B235" s="23" t="n">
        <v>555</v>
      </c>
      <c r="C235" s="23" t="s">
        <v>310</v>
      </c>
      <c r="D235" s="24" t="n">
        <v>19</v>
      </c>
      <c r="E235" s="25" t="str">
        <f aca="false">IF(AND(D235&gt;=35),"Veterano",IF(AND(D235&gt;=19,D235&lt;=34),"Sénior",IF(AND(D235&gt;=17,D235&lt;=18),"Júnior",IF(AND(D235=16),"Juvenil",IF(AND(D235&lt;16),"Não permitido"," ")))))</f>
        <v>Sénior</v>
      </c>
      <c r="F235" s="26" t="str">
        <f aca="false">IF(AND(D235&gt;=35,D235&lt;=39),"A",IF(AND(D235&gt;=40,D235&lt;=44),"B",IF(AND(D235&gt;=45,D235&lt;=49),"C",IF(AND(D235&gt;=50,D235&lt;=54),"D",IF(AND(D235&gt;=55,D235&lt;=59),"E",IF(AND(D235&gt;=60,D235&lt;=64),"F",IF(AND(D235&gt;=65,D235&lt;=69),"G"," ")))))))</f>
        <v> </v>
      </c>
      <c r="G235" s="24" t="s">
        <v>53</v>
      </c>
      <c r="H235" s="24" t="n">
        <v>18</v>
      </c>
      <c r="I235" s="24" t="s">
        <v>50</v>
      </c>
      <c r="J235" s="23" t="s">
        <v>61</v>
      </c>
      <c r="K235" s="27" t="n">
        <v>0.0173842592592593</v>
      </c>
    </row>
    <row r="236" customFormat="false" ht="12.75" hidden="false" customHeight="false" outlineLevel="0" collapsed="false">
      <c r="A236" s="23" t="n">
        <v>227</v>
      </c>
      <c r="B236" s="23" t="n">
        <v>864</v>
      </c>
      <c r="C236" s="23" t="s">
        <v>311</v>
      </c>
      <c r="D236" s="24" t="n">
        <v>29</v>
      </c>
      <c r="E236" s="25" t="str">
        <f aca="false">IF(AND(D236&gt;=35),"Veterano",IF(AND(D236&gt;=19,D236&lt;=34),"Sénior",IF(AND(D236&gt;=17,D236&lt;=18),"Júnior",IF(AND(D236=16),"Juvenil",IF(AND(D236&lt;16),"Não permitido"," ")))))</f>
        <v>Sénior</v>
      </c>
      <c r="F236" s="26" t="str">
        <f aca="false">IF(AND(D236&gt;=35,D236&lt;=39),"A",IF(AND(D236&gt;=40,D236&lt;=44),"B",IF(AND(D236&gt;=45,D236&lt;=49),"C",IF(AND(D236&gt;=50,D236&lt;=54),"D",IF(AND(D236&gt;=55,D236&lt;=59),"E",IF(AND(D236&gt;=60,D236&lt;=64),"F",IF(AND(D236&gt;=65,D236&lt;=69),"G"," ")))))))</f>
        <v> </v>
      </c>
      <c r="G236" s="24" t="s">
        <v>15</v>
      </c>
      <c r="H236" s="24" t="n">
        <v>124</v>
      </c>
      <c r="I236" s="24" t="s">
        <v>16</v>
      </c>
      <c r="J236" s="23" t="s">
        <v>121</v>
      </c>
      <c r="K236" s="27" t="n">
        <v>0.0174305555555556</v>
      </c>
    </row>
    <row r="237" customFormat="false" ht="12.75" hidden="false" customHeight="false" outlineLevel="0" collapsed="false">
      <c r="A237" s="23" t="n">
        <v>228</v>
      </c>
      <c r="B237" s="23" t="n">
        <v>193</v>
      </c>
      <c r="C237" s="23" t="s">
        <v>312</v>
      </c>
      <c r="D237" s="24" t="n">
        <v>16</v>
      </c>
      <c r="E237" s="25" t="str">
        <f aca="false">IF(AND(D237&gt;=35),"Veterano",IF(AND(D237&gt;=19,D237&lt;=34),"Sénior",IF(AND(D237&gt;=17,D237&lt;=18),"Júnior",IF(AND(D237=16),"Juvenil",IF(AND(D237&lt;16),"Não permitido"," ")))))</f>
        <v>Juvenil</v>
      </c>
      <c r="F237" s="26" t="str">
        <f aca="false">IF(AND(D237&gt;=35,D237&lt;=39),"A",IF(AND(D237&gt;=40,D237&lt;=44),"B",IF(AND(D237&gt;=45,D237&lt;=49),"C",IF(AND(D237&gt;=50,D237&lt;=54),"D",IF(AND(D237&gt;=55,D237&lt;=59),"E",IF(AND(D237&gt;=60,D237&lt;=64),"F",IF(AND(D237&gt;=65,D237&lt;=69),"G"," ")))))))</f>
        <v> </v>
      </c>
      <c r="G237" s="24" t="s">
        <v>53</v>
      </c>
      <c r="H237" s="24" t="n">
        <v>19</v>
      </c>
      <c r="I237" s="24" t="s">
        <v>50</v>
      </c>
      <c r="J237" s="23" t="s">
        <v>45</v>
      </c>
      <c r="K237" s="27" t="n">
        <v>0.0174421296296296</v>
      </c>
    </row>
    <row r="238" customFormat="false" ht="12.75" hidden="false" customHeight="false" outlineLevel="0" collapsed="false">
      <c r="A238" s="23" t="n">
        <v>229</v>
      </c>
      <c r="B238" s="23" t="n">
        <v>85</v>
      </c>
      <c r="C238" s="23" t="s">
        <v>313</v>
      </c>
      <c r="D238" s="24" t="n">
        <v>25</v>
      </c>
      <c r="E238" s="25" t="str">
        <f aca="false">IF(AND(D238&gt;=35),"Veterano",IF(AND(D238&gt;=19,D238&lt;=34),"Sénior",IF(AND(D238&gt;=17,D238&lt;=18),"Júnior",IF(AND(D238=16),"Juvenil",IF(AND(D238&lt;16),"Não permitido"," ")))))</f>
        <v>Sénior</v>
      </c>
      <c r="F238" s="26" t="str">
        <f aca="false">IF(AND(D238&gt;=35,D238&lt;=39),"A",IF(AND(D238&gt;=40,D238&lt;=44),"B",IF(AND(D238&gt;=45,D238&lt;=49),"C",IF(AND(D238&gt;=50,D238&lt;=54),"D",IF(AND(D238&gt;=55,D238&lt;=59),"E",IF(AND(D238&gt;=60,D238&lt;=64),"F",IF(AND(D238&gt;=65,D238&lt;=69),"G"," ")))))))</f>
        <v> </v>
      </c>
      <c r="G238" s="24" t="s">
        <v>15</v>
      </c>
      <c r="H238" s="24" t="n">
        <v>125</v>
      </c>
      <c r="I238" s="24" t="s">
        <v>16</v>
      </c>
      <c r="J238" s="23" t="s">
        <v>32</v>
      </c>
      <c r="K238" s="27" t="n">
        <v>0.0174537037037037</v>
      </c>
    </row>
    <row r="239" customFormat="false" ht="12.75" hidden="false" customHeight="false" outlineLevel="0" collapsed="false">
      <c r="A239" s="23" t="n">
        <v>230</v>
      </c>
      <c r="B239" s="23" t="n">
        <v>548</v>
      </c>
      <c r="C239" s="23" t="s">
        <v>314</v>
      </c>
      <c r="D239" s="24" t="n">
        <v>27</v>
      </c>
      <c r="E239" s="25" t="str">
        <f aca="false">IF(AND(D239&gt;=35),"Veterano",IF(AND(D239&gt;=19,D239&lt;=34),"Sénior",IF(AND(D239&gt;=17,D239&lt;=18),"Júnior",IF(AND(D239=16),"Juvenil",IF(AND(D239&lt;16),"Não permitido"," ")))))</f>
        <v>Sénior</v>
      </c>
      <c r="F239" s="26" t="str">
        <f aca="false">IF(AND(D239&gt;=35,D239&lt;=39),"A",IF(AND(D239&gt;=40,D239&lt;=44),"B",IF(AND(D239&gt;=45,D239&lt;=49),"C",IF(AND(D239&gt;=50,D239&lt;=54),"D",IF(AND(D239&gt;=55,D239&lt;=59),"E",IF(AND(D239&gt;=60,D239&lt;=64),"F",IF(AND(D239&gt;=65,D239&lt;=69),"G"," ")))))))</f>
        <v> </v>
      </c>
      <c r="G239" s="24" t="s">
        <v>15</v>
      </c>
      <c r="H239" s="24" t="n">
        <v>126</v>
      </c>
      <c r="I239" s="24" t="s">
        <v>16</v>
      </c>
      <c r="J239" s="23" t="s">
        <v>61</v>
      </c>
      <c r="K239" s="27" t="n">
        <v>0.0174768518518519</v>
      </c>
    </row>
    <row r="240" customFormat="false" ht="12.75" hidden="false" customHeight="false" outlineLevel="0" collapsed="false">
      <c r="A240" s="23" t="n">
        <v>231</v>
      </c>
      <c r="B240" s="23" t="n">
        <v>797</v>
      </c>
      <c r="C240" s="23" t="s">
        <v>315</v>
      </c>
      <c r="D240" s="24" t="n">
        <v>32</v>
      </c>
      <c r="E240" s="25" t="str">
        <f aca="false">IF(AND(D240&gt;=35),"Veterano",IF(AND(D240&gt;=19,D240&lt;=34),"Sénior",IF(AND(D240&gt;=17,D240&lt;=18),"Júnior",IF(AND(D240=16),"Juvenil",IF(AND(D240&lt;16),"Não permitido"," ")))))</f>
        <v>Sénior</v>
      </c>
      <c r="F240" s="26" t="str">
        <f aca="false">IF(AND(D240&gt;=35,D240&lt;=39),"A",IF(AND(D240&gt;=40,D240&lt;=44),"B",IF(AND(D240&gt;=45,D240&lt;=49),"C",IF(AND(D240&gt;=50,D240&lt;=54),"D",IF(AND(D240&gt;=55,D240&lt;=59),"E",IF(AND(D240&gt;=60,D240&lt;=64),"F",IF(AND(D240&gt;=65,D240&lt;=69),"G"," ")))))))</f>
        <v> </v>
      </c>
      <c r="G240" s="24" t="s">
        <v>15</v>
      </c>
      <c r="H240" s="24" t="n">
        <v>127</v>
      </c>
      <c r="I240" s="24" t="s">
        <v>16</v>
      </c>
      <c r="J240" s="23" t="s">
        <v>121</v>
      </c>
      <c r="K240" s="27" t="n">
        <v>0.0174884259259259</v>
      </c>
    </row>
    <row r="241" customFormat="false" ht="12.75" hidden="false" customHeight="false" outlineLevel="0" collapsed="false">
      <c r="A241" s="23" t="n">
        <v>232</v>
      </c>
      <c r="B241" s="23" t="n">
        <v>486</v>
      </c>
      <c r="C241" s="23" t="s">
        <v>316</v>
      </c>
      <c r="D241" s="24" t="n">
        <v>55</v>
      </c>
      <c r="E241" s="25" t="str">
        <f aca="false">IF(AND(D241&gt;=35),"Veterano",IF(AND(D241&gt;=19,D241&lt;=34),"Sénior",IF(AND(D241&gt;=17,D241&lt;=18),"Júnior",IF(AND(D241=16),"Juvenil",IF(AND(D241&lt;16),"Não permitido"," ")))))</f>
        <v>Veterano</v>
      </c>
      <c r="F241" s="26" t="str">
        <f aca="false">IF(AND(D241&gt;=35,D241&lt;=39),"A",IF(AND(D241&gt;=40,D241&lt;=44),"B",IF(AND(D241&gt;=45,D241&lt;=49),"C",IF(AND(D241&gt;=50,D241&lt;=54),"D",IF(AND(D241&gt;=55,D241&lt;=59),"E",IF(AND(D241&gt;=60,D241&lt;=64),"F",IF(AND(D241&gt;=65,D241&lt;=69),"G"," ")))))))</f>
        <v>E</v>
      </c>
      <c r="G241" s="24" t="s">
        <v>129</v>
      </c>
      <c r="H241" s="24" t="n">
        <v>6</v>
      </c>
      <c r="I241" s="24" t="s">
        <v>16</v>
      </c>
      <c r="J241" s="23" t="s">
        <v>61</v>
      </c>
      <c r="K241" s="27" t="n">
        <v>0.0175115740740741</v>
      </c>
    </row>
    <row r="242" customFormat="false" ht="12.75" hidden="false" customHeight="false" outlineLevel="0" collapsed="false">
      <c r="A242" s="23" t="n">
        <v>233</v>
      </c>
      <c r="B242" s="23" t="n">
        <v>614</v>
      </c>
      <c r="C242" s="23" t="s">
        <v>317</v>
      </c>
      <c r="D242" s="24" t="n">
        <v>44</v>
      </c>
      <c r="E242" s="25" t="str">
        <f aca="false">IF(AND(D242&gt;=35),"Veterano",IF(AND(D242&gt;=19,D242&lt;=34),"Sénior",IF(AND(D242&gt;=17,D242&lt;=18),"Júnior",IF(AND(D242=16),"Juvenil",IF(AND(D242&lt;16),"Não permitido"," ")))))</f>
        <v>Veterano</v>
      </c>
      <c r="F242" s="26" t="str">
        <f aca="false">IF(AND(D242&gt;=35,D242&lt;=39),"A",IF(AND(D242&gt;=40,D242&lt;=44),"B",IF(AND(D242&gt;=45,D242&lt;=49),"C",IF(AND(D242&gt;=50,D242&lt;=54),"D",IF(AND(D242&gt;=55,D242&lt;=59),"E",IF(AND(D242&gt;=60,D242&lt;=64),"F",IF(AND(D242&gt;=65,D242&lt;=69),"G"," ")))))))</f>
        <v>B</v>
      </c>
      <c r="G242" s="24" t="s">
        <v>83</v>
      </c>
      <c r="H242" s="24" t="n">
        <v>27</v>
      </c>
      <c r="I242" s="24" t="s">
        <v>16</v>
      </c>
      <c r="J242" s="23" t="s">
        <v>145</v>
      </c>
      <c r="K242" s="27" t="n">
        <v>0.0175115740740741</v>
      </c>
    </row>
    <row r="243" customFormat="false" ht="12.75" hidden="false" customHeight="false" outlineLevel="0" collapsed="false">
      <c r="A243" s="23" t="n">
        <v>234</v>
      </c>
      <c r="B243" s="23" t="n">
        <v>969</v>
      </c>
      <c r="C243" s="23" t="s">
        <v>318</v>
      </c>
      <c r="D243" s="24" t="n">
        <v>22</v>
      </c>
      <c r="E243" s="25" t="str">
        <f aca="false">IF(AND(D243&gt;=35),"Veterano",IF(AND(D243&gt;=19,D243&lt;=34),"Sénior",IF(AND(D243&gt;=17,D243&lt;=18),"Júnior",IF(AND(D243=16),"Juvenil",IF(AND(D243&lt;16),"Não permitido"," ")))))</f>
        <v>Sénior</v>
      </c>
      <c r="F243" s="26" t="str">
        <f aca="false">IF(AND(D243&gt;=35,D243&lt;=39),"A",IF(AND(D243&gt;=40,D243&lt;=44),"B",IF(AND(D243&gt;=45,D243&lt;=49),"C",IF(AND(D243&gt;=50,D243&lt;=54),"D",IF(AND(D243&gt;=55,D243&lt;=59),"E",IF(AND(D243&gt;=60,D243&lt;=64),"F",IF(AND(D243&gt;=65,D243&lt;=69),"G"," ")))))))</f>
        <v> </v>
      </c>
      <c r="G243" s="24" t="s">
        <v>15</v>
      </c>
      <c r="H243" s="24" t="n">
        <v>128</v>
      </c>
      <c r="I243" s="24" t="s">
        <v>16</v>
      </c>
      <c r="J243" s="23" t="s">
        <v>319</v>
      </c>
      <c r="K243" s="27" t="n">
        <v>0.0175115740740741</v>
      </c>
    </row>
    <row r="244" customFormat="false" ht="12.75" hidden="false" customHeight="false" outlineLevel="0" collapsed="false">
      <c r="A244" s="23" t="n">
        <v>235</v>
      </c>
      <c r="B244" s="23" t="n">
        <v>390</v>
      </c>
      <c r="C244" s="23" t="s">
        <v>320</v>
      </c>
      <c r="D244" s="24" t="n">
        <v>53</v>
      </c>
      <c r="E244" s="25" t="str">
        <f aca="false">IF(AND(D244&gt;=35),"Veterano",IF(AND(D244&gt;=19,D244&lt;=34),"Sénior",IF(AND(D244&gt;=17,D244&lt;=18),"Júnior",IF(AND(D244=16),"Juvenil",IF(AND(D244&lt;16),"Não permitido"," ")))))</f>
        <v>Veterano</v>
      </c>
      <c r="F244" s="26" t="str">
        <f aca="false">IF(AND(D244&gt;=35,D244&lt;=39),"A",IF(AND(D244&gt;=40,D244&lt;=44),"B",IF(AND(D244&gt;=45,D244&lt;=49),"C",IF(AND(D244&gt;=50,D244&lt;=54),"D",IF(AND(D244&gt;=55,D244&lt;=59),"E",IF(AND(D244&gt;=60,D244&lt;=64),"F",IF(AND(D244&gt;=65,D244&lt;=69),"G"," ")))))))</f>
        <v>D</v>
      </c>
      <c r="G244" s="24" t="s">
        <v>176</v>
      </c>
      <c r="H244" s="24" t="n">
        <v>6</v>
      </c>
      <c r="I244" s="24" t="s">
        <v>16</v>
      </c>
      <c r="J244" s="23" t="s">
        <v>103</v>
      </c>
      <c r="K244" s="27" t="n">
        <v>0.0175347222222222</v>
      </c>
    </row>
    <row r="245" customFormat="false" ht="12.75" hidden="false" customHeight="false" outlineLevel="0" collapsed="false">
      <c r="A245" s="23" t="n">
        <v>236</v>
      </c>
      <c r="B245" s="23" t="n">
        <v>654</v>
      </c>
      <c r="C245" s="23" t="s">
        <v>321</v>
      </c>
      <c r="D245" s="24" t="n">
        <v>19</v>
      </c>
      <c r="E245" s="25" t="str">
        <f aca="false">IF(AND(D245&gt;=35),"Veterano",IF(AND(D245&gt;=19,D245&lt;=34),"Sénior",IF(AND(D245&gt;=17,D245&lt;=18),"Júnior",IF(AND(D245=16),"Juvenil",IF(AND(D245&lt;16),"Não permitido"," ")))))</f>
        <v>Sénior</v>
      </c>
      <c r="F245" s="26" t="str">
        <f aca="false">IF(AND(D245&gt;=35,D245&lt;=39),"A",IF(AND(D245&gt;=40,D245&lt;=44),"B",IF(AND(D245&gt;=45,D245&lt;=49),"C",IF(AND(D245&gt;=50,D245&lt;=54),"D",IF(AND(D245&gt;=55,D245&lt;=59),"E",IF(AND(D245&gt;=60,D245&lt;=64),"F",IF(AND(D245&gt;=65,D245&lt;=69),"G"," ")))))))</f>
        <v> </v>
      </c>
      <c r="G245" s="24" t="s">
        <v>15</v>
      </c>
      <c r="H245" s="24" t="n">
        <v>129</v>
      </c>
      <c r="I245" s="24" t="s">
        <v>16</v>
      </c>
      <c r="J245" s="23" t="s">
        <v>87</v>
      </c>
      <c r="K245" s="27" t="n">
        <v>0.0175578703703704</v>
      </c>
    </row>
    <row r="246" customFormat="false" ht="12.75" hidden="false" customHeight="false" outlineLevel="0" collapsed="false">
      <c r="A246" s="23" t="n">
        <v>237</v>
      </c>
      <c r="B246" s="23" t="n">
        <v>675</v>
      </c>
      <c r="C246" s="23" t="s">
        <v>322</v>
      </c>
      <c r="D246" s="24" t="n">
        <v>29</v>
      </c>
      <c r="E246" s="25" t="str">
        <f aca="false">IF(AND(D246&gt;=35),"Veterano",IF(AND(D246&gt;=19,D246&lt;=34),"Sénior",IF(AND(D246&gt;=17,D246&lt;=18),"Júnior",IF(AND(D246=16),"Juvenil",IF(AND(D246&lt;16),"Não permitido"," ")))))</f>
        <v>Sénior</v>
      </c>
      <c r="F246" s="26" t="str">
        <f aca="false">IF(AND(D246&gt;=35,D246&lt;=39),"A",IF(AND(D246&gt;=40,D246&lt;=44),"B",IF(AND(D246&gt;=45,D246&lt;=49),"C",IF(AND(D246&gt;=50,D246&lt;=54),"D",IF(AND(D246&gt;=55,D246&lt;=59),"E",IF(AND(D246&gt;=60,D246&lt;=64),"F",IF(AND(D246&gt;=65,D246&lt;=69),"G"," ")))))))</f>
        <v> </v>
      </c>
      <c r="G246" s="24" t="s">
        <v>15</v>
      </c>
      <c r="H246" s="24" t="n">
        <v>130</v>
      </c>
      <c r="I246" s="24" t="s">
        <v>16</v>
      </c>
      <c r="J246" s="23" t="s">
        <v>96</v>
      </c>
      <c r="K246" s="27" t="n">
        <v>0.0175694444444444</v>
      </c>
    </row>
    <row r="247" customFormat="false" ht="12.75" hidden="false" customHeight="false" outlineLevel="0" collapsed="false">
      <c r="A247" s="23" t="n">
        <v>238</v>
      </c>
      <c r="B247" s="23" t="n">
        <v>372</v>
      </c>
      <c r="C247" s="23" t="s">
        <v>323</v>
      </c>
      <c r="D247" s="24" t="n">
        <v>41</v>
      </c>
      <c r="E247" s="25" t="str">
        <f aca="false">IF(AND(D247&gt;=35),"Veterano",IF(AND(D247&gt;=19,D247&lt;=34),"Sénior",IF(AND(D247&gt;=17,D247&lt;=18),"Júnior",IF(AND(D247=16),"Juvenil",IF(AND(D247&lt;16),"Não permitido"," ")))))</f>
        <v>Veterano</v>
      </c>
      <c r="F247" s="26" t="str">
        <f aca="false">IF(AND(D247&gt;=35,D247&lt;=39),"A",IF(AND(D247&gt;=40,D247&lt;=44),"B",IF(AND(D247&gt;=45,D247&lt;=49),"C",IF(AND(D247&gt;=50,D247&lt;=54),"D",IF(AND(D247&gt;=55,D247&lt;=59),"E",IF(AND(D247&gt;=60,D247&lt;=64),"F",IF(AND(D247&gt;=65,D247&lt;=69),"G"," ")))))))</f>
        <v>B</v>
      </c>
      <c r="G247" s="24" t="s">
        <v>83</v>
      </c>
      <c r="H247" s="24" t="n">
        <v>28</v>
      </c>
      <c r="I247" s="24" t="s">
        <v>16</v>
      </c>
      <c r="J247" s="23" t="s">
        <v>84</v>
      </c>
      <c r="K247" s="27" t="n">
        <v>0.0175810185185185</v>
      </c>
    </row>
    <row r="248" customFormat="false" ht="12.75" hidden="false" customHeight="false" outlineLevel="0" collapsed="false">
      <c r="A248" s="23" t="n">
        <v>239</v>
      </c>
      <c r="B248" s="23" t="n">
        <v>657</v>
      </c>
      <c r="C248" s="23" t="s">
        <v>324</v>
      </c>
      <c r="D248" s="24" t="n">
        <v>19</v>
      </c>
      <c r="E248" s="25" t="str">
        <f aca="false">IF(AND(D248&gt;=35),"Veterano",IF(AND(D248&gt;=19,D248&lt;=34),"Sénior",IF(AND(D248&gt;=17,D248&lt;=18),"Júnior",IF(AND(D248=16),"Juvenil",IF(AND(D248&lt;16),"Não permitido"," ")))))</f>
        <v>Sénior</v>
      </c>
      <c r="F248" s="26" t="str">
        <f aca="false">IF(AND(D248&gt;=35,D248&lt;=39),"A",IF(AND(D248&gt;=40,D248&lt;=44),"B",IF(AND(D248&gt;=45,D248&lt;=49),"C",IF(AND(D248&gt;=50,D248&lt;=54),"D",IF(AND(D248&gt;=55,D248&lt;=59),"E",IF(AND(D248&gt;=60,D248&lt;=64),"F",IF(AND(D248&gt;=65,D248&lt;=69),"G"," ")))))))</f>
        <v> </v>
      </c>
      <c r="G248" s="24" t="s">
        <v>15</v>
      </c>
      <c r="H248" s="24" t="n">
        <v>131</v>
      </c>
      <c r="I248" s="24" t="s">
        <v>16</v>
      </c>
      <c r="J248" s="23" t="s">
        <v>87</v>
      </c>
      <c r="K248" s="27" t="n">
        <v>0.0175925925925926</v>
      </c>
    </row>
    <row r="249" customFormat="false" ht="12.75" hidden="false" customHeight="false" outlineLevel="0" collapsed="false">
      <c r="A249" s="23" t="n">
        <v>240</v>
      </c>
      <c r="B249" s="23" t="n">
        <v>770</v>
      </c>
      <c r="C249" s="23" t="s">
        <v>325</v>
      </c>
      <c r="D249" s="24" t="n">
        <v>27</v>
      </c>
      <c r="E249" s="25" t="str">
        <f aca="false">IF(AND(D249&gt;=35),"Veterano",IF(AND(D249&gt;=19,D249&lt;=34),"Sénior",IF(AND(D249&gt;=17,D249&lt;=18),"Júnior",IF(AND(D249=16),"Juvenil",IF(AND(D249&lt;16),"Não permitido"," ")))))</f>
        <v>Sénior</v>
      </c>
      <c r="F249" s="26" t="str">
        <f aca="false">IF(AND(D249&gt;=35,D249&lt;=39),"A",IF(AND(D249&gt;=40,D249&lt;=44),"B",IF(AND(D249&gt;=45,D249&lt;=49),"C",IF(AND(D249&gt;=50,D249&lt;=54),"D",IF(AND(D249&gt;=55,D249&lt;=59),"E",IF(AND(D249&gt;=60,D249&lt;=64),"F",IF(AND(D249&gt;=65,D249&lt;=69),"G"," ")))))))</f>
        <v> </v>
      </c>
      <c r="G249" s="24" t="s">
        <v>15</v>
      </c>
      <c r="H249" s="24" t="n">
        <v>132</v>
      </c>
      <c r="I249" s="24" t="s">
        <v>16</v>
      </c>
      <c r="J249" s="23" t="s">
        <v>121</v>
      </c>
      <c r="K249" s="27" t="n">
        <v>0.0175925925925926</v>
      </c>
    </row>
    <row r="250" customFormat="false" ht="12.75" hidden="false" customHeight="false" outlineLevel="0" collapsed="false">
      <c r="A250" s="23" t="n">
        <v>241</v>
      </c>
      <c r="B250" s="23" t="n">
        <v>305</v>
      </c>
      <c r="C250" s="23" t="s">
        <v>326</v>
      </c>
      <c r="D250" s="24" t="n">
        <v>32</v>
      </c>
      <c r="E250" s="25" t="str">
        <f aca="false">IF(AND(D250&gt;=35),"Veterano",IF(AND(D250&gt;=19,D250&lt;=34),"Sénior",IF(AND(D250&gt;=17,D250&lt;=18),"Júnior",IF(AND(D250=16),"Juvenil",IF(AND(D250&lt;16),"Não permitido"," ")))))</f>
        <v>Sénior</v>
      </c>
      <c r="F250" s="26" t="str">
        <f aca="false">IF(AND(D250&gt;=35,D250&lt;=39),"A",IF(AND(D250&gt;=40,D250&lt;=44),"B",IF(AND(D250&gt;=45,D250&lt;=49),"C",IF(AND(D250&gt;=50,D250&lt;=54),"D",IF(AND(D250&gt;=55,D250&lt;=59),"E",IF(AND(D250&gt;=60,D250&lt;=64),"F",IF(AND(D250&gt;=65,D250&lt;=69),"G"," ")))))))</f>
        <v> </v>
      </c>
      <c r="G250" s="24" t="s">
        <v>15</v>
      </c>
      <c r="H250" s="24" t="n">
        <v>133</v>
      </c>
      <c r="I250" s="24" t="s">
        <v>16</v>
      </c>
      <c r="J250" s="23" t="s">
        <v>94</v>
      </c>
      <c r="K250" s="27" t="n">
        <v>0.0176041666666667</v>
      </c>
    </row>
    <row r="251" customFormat="false" ht="12.75" hidden="false" customHeight="false" outlineLevel="0" collapsed="false">
      <c r="A251" s="23" t="n">
        <v>242</v>
      </c>
      <c r="B251" s="23" t="n">
        <v>613</v>
      </c>
      <c r="C251" s="23" t="s">
        <v>327</v>
      </c>
      <c r="D251" s="24" t="n">
        <v>45</v>
      </c>
      <c r="E251" s="25" t="str">
        <f aca="false">IF(AND(D251&gt;=35),"Veterano",IF(AND(D251&gt;=19,D251&lt;=34),"Sénior",IF(AND(D251&gt;=17,D251&lt;=18),"Júnior",IF(AND(D251=16),"Juvenil",IF(AND(D251&lt;16),"Não permitido"," ")))))</f>
        <v>Veterano</v>
      </c>
      <c r="F251" s="26" t="str">
        <f aca="false">IF(AND(D251&gt;=35,D251&lt;=39),"A",IF(AND(D251&gt;=40,D251&lt;=44),"B",IF(AND(D251&gt;=45,D251&lt;=49),"C",IF(AND(D251&gt;=50,D251&lt;=54),"D",IF(AND(D251&gt;=55,D251&lt;=59),"E",IF(AND(D251&gt;=60,D251&lt;=64),"F",IF(AND(D251&gt;=65,D251&lt;=69),"G"," ")))))))</f>
        <v>C</v>
      </c>
      <c r="G251" s="24" t="s">
        <v>92</v>
      </c>
      <c r="H251" s="24" t="n">
        <v>12</v>
      </c>
      <c r="I251" s="24" t="s">
        <v>16</v>
      </c>
      <c r="J251" s="23" t="s">
        <v>145</v>
      </c>
      <c r="K251" s="27" t="n">
        <v>0.0176157407407407</v>
      </c>
    </row>
    <row r="252" customFormat="false" ht="12.75" hidden="false" customHeight="false" outlineLevel="0" collapsed="false">
      <c r="A252" s="23" t="n">
        <v>243</v>
      </c>
      <c r="B252" s="23" t="n">
        <v>988</v>
      </c>
      <c r="C252" s="23" t="s">
        <v>328</v>
      </c>
      <c r="D252" s="24" t="n">
        <v>29</v>
      </c>
      <c r="E252" s="25" t="str">
        <f aca="false">IF(AND(D252&gt;=35),"Veterano",IF(AND(D252&gt;=19,D252&lt;=34),"Sénior",IF(AND(D252&gt;=17,D252&lt;=18),"Júnior",IF(AND(D252=16),"Juvenil",IF(AND(D252&lt;16),"Não permitido"," ")))))</f>
        <v>Sénior</v>
      </c>
      <c r="F252" s="26" t="str">
        <f aca="false">IF(AND(D252&gt;=35,D252&lt;=39),"A",IF(AND(D252&gt;=40,D252&lt;=44),"B",IF(AND(D252&gt;=45,D252&lt;=49),"C",IF(AND(D252&gt;=50,D252&lt;=54),"D",IF(AND(D252&gt;=55,D252&lt;=59),"E",IF(AND(D252&gt;=60,D252&lt;=64),"F",IF(AND(D252&gt;=65,D252&lt;=69),"G"," ")))))))</f>
        <v> </v>
      </c>
      <c r="G252" s="24" t="s">
        <v>15</v>
      </c>
      <c r="H252" s="24" t="n">
        <v>134</v>
      </c>
      <c r="I252" s="24" t="s">
        <v>16</v>
      </c>
      <c r="J252" s="23" t="s">
        <v>61</v>
      </c>
      <c r="K252" s="27" t="n">
        <v>0.0176157407407407</v>
      </c>
    </row>
    <row r="253" customFormat="false" ht="12.75" hidden="false" customHeight="false" outlineLevel="0" collapsed="false">
      <c r="A253" s="23" t="n">
        <v>244</v>
      </c>
      <c r="B253" s="23" t="n">
        <v>179</v>
      </c>
      <c r="C253" s="23" t="s">
        <v>329</v>
      </c>
      <c r="D253" s="24" t="n">
        <v>31</v>
      </c>
      <c r="E253" s="25" t="str">
        <f aca="false">IF(AND(D253&gt;=35),"Veterano",IF(AND(D253&gt;=19,D253&lt;=34),"Sénior",IF(AND(D253&gt;=17,D253&lt;=18),"Júnior",IF(AND(D253=16),"Juvenil",IF(AND(D253&lt;16),"Não permitido"," ")))))</f>
        <v>Sénior</v>
      </c>
      <c r="F253" s="26" t="str">
        <f aca="false">IF(AND(D253&gt;=35,D253&lt;=39),"A",IF(AND(D253&gt;=40,D253&lt;=44),"B",IF(AND(D253&gt;=45,D253&lt;=49),"C",IF(AND(D253&gt;=50,D253&lt;=54),"D",IF(AND(D253&gt;=55,D253&lt;=59),"E",IF(AND(D253&gt;=60,D253&lt;=64),"F",IF(AND(D253&gt;=65,D253&lt;=69),"G"," ")))))))</f>
        <v> </v>
      </c>
      <c r="G253" s="24" t="s">
        <v>15</v>
      </c>
      <c r="H253" s="24" t="n">
        <v>135</v>
      </c>
      <c r="I253" s="24" t="s">
        <v>16</v>
      </c>
      <c r="J253" s="23" t="s">
        <v>330</v>
      </c>
      <c r="K253" s="27" t="n">
        <v>0.0176273148148148</v>
      </c>
    </row>
    <row r="254" customFormat="false" ht="12.75" hidden="false" customHeight="false" outlineLevel="0" collapsed="false">
      <c r="A254" s="23" t="n">
        <v>245</v>
      </c>
      <c r="B254" s="23" t="n">
        <v>958</v>
      </c>
      <c r="C254" s="23" t="s">
        <v>331</v>
      </c>
      <c r="D254" s="24" t="n">
        <v>50</v>
      </c>
      <c r="E254" s="25" t="str">
        <f aca="false">IF(AND(D254&gt;=35),"Veterano",IF(AND(D254&gt;=19,D254&lt;=34),"Sénior",IF(AND(D254&gt;=17,D254&lt;=18),"Júnior",IF(AND(D254=16),"Juvenil",IF(AND(D254&lt;16),"Não permitido"," ")))))</f>
        <v>Veterano</v>
      </c>
      <c r="F254" s="26" t="str">
        <f aca="false">IF(AND(D254&gt;=35,D254&lt;=39),"A",IF(AND(D254&gt;=40,D254&lt;=44),"B",IF(AND(D254&gt;=45,D254&lt;=49),"C",IF(AND(D254&gt;=50,D254&lt;=54),"D",IF(AND(D254&gt;=55,D254&lt;=59),"E",IF(AND(D254&gt;=60,D254&lt;=64),"F",IF(AND(D254&gt;=65,D254&lt;=69),"G"," ")))))))</f>
        <v>D</v>
      </c>
      <c r="G254" s="24" t="s">
        <v>176</v>
      </c>
      <c r="H254" s="24" t="n">
        <v>7</v>
      </c>
      <c r="I254" s="24" t="s">
        <v>16</v>
      </c>
      <c r="J254" s="23" t="s">
        <v>61</v>
      </c>
      <c r="K254" s="27" t="n">
        <v>0.0176388888888889</v>
      </c>
    </row>
    <row r="255" customFormat="false" ht="12.75" hidden="false" customHeight="false" outlineLevel="0" collapsed="false">
      <c r="A255" s="23" t="n">
        <v>246</v>
      </c>
      <c r="B255" s="23" t="n">
        <v>404</v>
      </c>
      <c r="C255" s="23" t="s">
        <v>332</v>
      </c>
      <c r="D255" s="24" t="n">
        <v>43</v>
      </c>
      <c r="E255" s="25" t="str">
        <f aca="false">IF(AND(D255&gt;=35),"Veterano",IF(AND(D255&gt;=19,D255&lt;=34),"Sénior",IF(AND(D255&gt;=17,D255&lt;=18),"Júnior",IF(AND(D255=16),"Juvenil",IF(AND(D255&lt;16),"Não permitido"," ")))))</f>
        <v>Veterano</v>
      </c>
      <c r="F255" s="26" t="str">
        <f aca="false">IF(AND(D255&gt;=35,D255&lt;=39),"A",IF(AND(D255&gt;=40,D255&lt;=44),"B",IF(AND(D255&gt;=45,D255&lt;=49),"C",IF(AND(D255&gt;=50,D255&lt;=54),"D",IF(AND(D255&gt;=55,D255&lt;=59),"E",IF(AND(D255&gt;=60,D255&lt;=64),"F",IF(AND(D255&gt;=65,D255&lt;=69),"G"," ")))))))</f>
        <v>B</v>
      </c>
      <c r="G255" s="24" t="s">
        <v>83</v>
      </c>
      <c r="H255" s="24" t="n">
        <v>29</v>
      </c>
      <c r="I255" s="24" t="s">
        <v>16</v>
      </c>
      <c r="J255" s="23" t="s">
        <v>103</v>
      </c>
      <c r="K255" s="27" t="n">
        <v>0.017650462962963</v>
      </c>
    </row>
    <row r="256" customFormat="false" ht="12.75" hidden="false" customHeight="false" outlineLevel="0" collapsed="false">
      <c r="A256" s="23" t="n">
        <v>247</v>
      </c>
      <c r="B256" s="23" t="n">
        <v>42</v>
      </c>
      <c r="C256" s="23" t="s">
        <v>333</v>
      </c>
      <c r="D256" s="24" t="n">
        <v>18</v>
      </c>
      <c r="E256" s="25" t="str">
        <f aca="false">IF(AND(D256&gt;=35),"Veterano",IF(AND(D256&gt;=19,D256&lt;=34),"Sénior",IF(AND(D256&gt;=17,D256&lt;=18),"Júnior",IF(AND(D256=16),"Juvenil",IF(AND(D256&lt;16),"Não permitido"," ")))))</f>
        <v>Júnior</v>
      </c>
      <c r="F256" s="26" t="str">
        <f aca="false">IF(AND(D256&gt;=35,D256&lt;=39),"A",IF(AND(D256&gt;=40,D256&lt;=44),"B",IF(AND(D256&gt;=45,D256&lt;=49),"C",IF(AND(D256&gt;=50,D256&lt;=54),"D",IF(AND(D256&gt;=55,D256&lt;=59),"E",IF(AND(D256&gt;=60,D256&lt;=64),"F",IF(AND(D256&gt;=65,D256&lt;=69),"G"," ")))))))</f>
        <v> </v>
      </c>
      <c r="G256" s="24" t="s">
        <v>15</v>
      </c>
      <c r="H256" s="24" t="n">
        <v>136</v>
      </c>
      <c r="I256" s="24" t="s">
        <v>16</v>
      </c>
      <c r="J256" s="23" t="s">
        <v>334</v>
      </c>
      <c r="K256" s="27" t="n">
        <v>0.017662037037037</v>
      </c>
    </row>
    <row r="257" customFormat="false" ht="12.75" hidden="false" customHeight="false" outlineLevel="0" collapsed="false">
      <c r="A257" s="23" t="n">
        <v>248</v>
      </c>
      <c r="B257" s="23" t="n">
        <v>298</v>
      </c>
      <c r="C257" s="23" t="s">
        <v>335</v>
      </c>
      <c r="D257" s="24" t="n">
        <v>42</v>
      </c>
      <c r="E257" s="25" t="str">
        <f aca="false">IF(AND(D257&gt;=35),"Veterano",IF(AND(D257&gt;=19,D257&lt;=34),"Sénior",IF(AND(D257&gt;=17,D257&lt;=18),"Júnior",IF(AND(D257=16),"Juvenil",IF(AND(D257&lt;16),"Não permitido"," ")))))</f>
        <v>Veterano</v>
      </c>
      <c r="F257" s="26" t="str">
        <f aca="false">IF(AND(D257&gt;=35,D257&lt;=39),"A",IF(AND(D257&gt;=40,D257&lt;=44),"B",IF(AND(D257&gt;=45,D257&lt;=49),"C",IF(AND(D257&gt;=50,D257&lt;=54),"D",IF(AND(D257&gt;=55,D257&lt;=59),"E",IF(AND(D257&gt;=60,D257&lt;=64),"F",IF(AND(D257&gt;=65,D257&lt;=69),"G"," ")))))))</f>
        <v>B</v>
      </c>
      <c r="G257" s="24" t="s">
        <v>83</v>
      </c>
      <c r="H257" s="24" t="n">
        <v>30</v>
      </c>
      <c r="I257" s="24" t="s">
        <v>16</v>
      </c>
      <c r="J257" s="23" t="s">
        <v>336</v>
      </c>
      <c r="K257" s="27" t="n">
        <v>0.017662037037037</v>
      </c>
    </row>
    <row r="258" customFormat="false" ht="12.75" hidden="false" customHeight="false" outlineLevel="0" collapsed="false">
      <c r="A258" s="23" t="n">
        <v>249</v>
      </c>
      <c r="B258" s="23" t="n">
        <v>659</v>
      </c>
      <c r="C258" s="23" t="s">
        <v>337</v>
      </c>
      <c r="D258" s="24" t="n">
        <v>19</v>
      </c>
      <c r="E258" s="25" t="str">
        <f aca="false">IF(AND(D258&gt;=35),"Veterano",IF(AND(D258&gt;=19,D258&lt;=34),"Sénior",IF(AND(D258&gt;=17,D258&lt;=18),"Júnior",IF(AND(D258=16),"Juvenil",IF(AND(D258&lt;16),"Não permitido"," ")))))</f>
        <v>Sénior</v>
      </c>
      <c r="F258" s="26" t="str">
        <f aca="false">IF(AND(D258&gt;=35,D258&lt;=39),"A",IF(AND(D258&gt;=40,D258&lt;=44),"B",IF(AND(D258&gt;=45,D258&lt;=49),"C",IF(AND(D258&gt;=50,D258&lt;=54),"D",IF(AND(D258&gt;=55,D258&lt;=59),"E",IF(AND(D258&gt;=60,D258&lt;=64),"F",IF(AND(D258&gt;=65,D258&lt;=69),"G"," ")))))))</f>
        <v> </v>
      </c>
      <c r="G258" s="24" t="s">
        <v>15</v>
      </c>
      <c r="H258" s="24" t="n">
        <v>137</v>
      </c>
      <c r="I258" s="24" t="s">
        <v>16</v>
      </c>
      <c r="J258" s="23" t="s">
        <v>87</v>
      </c>
      <c r="K258" s="27" t="n">
        <v>0.0177083333333333</v>
      </c>
    </row>
    <row r="259" customFormat="false" ht="12.75" hidden="false" customHeight="false" outlineLevel="0" collapsed="false">
      <c r="A259" s="23" t="n">
        <v>250</v>
      </c>
      <c r="B259" s="23" t="n">
        <v>979</v>
      </c>
      <c r="C259" s="23" t="s">
        <v>338</v>
      </c>
      <c r="D259" s="24" t="n">
        <v>36</v>
      </c>
      <c r="E259" s="25" t="str">
        <f aca="false">IF(AND(D259&gt;=35),"Veterano",IF(AND(D259&gt;=19,D259&lt;=34),"Sénior",IF(AND(D259&gt;=17,D259&lt;=18),"Júnior",IF(AND(D259=16),"Juvenil",IF(AND(D259&lt;16),"Não permitido"," ")))))</f>
        <v>Veterano</v>
      </c>
      <c r="F259" s="26" t="str">
        <f aca="false">IF(AND(D259&gt;=35,D259&lt;=39),"A",IF(AND(D259&gt;=40,D259&lt;=44),"B",IF(AND(D259&gt;=45,D259&lt;=49),"C",IF(AND(D259&gt;=50,D259&lt;=54),"D",IF(AND(D259&gt;=55,D259&lt;=59),"E",IF(AND(D259&gt;=60,D259&lt;=64),"F",IF(AND(D259&gt;=65,D259&lt;=69),"G"," ")))))))</f>
        <v>A</v>
      </c>
      <c r="G259" s="24" t="s">
        <v>60</v>
      </c>
      <c r="H259" s="24" t="n">
        <v>35</v>
      </c>
      <c r="I259" s="24" t="s">
        <v>16</v>
      </c>
      <c r="J259" s="23" t="s">
        <v>339</v>
      </c>
      <c r="K259" s="27" t="n">
        <v>0.0177083333333333</v>
      </c>
    </row>
    <row r="260" customFormat="false" ht="12.75" hidden="false" customHeight="false" outlineLevel="0" collapsed="false">
      <c r="A260" s="23" t="n">
        <v>251</v>
      </c>
      <c r="B260" s="23" t="n">
        <v>704</v>
      </c>
      <c r="C260" s="23" t="s">
        <v>340</v>
      </c>
      <c r="D260" s="24" t="n">
        <v>52</v>
      </c>
      <c r="E260" s="25" t="str">
        <f aca="false">IF(AND(D260&gt;=35),"Veterano",IF(AND(D260&gt;=19,D260&lt;=34),"Sénior",IF(AND(D260&gt;=17,D260&lt;=18),"Júnior",IF(AND(D260=16),"Juvenil",IF(AND(D260&lt;16),"Não permitido"," ")))))</f>
        <v>Veterano</v>
      </c>
      <c r="F260" s="26" t="str">
        <f aca="false">IF(AND(D260&gt;=35,D260&lt;=39),"A",IF(AND(D260&gt;=40,D260&lt;=44),"B",IF(AND(D260&gt;=45,D260&lt;=49),"C",IF(AND(D260&gt;=50,D260&lt;=54),"D",IF(AND(D260&gt;=55,D260&lt;=59),"E",IF(AND(D260&gt;=60,D260&lt;=64),"F",IF(AND(D260&gt;=65,D260&lt;=69),"G"," ")))))))</f>
        <v>D</v>
      </c>
      <c r="G260" s="24" t="s">
        <v>176</v>
      </c>
      <c r="H260" s="24" t="n">
        <v>8</v>
      </c>
      <c r="I260" s="24" t="s">
        <v>16</v>
      </c>
      <c r="J260" s="23" t="s">
        <v>341</v>
      </c>
      <c r="K260" s="27" t="n">
        <v>0.0177199074074074</v>
      </c>
    </row>
    <row r="261" customFormat="false" ht="12.75" hidden="false" customHeight="false" outlineLevel="0" collapsed="false">
      <c r="A261" s="23" t="n">
        <v>252</v>
      </c>
      <c r="B261" s="23" t="n">
        <v>696</v>
      </c>
      <c r="C261" s="23" t="s">
        <v>342</v>
      </c>
      <c r="D261" s="24" t="n">
        <v>41</v>
      </c>
      <c r="E261" s="25" t="str">
        <f aca="false">IF(AND(D261&gt;=35),"Veterano",IF(AND(D261&gt;=19,D261&lt;=34),"Sénior",IF(AND(D261&gt;=17,D261&lt;=18),"Júnior",IF(AND(D261=16),"Juvenil",IF(AND(D261&lt;16),"Não permitido"," ")))))</f>
        <v>Veterano</v>
      </c>
      <c r="F261" s="26" t="str">
        <f aca="false">IF(AND(D261&gt;=35,D261&lt;=39),"A",IF(AND(D261&gt;=40,D261&lt;=44),"B",IF(AND(D261&gt;=45,D261&lt;=49),"C",IF(AND(D261&gt;=50,D261&lt;=54),"D",IF(AND(D261&gt;=55,D261&lt;=59),"E",IF(AND(D261&gt;=60,D261&lt;=64),"F",IF(AND(D261&gt;=65,D261&lt;=69),"G"," ")))))))</f>
        <v>B</v>
      </c>
      <c r="G261" s="24" t="s">
        <v>83</v>
      </c>
      <c r="H261" s="24" t="n">
        <v>31</v>
      </c>
      <c r="I261" s="24" t="s">
        <v>16</v>
      </c>
      <c r="J261" s="23" t="s">
        <v>343</v>
      </c>
      <c r="K261" s="27" t="n">
        <v>0.0177314814814815</v>
      </c>
    </row>
    <row r="262" customFormat="false" ht="12.75" hidden="false" customHeight="false" outlineLevel="0" collapsed="false">
      <c r="A262" s="23" t="n">
        <v>253</v>
      </c>
      <c r="B262" s="23" t="n">
        <v>109</v>
      </c>
      <c r="C262" s="23" t="s">
        <v>344</v>
      </c>
      <c r="D262" s="24" t="n">
        <v>19</v>
      </c>
      <c r="E262" s="25" t="str">
        <f aca="false">IF(AND(D262&gt;=35),"Veterano",IF(AND(D262&gt;=19,D262&lt;=34),"Sénior",IF(AND(D262&gt;=17,D262&lt;=18),"Júnior",IF(AND(D262=16),"Juvenil",IF(AND(D262&lt;16),"Não permitido"," ")))))</f>
        <v>Sénior</v>
      </c>
      <c r="F262" s="26" t="str">
        <f aca="false">IF(AND(D262&gt;=35,D262&lt;=39),"A",IF(AND(D262&gt;=40,D262&lt;=44),"B",IF(AND(D262&gt;=45,D262&lt;=49),"C",IF(AND(D262&gt;=50,D262&lt;=54),"D",IF(AND(D262&gt;=55,D262&lt;=59),"E",IF(AND(D262&gt;=60,D262&lt;=64),"F",IF(AND(D262&gt;=65,D262&lt;=69),"G"," ")))))))</f>
        <v> </v>
      </c>
      <c r="G262" s="24" t="s">
        <v>53</v>
      </c>
      <c r="H262" s="24" t="n">
        <v>20</v>
      </c>
      <c r="I262" s="24" t="s">
        <v>50</v>
      </c>
      <c r="J262" s="23" t="s">
        <v>80</v>
      </c>
      <c r="K262" s="27" t="n">
        <v>0.0177430555555556</v>
      </c>
    </row>
    <row r="263" customFormat="false" ht="12.75" hidden="false" customHeight="false" outlineLevel="0" collapsed="false">
      <c r="A263" s="23" t="n">
        <v>254</v>
      </c>
      <c r="B263" s="23" t="n">
        <v>307</v>
      </c>
      <c r="C263" s="23" t="s">
        <v>345</v>
      </c>
      <c r="D263" s="24" t="n">
        <v>19</v>
      </c>
      <c r="E263" s="25" t="str">
        <f aca="false">IF(AND(D263&gt;=35),"Veterano",IF(AND(D263&gt;=19,D263&lt;=34),"Sénior",IF(AND(D263&gt;=17,D263&lt;=18),"Júnior",IF(AND(D263=16),"Juvenil",IF(AND(D263&lt;16),"Não permitido"," ")))))</f>
        <v>Sénior</v>
      </c>
      <c r="F263" s="26" t="str">
        <f aca="false">IF(AND(D263&gt;=35,D263&lt;=39),"A",IF(AND(D263&gt;=40,D263&lt;=44),"B",IF(AND(D263&gt;=45,D263&lt;=49),"C",IF(AND(D263&gt;=50,D263&lt;=54),"D",IF(AND(D263&gt;=55,D263&lt;=59),"E",IF(AND(D263&gt;=60,D263&lt;=64),"F",IF(AND(D263&gt;=65,D263&lt;=69),"G"," ")))))))</f>
        <v> </v>
      </c>
      <c r="G263" s="24" t="s">
        <v>15</v>
      </c>
      <c r="H263" s="24" t="n">
        <v>138</v>
      </c>
      <c r="I263" s="24" t="s">
        <v>16</v>
      </c>
      <c r="J263" s="23" t="s">
        <v>94</v>
      </c>
      <c r="K263" s="27" t="n">
        <v>0.0177662037037037</v>
      </c>
    </row>
    <row r="264" customFormat="false" ht="12.75" hidden="false" customHeight="false" outlineLevel="0" collapsed="false">
      <c r="A264" s="23" t="n">
        <v>255</v>
      </c>
      <c r="B264" s="23" t="n">
        <v>417</v>
      </c>
      <c r="C264" s="23" t="s">
        <v>346</v>
      </c>
      <c r="D264" s="24" t="n">
        <v>42</v>
      </c>
      <c r="E264" s="25" t="str">
        <f aca="false">IF(AND(D264&gt;=35),"Veterano",IF(AND(D264&gt;=19,D264&lt;=34),"Sénior",IF(AND(D264&gt;=17,D264&lt;=18),"Júnior",IF(AND(D264=16),"Juvenil",IF(AND(D264&lt;16),"Não permitido"," ")))))</f>
        <v>Veterano</v>
      </c>
      <c r="F264" s="26" t="str">
        <f aca="false">IF(AND(D264&gt;=35,D264&lt;=39),"A",IF(AND(D264&gt;=40,D264&lt;=44),"B",IF(AND(D264&gt;=45,D264&lt;=49),"C",IF(AND(D264&gt;=50,D264&lt;=54),"D",IF(AND(D264&gt;=55,D264&lt;=59),"E",IF(AND(D264&gt;=60,D264&lt;=64),"F",IF(AND(D264&gt;=65,D264&lt;=69),"G"," ")))))))</f>
        <v>B</v>
      </c>
      <c r="G264" s="24" t="s">
        <v>83</v>
      </c>
      <c r="H264" s="24" t="n">
        <v>32</v>
      </c>
      <c r="I264" s="24" t="s">
        <v>16</v>
      </c>
      <c r="J264" s="23" t="s">
        <v>61</v>
      </c>
      <c r="K264" s="27" t="n">
        <v>0.0178009259259259</v>
      </c>
    </row>
    <row r="265" customFormat="false" ht="12.75" hidden="false" customHeight="false" outlineLevel="0" collapsed="false">
      <c r="A265" s="23" t="n">
        <v>256</v>
      </c>
      <c r="B265" s="23" t="n">
        <v>331</v>
      </c>
      <c r="C265" s="23" t="s">
        <v>347</v>
      </c>
      <c r="D265" s="24" t="n">
        <v>17</v>
      </c>
      <c r="E265" s="25" t="str">
        <f aca="false">IF(AND(D265&gt;=35),"Veterano",IF(AND(D265&gt;=19,D265&lt;=34),"Sénior",IF(AND(D265&gt;=17,D265&lt;=18),"Júnior",IF(AND(D265=16),"Juvenil",IF(AND(D265&lt;16),"Não permitido"," ")))))</f>
        <v>Júnior</v>
      </c>
      <c r="F265" s="26" t="str">
        <f aca="false">IF(AND(D265&gt;=35,D265&lt;=39),"A",IF(AND(D265&gt;=40,D265&lt;=44),"B",IF(AND(D265&gt;=45,D265&lt;=49),"C",IF(AND(D265&gt;=50,D265&lt;=54),"D",IF(AND(D265&gt;=55,D265&lt;=59),"E",IF(AND(D265&gt;=60,D265&lt;=64),"F",IF(AND(D265&gt;=65,D265&lt;=69),"G"," ")))))))</f>
        <v> </v>
      </c>
      <c r="G265" s="24" t="s">
        <v>15</v>
      </c>
      <c r="H265" s="24" t="n">
        <v>139</v>
      </c>
      <c r="I265" s="24" t="s">
        <v>16</v>
      </c>
      <c r="J265" s="23" t="s">
        <v>251</v>
      </c>
      <c r="K265" s="27" t="n">
        <v>0.0178125</v>
      </c>
    </row>
    <row r="266" customFormat="false" ht="12.75" hidden="false" customHeight="false" outlineLevel="0" collapsed="false">
      <c r="A266" s="23" t="n">
        <v>257</v>
      </c>
      <c r="B266" s="23" t="n">
        <v>489</v>
      </c>
      <c r="C266" s="23" t="s">
        <v>348</v>
      </c>
      <c r="D266" s="24" t="n">
        <v>51</v>
      </c>
      <c r="E266" s="25" t="str">
        <f aca="false">IF(AND(D266&gt;=35),"Veterano",IF(AND(D266&gt;=19,D266&lt;=34),"Sénior",IF(AND(D266&gt;=17,D266&lt;=18),"Júnior",IF(AND(D266=16),"Juvenil",IF(AND(D266&lt;16),"Não permitido"," ")))))</f>
        <v>Veterano</v>
      </c>
      <c r="F266" s="26" t="str">
        <f aca="false">IF(AND(D266&gt;=35,D266&lt;=39),"A",IF(AND(D266&gt;=40,D266&lt;=44),"B",IF(AND(D266&gt;=45,D266&lt;=49),"C",IF(AND(D266&gt;=50,D266&lt;=54),"D",IF(AND(D266&gt;=55,D266&lt;=59),"E",IF(AND(D266&gt;=60,D266&lt;=64),"F",IF(AND(D266&gt;=65,D266&lt;=69),"G"," ")))))))</f>
        <v>D</v>
      </c>
      <c r="G266" s="24" t="s">
        <v>176</v>
      </c>
      <c r="H266" s="24" t="n">
        <v>9</v>
      </c>
      <c r="I266" s="24" t="s">
        <v>16</v>
      </c>
      <c r="J266" s="23" t="s">
        <v>61</v>
      </c>
      <c r="K266" s="27" t="n">
        <v>0.0178125</v>
      </c>
    </row>
    <row r="267" customFormat="false" ht="12.75" hidden="false" customHeight="false" outlineLevel="0" collapsed="false">
      <c r="A267" s="23" t="n">
        <v>258</v>
      </c>
      <c r="B267" s="23" t="n">
        <v>725</v>
      </c>
      <c r="C267" s="23" t="s">
        <v>349</v>
      </c>
      <c r="D267" s="24" t="n">
        <v>51</v>
      </c>
      <c r="E267" s="25" t="str">
        <f aca="false">IF(AND(D267&gt;=35),"Veterano",IF(AND(D267&gt;=19,D267&lt;=34),"Sénior",IF(AND(D267&gt;=17,D267&lt;=18),"Júnior",IF(AND(D267=16),"Juvenil",IF(AND(D267&lt;16),"Não permitido"," ")))))</f>
        <v>Veterano</v>
      </c>
      <c r="F267" s="26" t="str">
        <f aca="false">IF(AND(D267&gt;=35,D267&lt;=39),"A",IF(AND(D267&gt;=40,D267&lt;=44),"B",IF(AND(D267&gt;=45,D267&lt;=49),"C",IF(AND(D267&gt;=50,D267&lt;=54),"D",IF(AND(D267&gt;=55,D267&lt;=59),"E",IF(AND(D267&gt;=60,D267&lt;=64),"F",IF(AND(D267&gt;=65,D267&lt;=69),"G"," ")))))))</f>
        <v>D</v>
      </c>
      <c r="G267" s="24" t="s">
        <v>176</v>
      </c>
      <c r="H267" s="24" t="n">
        <v>10</v>
      </c>
      <c r="I267" s="24" t="s">
        <v>16</v>
      </c>
      <c r="J267" s="23" t="s">
        <v>103</v>
      </c>
      <c r="K267" s="27" t="n">
        <v>0.0178240740740741</v>
      </c>
    </row>
    <row r="268" customFormat="false" ht="12.75" hidden="false" customHeight="false" outlineLevel="0" collapsed="false">
      <c r="A268" s="23" t="n">
        <v>259</v>
      </c>
      <c r="B268" s="23" t="n">
        <v>746</v>
      </c>
      <c r="C268" s="23" t="s">
        <v>350</v>
      </c>
      <c r="D268" s="24" t="n">
        <v>48</v>
      </c>
      <c r="E268" s="25" t="str">
        <f aca="false">IF(AND(D268&gt;=35),"Veterano",IF(AND(D268&gt;=19,D268&lt;=34),"Sénior",IF(AND(D268&gt;=17,D268&lt;=18),"Júnior",IF(AND(D268=16),"Juvenil",IF(AND(D268&lt;16),"Não permitido"," ")))))</f>
        <v>Veterano</v>
      </c>
      <c r="F268" s="26" t="str">
        <f aca="false">IF(AND(D268&gt;=35,D268&lt;=39),"A",IF(AND(D268&gt;=40,D268&lt;=44),"B",IF(AND(D268&gt;=45,D268&lt;=49),"C",IF(AND(D268&gt;=50,D268&lt;=54),"D",IF(AND(D268&gt;=55,D268&lt;=59),"E",IF(AND(D268&gt;=60,D268&lt;=64),"F",IF(AND(D268&gt;=65,D268&lt;=69),"G"," ")))))))</f>
        <v>C</v>
      </c>
      <c r="G268" s="24" t="s">
        <v>92</v>
      </c>
      <c r="H268" s="24" t="n">
        <v>13</v>
      </c>
      <c r="I268" s="24" t="s">
        <v>16</v>
      </c>
      <c r="J268" s="23" t="s">
        <v>61</v>
      </c>
      <c r="K268" s="27" t="n">
        <v>0.0178472222222222</v>
      </c>
    </row>
    <row r="269" customFormat="false" ht="12.75" hidden="false" customHeight="false" outlineLevel="0" collapsed="false">
      <c r="A269" s="23" t="n">
        <v>260</v>
      </c>
      <c r="B269" s="23" t="n">
        <v>419</v>
      </c>
      <c r="C269" s="23" t="s">
        <v>351</v>
      </c>
      <c r="D269" s="24" t="n">
        <v>25</v>
      </c>
      <c r="E269" s="25" t="str">
        <f aca="false">IF(AND(D269&gt;=35),"Veterano",IF(AND(D269&gt;=19,D269&lt;=34),"Sénior",IF(AND(D269&gt;=17,D269&lt;=18),"Júnior",IF(AND(D269=16),"Juvenil",IF(AND(D269&lt;16),"Não permitido"," ")))))</f>
        <v>Sénior</v>
      </c>
      <c r="F269" s="26" t="str">
        <f aca="false">IF(AND(D269&gt;=35,D269&lt;=39),"A",IF(AND(D269&gt;=40,D269&lt;=44),"B",IF(AND(D269&gt;=45,D269&lt;=49),"C",IF(AND(D269&gt;=50,D269&lt;=54),"D",IF(AND(D269&gt;=55,D269&lt;=59),"E",IF(AND(D269&gt;=60,D269&lt;=64),"F",IF(AND(D269&gt;=65,D269&lt;=69),"G"," ")))))))</f>
        <v> </v>
      </c>
      <c r="G269" s="24" t="s">
        <v>15</v>
      </c>
      <c r="H269" s="24" t="n">
        <v>140</v>
      </c>
      <c r="I269" s="24" t="s">
        <v>16</v>
      </c>
      <c r="J269" s="23" t="s">
        <v>223</v>
      </c>
      <c r="K269" s="27" t="n">
        <v>0.0178703703703704</v>
      </c>
    </row>
    <row r="270" customFormat="false" ht="12.75" hidden="false" customHeight="false" outlineLevel="0" collapsed="false">
      <c r="A270" s="23" t="n">
        <v>261</v>
      </c>
      <c r="B270" s="23" t="n">
        <v>160</v>
      </c>
      <c r="C270" s="23" t="s">
        <v>352</v>
      </c>
      <c r="D270" s="24" t="n">
        <v>20</v>
      </c>
      <c r="E270" s="25" t="str">
        <f aca="false">IF(AND(D270&gt;=35),"Veterano",IF(AND(D270&gt;=19,D270&lt;=34),"Sénior",IF(AND(D270&gt;=17,D270&lt;=18),"Júnior",IF(AND(D270=16),"Juvenil",IF(AND(D270&lt;16),"Não permitido"," ")))))</f>
        <v>Sénior</v>
      </c>
      <c r="F270" s="26" t="str">
        <f aca="false">IF(AND(D270&gt;=35,D270&lt;=39),"A",IF(AND(D270&gt;=40,D270&lt;=44),"B",IF(AND(D270&gt;=45,D270&lt;=49),"C",IF(AND(D270&gt;=50,D270&lt;=54),"D",IF(AND(D270&gt;=55,D270&lt;=59),"E",IF(AND(D270&gt;=60,D270&lt;=64),"F",IF(AND(D270&gt;=65,D270&lt;=69),"G"," ")))))))</f>
        <v> </v>
      </c>
      <c r="G270" s="24" t="s">
        <v>15</v>
      </c>
      <c r="H270" s="24" t="n">
        <v>141</v>
      </c>
      <c r="I270" s="24" t="s">
        <v>16</v>
      </c>
      <c r="J270" s="23" t="s">
        <v>223</v>
      </c>
      <c r="K270" s="27" t="n">
        <v>0.0178819444444444</v>
      </c>
    </row>
    <row r="271" customFormat="false" ht="12.75" hidden="false" customHeight="false" outlineLevel="0" collapsed="false">
      <c r="A271" s="23" t="n">
        <v>262</v>
      </c>
      <c r="B271" s="23" t="n">
        <v>279</v>
      </c>
      <c r="C271" s="23" t="s">
        <v>353</v>
      </c>
      <c r="D271" s="24" t="n">
        <v>47</v>
      </c>
      <c r="E271" s="25" t="str">
        <f aca="false">IF(AND(D271&gt;=35),"Veterano",IF(AND(D271&gt;=19,D271&lt;=34),"Sénior",IF(AND(D271&gt;=17,D271&lt;=18),"Júnior",IF(AND(D271=16),"Juvenil",IF(AND(D271&lt;16),"Não permitido"," ")))))</f>
        <v>Veterano</v>
      </c>
      <c r="F271" s="26" t="str">
        <f aca="false">IF(AND(D271&gt;=35,D271&lt;=39),"A",IF(AND(D271&gt;=40,D271&lt;=44),"B",IF(AND(D271&gt;=45,D271&lt;=49),"C",IF(AND(D271&gt;=50,D271&lt;=54),"D",IF(AND(D271&gt;=55,D271&lt;=59),"E",IF(AND(D271&gt;=60,D271&lt;=64),"F",IF(AND(D271&gt;=65,D271&lt;=69),"G"," ")))))))</f>
        <v>C</v>
      </c>
      <c r="G271" s="24" t="s">
        <v>92</v>
      </c>
      <c r="H271" s="24" t="n">
        <v>14</v>
      </c>
      <c r="I271" s="24" t="s">
        <v>16</v>
      </c>
      <c r="J271" s="23" t="s">
        <v>142</v>
      </c>
      <c r="K271" s="27" t="n">
        <v>0.0178935185185185</v>
      </c>
    </row>
    <row r="272" customFormat="false" ht="12.75" hidden="false" customHeight="false" outlineLevel="0" collapsed="false">
      <c r="A272" s="23" t="n">
        <v>263</v>
      </c>
      <c r="B272" s="23" t="n">
        <v>705</v>
      </c>
      <c r="C272" s="23" t="s">
        <v>354</v>
      </c>
      <c r="D272" s="24" t="n">
        <v>27</v>
      </c>
      <c r="E272" s="25" t="str">
        <f aca="false">IF(AND(D272&gt;=35),"Veterano",IF(AND(D272&gt;=19,D272&lt;=34),"Sénior",IF(AND(D272&gt;=17,D272&lt;=18),"Júnior",IF(AND(D272=16),"Juvenil",IF(AND(D272&lt;16),"Não permitido"," ")))))</f>
        <v>Sénior</v>
      </c>
      <c r="F272" s="26" t="str">
        <f aca="false">IF(AND(D272&gt;=35,D272&lt;=39),"A",IF(AND(D272&gt;=40,D272&lt;=44),"B",IF(AND(D272&gt;=45,D272&lt;=49),"C",IF(AND(D272&gt;=50,D272&lt;=54),"D",IF(AND(D272&gt;=55,D272&lt;=59),"E",IF(AND(D272&gt;=60,D272&lt;=64),"F",IF(AND(D272&gt;=65,D272&lt;=69),"G"," ")))))))</f>
        <v> </v>
      </c>
      <c r="G272" s="24" t="s">
        <v>15</v>
      </c>
      <c r="H272" s="24" t="n">
        <v>142</v>
      </c>
      <c r="I272" s="24" t="s">
        <v>16</v>
      </c>
      <c r="J272" s="23" t="s">
        <v>264</v>
      </c>
      <c r="K272" s="27" t="n">
        <v>0.0178935185185185</v>
      </c>
    </row>
    <row r="273" customFormat="false" ht="12.75" hidden="false" customHeight="false" outlineLevel="0" collapsed="false">
      <c r="A273" s="23" t="n">
        <v>264</v>
      </c>
      <c r="B273" s="23" t="n">
        <v>449</v>
      </c>
      <c r="C273" s="23" t="s">
        <v>355</v>
      </c>
      <c r="D273" s="24" t="n">
        <v>32</v>
      </c>
      <c r="E273" s="25" t="str">
        <f aca="false">IF(AND(D273&gt;=35),"Veterano",IF(AND(D273&gt;=19,D273&lt;=34),"Sénior",IF(AND(D273&gt;=17,D273&lt;=18),"Júnior",IF(AND(D273=16),"Juvenil",IF(AND(D273&lt;16),"Não permitido"," ")))))</f>
        <v>Sénior</v>
      </c>
      <c r="F273" s="26" t="str">
        <f aca="false">IF(AND(D273&gt;=35,D273&lt;=39),"A",IF(AND(D273&gt;=40,D273&lt;=44),"B",IF(AND(D273&gt;=45,D273&lt;=49),"C",IF(AND(D273&gt;=50,D273&lt;=54),"D",IF(AND(D273&gt;=55,D273&lt;=59),"E",IF(AND(D273&gt;=60,D273&lt;=64),"F",IF(AND(D273&gt;=65,D273&lt;=69),"G"," ")))))))</f>
        <v> </v>
      </c>
      <c r="G273" s="24" t="s">
        <v>15</v>
      </c>
      <c r="H273" s="24" t="n">
        <v>143</v>
      </c>
      <c r="I273" s="24" t="s">
        <v>16</v>
      </c>
      <c r="J273" s="23" t="s">
        <v>277</v>
      </c>
      <c r="K273" s="27" t="n">
        <v>0.0179166666666667</v>
      </c>
    </row>
    <row r="274" customFormat="false" ht="12.75" hidden="false" customHeight="false" outlineLevel="0" collapsed="false">
      <c r="A274" s="23" t="n">
        <v>265</v>
      </c>
      <c r="B274" s="23" t="n">
        <v>967</v>
      </c>
      <c r="C274" s="23" t="s">
        <v>356</v>
      </c>
      <c r="D274" s="24" t="n">
        <v>17</v>
      </c>
      <c r="E274" s="25" t="str">
        <f aca="false">IF(AND(D274&gt;=35),"Veterano",IF(AND(D274&gt;=19,D274&lt;=34),"Sénior",IF(AND(D274&gt;=17,D274&lt;=18),"Júnior",IF(AND(D274=16),"Juvenil",IF(AND(D274&lt;16),"Não permitido"," ")))))</f>
        <v>Júnior</v>
      </c>
      <c r="F274" s="26" t="str">
        <f aca="false">IF(AND(D274&gt;=35,D274&lt;=39),"A",IF(AND(D274&gt;=40,D274&lt;=44),"B",IF(AND(D274&gt;=45,D274&lt;=49),"C",IF(AND(D274&gt;=50,D274&lt;=54),"D",IF(AND(D274&gt;=55,D274&lt;=59),"E",IF(AND(D274&gt;=60,D274&lt;=64),"F",IF(AND(D274&gt;=65,D274&lt;=69),"G"," ")))))))</f>
        <v> </v>
      </c>
      <c r="G274" s="24" t="s">
        <v>15</v>
      </c>
      <c r="H274" s="24" t="n">
        <v>144</v>
      </c>
      <c r="I274" s="24" t="s">
        <v>16</v>
      </c>
      <c r="J274" s="23" t="s">
        <v>357</v>
      </c>
      <c r="K274" s="27" t="n">
        <v>0.0179282407407407</v>
      </c>
    </row>
    <row r="275" customFormat="false" ht="12.75" hidden="false" customHeight="false" outlineLevel="0" collapsed="false">
      <c r="A275" s="23" t="n">
        <v>266</v>
      </c>
      <c r="B275" s="23" t="n">
        <v>276</v>
      </c>
      <c r="C275" s="23" t="s">
        <v>358</v>
      </c>
      <c r="D275" s="24" t="n">
        <v>16</v>
      </c>
      <c r="E275" s="25" t="str">
        <f aca="false">IF(AND(D275&gt;=35),"Veterano",IF(AND(D275&gt;=19,D275&lt;=34),"Sénior",IF(AND(D275&gt;=17,D275&lt;=18),"Júnior",IF(AND(D275=16),"Juvenil",IF(AND(D275&lt;16),"Não permitido"," ")))))</f>
        <v>Juvenil</v>
      </c>
      <c r="F275" s="26" t="str">
        <f aca="false">IF(AND(D275&gt;=35,D275&lt;=39),"A",IF(AND(D275&gt;=40,D275&lt;=44),"B",IF(AND(D275&gt;=45,D275&lt;=49),"C",IF(AND(D275&gt;=50,D275&lt;=54),"D",IF(AND(D275&gt;=55,D275&lt;=59),"E",IF(AND(D275&gt;=60,D275&lt;=64),"F",IF(AND(D275&gt;=65,D275&lt;=69),"G"," ")))))))</f>
        <v> </v>
      </c>
      <c r="G275" s="24" t="s">
        <v>15</v>
      </c>
      <c r="H275" s="24" t="n">
        <v>145</v>
      </c>
      <c r="I275" s="24" t="s">
        <v>16</v>
      </c>
      <c r="J275" s="23" t="s">
        <v>78</v>
      </c>
      <c r="K275" s="27" t="n">
        <v>0.017974537037037</v>
      </c>
    </row>
    <row r="276" customFormat="false" ht="12.75" hidden="false" customHeight="false" outlineLevel="0" collapsed="false">
      <c r="A276" s="23" t="n">
        <v>267</v>
      </c>
      <c r="B276" s="23" t="n">
        <v>608</v>
      </c>
      <c r="C276" s="23" t="s">
        <v>359</v>
      </c>
      <c r="D276" s="24" t="n">
        <v>42</v>
      </c>
      <c r="E276" s="25" t="str">
        <f aca="false">IF(AND(D276&gt;=35),"Veterano",IF(AND(D276&gt;=19,D276&lt;=34),"Sénior",IF(AND(D276&gt;=17,D276&lt;=18),"Júnior",IF(AND(D276=16),"Juvenil",IF(AND(D276&lt;16),"Não permitido"," ")))))</f>
        <v>Veterano</v>
      </c>
      <c r="F276" s="26" t="str">
        <f aca="false">IF(AND(D276&gt;=35,D276&lt;=39),"A",IF(AND(D276&gt;=40,D276&lt;=44),"B",IF(AND(D276&gt;=45,D276&lt;=49),"C",IF(AND(D276&gt;=50,D276&lt;=54),"D",IF(AND(D276&gt;=55,D276&lt;=59),"E",IF(AND(D276&gt;=60,D276&lt;=64),"F",IF(AND(D276&gt;=65,D276&lt;=69),"G"," ")))))))</f>
        <v>B</v>
      </c>
      <c r="G276" s="24" t="s">
        <v>83</v>
      </c>
      <c r="H276" s="24" t="n">
        <v>33</v>
      </c>
      <c r="I276" s="24" t="s">
        <v>16</v>
      </c>
      <c r="J276" s="23" t="s">
        <v>149</v>
      </c>
      <c r="K276" s="27" t="n">
        <v>0.0179861111111111</v>
      </c>
    </row>
    <row r="277" customFormat="false" ht="12.75" hidden="false" customHeight="false" outlineLevel="0" collapsed="false">
      <c r="A277" s="23" t="n">
        <v>268</v>
      </c>
      <c r="B277" s="23" t="n">
        <v>376</v>
      </c>
      <c r="C277" s="23" t="s">
        <v>360</v>
      </c>
      <c r="D277" s="24" t="n">
        <v>29</v>
      </c>
      <c r="E277" s="25" t="str">
        <f aca="false">IF(AND(D277&gt;=35),"Veterano",IF(AND(D277&gt;=19,D277&lt;=34),"Sénior",IF(AND(D277&gt;=17,D277&lt;=18),"Júnior",IF(AND(D277=16),"Juvenil",IF(AND(D277&lt;16),"Não permitido"," ")))))</f>
        <v>Sénior</v>
      </c>
      <c r="F277" s="26" t="str">
        <f aca="false">IF(AND(D277&gt;=35,D277&lt;=39),"A",IF(AND(D277&gt;=40,D277&lt;=44),"B",IF(AND(D277&gt;=45,D277&lt;=49),"C",IF(AND(D277&gt;=50,D277&lt;=54),"D",IF(AND(D277&gt;=55,D277&lt;=59),"E",IF(AND(D277&gt;=60,D277&lt;=64),"F",IF(AND(D277&gt;=65,D277&lt;=69),"G"," ")))))))</f>
        <v> </v>
      </c>
      <c r="G277" s="24" t="s">
        <v>15</v>
      </c>
      <c r="H277" s="24" t="n">
        <v>146</v>
      </c>
      <c r="I277" s="24" t="s">
        <v>16</v>
      </c>
      <c r="J277" s="23" t="s">
        <v>84</v>
      </c>
      <c r="K277" s="27" t="n">
        <v>0.0179976851851852</v>
      </c>
    </row>
    <row r="278" customFormat="false" ht="12.75" hidden="false" customHeight="false" outlineLevel="0" collapsed="false">
      <c r="A278" s="23" t="n">
        <v>269</v>
      </c>
      <c r="B278" s="23" t="n">
        <v>550</v>
      </c>
      <c r="C278" s="23" t="s">
        <v>361</v>
      </c>
      <c r="D278" s="24" t="n">
        <v>26</v>
      </c>
      <c r="E278" s="25" t="str">
        <f aca="false">IF(AND(D278&gt;=35),"Veterano",IF(AND(D278&gt;=19,D278&lt;=34),"Sénior",IF(AND(D278&gt;=17,D278&lt;=18),"Júnior",IF(AND(D278=16),"Juvenil",IF(AND(D278&lt;16),"Não permitido"," ")))))</f>
        <v>Sénior</v>
      </c>
      <c r="F278" s="26" t="str">
        <f aca="false">IF(AND(D278&gt;=35,D278&lt;=39),"A",IF(AND(D278&gt;=40,D278&lt;=44),"B",IF(AND(D278&gt;=45,D278&lt;=49),"C",IF(AND(D278&gt;=50,D278&lt;=54),"D",IF(AND(D278&gt;=55,D278&lt;=59),"E",IF(AND(D278&gt;=60,D278&lt;=64),"F",IF(AND(D278&gt;=65,D278&lt;=69),"G"," ")))))))</f>
        <v> </v>
      </c>
      <c r="G278" s="24" t="s">
        <v>15</v>
      </c>
      <c r="H278" s="24" t="n">
        <v>147</v>
      </c>
      <c r="I278" s="24" t="s">
        <v>16</v>
      </c>
      <c r="J278" s="23" t="s">
        <v>61</v>
      </c>
      <c r="K278" s="27" t="n">
        <v>0.0179976851851852</v>
      </c>
    </row>
    <row r="279" customFormat="false" ht="12.75" hidden="false" customHeight="false" outlineLevel="0" collapsed="false">
      <c r="A279" s="23" t="n">
        <v>270</v>
      </c>
      <c r="B279" s="23" t="n">
        <v>740</v>
      </c>
      <c r="C279" s="23" t="s">
        <v>362</v>
      </c>
      <c r="D279" s="24" t="n">
        <v>46</v>
      </c>
      <c r="E279" s="25" t="str">
        <f aca="false">IF(AND(D279&gt;=35),"Veterano",IF(AND(D279&gt;=19,D279&lt;=34),"Sénior",IF(AND(D279&gt;=17,D279&lt;=18),"Júnior",IF(AND(D279=16),"Juvenil",IF(AND(D279&lt;16),"Não permitido"," ")))))</f>
        <v>Veterano</v>
      </c>
      <c r="F279" s="26" t="str">
        <f aca="false">IF(AND(D279&gt;=35,D279&lt;=39),"A",IF(AND(D279&gt;=40,D279&lt;=44),"B",IF(AND(D279&gt;=45,D279&lt;=49),"C",IF(AND(D279&gt;=50,D279&lt;=54),"D",IF(AND(D279&gt;=55,D279&lt;=59),"E",IF(AND(D279&gt;=60,D279&lt;=64),"F",IF(AND(D279&gt;=65,D279&lt;=69),"G"," ")))))))</f>
        <v>C</v>
      </c>
      <c r="G279" s="24" t="s">
        <v>92</v>
      </c>
      <c r="H279" s="24" t="n">
        <v>15</v>
      </c>
      <c r="I279" s="24" t="s">
        <v>16</v>
      </c>
      <c r="J279" s="23" t="s">
        <v>45</v>
      </c>
      <c r="K279" s="27" t="n">
        <v>0.0180092592592593</v>
      </c>
    </row>
    <row r="280" customFormat="false" ht="12.75" hidden="false" customHeight="false" outlineLevel="0" collapsed="false">
      <c r="A280" s="23" t="n">
        <v>271</v>
      </c>
      <c r="B280" s="23" t="n">
        <v>284</v>
      </c>
      <c r="C280" s="23" t="s">
        <v>363</v>
      </c>
      <c r="D280" s="24" t="n">
        <v>36</v>
      </c>
      <c r="E280" s="25" t="str">
        <f aca="false">IF(AND(D280&gt;=35),"Veterano",IF(AND(D280&gt;=19,D280&lt;=34),"Sénior",IF(AND(D280&gt;=17,D280&lt;=18),"Júnior",IF(AND(D280=16),"Juvenil",IF(AND(D280&lt;16),"Não permitido"," ")))))</f>
        <v>Veterano</v>
      </c>
      <c r="F280" s="26" t="str">
        <f aca="false">IF(AND(D280&gt;=35,D280&lt;=39),"A",IF(AND(D280&gt;=40,D280&lt;=44),"B",IF(AND(D280&gt;=45,D280&lt;=49),"C",IF(AND(D280&gt;=50,D280&lt;=54),"D",IF(AND(D280&gt;=55,D280&lt;=59),"E",IF(AND(D280&gt;=60,D280&lt;=64),"F",IF(AND(D280&gt;=65,D280&lt;=69),"G"," ")))))))</f>
        <v>A</v>
      </c>
      <c r="G280" s="24" t="s">
        <v>60</v>
      </c>
      <c r="H280" s="24" t="n">
        <v>36</v>
      </c>
      <c r="I280" s="24" t="s">
        <v>16</v>
      </c>
      <c r="J280" s="23" t="s">
        <v>142</v>
      </c>
      <c r="K280" s="27" t="n">
        <v>0.0180324074074074</v>
      </c>
    </row>
    <row r="281" customFormat="false" ht="12.75" hidden="false" customHeight="false" outlineLevel="0" collapsed="false">
      <c r="A281" s="23" t="n">
        <v>272</v>
      </c>
      <c r="B281" s="23" t="n">
        <v>726</v>
      </c>
      <c r="C281" s="23" t="s">
        <v>364</v>
      </c>
      <c r="D281" s="24" t="n">
        <v>28</v>
      </c>
      <c r="E281" s="25" t="str">
        <f aca="false">IF(AND(D281&gt;=35),"Veterano",IF(AND(D281&gt;=19,D281&lt;=34),"Sénior",IF(AND(D281&gt;=17,D281&lt;=18),"Júnior",IF(AND(D281=16),"Juvenil",IF(AND(D281&lt;16),"Não permitido"," ")))))</f>
        <v>Sénior</v>
      </c>
      <c r="F281" s="26" t="str">
        <f aca="false">IF(AND(D281&gt;=35,D281&lt;=39),"A",IF(AND(D281&gt;=40,D281&lt;=44),"B",IF(AND(D281&gt;=45,D281&lt;=49),"C",IF(AND(D281&gt;=50,D281&lt;=54),"D",IF(AND(D281&gt;=55,D281&lt;=59),"E",IF(AND(D281&gt;=60,D281&lt;=64),"F",IF(AND(D281&gt;=65,D281&lt;=69),"G"," ")))))))</f>
        <v> </v>
      </c>
      <c r="G281" s="24" t="s">
        <v>15</v>
      </c>
      <c r="H281" s="24" t="n">
        <v>148</v>
      </c>
      <c r="I281" s="24" t="s">
        <v>16</v>
      </c>
      <c r="J281" s="23" t="s">
        <v>365</v>
      </c>
      <c r="K281" s="27" t="n">
        <v>0.0180324074074074</v>
      </c>
    </row>
    <row r="282" customFormat="false" ht="12.75" hidden="false" customHeight="false" outlineLevel="0" collapsed="false">
      <c r="A282" s="23" t="n">
        <v>273</v>
      </c>
      <c r="B282" s="23" t="n">
        <v>756</v>
      </c>
      <c r="C282" s="23" t="s">
        <v>366</v>
      </c>
      <c r="D282" s="24" t="n">
        <v>30</v>
      </c>
      <c r="E282" s="25" t="str">
        <f aca="false">IF(AND(D282&gt;=35),"Veterano",IF(AND(D282&gt;=19,D282&lt;=34),"Sénior",IF(AND(D282&gt;=17,D282&lt;=18),"Júnior",IF(AND(D282=16),"Juvenil",IF(AND(D282&lt;16),"Não permitido"," ")))))</f>
        <v>Sénior</v>
      </c>
      <c r="F282" s="26" t="str">
        <f aca="false">IF(AND(D282&gt;=35,D282&lt;=39),"A",IF(AND(D282&gt;=40,D282&lt;=44),"B",IF(AND(D282&gt;=45,D282&lt;=49),"C",IF(AND(D282&gt;=50,D282&lt;=54),"D",IF(AND(D282&gt;=55,D282&lt;=59),"E",IF(AND(D282&gt;=60,D282&lt;=64),"F",IF(AND(D282&gt;=65,D282&lt;=69),"G"," ")))))))</f>
        <v> </v>
      </c>
      <c r="G282" s="24" t="s">
        <v>15</v>
      </c>
      <c r="H282" s="24" t="n">
        <v>149</v>
      </c>
      <c r="I282" s="24" t="s">
        <v>16</v>
      </c>
      <c r="J282" s="23" t="s">
        <v>61</v>
      </c>
      <c r="K282" s="27" t="n">
        <v>0.0180439814814815</v>
      </c>
    </row>
    <row r="283" customFormat="false" ht="12.75" hidden="false" customHeight="false" outlineLevel="0" collapsed="false">
      <c r="A283" s="23" t="n">
        <v>274</v>
      </c>
      <c r="B283" s="23" t="n">
        <v>690</v>
      </c>
      <c r="C283" s="23" t="s">
        <v>367</v>
      </c>
      <c r="D283" s="24" t="n">
        <v>18</v>
      </c>
      <c r="E283" s="25" t="str">
        <f aca="false">IF(AND(D283&gt;=35),"Veterano",IF(AND(D283&gt;=19,D283&lt;=34),"Sénior",IF(AND(D283&gt;=17,D283&lt;=18),"Júnior",IF(AND(D283=16),"Juvenil",IF(AND(D283&lt;16),"Não permitido"," ")))))</f>
        <v>Júnior</v>
      </c>
      <c r="F283" s="26" t="str">
        <f aca="false">IF(AND(D283&gt;=35,D283&lt;=39),"A",IF(AND(D283&gt;=40,D283&lt;=44),"B",IF(AND(D283&gt;=45,D283&lt;=49),"C",IF(AND(D283&gt;=50,D283&lt;=54),"D",IF(AND(D283&gt;=55,D283&lt;=59),"E",IF(AND(D283&gt;=60,D283&lt;=64),"F",IF(AND(D283&gt;=65,D283&lt;=69),"G"," ")))))))</f>
        <v> </v>
      </c>
      <c r="G283" s="24" t="s">
        <v>15</v>
      </c>
      <c r="H283" s="24" t="n">
        <v>150</v>
      </c>
      <c r="I283" s="24" t="s">
        <v>16</v>
      </c>
      <c r="J283" s="23" t="s">
        <v>368</v>
      </c>
      <c r="K283" s="27" t="n">
        <v>0.0180555555555556</v>
      </c>
    </row>
    <row r="284" customFormat="false" ht="12.75" hidden="false" customHeight="false" outlineLevel="0" collapsed="false">
      <c r="A284" s="23" t="n">
        <v>275</v>
      </c>
      <c r="B284" s="23" t="n">
        <v>319</v>
      </c>
      <c r="C284" s="23" t="s">
        <v>369</v>
      </c>
      <c r="D284" s="24" t="n">
        <v>24</v>
      </c>
      <c r="E284" s="25" t="str">
        <f aca="false">IF(AND(D284&gt;=35),"Veterano",IF(AND(D284&gt;=19,D284&lt;=34),"Sénior",IF(AND(D284&gt;=17,D284&lt;=18),"Júnior",IF(AND(D284=16),"Juvenil",IF(AND(D284&lt;16),"Não permitido"," ")))))</f>
        <v>Sénior</v>
      </c>
      <c r="F284" s="26" t="str">
        <f aca="false">IF(AND(D284&gt;=35,D284&lt;=39),"A",IF(AND(D284&gt;=40,D284&lt;=44),"B",IF(AND(D284&gt;=45,D284&lt;=49),"C",IF(AND(D284&gt;=50,D284&lt;=54),"D",IF(AND(D284&gt;=55,D284&lt;=59),"E",IF(AND(D284&gt;=60,D284&lt;=64),"F",IF(AND(D284&gt;=65,D284&lt;=69),"G"," ")))))))</f>
        <v> </v>
      </c>
      <c r="G284" s="24" t="s">
        <v>15</v>
      </c>
      <c r="H284" s="24" t="n">
        <v>151</v>
      </c>
      <c r="I284" s="24" t="s">
        <v>16</v>
      </c>
      <c r="J284" s="23" t="s">
        <v>271</v>
      </c>
      <c r="K284" s="27" t="n">
        <v>0.0180671296296296</v>
      </c>
    </row>
    <row r="285" customFormat="false" ht="12.75" hidden="false" customHeight="false" outlineLevel="0" collapsed="false">
      <c r="A285" s="23" t="n">
        <v>276</v>
      </c>
      <c r="B285" s="23" t="n">
        <v>454</v>
      </c>
      <c r="C285" s="23" t="s">
        <v>370</v>
      </c>
      <c r="D285" s="24" t="n">
        <v>28</v>
      </c>
      <c r="E285" s="25" t="str">
        <f aca="false">IF(AND(D285&gt;=35),"Veterano",IF(AND(D285&gt;=19,D285&lt;=34),"Sénior",IF(AND(D285&gt;=17,D285&lt;=18),"Júnior",IF(AND(D285=16),"Juvenil",IF(AND(D285&lt;16),"Não permitido"," ")))))</f>
        <v>Sénior</v>
      </c>
      <c r="F285" s="26" t="str">
        <f aca="false">IF(AND(D285&gt;=35,D285&lt;=39),"A",IF(AND(D285&gt;=40,D285&lt;=44),"B",IF(AND(D285&gt;=45,D285&lt;=49),"C",IF(AND(D285&gt;=50,D285&lt;=54),"D",IF(AND(D285&gt;=55,D285&lt;=59),"E",IF(AND(D285&gt;=60,D285&lt;=64),"F",IF(AND(D285&gt;=65,D285&lt;=69),"G"," ")))))))</f>
        <v> </v>
      </c>
      <c r="G285" s="24" t="s">
        <v>15</v>
      </c>
      <c r="H285" s="24" t="n">
        <v>152</v>
      </c>
      <c r="I285" s="24" t="s">
        <v>16</v>
      </c>
      <c r="J285" s="23" t="s">
        <v>277</v>
      </c>
      <c r="K285" s="27" t="n">
        <v>0.0180671296296296</v>
      </c>
    </row>
    <row r="286" customFormat="false" ht="12.75" hidden="false" customHeight="false" outlineLevel="0" collapsed="false">
      <c r="A286" s="23" t="n">
        <v>277</v>
      </c>
      <c r="B286" s="23" t="n">
        <v>324</v>
      </c>
      <c r="C286" s="23" t="s">
        <v>371</v>
      </c>
      <c r="D286" s="24" t="n">
        <v>18</v>
      </c>
      <c r="E286" s="25" t="str">
        <f aca="false">IF(AND(D286&gt;=35),"Veterano",IF(AND(D286&gt;=19,D286&lt;=34),"Sénior",IF(AND(D286&gt;=17,D286&lt;=18),"Júnior",IF(AND(D286=16),"Juvenil",IF(AND(D286&lt;16),"Não permitido"," ")))))</f>
        <v>Júnior</v>
      </c>
      <c r="F286" s="26" t="str">
        <f aca="false">IF(AND(D286&gt;=35,D286&lt;=39),"A",IF(AND(D286&gt;=40,D286&lt;=44),"B",IF(AND(D286&gt;=45,D286&lt;=49),"C",IF(AND(D286&gt;=50,D286&lt;=54),"D",IF(AND(D286&gt;=55,D286&lt;=59),"E",IF(AND(D286&gt;=60,D286&lt;=64),"F",IF(AND(D286&gt;=65,D286&lt;=69),"G"," ")))))))</f>
        <v> </v>
      </c>
      <c r="G286" s="24" t="s">
        <v>15</v>
      </c>
      <c r="H286" s="24" t="n">
        <v>153</v>
      </c>
      <c r="I286" s="24" t="s">
        <v>16</v>
      </c>
      <c r="J286" s="23" t="s">
        <v>271</v>
      </c>
      <c r="K286" s="27" t="n">
        <v>0.0180787037037037</v>
      </c>
    </row>
    <row r="287" customFormat="false" ht="12.75" hidden="false" customHeight="false" outlineLevel="0" collapsed="false">
      <c r="A287" s="23" t="n">
        <v>278</v>
      </c>
      <c r="B287" s="23" t="n">
        <v>729</v>
      </c>
      <c r="C287" s="23" t="s">
        <v>372</v>
      </c>
      <c r="D287" s="24" t="n">
        <v>30</v>
      </c>
      <c r="E287" s="25" t="str">
        <f aca="false">IF(AND(D287&gt;=35),"Veterano",IF(AND(D287&gt;=19,D287&lt;=34),"Sénior",IF(AND(D287&gt;=17,D287&lt;=18),"Júnior",IF(AND(D287=16),"Juvenil",IF(AND(D287&lt;16),"Não permitido"," ")))))</f>
        <v>Sénior</v>
      </c>
      <c r="F287" s="26" t="str">
        <f aca="false">IF(AND(D287&gt;=35,D287&lt;=39),"A",IF(AND(D287&gt;=40,D287&lt;=44),"B",IF(AND(D287&gt;=45,D287&lt;=49),"C",IF(AND(D287&gt;=50,D287&lt;=54),"D",IF(AND(D287&gt;=55,D287&lt;=59),"E",IF(AND(D287&gt;=60,D287&lt;=64),"F",IF(AND(D287&gt;=65,D287&lt;=69),"G"," ")))))))</f>
        <v> </v>
      </c>
      <c r="G287" s="24" t="s">
        <v>15</v>
      </c>
      <c r="H287" s="24" t="n">
        <v>154</v>
      </c>
      <c r="I287" s="24" t="s">
        <v>16</v>
      </c>
      <c r="J287" s="23" t="s">
        <v>365</v>
      </c>
      <c r="K287" s="27" t="n">
        <v>0.0180787037037037</v>
      </c>
    </row>
    <row r="288" customFormat="false" ht="12.75" hidden="false" customHeight="false" outlineLevel="0" collapsed="false">
      <c r="A288" s="23" t="n">
        <v>279</v>
      </c>
      <c r="B288" s="23" t="n">
        <v>908</v>
      </c>
      <c r="C288" s="23" t="s">
        <v>373</v>
      </c>
      <c r="D288" s="24" t="n">
        <v>45</v>
      </c>
      <c r="E288" s="25" t="str">
        <f aca="false">IF(AND(D288&gt;=35),"Veterano",IF(AND(D288&gt;=19,D288&lt;=34),"Sénior",IF(AND(D288&gt;=17,D288&lt;=18),"Júnior",IF(AND(D288=16),"Juvenil",IF(AND(D288&lt;16),"Não permitido"," ")))))</f>
        <v>Veterano</v>
      </c>
      <c r="F288" s="26" t="str">
        <f aca="false">IF(AND(D288&gt;=35,D288&lt;=39),"A",IF(AND(D288&gt;=40,D288&lt;=44),"B",IF(AND(D288&gt;=45,D288&lt;=49),"C",IF(AND(D288&gt;=50,D288&lt;=54),"D",IF(AND(D288&gt;=55,D288&lt;=59),"E",IF(AND(D288&gt;=60,D288&lt;=64),"F",IF(AND(D288&gt;=65,D288&lt;=69),"G"," ")))))))</f>
        <v>C</v>
      </c>
      <c r="G288" s="24" t="s">
        <v>92</v>
      </c>
      <c r="H288" s="24" t="n">
        <v>16</v>
      </c>
      <c r="I288" s="24" t="s">
        <v>16</v>
      </c>
      <c r="J288" s="23" t="s">
        <v>195</v>
      </c>
      <c r="K288" s="27" t="n">
        <v>0.0180787037037037</v>
      </c>
    </row>
    <row r="289" customFormat="false" ht="12.75" hidden="false" customHeight="false" outlineLevel="0" collapsed="false">
      <c r="A289" s="23" t="n">
        <v>280</v>
      </c>
      <c r="B289" s="23" t="n">
        <v>624</v>
      </c>
      <c r="C289" s="23" t="s">
        <v>374</v>
      </c>
      <c r="D289" s="24" t="n">
        <v>24</v>
      </c>
      <c r="E289" s="25" t="str">
        <f aca="false">IF(AND(D289&gt;=35),"Veterano",IF(AND(D289&gt;=19,D289&lt;=34),"Sénior",IF(AND(D289&gt;=17,D289&lt;=18),"Júnior",IF(AND(D289=16),"Juvenil",IF(AND(D289&lt;16),"Não permitido"," ")))))</f>
        <v>Sénior</v>
      </c>
      <c r="F289" s="26" t="str">
        <f aca="false">IF(AND(D289&gt;=35,D289&lt;=39),"A",IF(AND(D289&gt;=40,D289&lt;=44),"B",IF(AND(D289&gt;=45,D289&lt;=49),"C",IF(AND(D289&gt;=50,D289&lt;=54),"D",IF(AND(D289&gt;=55,D289&lt;=59),"E",IF(AND(D289&gt;=60,D289&lt;=64),"F",IF(AND(D289&gt;=65,D289&lt;=69),"G"," ")))))))</f>
        <v> </v>
      </c>
      <c r="G289" s="24" t="s">
        <v>15</v>
      </c>
      <c r="H289" s="24" t="n">
        <v>155</v>
      </c>
      <c r="I289" s="24" t="s">
        <v>16</v>
      </c>
      <c r="J289" s="23" t="s">
        <v>158</v>
      </c>
      <c r="K289" s="27" t="n">
        <v>0.0180902777777778</v>
      </c>
    </row>
    <row r="290" customFormat="false" ht="12.75" hidden="false" customHeight="false" outlineLevel="0" collapsed="false">
      <c r="A290" s="23" t="n">
        <v>281</v>
      </c>
      <c r="B290" s="23" t="n">
        <v>843</v>
      </c>
      <c r="C290" s="23" t="s">
        <v>375</v>
      </c>
      <c r="D290" s="24" t="n">
        <v>37</v>
      </c>
      <c r="E290" s="25" t="str">
        <f aca="false">IF(AND(D290&gt;=35),"Veterano",IF(AND(D290&gt;=19,D290&lt;=34),"Sénior",IF(AND(D290&gt;=17,D290&lt;=18),"Júnior",IF(AND(D290=16),"Juvenil",IF(AND(D290&lt;16),"Não permitido"," ")))))</f>
        <v>Veterano</v>
      </c>
      <c r="F290" s="26" t="str">
        <f aca="false">IF(AND(D290&gt;=35,D290&lt;=39),"A",IF(AND(D290&gt;=40,D290&lt;=44),"B",IF(AND(D290&gt;=45,D290&lt;=49),"C",IF(AND(D290&gt;=50,D290&lt;=54),"D",IF(AND(D290&gt;=55,D290&lt;=59),"E",IF(AND(D290&gt;=60,D290&lt;=64),"F",IF(AND(D290&gt;=65,D290&lt;=69),"G"," ")))))))</f>
        <v>A</v>
      </c>
      <c r="G290" s="24" t="s">
        <v>60</v>
      </c>
      <c r="H290" s="24" t="n">
        <v>37</v>
      </c>
      <c r="I290" s="24" t="s">
        <v>16</v>
      </c>
      <c r="J290" s="23" t="s">
        <v>121</v>
      </c>
      <c r="K290" s="27" t="n">
        <v>0.0180902777777778</v>
      </c>
    </row>
    <row r="291" customFormat="false" ht="12.75" hidden="false" customHeight="false" outlineLevel="0" collapsed="false">
      <c r="A291" s="23" t="n">
        <v>282</v>
      </c>
      <c r="B291" s="23" t="n">
        <v>258</v>
      </c>
      <c r="C291" s="23" t="s">
        <v>376</v>
      </c>
      <c r="D291" s="24" t="n">
        <v>17</v>
      </c>
      <c r="E291" s="25" t="str">
        <f aca="false">IF(AND(D291&gt;=35),"Veterano",IF(AND(D291&gt;=19,D291&lt;=34),"Sénior",IF(AND(D291&gt;=17,D291&lt;=18),"Júnior",IF(AND(D291=16),"Juvenil",IF(AND(D291&lt;16),"Não permitido"," ")))))</f>
        <v>Júnior</v>
      </c>
      <c r="F291" s="26" t="str">
        <f aca="false">IF(AND(D291&gt;=35,D291&lt;=39),"A",IF(AND(D291&gt;=40,D291&lt;=44),"B",IF(AND(D291&gt;=45,D291&lt;=49),"C",IF(AND(D291&gt;=50,D291&lt;=54),"D",IF(AND(D291&gt;=55,D291&lt;=59),"E",IF(AND(D291&gt;=60,D291&lt;=64),"F",IF(AND(D291&gt;=65,D291&lt;=69),"G"," ")))))))</f>
        <v> </v>
      </c>
      <c r="G291" s="24" t="s">
        <v>15</v>
      </c>
      <c r="H291" s="24" t="n">
        <v>156</v>
      </c>
      <c r="I291" s="24" t="s">
        <v>16</v>
      </c>
      <c r="J291" s="23" t="s">
        <v>114</v>
      </c>
      <c r="K291" s="27" t="n">
        <v>0.0181018518518519</v>
      </c>
    </row>
    <row r="292" customFormat="false" ht="12.75" hidden="false" customHeight="false" outlineLevel="0" collapsed="false">
      <c r="A292" s="23" t="n">
        <v>283</v>
      </c>
      <c r="B292" s="23" t="n">
        <v>728</v>
      </c>
      <c r="C292" s="23" t="s">
        <v>377</v>
      </c>
      <c r="D292" s="24" t="n">
        <v>28</v>
      </c>
      <c r="E292" s="25" t="str">
        <f aca="false">IF(AND(D292&gt;=35),"Veterano",IF(AND(D292&gt;=19,D292&lt;=34),"Sénior",IF(AND(D292&gt;=17,D292&lt;=18),"Júnior",IF(AND(D292=16),"Juvenil",IF(AND(D292&lt;16),"Não permitido"," ")))))</f>
        <v>Sénior</v>
      </c>
      <c r="F292" s="26" t="str">
        <f aca="false">IF(AND(D292&gt;=35,D292&lt;=39),"A",IF(AND(D292&gt;=40,D292&lt;=44),"B",IF(AND(D292&gt;=45,D292&lt;=49),"C",IF(AND(D292&gt;=50,D292&lt;=54),"D",IF(AND(D292&gt;=55,D292&lt;=59),"E",IF(AND(D292&gt;=60,D292&lt;=64),"F",IF(AND(D292&gt;=65,D292&lt;=69),"G"," ")))))))</f>
        <v> </v>
      </c>
      <c r="G292" s="24" t="s">
        <v>15</v>
      </c>
      <c r="H292" s="24" t="n">
        <v>157</v>
      </c>
      <c r="I292" s="24" t="s">
        <v>16</v>
      </c>
      <c r="J292" s="23" t="s">
        <v>365</v>
      </c>
      <c r="K292" s="27" t="n">
        <v>0.0181134259259259</v>
      </c>
    </row>
    <row r="293" customFormat="false" ht="12.75" hidden="false" customHeight="false" outlineLevel="0" collapsed="false">
      <c r="A293" s="23" t="n">
        <v>284</v>
      </c>
      <c r="B293" s="23" t="n">
        <v>287</v>
      </c>
      <c r="C293" s="23" t="s">
        <v>378</v>
      </c>
      <c r="D293" s="24" t="n">
        <v>48</v>
      </c>
      <c r="E293" s="25" t="str">
        <f aca="false">IF(AND(D293&gt;=35),"Veterano",IF(AND(D293&gt;=19,D293&lt;=34),"Sénior",IF(AND(D293&gt;=17,D293&lt;=18),"Júnior",IF(AND(D293=16),"Juvenil",IF(AND(D293&lt;16),"Não permitido"," ")))))</f>
        <v>Veterano</v>
      </c>
      <c r="F293" s="26" t="str">
        <f aca="false">IF(AND(D293&gt;=35,D293&lt;=39),"A",IF(AND(D293&gt;=40,D293&lt;=44),"B",IF(AND(D293&gt;=45,D293&lt;=49),"C",IF(AND(D293&gt;=50,D293&lt;=54),"D",IF(AND(D293&gt;=55,D293&lt;=59),"E",IF(AND(D293&gt;=60,D293&lt;=64),"F",IF(AND(D293&gt;=65,D293&lt;=69),"G"," ")))))))</f>
        <v>C</v>
      </c>
      <c r="G293" s="24" t="s">
        <v>92</v>
      </c>
      <c r="H293" s="24" t="n">
        <v>17</v>
      </c>
      <c r="I293" s="24" t="s">
        <v>16</v>
      </c>
      <c r="J293" s="23" t="s">
        <v>379</v>
      </c>
      <c r="K293" s="27" t="n">
        <v>0.018125</v>
      </c>
    </row>
    <row r="294" customFormat="false" ht="12.75" hidden="false" customHeight="false" outlineLevel="0" collapsed="false">
      <c r="A294" s="23" t="n">
        <v>285</v>
      </c>
      <c r="B294" s="23" t="n">
        <v>755</v>
      </c>
      <c r="C294" s="23" t="s">
        <v>380</v>
      </c>
      <c r="D294" s="24" t="n">
        <v>24</v>
      </c>
      <c r="E294" s="25" t="str">
        <f aca="false">IF(AND(D294&gt;=35),"Veterano",IF(AND(D294&gt;=19,D294&lt;=34),"Sénior",IF(AND(D294&gt;=17,D294&lt;=18),"Júnior",IF(AND(D294=16),"Juvenil",IF(AND(D294&lt;16),"Não permitido"," ")))))</f>
        <v>Sénior</v>
      </c>
      <c r="F294" s="26" t="str">
        <f aca="false">IF(AND(D294&gt;=35,D294&lt;=39),"A",IF(AND(D294&gt;=40,D294&lt;=44),"B",IF(AND(D294&gt;=45,D294&lt;=49),"C",IF(AND(D294&gt;=50,D294&lt;=54),"D",IF(AND(D294&gt;=55,D294&lt;=59),"E",IF(AND(D294&gt;=60,D294&lt;=64),"F",IF(AND(D294&gt;=65,D294&lt;=69),"G"," ")))))))</f>
        <v> </v>
      </c>
      <c r="G294" s="24" t="s">
        <v>15</v>
      </c>
      <c r="H294" s="24" t="n">
        <v>158</v>
      </c>
      <c r="I294" s="24" t="s">
        <v>16</v>
      </c>
      <c r="J294" s="23" t="s">
        <v>61</v>
      </c>
      <c r="K294" s="27" t="n">
        <v>0.0181365740740741</v>
      </c>
    </row>
    <row r="295" customFormat="false" ht="12.75" hidden="false" customHeight="false" outlineLevel="0" collapsed="false">
      <c r="A295" s="23" t="n">
        <v>286</v>
      </c>
      <c r="B295" s="23" t="n">
        <v>783</v>
      </c>
      <c r="C295" s="23" t="s">
        <v>381</v>
      </c>
      <c r="D295" s="24" t="n">
        <v>20</v>
      </c>
      <c r="E295" s="25" t="str">
        <f aca="false">IF(AND(D295&gt;=35),"Veterano",IF(AND(D295&gt;=19,D295&lt;=34),"Sénior",IF(AND(D295&gt;=17,D295&lt;=18),"Júnior",IF(AND(D295=16),"Juvenil",IF(AND(D295&lt;16),"Não permitido"," ")))))</f>
        <v>Sénior</v>
      </c>
      <c r="F295" s="26" t="str">
        <f aca="false">IF(AND(D295&gt;=35,D295&lt;=39),"A",IF(AND(D295&gt;=40,D295&lt;=44),"B",IF(AND(D295&gt;=45,D295&lt;=49),"C",IF(AND(D295&gt;=50,D295&lt;=54),"D",IF(AND(D295&gt;=55,D295&lt;=59),"E",IF(AND(D295&gt;=60,D295&lt;=64),"F",IF(AND(D295&gt;=65,D295&lt;=69),"G"," ")))))))</f>
        <v> </v>
      </c>
      <c r="G295" s="24" t="s">
        <v>15</v>
      </c>
      <c r="H295" s="24" t="n">
        <v>159</v>
      </c>
      <c r="I295" s="24" t="s">
        <v>16</v>
      </c>
      <c r="J295" s="23" t="s">
        <v>121</v>
      </c>
      <c r="K295" s="27" t="n">
        <v>0.0181481481481481</v>
      </c>
    </row>
    <row r="296" customFormat="false" ht="12.75" hidden="false" customHeight="false" outlineLevel="0" collapsed="false">
      <c r="A296" s="23" t="n">
        <v>287</v>
      </c>
      <c r="B296" s="23" t="n">
        <v>495</v>
      </c>
      <c r="C296" s="23" t="s">
        <v>382</v>
      </c>
      <c r="D296" s="24" t="n">
        <v>48</v>
      </c>
      <c r="E296" s="25" t="str">
        <f aca="false">IF(AND(D296&gt;=35),"Veterano",IF(AND(D296&gt;=19,D296&lt;=34),"Sénior",IF(AND(D296&gt;=17,D296&lt;=18),"Júnior",IF(AND(D296=16),"Juvenil",IF(AND(D296&lt;16),"Não permitido"," ")))))</f>
        <v>Veterano</v>
      </c>
      <c r="F296" s="26" t="str">
        <f aca="false">IF(AND(D296&gt;=35,D296&lt;=39),"A",IF(AND(D296&gt;=40,D296&lt;=44),"B",IF(AND(D296&gt;=45,D296&lt;=49),"C",IF(AND(D296&gt;=50,D296&lt;=54),"D",IF(AND(D296&gt;=55,D296&lt;=59),"E",IF(AND(D296&gt;=60,D296&lt;=64),"F",IF(AND(D296&gt;=65,D296&lt;=69),"G"," ")))))))</f>
        <v>C</v>
      </c>
      <c r="G296" s="24" t="s">
        <v>92</v>
      </c>
      <c r="H296" s="24" t="n">
        <v>18</v>
      </c>
      <c r="I296" s="24" t="s">
        <v>16</v>
      </c>
      <c r="J296" s="23" t="s">
        <v>61</v>
      </c>
      <c r="K296" s="27" t="n">
        <v>0.0181597222222222</v>
      </c>
    </row>
    <row r="297" customFormat="false" ht="12.75" hidden="false" customHeight="false" outlineLevel="0" collapsed="false">
      <c r="A297" s="23" t="n">
        <v>288</v>
      </c>
      <c r="B297" s="23" t="n">
        <v>895</v>
      </c>
      <c r="C297" s="23" t="s">
        <v>383</v>
      </c>
      <c r="D297" s="24" t="n">
        <v>43</v>
      </c>
      <c r="E297" s="25" t="str">
        <f aca="false">IF(AND(D297&gt;=35),"Veterano",IF(AND(D297&gt;=19,D297&lt;=34),"Sénior",IF(AND(D297&gt;=17,D297&lt;=18),"Júnior",IF(AND(D297=16),"Juvenil",IF(AND(D297&lt;16),"Não permitido"," ")))))</f>
        <v>Veterano</v>
      </c>
      <c r="F297" s="26" t="str">
        <f aca="false">IF(AND(D297&gt;=35,D297&lt;=39),"A",IF(AND(D297&gt;=40,D297&lt;=44),"B",IF(AND(D297&gt;=45,D297&lt;=49),"C",IF(AND(D297&gt;=50,D297&lt;=54),"D",IF(AND(D297&gt;=55,D297&lt;=59),"E",IF(AND(D297&gt;=60,D297&lt;=64),"F",IF(AND(D297&gt;=65,D297&lt;=69),"G"," ")))))))</f>
        <v>B</v>
      </c>
      <c r="G297" s="24" t="s">
        <v>83</v>
      </c>
      <c r="H297" s="24" t="n">
        <v>34</v>
      </c>
      <c r="I297" s="24" t="s">
        <v>16</v>
      </c>
      <c r="J297" s="23" t="s">
        <v>384</v>
      </c>
      <c r="K297" s="27" t="n">
        <v>0.0181712962962963</v>
      </c>
    </row>
    <row r="298" customFormat="false" ht="12.75" hidden="false" customHeight="false" outlineLevel="0" collapsed="false">
      <c r="A298" s="23" t="n">
        <v>289</v>
      </c>
      <c r="B298" s="23" t="n">
        <v>375</v>
      </c>
      <c r="C298" s="23" t="s">
        <v>385</v>
      </c>
      <c r="D298" s="24" t="n">
        <v>31</v>
      </c>
      <c r="E298" s="25" t="str">
        <f aca="false">IF(AND(D298&gt;=35),"Veterano",IF(AND(D298&gt;=19,D298&lt;=34),"Sénior",IF(AND(D298&gt;=17,D298&lt;=18),"Júnior",IF(AND(D298=16),"Juvenil",IF(AND(D298&lt;16),"Não permitido"," ")))))</f>
        <v>Sénior</v>
      </c>
      <c r="F298" s="26" t="str">
        <f aca="false">IF(AND(D298&gt;=35,D298&lt;=39),"A",IF(AND(D298&gt;=40,D298&lt;=44),"B",IF(AND(D298&gt;=45,D298&lt;=49),"C",IF(AND(D298&gt;=50,D298&lt;=54),"D",IF(AND(D298&gt;=55,D298&lt;=59),"E",IF(AND(D298&gt;=60,D298&lt;=64),"F",IF(AND(D298&gt;=65,D298&lt;=69),"G"," ")))))))</f>
        <v> </v>
      </c>
      <c r="G298" s="24" t="s">
        <v>15</v>
      </c>
      <c r="H298" s="24" t="n">
        <v>160</v>
      </c>
      <c r="I298" s="24" t="s">
        <v>16</v>
      </c>
      <c r="J298" s="23" t="s">
        <v>84</v>
      </c>
      <c r="K298" s="27" t="n">
        <v>0.0182523148148148</v>
      </c>
    </row>
    <row r="299" customFormat="false" ht="12.75" hidden="false" customHeight="false" outlineLevel="0" collapsed="false">
      <c r="A299" s="23" t="n">
        <v>290</v>
      </c>
      <c r="B299" s="23" t="n">
        <v>523</v>
      </c>
      <c r="C299" s="23" t="s">
        <v>386</v>
      </c>
      <c r="D299" s="24" t="n">
        <v>37</v>
      </c>
      <c r="E299" s="25" t="str">
        <f aca="false">IF(AND(D299&gt;=35),"Veterano",IF(AND(D299&gt;=19,D299&lt;=34),"Sénior",IF(AND(D299&gt;=17,D299&lt;=18),"Júnior",IF(AND(D299=16),"Juvenil",IF(AND(D299&lt;16),"Não permitido"," ")))))</f>
        <v>Veterano</v>
      </c>
      <c r="F299" s="26" t="str">
        <f aca="false">IF(AND(D299&gt;=35,D299&lt;=39),"A",IF(AND(D299&gt;=40,D299&lt;=44),"B",IF(AND(D299&gt;=45,D299&lt;=49),"C",IF(AND(D299&gt;=50,D299&lt;=54),"D",IF(AND(D299&gt;=55,D299&lt;=59),"E",IF(AND(D299&gt;=60,D299&lt;=64),"F",IF(AND(D299&gt;=65,D299&lt;=69),"G"," ")))))))</f>
        <v>A</v>
      </c>
      <c r="G299" s="24" t="s">
        <v>60</v>
      </c>
      <c r="H299" s="24" t="n">
        <v>38</v>
      </c>
      <c r="I299" s="24" t="s">
        <v>16</v>
      </c>
      <c r="J299" s="23" t="s">
        <v>61</v>
      </c>
      <c r="K299" s="27" t="n">
        <v>0.0182523148148148</v>
      </c>
    </row>
    <row r="300" customFormat="false" ht="12.75" hidden="false" customHeight="false" outlineLevel="0" collapsed="false">
      <c r="A300" s="23" t="n">
        <v>291</v>
      </c>
      <c r="B300" s="23" t="n">
        <v>672</v>
      </c>
      <c r="C300" s="23" t="s">
        <v>387</v>
      </c>
      <c r="D300" s="24" t="n">
        <v>17</v>
      </c>
      <c r="E300" s="25" t="str">
        <f aca="false">IF(AND(D300&gt;=35),"Veterano",IF(AND(D300&gt;=19,D300&lt;=34),"Sénior",IF(AND(D300&gt;=17,D300&lt;=18),"Júnior",IF(AND(D300=16),"Juvenil",IF(AND(D300&lt;16),"Não permitido"," ")))))</f>
        <v>Júnior</v>
      </c>
      <c r="F300" s="26" t="str">
        <f aca="false">IF(AND(D300&gt;=35,D300&lt;=39),"A",IF(AND(D300&gt;=40,D300&lt;=44),"B",IF(AND(D300&gt;=45,D300&lt;=49),"C",IF(AND(D300&gt;=50,D300&lt;=54),"D",IF(AND(D300&gt;=55,D300&lt;=59),"E",IF(AND(D300&gt;=60,D300&lt;=64),"F",IF(AND(D300&gt;=65,D300&lt;=69),"G"," ")))))))</f>
        <v> </v>
      </c>
      <c r="G300" s="24" t="s">
        <v>15</v>
      </c>
      <c r="H300" s="24" t="n">
        <v>161</v>
      </c>
      <c r="I300" s="24" t="s">
        <v>16</v>
      </c>
      <c r="J300" s="23" t="s">
        <v>96</v>
      </c>
      <c r="K300" s="27" t="n">
        <v>0.0182523148148148</v>
      </c>
    </row>
    <row r="301" customFormat="false" ht="12.75" hidden="false" customHeight="false" outlineLevel="0" collapsed="false">
      <c r="A301" s="23" t="n">
        <v>292</v>
      </c>
      <c r="B301" s="23" t="n">
        <v>334</v>
      </c>
      <c r="C301" s="23" t="s">
        <v>388</v>
      </c>
      <c r="D301" s="24" t="n">
        <v>16</v>
      </c>
      <c r="E301" s="25" t="str">
        <f aca="false">IF(AND(D301&gt;=35),"Veterano",IF(AND(D301&gt;=19,D301&lt;=34),"Sénior",IF(AND(D301&gt;=17,D301&lt;=18),"Júnior",IF(AND(D301=16),"Juvenil",IF(AND(D301&lt;16),"Não permitido"," ")))))</f>
        <v>Juvenil</v>
      </c>
      <c r="F301" s="26" t="str">
        <f aca="false">IF(AND(D301&gt;=35,D301&lt;=39),"A",IF(AND(D301&gt;=40,D301&lt;=44),"B",IF(AND(D301&gt;=45,D301&lt;=49),"C",IF(AND(D301&gt;=50,D301&lt;=54),"D",IF(AND(D301&gt;=55,D301&lt;=59),"E",IF(AND(D301&gt;=60,D301&lt;=64),"F",IF(AND(D301&gt;=65,D301&lt;=69),"G"," ")))))))</f>
        <v> </v>
      </c>
      <c r="G301" s="24" t="s">
        <v>15</v>
      </c>
      <c r="H301" s="24" t="n">
        <v>162</v>
      </c>
      <c r="I301" s="24" t="s">
        <v>16</v>
      </c>
      <c r="J301" s="23" t="s">
        <v>251</v>
      </c>
      <c r="K301" s="27" t="n">
        <v>0.0182638888888889</v>
      </c>
    </row>
    <row r="302" customFormat="false" ht="12.75" hidden="false" customHeight="false" outlineLevel="0" collapsed="false">
      <c r="A302" s="23" t="n">
        <v>293</v>
      </c>
      <c r="B302" s="23" t="n">
        <v>517</v>
      </c>
      <c r="C302" s="23" t="s">
        <v>389</v>
      </c>
      <c r="D302" s="24" t="n">
        <v>39</v>
      </c>
      <c r="E302" s="25" t="str">
        <f aca="false">IF(AND(D302&gt;=35),"Veterano",IF(AND(D302&gt;=19,D302&lt;=34),"Sénior",IF(AND(D302&gt;=17,D302&lt;=18),"Júnior",IF(AND(D302=16),"Juvenil",IF(AND(D302&lt;16),"Não permitido"," ")))))</f>
        <v>Veterano</v>
      </c>
      <c r="F302" s="26" t="str">
        <f aca="false">IF(AND(D302&gt;=35,D302&lt;=39),"A",IF(AND(D302&gt;=40,D302&lt;=44),"B",IF(AND(D302&gt;=45,D302&lt;=49),"C",IF(AND(D302&gt;=50,D302&lt;=54),"D",IF(AND(D302&gt;=55,D302&lt;=59),"E",IF(AND(D302&gt;=60,D302&lt;=64),"F",IF(AND(D302&gt;=65,D302&lt;=69),"G"," ")))))))</f>
        <v>A</v>
      </c>
      <c r="G302" s="24" t="s">
        <v>60</v>
      </c>
      <c r="H302" s="24" t="n">
        <v>39</v>
      </c>
      <c r="I302" s="24" t="s">
        <v>16</v>
      </c>
      <c r="J302" s="23" t="s">
        <v>61</v>
      </c>
      <c r="K302" s="27" t="n">
        <v>0.0182638888888889</v>
      </c>
    </row>
    <row r="303" customFormat="false" ht="12.75" hidden="false" customHeight="false" outlineLevel="0" collapsed="false">
      <c r="A303" s="23" t="n">
        <v>294</v>
      </c>
      <c r="B303" s="23" t="n">
        <v>855</v>
      </c>
      <c r="C303" s="23" t="s">
        <v>390</v>
      </c>
      <c r="D303" s="24" t="n">
        <v>17</v>
      </c>
      <c r="E303" s="25" t="str">
        <f aca="false">IF(AND(D303&gt;=35),"Veterano",IF(AND(D303&gt;=19,D303&lt;=34),"Sénior",IF(AND(D303&gt;=17,D303&lt;=18),"Júnior",IF(AND(D303=16),"Juvenil",IF(AND(D303&lt;16),"Não permitido"," ")))))</f>
        <v>Júnior</v>
      </c>
      <c r="F303" s="26" t="str">
        <f aca="false">IF(AND(D303&gt;=35,D303&lt;=39),"A",IF(AND(D303&gt;=40,D303&lt;=44),"B",IF(AND(D303&gt;=45,D303&lt;=49),"C",IF(AND(D303&gt;=50,D303&lt;=54),"D",IF(AND(D303&gt;=55,D303&lt;=59),"E",IF(AND(D303&gt;=60,D303&lt;=64),"F",IF(AND(D303&gt;=65,D303&lt;=69),"G"," ")))))))</f>
        <v> </v>
      </c>
      <c r="G303" s="24" t="s">
        <v>15</v>
      </c>
      <c r="H303" s="24" t="n">
        <v>163</v>
      </c>
      <c r="I303" s="24" t="s">
        <v>16</v>
      </c>
      <c r="J303" s="23" t="s">
        <v>121</v>
      </c>
      <c r="K303" s="27" t="n">
        <v>0.0182638888888889</v>
      </c>
    </row>
    <row r="304" customFormat="false" ht="12.75" hidden="false" customHeight="false" outlineLevel="0" collapsed="false">
      <c r="A304" s="23" t="n">
        <v>295</v>
      </c>
      <c r="B304" s="23" t="n">
        <v>890</v>
      </c>
      <c r="C304" s="23" t="s">
        <v>391</v>
      </c>
      <c r="D304" s="24" t="n">
        <v>21</v>
      </c>
      <c r="E304" s="25" t="str">
        <f aca="false">IF(AND(D304&gt;=35),"Veterano",IF(AND(D304&gt;=19,D304&lt;=34),"Sénior",IF(AND(D304&gt;=17,D304&lt;=18),"Júnior",IF(AND(D304=16),"Juvenil",IF(AND(D304&lt;16),"Não permitido"," ")))))</f>
        <v>Sénior</v>
      </c>
      <c r="F304" s="26" t="str">
        <f aca="false">IF(AND(D304&gt;=35,D304&lt;=39),"A",IF(AND(D304&gt;=40,D304&lt;=44),"B",IF(AND(D304&gt;=45,D304&lt;=49),"C",IF(AND(D304&gt;=50,D304&lt;=54),"D",IF(AND(D304&gt;=55,D304&lt;=59),"E",IF(AND(D304&gt;=60,D304&lt;=64),"F",IF(AND(D304&gt;=65,D304&lt;=69),"G"," ")))))))</f>
        <v> </v>
      </c>
      <c r="G304" s="24" t="s">
        <v>15</v>
      </c>
      <c r="H304" s="24" t="n">
        <v>164</v>
      </c>
      <c r="I304" s="24" t="s">
        <v>16</v>
      </c>
      <c r="J304" s="23" t="s">
        <v>392</v>
      </c>
      <c r="K304" s="27" t="n">
        <v>0.018287037037037</v>
      </c>
    </row>
    <row r="305" customFormat="false" ht="12.75" hidden="false" customHeight="false" outlineLevel="0" collapsed="false">
      <c r="A305" s="23" t="n">
        <v>296</v>
      </c>
      <c r="B305" s="23" t="n">
        <v>503</v>
      </c>
      <c r="C305" s="23" t="s">
        <v>393</v>
      </c>
      <c r="D305" s="24" t="n">
        <v>39</v>
      </c>
      <c r="E305" s="25" t="str">
        <f aca="false">IF(AND(D305&gt;=35),"Veterano",IF(AND(D305&gt;=19,D305&lt;=34),"Sénior",IF(AND(D305&gt;=17,D305&lt;=18),"Júnior",IF(AND(D305=16),"Juvenil",IF(AND(D305&lt;16),"Não permitido"," ")))))</f>
        <v>Veterano</v>
      </c>
      <c r="F305" s="26" t="str">
        <f aca="false">IF(AND(D305&gt;=35,D305&lt;=39),"A",IF(AND(D305&gt;=40,D305&lt;=44),"B",IF(AND(D305&gt;=45,D305&lt;=49),"C",IF(AND(D305&gt;=50,D305&lt;=54),"D",IF(AND(D305&gt;=55,D305&lt;=59),"E",IF(AND(D305&gt;=60,D305&lt;=64),"F",IF(AND(D305&gt;=65,D305&lt;=69),"G"," ")))))))</f>
        <v>A</v>
      </c>
      <c r="G305" s="24" t="s">
        <v>60</v>
      </c>
      <c r="H305" s="24" t="n">
        <v>40</v>
      </c>
      <c r="I305" s="24" t="s">
        <v>16</v>
      </c>
      <c r="J305" s="23" t="s">
        <v>61</v>
      </c>
      <c r="K305" s="27" t="n">
        <v>0.0182986111111111</v>
      </c>
    </row>
    <row r="306" customFormat="false" ht="12.75" hidden="false" customHeight="false" outlineLevel="0" collapsed="false">
      <c r="A306" s="23" t="n">
        <v>297</v>
      </c>
      <c r="B306" s="23" t="n">
        <v>761</v>
      </c>
      <c r="C306" s="23" t="s">
        <v>394</v>
      </c>
      <c r="D306" s="24" t="n">
        <v>22</v>
      </c>
      <c r="E306" s="25" t="str">
        <f aca="false">IF(AND(D306&gt;=35),"Veterano",IF(AND(D306&gt;=19,D306&lt;=34),"Sénior",IF(AND(D306&gt;=17,D306&lt;=18),"Júnior",IF(AND(D306=16),"Juvenil",IF(AND(D306&lt;16),"Não permitido"," ")))))</f>
        <v>Sénior</v>
      </c>
      <c r="F306" s="26" t="str">
        <f aca="false">IF(AND(D306&gt;=35,D306&lt;=39),"A",IF(AND(D306&gt;=40,D306&lt;=44),"B",IF(AND(D306&gt;=45,D306&lt;=49),"C",IF(AND(D306&gt;=50,D306&lt;=54),"D",IF(AND(D306&gt;=55,D306&lt;=59),"E",IF(AND(D306&gt;=60,D306&lt;=64),"F",IF(AND(D306&gt;=65,D306&lt;=69),"G"," ")))))))</f>
        <v> </v>
      </c>
      <c r="G306" s="24" t="s">
        <v>15</v>
      </c>
      <c r="H306" s="24" t="n">
        <v>165</v>
      </c>
      <c r="I306" s="24" t="s">
        <v>16</v>
      </c>
      <c r="J306" s="23" t="s">
        <v>61</v>
      </c>
      <c r="K306" s="27" t="n">
        <v>0.0182986111111111</v>
      </c>
    </row>
    <row r="307" customFormat="false" ht="12.75" hidden="false" customHeight="false" outlineLevel="0" collapsed="false">
      <c r="A307" s="23" t="n">
        <v>298</v>
      </c>
      <c r="B307" s="23" t="n">
        <v>206</v>
      </c>
      <c r="C307" s="23" t="s">
        <v>395</v>
      </c>
      <c r="D307" s="24" t="n">
        <v>31</v>
      </c>
      <c r="E307" s="25" t="str">
        <f aca="false">IF(AND(D307&gt;=35),"Veterano",IF(AND(D307&gt;=19,D307&lt;=34),"Sénior",IF(AND(D307&gt;=17,D307&lt;=18),"Júnior",IF(AND(D307=16),"Juvenil",IF(AND(D307&lt;16),"Não permitido"," ")))))</f>
        <v>Sénior</v>
      </c>
      <c r="F307" s="26" t="str">
        <f aca="false">IF(AND(D307&gt;=35,D307&lt;=39),"A",IF(AND(D307&gt;=40,D307&lt;=44),"B",IF(AND(D307&gt;=45,D307&lt;=49),"C",IF(AND(D307&gt;=50,D307&lt;=54),"D",IF(AND(D307&gt;=55,D307&lt;=59),"E",IF(AND(D307&gt;=60,D307&lt;=64),"F",IF(AND(D307&gt;=65,D307&lt;=69),"G"," ")))))))</f>
        <v> </v>
      </c>
      <c r="G307" s="24" t="s">
        <v>53</v>
      </c>
      <c r="H307" s="24" t="n">
        <v>21</v>
      </c>
      <c r="I307" s="24" t="s">
        <v>50</v>
      </c>
      <c r="J307" s="23" t="s">
        <v>121</v>
      </c>
      <c r="K307" s="27" t="n">
        <v>0.0183101851851852</v>
      </c>
    </row>
    <row r="308" customFormat="false" ht="12.75" hidden="false" customHeight="false" outlineLevel="0" collapsed="false">
      <c r="A308" s="23" t="n">
        <v>299</v>
      </c>
      <c r="B308" s="23" t="n">
        <v>525</v>
      </c>
      <c r="C308" s="23" t="s">
        <v>396</v>
      </c>
      <c r="D308" s="24" t="n">
        <v>36</v>
      </c>
      <c r="E308" s="25" t="str">
        <f aca="false">IF(AND(D308&gt;=35),"Veterano",IF(AND(D308&gt;=19,D308&lt;=34),"Sénior",IF(AND(D308&gt;=17,D308&lt;=18),"Júnior",IF(AND(D308=16),"Juvenil",IF(AND(D308&lt;16),"Não permitido"," ")))))</f>
        <v>Veterano</v>
      </c>
      <c r="F308" s="26" t="str">
        <f aca="false">IF(AND(D308&gt;=35,D308&lt;=39),"A",IF(AND(D308&gt;=40,D308&lt;=44),"B",IF(AND(D308&gt;=45,D308&lt;=49),"C",IF(AND(D308&gt;=50,D308&lt;=54),"D",IF(AND(D308&gt;=55,D308&lt;=59),"E",IF(AND(D308&gt;=60,D308&lt;=64),"F",IF(AND(D308&gt;=65,D308&lt;=69),"G"," ")))))))</f>
        <v>A</v>
      </c>
      <c r="G308" s="24" t="s">
        <v>60</v>
      </c>
      <c r="H308" s="24" t="n">
        <v>41</v>
      </c>
      <c r="I308" s="24" t="s">
        <v>16</v>
      </c>
      <c r="J308" s="23" t="s">
        <v>288</v>
      </c>
      <c r="K308" s="27" t="n">
        <v>0.0183101851851852</v>
      </c>
    </row>
    <row r="309" customFormat="false" ht="12.75" hidden="false" customHeight="false" outlineLevel="0" collapsed="false">
      <c r="A309" s="23" t="n">
        <v>300</v>
      </c>
      <c r="B309" s="23" t="n">
        <v>597</v>
      </c>
      <c r="C309" s="23" t="s">
        <v>397</v>
      </c>
      <c r="D309" s="24" t="n">
        <v>35</v>
      </c>
      <c r="E309" s="25" t="str">
        <f aca="false">IF(AND(D309&gt;=35),"Veterano",IF(AND(D309&gt;=19,D309&lt;=34),"Sénior",IF(AND(D309&gt;=17,D309&lt;=18),"Júnior",IF(AND(D309=16),"Juvenil",IF(AND(D309&lt;16),"Não permitido"," ")))))</f>
        <v>Veterano</v>
      </c>
      <c r="F309" s="26" t="str">
        <f aca="false">IF(AND(D309&gt;=35,D309&lt;=39),"A",IF(AND(D309&gt;=40,D309&lt;=44),"B",IF(AND(D309&gt;=45,D309&lt;=49),"C",IF(AND(D309&gt;=50,D309&lt;=54),"D",IF(AND(D309&gt;=55,D309&lt;=59),"E",IF(AND(D309&gt;=60,D309&lt;=64),"F",IF(AND(D309&gt;=65,D309&lt;=69),"G"," ")))))))</f>
        <v>A</v>
      </c>
      <c r="G309" s="24" t="s">
        <v>60</v>
      </c>
      <c r="H309" s="24" t="n">
        <v>42</v>
      </c>
      <c r="I309" s="24" t="s">
        <v>16</v>
      </c>
      <c r="J309" s="23" t="s">
        <v>168</v>
      </c>
      <c r="K309" s="27" t="n">
        <v>0.0183101851851852</v>
      </c>
    </row>
    <row r="310" customFormat="false" ht="12.75" hidden="false" customHeight="false" outlineLevel="0" collapsed="false">
      <c r="A310" s="23" t="n">
        <v>301</v>
      </c>
      <c r="B310" s="23" t="n">
        <v>466</v>
      </c>
      <c r="C310" s="23" t="s">
        <v>398</v>
      </c>
      <c r="D310" s="24" t="n">
        <v>32</v>
      </c>
      <c r="E310" s="25" t="str">
        <f aca="false">IF(AND(D310&gt;=35),"Veterano",IF(AND(D310&gt;=19,D310&lt;=34),"Sénior",IF(AND(D310&gt;=17,D310&lt;=18),"Júnior",IF(AND(D310=16),"Juvenil",IF(AND(D310&lt;16),"Não permitido"," ")))))</f>
        <v>Sénior</v>
      </c>
      <c r="F310" s="26" t="str">
        <f aca="false">IF(AND(D310&gt;=35,D310&lt;=39),"A",IF(AND(D310&gt;=40,D310&lt;=44),"B",IF(AND(D310&gt;=45,D310&lt;=49),"C",IF(AND(D310&gt;=50,D310&lt;=54),"D",IF(AND(D310&gt;=55,D310&lt;=59),"E",IF(AND(D310&gt;=60,D310&lt;=64),"F",IF(AND(D310&gt;=65,D310&lt;=69),"G"," ")))))))</f>
        <v> </v>
      </c>
      <c r="G310" s="24" t="s">
        <v>15</v>
      </c>
      <c r="H310" s="24" t="n">
        <v>166</v>
      </c>
      <c r="I310" s="24" t="s">
        <v>16</v>
      </c>
      <c r="J310" s="23" t="s">
        <v>217</v>
      </c>
      <c r="K310" s="27" t="n">
        <v>0.0183217592592593</v>
      </c>
    </row>
    <row r="311" customFormat="false" ht="12.75" hidden="false" customHeight="false" outlineLevel="0" collapsed="false">
      <c r="A311" s="23" t="n">
        <v>302</v>
      </c>
      <c r="B311" s="23" t="n">
        <v>706</v>
      </c>
      <c r="C311" s="23" t="s">
        <v>399</v>
      </c>
      <c r="D311" s="24" t="n">
        <v>33</v>
      </c>
      <c r="E311" s="25" t="str">
        <f aca="false">IF(AND(D311&gt;=35),"Veterano",IF(AND(D311&gt;=19,D311&lt;=34),"Sénior",IF(AND(D311&gt;=17,D311&lt;=18),"Júnior",IF(AND(D311=16),"Juvenil",IF(AND(D311&lt;16),"Não permitido"," ")))))</f>
        <v>Sénior</v>
      </c>
      <c r="F311" s="26" t="str">
        <f aca="false">IF(AND(D311&gt;=35,D311&lt;=39),"A",IF(AND(D311&gt;=40,D311&lt;=44),"B",IF(AND(D311&gt;=45,D311&lt;=49),"C",IF(AND(D311&gt;=50,D311&lt;=54),"D",IF(AND(D311&gt;=55,D311&lt;=59),"E",IF(AND(D311&gt;=60,D311&lt;=64),"F",IF(AND(D311&gt;=65,D311&lt;=69),"G"," ")))))))</f>
        <v> </v>
      </c>
      <c r="G311" s="24" t="s">
        <v>15</v>
      </c>
      <c r="H311" s="24" t="n">
        <v>167</v>
      </c>
      <c r="I311" s="24" t="s">
        <v>16</v>
      </c>
      <c r="J311" s="23" t="s">
        <v>264</v>
      </c>
      <c r="K311" s="27" t="n">
        <v>0.0183217592592593</v>
      </c>
    </row>
    <row r="312" customFormat="false" ht="12.75" hidden="false" customHeight="false" outlineLevel="0" collapsed="false">
      <c r="A312" s="23" t="n">
        <v>303</v>
      </c>
      <c r="B312" s="23" t="n">
        <v>275</v>
      </c>
      <c r="C312" s="23" t="s">
        <v>400</v>
      </c>
      <c r="D312" s="24" t="n">
        <v>16</v>
      </c>
      <c r="E312" s="25" t="str">
        <f aca="false">IF(AND(D312&gt;=35),"Veterano",IF(AND(D312&gt;=19,D312&lt;=34),"Sénior",IF(AND(D312&gt;=17,D312&lt;=18),"Júnior",IF(AND(D312=16),"Juvenil",IF(AND(D312&lt;16),"Não permitido"," ")))))</f>
        <v>Juvenil</v>
      </c>
      <c r="F312" s="26" t="str">
        <f aca="false">IF(AND(D312&gt;=35,D312&lt;=39),"A",IF(AND(D312&gt;=40,D312&lt;=44),"B",IF(AND(D312&gt;=45,D312&lt;=49),"C",IF(AND(D312&gt;=50,D312&lt;=54),"D",IF(AND(D312&gt;=55,D312&lt;=59),"E",IF(AND(D312&gt;=60,D312&lt;=64),"F",IF(AND(D312&gt;=65,D312&lt;=69),"G"," ")))))))</f>
        <v> </v>
      </c>
      <c r="G312" s="24" t="s">
        <v>15</v>
      </c>
      <c r="H312" s="24" t="n">
        <v>168</v>
      </c>
      <c r="I312" s="24" t="s">
        <v>16</v>
      </c>
      <c r="J312" s="23" t="s">
        <v>78</v>
      </c>
      <c r="K312" s="27" t="n">
        <v>0.0183333333333333</v>
      </c>
    </row>
    <row r="313" customFormat="false" ht="12.75" hidden="false" customHeight="false" outlineLevel="0" collapsed="false">
      <c r="A313" s="23" t="n">
        <v>304</v>
      </c>
      <c r="B313" s="23" t="n">
        <v>991</v>
      </c>
      <c r="C313" s="23" t="s">
        <v>401</v>
      </c>
      <c r="D313" s="24" t="n">
        <v>31</v>
      </c>
      <c r="E313" s="25" t="str">
        <f aca="false">IF(AND(D313&gt;=35),"Veterano",IF(AND(D313&gt;=19,D313&lt;=34),"Sénior",IF(AND(D313&gt;=17,D313&lt;=18),"Júnior",IF(AND(D313=16),"Juvenil",IF(AND(D313&lt;16),"Não permitido"," ")))))</f>
        <v>Sénior</v>
      </c>
      <c r="F313" s="26" t="str">
        <f aca="false">IF(AND(D313&gt;=35,D313&lt;=39),"A",IF(AND(D313&gt;=40,D313&lt;=44),"B",IF(AND(D313&gt;=45,D313&lt;=49),"C",IF(AND(D313&gt;=50,D313&lt;=54),"D",IF(AND(D313&gt;=55,D313&lt;=59),"E",IF(AND(D313&gt;=60,D313&lt;=64),"F",IF(AND(D313&gt;=65,D313&lt;=69),"G"," ")))))))</f>
        <v> </v>
      </c>
      <c r="G313" s="24" t="s">
        <v>53</v>
      </c>
      <c r="H313" s="24" t="n">
        <v>22</v>
      </c>
      <c r="I313" s="24" t="s">
        <v>50</v>
      </c>
      <c r="J313" s="23" t="s">
        <v>264</v>
      </c>
      <c r="K313" s="27" t="n">
        <v>0.0183449074074074</v>
      </c>
    </row>
    <row r="314" customFormat="false" ht="12.75" hidden="false" customHeight="false" outlineLevel="0" collapsed="false">
      <c r="A314" s="23" t="n">
        <v>305</v>
      </c>
      <c r="B314" s="23" t="n">
        <v>998</v>
      </c>
      <c r="C314" s="23" t="s">
        <v>402</v>
      </c>
      <c r="D314" s="24" t="n">
        <v>17</v>
      </c>
      <c r="E314" s="25" t="str">
        <f aca="false">IF(AND(D314&gt;=35),"Veterano",IF(AND(D314&gt;=19,D314&lt;=34),"Sénior",IF(AND(D314&gt;=17,D314&lt;=18),"Júnior",IF(AND(D314=16),"Juvenil",IF(AND(D314&lt;16),"Não permitido"," ")))))</f>
        <v>Júnior</v>
      </c>
      <c r="F314" s="26" t="str">
        <f aca="false">IF(AND(D314&gt;=35,D314&lt;=39),"A",IF(AND(D314&gt;=40,D314&lt;=44),"B",IF(AND(D314&gt;=45,D314&lt;=49),"C",IF(AND(D314&gt;=50,D314&lt;=54),"D",IF(AND(D314&gt;=55,D314&lt;=59),"E",IF(AND(D314&gt;=60,D314&lt;=64),"F",IF(AND(D314&gt;=65,D314&lt;=69),"G"," ")))))))</f>
        <v> </v>
      </c>
      <c r="G314" s="24" t="s">
        <v>15</v>
      </c>
      <c r="H314" s="24" t="n">
        <v>169</v>
      </c>
      <c r="I314" s="24" t="s">
        <v>16</v>
      </c>
      <c r="J314" s="23" t="s">
        <v>108</v>
      </c>
      <c r="K314" s="27" t="n">
        <v>0.0183449074074074</v>
      </c>
    </row>
    <row r="315" customFormat="false" ht="12.75" hidden="false" customHeight="false" outlineLevel="0" collapsed="false">
      <c r="A315" s="23" t="n">
        <v>306</v>
      </c>
      <c r="B315" s="23" t="n">
        <v>547</v>
      </c>
      <c r="C315" s="23" t="s">
        <v>403</v>
      </c>
      <c r="D315" s="24" t="n">
        <v>27</v>
      </c>
      <c r="E315" s="25" t="str">
        <f aca="false">IF(AND(D315&gt;=35),"Veterano",IF(AND(D315&gt;=19,D315&lt;=34),"Sénior",IF(AND(D315&gt;=17,D315&lt;=18),"Júnior",IF(AND(D315=16),"Juvenil",IF(AND(D315&lt;16),"Não permitido"," ")))))</f>
        <v>Sénior</v>
      </c>
      <c r="F315" s="26" t="str">
        <f aca="false">IF(AND(D315&gt;=35,D315&lt;=39),"A",IF(AND(D315&gt;=40,D315&lt;=44),"B",IF(AND(D315&gt;=45,D315&lt;=49),"C",IF(AND(D315&gt;=50,D315&lt;=54),"D",IF(AND(D315&gt;=55,D315&lt;=59),"E",IF(AND(D315&gt;=60,D315&lt;=64),"F",IF(AND(D315&gt;=65,D315&lt;=69),"G"," ")))))))</f>
        <v> </v>
      </c>
      <c r="G315" s="24" t="s">
        <v>15</v>
      </c>
      <c r="H315" s="24" t="n">
        <v>170</v>
      </c>
      <c r="I315" s="24" t="s">
        <v>16</v>
      </c>
      <c r="J315" s="23" t="s">
        <v>61</v>
      </c>
      <c r="K315" s="27" t="n">
        <v>0.0183564814814815</v>
      </c>
    </row>
    <row r="316" customFormat="false" ht="12.75" hidden="false" customHeight="false" outlineLevel="0" collapsed="false">
      <c r="A316" s="23" t="n">
        <v>307</v>
      </c>
      <c r="B316" s="23" t="n">
        <v>889</v>
      </c>
      <c r="C316" s="23" t="s">
        <v>404</v>
      </c>
      <c r="D316" s="24" t="n">
        <v>17</v>
      </c>
      <c r="E316" s="25" t="str">
        <f aca="false">IF(AND(D316&gt;=35),"Veterano",IF(AND(D316&gt;=19,D316&lt;=34),"Sénior",IF(AND(D316&gt;=17,D316&lt;=18),"Júnior",IF(AND(D316=16),"Juvenil",IF(AND(D316&lt;16),"Não permitido"," ")))))</f>
        <v>Júnior</v>
      </c>
      <c r="F316" s="26" t="str">
        <f aca="false">IF(AND(D316&gt;=35,D316&lt;=39),"A",IF(AND(D316&gt;=40,D316&lt;=44),"B",IF(AND(D316&gt;=45,D316&lt;=49),"C",IF(AND(D316&gt;=50,D316&lt;=54),"D",IF(AND(D316&gt;=55,D316&lt;=59),"E",IF(AND(D316&gt;=60,D316&lt;=64),"F",IF(AND(D316&gt;=65,D316&lt;=69),"G"," ")))))))</f>
        <v> </v>
      </c>
      <c r="G316" s="24" t="s">
        <v>15</v>
      </c>
      <c r="H316" s="24" t="n">
        <v>171</v>
      </c>
      <c r="I316" s="24" t="s">
        <v>16</v>
      </c>
      <c r="J316" s="23" t="s">
        <v>392</v>
      </c>
      <c r="K316" s="27" t="n">
        <v>0.0184027777777778</v>
      </c>
    </row>
    <row r="317" customFormat="false" ht="12.75" hidden="false" customHeight="false" outlineLevel="0" collapsed="false">
      <c r="A317" s="23" t="n">
        <v>308</v>
      </c>
      <c r="B317" s="23" t="n">
        <v>329</v>
      </c>
      <c r="C317" s="23" t="s">
        <v>405</v>
      </c>
      <c r="D317" s="24" t="n">
        <v>22</v>
      </c>
      <c r="E317" s="25" t="str">
        <f aca="false">IF(AND(D317&gt;=35),"Veterano",IF(AND(D317&gt;=19,D317&lt;=34),"Sénior",IF(AND(D317&gt;=17,D317&lt;=18),"Júnior",IF(AND(D317=16),"Juvenil",IF(AND(D317&lt;16),"Não permitido"," ")))))</f>
        <v>Sénior</v>
      </c>
      <c r="F317" s="26" t="str">
        <f aca="false">IF(AND(D317&gt;=35,D317&lt;=39),"A",IF(AND(D317&gt;=40,D317&lt;=44),"B",IF(AND(D317&gt;=45,D317&lt;=49),"C",IF(AND(D317&gt;=50,D317&lt;=54),"D",IF(AND(D317&gt;=55,D317&lt;=59),"E",IF(AND(D317&gt;=60,D317&lt;=64),"F",IF(AND(D317&gt;=65,D317&lt;=69),"G"," ")))))))</f>
        <v> </v>
      </c>
      <c r="G317" s="24" t="s">
        <v>15</v>
      </c>
      <c r="H317" s="24" t="n">
        <v>172</v>
      </c>
      <c r="I317" s="24" t="s">
        <v>16</v>
      </c>
      <c r="J317" s="23" t="s">
        <v>251</v>
      </c>
      <c r="K317" s="27" t="n">
        <v>0.0184143518518519</v>
      </c>
    </row>
    <row r="318" customFormat="false" ht="12.75" hidden="false" customHeight="false" outlineLevel="0" collapsed="false">
      <c r="A318" s="23" t="n">
        <v>309</v>
      </c>
      <c r="B318" s="23" t="n">
        <v>107</v>
      </c>
      <c r="C318" s="23" t="s">
        <v>406</v>
      </c>
      <c r="D318" s="24" t="n">
        <v>22</v>
      </c>
      <c r="E318" s="25" t="str">
        <f aca="false">IF(AND(D318&gt;=35),"Veterano",IF(AND(D318&gt;=19,D318&lt;=34),"Sénior",IF(AND(D318&gt;=17,D318&lt;=18),"Júnior",IF(AND(D318=16),"Juvenil",IF(AND(D318&lt;16),"Não permitido"," ")))))</f>
        <v>Sénior</v>
      </c>
      <c r="F318" s="26" t="str">
        <f aca="false">IF(AND(D318&gt;=35,D318&lt;=39),"A",IF(AND(D318&gt;=40,D318&lt;=44),"B",IF(AND(D318&gt;=45,D318&lt;=49),"C",IF(AND(D318&gt;=50,D318&lt;=54),"D",IF(AND(D318&gt;=55,D318&lt;=59),"E",IF(AND(D318&gt;=60,D318&lt;=64),"F",IF(AND(D318&gt;=65,D318&lt;=69),"G"," ")))))))</f>
        <v> </v>
      </c>
      <c r="G318" s="24" t="s">
        <v>53</v>
      </c>
      <c r="H318" s="24" t="n">
        <v>23</v>
      </c>
      <c r="I318" s="24" t="s">
        <v>50</v>
      </c>
      <c r="J318" s="23" t="s">
        <v>80</v>
      </c>
      <c r="K318" s="27" t="n">
        <v>0.0184375</v>
      </c>
    </row>
    <row r="319" customFormat="false" ht="12.75" hidden="false" customHeight="false" outlineLevel="0" collapsed="false">
      <c r="A319" s="23" t="n">
        <v>310</v>
      </c>
      <c r="B319" s="23" t="n">
        <v>132</v>
      </c>
      <c r="C319" s="23" t="s">
        <v>407</v>
      </c>
      <c r="D319" s="24" t="n">
        <v>18</v>
      </c>
      <c r="E319" s="25" t="str">
        <f aca="false">IF(AND(D319&gt;=35),"Veterano",IF(AND(D319&gt;=19,D319&lt;=34),"Sénior",IF(AND(D319&gt;=17,D319&lt;=18),"Júnior",IF(AND(D319=16),"Juvenil",IF(AND(D319&lt;16),"Não permitido"," ")))))</f>
        <v>Júnior</v>
      </c>
      <c r="F319" s="26" t="str">
        <f aca="false">IF(AND(D319&gt;=35,D319&lt;=39),"A",IF(AND(D319&gt;=40,D319&lt;=44),"B",IF(AND(D319&gt;=45,D319&lt;=49),"C",IF(AND(D319&gt;=50,D319&lt;=54),"D",IF(AND(D319&gt;=55,D319&lt;=59),"E",IF(AND(D319&gt;=60,D319&lt;=64),"F",IF(AND(D319&gt;=65,D319&lt;=69),"G"," ")))))))</f>
        <v> </v>
      </c>
      <c r="G319" s="24" t="s">
        <v>15</v>
      </c>
      <c r="H319" s="24" t="n">
        <v>173</v>
      </c>
      <c r="I319" s="24" t="s">
        <v>16</v>
      </c>
      <c r="J319" s="23" t="s">
        <v>246</v>
      </c>
      <c r="K319" s="27" t="n">
        <v>0.0184490740740741</v>
      </c>
    </row>
    <row r="320" customFormat="false" ht="12.75" hidden="false" customHeight="false" outlineLevel="0" collapsed="false">
      <c r="A320" s="23" t="n">
        <v>311</v>
      </c>
      <c r="B320" s="23" t="n">
        <v>676</v>
      </c>
      <c r="C320" s="23" t="s">
        <v>408</v>
      </c>
      <c r="D320" s="24" t="n">
        <v>18</v>
      </c>
      <c r="E320" s="25" t="str">
        <f aca="false">IF(AND(D320&gt;=35),"Veterano",IF(AND(D320&gt;=19,D320&lt;=34),"Sénior",IF(AND(D320&gt;=17,D320&lt;=18),"Júnior",IF(AND(D320=16),"Juvenil",IF(AND(D320&lt;16),"Não permitido"," ")))))</f>
        <v>Júnior</v>
      </c>
      <c r="F320" s="26" t="str">
        <f aca="false">IF(AND(D320&gt;=35,D320&lt;=39),"A",IF(AND(D320&gt;=40,D320&lt;=44),"B",IF(AND(D320&gt;=45,D320&lt;=49),"C",IF(AND(D320&gt;=50,D320&lt;=54),"D",IF(AND(D320&gt;=55,D320&lt;=59),"E",IF(AND(D320&gt;=60,D320&lt;=64),"F",IF(AND(D320&gt;=65,D320&lt;=69),"G"," ")))))))</f>
        <v> </v>
      </c>
      <c r="G320" s="24" t="s">
        <v>15</v>
      </c>
      <c r="H320" s="24" t="n">
        <v>174</v>
      </c>
      <c r="I320" s="24" t="s">
        <v>16</v>
      </c>
      <c r="J320" s="23" t="s">
        <v>96</v>
      </c>
      <c r="K320" s="27" t="n">
        <v>0.0184490740740741</v>
      </c>
    </row>
    <row r="321" customFormat="false" ht="12.75" hidden="false" customHeight="false" outlineLevel="0" collapsed="false">
      <c r="A321" s="23" t="n">
        <v>312</v>
      </c>
      <c r="B321" s="23" t="n">
        <v>769</v>
      </c>
      <c r="C321" s="23" t="s">
        <v>409</v>
      </c>
      <c r="D321" s="24" t="n">
        <v>17</v>
      </c>
      <c r="E321" s="25" t="str">
        <f aca="false">IF(AND(D321&gt;=35),"Veterano",IF(AND(D321&gt;=19,D321&lt;=34),"Sénior",IF(AND(D321&gt;=17,D321&lt;=18),"Júnior",IF(AND(D321=16),"Juvenil",IF(AND(D321&lt;16),"Não permitido"," ")))))</f>
        <v>Júnior</v>
      </c>
      <c r="F321" s="26" t="str">
        <f aca="false">IF(AND(D321&gt;=35,D321&lt;=39),"A",IF(AND(D321&gt;=40,D321&lt;=44),"B",IF(AND(D321&gt;=45,D321&lt;=49),"C",IF(AND(D321&gt;=50,D321&lt;=54),"D",IF(AND(D321&gt;=55,D321&lt;=59),"E",IF(AND(D321&gt;=60,D321&lt;=64),"F",IF(AND(D321&gt;=65,D321&lt;=69),"G"," ")))))))</f>
        <v> </v>
      </c>
      <c r="G321" s="24" t="s">
        <v>15</v>
      </c>
      <c r="H321" s="24" t="n">
        <v>175</v>
      </c>
      <c r="I321" s="24" t="s">
        <v>16</v>
      </c>
      <c r="J321" s="23" t="s">
        <v>121</v>
      </c>
      <c r="K321" s="27" t="n">
        <v>0.0184606481481481</v>
      </c>
    </row>
    <row r="322" customFormat="false" ht="12.75" hidden="false" customHeight="false" outlineLevel="0" collapsed="false">
      <c r="A322" s="23" t="n">
        <v>313</v>
      </c>
      <c r="B322" s="23" t="n">
        <v>473</v>
      </c>
      <c r="C322" s="23" t="s">
        <v>410</v>
      </c>
      <c r="D322" s="24" t="n">
        <v>32</v>
      </c>
      <c r="E322" s="25" t="str">
        <f aca="false">IF(AND(D322&gt;=35),"Veterano",IF(AND(D322&gt;=19,D322&lt;=34),"Sénior",IF(AND(D322&gt;=17,D322&lt;=18),"Júnior",IF(AND(D322=16),"Juvenil",IF(AND(D322&lt;16),"Não permitido"," ")))))</f>
        <v>Sénior</v>
      </c>
      <c r="F322" s="26" t="str">
        <f aca="false">IF(AND(D322&gt;=35,D322&lt;=39),"A",IF(AND(D322&gt;=40,D322&lt;=44),"B",IF(AND(D322&gt;=45,D322&lt;=49),"C",IF(AND(D322&gt;=50,D322&lt;=54),"D",IF(AND(D322&gt;=55,D322&lt;=59),"E",IF(AND(D322&gt;=60,D322&lt;=64),"F",IF(AND(D322&gt;=65,D322&lt;=69),"G"," ")))))))</f>
        <v> </v>
      </c>
      <c r="G322" s="24" t="s">
        <v>15</v>
      </c>
      <c r="H322" s="24" t="n">
        <v>176</v>
      </c>
      <c r="I322" s="24" t="s">
        <v>16</v>
      </c>
      <c r="J322" s="23" t="s">
        <v>61</v>
      </c>
      <c r="K322" s="27" t="n">
        <v>0.0184953703703704</v>
      </c>
    </row>
    <row r="323" customFormat="false" ht="12.75" hidden="false" customHeight="false" outlineLevel="0" collapsed="false">
      <c r="A323" s="23" t="n">
        <v>314</v>
      </c>
      <c r="B323" s="23" t="n">
        <v>469</v>
      </c>
      <c r="C323" s="23" t="s">
        <v>411</v>
      </c>
      <c r="D323" s="24" t="n">
        <v>39</v>
      </c>
      <c r="E323" s="25" t="str">
        <f aca="false">IF(AND(D323&gt;=35),"Veterano",IF(AND(D323&gt;=19,D323&lt;=34),"Sénior",IF(AND(D323&gt;=17,D323&lt;=18),"Júnior",IF(AND(D323=16),"Juvenil",IF(AND(D323&lt;16),"Não permitido"," ")))))</f>
        <v>Veterano</v>
      </c>
      <c r="F323" s="26" t="str">
        <f aca="false">IF(AND(D323&gt;=35,D323&lt;=39),"A",IF(AND(D323&gt;=40,D323&lt;=44),"B",IF(AND(D323&gt;=45,D323&lt;=49),"C",IF(AND(D323&gt;=50,D323&lt;=54),"D",IF(AND(D323&gt;=55,D323&lt;=59),"E",IF(AND(D323&gt;=60,D323&lt;=64),"F",IF(AND(D323&gt;=65,D323&lt;=69),"G"," ")))))))</f>
        <v>A</v>
      </c>
      <c r="G323" s="24" t="s">
        <v>60</v>
      </c>
      <c r="H323" s="24" t="n">
        <v>43</v>
      </c>
      <c r="I323" s="24" t="s">
        <v>16</v>
      </c>
      <c r="J323" s="23" t="s">
        <v>217</v>
      </c>
      <c r="K323" s="27" t="n">
        <v>0.0185069444444444</v>
      </c>
    </row>
    <row r="324" customFormat="false" ht="12.75" hidden="false" customHeight="false" outlineLevel="0" collapsed="false">
      <c r="A324" s="23" t="n">
        <v>315</v>
      </c>
      <c r="B324" s="23" t="n">
        <v>369</v>
      </c>
      <c r="C324" s="23" t="s">
        <v>412</v>
      </c>
      <c r="D324" s="24" t="n">
        <v>44</v>
      </c>
      <c r="E324" s="25" t="str">
        <f aca="false">IF(AND(D324&gt;=35),"Veterano",IF(AND(D324&gt;=19,D324&lt;=34),"Sénior",IF(AND(D324&gt;=17,D324&lt;=18),"Júnior",IF(AND(D324=16),"Juvenil",IF(AND(D324&lt;16),"Não permitido"," ")))))</f>
        <v>Veterano</v>
      </c>
      <c r="F324" s="26" t="str">
        <f aca="false">IF(AND(D324&gt;=35,D324&lt;=39),"A",IF(AND(D324&gt;=40,D324&lt;=44),"B",IF(AND(D324&gt;=45,D324&lt;=49),"C",IF(AND(D324&gt;=50,D324&lt;=54),"D",IF(AND(D324&gt;=55,D324&lt;=59),"E",IF(AND(D324&gt;=60,D324&lt;=64),"F",IF(AND(D324&gt;=65,D324&lt;=69),"G"," ")))))))</f>
        <v>B</v>
      </c>
      <c r="G324" s="24" t="s">
        <v>83</v>
      </c>
      <c r="H324" s="24" t="n">
        <v>35</v>
      </c>
      <c r="I324" s="24" t="s">
        <v>16</v>
      </c>
      <c r="J324" s="23" t="s">
        <v>84</v>
      </c>
      <c r="K324" s="27" t="n">
        <v>0.0185185185185185</v>
      </c>
    </row>
    <row r="325" customFormat="false" ht="12.75" hidden="false" customHeight="false" outlineLevel="0" collapsed="false">
      <c r="A325" s="23" t="n">
        <v>316</v>
      </c>
      <c r="B325" s="23" t="n">
        <v>965</v>
      </c>
      <c r="C325" s="23" t="s">
        <v>413</v>
      </c>
      <c r="D325" s="24" t="n">
        <v>32</v>
      </c>
      <c r="E325" s="25" t="str">
        <f aca="false">IF(AND(D325&gt;=35),"Veterano",IF(AND(D325&gt;=19,D325&lt;=34),"Sénior",IF(AND(D325&gt;=17,D325&lt;=18),"Júnior",IF(AND(D325=16),"Juvenil",IF(AND(D325&lt;16),"Não permitido"," ")))))</f>
        <v>Sénior</v>
      </c>
      <c r="F325" s="26" t="str">
        <f aca="false">IF(AND(D325&gt;=35,D325&lt;=39),"A",IF(AND(D325&gt;=40,D325&lt;=44),"B",IF(AND(D325&gt;=45,D325&lt;=49),"C",IF(AND(D325&gt;=50,D325&lt;=54),"D",IF(AND(D325&gt;=55,D325&lt;=59),"E",IF(AND(D325&gt;=60,D325&lt;=64),"F",IF(AND(D325&gt;=65,D325&lt;=69),"G"," ")))))))</f>
        <v> </v>
      </c>
      <c r="G325" s="24" t="s">
        <v>15</v>
      </c>
      <c r="H325" s="24" t="n">
        <v>177</v>
      </c>
      <c r="I325" s="24" t="s">
        <v>16</v>
      </c>
      <c r="J325" s="23" t="s">
        <v>414</v>
      </c>
      <c r="K325" s="27" t="n">
        <v>0.0185185185185185</v>
      </c>
    </row>
    <row r="326" customFormat="false" ht="12.75" hidden="false" customHeight="false" outlineLevel="0" collapsed="false">
      <c r="A326" s="23" t="n">
        <v>317</v>
      </c>
      <c r="B326" s="23" t="n">
        <v>574</v>
      </c>
      <c r="C326" s="23" t="s">
        <v>415</v>
      </c>
      <c r="D326" s="24" t="n">
        <v>48</v>
      </c>
      <c r="E326" s="25" t="str">
        <f aca="false">IF(AND(D326&gt;=35),"Veterano",IF(AND(D326&gt;=19,D326&lt;=34),"Sénior",IF(AND(D326&gt;=17,D326&lt;=18),"Júnior",IF(AND(D326=16),"Juvenil",IF(AND(D326&lt;16),"Não permitido"," ")))))</f>
        <v>Veterano</v>
      </c>
      <c r="F326" s="26" t="str">
        <f aca="false">IF(AND(D326&gt;=35,D326&lt;=39),"A",IF(AND(D326&gt;=40,D326&lt;=44),"B",IF(AND(D326&gt;=45,D326&lt;=49),"C",IF(AND(D326&gt;=50,D326&lt;=54),"D",IF(AND(D326&gt;=55,D326&lt;=59),"E",IF(AND(D326&gt;=60,D326&lt;=64),"F",IF(AND(D326&gt;=65,D326&lt;=69),"G"," ")))))))</f>
        <v>C</v>
      </c>
      <c r="G326" s="24" t="s">
        <v>92</v>
      </c>
      <c r="H326" s="24" t="n">
        <v>19</v>
      </c>
      <c r="I326" s="24" t="s">
        <v>16</v>
      </c>
      <c r="J326" s="23" t="s">
        <v>416</v>
      </c>
      <c r="K326" s="27" t="n">
        <v>0.0185300925925926</v>
      </c>
    </row>
    <row r="327" customFormat="false" ht="12.75" hidden="false" customHeight="false" outlineLevel="0" collapsed="false">
      <c r="A327" s="23" t="n">
        <v>318</v>
      </c>
      <c r="B327" s="23" t="n">
        <v>518</v>
      </c>
      <c r="C327" s="23" t="s">
        <v>417</v>
      </c>
      <c r="D327" s="24" t="n">
        <v>39</v>
      </c>
      <c r="E327" s="25" t="str">
        <f aca="false">IF(AND(D327&gt;=35),"Veterano",IF(AND(D327&gt;=19,D327&lt;=34),"Sénior",IF(AND(D327&gt;=17,D327&lt;=18),"Júnior",IF(AND(D327=16),"Juvenil",IF(AND(D327&lt;16),"Não permitido"," ")))))</f>
        <v>Veterano</v>
      </c>
      <c r="F327" s="26" t="str">
        <f aca="false">IF(AND(D327&gt;=35,D327&lt;=39),"A",IF(AND(D327&gt;=40,D327&lt;=44),"B",IF(AND(D327&gt;=45,D327&lt;=49),"C",IF(AND(D327&gt;=50,D327&lt;=54),"D",IF(AND(D327&gt;=55,D327&lt;=59),"E",IF(AND(D327&gt;=60,D327&lt;=64),"F",IF(AND(D327&gt;=65,D327&lt;=69),"G"," ")))))))</f>
        <v>A</v>
      </c>
      <c r="G327" s="24" t="s">
        <v>60</v>
      </c>
      <c r="H327" s="24" t="n">
        <v>44</v>
      </c>
      <c r="I327" s="24" t="s">
        <v>16</v>
      </c>
      <c r="J327" s="23" t="s">
        <v>61</v>
      </c>
      <c r="K327" s="27" t="n">
        <v>0.0185416666666667</v>
      </c>
    </row>
    <row r="328" customFormat="false" ht="12.75" hidden="false" customHeight="false" outlineLevel="0" collapsed="false">
      <c r="A328" s="23" t="n">
        <v>319</v>
      </c>
      <c r="B328" s="23" t="n">
        <v>982</v>
      </c>
      <c r="C328" s="23" t="s">
        <v>418</v>
      </c>
      <c r="D328" s="24" t="n">
        <v>24</v>
      </c>
      <c r="E328" s="25" t="str">
        <f aca="false">IF(AND(D328&gt;=35),"Veterano",IF(AND(D328&gt;=19,D328&lt;=34),"Sénior",IF(AND(D328&gt;=17,D328&lt;=18),"Júnior",IF(AND(D328=16),"Juvenil",IF(AND(D328&lt;16),"Não permitido"," ")))))</f>
        <v>Sénior</v>
      </c>
      <c r="F328" s="26" t="str">
        <f aca="false">IF(AND(D328&gt;=35,D328&lt;=39),"A",IF(AND(D328&gt;=40,D328&lt;=44),"B",IF(AND(D328&gt;=45,D328&lt;=49),"C",IF(AND(D328&gt;=50,D328&lt;=54),"D",IF(AND(D328&gt;=55,D328&lt;=59),"E",IF(AND(D328&gt;=60,D328&lt;=64),"F",IF(AND(D328&gt;=65,D328&lt;=69),"G"," ")))))))</f>
        <v> </v>
      </c>
      <c r="G328" s="24" t="s">
        <v>15</v>
      </c>
      <c r="H328" s="24" t="n">
        <v>178</v>
      </c>
      <c r="I328" s="24" t="s">
        <v>16</v>
      </c>
      <c r="J328" s="23" t="s">
        <v>61</v>
      </c>
      <c r="K328" s="27" t="n">
        <v>0.0185532407407407</v>
      </c>
    </row>
    <row r="329" customFormat="false" ht="12.75" hidden="false" customHeight="false" outlineLevel="0" collapsed="false">
      <c r="A329" s="23" t="n">
        <v>320</v>
      </c>
      <c r="B329" s="23" t="n">
        <v>544</v>
      </c>
      <c r="C329" s="23" t="s">
        <v>419</v>
      </c>
      <c r="D329" s="24" t="n">
        <v>28</v>
      </c>
      <c r="E329" s="25" t="str">
        <f aca="false">IF(AND(D329&gt;=35),"Veterano",IF(AND(D329&gt;=19,D329&lt;=34),"Sénior",IF(AND(D329&gt;=17,D329&lt;=18),"Júnior",IF(AND(D329=16),"Juvenil",IF(AND(D329&lt;16),"Não permitido"," ")))))</f>
        <v>Sénior</v>
      </c>
      <c r="F329" s="26" t="str">
        <f aca="false">IF(AND(D329&gt;=35,D329&lt;=39),"A",IF(AND(D329&gt;=40,D329&lt;=44),"B",IF(AND(D329&gt;=45,D329&lt;=49),"C",IF(AND(D329&gt;=50,D329&lt;=54),"D",IF(AND(D329&gt;=55,D329&lt;=59),"E",IF(AND(D329&gt;=60,D329&lt;=64),"F",IF(AND(D329&gt;=65,D329&lt;=69),"G"," ")))))))</f>
        <v> </v>
      </c>
      <c r="G329" s="24" t="s">
        <v>15</v>
      </c>
      <c r="H329" s="24" t="n">
        <v>179</v>
      </c>
      <c r="I329" s="24" t="s">
        <v>16</v>
      </c>
      <c r="J329" s="23" t="s">
        <v>61</v>
      </c>
      <c r="K329" s="27" t="n">
        <v>0.0185648148148148</v>
      </c>
    </row>
    <row r="330" customFormat="false" ht="12.75" hidden="false" customHeight="false" outlineLevel="0" collapsed="false">
      <c r="A330" s="23" t="n">
        <v>321</v>
      </c>
      <c r="B330" s="23" t="n">
        <v>81</v>
      </c>
      <c r="C330" s="23" t="s">
        <v>420</v>
      </c>
      <c r="D330" s="24" t="n">
        <v>40</v>
      </c>
      <c r="E330" s="25" t="str">
        <f aca="false">IF(AND(D330&gt;=35),"Veterano",IF(AND(D330&gt;=19,D330&lt;=34),"Sénior",IF(AND(D330&gt;=17,D330&lt;=18),"Júnior",IF(AND(D330=16),"Juvenil",IF(AND(D330&lt;16),"Não permitido"," ")))))</f>
        <v>Veterano</v>
      </c>
      <c r="F330" s="26" t="str">
        <f aca="false">IF(AND(D330&gt;=35,D330&lt;=39),"A",IF(AND(D330&gt;=40,D330&lt;=44),"B",IF(AND(D330&gt;=45,D330&lt;=49),"C",IF(AND(D330&gt;=50,D330&lt;=54),"D",IF(AND(D330&gt;=55,D330&lt;=59),"E",IF(AND(D330&gt;=60,D330&lt;=64),"F",IF(AND(D330&gt;=65,D330&lt;=69),"G"," ")))))))</f>
        <v>B</v>
      </c>
      <c r="G330" s="24" t="s">
        <v>49</v>
      </c>
      <c r="H330" s="24" t="n">
        <v>3</v>
      </c>
      <c r="I330" s="24" t="s">
        <v>50</v>
      </c>
      <c r="J330" s="23" t="s">
        <v>61</v>
      </c>
      <c r="K330" s="27" t="n">
        <v>0.0185763888888889</v>
      </c>
    </row>
    <row r="331" customFormat="false" ht="12.75" hidden="false" customHeight="false" outlineLevel="0" collapsed="false">
      <c r="A331" s="23" t="n">
        <v>322</v>
      </c>
      <c r="B331" s="23" t="n">
        <v>296</v>
      </c>
      <c r="C331" s="23" t="s">
        <v>421</v>
      </c>
      <c r="D331" s="24" t="n">
        <v>24</v>
      </c>
      <c r="E331" s="25" t="str">
        <f aca="false">IF(AND(D331&gt;=35),"Veterano",IF(AND(D331&gt;=19,D331&lt;=34),"Sénior",IF(AND(D331&gt;=17,D331&lt;=18),"Júnior",IF(AND(D331=16),"Juvenil",IF(AND(D331&lt;16),"Não permitido"," ")))))</f>
        <v>Sénior</v>
      </c>
      <c r="F331" s="26" t="str">
        <f aca="false">IF(AND(D331&gt;=35,D331&lt;=39),"A",IF(AND(D331&gt;=40,D331&lt;=44),"B",IF(AND(D331&gt;=45,D331&lt;=49),"C",IF(AND(D331&gt;=50,D331&lt;=54),"D",IF(AND(D331&gt;=55,D331&lt;=59),"E",IF(AND(D331&gt;=60,D331&lt;=64),"F",IF(AND(D331&gt;=65,D331&lt;=69),"G"," ")))))))</f>
        <v> </v>
      </c>
      <c r="G331" s="24" t="s">
        <v>15</v>
      </c>
      <c r="H331" s="24" t="n">
        <v>180</v>
      </c>
      <c r="I331" s="24" t="s">
        <v>16</v>
      </c>
      <c r="J331" s="23" t="s">
        <v>264</v>
      </c>
      <c r="K331" s="27" t="n">
        <v>0.0186111111111111</v>
      </c>
    </row>
    <row r="332" customFormat="false" ht="12.75" hidden="false" customHeight="false" outlineLevel="0" collapsed="false">
      <c r="A332" s="23" t="n">
        <v>323</v>
      </c>
      <c r="B332" s="23" t="n">
        <v>354</v>
      </c>
      <c r="C332" s="23" t="s">
        <v>422</v>
      </c>
      <c r="D332" s="24" t="n">
        <v>21</v>
      </c>
      <c r="E332" s="25" t="str">
        <f aca="false">IF(AND(D332&gt;=35),"Veterano",IF(AND(D332&gt;=19,D332&lt;=34),"Sénior",IF(AND(D332&gt;=17,D332&lt;=18),"Júnior",IF(AND(D332=16),"Juvenil",IF(AND(D332&lt;16),"Não permitido"," ")))))</f>
        <v>Sénior</v>
      </c>
      <c r="F332" s="26" t="str">
        <f aca="false">IF(AND(D332&gt;=35,D332&lt;=39),"A",IF(AND(D332&gt;=40,D332&lt;=44),"B",IF(AND(D332&gt;=45,D332&lt;=49),"C",IF(AND(D332&gt;=50,D332&lt;=54),"D",IF(AND(D332&gt;=55,D332&lt;=59),"E",IF(AND(D332&gt;=60,D332&lt;=64),"F",IF(AND(D332&gt;=65,D332&lt;=69),"G"," ")))))))</f>
        <v> </v>
      </c>
      <c r="G332" s="24" t="s">
        <v>15</v>
      </c>
      <c r="H332" s="24" t="n">
        <v>181</v>
      </c>
      <c r="I332" s="24" t="s">
        <v>16</v>
      </c>
      <c r="J332" s="23" t="s">
        <v>423</v>
      </c>
      <c r="K332" s="27" t="n">
        <v>0.0186226851851852</v>
      </c>
    </row>
    <row r="333" customFormat="false" ht="12.75" hidden="false" customHeight="false" outlineLevel="0" collapsed="false">
      <c r="A333" s="23" t="n">
        <v>324</v>
      </c>
      <c r="B333" s="23" t="n">
        <v>762</v>
      </c>
      <c r="C333" s="23" t="s">
        <v>424</v>
      </c>
      <c r="D333" s="24" t="n">
        <v>32</v>
      </c>
      <c r="E333" s="25" t="str">
        <f aca="false">IF(AND(D333&gt;=35),"Veterano",IF(AND(D333&gt;=19,D333&lt;=34),"Sénior",IF(AND(D333&gt;=17,D333&lt;=18),"Júnior",IF(AND(D333=16),"Juvenil",IF(AND(D333&lt;16),"Não permitido"," ")))))</f>
        <v>Sénior</v>
      </c>
      <c r="F333" s="26" t="str">
        <f aca="false">IF(AND(D333&gt;=35,D333&lt;=39),"A",IF(AND(D333&gt;=40,D333&lt;=44),"B",IF(AND(D333&gt;=45,D333&lt;=49),"C",IF(AND(D333&gt;=50,D333&lt;=54),"D",IF(AND(D333&gt;=55,D333&lt;=59),"E",IF(AND(D333&gt;=60,D333&lt;=64),"F",IF(AND(D333&gt;=65,D333&lt;=69),"G"," ")))))))</f>
        <v> </v>
      </c>
      <c r="G333" s="24" t="s">
        <v>15</v>
      </c>
      <c r="H333" s="24" t="n">
        <v>182</v>
      </c>
      <c r="I333" s="24" t="s">
        <v>16</v>
      </c>
      <c r="J333" s="23" t="s">
        <v>425</v>
      </c>
      <c r="K333" s="27" t="n">
        <v>0.0186342592592593</v>
      </c>
    </row>
    <row r="334" customFormat="false" ht="12.75" hidden="false" customHeight="false" outlineLevel="0" collapsed="false">
      <c r="A334" s="23" t="n">
        <v>325</v>
      </c>
      <c r="B334" s="23" t="n">
        <v>508</v>
      </c>
      <c r="C334" s="23" t="s">
        <v>426</v>
      </c>
      <c r="D334" s="24" t="n">
        <v>41</v>
      </c>
      <c r="E334" s="25" t="str">
        <f aca="false">IF(AND(D334&gt;=35),"Veterano",IF(AND(D334&gt;=19,D334&lt;=34),"Sénior",IF(AND(D334&gt;=17,D334&lt;=18),"Júnior",IF(AND(D334=16),"Juvenil",IF(AND(D334&lt;16),"Não permitido"," ")))))</f>
        <v>Veterano</v>
      </c>
      <c r="F334" s="26" t="str">
        <f aca="false">IF(AND(D334&gt;=35,D334&lt;=39),"A",IF(AND(D334&gt;=40,D334&lt;=44),"B",IF(AND(D334&gt;=45,D334&lt;=49),"C",IF(AND(D334&gt;=50,D334&lt;=54),"D",IF(AND(D334&gt;=55,D334&lt;=59),"E",IF(AND(D334&gt;=60,D334&lt;=64),"F",IF(AND(D334&gt;=65,D334&lt;=69),"G"," ")))))))</f>
        <v>B</v>
      </c>
      <c r="G334" s="24" t="s">
        <v>83</v>
      </c>
      <c r="H334" s="24" t="n">
        <v>36</v>
      </c>
      <c r="I334" s="24" t="s">
        <v>16</v>
      </c>
      <c r="J334" s="23" t="s">
        <v>61</v>
      </c>
      <c r="K334" s="27" t="n">
        <v>0.0186574074074074</v>
      </c>
    </row>
    <row r="335" customFormat="false" ht="12.75" hidden="false" customHeight="false" outlineLevel="0" collapsed="false">
      <c r="A335" s="23" t="n">
        <v>326</v>
      </c>
      <c r="B335" s="23" t="n">
        <v>432</v>
      </c>
      <c r="C335" s="23" t="s">
        <v>427</v>
      </c>
      <c r="D335" s="24" t="n">
        <v>47</v>
      </c>
      <c r="E335" s="25" t="str">
        <f aca="false">IF(AND(D335&gt;=35),"Veterano",IF(AND(D335&gt;=19,D335&lt;=34),"Sénior",IF(AND(D335&gt;=17,D335&lt;=18),"Júnior",IF(AND(D335=16),"Juvenil",IF(AND(D335&lt;16),"Não permitido"," ")))))</f>
        <v>Veterano</v>
      </c>
      <c r="F335" s="26" t="str">
        <f aca="false">IF(AND(D335&gt;=35,D335&lt;=39),"A",IF(AND(D335&gt;=40,D335&lt;=44),"B",IF(AND(D335&gt;=45,D335&lt;=49),"C",IF(AND(D335&gt;=50,D335&lt;=54),"D",IF(AND(D335&gt;=55,D335&lt;=59),"E",IF(AND(D335&gt;=60,D335&lt;=64),"F",IF(AND(D335&gt;=65,D335&lt;=69),"G"," ")))))))</f>
        <v>C</v>
      </c>
      <c r="G335" s="24" t="s">
        <v>92</v>
      </c>
      <c r="H335" s="24" t="n">
        <v>20</v>
      </c>
      <c r="I335" s="24" t="s">
        <v>16</v>
      </c>
      <c r="J335" s="23" t="s">
        <v>277</v>
      </c>
      <c r="K335" s="27" t="n">
        <v>0.0186805555555556</v>
      </c>
    </row>
    <row r="336" customFormat="false" ht="12.75" hidden="false" customHeight="false" outlineLevel="0" collapsed="false">
      <c r="A336" s="23" t="n">
        <v>327</v>
      </c>
      <c r="B336" s="23" t="n">
        <v>543</v>
      </c>
      <c r="C336" s="23" t="s">
        <v>428</v>
      </c>
      <c r="D336" s="24" t="n">
        <v>20</v>
      </c>
      <c r="E336" s="25" t="str">
        <f aca="false">IF(AND(D336&gt;=35),"Veterano",IF(AND(D336&gt;=19,D336&lt;=34),"Sénior",IF(AND(D336&gt;=17,D336&lt;=18),"Júnior",IF(AND(D336=16),"Juvenil",IF(AND(D336&lt;16),"Não permitido"," ")))))</f>
        <v>Sénior</v>
      </c>
      <c r="F336" s="26" t="str">
        <f aca="false">IF(AND(D336&gt;=35,D336&lt;=39),"A",IF(AND(D336&gt;=40,D336&lt;=44),"B",IF(AND(D336&gt;=45,D336&lt;=49),"C",IF(AND(D336&gt;=50,D336&lt;=54),"D",IF(AND(D336&gt;=55,D336&lt;=59),"E",IF(AND(D336&gt;=60,D336&lt;=64),"F",IF(AND(D336&gt;=65,D336&lt;=69),"G"," ")))))))</f>
        <v> </v>
      </c>
      <c r="G336" s="24" t="s">
        <v>53</v>
      </c>
      <c r="H336" s="24" t="n">
        <v>24</v>
      </c>
      <c r="I336" s="24" t="s">
        <v>50</v>
      </c>
      <c r="J336" s="23" t="s">
        <v>139</v>
      </c>
      <c r="K336" s="27" t="n">
        <v>0.0186805555555556</v>
      </c>
    </row>
    <row r="337" customFormat="false" ht="12.75" hidden="false" customHeight="false" outlineLevel="0" collapsed="false">
      <c r="A337" s="23" t="n">
        <v>328</v>
      </c>
      <c r="B337" s="23" t="n">
        <v>289</v>
      </c>
      <c r="C337" s="23" t="s">
        <v>429</v>
      </c>
      <c r="D337" s="24" t="n">
        <v>50</v>
      </c>
      <c r="E337" s="25" t="str">
        <f aca="false">IF(AND(D337&gt;=35),"Veterano",IF(AND(D337&gt;=19,D337&lt;=34),"Sénior",IF(AND(D337&gt;=17,D337&lt;=18),"Júnior",IF(AND(D337=16),"Juvenil",IF(AND(D337&lt;16),"Não permitido"," ")))))</f>
        <v>Veterano</v>
      </c>
      <c r="F337" s="26" t="str">
        <f aca="false">IF(AND(D337&gt;=35,D337&lt;=39),"A",IF(AND(D337&gt;=40,D337&lt;=44),"B",IF(AND(D337&gt;=45,D337&lt;=49),"C",IF(AND(D337&gt;=50,D337&lt;=54),"D",IF(AND(D337&gt;=55,D337&lt;=59),"E",IF(AND(D337&gt;=60,D337&lt;=64),"F",IF(AND(D337&gt;=65,D337&lt;=69),"G"," ")))))))</f>
        <v>D</v>
      </c>
      <c r="G337" s="24" t="s">
        <v>176</v>
      </c>
      <c r="H337" s="24" t="n">
        <v>11</v>
      </c>
      <c r="I337" s="24" t="s">
        <v>16</v>
      </c>
      <c r="J337" s="23" t="s">
        <v>264</v>
      </c>
      <c r="K337" s="27" t="n">
        <v>0.0187037037037037</v>
      </c>
    </row>
    <row r="338" customFormat="false" ht="12.75" hidden="false" customHeight="false" outlineLevel="0" collapsed="false">
      <c r="A338" s="23" t="n">
        <v>329</v>
      </c>
      <c r="B338" s="23" t="n">
        <v>146</v>
      </c>
      <c r="C338" s="23" t="s">
        <v>430</v>
      </c>
      <c r="D338" s="24" t="n">
        <v>29</v>
      </c>
      <c r="E338" s="25" t="str">
        <f aca="false">IF(AND(D338&gt;=35),"Veterano",IF(AND(D338&gt;=19,D338&lt;=34),"Sénior",IF(AND(D338&gt;=17,D338&lt;=18),"Júnior",IF(AND(D338=16),"Juvenil",IF(AND(D338&lt;16),"Não permitido"," ")))))</f>
        <v>Sénior</v>
      </c>
      <c r="F338" s="26" t="str">
        <f aca="false">IF(AND(D338&gt;=35,D338&lt;=39),"A",IF(AND(D338&gt;=40,D338&lt;=44),"B",IF(AND(D338&gt;=45,D338&lt;=49),"C",IF(AND(D338&gt;=50,D338&lt;=54),"D",IF(AND(D338&gt;=55,D338&lt;=59),"E",IF(AND(D338&gt;=60,D338&lt;=64),"F",IF(AND(D338&gt;=65,D338&lt;=69),"G"," ")))))))</f>
        <v> </v>
      </c>
      <c r="G338" s="24" t="s">
        <v>15</v>
      </c>
      <c r="H338" s="24" t="n">
        <v>183</v>
      </c>
      <c r="I338" s="24" t="s">
        <v>16</v>
      </c>
      <c r="J338" s="23" t="s">
        <v>61</v>
      </c>
      <c r="K338" s="27" t="n">
        <v>0.0187384259259259</v>
      </c>
    </row>
    <row r="339" customFormat="false" ht="12.75" hidden="false" customHeight="false" outlineLevel="0" collapsed="false">
      <c r="A339" s="23" t="n">
        <v>330</v>
      </c>
      <c r="B339" s="23" t="n">
        <v>371</v>
      </c>
      <c r="C339" s="23" t="s">
        <v>431</v>
      </c>
      <c r="D339" s="24" t="n">
        <v>42</v>
      </c>
      <c r="E339" s="25" t="str">
        <f aca="false">IF(AND(D339&gt;=35),"Veterano",IF(AND(D339&gt;=19,D339&lt;=34),"Sénior",IF(AND(D339&gt;=17,D339&lt;=18),"Júnior",IF(AND(D339=16),"Juvenil",IF(AND(D339&lt;16),"Não permitido"," ")))))</f>
        <v>Veterano</v>
      </c>
      <c r="F339" s="26" t="str">
        <f aca="false">IF(AND(D339&gt;=35,D339&lt;=39),"A",IF(AND(D339&gt;=40,D339&lt;=44),"B",IF(AND(D339&gt;=45,D339&lt;=49),"C",IF(AND(D339&gt;=50,D339&lt;=54),"D",IF(AND(D339&gt;=55,D339&lt;=59),"E",IF(AND(D339&gt;=60,D339&lt;=64),"F",IF(AND(D339&gt;=65,D339&lt;=69),"G"," ")))))))</f>
        <v>B</v>
      </c>
      <c r="G339" s="24" t="s">
        <v>83</v>
      </c>
      <c r="H339" s="24" t="n">
        <v>37</v>
      </c>
      <c r="I339" s="24" t="s">
        <v>16</v>
      </c>
      <c r="J339" s="23" t="s">
        <v>84</v>
      </c>
      <c r="K339" s="27" t="n">
        <v>0.0187384259259259</v>
      </c>
    </row>
    <row r="340" customFormat="false" ht="12.75" hidden="false" customHeight="false" outlineLevel="0" collapsed="false">
      <c r="A340" s="23" t="n">
        <v>331</v>
      </c>
      <c r="B340" s="23" t="n">
        <v>845</v>
      </c>
      <c r="C340" s="23" t="s">
        <v>432</v>
      </c>
      <c r="D340" s="24" t="n">
        <v>22</v>
      </c>
      <c r="E340" s="25" t="str">
        <f aca="false">IF(AND(D340&gt;=35),"Veterano",IF(AND(D340&gt;=19,D340&lt;=34),"Sénior",IF(AND(D340&gt;=17,D340&lt;=18),"Júnior",IF(AND(D340=16),"Juvenil",IF(AND(D340&lt;16),"Não permitido"," ")))))</f>
        <v>Sénior</v>
      </c>
      <c r="F340" s="26" t="str">
        <f aca="false">IF(AND(D340&gt;=35,D340&lt;=39),"A",IF(AND(D340&gt;=40,D340&lt;=44),"B",IF(AND(D340&gt;=45,D340&lt;=49),"C",IF(AND(D340&gt;=50,D340&lt;=54),"D",IF(AND(D340&gt;=55,D340&lt;=59),"E",IF(AND(D340&gt;=60,D340&lt;=64),"F",IF(AND(D340&gt;=65,D340&lt;=69),"G"," ")))))))</f>
        <v> </v>
      </c>
      <c r="G340" s="24" t="s">
        <v>15</v>
      </c>
      <c r="H340" s="24" t="n">
        <v>184</v>
      </c>
      <c r="I340" s="24" t="s">
        <v>16</v>
      </c>
      <c r="J340" s="23" t="s">
        <v>121</v>
      </c>
      <c r="K340" s="27" t="n">
        <v>0.01875</v>
      </c>
    </row>
    <row r="341" customFormat="false" ht="12.75" hidden="false" customHeight="false" outlineLevel="0" collapsed="false">
      <c r="A341" s="23" t="n">
        <v>332</v>
      </c>
      <c r="B341" s="23" t="n">
        <v>964</v>
      </c>
      <c r="C341" s="23" t="s">
        <v>433</v>
      </c>
      <c r="D341" s="24" t="n">
        <v>16</v>
      </c>
      <c r="E341" s="25" t="str">
        <f aca="false">IF(AND(D341&gt;=35),"Veterano",IF(AND(D341&gt;=19,D341&lt;=34),"Sénior",IF(AND(D341&gt;=17,D341&lt;=18),"Júnior",IF(AND(D341=16),"Juvenil",IF(AND(D341&lt;16),"Não permitido"," ")))))</f>
        <v>Juvenil</v>
      </c>
      <c r="F341" s="26" t="str">
        <f aca="false">IF(AND(D341&gt;=35,D341&lt;=39),"A",IF(AND(D341&gt;=40,D341&lt;=44),"B",IF(AND(D341&gt;=45,D341&lt;=49),"C",IF(AND(D341&gt;=50,D341&lt;=54),"D",IF(AND(D341&gt;=55,D341&lt;=59),"E",IF(AND(D341&gt;=60,D341&lt;=64),"F",IF(AND(D341&gt;=65,D341&lt;=69),"G"," ")))))))</f>
        <v> </v>
      </c>
      <c r="G341" s="24" t="s">
        <v>15</v>
      </c>
      <c r="H341" s="24" t="n">
        <v>185</v>
      </c>
      <c r="I341" s="24" t="s">
        <v>16</v>
      </c>
      <c r="J341" s="23" t="s">
        <v>61</v>
      </c>
      <c r="K341" s="27" t="n">
        <v>0.01875</v>
      </c>
    </row>
    <row r="342" customFormat="false" ht="12.75" hidden="false" customHeight="false" outlineLevel="0" collapsed="false">
      <c r="A342" s="23" t="n">
        <v>333</v>
      </c>
      <c r="B342" s="23" t="n">
        <v>295</v>
      </c>
      <c r="C342" s="23" t="s">
        <v>434</v>
      </c>
      <c r="D342" s="24" t="n">
        <v>26</v>
      </c>
      <c r="E342" s="25" t="str">
        <f aca="false">IF(AND(D342&gt;=35),"Veterano",IF(AND(D342&gt;=19,D342&lt;=34),"Sénior",IF(AND(D342&gt;=17,D342&lt;=18),"Júnior",IF(AND(D342=16),"Juvenil",IF(AND(D342&lt;16),"Não permitido"," ")))))</f>
        <v>Sénior</v>
      </c>
      <c r="F342" s="26" t="str">
        <f aca="false">IF(AND(D342&gt;=35,D342&lt;=39),"A",IF(AND(D342&gt;=40,D342&lt;=44),"B",IF(AND(D342&gt;=45,D342&lt;=49),"C",IF(AND(D342&gt;=50,D342&lt;=54),"D",IF(AND(D342&gt;=55,D342&lt;=59),"E",IF(AND(D342&gt;=60,D342&lt;=64),"F",IF(AND(D342&gt;=65,D342&lt;=69),"G"," ")))))))</f>
        <v> </v>
      </c>
      <c r="G342" s="24" t="s">
        <v>15</v>
      </c>
      <c r="H342" s="24" t="n">
        <v>186</v>
      </c>
      <c r="I342" s="24" t="s">
        <v>16</v>
      </c>
      <c r="J342" s="23" t="s">
        <v>264</v>
      </c>
      <c r="K342" s="27" t="n">
        <v>0.0187615740740741</v>
      </c>
    </row>
    <row r="343" customFormat="false" ht="12.75" hidden="false" customHeight="false" outlineLevel="0" collapsed="false">
      <c r="A343" s="23" t="n">
        <v>334</v>
      </c>
      <c r="B343" s="23" t="n">
        <v>468</v>
      </c>
      <c r="C343" s="23" t="s">
        <v>435</v>
      </c>
      <c r="D343" s="24" t="n">
        <v>29</v>
      </c>
      <c r="E343" s="25" t="str">
        <f aca="false">IF(AND(D343&gt;=35),"Veterano",IF(AND(D343&gt;=19,D343&lt;=34),"Sénior",IF(AND(D343&gt;=17,D343&lt;=18),"Júnior",IF(AND(D343=16),"Juvenil",IF(AND(D343&lt;16),"Não permitido"," ")))))</f>
        <v>Sénior</v>
      </c>
      <c r="F343" s="26" t="str">
        <f aca="false">IF(AND(D343&gt;=35,D343&lt;=39),"A",IF(AND(D343&gt;=40,D343&lt;=44),"B",IF(AND(D343&gt;=45,D343&lt;=49),"C",IF(AND(D343&gt;=50,D343&lt;=54),"D",IF(AND(D343&gt;=55,D343&lt;=59),"E",IF(AND(D343&gt;=60,D343&lt;=64),"F",IF(AND(D343&gt;=65,D343&lt;=69),"G"," ")))))))</f>
        <v> </v>
      </c>
      <c r="G343" s="24" t="s">
        <v>15</v>
      </c>
      <c r="H343" s="24" t="n">
        <v>187</v>
      </c>
      <c r="I343" s="24" t="s">
        <v>16</v>
      </c>
      <c r="J343" s="23" t="s">
        <v>217</v>
      </c>
      <c r="K343" s="27" t="n">
        <v>0.0187847222222222</v>
      </c>
    </row>
    <row r="344" customFormat="false" ht="12.75" hidden="false" customHeight="false" outlineLevel="0" collapsed="false">
      <c r="A344" s="23" t="n">
        <v>335</v>
      </c>
      <c r="B344" s="23" t="n">
        <v>774</v>
      </c>
      <c r="C344" s="23" t="s">
        <v>436</v>
      </c>
      <c r="D344" s="24" t="n">
        <v>43</v>
      </c>
      <c r="E344" s="25" t="str">
        <f aca="false">IF(AND(D344&gt;=35),"Veterano",IF(AND(D344&gt;=19,D344&lt;=34),"Sénior",IF(AND(D344&gt;=17,D344&lt;=18),"Júnior",IF(AND(D344=16),"Juvenil",IF(AND(D344&lt;16),"Não permitido"," ")))))</f>
        <v>Veterano</v>
      </c>
      <c r="F344" s="26" t="str">
        <f aca="false">IF(AND(D344&gt;=35,D344&lt;=39),"A",IF(AND(D344&gt;=40,D344&lt;=44),"B",IF(AND(D344&gt;=45,D344&lt;=49),"C",IF(AND(D344&gt;=50,D344&lt;=54),"D",IF(AND(D344&gt;=55,D344&lt;=59),"E",IF(AND(D344&gt;=60,D344&lt;=64),"F",IF(AND(D344&gt;=65,D344&lt;=69),"G"," ")))))))</f>
        <v>B</v>
      </c>
      <c r="G344" s="24" t="s">
        <v>83</v>
      </c>
      <c r="H344" s="24" t="n">
        <v>38</v>
      </c>
      <c r="I344" s="24" t="s">
        <v>16</v>
      </c>
      <c r="J344" s="23" t="s">
        <v>121</v>
      </c>
      <c r="K344" s="27" t="n">
        <v>0.0187847222222222</v>
      </c>
    </row>
    <row r="345" customFormat="false" ht="12.75" hidden="false" customHeight="false" outlineLevel="0" collapsed="false">
      <c r="A345" s="23" t="n">
        <v>336</v>
      </c>
      <c r="B345" s="23" t="n">
        <v>345</v>
      </c>
      <c r="C345" s="23" t="s">
        <v>437</v>
      </c>
      <c r="D345" s="24" t="n">
        <v>46</v>
      </c>
      <c r="E345" s="25" t="str">
        <f aca="false">IF(AND(D345&gt;=35),"Veterano",IF(AND(D345&gt;=19,D345&lt;=34),"Sénior",IF(AND(D345&gt;=17,D345&lt;=18),"Júnior",IF(AND(D345=16),"Juvenil",IF(AND(D345&lt;16),"Não permitido"," ")))))</f>
        <v>Veterano</v>
      </c>
      <c r="F345" s="26" t="str">
        <f aca="false">IF(AND(D345&gt;=35,D345&lt;=39),"A",IF(AND(D345&gt;=40,D345&lt;=44),"B",IF(AND(D345&gt;=45,D345&lt;=49),"C",IF(AND(D345&gt;=50,D345&lt;=54),"D",IF(AND(D345&gt;=55,D345&lt;=59),"E",IF(AND(D345&gt;=60,D345&lt;=64),"F",IF(AND(D345&gt;=65,D345&lt;=69),"G"," ")))))))</f>
        <v>C</v>
      </c>
      <c r="G345" s="24" t="s">
        <v>92</v>
      </c>
      <c r="H345" s="24" t="n">
        <v>21</v>
      </c>
      <c r="I345" s="24" t="s">
        <v>16</v>
      </c>
      <c r="J345" s="23" t="s">
        <v>423</v>
      </c>
      <c r="K345" s="27" t="n">
        <v>0.0187962962962963</v>
      </c>
    </row>
    <row r="346" customFormat="false" ht="12.75" hidden="false" customHeight="false" outlineLevel="0" collapsed="false">
      <c r="A346" s="23" t="n">
        <v>337</v>
      </c>
      <c r="B346" s="23" t="n">
        <v>924</v>
      </c>
      <c r="C346" s="23" t="s">
        <v>438</v>
      </c>
      <c r="D346" s="24" t="n">
        <v>54</v>
      </c>
      <c r="E346" s="25" t="str">
        <f aca="false">IF(AND(D346&gt;=35),"Veterano",IF(AND(D346&gt;=19,D346&lt;=34),"Sénior",IF(AND(D346&gt;=17,D346&lt;=18),"Júnior",IF(AND(D346=16),"Juvenil",IF(AND(D346&lt;16),"Não permitido"," ")))))</f>
        <v>Veterano</v>
      </c>
      <c r="F346" s="26" t="str">
        <f aca="false">IF(AND(D346&gt;=35,D346&lt;=39),"A",IF(AND(D346&gt;=40,D346&lt;=44),"B",IF(AND(D346&gt;=45,D346&lt;=49),"C",IF(AND(D346&gt;=50,D346&lt;=54),"D",IF(AND(D346&gt;=55,D346&lt;=59),"E",IF(AND(D346&gt;=60,D346&lt;=64),"F",IF(AND(D346&gt;=65,D346&lt;=69),"G"," ")))))))</f>
        <v>D</v>
      </c>
      <c r="G346" s="24" t="s">
        <v>176</v>
      </c>
      <c r="H346" s="24" t="n">
        <v>12</v>
      </c>
      <c r="I346" s="24" t="s">
        <v>16</v>
      </c>
      <c r="J346" s="23" t="s">
        <v>439</v>
      </c>
      <c r="K346" s="27" t="n">
        <v>0.0187962962962963</v>
      </c>
    </row>
    <row r="347" customFormat="false" ht="12.75" hidden="false" customHeight="false" outlineLevel="0" collapsed="false">
      <c r="A347" s="23" t="n">
        <v>338</v>
      </c>
      <c r="B347" s="23" t="n">
        <v>422</v>
      </c>
      <c r="C347" s="23" t="s">
        <v>440</v>
      </c>
      <c r="D347" s="24" t="n">
        <v>19</v>
      </c>
      <c r="E347" s="25" t="str">
        <f aca="false">IF(AND(D347&gt;=35),"Veterano",IF(AND(D347&gt;=19,D347&lt;=34),"Sénior",IF(AND(D347&gt;=17,D347&lt;=18),"Júnior",IF(AND(D347=16),"Juvenil",IF(AND(D347&lt;16),"Não permitido"," ")))))</f>
        <v>Sénior</v>
      </c>
      <c r="F347" s="26" t="str">
        <f aca="false">IF(AND(D347&gt;=35,D347&lt;=39),"A",IF(AND(D347&gt;=40,D347&lt;=44),"B",IF(AND(D347&gt;=45,D347&lt;=49),"C",IF(AND(D347&gt;=50,D347&lt;=54),"D",IF(AND(D347&gt;=55,D347&lt;=59),"E",IF(AND(D347&gt;=60,D347&lt;=64),"F",IF(AND(D347&gt;=65,D347&lt;=69),"G"," ")))))))</f>
        <v> </v>
      </c>
      <c r="G347" s="24" t="s">
        <v>15</v>
      </c>
      <c r="H347" s="24" t="n">
        <v>188</v>
      </c>
      <c r="I347" s="24" t="s">
        <v>16</v>
      </c>
      <c r="J347" s="23" t="s">
        <v>441</v>
      </c>
      <c r="K347" s="27" t="n">
        <v>0.0188078703703704</v>
      </c>
    </row>
    <row r="348" customFormat="false" ht="12.75" hidden="false" customHeight="false" outlineLevel="0" collapsed="false">
      <c r="A348" s="23" t="n">
        <v>339</v>
      </c>
      <c r="B348" s="23" t="n">
        <v>605</v>
      </c>
      <c r="C348" s="23" t="s">
        <v>442</v>
      </c>
      <c r="D348" s="24" t="n">
        <v>31</v>
      </c>
      <c r="E348" s="25" t="str">
        <f aca="false">IF(AND(D348&gt;=35),"Veterano",IF(AND(D348&gt;=19,D348&lt;=34),"Sénior",IF(AND(D348&gt;=17,D348&lt;=18),"Júnior",IF(AND(D348=16),"Juvenil",IF(AND(D348&lt;16),"Não permitido"," ")))))</f>
        <v>Sénior</v>
      </c>
      <c r="F348" s="26" t="str">
        <f aca="false">IF(AND(D348&gt;=35,D348&lt;=39),"A",IF(AND(D348&gt;=40,D348&lt;=44),"B",IF(AND(D348&gt;=45,D348&lt;=49),"C",IF(AND(D348&gt;=50,D348&lt;=54),"D",IF(AND(D348&gt;=55,D348&lt;=59),"E",IF(AND(D348&gt;=60,D348&lt;=64),"F",IF(AND(D348&gt;=65,D348&lt;=69),"G"," ")))))))</f>
        <v> </v>
      </c>
      <c r="G348" s="24" t="s">
        <v>15</v>
      </c>
      <c r="H348" s="24" t="n">
        <v>189</v>
      </c>
      <c r="I348" s="24" t="s">
        <v>16</v>
      </c>
      <c r="J348" s="23" t="s">
        <v>219</v>
      </c>
      <c r="K348" s="27" t="n">
        <v>0.0188194444444444</v>
      </c>
    </row>
    <row r="349" customFormat="false" ht="12.75" hidden="false" customHeight="false" outlineLevel="0" collapsed="false">
      <c r="A349" s="23" t="n">
        <v>340</v>
      </c>
      <c r="B349" s="23" t="n">
        <v>970</v>
      </c>
      <c r="C349" s="23" t="s">
        <v>443</v>
      </c>
      <c r="D349" s="24" t="n">
        <v>18</v>
      </c>
      <c r="E349" s="25" t="str">
        <f aca="false">IF(AND(D349&gt;=35),"Veterano",IF(AND(D349&gt;=19,D349&lt;=34),"Sénior",IF(AND(D349&gt;=17,D349&lt;=18),"Júnior",IF(AND(D349=16),"Juvenil",IF(AND(D349&lt;16),"Não permitido"," ")))))</f>
        <v>Júnior</v>
      </c>
      <c r="F349" s="26" t="str">
        <f aca="false">IF(AND(D349&gt;=35,D349&lt;=39),"A",IF(AND(D349&gt;=40,D349&lt;=44),"B",IF(AND(D349&gt;=45,D349&lt;=49),"C",IF(AND(D349&gt;=50,D349&lt;=54),"D",IF(AND(D349&gt;=55,D349&lt;=59),"E",IF(AND(D349&gt;=60,D349&lt;=64),"F",IF(AND(D349&gt;=65,D349&lt;=69),"G"," ")))))))</f>
        <v> </v>
      </c>
      <c r="G349" s="24" t="s">
        <v>15</v>
      </c>
      <c r="H349" s="24" t="n">
        <v>190</v>
      </c>
      <c r="I349" s="24" t="s">
        <v>16</v>
      </c>
      <c r="J349" s="23" t="s">
        <v>319</v>
      </c>
      <c r="K349" s="27" t="n">
        <v>0.0188194444444444</v>
      </c>
    </row>
    <row r="350" customFormat="false" ht="12.75" hidden="false" customHeight="false" outlineLevel="0" collapsed="false">
      <c r="A350" s="23" t="n">
        <v>341</v>
      </c>
      <c r="B350" s="23" t="n">
        <v>452</v>
      </c>
      <c r="C350" s="23" t="s">
        <v>444</v>
      </c>
      <c r="D350" s="24" t="n">
        <v>30</v>
      </c>
      <c r="E350" s="25" t="str">
        <f aca="false">IF(AND(D350&gt;=35),"Veterano",IF(AND(D350&gt;=19,D350&lt;=34),"Sénior",IF(AND(D350&gt;=17,D350&lt;=18),"Júnior",IF(AND(D350=16),"Juvenil",IF(AND(D350&lt;16),"Não permitido"," ")))))</f>
        <v>Sénior</v>
      </c>
      <c r="F350" s="26" t="str">
        <f aca="false">IF(AND(D350&gt;=35,D350&lt;=39),"A",IF(AND(D350&gt;=40,D350&lt;=44),"B",IF(AND(D350&gt;=45,D350&lt;=49),"C",IF(AND(D350&gt;=50,D350&lt;=54),"D",IF(AND(D350&gt;=55,D350&lt;=59),"E",IF(AND(D350&gt;=60,D350&lt;=64),"F",IF(AND(D350&gt;=65,D350&lt;=69),"G"," ")))))))</f>
        <v> </v>
      </c>
      <c r="G350" s="24" t="s">
        <v>15</v>
      </c>
      <c r="H350" s="24" t="n">
        <v>191</v>
      </c>
      <c r="I350" s="24" t="s">
        <v>16</v>
      </c>
      <c r="J350" s="23" t="s">
        <v>277</v>
      </c>
      <c r="K350" s="27" t="n">
        <v>0.0188310185185185</v>
      </c>
    </row>
    <row r="351" customFormat="false" ht="12.75" hidden="false" customHeight="false" outlineLevel="0" collapsed="false">
      <c r="A351" s="23" t="n">
        <v>342</v>
      </c>
      <c r="B351" s="23" t="n">
        <v>703</v>
      </c>
      <c r="C351" s="23" t="s">
        <v>445</v>
      </c>
      <c r="D351" s="24" t="n">
        <v>39</v>
      </c>
      <c r="E351" s="25" t="str">
        <f aca="false">IF(AND(D351&gt;=35),"Veterano",IF(AND(D351&gt;=19,D351&lt;=34),"Sénior",IF(AND(D351&gt;=17,D351&lt;=18),"Júnior",IF(AND(D351=16),"Juvenil",IF(AND(D351&lt;16),"Não permitido"," ")))))</f>
        <v>Veterano</v>
      </c>
      <c r="F351" s="26" t="str">
        <f aca="false">IF(AND(D351&gt;=35,D351&lt;=39),"A",IF(AND(D351&gt;=40,D351&lt;=44),"B",IF(AND(D351&gt;=45,D351&lt;=49),"C",IF(AND(D351&gt;=50,D351&lt;=54),"D",IF(AND(D351&gt;=55,D351&lt;=59),"E",IF(AND(D351&gt;=60,D351&lt;=64),"F",IF(AND(D351&gt;=65,D351&lt;=69),"G"," ")))))))</f>
        <v>A</v>
      </c>
      <c r="G351" s="24" t="s">
        <v>60</v>
      </c>
      <c r="H351" s="24" t="n">
        <v>45</v>
      </c>
      <c r="I351" s="24" t="s">
        <v>16</v>
      </c>
      <c r="J351" s="23" t="s">
        <v>446</v>
      </c>
      <c r="K351" s="27" t="n">
        <v>0.0188425925925926</v>
      </c>
    </row>
    <row r="352" customFormat="false" ht="12.75" hidden="false" customHeight="false" outlineLevel="0" collapsed="false">
      <c r="A352" s="23" t="n">
        <v>343</v>
      </c>
      <c r="B352" s="23" t="n">
        <v>602</v>
      </c>
      <c r="C352" s="23" t="s">
        <v>447</v>
      </c>
      <c r="D352" s="24" t="n">
        <v>44</v>
      </c>
      <c r="E352" s="25" t="str">
        <f aca="false">IF(AND(D352&gt;=35),"Veterano",IF(AND(D352&gt;=19,D352&lt;=34),"Sénior",IF(AND(D352&gt;=17,D352&lt;=18),"Júnior",IF(AND(D352=16),"Juvenil",IF(AND(D352&lt;16),"Não permitido"," ")))))</f>
        <v>Veterano</v>
      </c>
      <c r="F352" s="26" t="str">
        <f aca="false">IF(AND(D352&gt;=35,D352&lt;=39),"A",IF(AND(D352&gt;=40,D352&lt;=44),"B",IF(AND(D352&gt;=45,D352&lt;=49),"C",IF(AND(D352&gt;=50,D352&lt;=54),"D",IF(AND(D352&gt;=55,D352&lt;=59),"E",IF(AND(D352&gt;=60,D352&lt;=64),"F",IF(AND(D352&gt;=65,D352&lt;=69),"G"," ")))))))</f>
        <v>B</v>
      </c>
      <c r="G352" s="24" t="s">
        <v>83</v>
      </c>
      <c r="H352" s="24" t="n">
        <v>39</v>
      </c>
      <c r="I352" s="24" t="s">
        <v>16</v>
      </c>
      <c r="J352" s="23" t="s">
        <v>448</v>
      </c>
      <c r="K352" s="27" t="n">
        <v>0.0188541666666667</v>
      </c>
    </row>
    <row r="353" customFormat="false" ht="12.75" hidden="false" customHeight="false" outlineLevel="0" collapsed="false">
      <c r="A353" s="23" t="n">
        <v>344</v>
      </c>
      <c r="B353" s="23" t="n">
        <v>559</v>
      </c>
      <c r="C353" s="23" t="s">
        <v>449</v>
      </c>
      <c r="D353" s="24" t="n">
        <v>19</v>
      </c>
      <c r="E353" s="25" t="str">
        <f aca="false">IF(AND(D353&gt;=35),"Veterano",IF(AND(D353&gt;=19,D353&lt;=34),"Sénior",IF(AND(D353&gt;=17,D353&lt;=18),"Júnior",IF(AND(D353=16),"Juvenil",IF(AND(D353&lt;16),"Não permitido"," ")))))</f>
        <v>Sénior</v>
      </c>
      <c r="F353" s="26" t="str">
        <f aca="false">IF(AND(D353&gt;=35,D353&lt;=39),"A",IF(AND(D353&gt;=40,D353&lt;=44),"B",IF(AND(D353&gt;=45,D353&lt;=49),"C",IF(AND(D353&gt;=50,D353&lt;=54),"D",IF(AND(D353&gt;=55,D353&lt;=59),"E",IF(AND(D353&gt;=60,D353&lt;=64),"F",IF(AND(D353&gt;=65,D353&lt;=69),"G"," ")))))))</f>
        <v> </v>
      </c>
      <c r="G353" s="24" t="s">
        <v>15</v>
      </c>
      <c r="H353" s="24" t="n">
        <v>192</v>
      </c>
      <c r="I353" s="24" t="s">
        <v>16</v>
      </c>
      <c r="J353" s="23" t="s">
        <v>61</v>
      </c>
      <c r="K353" s="27" t="n">
        <v>0.0188657407407407</v>
      </c>
    </row>
    <row r="354" customFormat="false" ht="12.75" hidden="false" customHeight="false" outlineLevel="0" collapsed="false">
      <c r="A354" s="23" t="n">
        <v>345</v>
      </c>
      <c r="B354" s="23" t="n">
        <v>634</v>
      </c>
      <c r="C354" s="23" t="s">
        <v>450</v>
      </c>
      <c r="D354" s="24" t="n">
        <v>42</v>
      </c>
      <c r="E354" s="25" t="str">
        <f aca="false">IF(AND(D354&gt;=35),"Veterano",IF(AND(D354&gt;=19,D354&lt;=34),"Sénior",IF(AND(D354&gt;=17,D354&lt;=18),"Júnior",IF(AND(D354=16),"Juvenil",IF(AND(D354&lt;16),"Não permitido"," ")))))</f>
        <v>Veterano</v>
      </c>
      <c r="F354" s="26" t="str">
        <f aca="false">IF(AND(D354&gt;=35,D354&lt;=39),"A",IF(AND(D354&gt;=40,D354&lt;=44),"B",IF(AND(D354&gt;=45,D354&lt;=49),"C",IF(AND(D354&gt;=50,D354&lt;=54),"D",IF(AND(D354&gt;=55,D354&lt;=59),"E",IF(AND(D354&gt;=60,D354&lt;=64),"F",IF(AND(D354&gt;=65,D354&lt;=69),"G"," ")))))))</f>
        <v>B</v>
      </c>
      <c r="G354" s="24" t="s">
        <v>83</v>
      </c>
      <c r="H354" s="24" t="n">
        <v>40</v>
      </c>
      <c r="I354" s="24" t="s">
        <v>16</v>
      </c>
      <c r="J354" s="23" t="s">
        <v>87</v>
      </c>
      <c r="K354" s="27" t="n">
        <v>0.0188773148148148</v>
      </c>
    </row>
    <row r="355" customFormat="false" ht="12.75" hidden="false" customHeight="false" outlineLevel="0" collapsed="false">
      <c r="A355" s="23" t="n">
        <v>346</v>
      </c>
      <c r="B355" s="23" t="n">
        <v>933</v>
      </c>
      <c r="C355" s="23" t="s">
        <v>451</v>
      </c>
      <c r="D355" s="24" t="n">
        <v>39</v>
      </c>
      <c r="E355" s="25" t="str">
        <f aca="false">IF(AND(D355&gt;=35),"Veterano",IF(AND(D355&gt;=19,D355&lt;=34),"Sénior",IF(AND(D355&gt;=17,D355&lt;=18),"Júnior",IF(AND(D355=16),"Juvenil",IF(AND(D355&lt;16),"Não permitido"," ")))))</f>
        <v>Veterano</v>
      </c>
      <c r="F355" s="26" t="str">
        <f aca="false">IF(AND(D355&gt;=35,D355&lt;=39),"A",IF(AND(D355&gt;=40,D355&lt;=44),"B",IF(AND(D355&gt;=45,D355&lt;=49),"C",IF(AND(D355&gt;=50,D355&lt;=54),"D",IF(AND(D355&gt;=55,D355&lt;=59),"E",IF(AND(D355&gt;=60,D355&lt;=64),"F",IF(AND(D355&gt;=65,D355&lt;=69),"G"," ")))))))</f>
        <v>A</v>
      </c>
      <c r="G355" s="24" t="s">
        <v>60</v>
      </c>
      <c r="H355" s="24" t="n">
        <v>46</v>
      </c>
      <c r="I355" s="24" t="s">
        <v>16</v>
      </c>
      <c r="J355" s="23" t="s">
        <v>103</v>
      </c>
      <c r="K355" s="27" t="n">
        <v>0.0188773148148148</v>
      </c>
    </row>
    <row r="356" customFormat="false" ht="12.75" hidden="false" customHeight="false" outlineLevel="0" collapsed="false">
      <c r="A356" s="23" t="n">
        <v>347</v>
      </c>
      <c r="B356" s="23" t="n">
        <v>189</v>
      </c>
      <c r="C356" s="23" t="s">
        <v>452</v>
      </c>
      <c r="D356" s="24" t="n">
        <v>45</v>
      </c>
      <c r="E356" s="25" t="str">
        <f aca="false">IF(AND(D356&gt;=35),"Veterano",IF(AND(D356&gt;=19,D356&lt;=34),"Sénior",IF(AND(D356&gt;=17,D356&lt;=18),"Júnior",IF(AND(D356=16),"Juvenil",IF(AND(D356&lt;16),"Não permitido"," ")))))</f>
        <v>Veterano</v>
      </c>
      <c r="F356" s="26" t="str">
        <f aca="false">IF(AND(D356&gt;=35,D356&lt;=39),"A",IF(AND(D356&gt;=40,D356&lt;=44),"B",IF(AND(D356&gt;=45,D356&lt;=49),"C",IF(AND(D356&gt;=50,D356&lt;=54),"D",IF(AND(D356&gt;=55,D356&lt;=59),"E",IF(AND(D356&gt;=60,D356&lt;=64),"F",IF(AND(D356&gt;=65,D356&lt;=69),"G"," ")))))))</f>
        <v>C</v>
      </c>
      <c r="G356" s="24" t="s">
        <v>49</v>
      </c>
      <c r="H356" s="24" t="n">
        <v>4</v>
      </c>
      <c r="I356" s="24" t="s">
        <v>50</v>
      </c>
      <c r="J356" s="23" t="s">
        <v>47</v>
      </c>
      <c r="K356" s="27" t="n">
        <v>0.0188888888888889</v>
      </c>
    </row>
    <row r="357" customFormat="false" ht="12.75" hidden="false" customHeight="false" outlineLevel="0" collapsed="false">
      <c r="A357" s="23" t="n">
        <v>348</v>
      </c>
      <c r="B357" s="23" t="n">
        <v>240</v>
      </c>
      <c r="C357" s="23" t="s">
        <v>453</v>
      </c>
      <c r="D357" s="24" t="n">
        <v>23</v>
      </c>
      <c r="E357" s="25" t="str">
        <f aca="false">IF(AND(D357&gt;=35),"Veterano",IF(AND(D357&gt;=19,D357&lt;=34),"Sénior",IF(AND(D357&gt;=17,D357&lt;=18),"Júnior",IF(AND(D357=16),"Juvenil",IF(AND(D357&lt;16),"Não permitido"," ")))))</f>
        <v>Sénior</v>
      </c>
      <c r="F357" s="26" t="str">
        <f aca="false">IF(AND(D357&gt;=35,D357&lt;=39),"A",IF(AND(D357&gt;=40,D357&lt;=44),"B",IF(AND(D357&gt;=45,D357&lt;=49),"C",IF(AND(D357&gt;=50,D357&lt;=54),"D",IF(AND(D357&gt;=55,D357&lt;=59),"E",IF(AND(D357&gt;=60,D357&lt;=64),"F",IF(AND(D357&gt;=65,D357&lt;=69),"G"," ")))))))</f>
        <v> </v>
      </c>
      <c r="G357" s="24" t="s">
        <v>15</v>
      </c>
      <c r="H357" s="24" t="n">
        <v>193</v>
      </c>
      <c r="I357" s="24" t="s">
        <v>16</v>
      </c>
      <c r="J357" s="23" t="s">
        <v>454</v>
      </c>
      <c r="K357" s="27" t="n">
        <v>0.0188888888888889</v>
      </c>
    </row>
    <row r="358" customFormat="false" ht="12.75" hidden="false" customHeight="false" outlineLevel="0" collapsed="false">
      <c r="A358" s="23" t="n">
        <v>349</v>
      </c>
      <c r="B358" s="23" t="n">
        <v>878</v>
      </c>
      <c r="C358" s="23" t="s">
        <v>369</v>
      </c>
      <c r="D358" s="24" t="n">
        <v>18</v>
      </c>
      <c r="E358" s="25" t="str">
        <f aca="false">IF(AND(D358&gt;=35),"Veterano",IF(AND(D358&gt;=19,D358&lt;=34),"Sénior",IF(AND(D358&gt;=17,D358&lt;=18),"Júnior",IF(AND(D358=16),"Juvenil",IF(AND(D358&lt;16),"Não permitido"," ")))))</f>
        <v>Júnior</v>
      </c>
      <c r="F358" s="26" t="str">
        <f aca="false">IF(AND(D358&gt;=35,D358&lt;=39),"A",IF(AND(D358&gt;=40,D358&lt;=44),"B",IF(AND(D358&gt;=45,D358&lt;=49),"C",IF(AND(D358&gt;=50,D358&lt;=54),"D",IF(AND(D358&gt;=55,D358&lt;=59),"E",IF(AND(D358&gt;=60,D358&lt;=64),"F",IF(AND(D358&gt;=65,D358&lt;=69),"G"," ")))))))</f>
        <v> </v>
      </c>
      <c r="G358" s="24" t="s">
        <v>15</v>
      </c>
      <c r="H358" s="24" t="n">
        <v>194</v>
      </c>
      <c r="I358" s="24" t="s">
        <v>16</v>
      </c>
      <c r="J358" s="23" t="s">
        <v>121</v>
      </c>
      <c r="K358" s="27" t="n">
        <v>0.0188888888888889</v>
      </c>
    </row>
    <row r="359" customFormat="false" ht="12.75" hidden="false" customHeight="false" outlineLevel="0" collapsed="false">
      <c r="A359" s="23" t="n">
        <v>350</v>
      </c>
      <c r="B359" s="23" t="n">
        <v>526</v>
      </c>
      <c r="C359" s="23" t="s">
        <v>455</v>
      </c>
      <c r="D359" s="24" t="n">
        <v>16</v>
      </c>
      <c r="E359" s="25" t="str">
        <f aca="false">IF(AND(D359&gt;=35),"Veterano",IF(AND(D359&gt;=19,D359&lt;=34),"Sénior",IF(AND(D359&gt;=17,D359&lt;=18),"Júnior",IF(AND(D359=16),"Juvenil",IF(AND(D359&lt;16),"Não permitido"," ")))))</f>
        <v>Juvenil</v>
      </c>
      <c r="F359" s="26" t="str">
        <f aca="false">IF(AND(D359&gt;=35,D359&lt;=39),"A",IF(AND(D359&gt;=40,D359&lt;=44),"B",IF(AND(D359&gt;=45,D359&lt;=49),"C",IF(AND(D359&gt;=50,D359&lt;=54),"D",IF(AND(D359&gt;=55,D359&lt;=59),"E",IF(AND(D359&gt;=60,D359&lt;=64),"F",IF(AND(D359&gt;=65,D359&lt;=69),"G"," ")))))))</f>
        <v> </v>
      </c>
      <c r="G359" s="24" t="s">
        <v>15</v>
      </c>
      <c r="H359" s="24" t="n">
        <v>195</v>
      </c>
      <c r="I359" s="24" t="s">
        <v>16</v>
      </c>
      <c r="J359" s="23" t="s">
        <v>139</v>
      </c>
      <c r="K359" s="27" t="n">
        <v>0.018900462962963</v>
      </c>
    </row>
    <row r="360" customFormat="false" ht="12.75" hidden="false" customHeight="false" outlineLevel="0" collapsed="false">
      <c r="A360" s="23" t="n">
        <v>351</v>
      </c>
      <c r="B360" s="23" t="n">
        <v>666</v>
      </c>
      <c r="C360" s="23" t="s">
        <v>456</v>
      </c>
      <c r="D360" s="24" t="n">
        <v>30</v>
      </c>
      <c r="E360" s="25" t="str">
        <f aca="false">IF(AND(D360&gt;=35),"Veterano",IF(AND(D360&gt;=19,D360&lt;=34),"Sénior",IF(AND(D360&gt;=17,D360&lt;=18),"Júnior",IF(AND(D360=16),"Juvenil",IF(AND(D360&lt;16),"Não permitido"," ")))))</f>
        <v>Sénior</v>
      </c>
      <c r="F360" s="26" t="str">
        <f aca="false">IF(AND(D360&gt;=35,D360&lt;=39),"A",IF(AND(D360&gt;=40,D360&lt;=44),"B",IF(AND(D360&gt;=45,D360&lt;=49),"C",IF(AND(D360&gt;=50,D360&lt;=54),"D",IF(AND(D360&gt;=55,D360&lt;=59),"E",IF(AND(D360&gt;=60,D360&lt;=64),"F",IF(AND(D360&gt;=65,D360&lt;=69),"G"," ")))))))</f>
        <v> </v>
      </c>
      <c r="G360" s="24" t="s">
        <v>15</v>
      </c>
      <c r="H360" s="24" t="n">
        <v>196</v>
      </c>
      <c r="I360" s="24" t="s">
        <v>16</v>
      </c>
      <c r="J360" s="23" t="s">
        <v>330</v>
      </c>
      <c r="K360" s="27" t="n">
        <v>0.018912037037037</v>
      </c>
    </row>
    <row r="361" customFormat="false" ht="12.75" hidden="false" customHeight="false" outlineLevel="0" collapsed="false">
      <c r="A361" s="23" t="n">
        <v>352</v>
      </c>
      <c r="B361" s="23" t="n">
        <v>117</v>
      </c>
      <c r="C361" s="23" t="s">
        <v>457</v>
      </c>
      <c r="D361" s="24" t="n">
        <v>39</v>
      </c>
      <c r="E361" s="25" t="str">
        <f aca="false">IF(AND(D361&gt;=35),"Veterano",IF(AND(D361&gt;=19,D361&lt;=34),"Sénior",IF(AND(D361&gt;=17,D361&lt;=18),"Júnior",IF(AND(D361=16),"Juvenil",IF(AND(D361&lt;16),"Não permitido"," ")))))</f>
        <v>Veterano</v>
      </c>
      <c r="F361" s="26" t="str">
        <f aca="false">IF(AND(D361&gt;=35,D361&lt;=39),"A",IF(AND(D361&gt;=40,D361&lt;=44),"B",IF(AND(D361&gt;=45,D361&lt;=49),"C",IF(AND(D361&gt;=50,D361&lt;=54),"D",IF(AND(D361&gt;=55,D361&lt;=59),"E",IF(AND(D361&gt;=60,D361&lt;=64),"F",IF(AND(D361&gt;=65,D361&lt;=69),"G"," ")))))))</f>
        <v>A</v>
      </c>
      <c r="G361" s="24" t="s">
        <v>49</v>
      </c>
      <c r="H361" s="24" t="n">
        <v>5</v>
      </c>
      <c r="I361" s="24" t="s">
        <v>50</v>
      </c>
      <c r="J361" s="23" t="s">
        <v>66</v>
      </c>
      <c r="K361" s="27" t="n">
        <v>0.0189236111111111</v>
      </c>
    </row>
    <row r="362" customFormat="false" ht="12.75" hidden="false" customHeight="false" outlineLevel="0" collapsed="false">
      <c r="A362" s="23" t="n">
        <v>353</v>
      </c>
      <c r="B362" s="23" t="n">
        <v>420</v>
      </c>
      <c r="C362" s="23" t="s">
        <v>458</v>
      </c>
      <c r="D362" s="24" t="n">
        <v>19</v>
      </c>
      <c r="E362" s="25" t="str">
        <f aca="false">IF(AND(D362&gt;=35),"Veterano",IF(AND(D362&gt;=19,D362&lt;=34),"Sénior",IF(AND(D362&gt;=17,D362&lt;=18),"Júnior",IF(AND(D362=16),"Juvenil",IF(AND(D362&lt;16),"Não permitido"," ")))))</f>
        <v>Sénior</v>
      </c>
      <c r="F362" s="26" t="str">
        <f aca="false">IF(AND(D362&gt;=35,D362&lt;=39),"A",IF(AND(D362&gt;=40,D362&lt;=44),"B",IF(AND(D362&gt;=45,D362&lt;=49),"C",IF(AND(D362&gt;=50,D362&lt;=54),"D",IF(AND(D362&gt;=55,D362&lt;=59),"E",IF(AND(D362&gt;=60,D362&lt;=64),"F",IF(AND(D362&gt;=65,D362&lt;=69),"G"," ")))))))</f>
        <v> </v>
      </c>
      <c r="G362" s="24" t="s">
        <v>15</v>
      </c>
      <c r="H362" s="24" t="n">
        <v>197</v>
      </c>
      <c r="I362" s="24" t="s">
        <v>16</v>
      </c>
      <c r="J362" s="23" t="s">
        <v>61</v>
      </c>
      <c r="K362" s="27" t="n">
        <v>0.0189583333333333</v>
      </c>
    </row>
    <row r="363" customFormat="false" ht="12.75" hidden="false" customHeight="false" outlineLevel="0" collapsed="false">
      <c r="A363" s="23" t="n">
        <v>354</v>
      </c>
      <c r="B363" s="23" t="n">
        <v>966</v>
      </c>
      <c r="C363" s="23" t="s">
        <v>459</v>
      </c>
      <c r="D363" s="24" t="n">
        <v>16</v>
      </c>
      <c r="E363" s="25" t="str">
        <f aca="false">IF(AND(D363&gt;=35),"Veterano",IF(AND(D363&gt;=19,D363&lt;=34),"Sénior",IF(AND(D363&gt;=17,D363&lt;=18),"Júnior",IF(AND(D363=16),"Juvenil",IF(AND(D363&lt;16),"Não permitido"," ")))))</f>
        <v>Juvenil</v>
      </c>
      <c r="F363" s="26" t="str">
        <f aca="false">IF(AND(D363&gt;=35,D363&lt;=39),"A",IF(AND(D363&gt;=40,D363&lt;=44),"B",IF(AND(D363&gt;=45,D363&lt;=49),"C",IF(AND(D363&gt;=50,D363&lt;=54),"D",IF(AND(D363&gt;=55,D363&lt;=59),"E",IF(AND(D363&gt;=60,D363&lt;=64),"F",IF(AND(D363&gt;=65,D363&lt;=69),"G"," ")))))))</f>
        <v> </v>
      </c>
      <c r="G363" s="24" t="s">
        <v>15</v>
      </c>
      <c r="H363" s="24" t="n">
        <v>198</v>
      </c>
      <c r="I363" s="24" t="s">
        <v>16</v>
      </c>
      <c r="J363" s="23" t="s">
        <v>61</v>
      </c>
      <c r="K363" s="27" t="n">
        <v>0.0189699074074074</v>
      </c>
    </row>
    <row r="364" customFormat="false" ht="12.75" hidden="false" customHeight="false" outlineLevel="0" collapsed="false">
      <c r="A364" s="23" t="n">
        <v>355</v>
      </c>
      <c r="B364" s="23" t="n">
        <v>788</v>
      </c>
      <c r="C364" s="23" t="s">
        <v>460</v>
      </c>
      <c r="D364" s="24" t="n">
        <v>28</v>
      </c>
      <c r="E364" s="25" t="str">
        <f aca="false">IF(AND(D364&gt;=35),"Veterano",IF(AND(D364&gt;=19,D364&lt;=34),"Sénior",IF(AND(D364&gt;=17,D364&lt;=18),"Júnior",IF(AND(D364=16),"Juvenil",IF(AND(D364&lt;16),"Não permitido"," ")))))</f>
        <v>Sénior</v>
      </c>
      <c r="F364" s="26" t="str">
        <f aca="false">IF(AND(D364&gt;=35,D364&lt;=39),"A",IF(AND(D364&gt;=40,D364&lt;=44),"B",IF(AND(D364&gt;=45,D364&lt;=49),"C",IF(AND(D364&gt;=50,D364&lt;=54),"D",IF(AND(D364&gt;=55,D364&lt;=59),"E",IF(AND(D364&gt;=60,D364&lt;=64),"F",IF(AND(D364&gt;=65,D364&lt;=69),"G"," ")))))))</f>
        <v> </v>
      </c>
      <c r="G364" s="24" t="s">
        <v>15</v>
      </c>
      <c r="H364" s="24" t="n">
        <v>199</v>
      </c>
      <c r="I364" s="24" t="s">
        <v>16</v>
      </c>
      <c r="J364" s="23" t="s">
        <v>121</v>
      </c>
      <c r="K364" s="27" t="n">
        <v>0.0189814814814815</v>
      </c>
    </row>
    <row r="365" customFormat="false" ht="12.75" hidden="false" customHeight="false" outlineLevel="0" collapsed="false">
      <c r="A365" s="23" t="n">
        <v>356</v>
      </c>
      <c r="B365" s="23" t="n">
        <v>948</v>
      </c>
      <c r="C365" s="23" t="s">
        <v>461</v>
      </c>
      <c r="D365" s="24" t="n">
        <v>25</v>
      </c>
      <c r="E365" s="25" t="str">
        <f aca="false">IF(AND(D365&gt;=35),"Veterano",IF(AND(D365&gt;=19,D365&lt;=34),"Sénior",IF(AND(D365&gt;=17,D365&lt;=18),"Júnior",IF(AND(D365=16),"Juvenil",IF(AND(D365&lt;16),"Não permitido"," ")))))</f>
        <v>Sénior</v>
      </c>
      <c r="F365" s="26" t="str">
        <f aca="false">IF(AND(D365&gt;=35,D365&lt;=39),"A",IF(AND(D365&gt;=40,D365&lt;=44),"B",IF(AND(D365&gt;=45,D365&lt;=49),"C",IF(AND(D365&gt;=50,D365&lt;=54),"D",IF(AND(D365&gt;=55,D365&lt;=59),"E",IF(AND(D365&gt;=60,D365&lt;=64),"F",IF(AND(D365&gt;=65,D365&lt;=69),"G"," ")))))))</f>
        <v> </v>
      </c>
      <c r="G365" s="24" t="s">
        <v>53</v>
      </c>
      <c r="H365" s="24" t="n">
        <v>25</v>
      </c>
      <c r="I365" s="24" t="s">
        <v>50</v>
      </c>
      <c r="J365" s="23" t="s">
        <v>32</v>
      </c>
      <c r="K365" s="27" t="n">
        <v>0.0189814814814815</v>
      </c>
    </row>
    <row r="366" customFormat="false" ht="12.75" hidden="false" customHeight="false" outlineLevel="0" collapsed="false">
      <c r="A366" s="23" t="n">
        <v>357</v>
      </c>
      <c r="B366" s="23" t="n">
        <v>882</v>
      </c>
      <c r="C366" s="23" t="s">
        <v>462</v>
      </c>
      <c r="D366" s="24" t="n">
        <v>29</v>
      </c>
      <c r="E366" s="25" t="str">
        <f aca="false">IF(AND(D366&gt;=35),"Veterano",IF(AND(D366&gt;=19,D366&lt;=34),"Sénior",IF(AND(D366&gt;=17,D366&lt;=18),"Júnior",IF(AND(D366=16),"Juvenil",IF(AND(D366&lt;16),"Não permitido"," ")))))</f>
        <v>Sénior</v>
      </c>
      <c r="F366" s="26" t="str">
        <f aca="false">IF(AND(D366&gt;=35,D366&lt;=39),"A",IF(AND(D366&gt;=40,D366&lt;=44),"B",IF(AND(D366&gt;=45,D366&lt;=49),"C",IF(AND(D366&gt;=50,D366&lt;=54),"D",IF(AND(D366&gt;=55,D366&lt;=59),"E",IF(AND(D366&gt;=60,D366&lt;=64),"F",IF(AND(D366&gt;=65,D366&lt;=69),"G"," ")))))))</f>
        <v> </v>
      </c>
      <c r="G366" s="24" t="s">
        <v>15</v>
      </c>
      <c r="H366" s="24" t="n">
        <v>200</v>
      </c>
      <c r="I366" s="24" t="s">
        <v>16</v>
      </c>
      <c r="J366" s="23" t="s">
        <v>121</v>
      </c>
      <c r="K366" s="27" t="n">
        <v>0.0190046296296296</v>
      </c>
    </row>
    <row r="367" customFormat="false" ht="12.75" hidden="false" customHeight="false" outlineLevel="0" collapsed="false">
      <c r="A367" s="23" t="n">
        <v>358</v>
      </c>
      <c r="B367" s="23" t="n">
        <v>459</v>
      </c>
      <c r="C367" s="23" t="s">
        <v>40</v>
      </c>
      <c r="D367" s="24" t="n">
        <v>20</v>
      </c>
      <c r="E367" s="25" t="str">
        <f aca="false">IF(AND(D367&gt;=35),"Veterano",IF(AND(D367&gt;=19,D367&lt;=34),"Sénior",IF(AND(D367&gt;=17,D367&lt;=18),"Júnior",IF(AND(D367=16),"Juvenil",IF(AND(D367&lt;16),"Não permitido"," ")))))</f>
        <v>Sénior</v>
      </c>
      <c r="F367" s="26" t="str">
        <f aca="false">IF(AND(D367&gt;=35,D367&lt;=39),"A",IF(AND(D367&gt;=40,D367&lt;=44),"B",IF(AND(D367&gt;=45,D367&lt;=49),"C",IF(AND(D367&gt;=50,D367&lt;=54),"D",IF(AND(D367&gt;=55,D367&lt;=59),"E",IF(AND(D367&gt;=60,D367&lt;=64),"F",IF(AND(D367&gt;=65,D367&lt;=69),"G"," ")))))))</f>
        <v> </v>
      </c>
      <c r="G367" s="24" t="s">
        <v>15</v>
      </c>
      <c r="H367" s="24" t="n">
        <v>201</v>
      </c>
      <c r="I367" s="24" t="s">
        <v>16</v>
      </c>
      <c r="J367" s="23" t="s">
        <v>277</v>
      </c>
      <c r="K367" s="27" t="n">
        <v>0.0190162037037037</v>
      </c>
    </row>
    <row r="368" customFormat="false" ht="12.75" hidden="false" customHeight="false" outlineLevel="0" collapsed="false">
      <c r="A368" s="23" t="n">
        <v>359</v>
      </c>
      <c r="B368" s="23" t="n">
        <v>497</v>
      </c>
      <c r="C368" s="23" t="s">
        <v>463</v>
      </c>
      <c r="D368" s="24" t="n">
        <v>46</v>
      </c>
      <c r="E368" s="25" t="str">
        <f aca="false">IF(AND(D368&gt;=35),"Veterano",IF(AND(D368&gt;=19,D368&lt;=34),"Sénior",IF(AND(D368&gt;=17,D368&lt;=18),"Júnior",IF(AND(D368=16),"Juvenil",IF(AND(D368&lt;16),"Não permitido"," ")))))</f>
        <v>Veterano</v>
      </c>
      <c r="F368" s="26" t="str">
        <f aca="false">IF(AND(D368&gt;=35,D368&lt;=39),"A",IF(AND(D368&gt;=40,D368&lt;=44),"B",IF(AND(D368&gt;=45,D368&lt;=49),"C",IF(AND(D368&gt;=50,D368&lt;=54),"D",IF(AND(D368&gt;=55,D368&lt;=59),"E",IF(AND(D368&gt;=60,D368&lt;=64),"F",IF(AND(D368&gt;=65,D368&lt;=69),"G"," ")))))))</f>
        <v>C</v>
      </c>
      <c r="G368" s="24" t="s">
        <v>92</v>
      </c>
      <c r="H368" s="24" t="n">
        <v>22</v>
      </c>
      <c r="I368" s="24" t="s">
        <v>16</v>
      </c>
      <c r="J368" s="23" t="s">
        <v>61</v>
      </c>
      <c r="K368" s="27" t="n">
        <v>0.0190162037037037</v>
      </c>
    </row>
    <row r="369" customFormat="false" ht="12.75" hidden="false" customHeight="false" outlineLevel="0" collapsed="false">
      <c r="A369" s="23" t="n">
        <v>360</v>
      </c>
      <c r="B369" s="23" t="n">
        <v>941</v>
      </c>
      <c r="C369" s="23" t="s">
        <v>464</v>
      </c>
      <c r="D369" s="24" t="n">
        <v>19</v>
      </c>
      <c r="E369" s="25" t="str">
        <f aca="false">IF(AND(D369&gt;=35),"Veterano",IF(AND(D369&gt;=19,D369&lt;=34),"Sénior",IF(AND(D369&gt;=17,D369&lt;=18),"Júnior",IF(AND(D369=16),"Juvenil",IF(AND(D369&lt;16),"Não permitido"," ")))))</f>
        <v>Sénior</v>
      </c>
      <c r="F369" s="26" t="str">
        <f aca="false">IF(AND(D369&gt;=35,D369&lt;=39),"A",IF(AND(D369&gt;=40,D369&lt;=44),"B",IF(AND(D369&gt;=45,D369&lt;=49),"C",IF(AND(D369&gt;=50,D369&lt;=54),"D",IF(AND(D369&gt;=55,D369&lt;=59),"E",IF(AND(D369&gt;=60,D369&lt;=64),"F",IF(AND(D369&gt;=65,D369&lt;=69),"G"," ")))))))</f>
        <v> </v>
      </c>
      <c r="G369" s="24" t="s">
        <v>15</v>
      </c>
      <c r="H369" s="24" t="n">
        <v>202</v>
      </c>
      <c r="I369" s="24" t="s">
        <v>16</v>
      </c>
      <c r="J369" s="23" t="s">
        <v>61</v>
      </c>
      <c r="K369" s="27" t="n">
        <v>0.0190277777777778</v>
      </c>
    </row>
    <row r="370" customFormat="false" ht="12.75" hidden="false" customHeight="false" outlineLevel="0" collapsed="false">
      <c r="A370" s="23" t="n">
        <v>361</v>
      </c>
      <c r="B370" s="23" t="n">
        <v>378</v>
      </c>
      <c r="C370" s="23" t="s">
        <v>465</v>
      </c>
      <c r="D370" s="24" t="n">
        <v>43</v>
      </c>
      <c r="E370" s="25" t="str">
        <f aca="false">IF(AND(D370&gt;=35),"Veterano",IF(AND(D370&gt;=19,D370&lt;=34),"Sénior",IF(AND(D370&gt;=17,D370&lt;=18),"Júnior",IF(AND(D370=16),"Juvenil",IF(AND(D370&lt;16),"Não permitido"," ")))))</f>
        <v>Veterano</v>
      </c>
      <c r="F370" s="26" t="str">
        <f aca="false">IF(AND(D370&gt;=35,D370&lt;=39),"A",IF(AND(D370&gt;=40,D370&lt;=44),"B",IF(AND(D370&gt;=45,D370&lt;=49),"C",IF(AND(D370&gt;=50,D370&lt;=54),"D",IF(AND(D370&gt;=55,D370&lt;=59),"E",IF(AND(D370&gt;=60,D370&lt;=64),"F",IF(AND(D370&gt;=65,D370&lt;=69),"G"," ")))))))</f>
        <v>B</v>
      </c>
      <c r="G370" s="24" t="s">
        <v>83</v>
      </c>
      <c r="H370" s="24" t="n">
        <v>41</v>
      </c>
      <c r="I370" s="24" t="s">
        <v>16</v>
      </c>
      <c r="J370" s="23" t="s">
        <v>32</v>
      </c>
      <c r="K370" s="27" t="n">
        <v>0.0190393518518519</v>
      </c>
    </row>
    <row r="371" customFormat="false" ht="12.75" hidden="false" customHeight="false" outlineLevel="0" collapsed="false">
      <c r="A371" s="23" t="n">
        <v>362</v>
      </c>
      <c r="B371" s="23" t="n">
        <v>100</v>
      </c>
      <c r="C371" s="23" t="s">
        <v>466</v>
      </c>
      <c r="D371" s="24" t="n">
        <v>18</v>
      </c>
      <c r="E371" s="25" t="str">
        <f aca="false">IF(AND(D371&gt;=35),"Veterano",IF(AND(D371&gt;=19,D371&lt;=34),"Sénior",IF(AND(D371&gt;=17,D371&lt;=18),"Júnior",IF(AND(D371=16),"Juvenil",IF(AND(D371&lt;16),"Não permitido"," ")))))</f>
        <v>Júnior</v>
      </c>
      <c r="F371" s="26" t="str">
        <f aca="false">IF(AND(D371&gt;=35,D371&lt;=39),"A",IF(AND(D371&gt;=40,D371&lt;=44),"B",IF(AND(D371&gt;=45,D371&lt;=49),"C",IF(AND(D371&gt;=50,D371&lt;=54),"D",IF(AND(D371&gt;=55,D371&lt;=59),"E",IF(AND(D371&gt;=60,D371&lt;=64),"F",IF(AND(D371&gt;=65,D371&lt;=69),"G"," ")))))))</f>
        <v> </v>
      </c>
      <c r="G371" s="24" t="s">
        <v>53</v>
      </c>
      <c r="H371" s="24" t="n">
        <v>26</v>
      </c>
      <c r="I371" s="24" t="s">
        <v>50</v>
      </c>
      <c r="J371" s="23" t="s">
        <v>114</v>
      </c>
      <c r="K371" s="27" t="n">
        <v>0.0190509259259259</v>
      </c>
    </row>
    <row r="372" customFormat="false" ht="12.75" hidden="false" customHeight="false" outlineLevel="0" collapsed="false">
      <c r="A372" s="23" t="n">
        <v>363</v>
      </c>
      <c r="B372" s="23" t="n">
        <v>257</v>
      </c>
      <c r="C372" s="23" t="s">
        <v>467</v>
      </c>
      <c r="D372" s="24" t="n">
        <v>19</v>
      </c>
      <c r="E372" s="25" t="str">
        <f aca="false">IF(AND(D372&gt;=35),"Veterano",IF(AND(D372&gt;=19,D372&lt;=34),"Sénior",IF(AND(D372&gt;=17,D372&lt;=18),"Júnior",IF(AND(D372=16),"Juvenil",IF(AND(D372&lt;16),"Não permitido"," ")))))</f>
        <v>Sénior</v>
      </c>
      <c r="F372" s="26" t="str">
        <f aca="false">IF(AND(D372&gt;=35,D372&lt;=39),"A",IF(AND(D372&gt;=40,D372&lt;=44),"B",IF(AND(D372&gt;=45,D372&lt;=49),"C",IF(AND(D372&gt;=50,D372&lt;=54),"D",IF(AND(D372&gt;=55,D372&lt;=59),"E",IF(AND(D372&gt;=60,D372&lt;=64),"F",IF(AND(D372&gt;=65,D372&lt;=69),"G"," ")))))))</f>
        <v> </v>
      </c>
      <c r="G372" s="24" t="s">
        <v>15</v>
      </c>
      <c r="H372" s="24" t="n">
        <v>203</v>
      </c>
      <c r="I372" s="24" t="s">
        <v>16</v>
      </c>
      <c r="J372" s="23" t="s">
        <v>114</v>
      </c>
      <c r="K372" s="27" t="n">
        <v>0.0190625</v>
      </c>
    </row>
    <row r="373" customFormat="false" ht="12.75" hidden="false" customHeight="false" outlineLevel="0" collapsed="false">
      <c r="A373" s="23" t="n">
        <v>364</v>
      </c>
      <c r="B373" s="23" t="n">
        <v>700</v>
      </c>
      <c r="C373" s="23" t="s">
        <v>468</v>
      </c>
      <c r="D373" s="24" t="n">
        <v>42</v>
      </c>
      <c r="E373" s="25" t="str">
        <f aca="false">IF(AND(D373&gt;=35),"Veterano",IF(AND(D373&gt;=19,D373&lt;=34),"Sénior",IF(AND(D373&gt;=17,D373&lt;=18),"Júnior",IF(AND(D373=16),"Juvenil",IF(AND(D373&lt;16),"Não permitido"," ")))))</f>
        <v>Veterano</v>
      </c>
      <c r="F373" s="26" t="str">
        <f aca="false">IF(AND(D373&gt;=35,D373&lt;=39),"A",IF(AND(D373&gt;=40,D373&lt;=44),"B",IF(AND(D373&gt;=45,D373&lt;=49),"C",IF(AND(D373&gt;=50,D373&lt;=54),"D",IF(AND(D373&gt;=55,D373&lt;=59),"E",IF(AND(D373&gt;=60,D373&lt;=64),"F",IF(AND(D373&gt;=65,D373&lt;=69),"G"," ")))))))</f>
        <v>B</v>
      </c>
      <c r="G373" s="24" t="s">
        <v>83</v>
      </c>
      <c r="H373" s="24" t="n">
        <v>42</v>
      </c>
      <c r="I373" s="24" t="s">
        <v>16</v>
      </c>
      <c r="J373" s="23" t="s">
        <v>343</v>
      </c>
      <c r="K373" s="27" t="n">
        <v>0.0190625</v>
      </c>
    </row>
    <row r="374" customFormat="false" ht="12.75" hidden="false" customHeight="false" outlineLevel="0" collapsed="false">
      <c r="A374" s="23" t="n">
        <v>365</v>
      </c>
      <c r="B374" s="23" t="n">
        <v>310</v>
      </c>
      <c r="C374" s="23" t="s">
        <v>469</v>
      </c>
      <c r="D374" s="24" t="n">
        <v>37</v>
      </c>
      <c r="E374" s="25" t="str">
        <f aca="false">IF(AND(D374&gt;=35),"Veterano",IF(AND(D374&gt;=19,D374&lt;=34),"Sénior",IF(AND(D374&gt;=17,D374&lt;=18),"Júnior",IF(AND(D374=16),"Juvenil",IF(AND(D374&lt;16),"Não permitido"," ")))))</f>
        <v>Veterano</v>
      </c>
      <c r="F374" s="26" t="str">
        <f aca="false">IF(AND(D374&gt;=35,D374&lt;=39),"A",IF(AND(D374&gt;=40,D374&lt;=44),"B",IF(AND(D374&gt;=45,D374&lt;=49),"C",IF(AND(D374&gt;=50,D374&lt;=54),"D",IF(AND(D374&gt;=55,D374&lt;=59),"E",IF(AND(D374&gt;=60,D374&lt;=64),"F",IF(AND(D374&gt;=65,D374&lt;=69),"G"," ")))))))</f>
        <v>A</v>
      </c>
      <c r="G374" s="24" t="s">
        <v>60</v>
      </c>
      <c r="H374" s="24" t="n">
        <v>47</v>
      </c>
      <c r="I374" s="24" t="s">
        <v>16</v>
      </c>
      <c r="J374" s="23" t="s">
        <v>121</v>
      </c>
      <c r="K374" s="27" t="n">
        <v>0.0190856481481481</v>
      </c>
    </row>
    <row r="375" customFormat="false" ht="12.75" hidden="false" customHeight="false" outlineLevel="0" collapsed="false">
      <c r="A375" s="23" t="n">
        <v>366</v>
      </c>
      <c r="B375" s="23" t="n">
        <v>896</v>
      </c>
      <c r="C375" s="23" t="s">
        <v>470</v>
      </c>
      <c r="D375" s="24" t="n">
        <v>16</v>
      </c>
      <c r="E375" s="25" t="str">
        <f aca="false">IF(AND(D375&gt;=35),"Veterano",IF(AND(D375&gt;=19,D375&lt;=34),"Sénior",IF(AND(D375&gt;=17,D375&lt;=18),"Júnior",IF(AND(D375=16),"Juvenil",IF(AND(D375&lt;16),"Não permitido"," ")))))</f>
        <v>Juvenil</v>
      </c>
      <c r="F375" s="26" t="str">
        <f aca="false">IF(AND(D375&gt;=35,D375&lt;=39),"A",IF(AND(D375&gt;=40,D375&lt;=44),"B",IF(AND(D375&gt;=45,D375&lt;=49),"C",IF(AND(D375&gt;=50,D375&lt;=54),"D",IF(AND(D375&gt;=55,D375&lt;=59),"E",IF(AND(D375&gt;=60,D375&lt;=64),"F",IF(AND(D375&gt;=65,D375&lt;=69),"G"," ")))))))</f>
        <v> </v>
      </c>
      <c r="G375" s="24" t="s">
        <v>15</v>
      </c>
      <c r="H375" s="24" t="n">
        <v>204</v>
      </c>
      <c r="I375" s="24" t="s">
        <v>16</v>
      </c>
      <c r="J375" s="23" t="s">
        <v>384</v>
      </c>
      <c r="K375" s="27" t="n">
        <v>0.0190856481481481</v>
      </c>
    </row>
    <row r="376" customFormat="false" ht="12.75" hidden="false" customHeight="false" outlineLevel="0" collapsed="false">
      <c r="A376" s="23" t="n">
        <v>367</v>
      </c>
      <c r="B376" s="23" t="n">
        <v>536</v>
      </c>
      <c r="C376" s="23" t="s">
        <v>471</v>
      </c>
      <c r="D376" s="24" t="n">
        <v>30</v>
      </c>
      <c r="E376" s="25" t="str">
        <f aca="false">IF(AND(D376&gt;=35),"Veterano",IF(AND(D376&gt;=19,D376&lt;=34),"Sénior",IF(AND(D376&gt;=17,D376&lt;=18),"Júnior",IF(AND(D376=16),"Juvenil",IF(AND(D376&lt;16),"Não permitido"," ")))))</f>
        <v>Sénior</v>
      </c>
      <c r="F376" s="26" t="str">
        <f aca="false">IF(AND(D376&gt;=35,D376&lt;=39),"A",IF(AND(D376&gt;=40,D376&lt;=44),"B",IF(AND(D376&gt;=45,D376&lt;=49),"C",IF(AND(D376&gt;=50,D376&lt;=54),"D",IF(AND(D376&gt;=55,D376&lt;=59),"E",IF(AND(D376&gt;=60,D376&lt;=64),"F",IF(AND(D376&gt;=65,D376&lt;=69),"G"," ")))))))</f>
        <v> </v>
      </c>
      <c r="G376" s="24" t="s">
        <v>15</v>
      </c>
      <c r="H376" s="24" t="n">
        <v>205</v>
      </c>
      <c r="I376" s="24" t="s">
        <v>16</v>
      </c>
      <c r="J376" s="23" t="s">
        <v>61</v>
      </c>
      <c r="K376" s="27" t="n">
        <v>0.0190972222222222</v>
      </c>
    </row>
    <row r="377" customFormat="false" ht="12.75" hidden="false" customHeight="false" outlineLevel="0" collapsed="false">
      <c r="A377" s="23" t="n">
        <v>368</v>
      </c>
      <c r="B377" s="23" t="n">
        <v>43</v>
      </c>
      <c r="C377" s="23" t="s">
        <v>472</v>
      </c>
      <c r="D377" s="24" t="n">
        <v>18</v>
      </c>
      <c r="E377" s="25" t="str">
        <f aca="false">IF(AND(D377&gt;=35),"Veterano",IF(AND(D377&gt;=19,D377&lt;=34),"Sénior",IF(AND(D377&gt;=17,D377&lt;=18),"Júnior",IF(AND(D377=16),"Juvenil",IF(AND(D377&lt;16),"Não permitido"," ")))))</f>
        <v>Júnior</v>
      </c>
      <c r="F377" s="26" t="str">
        <f aca="false">IF(AND(D377&gt;=35,D377&lt;=39),"A",IF(AND(D377&gt;=40,D377&lt;=44),"B",IF(AND(D377&gt;=45,D377&lt;=49),"C",IF(AND(D377&gt;=50,D377&lt;=54),"D",IF(AND(D377&gt;=55,D377&lt;=59),"E",IF(AND(D377&gt;=60,D377&lt;=64),"F",IF(AND(D377&gt;=65,D377&lt;=69),"G"," ")))))))</f>
        <v> </v>
      </c>
      <c r="G377" s="24" t="s">
        <v>15</v>
      </c>
      <c r="H377" s="24" t="n">
        <v>206</v>
      </c>
      <c r="I377" s="24" t="s">
        <v>16</v>
      </c>
      <c r="J377" s="23" t="s">
        <v>334</v>
      </c>
      <c r="K377" s="27" t="n">
        <v>0.0191087962962963</v>
      </c>
    </row>
    <row r="378" customFormat="false" ht="12.75" hidden="false" customHeight="false" outlineLevel="0" collapsed="false">
      <c r="A378" s="23" t="n">
        <v>369</v>
      </c>
      <c r="B378" s="23" t="n">
        <v>44</v>
      </c>
      <c r="C378" s="23" t="s">
        <v>473</v>
      </c>
      <c r="D378" s="24" t="n">
        <v>20</v>
      </c>
      <c r="E378" s="25" t="str">
        <f aca="false">IF(AND(D378&gt;=35),"Veterano",IF(AND(D378&gt;=19,D378&lt;=34),"Sénior",IF(AND(D378&gt;=17,D378&lt;=18),"Júnior",IF(AND(D378=16),"Juvenil",IF(AND(D378&lt;16),"Não permitido"," ")))))</f>
        <v>Sénior</v>
      </c>
      <c r="F378" s="26" t="str">
        <f aca="false">IF(AND(D378&gt;=35,D378&lt;=39),"A",IF(AND(D378&gt;=40,D378&lt;=44),"B",IF(AND(D378&gt;=45,D378&lt;=49),"C",IF(AND(D378&gt;=50,D378&lt;=54),"D",IF(AND(D378&gt;=55,D378&lt;=59),"E",IF(AND(D378&gt;=60,D378&lt;=64),"F",IF(AND(D378&gt;=65,D378&lt;=69),"G"," ")))))))</f>
        <v> </v>
      </c>
      <c r="G378" s="24" t="s">
        <v>15</v>
      </c>
      <c r="H378" s="24" t="n">
        <v>207</v>
      </c>
      <c r="I378" s="24" t="s">
        <v>16</v>
      </c>
      <c r="J378" s="23" t="s">
        <v>334</v>
      </c>
      <c r="K378" s="27" t="n">
        <v>0.0191087962962963</v>
      </c>
    </row>
    <row r="379" customFormat="false" ht="12.75" hidden="false" customHeight="false" outlineLevel="0" collapsed="false">
      <c r="A379" s="23" t="n">
        <v>370</v>
      </c>
      <c r="B379" s="23" t="n">
        <v>470</v>
      </c>
      <c r="C379" s="23" t="s">
        <v>247</v>
      </c>
      <c r="D379" s="24" t="n">
        <v>28</v>
      </c>
      <c r="E379" s="25" t="str">
        <f aca="false">IF(AND(D379&gt;=35),"Veterano",IF(AND(D379&gt;=19,D379&lt;=34),"Sénior",IF(AND(D379&gt;=17,D379&lt;=18),"Júnior",IF(AND(D379=16),"Juvenil",IF(AND(D379&lt;16),"Não permitido"," ")))))</f>
        <v>Sénior</v>
      </c>
      <c r="F379" s="26" t="str">
        <f aca="false">IF(AND(D379&gt;=35,D379&lt;=39),"A",IF(AND(D379&gt;=40,D379&lt;=44),"B",IF(AND(D379&gt;=45,D379&lt;=49),"C",IF(AND(D379&gt;=50,D379&lt;=54),"D",IF(AND(D379&gt;=55,D379&lt;=59),"E",IF(AND(D379&gt;=60,D379&lt;=64),"F",IF(AND(D379&gt;=65,D379&lt;=69),"G"," ")))))))</f>
        <v> </v>
      </c>
      <c r="G379" s="24" t="s">
        <v>15</v>
      </c>
      <c r="H379" s="24" t="n">
        <v>208</v>
      </c>
      <c r="I379" s="24" t="s">
        <v>16</v>
      </c>
      <c r="J379" s="23" t="s">
        <v>217</v>
      </c>
      <c r="K379" s="27" t="n">
        <v>0.0191203703703704</v>
      </c>
    </row>
    <row r="380" customFormat="false" ht="12.75" hidden="false" customHeight="false" outlineLevel="0" collapsed="false">
      <c r="A380" s="23" t="n">
        <v>371</v>
      </c>
      <c r="B380" s="23" t="n">
        <v>421</v>
      </c>
      <c r="C380" s="23" t="s">
        <v>474</v>
      </c>
      <c r="D380" s="24" t="n">
        <v>22</v>
      </c>
      <c r="E380" s="25" t="str">
        <f aca="false">IF(AND(D380&gt;=35),"Veterano",IF(AND(D380&gt;=19,D380&lt;=34),"Sénior",IF(AND(D380&gt;=17,D380&lt;=18),"Júnior",IF(AND(D380=16),"Juvenil",IF(AND(D380&lt;16),"Não permitido"," ")))))</f>
        <v>Sénior</v>
      </c>
      <c r="F380" s="26" t="str">
        <f aca="false">IF(AND(D380&gt;=35,D380&lt;=39),"A",IF(AND(D380&gt;=40,D380&lt;=44),"B",IF(AND(D380&gt;=45,D380&lt;=49),"C",IF(AND(D380&gt;=50,D380&lt;=54),"D",IF(AND(D380&gt;=55,D380&lt;=59),"E",IF(AND(D380&gt;=60,D380&lt;=64),"F",IF(AND(D380&gt;=65,D380&lt;=69),"G"," ")))))))</f>
        <v> </v>
      </c>
      <c r="G380" s="24" t="s">
        <v>15</v>
      </c>
      <c r="H380" s="24" t="n">
        <v>209</v>
      </c>
      <c r="I380" s="24" t="s">
        <v>16</v>
      </c>
      <c r="J380" s="23" t="s">
        <v>441</v>
      </c>
      <c r="K380" s="27" t="n">
        <v>0.0191319444444444</v>
      </c>
    </row>
    <row r="381" customFormat="false" ht="12.75" hidden="false" customHeight="false" outlineLevel="0" collapsed="false">
      <c r="A381" s="23" t="n">
        <v>372</v>
      </c>
      <c r="B381" s="23" t="n">
        <v>83</v>
      </c>
      <c r="C381" s="23" t="s">
        <v>475</v>
      </c>
      <c r="D381" s="24" t="n">
        <v>21</v>
      </c>
      <c r="E381" s="25" t="str">
        <f aca="false">IF(AND(D381&gt;=35),"Veterano",IF(AND(D381&gt;=19,D381&lt;=34),"Sénior",IF(AND(D381&gt;=17,D381&lt;=18),"Júnior",IF(AND(D381=16),"Juvenil",IF(AND(D381&lt;16),"Não permitido"," ")))))</f>
        <v>Sénior</v>
      </c>
      <c r="F381" s="26" t="str">
        <f aca="false">IF(AND(D381&gt;=35,D381&lt;=39),"A",IF(AND(D381&gt;=40,D381&lt;=44),"B",IF(AND(D381&gt;=45,D381&lt;=49),"C",IF(AND(D381&gt;=50,D381&lt;=54),"D",IF(AND(D381&gt;=55,D381&lt;=59),"E",IF(AND(D381&gt;=60,D381&lt;=64),"F",IF(AND(D381&gt;=65,D381&lt;=69),"G"," ")))))))</f>
        <v> </v>
      </c>
      <c r="G381" s="24" t="s">
        <v>15</v>
      </c>
      <c r="H381" s="24" t="n">
        <v>210</v>
      </c>
      <c r="I381" s="24" t="s">
        <v>16</v>
      </c>
      <c r="J381" s="23" t="s">
        <v>61</v>
      </c>
      <c r="K381" s="27" t="n">
        <v>0.0191550925925926</v>
      </c>
    </row>
    <row r="382" customFormat="false" ht="12.75" hidden="false" customHeight="false" outlineLevel="0" collapsed="false">
      <c r="A382" s="23" t="n">
        <v>373</v>
      </c>
      <c r="B382" s="23" t="n">
        <v>269</v>
      </c>
      <c r="C382" s="23" t="s">
        <v>476</v>
      </c>
      <c r="D382" s="24" t="n">
        <v>34</v>
      </c>
      <c r="E382" s="25" t="str">
        <f aca="false">IF(AND(D382&gt;=35),"Veterano",IF(AND(D382&gt;=19,D382&lt;=34),"Sénior",IF(AND(D382&gt;=17,D382&lt;=18),"Júnior",IF(AND(D382=16),"Juvenil",IF(AND(D382&lt;16),"Não permitido"," ")))))</f>
        <v>Sénior</v>
      </c>
      <c r="F382" s="26" t="str">
        <f aca="false">IF(AND(D382&gt;=35,D382&lt;=39),"A",IF(AND(D382&gt;=40,D382&lt;=44),"B",IF(AND(D382&gt;=45,D382&lt;=49),"C",IF(AND(D382&gt;=50,D382&lt;=54),"D",IF(AND(D382&gt;=55,D382&lt;=59),"E",IF(AND(D382&gt;=60,D382&lt;=64),"F",IF(AND(D382&gt;=65,D382&lt;=69),"G"," ")))))))</f>
        <v> </v>
      </c>
      <c r="G382" s="24" t="s">
        <v>15</v>
      </c>
      <c r="H382" s="24" t="n">
        <v>211</v>
      </c>
      <c r="I382" s="24" t="s">
        <v>16</v>
      </c>
      <c r="J382" s="23" t="s">
        <v>78</v>
      </c>
      <c r="K382" s="27" t="n">
        <v>0.0191550925925926</v>
      </c>
    </row>
    <row r="383" customFormat="false" ht="12.75" hidden="false" customHeight="false" outlineLevel="0" collapsed="false">
      <c r="A383" s="23" t="n">
        <v>374</v>
      </c>
      <c r="B383" s="23" t="n">
        <v>764</v>
      </c>
      <c r="C383" s="23" t="s">
        <v>477</v>
      </c>
      <c r="D383" s="24" t="n">
        <v>32</v>
      </c>
      <c r="E383" s="25" t="str">
        <f aca="false">IF(AND(D383&gt;=35),"Veterano",IF(AND(D383&gt;=19,D383&lt;=34),"Sénior",IF(AND(D383&gt;=17,D383&lt;=18),"Júnior",IF(AND(D383=16),"Juvenil",IF(AND(D383&lt;16),"Não permitido"," ")))))</f>
        <v>Sénior</v>
      </c>
      <c r="F383" s="26" t="str">
        <f aca="false">IF(AND(D383&gt;=35,D383&lt;=39),"A",IF(AND(D383&gt;=40,D383&lt;=44),"B",IF(AND(D383&gt;=45,D383&lt;=49),"C",IF(AND(D383&gt;=50,D383&lt;=54),"D",IF(AND(D383&gt;=55,D383&lt;=59),"E",IF(AND(D383&gt;=60,D383&lt;=64),"F",IF(AND(D383&gt;=65,D383&lt;=69),"G"," ")))))))</f>
        <v> </v>
      </c>
      <c r="G383" s="24" t="s">
        <v>15</v>
      </c>
      <c r="H383" s="24" t="n">
        <v>212</v>
      </c>
      <c r="I383" s="24" t="s">
        <v>16</v>
      </c>
      <c r="J383" s="23" t="s">
        <v>425</v>
      </c>
      <c r="K383" s="27" t="n">
        <v>0.0191666666666667</v>
      </c>
    </row>
    <row r="384" customFormat="false" ht="12.75" hidden="false" customHeight="false" outlineLevel="0" collapsed="false">
      <c r="A384" s="23" t="n">
        <v>375</v>
      </c>
      <c r="B384" s="23" t="n">
        <v>151</v>
      </c>
      <c r="C384" s="23" t="s">
        <v>478</v>
      </c>
      <c r="D384" s="24" t="n">
        <v>24</v>
      </c>
      <c r="E384" s="25" t="str">
        <f aca="false">IF(AND(D384&gt;=35),"Veterano",IF(AND(D384&gt;=19,D384&lt;=34),"Sénior",IF(AND(D384&gt;=17,D384&lt;=18),"Júnior",IF(AND(D384=16),"Juvenil",IF(AND(D384&lt;16),"Não permitido"," ")))))</f>
        <v>Sénior</v>
      </c>
      <c r="F384" s="26" t="str">
        <f aca="false">IF(AND(D384&gt;=35,D384&lt;=39),"A",IF(AND(D384&gt;=40,D384&lt;=44),"B",IF(AND(D384&gt;=45,D384&lt;=49),"C",IF(AND(D384&gt;=50,D384&lt;=54),"D",IF(AND(D384&gt;=55,D384&lt;=59),"E",IF(AND(D384&gt;=60,D384&lt;=64),"F",IF(AND(D384&gt;=65,D384&lt;=69),"G"," ")))))))</f>
        <v> </v>
      </c>
      <c r="G384" s="24" t="s">
        <v>15</v>
      </c>
      <c r="H384" s="24" t="n">
        <v>213</v>
      </c>
      <c r="I384" s="24" t="s">
        <v>16</v>
      </c>
      <c r="J384" s="23" t="s">
        <v>61</v>
      </c>
      <c r="K384" s="27" t="n">
        <v>0.0191898148148148</v>
      </c>
    </row>
    <row r="385" customFormat="false" ht="12.75" hidden="false" customHeight="false" outlineLevel="0" collapsed="false">
      <c r="A385" s="23" t="n">
        <v>376</v>
      </c>
      <c r="B385" s="23" t="n">
        <v>113</v>
      </c>
      <c r="C385" s="23" t="s">
        <v>479</v>
      </c>
      <c r="D385" s="24" t="n">
        <v>26</v>
      </c>
      <c r="E385" s="25" t="str">
        <f aca="false">IF(AND(D385&gt;=35),"Veterano",IF(AND(D385&gt;=19,D385&lt;=34),"Sénior",IF(AND(D385&gt;=17,D385&lt;=18),"Júnior",IF(AND(D385=16),"Juvenil",IF(AND(D385&lt;16),"Não permitido"," ")))))</f>
        <v>Sénior</v>
      </c>
      <c r="F385" s="26" t="str">
        <f aca="false">IF(AND(D385&gt;=35,D385&lt;=39),"A",IF(AND(D385&gt;=40,D385&lt;=44),"B",IF(AND(D385&gt;=45,D385&lt;=49),"C",IF(AND(D385&gt;=50,D385&lt;=54),"D",IF(AND(D385&gt;=55,D385&lt;=59),"E",IF(AND(D385&gt;=60,D385&lt;=64),"F",IF(AND(D385&gt;=65,D385&lt;=69),"G"," ")))))))</f>
        <v> </v>
      </c>
      <c r="G385" s="24" t="s">
        <v>53</v>
      </c>
      <c r="H385" s="24" t="n">
        <v>27</v>
      </c>
      <c r="I385" s="24" t="s">
        <v>50</v>
      </c>
      <c r="J385" s="23" t="s">
        <v>264</v>
      </c>
      <c r="K385" s="27" t="n">
        <v>0.019212962962963</v>
      </c>
    </row>
    <row r="386" customFormat="false" ht="12.75" hidden="false" customHeight="false" outlineLevel="0" collapsed="false">
      <c r="A386" s="23" t="n">
        <v>377</v>
      </c>
      <c r="B386" s="23" t="n">
        <v>431</v>
      </c>
      <c r="C386" s="23" t="s">
        <v>480</v>
      </c>
      <c r="D386" s="24" t="n">
        <v>49</v>
      </c>
      <c r="E386" s="25" t="str">
        <f aca="false">IF(AND(D386&gt;=35),"Veterano",IF(AND(D386&gt;=19,D386&lt;=34),"Sénior",IF(AND(D386&gt;=17,D386&lt;=18),"Júnior",IF(AND(D386=16),"Juvenil",IF(AND(D386&lt;16),"Não permitido"," ")))))</f>
        <v>Veterano</v>
      </c>
      <c r="F386" s="26" t="str">
        <f aca="false">IF(AND(D386&gt;=35,D386&lt;=39),"A",IF(AND(D386&gt;=40,D386&lt;=44),"B",IF(AND(D386&gt;=45,D386&lt;=49),"C",IF(AND(D386&gt;=50,D386&lt;=54),"D",IF(AND(D386&gt;=55,D386&lt;=59),"E",IF(AND(D386&gt;=60,D386&lt;=64),"F",IF(AND(D386&gt;=65,D386&lt;=69),"G"," ")))))))</f>
        <v>C</v>
      </c>
      <c r="G386" s="24" t="s">
        <v>92</v>
      </c>
      <c r="H386" s="24" t="n">
        <v>23</v>
      </c>
      <c r="I386" s="24" t="s">
        <v>16</v>
      </c>
      <c r="J386" s="23" t="s">
        <v>277</v>
      </c>
      <c r="K386" s="27" t="n">
        <v>0.019224537037037</v>
      </c>
    </row>
    <row r="387" customFormat="false" ht="12.75" hidden="false" customHeight="false" outlineLevel="0" collapsed="false">
      <c r="A387" s="23" t="n">
        <v>378</v>
      </c>
      <c r="B387" s="23" t="n">
        <v>534</v>
      </c>
      <c r="C387" s="23" t="s">
        <v>481</v>
      </c>
      <c r="D387" s="24" t="n">
        <v>31</v>
      </c>
      <c r="E387" s="25" t="str">
        <f aca="false">IF(AND(D387&gt;=35),"Veterano",IF(AND(D387&gt;=19,D387&lt;=34),"Sénior",IF(AND(D387&gt;=17,D387&lt;=18),"Júnior",IF(AND(D387=16),"Juvenil",IF(AND(D387&lt;16),"Não permitido"," ")))))</f>
        <v>Sénior</v>
      </c>
      <c r="F387" s="26" t="str">
        <f aca="false">IF(AND(D387&gt;=35,D387&lt;=39),"A",IF(AND(D387&gt;=40,D387&lt;=44),"B",IF(AND(D387&gt;=45,D387&lt;=49),"C",IF(AND(D387&gt;=50,D387&lt;=54),"D",IF(AND(D387&gt;=55,D387&lt;=59),"E",IF(AND(D387&gt;=60,D387&lt;=64),"F",IF(AND(D387&gt;=65,D387&lt;=69),"G"," ")))))))</f>
        <v> </v>
      </c>
      <c r="G387" s="24" t="s">
        <v>15</v>
      </c>
      <c r="H387" s="24" t="n">
        <v>214</v>
      </c>
      <c r="I387" s="24" t="s">
        <v>16</v>
      </c>
      <c r="J387" s="23" t="s">
        <v>61</v>
      </c>
      <c r="K387" s="27" t="n">
        <v>0.0192476851851852</v>
      </c>
    </row>
    <row r="388" customFormat="false" ht="12.75" hidden="false" customHeight="false" outlineLevel="0" collapsed="false">
      <c r="A388" s="23" t="n">
        <v>379</v>
      </c>
      <c r="B388" s="23" t="n">
        <v>936</v>
      </c>
      <c r="C388" s="23" t="s">
        <v>482</v>
      </c>
      <c r="D388" s="24" t="n">
        <v>24</v>
      </c>
      <c r="E388" s="25" t="str">
        <f aca="false">IF(AND(D388&gt;=35),"Veterano",IF(AND(D388&gt;=19,D388&lt;=34),"Sénior",IF(AND(D388&gt;=17,D388&lt;=18),"Júnior",IF(AND(D388=16),"Juvenil",IF(AND(D388&lt;16),"Não permitido"," ")))))</f>
        <v>Sénior</v>
      </c>
      <c r="F388" s="26" t="str">
        <f aca="false">IF(AND(D388&gt;=35,D388&lt;=39),"A",IF(AND(D388&gt;=40,D388&lt;=44),"B",IF(AND(D388&gt;=45,D388&lt;=49),"C",IF(AND(D388&gt;=50,D388&lt;=54),"D",IF(AND(D388&gt;=55,D388&lt;=59),"E",IF(AND(D388&gt;=60,D388&lt;=64),"F",IF(AND(D388&gt;=65,D388&lt;=69),"G"," ")))))))</f>
        <v> </v>
      </c>
      <c r="G388" s="24" t="s">
        <v>15</v>
      </c>
      <c r="H388" s="24" t="n">
        <v>215</v>
      </c>
      <c r="I388" s="24" t="s">
        <v>16</v>
      </c>
      <c r="J388" s="23" t="s">
        <v>61</v>
      </c>
      <c r="K388" s="27" t="n">
        <v>0.0192708333333333</v>
      </c>
    </row>
    <row r="389" customFormat="false" ht="12.75" hidden="false" customHeight="false" outlineLevel="0" collapsed="false">
      <c r="A389" s="23" t="n">
        <v>380</v>
      </c>
      <c r="B389" s="23" t="n">
        <v>981</v>
      </c>
      <c r="C389" s="23" t="s">
        <v>483</v>
      </c>
      <c r="D389" s="24" t="n">
        <v>46</v>
      </c>
      <c r="E389" s="25" t="str">
        <f aca="false">IF(AND(D389&gt;=35),"Veterano",IF(AND(D389&gt;=19,D389&lt;=34),"Sénior",IF(AND(D389&gt;=17,D389&lt;=18),"Júnior",IF(AND(D389=16),"Juvenil",IF(AND(D389&lt;16),"Não permitido"," ")))))</f>
        <v>Veterano</v>
      </c>
      <c r="F389" s="26" t="str">
        <f aca="false">IF(AND(D389&gt;=35,D389&lt;=39),"A",IF(AND(D389&gt;=40,D389&lt;=44),"B",IF(AND(D389&gt;=45,D389&lt;=49),"C",IF(AND(D389&gt;=50,D389&lt;=54),"D",IF(AND(D389&gt;=55,D389&lt;=59),"E",IF(AND(D389&gt;=60,D389&lt;=64),"F",IF(AND(D389&gt;=65,D389&lt;=69),"G"," ")))))))</f>
        <v>C</v>
      </c>
      <c r="G389" s="24" t="s">
        <v>92</v>
      </c>
      <c r="H389" s="24" t="n">
        <v>24</v>
      </c>
      <c r="I389" s="24" t="s">
        <v>16</v>
      </c>
      <c r="J389" s="23" t="s">
        <v>61</v>
      </c>
      <c r="K389" s="27" t="n">
        <v>0.0192708333333333</v>
      </c>
    </row>
    <row r="390" customFormat="false" ht="12.75" hidden="false" customHeight="false" outlineLevel="0" collapsed="false">
      <c r="A390" s="23" t="n">
        <v>381</v>
      </c>
      <c r="B390" s="23" t="n">
        <v>985</v>
      </c>
      <c r="C390" s="23" t="s">
        <v>484</v>
      </c>
      <c r="D390" s="24" t="n">
        <v>37</v>
      </c>
      <c r="E390" s="25" t="str">
        <f aca="false">IF(AND(D390&gt;=35),"Veterano",IF(AND(D390&gt;=19,D390&lt;=34),"Sénior",IF(AND(D390&gt;=17,D390&lt;=18),"Júnior",IF(AND(D390=16),"Juvenil",IF(AND(D390&lt;16),"Não permitido"," ")))))</f>
        <v>Veterano</v>
      </c>
      <c r="F390" s="26" t="str">
        <f aca="false">IF(AND(D390&gt;=35,D390&lt;=39),"A",IF(AND(D390&gt;=40,D390&lt;=44),"B",IF(AND(D390&gt;=45,D390&lt;=49),"C",IF(AND(D390&gt;=50,D390&lt;=54),"D",IF(AND(D390&gt;=55,D390&lt;=59),"E",IF(AND(D390&gt;=60,D390&lt;=64),"F",IF(AND(D390&gt;=65,D390&lt;=69),"G"," ")))))))</f>
        <v>A</v>
      </c>
      <c r="G390" s="24" t="s">
        <v>60</v>
      </c>
      <c r="H390" s="24" t="n">
        <v>48</v>
      </c>
      <c r="I390" s="24" t="s">
        <v>16</v>
      </c>
      <c r="J390" s="23" t="s">
        <v>485</v>
      </c>
      <c r="K390" s="27" t="n">
        <v>0.0192824074074074</v>
      </c>
    </row>
    <row r="391" customFormat="false" ht="12.75" hidden="false" customHeight="false" outlineLevel="0" collapsed="false">
      <c r="A391" s="23" t="n">
        <v>382</v>
      </c>
      <c r="B391" s="23" t="n">
        <v>647</v>
      </c>
      <c r="C391" s="23" t="s">
        <v>486</v>
      </c>
      <c r="D391" s="24" t="n">
        <v>30</v>
      </c>
      <c r="E391" s="25" t="str">
        <f aca="false">IF(AND(D391&gt;=35),"Veterano",IF(AND(D391&gt;=19,D391&lt;=34),"Sénior",IF(AND(D391&gt;=17,D391&lt;=18),"Júnior",IF(AND(D391=16),"Juvenil",IF(AND(D391&lt;16),"Não permitido"," ")))))</f>
        <v>Sénior</v>
      </c>
      <c r="F391" s="26" t="str">
        <f aca="false">IF(AND(D391&gt;=35,D391&lt;=39),"A",IF(AND(D391&gt;=40,D391&lt;=44),"B",IF(AND(D391&gt;=45,D391&lt;=49),"C",IF(AND(D391&gt;=50,D391&lt;=54),"D",IF(AND(D391&gt;=55,D391&lt;=59),"E",IF(AND(D391&gt;=60,D391&lt;=64),"F",IF(AND(D391&gt;=65,D391&lt;=69),"G"," ")))))))</f>
        <v> </v>
      </c>
      <c r="G391" s="24" t="s">
        <v>15</v>
      </c>
      <c r="H391" s="24" t="n">
        <v>216</v>
      </c>
      <c r="I391" s="24" t="s">
        <v>16</v>
      </c>
      <c r="J391" s="23" t="s">
        <v>87</v>
      </c>
      <c r="K391" s="27" t="n">
        <v>0.0193055555555556</v>
      </c>
    </row>
    <row r="392" customFormat="false" ht="12.75" hidden="false" customHeight="false" outlineLevel="0" collapsed="false">
      <c r="A392" s="23" t="n">
        <v>383</v>
      </c>
      <c r="B392" s="23" t="n">
        <v>520</v>
      </c>
      <c r="C392" s="23" t="s">
        <v>487</v>
      </c>
      <c r="D392" s="24" t="n">
        <v>37</v>
      </c>
      <c r="E392" s="25" t="str">
        <f aca="false">IF(AND(D392&gt;=35),"Veterano",IF(AND(D392&gt;=19,D392&lt;=34),"Sénior",IF(AND(D392&gt;=17,D392&lt;=18),"Júnior",IF(AND(D392=16),"Juvenil",IF(AND(D392&lt;16),"Não permitido"," ")))))</f>
        <v>Veterano</v>
      </c>
      <c r="F392" s="26" t="str">
        <f aca="false">IF(AND(D392&gt;=35,D392&lt;=39),"A",IF(AND(D392&gt;=40,D392&lt;=44),"B",IF(AND(D392&gt;=45,D392&lt;=49),"C",IF(AND(D392&gt;=50,D392&lt;=54),"D",IF(AND(D392&gt;=55,D392&lt;=59),"E",IF(AND(D392&gt;=60,D392&lt;=64),"F",IF(AND(D392&gt;=65,D392&lt;=69),"G"," ")))))))</f>
        <v>A</v>
      </c>
      <c r="G392" s="24" t="s">
        <v>60</v>
      </c>
      <c r="H392" s="24" t="n">
        <v>49</v>
      </c>
      <c r="I392" s="24" t="s">
        <v>16</v>
      </c>
      <c r="J392" s="23" t="s">
        <v>145</v>
      </c>
      <c r="K392" s="27" t="n">
        <v>0.0193171296296296</v>
      </c>
    </row>
    <row r="393" customFormat="false" ht="12.75" hidden="false" customHeight="false" outlineLevel="0" collapsed="false">
      <c r="A393" s="23" t="n">
        <v>384</v>
      </c>
      <c r="B393" s="23" t="n">
        <v>697</v>
      </c>
      <c r="C393" s="23" t="s">
        <v>488</v>
      </c>
      <c r="D393" s="24" t="n">
        <v>48</v>
      </c>
      <c r="E393" s="25" t="str">
        <f aca="false">IF(AND(D393&gt;=35),"Veterano",IF(AND(D393&gt;=19,D393&lt;=34),"Sénior",IF(AND(D393&gt;=17,D393&lt;=18),"Júnior",IF(AND(D393=16),"Juvenil",IF(AND(D393&lt;16),"Não permitido"," ")))))</f>
        <v>Veterano</v>
      </c>
      <c r="F393" s="26" t="str">
        <f aca="false">IF(AND(D393&gt;=35,D393&lt;=39),"A",IF(AND(D393&gt;=40,D393&lt;=44),"B",IF(AND(D393&gt;=45,D393&lt;=49),"C",IF(AND(D393&gt;=50,D393&lt;=54),"D",IF(AND(D393&gt;=55,D393&lt;=59),"E",IF(AND(D393&gt;=60,D393&lt;=64),"F",IF(AND(D393&gt;=65,D393&lt;=69),"G"," ")))))))</f>
        <v>C</v>
      </c>
      <c r="G393" s="24" t="s">
        <v>92</v>
      </c>
      <c r="H393" s="24" t="n">
        <v>25</v>
      </c>
      <c r="I393" s="24" t="s">
        <v>16</v>
      </c>
      <c r="J393" s="23" t="s">
        <v>343</v>
      </c>
      <c r="K393" s="27" t="n">
        <v>0.0193171296296296</v>
      </c>
    </row>
    <row r="394" customFormat="false" ht="12.75" hidden="false" customHeight="false" outlineLevel="0" collapsed="false">
      <c r="A394" s="23" t="n">
        <v>385</v>
      </c>
      <c r="B394" s="23" t="n">
        <v>48</v>
      </c>
      <c r="C394" s="23" t="s">
        <v>489</v>
      </c>
      <c r="D394" s="24" t="n">
        <v>17</v>
      </c>
      <c r="E394" s="25" t="str">
        <f aca="false">IF(AND(D394&gt;=35),"Veterano",IF(AND(D394&gt;=19,D394&lt;=34),"Sénior",IF(AND(D394&gt;=17,D394&lt;=18),"Júnior",IF(AND(D394=16),"Juvenil",IF(AND(D394&lt;16),"Não permitido"," ")))))</f>
        <v>Júnior</v>
      </c>
      <c r="F394" s="26" t="str">
        <f aca="false">IF(AND(D394&gt;=35,D394&lt;=39),"A",IF(AND(D394&gt;=40,D394&lt;=44),"B",IF(AND(D394&gt;=45,D394&lt;=49),"C",IF(AND(D394&gt;=50,D394&lt;=54),"D",IF(AND(D394&gt;=55,D394&lt;=59),"E",IF(AND(D394&gt;=60,D394&lt;=64),"F",IF(AND(D394&gt;=65,D394&lt;=69),"G"," ")))))))</f>
        <v> </v>
      </c>
      <c r="G394" s="24" t="s">
        <v>15</v>
      </c>
      <c r="H394" s="24" t="n">
        <v>217</v>
      </c>
      <c r="I394" s="24" t="s">
        <v>16</v>
      </c>
      <c r="J394" s="23" t="s">
        <v>334</v>
      </c>
      <c r="K394" s="27" t="n">
        <v>0.0193287037037037</v>
      </c>
    </row>
    <row r="395" customFormat="false" ht="12.75" hidden="false" customHeight="false" outlineLevel="0" collapsed="false">
      <c r="A395" s="23" t="n">
        <v>386</v>
      </c>
      <c r="B395" s="23" t="n">
        <v>370</v>
      </c>
      <c r="C395" s="23" t="s">
        <v>490</v>
      </c>
      <c r="D395" s="24" t="n">
        <v>31</v>
      </c>
      <c r="E395" s="25" t="str">
        <f aca="false">IF(AND(D395&gt;=35),"Veterano",IF(AND(D395&gt;=19,D395&lt;=34),"Sénior",IF(AND(D395&gt;=17,D395&lt;=18),"Júnior",IF(AND(D395=16),"Juvenil",IF(AND(D395&lt;16),"Não permitido"," ")))))</f>
        <v>Sénior</v>
      </c>
      <c r="F395" s="26" t="str">
        <f aca="false">IF(AND(D395&gt;=35,D395&lt;=39),"A",IF(AND(D395&gt;=40,D395&lt;=44),"B",IF(AND(D395&gt;=45,D395&lt;=49),"C",IF(AND(D395&gt;=50,D395&lt;=54),"D",IF(AND(D395&gt;=55,D395&lt;=59),"E",IF(AND(D395&gt;=60,D395&lt;=64),"F",IF(AND(D395&gt;=65,D395&lt;=69),"G"," ")))))))</f>
        <v> </v>
      </c>
      <c r="G395" s="24" t="s">
        <v>15</v>
      </c>
      <c r="H395" s="24" t="n">
        <v>218</v>
      </c>
      <c r="I395" s="24" t="s">
        <v>16</v>
      </c>
      <c r="J395" s="23" t="s">
        <v>61</v>
      </c>
      <c r="K395" s="27" t="n">
        <v>0.0193287037037037</v>
      </c>
    </row>
    <row r="396" customFormat="false" ht="12.75" hidden="false" customHeight="false" outlineLevel="0" collapsed="false">
      <c r="A396" s="23" t="n">
        <v>387</v>
      </c>
      <c r="B396" s="23" t="n">
        <v>884</v>
      </c>
      <c r="C396" s="23" t="s">
        <v>491</v>
      </c>
      <c r="D396" s="24" t="n">
        <v>17</v>
      </c>
      <c r="E396" s="25" t="str">
        <f aca="false">IF(AND(D396&gt;=35),"Veterano",IF(AND(D396&gt;=19,D396&lt;=34),"Sénior",IF(AND(D396&gt;=17,D396&lt;=18),"Júnior",IF(AND(D396=16),"Juvenil",IF(AND(D396&lt;16),"Não permitido"," ")))))</f>
        <v>Júnior</v>
      </c>
      <c r="F396" s="26" t="str">
        <f aca="false">IF(AND(D396&gt;=35,D396&lt;=39),"A",IF(AND(D396&gt;=40,D396&lt;=44),"B",IF(AND(D396&gt;=45,D396&lt;=49),"C",IF(AND(D396&gt;=50,D396&lt;=54),"D",IF(AND(D396&gt;=55,D396&lt;=59),"E",IF(AND(D396&gt;=60,D396&lt;=64),"F",IF(AND(D396&gt;=65,D396&lt;=69),"G"," ")))))))</f>
        <v> </v>
      </c>
      <c r="G396" s="24" t="s">
        <v>15</v>
      </c>
      <c r="H396" s="24" t="n">
        <v>219</v>
      </c>
      <c r="I396" s="24" t="s">
        <v>16</v>
      </c>
      <c r="J396" s="23" t="s">
        <v>492</v>
      </c>
      <c r="K396" s="27" t="n">
        <v>0.0193402777777778</v>
      </c>
    </row>
    <row r="397" customFormat="false" ht="12.75" hidden="false" customHeight="false" outlineLevel="0" collapsed="false">
      <c r="A397" s="23" t="n">
        <v>388</v>
      </c>
      <c r="B397" s="23" t="n">
        <v>778</v>
      </c>
      <c r="C397" s="23" t="s">
        <v>493</v>
      </c>
      <c r="D397" s="24" t="n">
        <v>31</v>
      </c>
      <c r="E397" s="25" t="str">
        <f aca="false">IF(AND(D397&gt;=35),"Veterano",IF(AND(D397&gt;=19,D397&lt;=34),"Sénior",IF(AND(D397&gt;=17,D397&lt;=18),"Júnior",IF(AND(D397=16),"Juvenil",IF(AND(D397&lt;16),"Não permitido"," ")))))</f>
        <v>Sénior</v>
      </c>
      <c r="F397" s="26" t="str">
        <f aca="false">IF(AND(D397&gt;=35,D397&lt;=39),"A",IF(AND(D397&gt;=40,D397&lt;=44),"B",IF(AND(D397&gt;=45,D397&lt;=49),"C",IF(AND(D397&gt;=50,D397&lt;=54),"D",IF(AND(D397&gt;=55,D397&lt;=59),"E",IF(AND(D397&gt;=60,D397&lt;=64),"F",IF(AND(D397&gt;=65,D397&lt;=69),"G"," ")))))))</f>
        <v> </v>
      </c>
      <c r="G397" s="24" t="s">
        <v>15</v>
      </c>
      <c r="H397" s="24" t="n">
        <v>220</v>
      </c>
      <c r="I397" s="24" t="s">
        <v>16</v>
      </c>
      <c r="J397" s="23" t="s">
        <v>121</v>
      </c>
      <c r="K397" s="27" t="n">
        <v>0.0193518518518519</v>
      </c>
    </row>
    <row r="398" customFormat="false" ht="12.75" hidden="false" customHeight="false" outlineLevel="0" collapsed="false">
      <c r="A398" s="23" t="n">
        <v>389</v>
      </c>
      <c r="B398" s="23" t="n">
        <v>362</v>
      </c>
      <c r="C398" s="23" t="s">
        <v>494</v>
      </c>
      <c r="D398" s="24" t="n">
        <v>60</v>
      </c>
      <c r="E398" s="25" t="str">
        <f aca="false">IF(AND(D398&gt;=35),"Veterano",IF(AND(D398&gt;=19,D398&lt;=34),"Sénior",IF(AND(D398&gt;=17,D398&lt;=18),"Júnior",IF(AND(D398=16),"Juvenil",IF(AND(D398&lt;16),"Não permitido"," ")))))</f>
        <v>Veterano</v>
      </c>
      <c r="F398" s="26" t="str">
        <f aca="false">IF(AND(D398&gt;=35,D398&lt;=39),"A",IF(AND(D398&gt;=40,D398&lt;=44),"B",IF(AND(D398&gt;=45,D398&lt;=49),"C",IF(AND(D398&gt;=50,D398&lt;=54),"D",IF(AND(D398&gt;=55,D398&lt;=59),"E",IF(AND(D398&gt;=60,D398&lt;=64),"F",IF(AND(D398&gt;=65,D398&lt;=69),"G"," ")))))))</f>
        <v>F</v>
      </c>
      <c r="G398" s="24" t="s">
        <v>239</v>
      </c>
      <c r="H398" s="24" t="n">
        <v>3</v>
      </c>
      <c r="I398" s="24" t="s">
        <v>16</v>
      </c>
      <c r="J398" s="23" t="s">
        <v>84</v>
      </c>
      <c r="K398" s="27" t="n">
        <v>0.0193634259259259</v>
      </c>
    </row>
    <row r="399" customFormat="false" ht="12.75" hidden="false" customHeight="false" outlineLevel="0" collapsed="false">
      <c r="A399" s="23" t="n">
        <v>390</v>
      </c>
      <c r="B399" s="23" t="n">
        <v>870</v>
      </c>
      <c r="C399" s="23" t="s">
        <v>495</v>
      </c>
      <c r="D399" s="24" t="n">
        <v>28</v>
      </c>
      <c r="E399" s="25" t="str">
        <f aca="false">IF(AND(D399&gt;=35),"Veterano",IF(AND(D399&gt;=19,D399&lt;=34),"Sénior",IF(AND(D399&gt;=17,D399&lt;=18),"Júnior",IF(AND(D399=16),"Juvenil",IF(AND(D399&lt;16),"Não permitido"," ")))))</f>
        <v>Sénior</v>
      </c>
      <c r="F399" s="26" t="str">
        <f aca="false">IF(AND(D399&gt;=35,D399&lt;=39),"A",IF(AND(D399&gt;=40,D399&lt;=44),"B",IF(AND(D399&gt;=45,D399&lt;=49),"C",IF(AND(D399&gt;=50,D399&lt;=54),"D",IF(AND(D399&gt;=55,D399&lt;=59),"E",IF(AND(D399&gt;=60,D399&lt;=64),"F",IF(AND(D399&gt;=65,D399&lt;=69),"G"," ")))))))</f>
        <v> </v>
      </c>
      <c r="G399" s="24" t="s">
        <v>15</v>
      </c>
      <c r="H399" s="24" t="n">
        <v>221</v>
      </c>
      <c r="I399" s="24" t="s">
        <v>16</v>
      </c>
      <c r="J399" s="23" t="s">
        <v>121</v>
      </c>
      <c r="K399" s="27" t="n">
        <v>0.0193634259259259</v>
      </c>
    </row>
    <row r="400" customFormat="false" ht="12.75" hidden="false" customHeight="false" outlineLevel="0" collapsed="false">
      <c r="A400" s="23" t="n">
        <v>391</v>
      </c>
      <c r="B400" s="23" t="n">
        <v>891</v>
      </c>
      <c r="C400" s="23" t="s">
        <v>311</v>
      </c>
      <c r="D400" s="24" t="n">
        <v>34</v>
      </c>
      <c r="E400" s="25" t="str">
        <f aca="false">IF(AND(D400&gt;=35),"Veterano",IF(AND(D400&gt;=19,D400&lt;=34),"Sénior",IF(AND(D400&gt;=17,D400&lt;=18),"Júnior",IF(AND(D400=16),"Juvenil",IF(AND(D400&lt;16),"Não permitido"," ")))))</f>
        <v>Sénior</v>
      </c>
      <c r="F400" s="26" t="str">
        <f aca="false">IF(AND(D400&gt;=35,D400&lt;=39),"A",IF(AND(D400&gt;=40,D400&lt;=44),"B",IF(AND(D400&gt;=45,D400&lt;=49),"C",IF(AND(D400&gt;=50,D400&lt;=54),"D",IF(AND(D400&gt;=55,D400&lt;=59),"E",IF(AND(D400&gt;=60,D400&lt;=64),"F",IF(AND(D400&gt;=65,D400&lt;=69),"G"," ")))))))</f>
        <v> </v>
      </c>
      <c r="G400" s="24" t="s">
        <v>15</v>
      </c>
      <c r="H400" s="24" t="n">
        <v>222</v>
      </c>
      <c r="I400" s="24" t="s">
        <v>16</v>
      </c>
      <c r="J400" s="23" t="s">
        <v>392</v>
      </c>
      <c r="K400" s="27" t="n">
        <v>0.0193634259259259</v>
      </c>
    </row>
    <row r="401" customFormat="false" ht="12.75" hidden="false" customHeight="false" outlineLevel="0" collapsed="false">
      <c r="A401" s="23" t="n">
        <v>392</v>
      </c>
      <c r="B401" s="23" t="n">
        <v>94</v>
      </c>
      <c r="C401" s="23" t="s">
        <v>496</v>
      </c>
      <c r="D401" s="24" t="n">
        <v>40</v>
      </c>
      <c r="E401" s="25" t="str">
        <f aca="false">IF(AND(D401&gt;=35),"Veterano",IF(AND(D401&gt;=19,D401&lt;=34),"Sénior",IF(AND(D401&gt;=17,D401&lt;=18),"Júnior",IF(AND(D401=16),"Juvenil",IF(AND(D401&lt;16),"Não permitido"," ")))))</f>
        <v>Veterano</v>
      </c>
      <c r="F401" s="26" t="str">
        <f aca="false">IF(AND(D401&gt;=35,D401&lt;=39),"A",IF(AND(D401&gt;=40,D401&lt;=44),"B",IF(AND(D401&gt;=45,D401&lt;=49),"C",IF(AND(D401&gt;=50,D401&lt;=54),"D",IF(AND(D401&gt;=55,D401&lt;=59),"E",IF(AND(D401&gt;=60,D401&lt;=64),"F",IF(AND(D401&gt;=65,D401&lt;=69),"G"," ")))))))</f>
        <v>B</v>
      </c>
      <c r="G401" s="24" t="s">
        <v>83</v>
      </c>
      <c r="H401" s="24" t="n">
        <v>43</v>
      </c>
      <c r="I401" s="24" t="s">
        <v>16</v>
      </c>
      <c r="J401" s="23" t="s">
        <v>288</v>
      </c>
      <c r="K401" s="27" t="n">
        <v>0.0193865740740741</v>
      </c>
    </row>
    <row r="402" customFormat="false" ht="12.75" hidden="false" customHeight="false" outlineLevel="0" collapsed="false">
      <c r="A402" s="23" t="n">
        <v>393</v>
      </c>
      <c r="B402" s="23" t="n">
        <v>45</v>
      </c>
      <c r="C402" s="23" t="s">
        <v>497</v>
      </c>
      <c r="D402" s="24" t="n">
        <v>23</v>
      </c>
      <c r="E402" s="25" t="str">
        <f aca="false">IF(AND(D402&gt;=35),"Veterano",IF(AND(D402&gt;=19,D402&lt;=34),"Sénior",IF(AND(D402&gt;=17,D402&lt;=18),"Júnior",IF(AND(D402=16),"Juvenil",IF(AND(D402&lt;16),"Não permitido"," ")))))</f>
        <v>Sénior</v>
      </c>
      <c r="F402" s="26" t="str">
        <f aca="false">IF(AND(D402&gt;=35,D402&lt;=39),"A",IF(AND(D402&gt;=40,D402&lt;=44),"B",IF(AND(D402&gt;=45,D402&lt;=49),"C",IF(AND(D402&gt;=50,D402&lt;=54),"D",IF(AND(D402&gt;=55,D402&lt;=59),"E",IF(AND(D402&gt;=60,D402&lt;=64),"F",IF(AND(D402&gt;=65,D402&lt;=69),"G"," ")))))))</f>
        <v> </v>
      </c>
      <c r="G402" s="24" t="s">
        <v>15</v>
      </c>
      <c r="H402" s="24" t="n">
        <v>223</v>
      </c>
      <c r="I402" s="24" t="s">
        <v>16</v>
      </c>
      <c r="J402" s="23" t="s">
        <v>108</v>
      </c>
      <c r="K402" s="27" t="n">
        <v>0.0193981481481481</v>
      </c>
    </row>
    <row r="403" customFormat="false" ht="12.75" hidden="false" customHeight="false" outlineLevel="0" collapsed="false">
      <c r="A403" s="23" t="n">
        <v>394</v>
      </c>
      <c r="B403" s="23" t="n">
        <v>822</v>
      </c>
      <c r="C403" s="23" t="s">
        <v>498</v>
      </c>
      <c r="D403" s="24" t="n">
        <v>39</v>
      </c>
      <c r="E403" s="25" t="str">
        <f aca="false">IF(AND(D403&gt;=35),"Veterano",IF(AND(D403&gt;=19,D403&lt;=34),"Sénior",IF(AND(D403&gt;=17,D403&lt;=18),"Júnior",IF(AND(D403=16),"Juvenil",IF(AND(D403&lt;16),"Não permitido"," ")))))</f>
        <v>Veterano</v>
      </c>
      <c r="F403" s="26" t="str">
        <f aca="false">IF(AND(D403&gt;=35,D403&lt;=39),"A",IF(AND(D403&gt;=40,D403&lt;=44),"B",IF(AND(D403&gt;=45,D403&lt;=49),"C",IF(AND(D403&gt;=50,D403&lt;=54),"D",IF(AND(D403&gt;=55,D403&lt;=59),"E",IF(AND(D403&gt;=60,D403&lt;=64),"F",IF(AND(D403&gt;=65,D403&lt;=69),"G"," ")))))))</f>
        <v>A</v>
      </c>
      <c r="G403" s="24" t="s">
        <v>60</v>
      </c>
      <c r="H403" s="24" t="n">
        <v>50</v>
      </c>
      <c r="I403" s="24" t="s">
        <v>16</v>
      </c>
      <c r="J403" s="23" t="s">
        <v>121</v>
      </c>
      <c r="K403" s="27" t="n">
        <v>0.0193981481481481</v>
      </c>
    </row>
    <row r="404" customFormat="false" ht="12.75" hidden="false" customHeight="false" outlineLevel="0" collapsed="false">
      <c r="A404" s="23" t="n">
        <v>395</v>
      </c>
      <c r="B404" s="23" t="n">
        <v>806</v>
      </c>
      <c r="C404" s="23" t="s">
        <v>499</v>
      </c>
      <c r="D404" s="24" t="n">
        <v>25</v>
      </c>
      <c r="E404" s="25" t="str">
        <f aca="false">IF(AND(D404&gt;=35),"Veterano",IF(AND(D404&gt;=19,D404&lt;=34),"Sénior",IF(AND(D404&gt;=17,D404&lt;=18),"Júnior",IF(AND(D404=16),"Juvenil",IF(AND(D404&lt;16),"Não permitido"," ")))))</f>
        <v>Sénior</v>
      </c>
      <c r="F404" s="26" t="str">
        <f aca="false">IF(AND(D404&gt;=35,D404&lt;=39),"A",IF(AND(D404&gt;=40,D404&lt;=44),"B",IF(AND(D404&gt;=45,D404&lt;=49),"C",IF(AND(D404&gt;=50,D404&lt;=54),"D",IF(AND(D404&gt;=55,D404&lt;=59),"E",IF(AND(D404&gt;=60,D404&lt;=64),"F",IF(AND(D404&gt;=65,D404&lt;=69),"G"," ")))))))</f>
        <v> </v>
      </c>
      <c r="G404" s="24" t="s">
        <v>15</v>
      </c>
      <c r="H404" s="24" t="n">
        <v>224</v>
      </c>
      <c r="I404" s="24" t="s">
        <v>16</v>
      </c>
      <c r="J404" s="23" t="s">
        <v>121</v>
      </c>
      <c r="K404" s="27" t="n">
        <v>0.0194212962962963</v>
      </c>
    </row>
    <row r="405" customFormat="false" ht="12.75" hidden="false" customHeight="false" outlineLevel="0" collapsed="false">
      <c r="A405" s="23" t="n">
        <v>396</v>
      </c>
      <c r="B405" s="23" t="n">
        <v>722</v>
      </c>
      <c r="C405" s="23" t="s">
        <v>500</v>
      </c>
      <c r="D405" s="24" t="n">
        <v>53</v>
      </c>
      <c r="E405" s="25" t="str">
        <f aca="false">IF(AND(D405&gt;=35),"Veterano",IF(AND(D405&gt;=19,D405&lt;=34),"Sénior",IF(AND(D405&gt;=17,D405&lt;=18),"Júnior",IF(AND(D405=16),"Juvenil",IF(AND(D405&lt;16),"Não permitido"," ")))))</f>
        <v>Veterano</v>
      </c>
      <c r="F405" s="26" t="str">
        <f aca="false">IF(AND(D405&gt;=35,D405&lt;=39),"A",IF(AND(D405&gt;=40,D405&lt;=44),"B",IF(AND(D405&gt;=45,D405&lt;=49),"C",IF(AND(D405&gt;=50,D405&lt;=54),"D",IF(AND(D405&gt;=55,D405&lt;=59),"E",IF(AND(D405&gt;=60,D405&lt;=64),"F",IF(AND(D405&gt;=65,D405&lt;=69),"G"," ")))))))</f>
        <v>D</v>
      </c>
      <c r="G405" s="24" t="s">
        <v>176</v>
      </c>
      <c r="H405" s="24" t="n">
        <v>13</v>
      </c>
      <c r="I405" s="24" t="s">
        <v>16</v>
      </c>
      <c r="J405" s="23" t="s">
        <v>103</v>
      </c>
      <c r="K405" s="27" t="n">
        <v>0.0194444444444444</v>
      </c>
    </row>
    <row r="406" customFormat="false" ht="12.75" hidden="false" customHeight="false" outlineLevel="0" collapsed="false">
      <c r="A406" s="23" t="n">
        <v>397</v>
      </c>
      <c r="B406" s="23" t="n">
        <v>365</v>
      </c>
      <c r="C406" s="23" t="s">
        <v>501</v>
      </c>
      <c r="D406" s="24" t="n">
        <v>42</v>
      </c>
      <c r="E406" s="25" t="str">
        <f aca="false">IF(AND(D406&gt;=35),"Veterano",IF(AND(D406&gt;=19,D406&lt;=34),"Sénior",IF(AND(D406&gt;=17,D406&lt;=18),"Júnior",IF(AND(D406=16),"Juvenil",IF(AND(D406&lt;16),"Não permitido"," ")))))</f>
        <v>Veterano</v>
      </c>
      <c r="F406" s="26" t="str">
        <f aca="false">IF(AND(D406&gt;=35,D406&lt;=39),"A",IF(AND(D406&gt;=40,D406&lt;=44),"B",IF(AND(D406&gt;=45,D406&lt;=49),"C",IF(AND(D406&gt;=50,D406&lt;=54),"D",IF(AND(D406&gt;=55,D406&lt;=59),"E",IF(AND(D406&gt;=60,D406&lt;=64),"F",IF(AND(D406&gt;=65,D406&lt;=69),"G"," ")))))))</f>
        <v>B</v>
      </c>
      <c r="G406" s="24" t="s">
        <v>83</v>
      </c>
      <c r="H406" s="24" t="n">
        <v>44</v>
      </c>
      <c r="I406" s="24" t="s">
        <v>16</v>
      </c>
      <c r="J406" s="23" t="s">
        <v>61</v>
      </c>
      <c r="K406" s="27" t="n">
        <v>0.0194560185185185</v>
      </c>
    </row>
    <row r="407" customFormat="false" ht="12.75" hidden="false" customHeight="false" outlineLevel="0" collapsed="false">
      <c r="A407" s="23" t="n">
        <v>398</v>
      </c>
      <c r="B407" s="23" t="n">
        <v>892</v>
      </c>
      <c r="C407" s="23" t="s">
        <v>502</v>
      </c>
      <c r="D407" s="24" t="n">
        <v>23</v>
      </c>
      <c r="E407" s="25" t="str">
        <f aca="false">IF(AND(D407&gt;=35),"Veterano",IF(AND(D407&gt;=19,D407&lt;=34),"Sénior",IF(AND(D407&gt;=17,D407&lt;=18),"Júnior",IF(AND(D407=16),"Juvenil",IF(AND(D407&lt;16),"Não permitido"," ")))))</f>
        <v>Sénior</v>
      </c>
      <c r="F407" s="26" t="str">
        <f aca="false">IF(AND(D407&gt;=35,D407&lt;=39),"A",IF(AND(D407&gt;=40,D407&lt;=44),"B",IF(AND(D407&gt;=45,D407&lt;=49),"C",IF(AND(D407&gt;=50,D407&lt;=54),"D",IF(AND(D407&gt;=55,D407&lt;=59),"E",IF(AND(D407&gt;=60,D407&lt;=64),"F",IF(AND(D407&gt;=65,D407&lt;=69),"G"," ")))))))</f>
        <v> </v>
      </c>
      <c r="G407" s="24" t="s">
        <v>15</v>
      </c>
      <c r="H407" s="24" t="n">
        <v>225</v>
      </c>
      <c r="I407" s="24" t="s">
        <v>16</v>
      </c>
      <c r="J407" s="23" t="s">
        <v>392</v>
      </c>
      <c r="K407" s="27" t="n">
        <v>0.0194675925925926</v>
      </c>
    </row>
    <row r="408" customFormat="false" ht="12.75" hidden="false" customHeight="false" outlineLevel="0" collapsed="false">
      <c r="A408" s="23" t="n">
        <v>399</v>
      </c>
      <c r="B408" s="23" t="n">
        <v>461</v>
      </c>
      <c r="C408" s="23" t="s">
        <v>503</v>
      </c>
      <c r="D408" s="24" t="n">
        <v>16</v>
      </c>
      <c r="E408" s="25" t="str">
        <f aca="false">IF(AND(D408&gt;=35),"Veterano",IF(AND(D408&gt;=19,D408&lt;=34),"Sénior",IF(AND(D408&gt;=17,D408&lt;=18),"Júnior",IF(AND(D408=16),"Juvenil",IF(AND(D408&lt;16),"Não permitido"," ")))))</f>
        <v>Juvenil</v>
      </c>
      <c r="F408" s="26" t="str">
        <f aca="false">IF(AND(D408&gt;=35,D408&lt;=39),"A",IF(AND(D408&gt;=40,D408&lt;=44),"B",IF(AND(D408&gt;=45,D408&lt;=49),"C",IF(AND(D408&gt;=50,D408&lt;=54),"D",IF(AND(D408&gt;=55,D408&lt;=59),"E",IF(AND(D408&gt;=60,D408&lt;=64),"F",IF(AND(D408&gt;=65,D408&lt;=69),"G"," ")))))))</f>
        <v> </v>
      </c>
      <c r="G408" s="24" t="s">
        <v>15</v>
      </c>
      <c r="H408" s="24" t="n">
        <v>226</v>
      </c>
      <c r="I408" s="24" t="s">
        <v>16</v>
      </c>
      <c r="J408" s="23" t="s">
        <v>277</v>
      </c>
      <c r="K408" s="27" t="n">
        <v>0.0194791666666667</v>
      </c>
    </row>
    <row r="409" customFormat="false" ht="12.75" hidden="false" customHeight="false" outlineLevel="0" collapsed="false">
      <c r="A409" s="23" t="n">
        <v>400</v>
      </c>
      <c r="B409" s="23" t="n">
        <v>682</v>
      </c>
      <c r="C409" s="23" t="s">
        <v>504</v>
      </c>
      <c r="D409" s="24" t="n">
        <v>25</v>
      </c>
      <c r="E409" s="25" t="str">
        <f aca="false">IF(AND(D409&gt;=35),"Veterano",IF(AND(D409&gt;=19,D409&lt;=34),"Sénior",IF(AND(D409&gt;=17,D409&lt;=18),"Júnior",IF(AND(D409=16),"Juvenil",IF(AND(D409&lt;16),"Não permitido"," ")))))</f>
        <v>Sénior</v>
      </c>
      <c r="F409" s="26" t="str">
        <f aca="false">IF(AND(D409&gt;=35,D409&lt;=39),"A",IF(AND(D409&gt;=40,D409&lt;=44),"B",IF(AND(D409&gt;=45,D409&lt;=49),"C",IF(AND(D409&gt;=50,D409&lt;=54),"D",IF(AND(D409&gt;=55,D409&lt;=59),"E",IF(AND(D409&gt;=60,D409&lt;=64),"F",IF(AND(D409&gt;=65,D409&lt;=69),"G"," ")))))))</f>
        <v> </v>
      </c>
      <c r="G409" s="24" t="s">
        <v>15</v>
      </c>
      <c r="H409" s="24" t="n">
        <v>227</v>
      </c>
      <c r="I409" s="24" t="s">
        <v>16</v>
      </c>
      <c r="J409" s="23" t="s">
        <v>505</v>
      </c>
      <c r="K409" s="27" t="n">
        <v>0.0195023148148148</v>
      </c>
    </row>
    <row r="410" customFormat="false" ht="12.75" hidden="false" customHeight="false" outlineLevel="0" collapsed="false">
      <c r="A410" s="23" t="n">
        <v>401</v>
      </c>
      <c r="B410" s="23" t="n">
        <v>999</v>
      </c>
      <c r="C410" s="23" t="s">
        <v>506</v>
      </c>
      <c r="D410" s="24" t="n">
        <v>16</v>
      </c>
      <c r="E410" s="25" t="str">
        <f aca="false">IF(AND(D410&gt;=35),"Veterano",IF(AND(D410&gt;=19,D410&lt;=34),"Sénior",IF(AND(D410&gt;=17,D410&lt;=18),"Júnior",IF(AND(D410=16),"Juvenil",IF(AND(D410&lt;16),"Não permitido"," ")))))</f>
        <v>Juvenil</v>
      </c>
      <c r="F410" s="26" t="str">
        <f aca="false">IF(AND(D410&gt;=35,D410&lt;=39),"A",IF(AND(D410&gt;=40,D410&lt;=44),"B",IF(AND(D410&gt;=45,D410&lt;=49),"C",IF(AND(D410&gt;=50,D410&lt;=54),"D",IF(AND(D410&gt;=55,D410&lt;=59),"E",IF(AND(D410&gt;=60,D410&lt;=64),"F",IF(AND(D410&gt;=65,D410&lt;=69),"G"," ")))))))</f>
        <v> </v>
      </c>
      <c r="G410" s="24" t="s">
        <v>15</v>
      </c>
      <c r="H410" s="24" t="n">
        <v>228</v>
      </c>
      <c r="I410" s="24" t="s">
        <v>16</v>
      </c>
      <c r="J410" s="23" t="s">
        <v>108</v>
      </c>
      <c r="K410" s="27" t="n">
        <v>0.0195023148148148</v>
      </c>
    </row>
    <row r="411" customFormat="false" ht="12.75" hidden="false" customHeight="false" outlineLevel="0" collapsed="false">
      <c r="A411" s="23" t="n">
        <v>402</v>
      </c>
      <c r="B411" s="23" t="n">
        <v>111</v>
      </c>
      <c r="C411" s="23" t="s">
        <v>507</v>
      </c>
      <c r="D411" s="24" t="n">
        <v>19</v>
      </c>
      <c r="E411" s="25" t="str">
        <f aca="false">IF(AND(D411&gt;=35),"Veterano",IF(AND(D411&gt;=19,D411&lt;=34),"Sénior",IF(AND(D411&gt;=17,D411&lt;=18),"Júnior",IF(AND(D411=16),"Juvenil",IF(AND(D411&lt;16),"Não permitido"," ")))))</f>
        <v>Sénior</v>
      </c>
      <c r="F411" s="26" t="str">
        <f aca="false">IF(AND(D411&gt;=35,D411&lt;=39),"A",IF(AND(D411&gt;=40,D411&lt;=44),"B",IF(AND(D411&gt;=45,D411&lt;=49),"C",IF(AND(D411&gt;=50,D411&lt;=54),"D",IF(AND(D411&gt;=55,D411&lt;=59),"E",IF(AND(D411&gt;=60,D411&lt;=64),"F",IF(AND(D411&gt;=65,D411&lt;=69),"G"," ")))))))</f>
        <v> </v>
      </c>
      <c r="G411" s="24" t="s">
        <v>15</v>
      </c>
      <c r="H411" s="24" t="n">
        <v>229</v>
      </c>
      <c r="I411" s="24" t="s">
        <v>16</v>
      </c>
      <c r="J411" s="23" t="s">
        <v>223</v>
      </c>
      <c r="K411" s="27" t="n">
        <v>0.019537037037037</v>
      </c>
    </row>
    <row r="412" customFormat="false" ht="12.75" hidden="false" customHeight="false" outlineLevel="0" collapsed="false">
      <c r="A412" s="23" t="n">
        <v>403</v>
      </c>
      <c r="B412" s="23" t="n">
        <v>482</v>
      </c>
      <c r="C412" s="23" t="s">
        <v>508</v>
      </c>
      <c r="D412" s="24" t="n">
        <v>21</v>
      </c>
      <c r="E412" s="25" t="str">
        <f aca="false">IF(AND(D412&gt;=35),"Veterano",IF(AND(D412&gt;=19,D412&lt;=34),"Sénior",IF(AND(D412&gt;=17,D412&lt;=18),"Júnior",IF(AND(D412=16),"Juvenil",IF(AND(D412&lt;16),"Não permitido"," ")))))</f>
        <v>Sénior</v>
      </c>
      <c r="F412" s="26" t="str">
        <f aca="false">IF(AND(D412&gt;=35,D412&lt;=39),"A",IF(AND(D412&gt;=40,D412&lt;=44),"B",IF(AND(D412&gt;=45,D412&lt;=49),"C",IF(AND(D412&gt;=50,D412&lt;=54),"D",IF(AND(D412&gt;=55,D412&lt;=59),"E",IF(AND(D412&gt;=60,D412&lt;=64),"F",IF(AND(D412&gt;=65,D412&lt;=69),"G"," ")))))))</f>
        <v> </v>
      </c>
      <c r="G412" s="24" t="s">
        <v>15</v>
      </c>
      <c r="H412" s="24" t="n">
        <v>230</v>
      </c>
      <c r="I412" s="24" t="s">
        <v>16</v>
      </c>
      <c r="J412" s="23" t="s">
        <v>200</v>
      </c>
      <c r="K412" s="27" t="n">
        <v>0.019537037037037</v>
      </c>
    </row>
    <row r="413" customFormat="false" ht="12.75" hidden="false" customHeight="false" outlineLevel="0" collapsed="false">
      <c r="A413" s="23" t="n">
        <v>404</v>
      </c>
      <c r="B413" s="23" t="n">
        <v>857</v>
      </c>
      <c r="C413" s="23" t="s">
        <v>509</v>
      </c>
      <c r="D413" s="24" t="n">
        <v>23</v>
      </c>
      <c r="E413" s="25" t="str">
        <f aca="false">IF(AND(D413&gt;=35),"Veterano",IF(AND(D413&gt;=19,D413&lt;=34),"Sénior",IF(AND(D413&gt;=17,D413&lt;=18),"Júnior",IF(AND(D413=16),"Juvenil",IF(AND(D413&lt;16),"Não permitido"," ")))))</f>
        <v>Sénior</v>
      </c>
      <c r="F413" s="26" t="str">
        <f aca="false">IF(AND(D413&gt;=35,D413&lt;=39),"A",IF(AND(D413&gt;=40,D413&lt;=44),"B",IF(AND(D413&gt;=45,D413&lt;=49),"C",IF(AND(D413&gt;=50,D413&lt;=54),"D",IF(AND(D413&gt;=55,D413&lt;=59),"E",IF(AND(D413&gt;=60,D413&lt;=64),"F",IF(AND(D413&gt;=65,D413&lt;=69),"G"," ")))))))</f>
        <v> </v>
      </c>
      <c r="G413" s="24" t="s">
        <v>15</v>
      </c>
      <c r="H413" s="24" t="n">
        <v>231</v>
      </c>
      <c r="I413" s="24" t="s">
        <v>16</v>
      </c>
      <c r="J413" s="23" t="s">
        <v>121</v>
      </c>
      <c r="K413" s="27" t="n">
        <v>0.0195601851851852</v>
      </c>
    </row>
    <row r="414" customFormat="false" ht="12.75" hidden="false" customHeight="false" outlineLevel="0" collapsed="false">
      <c r="A414" s="23" t="n">
        <v>405</v>
      </c>
      <c r="B414" s="23" t="n">
        <v>872</v>
      </c>
      <c r="C414" s="23" t="s">
        <v>510</v>
      </c>
      <c r="D414" s="24" t="n">
        <v>19</v>
      </c>
      <c r="E414" s="25" t="str">
        <f aca="false">IF(AND(D414&gt;=35),"Veterano",IF(AND(D414&gt;=19,D414&lt;=34),"Sénior",IF(AND(D414&gt;=17,D414&lt;=18),"Júnior",IF(AND(D414=16),"Juvenil",IF(AND(D414&lt;16),"Não permitido"," ")))))</f>
        <v>Sénior</v>
      </c>
      <c r="F414" s="26" t="str">
        <f aca="false">IF(AND(D414&gt;=35,D414&lt;=39),"A",IF(AND(D414&gt;=40,D414&lt;=44),"B",IF(AND(D414&gt;=45,D414&lt;=49),"C",IF(AND(D414&gt;=50,D414&lt;=54),"D",IF(AND(D414&gt;=55,D414&lt;=59),"E",IF(AND(D414&gt;=60,D414&lt;=64),"F",IF(AND(D414&gt;=65,D414&lt;=69),"G"," ")))))))</f>
        <v> </v>
      </c>
      <c r="G414" s="24" t="s">
        <v>15</v>
      </c>
      <c r="H414" s="24" t="n">
        <v>232</v>
      </c>
      <c r="I414" s="24" t="s">
        <v>16</v>
      </c>
      <c r="J414" s="23" t="s">
        <v>121</v>
      </c>
      <c r="K414" s="27" t="n">
        <v>0.0195601851851852</v>
      </c>
    </row>
    <row r="415" customFormat="false" ht="12.75" hidden="false" customHeight="false" outlineLevel="0" collapsed="false">
      <c r="A415" s="23" t="n">
        <v>406</v>
      </c>
      <c r="B415" s="23" t="n">
        <v>490</v>
      </c>
      <c r="C415" s="23" t="s">
        <v>511</v>
      </c>
      <c r="D415" s="24" t="n">
        <v>51</v>
      </c>
      <c r="E415" s="25" t="str">
        <f aca="false">IF(AND(D415&gt;=35),"Veterano",IF(AND(D415&gt;=19,D415&lt;=34),"Sénior",IF(AND(D415&gt;=17,D415&lt;=18),"Júnior",IF(AND(D415=16),"Juvenil",IF(AND(D415&lt;16),"Não permitido"," ")))))</f>
        <v>Veterano</v>
      </c>
      <c r="F415" s="26" t="str">
        <f aca="false">IF(AND(D415&gt;=35,D415&lt;=39),"A",IF(AND(D415&gt;=40,D415&lt;=44),"B",IF(AND(D415&gt;=45,D415&lt;=49),"C",IF(AND(D415&gt;=50,D415&lt;=54),"D",IF(AND(D415&gt;=55,D415&lt;=59),"E",IF(AND(D415&gt;=60,D415&lt;=64),"F",IF(AND(D415&gt;=65,D415&lt;=69),"G"," ")))))))</f>
        <v>D</v>
      </c>
      <c r="G415" s="24" t="s">
        <v>176</v>
      </c>
      <c r="H415" s="24" t="n">
        <v>14</v>
      </c>
      <c r="I415" s="24" t="s">
        <v>16</v>
      </c>
      <c r="J415" s="23" t="s">
        <v>61</v>
      </c>
      <c r="K415" s="27" t="n">
        <v>0.0195833333333333</v>
      </c>
    </row>
    <row r="416" customFormat="false" ht="12.75" hidden="false" customHeight="false" outlineLevel="0" collapsed="false">
      <c r="A416" s="23" t="n">
        <v>407</v>
      </c>
      <c r="B416" s="23" t="n">
        <v>498</v>
      </c>
      <c r="C416" s="23" t="s">
        <v>512</v>
      </c>
      <c r="D416" s="24" t="n">
        <v>45</v>
      </c>
      <c r="E416" s="25" t="str">
        <f aca="false">IF(AND(D416&gt;=35),"Veterano",IF(AND(D416&gt;=19,D416&lt;=34),"Sénior",IF(AND(D416&gt;=17,D416&lt;=18),"Júnior",IF(AND(D416=16),"Juvenil",IF(AND(D416&lt;16),"Não permitido"," ")))))</f>
        <v>Veterano</v>
      </c>
      <c r="F416" s="26" t="str">
        <f aca="false">IF(AND(D416&gt;=35,D416&lt;=39),"A",IF(AND(D416&gt;=40,D416&lt;=44),"B",IF(AND(D416&gt;=45,D416&lt;=49),"C",IF(AND(D416&gt;=50,D416&lt;=54),"D",IF(AND(D416&gt;=55,D416&lt;=59),"E",IF(AND(D416&gt;=60,D416&lt;=64),"F",IF(AND(D416&gt;=65,D416&lt;=69),"G"," ")))))))</f>
        <v>C</v>
      </c>
      <c r="G416" s="24" t="s">
        <v>92</v>
      </c>
      <c r="H416" s="24" t="n">
        <v>26</v>
      </c>
      <c r="I416" s="24" t="s">
        <v>16</v>
      </c>
      <c r="J416" s="23" t="s">
        <v>61</v>
      </c>
      <c r="K416" s="27" t="n">
        <v>0.0195949074074074</v>
      </c>
    </row>
    <row r="417" customFormat="false" ht="12.75" hidden="false" customHeight="false" outlineLevel="0" collapsed="false">
      <c r="A417" s="23" t="n">
        <v>408</v>
      </c>
      <c r="B417" s="23" t="n">
        <v>847</v>
      </c>
      <c r="C417" s="23" t="s">
        <v>513</v>
      </c>
      <c r="D417" s="24" t="n">
        <v>18</v>
      </c>
      <c r="E417" s="25" t="str">
        <f aca="false">IF(AND(D417&gt;=35),"Veterano",IF(AND(D417&gt;=19,D417&lt;=34),"Sénior",IF(AND(D417&gt;=17,D417&lt;=18),"Júnior",IF(AND(D417=16),"Juvenil",IF(AND(D417&lt;16),"Não permitido"," ")))))</f>
        <v>Júnior</v>
      </c>
      <c r="F417" s="26" t="str">
        <f aca="false">IF(AND(D417&gt;=35,D417&lt;=39),"A",IF(AND(D417&gt;=40,D417&lt;=44),"B",IF(AND(D417&gt;=45,D417&lt;=49),"C",IF(AND(D417&gt;=50,D417&lt;=54),"D",IF(AND(D417&gt;=55,D417&lt;=59),"E",IF(AND(D417&gt;=60,D417&lt;=64),"F",IF(AND(D417&gt;=65,D417&lt;=69),"G"," ")))))))</f>
        <v> </v>
      </c>
      <c r="G417" s="24" t="s">
        <v>15</v>
      </c>
      <c r="H417" s="24" t="n">
        <v>233</v>
      </c>
      <c r="I417" s="24" t="s">
        <v>16</v>
      </c>
      <c r="J417" s="23" t="s">
        <v>121</v>
      </c>
      <c r="K417" s="27" t="n">
        <v>0.0195949074074074</v>
      </c>
    </row>
    <row r="418" customFormat="false" ht="12.75" hidden="false" customHeight="false" outlineLevel="0" collapsed="false">
      <c r="A418" s="23" t="n">
        <v>409</v>
      </c>
      <c r="B418" s="23" t="n">
        <v>439</v>
      </c>
      <c r="C418" s="23" t="s">
        <v>514</v>
      </c>
      <c r="D418" s="24" t="n">
        <v>40</v>
      </c>
      <c r="E418" s="25" t="str">
        <f aca="false">IF(AND(D418&gt;=35),"Veterano",IF(AND(D418&gt;=19,D418&lt;=34),"Sénior",IF(AND(D418&gt;=17,D418&lt;=18),"Júnior",IF(AND(D418=16),"Juvenil",IF(AND(D418&lt;16),"Não permitido"," ")))))</f>
        <v>Veterano</v>
      </c>
      <c r="F418" s="26" t="str">
        <f aca="false">IF(AND(D418&gt;=35,D418&lt;=39),"A",IF(AND(D418&gt;=40,D418&lt;=44),"B",IF(AND(D418&gt;=45,D418&lt;=49),"C",IF(AND(D418&gt;=50,D418&lt;=54),"D",IF(AND(D418&gt;=55,D418&lt;=59),"E",IF(AND(D418&gt;=60,D418&lt;=64),"F",IF(AND(D418&gt;=65,D418&lt;=69),"G"," ")))))))</f>
        <v>B</v>
      </c>
      <c r="G418" s="24" t="s">
        <v>83</v>
      </c>
      <c r="H418" s="24" t="n">
        <v>45</v>
      </c>
      <c r="I418" s="24" t="s">
        <v>16</v>
      </c>
      <c r="J418" s="23" t="s">
        <v>277</v>
      </c>
      <c r="K418" s="27" t="n">
        <v>0.0196296296296296</v>
      </c>
    </row>
    <row r="419" customFormat="false" ht="12.75" hidden="false" customHeight="false" outlineLevel="0" collapsed="false">
      <c r="A419" s="23" t="n">
        <v>410</v>
      </c>
      <c r="B419" s="23" t="n">
        <v>880</v>
      </c>
      <c r="C419" s="23" t="s">
        <v>371</v>
      </c>
      <c r="D419" s="24" t="n">
        <v>17</v>
      </c>
      <c r="E419" s="25" t="str">
        <f aca="false">IF(AND(D419&gt;=35),"Veterano",IF(AND(D419&gt;=19,D419&lt;=34),"Sénior",IF(AND(D419&gt;=17,D419&lt;=18),"Júnior",IF(AND(D419=16),"Juvenil",IF(AND(D419&lt;16),"Não permitido"," ")))))</f>
        <v>Júnior</v>
      </c>
      <c r="F419" s="26" t="str">
        <f aca="false">IF(AND(D419&gt;=35,D419&lt;=39),"A",IF(AND(D419&gt;=40,D419&lt;=44),"B",IF(AND(D419&gt;=45,D419&lt;=49),"C",IF(AND(D419&gt;=50,D419&lt;=54),"D",IF(AND(D419&gt;=55,D419&lt;=59),"E",IF(AND(D419&gt;=60,D419&lt;=64),"F",IF(AND(D419&gt;=65,D419&lt;=69),"G"," ")))))))</f>
        <v> </v>
      </c>
      <c r="G419" s="24" t="s">
        <v>15</v>
      </c>
      <c r="H419" s="24" t="n">
        <v>234</v>
      </c>
      <c r="I419" s="24" t="s">
        <v>16</v>
      </c>
      <c r="J419" s="23" t="s">
        <v>121</v>
      </c>
      <c r="K419" s="27" t="n">
        <v>0.0196296296296296</v>
      </c>
    </row>
    <row r="420" customFormat="false" ht="12.75" hidden="false" customHeight="false" outlineLevel="0" collapsed="false">
      <c r="A420" s="23" t="n">
        <v>411</v>
      </c>
      <c r="B420" s="23" t="n">
        <v>190</v>
      </c>
      <c r="C420" s="23" t="s">
        <v>515</v>
      </c>
      <c r="D420" s="24" t="n">
        <v>21</v>
      </c>
      <c r="E420" s="25" t="str">
        <f aca="false">IF(AND(D420&gt;=35),"Veterano",IF(AND(D420&gt;=19,D420&lt;=34),"Sénior",IF(AND(D420&gt;=17,D420&lt;=18),"Júnior",IF(AND(D420=16),"Juvenil",IF(AND(D420&lt;16),"Não permitido"," ")))))</f>
        <v>Sénior</v>
      </c>
      <c r="F420" s="26" t="str">
        <f aca="false">IF(AND(D420&gt;=35,D420&lt;=39),"A",IF(AND(D420&gt;=40,D420&lt;=44),"B",IF(AND(D420&gt;=45,D420&lt;=49),"C",IF(AND(D420&gt;=50,D420&lt;=54),"D",IF(AND(D420&gt;=55,D420&lt;=59),"E",IF(AND(D420&gt;=60,D420&lt;=64),"F",IF(AND(D420&gt;=65,D420&lt;=69),"G"," ")))))))</f>
        <v> </v>
      </c>
      <c r="G420" s="24" t="s">
        <v>53</v>
      </c>
      <c r="H420" s="24" t="n">
        <v>28</v>
      </c>
      <c r="I420" s="24" t="s">
        <v>50</v>
      </c>
      <c r="J420" s="23" t="s">
        <v>47</v>
      </c>
      <c r="K420" s="27" t="n">
        <v>0.0196412037037037</v>
      </c>
    </row>
    <row r="421" customFormat="false" ht="12.75" hidden="false" customHeight="false" outlineLevel="0" collapsed="false">
      <c r="A421" s="23" t="n">
        <v>412</v>
      </c>
      <c r="B421" s="23" t="n">
        <v>273</v>
      </c>
      <c r="C421" s="23" t="s">
        <v>516</v>
      </c>
      <c r="D421" s="24" t="n">
        <v>18</v>
      </c>
      <c r="E421" s="25" t="str">
        <f aca="false">IF(AND(D421&gt;=35),"Veterano",IF(AND(D421&gt;=19,D421&lt;=34),"Sénior",IF(AND(D421&gt;=17,D421&lt;=18),"Júnior",IF(AND(D421=16),"Juvenil",IF(AND(D421&lt;16),"Não permitido"," ")))))</f>
        <v>Júnior</v>
      </c>
      <c r="F421" s="26" t="str">
        <f aca="false">IF(AND(D421&gt;=35,D421&lt;=39),"A",IF(AND(D421&gt;=40,D421&lt;=44),"B",IF(AND(D421&gt;=45,D421&lt;=49),"C",IF(AND(D421&gt;=50,D421&lt;=54),"D",IF(AND(D421&gt;=55,D421&lt;=59),"E",IF(AND(D421&gt;=60,D421&lt;=64),"F",IF(AND(D421&gt;=65,D421&lt;=69),"G"," ")))))))</f>
        <v> </v>
      </c>
      <c r="G421" s="24" t="s">
        <v>15</v>
      </c>
      <c r="H421" s="24" t="n">
        <v>235</v>
      </c>
      <c r="I421" s="24" t="s">
        <v>16</v>
      </c>
      <c r="J421" s="23" t="s">
        <v>78</v>
      </c>
      <c r="K421" s="27" t="n">
        <v>0.0196527777777778</v>
      </c>
    </row>
    <row r="422" customFormat="false" ht="12.75" hidden="false" customHeight="false" outlineLevel="0" collapsed="false">
      <c r="A422" s="23" t="n">
        <v>413</v>
      </c>
      <c r="B422" s="23" t="n">
        <v>356</v>
      </c>
      <c r="C422" s="23" t="s">
        <v>517</v>
      </c>
      <c r="D422" s="24" t="n">
        <v>19</v>
      </c>
      <c r="E422" s="25" t="str">
        <f aca="false">IF(AND(D422&gt;=35),"Veterano",IF(AND(D422&gt;=19,D422&lt;=34),"Sénior",IF(AND(D422&gt;=17,D422&lt;=18),"Júnior",IF(AND(D422=16),"Juvenil",IF(AND(D422&lt;16),"Não permitido"," ")))))</f>
        <v>Sénior</v>
      </c>
      <c r="F422" s="26" t="str">
        <f aca="false">IF(AND(D422&gt;=35,D422&lt;=39),"A",IF(AND(D422&gt;=40,D422&lt;=44),"B",IF(AND(D422&gt;=45,D422&lt;=49),"C",IF(AND(D422&gt;=50,D422&lt;=54),"D",IF(AND(D422&gt;=55,D422&lt;=59),"E",IF(AND(D422&gt;=60,D422&lt;=64),"F",IF(AND(D422&gt;=65,D422&lt;=69),"G"," ")))))))</f>
        <v> </v>
      </c>
      <c r="G422" s="24" t="s">
        <v>15</v>
      </c>
      <c r="H422" s="24" t="n">
        <v>236</v>
      </c>
      <c r="I422" s="24" t="s">
        <v>16</v>
      </c>
      <c r="J422" s="23" t="s">
        <v>423</v>
      </c>
      <c r="K422" s="27" t="n">
        <v>0.0196759259259259</v>
      </c>
    </row>
    <row r="423" customFormat="false" ht="12.75" hidden="false" customHeight="false" outlineLevel="0" collapsed="false">
      <c r="A423" s="23" t="n">
        <v>414</v>
      </c>
      <c r="B423" s="23" t="n">
        <v>595</v>
      </c>
      <c r="C423" s="23" t="s">
        <v>518</v>
      </c>
      <c r="D423" s="24" t="n">
        <v>34</v>
      </c>
      <c r="E423" s="25" t="str">
        <f aca="false">IF(AND(D423&gt;=35),"Veterano",IF(AND(D423&gt;=19,D423&lt;=34),"Sénior",IF(AND(D423&gt;=17,D423&lt;=18),"Júnior",IF(AND(D423=16),"Juvenil",IF(AND(D423&lt;16),"Não permitido"," ")))))</f>
        <v>Sénior</v>
      </c>
      <c r="F423" s="26" t="str">
        <f aca="false">IF(AND(D423&gt;=35,D423&lt;=39),"A",IF(AND(D423&gt;=40,D423&lt;=44),"B",IF(AND(D423&gt;=45,D423&lt;=49),"C",IF(AND(D423&gt;=50,D423&lt;=54),"D",IF(AND(D423&gt;=55,D423&lt;=59),"E",IF(AND(D423&gt;=60,D423&lt;=64),"F",IF(AND(D423&gt;=65,D423&lt;=69),"G"," ")))))))</f>
        <v> </v>
      </c>
      <c r="G423" s="24" t="s">
        <v>15</v>
      </c>
      <c r="H423" s="24" t="n">
        <v>237</v>
      </c>
      <c r="I423" s="24" t="s">
        <v>16</v>
      </c>
      <c r="J423" s="23" t="s">
        <v>492</v>
      </c>
      <c r="K423" s="27" t="n">
        <v>0.0196875</v>
      </c>
    </row>
    <row r="424" customFormat="false" ht="12.75" hidden="false" customHeight="false" outlineLevel="0" collapsed="false">
      <c r="A424" s="23" t="n">
        <v>415</v>
      </c>
      <c r="B424" s="23" t="n">
        <v>871</v>
      </c>
      <c r="C424" s="23" t="s">
        <v>519</v>
      </c>
      <c r="D424" s="24" t="n">
        <v>17</v>
      </c>
      <c r="E424" s="25" t="str">
        <f aca="false">IF(AND(D424&gt;=35),"Veterano",IF(AND(D424&gt;=19,D424&lt;=34),"Sénior",IF(AND(D424&gt;=17,D424&lt;=18),"Júnior",IF(AND(D424=16),"Juvenil",IF(AND(D424&lt;16),"Não permitido"," ")))))</f>
        <v>Júnior</v>
      </c>
      <c r="F424" s="26" t="str">
        <f aca="false">IF(AND(D424&gt;=35,D424&lt;=39),"A",IF(AND(D424&gt;=40,D424&lt;=44),"B",IF(AND(D424&gt;=45,D424&lt;=49),"C",IF(AND(D424&gt;=50,D424&lt;=54),"D",IF(AND(D424&gt;=55,D424&lt;=59),"E",IF(AND(D424&gt;=60,D424&lt;=64),"F",IF(AND(D424&gt;=65,D424&lt;=69),"G"," ")))))))</f>
        <v> </v>
      </c>
      <c r="G424" s="24" t="s">
        <v>15</v>
      </c>
      <c r="H424" s="24" t="n">
        <v>238</v>
      </c>
      <c r="I424" s="24" t="s">
        <v>16</v>
      </c>
      <c r="J424" s="23" t="s">
        <v>121</v>
      </c>
      <c r="K424" s="27" t="n">
        <v>0.0197222222222222</v>
      </c>
    </row>
    <row r="425" customFormat="false" ht="12.75" hidden="false" customHeight="false" outlineLevel="0" collapsed="false">
      <c r="A425" s="23" t="n">
        <v>416</v>
      </c>
      <c r="B425" s="23" t="n">
        <v>578</v>
      </c>
      <c r="C425" s="23" t="s">
        <v>520</v>
      </c>
      <c r="D425" s="24" t="n">
        <v>42</v>
      </c>
      <c r="E425" s="25" t="str">
        <f aca="false">IF(AND(D425&gt;=35),"Veterano",IF(AND(D425&gt;=19,D425&lt;=34),"Sénior",IF(AND(D425&gt;=17,D425&lt;=18),"Júnior",IF(AND(D425=16),"Juvenil",IF(AND(D425&lt;16),"Não permitido"," ")))))</f>
        <v>Veterano</v>
      </c>
      <c r="F425" s="26" t="str">
        <f aca="false">IF(AND(D425&gt;=35,D425&lt;=39),"A",IF(AND(D425&gt;=40,D425&lt;=44),"B",IF(AND(D425&gt;=45,D425&lt;=49),"C",IF(AND(D425&gt;=50,D425&lt;=54),"D",IF(AND(D425&gt;=55,D425&lt;=59),"E",IF(AND(D425&gt;=60,D425&lt;=64),"F",IF(AND(D425&gt;=65,D425&lt;=69),"G"," ")))))))</f>
        <v>B</v>
      </c>
      <c r="G425" s="24" t="s">
        <v>83</v>
      </c>
      <c r="H425" s="24" t="n">
        <v>46</v>
      </c>
      <c r="I425" s="24" t="s">
        <v>16</v>
      </c>
      <c r="J425" s="23" t="s">
        <v>416</v>
      </c>
      <c r="K425" s="27" t="n">
        <v>0.0197800925925926</v>
      </c>
    </row>
    <row r="426" customFormat="false" ht="12.75" hidden="false" customHeight="false" outlineLevel="0" collapsed="false">
      <c r="A426" s="23" t="n">
        <v>417</v>
      </c>
      <c r="B426" s="23" t="n">
        <v>398</v>
      </c>
      <c r="C426" s="23" t="s">
        <v>521</v>
      </c>
      <c r="D426" s="24" t="n">
        <v>48</v>
      </c>
      <c r="E426" s="25" t="str">
        <f aca="false">IF(AND(D426&gt;=35),"Veterano",IF(AND(D426&gt;=19,D426&lt;=34),"Sénior",IF(AND(D426&gt;=17,D426&lt;=18),"Júnior",IF(AND(D426=16),"Juvenil",IF(AND(D426&lt;16),"Não permitido"," ")))))</f>
        <v>Veterano</v>
      </c>
      <c r="F426" s="26" t="str">
        <f aca="false">IF(AND(D426&gt;=35,D426&lt;=39),"A",IF(AND(D426&gt;=40,D426&lt;=44),"B",IF(AND(D426&gt;=45,D426&lt;=49),"C",IF(AND(D426&gt;=50,D426&lt;=54),"D",IF(AND(D426&gt;=55,D426&lt;=59),"E",IF(AND(D426&gt;=60,D426&lt;=64),"F",IF(AND(D426&gt;=65,D426&lt;=69),"G"," ")))))))</f>
        <v>C</v>
      </c>
      <c r="G426" s="24" t="s">
        <v>92</v>
      </c>
      <c r="H426" s="24" t="n">
        <v>27</v>
      </c>
      <c r="I426" s="24" t="s">
        <v>16</v>
      </c>
      <c r="J426" s="23" t="s">
        <v>103</v>
      </c>
      <c r="K426" s="27" t="n">
        <v>0.0197916666666667</v>
      </c>
    </row>
    <row r="427" customFormat="false" ht="12.75" hidden="false" customHeight="false" outlineLevel="0" collapsed="false">
      <c r="A427" s="23" t="n">
        <v>418</v>
      </c>
      <c r="B427" s="23" t="n">
        <v>465</v>
      </c>
      <c r="C427" s="23" t="s">
        <v>522</v>
      </c>
      <c r="D427" s="24" t="n">
        <v>41</v>
      </c>
      <c r="E427" s="25" t="str">
        <f aca="false">IF(AND(D427&gt;=35),"Veterano",IF(AND(D427&gt;=19,D427&lt;=34),"Sénior",IF(AND(D427&gt;=17,D427&lt;=18),"Júnior",IF(AND(D427=16),"Juvenil",IF(AND(D427&lt;16),"Não permitido"," ")))))</f>
        <v>Veterano</v>
      </c>
      <c r="F427" s="26" t="str">
        <f aca="false">IF(AND(D427&gt;=35,D427&lt;=39),"A",IF(AND(D427&gt;=40,D427&lt;=44),"B",IF(AND(D427&gt;=45,D427&lt;=49),"C",IF(AND(D427&gt;=50,D427&lt;=54),"D",IF(AND(D427&gt;=55,D427&lt;=59),"E",IF(AND(D427&gt;=60,D427&lt;=64),"F",IF(AND(D427&gt;=65,D427&lt;=69),"G"," ")))))))</f>
        <v>B</v>
      </c>
      <c r="G427" s="24" t="s">
        <v>83</v>
      </c>
      <c r="H427" s="24" t="n">
        <v>47</v>
      </c>
      <c r="I427" s="24" t="s">
        <v>16</v>
      </c>
      <c r="J427" s="23" t="s">
        <v>217</v>
      </c>
      <c r="K427" s="27" t="n">
        <v>0.0198032407407407</v>
      </c>
    </row>
    <row r="428" customFormat="false" ht="12.75" hidden="false" customHeight="false" outlineLevel="0" collapsed="false">
      <c r="A428" s="23" t="n">
        <v>419</v>
      </c>
      <c r="B428" s="23" t="n">
        <v>683</v>
      </c>
      <c r="C428" s="23" t="s">
        <v>523</v>
      </c>
      <c r="D428" s="24" t="n">
        <v>16</v>
      </c>
      <c r="E428" s="25" t="str">
        <f aca="false">IF(AND(D428&gt;=35),"Veterano",IF(AND(D428&gt;=19,D428&lt;=34),"Sénior",IF(AND(D428&gt;=17,D428&lt;=18),"Júnior",IF(AND(D428=16),"Juvenil",IF(AND(D428&lt;16),"Não permitido"," ")))))</f>
        <v>Juvenil</v>
      </c>
      <c r="F428" s="26" t="str">
        <f aca="false">IF(AND(D428&gt;=35,D428&lt;=39),"A",IF(AND(D428&gt;=40,D428&lt;=44),"B",IF(AND(D428&gt;=45,D428&lt;=49),"C",IF(AND(D428&gt;=50,D428&lt;=54),"D",IF(AND(D428&gt;=55,D428&lt;=59),"E",IF(AND(D428&gt;=60,D428&lt;=64),"F",IF(AND(D428&gt;=65,D428&lt;=69),"G"," ")))))))</f>
        <v> </v>
      </c>
      <c r="G428" s="24" t="s">
        <v>15</v>
      </c>
      <c r="H428" s="24" t="n">
        <v>239</v>
      </c>
      <c r="I428" s="24" t="s">
        <v>16</v>
      </c>
      <c r="J428" s="23" t="s">
        <v>368</v>
      </c>
      <c r="K428" s="27" t="n">
        <v>0.0198032407407407</v>
      </c>
    </row>
    <row r="429" customFormat="false" ht="12.75" hidden="false" customHeight="false" outlineLevel="0" collapsed="false">
      <c r="A429" s="23" t="n">
        <v>420</v>
      </c>
      <c r="B429" s="23" t="n">
        <v>741</v>
      </c>
      <c r="C429" s="23" t="s">
        <v>486</v>
      </c>
      <c r="D429" s="24" t="n">
        <v>17</v>
      </c>
      <c r="E429" s="25" t="str">
        <f aca="false">IF(AND(D429&gt;=35),"Veterano",IF(AND(D429&gt;=19,D429&lt;=34),"Sénior",IF(AND(D429&gt;=17,D429&lt;=18),"Júnior",IF(AND(D429=16),"Juvenil",IF(AND(D429&lt;16),"Não permitido"," ")))))</f>
        <v>Júnior</v>
      </c>
      <c r="F429" s="26" t="str">
        <f aca="false">IF(AND(D429&gt;=35,D429&lt;=39),"A",IF(AND(D429&gt;=40,D429&lt;=44),"B",IF(AND(D429&gt;=45,D429&lt;=49),"C",IF(AND(D429&gt;=50,D429&lt;=54),"D",IF(AND(D429&gt;=55,D429&lt;=59),"E",IF(AND(D429&gt;=60,D429&lt;=64),"F",IF(AND(D429&gt;=65,D429&lt;=69),"G"," ")))))))</f>
        <v> </v>
      </c>
      <c r="G429" s="24" t="s">
        <v>15</v>
      </c>
      <c r="H429" s="24" t="n">
        <v>240</v>
      </c>
      <c r="I429" s="24" t="s">
        <v>16</v>
      </c>
      <c r="J429" s="23" t="s">
        <v>45</v>
      </c>
      <c r="K429" s="27" t="n">
        <v>0.0198032407407407</v>
      </c>
    </row>
    <row r="430" customFormat="false" ht="12.75" hidden="false" customHeight="false" outlineLevel="0" collapsed="false">
      <c r="A430" s="23" t="n">
        <v>421</v>
      </c>
      <c r="B430" s="23" t="n">
        <v>737</v>
      </c>
      <c r="C430" s="23" t="s">
        <v>524</v>
      </c>
      <c r="D430" s="24" t="n">
        <v>17</v>
      </c>
      <c r="E430" s="25" t="str">
        <f aca="false">IF(AND(D430&gt;=35),"Veterano",IF(AND(D430&gt;=19,D430&lt;=34),"Sénior",IF(AND(D430&gt;=17,D430&lt;=18),"Júnior",IF(AND(D430=16),"Juvenil",IF(AND(D430&lt;16),"Não permitido"," ")))))</f>
        <v>Júnior</v>
      </c>
      <c r="F430" s="26" t="str">
        <f aca="false">IF(AND(D430&gt;=35,D430&lt;=39),"A",IF(AND(D430&gt;=40,D430&lt;=44),"B",IF(AND(D430&gt;=45,D430&lt;=49),"C",IF(AND(D430&gt;=50,D430&lt;=54),"D",IF(AND(D430&gt;=55,D430&lt;=59),"E",IF(AND(D430&gt;=60,D430&lt;=64),"F",IF(AND(D430&gt;=65,D430&lt;=69),"G"," ")))))))</f>
        <v> </v>
      </c>
      <c r="G430" s="24" t="s">
        <v>15</v>
      </c>
      <c r="H430" s="24" t="n">
        <v>241</v>
      </c>
      <c r="I430" s="24" t="s">
        <v>16</v>
      </c>
      <c r="J430" s="23" t="s">
        <v>45</v>
      </c>
      <c r="K430" s="27" t="n">
        <v>0.0198148148148148</v>
      </c>
    </row>
    <row r="431" customFormat="false" ht="12.75" hidden="false" customHeight="false" outlineLevel="0" collapsed="false">
      <c r="A431" s="23" t="n">
        <v>422</v>
      </c>
      <c r="B431" s="23" t="n">
        <v>573</v>
      </c>
      <c r="C431" s="23" t="s">
        <v>525</v>
      </c>
      <c r="D431" s="24" t="n">
        <v>49</v>
      </c>
      <c r="E431" s="25" t="str">
        <f aca="false">IF(AND(D431&gt;=35),"Veterano",IF(AND(D431&gt;=19,D431&lt;=34),"Sénior",IF(AND(D431&gt;=17,D431&lt;=18),"Júnior",IF(AND(D431=16),"Juvenil",IF(AND(D431&lt;16),"Não permitido"," ")))))</f>
        <v>Veterano</v>
      </c>
      <c r="F431" s="26" t="str">
        <f aca="false">IF(AND(D431&gt;=35,D431&lt;=39),"A",IF(AND(D431&gt;=40,D431&lt;=44),"B",IF(AND(D431&gt;=45,D431&lt;=49),"C",IF(AND(D431&gt;=50,D431&lt;=54),"D",IF(AND(D431&gt;=55,D431&lt;=59),"E",IF(AND(D431&gt;=60,D431&lt;=64),"F",IF(AND(D431&gt;=65,D431&lt;=69),"G"," ")))))))</f>
        <v>C</v>
      </c>
      <c r="G431" s="24" t="s">
        <v>92</v>
      </c>
      <c r="H431" s="24" t="n">
        <v>28</v>
      </c>
      <c r="I431" s="24" t="s">
        <v>16</v>
      </c>
      <c r="J431" s="23" t="s">
        <v>416</v>
      </c>
      <c r="K431" s="27" t="n">
        <v>0.0198263888888889</v>
      </c>
    </row>
    <row r="432" customFormat="false" ht="12.75" hidden="false" customHeight="false" outlineLevel="0" collapsed="false">
      <c r="A432" s="23" t="n">
        <v>423</v>
      </c>
      <c r="B432" s="23" t="n">
        <v>702</v>
      </c>
      <c r="C432" s="23" t="s">
        <v>526</v>
      </c>
      <c r="D432" s="24" t="n">
        <v>48</v>
      </c>
      <c r="E432" s="25" t="str">
        <f aca="false">IF(AND(D432&gt;=35),"Veterano",IF(AND(D432&gt;=19,D432&lt;=34),"Sénior",IF(AND(D432&gt;=17,D432&lt;=18),"Júnior",IF(AND(D432=16),"Juvenil",IF(AND(D432&lt;16),"Não permitido"," ")))))</f>
        <v>Veterano</v>
      </c>
      <c r="F432" s="26" t="str">
        <f aca="false">IF(AND(D432&gt;=35,D432&lt;=39),"A",IF(AND(D432&gt;=40,D432&lt;=44),"B",IF(AND(D432&gt;=45,D432&lt;=49),"C",IF(AND(D432&gt;=50,D432&lt;=54),"D",IF(AND(D432&gt;=55,D432&lt;=59),"E",IF(AND(D432&gt;=60,D432&lt;=64),"F",IF(AND(D432&gt;=65,D432&lt;=69),"G"," ")))))))</f>
        <v>C</v>
      </c>
      <c r="G432" s="24" t="s">
        <v>92</v>
      </c>
      <c r="H432" s="24" t="n">
        <v>29</v>
      </c>
      <c r="I432" s="24" t="s">
        <v>16</v>
      </c>
      <c r="J432" s="23" t="s">
        <v>343</v>
      </c>
      <c r="K432" s="27" t="n">
        <v>0.019837962962963</v>
      </c>
    </row>
    <row r="433" customFormat="false" ht="12.75" hidden="false" customHeight="false" outlineLevel="0" collapsed="false">
      <c r="A433" s="23" t="n">
        <v>424</v>
      </c>
      <c r="B433" s="23" t="n">
        <v>496</v>
      </c>
      <c r="C433" s="23" t="s">
        <v>527</v>
      </c>
      <c r="D433" s="24" t="n">
        <v>47</v>
      </c>
      <c r="E433" s="25" t="str">
        <f aca="false">IF(AND(D433&gt;=35),"Veterano",IF(AND(D433&gt;=19,D433&lt;=34),"Sénior",IF(AND(D433&gt;=17,D433&lt;=18),"Júnior",IF(AND(D433=16),"Juvenil",IF(AND(D433&lt;16),"Não permitido"," ")))))</f>
        <v>Veterano</v>
      </c>
      <c r="F433" s="26" t="str">
        <f aca="false">IF(AND(D433&gt;=35,D433&lt;=39),"A",IF(AND(D433&gt;=40,D433&lt;=44),"B",IF(AND(D433&gt;=45,D433&lt;=49),"C",IF(AND(D433&gt;=50,D433&lt;=54),"D",IF(AND(D433&gt;=55,D433&lt;=59),"E",IF(AND(D433&gt;=60,D433&lt;=64),"F",IF(AND(D433&gt;=65,D433&lt;=69),"G"," ")))))))</f>
        <v>C</v>
      </c>
      <c r="G433" s="24" t="s">
        <v>92</v>
      </c>
      <c r="H433" s="24" t="n">
        <v>30</v>
      </c>
      <c r="I433" s="24" t="s">
        <v>16</v>
      </c>
      <c r="J433" s="23" t="s">
        <v>61</v>
      </c>
      <c r="K433" s="27" t="n">
        <v>0.019849537037037</v>
      </c>
    </row>
    <row r="434" customFormat="false" ht="12.75" hidden="false" customHeight="false" outlineLevel="0" collapsed="false">
      <c r="A434" s="23" t="n">
        <v>425</v>
      </c>
      <c r="B434" s="23" t="n">
        <v>99</v>
      </c>
      <c r="C434" s="23" t="s">
        <v>528</v>
      </c>
      <c r="D434" s="24" t="n">
        <v>22</v>
      </c>
      <c r="E434" s="25" t="str">
        <f aca="false">IF(AND(D434&gt;=35),"Veterano",IF(AND(D434&gt;=19,D434&lt;=34),"Sénior",IF(AND(D434&gt;=17,D434&lt;=18),"Júnior",IF(AND(D434=16),"Juvenil",IF(AND(D434&lt;16),"Não permitido"," ")))))</f>
        <v>Sénior</v>
      </c>
      <c r="F434" s="26" t="str">
        <f aca="false">IF(AND(D434&gt;=35,D434&lt;=39),"A",IF(AND(D434&gt;=40,D434&lt;=44),"B",IF(AND(D434&gt;=45,D434&lt;=49),"C",IF(AND(D434&gt;=50,D434&lt;=54),"D",IF(AND(D434&gt;=55,D434&lt;=59),"E",IF(AND(D434&gt;=60,D434&lt;=64),"F",IF(AND(D434&gt;=65,D434&lt;=69),"G"," ")))))))</f>
        <v> </v>
      </c>
      <c r="G434" s="24" t="s">
        <v>15</v>
      </c>
      <c r="H434" s="24" t="n">
        <v>242</v>
      </c>
      <c r="I434" s="24" t="s">
        <v>16</v>
      </c>
      <c r="J434" s="23" t="s">
        <v>103</v>
      </c>
      <c r="K434" s="27" t="n">
        <v>0.0198611111111111</v>
      </c>
    </row>
    <row r="435" customFormat="false" ht="12.75" hidden="false" customHeight="false" outlineLevel="0" collapsed="false">
      <c r="A435" s="23" t="n">
        <v>426</v>
      </c>
      <c r="B435" s="23" t="n">
        <v>610</v>
      </c>
      <c r="C435" s="23" t="s">
        <v>529</v>
      </c>
      <c r="D435" s="24" t="n">
        <v>44</v>
      </c>
      <c r="E435" s="25" t="str">
        <f aca="false">IF(AND(D435&gt;=35),"Veterano",IF(AND(D435&gt;=19,D435&lt;=34),"Sénior",IF(AND(D435&gt;=17,D435&lt;=18),"Júnior",IF(AND(D435=16),"Juvenil",IF(AND(D435&lt;16),"Não permitido"," ")))))</f>
        <v>Veterano</v>
      </c>
      <c r="F435" s="26" t="str">
        <f aca="false">IF(AND(D435&gt;=35,D435&lt;=39),"A",IF(AND(D435&gt;=40,D435&lt;=44),"B",IF(AND(D435&gt;=45,D435&lt;=49),"C",IF(AND(D435&gt;=50,D435&lt;=54),"D",IF(AND(D435&gt;=55,D435&lt;=59),"E",IF(AND(D435&gt;=60,D435&lt;=64),"F",IF(AND(D435&gt;=65,D435&lt;=69),"G"," ")))))))</f>
        <v>B</v>
      </c>
      <c r="G435" s="24" t="s">
        <v>83</v>
      </c>
      <c r="H435" s="24" t="n">
        <v>48</v>
      </c>
      <c r="I435" s="24" t="s">
        <v>16</v>
      </c>
      <c r="J435" s="23" t="s">
        <v>195</v>
      </c>
      <c r="K435" s="27" t="n">
        <v>0.0198611111111111</v>
      </c>
    </row>
    <row r="436" customFormat="false" ht="12.75" hidden="false" customHeight="false" outlineLevel="0" collapsed="false">
      <c r="A436" s="23" t="n">
        <v>427</v>
      </c>
      <c r="B436" s="23" t="n">
        <v>294</v>
      </c>
      <c r="C436" s="23" t="s">
        <v>530</v>
      </c>
      <c r="D436" s="24" t="n">
        <v>27</v>
      </c>
      <c r="E436" s="25" t="str">
        <f aca="false">IF(AND(D436&gt;=35),"Veterano",IF(AND(D436&gt;=19,D436&lt;=34),"Sénior",IF(AND(D436&gt;=17,D436&lt;=18),"Júnior",IF(AND(D436=16),"Juvenil",IF(AND(D436&lt;16),"Não permitido"," ")))))</f>
        <v>Sénior</v>
      </c>
      <c r="F436" s="26" t="str">
        <f aca="false">IF(AND(D436&gt;=35,D436&lt;=39),"A",IF(AND(D436&gt;=40,D436&lt;=44),"B",IF(AND(D436&gt;=45,D436&lt;=49),"C",IF(AND(D436&gt;=50,D436&lt;=54),"D",IF(AND(D436&gt;=55,D436&lt;=59),"E",IF(AND(D436&gt;=60,D436&lt;=64),"F",IF(AND(D436&gt;=65,D436&lt;=69),"G"," ")))))))</f>
        <v> </v>
      </c>
      <c r="G436" s="24" t="s">
        <v>15</v>
      </c>
      <c r="H436" s="24" t="n">
        <v>243</v>
      </c>
      <c r="I436" s="24" t="s">
        <v>16</v>
      </c>
      <c r="J436" s="23" t="s">
        <v>264</v>
      </c>
      <c r="K436" s="27" t="n">
        <v>0.0198726851851852</v>
      </c>
    </row>
    <row r="437" customFormat="false" ht="12.75" hidden="false" customHeight="false" outlineLevel="0" collapsed="false">
      <c r="A437" s="23" t="n">
        <v>428</v>
      </c>
      <c r="B437" s="23" t="n">
        <v>612</v>
      </c>
      <c r="C437" s="23" t="s">
        <v>531</v>
      </c>
      <c r="D437" s="24" t="n">
        <v>32</v>
      </c>
      <c r="E437" s="25" t="str">
        <f aca="false">IF(AND(D437&gt;=35),"Veterano",IF(AND(D437&gt;=19,D437&lt;=34),"Sénior",IF(AND(D437&gt;=17,D437&lt;=18),"Júnior",IF(AND(D437=16),"Juvenil",IF(AND(D437&lt;16),"Não permitido"," ")))))</f>
        <v>Sénior</v>
      </c>
      <c r="F437" s="26" t="str">
        <f aca="false">IF(AND(D437&gt;=35,D437&lt;=39),"A",IF(AND(D437&gt;=40,D437&lt;=44),"B",IF(AND(D437&gt;=45,D437&lt;=49),"C",IF(AND(D437&gt;=50,D437&lt;=54),"D",IF(AND(D437&gt;=55,D437&lt;=59),"E",IF(AND(D437&gt;=60,D437&lt;=64),"F",IF(AND(D437&gt;=65,D437&lt;=69),"G"," ")))))))</f>
        <v> </v>
      </c>
      <c r="G437" s="24" t="s">
        <v>15</v>
      </c>
      <c r="H437" s="24" t="n">
        <v>244</v>
      </c>
      <c r="I437" s="24" t="s">
        <v>16</v>
      </c>
      <c r="J437" s="23" t="s">
        <v>195</v>
      </c>
      <c r="K437" s="27" t="n">
        <v>0.0198726851851852</v>
      </c>
    </row>
    <row r="438" customFormat="false" ht="12.75" hidden="false" customHeight="false" outlineLevel="0" collapsed="false">
      <c r="A438" s="23" t="n">
        <v>429</v>
      </c>
      <c r="B438" s="23" t="n">
        <v>810</v>
      </c>
      <c r="C438" s="23" t="s">
        <v>532</v>
      </c>
      <c r="D438" s="24" t="n">
        <v>29</v>
      </c>
      <c r="E438" s="25" t="str">
        <f aca="false">IF(AND(D438&gt;=35),"Veterano",IF(AND(D438&gt;=19,D438&lt;=34),"Sénior",IF(AND(D438&gt;=17,D438&lt;=18),"Júnior",IF(AND(D438=16),"Juvenil",IF(AND(D438&lt;16),"Não permitido"," ")))))</f>
        <v>Sénior</v>
      </c>
      <c r="F438" s="26" t="str">
        <f aca="false">IF(AND(D438&gt;=35,D438&lt;=39),"A",IF(AND(D438&gt;=40,D438&lt;=44),"B",IF(AND(D438&gt;=45,D438&lt;=49),"C",IF(AND(D438&gt;=50,D438&lt;=54),"D",IF(AND(D438&gt;=55,D438&lt;=59),"E",IF(AND(D438&gt;=60,D438&lt;=64),"F",IF(AND(D438&gt;=65,D438&lt;=69),"G"," ")))))))</f>
        <v> </v>
      </c>
      <c r="G438" s="24" t="s">
        <v>15</v>
      </c>
      <c r="H438" s="24" t="n">
        <v>245</v>
      </c>
      <c r="I438" s="24" t="s">
        <v>16</v>
      </c>
      <c r="J438" s="23" t="s">
        <v>121</v>
      </c>
      <c r="K438" s="27" t="n">
        <v>0.0198842592592593</v>
      </c>
    </row>
    <row r="439" customFormat="false" ht="12.75" hidden="false" customHeight="false" outlineLevel="0" collapsed="false">
      <c r="A439" s="23" t="n">
        <v>430</v>
      </c>
      <c r="B439" s="23" t="n">
        <v>494</v>
      </c>
      <c r="C439" s="23" t="s">
        <v>533</v>
      </c>
      <c r="D439" s="24" t="n">
        <v>48</v>
      </c>
      <c r="E439" s="25" t="str">
        <f aca="false">IF(AND(D439&gt;=35),"Veterano",IF(AND(D439&gt;=19,D439&lt;=34),"Sénior",IF(AND(D439&gt;=17,D439&lt;=18),"Júnior",IF(AND(D439=16),"Juvenil",IF(AND(D439&lt;16),"Não permitido"," ")))))</f>
        <v>Veterano</v>
      </c>
      <c r="F439" s="26" t="str">
        <f aca="false">IF(AND(D439&gt;=35,D439&lt;=39),"A",IF(AND(D439&gt;=40,D439&lt;=44),"B",IF(AND(D439&gt;=45,D439&lt;=49),"C",IF(AND(D439&gt;=50,D439&lt;=54),"D",IF(AND(D439&gt;=55,D439&lt;=59),"E",IF(AND(D439&gt;=60,D439&lt;=64),"F",IF(AND(D439&gt;=65,D439&lt;=69),"G"," ")))))))</f>
        <v>C</v>
      </c>
      <c r="G439" s="24" t="s">
        <v>92</v>
      </c>
      <c r="H439" s="24" t="n">
        <v>31</v>
      </c>
      <c r="I439" s="24" t="s">
        <v>16</v>
      </c>
      <c r="J439" s="23" t="s">
        <v>61</v>
      </c>
      <c r="K439" s="27" t="n">
        <v>0.0199074074074074</v>
      </c>
    </row>
    <row r="440" customFormat="false" ht="12.75" hidden="false" customHeight="false" outlineLevel="0" collapsed="false">
      <c r="A440" s="23" t="n">
        <v>431</v>
      </c>
      <c r="B440" s="23" t="n">
        <v>887</v>
      </c>
      <c r="C440" s="23" t="s">
        <v>212</v>
      </c>
      <c r="D440" s="24" t="n">
        <v>30</v>
      </c>
      <c r="E440" s="25" t="str">
        <f aca="false">IF(AND(D440&gt;=35),"Veterano",IF(AND(D440&gt;=19,D440&lt;=34),"Sénior",IF(AND(D440&gt;=17,D440&lt;=18),"Júnior",IF(AND(D440=16),"Juvenil",IF(AND(D440&lt;16),"Não permitido"," ")))))</f>
        <v>Sénior</v>
      </c>
      <c r="F440" s="26" t="str">
        <f aca="false">IF(AND(D440&gt;=35,D440&lt;=39),"A",IF(AND(D440&gt;=40,D440&lt;=44),"B",IF(AND(D440&gt;=45,D440&lt;=49),"C",IF(AND(D440&gt;=50,D440&lt;=54),"D",IF(AND(D440&gt;=55,D440&lt;=59),"E",IF(AND(D440&gt;=60,D440&lt;=64),"F",IF(AND(D440&gt;=65,D440&lt;=69),"G"," ")))))))</f>
        <v> </v>
      </c>
      <c r="G440" s="24" t="s">
        <v>15</v>
      </c>
      <c r="H440" s="24" t="n">
        <v>246</v>
      </c>
      <c r="I440" s="24" t="s">
        <v>16</v>
      </c>
      <c r="J440" s="23" t="s">
        <v>534</v>
      </c>
      <c r="K440" s="27" t="n">
        <v>0.0199421296296296</v>
      </c>
    </row>
    <row r="441" customFormat="false" ht="12.75" hidden="false" customHeight="false" outlineLevel="0" collapsed="false">
      <c r="A441" s="23" t="n">
        <v>432</v>
      </c>
      <c r="B441" s="23" t="n">
        <v>832</v>
      </c>
      <c r="C441" s="23" t="s">
        <v>535</v>
      </c>
      <c r="D441" s="24" t="n">
        <v>23</v>
      </c>
      <c r="E441" s="25" t="str">
        <f aca="false">IF(AND(D441&gt;=35),"Veterano",IF(AND(D441&gt;=19,D441&lt;=34),"Sénior",IF(AND(D441&gt;=17,D441&lt;=18),"Júnior",IF(AND(D441=16),"Juvenil",IF(AND(D441&lt;16),"Não permitido"," ")))))</f>
        <v>Sénior</v>
      </c>
      <c r="F441" s="26" t="str">
        <f aca="false">IF(AND(D441&gt;=35,D441&lt;=39),"A",IF(AND(D441&gt;=40,D441&lt;=44),"B",IF(AND(D441&gt;=45,D441&lt;=49),"C",IF(AND(D441&gt;=50,D441&lt;=54),"D",IF(AND(D441&gt;=55,D441&lt;=59),"E",IF(AND(D441&gt;=60,D441&lt;=64),"F",IF(AND(D441&gt;=65,D441&lt;=69),"G"," ")))))))</f>
        <v> </v>
      </c>
      <c r="G441" s="24" t="s">
        <v>15</v>
      </c>
      <c r="H441" s="24" t="n">
        <v>247</v>
      </c>
      <c r="I441" s="24" t="s">
        <v>16</v>
      </c>
      <c r="J441" s="23" t="s">
        <v>121</v>
      </c>
      <c r="K441" s="27" t="n">
        <v>0.0199884259259259</v>
      </c>
    </row>
    <row r="442" customFormat="false" ht="12.75" hidden="false" customHeight="false" outlineLevel="0" collapsed="false">
      <c r="A442" s="23" t="n">
        <v>433</v>
      </c>
      <c r="B442" s="23" t="n">
        <v>192</v>
      </c>
      <c r="C442" s="23" t="s">
        <v>536</v>
      </c>
      <c r="D442" s="24" t="n">
        <v>22</v>
      </c>
      <c r="E442" s="25" t="str">
        <f aca="false">IF(AND(D442&gt;=35),"Veterano",IF(AND(D442&gt;=19,D442&lt;=34),"Sénior",IF(AND(D442&gt;=17,D442&lt;=18),"Júnior",IF(AND(D442=16),"Juvenil",IF(AND(D442&lt;16),"Não permitido"," ")))))</f>
        <v>Sénior</v>
      </c>
      <c r="F442" s="26" t="str">
        <f aca="false">IF(AND(D442&gt;=35,D442&lt;=39),"A",IF(AND(D442&gt;=40,D442&lt;=44),"B",IF(AND(D442&gt;=45,D442&lt;=49),"C",IF(AND(D442&gt;=50,D442&lt;=54),"D",IF(AND(D442&gt;=55,D442&lt;=59),"E",IF(AND(D442&gt;=60,D442&lt;=64),"F",IF(AND(D442&gt;=65,D442&lt;=69),"G"," ")))))))</f>
        <v> </v>
      </c>
      <c r="G442" s="24" t="s">
        <v>53</v>
      </c>
      <c r="H442" s="24" t="n">
        <v>29</v>
      </c>
      <c r="I442" s="24" t="s">
        <v>50</v>
      </c>
      <c r="J442" s="23" t="s">
        <v>45</v>
      </c>
      <c r="K442" s="27" t="n">
        <v>0.0200231481481481</v>
      </c>
    </row>
    <row r="443" customFormat="false" ht="12.75" hidden="false" customHeight="false" outlineLevel="0" collapsed="false">
      <c r="A443" s="23" t="n">
        <v>434</v>
      </c>
      <c r="B443" s="23" t="n">
        <v>698</v>
      </c>
      <c r="C443" s="23" t="s">
        <v>537</v>
      </c>
      <c r="D443" s="24" t="n">
        <v>40</v>
      </c>
      <c r="E443" s="25" t="str">
        <f aca="false">IF(AND(D443&gt;=35),"Veterano",IF(AND(D443&gt;=19,D443&lt;=34),"Sénior",IF(AND(D443&gt;=17,D443&lt;=18),"Júnior",IF(AND(D443=16),"Juvenil",IF(AND(D443&lt;16),"Não permitido"," ")))))</f>
        <v>Veterano</v>
      </c>
      <c r="F443" s="26" t="str">
        <f aca="false">IF(AND(D443&gt;=35,D443&lt;=39),"A",IF(AND(D443&gt;=40,D443&lt;=44),"B",IF(AND(D443&gt;=45,D443&lt;=49),"C",IF(AND(D443&gt;=50,D443&lt;=54),"D",IF(AND(D443&gt;=55,D443&lt;=59),"E",IF(AND(D443&gt;=60,D443&lt;=64),"F",IF(AND(D443&gt;=65,D443&lt;=69),"G"," ")))))))</f>
        <v>B</v>
      </c>
      <c r="G443" s="24" t="s">
        <v>83</v>
      </c>
      <c r="H443" s="24" t="n">
        <v>49</v>
      </c>
      <c r="I443" s="24" t="s">
        <v>16</v>
      </c>
      <c r="J443" s="23" t="s">
        <v>343</v>
      </c>
      <c r="K443" s="27" t="n">
        <v>0.0200231481481481</v>
      </c>
    </row>
    <row r="444" customFormat="false" ht="12.75" hidden="false" customHeight="false" outlineLevel="0" collapsed="false">
      <c r="A444" s="23" t="n">
        <v>435</v>
      </c>
      <c r="B444" s="23" t="n">
        <v>546</v>
      </c>
      <c r="C444" s="23" t="s">
        <v>538</v>
      </c>
      <c r="D444" s="24" t="n">
        <v>28</v>
      </c>
      <c r="E444" s="25" t="str">
        <f aca="false">IF(AND(D444&gt;=35),"Veterano",IF(AND(D444&gt;=19,D444&lt;=34),"Sénior",IF(AND(D444&gt;=17,D444&lt;=18),"Júnior",IF(AND(D444=16),"Juvenil",IF(AND(D444&lt;16),"Não permitido"," ")))))</f>
        <v>Sénior</v>
      </c>
      <c r="F444" s="26" t="str">
        <f aca="false">IF(AND(D444&gt;=35,D444&lt;=39),"A",IF(AND(D444&gt;=40,D444&lt;=44),"B",IF(AND(D444&gt;=45,D444&lt;=49),"C",IF(AND(D444&gt;=50,D444&lt;=54),"D",IF(AND(D444&gt;=55,D444&lt;=59),"E",IF(AND(D444&gt;=60,D444&lt;=64),"F",IF(AND(D444&gt;=65,D444&lt;=69),"G"," ")))))))</f>
        <v> </v>
      </c>
      <c r="G444" s="24" t="s">
        <v>15</v>
      </c>
      <c r="H444" s="24" t="n">
        <v>248</v>
      </c>
      <c r="I444" s="24" t="s">
        <v>16</v>
      </c>
      <c r="J444" s="23" t="s">
        <v>61</v>
      </c>
      <c r="K444" s="27" t="n">
        <v>0.0200347222222222</v>
      </c>
    </row>
    <row r="445" customFormat="false" ht="12.75" hidden="false" customHeight="false" outlineLevel="0" collapsed="false">
      <c r="A445" s="23" t="n">
        <v>436</v>
      </c>
      <c r="B445" s="23" t="n">
        <v>129</v>
      </c>
      <c r="C445" s="23" t="s">
        <v>539</v>
      </c>
      <c r="D445" s="24" t="n">
        <v>32</v>
      </c>
      <c r="E445" s="25" t="str">
        <f aca="false">IF(AND(D445&gt;=35),"Veterano",IF(AND(D445&gt;=19,D445&lt;=34),"Sénior",IF(AND(D445&gt;=17,D445&lt;=18),"Júnior",IF(AND(D445=16),"Juvenil",IF(AND(D445&lt;16),"Não permitido"," ")))))</f>
        <v>Sénior</v>
      </c>
      <c r="F445" s="26" t="str">
        <f aca="false">IF(AND(D445&gt;=35,D445&lt;=39),"A",IF(AND(D445&gt;=40,D445&lt;=44),"B",IF(AND(D445&gt;=45,D445&lt;=49),"C",IF(AND(D445&gt;=50,D445&lt;=54),"D",IF(AND(D445&gt;=55,D445&lt;=59),"E",IF(AND(D445&gt;=60,D445&lt;=64),"F",IF(AND(D445&gt;=65,D445&lt;=69),"G"," ")))))))</f>
        <v> </v>
      </c>
      <c r="G445" s="24" t="s">
        <v>53</v>
      </c>
      <c r="H445" s="24" t="n">
        <v>30</v>
      </c>
      <c r="I445" s="24" t="s">
        <v>50</v>
      </c>
      <c r="J445" s="23" t="s">
        <v>61</v>
      </c>
      <c r="K445" s="27" t="n">
        <v>0.0200694444444444</v>
      </c>
    </row>
    <row r="446" customFormat="false" ht="12.75" hidden="false" customHeight="false" outlineLevel="0" collapsed="false">
      <c r="A446" s="23" t="n">
        <v>437</v>
      </c>
      <c r="B446" s="23" t="n">
        <v>68</v>
      </c>
      <c r="C446" s="23" t="s">
        <v>540</v>
      </c>
      <c r="D446" s="24" t="n">
        <v>63</v>
      </c>
      <c r="E446" s="25" t="str">
        <f aca="false">IF(AND(D446&gt;=35),"Veterano",IF(AND(D446&gt;=19,D446&lt;=34),"Sénior",IF(AND(D446&gt;=17,D446&lt;=18),"Júnior",IF(AND(D446=16),"Juvenil",IF(AND(D446&lt;16),"Não permitido"," ")))))</f>
        <v>Veterano</v>
      </c>
      <c r="F446" s="26" t="str">
        <f aca="false">IF(AND(D446&gt;=35,D446&lt;=39),"A",IF(AND(D446&gt;=40,D446&lt;=44),"B",IF(AND(D446&gt;=45,D446&lt;=49),"C",IF(AND(D446&gt;=50,D446&lt;=54),"D",IF(AND(D446&gt;=55,D446&lt;=59),"E",IF(AND(D446&gt;=60,D446&lt;=64),"F",IF(AND(D446&gt;=65,D446&lt;=69),"G"," ")))))))</f>
        <v>F</v>
      </c>
      <c r="G446" s="24" t="s">
        <v>239</v>
      </c>
      <c r="H446" s="24" t="n">
        <v>4</v>
      </c>
      <c r="I446" s="24" t="s">
        <v>16</v>
      </c>
      <c r="J446" s="23" t="s">
        <v>223</v>
      </c>
      <c r="K446" s="27" t="n">
        <v>0.0201041666666667</v>
      </c>
    </row>
    <row r="447" customFormat="false" ht="12.75" hidden="false" customHeight="false" outlineLevel="0" collapsed="false">
      <c r="A447" s="23" t="n">
        <v>438</v>
      </c>
      <c r="B447" s="23" t="n">
        <v>780</v>
      </c>
      <c r="C447" s="23" t="s">
        <v>541</v>
      </c>
      <c r="D447" s="24" t="n">
        <v>32</v>
      </c>
      <c r="E447" s="25" t="str">
        <f aca="false">IF(AND(D447&gt;=35),"Veterano",IF(AND(D447&gt;=19,D447&lt;=34),"Sénior",IF(AND(D447&gt;=17,D447&lt;=18),"Júnior",IF(AND(D447=16),"Juvenil",IF(AND(D447&lt;16),"Não permitido"," ")))))</f>
        <v>Sénior</v>
      </c>
      <c r="F447" s="26" t="str">
        <f aca="false">IF(AND(D447&gt;=35,D447&lt;=39),"A",IF(AND(D447&gt;=40,D447&lt;=44),"B",IF(AND(D447&gt;=45,D447&lt;=49),"C",IF(AND(D447&gt;=50,D447&lt;=54),"D",IF(AND(D447&gt;=55,D447&lt;=59),"E",IF(AND(D447&gt;=60,D447&lt;=64),"F",IF(AND(D447&gt;=65,D447&lt;=69),"G"," ")))))))</f>
        <v> </v>
      </c>
      <c r="G447" s="24" t="s">
        <v>15</v>
      </c>
      <c r="H447" s="24" t="n">
        <v>249</v>
      </c>
      <c r="I447" s="24" t="s">
        <v>16</v>
      </c>
      <c r="J447" s="23" t="s">
        <v>121</v>
      </c>
      <c r="K447" s="27" t="n">
        <v>0.0201157407407407</v>
      </c>
    </row>
    <row r="448" customFormat="false" ht="12.75" hidden="false" customHeight="false" outlineLevel="0" collapsed="false">
      <c r="A448" s="23" t="n">
        <v>439</v>
      </c>
      <c r="B448" s="23" t="n">
        <v>187</v>
      </c>
      <c r="C448" s="23" t="s">
        <v>542</v>
      </c>
      <c r="D448" s="24" t="n">
        <v>20</v>
      </c>
      <c r="E448" s="25" t="str">
        <f aca="false">IF(AND(D448&gt;=35),"Veterano",IF(AND(D448&gt;=19,D448&lt;=34),"Sénior",IF(AND(D448&gt;=17,D448&lt;=18),"Júnior",IF(AND(D448=16),"Juvenil",IF(AND(D448&lt;16),"Não permitido"," ")))))</f>
        <v>Sénior</v>
      </c>
      <c r="F448" s="26" t="str">
        <f aca="false">IF(AND(D448&gt;=35,D448&lt;=39),"A",IF(AND(D448&gt;=40,D448&lt;=44),"B",IF(AND(D448&gt;=45,D448&lt;=49),"C",IF(AND(D448&gt;=50,D448&lt;=54),"D",IF(AND(D448&gt;=55,D448&lt;=59),"E",IF(AND(D448&gt;=60,D448&lt;=64),"F",IF(AND(D448&gt;=65,D448&lt;=69),"G"," ")))))))</f>
        <v> </v>
      </c>
      <c r="G448" s="24" t="s">
        <v>53</v>
      </c>
      <c r="H448" s="24" t="n">
        <v>31</v>
      </c>
      <c r="I448" s="24" t="s">
        <v>50</v>
      </c>
      <c r="J448" s="23" t="s">
        <v>47</v>
      </c>
      <c r="K448" s="27" t="n">
        <v>0.020150462962963</v>
      </c>
    </row>
    <row r="449" customFormat="false" ht="12.75" hidden="false" customHeight="false" outlineLevel="0" collapsed="false">
      <c r="A449" s="23" t="n">
        <v>440</v>
      </c>
      <c r="B449" s="23" t="n">
        <v>481</v>
      </c>
      <c r="C449" s="23" t="s">
        <v>482</v>
      </c>
      <c r="D449" s="24" t="n">
        <v>22</v>
      </c>
      <c r="E449" s="25" t="str">
        <f aca="false">IF(AND(D449&gt;=35),"Veterano",IF(AND(D449&gt;=19,D449&lt;=34),"Sénior",IF(AND(D449&gt;=17,D449&lt;=18),"Júnior",IF(AND(D449=16),"Juvenil",IF(AND(D449&lt;16),"Não permitido"," ")))))</f>
        <v>Sénior</v>
      </c>
      <c r="F449" s="26" t="str">
        <f aca="false">IF(AND(D449&gt;=35,D449&lt;=39),"A",IF(AND(D449&gt;=40,D449&lt;=44),"B",IF(AND(D449&gt;=45,D449&lt;=49),"C",IF(AND(D449&gt;=50,D449&lt;=54),"D",IF(AND(D449&gt;=55,D449&lt;=59),"E",IF(AND(D449&gt;=60,D449&lt;=64),"F",IF(AND(D449&gt;=65,D449&lt;=69),"G"," ")))))))</f>
        <v> </v>
      </c>
      <c r="G449" s="24" t="s">
        <v>15</v>
      </c>
      <c r="H449" s="24" t="n">
        <v>250</v>
      </c>
      <c r="I449" s="24" t="s">
        <v>16</v>
      </c>
      <c r="J449" s="23" t="s">
        <v>200</v>
      </c>
      <c r="K449" s="27" t="n">
        <v>0.020162037037037</v>
      </c>
    </row>
    <row r="450" customFormat="false" ht="12.75" hidden="false" customHeight="false" outlineLevel="0" collapsed="false">
      <c r="A450" s="23" t="n">
        <v>441</v>
      </c>
      <c r="B450" s="23" t="n">
        <v>49</v>
      </c>
      <c r="C450" s="23" t="s">
        <v>543</v>
      </c>
      <c r="D450" s="24" t="n">
        <v>17</v>
      </c>
      <c r="E450" s="25" t="str">
        <f aca="false">IF(AND(D450&gt;=35),"Veterano",IF(AND(D450&gt;=19,D450&lt;=34),"Sénior",IF(AND(D450&gt;=17,D450&lt;=18),"Júnior",IF(AND(D450=16),"Juvenil",IF(AND(D450&lt;16),"Não permitido"," ")))))</f>
        <v>Júnior</v>
      </c>
      <c r="F450" s="26" t="str">
        <f aca="false">IF(AND(D450&gt;=35,D450&lt;=39),"A",IF(AND(D450&gt;=40,D450&lt;=44),"B",IF(AND(D450&gt;=45,D450&lt;=49),"C",IF(AND(D450&gt;=50,D450&lt;=54),"D",IF(AND(D450&gt;=55,D450&lt;=59),"E",IF(AND(D450&gt;=60,D450&lt;=64),"F",IF(AND(D450&gt;=65,D450&lt;=69),"G"," ")))))))</f>
        <v> </v>
      </c>
      <c r="G450" s="24" t="s">
        <v>15</v>
      </c>
      <c r="H450" s="24" t="n">
        <v>251</v>
      </c>
      <c r="I450" s="24" t="s">
        <v>16</v>
      </c>
      <c r="J450" s="23" t="s">
        <v>334</v>
      </c>
      <c r="K450" s="27" t="n">
        <v>0.0201736111111111</v>
      </c>
    </row>
    <row r="451" customFormat="false" ht="12.75" hidden="false" customHeight="false" outlineLevel="0" collapsed="false">
      <c r="A451" s="23" t="n">
        <v>442</v>
      </c>
      <c r="B451" s="23" t="n">
        <v>986</v>
      </c>
      <c r="C451" s="23" t="s">
        <v>544</v>
      </c>
      <c r="D451" s="24" t="n">
        <v>55</v>
      </c>
      <c r="E451" s="25" t="str">
        <f aca="false">IF(AND(D451&gt;=35),"Veterano",IF(AND(D451&gt;=19,D451&lt;=34),"Sénior",IF(AND(D451&gt;=17,D451&lt;=18),"Júnior",IF(AND(D451=16),"Juvenil",IF(AND(D451&lt;16),"Não permitido"," ")))))</f>
        <v>Veterano</v>
      </c>
      <c r="F451" s="26" t="str">
        <f aca="false">IF(AND(D451&gt;=35,D451&lt;=39),"A",IF(AND(D451&gt;=40,D451&lt;=44),"B",IF(AND(D451&gt;=45,D451&lt;=49),"C",IF(AND(D451&gt;=50,D451&lt;=54),"D",IF(AND(D451&gt;=55,D451&lt;=59),"E",IF(AND(D451&gt;=60,D451&lt;=64),"F",IF(AND(D451&gt;=65,D451&lt;=69),"G"," ")))))))</f>
        <v>E</v>
      </c>
      <c r="G451" s="24" t="s">
        <v>129</v>
      </c>
      <c r="H451" s="24" t="n">
        <v>7</v>
      </c>
      <c r="I451" s="24" t="s">
        <v>16</v>
      </c>
      <c r="J451" s="23" t="s">
        <v>485</v>
      </c>
      <c r="K451" s="27" t="n">
        <v>0.0201736111111111</v>
      </c>
    </row>
    <row r="452" customFormat="false" ht="12.75" hidden="false" customHeight="false" outlineLevel="0" collapsed="false">
      <c r="A452" s="23" t="n">
        <v>443</v>
      </c>
      <c r="B452" s="23" t="n">
        <v>732</v>
      </c>
      <c r="C452" s="23" t="s">
        <v>545</v>
      </c>
      <c r="D452" s="24" t="n">
        <v>26</v>
      </c>
      <c r="E452" s="25" t="str">
        <f aca="false">IF(AND(D452&gt;=35),"Veterano",IF(AND(D452&gt;=19,D452&lt;=34),"Sénior",IF(AND(D452&gt;=17,D452&lt;=18),"Júnior",IF(AND(D452=16),"Juvenil",IF(AND(D452&lt;16),"Não permitido"," ")))))</f>
        <v>Sénior</v>
      </c>
      <c r="F452" s="26" t="str">
        <f aca="false">IF(AND(D452&gt;=35,D452&lt;=39),"A",IF(AND(D452&gt;=40,D452&lt;=44),"B",IF(AND(D452&gt;=45,D452&lt;=49),"C",IF(AND(D452&gt;=50,D452&lt;=54),"D",IF(AND(D452&gt;=55,D452&lt;=59),"E",IF(AND(D452&gt;=60,D452&lt;=64),"F",IF(AND(D452&gt;=65,D452&lt;=69),"G"," ")))))))</f>
        <v> </v>
      </c>
      <c r="G452" s="24" t="s">
        <v>15</v>
      </c>
      <c r="H452" s="24" t="n">
        <v>252</v>
      </c>
      <c r="I452" s="24" t="s">
        <v>16</v>
      </c>
      <c r="J452" s="23" t="s">
        <v>365</v>
      </c>
      <c r="K452" s="27" t="n">
        <v>0.0201851851851852</v>
      </c>
    </row>
    <row r="453" customFormat="false" ht="12.75" hidden="false" customHeight="false" outlineLevel="0" collapsed="false">
      <c r="A453" s="23" t="n">
        <v>444</v>
      </c>
      <c r="B453" s="23" t="n">
        <v>216</v>
      </c>
      <c r="C453" s="23" t="s">
        <v>464</v>
      </c>
      <c r="D453" s="24" t="n">
        <v>16</v>
      </c>
      <c r="E453" s="25" t="str">
        <f aca="false">IF(AND(D453&gt;=35),"Veterano",IF(AND(D453&gt;=19,D453&lt;=34),"Sénior",IF(AND(D453&gt;=17,D453&lt;=18),"Júnior",IF(AND(D453=16),"Juvenil",IF(AND(D453&lt;16),"Não permitido"," ")))))</f>
        <v>Juvenil</v>
      </c>
      <c r="F453" s="26" t="str">
        <f aca="false">IF(AND(D453&gt;=35,D453&lt;=39),"A",IF(AND(D453&gt;=40,D453&lt;=44),"B",IF(AND(D453&gt;=45,D453&lt;=49),"C",IF(AND(D453&gt;=50,D453&lt;=54),"D",IF(AND(D453&gt;=55,D453&lt;=59),"E",IF(AND(D453&gt;=60,D453&lt;=64),"F",IF(AND(D453&gt;=65,D453&lt;=69),"G"," ")))))))</f>
        <v> </v>
      </c>
      <c r="G453" s="24" t="s">
        <v>15</v>
      </c>
      <c r="H453" s="24" t="n">
        <v>253</v>
      </c>
      <c r="I453" s="24" t="s">
        <v>16</v>
      </c>
      <c r="J453" s="23" t="s">
        <v>546</v>
      </c>
      <c r="K453" s="27" t="n">
        <v>0.0202083333333333</v>
      </c>
    </row>
    <row r="454" customFormat="false" ht="12.75" hidden="false" customHeight="false" outlineLevel="0" collapsed="false">
      <c r="A454" s="23" t="n">
        <v>445</v>
      </c>
      <c r="B454" s="23" t="n">
        <v>993</v>
      </c>
      <c r="C454" s="23" t="s">
        <v>547</v>
      </c>
      <c r="D454" s="24" t="n">
        <v>27</v>
      </c>
      <c r="E454" s="25" t="str">
        <f aca="false">IF(AND(D454&gt;=35),"Veterano",IF(AND(D454&gt;=19,D454&lt;=34),"Sénior",IF(AND(D454&gt;=17,D454&lt;=18),"Júnior",IF(AND(D454=16),"Juvenil",IF(AND(D454&lt;16),"Não permitido"," ")))))</f>
        <v>Sénior</v>
      </c>
      <c r="F454" s="26" t="str">
        <f aca="false">IF(AND(D454&gt;=35,D454&lt;=39),"A",IF(AND(D454&gt;=40,D454&lt;=44),"B",IF(AND(D454&gt;=45,D454&lt;=49),"C",IF(AND(D454&gt;=50,D454&lt;=54),"D",IF(AND(D454&gt;=55,D454&lt;=59),"E",IF(AND(D454&gt;=60,D454&lt;=64),"F",IF(AND(D454&gt;=65,D454&lt;=69),"G"," ")))))))</f>
        <v> </v>
      </c>
      <c r="G454" s="24" t="s">
        <v>15</v>
      </c>
      <c r="H454" s="24" t="n">
        <v>254</v>
      </c>
      <c r="I454" s="24" t="s">
        <v>16</v>
      </c>
      <c r="J454" s="23" t="s">
        <v>108</v>
      </c>
      <c r="K454" s="27" t="n">
        <v>0.0202083333333333</v>
      </c>
    </row>
    <row r="455" customFormat="false" ht="12.75" hidden="false" customHeight="false" outlineLevel="0" collapsed="false">
      <c r="A455" s="23" t="n">
        <v>446</v>
      </c>
      <c r="B455" s="23" t="n">
        <v>826</v>
      </c>
      <c r="C455" s="23" t="s">
        <v>548</v>
      </c>
      <c r="D455" s="24" t="n">
        <v>39</v>
      </c>
      <c r="E455" s="25" t="str">
        <f aca="false">IF(AND(D455&gt;=35),"Veterano",IF(AND(D455&gt;=19,D455&lt;=34),"Sénior",IF(AND(D455&gt;=17,D455&lt;=18),"Júnior",IF(AND(D455=16),"Juvenil",IF(AND(D455&lt;16),"Não permitido"," ")))))</f>
        <v>Veterano</v>
      </c>
      <c r="F455" s="26" t="str">
        <f aca="false">IF(AND(D455&gt;=35,D455&lt;=39),"A",IF(AND(D455&gt;=40,D455&lt;=44),"B",IF(AND(D455&gt;=45,D455&lt;=49),"C",IF(AND(D455&gt;=50,D455&lt;=54),"D",IF(AND(D455&gt;=55,D455&lt;=59),"E",IF(AND(D455&gt;=60,D455&lt;=64),"F",IF(AND(D455&gt;=65,D455&lt;=69),"G"," ")))))))</f>
        <v>A</v>
      </c>
      <c r="G455" s="24" t="s">
        <v>60</v>
      </c>
      <c r="H455" s="24" t="n">
        <v>51</v>
      </c>
      <c r="I455" s="24" t="s">
        <v>16</v>
      </c>
      <c r="J455" s="23" t="s">
        <v>121</v>
      </c>
      <c r="K455" s="27" t="n">
        <v>0.0202314814814815</v>
      </c>
    </row>
    <row r="456" customFormat="false" ht="12.75" hidden="false" customHeight="false" outlineLevel="0" collapsed="false">
      <c r="A456" s="23" t="n">
        <v>447</v>
      </c>
      <c r="B456" s="23" t="n">
        <v>418</v>
      </c>
      <c r="C456" s="23" t="s">
        <v>549</v>
      </c>
      <c r="D456" s="24" t="n">
        <v>26</v>
      </c>
      <c r="E456" s="25" t="str">
        <f aca="false">IF(AND(D456&gt;=35),"Veterano",IF(AND(D456&gt;=19,D456&lt;=34),"Sénior",IF(AND(D456&gt;=17,D456&lt;=18),"Júnior",IF(AND(D456=16),"Juvenil",IF(AND(D456&lt;16),"Não permitido"," ")))))</f>
        <v>Sénior</v>
      </c>
      <c r="F456" s="26" t="str">
        <f aca="false">IF(AND(D456&gt;=35,D456&lt;=39),"A",IF(AND(D456&gt;=40,D456&lt;=44),"B",IF(AND(D456&gt;=45,D456&lt;=49),"C",IF(AND(D456&gt;=50,D456&lt;=54),"D",IF(AND(D456&gt;=55,D456&lt;=59),"E",IF(AND(D456&gt;=60,D456&lt;=64),"F",IF(AND(D456&gt;=65,D456&lt;=69),"G"," ")))))))</f>
        <v> </v>
      </c>
      <c r="G456" s="24" t="s">
        <v>15</v>
      </c>
      <c r="H456" s="24" t="n">
        <v>255</v>
      </c>
      <c r="I456" s="24" t="s">
        <v>16</v>
      </c>
      <c r="J456" s="23" t="s">
        <v>441</v>
      </c>
      <c r="K456" s="27" t="n">
        <v>0.0202546296296296</v>
      </c>
    </row>
    <row r="457" customFormat="false" ht="12.75" hidden="false" customHeight="false" outlineLevel="0" collapsed="false">
      <c r="A457" s="23" t="n">
        <v>448</v>
      </c>
      <c r="B457" s="23" t="n">
        <v>865</v>
      </c>
      <c r="C457" s="23" t="s">
        <v>550</v>
      </c>
      <c r="D457" s="24" t="n">
        <v>50</v>
      </c>
      <c r="E457" s="25" t="str">
        <f aca="false">IF(AND(D457&gt;=35),"Veterano",IF(AND(D457&gt;=19,D457&lt;=34),"Sénior",IF(AND(D457&gt;=17,D457&lt;=18),"Júnior",IF(AND(D457=16),"Juvenil",IF(AND(D457&lt;16),"Não permitido"," ")))))</f>
        <v>Veterano</v>
      </c>
      <c r="F457" s="26" t="str">
        <f aca="false">IF(AND(D457&gt;=35,D457&lt;=39),"A",IF(AND(D457&gt;=40,D457&lt;=44),"B",IF(AND(D457&gt;=45,D457&lt;=49),"C",IF(AND(D457&gt;=50,D457&lt;=54),"D",IF(AND(D457&gt;=55,D457&lt;=59),"E",IF(AND(D457&gt;=60,D457&lt;=64),"F",IF(AND(D457&gt;=65,D457&lt;=69),"G"," ")))))))</f>
        <v>D</v>
      </c>
      <c r="G457" s="24" t="s">
        <v>176</v>
      </c>
      <c r="H457" s="24" t="n">
        <v>15</v>
      </c>
      <c r="I457" s="24" t="s">
        <v>16</v>
      </c>
      <c r="J457" s="23" t="s">
        <v>121</v>
      </c>
      <c r="K457" s="27" t="n">
        <v>0.0202546296296296</v>
      </c>
    </row>
    <row r="458" customFormat="false" ht="12.75" hidden="false" customHeight="false" outlineLevel="0" collapsed="false">
      <c r="A458" s="23" t="n">
        <v>449</v>
      </c>
      <c r="B458" s="23" t="n">
        <v>426</v>
      </c>
      <c r="C458" s="23" t="s">
        <v>551</v>
      </c>
      <c r="D458" s="24" t="n">
        <v>43</v>
      </c>
      <c r="E458" s="25" t="str">
        <f aca="false">IF(AND(D458&gt;=35),"Veterano",IF(AND(D458&gt;=19,D458&lt;=34),"Sénior",IF(AND(D458&gt;=17,D458&lt;=18),"Júnior",IF(AND(D458=16),"Juvenil",IF(AND(D458&lt;16),"Não permitido"," ")))))</f>
        <v>Veterano</v>
      </c>
      <c r="F458" s="26" t="str">
        <f aca="false">IF(AND(D458&gt;=35,D458&lt;=39),"A",IF(AND(D458&gt;=40,D458&lt;=44),"B",IF(AND(D458&gt;=45,D458&lt;=49),"C",IF(AND(D458&gt;=50,D458&lt;=54),"D",IF(AND(D458&gt;=55,D458&lt;=59),"E",IF(AND(D458&gt;=60,D458&lt;=64),"F",IF(AND(D458&gt;=65,D458&lt;=69),"G"," ")))))))</f>
        <v>B</v>
      </c>
      <c r="G458" s="24" t="s">
        <v>83</v>
      </c>
      <c r="H458" s="24" t="n">
        <v>50</v>
      </c>
      <c r="I458" s="24" t="s">
        <v>16</v>
      </c>
      <c r="J458" s="23" t="s">
        <v>552</v>
      </c>
      <c r="K458" s="27" t="n">
        <v>0.0202662037037037</v>
      </c>
    </row>
    <row r="459" customFormat="false" ht="12.75" hidden="false" customHeight="false" outlineLevel="0" collapsed="false">
      <c r="A459" s="23" t="n">
        <v>450</v>
      </c>
      <c r="B459" s="23" t="n">
        <v>397</v>
      </c>
      <c r="C459" s="23" t="s">
        <v>553</v>
      </c>
      <c r="D459" s="24" t="n">
        <v>50</v>
      </c>
      <c r="E459" s="25" t="str">
        <f aca="false">IF(AND(D459&gt;=35),"Veterano",IF(AND(D459&gt;=19,D459&lt;=34),"Sénior",IF(AND(D459&gt;=17,D459&lt;=18),"Júnior",IF(AND(D459=16),"Juvenil",IF(AND(D459&lt;16),"Não permitido"," ")))))</f>
        <v>Veterano</v>
      </c>
      <c r="F459" s="26" t="str">
        <f aca="false">IF(AND(D459&gt;=35,D459&lt;=39),"A",IF(AND(D459&gt;=40,D459&lt;=44),"B",IF(AND(D459&gt;=45,D459&lt;=49),"C",IF(AND(D459&gt;=50,D459&lt;=54),"D",IF(AND(D459&gt;=55,D459&lt;=59),"E",IF(AND(D459&gt;=60,D459&lt;=64),"F",IF(AND(D459&gt;=65,D459&lt;=69),"G"," ")))))))</f>
        <v>D</v>
      </c>
      <c r="G459" s="24" t="s">
        <v>176</v>
      </c>
      <c r="H459" s="24" t="n">
        <v>16</v>
      </c>
      <c r="I459" s="24" t="s">
        <v>16</v>
      </c>
      <c r="J459" s="23" t="s">
        <v>103</v>
      </c>
      <c r="K459" s="27" t="n">
        <v>0.0202777777777778</v>
      </c>
    </row>
    <row r="460" customFormat="false" ht="12.75" hidden="false" customHeight="false" outlineLevel="0" collapsed="false">
      <c r="A460" s="23" t="n">
        <v>451</v>
      </c>
      <c r="B460" s="23" t="n">
        <v>467</v>
      </c>
      <c r="C460" s="23" t="s">
        <v>554</v>
      </c>
      <c r="D460" s="24" t="n">
        <v>30</v>
      </c>
      <c r="E460" s="25" t="str">
        <f aca="false">IF(AND(D460&gt;=35),"Veterano",IF(AND(D460&gt;=19,D460&lt;=34),"Sénior",IF(AND(D460&gt;=17,D460&lt;=18),"Júnior",IF(AND(D460=16),"Juvenil",IF(AND(D460&lt;16),"Não permitido"," ")))))</f>
        <v>Sénior</v>
      </c>
      <c r="F460" s="26" t="str">
        <f aca="false">IF(AND(D460&gt;=35,D460&lt;=39),"A",IF(AND(D460&gt;=40,D460&lt;=44),"B",IF(AND(D460&gt;=45,D460&lt;=49),"C",IF(AND(D460&gt;=50,D460&lt;=54),"D",IF(AND(D460&gt;=55,D460&lt;=59),"E",IF(AND(D460&gt;=60,D460&lt;=64),"F",IF(AND(D460&gt;=65,D460&lt;=69),"G"," ")))))))</f>
        <v> </v>
      </c>
      <c r="G460" s="24" t="s">
        <v>15</v>
      </c>
      <c r="H460" s="24" t="n">
        <v>256</v>
      </c>
      <c r="I460" s="24" t="s">
        <v>16</v>
      </c>
      <c r="J460" s="23" t="s">
        <v>217</v>
      </c>
      <c r="K460" s="27" t="n">
        <v>0.0202777777777778</v>
      </c>
    </row>
    <row r="461" customFormat="false" ht="12.75" hidden="false" customHeight="false" outlineLevel="0" collapsed="false">
      <c r="A461" s="23" t="n">
        <v>452</v>
      </c>
      <c r="B461" s="23" t="n">
        <v>995</v>
      </c>
      <c r="C461" s="23" t="s">
        <v>555</v>
      </c>
      <c r="D461" s="24" t="n">
        <v>26</v>
      </c>
      <c r="E461" s="25" t="str">
        <f aca="false">IF(AND(D461&gt;=35),"Veterano",IF(AND(D461&gt;=19,D461&lt;=34),"Sénior",IF(AND(D461&gt;=17,D461&lt;=18),"Júnior",IF(AND(D461=16),"Juvenil",IF(AND(D461&lt;16),"Não permitido"," ")))))</f>
        <v>Sénior</v>
      </c>
      <c r="F461" s="26" t="str">
        <f aca="false">IF(AND(D461&gt;=35,D461&lt;=39),"A",IF(AND(D461&gt;=40,D461&lt;=44),"B",IF(AND(D461&gt;=45,D461&lt;=49),"C",IF(AND(D461&gt;=50,D461&lt;=54),"D",IF(AND(D461&gt;=55,D461&lt;=59),"E",IF(AND(D461&gt;=60,D461&lt;=64),"F",IF(AND(D461&gt;=65,D461&lt;=69),"G"," ")))))))</f>
        <v> </v>
      </c>
      <c r="G461" s="24" t="s">
        <v>15</v>
      </c>
      <c r="H461" s="24" t="n">
        <v>257</v>
      </c>
      <c r="I461" s="24" t="s">
        <v>16</v>
      </c>
      <c r="J461" s="23" t="s">
        <v>108</v>
      </c>
      <c r="K461" s="27" t="n">
        <v>0.0202893518518519</v>
      </c>
    </row>
    <row r="462" customFormat="false" ht="12.75" hidden="false" customHeight="false" outlineLevel="0" collapsed="false">
      <c r="A462" s="23" t="n">
        <v>453</v>
      </c>
      <c r="B462" s="23" t="n">
        <v>996</v>
      </c>
      <c r="C462" s="23" t="s">
        <v>107</v>
      </c>
      <c r="D462" s="24" t="n">
        <v>21</v>
      </c>
      <c r="E462" s="25" t="str">
        <f aca="false">IF(AND(D462&gt;=35),"Veterano",IF(AND(D462&gt;=19,D462&lt;=34),"Sénior",IF(AND(D462&gt;=17,D462&lt;=18),"Júnior",IF(AND(D462=16),"Juvenil",IF(AND(D462&lt;16),"Não permitido"," ")))))</f>
        <v>Sénior</v>
      </c>
      <c r="F462" s="26" t="str">
        <f aca="false">IF(AND(D462&gt;=35,D462&lt;=39),"A",IF(AND(D462&gt;=40,D462&lt;=44),"B",IF(AND(D462&gt;=45,D462&lt;=49),"C",IF(AND(D462&gt;=50,D462&lt;=54),"D",IF(AND(D462&gt;=55,D462&lt;=59),"E",IF(AND(D462&gt;=60,D462&lt;=64),"F",IF(AND(D462&gt;=65,D462&lt;=69),"G"," ")))))))</f>
        <v> </v>
      </c>
      <c r="G462" s="24" t="s">
        <v>15</v>
      </c>
      <c r="H462" s="24" t="n">
        <v>258</v>
      </c>
      <c r="I462" s="24" t="s">
        <v>16</v>
      </c>
      <c r="J462" s="23" t="s">
        <v>108</v>
      </c>
      <c r="K462" s="27" t="n">
        <v>0.0202893518518519</v>
      </c>
    </row>
    <row r="463" customFormat="false" ht="12.75" hidden="false" customHeight="false" outlineLevel="0" collapsed="false">
      <c r="A463" s="23" t="n">
        <v>454</v>
      </c>
      <c r="B463" s="23" t="n">
        <v>711</v>
      </c>
      <c r="C463" s="23" t="s">
        <v>556</v>
      </c>
      <c r="D463" s="24" t="n">
        <v>37</v>
      </c>
      <c r="E463" s="25" t="str">
        <f aca="false">IF(AND(D463&gt;=35),"Veterano",IF(AND(D463&gt;=19,D463&lt;=34),"Sénior",IF(AND(D463&gt;=17,D463&lt;=18),"Júnior",IF(AND(D463=16),"Juvenil",IF(AND(D463&lt;16),"Não permitido"," ")))))</f>
        <v>Veterano</v>
      </c>
      <c r="F463" s="26" t="str">
        <f aca="false">IF(AND(D463&gt;=35,D463&lt;=39),"A",IF(AND(D463&gt;=40,D463&lt;=44),"B",IF(AND(D463&gt;=45,D463&lt;=49),"C",IF(AND(D463&gt;=50,D463&lt;=54),"D",IF(AND(D463&gt;=55,D463&lt;=59),"E",IF(AND(D463&gt;=60,D463&lt;=64),"F",IF(AND(D463&gt;=65,D463&lt;=69),"G"," ")))))))</f>
        <v>A</v>
      </c>
      <c r="G463" s="24" t="s">
        <v>60</v>
      </c>
      <c r="H463" s="24" t="n">
        <v>52</v>
      </c>
      <c r="I463" s="24" t="s">
        <v>16</v>
      </c>
      <c r="J463" s="23" t="s">
        <v>47</v>
      </c>
      <c r="K463" s="27" t="n">
        <v>0.0203125</v>
      </c>
    </row>
    <row r="464" customFormat="false" ht="12.75" hidden="false" customHeight="false" outlineLevel="0" collapsed="false">
      <c r="A464" s="23" t="n">
        <v>455</v>
      </c>
      <c r="B464" s="23" t="n">
        <v>90</v>
      </c>
      <c r="C464" s="23" t="s">
        <v>557</v>
      </c>
      <c r="D464" s="24" t="n">
        <v>35</v>
      </c>
      <c r="E464" s="25" t="str">
        <f aca="false">IF(AND(D464&gt;=35),"Veterano",IF(AND(D464&gt;=19,D464&lt;=34),"Sénior",IF(AND(D464&gt;=17,D464&lt;=18),"Júnior",IF(AND(D464=16),"Juvenil",IF(AND(D464&lt;16),"Não permitido"," ")))))</f>
        <v>Veterano</v>
      </c>
      <c r="F464" s="26" t="str">
        <f aca="false">IF(AND(D464&gt;=35,D464&lt;=39),"A",IF(AND(D464&gt;=40,D464&lt;=44),"B",IF(AND(D464&gt;=45,D464&lt;=49),"C",IF(AND(D464&gt;=50,D464&lt;=54),"D",IF(AND(D464&gt;=55,D464&lt;=59),"E",IF(AND(D464&gt;=60,D464&lt;=64),"F",IF(AND(D464&gt;=65,D464&lt;=69),"G"," ")))))))</f>
        <v>A</v>
      </c>
      <c r="G464" s="24" t="s">
        <v>60</v>
      </c>
      <c r="H464" s="24" t="n">
        <v>53</v>
      </c>
      <c r="I464" s="24" t="s">
        <v>16</v>
      </c>
      <c r="J464" s="23" t="s">
        <v>183</v>
      </c>
      <c r="K464" s="27" t="n">
        <v>0.0203240740740741</v>
      </c>
    </row>
    <row r="465" customFormat="false" ht="12.75" hidden="false" customHeight="false" outlineLevel="0" collapsed="false">
      <c r="A465" s="23" t="n">
        <v>456</v>
      </c>
      <c r="B465" s="23" t="n">
        <v>727</v>
      </c>
      <c r="C465" s="23" t="s">
        <v>558</v>
      </c>
      <c r="D465" s="24" t="n">
        <v>41</v>
      </c>
      <c r="E465" s="25" t="str">
        <f aca="false">IF(AND(D465&gt;=35),"Veterano",IF(AND(D465&gt;=19,D465&lt;=34),"Sénior",IF(AND(D465&gt;=17,D465&lt;=18),"Júnior",IF(AND(D465=16),"Juvenil",IF(AND(D465&lt;16),"Não permitido"," ")))))</f>
        <v>Veterano</v>
      </c>
      <c r="F465" s="26" t="str">
        <f aca="false">IF(AND(D465&gt;=35,D465&lt;=39),"A",IF(AND(D465&gt;=40,D465&lt;=44),"B",IF(AND(D465&gt;=45,D465&lt;=49),"C",IF(AND(D465&gt;=50,D465&lt;=54),"D",IF(AND(D465&gt;=55,D465&lt;=59),"E",IF(AND(D465&gt;=60,D465&lt;=64),"F",IF(AND(D465&gt;=65,D465&lt;=69),"G"," ")))))))</f>
        <v>B</v>
      </c>
      <c r="G465" s="24" t="s">
        <v>83</v>
      </c>
      <c r="H465" s="24" t="n">
        <v>51</v>
      </c>
      <c r="I465" s="24" t="s">
        <v>16</v>
      </c>
      <c r="J465" s="23" t="s">
        <v>365</v>
      </c>
      <c r="K465" s="27" t="n">
        <v>0.0203240740740741</v>
      </c>
    </row>
    <row r="466" customFormat="false" ht="12.75" hidden="false" customHeight="false" outlineLevel="0" collapsed="false">
      <c r="A466" s="23" t="n">
        <v>457</v>
      </c>
      <c r="B466" s="23" t="n">
        <v>326</v>
      </c>
      <c r="C466" s="23" t="s">
        <v>559</v>
      </c>
      <c r="D466" s="24" t="n">
        <v>28</v>
      </c>
      <c r="E466" s="25" t="str">
        <f aca="false">IF(AND(D466&gt;=35),"Veterano",IF(AND(D466&gt;=19,D466&lt;=34),"Sénior",IF(AND(D466&gt;=17,D466&lt;=18),"Júnior",IF(AND(D466=16),"Juvenil",IF(AND(D466&lt;16),"Não permitido"," ")))))</f>
        <v>Sénior</v>
      </c>
      <c r="F466" s="26" t="str">
        <f aca="false">IF(AND(D466&gt;=35,D466&lt;=39),"A",IF(AND(D466&gt;=40,D466&lt;=44),"B",IF(AND(D466&gt;=45,D466&lt;=49),"C",IF(AND(D466&gt;=50,D466&lt;=54),"D",IF(AND(D466&gt;=55,D466&lt;=59),"E",IF(AND(D466&gt;=60,D466&lt;=64),"F",IF(AND(D466&gt;=65,D466&lt;=69),"G"," ")))))))</f>
        <v> </v>
      </c>
      <c r="G466" s="24" t="s">
        <v>15</v>
      </c>
      <c r="H466" s="24" t="n">
        <v>259</v>
      </c>
      <c r="I466" s="24" t="s">
        <v>16</v>
      </c>
      <c r="J466" s="23" t="s">
        <v>251</v>
      </c>
      <c r="K466" s="27" t="n">
        <v>0.0203356481481481</v>
      </c>
    </row>
    <row r="467" customFormat="false" ht="12.75" hidden="false" customHeight="false" outlineLevel="0" collapsed="false">
      <c r="A467" s="23" t="n">
        <v>458</v>
      </c>
      <c r="B467" s="23" t="n">
        <v>730</v>
      </c>
      <c r="C467" s="23" t="s">
        <v>560</v>
      </c>
      <c r="D467" s="24" t="n">
        <v>17</v>
      </c>
      <c r="E467" s="25" t="str">
        <f aca="false">IF(AND(D467&gt;=35),"Veterano",IF(AND(D467&gt;=19,D467&lt;=34),"Sénior",IF(AND(D467&gt;=17,D467&lt;=18),"Júnior",IF(AND(D467=16),"Juvenil",IF(AND(D467&lt;16),"Não permitido"," ")))))</f>
        <v>Júnior</v>
      </c>
      <c r="F467" s="26" t="str">
        <f aca="false">IF(AND(D467&gt;=35,D467&lt;=39),"A",IF(AND(D467&gt;=40,D467&lt;=44),"B",IF(AND(D467&gt;=45,D467&lt;=49),"C",IF(AND(D467&gt;=50,D467&lt;=54),"D",IF(AND(D467&gt;=55,D467&lt;=59),"E",IF(AND(D467&gt;=60,D467&lt;=64),"F",IF(AND(D467&gt;=65,D467&lt;=69),"G"," ")))))))</f>
        <v> </v>
      </c>
      <c r="G467" s="24" t="s">
        <v>15</v>
      </c>
      <c r="H467" s="24" t="n">
        <v>260</v>
      </c>
      <c r="I467" s="24" t="s">
        <v>16</v>
      </c>
      <c r="J467" s="23" t="s">
        <v>365</v>
      </c>
      <c r="K467" s="27" t="n">
        <v>0.0203356481481481</v>
      </c>
    </row>
    <row r="468" customFormat="false" ht="12.75" hidden="false" customHeight="false" outlineLevel="0" collapsed="false">
      <c r="A468" s="23" t="n">
        <v>459</v>
      </c>
      <c r="B468" s="23" t="n">
        <v>435</v>
      </c>
      <c r="C468" s="23" t="s">
        <v>561</v>
      </c>
      <c r="D468" s="24" t="n">
        <v>43</v>
      </c>
      <c r="E468" s="25" t="str">
        <f aca="false">IF(AND(D468&gt;=35),"Veterano",IF(AND(D468&gt;=19,D468&lt;=34),"Sénior",IF(AND(D468&gt;=17,D468&lt;=18),"Júnior",IF(AND(D468=16),"Juvenil",IF(AND(D468&lt;16),"Não permitido"," ")))))</f>
        <v>Veterano</v>
      </c>
      <c r="F468" s="26" t="str">
        <f aca="false">IF(AND(D468&gt;=35,D468&lt;=39),"A",IF(AND(D468&gt;=40,D468&lt;=44),"B",IF(AND(D468&gt;=45,D468&lt;=49),"C",IF(AND(D468&gt;=50,D468&lt;=54),"D",IF(AND(D468&gt;=55,D468&lt;=59),"E",IF(AND(D468&gt;=60,D468&lt;=64),"F",IF(AND(D468&gt;=65,D468&lt;=69),"G"," ")))))))</f>
        <v>B</v>
      </c>
      <c r="G468" s="24" t="s">
        <v>83</v>
      </c>
      <c r="H468" s="24" t="n">
        <v>52</v>
      </c>
      <c r="I468" s="24" t="s">
        <v>16</v>
      </c>
      <c r="J468" s="23" t="s">
        <v>277</v>
      </c>
      <c r="K468" s="27" t="n">
        <v>0.0203587962962963</v>
      </c>
    </row>
    <row r="469" customFormat="false" ht="12.75" hidden="false" customHeight="false" outlineLevel="0" collapsed="false">
      <c r="A469" s="23" t="n">
        <v>460</v>
      </c>
      <c r="B469" s="23" t="n">
        <v>576</v>
      </c>
      <c r="C469" s="23" t="s">
        <v>562</v>
      </c>
      <c r="D469" s="24" t="n">
        <v>45</v>
      </c>
      <c r="E469" s="25" t="str">
        <f aca="false">IF(AND(D469&gt;=35),"Veterano",IF(AND(D469&gt;=19,D469&lt;=34),"Sénior",IF(AND(D469&gt;=17,D469&lt;=18),"Júnior",IF(AND(D469=16),"Juvenil",IF(AND(D469&lt;16),"Não permitido"," ")))))</f>
        <v>Veterano</v>
      </c>
      <c r="F469" s="26" t="str">
        <f aca="false">IF(AND(D469&gt;=35,D469&lt;=39),"A",IF(AND(D469&gt;=40,D469&lt;=44),"B",IF(AND(D469&gt;=45,D469&lt;=49),"C",IF(AND(D469&gt;=50,D469&lt;=54),"D",IF(AND(D469&gt;=55,D469&lt;=59),"E",IF(AND(D469&gt;=60,D469&lt;=64),"F",IF(AND(D469&gt;=65,D469&lt;=69),"G"," ")))))))</f>
        <v>C</v>
      </c>
      <c r="G469" s="24" t="s">
        <v>92</v>
      </c>
      <c r="H469" s="24" t="n">
        <v>32</v>
      </c>
      <c r="I469" s="24" t="s">
        <v>16</v>
      </c>
      <c r="J469" s="23" t="s">
        <v>416</v>
      </c>
      <c r="K469" s="27" t="n">
        <v>0.0203587962962963</v>
      </c>
    </row>
    <row r="470" customFormat="false" ht="12.75" hidden="false" customHeight="false" outlineLevel="0" collapsed="false">
      <c r="A470" s="23" t="n">
        <v>461</v>
      </c>
      <c r="B470" s="23" t="n">
        <v>603</v>
      </c>
      <c r="C470" s="23" t="s">
        <v>563</v>
      </c>
      <c r="D470" s="24" t="n">
        <v>42</v>
      </c>
      <c r="E470" s="25" t="str">
        <f aca="false">IF(AND(D470&gt;=35),"Veterano",IF(AND(D470&gt;=19,D470&lt;=34),"Sénior",IF(AND(D470&gt;=17,D470&lt;=18),"Júnior",IF(AND(D470=16),"Juvenil",IF(AND(D470&lt;16),"Não permitido"," ")))))</f>
        <v>Veterano</v>
      </c>
      <c r="F470" s="26" t="str">
        <f aca="false">IF(AND(D470&gt;=35,D470&lt;=39),"A",IF(AND(D470&gt;=40,D470&lt;=44),"B",IF(AND(D470&gt;=45,D470&lt;=49),"C",IF(AND(D470&gt;=50,D470&lt;=54),"D",IF(AND(D470&gt;=55,D470&lt;=59),"E",IF(AND(D470&gt;=60,D470&lt;=64),"F",IF(AND(D470&gt;=65,D470&lt;=69),"G"," ")))))))</f>
        <v>B</v>
      </c>
      <c r="G470" s="24" t="s">
        <v>83</v>
      </c>
      <c r="H470" s="24" t="n">
        <v>53</v>
      </c>
      <c r="I470" s="24" t="s">
        <v>16</v>
      </c>
      <c r="J470" s="23" t="s">
        <v>448</v>
      </c>
      <c r="K470" s="27" t="n">
        <v>0.0203587962962963</v>
      </c>
    </row>
    <row r="471" customFormat="false" ht="12.75" hidden="false" customHeight="false" outlineLevel="0" collapsed="false">
      <c r="A471" s="23" t="n">
        <v>462</v>
      </c>
      <c r="B471" s="23" t="n">
        <v>670</v>
      </c>
      <c r="C471" s="23" t="s">
        <v>564</v>
      </c>
      <c r="D471" s="24" t="n">
        <v>41</v>
      </c>
      <c r="E471" s="25" t="str">
        <f aca="false">IF(AND(D471&gt;=35),"Veterano",IF(AND(D471&gt;=19,D471&lt;=34),"Sénior",IF(AND(D471&gt;=17,D471&lt;=18),"Júnior",IF(AND(D471=16),"Juvenil",IF(AND(D471&lt;16),"Não permitido"," ")))))</f>
        <v>Veterano</v>
      </c>
      <c r="F471" s="26" t="str">
        <f aca="false">IF(AND(D471&gt;=35,D471&lt;=39),"A",IF(AND(D471&gt;=40,D471&lt;=44),"B",IF(AND(D471&gt;=45,D471&lt;=49),"C",IF(AND(D471&gt;=50,D471&lt;=54),"D",IF(AND(D471&gt;=55,D471&lt;=59),"E",IF(AND(D471&gt;=60,D471&lt;=64),"F",IF(AND(D471&gt;=65,D471&lt;=69),"G"," ")))))))</f>
        <v>B</v>
      </c>
      <c r="G471" s="24" t="s">
        <v>83</v>
      </c>
      <c r="H471" s="24" t="n">
        <v>54</v>
      </c>
      <c r="I471" s="24" t="s">
        <v>16</v>
      </c>
      <c r="J471" s="23" t="s">
        <v>565</v>
      </c>
      <c r="K471" s="27" t="n">
        <v>0.0203703703703704</v>
      </c>
    </row>
    <row r="472" customFormat="false" ht="12.75" hidden="false" customHeight="false" outlineLevel="0" collapsed="false">
      <c r="A472" s="23" t="n">
        <v>463</v>
      </c>
      <c r="B472" s="23" t="n">
        <v>323</v>
      </c>
      <c r="C472" s="23" t="s">
        <v>566</v>
      </c>
      <c r="D472" s="24" t="n">
        <v>27</v>
      </c>
      <c r="E472" s="25" t="str">
        <f aca="false">IF(AND(D472&gt;=35),"Veterano",IF(AND(D472&gt;=19,D472&lt;=34),"Sénior",IF(AND(D472&gt;=17,D472&lt;=18),"Júnior",IF(AND(D472=16),"Juvenil",IF(AND(D472&lt;16),"Não permitido"," ")))))</f>
        <v>Sénior</v>
      </c>
      <c r="F472" s="26" t="str">
        <f aca="false">IF(AND(D472&gt;=35,D472&lt;=39),"A",IF(AND(D472&gt;=40,D472&lt;=44),"B",IF(AND(D472&gt;=45,D472&lt;=49),"C",IF(AND(D472&gt;=50,D472&lt;=54),"D",IF(AND(D472&gt;=55,D472&lt;=59),"E",IF(AND(D472&gt;=60,D472&lt;=64),"F",IF(AND(D472&gt;=65,D472&lt;=69),"G"," ")))))))</f>
        <v> </v>
      </c>
      <c r="G472" s="24" t="s">
        <v>15</v>
      </c>
      <c r="H472" s="24" t="n">
        <v>261</v>
      </c>
      <c r="I472" s="24" t="s">
        <v>16</v>
      </c>
      <c r="J472" s="23" t="s">
        <v>84</v>
      </c>
      <c r="K472" s="27" t="n">
        <v>0.0203819444444444</v>
      </c>
    </row>
    <row r="473" customFormat="false" ht="12.75" hidden="false" customHeight="false" outlineLevel="0" collapsed="false">
      <c r="A473" s="23" t="n">
        <v>464</v>
      </c>
      <c r="B473" s="23" t="n">
        <v>628</v>
      </c>
      <c r="C473" s="23" t="s">
        <v>567</v>
      </c>
      <c r="D473" s="24" t="n">
        <v>46</v>
      </c>
      <c r="E473" s="25" t="str">
        <f aca="false">IF(AND(D473&gt;=35),"Veterano",IF(AND(D473&gt;=19,D473&lt;=34),"Sénior",IF(AND(D473&gt;=17,D473&lt;=18),"Júnior",IF(AND(D473=16),"Juvenil",IF(AND(D473&lt;16),"Não permitido"," ")))))</f>
        <v>Veterano</v>
      </c>
      <c r="F473" s="26" t="str">
        <f aca="false">IF(AND(D473&gt;=35,D473&lt;=39),"A",IF(AND(D473&gt;=40,D473&lt;=44),"B",IF(AND(D473&gt;=45,D473&lt;=49),"C",IF(AND(D473&gt;=50,D473&lt;=54),"D",IF(AND(D473&gt;=55,D473&lt;=59),"E",IF(AND(D473&gt;=60,D473&lt;=64),"F",IF(AND(D473&gt;=65,D473&lt;=69),"G"," ")))))))</f>
        <v>C</v>
      </c>
      <c r="G473" s="24" t="s">
        <v>92</v>
      </c>
      <c r="H473" s="24" t="n">
        <v>33</v>
      </c>
      <c r="I473" s="24" t="s">
        <v>16</v>
      </c>
      <c r="J473" s="23" t="s">
        <v>87</v>
      </c>
      <c r="K473" s="27" t="n">
        <v>0.0203935185185185</v>
      </c>
    </row>
    <row r="474" customFormat="false" ht="12.75" hidden="false" customHeight="false" outlineLevel="0" collapsed="false">
      <c r="A474" s="23" t="n">
        <v>465</v>
      </c>
      <c r="B474" s="23" t="n">
        <v>939</v>
      </c>
      <c r="C474" s="23" t="s">
        <v>568</v>
      </c>
      <c r="D474" s="24" t="n">
        <v>19</v>
      </c>
      <c r="E474" s="25" t="str">
        <f aca="false">IF(AND(D474&gt;=35),"Veterano",IF(AND(D474&gt;=19,D474&lt;=34),"Sénior",IF(AND(D474&gt;=17,D474&lt;=18),"Júnior",IF(AND(D474=16),"Juvenil",IF(AND(D474&lt;16),"Não permitido"," ")))))</f>
        <v>Sénior</v>
      </c>
      <c r="F474" s="26" t="str">
        <f aca="false">IF(AND(D474&gt;=35,D474&lt;=39),"A",IF(AND(D474&gt;=40,D474&lt;=44),"B",IF(AND(D474&gt;=45,D474&lt;=49),"C",IF(AND(D474&gt;=50,D474&lt;=54),"D",IF(AND(D474&gt;=55,D474&lt;=59),"E",IF(AND(D474&gt;=60,D474&lt;=64),"F",IF(AND(D474&gt;=65,D474&lt;=69),"G"," ")))))))</f>
        <v> </v>
      </c>
      <c r="G474" s="24" t="s">
        <v>15</v>
      </c>
      <c r="H474" s="24" t="n">
        <v>262</v>
      </c>
      <c r="I474" s="24" t="s">
        <v>16</v>
      </c>
      <c r="J474" s="23" t="s">
        <v>61</v>
      </c>
      <c r="K474" s="27" t="n">
        <v>0.0204050925925926</v>
      </c>
    </row>
    <row r="475" customFormat="false" ht="12.75" hidden="false" customHeight="false" outlineLevel="0" collapsed="false">
      <c r="A475" s="23" t="n">
        <v>466</v>
      </c>
      <c r="B475" s="23" t="n">
        <v>616</v>
      </c>
      <c r="C475" s="23" t="s">
        <v>569</v>
      </c>
      <c r="D475" s="24" t="n">
        <v>30</v>
      </c>
      <c r="E475" s="25" t="str">
        <f aca="false">IF(AND(D475&gt;=35),"Veterano",IF(AND(D475&gt;=19,D475&lt;=34),"Sénior",IF(AND(D475&gt;=17,D475&lt;=18),"Júnior",IF(AND(D475=16),"Juvenil",IF(AND(D475&lt;16),"Não permitido"," ")))))</f>
        <v>Sénior</v>
      </c>
      <c r="F475" s="26" t="str">
        <f aca="false">IF(AND(D475&gt;=35,D475&lt;=39),"A",IF(AND(D475&gt;=40,D475&lt;=44),"B",IF(AND(D475&gt;=45,D475&lt;=49),"C",IF(AND(D475&gt;=50,D475&lt;=54),"D",IF(AND(D475&gt;=55,D475&lt;=59),"E",IF(AND(D475&gt;=60,D475&lt;=64),"F",IF(AND(D475&gt;=65,D475&lt;=69),"G"," ")))))))</f>
        <v> </v>
      </c>
      <c r="G475" s="24" t="s">
        <v>15</v>
      </c>
      <c r="H475" s="24" t="n">
        <v>263</v>
      </c>
      <c r="I475" s="24" t="s">
        <v>16</v>
      </c>
      <c r="J475" s="23" t="s">
        <v>145</v>
      </c>
      <c r="K475" s="27" t="n">
        <v>0.0204282407407407</v>
      </c>
    </row>
    <row r="476" customFormat="false" ht="12.75" hidden="false" customHeight="false" outlineLevel="0" collapsed="false">
      <c r="A476" s="23" t="n">
        <v>467</v>
      </c>
      <c r="B476" s="23" t="n">
        <v>441</v>
      </c>
      <c r="C476" s="23" t="s">
        <v>570</v>
      </c>
      <c r="D476" s="24" t="n">
        <v>38</v>
      </c>
      <c r="E476" s="25" t="str">
        <f aca="false">IF(AND(D476&gt;=35),"Veterano",IF(AND(D476&gt;=19,D476&lt;=34),"Sénior",IF(AND(D476&gt;=17,D476&lt;=18),"Júnior",IF(AND(D476=16),"Juvenil",IF(AND(D476&lt;16),"Não permitido"," ")))))</f>
        <v>Veterano</v>
      </c>
      <c r="F476" s="26" t="str">
        <f aca="false">IF(AND(D476&gt;=35,D476&lt;=39),"A",IF(AND(D476&gt;=40,D476&lt;=44),"B",IF(AND(D476&gt;=45,D476&lt;=49),"C",IF(AND(D476&gt;=50,D476&lt;=54),"D",IF(AND(D476&gt;=55,D476&lt;=59),"E",IF(AND(D476&gt;=60,D476&lt;=64),"F",IF(AND(D476&gt;=65,D476&lt;=69),"G"," ")))))))</f>
        <v>A</v>
      </c>
      <c r="G476" s="24" t="s">
        <v>60</v>
      </c>
      <c r="H476" s="24" t="n">
        <v>54</v>
      </c>
      <c r="I476" s="24" t="s">
        <v>16</v>
      </c>
      <c r="J476" s="23" t="s">
        <v>277</v>
      </c>
      <c r="K476" s="27" t="n">
        <v>0.0204398148148148</v>
      </c>
    </row>
    <row r="477" customFormat="false" ht="12.75" hidden="false" customHeight="false" outlineLevel="0" collapsed="false">
      <c r="A477" s="23" t="n">
        <v>468</v>
      </c>
      <c r="B477" s="23" t="n">
        <v>539</v>
      </c>
      <c r="C477" s="23" t="s">
        <v>571</v>
      </c>
      <c r="D477" s="24" t="n">
        <v>30</v>
      </c>
      <c r="E477" s="25" t="str">
        <f aca="false">IF(AND(D477&gt;=35),"Veterano",IF(AND(D477&gt;=19,D477&lt;=34),"Sénior",IF(AND(D477&gt;=17,D477&lt;=18),"Júnior",IF(AND(D477=16),"Juvenil",IF(AND(D477&lt;16),"Não permitido"," ")))))</f>
        <v>Sénior</v>
      </c>
      <c r="F477" s="26" t="str">
        <f aca="false">IF(AND(D477&gt;=35,D477&lt;=39),"A",IF(AND(D477&gt;=40,D477&lt;=44),"B",IF(AND(D477&gt;=45,D477&lt;=49),"C",IF(AND(D477&gt;=50,D477&lt;=54),"D",IF(AND(D477&gt;=55,D477&lt;=59),"E",IF(AND(D477&gt;=60,D477&lt;=64),"F",IF(AND(D477&gt;=65,D477&lt;=69),"G"," ")))))))</f>
        <v> </v>
      </c>
      <c r="G477" s="24" t="s">
        <v>15</v>
      </c>
      <c r="H477" s="24" t="n">
        <v>264</v>
      </c>
      <c r="I477" s="24" t="s">
        <v>16</v>
      </c>
      <c r="J477" s="23" t="s">
        <v>61</v>
      </c>
      <c r="K477" s="27" t="n">
        <v>0.0204398148148148</v>
      </c>
    </row>
    <row r="478" customFormat="false" ht="12.75" hidden="false" customHeight="false" outlineLevel="0" collapsed="false">
      <c r="A478" s="23" t="n">
        <v>469</v>
      </c>
      <c r="B478" s="23" t="n">
        <v>754</v>
      </c>
      <c r="C478" s="23" t="s">
        <v>572</v>
      </c>
      <c r="D478" s="24" t="n">
        <v>33</v>
      </c>
      <c r="E478" s="25" t="str">
        <f aca="false">IF(AND(D478&gt;=35),"Veterano",IF(AND(D478&gt;=19,D478&lt;=34),"Sénior",IF(AND(D478&gt;=17,D478&lt;=18),"Júnior",IF(AND(D478=16),"Juvenil",IF(AND(D478&lt;16),"Não permitido"," ")))))</f>
        <v>Sénior</v>
      </c>
      <c r="F478" s="26" t="str">
        <f aca="false">IF(AND(D478&gt;=35,D478&lt;=39),"A",IF(AND(D478&gt;=40,D478&lt;=44),"B",IF(AND(D478&gt;=45,D478&lt;=49),"C",IF(AND(D478&gt;=50,D478&lt;=54),"D",IF(AND(D478&gt;=55,D478&lt;=59),"E",IF(AND(D478&gt;=60,D478&lt;=64),"F",IF(AND(D478&gt;=65,D478&lt;=69),"G"," ")))))))</f>
        <v> </v>
      </c>
      <c r="G478" s="24" t="s">
        <v>15</v>
      </c>
      <c r="H478" s="24" t="n">
        <v>265</v>
      </c>
      <c r="I478" s="24" t="s">
        <v>16</v>
      </c>
      <c r="J478" s="23" t="s">
        <v>61</v>
      </c>
      <c r="K478" s="27" t="n">
        <v>0.0204513888888889</v>
      </c>
    </row>
    <row r="479" customFormat="false" ht="12.75" hidden="false" customHeight="false" outlineLevel="0" collapsed="false">
      <c r="A479" s="23" t="n">
        <v>470</v>
      </c>
      <c r="B479" s="23" t="n">
        <v>934</v>
      </c>
      <c r="C479" s="23" t="s">
        <v>573</v>
      </c>
      <c r="D479" s="24" t="n">
        <v>25</v>
      </c>
      <c r="E479" s="25" t="str">
        <f aca="false">IF(AND(D479&gt;=35),"Veterano",IF(AND(D479&gt;=19,D479&lt;=34),"Sénior",IF(AND(D479&gt;=17,D479&lt;=18),"Júnior",IF(AND(D479=16),"Juvenil",IF(AND(D479&lt;16),"Não permitido"," ")))))</f>
        <v>Sénior</v>
      </c>
      <c r="F479" s="26" t="str">
        <f aca="false">IF(AND(D479&gt;=35,D479&lt;=39),"A",IF(AND(D479&gt;=40,D479&lt;=44),"B",IF(AND(D479&gt;=45,D479&lt;=49),"C",IF(AND(D479&gt;=50,D479&lt;=54),"D",IF(AND(D479&gt;=55,D479&lt;=59),"E",IF(AND(D479&gt;=60,D479&lt;=64),"F",IF(AND(D479&gt;=65,D479&lt;=69),"G"," ")))))))</f>
        <v> </v>
      </c>
      <c r="G479" s="24" t="s">
        <v>15</v>
      </c>
      <c r="H479" s="24" t="n">
        <v>266</v>
      </c>
      <c r="I479" s="24" t="s">
        <v>16</v>
      </c>
      <c r="J479" s="23" t="s">
        <v>61</v>
      </c>
      <c r="K479" s="27" t="n">
        <v>0.020462962962963</v>
      </c>
    </row>
    <row r="480" customFormat="false" ht="12.75" hidden="false" customHeight="false" outlineLevel="0" collapsed="false">
      <c r="A480" s="23" t="n">
        <v>471</v>
      </c>
      <c r="B480" s="23" t="n">
        <v>139</v>
      </c>
      <c r="C480" s="23" t="s">
        <v>574</v>
      </c>
      <c r="D480" s="24" t="n">
        <v>44</v>
      </c>
      <c r="E480" s="25" t="str">
        <f aca="false">IF(AND(D480&gt;=35),"Veterano",IF(AND(D480&gt;=19,D480&lt;=34),"Sénior",IF(AND(D480&gt;=17,D480&lt;=18),"Júnior",IF(AND(D480=16),"Juvenil",IF(AND(D480&lt;16),"Não permitido"," ")))))</f>
        <v>Veterano</v>
      </c>
      <c r="F480" s="26" t="str">
        <f aca="false">IF(AND(D480&gt;=35,D480&lt;=39),"A",IF(AND(D480&gt;=40,D480&lt;=44),"B",IF(AND(D480&gt;=45,D480&lt;=49),"C",IF(AND(D480&gt;=50,D480&lt;=54),"D",IF(AND(D480&gt;=55,D480&lt;=59),"E",IF(AND(D480&gt;=60,D480&lt;=64),"F",IF(AND(D480&gt;=65,D480&lt;=69),"G"," ")))))))</f>
        <v>B</v>
      </c>
      <c r="G480" s="24" t="s">
        <v>49</v>
      </c>
      <c r="H480" s="24" t="n">
        <v>6</v>
      </c>
      <c r="I480" s="24" t="s">
        <v>50</v>
      </c>
      <c r="J480" s="23" t="s">
        <v>61</v>
      </c>
      <c r="K480" s="27" t="n">
        <v>0.020474537037037</v>
      </c>
    </row>
    <row r="481" customFormat="false" ht="12.75" hidden="false" customHeight="false" outlineLevel="0" collapsed="false">
      <c r="A481" s="23" t="n">
        <v>472</v>
      </c>
      <c r="B481" s="23" t="n">
        <v>135</v>
      </c>
      <c r="C481" s="23" t="s">
        <v>575</v>
      </c>
      <c r="D481" s="24" t="n">
        <v>28</v>
      </c>
      <c r="E481" s="25" t="str">
        <f aca="false">IF(AND(D481&gt;=35),"Veterano",IF(AND(D481&gt;=19,D481&lt;=34),"Sénior",IF(AND(D481&gt;=17,D481&lt;=18),"Júnior",IF(AND(D481=16),"Juvenil",IF(AND(D481&lt;16),"Não permitido"," ")))))</f>
        <v>Sénior</v>
      </c>
      <c r="F481" s="26" t="str">
        <f aca="false">IF(AND(D481&gt;=35,D481&lt;=39),"A",IF(AND(D481&gt;=40,D481&lt;=44),"B",IF(AND(D481&gt;=45,D481&lt;=49),"C",IF(AND(D481&gt;=50,D481&lt;=54),"D",IF(AND(D481&gt;=55,D481&lt;=59),"E",IF(AND(D481&gt;=60,D481&lt;=64),"F",IF(AND(D481&gt;=65,D481&lt;=69),"G"," ")))))))</f>
        <v> </v>
      </c>
      <c r="G481" s="24" t="s">
        <v>53</v>
      </c>
      <c r="H481" s="24" t="n">
        <v>32</v>
      </c>
      <c r="I481" s="24" t="s">
        <v>50</v>
      </c>
      <c r="J481" s="23" t="s">
        <v>277</v>
      </c>
      <c r="K481" s="27" t="n">
        <v>0.0204976851851852</v>
      </c>
    </row>
    <row r="482" customFormat="false" ht="12.75" hidden="false" customHeight="false" outlineLevel="0" collapsed="false">
      <c r="A482" s="23" t="n">
        <v>473</v>
      </c>
      <c r="B482" s="23" t="n">
        <v>346</v>
      </c>
      <c r="C482" s="23" t="s">
        <v>576</v>
      </c>
      <c r="D482" s="24" t="n">
        <v>29</v>
      </c>
      <c r="E482" s="25" t="str">
        <f aca="false">IF(AND(D482&gt;=35),"Veterano",IF(AND(D482&gt;=19,D482&lt;=34),"Sénior",IF(AND(D482&gt;=17,D482&lt;=18),"Júnior",IF(AND(D482=16),"Juvenil",IF(AND(D482&lt;16),"Não permitido"," ")))))</f>
        <v>Sénior</v>
      </c>
      <c r="F482" s="26" t="str">
        <f aca="false">IF(AND(D482&gt;=35,D482&lt;=39),"A",IF(AND(D482&gt;=40,D482&lt;=44),"B",IF(AND(D482&gt;=45,D482&lt;=49),"C",IF(AND(D482&gt;=50,D482&lt;=54),"D",IF(AND(D482&gt;=55,D482&lt;=59),"E",IF(AND(D482&gt;=60,D482&lt;=64),"F",IF(AND(D482&gt;=65,D482&lt;=69),"G"," ")))))))</f>
        <v> </v>
      </c>
      <c r="G482" s="24" t="s">
        <v>15</v>
      </c>
      <c r="H482" s="24" t="n">
        <v>267</v>
      </c>
      <c r="I482" s="24" t="s">
        <v>16</v>
      </c>
      <c r="J482" s="23" t="s">
        <v>423</v>
      </c>
      <c r="K482" s="27" t="n">
        <v>0.0205092592592593</v>
      </c>
    </row>
    <row r="483" customFormat="false" ht="12.75" hidden="false" customHeight="false" outlineLevel="0" collapsed="false">
      <c r="A483" s="23" t="n">
        <v>474</v>
      </c>
      <c r="B483" s="23" t="n">
        <v>462</v>
      </c>
      <c r="C483" s="23" t="s">
        <v>577</v>
      </c>
      <c r="D483" s="24" t="n">
        <v>17</v>
      </c>
      <c r="E483" s="25" t="str">
        <f aca="false">IF(AND(D483&gt;=35),"Veterano",IF(AND(D483&gt;=19,D483&lt;=34),"Sénior",IF(AND(D483&gt;=17,D483&lt;=18),"Júnior",IF(AND(D483=16),"Juvenil",IF(AND(D483&lt;16),"Não permitido"," ")))))</f>
        <v>Júnior</v>
      </c>
      <c r="F483" s="26" t="str">
        <f aca="false">IF(AND(D483&gt;=35,D483&lt;=39),"A",IF(AND(D483&gt;=40,D483&lt;=44),"B",IF(AND(D483&gt;=45,D483&lt;=49),"C",IF(AND(D483&gt;=50,D483&lt;=54),"D",IF(AND(D483&gt;=55,D483&lt;=59),"E",IF(AND(D483&gt;=60,D483&lt;=64),"F",IF(AND(D483&gt;=65,D483&lt;=69),"G"," ")))))))</f>
        <v> </v>
      </c>
      <c r="G483" s="24" t="s">
        <v>53</v>
      </c>
      <c r="H483" s="24" t="n">
        <v>33</v>
      </c>
      <c r="I483" s="24" t="s">
        <v>50</v>
      </c>
      <c r="J483" s="23" t="s">
        <v>45</v>
      </c>
      <c r="K483" s="27" t="n">
        <v>0.0205092592592593</v>
      </c>
    </row>
    <row r="484" customFormat="false" ht="12.75" hidden="false" customHeight="false" outlineLevel="0" collapsed="false">
      <c r="A484" s="23" t="n">
        <v>475</v>
      </c>
      <c r="B484" s="23" t="n">
        <v>191</v>
      </c>
      <c r="C484" s="23" t="s">
        <v>578</v>
      </c>
      <c r="D484" s="24" t="n">
        <v>28</v>
      </c>
      <c r="E484" s="25" t="str">
        <f aca="false">IF(AND(D484&gt;=35),"Veterano",IF(AND(D484&gt;=19,D484&lt;=34),"Sénior",IF(AND(D484&gt;=17,D484&lt;=18),"Júnior",IF(AND(D484=16),"Juvenil",IF(AND(D484&lt;16),"Não permitido"," ")))))</f>
        <v>Sénior</v>
      </c>
      <c r="F484" s="26" t="str">
        <f aca="false">IF(AND(D484&gt;=35,D484&lt;=39),"A",IF(AND(D484&gt;=40,D484&lt;=44),"B",IF(AND(D484&gt;=45,D484&lt;=49),"C",IF(AND(D484&gt;=50,D484&lt;=54),"D",IF(AND(D484&gt;=55,D484&lt;=59),"E",IF(AND(D484&gt;=60,D484&lt;=64),"F",IF(AND(D484&gt;=65,D484&lt;=69),"G"," ")))))))</f>
        <v> </v>
      </c>
      <c r="G484" s="24" t="s">
        <v>53</v>
      </c>
      <c r="H484" s="24" t="n">
        <v>34</v>
      </c>
      <c r="I484" s="24" t="s">
        <v>50</v>
      </c>
      <c r="J484" s="23" t="s">
        <v>47</v>
      </c>
      <c r="K484" s="27" t="n">
        <v>0.0205208333333333</v>
      </c>
    </row>
    <row r="485" customFormat="false" ht="12.75" hidden="false" customHeight="false" outlineLevel="0" collapsed="false">
      <c r="A485" s="23" t="n">
        <v>476</v>
      </c>
      <c r="B485" s="23" t="n">
        <v>937</v>
      </c>
      <c r="C485" s="23" t="s">
        <v>579</v>
      </c>
      <c r="D485" s="24" t="n">
        <v>54</v>
      </c>
      <c r="E485" s="25" t="str">
        <f aca="false">IF(AND(D485&gt;=35),"Veterano",IF(AND(D485&gt;=19,D485&lt;=34),"Sénior",IF(AND(D485&gt;=17,D485&lt;=18),"Júnior",IF(AND(D485=16),"Juvenil",IF(AND(D485&lt;16),"Não permitido"," ")))))</f>
        <v>Veterano</v>
      </c>
      <c r="F485" s="26" t="str">
        <f aca="false">IF(AND(D485&gt;=35,D485&lt;=39),"A",IF(AND(D485&gt;=40,D485&lt;=44),"B",IF(AND(D485&gt;=45,D485&lt;=49),"C",IF(AND(D485&gt;=50,D485&lt;=54),"D",IF(AND(D485&gt;=55,D485&lt;=59),"E",IF(AND(D485&gt;=60,D485&lt;=64),"F",IF(AND(D485&gt;=65,D485&lt;=69),"G"," ")))))))</f>
        <v>D</v>
      </c>
      <c r="G485" s="24" t="s">
        <v>176</v>
      </c>
      <c r="H485" s="24" t="n">
        <v>17</v>
      </c>
      <c r="I485" s="24" t="s">
        <v>16</v>
      </c>
      <c r="J485" s="23" t="s">
        <v>61</v>
      </c>
      <c r="K485" s="27" t="n">
        <v>0.0205208333333333</v>
      </c>
    </row>
    <row r="486" customFormat="false" ht="12.75" hidden="false" customHeight="false" outlineLevel="0" collapsed="false">
      <c r="A486" s="23" t="n">
        <v>477</v>
      </c>
      <c r="B486" s="23" t="n">
        <v>424</v>
      </c>
      <c r="C486" s="23" t="s">
        <v>580</v>
      </c>
      <c r="D486" s="24" t="n">
        <v>44</v>
      </c>
      <c r="E486" s="25" t="str">
        <f aca="false">IF(AND(D486&gt;=35),"Veterano",IF(AND(D486&gt;=19,D486&lt;=34),"Sénior",IF(AND(D486&gt;=17,D486&lt;=18),"Júnior",IF(AND(D486=16),"Juvenil",IF(AND(D486&lt;16),"Não permitido"," ")))))</f>
        <v>Veterano</v>
      </c>
      <c r="F486" s="26" t="str">
        <f aca="false">IF(AND(D486&gt;=35,D486&lt;=39),"A",IF(AND(D486&gt;=40,D486&lt;=44),"B",IF(AND(D486&gt;=45,D486&lt;=49),"C",IF(AND(D486&gt;=50,D486&lt;=54),"D",IF(AND(D486&gt;=55,D486&lt;=59),"E",IF(AND(D486&gt;=60,D486&lt;=64),"F",IF(AND(D486&gt;=65,D486&lt;=69),"G"," ")))))))</f>
        <v>B</v>
      </c>
      <c r="G486" s="24" t="s">
        <v>83</v>
      </c>
      <c r="H486" s="24" t="n">
        <v>55</v>
      </c>
      <c r="I486" s="24" t="s">
        <v>16</v>
      </c>
      <c r="J486" s="23" t="s">
        <v>552</v>
      </c>
      <c r="K486" s="27" t="n">
        <v>0.0205439814814815</v>
      </c>
    </row>
    <row r="487" customFormat="false" ht="12.75" hidden="false" customHeight="false" outlineLevel="0" collapsed="false">
      <c r="A487" s="23" t="n">
        <v>478</v>
      </c>
      <c r="B487" s="23" t="n">
        <v>831</v>
      </c>
      <c r="C487" s="23" t="s">
        <v>581</v>
      </c>
      <c r="D487" s="24" t="n">
        <v>18</v>
      </c>
      <c r="E487" s="25" t="str">
        <f aca="false">IF(AND(D487&gt;=35),"Veterano",IF(AND(D487&gt;=19,D487&lt;=34),"Sénior",IF(AND(D487&gt;=17,D487&lt;=18),"Júnior",IF(AND(D487=16),"Juvenil",IF(AND(D487&lt;16),"Não permitido"," ")))))</f>
        <v>Júnior</v>
      </c>
      <c r="F487" s="26" t="str">
        <f aca="false">IF(AND(D487&gt;=35,D487&lt;=39),"A",IF(AND(D487&gt;=40,D487&lt;=44),"B",IF(AND(D487&gt;=45,D487&lt;=49),"C",IF(AND(D487&gt;=50,D487&lt;=54),"D",IF(AND(D487&gt;=55,D487&lt;=59),"E",IF(AND(D487&gt;=60,D487&lt;=64),"F",IF(AND(D487&gt;=65,D487&lt;=69),"G"," ")))))))</f>
        <v> </v>
      </c>
      <c r="G487" s="24" t="s">
        <v>15</v>
      </c>
      <c r="H487" s="24" t="n">
        <v>268</v>
      </c>
      <c r="I487" s="24" t="s">
        <v>16</v>
      </c>
      <c r="J487" s="23" t="s">
        <v>121</v>
      </c>
      <c r="K487" s="27" t="n">
        <v>0.0205439814814815</v>
      </c>
    </row>
    <row r="488" customFormat="false" ht="12.75" hidden="false" customHeight="false" outlineLevel="0" collapsed="false">
      <c r="A488" s="23" t="n">
        <v>479</v>
      </c>
      <c r="B488" s="23" t="n">
        <v>611</v>
      </c>
      <c r="C488" s="23" t="s">
        <v>582</v>
      </c>
      <c r="D488" s="24" t="n">
        <v>35</v>
      </c>
      <c r="E488" s="25" t="str">
        <f aca="false">IF(AND(D488&gt;=35),"Veterano",IF(AND(D488&gt;=19,D488&lt;=34),"Sénior",IF(AND(D488&gt;=17,D488&lt;=18),"Júnior",IF(AND(D488=16),"Juvenil",IF(AND(D488&lt;16),"Não permitido"," ")))))</f>
        <v>Veterano</v>
      </c>
      <c r="F488" s="26" t="str">
        <f aca="false">IF(AND(D488&gt;=35,D488&lt;=39),"A",IF(AND(D488&gt;=40,D488&lt;=44),"B",IF(AND(D488&gt;=45,D488&lt;=49),"C",IF(AND(D488&gt;=50,D488&lt;=54),"D",IF(AND(D488&gt;=55,D488&lt;=59),"E",IF(AND(D488&gt;=60,D488&lt;=64),"F",IF(AND(D488&gt;=65,D488&lt;=69),"G"," ")))))))</f>
        <v>A</v>
      </c>
      <c r="G488" s="24" t="s">
        <v>60</v>
      </c>
      <c r="H488" s="24" t="n">
        <v>55</v>
      </c>
      <c r="I488" s="24" t="s">
        <v>16</v>
      </c>
      <c r="J488" s="23" t="s">
        <v>195</v>
      </c>
      <c r="K488" s="27" t="n">
        <v>0.0205671296296296</v>
      </c>
    </row>
    <row r="489" customFormat="false" ht="12.75" hidden="false" customHeight="false" outlineLevel="0" collapsed="false">
      <c r="A489" s="23" t="n">
        <v>480</v>
      </c>
      <c r="B489" s="23" t="n">
        <v>34</v>
      </c>
      <c r="C489" s="23" t="s">
        <v>583</v>
      </c>
      <c r="D489" s="24" t="n">
        <v>24</v>
      </c>
      <c r="E489" s="25" t="str">
        <f aca="false">IF(AND(D489&gt;=35),"Veterano",IF(AND(D489&gt;=19,D489&lt;=34),"Sénior",IF(AND(D489&gt;=17,D489&lt;=18),"Júnior",IF(AND(D489=16),"Juvenil",IF(AND(D489&lt;16),"Não permitido"," ")))))</f>
        <v>Sénior</v>
      </c>
      <c r="F489" s="26" t="str">
        <f aca="false">IF(AND(D489&gt;=35,D489&lt;=39),"A",IF(AND(D489&gt;=40,D489&lt;=44),"B",IF(AND(D489&gt;=45,D489&lt;=49),"C",IF(AND(D489&gt;=50,D489&lt;=54),"D",IF(AND(D489&gt;=55,D489&lt;=59),"E",IF(AND(D489&gt;=60,D489&lt;=64),"F",IF(AND(D489&gt;=65,D489&lt;=69),"G"," ")))))))</f>
        <v> </v>
      </c>
      <c r="G489" s="24" t="s">
        <v>15</v>
      </c>
      <c r="H489" s="24" t="n">
        <v>269</v>
      </c>
      <c r="I489" s="24" t="s">
        <v>16</v>
      </c>
      <c r="J489" s="23" t="s">
        <v>384</v>
      </c>
      <c r="K489" s="27" t="n">
        <v>0.0206018518518519</v>
      </c>
    </row>
    <row r="490" customFormat="false" ht="12.75" hidden="false" customHeight="false" outlineLevel="0" collapsed="false">
      <c r="A490" s="23" t="n">
        <v>481</v>
      </c>
      <c r="B490" s="23" t="n">
        <v>686</v>
      </c>
      <c r="C490" s="23" t="s">
        <v>584</v>
      </c>
      <c r="D490" s="24" t="n">
        <v>23</v>
      </c>
      <c r="E490" s="25" t="str">
        <f aca="false">IF(AND(D490&gt;=35),"Veterano",IF(AND(D490&gt;=19,D490&lt;=34),"Sénior",IF(AND(D490&gt;=17,D490&lt;=18),"Júnior",IF(AND(D490=16),"Juvenil",IF(AND(D490&lt;16),"Não permitido"," ")))))</f>
        <v>Sénior</v>
      </c>
      <c r="F490" s="26" t="str">
        <f aca="false">IF(AND(D490&gt;=35,D490&lt;=39),"A",IF(AND(D490&gt;=40,D490&lt;=44),"B",IF(AND(D490&gt;=45,D490&lt;=49),"C",IF(AND(D490&gt;=50,D490&lt;=54),"D",IF(AND(D490&gt;=55,D490&lt;=59),"E",IF(AND(D490&gt;=60,D490&lt;=64),"F",IF(AND(D490&gt;=65,D490&lt;=69),"G"," ")))))))</f>
        <v> </v>
      </c>
      <c r="G490" s="24" t="s">
        <v>15</v>
      </c>
      <c r="H490" s="24" t="n">
        <v>270</v>
      </c>
      <c r="I490" s="24" t="s">
        <v>16</v>
      </c>
      <c r="J490" s="23" t="s">
        <v>368</v>
      </c>
      <c r="K490" s="27" t="n">
        <v>0.0206365740740741</v>
      </c>
    </row>
    <row r="491" customFormat="false" ht="12.75" hidden="false" customHeight="false" outlineLevel="0" collapsed="false">
      <c r="A491" s="23" t="n">
        <v>482</v>
      </c>
      <c r="B491" s="23" t="n">
        <v>893</v>
      </c>
      <c r="C491" s="23" t="s">
        <v>585</v>
      </c>
      <c r="D491" s="24" t="n">
        <v>23</v>
      </c>
      <c r="E491" s="25" t="str">
        <f aca="false">IF(AND(D491&gt;=35),"Veterano",IF(AND(D491&gt;=19,D491&lt;=34),"Sénior",IF(AND(D491&gt;=17,D491&lt;=18),"Júnior",IF(AND(D491=16),"Juvenil",IF(AND(D491&lt;16),"Não permitido"," ")))))</f>
        <v>Sénior</v>
      </c>
      <c r="F491" s="26" t="str">
        <f aca="false">IF(AND(D491&gt;=35,D491&lt;=39),"A",IF(AND(D491&gt;=40,D491&lt;=44),"B",IF(AND(D491&gt;=45,D491&lt;=49),"C",IF(AND(D491&gt;=50,D491&lt;=54),"D",IF(AND(D491&gt;=55,D491&lt;=59),"E",IF(AND(D491&gt;=60,D491&lt;=64),"F",IF(AND(D491&gt;=65,D491&lt;=69),"G"," ")))))))</f>
        <v> </v>
      </c>
      <c r="G491" s="24" t="s">
        <v>15</v>
      </c>
      <c r="H491" s="24" t="n">
        <v>271</v>
      </c>
      <c r="I491" s="24" t="s">
        <v>16</v>
      </c>
      <c r="J491" s="23" t="s">
        <v>384</v>
      </c>
      <c r="K491" s="27" t="n">
        <v>0.0206365740740741</v>
      </c>
    </row>
    <row r="492" customFormat="false" ht="12.75" hidden="false" customHeight="false" outlineLevel="0" collapsed="false">
      <c r="A492" s="23" t="n">
        <v>483</v>
      </c>
      <c r="B492" s="23" t="n">
        <v>137</v>
      </c>
      <c r="C492" s="23" t="s">
        <v>586</v>
      </c>
      <c r="D492" s="24" t="n">
        <v>30</v>
      </c>
      <c r="E492" s="25" t="str">
        <f aca="false">IF(AND(D492&gt;=35),"Veterano",IF(AND(D492&gt;=19,D492&lt;=34),"Sénior",IF(AND(D492&gt;=17,D492&lt;=18),"Júnior",IF(AND(D492=16),"Juvenil",IF(AND(D492&lt;16),"Não permitido"," ")))))</f>
        <v>Sénior</v>
      </c>
      <c r="F492" s="26" t="str">
        <f aca="false">IF(AND(D492&gt;=35,D492&lt;=39),"A",IF(AND(D492&gt;=40,D492&lt;=44),"B",IF(AND(D492&gt;=45,D492&lt;=49),"C",IF(AND(D492&gt;=50,D492&lt;=54),"D",IF(AND(D492&gt;=55,D492&lt;=59),"E",IF(AND(D492&gt;=60,D492&lt;=64),"F",IF(AND(D492&gt;=65,D492&lt;=69),"G"," ")))))))</f>
        <v> </v>
      </c>
      <c r="G492" s="24" t="s">
        <v>53</v>
      </c>
      <c r="H492" s="24" t="n">
        <v>35</v>
      </c>
      <c r="I492" s="24" t="s">
        <v>50</v>
      </c>
      <c r="J492" s="23" t="s">
        <v>277</v>
      </c>
      <c r="K492" s="27" t="n">
        <v>0.0206597222222222</v>
      </c>
    </row>
    <row r="493" customFormat="false" ht="12.75" hidden="false" customHeight="false" outlineLevel="0" collapsed="false">
      <c r="A493" s="23" t="n">
        <v>484</v>
      </c>
      <c r="B493" s="23" t="n">
        <v>512</v>
      </c>
      <c r="C493" s="23" t="s">
        <v>587</v>
      </c>
      <c r="D493" s="24" t="n">
        <v>41</v>
      </c>
      <c r="E493" s="25" t="str">
        <f aca="false">IF(AND(D493&gt;=35),"Veterano",IF(AND(D493&gt;=19,D493&lt;=34),"Sénior",IF(AND(D493&gt;=17,D493&lt;=18),"Júnior",IF(AND(D493=16),"Juvenil",IF(AND(D493&lt;16),"Não permitido"," ")))))</f>
        <v>Veterano</v>
      </c>
      <c r="F493" s="26" t="str">
        <f aca="false">IF(AND(D493&gt;=35,D493&lt;=39),"A",IF(AND(D493&gt;=40,D493&lt;=44),"B",IF(AND(D493&gt;=45,D493&lt;=49),"C",IF(AND(D493&gt;=50,D493&lt;=54),"D",IF(AND(D493&gt;=55,D493&lt;=59),"E",IF(AND(D493&gt;=60,D493&lt;=64),"F",IF(AND(D493&gt;=65,D493&lt;=69),"G"," ")))))))</f>
        <v>B</v>
      </c>
      <c r="G493" s="24" t="s">
        <v>83</v>
      </c>
      <c r="H493" s="24" t="n">
        <v>56</v>
      </c>
      <c r="I493" s="24" t="s">
        <v>16</v>
      </c>
      <c r="J493" s="23" t="s">
        <v>61</v>
      </c>
      <c r="K493" s="27" t="n">
        <v>0.0206712962962963</v>
      </c>
    </row>
    <row r="494" customFormat="false" ht="12.75" hidden="false" customHeight="false" outlineLevel="0" collapsed="false">
      <c r="A494" s="23" t="n">
        <v>485</v>
      </c>
      <c r="B494" s="23" t="n">
        <v>844</v>
      </c>
      <c r="C494" s="23" t="s">
        <v>588</v>
      </c>
      <c r="D494" s="24" t="n">
        <v>19</v>
      </c>
      <c r="E494" s="25" t="str">
        <f aca="false">IF(AND(D494&gt;=35),"Veterano",IF(AND(D494&gt;=19,D494&lt;=34),"Sénior",IF(AND(D494&gt;=17,D494&lt;=18),"Júnior",IF(AND(D494=16),"Juvenil",IF(AND(D494&lt;16),"Não permitido"," ")))))</f>
        <v>Sénior</v>
      </c>
      <c r="F494" s="26" t="str">
        <f aca="false">IF(AND(D494&gt;=35,D494&lt;=39),"A",IF(AND(D494&gt;=40,D494&lt;=44),"B",IF(AND(D494&gt;=45,D494&lt;=49),"C",IF(AND(D494&gt;=50,D494&lt;=54),"D",IF(AND(D494&gt;=55,D494&lt;=59),"E",IF(AND(D494&gt;=60,D494&lt;=64),"F",IF(AND(D494&gt;=65,D494&lt;=69),"G"," ")))))))</f>
        <v> </v>
      </c>
      <c r="G494" s="24" t="s">
        <v>15</v>
      </c>
      <c r="H494" s="24" t="n">
        <v>272</v>
      </c>
      <c r="I494" s="24" t="s">
        <v>16</v>
      </c>
      <c r="J494" s="23" t="s">
        <v>121</v>
      </c>
      <c r="K494" s="27" t="n">
        <v>0.0206712962962963</v>
      </c>
    </row>
    <row r="495" customFormat="false" ht="12.75" hidden="false" customHeight="false" outlineLevel="0" collapsed="false">
      <c r="A495" s="23" t="n">
        <v>486</v>
      </c>
      <c r="B495" s="23" t="n">
        <v>926</v>
      </c>
      <c r="C495" s="23" t="s">
        <v>589</v>
      </c>
      <c r="D495" s="24" t="n">
        <v>17</v>
      </c>
      <c r="E495" s="25" t="str">
        <f aca="false">IF(AND(D495&gt;=35),"Veterano",IF(AND(D495&gt;=19,D495&lt;=34),"Sénior",IF(AND(D495&gt;=17,D495&lt;=18),"Júnior",IF(AND(D495=16),"Juvenil",IF(AND(D495&lt;16),"Não permitido"," ")))))</f>
        <v>Júnior</v>
      </c>
      <c r="F495" s="26" t="str">
        <f aca="false">IF(AND(D495&gt;=35,D495&lt;=39),"A",IF(AND(D495&gt;=40,D495&lt;=44),"B",IF(AND(D495&gt;=45,D495&lt;=49),"C",IF(AND(D495&gt;=50,D495&lt;=54),"D",IF(AND(D495&gt;=55,D495&lt;=59),"E",IF(AND(D495&gt;=60,D495&lt;=64),"F",IF(AND(D495&gt;=65,D495&lt;=69),"G"," ")))))))</f>
        <v> </v>
      </c>
      <c r="G495" s="24" t="s">
        <v>15</v>
      </c>
      <c r="H495" s="24" t="n">
        <v>273</v>
      </c>
      <c r="I495" s="24" t="s">
        <v>16</v>
      </c>
      <c r="J495" s="23" t="s">
        <v>61</v>
      </c>
      <c r="K495" s="27" t="n">
        <v>0.0206828703703704</v>
      </c>
    </row>
    <row r="496" customFormat="false" ht="12.75" hidden="false" customHeight="false" outlineLevel="0" collapsed="false">
      <c r="A496" s="23" t="n">
        <v>487</v>
      </c>
      <c r="B496" s="23" t="n">
        <v>479</v>
      </c>
      <c r="C496" s="23" t="s">
        <v>590</v>
      </c>
      <c r="D496" s="24" t="n">
        <v>23</v>
      </c>
      <c r="E496" s="25" t="str">
        <f aca="false">IF(AND(D496&gt;=35),"Veterano",IF(AND(D496&gt;=19,D496&lt;=34),"Sénior",IF(AND(D496&gt;=17,D496&lt;=18),"Júnior",IF(AND(D496=16),"Juvenil",IF(AND(D496&lt;16),"Não permitido"," ")))))</f>
        <v>Sénior</v>
      </c>
      <c r="F496" s="26" t="str">
        <f aca="false">IF(AND(D496&gt;=35,D496&lt;=39),"A",IF(AND(D496&gt;=40,D496&lt;=44),"B",IF(AND(D496&gt;=45,D496&lt;=49),"C",IF(AND(D496&gt;=50,D496&lt;=54),"D",IF(AND(D496&gt;=55,D496&lt;=59),"E",IF(AND(D496&gt;=60,D496&lt;=64),"F",IF(AND(D496&gt;=65,D496&lt;=69),"G"," ")))))))</f>
        <v> </v>
      </c>
      <c r="G496" s="24" t="s">
        <v>15</v>
      </c>
      <c r="H496" s="24" t="n">
        <v>274</v>
      </c>
      <c r="I496" s="24" t="s">
        <v>16</v>
      </c>
      <c r="J496" s="23" t="s">
        <v>200</v>
      </c>
      <c r="K496" s="27" t="n">
        <v>0.0207060185185185</v>
      </c>
    </row>
    <row r="497" customFormat="false" ht="12.75" hidden="false" customHeight="false" outlineLevel="0" collapsed="false">
      <c r="A497" s="23" t="n">
        <v>488</v>
      </c>
      <c r="B497" s="23" t="n">
        <v>876</v>
      </c>
      <c r="C497" s="23" t="s">
        <v>591</v>
      </c>
      <c r="D497" s="24" t="n">
        <v>22</v>
      </c>
      <c r="E497" s="25" t="str">
        <f aca="false">IF(AND(D497&gt;=35),"Veterano",IF(AND(D497&gt;=19,D497&lt;=34),"Sénior",IF(AND(D497&gt;=17,D497&lt;=18),"Júnior",IF(AND(D497=16),"Juvenil",IF(AND(D497&lt;16),"Não permitido"," ")))))</f>
        <v>Sénior</v>
      </c>
      <c r="F497" s="26" t="str">
        <f aca="false">IF(AND(D497&gt;=35,D497&lt;=39),"A",IF(AND(D497&gt;=40,D497&lt;=44),"B",IF(AND(D497&gt;=45,D497&lt;=49),"C",IF(AND(D497&gt;=50,D497&lt;=54),"D",IF(AND(D497&gt;=55,D497&lt;=59),"E",IF(AND(D497&gt;=60,D497&lt;=64),"F",IF(AND(D497&gt;=65,D497&lt;=69),"G"," ")))))))</f>
        <v> </v>
      </c>
      <c r="G497" s="24" t="s">
        <v>15</v>
      </c>
      <c r="H497" s="24" t="n">
        <v>275</v>
      </c>
      <c r="I497" s="24" t="s">
        <v>16</v>
      </c>
      <c r="J497" s="23" t="s">
        <v>121</v>
      </c>
      <c r="K497" s="27" t="n">
        <v>0.0207060185185185</v>
      </c>
    </row>
    <row r="498" customFormat="false" ht="12.75" hidden="false" customHeight="false" outlineLevel="0" collapsed="false">
      <c r="A498" s="23" t="n">
        <v>489</v>
      </c>
      <c r="B498" s="23" t="n">
        <v>463</v>
      </c>
      <c r="C498" s="23" t="s">
        <v>592</v>
      </c>
      <c r="D498" s="24" t="n">
        <v>51</v>
      </c>
      <c r="E498" s="25" t="str">
        <f aca="false">IF(AND(D498&gt;=35),"Veterano",IF(AND(D498&gt;=19,D498&lt;=34),"Sénior",IF(AND(D498&gt;=17,D498&lt;=18),"Júnior",IF(AND(D498=16),"Juvenil",IF(AND(D498&lt;16),"Não permitido"," ")))))</f>
        <v>Veterano</v>
      </c>
      <c r="F498" s="26" t="str">
        <f aca="false">IF(AND(D498&gt;=35,D498&lt;=39),"A",IF(AND(D498&gt;=40,D498&lt;=44),"B",IF(AND(D498&gt;=45,D498&lt;=49),"C",IF(AND(D498&gt;=50,D498&lt;=54),"D",IF(AND(D498&gt;=55,D498&lt;=59),"E",IF(AND(D498&gt;=60,D498&lt;=64),"F",IF(AND(D498&gt;=65,D498&lt;=69),"G"," ")))))))</f>
        <v>D</v>
      </c>
      <c r="G498" s="24" t="s">
        <v>176</v>
      </c>
      <c r="H498" s="24" t="n">
        <v>18</v>
      </c>
      <c r="I498" s="24" t="s">
        <v>16</v>
      </c>
      <c r="J498" s="23" t="s">
        <v>61</v>
      </c>
      <c r="K498" s="27" t="n">
        <v>0.0207291666666667</v>
      </c>
    </row>
    <row r="499" customFormat="false" ht="12.75" hidden="false" customHeight="false" outlineLevel="0" collapsed="false">
      <c r="A499" s="23" t="n">
        <v>490</v>
      </c>
      <c r="B499" s="23" t="n">
        <v>582</v>
      </c>
      <c r="C499" s="23" t="s">
        <v>593</v>
      </c>
      <c r="D499" s="24" t="n">
        <v>21</v>
      </c>
      <c r="E499" s="25" t="str">
        <f aca="false">IF(AND(D499&gt;=35),"Veterano",IF(AND(D499&gt;=19,D499&lt;=34),"Sénior",IF(AND(D499&gt;=17,D499&lt;=18),"Júnior",IF(AND(D499=16),"Juvenil",IF(AND(D499&lt;16),"Não permitido"," ")))))</f>
        <v>Sénior</v>
      </c>
      <c r="F499" s="26" t="str">
        <f aca="false">IF(AND(D499&gt;=35,D499&lt;=39),"A",IF(AND(D499&gt;=40,D499&lt;=44),"B",IF(AND(D499&gt;=45,D499&lt;=49),"C",IF(AND(D499&gt;=50,D499&lt;=54),"D",IF(AND(D499&gt;=55,D499&lt;=59),"E",IF(AND(D499&gt;=60,D499&lt;=64),"F",IF(AND(D499&gt;=65,D499&lt;=69),"G"," ")))))))</f>
        <v> </v>
      </c>
      <c r="G499" s="24" t="s">
        <v>15</v>
      </c>
      <c r="H499" s="24" t="n">
        <v>276</v>
      </c>
      <c r="I499" s="24" t="s">
        <v>16</v>
      </c>
      <c r="J499" s="23" t="s">
        <v>416</v>
      </c>
      <c r="K499" s="27" t="n">
        <v>0.0207523148148148</v>
      </c>
    </row>
    <row r="500" customFormat="false" ht="12.75" hidden="false" customHeight="false" outlineLevel="0" collapsed="false">
      <c r="A500" s="23" t="n">
        <v>491</v>
      </c>
      <c r="B500" s="23" t="n">
        <v>801</v>
      </c>
      <c r="C500" s="23" t="s">
        <v>594</v>
      </c>
      <c r="D500" s="24" t="n">
        <v>20</v>
      </c>
      <c r="E500" s="25" t="str">
        <f aca="false">IF(AND(D500&gt;=35),"Veterano",IF(AND(D500&gt;=19,D500&lt;=34),"Sénior",IF(AND(D500&gt;=17,D500&lt;=18),"Júnior",IF(AND(D500=16),"Juvenil",IF(AND(D500&lt;16),"Não permitido"," ")))))</f>
        <v>Sénior</v>
      </c>
      <c r="F500" s="26" t="str">
        <f aca="false">IF(AND(D500&gt;=35,D500&lt;=39),"A",IF(AND(D500&gt;=40,D500&lt;=44),"B",IF(AND(D500&gt;=45,D500&lt;=49),"C",IF(AND(D500&gt;=50,D500&lt;=54),"D",IF(AND(D500&gt;=55,D500&lt;=59),"E",IF(AND(D500&gt;=60,D500&lt;=64),"F",IF(AND(D500&gt;=65,D500&lt;=69),"G"," ")))))))</f>
        <v> </v>
      </c>
      <c r="G500" s="24" t="s">
        <v>15</v>
      </c>
      <c r="H500" s="24" t="n">
        <v>277</v>
      </c>
      <c r="I500" s="24" t="s">
        <v>16</v>
      </c>
      <c r="J500" s="23" t="s">
        <v>121</v>
      </c>
      <c r="K500" s="27" t="n">
        <v>0.0207638888888889</v>
      </c>
    </row>
    <row r="501" customFormat="false" ht="12.75" hidden="false" customHeight="false" outlineLevel="0" collapsed="false">
      <c r="A501" s="23" t="n">
        <v>492</v>
      </c>
      <c r="B501" s="23" t="n">
        <v>95</v>
      </c>
      <c r="C501" s="23" t="s">
        <v>595</v>
      </c>
      <c r="D501" s="24" t="n">
        <v>43</v>
      </c>
      <c r="E501" s="25" t="str">
        <f aca="false">IF(AND(D501&gt;=35),"Veterano",IF(AND(D501&gt;=19,D501&lt;=34),"Sénior",IF(AND(D501&gt;=17,D501&lt;=18),"Júnior",IF(AND(D501=16),"Juvenil",IF(AND(D501&lt;16),"Não permitido"," ")))))</f>
        <v>Veterano</v>
      </c>
      <c r="F501" s="26" t="str">
        <f aca="false">IF(AND(D501&gt;=35,D501&lt;=39),"A",IF(AND(D501&gt;=40,D501&lt;=44),"B",IF(AND(D501&gt;=45,D501&lt;=49),"C",IF(AND(D501&gt;=50,D501&lt;=54),"D",IF(AND(D501&gt;=55,D501&lt;=59),"E",IF(AND(D501&gt;=60,D501&lt;=64),"F",IF(AND(D501&gt;=65,D501&lt;=69),"G"," ")))))))</f>
        <v>B</v>
      </c>
      <c r="G501" s="24" t="s">
        <v>83</v>
      </c>
      <c r="H501" s="24" t="n">
        <v>57</v>
      </c>
      <c r="I501" s="24" t="s">
        <v>16</v>
      </c>
      <c r="J501" s="23" t="s">
        <v>288</v>
      </c>
      <c r="K501" s="27" t="n">
        <v>0.020787037037037</v>
      </c>
    </row>
    <row r="502" customFormat="false" ht="12.75" hidden="false" customHeight="false" outlineLevel="0" collapsed="false">
      <c r="A502" s="23" t="n">
        <v>493</v>
      </c>
      <c r="B502" s="23" t="n">
        <v>816</v>
      </c>
      <c r="C502" s="23" t="s">
        <v>596</v>
      </c>
      <c r="D502" s="24" t="n">
        <v>18</v>
      </c>
      <c r="E502" s="25" t="str">
        <f aca="false">IF(AND(D502&gt;=35),"Veterano",IF(AND(D502&gt;=19,D502&lt;=34),"Sénior",IF(AND(D502&gt;=17,D502&lt;=18),"Júnior",IF(AND(D502=16),"Juvenil",IF(AND(D502&lt;16),"Não permitido"," ")))))</f>
        <v>Júnior</v>
      </c>
      <c r="F502" s="26" t="str">
        <f aca="false">IF(AND(D502&gt;=35,D502&lt;=39),"A",IF(AND(D502&gt;=40,D502&lt;=44),"B",IF(AND(D502&gt;=45,D502&lt;=49),"C",IF(AND(D502&gt;=50,D502&lt;=54),"D",IF(AND(D502&gt;=55,D502&lt;=59),"E",IF(AND(D502&gt;=60,D502&lt;=64),"F",IF(AND(D502&gt;=65,D502&lt;=69),"G"," ")))))))</f>
        <v> </v>
      </c>
      <c r="G502" s="24" t="s">
        <v>15</v>
      </c>
      <c r="H502" s="24" t="n">
        <v>278</v>
      </c>
      <c r="I502" s="24" t="s">
        <v>16</v>
      </c>
      <c r="J502" s="23" t="s">
        <v>121</v>
      </c>
      <c r="K502" s="27" t="n">
        <v>0.0208101851851852</v>
      </c>
    </row>
    <row r="503" customFormat="false" ht="12.75" hidden="false" customHeight="false" outlineLevel="0" collapsed="false">
      <c r="A503" s="23" t="n">
        <v>494</v>
      </c>
      <c r="B503" s="23" t="n">
        <v>862</v>
      </c>
      <c r="C503" s="23" t="s">
        <v>597</v>
      </c>
      <c r="D503" s="24" t="n">
        <v>48</v>
      </c>
      <c r="E503" s="25" t="str">
        <f aca="false">IF(AND(D503&gt;=35),"Veterano",IF(AND(D503&gt;=19,D503&lt;=34),"Sénior",IF(AND(D503&gt;=17,D503&lt;=18),"Júnior",IF(AND(D503=16),"Juvenil",IF(AND(D503&lt;16),"Não permitido"," ")))))</f>
        <v>Veterano</v>
      </c>
      <c r="F503" s="26" t="str">
        <f aca="false">IF(AND(D503&gt;=35,D503&lt;=39),"A",IF(AND(D503&gt;=40,D503&lt;=44),"B",IF(AND(D503&gt;=45,D503&lt;=49),"C",IF(AND(D503&gt;=50,D503&lt;=54),"D",IF(AND(D503&gt;=55,D503&lt;=59),"E",IF(AND(D503&gt;=60,D503&lt;=64),"F",IF(AND(D503&gt;=65,D503&lt;=69),"G"," ")))))))</f>
        <v>C</v>
      </c>
      <c r="G503" s="24" t="s">
        <v>92</v>
      </c>
      <c r="H503" s="24" t="n">
        <v>34</v>
      </c>
      <c r="I503" s="24" t="s">
        <v>16</v>
      </c>
      <c r="J503" s="23" t="s">
        <v>121</v>
      </c>
      <c r="K503" s="27" t="n">
        <v>0.0208217592592593</v>
      </c>
    </row>
    <row r="504" customFormat="false" ht="12.75" hidden="false" customHeight="false" outlineLevel="0" collapsed="false">
      <c r="A504" s="23" t="n">
        <v>495</v>
      </c>
      <c r="B504" s="23" t="n">
        <v>949</v>
      </c>
      <c r="C504" s="23" t="s">
        <v>598</v>
      </c>
      <c r="D504" s="24" t="n">
        <v>30</v>
      </c>
      <c r="E504" s="25" t="str">
        <f aca="false">IF(AND(D504&gt;=35),"Veterano",IF(AND(D504&gt;=19,D504&lt;=34),"Sénior",IF(AND(D504&gt;=17,D504&lt;=18),"Júnior",IF(AND(D504=16),"Juvenil",IF(AND(D504&lt;16),"Não permitido"," ")))))</f>
        <v>Sénior</v>
      </c>
      <c r="F504" s="26" t="str">
        <f aca="false">IF(AND(D504&gt;=35,D504&lt;=39),"A",IF(AND(D504&gt;=40,D504&lt;=44),"B",IF(AND(D504&gt;=45,D504&lt;=49),"C",IF(AND(D504&gt;=50,D504&lt;=54),"D",IF(AND(D504&gt;=55,D504&lt;=59),"E",IF(AND(D504&gt;=60,D504&lt;=64),"F",IF(AND(D504&gt;=65,D504&lt;=69),"G"," ")))))))</f>
        <v> </v>
      </c>
      <c r="G504" s="24" t="s">
        <v>15</v>
      </c>
      <c r="H504" s="24" t="n">
        <v>279</v>
      </c>
      <c r="I504" s="24" t="s">
        <v>16</v>
      </c>
      <c r="J504" s="23" t="s">
        <v>121</v>
      </c>
      <c r="K504" s="27" t="n">
        <v>0.0208217592592593</v>
      </c>
    </row>
    <row r="505" customFormat="false" ht="12.75" hidden="false" customHeight="false" outlineLevel="0" collapsed="false">
      <c r="A505" s="23" t="n">
        <v>496</v>
      </c>
      <c r="B505" s="23" t="n">
        <v>888</v>
      </c>
      <c r="C505" s="23" t="s">
        <v>599</v>
      </c>
      <c r="D505" s="24" t="n">
        <v>24</v>
      </c>
      <c r="E505" s="25" t="str">
        <f aca="false">IF(AND(D505&gt;=35),"Veterano",IF(AND(D505&gt;=19,D505&lt;=34),"Sénior",IF(AND(D505&gt;=17,D505&lt;=18),"Júnior",IF(AND(D505=16),"Juvenil",IF(AND(D505&lt;16),"Não permitido"," ")))))</f>
        <v>Sénior</v>
      </c>
      <c r="F505" s="26" t="str">
        <f aca="false">IF(AND(D505&gt;=35,D505&lt;=39),"A",IF(AND(D505&gt;=40,D505&lt;=44),"B",IF(AND(D505&gt;=45,D505&lt;=49),"C",IF(AND(D505&gt;=50,D505&lt;=54),"D",IF(AND(D505&gt;=55,D505&lt;=59),"E",IF(AND(D505&gt;=60,D505&lt;=64),"F",IF(AND(D505&gt;=65,D505&lt;=69),"G"," ")))))))</f>
        <v> </v>
      </c>
      <c r="G505" s="24" t="s">
        <v>15</v>
      </c>
      <c r="H505" s="24" t="n">
        <v>280</v>
      </c>
      <c r="I505" s="24" t="s">
        <v>16</v>
      </c>
      <c r="J505" s="23" t="s">
        <v>534</v>
      </c>
      <c r="K505" s="27" t="n">
        <v>0.0208564814814815</v>
      </c>
    </row>
    <row r="506" customFormat="false" ht="12.75" hidden="false" customHeight="false" outlineLevel="0" collapsed="false">
      <c r="A506" s="23" t="n">
        <v>497</v>
      </c>
      <c r="B506" s="23" t="n">
        <v>630</v>
      </c>
      <c r="C506" s="23" t="s">
        <v>600</v>
      </c>
      <c r="D506" s="24" t="n">
        <v>44</v>
      </c>
      <c r="E506" s="25" t="str">
        <f aca="false">IF(AND(D506&gt;=35),"Veterano",IF(AND(D506&gt;=19,D506&lt;=34),"Sénior",IF(AND(D506&gt;=17,D506&lt;=18),"Júnior",IF(AND(D506=16),"Juvenil",IF(AND(D506&lt;16),"Não permitido"," ")))))</f>
        <v>Veterano</v>
      </c>
      <c r="F506" s="26" t="str">
        <f aca="false">IF(AND(D506&gt;=35,D506&lt;=39),"A",IF(AND(D506&gt;=40,D506&lt;=44),"B",IF(AND(D506&gt;=45,D506&lt;=49),"C",IF(AND(D506&gt;=50,D506&lt;=54),"D",IF(AND(D506&gt;=55,D506&lt;=59),"E",IF(AND(D506&gt;=60,D506&lt;=64),"F",IF(AND(D506&gt;=65,D506&lt;=69),"G"," ")))))))</f>
        <v>B</v>
      </c>
      <c r="G506" s="24" t="s">
        <v>83</v>
      </c>
      <c r="H506" s="24" t="n">
        <v>58</v>
      </c>
      <c r="I506" s="24" t="s">
        <v>16</v>
      </c>
      <c r="J506" s="23" t="s">
        <v>87</v>
      </c>
      <c r="K506" s="27" t="n">
        <v>0.0208680555555556</v>
      </c>
    </row>
    <row r="507" customFormat="false" ht="12.75" hidden="false" customHeight="false" outlineLevel="0" collapsed="false">
      <c r="A507" s="23" t="n">
        <v>498</v>
      </c>
      <c r="B507" s="23" t="n">
        <v>636</v>
      </c>
      <c r="C507" s="23" t="s">
        <v>601</v>
      </c>
      <c r="D507" s="24" t="n">
        <v>41</v>
      </c>
      <c r="E507" s="25" t="str">
        <f aca="false">IF(AND(D507&gt;=35),"Veterano",IF(AND(D507&gt;=19,D507&lt;=34),"Sénior",IF(AND(D507&gt;=17,D507&lt;=18),"Júnior",IF(AND(D507=16),"Juvenil",IF(AND(D507&lt;16),"Não permitido"," ")))))</f>
        <v>Veterano</v>
      </c>
      <c r="F507" s="26" t="str">
        <f aca="false">IF(AND(D507&gt;=35,D507&lt;=39),"A",IF(AND(D507&gt;=40,D507&lt;=44),"B",IF(AND(D507&gt;=45,D507&lt;=49),"C",IF(AND(D507&gt;=50,D507&lt;=54),"D",IF(AND(D507&gt;=55,D507&lt;=59),"E",IF(AND(D507&gt;=60,D507&lt;=64),"F",IF(AND(D507&gt;=65,D507&lt;=69),"G"," ")))))))</f>
        <v>B</v>
      </c>
      <c r="G507" s="24" t="s">
        <v>83</v>
      </c>
      <c r="H507" s="24" t="n">
        <v>59</v>
      </c>
      <c r="I507" s="24" t="s">
        <v>16</v>
      </c>
      <c r="J507" s="23" t="s">
        <v>87</v>
      </c>
      <c r="K507" s="27" t="n">
        <v>0.0208680555555556</v>
      </c>
    </row>
    <row r="508" customFormat="false" ht="12.75" hidden="false" customHeight="false" outlineLevel="0" collapsed="false">
      <c r="A508" s="23" t="n">
        <v>499</v>
      </c>
      <c r="B508" s="23" t="n">
        <v>35</v>
      </c>
      <c r="C508" s="23" t="s">
        <v>602</v>
      </c>
      <c r="D508" s="24" t="n">
        <v>23</v>
      </c>
      <c r="E508" s="25" t="str">
        <f aca="false">IF(AND(D508&gt;=35),"Veterano",IF(AND(D508&gt;=19,D508&lt;=34),"Sénior",IF(AND(D508&gt;=17,D508&lt;=18),"Júnior",IF(AND(D508=16),"Juvenil",IF(AND(D508&lt;16),"Não permitido"," ")))))</f>
        <v>Sénior</v>
      </c>
      <c r="F508" s="26" t="str">
        <f aca="false">IF(AND(D508&gt;=35,D508&lt;=39),"A",IF(AND(D508&gt;=40,D508&lt;=44),"B",IF(AND(D508&gt;=45,D508&lt;=49),"C",IF(AND(D508&gt;=50,D508&lt;=54),"D",IF(AND(D508&gt;=55,D508&lt;=59),"E",IF(AND(D508&gt;=60,D508&lt;=64),"F",IF(AND(D508&gt;=65,D508&lt;=69),"G"," ")))))))</f>
        <v> </v>
      </c>
      <c r="G508" s="24" t="s">
        <v>15</v>
      </c>
      <c r="H508" s="24" t="n">
        <v>281</v>
      </c>
      <c r="I508" s="24" t="s">
        <v>16</v>
      </c>
      <c r="J508" s="23" t="s">
        <v>384</v>
      </c>
      <c r="K508" s="27" t="n">
        <v>0.0208796296296296</v>
      </c>
    </row>
    <row r="509" customFormat="false" ht="12.75" hidden="false" customHeight="false" outlineLevel="0" collapsed="false">
      <c r="A509" s="23" t="n">
        <v>500</v>
      </c>
      <c r="B509" s="23" t="n">
        <v>458</v>
      </c>
      <c r="C509" s="23" t="s">
        <v>603</v>
      </c>
      <c r="D509" s="24" t="n">
        <v>21</v>
      </c>
      <c r="E509" s="25" t="str">
        <f aca="false">IF(AND(D509&gt;=35),"Veterano",IF(AND(D509&gt;=19,D509&lt;=34),"Sénior",IF(AND(D509&gt;=17,D509&lt;=18),"Júnior",IF(AND(D509=16),"Juvenil",IF(AND(D509&lt;16),"Não permitido"," ")))))</f>
        <v>Sénior</v>
      </c>
      <c r="F509" s="26" t="str">
        <f aca="false">IF(AND(D509&gt;=35,D509&lt;=39),"A",IF(AND(D509&gt;=40,D509&lt;=44),"B",IF(AND(D509&gt;=45,D509&lt;=49),"C",IF(AND(D509&gt;=50,D509&lt;=54),"D",IF(AND(D509&gt;=55,D509&lt;=59),"E",IF(AND(D509&gt;=60,D509&lt;=64),"F",IF(AND(D509&gt;=65,D509&lt;=69),"G"," ")))))))</f>
        <v> </v>
      </c>
      <c r="G509" s="24" t="s">
        <v>15</v>
      </c>
      <c r="H509" s="24" t="n">
        <v>282</v>
      </c>
      <c r="I509" s="24" t="s">
        <v>16</v>
      </c>
      <c r="J509" s="23" t="s">
        <v>277</v>
      </c>
      <c r="K509" s="27" t="n">
        <v>0.0208796296296296</v>
      </c>
    </row>
    <row r="510" customFormat="false" ht="12.75" hidden="false" customHeight="false" outlineLevel="0" collapsed="false">
      <c r="A510" s="23" t="n">
        <v>501</v>
      </c>
      <c r="B510" s="23" t="n">
        <v>46</v>
      </c>
      <c r="C510" s="23" t="s">
        <v>604</v>
      </c>
      <c r="D510" s="24" t="n">
        <v>21</v>
      </c>
      <c r="E510" s="25" t="str">
        <f aca="false">IF(AND(D510&gt;=35),"Veterano",IF(AND(D510&gt;=19,D510&lt;=34),"Sénior",IF(AND(D510&gt;=17,D510&lt;=18),"Júnior",IF(AND(D510=16),"Juvenil",IF(AND(D510&lt;16),"Não permitido"," ")))))</f>
        <v>Sénior</v>
      </c>
      <c r="F510" s="26" t="str">
        <f aca="false">IF(AND(D510&gt;=35,D510&lt;=39),"A",IF(AND(D510&gt;=40,D510&lt;=44),"B",IF(AND(D510&gt;=45,D510&lt;=49),"C",IF(AND(D510&gt;=50,D510&lt;=54),"D",IF(AND(D510&gt;=55,D510&lt;=59),"E",IF(AND(D510&gt;=60,D510&lt;=64),"F",IF(AND(D510&gt;=65,D510&lt;=69),"G"," ")))))))</f>
        <v> </v>
      </c>
      <c r="G510" s="24" t="s">
        <v>15</v>
      </c>
      <c r="H510" s="24" t="n">
        <v>283</v>
      </c>
      <c r="I510" s="24" t="s">
        <v>16</v>
      </c>
      <c r="J510" s="23" t="s">
        <v>66</v>
      </c>
      <c r="K510" s="27" t="n">
        <v>0.0209143518518519</v>
      </c>
    </row>
    <row r="511" customFormat="false" ht="12.75" hidden="false" customHeight="false" outlineLevel="0" collapsed="false">
      <c r="A511" s="23" t="n">
        <v>502</v>
      </c>
      <c r="B511" s="23" t="n">
        <v>699</v>
      </c>
      <c r="C511" s="23" t="s">
        <v>605</v>
      </c>
      <c r="D511" s="24" t="n">
        <v>49</v>
      </c>
      <c r="E511" s="25" t="str">
        <f aca="false">IF(AND(D511&gt;=35),"Veterano",IF(AND(D511&gt;=19,D511&lt;=34),"Sénior",IF(AND(D511&gt;=17,D511&lt;=18),"Júnior",IF(AND(D511=16),"Juvenil",IF(AND(D511&lt;16),"Não permitido"," ")))))</f>
        <v>Veterano</v>
      </c>
      <c r="F511" s="26" t="str">
        <f aca="false">IF(AND(D511&gt;=35,D511&lt;=39),"A",IF(AND(D511&gt;=40,D511&lt;=44),"B",IF(AND(D511&gt;=45,D511&lt;=49),"C",IF(AND(D511&gt;=50,D511&lt;=54),"D",IF(AND(D511&gt;=55,D511&lt;=59),"E",IF(AND(D511&gt;=60,D511&lt;=64),"F",IF(AND(D511&gt;=65,D511&lt;=69),"G"," ")))))))</f>
        <v>C</v>
      </c>
      <c r="G511" s="24" t="s">
        <v>92</v>
      </c>
      <c r="H511" s="24" t="n">
        <v>35</v>
      </c>
      <c r="I511" s="24" t="s">
        <v>16</v>
      </c>
      <c r="J511" s="23" t="s">
        <v>343</v>
      </c>
      <c r="K511" s="27" t="n">
        <v>0.0209143518518519</v>
      </c>
    </row>
    <row r="512" customFormat="false" ht="12.75" hidden="false" customHeight="false" outlineLevel="0" collapsed="false">
      <c r="A512" s="23" t="n">
        <v>503</v>
      </c>
      <c r="B512" s="23" t="n">
        <v>89</v>
      </c>
      <c r="C512" s="23" t="s">
        <v>606</v>
      </c>
      <c r="D512" s="24" t="n">
        <v>36</v>
      </c>
      <c r="E512" s="25" t="str">
        <f aca="false">IF(AND(D512&gt;=35),"Veterano",IF(AND(D512&gt;=19,D512&lt;=34),"Sénior",IF(AND(D512&gt;=17,D512&lt;=18),"Júnior",IF(AND(D512=16),"Juvenil",IF(AND(D512&lt;16),"Não permitido"," ")))))</f>
        <v>Veterano</v>
      </c>
      <c r="F512" s="26" t="str">
        <f aca="false">IF(AND(D512&gt;=35,D512&lt;=39),"A",IF(AND(D512&gt;=40,D512&lt;=44),"B",IF(AND(D512&gt;=45,D512&lt;=49),"C",IF(AND(D512&gt;=50,D512&lt;=54),"D",IF(AND(D512&gt;=55,D512&lt;=59),"E",IF(AND(D512&gt;=60,D512&lt;=64),"F",IF(AND(D512&gt;=65,D512&lt;=69),"G"," ")))))))</f>
        <v>A</v>
      </c>
      <c r="G512" s="24" t="s">
        <v>60</v>
      </c>
      <c r="H512" s="24" t="n">
        <v>56</v>
      </c>
      <c r="I512" s="24" t="s">
        <v>16</v>
      </c>
      <c r="J512" s="23" t="s">
        <v>183</v>
      </c>
      <c r="K512" s="27" t="n">
        <v>0.0209259259259259</v>
      </c>
    </row>
    <row r="513" customFormat="false" ht="12.75" hidden="false" customHeight="false" outlineLevel="0" collapsed="false">
      <c r="A513" s="23" t="n">
        <v>504</v>
      </c>
      <c r="B513" s="23" t="n">
        <v>528</v>
      </c>
      <c r="C513" s="23" t="s">
        <v>607</v>
      </c>
      <c r="D513" s="24" t="n">
        <v>36</v>
      </c>
      <c r="E513" s="25" t="str">
        <f aca="false">IF(AND(D513&gt;=35),"Veterano",IF(AND(D513&gt;=19,D513&lt;=34),"Sénior",IF(AND(D513&gt;=17,D513&lt;=18),"Júnior",IF(AND(D513=16),"Juvenil",IF(AND(D513&lt;16),"Não permitido"," ")))))</f>
        <v>Veterano</v>
      </c>
      <c r="F513" s="26" t="str">
        <f aca="false">IF(AND(D513&gt;=35,D513&lt;=39),"A",IF(AND(D513&gt;=40,D513&lt;=44),"B",IF(AND(D513&gt;=45,D513&lt;=49),"C",IF(AND(D513&gt;=50,D513&lt;=54),"D",IF(AND(D513&gt;=55,D513&lt;=59),"E",IF(AND(D513&gt;=60,D513&lt;=64),"F",IF(AND(D513&gt;=65,D513&lt;=69),"G"," ")))))))</f>
        <v>A</v>
      </c>
      <c r="G513" s="24" t="s">
        <v>60</v>
      </c>
      <c r="H513" s="24" t="n">
        <v>57</v>
      </c>
      <c r="I513" s="24" t="s">
        <v>16</v>
      </c>
      <c r="J513" s="23" t="s">
        <v>61</v>
      </c>
      <c r="K513" s="27" t="n">
        <v>0.0209259259259259</v>
      </c>
    </row>
    <row r="514" customFormat="false" ht="12.75" hidden="false" customHeight="false" outlineLevel="0" collapsed="false">
      <c r="A514" s="23" t="n">
        <v>505</v>
      </c>
      <c r="B514" s="23" t="n">
        <v>951</v>
      </c>
      <c r="C514" s="23" t="s">
        <v>608</v>
      </c>
      <c r="D514" s="24" t="n">
        <v>56</v>
      </c>
      <c r="E514" s="25" t="str">
        <f aca="false">IF(AND(D514&gt;=35),"Veterano",IF(AND(D514&gt;=19,D514&lt;=34),"Sénior",IF(AND(D514&gt;=17,D514&lt;=18),"Júnior",IF(AND(D514=16),"Juvenil",IF(AND(D514&lt;16),"Não permitido"," ")))))</f>
        <v>Veterano</v>
      </c>
      <c r="F514" s="26" t="str">
        <f aca="false">IF(AND(D514&gt;=35,D514&lt;=39),"A",IF(AND(D514&gt;=40,D514&lt;=44),"B",IF(AND(D514&gt;=45,D514&lt;=49),"C",IF(AND(D514&gt;=50,D514&lt;=54),"D",IF(AND(D514&gt;=55,D514&lt;=59),"E",IF(AND(D514&gt;=60,D514&lt;=64),"F",IF(AND(D514&gt;=65,D514&lt;=69),"G"," ")))))))</f>
        <v>E</v>
      </c>
      <c r="G514" s="24" t="s">
        <v>129</v>
      </c>
      <c r="H514" s="24" t="n">
        <v>8</v>
      </c>
      <c r="I514" s="24" t="s">
        <v>16</v>
      </c>
      <c r="J514" s="23" t="s">
        <v>161</v>
      </c>
      <c r="K514" s="27" t="n">
        <v>0.0209259259259259</v>
      </c>
    </row>
    <row r="515" customFormat="false" ht="12.75" hidden="false" customHeight="false" outlineLevel="0" collapsed="false">
      <c r="A515" s="23" t="n">
        <v>506</v>
      </c>
      <c r="B515" s="23" t="n">
        <v>973</v>
      </c>
      <c r="C515" s="23" t="s">
        <v>609</v>
      </c>
      <c r="D515" s="24" t="n">
        <v>18</v>
      </c>
      <c r="E515" s="25" t="str">
        <f aca="false">IF(AND(D515&gt;=35),"Veterano",IF(AND(D515&gt;=19,D515&lt;=34),"Sénior",IF(AND(D515&gt;=17,D515&lt;=18),"Júnior",IF(AND(D515=16),"Juvenil",IF(AND(D515&lt;16),"Não permitido"," ")))))</f>
        <v>Júnior</v>
      </c>
      <c r="F515" s="26" t="str">
        <f aca="false">IF(AND(D515&gt;=35,D515&lt;=39),"A",IF(AND(D515&gt;=40,D515&lt;=44),"B",IF(AND(D515&gt;=45,D515&lt;=49),"C",IF(AND(D515&gt;=50,D515&lt;=54),"D",IF(AND(D515&gt;=55,D515&lt;=59),"E",IF(AND(D515&gt;=60,D515&lt;=64),"F",IF(AND(D515&gt;=65,D515&lt;=69),"G"," ")))))))</f>
        <v> </v>
      </c>
      <c r="G515" s="24" t="s">
        <v>15</v>
      </c>
      <c r="H515" s="24" t="n">
        <v>284</v>
      </c>
      <c r="I515" s="24" t="s">
        <v>16</v>
      </c>
      <c r="J515" s="23" t="s">
        <v>339</v>
      </c>
      <c r="K515" s="27" t="n">
        <v>0.0209259259259259</v>
      </c>
    </row>
    <row r="516" customFormat="false" ht="12.75" hidden="false" customHeight="false" outlineLevel="0" collapsed="false">
      <c r="A516" s="23" t="n">
        <v>507</v>
      </c>
      <c r="B516" s="23" t="n">
        <v>114</v>
      </c>
      <c r="C516" s="23" t="s">
        <v>610</v>
      </c>
      <c r="D516" s="24" t="n">
        <v>33</v>
      </c>
      <c r="E516" s="25" t="str">
        <f aca="false">IF(AND(D516&gt;=35),"Veterano",IF(AND(D516&gt;=19,D516&lt;=34),"Sénior",IF(AND(D516&gt;=17,D516&lt;=18),"Júnior",IF(AND(D516=16),"Juvenil",IF(AND(D516&lt;16),"Não permitido"," ")))))</f>
        <v>Sénior</v>
      </c>
      <c r="F516" s="26" t="str">
        <f aca="false">IF(AND(D516&gt;=35,D516&lt;=39),"A",IF(AND(D516&gt;=40,D516&lt;=44),"B",IF(AND(D516&gt;=45,D516&lt;=49),"C",IF(AND(D516&gt;=50,D516&lt;=54),"D",IF(AND(D516&gt;=55,D516&lt;=59),"E",IF(AND(D516&gt;=60,D516&lt;=64),"F",IF(AND(D516&gt;=65,D516&lt;=69),"G"," ")))))))</f>
        <v> </v>
      </c>
      <c r="G516" s="24" t="s">
        <v>53</v>
      </c>
      <c r="H516" s="24" t="n">
        <v>36</v>
      </c>
      <c r="I516" s="24" t="s">
        <v>50</v>
      </c>
      <c r="J516" s="23" t="s">
        <v>94</v>
      </c>
      <c r="K516" s="27" t="n">
        <v>0.0209375</v>
      </c>
    </row>
    <row r="517" customFormat="false" ht="12.75" hidden="false" customHeight="false" outlineLevel="0" collapsed="false">
      <c r="A517" s="23" t="n">
        <v>508</v>
      </c>
      <c r="B517" s="23" t="n">
        <v>80</v>
      </c>
      <c r="C517" s="23" t="s">
        <v>611</v>
      </c>
      <c r="D517" s="24" t="n">
        <v>25</v>
      </c>
      <c r="E517" s="25" t="str">
        <f aca="false">IF(AND(D517&gt;=35),"Veterano",IF(AND(D517&gt;=19,D517&lt;=34),"Sénior",IF(AND(D517&gt;=17,D517&lt;=18),"Júnior",IF(AND(D517=16),"Juvenil",IF(AND(D517&lt;16),"Não permitido"," ")))))</f>
        <v>Sénior</v>
      </c>
      <c r="F517" s="26" t="str">
        <f aca="false">IF(AND(D517&gt;=35,D517&lt;=39),"A",IF(AND(D517&gt;=40,D517&lt;=44),"B",IF(AND(D517&gt;=45,D517&lt;=49),"C",IF(AND(D517&gt;=50,D517&lt;=54),"D",IF(AND(D517&gt;=55,D517&lt;=59),"E",IF(AND(D517&gt;=60,D517&lt;=64),"F",IF(AND(D517&gt;=65,D517&lt;=69),"G"," ")))))))</f>
        <v> </v>
      </c>
      <c r="G517" s="24" t="s">
        <v>15</v>
      </c>
      <c r="H517" s="24" t="n">
        <v>285</v>
      </c>
      <c r="I517" s="24" t="s">
        <v>16</v>
      </c>
      <c r="J517" s="23" t="s">
        <v>61</v>
      </c>
      <c r="K517" s="27" t="n">
        <v>0.0209490740740741</v>
      </c>
    </row>
    <row r="518" customFormat="false" ht="12.75" hidden="false" customHeight="false" outlineLevel="0" collapsed="false">
      <c r="A518" s="23" t="n">
        <v>509</v>
      </c>
      <c r="B518" s="23" t="n">
        <v>894</v>
      </c>
      <c r="C518" s="23" t="s">
        <v>184</v>
      </c>
      <c r="D518" s="24" t="n">
        <v>38</v>
      </c>
      <c r="E518" s="25" t="str">
        <f aca="false">IF(AND(D518&gt;=35),"Veterano",IF(AND(D518&gt;=19,D518&lt;=34),"Sénior",IF(AND(D518&gt;=17,D518&lt;=18),"Júnior",IF(AND(D518=16),"Juvenil",IF(AND(D518&lt;16),"Não permitido"," ")))))</f>
        <v>Veterano</v>
      </c>
      <c r="F518" s="26" t="str">
        <f aca="false">IF(AND(D518&gt;=35,D518&lt;=39),"A",IF(AND(D518&gt;=40,D518&lt;=44),"B",IF(AND(D518&gt;=45,D518&lt;=49),"C",IF(AND(D518&gt;=50,D518&lt;=54),"D",IF(AND(D518&gt;=55,D518&lt;=59),"E",IF(AND(D518&gt;=60,D518&lt;=64),"F",IF(AND(D518&gt;=65,D518&lt;=69),"G"," ")))))))</f>
        <v>A</v>
      </c>
      <c r="G518" s="24" t="s">
        <v>60</v>
      </c>
      <c r="H518" s="24" t="n">
        <v>58</v>
      </c>
      <c r="I518" s="24" t="s">
        <v>16</v>
      </c>
      <c r="J518" s="23" t="s">
        <v>384</v>
      </c>
      <c r="K518" s="27" t="n">
        <v>0.0209490740740741</v>
      </c>
    </row>
    <row r="519" customFormat="false" ht="12.75" hidden="false" customHeight="false" outlineLevel="0" collapsed="false">
      <c r="A519" s="23" t="n">
        <v>510</v>
      </c>
      <c r="B519" s="23" t="n">
        <v>110</v>
      </c>
      <c r="C519" s="23" t="s">
        <v>612</v>
      </c>
      <c r="D519" s="24" t="n">
        <v>34</v>
      </c>
      <c r="E519" s="25" t="str">
        <f aca="false">IF(AND(D519&gt;=35),"Veterano",IF(AND(D519&gt;=19,D519&lt;=34),"Sénior",IF(AND(D519&gt;=17,D519&lt;=18),"Júnior",IF(AND(D519=16),"Juvenil",IF(AND(D519&lt;16),"Não permitido"," ")))))</f>
        <v>Sénior</v>
      </c>
      <c r="F519" s="26" t="str">
        <f aca="false">IF(AND(D519&gt;=35,D519&lt;=39),"A",IF(AND(D519&gt;=40,D519&lt;=44),"B",IF(AND(D519&gt;=45,D519&lt;=49),"C",IF(AND(D519&gt;=50,D519&lt;=54),"D",IF(AND(D519&gt;=55,D519&lt;=59),"E",IF(AND(D519&gt;=60,D519&lt;=64),"F",IF(AND(D519&gt;=65,D519&lt;=69),"G"," ")))))))</f>
        <v> </v>
      </c>
      <c r="G519" s="24" t="s">
        <v>53</v>
      </c>
      <c r="H519" s="24" t="n">
        <v>37</v>
      </c>
      <c r="I519" s="24" t="s">
        <v>50</v>
      </c>
      <c r="J519" s="23" t="s">
        <v>264</v>
      </c>
      <c r="K519" s="27" t="n">
        <v>0.0209606481481482</v>
      </c>
    </row>
    <row r="520" customFormat="false" ht="12.75" hidden="false" customHeight="false" outlineLevel="0" collapsed="false">
      <c r="A520" s="23" t="n">
        <v>511</v>
      </c>
      <c r="B520" s="23" t="n">
        <v>838</v>
      </c>
      <c r="C520" s="23" t="s">
        <v>613</v>
      </c>
      <c r="D520" s="24" t="n">
        <v>24</v>
      </c>
      <c r="E520" s="25" t="str">
        <f aca="false">IF(AND(D520&gt;=35),"Veterano",IF(AND(D520&gt;=19,D520&lt;=34),"Sénior",IF(AND(D520&gt;=17,D520&lt;=18),"Júnior",IF(AND(D520=16),"Juvenil",IF(AND(D520&lt;16),"Não permitido"," ")))))</f>
        <v>Sénior</v>
      </c>
      <c r="F520" s="26" t="str">
        <f aca="false">IF(AND(D520&gt;=35,D520&lt;=39),"A",IF(AND(D520&gt;=40,D520&lt;=44),"B",IF(AND(D520&gt;=45,D520&lt;=49),"C",IF(AND(D520&gt;=50,D520&lt;=54),"D",IF(AND(D520&gt;=55,D520&lt;=59),"E",IF(AND(D520&gt;=60,D520&lt;=64),"F",IF(AND(D520&gt;=65,D520&lt;=69),"G"," ")))))))</f>
        <v> </v>
      </c>
      <c r="G520" s="24" t="s">
        <v>15</v>
      </c>
      <c r="H520" s="24" t="n">
        <v>286</v>
      </c>
      <c r="I520" s="24" t="s">
        <v>16</v>
      </c>
      <c r="J520" s="23" t="s">
        <v>121</v>
      </c>
      <c r="K520" s="27" t="n">
        <v>0.0209606481481482</v>
      </c>
    </row>
    <row r="521" customFormat="false" ht="12.75" hidden="false" customHeight="false" outlineLevel="0" collapsed="false">
      <c r="A521" s="23" t="n">
        <v>512</v>
      </c>
      <c r="B521" s="23" t="n">
        <v>562</v>
      </c>
      <c r="C521" s="23" t="s">
        <v>614</v>
      </c>
      <c r="D521" s="24" t="n">
        <v>32</v>
      </c>
      <c r="E521" s="25" t="str">
        <f aca="false">IF(AND(D521&gt;=35),"Veterano",IF(AND(D521&gt;=19,D521&lt;=34),"Sénior",IF(AND(D521&gt;=17,D521&lt;=18),"Júnior",IF(AND(D521=16),"Juvenil",IF(AND(D521&lt;16),"Não permitido"," ")))))</f>
        <v>Sénior</v>
      </c>
      <c r="F521" s="26" t="str">
        <f aca="false">IF(AND(D521&gt;=35,D521&lt;=39),"A",IF(AND(D521&gt;=40,D521&lt;=44),"B",IF(AND(D521&gt;=45,D521&lt;=49),"C",IF(AND(D521&gt;=50,D521&lt;=54),"D",IF(AND(D521&gt;=55,D521&lt;=59),"E",IF(AND(D521&gt;=60,D521&lt;=64),"F",IF(AND(D521&gt;=65,D521&lt;=69),"G"," ")))))))</f>
        <v> </v>
      </c>
      <c r="G521" s="24" t="s">
        <v>15</v>
      </c>
      <c r="H521" s="24" t="n">
        <v>287</v>
      </c>
      <c r="I521" s="24" t="s">
        <v>16</v>
      </c>
      <c r="J521" s="23" t="s">
        <v>61</v>
      </c>
      <c r="K521" s="27" t="n">
        <v>0.0209722222222222</v>
      </c>
    </row>
    <row r="522" customFormat="false" ht="12.75" hidden="false" customHeight="false" outlineLevel="0" collapsed="false">
      <c r="A522" s="23" t="n">
        <v>513</v>
      </c>
      <c r="B522" s="23" t="n">
        <v>349</v>
      </c>
      <c r="C522" s="23" t="s">
        <v>615</v>
      </c>
      <c r="D522" s="24" t="n">
        <v>23</v>
      </c>
      <c r="E522" s="25" t="str">
        <f aca="false">IF(AND(D522&gt;=35),"Veterano",IF(AND(D522&gt;=19,D522&lt;=34),"Sénior",IF(AND(D522&gt;=17,D522&lt;=18),"Júnior",IF(AND(D522=16),"Juvenil",IF(AND(D522&lt;16),"Não permitido"," ")))))</f>
        <v>Sénior</v>
      </c>
      <c r="F522" s="26" t="str">
        <f aca="false">IF(AND(D522&gt;=35,D522&lt;=39),"A",IF(AND(D522&gt;=40,D522&lt;=44),"B",IF(AND(D522&gt;=45,D522&lt;=49),"C",IF(AND(D522&gt;=50,D522&lt;=54),"D",IF(AND(D522&gt;=55,D522&lt;=59),"E",IF(AND(D522&gt;=60,D522&lt;=64),"F",IF(AND(D522&gt;=65,D522&lt;=69),"G"," ")))))))</f>
        <v> </v>
      </c>
      <c r="G522" s="24" t="s">
        <v>15</v>
      </c>
      <c r="H522" s="24" t="n">
        <v>288</v>
      </c>
      <c r="I522" s="24" t="s">
        <v>16</v>
      </c>
      <c r="J522" s="23" t="s">
        <v>423</v>
      </c>
      <c r="K522" s="27" t="n">
        <v>0.0209837962962963</v>
      </c>
    </row>
    <row r="523" customFormat="false" ht="12.75" hidden="false" customHeight="false" outlineLevel="0" collapsed="false">
      <c r="A523" s="23" t="n">
        <v>514</v>
      </c>
      <c r="B523" s="23" t="n">
        <v>506</v>
      </c>
      <c r="C523" s="23" t="s">
        <v>616</v>
      </c>
      <c r="D523" s="24" t="n">
        <v>42</v>
      </c>
      <c r="E523" s="25" t="str">
        <f aca="false">IF(AND(D523&gt;=35),"Veterano",IF(AND(D523&gt;=19,D523&lt;=34),"Sénior",IF(AND(D523&gt;=17,D523&lt;=18),"Júnior",IF(AND(D523=16),"Juvenil",IF(AND(D523&lt;16),"Não permitido"," ")))))</f>
        <v>Veterano</v>
      </c>
      <c r="F523" s="26" t="str">
        <f aca="false">IF(AND(D523&gt;=35,D523&lt;=39),"A",IF(AND(D523&gt;=40,D523&lt;=44),"B",IF(AND(D523&gt;=45,D523&lt;=49),"C",IF(AND(D523&gt;=50,D523&lt;=54),"D",IF(AND(D523&gt;=55,D523&lt;=59),"E",IF(AND(D523&gt;=60,D523&lt;=64),"F",IF(AND(D523&gt;=65,D523&lt;=69),"G"," ")))))))</f>
        <v>B</v>
      </c>
      <c r="G523" s="24" t="s">
        <v>83</v>
      </c>
      <c r="H523" s="24" t="n">
        <v>60</v>
      </c>
      <c r="I523" s="24" t="s">
        <v>16</v>
      </c>
      <c r="J523" s="23" t="s">
        <v>61</v>
      </c>
      <c r="K523" s="27" t="n">
        <v>0.0209837962962963</v>
      </c>
    </row>
    <row r="524" customFormat="false" ht="12.75" hidden="false" customHeight="false" outlineLevel="0" collapsed="false">
      <c r="A524" s="23" t="n">
        <v>515</v>
      </c>
      <c r="B524" s="23" t="n">
        <v>566</v>
      </c>
      <c r="C524" s="23" t="s">
        <v>617</v>
      </c>
      <c r="D524" s="24" t="n">
        <v>18</v>
      </c>
      <c r="E524" s="25" t="str">
        <f aca="false">IF(AND(D524&gt;=35),"Veterano",IF(AND(D524&gt;=19,D524&lt;=34),"Sénior",IF(AND(D524&gt;=17,D524&lt;=18),"Júnior",IF(AND(D524=16),"Juvenil",IF(AND(D524&lt;16),"Não permitido"," ")))))</f>
        <v>Júnior</v>
      </c>
      <c r="F524" s="26" t="str">
        <f aca="false">IF(AND(D524&gt;=35,D524&lt;=39),"A",IF(AND(D524&gt;=40,D524&lt;=44),"B",IF(AND(D524&gt;=45,D524&lt;=49),"C",IF(AND(D524&gt;=50,D524&lt;=54),"D",IF(AND(D524&gt;=55,D524&lt;=59),"E",IF(AND(D524&gt;=60,D524&lt;=64),"F",IF(AND(D524&gt;=65,D524&lt;=69),"G"," ")))))))</f>
        <v> </v>
      </c>
      <c r="G524" s="24" t="s">
        <v>15</v>
      </c>
      <c r="H524" s="24" t="n">
        <v>289</v>
      </c>
      <c r="I524" s="24" t="s">
        <v>16</v>
      </c>
      <c r="J524" s="23" t="s">
        <v>61</v>
      </c>
      <c r="K524" s="27" t="n">
        <v>0.0209953703703704</v>
      </c>
    </row>
    <row r="525" customFormat="false" ht="12.75" hidden="false" customHeight="false" outlineLevel="0" collapsed="false">
      <c r="A525" s="23" t="n">
        <v>516</v>
      </c>
      <c r="B525" s="23" t="n">
        <v>968</v>
      </c>
      <c r="C525" s="23" t="s">
        <v>618</v>
      </c>
      <c r="D525" s="24" t="n">
        <v>36</v>
      </c>
      <c r="E525" s="25" t="str">
        <f aca="false">IF(AND(D525&gt;=35),"Veterano",IF(AND(D525&gt;=19,D525&lt;=34),"Sénior",IF(AND(D525&gt;=17,D525&lt;=18),"Júnior",IF(AND(D525=16),"Juvenil",IF(AND(D525&lt;16),"Não permitido"," ")))))</f>
        <v>Veterano</v>
      </c>
      <c r="F525" s="26" t="str">
        <f aca="false">IF(AND(D525&gt;=35,D525&lt;=39),"A",IF(AND(D525&gt;=40,D525&lt;=44),"B",IF(AND(D525&gt;=45,D525&lt;=49),"C",IF(AND(D525&gt;=50,D525&lt;=54),"D",IF(AND(D525&gt;=55,D525&lt;=59),"E",IF(AND(D525&gt;=60,D525&lt;=64),"F",IF(AND(D525&gt;=65,D525&lt;=69),"G"," ")))))))</f>
        <v>A</v>
      </c>
      <c r="G525" s="24" t="s">
        <v>60</v>
      </c>
      <c r="H525" s="24" t="n">
        <v>59</v>
      </c>
      <c r="I525" s="24" t="s">
        <v>16</v>
      </c>
      <c r="J525" s="23" t="s">
        <v>357</v>
      </c>
      <c r="K525" s="27" t="n">
        <v>0.0209953703703704</v>
      </c>
    </row>
    <row r="526" customFormat="false" ht="12.75" hidden="false" customHeight="false" outlineLevel="0" collapsed="false">
      <c r="A526" s="23" t="n">
        <v>517</v>
      </c>
      <c r="B526" s="23" t="n">
        <v>150</v>
      </c>
      <c r="C526" s="23" t="s">
        <v>619</v>
      </c>
      <c r="D526" s="24" t="n">
        <v>29</v>
      </c>
      <c r="E526" s="25" t="str">
        <f aca="false">IF(AND(D526&gt;=35),"Veterano",IF(AND(D526&gt;=19,D526&lt;=34),"Sénior",IF(AND(D526&gt;=17,D526&lt;=18),"Júnior",IF(AND(D526=16),"Juvenil",IF(AND(D526&lt;16),"Não permitido"," ")))))</f>
        <v>Sénior</v>
      </c>
      <c r="F526" s="26" t="str">
        <f aca="false">IF(AND(D526&gt;=35,D526&lt;=39),"A",IF(AND(D526&gt;=40,D526&lt;=44),"B",IF(AND(D526&gt;=45,D526&lt;=49),"C",IF(AND(D526&gt;=50,D526&lt;=54),"D",IF(AND(D526&gt;=55,D526&lt;=59),"E",IF(AND(D526&gt;=60,D526&lt;=64),"F",IF(AND(D526&gt;=65,D526&lt;=69),"G"," ")))))))</f>
        <v> </v>
      </c>
      <c r="G526" s="24" t="s">
        <v>53</v>
      </c>
      <c r="H526" s="24" t="n">
        <v>38</v>
      </c>
      <c r="I526" s="24" t="s">
        <v>50</v>
      </c>
      <c r="J526" s="23" t="s">
        <v>61</v>
      </c>
      <c r="K526" s="27" t="n">
        <v>0.0210069444444444</v>
      </c>
    </row>
    <row r="527" customFormat="false" ht="12.75" hidden="false" customHeight="false" outlineLevel="0" collapsed="false">
      <c r="A527" s="23" t="n">
        <v>518</v>
      </c>
      <c r="B527" s="23" t="n">
        <v>416</v>
      </c>
      <c r="C527" s="23" t="s">
        <v>620</v>
      </c>
      <c r="D527" s="24" t="n">
        <v>17</v>
      </c>
      <c r="E527" s="25" t="str">
        <f aca="false">IF(AND(D527&gt;=35),"Veterano",IF(AND(D527&gt;=19,D527&lt;=34),"Sénior",IF(AND(D527&gt;=17,D527&lt;=18),"Júnior",IF(AND(D527=16),"Juvenil",IF(AND(D527&lt;16),"Não permitido"," ")))))</f>
        <v>Júnior</v>
      </c>
      <c r="F527" s="26" t="str">
        <f aca="false">IF(AND(D527&gt;=35,D527&lt;=39),"A",IF(AND(D527&gt;=40,D527&lt;=44),"B",IF(AND(D527&gt;=45,D527&lt;=49),"C",IF(AND(D527&gt;=50,D527&lt;=54),"D",IF(AND(D527&gt;=55,D527&lt;=59),"E",IF(AND(D527&gt;=60,D527&lt;=64),"F",IF(AND(D527&gt;=65,D527&lt;=69),"G"," ")))))))</f>
        <v> </v>
      </c>
      <c r="G527" s="24" t="s">
        <v>15</v>
      </c>
      <c r="H527" s="24" t="n">
        <v>290</v>
      </c>
      <c r="I527" s="24" t="s">
        <v>16</v>
      </c>
      <c r="J527" s="23" t="s">
        <v>61</v>
      </c>
      <c r="K527" s="27" t="n">
        <v>0.0210069444444444</v>
      </c>
    </row>
    <row r="528" customFormat="false" ht="12.75" hidden="false" customHeight="false" outlineLevel="0" collapsed="false">
      <c r="A528" s="23" t="n">
        <v>519</v>
      </c>
      <c r="B528" s="23" t="n">
        <v>533</v>
      </c>
      <c r="C528" s="23" t="s">
        <v>621</v>
      </c>
      <c r="D528" s="24" t="n">
        <v>33</v>
      </c>
      <c r="E528" s="25" t="str">
        <f aca="false">IF(AND(D528&gt;=35),"Veterano",IF(AND(D528&gt;=19,D528&lt;=34),"Sénior",IF(AND(D528&gt;=17,D528&lt;=18),"Júnior",IF(AND(D528=16),"Juvenil",IF(AND(D528&lt;16),"Não permitido"," ")))))</f>
        <v>Sénior</v>
      </c>
      <c r="F528" s="26" t="str">
        <f aca="false">IF(AND(D528&gt;=35,D528&lt;=39),"A",IF(AND(D528&gt;=40,D528&lt;=44),"B",IF(AND(D528&gt;=45,D528&lt;=49),"C",IF(AND(D528&gt;=50,D528&lt;=54),"D",IF(AND(D528&gt;=55,D528&lt;=59),"E",IF(AND(D528&gt;=60,D528&lt;=64),"F",IF(AND(D528&gt;=65,D528&lt;=69),"G"," ")))))))</f>
        <v> </v>
      </c>
      <c r="G528" s="24" t="s">
        <v>15</v>
      </c>
      <c r="H528" s="24" t="n">
        <v>291</v>
      </c>
      <c r="I528" s="24" t="s">
        <v>16</v>
      </c>
      <c r="J528" s="23" t="s">
        <v>61</v>
      </c>
      <c r="K528" s="27" t="n">
        <v>0.0210069444444444</v>
      </c>
    </row>
    <row r="529" customFormat="false" ht="12.75" hidden="false" customHeight="false" outlineLevel="0" collapsed="false">
      <c r="A529" s="23" t="n">
        <v>520</v>
      </c>
      <c r="B529" s="23" t="n">
        <v>407</v>
      </c>
      <c r="C529" s="23" t="s">
        <v>622</v>
      </c>
      <c r="D529" s="24" t="n">
        <v>39</v>
      </c>
      <c r="E529" s="25" t="str">
        <f aca="false">IF(AND(D529&gt;=35),"Veterano",IF(AND(D529&gt;=19,D529&lt;=34),"Sénior",IF(AND(D529&gt;=17,D529&lt;=18),"Júnior",IF(AND(D529=16),"Juvenil",IF(AND(D529&lt;16),"Não permitido"," ")))))</f>
        <v>Veterano</v>
      </c>
      <c r="F529" s="26" t="str">
        <f aca="false">IF(AND(D529&gt;=35,D529&lt;=39),"A",IF(AND(D529&gt;=40,D529&lt;=44),"B",IF(AND(D529&gt;=45,D529&lt;=49),"C",IF(AND(D529&gt;=50,D529&lt;=54),"D",IF(AND(D529&gt;=55,D529&lt;=59),"E",IF(AND(D529&gt;=60,D529&lt;=64),"F",IF(AND(D529&gt;=65,D529&lt;=69),"G"," ")))))))</f>
        <v>A</v>
      </c>
      <c r="G529" s="24" t="s">
        <v>60</v>
      </c>
      <c r="H529" s="24" t="n">
        <v>60</v>
      </c>
      <c r="I529" s="24" t="s">
        <v>16</v>
      </c>
      <c r="J529" s="23" t="s">
        <v>103</v>
      </c>
      <c r="K529" s="27" t="n">
        <v>0.0210185185185185</v>
      </c>
    </row>
    <row r="530" customFormat="false" ht="12.75" hidden="false" customHeight="false" outlineLevel="0" collapsed="false">
      <c r="A530" s="23" t="n">
        <v>521</v>
      </c>
      <c r="B530" s="23" t="n">
        <v>64</v>
      </c>
      <c r="C530" s="23" t="s">
        <v>623</v>
      </c>
      <c r="D530" s="24" t="n">
        <v>52</v>
      </c>
      <c r="E530" s="25" t="str">
        <f aca="false">IF(AND(D530&gt;=35),"Veterano",IF(AND(D530&gt;=19,D530&lt;=34),"Sénior",IF(AND(D530&gt;=17,D530&lt;=18),"Júnior",IF(AND(D530=16),"Juvenil",IF(AND(D530&lt;16),"Não permitido"," ")))))</f>
        <v>Veterano</v>
      </c>
      <c r="F530" s="26" t="str">
        <f aca="false">IF(AND(D530&gt;=35,D530&lt;=39),"A",IF(AND(D530&gt;=40,D530&lt;=44),"B",IF(AND(D530&gt;=45,D530&lt;=49),"C",IF(AND(D530&gt;=50,D530&lt;=54),"D",IF(AND(D530&gt;=55,D530&lt;=59),"E",IF(AND(D530&gt;=60,D530&lt;=64),"F",IF(AND(D530&gt;=65,D530&lt;=69),"G"," ")))))))</f>
        <v>D</v>
      </c>
      <c r="G530" s="24" t="s">
        <v>176</v>
      </c>
      <c r="H530" s="24" t="n">
        <v>19</v>
      </c>
      <c r="I530" s="24" t="s">
        <v>16</v>
      </c>
      <c r="J530" s="23" t="s">
        <v>288</v>
      </c>
      <c r="K530" s="27" t="n">
        <v>0.0210300925925926</v>
      </c>
    </row>
    <row r="531" customFormat="false" ht="12.75" hidden="false" customHeight="false" outlineLevel="0" collapsed="false">
      <c r="A531" s="23" t="n">
        <v>522</v>
      </c>
      <c r="B531" s="23" t="n">
        <v>93</v>
      </c>
      <c r="C531" s="23" t="s">
        <v>624</v>
      </c>
      <c r="D531" s="24" t="n">
        <v>51</v>
      </c>
      <c r="E531" s="25" t="str">
        <f aca="false">IF(AND(D531&gt;=35),"Veterano",IF(AND(D531&gt;=19,D531&lt;=34),"Sénior",IF(AND(D531&gt;=17,D531&lt;=18),"Júnior",IF(AND(D531=16),"Juvenil",IF(AND(D531&lt;16),"Não permitido"," ")))))</f>
        <v>Veterano</v>
      </c>
      <c r="F531" s="26" t="str">
        <f aca="false">IF(AND(D531&gt;=35,D531&lt;=39),"A",IF(AND(D531&gt;=40,D531&lt;=44),"B",IF(AND(D531&gt;=45,D531&lt;=49),"C",IF(AND(D531&gt;=50,D531&lt;=54),"D",IF(AND(D531&gt;=55,D531&lt;=59),"E",IF(AND(D531&gt;=60,D531&lt;=64),"F",IF(AND(D531&gt;=65,D531&lt;=69),"G"," ")))))))</f>
        <v>D</v>
      </c>
      <c r="G531" s="24" t="s">
        <v>176</v>
      </c>
      <c r="H531" s="24" t="n">
        <v>20</v>
      </c>
      <c r="I531" s="24" t="s">
        <v>16</v>
      </c>
      <c r="J531" s="23" t="s">
        <v>288</v>
      </c>
      <c r="K531" s="27" t="n">
        <v>0.0210300925925926</v>
      </c>
    </row>
    <row r="532" customFormat="false" ht="12.75" hidden="false" customHeight="false" outlineLevel="0" collapsed="false">
      <c r="A532" s="23" t="n">
        <v>523</v>
      </c>
      <c r="B532" s="23" t="n">
        <v>186</v>
      </c>
      <c r="C532" s="23" t="s">
        <v>504</v>
      </c>
      <c r="D532" s="24" t="n">
        <v>25</v>
      </c>
      <c r="E532" s="25" t="str">
        <f aca="false">IF(AND(D532&gt;=35),"Veterano",IF(AND(D532&gt;=19,D532&lt;=34),"Sénior",IF(AND(D532&gt;=17,D532&lt;=18),"Júnior",IF(AND(D532=16),"Juvenil",IF(AND(D532&lt;16),"Não permitido"," ")))))</f>
        <v>Sénior</v>
      </c>
      <c r="F532" s="26" t="str">
        <f aca="false">IF(AND(D532&gt;=35,D532&lt;=39),"A",IF(AND(D532&gt;=40,D532&lt;=44),"B",IF(AND(D532&gt;=45,D532&lt;=49),"C",IF(AND(D532&gt;=50,D532&lt;=54),"D",IF(AND(D532&gt;=55,D532&lt;=59),"E",IF(AND(D532&gt;=60,D532&lt;=64),"F",IF(AND(D532&gt;=65,D532&lt;=69),"G"," ")))))))</f>
        <v> </v>
      </c>
      <c r="G532" s="24" t="s">
        <v>15</v>
      </c>
      <c r="H532" s="24" t="n">
        <v>292</v>
      </c>
      <c r="I532" s="24" t="s">
        <v>16</v>
      </c>
      <c r="J532" s="23" t="s">
        <v>505</v>
      </c>
      <c r="K532" s="27" t="n">
        <v>0.0210300925925926</v>
      </c>
    </row>
    <row r="533" customFormat="false" ht="12.75" hidden="false" customHeight="false" outlineLevel="0" collapsed="false">
      <c r="A533" s="23" t="n">
        <v>524</v>
      </c>
      <c r="B533" s="23" t="n">
        <v>199</v>
      </c>
      <c r="C533" s="23" t="s">
        <v>625</v>
      </c>
      <c r="D533" s="24" t="n">
        <v>35</v>
      </c>
      <c r="E533" s="25" t="str">
        <f aca="false">IF(AND(D533&gt;=35),"Veterano",IF(AND(D533&gt;=19,D533&lt;=34),"Sénior",IF(AND(D533&gt;=17,D533&lt;=18),"Júnior",IF(AND(D533=16),"Juvenil",IF(AND(D533&lt;16),"Não permitido"," ")))))</f>
        <v>Veterano</v>
      </c>
      <c r="F533" s="26" t="str">
        <f aca="false">IF(AND(D533&gt;=35,D533&lt;=39),"A",IF(AND(D533&gt;=40,D533&lt;=44),"B",IF(AND(D533&gt;=45,D533&lt;=49),"C",IF(AND(D533&gt;=50,D533&lt;=54),"D",IF(AND(D533&gt;=55,D533&lt;=59),"E",IF(AND(D533&gt;=60,D533&lt;=64),"F",IF(AND(D533&gt;=65,D533&lt;=69),"G"," ")))))))</f>
        <v>A</v>
      </c>
      <c r="G533" s="24" t="s">
        <v>49</v>
      </c>
      <c r="H533" s="24" t="n">
        <v>7</v>
      </c>
      <c r="I533" s="24" t="s">
        <v>50</v>
      </c>
      <c r="J533" s="23" t="s">
        <v>121</v>
      </c>
      <c r="K533" s="27" t="n">
        <v>0.0210300925925926</v>
      </c>
    </row>
    <row r="534" customFormat="false" ht="12.75" hidden="false" customHeight="false" outlineLevel="0" collapsed="false">
      <c r="A534" s="23" t="n">
        <v>525</v>
      </c>
      <c r="B534" s="23" t="n">
        <v>480</v>
      </c>
      <c r="C534" s="23" t="s">
        <v>626</v>
      </c>
      <c r="D534" s="24" t="n">
        <v>23</v>
      </c>
      <c r="E534" s="25" t="str">
        <f aca="false">IF(AND(D534&gt;=35),"Veterano",IF(AND(D534&gt;=19,D534&lt;=34),"Sénior",IF(AND(D534&gt;=17,D534&lt;=18),"Júnior",IF(AND(D534=16),"Juvenil",IF(AND(D534&lt;16),"Não permitido"," ")))))</f>
        <v>Sénior</v>
      </c>
      <c r="F534" s="26" t="str">
        <f aca="false">IF(AND(D534&gt;=35,D534&lt;=39),"A",IF(AND(D534&gt;=40,D534&lt;=44),"B",IF(AND(D534&gt;=45,D534&lt;=49),"C",IF(AND(D534&gt;=50,D534&lt;=54),"D",IF(AND(D534&gt;=55,D534&lt;=59),"E",IF(AND(D534&gt;=60,D534&lt;=64),"F",IF(AND(D534&gt;=65,D534&lt;=69),"G"," ")))))))</f>
        <v> </v>
      </c>
      <c r="G534" s="24" t="s">
        <v>15</v>
      </c>
      <c r="H534" s="24" t="n">
        <v>293</v>
      </c>
      <c r="I534" s="24" t="s">
        <v>16</v>
      </c>
      <c r="J534" s="23" t="s">
        <v>200</v>
      </c>
      <c r="K534" s="27" t="n">
        <v>0.0210300925925926</v>
      </c>
    </row>
    <row r="535" customFormat="false" ht="12.75" hidden="false" customHeight="false" outlineLevel="0" collapsed="false">
      <c r="A535" s="23" t="n">
        <v>526</v>
      </c>
      <c r="B535" s="23" t="n">
        <v>867</v>
      </c>
      <c r="C535" s="23" t="s">
        <v>627</v>
      </c>
      <c r="D535" s="24" t="n">
        <v>41</v>
      </c>
      <c r="E535" s="25" t="str">
        <f aca="false">IF(AND(D535&gt;=35),"Veterano",IF(AND(D535&gt;=19,D535&lt;=34),"Sénior",IF(AND(D535&gt;=17,D535&lt;=18),"Júnior",IF(AND(D535=16),"Juvenil",IF(AND(D535&lt;16),"Não permitido"," ")))))</f>
        <v>Veterano</v>
      </c>
      <c r="F535" s="26" t="str">
        <f aca="false">IF(AND(D535&gt;=35,D535&lt;=39),"A",IF(AND(D535&gt;=40,D535&lt;=44),"B",IF(AND(D535&gt;=45,D535&lt;=49),"C",IF(AND(D535&gt;=50,D535&lt;=54),"D",IF(AND(D535&gt;=55,D535&lt;=59),"E",IF(AND(D535&gt;=60,D535&lt;=64),"F",IF(AND(D535&gt;=65,D535&lt;=69),"G"," ")))))))</f>
        <v>B</v>
      </c>
      <c r="G535" s="24" t="s">
        <v>83</v>
      </c>
      <c r="H535" s="24" t="n">
        <v>61</v>
      </c>
      <c r="I535" s="24" t="s">
        <v>16</v>
      </c>
      <c r="J535" s="23" t="s">
        <v>121</v>
      </c>
      <c r="K535" s="27" t="n">
        <v>0.0210416666666667</v>
      </c>
    </row>
    <row r="536" customFormat="false" ht="12.75" hidden="false" customHeight="false" outlineLevel="0" collapsed="false">
      <c r="A536" s="23" t="n">
        <v>527</v>
      </c>
      <c r="B536" s="23" t="n">
        <v>701</v>
      </c>
      <c r="C536" s="23" t="s">
        <v>628</v>
      </c>
      <c r="D536" s="24" t="n">
        <v>45</v>
      </c>
      <c r="E536" s="25" t="str">
        <f aca="false">IF(AND(D536&gt;=35),"Veterano",IF(AND(D536&gt;=19,D536&lt;=34),"Sénior",IF(AND(D536&gt;=17,D536&lt;=18),"Júnior",IF(AND(D536=16),"Juvenil",IF(AND(D536&lt;16),"Não permitido"," ")))))</f>
        <v>Veterano</v>
      </c>
      <c r="F536" s="26" t="str">
        <f aca="false">IF(AND(D536&gt;=35,D536&lt;=39),"A",IF(AND(D536&gt;=40,D536&lt;=44),"B",IF(AND(D536&gt;=45,D536&lt;=49),"C",IF(AND(D536&gt;=50,D536&lt;=54),"D",IF(AND(D536&gt;=55,D536&lt;=59),"E",IF(AND(D536&gt;=60,D536&lt;=64),"F",IF(AND(D536&gt;=65,D536&lt;=69),"G"," ")))))))</f>
        <v>C</v>
      </c>
      <c r="G536" s="24" t="s">
        <v>92</v>
      </c>
      <c r="H536" s="24" t="n">
        <v>36</v>
      </c>
      <c r="I536" s="24" t="s">
        <v>16</v>
      </c>
      <c r="J536" s="23" t="s">
        <v>343</v>
      </c>
      <c r="K536" s="27" t="n">
        <v>0.0210648148148148</v>
      </c>
    </row>
    <row r="537" customFormat="false" ht="12.75" hidden="false" customHeight="false" outlineLevel="0" collapsed="false">
      <c r="A537" s="23" t="n">
        <v>528</v>
      </c>
      <c r="B537" s="23" t="n">
        <v>451</v>
      </c>
      <c r="C537" s="23" t="s">
        <v>629</v>
      </c>
      <c r="D537" s="24" t="n">
        <v>30</v>
      </c>
      <c r="E537" s="25" t="str">
        <f aca="false">IF(AND(D537&gt;=35),"Veterano",IF(AND(D537&gt;=19,D537&lt;=34),"Sénior",IF(AND(D537&gt;=17,D537&lt;=18),"Júnior",IF(AND(D537=16),"Juvenil",IF(AND(D537&lt;16),"Não permitido"," ")))))</f>
        <v>Sénior</v>
      </c>
      <c r="F537" s="26" t="str">
        <f aca="false">IF(AND(D537&gt;=35,D537&lt;=39),"A",IF(AND(D537&gt;=40,D537&lt;=44),"B",IF(AND(D537&gt;=45,D537&lt;=49),"C",IF(AND(D537&gt;=50,D537&lt;=54),"D",IF(AND(D537&gt;=55,D537&lt;=59),"E",IF(AND(D537&gt;=60,D537&lt;=64),"F",IF(AND(D537&gt;=65,D537&lt;=69),"G"," ")))))))</f>
        <v> </v>
      </c>
      <c r="G537" s="24" t="s">
        <v>15</v>
      </c>
      <c r="H537" s="24" t="n">
        <v>294</v>
      </c>
      <c r="I537" s="24" t="s">
        <v>16</v>
      </c>
      <c r="J537" s="23" t="s">
        <v>277</v>
      </c>
      <c r="K537" s="27" t="n">
        <v>0.0210763888888889</v>
      </c>
    </row>
    <row r="538" customFormat="false" ht="12.75" hidden="false" customHeight="false" outlineLevel="0" collapsed="false">
      <c r="A538" s="23" t="n">
        <v>529</v>
      </c>
      <c r="B538" s="23" t="n">
        <v>805</v>
      </c>
      <c r="C538" s="23" t="s">
        <v>630</v>
      </c>
      <c r="D538" s="24" t="n">
        <v>48</v>
      </c>
      <c r="E538" s="25" t="str">
        <f aca="false">IF(AND(D538&gt;=35),"Veterano",IF(AND(D538&gt;=19,D538&lt;=34),"Sénior",IF(AND(D538&gt;=17,D538&lt;=18),"Júnior",IF(AND(D538=16),"Juvenil",IF(AND(D538&lt;16),"Não permitido"," ")))))</f>
        <v>Veterano</v>
      </c>
      <c r="F538" s="26" t="str">
        <f aca="false">IF(AND(D538&gt;=35,D538&lt;=39),"A",IF(AND(D538&gt;=40,D538&lt;=44),"B",IF(AND(D538&gt;=45,D538&lt;=49),"C",IF(AND(D538&gt;=50,D538&lt;=54),"D",IF(AND(D538&gt;=55,D538&lt;=59),"E",IF(AND(D538&gt;=60,D538&lt;=64),"F",IF(AND(D538&gt;=65,D538&lt;=69),"G"," ")))))))</f>
        <v>C</v>
      </c>
      <c r="G538" s="24" t="s">
        <v>92</v>
      </c>
      <c r="H538" s="24" t="n">
        <v>37</v>
      </c>
      <c r="I538" s="24" t="s">
        <v>16</v>
      </c>
      <c r="J538" s="23" t="s">
        <v>61</v>
      </c>
      <c r="K538" s="27" t="n">
        <v>0.0210763888888889</v>
      </c>
    </row>
    <row r="539" customFormat="false" ht="12.75" hidden="false" customHeight="false" outlineLevel="0" collapsed="false">
      <c r="A539" s="23" t="n">
        <v>530</v>
      </c>
      <c r="B539" s="23" t="n">
        <v>347</v>
      </c>
      <c r="C539" s="23" t="s">
        <v>631</v>
      </c>
      <c r="D539" s="24" t="n">
        <v>26</v>
      </c>
      <c r="E539" s="25" t="str">
        <f aca="false">IF(AND(D539&gt;=35),"Veterano",IF(AND(D539&gt;=19,D539&lt;=34),"Sénior",IF(AND(D539&gt;=17,D539&lt;=18),"Júnior",IF(AND(D539=16),"Juvenil",IF(AND(D539&lt;16),"Não permitido"," ")))))</f>
        <v>Sénior</v>
      </c>
      <c r="F539" s="26" t="str">
        <f aca="false">IF(AND(D539&gt;=35,D539&lt;=39),"A",IF(AND(D539&gt;=40,D539&lt;=44),"B",IF(AND(D539&gt;=45,D539&lt;=49),"C",IF(AND(D539&gt;=50,D539&lt;=54),"D",IF(AND(D539&gt;=55,D539&lt;=59),"E",IF(AND(D539&gt;=60,D539&lt;=64),"F",IF(AND(D539&gt;=65,D539&lt;=69),"G"," ")))))))</f>
        <v> </v>
      </c>
      <c r="G539" s="24" t="s">
        <v>15</v>
      </c>
      <c r="H539" s="24" t="n">
        <v>295</v>
      </c>
      <c r="I539" s="24" t="s">
        <v>16</v>
      </c>
      <c r="J539" s="23" t="s">
        <v>423</v>
      </c>
      <c r="K539" s="27" t="n">
        <v>0.021087962962963</v>
      </c>
    </row>
    <row r="540" customFormat="false" ht="12.75" hidden="false" customHeight="false" outlineLevel="0" collapsed="false">
      <c r="A540" s="23" t="n">
        <v>531</v>
      </c>
      <c r="B540" s="23" t="n">
        <v>402</v>
      </c>
      <c r="C540" s="23" t="s">
        <v>632</v>
      </c>
      <c r="D540" s="24" t="n">
        <v>44</v>
      </c>
      <c r="E540" s="25" t="str">
        <f aca="false">IF(AND(D540&gt;=35),"Veterano",IF(AND(D540&gt;=19,D540&lt;=34),"Sénior",IF(AND(D540&gt;=17,D540&lt;=18),"Júnior",IF(AND(D540=16),"Juvenil",IF(AND(D540&lt;16),"Não permitido"," ")))))</f>
        <v>Veterano</v>
      </c>
      <c r="F540" s="26" t="str">
        <f aca="false">IF(AND(D540&gt;=35,D540&lt;=39),"A",IF(AND(D540&gt;=40,D540&lt;=44),"B",IF(AND(D540&gt;=45,D540&lt;=49),"C",IF(AND(D540&gt;=50,D540&lt;=54),"D",IF(AND(D540&gt;=55,D540&lt;=59),"E",IF(AND(D540&gt;=60,D540&lt;=64),"F",IF(AND(D540&gt;=65,D540&lt;=69),"G"," ")))))))</f>
        <v>B</v>
      </c>
      <c r="G540" s="24" t="s">
        <v>83</v>
      </c>
      <c r="H540" s="24" t="n">
        <v>62</v>
      </c>
      <c r="I540" s="24" t="s">
        <v>16</v>
      </c>
      <c r="J540" s="23" t="s">
        <v>103</v>
      </c>
      <c r="K540" s="27" t="n">
        <v>0.021087962962963</v>
      </c>
    </row>
    <row r="541" customFormat="false" ht="12.75" hidden="false" customHeight="false" outlineLevel="0" collapsed="false">
      <c r="A541" s="23" t="n">
        <v>532</v>
      </c>
      <c r="B541" s="23" t="n">
        <v>265</v>
      </c>
      <c r="C541" s="23" t="s">
        <v>633</v>
      </c>
      <c r="D541" s="24" t="n">
        <v>40</v>
      </c>
      <c r="E541" s="25" t="str">
        <f aca="false">IF(AND(D541&gt;=35),"Veterano",IF(AND(D541&gt;=19,D541&lt;=34),"Sénior",IF(AND(D541&gt;=17,D541&lt;=18),"Júnior",IF(AND(D541=16),"Juvenil",IF(AND(D541&lt;16),"Não permitido"," ")))))</f>
        <v>Veterano</v>
      </c>
      <c r="F541" s="26" t="str">
        <f aca="false">IF(AND(D541&gt;=35,D541&lt;=39),"A",IF(AND(D541&gt;=40,D541&lt;=44),"B",IF(AND(D541&gt;=45,D541&lt;=49),"C",IF(AND(D541&gt;=50,D541&lt;=54),"D",IF(AND(D541&gt;=55,D541&lt;=59),"E",IF(AND(D541&gt;=60,D541&lt;=64),"F",IF(AND(D541&gt;=65,D541&lt;=69),"G"," ")))))))</f>
        <v>B</v>
      </c>
      <c r="G541" s="24" t="s">
        <v>83</v>
      </c>
      <c r="H541" s="24" t="n">
        <v>63</v>
      </c>
      <c r="I541" s="24" t="s">
        <v>16</v>
      </c>
      <c r="J541" s="23" t="s">
        <v>78</v>
      </c>
      <c r="K541" s="27" t="n">
        <v>0.021099537037037</v>
      </c>
    </row>
    <row r="542" customFormat="false" ht="12.75" hidden="false" customHeight="false" outlineLevel="0" collapsed="false">
      <c r="A542" s="23" t="n">
        <v>533</v>
      </c>
      <c r="B542" s="23" t="n">
        <v>863</v>
      </c>
      <c r="C542" s="23" t="s">
        <v>634</v>
      </c>
      <c r="D542" s="24" t="n">
        <v>25</v>
      </c>
      <c r="E542" s="25" t="str">
        <f aca="false">IF(AND(D542&gt;=35),"Veterano",IF(AND(D542&gt;=19,D542&lt;=34),"Sénior",IF(AND(D542&gt;=17,D542&lt;=18),"Júnior",IF(AND(D542=16),"Juvenil",IF(AND(D542&lt;16),"Não permitido"," ")))))</f>
        <v>Sénior</v>
      </c>
      <c r="F542" s="26" t="str">
        <f aca="false">IF(AND(D542&gt;=35,D542&lt;=39),"A",IF(AND(D542&gt;=40,D542&lt;=44),"B",IF(AND(D542&gt;=45,D542&lt;=49),"C",IF(AND(D542&gt;=50,D542&lt;=54),"D",IF(AND(D542&gt;=55,D542&lt;=59),"E",IF(AND(D542&gt;=60,D542&lt;=64),"F",IF(AND(D542&gt;=65,D542&lt;=69),"G"," ")))))))</f>
        <v> </v>
      </c>
      <c r="G542" s="24" t="s">
        <v>15</v>
      </c>
      <c r="H542" s="24" t="n">
        <v>296</v>
      </c>
      <c r="I542" s="24" t="s">
        <v>16</v>
      </c>
      <c r="J542" s="23" t="s">
        <v>121</v>
      </c>
      <c r="K542" s="27" t="n">
        <v>0.0211111111111111</v>
      </c>
    </row>
    <row r="543" customFormat="false" ht="12.75" hidden="false" customHeight="false" outlineLevel="0" collapsed="false">
      <c r="A543" s="23" t="n">
        <v>534</v>
      </c>
      <c r="B543" s="23" t="n">
        <v>900</v>
      </c>
      <c r="C543" s="23" t="s">
        <v>635</v>
      </c>
      <c r="D543" s="24" t="n">
        <v>36</v>
      </c>
      <c r="E543" s="25" t="str">
        <f aca="false">IF(AND(D543&gt;=35),"Veterano",IF(AND(D543&gt;=19,D543&lt;=34),"Sénior",IF(AND(D543&gt;=17,D543&lt;=18),"Júnior",IF(AND(D543=16),"Juvenil",IF(AND(D543&lt;16),"Não permitido"," ")))))</f>
        <v>Veterano</v>
      </c>
      <c r="F543" s="26" t="str">
        <f aca="false">IF(AND(D543&gt;=35,D543&lt;=39),"A",IF(AND(D543&gt;=40,D543&lt;=44),"B",IF(AND(D543&gt;=45,D543&lt;=49),"C",IF(AND(D543&gt;=50,D543&lt;=54),"D",IF(AND(D543&gt;=55,D543&lt;=59),"E",IF(AND(D543&gt;=60,D543&lt;=64),"F",IF(AND(D543&gt;=65,D543&lt;=69),"G"," ")))))))</f>
        <v>A</v>
      </c>
      <c r="G543" s="24" t="s">
        <v>60</v>
      </c>
      <c r="H543" s="24" t="n">
        <v>61</v>
      </c>
      <c r="I543" s="24" t="s">
        <v>16</v>
      </c>
      <c r="J543" s="23" t="s">
        <v>384</v>
      </c>
      <c r="K543" s="27" t="n">
        <v>0.0211226851851852</v>
      </c>
    </row>
    <row r="544" customFormat="false" ht="12.75" hidden="false" customHeight="false" outlineLevel="0" collapsed="false">
      <c r="A544" s="23" t="n">
        <v>535</v>
      </c>
      <c r="B544" s="23" t="n">
        <v>272</v>
      </c>
      <c r="C544" s="23" t="s">
        <v>636</v>
      </c>
      <c r="D544" s="24" t="n">
        <v>18</v>
      </c>
      <c r="E544" s="25" t="str">
        <f aca="false">IF(AND(D544&gt;=35),"Veterano",IF(AND(D544&gt;=19,D544&lt;=34),"Sénior",IF(AND(D544&gt;=17,D544&lt;=18),"Júnior",IF(AND(D544=16),"Juvenil",IF(AND(D544&lt;16),"Não permitido"," ")))))</f>
        <v>Júnior</v>
      </c>
      <c r="F544" s="26" t="str">
        <f aca="false">IF(AND(D544&gt;=35,D544&lt;=39),"A",IF(AND(D544&gt;=40,D544&lt;=44),"B",IF(AND(D544&gt;=45,D544&lt;=49),"C",IF(AND(D544&gt;=50,D544&lt;=54),"D",IF(AND(D544&gt;=55,D544&lt;=59),"E",IF(AND(D544&gt;=60,D544&lt;=64),"F",IF(AND(D544&gt;=65,D544&lt;=69),"G"," ")))))))</f>
        <v> </v>
      </c>
      <c r="G544" s="24" t="s">
        <v>15</v>
      </c>
      <c r="H544" s="24" t="n">
        <v>297</v>
      </c>
      <c r="I544" s="24" t="s">
        <v>16</v>
      </c>
      <c r="J544" s="23" t="s">
        <v>78</v>
      </c>
      <c r="K544" s="27" t="n">
        <v>0.0211574074074074</v>
      </c>
    </row>
    <row r="545" customFormat="false" ht="12.75" hidden="false" customHeight="false" outlineLevel="0" collapsed="false">
      <c r="A545" s="23" t="n">
        <v>536</v>
      </c>
      <c r="B545" s="23" t="n">
        <v>393</v>
      </c>
      <c r="C545" s="23" t="s">
        <v>637</v>
      </c>
      <c r="D545" s="24" t="n">
        <v>52</v>
      </c>
      <c r="E545" s="25" t="str">
        <f aca="false">IF(AND(D545&gt;=35),"Veterano",IF(AND(D545&gt;=19,D545&lt;=34),"Sénior",IF(AND(D545&gt;=17,D545&lt;=18),"Júnior",IF(AND(D545=16),"Juvenil",IF(AND(D545&lt;16),"Não permitido"," ")))))</f>
        <v>Veterano</v>
      </c>
      <c r="F545" s="26" t="str">
        <f aca="false">IF(AND(D545&gt;=35,D545&lt;=39),"A",IF(AND(D545&gt;=40,D545&lt;=44),"B",IF(AND(D545&gt;=45,D545&lt;=49),"C",IF(AND(D545&gt;=50,D545&lt;=54),"D",IF(AND(D545&gt;=55,D545&lt;=59),"E",IF(AND(D545&gt;=60,D545&lt;=64),"F",IF(AND(D545&gt;=65,D545&lt;=69),"G"," ")))))))</f>
        <v>D</v>
      </c>
      <c r="G545" s="24" t="s">
        <v>176</v>
      </c>
      <c r="H545" s="24" t="n">
        <v>21</v>
      </c>
      <c r="I545" s="24" t="s">
        <v>16</v>
      </c>
      <c r="J545" s="23" t="s">
        <v>103</v>
      </c>
      <c r="K545" s="27" t="n">
        <v>0.0211574074074074</v>
      </c>
    </row>
    <row r="546" customFormat="false" ht="12.75" hidden="false" customHeight="false" outlineLevel="0" collapsed="false">
      <c r="A546" s="23" t="n">
        <v>537</v>
      </c>
      <c r="B546" s="23" t="n">
        <v>181</v>
      </c>
      <c r="C546" s="23" t="s">
        <v>638</v>
      </c>
      <c r="D546" s="24" t="n">
        <v>38</v>
      </c>
      <c r="E546" s="25" t="str">
        <f aca="false">IF(AND(D546&gt;=35),"Veterano",IF(AND(D546&gt;=19,D546&lt;=34),"Sénior",IF(AND(D546&gt;=17,D546&lt;=18),"Júnior",IF(AND(D546=16),"Juvenil",IF(AND(D546&lt;16),"Não permitido"," ")))))</f>
        <v>Veterano</v>
      </c>
      <c r="F546" s="26" t="str">
        <f aca="false">IF(AND(D546&gt;=35,D546&lt;=39),"A",IF(AND(D546&gt;=40,D546&lt;=44),"B",IF(AND(D546&gt;=45,D546&lt;=49),"C",IF(AND(D546&gt;=50,D546&lt;=54),"D",IF(AND(D546&gt;=55,D546&lt;=59),"E",IF(AND(D546&gt;=60,D546&lt;=64),"F",IF(AND(D546&gt;=65,D546&lt;=69),"G"," ")))))))</f>
        <v>A</v>
      </c>
      <c r="G546" s="24" t="s">
        <v>49</v>
      </c>
      <c r="H546" s="24" t="n">
        <v>8</v>
      </c>
      <c r="I546" s="24" t="s">
        <v>50</v>
      </c>
      <c r="J546" s="23" t="s">
        <v>330</v>
      </c>
      <c r="K546" s="27" t="n">
        <v>0.0212037037037037</v>
      </c>
    </row>
    <row r="547" customFormat="false" ht="12.75" hidden="false" customHeight="false" outlineLevel="0" collapsed="false">
      <c r="A547" s="23" t="n">
        <v>538</v>
      </c>
      <c r="B547" s="23" t="n">
        <v>581</v>
      </c>
      <c r="C547" s="23" t="s">
        <v>639</v>
      </c>
      <c r="D547" s="24" t="n">
        <v>39</v>
      </c>
      <c r="E547" s="25" t="str">
        <f aca="false">IF(AND(D547&gt;=35),"Veterano",IF(AND(D547&gt;=19,D547&lt;=34),"Sénior",IF(AND(D547&gt;=17,D547&lt;=18),"Júnior",IF(AND(D547=16),"Juvenil",IF(AND(D547&lt;16),"Não permitido"," ")))))</f>
        <v>Veterano</v>
      </c>
      <c r="F547" s="26" t="str">
        <f aca="false">IF(AND(D547&gt;=35,D547&lt;=39),"A",IF(AND(D547&gt;=40,D547&lt;=44),"B",IF(AND(D547&gt;=45,D547&lt;=49),"C",IF(AND(D547&gt;=50,D547&lt;=54),"D",IF(AND(D547&gt;=55,D547&lt;=59),"E",IF(AND(D547&gt;=60,D547&lt;=64),"F",IF(AND(D547&gt;=65,D547&lt;=69),"G"," ")))))))</f>
        <v>A</v>
      </c>
      <c r="G547" s="24" t="s">
        <v>60</v>
      </c>
      <c r="H547" s="24" t="n">
        <v>62</v>
      </c>
      <c r="I547" s="24" t="s">
        <v>16</v>
      </c>
      <c r="J547" s="23" t="s">
        <v>640</v>
      </c>
      <c r="K547" s="27" t="n">
        <v>0.0212268518518519</v>
      </c>
    </row>
    <row r="548" customFormat="false" ht="12.75" hidden="false" customHeight="false" outlineLevel="0" collapsed="false">
      <c r="A548" s="23" t="n">
        <v>539</v>
      </c>
      <c r="B548" s="23" t="n">
        <v>155</v>
      </c>
      <c r="C548" s="23" t="s">
        <v>641</v>
      </c>
      <c r="D548" s="24" t="n">
        <v>42</v>
      </c>
      <c r="E548" s="25" t="str">
        <f aca="false">IF(AND(D548&gt;=35),"Veterano",IF(AND(D548&gt;=19,D548&lt;=34),"Sénior",IF(AND(D548&gt;=17,D548&lt;=18),"Júnior",IF(AND(D548=16),"Juvenil",IF(AND(D548&lt;16),"Não permitido"," ")))))</f>
        <v>Veterano</v>
      </c>
      <c r="F548" s="26" t="str">
        <f aca="false">IF(AND(D548&gt;=35,D548&lt;=39),"A",IF(AND(D548&gt;=40,D548&lt;=44),"B",IF(AND(D548&gt;=45,D548&lt;=49),"C",IF(AND(D548&gt;=50,D548&lt;=54),"D",IF(AND(D548&gt;=55,D548&lt;=59),"E",IF(AND(D548&gt;=60,D548&lt;=64),"F",IF(AND(D548&gt;=65,D548&lt;=69),"G"," ")))))))</f>
        <v>B</v>
      </c>
      <c r="G548" s="24" t="s">
        <v>49</v>
      </c>
      <c r="H548" s="24" t="n">
        <v>9</v>
      </c>
      <c r="I548" s="24" t="s">
        <v>50</v>
      </c>
      <c r="J548" s="23" t="s">
        <v>416</v>
      </c>
      <c r="K548" s="27" t="n">
        <v>0.0212962962962963</v>
      </c>
    </row>
    <row r="549" customFormat="false" ht="12.75" hidden="false" customHeight="false" outlineLevel="0" collapsed="false">
      <c r="A549" s="23" t="n">
        <v>540</v>
      </c>
      <c r="B549" s="23" t="n">
        <v>650</v>
      </c>
      <c r="C549" s="23" t="s">
        <v>642</v>
      </c>
      <c r="D549" s="24" t="n">
        <v>25</v>
      </c>
      <c r="E549" s="25" t="str">
        <f aca="false">IF(AND(D549&gt;=35),"Veterano",IF(AND(D549&gt;=19,D549&lt;=34),"Sénior",IF(AND(D549&gt;=17,D549&lt;=18),"Júnior",IF(AND(D549=16),"Juvenil",IF(AND(D549&lt;16),"Não permitido"," ")))))</f>
        <v>Sénior</v>
      </c>
      <c r="F549" s="26" t="str">
        <f aca="false">IF(AND(D549&gt;=35,D549&lt;=39),"A",IF(AND(D549&gt;=40,D549&lt;=44),"B",IF(AND(D549&gt;=45,D549&lt;=49),"C",IF(AND(D549&gt;=50,D549&lt;=54),"D",IF(AND(D549&gt;=55,D549&lt;=59),"E",IF(AND(D549&gt;=60,D549&lt;=64),"F",IF(AND(D549&gt;=65,D549&lt;=69),"G"," ")))))))</f>
        <v> </v>
      </c>
      <c r="G549" s="24" t="s">
        <v>15</v>
      </c>
      <c r="H549" s="24" t="n">
        <v>298</v>
      </c>
      <c r="I549" s="24" t="s">
        <v>16</v>
      </c>
      <c r="J549" s="23" t="s">
        <v>87</v>
      </c>
      <c r="K549" s="27" t="n">
        <v>0.0213078703703704</v>
      </c>
    </row>
    <row r="550" customFormat="false" ht="12.75" hidden="false" customHeight="false" outlineLevel="0" collapsed="false">
      <c r="A550" s="23" t="n">
        <v>541</v>
      </c>
      <c r="B550" s="23" t="n">
        <v>803</v>
      </c>
      <c r="C550" s="23" t="s">
        <v>643</v>
      </c>
      <c r="D550" s="24" t="n">
        <v>32</v>
      </c>
      <c r="E550" s="25" t="str">
        <f aca="false">IF(AND(D550&gt;=35),"Veterano",IF(AND(D550&gt;=19,D550&lt;=34),"Sénior",IF(AND(D550&gt;=17,D550&lt;=18),"Júnior",IF(AND(D550=16),"Juvenil",IF(AND(D550&lt;16),"Não permitido"," ")))))</f>
        <v>Sénior</v>
      </c>
      <c r="F550" s="26" t="str">
        <f aca="false">IF(AND(D550&gt;=35,D550&lt;=39),"A",IF(AND(D550&gt;=40,D550&lt;=44),"B",IF(AND(D550&gt;=45,D550&lt;=49),"C",IF(AND(D550&gt;=50,D550&lt;=54),"D",IF(AND(D550&gt;=55,D550&lt;=59),"E",IF(AND(D550&gt;=60,D550&lt;=64),"F",IF(AND(D550&gt;=65,D550&lt;=69),"G"," ")))))))</f>
        <v> </v>
      </c>
      <c r="G550" s="24" t="s">
        <v>15</v>
      </c>
      <c r="H550" s="24" t="n">
        <v>299</v>
      </c>
      <c r="I550" s="24" t="s">
        <v>16</v>
      </c>
      <c r="J550" s="23" t="s">
        <v>121</v>
      </c>
      <c r="K550" s="27" t="n">
        <v>0.0213194444444444</v>
      </c>
    </row>
    <row r="551" customFormat="false" ht="12.75" hidden="false" customHeight="false" outlineLevel="0" collapsed="false">
      <c r="A551" s="23" t="n">
        <v>542</v>
      </c>
      <c r="B551" s="23" t="n">
        <v>120</v>
      </c>
      <c r="C551" s="23" t="s">
        <v>644</v>
      </c>
      <c r="D551" s="24" t="n">
        <v>16</v>
      </c>
      <c r="E551" s="25" t="str">
        <f aca="false">IF(AND(D551&gt;=35),"Veterano",IF(AND(D551&gt;=19,D551&lt;=34),"Sénior",IF(AND(D551&gt;=17,D551&lt;=18),"Júnior",IF(AND(D551=16),"Juvenil",IF(AND(D551&lt;16),"Não permitido"," ")))))</f>
        <v>Juvenil</v>
      </c>
      <c r="F551" s="26" t="str">
        <f aca="false">IF(AND(D551&gt;=35,D551&lt;=39),"A",IF(AND(D551&gt;=40,D551&lt;=44),"B",IF(AND(D551&gt;=45,D551&lt;=49),"C",IF(AND(D551&gt;=50,D551&lt;=54),"D",IF(AND(D551&gt;=55,D551&lt;=59),"E",IF(AND(D551&gt;=60,D551&lt;=64),"F",IF(AND(D551&gt;=65,D551&lt;=69),"G"," ")))))))</f>
        <v> </v>
      </c>
      <c r="G551" s="24" t="s">
        <v>53</v>
      </c>
      <c r="H551" s="24" t="n">
        <v>39</v>
      </c>
      <c r="I551" s="24" t="s">
        <v>50</v>
      </c>
      <c r="J551" s="23" t="s">
        <v>32</v>
      </c>
      <c r="K551" s="27" t="n">
        <v>0.0213310185185185</v>
      </c>
    </row>
    <row r="552" customFormat="false" ht="12.75" hidden="false" customHeight="false" outlineLevel="0" collapsed="false">
      <c r="A552" s="23" t="n">
        <v>543</v>
      </c>
      <c r="B552" s="23" t="n">
        <v>687</v>
      </c>
      <c r="C552" s="23" t="s">
        <v>403</v>
      </c>
      <c r="D552" s="24" t="n">
        <v>35</v>
      </c>
      <c r="E552" s="25" t="str">
        <f aca="false">IF(AND(D552&gt;=35),"Veterano",IF(AND(D552&gt;=19,D552&lt;=34),"Sénior",IF(AND(D552&gt;=17,D552&lt;=18),"Júnior",IF(AND(D552=16),"Juvenil",IF(AND(D552&lt;16),"Não permitido"," ")))))</f>
        <v>Veterano</v>
      </c>
      <c r="F552" s="26" t="str">
        <f aca="false">IF(AND(D552&gt;=35,D552&lt;=39),"A",IF(AND(D552&gt;=40,D552&lt;=44),"B",IF(AND(D552&gt;=45,D552&lt;=49),"C",IF(AND(D552&gt;=50,D552&lt;=54),"D",IF(AND(D552&gt;=55,D552&lt;=59),"E",IF(AND(D552&gt;=60,D552&lt;=64),"F",IF(AND(D552&gt;=65,D552&lt;=69),"G"," ")))))))</f>
        <v>A</v>
      </c>
      <c r="G552" s="24" t="s">
        <v>60</v>
      </c>
      <c r="H552" s="24" t="n">
        <v>63</v>
      </c>
      <c r="I552" s="24" t="s">
        <v>16</v>
      </c>
      <c r="J552" s="23" t="s">
        <v>368</v>
      </c>
      <c r="K552" s="27" t="n">
        <v>0.0213425925925926</v>
      </c>
    </row>
    <row r="553" customFormat="false" ht="12.75" hidden="false" customHeight="false" outlineLevel="0" collapsed="false">
      <c r="A553" s="23" t="n">
        <v>544</v>
      </c>
      <c r="B553" s="23" t="n">
        <v>196</v>
      </c>
      <c r="C553" s="23" t="s">
        <v>645</v>
      </c>
      <c r="D553" s="24" t="n">
        <v>42</v>
      </c>
      <c r="E553" s="25" t="str">
        <f aca="false">IF(AND(D553&gt;=35),"Veterano",IF(AND(D553&gt;=19,D553&lt;=34),"Sénior",IF(AND(D553&gt;=17,D553&lt;=18),"Júnior",IF(AND(D553=16),"Juvenil",IF(AND(D553&lt;16),"Não permitido"," ")))))</f>
        <v>Veterano</v>
      </c>
      <c r="F553" s="26" t="str">
        <f aca="false">IF(AND(D553&gt;=35,D553&lt;=39),"A",IF(AND(D553&gt;=40,D553&lt;=44),"B",IF(AND(D553&gt;=45,D553&lt;=49),"C",IF(AND(D553&gt;=50,D553&lt;=54),"D",IF(AND(D553&gt;=55,D553&lt;=59),"E",IF(AND(D553&gt;=60,D553&lt;=64),"F",IF(AND(D553&gt;=65,D553&lt;=69),"G"," ")))))))</f>
        <v>B</v>
      </c>
      <c r="G553" s="24" t="s">
        <v>83</v>
      </c>
      <c r="H553" s="24" t="n">
        <v>64</v>
      </c>
      <c r="I553" s="24" t="s">
        <v>16</v>
      </c>
      <c r="J553" s="23" t="s">
        <v>61</v>
      </c>
      <c r="K553" s="27" t="n">
        <v>0.0213541666666667</v>
      </c>
    </row>
    <row r="554" customFormat="false" ht="12.75" hidden="false" customHeight="false" outlineLevel="0" collapsed="false">
      <c r="A554" s="23" t="n">
        <v>545</v>
      </c>
      <c r="B554" s="23" t="n">
        <v>170</v>
      </c>
      <c r="C554" s="23" t="s">
        <v>646</v>
      </c>
      <c r="D554" s="24" t="n">
        <v>27</v>
      </c>
      <c r="E554" s="25" t="str">
        <f aca="false">IF(AND(D554&gt;=35),"Veterano",IF(AND(D554&gt;=19,D554&lt;=34),"Sénior",IF(AND(D554&gt;=17,D554&lt;=18),"Júnior",IF(AND(D554=16),"Juvenil",IF(AND(D554&lt;16),"Não permitido"," ")))))</f>
        <v>Sénior</v>
      </c>
      <c r="F554" s="26" t="str">
        <f aca="false">IF(AND(D554&gt;=35,D554&lt;=39),"A",IF(AND(D554&gt;=40,D554&lt;=44),"B",IF(AND(D554&gt;=45,D554&lt;=49),"C",IF(AND(D554&gt;=50,D554&lt;=54),"D",IF(AND(D554&gt;=55,D554&lt;=59),"E",IF(AND(D554&gt;=60,D554&lt;=64),"F",IF(AND(D554&gt;=65,D554&lt;=69),"G"," ")))))))</f>
        <v> </v>
      </c>
      <c r="G554" s="24" t="s">
        <v>53</v>
      </c>
      <c r="H554" s="24" t="n">
        <v>40</v>
      </c>
      <c r="I554" s="24" t="s">
        <v>50</v>
      </c>
      <c r="J554" s="23" t="s">
        <v>87</v>
      </c>
      <c r="K554" s="27" t="n">
        <v>0.0213657407407407</v>
      </c>
    </row>
    <row r="555" customFormat="false" ht="12.75" hidden="false" customHeight="false" outlineLevel="0" collapsed="false">
      <c r="A555" s="23" t="n">
        <v>546</v>
      </c>
      <c r="B555" s="23" t="n">
        <v>188</v>
      </c>
      <c r="C555" s="23" t="s">
        <v>647</v>
      </c>
      <c r="D555" s="24" t="n">
        <v>18</v>
      </c>
      <c r="E555" s="25" t="str">
        <f aca="false">IF(AND(D555&gt;=35),"Veterano",IF(AND(D555&gt;=19,D555&lt;=34),"Sénior",IF(AND(D555&gt;=17,D555&lt;=18),"Júnior",IF(AND(D555=16),"Juvenil",IF(AND(D555&lt;16),"Não permitido"," ")))))</f>
        <v>Júnior</v>
      </c>
      <c r="F555" s="26" t="str">
        <f aca="false">IF(AND(D555&gt;=35,D555&lt;=39),"A",IF(AND(D555&gt;=40,D555&lt;=44),"B",IF(AND(D555&gt;=45,D555&lt;=49),"C",IF(AND(D555&gt;=50,D555&lt;=54),"D",IF(AND(D555&gt;=55,D555&lt;=59),"E",IF(AND(D555&gt;=60,D555&lt;=64),"F",IF(AND(D555&gt;=65,D555&lt;=69),"G"," ")))))))</f>
        <v> </v>
      </c>
      <c r="G555" s="24" t="s">
        <v>53</v>
      </c>
      <c r="H555" s="24" t="n">
        <v>41</v>
      </c>
      <c r="I555" s="24" t="s">
        <v>50</v>
      </c>
      <c r="J555" s="23" t="s">
        <v>47</v>
      </c>
      <c r="K555" s="27" t="n">
        <v>0.0213657407407407</v>
      </c>
    </row>
    <row r="556" customFormat="false" ht="12.75" hidden="false" customHeight="false" outlineLevel="0" collapsed="false">
      <c r="A556" s="23" t="n">
        <v>547</v>
      </c>
      <c r="B556" s="23" t="n">
        <v>478</v>
      </c>
      <c r="C556" s="23" t="s">
        <v>475</v>
      </c>
      <c r="D556" s="24" t="n">
        <v>26</v>
      </c>
      <c r="E556" s="25" t="str">
        <f aca="false">IF(AND(D556&gt;=35),"Veterano",IF(AND(D556&gt;=19,D556&lt;=34),"Sénior",IF(AND(D556&gt;=17,D556&lt;=18),"Júnior",IF(AND(D556=16),"Juvenil",IF(AND(D556&lt;16),"Não permitido"," ")))))</f>
        <v>Sénior</v>
      </c>
      <c r="F556" s="26" t="str">
        <f aca="false">IF(AND(D556&gt;=35,D556&lt;=39),"A",IF(AND(D556&gt;=40,D556&lt;=44),"B",IF(AND(D556&gt;=45,D556&lt;=49),"C",IF(AND(D556&gt;=50,D556&lt;=54),"D",IF(AND(D556&gt;=55,D556&lt;=59),"E",IF(AND(D556&gt;=60,D556&lt;=64),"F",IF(AND(D556&gt;=65,D556&lt;=69),"G"," ")))))))</f>
        <v> </v>
      </c>
      <c r="G556" s="24" t="s">
        <v>15</v>
      </c>
      <c r="H556" s="24" t="n">
        <v>300</v>
      </c>
      <c r="I556" s="24" t="s">
        <v>16</v>
      </c>
      <c r="J556" s="23" t="s">
        <v>200</v>
      </c>
      <c r="K556" s="27" t="n">
        <v>0.0213888888888889</v>
      </c>
    </row>
    <row r="557" customFormat="false" ht="12.75" hidden="false" customHeight="false" outlineLevel="0" collapsed="false">
      <c r="A557" s="23" t="n">
        <v>548</v>
      </c>
      <c r="B557" s="23" t="n">
        <v>689</v>
      </c>
      <c r="C557" s="23" t="s">
        <v>648</v>
      </c>
      <c r="D557" s="24" t="n">
        <v>25</v>
      </c>
      <c r="E557" s="25" t="str">
        <f aca="false">IF(AND(D557&gt;=35),"Veterano",IF(AND(D557&gt;=19,D557&lt;=34),"Sénior",IF(AND(D557&gt;=17,D557&lt;=18),"Júnior",IF(AND(D557=16),"Juvenil",IF(AND(D557&lt;16),"Não permitido"," ")))))</f>
        <v>Sénior</v>
      </c>
      <c r="F557" s="26" t="str">
        <f aca="false">IF(AND(D557&gt;=35,D557&lt;=39),"A",IF(AND(D557&gt;=40,D557&lt;=44),"B",IF(AND(D557&gt;=45,D557&lt;=49),"C",IF(AND(D557&gt;=50,D557&lt;=54),"D",IF(AND(D557&gt;=55,D557&lt;=59),"E",IF(AND(D557&gt;=60,D557&lt;=64),"F",IF(AND(D557&gt;=65,D557&lt;=69),"G"," ")))))))</f>
        <v> </v>
      </c>
      <c r="G557" s="24" t="s">
        <v>15</v>
      </c>
      <c r="H557" s="24" t="n">
        <v>301</v>
      </c>
      <c r="I557" s="24" t="s">
        <v>16</v>
      </c>
      <c r="J557" s="23" t="s">
        <v>368</v>
      </c>
      <c r="K557" s="27" t="n">
        <v>0.0213888888888889</v>
      </c>
    </row>
    <row r="558" customFormat="false" ht="12.75" hidden="false" customHeight="false" outlineLevel="0" collapsed="false">
      <c r="A558" s="23" t="n">
        <v>549</v>
      </c>
      <c r="B558" s="23" t="n">
        <v>131</v>
      </c>
      <c r="C558" s="23" t="s">
        <v>649</v>
      </c>
      <c r="D558" s="24" t="n">
        <v>33</v>
      </c>
      <c r="E558" s="25" t="str">
        <f aca="false">IF(AND(D558&gt;=35),"Veterano",IF(AND(D558&gt;=19,D558&lt;=34),"Sénior",IF(AND(D558&gt;=17,D558&lt;=18),"Júnior",IF(AND(D558=16),"Juvenil",IF(AND(D558&lt;16),"Não permitido"," ")))))</f>
        <v>Sénior</v>
      </c>
      <c r="F558" s="26" t="str">
        <f aca="false">IF(AND(D558&gt;=35,D558&lt;=39),"A",IF(AND(D558&gt;=40,D558&lt;=44),"B",IF(AND(D558&gt;=45,D558&lt;=49),"C",IF(AND(D558&gt;=50,D558&lt;=54),"D",IF(AND(D558&gt;=55,D558&lt;=59),"E",IF(AND(D558&gt;=60,D558&lt;=64),"F",IF(AND(D558&gt;=65,D558&lt;=69),"G"," ")))))))</f>
        <v> </v>
      </c>
      <c r="G558" s="24" t="s">
        <v>15</v>
      </c>
      <c r="H558" s="24" t="n">
        <v>302</v>
      </c>
      <c r="I558" s="24" t="s">
        <v>16</v>
      </c>
      <c r="J558" s="23" t="s">
        <v>61</v>
      </c>
      <c r="K558" s="27" t="n">
        <v>0.0214583333333333</v>
      </c>
    </row>
    <row r="559" customFormat="false" ht="12.75" hidden="false" customHeight="false" outlineLevel="0" collapsed="false">
      <c r="A559" s="23" t="n">
        <v>550</v>
      </c>
      <c r="B559" s="23" t="n">
        <v>58</v>
      </c>
      <c r="C559" s="23" t="s">
        <v>650</v>
      </c>
      <c r="D559" s="24" t="n">
        <v>49</v>
      </c>
      <c r="E559" s="25" t="str">
        <f aca="false">IF(AND(D559&gt;=35),"Veterano",IF(AND(D559&gt;=19,D559&lt;=34),"Sénior",IF(AND(D559&gt;=17,D559&lt;=18),"Júnior",IF(AND(D559=16),"Juvenil",IF(AND(D559&lt;16),"Não permitido"," ")))))</f>
        <v>Veterano</v>
      </c>
      <c r="F559" s="26" t="str">
        <f aca="false">IF(AND(D559&gt;=35,D559&lt;=39),"A",IF(AND(D559&gt;=40,D559&lt;=44),"B",IF(AND(D559&gt;=45,D559&lt;=49),"C",IF(AND(D559&gt;=50,D559&lt;=54),"D",IF(AND(D559&gt;=55,D559&lt;=59),"E",IF(AND(D559&gt;=60,D559&lt;=64),"F",IF(AND(D559&gt;=65,D559&lt;=69),"G"," ")))))))</f>
        <v>C</v>
      </c>
      <c r="G559" s="24" t="s">
        <v>92</v>
      </c>
      <c r="H559" s="24" t="n">
        <v>38</v>
      </c>
      <c r="I559" s="24" t="s">
        <v>16</v>
      </c>
      <c r="J559" s="23" t="s">
        <v>61</v>
      </c>
      <c r="K559" s="27" t="n">
        <v>0.0214699074074074</v>
      </c>
    </row>
    <row r="560" customFormat="false" ht="12.75" hidden="false" customHeight="false" outlineLevel="0" collapsed="false">
      <c r="A560" s="23" t="n">
        <v>551</v>
      </c>
      <c r="B560" s="23" t="n">
        <v>332</v>
      </c>
      <c r="C560" s="23" t="s">
        <v>651</v>
      </c>
      <c r="D560" s="24" t="n">
        <v>17</v>
      </c>
      <c r="E560" s="25" t="str">
        <f aca="false">IF(AND(D560&gt;=35),"Veterano",IF(AND(D560&gt;=19,D560&lt;=34),"Sénior",IF(AND(D560&gt;=17,D560&lt;=18),"Júnior",IF(AND(D560=16),"Juvenil",IF(AND(D560&lt;16),"Não permitido"," ")))))</f>
        <v>Júnior</v>
      </c>
      <c r="F560" s="26" t="str">
        <f aca="false">IF(AND(D560&gt;=35,D560&lt;=39),"A",IF(AND(D560&gt;=40,D560&lt;=44),"B",IF(AND(D560&gt;=45,D560&lt;=49),"C",IF(AND(D560&gt;=50,D560&lt;=54),"D",IF(AND(D560&gt;=55,D560&lt;=59),"E",IF(AND(D560&gt;=60,D560&lt;=64),"F",IF(AND(D560&gt;=65,D560&lt;=69),"G"," ")))))))</f>
        <v> </v>
      </c>
      <c r="G560" s="24" t="s">
        <v>15</v>
      </c>
      <c r="H560" s="24" t="n">
        <v>303</v>
      </c>
      <c r="I560" s="24" t="s">
        <v>16</v>
      </c>
      <c r="J560" s="23" t="s">
        <v>251</v>
      </c>
      <c r="K560" s="27" t="n">
        <v>0.0214814814814815</v>
      </c>
    </row>
    <row r="561" customFormat="false" ht="12.75" hidden="false" customHeight="false" outlineLevel="0" collapsed="false">
      <c r="A561" s="23" t="n">
        <v>552</v>
      </c>
      <c r="B561" s="23" t="n">
        <v>989</v>
      </c>
      <c r="C561" s="23" t="s">
        <v>652</v>
      </c>
      <c r="D561" s="24" t="n">
        <v>18</v>
      </c>
      <c r="E561" s="25" t="str">
        <f aca="false">IF(AND(D561&gt;=35),"Veterano",IF(AND(D561&gt;=19,D561&lt;=34),"Sénior",IF(AND(D561&gt;=17,D561&lt;=18),"Júnior",IF(AND(D561=16),"Juvenil",IF(AND(D561&lt;16),"Não permitido"," ")))))</f>
        <v>Júnior</v>
      </c>
      <c r="F561" s="26" t="str">
        <f aca="false">IF(AND(D561&gt;=35,D561&lt;=39),"A",IF(AND(D561&gt;=40,D561&lt;=44),"B",IF(AND(D561&gt;=45,D561&lt;=49),"C",IF(AND(D561&gt;=50,D561&lt;=54),"D",IF(AND(D561&gt;=55,D561&lt;=59),"E",IF(AND(D561&gt;=60,D561&lt;=64),"F",IF(AND(D561&gt;=65,D561&lt;=69),"G"," ")))))))</f>
        <v> </v>
      </c>
      <c r="G561" s="24" t="s">
        <v>15</v>
      </c>
      <c r="H561" s="24" t="n">
        <v>304</v>
      </c>
      <c r="I561" s="24" t="s">
        <v>16</v>
      </c>
      <c r="J561" s="23" t="s">
        <v>61</v>
      </c>
      <c r="K561" s="27" t="n">
        <v>0.0214814814814815</v>
      </c>
    </row>
    <row r="562" customFormat="false" ht="12.75" hidden="false" customHeight="false" outlineLevel="0" collapsed="false">
      <c r="A562" s="23" t="n">
        <v>553</v>
      </c>
      <c r="B562" s="23" t="n">
        <v>163</v>
      </c>
      <c r="C562" s="23" t="s">
        <v>653</v>
      </c>
      <c r="D562" s="24" t="n">
        <v>30</v>
      </c>
      <c r="E562" s="25" t="str">
        <f aca="false">IF(AND(D562&gt;=35),"Veterano",IF(AND(D562&gt;=19,D562&lt;=34),"Sénior",IF(AND(D562&gt;=17,D562&lt;=18),"Júnior",IF(AND(D562=16),"Juvenil",IF(AND(D562&lt;16),"Não permitido"," ")))))</f>
        <v>Sénior</v>
      </c>
      <c r="F562" s="26" t="str">
        <f aca="false">IF(AND(D562&gt;=35,D562&lt;=39),"A",IF(AND(D562&gt;=40,D562&lt;=44),"B",IF(AND(D562&gt;=45,D562&lt;=49),"C",IF(AND(D562&gt;=50,D562&lt;=54),"D",IF(AND(D562&gt;=55,D562&lt;=59),"E",IF(AND(D562&gt;=60,D562&lt;=64),"F",IF(AND(D562&gt;=65,D562&lt;=69),"G"," ")))))))</f>
        <v> </v>
      </c>
      <c r="G562" s="24" t="s">
        <v>53</v>
      </c>
      <c r="H562" s="24" t="n">
        <v>42</v>
      </c>
      <c r="I562" s="24" t="s">
        <v>50</v>
      </c>
      <c r="J562" s="23" t="s">
        <v>168</v>
      </c>
      <c r="K562" s="27" t="n">
        <v>0.0215046296296296</v>
      </c>
    </row>
    <row r="563" customFormat="false" ht="12.75" hidden="false" customHeight="false" outlineLevel="0" collapsed="false">
      <c r="A563" s="23" t="n">
        <v>554</v>
      </c>
      <c r="B563" s="23" t="n">
        <v>391</v>
      </c>
      <c r="C563" s="23" t="s">
        <v>654</v>
      </c>
      <c r="D563" s="24" t="n">
        <v>53</v>
      </c>
      <c r="E563" s="25" t="str">
        <f aca="false">IF(AND(D563&gt;=35),"Veterano",IF(AND(D563&gt;=19,D563&lt;=34),"Sénior",IF(AND(D563&gt;=17,D563&lt;=18),"Júnior",IF(AND(D563=16),"Juvenil",IF(AND(D563&lt;16),"Não permitido"," ")))))</f>
        <v>Veterano</v>
      </c>
      <c r="F563" s="26" t="str">
        <f aca="false">IF(AND(D563&gt;=35,D563&lt;=39),"A",IF(AND(D563&gt;=40,D563&lt;=44),"B",IF(AND(D563&gt;=45,D563&lt;=49),"C",IF(AND(D563&gt;=50,D563&lt;=54),"D",IF(AND(D563&gt;=55,D563&lt;=59),"E",IF(AND(D563&gt;=60,D563&lt;=64),"F",IF(AND(D563&gt;=65,D563&lt;=69),"G"," ")))))))</f>
        <v>D</v>
      </c>
      <c r="G563" s="24" t="s">
        <v>176</v>
      </c>
      <c r="H563" s="24" t="n">
        <v>22</v>
      </c>
      <c r="I563" s="24" t="s">
        <v>16</v>
      </c>
      <c r="J563" s="23" t="s">
        <v>103</v>
      </c>
      <c r="K563" s="27" t="n">
        <v>0.0215046296296296</v>
      </c>
    </row>
    <row r="564" customFormat="false" ht="12.75" hidden="false" customHeight="false" outlineLevel="0" collapsed="false">
      <c r="A564" s="23" t="n">
        <v>555</v>
      </c>
      <c r="B564" s="23" t="n">
        <v>560</v>
      </c>
      <c r="C564" s="23" t="s">
        <v>198</v>
      </c>
      <c r="D564" s="24" t="n">
        <v>36</v>
      </c>
      <c r="E564" s="25" t="str">
        <f aca="false">IF(AND(D564&gt;=35),"Veterano",IF(AND(D564&gt;=19,D564&lt;=34),"Sénior",IF(AND(D564&gt;=17,D564&lt;=18),"Júnior",IF(AND(D564=16),"Juvenil",IF(AND(D564&lt;16),"Não permitido"," ")))))</f>
        <v>Veterano</v>
      </c>
      <c r="F564" s="26" t="str">
        <f aca="false">IF(AND(D564&gt;=35,D564&lt;=39),"A",IF(AND(D564&gt;=40,D564&lt;=44),"B",IF(AND(D564&gt;=45,D564&lt;=49),"C",IF(AND(D564&gt;=50,D564&lt;=54),"D",IF(AND(D564&gt;=55,D564&lt;=59),"E",IF(AND(D564&gt;=60,D564&lt;=64),"F",IF(AND(D564&gt;=65,D564&lt;=69),"G"," ")))))))</f>
        <v>A</v>
      </c>
      <c r="G564" s="24" t="s">
        <v>60</v>
      </c>
      <c r="H564" s="24" t="n">
        <v>64</v>
      </c>
      <c r="I564" s="24" t="s">
        <v>16</v>
      </c>
      <c r="J564" s="23" t="s">
        <v>161</v>
      </c>
      <c r="K564" s="27" t="n">
        <v>0.0215277777777778</v>
      </c>
    </row>
    <row r="565" customFormat="false" ht="12.75" hidden="false" customHeight="false" outlineLevel="0" collapsed="false">
      <c r="A565" s="23" t="n">
        <v>556</v>
      </c>
      <c r="B565" s="23" t="n">
        <v>504</v>
      </c>
      <c r="C565" s="23" t="s">
        <v>655</v>
      </c>
      <c r="D565" s="24" t="n">
        <v>46</v>
      </c>
      <c r="E565" s="25" t="str">
        <f aca="false">IF(AND(D565&gt;=35),"Veterano",IF(AND(D565&gt;=19,D565&lt;=34),"Sénior",IF(AND(D565&gt;=17,D565&lt;=18),"Júnior",IF(AND(D565=16),"Juvenil",IF(AND(D565&lt;16),"Não permitido"," ")))))</f>
        <v>Veterano</v>
      </c>
      <c r="F565" s="26" t="str">
        <f aca="false">IF(AND(D565&gt;=35,D565&lt;=39),"A",IF(AND(D565&gt;=40,D565&lt;=44),"B",IF(AND(D565&gt;=45,D565&lt;=49),"C",IF(AND(D565&gt;=50,D565&lt;=54),"D",IF(AND(D565&gt;=55,D565&lt;=59),"E",IF(AND(D565&gt;=60,D565&lt;=64),"F",IF(AND(D565&gt;=65,D565&lt;=69),"G"," ")))))))</f>
        <v>C</v>
      </c>
      <c r="G565" s="24" t="s">
        <v>92</v>
      </c>
      <c r="H565" s="24" t="n">
        <v>39</v>
      </c>
      <c r="I565" s="24" t="s">
        <v>16</v>
      </c>
      <c r="J565" s="23" t="s">
        <v>61</v>
      </c>
      <c r="K565" s="27" t="n">
        <v>0.0215393518518519</v>
      </c>
    </row>
    <row r="566" customFormat="false" ht="12.75" hidden="false" customHeight="false" outlineLevel="0" collapsed="false">
      <c r="A566" s="23" t="n">
        <v>557</v>
      </c>
      <c r="B566" s="23" t="n">
        <v>524</v>
      </c>
      <c r="C566" s="23" t="s">
        <v>656</v>
      </c>
      <c r="D566" s="24" t="n">
        <v>43</v>
      </c>
      <c r="E566" s="25" t="str">
        <f aca="false">IF(AND(D566&gt;=35),"Veterano",IF(AND(D566&gt;=19,D566&lt;=34),"Sénior",IF(AND(D566&gt;=17,D566&lt;=18),"Júnior",IF(AND(D566=16),"Juvenil",IF(AND(D566&lt;16),"Não permitido"," ")))))</f>
        <v>Veterano</v>
      </c>
      <c r="F566" s="26" t="str">
        <f aca="false">IF(AND(D566&gt;=35,D566&lt;=39),"A",IF(AND(D566&gt;=40,D566&lt;=44),"B",IF(AND(D566&gt;=45,D566&lt;=49),"C",IF(AND(D566&gt;=50,D566&lt;=54),"D",IF(AND(D566&gt;=55,D566&lt;=59),"E",IF(AND(D566&gt;=60,D566&lt;=64),"F",IF(AND(D566&gt;=65,D566&lt;=69),"G"," ")))))))</f>
        <v>B</v>
      </c>
      <c r="G566" s="24" t="s">
        <v>83</v>
      </c>
      <c r="H566" s="24" t="n">
        <v>65</v>
      </c>
      <c r="I566" s="24" t="s">
        <v>16</v>
      </c>
      <c r="J566" s="23" t="s">
        <v>657</v>
      </c>
      <c r="K566" s="27" t="n">
        <v>0.0215393518518519</v>
      </c>
    </row>
    <row r="567" customFormat="false" ht="12.75" hidden="false" customHeight="false" outlineLevel="0" collapsed="false">
      <c r="A567" s="23" t="n">
        <v>558</v>
      </c>
      <c r="B567" s="23" t="n">
        <v>651</v>
      </c>
      <c r="C567" s="23" t="s">
        <v>658</v>
      </c>
      <c r="D567" s="24" t="n">
        <v>23</v>
      </c>
      <c r="E567" s="25" t="str">
        <f aca="false">IF(AND(D567&gt;=35),"Veterano",IF(AND(D567&gt;=19,D567&lt;=34),"Sénior",IF(AND(D567&gt;=17,D567&lt;=18),"Júnior",IF(AND(D567=16),"Juvenil",IF(AND(D567&lt;16),"Não permitido"," ")))))</f>
        <v>Sénior</v>
      </c>
      <c r="F567" s="26" t="str">
        <f aca="false">IF(AND(D567&gt;=35,D567&lt;=39),"A",IF(AND(D567&gt;=40,D567&lt;=44),"B",IF(AND(D567&gt;=45,D567&lt;=49),"C",IF(AND(D567&gt;=50,D567&lt;=54),"D",IF(AND(D567&gt;=55,D567&lt;=59),"E",IF(AND(D567&gt;=60,D567&lt;=64),"F",IF(AND(D567&gt;=65,D567&lt;=69),"G"," ")))))))</f>
        <v> </v>
      </c>
      <c r="G567" s="24" t="s">
        <v>15</v>
      </c>
      <c r="H567" s="24" t="n">
        <v>305</v>
      </c>
      <c r="I567" s="24" t="s">
        <v>16</v>
      </c>
      <c r="J567" s="23" t="s">
        <v>87</v>
      </c>
      <c r="K567" s="27" t="n">
        <v>0.0215509259259259</v>
      </c>
    </row>
    <row r="568" customFormat="false" ht="12.75" hidden="false" customHeight="false" outlineLevel="0" collapsed="false">
      <c r="A568" s="23" t="n">
        <v>559</v>
      </c>
      <c r="B568" s="23" t="n">
        <v>652</v>
      </c>
      <c r="C568" s="23" t="s">
        <v>659</v>
      </c>
      <c r="D568" s="24" t="n">
        <v>23</v>
      </c>
      <c r="E568" s="25" t="str">
        <f aca="false">IF(AND(D568&gt;=35),"Veterano",IF(AND(D568&gt;=19,D568&lt;=34),"Sénior",IF(AND(D568&gt;=17,D568&lt;=18),"Júnior",IF(AND(D568=16),"Juvenil",IF(AND(D568&lt;16),"Não permitido"," ")))))</f>
        <v>Sénior</v>
      </c>
      <c r="F568" s="26" t="str">
        <f aca="false">IF(AND(D568&gt;=35,D568&lt;=39),"A",IF(AND(D568&gt;=40,D568&lt;=44),"B",IF(AND(D568&gt;=45,D568&lt;=49),"C",IF(AND(D568&gt;=50,D568&lt;=54),"D",IF(AND(D568&gt;=55,D568&lt;=59),"E",IF(AND(D568&gt;=60,D568&lt;=64),"F",IF(AND(D568&gt;=65,D568&lt;=69),"G"," ")))))))</f>
        <v> </v>
      </c>
      <c r="G568" s="24" t="s">
        <v>15</v>
      </c>
      <c r="H568" s="24" t="n">
        <v>306</v>
      </c>
      <c r="I568" s="24" t="s">
        <v>16</v>
      </c>
      <c r="J568" s="23" t="s">
        <v>87</v>
      </c>
      <c r="K568" s="27" t="n">
        <v>0.0215509259259259</v>
      </c>
    </row>
    <row r="569" customFormat="false" ht="12.75" hidden="false" customHeight="false" outlineLevel="0" collapsed="false">
      <c r="A569" s="23" t="n">
        <v>560</v>
      </c>
      <c r="B569" s="23" t="n">
        <v>731</v>
      </c>
      <c r="C569" s="23" t="s">
        <v>660</v>
      </c>
      <c r="D569" s="24" t="n">
        <v>23</v>
      </c>
      <c r="E569" s="25" t="str">
        <f aca="false">IF(AND(D569&gt;=35),"Veterano",IF(AND(D569&gt;=19,D569&lt;=34),"Sénior",IF(AND(D569&gt;=17,D569&lt;=18),"Júnior",IF(AND(D569=16),"Juvenil",IF(AND(D569&lt;16),"Não permitido"," ")))))</f>
        <v>Sénior</v>
      </c>
      <c r="F569" s="26" t="str">
        <f aca="false">IF(AND(D569&gt;=35,D569&lt;=39),"A",IF(AND(D569&gt;=40,D569&lt;=44),"B",IF(AND(D569&gt;=45,D569&lt;=49),"C",IF(AND(D569&gt;=50,D569&lt;=54),"D",IF(AND(D569&gt;=55,D569&lt;=59),"E",IF(AND(D569&gt;=60,D569&lt;=64),"F",IF(AND(D569&gt;=65,D569&lt;=69),"G"," ")))))))</f>
        <v> </v>
      </c>
      <c r="G569" s="24" t="s">
        <v>15</v>
      </c>
      <c r="H569" s="24" t="n">
        <v>307</v>
      </c>
      <c r="I569" s="24" t="s">
        <v>16</v>
      </c>
      <c r="J569" s="23" t="s">
        <v>365</v>
      </c>
      <c r="K569" s="27" t="n">
        <v>0.0215625</v>
      </c>
    </row>
    <row r="570" customFormat="false" ht="12.75" hidden="false" customHeight="false" outlineLevel="0" collapsed="false">
      <c r="A570" s="23" t="n">
        <v>561</v>
      </c>
      <c r="B570" s="23" t="n">
        <v>348</v>
      </c>
      <c r="C570" s="23" t="s">
        <v>661</v>
      </c>
      <c r="D570" s="24" t="n">
        <v>25</v>
      </c>
      <c r="E570" s="25" t="str">
        <f aca="false">IF(AND(D570&gt;=35),"Veterano",IF(AND(D570&gt;=19,D570&lt;=34),"Sénior",IF(AND(D570&gt;=17,D570&lt;=18),"Júnior",IF(AND(D570=16),"Juvenil",IF(AND(D570&lt;16),"Não permitido"," ")))))</f>
        <v>Sénior</v>
      </c>
      <c r="F570" s="26" t="str">
        <f aca="false">IF(AND(D570&gt;=35,D570&lt;=39),"A",IF(AND(D570&gt;=40,D570&lt;=44),"B",IF(AND(D570&gt;=45,D570&lt;=49),"C",IF(AND(D570&gt;=50,D570&lt;=54),"D",IF(AND(D570&gt;=55,D570&lt;=59),"E",IF(AND(D570&gt;=60,D570&lt;=64),"F",IF(AND(D570&gt;=65,D570&lt;=69),"G"," ")))))))</f>
        <v> </v>
      </c>
      <c r="G570" s="24" t="s">
        <v>15</v>
      </c>
      <c r="H570" s="24" t="n">
        <v>308</v>
      </c>
      <c r="I570" s="24" t="s">
        <v>16</v>
      </c>
      <c r="J570" s="23" t="s">
        <v>423</v>
      </c>
      <c r="K570" s="27" t="n">
        <v>0.0215740740740741</v>
      </c>
    </row>
    <row r="571" customFormat="false" ht="12.75" hidden="false" customHeight="false" outlineLevel="0" collapsed="false">
      <c r="A571" s="23" t="n">
        <v>562</v>
      </c>
      <c r="B571" s="23" t="n">
        <v>78</v>
      </c>
      <c r="C571" s="23" t="s">
        <v>662</v>
      </c>
      <c r="D571" s="24" t="n">
        <v>35</v>
      </c>
      <c r="E571" s="25" t="str">
        <f aca="false">IF(AND(D571&gt;=35),"Veterano",IF(AND(D571&gt;=19,D571&lt;=34),"Sénior",IF(AND(D571&gt;=17,D571&lt;=18),"Júnior",IF(AND(D571=16),"Juvenil",IF(AND(D571&lt;16),"Não permitido"," ")))))</f>
        <v>Veterano</v>
      </c>
      <c r="F571" s="26" t="str">
        <f aca="false">IF(AND(D571&gt;=35,D571&lt;=39),"A",IF(AND(D571&gt;=40,D571&lt;=44),"B",IF(AND(D571&gt;=45,D571&lt;=49),"C",IF(AND(D571&gt;=50,D571&lt;=54),"D",IF(AND(D571&gt;=55,D571&lt;=59),"E",IF(AND(D571&gt;=60,D571&lt;=64),"F",IF(AND(D571&gt;=65,D571&lt;=69),"G"," ")))))))</f>
        <v>A</v>
      </c>
      <c r="G571" s="24" t="s">
        <v>60</v>
      </c>
      <c r="H571" s="24" t="n">
        <v>65</v>
      </c>
      <c r="I571" s="24" t="s">
        <v>16</v>
      </c>
      <c r="J571" s="23" t="s">
        <v>61</v>
      </c>
      <c r="K571" s="27" t="n">
        <v>0.0216087962962963</v>
      </c>
    </row>
    <row r="572" customFormat="false" ht="12.75" hidden="false" customHeight="false" outlineLevel="0" collapsed="false">
      <c r="A572" s="23" t="n">
        <v>563</v>
      </c>
      <c r="B572" s="23" t="n">
        <v>165</v>
      </c>
      <c r="C572" s="23" t="s">
        <v>663</v>
      </c>
      <c r="D572" s="24" t="n">
        <v>30</v>
      </c>
      <c r="E572" s="25" t="str">
        <f aca="false">IF(AND(D572&gt;=35),"Veterano",IF(AND(D572&gt;=19,D572&lt;=34),"Sénior",IF(AND(D572&gt;=17,D572&lt;=18),"Júnior",IF(AND(D572=16),"Juvenil",IF(AND(D572&lt;16),"Não permitido"," ")))))</f>
        <v>Sénior</v>
      </c>
      <c r="F572" s="26" t="str">
        <f aca="false">IF(AND(D572&gt;=35,D572&lt;=39),"A",IF(AND(D572&gt;=40,D572&lt;=44),"B",IF(AND(D572&gt;=45,D572&lt;=49),"C",IF(AND(D572&gt;=50,D572&lt;=54),"D",IF(AND(D572&gt;=55,D572&lt;=59),"E",IF(AND(D572&gt;=60,D572&lt;=64),"F",IF(AND(D572&gt;=65,D572&lt;=69),"G"," ")))))))</f>
        <v> </v>
      </c>
      <c r="G572" s="24" t="s">
        <v>53</v>
      </c>
      <c r="H572" s="24" t="n">
        <v>43</v>
      </c>
      <c r="I572" s="24" t="s">
        <v>50</v>
      </c>
      <c r="J572" s="23" t="s">
        <v>168</v>
      </c>
      <c r="K572" s="27" t="n">
        <v>0.0216203703703704</v>
      </c>
    </row>
    <row r="573" customFormat="false" ht="12.75" hidden="false" customHeight="false" outlineLevel="0" collapsed="false">
      <c r="A573" s="23" t="n">
        <v>564</v>
      </c>
      <c r="B573" s="23" t="n">
        <v>65</v>
      </c>
      <c r="C573" s="23" t="s">
        <v>664</v>
      </c>
      <c r="D573" s="24" t="n">
        <v>46</v>
      </c>
      <c r="E573" s="25" t="str">
        <f aca="false">IF(AND(D573&gt;=35),"Veterano",IF(AND(D573&gt;=19,D573&lt;=34),"Sénior",IF(AND(D573&gt;=17,D573&lt;=18),"Júnior",IF(AND(D573=16),"Juvenil",IF(AND(D573&lt;16),"Não permitido"," ")))))</f>
        <v>Veterano</v>
      </c>
      <c r="F573" s="26" t="str">
        <f aca="false">IF(AND(D573&gt;=35,D573&lt;=39),"A",IF(AND(D573&gt;=40,D573&lt;=44),"B",IF(AND(D573&gt;=45,D573&lt;=49),"C",IF(AND(D573&gt;=50,D573&lt;=54),"D",IF(AND(D573&gt;=55,D573&lt;=59),"E",IF(AND(D573&gt;=60,D573&lt;=64),"F",IF(AND(D573&gt;=65,D573&lt;=69),"G"," ")))))))</f>
        <v>C</v>
      </c>
      <c r="G573" s="24" t="s">
        <v>92</v>
      </c>
      <c r="H573" s="24" t="n">
        <v>40</v>
      </c>
      <c r="I573" s="24" t="s">
        <v>16</v>
      </c>
      <c r="J573" s="23" t="s">
        <v>61</v>
      </c>
      <c r="K573" s="27" t="n">
        <v>0.0216435185185185</v>
      </c>
    </row>
    <row r="574" customFormat="false" ht="12.75" hidden="false" customHeight="false" outlineLevel="0" collapsed="false">
      <c r="A574" s="23" t="n">
        <v>565</v>
      </c>
      <c r="B574" s="23" t="n">
        <v>172</v>
      </c>
      <c r="C574" s="23" t="s">
        <v>665</v>
      </c>
      <c r="D574" s="24" t="n">
        <v>23</v>
      </c>
      <c r="E574" s="25" t="str">
        <f aca="false">IF(AND(D574&gt;=35),"Veterano",IF(AND(D574&gt;=19,D574&lt;=34),"Sénior",IF(AND(D574&gt;=17,D574&lt;=18),"Júnior",IF(AND(D574=16),"Juvenil",IF(AND(D574&lt;16),"Não permitido"," ")))))</f>
        <v>Sénior</v>
      </c>
      <c r="F574" s="26" t="str">
        <f aca="false">IF(AND(D574&gt;=35,D574&lt;=39),"A",IF(AND(D574&gt;=40,D574&lt;=44),"B",IF(AND(D574&gt;=45,D574&lt;=49),"C",IF(AND(D574&gt;=50,D574&lt;=54),"D",IF(AND(D574&gt;=55,D574&lt;=59),"E",IF(AND(D574&gt;=60,D574&lt;=64),"F",IF(AND(D574&gt;=65,D574&lt;=69),"G"," ")))))))</f>
        <v> </v>
      </c>
      <c r="G574" s="24" t="s">
        <v>53</v>
      </c>
      <c r="H574" s="24" t="n">
        <v>44</v>
      </c>
      <c r="I574" s="24" t="s">
        <v>50</v>
      </c>
      <c r="J574" s="23" t="s">
        <v>87</v>
      </c>
      <c r="K574" s="27" t="n">
        <v>0.0216435185185185</v>
      </c>
    </row>
    <row r="575" customFormat="false" ht="12.75" hidden="false" customHeight="false" outlineLevel="0" collapsed="false">
      <c r="A575" s="23" t="n">
        <v>566</v>
      </c>
      <c r="B575" s="23" t="n">
        <v>425</v>
      </c>
      <c r="C575" s="23" t="s">
        <v>666</v>
      </c>
      <c r="D575" s="24" t="n">
        <v>43</v>
      </c>
      <c r="E575" s="25" t="str">
        <f aca="false">IF(AND(D575&gt;=35),"Veterano",IF(AND(D575&gt;=19,D575&lt;=34),"Sénior",IF(AND(D575&gt;=17,D575&lt;=18),"Júnior",IF(AND(D575=16),"Juvenil",IF(AND(D575&lt;16),"Não permitido"," ")))))</f>
        <v>Veterano</v>
      </c>
      <c r="F575" s="26" t="str">
        <f aca="false">IF(AND(D575&gt;=35,D575&lt;=39),"A",IF(AND(D575&gt;=40,D575&lt;=44),"B",IF(AND(D575&gt;=45,D575&lt;=49),"C",IF(AND(D575&gt;=50,D575&lt;=54),"D",IF(AND(D575&gt;=55,D575&lt;=59),"E",IF(AND(D575&gt;=60,D575&lt;=64),"F",IF(AND(D575&gt;=65,D575&lt;=69),"G"," ")))))))</f>
        <v>B</v>
      </c>
      <c r="G575" s="24" t="s">
        <v>83</v>
      </c>
      <c r="H575" s="24" t="n">
        <v>66</v>
      </c>
      <c r="I575" s="24" t="s">
        <v>16</v>
      </c>
      <c r="J575" s="23" t="s">
        <v>552</v>
      </c>
      <c r="K575" s="27" t="n">
        <v>0.0216666666666667</v>
      </c>
    </row>
    <row r="576" customFormat="false" ht="12.75" hidden="false" customHeight="false" outlineLevel="0" collapsed="false">
      <c r="A576" s="23" t="n">
        <v>567</v>
      </c>
      <c r="B576" s="23" t="n">
        <v>837</v>
      </c>
      <c r="C576" s="23" t="s">
        <v>667</v>
      </c>
      <c r="D576" s="24" t="n">
        <v>18</v>
      </c>
      <c r="E576" s="25" t="str">
        <f aca="false">IF(AND(D576&gt;=35),"Veterano",IF(AND(D576&gt;=19,D576&lt;=34),"Sénior",IF(AND(D576&gt;=17,D576&lt;=18),"Júnior",IF(AND(D576=16),"Juvenil",IF(AND(D576&lt;16),"Não permitido"," ")))))</f>
        <v>Júnior</v>
      </c>
      <c r="F576" s="26" t="str">
        <f aca="false">IF(AND(D576&gt;=35,D576&lt;=39),"A",IF(AND(D576&gt;=40,D576&lt;=44),"B",IF(AND(D576&gt;=45,D576&lt;=49),"C",IF(AND(D576&gt;=50,D576&lt;=54),"D",IF(AND(D576&gt;=55,D576&lt;=59),"E",IF(AND(D576&gt;=60,D576&lt;=64),"F",IF(AND(D576&gt;=65,D576&lt;=69),"G"," ")))))))</f>
        <v> </v>
      </c>
      <c r="G576" s="24" t="s">
        <v>15</v>
      </c>
      <c r="H576" s="24" t="n">
        <v>309</v>
      </c>
      <c r="I576" s="24" t="s">
        <v>16</v>
      </c>
      <c r="J576" s="23" t="s">
        <v>121</v>
      </c>
      <c r="K576" s="27" t="n">
        <v>0.0216666666666667</v>
      </c>
    </row>
    <row r="577" customFormat="false" ht="12.75" hidden="false" customHeight="false" outlineLevel="0" collapsed="false">
      <c r="A577" s="23" t="n">
        <v>568</v>
      </c>
      <c r="B577" s="23" t="n">
        <v>75</v>
      </c>
      <c r="C577" s="23" t="s">
        <v>668</v>
      </c>
      <c r="D577" s="24" t="n">
        <v>33</v>
      </c>
      <c r="E577" s="25" t="str">
        <f aca="false">IF(AND(D577&gt;=35),"Veterano",IF(AND(D577&gt;=19,D577&lt;=34),"Sénior",IF(AND(D577&gt;=17,D577&lt;=18),"Júnior",IF(AND(D577=16),"Juvenil",IF(AND(D577&lt;16),"Não permitido"," ")))))</f>
        <v>Sénior</v>
      </c>
      <c r="F577" s="26" t="str">
        <f aca="false">IF(AND(D577&gt;=35,D577&lt;=39),"A",IF(AND(D577&gt;=40,D577&lt;=44),"B",IF(AND(D577&gt;=45,D577&lt;=49),"C",IF(AND(D577&gt;=50,D577&lt;=54),"D",IF(AND(D577&gt;=55,D577&lt;=59),"E",IF(AND(D577&gt;=60,D577&lt;=64),"F",IF(AND(D577&gt;=65,D577&lt;=69),"G"," ")))))))</f>
        <v> </v>
      </c>
      <c r="G577" s="24" t="s">
        <v>15</v>
      </c>
      <c r="H577" s="24" t="n">
        <v>310</v>
      </c>
      <c r="I577" s="24" t="s">
        <v>16</v>
      </c>
      <c r="J577" s="23" t="s">
        <v>61</v>
      </c>
      <c r="K577" s="27" t="n">
        <v>0.0216898148148148</v>
      </c>
    </row>
    <row r="578" customFormat="false" ht="12.75" hidden="false" customHeight="false" outlineLevel="0" collapsed="false">
      <c r="A578" s="23" t="n">
        <v>569</v>
      </c>
      <c r="B578" s="23" t="n">
        <v>328</v>
      </c>
      <c r="C578" s="23" t="s">
        <v>669</v>
      </c>
      <c r="D578" s="24" t="n">
        <v>36</v>
      </c>
      <c r="E578" s="25" t="str">
        <f aca="false">IF(AND(D578&gt;=35),"Veterano",IF(AND(D578&gt;=19,D578&lt;=34),"Sénior",IF(AND(D578&gt;=17,D578&lt;=18),"Júnior",IF(AND(D578=16),"Juvenil",IF(AND(D578&lt;16),"Não permitido"," ")))))</f>
        <v>Veterano</v>
      </c>
      <c r="F578" s="26" t="str">
        <f aca="false">IF(AND(D578&gt;=35,D578&lt;=39),"A",IF(AND(D578&gt;=40,D578&lt;=44),"B",IF(AND(D578&gt;=45,D578&lt;=49),"C",IF(AND(D578&gt;=50,D578&lt;=54),"D",IF(AND(D578&gt;=55,D578&lt;=59),"E",IF(AND(D578&gt;=60,D578&lt;=64),"F",IF(AND(D578&gt;=65,D578&lt;=69),"G"," ")))))))</f>
        <v>A</v>
      </c>
      <c r="G578" s="24" t="s">
        <v>60</v>
      </c>
      <c r="H578" s="24" t="n">
        <v>66</v>
      </c>
      <c r="I578" s="24" t="s">
        <v>16</v>
      </c>
      <c r="J578" s="23" t="s">
        <v>275</v>
      </c>
      <c r="K578" s="27" t="n">
        <v>0.0216898148148148</v>
      </c>
    </row>
    <row r="579" customFormat="false" ht="12.75" hidden="false" customHeight="false" outlineLevel="0" collapsed="false">
      <c r="A579" s="23" t="n">
        <v>570</v>
      </c>
      <c r="B579" s="23" t="n">
        <v>789</v>
      </c>
      <c r="C579" s="23" t="s">
        <v>670</v>
      </c>
      <c r="D579" s="24" t="n">
        <v>34</v>
      </c>
      <c r="E579" s="25" t="str">
        <f aca="false">IF(AND(D579&gt;=35),"Veterano",IF(AND(D579&gt;=19,D579&lt;=34),"Sénior",IF(AND(D579&gt;=17,D579&lt;=18),"Júnior",IF(AND(D579=16),"Juvenil",IF(AND(D579&lt;16),"Não permitido"," ")))))</f>
        <v>Sénior</v>
      </c>
      <c r="F579" s="26" t="str">
        <f aca="false">IF(AND(D579&gt;=35,D579&lt;=39),"A",IF(AND(D579&gt;=40,D579&lt;=44),"B",IF(AND(D579&gt;=45,D579&lt;=49),"C",IF(AND(D579&gt;=50,D579&lt;=54),"D",IF(AND(D579&gt;=55,D579&lt;=59),"E",IF(AND(D579&gt;=60,D579&lt;=64),"F",IF(AND(D579&gt;=65,D579&lt;=69),"G"," ")))))))</f>
        <v> </v>
      </c>
      <c r="G579" s="24" t="s">
        <v>15</v>
      </c>
      <c r="H579" s="24" t="n">
        <v>311</v>
      </c>
      <c r="I579" s="24" t="s">
        <v>16</v>
      </c>
      <c r="J579" s="23" t="s">
        <v>121</v>
      </c>
      <c r="K579" s="27" t="n">
        <v>0.021712962962963</v>
      </c>
    </row>
    <row r="580" customFormat="false" ht="12.75" hidden="false" customHeight="false" outlineLevel="0" collapsed="false">
      <c r="A580" s="23" t="n">
        <v>571</v>
      </c>
      <c r="B580" s="23" t="n">
        <v>749</v>
      </c>
      <c r="C580" s="23" t="s">
        <v>671</v>
      </c>
      <c r="D580" s="24" t="n">
        <v>22</v>
      </c>
      <c r="E580" s="25" t="str">
        <f aca="false">IF(AND(D580&gt;=35),"Veterano",IF(AND(D580&gt;=19,D580&lt;=34),"Sénior",IF(AND(D580&gt;=17,D580&lt;=18),"Júnior",IF(AND(D580=16),"Juvenil",IF(AND(D580&lt;16),"Não permitido"," ")))))</f>
        <v>Sénior</v>
      </c>
      <c r="F580" s="26" t="str">
        <f aca="false">IF(AND(D580&gt;=35,D580&lt;=39),"A",IF(AND(D580&gt;=40,D580&lt;=44),"B",IF(AND(D580&gt;=45,D580&lt;=49),"C",IF(AND(D580&gt;=50,D580&lt;=54),"D",IF(AND(D580&gt;=55,D580&lt;=59),"E",IF(AND(D580&gt;=60,D580&lt;=64),"F",IF(AND(D580&gt;=65,D580&lt;=69),"G"," ")))))))</f>
        <v> </v>
      </c>
      <c r="G580" s="24" t="s">
        <v>15</v>
      </c>
      <c r="H580" s="24" t="n">
        <v>312</v>
      </c>
      <c r="I580" s="24" t="s">
        <v>16</v>
      </c>
      <c r="J580" s="23" t="s">
        <v>61</v>
      </c>
      <c r="K580" s="27" t="n">
        <v>0.0217361111111111</v>
      </c>
    </row>
    <row r="581" customFormat="false" ht="12.75" hidden="false" customHeight="false" outlineLevel="0" collapsed="false">
      <c r="A581" s="23" t="n">
        <v>572</v>
      </c>
      <c r="B581" s="23" t="n">
        <v>554</v>
      </c>
      <c r="C581" s="23" t="s">
        <v>672</v>
      </c>
      <c r="D581" s="24" t="n">
        <v>22</v>
      </c>
      <c r="E581" s="25" t="str">
        <f aca="false">IF(AND(D581&gt;=35),"Veterano",IF(AND(D581&gt;=19,D581&lt;=34),"Sénior",IF(AND(D581&gt;=17,D581&lt;=18),"Júnior",IF(AND(D581=16),"Juvenil",IF(AND(D581&lt;16),"Não permitido"," ")))))</f>
        <v>Sénior</v>
      </c>
      <c r="F581" s="26" t="str">
        <f aca="false">IF(AND(D581&gt;=35,D581&lt;=39),"A",IF(AND(D581&gt;=40,D581&lt;=44),"B",IF(AND(D581&gt;=45,D581&lt;=49),"C",IF(AND(D581&gt;=50,D581&lt;=54),"D",IF(AND(D581&gt;=55,D581&lt;=59),"E",IF(AND(D581&gt;=60,D581&lt;=64),"F",IF(AND(D581&gt;=65,D581&lt;=69),"G"," ")))))))</f>
        <v> </v>
      </c>
      <c r="G581" s="24" t="s">
        <v>15</v>
      </c>
      <c r="H581" s="24" t="n">
        <v>313</v>
      </c>
      <c r="I581" s="24" t="s">
        <v>16</v>
      </c>
      <c r="J581" s="23" t="s">
        <v>61</v>
      </c>
      <c r="K581" s="27" t="n">
        <v>0.0217476851851852</v>
      </c>
    </row>
    <row r="582" customFormat="false" ht="12.75" hidden="false" customHeight="false" outlineLevel="0" collapsed="false">
      <c r="A582" s="23" t="n">
        <v>573</v>
      </c>
      <c r="B582" s="23" t="n">
        <v>303</v>
      </c>
      <c r="C582" s="23" t="s">
        <v>673</v>
      </c>
      <c r="D582" s="24" t="n">
        <v>34</v>
      </c>
      <c r="E582" s="25" t="str">
        <f aca="false">IF(AND(D582&gt;=35),"Veterano",IF(AND(D582&gt;=19,D582&lt;=34),"Sénior",IF(AND(D582&gt;=17,D582&lt;=18),"Júnior",IF(AND(D582=16),"Juvenil",IF(AND(D582&lt;16),"Não permitido"," ")))))</f>
        <v>Sénior</v>
      </c>
      <c r="F582" s="26" t="str">
        <f aca="false">IF(AND(D582&gt;=35,D582&lt;=39),"A",IF(AND(D582&gt;=40,D582&lt;=44),"B",IF(AND(D582&gt;=45,D582&lt;=49),"C",IF(AND(D582&gt;=50,D582&lt;=54),"D",IF(AND(D582&gt;=55,D582&lt;=59),"E",IF(AND(D582&gt;=60,D582&lt;=64),"F",IF(AND(D582&gt;=65,D582&lt;=69),"G"," ")))))))</f>
        <v> </v>
      </c>
      <c r="G582" s="24" t="s">
        <v>15</v>
      </c>
      <c r="H582" s="24" t="n">
        <v>314</v>
      </c>
      <c r="I582" s="24" t="s">
        <v>16</v>
      </c>
      <c r="J582" s="23" t="s">
        <v>94</v>
      </c>
      <c r="K582" s="27" t="n">
        <v>0.0217592592592593</v>
      </c>
    </row>
    <row r="583" customFormat="false" ht="12.75" hidden="false" customHeight="false" outlineLevel="0" collapsed="false">
      <c r="A583" s="23" t="n">
        <v>574</v>
      </c>
      <c r="B583" s="23" t="n">
        <v>776</v>
      </c>
      <c r="C583" s="23" t="s">
        <v>77</v>
      </c>
      <c r="D583" s="24" t="n">
        <v>39</v>
      </c>
      <c r="E583" s="25" t="str">
        <f aca="false">IF(AND(D583&gt;=35),"Veterano",IF(AND(D583&gt;=19,D583&lt;=34),"Sénior",IF(AND(D583&gt;=17,D583&lt;=18),"Júnior",IF(AND(D583=16),"Juvenil",IF(AND(D583&lt;16),"Não permitido"," ")))))</f>
        <v>Veterano</v>
      </c>
      <c r="F583" s="26" t="str">
        <f aca="false">IF(AND(D583&gt;=35,D583&lt;=39),"A",IF(AND(D583&gt;=40,D583&lt;=44),"B",IF(AND(D583&gt;=45,D583&lt;=49),"C",IF(AND(D583&gt;=50,D583&lt;=54),"D",IF(AND(D583&gt;=55,D583&lt;=59),"E",IF(AND(D583&gt;=60,D583&lt;=64),"F",IF(AND(D583&gt;=65,D583&lt;=69),"G"," ")))))))</f>
        <v>A</v>
      </c>
      <c r="G583" s="24" t="s">
        <v>60</v>
      </c>
      <c r="H583" s="24" t="n">
        <v>67</v>
      </c>
      <c r="I583" s="24" t="s">
        <v>16</v>
      </c>
      <c r="J583" s="23" t="s">
        <v>121</v>
      </c>
      <c r="K583" s="27" t="n">
        <v>0.0217592592592593</v>
      </c>
    </row>
    <row r="584" customFormat="false" ht="12.75" hidden="false" customHeight="false" outlineLevel="0" collapsed="false">
      <c r="A584" s="23" t="n">
        <v>575</v>
      </c>
      <c r="B584" s="23" t="n">
        <v>363</v>
      </c>
      <c r="C584" s="23" t="s">
        <v>674</v>
      </c>
      <c r="D584" s="24" t="n">
        <v>52</v>
      </c>
      <c r="E584" s="25" t="str">
        <f aca="false">IF(AND(D584&gt;=35),"Veterano",IF(AND(D584&gt;=19,D584&lt;=34),"Sénior",IF(AND(D584&gt;=17,D584&lt;=18),"Júnior",IF(AND(D584=16),"Juvenil",IF(AND(D584&lt;16),"Não permitido"," ")))))</f>
        <v>Veterano</v>
      </c>
      <c r="F584" s="26" t="str">
        <f aca="false">IF(AND(D584&gt;=35,D584&lt;=39),"A",IF(AND(D584&gt;=40,D584&lt;=44),"B",IF(AND(D584&gt;=45,D584&lt;=49),"C",IF(AND(D584&gt;=50,D584&lt;=54),"D",IF(AND(D584&gt;=55,D584&lt;=59),"E",IF(AND(D584&gt;=60,D584&lt;=64),"F",IF(AND(D584&gt;=65,D584&lt;=69),"G"," ")))))))</f>
        <v>D</v>
      </c>
      <c r="G584" s="24" t="s">
        <v>176</v>
      </c>
      <c r="H584" s="24" t="n">
        <v>23</v>
      </c>
      <c r="I584" s="24" t="s">
        <v>16</v>
      </c>
      <c r="J584" s="23" t="s">
        <v>84</v>
      </c>
      <c r="K584" s="27" t="n">
        <v>0.0217939814814815</v>
      </c>
    </row>
    <row r="585" customFormat="false" ht="12.75" hidden="false" customHeight="false" outlineLevel="0" collapsed="false">
      <c r="A585" s="23" t="n">
        <v>576</v>
      </c>
      <c r="B585" s="23" t="n">
        <v>592</v>
      </c>
      <c r="C585" s="23" t="s">
        <v>675</v>
      </c>
      <c r="D585" s="24" t="n">
        <v>37</v>
      </c>
      <c r="E585" s="25" t="str">
        <f aca="false">IF(AND(D585&gt;=35),"Veterano",IF(AND(D585&gt;=19,D585&lt;=34),"Sénior",IF(AND(D585&gt;=17,D585&lt;=18),"Júnior",IF(AND(D585=16),"Juvenil",IF(AND(D585&lt;16),"Não permitido"," ")))))</f>
        <v>Veterano</v>
      </c>
      <c r="F585" s="26" t="str">
        <f aca="false">IF(AND(D585&gt;=35,D585&lt;=39),"A",IF(AND(D585&gt;=40,D585&lt;=44),"B",IF(AND(D585&gt;=45,D585&lt;=49),"C",IF(AND(D585&gt;=50,D585&lt;=54),"D",IF(AND(D585&gt;=55,D585&lt;=59),"E",IF(AND(D585&gt;=60,D585&lt;=64),"F",IF(AND(D585&gt;=65,D585&lt;=69),"G"," ")))))))</f>
        <v>A</v>
      </c>
      <c r="G585" s="24" t="s">
        <v>60</v>
      </c>
      <c r="H585" s="24" t="n">
        <v>68</v>
      </c>
      <c r="I585" s="24" t="s">
        <v>16</v>
      </c>
      <c r="J585" s="23" t="s">
        <v>492</v>
      </c>
      <c r="K585" s="27" t="n">
        <v>0.0217939814814815</v>
      </c>
    </row>
    <row r="586" customFormat="false" ht="12.75" hidden="false" customHeight="false" outlineLevel="0" collapsed="false">
      <c r="A586" s="23" t="n">
        <v>577</v>
      </c>
      <c r="B586" s="23" t="n">
        <v>91</v>
      </c>
      <c r="C586" s="23" t="s">
        <v>676</v>
      </c>
      <c r="D586" s="24" t="n">
        <v>45</v>
      </c>
      <c r="E586" s="25" t="str">
        <f aca="false">IF(AND(D586&gt;=35),"Veterano",IF(AND(D586&gt;=19,D586&lt;=34),"Sénior",IF(AND(D586&gt;=17,D586&lt;=18),"Júnior",IF(AND(D586=16),"Juvenil",IF(AND(D586&lt;16),"Não permitido"," ")))))</f>
        <v>Veterano</v>
      </c>
      <c r="F586" s="26" t="str">
        <f aca="false">IF(AND(D586&gt;=35,D586&lt;=39),"A",IF(AND(D586&gt;=40,D586&lt;=44),"B",IF(AND(D586&gt;=45,D586&lt;=49),"C",IF(AND(D586&gt;=50,D586&lt;=54),"D",IF(AND(D586&gt;=55,D586&lt;=59),"E",IF(AND(D586&gt;=60,D586&lt;=64),"F",IF(AND(D586&gt;=65,D586&lt;=69),"G"," ")))))))</f>
        <v>C</v>
      </c>
      <c r="G586" s="24" t="s">
        <v>92</v>
      </c>
      <c r="H586" s="24" t="n">
        <v>41</v>
      </c>
      <c r="I586" s="24" t="s">
        <v>16</v>
      </c>
      <c r="J586" s="23" t="s">
        <v>183</v>
      </c>
      <c r="K586" s="27" t="n">
        <v>0.0218055555555556</v>
      </c>
    </row>
    <row r="587" customFormat="false" ht="12.75" hidden="false" customHeight="false" outlineLevel="0" collapsed="false">
      <c r="A587" s="23" t="n">
        <v>578</v>
      </c>
      <c r="B587" s="23" t="n">
        <v>984</v>
      </c>
      <c r="C587" s="23" t="s">
        <v>677</v>
      </c>
      <c r="D587" s="24" t="n">
        <v>47</v>
      </c>
      <c r="E587" s="25" t="str">
        <f aca="false">IF(AND(D587&gt;=35),"Veterano",IF(AND(D587&gt;=19,D587&lt;=34),"Sénior",IF(AND(D587&gt;=17,D587&lt;=18),"Júnior",IF(AND(D587=16),"Juvenil",IF(AND(D587&lt;16),"Não permitido"," ")))))</f>
        <v>Veterano</v>
      </c>
      <c r="F587" s="26" t="str">
        <f aca="false">IF(AND(D587&gt;=35,D587&lt;=39),"A",IF(AND(D587&gt;=40,D587&lt;=44),"B",IF(AND(D587&gt;=45,D587&lt;=49),"C",IF(AND(D587&gt;=50,D587&lt;=54),"D",IF(AND(D587&gt;=55,D587&lt;=59),"E",IF(AND(D587&gt;=60,D587&lt;=64),"F",IF(AND(D587&gt;=65,D587&lt;=69),"G"," ")))))))</f>
        <v>C</v>
      </c>
      <c r="G587" s="24" t="s">
        <v>92</v>
      </c>
      <c r="H587" s="24" t="n">
        <v>42</v>
      </c>
      <c r="I587" s="24" t="s">
        <v>16</v>
      </c>
      <c r="J587" s="23" t="s">
        <v>485</v>
      </c>
      <c r="K587" s="27" t="n">
        <v>0.0218287037037037</v>
      </c>
    </row>
    <row r="588" customFormat="false" ht="12.75" hidden="false" customHeight="false" outlineLevel="0" collapsed="false">
      <c r="A588" s="23" t="n">
        <v>579</v>
      </c>
      <c r="B588" s="23" t="n">
        <v>302</v>
      </c>
      <c r="C588" s="23" t="s">
        <v>678</v>
      </c>
      <c r="D588" s="24" t="n">
        <v>35</v>
      </c>
      <c r="E588" s="25" t="str">
        <f aca="false">IF(AND(D588&gt;=35),"Veterano",IF(AND(D588&gt;=19,D588&lt;=34),"Sénior",IF(AND(D588&gt;=17,D588&lt;=18),"Júnior",IF(AND(D588=16),"Juvenil",IF(AND(D588&lt;16),"Não permitido"," ")))))</f>
        <v>Veterano</v>
      </c>
      <c r="F588" s="26" t="str">
        <f aca="false">IF(AND(D588&gt;=35,D588&lt;=39),"A",IF(AND(D588&gt;=40,D588&lt;=44),"B",IF(AND(D588&gt;=45,D588&lt;=49),"C",IF(AND(D588&gt;=50,D588&lt;=54),"D",IF(AND(D588&gt;=55,D588&lt;=59),"E",IF(AND(D588&gt;=60,D588&lt;=64),"F",IF(AND(D588&gt;=65,D588&lt;=69),"G"," ")))))))</f>
        <v>A</v>
      </c>
      <c r="G588" s="24" t="s">
        <v>60</v>
      </c>
      <c r="H588" s="24" t="n">
        <v>69</v>
      </c>
      <c r="I588" s="24" t="s">
        <v>16</v>
      </c>
      <c r="J588" s="23" t="s">
        <v>94</v>
      </c>
      <c r="K588" s="27" t="n">
        <v>0.0218402777777778</v>
      </c>
    </row>
    <row r="589" customFormat="false" ht="12.75" hidden="false" customHeight="false" outlineLevel="0" collapsed="false">
      <c r="A589" s="23" t="n">
        <v>580</v>
      </c>
      <c r="B589" s="23" t="n">
        <v>316</v>
      </c>
      <c r="C589" s="23" t="s">
        <v>679</v>
      </c>
      <c r="D589" s="24" t="n">
        <v>26</v>
      </c>
      <c r="E589" s="25" t="str">
        <f aca="false">IF(AND(D589&gt;=35),"Veterano",IF(AND(D589&gt;=19,D589&lt;=34),"Sénior",IF(AND(D589&gt;=17,D589&lt;=18),"Júnior",IF(AND(D589=16),"Juvenil",IF(AND(D589&lt;16),"Não permitido"," ")))))</f>
        <v>Sénior</v>
      </c>
      <c r="F589" s="26" t="str">
        <f aca="false">IF(AND(D589&gt;=35,D589&lt;=39),"A",IF(AND(D589&gt;=40,D589&lt;=44),"B",IF(AND(D589&gt;=45,D589&lt;=49),"C",IF(AND(D589&gt;=50,D589&lt;=54),"D",IF(AND(D589&gt;=55,D589&lt;=59),"E",IF(AND(D589&gt;=60,D589&lt;=64),"F",IF(AND(D589&gt;=65,D589&lt;=69),"G"," ")))))))</f>
        <v> </v>
      </c>
      <c r="G589" s="24" t="s">
        <v>15</v>
      </c>
      <c r="H589" s="24" t="n">
        <v>315</v>
      </c>
      <c r="I589" s="24" t="s">
        <v>16</v>
      </c>
      <c r="J589" s="23" t="s">
        <v>271</v>
      </c>
      <c r="K589" s="27" t="n">
        <v>0.0218634259259259</v>
      </c>
    </row>
    <row r="590" customFormat="false" ht="12.75" hidden="false" customHeight="false" outlineLevel="0" collapsed="false">
      <c r="A590" s="23" t="n">
        <v>581</v>
      </c>
      <c r="B590" s="23" t="n">
        <v>197</v>
      </c>
      <c r="C590" s="23" t="s">
        <v>680</v>
      </c>
      <c r="D590" s="24" t="n">
        <v>27</v>
      </c>
      <c r="E590" s="25" t="str">
        <f aca="false">IF(AND(D590&gt;=35),"Veterano",IF(AND(D590&gt;=19,D590&lt;=34),"Sénior",IF(AND(D590&gt;=17,D590&lt;=18),"Júnior",IF(AND(D590=16),"Juvenil",IF(AND(D590&lt;16),"Não permitido"," ")))))</f>
        <v>Sénior</v>
      </c>
      <c r="F590" s="26" t="str">
        <f aca="false">IF(AND(D590&gt;=35,D590&lt;=39),"A",IF(AND(D590&gt;=40,D590&lt;=44),"B",IF(AND(D590&gt;=45,D590&lt;=49),"C",IF(AND(D590&gt;=50,D590&lt;=54),"D",IF(AND(D590&gt;=55,D590&lt;=59),"E",IF(AND(D590&gt;=60,D590&lt;=64),"F",IF(AND(D590&gt;=65,D590&lt;=69),"G"," ")))))))</f>
        <v> </v>
      </c>
      <c r="G590" s="24" t="s">
        <v>53</v>
      </c>
      <c r="H590" s="24" t="n">
        <v>45</v>
      </c>
      <c r="I590" s="24" t="s">
        <v>50</v>
      </c>
      <c r="J590" s="23" t="s">
        <v>61</v>
      </c>
      <c r="K590" s="27" t="n">
        <v>0.021875</v>
      </c>
    </row>
    <row r="591" customFormat="false" ht="12.75" hidden="false" customHeight="false" outlineLevel="0" collapsed="false">
      <c r="A591" s="23" t="n">
        <v>582</v>
      </c>
      <c r="B591" s="23" t="n">
        <v>514</v>
      </c>
      <c r="C591" s="23" t="s">
        <v>681</v>
      </c>
      <c r="D591" s="24" t="n">
        <v>40</v>
      </c>
      <c r="E591" s="25" t="str">
        <f aca="false">IF(AND(D591&gt;=35),"Veterano",IF(AND(D591&gt;=19,D591&lt;=34),"Sénior",IF(AND(D591&gt;=17,D591&lt;=18),"Júnior",IF(AND(D591=16),"Juvenil",IF(AND(D591&lt;16),"Não permitido"," ")))))</f>
        <v>Veterano</v>
      </c>
      <c r="F591" s="26" t="str">
        <f aca="false">IF(AND(D591&gt;=35,D591&lt;=39),"A",IF(AND(D591&gt;=40,D591&lt;=44),"B",IF(AND(D591&gt;=45,D591&lt;=49),"C",IF(AND(D591&gt;=50,D591&lt;=54),"D",IF(AND(D591&gt;=55,D591&lt;=59),"E",IF(AND(D591&gt;=60,D591&lt;=64),"F",IF(AND(D591&gt;=65,D591&lt;=69),"G"," ")))))))</f>
        <v>B</v>
      </c>
      <c r="G591" s="24" t="s">
        <v>83</v>
      </c>
      <c r="H591" s="24" t="n">
        <v>67</v>
      </c>
      <c r="I591" s="24" t="s">
        <v>16</v>
      </c>
      <c r="J591" s="23" t="s">
        <v>61</v>
      </c>
      <c r="K591" s="27" t="n">
        <v>0.021875</v>
      </c>
    </row>
    <row r="592" customFormat="false" ht="12.75" hidden="false" customHeight="false" outlineLevel="0" collapsed="false">
      <c r="A592" s="23" t="n">
        <v>583</v>
      </c>
      <c r="B592" s="23" t="n">
        <v>246</v>
      </c>
      <c r="C592" s="23" t="s">
        <v>682</v>
      </c>
      <c r="D592" s="24" t="n">
        <v>23</v>
      </c>
      <c r="E592" s="25" t="str">
        <f aca="false">IF(AND(D592&gt;=35),"Veterano",IF(AND(D592&gt;=19,D592&lt;=34),"Sénior",IF(AND(D592&gt;=17,D592&lt;=18),"Júnior",IF(AND(D592=16),"Juvenil",IF(AND(D592&lt;16),"Não permitido"," ")))))</f>
        <v>Sénior</v>
      </c>
      <c r="F592" s="26" t="str">
        <f aca="false">IF(AND(D592&gt;=35,D592&lt;=39),"A",IF(AND(D592&gt;=40,D592&lt;=44),"B",IF(AND(D592&gt;=45,D592&lt;=49),"C",IF(AND(D592&gt;=50,D592&lt;=54),"D",IF(AND(D592&gt;=55,D592&lt;=59),"E",IF(AND(D592&gt;=60,D592&lt;=64),"F",IF(AND(D592&gt;=65,D592&lt;=69),"G"," ")))))))</f>
        <v> </v>
      </c>
      <c r="G592" s="24" t="s">
        <v>15</v>
      </c>
      <c r="H592" s="24" t="n">
        <v>316</v>
      </c>
      <c r="I592" s="24" t="s">
        <v>16</v>
      </c>
      <c r="J592" s="23" t="s">
        <v>454</v>
      </c>
      <c r="K592" s="27" t="n">
        <v>0.0218865740740741</v>
      </c>
    </row>
    <row r="593" customFormat="false" ht="12.75" hidden="false" customHeight="false" outlineLevel="0" collapsed="false">
      <c r="A593" s="23" t="n">
        <v>584</v>
      </c>
      <c r="B593" s="23" t="n">
        <v>250</v>
      </c>
      <c r="C593" s="23" t="s">
        <v>683</v>
      </c>
      <c r="D593" s="24" t="n">
        <v>25</v>
      </c>
      <c r="E593" s="25" t="str">
        <f aca="false">IF(AND(D593&gt;=35),"Veterano",IF(AND(D593&gt;=19,D593&lt;=34),"Sénior",IF(AND(D593&gt;=17,D593&lt;=18),"Júnior",IF(AND(D593=16),"Juvenil",IF(AND(D593&lt;16),"Não permitido"," ")))))</f>
        <v>Sénior</v>
      </c>
      <c r="F593" s="26" t="str">
        <f aca="false">IF(AND(D593&gt;=35,D593&lt;=39),"A",IF(AND(D593&gt;=40,D593&lt;=44),"B",IF(AND(D593&gt;=45,D593&lt;=49),"C",IF(AND(D593&gt;=50,D593&lt;=54),"D",IF(AND(D593&gt;=55,D593&lt;=59),"E",IF(AND(D593&gt;=60,D593&lt;=64),"F",IF(AND(D593&gt;=65,D593&lt;=69),"G"," ")))))))</f>
        <v> </v>
      </c>
      <c r="G593" s="24" t="s">
        <v>15</v>
      </c>
      <c r="H593" s="24" t="n">
        <v>317</v>
      </c>
      <c r="I593" s="24" t="s">
        <v>16</v>
      </c>
      <c r="J593" s="23" t="s">
        <v>454</v>
      </c>
      <c r="K593" s="27" t="n">
        <v>0.0218865740740741</v>
      </c>
    </row>
    <row r="594" customFormat="false" ht="12.75" hidden="false" customHeight="false" outlineLevel="0" collapsed="false">
      <c r="A594" s="23" t="n">
        <v>585</v>
      </c>
      <c r="B594" s="23" t="n">
        <v>493</v>
      </c>
      <c r="C594" s="23" t="s">
        <v>621</v>
      </c>
      <c r="D594" s="24" t="n">
        <v>48</v>
      </c>
      <c r="E594" s="25" t="str">
        <f aca="false">IF(AND(D594&gt;=35),"Veterano",IF(AND(D594&gt;=19,D594&lt;=34),"Sénior",IF(AND(D594&gt;=17,D594&lt;=18),"Júnior",IF(AND(D594=16),"Juvenil",IF(AND(D594&lt;16),"Não permitido"," ")))))</f>
        <v>Veterano</v>
      </c>
      <c r="F594" s="26" t="str">
        <f aca="false">IF(AND(D594&gt;=35,D594&lt;=39),"A",IF(AND(D594&gt;=40,D594&lt;=44),"B",IF(AND(D594&gt;=45,D594&lt;=49),"C",IF(AND(D594&gt;=50,D594&lt;=54),"D",IF(AND(D594&gt;=55,D594&lt;=59),"E",IF(AND(D594&gt;=60,D594&lt;=64),"F",IF(AND(D594&gt;=65,D594&lt;=69),"G"," ")))))))</f>
        <v>C</v>
      </c>
      <c r="G594" s="24" t="s">
        <v>92</v>
      </c>
      <c r="H594" s="24" t="n">
        <v>43</v>
      </c>
      <c r="I594" s="24" t="s">
        <v>16</v>
      </c>
      <c r="J594" s="23" t="s">
        <v>61</v>
      </c>
      <c r="K594" s="27" t="n">
        <v>0.0218981481481482</v>
      </c>
    </row>
    <row r="595" customFormat="false" ht="12.75" hidden="false" customHeight="false" outlineLevel="0" collapsed="false">
      <c r="A595" s="23" t="n">
        <v>586</v>
      </c>
      <c r="B595" s="23" t="n">
        <v>997</v>
      </c>
      <c r="C595" s="23" t="s">
        <v>684</v>
      </c>
      <c r="D595" s="24" t="n">
        <v>34</v>
      </c>
      <c r="E595" s="25" t="str">
        <f aca="false">IF(AND(D595&gt;=35),"Veterano",IF(AND(D595&gt;=19,D595&lt;=34),"Sénior",IF(AND(D595&gt;=17,D595&lt;=18),"Júnior",IF(AND(D595=16),"Juvenil",IF(AND(D595&lt;16),"Não permitido"," ")))))</f>
        <v>Sénior</v>
      </c>
      <c r="F595" s="26" t="str">
        <f aca="false">IF(AND(D595&gt;=35,D595&lt;=39),"A",IF(AND(D595&gt;=40,D595&lt;=44),"B",IF(AND(D595&gt;=45,D595&lt;=49),"C",IF(AND(D595&gt;=50,D595&lt;=54),"D",IF(AND(D595&gt;=55,D595&lt;=59),"E",IF(AND(D595&gt;=60,D595&lt;=64),"F",IF(AND(D595&gt;=65,D595&lt;=69),"G"," ")))))))</f>
        <v> </v>
      </c>
      <c r="G595" s="24" t="s">
        <v>15</v>
      </c>
      <c r="H595" s="24" t="n">
        <v>318</v>
      </c>
      <c r="I595" s="24" t="s">
        <v>16</v>
      </c>
      <c r="J595" s="23" t="s">
        <v>108</v>
      </c>
      <c r="K595" s="27" t="n">
        <v>0.0218981481481482</v>
      </c>
    </row>
    <row r="596" customFormat="false" ht="12.75" hidden="false" customHeight="false" outlineLevel="0" collapsed="false">
      <c r="A596" s="23" t="n">
        <v>587</v>
      </c>
      <c r="B596" s="23" t="n">
        <v>485</v>
      </c>
      <c r="C596" s="23" t="s">
        <v>685</v>
      </c>
      <c r="D596" s="24" t="n">
        <v>65</v>
      </c>
      <c r="E596" s="25" t="str">
        <f aca="false">IF(AND(D596&gt;=35),"Veterano",IF(AND(D596&gt;=19,D596&lt;=34),"Sénior",IF(AND(D596&gt;=17,D596&lt;=18),"Júnior",IF(AND(D596=16),"Juvenil",IF(AND(D596&lt;16),"Não permitido"," ")))))</f>
        <v>Veterano</v>
      </c>
      <c r="F596" s="26" t="str">
        <f aca="false">IF(AND(D596&gt;=35,D596&lt;=39),"A",IF(AND(D596&gt;=40,D596&lt;=44),"B",IF(AND(D596&gt;=45,D596&lt;=49),"C",IF(AND(D596&gt;=50,D596&lt;=54),"D",IF(AND(D596&gt;=55,D596&lt;=59),"E",IF(AND(D596&gt;=60,D596&lt;=64),"F",IF(AND(D596&gt;=65,D596&lt;=69),"G"," ")))))))</f>
        <v>G</v>
      </c>
      <c r="G596" s="24" t="s">
        <v>686</v>
      </c>
      <c r="H596" s="24" t="n">
        <v>1</v>
      </c>
      <c r="I596" s="24" t="s">
        <v>16</v>
      </c>
      <c r="J596" s="23" t="s">
        <v>61</v>
      </c>
      <c r="K596" s="27" t="n">
        <v>0.0219097222222222</v>
      </c>
    </row>
    <row r="597" customFormat="false" ht="12.75" hidden="false" customHeight="false" outlineLevel="0" collapsed="false">
      <c r="A597" s="23" t="n">
        <v>588</v>
      </c>
      <c r="B597" s="23" t="n">
        <v>637</v>
      </c>
      <c r="C597" s="23" t="s">
        <v>687</v>
      </c>
      <c r="D597" s="24" t="n">
        <v>39</v>
      </c>
      <c r="E597" s="25" t="str">
        <f aca="false">IF(AND(D597&gt;=35),"Veterano",IF(AND(D597&gt;=19,D597&lt;=34),"Sénior",IF(AND(D597&gt;=17,D597&lt;=18),"Júnior",IF(AND(D597=16),"Juvenil",IF(AND(D597&lt;16),"Não permitido"," ")))))</f>
        <v>Veterano</v>
      </c>
      <c r="F597" s="26" t="str">
        <f aca="false">IF(AND(D597&gt;=35,D597&lt;=39),"A",IF(AND(D597&gt;=40,D597&lt;=44),"B",IF(AND(D597&gt;=45,D597&lt;=49),"C",IF(AND(D597&gt;=50,D597&lt;=54),"D",IF(AND(D597&gt;=55,D597&lt;=59),"E",IF(AND(D597&gt;=60,D597&lt;=64),"F",IF(AND(D597&gt;=65,D597&lt;=69),"G"," ")))))))</f>
        <v>A</v>
      </c>
      <c r="G597" s="24" t="s">
        <v>60</v>
      </c>
      <c r="H597" s="24" t="n">
        <v>70</v>
      </c>
      <c r="I597" s="24" t="s">
        <v>16</v>
      </c>
      <c r="J597" s="23" t="s">
        <v>87</v>
      </c>
      <c r="K597" s="27" t="n">
        <v>0.0219212962962963</v>
      </c>
    </row>
    <row r="598" customFormat="false" ht="12.75" hidden="false" customHeight="false" outlineLevel="0" collapsed="false">
      <c r="A598" s="23" t="n">
        <v>589</v>
      </c>
      <c r="B598" s="23" t="n">
        <v>306</v>
      </c>
      <c r="C598" s="23" t="s">
        <v>688</v>
      </c>
      <c r="D598" s="24" t="n">
        <v>29</v>
      </c>
      <c r="E598" s="25" t="str">
        <f aca="false">IF(AND(D598&gt;=35),"Veterano",IF(AND(D598&gt;=19,D598&lt;=34),"Sénior",IF(AND(D598&gt;=17,D598&lt;=18),"Júnior",IF(AND(D598=16),"Juvenil",IF(AND(D598&lt;16),"Não permitido"," ")))))</f>
        <v>Sénior</v>
      </c>
      <c r="F598" s="26" t="str">
        <f aca="false">IF(AND(D598&gt;=35,D598&lt;=39),"A",IF(AND(D598&gt;=40,D598&lt;=44),"B",IF(AND(D598&gt;=45,D598&lt;=49),"C",IF(AND(D598&gt;=50,D598&lt;=54),"D",IF(AND(D598&gt;=55,D598&lt;=59),"E",IF(AND(D598&gt;=60,D598&lt;=64),"F",IF(AND(D598&gt;=65,D598&lt;=69),"G"," ")))))))</f>
        <v> </v>
      </c>
      <c r="G598" s="24" t="s">
        <v>15</v>
      </c>
      <c r="H598" s="24" t="n">
        <v>319</v>
      </c>
      <c r="I598" s="24" t="s">
        <v>16</v>
      </c>
      <c r="J598" s="23" t="s">
        <v>94</v>
      </c>
      <c r="K598" s="27" t="n">
        <v>0.0219560185185185</v>
      </c>
    </row>
    <row r="599" customFormat="false" ht="12.75" hidden="false" customHeight="false" outlineLevel="0" collapsed="false">
      <c r="A599" s="23" t="n">
        <v>590</v>
      </c>
      <c r="B599" s="23" t="n">
        <v>974</v>
      </c>
      <c r="C599" s="23" t="s">
        <v>689</v>
      </c>
      <c r="D599" s="24" t="n">
        <v>18</v>
      </c>
      <c r="E599" s="25" t="str">
        <f aca="false">IF(AND(D599&gt;=35),"Veterano",IF(AND(D599&gt;=19,D599&lt;=34),"Sénior",IF(AND(D599&gt;=17,D599&lt;=18),"Júnior",IF(AND(D599=16),"Juvenil",IF(AND(D599&lt;16),"Não permitido"," ")))))</f>
        <v>Júnior</v>
      </c>
      <c r="F599" s="26" t="str">
        <f aca="false">IF(AND(D599&gt;=35,D599&lt;=39),"A",IF(AND(D599&gt;=40,D599&lt;=44),"B",IF(AND(D599&gt;=45,D599&lt;=49),"C",IF(AND(D599&gt;=50,D599&lt;=54),"D",IF(AND(D599&gt;=55,D599&lt;=59),"E",IF(AND(D599&gt;=60,D599&lt;=64),"F",IF(AND(D599&gt;=65,D599&lt;=69),"G"," ")))))))</f>
        <v> </v>
      </c>
      <c r="G599" s="24" t="s">
        <v>15</v>
      </c>
      <c r="H599" s="24" t="n">
        <v>320</v>
      </c>
      <c r="I599" s="24" t="s">
        <v>16</v>
      </c>
      <c r="J599" s="23" t="s">
        <v>339</v>
      </c>
      <c r="K599" s="27" t="n">
        <v>0.0219907407407407</v>
      </c>
    </row>
    <row r="600" customFormat="false" ht="12.75" hidden="false" customHeight="false" outlineLevel="0" collapsed="false">
      <c r="A600" s="23" t="n">
        <v>591</v>
      </c>
      <c r="B600" s="23" t="n">
        <v>577</v>
      </c>
      <c r="C600" s="23" t="s">
        <v>690</v>
      </c>
      <c r="D600" s="24" t="n">
        <v>44</v>
      </c>
      <c r="E600" s="25" t="str">
        <f aca="false">IF(AND(D600&gt;=35),"Veterano",IF(AND(D600&gt;=19,D600&lt;=34),"Sénior",IF(AND(D600&gt;=17,D600&lt;=18),"Júnior",IF(AND(D600=16),"Juvenil",IF(AND(D600&lt;16),"Não permitido"," ")))))</f>
        <v>Veterano</v>
      </c>
      <c r="F600" s="26" t="str">
        <f aca="false">IF(AND(D600&gt;=35,D600&lt;=39),"A",IF(AND(D600&gt;=40,D600&lt;=44),"B",IF(AND(D600&gt;=45,D600&lt;=49),"C",IF(AND(D600&gt;=50,D600&lt;=54),"D",IF(AND(D600&gt;=55,D600&lt;=59),"E",IF(AND(D600&gt;=60,D600&lt;=64),"F",IF(AND(D600&gt;=65,D600&lt;=69),"G"," ")))))))</f>
        <v>B</v>
      </c>
      <c r="G600" s="24" t="s">
        <v>83</v>
      </c>
      <c r="H600" s="24" t="n">
        <v>68</v>
      </c>
      <c r="I600" s="24" t="s">
        <v>16</v>
      </c>
      <c r="J600" s="23" t="s">
        <v>416</v>
      </c>
      <c r="K600" s="27" t="n">
        <v>0.0220138888888889</v>
      </c>
    </row>
    <row r="601" customFormat="false" ht="12.75" hidden="false" customHeight="false" outlineLevel="0" collapsed="false">
      <c r="A601" s="23" t="n">
        <v>592</v>
      </c>
      <c r="B601" s="23" t="n">
        <v>785</v>
      </c>
      <c r="C601" s="23" t="s">
        <v>691</v>
      </c>
      <c r="D601" s="24" t="n">
        <v>44</v>
      </c>
      <c r="E601" s="25" t="str">
        <f aca="false">IF(AND(D601&gt;=35),"Veterano",IF(AND(D601&gt;=19,D601&lt;=34),"Sénior",IF(AND(D601&gt;=17,D601&lt;=18),"Júnior",IF(AND(D601=16),"Juvenil",IF(AND(D601&lt;16),"Não permitido"," ")))))</f>
        <v>Veterano</v>
      </c>
      <c r="F601" s="26" t="str">
        <f aca="false">IF(AND(D601&gt;=35,D601&lt;=39),"A",IF(AND(D601&gt;=40,D601&lt;=44),"B",IF(AND(D601&gt;=45,D601&lt;=49),"C",IF(AND(D601&gt;=50,D601&lt;=54),"D",IF(AND(D601&gt;=55,D601&lt;=59),"E",IF(AND(D601&gt;=60,D601&lt;=64),"F",IF(AND(D601&gt;=65,D601&lt;=69),"G"," ")))))))</f>
        <v>B</v>
      </c>
      <c r="G601" s="24" t="s">
        <v>83</v>
      </c>
      <c r="H601" s="24" t="n">
        <v>69</v>
      </c>
      <c r="I601" s="24" t="s">
        <v>16</v>
      </c>
      <c r="J601" s="23" t="s">
        <v>121</v>
      </c>
      <c r="K601" s="27" t="n">
        <v>0.0220138888888889</v>
      </c>
    </row>
    <row r="602" customFormat="false" ht="12.75" hidden="false" customHeight="false" outlineLevel="0" collapsed="false">
      <c r="A602" s="23" t="n">
        <v>593</v>
      </c>
      <c r="B602" s="23" t="n">
        <v>101</v>
      </c>
      <c r="C602" s="23" t="s">
        <v>692</v>
      </c>
      <c r="D602" s="24" t="n">
        <v>16</v>
      </c>
      <c r="E602" s="25" t="str">
        <f aca="false">IF(AND(D602&gt;=35),"Veterano",IF(AND(D602&gt;=19,D602&lt;=34),"Sénior",IF(AND(D602&gt;=17,D602&lt;=18),"Júnior",IF(AND(D602=16),"Juvenil",IF(AND(D602&lt;16),"Não permitido"," ")))))</f>
        <v>Juvenil</v>
      </c>
      <c r="F602" s="26" t="str">
        <f aca="false">IF(AND(D602&gt;=35,D602&lt;=39),"A",IF(AND(D602&gt;=40,D602&lt;=44),"B",IF(AND(D602&gt;=45,D602&lt;=49),"C",IF(AND(D602&gt;=50,D602&lt;=54),"D",IF(AND(D602&gt;=55,D602&lt;=59),"E",IF(AND(D602&gt;=60,D602&lt;=64),"F",IF(AND(D602&gt;=65,D602&lt;=69),"G"," ")))))))</f>
        <v> </v>
      </c>
      <c r="G602" s="24" t="s">
        <v>53</v>
      </c>
      <c r="H602" s="24" t="n">
        <v>46</v>
      </c>
      <c r="I602" s="24" t="s">
        <v>50</v>
      </c>
      <c r="J602" s="23" t="s">
        <v>114</v>
      </c>
      <c r="K602" s="27" t="n">
        <v>0.022025462962963</v>
      </c>
    </row>
    <row r="603" customFormat="false" ht="12.75" hidden="false" customHeight="false" outlineLevel="0" collapsed="false">
      <c r="A603" s="23" t="n">
        <v>594</v>
      </c>
      <c r="B603" s="23" t="n">
        <v>575</v>
      </c>
      <c r="C603" s="23" t="s">
        <v>438</v>
      </c>
      <c r="D603" s="24" t="n">
        <v>47</v>
      </c>
      <c r="E603" s="25" t="str">
        <f aca="false">IF(AND(D603&gt;=35),"Veterano",IF(AND(D603&gt;=19,D603&lt;=34),"Sénior",IF(AND(D603&gt;=17,D603&lt;=18),"Júnior",IF(AND(D603=16),"Juvenil",IF(AND(D603&lt;16),"Não permitido"," ")))))</f>
        <v>Veterano</v>
      </c>
      <c r="F603" s="26" t="str">
        <f aca="false">IF(AND(D603&gt;=35,D603&lt;=39),"A",IF(AND(D603&gt;=40,D603&lt;=44),"B",IF(AND(D603&gt;=45,D603&lt;=49),"C",IF(AND(D603&gt;=50,D603&lt;=54),"D",IF(AND(D603&gt;=55,D603&lt;=59),"E",IF(AND(D603&gt;=60,D603&lt;=64),"F",IF(AND(D603&gt;=65,D603&lt;=69),"G"," ")))))))</f>
        <v>C</v>
      </c>
      <c r="G603" s="24" t="s">
        <v>92</v>
      </c>
      <c r="H603" s="24" t="n">
        <v>44</v>
      </c>
      <c r="I603" s="24" t="s">
        <v>16</v>
      </c>
      <c r="J603" s="23" t="s">
        <v>416</v>
      </c>
      <c r="K603" s="27" t="n">
        <v>0.022025462962963</v>
      </c>
    </row>
    <row r="604" customFormat="false" ht="12.75" hidden="false" customHeight="false" outlineLevel="0" collapsed="false">
      <c r="A604" s="23" t="n">
        <v>595</v>
      </c>
      <c r="B604" s="23" t="n">
        <v>836</v>
      </c>
      <c r="C604" s="23" t="s">
        <v>693</v>
      </c>
      <c r="D604" s="24" t="n">
        <v>30</v>
      </c>
      <c r="E604" s="25" t="str">
        <f aca="false">IF(AND(D604&gt;=35),"Veterano",IF(AND(D604&gt;=19,D604&lt;=34),"Sénior",IF(AND(D604&gt;=17,D604&lt;=18),"Júnior",IF(AND(D604=16),"Juvenil",IF(AND(D604&lt;16),"Não permitido"," ")))))</f>
        <v>Sénior</v>
      </c>
      <c r="F604" s="26" t="str">
        <f aca="false">IF(AND(D604&gt;=35,D604&lt;=39),"A",IF(AND(D604&gt;=40,D604&lt;=44),"B",IF(AND(D604&gt;=45,D604&lt;=49),"C",IF(AND(D604&gt;=50,D604&lt;=54),"D",IF(AND(D604&gt;=55,D604&lt;=59),"E",IF(AND(D604&gt;=60,D604&lt;=64),"F",IF(AND(D604&gt;=65,D604&lt;=69),"G"," ")))))))</f>
        <v> </v>
      </c>
      <c r="G604" s="24" t="s">
        <v>15</v>
      </c>
      <c r="H604" s="24" t="n">
        <v>321</v>
      </c>
      <c r="I604" s="24" t="s">
        <v>16</v>
      </c>
      <c r="J604" s="23" t="s">
        <v>121</v>
      </c>
      <c r="K604" s="27" t="n">
        <v>0.022025462962963</v>
      </c>
    </row>
    <row r="605" customFormat="false" ht="12.75" hidden="false" customHeight="false" outlineLevel="0" collapsed="false">
      <c r="A605" s="23" t="n">
        <v>596</v>
      </c>
      <c r="B605" s="23" t="n">
        <v>144</v>
      </c>
      <c r="C605" s="23" t="s">
        <v>694</v>
      </c>
      <c r="D605" s="24" t="n">
        <v>34</v>
      </c>
      <c r="E605" s="25" t="str">
        <f aca="false">IF(AND(D605&gt;=35),"Veterano",IF(AND(D605&gt;=19,D605&lt;=34),"Sénior",IF(AND(D605&gt;=17,D605&lt;=18),"Júnior",IF(AND(D605=16),"Juvenil",IF(AND(D605&lt;16),"Não permitido"," ")))))</f>
        <v>Sénior</v>
      </c>
      <c r="F605" s="26" t="str">
        <f aca="false">IF(AND(D605&gt;=35,D605&lt;=39),"A",IF(AND(D605&gt;=40,D605&lt;=44),"B",IF(AND(D605&gt;=45,D605&lt;=49),"C",IF(AND(D605&gt;=50,D605&lt;=54),"D",IF(AND(D605&gt;=55,D605&lt;=59),"E",IF(AND(D605&gt;=60,D605&lt;=64),"F",IF(AND(D605&gt;=65,D605&lt;=69),"G"," ")))))))</f>
        <v> </v>
      </c>
      <c r="G605" s="24" t="s">
        <v>53</v>
      </c>
      <c r="H605" s="24" t="n">
        <v>47</v>
      </c>
      <c r="I605" s="24" t="s">
        <v>50</v>
      </c>
      <c r="J605" s="23" t="s">
        <v>61</v>
      </c>
      <c r="K605" s="27" t="n">
        <v>0.022037037037037</v>
      </c>
    </row>
    <row r="606" customFormat="false" ht="12.75" hidden="false" customHeight="false" outlineLevel="0" collapsed="false">
      <c r="A606" s="23" t="n">
        <v>597</v>
      </c>
      <c r="B606" s="23" t="n">
        <v>586</v>
      </c>
      <c r="C606" s="23" t="s">
        <v>695</v>
      </c>
      <c r="D606" s="24" t="n">
        <v>42</v>
      </c>
      <c r="E606" s="25" t="str">
        <f aca="false">IF(AND(D606&gt;=35),"Veterano",IF(AND(D606&gt;=19,D606&lt;=34),"Sénior",IF(AND(D606&gt;=17,D606&lt;=18),"Júnior",IF(AND(D606=16),"Juvenil",IF(AND(D606&lt;16),"Não permitido"," ")))))</f>
        <v>Veterano</v>
      </c>
      <c r="F606" s="26" t="str">
        <f aca="false">IF(AND(D606&gt;=35,D606&lt;=39),"A",IF(AND(D606&gt;=40,D606&lt;=44),"B",IF(AND(D606&gt;=45,D606&lt;=49),"C",IF(AND(D606&gt;=50,D606&lt;=54),"D",IF(AND(D606&gt;=55,D606&lt;=59),"E",IF(AND(D606&gt;=60,D606&lt;=64),"F",IF(AND(D606&gt;=65,D606&lt;=69),"G"," ")))))))</f>
        <v>B</v>
      </c>
      <c r="G606" s="24" t="s">
        <v>83</v>
      </c>
      <c r="H606" s="24" t="n">
        <v>70</v>
      </c>
      <c r="I606" s="24" t="s">
        <v>16</v>
      </c>
      <c r="J606" s="23" t="s">
        <v>696</v>
      </c>
      <c r="K606" s="27" t="n">
        <v>0.0220717592592593</v>
      </c>
    </row>
    <row r="607" customFormat="false" ht="12.75" hidden="false" customHeight="false" outlineLevel="0" collapsed="false">
      <c r="A607" s="23" t="n">
        <v>598</v>
      </c>
      <c r="B607" s="23" t="n">
        <v>688</v>
      </c>
      <c r="C607" s="23" t="s">
        <v>697</v>
      </c>
      <c r="D607" s="24" t="n">
        <v>24</v>
      </c>
      <c r="E607" s="25" t="str">
        <f aca="false">IF(AND(D607&gt;=35),"Veterano",IF(AND(D607&gt;=19,D607&lt;=34),"Sénior",IF(AND(D607&gt;=17,D607&lt;=18),"Júnior",IF(AND(D607=16),"Juvenil",IF(AND(D607&lt;16),"Não permitido"," ")))))</f>
        <v>Sénior</v>
      </c>
      <c r="F607" s="26" t="str">
        <f aca="false">IF(AND(D607&gt;=35,D607&lt;=39),"A",IF(AND(D607&gt;=40,D607&lt;=44),"B",IF(AND(D607&gt;=45,D607&lt;=49),"C",IF(AND(D607&gt;=50,D607&lt;=54),"D",IF(AND(D607&gt;=55,D607&lt;=59),"E",IF(AND(D607&gt;=60,D607&lt;=64),"F",IF(AND(D607&gt;=65,D607&lt;=69),"G"," ")))))))</f>
        <v> </v>
      </c>
      <c r="G607" s="24" t="s">
        <v>15</v>
      </c>
      <c r="H607" s="24" t="n">
        <v>322</v>
      </c>
      <c r="I607" s="24" t="s">
        <v>16</v>
      </c>
      <c r="J607" s="23" t="s">
        <v>368</v>
      </c>
      <c r="K607" s="27" t="n">
        <v>0.0220833333333333</v>
      </c>
    </row>
    <row r="608" customFormat="false" ht="12.75" hidden="false" customHeight="false" outlineLevel="0" collapsed="false">
      <c r="A608" s="23" t="n">
        <v>599</v>
      </c>
      <c r="B608" s="23" t="n">
        <v>620</v>
      </c>
      <c r="C608" s="23" t="s">
        <v>698</v>
      </c>
      <c r="D608" s="24" t="n">
        <v>32</v>
      </c>
      <c r="E608" s="25" t="str">
        <f aca="false">IF(AND(D608&gt;=35),"Veterano",IF(AND(D608&gt;=19,D608&lt;=34),"Sénior",IF(AND(D608&gt;=17,D608&lt;=18),"Júnior",IF(AND(D608=16),"Juvenil",IF(AND(D608&lt;16),"Não permitido"," ")))))</f>
        <v>Sénior</v>
      </c>
      <c r="F608" s="26" t="str">
        <f aca="false">IF(AND(D608&gt;=35,D608&lt;=39),"A",IF(AND(D608&gt;=40,D608&lt;=44),"B",IF(AND(D608&gt;=45,D608&lt;=49),"C",IF(AND(D608&gt;=50,D608&lt;=54),"D",IF(AND(D608&gt;=55,D608&lt;=59),"E",IF(AND(D608&gt;=60,D608&lt;=64),"F",IF(AND(D608&gt;=65,D608&lt;=69),"G"," ")))))))</f>
        <v> </v>
      </c>
      <c r="G608" s="24" t="s">
        <v>15</v>
      </c>
      <c r="H608" s="24" t="n">
        <v>323</v>
      </c>
      <c r="I608" s="24" t="s">
        <v>16</v>
      </c>
      <c r="J608" s="23" t="s">
        <v>640</v>
      </c>
      <c r="K608" s="27" t="n">
        <v>0.0220949074074074</v>
      </c>
    </row>
    <row r="609" customFormat="false" ht="12.75" hidden="false" customHeight="false" outlineLevel="0" collapsed="false">
      <c r="A609" s="23" t="n">
        <v>600</v>
      </c>
      <c r="B609" s="23" t="n">
        <v>166</v>
      </c>
      <c r="C609" s="23" t="s">
        <v>699</v>
      </c>
      <c r="D609" s="24" t="n">
        <v>28</v>
      </c>
      <c r="E609" s="25" t="str">
        <f aca="false">IF(AND(D609&gt;=35),"Veterano",IF(AND(D609&gt;=19,D609&lt;=34),"Sénior",IF(AND(D609&gt;=17,D609&lt;=18),"Júnior",IF(AND(D609=16),"Juvenil",IF(AND(D609&lt;16),"Não permitido"," ")))))</f>
        <v>Sénior</v>
      </c>
      <c r="F609" s="26" t="str">
        <f aca="false">IF(AND(D609&gt;=35,D609&lt;=39),"A",IF(AND(D609&gt;=40,D609&lt;=44),"B",IF(AND(D609&gt;=45,D609&lt;=49),"C",IF(AND(D609&gt;=50,D609&lt;=54),"D",IF(AND(D609&gt;=55,D609&lt;=59),"E",IF(AND(D609&gt;=60,D609&lt;=64),"F",IF(AND(D609&gt;=65,D609&lt;=69),"G"," ")))))))</f>
        <v> </v>
      </c>
      <c r="G609" s="24" t="s">
        <v>53</v>
      </c>
      <c r="H609" s="24" t="n">
        <v>48</v>
      </c>
      <c r="I609" s="24" t="s">
        <v>50</v>
      </c>
      <c r="J609" s="23" t="s">
        <v>168</v>
      </c>
      <c r="K609" s="27" t="n">
        <v>0.0221064814814815</v>
      </c>
    </row>
    <row r="610" customFormat="false" ht="12.75" hidden="false" customHeight="false" outlineLevel="0" collapsed="false">
      <c r="A610" s="23" t="n">
        <v>601</v>
      </c>
      <c r="B610" s="23" t="n">
        <v>521</v>
      </c>
      <c r="C610" s="23" t="s">
        <v>700</v>
      </c>
      <c r="D610" s="24" t="n">
        <v>37</v>
      </c>
      <c r="E610" s="25" t="str">
        <f aca="false">IF(AND(D610&gt;=35),"Veterano",IF(AND(D610&gt;=19,D610&lt;=34),"Sénior",IF(AND(D610&gt;=17,D610&lt;=18),"Júnior",IF(AND(D610=16),"Juvenil",IF(AND(D610&lt;16),"Não permitido"," ")))))</f>
        <v>Veterano</v>
      </c>
      <c r="F610" s="26" t="str">
        <f aca="false">IF(AND(D610&gt;=35,D610&lt;=39),"A",IF(AND(D610&gt;=40,D610&lt;=44),"B",IF(AND(D610&gt;=45,D610&lt;=49),"C",IF(AND(D610&gt;=50,D610&lt;=54),"D",IF(AND(D610&gt;=55,D610&lt;=59),"E",IF(AND(D610&gt;=60,D610&lt;=64),"F",IF(AND(D610&gt;=65,D610&lt;=69),"G"," ")))))))</f>
        <v>A</v>
      </c>
      <c r="G610" s="24" t="s">
        <v>60</v>
      </c>
      <c r="H610" s="24" t="n">
        <v>71</v>
      </c>
      <c r="I610" s="24" t="s">
        <v>16</v>
      </c>
      <c r="J610" s="23" t="s">
        <v>701</v>
      </c>
      <c r="K610" s="27" t="n">
        <v>0.0221180555555556</v>
      </c>
    </row>
    <row r="611" customFormat="false" ht="12.75" hidden="false" customHeight="false" outlineLevel="0" collapsed="false">
      <c r="A611" s="23" t="n">
        <v>602</v>
      </c>
      <c r="B611" s="23" t="n">
        <v>403</v>
      </c>
      <c r="C611" s="23" t="s">
        <v>702</v>
      </c>
      <c r="D611" s="24" t="n">
        <v>43</v>
      </c>
      <c r="E611" s="25" t="str">
        <f aca="false">IF(AND(D611&gt;=35),"Veterano",IF(AND(D611&gt;=19,D611&lt;=34),"Sénior",IF(AND(D611&gt;=17,D611&lt;=18),"Júnior",IF(AND(D611=16),"Juvenil",IF(AND(D611&lt;16),"Não permitido"," ")))))</f>
        <v>Veterano</v>
      </c>
      <c r="F611" s="26" t="str">
        <f aca="false">IF(AND(D611&gt;=35,D611&lt;=39),"A",IF(AND(D611&gt;=40,D611&lt;=44),"B",IF(AND(D611&gt;=45,D611&lt;=49),"C",IF(AND(D611&gt;=50,D611&lt;=54),"D",IF(AND(D611&gt;=55,D611&lt;=59),"E",IF(AND(D611&gt;=60,D611&lt;=64),"F",IF(AND(D611&gt;=65,D611&lt;=69),"G"," ")))))))</f>
        <v>B</v>
      </c>
      <c r="G611" s="24" t="s">
        <v>83</v>
      </c>
      <c r="H611" s="24" t="n">
        <v>71</v>
      </c>
      <c r="I611" s="24" t="s">
        <v>16</v>
      </c>
      <c r="J611" s="23" t="s">
        <v>103</v>
      </c>
      <c r="K611" s="27" t="n">
        <v>0.0221412037037037</v>
      </c>
    </row>
    <row r="612" customFormat="false" ht="12.75" hidden="false" customHeight="false" outlineLevel="0" collapsed="false">
      <c r="A612" s="23" t="n">
        <v>603</v>
      </c>
      <c r="B612" s="23" t="n">
        <v>724</v>
      </c>
      <c r="C612" s="23" t="s">
        <v>703</v>
      </c>
      <c r="D612" s="24" t="n">
        <v>38</v>
      </c>
      <c r="E612" s="25" t="str">
        <f aca="false">IF(AND(D612&gt;=35),"Veterano",IF(AND(D612&gt;=19,D612&lt;=34),"Sénior",IF(AND(D612&gt;=17,D612&lt;=18),"Júnior",IF(AND(D612=16),"Juvenil",IF(AND(D612&lt;16),"Não permitido"," ")))))</f>
        <v>Veterano</v>
      </c>
      <c r="F612" s="26" t="str">
        <f aca="false">IF(AND(D612&gt;=35,D612&lt;=39),"A",IF(AND(D612&gt;=40,D612&lt;=44),"B",IF(AND(D612&gt;=45,D612&lt;=49),"C",IF(AND(D612&gt;=50,D612&lt;=54),"D",IF(AND(D612&gt;=55,D612&lt;=59),"E",IF(AND(D612&gt;=60,D612&lt;=64),"F",IF(AND(D612&gt;=65,D612&lt;=69),"G"," ")))))))</f>
        <v>A</v>
      </c>
      <c r="G612" s="24" t="s">
        <v>60</v>
      </c>
      <c r="H612" s="24" t="n">
        <v>72</v>
      </c>
      <c r="I612" s="24" t="s">
        <v>16</v>
      </c>
      <c r="J612" s="23" t="s">
        <v>103</v>
      </c>
      <c r="K612" s="27" t="n">
        <v>0.0221412037037037</v>
      </c>
    </row>
    <row r="613" customFormat="false" ht="12.75" hidden="false" customHeight="false" outlineLevel="0" collapsed="false">
      <c r="A613" s="23" t="n">
        <v>604</v>
      </c>
      <c r="B613" s="23" t="n">
        <v>906</v>
      </c>
      <c r="C613" s="23" t="s">
        <v>704</v>
      </c>
      <c r="D613" s="24" t="n">
        <v>34</v>
      </c>
      <c r="E613" s="25" t="str">
        <f aca="false">IF(AND(D613&gt;=35),"Veterano",IF(AND(D613&gt;=19,D613&lt;=34),"Sénior",IF(AND(D613&gt;=17,D613&lt;=18),"Júnior",IF(AND(D613=16),"Juvenil",IF(AND(D613&lt;16),"Não permitido"," ")))))</f>
        <v>Sénior</v>
      </c>
      <c r="F613" s="26" t="str">
        <f aca="false">IF(AND(D613&gt;=35,D613&lt;=39),"A",IF(AND(D613&gt;=40,D613&lt;=44),"B",IF(AND(D613&gt;=45,D613&lt;=49),"C",IF(AND(D613&gt;=50,D613&lt;=54),"D",IF(AND(D613&gt;=55,D613&lt;=59),"E",IF(AND(D613&gt;=60,D613&lt;=64),"F",IF(AND(D613&gt;=65,D613&lt;=69),"G"," ")))))))</f>
        <v> </v>
      </c>
      <c r="G613" s="24" t="s">
        <v>15</v>
      </c>
      <c r="H613" s="24" t="n">
        <v>324</v>
      </c>
      <c r="I613" s="24" t="s">
        <v>16</v>
      </c>
      <c r="J613" s="23" t="s">
        <v>384</v>
      </c>
      <c r="K613" s="27" t="n">
        <v>0.0221412037037037</v>
      </c>
    </row>
    <row r="614" customFormat="false" ht="12.75" hidden="false" customHeight="false" outlineLevel="0" collapsed="false">
      <c r="A614" s="23" t="n">
        <v>605</v>
      </c>
      <c r="B614" s="23" t="n">
        <v>594</v>
      </c>
      <c r="C614" s="23" t="s">
        <v>705</v>
      </c>
      <c r="D614" s="24" t="n">
        <v>34</v>
      </c>
      <c r="E614" s="25" t="str">
        <f aca="false">IF(AND(D614&gt;=35),"Veterano",IF(AND(D614&gt;=19,D614&lt;=34),"Sénior",IF(AND(D614&gt;=17,D614&lt;=18),"Júnior",IF(AND(D614=16),"Juvenil",IF(AND(D614&lt;16),"Não permitido"," ")))))</f>
        <v>Sénior</v>
      </c>
      <c r="F614" s="26" t="str">
        <f aca="false">IF(AND(D614&gt;=35,D614&lt;=39),"A",IF(AND(D614&gt;=40,D614&lt;=44),"B",IF(AND(D614&gt;=45,D614&lt;=49),"C",IF(AND(D614&gt;=50,D614&lt;=54),"D",IF(AND(D614&gt;=55,D614&lt;=59),"E",IF(AND(D614&gt;=60,D614&lt;=64),"F",IF(AND(D614&gt;=65,D614&lt;=69),"G"," ")))))))</f>
        <v> </v>
      </c>
      <c r="G614" s="24" t="s">
        <v>53</v>
      </c>
      <c r="H614" s="24" t="n">
        <v>49</v>
      </c>
      <c r="I614" s="24" t="s">
        <v>50</v>
      </c>
      <c r="J614" s="23" t="s">
        <v>492</v>
      </c>
      <c r="K614" s="27" t="n">
        <v>0.0221875</v>
      </c>
    </row>
    <row r="615" customFormat="false" ht="12.75" hidden="false" customHeight="false" outlineLevel="0" collapsed="false">
      <c r="A615" s="23" t="n">
        <v>606</v>
      </c>
      <c r="B615" s="23" t="n">
        <v>901</v>
      </c>
      <c r="C615" s="23" t="s">
        <v>706</v>
      </c>
      <c r="D615" s="24" t="n">
        <v>38</v>
      </c>
      <c r="E615" s="25" t="str">
        <f aca="false">IF(AND(D615&gt;=35),"Veterano",IF(AND(D615&gt;=19,D615&lt;=34),"Sénior",IF(AND(D615&gt;=17,D615&lt;=18),"Júnior",IF(AND(D615=16),"Juvenil",IF(AND(D615&lt;16),"Não permitido"," ")))))</f>
        <v>Veterano</v>
      </c>
      <c r="F615" s="26" t="str">
        <f aca="false">IF(AND(D615&gt;=35,D615&lt;=39),"A",IF(AND(D615&gt;=40,D615&lt;=44),"B",IF(AND(D615&gt;=45,D615&lt;=49),"C",IF(AND(D615&gt;=50,D615&lt;=54),"D",IF(AND(D615&gt;=55,D615&lt;=59),"E",IF(AND(D615&gt;=60,D615&lt;=64),"F",IF(AND(D615&gt;=65,D615&lt;=69),"G"," ")))))))</f>
        <v>A</v>
      </c>
      <c r="G615" s="24" t="s">
        <v>60</v>
      </c>
      <c r="H615" s="24" t="n">
        <v>73</v>
      </c>
      <c r="I615" s="24" t="s">
        <v>16</v>
      </c>
      <c r="J615" s="23" t="s">
        <v>384</v>
      </c>
      <c r="K615" s="27" t="n">
        <v>0.0221875</v>
      </c>
    </row>
    <row r="616" customFormat="false" ht="12.75" hidden="false" customHeight="false" outlineLevel="0" collapsed="false">
      <c r="A616" s="23" t="n">
        <v>607</v>
      </c>
      <c r="B616" s="23" t="n">
        <v>846</v>
      </c>
      <c r="C616" s="23" t="s">
        <v>707</v>
      </c>
      <c r="D616" s="24" t="n">
        <v>23</v>
      </c>
      <c r="E616" s="25" t="str">
        <f aca="false">IF(AND(D616&gt;=35),"Veterano",IF(AND(D616&gt;=19,D616&lt;=34),"Sénior",IF(AND(D616&gt;=17,D616&lt;=18),"Júnior",IF(AND(D616=16),"Juvenil",IF(AND(D616&lt;16),"Não permitido"," ")))))</f>
        <v>Sénior</v>
      </c>
      <c r="F616" s="26" t="str">
        <f aca="false">IF(AND(D616&gt;=35,D616&lt;=39),"A",IF(AND(D616&gt;=40,D616&lt;=44),"B",IF(AND(D616&gt;=45,D616&lt;=49),"C",IF(AND(D616&gt;=50,D616&lt;=54),"D",IF(AND(D616&gt;=55,D616&lt;=59),"E",IF(AND(D616&gt;=60,D616&lt;=64),"F",IF(AND(D616&gt;=65,D616&lt;=69),"G"," ")))))))</f>
        <v> </v>
      </c>
      <c r="G616" s="24" t="s">
        <v>15</v>
      </c>
      <c r="H616" s="24" t="n">
        <v>325</v>
      </c>
      <c r="I616" s="24" t="s">
        <v>16</v>
      </c>
      <c r="J616" s="23" t="s">
        <v>121</v>
      </c>
      <c r="K616" s="27" t="n">
        <v>0.0222337962962963</v>
      </c>
    </row>
    <row r="617" customFormat="false" ht="12.75" hidden="false" customHeight="false" outlineLevel="0" collapsed="false">
      <c r="A617" s="23" t="n">
        <v>608</v>
      </c>
      <c r="B617" s="23" t="n">
        <v>619</v>
      </c>
      <c r="C617" s="23" t="s">
        <v>708</v>
      </c>
      <c r="D617" s="24" t="n">
        <v>36</v>
      </c>
      <c r="E617" s="25" t="str">
        <f aca="false">IF(AND(D617&gt;=35),"Veterano",IF(AND(D617&gt;=19,D617&lt;=34),"Sénior",IF(AND(D617&gt;=17,D617&lt;=18),"Júnior",IF(AND(D617=16),"Juvenil",IF(AND(D617&lt;16),"Não permitido"," ")))))</f>
        <v>Veterano</v>
      </c>
      <c r="F617" s="26" t="str">
        <f aca="false">IF(AND(D617&gt;=35,D617&lt;=39),"A",IF(AND(D617&gt;=40,D617&lt;=44),"B",IF(AND(D617&gt;=45,D617&lt;=49),"C",IF(AND(D617&gt;=50,D617&lt;=54),"D",IF(AND(D617&gt;=55,D617&lt;=59),"E",IF(AND(D617&gt;=60,D617&lt;=64),"F",IF(AND(D617&gt;=65,D617&lt;=69),"G"," ")))))))</f>
        <v>A</v>
      </c>
      <c r="G617" s="24" t="s">
        <v>60</v>
      </c>
      <c r="H617" s="24" t="n">
        <v>74</v>
      </c>
      <c r="I617" s="24" t="s">
        <v>16</v>
      </c>
      <c r="J617" s="23" t="s">
        <v>709</v>
      </c>
      <c r="K617" s="27" t="n">
        <v>0.0222800925925926</v>
      </c>
    </row>
    <row r="618" customFormat="false" ht="12.75" hidden="false" customHeight="false" outlineLevel="0" collapsed="false">
      <c r="A618" s="23" t="n">
        <v>609</v>
      </c>
      <c r="B618" s="23" t="n">
        <v>618</v>
      </c>
      <c r="C618" s="23" t="s">
        <v>710</v>
      </c>
      <c r="D618" s="24" t="n">
        <v>36</v>
      </c>
      <c r="E618" s="25" t="str">
        <f aca="false">IF(AND(D618&gt;=35),"Veterano",IF(AND(D618&gt;=19,D618&lt;=34),"Sénior",IF(AND(D618&gt;=17,D618&lt;=18),"Júnior",IF(AND(D618=16),"Juvenil",IF(AND(D618&lt;16),"Não permitido"," ")))))</f>
        <v>Veterano</v>
      </c>
      <c r="F618" s="26" t="str">
        <f aca="false">IF(AND(D618&gt;=35,D618&lt;=39),"A",IF(AND(D618&gt;=40,D618&lt;=44),"B",IF(AND(D618&gt;=45,D618&lt;=49),"C",IF(AND(D618&gt;=50,D618&lt;=54),"D",IF(AND(D618&gt;=55,D618&lt;=59),"E",IF(AND(D618&gt;=60,D618&lt;=64),"F",IF(AND(D618&gt;=65,D618&lt;=69),"G"," ")))))))</f>
        <v>A</v>
      </c>
      <c r="G618" s="24" t="s">
        <v>60</v>
      </c>
      <c r="H618" s="24" t="n">
        <v>75</v>
      </c>
      <c r="I618" s="24" t="s">
        <v>16</v>
      </c>
      <c r="J618" s="23" t="s">
        <v>709</v>
      </c>
      <c r="K618" s="27" t="n">
        <v>0.0222916666666667</v>
      </c>
    </row>
    <row r="619" customFormat="false" ht="12.75" hidden="false" customHeight="false" outlineLevel="0" collapsed="false">
      <c r="A619" s="23" t="n">
        <v>610</v>
      </c>
      <c r="B619" s="23" t="n">
        <v>807</v>
      </c>
      <c r="C619" s="23" t="s">
        <v>711</v>
      </c>
      <c r="D619" s="24" t="n">
        <v>23</v>
      </c>
      <c r="E619" s="25" t="str">
        <f aca="false">IF(AND(D619&gt;=35),"Veterano",IF(AND(D619&gt;=19,D619&lt;=34),"Sénior",IF(AND(D619&gt;=17,D619&lt;=18),"Júnior",IF(AND(D619=16),"Juvenil",IF(AND(D619&lt;16),"Não permitido"," ")))))</f>
        <v>Sénior</v>
      </c>
      <c r="F619" s="26" t="str">
        <f aca="false">IF(AND(D619&gt;=35,D619&lt;=39),"A",IF(AND(D619&gt;=40,D619&lt;=44),"B",IF(AND(D619&gt;=45,D619&lt;=49),"C",IF(AND(D619&gt;=50,D619&lt;=54),"D",IF(AND(D619&gt;=55,D619&lt;=59),"E",IF(AND(D619&gt;=60,D619&lt;=64),"F",IF(AND(D619&gt;=65,D619&lt;=69),"G"," ")))))))</f>
        <v> </v>
      </c>
      <c r="G619" s="24" t="s">
        <v>15</v>
      </c>
      <c r="H619" s="24" t="n">
        <v>326</v>
      </c>
      <c r="I619" s="24" t="s">
        <v>16</v>
      </c>
      <c r="J619" s="23" t="s">
        <v>121</v>
      </c>
      <c r="K619" s="27" t="n">
        <v>0.0223032407407407</v>
      </c>
    </row>
    <row r="620" customFormat="false" ht="12.75" hidden="false" customHeight="false" outlineLevel="0" collapsed="false">
      <c r="A620" s="23" t="n">
        <v>611</v>
      </c>
      <c r="B620" s="23" t="n">
        <v>175</v>
      </c>
      <c r="C620" s="23" t="s">
        <v>712</v>
      </c>
      <c r="D620" s="24" t="n">
        <v>19</v>
      </c>
      <c r="E620" s="25" t="str">
        <f aca="false">IF(AND(D620&gt;=35),"Veterano",IF(AND(D620&gt;=19,D620&lt;=34),"Sénior",IF(AND(D620&gt;=17,D620&lt;=18),"Júnior",IF(AND(D620=16),"Juvenil",IF(AND(D620&lt;16),"Não permitido"," ")))))</f>
        <v>Sénior</v>
      </c>
      <c r="F620" s="26" t="str">
        <f aca="false">IF(AND(D620&gt;=35,D620&lt;=39),"A",IF(AND(D620&gt;=40,D620&lt;=44),"B",IF(AND(D620&gt;=45,D620&lt;=49),"C",IF(AND(D620&gt;=50,D620&lt;=54),"D",IF(AND(D620&gt;=55,D620&lt;=59),"E",IF(AND(D620&gt;=60,D620&lt;=64),"F",IF(AND(D620&gt;=65,D620&lt;=69),"G"," ")))))))</f>
        <v> </v>
      </c>
      <c r="G620" s="24" t="s">
        <v>53</v>
      </c>
      <c r="H620" s="24" t="n">
        <v>50</v>
      </c>
      <c r="I620" s="24" t="s">
        <v>50</v>
      </c>
      <c r="J620" s="23" t="s">
        <v>87</v>
      </c>
      <c r="K620" s="27" t="n">
        <v>0.0223263888888889</v>
      </c>
    </row>
    <row r="621" customFormat="false" ht="12.75" hidden="false" customHeight="false" outlineLevel="0" collapsed="false">
      <c r="A621" s="23" t="n">
        <v>612</v>
      </c>
      <c r="B621" s="23" t="n">
        <v>51</v>
      </c>
      <c r="C621" s="23" t="s">
        <v>713</v>
      </c>
      <c r="D621" s="24" t="n">
        <v>16</v>
      </c>
      <c r="E621" s="25" t="str">
        <f aca="false">IF(AND(D621&gt;=35),"Veterano",IF(AND(D621&gt;=19,D621&lt;=34),"Sénior",IF(AND(D621&gt;=17,D621&lt;=18),"Júnior",IF(AND(D621=16),"Juvenil",IF(AND(D621&lt;16),"Não permitido"," ")))))</f>
        <v>Juvenil</v>
      </c>
      <c r="F621" s="26" t="str">
        <f aca="false">IF(AND(D621&gt;=35,D621&lt;=39),"A",IF(AND(D621&gt;=40,D621&lt;=44),"B",IF(AND(D621&gt;=45,D621&lt;=49),"C",IF(AND(D621&gt;=50,D621&lt;=54),"D",IF(AND(D621&gt;=55,D621&lt;=59),"E",IF(AND(D621&gt;=60,D621&lt;=64),"F",IF(AND(D621&gt;=65,D621&lt;=69),"G"," ")))))))</f>
        <v> </v>
      </c>
      <c r="G621" s="24" t="s">
        <v>53</v>
      </c>
      <c r="H621" s="24" t="n">
        <v>51</v>
      </c>
      <c r="I621" s="24" t="s">
        <v>50</v>
      </c>
      <c r="J621" s="23" t="s">
        <v>334</v>
      </c>
      <c r="K621" s="27" t="n">
        <v>0.022337962962963</v>
      </c>
    </row>
    <row r="622" customFormat="false" ht="12.75" hidden="false" customHeight="false" outlineLevel="0" collapsed="false">
      <c r="A622" s="23" t="n">
        <v>613</v>
      </c>
      <c r="B622" s="23" t="n">
        <v>278</v>
      </c>
      <c r="C622" s="23" t="s">
        <v>714</v>
      </c>
      <c r="D622" s="24" t="n">
        <v>17</v>
      </c>
      <c r="E622" s="25" t="str">
        <f aca="false">IF(AND(D622&gt;=35),"Veterano",IF(AND(D622&gt;=19,D622&lt;=34),"Sénior",IF(AND(D622&gt;=17,D622&lt;=18),"Júnior",IF(AND(D622=16),"Juvenil",IF(AND(D622&lt;16),"Não permitido"," ")))))</f>
        <v>Júnior</v>
      </c>
      <c r="F622" s="26" t="str">
        <f aca="false">IF(AND(D622&gt;=35,D622&lt;=39),"A",IF(AND(D622&gt;=40,D622&lt;=44),"B",IF(AND(D622&gt;=45,D622&lt;=49),"C",IF(AND(D622&gt;=50,D622&lt;=54),"D",IF(AND(D622&gt;=55,D622&lt;=59),"E",IF(AND(D622&gt;=60,D622&lt;=64),"F",IF(AND(D622&gt;=65,D622&lt;=69),"G"," ")))))))</f>
        <v> </v>
      </c>
      <c r="G622" s="24" t="s">
        <v>53</v>
      </c>
      <c r="H622" s="24" t="n">
        <v>52</v>
      </c>
      <c r="I622" s="24" t="s">
        <v>50</v>
      </c>
      <c r="J622" s="23" t="s">
        <v>334</v>
      </c>
      <c r="K622" s="27" t="n">
        <v>0.022337962962963</v>
      </c>
    </row>
    <row r="623" customFormat="false" ht="12.75" hidden="false" customHeight="false" outlineLevel="0" collapsed="false">
      <c r="A623" s="23" t="n">
        <v>614</v>
      </c>
      <c r="B623" s="23" t="n">
        <v>154</v>
      </c>
      <c r="C623" s="23" t="s">
        <v>715</v>
      </c>
      <c r="D623" s="24" t="n">
        <v>16</v>
      </c>
      <c r="E623" s="25" t="str">
        <f aca="false">IF(AND(D623&gt;=35),"Veterano",IF(AND(D623&gt;=19,D623&lt;=34),"Sénior",IF(AND(D623&gt;=17,D623&lt;=18),"Júnior",IF(AND(D623=16),"Juvenil",IF(AND(D623&lt;16),"Não permitido"," ")))))</f>
        <v>Juvenil</v>
      </c>
      <c r="F623" s="26" t="str">
        <f aca="false">IF(AND(D623&gt;=35,D623&lt;=39),"A",IF(AND(D623&gt;=40,D623&lt;=44),"B",IF(AND(D623&gt;=45,D623&lt;=49),"C",IF(AND(D623&gt;=50,D623&lt;=54),"D",IF(AND(D623&gt;=55,D623&lt;=59),"E",IF(AND(D623&gt;=60,D623&lt;=64),"F",IF(AND(D623&gt;=65,D623&lt;=69),"G"," ")))))))</f>
        <v> </v>
      </c>
      <c r="G623" s="24" t="s">
        <v>53</v>
      </c>
      <c r="H623" s="24" t="n">
        <v>53</v>
      </c>
      <c r="I623" s="24" t="s">
        <v>50</v>
      </c>
      <c r="J623" s="23" t="s">
        <v>61</v>
      </c>
      <c r="K623" s="27" t="n">
        <v>0.022349537037037</v>
      </c>
    </row>
    <row r="624" customFormat="false" ht="12.75" hidden="false" customHeight="false" outlineLevel="0" collapsed="false">
      <c r="A624" s="23" t="n">
        <v>615</v>
      </c>
      <c r="B624" s="23" t="n">
        <v>961</v>
      </c>
      <c r="C624" s="23" t="s">
        <v>716</v>
      </c>
      <c r="D624" s="24" t="n">
        <v>31</v>
      </c>
      <c r="E624" s="25" t="str">
        <f aca="false">IF(AND(D624&gt;=35),"Veterano",IF(AND(D624&gt;=19,D624&lt;=34),"Sénior",IF(AND(D624&gt;=17,D624&lt;=18),"Júnior",IF(AND(D624=16),"Juvenil",IF(AND(D624&lt;16),"Não permitido"," ")))))</f>
        <v>Sénior</v>
      </c>
      <c r="F624" s="26" t="str">
        <f aca="false">IF(AND(D624&gt;=35,D624&lt;=39),"A",IF(AND(D624&gt;=40,D624&lt;=44),"B",IF(AND(D624&gt;=45,D624&lt;=49),"C",IF(AND(D624&gt;=50,D624&lt;=54),"D",IF(AND(D624&gt;=55,D624&lt;=59),"E",IF(AND(D624&gt;=60,D624&lt;=64),"F",IF(AND(D624&gt;=65,D624&lt;=69),"G"," ")))))))</f>
        <v> </v>
      </c>
      <c r="G624" s="24" t="s">
        <v>15</v>
      </c>
      <c r="H624" s="24" t="n">
        <v>327</v>
      </c>
      <c r="I624" s="24" t="s">
        <v>16</v>
      </c>
      <c r="J624" s="23" t="s">
        <v>717</v>
      </c>
      <c r="K624" s="27" t="n">
        <v>0.0223726851851852</v>
      </c>
    </row>
    <row r="625" customFormat="false" ht="12.75" hidden="false" customHeight="false" outlineLevel="0" collapsed="false">
      <c r="A625" s="23" t="n">
        <v>616</v>
      </c>
      <c r="B625" s="23" t="n">
        <v>112</v>
      </c>
      <c r="C625" s="23" t="s">
        <v>718</v>
      </c>
      <c r="D625" s="24" t="n">
        <v>31</v>
      </c>
      <c r="E625" s="25" t="str">
        <f aca="false">IF(AND(D625&gt;=35),"Veterano",IF(AND(D625&gt;=19,D625&lt;=34),"Sénior",IF(AND(D625&gt;=17,D625&lt;=18),"Júnior",IF(AND(D625=16),"Juvenil",IF(AND(D625&lt;16),"Não permitido"," ")))))</f>
        <v>Sénior</v>
      </c>
      <c r="F625" s="26" t="str">
        <f aca="false">IF(AND(D625&gt;=35,D625&lt;=39),"A",IF(AND(D625&gt;=40,D625&lt;=44),"B",IF(AND(D625&gt;=45,D625&lt;=49),"C",IF(AND(D625&gt;=50,D625&lt;=54),"D",IF(AND(D625&gt;=55,D625&lt;=59),"E",IF(AND(D625&gt;=60,D625&lt;=64),"F",IF(AND(D625&gt;=65,D625&lt;=69),"G"," ")))))))</f>
        <v> </v>
      </c>
      <c r="G625" s="24" t="s">
        <v>53</v>
      </c>
      <c r="H625" s="24" t="n">
        <v>54</v>
      </c>
      <c r="I625" s="24" t="s">
        <v>50</v>
      </c>
      <c r="J625" s="23" t="s">
        <v>264</v>
      </c>
      <c r="K625" s="27" t="n">
        <v>0.0223842592592593</v>
      </c>
    </row>
    <row r="626" customFormat="false" ht="12.75" hidden="false" customHeight="false" outlineLevel="0" collapsed="false">
      <c r="A626" s="23" t="n">
        <v>617</v>
      </c>
      <c r="B626" s="23" t="n">
        <v>149</v>
      </c>
      <c r="C626" s="23" t="s">
        <v>719</v>
      </c>
      <c r="D626" s="24" t="n">
        <v>30</v>
      </c>
      <c r="E626" s="25" t="str">
        <f aca="false">IF(AND(D626&gt;=35),"Veterano",IF(AND(D626&gt;=19,D626&lt;=34),"Sénior",IF(AND(D626&gt;=17,D626&lt;=18),"Júnior",IF(AND(D626=16),"Juvenil",IF(AND(D626&lt;16),"Não permitido"," ")))))</f>
        <v>Sénior</v>
      </c>
      <c r="F626" s="26" t="str">
        <f aca="false">IF(AND(D626&gt;=35,D626&lt;=39),"A",IF(AND(D626&gt;=40,D626&lt;=44),"B",IF(AND(D626&gt;=45,D626&lt;=49),"C",IF(AND(D626&gt;=50,D626&lt;=54),"D",IF(AND(D626&gt;=55,D626&lt;=59),"E",IF(AND(D626&gt;=60,D626&lt;=64),"F",IF(AND(D626&gt;=65,D626&lt;=69),"G"," ")))))))</f>
        <v> </v>
      </c>
      <c r="G626" s="24" t="s">
        <v>53</v>
      </c>
      <c r="H626" s="24" t="n">
        <v>55</v>
      </c>
      <c r="I626" s="24" t="s">
        <v>50</v>
      </c>
      <c r="J626" s="23" t="s">
        <v>61</v>
      </c>
      <c r="K626" s="27" t="n">
        <v>0.0223842592592593</v>
      </c>
    </row>
    <row r="627" customFormat="false" ht="12.75" hidden="false" customHeight="false" outlineLevel="0" collapsed="false">
      <c r="A627" s="23" t="n">
        <v>618</v>
      </c>
      <c r="B627" s="23" t="n">
        <v>388</v>
      </c>
      <c r="C627" s="23" t="s">
        <v>720</v>
      </c>
      <c r="D627" s="24" t="n">
        <v>56</v>
      </c>
      <c r="E627" s="25" t="str">
        <f aca="false">IF(AND(D627&gt;=35),"Veterano",IF(AND(D627&gt;=19,D627&lt;=34),"Sénior",IF(AND(D627&gt;=17,D627&lt;=18),"Júnior",IF(AND(D627=16),"Juvenil",IF(AND(D627&lt;16),"Não permitido"," ")))))</f>
        <v>Veterano</v>
      </c>
      <c r="F627" s="26" t="str">
        <f aca="false">IF(AND(D627&gt;=35,D627&lt;=39),"A",IF(AND(D627&gt;=40,D627&lt;=44),"B",IF(AND(D627&gt;=45,D627&lt;=49),"C",IF(AND(D627&gt;=50,D627&lt;=54),"D",IF(AND(D627&gt;=55,D627&lt;=59),"E",IF(AND(D627&gt;=60,D627&lt;=64),"F",IF(AND(D627&gt;=65,D627&lt;=69),"G"," ")))))))</f>
        <v>E</v>
      </c>
      <c r="G627" s="24" t="s">
        <v>129</v>
      </c>
      <c r="H627" s="24" t="n">
        <v>9</v>
      </c>
      <c r="I627" s="24" t="s">
        <v>16</v>
      </c>
      <c r="J627" s="23" t="s">
        <v>103</v>
      </c>
      <c r="K627" s="27" t="n">
        <v>0.0223958333333333</v>
      </c>
    </row>
    <row r="628" customFormat="false" ht="12.75" hidden="false" customHeight="false" outlineLevel="0" collapsed="false">
      <c r="A628" s="23" t="n">
        <v>619</v>
      </c>
      <c r="B628" s="23" t="n">
        <v>138</v>
      </c>
      <c r="C628" s="23" t="s">
        <v>721</v>
      </c>
      <c r="D628" s="24" t="n">
        <v>50</v>
      </c>
      <c r="E628" s="25" t="str">
        <f aca="false">IF(AND(D628&gt;=35),"Veterano",IF(AND(D628&gt;=19,D628&lt;=34),"Sénior",IF(AND(D628&gt;=17,D628&lt;=18),"Júnior",IF(AND(D628=16),"Juvenil",IF(AND(D628&lt;16),"Não permitido"," ")))))</f>
        <v>Veterano</v>
      </c>
      <c r="F628" s="26" t="str">
        <f aca="false">IF(AND(D628&gt;=35,D628&lt;=39),"A",IF(AND(D628&gt;=40,D628&lt;=44),"B",IF(AND(D628&gt;=45,D628&lt;=49),"C",IF(AND(D628&gt;=50,D628&lt;=54),"D",IF(AND(D628&gt;=55,D628&lt;=59),"E",IF(AND(D628&gt;=60,D628&lt;=64),"F",IF(AND(D628&gt;=65,D628&lt;=69),"G"," ")))))))</f>
        <v>D</v>
      </c>
      <c r="G628" s="24" t="s">
        <v>49</v>
      </c>
      <c r="H628" s="24" t="n">
        <v>10</v>
      </c>
      <c r="I628" s="24" t="s">
        <v>50</v>
      </c>
      <c r="J628" s="23" t="s">
        <v>78</v>
      </c>
      <c r="K628" s="27" t="n">
        <v>0.0224074074074074</v>
      </c>
    </row>
    <row r="629" customFormat="false" ht="12.75" hidden="false" customHeight="false" outlineLevel="0" collapsed="false">
      <c r="A629" s="23" t="n">
        <v>620</v>
      </c>
      <c r="B629" s="23" t="n">
        <v>152</v>
      </c>
      <c r="C629" s="23" t="s">
        <v>722</v>
      </c>
      <c r="D629" s="24" t="n">
        <v>26</v>
      </c>
      <c r="E629" s="25" t="str">
        <f aca="false">IF(AND(D629&gt;=35),"Veterano",IF(AND(D629&gt;=19,D629&lt;=34),"Sénior",IF(AND(D629&gt;=17,D629&lt;=18),"Júnior",IF(AND(D629=16),"Juvenil",IF(AND(D629&lt;16),"Não permitido"," ")))))</f>
        <v>Sénior</v>
      </c>
      <c r="F629" s="26" t="str">
        <f aca="false">IF(AND(D629&gt;=35,D629&lt;=39),"A",IF(AND(D629&gt;=40,D629&lt;=44),"B",IF(AND(D629&gt;=45,D629&lt;=49),"C",IF(AND(D629&gt;=50,D629&lt;=54),"D",IF(AND(D629&gt;=55,D629&lt;=59),"E",IF(AND(D629&gt;=60,D629&lt;=64),"F",IF(AND(D629&gt;=65,D629&lt;=69),"G"," ")))))))</f>
        <v> </v>
      </c>
      <c r="G629" s="24" t="s">
        <v>53</v>
      </c>
      <c r="H629" s="24" t="n">
        <v>56</v>
      </c>
      <c r="I629" s="24" t="s">
        <v>50</v>
      </c>
      <c r="J629" s="23" t="s">
        <v>61</v>
      </c>
      <c r="K629" s="27" t="n">
        <v>0.0224189814814815</v>
      </c>
    </row>
    <row r="630" customFormat="false" ht="12.75" hidden="false" customHeight="false" outlineLevel="0" collapsed="false">
      <c r="A630" s="23" t="n">
        <v>621</v>
      </c>
      <c r="B630" s="23" t="n">
        <v>97</v>
      </c>
      <c r="C630" s="23" t="s">
        <v>723</v>
      </c>
      <c r="D630" s="24" t="n">
        <v>30</v>
      </c>
      <c r="E630" s="25" t="str">
        <f aca="false">IF(AND(D630&gt;=35),"Veterano",IF(AND(D630&gt;=19,D630&lt;=34),"Sénior",IF(AND(D630&gt;=17,D630&lt;=18),"Júnior",IF(AND(D630=16),"Juvenil",IF(AND(D630&lt;16),"Não permitido"," ")))))</f>
        <v>Sénior</v>
      </c>
      <c r="F630" s="26" t="str">
        <f aca="false">IF(AND(D630&gt;=35,D630&lt;=39),"A",IF(AND(D630&gt;=40,D630&lt;=44),"B",IF(AND(D630&gt;=45,D630&lt;=49),"C",IF(AND(D630&gt;=50,D630&lt;=54),"D",IF(AND(D630&gt;=55,D630&lt;=59),"E",IF(AND(D630&gt;=60,D630&lt;=64),"F",IF(AND(D630&gt;=65,D630&lt;=69),"G"," ")))))))</f>
        <v> </v>
      </c>
      <c r="G630" s="24" t="s">
        <v>15</v>
      </c>
      <c r="H630" s="24" t="n">
        <v>328</v>
      </c>
      <c r="I630" s="24" t="s">
        <v>16</v>
      </c>
      <c r="J630" s="23" t="s">
        <v>61</v>
      </c>
      <c r="K630" s="27" t="n">
        <v>0.0224421296296296</v>
      </c>
    </row>
    <row r="631" customFormat="false" ht="12.75" hidden="false" customHeight="false" outlineLevel="0" collapsed="false">
      <c r="A631" s="23" t="n">
        <v>622</v>
      </c>
      <c r="B631" s="23" t="n">
        <v>364</v>
      </c>
      <c r="C631" s="23" t="s">
        <v>724</v>
      </c>
      <c r="D631" s="24" t="n">
        <v>52</v>
      </c>
      <c r="E631" s="25" t="str">
        <f aca="false">IF(AND(D631&gt;=35),"Veterano",IF(AND(D631&gt;=19,D631&lt;=34),"Sénior",IF(AND(D631&gt;=17,D631&lt;=18),"Júnior",IF(AND(D631=16),"Juvenil",IF(AND(D631&lt;16),"Não permitido"," ")))))</f>
        <v>Veterano</v>
      </c>
      <c r="F631" s="26" t="str">
        <f aca="false">IF(AND(D631&gt;=35,D631&lt;=39),"A",IF(AND(D631&gt;=40,D631&lt;=44),"B",IF(AND(D631&gt;=45,D631&lt;=49),"C",IF(AND(D631&gt;=50,D631&lt;=54),"D",IF(AND(D631&gt;=55,D631&lt;=59),"E",IF(AND(D631&gt;=60,D631&lt;=64),"F",IF(AND(D631&gt;=65,D631&lt;=69),"G"," ")))))))</f>
        <v>D</v>
      </c>
      <c r="G631" s="24" t="s">
        <v>176</v>
      </c>
      <c r="H631" s="24" t="n">
        <v>24</v>
      </c>
      <c r="I631" s="24" t="s">
        <v>16</v>
      </c>
      <c r="J631" s="23" t="s">
        <v>84</v>
      </c>
      <c r="K631" s="27" t="n">
        <v>0.0224421296296296</v>
      </c>
    </row>
    <row r="632" customFormat="false" ht="12.75" hidden="false" customHeight="false" outlineLevel="0" collapsed="false">
      <c r="A632" s="23" t="n">
        <v>623</v>
      </c>
      <c r="B632" s="23" t="n">
        <v>557</v>
      </c>
      <c r="C632" s="23" t="s">
        <v>725</v>
      </c>
      <c r="D632" s="24" t="n">
        <v>20</v>
      </c>
      <c r="E632" s="25" t="str">
        <f aca="false">IF(AND(D632&gt;=35),"Veterano",IF(AND(D632&gt;=19,D632&lt;=34),"Sénior",IF(AND(D632&gt;=17,D632&lt;=18),"Júnior",IF(AND(D632=16),"Juvenil",IF(AND(D632&lt;16),"Não permitido"," ")))))</f>
        <v>Sénior</v>
      </c>
      <c r="F632" s="26" t="str">
        <f aca="false">IF(AND(D632&gt;=35,D632&lt;=39),"A",IF(AND(D632&gt;=40,D632&lt;=44),"B",IF(AND(D632&gt;=45,D632&lt;=49),"C",IF(AND(D632&gt;=50,D632&lt;=54),"D",IF(AND(D632&gt;=55,D632&lt;=59),"E",IF(AND(D632&gt;=60,D632&lt;=64),"F",IF(AND(D632&gt;=65,D632&lt;=69),"G"," ")))))))</f>
        <v> </v>
      </c>
      <c r="G632" s="24" t="s">
        <v>15</v>
      </c>
      <c r="H632" s="24" t="n">
        <v>329</v>
      </c>
      <c r="I632" s="24" t="s">
        <v>16</v>
      </c>
      <c r="J632" s="23" t="s">
        <v>61</v>
      </c>
      <c r="K632" s="27" t="n">
        <v>0.0224652777777778</v>
      </c>
    </row>
    <row r="633" customFormat="false" ht="12.75" hidden="false" customHeight="false" outlineLevel="0" collapsed="false">
      <c r="A633" s="23" t="n">
        <v>624</v>
      </c>
      <c r="B633" s="23" t="n">
        <v>813</v>
      </c>
      <c r="C633" s="23" t="s">
        <v>726</v>
      </c>
      <c r="D633" s="24" t="n">
        <v>41</v>
      </c>
      <c r="E633" s="25" t="str">
        <f aca="false">IF(AND(D633&gt;=35),"Veterano",IF(AND(D633&gt;=19,D633&lt;=34),"Sénior",IF(AND(D633&gt;=17,D633&lt;=18),"Júnior",IF(AND(D633=16),"Juvenil",IF(AND(D633&lt;16),"Não permitido"," ")))))</f>
        <v>Veterano</v>
      </c>
      <c r="F633" s="26" t="str">
        <f aca="false">IF(AND(D633&gt;=35,D633&lt;=39),"A",IF(AND(D633&gt;=40,D633&lt;=44),"B",IF(AND(D633&gt;=45,D633&lt;=49),"C",IF(AND(D633&gt;=50,D633&lt;=54),"D",IF(AND(D633&gt;=55,D633&lt;=59),"E",IF(AND(D633&gt;=60,D633&lt;=64),"F",IF(AND(D633&gt;=65,D633&lt;=69),"G"," ")))))))</f>
        <v>B</v>
      </c>
      <c r="G633" s="24" t="s">
        <v>83</v>
      </c>
      <c r="H633" s="24" t="n">
        <v>72</v>
      </c>
      <c r="I633" s="24" t="s">
        <v>16</v>
      </c>
      <c r="J633" s="23" t="s">
        <v>121</v>
      </c>
      <c r="K633" s="27" t="n">
        <v>0.0224768518518519</v>
      </c>
    </row>
    <row r="634" customFormat="false" ht="12.75" hidden="false" customHeight="false" outlineLevel="0" collapsed="false">
      <c r="A634" s="23" t="n">
        <v>625</v>
      </c>
      <c r="B634" s="23" t="n">
        <v>987</v>
      </c>
      <c r="C634" s="23" t="s">
        <v>727</v>
      </c>
      <c r="D634" s="24" t="n">
        <v>48</v>
      </c>
      <c r="E634" s="25" t="str">
        <f aca="false">IF(AND(D634&gt;=35),"Veterano",IF(AND(D634&gt;=19,D634&lt;=34),"Sénior",IF(AND(D634&gt;=17,D634&lt;=18),"Júnior",IF(AND(D634=16),"Juvenil",IF(AND(D634&lt;16),"Não permitido"," ")))))</f>
        <v>Veterano</v>
      </c>
      <c r="F634" s="26" t="str">
        <f aca="false">IF(AND(D634&gt;=35,D634&lt;=39),"A",IF(AND(D634&gt;=40,D634&lt;=44),"B",IF(AND(D634&gt;=45,D634&lt;=49),"C",IF(AND(D634&gt;=50,D634&lt;=54),"D",IF(AND(D634&gt;=55,D634&lt;=59),"E",IF(AND(D634&gt;=60,D634&lt;=64),"F",IF(AND(D634&gt;=65,D634&lt;=69),"G"," ")))))))</f>
        <v>C</v>
      </c>
      <c r="G634" s="24" t="s">
        <v>92</v>
      </c>
      <c r="H634" s="24" t="n">
        <v>45</v>
      </c>
      <c r="I634" s="24" t="s">
        <v>16</v>
      </c>
      <c r="J634" s="23" t="s">
        <v>485</v>
      </c>
      <c r="K634" s="27" t="n">
        <v>0.0225</v>
      </c>
    </row>
    <row r="635" customFormat="false" ht="12.75" hidden="false" customHeight="false" outlineLevel="0" collapsed="false">
      <c r="A635" s="23" t="n">
        <v>626</v>
      </c>
      <c r="B635" s="23" t="n">
        <v>256</v>
      </c>
      <c r="C635" s="23" t="s">
        <v>728</v>
      </c>
      <c r="D635" s="24" t="n">
        <v>20</v>
      </c>
      <c r="E635" s="25" t="str">
        <f aca="false">IF(AND(D635&gt;=35),"Veterano",IF(AND(D635&gt;=19,D635&lt;=34),"Sénior",IF(AND(D635&gt;=17,D635&lt;=18),"Júnior",IF(AND(D635=16),"Juvenil",IF(AND(D635&lt;16),"Não permitido"," ")))))</f>
        <v>Sénior</v>
      </c>
      <c r="F635" s="26" t="str">
        <f aca="false">IF(AND(D635&gt;=35,D635&lt;=39),"A",IF(AND(D635&gt;=40,D635&lt;=44),"B",IF(AND(D635&gt;=45,D635&lt;=49),"C",IF(AND(D635&gt;=50,D635&lt;=54),"D",IF(AND(D635&gt;=55,D635&lt;=59),"E",IF(AND(D635&gt;=60,D635&lt;=64),"F",IF(AND(D635&gt;=65,D635&lt;=69),"G"," ")))))))</f>
        <v> </v>
      </c>
      <c r="G635" s="24" t="s">
        <v>15</v>
      </c>
      <c r="H635" s="24" t="n">
        <v>330</v>
      </c>
      <c r="I635" s="24" t="s">
        <v>16</v>
      </c>
      <c r="J635" s="23" t="s">
        <v>114</v>
      </c>
      <c r="K635" s="27" t="n">
        <v>0.0225578703703704</v>
      </c>
    </row>
    <row r="636" customFormat="false" ht="12.75" hidden="false" customHeight="false" outlineLevel="0" collapsed="false">
      <c r="A636" s="23" t="n">
        <v>627</v>
      </c>
      <c r="B636" s="23" t="n">
        <v>955</v>
      </c>
      <c r="C636" s="23" t="s">
        <v>729</v>
      </c>
      <c r="D636" s="24" t="n">
        <v>22</v>
      </c>
      <c r="E636" s="25" t="str">
        <f aca="false">IF(AND(D636&gt;=35),"Veterano",IF(AND(D636&gt;=19,D636&lt;=34),"Sénior",IF(AND(D636&gt;=17,D636&lt;=18),"Júnior",IF(AND(D636=16),"Juvenil",IF(AND(D636&lt;16),"Não permitido"," ")))))</f>
        <v>Sénior</v>
      </c>
      <c r="F636" s="26" t="str">
        <f aca="false">IF(AND(D636&gt;=35,D636&lt;=39),"A",IF(AND(D636&gt;=40,D636&lt;=44),"B",IF(AND(D636&gt;=45,D636&lt;=49),"C",IF(AND(D636&gt;=50,D636&lt;=54),"D",IF(AND(D636&gt;=55,D636&lt;=59),"E",IF(AND(D636&gt;=60,D636&lt;=64),"F",IF(AND(D636&gt;=65,D636&lt;=69),"G"," ")))))))</f>
        <v> </v>
      </c>
      <c r="G636" s="24" t="s">
        <v>53</v>
      </c>
      <c r="H636" s="24" t="n">
        <v>57</v>
      </c>
      <c r="I636" s="24" t="s">
        <v>50</v>
      </c>
      <c r="J636" s="23" t="s">
        <v>730</v>
      </c>
      <c r="K636" s="27" t="n">
        <v>0.0225578703703704</v>
      </c>
    </row>
    <row r="637" customFormat="false" ht="12.75" hidden="false" customHeight="false" outlineLevel="0" collapsed="false">
      <c r="A637" s="23" t="n">
        <v>628</v>
      </c>
      <c r="B637" s="23" t="n">
        <v>476</v>
      </c>
      <c r="C637" s="23" t="s">
        <v>731</v>
      </c>
      <c r="D637" s="24" t="n">
        <v>31</v>
      </c>
      <c r="E637" s="25" t="str">
        <f aca="false">IF(AND(D637&gt;=35),"Veterano",IF(AND(D637&gt;=19,D637&lt;=34),"Sénior",IF(AND(D637&gt;=17,D637&lt;=18),"Júnior",IF(AND(D637=16),"Juvenil",IF(AND(D637&lt;16),"Não permitido"," ")))))</f>
        <v>Sénior</v>
      </c>
      <c r="F637" s="26" t="str">
        <f aca="false">IF(AND(D637&gt;=35,D637&lt;=39),"A",IF(AND(D637&gt;=40,D637&lt;=44),"B",IF(AND(D637&gt;=45,D637&lt;=49),"C",IF(AND(D637&gt;=50,D637&lt;=54),"D",IF(AND(D637&gt;=55,D637&lt;=59),"E",IF(AND(D637&gt;=60,D637&lt;=64),"F",IF(AND(D637&gt;=65,D637&lt;=69),"G"," ")))))))</f>
        <v> </v>
      </c>
      <c r="G637" s="24" t="s">
        <v>15</v>
      </c>
      <c r="H637" s="24" t="n">
        <v>331</v>
      </c>
      <c r="I637" s="24" t="s">
        <v>16</v>
      </c>
      <c r="J637" s="23" t="s">
        <v>200</v>
      </c>
      <c r="K637" s="27" t="n">
        <v>0.0226157407407407</v>
      </c>
    </row>
    <row r="638" customFormat="false" ht="12.75" hidden="false" customHeight="false" outlineLevel="0" collapsed="false">
      <c r="A638" s="23" t="n">
        <v>629</v>
      </c>
      <c r="B638" s="23" t="n">
        <v>781</v>
      </c>
      <c r="C638" s="23" t="s">
        <v>732</v>
      </c>
      <c r="D638" s="24" t="n">
        <v>30</v>
      </c>
      <c r="E638" s="25" t="str">
        <f aca="false">IF(AND(D638&gt;=35),"Veterano",IF(AND(D638&gt;=19,D638&lt;=34),"Sénior",IF(AND(D638&gt;=17,D638&lt;=18),"Júnior",IF(AND(D638=16),"Juvenil",IF(AND(D638&lt;16),"Não permitido"," ")))))</f>
        <v>Sénior</v>
      </c>
      <c r="F638" s="26" t="str">
        <f aca="false">IF(AND(D638&gt;=35,D638&lt;=39),"A",IF(AND(D638&gt;=40,D638&lt;=44),"B",IF(AND(D638&gt;=45,D638&lt;=49),"C",IF(AND(D638&gt;=50,D638&lt;=54),"D",IF(AND(D638&gt;=55,D638&lt;=59),"E",IF(AND(D638&gt;=60,D638&lt;=64),"F",IF(AND(D638&gt;=65,D638&lt;=69),"G"," ")))))))</f>
        <v> </v>
      </c>
      <c r="G638" s="24" t="s">
        <v>15</v>
      </c>
      <c r="H638" s="24" t="n">
        <v>332</v>
      </c>
      <c r="I638" s="24" t="s">
        <v>16</v>
      </c>
      <c r="J638" s="23" t="s">
        <v>121</v>
      </c>
      <c r="K638" s="27" t="n">
        <v>0.0226388888888889</v>
      </c>
    </row>
    <row r="639" customFormat="false" ht="12.75" hidden="false" customHeight="false" outlineLevel="0" collapsed="false">
      <c r="A639" s="23" t="n">
        <v>630</v>
      </c>
      <c r="B639" s="23" t="n">
        <v>103</v>
      </c>
      <c r="C639" s="23" t="s">
        <v>733</v>
      </c>
      <c r="D639" s="24" t="n">
        <v>32</v>
      </c>
      <c r="E639" s="25" t="str">
        <f aca="false">IF(AND(D639&gt;=35),"Veterano",IF(AND(D639&gt;=19,D639&lt;=34),"Sénior",IF(AND(D639&gt;=17,D639&lt;=18),"Júnior",IF(AND(D639=16),"Juvenil",IF(AND(D639&lt;16),"Não permitido"," ")))))</f>
        <v>Sénior</v>
      </c>
      <c r="F639" s="26" t="str">
        <f aca="false">IF(AND(D639&gt;=35,D639&lt;=39),"A",IF(AND(D639&gt;=40,D639&lt;=44),"B",IF(AND(D639&gt;=45,D639&lt;=49),"C",IF(AND(D639&gt;=50,D639&lt;=54),"D",IF(AND(D639&gt;=55,D639&lt;=59),"E",IF(AND(D639&gt;=60,D639&lt;=64),"F",IF(AND(D639&gt;=65,D639&lt;=69),"G"," ")))))))</f>
        <v> </v>
      </c>
      <c r="G639" s="24" t="s">
        <v>53</v>
      </c>
      <c r="H639" s="24" t="n">
        <v>58</v>
      </c>
      <c r="I639" s="24" t="s">
        <v>50</v>
      </c>
      <c r="J639" s="23" t="s">
        <v>734</v>
      </c>
      <c r="K639" s="27" t="n">
        <v>0.022650462962963</v>
      </c>
    </row>
    <row r="640" customFormat="false" ht="12.75" hidden="false" customHeight="false" outlineLevel="0" collapsed="false">
      <c r="A640" s="23" t="n">
        <v>631</v>
      </c>
      <c r="B640" s="23" t="n">
        <v>171</v>
      </c>
      <c r="C640" s="23" t="s">
        <v>735</v>
      </c>
      <c r="D640" s="24" t="n">
        <v>35</v>
      </c>
      <c r="E640" s="25" t="str">
        <f aca="false">IF(AND(D640&gt;=35),"Veterano",IF(AND(D640&gt;=19,D640&lt;=34),"Sénior",IF(AND(D640&gt;=17,D640&lt;=18),"Júnior",IF(AND(D640=16),"Juvenil",IF(AND(D640&lt;16),"Não permitido"," ")))))</f>
        <v>Veterano</v>
      </c>
      <c r="F640" s="26" t="str">
        <f aca="false">IF(AND(D640&gt;=35,D640&lt;=39),"A",IF(AND(D640&gt;=40,D640&lt;=44),"B",IF(AND(D640&gt;=45,D640&lt;=49),"C",IF(AND(D640&gt;=50,D640&lt;=54),"D",IF(AND(D640&gt;=55,D640&lt;=59),"E",IF(AND(D640&gt;=60,D640&lt;=64),"F",IF(AND(D640&gt;=65,D640&lt;=69),"G"," ")))))))</f>
        <v>A</v>
      </c>
      <c r="G640" s="24" t="s">
        <v>60</v>
      </c>
      <c r="H640" s="24" t="n">
        <v>76</v>
      </c>
      <c r="I640" s="24" t="s">
        <v>16</v>
      </c>
      <c r="J640" s="23" t="s">
        <v>87</v>
      </c>
      <c r="K640" s="27" t="n">
        <v>0.022650462962963</v>
      </c>
    </row>
    <row r="641" customFormat="false" ht="12.75" hidden="false" customHeight="false" outlineLevel="0" collapsed="false">
      <c r="A641" s="23" t="n">
        <v>632</v>
      </c>
      <c r="B641" s="23" t="n">
        <v>839</v>
      </c>
      <c r="C641" s="23" t="s">
        <v>736</v>
      </c>
      <c r="D641" s="24" t="n">
        <v>18</v>
      </c>
      <c r="E641" s="25" t="str">
        <f aca="false">IF(AND(D641&gt;=35),"Veterano",IF(AND(D641&gt;=19,D641&lt;=34),"Sénior",IF(AND(D641&gt;=17,D641&lt;=18),"Júnior",IF(AND(D641=16),"Juvenil",IF(AND(D641&lt;16),"Não permitido"," ")))))</f>
        <v>Júnior</v>
      </c>
      <c r="F641" s="26" t="str">
        <f aca="false">IF(AND(D641&gt;=35,D641&lt;=39),"A",IF(AND(D641&gt;=40,D641&lt;=44),"B",IF(AND(D641&gt;=45,D641&lt;=49),"C",IF(AND(D641&gt;=50,D641&lt;=54),"D",IF(AND(D641&gt;=55,D641&lt;=59),"E",IF(AND(D641&gt;=60,D641&lt;=64),"F",IF(AND(D641&gt;=65,D641&lt;=69),"G"," ")))))))</f>
        <v> </v>
      </c>
      <c r="G641" s="24" t="s">
        <v>15</v>
      </c>
      <c r="H641" s="24" t="n">
        <v>333</v>
      </c>
      <c r="I641" s="24" t="s">
        <v>16</v>
      </c>
      <c r="J641" s="23" t="s">
        <v>121</v>
      </c>
      <c r="K641" s="27" t="n">
        <v>0.0226851851851852</v>
      </c>
    </row>
    <row r="642" customFormat="false" ht="12.75" hidden="false" customHeight="false" outlineLevel="0" collapsed="false">
      <c r="A642" s="23" t="n">
        <v>633</v>
      </c>
      <c r="B642" s="23" t="n">
        <v>311</v>
      </c>
      <c r="C642" s="23" t="s">
        <v>737</v>
      </c>
      <c r="D642" s="24" t="n">
        <v>41</v>
      </c>
      <c r="E642" s="25" t="str">
        <f aca="false">IF(AND(D642&gt;=35),"Veterano",IF(AND(D642&gt;=19,D642&lt;=34),"Sénior",IF(AND(D642&gt;=17,D642&lt;=18),"Júnior",IF(AND(D642=16),"Juvenil",IF(AND(D642&lt;16),"Não permitido"," ")))))</f>
        <v>Veterano</v>
      </c>
      <c r="F642" s="26" t="str">
        <f aca="false">IF(AND(D642&gt;=35,D642&lt;=39),"A",IF(AND(D642&gt;=40,D642&lt;=44),"B",IF(AND(D642&gt;=45,D642&lt;=49),"C",IF(AND(D642&gt;=50,D642&lt;=54),"D",IF(AND(D642&gt;=55,D642&lt;=59),"E",IF(AND(D642&gt;=60,D642&lt;=64),"F",IF(AND(D642&gt;=65,D642&lt;=69),"G"," ")))))))</f>
        <v>B</v>
      </c>
      <c r="G642" s="24" t="s">
        <v>83</v>
      </c>
      <c r="H642" s="24" t="n">
        <v>73</v>
      </c>
      <c r="I642" s="24" t="s">
        <v>16</v>
      </c>
      <c r="J642" s="23" t="s">
        <v>271</v>
      </c>
      <c r="K642" s="27" t="n">
        <v>0.0226967592592593</v>
      </c>
    </row>
    <row r="643" customFormat="false" ht="12.75" hidden="false" customHeight="false" outlineLevel="0" collapsed="false">
      <c r="A643" s="23" t="n">
        <v>634</v>
      </c>
      <c r="B643" s="23" t="n">
        <v>333</v>
      </c>
      <c r="C643" s="23" t="s">
        <v>738</v>
      </c>
      <c r="D643" s="24" t="n">
        <v>17</v>
      </c>
      <c r="E643" s="25" t="str">
        <f aca="false">IF(AND(D643&gt;=35),"Veterano",IF(AND(D643&gt;=19,D643&lt;=34),"Sénior",IF(AND(D643&gt;=17,D643&lt;=18),"Júnior",IF(AND(D643=16),"Juvenil",IF(AND(D643&lt;16),"Não permitido"," ")))))</f>
        <v>Júnior</v>
      </c>
      <c r="F643" s="26" t="str">
        <f aca="false">IF(AND(D643&gt;=35,D643&lt;=39),"A",IF(AND(D643&gt;=40,D643&lt;=44),"B",IF(AND(D643&gt;=45,D643&lt;=49),"C",IF(AND(D643&gt;=50,D643&lt;=54),"D",IF(AND(D643&gt;=55,D643&lt;=59),"E",IF(AND(D643&gt;=60,D643&lt;=64),"F",IF(AND(D643&gt;=65,D643&lt;=69),"G"," ")))))))</f>
        <v> </v>
      </c>
      <c r="G643" s="24" t="s">
        <v>15</v>
      </c>
      <c r="H643" s="24" t="n">
        <v>334</v>
      </c>
      <c r="I643" s="24" t="s">
        <v>16</v>
      </c>
      <c r="J643" s="23" t="s">
        <v>61</v>
      </c>
      <c r="K643" s="27" t="n">
        <v>0.0227083333333333</v>
      </c>
    </row>
    <row r="644" customFormat="false" ht="12.75" hidden="false" customHeight="false" outlineLevel="0" collapsed="false">
      <c r="A644" s="23" t="n">
        <v>635</v>
      </c>
      <c r="B644" s="23" t="n">
        <v>572</v>
      </c>
      <c r="C644" s="23" t="s">
        <v>739</v>
      </c>
      <c r="D644" s="24" t="n">
        <v>32</v>
      </c>
      <c r="E644" s="25" t="str">
        <f aca="false">IF(AND(D644&gt;=35),"Veterano",IF(AND(D644&gt;=19,D644&lt;=34),"Sénior",IF(AND(D644&gt;=17,D644&lt;=18),"Júnior",IF(AND(D644=16),"Juvenil",IF(AND(D644&lt;16),"Não permitido"," ")))))</f>
        <v>Sénior</v>
      </c>
      <c r="F644" s="26" t="str">
        <f aca="false">IF(AND(D644&gt;=35,D644&lt;=39),"A",IF(AND(D644&gt;=40,D644&lt;=44),"B",IF(AND(D644&gt;=45,D644&lt;=49),"C",IF(AND(D644&gt;=50,D644&lt;=54),"D",IF(AND(D644&gt;=55,D644&lt;=59),"E",IF(AND(D644&gt;=60,D644&lt;=64),"F",IF(AND(D644&gt;=65,D644&lt;=69),"G"," ")))))))</f>
        <v> </v>
      </c>
      <c r="G644" s="24" t="s">
        <v>15</v>
      </c>
      <c r="H644" s="24" t="n">
        <v>335</v>
      </c>
      <c r="I644" s="24" t="s">
        <v>16</v>
      </c>
      <c r="J644" s="23" t="s">
        <v>61</v>
      </c>
      <c r="K644" s="27" t="n">
        <v>0.0227083333333333</v>
      </c>
    </row>
    <row r="645" customFormat="false" ht="12.75" hidden="false" customHeight="false" outlineLevel="0" collapsed="false">
      <c r="A645" s="23" t="n">
        <v>636</v>
      </c>
      <c r="B645" s="23" t="n">
        <v>327</v>
      </c>
      <c r="C645" s="23" t="s">
        <v>740</v>
      </c>
      <c r="D645" s="24" t="n">
        <v>19</v>
      </c>
      <c r="E645" s="25" t="str">
        <f aca="false">IF(AND(D645&gt;=35),"Veterano",IF(AND(D645&gt;=19,D645&lt;=34),"Sénior",IF(AND(D645&gt;=17,D645&lt;=18),"Júnior",IF(AND(D645=16),"Juvenil",IF(AND(D645&lt;16),"Não permitido"," ")))))</f>
        <v>Sénior</v>
      </c>
      <c r="F645" s="26" t="str">
        <f aca="false">IF(AND(D645&gt;=35,D645&lt;=39),"A",IF(AND(D645&gt;=40,D645&lt;=44),"B",IF(AND(D645&gt;=45,D645&lt;=49),"C",IF(AND(D645&gt;=50,D645&lt;=54),"D",IF(AND(D645&gt;=55,D645&lt;=59),"E",IF(AND(D645&gt;=60,D645&lt;=64),"F",IF(AND(D645&gt;=65,D645&lt;=69),"G"," ")))))))</f>
        <v> </v>
      </c>
      <c r="G645" s="24" t="s">
        <v>15</v>
      </c>
      <c r="H645" s="24" t="n">
        <v>336</v>
      </c>
      <c r="I645" s="24" t="s">
        <v>16</v>
      </c>
      <c r="J645" s="23" t="s">
        <v>365</v>
      </c>
      <c r="K645" s="27" t="n">
        <v>0.0227314814814815</v>
      </c>
    </row>
    <row r="646" customFormat="false" ht="12.75" hidden="false" customHeight="false" outlineLevel="0" collapsed="false">
      <c r="A646" s="23" t="n">
        <v>637</v>
      </c>
      <c r="B646" s="23" t="n">
        <v>317</v>
      </c>
      <c r="C646" s="23" t="s">
        <v>741</v>
      </c>
      <c r="D646" s="24" t="n">
        <v>25</v>
      </c>
      <c r="E646" s="25" t="str">
        <f aca="false">IF(AND(D646&gt;=35),"Veterano",IF(AND(D646&gt;=19,D646&lt;=34),"Sénior",IF(AND(D646&gt;=17,D646&lt;=18),"Júnior",IF(AND(D646=16),"Juvenil",IF(AND(D646&lt;16),"Não permitido"," ")))))</f>
        <v>Sénior</v>
      </c>
      <c r="F646" s="26" t="str">
        <f aca="false">IF(AND(D646&gt;=35,D646&lt;=39),"A",IF(AND(D646&gt;=40,D646&lt;=44),"B",IF(AND(D646&gt;=45,D646&lt;=49),"C",IF(AND(D646&gt;=50,D646&lt;=54),"D",IF(AND(D646&gt;=55,D646&lt;=59),"E",IF(AND(D646&gt;=60,D646&lt;=64),"F",IF(AND(D646&gt;=65,D646&lt;=69),"G"," ")))))))</f>
        <v> </v>
      </c>
      <c r="G646" s="24" t="s">
        <v>15</v>
      </c>
      <c r="H646" s="24" t="n">
        <v>337</v>
      </c>
      <c r="I646" s="24" t="s">
        <v>16</v>
      </c>
      <c r="J646" s="23" t="s">
        <v>271</v>
      </c>
      <c r="K646" s="27" t="n">
        <v>0.0227430555555556</v>
      </c>
    </row>
    <row r="647" customFormat="false" ht="12.75" hidden="false" customHeight="false" outlineLevel="0" collapsed="false">
      <c r="A647" s="23" t="n">
        <v>638</v>
      </c>
      <c r="B647" s="23" t="n">
        <v>621</v>
      </c>
      <c r="C647" s="23" t="s">
        <v>742</v>
      </c>
      <c r="D647" s="24" t="n">
        <v>54</v>
      </c>
      <c r="E647" s="25" t="str">
        <f aca="false">IF(AND(D647&gt;=35),"Veterano",IF(AND(D647&gt;=19,D647&lt;=34),"Sénior",IF(AND(D647&gt;=17,D647&lt;=18),"Júnior",IF(AND(D647=16),"Juvenil",IF(AND(D647&lt;16),"Não permitido"," ")))))</f>
        <v>Veterano</v>
      </c>
      <c r="F647" s="26" t="str">
        <f aca="false">IF(AND(D647&gt;=35,D647&lt;=39),"A",IF(AND(D647&gt;=40,D647&lt;=44),"B",IF(AND(D647&gt;=45,D647&lt;=49),"C",IF(AND(D647&gt;=50,D647&lt;=54),"D",IF(AND(D647&gt;=55,D647&lt;=59),"E",IF(AND(D647&gt;=60,D647&lt;=64),"F",IF(AND(D647&gt;=65,D647&lt;=69),"G"," ")))))))</f>
        <v>D</v>
      </c>
      <c r="G647" s="24" t="s">
        <v>176</v>
      </c>
      <c r="H647" s="24" t="n">
        <v>25</v>
      </c>
      <c r="I647" s="24" t="s">
        <v>16</v>
      </c>
      <c r="J647" s="23" t="s">
        <v>701</v>
      </c>
      <c r="K647" s="27" t="n">
        <v>0.0227546296296296</v>
      </c>
    </row>
    <row r="648" customFormat="false" ht="12.75" hidden="false" customHeight="false" outlineLevel="0" collapsed="false">
      <c r="A648" s="23" t="n">
        <v>639</v>
      </c>
      <c r="B648" s="23" t="n">
        <v>162</v>
      </c>
      <c r="C648" s="23" t="s">
        <v>743</v>
      </c>
      <c r="D648" s="24" t="n">
        <v>30</v>
      </c>
      <c r="E648" s="25" t="str">
        <f aca="false">IF(AND(D648&gt;=35),"Veterano",IF(AND(D648&gt;=19,D648&lt;=34),"Sénior",IF(AND(D648&gt;=17,D648&lt;=18),"Júnior",IF(AND(D648=16),"Juvenil",IF(AND(D648&lt;16),"Não permitido"," ")))))</f>
        <v>Sénior</v>
      </c>
      <c r="F648" s="26" t="str">
        <f aca="false">IF(AND(D648&gt;=35,D648&lt;=39),"A",IF(AND(D648&gt;=40,D648&lt;=44),"B",IF(AND(D648&gt;=45,D648&lt;=49),"C",IF(AND(D648&gt;=50,D648&lt;=54),"D",IF(AND(D648&gt;=55,D648&lt;=59),"E",IF(AND(D648&gt;=60,D648&lt;=64),"F",IF(AND(D648&gt;=65,D648&lt;=69),"G"," ")))))))</f>
        <v> </v>
      </c>
      <c r="G648" s="24" t="s">
        <v>53</v>
      </c>
      <c r="H648" s="24" t="n">
        <v>59</v>
      </c>
      <c r="I648" s="24" t="s">
        <v>50</v>
      </c>
      <c r="J648" s="23" t="s">
        <v>168</v>
      </c>
      <c r="K648" s="27" t="n">
        <v>0.0227662037037037</v>
      </c>
    </row>
    <row r="649" customFormat="false" ht="12.75" hidden="false" customHeight="false" outlineLevel="0" collapsed="false">
      <c r="A649" s="23" t="n">
        <v>640</v>
      </c>
      <c r="B649" s="23" t="n">
        <v>627</v>
      </c>
      <c r="C649" s="23" t="s">
        <v>744</v>
      </c>
      <c r="D649" s="24" t="n">
        <v>47</v>
      </c>
      <c r="E649" s="25" t="str">
        <f aca="false">IF(AND(D649&gt;=35),"Veterano",IF(AND(D649&gt;=19,D649&lt;=34),"Sénior",IF(AND(D649&gt;=17,D649&lt;=18),"Júnior",IF(AND(D649=16),"Juvenil",IF(AND(D649&lt;16),"Não permitido"," ")))))</f>
        <v>Veterano</v>
      </c>
      <c r="F649" s="26" t="str">
        <f aca="false">IF(AND(D649&gt;=35,D649&lt;=39),"A",IF(AND(D649&gt;=40,D649&lt;=44),"B",IF(AND(D649&gt;=45,D649&lt;=49),"C",IF(AND(D649&gt;=50,D649&lt;=54),"D",IF(AND(D649&gt;=55,D649&lt;=59),"E",IF(AND(D649&gt;=60,D649&lt;=64),"F",IF(AND(D649&gt;=65,D649&lt;=69),"G"," ")))))))</f>
        <v>C</v>
      </c>
      <c r="G649" s="24" t="s">
        <v>92</v>
      </c>
      <c r="H649" s="24" t="n">
        <v>46</v>
      </c>
      <c r="I649" s="24" t="s">
        <v>16</v>
      </c>
      <c r="J649" s="23" t="s">
        <v>87</v>
      </c>
      <c r="K649" s="27" t="n">
        <v>0.0227777777777778</v>
      </c>
    </row>
    <row r="650" customFormat="false" ht="12.75" hidden="false" customHeight="false" outlineLevel="0" collapsed="false">
      <c r="A650" s="23" t="n">
        <v>641</v>
      </c>
      <c r="B650" s="23" t="n">
        <v>811</v>
      </c>
      <c r="C650" s="23" t="s">
        <v>745</v>
      </c>
      <c r="D650" s="24" t="n">
        <v>34</v>
      </c>
      <c r="E650" s="25" t="str">
        <f aca="false">IF(AND(D650&gt;=35),"Veterano",IF(AND(D650&gt;=19,D650&lt;=34),"Sénior",IF(AND(D650&gt;=17,D650&lt;=18),"Júnior",IF(AND(D650=16),"Juvenil",IF(AND(D650&lt;16),"Não permitido"," ")))))</f>
        <v>Sénior</v>
      </c>
      <c r="F650" s="26" t="str">
        <f aca="false">IF(AND(D650&gt;=35,D650&lt;=39),"A",IF(AND(D650&gt;=40,D650&lt;=44),"B",IF(AND(D650&gt;=45,D650&lt;=49),"C",IF(AND(D650&gt;=50,D650&lt;=54),"D",IF(AND(D650&gt;=55,D650&lt;=59),"E",IF(AND(D650&gt;=60,D650&lt;=64),"F",IF(AND(D650&gt;=65,D650&lt;=69),"G"," ")))))))</f>
        <v> </v>
      </c>
      <c r="G650" s="24" t="s">
        <v>15</v>
      </c>
      <c r="H650" s="24" t="n">
        <v>338</v>
      </c>
      <c r="I650" s="24" t="s">
        <v>16</v>
      </c>
      <c r="J650" s="23" t="s">
        <v>121</v>
      </c>
      <c r="K650" s="27" t="n">
        <v>0.0227893518518519</v>
      </c>
    </row>
    <row r="651" customFormat="false" ht="12.75" hidden="false" customHeight="false" outlineLevel="0" collapsed="false">
      <c r="A651" s="23" t="n">
        <v>642</v>
      </c>
      <c r="B651" s="23" t="n">
        <v>513</v>
      </c>
      <c r="C651" s="23" t="s">
        <v>746</v>
      </c>
      <c r="D651" s="24" t="n">
        <v>24</v>
      </c>
      <c r="E651" s="25" t="str">
        <f aca="false">IF(AND(D651&gt;=35),"Veterano",IF(AND(D651&gt;=19,D651&lt;=34),"Sénior",IF(AND(D651&gt;=17,D651&lt;=18),"Júnior",IF(AND(D651=16),"Juvenil",IF(AND(D651&lt;16),"Não permitido"," ")))))</f>
        <v>Sénior</v>
      </c>
      <c r="F651" s="26" t="str">
        <f aca="false">IF(AND(D651&gt;=35,D651&lt;=39),"A",IF(AND(D651&gt;=40,D651&lt;=44),"B",IF(AND(D651&gt;=45,D651&lt;=49),"C",IF(AND(D651&gt;=50,D651&lt;=54),"D",IF(AND(D651&gt;=55,D651&lt;=59),"E",IF(AND(D651&gt;=60,D651&lt;=64),"F",IF(AND(D651&gt;=65,D651&lt;=69),"G"," ")))))))</f>
        <v> </v>
      </c>
      <c r="G651" s="24" t="s">
        <v>15</v>
      </c>
      <c r="H651" s="24" t="n">
        <v>339</v>
      </c>
      <c r="I651" s="24" t="s">
        <v>16</v>
      </c>
      <c r="J651" s="23" t="s">
        <v>61</v>
      </c>
      <c r="K651" s="27" t="n">
        <v>0.0228009259259259</v>
      </c>
    </row>
    <row r="652" customFormat="false" ht="12.75" hidden="false" customHeight="false" outlineLevel="0" collapsed="false">
      <c r="A652" s="23" t="n">
        <v>643</v>
      </c>
      <c r="B652" s="23" t="n">
        <v>502</v>
      </c>
      <c r="C652" s="23" t="s">
        <v>747</v>
      </c>
      <c r="D652" s="24" t="n">
        <v>43</v>
      </c>
      <c r="E652" s="25" t="str">
        <f aca="false">IF(AND(D652&gt;=35),"Veterano",IF(AND(D652&gt;=19,D652&lt;=34),"Sénior",IF(AND(D652&gt;=17,D652&lt;=18),"Júnior",IF(AND(D652=16),"Juvenil",IF(AND(D652&lt;16),"Não permitido"," ")))))</f>
        <v>Veterano</v>
      </c>
      <c r="F652" s="26" t="str">
        <f aca="false">IF(AND(D652&gt;=35,D652&lt;=39),"A",IF(AND(D652&gt;=40,D652&lt;=44),"B",IF(AND(D652&gt;=45,D652&lt;=49),"C",IF(AND(D652&gt;=50,D652&lt;=54),"D",IF(AND(D652&gt;=55,D652&lt;=59),"E",IF(AND(D652&gt;=60,D652&lt;=64),"F",IF(AND(D652&gt;=65,D652&lt;=69),"G"," ")))))))</f>
        <v>B</v>
      </c>
      <c r="G652" s="24" t="s">
        <v>83</v>
      </c>
      <c r="H652" s="24" t="n">
        <v>74</v>
      </c>
      <c r="I652" s="24" t="s">
        <v>16</v>
      </c>
      <c r="J652" s="23" t="s">
        <v>61</v>
      </c>
      <c r="K652" s="27" t="n">
        <v>0.0228125</v>
      </c>
    </row>
    <row r="653" customFormat="false" ht="12.75" hidden="false" customHeight="false" outlineLevel="0" collapsed="false">
      <c r="A653" s="23" t="n">
        <v>644</v>
      </c>
      <c r="B653" s="23" t="n">
        <v>532</v>
      </c>
      <c r="C653" s="23" t="s">
        <v>748</v>
      </c>
      <c r="D653" s="24" t="n">
        <v>34</v>
      </c>
      <c r="E653" s="25" t="str">
        <f aca="false">IF(AND(D653&gt;=35),"Veterano",IF(AND(D653&gt;=19,D653&lt;=34),"Sénior",IF(AND(D653&gt;=17,D653&lt;=18),"Júnior",IF(AND(D653=16),"Juvenil",IF(AND(D653&lt;16),"Não permitido"," ")))))</f>
        <v>Sénior</v>
      </c>
      <c r="F653" s="26" t="str">
        <f aca="false">IF(AND(D653&gt;=35,D653&lt;=39),"A",IF(AND(D653&gt;=40,D653&lt;=44),"B",IF(AND(D653&gt;=45,D653&lt;=49),"C",IF(AND(D653&gt;=50,D653&lt;=54),"D",IF(AND(D653&gt;=55,D653&lt;=59),"E",IF(AND(D653&gt;=60,D653&lt;=64),"F",IF(AND(D653&gt;=65,D653&lt;=69),"G"," ")))))))</f>
        <v> </v>
      </c>
      <c r="G653" s="24" t="s">
        <v>15</v>
      </c>
      <c r="H653" s="24" t="n">
        <v>340</v>
      </c>
      <c r="I653" s="24" t="s">
        <v>16</v>
      </c>
      <c r="J653" s="23" t="s">
        <v>61</v>
      </c>
      <c r="K653" s="27" t="n">
        <v>0.0228472222222222</v>
      </c>
    </row>
    <row r="654" customFormat="false" ht="12.75" hidden="false" customHeight="false" outlineLevel="0" collapsed="false">
      <c r="A654" s="23" t="n">
        <v>645</v>
      </c>
      <c r="B654" s="23" t="n">
        <v>971</v>
      </c>
      <c r="C654" s="23" t="s">
        <v>749</v>
      </c>
      <c r="D654" s="24" t="n">
        <v>19</v>
      </c>
      <c r="E654" s="25" t="str">
        <f aca="false">IF(AND(D654&gt;=35),"Veterano",IF(AND(D654&gt;=19,D654&lt;=34),"Sénior",IF(AND(D654&gt;=17,D654&lt;=18),"Júnior",IF(AND(D654=16),"Juvenil",IF(AND(D654&lt;16),"Não permitido"," ")))))</f>
        <v>Sénior</v>
      </c>
      <c r="F654" s="26" t="str">
        <f aca="false">IF(AND(D654&gt;=35,D654&lt;=39),"A",IF(AND(D654&gt;=40,D654&lt;=44),"B",IF(AND(D654&gt;=45,D654&lt;=49),"C",IF(AND(D654&gt;=50,D654&lt;=54),"D",IF(AND(D654&gt;=55,D654&lt;=59),"E",IF(AND(D654&gt;=60,D654&lt;=64),"F",IF(AND(D654&gt;=65,D654&lt;=69),"G"," ")))))))</f>
        <v> </v>
      </c>
      <c r="G654" s="24" t="s">
        <v>15</v>
      </c>
      <c r="H654" s="24" t="n">
        <v>341</v>
      </c>
      <c r="I654" s="24" t="s">
        <v>16</v>
      </c>
      <c r="J654" s="23" t="s">
        <v>61</v>
      </c>
      <c r="K654" s="27" t="n">
        <v>0.0228703703703704</v>
      </c>
    </row>
    <row r="655" customFormat="false" ht="12.75" hidden="false" customHeight="false" outlineLevel="0" collapsed="false">
      <c r="A655" s="23" t="n">
        <v>646</v>
      </c>
      <c r="B655" s="23" t="n">
        <v>975</v>
      </c>
      <c r="C655" s="23" t="s">
        <v>750</v>
      </c>
      <c r="D655" s="24" t="n">
        <v>18</v>
      </c>
      <c r="E655" s="25" t="str">
        <f aca="false">IF(AND(D655&gt;=35),"Veterano",IF(AND(D655&gt;=19,D655&lt;=34),"Sénior",IF(AND(D655&gt;=17,D655&lt;=18),"Júnior",IF(AND(D655=16),"Juvenil",IF(AND(D655&lt;16),"Não permitido"," ")))))</f>
        <v>Júnior</v>
      </c>
      <c r="F655" s="26" t="str">
        <f aca="false">IF(AND(D655&gt;=35,D655&lt;=39),"A",IF(AND(D655&gt;=40,D655&lt;=44),"B",IF(AND(D655&gt;=45,D655&lt;=49),"C",IF(AND(D655&gt;=50,D655&lt;=54),"D",IF(AND(D655&gt;=55,D655&lt;=59),"E",IF(AND(D655&gt;=60,D655&lt;=64),"F",IF(AND(D655&gt;=65,D655&lt;=69),"G"," ")))))))</f>
        <v> </v>
      </c>
      <c r="G655" s="24" t="s">
        <v>15</v>
      </c>
      <c r="H655" s="24" t="n">
        <v>342</v>
      </c>
      <c r="I655" s="24" t="s">
        <v>16</v>
      </c>
      <c r="J655" s="23" t="s">
        <v>339</v>
      </c>
      <c r="K655" s="27" t="n">
        <v>0.0228703703703704</v>
      </c>
    </row>
    <row r="656" customFormat="false" ht="12.75" hidden="false" customHeight="false" outlineLevel="0" collapsed="false">
      <c r="A656" s="23" t="n">
        <v>647</v>
      </c>
      <c r="B656" s="23" t="n">
        <v>61</v>
      </c>
      <c r="C656" s="23" t="s">
        <v>751</v>
      </c>
      <c r="D656" s="24" t="n">
        <v>35</v>
      </c>
      <c r="E656" s="25" t="str">
        <f aca="false">IF(AND(D656&gt;=35),"Veterano",IF(AND(D656&gt;=19,D656&lt;=34),"Sénior",IF(AND(D656&gt;=17,D656&lt;=18),"Júnior",IF(AND(D656=16),"Juvenil",IF(AND(D656&lt;16),"Não permitido"," ")))))</f>
        <v>Veterano</v>
      </c>
      <c r="F656" s="26" t="str">
        <f aca="false">IF(AND(D656&gt;=35,D656&lt;=39),"A",IF(AND(D656&gt;=40,D656&lt;=44),"B",IF(AND(D656&gt;=45,D656&lt;=49),"C",IF(AND(D656&gt;=50,D656&lt;=54),"D",IF(AND(D656&gt;=55,D656&lt;=59),"E",IF(AND(D656&gt;=60,D656&lt;=64),"F",IF(AND(D656&gt;=65,D656&lt;=69),"G"," ")))))))</f>
        <v>A</v>
      </c>
      <c r="G656" s="24" t="s">
        <v>60</v>
      </c>
      <c r="H656" s="24" t="n">
        <v>77</v>
      </c>
      <c r="I656" s="24" t="s">
        <v>16</v>
      </c>
      <c r="J656" s="23" t="s">
        <v>61</v>
      </c>
      <c r="K656" s="27" t="n">
        <v>0.0228935185185185</v>
      </c>
    </row>
    <row r="657" customFormat="false" ht="12.75" hidden="false" customHeight="false" outlineLevel="0" collapsed="false">
      <c r="A657" s="23" t="n">
        <v>648</v>
      </c>
      <c r="B657" s="23" t="n">
        <v>835</v>
      </c>
      <c r="C657" s="23" t="s">
        <v>752</v>
      </c>
      <c r="D657" s="24" t="n">
        <v>24</v>
      </c>
      <c r="E657" s="25" t="str">
        <f aca="false">IF(AND(D657&gt;=35),"Veterano",IF(AND(D657&gt;=19,D657&lt;=34),"Sénior",IF(AND(D657&gt;=17,D657&lt;=18),"Júnior",IF(AND(D657=16),"Juvenil",IF(AND(D657&lt;16),"Não permitido"," ")))))</f>
        <v>Sénior</v>
      </c>
      <c r="F657" s="26" t="str">
        <f aca="false">IF(AND(D657&gt;=35,D657&lt;=39),"A",IF(AND(D657&gt;=40,D657&lt;=44),"B",IF(AND(D657&gt;=45,D657&lt;=49),"C",IF(AND(D657&gt;=50,D657&lt;=54),"D",IF(AND(D657&gt;=55,D657&lt;=59),"E",IF(AND(D657&gt;=60,D657&lt;=64),"F",IF(AND(D657&gt;=65,D657&lt;=69),"G"," ")))))))</f>
        <v> </v>
      </c>
      <c r="G657" s="24" t="s">
        <v>15</v>
      </c>
      <c r="H657" s="24" t="n">
        <v>343</v>
      </c>
      <c r="I657" s="24" t="s">
        <v>16</v>
      </c>
      <c r="J657" s="23" t="s">
        <v>121</v>
      </c>
      <c r="K657" s="27" t="n">
        <v>0.0229050925925926</v>
      </c>
    </row>
    <row r="658" customFormat="false" ht="12.75" hidden="false" customHeight="false" outlineLevel="0" collapsed="false">
      <c r="A658" s="23" t="n">
        <v>649</v>
      </c>
      <c r="B658" s="23" t="n">
        <v>963</v>
      </c>
      <c r="C658" s="23" t="s">
        <v>753</v>
      </c>
      <c r="D658" s="24" t="n">
        <v>35</v>
      </c>
      <c r="E658" s="25" t="str">
        <f aca="false">IF(AND(D658&gt;=35),"Veterano",IF(AND(D658&gt;=19,D658&lt;=34),"Sénior",IF(AND(D658&gt;=17,D658&lt;=18),"Júnior",IF(AND(D658=16),"Juvenil",IF(AND(D658&lt;16),"Não permitido"," ")))))</f>
        <v>Veterano</v>
      </c>
      <c r="F658" s="26" t="str">
        <f aca="false">IF(AND(D658&gt;=35,D658&lt;=39),"A",IF(AND(D658&gt;=40,D658&lt;=44),"B",IF(AND(D658&gt;=45,D658&lt;=49),"C",IF(AND(D658&gt;=50,D658&lt;=54),"D",IF(AND(D658&gt;=55,D658&lt;=59),"E",IF(AND(D658&gt;=60,D658&lt;=64),"F",IF(AND(D658&gt;=65,D658&lt;=69),"G"," ")))))))</f>
        <v>A</v>
      </c>
      <c r="G658" s="24" t="s">
        <v>60</v>
      </c>
      <c r="H658" s="24" t="n">
        <v>78</v>
      </c>
      <c r="I658" s="24" t="s">
        <v>16</v>
      </c>
      <c r="J658" s="23" t="s">
        <v>61</v>
      </c>
      <c r="K658" s="27" t="n">
        <v>0.0229282407407407</v>
      </c>
    </row>
    <row r="659" customFormat="false" ht="12.75" hidden="false" customHeight="false" outlineLevel="0" collapsed="false">
      <c r="A659" s="23" t="n">
        <v>650</v>
      </c>
      <c r="B659" s="23" t="n">
        <v>972</v>
      </c>
      <c r="C659" s="23" t="s">
        <v>652</v>
      </c>
      <c r="D659" s="24" t="n">
        <v>16</v>
      </c>
      <c r="E659" s="25" t="str">
        <f aca="false">IF(AND(D659&gt;=35),"Veterano",IF(AND(D659&gt;=19,D659&lt;=34),"Sénior",IF(AND(D659&gt;=17,D659&lt;=18),"Júnior",IF(AND(D659=16),"Juvenil",IF(AND(D659&lt;16),"Não permitido"," ")))))</f>
        <v>Juvenil</v>
      </c>
      <c r="F659" s="26" t="str">
        <f aca="false">IF(AND(D659&gt;=35,D659&lt;=39),"A",IF(AND(D659&gt;=40,D659&lt;=44),"B",IF(AND(D659&gt;=45,D659&lt;=49),"C",IF(AND(D659&gt;=50,D659&lt;=54),"D",IF(AND(D659&gt;=55,D659&lt;=59),"E",IF(AND(D659&gt;=60,D659&lt;=64),"F",IF(AND(D659&gt;=65,D659&lt;=69),"G"," ")))))))</f>
        <v> </v>
      </c>
      <c r="G659" s="24" t="s">
        <v>15</v>
      </c>
      <c r="H659" s="24" t="n">
        <v>344</v>
      </c>
      <c r="I659" s="24" t="s">
        <v>16</v>
      </c>
      <c r="J659" s="23" t="s">
        <v>61</v>
      </c>
      <c r="K659" s="27" t="n">
        <v>0.0229398148148148</v>
      </c>
    </row>
    <row r="660" customFormat="false" ht="12.75" hidden="false" customHeight="false" outlineLevel="0" collapsed="false">
      <c r="A660" s="23" t="n">
        <v>651</v>
      </c>
      <c r="B660" s="23" t="n">
        <v>330</v>
      </c>
      <c r="C660" s="23" t="s">
        <v>754</v>
      </c>
      <c r="D660" s="24" t="n">
        <v>28</v>
      </c>
      <c r="E660" s="25" t="str">
        <f aca="false">IF(AND(D660&gt;=35),"Veterano",IF(AND(D660&gt;=19,D660&lt;=34),"Sénior",IF(AND(D660&gt;=17,D660&lt;=18),"Júnior",IF(AND(D660=16),"Juvenil",IF(AND(D660&lt;16),"Não permitido"," ")))))</f>
        <v>Sénior</v>
      </c>
      <c r="F660" s="26" t="str">
        <f aca="false">IF(AND(D660&gt;=35,D660&lt;=39),"A",IF(AND(D660&gt;=40,D660&lt;=44),"B",IF(AND(D660&gt;=45,D660&lt;=49),"C",IF(AND(D660&gt;=50,D660&lt;=54),"D",IF(AND(D660&gt;=55,D660&lt;=59),"E",IF(AND(D660&gt;=60,D660&lt;=64),"F",IF(AND(D660&gt;=65,D660&lt;=69),"G"," ")))))))</f>
        <v> </v>
      </c>
      <c r="G660" s="24" t="s">
        <v>15</v>
      </c>
      <c r="H660" s="24" t="n">
        <v>345</v>
      </c>
      <c r="I660" s="24" t="s">
        <v>16</v>
      </c>
      <c r="J660" s="23" t="s">
        <v>61</v>
      </c>
      <c r="K660" s="27" t="n">
        <v>0.022962962962963</v>
      </c>
    </row>
    <row r="661" customFormat="false" ht="12.75" hidden="false" customHeight="false" outlineLevel="0" collapsed="false">
      <c r="A661" s="23" t="n">
        <v>652</v>
      </c>
      <c r="B661" s="23" t="n">
        <v>198</v>
      </c>
      <c r="C661" s="23" t="s">
        <v>755</v>
      </c>
      <c r="D661" s="24" t="n">
        <v>18</v>
      </c>
      <c r="E661" s="25" t="str">
        <f aca="false">IF(AND(D661&gt;=35),"Veterano",IF(AND(D661&gt;=19,D661&lt;=34),"Sénior",IF(AND(D661&gt;=17,D661&lt;=18),"Júnior",IF(AND(D661=16),"Juvenil",IF(AND(D661&lt;16),"Não permitido"," ")))))</f>
        <v>Júnior</v>
      </c>
      <c r="F661" s="26" t="str">
        <f aca="false">IF(AND(D661&gt;=35,D661&lt;=39),"A",IF(AND(D661&gt;=40,D661&lt;=44),"B",IF(AND(D661&gt;=45,D661&lt;=49),"C",IF(AND(D661&gt;=50,D661&lt;=54),"D",IF(AND(D661&gt;=55,D661&lt;=59),"E",IF(AND(D661&gt;=60,D661&lt;=64),"F",IF(AND(D661&gt;=65,D661&lt;=69),"G"," ")))))))</f>
        <v> </v>
      </c>
      <c r="G661" s="24" t="s">
        <v>53</v>
      </c>
      <c r="H661" s="24" t="n">
        <v>60</v>
      </c>
      <c r="I661" s="24" t="s">
        <v>50</v>
      </c>
      <c r="J661" s="23" t="s">
        <v>61</v>
      </c>
      <c r="K661" s="27" t="n">
        <v>0.0229976851851852</v>
      </c>
    </row>
    <row r="662" customFormat="false" ht="12.75" hidden="false" customHeight="false" outlineLevel="0" collapsed="false">
      <c r="A662" s="23" t="n">
        <v>653</v>
      </c>
      <c r="B662" s="23" t="n">
        <v>385</v>
      </c>
      <c r="C662" s="23" t="s">
        <v>756</v>
      </c>
      <c r="D662" s="24" t="n">
        <v>62</v>
      </c>
      <c r="E662" s="25" t="str">
        <f aca="false">IF(AND(D662&gt;=35),"Veterano",IF(AND(D662&gt;=19,D662&lt;=34),"Sénior",IF(AND(D662&gt;=17,D662&lt;=18),"Júnior",IF(AND(D662=16),"Juvenil",IF(AND(D662&lt;16),"Não permitido"," ")))))</f>
        <v>Veterano</v>
      </c>
      <c r="F662" s="26" t="str">
        <f aca="false">IF(AND(D662&gt;=35,D662&lt;=39),"A",IF(AND(D662&gt;=40,D662&lt;=44),"B",IF(AND(D662&gt;=45,D662&lt;=49),"C",IF(AND(D662&gt;=50,D662&lt;=54),"D",IF(AND(D662&gt;=55,D662&lt;=59),"E",IF(AND(D662&gt;=60,D662&lt;=64),"F",IF(AND(D662&gt;=65,D662&lt;=69),"G"," ")))))))</f>
        <v>F</v>
      </c>
      <c r="G662" s="24" t="s">
        <v>239</v>
      </c>
      <c r="H662" s="24" t="n">
        <v>5</v>
      </c>
      <c r="I662" s="24" t="s">
        <v>16</v>
      </c>
      <c r="J662" s="23" t="s">
        <v>103</v>
      </c>
      <c r="K662" s="27" t="n">
        <v>0.0229976851851852</v>
      </c>
    </row>
    <row r="663" customFormat="false" ht="12.75" hidden="false" customHeight="false" outlineLevel="0" collapsed="false">
      <c r="A663" s="23" t="n">
        <v>654</v>
      </c>
      <c r="B663" s="23" t="n">
        <v>983</v>
      </c>
      <c r="C663" s="23" t="s">
        <v>757</v>
      </c>
      <c r="D663" s="24" t="n">
        <v>26</v>
      </c>
      <c r="E663" s="25" t="str">
        <f aca="false">IF(AND(D663&gt;=35),"Veterano",IF(AND(D663&gt;=19,D663&lt;=34),"Sénior",IF(AND(D663&gt;=17,D663&lt;=18),"Júnior",IF(AND(D663=16),"Juvenil",IF(AND(D663&lt;16),"Não permitido"," ")))))</f>
        <v>Sénior</v>
      </c>
      <c r="F663" s="26" t="str">
        <f aca="false">IF(AND(D663&gt;=35,D663&lt;=39),"A",IF(AND(D663&gt;=40,D663&lt;=44),"B",IF(AND(D663&gt;=45,D663&lt;=49),"C",IF(AND(D663&gt;=50,D663&lt;=54),"D",IF(AND(D663&gt;=55,D663&lt;=59),"E",IF(AND(D663&gt;=60,D663&lt;=64),"F",IF(AND(D663&gt;=65,D663&lt;=69),"G"," ")))))))</f>
        <v> </v>
      </c>
      <c r="G663" s="24" t="s">
        <v>53</v>
      </c>
      <c r="H663" s="24" t="n">
        <v>61</v>
      </c>
      <c r="I663" s="24" t="s">
        <v>50</v>
      </c>
      <c r="J663" s="23" t="s">
        <v>61</v>
      </c>
      <c r="K663" s="27" t="n">
        <v>0.0229976851851852</v>
      </c>
    </row>
    <row r="664" customFormat="false" ht="12.75" hidden="false" customHeight="false" outlineLevel="0" collapsed="false">
      <c r="A664" s="23" t="n">
        <v>655</v>
      </c>
      <c r="B664" s="23" t="n">
        <v>141</v>
      </c>
      <c r="C664" s="23" t="s">
        <v>758</v>
      </c>
      <c r="D664" s="24" t="n">
        <v>38</v>
      </c>
      <c r="E664" s="25" t="str">
        <f aca="false">IF(AND(D664&gt;=35),"Veterano",IF(AND(D664&gt;=19,D664&lt;=34),"Sénior",IF(AND(D664&gt;=17,D664&lt;=18),"Júnior",IF(AND(D664=16),"Juvenil",IF(AND(D664&lt;16),"Não permitido"," ")))))</f>
        <v>Veterano</v>
      </c>
      <c r="F664" s="26" t="str">
        <f aca="false">IF(AND(D664&gt;=35,D664&lt;=39),"A",IF(AND(D664&gt;=40,D664&lt;=44),"B",IF(AND(D664&gt;=45,D664&lt;=49),"C",IF(AND(D664&gt;=50,D664&lt;=54),"D",IF(AND(D664&gt;=55,D664&lt;=59),"E",IF(AND(D664&gt;=60,D664&lt;=64),"F",IF(AND(D664&gt;=65,D664&lt;=69),"G"," ")))))))</f>
        <v>A</v>
      </c>
      <c r="G664" s="24" t="s">
        <v>49</v>
      </c>
      <c r="H664" s="24" t="n">
        <v>11</v>
      </c>
      <c r="I664" s="24" t="s">
        <v>50</v>
      </c>
      <c r="J664" s="23" t="s">
        <v>61</v>
      </c>
      <c r="K664" s="27" t="n">
        <v>0.0230092592592593</v>
      </c>
    </row>
    <row r="665" customFormat="false" ht="12.75" hidden="false" customHeight="false" outlineLevel="0" collapsed="false">
      <c r="A665" s="23" t="n">
        <v>656</v>
      </c>
      <c r="B665" s="23" t="n">
        <v>31</v>
      </c>
      <c r="C665" s="23" t="s">
        <v>759</v>
      </c>
      <c r="D665" s="24" t="n">
        <v>31</v>
      </c>
      <c r="E665" s="25" t="str">
        <f aca="false">IF(AND(D665&gt;=35),"Veterano",IF(AND(D665&gt;=19,D665&lt;=34),"Sénior",IF(AND(D665&gt;=17,D665&lt;=18),"Júnior",IF(AND(D665=16),"Juvenil",IF(AND(D665&lt;16),"Não permitido"," ")))))</f>
        <v>Sénior</v>
      </c>
      <c r="F665" s="26" t="str">
        <f aca="false">IF(AND(D665&gt;=35,D665&lt;=39),"A",IF(AND(D665&gt;=40,D665&lt;=44),"B",IF(AND(D665&gt;=45,D665&lt;=49),"C",IF(AND(D665&gt;=50,D665&lt;=54),"D",IF(AND(D665&gt;=55,D665&lt;=59),"E",IF(AND(D665&gt;=60,D665&lt;=64),"F",IF(AND(D665&gt;=65,D665&lt;=69),"G"," ")))))))</f>
        <v> </v>
      </c>
      <c r="G665" s="24" t="s">
        <v>15</v>
      </c>
      <c r="H665" s="24" t="n">
        <v>346</v>
      </c>
      <c r="I665" s="24" t="s">
        <v>16</v>
      </c>
      <c r="J665" s="23" t="s">
        <v>384</v>
      </c>
      <c r="K665" s="27" t="n">
        <v>0.0230208333333333</v>
      </c>
    </row>
    <row r="666" customFormat="false" ht="12.75" hidden="false" customHeight="false" outlineLevel="0" collapsed="false">
      <c r="A666" s="23" t="n">
        <v>657</v>
      </c>
      <c r="B666" s="23" t="n">
        <v>748</v>
      </c>
      <c r="C666" s="23" t="s">
        <v>760</v>
      </c>
      <c r="D666" s="24" t="n">
        <v>27</v>
      </c>
      <c r="E666" s="25" t="str">
        <f aca="false">IF(AND(D666&gt;=35),"Veterano",IF(AND(D666&gt;=19,D666&lt;=34),"Sénior",IF(AND(D666&gt;=17,D666&lt;=18),"Júnior",IF(AND(D666=16),"Juvenil",IF(AND(D666&lt;16),"Não permitido"," ")))))</f>
        <v>Sénior</v>
      </c>
      <c r="F666" s="26" t="str">
        <f aca="false">IF(AND(D666&gt;=35,D666&lt;=39),"A",IF(AND(D666&gt;=40,D666&lt;=44),"B",IF(AND(D666&gt;=45,D666&lt;=49),"C",IF(AND(D666&gt;=50,D666&lt;=54),"D",IF(AND(D666&gt;=55,D666&lt;=59),"E",IF(AND(D666&gt;=60,D666&lt;=64),"F",IF(AND(D666&gt;=65,D666&lt;=69),"G"," ")))))))</f>
        <v> </v>
      </c>
      <c r="G666" s="24" t="s">
        <v>15</v>
      </c>
      <c r="H666" s="24" t="n">
        <v>347</v>
      </c>
      <c r="I666" s="24" t="s">
        <v>16</v>
      </c>
      <c r="J666" s="23" t="s">
        <v>61</v>
      </c>
      <c r="K666" s="27" t="n">
        <v>0.0230324074074074</v>
      </c>
    </row>
    <row r="667" customFormat="false" ht="12.75" hidden="false" customHeight="false" outlineLevel="0" collapsed="false">
      <c r="A667" s="23" t="n">
        <v>658</v>
      </c>
      <c r="B667" s="23" t="n">
        <v>804</v>
      </c>
      <c r="C667" s="23" t="s">
        <v>761</v>
      </c>
      <c r="D667" s="24" t="n">
        <v>37</v>
      </c>
      <c r="E667" s="25" t="str">
        <f aca="false">IF(AND(D667&gt;=35),"Veterano",IF(AND(D667&gt;=19,D667&lt;=34),"Sénior",IF(AND(D667&gt;=17,D667&lt;=18),"Júnior",IF(AND(D667=16),"Juvenil",IF(AND(D667&lt;16),"Não permitido"," ")))))</f>
        <v>Veterano</v>
      </c>
      <c r="F667" s="26" t="str">
        <f aca="false">IF(AND(D667&gt;=35,D667&lt;=39),"A",IF(AND(D667&gt;=40,D667&lt;=44),"B",IF(AND(D667&gt;=45,D667&lt;=49),"C",IF(AND(D667&gt;=50,D667&lt;=54),"D",IF(AND(D667&gt;=55,D667&lt;=59),"E",IF(AND(D667&gt;=60,D667&lt;=64),"F",IF(AND(D667&gt;=65,D667&lt;=69),"G"," ")))))))</f>
        <v>A</v>
      </c>
      <c r="G667" s="24" t="s">
        <v>60</v>
      </c>
      <c r="H667" s="24" t="n">
        <v>79</v>
      </c>
      <c r="I667" s="24" t="s">
        <v>16</v>
      </c>
      <c r="J667" s="23" t="s">
        <v>121</v>
      </c>
      <c r="K667" s="27" t="n">
        <v>0.0230671296296296</v>
      </c>
    </row>
    <row r="668" customFormat="false" ht="12.75" hidden="false" customHeight="false" outlineLevel="0" collapsed="false">
      <c r="A668" s="23" t="n">
        <v>659</v>
      </c>
      <c r="B668" s="23" t="n">
        <v>569</v>
      </c>
      <c r="C668" s="23" t="s">
        <v>762</v>
      </c>
      <c r="D668" s="24" t="n">
        <v>43</v>
      </c>
      <c r="E668" s="25" t="str">
        <f aca="false">IF(AND(D668&gt;=35),"Veterano",IF(AND(D668&gt;=19,D668&lt;=34),"Sénior",IF(AND(D668&gt;=17,D668&lt;=18),"Júnior",IF(AND(D668=16),"Juvenil",IF(AND(D668&lt;16),"Não permitido"," ")))))</f>
        <v>Veterano</v>
      </c>
      <c r="F668" s="26" t="str">
        <f aca="false">IF(AND(D668&gt;=35,D668&lt;=39),"A",IF(AND(D668&gt;=40,D668&lt;=44),"B",IF(AND(D668&gt;=45,D668&lt;=49),"C",IF(AND(D668&gt;=50,D668&lt;=54),"D",IF(AND(D668&gt;=55,D668&lt;=59),"E",IF(AND(D668&gt;=60,D668&lt;=64),"F",IF(AND(D668&gt;=65,D668&lt;=69),"G"," ")))))))</f>
        <v>B</v>
      </c>
      <c r="G668" s="24" t="s">
        <v>83</v>
      </c>
      <c r="H668" s="24" t="n">
        <v>75</v>
      </c>
      <c r="I668" s="24" t="s">
        <v>16</v>
      </c>
      <c r="J668" s="23" t="s">
        <v>61</v>
      </c>
      <c r="K668" s="27" t="n">
        <v>0.0230787037037037</v>
      </c>
    </row>
    <row r="669" customFormat="false" ht="12.75" hidden="false" customHeight="false" outlineLevel="0" collapsed="false">
      <c r="A669" s="23" t="n">
        <v>660</v>
      </c>
      <c r="B669" s="23" t="n">
        <v>609</v>
      </c>
      <c r="C669" s="23" t="s">
        <v>763</v>
      </c>
      <c r="D669" s="24" t="n">
        <v>46</v>
      </c>
      <c r="E669" s="25" t="str">
        <f aca="false">IF(AND(D669&gt;=35),"Veterano",IF(AND(D669&gt;=19,D669&lt;=34),"Sénior",IF(AND(D669&gt;=17,D669&lt;=18),"Júnior",IF(AND(D669=16),"Juvenil",IF(AND(D669&lt;16),"Não permitido"," ")))))</f>
        <v>Veterano</v>
      </c>
      <c r="F669" s="26" t="str">
        <f aca="false">IF(AND(D669&gt;=35,D669&lt;=39),"A",IF(AND(D669&gt;=40,D669&lt;=44),"B",IF(AND(D669&gt;=45,D669&lt;=49),"C",IF(AND(D669&gt;=50,D669&lt;=54),"D",IF(AND(D669&gt;=55,D669&lt;=59),"E",IF(AND(D669&gt;=60,D669&lt;=64),"F",IF(AND(D669&gt;=65,D669&lt;=69),"G"," ")))))))</f>
        <v>C</v>
      </c>
      <c r="G669" s="24" t="s">
        <v>92</v>
      </c>
      <c r="H669" s="24" t="n">
        <v>47</v>
      </c>
      <c r="I669" s="24" t="s">
        <v>16</v>
      </c>
      <c r="J669" s="23" t="s">
        <v>764</v>
      </c>
      <c r="K669" s="27" t="n">
        <v>0.0230902777777778</v>
      </c>
    </row>
    <row r="670" customFormat="false" ht="12.75" hidden="false" customHeight="false" outlineLevel="0" collapsed="false">
      <c r="A670" s="23" t="n">
        <v>661</v>
      </c>
      <c r="B670" s="23" t="n">
        <v>898</v>
      </c>
      <c r="C670" s="23" t="s">
        <v>765</v>
      </c>
      <c r="D670" s="24" t="n">
        <v>40</v>
      </c>
      <c r="E670" s="25" t="str">
        <f aca="false">IF(AND(D670&gt;=35),"Veterano",IF(AND(D670&gt;=19,D670&lt;=34),"Sénior",IF(AND(D670&gt;=17,D670&lt;=18),"Júnior",IF(AND(D670=16),"Juvenil",IF(AND(D670&lt;16),"Não permitido"," ")))))</f>
        <v>Veterano</v>
      </c>
      <c r="F670" s="26" t="str">
        <f aca="false">IF(AND(D670&gt;=35,D670&lt;=39),"A",IF(AND(D670&gt;=40,D670&lt;=44),"B",IF(AND(D670&gt;=45,D670&lt;=49),"C",IF(AND(D670&gt;=50,D670&lt;=54),"D",IF(AND(D670&gt;=55,D670&lt;=59),"E",IF(AND(D670&gt;=60,D670&lt;=64),"F",IF(AND(D670&gt;=65,D670&lt;=69),"G"," ")))))))</f>
        <v>B</v>
      </c>
      <c r="G670" s="24" t="s">
        <v>83</v>
      </c>
      <c r="H670" s="24" t="n">
        <v>76</v>
      </c>
      <c r="I670" s="24" t="s">
        <v>16</v>
      </c>
      <c r="J670" s="23" t="s">
        <v>384</v>
      </c>
      <c r="K670" s="27" t="n">
        <v>0.0231018518518519</v>
      </c>
    </row>
    <row r="671" customFormat="false" ht="12.75" hidden="false" customHeight="false" outlineLevel="0" collapsed="false">
      <c r="A671" s="23" t="n">
        <v>662</v>
      </c>
      <c r="B671" s="23" t="n">
        <v>158</v>
      </c>
      <c r="C671" s="23" t="s">
        <v>766</v>
      </c>
      <c r="D671" s="24" t="n">
        <v>22</v>
      </c>
      <c r="E671" s="25" t="str">
        <f aca="false">IF(AND(D671&gt;=35),"Veterano",IF(AND(D671&gt;=19,D671&lt;=34),"Sénior",IF(AND(D671&gt;=17,D671&lt;=18),"Júnior",IF(AND(D671=16),"Juvenil",IF(AND(D671&lt;16),"Não permitido"," ")))))</f>
        <v>Sénior</v>
      </c>
      <c r="F671" s="26" t="str">
        <f aca="false">IF(AND(D671&gt;=35,D671&lt;=39),"A",IF(AND(D671&gt;=40,D671&lt;=44),"B",IF(AND(D671&gt;=45,D671&lt;=49),"C",IF(AND(D671&gt;=50,D671&lt;=54),"D",IF(AND(D671&gt;=55,D671&lt;=59),"E",IF(AND(D671&gt;=60,D671&lt;=64),"F",IF(AND(D671&gt;=65,D671&lt;=69),"G"," ")))))))</f>
        <v> </v>
      </c>
      <c r="G671" s="24" t="s">
        <v>15</v>
      </c>
      <c r="H671" s="24" t="n">
        <v>348</v>
      </c>
      <c r="I671" s="24" t="s">
        <v>16</v>
      </c>
      <c r="J671" s="23" t="s">
        <v>61</v>
      </c>
      <c r="K671" s="27" t="n">
        <v>0.0231481481481482</v>
      </c>
    </row>
    <row r="672" customFormat="false" ht="12.75" hidden="false" customHeight="false" outlineLevel="0" collapsed="false">
      <c r="A672" s="23" t="n">
        <v>663</v>
      </c>
      <c r="B672" s="23" t="n">
        <v>960</v>
      </c>
      <c r="C672" s="23" t="s">
        <v>767</v>
      </c>
      <c r="D672" s="24" t="n">
        <v>24</v>
      </c>
      <c r="E672" s="25" t="str">
        <f aca="false">IF(AND(D672&gt;=35),"Veterano",IF(AND(D672&gt;=19,D672&lt;=34),"Sénior",IF(AND(D672&gt;=17,D672&lt;=18),"Júnior",IF(AND(D672=16),"Juvenil",IF(AND(D672&lt;16),"Não permitido"," ")))))</f>
        <v>Sénior</v>
      </c>
      <c r="F672" s="26" t="str">
        <f aca="false">IF(AND(D672&gt;=35,D672&lt;=39),"A",IF(AND(D672&gt;=40,D672&lt;=44),"B",IF(AND(D672&gt;=45,D672&lt;=49),"C",IF(AND(D672&gt;=50,D672&lt;=54),"D",IF(AND(D672&gt;=55,D672&lt;=59),"E",IF(AND(D672&gt;=60,D672&lt;=64),"F",IF(AND(D672&gt;=65,D672&lt;=69),"G"," ")))))))</f>
        <v> </v>
      </c>
      <c r="G672" s="24" t="s">
        <v>15</v>
      </c>
      <c r="H672" s="24" t="n">
        <v>349</v>
      </c>
      <c r="I672" s="24" t="s">
        <v>16</v>
      </c>
      <c r="J672" s="23" t="s">
        <v>717</v>
      </c>
      <c r="K672" s="27" t="n">
        <v>0.0231481481481482</v>
      </c>
    </row>
    <row r="673" customFormat="false" ht="12.75" hidden="false" customHeight="false" outlineLevel="0" collapsed="false">
      <c r="A673" s="23" t="n">
        <v>664</v>
      </c>
      <c r="B673" s="23" t="n">
        <v>758</v>
      </c>
      <c r="C673" s="23" t="s">
        <v>768</v>
      </c>
      <c r="D673" s="24" t="n">
        <v>35</v>
      </c>
      <c r="E673" s="25" t="str">
        <f aca="false">IF(AND(D673&gt;=35),"Veterano",IF(AND(D673&gt;=19,D673&lt;=34),"Sénior",IF(AND(D673&gt;=17,D673&lt;=18),"Júnior",IF(AND(D673=16),"Juvenil",IF(AND(D673&lt;16),"Não permitido"," ")))))</f>
        <v>Veterano</v>
      </c>
      <c r="F673" s="26" t="str">
        <f aca="false">IF(AND(D673&gt;=35,D673&lt;=39),"A",IF(AND(D673&gt;=40,D673&lt;=44),"B",IF(AND(D673&gt;=45,D673&lt;=49),"C",IF(AND(D673&gt;=50,D673&lt;=54),"D",IF(AND(D673&gt;=55,D673&lt;=59),"E",IF(AND(D673&gt;=60,D673&lt;=64),"F",IF(AND(D673&gt;=65,D673&lt;=69),"G"," ")))))))</f>
        <v>A</v>
      </c>
      <c r="G673" s="24" t="s">
        <v>60</v>
      </c>
      <c r="H673" s="24" t="n">
        <v>80</v>
      </c>
      <c r="I673" s="24" t="s">
        <v>16</v>
      </c>
      <c r="J673" s="23" t="s">
        <v>61</v>
      </c>
      <c r="K673" s="27" t="n">
        <v>0.0231712962962963</v>
      </c>
    </row>
    <row r="674" customFormat="false" ht="12.75" hidden="false" customHeight="false" outlineLevel="0" collapsed="false">
      <c r="A674" s="23" t="n">
        <v>665</v>
      </c>
      <c r="B674" s="23" t="n">
        <v>212</v>
      </c>
      <c r="C674" s="23" t="s">
        <v>769</v>
      </c>
      <c r="D674" s="24" t="n">
        <v>49</v>
      </c>
      <c r="E674" s="25" t="str">
        <f aca="false">IF(AND(D674&gt;=35),"Veterano",IF(AND(D674&gt;=19,D674&lt;=34),"Sénior",IF(AND(D674&gt;=17,D674&lt;=18),"Júnior",IF(AND(D674=16),"Juvenil",IF(AND(D674&lt;16),"Não permitido"," ")))))</f>
        <v>Veterano</v>
      </c>
      <c r="F674" s="26" t="str">
        <f aca="false">IF(AND(D674&gt;=35,D674&lt;=39),"A",IF(AND(D674&gt;=40,D674&lt;=44),"B",IF(AND(D674&gt;=45,D674&lt;=49),"C",IF(AND(D674&gt;=50,D674&lt;=54),"D",IF(AND(D674&gt;=55,D674&lt;=59),"E",IF(AND(D674&gt;=60,D674&lt;=64),"F",IF(AND(D674&gt;=65,D674&lt;=69),"G"," ")))))))</f>
        <v>C</v>
      </c>
      <c r="G674" s="24" t="s">
        <v>92</v>
      </c>
      <c r="H674" s="24" t="n">
        <v>48</v>
      </c>
      <c r="I674" s="24" t="s">
        <v>16</v>
      </c>
      <c r="J674" s="23" t="s">
        <v>546</v>
      </c>
      <c r="K674" s="27" t="n">
        <v>0.0231828703703704</v>
      </c>
    </row>
    <row r="675" customFormat="false" ht="12.75" hidden="false" customHeight="false" outlineLevel="0" collapsed="false">
      <c r="A675" s="23" t="n">
        <v>666</v>
      </c>
      <c r="B675" s="23" t="n">
        <v>653</v>
      </c>
      <c r="C675" s="23" t="s">
        <v>770</v>
      </c>
      <c r="D675" s="24" t="n">
        <v>20</v>
      </c>
      <c r="E675" s="25" t="str">
        <f aca="false">IF(AND(D675&gt;=35),"Veterano",IF(AND(D675&gt;=19,D675&lt;=34),"Sénior",IF(AND(D675&gt;=17,D675&lt;=18),"Júnior",IF(AND(D675=16),"Juvenil",IF(AND(D675&lt;16),"Não permitido"," ")))))</f>
        <v>Sénior</v>
      </c>
      <c r="F675" s="26" t="str">
        <f aca="false">IF(AND(D675&gt;=35,D675&lt;=39),"A",IF(AND(D675&gt;=40,D675&lt;=44),"B",IF(AND(D675&gt;=45,D675&lt;=49),"C",IF(AND(D675&gt;=50,D675&lt;=54),"D",IF(AND(D675&gt;=55,D675&lt;=59),"E",IF(AND(D675&gt;=60,D675&lt;=64),"F",IF(AND(D675&gt;=65,D675&lt;=69),"G"," ")))))))</f>
        <v> </v>
      </c>
      <c r="G675" s="24" t="s">
        <v>15</v>
      </c>
      <c r="H675" s="24" t="n">
        <v>350</v>
      </c>
      <c r="I675" s="24" t="s">
        <v>16</v>
      </c>
      <c r="J675" s="23" t="s">
        <v>87</v>
      </c>
      <c r="K675" s="27" t="n">
        <v>0.0231828703703704</v>
      </c>
    </row>
    <row r="676" customFormat="false" ht="12.75" hidden="false" customHeight="false" outlineLevel="0" collapsed="false">
      <c r="A676" s="23" t="n">
        <v>667</v>
      </c>
      <c r="B676" s="23" t="n">
        <v>978</v>
      </c>
      <c r="C676" s="23" t="s">
        <v>771</v>
      </c>
      <c r="D676" s="24" t="n">
        <v>18</v>
      </c>
      <c r="E676" s="25" t="str">
        <f aca="false">IF(AND(D676&gt;=35),"Veterano",IF(AND(D676&gt;=19,D676&lt;=34),"Sénior",IF(AND(D676&gt;=17,D676&lt;=18),"Júnior",IF(AND(D676=16),"Juvenil",IF(AND(D676&lt;16),"Não permitido"," ")))))</f>
        <v>Júnior</v>
      </c>
      <c r="F676" s="26" t="str">
        <f aca="false">IF(AND(D676&gt;=35,D676&lt;=39),"A",IF(AND(D676&gt;=40,D676&lt;=44),"B",IF(AND(D676&gt;=45,D676&lt;=49),"C",IF(AND(D676&gt;=50,D676&lt;=54),"D",IF(AND(D676&gt;=55,D676&lt;=59),"E",IF(AND(D676&gt;=60,D676&lt;=64),"F",IF(AND(D676&gt;=65,D676&lt;=69),"G"," ")))))))</f>
        <v> </v>
      </c>
      <c r="G676" s="24" t="s">
        <v>15</v>
      </c>
      <c r="H676" s="24" t="n">
        <v>351</v>
      </c>
      <c r="I676" s="24" t="s">
        <v>16</v>
      </c>
      <c r="J676" s="23" t="s">
        <v>339</v>
      </c>
      <c r="K676" s="27" t="n">
        <v>0.0231828703703704</v>
      </c>
    </row>
    <row r="677" customFormat="false" ht="12.75" hidden="false" customHeight="false" outlineLevel="0" collapsed="false">
      <c r="A677" s="23" t="n">
        <v>668</v>
      </c>
      <c r="B677" s="23" t="n">
        <v>98</v>
      </c>
      <c r="C677" s="23" t="s">
        <v>772</v>
      </c>
      <c r="D677" s="24" t="n">
        <v>19</v>
      </c>
      <c r="E677" s="25" t="str">
        <f aca="false">IF(AND(D677&gt;=35),"Veterano",IF(AND(D677&gt;=19,D677&lt;=34),"Sénior",IF(AND(D677&gt;=17,D677&lt;=18),"Júnior",IF(AND(D677=16),"Juvenil",IF(AND(D677&lt;16),"Não permitido"," ")))))</f>
        <v>Sénior</v>
      </c>
      <c r="F677" s="26" t="str">
        <f aca="false">IF(AND(D677&gt;=35,D677&lt;=39),"A",IF(AND(D677&gt;=40,D677&lt;=44),"B",IF(AND(D677&gt;=45,D677&lt;=49),"C",IF(AND(D677&gt;=50,D677&lt;=54),"D",IF(AND(D677&gt;=55,D677&lt;=59),"E",IF(AND(D677&gt;=60,D677&lt;=64),"F",IF(AND(D677&gt;=65,D677&lt;=69),"G"," ")))))))</f>
        <v> </v>
      </c>
      <c r="G677" s="24" t="s">
        <v>15</v>
      </c>
      <c r="H677" s="24" t="n">
        <v>352</v>
      </c>
      <c r="I677" s="24" t="s">
        <v>16</v>
      </c>
      <c r="J677" s="23" t="s">
        <v>103</v>
      </c>
      <c r="K677" s="27" t="n">
        <v>0.0231944444444444</v>
      </c>
    </row>
    <row r="678" customFormat="false" ht="12.75" hidden="false" customHeight="false" outlineLevel="0" collapsed="false">
      <c r="A678" s="23" t="n">
        <v>669</v>
      </c>
      <c r="B678" s="23" t="n">
        <v>125</v>
      </c>
      <c r="C678" s="23" t="s">
        <v>773</v>
      </c>
      <c r="D678" s="24" t="n">
        <v>27</v>
      </c>
      <c r="E678" s="25" t="str">
        <f aca="false">IF(AND(D678&gt;=35),"Veterano",IF(AND(D678&gt;=19,D678&lt;=34),"Sénior",IF(AND(D678&gt;=17,D678&lt;=18),"Júnior",IF(AND(D678=16),"Juvenil",IF(AND(D678&lt;16),"Não permitido"," ")))))</f>
        <v>Sénior</v>
      </c>
      <c r="F678" s="26" t="str">
        <f aca="false">IF(AND(D678&gt;=35,D678&lt;=39),"A",IF(AND(D678&gt;=40,D678&lt;=44),"B",IF(AND(D678&gt;=45,D678&lt;=49),"C",IF(AND(D678&gt;=50,D678&lt;=54),"D",IF(AND(D678&gt;=55,D678&lt;=59),"E",IF(AND(D678&gt;=60,D678&lt;=64),"F",IF(AND(D678&gt;=65,D678&lt;=69),"G"," ")))))))</f>
        <v> </v>
      </c>
      <c r="G678" s="24" t="s">
        <v>53</v>
      </c>
      <c r="H678" s="24" t="n">
        <v>62</v>
      </c>
      <c r="I678" s="24" t="s">
        <v>50</v>
      </c>
      <c r="J678" s="23" t="s">
        <v>103</v>
      </c>
      <c r="K678" s="27" t="n">
        <v>0.0231944444444444</v>
      </c>
    </row>
    <row r="679" customFormat="false" ht="12.75" hidden="false" customHeight="false" outlineLevel="0" collapsed="false">
      <c r="A679" s="23" t="n">
        <v>670</v>
      </c>
      <c r="B679" s="23" t="n">
        <v>76</v>
      </c>
      <c r="C679" s="23" t="s">
        <v>774</v>
      </c>
      <c r="D679" s="24" t="n">
        <v>41</v>
      </c>
      <c r="E679" s="25" t="str">
        <f aca="false">IF(AND(D679&gt;=35),"Veterano",IF(AND(D679&gt;=19,D679&lt;=34),"Sénior",IF(AND(D679&gt;=17,D679&lt;=18),"Júnior",IF(AND(D679=16),"Juvenil",IF(AND(D679&lt;16),"Não permitido"," ")))))</f>
        <v>Veterano</v>
      </c>
      <c r="F679" s="26" t="str">
        <f aca="false">IF(AND(D679&gt;=35,D679&lt;=39),"A",IF(AND(D679&gt;=40,D679&lt;=44),"B",IF(AND(D679&gt;=45,D679&lt;=49),"C",IF(AND(D679&gt;=50,D679&lt;=54),"D",IF(AND(D679&gt;=55,D679&lt;=59),"E",IF(AND(D679&gt;=60,D679&lt;=64),"F",IF(AND(D679&gt;=65,D679&lt;=69),"G"," ")))))))</f>
        <v>B</v>
      </c>
      <c r="G679" s="24" t="s">
        <v>83</v>
      </c>
      <c r="H679" s="24" t="n">
        <v>77</v>
      </c>
      <c r="I679" s="24" t="s">
        <v>16</v>
      </c>
      <c r="J679" s="23" t="s">
        <v>61</v>
      </c>
      <c r="K679" s="27" t="n">
        <v>0.0232175925925926</v>
      </c>
    </row>
    <row r="680" customFormat="false" ht="12.75" hidden="false" customHeight="false" outlineLevel="0" collapsed="false">
      <c r="A680" s="23" t="n">
        <v>671</v>
      </c>
      <c r="B680" s="23" t="n">
        <v>632</v>
      </c>
      <c r="C680" s="23" t="s">
        <v>775</v>
      </c>
      <c r="D680" s="24" t="n">
        <v>43</v>
      </c>
      <c r="E680" s="25" t="str">
        <f aca="false">IF(AND(D680&gt;=35),"Veterano",IF(AND(D680&gt;=19,D680&lt;=34),"Sénior",IF(AND(D680&gt;=17,D680&lt;=18),"Júnior",IF(AND(D680=16),"Juvenil",IF(AND(D680&lt;16),"Não permitido"," ")))))</f>
        <v>Veterano</v>
      </c>
      <c r="F680" s="26" t="str">
        <f aca="false">IF(AND(D680&gt;=35,D680&lt;=39),"A",IF(AND(D680&gt;=40,D680&lt;=44),"B",IF(AND(D680&gt;=45,D680&lt;=49),"C",IF(AND(D680&gt;=50,D680&lt;=54),"D",IF(AND(D680&gt;=55,D680&lt;=59),"E",IF(AND(D680&gt;=60,D680&lt;=64),"F",IF(AND(D680&gt;=65,D680&lt;=69),"G"," ")))))))</f>
        <v>B</v>
      </c>
      <c r="G680" s="24" t="s">
        <v>83</v>
      </c>
      <c r="H680" s="24" t="n">
        <v>78</v>
      </c>
      <c r="I680" s="24" t="s">
        <v>16</v>
      </c>
      <c r="J680" s="23" t="s">
        <v>87</v>
      </c>
      <c r="K680" s="27" t="n">
        <v>0.0232175925925926</v>
      </c>
    </row>
    <row r="681" customFormat="false" ht="12.75" hidden="false" customHeight="false" outlineLevel="0" collapsed="false">
      <c r="A681" s="23" t="n">
        <v>672</v>
      </c>
      <c r="B681" s="23" t="n">
        <v>102</v>
      </c>
      <c r="C681" s="23" t="s">
        <v>776</v>
      </c>
      <c r="D681" s="24" t="n">
        <v>16</v>
      </c>
      <c r="E681" s="25" t="str">
        <f aca="false">IF(AND(D681&gt;=35),"Veterano",IF(AND(D681&gt;=19,D681&lt;=34),"Sénior",IF(AND(D681&gt;=17,D681&lt;=18),"Júnior",IF(AND(D681=16),"Juvenil",IF(AND(D681&lt;16),"Não permitido"," ")))))</f>
        <v>Juvenil</v>
      </c>
      <c r="F681" s="26" t="str">
        <f aca="false">IF(AND(D681&gt;=35,D681&lt;=39),"A",IF(AND(D681&gt;=40,D681&lt;=44),"B",IF(AND(D681&gt;=45,D681&lt;=49),"C",IF(AND(D681&gt;=50,D681&lt;=54),"D",IF(AND(D681&gt;=55,D681&lt;=59),"E",IF(AND(D681&gt;=60,D681&lt;=64),"F",IF(AND(D681&gt;=65,D681&lt;=69),"G"," ")))))))</f>
        <v> </v>
      </c>
      <c r="G681" s="24" t="s">
        <v>53</v>
      </c>
      <c r="H681" s="24" t="n">
        <v>63</v>
      </c>
      <c r="I681" s="24" t="s">
        <v>50</v>
      </c>
      <c r="J681" s="23" t="s">
        <v>114</v>
      </c>
      <c r="K681" s="27" t="n">
        <v>0.0232291666666667</v>
      </c>
    </row>
    <row r="682" customFormat="false" ht="12.75" hidden="false" customHeight="false" outlineLevel="0" collapsed="false">
      <c r="A682" s="23" t="n">
        <v>673</v>
      </c>
      <c r="B682" s="23" t="n">
        <v>183</v>
      </c>
      <c r="C682" s="23" t="s">
        <v>777</v>
      </c>
      <c r="D682" s="24" t="n">
        <v>34</v>
      </c>
      <c r="E682" s="25" t="str">
        <f aca="false">IF(AND(D682&gt;=35),"Veterano",IF(AND(D682&gt;=19,D682&lt;=34),"Sénior",IF(AND(D682&gt;=17,D682&lt;=18),"Júnior",IF(AND(D682=16),"Juvenil",IF(AND(D682&lt;16),"Não permitido"," ")))))</f>
        <v>Sénior</v>
      </c>
      <c r="F682" s="26" t="str">
        <f aca="false">IF(AND(D682&gt;=35,D682&lt;=39),"A",IF(AND(D682&gt;=40,D682&lt;=44),"B",IF(AND(D682&gt;=45,D682&lt;=49),"C",IF(AND(D682&gt;=50,D682&lt;=54),"D",IF(AND(D682&gt;=55,D682&lt;=59),"E",IF(AND(D682&gt;=60,D682&lt;=64),"F",IF(AND(D682&gt;=65,D682&lt;=69),"G"," ")))))))</f>
        <v> </v>
      </c>
      <c r="G682" s="24" t="s">
        <v>53</v>
      </c>
      <c r="H682" s="24" t="n">
        <v>64</v>
      </c>
      <c r="I682" s="24" t="s">
        <v>50</v>
      </c>
      <c r="J682" s="23" t="s">
        <v>330</v>
      </c>
      <c r="K682" s="27" t="n">
        <v>0.0232291666666667</v>
      </c>
    </row>
    <row r="683" customFormat="false" ht="12.75" hidden="false" customHeight="false" outlineLevel="0" collapsed="false">
      <c r="A683" s="23" t="n">
        <v>674</v>
      </c>
      <c r="B683" s="23" t="n">
        <v>850</v>
      </c>
      <c r="C683" s="23" t="s">
        <v>778</v>
      </c>
      <c r="D683" s="24" t="n">
        <v>32</v>
      </c>
      <c r="E683" s="25" t="str">
        <f aca="false">IF(AND(D683&gt;=35),"Veterano",IF(AND(D683&gt;=19,D683&lt;=34),"Sénior",IF(AND(D683&gt;=17,D683&lt;=18),"Júnior",IF(AND(D683=16),"Juvenil",IF(AND(D683&lt;16),"Não permitido"," ")))))</f>
        <v>Sénior</v>
      </c>
      <c r="F683" s="26" t="str">
        <f aca="false">IF(AND(D683&gt;=35,D683&lt;=39),"A",IF(AND(D683&gt;=40,D683&lt;=44),"B",IF(AND(D683&gt;=45,D683&lt;=49),"C",IF(AND(D683&gt;=50,D683&lt;=54),"D",IF(AND(D683&gt;=55,D683&lt;=59),"E",IF(AND(D683&gt;=60,D683&lt;=64),"F",IF(AND(D683&gt;=65,D683&lt;=69),"G"," ")))))))</f>
        <v> </v>
      </c>
      <c r="G683" s="24" t="s">
        <v>15</v>
      </c>
      <c r="H683" s="24" t="n">
        <v>353</v>
      </c>
      <c r="I683" s="24" t="s">
        <v>16</v>
      </c>
      <c r="J683" s="23" t="s">
        <v>121</v>
      </c>
      <c r="K683" s="27" t="n">
        <v>0.0232291666666667</v>
      </c>
    </row>
    <row r="684" customFormat="false" ht="12.75" hidden="false" customHeight="false" outlineLevel="0" collapsed="false">
      <c r="A684" s="23" t="n">
        <v>675</v>
      </c>
      <c r="B684" s="23" t="n">
        <v>142</v>
      </c>
      <c r="C684" s="23" t="s">
        <v>779</v>
      </c>
      <c r="D684" s="24" t="n">
        <v>35</v>
      </c>
      <c r="E684" s="25" t="str">
        <f aca="false">IF(AND(D684&gt;=35),"Veterano",IF(AND(D684&gt;=19,D684&lt;=34),"Sénior",IF(AND(D684&gt;=17,D684&lt;=18),"Júnior",IF(AND(D684=16),"Juvenil",IF(AND(D684&lt;16),"Não permitido"," ")))))</f>
        <v>Veterano</v>
      </c>
      <c r="F684" s="26" t="str">
        <f aca="false">IF(AND(D684&gt;=35,D684&lt;=39),"A",IF(AND(D684&gt;=40,D684&lt;=44),"B",IF(AND(D684&gt;=45,D684&lt;=49),"C",IF(AND(D684&gt;=50,D684&lt;=54),"D",IF(AND(D684&gt;=55,D684&lt;=59),"E",IF(AND(D684&gt;=60,D684&lt;=64),"F",IF(AND(D684&gt;=65,D684&lt;=69),"G"," ")))))))</f>
        <v>A</v>
      </c>
      <c r="G684" s="24" t="s">
        <v>49</v>
      </c>
      <c r="H684" s="24" t="n">
        <v>12</v>
      </c>
      <c r="I684" s="24" t="s">
        <v>50</v>
      </c>
      <c r="J684" s="23" t="s">
        <v>61</v>
      </c>
      <c r="K684" s="27" t="n">
        <v>0.0232407407407407</v>
      </c>
    </row>
    <row r="685" customFormat="false" ht="12.75" hidden="false" customHeight="false" outlineLevel="0" collapsed="false">
      <c r="A685" s="23" t="n">
        <v>676</v>
      </c>
      <c r="B685" s="23" t="n">
        <v>204</v>
      </c>
      <c r="C685" s="23" t="s">
        <v>780</v>
      </c>
      <c r="D685" s="24" t="n">
        <v>22</v>
      </c>
      <c r="E685" s="25" t="str">
        <f aca="false">IF(AND(D685&gt;=35),"Veterano",IF(AND(D685&gt;=19,D685&lt;=34),"Sénior",IF(AND(D685&gt;=17,D685&lt;=18),"Júnior",IF(AND(D685=16),"Juvenil",IF(AND(D685&lt;16),"Não permitido"," ")))))</f>
        <v>Sénior</v>
      </c>
      <c r="F685" s="26" t="str">
        <f aca="false">IF(AND(D685&gt;=35,D685&lt;=39),"A",IF(AND(D685&gt;=40,D685&lt;=44),"B",IF(AND(D685&gt;=45,D685&lt;=49),"C",IF(AND(D685&gt;=50,D685&lt;=54),"D",IF(AND(D685&gt;=55,D685&lt;=59),"E",IF(AND(D685&gt;=60,D685&lt;=64),"F",IF(AND(D685&gt;=65,D685&lt;=69),"G"," ")))))))</f>
        <v> </v>
      </c>
      <c r="G685" s="24" t="s">
        <v>53</v>
      </c>
      <c r="H685" s="24" t="n">
        <v>65</v>
      </c>
      <c r="I685" s="24" t="s">
        <v>50</v>
      </c>
      <c r="J685" s="23" t="s">
        <v>121</v>
      </c>
      <c r="K685" s="27" t="n">
        <v>0.0232407407407407</v>
      </c>
    </row>
    <row r="686" customFormat="false" ht="12.75" hidden="false" customHeight="false" outlineLevel="0" collapsed="false">
      <c r="A686" s="23" t="n">
        <v>677</v>
      </c>
      <c r="B686" s="23" t="n">
        <v>455</v>
      </c>
      <c r="C686" s="23" t="s">
        <v>781</v>
      </c>
      <c r="D686" s="24" t="n">
        <v>27</v>
      </c>
      <c r="E686" s="25" t="str">
        <f aca="false">IF(AND(D686&gt;=35),"Veterano",IF(AND(D686&gt;=19,D686&lt;=34),"Sénior",IF(AND(D686&gt;=17,D686&lt;=18),"Júnior",IF(AND(D686=16),"Juvenil",IF(AND(D686&lt;16),"Não permitido"," ")))))</f>
        <v>Sénior</v>
      </c>
      <c r="F686" s="26" t="str">
        <f aca="false">IF(AND(D686&gt;=35,D686&lt;=39),"A",IF(AND(D686&gt;=40,D686&lt;=44),"B",IF(AND(D686&gt;=45,D686&lt;=49),"C",IF(AND(D686&gt;=50,D686&lt;=54),"D",IF(AND(D686&gt;=55,D686&lt;=59),"E",IF(AND(D686&gt;=60,D686&lt;=64),"F",IF(AND(D686&gt;=65,D686&lt;=69),"G"," ")))))))</f>
        <v> </v>
      </c>
      <c r="G686" s="24" t="s">
        <v>15</v>
      </c>
      <c r="H686" s="24" t="n">
        <v>354</v>
      </c>
      <c r="I686" s="24" t="s">
        <v>16</v>
      </c>
      <c r="J686" s="23" t="s">
        <v>277</v>
      </c>
      <c r="K686" s="27" t="n">
        <v>0.0232638888888889</v>
      </c>
    </row>
    <row r="687" customFormat="false" ht="12.75" hidden="false" customHeight="false" outlineLevel="0" collapsed="false">
      <c r="A687" s="23" t="n">
        <v>678</v>
      </c>
      <c r="B687" s="23" t="n">
        <v>861</v>
      </c>
      <c r="C687" s="23" t="s">
        <v>194</v>
      </c>
      <c r="D687" s="24" t="n">
        <v>18</v>
      </c>
      <c r="E687" s="25" t="str">
        <f aca="false">IF(AND(D687&gt;=35),"Veterano",IF(AND(D687&gt;=19,D687&lt;=34),"Sénior",IF(AND(D687&gt;=17,D687&lt;=18),"Júnior",IF(AND(D687=16),"Juvenil",IF(AND(D687&lt;16),"Não permitido"," ")))))</f>
        <v>Júnior</v>
      </c>
      <c r="F687" s="26" t="str">
        <f aca="false">IF(AND(D687&gt;=35,D687&lt;=39),"A",IF(AND(D687&gt;=40,D687&lt;=44),"B",IF(AND(D687&gt;=45,D687&lt;=49),"C",IF(AND(D687&gt;=50,D687&lt;=54),"D",IF(AND(D687&gt;=55,D687&lt;=59),"E",IF(AND(D687&gt;=60,D687&lt;=64),"F",IF(AND(D687&gt;=65,D687&lt;=69),"G"," ")))))))</f>
        <v> </v>
      </c>
      <c r="G687" s="24" t="s">
        <v>15</v>
      </c>
      <c r="H687" s="24" t="n">
        <v>355</v>
      </c>
      <c r="I687" s="24" t="s">
        <v>16</v>
      </c>
      <c r="J687" s="23" t="s">
        <v>121</v>
      </c>
      <c r="K687" s="27" t="n">
        <v>0.0232986111111111</v>
      </c>
    </row>
    <row r="688" customFormat="false" ht="12.75" hidden="false" customHeight="false" outlineLevel="0" collapsed="false">
      <c r="A688" s="23" t="n">
        <v>679</v>
      </c>
      <c r="B688" s="23" t="n">
        <v>763</v>
      </c>
      <c r="C688" s="23" t="s">
        <v>782</v>
      </c>
      <c r="D688" s="24" t="n">
        <v>32</v>
      </c>
      <c r="E688" s="25" t="str">
        <f aca="false">IF(AND(D688&gt;=35),"Veterano",IF(AND(D688&gt;=19,D688&lt;=34),"Sénior",IF(AND(D688&gt;=17,D688&lt;=18),"Júnior",IF(AND(D688=16),"Juvenil",IF(AND(D688&lt;16),"Não permitido"," ")))))</f>
        <v>Sénior</v>
      </c>
      <c r="F688" s="26" t="str">
        <f aca="false">IF(AND(D688&gt;=35,D688&lt;=39),"A",IF(AND(D688&gt;=40,D688&lt;=44),"B",IF(AND(D688&gt;=45,D688&lt;=49),"C",IF(AND(D688&gt;=50,D688&lt;=54),"D",IF(AND(D688&gt;=55,D688&lt;=59),"E",IF(AND(D688&gt;=60,D688&lt;=64),"F",IF(AND(D688&gt;=65,D688&lt;=69),"G"," ")))))))</f>
        <v> </v>
      </c>
      <c r="G688" s="24" t="s">
        <v>15</v>
      </c>
      <c r="H688" s="24" t="n">
        <v>356</v>
      </c>
      <c r="I688" s="24" t="s">
        <v>16</v>
      </c>
      <c r="J688" s="23" t="s">
        <v>425</v>
      </c>
      <c r="K688" s="27" t="n">
        <v>0.0233101851851852</v>
      </c>
    </row>
    <row r="689" customFormat="false" ht="12.75" hidden="false" customHeight="false" outlineLevel="0" collapsed="false">
      <c r="A689" s="23" t="n">
        <v>680</v>
      </c>
      <c r="B689" s="23" t="n">
        <v>593</v>
      </c>
      <c r="C689" s="23" t="s">
        <v>783</v>
      </c>
      <c r="D689" s="24" t="n">
        <v>36</v>
      </c>
      <c r="E689" s="25" t="str">
        <f aca="false">IF(AND(D689&gt;=35),"Veterano",IF(AND(D689&gt;=19,D689&lt;=34),"Sénior",IF(AND(D689&gt;=17,D689&lt;=18),"Júnior",IF(AND(D689=16),"Juvenil",IF(AND(D689&lt;16),"Não permitido"," ")))))</f>
        <v>Veterano</v>
      </c>
      <c r="F689" s="26" t="str">
        <f aca="false">IF(AND(D689&gt;=35,D689&lt;=39),"A",IF(AND(D689&gt;=40,D689&lt;=44),"B",IF(AND(D689&gt;=45,D689&lt;=49),"C",IF(AND(D689&gt;=50,D689&lt;=54),"D",IF(AND(D689&gt;=55,D689&lt;=59),"E",IF(AND(D689&gt;=60,D689&lt;=64),"F",IF(AND(D689&gt;=65,D689&lt;=69),"G"," ")))))))</f>
        <v>A</v>
      </c>
      <c r="G689" s="24" t="s">
        <v>49</v>
      </c>
      <c r="H689" s="24" t="n">
        <v>13</v>
      </c>
      <c r="I689" s="24" t="s">
        <v>50</v>
      </c>
      <c r="J689" s="23" t="s">
        <v>492</v>
      </c>
      <c r="K689" s="27" t="n">
        <v>0.0233217592592593</v>
      </c>
    </row>
    <row r="690" customFormat="false" ht="12.75" hidden="false" customHeight="false" outlineLevel="0" collapsed="false">
      <c r="A690" s="23" t="n">
        <v>681</v>
      </c>
      <c r="B690" s="23" t="n">
        <v>453</v>
      </c>
      <c r="C690" s="23" t="s">
        <v>784</v>
      </c>
      <c r="D690" s="24" t="n">
        <v>49</v>
      </c>
      <c r="E690" s="25" t="str">
        <f aca="false">IF(AND(D690&gt;=35),"Veterano",IF(AND(D690&gt;=19,D690&lt;=34),"Sénior",IF(AND(D690&gt;=17,D690&lt;=18),"Júnior",IF(AND(D690=16),"Juvenil",IF(AND(D690&lt;16),"Não permitido"," ")))))</f>
        <v>Veterano</v>
      </c>
      <c r="F690" s="26" t="str">
        <f aca="false">IF(AND(D690&gt;=35,D690&lt;=39),"A",IF(AND(D690&gt;=40,D690&lt;=44),"B",IF(AND(D690&gt;=45,D690&lt;=49),"C",IF(AND(D690&gt;=50,D690&lt;=54),"D",IF(AND(D690&gt;=55,D690&lt;=59),"E",IF(AND(D690&gt;=60,D690&lt;=64),"F",IF(AND(D690&gt;=65,D690&lt;=69),"G"," ")))))))</f>
        <v>C</v>
      </c>
      <c r="G690" s="24" t="s">
        <v>92</v>
      </c>
      <c r="H690" s="24" t="n">
        <v>49</v>
      </c>
      <c r="I690" s="24" t="s">
        <v>16</v>
      </c>
      <c r="J690" s="23" t="s">
        <v>277</v>
      </c>
      <c r="K690" s="27" t="n">
        <v>0.0233333333333333</v>
      </c>
    </row>
    <row r="691" customFormat="false" ht="12.75" hidden="false" customHeight="false" outlineLevel="0" collapsed="false">
      <c r="A691" s="23" t="n">
        <v>682</v>
      </c>
      <c r="B691" s="23" t="n">
        <v>588</v>
      </c>
      <c r="C691" s="23" t="s">
        <v>785</v>
      </c>
      <c r="D691" s="24" t="n">
        <v>40</v>
      </c>
      <c r="E691" s="25" t="str">
        <f aca="false">IF(AND(D691&gt;=35),"Veterano",IF(AND(D691&gt;=19,D691&lt;=34),"Sénior",IF(AND(D691&gt;=17,D691&lt;=18),"Júnior",IF(AND(D691=16),"Juvenil",IF(AND(D691&lt;16),"Não permitido"," ")))))</f>
        <v>Veterano</v>
      </c>
      <c r="F691" s="26" t="str">
        <f aca="false">IF(AND(D691&gt;=35,D691&lt;=39),"A",IF(AND(D691&gt;=40,D691&lt;=44),"B",IF(AND(D691&gt;=45,D691&lt;=49),"C",IF(AND(D691&gt;=50,D691&lt;=54),"D",IF(AND(D691&gt;=55,D691&lt;=59),"E",IF(AND(D691&gt;=60,D691&lt;=64),"F",IF(AND(D691&gt;=65,D691&lt;=69),"G"," ")))))))</f>
        <v>B</v>
      </c>
      <c r="G691" s="24" t="s">
        <v>83</v>
      </c>
      <c r="H691" s="24" t="n">
        <v>79</v>
      </c>
      <c r="I691" s="24" t="s">
        <v>16</v>
      </c>
      <c r="J691" s="23" t="s">
        <v>696</v>
      </c>
      <c r="K691" s="27" t="n">
        <v>0.0233449074074074</v>
      </c>
    </row>
    <row r="692" customFormat="false" ht="12.75" hidden="false" customHeight="false" outlineLevel="0" collapsed="false">
      <c r="A692" s="23" t="n">
        <v>683</v>
      </c>
      <c r="B692" s="23" t="n">
        <v>178</v>
      </c>
      <c r="C692" s="23" t="s">
        <v>786</v>
      </c>
      <c r="D692" s="24" t="n">
        <v>36</v>
      </c>
      <c r="E692" s="25" t="str">
        <f aca="false">IF(AND(D692&gt;=35),"Veterano",IF(AND(D692&gt;=19,D692&lt;=34),"Sénior",IF(AND(D692&gt;=17,D692&lt;=18),"Júnior",IF(AND(D692=16),"Juvenil",IF(AND(D692&lt;16),"Não permitido"," ")))))</f>
        <v>Veterano</v>
      </c>
      <c r="F692" s="26" t="str">
        <f aca="false">IF(AND(D692&gt;=35,D692&lt;=39),"A",IF(AND(D692&gt;=40,D692&lt;=44),"B",IF(AND(D692&gt;=45,D692&lt;=49),"C",IF(AND(D692&gt;=50,D692&lt;=54),"D",IF(AND(D692&gt;=55,D692&lt;=59),"E",IF(AND(D692&gt;=60,D692&lt;=64),"F",IF(AND(D692&gt;=65,D692&lt;=69),"G"," ")))))))</f>
        <v>A</v>
      </c>
      <c r="G692" s="24" t="s">
        <v>49</v>
      </c>
      <c r="H692" s="24" t="n">
        <v>14</v>
      </c>
      <c r="I692" s="24" t="s">
        <v>50</v>
      </c>
      <c r="J692" s="23" t="s">
        <v>330</v>
      </c>
      <c r="K692" s="27" t="n">
        <v>0.0233796296296296</v>
      </c>
    </row>
    <row r="693" customFormat="false" ht="12.75" hidden="false" customHeight="false" outlineLevel="0" collapsed="false">
      <c r="A693" s="23" t="n">
        <v>684</v>
      </c>
      <c r="B693" s="23" t="n">
        <v>646</v>
      </c>
      <c r="C693" s="23" t="s">
        <v>787</v>
      </c>
      <c r="D693" s="24" t="n">
        <v>27</v>
      </c>
      <c r="E693" s="25" t="str">
        <f aca="false">IF(AND(D693&gt;=35),"Veterano",IF(AND(D693&gt;=19,D693&lt;=34),"Sénior",IF(AND(D693&gt;=17,D693&lt;=18),"Júnior",IF(AND(D693=16),"Juvenil",IF(AND(D693&lt;16),"Não permitido"," ")))))</f>
        <v>Sénior</v>
      </c>
      <c r="F693" s="26" t="str">
        <f aca="false">IF(AND(D693&gt;=35,D693&lt;=39),"A",IF(AND(D693&gt;=40,D693&lt;=44),"B",IF(AND(D693&gt;=45,D693&lt;=49),"C",IF(AND(D693&gt;=50,D693&lt;=54),"D",IF(AND(D693&gt;=55,D693&lt;=59),"E",IF(AND(D693&gt;=60,D693&lt;=64),"F",IF(AND(D693&gt;=65,D693&lt;=69),"G"," ")))))))</f>
        <v> </v>
      </c>
      <c r="G693" s="24" t="s">
        <v>15</v>
      </c>
      <c r="H693" s="24" t="n">
        <v>357</v>
      </c>
      <c r="I693" s="24" t="s">
        <v>16</v>
      </c>
      <c r="J693" s="23" t="s">
        <v>87</v>
      </c>
      <c r="K693" s="27" t="n">
        <v>0.0233796296296296</v>
      </c>
    </row>
    <row r="694" customFormat="false" ht="12.75" hidden="false" customHeight="false" outlineLevel="0" collapsed="false">
      <c r="A694" s="23" t="n">
        <v>685</v>
      </c>
      <c r="B694" s="23" t="n">
        <v>235</v>
      </c>
      <c r="C694" s="23" t="s">
        <v>788</v>
      </c>
      <c r="D694" s="24" t="n">
        <v>16</v>
      </c>
      <c r="E694" s="25" t="str">
        <f aca="false">IF(AND(D694&gt;=35),"Veterano",IF(AND(D694&gt;=19,D694&lt;=34),"Sénior",IF(AND(D694&gt;=17,D694&lt;=18),"Júnior",IF(AND(D694=16),"Juvenil",IF(AND(D694&lt;16),"Não permitido"," ")))))</f>
        <v>Juvenil</v>
      </c>
      <c r="F694" s="26" t="str">
        <f aca="false">IF(AND(D694&gt;=35,D694&lt;=39),"A",IF(AND(D694&gt;=40,D694&lt;=44),"B",IF(AND(D694&gt;=45,D694&lt;=49),"C",IF(AND(D694&gt;=50,D694&lt;=54),"D",IF(AND(D694&gt;=55,D694&lt;=59),"E",IF(AND(D694&gt;=60,D694&lt;=64),"F",IF(AND(D694&gt;=65,D694&lt;=69),"G"," ")))))))</f>
        <v> </v>
      </c>
      <c r="G694" s="24" t="s">
        <v>15</v>
      </c>
      <c r="H694" s="24" t="n">
        <v>358</v>
      </c>
      <c r="I694" s="24" t="s">
        <v>16</v>
      </c>
      <c r="J694" s="23" t="s">
        <v>546</v>
      </c>
      <c r="K694" s="27" t="n">
        <v>0.0234259259259259</v>
      </c>
    </row>
    <row r="695" customFormat="false" ht="12.75" hidden="false" customHeight="false" outlineLevel="0" collapsed="false">
      <c r="A695" s="23" t="n">
        <v>686</v>
      </c>
      <c r="B695" s="23" t="n">
        <v>823</v>
      </c>
      <c r="C695" s="23" t="s">
        <v>789</v>
      </c>
      <c r="D695" s="24" t="n">
        <v>49</v>
      </c>
      <c r="E695" s="25" t="str">
        <f aca="false">IF(AND(D695&gt;=35),"Veterano",IF(AND(D695&gt;=19,D695&lt;=34),"Sénior",IF(AND(D695&gt;=17,D695&lt;=18),"Júnior",IF(AND(D695=16),"Juvenil",IF(AND(D695&lt;16),"Não permitido"," ")))))</f>
        <v>Veterano</v>
      </c>
      <c r="F695" s="26" t="str">
        <f aca="false">IF(AND(D695&gt;=35,D695&lt;=39),"A",IF(AND(D695&gt;=40,D695&lt;=44),"B",IF(AND(D695&gt;=45,D695&lt;=49),"C",IF(AND(D695&gt;=50,D695&lt;=54),"D",IF(AND(D695&gt;=55,D695&lt;=59),"E",IF(AND(D695&gt;=60,D695&lt;=64),"F",IF(AND(D695&gt;=65,D695&lt;=69),"G"," ")))))))</f>
        <v>C</v>
      </c>
      <c r="G695" s="24" t="s">
        <v>92</v>
      </c>
      <c r="H695" s="24" t="n">
        <v>50</v>
      </c>
      <c r="I695" s="24" t="s">
        <v>16</v>
      </c>
      <c r="J695" s="23" t="s">
        <v>121</v>
      </c>
      <c r="K695" s="27" t="n">
        <v>0.0234375</v>
      </c>
    </row>
    <row r="696" customFormat="false" ht="12.75" hidden="false" customHeight="false" outlineLevel="0" collapsed="false">
      <c r="A696" s="23" t="n">
        <v>687</v>
      </c>
      <c r="B696" s="23" t="n">
        <v>819</v>
      </c>
      <c r="C696" s="23" t="s">
        <v>790</v>
      </c>
      <c r="D696" s="24" t="n">
        <v>18</v>
      </c>
      <c r="E696" s="25" t="str">
        <f aca="false">IF(AND(D696&gt;=35),"Veterano",IF(AND(D696&gt;=19,D696&lt;=34),"Sénior",IF(AND(D696&gt;=17,D696&lt;=18),"Júnior",IF(AND(D696=16),"Juvenil",IF(AND(D696&lt;16),"Não permitido"," ")))))</f>
        <v>Júnior</v>
      </c>
      <c r="F696" s="26" t="str">
        <f aca="false">IF(AND(D696&gt;=35,D696&lt;=39),"A",IF(AND(D696&gt;=40,D696&lt;=44),"B",IF(AND(D696&gt;=45,D696&lt;=49),"C",IF(AND(D696&gt;=50,D696&lt;=54),"D",IF(AND(D696&gt;=55,D696&lt;=59),"E",IF(AND(D696&gt;=60,D696&lt;=64),"F",IF(AND(D696&gt;=65,D696&lt;=69),"G"," ")))))))</f>
        <v> </v>
      </c>
      <c r="G696" s="24" t="s">
        <v>15</v>
      </c>
      <c r="H696" s="24" t="n">
        <v>359</v>
      </c>
      <c r="I696" s="24" t="s">
        <v>16</v>
      </c>
      <c r="J696" s="23" t="s">
        <v>121</v>
      </c>
      <c r="K696" s="27" t="n">
        <v>0.0234606481481481</v>
      </c>
    </row>
    <row r="697" customFormat="false" ht="12.75" hidden="false" customHeight="false" outlineLevel="0" collapsed="false">
      <c r="A697" s="23" t="n">
        <v>688</v>
      </c>
      <c r="B697" s="23" t="n">
        <v>60</v>
      </c>
      <c r="C697" s="23" t="s">
        <v>791</v>
      </c>
      <c r="D697" s="24" t="n">
        <v>51</v>
      </c>
      <c r="E697" s="25" t="str">
        <f aca="false">IF(AND(D697&gt;=35),"Veterano",IF(AND(D697&gt;=19,D697&lt;=34),"Sénior",IF(AND(D697&gt;=17,D697&lt;=18),"Júnior",IF(AND(D697=16),"Juvenil",IF(AND(D697&lt;16),"Não permitido"," ")))))</f>
        <v>Veterano</v>
      </c>
      <c r="F697" s="26" t="str">
        <f aca="false">IF(AND(D697&gt;=35,D697&lt;=39),"A",IF(AND(D697&gt;=40,D697&lt;=44),"B",IF(AND(D697&gt;=45,D697&lt;=49),"C",IF(AND(D697&gt;=50,D697&lt;=54),"D",IF(AND(D697&gt;=55,D697&lt;=59),"E",IF(AND(D697&gt;=60,D697&lt;=64),"F",IF(AND(D697&gt;=65,D697&lt;=69),"G"," ")))))))</f>
        <v>D</v>
      </c>
      <c r="G697" s="24" t="s">
        <v>176</v>
      </c>
      <c r="H697" s="24" t="n">
        <v>26</v>
      </c>
      <c r="I697" s="24" t="s">
        <v>16</v>
      </c>
      <c r="J697" s="23" t="s">
        <v>61</v>
      </c>
      <c r="K697" s="27" t="n">
        <v>0.0234722222222222</v>
      </c>
    </row>
    <row r="698" customFormat="false" ht="12.75" hidden="false" customHeight="false" outlineLevel="0" collapsed="false">
      <c r="A698" s="23" t="n">
        <v>689</v>
      </c>
      <c r="B698" s="23" t="n">
        <v>515</v>
      </c>
      <c r="C698" s="23" t="s">
        <v>792</v>
      </c>
      <c r="D698" s="24" t="n">
        <v>40</v>
      </c>
      <c r="E698" s="25" t="str">
        <f aca="false">IF(AND(D698&gt;=35),"Veterano",IF(AND(D698&gt;=19,D698&lt;=34),"Sénior",IF(AND(D698&gt;=17,D698&lt;=18),"Júnior",IF(AND(D698=16),"Juvenil",IF(AND(D698&lt;16),"Não permitido"," ")))))</f>
        <v>Veterano</v>
      </c>
      <c r="F698" s="26" t="str">
        <f aca="false">IF(AND(D698&gt;=35,D698&lt;=39),"A",IF(AND(D698&gt;=40,D698&lt;=44),"B",IF(AND(D698&gt;=45,D698&lt;=49),"C",IF(AND(D698&gt;=50,D698&lt;=54),"D",IF(AND(D698&gt;=55,D698&lt;=59),"E",IF(AND(D698&gt;=60,D698&lt;=64),"F",IF(AND(D698&gt;=65,D698&lt;=69),"G"," ")))))))</f>
        <v>B</v>
      </c>
      <c r="G698" s="24" t="s">
        <v>83</v>
      </c>
      <c r="H698" s="24" t="n">
        <v>80</v>
      </c>
      <c r="I698" s="24" t="s">
        <v>16</v>
      </c>
      <c r="J698" s="23" t="s">
        <v>61</v>
      </c>
      <c r="K698" s="27" t="n">
        <v>0.0234722222222222</v>
      </c>
    </row>
    <row r="699" customFormat="false" ht="12.75" hidden="false" customHeight="false" outlineLevel="0" collapsed="false">
      <c r="A699" s="23" t="n">
        <v>690</v>
      </c>
      <c r="B699" s="23" t="n">
        <v>590</v>
      </c>
      <c r="C699" s="23" t="s">
        <v>793</v>
      </c>
      <c r="D699" s="24" t="n">
        <v>38</v>
      </c>
      <c r="E699" s="25" t="str">
        <f aca="false">IF(AND(D699&gt;=35),"Veterano",IF(AND(D699&gt;=19,D699&lt;=34),"Sénior",IF(AND(D699&gt;=17,D699&lt;=18),"Júnior",IF(AND(D699=16),"Juvenil",IF(AND(D699&lt;16),"Não permitido"," ")))))</f>
        <v>Veterano</v>
      </c>
      <c r="F699" s="26" t="str">
        <f aca="false">IF(AND(D699&gt;=35,D699&lt;=39),"A",IF(AND(D699&gt;=40,D699&lt;=44),"B",IF(AND(D699&gt;=45,D699&lt;=49),"C",IF(AND(D699&gt;=50,D699&lt;=54),"D",IF(AND(D699&gt;=55,D699&lt;=59),"E",IF(AND(D699&gt;=60,D699&lt;=64),"F",IF(AND(D699&gt;=65,D699&lt;=69),"G"," ")))))))</f>
        <v>A</v>
      </c>
      <c r="G699" s="24" t="s">
        <v>60</v>
      </c>
      <c r="H699" s="24" t="n">
        <v>81</v>
      </c>
      <c r="I699" s="24" t="s">
        <v>16</v>
      </c>
      <c r="J699" s="23" t="s">
        <v>696</v>
      </c>
      <c r="K699" s="27" t="n">
        <v>0.0234722222222222</v>
      </c>
    </row>
    <row r="700" customFormat="false" ht="12.75" hidden="false" customHeight="false" outlineLevel="0" collapsed="false">
      <c r="A700" s="23" t="n">
        <v>691</v>
      </c>
      <c r="B700" s="23" t="n">
        <v>903</v>
      </c>
      <c r="C700" s="23" t="s">
        <v>794</v>
      </c>
      <c r="D700" s="24" t="n">
        <v>50</v>
      </c>
      <c r="E700" s="25" t="str">
        <f aca="false">IF(AND(D700&gt;=35),"Veterano",IF(AND(D700&gt;=19,D700&lt;=34),"Sénior",IF(AND(D700&gt;=17,D700&lt;=18),"Júnior",IF(AND(D700=16),"Juvenil",IF(AND(D700&lt;16),"Não permitido"," ")))))</f>
        <v>Veterano</v>
      </c>
      <c r="F700" s="26" t="str">
        <f aca="false">IF(AND(D700&gt;=35,D700&lt;=39),"A",IF(AND(D700&gt;=40,D700&lt;=44),"B",IF(AND(D700&gt;=45,D700&lt;=49),"C",IF(AND(D700&gt;=50,D700&lt;=54),"D",IF(AND(D700&gt;=55,D700&lt;=59),"E",IF(AND(D700&gt;=60,D700&lt;=64),"F",IF(AND(D700&gt;=65,D700&lt;=69),"G"," ")))))))</f>
        <v>D</v>
      </c>
      <c r="G700" s="24" t="s">
        <v>176</v>
      </c>
      <c r="H700" s="24" t="n">
        <v>27</v>
      </c>
      <c r="I700" s="24" t="s">
        <v>16</v>
      </c>
      <c r="J700" s="23" t="s">
        <v>384</v>
      </c>
      <c r="K700" s="27" t="n">
        <v>0.0234837962962963</v>
      </c>
    </row>
    <row r="701" customFormat="false" ht="12.75" hidden="false" customHeight="false" outlineLevel="0" collapsed="false">
      <c r="A701" s="23" t="n">
        <v>692</v>
      </c>
      <c r="B701" s="23" t="n">
        <v>883</v>
      </c>
      <c r="C701" s="23" t="s">
        <v>795</v>
      </c>
      <c r="D701" s="24" t="n">
        <v>35</v>
      </c>
      <c r="E701" s="25" t="str">
        <f aca="false">IF(AND(D701&gt;=35),"Veterano",IF(AND(D701&gt;=19,D701&lt;=34),"Sénior",IF(AND(D701&gt;=17,D701&lt;=18),"Júnior",IF(AND(D701=16),"Juvenil",IF(AND(D701&lt;16),"Não permitido"," ")))))</f>
        <v>Veterano</v>
      </c>
      <c r="F701" s="26" t="str">
        <f aca="false">IF(AND(D701&gt;=35,D701&lt;=39),"A",IF(AND(D701&gt;=40,D701&lt;=44),"B",IF(AND(D701&gt;=45,D701&lt;=49),"C",IF(AND(D701&gt;=50,D701&lt;=54),"D",IF(AND(D701&gt;=55,D701&lt;=59),"E",IF(AND(D701&gt;=60,D701&lt;=64),"F",IF(AND(D701&gt;=65,D701&lt;=69),"G"," ")))))))</f>
        <v>A</v>
      </c>
      <c r="G701" s="24" t="s">
        <v>60</v>
      </c>
      <c r="H701" s="24" t="n">
        <v>82</v>
      </c>
      <c r="I701" s="24" t="s">
        <v>16</v>
      </c>
      <c r="J701" s="23" t="s">
        <v>492</v>
      </c>
      <c r="K701" s="27" t="n">
        <v>0.0234953703703704</v>
      </c>
    </row>
    <row r="702" customFormat="false" ht="12.75" hidden="false" customHeight="false" outlineLevel="0" collapsed="false">
      <c r="A702" s="23" t="n">
        <v>693</v>
      </c>
      <c r="B702" s="23" t="n">
        <v>953</v>
      </c>
      <c r="C702" s="23" t="s">
        <v>796</v>
      </c>
      <c r="D702" s="24" t="n">
        <v>22</v>
      </c>
      <c r="E702" s="25" t="str">
        <f aca="false">IF(AND(D702&gt;=35),"Veterano",IF(AND(D702&gt;=19,D702&lt;=34),"Sénior",IF(AND(D702&gt;=17,D702&lt;=18),"Júnior",IF(AND(D702=16),"Juvenil",IF(AND(D702&lt;16),"Não permitido"," ")))))</f>
        <v>Sénior</v>
      </c>
      <c r="F702" s="26" t="str">
        <f aca="false">IF(AND(D702&gt;=35,D702&lt;=39),"A",IF(AND(D702&gt;=40,D702&lt;=44),"B",IF(AND(D702&gt;=45,D702&lt;=49),"C",IF(AND(D702&gt;=50,D702&lt;=54),"D",IF(AND(D702&gt;=55,D702&lt;=59),"E",IF(AND(D702&gt;=60,D702&lt;=64),"F",IF(AND(D702&gt;=65,D702&lt;=69),"G"," ")))))))</f>
        <v> </v>
      </c>
      <c r="G702" s="24" t="s">
        <v>53</v>
      </c>
      <c r="H702" s="24" t="n">
        <v>66</v>
      </c>
      <c r="I702" s="24" t="s">
        <v>50</v>
      </c>
      <c r="J702" s="23" t="s">
        <v>730</v>
      </c>
      <c r="K702" s="27" t="n">
        <v>0.0235185185185185</v>
      </c>
    </row>
    <row r="703" customFormat="false" ht="12.75" hidden="false" customHeight="false" outlineLevel="0" collapsed="false">
      <c r="A703" s="23" t="n">
        <v>694</v>
      </c>
      <c r="B703" s="23" t="n">
        <v>32</v>
      </c>
      <c r="C703" s="23" t="s">
        <v>797</v>
      </c>
      <c r="D703" s="24" t="n">
        <v>26</v>
      </c>
      <c r="E703" s="25" t="str">
        <f aca="false">IF(AND(D703&gt;=35),"Veterano",IF(AND(D703&gt;=19,D703&lt;=34),"Sénior",IF(AND(D703&gt;=17,D703&lt;=18),"Júnior",IF(AND(D703=16),"Juvenil",IF(AND(D703&lt;16),"Não permitido"," ")))))</f>
        <v>Sénior</v>
      </c>
      <c r="F703" s="26" t="str">
        <f aca="false">IF(AND(D703&gt;=35,D703&lt;=39),"A",IF(AND(D703&gt;=40,D703&lt;=44),"B",IF(AND(D703&gt;=45,D703&lt;=49),"C",IF(AND(D703&gt;=50,D703&lt;=54),"D",IF(AND(D703&gt;=55,D703&lt;=59),"E",IF(AND(D703&gt;=60,D703&lt;=64),"F",IF(AND(D703&gt;=65,D703&lt;=69),"G"," ")))))))</f>
        <v> </v>
      </c>
      <c r="G703" s="24" t="s">
        <v>15</v>
      </c>
      <c r="H703" s="24" t="n">
        <v>360</v>
      </c>
      <c r="I703" s="24" t="s">
        <v>16</v>
      </c>
      <c r="J703" s="23" t="s">
        <v>384</v>
      </c>
      <c r="K703" s="27" t="n">
        <v>0.0235300925925926</v>
      </c>
    </row>
    <row r="704" customFormat="false" ht="12.75" hidden="false" customHeight="false" outlineLevel="0" collapsed="false">
      <c r="A704" s="23" t="n">
        <v>695</v>
      </c>
      <c r="B704" s="23" t="n">
        <v>954</v>
      </c>
      <c r="C704" s="23" t="s">
        <v>798</v>
      </c>
      <c r="D704" s="24" t="n">
        <v>21</v>
      </c>
      <c r="E704" s="25" t="str">
        <f aca="false">IF(AND(D704&gt;=35),"Veterano",IF(AND(D704&gt;=19,D704&lt;=34),"Sénior",IF(AND(D704&gt;=17,D704&lt;=18),"Júnior",IF(AND(D704=16),"Juvenil",IF(AND(D704&lt;16),"Não permitido"," ")))))</f>
        <v>Sénior</v>
      </c>
      <c r="F704" s="26" t="str">
        <f aca="false">IF(AND(D704&gt;=35,D704&lt;=39),"A",IF(AND(D704&gt;=40,D704&lt;=44),"B",IF(AND(D704&gt;=45,D704&lt;=49),"C",IF(AND(D704&gt;=50,D704&lt;=54),"D",IF(AND(D704&gt;=55,D704&lt;=59),"E",IF(AND(D704&gt;=60,D704&lt;=64),"F",IF(AND(D704&gt;=65,D704&lt;=69),"G"," ")))))))</f>
        <v> </v>
      </c>
      <c r="G704" s="24" t="s">
        <v>53</v>
      </c>
      <c r="H704" s="24" t="n">
        <v>67</v>
      </c>
      <c r="I704" s="24" t="s">
        <v>50</v>
      </c>
      <c r="J704" s="23" t="s">
        <v>730</v>
      </c>
      <c r="K704" s="27" t="n">
        <v>0.0235300925925926</v>
      </c>
    </row>
    <row r="705" customFormat="false" ht="12.75" hidden="false" customHeight="false" outlineLevel="0" collapsed="false">
      <c r="A705" s="23" t="n">
        <v>696</v>
      </c>
      <c r="B705" s="23" t="n">
        <v>227</v>
      </c>
      <c r="C705" s="23" t="s">
        <v>799</v>
      </c>
      <c r="D705" s="24" t="n">
        <v>28</v>
      </c>
      <c r="E705" s="25" t="str">
        <f aca="false">IF(AND(D705&gt;=35),"Veterano",IF(AND(D705&gt;=19,D705&lt;=34),"Sénior",IF(AND(D705&gt;=17,D705&lt;=18),"Júnior",IF(AND(D705=16),"Juvenil",IF(AND(D705&lt;16),"Não permitido"," ")))))</f>
        <v>Sénior</v>
      </c>
      <c r="F705" s="26" t="str">
        <f aca="false">IF(AND(D705&gt;=35,D705&lt;=39),"A",IF(AND(D705&gt;=40,D705&lt;=44),"B",IF(AND(D705&gt;=45,D705&lt;=49),"C",IF(AND(D705&gt;=50,D705&lt;=54),"D",IF(AND(D705&gt;=55,D705&lt;=59),"E",IF(AND(D705&gt;=60,D705&lt;=64),"F",IF(AND(D705&gt;=65,D705&lt;=69),"G"," ")))))))</f>
        <v> </v>
      </c>
      <c r="G705" s="24" t="s">
        <v>53</v>
      </c>
      <c r="H705" s="24" t="n">
        <v>68</v>
      </c>
      <c r="I705" s="24" t="s">
        <v>50</v>
      </c>
      <c r="J705" s="23" t="s">
        <v>61</v>
      </c>
      <c r="K705" s="27" t="n">
        <v>0.0235763888888889</v>
      </c>
    </row>
    <row r="706" customFormat="false" ht="12.75" hidden="false" customHeight="false" outlineLevel="0" collapsed="false">
      <c r="A706" s="23" t="n">
        <v>697</v>
      </c>
      <c r="B706" s="23" t="n">
        <v>565</v>
      </c>
      <c r="C706" s="23" t="s">
        <v>800</v>
      </c>
      <c r="D706" s="24" t="n">
        <v>41</v>
      </c>
      <c r="E706" s="25" t="str">
        <f aca="false">IF(AND(D706&gt;=35),"Veterano",IF(AND(D706&gt;=19,D706&lt;=34),"Sénior",IF(AND(D706&gt;=17,D706&lt;=18),"Júnior",IF(AND(D706=16),"Juvenil",IF(AND(D706&lt;16),"Não permitido"," ")))))</f>
        <v>Veterano</v>
      </c>
      <c r="F706" s="26" t="str">
        <f aca="false">IF(AND(D706&gt;=35,D706&lt;=39),"A",IF(AND(D706&gt;=40,D706&lt;=44),"B",IF(AND(D706&gt;=45,D706&lt;=49),"C",IF(AND(D706&gt;=50,D706&lt;=54),"D",IF(AND(D706&gt;=55,D706&lt;=59),"E",IF(AND(D706&gt;=60,D706&lt;=64),"F",IF(AND(D706&gt;=65,D706&lt;=69),"G"," ")))))))</f>
        <v>B</v>
      </c>
      <c r="G706" s="24" t="s">
        <v>49</v>
      </c>
      <c r="H706" s="24" t="n">
        <v>15</v>
      </c>
      <c r="I706" s="24" t="s">
        <v>50</v>
      </c>
      <c r="J706" s="23" t="s">
        <v>61</v>
      </c>
      <c r="K706" s="27" t="n">
        <v>0.0235763888888889</v>
      </c>
    </row>
    <row r="707" customFormat="false" ht="12.75" hidden="false" customHeight="false" outlineLevel="0" collapsed="false">
      <c r="A707" s="23" t="n">
        <v>698</v>
      </c>
      <c r="B707" s="23" t="n">
        <v>661</v>
      </c>
      <c r="C707" s="23" t="s">
        <v>801</v>
      </c>
      <c r="D707" s="24" t="n">
        <v>18</v>
      </c>
      <c r="E707" s="25" t="str">
        <f aca="false">IF(AND(D707&gt;=35),"Veterano",IF(AND(D707&gt;=19,D707&lt;=34),"Sénior",IF(AND(D707&gt;=17,D707&lt;=18),"Júnior",IF(AND(D707=16),"Juvenil",IF(AND(D707&lt;16),"Não permitido"," ")))))</f>
        <v>Júnior</v>
      </c>
      <c r="F707" s="26" t="str">
        <f aca="false">IF(AND(D707&gt;=35,D707&lt;=39),"A",IF(AND(D707&gt;=40,D707&lt;=44),"B",IF(AND(D707&gt;=45,D707&lt;=49),"C",IF(AND(D707&gt;=50,D707&lt;=54),"D",IF(AND(D707&gt;=55,D707&lt;=59),"E",IF(AND(D707&gt;=60,D707&lt;=64),"F",IF(AND(D707&gt;=65,D707&lt;=69),"G"," ")))))))</f>
        <v> </v>
      </c>
      <c r="G707" s="24" t="s">
        <v>15</v>
      </c>
      <c r="H707" s="24" t="n">
        <v>361</v>
      </c>
      <c r="I707" s="24" t="s">
        <v>16</v>
      </c>
      <c r="J707" s="23" t="s">
        <v>87</v>
      </c>
      <c r="K707" s="27" t="n">
        <v>0.0235763888888889</v>
      </c>
    </row>
    <row r="708" customFormat="false" ht="12.75" hidden="false" customHeight="false" outlineLevel="0" collapsed="false">
      <c r="A708" s="23" t="n">
        <v>699</v>
      </c>
      <c r="B708" s="23" t="n">
        <v>33</v>
      </c>
      <c r="C708" s="23" t="s">
        <v>802</v>
      </c>
      <c r="D708" s="24" t="n">
        <v>27</v>
      </c>
      <c r="E708" s="25" t="str">
        <f aca="false">IF(AND(D708&gt;=35),"Veterano",IF(AND(D708&gt;=19,D708&lt;=34),"Sénior",IF(AND(D708&gt;=17,D708&lt;=18),"Júnior",IF(AND(D708=16),"Juvenil",IF(AND(D708&lt;16),"Não permitido"," ")))))</f>
        <v>Sénior</v>
      </c>
      <c r="F708" s="26" t="str">
        <f aca="false">IF(AND(D708&gt;=35,D708&lt;=39),"A",IF(AND(D708&gt;=40,D708&lt;=44),"B",IF(AND(D708&gt;=45,D708&lt;=49),"C",IF(AND(D708&gt;=50,D708&lt;=54),"D",IF(AND(D708&gt;=55,D708&lt;=59),"E",IF(AND(D708&gt;=60,D708&lt;=64),"F",IF(AND(D708&gt;=65,D708&lt;=69),"G"," ")))))))</f>
        <v> </v>
      </c>
      <c r="G708" s="24" t="s">
        <v>15</v>
      </c>
      <c r="H708" s="24" t="n">
        <v>362</v>
      </c>
      <c r="I708" s="24" t="s">
        <v>16</v>
      </c>
      <c r="J708" s="23" t="s">
        <v>384</v>
      </c>
      <c r="K708" s="27" t="n">
        <v>0.0236805555555556</v>
      </c>
    </row>
    <row r="709" customFormat="false" ht="12.75" hidden="false" customHeight="false" outlineLevel="0" collapsed="false">
      <c r="A709" s="23" t="n">
        <v>700</v>
      </c>
      <c r="B709" s="23" t="n">
        <v>849</v>
      </c>
      <c r="C709" s="23" t="s">
        <v>803</v>
      </c>
      <c r="D709" s="24" t="n">
        <v>25</v>
      </c>
      <c r="E709" s="25" t="str">
        <f aca="false">IF(AND(D709&gt;=35),"Veterano",IF(AND(D709&gt;=19,D709&lt;=34),"Sénior",IF(AND(D709&gt;=17,D709&lt;=18),"Júnior",IF(AND(D709=16),"Juvenil",IF(AND(D709&lt;16),"Não permitido"," ")))))</f>
        <v>Sénior</v>
      </c>
      <c r="F709" s="26" t="str">
        <f aca="false">IF(AND(D709&gt;=35,D709&lt;=39),"A",IF(AND(D709&gt;=40,D709&lt;=44),"B",IF(AND(D709&gt;=45,D709&lt;=49),"C",IF(AND(D709&gt;=50,D709&lt;=54),"D",IF(AND(D709&gt;=55,D709&lt;=59),"E",IF(AND(D709&gt;=60,D709&lt;=64),"F",IF(AND(D709&gt;=65,D709&lt;=69),"G"," ")))))))</f>
        <v> </v>
      </c>
      <c r="G709" s="24" t="s">
        <v>15</v>
      </c>
      <c r="H709" s="24" t="n">
        <v>363</v>
      </c>
      <c r="I709" s="24" t="s">
        <v>16</v>
      </c>
      <c r="J709" s="23" t="s">
        <v>121</v>
      </c>
      <c r="K709" s="27" t="n">
        <v>0.0237268518518519</v>
      </c>
    </row>
    <row r="710" customFormat="false" ht="12.75" hidden="false" customHeight="false" outlineLevel="0" collapsed="false">
      <c r="A710" s="23" t="n">
        <v>701</v>
      </c>
      <c r="B710" s="23" t="n">
        <v>940</v>
      </c>
      <c r="C710" s="23" t="s">
        <v>548</v>
      </c>
      <c r="D710" s="24" t="n">
        <v>17</v>
      </c>
      <c r="E710" s="25" t="str">
        <f aca="false">IF(AND(D710&gt;=35),"Veterano",IF(AND(D710&gt;=19,D710&lt;=34),"Sénior",IF(AND(D710&gt;=17,D710&lt;=18),"Júnior",IF(AND(D710=16),"Juvenil",IF(AND(D710&lt;16),"Não permitido"," ")))))</f>
        <v>Júnior</v>
      </c>
      <c r="F710" s="26" t="str">
        <f aca="false">IF(AND(D710&gt;=35,D710&lt;=39),"A",IF(AND(D710&gt;=40,D710&lt;=44),"B",IF(AND(D710&gt;=45,D710&lt;=49),"C",IF(AND(D710&gt;=50,D710&lt;=54),"D",IF(AND(D710&gt;=55,D710&lt;=59),"E",IF(AND(D710&gt;=60,D710&lt;=64),"F",IF(AND(D710&gt;=65,D710&lt;=69),"G"," ")))))))</f>
        <v> </v>
      </c>
      <c r="G710" s="24" t="s">
        <v>15</v>
      </c>
      <c r="H710" s="24" t="n">
        <v>364</v>
      </c>
      <c r="I710" s="24" t="s">
        <v>16</v>
      </c>
      <c r="J710" s="23" t="s">
        <v>61</v>
      </c>
      <c r="K710" s="27" t="n">
        <v>0.0237384259259259</v>
      </c>
    </row>
    <row r="711" customFormat="false" ht="12.75" hidden="false" customHeight="false" outlineLevel="0" collapsed="false">
      <c r="A711" s="23" t="n">
        <v>702</v>
      </c>
      <c r="B711" s="23" t="n">
        <v>499</v>
      </c>
      <c r="C711" s="23" t="s">
        <v>804</v>
      </c>
      <c r="D711" s="24" t="n">
        <v>28</v>
      </c>
      <c r="E711" s="25" t="str">
        <f aca="false">IF(AND(D711&gt;=35),"Veterano",IF(AND(D711&gt;=19,D711&lt;=34),"Sénior",IF(AND(D711&gt;=17,D711&lt;=18),"Júnior",IF(AND(D711=16),"Juvenil",IF(AND(D711&lt;16),"Não permitido"," ")))))</f>
        <v>Sénior</v>
      </c>
      <c r="F711" s="26" t="str">
        <f aca="false">IF(AND(D711&gt;=35,D711&lt;=39),"A",IF(AND(D711&gt;=40,D711&lt;=44),"B",IF(AND(D711&gt;=45,D711&lt;=49),"C",IF(AND(D711&gt;=50,D711&lt;=54),"D",IF(AND(D711&gt;=55,D711&lt;=59),"E",IF(AND(D711&gt;=60,D711&lt;=64),"F",IF(AND(D711&gt;=65,D711&lt;=69),"G"," ")))))))</f>
        <v> </v>
      </c>
      <c r="G711" s="24" t="s">
        <v>15</v>
      </c>
      <c r="H711" s="24" t="n">
        <v>365</v>
      </c>
      <c r="I711" s="24" t="s">
        <v>16</v>
      </c>
      <c r="J711" s="23" t="s">
        <v>61</v>
      </c>
      <c r="K711" s="27" t="n">
        <v>0.0238078703703704</v>
      </c>
    </row>
    <row r="712" customFormat="false" ht="12.75" hidden="false" customHeight="false" outlineLevel="0" collapsed="false">
      <c r="A712" s="23" t="n">
        <v>703</v>
      </c>
      <c r="B712" s="23" t="n">
        <v>551</v>
      </c>
      <c r="C712" s="23" t="s">
        <v>805</v>
      </c>
      <c r="D712" s="24" t="n">
        <v>22</v>
      </c>
      <c r="E712" s="25" t="str">
        <f aca="false">IF(AND(D712&gt;=35),"Veterano",IF(AND(D712&gt;=19,D712&lt;=34),"Sénior",IF(AND(D712&gt;=17,D712&lt;=18),"Júnior",IF(AND(D712=16),"Juvenil",IF(AND(D712&lt;16),"Não permitido"," ")))))</f>
        <v>Sénior</v>
      </c>
      <c r="F712" s="26" t="str">
        <f aca="false">IF(AND(D712&gt;=35,D712&lt;=39),"A",IF(AND(D712&gt;=40,D712&lt;=44),"B",IF(AND(D712&gt;=45,D712&lt;=49),"C",IF(AND(D712&gt;=50,D712&lt;=54),"D",IF(AND(D712&gt;=55,D712&lt;=59),"E",IF(AND(D712&gt;=60,D712&lt;=64),"F",IF(AND(D712&gt;=65,D712&lt;=69),"G"," ")))))))</f>
        <v> </v>
      </c>
      <c r="G712" s="24" t="s">
        <v>15</v>
      </c>
      <c r="H712" s="24" t="n">
        <v>366</v>
      </c>
      <c r="I712" s="24" t="s">
        <v>16</v>
      </c>
      <c r="J712" s="23" t="s">
        <v>61</v>
      </c>
      <c r="K712" s="27" t="n">
        <v>0.0238078703703704</v>
      </c>
    </row>
    <row r="713" customFormat="false" ht="12.75" hidden="false" customHeight="false" outlineLevel="0" collapsed="false">
      <c r="A713" s="23" t="n">
        <v>704</v>
      </c>
      <c r="B713" s="23" t="n">
        <v>53</v>
      </c>
      <c r="C713" s="23" t="s">
        <v>806</v>
      </c>
      <c r="D713" s="24" t="n">
        <v>16</v>
      </c>
      <c r="E713" s="25" t="str">
        <f aca="false">IF(AND(D713&gt;=35),"Veterano",IF(AND(D713&gt;=19,D713&lt;=34),"Sénior",IF(AND(D713&gt;=17,D713&lt;=18),"Júnior",IF(AND(D713=16),"Juvenil",IF(AND(D713&lt;16),"Não permitido"," ")))))</f>
        <v>Juvenil</v>
      </c>
      <c r="F713" s="26" t="str">
        <f aca="false">IF(AND(D713&gt;=35,D713&lt;=39),"A",IF(AND(D713&gt;=40,D713&lt;=44),"B",IF(AND(D713&gt;=45,D713&lt;=49),"C",IF(AND(D713&gt;=50,D713&lt;=54),"D",IF(AND(D713&gt;=55,D713&lt;=59),"E",IF(AND(D713&gt;=60,D713&lt;=64),"F",IF(AND(D713&gt;=65,D713&lt;=69),"G"," ")))))))</f>
        <v> </v>
      </c>
      <c r="G713" s="24" t="s">
        <v>15</v>
      </c>
      <c r="H713" s="24" t="n">
        <v>367</v>
      </c>
      <c r="I713" s="24" t="s">
        <v>16</v>
      </c>
      <c r="J713" s="23" t="s">
        <v>334</v>
      </c>
      <c r="K713" s="27" t="n">
        <v>0.0238541666666667</v>
      </c>
    </row>
    <row r="714" customFormat="false" ht="12.75" hidden="false" customHeight="false" outlineLevel="0" collapsed="false">
      <c r="A714" s="23" t="n">
        <v>705</v>
      </c>
      <c r="B714" s="23" t="n">
        <v>277</v>
      </c>
      <c r="C714" s="23" t="s">
        <v>807</v>
      </c>
      <c r="D714" s="24" t="n">
        <v>19</v>
      </c>
      <c r="E714" s="25" t="str">
        <f aca="false">IF(AND(D714&gt;=35),"Veterano",IF(AND(D714&gt;=19,D714&lt;=34),"Sénior",IF(AND(D714&gt;=17,D714&lt;=18),"Júnior",IF(AND(D714=16),"Juvenil",IF(AND(D714&lt;16),"Não permitido"," ")))))</f>
        <v>Sénior</v>
      </c>
      <c r="F714" s="26" t="str">
        <f aca="false">IF(AND(D714&gt;=35,D714&lt;=39),"A",IF(AND(D714&gt;=40,D714&lt;=44),"B",IF(AND(D714&gt;=45,D714&lt;=49),"C",IF(AND(D714&gt;=50,D714&lt;=54),"D",IF(AND(D714&gt;=55,D714&lt;=59),"E",IF(AND(D714&gt;=60,D714&lt;=64),"F",IF(AND(D714&gt;=65,D714&lt;=69),"G"," ")))))))</f>
        <v> </v>
      </c>
      <c r="G714" s="24" t="s">
        <v>15</v>
      </c>
      <c r="H714" s="24" t="n">
        <v>368</v>
      </c>
      <c r="I714" s="24" t="s">
        <v>16</v>
      </c>
      <c r="J714" s="23" t="s">
        <v>61</v>
      </c>
      <c r="K714" s="27" t="n">
        <v>0.0238773148148148</v>
      </c>
    </row>
    <row r="715" customFormat="false" ht="12.75" hidden="false" customHeight="false" outlineLevel="0" collapsed="false">
      <c r="A715" s="23" t="n">
        <v>706</v>
      </c>
      <c r="B715" s="23" t="n">
        <v>47</v>
      </c>
      <c r="C715" s="23" t="s">
        <v>808</v>
      </c>
      <c r="D715" s="24" t="n">
        <v>17</v>
      </c>
      <c r="E715" s="25" t="str">
        <f aca="false">IF(AND(D715&gt;=35),"Veterano",IF(AND(D715&gt;=19,D715&lt;=34),"Sénior",IF(AND(D715&gt;=17,D715&lt;=18),"Júnior",IF(AND(D715=16),"Juvenil",IF(AND(D715&lt;16),"Não permitido"," ")))))</f>
        <v>Júnior</v>
      </c>
      <c r="F715" s="26" t="str">
        <f aca="false">IF(AND(D715&gt;=35,D715&lt;=39),"A",IF(AND(D715&gt;=40,D715&lt;=44),"B",IF(AND(D715&gt;=45,D715&lt;=49),"C",IF(AND(D715&gt;=50,D715&lt;=54),"D",IF(AND(D715&gt;=55,D715&lt;=59),"E",IF(AND(D715&gt;=60,D715&lt;=64),"F",IF(AND(D715&gt;=65,D715&lt;=69),"G"," ")))))))</f>
        <v> </v>
      </c>
      <c r="G715" s="24" t="s">
        <v>15</v>
      </c>
      <c r="H715" s="24" t="n">
        <v>369</v>
      </c>
      <c r="I715" s="24" t="s">
        <v>16</v>
      </c>
      <c r="J715" s="23" t="s">
        <v>334</v>
      </c>
      <c r="K715" s="27" t="n">
        <v>0.023900462962963</v>
      </c>
    </row>
    <row r="716" customFormat="false" ht="12.75" hidden="false" customHeight="false" outlineLevel="0" collapsed="false">
      <c r="A716" s="23" t="n">
        <v>707</v>
      </c>
      <c r="B716" s="23" t="n">
        <v>185</v>
      </c>
      <c r="C716" s="23" t="s">
        <v>809</v>
      </c>
      <c r="D716" s="24" t="n">
        <v>36</v>
      </c>
      <c r="E716" s="25" t="str">
        <f aca="false">IF(AND(D716&gt;=35),"Veterano",IF(AND(D716&gt;=19,D716&lt;=34),"Sénior",IF(AND(D716&gt;=17,D716&lt;=18),"Júnior",IF(AND(D716=16),"Juvenil",IF(AND(D716&lt;16),"Não permitido"," ")))))</f>
        <v>Veterano</v>
      </c>
      <c r="F716" s="26" t="str">
        <f aca="false">IF(AND(D716&gt;=35,D716&lt;=39),"A",IF(AND(D716&gt;=40,D716&lt;=44),"B",IF(AND(D716&gt;=45,D716&lt;=49),"C",IF(AND(D716&gt;=50,D716&lt;=54),"D",IF(AND(D716&gt;=55,D716&lt;=59),"E",IF(AND(D716&gt;=60,D716&lt;=64),"F",IF(AND(D716&gt;=65,D716&lt;=69),"G"," ")))))))</f>
        <v>A</v>
      </c>
      <c r="G716" s="24" t="s">
        <v>49</v>
      </c>
      <c r="H716" s="24" t="n">
        <v>16</v>
      </c>
      <c r="I716" s="24" t="s">
        <v>50</v>
      </c>
      <c r="J716" s="23" t="s">
        <v>330</v>
      </c>
      <c r="K716" s="27" t="n">
        <v>0.023900462962963</v>
      </c>
    </row>
    <row r="717" customFormat="false" ht="12.75" hidden="false" customHeight="false" outlineLevel="0" collapsed="false">
      <c r="A717" s="23" t="n">
        <v>708</v>
      </c>
      <c r="B717" s="23" t="n">
        <v>668</v>
      </c>
      <c r="C717" s="23" t="s">
        <v>810</v>
      </c>
      <c r="D717" s="24" t="n">
        <v>29</v>
      </c>
      <c r="E717" s="25" t="str">
        <f aca="false">IF(AND(D717&gt;=35),"Veterano",IF(AND(D717&gt;=19,D717&lt;=34),"Sénior",IF(AND(D717&gt;=17,D717&lt;=18),"Júnior",IF(AND(D717=16),"Juvenil",IF(AND(D717&lt;16),"Não permitido"," ")))))</f>
        <v>Sénior</v>
      </c>
      <c r="F717" s="26" t="str">
        <f aca="false">IF(AND(D717&gt;=35,D717&lt;=39),"A",IF(AND(D717&gt;=40,D717&lt;=44),"B",IF(AND(D717&gt;=45,D717&lt;=49),"C",IF(AND(D717&gt;=50,D717&lt;=54),"D",IF(AND(D717&gt;=55,D717&lt;=59),"E",IF(AND(D717&gt;=60,D717&lt;=64),"F",IF(AND(D717&gt;=65,D717&lt;=69),"G"," ")))))))</f>
        <v> </v>
      </c>
      <c r="G717" s="24" t="s">
        <v>15</v>
      </c>
      <c r="H717" s="24" t="n">
        <v>370</v>
      </c>
      <c r="I717" s="24" t="s">
        <v>16</v>
      </c>
      <c r="J717" s="23" t="s">
        <v>330</v>
      </c>
      <c r="K717" s="27" t="n">
        <v>0.023900462962963</v>
      </c>
    </row>
    <row r="718" customFormat="false" ht="12.75" hidden="false" customHeight="false" outlineLevel="0" collapsed="false">
      <c r="A718" s="23" t="n">
        <v>709</v>
      </c>
      <c r="B718" s="23" t="n">
        <v>270</v>
      </c>
      <c r="C718" s="23" t="s">
        <v>811</v>
      </c>
      <c r="D718" s="24" t="n">
        <v>33</v>
      </c>
      <c r="E718" s="25" t="str">
        <f aca="false">IF(AND(D718&gt;=35),"Veterano",IF(AND(D718&gt;=19,D718&lt;=34),"Sénior",IF(AND(D718&gt;=17,D718&lt;=18),"Júnior",IF(AND(D718=16),"Juvenil",IF(AND(D718&lt;16),"Não permitido"," ")))))</f>
        <v>Sénior</v>
      </c>
      <c r="F718" s="26" t="str">
        <f aca="false">IF(AND(D718&gt;=35,D718&lt;=39),"A",IF(AND(D718&gt;=40,D718&lt;=44),"B",IF(AND(D718&gt;=45,D718&lt;=49),"C",IF(AND(D718&gt;=50,D718&lt;=54),"D",IF(AND(D718&gt;=55,D718&lt;=59),"E",IF(AND(D718&gt;=60,D718&lt;=64),"F",IF(AND(D718&gt;=65,D718&lt;=69),"G"," ")))))))</f>
        <v> </v>
      </c>
      <c r="G718" s="24" t="s">
        <v>15</v>
      </c>
      <c r="H718" s="24" t="n">
        <v>371</v>
      </c>
      <c r="I718" s="24" t="s">
        <v>16</v>
      </c>
      <c r="J718" s="23" t="s">
        <v>78</v>
      </c>
      <c r="K718" s="27" t="n">
        <v>0.0239351851851852</v>
      </c>
    </row>
    <row r="719" customFormat="false" ht="12.75" hidden="false" customHeight="false" outlineLevel="0" collapsed="false">
      <c r="A719" s="23" t="n">
        <v>710</v>
      </c>
      <c r="B719" s="23" t="n">
        <v>938</v>
      </c>
      <c r="C719" s="23" t="s">
        <v>812</v>
      </c>
      <c r="D719" s="24" t="n">
        <v>20</v>
      </c>
      <c r="E719" s="25" t="str">
        <f aca="false">IF(AND(D719&gt;=35),"Veterano",IF(AND(D719&gt;=19,D719&lt;=34),"Sénior",IF(AND(D719&gt;=17,D719&lt;=18),"Júnior",IF(AND(D719=16),"Juvenil",IF(AND(D719&lt;16),"Não permitido"," ")))))</f>
        <v>Sénior</v>
      </c>
      <c r="F719" s="26" t="str">
        <f aca="false">IF(AND(D719&gt;=35,D719&lt;=39),"A",IF(AND(D719&gt;=40,D719&lt;=44),"B",IF(AND(D719&gt;=45,D719&lt;=49),"C",IF(AND(D719&gt;=50,D719&lt;=54),"D",IF(AND(D719&gt;=55,D719&lt;=59),"E",IF(AND(D719&gt;=60,D719&lt;=64),"F",IF(AND(D719&gt;=65,D719&lt;=69),"G"," ")))))))</f>
        <v> </v>
      </c>
      <c r="G719" s="24" t="s">
        <v>15</v>
      </c>
      <c r="H719" s="24" t="n">
        <v>372</v>
      </c>
      <c r="I719" s="24" t="s">
        <v>16</v>
      </c>
      <c r="J719" s="23" t="s">
        <v>61</v>
      </c>
      <c r="K719" s="27" t="n">
        <v>0.0239467592592593</v>
      </c>
    </row>
    <row r="720" customFormat="false" ht="12.75" hidden="false" customHeight="false" outlineLevel="0" collapsed="false">
      <c r="A720" s="23" t="n">
        <v>711</v>
      </c>
      <c r="B720" s="23" t="n">
        <v>914</v>
      </c>
      <c r="C720" s="23" t="s">
        <v>813</v>
      </c>
      <c r="D720" s="24" t="n">
        <v>66</v>
      </c>
      <c r="E720" s="25" t="str">
        <f aca="false">IF(AND(D720&gt;=35),"Veterano",IF(AND(D720&gt;=19,D720&lt;=34),"Sénior",IF(AND(D720&gt;=17,D720&lt;=18),"Júnior",IF(AND(D720=16),"Juvenil",IF(AND(D720&lt;16),"Não permitido"," ")))))</f>
        <v>Veterano</v>
      </c>
      <c r="F720" s="26" t="str">
        <f aca="false">IF(AND(D720&gt;=35,D720&lt;=39),"A",IF(AND(D720&gt;=40,D720&lt;=44),"B",IF(AND(D720&gt;=45,D720&lt;=49),"C",IF(AND(D720&gt;=50,D720&lt;=54),"D",IF(AND(D720&gt;=55,D720&lt;=59),"E",IF(AND(D720&gt;=60,D720&lt;=64),"F",IF(AND(D720&gt;=65,D720&lt;=69),"G"," ")))))))</f>
        <v>G</v>
      </c>
      <c r="G720" s="24" t="s">
        <v>686</v>
      </c>
      <c r="H720" s="24" t="n">
        <v>2</v>
      </c>
      <c r="I720" s="24" t="s">
        <v>16</v>
      </c>
      <c r="J720" s="23" t="s">
        <v>121</v>
      </c>
      <c r="K720" s="27" t="n">
        <v>0.0239583333333333</v>
      </c>
    </row>
    <row r="721" customFormat="false" ht="12.75" hidden="false" customHeight="false" outlineLevel="0" collapsed="false">
      <c r="A721" s="23" t="n">
        <v>712</v>
      </c>
      <c r="B721" s="23" t="n">
        <v>50</v>
      </c>
      <c r="C721" s="23" t="s">
        <v>814</v>
      </c>
      <c r="D721" s="24" t="n">
        <v>16</v>
      </c>
      <c r="E721" s="25" t="str">
        <f aca="false">IF(AND(D721&gt;=35),"Veterano",IF(AND(D721&gt;=19,D721&lt;=34),"Sénior",IF(AND(D721&gt;=17,D721&lt;=18),"Júnior",IF(AND(D721=16),"Juvenil",IF(AND(D721&lt;16),"Não permitido"," ")))))</f>
        <v>Juvenil</v>
      </c>
      <c r="F721" s="26" t="str">
        <f aca="false">IF(AND(D721&gt;=35,D721&lt;=39),"A",IF(AND(D721&gt;=40,D721&lt;=44),"B",IF(AND(D721&gt;=45,D721&lt;=49),"C",IF(AND(D721&gt;=50,D721&lt;=54),"D",IF(AND(D721&gt;=55,D721&lt;=59),"E",IF(AND(D721&gt;=60,D721&lt;=64),"F",IF(AND(D721&gt;=65,D721&lt;=69),"G"," ")))))))</f>
        <v> </v>
      </c>
      <c r="G721" s="24" t="s">
        <v>15</v>
      </c>
      <c r="H721" s="24" t="n">
        <v>373</v>
      </c>
      <c r="I721" s="24" t="s">
        <v>16</v>
      </c>
      <c r="J721" s="23" t="s">
        <v>334</v>
      </c>
      <c r="K721" s="27" t="n">
        <v>0.0240046296296296</v>
      </c>
    </row>
    <row r="722" customFormat="false" ht="12.75" hidden="false" customHeight="false" outlineLevel="0" collapsed="false">
      <c r="A722" s="23" t="n">
        <v>713</v>
      </c>
      <c r="B722" s="23" t="n">
        <v>54</v>
      </c>
      <c r="C722" s="23" t="s">
        <v>815</v>
      </c>
      <c r="D722" s="24" t="n">
        <v>16</v>
      </c>
      <c r="E722" s="25" t="str">
        <f aca="false">IF(AND(D722&gt;=35),"Veterano",IF(AND(D722&gt;=19,D722&lt;=34),"Sénior",IF(AND(D722&gt;=17,D722&lt;=18),"Júnior",IF(AND(D722=16),"Juvenil",IF(AND(D722&lt;16),"Não permitido"," ")))))</f>
        <v>Juvenil</v>
      </c>
      <c r="F722" s="26" t="str">
        <f aca="false">IF(AND(D722&gt;=35,D722&lt;=39),"A",IF(AND(D722&gt;=40,D722&lt;=44),"B",IF(AND(D722&gt;=45,D722&lt;=49),"C",IF(AND(D722&gt;=50,D722&lt;=54),"D",IF(AND(D722&gt;=55,D722&lt;=59),"E",IF(AND(D722&gt;=60,D722&lt;=64),"F",IF(AND(D722&gt;=65,D722&lt;=69),"G"," ")))))))</f>
        <v> </v>
      </c>
      <c r="G722" s="24" t="s">
        <v>53</v>
      </c>
      <c r="H722" s="24" t="n">
        <v>69</v>
      </c>
      <c r="I722" s="24" t="s">
        <v>50</v>
      </c>
      <c r="J722" s="23" t="s">
        <v>334</v>
      </c>
      <c r="K722" s="27" t="n">
        <v>0.0240046296296296</v>
      </c>
    </row>
    <row r="723" customFormat="false" ht="12.75" hidden="false" customHeight="false" outlineLevel="0" collapsed="false">
      <c r="A723" s="23" t="n">
        <v>714</v>
      </c>
      <c r="B723" s="23" t="n">
        <v>860</v>
      </c>
      <c r="C723" s="23" t="s">
        <v>816</v>
      </c>
      <c r="D723" s="24" t="n">
        <v>31</v>
      </c>
      <c r="E723" s="25" t="str">
        <f aca="false">IF(AND(D723&gt;=35),"Veterano",IF(AND(D723&gt;=19,D723&lt;=34),"Sénior",IF(AND(D723&gt;=17,D723&lt;=18),"Júnior",IF(AND(D723=16),"Juvenil",IF(AND(D723&lt;16),"Não permitido"," ")))))</f>
        <v>Sénior</v>
      </c>
      <c r="F723" s="26" t="str">
        <f aca="false">IF(AND(D723&gt;=35,D723&lt;=39),"A",IF(AND(D723&gt;=40,D723&lt;=44),"B",IF(AND(D723&gt;=45,D723&lt;=49),"C",IF(AND(D723&gt;=50,D723&lt;=54),"D",IF(AND(D723&gt;=55,D723&lt;=59),"E",IF(AND(D723&gt;=60,D723&lt;=64),"F",IF(AND(D723&gt;=65,D723&lt;=69),"G"," ")))))))</f>
        <v> </v>
      </c>
      <c r="G723" s="24" t="s">
        <v>15</v>
      </c>
      <c r="H723" s="24" t="n">
        <v>374</v>
      </c>
      <c r="I723" s="24" t="s">
        <v>16</v>
      </c>
      <c r="J723" s="23" t="s">
        <v>121</v>
      </c>
      <c r="K723" s="27" t="n">
        <v>0.0240046296296296</v>
      </c>
    </row>
    <row r="724" customFormat="false" ht="12.75" hidden="false" customHeight="false" outlineLevel="0" collapsed="false">
      <c r="A724" s="23" t="n">
        <v>715</v>
      </c>
      <c r="B724" s="23" t="n">
        <v>299</v>
      </c>
      <c r="C724" s="23" t="s">
        <v>817</v>
      </c>
      <c r="D724" s="24" t="n">
        <v>34</v>
      </c>
      <c r="E724" s="25" t="str">
        <f aca="false">IF(AND(D724&gt;=35),"Veterano",IF(AND(D724&gt;=19,D724&lt;=34),"Sénior",IF(AND(D724&gt;=17,D724&lt;=18),"Júnior",IF(AND(D724=16),"Juvenil",IF(AND(D724&lt;16),"Não permitido"," ")))))</f>
        <v>Sénior</v>
      </c>
      <c r="F724" s="26" t="str">
        <f aca="false">IF(AND(D724&gt;=35,D724&lt;=39),"A",IF(AND(D724&gt;=40,D724&lt;=44),"B",IF(AND(D724&gt;=45,D724&lt;=49),"C",IF(AND(D724&gt;=50,D724&lt;=54),"D",IF(AND(D724&gt;=55,D724&lt;=59),"E",IF(AND(D724&gt;=60,D724&lt;=64),"F",IF(AND(D724&gt;=65,D724&lt;=69),"G"," ")))))))</f>
        <v> </v>
      </c>
      <c r="G724" s="24" t="s">
        <v>15</v>
      </c>
      <c r="H724" s="24" t="n">
        <v>375</v>
      </c>
      <c r="I724" s="24" t="s">
        <v>16</v>
      </c>
      <c r="J724" s="23" t="s">
        <v>336</v>
      </c>
      <c r="K724" s="27" t="n">
        <v>0.0240162037037037</v>
      </c>
    </row>
    <row r="725" customFormat="false" ht="12.75" hidden="false" customHeight="false" outlineLevel="0" collapsed="false">
      <c r="A725" s="23" t="n">
        <v>716</v>
      </c>
      <c r="B725" s="23" t="n">
        <v>510</v>
      </c>
      <c r="C725" s="23" t="s">
        <v>818</v>
      </c>
      <c r="D725" s="24" t="n">
        <v>41</v>
      </c>
      <c r="E725" s="25" t="str">
        <f aca="false">IF(AND(D725&gt;=35),"Veterano",IF(AND(D725&gt;=19,D725&lt;=34),"Sénior",IF(AND(D725&gt;=17,D725&lt;=18),"Júnior",IF(AND(D725=16),"Juvenil",IF(AND(D725&lt;16),"Não permitido"," ")))))</f>
        <v>Veterano</v>
      </c>
      <c r="F725" s="26" t="str">
        <f aca="false">IF(AND(D725&gt;=35,D725&lt;=39),"A",IF(AND(D725&gt;=40,D725&lt;=44),"B",IF(AND(D725&gt;=45,D725&lt;=49),"C",IF(AND(D725&gt;=50,D725&lt;=54),"D",IF(AND(D725&gt;=55,D725&lt;=59),"E",IF(AND(D725&gt;=60,D725&lt;=64),"F",IF(AND(D725&gt;=65,D725&lt;=69),"G"," ")))))))</f>
        <v>B</v>
      </c>
      <c r="G725" s="24" t="s">
        <v>83</v>
      </c>
      <c r="H725" s="24" t="n">
        <v>81</v>
      </c>
      <c r="I725" s="24" t="s">
        <v>16</v>
      </c>
      <c r="J725" s="23" t="s">
        <v>61</v>
      </c>
      <c r="K725" s="27" t="n">
        <v>0.0240162037037037</v>
      </c>
    </row>
    <row r="726" customFormat="false" ht="12.75" hidden="false" customHeight="false" outlineLevel="0" collapsed="false">
      <c r="A726" s="23" t="n">
        <v>717</v>
      </c>
      <c r="B726" s="23" t="n">
        <v>747</v>
      </c>
      <c r="C726" s="23" t="s">
        <v>819</v>
      </c>
      <c r="D726" s="24" t="n">
        <v>16</v>
      </c>
      <c r="E726" s="25" t="str">
        <f aca="false">IF(AND(D726&gt;=35),"Veterano",IF(AND(D726&gt;=19,D726&lt;=34),"Sénior",IF(AND(D726&gt;=17,D726&lt;=18),"Júnior",IF(AND(D726=16),"Juvenil",IF(AND(D726&lt;16),"Não permitido"," ")))))</f>
        <v>Juvenil</v>
      </c>
      <c r="F726" s="26" t="str">
        <f aca="false">IF(AND(D726&gt;=35,D726&lt;=39),"A",IF(AND(D726&gt;=40,D726&lt;=44),"B",IF(AND(D726&gt;=45,D726&lt;=49),"C",IF(AND(D726&gt;=50,D726&lt;=54),"D",IF(AND(D726&gt;=55,D726&lt;=59),"E",IF(AND(D726&gt;=60,D726&lt;=64),"F",IF(AND(D726&gt;=65,D726&lt;=69),"G"," ")))))))</f>
        <v> </v>
      </c>
      <c r="G726" s="24" t="s">
        <v>15</v>
      </c>
      <c r="H726" s="24" t="n">
        <v>376</v>
      </c>
      <c r="I726" s="24" t="s">
        <v>16</v>
      </c>
      <c r="J726" s="23" t="s">
        <v>61</v>
      </c>
      <c r="K726" s="27" t="n">
        <v>0.0240162037037037</v>
      </c>
    </row>
    <row r="727" customFormat="false" ht="12.75" hidden="false" customHeight="false" outlineLevel="0" collapsed="false">
      <c r="A727" s="23" t="n">
        <v>718</v>
      </c>
      <c r="B727" s="23" t="n">
        <v>771</v>
      </c>
      <c r="C727" s="23" t="s">
        <v>820</v>
      </c>
      <c r="D727" s="24" t="n">
        <v>21</v>
      </c>
      <c r="E727" s="25" t="str">
        <f aca="false">IF(AND(D727&gt;=35),"Veterano",IF(AND(D727&gt;=19,D727&lt;=34),"Sénior",IF(AND(D727&gt;=17,D727&lt;=18),"Júnior",IF(AND(D727=16),"Juvenil",IF(AND(D727&lt;16),"Não permitido"," ")))))</f>
        <v>Sénior</v>
      </c>
      <c r="F727" s="26" t="str">
        <f aca="false">IF(AND(D727&gt;=35,D727&lt;=39),"A",IF(AND(D727&gt;=40,D727&lt;=44),"B",IF(AND(D727&gt;=45,D727&lt;=49),"C",IF(AND(D727&gt;=50,D727&lt;=54),"D",IF(AND(D727&gt;=55,D727&lt;=59),"E",IF(AND(D727&gt;=60,D727&lt;=64),"F",IF(AND(D727&gt;=65,D727&lt;=69),"G"," ")))))))</f>
        <v> </v>
      </c>
      <c r="G727" s="24" t="s">
        <v>15</v>
      </c>
      <c r="H727" s="24" t="n">
        <v>377</v>
      </c>
      <c r="I727" s="24" t="s">
        <v>16</v>
      </c>
      <c r="J727" s="23" t="s">
        <v>121</v>
      </c>
      <c r="K727" s="27" t="n">
        <v>0.0240162037037037</v>
      </c>
    </row>
    <row r="728" customFormat="false" ht="12.75" hidden="false" customHeight="false" outlineLevel="0" collapsed="false">
      <c r="A728" s="23" t="n">
        <v>719</v>
      </c>
      <c r="B728" s="23" t="n">
        <v>74</v>
      </c>
      <c r="C728" s="23" t="s">
        <v>373</v>
      </c>
      <c r="D728" s="24" t="n">
        <v>16</v>
      </c>
      <c r="E728" s="25" t="str">
        <f aca="false">IF(AND(D728&gt;=35),"Veterano",IF(AND(D728&gt;=19,D728&lt;=34),"Sénior",IF(AND(D728&gt;=17,D728&lt;=18),"Júnior",IF(AND(D728=16),"Juvenil",IF(AND(D728&lt;16),"Não permitido"," ")))))</f>
        <v>Juvenil</v>
      </c>
      <c r="F728" s="26" t="str">
        <f aca="false">IF(AND(D728&gt;=35,D728&lt;=39),"A",IF(AND(D728&gt;=40,D728&lt;=44),"B",IF(AND(D728&gt;=45,D728&lt;=49),"C",IF(AND(D728&gt;=50,D728&lt;=54),"D",IF(AND(D728&gt;=55,D728&lt;=59),"E",IF(AND(D728&gt;=60,D728&lt;=64),"F",IF(AND(D728&gt;=65,D728&lt;=69),"G"," ")))))))</f>
        <v> </v>
      </c>
      <c r="G728" s="24" t="s">
        <v>15</v>
      </c>
      <c r="H728" s="24" t="n">
        <v>378</v>
      </c>
      <c r="I728" s="24" t="s">
        <v>16</v>
      </c>
      <c r="J728" s="23" t="s">
        <v>61</v>
      </c>
      <c r="K728" s="27" t="n">
        <v>0.0240277777777778</v>
      </c>
    </row>
    <row r="729" customFormat="false" ht="12.75" hidden="false" customHeight="false" outlineLevel="0" collapsed="false">
      <c r="A729" s="23" t="n">
        <v>720</v>
      </c>
      <c r="B729" s="23" t="n">
        <v>745</v>
      </c>
      <c r="C729" s="23" t="s">
        <v>178</v>
      </c>
      <c r="D729" s="24" t="n">
        <v>16</v>
      </c>
      <c r="E729" s="25" t="str">
        <f aca="false">IF(AND(D729&gt;=35),"Veterano",IF(AND(D729&gt;=19,D729&lt;=34),"Sénior",IF(AND(D729&gt;=17,D729&lt;=18),"Júnior",IF(AND(D729=16),"Juvenil",IF(AND(D729&lt;16),"Não permitido"," ")))))</f>
        <v>Juvenil</v>
      </c>
      <c r="F729" s="26" t="str">
        <f aca="false">IF(AND(D729&gt;=35,D729&lt;=39),"A",IF(AND(D729&gt;=40,D729&lt;=44),"B",IF(AND(D729&gt;=45,D729&lt;=49),"C",IF(AND(D729&gt;=50,D729&lt;=54),"D",IF(AND(D729&gt;=55,D729&lt;=59),"E",IF(AND(D729&gt;=60,D729&lt;=64),"F",IF(AND(D729&gt;=65,D729&lt;=69),"G"," ")))))))</f>
        <v> </v>
      </c>
      <c r="G729" s="24" t="s">
        <v>15</v>
      </c>
      <c r="H729" s="24" t="n">
        <v>379</v>
      </c>
      <c r="I729" s="24" t="s">
        <v>16</v>
      </c>
      <c r="J729" s="23" t="s">
        <v>61</v>
      </c>
      <c r="K729" s="27" t="n">
        <v>0.0240277777777778</v>
      </c>
    </row>
    <row r="730" customFormat="false" ht="12.75" hidden="false" customHeight="false" outlineLevel="0" collapsed="false">
      <c r="A730" s="23" t="n">
        <v>721</v>
      </c>
      <c r="B730" s="23" t="n">
        <v>902</v>
      </c>
      <c r="C730" s="23" t="s">
        <v>821</v>
      </c>
      <c r="D730" s="24" t="n">
        <v>44</v>
      </c>
      <c r="E730" s="25" t="str">
        <f aca="false">IF(AND(D730&gt;=35),"Veterano",IF(AND(D730&gt;=19,D730&lt;=34),"Sénior",IF(AND(D730&gt;=17,D730&lt;=18),"Júnior",IF(AND(D730=16),"Juvenil",IF(AND(D730&lt;16),"Não permitido"," ")))))</f>
        <v>Veterano</v>
      </c>
      <c r="F730" s="26" t="str">
        <f aca="false">IF(AND(D730&gt;=35,D730&lt;=39),"A",IF(AND(D730&gt;=40,D730&lt;=44),"B",IF(AND(D730&gt;=45,D730&lt;=49),"C",IF(AND(D730&gt;=50,D730&lt;=54),"D",IF(AND(D730&gt;=55,D730&lt;=59),"E",IF(AND(D730&gt;=60,D730&lt;=64),"F",IF(AND(D730&gt;=65,D730&lt;=69),"G"," ")))))))</f>
        <v>B</v>
      </c>
      <c r="G730" s="24" t="s">
        <v>83</v>
      </c>
      <c r="H730" s="24" t="n">
        <v>82</v>
      </c>
      <c r="I730" s="24" t="s">
        <v>16</v>
      </c>
      <c r="J730" s="23" t="s">
        <v>384</v>
      </c>
      <c r="K730" s="27" t="n">
        <v>0.0240277777777778</v>
      </c>
    </row>
    <row r="731" customFormat="false" ht="12.75" hidden="false" customHeight="false" outlineLevel="0" collapsed="false">
      <c r="A731" s="23" t="n">
        <v>722</v>
      </c>
      <c r="B731" s="23" t="n">
        <v>567</v>
      </c>
      <c r="C731" s="23" t="s">
        <v>822</v>
      </c>
      <c r="D731" s="24" t="n">
        <v>18</v>
      </c>
      <c r="E731" s="25" t="str">
        <f aca="false">IF(AND(D731&gt;=35),"Veterano",IF(AND(D731&gt;=19,D731&lt;=34),"Sénior",IF(AND(D731&gt;=17,D731&lt;=18),"Júnior",IF(AND(D731=16),"Juvenil",IF(AND(D731&lt;16),"Não permitido"," ")))))</f>
        <v>Júnior</v>
      </c>
      <c r="F731" s="26" t="str">
        <f aca="false">IF(AND(D731&gt;=35,D731&lt;=39),"A",IF(AND(D731&gt;=40,D731&lt;=44),"B",IF(AND(D731&gt;=45,D731&lt;=49),"C",IF(AND(D731&gt;=50,D731&lt;=54),"D",IF(AND(D731&gt;=55,D731&lt;=59),"E",IF(AND(D731&gt;=60,D731&lt;=64),"F",IF(AND(D731&gt;=65,D731&lt;=69),"G"," ")))))))</f>
        <v> </v>
      </c>
      <c r="G731" s="24" t="s">
        <v>15</v>
      </c>
      <c r="H731" s="24" t="n">
        <v>380</v>
      </c>
      <c r="I731" s="24" t="s">
        <v>16</v>
      </c>
      <c r="J731" s="23" t="s">
        <v>61</v>
      </c>
      <c r="K731" s="27" t="n">
        <v>0.0240393518518519</v>
      </c>
    </row>
    <row r="732" customFormat="false" ht="12.75" hidden="false" customHeight="false" outlineLevel="0" collapsed="false">
      <c r="A732" s="23" t="n">
        <v>723</v>
      </c>
      <c r="B732" s="23" t="n">
        <v>840</v>
      </c>
      <c r="C732" s="23" t="s">
        <v>823</v>
      </c>
      <c r="D732" s="24" t="n">
        <v>25</v>
      </c>
      <c r="E732" s="25" t="str">
        <f aca="false">IF(AND(D732&gt;=35),"Veterano",IF(AND(D732&gt;=19,D732&lt;=34),"Sénior",IF(AND(D732&gt;=17,D732&lt;=18),"Júnior",IF(AND(D732=16),"Juvenil",IF(AND(D732&lt;16),"Não permitido"," ")))))</f>
        <v>Sénior</v>
      </c>
      <c r="F732" s="26" t="str">
        <f aca="false">IF(AND(D732&gt;=35,D732&lt;=39),"A",IF(AND(D732&gt;=40,D732&lt;=44),"B",IF(AND(D732&gt;=45,D732&lt;=49),"C",IF(AND(D732&gt;=50,D732&lt;=54),"D",IF(AND(D732&gt;=55,D732&lt;=59),"E",IF(AND(D732&gt;=60,D732&lt;=64),"F",IF(AND(D732&gt;=65,D732&lt;=69),"G"," ")))))))</f>
        <v> </v>
      </c>
      <c r="G732" s="24" t="s">
        <v>15</v>
      </c>
      <c r="H732" s="24" t="n">
        <v>381</v>
      </c>
      <c r="I732" s="24" t="s">
        <v>16</v>
      </c>
      <c r="J732" s="23" t="s">
        <v>121</v>
      </c>
      <c r="K732" s="27" t="n">
        <v>0.0241319444444444</v>
      </c>
    </row>
    <row r="733" customFormat="false" ht="12.75" hidden="false" customHeight="false" outlineLevel="0" collapsed="false">
      <c r="A733" s="23" t="n">
        <v>724</v>
      </c>
      <c r="B733" s="23" t="n">
        <v>145</v>
      </c>
      <c r="C733" s="23" t="s">
        <v>824</v>
      </c>
      <c r="D733" s="24" t="n">
        <v>31</v>
      </c>
      <c r="E733" s="25" t="str">
        <f aca="false">IF(AND(D733&gt;=35),"Veterano",IF(AND(D733&gt;=19,D733&lt;=34),"Sénior",IF(AND(D733&gt;=17,D733&lt;=18),"Júnior",IF(AND(D733=16),"Juvenil",IF(AND(D733&lt;16),"Não permitido"," ")))))</f>
        <v>Sénior</v>
      </c>
      <c r="F733" s="26" t="str">
        <f aca="false">IF(AND(D733&gt;=35,D733&lt;=39),"A",IF(AND(D733&gt;=40,D733&lt;=44),"B",IF(AND(D733&gt;=45,D733&lt;=49),"C",IF(AND(D733&gt;=50,D733&lt;=54),"D",IF(AND(D733&gt;=55,D733&lt;=59),"E",IF(AND(D733&gt;=60,D733&lt;=64),"F",IF(AND(D733&gt;=65,D733&lt;=69),"G"," ")))))))</f>
        <v> </v>
      </c>
      <c r="G733" s="24" t="s">
        <v>53</v>
      </c>
      <c r="H733" s="24" t="n">
        <v>70</v>
      </c>
      <c r="I733" s="24" t="s">
        <v>50</v>
      </c>
      <c r="J733" s="23" t="s">
        <v>61</v>
      </c>
      <c r="K733" s="27" t="n">
        <v>0.0241782407407407</v>
      </c>
    </row>
    <row r="734" customFormat="false" ht="12.75" hidden="false" customHeight="false" outlineLevel="0" collapsed="false">
      <c r="A734" s="23" t="n">
        <v>725</v>
      </c>
      <c r="B734" s="23" t="n">
        <v>750</v>
      </c>
      <c r="C734" s="23" t="s">
        <v>825</v>
      </c>
      <c r="D734" s="24" t="n">
        <v>22</v>
      </c>
      <c r="E734" s="25" t="str">
        <f aca="false">IF(AND(D734&gt;=35),"Veterano",IF(AND(D734&gt;=19,D734&lt;=34),"Sénior",IF(AND(D734&gt;=17,D734&lt;=18),"Júnior",IF(AND(D734=16),"Juvenil",IF(AND(D734&lt;16),"Não permitido"," ")))))</f>
        <v>Sénior</v>
      </c>
      <c r="F734" s="26" t="str">
        <f aca="false">IF(AND(D734&gt;=35,D734&lt;=39),"A",IF(AND(D734&gt;=40,D734&lt;=44),"B",IF(AND(D734&gt;=45,D734&lt;=49),"C",IF(AND(D734&gt;=50,D734&lt;=54),"D",IF(AND(D734&gt;=55,D734&lt;=59),"E",IF(AND(D734&gt;=60,D734&lt;=64),"F",IF(AND(D734&gt;=65,D734&lt;=69),"G"," ")))))))</f>
        <v> </v>
      </c>
      <c r="G734" s="24" t="s">
        <v>15</v>
      </c>
      <c r="H734" s="24" t="n">
        <v>382</v>
      </c>
      <c r="I734" s="24" t="s">
        <v>16</v>
      </c>
      <c r="J734" s="23" t="s">
        <v>61</v>
      </c>
      <c r="K734" s="27" t="n">
        <v>0.0241898148148148</v>
      </c>
    </row>
    <row r="735" customFormat="false" ht="12.75" hidden="false" customHeight="false" outlineLevel="0" collapsed="false">
      <c r="A735" s="23" t="n">
        <v>726</v>
      </c>
      <c r="B735" s="23" t="n">
        <v>156</v>
      </c>
      <c r="C735" s="23" t="s">
        <v>826</v>
      </c>
      <c r="D735" s="24" t="n">
        <v>25</v>
      </c>
      <c r="E735" s="25" t="str">
        <f aca="false">IF(AND(D735&gt;=35),"Veterano",IF(AND(D735&gt;=19,D735&lt;=34),"Sénior",IF(AND(D735&gt;=17,D735&lt;=18),"Júnior",IF(AND(D735=16),"Juvenil",IF(AND(D735&lt;16),"Não permitido"," ")))))</f>
        <v>Sénior</v>
      </c>
      <c r="F735" s="26" t="str">
        <f aca="false">IF(AND(D735&gt;=35,D735&lt;=39),"A",IF(AND(D735&gt;=40,D735&lt;=44),"B",IF(AND(D735&gt;=45,D735&lt;=49),"C",IF(AND(D735&gt;=50,D735&lt;=54),"D",IF(AND(D735&gt;=55,D735&lt;=59),"E",IF(AND(D735&gt;=60,D735&lt;=64),"F",IF(AND(D735&gt;=65,D735&lt;=69),"G"," ")))))))</f>
        <v> </v>
      </c>
      <c r="G735" s="24" t="s">
        <v>15</v>
      </c>
      <c r="H735" s="24" t="n">
        <v>383</v>
      </c>
      <c r="I735" s="24" t="s">
        <v>16</v>
      </c>
      <c r="J735" s="23" t="s">
        <v>61</v>
      </c>
      <c r="K735" s="27" t="n">
        <v>0.0242013888888889</v>
      </c>
    </row>
    <row r="736" customFormat="false" ht="12.75" hidden="false" customHeight="false" outlineLevel="0" collapsed="false">
      <c r="A736" s="23" t="n">
        <v>727</v>
      </c>
      <c r="B736" s="23" t="n">
        <v>899</v>
      </c>
      <c r="C736" s="23" t="s">
        <v>827</v>
      </c>
      <c r="D736" s="24" t="n">
        <v>41</v>
      </c>
      <c r="E736" s="25" t="str">
        <f aca="false">IF(AND(D736&gt;=35),"Veterano",IF(AND(D736&gt;=19,D736&lt;=34),"Sénior",IF(AND(D736&gt;=17,D736&lt;=18),"Júnior",IF(AND(D736=16),"Juvenil",IF(AND(D736&lt;16),"Não permitido"," ")))))</f>
        <v>Veterano</v>
      </c>
      <c r="F736" s="26" t="str">
        <f aca="false">IF(AND(D736&gt;=35,D736&lt;=39),"A",IF(AND(D736&gt;=40,D736&lt;=44),"B",IF(AND(D736&gt;=45,D736&lt;=49),"C",IF(AND(D736&gt;=50,D736&lt;=54),"D",IF(AND(D736&gt;=55,D736&lt;=59),"E",IF(AND(D736&gt;=60,D736&lt;=64),"F",IF(AND(D736&gt;=65,D736&lt;=69),"G"," ")))))))</f>
        <v>B</v>
      </c>
      <c r="G736" s="24" t="s">
        <v>83</v>
      </c>
      <c r="H736" s="24" t="n">
        <v>83</v>
      </c>
      <c r="I736" s="24" t="s">
        <v>16</v>
      </c>
      <c r="J736" s="23" t="s">
        <v>384</v>
      </c>
      <c r="K736" s="27" t="n">
        <v>0.024224537037037</v>
      </c>
    </row>
    <row r="737" customFormat="false" ht="12.75" hidden="false" customHeight="false" outlineLevel="0" collapsed="false">
      <c r="A737" s="23" t="n">
        <v>728</v>
      </c>
      <c r="B737" s="23" t="n">
        <v>134</v>
      </c>
      <c r="C737" s="23" t="s">
        <v>828</v>
      </c>
      <c r="D737" s="24" t="n">
        <v>17</v>
      </c>
      <c r="E737" s="25" t="str">
        <f aca="false">IF(AND(D737&gt;=35),"Veterano",IF(AND(D737&gt;=19,D737&lt;=34),"Sénior",IF(AND(D737&gt;=17,D737&lt;=18),"Júnior",IF(AND(D737=16),"Juvenil",IF(AND(D737&lt;16),"Não permitido"," ")))))</f>
        <v>Júnior</v>
      </c>
      <c r="F737" s="26" t="str">
        <f aca="false">IF(AND(D737&gt;=35,D737&lt;=39),"A",IF(AND(D737&gt;=40,D737&lt;=44),"B",IF(AND(D737&gt;=45,D737&lt;=49),"C",IF(AND(D737&gt;=50,D737&lt;=54),"D",IF(AND(D737&gt;=55,D737&lt;=59),"E",IF(AND(D737&gt;=60,D737&lt;=64),"F",IF(AND(D737&gt;=65,D737&lt;=69),"G"," ")))))))</f>
        <v> </v>
      </c>
      <c r="G737" s="24" t="s">
        <v>53</v>
      </c>
      <c r="H737" s="24" t="n">
        <v>71</v>
      </c>
      <c r="I737" s="24" t="s">
        <v>50</v>
      </c>
      <c r="J737" s="23" t="s">
        <v>246</v>
      </c>
      <c r="K737" s="27" t="n">
        <v>0.0242361111111111</v>
      </c>
    </row>
    <row r="738" customFormat="false" ht="12.75" hidden="false" customHeight="false" outlineLevel="0" collapsed="false">
      <c r="A738" s="23" t="n">
        <v>729</v>
      </c>
      <c r="B738" s="23" t="n">
        <v>579</v>
      </c>
      <c r="C738" s="23" t="s">
        <v>829</v>
      </c>
      <c r="D738" s="24" t="n">
        <v>33</v>
      </c>
      <c r="E738" s="25" t="str">
        <f aca="false">IF(AND(D738&gt;=35),"Veterano",IF(AND(D738&gt;=19,D738&lt;=34),"Sénior",IF(AND(D738&gt;=17,D738&lt;=18),"Júnior",IF(AND(D738=16),"Juvenil",IF(AND(D738&lt;16),"Não permitido"," ")))))</f>
        <v>Sénior</v>
      </c>
      <c r="F738" s="26" t="str">
        <f aca="false">IF(AND(D738&gt;=35,D738&lt;=39),"A",IF(AND(D738&gt;=40,D738&lt;=44),"B",IF(AND(D738&gt;=45,D738&lt;=49),"C",IF(AND(D738&gt;=50,D738&lt;=54),"D",IF(AND(D738&gt;=55,D738&lt;=59),"E",IF(AND(D738&gt;=60,D738&lt;=64),"F",IF(AND(D738&gt;=65,D738&lt;=69),"G"," ")))))))</f>
        <v> </v>
      </c>
      <c r="G738" s="24" t="s">
        <v>53</v>
      </c>
      <c r="H738" s="24" t="n">
        <v>72</v>
      </c>
      <c r="I738" s="24" t="s">
        <v>50</v>
      </c>
      <c r="J738" s="23" t="s">
        <v>416</v>
      </c>
      <c r="K738" s="27" t="n">
        <v>0.0242361111111111</v>
      </c>
    </row>
    <row r="739" customFormat="false" ht="12.75" hidden="false" customHeight="false" outlineLevel="0" collapsed="false">
      <c r="A739" s="23" t="n">
        <v>730</v>
      </c>
      <c r="B739" s="23" t="n">
        <v>18</v>
      </c>
      <c r="C739" s="23" t="s">
        <v>830</v>
      </c>
      <c r="D739" s="24" t="n">
        <v>24</v>
      </c>
      <c r="E739" s="25" t="str">
        <f aca="false">IF(AND(D739&gt;=35),"Veterano",IF(AND(D739&gt;=19,D739&lt;=34),"Sénior",IF(AND(D739&gt;=17,D739&lt;=18),"Júnior",IF(AND(D739=16),"Juvenil",IF(AND(D739&lt;16),"Não permitido"," ")))))</f>
        <v>Sénior</v>
      </c>
      <c r="F739" s="26" t="str">
        <f aca="false">IF(AND(D739&gt;=35,D739&lt;=39),"A",IF(AND(D739&gt;=40,D739&lt;=44),"B",IF(AND(D739&gt;=45,D739&lt;=49),"C",IF(AND(D739&gt;=50,D739&lt;=54),"D",IF(AND(D739&gt;=55,D739&lt;=59),"E",IF(AND(D739&gt;=60,D739&lt;=64),"F",IF(AND(D739&gt;=65,D739&lt;=69),"G"," ")))))))</f>
        <v> </v>
      </c>
      <c r="G739" s="24" t="s">
        <v>53</v>
      </c>
      <c r="H739" s="24" t="n">
        <v>73</v>
      </c>
      <c r="I739" s="24" t="s">
        <v>50</v>
      </c>
      <c r="J739" s="23" t="s">
        <v>384</v>
      </c>
      <c r="K739" s="27" t="n">
        <v>0.0242592592592593</v>
      </c>
    </row>
    <row r="740" customFormat="false" ht="12.75" hidden="false" customHeight="false" outlineLevel="0" collapsed="false">
      <c r="A740" s="23" t="n">
        <v>731</v>
      </c>
      <c r="B740" s="23" t="n">
        <v>457</v>
      </c>
      <c r="C740" s="23" t="s">
        <v>831</v>
      </c>
      <c r="D740" s="24" t="n">
        <v>21</v>
      </c>
      <c r="E740" s="25" t="str">
        <f aca="false">IF(AND(D740&gt;=35),"Veterano",IF(AND(D740&gt;=19,D740&lt;=34),"Sénior",IF(AND(D740&gt;=17,D740&lt;=18),"Júnior",IF(AND(D740=16),"Juvenil",IF(AND(D740&lt;16),"Não permitido"," ")))))</f>
        <v>Sénior</v>
      </c>
      <c r="F740" s="26" t="str">
        <f aca="false">IF(AND(D740&gt;=35,D740&lt;=39),"A",IF(AND(D740&gt;=40,D740&lt;=44),"B",IF(AND(D740&gt;=45,D740&lt;=49),"C",IF(AND(D740&gt;=50,D740&lt;=54),"D",IF(AND(D740&gt;=55,D740&lt;=59),"E",IF(AND(D740&gt;=60,D740&lt;=64),"F",IF(AND(D740&gt;=65,D740&lt;=69),"G"," ")))))))</f>
        <v> </v>
      </c>
      <c r="G740" s="24" t="s">
        <v>15</v>
      </c>
      <c r="H740" s="24" t="n">
        <v>384</v>
      </c>
      <c r="I740" s="24" t="s">
        <v>16</v>
      </c>
      <c r="J740" s="23" t="s">
        <v>277</v>
      </c>
      <c r="K740" s="27" t="n">
        <v>0.0242939814814815</v>
      </c>
    </row>
    <row r="741" customFormat="false" ht="12.75" hidden="false" customHeight="false" outlineLevel="0" collapsed="false">
      <c r="A741" s="23" t="n">
        <v>732</v>
      </c>
      <c r="B741" s="23" t="n">
        <v>685</v>
      </c>
      <c r="C741" s="23" t="s">
        <v>832</v>
      </c>
      <c r="D741" s="24" t="n">
        <v>34</v>
      </c>
      <c r="E741" s="25" t="str">
        <f aca="false">IF(AND(D741&gt;=35),"Veterano",IF(AND(D741&gt;=19,D741&lt;=34),"Sénior",IF(AND(D741&gt;=17,D741&lt;=18),"Júnior",IF(AND(D741=16),"Juvenil",IF(AND(D741&lt;16),"Não permitido"," ")))))</f>
        <v>Sénior</v>
      </c>
      <c r="F741" s="26" t="str">
        <f aca="false">IF(AND(D741&gt;=35,D741&lt;=39),"A",IF(AND(D741&gt;=40,D741&lt;=44),"B",IF(AND(D741&gt;=45,D741&lt;=49),"C",IF(AND(D741&gt;=50,D741&lt;=54),"D",IF(AND(D741&gt;=55,D741&lt;=59),"E",IF(AND(D741&gt;=60,D741&lt;=64),"F",IF(AND(D741&gt;=65,D741&lt;=69),"G"," ")))))))</f>
        <v> </v>
      </c>
      <c r="G741" s="24" t="s">
        <v>15</v>
      </c>
      <c r="H741" s="24" t="n">
        <v>385</v>
      </c>
      <c r="I741" s="24" t="s">
        <v>16</v>
      </c>
      <c r="J741" s="23" t="s">
        <v>368</v>
      </c>
      <c r="K741" s="27" t="n">
        <v>0.0243287037037037</v>
      </c>
    </row>
    <row r="742" customFormat="false" ht="12.75" hidden="false" customHeight="false" outlineLevel="0" collapsed="false">
      <c r="A742" s="23" t="n">
        <v>733</v>
      </c>
      <c r="B742" s="23" t="n">
        <v>529</v>
      </c>
      <c r="C742" s="23" t="s">
        <v>833</v>
      </c>
      <c r="D742" s="24" t="n">
        <v>36</v>
      </c>
      <c r="E742" s="25" t="str">
        <f aca="false">IF(AND(D742&gt;=35),"Veterano",IF(AND(D742&gt;=19,D742&lt;=34),"Sénior",IF(AND(D742&gt;=17,D742&lt;=18),"Júnior",IF(AND(D742=16),"Juvenil",IF(AND(D742&lt;16),"Não permitido"," ")))))</f>
        <v>Veterano</v>
      </c>
      <c r="F742" s="26" t="str">
        <f aca="false">IF(AND(D742&gt;=35,D742&lt;=39),"A",IF(AND(D742&gt;=40,D742&lt;=44),"B",IF(AND(D742&gt;=45,D742&lt;=49),"C",IF(AND(D742&gt;=50,D742&lt;=54),"D",IF(AND(D742&gt;=55,D742&lt;=59),"E",IF(AND(D742&gt;=60,D742&lt;=64),"F",IF(AND(D742&gt;=65,D742&lt;=69),"G"," ")))))))</f>
        <v>A</v>
      </c>
      <c r="G742" s="24" t="s">
        <v>60</v>
      </c>
      <c r="H742" s="24" t="n">
        <v>83</v>
      </c>
      <c r="I742" s="24" t="s">
        <v>16</v>
      </c>
      <c r="J742" s="23" t="s">
        <v>61</v>
      </c>
      <c r="K742" s="27" t="n">
        <v>0.0243518518518519</v>
      </c>
    </row>
    <row r="743" customFormat="false" ht="12.75" hidden="false" customHeight="false" outlineLevel="0" collapsed="false">
      <c r="A743" s="23" t="n">
        <v>734</v>
      </c>
      <c r="B743" s="23" t="n">
        <v>733</v>
      </c>
      <c r="C743" s="23" t="s">
        <v>834</v>
      </c>
      <c r="D743" s="24" t="n">
        <v>50</v>
      </c>
      <c r="E743" s="25" t="str">
        <f aca="false">IF(AND(D743&gt;=35),"Veterano",IF(AND(D743&gt;=19,D743&lt;=34),"Sénior",IF(AND(D743&gt;=17,D743&lt;=18),"Júnior",IF(AND(D743=16),"Juvenil",IF(AND(D743&lt;16),"Não permitido"," ")))))</f>
        <v>Veterano</v>
      </c>
      <c r="F743" s="26" t="str">
        <f aca="false">IF(AND(D743&gt;=35,D743&lt;=39),"A",IF(AND(D743&gt;=40,D743&lt;=44),"B",IF(AND(D743&gt;=45,D743&lt;=49),"C",IF(AND(D743&gt;=50,D743&lt;=54),"D",IF(AND(D743&gt;=55,D743&lt;=59),"E",IF(AND(D743&gt;=60,D743&lt;=64),"F",IF(AND(D743&gt;=65,D743&lt;=69),"G"," ")))))))</f>
        <v>D</v>
      </c>
      <c r="G743" s="24" t="s">
        <v>176</v>
      </c>
      <c r="H743" s="24" t="n">
        <v>28</v>
      </c>
      <c r="I743" s="24" t="s">
        <v>16</v>
      </c>
      <c r="J743" s="23" t="s">
        <v>45</v>
      </c>
      <c r="K743" s="27" t="n">
        <v>0.0244328703703704</v>
      </c>
    </row>
    <row r="744" customFormat="false" ht="12.75" hidden="false" customHeight="false" outlineLevel="0" collapsed="false">
      <c r="A744" s="23" t="n">
        <v>735</v>
      </c>
      <c r="B744" s="23" t="n">
        <v>760</v>
      </c>
      <c r="C744" s="23" t="s">
        <v>835</v>
      </c>
      <c r="D744" s="24" t="n">
        <v>33</v>
      </c>
      <c r="E744" s="25" t="str">
        <f aca="false">IF(AND(D744&gt;=35),"Veterano",IF(AND(D744&gt;=19,D744&lt;=34),"Sénior",IF(AND(D744&gt;=17,D744&lt;=18),"Júnior",IF(AND(D744=16),"Juvenil",IF(AND(D744&lt;16),"Não permitido"," ")))))</f>
        <v>Sénior</v>
      </c>
      <c r="F744" s="26" t="str">
        <f aca="false">IF(AND(D744&gt;=35,D744&lt;=39),"A",IF(AND(D744&gt;=40,D744&lt;=44),"B",IF(AND(D744&gt;=45,D744&lt;=49),"C",IF(AND(D744&gt;=50,D744&lt;=54),"D",IF(AND(D744&gt;=55,D744&lt;=59),"E",IF(AND(D744&gt;=60,D744&lt;=64),"F",IF(AND(D744&gt;=65,D744&lt;=69),"G"," ")))))))</f>
        <v> </v>
      </c>
      <c r="G744" s="24" t="s">
        <v>15</v>
      </c>
      <c r="H744" s="24" t="n">
        <v>386</v>
      </c>
      <c r="I744" s="24" t="s">
        <v>16</v>
      </c>
      <c r="J744" s="23" t="s">
        <v>61</v>
      </c>
      <c r="K744" s="27" t="n">
        <v>0.0244328703703704</v>
      </c>
    </row>
    <row r="745" customFormat="false" ht="12.75" hidden="false" customHeight="false" outlineLevel="0" collapsed="false">
      <c r="A745" s="23" t="n">
        <v>736</v>
      </c>
      <c r="B745" s="23" t="n">
        <v>759</v>
      </c>
      <c r="C745" s="23" t="s">
        <v>836</v>
      </c>
      <c r="D745" s="24" t="n">
        <v>35</v>
      </c>
      <c r="E745" s="25" t="str">
        <f aca="false">IF(AND(D745&gt;=35),"Veterano",IF(AND(D745&gt;=19,D745&lt;=34),"Sénior",IF(AND(D745&gt;=17,D745&lt;=18),"Júnior",IF(AND(D745=16),"Juvenil",IF(AND(D745&lt;16),"Não permitido"," ")))))</f>
        <v>Veterano</v>
      </c>
      <c r="F745" s="26" t="str">
        <f aca="false">IF(AND(D745&gt;=35,D745&lt;=39),"A",IF(AND(D745&gt;=40,D745&lt;=44),"B",IF(AND(D745&gt;=45,D745&lt;=49),"C",IF(AND(D745&gt;=50,D745&lt;=54),"D",IF(AND(D745&gt;=55,D745&lt;=59),"E",IF(AND(D745&gt;=60,D745&lt;=64),"F",IF(AND(D745&gt;=65,D745&lt;=69),"G"," ")))))))</f>
        <v>A</v>
      </c>
      <c r="G745" s="24" t="s">
        <v>60</v>
      </c>
      <c r="H745" s="24" t="n">
        <v>84</v>
      </c>
      <c r="I745" s="24" t="s">
        <v>16</v>
      </c>
      <c r="J745" s="23" t="s">
        <v>61</v>
      </c>
      <c r="K745" s="27" t="n">
        <v>0.0244444444444444</v>
      </c>
    </row>
    <row r="746" customFormat="false" ht="12.75" hidden="false" customHeight="false" outlineLevel="0" collapsed="false">
      <c r="A746" s="23" t="n">
        <v>737</v>
      </c>
      <c r="B746" s="23" t="n">
        <v>143</v>
      </c>
      <c r="C746" s="23" t="s">
        <v>837</v>
      </c>
      <c r="D746" s="24" t="n">
        <v>35</v>
      </c>
      <c r="E746" s="25" t="str">
        <f aca="false">IF(AND(D746&gt;=35),"Veterano",IF(AND(D746&gt;=19,D746&lt;=34),"Sénior",IF(AND(D746&gt;=17,D746&lt;=18),"Júnior",IF(AND(D746=16),"Juvenil",IF(AND(D746&lt;16),"Não permitido"," ")))))</f>
        <v>Veterano</v>
      </c>
      <c r="F746" s="26" t="str">
        <f aca="false">IF(AND(D746&gt;=35,D746&lt;=39),"A",IF(AND(D746&gt;=40,D746&lt;=44),"B",IF(AND(D746&gt;=45,D746&lt;=49),"C",IF(AND(D746&gt;=50,D746&lt;=54),"D",IF(AND(D746&gt;=55,D746&lt;=59),"E",IF(AND(D746&gt;=60,D746&lt;=64),"F",IF(AND(D746&gt;=65,D746&lt;=69),"G"," ")))))))</f>
        <v>A</v>
      </c>
      <c r="G746" s="24" t="s">
        <v>49</v>
      </c>
      <c r="H746" s="24" t="n">
        <v>17</v>
      </c>
      <c r="I746" s="24" t="s">
        <v>50</v>
      </c>
      <c r="J746" s="23" t="s">
        <v>61</v>
      </c>
      <c r="K746" s="27" t="n">
        <v>0.0244675925925926</v>
      </c>
    </row>
    <row r="747" customFormat="false" ht="12.75" hidden="false" customHeight="false" outlineLevel="0" collapsed="false">
      <c r="A747" s="23" t="n">
        <v>738</v>
      </c>
      <c r="B747" s="23" t="n">
        <v>552</v>
      </c>
      <c r="C747" s="23" t="s">
        <v>838</v>
      </c>
      <c r="D747" s="24" t="n">
        <v>21</v>
      </c>
      <c r="E747" s="25" t="str">
        <f aca="false">IF(AND(D747&gt;=35),"Veterano",IF(AND(D747&gt;=19,D747&lt;=34),"Sénior",IF(AND(D747&gt;=17,D747&lt;=18),"Júnior",IF(AND(D747=16),"Juvenil",IF(AND(D747&lt;16),"Não permitido"," ")))))</f>
        <v>Sénior</v>
      </c>
      <c r="F747" s="26" t="str">
        <f aca="false">IF(AND(D747&gt;=35,D747&lt;=39),"A",IF(AND(D747&gt;=40,D747&lt;=44),"B",IF(AND(D747&gt;=45,D747&lt;=49),"C",IF(AND(D747&gt;=50,D747&lt;=54),"D",IF(AND(D747&gt;=55,D747&lt;=59),"E",IF(AND(D747&gt;=60,D747&lt;=64),"F",IF(AND(D747&gt;=65,D747&lt;=69),"G"," ")))))))</f>
        <v> </v>
      </c>
      <c r="G747" s="24" t="s">
        <v>15</v>
      </c>
      <c r="H747" s="24" t="n">
        <v>387</v>
      </c>
      <c r="I747" s="24" t="s">
        <v>16</v>
      </c>
      <c r="J747" s="23" t="s">
        <v>61</v>
      </c>
      <c r="K747" s="27" t="n">
        <v>0.0244907407407407</v>
      </c>
    </row>
    <row r="748" customFormat="false" ht="12.75" hidden="false" customHeight="false" outlineLevel="0" collapsed="false">
      <c r="A748" s="23" t="n">
        <v>739</v>
      </c>
      <c r="B748" s="23" t="n">
        <v>153</v>
      </c>
      <c r="C748" s="23" t="s">
        <v>839</v>
      </c>
      <c r="D748" s="24" t="n">
        <v>21</v>
      </c>
      <c r="E748" s="25" t="str">
        <f aca="false">IF(AND(D748&gt;=35),"Veterano",IF(AND(D748&gt;=19,D748&lt;=34),"Sénior",IF(AND(D748&gt;=17,D748&lt;=18),"Júnior",IF(AND(D748=16),"Juvenil",IF(AND(D748&lt;16),"Não permitido"," ")))))</f>
        <v>Sénior</v>
      </c>
      <c r="F748" s="26" t="str">
        <f aca="false">IF(AND(D748&gt;=35,D748&lt;=39),"A",IF(AND(D748&gt;=40,D748&lt;=44),"B",IF(AND(D748&gt;=45,D748&lt;=49),"C",IF(AND(D748&gt;=50,D748&lt;=54),"D",IF(AND(D748&gt;=55,D748&lt;=59),"E",IF(AND(D748&gt;=60,D748&lt;=64),"F",IF(AND(D748&gt;=65,D748&lt;=69),"G"," ")))))))</f>
        <v> </v>
      </c>
      <c r="G748" s="24" t="s">
        <v>53</v>
      </c>
      <c r="H748" s="24" t="n">
        <v>74</v>
      </c>
      <c r="I748" s="24" t="s">
        <v>50</v>
      </c>
      <c r="J748" s="23" t="s">
        <v>61</v>
      </c>
      <c r="K748" s="27" t="n">
        <v>0.0245023148148148</v>
      </c>
    </row>
    <row r="749" customFormat="false" ht="12.75" hidden="false" customHeight="false" outlineLevel="0" collapsed="false">
      <c r="A749" s="23" t="n">
        <v>740</v>
      </c>
      <c r="B749" s="23" t="n">
        <v>96</v>
      </c>
      <c r="C749" s="23" t="s">
        <v>194</v>
      </c>
      <c r="D749" s="24" t="n">
        <v>43</v>
      </c>
      <c r="E749" s="25" t="str">
        <f aca="false">IF(AND(D749&gt;=35),"Veterano",IF(AND(D749&gt;=19,D749&lt;=34),"Sénior",IF(AND(D749&gt;=17,D749&lt;=18),"Júnior",IF(AND(D749=16),"Juvenil",IF(AND(D749&lt;16),"Não permitido"," ")))))</f>
        <v>Veterano</v>
      </c>
      <c r="F749" s="26" t="str">
        <f aca="false">IF(AND(D749&gt;=35,D749&lt;=39),"A",IF(AND(D749&gt;=40,D749&lt;=44),"B",IF(AND(D749&gt;=45,D749&lt;=49),"C",IF(AND(D749&gt;=50,D749&lt;=54),"D",IF(AND(D749&gt;=55,D749&lt;=59),"E",IF(AND(D749&gt;=60,D749&lt;=64),"F",IF(AND(D749&gt;=65,D749&lt;=69),"G"," ")))))))</f>
        <v>B</v>
      </c>
      <c r="G749" s="24" t="s">
        <v>83</v>
      </c>
      <c r="H749" s="24" t="n">
        <v>84</v>
      </c>
      <c r="I749" s="24" t="s">
        <v>16</v>
      </c>
      <c r="J749" s="23" t="s">
        <v>288</v>
      </c>
      <c r="K749" s="27" t="n">
        <v>0.024537037037037</v>
      </c>
    </row>
    <row r="750" customFormat="false" ht="12.75" hidden="false" customHeight="false" outlineLevel="0" collapsed="false">
      <c r="A750" s="23" t="n">
        <v>741</v>
      </c>
      <c r="B750" s="23" t="n">
        <v>122</v>
      </c>
      <c r="C750" s="23" t="s">
        <v>840</v>
      </c>
      <c r="D750" s="24" t="n">
        <v>54</v>
      </c>
      <c r="E750" s="25" t="str">
        <f aca="false">IF(AND(D750&gt;=35),"Veterano",IF(AND(D750&gt;=19,D750&lt;=34),"Sénior",IF(AND(D750&gt;=17,D750&lt;=18),"Júnior",IF(AND(D750=16),"Juvenil",IF(AND(D750&lt;16),"Não permitido"," ")))))</f>
        <v>Veterano</v>
      </c>
      <c r="F750" s="26" t="str">
        <f aca="false">IF(AND(D750&gt;=35,D750&lt;=39),"A",IF(AND(D750&gt;=40,D750&lt;=44),"B",IF(AND(D750&gt;=45,D750&lt;=49),"C",IF(AND(D750&gt;=50,D750&lt;=54),"D",IF(AND(D750&gt;=55,D750&lt;=59),"E",IF(AND(D750&gt;=60,D750&lt;=64),"F",IF(AND(D750&gt;=65,D750&lt;=69),"G"," ")))))))</f>
        <v>D</v>
      </c>
      <c r="G750" s="24" t="s">
        <v>49</v>
      </c>
      <c r="H750" s="24" t="n">
        <v>18</v>
      </c>
      <c r="I750" s="24" t="s">
        <v>50</v>
      </c>
      <c r="J750" s="23" t="s">
        <v>103</v>
      </c>
      <c r="K750" s="27" t="n">
        <v>0.0245601851851852</v>
      </c>
    </row>
    <row r="751" customFormat="false" ht="12.75" hidden="false" customHeight="false" outlineLevel="0" collapsed="false">
      <c r="A751" s="23" t="n">
        <v>742</v>
      </c>
      <c r="B751" s="23" t="n">
        <v>124</v>
      </c>
      <c r="C751" s="23" t="s">
        <v>841</v>
      </c>
      <c r="D751" s="24" t="n">
        <v>44</v>
      </c>
      <c r="E751" s="25" t="str">
        <f aca="false">IF(AND(D751&gt;=35),"Veterano",IF(AND(D751&gt;=19,D751&lt;=34),"Sénior",IF(AND(D751&gt;=17,D751&lt;=18),"Júnior",IF(AND(D751=16),"Juvenil",IF(AND(D751&lt;16),"Não permitido"," ")))))</f>
        <v>Veterano</v>
      </c>
      <c r="F751" s="26" t="str">
        <f aca="false">IF(AND(D751&gt;=35,D751&lt;=39),"A",IF(AND(D751&gt;=40,D751&lt;=44),"B",IF(AND(D751&gt;=45,D751&lt;=49),"C",IF(AND(D751&gt;=50,D751&lt;=54),"D",IF(AND(D751&gt;=55,D751&lt;=59),"E",IF(AND(D751&gt;=60,D751&lt;=64),"F",IF(AND(D751&gt;=65,D751&lt;=69),"G"," ")))))))</f>
        <v>B</v>
      </c>
      <c r="G751" s="24" t="s">
        <v>49</v>
      </c>
      <c r="H751" s="24" t="n">
        <v>19</v>
      </c>
      <c r="I751" s="24" t="s">
        <v>50</v>
      </c>
      <c r="J751" s="23" t="s">
        <v>103</v>
      </c>
      <c r="K751" s="27" t="n">
        <v>0.0245717592592593</v>
      </c>
    </row>
    <row r="752" customFormat="false" ht="12.75" hidden="false" customHeight="false" outlineLevel="0" collapsed="false">
      <c r="A752" s="23" t="n">
        <v>743</v>
      </c>
      <c r="B752" s="23" t="n">
        <v>236</v>
      </c>
      <c r="C752" s="23" t="s">
        <v>842</v>
      </c>
      <c r="D752" s="24" t="n">
        <v>26</v>
      </c>
      <c r="E752" s="25" t="str">
        <f aca="false">IF(AND(D752&gt;=35),"Veterano",IF(AND(D752&gt;=19,D752&lt;=34),"Sénior",IF(AND(D752&gt;=17,D752&lt;=18),"Júnior",IF(AND(D752=16),"Juvenil",IF(AND(D752&lt;16),"Não permitido"," ")))))</f>
        <v>Sénior</v>
      </c>
      <c r="F752" s="26" t="str">
        <f aca="false">IF(AND(D752&gt;=35,D752&lt;=39),"A",IF(AND(D752&gt;=40,D752&lt;=44),"B",IF(AND(D752&gt;=45,D752&lt;=49),"C",IF(AND(D752&gt;=50,D752&lt;=54),"D",IF(AND(D752&gt;=55,D752&lt;=59),"E",IF(AND(D752&gt;=60,D752&lt;=64),"F",IF(AND(D752&gt;=65,D752&lt;=69),"G"," ")))))))</f>
        <v> </v>
      </c>
      <c r="G752" s="24" t="s">
        <v>53</v>
      </c>
      <c r="H752" s="24" t="n">
        <v>75</v>
      </c>
      <c r="I752" s="24" t="s">
        <v>50</v>
      </c>
      <c r="J752" s="23" t="s">
        <v>121</v>
      </c>
      <c r="K752" s="27" t="n">
        <v>0.0245717592592593</v>
      </c>
    </row>
    <row r="753" customFormat="false" ht="12.75" hidden="false" customHeight="false" outlineLevel="0" collapsed="false">
      <c r="A753" s="23" t="n">
        <v>744</v>
      </c>
      <c r="B753" s="23" t="n">
        <v>658</v>
      </c>
      <c r="C753" s="23" t="s">
        <v>843</v>
      </c>
      <c r="D753" s="24" t="n">
        <v>19</v>
      </c>
      <c r="E753" s="25" t="str">
        <f aca="false">IF(AND(D753&gt;=35),"Veterano",IF(AND(D753&gt;=19,D753&lt;=34),"Sénior",IF(AND(D753&gt;=17,D753&lt;=18),"Júnior",IF(AND(D753=16),"Juvenil",IF(AND(D753&lt;16),"Não permitido"," ")))))</f>
        <v>Sénior</v>
      </c>
      <c r="F753" s="26" t="str">
        <f aca="false">IF(AND(D753&gt;=35,D753&lt;=39),"A",IF(AND(D753&gt;=40,D753&lt;=44),"B",IF(AND(D753&gt;=45,D753&lt;=49),"C",IF(AND(D753&gt;=50,D753&lt;=54),"D",IF(AND(D753&gt;=55,D753&lt;=59),"E",IF(AND(D753&gt;=60,D753&lt;=64),"F",IF(AND(D753&gt;=65,D753&lt;=69),"G"," ")))))))</f>
        <v> </v>
      </c>
      <c r="G753" s="24" t="s">
        <v>15</v>
      </c>
      <c r="H753" s="24" t="n">
        <v>388</v>
      </c>
      <c r="I753" s="24" t="s">
        <v>16</v>
      </c>
      <c r="J753" s="23" t="s">
        <v>87</v>
      </c>
      <c r="K753" s="27" t="n">
        <v>0.0245717592592593</v>
      </c>
    </row>
    <row r="754" customFormat="false" ht="12.75" hidden="false" customHeight="false" outlineLevel="0" collapsed="false">
      <c r="A754" s="23" t="n">
        <v>745</v>
      </c>
      <c r="B754" s="23" t="n">
        <v>442</v>
      </c>
      <c r="C754" s="23" t="s">
        <v>844</v>
      </c>
      <c r="D754" s="24" t="n">
        <v>37</v>
      </c>
      <c r="E754" s="25" t="str">
        <f aca="false">IF(AND(D754&gt;=35),"Veterano",IF(AND(D754&gt;=19,D754&lt;=34),"Sénior",IF(AND(D754&gt;=17,D754&lt;=18),"Júnior",IF(AND(D754=16),"Juvenil",IF(AND(D754&lt;16),"Não permitido"," ")))))</f>
        <v>Veterano</v>
      </c>
      <c r="F754" s="26" t="str">
        <f aca="false">IF(AND(D754&gt;=35,D754&lt;=39),"A",IF(AND(D754&gt;=40,D754&lt;=44),"B",IF(AND(D754&gt;=45,D754&lt;=49),"C",IF(AND(D754&gt;=50,D754&lt;=54),"D",IF(AND(D754&gt;=55,D754&lt;=59),"E",IF(AND(D754&gt;=60,D754&lt;=64),"F",IF(AND(D754&gt;=65,D754&lt;=69),"G"," ")))))))</f>
        <v>A</v>
      </c>
      <c r="G754" s="24" t="s">
        <v>60</v>
      </c>
      <c r="H754" s="24" t="n">
        <v>85</v>
      </c>
      <c r="I754" s="24" t="s">
        <v>16</v>
      </c>
      <c r="J754" s="23" t="s">
        <v>277</v>
      </c>
      <c r="K754" s="27" t="n">
        <v>0.0245833333333333</v>
      </c>
    </row>
    <row r="755" customFormat="false" ht="12.75" hidden="false" customHeight="false" outlineLevel="0" collapsed="false">
      <c r="A755" s="23" t="n">
        <v>746</v>
      </c>
      <c r="B755" s="23" t="n">
        <v>62</v>
      </c>
      <c r="C755" s="23" t="s">
        <v>845</v>
      </c>
      <c r="D755" s="24" t="n">
        <v>31</v>
      </c>
      <c r="E755" s="25" t="str">
        <f aca="false">IF(AND(D755&gt;=35),"Veterano",IF(AND(D755&gt;=19,D755&lt;=34),"Sénior",IF(AND(D755&gt;=17,D755&lt;=18),"Júnior",IF(AND(D755=16),"Juvenil",IF(AND(D755&lt;16),"Não permitido"," ")))))</f>
        <v>Sénior</v>
      </c>
      <c r="F755" s="26" t="str">
        <f aca="false">IF(AND(D755&gt;=35,D755&lt;=39),"A",IF(AND(D755&gt;=40,D755&lt;=44),"B",IF(AND(D755&gt;=45,D755&lt;=49),"C",IF(AND(D755&gt;=50,D755&lt;=54),"D",IF(AND(D755&gt;=55,D755&lt;=59),"E",IF(AND(D755&gt;=60,D755&lt;=64),"F",IF(AND(D755&gt;=65,D755&lt;=69),"G"," ")))))))</f>
        <v> </v>
      </c>
      <c r="G755" s="24" t="s">
        <v>15</v>
      </c>
      <c r="H755" s="24" t="n">
        <v>389</v>
      </c>
      <c r="I755" s="24" t="s">
        <v>16</v>
      </c>
      <c r="J755" s="23" t="s">
        <v>61</v>
      </c>
      <c r="K755" s="27" t="n">
        <v>0.0245949074074074</v>
      </c>
    </row>
    <row r="756" customFormat="false" ht="12.75" hidden="false" customHeight="false" outlineLevel="0" collapsed="false">
      <c r="A756" s="23" t="n">
        <v>747</v>
      </c>
      <c r="B756" s="23" t="n">
        <v>907</v>
      </c>
      <c r="C756" s="23" t="s">
        <v>846</v>
      </c>
      <c r="D756" s="24" t="n">
        <v>19</v>
      </c>
      <c r="E756" s="25" t="str">
        <f aca="false">IF(AND(D756&gt;=35),"Veterano",IF(AND(D756&gt;=19,D756&lt;=34),"Sénior",IF(AND(D756&gt;=17,D756&lt;=18),"Júnior",IF(AND(D756=16),"Juvenil",IF(AND(D756&lt;16),"Não permitido"," ")))))</f>
        <v>Sénior</v>
      </c>
      <c r="F756" s="26" t="str">
        <f aca="false">IF(AND(D756&gt;=35,D756&lt;=39),"A",IF(AND(D756&gt;=40,D756&lt;=44),"B",IF(AND(D756&gt;=45,D756&lt;=49),"C",IF(AND(D756&gt;=50,D756&lt;=54),"D",IF(AND(D756&gt;=55,D756&lt;=59),"E",IF(AND(D756&gt;=60,D756&lt;=64),"F",IF(AND(D756&gt;=65,D756&lt;=69),"G"," ")))))))</f>
        <v> </v>
      </c>
      <c r="G756" s="24" t="s">
        <v>15</v>
      </c>
      <c r="H756" s="24" t="n">
        <v>390</v>
      </c>
      <c r="I756" s="24" t="s">
        <v>16</v>
      </c>
      <c r="J756" s="23" t="s">
        <v>61</v>
      </c>
      <c r="K756" s="27" t="n">
        <v>0.0246064814814815</v>
      </c>
    </row>
    <row r="757" customFormat="false" ht="12.75" hidden="false" customHeight="false" outlineLevel="0" collapsed="false">
      <c r="A757" s="23" t="n">
        <v>748</v>
      </c>
      <c r="B757" s="23" t="n">
        <v>667</v>
      </c>
      <c r="C757" s="23" t="s">
        <v>847</v>
      </c>
      <c r="D757" s="24" t="n">
        <v>25</v>
      </c>
      <c r="E757" s="25" t="str">
        <f aca="false">IF(AND(D757&gt;=35),"Veterano",IF(AND(D757&gt;=19,D757&lt;=34),"Sénior",IF(AND(D757&gt;=17,D757&lt;=18),"Júnior",IF(AND(D757=16),"Juvenil",IF(AND(D757&lt;16),"Não permitido"," ")))))</f>
        <v>Sénior</v>
      </c>
      <c r="F757" s="26" t="str">
        <f aca="false">IF(AND(D757&gt;=35,D757&lt;=39),"A",IF(AND(D757&gt;=40,D757&lt;=44),"B",IF(AND(D757&gt;=45,D757&lt;=49),"C",IF(AND(D757&gt;=50,D757&lt;=54),"D",IF(AND(D757&gt;=55,D757&lt;=59),"E",IF(AND(D757&gt;=60,D757&lt;=64),"F",IF(AND(D757&gt;=65,D757&lt;=69),"G"," ")))))))</f>
        <v> </v>
      </c>
      <c r="G757" s="24" t="s">
        <v>15</v>
      </c>
      <c r="H757" s="24" t="n">
        <v>391</v>
      </c>
      <c r="I757" s="24" t="s">
        <v>16</v>
      </c>
      <c r="J757" s="23" t="s">
        <v>61</v>
      </c>
      <c r="K757" s="27" t="n">
        <v>0.0246990740740741</v>
      </c>
    </row>
    <row r="758" customFormat="false" ht="12.75" hidden="false" customHeight="false" outlineLevel="0" collapsed="false">
      <c r="A758" s="23" t="n">
        <v>749</v>
      </c>
      <c r="B758" s="23" t="n">
        <v>77</v>
      </c>
      <c r="C758" s="23" t="s">
        <v>848</v>
      </c>
      <c r="D758" s="24" t="n">
        <v>47</v>
      </c>
      <c r="E758" s="25" t="str">
        <f aca="false">IF(AND(D758&gt;=35),"Veterano",IF(AND(D758&gt;=19,D758&lt;=34),"Sénior",IF(AND(D758&gt;=17,D758&lt;=18),"Júnior",IF(AND(D758=16),"Juvenil",IF(AND(D758&lt;16),"Não permitido"," ")))))</f>
        <v>Veterano</v>
      </c>
      <c r="F758" s="26" t="str">
        <f aca="false">IF(AND(D758&gt;=35,D758&lt;=39),"A",IF(AND(D758&gt;=40,D758&lt;=44),"B",IF(AND(D758&gt;=45,D758&lt;=49),"C",IF(AND(D758&gt;=50,D758&lt;=54),"D",IF(AND(D758&gt;=55,D758&lt;=59),"E",IF(AND(D758&gt;=60,D758&lt;=64),"F",IF(AND(D758&gt;=65,D758&lt;=69),"G"," ")))))))</f>
        <v>C</v>
      </c>
      <c r="G758" s="24" t="s">
        <v>92</v>
      </c>
      <c r="H758" s="24" t="n">
        <v>51</v>
      </c>
      <c r="I758" s="24" t="s">
        <v>16</v>
      </c>
      <c r="J758" s="23" t="s">
        <v>61</v>
      </c>
      <c r="K758" s="27" t="n">
        <v>0.0247222222222222</v>
      </c>
    </row>
    <row r="759" customFormat="false" ht="12.75" hidden="false" customHeight="false" outlineLevel="0" collapsed="false">
      <c r="A759" s="23" t="n">
        <v>750</v>
      </c>
      <c r="B759" s="23" t="n">
        <v>484</v>
      </c>
      <c r="C759" s="23" t="s">
        <v>849</v>
      </c>
      <c r="D759" s="24" t="n">
        <v>66</v>
      </c>
      <c r="E759" s="25" t="str">
        <f aca="false">IF(AND(D759&gt;=35),"Veterano",IF(AND(D759&gt;=19,D759&lt;=34),"Sénior",IF(AND(D759&gt;=17,D759&lt;=18),"Júnior",IF(AND(D759=16),"Juvenil",IF(AND(D759&lt;16),"Não permitido"," ")))))</f>
        <v>Veterano</v>
      </c>
      <c r="F759" s="26" t="str">
        <f aca="false">IF(AND(D759&gt;=35,D759&lt;=39),"A",IF(AND(D759&gt;=40,D759&lt;=44),"B",IF(AND(D759&gt;=45,D759&lt;=49),"C",IF(AND(D759&gt;=50,D759&lt;=54),"D",IF(AND(D759&gt;=55,D759&lt;=59),"E",IF(AND(D759&gt;=60,D759&lt;=64),"F",IF(AND(D759&gt;=65,D759&lt;=69),"G"," ")))))))</f>
        <v>G</v>
      </c>
      <c r="G759" s="24" t="s">
        <v>686</v>
      </c>
      <c r="H759" s="24" t="n">
        <v>3</v>
      </c>
      <c r="I759" s="24" t="s">
        <v>16</v>
      </c>
      <c r="J759" s="23" t="s">
        <v>61</v>
      </c>
      <c r="K759" s="27" t="n">
        <v>0.0247222222222222</v>
      </c>
    </row>
    <row r="760" customFormat="false" ht="12.75" hidden="false" customHeight="false" outlineLevel="0" collapsed="false">
      <c r="A760" s="23" t="n">
        <v>751</v>
      </c>
      <c r="B760" s="23" t="n">
        <v>812</v>
      </c>
      <c r="C760" s="23" t="s">
        <v>850</v>
      </c>
      <c r="D760" s="24" t="n">
        <v>29</v>
      </c>
      <c r="E760" s="25" t="str">
        <f aca="false">IF(AND(D760&gt;=35),"Veterano",IF(AND(D760&gt;=19,D760&lt;=34),"Sénior",IF(AND(D760&gt;=17,D760&lt;=18),"Júnior",IF(AND(D760=16),"Juvenil",IF(AND(D760&lt;16),"Não permitido"," ")))))</f>
        <v>Sénior</v>
      </c>
      <c r="F760" s="26" t="str">
        <f aca="false">IF(AND(D760&gt;=35,D760&lt;=39),"A",IF(AND(D760&gt;=40,D760&lt;=44),"B",IF(AND(D760&gt;=45,D760&lt;=49),"C",IF(AND(D760&gt;=50,D760&lt;=54),"D",IF(AND(D760&gt;=55,D760&lt;=59),"E",IF(AND(D760&gt;=60,D760&lt;=64),"F",IF(AND(D760&gt;=65,D760&lt;=69),"G"," ")))))))</f>
        <v> </v>
      </c>
      <c r="G760" s="24" t="s">
        <v>15</v>
      </c>
      <c r="H760" s="24" t="n">
        <v>392</v>
      </c>
      <c r="I760" s="24" t="s">
        <v>16</v>
      </c>
      <c r="J760" s="23" t="s">
        <v>121</v>
      </c>
      <c r="K760" s="27" t="n">
        <v>0.0247453703703704</v>
      </c>
    </row>
    <row r="761" customFormat="false" ht="12.75" hidden="false" customHeight="false" outlineLevel="0" collapsed="false">
      <c r="A761" s="23" t="n">
        <v>752</v>
      </c>
      <c r="B761" s="23" t="n">
        <v>288</v>
      </c>
      <c r="C761" s="23" t="s">
        <v>851</v>
      </c>
      <c r="D761" s="24" t="n">
        <v>44</v>
      </c>
      <c r="E761" s="25" t="str">
        <f aca="false">IF(AND(D761&gt;=35),"Veterano",IF(AND(D761&gt;=19,D761&lt;=34),"Sénior",IF(AND(D761&gt;=17,D761&lt;=18),"Júnior",IF(AND(D761=16),"Juvenil",IF(AND(D761&lt;16),"Não permitido"," ")))))</f>
        <v>Veterano</v>
      </c>
      <c r="F761" s="26" t="str">
        <f aca="false">IF(AND(D761&gt;=35,D761&lt;=39),"A",IF(AND(D761&gt;=40,D761&lt;=44),"B",IF(AND(D761&gt;=45,D761&lt;=49),"C",IF(AND(D761&gt;=50,D761&lt;=54),"D",IF(AND(D761&gt;=55,D761&lt;=59),"E",IF(AND(D761&gt;=60,D761&lt;=64),"F",IF(AND(D761&gt;=65,D761&lt;=69),"G"," ")))))))</f>
        <v>B</v>
      </c>
      <c r="G761" s="24" t="s">
        <v>83</v>
      </c>
      <c r="H761" s="24" t="n">
        <v>85</v>
      </c>
      <c r="I761" s="24" t="s">
        <v>16</v>
      </c>
      <c r="J761" s="23" t="s">
        <v>379</v>
      </c>
      <c r="K761" s="27" t="n">
        <v>0.0248148148148148</v>
      </c>
    </row>
    <row r="762" customFormat="false" ht="12.75" hidden="false" customHeight="false" outlineLevel="0" collapsed="false">
      <c r="A762" s="23" t="n">
        <v>753</v>
      </c>
      <c r="B762" s="23" t="n">
        <v>176</v>
      </c>
      <c r="C762" s="23" t="s">
        <v>852</v>
      </c>
      <c r="D762" s="24" t="n">
        <v>18</v>
      </c>
      <c r="E762" s="25" t="str">
        <f aca="false">IF(AND(D762&gt;=35),"Veterano",IF(AND(D762&gt;=19,D762&lt;=34),"Sénior",IF(AND(D762&gt;=17,D762&lt;=18),"Júnior",IF(AND(D762=16),"Juvenil",IF(AND(D762&lt;16),"Não permitido"," ")))))</f>
        <v>Júnior</v>
      </c>
      <c r="F762" s="26" t="str">
        <f aca="false">IF(AND(D762&gt;=35,D762&lt;=39),"A",IF(AND(D762&gt;=40,D762&lt;=44),"B",IF(AND(D762&gt;=45,D762&lt;=49),"C",IF(AND(D762&gt;=50,D762&lt;=54),"D",IF(AND(D762&gt;=55,D762&lt;=59),"E",IF(AND(D762&gt;=60,D762&lt;=64),"F",IF(AND(D762&gt;=65,D762&lt;=69),"G"," ")))))))</f>
        <v> </v>
      </c>
      <c r="G762" s="24" t="s">
        <v>53</v>
      </c>
      <c r="H762" s="24" t="n">
        <v>76</v>
      </c>
      <c r="I762" s="24" t="s">
        <v>50</v>
      </c>
      <c r="J762" s="23" t="s">
        <v>87</v>
      </c>
      <c r="K762" s="27" t="n">
        <v>0.024837962962963</v>
      </c>
    </row>
    <row r="763" customFormat="false" ht="12.75" hidden="false" customHeight="false" outlineLevel="0" collapsed="false">
      <c r="A763" s="23" t="n">
        <v>754</v>
      </c>
      <c r="B763" s="23" t="n">
        <v>133</v>
      </c>
      <c r="C763" s="23" t="s">
        <v>853</v>
      </c>
      <c r="D763" s="24" t="n">
        <v>29</v>
      </c>
      <c r="E763" s="25" t="str">
        <f aca="false">IF(AND(D763&gt;=35),"Veterano",IF(AND(D763&gt;=19,D763&lt;=34),"Sénior",IF(AND(D763&gt;=17,D763&lt;=18),"Júnior",IF(AND(D763=16),"Juvenil",IF(AND(D763&lt;16),"Não permitido"," ")))))</f>
        <v>Sénior</v>
      </c>
      <c r="F763" s="26" t="str">
        <f aca="false">IF(AND(D763&gt;=35,D763&lt;=39),"A",IF(AND(D763&gt;=40,D763&lt;=44),"B",IF(AND(D763&gt;=45,D763&lt;=49),"C",IF(AND(D763&gt;=50,D763&lt;=54),"D",IF(AND(D763&gt;=55,D763&lt;=59),"E",IF(AND(D763&gt;=60,D763&lt;=64),"F",IF(AND(D763&gt;=65,D763&lt;=69),"G"," ")))))))</f>
        <v> </v>
      </c>
      <c r="G763" s="24" t="s">
        <v>53</v>
      </c>
      <c r="H763" s="24" t="n">
        <v>77</v>
      </c>
      <c r="I763" s="24" t="s">
        <v>50</v>
      </c>
      <c r="J763" s="23" t="s">
        <v>277</v>
      </c>
      <c r="K763" s="27" t="n">
        <v>0.0248842592592593</v>
      </c>
    </row>
    <row r="764" customFormat="false" ht="12.75" hidden="false" customHeight="false" outlineLevel="0" collapsed="false">
      <c r="A764" s="23" t="n">
        <v>755</v>
      </c>
      <c r="B764" s="23" t="n">
        <v>136</v>
      </c>
      <c r="C764" s="23" t="s">
        <v>854</v>
      </c>
      <c r="D764" s="24" t="n">
        <v>28</v>
      </c>
      <c r="E764" s="25" t="str">
        <f aca="false">IF(AND(D764&gt;=35),"Veterano",IF(AND(D764&gt;=19,D764&lt;=34),"Sénior",IF(AND(D764&gt;=17,D764&lt;=18),"Júnior",IF(AND(D764=16),"Juvenil",IF(AND(D764&lt;16),"Não permitido"," ")))))</f>
        <v>Sénior</v>
      </c>
      <c r="F764" s="26" t="str">
        <f aca="false">IF(AND(D764&gt;=35,D764&lt;=39),"A",IF(AND(D764&gt;=40,D764&lt;=44),"B",IF(AND(D764&gt;=45,D764&lt;=49),"C",IF(AND(D764&gt;=50,D764&lt;=54),"D",IF(AND(D764&gt;=55,D764&lt;=59),"E",IF(AND(D764&gt;=60,D764&lt;=64),"F",IF(AND(D764&gt;=65,D764&lt;=69),"G"," ")))))))</f>
        <v> </v>
      </c>
      <c r="G764" s="24" t="s">
        <v>53</v>
      </c>
      <c r="H764" s="24" t="n">
        <v>78</v>
      </c>
      <c r="I764" s="24" t="s">
        <v>50</v>
      </c>
      <c r="J764" s="23" t="s">
        <v>277</v>
      </c>
      <c r="K764" s="27" t="n">
        <v>0.0248958333333333</v>
      </c>
    </row>
    <row r="765" customFormat="false" ht="12.75" hidden="false" customHeight="false" outlineLevel="0" collapsed="false">
      <c r="A765" s="23" t="n">
        <v>756</v>
      </c>
      <c r="B765" s="23" t="n">
        <v>918</v>
      </c>
      <c r="C765" s="23" t="s">
        <v>855</v>
      </c>
      <c r="D765" s="24" t="n">
        <v>43</v>
      </c>
      <c r="E765" s="25" t="str">
        <f aca="false">IF(AND(D765&gt;=35),"Veterano",IF(AND(D765&gt;=19,D765&lt;=34),"Sénior",IF(AND(D765&gt;=17,D765&lt;=18),"Júnior",IF(AND(D765=16),"Juvenil",IF(AND(D765&lt;16),"Não permitido"," ")))))</f>
        <v>Veterano</v>
      </c>
      <c r="F765" s="26" t="str">
        <f aca="false">IF(AND(D765&gt;=35,D765&lt;=39),"A",IF(AND(D765&gt;=40,D765&lt;=44),"B",IF(AND(D765&gt;=45,D765&lt;=49),"C",IF(AND(D765&gt;=50,D765&lt;=54),"D",IF(AND(D765&gt;=55,D765&lt;=59),"E",IF(AND(D765&gt;=60,D765&lt;=64),"F",IF(AND(D765&gt;=65,D765&lt;=69),"G"," ")))))))</f>
        <v>B</v>
      </c>
      <c r="G765" s="24" t="s">
        <v>83</v>
      </c>
      <c r="H765" s="24" t="n">
        <v>86</v>
      </c>
      <c r="I765" s="24" t="s">
        <v>16</v>
      </c>
      <c r="J765" s="23" t="s">
        <v>234</v>
      </c>
      <c r="K765" s="27" t="n">
        <v>0.0249074074074074</v>
      </c>
    </row>
    <row r="766" customFormat="false" ht="12.75" hidden="false" customHeight="false" outlineLevel="0" collapsed="false">
      <c r="A766" s="23" t="n">
        <v>757</v>
      </c>
      <c r="B766" s="23" t="n">
        <v>415</v>
      </c>
      <c r="C766" s="23" t="s">
        <v>856</v>
      </c>
      <c r="D766" s="24" t="n">
        <v>37</v>
      </c>
      <c r="E766" s="25" t="str">
        <f aca="false">IF(AND(D766&gt;=35),"Veterano",IF(AND(D766&gt;=19,D766&lt;=34),"Sénior",IF(AND(D766&gt;=17,D766&lt;=18),"Júnior",IF(AND(D766=16),"Juvenil",IF(AND(D766&lt;16),"Não permitido"," ")))))</f>
        <v>Veterano</v>
      </c>
      <c r="F766" s="26" t="str">
        <f aca="false">IF(AND(D766&gt;=35,D766&lt;=39),"A",IF(AND(D766&gt;=40,D766&lt;=44),"B",IF(AND(D766&gt;=45,D766&lt;=49),"C",IF(AND(D766&gt;=50,D766&lt;=54),"D",IF(AND(D766&gt;=55,D766&lt;=59),"E",IF(AND(D766&gt;=60,D766&lt;=64),"F",IF(AND(D766&gt;=65,D766&lt;=69),"G"," ")))))))</f>
        <v>A</v>
      </c>
      <c r="G766" s="24" t="s">
        <v>60</v>
      </c>
      <c r="H766" s="24" t="n">
        <v>86</v>
      </c>
      <c r="I766" s="24" t="s">
        <v>16</v>
      </c>
      <c r="J766" s="23" t="s">
        <v>61</v>
      </c>
      <c r="K766" s="27" t="n">
        <v>0.0249189814814815</v>
      </c>
    </row>
    <row r="767" customFormat="false" ht="12.75" hidden="false" customHeight="false" outlineLevel="0" collapsed="false">
      <c r="A767" s="23" t="n">
        <v>758</v>
      </c>
      <c r="B767" s="23" t="n">
        <v>66</v>
      </c>
      <c r="C767" s="23" t="s">
        <v>857</v>
      </c>
      <c r="D767" s="24" t="n">
        <v>58</v>
      </c>
      <c r="E767" s="25" t="str">
        <f aca="false">IF(AND(D767&gt;=35),"Veterano",IF(AND(D767&gt;=19,D767&lt;=34),"Sénior",IF(AND(D767&gt;=17,D767&lt;=18),"Júnior",IF(AND(D767=16),"Juvenil",IF(AND(D767&lt;16),"Não permitido"," ")))))</f>
        <v>Veterano</v>
      </c>
      <c r="F767" s="26" t="str">
        <f aca="false">IF(AND(D767&gt;=35,D767&lt;=39),"A",IF(AND(D767&gt;=40,D767&lt;=44),"B",IF(AND(D767&gt;=45,D767&lt;=49),"C",IF(AND(D767&gt;=50,D767&lt;=54),"D",IF(AND(D767&gt;=55,D767&lt;=59),"E",IF(AND(D767&gt;=60,D767&lt;=64),"F",IF(AND(D767&gt;=65,D767&lt;=69),"G"," ")))))))</f>
        <v>E</v>
      </c>
      <c r="G767" s="24" t="s">
        <v>129</v>
      </c>
      <c r="H767" s="24" t="n">
        <v>10</v>
      </c>
      <c r="I767" s="24" t="s">
        <v>16</v>
      </c>
      <c r="J767" s="23" t="s">
        <v>61</v>
      </c>
      <c r="K767" s="27" t="n">
        <v>0.0249884259259259</v>
      </c>
    </row>
    <row r="768" customFormat="false" ht="12.75" hidden="false" customHeight="false" outlineLevel="0" collapsed="false">
      <c r="A768" s="23" t="n">
        <v>759</v>
      </c>
      <c r="B768" s="23" t="n">
        <v>180</v>
      </c>
      <c r="C768" s="23" t="s">
        <v>858</v>
      </c>
      <c r="D768" s="24" t="n">
        <v>29</v>
      </c>
      <c r="E768" s="25" t="str">
        <f aca="false">IF(AND(D768&gt;=35),"Veterano",IF(AND(D768&gt;=19,D768&lt;=34),"Sénior",IF(AND(D768&gt;=17,D768&lt;=18),"Júnior",IF(AND(D768=16),"Juvenil",IF(AND(D768&lt;16),"Não permitido"," ")))))</f>
        <v>Sénior</v>
      </c>
      <c r="F768" s="26" t="str">
        <f aca="false">IF(AND(D768&gt;=35,D768&lt;=39),"A",IF(AND(D768&gt;=40,D768&lt;=44),"B",IF(AND(D768&gt;=45,D768&lt;=49),"C",IF(AND(D768&gt;=50,D768&lt;=54),"D",IF(AND(D768&gt;=55,D768&lt;=59),"E",IF(AND(D768&gt;=60,D768&lt;=64),"F",IF(AND(D768&gt;=65,D768&lt;=69),"G"," ")))))))</f>
        <v> </v>
      </c>
      <c r="G768" s="24" t="s">
        <v>53</v>
      </c>
      <c r="H768" s="24" t="n">
        <v>79</v>
      </c>
      <c r="I768" s="24" t="s">
        <v>50</v>
      </c>
      <c r="J768" s="23" t="s">
        <v>330</v>
      </c>
      <c r="K768" s="27" t="n">
        <v>0.0249884259259259</v>
      </c>
    </row>
    <row r="769" customFormat="false" ht="12.75" hidden="false" customHeight="false" outlineLevel="0" collapsed="false">
      <c r="A769" s="23" t="n">
        <v>760</v>
      </c>
      <c r="B769" s="23" t="n">
        <v>663</v>
      </c>
      <c r="C769" s="23" t="s">
        <v>859</v>
      </c>
      <c r="D769" s="24" t="n">
        <v>24</v>
      </c>
      <c r="E769" s="25" t="str">
        <f aca="false">IF(AND(D769&gt;=35),"Veterano",IF(AND(D769&gt;=19,D769&lt;=34),"Sénior",IF(AND(D769&gt;=17,D769&lt;=18),"Júnior",IF(AND(D769=16),"Juvenil",IF(AND(D769&lt;16),"Não permitido"," ")))))</f>
        <v>Sénior</v>
      </c>
      <c r="F769" s="26" t="str">
        <f aca="false">IF(AND(D769&gt;=35,D769&lt;=39),"A",IF(AND(D769&gt;=40,D769&lt;=44),"B",IF(AND(D769&gt;=45,D769&lt;=49),"C",IF(AND(D769&gt;=50,D769&lt;=54),"D",IF(AND(D769&gt;=55,D769&lt;=59),"E",IF(AND(D769&gt;=60,D769&lt;=64),"F",IF(AND(D769&gt;=65,D769&lt;=69),"G"," ")))))))</f>
        <v> </v>
      </c>
      <c r="G769" s="24" t="s">
        <v>15</v>
      </c>
      <c r="H769" s="24" t="n">
        <v>393</v>
      </c>
      <c r="I769" s="24" t="s">
        <v>16</v>
      </c>
      <c r="J769" s="23" t="s">
        <v>330</v>
      </c>
      <c r="K769" s="27" t="n">
        <v>0.0249884259259259</v>
      </c>
    </row>
    <row r="770" customFormat="false" ht="12.75" hidden="false" customHeight="false" outlineLevel="0" collapsed="false">
      <c r="A770" s="23" t="n">
        <v>761</v>
      </c>
      <c r="B770" s="23" t="n">
        <v>436</v>
      </c>
      <c r="C770" s="23" t="s">
        <v>860</v>
      </c>
      <c r="D770" s="24" t="n">
        <v>42</v>
      </c>
      <c r="E770" s="25" t="str">
        <f aca="false">IF(AND(D770&gt;=35),"Veterano",IF(AND(D770&gt;=19,D770&lt;=34),"Sénior",IF(AND(D770&gt;=17,D770&lt;=18),"Júnior",IF(AND(D770=16),"Juvenil",IF(AND(D770&lt;16),"Não permitido"," ")))))</f>
        <v>Veterano</v>
      </c>
      <c r="F770" s="26" t="str">
        <f aca="false">IF(AND(D770&gt;=35,D770&lt;=39),"A",IF(AND(D770&gt;=40,D770&lt;=44),"B",IF(AND(D770&gt;=45,D770&lt;=49),"C",IF(AND(D770&gt;=50,D770&lt;=54),"D",IF(AND(D770&gt;=55,D770&lt;=59),"E",IF(AND(D770&gt;=60,D770&lt;=64),"F",IF(AND(D770&gt;=65,D770&lt;=69),"G"," ")))))))</f>
        <v>B</v>
      </c>
      <c r="G770" s="24" t="s">
        <v>83</v>
      </c>
      <c r="H770" s="24" t="n">
        <v>87</v>
      </c>
      <c r="I770" s="24" t="s">
        <v>16</v>
      </c>
      <c r="J770" s="23" t="s">
        <v>277</v>
      </c>
      <c r="K770" s="27" t="n">
        <v>0.0250231481481481</v>
      </c>
    </row>
    <row r="771" customFormat="false" ht="12.75" hidden="false" customHeight="false" outlineLevel="0" collapsed="false">
      <c r="A771" s="23" t="n">
        <v>762</v>
      </c>
      <c r="B771" s="23" t="n">
        <v>684</v>
      </c>
      <c r="C771" s="23" t="s">
        <v>861</v>
      </c>
      <c r="D771" s="24" t="n">
        <v>37</v>
      </c>
      <c r="E771" s="25" t="str">
        <f aca="false">IF(AND(D771&gt;=35),"Veterano",IF(AND(D771&gt;=19,D771&lt;=34),"Sénior",IF(AND(D771&gt;=17,D771&lt;=18),"Júnior",IF(AND(D771=16),"Juvenil",IF(AND(D771&lt;16),"Não permitido"," ")))))</f>
        <v>Veterano</v>
      </c>
      <c r="F771" s="26" t="str">
        <f aca="false">IF(AND(D771&gt;=35,D771&lt;=39),"A",IF(AND(D771&gt;=40,D771&lt;=44),"B",IF(AND(D771&gt;=45,D771&lt;=49),"C",IF(AND(D771&gt;=50,D771&lt;=54),"D",IF(AND(D771&gt;=55,D771&lt;=59),"E",IF(AND(D771&gt;=60,D771&lt;=64),"F",IF(AND(D771&gt;=65,D771&lt;=69),"G"," ")))))))</f>
        <v>A</v>
      </c>
      <c r="G771" s="24" t="s">
        <v>60</v>
      </c>
      <c r="H771" s="24" t="n">
        <v>87</v>
      </c>
      <c r="I771" s="24" t="s">
        <v>16</v>
      </c>
      <c r="J771" s="23" t="s">
        <v>368</v>
      </c>
      <c r="K771" s="27" t="n">
        <v>0.0250578703703704</v>
      </c>
    </row>
    <row r="772" customFormat="false" ht="12.75" hidden="false" customHeight="false" outlineLevel="0" collapsed="false">
      <c r="A772" s="23" t="n">
        <v>763</v>
      </c>
      <c r="B772" s="23" t="n">
        <v>693</v>
      </c>
      <c r="C772" s="23" t="s">
        <v>862</v>
      </c>
      <c r="D772" s="24" t="n">
        <v>31</v>
      </c>
      <c r="E772" s="25" t="str">
        <f aca="false">IF(AND(D772&gt;=35),"Veterano",IF(AND(D772&gt;=19,D772&lt;=34),"Sénior",IF(AND(D772&gt;=17,D772&lt;=18),"Júnior",IF(AND(D772=16),"Juvenil",IF(AND(D772&lt;16),"Não permitido"," ")))))</f>
        <v>Sénior</v>
      </c>
      <c r="F772" s="26" t="str">
        <f aca="false">IF(AND(D772&gt;=35,D772&lt;=39),"A",IF(AND(D772&gt;=40,D772&lt;=44),"B",IF(AND(D772&gt;=45,D772&lt;=49),"C",IF(AND(D772&gt;=50,D772&lt;=54),"D",IF(AND(D772&gt;=55,D772&lt;=59),"E",IF(AND(D772&gt;=60,D772&lt;=64),"F",IF(AND(D772&gt;=65,D772&lt;=69),"G"," ")))))))</f>
        <v> </v>
      </c>
      <c r="G772" s="24" t="s">
        <v>15</v>
      </c>
      <c r="H772" s="24" t="n">
        <v>394</v>
      </c>
      <c r="I772" s="24" t="s">
        <v>16</v>
      </c>
      <c r="J772" s="23" t="s">
        <v>368</v>
      </c>
      <c r="K772" s="27" t="n">
        <v>0.0250578703703704</v>
      </c>
    </row>
    <row r="773" customFormat="false" ht="12.75" hidden="false" customHeight="false" outlineLevel="0" collapsed="false">
      <c r="A773" s="23" t="n">
        <v>764</v>
      </c>
      <c r="B773" s="23" t="n">
        <v>182</v>
      </c>
      <c r="C773" s="23" t="s">
        <v>863</v>
      </c>
      <c r="D773" s="24" t="n">
        <v>48</v>
      </c>
      <c r="E773" s="25" t="str">
        <f aca="false">IF(AND(D773&gt;=35),"Veterano",IF(AND(D773&gt;=19,D773&lt;=34),"Sénior",IF(AND(D773&gt;=17,D773&lt;=18),"Júnior",IF(AND(D773=16),"Juvenil",IF(AND(D773&lt;16),"Não permitido"," ")))))</f>
        <v>Veterano</v>
      </c>
      <c r="F773" s="26" t="str">
        <f aca="false">IF(AND(D773&gt;=35,D773&lt;=39),"A",IF(AND(D773&gt;=40,D773&lt;=44),"B",IF(AND(D773&gt;=45,D773&lt;=49),"C",IF(AND(D773&gt;=50,D773&lt;=54),"D",IF(AND(D773&gt;=55,D773&lt;=59),"E",IF(AND(D773&gt;=60,D773&lt;=64),"F",IF(AND(D773&gt;=65,D773&lt;=69),"G"," ")))))))</f>
        <v>C</v>
      </c>
      <c r="G773" s="24" t="s">
        <v>49</v>
      </c>
      <c r="H773" s="24" t="n">
        <v>20</v>
      </c>
      <c r="I773" s="24" t="s">
        <v>50</v>
      </c>
      <c r="J773" s="23" t="s">
        <v>330</v>
      </c>
      <c r="K773" s="27" t="n">
        <v>0.0250925925925926</v>
      </c>
    </row>
    <row r="774" customFormat="false" ht="12.75" hidden="false" customHeight="false" outlineLevel="0" collapsed="false">
      <c r="A774" s="23" t="n">
        <v>765</v>
      </c>
      <c r="B774" s="23" t="n">
        <v>70</v>
      </c>
      <c r="C774" s="23" t="s">
        <v>864</v>
      </c>
      <c r="D774" s="24" t="n">
        <v>26</v>
      </c>
      <c r="E774" s="25" t="str">
        <f aca="false">IF(AND(D774&gt;=35),"Veterano",IF(AND(D774&gt;=19,D774&lt;=34),"Sénior",IF(AND(D774&gt;=17,D774&lt;=18),"Júnior",IF(AND(D774=16),"Juvenil",IF(AND(D774&lt;16),"Não permitido"," ")))))</f>
        <v>Sénior</v>
      </c>
      <c r="F774" s="26" t="str">
        <f aca="false">IF(AND(D774&gt;=35,D774&lt;=39),"A",IF(AND(D774&gt;=40,D774&lt;=44),"B",IF(AND(D774&gt;=45,D774&lt;=49),"C",IF(AND(D774&gt;=50,D774&lt;=54),"D",IF(AND(D774&gt;=55,D774&lt;=59),"E",IF(AND(D774&gt;=60,D774&lt;=64),"F",IF(AND(D774&gt;=65,D774&lt;=69),"G"," ")))))))</f>
        <v> </v>
      </c>
      <c r="G774" s="24" t="s">
        <v>15</v>
      </c>
      <c r="H774" s="24" t="n">
        <v>395</v>
      </c>
      <c r="I774" s="24" t="s">
        <v>16</v>
      </c>
      <c r="J774" s="23" t="s">
        <v>61</v>
      </c>
      <c r="K774" s="27" t="n">
        <v>0.0251273148148148</v>
      </c>
    </row>
    <row r="775" customFormat="false" ht="12.75" hidden="false" customHeight="false" outlineLevel="0" collapsed="false">
      <c r="A775" s="23" t="n">
        <v>766</v>
      </c>
      <c r="B775" s="23" t="n">
        <v>766</v>
      </c>
      <c r="C775" s="23" t="s">
        <v>865</v>
      </c>
      <c r="D775" s="24" t="n">
        <v>35</v>
      </c>
      <c r="E775" s="25" t="str">
        <f aca="false">IF(AND(D775&gt;=35),"Veterano",IF(AND(D775&gt;=19,D775&lt;=34),"Sénior",IF(AND(D775&gt;=17,D775&lt;=18),"Júnior",IF(AND(D775=16),"Juvenil",IF(AND(D775&lt;16),"Não permitido"," ")))))</f>
        <v>Veterano</v>
      </c>
      <c r="F775" s="26" t="str">
        <f aca="false">IF(AND(D775&gt;=35,D775&lt;=39),"A",IF(AND(D775&gt;=40,D775&lt;=44),"B",IF(AND(D775&gt;=45,D775&lt;=49),"C",IF(AND(D775&gt;=50,D775&lt;=54),"D",IF(AND(D775&gt;=55,D775&lt;=59),"E",IF(AND(D775&gt;=60,D775&lt;=64),"F",IF(AND(D775&gt;=65,D775&lt;=69),"G"," ")))))))</f>
        <v>A</v>
      </c>
      <c r="G775" s="24" t="s">
        <v>60</v>
      </c>
      <c r="H775" s="24" t="n">
        <v>88</v>
      </c>
      <c r="I775" s="24" t="s">
        <v>16</v>
      </c>
      <c r="J775" s="23" t="s">
        <v>121</v>
      </c>
      <c r="K775" s="27" t="n">
        <v>0.025150462962963</v>
      </c>
    </row>
    <row r="776" customFormat="false" ht="12.75" hidden="false" customHeight="false" outlineLevel="0" collapsed="false">
      <c r="A776" s="23" t="n">
        <v>767</v>
      </c>
      <c r="B776" s="23" t="n">
        <v>67</v>
      </c>
      <c r="C776" s="23" t="s">
        <v>866</v>
      </c>
      <c r="D776" s="24" t="n">
        <v>31</v>
      </c>
      <c r="E776" s="25" t="str">
        <f aca="false">IF(AND(D776&gt;=35),"Veterano",IF(AND(D776&gt;=19,D776&lt;=34),"Sénior",IF(AND(D776&gt;=17,D776&lt;=18),"Júnior",IF(AND(D776=16),"Juvenil",IF(AND(D776&lt;16),"Não permitido"," ")))))</f>
        <v>Sénior</v>
      </c>
      <c r="F776" s="26" t="str">
        <f aca="false">IF(AND(D776&gt;=35,D776&lt;=39),"A",IF(AND(D776&gt;=40,D776&lt;=44),"B",IF(AND(D776&gt;=45,D776&lt;=49),"C",IF(AND(D776&gt;=50,D776&lt;=54),"D",IF(AND(D776&gt;=55,D776&lt;=59),"E",IF(AND(D776&gt;=60,D776&lt;=64),"F",IF(AND(D776&gt;=65,D776&lt;=69),"G"," ")))))))</f>
        <v> </v>
      </c>
      <c r="G776" s="24" t="s">
        <v>15</v>
      </c>
      <c r="H776" s="24" t="n">
        <v>396</v>
      </c>
      <c r="I776" s="24" t="s">
        <v>16</v>
      </c>
      <c r="J776" s="23" t="s">
        <v>61</v>
      </c>
      <c r="K776" s="27" t="n">
        <v>0.0251967592592593</v>
      </c>
    </row>
    <row r="777" customFormat="false" ht="12.75" hidden="false" customHeight="false" outlineLevel="0" collapsed="false">
      <c r="A777" s="23" t="n">
        <v>768</v>
      </c>
      <c r="B777" s="23" t="n">
        <v>591</v>
      </c>
      <c r="C777" s="23" t="s">
        <v>867</v>
      </c>
      <c r="D777" s="24" t="n">
        <v>33</v>
      </c>
      <c r="E777" s="25" t="str">
        <f aca="false">IF(AND(D777&gt;=35),"Veterano",IF(AND(D777&gt;=19,D777&lt;=34),"Sénior",IF(AND(D777&gt;=17,D777&lt;=18),"Júnior",IF(AND(D777=16),"Juvenil",IF(AND(D777&lt;16),"Não permitido"," ")))))</f>
        <v>Sénior</v>
      </c>
      <c r="F777" s="26" t="str">
        <f aca="false">IF(AND(D777&gt;=35,D777&lt;=39),"A",IF(AND(D777&gt;=40,D777&lt;=44),"B",IF(AND(D777&gt;=45,D777&lt;=49),"C",IF(AND(D777&gt;=50,D777&lt;=54),"D",IF(AND(D777&gt;=55,D777&lt;=59),"E",IF(AND(D777&gt;=60,D777&lt;=64),"F",IF(AND(D777&gt;=65,D777&lt;=69),"G"," ")))))))</f>
        <v> </v>
      </c>
      <c r="G777" s="24" t="s">
        <v>15</v>
      </c>
      <c r="H777" s="24" t="n">
        <v>397</v>
      </c>
      <c r="I777" s="24" t="s">
        <v>16</v>
      </c>
      <c r="J777" s="23" t="s">
        <v>61</v>
      </c>
      <c r="K777" s="27" t="n">
        <v>0.0252430555555556</v>
      </c>
    </row>
    <row r="778" customFormat="false" ht="12.75" hidden="false" customHeight="false" outlineLevel="0" collapsed="false">
      <c r="A778" s="23" t="n">
        <v>769</v>
      </c>
      <c r="B778" s="23" t="n">
        <v>589</v>
      </c>
      <c r="C778" s="23" t="s">
        <v>868</v>
      </c>
      <c r="D778" s="24" t="n">
        <v>39</v>
      </c>
      <c r="E778" s="25" t="str">
        <f aca="false">IF(AND(D778&gt;=35),"Veterano",IF(AND(D778&gt;=19,D778&lt;=34),"Sénior",IF(AND(D778&gt;=17,D778&lt;=18),"Júnior",IF(AND(D778=16),"Juvenil",IF(AND(D778&lt;16),"Não permitido"," ")))))</f>
        <v>Veterano</v>
      </c>
      <c r="F778" s="26" t="str">
        <f aca="false">IF(AND(D778&gt;=35,D778&lt;=39),"A",IF(AND(D778&gt;=40,D778&lt;=44),"B",IF(AND(D778&gt;=45,D778&lt;=49),"C",IF(AND(D778&gt;=50,D778&lt;=54),"D",IF(AND(D778&gt;=55,D778&lt;=59),"E",IF(AND(D778&gt;=60,D778&lt;=64),"F",IF(AND(D778&gt;=65,D778&lt;=69),"G"," ")))))))</f>
        <v>A</v>
      </c>
      <c r="G778" s="24" t="s">
        <v>60</v>
      </c>
      <c r="H778" s="24" t="n">
        <v>89</v>
      </c>
      <c r="I778" s="24" t="s">
        <v>16</v>
      </c>
      <c r="J778" s="23" t="s">
        <v>696</v>
      </c>
      <c r="K778" s="27" t="n">
        <v>0.0252546296296296</v>
      </c>
    </row>
    <row r="779" customFormat="false" ht="12.75" hidden="false" customHeight="false" outlineLevel="0" collapsed="false">
      <c r="A779" s="23" t="n">
        <v>770</v>
      </c>
      <c r="B779" s="23" t="n">
        <v>897</v>
      </c>
      <c r="C779" s="23" t="s">
        <v>564</v>
      </c>
      <c r="D779" s="24" t="n">
        <v>52</v>
      </c>
      <c r="E779" s="25" t="str">
        <f aca="false">IF(AND(D779&gt;=35),"Veterano",IF(AND(D779&gt;=19,D779&lt;=34),"Sénior",IF(AND(D779&gt;=17,D779&lt;=18),"Júnior",IF(AND(D779=16),"Juvenil",IF(AND(D779&lt;16),"Não permitido"," ")))))</f>
        <v>Veterano</v>
      </c>
      <c r="F779" s="26" t="str">
        <f aca="false">IF(AND(D779&gt;=35,D779&lt;=39),"A",IF(AND(D779&gt;=40,D779&lt;=44),"B",IF(AND(D779&gt;=45,D779&lt;=49),"C",IF(AND(D779&gt;=50,D779&lt;=54),"D",IF(AND(D779&gt;=55,D779&lt;=59),"E",IF(AND(D779&gt;=60,D779&lt;=64),"F",IF(AND(D779&gt;=65,D779&lt;=69),"G"," ")))))))</f>
        <v>D</v>
      </c>
      <c r="G779" s="24" t="s">
        <v>176</v>
      </c>
      <c r="H779" s="24" t="n">
        <v>29</v>
      </c>
      <c r="I779" s="24" t="s">
        <v>16</v>
      </c>
      <c r="J779" s="23" t="s">
        <v>384</v>
      </c>
      <c r="K779" s="27" t="n">
        <v>0.0252546296296296</v>
      </c>
    </row>
    <row r="780" customFormat="false" ht="12.75" hidden="false" customHeight="false" outlineLevel="0" collapsed="false">
      <c r="A780" s="23" t="n">
        <v>771</v>
      </c>
      <c r="B780" s="23" t="n">
        <v>904</v>
      </c>
      <c r="C780" s="23" t="s">
        <v>869</v>
      </c>
      <c r="D780" s="24" t="n">
        <v>55</v>
      </c>
      <c r="E780" s="25" t="str">
        <f aca="false">IF(AND(D780&gt;=35),"Veterano",IF(AND(D780&gt;=19,D780&lt;=34),"Sénior",IF(AND(D780&gt;=17,D780&lt;=18),"Júnior",IF(AND(D780=16),"Juvenil",IF(AND(D780&lt;16),"Não permitido"," ")))))</f>
        <v>Veterano</v>
      </c>
      <c r="F780" s="26" t="str">
        <f aca="false">IF(AND(D780&gt;=35,D780&lt;=39),"A",IF(AND(D780&gt;=40,D780&lt;=44),"B",IF(AND(D780&gt;=45,D780&lt;=49),"C",IF(AND(D780&gt;=50,D780&lt;=54),"D",IF(AND(D780&gt;=55,D780&lt;=59),"E",IF(AND(D780&gt;=60,D780&lt;=64),"F",IF(AND(D780&gt;=65,D780&lt;=69),"G"," ")))))))</f>
        <v>E</v>
      </c>
      <c r="G780" s="24" t="s">
        <v>129</v>
      </c>
      <c r="H780" s="24" t="n">
        <v>11</v>
      </c>
      <c r="I780" s="24" t="s">
        <v>16</v>
      </c>
      <c r="J780" s="23" t="s">
        <v>384</v>
      </c>
      <c r="K780" s="27" t="n">
        <v>0.0252546296296296</v>
      </c>
    </row>
    <row r="781" customFormat="false" ht="12.75" hidden="false" customHeight="false" outlineLevel="0" collapsed="false">
      <c r="A781" s="23" t="n">
        <v>772</v>
      </c>
      <c r="B781" s="23" t="n">
        <v>19</v>
      </c>
      <c r="C781" s="23" t="s">
        <v>870</v>
      </c>
      <c r="D781" s="24" t="n">
        <v>51</v>
      </c>
      <c r="E781" s="25" t="str">
        <f aca="false">IF(AND(D781&gt;=35),"Veterano",IF(AND(D781&gt;=19,D781&lt;=34),"Sénior",IF(AND(D781&gt;=17,D781&lt;=18),"Júnior",IF(AND(D781=16),"Juvenil",IF(AND(D781&lt;16),"Não permitido"," ")))))</f>
        <v>Veterano</v>
      </c>
      <c r="F781" s="26" t="str">
        <f aca="false">IF(AND(D781&gt;=35,D781&lt;=39),"A",IF(AND(D781&gt;=40,D781&lt;=44),"B",IF(AND(D781&gt;=45,D781&lt;=49),"C",IF(AND(D781&gt;=50,D781&lt;=54),"D",IF(AND(D781&gt;=55,D781&lt;=59),"E",IF(AND(D781&gt;=60,D781&lt;=64),"F",IF(AND(D781&gt;=65,D781&lt;=69),"G"," ")))))))</f>
        <v>D</v>
      </c>
      <c r="G781" s="24" t="s">
        <v>176</v>
      </c>
      <c r="H781" s="24" t="n">
        <v>30</v>
      </c>
      <c r="I781" s="24" t="s">
        <v>16</v>
      </c>
      <c r="J781" s="23" t="s">
        <v>384</v>
      </c>
      <c r="K781" s="27" t="n">
        <v>0.0252662037037037</v>
      </c>
    </row>
    <row r="782" customFormat="false" ht="12.75" hidden="false" customHeight="false" outlineLevel="0" collapsed="false">
      <c r="A782" s="23" t="n">
        <v>773</v>
      </c>
      <c r="B782" s="23" t="n">
        <v>20</v>
      </c>
      <c r="C782" s="23" t="s">
        <v>871</v>
      </c>
      <c r="D782" s="24" t="n">
        <v>19</v>
      </c>
      <c r="E782" s="25" t="str">
        <f aca="false">IF(AND(D782&gt;=35),"Veterano",IF(AND(D782&gt;=19,D782&lt;=34),"Sénior",IF(AND(D782&gt;=17,D782&lt;=18),"Júnior",IF(AND(D782=16),"Juvenil",IF(AND(D782&lt;16),"Não permitido"," ")))))</f>
        <v>Sénior</v>
      </c>
      <c r="F782" s="26" t="str">
        <f aca="false">IF(AND(D782&gt;=35,D782&lt;=39),"A",IF(AND(D782&gt;=40,D782&lt;=44),"B",IF(AND(D782&gt;=45,D782&lt;=49),"C",IF(AND(D782&gt;=50,D782&lt;=54),"D",IF(AND(D782&gt;=55,D782&lt;=59),"E",IF(AND(D782&gt;=60,D782&lt;=64),"F",IF(AND(D782&gt;=65,D782&lt;=69),"G"," ")))))))</f>
        <v> </v>
      </c>
      <c r="G782" s="24" t="s">
        <v>53</v>
      </c>
      <c r="H782" s="24" t="n">
        <v>80</v>
      </c>
      <c r="I782" s="24" t="s">
        <v>50</v>
      </c>
      <c r="J782" s="23" t="s">
        <v>384</v>
      </c>
      <c r="K782" s="27" t="n">
        <v>0.0252662037037037</v>
      </c>
    </row>
    <row r="783" customFormat="false" ht="12.75" hidden="false" customHeight="false" outlineLevel="0" collapsed="false">
      <c r="A783" s="23" t="n">
        <v>774</v>
      </c>
      <c r="B783" s="23" t="n">
        <v>226</v>
      </c>
      <c r="C783" s="23" t="s">
        <v>620</v>
      </c>
      <c r="D783" s="24" t="n">
        <v>16</v>
      </c>
      <c r="E783" s="25" t="str">
        <f aca="false">IF(AND(D783&gt;=35),"Veterano",IF(AND(D783&gt;=19,D783&lt;=34),"Sénior",IF(AND(D783&gt;=17,D783&lt;=18),"Júnior",IF(AND(D783=16),"Juvenil",IF(AND(D783&lt;16),"Não permitido"," ")))))</f>
        <v>Juvenil</v>
      </c>
      <c r="F783" s="26" t="str">
        <f aca="false">IF(AND(D783&gt;=35,D783&lt;=39),"A",IF(AND(D783&gt;=40,D783&lt;=44),"B",IF(AND(D783&gt;=45,D783&lt;=49),"C",IF(AND(D783&gt;=50,D783&lt;=54),"D",IF(AND(D783&gt;=55,D783&lt;=59),"E",IF(AND(D783&gt;=60,D783&lt;=64),"F",IF(AND(D783&gt;=65,D783&lt;=69),"G"," ")))))))</f>
        <v> </v>
      </c>
      <c r="G783" s="24" t="s">
        <v>15</v>
      </c>
      <c r="H783" s="24" t="n">
        <v>398</v>
      </c>
      <c r="I783" s="24" t="s">
        <v>16</v>
      </c>
      <c r="J783" s="23" t="s">
        <v>546</v>
      </c>
      <c r="K783" s="27" t="n">
        <v>0.0252893518518519</v>
      </c>
    </row>
    <row r="784" customFormat="false" ht="12.75" hidden="false" customHeight="false" outlineLevel="0" collapsed="false">
      <c r="A784" s="23" t="n">
        <v>775</v>
      </c>
      <c r="B784" s="23" t="n">
        <v>173</v>
      </c>
      <c r="C784" s="23" t="s">
        <v>872</v>
      </c>
      <c r="D784" s="24" t="n">
        <v>20</v>
      </c>
      <c r="E784" s="25" t="str">
        <f aca="false">IF(AND(D784&gt;=35),"Veterano",IF(AND(D784&gt;=19,D784&lt;=34),"Sénior",IF(AND(D784&gt;=17,D784&lt;=18),"Júnior",IF(AND(D784=16),"Juvenil",IF(AND(D784&lt;16),"Não permitido"," ")))))</f>
        <v>Sénior</v>
      </c>
      <c r="F784" s="26" t="str">
        <f aca="false">IF(AND(D784&gt;=35,D784&lt;=39),"A",IF(AND(D784&gt;=40,D784&lt;=44),"B",IF(AND(D784&gt;=45,D784&lt;=49),"C",IF(AND(D784&gt;=50,D784&lt;=54),"D",IF(AND(D784&gt;=55,D784&lt;=59),"E",IF(AND(D784&gt;=60,D784&lt;=64),"F",IF(AND(D784&gt;=65,D784&lt;=69),"G"," ")))))))</f>
        <v> </v>
      </c>
      <c r="G784" s="24" t="s">
        <v>53</v>
      </c>
      <c r="H784" s="24" t="n">
        <v>81</v>
      </c>
      <c r="I784" s="24" t="s">
        <v>50</v>
      </c>
      <c r="J784" s="23" t="s">
        <v>87</v>
      </c>
      <c r="K784" s="27" t="n">
        <v>0.0253935185185185</v>
      </c>
    </row>
    <row r="785" customFormat="false" ht="12.75" hidden="false" customHeight="false" outlineLevel="0" collapsed="false">
      <c r="A785" s="23" t="n">
        <v>776</v>
      </c>
      <c r="B785" s="23" t="n">
        <v>174</v>
      </c>
      <c r="C785" s="23" t="s">
        <v>873</v>
      </c>
      <c r="D785" s="24" t="n">
        <v>19</v>
      </c>
      <c r="E785" s="25" t="str">
        <f aca="false">IF(AND(D785&gt;=35),"Veterano",IF(AND(D785&gt;=19,D785&lt;=34),"Sénior",IF(AND(D785&gt;=17,D785&lt;=18),"Júnior",IF(AND(D785=16),"Juvenil",IF(AND(D785&lt;16),"Não permitido"," ")))))</f>
        <v>Sénior</v>
      </c>
      <c r="F785" s="26" t="str">
        <f aca="false">IF(AND(D785&gt;=35,D785&lt;=39),"A",IF(AND(D785&gt;=40,D785&lt;=44),"B",IF(AND(D785&gt;=45,D785&lt;=49),"C",IF(AND(D785&gt;=50,D785&lt;=54),"D",IF(AND(D785&gt;=55,D785&lt;=59),"E",IF(AND(D785&gt;=60,D785&lt;=64),"F",IF(AND(D785&gt;=65,D785&lt;=69),"G"," ")))))))</f>
        <v> </v>
      </c>
      <c r="G785" s="24" t="s">
        <v>53</v>
      </c>
      <c r="H785" s="24" t="n">
        <v>82</v>
      </c>
      <c r="I785" s="24" t="s">
        <v>50</v>
      </c>
      <c r="J785" s="23" t="s">
        <v>87</v>
      </c>
      <c r="K785" s="27" t="n">
        <v>0.0253935185185185</v>
      </c>
    </row>
    <row r="786" customFormat="false" ht="12.75" hidden="false" customHeight="false" outlineLevel="0" collapsed="false">
      <c r="A786" s="23" t="n">
        <v>777</v>
      </c>
      <c r="B786" s="23" t="n">
        <v>177</v>
      </c>
      <c r="C786" s="23" t="s">
        <v>874</v>
      </c>
      <c r="D786" s="24" t="n">
        <v>18</v>
      </c>
      <c r="E786" s="25" t="str">
        <f aca="false">IF(AND(D786&gt;=35),"Veterano",IF(AND(D786&gt;=19,D786&lt;=34),"Sénior",IF(AND(D786&gt;=17,D786&lt;=18),"Júnior",IF(AND(D786=16),"Juvenil",IF(AND(D786&lt;16),"Não permitido"," ")))))</f>
        <v>Júnior</v>
      </c>
      <c r="F786" s="26" t="str">
        <f aca="false">IF(AND(D786&gt;=35,D786&lt;=39),"A",IF(AND(D786&gt;=40,D786&lt;=44),"B",IF(AND(D786&gt;=45,D786&lt;=49),"C",IF(AND(D786&gt;=50,D786&lt;=54),"D",IF(AND(D786&gt;=55,D786&lt;=59),"E",IF(AND(D786&gt;=60,D786&lt;=64),"F",IF(AND(D786&gt;=65,D786&lt;=69),"G"," ")))))))</f>
        <v> </v>
      </c>
      <c r="G786" s="24" t="s">
        <v>53</v>
      </c>
      <c r="H786" s="24" t="n">
        <v>83</v>
      </c>
      <c r="I786" s="24" t="s">
        <v>50</v>
      </c>
      <c r="J786" s="23" t="s">
        <v>87</v>
      </c>
      <c r="K786" s="27" t="n">
        <v>0.0254050925925926</v>
      </c>
    </row>
    <row r="787" customFormat="false" ht="12.75" hidden="false" customHeight="false" outlineLevel="0" collapsed="false">
      <c r="A787" s="23" t="n">
        <v>778</v>
      </c>
      <c r="B787" s="23" t="n">
        <v>990</v>
      </c>
      <c r="C787" s="23" t="s">
        <v>875</v>
      </c>
      <c r="D787" s="24" t="n">
        <v>47</v>
      </c>
      <c r="E787" s="25" t="str">
        <f aca="false">IF(AND(D787&gt;=35),"Veterano",IF(AND(D787&gt;=19,D787&lt;=34),"Sénior",IF(AND(D787&gt;=17,D787&lt;=18),"Júnior",IF(AND(D787=16),"Juvenil",IF(AND(D787&lt;16),"Não permitido"," ")))))</f>
        <v>Veterano</v>
      </c>
      <c r="F787" s="26" t="str">
        <f aca="false">IF(AND(D787&gt;=35,D787&lt;=39),"A",IF(AND(D787&gt;=40,D787&lt;=44),"B",IF(AND(D787&gt;=45,D787&lt;=49),"C",IF(AND(D787&gt;=50,D787&lt;=54),"D",IF(AND(D787&gt;=55,D787&lt;=59),"E",IF(AND(D787&gt;=60,D787&lt;=64),"F",IF(AND(D787&gt;=65,D787&lt;=69),"G"," ")))))))</f>
        <v>C</v>
      </c>
      <c r="G787" s="24" t="s">
        <v>92</v>
      </c>
      <c r="H787" s="24" t="n">
        <v>52</v>
      </c>
      <c r="I787" s="24" t="s">
        <v>16</v>
      </c>
      <c r="J787" s="23" t="s">
        <v>61</v>
      </c>
      <c r="K787" s="27" t="n">
        <v>0.0254398148148148</v>
      </c>
    </row>
    <row r="788" customFormat="false" ht="12.75" hidden="false" customHeight="false" outlineLevel="0" collapsed="false">
      <c r="A788" s="23" t="n">
        <v>779</v>
      </c>
      <c r="B788" s="23" t="n">
        <v>249</v>
      </c>
      <c r="C788" s="23" t="s">
        <v>876</v>
      </c>
      <c r="D788" s="24" t="n">
        <v>23</v>
      </c>
      <c r="E788" s="25" t="str">
        <f aca="false">IF(AND(D788&gt;=35),"Veterano",IF(AND(D788&gt;=19,D788&lt;=34),"Sénior",IF(AND(D788&gt;=17,D788&lt;=18),"Júnior",IF(AND(D788=16),"Juvenil",IF(AND(D788&lt;16),"Não permitido"," ")))))</f>
        <v>Sénior</v>
      </c>
      <c r="F788" s="26" t="str">
        <f aca="false">IF(AND(D788&gt;=35,D788&lt;=39),"A",IF(AND(D788&gt;=40,D788&lt;=44),"B",IF(AND(D788&gt;=45,D788&lt;=49),"C",IF(AND(D788&gt;=50,D788&lt;=54),"D",IF(AND(D788&gt;=55,D788&lt;=59),"E",IF(AND(D788&gt;=60,D788&lt;=64),"F",IF(AND(D788&gt;=65,D788&lt;=69),"G"," ")))))))</f>
        <v> </v>
      </c>
      <c r="G788" s="24" t="s">
        <v>15</v>
      </c>
      <c r="H788" s="24" t="n">
        <v>399</v>
      </c>
      <c r="I788" s="24" t="s">
        <v>16</v>
      </c>
      <c r="J788" s="23" t="s">
        <v>454</v>
      </c>
      <c r="K788" s="27" t="n">
        <v>0.0254861111111111</v>
      </c>
    </row>
    <row r="789" customFormat="false" ht="12.75" hidden="false" customHeight="false" outlineLevel="0" collapsed="false">
      <c r="A789" s="23" t="n">
        <v>780</v>
      </c>
      <c r="B789" s="23" t="n">
        <v>787</v>
      </c>
      <c r="C789" s="23" t="s">
        <v>159</v>
      </c>
      <c r="D789" s="24" t="n">
        <v>17</v>
      </c>
      <c r="E789" s="25" t="str">
        <f aca="false">IF(AND(D789&gt;=35),"Veterano",IF(AND(D789&gt;=19,D789&lt;=34),"Sénior",IF(AND(D789&gt;=17,D789&lt;=18),"Júnior",IF(AND(D789=16),"Juvenil",IF(AND(D789&lt;16),"Não permitido"," ")))))</f>
        <v>Júnior</v>
      </c>
      <c r="F789" s="26" t="str">
        <f aca="false">IF(AND(D789&gt;=35,D789&lt;=39),"A",IF(AND(D789&gt;=40,D789&lt;=44),"B",IF(AND(D789&gt;=45,D789&lt;=49),"C",IF(AND(D789&gt;=50,D789&lt;=54),"D",IF(AND(D789&gt;=55,D789&lt;=59),"E",IF(AND(D789&gt;=60,D789&lt;=64),"F",IF(AND(D789&gt;=65,D789&lt;=69),"G"," ")))))))</f>
        <v> </v>
      </c>
      <c r="G789" s="24" t="s">
        <v>15</v>
      </c>
      <c r="H789" s="24" t="n">
        <v>400</v>
      </c>
      <c r="I789" s="24" t="s">
        <v>16</v>
      </c>
      <c r="J789" s="23" t="s">
        <v>121</v>
      </c>
      <c r="K789" s="27" t="n">
        <v>0.0254976851851852</v>
      </c>
    </row>
    <row r="790" customFormat="false" ht="12.75" hidden="false" customHeight="false" outlineLevel="0" collapsed="false">
      <c r="A790" s="23" t="n">
        <v>781</v>
      </c>
      <c r="B790" s="23" t="n">
        <v>184</v>
      </c>
      <c r="C790" s="23" t="s">
        <v>877</v>
      </c>
      <c r="D790" s="24" t="n">
        <v>50</v>
      </c>
      <c r="E790" s="25" t="str">
        <f aca="false">IF(AND(D790&gt;=35),"Veterano",IF(AND(D790&gt;=19,D790&lt;=34),"Sénior",IF(AND(D790&gt;=17,D790&lt;=18),"Júnior",IF(AND(D790=16),"Juvenil",IF(AND(D790&lt;16),"Não permitido"," ")))))</f>
        <v>Veterano</v>
      </c>
      <c r="F790" s="26" t="str">
        <f aca="false">IF(AND(D790&gt;=35,D790&lt;=39),"A",IF(AND(D790&gt;=40,D790&lt;=44),"B",IF(AND(D790&gt;=45,D790&lt;=49),"C",IF(AND(D790&gt;=50,D790&lt;=54),"D",IF(AND(D790&gt;=55,D790&lt;=59),"E",IF(AND(D790&gt;=60,D790&lt;=64),"F",IF(AND(D790&gt;=65,D790&lt;=69),"G"," ")))))))</f>
        <v>D</v>
      </c>
      <c r="G790" s="24" t="s">
        <v>49</v>
      </c>
      <c r="H790" s="24" t="n">
        <v>21</v>
      </c>
      <c r="I790" s="24" t="s">
        <v>50</v>
      </c>
      <c r="J790" s="23" t="s">
        <v>330</v>
      </c>
      <c r="K790" s="27" t="n">
        <v>0.0255092592592593</v>
      </c>
    </row>
    <row r="791" customFormat="false" ht="12.75" hidden="false" customHeight="false" outlineLevel="0" collapsed="false">
      <c r="A791" s="23" t="n">
        <v>782</v>
      </c>
      <c r="B791" s="23" t="n">
        <v>664</v>
      </c>
      <c r="C791" s="23" t="s">
        <v>596</v>
      </c>
      <c r="D791" s="24" t="n">
        <v>44</v>
      </c>
      <c r="E791" s="25" t="str">
        <f aca="false">IF(AND(D791&gt;=35),"Veterano",IF(AND(D791&gt;=19,D791&lt;=34),"Sénior",IF(AND(D791&gt;=17,D791&lt;=18),"Júnior",IF(AND(D791=16),"Juvenil",IF(AND(D791&lt;16),"Não permitido"," ")))))</f>
        <v>Veterano</v>
      </c>
      <c r="F791" s="26" t="str">
        <f aca="false">IF(AND(D791&gt;=35,D791&lt;=39),"A",IF(AND(D791&gt;=40,D791&lt;=44),"B",IF(AND(D791&gt;=45,D791&lt;=49),"C",IF(AND(D791&gt;=50,D791&lt;=54),"D",IF(AND(D791&gt;=55,D791&lt;=59),"E",IF(AND(D791&gt;=60,D791&lt;=64),"F",IF(AND(D791&gt;=65,D791&lt;=69),"G"," ")))))))</f>
        <v>B</v>
      </c>
      <c r="G791" s="24" t="s">
        <v>83</v>
      </c>
      <c r="H791" s="24" t="n">
        <v>88</v>
      </c>
      <c r="I791" s="24" t="s">
        <v>16</v>
      </c>
      <c r="J791" s="23" t="s">
        <v>330</v>
      </c>
      <c r="K791" s="27" t="n">
        <v>0.0255092592592593</v>
      </c>
    </row>
    <row r="792" customFormat="false" ht="12.75" hidden="false" customHeight="false" outlineLevel="0" collapsed="false">
      <c r="A792" s="23" t="n">
        <v>783</v>
      </c>
      <c r="B792" s="23" t="n">
        <v>784</v>
      </c>
      <c r="C792" s="23" t="s">
        <v>878</v>
      </c>
      <c r="D792" s="24" t="n">
        <v>17</v>
      </c>
      <c r="E792" s="25" t="str">
        <f aca="false">IF(AND(D792&gt;=35),"Veterano",IF(AND(D792&gt;=19,D792&lt;=34),"Sénior",IF(AND(D792&gt;=17,D792&lt;=18),"Júnior",IF(AND(D792=16),"Juvenil",IF(AND(D792&lt;16),"Não permitido"," ")))))</f>
        <v>Júnior</v>
      </c>
      <c r="F792" s="26" t="str">
        <f aca="false">IF(AND(D792&gt;=35,D792&lt;=39),"A",IF(AND(D792&gt;=40,D792&lt;=44),"B",IF(AND(D792&gt;=45,D792&lt;=49),"C",IF(AND(D792&gt;=50,D792&lt;=54),"D",IF(AND(D792&gt;=55,D792&lt;=59),"E",IF(AND(D792&gt;=60,D792&lt;=64),"F",IF(AND(D792&gt;=65,D792&lt;=69),"G"," ")))))))</f>
        <v> </v>
      </c>
      <c r="G792" s="24" t="s">
        <v>15</v>
      </c>
      <c r="H792" s="24" t="n">
        <v>401</v>
      </c>
      <c r="I792" s="24" t="s">
        <v>16</v>
      </c>
      <c r="J792" s="23" t="s">
        <v>121</v>
      </c>
      <c r="K792" s="27" t="n">
        <v>0.0255092592592593</v>
      </c>
    </row>
    <row r="793" customFormat="false" ht="12.75" hidden="false" customHeight="false" outlineLevel="0" collapsed="false">
      <c r="A793" s="23" t="n">
        <v>784</v>
      </c>
      <c r="B793" s="23" t="n">
        <v>69</v>
      </c>
      <c r="C793" s="23" t="s">
        <v>879</v>
      </c>
      <c r="D793" s="24" t="n">
        <v>24</v>
      </c>
      <c r="E793" s="25" t="str">
        <f aca="false">IF(AND(D793&gt;=35),"Veterano",IF(AND(D793&gt;=19,D793&lt;=34),"Sénior",IF(AND(D793&gt;=17,D793&lt;=18),"Júnior",IF(AND(D793=16),"Juvenil",IF(AND(D793&lt;16),"Não permitido"," ")))))</f>
        <v>Sénior</v>
      </c>
      <c r="F793" s="26" t="str">
        <f aca="false">IF(AND(D793&gt;=35,D793&lt;=39),"A",IF(AND(D793&gt;=40,D793&lt;=44),"B",IF(AND(D793&gt;=45,D793&lt;=49),"C",IF(AND(D793&gt;=50,D793&lt;=54),"D",IF(AND(D793&gt;=55,D793&lt;=59),"E",IF(AND(D793&gt;=60,D793&lt;=64),"F",IF(AND(D793&gt;=65,D793&lt;=69),"G"," ")))))))</f>
        <v> </v>
      </c>
      <c r="G793" s="24" t="s">
        <v>15</v>
      </c>
      <c r="H793" s="24" t="n">
        <v>402</v>
      </c>
      <c r="I793" s="24" t="s">
        <v>16</v>
      </c>
      <c r="J793" s="23" t="s">
        <v>61</v>
      </c>
      <c r="K793" s="27" t="n">
        <v>0.0255324074074074</v>
      </c>
    </row>
    <row r="794" customFormat="false" ht="12.75" hidden="false" customHeight="false" outlineLevel="0" collapsed="false">
      <c r="A794" s="23" t="n">
        <v>785</v>
      </c>
      <c r="B794" s="23" t="n">
        <v>886</v>
      </c>
      <c r="C794" s="23" t="s">
        <v>880</v>
      </c>
      <c r="D794" s="24" t="n">
        <v>39</v>
      </c>
      <c r="E794" s="25" t="str">
        <f aca="false">IF(AND(D794&gt;=35),"Veterano",IF(AND(D794&gt;=19,D794&lt;=34),"Sénior",IF(AND(D794&gt;=17,D794&lt;=18),"Júnior",IF(AND(D794=16),"Juvenil",IF(AND(D794&lt;16),"Não permitido"," ")))))</f>
        <v>Veterano</v>
      </c>
      <c r="F794" s="26" t="str">
        <f aca="false">IF(AND(D794&gt;=35,D794&lt;=39),"A",IF(AND(D794&gt;=40,D794&lt;=44),"B",IF(AND(D794&gt;=45,D794&lt;=49),"C",IF(AND(D794&gt;=50,D794&lt;=54),"D",IF(AND(D794&gt;=55,D794&lt;=59),"E",IF(AND(D794&gt;=60,D794&lt;=64),"F",IF(AND(D794&gt;=65,D794&lt;=69),"G"," ")))))))</f>
        <v>A</v>
      </c>
      <c r="G794" s="24" t="s">
        <v>60</v>
      </c>
      <c r="H794" s="24" t="n">
        <v>90</v>
      </c>
      <c r="I794" s="24" t="s">
        <v>16</v>
      </c>
      <c r="J794" s="23" t="s">
        <v>881</v>
      </c>
      <c r="K794" s="27" t="n">
        <v>0.0256134259259259</v>
      </c>
    </row>
    <row r="795" customFormat="false" ht="12.75" hidden="false" customHeight="false" outlineLevel="0" collapsed="false">
      <c r="A795" s="23" t="n">
        <v>786</v>
      </c>
      <c r="B795" s="23" t="n">
        <v>946</v>
      </c>
      <c r="C795" s="23" t="s">
        <v>882</v>
      </c>
      <c r="D795" s="24" t="n">
        <v>23</v>
      </c>
      <c r="E795" s="25" t="str">
        <f aca="false">IF(AND(D795&gt;=35),"Veterano",IF(AND(D795&gt;=19,D795&lt;=34),"Sénior",IF(AND(D795&gt;=17,D795&lt;=18),"Júnior",IF(AND(D795=16),"Juvenil",IF(AND(D795&lt;16),"Não permitido"," ")))))</f>
        <v>Sénior</v>
      </c>
      <c r="F795" s="26" t="str">
        <f aca="false">IF(AND(D795&gt;=35,D795&lt;=39),"A",IF(AND(D795&gt;=40,D795&lt;=44),"B",IF(AND(D795&gt;=45,D795&lt;=49),"C",IF(AND(D795&gt;=50,D795&lt;=54),"D",IF(AND(D795&gt;=55,D795&lt;=59),"E",IF(AND(D795&gt;=60,D795&lt;=64),"F",IF(AND(D795&gt;=65,D795&lt;=69),"G"," ")))))))</f>
        <v> </v>
      </c>
      <c r="G795" s="24" t="s">
        <v>15</v>
      </c>
      <c r="H795" s="24" t="n">
        <v>403</v>
      </c>
      <c r="I795" s="24" t="s">
        <v>16</v>
      </c>
      <c r="J795" s="23" t="s">
        <v>454</v>
      </c>
      <c r="K795" s="27" t="n">
        <v>0.0256828703703704</v>
      </c>
    </row>
    <row r="796" customFormat="false" ht="12.75" hidden="false" customHeight="false" outlineLevel="0" collapsed="false">
      <c r="A796" s="23" t="n">
        <v>787</v>
      </c>
      <c r="B796" s="23" t="n">
        <v>992</v>
      </c>
      <c r="C796" s="23" t="s">
        <v>883</v>
      </c>
      <c r="D796" s="24" t="n">
        <v>24</v>
      </c>
      <c r="E796" s="25" t="str">
        <f aca="false">IF(AND(D796&gt;=35),"Veterano",IF(AND(D796&gt;=19,D796&lt;=34),"Sénior",IF(AND(D796&gt;=17,D796&lt;=18),"Júnior",IF(AND(D796=16),"Juvenil",IF(AND(D796&lt;16),"Não permitido"," ")))))</f>
        <v>Sénior</v>
      </c>
      <c r="F796" s="26" t="str">
        <f aca="false">IF(AND(D796&gt;=35,D796&lt;=39),"A",IF(AND(D796&gt;=40,D796&lt;=44),"B",IF(AND(D796&gt;=45,D796&lt;=49),"C",IF(AND(D796&gt;=50,D796&lt;=54),"D",IF(AND(D796&gt;=55,D796&lt;=59),"E",IF(AND(D796&gt;=60,D796&lt;=64),"F",IF(AND(D796&gt;=65,D796&lt;=69),"G"," ")))))))</f>
        <v> </v>
      </c>
      <c r="G796" s="24" t="s">
        <v>15</v>
      </c>
      <c r="H796" s="24" t="n">
        <v>404</v>
      </c>
      <c r="I796" s="24" t="s">
        <v>16</v>
      </c>
      <c r="J796" s="23" t="s">
        <v>61</v>
      </c>
      <c r="K796" s="27" t="n">
        <v>0.0257523148148148</v>
      </c>
    </row>
    <row r="797" customFormat="false" ht="12.75" hidden="false" customHeight="false" outlineLevel="0" collapsed="false">
      <c r="A797" s="23" t="n">
        <v>788</v>
      </c>
      <c r="B797" s="23" t="n">
        <v>980</v>
      </c>
      <c r="C797" s="23" t="s">
        <v>884</v>
      </c>
      <c r="D797" s="24" t="n">
        <v>22</v>
      </c>
      <c r="E797" s="25" t="str">
        <f aca="false">IF(AND(D797&gt;=35),"Veterano",IF(AND(D797&gt;=19,D797&lt;=34),"Sénior",IF(AND(D797&gt;=17,D797&lt;=18),"Júnior",IF(AND(D797=16),"Juvenil",IF(AND(D797&lt;16),"Não permitido"," ")))))</f>
        <v>Sénior</v>
      </c>
      <c r="F797" s="26" t="str">
        <f aca="false">IF(AND(D797&gt;=35,D797&lt;=39),"A",IF(AND(D797&gt;=40,D797&lt;=44),"B",IF(AND(D797&gt;=45,D797&lt;=49),"C",IF(AND(D797&gt;=50,D797&lt;=54),"D",IF(AND(D797&gt;=55,D797&lt;=59),"E",IF(AND(D797&gt;=60,D797&lt;=64),"F",IF(AND(D797&gt;=65,D797&lt;=69),"G"," ")))))))</f>
        <v> </v>
      </c>
      <c r="G797" s="24" t="s">
        <v>53</v>
      </c>
      <c r="H797" s="24" t="n">
        <v>84</v>
      </c>
      <c r="I797" s="24" t="s">
        <v>50</v>
      </c>
      <c r="J797" s="23" t="s">
        <v>61</v>
      </c>
      <c r="K797" s="27" t="n">
        <v>0.0257638888888889</v>
      </c>
    </row>
    <row r="798" customFormat="false" ht="12.75" hidden="false" customHeight="false" outlineLevel="0" collapsed="false">
      <c r="A798" s="23" t="n">
        <v>789</v>
      </c>
      <c r="B798" s="23" t="n">
        <v>241</v>
      </c>
      <c r="C798" s="23" t="s">
        <v>885</v>
      </c>
      <c r="D798" s="24" t="n">
        <v>19</v>
      </c>
      <c r="E798" s="25" t="str">
        <f aca="false">IF(AND(D798&gt;=35),"Veterano",IF(AND(D798&gt;=19,D798&lt;=34),"Sénior",IF(AND(D798&gt;=17,D798&lt;=18),"Júnior",IF(AND(D798=16),"Juvenil",IF(AND(D798&lt;16),"Não permitido"," ")))))</f>
        <v>Sénior</v>
      </c>
      <c r="F798" s="26" t="str">
        <f aca="false">IF(AND(D798&gt;=35,D798&lt;=39),"A",IF(AND(D798&gt;=40,D798&lt;=44),"B",IF(AND(D798&gt;=45,D798&lt;=49),"C",IF(AND(D798&gt;=50,D798&lt;=54),"D",IF(AND(D798&gt;=55,D798&lt;=59),"E",IF(AND(D798&gt;=60,D798&lt;=64),"F",IF(AND(D798&gt;=65,D798&lt;=69),"G"," ")))))))</f>
        <v> </v>
      </c>
      <c r="G798" s="24" t="s">
        <v>53</v>
      </c>
      <c r="H798" s="24" t="n">
        <v>85</v>
      </c>
      <c r="I798" s="24" t="s">
        <v>50</v>
      </c>
      <c r="J798" s="23" t="s">
        <v>384</v>
      </c>
      <c r="K798" s="27" t="n">
        <v>0.025775462962963</v>
      </c>
    </row>
    <row r="799" customFormat="false" ht="12.75" hidden="false" customHeight="false" outlineLevel="0" collapsed="false">
      <c r="A799" s="23" t="n">
        <v>790</v>
      </c>
      <c r="B799" s="23" t="n">
        <v>37</v>
      </c>
      <c r="C799" s="23" t="s">
        <v>886</v>
      </c>
      <c r="D799" s="24" t="n">
        <v>33</v>
      </c>
      <c r="E799" s="25" t="str">
        <f aca="false">IF(AND(D799&gt;=35),"Veterano",IF(AND(D799&gt;=19,D799&lt;=34),"Sénior",IF(AND(D799&gt;=17,D799&lt;=18),"Júnior",IF(AND(D799=16),"Juvenil",IF(AND(D799&lt;16),"Não permitido"," ")))))</f>
        <v>Sénior</v>
      </c>
      <c r="F799" s="26" t="str">
        <f aca="false">IF(AND(D799&gt;=35,D799&lt;=39),"A",IF(AND(D799&gt;=40,D799&lt;=44),"B",IF(AND(D799&gt;=45,D799&lt;=49),"C",IF(AND(D799&gt;=50,D799&lt;=54),"D",IF(AND(D799&gt;=55,D799&lt;=59),"E",IF(AND(D799&gt;=60,D799&lt;=64),"F",IF(AND(D799&gt;=65,D799&lt;=69),"G"," ")))))))</f>
        <v> </v>
      </c>
      <c r="G799" s="24" t="s">
        <v>15</v>
      </c>
      <c r="H799" s="24" t="n">
        <v>405</v>
      </c>
      <c r="I799" s="24" t="s">
        <v>16</v>
      </c>
      <c r="J799" s="23" t="s">
        <v>384</v>
      </c>
      <c r="K799" s="27" t="n">
        <v>0.025787037037037</v>
      </c>
    </row>
    <row r="800" customFormat="false" ht="12.75" hidden="false" customHeight="false" outlineLevel="0" collapsed="false">
      <c r="A800" s="23" t="n">
        <v>791</v>
      </c>
      <c r="B800" s="23" t="n">
        <v>912</v>
      </c>
      <c r="C800" s="23" t="s">
        <v>887</v>
      </c>
      <c r="D800" s="24" t="n">
        <v>38</v>
      </c>
      <c r="E800" s="25" t="str">
        <f aca="false">IF(AND(D800&gt;=35),"Veterano",IF(AND(D800&gt;=19,D800&lt;=34),"Sénior",IF(AND(D800&gt;=17,D800&lt;=18),"Júnior",IF(AND(D800=16),"Juvenil",IF(AND(D800&lt;16),"Não permitido"," ")))))</f>
        <v>Veterano</v>
      </c>
      <c r="F800" s="26" t="str">
        <f aca="false">IF(AND(D800&gt;=35,D800&lt;=39),"A",IF(AND(D800&gt;=40,D800&lt;=44),"B",IF(AND(D800&gt;=45,D800&lt;=49),"C",IF(AND(D800&gt;=50,D800&lt;=54),"D",IF(AND(D800&gt;=55,D800&lt;=59),"E",IF(AND(D800&gt;=60,D800&lt;=64),"F",IF(AND(D800&gt;=65,D800&lt;=69),"G"," ")))))))</f>
        <v>A</v>
      </c>
      <c r="G800" s="24" t="s">
        <v>60</v>
      </c>
      <c r="H800" s="24" t="n">
        <v>91</v>
      </c>
      <c r="I800" s="24" t="s">
        <v>16</v>
      </c>
      <c r="J800" s="23" t="s">
        <v>195</v>
      </c>
      <c r="K800" s="27" t="n">
        <v>0.0257986111111111</v>
      </c>
    </row>
    <row r="801" customFormat="false" ht="12.75" hidden="false" customHeight="false" outlineLevel="0" collapsed="false">
      <c r="A801" s="23" t="n">
        <v>792</v>
      </c>
      <c r="B801" s="23" t="n">
        <v>930</v>
      </c>
      <c r="C801" s="23" t="s">
        <v>888</v>
      </c>
      <c r="D801" s="24" t="n">
        <v>46</v>
      </c>
      <c r="E801" s="25" t="str">
        <f aca="false">IF(AND(D801&gt;=35),"Veterano",IF(AND(D801&gt;=19,D801&lt;=34),"Sénior",IF(AND(D801&gt;=17,D801&lt;=18),"Júnior",IF(AND(D801=16),"Juvenil",IF(AND(D801&lt;16),"Não permitido"," ")))))</f>
        <v>Veterano</v>
      </c>
      <c r="F801" s="26" t="str">
        <f aca="false">IF(AND(D801&gt;=35,D801&lt;=39),"A",IF(AND(D801&gt;=40,D801&lt;=44),"B",IF(AND(D801&gt;=45,D801&lt;=49),"C",IF(AND(D801&gt;=50,D801&lt;=54),"D",IF(AND(D801&gt;=55,D801&lt;=59),"E",IF(AND(D801&gt;=60,D801&lt;=64),"F",IF(AND(D801&gt;=65,D801&lt;=69),"G"," ")))))))</f>
        <v>C</v>
      </c>
      <c r="G801" s="24" t="s">
        <v>92</v>
      </c>
      <c r="H801" s="24" t="n">
        <v>53</v>
      </c>
      <c r="I801" s="24" t="s">
        <v>16</v>
      </c>
      <c r="J801" s="23" t="s">
        <v>379</v>
      </c>
      <c r="K801" s="27" t="n">
        <v>0.0258217592592593</v>
      </c>
    </row>
    <row r="802" customFormat="false" ht="12.75" hidden="false" customHeight="false" outlineLevel="0" collapsed="false">
      <c r="A802" s="23" t="n">
        <v>793</v>
      </c>
      <c r="B802" s="23" t="n">
        <v>248</v>
      </c>
      <c r="C802" s="23" t="s">
        <v>889</v>
      </c>
      <c r="D802" s="24" t="n">
        <v>23</v>
      </c>
      <c r="E802" s="25" t="str">
        <f aca="false">IF(AND(D802&gt;=35),"Veterano",IF(AND(D802&gt;=19,D802&lt;=34),"Sénior",IF(AND(D802&gt;=17,D802&lt;=18),"Júnior",IF(AND(D802=16),"Juvenil",IF(AND(D802&lt;16),"Não permitido"," ")))))</f>
        <v>Sénior</v>
      </c>
      <c r="F802" s="26" t="str">
        <f aca="false">IF(AND(D802&gt;=35,D802&lt;=39),"A",IF(AND(D802&gt;=40,D802&lt;=44),"B",IF(AND(D802&gt;=45,D802&lt;=49),"C",IF(AND(D802&gt;=50,D802&lt;=54),"D",IF(AND(D802&gt;=55,D802&lt;=59),"E",IF(AND(D802&gt;=60,D802&lt;=64),"F",IF(AND(D802&gt;=65,D802&lt;=69),"G"," ")))))))</f>
        <v> </v>
      </c>
      <c r="G802" s="24" t="s">
        <v>15</v>
      </c>
      <c r="H802" s="24" t="n">
        <v>406</v>
      </c>
      <c r="I802" s="24" t="s">
        <v>16</v>
      </c>
      <c r="J802" s="23" t="s">
        <v>454</v>
      </c>
      <c r="K802" s="27" t="n">
        <v>0.0259143518518519</v>
      </c>
    </row>
    <row r="803" customFormat="false" ht="12.75" hidden="false" customHeight="false" outlineLevel="0" collapsed="false">
      <c r="A803" s="23" t="n">
        <v>794</v>
      </c>
      <c r="B803" s="23" t="n">
        <v>377</v>
      </c>
      <c r="C803" s="23" t="s">
        <v>890</v>
      </c>
      <c r="D803" s="24" t="n">
        <v>22</v>
      </c>
      <c r="E803" s="25" t="str">
        <f aca="false">IF(AND(D803&gt;=35),"Veterano",IF(AND(D803&gt;=19,D803&lt;=34),"Sénior",IF(AND(D803&gt;=17,D803&lt;=18),"Júnior",IF(AND(D803=16),"Juvenil",IF(AND(D803&lt;16),"Não permitido"," ")))))</f>
        <v>Sénior</v>
      </c>
      <c r="F803" s="26" t="str">
        <f aca="false">IF(AND(D803&gt;=35,D803&lt;=39),"A",IF(AND(D803&gt;=40,D803&lt;=44),"B",IF(AND(D803&gt;=45,D803&lt;=49),"C",IF(AND(D803&gt;=50,D803&lt;=54),"D",IF(AND(D803&gt;=55,D803&lt;=59),"E",IF(AND(D803&gt;=60,D803&lt;=64),"F",IF(AND(D803&gt;=65,D803&lt;=69),"G"," ")))))))</f>
        <v> </v>
      </c>
      <c r="G803" s="24" t="s">
        <v>15</v>
      </c>
      <c r="H803" s="24" t="n">
        <v>407</v>
      </c>
      <c r="I803" s="24" t="s">
        <v>16</v>
      </c>
      <c r="J803" s="23" t="s">
        <v>84</v>
      </c>
      <c r="K803" s="27" t="n">
        <v>0.026099537037037</v>
      </c>
    </row>
    <row r="804" customFormat="false" ht="12.75" hidden="false" customHeight="false" outlineLevel="0" collapsed="false">
      <c r="A804" s="23" t="n">
        <v>795</v>
      </c>
      <c r="B804" s="23" t="n">
        <v>312</v>
      </c>
      <c r="C804" s="23" t="s">
        <v>891</v>
      </c>
      <c r="D804" s="24" t="n">
        <v>29</v>
      </c>
      <c r="E804" s="25" t="str">
        <f aca="false">IF(AND(D804&gt;=35),"Veterano",IF(AND(D804&gt;=19,D804&lt;=34),"Sénior",IF(AND(D804&gt;=17,D804&lt;=18),"Júnior",IF(AND(D804=16),"Juvenil",IF(AND(D804&lt;16),"Não permitido"," ")))))</f>
        <v>Sénior</v>
      </c>
      <c r="F804" s="26" t="str">
        <f aca="false">IF(AND(D804&gt;=35,D804&lt;=39),"A",IF(AND(D804&gt;=40,D804&lt;=44),"B",IF(AND(D804&gt;=45,D804&lt;=49),"C",IF(AND(D804&gt;=50,D804&lt;=54),"D",IF(AND(D804&gt;=55,D804&lt;=59),"E",IF(AND(D804&gt;=60,D804&lt;=64),"F",IF(AND(D804&gt;=65,D804&lt;=69),"G"," ")))))))</f>
        <v> </v>
      </c>
      <c r="G804" s="24" t="s">
        <v>15</v>
      </c>
      <c r="H804" s="24" t="n">
        <v>408</v>
      </c>
      <c r="I804" s="24" t="s">
        <v>16</v>
      </c>
      <c r="J804" s="23" t="s">
        <v>271</v>
      </c>
      <c r="K804" s="27" t="n">
        <v>0.0261689814814815</v>
      </c>
    </row>
    <row r="805" customFormat="false" ht="12.75" hidden="false" customHeight="false" outlineLevel="0" collapsed="false">
      <c r="A805" s="23" t="n">
        <v>796</v>
      </c>
      <c r="B805" s="23" t="n">
        <v>321</v>
      </c>
      <c r="C805" s="23" t="s">
        <v>892</v>
      </c>
      <c r="D805" s="24" t="n">
        <v>20</v>
      </c>
      <c r="E805" s="25" t="str">
        <f aca="false">IF(AND(D805&gt;=35),"Veterano",IF(AND(D805&gt;=19,D805&lt;=34),"Sénior",IF(AND(D805&gt;=17,D805&lt;=18),"Júnior",IF(AND(D805=16),"Juvenil",IF(AND(D805&lt;16),"Não permitido"," ")))))</f>
        <v>Sénior</v>
      </c>
      <c r="F805" s="26" t="str">
        <f aca="false">IF(AND(D805&gt;=35,D805&lt;=39),"A",IF(AND(D805&gt;=40,D805&lt;=44),"B",IF(AND(D805&gt;=45,D805&lt;=49),"C",IF(AND(D805&gt;=50,D805&lt;=54),"D",IF(AND(D805&gt;=55,D805&lt;=59),"E",IF(AND(D805&gt;=60,D805&lt;=64),"F",IF(AND(D805&gt;=65,D805&lt;=69),"G"," ")))))))</f>
        <v> </v>
      </c>
      <c r="G805" s="24" t="s">
        <v>53</v>
      </c>
      <c r="H805" s="24" t="n">
        <v>86</v>
      </c>
      <c r="I805" s="24" t="s">
        <v>50</v>
      </c>
      <c r="J805" s="23" t="s">
        <v>271</v>
      </c>
      <c r="K805" s="27" t="n">
        <v>0.0261689814814815</v>
      </c>
    </row>
    <row r="806" customFormat="false" ht="12.75" hidden="false" customHeight="false" outlineLevel="0" collapsed="false">
      <c r="A806" s="23" t="n">
        <v>797</v>
      </c>
      <c r="B806" s="23" t="n">
        <v>320</v>
      </c>
      <c r="C806" s="23" t="s">
        <v>893</v>
      </c>
      <c r="D806" s="24" t="n">
        <v>24</v>
      </c>
      <c r="E806" s="25" t="str">
        <f aca="false">IF(AND(D806&gt;=35),"Veterano",IF(AND(D806&gt;=19,D806&lt;=34),"Sénior",IF(AND(D806&gt;=17,D806&lt;=18),"Júnior",IF(AND(D806=16),"Juvenil",IF(AND(D806&lt;16),"Não permitido"," ")))))</f>
        <v>Sénior</v>
      </c>
      <c r="F806" s="26" t="str">
        <f aca="false">IF(AND(D806&gt;=35,D806&lt;=39),"A",IF(AND(D806&gt;=40,D806&lt;=44),"B",IF(AND(D806&gt;=45,D806&lt;=49),"C",IF(AND(D806&gt;=50,D806&lt;=54),"D",IF(AND(D806&gt;=55,D806&lt;=59),"E",IF(AND(D806&gt;=60,D806&lt;=64),"F",IF(AND(D806&gt;=65,D806&lt;=69),"G"," ")))))))</f>
        <v> </v>
      </c>
      <c r="G806" s="24" t="s">
        <v>15</v>
      </c>
      <c r="H806" s="24" t="n">
        <v>409</v>
      </c>
      <c r="I806" s="24" t="s">
        <v>16</v>
      </c>
      <c r="J806" s="23" t="s">
        <v>271</v>
      </c>
      <c r="K806" s="27" t="n">
        <v>0.0262384259259259</v>
      </c>
    </row>
    <row r="807" customFormat="false" ht="12.75" hidden="false" customHeight="false" outlineLevel="0" collapsed="false">
      <c r="A807" s="23" t="n">
        <v>798</v>
      </c>
      <c r="B807" s="23" t="n">
        <v>957</v>
      </c>
      <c r="C807" s="23" t="s">
        <v>85</v>
      </c>
      <c r="D807" s="24" t="n">
        <v>34</v>
      </c>
      <c r="E807" s="25" t="str">
        <f aca="false">IF(AND(D807&gt;=35),"Veterano",IF(AND(D807&gt;=19,D807&lt;=34),"Sénior",IF(AND(D807&gt;=17,D807&lt;=18),"Júnior",IF(AND(D807=16),"Juvenil",IF(AND(D807&lt;16),"Não permitido"," ")))))</f>
        <v>Sénior</v>
      </c>
      <c r="F807" s="26" t="str">
        <f aca="false">IF(AND(D807&gt;=35,D807&lt;=39),"A",IF(AND(D807&gt;=40,D807&lt;=44),"B",IF(AND(D807&gt;=45,D807&lt;=49),"C",IF(AND(D807&gt;=50,D807&lt;=54),"D",IF(AND(D807&gt;=55,D807&lt;=59),"E",IF(AND(D807&gt;=60,D807&lt;=64),"F",IF(AND(D807&gt;=65,D807&lt;=69),"G"," ")))))))</f>
        <v> </v>
      </c>
      <c r="G807" s="24" t="s">
        <v>53</v>
      </c>
      <c r="H807" s="24" t="n">
        <v>87</v>
      </c>
      <c r="I807" s="24" t="s">
        <v>50</v>
      </c>
      <c r="J807" s="23" t="s">
        <v>78</v>
      </c>
      <c r="K807" s="27" t="n">
        <v>0.0262731481481482</v>
      </c>
    </row>
    <row r="808" customFormat="false" ht="12.75" hidden="false" customHeight="false" outlineLevel="0" collapsed="false">
      <c r="A808" s="23" t="n">
        <v>799</v>
      </c>
      <c r="B808" s="23" t="n">
        <v>916</v>
      </c>
      <c r="C808" s="23" t="s">
        <v>894</v>
      </c>
      <c r="D808" s="24" t="n">
        <v>41</v>
      </c>
      <c r="E808" s="25" t="str">
        <f aca="false">IF(AND(D808&gt;=35),"Veterano",IF(AND(D808&gt;=19,D808&lt;=34),"Sénior",IF(AND(D808&gt;=17,D808&lt;=18),"Júnior",IF(AND(D808=16),"Juvenil",IF(AND(D808&lt;16),"Não permitido"," ")))))</f>
        <v>Veterano</v>
      </c>
      <c r="F808" s="26" t="str">
        <f aca="false">IF(AND(D808&gt;=35,D808&lt;=39),"A",IF(AND(D808&gt;=40,D808&lt;=44),"B",IF(AND(D808&gt;=45,D808&lt;=49),"C",IF(AND(D808&gt;=50,D808&lt;=54),"D",IF(AND(D808&gt;=55,D808&lt;=59),"E",IF(AND(D808&gt;=60,D808&lt;=64),"F",IF(AND(D808&gt;=65,D808&lt;=69),"G"," ")))))))</f>
        <v>B</v>
      </c>
      <c r="G808" s="24" t="s">
        <v>49</v>
      </c>
      <c r="H808" s="24" t="n">
        <v>22</v>
      </c>
      <c r="I808" s="24" t="s">
        <v>50</v>
      </c>
      <c r="J808" s="23" t="s">
        <v>61</v>
      </c>
      <c r="K808" s="27" t="n">
        <v>0.026412037037037</v>
      </c>
    </row>
    <row r="809" customFormat="false" ht="12.75" hidden="false" customHeight="false" outlineLevel="0" collapsed="false">
      <c r="A809" s="23" t="n">
        <v>800</v>
      </c>
      <c r="B809" s="23" t="n">
        <v>116</v>
      </c>
      <c r="C809" s="23" t="s">
        <v>895</v>
      </c>
      <c r="D809" s="24" t="n">
        <v>22</v>
      </c>
      <c r="E809" s="25" t="str">
        <f aca="false">IF(AND(D809&gt;=35),"Veterano",IF(AND(D809&gt;=19,D809&lt;=34),"Sénior",IF(AND(D809&gt;=17,D809&lt;=18),"Júnior",IF(AND(D809=16),"Juvenil",IF(AND(D809&lt;16),"Não permitido"," ")))))</f>
        <v>Sénior</v>
      </c>
      <c r="F809" s="26" t="str">
        <f aca="false">IF(AND(D809&gt;=35,D809&lt;=39),"A",IF(AND(D809&gt;=40,D809&lt;=44),"B",IF(AND(D809&gt;=45,D809&lt;=49),"C",IF(AND(D809&gt;=50,D809&lt;=54),"D",IF(AND(D809&gt;=55,D809&lt;=59),"E",IF(AND(D809&gt;=60,D809&lt;=64),"F",IF(AND(D809&gt;=65,D809&lt;=69),"G"," ")))))))</f>
        <v> </v>
      </c>
      <c r="G809" s="24" t="s">
        <v>15</v>
      </c>
      <c r="H809" s="24" t="n">
        <v>88</v>
      </c>
      <c r="I809" s="24" t="s">
        <v>50</v>
      </c>
      <c r="J809" s="23" t="s">
        <v>505</v>
      </c>
      <c r="K809" s="27" t="n">
        <v>0.0264467592592593</v>
      </c>
    </row>
    <row r="810" customFormat="false" ht="12.75" hidden="false" customHeight="false" outlineLevel="0" collapsed="false">
      <c r="A810" s="23" t="n">
        <v>801</v>
      </c>
      <c r="B810" s="23" t="n">
        <v>927</v>
      </c>
      <c r="C810" s="23" t="s">
        <v>896</v>
      </c>
      <c r="D810" s="24" t="n">
        <v>35</v>
      </c>
      <c r="E810" s="25" t="str">
        <f aca="false">IF(AND(D810&gt;=35),"Veterano",IF(AND(D810&gt;=19,D810&lt;=34),"Sénior",IF(AND(D810&gt;=17,D810&lt;=18),"Júnior",IF(AND(D810=16),"Juvenil",IF(AND(D810&lt;16),"Não permitido"," ")))))</f>
        <v>Veterano</v>
      </c>
      <c r="F810" s="26" t="str">
        <f aca="false">IF(AND(D810&gt;=35,D810&lt;=39),"A",IF(AND(D810&gt;=40,D810&lt;=44),"B",IF(AND(D810&gt;=45,D810&lt;=49),"C",IF(AND(D810&gt;=50,D810&lt;=54),"D",IF(AND(D810&gt;=55,D810&lt;=59),"E",IF(AND(D810&gt;=60,D810&lt;=64),"F",IF(AND(D810&gt;=65,D810&lt;=69),"G"," ")))))))</f>
        <v>A</v>
      </c>
      <c r="G810" s="24" t="s">
        <v>60</v>
      </c>
      <c r="H810" s="24" t="n">
        <v>92</v>
      </c>
      <c r="I810" s="24" t="s">
        <v>16</v>
      </c>
      <c r="J810" s="23" t="s">
        <v>505</v>
      </c>
      <c r="K810" s="27" t="n">
        <v>0.0264467592592593</v>
      </c>
    </row>
    <row r="811" customFormat="false" ht="12.75" hidden="false" customHeight="false" outlineLevel="0" collapsed="false">
      <c r="A811" s="23" t="n">
        <v>802</v>
      </c>
      <c r="B811" s="23" t="n">
        <v>541</v>
      </c>
      <c r="C811" s="23" t="s">
        <v>897</v>
      </c>
      <c r="D811" s="24" t="n">
        <v>29</v>
      </c>
      <c r="E811" s="25" t="str">
        <f aca="false">IF(AND(D811&gt;=35),"Veterano",IF(AND(D811&gt;=19,D811&lt;=34),"Sénior",IF(AND(D811&gt;=17,D811&lt;=18),"Júnior",IF(AND(D811=16),"Juvenil",IF(AND(D811&lt;16),"Não permitido"," ")))))</f>
        <v>Sénior</v>
      </c>
      <c r="F811" s="26" t="str">
        <f aca="false">IF(AND(D811&gt;=35,D811&lt;=39),"A",IF(AND(D811&gt;=40,D811&lt;=44),"B",IF(AND(D811&gt;=45,D811&lt;=49),"C",IF(AND(D811&gt;=50,D811&lt;=54),"D",IF(AND(D811&gt;=55,D811&lt;=59),"E",IF(AND(D811&gt;=60,D811&lt;=64),"F",IF(AND(D811&gt;=65,D811&lt;=69),"G"," ")))))))</f>
        <v> </v>
      </c>
      <c r="G811" s="24" t="s">
        <v>15</v>
      </c>
      <c r="H811" s="24" t="n">
        <v>410</v>
      </c>
      <c r="I811" s="24" t="s">
        <v>16</v>
      </c>
      <c r="J811" s="23" t="s">
        <v>61</v>
      </c>
      <c r="K811" s="27" t="n">
        <v>0.0264699074074074</v>
      </c>
    </row>
    <row r="812" customFormat="false" ht="12.75" hidden="false" customHeight="false" outlineLevel="0" collapsed="false">
      <c r="A812" s="23" t="n">
        <v>803</v>
      </c>
      <c r="B812" s="23" t="n">
        <v>63</v>
      </c>
      <c r="C812" s="23" t="s">
        <v>898</v>
      </c>
      <c r="D812" s="24" t="n">
        <v>16</v>
      </c>
      <c r="E812" s="25" t="str">
        <f aca="false">IF(AND(D812&gt;=35),"Veterano",IF(AND(D812&gt;=19,D812&lt;=34),"Sénior",IF(AND(D812&gt;=17,D812&lt;=18),"Júnior",IF(AND(D812=16),"Juvenil",IF(AND(D812&lt;16),"Não permitido"," ")))))</f>
        <v>Juvenil</v>
      </c>
      <c r="F812" s="26" t="str">
        <f aca="false">IF(AND(D812&gt;=35,D812&lt;=39),"A",IF(AND(D812&gt;=40,D812&lt;=44),"B",IF(AND(D812&gt;=45,D812&lt;=49),"C",IF(AND(D812&gt;=50,D812&lt;=54),"D",IF(AND(D812&gt;=55,D812&lt;=59),"E",IF(AND(D812&gt;=60,D812&lt;=64),"F",IF(AND(D812&gt;=65,D812&lt;=69),"G"," ")))))))</f>
        <v> </v>
      </c>
      <c r="G812" s="24" t="s">
        <v>15</v>
      </c>
      <c r="H812" s="24" t="n">
        <v>411</v>
      </c>
      <c r="I812" s="24" t="s">
        <v>16</v>
      </c>
      <c r="J812" s="23" t="s">
        <v>61</v>
      </c>
      <c r="K812" s="27" t="n">
        <v>0.0264814814814815</v>
      </c>
    </row>
    <row r="813" customFormat="false" ht="12.75" hidden="false" customHeight="false" outlineLevel="0" collapsed="false">
      <c r="A813" s="23" t="n">
        <v>804</v>
      </c>
      <c r="B813" s="23" t="n">
        <v>353</v>
      </c>
      <c r="C813" s="23" t="s">
        <v>899</v>
      </c>
      <c r="D813" s="24" t="n">
        <v>21</v>
      </c>
      <c r="E813" s="25" t="str">
        <f aca="false">IF(AND(D813&gt;=35),"Veterano",IF(AND(D813&gt;=19,D813&lt;=34),"Sénior",IF(AND(D813&gt;=17,D813&lt;=18),"Júnior",IF(AND(D813=16),"Juvenil",IF(AND(D813&lt;16),"Não permitido"," ")))))</f>
        <v>Sénior</v>
      </c>
      <c r="F813" s="26" t="str">
        <f aca="false">IF(AND(D813&gt;=35,D813&lt;=39),"A",IF(AND(D813&gt;=40,D813&lt;=44),"B",IF(AND(D813&gt;=45,D813&lt;=49),"C",IF(AND(D813&gt;=50,D813&lt;=54),"D",IF(AND(D813&gt;=55,D813&lt;=59),"E",IF(AND(D813&gt;=60,D813&lt;=64),"F",IF(AND(D813&gt;=65,D813&lt;=69),"G"," ")))))))</f>
        <v> </v>
      </c>
      <c r="G813" s="24" t="s">
        <v>15</v>
      </c>
      <c r="H813" s="24" t="n">
        <v>412</v>
      </c>
      <c r="I813" s="24" t="s">
        <v>16</v>
      </c>
      <c r="J813" s="23" t="s">
        <v>423</v>
      </c>
      <c r="K813" s="27" t="n">
        <v>0.0264930555555556</v>
      </c>
    </row>
    <row r="814" customFormat="false" ht="12.75" hidden="false" customHeight="false" outlineLevel="0" collapsed="false">
      <c r="A814" s="23" t="n">
        <v>805</v>
      </c>
      <c r="B814" s="23" t="n">
        <v>351</v>
      </c>
      <c r="C814" s="23" t="s">
        <v>900</v>
      </c>
      <c r="D814" s="24" t="n">
        <v>22</v>
      </c>
      <c r="E814" s="25" t="str">
        <f aca="false">IF(AND(D814&gt;=35),"Veterano",IF(AND(D814&gt;=19,D814&lt;=34),"Sénior",IF(AND(D814&gt;=17,D814&lt;=18),"Júnior",IF(AND(D814=16),"Juvenil",IF(AND(D814&lt;16),"Não permitido"," ")))))</f>
        <v>Sénior</v>
      </c>
      <c r="F814" s="26" t="str">
        <f aca="false">IF(AND(D814&gt;=35,D814&lt;=39),"A",IF(AND(D814&gt;=40,D814&lt;=44),"B",IF(AND(D814&gt;=45,D814&lt;=49),"C",IF(AND(D814&gt;=50,D814&lt;=54),"D",IF(AND(D814&gt;=55,D814&lt;=59),"E",IF(AND(D814&gt;=60,D814&lt;=64),"F",IF(AND(D814&gt;=65,D814&lt;=69),"G"," ")))))))</f>
        <v> </v>
      </c>
      <c r="G814" s="24" t="s">
        <v>15</v>
      </c>
      <c r="H814" s="24" t="n">
        <v>413</v>
      </c>
      <c r="I814" s="24" t="s">
        <v>16</v>
      </c>
      <c r="J814" s="23" t="s">
        <v>423</v>
      </c>
      <c r="K814" s="27" t="n">
        <v>0.0265046296296296</v>
      </c>
    </row>
    <row r="815" customFormat="false" ht="12.75" hidden="false" customHeight="false" outlineLevel="0" collapsed="false">
      <c r="A815" s="23" t="n">
        <v>806</v>
      </c>
      <c r="B815" s="23" t="n">
        <v>956</v>
      </c>
      <c r="C815" s="23" t="s">
        <v>901</v>
      </c>
      <c r="D815" s="24" t="n">
        <v>30</v>
      </c>
      <c r="E815" s="25" t="str">
        <f aca="false">IF(AND(D815&gt;=35),"Veterano",IF(AND(D815&gt;=19,D815&lt;=34),"Sénior",IF(AND(D815&gt;=17,D815&lt;=18),"Júnior",IF(AND(D815=16),"Juvenil",IF(AND(D815&lt;16),"Não permitido"," ")))))</f>
        <v>Sénior</v>
      </c>
      <c r="F815" s="26" t="str">
        <f aca="false">IF(AND(D815&gt;=35,D815&lt;=39),"A",IF(AND(D815&gt;=40,D815&lt;=44),"B",IF(AND(D815&gt;=45,D815&lt;=49),"C",IF(AND(D815&gt;=50,D815&lt;=54),"D",IF(AND(D815&gt;=55,D815&lt;=59),"E",IF(AND(D815&gt;=60,D815&lt;=64),"F",IF(AND(D815&gt;=65,D815&lt;=69),"G"," ")))))))</f>
        <v> </v>
      </c>
      <c r="G815" s="24" t="s">
        <v>53</v>
      </c>
      <c r="H815" s="24" t="n">
        <v>89</v>
      </c>
      <c r="I815" s="24" t="s">
        <v>50</v>
      </c>
      <c r="J815" s="23" t="s">
        <v>78</v>
      </c>
      <c r="K815" s="27" t="n">
        <v>0.0265162037037037</v>
      </c>
    </row>
    <row r="816" customFormat="false" ht="12.75" hidden="false" customHeight="false" outlineLevel="0" collapsed="false">
      <c r="A816" s="23" t="n">
        <v>807</v>
      </c>
      <c r="B816" s="23" t="n">
        <v>237</v>
      </c>
      <c r="C816" s="23" t="s">
        <v>902</v>
      </c>
      <c r="D816" s="24" t="n">
        <v>36</v>
      </c>
      <c r="E816" s="25" t="str">
        <f aca="false">IF(AND(D816&gt;=35),"Veterano",IF(AND(D816&gt;=19,D816&lt;=34),"Sénior",IF(AND(D816&gt;=17,D816&lt;=18),"Júnior",IF(AND(D816=16),"Juvenil",IF(AND(D816&lt;16),"Não permitido"," ")))))</f>
        <v>Veterano</v>
      </c>
      <c r="F816" s="26" t="str">
        <f aca="false">IF(AND(D816&gt;=35,D816&lt;=39),"A",IF(AND(D816&gt;=40,D816&lt;=44),"B",IF(AND(D816&gt;=45,D816&lt;=49),"C",IF(AND(D816&gt;=50,D816&lt;=54),"D",IF(AND(D816&gt;=55,D816&lt;=59),"E",IF(AND(D816&gt;=60,D816&lt;=64),"F",IF(AND(D816&gt;=65,D816&lt;=69),"G"," ")))))))</f>
        <v>A</v>
      </c>
      <c r="G816" s="24" t="s">
        <v>49</v>
      </c>
      <c r="H816" s="24" t="n">
        <v>23</v>
      </c>
      <c r="I816" s="24" t="s">
        <v>50</v>
      </c>
      <c r="J816" s="23" t="s">
        <v>121</v>
      </c>
      <c r="K816" s="27" t="n">
        <v>0.0265625</v>
      </c>
    </row>
    <row r="817" customFormat="false" ht="12.75" hidden="false" customHeight="false" outlineLevel="0" collapsed="false">
      <c r="A817" s="23" t="n">
        <v>808</v>
      </c>
      <c r="B817" s="23" t="n">
        <v>491</v>
      </c>
      <c r="C817" s="23" t="s">
        <v>903</v>
      </c>
      <c r="D817" s="24" t="n">
        <v>50</v>
      </c>
      <c r="E817" s="25" t="str">
        <f aca="false">IF(AND(D817&gt;=35),"Veterano",IF(AND(D817&gt;=19,D817&lt;=34),"Sénior",IF(AND(D817&gt;=17,D817&lt;=18),"Júnior",IF(AND(D817=16),"Juvenil",IF(AND(D817&lt;16),"Não permitido"," ")))))</f>
        <v>Veterano</v>
      </c>
      <c r="F817" s="26" t="str">
        <f aca="false">IF(AND(D817&gt;=35,D817&lt;=39),"A",IF(AND(D817&gt;=40,D817&lt;=44),"B",IF(AND(D817&gt;=45,D817&lt;=49),"C",IF(AND(D817&gt;=50,D817&lt;=54),"D",IF(AND(D817&gt;=55,D817&lt;=59),"E",IF(AND(D817&gt;=60,D817&lt;=64),"F",IF(AND(D817&gt;=65,D817&lt;=69),"G"," ")))))))</f>
        <v>D</v>
      </c>
      <c r="G817" s="24" t="s">
        <v>176</v>
      </c>
      <c r="H817" s="24" t="n">
        <v>31</v>
      </c>
      <c r="I817" s="24" t="s">
        <v>16</v>
      </c>
      <c r="J817" s="23" t="s">
        <v>61</v>
      </c>
      <c r="K817" s="27" t="n">
        <v>0.0265625</v>
      </c>
    </row>
    <row r="818" customFormat="false" ht="12.75" hidden="false" customHeight="false" outlineLevel="0" collapsed="false">
      <c r="A818" s="23" t="n">
        <v>809</v>
      </c>
      <c r="B818" s="23" t="n">
        <v>82</v>
      </c>
      <c r="C818" s="23" t="s">
        <v>904</v>
      </c>
      <c r="D818" s="24" t="n">
        <v>37</v>
      </c>
      <c r="E818" s="25" t="str">
        <f aca="false">IF(AND(D818&gt;=35),"Veterano",IF(AND(D818&gt;=19,D818&lt;=34),"Sénior",IF(AND(D818&gt;=17,D818&lt;=18),"Júnior",IF(AND(D818=16),"Juvenil",IF(AND(D818&lt;16),"Não permitido"," ")))))</f>
        <v>Veterano</v>
      </c>
      <c r="F818" s="26" t="str">
        <f aca="false">IF(AND(D818&gt;=35,D818&lt;=39),"A",IF(AND(D818&gt;=40,D818&lt;=44),"B",IF(AND(D818&gt;=45,D818&lt;=49),"C",IF(AND(D818&gt;=50,D818&lt;=54),"D",IF(AND(D818&gt;=55,D818&lt;=59),"E",IF(AND(D818&gt;=60,D818&lt;=64),"F",IF(AND(D818&gt;=65,D818&lt;=69),"G"," ")))))))</f>
        <v>A</v>
      </c>
      <c r="G818" s="24" t="s">
        <v>49</v>
      </c>
      <c r="H818" s="24" t="n">
        <v>24</v>
      </c>
      <c r="I818" s="24" t="s">
        <v>50</v>
      </c>
      <c r="J818" s="23" t="s">
        <v>61</v>
      </c>
      <c r="K818" s="27" t="n">
        <v>0.0265972222222222</v>
      </c>
    </row>
    <row r="819" customFormat="false" ht="12.75" hidden="false" customHeight="false" outlineLevel="0" collapsed="false">
      <c r="A819" s="23" t="n">
        <v>810</v>
      </c>
      <c r="B819" s="23" t="n">
        <v>976</v>
      </c>
      <c r="C819" s="23" t="s">
        <v>905</v>
      </c>
      <c r="D819" s="24" t="n">
        <v>18</v>
      </c>
      <c r="E819" s="25" t="str">
        <f aca="false">IF(AND(D819&gt;=35),"Veterano",IF(AND(D819&gt;=19,D819&lt;=34),"Sénior",IF(AND(D819&gt;=17,D819&lt;=18),"Júnior",IF(AND(D819=16),"Juvenil",IF(AND(D819&lt;16),"Não permitido"," ")))))</f>
        <v>Júnior</v>
      </c>
      <c r="F819" s="26" t="str">
        <f aca="false">IF(AND(D819&gt;=35,D819&lt;=39),"A",IF(AND(D819&gt;=40,D819&lt;=44),"B",IF(AND(D819&gt;=45,D819&lt;=49),"C",IF(AND(D819&gt;=50,D819&lt;=54),"D",IF(AND(D819&gt;=55,D819&lt;=59),"E",IF(AND(D819&gt;=60,D819&lt;=64),"F",IF(AND(D819&gt;=65,D819&lt;=69),"G"," ")))))))</f>
        <v> </v>
      </c>
      <c r="G819" s="24" t="s">
        <v>15</v>
      </c>
      <c r="H819" s="24" t="n">
        <v>414</v>
      </c>
      <c r="I819" s="24" t="s">
        <v>16</v>
      </c>
      <c r="J819" s="23" t="s">
        <v>339</v>
      </c>
      <c r="K819" s="27" t="n">
        <v>0.0266087962962963</v>
      </c>
    </row>
    <row r="820" customFormat="false" ht="12.75" hidden="false" customHeight="false" outlineLevel="0" collapsed="false">
      <c r="A820" s="23" t="n">
        <v>811</v>
      </c>
      <c r="B820" s="23" t="n">
        <v>977</v>
      </c>
      <c r="C820" s="23" t="s">
        <v>906</v>
      </c>
      <c r="D820" s="24" t="n">
        <v>18</v>
      </c>
      <c r="E820" s="25" t="str">
        <f aca="false">IF(AND(D820&gt;=35),"Veterano",IF(AND(D820&gt;=19,D820&lt;=34),"Sénior",IF(AND(D820&gt;=17,D820&lt;=18),"Júnior",IF(AND(D820=16),"Juvenil",IF(AND(D820&lt;16),"Não permitido"," ")))))</f>
        <v>Júnior</v>
      </c>
      <c r="F820" s="26" t="str">
        <f aca="false">IF(AND(D820&gt;=35,D820&lt;=39),"A",IF(AND(D820&gt;=40,D820&lt;=44),"B",IF(AND(D820&gt;=45,D820&lt;=49),"C",IF(AND(D820&gt;=50,D820&lt;=54),"D",IF(AND(D820&gt;=55,D820&lt;=59),"E",IF(AND(D820&gt;=60,D820&lt;=64),"F",IF(AND(D820&gt;=65,D820&lt;=69),"G"," ")))))))</f>
        <v> </v>
      </c>
      <c r="G820" s="24" t="s">
        <v>15</v>
      </c>
      <c r="H820" s="24" t="n">
        <v>415</v>
      </c>
      <c r="I820" s="24" t="s">
        <v>16</v>
      </c>
      <c r="J820" s="23" t="s">
        <v>339</v>
      </c>
      <c r="K820" s="27" t="n">
        <v>0.0266087962962963</v>
      </c>
    </row>
    <row r="821" customFormat="false" ht="12.75" hidden="false" customHeight="false" outlineLevel="0" collapsed="false">
      <c r="A821" s="23" t="n">
        <v>812</v>
      </c>
      <c r="B821" s="23" t="n">
        <v>444</v>
      </c>
      <c r="C821" s="23" t="s">
        <v>907</v>
      </c>
      <c r="D821" s="24" t="n">
        <v>36</v>
      </c>
      <c r="E821" s="25" t="str">
        <f aca="false">IF(AND(D821&gt;=35),"Veterano",IF(AND(D821&gt;=19,D821&lt;=34),"Sénior",IF(AND(D821&gt;=17,D821&lt;=18),"Júnior",IF(AND(D821=16),"Juvenil",IF(AND(D821&lt;16),"Não permitido"," ")))))</f>
        <v>Veterano</v>
      </c>
      <c r="F821" s="26" t="str">
        <f aca="false">IF(AND(D821&gt;=35,D821&lt;=39),"A",IF(AND(D821&gt;=40,D821&lt;=44),"B",IF(AND(D821&gt;=45,D821&lt;=49),"C",IF(AND(D821&gt;=50,D821&lt;=54),"D",IF(AND(D821&gt;=55,D821&lt;=59),"E",IF(AND(D821&gt;=60,D821&lt;=64),"F",IF(AND(D821&gt;=65,D821&lt;=69),"G"," ")))))))</f>
        <v>A</v>
      </c>
      <c r="G821" s="24" t="s">
        <v>60</v>
      </c>
      <c r="H821" s="24" t="n">
        <v>93</v>
      </c>
      <c r="I821" s="24" t="s">
        <v>16</v>
      </c>
      <c r="J821" s="23" t="s">
        <v>277</v>
      </c>
      <c r="K821" s="27" t="n">
        <v>0.0266319444444444</v>
      </c>
    </row>
    <row r="822" customFormat="false" ht="12.75" hidden="false" customHeight="false" outlineLevel="0" collapsed="false">
      <c r="A822" s="23" t="n">
        <v>813</v>
      </c>
      <c r="B822" s="23" t="n">
        <v>866</v>
      </c>
      <c r="C822" s="23" t="s">
        <v>908</v>
      </c>
      <c r="D822" s="24" t="n">
        <v>30</v>
      </c>
      <c r="E822" s="25" t="str">
        <f aca="false">IF(AND(D822&gt;=35),"Veterano",IF(AND(D822&gt;=19,D822&lt;=34),"Sénior",IF(AND(D822&gt;=17,D822&lt;=18),"Júnior",IF(AND(D822=16),"Juvenil",IF(AND(D822&lt;16),"Não permitido"," ")))))</f>
        <v>Sénior</v>
      </c>
      <c r="F822" s="26" t="str">
        <f aca="false">IF(AND(D822&gt;=35,D822&lt;=39),"A",IF(AND(D822&gt;=40,D822&lt;=44),"B",IF(AND(D822&gt;=45,D822&lt;=49),"C",IF(AND(D822&gt;=50,D822&lt;=54),"D",IF(AND(D822&gt;=55,D822&lt;=59),"E",IF(AND(D822&gt;=60,D822&lt;=64),"F",IF(AND(D822&gt;=65,D822&lt;=69),"G"," ")))))))</f>
        <v> </v>
      </c>
      <c r="G822" s="24" t="s">
        <v>15</v>
      </c>
      <c r="H822" s="24" t="n">
        <v>416</v>
      </c>
      <c r="I822" s="24" t="s">
        <v>16</v>
      </c>
      <c r="J822" s="23" t="s">
        <v>121</v>
      </c>
      <c r="K822" s="27" t="n">
        <v>0.0266898148148148</v>
      </c>
    </row>
    <row r="823" customFormat="false" ht="12.75" hidden="false" customHeight="false" outlineLevel="0" collapsed="false">
      <c r="A823" s="23" t="n">
        <v>814</v>
      </c>
      <c r="B823" s="23" t="n">
        <v>945</v>
      </c>
      <c r="C823" s="23" t="s">
        <v>909</v>
      </c>
      <c r="D823" s="24" t="n">
        <v>23</v>
      </c>
      <c r="E823" s="25" t="str">
        <f aca="false">IF(AND(D823&gt;=35),"Veterano",IF(AND(D823&gt;=19,D823&lt;=34),"Sénior",IF(AND(D823&gt;=17,D823&lt;=18),"Júnior",IF(AND(D823=16),"Juvenil",IF(AND(D823&lt;16),"Não permitido"," ")))))</f>
        <v>Sénior</v>
      </c>
      <c r="F823" s="26" t="str">
        <f aca="false">IF(AND(D823&gt;=35,D823&lt;=39),"A",IF(AND(D823&gt;=40,D823&lt;=44),"B",IF(AND(D823&gt;=45,D823&lt;=49),"C",IF(AND(D823&gt;=50,D823&lt;=54),"D",IF(AND(D823&gt;=55,D823&lt;=59),"E",IF(AND(D823&gt;=60,D823&lt;=64),"F",IF(AND(D823&gt;=65,D823&lt;=69),"G"," ")))))))</f>
        <v> </v>
      </c>
      <c r="G823" s="24" t="s">
        <v>53</v>
      </c>
      <c r="H823" s="24" t="n">
        <v>90</v>
      </c>
      <c r="I823" s="24" t="s">
        <v>50</v>
      </c>
      <c r="J823" s="23" t="s">
        <v>61</v>
      </c>
      <c r="K823" s="27" t="n">
        <v>0.026712962962963</v>
      </c>
    </row>
    <row r="824" customFormat="false" ht="12.75" hidden="false" customHeight="false" outlineLevel="0" collapsed="false">
      <c r="A824" s="23" t="n">
        <v>815</v>
      </c>
      <c r="B824" s="23" t="n">
        <v>55</v>
      </c>
      <c r="C824" s="23" t="s">
        <v>910</v>
      </c>
      <c r="D824" s="24" t="n">
        <v>16</v>
      </c>
      <c r="E824" s="25" t="str">
        <f aca="false">IF(AND(D824&gt;=35),"Veterano",IF(AND(D824&gt;=19,D824&lt;=34),"Sénior",IF(AND(D824&gt;=17,D824&lt;=18),"Júnior",IF(AND(D824=16),"Juvenil",IF(AND(D824&lt;16),"Não permitido"," ")))))</f>
        <v>Juvenil</v>
      </c>
      <c r="F824" s="26" t="str">
        <f aca="false">IF(AND(D824&gt;=35,D824&lt;=39),"A",IF(AND(D824&gt;=40,D824&lt;=44),"B",IF(AND(D824&gt;=45,D824&lt;=49),"C",IF(AND(D824&gt;=50,D824&lt;=54),"D",IF(AND(D824&gt;=55,D824&lt;=59),"E",IF(AND(D824&gt;=60,D824&lt;=64),"F",IF(AND(D824&gt;=65,D824&lt;=69),"G"," ")))))))</f>
        <v> </v>
      </c>
      <c r="G824" s="24" t="s">
        <v>53</v>
      </c>
      <c r="H824" s="24" t="n">
        <v>91</v>
      </c>
      <c r="I824" s="24" t="s">
        <v>50</v>
      </c>
      <c r="J824" s="23" t="s">
        <v>334</v>
      </c>
      <c r="K824" s="27" t="n">
        <v>0.026724537037037</v>
      </c>
    </row>
    <row r="825" customFormat="false" ht="12.75" hidden="false" customHeight="false" outlineLevel="0" collapsed="false">
      <c r="A825" s="23" t="n">
        <v>816</v>
      </c>
      <c r="B825" s="23" t="n">
        <v>563</v>
      </c>
      <c r="C825" s="23" t="s">
        <v>911</v>
      </c>
      <c r="D825" s="24" t="n">
        <v>31</v>
      </c>
      <c r="E825" s="25" t="str">
        <f aca="false">IF(AND(D825&gt;=35),"Veterano",IF(AND(D825&gt;=19,D825&lt;=34),"Sénior",IF(AND(D825&gt;=17,D825&lt;=18),"Júnior",IF(AND(D825=16),"Juvenil",IF(AND(D825&lt;16),"Não permitido"," ")))))</f>
        <v>Sénior</v>
      </c>
      <c r="F825" s="26" t="str">
        <f aca="false">IF(AND(D825&gt;=35,D825&lt;=39),"A",IF(AND(D825&gt;=40,D825&lt;=44),"B",IF(AND(D825&gt;=45,D825&lt;=49),"C",IF(AND(D825&gt;=50,D825&lt;=54),"D",IF(AND(D825&gt;=55,D825&lt;=59),"E",IF(AND(D825&gt;=60,D825&lt;=64),"F",IF(AND(D825&gt;=65,D825&lt;=69),"G"," ")))))))</f>
        <v> </v>
      </c>
      <c r="G825" s="24" t="s">
        <v>15</v>
      </c>
      <c r="H825" s="24" t="n">
        <v>417</v>
      </c>
      <c r="I825" s="24" t="s">
        <v>16</v>
      </c>
      <c r="J825" s="23" t="s">
        <v>61</v>
      </c>
      <c r="K825" s="27" t="n">
        <v>0.0268634259259259</v>
      </c>
    </row>
    <row r="826" customFormat="false" ht="12.75" hidden="false" customHeight="false" outlineLevel="0" collapsed="false">
      <c r="A826" s="23" t="n">
        <v>817</v>
      </c>
      <c r="B826" s="23" t="n">
        <v>571</v>
      </c>
      <c r="C826" s="23" t="s">
        <v>912</v>
      </c>
      <c r="D826" s="24" t="n">
        <v>32</v>
      </c>
      <c r="E826" s="25" t="str">
        <f aca="false">IF(AND(D826&gt;=35),"Veterano",IF(AND(D826&gt;=19,D826&lt;=34),"Sénior",IF(AND(D826&gt;=17,D826&lt;=18),"Júnior",IF(AND(D826=16),"Juvenil",IF(AND(D826&lt;16),"Não permitido"," ")))))</f>
        <v>Sénior</v>
      </c>
      <c r="F826" s="26" t="str">
        <f aca="false">IF(AND(D826&gt;=35,D826&lt;=39),"A",IF(AND(D826&gt;=40,D826&lt;=44),"B",IF(AND(D826&gt;=45,D826&lt;=49),"C",IF(AND(D826&gt;=50,D826&lt;=54),"D",IF(AND(D826&gt;=55,D826&lt;=59),"E",IF(AND(D826&gt;=60,D826&lt;=64),"F",IF(AND(D826&gt;=65,D826&lt;=69),"G"," ")))))))</f>
        <v> </v>
      </c>
      <c r="G826" s="24" t="s">
        <v>15</v>
      </c>
      <c r="H826" s="24" t="n">
        <v>418</v>
      </c>
      <c r="I826" s="24" t="s">
        <v>16</v>
      </c>
      <c r="J826" s="23" t="s">
        <v>61</v>
      </c>
      <c r="K826" s="27" t="n">
        <v>0.0268865740740741</v>
      </c>
    </row>
    <row r="827" customFormat="false" ht="12.75" hidden="false" customHeight="false" outlineLevel="0" collapsed="false">
      <c r="A827" s="23" t="n">
        <v>818</v>
      </c>
      <c r="B827" s="23" t="n">
        <v>928</v>
      </c>
      <c r="C827" s="23" t="s">
        <v>913</v>
      </c>
      <c r="D827" s="24" t="n">
        <v>56</v>
      </c>
      <c r="E827" s="25" t="str">
        <f aca="false">IF(AND(D827&gt;=35),"Veterano",IF(AND(D827&gt;=19,D827&lt;=34),"Sénior",IF(AND(D827&gt;=17,D827&lt;=18),"Júnior",IF(AND(D827=16),"Juvenil",IF(AND(D827&lt;16),"Não permitido"," ")))))</f>
        <v>Veterano</v>
      </c>
      <c r="F827" s="26" t="str">
        <f aca="false">IF(AND(D827&gt;=35,D827&lt;=39),"A",IF(AND(D827&gt;=40,D827&lt;=44),"B",IF(AND(D827&gt;=45,D827&lt;=49),"C",IF(AND(D827&gt;=50,D827&lt;=54),"D",IF(AND(D827&gt;=55,D827&lt;=59),"E",IF(AND(D827&gt;=60,D827&lt;=64),"F",IF(AND(D827&gt;=65,D827&lt;=69),"G"," ")))))))</f>
        <v>E</v>
      </c>
      <c r="G827" s="24" t="s">
        <v>129</v>
      </c>
      <c r="H827" s="24" t="n">
        <v>12</v>
      </c>
      <c r="I827" s="24" t="s">
        <v>16</v>
      </c>
      <c r="J827" s="23" t="s">
        <v>379</v>
      </c>
      <c r="K827" s="27" t="n">
        <v>0.0268865740740741</v>
      </c>
    </row>
    <row r="828" customFormat="false" ht="12.75" hidden="false" customHeight="false" outlineLevel="0" collapsed="false">
      <c r="A828" s="23" t="n">
        <v>819</v>
      </c>
      <c r="B828" s="23" t="n">
        <v>841</v>
      </c>
      <c r="C828" s="23" t="s">
        <v>914</v>
      </c>
      <c r="D828" s="24" t="n">
        <v>49</v>
      </c>
      <c r="E828" s="25" t="str">
        <f aca="false">IF(AND(D828&gt;=35),"Veterano",IF(AND(D828&gt;=19,D828&lt;=34),"Sénior",IF(AND(D828&gt;=17,D828&lt;=18),"Júnior",IF(AND(D828=16),"Juvenil",IF(AND(D828&lt;16),"Não permitido"," ")))))</f>
        <v>Veterano</v>
      </c>
      <c r="F828" s="26" t="str">
        <f aca="false">IF(AND(D828&gt;=35,D828&lt;=39),"A",IF(AND(D828&gt;=40,D828&lt;=44),"B",IF(AND(D828&gt;=45,D828&lt;=49),"C",IF(AND(D828&gt;=50,D828&lt;=54),"D",IF(AND(D828&gt;=55,D828&lt;=59),"E",IF(AND(D828&gt;=60,D828&lt;=64),"F",IF(AND(D828&gt;=65,D828&lt;=69),"G"," ")))))))</f>
        <v>C</v>
      </c>
      <c r="G828" s="24" t="s">
        <v>92</v>
      </c>
      <c r="H828" s="24" t="n">
        <v>54</v>
      </c>
      <c r="I828" s="24" t="s">
        <v>16</v>
      </c>
      <c r="J828" s="23" t="s">
        <v>121</v>
      </c>
      <c r="K828" s="27" t="n">
        <v>0.0269212962962963</v>
      </c>
    </row>
    <row r="829" customFormat="false" ht="12.75" hidden="false" customHeight="false" outlineLevel="0" collapsed="false">
      <c r="A829" s="23" t="n">
        <v>820</v>
      </c>
      <c r="B829" s="23" t="n">
        <v>487</v>
      </c>
      <c r="C829" s="23" t="s">
        <v>915</v>
      </c>
      <c r="D829" s="24" t="n">
        <v>54</v>
      </c>
      <c r="E829" s="25" t="str">
        <f aca="false">IF(AND(D829&gt;=35),"Veterano",IF(AND(D829&gt;=19,D829&lt;=34),"Sénior",IF(AND(D829&gt;=17,D829&lt;=18),"Júnior",IF(AND(D829=16),"Juvenil",IF(AND(D829&lt;16),"Não permitido"," ")))))</f>
        <v>Veterano</v>
      </c>
      <c r="F829" s="26" t="str">
        <f aca="false">IF(AND(D829&gt;=35,D829&lt;=39),"A",IF(AND(D829&gt;=40,D829&lt;=44),"B",IF(AND(D829&gt;=45,D829&lt;=49),"C",IF(AND(D829&gt;=50,D829&lt;=54),"D",IF(AND(D829&gt;=55,D829&lt;=59),"E",IF(AND(D829&gt;=60,D829&lt;=64),"F",IF(AND(D829&gt;=65,D829&lt;=69),"G"," ")))))))</f>
        <v>D</v>
      </c>
      <c r="G829" s="24" t="s">
        <v>176</v>
      </c>
      <c r="H829" s="24" t="n">
        <v>32</v>
      </c>
      <c r="I829" s="24" t="s">
        <v>16</v>
      </c>
      <c r="J829" s="23" t="s">
        <v>61</v>
      </c>
      <c r="K829" s="27" t="n">
        <v>0.0270717592592593</v>
      </c>
    </row>
    <row r="830" customFormat="false" ht="12.75" hidden="false" customHeight="false" outlineLevel="0" collapsed="false">
      <c r="A830" s="23" t="n">
        <v>821</v>
      </c>
      <c r="B830" s="23" t="n">
        <v>538</v>
      </c>
      <c r="C830" s="23" t="s">
        <v>382</v>
      </c>
      <c r="D830" s="24" t="n">
        <v>52</v>
      </c>
      <c r="E830" s="25" t="str">
        <f aca="false">IF(AND(D830&gt;=35),"Veterano",IF(AND(D830&gt;=19,D830&lt;=34),"Sénior",IF(AND(D830&gt;=17,D830&lt;=18),"Júnior",IF(AND(D830=16),"Juvenil",IF(AND(D830&lt;16),"Não permitido"," ")))))</f>
        <v>Veterano</v>
      </c>
      <c r="F830" s="26" t="str">
        <f aca="false">IF(AND(D830&gt;=35,D830&lt;=39),"A",IF(AND(D830&gt;=40,D830&lt;=44),"B",IF(AND(D830&gt;=45,D830&lt;=49),"C",IF(AND(D830&gt;=50,D830&lt;=54),"D",IF(AND(D830&gt;=55,D830&lt;=59),"E",IF(AND(D830&gt;=60,D830&lt;=64),"F",IF(AND(D830&gt;=65,D830&lt;=69),"G"," ")))))))</f>
        <v>D</v>
      </c>
      <c r="G830" s="24" t="s">
        <v>176</v>
      </c>
      <c r="H830" s="24" t="n">
        <v>33</v>
      </c>
      <c r="I830" s="24" t="s">
        <v>16</v>
      </c>
      <c r="J830" s="23" t="s">
        <v>61</v>
      </c>
      <c r="K830" s="27" t="n">
        <v>0.0270833333333333</v>
      </c>
    </row>
    <row r="831" customFormat="false" ht="12.75" hidden="false" customHeight="false" outlineLevel="0" collapsed="false">
      <c r="A831" s="23" t="n">
        <v>822</v>
      </c>
      <c r="B831" s="23" t="n">
        <v>931</v>
      </c>
      <c r="C831" s="23" t="s">
        <v>86</v>
      </c>
      <c r="D831" s="24" t="n">
        <v>53</v>
      </c>
      <c r="E831" s="25" t="str">
        <f aca="false">IF(AND(D831&gt;=35),"Veterano",IF(AND(D831&gt;=19,D831&lt;=34),"Sénior",IF(AND(D831&gt;=17,D831&lt;=18),"Júnior",IF(AND(D831=16),"Juvenil",IF(AND(D831&lt;16),"Não permitido"," ")))))</f>
        <v>Veterano</v>
      </c>
      <c r="F831" s="26" t="str">
        <f aca="false">IF(AND(D831&gt;=35,D831&lt;=39),"A",IF(AND(D831&gt;=40,D831&lt;=44),"B",IF(AND(D831&gt;=45,D831&lt;=49),"C",IF(AND(D831&gt;=50,D831&lt;=54),"D",IF(AND(D831&gt;=55,D831&lt;=59),"E",IF(AND(D831&gt;=60,D831&lt;=64),"F",IF(AND(D831&gt;=65,D831&lt;=69),"G"," ")))))))</f>
        <v>D</v>
      </c>
      <c r="G831" s="24" t="s">
        <v>176</v>
      </c>
      <c r="H831" s="24" t="n">
        <v>34</v>
      </c>
      <c r="I831" s="24" t="s">
        <v>16</v>
      </c>
      <c r="J831" s="23" t="s">
        <v>379</v>
      </c>
      <c r="K831" s="27" t="n">
        <v>0.0271759259259259</v>
      </c>
    </row>
    <row r="832" customFormat="false" ht="12.75" hidden="false" customHeight="false" outlineLevel="0" collapsed="false">
      <c r="A832" s="23" t="n">
        <v>823</v>
      </c>
      <c r="B832" s="23" t="n">
        <v>430</v>
      </c>
      <c r="C832" s="23" t="s">
        <v>596</v>
      </c>
      <c r="D832" s="24" t="n">
        <v>58</v>
      </c>
      <c r="E832" s="25" t="str">
        <f aca="false">IF(AND(D832&gt;=35),"Veterano",IF(AND(D832&gt;=19,D832&lt;=34),"Sénior",IF(AND(D832&gt;=17,D832&lt;=18),"Júnior",IF(AND(D832=16),"Juvenil",IF(AND(D832&lt;16),"Não permitido"," ")))))</f>
        <v>Veterano</v>
      </c>
      <c r="F832" s="26" t="str">
        <f aca="false">IF(AND(D832&gt;=35,D832&lt;=39),"A",IF(AND(D832&gt;=40,D832&lt;=44),"B",IF(AND(D832&gt;=45,D832&lt;=49),"C",IF(AND(D832&gt;=50,D832&lt;=54),"D",IF(AND(D832&gt;=55,D832&lt;=59),"E",IF(AND(D832&gt;=60,D832&lt;=64),"F",IF(AND(D832&gt;=65,D832&lt;=69),"G"," ")))))))</f>
        <v>E</v>
      </c>
      <c r="G832" s="24" t="s">
        <v>129</v>
      </c>
      <c r="H832" s="24" t="n">
        <v>13</v>
      </c>
      <c r="I832" s="24" t="s">
        <v>16</v>
      </c>
      <c r="J832" s="23" t="s">
        <v>277</v>
      </c>
      <c r="K832" s="27" t="n">
        <v>0.0271875</v>
      </c>
    </row>
    <row r="833" customFormat="false" ht="12.75" hidden="false" customHeight="false" outlineLevel="0" collapsed="false">
      <c r="A833" s="23" t="n">
        <v>824</v>
      </c>
      <c r="B833" s="23" t="n">
        <v>428</v>
      </c>
      <c r="C833" s="23" t="s">
        <v>916</v>
      </c>
      <c r="D833" s="24" t="n">
        <v>67</v>
      </c>
      <c r="E833" s="25" t="str">
        <f aca="false">IF(AND(D833&gt;=35),"Veterano",IF(AND(D833&gt;=19,D833&lt;=34),"Sénior",IF(AND(D833&gt;=17,D833&lt;=18),"Júnior",IF(AND(D833=16),"Juvenil",IF(AND(D833&lt;16),"Não permitido"," ")))))</f>
        <v>Veterano</v>
      </c>
      <c r="F833" s="26" t="str">
        <f aca="false">IF(AND(D833&gt;=35,D833&lt;=39),"A",IF(AND(D833&gt;=40,D833&lt;=44),"B",IF(AND(D833&gt;=45,D833&lt;=49),"C",IF(AND(D833&gt;=50,D833&lt;=54),"D",IF(AND(D833&gt;=55,D833&lt;=59),"E",IF(AND(D833&gt;=60,D833&lt;=64),"F",IF(AND(D833&gt;=65,D833&lt;=69),"G"," ")))))))</f>
        <v>G</v>
      </c>
      <c r="G833" s="24" t="s">
        <v>686</v>
      </c>
      <c r="H833" s="24" t="n">
        <v>4</v>
      </c>
      <c r="I833" s="24" t="s">
        <v>16</v>
      </c>
      <c r="J833" s="23" t="s">
        <v>277</v>
      </c>
      <c r="K833" s="27" t="n">
        <v>0.0271990740740741</v>
      </c>
    </row>
    <row r="834" customFormat="false" ht="12.75" hidden="false" customHeight="false" outlineLevel="0" collapsed="false">
      <c r="A834" s="23" t="n">
        <v>825</v>
      </c>
      <c r="B834" s="23" t="n">
        <v>427</v>
      </c>
      <c r="C834" s="23" t="s">
        <v>917</v>
      </c>
      <c r="D834" s="24" t="n">
        <v>43</v>
      </c>
      <c r="E834" s="25" t="str">
        <f aca="false">IF(AND(D834&gt;=35),"Veterano",IF(AND(D834&gt;=19,D834&lt;=34),"Sénior",IF(AND(D834&gt;=17,D834&lt;=18),"Júnior",IF(AND(D834=16),"Juvenil",IF(AND(D834&lt;16),"Não permitido"," ")))))</f>
        <v>Veterano</v>
      </c>
      <c r="F834" s="26" t="str">
        <f aca="false">IF(AND(D834&gt;=35,D834&lt;=39),"A",IF(AND(D834&gt;=40,D834&lt;=44),"B",IF(AND(D834&gt;=45,D834&lt;=49),"C",IF(AND(D834&gt;=50,D834&lt;=54),"D",IF(AND(D834&gt;=55,D834&lt;=59),"E",IF(AND(D834&gt;=60,D834&lt;=64),"F",IF(AND(D834&gt;=65,D834&lt;=69),"G"," ")))))))</f>
        <v>B</v>
      </c>
      <c r="G834" s="24" t="s">
        <v>83</v>
      </c>
      <c r="H834" s="24" t="n">
        <v>89</v>
      </c>
      <c r="I834" s="24" t="s">
        <v>16</v>
      </c>
      <c r="J834" s="23" t="s">
        <v>552</v>
      </c>
      <c r="K834" s="27" t="n">
        <v>0.0273032407407407</v>
      </c>
    </row>
    <row r="835" customFormat="false" ht="12.75" hidden="false" customHeight="false" outlineLevel="0" collapsed="false">
      <c r="A835" s="23" t="n">
        <v>826</v>
      </c>
      <c r="B835" s="23" t="n">
        <v>757</v>
      </c>
      <c r="C835" s="23" t="s">
        <v>399</v>
      </c>
      <c r="D835" s="24" t="n">
        <v>26</v>
      </c>
      <c r="E835" s="25" t="str">
        <f aca="false">IF(AND(D835&gt;=35),"Veterano",IF(AND(D835&gt;=19,D835&lt;=34),"Sénior",IF(AND(D835&gt;=17,D835&lt;=18),"Júnior",IF(AND(D835=16),"Juvenil",IF(AND(D835&lt;16),"Não permitido"," ")))))</f>
        <v>Sénior</v>
      </c>
      <c r="F835" s="26" t="str">
        <f aca="false">IF(AND(D835&gt;=35,D835&lt;=39),"A",IF(AND(D835&gt;=40,D835&lt;=44),"B",IF(AND(D835&gt;=45,D835&lt;=49),"C",IF(AND(D835&gt;=50,D835&lt;=54),"D",IF(AND(D835&gt;=55,D835&lt;=59),"E",IF(AND(D835&gt;=60,D835&lt;=64),"F",IF(AND(D835&gt;=65,D835&lt;=69),"G"," ")))))))</f>
        <v> </v>
      </c>
      <c r="G835" s="24" t="s">
        <v>15</v>
      </c>
      <c r="H835" s="24" t="n">
        <v>419</v>
      </c>
      <c r="I835" s="24" t="s">
        <v>16</v>
      </c>
      <c r="J835" s="23" t="s">
        <v>61</v>
      </c>
      <c r="K835" s="27" t="n">
        <v>0.0274537037037037</v>
      </c>
    </row>
    <row r="836" customFormat="false" ht="12.75" hidden="false" customHeight="false" outlineLevel="0" collapsed="false">
      <c r="A836" s="23" t="n">
        <v>827</v>
      </c>
      <c r="B836" s="23" t="n">
        <v>877</v>
      </c>
      <c r="C836" s="23" t="s">
        <v>918</v>
      </c>
      <c r="D836" s="24" t="n">
        <v>17</v>
      </c>
      <c r="E836" s="25" t="str">
        <f aca="false">IF(AND(D836&gt;=35),"Veterano",IF(AND(D836&gt;=19,D836&lt;=34),"Sénior",IF(AND(D836&gt;=17,D836&lt;=18),"Júnior",IF(AND(D836=16),"Juvenil",IF(AND(D836&lt;16),"Não permitido"," ")))))</f>
        <v>Júnior</v>
      </c>
      <c r="F836" s="26" t="str">
        <f aca="false">IF(AND(D836&gt;=35,D836&lt;=39),"A",IF(AND(D836&gt;=40,D836&lt;=44),"B",IF(AND(D836&gt;=45,D836&lt;=49),"C",IF(AND(D836&gt;=50,D836&lt;=54),"D",IF(AND(D836&gt;=55,D836&lt;=59),"E",IF(AND(D836&gt;=60,D836&lt;=64),"F",IF(AND(D836&gt;=65,D836&lt;=69),"G"," ")))))))</f>
        <v> </v>
      </c>
      <c r="G836" s="24" t="s">
        <v>15</v>
      </c>
      <c r="H836" s="24" t="n">
        <v>420</v>
      </c>
      <c r="I836" s="24" t="s">
        <v>16</v>
      </c>
      <c r="J836" s="23" t="s">
        <v>121</v>
      </c>
      <c r="K836" s="27" t="n">
        <v>0.0274768518518519</v>
      </c>
    </row>
    <row r="837" customFormat="false" ht="12.75" hidden="false" customHeight="false" outlineLevel="0" collapsed="false">
      <c r="A837" s="23" t="n">
        <v>828</v>
      </c>
      <c r="B837" s="23" t="n">
        <v>247</v>
      </c>
      <c r="C837" s="23" t="s">
        <v>919</v>
      </c>
      <c r="D837" s="24" t="n">
        <v>23</v>
      </c>
      <c r="E837" s="25" t="str">
        <f aca="false">IF(AND(D837&gt;=35),"Veterano",IF(AND(D837&gt;=19,D837&lt;=34),"Sénior",IF(AND(D837&gt;=17,D837&lt;=18),"Júnior",IF(AND(D837=16),"Juvenil",IF(AND(D837&lt;16),"Não permitido"," ")))))</f>
        <v>Sénior</v>
      </c>
      <c r="F837" s="26" t="str">
        <f aca="false">IF(AND(D837&gt;=35,D837&lt;=39),"A",IF(AND(D837&gt;=40,D837&lt;=44),"B",IF(AND(D837&gt;=45,D837&lt;=49),"C",IF(AND(D837&gt;=50,D837&lt;=54),"D",IF(AND(D837&gt;=55,D837&lt;=59),"E",IF(AND(D837&gt;=60,D837&lt;=64),"F",IF(AND(D837&gt;=65,D837&lt;=69),"G"," ")))))))</f>
        <v> </v>
      </c>
      <c r="G837" s="24" t="s">
        <v>15</v>
      </c>
      <c r="H837" s="24" t="n">
        <v>421</v>
      </c>
      <c r="I837" s="24" t="s">
        <v>16</v>
      </c>
      <c r="J837" s="23" t="s">
        <v>454</v>
      </c>
      <c r="K837" s="27" t="n">
        <v>0.0276736111111111</v>
      </c>
    </row>
    <row r="838" customFormat="false" ht="12.75" hidden="false" customHeight="false" outlineLevel="0" collapsed="false">
      <c r="A838" s="23" t="n">
        <v>829</v>
      </c>
      <c r="B838" s="23" t="n">
        <v>228</v>
      </c>
      <c r="C838" s="23" t="s">
        <v>920</v>
      </c>
      <c r="D838" s="24" t="n">
        <v>22</v>
      </c>
      <c r="E838" s="25" t="str">
        <f aca="false">IF(AND(D838&gt;=35),"Veterano",IF(AND(D838&gt;=19,D838&lt;=34),"Sénior",IF(AND(D838&gt;=17,D838&lt;=18),"Júnior",IF(AND(D838=16),"Juvenil",IF(AND(D838&lt;16),"Não permitido"," ")))))</f>
        <v>Sénior</v>
      </c>
      <c r="F838" s="26" t="str">
        <f aca="false">IF(AND(D838&gt;=35,D838&lt;=39),"A",IF(AND(D838&gt;=40,D838&lt;=44),"B",IF(AND(D838&gt;=45,D838&lt;=49),"C",IF(AND(D838&gt;=50,D838&lt;=54),"D",IF(AND(D838&gt;=55,D838&lt;=59),"E",IF(AND(D838&gt;=60,D838&lt;=64),"F",IF(AND(D838&gt;=65,D838&lt;=69),"G"," ")))))))</f>
        <v> </v>
      </c>
      <c r="G838" s="24" t="s">
        <v>53</v>
      </c>
      <c r="H838" s="24" t="n">
        <v>92</v>
      </c>
      <c r="I838" s="24" t="s">
        <v>50</v>
      </c>
      <c r="J838" s="23" t="s">
        <v>121</v>
      </c>
      <c r="K838" s="27" t="n">
        <v>0.0277430555555556</v>
      </c>
    </row>
    <row r="839" customFormat="false" ht="12.75" hidden="false" customHeight="false" outlineLevel="0" collapsed="false">
      <c r="A839" s="23" t="n">
        <v>830</v>
      </c>
      <c r="B839" s="23" t="n">
        <v>217</v>
      </c>
      <c r="C839" s="23" t="s">
        <v>921</v>
      </c>
      <c r="D839" s="24" t="n">
        <v>18</v>
      </c>
      <c r="E839" s="25" t="str">
        <f aca="false">IF(AND(D839&gt;=35),"Veterano",IF(AND(D839&gt;=19,D839&lt;=34),"Sénior",IF(AND(D839&gt;=17,D839&lt;=18),"Júnior",IF(AND(D839=16),"Juvenil",IF(AND(D839&lt;16),"Não permitido"," ")))))</f>
        <v>Júnior</v>
      </c>
      <c r="F839" s="26" t="str">
        <f aca="false">IF(AND(D839&gt;=35,D839&lt;=39),"A",IF(AND(D839&gt;=40,D839&lt;=44),"B",IF(AND(D839&gt;=45,D839&lt;=49),"C",IF(AND(D839&gt;=50,D839&lt;=54),"D",IF(AND(D839&gt;=55,D839&lt;=59),"E",IF(AND(D839&gt;=60,D839&lt;=64),"F",IF(AND(D839&gt;=65,D839&lt;=69),"G"," ")))))))</f>
        <v> </v>
      </c>
      <c r="G839" s="24" t="s">
        <v>53</v>
      </c>
      <c r="H839" s="24" t="n">
        <v>93</v>
      </c>
      <c r="I839" s="24" t="s">
        <v>50</v>
      </c>
      <c r="J839" s="23" t="s">
        <v>121</v>
      </c>
      <c r="K839" s="27" t="n">
        <v>0.0278703703703704</v>
      </c>
    </row>
    <row r="840" customFormat="false" ht="12.75" hidden="false" customHeight="false" outlineLevel="0" collapsed="false">
      <c r="A840" s="23" t="n">
        <v>831</v>
      </c>
      <c r="B840" s="23" t="n">
        <v>229</v>
      </c>
      <c r="C840" s="23" t="s">
        <v>922</v>
      </c>
      <c r="D840" s="24" t="n">
        <v>17</v>
      </c>
      <c r="E840" s="25" t="str">
        <f aca="false">IF(AND(D840&gt;=35),"Veterano",IF(AND(D840&gt;=19,D840&lt;=34),"Sénior",IF(AND(D840&gt;=17,D840&lt;=18),"Júnior",IF(AND(D840=16),"Juvenil",IF(AND(D840&lt;16),"Não permitido"," ")))))</f>
        <v>Júnior</v>
      </c>
      <c r="F840" s="26" t="str">
        <f aca="false">IF(AND(D840&gt;=35,D840&lt;=39),"A",IF(AND(D840&gt;=40,D840&lt;=44),"B",IF(AND(D840&gt;=45,D840&lt;=49),"C",IF(AND(D840&gt;=50,D840&lt;=54),"D",IF(AND(D840&gt;=55,D840&lt;=59),"E",IF(AND(D840&gt;=60,D840&lt;=64),"F",IF(AND(D840&gt;=65,D840&lt;=69),"G"," ")))))))</f>
        <v> </v>
      </c>
      <c r="G840" s="24" t="s">
        <v>53</v>
      </c>
      <c r="H840" s="24" t="n">
        <v>94</v>
      </c>
      <c r="I840" s="24" t="s">
        <v>50</v>
      </c>
      <c r="J840" s="23" t="s">
        <v>121</v>
      </c>
      <c r="K840" s="27" t="n">
        <v>0.0279166666666667</v>
      </c>
    </row>
    <row r="841" customFormat="false" ht="12.75" hidden="false" customHeight="false" outlineLevel="0" collapsed="false">
      <c r="A841" s="23" t="n">
        <v>832</v>
      </c>
      <c r="B841" s="23" t="n">
        <v>853</v>
      </c>
      <c r="C841" s="23" t="s">
        <v>923</v>
      </c>
      <c r="D841" s="24" t="n">
        <v>35</v>
      </c>
      <c r="E841" s="25" t="str">
        <f aca="false">IF(AND(D841&gt;=35),"Veterano",IF(AND(D841&gt;=19,D841&lt;=34),"Sénior",IF(AND(D841&gt;=17,D841&lt;=18),"Júnior",IF(AND(D841=16),"Juvenil",IF(AND(D841&lt;16),"Não permitido"," ")))))</f>
        <v>Veterano</v>
      </c>
      <c r="F841" s="26" t="str">
        <f aca="false">IF(AND(D841&gt;=35,D841&lt;=39),"A",IF(AND(D841&gt;=40,D841&lt;=44),"B",IF(AND(D841&gt;=45,D841&lt;=49),"C",IF(AND(D841&gt;=50,D841&lt;=54),"D",IF(AND(D841&gt;=55,D841&lt;=59),"E",IF(AND(D841&gt;=60,D841&lt;=64),"F",IF(AND(D841&gt;=65,D841&lt;=69),"G"," ")))))))</f>
        <v>A</v>
      </c>
      <c r="G841" s="24" t="s">
        <v>60</v>
      </c>
      <c r="H841" s="24" t="n">
        <v>94</v>
      </c>
      <c r="I841" s="24" t="s">
        <v>16</v>
      </c>
      <c r="J841" s="23" t="s">
        <v>121</v>
      </c>
      <c r="K841" s="27" t="n">
        <v>0.027974537037037</v>
      </c>
    </row>
    <row r="842" customFormat="false" ht="12.75" hidden="false" customHeight="false" outlineLevel="0" collapsed="false">
      <c r="A842" s="23" t="n">
        <v>833</v>
      </c>
      <c r="B842" s="23" t="n">
        <v>772</v>
      </c>
      <c r="C842" s="23" t="s">
        <v>924</v>
      </c>
      <c r="D842" s="24" t="n">
        <v>36</v>
      </c>
      <c r="E842" s="25" t="str">
        <f aca="false">IF(AND(D842&gt;=35),"Veterano",IF(AND(D842&gt;=19,D842&lt;=34),"Sénior",IF(AND(D842&gt;=17,D842&lt;=18),"Júnior",IF(AND(D842=16),"Juvenil",IF(AND(D842&lt;16),"Não permitido"," ")))))</f>
        <v>Veterano</v>
      </c>
      <c r="F842" s="26" t="str">
        <f aca="false">IF(AND(D842&gt;=35,D842&lt;=39),"A",IF(AND(D842&gt;=40,D842&lt;=44),"B",IF(AND(D842&gt;=45,D842&lt;=49),"C",IF(AND(D842&gt;=50,D842&lt;=54),"D",IF(AND(D842&gt;=55,D842&lt;=59),"E",IF(AND(D842&gt;=60,D842&lt;=64),"F",IF(AND(D842&gt;=65,D842&lt;=69),"G"," ")))))))</f>
        <v>A</v>
      </c>
      <c r="G842" s="24" t="s">
        <v>60</v>
      </c>
      <c r="H842" s="24" t="n">
        <v>95</v>
      </c>
      <c r="I842" s="24" t="s">
        <v>16</v>
      </c>
      <c r="J842" s="23" t="s">
        <v>121</v>
      </c>
      <c r="K842" s="27" t="n">
        <v>0.0282060185185185</v>
      </c>
    </row>
    <row r="843" customFormat="false" ht="12.75" hidden="false" customHeight="false" outlineLevel="0" collapsed="false">
      <c r="A843" s="23" t="n">
        <v>834</v>
      </c>
      <c r="B843" s="23" t="n">
        <v>123</v>
      </c>
      <c r="C843" s="23" t="s">
        <v>925</v>
      </c>
      <c r="D843" s="24" t="n">
        <v>37</v>
      </c>
      <c r="E843" s="25" t="str">
        <f aca="false">IF(AND(D843&gt;=35),"Veterano",IF(AND(D843&gt;=19,D843&lt;=34),"Sénior",IF(AND(D843&gt;=17,D843&lt;=18),"Júnior",IF(AND(D843=16),"Juvenil",IF(AND(D843&lt;16),"Não permitido"," ")))))</f>
        <v>Veterano</v>
      </c>
      <c r="F843" s="26" t="str">
        <f aca="false">IF(AND(D843&gt;=35,D843&lt;=39),"A",IF(AND(D843&gt;=40,D843&lt;=44),"B",IF(AND(D843&gt;=45,D843&lt;=49),"C",IF(AND(D843&gt;=50,D843&lt;=54),"D",IF(AND(D843&gt;=55,D843&lt;=59),"E",IF(AND(D843&gt;=60,D843&lt;=64),"F",IF(AND(D843&gt;=65,D843&lt;=69),"G"," ")))))))</f>
        <v>A</v>
      </c>
      <c r="G843" s="24" t="s">
        <v>60</v>
      </c>
      <c r="H843" s="24" t="n">
        <v>96</v>
      </c>
      <c r="I843" s="24" t="s">
        <v>16</v>
      </c>
      <c r="J843" s="23" t="s">
        <v>61</v>
      </c>
      <c r="K843" s="27" t="n">
        <v>0.0282175925925926</v>
      </c>
    </row>
    <row r="844" customFormat="false" ht="12.75" hidden="false" customHeight="false" outlineLevel="0" collapsed="false">
      <c r="A844" s="23" t="n">
        <v>835</v>
      </c>
      <c r="B844" s="23" t="n">
        <v>580</v>
      </c>
      <c r="C844" s="23" t="s">
        <v>926</v>
      </c>
      <c r="D844" s="24" t="n">
        <v>38</v>
      </c>
      <c r="E844" s="25" t="str">
        <f aca="false">IF(AND(D844&gt;=35),"Veterano",IF(AND(D844&gt;=19,D844&lt;=34),"Sénior",IF(AND(D844&gt;=17,D844&lt;=18),"Júnior",IF(AND(D844=16),"Juvenil",IF(AND(D844&lt;16),"Não permitido"," ")))))</f>
        <v>Veterano</v>
      </c>
      <c r="F844" s="26" t="str">
        <f aca="false">IF(AND(D844&gt;=35,D844&lt;=39),"A",IF(AND(D844&gt;=40,D844&lt;=44),"B",IF(AND(D844&gt;=45,D844&lt;=49),"C",IF(AND(D844&gt;=50,D844&lt;=54),"D",IF(AND(D844&gt;=55,D844&lt;=59),"E",IF(AND(D844&gt;=60,D844&lt;=64),"F",IF(AND(D844&gt;=65,D844&lt;=69),"G"," ")))))))</f>
        <v>A</v>
      </c>
      <c r="G844" s="24" t="s">
        <v>60</v>
      </c>
      <c r="H844" s="24" t="n">
        <v>97</v>
      </c>
      <c r="I844" s="24" t="s">
        <v>16</v>
      </c>
      <c r="J844" s="23" t="s">
        <v>61</v>
      </c>
      <c r="K844" s="27" t="n">
        <v>0.0282291666666667</v>
      </c>
    </row>
    <row r="845" customFormat="false" ht="12.75" hidden="false" customHeight="false" outlineLevel="0" collapsed="false">
      <c r="A845" s="23" t="n">
        <v>836</v>
      </c>
      <c r="B845" s="23" t="n">
        <v>238</v>
      </c>
      <c r="C845" s="23" t="s">
        <v>927</v>
      </c>
      <c r="D845" s="24" t="n">
        <v>30</v>
      </c>
      <c r="E845" s="25" t="str">
        <f aca="false">IF(AND(D845&gt;=35),"Veterano",IF(AND(D845&gt;=19,D845&lt;=34),"Sénior",IF(AND(D845&gt;=17,D845&lt;=18),"Júnior",IF(AND(D845=16),"Juvenil",IF(AND(D845&lt;16),"Não permitido"," ")))))</f>
        <v>Sénior</v>
      </c>
      <c r="F845" s="26" t="str">
        <f aca="false">IF(AND(D845&gt;=35,D845&lt;=39),"A",IF(AND(D845&gt;=40,D845&lt;=44),"B",IF(AND(D845&gt;=45,D845&lt;=49),"C",IF(AND(D845&gt;=50,D845&lt;=54),"D",IF(AND(D845&gt;=55,D845&lt;=59),"E",IF(AND(D845&gt;=60,D845&lt;=64),"F",IF(AND(D845&gt;=65,D845&lt;=69),"G"," ")))))))</f>
        <v> </v>
      </c>
      <c r="G845" s="24" t="s">
        <v>53</v>
      </c>
      <c r="H845" s="24" t="n">
        <v>95</v>
      </c>
      <c r="I845" s="24" t="s">
        <v>50</v>
      </c>
      <c r="J845" s="23" t="s">
        <v>379</v>
      </c>
      <c r="K845" s="27" t="n">
        <v>0.028287037037037</v>
      </c>
    </row>
    <row r="846" customFormat="false" ht="12.75" hidden="false" customHeight="false" outlineLevel="0" collapsed="false">
      <c r="A846" s="23" t="n">
        <v>837</v>
      </c>
      <c r="B846" s="23" t="n">
        <v>314</v>
      </c>
      <c r="C846" s="23" t="s">
        <v>928</v>
      </c>
      <c r="D846" s="24" t="n">
        <v>28</v>
      </c>
      <c r="E846" s="25" t="str">
        <f aca="false">IF(AND(D846&gt;=35),"Veterano",IF(AND(D846&gt;=19,D846&lt;=34),"Sénior",IF(AND(D846&gt;=17,D846&lt;=18),"Júnior",IF(AND(D846=16),"Juvenil",IF(AND(D846&lt;16),"Não permitido"," ")))))</f>
        <v>Sénior</v>
      </c>
      <c r="F846" s="26" t="str">
        <f aca="false">IF(AND(D846&gt;=35,D846&lt;=39),"A",IF(AND(D846&gt;=40,D846&lt;=44),"B",IF(AND(D846&gt;=45,D846&lt;=49),"C",IF(AND(D846&gt;=50,D846&lt;=54),"D",IF(AND(D846&gt;=55,D846&lt;=59),"E",IF(AND(D846&gt;=60,D846&lt;=64),"F",IF(AND(D846&gt;=65,D846&lt;=69),"G"," ")))))))</f>
        <v> </v>
      </c>
      <c r="G846" s="24" t="s">
        <v>53</v>
      </c>
      <c r="H846" s="24" t="n">
        <v>96</v>
      </c>
      <c r="I846" s="24" t="s">
        <v>50</v>
      </c>
      <c r="J846" s="23" t="s">
        <v>271</v>
      </c>
      <c r="K846" s="27" t="n">
        <v>0.0283333333333333</v>
      </c>
    </row>
    <row r="847" customFormat="false" ht="12.75" hidden="false" customHeight="false" outlineLevel="0" collapsed="false">
      <c r="A847" s="23" t="n">
        <v>838</v>
      </c>
      <c r="B847" s="23" t="n">
        <v>315</v>
      </c>
      <c r="C847" s="23" t="s">
        <v>929</v>
      </c>
      <c r="D847" s="24" t="n">
        <v>27</v>
      </c>
      <c r="E847" s="25" t="str">
        <f aca="false">IF(AND(D847&gt;=35),"Veterano",IF(AND(D847&gt;=19,D847&lt;=34),"Sénior",IF(AND(D847&gt;=17,D847&lt;=18),"Júnior",IF(AND(D847=16),"Juvenil",IF(AND(D847&lt;16),"Não permitido"," ")))))</f>
        <v>Sénior</v>
      </c>
      <c r="F847" s="26" t="str">
        <f aca="false">IF(AND(D847&gt;=35,D847&lt;=39),"A",IF(AND(D847&gt;=40,D847&lt;=44),"B",IF(AND(D847&gt;=45,D847&lt;=49),"C",IF(AND(D847&gt;=50,D847&lt;=54),"D",IF(AND(D847&gt;=55,D847&lt;=59),"E",IF(AND(D847&gt;=60,D847&lt;=64),"F",IF(AND(D847&gt;=65,D847&lt;=69),"G"," ")))))))</f>
        <v> </v>
      </c>
      <c r="G847" s="24" t="s">
        <v>15</v>
      </c>
      <c r="H847" s="24" t="n">
        <v>422</v>
      </c>
      <c r="I847" s="24" t="s">
        <v>16</v>
      </c>
      <c r="J847" s="23" t="s">
        <v>271</v>
      </c>
      <c r="K847" s="27" t="n">
        <v>0.0283333333333333</v>
      </c>
    </row>
    <row r="848" customFormat="false" ht="12.75" hidden="false" customHeight="false" outlineLevel="0" collapsed="false">
      <c r="A848" s="23" t="n">
        <v>839</v>
      </c>
      <c r="B848" s="23" t="n">
        <v>115</v>
      </c>
      <c r="C848" s="23" t="s">
        <v>930</v>
      </c>
      <c r="D848" s="24" t="n">
        <v>32</v>
      </c>
      <c r="E848" s="25" t="str">
        <f aca="false">IF(AND(D848&gt;=35),"Veterano",IF(AND(D848&gt;=19,D848&lt;=34),"Sénior",IF(AND(D848&gt;=17,D848&lt;=18),"Júnior",IF(AND(D848=16),"Juvenil",IF(AND(D848&lt;16),"Não permitido"," ")))))</f>
        <v>Sénior</v>
      </c>
      <c r="F848" s="26" t="str">
        <f aca="false">IF(AND(D848&gt;=35,D848&lt;=39),"A",IF(AND(D848&gt;=40,D848&lt;=44),"B",IF(AND(D848&gt;=45,D848&lt;=49),"C",IF(AND(D848&gt;=50,D848&lt;=54),"D",IF(AND(D848&gt;=55,D848&lt;=59),"E",IF(AND(D848&gt;=60,D848&lt;=64),"F",IF(AND(D848&gt;=65,D848&lt;=69),"G"," ")))))))</f>
        <v> </v>
      </c>
      <c r="G848" s="24" t="s">
        <v>53</v>
      </c>
      <c r="H848" s="24" t="n">
        <v>97</v>
      </c>
      <c r="I848" s="24" t="s">
        <v>50</v>
      </c>
      <c r="J848" s="23" t="s">
        <v>94</v>
      </c>
      <c r="K848" s="27" t="n">
        <v>0.0284143518518518</v>
      </c>
    </row>
    <row r="849" customFormat="false" ht="12.75" hidden="false" customHeight="false" outlineLevel="0" collapsed="false">
      <c r="A849" s="23" t="n">
        <v>840</v>
      </c>
      <c r="B849" s="23" t="n">
        <v>856</v>
      </c>
      <c r="C849" s="23" t="s">
        <v>931</v>
      </c>
      <c r="D849" s="24" t="n">
        <v>30</v>
      </c>
      <c r="E849" s="25" t="str">
        <f aca="false">IF(AND(D849&gt;=35),"Veterano",IF(AND(D849&gt;=19,D849&lt;=34),"Sénior",IF(AND(D849&gt;=17,D849&lt;=18),"Júnior",IF(AND(D849=16),"Juvenil",IF(AND(D849&lt;16),"Não permitido"," ")))))</f>
        <v>Sénior</v>
      </c>
      <c r="F849" s="26" t="str">
        <f aca="false">IF(AND(D849&gt;=35,D849&lt;=39),"A",IF(AND(D849&gt;=40,D849&lt;=44),"B",IF(AND(D849&gt;=45,D849&lt;=49),"C",IF(AND(D849&gt;=50,D849&lt;=54),"D",IF(AND(D849&gt;=55,D849&lt;=59),"E",IF(AND(D849&gt;=60,D849&lt;=64),"F",IF(AND(D849&gt;=65,D849&lt;=69),"G"," ")))))))</f>
        <v> </v>
      </c>
      <c r="G849" s="24" t="s">
        <v>15</v>
      </c>
      <c r="H849" s="24" t="n">
        <v>423</v>
      </c>
      <c r="I849" s="24" t="s">
        <v>16</v>
      </c>
      <c r="J849" s="23" t="s">
        <v>61</v>
      </c>
      <c r="K849" s="27" t="n">
        <v>0.028587962962963</v>
      </c>
    </row>
    <row r="850" customFormat="false" ht="12.75" hidden="false" customHeight="false" outlineLevel="0" collapsed="false">
      <c r="A850" s="23" t="n">
        <v>841</v>
      </c>
      <c r="B850" s="23" t="n">
        <v>221</v>
      </c>
      <c r="C850" s="23" t="s">
        <v>932</v>
      </c>
      <c r="D850" s="24" t="n">
        <v>52</v>
      </c>
      <c r="E850" s="25" t="str">
        <f aca="false">IF(AND(D850&gt;=35),"Veterano",IF(AND(D850&gt;=19,D850&lt;=34),"Sénior",IF(AND(D850&gt;=17,D850&lt;=18),"Júnior",IF(AND(D850=16),"Juvenil",IF(AND(D850&lt;16),"Não permitido"," ")))))</f>
        <v>Veterano</v>
      </c>
      <c r="F850" s="26" t="str">
        <f aca="false">IF(AND(D850&gt;=35,D850&lt;=39),"A",IF(AND(D850&gt;=40,D850&lt;=44),"B",IF(AND(D850&gt;=45,D850&lt;=49),"C",IF(AND(D850&gt;=50,D850&lt;=54),"D",IF(AND(D850&gt;=55,D850&lt;=59),"E",IF(AND(D850&gt;=60,D850&lt;=64),"F",IF(AND(D850&gt;=65,D850&lt;=69),"G"," ")))))))</f>
        <v>D</v>
      </c>
      <c r="G850" s="24" t="s">
        <v>176</v>
      </c>
      <c r="H850" s="24" t="n">
        <v>35</v>
      </c>
      <c r="I850" s="24" t="s">
        <v>16</v>
      </c>
      <c r="J850" s="23" t="s">
        <v>546</v>
      </c>
      <c r="K850" s="27" t="n">
        <v>0.0287037037037037</v>
      </c>
    </row>
    <row r="851" customFormat="false" ht="12.75" hidden="false" customHeight="false" outlineLevel="0" collapsed="false">
      <c r="A851" s="23" t="n">
        <v>842</v>
      </c>
      <c r="B851" s="23" t="n">
        <v>38</v>
      </c>
      <c r="C851" s="23" t="s">
        <v>933</v>
      </c>
      <c r="D851" s="24" t="n">
        <v>44</v>
      </c>
      <c r="E851" s="25" t="str">
        <f aca="false">IF(AND(D851&gt;=35),"Veterano",IF(AND(D851&gt;=19,D851&lt;=34),"Sénior",IF(AND(D851&gt;=17,D851&lt;=18),"Júnior",IF(AND(D851=16),"Juvenil",IF(AND(D851&lt;16),"Não permitido"," ")))))</f>
        <v>Veterano</v>
      </c>
      <c r="F851" s="26" t="str">
        <f aca="false">IF(AND(D851&gt;=35,D851&lt;=39),"A",IF(AND(D851&gt;=40,D851&lt;=44),"B",IF(AND(D851&gt;=45,D851&lt;=49),"C",IF(AND(D851&gt;=50,D851&lt;=54),"D",IF(AND(D851&gt;=55,D851&lt;=59),"E",IF(AND(D851&gt;=60,D851&lt;=64),"F",IF(AND(D851&gt;=65,D851&lt;=69),"G"," ")))))))</f>
        <v>B</v>
      </c>
      <c r="G851" s="24" t="s">
        <v>83</v>
      </c>
      <c r="H851" s="24" t="n">
        <v>90</v>
      </c>
      <c r="I851" s="24" t="s">
        <v>16</v>
      </c>
      <c r="J851" s="23" t="s">
        <v>384</v>
      </c>
      <c r="K851" s="27" t="n">
        <v>0.0287962962962963</v>
      </c>
    </row>
    <row r="852" customFormat="false" ht="12.75" hidden="false" customHeight="false" outlineLevel="0" collapsed="false">
      <c r="A852" s="23" t="n">
        <v>843</v>
      </c>
      <c r="B852" s="23" t="n">
        <v>585</v>
      </c>
      <c r="C852" s="23" t="s">
        <v>934</v>
      </c>
      <c r="D852" s="24" t="n">
        <v>23</v>
      </c>
      <c r="E852" s="25" t="str">
        <f aca="false">IF(AND(D852&gt;=35),"Veterano",IF(AND(D852&gt;=19,D852&lt;=34),"Sénior",IF(AND(D852&gt;=17,D852&lt;=18),"Júnior",IF(AND(D852=16),"Juvenil",IF(AND(D852&lt;16),"Não permitido"," ")))))</f>
        <v>Sénior</v>
      </c>
      <c r="F852" s="26" t="str">
        <f aca="false">IF(AND(D852&gt;=35,D852&lt;=39),"A",IF(AND(D852&gt;=40,D852&lt;=44),"B",IF(AND(D852&gt;=45,D852&lt;=49),"C",IF(AND(D852&gt;=50,D852&lt;=54),"D",IF(AND(D852&gt;=55,D852&lt;=59),"E",IF(AND(D852&gt;=60,D852&lt;=64),"F",IF(AND(D852&gt;=65,D852&lt;=69),"G"," ")))))))</f>
        <v> </v>
      </c>
      <c r="G852" s="24" t="s">
        <v>15</v>
      </c>
      <c r="H852" s="24" t="n">
        <v>424</v>
      </c>
      <c r="I852" s="24" t="s">
        <v>16</v>
      </c>
      <c r="J852" s="23" t="s">
        <v>61</v>
      </c>
      <c r="K852" s="27" t="n">
        <v>0.028900462962963</v>
      </c>
    </row>
    <row r="853" customFormat="false" ht="12.75" hidden="false" customHeight="false" outlineLevel="0" collapsed="false">
      <c r="A853" s="23" t="n">
        <v>844</v>
      </c>
      <c r="B853" s="23" t="n">
        <v>935</v>
      </c>
      <c r="C853" s="23" t="s">
        <v>935</v>
      </c>
      <c r="D853" s="24" t="n">
        <v>54</v>
      </c>
      <c r="E853" s="25" t="str">
        <f aca="false">IF(AND(D853&gt;=35),"Veterano",IF(AND(D853&gt;=19,D853&lt;=34),"Sénior",IF(AND(D853&gt;=17,D853&lt;=18),"Júnior",IF(AND(D853=16),"Juvenil",IF(AND(D853&lt;16),"Não permitido"," ")))))</f>
        <v>Veterano</v>
      </c>
      <c r="F853" s="26" t="str">
        <f aca="false">IF(AND(D853&gt;=35,D853&lt;=39),"A",IF(AND(D853&gt;=40,D853&lt;=44),"B",IF(AND(D853&gt;=45,D853&lt;=49),"C",IF(AND(D853&gt;=50,D853&lt;=54),"D",IF(AND(D853&gt;=55,D853&lt;=59),"E",IF(AND(D853&gt;=60,D853&lt;=64),"F",IF(AND(D853&gt;=65,D853&lt;=69),"G"," ")))))))</f>
        <v>D</v>
      </c>
      <c r="G853" s="24" t="s">
        <v>176</v>
      </c>
      <c r="H853" s="24" t="n">
        <v>36</v>
      </c>
      <c r="I853" s="24" t="s">
        <v>16</v>
      </c>
      <c r="J853" s="23" t="s">
        <v>61</v>
      </c>
      <c r="K853" s="27" t="n">
        <v>0.0290972222222222</v>
      </c>
    </row>
    <row r="854" customFormat="false" ht="12.75" hidden="false" customHeight="false" outlineLevel="0" collapsed="false">
      <c r="A854" s="23" t="n">
        <v>845</v>
      </c>
      <c r="B854" s="23" t="n">
        <v>147</v>
      </c>
      <c r="C854" s="23" t="s">
        <v>936</v>
      </c>
      <c r="D854" s="24" t="n">
        <v>41</v>
      </c>
      <c r="E854" s="25" t="str">
        <f aca="false">IF(AND(D854&gt;=35),"Veterano",IF(AND(D854&gt;=19,D854&lt;=34),"Sénior",IF(AND(D854&gt;=17,D854&lt;=18),"Júnior",IF(AND(D854=16),"Juvenil",IF(AND(D854&lt;16),"Não permitido"," ")))))</f>
        <v>Veterano</v>
      </c>
      <c r="F854" s="26" t="str">
        <f aca="false">IF(AND(D854&gt;=35,D854&lt;=39),"A",IF(AND(D854&gt;=40,D854&lt;=44),"B",IF(AND(D854&gt;=45,D854&lt;=49),"C",IF(AND(D854&gt;=50,D854&lt;=54),"D",IF(AND(D854&gt;=55,D854&lt;=59),"E",IF(AND(D854&gt;=60,D854&lt;=64),"F",IF(AND(D854&gt;=65,D854&lt;=69),"G"," ")))))))</f>
        <v>B</v>
      </c>
      <c r="G854" s="24" t="s">
        <v>49</v>
      </c>
      <c r="H854" s="24" t="n">
        <v>25</v>
      </c>
      <c r="I854" s="24" t="s">
        <v>50</v>
      </c>
      <c r="J854" s="23" t="s">
        <v>937</v>
      </c>
      <c r="K854" s="27" t="n">
        <v>0.0291435185185185</v>
      </c>
    </row>
    <row r="855" customFormat="false" ht="12.75" hidden="false" customHeight="false" outlineLevel="0" collapsed="false">
      <c r="A855" s="23" t="n">
        <v>846</v>
      </c>
      <c r="B855" s="23" t="n">
        <v>561</v>
      </c>
      <c r="C855" s="23" t="s">
        <v>938</v>
      </c>
      <c r="D855" s="24" t="n">
        <v>44</v>
      </c>
      <c r="E855" s="25" t="str">
        <f aca="false">IF(AND(D855&gt;=35),"Veterano",IF(AND(D855&gt;=19,D855&lt;=34),"Sénior",IF(AND(D855&gt;=17,D855&lt;=18),"Júnior",IF(AND(D855=16),"Juvenil",IF(AND(D855&lt;16),"Não permitido"," ")))))</f>
        <v>Veterano</v>
      </c>
      <c r="F855" s="26" t="str">
        <f aca="false">IF(AND(D855&gt;=35,D855&lt;=39),"A",IF(AND(D855&gt;=40,D855&lt;=44),"B",IF(AND(D855&gt;=45,D855&lt;=49),"C",IF(AND(D855&gt;=50,D855&lt;=54),"D",IF(AND(D855&gt;=55,D855&lt;=59),"E",IF(AND(D855&gt;=60,D855&lt;=64),"F",IF(AND(D855&gt;=65,D855&lt;=69),"G"," ")))))))</f>
        <v>B</v>
      </c>
      <c r="G855" s="24" t="s">
        <v>83</v>
      </c>
      <c r="H855" s="24" t="n">
        <v>91</v>
      </c>
      <c r="I855" s="24" t="s">
        <v>16</v>
      </c>
      <c r="J855" s="23" t="s">
        <v>61</v>
      </c>
      <c r="K855" s="27" t="n">
        <v>0.0291435185185185</v>
      </c>
    </row>
    <row r="856" customFormat="false" ht="12.75" hidden="false" customHeight="false" outlineLevel="0" collapsed="false">
      <c r="A856" s="23" t="n">
        <v>847</v>
      </c>
      <c r="B856" s="23" t="n">
        <v>744</v>
      </c>
      <c r="C856" s="23" t="s">
        <v>939</v>
      </c>
      <c r="D856" s="24" t="n">
        <v>24</v>
      </c>
      <c r="E856" s="25" t="str">
        <f aca="false">IF(AND(D856&gt;=35),"Veterano",IF(AND(D856&gt;=19,D856&lt;=34),"Sénior",IF(AND(D856&gt;=17,D856&lt;=18),"Júnior",IF(AND(D856=16),"Juvenil",IF(AND(D856&lt;16),"Não permitido"," ")))))</f>
        <v>Sénior</v>
      </c>
      <c r="F856" s="26" t="str">
        <f aca="false">IF(AND(D856&gt;=35,D856&lt;=39),"A",IF(AND(D856&gt;=40,D856&lt;=44),"B",IF(AND(D856&gt;=45,D856&lt;=49),"C",IF(AND(D856&gt;=50,D856&lt;=54),"D",IF(AND(D856&gt;=55,D856&lt;=59),"E",IF(AND(D856&gt;=60,D856&lt;=64),"F",IF(AND(D856&gt;=65,D856&lt;=69),"G"," ")))))))</f>
        <v> </v>
      </c>
      <c r="G856" s="24" t="s">
        <v>15</v>
      </c>
      <c r="H856" s="24" t="n">
        <v>425</v>
      </c>
      <c r="I856" s="24" t="s">
        <v>16</v>
      </c>
      <c r="J856" s="23" t="s">
        <v>61</v>
      </c>
      <c r="K856" s="27" t="n">
        <v>0.0292939814814815</v>
      </c>
    </row>
    <row r="857" customFormat="false" ht="12.75" hidden="false" customHeight="false" outlineLevel="0" collapsed="false">
      <c r="A857" s="23" t="n">
        <v>848</v>
      </c>
      <c r="B857" s="23" t="n">
        <v>128</v>
      </c>
      <c r="C857" s="23" t="s">
        <v>940</v>
      </c>
      <c r="D857" s="24" t="n">
        <v>45</v>
      </c>
      <c r="E857" s="25" t="str">
        <f aca="false">IF(AND(D857&gt;=35),"Veterano",IF(AND(D857&gt;=19,D857&lt;=34),"Sénior",IF(AND(D857&gt;=17,D857&lt;=18),"Júnior",IF(AND(D857=16),"Juvenil",IF(AND(D857&lt;16),"Não permitido"," ")))))</f>
        <v>Veterano</v>
      </c>
      <c r="F857" s="26" t="str">
        <f aca="false">IF(AND(D857&gt;=35,D857&lt;=39),"A",IF(AND(D857&gt;=40,D857&lt;=44),"B",IF(AND(D857&gt;=45,D857&lt;=49),"C",IF(AND(D857&gt;=50,D857&lt;=54),"D",IF(AND(D857&gt;=55,D857&lt;=59),"E",IF(AND(D857&gt;=60,D857&lt;=64),"F",IF(AND(D857&gt;=65,D857&lt;=69),"G"," ")))))))</f>
        <v>C</v>
      </c>
      <c r="G857" s="24" t="s">
        <v>49</v>
      </c>
      <c r="H857" s="24" t="n">
        <v>26</v>
      </c>
      <c r="I857" s="24" t="s">
        <v>50</v>
      </c>
      <c r="J857" s="23" t="s">
        <v>277</v>
      </c>
      <c r="K857" s="27" t="n">
        <v>0.0293287037037037</v>
      </c>
    </row>
    <row r="858" customFormat="false" ht="12.75" hidden="false" customHeight="false" outlineLevel="0" collapsed="false">
      <c r="A858" s="23" t="n">
        <v>849</v>
      </c>
      <c r="B858" s="23" t="n">
        <v>127</v>
      </c>
      <c r="C858" s="23" t="s">
        <v>941</v>
      </c>
      <c r="D858" s="24" t="n">
        <v>51</v>
      </c>
      <c r="E858" s="25" t="str">
        <f aca="false">IF(AND(D858&gt;=35),"Veterano",IF(AND(D858&gt;=19,D858&lt;=34),"Sénior",IF(AND(D858&gt;=17,D858&lt;=18),"Júnior",IF(AND(D858=16),"Juvenil",IF(AND(D858&lt;16),"Não permitido"," ")))))</f>
        <v>Veterano</v>
      </c>
      <c r="F858" s="26" t="str">
        <f aca="false">IF(AND(D858&gt;=35,D858&lt;=39),"A",IF(AND(D858&gt;=40,D858&lt;=44),"B",IF(AND(D858&gt;=45,D858&lt;=49),"C",IF(AND(D858&gt;=50,D858&lt;=54),"D",IF(AND(D858&gt;=55,D858&lt;=59),"E",IF(AND(D858&gt;=60,D858&lt;=64),"F",IF(AND(D858&gt;=65,D858&lt;=69),"G"," ")))))))</f>
        <v>D</v>
      </c>
      <c r="G858" s="24" t="s">
        <v>49</v>
      </c>
      <c r="H858" s="24" t="n">
        <v>27</v>
      </c>
      <c r="I858" s="24" t="s">
        <v>50</v>
      </c>
      <c r="J858" s="23" t="s">
        <v>277</v>
      </c>
      <c r="K858" s="27" t="n">
        <v>0.029375</v>
      </c>
    </row>
    <row r="859" customFormat="false" ht="12.75" hidden="false" customHeight="false" outlineLevel="0" collapsed="false">
      <c r="A859" s="23" t="n">
        <v>850</v>
      </c>
      <c r="B859" s="23" t="n">
        <v>553</v>
      </c>
      <c r="C859" s="23" t="s">
        <v>942</v>
      </c>
      <c r="D859" s="24" t="n">
        <v>35</v>
      </c>
      <c r="E859" s="25" t="str">
        <f aca="false">IF(AND(D859&gt;=35),"Veterano",IF(AND(D859&gt;=19,D859&lt;=34),"Sénior",IF(AND(D859&gt;=17,D859&lt;=18),"Júnior",IF(AND(D859=16),"Juvenil",IF(AND(D859&lt;16),"Não permitido"," ")))))</f>
        <v>Veterano</v>
      </c>
      <c r="F859" s="26" t="str">
        <f aca="false">IF(AND(D859&gt;=35,D859&lt;=39),"A",IF(AND(D859&gt;=40,D859&lt;=44),"B",IF(AND(D859&gt;=45,D859&lt;=49),"C",IF(AND(D859&gt;=50,D859&lt;=54),"D",IF(AND(D859&gt;=55,D859&lt;=59),"E",IF(AND(D859&gt;=60,D859&lt;=64),"F",IF(AND(D859&gt;=65,D859&lt;=69),"G"," ")))))))</f>
        <v>A</v>
      </c>
      <c r="G859" s="24" t="s">
        <v>60</v>
      </c>
      <c r="H859" s="24" t="n">
        <v>98</v>
      </c>
      <c r="I859" s="24" t="s">
        <v>16</v>
      </c>
      <c r="J859" s="23" t="s">
        <v>546</v>
      </c>
      <c r="K859" s="27" t="n">
        <v>0.0295949074074074</v>
      </c>
    </row>
    <row r="860" customFormat="false" ht="12.75" hidden="false" customHeight="false" outlineLevel="0" collapsed="false">
      <c r="A860" s="23" t="n">
        <v>851</v>
      </c>
      <c r="B860" s="23" t="n">
        <v>202</v>
      </c>
      <c r="C860" s="23" t="s">
        <v>943</v>
      </c>
      <c r="D860" s="24" t="n">
        <v>26</v>
      </c>
      <c r="E860" s="25" t="str">
        <f aca="false">IF(AND(D860&gt;=35),"Veterano",IF(AND(D860&gt;=19,D860&lt;=34),"Sénior",IF(AND(D860&gt;=17,D860&lt;=18),"Júnior",IF(AND(D860=16),"Juvenil",IF(AND(D860&lt;16),"Não permitido"," ")))))</f>
        <v>Sénior</v>
      </c>
      <c r="F860" s="26" t="str">
        <f aca="false">IF(AND(D860&gt;=35,D860&lt;=39),"A",IF(AND(D860&gt;=40,D860&lt;=44),"B",IF(AND(D860&gt;=45,D860&lt;=49),"C",IF(AND(D860&gt;=50,D860&lt;=54),"D",IF(AND(D860&gt;=55,D860&lt;=59),"E",IF(AND(D860&gt;=60,D860&lt;=64),"F",IF(AND(D860&gt;=65,D860&lt;=69),"G"," ")))))))</f>
        <v> </v>
      </c>
      <c r="G860" s="24" t="s">
        <v>53</v>
      </c>
      <c r="H860" s="24" t="n">
        <v>98</v>
      </c>
      <c r="I860" s="24" t="s">
        <v>50</v>
      </c>
      <c r="J860" s="23" t="s">
        <v>121</v>
      </c>
      <c r="K860" s="27" t="n">
        <v>0.0296296296296296</v>
      </c>
    </row>
    <row r="861" customFormat="false" ht="12.75" hidden="false" customHeight="false" outlineLevel="0" collapsed="false">
      <c r="A861" s="23" t="n">
        <v>852</v>
      </c>
      <c r="B861" s="23" t="n">
        <v>208</v>
      </c>
      <c r="C861" s="23" t="s">
        <v>944</v>
      </c>
      <c r="D861" s="24" t="n">
        <v>20</v>
      </c>
      <c r="E861" s="25" t="str">
        <f aca="false">IF(AND(D861&gt;=35),"Veterano",IF(AND(D861&gt;=19,D861&lt;=34),"Sénior",IF(AND(D861&gt;=17,D861&lt;=18),"Júnior",IF(AND(D861=16),"Juvenil",IF(AND(D861&lt;16),"Não permitido"," ")))))</f>
        <v>Sénior</v>
      </c>
      <c r="F861" s="26" t="str">
        <f aca="false">IF(AND(D861&gt;=35,D861&lt;=39),"A",IF(AND(D861&gt;=40,D861&lt;=44),"B",IF(AND(D861&gt;=45,D861&lt;=49),"C",IF(AND(D861&gt;=50,D861&lt;=54),"D",IF(AND(D861&gt;=55,D861&lt;=59),"E",IF(AND(D861&gt;=60,D861&lt;=64),"F",IF(AND(D861&gt;=65,D861&lt;=69),"G"," ")))))))</f>
        <v> </v>
      </c>
      <c r="G861" s="24" t="s">
        <v>53</v>
      </c>
      <c r="H861" s="24" t="n">
        <v>99</v>
      </c>
      <c r="I861" s="24" t="s">
        <v>50</v>
      </c>
      <c r="J861" s="23" t="s">
        <v>121</v>
      </c>
      <c r="K861" s="27" t="n">
        <v>0.0296296296296296</v>
      </c>
    </row>
    <row r="862" customFormat="false" ht="12.75" hidden="false" customHeight="false" outlineLevel="0" collapsed="false">
      <c r="A862" s="23" t="n">
        <v>853</v>
      </c>
      <c r="B862" s="23" t="n">
        <v>773</v>
      </c>
      <c r="C862" s="23" t="s">
        <v>945</v>
      </c>
      <c r="D862" s="24" t="n">
        <v>28</v>
      </c>
      <c r="E862" s="25" t="str">
        <f aca="false">IF(AND(D862&gt;=35),"Veterano",IF(AND(D862&gt;=19,D862&lt;=34),"Sénior",IF(AND(D862&gt;=17,D862&lt;=18),"Júnior",IF(AND(D862=16),"Juvenil",IF(AND(D862&lt;16),"Não permitido"," ")))))</f>
        <v>Sénior</v>
      </c>
      <c r="F862" s="26" t="str">
        <f aca="false">IF(AND(D862&gt;=35,D862&lt;=39),"A",IF(AND(D862&gt;=40,D862&lt;=44),"B",IF(AND(D862&gt;=45,D862&lt;=49),"C",IF(AND(D862&gt;=50,D862&lt;=54),"D",IF(AND(D862&gt;=55,D862&lt;=59),"E",IF(AND(D862&gt;=60,D862&lt;=64),"F",IF(AND(D862&gt;=65,D862&lt;=69),"G"," ")))))))</f>
        <v> </v>
      </c>
      <c r="G862" s="24" t="s">
        <v>15</v>
      </c>
      <c r="H862" s="24" t="n">
        <v>426</v>
      </c>
      <c r="I862" s="24" t="s">
        <v>16</v>
      </c>
      <c r="J862" s="23" t="s">
        <v>121</v>
      </c>
      <c r="K862" s="27" t="n">
        <v>0.0296296296296296</v>
      </c>
    </row>
    <row r="863" customFormat="false" ht="12.75" hidden="false" customHeight="false" outlineLevel="0" collapsed="false">
      <c r="A863" s="23" t="n">
        <v>854</v>
      </c>
      <c r="B863" s="23" t="n">
        <v>234</v>
      </c>
      <c r="C863" s="23" t="s">
        <v>946</v>
      </c>
      <c r="D863" s="24" t="n">
        <v>22</v>
      </c>
      <c r="E863" s="25" t="str">
        <f aca="false">IF(AND(D863&gt;=35),"Veterano",IF(AND(D863&gt;=19,D863&lt;=34),"Sénior",IF(AND(D863&gt;=17,D863&lt;=18),"Júnior",IF(AND(D863=16),"Juvenil",IF(AND(D863&lt;16),"Não permitido"," ")))))</f>
        <v>Sénior</v>
      </c>
      <c r="F863" s="26" t="str">
        <f aca="false">IF(AND(D863&gt;=35,D863&lt;=39),"A",IF(AND(D863&gt;=40,D863&lt;=44),"B",IF(AND(D863&gt;=45,D863&lt;=49),"C",IF(AND(D863&gt;=50,D863&lt;=54),"D",IF(AND(D863&gt;=55,D863&lt;=59),"E",IF(AND(D863&gt;=60,D863&lt;=64),"F",IF(AND(D863&gt;=65,D863&lt;=69),"G"," ")))))))</f>
        <v> </v>
      </c>
      <c r="G863" s="24" t="s">
        <v>53</v>
      </c>
      <c r="H863" s="24" t="n">
        <v>100</v>
      </c>
      <c r="I863" s="24" t="s">
        <v>50</v>
      </c>
      <c r="J863" s="23" t="s">
        <v>121</v>
      </c>
      <c r="K863" s="27" t="n">
        <v>0.0296527777777778</v>
      </c>
    </row>
    <row r="864" customFormat="false" ht="12.75" hidden="false" customHeight="false" outlineLevel="0" collapsed="false">
      <c r="A864" s="23" t="n">
        <v>855</v>
      </c>
      <c r="B864" s="23" t="n">
        <v>169</v>
      </c>
      <c r="C864" s="23" t="s">
        <v>947</v>
      </c>
      <c r="D864" s="24" t="n">
        <v>32</v>
      </c>
      <c r="E864" s="25" t="str">
        <f aca="false">IF(AND(D864&gt;=35),"Veterano",IF(AND(D864&gt;=19,D864&lt;=34),"Sénior",IF(AND(D864&gt;=17,D864&lt;=18),"Júnior",IF(AND(D864=16),"Juvenil",IF(AND(D864&lt;16),"Não permitido"," ")))))</f>
        <v>Sénior</v>
      </c>
      <c r="F864" s="26" t="str">
        <f aca="false">IF(AND(D864&gt;=35,D864&lt;=39),"A",IF(AND(D864&gt;=40,D864&lt;=44),"B",IF(AND(D864&gt;=45,D864&lt;=49),"C",IF(AND(D864&gt;=50,D864&lt;=54),"D",IF(AND(D864&gt;=55,D864&lt;=59),"E",IF(AND(D864&gt;=60,D864&lt;=64),"F",IF(AND(D864&gt;=65,D864&lt;=69),"G"," ")))))))</f>
        <v> </v>
      </c>
      <c r="G864" s="24" t="s">
        <v>53</v>
      </c>
      <c r="H864" s="24" t="n">
        <v>101</v>
      </c>
      <c r="I864" s="24" t="s">
        <v>50</v>
      </c>
      <c r="J864" s="23" t="s">
        <v>87</v>
      </c>
      <c r="K864" s="27" t="n">
        <v>0.0298611111111111</v>
      </c>
    </row>
    <row r="865" customFormat="false" ht="12.75" hidden="false" customHeight="false" outlineLevel="0" collapsed="false">
      <c r="A865" s="23" t="n">
        <v>856</v>
      </c>
      <c r="B865" s="23" t="n">
        <v>488</v>
      </c>
      <c r="C865" s="23" t="s">
        <v>948</v>
      </c>
      <c r="D865" s="24" t="n">
        <v>54</v>
      </c>
      <c r="E865" s="25" t="str">
        <f aca="false">IF(AND(D865&gt;=35),"Veterano",IF(AND(D865&gt;=19,D865&lt;=34),"Sénior",IF(AND(D865&gt;=17,D865&lt;=18),"Júnior",IF(AND(D865=16),"Juvenil",IF(AND(D865&lt;16),"Não permitido"," ")))))</f>
        <v>Veterano</v>
      </c>
      <c r="F865" s="26" t="str">
        <f aca="false">IF(AND(D865&gt;=35,D865&lt;=39),"A",IF(AND(D865&gt;=40,D865&lt;=44),"B",IF(AND(D865&gt;=45,D865&lt;=49),"C",IF(AND(D865&gt;=50,D865&lt;=54),"D",IF(AND(D865&gt;=55,D865&lt;=59),"E",IF(AND(D865&gt;=60,D865&lt;=64),"F",IF(AND(D865&gt;=65,D865&lt;=69),"G"," ")))))))</f>
        <v>D</v>
      </c>
      <c r="G865" s="24" t="s">
        <v>176</v>
      </c>
      <c r="H865" s="24" t="n">
        <v>37</v>
      </c>
      <c r="I865" s="24" t="s">
        <v>16</v>
      </c>
      <c r="J865" s="23" t="s">
        <v>61</v>
      </c>
      <c r="K865" s="27" t="n">
        <v>0.0300462962962963</v>
      </c>
    </row>
    <row r="866" customFormat="false" ht="12.75" hidden="false" customHeight="false" outlineLevel="0" collapsed="false">
      <c r="A866" s="23" t="n">
        <v>857</v>
      </c>
      <c r="B866" s="23" t="n">
        <v>483</v>
      </c>
      <c r="C866" s="23" t="s">
        <v>949</v>
      </c>
      <c r="D866" s="24" t="n">
        <v>75</v>
      </c>
      <c r="E866" s="25" t="str">
        <f aca="false">IF(AND(D866&gt;=35),"Veterano",IF(AND(D866&gt;=19,D866&lt;=34),"Sénior",IF(AND(D866&gt;=17,D866&lt;=18),"Júnior",IF(AND(D866=16),"Juvenil",IF(AND(D866&lt;16),"Não permitido"," ")))))</f>
        <v>Veterano</v>
      </c>
      <c r="F866" s="26" t="s">
        <v>950</v>
      </c>
      <c r="G866" s="24" t="s">
        <v>951</v>
      </c>
      <c r="H866" s="24" t="n">
        <v>1</v>
      </c>
      <c r="I866" s="24" t="s">
        <v>16</v>
      </c>
      <c r="J866" s="23" t="s">
        <v>61</v>
      </c>
      <c r="K866" s="27" t="n">
        <v>0.0301041666666667</v>
      </c>
    </row>
    <row r="867" customFormat="false" ht="12.75" hidden="false" customHeight="false" outlineLevel="0" collapsed="false">
      <c r="A867" s="23" t="n">
        <v>858</v>
      </c>
      <c r="B867" s="23" t="n">
        <v>423</v>
      </c>
      <c r="C867" s="23" t="s">
        <v>952</v>
      </c>
      <c r="D867" s="24" t="n">
        <v>50</v>
      </c>
      <c r="E867" s="25" t="str">
        <f aca="false">IF(AND(D867&gt;=35),"Veterano",IF(AND(D867&gt;=19,D867&lt;=34),"Sénior",IF(AND(D867&gt;=17,D867&lt;=18),"Júnior",IF(AND(D867=16),"Juvenil",IF(AND(D867&lt;16),"Não permitido"," ")))))</f>
        <v>Veterano</v>
      </c>
      <c r="F867" s="26" t="str">
        <f aca="false">IF(AND(D867&gt;=35,D867&lt;=39),"A",IF(AND(D867&gt;=40,D867&lt;=44),"B",IF(AND(D867&gt;=45,D867&lt;=49),"C",IF(AND(D867&gt;=50,D867&lt;=54),"D",IF(AND(D867&gt;=55,D867&lt;=59),"E",IF(AND(D867&gt;=60,D867&lt;=64),"F",IF(AND(D867&gt;=65,D867&lt;=69),"G"," ")))))))</f>
        <v>D</v>
      </c>
      <c r="G867" s="24" t="s">
        <v>176</v>
      </c>
      <c r="H867" s="24" t="n">
        <v>38</v>
      </c>
      <c r="I867" s="24" t="s">
        <v>16</v>
      </c>
      <c r="J867" s="23" t="s">
        <v>552</v>
      </c>
      <c r="K867" s="27" t="n">
        <v>0.0302546296296296</v>
      </c>
    </row>
  </sheetData>
  <mergeCells count="5">
    <mergeCell ref="A1:K1"/>
    <mergeCell ref="A3:K3"/>
    <mergeCell ref="A5:K5"/>
    <mergeCell ref="A7:K7"/>
    <mergeCell ref="E9:F9"/>
  </mergeCells>
  <conditionalFormatting sqref="E10:E867">
    <cfRule type="cellIs" priority="2" operator="equal" aboveAverage="0" equalAverage="0" bottom="0" percent="0" rank="0" text="" dxfId="0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7.14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true" outlineLevel="0" max="9" min="9" style="1" width="3.56"/>
    <col collapsed="false" customWidth="true" hidden="false" outlineLevel="0" max="10" min="10" style="0" width="20.28"/>
    <col collapsed="false" customWidth="true" hidden="false" outlineLevel="0" max="11" min="11" style="0" width="8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9.95" hidden="false" customHeight="true" outlineLevel="0" collapsed="false">
      <c r="A2" s="5"/>
      <c r="B2" s="6"/>
      <c r="C2" s="7"/>
      <c r="D2" s="8"/>
      <c r="E2" s="8"/>
      <c r="F2" s="8"/>
      <c r="G2" s="6"/>
      <c r="H2" s="6"/>
      <c r="I2" s="6"/>
      <c r="J2" s="9"/>
      <c r="K2" s="10"/>
      <c r="L2" s="11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" customFormat="true" ht="9.95" hidden="false" customHeight="true" outlineLevel="0" collapsed="false">
      <c r="A4" s="14"/>
      <c r="B4" s="15"/>
      <c r="C4" s="16"/>
      <c r="D4" s="17"/>
      <c r="E4" s="17"/>
      <c r="F4" s="17"/>
      <c r="G4" s="15"/>
      <c r="H4" s="15"/>
      <c r="I4" s="15"/>
      <c r="J4" s="9"/>
      <c r="K4" s="10"/>
      <c r="L4" s="11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1"/>
    </row>
    <row r="6" s="4" customFormat="true" ht="9.95" hidden="false" customHeight="true" outlineLevel="0" collapsed="false">
      <c r="A6" s="14"/>
      <c r="B6" s="15"/>
      <c r="C6" s="16"/>
      <c r="D6" s="17"/>
      <c r="E6" s="17"/>
      <c r="F6" s="17"/>
      <c r="G6" s="15"/>
      <c r="H6" s="15"/>
      <c r="I6" s="15"/>
      <c r="J6" s="9"/>
      <c r="K6" s="10"/>
      <c r="L6" s="11"/>
    </row>
    <row r="7" s="4" customFormat="true" ht="20.1" hidden="false" customHeight="true" outlineLevel="0" collapsed="false">
      <c r="A7" s="19" t="s">
        <v>95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9.95" hidden="false" customHeight="true" outlineLevel="0" collapsed="false">
      <c r="A8" s="20"/>
      <c r="B8" s="20"/>
      <c r="C8" s="20"/>
    </row>
    <row r="9" customFormat="false" ht="12.75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2"/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3" t="n">
        <v>1</v>
      </c>
      <c r="B11" s="23" t="n">
        <v>10</v>
      </c>
      <c r="C11" s="23" t="s">
        <v>14</v>
      </c>
      <c r="D11" s="24" t="n">
        <v>19</v>
      </c>
      <c r="E11" s="25" t="str">
        <f aca="false">IF(AND(D11&gt;=35),"Veterano",IF(AND(D11&gt;=19,D11&lt;=34),"Sénior",IF(AND(D11&gt;=17,D11&lt;=18),"Júnior",IF(AND(D11=16),"Juvenil",IF(AND(D11&lt;16),"Não permitido"," ")))))</f>
        <v>Sénior</v>
      </c>
      <c r="F11" s="26" t="str">
        <f aca="false">IF(AND(D11&gt;=35,D11&lt;=39),"A",IF(AND(D11&gt;=40,D11&lt;=44),"B",IF(AND(D11&gt;=45,D11&lt;=49),"C",IF(AND(D11&gt;=50,D11&lt;=54),"D",IF(AND(D11&gt;=55,D11&lt;=59),"E",IF(AND(D11&gt;=60,D11&lt;=64),"F",IF(AND(D11&gt;=65,D11&lt;=69),"G"," ")))))))</f>
        <v> </v>
      </c>
      <c r="G11" s="24" t="s">
        <v>15</v>
      </c>
      <c r="H11" s="24" t="n">
        <v>1</v>
      </c>
      <c r="I11" s="24" t="s">
        <v>16</v>
      </c>
      <c r="J11" s="23" t="s">
        <v>17</v>
      </c>
      <c r="K11" s="27" t="n">
        <v>0.0111921296296296</v>
      </c>
    </row>
    <row r="12" customFormat="false" ht="12.75" hidden="false" customHeight="false" outlineLevel="0" collapsed="false">
      <c r="A12" s="23" t="n">
        <v>2</v>
      </c>
      <c r="B12" s="23" t="n">
        <v>9</v>
      </c>
      <c r="C12" s="23" t="s">
        <v>18</v>
      </c>
      <c r="D12" s="24" t="n">
        <v>19</v>
      </c>
      <c r="E12" s="25" t="str">
        <f aca="false">IF(AND(D12&gt;=35),"Veterano",IF(AND(D12&gt;=19,D12&lt;=34),"Sénior",IF(AND(D12&gt;=17,D12&lt;=18),"Júnior",IF(AND(D12=16),"Juvenil",IF(AND(D12&lt;16),"Não permitido"," ")))))</f>
        <v>Sénior</v>
      </c>
      <c r="F12" s="26" t="str">
        <f aca="false">IF(AND(D12&gt;=35,D12&lt;=39),"A",IF(AND(D12&gt;=40,D12&lt;=44),"B",IF(AND(D12&gt;=45,D12&lt;=49),"C",IF(AND(D12&gt;=50,D12&lt;=54),"D",IF(AND(D12&gt;=55,D12&lt;=59),"E",IF(AND(D12&gt;=60,D12&lt;=64),"F",IF(AND(D12&gt;=65,D12&lt;=69),"G"," ")))))))</f>
        <v> </v>
      </c>
      <c r="G12" s="24" t="s">
        <v>15</v>
      </c>
      <c r="H12" s="24" t="n">
        <v>2</v>
      </c>
      <c r="I12" s="24" t="s">
        <v>16</v>
      </c>
      <c r="J12" s="23" t="s">
        <v>17</v>
      </c>
      <c r="K12" s="27" t="n">
        <v>0.0112152777777778</v>
      </c>
    </row>
    <row r="13" customFormat="false" ht="12.75" hidden="false" customHeight="false" outlineLevel="0" collapsed="false">
      <c r="A13" s="23" t="n">
        <v>3</v>
      </c>
      <c r="B13" s="23" t="n">
        <v>2</v>
      </c>
      <c r="C13" s="23" t="s">
        <v>19</v>
      </c>
      <c r="D13" s="24" t="n">
        <v>28</v>
      </c>
      <c r="E13" s="25" t="str">
        <f aca="false">IF(AND(D13&gt;=35),"Veterano",IF(AND(D13&gt;=19,D13&lt;=34),"Sénior",IF(AND(D13&gt;=17,D13&lt;=18),"Júnior",IF(AND(D13=16),"Juvenil",IF(AND(D13&lt;16),"Não permitido"," ")))))</f>
        <v>Sénior</v>
      </c>
      <c r="F13" s="26" t="str">
        <f aca="false">IF(AND(D13&gt;=35,D13&lt;=39),"A",IF(AND(D13&gt;=40,D13&lt;=44),"B",IF(AND(D13&gt;=45,D13&lt;=49),"C",IF(AND(D13&gt;=50,D13&lt;=54),"D",IF(AND(D13&gt;=55,D13&lt;=59),"E",IF(AND(D13&gt;=60,D13&lt;=64),"F",IF(AND(D13&gt;=65,D13&lt;=69),"G"," ")))))))</f>
        <v> </v>
      </c>
      <c r="G13" s="24" t="s">
        <v>15</v>
      </c>
      <c r="H13" s="24" t="n">
        <v>3</v>
      </c>
      <c r="I13" s="24" t="s">
        <v>16</v>
      </c>
      <c r="J13" s="23" t="s">
        <v>20</v>
      </c>
      <c r="K13" s="27" t="n">
        <v>0.0114930555555556</v>
      </c>
    </row>
    <row r="14" customFormat="false" ht="12.75" hidden="false" customHeight="false" outlineLevel="0" collapsed="false">
      <c r="A14" s="23" t="n">
        <v>4</v>
      </c>
      <c r="B14" s="23" t="n">
        <v>11</v>
      </c>
      <c r="C14" s="23" t="s">
        <v>21</v>
      </c>
      <c r="D14" s="24" t="n">
        <v>19</v>
      </c>
      <c r="E14" s="25" t="str">
        <f aca="false">IF(AND(D14&gt;=35),"Veterano",IF(AND(D14&gt;=19,D14&lt;=34),"Sénior",IF(AND(D14&gt;=17,D14&lt;=18),"Júnior",IF(AND(D14=16),"Juvenil",IF(AND(D14&lt;16),"Não permitido"," ")))))</f>
        <v>Sénior</v>
      </c>
      <c r="F14" s="26" t="str">
        <f aca="false">IF(AND(D14&gt;=35,D14&lt;=39),"A",IF(AND(D14&gt;=40,D14&lt;=44),"B",IF(AND(D14&gt;=45,D14&lt;=49),"C",IF(AND(D14&gt;=50,D14&lt;=54),"D",IF(AND(D14&gt;=55,D14&lt;=59),"E",IF(AND(D14&gt;=60,D14&lt;=64),"F",IF(AND(D14&gt;=65,D14&lt;=69),"G"," ")))))))</f>
        <v> </v>
      </c>
      <c r="G14" s="24" t="s">
        <v>15</v>
      </c>
      <c r="H14" s="24" t="n">
        <v>4</v>
      </c>
      <c r="I14" s="24" t="s">
        <v>16</v>
      </c>
      <c r="J14" s="23" t="s">
        <v>17</v>
      </c>
      <c r="K14" s="27" t="n">
        <v>0.0115509259259259</v>
      </c>
    </row>
    <row r="15" customFormat="false" ht="12.75" hidden="false" customHeight="false" outlineLevel="0" collapsed="false">
      <c r="A15" s="23" t="n">
        <v>5</v>
      </c>
      <c r="B15" s="23" t="n">
        <v>5</v>
      </c>
      <c r="C15" s="23" t="s">
        <v>22</v>
      </c>
      <c r="D15" s="24" t="n">
        <v>24</v>
      </c>
      <c r="E15" s="25" t="str">
        <f aca="false">IF(AND(D15&gt;=35),"Veterano",IF(AND(D15&gt;=19,D15&lt;=34),"Sénior",IF(AND(D15&gt;=17,D15&lt;=18),"Júnior",IF(AND(D15=16),"Juvenil",IF(AND(D15&lt;16),"Não permitido"," ")))))</f>
        <v>Sénior</v>
      </c>
      <c r="F15" s="26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15</v>
      </c>
      <c r="H15" s="24" t="n">
        <v>5</v>
      </c>
      <c r="I15" s="24" t="s">
        <v>16</v>
      </c>
      <c r="J15" s="23" t="s">
        <v>23</v>
      </c>
      <c r="K15" s="27" t="n">
        <v>0.0115509259259259</v>
      </c>
    </row>
    <row r="16" customFormat="false" ht="12.75" hidden="false" customHeight="false" outlineLevel="0" collapsed="false">
      <c r="A16" s="23" t="n">
        <v>6</v>
      </c>
      <c r="B16" s="23" t="n">
        <v>7</v>
      </c>
      <c r="C16" s="23" t="s">
        <v>24</v>
      </c>
      <c r="D16" s="24" t="n">
        <v>30</v>
      </c>
      <c r="E16" s="25" t="str">
        <f aca="false">IF(AND(D16&gt;=35),"Veterano",IF(AND(D16&gt;=19,D16&lt;=34),"Sénior",IF(AND(D16&gt;=17,D16&lt;=18),"Júnior",IF(AND(D16=16),"Juvenil",IF(AND(D16&lt;16),"Não permitido"," ")))))</f>
        <v>Sénior</v>
      </c>
      <c r="F16" s="26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15</v>
      </c>
      <c r="H16" s="24" t="n">
        <v>6</v>
      </c>
      <c r="I16" s="24" t="s">
        <v>16</v>
      </c>
      <c r="J16" s="23" t="s">
        <v>23</v>
      </c>
      <c r="K16" s="27" t="n">
        <v>0.0115856481481481</v>
      </c>
    </row>
    <row r="17" customFormat="false" ht="12.75" hidden="false" customHeight="false" outlineLevel="0" collapsed="false">
      <c r="A17" s="23" t="n">
        <v>7</v>
      </c>
      <c r="B17" s="23" t="n">
        <v>1</v>
      </c>
      <c r="C17" s="23" t="s">
        <v>25</v>
      </c>
      <c r="D17" s="24" t="n">
        <v>19</v>
      </c>
      <c r="E17" s="25" t="str">
        <f aca="false">IF(AND(D17&gt;=35),"Veterano",IF(AND(D17&gt;=19,D17&lt;=34),"Sénior",IF(AND(D17&gt;=17,D17&lt;=18),"Júnior",IF(AND(D17=16),"Juvenil",IF(AND(D17&lt;16),"Não permitido"," ")))))</f>
        <v>Sénior</v>
      </c>
      <c r="F17" s="26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15</v>
      </c>
      <c r="H17" s="24" t="n">
        <v>7</v>
      </c>
      <c r="I17" s="24" t="s">
        <v>16</v>
      </c>
      <c r="J17" s="23" t="s">
        <v>26</v>
      </c>
      <c r="K17" s="27" t="n">
        <v>0.0116203703703704</v>
      </c>
    </row>
    <row r="18" customFormat="false" ht="12.75" hidden="false" customHeight="false" outlineLevel="0" collapsed="false">
      <c r="A18" s="23" t="n">
        <v>8</v>
      </c>
      <c r="B18" s="23" t="n">
        <v>16</v>
      </c>
      <c r="C18" s="23" t="s">
        <v>27</v>
      </c>
      <c r="D18" s="24" t="n">
        <v>19</v>
      </c>
      <c r="E18" s="25" t="str">
        <f aca="false">IF(AND(D18&gt;=35),"Veterano",IF(AND(D18&gt;=19,D18&lt;=34),"Sénior",IF(AND(D18&gt;=17,D18&lt;=18),"Júnior",IF(AND(D18=16),"Juvenil",IF(AND(D18&lt;16),"Não permitido"," ")))))</f>
        <v>Sénior</v>
      </c>
      <c r="F18" s="26" t="str">
        <f aca="false">IF(AND(D18&gt;=35,D18&lt;=39),"A",IF(AND(D18&gt;=40,D18&lt;=44),"B",IF(AND(D18&gt;=45,D18&lt;=49),"C",IF(AND(D18&gt;=50,D18&lt;=54),"D",IF(AND(D18&gt;=55,D18&lt;=59),"E",IF(AND(D18&gt;=60,D18&lt;=64),"F",IF(AND(D18&gt;=65,D18&lt;=69),"G"," ")))))))</f>
        <v> </v>
      </c>
      <c r="G18" s="24" t="s">
        <v>15</v>
      </c>
      <c r="H18" s="24" t="n">
        <v>8</v>
      </c>
      <c r="I18" s="24" t="s">
        <v>16</v>
      </c>
      <c r="J18" s="23" t="s">
        <v>28</v>
      </c>
      <c r="K18" s="27" t="n">
        <v>0.0116319444444444</v>
      </c>
    </row>
    <row r="19" customFormat="false" ht="12.75" hidden="false" customHeight="false" outlineLevel="0" collapsed="false">
      <c r="A19" s="23" t="n">
        <v>9</v>
      </c>
      <c r="B19" s="23" t="n">
        <v>8</v>
      </c>
      <c r="C19" s="23" t="s">
        <v>29</v>
      </c>
      <c r="D19" s="24" t="n">
        <v>19</v>
      </c>
      <c r="E19" s="25" t="str">
        <f aca="false">IF(AND(D19&gt;=35),"Veterano",IF(AND(D19&gt;=19,D19&lt;=34),"Sénior",IF(AND(D19&gt;=17,D19&lt;=18),"Júnior",IF(AND(D19=16),"Juvenil",IF(AND(D19&lt;16),"Não permitido"," ")))))</f>
        <v>Sénior</v>
      </c>
      <c r="F19" s="26" t="str">
        <f aca="false">IF(AND(D19&gt;=35,D19&lt;=39),"A",IF(AND(D19&gt;=40,D19&lt;=44),"B",IF(AND(D19&gt;=45,D19&lt;=49),"C",IF(AND(D19&gt;=50,D19&lt;=54),"D",IF(AND(D19&gt;=55,D19&lt;=59),"E",IF(AND(D19&gt;=60,D19&lt;=64),"F",IF(AND(D19&gt;=65,D19&lt;=69),"G"," ")))))))</f>
        <v> </v>
      </c>
      <c r="G19" s="24" t="s">
        <v>15</v>
      </c>
      <c r="H19" s="24" t="n">
        <v>9</v>
      </c>
      <c r="I19" s="24" t="s">
        <v>16</v>
      </c>
      <c r="J19" s="23" t="s">
        <v>30</v>
      </c>
      <c r="K19" s="27" t="n">
        <v>0.0117476851851852</v>
      </c>
    </row>
    <row r="20" customFormat="false" ht="12.75" hidden="false" customHeight="false" outlineLevel="0" collapsed="false">
      <c r="A20" s="23" t="n">
        <v>10</v>
      </c>
      <c r="B20" s="23" t="n">
        <v>359</v>
      </c>
      <c r="C20" s="23" t="s">
        <v>31</v>
      </c>
      <c r="D20" s="24" t="n">
        <v>20</v>
      </c>
      <c r="E20" s="25" t="str">
        <f aca="false">IF(AND(D20&gt;=35),"Veterano",IF(AND(D20&gt;=19,D20&lt;=34),"Sénior",IF(AND(D20&gt;=17,D20&lt;=18),"Júnior",IF(AND(D20=16),"Juvenil",IF(AND(D20&lt;16),"Não permitido"," ")))))</f>
        <v>Sénior</v>
      </c>
      <c r="F20" s="26" t="str">
        <f aca="false">IF(AND(D20&gt;=35,D20&lt;=39),"A",IF(AND(D20&gt;=40,D20&lt;=44),"B",IF(AND(D20&gt;=45,D20&lt;=49),"C",IF(AND(D20&gt;=50,D20&lt;=54),"D",IF(AND(D20&gt;=55,D20&lt;=59),"E",IF(AND(D20&gt;=60,D20&lt;=64),"F",IF(AND(D20&gt;=65,D20&lt;=69),"G"," ")))))))</f>
        <v> </v>
      </c>
      <c r="G20" s="24" t="s">
        <v>15</v>
      </c>
      <c r="H20" s="24" t="n">
        <v>10</v>
      </c>
      <c r="I20" s="24" t="s">
        <v>16</v>
      </c>
      <c r="J20" s="23" t="s">
        <v>32</v>
      </c>
      <c r="K20" s="27" t="n">
        <v>0.0117824074074074</v>
      </c>
    </row>
    <row r="21" customFormat="false" ht="12.75" hidden="false" customHeight="false" outlineLevel="0" collapsed="false">
      <c r="A21" s="23" t="n">
        <v>11</v>
      </c>
      <c r="B21" s="23" t="n">
        <v>12</v>
      </c>
      <c r="C21" s="23" t="s">
        <v>33</v>
      </c>
      <c r="D21" s="24" t="n">
        <v>27</v>
      </c>
      <c r="E21" s="25" t="str">
        <f aca="false">IF(AND(D21&gt;=35),"Veterano",IF(AND(D21&gt;=19,D21&lt;=34),"Sénior",IF(AND(D21&gt;=17,D21&lt;=18),"Júnior",IF(AND(D21=16),"Juvenil",IF(AND(D21&lt;16),"Não permitido"," ")))))</f>
        <v>Sénior</v>
      </c>
      <c r="F21" s="26" t="str">
        <f aca="false">IF(AND(D21&gt;=35,D21&lt;=39),"A",IF(AND(D21&gt;=40,D21&lt;=44),"B",IF(AND(D21&gt;=45,D21&lt;=49),"C",IF(AND(D21&gt;=50,D21&lt;=54),"D",IF(AND(D21&gt;=55,D21&lt;=59),"E",IF(AND(D21&gt;=60,D21&lt;=64),"F",IF(AND(D21&gt;=65,D21&lt;=69),"G"," ")))))))</f>
        <v> </v>
      </c>
      <c r="G21" s="24" t="s">
        <v>15</v>
      </c>
      <c r="H21" s="24" t="n">
        <v>11</v>
      </c>
      <c r="I21" s="24" t="s">
        <v>16</v>
      </c>
      <c r="J21" s="23" t="s">
        <v>34</v>
      </c>
      <c r="K21" s="27" t="n">
        <v>0.0117939814814815</v>
      </c>
    </row>
    <row r="22" customFormat="false" ht="12.75" hidden="false" customHeight="false" outlineLevel="0" collapsed="false">
      <c r="A22" s="23" t="n">
        <v>12</v>
      </c>
      <c r="B22" s="23" t="n">
        <v>360</v>
      </c>
      <c r="C22" s="23" t="s">
        <v>35</v>
      </c>
      <c r="D22" s="24" t="n">
        <v>20</v>
      </c>
      <c r="E22" s="25" t="str">
        <f aca="false">IF(AND(D22&gt;=35),"Veterano",IF(AND(D22&gt;=19,D22&lt;=34),"Sénior",IF(AND(D22&gt;=17,D22&lt;=18),"Júnior",IF(AND(D22=16),"Juvenil",IF(AND(D22&lt;16),"Não permitido"," ")))))</f>
        <v>Sénior</v>
      </c>
      <c r="F22" s="26" t="str">
        <f aca="false">IF(AND(D22&gt;=35,D22&lt;=39),"A",IF(AND(D22&gt;=40,D22&lt;=44),"B",IF(AND(D22&gt;=45,D22&lt;=49),"C",IF(AND(D22&gt;=50,D22&lt;=54),"D",IF(AND(D22&gt;=55,D22&lt;=59),"E",IF(AND(D22&gt;=60,D22&lt;=64),"F",IF(AND(D22&gt;=65,D22&lt;=69),"G"," ")))))))</f>
        <v> </v>
      </c>
      <c r="G22" s="24" t="s">
        <v>15</v>
      </c>
      <c r="H22" s="24" t="n">
        <v>12</v>
      </c>
      <c r="I22" s="24" t="s">
        <v>16</v>
      </c>
      <c r="J22" s="23" t="s">
        <v>32</v>
      </c>
      <c r="K22" s="27" t="n">
        <v>0.0118402777777778</v>
      </c>
    </row>
    <row r="23" customFormat="false" ht="12.75" hidden="false" customHeight="false" outlineLevel="0" collapsed="false">
      <c r="A23" s="23" t="n">
        <v>13</v>
      </c>
      <c r="B23" s="23" t="n">
        <v>13</v>
      </c>
      <c r="C23" s="23" t="s">
        <v>36</v>
      </c>
      <c r="D23" s="24" t="n">
        <v>22</v>
      </c>
      <c r="E23" s="25" t="str">
        <f aca="false">IF(AND(D23&gt;=35),"Veterano",IF(AND(D23&gt;=19,D23&lt;=34),"Sénior",IF(AND(D23&gt;=17,D23&lt;=18),"Júnior",IF(AND(D23=16),"Juvenil",IF(AND(D23&lt;16),"Não permitido"," ")))))</f>
        <v>Sénior</v>
      </c>
      <c r="F23" s="26" t="str">
        <f aca="false">IF(AND(D23&gt;=35,D23&lt;=39),"A",IF(AND(D23&gt;=40,D23&lt;=44),"B",IF(AND(D23&gt;=45,D23&lt;=49),"C",IF(AND(D23&gt;=50,D23&lt;=54),"D",IF(AND(D23&gt;=55,D23&lt;=59),"E",IF(AND(D23&gt;=60,D23&lt;=64),"F",IF(AND(D23&gt;=65,D23&lt;=69),"G"," ")))))))</f>
        <v> </v>
      </c>
      <c r="G23" s="24" t="s">
        <v>15</v>
      </c>
      <c r="H23" s="24" t="n">
        <v>13</v>
      </c>
      <c r="I23" s="24" t="s">
        <v>16</v>
      </c>
      <c r="J23" s="23" t="s">
        <v>34</v>
      </c>
      <c r="K23" s="27" t="n">
        <v>0.0121412037037037</v>
      </c>
    </row>
    <row r="24" customFormat="false" ht="12.75" hidden="false" customHeight="false" outlineLevel="0" collapsed="false">
      <c r="A24" s="23" t="n">
        <v>14</v>
      </c>
      <c r="B24" s="23" t="n">
        <v>6</v>
      </c>
      <c r="C24" s="23" t="s">
        <v>37</v>
      </c>
      <c r="D24" s="24" t="n">
        <v>24</v>
      </c>
      <c r="E24" s="25" t="str">
        <f aca="false">IF(AND(D24&gt;=35),"Veterano",IF(AND(D24&gt;=19,D24&lt;=34),"Sénior",IF(AND(D24&gt;=17,D24&lt;=18),"Júnior",IF(AND(D24=16),"Juvenil",IF(AND(D24&lt;16),"Não permitido"," ")))))</f>
        <v>Sénior</v>
      </c>
      <c r="F24" s="26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15</v>
      </c>
      <c r="H24" s="24" t="n">
        <v>14</v>
      </c>
      <c r="I24" s="24" t="s">
        <v>16</v>
      </c>
      <c r="J24" s="23" t="s">
        <v>23</v>
      </c>
      <c r="K24" s="27" t="n">
        <v>0.0122337962962963</v>
      </c>
    </row>
    <row r="25" customFormat="false" ht="12.75" hidden="false" customHeight="false" outlineLevel="0" collapsed="false">
      <c r="A25" s="23" t="n">
        <v>15</v>
      </c>
      <c r="B25" s="23" t="n">
        <v>4</v>
      </c>
      <c r="C25" s="23" t="s">
        <v>38</v>
      </c>
      <c r="D25" s="24" t="n">
        <v>22</v>
      </c>
      <c r="E25" s="25" t="str">
        <f aca="false">IF(AND(D25&gt;=35),"Veterano",IF(AND(D25&gt;=19,D25&lt;=34),"Sénior",IF(AND(D25&gt;=17,D25&lt;=18),"Júnior",IF(AND(D25=16),"Juvenil",IF(AND(D25&lt;16),"Não permitido"," ")))))</f>
        <v>Sénior</v>
      </c>
      <c r="F25" s="26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 </v>
      </c>
      <c r="G25" s="24" t="s">
        <v>15</v>
      </c>
      <c r="H25" s="24" t="n">
        <v>15</v>
      </c>
      <c r="I25" s="24" t="s">
        <v>16</v>
      </c>
      <c r="J25" s="23" t="s">
        <v>20</v>
      </c>
      <c r="K25" s="27" t="n">
        <v>0.0122569444444444</v>
      </c>
    </row>
    <row r="26" customFormat="false" ht="12.75" hidden="false" customHeight="false" outlineLevel="0" collapsed="false">
      <c r="A26" s="23" t="n">
        <v>16</v>
      </c>
      <c r="B26" s="23" t="n">
        <v>357</v>
      </c>
      <c r="C26" s="23" t="s">
        <v>36</v>
      </c>
      <c r="D26" s="24" t="n">
        <v>30</v>
      </c>
      <c r="E26" s="25" t="str">
        <f aca="false">IF(AND(D26&gt;=35),"Veterano",IF(AND(D26&gt;=19,D26&lt;=34),"Sénior",IF(AND(D26&gt;=17,D26&lt;=18),"Júnior",IF(AND(D26=16),"Juvenil",IF(AND(D26&lt;16),"Não permitido"," ")))))</f>
        <v>Sénior</v>
      </c>
      <c r="F26" s="26" t="str">
        <f aca="false">IF(AND(D26&gt;=35,D26&lt;=39),"A",IF(AND(D26&gt;=40,D26&lt;=44),"B",IF(AND(D26&gt;=45,D26&lt;=49),"C",IF(AND(D26&gt;=50,D26&lt;=54),"D",IF(AND(D26&gt;=55,D26&lt;=59),"E",IF(AND(D26&gt;=60,D26&lt;=64),"F",IF(AND(D26&gt;=65,D26&lt;=69),"G"," ")))))))</f>
        <v> </v>
      </c>
      <c r="G26" s="24" t="s">
        <v>15</v>
      </c>
      <c r="H26" s="24" t="n">
        <v>16</v>
      </c>
      <c r="I26" s="24" t="s">
        <v>16</v>
      </c>
      <c r="J26" s="23" t="s">
        <v>32</v>
      </c>
      <c r="K26" s="27" t="n">
        <v>0.0124421296296296</v>
      </c>
    </row>
    <row r="27" customFormat="false" ht="12.75" hidden="false" customHeight="false" outlineLevel="0" collapsed="false">
      <c r="A27" s="23" t="n">
        <v>17</v>
      </c>
      <c r="B27" s="23" t="n">
        <v>14</v>
      </c>
      <c r="C27" s="23" t="s">
        <v>39</v>
      </c>
      <c r="D27" s="24" t="n">
        <v>31</v>
      </c>
      <c r="E27" s="25" t="str">
        <f aca="false">IF(AND(D27&gt;=35),"Veterano",IF(AND(D27&gt;=19,D27&lt;=34),"Sénior",IF(AND(D27&gt;=17,D27&lt;=18),"Júnior",IF(AND(D27=16),"Juvenil",IF(AND(D27&lt;16),"Não permitido"," ")))))</f>
        <v>Sénior</v>
      </c>
      <c r="F27" s="26" t="str">
        <f aca="false">IF(AND(D27&gt;=35,D27&lt;=39),"A",IF(AND(D27&gt;=40,D27&lt;=44),"B",IF(AND(D27&gt;=45,D27&lt;=49),"C",IF(AND(D27&gt;=50,D27&lt;=54),"D",IF(AND(D27&gt;=55,D27&lt;=59),"E",IF(AND(D27&gt;=60,D27&lt;=64),"F",IF(AND(D27&gt;=65,D27&lt;=69),"G"," ")))))))</f>
        <v> </v>
      </c>
      <c r="G27" s="24" t="s">
        <v>15</v>
      </c>
      <c r="H27" s="24" t="n">
        <v>17</v>
      </c>
      <c r="I27" s="24" t="s">
        <v>16</v>
      </c>
      <c r="J27" s="23" t="s">
        <v>34</v>
      </c>
      <c r="K27" s="27" t="n">
        <v>0.0124652777777778</v>
      </c>
    </row>
    <row r="28" customFormat="false" ht="12.75" hidden="false" customHeight="false" outlineLevel="0" collapsed="false">
      <c r="A28" s="23" t="n">
        <v>18</v>
      </c>
      <c r="B28" s="23" t="n">
        <v>15</v>
      </c>
      <c r="C28" s="23" t="s">
        <v>40</v>
      </c>
      <c r="D28" s="24" t="n">
        <v>20</v>
      </c>
      <c r="E28" s="25" t="str">
        <f aca="false">IF(AND(D28&gt;=35),"Veterano",IF(AND(D28&gt;=19,D28&lt;=34),"Sénior",IF(AND(D28&gt;=17,D28&lt;=18),"Júnior",IF(AND(D28=16),"Juvenil",IF(AND(D28&lt;16),"Não permitido"," ")))))</f>
        <v>Sénior</v>
      </c>
      <c r="F28" s="26" t="str">
        <f aca="false">IF(AND(D28&gt;=35,D28&lt;=39),"A",IF(AND(D28&gt;=40,D28&lt;=44),"B",IF(AND(D28&gt;=45,D28&lt;=49),"C",IF(AND(D28&gt;=50,D28&lt;=54),"D",IF(AND(D28&gt;=55,D28&lt;=59),"E",IF(AND(D28&gt;=60,D28&lt;=64),"F",IF(AND(D28&gt;=65,D28&lt;=69),"G"," ")))))))</f>
        <v> </v>
      </c>
      <c r="G28" s="24" t="s">
        <v>15</v>
      </c>
      <c r="H28" s="24" t="n">
        <v>18</v>
      </c>
      <c r="I28" s="24" t="s">
        <v>16</v>
      </c>
      <c r="J28" s="23" t="s">
        <v>41</v>
      </c>
      <c r="K28" s="27" t="n">
        <v>0.0125925925925926</v>
      </c>
    </row>
    <row r="29" customFormat="false" ht="12.75" hidden="false" customHeight="false" outlineLevel="0" collapsed="false">
      <c r="A29" s="23" t="n">
        <v>19</v>
      </c>
      <c r="B29" s="23" t="n">
        <v>17</v>
      </c>
      <c r="C29" s="23" t="s">
        <v>42</v>
      </c>
      <c r="D29" s="24" t="n">
        <v>25</v>
      </c>
      <c r="E29" s="25" t="str">
        <f aca="false">IF(AND(D29&gt;=35),"Veterano",IF(AND(D29&gt;=19,D29&lt;=34),"Sénior",IF(AND(D29&gt;=17,D29&lt;=18),"Júnior",IF(AND(D29=16),"Juvenil",IF(AND(D29&lt;16),"Não permitido"," ")))))</f>
        <v>Sénior</v>
      </c>
      <c r="F29" s="26" t="str">
        <f aca="false">IF(AND(D29&gt;=35,D29&lt;=39),"A",IF(AND(D29&gt;=40,D29&lt;=44),"B",IF(AND(D29&gt;=45,D29&lt;=49),"C",IF(AND(D29&gt;=50,D29&lt;=54),"D",IF(AND(D29&gt;=55,D29&lt;=59),"E",IF(AND(D29&gt;=60,D29&lt;=64),"F",IF(AND(D29&gt;=65,D29&lt;=69),"G"," ")))))))</f>
        <v> </v>
      </c>
      <c r="G29" s="24" t="s">
        <v>15</v>
      </c>
      <c r="H29" s="24" t="n">
        <v>19</v>
      </c>
      <c r="I29" s="24" t="s">
        <v>16</v>
      </c>
      <c r="J29" s="23" t="s">
        <v>43</v>
      </c>
      <c r="K29" s="27" t="n">
        <v>0.0126273148148148</v>
      </c>
    </row>
    <row r="30" customFormat="false" ht="12.75" hidden="false" customHeight="false" outlineLevel="0" collapsed="false">
      <c r="A30" s="23" t="n">
        <v>20</v>
      </c>
      <c r="B30" s="23" t="n">
        <v>3</v>
      </c>
      <c r="C30" s="23" t="s">
        <v>44</v>
      </c>
      <c r="D30" s="24" t="n">
        <v>26</v>
      </c>
      <c r="E30" s="25" t="str">
        <f aca="false">IF(AND(D30&gt;=35),"Veterano",IF(AND(D30&gt;=19,D30&lt;=34),"Sénior",IF(AND(D30&gt;=17,D30&lt;=18),"Júnior",IF(AND(D30=16),"Juvenil",IF(AND(D30&lt;16),"Não permitido"," ")))))</f>
        <v>Sénior</v>
      </c>
      <c r="F30" s="26" t="str">
        <f aca="false">IF(AND(D30&gt;=35,D30&lt;=39),"A",IF(AND(D30&gt;=40,D30&lt;=44),"B",IF(AND(D30&gt;=45,D30&lt;=49),"C",IF(AND(D30&gt;=50,D30&lt;=54),"D",IF(AND(D30&gt;=55,D30&lt;=59),"E",IF(AND(D30&gt;=60,D30&lt;=64),"F",IF(AND(D30&gt;=65,D30&lt;=69),"G"," ")))))))</f>
        <v> </v>
      </c>
      <c r="G30" s="24" t="s">
        <v>15</v>
      </c>
      <c r="H30" s="24" t="n">
        <v>20</v>
      </c>
      <c r="I30" s="24" t="s">
        <v>16</v>
      </c>
      <c r="J30" s="23" t="s">
        <v>20</v>
      </c>
      <c r="K30" s="27" t="n">
        <v>0.0127546296296296</v>
      </c>
    </row>
    <row r="31" customFormat="false" ht="12.75" hidden="false" customHeight="false" outlineLevel="0" collapsed="false">
      <c r="A31" s="23" t="n">
        <v>21</v>
      </c>
      <c r="B31" s="23" t="n">
        <v>743</v>
      </c>
      <c r="C31" s="23" t="s">
        <v>19</v>
      </c>
      <c r="D31" s="24" t="n">
        <v>21</v>
      </c>
      <c r="E31" s="25" t="str">
        <f aca="false">IF(AND(D31&gt;=35),"Veterano",IF(AND(D31&gt;=19,D31&lt;=34),"Sénior",IF(AND(D31&gt;=17,D31&lt;=18),"Júnior",IF(AND(D31=16),"Juvenil",IF(AND(D31&lt;16),"Não permitido"," ")))))</f>
        <v>Sénior</v>
      </c>
      <c r="F31" s="26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15</v>
      </c>
      <c r="H31" s="24" t="n">
        <v>21</v>
      </c>
      <c r="I31" s="24" t="s">
        <v>16</v>
      </c>
      <c r="J31" s="23" t="s">
        <v>45</v>
      </c>
      <c r="K31" s="27" t="n">
        <v>0.0128240740740741</v>
      </c>
    </row>
    <row r="32" customFormat="false" ht="12.75" hidden="false" customHeight="false" outlineLevel="0" collapsed="false">
      <c r="A32" s="23" t="n">
        <v>22</v>
      </c>
      <c r="B32" s="23" t="n">
        <v>707</v>
      </c>
      <c r="C32" s="23" t="s">
        <v>46</v>
      </c>
      <c r="D32" s="24" t="n">
        <v>28</v>
      </c>
      <c r="E32" s="25" t="str">
        <f aca="false">IF(AND(D32&gt;=35),"Veterano",IF(AND(D32&gt;=19,D32&lt;=34),"Sénior",IF(AND(D32&gt;=17,D32&lt;=18),"Júnior",IF(AND(D32=16),"Juvenil",IF(AND(D32&lt;16),"Não permitido"," ")))))</f>
        <v>Sénior</v>
      </c>
      <c r="F32" s="26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 </v>
      </c>
      <c r="G32" s="24" t="s">
        <v>15</v>
      </c>
      <c r="H32" s="24" t="n">
        <v>22</v>
      </c>
      <c r="I32" s="24" t="s">
        <v>16</v>
      </c>
      <c r="J32" s="23" t="s">
        <v>47</v>
      </c>
      <c r="K32" s="27" t="n">
        <v>0.0128819444444444</v>
      </c>
    </row>
    <row r="33" customFormat="false" ht="12.75" hidden="false" customHeight="false" outlineLevel="0" collapsed="false">
      <c r="A33" s="23" t="n">
        <v>23</v>
      </c>
      <c r="B33" s="23" t="n">
        <v>739</v>
      </c>
      <c r="C33" s="23" t="s">
        <v>54</v>
      </c>
      <c r="D33" s="24" t="n">
        <v>31</v>
      </c>
      <c r="E33" s="25" t="str">
        <f aca="false">IF(AND(D33&gt;=35),"Veterano",IF(AND(D33&gt;=19,D33&lt;=34),"Sénior",IF(AND(D33&gt;=17,D33&lt;=18),"Júnior",IF(AND(D33=16),"Juvenil",IF(AND(D33&lt;16),"Não permitido"," ")))))</f>
        <v>Sénior</v>
      </c>
      <c r="F33" s="26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15</v>
      </c>
      <c r="H33" s="24" t="n">
        <v>23</v>
      </c>
      <c r="I33" s="24" t="s">
        <v>16</v>
      </c>
      <c r="J33" s="23" t="s">
        <v>45</v>
      </c>
      <c r="K33" s="27" t="n">
        <v>0.0130671296296296</v>
      </c>
    </row>
    <row r="34" customFormat="false" ht="12.75" hidden="false" customHeight="false" outlineLevel="0" collapsed="false">
      <c r="A34" s="23" t="n">
        <v>24</v>
      </c>
      <c r="B34" s="23" t="n">
        <v>509</v>
      </c>
      <c r="C34" s="23" t="s">
        <v>59</v>
      </c>
      <c r="D34" s="24" t="n">
        <v>35</v>
      </c>
      <c r="E34" s="25" t="str">
        <f aca="false">IF(AND(D34&gt;=35),"Veterano",IF(AND(D34&gt;=19,D34&lt;=34),"Sénior",IF(AND(D34&gt;=17,D34&lt;=18),"Júnior",IF(AND(D34=16),"Juvenil",IF(AND(D34&lt;16),"Não permitido"," ")))))</f>
        <v>Veterano</v>
      </c>
      <c r="F34" s="26" t="str">
        <f aca="false">IF(AND(D34&gt;=35,D34&lt;=39),"A",IF(AND(D34&gt;=40,D34&lt;=44),"B",IF(AND(D34&gt;=45,D34&lt;=49),"C",IF(AND(D34&gt;=50,D34&lt;=54),"D",IF(AND(D34&gt;=55,D34&lt;=59),"E",IF(AND(D34&gt;=60,D34&lt;=64),"F",IF(AND(D34&gt;=65,D34&lt;=69),"G"," ")))))))</f>
        <v>A</v>
      </c>
      <c r="G34" s="24" t="s">
        <v>60</v>
      </c>
      <c r="H34" s="24" t="n">
        <v>1</v>
      </c>
      <c r="I34" s="24" t="s">
        <v>16</v>
      </c>
      <c r="J34" s="23" t="s">
        <v>61</v>
      </c>
      <c r="K34" s="27" t="n">
        <v>0.013275462962963</v>
      </c>
    </row>
    <row r="35" customFormat="false" ht="12.75" hidden="false" customHeight="false" outlineLevel="0" collapsed="false">
      <c r="A35" s="23" t="n">
        <v>25</v>
      </c>
      <c r="B35" s="23" t="n">
        <v>742</v>
      </c>
      <c r="C35" s="23" t="s">
        <v>62</v>
      </c>
      <c r="D35" s="24" t="n">
        <v>32</v>
      </c>
      <c r="E35" s="25" t="str">
        <f aca="false">IF(AND(D35&gt;=35),"Veterano",IF(AND(D35&gt;=19,D35&lt;=34),"Sénior",IF(AND(D35&gt;=17,D35&lt;=18),"Júnior",IF(AND(D35=16),"Juvenil",IF(AND(D35&lt;16),"Não permitido"," ")))))</f>
        <v>Sénior</v>
      </c>
      <c r="F35" s="26" t="str">
        <f aca="false">IF(AND(D35&gt;=35,D35&lt;=39),"A",IF(AND(D35&gt;=40,D35&lt;=44),"B",IF(AND(D35&gt;=45,D35&lt;=49),"C",IF(AND(D35&gt;=50,D35&lt;=54),"D",IF(AND(D35&gt;=55,D35&lt;=59),"E",IF(AND(D35&gt;=60,D35&lt;=64),"F",IF(AND(D35&gt;=65,D35&lt;=69),"G"," ")))))))</f>
        <v> </v>
      </c>
      <c r="G35" s="24" t="s">
        <v>15</v>
      </c>
      <c r="H35" s="24" t="n">
        <v>24</v>
      </c>
      <c r="I35" s="24" t="s">
        <v>16</v>
      </c>
      <c r="J35" s="23" t="s">
        <v>45</v>
      </c>
      <c r="K35" s="27" t="n">
        <v>0.0134490740740741</v>
      </c>
    </row>
    <row r="36" customFormat="false" ht="12.75" hidden="false" customHeight="false" outlineLevel="0" collapsed="false">
      <c r="A36" s="23" t="n">
        <v>26</v>
      </c>
      <c r="B36" s="23" t="n">
        <v>710</v>
      </c>
      <c r="C36" s="23" t="s">
        <v>63</v>
      </c>
      <c r="D36" s="24" t="n">
        <v>37</v>
      </c>
      <c r="E36" s="25" t="str">
        <f aca="false">IF(AND(D36&gt;=35),"Veterano",IF(AND(D36&gt;=19,D36&lt;=34),"Sénior",IF(AND(D36&gt;=17,D36&lt;=18),"Júnior",IF(AND(D36=16),"Juvenil",IF(AND(D36&lt;16),"Não permitido"," ")))))</f>
        <v>Veterano</v>
      </c>
      <c r="F36" s="26" t="str">
        <f aca="false">IF(AND(D36&gt;=35,D36&lt;=39),"A",IF(AND(D36&gt;=40,D36&lt;=44),"B",IF(AND(D36&gt;=45,D36&lt;=49),"C",IF(AND(D36&gt;=50,D36&lt;=54),"D",IF(AND(D36&gt;=55,D36&lt;=59),"E",IF(AND(D36&gt;=60,D36&lt;=64),"F",IF(AND(D36&gt;=65,D36&lt;=69),"G"," ")))))))</f>
        <v>A</v>
      </c>
      <c r="G36" s="24" t="s">
        <v>60</v>
      </c>
      <c r="H36" s="24" t="n">
        <v>2</v>
      </c>
      <c r="I36" s="24" t="s">
        <v>16</v>
      </c>
      <c r="J36" s="23" t="s">
        <v>47</v>
      </c>
      <c r="K36" s="27" t="n">
        <v>0.0135185185185185</v>
      </c>
    </row>
    <row r="37" customFormat="false" ht="12.75" hidden="false" customHeight="false" outlineLevel="0" collapsed="false">
      <c r="A37" s="23" t="n">
        <v>27</v>
      </c>
      <c r="B37" s="23" t="n">
        <v>336</v>
      </c>
      <c r="C37" s="23" t="s">
        <v>65</v>
      </c>
      <c r="D37" s="24" t="n">
        <v>39</v>
      </c>
      <c r="E37" s="25" t="str">
        <f aca="false">IF(AND(D37&gt;=35),"Veterano",IF(AND(D37&gt;=19,D37&lt;=34),"Sénior",IF(AND(D37&gt;=17,D37&lt;=18),"Júnior",IF(AND(D37=16),"Juvenil",IF(AND(D37&lt;16),"Não permitido"," ")))))</f>
        <v>Veterano</v>
      </c>
      <c r="F37" s="26" t="str">
        <f aca="false">IF(AND(D37&gt;=35,D37&lt;=39),"A",IF(AND(D37&gt;=40,D37&lt;=44),"B",IF(AND(D37&gt;=45,D37&lt;=49),"C",IF(AND(D37&gt;=50,D37&lt;=54),"D",IF(AND(D37&gt;=55,D37&lt;=59),"E",IF(AND(D37&gt;=60,D37&lt;=64),"F",IF(AND(D37&gt;=65,D37&lt;=69),"G"," ")))))))</f>
        <v>A</v>
      </c>
      <c r="G37" s="24" t="s">
        <v>60</v>
      </c>
      <c r="H37" s="24" t="n">
        <v>3</v>
      </c>
      <c r="I37" s="24" t="s">
        <v>16</v>
      </c>
      <c r="J37" s="23" t="s">
        <v>66</v>
      </c>
      <c r="K37" s="27" t="n">
        <v>0.0136226851851852</v>
      </c>
    </row>
    <row r="38" customFormat="false" ht="12.75" hidden="false" customHeight="false" outlineLevel="0" collapsed="false">
      <c r="A38" s="23" t="n">
        <v>28</v>
      </c>
      <c r="B38" s="23" t="n">
        <v>382</v>
      </c>
      <c r="C38" s="23" t="s">
        <v>68</v>
      </c>
      <c r="D38" s="24" t="n">
        <v>26</v>
      </c>
      <c r="E38" s="25" t="str">
        <f aca="false">IF(AND(D38&gt;=35),"Veterano",IF(AND(D38&gt;=19,D38&lt;=34),"Sénior",IF(AND(D38&gt;=17,D38&lt;=18),"Júnior",IF(AND(D38=16),"Juvenil",IF(AND(D38&lt;16),"Não permitido"," ")))))</f>
        <v>Sénior</v>
      </c>
      <c r="F38" s="26" t="str">
        <f aca="false">IF(AND(D38&gt;=35,D38&lt;=39),"A",IF(AND(D38&gt;=40,D38&lt;=44),"B",IF(AND(D38&gt;=45,D38&lt;=49),"C",IF(AND(D38&gt;=50,D38&lt;=54),"D",IF(AND(D38&gt;=55,D38&lt;=59),"E",IF(AND(D38&gt;=60,D38&lt;=64),"F",IF(AND(D38&gt;=65,D38&lt;=69),"G"," ")))))))</f>
        <v> </v>
      </c>
      <c r="G38" s="24" t="s">
        <v>15</v>
      </c>
      <c r="H38" s="24" t="n">
        <v>25</v>
      </c>
      <c r="I38" s="24" t="s">
        <v>16</v>
      </c>
      <c r="J38" s="23" t="s">
        <v>69</v>
      </c>
      <c r="K38" s="27" t="n">
        <v>0.0138310185185185</v>
      </c>
    </row>
    <row r="39" customFormat="false" ht="12.75" hidden="false" customHeight="false" outlineLevel="0" collapsed="false">
      <c r="A39" s="23" t="n">
        <v>29</v>
      </c>
      <c r="B39" s="23" t="n">
        <v>286</v>
      </c>
      <c r="C39" s="23" t="s">
        <v>72</v>
      </c>
      <c r="D39" s="24" t="n">
        <v>24</v>
      </c>
      <c r="E39" s="25" t="str">
        <f aca="false">IF(AND(D39&gt;=35),"Veterano",IF(AND(D39&gt;=19,D39&lt;=34),"Sénior",IF(AND(D39&gt;=17,D39&lt;=18),"Júnior",IF(AND(D39=16),"Juvenil",IF(AND(D39&lt;16),"Não permitido"," ")))))</f>
        <v>Sénior</v>
      </c>
      <c r="F39" s="26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 </v>
      </c>
      <c r="G39" s="24" t="s">
        <v>15</v>
      </c>
      <c r="H39" s="24" t="n">
        <v>26</v>
      </c>
      <c r="I39" s="24" t="s">
        <v>16</v>
      </c>
      <c r="J39" s="23" t="s">
        <v>61</v>
      </c>
      <c r="K39" s="27" t="n">
        <v>0.0139236111111111</v>
      </c>
    </row>
    <row r="40" customFormat="false" ht="12.75" hidden="false" customHeight="false" outlineLevel="0" collapsed="false">
      <c r="A40" s="23" t="n">
        <v>30</v>
      </c>
      <c r="B40" s="23" t="n">
        <v>381</v>
      </c>
      <c r="C40" s="23" t="s">
        <v>73</v>
      </c>
      <c r="D40" s="24" t="n">
        <v>29</v>
      </c>
      <c r="E40" s="25" t="str">
        <f aca="false">IF(AND(D40&gt;=35),"Veterano",IF(AND(D40&gt;=19,D40&lt;=34),"Sénior",IF(AND(D40&gt;=17,D40&lt;=18),"Júnior",IF(AND(D40=16),"Juvenil",IF(AND(D40&lt;16),"Não permitido"," ")))))</f>
        <v>Sénior</v>
      </c>
      <c r="F40" s="26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15</v>
      </c>
      <c r="H40" s="24" t="n">
        <v>27</v>
      </c>
      <c r="I40" s="24" t="s">
        <v>16</v>
      </c>
      <c r="J40" s="23" t="s">
        <v>69</v>
      </c>
      <c r="K40" s="27" t="n">
        <v>0.0139930555555556</v>
      </c>
    </row>
    <row r="41" customFormat="false" ht="12.75" hidden="false" customHeight="false" outlineLevel="0" collapsed="false">
      <c r="A41" s="23" t="n">
        <v>31</v>
      </c>
      <c r="B41" s="23" t="n">
        <v>738</v>
      </c>
      <c r="C41" s="23" t="s">
        <v>76</v>
      </c>
      <c r="D41" s="24" t="n">
        <v>36</v>
      </c>
      <c r="E41" s="25" t="str">
        <f aca="false">IF(AND(D41&gt;=35),"Veterano",IF(AND(D41&gt;=19,D41&lt;=34),"Sénior",IF(AND(D41&gt;=17,D41&lt;=18),"Júnior",IF(AND(D41=16),"Juvenil",IF(AND(D41&lt;16),"Não permitido"," ")))))</f>
        <v>Veterano</v>
      </c>
      <c r="F41" s="26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A</v>
      </c>
      <c r="G41" s="24" t="s">
        <v>60</v>
      </c>
      <c r="H41" s="24" t="n">
        <v>4</v>
      </c>
      <c r="I41" s="24" t="s">
        <v>16</v>
      </c>
      <c r="J41" s="23" t="s">
        <v>45</v>
      </c>
      <c r="K41" s="27" t="n">
        <v>0.0140162037037037</v>
      </c>
    </row>
    <row r="42" customFormat="false" ht="12.75" hidden="false" customHeight="false" outlineLevel="0" collapsed="false">
      <c r="A42" s="23" t="n">
        <v>32</v>
      </c>
      <c r="B42" s="23" t="n">
        <v>271</v>
      </c>
      <c r="C42" s="23" t="s">
        <v>77</v>
      </c>
      <c r="D42" s="24" t="n">
        <v>21</v>
      </c>
      <c r="E42" s="25" t="str">
        <f aca="false">IF(AND(D42&gt;=35),"Veterano",IF(AND(D42&gt;=19,D42&lt;=34),"Sénior",IF(AND(D42&gt;=17,D42&lt;=18),"Júnior",IF(AND(D42=16),"Juvenil",IF(AND(D42&lt;16),"Não permitido"," ")))))</f>
        <v>Sénior</v>
      </c>
      <c r="F42" s="26" t="str">
        <f aca="false">IF(AND(D42&gt;=35,D42&lt;=39),"A",IF(AND(D42&gt;=40,D42&lt;=44),"B",IF(AND(D42&gt;=45,D42&lt;=49),"C",IF(AND(D42&gt;=50,D42&lt;=54),"D",IF(AND(D42&gt;=55,D42&lt;=59),"E",IF(AND(D42&gt;=60,D42&lt;=64),"F",IF(AND(D42&gt;=65,D42&lt;=69),"G"," ")))))))</f>
        <v> </v>
      </c>
      <c r="G42" s="24" t="s">
        <v>15</v>
      </c>
      <c r="H42" s="24" t="n">
        <v>28</v>
      </c>
      <c r="I42" s="24" t="s">
        <v>16</v>
      </c>
      <c r="J42" s="23" t="s">
        <v>78</v>
      </c>
      <c r="K42" s="27" t="n">
        <v>0.0140509259259259</v>
      </c>
    </row>
    <row r="43" customFormat="false" ht="12.75" hidden="false" customHeight="false" outlineLevel="0" collapsed="false">
      <c r="A43" s="23" t="n">
        <v>33</v>
      </c>
      <c r="B43" s="23" t="n">
        <v>717</v>
      </c>
      <c r="C43" s="23" t="s">
        <v>81</v>
      </c>
      <c r="D43" s="24" t="n">
        <v>35</v>
      </c>
      <c r="E43" s="25" t="str">
        <f aca="false">IF(AND(D43&gt;=35),"Veterano",IF(AND(D43&gt;=19,D43&lt;=34),"Sénior",IF(AND(D43&gt;=17,D43&lt;=18),"Júnior",IF(AND(D43=16),"Juvenil",IF(AND(D43&lt;16),"Não permitido"," ")))))</f>
        <v>Veterano</v>
      </c>
      <c r="F43" s="26" t="str">
        <f aca="false">IF(AND(D43&gt;=35,D43&lt;=39),"A",IF(AND(D43&gt;=40,D43&lt;=44),"B",IF(AND(D43&gt;=45,D43&lt;=49),"C",IF(AND(D43&gt;=50,D43&lt;=54),"D",IF(AND(D43&gt;=55,D43&lt;=59),"E",IF(AND(D43&gt;=60,D43&lt;=64),"F",IF(AND(D43&gt;=65,D43&lt;=69),"G"," ")))))))</f>
        <v>A</v>
      </c>
      <c r="G43" s="24" t="s">
        <v>60</v>
      </c>
      <c r="H43" s="24" t="n">
        <v>5</v>
      </c>
      <c r="I43" s="24" t="s">
        <v>16</v>
      </c>
      <c r="J43" s="23" t="s">
        <v>47</v>
      </c>
      <c r="K43" s="27" t="n">
        <v>0.0141087962962963</v>
      </c>
    </row>
    <row r="44" customFormat="false" ht="12.75" hidden="false" customHeight="false" outlineLevel="0" collapsed="false">
      <c r="A44" s="23" t="n">
        <v>34</v>
      </c>
      <c r="B44" s="23" t="n">
        <v>368</v>
      </c>
      <c r="C44" s="23" t="s">
        <v>82</v>
      </c>
      <c r="D44" s="24" t="n">
        <v>44</v>
      </c>
      <c r="E44" s="25" t="str">
        <f aca="false">IF(AND(D44&gt;=35),"Veterano",IF(AND(D44&gt;=19,D44&lt;=34),"Sénior",IF(AND(D44&gt;=17,D44&lt;=18),"Júnior",IF(AND(D44=16),"Juvenil",IF(AND(D44&lt;16),"Não permitido"," ")))))</f>
        <v>Veterano</v>
      </c>
      <c r="F44" s="26" t="str">
        <f aca="false">IF(AND(D44&gt;=35,D44&lt;=39),"A",IF(AND(D44&gt;=40,D44&lt;=44),"B",IF(AND(D44&gt;=45,D44&lt;=49),"C",IF(AND(D44&gt;=50,D44&lt;=54),"D",IF(AND(D44&gt;=55,D44&lt;=59),"E",IF(AND(D44&gt;=60,D44&lt;=64),"F",IF(AND(D44&gt;=65,D44&lt;=69),"G"," ")))))))</f>
        <v>B</v>
      </c>
      <c r="G44" s="24" t="s">
        <v>83</v>
      </c>
      <c r="H44" s="24" t="n">
        <v>1</v>
      </c>
      <c r="I44" s="24" t="s">
        <v>16</v>
      </c>
      <c r="J44" s="23" t="s">
        <v>84</v>
      </c>
      <c r="K44" s="27" t="n">
        <v>0.0141319444444444</v>
      </c>
    </row>
    <row r="45" customFormat="false" ht="12.75" hidden="false" customHeight="false" outlineLevel="0" collapsed="false">
      <c r="A45" s="23" t="n">
        <v>35</v>
      </c>
      <c r="B45" s="23" t="n">
        <v>644</v>
      </c>
      <c r="C45" s="23" t="s">
        <v>86</v>
      </c>
      <c r="D45" s="24" t="n">
        <v>31</v>
      </c>
      <c r="E45" s="25" t="str">
        <f aca="false">IF(AND(D45&gt;=35),"Veterano",IF(AND(D45&gt;=19,D45&lt;=34),"Sénior",IF(AND(D45&gt;=17,D45&lt;=18),"Júnior",IF(AND(D45=16),"Juvenil",IF(AND(D45&lt;16),"Não permitido"," ")))))</f>
        <v>Sénior</v>
      </c>
      <c r="F45" s="26" t="str">
        <f aca="false">IF(AND(D45&gt;=35,D45&lt;=39),"A",IF(AND(D45&gt;=40,D45&lt;=44),"B",IF(AND(D45&gt;=45,D45&lt;=49),"C",IF(AND(D45&gt;=50,D45&lt;=54),"D",IF(AND(D45&gt;=55,D45&lt;=59),"E",IF(AND(D45&gt;=60,D45&lt;=64),"F",IF(AND(D45&gt;=65,D45&lt;=69),"G"," ")))))))</f>
        <v> </v>
      </c>
      <c r="G45" s="24" t="s">
        <v>15</v>
      </c>
      <c r="H45" s="24" t="n">
        <v>29</v>
      </c>
      <c r="I45" s="24" t="s">
        <v>16</v>
      </c>
      <c r="J45" s="23" t="s">
        <v>87</v>
      </c>
      <c r="K45" s="27" t="n">
        <v>0.0141666666666667</v>
      </c>
    </row>
    <row r="46" customFormat="false" ht="12.75" hidden="false" customHeight="false" outlineLevel="0" collapsed="false">
      <c r="A46" s="23" t="n">
        <v>36</v>
      </c>
      <c r="B46" s="23" t="n">
        <v>716</v>
      </c>
      <c r="C46" s="23" t="s">
        <v>88</v>
      </c>
      <c r="D46" s="24" t="n">
        <v>29</v>
      </c>
      <c r="E46" s="25" t="str">
        <f aca="false">IF(AND(D46&gt;=35),"Veterano",IF(AND(D46&gt;=19,D46&lt;=34),"Sénior",IF(AND(D46&gt;=17,D46&lt;=18),"Júnior",IF(AND(D46=16),"Juvenil",IF(AND(D46&lt;16),"Não permitido"," ")))))</f>
        <v>Sénior</v>
      </c>
      <c r="F46" s="26" t="str">
        <f aca="false">IF(AND(D46&gt;=35,D46&lt;=39),"A",IF(AND(D46&gt;=40,D46&lt;=44),"B",IF(AND(D46&gt;=45,D46&lt;=49),"C",IF(AND(D46&gt;=50,D46&lt;=54),"D",IF(AND(D46&gt;=55,D46&lt;=59),"E",IF(AND(D46&gt;=60,D46&lt;=64),"F",IF(AND(D46&gt;=65,D46&lt;=69),"G"," ")))))))</f>
        <v> </v>
      </c>
      <c r="G46" s="24" t="s">
        <v>15</v>
      </c>
      <c r="H46" s="24" t="n">
        <v>30</v>
      </c>
      <c r="I46" s="24" t="s">
        <v>16</v>
      </c>
      <c r="J46" s="23" t="s">
        <v>47</v>
      </c>
      <c r="K46" s="27" t="n">
        <v>0.014224537037037</v>
      </c>
    </row>
    <row r="47" customFormat="false" ht="12.75" hidden="false" customHeight="false" outlineLevel="0" collapsed="false">
      <c r="A47" s="23" t="n">
        <v>37</v>
      </c>
      <c r="B47" s="23" t="n">
        <v>708</v>
      </c>
      <c r="C47" s="23" t="s">
        <v>91</v>
      </c>
      <c r="D47" s="24" t="n">
        <v>46</v>
      </c>
      <c r="E47" s="25" t="str">
        <f aca="false">IF(AND(D47&gt;=35),"Veterano",IF(AND(D47&gt;=19,D47&lt;=34),"Sénior",IF(AND(D47&gt;=17,D47&lt;=18),"Júnior",IF(AND(D47=16),"Juvenil",IF(AND(D47&lt;16),"Não permitido"," ")))))</f>
        <v>Veterano</v>
      </c>
      <c r="F47" s="26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C</v>
      </c>
      <c r="G47" s="24" t="s">
        <v>92</v>
      </c>
      <c r="H47" s="24" t="n">
        <v>1</v>
      </c>
      <c r="I47" s="24" t="s">
        <v>16</v>
      </c>
      <c r="J47" s="23" t="s">
        <v>47</v>
      </c>
      <c r="K47" s="27" t="n">
        <v>0.0143402777777778</v>
      </c>
    </row>
    <row r="48" customFormat="false" ht="12.75" hidden="false" customHeight="false" outlineLevel="0" collapsed="false">
      <c r="A48" s="23" t="n">
        <v>38</v>
      </c>
      <c r="B48" s="23" t="n">
        <v>304</v>
      </c>
      <c r="C48" s="23" t="s">
        <v>93</v>
      </c>
      <c r="D48" s="24" t="n">
        <v>33</v>
      </c>
      <c r="E48" s="25" t="str">
        <f aca="false">IF(AND(D48&gt;=35),"Veterano",IF(AND(D48&gt;=19,D48&lt;=34),"Sénior",IF(AND(D48&gt;=17,D48&lt;=18),"Júnior",IF(AND(D48=16),"Juvenil",IF(AND(D48&lt;16),"Não permitido"," ")))))</f>
        <v>Sénior</v>
      </c>
      <c r="F48" s="26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 </v>
      </c>
      <c r="G48" s="24" t="s">
        <v>15</v>
      </c>
      <c r="H48" s="24" t="n">
        <v>31</v>
      </c>
      <c r="I48" s="24" t="s">
        <v>16</v>
      </c>
      <c r="J48" s="23" t="s">
        <v>94</v>
      </c>
      <c r="K48" s="27" t="n">
        <v>0.014375</v>
      </c>
    </row>
    <row r="49" customFormat="false" ht="12.75" hidden="false" customHeight="false" outlineLevel="0" collapsed="false">
      <c r="A49" s="23" t="n">
        <v>39</v>
      </c>
      <c r="B49" s="23" t="n">
        <v>673</v>
      </c>
      <c r="C49" s="23" t="s">
        <v>95</v>
      </c>
      <c r="D49" s="24" t="n">
        <v>17</v>
      </c>
      <c r="E49" s="25" t="str">
        <f aca="false">IF(AND(D49&gt;=35),"Veterano",IF(AND(D49&gt;=19,D49&lt;=34),"Sénior",IF(AND(D49&gt;=17,D49&lt;=18),"Júnior",IF(AND(D49=16),"Juvenil",IF(AND(D49&lt;16),"Não permitido"," ")))))</f>
        <v>Júnior</v>
      </c>
      <c r="F49" s="26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15</v>
      </c>
      <c r="H49" s="24" t="n">
        <v>32</v>
      </c>
      <c r="I49" s="24" t="s">
        <v>16</v>
      </c>
      <c r="J49" s="23" t="s">
        <v>96</v>
      </c>
      <c r="K49" s="27" t="n">
        <v>0.0144212962962963</v>
      </c>
    </row>
    <row r="50" customFormat="false" ht="12.75" hidden="false" customHeight="false" outlineLevel="0" collapsed="false">
      <c r="A50" s="23" t="n">
        <v>40</v>
      </c>
      <c r="B50" s="23" t="n">
        <v>59</v>
      </c>
      <c r="C50" s="23" t="s">
        <v>98</v>
      </c>
      <c r="D50" s="24" t="n">
        <v>44</v>
      </c>
      <c r="E50" s="25" t="str">
        <f aca="false">IF(AND(D50&gt;=35),"Veterano",IF(AND(D50&gt;=19,D50&lt;=34),"Sénior",IF(AND(D50&gt;=17,D50&lt;=18),"Júnior",IF(AND(D50=16),"Juvenil",IF(AND(D50&lt;16),"Não permitido"," ")))))</f>
        <v>Veterano</v>
      </c>
      <c r="F50" s="26" t="str">
        <f aca="false">IF(AND(D50&gt;=35,D50&lt;=39),"A",IF(AND(D50&gt;=40,D50&lt;=44),"B",IF(AND(D50&gt;=45,D50&lt;=49),"C",IF(AND(D50&gt;=50,D50&lt;=54),"D",IF(AND(D50&gt;=55,D50&lt;=59),"E",IF(AND(D50&gt;=60,D50&lt;=64),"F",IF(AND(D50&gt;=65,D50&lt;=69),"G"," ")))))))</f>
        <v>B</v>
      </c>
      <c r="G50" s="24" t="s">
        <v>83</v>
      </c>
      <c r="H50" s="24" t="n">
        <v>2</v>
      </c>
      <c r="I50" s="24" t="s">
        <v>16</v>
      </c>
      <c r="J50" s="23" t="s">
        <v>61</v>
      </c>
      <c r="K50" s="27" t="n">
        <v>0.0145601851851852</v>
      </c>
    </row>
    <row r="51" customFormat="false" ht="12.75" hidden="false" customHeight="false" outlineLevel="0" collapsed="false">
      <c r="A51" s="23" t="n">
        <v>41</v>
      </c>
      <c r="B51" s="23" t="n">
        <v>380</v>
      </c>
      <c r="C51" s="23" t="s">
        <v>99</v>
      </c>
      <c r="D51" s="24" t="n">
        <v>32</v>
      </c>
      <c r="E51" s="25" t="str">
        <f aca="false">IF(AND(D51&gt;=35),"Veterano",IF(AND(D51&gt;=19,D51&lt;=34),"Sénior",IF(AND(D51&gt;=17,D51&lt;=18),"Júnior",IF(AND(D51=16),"Juvenil",IF(AND(D51&lt;16),"Não permitido"," ")))))</f>
        <v>Sénior</v>
      </c>
      <c r="F51" s="26" t="str">
        <f aca="false">IF(AND(D51&gt;=35,D51&lt;=39),"A",IF(AND(D51&gt;=40,D51&lt;=44),"B",IF(AND(D51&gt;=45,D51&lt;=49),"C",IF(AND(D51&gt;=50,D51&lt;=54),"D",IF(AND(D51&gt;=55,D51&lt;=59),"E",IF(AND(D51&gt;=60,D51&lt;=64),"F",IF(AND(D51&gt;=65,D51&lt;=69),"G"," ")))))))</f>
        <v> </v>
      </c>
      <c r="G51" s="24" t="s">
        <v>15</v>
      </c>
      <c r="H51" s="24" t="n">
        <v>33</v>
      </c>
      <c r="I51" s="24" t="s">
        <v>16</v>
      </c>
      <c r="J51" s="23" t="s">
        <v>69</v>
      </c>
      <c r="K51" s="27" t="n">
        <v>0.0145601851851852</v>
      </c>
    </row>
    <row r="52" customFormat="false" ht="12.75" hidden="false" customHeight="false" outlineLevel="0" collapsed="false">
      <c r="A52" s="23" t="n">
        <v>42</v>
      </c>
      <c r="B52" s="23" t="n">
        <v>274</v>
      </c>
      <c r="C52" s="23" t="s">
        <v>100</v>
      </c>
      <c r="D52" s="24" t="n">
        <v>16</v>
      </c>
      <c r="E52" s="25" t="str">
        <f aca="false">IF(AND(D52&gt;=35),"Veterano",IF(AND(D52&gt;=19,D52&lt;=34),"Sénior",IF(AND(D52&gt;=17,D52&lt;=18),"Júnior",IF(AND(D52=16),"Juvenil",IF(AND(D52&lt;16),"Não permitido"," ")))))</f>
        <v>Juvenil</v>
      </c>
      <c r="F52" s="26" t="str">
        <f aca="false">IF(AND(D52&gt;=35,D52&lt;=39),"A",IF(AND(D52&gt;=40,D52&lt;=44),"B",IF(AND(D52&gt;=45,D52&lt;=49),"C",IF(AND(D52&gt;=50,D52&lt;=54),"D",IF(AND(D52&gt;=55,D52&lt;=59),"E",IF(AND(D52&gt;=60,D52&lt;=64),"F",IF(AND(D52&gt;=65,D52&lt;=69),"G"," ")))))))</f>
        <v> </v>
      </c>
      <c r="G52" s="24" t="s">
        <v>15</v>
      </c>
      <c r="H52" s="24" t="n">
        <v>34</v>
      </c>
      <c r="I52" s="24" t="s">
        <v>16</v>
      </c>
      <c r="J52" s="23" t="s">
        <v>78</v>
      </c>
      <c r="K52" s="27" t="n">
        <v>0.0146064814814815</v>
      </c>
    </row>
    <row r="53" customFormat="false" ht="12.75" hidden="false" customHeight="false" outlineLevel="0" collapsed="false">
      <c r="A53" s="23" t="n">
        <v>43</v>
      </c>
      <c r="B53" s="23" t="n">
        <v>300</v>
      </c>
      <c r="C53" s="23" t="s">
        <v>101</v>
      </c>
      <c r="D53" s="24" t="n">
        <v>36</v>
      </c>
      <c r="E53" s="25" t="str">
        <f aca="false">IF(AND(D53&gt;=35),"Veterano",IF(AND(D53&gt;=19,D53&lt;=34),"Sénior",IF(AND(D53&gt;=17,D53&lt;=18),"Júnior",IF(AND(D53=16),"Juvenil",IF(AND(D53&lt;16),"Não permitido"," ")))))</f>
        <v>Veterano</v>
      </c>
      <c r="F53" s="26" t="str">
        <f aca="false">IF(AND(D53&gt;=35,D53&lt;=39),"A",IF(AND(D53&gt;=40,D53&lt;=44),"B",IF(AND(D53&gt;=45,D53&lt;=49),"C",IF(AND(D53&gt;=50,D53&lt;=54),"D",IF(AND(D53&gt;=55,D53&lt;=59),"E",IF(AND(D53&gt;=60,D53&lt;=64),"F",IF(AND(D53&gt;=65,D53&lt;=69),"G"," ")))))))</f>
        <v>A</v>
      </c>
      <c r="G53" s="24" t="s">
        <v>60</v>
      </c>
      <c r="H53" s="24" t="n">
        <v>6</v>
      </c>
      <c r="I53" s="24" t="s">
        <v>16</v>
      </c>
      <c r="J53" s="23" t="s">
        <v>94</v>
      </c>
      <c r="K53" s="27" t="n">
        <v>0.0146064814814815</v>
      </c>
    </row>
    <row r="54" customFormat="false" ht="12.75" hidden="false" customHeight="false" outlineLevel="0" collapsed="false">
      <c r="A54" s="23" t="n">
        <v>44</v>
      </c>
      <c r="B54" s="23" t="n">
        <v>406</v>
      </c>
      <c r="C54" s="23" t="s">
        <v>102</v>
      </c>
      <c r="D54" s="24" t="n">
        <v>41</v>
      </c>
      <c r="E54" s="25" t="str">
        <f aca="false">IF(AND(D54&gt;=35),"Veterano",IF(AND(D54&gt;=19,D54&lt;=34),"Sénior",IF(AND(D54&gt;=17,D54&lt;=18),"Júnior",IF(AND(D54=16),"Juvenil",IF(AND(D54&lt;16),"Não permitido"," ")))))</f>
        <v>Veterano</v>
      </c>
      <c r="F54" s="26" t="str">
        <f aca="false">IF(AND(D54&gt;=35,D54&lt;=39),"A",IF(AND(D54&gt;=40,D54&lt;=44),"B",IF(AND(D54&gt;=45,D54&lt;=49),"C",IF(AND(D54&gt;=50,D54&lt;=54),"D",IF(AND(D54&gt;=55,D54&lt;=59),"E",IF(AND(D54&gt;=60,D54&lt;=64),"F",IF(AND(D54&gt;=65,D54&lt;=69),"G"," ")))))))</f>
        <v>B</v>
      </c>
      <c r="G54" s="24" t="s">
        <v>83</v>
      </c>
      <c r="H54" s="24" t="n">
        <v>3</v>
      </c>
      <c r="I54" s="24" t="s">
        <v>16</v>
      </c>
      <c r="J54" s="23" t="s">
        <v>103</v>
      </c>
      <c r="K54" s="27" t="n">
        <v>0.0146180555555556</v>
      </c>
    </row>
    <row r="55" customFormat="false" ht="12.75" hidden="false" customHeight="false" outlineLevel="0" collapsed="false">
      <c r="A55" s="23" t="n">
        <v>45</v>
      </c>
      <c r="B55" s="23" t="n">
        <v>671</v>
      </c>
      <c r="C55" s="23" t="s">
        <v>104</v>
      </c>
      <c r="D55" s="24" t="n">
        <v>16</v>
      </c>
      <c r="E55" s="25" t="str">
        <f aca="false">IF(AND(D55&gt;=35),"Veterano",IF(AND(D55&gt;=19,D55&lt;=34),"Sénior",IF(AND(D55&gt;=17,D55&lt;=18),"Júnior",IF(AND(D55=16),"Juvenil",IF(AND(D55&lt;16),"Não permitido"," ")))))</f>
        <v>Juvenil</v>
      </c>
      <c r="F55" s="26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 </v>
      </c>
      <c r="G55" s="24" t="s">
        <v>15</v>
      </c>
      <c r="H55" s="24" t="n">
        <v>35</v>
      </c>
      <c r="I55" s="24" t="s">
        <v>16</v>
      </c>
      <c r="J55" s="23" t="s">
        <v>96</v>
      </c>
      <c r="K55" s="27" t="n">
        <v>0.0146180555555556</v>
      </c>
    </row>
    <row r="56" customFormat="false" ht="12.75" hidden="false" customHeight="false" outlineLevel="0" collapsed="false">
      <c r="A56" s="23" t="n">
        <v>46</v>
      </c>
      <c r="B56" s="23" t="n">
        <v>374</v>
      </c>
      <c r="C56" s="23" t="s">
        <v>105</v>
      </c>
      <c r="D56" s="24" t="n">
        <v>34</v>
      </c>
      <c r="E56" s="25" t="str">
        <f aca="false">IF(AND(D56&gt;=35),"Veterano",IF(AND(D56&gt;=19,D56&lt;=34),"Sénior",IF(AND(D56&gt;=17,D56&lt;=18),"Júnior",IF(AND(D56=16),"Juvenil",IF(AND(D56&lt;16),"Não permitido"," ")))))</f>
        <v>Sénior</v>
      </c>
      <c r="F56" s="26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 </v>
      </c>
      <c r="G56" s="24" t="s">
        <v>15</v>
      </c>
      <c r="H56" s="24" t="n">
        <v>36</v>
      </c>
      <c r="I56" s="24" t="s">
        <v>16</v>
      </c>
      <c r="J56" s="23" t="s">
        <v>84</v>
      </c>
      <c r="K56" s="27" t="n">
        <v>0.0146412037037037</v>
      </c>
    </row>
    <row r="57" customFormat="false" ht="12.75" hidden="false" customHeight="false" outlineLevel="0" collapsed="false">
      <c r="A57" s="23" t="n">
        <v>47</v>
      </c>
      <c r="B57" s="23" t="n">
        <v>383</v>
      </c>
      <c r="C57" s="23" t="s">
        <v>106</v>
      </c>
      <c r="D57" s="24" t="n">
        <v>25</v>
      </c>
      <c r="E57" s="25" t="str">
        <f aca="false">IF(AND(D57&gt;=35),"Veterano",IF(AND(D57&gt;=19,D57&lt;=34),"Sénior",IF(AND(D57&gt;=17,D57&lt;=18),"Júnior",IF(AND(D57=16),"Juvenil",IF(AND(D57&lt;16),"Não permitido"," ")))))</f>
        <v>Sénior</v>
      </c>
      <c r="F57" s="26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 </v>
      </c>
      <c r="G57" s="24" t="s">
        <v>15</v>
      </c>
      <c r="H57" s="24" t="n">
        <v>37</v>
      </c>
      <c r="I57" s="24" t="s">
        <v>16</v>
      </c>
      <c r="J57" s="23" t="s">
        <v>69</v>
      </c>
      <c r="K57" s="27" t="n">
        <v>0.0146990740740741</v>
      </c>
    </row>
    <row r="58" customFormat="false" ht="12.75" hidden="false" customHeight="false" outlineLevel="0" collapsed="false">
      <c r="A58" s="23" t="n">
        <v>48</v>
      </c>
      <c r="B58" s="23" t="n">
        <v>947</v>
      </c>
      <c r="C58" s="23" t="s">
        <v>107</v>
      </c>
      <c r="D58" s="24" t="n">
        <v>30</v>
      </c>
      <c r="E58" s="25" t="str">
        <f aca="false">IF(AND(D58&gt;=35),"Veterano",IF(AND(D58&gt;=19,D58&lt;=34),"Sénior",IF(AND(D58&gt;=17,D58&lt;=18),"Júnior",IF(AND(D58=16),"Juvenil",IF(AND(D58&lt;16),"Não permitido"," ")))))</f>
        <v>Sénior</v>
      </c>
      <c r="F58" s="26" t="str">
        <f aca="false">IF(AND(D58&gt;=35,D58&lt;=39),"A",IF(AND(D58&gt;=40,D58&lt;=44),"B",IF(AND(D58&gt;=45,D58&lt;=49),"C",IF(AND(D58&gt;=50,D58&lt;=54),"D",IF(AND(D58&gt;=55,D58&lt;=59),"E",IF(AND(D58&gt;=60,D58&lt;=64),"F",IF(AND(D58&gt;=65,D58&lt;=69),"G"," ")))))))</f>
        <v> </v>
      </c>
      <c r="G58" s="24" t="s">
        <v>15</v>
      </c>
      <c r="H58" s="24" t="n">
        <v>38</v>
      </c>
      <c r="I58" s="24" t="s">
        <v>16</v>
      </c>
      <c r="J58" s="23" t="s">
        <v>108</v>
      </c>
      <c r="K58" s="27" t="n">
        <v>0.0147685185185185</v>
      </c>
    </row>
    <row r="59" customFormat="false" ht="12.75" hidden="false" customHeight="false" outlineLevel="0" collapsed="false">
      <c r="A59" s="23" t="n">
        <v>49</v>
      </c>
      <c r="B59" s="23" t="n">
        <v>73</v>
      </c>
      <c r="C59" s="23" t="s">
        <v>110</v>
      </c>
      <c r="D59" s="24" t="n">
        <v>35</v>
      </c>
      <c r="E59" s="25" t="str">
        <f aca="false">IF(AND(D59&gt;=35),"Veterano",IF(AND(D59&gt;=19,D59&lt;=34),"Sénior",IF(AND(D59&gt;=17,D59&lt;=18),"Júnior",IF(AND(D59=16),"Juvenil",IF(AND(D59&lt;16),"Não permitido"," ")))))</f>
        <v>Veterano</v>
      </c>
      <c r="F59" s="26" t="str">
        <f aca="false">IF(AND(D59&gt;=35,D59&lt;=39),"A",IF(AND(D59&gt;=40,D59&lt;=44),"B",IF(AND(D59&gt;=45,D59&lt;=49),"C",IF(AND(D59&gt;=50,D59&lt;=54),"D",IF(AND(D59&gt;=55,D59&lt;=59),"E",IF(AND(D59&gt;=60,D59&lt;=64),"F",IF(AND(D59&gt;=65,D59&lt;=69),"G"," ")))))))</f>
        <v>A</v>
      </c>
      <c r="G59" s="24" t="s">
        <v>60</v>
      </c>
      <c r="H59" s="24" t="n">
        <v>7</v>
      </c>
      <c r="I59" s="24" t="s">
        <v>16</v>
      </c>
      <c r="J59" s="23" t="s">
        <v>61</v>
      </c>
      <c r="K59" s="27" t="n">
        <v>0.0148148148148148</v>
      </c>
    </row>
    <row r="60" customFormat="false" ht="12.75" hidden="false" customHeight="false" outlineLevel="0" collapsed="false">
      <c r="A60" s="23" t="n">
        <v>50</v>
      </c>
      <c r="B60" s="23" t="n">
        <v>341</v>
      </c>
      <c r="C60" s="23" t="s">
        <v>111</v>
      </c>
      <c r="D60" s="24" t="n">
        <v>21</v>
      </c>
      <c r="E60" s="25" t="str">
        <f aca="false">IF(AND(D60&gt;=35),"Veterano",IF(AND(D60&gt;=19,D60&lt;=34),"Sénior",IF(AND(D60&gt;=17,D60&lt;=18),"Júnior",IF(AND(D60=16),"Juvenil",IF(AND(D60&lt;16),"Não permitido"," ")))))</f>
        <v>Sénior</v>
      </c>
      <c r="F60" s="26" t="str">
        <f aca="false">IF(AND(D60&gt;=35,D60&lt;=39),"A",IF(AND(D60&gt;=40,D60&lt;=44),"B",IF(AND(D60&gt;=45,D60&lt;=49),"C",IF(AND(D60&gt;=50,D60&lt;=54),"D",IF(AND(D60&gt;=55,D60&lt;=59),"E",IF(AND(D60&gt;=60,D60&lt;=64),"F",IF(AND(D60&gt;=65,D60&lt;=69),"G"," ")))))))</f>
        <v> </v>
      </c>
      <c r="G60" s="24" t="s">
        <v>15</v>
      </c>
      <c r="H60" s="24" t="n">
        <v>39</v>
      </c>
      <c r="I60" s="24" t="s">
        <v>16</v>
      </c>
      <c r="J60" s="23" t="s">
        <v>66</v>
      </c>
      <c r="K60" s="27" t="n">
        <v>0.014849537037037</v>
      </c>
    </row>
    <row r="61" customFormat="false" ht="12.75" hidden="false" customHeight="false" outlineLevel="0" collapsed="false">
      <c r="A61" s="23" t="n">
        <v>51</v>
      </c>
      <c r="B61" s="23" t="n">
        <v>542</v>
      </c>
      <c r="C61" s="23" t="s">
        <v>112</v>
      </c>
      <c r="D61" s="24" t="n">
        <v>29</v>
      </c>
      <c r="E61" s="25" t="str">
        <f aca="false">IF(AND(D61&gt;=35),"Veterano",IF(AND(D61&gt;=19,D61&lt;=34),"Sénior",IF(AND(D61&gt;=17,D61&lt;=18),"Júnior",IF(AND(D61=16),"Juvenil",IF(AND(D61&lt;16),"Não permitido"," ")))))</f>
        <v>Sénior</v>
      </c>
      <c r="F61" s="26" t="str">
        <f aca="false">IF(AND(D61&gt;=35,D61&lt;=39),"A",IF(AND(D61&gt;=40,D61&lt;=44),"B",IF(AND(D61&gt;=45,D61&lt;=49),"C",IF(AND(D61&gt;=50,D61&lt;=54),"D",IF(AND(D61&gt;=55,D61&lt;=59),"E",IF(AND(D61&gt;=60,D61&lt;=64),"F",IF(AND(D61&gt;=65,D61&lt;=69),"G"," ")))))))</f>
        <v> </v>
      </c>
      <c r="G61" s="24" t="s">
        <v>15</v>
      </c>
      <c r="H61" s="24" t="n">
        <v>40</v>
      </c>
      <c r="I61" s="24" t="s">
        <v>16</v>
      </c>
      <c r="J61" s="23" t="s">
        <v>61</v>
      </c>
      <c r="K61" s="27" t="n">
        <v>0.0149074074074074</v>
      </c>
    </row>
    <row r="62" customFormat="false" ht="12.75" hidden="false" customHeight="false" outlineLevel="0" collapsed="false">
      <c r="A62" s="23" t="n">
        <v>52</v>
      </c>
      <c r="B62" s="23" t="n">
        <v>255</v>
      </c>
      <c r="C62" s="23" t="s">
        <v>113</v>
      </c>
      <c r="D62" s="24" t="n">
        <v>22</v>
      </c>
      <c r="E62" s="25" t="str">
        <f aca="false">IF(AND(D62&gt;=35),"Veterano",IF(AND(D62&gt;=19,D62&lt;=34),"Sénior",IF(AND(D62&gt;=17,D62&lt;=18),"Júnior",IF(AND(D62=16),"Juvenil",IF(AND(D62&lt;16),"Não permitido"," ")))))</f>
        <v>Sénior</v>
      </c>
      <c r="F62" s="26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15</v>
      </c>
      <c r="H62" s="24" t="n">
        <v>41</v>
      </c>
      <c r="I62" s="24" t="s">
        <v>16</v>
      </c>
      <c r="J62" s="23" t="s">
        <v>114</v>
      </c>
      <c r="K62" s="27" t="n">
        <v>0.0149189814814815</v>
      </c>
    </row>
    <row r="63" customFormat="false" ht="12.75" hidden="false" customHeight="false" outlineLevel="0" collapsed="false">
      <c r="A63" s="23" t="n">
        <v>53</v>
      </c>
      <c r="B63" s="23" t="n">
        <v>601</v>
      </c>
      <c r="C63" s="23" t="s">
        <v>115</v>
      </c>
      <c r="D63" s="24" t="n">
        <v>26</v>
      </c>
      <c r="E63" s="25" t="str">
        <f aca="false">IF(AND(D63&gt;=35),"Veterano",IF(AND(D63&gt;=19,D63&lt;=34),"Sénior",IF(AND(D63&gt;=17,D63&lt;=18),"Júnior",IF(AND(D63=16),"Juvenil",IF(AND(D63&lt;16),"Não permitido"," ")))))</f>
        <v>Sénior</v>
      </c>
      <c r="F63" s="26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15</v>
      </c>
      <c r="H63" s="24" t="n">
        <v>42</v>
      </c>
      <c r="I63" s="24" t="s">
        <v>16</v>
      </c>
      <c r="J63" s="23" t="s">
        <v>116</v>
      </c>
      <c r="K63" s="27" t="n">
        <v>0.0149421296296296</v>
      </c>
    </row>
    <row r="64" customFormat="false" ht="12.75" hidden="false" customHeight="false" outlineLevel="0" collapsed="false">
      <c r="A64" s="23" t="n">
        <v>54</v>
      </c>
      <c r="B64" s="23" t="n">
        <v>694</v>
      </c>
      <c r="C64" s="23" t="s">
        <v>118</v>
      </c>
      <c r="D64" s="24" t="n">
        <v>45</v>
      </c>
      <c r="E64" s="25" t="str">
        <f aca="false">IF(AND(D64&gt;=35),"Veterano",IF(AND(D64&gt;=19,D64&lt;=34),"Sénior",IF(AND(D64&gt;=17,D64&lt;=18),"Júnior",IF(AND(D64=16),"Juvenil",IF(AND(D64&lt;16),"Não permitido"," ")))))</f>
        <v>Veterano</v>
      </c>
      <c r="F64" s="26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C</v>
      </c>
      <c r="G64" s="24" t="s">
        <v>92</v>
      </c>
      <c r="H64" s="24" t="n">
        <v>2</v>
      </c>
      <c r="I64" s="24" t="s">
        <v>16</v>
      </c>
      <c r="J64" s="23" t="s">
        <v>119</v>
      </c>
      <c r="K64" s="27" t="n">
        <v>0.0149768518518519</v>
      </c>
    </row>
    <row r="65" customFormat="false" ht="12.75" hidden="false" customHeight="false" outlineLevel="0" collapsed="false">
      <c r="A65" s="23" t="n">
        <v>55</v>
      </c>
      <c r="B65" s="23" t="n">
        <v>830</v>
      </c>
      <c r="C65" s="23" t="s">
        <v>120</v>
      </c>
      <c r="D65" s="24" t="n">
        <v>41</v>
      </c>
      <c r="E65" s="25" t="str">
        <f aca="false">IF(AND(D65&gt;=35),"Veterano",IF(AND(D65&gt;=19,D65&lt;=34),"Sénior",IF(AND(D65&gt;=17,D65&lt;=18),"Júnior",IF(AND(D65=16),"Juvenil",IF(AND(D65&lt;16),"Não permitido"," ")))))</f>
        <v>Veterano</v>
      </c>
      <c r="F65" s="26" t="str">
        <f aca="false">IF(AND(D65&gt;=35,D65&lt;=39),"A",IF(AND(D65&gt;=40,D65&lt;=44),"B",IF(AND(D65&gt;=45,D65&lt;=49),"C",IF(AND(D65&gt;=50,D65&lt;=54),"D",IF(AND(D65&gt;=55,D65&lt;=59),"E",IF(AND(D65&gt;=60,D65&lt;=64),"F",IF(AND(D65&gt;=65,D65&lt;=69),"G"," ")))))))</f>
        <v>B</v>
      </c>
      <c r="G65" s="24" t="s">
        <v>83</v>
      </c>
      <c r="H65" s="24" t="n">
        <v>4</v>
      </c>
      <c r="I65" s="24" t="s">
        <v>16</v>
      </c>
      <c r="J65" s="23" t="s">
        <v>121</v>
      </c>
      <c r="K65" s="27" t="n">
        <v>0.0149884259259259</v>
      </c>
    </row>
    <row r="66" customFormat="false" ht="12.75" hidden="false" customHeight="false" outlineLevel="0" collapsed="false">
      <c r="A66" s="23" t="n">
        <v>56</v>
      </c>
      <c r="B66" s="23" t="n">
        <v>617</v>
      </c>
      <c r="C66" s="23" t="s">
        <v>122</v>
      </c>
      <c r="D66" s="24" t="n">
        <v>16</v>
      </c>
      <c r="E66" s="25" t="str">
        <f aca="false">IF(AND(D66&gt;=35),"Veterano",IF(AND(D66&gt;=19,D66&lt;=34),"Sénior",IF(AND(D66&gt;=17,D66&lt;=18),"Júnior",IF(AND(D66=16),"Juvenil",IF(AND(D66&lt;16),"Não permitido"," ")))))</f>
        <v>Juvenil</v>
      </c>
      <c r="F66" s="26" t="str">
        <f aca="false">IF(AND(D66&gt;=35,D66&lt;=39),"A",IF(AND(D66&gt;=40,D66&lt;=44),"B",IF(AND(D66&gt;=45,D66&lt;=49),"C",IF(AND(D66&gt;=50,D66&lt;=54),"D",IF(AND(D66&gt;=55,D66&lt;=59),"E",IF(AND(D66&gt;=60,D66&lt;=64),"F",IF(AND(D66&gt;=65,D66&lt;=69),"G"," ")))))))</f>
        <v> </v>
      </c>
      <c r="G66" s="24" t="s">
        <v>15</v>
      </c>
      <c r="H66" s="24" t="n">
        <v>43</v>
      </c>
      <c r="I66" s="24" t="s">
        <v>16</v>
      </c>
      <c r="J66" s="23" t="s">
        <v>123</v>
      </c>
      <c r="K66" s="27" t="n">
        <v>0.015</v>
      </c>
    </row>
    <row r="67" customFormat="false" ht="12.75" hidden="false" customHeight="false" outlineLevel="0" collapsed="false">
      <c r="A67" s="23" t="n">
        <v>57</v>
      </c>
      <c r="B67" s="23" t="n">
        <v>680</v>
      </c>
      <c r="C67" s="23" t="s">
        <v>124</v>
      </c>
      <c r="D67" s="24" t="n">
        <v>18</v>
      </c>
      <c r="E67" s="25" t="str">
        <f aca="false">IF(AND(D67&gt;=35),"Veterano",IF(AND(D67&gt;=19,D67&lt;=34),"Sénior",IF(AND(D67&gt;=17,D67&lt;=18),"Júnior",IF(AND(D67=16),"Juvenil",IF(AND(D67&lt;16),"Não permitido"," ")))))</f>
        <v>Júnior</v>
      </c>
      <c r="F67" s="26" t="str">
        <f aca="false">IF(AND(D67&gt;=35,D67&lt;=39),"A",IF(AND(D67&gt;=40,D67&lt;=44),"B",IF(AND(D67&gt;=45,D67&lt;=49),"C",IF(AND(D67&gt;=50,D67&lt;=54),"D",IF(AND(D67&gt;=55,D67&lt;=59),"E",IF(AND(D67&gt;=60,D67&lt;=64),"F",IF(AND(D67&gt;=65,D67&lt;=69),"G"," ")))))))</f>
        <v> </v>
      </c>
      <c r="G67" s="24" t="s">
        <v>15</v>
      </c>
      <c r="H67" s="24" t="n">
        <v>44</v>
      </c>
      <c r="I67" s="24" t="s">
        <v>16</v>
      </c>
      <c r="J67" s="23" t="s">
        <v>96</v>
      </c>
      <c r="K67" s="27" t="n">
        <v>0.0150115740740741</v>
      </c>
    </row>
    <row r="68" customFormat="false" ht="12.75" hidden="false" customHeight="false" outlineLevel="0" collapsed="false">
      <c r="A68" s="23" t="n">
        <v>58</v>
      </c>
      <c r="B68" s="23" t="n">
        <v>409</v>
      </c>
      <c r="C68" s="23" t="s">
        <v>125</v>
      </c>
      <c r="D68" s="24" t="n">
        <v>39</v>
      </c>
      <c r="E68" s="25" t="str">
        <f aca="false">IF(AND(D68&gt;=35),"Veterano",IF(AND(D68&gt;=19,D68&lt;=34),"Sénior",IF(AND(D68&gt;=17,D68&lt;=18),"Júnior",IF(AND(D68=16),"Juvenil",IF(AND(D68&lt;16),"Não permitido"," ")))))</f>
        <v>Veterano</v>
      </c>
      <c r="F68" s="26" t="str">
        <f aca="false">IF(AND(D68&gt;=35,D68&lt;=39),"A",IF(AND(D68&gt;=40,D68&lt;=44),"B",IF(AND(D68&gt;=45,D68&lt;=49),"C",IF(AND(D68&gt;=50,D68&lt;=54),"D",IF(AND(D68&gt;=55,D68&lt;=59),"E",IF(AND(D68&gt;=60,D68&lt;=64),"F",IF(AND(D68&gt;=65,D68&lt;=69),"G"," ")))))))</f>
        <v>A</v>
      </c>
      <c r="G68" s="24" t="s">
        <v>60</v>
      </c>
      <c r="H68" s="24" t="n">
        <v>8</v>
      </c>
      <c r="I68" s="24" t="s">
        <v>16</v>
      </c>
      <c r="J68" s="23" t="s">
        <v>103</v>
      </c>
      <c r="K68" s="27" t="n">
        <v>0.0150231481481481</v>
      </c>
    </row>
    <row r="69" customFormat="false" ht="12.75" hidden="false" customHeight="false" outlineLevel="0" collapsed="false">
      <c r="A69" s="23" t="n">
        <v>59</v>
      </c>
      <c r="B69" s="23" t="n">
        <v>410</v>
      </c>
      <c r="C69" s="23" t="s">
        <v>126</v>
      </c>
      <c r="D69" s="24" t="n">
        <v>37</v>
      </c>
      <c r="E69" s="25" t="str">
        <f aca="false">IF(AND(D69&gt;=35),"Veterano",IF(AND(D69&gt;=19,D69&lt;=34),"Sénior",IF(AND(D69&gt;=17,D69&lt;=18),"Júnior",IF(AND(D69=16),"Juvenil",IF(AND(D69&lt;16),"Não permitido"," ")))))</f>
        <v>Veterano</v>
      </c>
      <c r="F69" s="26" t="str">
        <f aca="false">IF(AND(D69&gt;=35,D69&lt;=39),"A",IF(AND(D69&gt;=40,D69&lt;=44),"B",IF(AND(D69&gt;=45,D69&lt;=49),"C",IF(AND(D69&gt;=50,D69&lt;=54),"D",IF(AND(D69&gt;=55,D69&lt;=59),"E",IF(AND(D69&gt;=60,D69&lt;=64),"F",IF(AND(D69&gt;=65,D69&lt;=69),"G"," ")))))))</f>
        <v>A</v>
      </c>
      <c r="G69" s="24" t="s">
        <v>60</v>
      </c>
      <c r="H69" s="24" t="n">
        <v>9</v>
      </c>
      <c r="I69" s="24" t="s">
        <v>16</v>
      </c>
      <c r="J69" s="23" t="s">
        <v>103</v>
      </c>
      <c r="K69" s="27" t="n">
        <v>0.0150347222222222</v>
      </c>
    </row>
    <row r="70" customFormat="false" ht="12.75" hidden="false" customHeight="false" outlineLevel="0" collapsed="false">
      <c r="A70" s="23" t="n">
        <v>60</v>
      </c>
      <c r="B70" s="23" t="n">
        <v>648</v>
      </c>
      <c r="C70" s="23" t="s">
        <v>127</v>
      </c>
      <c r="D70" s="24" t="n">
        <v>28</v>
      </c>
      <c r="E70" s="25" t="str">
        <f aca="false">IF(AND(D70&gt;=35),"Veterano",IF(AND(D70&gt;=19,D70&lt;=34),"Sénior",IF(AND(D70&gt;=17,D70&lt;=18),"Júnior",IF(AND(D70=16),"Juvenil",IF(AND(D70&lt;16),"Não permitido"," ")))))</f>
        <v>Sénior</v>
      </c>
      <c r="F70" s="26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15</v>
      </c>
      <c r="H70" s="24" t="n">
        <v>45</v>
      </c>
      <c r="I70" s="24" t="s">
        <v>16</v>
      </c>
      <c r="J70" s="23" t="s">
        <v>87</v>
      </c>
      <c r="K70" s="27" t="n">
        <v>0.0150462962962963</v>
      </c>
    </row>
    <row r="71" customFormat="false" ht="12.75" hidden="false" customHeight="false" outlineLevel="0" collapsed="false">
      <c r="A71" s="23" t="n">
        <v>61</v>
      </c>
      <c r="B71" s="23" t="n">
        <v>309</v>
      </c>
      <c r="C71" s="23" t="s">
        <v>128</v>
      </c>
      <c r="D71" s="24" t="n">
        <v>58</v>
      </c>
      <c r="E71" s="25" t="str">
        <f aca="false">IF(AND(D71&gt;=35),"Veterano",IF(AND(D71&gt;=19,D71&lt;=34),"Sénior",IF(AND(D71&gt;=17,D71&lt;=18),"Júnior",IF(AND(D71=16),"Juvenil",IF(AND(D71&lt;16),"Não permitido"," ")))))</f>
        <v>Veterano</v>
      </c>
      <c r="F71" s="26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E</v>
      </c>
      <c r="G71" s="24" t="s">
        <v>129</v>
      </c>
      <c r="H71" s="24" t="n">
        <v>1</v>
      </c>
      <c r="I71" s="24" t="s">
        <v>16</v>
      </c>
      <c r="J71" s="23" t="s">
        <v>130</v>
      </c>
      <c r="K71" s="27" t="n">
        <v>0.0150578703703704</v>
      </c>
    </row>
    <row r="72" customFormat="false" ht="12.75" hidden="false" customHeight="false" outlineLevel="0" collapsed="false">
      <c r="A72" s="23" t="n">
        <v>62</v>
      </c>
      <c r="B72" s="23" t="n">
        <v>712</v>
      </c>
      <c r="C72" s="23" t="s">
        <v>131</v>
      </c>
      <c r="D72" s="24" t="n">
        <v>49</v>
      </c>
      <c r="E72" s="25" t="str">
        <f aca="false">IF(AND(D72&gt;=35),"Veterano",IF(AND(D72&gt;=19,D72&lt;=34),"Sénior",IF(AND(D72&gt;=17,D72&lt;=18),"Júnior",IF(AND(D72=16),"Juvenil",IF(AND(D72&lt;16),"Não permitido"," ")))))</f>
        <v>Veterano</v>
      </c>
      <c r="F72" s="26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C</v>
      </c>
      <c r="G72" s="24" t="s">
        <v>92</v>
      </c>
      <c r="H72" s="24" t="n">
        <v>3</v>
      </c>
      <c r="I72" s="24" t="s">
        <v>16</v>
      </c>
      <c r="J72" s="23" t="s">
        <v>47</v>
      </c>
      <c r="K72" s="27" t="n">
        <v>0.0151041666666667</v>
      </c>
    </row>
    <row r="73" customFormat="false" ht="12.75" hidden="false" customHeight="false" outlineLevel="0" collapsed="false">
      <c r="A73" s="23" t="n">
        <v>63</v>
      </c>
      <c r="B73" s="23" t="n">
        <v>775</v>
      </c>
      <c r="C73" s="23" t="s">
        <v>132</v>
      </c>
      <c r="D73" s="24" t="n">
        <v>24</v>
      </c>
      <c r="E73" s="25" t="str">
        <f aca="false">IF(AND(D73&gt;=35),"Veterano",IF(AND(D73&gt;=19,D73&lt;=34),"Sénior",IF(AND(D73&gt;=17,D73&lt;=18),"Júnior",IF(AND(D73=16),"Juvenil",IF(AND(D73&lt;16),"Não permitido"," ")))))</f>
        <v>Sénior</v>
      </c>
      <c r="F73" s="26" t="str">
        <f aca="false">IF(AND(D73&gt;=35,D73&lt;=39),"A",IF(AND(D73&gt;=40,D73&lt;=44),"B",IF(AND(D73&gt;=45,D73&lt;=49),"C",IF(AND(D73&gt;=50,D73&lt;=54),"D",IF(AND(D73&gt;=55,D73&lt;=59),"E",IF(AND(D73&gt;=60,D73&lt;=64),"F",IF(AND(D73&gt;=65,D73&lt;=69),"G"," ")))))))</f>
        <v> </v>
      </c>
      <c r="G73" s="24" t="s">
        <v>15</v>
      </c>
      <c r="H73" s="24" t="n">
        <v>46</v>
      </c>
      <c r="I73" s="24" t="s">
        <v>16</v>
      </c>
      <c r="J73" s="23" t="s">
        <v>121</v>
      </c>
      <c r="K73" s="27" t="n">
        <v>0.0151041666666667</v>
      </c>
    </row>
    <row r="74" customFormat="false" ht="12.75" hidden="false" customHeight="false" outlineLevel="0" collapsed="false">
      <c r="A74" s="23" t="n">
        <v>64</v>
      </c>
      <c r="B74" s="23" t="n">
        <v>401</v>
      </c>
      <c r="C74" s="23" t="s">
        <v>133</v>
      </c>
      <c r="D74" s="24" t="n">
        <v>44</v>
      </c>
      <c r="E74" s="25" t="str">
        <f aca="false">IF(AND(D74&gt;=35),"Veterano",IF(AND(D74&gt;=19,D74&lt;=34),"Sénior",IF(AND(D74&gt;=17,D74&lt;=18),"Júnior",IF(AND(D74=16),"Juvenil",IF(AND(D74&lt;16),"Não permitido"," ")))))</f>
        <v>Veterano</v>
      </c>
      <c r="F74" s="26" t="str">
        <f aca="false">IF(AND(D74&gt;=35,D74&lt;=39),"A",IF(AND(D74&gt;=40,D74&lt;=44),"B",IF(AND(D74&gt;=45,D74&lt;=49),"C",IF(AND(D74&gt;=50,D74&lt;=54),"D",IF(AND(D74&gt;=55,D74&lt;=59),"E",IF(AND(D74&gt;=60,D74&lt;=64),"F",IF(AND(D74&gt;=65,D74&lt;=69),"G"," ")))))))</f>
        <v>B</v>
      </c>
      <c r="G74" s="24" t="s">
        <v>83</v>
      </c>
      <c r="H74" s="24" t="n">
        <v>5</v>
      </c>
      <c r="I74" s="24" t="s">
        <v>16</v>
      </c>
      <c r="J74" s="23" t="s">
        <v>103</v>
      </c>
      <c r="K74" s="27" t="n">
        <v>0.0151157407407407</v>
      </c>
    </row>
    <row r="75" customFormat="false" ht="12.75" hidden="false" customHeight="false" outlineLevel="0" collapsed="false">
      <c r="A75" s="23" t="n">
        <v>65</v>
      </c>
      <c r="B75" s="23" t="n">
        <v>342</v>
      </c>
      <c r="C75" s="23" t="s">
        <v>134</v>
      </c>
      <c r="D75" s="24" t="n">
        <v>21</v>
      </c>
      <c r="E75" s="25" t="str">
        <f aca="false">IF(AND(D75&gt;=35),"Veterano",IF(AND(D75&gt;=19,D75&lt;=34),"Sénior",IF(AND(D75&gt;=17,D75&lt;=18),"Júnior",IF(AND(D75=16),"Juvenil",IF(AND(D75&lt;16),"Não permitido"," ")))))</f>
        <v>Sénior</v>
      </c>
      <c r="F75" s="26" t="str">
        <f aca="false">IF(AND(D75&gt;=35,D75&lt;=39),"A",IF(AND(D75&gt;=40,D75&lt;=44),"B",IF(AND(D75&gt;=45,D75&lt;=49),"C",IF(AND(D75&gt;=50,D75&lt;=54),"D",IF(AND(D75&gt;=55,D75&lt;=59),"E",IF(AND(D75&gt;=60,D75&lt;=64),"F",IF(AND(D75&gt;=65,D75&lt;=69),"G"," ")))))))</f>
        <v> </v>
      </c>
      <c r="G75" s="24" t="s">
        <v>15</v>
      </c>
      <c r="H75" s="24" t="n">
        <v>47</v>
      </c>
      <c r="I75" s="24" t="s">
        <v>16</v>
      </c>
      <c r="J75" s="23" t="s">
        <v>66</v>
      </c>
      <c r="K75" s="27" t="n">
        <v>0.0152083333333333</v>
      </c>
    </row>
    <row r="76" customFormat="false" ht="12.75" hidden="false" customHeight="false" outlineLevel="0" collapsed="false">
      <c r="A76" s="23" t="n">
        <v>66</v>
      </c>
      <c r="B76" s="23" t="n">
        <v>254</v>
      </c>
      <c r="C76" s="23" t="s">
        <v>135</v>
      </c>
      <c r="D76" s="24" t="n">
        <v>29</v>
      </c>
      <c r="E76" s="25" t="str">
        <f aca="false">IF(AND(D76&gt;=35),"Veterano",IF(AND(D76&gt;=19,D76&lt;=34),"Sénior",IF(AND(D76&gt;=17,D76&lt;=18),"Júnior",IF(AND(D76=16),"Juvenil",IF(AND(D76&lt;16),"Não permitido"," ")))))</f>
        <v>Sénior</v>
      </c>
      <c r="F76" s="26" t="str">
        <f aca="false">IF(AND(D76&gt;=35,D76&lt;=39),"A",IF(AND(D76&gt;=40,D76&lt;=44),"B",IF(AND(D76&gt;=45,D76&lt;=49),"C",IF(AND(D76&gt;=50,D76&lt;=54),"D",IF(AND(D76&gt;=55,D76&lt;=59),"E",IF(AND(D76&gt;=60,D76&lt;=64),"F",IF(AND(D76&gt;=65,D76&lt;=69),"G"," ")))))))</f>
        <v> </v>
      </c>
      <c r="G76" s="24" t="s">
        <v>15</v>
      </c>
      <c r="H76" s="24" t="n">
        <v>48</v>
      </c>
      <c r="I76" s="24" t="s">
        <v>16</v>
      </c>
      <c r="J76" s="23" t="s">
        <v>114</v>
      </c>
      <c r="K76" s="27" t="n">
        <v>0.0152314814814815</v>
      </c>
    </row>
    <row r="77" customFormat="false" ht="12.75" hidden="false" customHeight="false" outlineLevel="0" collapsed="false">
      <c r="A77" s="23" t="n">
        <v>67</v>
      </c>
      <c r="B77" s="23" t="n">
        <v>266</v>
      </c>
      <c r="C77" s="23" t="s">
        <v>136</v>
      </c>
      <c r="D77" s="24" t="n">
        <v>37</v>
      </c>
      <c r="E77" s="25" t="str">
        <f aca="false">IF(AND(D77&gt;=35),"Veterano",IF(AND(D77&gt;=19,D77&lt;=34),"Sénior",IF(AND(D77&gt;=17,D77&lt;=18),"Júnior",IF(AND(D77=16),"Juvenil",IF(AND(D77&lt;16),"Não permitido"," ")))))</f>
        <v>Veterano</v>
      </c>
      <c r="F77" s="26" t="str">
        <f aca="false">IF(AND(D77&gt;=35,D77&lt;=39),"A",IF(AND(D77&gt;=40,D77&lt;=44),"B",IF(AND(D77&gt;=45,D77&lt;=49),"C",IF(AND(D77&gt;=50,D77&lt;=54),"D",IF(AND(D77&gt;=55,D77&lt;=59),"E",IF(AND(D77&gt;=60,D77&lt;=64),"F",IF(AND(D77&gt;=65,D77&lt;=69),"G"," ")))))))</f>
        <v>A</v>
      </c>
      <c r="G77" s="24" t="s">
        <v>60</v>
      </c>
      <c r="H77" s="24" t="n">
        <v>10</v>
      </c>
      <c r="I77" s="24" t="s">
        <v>16</v>
      </c>
      <c r="J77" s="23" t="s">
        <v>78</v>
      </c>
      <c r="K77" s="27" t="n">
        <v>0.0152314814814815</v>
      </c>
    </row>
    <row r="78" customFormat="false" ht="12.75" hidden="false" customHeight="false" outlineLevel="0" collapsed="false">
      <c r="A78" s="23" t="n">
        <v>68</v>
      </c>
      <c r="B78" s="23" t="n">
        <v>629</v>
      </c>
      <c r="C78" s="23" t="s">
        <v>137</v>
      </c>
      <c r="D78" s="24" t="n">
        <v>44</v>
      </c>
      <c r="E78" s="25" t="str">
        <f aca="false">IF(AND(D78&gt;=35),"Veterano",IF(AND(D78&gt;=19,D78&lt;=34),"Sénior",IF(AND(D78&gt;=17,D78&lt;=18),"Júnior",IF(AND(D78=16),"Juvenil",IF(AND(D78&lt;16),"Não permitido"," ")))))</f>
        <v>Veterano</v>
      </c>
      <c r="F78" s="26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B</v>
      </c>
      <c r="G78" s="24" t="s">
        <v>83</v>
      </c>
      <c r="H78" s="24" t="n">
        <v>6</v>
      </c>
      <c r="I78" s="24" t="s">
        <v>16</v>
      </c>
      <c r="J78" s="23" t="s">
        <v>87</v>
      </c>
      <c r="K78" s="27" t="n">
        <v>0.0152314814814815</v>
      </c>
    </row>
    <row r="79" customFormat="false" ht="12.75" hidden="false" customHeight="false" outlineLevel="0" collapsed="false">
      <c r="A79" s="23" t="n">
        <v>69</v>
      </c>
      <c r="B79" s="23" t="n">
        <v>535</v>
      </c>
      <c r="C79" s="23" t="s">
        <v>138</v>
      </c>
      <c r="D79" s="24" t="n">
        <v>39</v>
      </c>
      <c r="E79" s="25" t="str">
        <f aca="false">IF(AND(D79&gt;=35),"Veterano",IF(AND(D79&gt;=19,D79&lt;=34),"Sénior",IF(AND(D79&gt;=17,D79&lt;=18),"Júnior",IF(AND(D79=16),"Juvenil",IF(AND(D79&lt;16),"Não permitido"," ")))))</f>
        <v>Veterano</v>
      </c>
      <c r="F79" s="26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A</v>
      </c>
      <c r="G79" s="24" t="s">
        <v>60</v>
      </c>
      <c r="H79" s="24" t="n">
        <v>11</v>
      </c>
      <c r="I79" s="24" t="s">
        <v>16</v>
      </c>
      <c r="J79" s="23" t="s">
        <v>139</v>
      </c>
      <c r="K79" s="27" t="n">
        <v>0.0152546296296296</v>
      </c>
    </row>
    <row r="80" customFormat="false" ht="12.75" hidden="false" customHeight="false" outlineLevel="0" collapsed="false">
      <c r="A80" s="23" t="n">
        <v>70</v>
      </c>
      <c r="B80" s="23" t="n">
        <v>335</v>
      </c>
      <c r="C80" s="23" t="s">
        <v>140</v>
      </c>
      <c r="D80" s="24" t="n">
        <v>48</v>
      </c>
      <c r="E80" s="25" t="str">
        <f aca="false">IF(AND(D80&gt;=35),"Veterano",IF(AND(D80&gt;=19,D80&lt;=34),"Sénior",IF(AND(D80&gt;=17,D80&lt;=18),"Júnior",IF(AND(D80=16),"Juvenil",IF(AND(D80&lt;16),"Não permitido"," ")))))</f>
        <v>Veterano</v>
      </c>
      <c r="F80" s="26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C</v>
      </c>
      <c r="G80" s="24" t="s">
        <v>92</v>
      </c>
      <c r="H80" s="24" t="n">
        <v>4</v>
      </c>
      <c r="I80" s="24" t="s">
        <v>16</v>
      </c>
      <c r="J80" s="23" t="s">
        <v>66</v>
      </c>
      <c r="K80" s="27" t="n">
        <v>0.0152662037037037</v>
      </c>
    </row>
    <row r="81" customFormat="false" ht="12.75" hidden="false" customHeight="false" outlineLevel="0" collapsed="false">
      <c r="A81" s="23" t="n">
        <v>71</v>
      </c>
      <c r="B81" s="23" t="n">
        <v>281</v>
      </c>
      <c r="C81" s="23" t="s">
        <v>141</v>
      </c>
      <c r="D81" s="24" t="n">
        <v>44</v>
      </c>
      <c r="E81" s="25" t="str">
        <f aca="false">IF(AND(D81&gt;=35),"Veterano",IF(AND(D81&gt;=19,D81&lt;=34),"Sénior",IF(AND(D81&gt;=17,D81&lt;=18),"Júnior",IF(AND(D81=16),"Juvenil",IF(AND(D81&lt;16),"Não permitido"," ")))))</f>
        <v>Veterano</v>
      </c>
      <c r="F81" s="26" t="str">
        <f aca="false">IF(AND(D81&gt;=35,D81&lt;=39),"A",IF(AND(D81&gt;=40,D81&lt;=44),"B",IF(AND(D81&gt;=45,D81&lt;=49),"C",IF(AND(D81&gt;=50,D81&lt;=54),"D",IF(AND(D81&gt;=55,D81&lt;=59),"E",IF(AND(D81&gt;=60,D81&lt;=64),"F",IF(AND(D81&gt;=65,D81&lt;=69),"G"," ")))))))</f>
        <v>B</v>
      </c>
      <c r="G81" s="24" t="s">
        <v>83</v>
      </c>
      <c r="H81" s="24" t="n">
        <v>7</v>
      </c>
      <c r="I81" s="24" t="s">
        <v>16</v>
      </c>
      <c r="J81" s="23" t="s">
        <v>142</v>
      </c>
      <c r="K81" s="27" t="n">
        <v>0.0152777777777778</v>
      </c>
    </row>
    <row r="82" customFormat="false" ht="12.75" hidden="false" customHeight="false" outlineLevel="0" collapsed="false">
      <c r="A82" s="23" t="n">
        <v>72</v>
      </c>
      <c r="B82" s="23" t="n">
        <v>556</v>
      </c>
      <c r="C82" s="23" t="s">
        <v>143</v>
      </c>
      <c r="D82" s="24" t="n">
        <v>21</v>
      </c>
      <c r="E82" s="25" t="str">
        <f aca="false">IF(AND(D82&gt;=35),"Veterano",IF(AND(D82&gt;=19,D82&lt;=34),"Sénior",IF(AND(D82&gt;=17,D82&lt;=18),"Júnior",IF(AND(D82=16),"Juvenil",IF(AND(D82&lt;16),"Não permitido"," ")))))</f>
        <v>Sénior</v>
      </c>
      <c r="F82" s="26" t="str">
        <f aca="false">IF(AND(D82&gt;=35,D82&lt;=39),"A",IF(AND(D82&gt;=40,D82&lt;=44),"B",IF(AND(D82&gt;=45,D82&lt;=49),"C",IF(AND(D82&gt;=50,D82&lt;=54),"D",IF(AND(D82&gt;=55,D82&lt;=59),"E",IF(AND(D82&gt;=60,D82&lt;=64),"F",IF(AND(D82&gt;=65,D82&lt;=69),"G"," ")))))))</f>
        <v> </v>
      </c>
      <c r="G82" s="24" t="s">
        <v>15</v>
      </c>
      <c r="H82" s="24" t="n">
        <v>49</v>
      </c>
      <c r="I82" s="24" t="s">
        <v>16</v>
      </c>
      <c r="J82" s="23" t="s">
        <v>61</v>
      </c>
      <c r="K82" s="27" t="n">
        <v>0.0152777777777778</v>
      </c>
    </row>
    <row r="83" customFormat="false" ht="12.75" hidden="false" customHeight="false" outlineLevel="0" collapsed="false">
      <c r="A83" s="23" t="n">
        <v>73</v>
      </c>
      <c r="B83" s="23" t="n">
        <v>615</v>
      </c>
      <c r="C83" s="23" t="s">
        <v>144</v>
      </c>
      <c r="D83" s="24" t="n">
        <v>40</v>
      </c>
      <c r="E83" s="25" t="str">
        <f aca="false">IF(AND(D83&gt;=35),"Veterano",IF(AND(D83&gt;=19,D83&lt;=34),"Sénior",IF(AND(D83&gt;=17,D83&lt;=18),"Júnior",IF(AND(D83=16),"Juvenil",IF(AND(D83&lt;16),"Não permitido"," ")))))</f>
        <v>Veterano</v>
      </c>
      <c r="F83" s="26" t="str">
        <f aca="false">IF(AND(D83&gt;=35,D83&lt;=39),"A",IF(AND(D83&gt;=40,D83&lt;=44),"B",IF(AND(D83&gt;=45,D83&lt;=49),"C",IF(AND(D83&gt;=50,D83&lt;=54),"D",IF(AND(D83&gt;=55,D83&lt;=59),"E",IF(AND(D83&gt;=60,D83&lt;=64),"F",IF(AND(D83&gt;=65,D83&lt;=69),"G"," ")))))))</f>
        <v>B</v>
      </c>
      <c r="G83" s="24" t="s">
        <v>83</v>
      </c>
      <c r="H83" s="24" t="n">
        <v>8</v>
      </c>
      <c r="I83" s="24" t="s">
        <v>16</v>
      </c>
      <c r="J83" s="23" t="s">
        <v>145</v>
      </c>
      <c r="K83" s="27" t="n">
        <v>0.0153125</v>
      </c>
    </row>
    <row r="84" customFormat="false" ht="12.75" hidden="false" customHeight="false" outlineLevel="0" collapsed="false">
      <c r="A84" s="23" t="n">
        <v>74</v>
      </c>
      <c r="B84" s="23" t="n">
        <v>719</v>
      </c>
      <c r="C84" s="23" t="s">
        <v>146</v>
      </c>
      <c r="D84" s="24" t="n">
        <v>16</v>
      </c>
      <c r="E84" s="25" t="str">
        <f aca="false">IF(AND(D84&gt;=35),"Veterano",IF(AND(D84&gt;=19,D84&lt;=34),"Sénior",IF(AND(D84&gt;=17,D84&lt;=18),"Júnior",IF(AND(D84=16),"Juvenil",IF(AND(D84&lt;16),"Não permitido"," ")))))</f>
        <v>Juvenil</v>
      </c>
      <c r="F84" s="26" t="str">
        <f aca="false">IF(AND(D84&gt;=35,D84&lt;=39),"A",IF(AND(D84&gt;=40,D84&lt;=44),"B",IF(AND(D84&gt;=45,D84&lt;=49),"C",IF(AND(D84&gt;=50,D84&lt;=54),"D",IF(AND(D84&gt;=55,D84&lt;=59),"E",IF(AND(D84&gt;=60,D84&lt;=64),"F",IF(AND(D84&gt;=65,D84&lt;=69),"G"," ")))))))</f>
        <v> </v>
      </c>
      <c r="G84" s="24" t="s">
        <v>15</v>
      </c>
      <c r="H84" s="24" t="n">
        <v>50</v>
      </c>
      <c r="I84" s="24" t="s">
        <v>16</v>
      </c>
      <c r="J84" s="23" t="s">
        <v>32</v>
      </c>
      <c r="K84" s="27" t="n">
        <v>0.0153356481481481</v>
      </c>
    </row>
    <row r="85" customFormat="false" ht="12.75" hidden="false" customHeight="false" outlineLevel="0" collapsed="false">
      <c r="A85" s="23" t="n">
        <v>75</v>
      </c>
      <c r="B85" s="23" t="n">
        <v>262</v>
      </c>
      <c r="C85" s="23" t="s">
        <v>147</v>
      </c>
      <c r="D85" s="24" t="n">
        <v>17</v>
      </c>
      <c r="E85" s="25" t="str">
        <f aca="false">IF(AND(D85&gt;=35),"Veterano",IF(AND(D85&gt;=19,D85&lt;=34),"Sénior",IF(AND(D85&gt;=17,D85&lt;=18),"Júnior",IF(AND(D85=16),"Juvenil",IF(AND(D85&lt;16),"Não permitido"," ")))))</f>
        <v>Júnior</v>
      </c>
      <c r="F85" s="26" t="str">
        <f aca="false">IF(AND(D85&gt;=35,D85&lt;=39),"A",IF(AND(D85&gt;=40,D85&lt;=44),"B",IF(AND(D85&gt;=45,D85&lt;=49),"C",IF(AND(D85&gt;=50,D85&lt;=54),"D",IF(AND(D85&gt;=55,D85&lt;=59),"E",IF(AND(D85&gt;=60,D85&lt;=64),"F",IF(AND(D85&gt;=65,D85&lt;=69),"G"," ")))))))</f>
        <v> </v>
      </c>
      <c r="G85" s="24" t="s">
        <v>15</v>
      </c>
      <c r="H85" s="24" t="n">
        <v>51</v>
      </c>
      <c r="I85" s="24" t="s">
        <v>16</v>
      </c>
      <c r="J85" s="23" t="s">
        <v>114</v>
      </c>
      <c r="K85" s="27" t="n">
        <v>0.0153587962962963</v>
      </c>
    </row>
    <row r="86" customFormat="false" ht="12.75" hidden="false" customHeight="false" outlineLevel="0" collapsed="false">
      <c r="A86" s="23" t="n">
        <v>76</v>
      </c>
      <c r="B86" s="23" t="n">
        <v>885</v>
      </c>
      <c r="C86" s="23" t="s">
        <v>148</v>
      </c>
      <c r="D86" s="24" t="n">
        <v>37</v>
      </c>
      <c r="E86" s="25" t="str">
        <f aca="false">IF(AND(D86&gt;=35),"Veterano",IF(AND(D86&gt;=19,D86&lt;=34),"Sénior",IF(AND(D86&gt;=17,D86&lt;=18),"Júnior",IF(AND(D86=16),"Juvenil",IF(AND(D86&lt;16),"Não permitido"," ")))))</f>
        <v>Veterano</v>
      </c>
      <c r="F86" s="26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A</v>
      </c>
      <c r="G86" s="24" t="s">
        <v>60</v>
      </c>
      <c r="H86" s="24" t="n">
        <v>12</v>
      </c>
      <c r="I86" s="24" t="s">
        <v>16</v>
      </c>
      <c r="J86" s="23" t="s">
        <v>149</v>
      </c>
      <c r="K86" s="27" t="n">
        <v>0.0153587962962963</v>
      </c>
    </row>
    <row r="87" customFormat="false" ht="12.75" hidden="false" customHeight="false" outlineLevel="0" collapsed="false">
      <c r="A87" s="23" t="n">
        <v>77</v>
      </c>
      <c r="B87" s="23" t="n">
        <v>282</v>
      </c>
      <c r="C87" s="23" t="s">
        <v>150</v>
      </c>
      <c r="D87" s="24" t="n">
        <v>42</v>
      </c>
      <c r="E87" s="25" t="str">
        <f aca="false">IF(AND(D87&gt;=35),"Veterano",IF(AND(D87&gt;=19,D87&lt;=34),"Sénior",IF(AND(D87&gt;=17,D87&lt;=18),"Júnior",IF(AND(D87=16),"Juvenil",IF(AND(D87&lt;16),"Não permitido"," ")))))</f>
        <v>Veterano</v>
      </c>
      <c r="F87" s="26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B</v>
      </c>
      <c r="G87" s="24" t="s">
        <v>83</v>
      </c>
      <c r="H87" s="24" t="n">
        <v>9</v>
      </c>
      <c r="I87" s="24" t="s">
        <v>16</v>
      </c>
      <c r="J87" s="23" t="s">
        <v>142</v>
      </c>
      <c r="K87" s="27" t="n">
        <v>0.0153703703703704</v>
      </c>
    </row>
    <row r="88" customFormat="false" ht="12.75" hidden="false" customHeight="false" outlineLevel="0" collapsed="false">
      <c r="A88" s="23" t="n">
        <v>78</v>
      </c>
      <c r="B88" s="23" t="n">
        <v>343</v>
      </c>
      <c r="C88" s="23" t="s">
        <v>151</v>
      </c>
      <c r="D88" s="24" t="n">
        <v>17</v>
      </c>
      <c r="E88" s="25" t="str">
        <f aca="false">IF(AND(D88&gt;=35),"Veterano",IF(AND(D88&gt;=19,D88&lt;=34),"Sénior",IF(AND(D88&gt;=17,D88&lt;=18),"Júnior",IF(AND(D88=16),"Juvenil",IF(AND(D88&lt;16),"Não permitido"," ")))))</f>
        <v>Júnior</v>
      </c>
      <c r="F88" s="26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 </v>
      </c>
      <c r="G88" s="24" t="s">
        <v>15</v>
      </c>
      <c r="H88" s="24" t="n">
        <v>52</v>
      </c>
      <c r="I88" s="24" t="s">
        <v>16</v>
      </c>
      <c r="J88" s="23" t="s">
        <v>66</v>
      </c>
      <c r="K88" s="27" t="n">
        <v>0.0153703703703704</v>
      </c>
    </row>
    <row r="89" customFormat="false" ht="12.75" hidden="false" customHeight="false" outlineLevel="0" collapsed="false">
      <c r="A89" s="23" t="n">
        <v>79</v>
      </c>
      <c r="B89" s="23" t="n">
        <v>638</v>
      </c>
      <c r="C89" s="23" t="s">
        <v>152</v>
      </c>
      <c r="D89" s="24" t="n">
        <v>38</v>
      </c>
      <c r="E89" s="25" t="str">
        <f aca="false">IF(AND(D89&gt;=35),"Veterano",IF(AND(D89&gt;=19,D89&lt;=34),"Sénior",IF(AND(D89&gt;=17,D89&lt;=18),"Júnior",IF(AND(D89=16),"Juvenil",IF(AND(D89&lt;16),"Não permitido"," ")))))</f>
        <v>Veterano</v>
      </c>
      <c r="F89" s="26" t="str">
        <f aca="false">IF(AND(D89&gt;=35,D89&lt;=39),"A",IF(AND(D89&gt;=40,D89&lt;=44),"B",IF(AND(D89&gt;=45,D89&lt;=49),"C",IF(AND(D89&gt;=50,D89&lt;=54),"D",IF(AND(D89&gt;=55,D89&lt;=59),"E",IF(AND(D89&gt;=60,D89&lt;=64),"F",IF(AND(D89&gt;=65,D89&lt;=69),"G"," ")))))))</f>
        <v>A</v>
      </c>
      <c r="G89" s="24" t="s">
        <v>60</v>
      </c>
      <c r="H89" s="24" t="n">
        <v>13</v>
      </c>
      <c r="I89" s="24" t="s">
        <v>16</v>
      </c>
      <c r="J89" s="23" t="s">
        <v>87</v>
      </c>
      <c r="K89" s="27" t="n">
        <v>0.0153935185185185</v>
      </c>
    </row>
    <row r="90" customFormat="false" ht="12.75" hidden="false" customHeight="false" outlineLevel="0" collapsed="false">
      <c r="A90" s="23" t="n">
        <v>80</v>
      </c>
      <c r="B90" s="23" t="n">
        <v>399</v>
      </c>
      <c r="C90" s="23" t="s">
        <v>153</v>
      </c>
      <c r="D90" s="24" t="n">
        <v>48</v>
      </c>
      <c r="E90" s="25" t="str">
        <f aca="false">IF(AND(D90&gt;=35),"Veterano",IF(AND(D90&gt;=19,D90&lt;=34),"Sénior",IF(AND(D90&gt;=17,D90&lt;=18),"Júnior",IF(AND(D90=16),"Juvenil",IF(AND(D90&lt;16),"Não permitido"," ")))))</f>
        <v>Veterano</v>
      </c>
      <c r="F90" s="26" t="str">
        <f aca="false">IF(AND(D90&gt;=35,D90&lt;=39),"A",IF(AND(D90&gt;=40,D90&lt;=44),"B",IF(AND(D90&gt;=45,D90&lt;=49),"C",IF(AND(D90&gt;=50,D90&lt;=54),"D",IF(AND(D90&gt;=55,D90&lt;=59),"E",IF(AND(D90&gt;=60,D90&lt;=64),"F",IF(AND(D90&gt;=65,D90&lt;=69),"G"," ")))))))</f>
        <v>C</v>
      </c>
      <c r="G90" s="24" t="s">
        <v>92</v>
      </c>
      <c r="H90" s="24" t="n">
        <v>5</v>
      </c>
      <c r="I90" s="24" t="s">
        <v>16</v>
      </c>
      <c r="J90" s="23" t="s">
        <v>103</v>
      </c>
      <c r="K90" s="27" t="n">
        <v>0.0154050925925926</v>
      </c>
    </row>
    <row r="91" customFormat="false" ht="12.75" hidden="false" customHeight="false" outlineLevel="0" collapsed="false">
      <c r="A91" s="23" t="n">
        <v>81</v>
      </c>
      <c r="B91" s="23" t="n">
        <v>283</v>
      </c>
      <c r="C91" s="23" t="s">
        <v>154</v>
      </c>
      <c r="D91" s="24" t="n">
        <v>42</v>
      </c>
      <c r="E91" s="25" t="str">
        <f aca="false">IF(AND(D91&gt;=35),"Veterano",IF(AND(D91&gt;=19,D91&lt;=34),"Sénior",IF(AND(D91&gt;=17,D91&lt;=18),"Júnior",IF(AND(D91=16),"Juvenil",IF(AND(D91&lt;16),"Não permitido"," ")))))</f>
        <v>Veterano</v>
      </c>
      <c r="F91" s="26" t="str">
        <f aca="false">IF(AND(D91&gt;=35,D91&lt;=39),"A",IF(AND(D91&gt;=40,D91&lt;=44),"B",IF(AND(D91&gt;=45,D91&lt;=49),"C",IF(AND(D91&gt;=50,D91&lt;=54),"D",IF(AND(D91&gt;=55,D91&lt;=59),"E",IF(AND(D91&gt;=60,D91&lt;=64),"F",IF(AND(D91&gt;=65,D91&lt;=69),"G"," ")))))))</f>
        <v>B</v>
      </c>
      <c r="G91" s="24" t="s">
        <v>83</v>
      </c>
      <c r="H91" s="24" t="n">
        <v>10</v>
      </c>
      <c r="I91" s="24" t="s">
        <v>16</v>
      </c>
      <c r="J91" s="23" t="s">
        <v>142</v>
      </c>
      <c r="K91" s="27" t="n">
        <v>0.0154166666666667</v>
      </c>
    </row>
    <row r="92" customFormat="false" ht="12.75" hidden="false" customHeight="false" outlineLevel="0" collapsed="false">
      <c r="A92" s="23" t="n">
        <v>82</v>
      </c>
      <c r="B92" s="23" t="n">
        <v>414</v>
      </c>
      <c r="C92" s="23" t="s">
        <v>155</v>
      </c>
      <c r="D92" s="24" t="n">
        <v>30</v>
      </c>
      <c r="E92" s="25" t="str">
        <f aca="false">IF(AND(D92&gt;=35),"Veterano",IF(AND(D92&gt;=19,D92&lt;=34),"Sénior",IF(AND(D92&gt;=17,D92&lt;=18),"Júnior",IF(AND(D92=16),"Juvenil",IF(AND(D92&lt;16),"Não permitido"," ")))))</f>
        <v>Sénior</v>
      </c>
      <c r="F92" s="26" t="str">
        <f aca="false">IF(AND(D92&gt;=35,D92&lt;=39),"A",IF(AND(D92&gt;=40,D92&lt;=44),"B",IF(AND(D92&gt;=45,D92&lt;=49),"C",IF(AND(D92&gt;=50,D92&lt;=54),"D",IF(AND(D92&gt;=55,D92&lt;=59),"E",IF(AND(D92&gt;=60,D92&lt;=64),"F",IF(AND(D92&gt;=65,D92&lt;=69),"G"," ")))))))</f>
        <v> </v>
      </c>
      <c r="G92" s="24" t="s">
        <v>15</v>
      </c>
      <c r="H92" s="24" t="n">
        <v>53</v>
      </c>
      <c r="I92" s="24" t="s">
        <v>16</v>
      </c>
      <c r="J92" s="23" t="s">
        <v>103</v>
      </c>
      <c r="K92" s="27" t="n">
        <v>0.015462962962963</v>
      </c>
    </row>
    <row r="93" customFormat="false" ht="12.75" hidden="false" customHeight="false" outlineLevel="0" collapsed="false">
      <c r="A93" s="23" t="n">
        <v>83</v>
      </c>
      <c r="B93" s="23" t="n">
        <v>167</v>
      </c>
      <c r="C93" s="23" t="s">
        <v>156</v>
      </c>
      <c r="D93" s="24" t="n">
        <v>21</v>
      </c>
      <c r="E93" s="25" t="str">
        <f aca="false">IF(AND(D93&gt;=35),"Veterano",IF(AND(D93&gt;=19,D93&lt;=34),"Sénior",IF(AND(D93&gt;=17,D93&lt;=18),"Júnior",IF(AND(D93=16),"Juvenil",IF(AND(D93&lt;16),"Não permitido"," ")))))</f>
        <v>Sénior</v>
      </c>
      <c r="F93" s="26" t="str">
        <f aca="false">IF(AND(D93&gt;=35,D93&lt;=39),"A",IF(AND(D93&gt;=40,D93&lt;=44),"B",IF(AND(D93&gt;=45,D93&lt;=49),"C",IF(AND(D93&gt;=50,D93&lt;=54),"D",IF(AND(D93&gt;=55,D93&lt;=59),"E",IF(AND(D93&gt;=60,D93&lt;=64),"F",IF(AND(D93&gt;=65,D93&lt;=69),"G"," ")))))))</f>
        <v> </v>
      </c>
      <c r="G93" s="24" t="s">
        <v>15</v>
      </c>
      <c r="H93" s="24" t="n">
        <v>54</v>
      </c>
      <c r="I93" s="24" t="s">
        <v>16</v>
      </c>
      <c r="J93" s="23" t="s">
        <v>61</v>
      </c>
      <c r="K93" s="27" t="n">
        <v>0.0154976851851852</v>
      </c>
    </row>
    <row r="94" customFormat="false" ht="12.75" hidden="false" customHeight="false" outlineLevel="0" collapsed="false">
      <c r="A94" s="23" t="n">
        <v>84</v>
      </c>
      <c r="B94" s="23" t="n">
        <v>625</v>
      </c>
      <c r="C94" s="23" t="s">
        <v>157</v>
      </c>
      <c r="D94" s="24" t="n">
        <v>16</v>
      </c>
      <c r="E94" s="25" t="str">
        <f aca="false">IF(AND(D94&gt;=35),"Veterano",IF(AND(D94&gt;=19,D94&lt;=34),"Sénior",IF(AND(D94&gt;=17,D94&lt;=18),"Júnior",IF(AND(D94=16),"Juvenil",IF(AND(D94&lt;16),"Não permitido"," ")))))</f>
        <v>Juvenil</v>
      </c>
      <c r="F94" s="26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 </v>
      </c>
      <c r="G94" s="24" t="s">
        <v>15</v>
      </c>
      <c r="H94" s="24" t="n">
        <v>55</v>
      </c>
      <c r="I94" s="24" t="s">
        <v>16</v>
      </c>
      <c r="J94" s="23" t="s">
        <v>158</v>
      </c>
      <c r="K94" s="27" t="n">
        <v>0.0154976851851852</v>
      </c>
    </row>
    <row r="95" customFormat="false" ht="12.75" hidden="false" customHeight="false" outlineLevel="0" collapsed="false">
      <c r="A95" s="23" t="n">
        <v>85</v>
      </c>
      <c r="B95" s="23" t="n">
        <v>709</v>
      </c>
      <c r="C95" s="23" t="s">
        <v>159</v>
      </c>
      <c r="D95" s="24" t="n">
        <v>35</v>
      </c>
      <c r="E95" s="25" t="str">
        <f aca="false">IF(AND(D95&gt;=35),"Veterano",IF(AND(D95&gt;=19,D95&lt;=34),"Sénior",IF(AND(D95&gt;=17,D95&lt;=18),"Júnior",IF(AND(D95=16),"Juvenil",IF(AND(D95&lt;16),"Não permitido"," ")))))</f>
        <v>Veterano</v>
      </c>
      <c r="F95" s="26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A</v>
      </c>
      <c r="G95" s="24" t="s">
        <v>60</v>
      </c>
      <c r="H95" s="24" t="n">
        <v>14</v>
      </c>
      <c r="I95" s="24" t="s">
        <v>16</v>
      </c>
      <c r="J95" s="23" t="s">
        <v>47</v>
      </c>
      <c r="K95" s="27" t="n">
        <v>0.0155092592592593</v>
      </c>
    </row>
    <row r="96" customFormat="false" ht="12.75" hidden="false" customHeight="false" outlineLevel="0" collapsed="false">
      <c r="A96" s="23" t="n">
        <v>86</v>
      </c>
      <c r="B96" s="23" t="n">
        <v>84</v>
      </c>
      <c r="C96" s="23" t="s">
        <v>160</v>
      </c>
      <c r="D96" s="24" t="n">
        <v>37</v>
      </c>
      <c r="E96" s="25" t="str">
        <f aca="false">IF(AND(D96&gt;=35),"Veterano",IF(AND(D96&gt;=19,D96&lt;=34),"Sénior",IF(AND(D96&gt;=17,D96&lt;=18),"Júnior",IF(AND(D96=16),"Juvenil",IF(AND(D96&lt;16),"Não permitido"," ")))))</f>
        <v>Veterano</v>
      </c>
      <c r="F96" s="26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A</v>
      </c>
      <c r="G96" s="24" t="s">
        <v>60</v>
      </c>
      <c r="H96" s="24" t="n">
        <v>15</v>
      </c>
      <c r="I96" s="24" t="s">
        <v>16</v>
      </c>
      <c r="J96" s="23" t="s">
        <v>161</v>
      </c>
      <c r="K96" s="27" t="n">
        <v>0.0155324074074074</v>
      </c>
    </row>
    <row r="97" customFormat="false" ht="12.75" hidden="false" customHeight="false" outlineLevel="0" collapsed="false">
      <c r="A97" s="23" t="n">
        <v>87</v>
      </c>
      <c r="B97" s="23" t="n">
        <v>639</v>
      </c>
      <c r="C97" s="23" t="s">
        <v>162</v>
      </c>
      <c r="D97" s="24" t="n">
        <v>18</v>
      </c>
      <c r="E97" s="25" t="str">
        <f aca="false">IF(AND(D97&gt;=35),"Veterano",IF(AND(D97&gt;=19,D97&lt;=34),"Sénior",IF(AND(D97&gt;=17,D97&lt;=18),"Júnior",IF(AND(D97=16),"Juvenil",IF(AND(D97&lt;16),"Não permitido"," ")))))</f>
        <v>Júnior</v>
      </c>
      <c r="F97" s="26" t="str">
        <f aca="false">IF(AND(D97&gt;=35,D97&lt;=39),"A",IF(AND(D97&gt;=40,D97&lt;=44),"B",IF(AND(D97&gt;=45,D97&lt;=49),"C",IF(AND(D97&gt;=50,D97&lt;=54),"D",IF(AND(D97&gt;=55,D97&lt;=59),"E",IF(AND(D97&gt;=60,D97&lt;=64),"F",IF(AND(D97&gt;=65,D97&lt;=69),"G"," ")))))))</f>
        <v> </v>
      </c>
      <c r="G97" s="24" t="s">
        <v>15</v>
      </c>
      <c r="H97" s="24" t="n">
        <v>56</v>
      </c>
      <c r="I97" s="24" t="s">
        <v>16</v>
      </c>
      <c r="J97" s="23" t="s">
        <v>87</v>
      </c>
      <c r="K97" s="27" t="n">
        <v>0.0155439814814815</v>
      </c>
    </row>
    <row r="98" customFormat="false" ht="12.75" hidden="false" customHeight="false" outlineLevel="0" collapsed="false">
      <c r="A98" s="23" t="n">
        <v>88</v>
      </c>
      <c r="B98" s="23" t="n">
        <v>301</v>
      </c>
      <c r="C98" s="23" t="s">
        <v>163</v>
      </c>
      <c r="D98" s="24" t="n">
        <v>36</v>
      </c>
      <c r="E98" s="25" t="str">
        <f aca="false">IF(AND(D98&gt;=35),"Veterano",IF(AND(D98&gt;=19,D98&lt;=34),"Sénior",IF(AND(D98&gt;=17,D98&lt;=18),"Júnior",IF(AND(D98=16),"Juvenil",IF(AND(D98&lt;16),"Não permitido"," ")))))</f>
        <v>Veterano</v>
      </c>
      <c r="F98" s="26" t="str">
        <f aca="false">IF(AND(D98&gt;=35,D98&lt;=39),"A",IF(AND(D98&gt;=40,D98&lt;=44),"B",IF(AND(D98&gt;=45,D98&lt;=49),"C",IF(AND(D98&gt;=50,D98&lt;=54),"D",IF(AND(D98&gt;=55,D98&lt;=59),"E",IF(AND(D98&gt;=60,D98&lt;=64),"F",IF(AND(D98&gt;=65,D98&lt;=69),"G"," ")))))))</f>
        <v>A</v>
      </c>
      <c r="G98" s="24" t="s">
        <v>60</v>
      </c>
      <c r="H98" s="24" t="n">
        <v>16</v>
      </c>
      <c r="I98" s="24" t="s">
        <v>16</v>
      </c>
      <c r="J98" s="23" t="s">
        <v>94</v>
      </c>
      <c r="K98" s="27" t="n">
        <v>0.0155671296296296</v>
      </c>
    </row>
    <row r="99" customFormat="false" ht="12.75" hidden="false" customHeight="false" outlineLevel="0" collapsed="false">
      <c r="A99" s="23" t="n">
        <v>89</v>
      </c>
      <c r="B99" s="23" t="n">
        <v>366</v>
      </c>
      <c r="C99" s="23" t="s">
        <v>164</v>
      </c>
      <c r="D99" s="24" t="n">
        <v>49</v>
      </c>
      <c r="E99" s="25" t="str">
        <f aca="false">IF(AND(D99&gt;=35),"Veterano",IF(AND(D99&gt;=19,D99&lt;=34),"Sénior",IF(AND(D99&gt;=17,D99&lt;=18),"Júnior",IF(AND(D99=16),"Juvenil",IF(AND(D99&lt;16),"Não permitido"," ")))))</f>
        <v>Veterano</v>
      </c>
      <c r="F99" s="26" t="str">
        <f aca="false">IF(AND(D99&gt;=35,D99&lt;=39),"A",IF(AND(D99&gt;=40,D99&lt;=44),"B",IF(AND(D99&gt;=45,D99&lt;=49),"C",IF(AND(D99&gt;=50,D99&lt;=54),"D",IF(AND(D99&gt;=55,D99&lt;=59),"E",IF(AND(D99&gt;=60,D99&lt;=64),"F",IF(AND(D99&gt;=65,D99&lt;=69),"G"," ")))))))</f>
        <v>C</v>
      </c>
      <c r="G99" s="24" t="s">
        <v>92</v>
      </c>
      <c r="H99" s="24" t="n">
        <v>6</v>
      </c>
      <c r="I99" s="24" t="s">
        <v>16</v>
      </c>
      <c r="J99" s="23" t="s">
        <v>84</v>
      </c>
      <c r="K99" s="27" t="n">
        <v>0.0155671296296296</v>
      </c>
    </row>
    <row r="100" customFormat="false" ht="12.75" hidden="false" customHeight="false" outlineLevel="0" collapsed="false">
      <c r="A100" s="23" t="n">
        <v>90</v>
      </c>
      <c r="B100" s="23" t="n">
        <v>643</v>
      </c>
      <c r="C100" s="23" t="s">
        <v>165</v>
      </c>
      <c r="D100" s="24" t="n">
        <v>32</v>
      </c>
      <c r="E100" s="25" t="str">
        <f aca="false">IF(AND(D100&gt;=35),"Veterano",IF(AND(D100&gt;=19,D100&lt;=34),"Sénior",IF(AND(D100&gt;=17,D100&lt;=18),"Júnior",IF(AND(D100=16),"Juvenil",IF(AND(D100&lt;16),"Não permitido"," ")))))</f>
        <v>Sénior</v>
      </c>
      <c r="F100" s="26" t="str">
        <f aca="false">IF(AND(D100&gt;=35,D100&lt;=39),"A",IF(AND(D100&gt;=40,D100&lt;=44),"B",IF(AND(D100&gt;=45,D100&lt;=49),"C",IF(AND(D100&gt;=50,D100&lt;=54),"D",IF(AND(D100&gt;=55,D100&lt;=59),"E",IF(AND(D100&gt;=60,D100&lt;=64),"F",IF(AND(D100&gt;=65,D100&lt;=69),"G"," ")))))))</f>
        <v> </v>
      </c>
      <c r="G100" s="24" t="s">
        <v>15</v>
      </c>
      <c r="H100" s="24" t="n">
        <v>57</v>
      </c>
      <c r="I100" s="24" t="s">
        <v>16</v>
      </c>
      <c r="J100" s="23" t="s">
        <v>87</v>
      </c>
      <c r="K100" s="27" t="n">
        <v>0.0155787037037037</v>
      </c>
    </row>
    <row r="101" customFormat="false" ht="12.75" hidden="false" customHeight="false" outlineLevel="0" collapsed="false">
      <c r="A101" s="23" t="n">
        <v>91</v>
      </c>
      <c r="B101" s="23" t="n">
        <v>640</v>
      </c>
      <c r="C101" s="23" t="s">
        <v>166</v>
      </c>
      <c r="D101" s="24" t="n">
        <v>34</v>
      </c>
      <c r="E101" s="25" t="str">
        <f aca="false">IF(AND(D101&gt;=35),"Veterano",IF(AND(D101&gt;=19,D101&lt;=34),"Sénior",IF(AND(D101&gt;=17,D101&lt;=18),"Júnior",IF(AND(D101=16),"Juvenil",IF(AND(D101&lt;16),"Não permitido"," ")))))</f>
        <v>Sénior</v>
      </c>
      <c r="F101" s="26" t="str">
        <f aca="false">IF(AND(D101&gt;=35,D101&lt;=39),"A",IF(AND(D101&gt;=40,D101&lt;=44),"B",IF(AND(D101&gt;=45,D101&lt;=49),"C",IF(AND(D101&gt;=50,D101&lt;=54),"D",IF(AND(D101&gt;=55,D101&lt;=59),"E",IF(AND(D101&gt;=60,D101&lt;=64),"F",IF(AND(D101&gt;=65,D101&lt;=69),"G"," ")))))))</f>
        <v> </v>
      </c>
      <c r="G101" s="24" t="s">
        <v>15</v>
      </c>
      <c r="H101" s="24" t="n">
        <v>58</v>
      </c>
      <c r="I101" s="24" t="s">
        <v>16</v>
      </c>
      <c r="J101" s="23" t="s">
        <v>87</v>
      </c>
      <c r="K101" s="27" t="n">
        <v>0.0156018518518519</v>
      </c>
    </row>
    <row r="102" customFormat="false" ht="12.75" hidden="false" customHeight="false" outlineLevel="0" collapsed="false">
      <c r="A102" s="23" t="n">
        <v>92</v>
      </c>
      <c r="B102" s="23" t="n">
        <v>599</v>
      </c>
      <c r="C102" s="23" t="s">
        <v>167</v>
      </c>
      <c r="D102" s="24" t="n">
        <v>31</v>
      </c>
      <c r="E102" s="25" t="str">
        <f aca="false">IF(AND(D102&gt;=35),"Veterano",IF(AND(D102&gt;=19,D102&lt;=34),"Sénior",IF(AND(D102&gt;=17,D102&lt;=18),"Júnior",IF(AND(D102=16),"Juvenil",IF(AND(D102&lt;16),"Não permitido"," ")))))</f>
        <v>Sénior</v>
      </c>
      <c r="F102" s="26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 </v>
      </c>
      <c r="G102" s="24" t="s">
        <v>15</v>
      </c>
      <c r="H102" s="24" t="n">
        <v>59</v>
      </c>
      <c r="I102" s="24" t="s">
        <v>16</v>
      </c>
      <c r="J102" s="23" t="s">
        <v>168</v>
      </c>
      <c r="K102" s="27" t="n">
        <v>0.0156134259259259</v>
      </c>
    </row>
    <row r="103" customFormat="false" ht="12.75" hidden="false" customHeight="false" outlineLevel="0" collapsed="false">
      <c r="A103" s="23" t="n">
        <v>93</v>
      </c>
      <c r="B103" s="23" t="n">
        <v>253</v>
      </c>
      <c r="C103" s="23" t="s">
        <v>169</v>
      </c>
      <c r="D103" s="24" t="n">
        <v>39</v>
      </c>
      <c r="E103" s="25" t="str">
        <f aca="false">IF(AND(D103&gt;=35),"Veterano",IF(AND(D103&gt;=19,D103&lt;=34),"Sénior",IF(AND(D103&gt;=17,D103&lt;=18),"Júnior",IF(AND(D103=16),"Juvenil",IF(AND(D103&lt;16),"Não permitido"," ")))))</f>
        <v>Veterano</v>
      </c>
      <c r="F103" s="26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A</v>
      </c>
      <c r="G103" s="24" t="s">
        <v>60</v>
      </c>
      <c r="H103" s="24" t="n">
        <v>17</v>
      </c>
      <c r="I103" s="24" t="s">
        <v>16</v>
      </c>
      <c r="J103" s="23" t="s">
        <v>114</v>
      </c>
      <c r="K103" s="27" t="n">
        <v>0.0156481481481482</v>
      </c>
    </row>
    <row r="104" customFormat="false" ht="12.75" hidden="false" customHeight="false" outlineLevel="0" collapsed="false">
      <c r="A104" s="23" t="n">
        <v>94</v>
      </c>
      <c r="B104" s="23" t="n">
        <v>285</v>
      </c>
      <c r="C104" s="23" t="s">
        <v>170</v>
      </c>
      <c r="D104" s="24" t="n">
        <v>25</v>
      </c>
      <c r="E104" s="25" t="str">
        <f aca="false">IF(AND(D104&gt;=35),"Veterano",IF(AND(D104&gt;=19,D104&lt;=34),"Sénior",IF(AND(D104&gt;=17,D104&lt;=18),"Júnior",IF(AND(D104=16),"Juvenil",IF(AND(D104&lt;16),"Não permitido"," ")))))</f>
        <v>Sénior</v>
      </c>
      <c r="F104" s="26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 </v>
      </c>
      <c r="G104" s="24" t="s">
        <v>15</v>
      </c>
      <c r="H104" s="24" t="n">
        <v>60</v>
      </c>
      <c r="I104" s="24" t="s">
        <v>16</v>
      </c>
      <c r="J104" s="23" t="s">
        <v>142</v>
      </c>
      <c r="K104" s="27" t="n">
        <v>0.0156828703703704</v>
      </c>
    </row>
    <row r="105" customFormat="false" ht="12.75" hidden="false" customHeight="false" outlineLevel="0" collapsed="false">
      <c r="A105" s="23" t="n">
        <v>95</v>
      </c>
      <c r="B105" s="23" t="n">
        <v>501</v>
      </c>
      <c r="C105" s="23" t="s">
        <v>171</v>
      </c>
      <c r="D105" s="24" t="n">
        <v>31</v>
      </c>
      <c r="E105" s="25" t="str">
        <f aca="false">IF(AND(D105&gt;=35),"Veterano",IF(AND(D105&gt;=19,D105&lt;=34),"Sénior",IF(AND(D105&gt;=17,D105&lt;=18),"Júnior",IF(AND(D105=16),"Juvenil",IF(AND(D105&lt;16),"Não permitido"," ")))))</f>
        <v>Sénior</v>
      </c>
      <c r="F105" s="26" t="str">
        <f aca="false">IF(AND(D105&gt;=35,D105&lt;=39),"A",IF(AND(D105&gt;=40,D105&lt;=44),"B",IF(AND(D105&gt;=45,D105&lt;=49),"C",IF(AND(D105&gt;=50,D105&lt;=54),"D",IF(AND(D105&gt;=55,D105&lt;=59),"E",IF(AND(D105&gt;=60,D105&lt;=64),"F",IF(AND(D105&gt;=65,D105&lt;=69),"G"," ")))))))</f>
        <v> </v>
      </c>
      <c r="G105" s="24" t="s">
        <v>15</v>
      </c>
      <c r="H105" s="24" t="n">
        <v>61</v>
      </c>
      <c r="I105" s="24" t="s">
        <v>16</v>
      </c>
      <c r="J105" s="23" t="s">
        <v>61</v>
      </c>
      <c r="K105" s="27" t="n">
        <v>0.0156944444444444</v>
      </c>
    </row>
    <row r="106" customFormat="false" ht="12.75" hidden="false" customHeight="false" outlineLevel="0" collapsed="false">
      <c r="A106" s="23" t="n">
        <v>96</v>
      </c>
      <c r="B106" s="23" t="n">
        <v>800</v>
      </c>
      <c r="C106" s="23" t="s">
        <v>172</v>
      </c>
      <c r="D106" s="24" t="n">
        <v>48</v>
      </c>
      <c r="E106" s="25" t="str">
        <f aca="false">IF(AND(D106&gt;=35),"Veterano",IF(AND(D106&gt;=19,D106&lt;=34),"Sénior",IF(AND(D106&gt;=17,D106&lt;=18),"Júnior",IF(AND(D106=16),"Juvenil",IF(AND(D106&lt;16),"Não permitido"," ")))))</f>
        <v>Veterano</v>
      </c>
      <c r="F106" s="26" t="str">
        <f aca="false">IF(AND(D106&gt;=35,D106&lt;=39),"A",IF(AND(D106&gt;=40,D106&lt;=44),"B",IF(AND(D106&gt;=45,D106&lt;=49),"C",IF(AND(D106&gt;=50,D106&lt;=54),"D",IF(AND(D106&gt;=55,D106&lt;=59),"E",IF(AND(D106&gt;=60,D106&lt;=64),"F",IF(AND(D106&gt;=65,D106&lt;=69),"G"," ")))))))</f>
        <v>C</v>
      </c>
      <c r="G106" s="24" t="s">
        <v>92</v>
      </c>
      <c r="H106" s="24" t="n">
        <v>7</v>
      </c>
      <c r="I106" s="24" t="s">
        <v>16</v>
      </c>
      <c r="J106" s="23" t="s">
        <v>121</v>
      </c>
      <c r="K106" s="27" t="n">
        <v>0.0156944444444444</v>
      </c>
    </row>
    <row r="107" customFormat="false" ht="12.75" hidden="false" customHeight="false" outlineLevel="0" collapsed="false">
      <c r="A107" s="23" t="n">
        <v>97</v>
      </c>
      <c r="B107" s="23" t="n">
        <v>678</v>
      </c>
      <c r="C107" s="23" t="s">
        <v>173</v>
      </c>
      <c r="D107" s="24" t="n">
        <v>16</v>
      </c>
      <c r="E107" s="25" t="str">
        <f aca="false">IF(AND(D107&gt;=35),"Veterano",IF(AND(D107&gt;=19,D107&lt;=34),"Sénior",IF(AND(D107&gt;=17,D107&lt;=18),"Júnior",IF(AND(D107=16),"Juvenil",IF(AND(D107&lt;16),"Não permitido"," ")))))</f>
        <v>Juvenil</v>
      </c>
      <c r="F107" s="26" t="str">
        <f aca="false">IF(AND(D107&gt;=35,D107&lt;=39),"A",IF(AND(D107&gt;=40,D107&lt;=44),"B",IF(AND(D107&gt;=45,D107&lt;=49),"C",IF(AND(D107&gt;=50,D107&lt;=54),"D",IF(AND(D107&gt;=55,D107&lt;=59),"E",IF(AND(D107&gt;=60,D107&lt;=64),"F",IF(AND(D107&gt;=65,D107&lt;=69),"G"," ")))))))</f>
        <v> </v>
      </c>
      <c r="G107" s="24" t="s">
        <v>15</v>
      </c>
      <c r="H107" s="24" t="n">
        <v>62</v>
      </c>
      <c r="I107" s="24" t="s">
        <v>16</v>
      </c>
      <c r="J107" s="23" t="s">
        <v>96</v>
      </c>
      <c r="K107" s="27" t="n">
        <v>0.0157060185185185</v>
      </c>
    </row>
    <row r="108" customFormat="false" ht="12.75" hidden="false" customHeight="false" outlineLevel="0" collapsed="false">
      <c r="A108" s="23" t="n">
        <v>98</v>
      </c>
      <c r="B108" s="23" t="n">
        <v>405</v>
      </c>
      <c r="C108" s="23" t="s">
        <v>174</v>
      </c>
      <c r="D108" s="24" t="n">
        <v>43</v>
      </c>
      <c r="E108" s="25" t="str">
        <f aca="false">IF(AND(D108&gt;=35),"Veterano",IF(AND(D108&gt;=19,D108&lt;=34),"Sénior",IF(AND(D108&gt;=17,D108&lt;=18),"Júnior",IF(AND(D108=16),"Juvenil",IF(AND(D108&lt;16),"Não permitido"," ")))))</f>
        <v>Veterano</v>
      </c>
      <c r="F108" s="26" t="str">
        <f aca="false">IF(AND(D108&gt;=35,D108&lt;=39),"A",IF(AND(D108&gt;=40,D108&lt;=44),"B",IF(AND(D108&gt;=45,D108&lt;=49),"C",IF(AND(D108&gt;=50,D108&lt;=54),"D",IF(AND(D108&gt;=55,D108&lt;=59),"E",IF(AND(D108&gt;=60,D108&lt;=64),"F",IF(AND(D108&gt;=65,D108&lt;=69),"G"," ")))))))</f>
        <v>B</v>
      </c>
      <c r="G108" s="24" t="s">
        <v>83</v>
      </c>
      <c r="H108" s="24" t="n">
        <v>11</v>
      </c>
      <c r="I108" s="24" t="s">
        <v>16</v>
      </c>
      <c r="J108" s="23" t="s">
        <v>103</v>
      </c>
      <c r="K108" s="27" t="n">
        <v>0.0157175925925926</v>
      </c>
    </row>
    <row r="109" customFormat="false" ht="12.75" hidden="false" customHeight="false" outlineLevel="0" collapsed="false">
      <c r="A109" s="23" t="n">
        <v>99</v>
      </c>
      <c r="B109" s="23" t="n">
        <v>264</v>
      </c>
      <c r="C109" s="23" t="s">
        <v>175</v>
      </c>
      <c r="D109" s="24" t="n">
        <v>51</v>
      </c>
      <c r="E109" s="25" t="str">
        <f aca="false">IF(AND(D109&gt;=35),"Veterano",IF(AND(D109&gt;=19,D109&lt;=34),"Sénior",IF(AND(D109&gt;=17,D109&lt;=18),"Júnior",IF(AND(D109=16),"Juvenil",IF(AND(D109&lt;16),"Não permitido"," ")))))</f>
        <v>Veterano</v>
      </c>
      <c r="F109" s="26" t="str">
        <f aca="false">IF(AND(D109&gt;=35,D109&lt;=39),"A",IF(AND(D109&gt;=40,D109&lt;=44),"B",IF(AND(D109&gt;=45,D109&lt;=49),"C",IF(AND(D109&gt;=50,D109&lt;=54),"D",IF(AND(D109&gt;=55,D109&lt;=59),"E",IF(AND(D109&gt;=60,D109&lt;=64),"F",IF(AND(D109&gt;=65,D109&lt;=69),"G"," ")))))))</f>
        <v>D</v>
      </c>
      <c r="G109" s="24" t="s">
        <v>176</v>
      </c>
      <c r="H109" s="24" t="n">
        <v>1</v>
      </c>
      <c r="I109" s="24" t="s">
        <v>16</v>
      </c>
      <c r="J109" s="23" t="s">
        <v>78</v>
      </c>
      <c r="K109" s="27" t="n">
        <v>0.0157291666666667</v>
      </c>
    </row>
    <row r="110" customFormat="false" ht="12.75" hidden="false" customHeight="false" outlineLevel="0" collapsed="false">
      <c r="A110" s="23" t="n">
        <v>100</v>
      </c>
      <c r="B110" s="23" t="n">
        <v>338</v>
      </c>
      <c r="C110" s="23" t="s">
        <v>177</v>
      </c>
      <c r="D110" s="24" t="n">
        <v>25</v>
      </c>
      <c r="E110" s="25" t="str">
        <f aca="false">IF(AND(D110&gt;=35),"Veterano",IF(AND(D110&gt;=19,D110&lt;=34),"Sénior",IF(AND(D110&gt;=17,D110&lt;=18),"Júnior",IF(AND(D110=16),"Juvenil",IF(AND(D110&lt;16),"Não permitido"," ")))))</f>
        <v>Sénior</v>
      </c>
      <c r="F110" s="26" t="str">
        <f aca="false">IF(AND(D110&gt;=35,D110&lt;=39),"A",IF(AND(D110&gt;=40,D110&lt;=44),"B",IF(AND(D110&gt;=45,D110&lt;=49),"C",IF(AND(D110&gt;=50,D110&lt;=54),"D",IF(AND(D110&gt;=55,D110&lt;=59),"E",IF(AND(D110&gt;=60,D110&lt;=64),"F",IF(AND(D110&gt;=65,D110&lt;=69),"G"," ")))))))</f>
        <v> </v>
      </c>
      <c r="G110" s="24" t="s">
        <v>15</v>
      </c>
      <c r="H110" s="24" t="n">
        <v>63</v>
      </c>
      <c r="I110" s="24" t="s">
        <v>16</v>
      </c>
      <c r="J110" s="23" t="s">
        <v>66</v>
      </c>
      <c r="K110" s="27" t="n">
        <v>0.0157638888888889</v>
      </c>
    </row>
    <row r="111" customFormat="false" ht="12.75" hidden="false" customHeight="false" outlineLevel="0" collapsed="false">
      <c r="A111" s="23" t="n">
        <v>101</v>
      </c>
      <c r="B111" s="23" t="n">
        <v>413</v>
      </c>
      <c r="C111" s="23" t="s">
        <v>178</v>
      </c>
      <c r="D111" s="24" t="n">
        <v>32</v>
      </c>
      <c r="E111" s="25" t="str">
        <f aca="false">IF(AND(D111&gt;=35),"Veterano",IF(AND(D111&gt;=19,D111&lt;=34),"Sénior",IF(AND(D111&gt;=17,D111&lt;=18),"Júnior",IF(AND(D111=16),"Juvenil",IF(AND(D111&lt;16),"Não permitido"," ")))))</f>
        <v>Sénior</v>
      </c>
      <c r="F111" s="26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 </v>
      </c>
      <c r="G111" s="24" t="s">
        <v>15</v>
      </c>
      <c r="H111" s="24" t="n">
        <v>64</v>
      </c>
      <c r="I111" s="24" t="s">
        <v>16</v>
      </c>
      <c r="J111" s="23" t="s">
        <v>103</v>
      </c>
      <c r="K111" s="27" t="n">
        <v>0.0157638888888889</v>
      </c>
    </row>
    <row r="112" customFormat="false" ht="12.75" hidden="false" customHeight="false" outlineLevel="0" collapsed="false">
      <c r="A112" s="23" t="n">
        <v>102</v>
      </c>
      <c r="B112" s="23" t="n">
        <v>713</v>
      </c>
      <c r="C112" s="23" t="s">
        <v>179</v>
      </c>
      <c r="D112" s="24" t="n">
        <v>18</v>
      </c>
      <c r="E112" s="25" t="str">
        <f aca="false">IF(AND(D112&gt;=35),"Veterano",IF(AND(D112&gt;=19,D112&lt;=34),"Sénior",IF(AND(D112&gt;=17,D112&lt;=18),"Júnior",IF(AND(D112=16),"Juvenil",IF(AND(D112&lt;16),"Não permitido"," ")))))</f>
        <v>Júnior</v>
      </c>
      <c r="F112" s="26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 </v>
      </c>
      <c r="G112" s="24" t="s">
        <v>15</v>
      </c>
      <c r="H112" s="24" t="n">
        <v>65</v>
      </c>
      <c r="I112" s="24" t="s">
        <v>16</v>
      </c>
      <c r="J112" s="23" t="s">
        <v>47</v>
      </c>
      <c r="K112" s="27" t="n">
        <v>0.015787037037037</v>
      </c>
    </row>
    <row r="113" customFormat="false" ht="12.75" hidden="false" customHeight="false" outlineLevel="0" collapsed="false">
      <c r="A113" s="23" t="n">
        <v>103</v>
      </c>
      <c r="B113" s="23" t="n">
        <v>752</v>
      </c>
      <c r="C113" s="23" t="s">
        <v>180</v>
      </c>
      <c r="D113" s="24" t="n">
        <v>38</v>
      </c>
      <c r="E113" s="25" t="str">
        <f aca="false">IF(AND(D113&gt;=35),"Veterano",IF(AND(D113&gt;=19,D113&lt;=34),"Sénior",IF(AND(D113&gt;=17,D113&lt;=18),"Júnior",IF(AND(D113=16),"Juvenil",IF(AND(D113&lt;16),"Não permitido"," ")))))</f>
        <v>Veterano</v>
      </c>
      <c r="F113" s="26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A</v>
      </c>
      <c r="G113" s="24" t="s">
        <v>60</v>
      </c>
      <c r="H113" s="24" t="n">
        <v>18</v>
      </c>
      <c r="I113" s="24" t="s">
        <v>16</v>
      </c>
      <c r="J113" s="23" t="s">
        <v>61</v>
      </c>
      <c r="K113" s="27" t="n">
        <v>0.015787037037037</v>
      </c>
    </row>
    <row r="114" customFormat="false" ht="12.75" hidden="false" customHeight="false" outlineLevel="0" collapsed="false">
      <c r="A114" s="23" t="n">
        <v>104</v>
      </c>
      <c r="B114" s="23" t="n">
        <v>88</v>
      </c>
      <c r="C114" s="23" t="s">
        <v>182</v>
      </c>
      <c r="D114" s="24" t="n">
        <v>33</v>
      </c>
      <c r="E114" s="25" t="str">
        <f aca="false">IF(AND(D114&gt;=35),"Veterano",IF(AND(D114&gt;=19,D114&lt;=34),"Sénior",IF(AND(D114&gt;=17,D114&lt;=18),"Júnior",IF(AND(D114=16),"Juvenil",IF(AND(D114&lt;16),"Não permitido"," ")))))</f>
        <v>Sénior</v>
      </c>
      <c r="F114" s="26" t="str">
        <f aca="false">IF(AND(D114&gt;=35,D114&lt;=39),"A",IF(AND(D114&gt;=40,D114&lt;=44),"B",IF(AND(D114&gt;=45,D114&lt;=49),"C",IF(AND(D114&gt;=50,D114&lt;=54),"D",IF(AND(D114&gt;=55,D114&lt;=59),"E",IF(AND(D114&gt;=60,D114&lt;=64),"F",IF(AND(D114&gt;=65,D114&lt;=69),"G"," ")))))))</f>
        <v> </v>
      </c>
      <c r="G114" s="24" t="s">
        <v>15</v>
      </c>
      <c r="H114" s="24" t="n">
        <v>66</v>
      </c>
      <c r="I114" s="24" t="s">
        <v>16</v>
      </c>
      <c r="J114" s="23" t="s">
        <v>183</v>
      </c>
      <c r="K114" s="27" t="n">
        <v>0.0159490740740741</v>
      </c>
    </row>
    <row r="115" customFormat="false" ht="12.75" hidden="false" customHeight="false" outlineLevel="0" collapsed="false">
      <c r="A115" s="23" t="n">
        <v>105</v>
      </c>
      <c r="B115" s="23" t="n">
        <v>168</v>
      </c>
      <c r="C115" s="23" t="s">
        <v>184</v>
      </c>
      <c r="D115" s="24" t="n">
        <v>25</v>
      </c>
      <c r="E115" s="25" t="str">
        <f aca="false">IF(AND(D115&gt;=35),"Veterano",IF(AND(D115&gt;=19,D115&lt;=34),"Sénior",IF(AND(D115&gt;=17,D115&lt;=18),"Júnior",IF(AND(D115=16),"Juvenil",IF(AND(D115&lt;16),"Não permitido"," ")))))</f>
        <v>Sénior</v>
      </c>
      <c r="F115" s="26" t="str">
        <f aca="false">IF(AND(D115&gt;=35,D115&lt;=39),"A",IF(AND(D115&gt;=40,D115&lt;=44),"B",IF(AND(D115&gt;=45,D115&lt;=49),"C",IF(AND(D115&gt;=50,D115&lt;=54),"D",IF(AND(D115&gt;=55,D115&lt;=59),"E",IF(AND(D115&gt;=60,D115&lt;=64),"F",IF(AND(D115&gt;=65,D115&lt;=69),"G"," ")))))))</f>
        <v> </v>
      </c>
      <c r="G115" s="24" t="s">
        <v>15</v>
      </c>
      <c r="H115" s="24" t="n">
        <v>67</v>
      </c>
      <c r="I115" s="24" t="s">
        <v>16</v>
      </c>
      <c r="J115" s="23" t="s">
        <v>61</v>
      </c>
      <c r="K115" s="27" t="n">
        <v>0.0159490740740741</v>
      </c>
    </row>
    <row r="116" customFormat="false" ht="12.75" hidden="false" customHeight="false" outlineLevel="0" collapsed="false">
      <c r="A116" s="23" t="n">
        <v>106</v>
      </c>
      <c r="B116" s="23" t="n">
        <v>1000</v>
      </c>
      <c r="C116" s="23" t="s">
        <v>185</v>
      </c>
      <c r="D116" s="24" t="n">
        <v>16</v>
      </c>
      <c r="E116" s="25" t="str">
        <f aca="false">IF(AND(D116&gt;=35),"Veterano",IF(AND(D116&gt;=19,D116&lt;=34),"Sénior",IF(AND(D116&gt;=17,D116&lt;=18),"Júnior",IF(AND(D116=16),"Juvenil",IF(AND(D116&lt;16),"Não permitido"," ")))))</f>
        <v>Juvenil</v>
      </c>
      <c r="F116" s="26" t="str">
        <f aca="false">IF(AND(D116&gt;=35,D116&lt;=39),"A",IF(AND(D116&gt;=40,D116&lt;=44),"B",IF(AND(D116&gt;=45,D116&lt;=49),"C",IF(AND(D116&gt;=50,D116&lt;=54),"D",IF(AND(D116&gt;=55,D116&lt;=59),"E",IF(AND(D116&gt;=60,D116&lt;=64),"F",IF(AND(D116&gt;=65,D116&lt;=69),"G"," ")))))))</f>
        <v> </v>
      </c>
      <c r="G116" s="24" t="s">
        <v>15</v>
      </c>
      <c r="H116" s="24" t="n">
        <v>68</v>
      </c>
      <c r="I116" s="24" t="s">
        <v>16</v>
      </c>
      <c r="J116" s="23" t="s">
        <v>108</v>
      </c>
      <c r="K116" s="27" t="n">
        <v>0.0159953703703704</v>
      </c>
    </row>
    <row r="117" customFormat="false" ht="12.75" hidden="false" customHeight="false" outlineLevel="0" collapsed="false">
      <c r="A117" s="23" t="n">
        <v>107</v>
      </c>
      <c r="B117" s="23" t="n">
        <v>412</v>
      </c>
      <c r="C117" s="23" t="s">
        <v>186</v>
      </c>
      <c r="D117" s="24" t="n">
        <v>32</v>
      </c>
      <c r="E117" s="25" t="str">
        <f aca="false">IF(AND(D117&gt;=35),"Veterano",IF(AND(D117&gt;=19,D117&lt;=34),"Sénior",IF(AND(D117&gt;=17,D117&lt;=18),"Júnior",IF(AND(D117=16),"Juvenil",IF(AND(D117&lt;16),"Não permitido"," ")))))</f>
        <v>Sénior</v>
      </c>
      <c r="F117" s="26" t="str">
        <f aca="false">IF(AND(D117&gt;=35,D117&lt;=39),"A",IF(AND(D117&gt;=40,D117&lt;=44),"B",IF(AND(D117&gt;=45,D117&lt;=49),"C",IF(AND(D117&gt;=50,D117&lt;=54),"D",IF(AND(D117&gt;=55,D117&lt;=59),"E",IF(AND(D117&gt;=60,D117&lt;=64),"F",IF(AND(D117&gt;=65,D117&lt;=69),"G"," ")))))))</f>
        <v> </v>
      </c>
      <c r="G117" s="24" t="s">
        <v>15</v>
      </c>
      <c r="H117" s="24" t="n">
        <v>69</v>
      </c>
      <c r="I117" s="24" t="s">
        <v>16</v>
      </c>
      <c r="J117" s="23" t="s">
        <v>103</v>
      </c>
      <c r="K117" s="27" t="n">
        <v>0.0160416666666667</v>
      </c>
    </row>
    <row r="118" customFormat="false" ht="12.75" hidden="false" customHeight="false" outlineLevel="0" collapsed="false">
      <c r="A118" s="23" t="n">
        <v>108</v>
      </c>
      <c r="B118" s="23" t="n">
        <v>344</v>
      </c>
      <c r="C118" s="23" t="s">
        <v>187</v>
      </c>
      <c r="D118" s="24" t="n">
        <v>17</v>
      </c>
      <c r="E118" s="25" t="str">
        <f aca="false">IF(AND(D118&gt;=35),"Veterano",IF(AND(D118&gt;=19,D118&lt;=34),"Sénior",IF(AND(D118&gt;=17,D118&lt;=18),"Júnior",IF(AND(D118=16),"Juvenil",IF(AND(D118&lt;16),"Não permitido"," ")))))</f>
        <v>Júnior</v>
      </c>
      <c r="F118" s="26" t="str">
        <f aca="false">IF(AND(D118&gt;=35,D118&lt;=39),"A",IF(AND(D118&gt;=40,D118&lt;=44),"B",IF(AND(D118&gt;=45,D118&lt;=49),"C",IF(AND(D118&gt;=50,D118&lt;=54),"D",IF(AND(D118&gt;=55,D118&lt;=59),"E",IF(AND(D118&gt;=60,D118&lt;=64),"F",IF(AND(D118&gt;=65,D118&lt;=69),"G"," ")))))))</f>
        <v> </v>
      </c>
      <c r="G118" s="24" t="s">
        <v>15</v>
      </c>
      <c r="H118" s="24" t="n">
        <v>70</v>
      </c>
      <c r="I118" s="24" t="s">
        <v>16</v>
      </c>
      <c r="J118" s="23" t="s">
        <v>66</v>
      </c>
      <c r="K118" s="27" t="n">
        <v>0.0160532407407407</v>
      </c>
    </row>
    <row r="119" customFormat="false" ht="12.75" hidden="false" customHeight="false" outlineLevel="0" collapsed="false">
      <c r="A119" s="23" t="n">
        <v>109</v>
      </c>
      <c r="B119" s="23" t="n">
        <v>308</v>
      </c>
      <c r="C119" s="23" t="s">
        <v>188</v>
      </c>
      <c r="D119" s="24" t="n">
        <v>45</v>
      </c>
      <c r="E119" s="25" t="str">
        <f aca="false">IF(AND(D119&gt;=35),"Veterano",IF(AND(D119&gt;=19,D119&lt;=34),"Sénior",IF(AND(D119&gt;=17,D119&lt;=18),"Júnior",IF(AND(D119=16),"Juvenil",IF(AND(D119&lt;16),"Não permitido"," ")))))</f>
        <v>Veterano</v>
      </c>
      <c r="F119" s="26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C</v>
      </c>
      <c r="G119" s="24" t="s">
        <v>92</v>
      </c>
      <c r="H119" s="24" t="n">
        <v>8</v>
      </c>
      <c r="I119" s="24" t="s">
        <v>16</v>
      </c>
      <c r="J119" s="23" t="s">
        <v>189</v>
      </c>
      <c r="K119" s="27" t="n">
        <v>0.0160763888888889</v>
      </c>
    </row>
    <row r="120" customFormat="false" ht="12.75" hidden="false" customHeight="false" outlineLevel="0" collapsed="false">
      <c r="A120" s="23" t="n">
        <v>110</v>
      </c>
      <c r="B120" s="23" t="n">
        <v>373</v>
      </c>
      <c r="C120" s="23" t="s">
        <v>190</v>
      </c>
      <c r="D120" s="24" t="n">
        <v>39</v>
      </c>
      <c r="E120" s="25" t="str">
        <f aca="false">IF(AND(D120&gt;=35),"Veterano",IF(AND(D120&gt;=19,D120&lt;=34),"Sénior",IF(AND(D120&gt;=17,D120&lt;=18),"Júnior",IF(AND(D120=16),"Juvenil",IF(AND(D120&lt;16),"Não permitido"," ")))))</f>
        <v>Veterano</v>
      </c>
      <c r="F120" s="26" t="str">
        <f aca="false">IF(AND(D120&gt;=35,D120&lt;=39),"A",IF(AND(D120&gt;=40,D120&lt;=44),"B",IF(AND(D120&gt;=45,D120&lt;=49),"C",IF(AND(D120&gt;=50,D120&lt;=54),"D",IF(AND(D120&gt;=55,D120&lt;=59),"E",IF(AND(D120&gt;=60,D120&lt;=64),"F",IF(AND(D120&gt;=65,D120&lt;=69),"G"," ")))))))</f>
        <v>A</v>
      </c>
      <c r="G120" s="24" t="s">
        <v>60</v>
      </c>
      <c r="H120" s="24" t="n">
        <v>19</v>
      </c>
      <c r="I120" s="24" t="s">
        <v>16</v>
      </c>
      <c r="J120" s="23" t="s">
        <v>84</v>
      </c>
      <c r="K120" s="27" t="n">
        <v>0.0160763888888889</v>
      </c>
    </row>
    <row r="121" customFormat="false" ht="12.75" hidden="false" customHeight="false" outlineLevel="0" collapsed="false">
      <c r="A121" s="23" t="n">
        <v>111</v>
      </c>
      <c r="B121" s="23" t="n">
        <v>635</v>
      </c>
      <c r="C121" s="23" t="s">
        <v>191</v>
      </c>
      <c r="D121" s="24" t="n">
        <v>42</v>
      </c>
      <c r="E121" s="25" t="str">
        <f aca="false">IF(AND(D121&gt;=35),"Veterano",IF(AND(D121&gt;=19,D121&lt;=34),"Sénior",IF(AND(D121&gt;=17,D121&lt;=18),"Júnior",IF(AND(D121=16),"Juvenil",IF(AND(D121&lt;16),"Não permitido"," ")))))</f>
        <v>Veterano</v>
      </c>
      <c r="F121" s="26" t="str">
        <f aca="false">IF(AND(D121&gt;=35,D121&lt;=39),"A",IF(AND(D121&gt;=40,D121&lt;=44),"B",IF(AND(D121&gt;=45,D121&lt;=49),"C",IF(AND(D121&gt;=50,D121&lt;=54),"D",IF(AND(D121&gt;=55,D121&lt;=59),"E",IF(AND(D121&gt;=60,D121&lt;=64),"F",IF(AND(D121&gt;=65,D121&lt;=69),"G"," ")))))))</f>
        <v>B</v>
      </c>
      <c r="G121" s="24" t="s">
        <v>83</v>
      </c>
      <c r="H121" s="24" t="n">
        <v>12</v>
      </c>
      <c r="I121" s="24" t="s">
        <v>16</v>
      </c>
      <c r="J121" s="23" t="s">
        <v>87</v>
      </c>
      <c r="K121" s="27" t="n">
        <v>0.016087962962963</v>
      </c>
    </row>
    <row r="122" customFormat="false" ht="12.75" hidden="false" customHeight="false" outlineLevel="0" collapsed="false">
      <c r="A122" s="23" t="n">
        <v>112</v>
      </c>
      <c r="B122" s="23" t="n">
        <v>802</v>
      </c>
      <c r="C122" s="23" t="s">
        <v>192</v>
      </c>
      <c r="D122" s="24" t="n">
        <v>44</v>
      </c>
      <c r="E122" s="25" t="str">
        <f aca="false">IF(AND(D122&gt;=35),"Veterano",IF(AND(D122&gt;=19,D122&lt;=34),"Sénior",IF(AND(D122&gt;=17,D122&lt;=18),"Júnior",IF(AND(D122=16),"Juvenil",IF(AND(D122&lt;16),"Não permitido"," ")))))</f>
        <v>Veterano</v>
      </c>
      <c r="F122" s="26" t="str">
        <f aca="false">IF(AND(D122&gt;=35,D122&lt;=39),"A",IF(AND(D122&gt;=40,D122&lt;=44),"B",IF(AND(D122&gt;=45,D122&lt;=49),"C",IF(AND(D122&gt;=50,D122&lt;=54),"D",IF(AND(D122&gt;=55,D122&lt;=59),"E",IF(AND(D122&gt;=60,D122&lt;=64),"F",IF(AND(D122&gt;=65,D122&lt;=69),"G"," ")))))))</f>
        <v>B</v>
      </c>
      <c r="G122" s="24" t="s">
        <v>83</v>
      </c>
      <c r="H122" s="24" t="n">
        <v>13</v>
      </c>
      <c r="I122" s="24" t="s">
        <v>16</v>
      </c>
      <c r="J122" s="23" t="s">
        <v>121</v>
      </c>
      <c r="K122" s="27" t="n">
        <v>0.0161111111111111</v>
      </c>
    </row>
    <row r="123" customFormat="false" ht="12.75" hidden="false" customHeight="false" outlineLevel="0" collapsed="false">
      <c r="A123" s="23" t="n">
        <v>113</v>
      </c>
      <c r="B123" s="23" t="n">
        <v>824</v>
      </c>
      <c r="C123" s="23" t="s">
        <v>193</v>
      </c>
      <c r="D123" s="24" t="n">
        <v>41</v>
      </c>
      <c r="E123" s="25" t="str">
        <f aca="false">IF(AND(D123&gt;=35),"Veterano",IF(AND(D123&gt;=19,D123&lt;=34),"Sénior",IF(AND(D123&gt;=17,D123&lt;=18),"Júnior",IF(AND(D123=16),"Juvenil",IF(AND(D123&lt;16),"Não permitido"," ")))))</f>
        <v>Veterano</v>
      </c>
      <c r="F123" s="26" t="str">
        <f aca="false">IF(AND(D123&gt;=35,D123&lt;=39),"A",IF(AND(D123&gt;=40,D123&lt;=44),"B",IF(AND(D123&gt;=45,D123&lt;=49),"C",IF(AND(D123&gt;=50,D123&lt;=54),"D",IF(AND(D123&gt;=55,D123&lt;=59),"E",IF(AND(D123&gt;=60,D123&lt;=64),"F",IF(AND(D123&gt;=65,D123&lt;=69),"G"," ")))))))</f>
        <v>B</v>
      </c>
      <c r="G123" s="24" t="s">
        <v>83</v>
      </c>
      <c r="H123" s="24" t="n">
        <v>14</v>
      </c>
      <c r="I123" s="24" t="s">
        <v>16</v>
      </c>
      <c r="J123" s="23" t="s">
        <v>121</v>
      </c>
      <c r="K123" s="27" t="n">
        <v>0.0161574074074074</v>
      </c>
    </row>
    <row r="124" customFormat="false" ht="12.75" hidden="false" customHeight="false" outlineLevel="0" collapsed="false">
      <c r="A124" s="23" t="n">
        <v>114</v>
      </c>
      <c r="B124" s="23" t="n">
        <v>910</v>
      </c>
      <c r="C124" s="23" t="s">
        <v>194</v>
      </c>
      <c r="D124" s="24" t="n">
        <v>24</v>
      </c>
      <c r="E124" s="25" t="str">
        <f aca="false">IF(AND(D124&gt;=35),"Veterano",IF(AND(D124&gt;=19,D124&lt;=34),"Sénior",IF(AND(D124&gt;=17,D124&lt;=18),"Júnior",IF(AND(D124=16),"Juvenil",IF(AND(D124&lt;16),"Não permitido"," ")))))</f>
        <v>Sénior</v>
      </c>
      <c r="F124" s="26" t="str">
        <f aca="false">IF(AND(D124&gt;=35,D124&lt;=39),"A",IF(AND(D124&gt;=40,D124&lt;=44),"B",IF(AND(D124&gt;=45,D124&lt;=49),"C",IF(AND(D124&gt;=50,D124&lt;=54),"D",IF(AND(D124&gt;=55,D124&lt;=59),"E",IF(AND(D124&gt;=60,D124&lt;=64),"F",IF(AND(D124&gt;=65,D124&lt;=69),"G"," ")))))))</f>
        <v> </v>
      </c>
      <c r="G124" s="24" t="s">
        <v>15</v>
      </c>
      <c r="H124" s="24" t="n">
        <v>71</v>
      </c>
      <c r="I124" s="24" t="s">
        <v>16</v>
      </c>
      <c r="J124" s="23" t="s">
        <v>195</v>
      </c>
      <c r="K124" s="27" t="n">
        <v>0.0161689814814815</v>
      </c>
    </row>
    <row r="125" customFormat="false" ht="12.75" hidden="false" customHeight="false" outlineLevel="0" collapsed="false">
      <c r="A125" s="23" t="n">
        <v>115</v>
      </c>
      <c r="B125" s="23" t="n">
        <v>394</v>
      </c>
      <c r="C125" s="23" t="s">
        <v>196</v>
      </c>
      <c r="D125" s="24" t="n">
        <v>52</v>
      </c>
      <c r="E125" s="25" t="str">
        <f aca="false">IF(AND(D125&gt;=35),"Veterano",IF(AND(D125&gt;=19,D125&lt;=34),"Sénior",IF(AND(D125&gt;=17,D125&lt;=18),"Júnior",IF(AND(D125=16),"Juvenil",IF(AND(D125&lt;16),"Não permitido"," ")))))</f>
        <v>Veterano</v>
      </c>
      <c r="F125" s="26" t="str">
        <f aca="false">IF(AND(D125&gt;=35,D125&lt;=39),"A",IF(AND(D125&gt;=40,D125&lt;=44),"B",IF(AND(D125&gt;=45,D125&lt;=49),"C",IF(AND(D125&gt;=50,D125&lt;=54),"D",IF(AND(D125&gt;=55,D125&lt;=59),"E",IF(AND(D125&gt;=60,D125&lt;=64),"F",IF(AND(D125&gt;=65,D125&lt;=69),"G"," ")))))))</f>
        <v>D</v>
      </c>
      <c r="G125" s="24" t="s">
        <v>176</v>
      </c>
      <c r="H125" s="24" t="n">
        <v>2</v>
      </c>
      <c r="I125" s="24" t="s">
        <v>16</v>
      </c>
      <c r="J125" s="23" t="s">
        <v>103</v>
      </c>
      <c r="K125" s="27" t="n">
        <v>0.0161805555555556</v>
      </c>
    </row>
    <row r="126" customFormat="false" ht="12.75" hidden="false" customHeight="false" outlineLevel="0" collapsed="false">
      <c r="A126" s="23" t="n">
        <v>116</v>
      </c>
      <c r="B126" s="23" t="n">
        <v>790</v>
      </c>
      <c r="C126" s="23" t="s">
        <v>197</v>
      </c>
      <c r="D126" s="24" t="n">
        <v>18</v>
      </c>
      <c r="E126" s="25" t="str">
        <f aca="false">IF(AND(D126&gt;=35),"Veterano",IF(AND(D126&gt;=19,D126&lt;=34),"Sénior",IF(AND(D126&gt;=17,D126&lt;=18),"Júnior",IF(AND(D126=16),"Juvenil",IF(AND(D126&lt;16),"Não permitido"," ")))))</f>
        <v>Júnior</v>
      </c>
      <c r="F126" s="26" t="str">
        <f aca="false">IF(AND(D126&gt;=35,D126&lt;=39),"A",IF(AND(D126&gt;=40,D126&lt;=44),"B",IF(AND(D126&gt;=45,D126&lt;=49),"C",IF(AND(D126&gt;=50,D126&lt;=54),"D",IF(AND(D126&gt;=55,D126&lt;=59),"E",IF(AND(D126&gt;=60,D126&lt;=64),"F",IF(AND(D126&gt;=65,D126&lt;=69),"G"," ")))))))</f>
        <v> </v>
      </c>
      <c r="G126" s="24" t="s">
        <v>15</v>
      </c>
      <c r="H126" s="24" t="n">
        <v>72</v>
      </c>
      <c r="I126" s="24" t="s">
        <v>16</v>
      </c>
      <c r="J126" s="23" t="s">
        <v>121</v>
      </c>
      <c r="K126" s="27" t="n">
        <v>0.0161805555555556</v>
      </c>
    </row>
    <row r="127" customFormat="false" ht="12.75" hidden="false" customHeight="false" outlineLevel="0" collapsed="false">
      <c r="A127" s="23" t="n">
        <v>117</v>
      </c>
      <c r="B127" s="23" t="n">
        <v>545</v>
      </c>
      <c r="C127" s="23" t="s">
        <v>198</v>
      </c>
      <c r="D127" s="24" t="n">
        <v>16</v>
      </c>
      <c r="E127" s="25" t="str">
        <f aca="false">IF(AND(D127&gt;=35),"Veterano",IF(AND(D127&gt;=19,D127&lt;=34),"Sénior",IF(AND(D127&gt;=17,D127&lt;=18),"Júnior",IF(AND(D127=16),"Juvenil",IF(AND(D127&lt;16),"Não permitido"," ")))))</f>
        <v>Juvenil</v>
      </c>
      <c r="F127" s="26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 </v>
      </c>
      <c r="G127" s="24" t="s">
        <v>15</v>
      </c>
      <c r="H127" s="24" t="n">
        <v>73</v>
      </c>
      <c r="I127" s="24" t="s">
        <v>16</v>
      </c>
      <c r="J127" s="23" t="s">
        <v>139</v>
      </c>
      <c r="K127" s="27" t="n">
        <v>0.0162037037037037</v>
      </c>
    </row>
    <row r="128" customFormat="false" ht="12.75" hidden="false" customHeight="false" outlineLevel="0" collapsed="false">
      <c r="A128" s="23" t="n">
        <v>118</v>
      </c>
      <c r="B128" s="23" t="n">
        <v>474</v>
      </c>
      <c r="C128" s="23" t="s">
        <v>199</v>
      </c>
      <c r="D128" s="24" t="n">
        <v>39</v>
      </c>
      <c r="E128" s="25" t="str">
        <f aca="false">IF(AND(D128&gt;=35),"Veterano",IF(AND(D128&gt;=19,D128&lt;=34),"Sénior",IF(AND(D128&gt;=17,D128&lt;=18),"Júnior",IF(AND(D128=16),"Juvenil",IF(AND(D128&lt;16),"Não permitido"," ")))))</f>
        <v>Veterano</v>
      </c>
      <c r="F128" s="26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A</v>
      </c>
      <c r="G128" s="24" t="s">
        <v>60</v>
      </c>
      <c r="H128" s="24" t="n">
        <v>20</v>
      </c>
      <c r="I128" s="24" t="s">
        <v>16</v>
      </c>
      <c r="J128" s="23" t="s">
        <v>200</v>
      </c>
      <c r="K128" s="27" t="n">
        <v>0.0162268518518519</v>
      </c>
    </row>
    <row r="129" customFormat="false" ht="12.75" hidden="false" customHeight="false" outlineLevel="0" collapsed="false">
      <c r="A129" s="23" t="n">
        <v>119</v>
      </c>
      <c r="B129" s="23" t="n">
        <v>715</v>
      </c>
      <c r="C129" s="23" t="s">
        <v>201</v>
      </c>
      <c r="D129" s="24" t="n">
        <v>24</v>
      </c>
      <c r="E129" s="25" t="str">
        <f aca="false">IF(AND(D129&gt;=35),"Veterano",IF(AND(D129&gt;=19,D129&lt;=34),"Sénior",IF(AND(D129&gt;=17,D129&lt;=18),"Júnior",IF(AND(D129=16),"Juvenil",IF(AND(D129&lt;16),"Não permitido"," ")))))</f>
        <v>Sénior</v>
      </c>
      <c r="F129" s="26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 </v>
      </c>
      <c r="G129" s="24" t="s">
        <v>15</v>
      </c>
      <c r="H129" s="24" t="n">
        <v>74</v>
      </c>
      <c r="I129" s="24" t="s">
        <v>16</v>
      </c>
      <c r="J129" s="23" t="s">
        <v>47</v>
      </c>
      <c r="K129" s="27" t="n">
        <v>0.0162615740740741</v>
      </c>
    </row>
    <row r="130" customFormat="false" ht="12.75" hidden="false" customHeight="false" outlineLevel="0" collapsed="false">
      <c r="A130" s="23" t="n">
        <v>120</v>
      </c>
      <c r="B130" s="23" t="n">
        <v>623</v>
      </c>
      <c r="C130" s="23" t="s">
        <v>202</v>
      </c>
      <c r="D130" s="24" t="n">
        <v>34</v>
      </c>
      <c r="E130" s="25" t="str">
        <f aca="false">IF(AND(D130&gt;=35),"Veterano",IF(AND(D130&gt;=19,D130&lt;=34),"Sénior",IF(AND(D130&gt;=17,D130&lt;=18),"Júnior",IF(AND(D130=16),"Juvenil",IF(AND(D130&lt;16),"Não permitido"," ")))))</f>
        <v>Sénior</v>
      </c>
      <c r="F130" s="26" t="str">
        <f aca="false">IF(AND(D130&gt;=35,D130&lt;=39),"A",IF(AND(D130&gt;=40,D130&lt;=44),"B",IF(AND(D130&gt;=45,D130&lt;=49),"C",IF(AND(D130&gt;=50,D130&lt;=54),"D",IF(AND(D130&gt;=55,D130&lt;=59),"E",IF(AND(D130&gt;=60,D130&lt;=64),"F",IF(AND(D130&gt;=65,D130&lt;=69),"G"," ")))))))</f>
        <v> </v>
      </c>
      <c r="G130" s="24" t="s">
        <v>15</v>
      </c>
      <c r="H130" s="24" t="n">
        <v>75</v>
      </c>
      <c r="I130" s="24" t="s">
        <v>16</v>
      </c>
      <c r="J130" s="23" t="s">
        <v>158</v>
      </c>
      <c r="K130" s="27" t="n">
        <v>0.0162731481481481</v>
      </c>
    </row>
    <row r="131" customFormat="false" ht="12.75" hidden="false" customHeight="false" outlineLevel="0" collapsed="false">
      <c r="A131" s="23" t="n">
        <v>121</v>
      </c>
      <c r="B131" s="23" t="n">
        <v>645</v>
      </c>
      <c r="C131" s="23" t="s">
        <v>203</v>
      </c>
      <c r="D131" s="24" t="n">
        <v>31</v>
      </c>
      <c r="E131" s="25" t="str">
        <f aca="false">IF(AND(D131&gt;=35),"Veterano",IF(AND(D131&gt;=19,D131&lt;=34),"Sénior",IF(AND(D131&gt;=17,D131&lt;=18),"Júnior",IF(AND(D131=16),"Juvenil",IF(AND(D131&lt;16),"Não permitido"," ")))))</f>
        <v>Sénior</v>
      </c>
      <c r="F131" s="26" t="str">
        <f aca="false">IF(AND(D131&gt;=35,D131&lt;=39),"A",IF(AND(D131&gt;=40,D131&lt;=44),"B",IF(AND(D131&gt;=45,D131&lt;=49),"C",IF(AND(D131&gt;=50,D131&lt;=54),"D",IF(AND(D131&gt;=55,D131&lt;=59),"E",IF(AND(D131&gt;=60,D131&lt;=64),"F",IF(AND(D131&gt;=65,D131&lt;=69),"G"," ")))))))</f>
        <v> </v>
      </c>
      <c r="G131" s="24" t="s">
        <v>15</v>
      </c>
      <c r="H131" s="24" t="n">
        <v>76</v>
      </c>
      <c r="I131" s="24" t="s">
        <v>16</v>
      </c>
      <c r="J131" s="23" t="s">
        <v>87</v>
      </c>
      <c r="K131" s="27" t="n">
        <v>0.0162731481481481</v>
      </c>
    </row>
    <row r="132" customFormat="false" ht="12.75" hidden="false" customHeight="false" outlineLevel="0" collapsed="false">
      <c r="A132" s="23" t="n">
        <v>122</v>
      </c>
      <c r="B132" s="23" t="n">
        <v>361</v>
      </c>
      <c r="C132" s="23" t="s">
        <v>204</v>
      </c>
      <c r="D132" s="24" t="n">
        <v>26</v>
      </c>
      <c r="E132" s="25" t="str">
        <f aca="false">IF(AND(D132&gt;=35),"Veterano",IF(AND(D132&gt;=19,D132&lt;=34),"Sénior",IF(AND(D132&gt;=17,D132&lt;=18),"Júnior",IF(AND(D132=16),"Juvenil",IF(AND(D132&lt;16),"Não permitido"," ")))))</f>
        <v>Sénior</v>
      </c>
      <c r="F132" s="26" t="str">
        <f aca="false">IF(AND(D132&gt;=35,D132&lt;=39),"A",IF(AND(D132&gt;=40,D132&lt;=44),"B",IF(AND(D132&gt;=45,D132&lt;=49),"C",IF(AND(D132&gt;=50,D132&lt;=54),"D",IF(AND(D132&gt;=55,D132&lt;=59),"E",IF(AND(D132&gt;=60,D132&lt;=64),"F",IF(AND(D132&gt;=65,D132&lt;=69),"G"," ")))))))</f>
        <v> </v>
      </c>
      <c r="G132" s="24" t="s">
        <v>15</v>
      </c>
      <c r="H132" s="24" t="n">
        <v>77</v>
      </c>
      <c r="I132" s="24" t="s">
        <v>16</v>
      </c>
      <c r="J132" s="23" t="s">
        <v>61</v>
      </c>
      <c r="K132" s="27" t="n">
        <v>0.0162847222222222</v>
      </c>
    </row>
    <row r="133" customFormat="false" ht="12.75" hidden="false" customHeight="false" outlineLevel="0" collapsed="false">
      <c r="A133" s="23" t="n">
        <v>123</v>
      </c>
      <c r="B133" s="23" t="n">
        <v>260</v>
      </c>
      <c r="C133" s="23" t="s">
        <v>205</v>
      </c>
      <c r="D133" s="24" t="n">
        <v>17</v>
      </c>
      <c r="E133" s="25" t="str">
        <f aca="false">IF(AND(D133&gt;=35),"Veterano",IF(AND(D133&gt;=19,D133&lt;=34),"Sénior",IF(AND(D133&gt;=17,D133&lt;=18),"Júnior",IF(AND(D133=16),"Juvenil",IF(AND(D133&lt;16),"Não permitido"," ")))))</f>
        <v>Júnior</v>
      </c>
      <c r="F133" s="26" t="str">
        <f aca="false">IF(AND(D133&gt;=35,D133&lt;=39),"A",IF(AND(D133&gt;=40,D133&lt;=44),"B",IF(AND(D133&gt;=45,D133&lt;=49),"C",IF(AND(D133&gt;=50,D133&lt;=54),"D",IF(AND(D133&gt;=55,D133&lt;=59),"E",IF(AND(D133&gt;=60,D133&lt;=64),"F",IF(AND(D133&gt;=65,D133&lt;=69),"G"," ")))))))</f>
        <v> </v>
      </c>
      <c r="G133" s="24" t="s">
        <v>15</v>
      </c>
      <c r="H133" s="24" t="n">
        <v>78</v>
      </c>
      <c r="I133" s="24" t="s">
        <v>16</v>
      </c>
      <c r="J133" s="23" t="s">
        <v>114</v>
      </c>
      <c r="K133" s="27" t="n">
        <v>0.0162962962962963</v>
      </c>
    </row>
    <row r="134" customFormat="false" ht="12.75" hidden="false" customHeight="false" outlineLevel="0" collapsed="false">
      <c r="A134" s="23" t="n">
        <v>124</v>
      </c>
      <c r="B134" s="23" t="n">
        <v>392</v>
      </c>
      <c r="C134" s="23" t="s">
        <v>206</v>
      </c>
      <c r="D134" s="24" t="n">
        <v>52</v>
      </c>
      <c r="E134" s="25" t="str">
        <f aca="false">IF(AND(D134&gt;=35),"Veterano",IF(AND(D134&gt;=19,D134&lt;=34),"Sénior",IF(AND(D134&gt;=17,D134&lt;=18),"Júnior",IF(AND(D134=16),"Juvenil",IF(AND(D134&lt;16),"Não permitido"," ")))))</f>
        <v>Veterano</v>
      </c>
      <c r="F134" s="26" t="str">
        <f aca="false">IF(AND(D134&gt;=35,D134&lt;=39),"A",IF(AND(D134&gt;=40,D134&lt;=44),"B",IF(AND(D134&gt;=45,D134&lt;=49),"C",IF(AND(D134&gt;=50,D134&lt;=54),"D",IF(AND(D134&gt;=55,D134&lt;=59),"E",IF(AND(D134&gt;=60,D134&lt;=64),"F",IF(AND(D134&gt;=65,D134&lt;=69),"G"," ")))))))</f>
        <v>D</v>
      </c>
      <c r="G134" s="24" t="s">
        <v>176</v>
      </c>
      <c r="H134" s="24" t="n">
        <v>3</v>
      </c>
      <c r="I134" s="24" t="s">
        <v>16</v>
      </c>
      <c r="J134" s="23" t="s">
        <v>103</v>
      </c>
      <c r="K134" s="27" t="n">
        <v>0.0163078703703704</v>
      </c>
    </row>
    <row r="135" customFormat="false" ht="12.75" hidden="false" customHeight="false" outlineLevel="0" collapsed="false">
      <c r="A135" s="23" t="n">
        <v>125</v>
      </c>
      <c r="B135" s="23" t="n">
        <v>251</v>
      </c>
      <c r="C135" s="23" t="s">
        <v>207</v>
      </c>
      <c r="D135" s="24" t="n">
        <v>30</v>
      </c>
      <c r="E135" s="25" t="str">
        <f aca="false">IF(AND(D135&gt;=35),"Veterano",IF(AND(D135&gt;=19,D135&lt;=34),"Sénior",IF(AND(D135&gt;=17,D135&lt;=18),"Júnior",IF(AND(D135=16),"Juvenil",IF(AND(D135&lt;16),"Não permitido"," ")))))</f>
        <v>Sénior</v>
      </c>
      <c r="F135" s="26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 </v>
      </c>
      <c r="G135" s="24" t="s">
        <v>15</v>
      </c>
      <c r="H135" s="24" t="n">
        <v>79</v>
      </c>
      <c r="I135" s="24" t="s">
        <v>16</v>
      </c>
      <c r="J135" s="23" t="s">
        <v>61</v>
      </c>
      <c r="K135" s="27" t="n">
        <v>0.0163194444444444</v>
      </c>
    </row>
    <row r="136" customFormat="false" ht="12.75" hidden="false" customHeight="false" outlineLevel="0" collapsed="false">
      <c r="A136" s="23" t="n">
        <v>126</v>
      </c>
      <c r="B136" s="23" t="n">
        <v>261</v>
      </c>
      <c r="C136" s="23" t="s">
        <v>208</v>
      </c>
      <c r="D136" s="24" t="n">
        <v>17</v>
      </c>
      <c r="E136" s="25" t="str">
        <f aca="false">IF(AND(D136&gt;=35),"Veterano",IF(AND(D136&gt;=19,D136&lt;=34),"Sénior",IF(AND(D136&gt;=17,D136&lt;=18),"Júnior",IF(AND(D136=16),"Juvenil",IF(AND(D136&lt;16),"Não permitido"," ")))))</f>
        <v>Júnior</v>
      </c>
      <c r="F136" s="26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 </v>
      </c>
      <c r="G136" s="24" t="s">
        <v>15</v>
      </c>
      <c r="H136" s="24" t="n">
        <v>80</v>
      </c>
      <c r="I136" s="24" t="s">
        <v>16</v>
      </c>
      <c r="J136" s="23" t="s">
        <v>114</v>
      </c>
      <c r="K136" s="27" t="n">
        <v>0.0163310185185185</v>
      </c>
    </row>
    <row r="137" customFormat="false" ht="12.75" hidden="false" customHeight="false" outlineLevel="0" collapsed="false">
      <c r="A137" s="23" t="n">
        <v>127</v>
      </c>
      <c r="B137" s="23" t="n">
        <v>677</v>
      </c>
      <c r="C137" s="23" t="s">
        <v>209</v>
      </c>
      <c r="D137" s="24" t="n">
        <v>16</v>
      </c>
      <c r="E137" s="25" t="str">
        <f aca="false">IF(AND(D137&gt;=35),"Veterano",IF(AND(D137&gt;=19,D137&lt;=34),"Sénior",IF(AND(D137&gt;=17,D137&lt;=18),"Júnior",IF(AND(D137=16),"Juvenil",IF(AND(D137&lt;16),"Não permitido"," ")))))</f>
        <v>Juvenil</v>
      </c>
      <c r="F137" s="26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 </v>
      </c>
      <c r="G137" s="24" t="s">
        <v>15</v>
      </c>
      <c r="H137" s="24" t="n">
        <v>81</v>
      </c>
      <c r="I137" s="24" t="s">
        <v>16</v>
      </c>
      <c r="J137" s="23" t="s">
        <v>96</v>
      </c>
      <c r="K137" s="27" t="n">
        <v>0.0163541666666667</v>
      </c>
    </row>
    <row r="138" customFormat="false" ht="12.75" hidden="false" customHeight="false" outlineLevel="0" collapsed="false">
      <c r="A138" s="23" t="n">
        <v>128</v>
      </c>
      <c r="B138" s="23" t="n">
        <v>86</v>
      </c>
      <c r="C138" s="23" t="s">
        <v>210</v>
      </c>
      <c r="D138" s="24" t="n">
        <v>31</v>
      </c>
      <c r="E138" s="25" t="str">
        <f aca="false">IF(AND(D138&gt;=35),"Veterano",IF(AND(D138&gt;=19,D138&lt;=34),"Sénior",IF(AND(D138&gt;=17,D138&lt;=18),"Júnior",IF(AND(D138=16),"Juvenil",IF(AND(D138&lt;16),"Não permitido"," ")))))</f>
        <v>Sénior</v>
      </c>
      <c r="F138" s="26" t="str">
        <f aca="false">IF(AND(D138&gt;=35,D138&lt;=39),"A",IF(AND(D138&gt;=40,D138&lt;=44),"B",IF(AND(D138&gt;=45,D138&lt;=49),"C",IF(AND(D138&gt;=50,D138&lt;=54),"D",IF(AND(D138&gt;=55,D138&lt;=59),"E",IF(AND(D138&gt;=60,D138&lt;=64),"F",IF(AND(D138&gt;=65,D138&lt;=69),"G"," ")))))))</f>
        <v> </v>
      </c>
      <c r="G138" s="24" t="s">
        <v>15</v>
      </c>
      <c r="H138" s="24" t="n">
        <v>82</v>
      </c>
      <c r="I138" s="24" t="s">
        <v>16</v>
      </c>
      <c r="J138" s="23" t="s">
        <v>121</v>
      </c>
      <c r="K138" s="27" t="n">
        <v>0.0163773148148148</v>
      </c>
    </row>
    <row r="139" customFormat="false" ht="12.75" hidden="false" customHeight="false" outlineLevel="0" collapsed="false">
      <c r="A139" s="23" t="n">
        <v>129</v>
      </c>
      <c r="B139" s="23" t="n">
        <v>656</v>
      </c>
      <c r="C139" s="23" t="s">
        <v>211</v>
      </c>
      <c r="D139" s="24" t="n">
        <v>19</v>
      </c>
      <c r="E139" s="25" t="str">
        <f aca="false">IF(AND(D139&gt;=35),"Veterano",IF(AND(D139&gt;=19,D139&lt;=34),"Sénior",IF(AND(D139&gt;=17,D139&lt;=18),"Júnior",IF(AND(D139=16),"Juvenil",IF(AND(D139&lt;16),"Não permitido"," ")))))</f>
        <v>Sénior</v>
      </c>
      <c r="F139" s="26" t="str">
        <f aca="false">IF(AND(D139&gt;=35,D139&lt;=39),"A",IF(AND(D139&gt;=40,D139&lt;=44),"B",IF(AND(D139&gt;=45,D139&lt;=49),"C",IF(AND(D139&gt;=50,D139&lt;=54),"D",IF(AND(D139&gt;=55,D139&lt;=59),"E",IF(AND(D139&gt;=60,D139&lt;=64),"F",IF(AND(D139&gt;=65,D139&lt;=69),"G"," ")))))))</f>
        <v> </v>
      </c>
      <c r="G139" s="24" t="s">
        <v>15</v>
      </c>
      <c r="H139" s="24" t="n">
        <v>83</v>
      </c>
      <c r="I139" s="24" t="s">
        <v>16</v>
      </c>
      <c r="J139" s="23" t="s">
        <v>87</v>
      </c>
      <c r="K139" s="27" t="n">
        <v>0.0163773148148148</v>
      </c>
    </row>
    <row r="140" customFormat="false" ht="12.75" hidden="false" customHeight="false" outlineLevel="0" collapsed="false">
      <c r="A140" s="23" t="n">
        <v>130</v>
      </c>
      <c r="B140" s="23" t="n">
        <v>825</v>
      </c>
      <c r="C140" s="23" t="s">
        <v>212</v>
      </c>
      <c r="D140" s="24" t="n">
        <v>50</v>
      </c>
      <c r="E140" s="25" t="str">
        <f aca="false">IF(AND(D140&gt;=35),"Veterano",IF(AND(D140&gt;=19,D140&lt;=34),"Sénior",IF(AND(D140&gt;=17,D140&lt;=18),"Júnior",IF(AND(D140=16),"Juvenil",IF(AND(D140&lt;16),"Não permitido"," ")))))</f>
        <v>Veterano</v>
      </c>
      <c r="F140" s="26" t="str">
        <f aca="false">IF(AND(D140&gt;=35,D140&lt;=39),"A",IF(AND(D140&gt;=40,D140&lt;=44),"B",IF(AND(D140&gt;=45,D140&lt;=49),"C",IF(AND(D140&gt;=50,D140&lt;=54),"D",IF(AND(D140&gt;=55,D140&lt;=59),"E",IF(AND(D140&gt;=60,D140&lt;=64),"F",IF(AND(D140&gt;=65,D140&lt;=69),"G"," ")))))))</f>
        <v>D</v>
      </c>
      <c r="G140" s="24" t="s">
        <v>176</v>
      </c>
      <c r="H140" s="24" t="n">
        <v>4</v>
      </c>
      <c r="I140" s="24" t="s">
        <v>16</v>
      </c>
      <c r="J140" s="23" t="s">
        <v>121</v>
      </c>
      <c r="K140" s="27" t="n">
        <v>0.0163773148148148</v>
      </c>
    </row>
    <row r="141" customFormat="false" ht="12.75" hidden="false" customHeight="false" outlineLevel="0" collapsed="false">
      <c r="A141" s="23" t="n">
        <v>131</v>
      </c>
      <c r="B141" s="23" t="n">
        <v>642</v>
      </c>
      <c r="C141" s="23" t="s">
        <v>213</v>
      </c>
      <c r="D141" s="24" t="n">
        <v>32</v>
      </c>
      <c r="E141" s="25" t="str">
        <f aca="false">IF(AND(D141&gt;=35),"Veterano",IF(AND(D141&gt;=19,D141&lt;=34),"Sénior",IF(AND(D141&gt;=17,D141&lt;=18),"Júnior",IF(AND(D141=16),"Juvenil",IF(AND(D141&lt;16),"Não permitido"," ")))))</f>
        <v>Sénior</v>
      </c>
      <c r="F141" s="26" t="str">
        <f aca="false">IF(AND(D141&gt;=35,D141&lt;=39),"A",IF(AND(D141&gt;=40,D141&lt;=44),"B",IF(AND(D141&gt;=45,D141&lt;=49),"C",IF(AND(D141&gt;=50,D141&lt;=54),"D",IF(AND(D141&gt;=55,D141&lt;=59),"E",IF(AND(D141&gt;=60,D141&lt;=64),"F",IF(AND(D141&gt;=65,D141&lt;=69),"G"," ")))))))</f>
        <v> </v>
      </c>
      <c r="G141" s="24" t="s">
        <v>15</v>
      </c>
      <c r="H141" s="24" t="n">
        <v>84</v>
      </c>
      <c r="I141" s="24" t="s">
        <v>16</v>
      </c>
      <c r="J141" s="23" t="s">
        <v>87</v>
      </c>
      <c r="K141" s="27" t="n">
        <v>0.0163888888888889</v>
      </c>
    </row>
    <row r="142" customFormat="false" ht="12.75" hidden="false" customHeight="false" outlineLevel="0" collapsed="false">
      <c r="A142" s="23" t="n">
        <v>132</v>
      </c>
      <c r="B142" s="23" t="n">
        <v>400</v>
      </c>
      <c r="C142" s="23" t="s">
        <v>214</v>
      </c>
      <c r="D142" s="24" t="n">
        <v>46</v>
      </c>
      <c r="E142" s="25" t="str">
        <f aca="false">IF(AND(D142&gt;=35),"Veterano",IF(AND(D142&gt;=19,D142&lt;=34),"Sénior",IF(AND(D142&gt;=17,D142&lt;=18),"Júnior",IF(AND(D142=16),"Juvenil",IF(AND(D142&lt;16),"Não permitido"," ")))))</f>
        <v>Veterano</v>
      </c>
      <c r="F142" s="26" t="str">
        <f aca="false">IF(AND(D142&gt;=35,D142&lt;=39),"A",IF(AND(D142&gt;=40,D142&lt;=44),"B",IF(AND(D142&gt;=45,D142&lt;=49),"C",IF(AND(D142&gt;=50,D142&lt;=54),"D",IF(AND(D142&gt;=55,D142&lt;=59),"E",IF(AND(D142&gt;=60,D142&lt;=64),"F",IF(AND(D142&gt;=65,D142&lt;=69),"G"," ")))))))</f>
        <v>C</v>
      </c>
      <c r="G142" s="24" t="s">
        <v>92</v>
      </c>
      <c r="H142" s="24" t="n">
        <v>9</v>
      </c>
      <c r="I142" s="24" t="s">
        <v>16</v>
      </c>
      <c r="J142" s="23" t="s">
        <v>103</v>
      </c>
      <c r="K142" s="27" t="n">
        <v>0.016400462962963</v>
      </c>
    </row>
    <row r="143" customFormat="false" ht="12.75" hidden="false" customHeight="false" outlineLevel="0" collapsed="false">
      <c r="A143" s="23" t="n">
        <v>133</v>
      </c>
      <c r="B143" s="23" t="n">
        <v>834</v>
      </c>
      <c r="C143" s="23" t="s">
        <v>215</v>
      </c>
      <c r="D143" s="24" t="n">
        <v>24</v>
      </c>
      <c r="E143" s="25" t="str">
        <f aca="false">IF(AND(D143&gt;=35),"Veterano",IF(AND(D143&gt;=19,D143&lt;=34),"Sénior",IF(AND(D143&gt;=17,D143&lt;=18),"Júnior",IF(AND(D143=16),"Juvenil",IF(AND(D143&lt;16),"Não permitido"," ")))))</f>
        <v>Sénior</v>
      </c>
      <c r="F143" s="26" t="str">
        <f aca="false">IF(AND(D143&gt;=35,D143&lt;=39),"A",IF(AND(D143&gt;=40,D143&lt;=44),"B",IF(AND(D143&gt;=45,D143&lt;=49),"C",IF(AND(D143&gt;=50,D143&lt;=54),"D",IF(AND(D143&gt;=55,D143&lt;=59),"E",IF(AND(D143&gt;=60,D143&lt;=64),"F",IF(AND(D143&gt;=65,D143&lt;=69),"G"," ")))))))</f>
        <v> </v>
      </c>
      <c r="G143" s="24" t="s">
        <v>15</v>
      </c>
      <c r="H143" s="24" t="n">
        <v>85</v>
      </c>
      <c r="I143" s="24" t="s">
        <v>16</v>
      </c>
      <c r="J143" s="23" t="s">
        <v>121</v>
      </c>
      <c r="K143" s="27" t="n">
        <v>0.016400462962963</v>
      </c>
    </row>
    <row r="144" customFormat="false" ht="12.75" hidden="false" customHeight="false" outlineLevel="0" collapsed="false">
      <c r="A144" s="23" t="n">
        <v>134</v>
      </c>
      <c r="B144" s="23" t="n">
        <v>464</v>
      </c>
      <c r="C144" s="23" t="s">
        <v>216</v>
      </c>
      <c r="D144" s="24" t="n">
        <v>44</v>
      </c>
      <c r="E144" s="25" t="str">
        <f aca="false">IF(AND(D144&gt;=35),"Veterano",IF(AND(D144&gt;=19,D144&lt;=34),"Sénior",IF(AND(D144&gt;=17,D144&lt;=18),"Júnior",IF(AND(D144=16),"Juvenil",IF(AND(D144&lt;16),"Não permitido"," ")))))</f>
        <v>Veterano</v>
      </c>
      <c r="F144" s="26" t="str">
        <f aca="false">IF(AND(D144&gt;=35,D144&lt;=39),"A",IF(AND(D144&gt;=40,D144&lt;=44),"B",IF(AND(D144&gt;=45,D144&lt;=49),"C",IF(AND(D144&gt;=50,D144&lt;=54),"D",IF(AND(D144&gt;=55,D144&lt;=59),"E",IF(AND(D144&gt;=60,D144&lt;=64),"F",IF(AND(D144&gt;=65,D144&lt;=69),"G"," ")))))))</f>
        <v>B</v>
      </c>
      <c r="G144" s="24" t="s">
        <v>83</v>
      </c>
      <c r="H144" s="24" t="n">
        <v>15</v>
      </c>
      <c r="I144" s="24" t="s">
        <v>16</v>
      </c>
      <c r="J144" s="23" t="s">
        <v>217</v>
      </c>
      <c r="K144" s="27" t="n">
        <v>0.0164351851851852</v>
      </c>
    </row>
    <row r="145" customFormat="false" ht="12.75" hidden="false" customHeight="false" outlineLevel="0" collapsed="false">
      <c r="A145" s="23" t="n">
        <v>135</v>
      </c>
      <c r="B145" s="23" t="n">
        <v>604</v>
      </c>
      <c r="C145" s="23" t="s">
        <v>218</v>
      </c>
      <c r="D145" s="24" t="n">
        <v>36</v>
      </c>
      <c r="E145" s="25" t="str">
        <f aca="false">IF(AND(D145&gt;=35),"Veterano",IF(AND(D145&gt;=19,D145&lt;=34),"Sénior",IF(AND(D145&gt;=17,D145&lt;=18),"Júnior",IF(AND(D145=16),"Juvenil",IF(AND(D145&lt;16),"Não permitido"," ")))))</f>
        <v>Veterano</v>
      </c>
      <c r="F145" s="26" t="str">
        <f aca="false">IF(AND(D145&gt;=35,D145&lt;=39),"A",IF(AND(D145&gt;=40,D145&lt;=44),"B",IF(AND(D145&gt;=45,D145&lt;=49),"C",IF(AND(D145&gt;=50,D145&lt;=54),"D",IF(AND(D145&gt;=55,D145&lt;=59),"E",IF(AND(D145&gt;=60,D145&lt;=64),"F",IF(AND(D145&gt;=65,D145&lt;=69),"G"," ")))))))</f>
        <v>A</v>
      </c>
      <c r="G145" s="24" t="s">
        <v>60</v>
      </c>
      <c r="H145" s="24" t="n">
        <v>21</v>
      </c>
      <c r="I145" s="24" t="s">
        <v>16</v>
      </c>
      <c r="J145" s="23" t="s">
        <v>219</v>
      </c>
      <c r="K145" s="27" t="n">
        <v>0.0164351851851852</v>
      </c>
    </row>
    <row r="146" customFormat="false" ht="12.75" hidden="false" customHeight="false" outlineLevel="0" collapsed="false">
      <c r="A146" s="23" t="n">
        <v>136</v>
      </c>
      <c r="B146" s="23" t="n">
        <v>606</v>
      </c>
      <c r="C146" s="23" t="s">
        <v>220</v>
      </c>
      <c r="D146" s="24" t="n">
        <v>26</v>
      </c>
      <c r="E146" s="25" t="str">
        <f aca="false">IF(AND(D146&gt;=35),"Veterano",IF(AND(D146&gt;=19,D146&lt;=34),"Sénior",IF(AND(D146&gt;=17,D146&lt;=18),"Júnior",IF(AND(D146=16),"Juvenil",IF(AND(D146&lt;16),"Não permitido"," ")))))</f>
        <v>Sénior</v>
      </c>
      <c r="F146" s="26" t="str">
        <f aca="false">IF(AND(D146&gt;=35,D146&lt;=39),"A",IF(AND(D146&gt;=40,D146&lt;=44),"B",IF(AND(D146&gt;=45,D146&lt;=49),"C",IF(AND(D146&gt;=50,D146&lt;=54),"D",IF(AND(D146&gt;=55,D146&lt;=59),"E",IF(AND(D146&gt;=60,D146&lt;=64),"F",IF(AND(D146&gt;=65,D146&lt;=69),"G"," ")))))))</f>
        <v> </v>
      </c>
      <c r="G146" s="24" t="s">
        <v>15</v>
      </c>
      <c r="H146" s="24" t="n">
        <v>86</v>
      </c>
      <c r="I146" s="24" t="s">
        <v>16</v>
      </c>
      <c r="J146" s="23" t="s">
        <v>219</v>
      </c>
      <c r="K146" s="27" t="n">
        <v>0.0164467592592593</v>
      </c>
    </row>
    <row r="147" customFormat="false" ht="12.75" hidden="false" customHeight="false" outlineLevel="0" collapsed="false">
      <c r="A147" s="23" t="n">
        <v>137</v>
      </c>
      <c r="B147" s="23" t="n">
        <v>626</v>
      </c>
      <c r="C147" s="23" t="s">
        <v>221</v>
      </c>
      <c r="D147" s="24" t="n">
        <v>57</v>
      </c>
      <c r="E147" s="25" t="str">
        <f aca="false">IF(AND(D147&gt;=35),"Veterano",IF(AND(D147&gt;=19,D147&lt;=34),"Sénior",IF(AND(D147&gt;=17,D147&lt;=18),"Júnior",IF(AND(D147=16),"Juvenil",IF(AND(D147&lt;16),"Não permitido"," ")))))</f>
        <v>Veterano</v>
      </c>
      <c r="F147" s="26" t="str">
        <f aca="false">IF(AND(D147&gt;=35,D147&lt;=39),"A",IF(AND(D147&gt;=40,D147&lt;=44),"B",IF(AND(D147&gt;=45,D147&lt;=49),"C",IF(AND(D147&gt;=50,D147&lt;=54),"D",IF(AND(D147&gt;=55,D147&lt;=59),"E",IF(AND(D147&gt;=60,D147&lt;=64),"F",IF(AND(D147&gt;=65,D147&lt;=69),"G"," ")))))))</f>
        <v>E</v>
      </c>
      <c r="G147" s="24" t="s">
        <v>129</v>
      </c>
      <c r="H147" s="24" t="n">
        <v>2</v>
      </c>
      <c r="I147" s="24" t="s">
        <v>16</v>
      </c>
      <c r="J147" s="23" t="s">
        <v>87</v>
      </c>
      <c r="K147" s="27" t="n">
        <v>0.0164583333333333</v>
      </c>
    </row>
    <row r="148" customFormat="false" ht="12.75" hidden="false" customHeight="false" outlineLevel="0" collapsed="false">
      <c r="A148" s="23" t="n">
        <v>138</v>
      </c>
      <c r="B148" s="23" t="n">
        <v>126</v>
      </c>
      <c r="C148" s="23" t="s">
        <v>222</v>
      </c>
      <c r="D148" s="24" t="n">
        <v>23</v>
      </c>
      <c r="E148" s="25" t="str">
        <f aca="false">IF(AND(D148&gt;=35),"Veterano",IF(AND(D148&gt;=19,D148&lt;=34),"Sénior",IF(AND(D148&gt;=17,D148&lt;=18),"Júnior",IF(AND(D148=16),"Juvenil",IF(AND(D148&lt;16),"Não permitido"," ")))))</f>
        <v>Sénior</v>
      </c>
      <c r="F148" s="26" t="str">
        <f aca="false">IF(AND(D148&gt;=35,D148&lt;=39),"A",IF(AND(D148&gt;=40,D148&lt;=44),"B",IF(AND(D148&gt;=45,D148&lt;=49),"C",IF(AND(D148&gt;=50,D148&lt;=54),"D",IF(AND(D148&gt;=55,D148&lt;=59),"E",IF(AND(D148&gt;=60,D148&lt;=64),"F",IF(AND(D148&gt;=65,D148&lt;=69),"G"," ")))))))</f>
        <v> </v>
      </c>
      <c r="G148" s="24" t="s">
        <v>15</v>
      </c>
      <c r="H148" s="24" t="n">
        <v>87</v>
      </c>
      <c r="I148" s="24" t="s">
        <v>16</v>
      </c>
      <c r="J148" s="23" t="s">
        <v>223</v>
      </c>
      <c r="K148" s="27" t="n">
        <v>0.0164699074074074</v>
      </c>
    </row>
    <row r="149" customFormat="false" ht="12.75" hidden="false" customHeight="false" outlineLevel="0" collapsed="false">
      <c r="A149" s="23" t="n">
        <v>139</v>
      </c>
      <c r="B149" s="23" t="n">
        <v>881</v>
      </c>
      <c r="C149" s="23" t="s">
        <v>224</v>
      </c>
      <c r="D149" s="24" t="n">
        <v>17</v>
      </c>
      <c r="E149" s="25" t="str">
        <f aca="false">IF(AND(D149&gt;=35),"Veterano",IF(AND(D149&gt;=19,D149&lt;=34),"Sénior",IF(AND(D149&gt;=17,D149&lt;=18),"Júnior",IF(AND(D149=16),"Juvenil",IF(AND(D149&lt;16),"Não permitido"," ")))))</f>
        <v>Júnior</v>
      </c>
      <c r="F149" s="26" t="str">
        <f aca="false">IF(AND(D149&gt;=35,D149&lt;=39),"A",IF(AND(D149&gt;=40,D149&lt;=44),"B",IF(AND(D149&gt;=45,D149&lt;=49),"C",IF(AND(D149&gt;=50,D149&lt;=54),"D",IF(AND(D149&gt;=55,D149&lt;=59),"E",IF(AND(D149&gt;=60,D149&lt;=64),"F",IF(AND(D149&gt;=65,D149&lt;=69),"G"," ")))))))</f>
        <v> </v>
      </c>
      <c r="G149" s="24" t="s">
        <v>15</v>
      </c>
      <c r="H149" s="24" t="n">
        <v>88</v>
      </c>
      <c r="I149" s="24" t="s">
        <v>16</v>
      </c>
      <c r="J149" s="23" t="s">
        <v>121</v>
      </c>
      <c r="K149" s="27" t="n">
        <v>0.0165162037037037</v>
      </c>
    </row>
    <row r="150" customFormat="false" ht="12.75" hidden="false" customHeight="false" outlineLevel="0" collapsed="false">
      <c r="A150" s="23" t="n">
        <v>140</v>
      </c>
      <c r="B150" s="23" t="n">
        <v>267</v>
      </c>
      <c r="C150" s="23" t="s">
        <v>225</v>
      </c>
      <c r="D150" s="24" t="n">
        <v>36</v>
      </c>
      <c r="E150" s="25" t="str">
        <f aca="false">IF(AND(D150&gt;=35),"Veterano",IF(AND(D150&gt;=19,D150&lt;=34),"Sénior",IF(AND(D150&gt;=17,D150&lt;=18),"Júnior",IF(AND(D150=16),"Juvenil",IF(AND(D150&lt;16),"Não permitido"," ")))))</f>
        <v>Veterano</v>
      </c>
      <c r="F150" s="26" t="str">
        <f aca="false">IF(AND(D150&gt;=35,D150&lt;=39),"A",IF(AND(D150&gt;=40,D150&lt;=44),"B",IF(AND(D150&gt;=45,D150&lt;=49),"C",IF(AND(D150&gt;=50,D150&lt;=54),"D",IF(AND(D150&gt;=55,D150&lt;=59),"E",IF(AND(D150&gt;=60,D150&lt;=64),"F",IF(AND(D150&gt;=65,D150&lt;=69),"G"," ")))))))</f>
        <v>A</v>
      </c>
      <c r="G150" s="24" t="s">
        <v>60</v>
      </c>
      <c r="H150" s="24" t="n">
        <v>22</v>
      </c>
      <c r="I150" s="24" t="s">
        <v>16</v>
      </c>
      <c r="J150" s="23" t="s">
        <v>78</v>
      </c>
      <c r="K150" s="27" t="n">
        <v>0.0165509259259259</v>
      </c>
    </row>
    <row r="151" customFormat="false" ht="12.75" hidden="false" customHeight="false" outlineLevel="0" collapsed="false">
      <c r="A151" s="23" t="n">
        <v>141</v>
      </c>
      <c r="B151" s="23" t="n">
        <v>259</v>
      </c>
      <c r="C151" s="23" t="s">
        <v>226</v>
      </c>
      <c r="D151" s="24" t="n">
        <v>17</v>
      </c>
      <c r="E151" s="25" t="str">
        <f aca="false">IF(AND(D151&gt;=35),"Veterano",IF(AND(D151&gt;=19,D151&lt;=34),"Sénior",IF(AND(D151&gt;=17,D151&lt;=18),"Júnior",IF(AND(D151=16),"Juvenil",IF(AND(D151&lt;16),"Não permitido"," ")))))</f>
        <v>Júnior</v>
      </c>
      <c r="F151" s="26" t="str">
        <f aca="false">IF(AND(D151&gt;=35,D151&lt;=39),"A",IF(AND(D151&gt;=40,D151&lt;=44),"B",IF(AND(D151&gt;=45,D151&lt;=49),"C",IF(AND(D151&gt;=50,D151&lt;=54),"D",IF(AND(D151&gt;=55,D151&lt;=59),"E",IF(AND(D151&gt;=60,D151&lt;=64),"F",IF(AND(D151&gt;=65,D151&lt;=69),"G"," ")))))))</f>
        <v> </v>
      </c>
      <c r="G151" s="24" t="s">
        <v>15</v>
      </c>
      <c r="H151" s="24" t="n">
        <v>89</v>
      </c>
      <c r="I151" s="24" t="s">
        <v>16</v>
      </c>
      <c r="J151" s="23" t="s">
        <v>114</v>
      </c>
      <c r="K151" s="27" t="n">
        <v>0.0165625</v>
      </c>
    </row>
    <row r="152" customFormat="false" ht="12.75" hidden="false" customHeight="false" outlineLevel="0" collapsed="false">
      <c r="A152" s="23" t="n">
        <v>142</v>
      </c>
      <c r="B152" s="23" t="n">
        <v>268</v>
      </c>
      <c r="C152" s="23" t="s">
        <v>227</v>
      </c>
      <c r="D152" s="24" t="n">
        <v>35</v>
      </c>
      <c r="E152" s="25" t="str">
        <f aca="false">IF(AND(D152&gt;=35),"Veterano",IF(AND(D152&gt;=19,D152&lt;=34),"Sénior",IF(AND(D152&gt;=17,D152&lt;=18),"Júnior",IF(AND(D152=16),"Juvenil",IF(AND(D152&lt;16),"Não permitido"," ")))))</f>
        <v>Veterano</v>
      </c>
      <c r="F152" s="26" t="str">
        <f aca="false">IF(AND(D152&gt;=35,D152&lt;=39),"A",IF(AND(D152&gt;=40,D152&lt;=44),"B",IF(AND(D152&gt;=45,D152&lt;=49),"C",IF(AND(D152&gt;=50,D152&lt;=54),"D",IF(AND(D152&gt;=55,D152&lt;=59),"E",IF(AND(D152&gt;=60,D152&lt;=64),"F",IF(AND(D152&gt;=65,D152&lt;=69),"G"," ")))))))</f>
        <v>A</v>
      </c>
      <c r="G152" s="24" t="s">
        <v>60</v>
      </c>
      <c r="H152" s="24" t="n">
        <v>23</v>
      </c>
      <c r="I152" s="24" t="s">
        <v>16</v>
      </c>
      <c r="J152" s="23" t="s">
        <v>78</v>
      </c>
      <c r="K152" s="27" t="n">
        <v>0.0165625</v>
      </c>
    </row>
    <row r="153" customFormat="false" ht="12.75" hidden="false" customHeight="false" outlineLevel="0" collapsed="false">
      <c r="A153" s="23" t="n">
        <v>143</v>
      </c>
      <c r="B153" s="23" t="n">
        <v>540</v>
      </c>
      <c r="C153" s="23" t="s">
        <v>229</v>
      </c>
      <c r="D153" s="24" t="n">
        <v>19</v>
      </c>
      <c r="E153" s="25" t="str">
        <f aca="false">IF(AND(D153&gt;=35),"Veterano",IF(AND(D153&gt;=19,D153&lt;=34),"Sénior",IF(AND(D153&gt;=17,D153&lt;=18),"Júnior",IF(AND(D153=16),"Juvenil",IF(AND(D153&lt;16),"Não permitido"," ")))))</f>
        <v>Sénior</v>
      </c>
      <c r="F153" s="26" t="str">
        <f aca="false">IF(AND(D153&gt;=35,D153&lt;=39),"A",IF(AND(D153&gt;=40,D153&lt;=44),"B",IF(AND(D153&gt;=45,D153&lt;=49),"C",IF(AND(D153&gt;=50,D153&lt;=54),"D",IF(AND(D153&gt;=55,D153&lt;=59),"E",IF(AND(D153&gt;=60,D153&lt;=64),"F",IF(AND(D153&gt;=65,D153&lt;=69),"G"," ")))))))</f>
        <v> </v>
      </c>
      <c r="G153" s="24" t="s">
        <v>15</v>
      </c>
      <c r="H153" s="24" t="n">
        <v>90</v>
      </c>
      <c r="I153" s="24" t="s">
        <v>16</v>
      </c>
      <c r="J153" s="23" t="s">
        <v>61</v>
      </c>
      <c r="K153" s="27" t="n">
        <v>0.0165856481481481</v>
      </c>
    </row>
    <row r="154" customFormat="false" ht="12.75" hidden="false" customHeight="false" outlineLevel="0" collapsed="false">
      <c r="A154" s="23" t="n">
        <v>144</v>
      </c>
      <c r="B154" s="23" t="n">
        <v>252</v>
      </c>
      <c r="C154" s="23" t="s">
        <v>230</v>
      </c>
      <c r="D154" s="24" t="n">
        <v>37</v>
      </c>
      <c r="E154" s="25" t="str">
        <f aca="false">IF(AND(D154&gt;=35),"Veterano",IF(AND(D154&gt;=19,D154&lt;=34),"Sénior",IF(AND(D154&gt;=17,D154&lt;=18),"Júnior",IF(AND(D154=16),"Juvenil",IF(AND(D154&lt;16),"Não permitido"," ")))))</f>
        <v>Veterano</v>
      </c>
      <c r="F154" s="26" t="str">
        <f aca="false">IF(AND(D154&gt;=35,D154&lt;=39),"A",IF(AND(D154&gt;=40,D154&lt;=44),"B",IF(AND(D154&gt;=45,D154&lt;=49),"C",IF(AND(D154&gt;=50,D154&lt;=54),"D",IF(AND(D154&gt;=55,D154&lt;=59),"E",IF(AND(D154&gt;=60,D154&lt;=64),"F",IF(AND(D154&gt;=65,D154&lt;=69),"G"," ")))))))</f>
        <v>A</v>
      </c>
      <c r="G154" s="24" t="s">
        <v>60</v>
      </c>
      <c r="H154" s="24" t="n">
        <v>24</v>
      </c>
      <c r="I154" s="24" t="s">
        <v>16</v>
      </c>
      <c r="J154" s="23" t="s">
        <v>61</v>
      </c>
      <c r="K154" s="27" t="n">
        <v>0.0165972222222222</v>
      </c>
    </row>
    <row r="155" customFormat="false" ht="12.75" hidden="false" customHeight="false" outlineLevel="0" collapsed="false">
      <c r="A155" s="23" t="n">
        <v>145</v>
      </c>
      <c r="B155" s="23" t="n">
        <v>584</v>
      </c>
      <c r="C155" s="23" t="s">
        <v>231</v>
      </c>
      <c r="D155" s="24" t="n">
        <v>42</v>
      </c>
      <c r="E155" s="25" t="str">
        <f aca="false">IF(AND(D155&gt;=35),"Veterano",IF(AND(D155&gt;=19,D155&lt;=34),"Sénior",IF(AND(D155&gt;=17,D155&lt;=18),"Júnior",IF(AND(D155=16),"Juvenil",IF(AND(D155&lt;16),"Não permitido"," ")))))</f>
        <v>Veterano</v>
      </c>
      <c r="F155" s="26" t="str">
        <f aca="false">IF(AND(D155&gt;=35,D155&lt;=39),"A",IF(AND(D155&gt;=40,D155&lt;=44),"B",IF(AND(D155&gt;=45,D155&lt;=49),"C",IF(AND(D155&gt;=50,D155&lt;=54),"D",IF(AND(D155&gt;=55,D155&lt;=59),"E",IF(AND(D155&gt;=60,D155&lt;=64),"F",IF(AND(D155&gt;=65,D155&lt;=69),"G"," ")))))))</f>
        <v>B</v>
      </c>
      <c r="G155" s="24" t="s">
        <v>83</v>
      </c>
      <c r="H155" s="24" t="n">
        <v>16</v>
      </c>
      <c r="I155" s="24" t="s">
        <v>16</v>
      </c>
      <c r="J155" s="23" t="s">
        <v>121</v>
      </c>
      <c r="K155" s="27" t="n">
        <v>0.0165972222222222</v>
      </c>
    </row>
    <row r="156" customFormat="false" ht="12.75" hidden="false" customHeight="false" outlineLevel="0" collapsed="false">
      <c r="A156" s="23" t="n">
        <v>146</v>
      </c>
      <c r="B156" s="23" t="n">
        <v>531</v>
      </c>
      <c r="C156" s="23" t="s">
        <v>232</v>
      </c>
      <c r="D156" s="24" t="n">
        <v>35</v>
      </c>
      <c r="E156" s="25" t="str">
        <f aca="false">IF(AND(D156&gt;=35),"Veterano",IF(AND(D156&gt;=19,D156&lt;=34),"Sénior",IF(AND(D156&gt;=17,D156&lt;=18),"Júnior",IF(AND(D156=16),"Juvenil",IF(AND(D156&lt;16),"Não permitido"," ")))))</f>
        <v>Veterano</v>
      </c>
      <c r="F156" s="26" t="str">
        <f aca="false">IF(AND(D156&gt;=35,D156&lt;=39),"A",IF(AND(D156&gt;=40,D156&lt;=44),"B",IF(AND(D156&gt;=45,D156&lt;=49),"C",IF(AND(D156&gt;=50,D156&lt;=54),"D",IF(AND(D156&gt;=55,D156&lt;=59),"E",IF(AND(D156&gt;=60,D156&lt;=64),"F",IF(AND(D156&gt;=65,D156&lt;=69),"G"," ")))))))</f>
        <v>A</v>
      </c>
      <c r="G156" s="24" t="s">
        <v>60</v>
      </c>
      <c r="H156" s="24" t="n">
        <v>25</v>
      </c>
      <c r="I156" s="24" t="s">
        <v>16</v>
      </c>
      <c r="J156" s="23" t="s">
        <v>61</v>
      </c>
      <c r="K156" s="27" t="n">
        <v>0.0166319444444444</v>
      </c>
    </row>
    <row r="157" customFormat="false" ht="12.75" hidden="false" customHeight="false" outlineLevel="0" collapsed="false">
      <c r="A157" s="23" t="n">
        <v>147</v>
      </c>
      <c r="B157" s="23" t="n">
        <v>917</v>
      </c>
      <c r="C157" s="23" t="s">
        <v>233</v>
      </c>
      <c r="D157" s="24" t="n">
        <v>26</v>
      </c>
      <c r="E157" s="25" t="str">
        <f aca="false">IF(AND(D157&gt;=35),"Veterano",IF(AND(D157&gt;=19,D157&lt;=34),"Sénior",IF(AND(D157&gt;=17,D157&lt;=18),"Júnior",IF(AND(D157=16),"Juvenil",IF(AND(D157&lt;16),"Não permitido"," ")))))</f>
        <v>Sénior</v>
      </c>
      <c r="F157" s="26" t="str">
        <f aca="false">IF(AND(D157&gt;=35,D157&lt;=39),"A",IF(AND(D157&gt;=40,D157&lt;=44),"B",IF(AND(D157&gt;=45,D157&lt;=49),"C",IF(AND(D157&gt;=50,D157&lt;=54),"D",IF(AND(D157&gt;=55,D157&lt;=59),"E",IF(AND(D157&gt;=60,D157&lt;=64),"F",IF(AND(D157&gt;=65,D157&lt;=69),"G"," ")))))))</f>
        <v> </v>
      </c>
      <c r="G157" s="24" t="s">
        <v>15</v>
      </c>
      <c r="H157" s="24" t="n">
        <v>91</v>
      </c>
      <c r="I157" s="24" t="s">
        <v>16</v>
      </c>
      <c r="J157" s="23" t="s">
        <v>234</v>
      </c>
      <c r="K157" s="27" t="n">
        <v>0.0166435185185185</v>
      </c>
    </row>
    <row r="158" customFormat="false" ht="12.75" hidden="false" customHeight="false" outlineLevel="0" collapsed="false">
      <c r="A158" s="23" t="n">
        <v>148</v>
      </c>
      <c r="B158" s="23" t="n">
        <v>337</v>
      </c>
      <c r="C158" s="23" t="s">
        <v>235</v>
      </c>
      <c r="D158" s="24" t="n">
        <v>33</v>
      </c>
      <c r="E158" s="25" t="str">
        <f aca="false">IF(AND(D158&gt;=35),"Veterano",IF(AND(D158&gt;=19,D158&lt;=34),"Sénior",IF(AND(D158&gt;=17,D158&lt;=18),"Júnior",IF(AND(D158=16),"Juvenil",IF(AND(D158&lt;16),"Não permitido"," ")))))</f>
        <v>Sénior</v>
      </c>
      <c r="F158" s="26" t="str">
        <f aca="false">IF(AND(D158&gt;=35,D158&lt;=39),"A",IF(AND(D158&gt;=40,D158&lt;=44),"B",IF(AND(D158&gt;=45,D158&lt;=49),"C",IF(AND(D158&gt;=50,D158&lt;=54),"D",IF(AND(D158&gt;=55,D158&lt;=59),"E",IF(AND(D158&gt;=60,D158&lt;=64),"F",IF(AND(D158&gt;=65,D158&lt;=69),"G"," ")))))))</f>
        <v> </v>
      </c>
      <c r="G158" s="24" t="s">
        <v>15</v>
      </c>
      <c r="H158" s="24" t="n">
        <v>92</v>
      </c>
      <c r="I158" s="24" t="s">
        <v>16</v>
      </c>
      <c r="J158" s="23" t="s">
        <v>66</v>
      </c>
      <c r="K158" s="27" t="n">
        <v>0.0166550925925926</v>
      </c>
    </row>
    <row r="159" customFormat="false" ht="12.75" hidden="false" customHeight="false" outlineLevel="0" collapsed="false">
      <c r="A159" s="23" t="n">
        <v>149</v>
      </c>
      <c r="B159" s="23" t="n">
        <v>994</v>
      </c>
      <c r="C159" s="23" t="s">
        <v>236</v>
      </c>
      <c r="D159" s="24" t="n">
        <v>30</v>
      </c>
      <c r="E159" s="25" t="str">
        <f aca="false">IF(AND(D159&gt;=35),"Veterano",IF(AND(D159&gt;=19,D159&lt;=34),"Sénior",IF(AND(D159&gt;=17,D159&lt;=18),"Júnior",IF(AND(D159=16),"Juvenil",IF(AND(D159&lt;16),"Não permitido"," ")))))</f>
        <v>Sénior</v>
      </c>
      <c r="F159" s="26" t="str">
        <f aca="false">IF(AND(D159&gt;=35,D159&lt;=39),"A",IF(AND(D159&gt;=40,D159&lt;=44),"B",IF(AND(D159&gt;=45,D159&lt;=49),"C",IF(AND(D159&gt;=50,D159&lt;=54),"D",IF(AND(D159&gt;=55,D159&lt;=59),"E",IF(AND(D159&gt;=60,D159&lt;=64),"F",IF(AND(D159&gt;=65,D159&lt;=69),"G"," ")))))))</f>
        <v> </v>
      </c>
      <c r="G159" s="24" t="s">
        <v>15</v>
      </c>
      <c r="H159" s="24" t="n">
        <v>93</v>
      </c>
      <c r="I159" s="24" t="s">
        <v>16</v>
      </c>
      <c r="J159" s="23" t="s">
        <v>108</v>
      </c>
      <c r="K159" s="27" t="n">
        <v>0.0166550925925926</v>
      </c>
    </row>
    <row r="160" customFormat="false" ht="12.75" hidden="false" customHeight="false" outlineLevel="0" collapsed="false">
      <c r="A160" s="23" t="n">
        <v>150</v>
      </c>
      <c r="B160" s="23" t="n">
        <v>408</v>
      </c>
      <c r="C160" s="23" t="s">
        <v>237</v>
      </c>
      <c r="D160" s="24" t="n">
        <v>39</v>
      </c>
      <c r="E160" s="25" t="str">
        <f aca="false">IF(AND(D160&gt;=35),"Veterano",IF(AND(D160&gt;=19,D160&lt;=34),"Sénior",IF(AND(D160&gt;=17,D160&lt;=18),"Júnior",IF(AND(D160=16),"Juvenil",IF(AND(D160&lt;16),"Não permitido"," ")))))</f>
        <v>Veterano</v>
      </c>
      <c r="F160" s="26" t="str">
        <f aca="false">IF(AND(D160&gt;=35,D160&lt;=39),"A",IF(AND(D160&gt;=40,D160&lt;=44),"B",IF(AND(D160&gt;=45,D160&lt;=49),"C",IF(AND(D160&gt;=50,D160&lt;=54),"D",IF(AND(D160&gt;=55,D160&lt;=59),"E",IF(AND(D160&gt;=60,D160&lt;=64),"F",IF(AND(D160&gt;=65,D160&lt;=69),"G"," ")))))))</f>
        <v>A</v>
      </c>
      <c r="G160" s="24" t="s">
        <v>60</v>
      </c>
      <c r="H160" s="24" t="n">
        <v>26</v>
      </c>
      <c r="I160" s="24" t="s">
        <v>16</v>
      </c>
      <c r="J160" s="23" t="s">
        <v>103</v>
      </c>
      <c r="K160" s="27" t="n">
        <v>0.0166666666666667</v>
      </c>
    </row>
    <row r="161" customFormat="false" ht="12.75" hidden="false" customHeight="false" outlineLevel="0" collapsed="false">
      <c r="A161" s="23" t="n">
        <v>151</v>
      </c>
      <c r="B161" s="23" t="n">
        <v>472</v>
      </c>
      <c r="C161" s="23" t="s">
        <v>238</v>
      </c>
      <c r="D161" s="24" t="n">
        <v>62</v>
      </c>
      <c r="E161" s="25" t="str">
        <f aca="false">IF(AND(D161&gt;=35),"Veterano",IF(AND(D161&gt;=19,D161&lt;=34),"Sénior",IF(AND(D161&gt;=17,D161&lt;=18),"Júnior",IF(AND(D161=16),"Juvenil",IF(AND(D161&lt;16),"Não permitido"," ")))))</f>
        <v>Veterano</v>
      </c>
      <c r="F161" s="26" t="str">
        <f aca="false">IF(AND(D161&gt;=35,D161&lt;=39),"A",IF(AND(D161&gt;=40,D161&lt;=44),"B",IF(AND(D161&gt;=45,D161&lt;=49),"C",IF(AND(D161&gt;=50,D161&lt;=54),"D",IF(AND(D161&gt;=55,D161&lt;=59),"E",IF(AND(D161&gt;=60,D161&lt;=64),"F",IF(AND(D161&gt;=65,D161&lt;=69),"G"," ")))))))</f>
        <v>F</v>
      </c>
      <c r="G161" s="24" t="s">
        <v>239</v>
      </c>
      <c r="H161" s="24" t="n">
        <v>1</v>
      </c>
      <c r="I161" s="24" t="s">
        <v>16</v>
      </c>
      <c r="J161" s="23" t="s">
        <v>240</v>
      </c>
      <c r="K161" s="27" t="n">
        <v>0.0166666666666667</v>
      </c>
    </row>
    <row r="162" customFormat="false" ht="12.75" hidden="false" customHeight="false" outlineLevel="0" collapsed="false">
      <c r="A162" s="23" t="n">
        <v>152</v>
      </c>
      <c r="B162" s="23" t="n">
        <v>411</v>
      </c>
      <c r="C162" s="23" t="s">
        <v>242</v>
      </c>
      <c r="D162" s="24" t="n">
        <v>34</v>
      </c>
      <c r="E162" s="25" t="str">
        <f aca="false">IF(AND(D162&gt;=35),"Veterano",IF(AND(D162&gt;=19,D162&lt;=34),"Sénior",IF(AND(D162&gt;=17,D162&lt;=18),"Júnior",IF(AND(D162=16),"Juvenil",IF(AND(D162&lt;16),"Não permitido"," ")))))</f>
        <v>Sénior</v>
      </c>
      <c r="F162" s="26" t="str">
        <f aca="false">IF(AND(D162&gt;=35,D162&lt;=39),"A",IF(AND(D162&gt;=40,D162&lt;=44),"B",IF(AND(D162&gt;=45,D162&lt;=49),"C",IF(AND(D162&gt;=50,D162&lt;=54),"D",IF(AND(D162&gt;=55,D162&lt;=59),"E",IF(AND(D162&gt;=60,D162&lt;=64),"F",IF(AND(D162&gt;=65,D162&lt;=69),"G"," ")))))))</f>
        <v> </v>
      </c>
      <c r="G162" s="24" t="s">
        <v>15</v>
      </c>
      <c r="H162" s="24" t="n">
        <v>94</v>
      </c>
      <c r="I162" s="24" t="s">
        <v>16</v>
      </c>
      <c r="J162" s="23" t="s">
        <v>103</v>
      </c>
      <c r="K162" s="27" t="n">
        <v>0.0167013888888889</v>
      </c>
    </row>
    <row r="163" customFormat="false" ht="12.75" hidden="false" customHeight="false" outlineLevel="0" collapsed="false">
      <c r="A163" s="23" t="n">
        <v>153</v>
      </c>
      <c r="B163" s="23" t="n">
        <v>500</v>
      </c>
      <c r="C163" s="23" t="s">
        <v>243</v>
      </c>
      <c r="D163" s="24" t="n">
        <v>44</v>
      </c>
      <c r="E163" s="25" t="str">
        <f aca="false">IF(AND(D163&gt;=35),"Veterano",IF(AND(D163&gt;=19,D163&lt;=34),"Sénior",IF(AND(D163&gt;=17,D163&lt;=18),"Júnior",IF(AND(D163=16),"Juvenil",IF(AND(D163&lt;16),"Não permitido"," ")))))</f>
        <v>Veterano</v>
      </c>
      <c r="F163" s="26" t="str">
        <f aca="false">IF(AND(D163&gt;=35,D163&lt;=39),"A",IF(AND(D163&gt;=40,D163&lt;=44),"B",IF(AND(D163&gt;=45,D163&lt;=49),"C",IF(AND(D163&gt;=50,D163&lt;=54),"D",IF(AND(D163&gt;=55,D163&lt;=59),"E",IF(AND(D163&gt;=60,D163&lt;=64),"F",IF(AND(D163&gt;=65,D163&lt;=69),"G"," ")))))))</f>
        <v>B</v>
      </c>
      <c r="G163" s="24" t="s">
        <v>83</v>
      </c>
      <c r="H163" s="24" t="n">
        <v>17</v>
      </c>
      <c r="I163" s="24" t="s">
        <v>16</v>
      </c>
      <c r="J163" s="23" t="s">
        <v>61</v>
      </c>
      <c r="K163" s="27" t="n">
        <v>0.0167361111111111</v>
      </c>
    </row>
    <row r="164" customFormat="false" ht="12.75" hidden="false" customHeight="false" outlineLevel="0" collapsed="false">
      <c r="A164" s="23" t="n">
        <v>154</v>
      </c>
      <c r="B164" s="23" t="n">
        <v>641</v>
      </c>
      <c r="C164" s="23" t="s">
        <v>244</v>
      </c>
      <c r="D164" s="24" t="n">
        <v>33</v>
      </c>
      <c r="E164" s="25" t="str">
        <f aca="false">IF(AND(D164&gt;=35),"Veterano",IF(AND(D164&gt;=19,D164&lt;=34),"Sénior",IF(AND(D164&gt;=17,D164&lt;=18),"Júnior",IF(AND(D164=16),"Juvenil",IF(AND(D164&lt;16),"Não permitido"," ")))))</f>
        <v>Sénior</v>
      </c>
      <c r="F164" s="26" t="str">
        <f aca="false">IF(AND(D164&gt;=35,D164&lt;=39),"A",IF(AND(D164&gt;=40,D164&lt;=44),"B",IF(AND(D164&gt;=45,D164&lt;=49),"C",IF(AND(D164&gt;=50,D164&lt;=54),"D",IF(AND(D164&gt;=55,D164&lt;=59),"E",IF(AND(D164&gt;=60,D164&lt;=64),"F",IF(AND(D164&gt;=65,D164&lt;=69),"G"," ")))))))</f>
        <v> </v>
      </c>
      <c r="G164" s="24" t="s">
        <v>15</v>
      </c>
      <c r="H164" s="24" t="n">
        <v>95</v>
      </c>
      <c r="I164" s="24" t="s">
        <v>16</v>
      </c>
      <c r="J164" s="23" t="s">
        <v>87</v>
      </c>
      <c r="K164" s="27" t="n">
        <v>0.0167361111111111</v>
      </c>
    </row>
    <row r="165" customFormat="false" ht="12.75" hidden="false" customHeight="false" outlineLevel="0" collapsed="false">
      <c r="A165" s="23" t="n">
        <v>155</v>
      </c>
      <c r="B165" s="23" t="n">
        <v>130</v>
      </c>
      <c r="C165" s="23" t="s">
        <v>245</v>
      </c>
      <c r="D165" s="24" t="n">
        <v>20</v>
      </c>
      <c r="E165" s="25" t="str">
        <f aca="false">IF(AND(D165&gt;=35),"Veterano",IF(AND(D165&gt;=19,D165&lt;=34),"Sénior",IF(AND(D165&gt;=17,D165&lt;=18),"Júnior",IF(AND(D165=16),"Juvenil",IF(AND(D165&lt;16),"Não permitido"," ")))))</f>
        <v>Sénior</v>
      </c>
      <c r="F165" s="26" t="str">
        <f aca="false">IF(AND(D165&gt;=35,D165&lt;=39),"A",IF(AND(D165&gt;=40,D165&lt;=44),"B",IF(AND(D165&gt;=45,D165&lt;=49),"C",IF(AND(D165&gt;=50,D165&lt;=54),"D",IF(AND(D165&gt;=55,D165&lt;=59),"E",IF(AND(D165&gt;=60,D165&lt;=64),"F",IF(AND(D165&gt;=65,D165&lt;=69),"G"," ")))))))</f>
        <v> </v>
      </c>
      <c r="G165" s="24" t="s">
        <v>15</v>
      </c>
      <c r="H165" s="24" t="n">
        <v>96</v>
      </c>
      <c r="I165" s="24" t="s">
        <v>16</v>
      </c>
      <c r="J165" s="23" t="s">
        <v>246</v>
      </c>
      <c r="K165" s="27" t="n">
        <v>0.0167476851851852</v>
      </c>
    </row>
    <row r="166" customFormat="false" ht="12.75" hidden="false" customHeight="false" outlineLevel="0" collapsed="false">
      <c r="A166" s="23" t="n">
        <v>156</v>
      </c>
      <c r="B166" s="23" t="n">
        <v>631</v>
      </c>
      <c r="C166" s="23" t="s">
        <v>247</v>
      </c>
      <c r="D166" s="24" t="n">
        <v>43</v>
      </c>
      <c r="E166" s="25" t="str">
        <f aca="false">IF(AND(D166&gt;=35),"Veterano",IF(AND(D166&gt;=19,D166&lt;=34),"Sénior",IF(AND(D166&gt;=17,D166&lt;=18),"Júnior",IF(AND(D166=16),"Juvenil",IF(AND(D166&lt;16),"Não permitido"," ")))))</f>
        <v>Veterano</v>
      </c>
      <c r="F166" s="26" t="str">
        <f aca="false">IF(AND(D166&gt;=35,D166&lt;=39),"A",IF(AND(D166&gt;=40,D166&lt;=44),"B",IF(AND(D166&gt;=45,D166&lt;=49),"C",IF(AND(D166&gt;=50,D166&lt;=54),"D",IF(AND(D166&gt;=55,D166&lt;=59),"E",IF(AND(D166&gt;=60,D166&lt;=64),"F",IF(AND(D166&gt;=65,D166&lt;=69),"G"," ")))))))</f>
        <v>B</v>
      </c>
      <c r="G166" s="24" t="s">
        <v>83</v>
      </c>
      <c r="H166" s="24" t="n">
        <v>18</v>
      </c>
      <c r="I166" s="24" t="s">
        <v>16</v>
      </c>
      <c r="J166" s="23" t="s">
        <v>87</v>
      </c>
      <c r="K166" s="27" t="n">
        <v>0.0167708333333333</v>
      </c>
    </row>
    <row r="167" customFormat="false" ht="12.75" hidden="false" customHeight="false" outlineLevel="0" collapsed="false">
      <c r="A167" s="23" t="n">
        <v>157</v>
      </c>
      <c r="B167" s="23" t="n">
        <v>570</v>
      </c>
      <c r="C167" s="23" t="s">
        <v>248</v>
      </c>
      <c r="D167" s="24" t="n">
        <v>31</v>
      </c>
      <c r="E167" s="25" t="str">
        <f aca="false">IF(AND(D167&gt;=35),"Veterano",IF(AND(D167&gt;=19,D167&lt;=34),"Sénior",IF(AND(D167&gt;=17,D167&lt;=18),"Júnior",IF(AND(D167=16),"Juvenil",IF(AND(D167&lt;16),"Não permitido"," ")))))</f>
        <v>Sénior</v>
      </c>
      <c r="F167" s="26" t="str">
        <f aca="false">IF(AND(D167&gt;=35,D167&lt;=39),"A",IF(AND(D167&gt;=40,D167&lt;=44),"B",IF(AND(D167&gt;=45,D167&lt;=49),"C",IF(AND(D167&gt;=50,D167&lt;=54),"D",IF(AND(D167&gt;=55,D167&lt;=59),"E",IF(AND(D167&gt;=60,D167&lt;=64),"F",IF(AND(D167&gt;=65,D167&lt;=69),"G"," ")))))))</f>
        <v> </v>
      </c>
      <c r="G167" s="24" t="s">
        <v>15</v>
      </c>
      <c r="H167" s="24" t="n">
        <v>97</v>
      </c>
      <c r="I167" s="24" t="s">
        <v>16</v>
      </c>
      <c r="J167" s="23" t="s">
        <v>61</v>
      </c>
      <c r="K167" s="27" t="n">
        <v>0.0167939814814815</v>
      </c>
    </row>
    <row r="168" customFormat="false" ht="12.75" hidden="false" customHeight="false" outlineLevel="0" collapsed="false">
      <c r="A168" s="23" t="n">
        <v>158</v>
      </c>
      <c r="B168" s="23" t="n">
        <v>798</v>
      </c>
      <c r="C168" s="23" t="s">
        <v>249</v>
      </c>
      <c r="D168" s="24" t="n">
        <v>22</v>
      </c>
      <c r="E168" s="25" t="str">
        <f aca="false">IF(AND(D168&gt;=35),"Veterano",IF(AND(D168&gt;=19,D168&lt;=34),"Sénior",IF(AND(D168&gt;=17,D168&lt;=18),"Júnior",IF(AND(D168=16),"Juvenil",IF(AND(D168&lt;16),"Não permitido"," ")))))</f>
        <v>Sénior</v>
      </c>
      <c r="F168" s="26" t="str">
        <f aca="false">IF(AND(D168&gt;=35,D168&lt;=39),"A",IF(AND(D168&gt;=40,D168&lt;=44),"B",IF(AND(D168&gt;=45,D168&lt;=49),"C",IF(AND(D168&gt;=50,D168&lt;=54),"D",IF(AND(D168&gt;=55,D168&lt;=59),"E",IF(AND(D168&gt;=60,D168&lt;=64),"F",IF(AND(D168&gt;=65,D168&lt;=69),"G"," ")))))))</f>
        <v> </v>
      </c>
      <c r="G168" s="24" t="s">
        <v>15</v>
      </c>
      <c r="H168" s="24" t="n">
        <v>98</v>
      </c>
      <c r="I168" s="24" t="s">
        <v>16</v>
      </c>
      <c r="J168" s="23" t="s">
        <v>121</v>
      </c>
      <c r="K168" s="27" t="n">
        <v>0.0168055555555556</v>
      </c>
    </row>
    <row r="169" customFormat="false" ht="12.75" hidden="false" customHeight="false" outlineLevel="0" collapsed="false">
      <c r="A169" s="23" t="n">
        <v>159</v>
      </c>
      <c r="B169" s="23" t="n">
        <v>325</v>
      </c>
      <c r="C169" s="23" t="s">
        <v>250</v>
      </c>
      <c r="D169" s="24" t="n">
        <v>32</v>
      </c>
      <c r="E169" s="25" t="str">
        <f aca="false">IF(AND(D169&gt;=35),"Veterano",IF(AND(D169&gt;=19,D169&lt;=34),"Sénior",IF(AND(D169&gt;=17,D169&lt;=18),"Júnior",IF(AND(D169=16),"Juvenil",IF(AND(D169&lt;16),"Não permitido"," ")))))</f>
        <v>Sénior</v>
      </c>
      <c r="F169" s="26" t="str">
        <f aca="false">IF(AND(D169&gt;=35,D169&lt;=39),"A",IF(AND(D169&gt;=40,D169&lt;=44),"B",IF(AND(D169&gt;=45,D169&lt;=49),"C",IF(AND(D169&gt;=50,D169&lt;=54),"D",IF(AND(D169&gt;=55,D169&lt;=59),"E",IF(AND(D169&gt;=60,D169&lt;=64),"F",IF(AND(D169&gt;=65,D169&lt;=69),"G"," ")))))))</f>
        <v> </v>
      </c>
      <c r="G169" s="24" t="s">
        <v>15</v>
      </c>
      <c r="H169" s="24" t="n">
        <v>99</v>
      </c>
      <c r="I169" s="24" t="s">
        <v>16</v>
      </c>
      <c r="J169" s="23" t="s">
        <v>251</v>
      </c>
      <c r="K169" s="27" t="n">
        <v>0.0168287037037037</v>
      </c>
    </row>
    <row r="170" customFormat="false" ht="12.75" hidden="false" customHeight="false" outlineLevel="0" collapsed="false">
      <c r="A170" s="23" t="n">
        <v>160</v>
      </c>
      <c r="B170" s="23" t="n">
        <v>564</v>
      </c>
      <c r="C170" s="23" t="s">
        <v>252</v>
      </c>
      <c r="D170" s="24" t="n">
        <v>18</v>
      </c>
      <c r="E170" s="25" t="str">
        <f aca="false">IF(AND(D170&gt;=35),"Veterano",IF(AND(D170&gt;=19,D170&lt;=34),"Sénior",IF(AND(D170&gt;=17,D170&lt;=18),"Júnior",IF(AND(D170=16),"Juvenil",IF(AND(D170&lt;16),"Não permitido"," ")))))</f>
        <v>Júnior</v>
      </c>
      <c r="F170" s="26" t="str">
        <f aca="false">IF(AND(D170&gt;=35,D170&lt;=39),"A",IF(AND(D170&gt;=40,D170&lt;=44),"B",IF(AND(D170&gt;=45,D170&lt;=49),"C",IF(AND(D170&gt;=50,D170&lt;=54),"D",IF(AND(D170&gt;=55,D170&lt;=59),"E",IF(AND(D170&gt;=60,D170&lt;=64),"F",IF(AND(D170&gt;=65,D170&lt;=69),"G"," ")))))))</f>
        <v> </v>
      </c>
      <c r="G170" s="24" t="s">
        <v>15</v>
      </c>
      <c r="H170" s="24" t="n">
        <v>100</v>
      </c>
      <c r="I170" s="24" t="s">
        <v>16</v>
      </c>
      <c r="J170" s="23" t="s">
        <v>61</v>
      </c>
      <c r="K170" s="27" t="n">
        <v>0.0168287037037037</v>
      </c>
    </row>
    <row r="171" customFormat="false" ht="12.75" hidden="false" customHeight="false" outlineLevel="0" collapsed="false">
      <c r="A171" s="23" t="n">
        <v>161</v>
      </c>
      <c r="B171" s="23" t="n">
        <v>387</v>
      </c>
      <c r="C171" s="23" t="s">
        <v>253</v>
      </c>
      <c r="D171" s="24" t="n">
        <v>59</v>
      </c>
      <c r="E171" s="25" t="str">
        <f aca="false">IF(AND(D171&gt;=35),"Veterano",IF(AND(D171&gt;=19,D171&lt;=34),"Sénior",IF(AND(D171&gt;=17,D171&lt;=18),"Júnior",IF(AND(D171=16),"Juvenil",IF(AND(D171&lt;16),"Não permitido"," ")))))</f>
        <v>Veterano</v>
      </c>
      <c r="F171" s="26" t="str">
        <f aca="false">IF(AND(D171&gt;=35,D171&lt;=39),"A",IF(AND(D171&gt;=40,D171&lt;=44),"B",IF(AND(D171&gt;=45,D171&lt;=49),"C",IF(AND(D171&gt;=50,D171&lt;=54),"D",IF(AND(D171&gt;=55,D171&lt;=59),"E",IF(AND(D171&gt;=60,D171&lt;=64),"F",IF(AND(D171&gt;=65,D171&lt;=69),"G"," ")))))))</f>
        <v>E</v>
      </c>
      <c r="G171" s="24" t="s">
        <v>129</v>
      </c>
      <c r="H171" s="24" t="n">
        <v>3</v>
      </c>
      <c r="I171" s="24" t="s">
        <v>16</v>
      </c>
      <c r="J171" s="23" t="s">
        <v>103</v>
      </c>
      <c r="K171" s="27" t="n">
        <v>0.0168402777777778</v>
      </c>
    </row>
    <row r="172" customFormat="false" ht="12.75" hidden="false" customHeight="false" outlineLevel="0" collapsed="false">
      <c r="A172" s="23" t="n">
        <v>162</v>
      </c>
      <c r="B172" s="23" t="n">
        <v>505</v>
      </c>
      <c r="C172" s="23" t="s">
        <v>254</v>
      </c>
      <c r="D172" s="24" t="n">
        <v>42</v>
      </c>
      <c r="E172" s="25" t="str">
        <f aca="false">IF(AND(D172&gt;=35),"Veterano",IF(AND(D172&gt;=19,D172&lt;=34),"Sénior",IF(AND(D172&gt;=17,D172&lt;=18),"Júnior",IF(AND(D172=16),"Juvenil",IF(AND(D172&lt;16),"Não permitido"," ")))))</f>
        <v>Veterano</v>
      </c>
      <c r="F172" s="26" t="str">
        <f aca="false">IF(AND(D172&gt;=35,D172&lt;=39),"A",IF(AND(D172&gt;=40,D172&lt;=44),"B",IF(AND(D172&gt;=45,D172&lt;=49),"C",IF(AND(D172&gt;=50,D172&lt;=54),"D",IF(AND(D172&gt;=55,D172&lt;=59),"E",IF(AND(D172&gt;=60,D172&lt;=64),"F",IF(AND(D172&gt;=65,D172&lt;=69),"G"," ")))))))</f>
        <v>B</v>
      </c>
      <c r="G172" s="24" t="s">
        <v>83</v>
      </c>
      <c r="H172" s="24" t="n">
        <v>19</v>
      </c>
      <c r="I172" s="24" t="s">
        <v>16</v>
      </c>
      <c r="J172" s="23" t="s">
        <v>84</v>
      </c>
      <c r="K172" s="27" t="n">
        <v>0.0168634259259259</v>
      </c>
    </row>
    <row r="173" customFormat="false" ht="12.75" hidden="false" customHeight="false" outlineLevel="0" collapsed="false">
      <c r="A173" s="23" t="n">
        <v>163</v>
      </c>
      <c r="B173" s="23" t="n">
        <v>859</v>
      </c>
      <c r="C173" s="23" t="s">
        <v>255</v>
      </c>
      <c r="D173" s="24" t="n">
        <v>43</v>
      </c>
      <c r="E173" s="25" t="str">
        <f aca="false">IF(AND(D173&gt;=35),"Veterano",IF(AND(D173&gt;=19,D173&lt;=34),"Sénior",IF(AND(D173&gt;=17,D173&lt;=18),"Júnior",IF(AND(D173=16),"Juvenil",IF(AND(D173&lt;16),"Não permitido"," ")))))</f>
        <v>Veterano</v>
      </c>
      <c r="F173" s="26" t="str">
        <f aca="false">IF(AND(D173&gt;=35,D173&lt;=39),"A",IF(AND(D173&gt;=40,D173&lt;=44),"B",IF(AND(D173&gt;=45,D173&lt;=49),"C",IF(AND(D173&gt;=50,D173&lt;=54),"D",IF(AND(D173&gt;=55,D173&lt;=59),"E",IF(AND(D173&gt;=60,D173&lt;=64),"F",IF(AND(D173&gt;=65,D173&lt;=69),"G"," ")))))))</f>
        <v>B</v>
      </c>
      <c r="G173" s="24" t="s">
        <v>83</v>
      </c>
      <c r="H173" s="24" t="n">
        <v>20</v>
      </c>
      <c r="I173" s="24" t="s">
        <v>16</v>
      </c>
      <c r="J173" s="23" t="s">
        <v>121</v>
      </c>
      <c r="K173" s="27" t="n">
        <v>0.0168634259259259</v>
      </c>
    </row>
    <row r="174" customFormat="false" ht="12.75" hidden="false" customHeight="false" outlineLevel="0" collapsed="false">
      <c r="A174" s="23" t="n">
        <v>164</v>
      </c>
      <c r="B174" s="23" t="n">
        <v>52</v>
      </c>
      <c r="C174" s="23" t="s">
        <v>256</v>
      </c>
      <c r="D174" s="24" t="n">
        <v>30</v>
      </c>
      <c r="E174" s="25" t="str">
        <f aca="false">IF(AND(D174&gt;=35),"Veterano",IF(AND(D174&gt;=19,D174&lt;=34),"Sénior",IF(AND(D174&gt;=17,D174&lt;=18),"Júnior",IF(AND(D174=16),"Juvenil",IF(AND(D174&lt;16),"Não permitido"," ")))))</f>
        <v>Sénior</v>
      </c>
      <c r="F174" s="26" t="str">
        <f aca="false">IF(AND(D174&gt;=35,D174&lt;=39),"A",IF(AND(D174&gt;=40,D174&lt;=44),"B",IF(AND(D174&gt;=45,D174&lt;=49),"C",IF(AND(D174&gt;=50,D174&lt;=54),"D",IF(AND(D174&gt;=55,D174&lt;=59),"E",IF(AND(D174&gt;=60,D174&lt;=64),"F",IF(AND(D174&gt;=65,D174&lt;=69),"G"," ")))))))</f>
        <v> </v>
      </c>
      <c r="G174" s="24" t="s">
        <v>15</v>
      </c>
      <c r="H174" s="24" t="n">
        <v>101</v>
      </c>
      <c r="I174" s="24" t="s">
        <v>16</v>
      </c>
      <c r="J174" s="23" t="s">
        <v>257</v>
      </c>
      <c r="K174" s="27" t="n">
        <v>0.016875</v>
      </c>
    </row>
    <row r="175" customFormat="false" ht="12.75" hidden="false" customHeight="false" outlineLevel="0" collapsed="false">
      <c r="A175" s="23" t="n">
        <v>165</v>
      </c>
      <c r="B175" s="23" t="n">
        <v>662</v>
      </c>
      <c r="C175" s="23" t="s">
        <v>258</v>
      </c>
      <c r="D175" s="24" t="n">
        <v>18</v>
      </c>
      <c r="E175" s="25" t="str">
        <f aca="false">IF(AND(D175&gt;=35),"Veterano",IF(AND(D175&gt;=19,D175&lt;=34),"Sénior",IF(AND(D175&gt;=17,D175&lt;=18),"Júnior",IF(AND(D175=16),"Juvenil",IF(AND(D175&lt;16),"Não permitido"," ")))))</f>
        <v>Júnior</v>
      </c>
      <c r="F175" s="26" t="str">
        <f aca="false">IF(AND(D175&gt;=35,D175&lt;=39),"A",IF(AND(D175&gt;=40,D175&lt;=44),"B",IF(AND(D175&gt;=45,D175&lt;=49),"C",IF(AND(D175&gt;=50,D175&lt;=54),"D",IF(AND(D175&gt;=55,D175&lt;=59),"E",IF(AND(D175&gt;=60,D175&lt;=64),"F",IF(AND(D175&gt;=65,D175&lt;=69),"G"," ")))))))</f>
        <v> </v>
      </c>
      <c r="G175" s="24" t="s">
        <v>15</v>
      </c>
      <c r="H175" s="24" t="n">
        <v>102</v>
      </c>
      <c r="I175" s="24" t="s">
        <v>16</v>
      </c>
      <c r="J175" s="23" t="s">
        <v>87</v>
      </c>
      <c r="K175" s="27" t="n">
        <v>0.016875</v>
      </c>
    </row>
    <row r="176" customFormat="false" ht="12.75" hidden="false" customHeight="false" outlineLevel="0" collapsed="false">
      <c r="A176" s="23" t="n">
        <v>166</v>
      </c>
      <c r="B176" s="23" t="n">
        <v>851</v>
      </c>
      <c r="C176" s="23" t="s">
        <v>259</v>
      </c>
      <c r="D176" s="24" t="n">
        <v>31</v>
      </c>
      <c r="E176" s="25" t="str">
        <f aca="false">IF(AND(D176&gt;=35),"Veterano",IF(AND(D176&gt;=19,D176&lt;=34),"Sénior",IF(AND(D176&gt;=17,D176&lt;=18),"Júnior",IF(AND(D176=16),"Juvenil",IF(AND(D176&lt;16),"Não permitido"," ")))))</f>
        <v>Sénior</v>
      </c>
      <c r="F176" s="26" t="str">
        <f aca="false">IF(AND(D176&gt;=35,D176&lt;=39),"A",IF(AND(D176&gt;=40,D176&lt;=44),"B",IF(AND(D176&gt;=45,D176&lt;=49),"C",IF(AND(D176&gt;=50,D176&lt;=54),"D",IF(AND(D176&gt;=55,D176&lt;=59),"E",IF(AND(D176&gt;=60,D176&lt;=64),"F",IF(AND(D176&gt;=65,D176&lt;=69),"G"," ")))))))</f>
        <v> </v>
      </c>
      <c r="G176" s="24" t="s">
        <v>15</v>
      </c>
      <c r="H176" s="24" t="n">
        <v>103</v>
      </c>
      <c r="I176" s="24" t="s">
        <v>16</v>
      </c>
      <c r="J176" s="23" t="s">
        <v>121</v>
      </c>
      <c r="K176" s="27" t="n">
        <v>0.0168865740740741</v>
      </c>
    </row>
    <row r="177" customFormat="false" ht="12.75" hidden="false" customHeight="false" outlineLevel="0" collapsed="false">
      <c r="A177" s="23" t="n">
        <v>167</v>
      </c>
      <c r="B177" s="23" t="n">
        <v>471</v>
      </c>
      <c r="C177" s="23" t="s">
        <v>260</v>
      </c>
      <c r="D177" s="24" t="n">
        <v>58</v>
      </c>
      <c r="E177" s="25" t="str">
        <f aca="false">IF(AND(D177&gt;=35),"Veterano",IF(AND(D177&gt;=19,D177&lt;=34),"Sénior",IF(AND(D177&gt;=17,D177&lt;=18),"Júnior",IF(AND(D177=16),"Juvenil",IF(AND(D177&lt;16),"Não permitido"," ")))))</f>
        <v>Veterano</v>
      </c>
      <c r="F177" s="26" t="str">
        <f aca="false">IF(AND(D177&gt;=35,D177&lt;=39),"A",IF(AND(D177&gt;=40,D177&lt;=44),"B",IF(AND(D177&gt;=45,D177&lt;=49),"C",IF(AND(D177&gt;=50,D177&lt;=54),"D",IF(AND(D177&gt;=55,D177&lt;=59),"E",IF(AND(D177&gt;=60,D177&lt;=64),"F",IF(AND(D177&gt;=65,D177&lt;=69),"G"," ")))))))</f>
        <v>E</v>
      </c>
      <c r="G177" s="24" t="s">
        <v>129</v>
      </c>
      <c r="H177" s="24" t="n">
        <v>4</v>
      </c>
      <c r="I177" s="24" t="s">
        <v>16</v>
      </c>
      <c r="J177" s="23" t="s">
        <v>261</v>
      </c>
      <c r="K177" s="27" t="n">
        <v>0.0169097222222222</v>
      </c>
    </row>
    <row r="178" customFormat="false" ht="12.75" hidden="false" customHeight="false" outlineLevel="0" collapsed="false">
      <c r="A178" s="23" t="n">
        <v>168</v>
      </c>
      <c r="B178" s="23" t="n">
        <v>633</v>
      </c>
      <c r="C178" s="23" t="s">
        <v>262</v>
      </c>
      <c r="D178" s="24" t="n">
        <v>42</v>
      </c>
      <c r="E178" s="25" t="str">
        <f aca="false">IF(AND(D178&gt;=35),"Veterano",IF(AND(D178&gt;=19,D178&lt;=34),"Sénior",IF(AND(D178&gt;=17,D178&lt;=18),"Júnior",IF(AND(D178=16),"Juvenil",IF(AND(D178&lt;16),"Não permitido"," ")))))</f>
        <v>Veterano</v>
      </c>
      <c r="F178" s="26" t="str">
        <f aca="false">IF(AND(D178&gt;=35,D178&lt;=39),"A",IF(AND(D178&gt;=40,D178&lt;=44),"B",IF(AND(D178&gt;=45,D178&lt;=49),"C",IF(AND(D178&gt;=50,D178&lt;=54),"D",IF(AND(D178&gt;=55,D178&lt;=59),"E",IF(AND(D178&gt;=60,D178&lt;=64),"F",IF(AND(D178&gt;=65,D178&lt;=69),"G"," ")))))))</f>
        <v>B</v>
      </c>
      <c r="G178" s="24" t="s">
        <v>83</v>
      </c>
      <c r="H178" s="24" t="n">
        <v>21</v>
      </c>
      <c r="I178" s="24" t="s">
        <v>16</v>
      </c>
      <c r="J178" s="23" t="s">
        <v>87</v>
      </c>
      <c r="K178" s="27" t="n">
        <v>0.0169097222222222</v>
      </c>
    </row>
    <row r="179" customFormat="false" ht="12.75" hidden="false" customHeight="false" outlineLevel="0" collapsed="false">
      <c r="A179" s="23" t="n">
        <v>169</v>
      </c>
      <c r="B179" s="23" t="n">
        <v>292</v>
      </c>
      <c r="C179" s="23" t="s">
        <v>263</v>
      </c>
      <c r="D179" s="24" t="n">
        <v>33</v>
      </c>
      <c r="E179" s="25" t="str">
        <f aca="false">IF(AND(D179&gt;=35),"Veterano",IF(AND(D179&gt;=19,D179&lt;=34),"Sénior",IF(AND(D179&gt;=17,D179&lt;=18),"Júnior",IF(AND(D179=16),"Juvenil",IF(AND(D179&lt;16),"Não permitido"," ")))))</f>
        <v>Sénior</v>
      </c>
      <c r="F179" s="26" t="str">
        <f aca="false">IF(AND(D179&gt;=35,D179&lt;=39),"A",IF(AND(D179&gt;=40,D179&lt;=44),"B",IF(AND(D179&gt;=45,D179&lt;=49),"C",IF(AND(D179&gt;=50,D179&lt;=54),"D",IF(AND(D179&gt;=55,D179&lt;=59),"E",IF(AND(D179&gt;=60,D179&lt;=64),"F",IF(AND(D179&gt;=65,D179&lt;=69),"G"," ")))))))</f>
        <v> </v>
      </c>
      <c r="G179" s="24" t="s">
        <v>15</v>
      </c>
      <c r="H179" s="24" t="n">
        <v>104</v>
      </c>
      <c r="I179" s="24" t="s">
        <v>16</v>
      </c>
      <c r="J179" s="23" t="s">
        <v>264</v>
      </c>
      <c r="K179" s="27" t="n">
        <v>0.0169212962962963</v>
      </c>
    </row>
    <row r="180" customFormat="false" ht="12.75" hidden="false" customHeight="false" outlineLevel="0" collapsed="false">
      <c r="A180" s="23" t="n">
        <v>170</v>
      </c>
      <c r="B180" s="23" t="n">
        <v>649</v>
      </c>
      <c r="C180" s="23" t="s">
        <v>265</v>
      </c>
      <c r="D180" s="24" t="n">
        <v>28</v>
      </c>
      <c r="E180" s="25" t="str">
        <f aca="false">IF(AND(D180&gt;=35),"Veterano",IF(AND(D180&gt;=19,D180&lt;=34),"Sénior",IF(AND(D180&gt;=17,D180&lt;=18),"Júnior",IF(AND(D180=16),"Juvenil",IF(AND(D180&lt;16),"Não permitido"," ")))))</f>
        <v>Sénior</v>
      </c>
      <c r="F180" s="26" t="str">
        <f aca="false">IF(AND(D180&gt;=35,D180&lt;=39),"A",IF(AND(D180&gt;=40,D180&lt;=44),"B",IF(AND(D180&gt;=45,D180&lt;=49),"C",IF(AND(D180&gt;=50,D180&lt;=54),"D",IF(AND(D180&gt;=55,D180&lt;=59),"E",IF(AND(D180&gt;=60,D180&lt;=64),"F",IF(AND(D180&gt;=65,D180&lt;=69),"G"," ")))))))</f>
        <v> </v>
      </c>
      <c r="G180" s="24" t="s">
        <v>15</v>
      </c>
      <c r="H180" s="24" t="n">
        <v>105</v>
      </c>
      <c r="I180" s="24" t="s">
        <v>16</v>
      </c>
      <c r="J180" s="23" t="s">
        <v>87</v>
      </c>
      <c r="K180" s="27" t="n">
        <v>0.0169212962962963</v>
      </c>
    </row>
    <row r="181" customFormat="false" ht="12.75" hidden="false" customHeight="false" outlineLevel="0" collapsed="false">
      <c r="A181" s="23" t="n">
        <v>171</v>
      </c>
      <c r="B181" s="23" t="n">
        <v>681</v>
      </c>
      <c r="C181" s="23" t="s">
        <v>266</v>
      </c>
      <c r="D181" s="24" t="n">
        <v>19</v>
      </c>
      <c r="E181" s="25" t="str">
        <f aca="false">IF(AND(D181&gt;=35),"Veterano",IF(AND(D181&gt;=19,D181&lt;=34),"Sénior",IF(AND(D181&gt;=17,D181&lt;=18),"Júnior",IF(AND(D181=16),"Juvenil",IF(AND(D181&lt;16),"Não permitido"," ")))))</f>
        <v>Sénior</v>
      </c>
      <c r="F181" s="26" t="str">
        <f aca="false">IF(AND(D181&gt;=35,D181&lt;=39),"A",IF(AND(D181&gt;=40,D181&lt;=44),"B",IF(AND(D181&gt;=45,D181&lt;=49),"C",IF(AND(D181&gt;=50,D181&lt;=54),"D",IF(AND(D181&gt;=55,D181&lt;=59),"E",IF(AND(D181&gt;=60,D181&lt;=64),"F",IF(AND(D181&gt;=65,D181&lt;=69),"G"," ")))))))</f>
        <v> </v>
      </c>
      <c r="G181" s="24" t="s">
        <v>15</v>
      </c>
      <c r="H181" s="24" t="n">
        <v>106</v>
      </c>
      <c r="I181" s="24" t="s">
        <v>16</v>
      </c>
      <c r="J181" s="23" t="s">
        <v>96</v>
      </c>
      <c r="K181" s="27" t="n">
        <v>0.0169212962962963</v>
      </c>
    </row>
    <row r="182" customFormat="false" ht="12.75" hidden="false" customHeight="false" outlineLevel="0" collapsed="false">
      <c r="A182" s="23" t="n">
        <v>172</v>
      </c>
      <c r="B182" s="23" t="n">
        <v>79</v>
      </c>
      <c r="C182" s="23" t="s">
        <v>267</v>
      </c>
      <c r="D182" s="24" t="n">
        <v>25</v>
      </c>
      <c r="E182" s="25" t="str">
        <f aca="false">IF(AND(D182&gt;=35),"Veterano",IF(AND(D182&gt;=19,D182&lt;=34),"Sénior",IF(AND(D182&gt;=17,D182&lt;=18),"Júnior",IF(AND(D182=16),"Juvenil",IF(AND(D182&lt;16),"Não permitido"," ")))))</f>
        <v>Sénior</v>
      </c>
      <c r="F182" s="26" t="str">
        <f aca="false">IF(AND(D182&gt;=35,D182&lt;=39),"A",IF(AND(D182&gt;=40,D182&lt;=44),"B",IF(AND(D182&gt;=45,D182&lt;=49),"C",IF(AND(D182&gt;=50,D182&lt;=54),"D",IF(AND(D182&gt;=55,D182&lt;=59),"E",IF(AND(D182&gt;=60,D182&lt;=64),"F",IF(AND(D182&gt;=65,D182&lt;=69),"G"," ")))))))</f>
        <v> </v>
      </c>
      <c r="G182" s="24" t="s">
        <v>15</v>
      </c>
      <c r="H182" s="24" t="n">
        <v>107</v>
      </c>
      <c r="I182" s="24" t="s">
        <v>16</v>
      </c>
      <c r="J182" s="23" t="s">
        <v>61</v>
      </c>
      <c r="K182" s="27" t="n">
        <v>0.0169328703703704</v>
      </c>
    </row>
    <row r="183" customFormat="false" ht="12.75" hidden="false" customHeight="false" outlineLevel="0" collapsed="false">
      <c r="A183" s="23" t="n">
        <v>173</v>
      </c>
      <c r="B183" s="23" t="n">
        <v>674</v>
      </c>
      <c r="C183" s="23" t="s">
        <v>268</v>
      </c>
      <c r="D183" s="24" t="n">
        <v>32</v>
      </c>
      <c r="E183" s="25" t="str">
        <f aca="false">IF(AND(D183&gt;=35),"Veterano",IF(AND(D183&gt;=19,D183&lt;=34),"Sénior",IF(AND(D183&gt;=17,D183&lt;=18),"Júnior",IF(AND(D183=16),"Juvenil",IF(AND(D183&lt;16),"Não permitido"," ")))))</f>
        <v>Sénior</v>
      </c>
      <c r="F183" s="26" t="str">
        <f aca="false">IF(AND(D183&gt;=35,D183&lt;=39),"A",IF(AND(D183&gt;=40,D183&lt;=44),"B",IF(AND(D183&gt;=45,D183&lt;=49),"C",IF(AND(D183&gt;=50,D183&lt;=54),"D",IF(AND(D183&gt;=55,D183&lt;=59),"E",IF(AND(D183&gt;=60,D183&lt;=64),"F",IF(AND(D183&gt;=65,D183&lt;=69),"G"," ")))))))</f>
        <v> </v>
      </c>
      <c r="G183" s="24" t="s">
        <v>15</v>
      </c>
      <c r="H183" s="24" t="n">
        <v>108</v>
      </c>
      <c r="I183" s="24" t="s">
        <v>16</v>
      </c>
      <c r="J183" s="23" t="s">
        <v>61</v>
      </c>
      <c r="K183" s="27" t="n">
        <v>0.0169560185185185</v>
      </c>
    </row>
    <row r="184" customFormat="false" ht="12.75" hidden="false" customHeight="false" outlineLevel="0" collapsed="false">
      <c r="A184" s="23" t="n">
        <v>174</v>
      </c>
      <c r="B184" s="23" t="n">
        <v>952</v>
      </c>
      <c r="C184" s="23" t="s">
        <v>269</v>
      </c>
      <c r="D184" s="24" t="n">
        <v>29</v>
      </c>
      <c r="E184" s="25" t="str">
        <f aca="false">IF(AND(D184&gt;=35),"Veterano",IF(AND(D184&gt;=19,D184&lt;=34),"Sénior",IF(AND(D184&gt;=17,D184&lt;=18),"Júnior",IF(AND(D184=16),"Juvenil",IF(AND(D184&lt;16),"Não permitido"," ")))))</f>
        <v>Sénior</v>
      </c>
      <c r="F184" s="26" t="str">
        <f aca="false">IF(AND(D184&gt;=35,D184&lt;=39),"A",IF(AND(D184&gt;=40,D184&lt;=44),"B",IF(AND(D184&gt;=45,D184&lt;=49),"C",IF(AND(D184&gt;=50,D184&lt;=54),"D",IF(AND(D184&gt;=55,D184&lt;=59),"E",IF(AND(D184&gt;=60,D184&lt;=64),"F",IF(AND(D184&gt;=65,D184&lt;=69),"G"," ")))))))</f>
        <v> </v>
      </c>
      <c r="G184" s="24" t="s">
        <v>15</v>
      </c>
      <c r="H184" s="24" t="n">
        <v>109</v>
      </c>
      <c r="I184" s="24" t="s">
        <v>16</v>
      </c>
      <c r="J184" s="23" t="s">
        <v>145</v>
      </c>
      <c r="K184" s="27" t="n">
        <v>0.0169675925925926</v>
      </c>
    </row>
    <row r="185" customFormat="false" ht="12.75" hidden="false" customHeight="false" outlineLevel="0" collapsed="false">
      <c r="A185" s="23" t="n">
        <v>175</v>
      </c>
      <c r="B185" s="23" t="n">
        <v>322</v>
      </c>
      <c r="C185" s="23" t="s">
        <v>270</v>
      </c>
      <c r="D185" s="24" t="n">
        <v>18</v>
      </c>
      <c r="E185" s="25" t="str">
        <f aca="false">IF(AND(D185&gt;=35),"Veterano",IF(AND(D185&gt;=19,D185&lt;=34),"Sénior",IF(AND(D185&gt;=17,D185&lt;=18),"Júnior",IF(AND(D185=16),"Juvenil",IF(AND(D185&lt;16),"Não permitido"," ")))))</f>
        <v>Júnior</v>
      </c>
      <c r="F185" s="26" t="str">
        <f aca="false">IF(AND(D185&gt;=35,D185&lt;=39),"A",IF(AND(D185&gt;=40,D185&lt;=44),"B",IF(AND(D185&gt;=45,D185&lt;=49),"C",IF(AND(D185&gt;=50,D185&lt;=54),"D",IF(AND(D185&gt;=55,D185&lt;=59),"E",IF(AND(D185&gt;=60,D185&lt;=64),"F",IF(AND(D185&gt;=65,D185&lt;=69),"G"," ")))))))</f>
        <v> </v>
      </c>
      <c r="G185" s="24" t="s">
        <v>15</v>
      </c>
      <c r="H185" s="24" t="n">
        <v>110</v>
      </c>
      <c r="I185" s="24" t="s">
        <v>16</v>
      </c>
      <c r="J185" s="23" t="s">
        <v>271</v>
      </c>
      <c r="K185" s="27" t="n">
        <v>0.0169791666666667</v>
      </c>
    </row>
    <row r="186" customFormat="false" ht="12.75" hidden="false" customHeight="false" outlineLevel="0" collapsed="false">
      <c r="A186" s="23" t="n">
        <v>176</v>
      </c>
      <c r="B186" s="23" t="n">
        <v>519</v>
      </c>
      <c r="C186" s="23" t="s">
        <v>272</v>
      </c>
      <c r="D186" s="24" t="n">
        <v>37</v>
      </c>
      <c r="E186" s="25" t="str">
        <f aca="false">IF(AND(D186&gt;=35),"Veterano",IF(AND(D186&gt;=19,D186&lt;=34),"Sénior",IF(AND(D186&gt;=17,D186&lt;=18),"Júnior",IF(AND(D186=16),"Juvenil",IF(AND(D186&lt;16),"Não permitido"," ")))))</f>
        <v>Veterano</v>
      </c>
      <c r="F186" s="26" t="str">
        <f aca="false">IF(AND(D186&gt;=35,D186&lt;=39),"A",IF(AND(D186&gt;=40,D186&lt;=44),"B",IF(AND(D186&gt;=45,D186&lt;=49),"C",IF(AND(D186&gt;=50,D186&lt;=54),"D",IF(AND(D186&gt;=55,D186&lt;=59),"E",IF(AND(D186&gt;=60,D186&lt;=64),"F",IF(AND(D186&gt;=65,D186&lt;=69),"G"," ")))))))</f>
        <v>A</v>
      </c>
      <c r="G186" s="24" t="s">
        <v>60</v>
      </c>
      <c r="H186" s="24" t="n">
        <v>27</v>
      </c>
      <c r="I186" s="24" t="s">
        <v>16</v>
      </c>
      <c r="J186" s="23" t="s">
        <v>61</v>
      </c>
      <c r="K186" s="27" t="n">
        <v>0.0169907407407407</v>
      </c>
    </row>
    <row r="187" customFormat="false" ht="12.75" hidden="false" customHeight="false" outlineLevel="0" collapsed="false">
      <c r="A187" s="23" t="n">
        <v>177</v>
      </c>
      <c r="B187" s="23" t="n">
        <v>858</v>
      </c>
      <c r="C187" s="23" t="s">
        <v>273</v>
      </c>
      <c r="D187" s="24" t="n">
        <v>22</v>
      </c>
      <c r="E187" s="25" t="str">
        <f aca="false">IF(AND(D187&gt;=35),"Veterano",IF(AND(D187&gt;=19,D187&lt;=34),"Sénior",IF(AND(D187&gt;=17,D187&lt;=18),"Júnior",IF(AND(D187=16),"Juvenil",IF(AND(D187&lt;16),"Não permitido"," ")))))</f>
        <v>Sénior</v>
      </c>
      <c r="F187" s="26" t="str">
        <f aca="false">IF(AND(D187&gt;=35,D187&lt;=39),"A",IF(AND(D187&gt;=40,D187&lt;=44),"B",IF(AND(D187&gt;=45,D187&lt;=49),"C",IF(AND(D187&gt;=50,D187&lt;=54),"D",IF(AND(D187&gt;=55,D187&lt;=59),"E",IF(AND(D187&gt;=60,D187&lt;=64),"F",IF(AND(D187&gt;=65,D187&lt;=69),"G"," ")))))))</f>
        <v> </v>
      </c>
      <c r="G187" s="24" t="s">
        <v>15</v>
      </c>
      <c r="H187" s="24" t="n">
        <v>111</v>
      </c>
      <c r="I187" s="24" t="s">
        <v>16</v>
      </c>
      <c r="J187" s="23" t="s">
        <v>121</v>
      </c>
      <c r="K187" s="27" t="n">
        <v>0.0169907407407407</v>
      </c>
    </row>
    <row r="188" customFormat="false" ht="12.75" hidden="false" customHeight="false" outlineLevel="0" collapsed="false">
      <c r="A188" s="23" t="n">
        <v>178</v>
      </c>
      <c r="B188" s="23" t="n">
        <v>396</v>
      </c>
      <c r="C188" s="23" t="s">
        <v>274</v>
      </c>
      <c r="D188" s="24" t="n">
        <v>31</v>
      </c>
      <c r="E188" s="25" t="str">
        <f aca="false">IF(AND(D188&gt;=35),"Veterano",IF(AND(D188&gt;=19,D188&lt;=34),"Sénior",IF(AND(D188&gt;=17,D188&lt;=18),"Júnior",IF(AND(D188=16),"Juvenil",IF(AND(D188&lt;16),"Não permitido"," ")))))</f>
        <v>Sénior</v>
      </c>
      <c r="F188" s="26" t="str">
        <f aca="false">IF(AND(D188&gt;=35,D188&lt;=39),"A",IF(AND(D188&gt;=40,D188&lt;=44),"B",IF(AND(D188&gt;=45,D188&lt;=49),"C",IF(AND(D188&gt;=50,D188&lt;=54),"D",IF(AND(D188&gt;=55,D188&lt;=59),"E",IF(AND(D188&gt;=60,D188&lt;=64),"F",IF(AND(D188&gt;=65,D188&lt;=69),"G"," ")))))))</f>
        <v> </v>
      </c>
      <c r="G188" s="24" t="s">
        <v>15</v>
      </c>
      <c r="H188" s="24" t="n">
        <v>112</v>
      </c>
      <c r="I188" s="24" t="s">
        <v>16</v>
      </c>
      <c r="J188" s="23" t="s">
        <v>275</v>
      </c>
      <c r="K188" s="27" t="n">
        <v>0.0170023148148148</v>
      </c>
    </row>
    <row r="189" customFormat="false" ht="12.75" hidden="false" customHeight="false" outlineLevel="0" collapsed="false">
      <c r="A189" s="23" t="n">
        <v>179</v>
      </c>
      <c r="B189" s="23" t="n">
        <v>445</v>
      </c>
      <c r="C189" s="23" t="s">
        <v>276</v>
      </c>
      <c r="D189" s="24" t="n">
        <v>36</v>
      </c>
      <c r="E189" s="25" t="str">
        <f aca="false">IF(AND(D189&gt;=35),"Veterano",IF(AND(D189&gt;=19,D189&lt;=34),"Sénior",IF(AND(D189&gt;=17,D189&lt;=18),"Júnior",IF(AND(D189=16),"Juvenil",IF(AND(D189&lt;16),"Não permitido"," ")))))</f>
        <v>Veterano</v>
      </c>
      <c r="F189" s="26" t="str">
        <f aca="false">IF(AND(D189&gt;=35,D189&lt;=39),"A",IF(AND(D189&gt;=40,D189&lt;=44),"B",IF(AND(D189&gt;=45,D189&lt;=49),"C",IF(AND(D189&gt;=50,D189&lt;=54),"D",IF(AND(D189&gt;=55,D189&lt;=59),"E",IF(AND(D189&gt;=60,D189&lt;=64),"F",IF(AND(D189&gt;=65,D189&lt;=69),"G"," ")))))))</f>
        <v>A</v>
      </c>
      <c r="G189" s="24" t="s">
        <v>60</v>
      </c>
      <c r="H189" s="24" t="n">
        <v>28</v>
      </c>
      <c r="I189" s="24" t="s">
        <v>16</v>
      </c>
      <c r="J189" s="23" t="s">
        <v>277</v>
      </c>
      <c r="K189" s="27" t="n">
        <v>0.0170138888888889</v>
      </c>
    </row>
    <row r="190" customFormat="false" ht="12.75" hidden="false" customHeight="false" outlineLevel="0" collapsed="false">
      <c r="A190" s="23" t="n">
        <v>180</v>
      </c>
      <c r="B190" s="23" t="n">
        <v>587</v>
      </c>
      <c r="C190" s="23" t="s">
        <v>278</v>
      </c>
      <c r="D190" s="24" t="n">
        <v>19</v>
      </c>
      <c r="E190" s="25" t="str">
        <f aca="false">IF(AND(D190&gt;=35),"Veterano",IF(AND(D190&gt;=19,D190&lt;=34),"Sénior",IF(AND(D190&gt;=17,D190&lt;=18),"Júnior",IF(AND(D190=16),"Juvenil",IF(AND(D190&lt;16),"Não permitido"," ")))))</f>
        <v>Sénior</v>
      </c>
      <c r="F190" s="26" t="str">
        <f aca="false">IF(AND(D190&gt;=35,D190&lt;=39),"A",IF(AND(D190&gt;=40,D190&lt;=44),"B",IF(AND(D190&gt;=45,D190&lt;=49),"C",IF(AND(D190&gt;=50,D190&lt;=54),"D",IF(AND(D190&gt;=55,D190&lt;=59),"E",IF(AND(D190&gt;=60,D190&lt;=64),"F",IF(AND(D190&gt;=65,D190&lt;=69),"G"," ")))))))</f>
        <v> </v>
      </c>
      <c r="G190" s="24" t="s">
        <v>15</v>
      </c>
      <c r="H190" s="24" t="n">
        <v>113</v>
      </c>
      <c r="I190" s="24" t="s">
        <v>16</v>
      </c>
      <c r="J190" s="23" t="s">
        <v>61</v>
      </c>
      <c r="K190" s="27" t="n">
        <v>0.017025462962963</v>
      </c>
    </row>
    <row r="191" customFormat="false" ht="12.75" hidden="false" customHeight="false" outlineLevel="0" collapsed="false">
      <c r="A191" s="23" t="n">
        <v>181</v>
      </c>
      <c r="B191" s="23" t="n">
        <v>943</v>
      </c>
      <c r="C191" s="23" t="s">
        <v>279</v>
      </c>
      <c r="D191" s="24" t="n">
        <v>25</v>
      </c>
      <c r="E191" s="25" t="str">
        <f aca="false">IF(AND(D191&gt;=35),"Veterano",IF(AND(D191&gt;=19,D191&lt;=34),"Sénior",IF(AND(D191&gt;=17,D191&lt;=18),"Júnior",IF(AND(D191=16),"Juvenil",IF(AND(D191&lt;16),"Não permitido"," ")))))</f>
        <v>Sénior</v>
      </c>
      <c r="F191" s="26" t="str">
        <f aca="false">IF(AND(D191&gt;=35,D191&lt;=39),"A",IF(AND(D191&gt;=40,D191&lt;=44),"B",IF(AND(D191&gt;=45,D191&lt;=49),"C",IF(AND(D191&gt;=50,D191&lt;=54),"D",IF(AND(D191&gt;=55,D191&lt;=59),"E",IF(AND(D191&gt;=60,D191&lt;=64),"F",IF(AND(D191&gt;=65,D191&lt;=69),"G"," ")))))))</f>
        <v> </v>
      </c>
      <c r="G191" s="24" t="s">
        <v>15</v>
      </c>
      <c r="H191" s="24" t="n">
        <v>114</v>
      </c>
      <c r="I191" s="24" t="s">
        <v>16</v>
      </c>
      <c r="J191" s="23" t="s">
        <v>121</v>
      </c>
      <c r="K191" s="27" t="n">
        <v>0.017025462962963</v>
      </c>
    </row>
    <row r="192" customFormat="false" ht="12.75" hidden="false" customHeight="false" outlineLevel="0" collapsed="false">
      <c r="A192" s="23" t="n">
        <v>182</v>
      </c>
      <c r="B192" s="23" t="n">
        <v>753</v>
      </c>
      <c r="C192" s="23" t="s">
        <v>280</v>
      </c>
      <c r="D192" s="24" t="n">
        <v>29</v>
      </c>
      <c r="E192" s="25" t="str">
        <f aca="false">IF(AND(D192&gt;=35),"Veterano",IF(AND(D192&gt;=19,D192&lt;=34),"Sénior",IF(AND(D192&gt;=17,D192&lt;=18),"Júnior",IF(AND(D192=16),"Juvenil",IF(AND(D192&lt;16),"Não permitido"," ")))))</f>
        <v>Sénior</v>
      </c>
      <c r="F192" s="26" t="str">
        <f aca="false">IF(AND(D192&gt;=35,D192&lt;=39),"A",IF(AND(D192&gt;=40,D192&lt;=44),"B",IF(AND(D192&gt;=45,D192&lt;=49),"C",IF(AND(D192&gt;=50,D192&lt;=54),"D",IF(AND(D192&gt;=55,D192&lt;=59),"E",IF(AND(D192&gt;=60,D192&lt;=64),"F",IF(AND(D192&gt;=65,D192&lt;=69),"G"," ")))))))</f>
        <v> </v>
      </c>
      <c r="G192" s="24" t="s">
        <v>15</v>
      </c>
      <c r="H192" s="24" t="n">
        <v>115</v>
      </c>
      <c r="I192" s="24" t="s">
        <v>16</v>
      </c>
      <c r="J192" s="23" t="s">
        <v>61</v>
      </c>
      <c r="K192" s="27" t="n">
        <v>0.017037037037037</v>
      </c>
    </row>
    <row r="193" customFormat="false" ht="12.75" hidden="false" customHeight="false" outlineLevel="0" collapsed="false">
      <c r="A193" s="23" t="n">
        <v>183</v>
      </c>
      <c r="B193" s="23" t="n">
        <v>568</v>
      </c>
      <c r="C193" s="23" t="s">
        <v>281</v>
      </c>
      <c r="D193" s="24" t="n">
        <v>42</v>
      </c>
      <c r="E193" s="25" t="str">
        <f aca="false">IF(AND(D193&gt;=35),"Veterano",IF(AND(D193&gt;=19,D193&lt;=34),"Sénior",IF(AND(D193&gt;=17,D193&lt;=18),"Júnior",IF(AND(D193=16),"Juvenil",IF(AND(D193&lt;16),"Não permitido"," ")))))</f>
        <v>Veterano</v>
      </c>
      <c r="F193" s="26" t="str">
        <f aca="false">IF(AND(D193&gt;=35,D193&lt;=39),"A",IF(AND(D193&gt;=40,D193&lt;=44),"B",IF(AND(D193&gt;=45,D193&lt;=49),"C",IF(AND(D193&gt;=50,D193&lt;=54),"D",IF(AND(D193&gt;=55,D193&lt;=59),"E",IF(AND(D193&gt;=60,D193&lt;=64),"F",IF(AND(D193&gt;=65,D193&lt;=69),"G"," ")))))))</f>
        <v>B</v>
      </c>
      <c r="G193" s="24" t="s">
        <v>83</v>
      </c>
      <c r="H193" s="24" t="n">
        <v>22</v>
      </c>
      <c r="I193" s="24" t="s">
        <v>16</v>
      </c>
      <c r="J193" s="23" t="s">
        <v>61</v>
      </c>
      <c r="K193" s="27" t="n">
        <v>0.0170486111111111</v>
      </c>
    </row>
    <row r="194" customFormat="false" ht="12.75" hidden="false" customHeight="false" outlineLevel="0" collapsed="false">
      <c r="A194" s="23" t="n">
        <v>184</v>
      </c>
      <c r="B194" s="23" t="n">
        <v>944</v>
      </c>
      <c r="C194" s="23" t="s">
        <v>282</v>
      </c>
      <c r="D194" s="24" t="n">
        <v>26</v>
      </c>
      <c r="E194" s="25" t="str">
        <f aca="false">IF(AND(D194&gt;=35),"Veterano",IF(AND(D194&gt;=19,D194&lt;=34),"Sénior",IF(AND(D194&gt;=17,D194&lt;=18),"Júnior",IF(AND(D194=16),"Juvenil",IF(AND(D194&lt;16),"Não permitido"," ")))))</f>
        <v>Sénior</v>
      </c>
      <c r="F194" s="26" t="str">
        <f aca="false">IF(AND(D194&gt;=35,D194&lt;=39),"A",IF(AND(D194&gt;=40,D194&lt;=44),"B",IF(AND(D194&gt;=45,D194&lt;=49),"C",IF(AND(D194&gt;=50,D194&lt;=54),"D",IF(AND(D194&gt;=55,D194&lt;=59),"E",IF(AND(D194&gt;=60,D194&lt;=64),"F",IF(AND(D194&gt;=65,D194&lt;=69),"G"," ")))))))</f>
        <v> </v>
      </c>
      <c r="G194" s="24" t="s">
        <v>15</v>
      </c>
      <c r="H194" s="24" t="n">
        <v>116</v>
      </c>
      <c r="I194" s="24" t="s">
        <v>16</v>
      </c>
      <c r="J194" s="23" t="s">
        <v>121</v>
      </c>
      <c r="K194" s="27" t="n">
        <v>0.0170601851851852</v>
      </c>
    </row>
    <row r="195" customFormat="false" ht="12.75" hidden="false" customHeight="false" outlineLevel="0" collapsed="false">
      <c r="A195" s="23" t="n">
        <v>185</v>
      </c>
      <c r="B195" s="23" t="n">
        <v>386</v>
      </c>
      <c r="C195" s="23" t="s">
        <v>283</v>
      </c>
      <c r="D195" s="24" t="n">
        <v>59</v>
      </c>
      <c r="E195" s="25" t="str">
        <f aca="false">IF(AND(D195&gt;=35),"Veterano",IF(AND(D195&gt;=19,D195&lt;=34),"Sénior",IF(AND(D195&gt;=17,D195&lt;=18),"Júnior",IF(AND(D195=16),"Juvenil",IF(AND(D195&lt;16),"Não permitido"," ")))))</f>
        <v>Veterano</v>
      </c>
      <c r="F195" s="26" t="str">
        <f aca="false">IF(AND(D195&gt;=35,D195&lt;=39),"A",IF(AND(D195&gt;=40,D195&lt;=44),"B",IF(AND(D195&gt;=45,D195&lt;=49),"C",IF(AND(D195&gt;=50,D195&lt;=54),"D",IF(AND(D195&gt;=55,D195&lt;=59),"E",IF(AND(D195&gt;=60,D195&lt;=64),"F",IF(AND(D195&gt;=65,D195&lt;=69),"G"," ")))))))</f>
        <v>E</v>
      </c>
      <c r="G195" s="24" t="s">
        <v>129</v>
      </c>
      <c r="H195" s="24" t="n">
        <v>5</v>
      </c>
      <c r="I195" s="24" t="s">
        <v>16</v>
      </c>
      <c r="J195" s="23" t="s">
        <v>103</v>
      </c>
      <c r="K195" s="27" t="n">
        <v>0.0170717592592593</v>
      </c>
    </row>
    <row r="196" customFormat="false" ht="12.75" hidden="false" customHeight="false" outlineLevel="0" collapsed="false">
      <c r="A196" s="23" t="n">
        <v>186</v>
      </c>
      <c r="B196" s="23" t="n">
        <v>622</v>
      </c>
      <c r="C196" s="23" t="s">
        <v>284</v>
      </c>
      <c r="D196" s="24" t="n">
        <v>35</v>
      </c>
      <c r="E196" s="25" t="str">
        <f aca="false">IF(AND(D196&gt;=35),"Veterano",IF(AND(D196&gt;=19,D196&lt;=34),"Sénior",IF(AND(D196&gt;=17,D196&lt;=18),"Júnior",IF(AND(D196=16),"Juvenil",IF(AND(D196&lt;16),"Não permitido"," ")))))</f>
        <v>Veterano</v>
      </c>
      <c r="F196" s="26" t="str">
        <f aca="false">IF(AND(D196&gt;=35,D196&lt;=39),"A",IF(AND(D196&gt;=40,D196&lt;=44),"B",IF(AND(D196&gt;=45,D196&lt;=49),"C",IF(AND(D196&gt;=50,D196&lt;=54),"D",IF(AND(D196&gt;=55,D196&lt;=59),"E",IF(AND(D196&gt;=60,D196&lt;=64),"F",IF(AND(D196&gt;=65,D196&lt;=69),"G"," ")))))))</f>
        <v>A</v>
      </c>
      <c r="G196" s="24" t="s">
        <v>60</v>
      </c>
      <c r="H196" s="24" t="n">
        <v>29</v>
      </c>
      <c r="I196" s="24" t="s">
        <v>16</v>
      </c>
      <c r="J196" s="23" t="s">
        <v>158</v>
      </c>
      <c r="K196" s="27" t="n">
        <v>0.0170717592592593</v>
      </c>
    </row>
    <row r="197" customFormat="false" ht="12.75" hidden="false" customHeight="false" outlineLevel="0" collapsed="false">
      <c r="A197" s="23" t="n">
        <v>187</v>
      </c>
      <c r="B197" s="23" t="n">
        <v>293</v>
      </c>
      <c r="C197" s="23" t="s">
        <v>285</v>
      </c>
      <c r="D197" s="24" t="n">
        <v>28</v>
      </c>
      <c r="E197" s="25" t="str">
        <f aca="false">IF(AND(D197&gt;=35),"Veterano",IF(AND(D197&gt;=19,D197&lt;=34),"Sénior",IF(AND(D197&gt;=17,D197&lt;=18),"Júnior",IF(AND(D197=16),"Juvenil",IF(AND(D197&lt;16),"Não permitido"," ")))))</f>
        <v>Sénior</v>
      </c>
      <c r="F197" s="26" t="str">
        <f aca="false">IF(AND(D197&gt;=35,D197&lt;=39),"A",IF(AND(D197&gt;=40,D197&lt;=44),"B",IF(AND(D197&gt;=45,D197&lt;=49),"C",IF(AND(D197&gt;=50,D197&lt;=54),"D",IF(AND(D197&gt;=55,D197&lt;=59),"E",IF(AND(D197&gt;=60,D197&lt;=64),"F",IF(AND(D197&gt;=65,D197&lt;=69),"G"," ")))))))</f>
        <v> </v>
      </c>
      <c r="G197" s="24" t="s">
        <v>15</v>
      </c>
      <c r="H197" s="24" t="n">
        <v>117</v>
      </c>
      <c r="I197" s="24" t="s">
        <v>16</v>
      </c>
      <c r="J197" s="23" t="s">
        <v>264</v>
      </c>
      <c r="K197" s="27" t="n">
        <v>0.0170833333333333</v>
      </c>
    </row>
    <row r="198" customFormat="false" ht="12.75" hidden="false" customHeight="false" outlineLevel="0" collapsed="false">
      <c r="A198" s="23" t="n">
        <v>188</v>
      </c>
      <c r="B198" s="23" t="n">
        <v>446</v>
      </c>
      <c r="C198" s="23" t="s">
        <v>286</v>
      </c>
      <c r="D198" s="24" t="n">
        <v>35</v>
      </c>
      <c r="E198" s="25" t="str">
        <f aca="false">IF(AND(D198&gt;=35),"Veterano",IF(AND(D198&gt;=19,D198&lt;=34),"Sénior",IF(AND(D198&gt;=17,D198&lt;=18),"Júnior",IF(AND(D198=16),"Juvenil",IF(AND(D198&lt;16),"Não permitido"," ")))))</f>
        <v>Veterano</v>
      </c>
      <c r="F198" s="26" t="str">
        <f aca="false">IF(AND(D198&gt;=35,D198&lt;=39),"A",IF(AND(D198&gt;=40,D198&lt;=44),"B",IF(AND(D198&gt;=45,D198&lt;=49),"C",IF(AND(D198&gt;=50,D198&lt;=54),"D",IF(AND(D198&gt;=55,D198&lt;=59),"E",IF(AND(D198&gt;=60,D198&lt;=64),"F",IF(AND(D198&gt;=65,D198&lt;=69),"G"," ")))))))</f>
        <v>A</v>
      </c>
      <c r="G198" s="24" t="s">
        <v>60</v>
      </c>
      <c r="H198" s="24" t="n">
        <v>30</v>
      </c>
      <c r="I198" s="24" t="s">
        <v>16</v>
      </c>
      <c r="J198" s="23" t="s">
        <v>277</v>
      </c>
      <c r="K198" s="27" t="n">
        <v>0.0170833333333333</v>
      </c>
    </row>
    <row r="199" customFormat="false" ht="12.75" hidden="false" customHeight="false" outlineLevel="0" collapsed="false">
      <c r="A199" s="23" t="n">
        <v>189</v>
      </c>
      <c r="B199" s="23" t="n">
        <v>530</v>
      </c>
      <c r="C199" s="23" t="s">
        <v>287</v>
      </c>
      <c r="D199" s="24" t="n">
        <v>36</v>
      </c>
      <c r="E199" s="25" t="str">
        <f aca="false">IF(AND(D199&gt;=35),"Veterano",IF(AND(D199&gt;=19,D199&lt;=34),"Sénior",IF(AND(D199&gt;=17,D199&lt;=18),"Júnior",IF(AND(D199=16),"Juvenil",IF(AND(D199&lt;16),"Não permitido"," ")))))</f>
        <v>Veterano</v>
      </c>
      <c r="F199" s="26" t="str">
        <f aca="false">IF(AND(D199&gt;=35,D199&lt;=39),"A",IF(AND(D199&gt;=40,D199&lt;=44),"B",IF(AND(D199&gt;=45,D199&lt;=49),"C",IF(AND(D199&gt;=50,D199&lt;=54),"D",IF(AND(D199&gt;=55,D199&lt;=59),"E",IF(AND(D199&gt;=60,D199&lt;=64),"F",IF(AND(D199&gt;=65,D199&lt;=69),"G"," ")))))))</f>
        <v>A</v>
      </c>
      <c r="G199" s="24" t="s">
        <v>60</v>
      </c>
      <c r="H199" s="24" t="n">
        <v>31</v>
      </c>
      <c r="I199" s="24" t="s">
        <v>16</v>
      </c>
      <c r="J199" s="23" t="s">
        <v>288</v>
      </c>
      <c r="K199" s="27" t="n">
        <v>0.0170833333333333</v>
      </c>
    </row>
    <row r="200" customFormat="false" ht="12.75" hidden="false" customHeight="false" outlineLevel="0" collapsed="false">
      <c r="A200" s="23" t="n">
        <v>190</v>
      </c>
      <c r="B200" s="23" t="n">
        <v>655</v>
      </c>
      <c r="C200" s="23" t="s">
        <v>289</v>
      </c>
      <c r="D200" s="24" t="n">
        <v>19</v>
      </c>
      <c r="E200" s="25" t="str">
        <f aca="false">IF(AND(D200&gt;=35),"Veterano",IF(AND(D200&gt;=19,D200&lt;=34),"Sénior",IF(AND(D200&gt;=17,D200&lt;=18),"Júnior",IF(AND(D200=16),"Juvenil",IF(AND(D200&lt;16),"Não permitido"," ")))))</f>
        <v>Sénior</v>
      </c>
      <c r="F200" s="26" t="str">
        <f aca="false">IF(AND(D200&gt;=35,D200&lt;=39),"A",IF(AND(D200&gt;=40,D200&lt;=44),"B",IF(AND(D200&gt;=45,D200&lt;=49),"C",IF(AND(D200&gt;=50,D200&lt;=54),"D",IF(AND(D200&gt;=55,D200&lt;=59),"E",IF(AND(D200&gt;=60,D200&lt;=64),"F",IF(AND(D200&gt;=65,D200&lt;=69),"G"," ")))))))</f>
        <v> </v>
      </c>
      <c r="G200" s="24" t="s">
        <v>15</v>
      </c>
      <c r="H200" s="24" t="n">
        <v>118</v>
      </c>
      <c r="I200" s="24" t="s">
        <v>16</v>
      </c>
      <c r="J200" s="23" t="s">
        <v>87</v>
      </c>
      <c r="K200" s="27" t="n">
        <v>0.0170833333333333</v>
      </c>
    </row>
    <row r="201" customFormat="false" ht="12.75" hidden="false" customHeight="false" outlineLevel="0" collapsed="false">
      <c r="A201" s="23" t="n">
        <v>191</v>
      </c>
      <c r="B201" s="23" t="n">
        <v>290</v>
      </c>
      <c r="C201" s="23" t="s">
        <v>290</v>
      </c>
      <c r="D201" s="24" t="n">
        <v>36</v>
      </c>
      <c r="E201" s="25" t="str">
        <f aca="false">IF(AND(D201&gt;=35),"Veterano",IF(AND(D201&gt;=19,D201&lt;=34),"Sénior",IF(AND(D201&gt;=17,D201&lt;=18),"Júnior",IF(AND(D201=16),"Juvenil",IF(AND(D201&lt;16),"Não permitido"," ")))))</f>
        <v>Veterano</v>
      </c>
      <c r="F201" s="26" t="str">
        <f aca="false">IF(AND(D201&gt;=35,D201&lt;=39),"A",IF(AND(D201&gt;=40,D201&lt;=44),"B",IF(AND(D201&gt;=45,D201&lt;=49),"C",IF(AND(D201&gt;=50,D201&lt;=54),"D",IF(AND(D201&gt;=55,D201&lt;=59),"E",IF(AND(D201&gt;=60,D201&lt;=64),"F",IF(AND(D201&gt;=65,D201&lt;=69),"G"," ")))))))</f>
        <v>A</v>
      </c>
      <c r="G201" s="24" t="s">
        <v>60</v>
      </c>
      <c r="H201" s="24" t="n">
        <v>32</v>
      </c>
      <c r="I201" s="24" t="s">
        <v>16</v>
      </c>
      <c r="J201" s="23" t="s">
        <v>264</v>
      </c>
      <c r="K201" s="27" t="n">
        <v>0.0170949074074074</v>
      </c>
    </row>
    <row r="202" customFormat="false" ht="12.75" hidden="false" customHeight="false" outlineLevel="0" collapsed="false">
      <c r="A202" s="23" t="n">
        <v>192</v>
      </c>
      <c r="B202" s="23" t="n">
        <v>919</v>
      </c>
      <c r="C202" s="23" t="s">
        <v>291</v>
      </c>
      <c r="D202" s="24" t="n">
        <v>46</v>
      </c>
      <c r="E202" s="25" t="str">
        <f aca="false">IF(AND(D202&gt;=35),"Veterano",IF(AND(D202&gt;=19,D202&lt;=34),"Sénior",IF(AND(D202&gt;=17,D202&lt;=18),"Júnior",IF(AND(D202=16),"Juvenil",IF(AND(D202&lt;16),"Não permitido"," ")))))</f>
        <v>Veterano</v>
      </c>
      <c r="F202" s="26" t="str">
        <f aca="false">IF(AND(D202&gt;=35,D202&lt;=39),"A",IF(AND(D202&gt;=40,D202&lt;=44),"B",IF(AND(D202&gt;=45,D202&lt;=49),"C",IF(AND(D202&gt;=50,D202&lt;=54),"D",IF(AND(D202&gt;=55,D202&lt;=59),"E",IF(AND(D202&gt;=60,D202&lt;=64),"F",IF(AND(D202&gt;=65,D202&lt;=69),"G"," ")))))))</f>
        <v>C</v>
      </c>
      <c r="G202" s="24" t="s">
        <v>92</v>
      </c>
      <c r="H202" s="24" t="n">
        <v>10</v>
      </c>
      <c r="I202" s="24" t="s">
        <v>16</v>
      </c>
      <c r="J202" s="23" t="s">
        <v>234</v>
      </c>
      <c r="K202" s="27" t="n">
        <v>0.0171064814814815</v>
      </c>
    </row>
    <row r="203" customFormat="false" ht="12.75" hidden="false" customHeight="false" outlineLevel="0" collapsed="false">
      <c r="A203" s="23" t="n">
        <v>193</v>
      </c>
      <c r="B203" s="23" t="n">
        <v>817</v>
      </c>
      <c r="C203" s="23" t="s">
        <v>292</v>
      </c>
      <c r="D203" s="24" t="n">
        <v>41</v>
      </c>
      <c r="E203" s="25" t="str">
        <f aca="false">IF(AND(D203&gt;=35),"Veterano",IF(AND(D203&gt;=19,D203&lt;=34),"Sénior",IF(AND(D203&gt;=17,D203&lt;=18),"Júnior",IF(AND(D203=16),"Juvenil",IF(AND(D203&lt;16),"Não permitido"," ")))))</f>
        <v>Veterano</v>
      </c>
      <c r="F203" s="26" t="str">
        <f aca="false">IF(AND(D203&gt;=35,D203&lt;=39),"A",IF(AND(D203&gt;=40,D203&lt;=44),"B",IF(AND(D203&gt;=45,D203&lt;=49),"C",IF(AND(D203&gt;=50,D203&lt;=54),"D",IF(AND(D203&gt;=55,D203&lt;=59),"E",IF(AND(D203&gt;=60,D203&lt;=64),"F",IF(AND(D203&gt;=65,D203&lt;=69),"G"," ")))))))</f>
        <v>B</v>
      </c>
      <c r="G203" s="24" t="s">
        <v>83</v>
      </c>
      <c r="H203" s="24" t="n">
        <v>23</v>
      </c>
      <c r="I203" s="24" t="s">
        <v>16</v>
      </c>
      <c r="J203" s="23" t="s">
        <v>121</v>
      </c>
      <c r="K203" s="27" t="n">
        <v>0.0171296296296296</v>
      </c>
    </row>
    <row r="204" customFormat="false" ht="12.75" hidden="false" customHeight="false" outlineLevel="0" collapsed="false">
      <c r="A204" s="23" t="n">
        <v>194</v>
      </c>
      <c r="B204" s="23" t="n">
        <v>492</v>
      </c>
      <c r="C204" s="23" t="s">
        <v>293</v>
      </c>
      <c r="D204" s="24" t="n">
        <v>49</v>
      </c>
      <c r="E204" s="25" t="str">
        <f aca="false">IF(AND(D204&gt;=35),"Veterano",IF(AND(D204&gt;=19,D204&lt;=34),"Sénior",IF(AND(D204&gt;=17,D204&lt;=18),"Júnior",IF(AND(D204=16),"Juvenil",IF(AND(D204&lt;16),"Não permitido"," ")))))</f>
        <v>Veterano</v>
      </c>
      <c r="F204" s="26" t="str">
        <f aca="false">IF(AND(D204&gt;=35,D204&lt;=39),"A",IF(AND(D204&gt;=40,D204&lt;=44),"B",IF(AND(D204&gt;=45,D204&lt;=49),"C",IF(AND(D204&gt;=50,D204&lt;=54),"D",IF(AND(D204&gt;=55,D204&lt;=59),"E",IF(AND(D204&gt;=60,D204&lt;=64),"F",IF(AND(D204&gt;=65,D204&lt;=69),"G"," ")))))))</f>
        <v>C</v>
      </c>
      <c r="G204" s="24" t="s">
        <v>92</v>
      </c>
      <c r="H204" s="24" t="n">
        <v>11</v>
      </c>
      <c r="I204" s="24" t="s">
        <v>16</v>
      </c>
      <c r="J204" s="23" t="s">
        <v>61</v>
      </c>
      <c r="K204" s="27" t="n">
        <v>0.0171412037037037</v>
      </c>
    </row>
    <row r="205" customFormat="false" ht="12.75" hidden="false" customHeight="false" outlineLevel="0" collapsed="false">
      <c r="A205" s="23" t="n">
        <v>195</v>
      </c>
      <c r="B205" s="23" t="n">
        <v>596</v>
      </c>
      <c r="C205" s="23" t="s">
        <v>294</v>
      </c>
      <c r="D205" s="24" t="n">
        <v>35</v>
      </c>
      <c r="E205" s="25" t="str">
        <f aca="false">IF(AND(D205&gt;=35),"Veterano",IF(AND(D205&gt;=19,D205&lt;=34),"Sénior",IF(AND(D205&gt;=17,D205&lt;=18),"Júnior",IF(AND(D205=16),"Juvenil",IF(AND(D205&lt;16),"Não permitido"," ")))))</f>
        <v>Veterano</v>
      </c>
      <c r="F205" s="26" t="str">
        <f aca="false">IF(AND(D205&gt;=35,D205&lt;=39),"A",IF(AND(D205&gt;=40,D205&lt;=44),"B",IF(AND(D205&gt;=45,D205&lt;=49),"C",IF(AND(D205&gt;=50,D205&lt;=54),"D",IF(AND(D205&gt;=55,D205&lt;=59),"E",IF(AND(D205&gt;=60,D205&lt;=64),"F",IF(AND(D205&gt;=65,D205&lt;=69),"G"," ")))))))</f>
        <v>A</v>
      </c>
      <c r="G205" s="24" t="s">
        <v>60</v>
      </c>
      <c r="H205" s="24" t="n">
        <v>33</v>
      </c>
      <c r="I205" s="24" t="s">
        <v>16</v>
      </c>
      <c r="J205" s="23" t="s">
        <v>168</v>
      </c>
      <c r="K205" s="27" t="n">
        <v>0.0171412037037037</v>
      </c>
    </row>
    <row r="206" customFormat="false" ht="12.75" hidden="false" customHeight="false" outlineLevel="0" collapsed="false">
      <c r="A206" s="23" t="n">
        <v>196</v>
      </c>
      <c r="B206" s="23" t="n">
        <v>768</v>
      </c>
      <c r="C206" s="23" t="s">
        <v>296</v>
      </c>
      <c r="D206" s="24" t="n">
        <v>16</v>
      </c>
      <c r="E206" s="25" t="str">
        <f aca="false">IF(AND(D206&gt;=35),"Veterano",IF(AND(D206&gt;=19,D206&lt;=34),"Sénior",IF(AND(D206&gt;=17,D206&lt;=18),"Júnior",IF(AND(D206=16),"Juvenil",IF(AND(D206&lt;16),"Não permitido"," ")))))</f>
        <v>Juvenil</v>
      </c>
      <c r="F206" s="26" t="str">
        <f aca="false">IF(AND(D206&gt;=35,D206&lt;=39),"A",IF(AND(D206&gt;=40,D206&lt;=44),"B",IF(AND(D206&gt;=45,D206&lt;=49),"C",IF(AND(D206&gt;=50,D206&lt;=54),"D",IF(AND(D206&gt;=55,D206&lt;=59),"E",IF(AND(D206&gt;=60,D206&lt;=64),"F",IF(AND(D206&gt;=65,D206&lt;=69),"G"," ")))))))</f>
        <v> </v>
      </c>
      <c r="G206" s="24" t="s">
        <v>15</v>
      </c>
      <c r="H206" s="24" t="n">
        <v>119</v>
      </c>
      <c r="I206" s="24" t="s">
        <v>16</v>
      </c>
      <c r="J206" s="23" t="s">
        <v>121</v>
      </c>
      <c r="K206" s="27" t="n">
        <v>0.0171527777777778</v>
      </c>
    </row>
    <row r="207" customFormat="false" ht="12.75" hidden="false" customHeight="false" outlineLevel="0" collapsed="false">
      <c r="A207" s="23" t="n">
        <v>197</v>
      </c>
      <c r="B207" s="23" t="n">
        <v>607</v>
      </c>
      <c r="C207" s="23" t="s">
        <v>297</v>
      </c>
      <c r="D207" s="24" t="n">
        <v>64</v>
      </c>
      <c r="E207" s="25" t="str">
        <f aca="false">IF(AND(D207&gt;=35),"Veterano",IF(AND(D207&gt;=19,D207&lt;=34),"Sénior",IF(AND(D207&gt;=17,D207&lt;=18),"Júnior",IF(AND(D207=16),"Juvenil",IF(AND(D207&lt;16),"Não permitido"," ")))))</f>
        <v>Veterano</v>
      </c>
      <c r="F207" s="26" t="str">
        <f aca="false">IF(AND(D207&gt;=35,D207&lt;=39),"A",IF(AND(D207&gt;=40,D207&lt;=44),"B",IF(AND(D207&gt;=45,D207&lt;=49),"C",IF(AND(D207&gt;=50,D207&lt;=54),"D",IF(AND(D207&gt;=55,D207&lt;=59),"E",IF(AND(D207&gt;=60,D207&lt;=64),"F",IF(AND(D207&gt;=65,D207&lt;=69),"G"," ")))))))</f>
        <v>F</v>
      </c>
      <c r="G207" s="24" t="s">
        <v>239</v>
      </c>
      <c r="H207" s="24" t="n">
        <v>2</v>
      </c>
      <c r="I207" s="24" t="s">
        <v>16</v>
      </c>
      <c r="J207" s="23" t="s">
        <v>298</v>
      </c>
      <c r="K207" s="27" t="n">
        <v>0.0171643518518519</v>
      </c>
    </row>
    <row r="208" customFormat="false" ht="12.75" hidden="false" customHeight="false" outlineLevel="0" collapsed="false">
      <c r="A208" s="23" t="n">
        <v>198</v>
      </c>
      <c r="B208" s="23" t="n">
        <v>367</v>
      </c>
      <c r="C208" s="23" t="s">
        <v>300</v>
      </c>
      <c r="D208" s="24" t="n">
        <v>44</v>
      </c>
      <c r="E208" s="25" t="str">
        <f aca="false">IF(AND(D208&gt;=35),"Veterano",IF(AND(D208&gt;=19,D208&lt;=34),"Sénior",IF(AND(D208&gt;=17,D208&lt;=18),"Júnior",IF(AND(D208=16),"Juvenil",IF(AND(D208&lt;16),"Não permitido"," ")))))</f>
        <v>Veterano</v>
      </c>
      <c r="F208" s="26" t="str">
        <f aca="false">IF(AND(D208&gt;=35,D208&lt;=39),"A",IF(AND(D208&gt;=40,D208&lt;=44),"B",IF(AND(D208&gt;=45,D208&lt;=49),"C",IF(AND(D208&gt;=50,D208&lt;=54),"D",IF(AND(D208&gt;=55,D208&lt;=59),"E",IF(AND(D208&gt;=60,D208&lt;=64),"F",IF(AND(D208&gt;=65,D208&lt;=69),"G"," ")))))))</f>
        <v>B</v>
      </c>
      <c r="G208" s="24" t="s">
        <v>83</v>
      </c>
      <c r="H208" s="24" t="n">
        <v>24</v>
      </c>
      <c r="I208" s="24" t="s">
        <v>16</v>
      </c>
      <c r="J208" s="23" t="s">
        <v>84</v>
      </c>
      <c r="K208" s="27" t="n">
        <v>0.0171875</v>
      </c>
    </row>
    <row r="209" customFormat="false" ht="12.75" hidden="false" customHeight="false" outlineLevel="0" collapsed="false">
      <c r="A209" s="23" t="n">
        <v>199</v>
      </c>
      <c r="B209" s="23" t="n">
        <v>665</v>
      </c>
      <c r="C209" s="23" t="s">
        <v>301</v>
      </c>
      <c r="D209" s="24" t="n">
        <v>23</v>
      </c>
      <c r="E209" s="25" t="str">
        <f aca="false">IF(AND(D209&gt;=35),"Veterano",IF(AND(D209&gt;=19,D209&lt;=34),"Sénior",IF(AND(D209&gt;=17,D209&lt;=18),"Júnior",IF(AND(D209=16),"Juvenil",IF(AND(D209&lt;16),"Não permitido"," ")))))</f>
        <v>Sénior</v>
      </c>
      <c r="F209" s="26" t="str">
        <f aca="false">IF(AND(D209&gt;=35,D209&lt;=39),"A",IF(AND(D209&gt;=40,D209&lt;=44),"B",IF(AND(D209&gt;=45,D209&lt;=49),"C",IF(AND(D209&gt;=50,D209&lt;=54),"D",IF(AND(D209&gt;=55,D209&lt;=59),"E",IF(AND(D209&gt;=60,D209&lt;=64),"F",IF(AND(D209&gt;=65,D209&lt;=69),"G"," ")))))))</f>
        <v> </v>
      </c>
      <c r="G209" s="24" t="s">
        <v>15</v>
      </c>
      <c r="H209" s="24" t="n">
        <v>120</v>
      </c>
      <c r="I209" s="24" t="s">
        <v>16</v>
      </c>
      <c r="J209" s="23" t="s">
        <v>45</v>
      </c>
      <c r="K209" s="27" t="n">
        <v>0.0171990740740741</v>
      </c>
    </row>
    <row r="210" customFormat="false" ht="12.75" hidden="false" customHeight="false" outlineLevel="0" collapsed="false">
      <c r="A210" s="23" t="n">
        <v>200</v>
      </c>
      <c r="B210" s="23" t="n">
        <v>942</v>
      </c>
      <c r="C210" s="23" t="s">
        <v>302</v>
      </c>
      <c r="D210" s="24" t="n">
        <v>16</v>
      </c>
      <c r="E210" s="25" t="str">
        <f aca="false">IF(AND(D210&gt;=35),"Veterano",IF(AND(D210&gt;=19,D210&lt;=34),"Sénior",IF(AND(D210&gt;=17,D210&lt;=18),"Júnior",IF(AND(D210=16),"Juvenil",IF(AND(D210&lt;16),"Não permitido"," ")))))</f>
        <v>Juvenil</v>
      </c>
      <c r="F210" s="26" t="str">
        <f aca="false">IF(AND(D210&gt;=35,D210&lt;=39),"A",IF(AND(D210&gt;=40,D210&lt;=44),"B",IF(AND(D210&gt;=45,D210&lt;=49),"C",IF(AND(D210&gt;=50,D210&lt;=54),"D",IF(AND(D210&gt;=55,D210&lt;=59),"E",IF(AND(D210&gt;=60,D210&lt;=64),"F",IF(AND(D210&gt;=65,D210&lt;=69),"G"," ")))))))</f>
        <v> </v>
      </c>
      <c r="G210" s="24" t="s">
        <v>15</v>
      </c>
      <c r="H210" s="24" t="n">
        <v>121</v>
      </c>
      <c r="I210" s="24" t="s">
        <v>16</v>
      </c>
      <c r="J210" s="23" t="s">
        <v>61</v>
      </c>
      <c r="K210" s="27" t="n">
        <v>0.0172222222222222</v>
      </c>
    </row>
    <row r="211" customFormat="false" ht="12.75" hidden="false" customHeight="false" outlineLevel="0" collapsed="false">
      <c r="A211" s="23" t="n">
        <v>201</v>
      </c>
      <c r="B211" s="23" t="n">
        <v>833</v>
      </c>
      <c r="C211" s="23" t="s">
        <v>303</v>
      </c>
      <c r="D211" s="24" t="n">
        <v>33</v>
      </c>
      <c r="E211" s="25" t="str">
        <f aca="false">IF(AND(D211&gt;=35),"Veterano",IF(AND(D211&gt;=19,D211&lt;=34),"Sénior",IF(AND(D211&gt;=17,D211&lt;=18),"Júnior",IF(AND(D211=16),"Juvenil",IF(AND(D211&lt;16),"Não permitido"," ")))))</f>
        <v>Sénior</v>
      </c>
      <c r="F211" s="26" t="str">
        <f aca="false">IF(AND(D211&gt;=35,D211&lt;=39),"A",IF(AND(D211&gt;=40,D211&lt;=44),"B",IF(AND(D211&gt;=45,D211&lt;=49),"C",IF(AND(D211&gt;=50,D211&lt;=54),"D",IF(AND(D211&gt;=55,D211&lt;=59),"E",IF(AND(D211&gt;=60,D211&lt;=64),"F",IF(AND(D211&gt;=65,D211&lt;=69),"G"," ")))))))</f>
        <v> </v>
      </c>
      <c r="G211" s="24" t="s">
        <v>15</v>
      </c>
      <c r="H211" s="24" t="n">
        <v>122</v>
      </c>
      <c r="I211" s="24" t="s">
        <v>16</v>
      </c>
      <c r="J211" s="23" t="s">
        <v>121</v>
      </c>
      <c r="K211" s="27" t="n">
        <v>0.0172453703703704</v>
      </c>
    </row>
    <row r="212" customFormat="false" ht="12.75" hidden="false" customHeight="false" outlineLevel="0" collapsed="false">
      <c r="A212" s="23" t="n">
        <v>202</v>
      </c>
      <c r="B212" s="23" t="n">
        <v>793</v>
      </c>
      <c r="C212" s="23" t="s">
        <v>304</v>
      </c>
      <c r="D212" s="24" t="n">
        <v>39</v>
      </c>
      <c r="E212" s="25" t="str">
        <f aca="false">IF(AND(D212&gt;=35),"Veterano",IF(AND(D212&gt;=19,D212&lt;=34),"Sénior",IF(AND(D212&gt;=17,D212&lt;=18),"Júnior",IF(AND(D212=16),"Juvenil",IF(AND(D212&lt;16),"Não permitido"," ")))))</f>
        <v>Veterano</v>
      </c>
      <c r="F212" s="26" t="str">
        <f aca="false">IF(AND(D212&gt;=35,D212&lt;=39),"A",IF(AND(D212&gt;=40,D212&lt;=44),"B",IF(AND(D212&gt;=45,D212&lt;=49),"C",IF(AND(D212&gt;=50,D212&lt;=54),"D",IF(AND(D212&gt;=55,D212&lt;=59),"E",IF(AND(D212&gt;=60,D212&lt;=64),"F",IF(AND(D212&gt;=65,D212&lt;=69),"G"," ")))))))</f>
        <v>A</v>
      </c>
      <c r="G212" s="24" t="s">
        <v>60</v>
      </c>
      <c r="H212" s="24" t="n">
        <v>34</v>
      </c>
      <c r="I212" s="24" t="s">
        <v>16</v>
      </c>
      <c r="J212" s="23" t="s">
        <v>121</v>
      </c>
      <c r="K212" s="27" t="n">
        <v>0.0172800925925926</v>
      </c>
    </row>
    <row r="213" customFormat="false" ht="12.75" hidden="false" customHeight="false" outlineLevel="0" collapsed="false">
      <c r="A213" s="23" t="n">
        <v>203</v>
      </c>
      <c r="B213" s="23" t="n">
        <v>511</v>
      </c>
      <c r="C213" s="23" t="s">
        <v>305</v>
      </c>
      <c r="D213" s="24" t="n">
        <v>41</v>
      </c>
      <c r="E213" s="25" t="str">
        <f aca="false">IF(AND(D213&gt;=35),"Veterano",IF(AND(D213&gt;=19,D213&lt;=34),"Sénior",IF(AND(D213&gt;=17,D213&lt;=18),"Júnior",IF(AND(D213=16),"Juvenil",IF(AND(D213&lt;16),"Não permitido"," ")))))</f>
        <v>Veterano</v>
      </c>
      <c r="F213" s="26" t="str">
        <f aca="false">IF(AND(D213&gt;=35,D213&lt;=39),"A",IF(AND(D213&gt;=40,D213&lt;=44),"B",IF(AND(D213&gt;=45,D213&lt;=49),"C",IF(AND(D213&gt;=50,D213&lt;=54),"D",IF(AND(D213&gt;=55,D213&lt;=59),"E",IF(AND(D213&gt;=60,D213&lt;=64),"F",IF(AND(D213&gt;=65,D213&lt;=69),"G"," ")))))))</f>
        <v>B</v>
      </c>
      <c r="G213" s="24" t="s">
        <v>83</v>
      </c>
      <c r="H213" s="24" t="n">
        <v>25</v>
      </c>
      <c r="I213" s="24" t="s">
        <v>16</v>
      </c>
      <c r="J213" s="23" t="s">
        <v>61</v>
      </c>
      <c r="K213" s="27" t="n">
        <v>0.0172916666666667</v>
      </c>
    </row>
    <row r="214" customFormat="false" ht="12.75" hidden="false" customHeight="false" outlineLevel="0" collapsed="false">
      <c r="A214" s="23" t="n">
        <v>204</v>
      </c>
      <c r="B214" s="23" t="n">
        <v>379</v>
      </c>
      <c r="C214" s="23" t="s">
        <v>306</v>
      </c>
      <c r="D214" s="24" t="n">
        <v>17</v>
      </c>
      <c r="E214" s="25" t="str">
        <f aca="false">IF(AND(D214&gt;=35),"Veterano",IF(AND(D214&gt;=19,D214&lt;=34),"Sénior",IF(AND(D214&gt;=17,D214&lt;=18),"Júnior",IF(AND(D214=16),"Juvenil",IF(AND(D214&lt;16),"Não permitido"," ")))))</f>
        <v>Júnior</v>
      </c>
      <c r="F214" s="26" t="str">
        <f aca="false">IF(AND(D214&gt;=35,D214&lt;=39),"A",IF(AND(D214&gt;=40,D214&lt;=44),"B",IF(AND(D214&gt;=45,D214&lt;=49),"C",IF(AND(D214&gt;=50,D214&lt;=54),"D",IF(AND(D214&gt;=55,D214&lt;=59),"E",IF(AND(D214&gt;=60,D214&lt;=64),"F",IF(AND(D214&gt;=65,D214&lt;=69),"G"," ")))))))</f>
        <v> </v>
      </c>
      <c r="G214" s="24" t="s">
        <v>15</v>
      </c>
      <c r="H214" s="24" t="n">
        <v>123</v>
      </c>
      <c r="I214" s="24" t="s">
        <v>16</v>
      </c>
      <c r="J214" s="23" t="s">
        <v>84</v>
      </c>
      <c r="K214" s="27" t="n">
        <v>0.0173032407407407</v>
      </c>
    </row>
    <row r="215" customFormat="false" ht="12.75" hidden="false" customHeight="false" outlineLevel="0" collapsed="false">
      <c r="A215" s="23" t="n">
        <v>205</v>
      </c>
      <c r="B215" s="23" t="n">
        <v>583</v>
      </c>
      <c r="C215" s="23" t="s">
        <v>307</v>
      </c>
      <c r="D215" s="24" t="n">
        <v>44</v>
      </c>
      <c r="E215" s="25" t="str">
        <f aca="false">IF(AND(D215&gt;=35),"Veterano",IF(AND(D215&gt;=19,D215&lt;=34),"Sénior",IF(AND(D215&gt;=17,D215&lt;=18),"Júnior",IF(AND(D215=16),"Juvenil",IF(AND(D215&lt;16),"Não permitido"," ")))))</f>
        <v>Veterano</v>
      </c>
      <c r="F215" s="26" t="str">
        <f aca="false">IF(AND(D215&gt;=35,D215&lt;=39),"A",IF(AND(D215&gt;=40,D215&lt;=44),"B",IF(AND(D215&gt;=45,D215&lt;=49),"C",IF(AND(D215&gt;=50,D215&lt;=54),"D",IF(AND(D215&gt;=55,D215&lt;=59),"E",IF(AND(D215&gt;=60,D215&lt;=64),"F",IF(AND(D215&gt;=65,D215&lt;=69),"G"," ")))))))</f>
        <v>B</v>
      </c>
      <c r="G215" s="24" t="s">
        <v>83</v>
      </c>
      <c r="H215" s="24" t="n">
        <v>26</v>
      </c>
      <c r="I215" s="24" t="s">
        <v>16</v>
      </c>
      <c r="J215" s="23" t="s">
        <v>308</v>
      </c>
      <c r="K215" s="27" t="n">
        <v>0.0173148148148148</v>
      </c>
    </row>
    <row r="216" customFormat="false" ht="12.75" hidden="false" customHeight="false" outlineLevel="0" collapsed="false">
      <c r="A216" s="23" t="n">
        <v>206</v>
      </c>
      <c r="B216" s="23" t="n">
        <v>395</v>
      </c>
      <c r="C216" s="23" t="s">
        <v>309</v>
      </c>
      <c r="D216" s="24" t="n">
        <v>51</v>
      </c>
      <c r="E216" s="25" t="str">
        <f aca="false">IF(AND(D216&gt;=35),"Veterano",IF(AND(D216&gt;=19,D216&lt;=34),"Sénior",IF(AND(D216&gt;=17,D216&lt;=18),"Júnior",IF(AND(D216=16),"Juvenil",IF(AND(D216&lt;16),"Não permitido"," ")))))</f>
        <v>Veterano</v>
      </c>
      <c r="F216" s="26" t="str">
        <f aca="false">IF(AND(D216&gt;=35,D216&lt;=39),"A",IF(AND(D216&gt;=40,D216&lt;=44),"B",IF(AND(D216&gt;=45,D216&lt;=49),"C",IF(AND(D216&gt;=50,D216&lt;=54),"D",IF(AND(D216&gt;=55,D216&lt;=59),"E",IF(AND(D216&gt;=60,D216&lt;=64),"F",IF(AND(D216&gt;=65,D216&lt;=69),"G"," ")))))))</f>
        <v>D</v>
      </c>
      <c r="G216" s="24" t="s">
        <v>176</v>
      </c>
      <c r="H216" s="24" t="n">
        <v>5</v>
      </c>
      <c r="I216" s="24" t="s">
        <v>16</v>
      </c>
      <c r="J216" s="23" t="s">
        <v>103</v>
      </c>
      <c r="K216" s="27" t="n">
        <v>0.0173263888888889</v>
      </c>
    </row>
    <row r="217" customFormat="false" ht="12.75" hidden="false" customHeight="false" outlineLevel="0" collapsed="false">
      <c r="A217" s="23" t="n">
        <v>207</v>
      </c>
      <c r="B217" s="23" t="n">
        <v>864</v>
      </c>
      <c r="C217" s="23" t="s">
        <v>311</v>
      </c>
      <c r="D217" s="24" t="n">
        <v>29</v>
      </c>
      <c r="E217" s="25" t="str">
        <f aca="false">IF(AND(D217&gt;=35),"Veterano",IF(AND(D217&gt;=19,D217&lt;=34),"Sénior",IF(AND(D217&gt;=17,D217&lt;=18),"Júnior",IF(AND(D217=16),"Juvenil",IF(AND(D217&lt;16),"Não permitido"," ")))))</f>
        <v>Sénior</v>
      </c>
      <c r="F217" s="26" t="str">
        <f aca="false">IF(AND(D217&gt;=35,D217&lt;=39),"A",IF(AND(D217&gt;=40,D217&lt;=44),"B",IF(AND(D217&gt;=45,D217&lt;=49),"C",IF(AND(D217&gt;=50,D217&lt;=54),"D",IF(AND(D217&gt;=55,D217&lt;=59),"E",IF(AND(D217&gt;=60,D217&lt;=64),"F",IF(AND(D217&gt;=65,D217&lt;=69),"G"," ")))))))</f>
        <v> </v>
      </c>
      <c r="G217" s="24" t="s">
        <v>15</v>
      </c>
      <c r="H217" s="24" t="n">
        <v>124</v>
      </c>
      <c r="I217" s="24" t="s">
        <v>16</v>
      </c>
      <c r="J217" s="23" t="s">
        <v>121</v>
      </c>
      <c r="K217" s="27" t="n">
        <v>0.0174305555555556</v>
      </c>
    </row>
    <row r="218" customFormat="false" ht="12.75" hidden="false" customHeight="false" outlineLevel="0" collapsed="false">
      <c r="A218" s="23" t="n">
        <v>208</v>
      </c>
      <c r="B218" s="23" t="n">
        <v>85</v>
      </c>
      <c r="C218" s="23" t="s">
        <v>313</v>
      </c>
      <c r="D218" s="24" t="n">
        <v>25</v>
      </c>
      <c r="E218" s="25" t="str">
        <f aca="false">IF(AND(D218&gt;=35),"Veterano",IF(AND(D218&gt;=19,D218&lt;=34),"Sénior",IF(AND(D218&gt;=17,D218&lt;=18),"Júnior",IF(AND(D218=16),"Juvenil",IF(AND(D218&lt;16),"Não permitido"," ")))))</f>
        <v>Sénior</v>
      </c>
      <c r="F218" s="26" t="str">
        <f aca="false">IF(AND(D218&gt;=35,D218&lt;=39),"A",IF(AND(D218&gt;=40,D218&lt;=44),"B",IF(AND(D218&gt;=45,D218&lt;=49),"C",IF(AND(D218&gt;=50,D218&lt;=54),"D",IF(AND(D218&gt;=55,D218&lt;=59),"E",IF(AND(D218&gt;=60,D218&lt;=64),"F",IF(AND(D218&gt;=65,D218&lt;=69),"G"," ")))))))</f>
        <v> </v>
      </c>
      <c r="G218" s="24" t="s">
        <v>15</v>
      </c>
      <c r="H218" s="24" t="n">
        <v>125</v>
      </c>
      <c r="I218" s="24" t="s">
        <v>16</v>
      </c>
      <c r="J218" s="23" t="s">
        <v>32</v>
      </c>
      <c r="K218" s="27" t="n">
        <v>0.0174537037037037</v>
      </c>
    </row>
    <row r="219" customFormat="false" ht="12.75" hidden="false" customHeight="false" outlineLevel="0" collapsed="false">
      <c r="A219" s="23" t="n">
        <v>209</v>
      </c>
      <c r="B219" s="23" t="n">
        <v>548</v>
      </c>
      <c r="C219" s="23" t="s">
        <v>314</v>
      </c>
      <c r="D219" s="24" t="n">
        <v>27</v>
      </c>
      <c r="E219" s="25" t="str">
        <f aca="false">IF(AND(D219&gt;=35),"Veterano",IF(AND(D219&gt;=19,D219&lt;=34),"Sénior",IF(AND(D219&gt;=17,D219&lt;=18),"Júnior",IF(AND(D219=16),"Juvenil",IF(AND(D219&lt;16),"Não permitido"," ")))))</f>
        <v>Sénior</v>
      </c>
      <c r="F219" s="26" t="str">
        <f aca="false">IF(AND(D219&gt;=35,D219&lt;=39),"A",IF(AND(D219&gt;=40,D219&lt;=44),"B",IF(AND(D219&gt;=45,D219&lt;=49),"C",IF(AND(D219&gt;=50,D219&lt;=54),"D",IF(AND(D219&gt;=55,D219&lt;=59),"E",IF(AND(D219&gt;=60,D219&lt;=64),"F",IF(AND(D219&gt;=65,D219&lt;=69),"G"," ")))))))</f>
        <v> </v>
      </c>
      <c r="G219" s="24" t="s">
        <v>15</v>
      </c>
      <c r="H219" s="24" t="n">
        <v>126</v>
      </c>
      <c r="I219" s="24" t="s">
        <v>16</v>
      </c>
      <c r="J219" s="23" t="s">
        <v>61</v>
      </c>
      <c r="K219" s="27" t="n">
        <v>0.0174768518518519</v>
      </c>
    </row>
    <row r="220" customFormat="false" ht="12.75" hidden="false" customHeight="false" outlineLevel="0" collapsed="false">
      <c r="A220" s="23" t="n">
        <v>210</v>
      </c>
      <c r="B220" s="23" t="n">
        <v>797</v>
      </c>
      <c r="C220" s="23" t="s">
        <v>315</v>
      </c>
      <c r="D220" s="24" t="n">
        <v>32</v>
      </c>
      <c r="E220" s="25" t="str">
        <f aca="false">IF(AND(D220&gt;=35),"Veterano",IF(AND(D220&gt;=19,D220&lt;=34),"Sénior",IF(AND(D220&gt;=17,D220&lt;=18),"Júnior",IF(AND(D220=16),"Juvenil",IF(AND(D220&lt;16),"Não permitido"," ")))))</f>
        <v>Sénior</v>
      </c>
      <c r="F220" s="26" t="str">
        <f aca="false">IF(AND(D220&gt;=35,D220&lt;=39),"A",IF(AND(D220&gt;=40,D220&lt;=44),"B",IF(AND(D220&gt;=45,D220&lt;=49),"C",IF(AND(D220&gt;=50,D220&lt;=54),"D",IF(AND(D220&gt;=55,D220&lt;=59),"E",IF(AND(D220&gt;=60,D220&lt;=64),"F",IF(AND(D220&gt;=65,D220&lt;=69),"G"," ")))))))</f>
        <v> </v>
      </c>
      <c r="G220" s="24" t="s">
        <v>15</v>
      </c>
      <c r="H220" s="24" t="n">
        <v>127</v>
      </c>
      <c r="I220" s="24" t="s">
        <v>16</v>
      </c>
      <c r="J220" s="23" t="s">
        <v>121</v>
      </c>
      <c r="K220" s="27" t="n">
        <v>0.0174884259259259</v>
      </c>
    </row>
    <row r="221" customFormat="false" ht="12.75" hidden="false" customHeight="false" outlineLevel="0" collapsed="false">
      <c r="A221" s="23" t="n">
        <v>211</v>
      </c>
      <c r="B221" s="23" t="n">
        <v>486</v>
      </c>
      <c r="C221" s="23" t="s">
        <v>316</v>
      </c>
      <c r="D221" s="24" t="n">
        <v>55</v>
      </c>
      <c r="E221" s="25" t="str">
        <f aca="false">IF(AND(D221&gt;=35),"Veterano",IF(AND(D221&gt;=19,D221&lt;=34),"Sénior",IF(AND(D221&gt;=17,D221&lt;=18),"Júnior",IF(AND(D221=16),"Juvenil",IF(AND(D221&lt;16),"Não permitido"," ")))))</f>
        <v>Veterano</v>
      </c>
      <c r="F221" s="26" t="str">
        <f aca="false">IF(AND(D221&gt;=35,D221&lt;=39),"A",IF(AND(D221&gt;=40,D221&lt;=44),"B",IF(AND(D221&gt;=45,D221&lt;=49),"C",IF(AND(D221&gt;=50,D221&lt;=54),"D",IF(AND(D221&gt;=55,D221&lt;=59),"E",IF(AND(D221&gt;=60,D221&lt;=64),"F",IF(AND(D221&gt;=65,D221&lt;=69),"G"," ")))))))</f>
        <v>E</v>
      </c>
      <c r="G221" s="24" t="s">
        <v>129</v>
      </c>
      <c r="H221" s="24" t="n">
        <v>6</v>
      </c>
      <c r="I221" s="24" t="s">
        <v>16</v>
      </c>
      <c r="J221" s="23" t="s">
        <v>61</v>
      </c>
      <c r="K221" s="27" t="n">
        <v>0.0175115740740741</v>
      </c>
    </row>
    <row r="222" customFormat="false" ht="12.75" hidden="false" customHeight="false" outlineLevel="0" collapsed="false">
      <c r="A222" s="23" t="n">
        <v>212</v>
      </c>
      <c r="B222" s="23" t="n">
        <v>614</v>
      </c>
      <c r="C222" s="23" t="s">
        <v>317</v>
      </c>
      <c r="D222" s="24" t="n">
        <v>44</v>
      </c>
      <c r="E222" s="25" t="str">
        <f aca="false">IF(AND(D222&gt;=35),"Veterano",IF(AND(D222&gt;=19,D222&lt;=34),"Sénior",IF(AND(D222&gt;=17,D222&lt;=18),"Júnior",IF(AND(D222=16),"Juvenil",IF(AND(D222&lt;16),"Não permitido"," ")))))</f>
        <v>Veterano</v>
      </c>
      <c r="F222" s="26" t="str">
        <f aca="false">IF(AND(D222&gt;=35,D222&lt;=39),"A",IF(AND(D222&gt;=40,D222&lt;=44),"B",IF(AND(D222&gt;=45,D222&lt;=49),"C",IF(AND(D222&gt;=50,D222&lt;=54),"D",IF(AND(D222&gt;=55,D222&lt;=59),"E",IF(AND(D222&gt;=60,D222&lt;=64),"F",IF(AND(D222&gt;=65,D222&lt;=69),"G"," ")))))))</f>
        <v>B</v>
      </c>
      <c r="G222" s="24" t="s">
        <v>83</v>
      </c>
      <c r="H222" s="24" t="n">
        <v>27</v>
      </c>
      <c r="I222" s="24" t="s">
        <v>16</v>
      </c>
      <c r="J222" s="23" t="s">
        <v>145</v>
      </c>
      <c r="K222" s="27" t="n">
        <v>0.0175115740740741</v>
      </c>
    </row>
    <row r="223" customFormat="false" ht="12.75" hidden="false" customHeight="false" outlineLevel="0" collapsed="false">
      <c r="A223" s="23" t="n">
        <v>213</v>
      </c>
      <c r="B223" s="23" t="n">
        <v>969</v>
      </c>
      <c r="C223" s="23" t="s">
        <v>318</v>
      </c>
      <c r="D223" s="24" t="n">
        <v>22</v>
      </c>
      <c r="E223" s="25" t="str">
        <f aca="false">IF(AND(D223&gt;=35),"Veterano",IF(AND(D223&gt;=19,D223&lt;=34),"Sénior",IF(AND(D223&gt;=17,D223&lt;=18),"Júnior",IF(AND(D223=16),"Juvenil",IF(AND(D223&lt;16),"Não permitido"," ")))))</f>
        <v>Sénior</v>
      </c>
      <c r="F223" s="26" t="str">
        <f aca="false">IF(AND(D223&gt;=35,D223&lt;=39),"A",IF(AND(D223&gt;=40,D223&lt;=44),"B",IF(AND(D223&gt;=45,D223&lt;=49),"C",IF(AND(D223&gt;=50,D223&lt;=54),"D",IF(AND(D223&gt;=55,D223&lt;=59),"E",IF(AND(D223&gt;=60,D223&lt;=64),"F",IF(AND(D223&gt;=65,D223&lt;=69),"G"," ")))))))</f>
        <v> </v>
      </c>
      <c r="G223" s="24" t="s">
        <v>15</v>
      </c>
      <c r="H223" s="24" t="n">
        <v>128</v>
      </c>
      <c r="I223" s="24" t="s">
        <v>16</v>
      </c>
      <c r="J223" s="23" t="s">
        <v>319</v>
      </c>
      <c r="K223" s="27" t="n">
        <v>0.0175115740740741</v>
      </c>
    </row>
    <row r="224" customFormat="false" ht="12.75" hidden="false" customHeight="false" outlineLevel="0" collapsed="false">
      <c r="A224" s="23" t="n">
        <v>214</v>
      </c>
      <c r="B224" s="23" t="n">
        <v>390</v>
      </c>
      <c r="C224" s="23" t="s">
        <v>320</v>
      </c>
      <c r="D224" s="24" t="n">
        <v>53</v>
      </c>
      <c r="E224" s="25" t="str">
        <f aca="false">IF(AND(D224&gt;=35),"Veterano",IF(AND(D224&gt;=19,D224&lt;=34),"Sénior",IF(AND(D224&gt;=17,D224&lt;=18),"Júnior",IF(AND(D224=16),"Juvenil",IF(AND(D224&lt;16),"Não permitido"," ")))))</f>
        <v>Veterano</v>
      </c>
      <c r="F224" s="26" t="str">
        <f aca="false">IF(AND(D224&gt;=35,D224&lt;=39),"A",IF(AND(D224&gt;=40,D224&lt;=44),"B",IF(AND(D224&gt;=45,D224&lt;=49),"C",IF(AND(D224&gt;=50,D224&lt;=54),"D",IF(AND(D224&gt;=55,D224&lt;=59),"E",IF(AND(D224&gt;=60,D224&lt;=64),"F",IF(AND(D224&gt;=65,D224&lt;=69),"G"," ")))))))</f>
        <v>D</v>
      </c>
      <c r="G224" s="24" t="s">
        <v>176</v>
      </c>
      <c r="H224" s="24" t="n">
        <v>6</v>
      </c>
      <c r="I224" s="24" t="s">
        <v>16</v>
      </c>
      <c r="J224" s="23" t="s">
        <v>103</v>
      </c>
      <c r="K224" s="27" t="n">
        <v>0.0175347222222222</v>
      </c>
    </row>
    <row r="225" customFormat="false" ht="12.75" hidden="false" customHeight="false" outlineLevel="0" collapsed="false">
      <c r="A225" s="23" t="n">
        <v>215</v>
      </c>
      <c r="B225" s="23" t="n">
        <v>654</v>
      </c>
      <c r="C225" s="23" t="s">
        <v>321</v>
      </c>
      <c r="D225" s="24" t="n">
        <v>19</v>
      </c>
      <c r="E225" s="25" t="str">
        <f aca="false">IF(AND(D225&gt;=35),"Veterano",IF(AND(D225&gt;=19,D225&lt;=34),"Sénior",IF(AND(D225&gt;=17,D225&lt;=18),"Júnior",IF(AND(D225=16),"Juvenil",IF(AND(D225&lt;16),"Não permitido"," ")))))</f>
        <v>Sénior</v>
      </c>
      <c r="F225" s="26" t="str">
        <f aca="false">IF(AND(D225&gt;=35,D225&lt;=39),"A",IF(AND(D225&gt;=40,D225&lt;=44),"B",IF(AND(D225&gt;=45,D225&lt;=49),"C",IF(AND(D225&gt;=50,D225&lt;=54),"D",IF(AND(D225&gt;=55,D225&lt;=59),"E",IF(AND(D225&gt;=60,D225&lt;=64),"F",IF(AND(D225&gt;=65,D225&lt;=69),"G"," ")))))))</f>
        <v> </v>
      </c>
      <c r="G225" s="24" t="s">
        <v>15</v>
      </c>
      <c r="H225" s="24" t="n">
        <v>129</v>
      </c>
      <c r="I225" s="24" t="s">
        <v>16</v>
      </c>
      <c r="J225" s="23" t="s">
        <v>87</v>
      </c>
      <c r="K225" s="27" t="n">
        <v>0.0175578703703704</v>
      </c>
    </row>
    <row r="226" customFormat="false" ht="12.75" hidden="false" customHeight="false" outlineLevel="0" collapsed="false">
      <c r="A226" s="23" t="n">
        <v>216</v>
      </c>
      <c r="B226" s="23" t="n">
        <v>675</v>
      </c>
      <c r="C226" s="23" t="s">
        <v>322</v>
      </c>
      <c r="D226" s="24" t="n">
        <v>29</v>
      </c>
      <c r="E226" s="25" t="str">
        <f aca="false">IF(AND(D226&gt;=35),"Veterano",IF(AND(D226&gt;=19,D226&lt;=34),"Sénior",IF(AND(D226&gt;=17,D226&lt;=18),"Júnior",IF(AND(D226=16),"Juvenil",IF(AND(D226&lt;16),"Não permitido"," ")))))</f>
        <v>Sénior</v>
      </c>
      <c r="F226" s="26" t="str">
        <f aca="false">IF(AND(D226&gt;=35,D226&lt;=39),"A",IF(AND(D226&gt;=40,D226&lt;=44),"B",IF(AND(D226&gt;=45,D226&lt;=49),"C",IF(AND(D226&gt;=50,D226&lt;=54),"D",IF(AND(D226&gt;=55,D226&lt;=59),"E",IF(AND(D226&gt;=60,D226&lt;=64),"F",IF(AND(D226&gt;=65,D226&lt;=69),"G"," ")))))))</f>
        <v> </v>
      </c>
      <c r="G226" s="24" t="s">
        <v>15</v>
      </c>
      <c r="H226" s="24" t="n">
        <v>130</v>
      </c>
      <c r="I226" s="24" t="s">
        <v>16</v>
      </c>
      <c r="J226" s="23" t="s">
        <v>96</v>
      </c>
      <c r="K226" s="27" t="n">
        <v>0.0175694444444444</v>
      </c>
    </row>
    <row r="227" customFormat="false" ht="12.75" hidden="false" customHeight="false" outlineLevel="0" collapsed="false">
      <c r="A227" s="23" t="n">
        <v>217</v>
      </c>
      <c r="B227" s="23" t="n">
        <v>372</v>
      </c>
      <c r="C227" s="23" t="s">
        <v>323</v>
      </c>
      <c r="D227" s="24" t="n">
        <v>41</v>
      </c>
      <c r="E227" s="25" t="str">
        <f aca="false">IF(AND(D227&gt;=35),"Veterano",IF(AND(D227&gt;=19,D227&lt;=34),"Sénior",IF(AND(D227&gt;=17,D227&lt;=18),"Júnior",IF(AND(D227=16),"Juvenil",IF(AND(D227&lt;16),"Não permitido"," ")))))</f>
        <v>Veterano</v>
      </c>
      <c r="F227" s="26" t="str">
        <f aca="false">IF(AND(D227&gt;=35,D227&lt;=39),"A",IF(AND(D227&gt;=40,D227&lt;=44),"B",IF(AND(D227&gt;=45,D227&lt;=49),"C",IF(AND(D227&gt;=50,D227&lt;=54),"D",IF(AND(D227&gt;=55,D227&lt;=59),"E",IF(AND(D227&gt;=60,D227&lt;=64),"F",IF(AND(D227&gt;=65,D227&lt;=69),"G"," ")))))))</f>
        <v>B</v>
      </c>
      <c r="G227" s="24" t="s">
        <v>83</v>
      </c>
      <c r="H227" s="24" t="n">
        <v>28</v>
      </c>
      <c r="I227" s="24" t="s">
        <v>16</v>
      </c>
      <c r="J227" s="23" t="s">
        <v>84</v>
      </c>
      <c r="K227" s="27" t="n">
        <v>0.0175810185185185</v>
      </c>
    </row>
    <row r="228" customFormat="false" ht="12.75" hidden="false" customHeight="false" outlineLevel="0" collapsed="false">
      <c r="A228" s="23" t="n">
        <v>218</v>
      </c>
      <c r="B228" s="23" t="n">
        <v>657</v>
      </c>
      <c r="C228" s="23" t="s">
        <v>324</v>
      </c>
      <c r="D228" s="24" t="n">
        <v>19</v>
      </c>
      <c r="E228" s="25" t="str">
        <f aca="false">IF(AND(D228&gt;=35),"Veterano",IF(AND(D228&gt;=19,D228&lt;=34),"Sénior",IF(AND(D228&gt;=17,D228&lt;=18),"Júnior",IF(AND(D228=16),"Juvenil",IF(AND(D228&lt;16),"Não permitido"," ")))))</f>
        <v>Sénior</v>
      </c>
      <c r="F228" s="26" t="str">
        <f aca="false">IF(AND(D228&gt;=35,D228&lt;=39),"A",IF(AND(D228&gt;=40,D228&lt;=44),"B",IF(AND(D228&gt;=45,D228&lt;=49),"C",IF(AND(D228&gt;=50,D228&lt;=54),"D",IF(AND(D228&gt;=55,D228&lt;=59),"E",IF(AND(D228&gt;=60,D228&lt;=64),"F",IF(AND(D228&gt;=65,D228&lt;=69),"G"," ")))))))</f>
        <v> </v>
      </c>
      <c r="G228" s="24" t="s">
        <v>15</v>
      </c>
      <c r="H228" s="24" t="n">
        <v>131</v>
      </c>
      <c r="I228" s="24" t="s">
        <v>16</v>
      </c>
      <c r="J228" s="23" t="s">
        <v>87</v>
      </c>
      <c r="K228" s="27" t="n">
        <v>0.0175925925925926</v>
      </c>
    </row>
    <row r="229" customFormat="false" ht="12.75" hidden="false" customHeight="false" outlineLevel="0" collapsed="false">
      <c r="A229" s="23" t="n">
        <v>219</v>
      </c>
      <c r="B229" s="23" t="n">
        <v>770</v>
      </c>
      <c r="C229" s="23" t="s">
        <v>325</v>
      </c>
      <c r="D229" s="24" t="n">
        <v>27</v>
      </c>
      <c r="E229" s="25" t="str">
        <f aca="false">IF(AND(D229&gt;=35),"Veterano",IF(AND(D229&gt;=19,D229&lt;=34),"Sénior",IF(AND(D229&gt;=17,D229&lt;=18),"Júnior",IF(AND(D229=16),"Juvenil",IF(AND(D229&lt;16),"Não permitido"," ")))))</f>
        <v>Sénior</v>
      </c>
      <c r="F229" s="26" t="str">
        <f aca="false">IF(AND(D229&gt;=35,D229&lt;=39),"A",IF(AND(D229&gt;=40,D229&lt;=44),"B",IF(AND(D229&gt;=45,D229&lt;=49),"C",IF(AND(D229&gt;=50,D229&lt;=54),"D",IF(AND(D229&gt;=55,D229&lt;=59),"E",IF(AND(D229&gt;=60,D229&lt;=64),"F",IF(AND(D229&gt;=65,D229&lt;=69),"G"," ")))))))</f>
        <v> </v>
      </c>
      <c r="G229" s="24" t="s">
        <v>15</v>
      </c>
      <c r="H229" s="24" t="n">
        <v>132</v>
      </c>
      <c r="I229" s="24" t="s">
        <v>16</v>
      </c>
      <c r="J229" s="23" t="s">
        <v>121</v>
      </c>
      <c r="K229" s="27" t="n">
        <v>0.0175925925925926</v>
      </c>
    </row>
    <row r="230" customFormat="false" ht="12.75" hidden="false" customHeight="false" outlineLevel="0" collapsed="false">
      <c r="A230" s="23" t="n">
        <v>220</v>
      </c>
      <c r="B230" s="23" t="n">
        <v>305</v>
      </c>
      <c r="C230" s="23" t="s">
        <v>326</v>
      </c>
      <c r="D230" s="24" t="n">
        <v>32</v>
      </c>
      <c r="E230" s="25" t="str">
        <f aca="false">IF(AND(D230&gt;=35),"Veterano",IF(AND(D230&gt;=19,D230&lt;=34),"Sénior",IF(AND(D230&gt;=17,D230&lt;=18),"Júnior",IF(AND(D230=16),"Juvenil",IF(AND(D230&lt;16),"Não permitido"," ")))))</f>
        <v>Sénior</v>
      </c>
      <c r="F230" s="26" t="str">
        <f aca="false">IF(AND(D230&gt;=35,D230&lt;=39),"A",IF(AND(D230&gt;=40,D230&lt;=44),"B",IF(AND(D230&gt;=45,D230&lt;=49),"C",IF(AND(D230&gt;=50,D230&lt;=54),"D",IF(AND(D230&gt;=55,D230&lt;=59),"E",IF(AND(D230&gt;=60,D230&lt;=64),"F",IF(AND(D230&gt;=65,D230&lt;=69),"G"," ")))))))</f>
        <v> </v>
      </c>
      <c r="G230" s="24" t="s">
        <v>15</v>
      </c>
      <c r="H230" s="24" t="n">
        <v>133</v>
      </c>
      <c r="I230" s="24" t="s">
        <v>16</v>
      </c>
      <c r="J230" s="23" t="s">
        <v>94</v>
      </c>
      <c r="K230" s="27" t="n">
        <v>0.0176041666666667</v>
      </c>
    </row>
    <row r="231" customFormat="false" ht="12.75" hidden="false" customHeight="false" outlineLevel="0" collapsed="false">
      <c r="A231" s="23" t="n">
        <v>221</v>
      </c>
      <c r="B231" s="23" t="n">
        <v>613</v>
      </c>
      <c r="C231" s="23" t="s">
        <v>327</v>
      </c>
      <c r="D231" s="24" t="n">
        <v>45</v>
      </c>
      <c r="E231" s="25" t="str">
        <f aca="false">IF(AND(D231&gt;=35),"Veterano",IF(AND(D231&gt;=19,D231&lt;=34),"Sénior",IF(AND(D231&gt;=17,D231&lt;=18),"Júnior",IF(AND(D231=16),"Juvenil",IF(AND(D231&lt;16),"Não permitido"," ")))))</f>
        <v>Veterano</v>
      </c>
      <c r="F231" s="26" t="str">
        <f aca="false">IF(AND(D231&gt;=35,D231&lt;=39),"A",IF(AND(D231&gt;=40,D231&lt;=44),"B",IF(AND(D231&gt;=45,D231&lt;=49),"C",IF(AND(D231&gt;=50,D231&lt;=54),"D",IF(AND(D231&gt;=55,D231&lt;=59),"E",IF(AND(D231&gt;=60,D231&lt;=64),"F",IF(AND(D231&gt;=65,D231&lt;=69),"G"," ")))))))</f>
        <v>C</v>
      </c>
      <c r="G231" s="24" t="s">
        <v>92</v>
      </c>
      <c r="H231" s="24" t="n">
        <v>12</v>
      </c>
      <c r="I231" s="24" t="s">
        <v>16</v>
      </c>
      <c r="J231" s="23" t="s">
        <v>145</v>
      </c>
      <c r="K231" s="27" t="n">
        <v>0.0176157407407407</v>
      </c>
    </row>
    <row r="232" customFormat="false" ht="12.75" hidden="false" customHeight="false" outlineLevel="0" collapsed="false">
      <c r="A232" s="23" t="n">
        <v>222</v>
      </c>
      <c r="B232" s="23" t="n">
        <v>988</v>
      </c>
      <c r="C232" s="23" t="s">
        <v>328</v>
      </c>
      <c r="D232" s="24" t="n">
        <v>29</v>
      </c>
      <c r="E232" s="25" t="str">
        <f aca="false">IF(AND(D232&gt;=35),"Veterano",IF(AND(D232&gt;=19,D232&lt;=34),"Sénior",IF(AND(D232&gt;=17,D232&lt;=18),"Júnior",IF(AND(D232=16),"Juvenil",IF(AND(D232&lt;16),"Não permitido"," ")))))</f>
        <v>Sénior</v>
      </c>
      <c r="F232" s="26" t="str">
        <f aca="false">IF(AND(D232&gt;=35,D232&lt;=39),"A",IF(AND(D232&gt;=40,D232&lt;=44),"B",IF(AND(D232&gt;=45,D232&lt;=49),"C",IF(AND(D232&gt;=50,D232&lt;=54),"D",IF(AND(D232&gt;=55,D232&lt;=59),"E",IF(AND(D232&gt;=60,D232&lt;=64),"F",IF(AND(D232&gt;=65,D232&lt;=69),"G"," ")))))))</f>
        <v> </v>
      </c>
      <c r="G232" s="24" t="s">
        <v>15</v>
      </c>
      <c r="H232" s="24" t="n">
        <v>134</v>
      </c>
      <c r="I232" s="24" t="s">
        <v>16</v>
      </c>
      <c r="J232" s="23" t="s">
        <v>61</v>
      </c>
      <c r="K232" s="27" t="n">
        <v>0.0176157407407407</v>
      </c>
    </row>
    <row r="233" customFormat="false" ht="12.75" hidden="false" customHeight="false" outlineLevel="0" collapsed="false">
      <c r="A233" s="23" t="n">
        <v>223</v>
      </c>
      <c r="B233" s="23" t="n">
        <v>179</v>
      </c>
      <c r="C233" s="23" t="s">
        <v>329</v>
      </c>
      <c r="D233" s="24" t="n">
        <v>31</v>
      </c>
      <c r="E233" s="25" t="str">
        <f aca="false">IF(AND(D233&gt;=35),"Veterano",IF(AND(D233&gt;=19,D233&lt;=34),"Sénior",IF(AND(D233&gt;=17,D233&lt;=18),"Júnior",IF(AND(D233=16),"Juvenil",IF(AND(D233&lt;16),"Não permitido"," ")))))</f>
        <v>Sénior</v>
      </c>
      <c r="F233" s="26" t="str">
        <f aca="false">IF(AND(D233&gt;=35,D233&lt;=39),"A",IF(AND(D233&gt;=40,D233&lt;=44),"B",IF(AND(D233&gt;=45,D233&lt;=49),"C",IF(AND(D233&gt;=50,D233&lt;=54),"D",IF(AND(D233&gt;=55,D233&lt;=59),"E",IF(AND(D233&gt;=60,D233&lt;=64),"F",IF(AND(D233&gt;=65,D233&lt;=69),"G"," ")))))))</f>
        <v> </v>
      </c>
      <c r="G233" s="24" t="s">
        <v>15</v>
      </c>
      <c r="H233" s="24" t="n">
        <v>135</v>
      </c>
      <c r="I233" s="24" t="s">
        <v>16</v>
      </c>
      <c r="J233" s="23" t="s">
        <v>330</v>
      </c>
      <c r="K233" s="27" t="n">
        <v>0.0176273148148148</v>
      </c>
    </row>
    <row r="234" customFormat="false" ht="12.75" hidden="false" customHeight="false" outlineLevel="0" collapsed="false">
      <c r="A234" s="23" t="n">
        <v>224</v>
      </c>
      <c r="B234" s="23" t="n">
        <v>958</v>
      </c>
      <c r="C234" s="23" t="s">
        <v>331</v>
      </c>
      <c r="D234" s="24" t="n">
        <v>50</v>
      </c>
      <c r="E234" s="25" t="str">
        <f aca="false">IF(AND(D234&gt;=35),"Veterano",IF(AND(D234&gt;=19,D234&lt;=34),"Sénior",IF(AND(D234&gt;=17,D234&lt;=18),"Júnior",IF(AND(D234=16),"Juvenil",IF(AND(D234&lt;16),"Não permitido"," ")))))</f>
        <v>Veterano</v>
      </c>
      <c r="F234" s="26" t="str">
        <f aca="false">IF(AND(D234&gt;=35,D234&lt;=39),"A",IF(AND(D234&gt;=40,D234&lt;=44),"B",IF(AND(D234&gt;=45,D234&lt;=49),"C",IF(AND(D234&gt;=50,D234&lt;=54),"D",IF(AND(D234&gt;=55,D234&lt;=59),"E",IF(AND(D234&gt;=60,D234&lt;=64),"F",IF(AND(D234&gt;=65,D234&lt;=69),"G"," ")))))))</f>
        <v>D</v>
      </c>
      <c r="G234" s="24" t="s">
        <v>176</v>
      </c>
      <c r="H234" s="24" t="n">
        <v>7</v>
      </c>
      <c r="I234" s="24" t="s">
        <v>16</v>
      </c>
      <c r="J234" s="23" t="s">
        <v>61</v>
      </c>
      <c r="K234" s="27" t="n">
        <v>0.0176388888888889</v>
      </c>
    </row>
    <row r="235" customFormat="false" ht="12.75" hidden="false" customHeight="false" outlineLevel="0" collapsed="false">
      <c r="A235" s="23" t="n">
        <v>225</v>
      </c>
      <c r="B235" s="23" t="n">
        <v>404</v>
      </c>
      <c r="C235" s="23" t="s">
        <v>332</v>
      </c>
      <c r="D235" s="24" t="n">
        <v>43</v>
      </c>
      <c r="E235" s="25" t="str">
        <f aca="false">IF(AND(D235&gt;=35),"Veterano",IF(AND(D235&gt;=19,D235&lt;=34),"Sénior",IF(AND(D235&gt;=17,D235&lt;=18),"Júnior",IF(AND(D235=16),"Juvenil",IF(AND(D235&lt;16),"Não permitido"," ")))))</f>
        <v>Veterano</v>
      </c>
      <c r="F235" s="26" t="str">
        <f aca="false">IF(AND(D235&gt;=35,D235&lt;=39),"A",IF(AND(D235&gt;=40,D235&lt;=44),"B",IF(AND(D235&gt;=45,D235&lt;=49),"C",IF(AND(D235&gt;=50,D235&lt;=54),"D",IF(AND(D235&gt;=55,D235&lt;=59),"E",IF(AND(D235&gt;=60,D235&lt;=64),"F",IF(AND(D235&gt;=65,D235&lt;=69),"G"," ")))))))</f>
        <v>B</v>
      </c>
      <c r="G235" s="24" t="s">
        <v>83</v>
      </c>
      <c r="H235" s="24" t="n">
        <v>29</v>
      </c>
      <c r="I235" s="24" t="s">
        <v>16</v>
      </c>
      <c r="J235" s="23" t="s">
        <v>103</v>
      </c>
      <c r="K235" s="27" t="n">
        <v>0.017650462962963</v>
      </c>
    </row>
    <row r="236" customFormat="false" ht="12.75" hidden="false" customHeight="false" outlineLevel="0" collapsed="false">
      <c r="A236" s="23" t="n">
        <v>226</v>
      </c>
      <c r="B236" s="23" t="n">
        <v>42</v>
      </c>
      <c r="C236" s="23" t="s">
        <v>333</v>
      </c>
      <c r="D236" s="24" t="n">
        <v>18</v>
      </c>
      <c r="E236" s="25" t="str">
        <f aca="false">IF(AND(D236&gt;=35),"Veterano",IF(AND(D236&gt;=19,D236&lt;=34),"Sénior",IF(AND(D236&gt;=17,D236&lt;=18),"Júnior",IF(AND(D236=16),"Juvenil",IF(AND(D236&lt;16),"Não permitido"," ")))))</f>
        <v>Júnior</v>
      </c>
      <c r="F236" s="26" t="str">
        <f aca="false">IF(AND(D236&gt;=35,D236&lt;=39),"A",IF(AND(D236&gt;=40,D236&lt;=44),"B",IF(AND(D236&gt;=45,D236&lt;=49),"C",IF(AND(D236&gt;=50,D236&lt;=54),"D",IF(AND(D236&gt;=55,D236&lt;=59),"E",IF(AND(D236&gt;=60,D236&lt;=64),"F",IF(AND(D236&gt;=65,D236&lt;=69),"G"," ")))))))</f>
        <v> </v>
      </c>
      <c r="G236" s="24" t="s">
        <v>15</v>
      </c>
      <c r="H236" s="24" t="n">
        <v>136</v>
      </c>
      <c r="I236" s="24" t="s">
        <v>16</v>
      </c>
      <c r="J236" s="23" t="s">
        <v>334</v>
      </c>
      <c r="K236" s="27" t="n">
        <v>0.017662037037037</v>
      </c>
    </row>
    <row r="237" customFormat="false" ht="12.75" hidden="false" customHeight="false" outlineLevel="0" collapsed="false">
      <c r="A237" s="23" t="n">
        <v>227</v>
      </c>
      <c r="B237" s="23" t="n">
        <v>298</v>
      </c>
      <c r="C237" s="23" t="s">
        <v>335</v>
      </c>
      <c r="D237" s="24" t="n">
        <v>42</v>
      </c>
      <c r="E237" s="25" t="str">
        <f aca="false">IF(AND(D237&gt;=35),"Veterano",IF(AND(D237&gt;=19,D237&lt;=34),"Sénior",IF(AND(D237&gt;=17,D237&lt;=18),"Júnior",IF(AND(D237=16),"Juvenil",IF(AND(D237&lt;16),"Não permitido"," ")))))</f>
        <v>Veterano</v>
      </c>
      <c r="F237" s="26" t="str">
        <f aca="false">IF(AND(D237&gt;=35,D237&lt;=39),"A",IF(AND(D237&gt;=40,D237&lt;=44),"B",IF(AND(D237&gt;=45,D237&lt;=49),"C",IF(AND(D237&gt;=50,D237&lt;=54),"D",IF(AND(D237&gt;=55,D237&lt;=59),"E",IF(AND(D237&gt;=60,D237&lt;=64),"F",IF(AND(D237&gt;=65,D237&lt;=69),"G"," ")))))))</f>
        <v>B</v>
      </c>
      <c r="G237" s="24" t="s">
        <v>83</v>
      </c>
      <c r="H237" s="24" t="n">
        <v>30</v>
      </c>
      <c r="I237" s="24" t="s">
        <v>16</v>
      </c>
      <c r="J237" s="23" t="s">
        <v>336</v>
      </c>
      <c r="K237" s="27" t="n">
        <v>0.017662037037037</v>
      </c>
    </row>
    <row r="238" customFormat="false" ht="12.75" hidden="false" customHeight="false" outlineLevel="0" collapsed="false">
      <c r="A238" s="23" t="n">
        <v>228</v>
      </c>
      <c r="B238" s="23" t="n">
        <v>659</v>
      </c>
      <c r="C238" s="23" t="s">
        <v>337</v>
      </c>
      <c r="D238" s="24" t="n">
        <v>19</v>
      </c>
      <c r="E238" s="25" t="str">
        <f aca="false">IF(AND(D238&gt;=35),"Veterano",IF(AND(D238&gt;=19,D238&lt;=34),"Sénior",IF(AND(D238&gt;=17,D238&lt;=18),"Júnior",IF(AND(D238=16),"Juvenil",IF(AND(D238&lt;16),"Não permitido"," ")))))</f>
        <v>Sénior</v>
      </c>
      <c r="F238" s="26" t="str">
        <f aca="false">IF(AND(D238&gt;=35,D238&lt;=39),"A",IF(AND(D238&gt;=40,D238&lt;=44),"B",IF(AND(D238&gt;=45,D238&lt;=49),"C",IF(AND(D238&gt;=50,D238&lt;=54),"D",IF(AND(D238&gt;=55,D238&lt;=59),"E",IF(AND(D238&gt;=60,D238&lt;=64),"F",IF(AND(D238&gt;=65,D238&lt;=69),"G"," ")))))))</f>
        <v> </v>
      </c>
      <c r="G238" s="24" t="s">
        <v>15</v>
      </c>
      <c r="H238" s="24" t="n">
        <v>137</v>
      </c>
      <c r="I238" s="24" t="s">
        <v>16</v>
      </c>
      <c r="J238" s="23" t="s">
        <v>87</v>
      </c>
      <c r="K238" s="27" t="n">
        <v>0.0177083333333333</v>
      </c>
    </row>
    <row r="239" customFormat="false" ht="12.75" hidden="false" customHeight="false" outlineLevel="0" collapsed="false">
      <c r="A239" s="23" t="n">
        <v>229</v>
      </c>
      <c r="B239" s="23" t="n">
        <v>979</v>
      </c>
      <c r="C239" s="23" t="s">
        <v>338</v>
      </c>
      <c r="D239" s="24" t="n">
        <v>36</v>
      </c>
      <c r="E239" s="25" t="str">
        <f aca="false">IF(AND(D239&gt;=35),"Veterano",IF(AND(D239&gt;=19,D239&lt;=34),"Sénior",IF(AND(D239&gt;=17,D239&lt;=18),"Júnior",IF(AND(D239=16),"Juvenil",IF(AND(D239&lt;16),"Não permitido"," ")))))</f>
        <v>Veterano</v>
      </c>
      <c r="F239" s="26" t="str">
        <f aca="false">IF(AND(D239&gt;=35,D239&lt;=39),"A",IF(AND(D239&gt;=40,D239&lt;=44),"B",IF(AND(D239&gt;=45,D239&lt;=49),"C",IF(AND(D239&gt;=50,D239&lt;=54),"D",IF(AND(D239&gt;=55,D239&lt;=59),"E",IF(AND(D239&gt;=60,D239&lt;=64),"F",IF(AND(D239&gt;=65,D239&lt;=69),"G"," ")))))))</f>
        <v>A</v>
      </c>
      <c r="G239" s="24" t="s">
        <v>60</v>
      </c>
      <c r="H239" s="24" t="n">
        <v>35</v>
      </c>
      <c r="I239" s="24" t="s">
        <v>16</v>
      </c>
      <c r="J239" s="23" t="s">
        <v>339</v>
      </c>
      <c r="K239" s="27" t="n">
        <v>0.0177083333333333</v>
      </c>
    </row>
    <row r="240" customFormat="false" ht="12.75" hidden="false" customHeight="false" outlineLevel="0" collapsed="false">
      <c r="A240" s="23" t="n">
        <v>230</v>
      </c>
      <c r="B240" s="23" t="n">
        <v>704</v>
      </c>
      <c r="C240" s="23" t="s">
        <v>340</v>
      </c>
      <c r="D240" s="24" t="n">
        <v>52</v>
      </c>
      <c r="E240" s="25" t="str">
        <f aca="false">IF(AND(D240&gt;=35),"Veterano",IF(AND(D240&gt;=19,D240&lt;=34),"Sénior",IF(AND(D240&gt;=17,D240&lt;=18),"Júnior",IF(AND(D240=16),"Juvenil",IF(AND(D240&lt;16),"Não permitido"," ")))))</f>
        <v>Veterano</v>
      </c>
      <c r="F240" s="26" t="str">
        <f aca="false">IF(AND(D240&gt;=35,D240&lt;=39),"A",IF(AND(D240&gt;=40,D240&lt;=44),"B",IF(AND(D240&gt;=45,D240&lt;=49),"C",IF(AND(D240&gt;=50,D240&lt;=54),"D",IF(AND(D240&gt;=55,D240&lt;=59),"E",IF(AND(D240&gt;=60,D240&lt;=64),"F",IF(AND(D240&gt;=65,D240&lt;=69),"G"," ")))))))</f>
        <v>D</v>
      </c>
      <c r="G240" s="24" t="s">
        <v>176</v>
      </c>
      <c r="H240" s="24" t="n">
        <v>8</v>
      </c>
      <c r="I240" s="24" t="s">
        <v>16</v>
      </c>
      <c r="J240" s="23" t="s">
        <v>341</v>
      </c>
      <c r="K240" s="27" t="n">
        <v>0.0177199074074074</v>
      </c>
    </row>
    <row r="241" customFormat="false" ht="12.75" hidden="false" customHeight="false" outlineLevel="0" collapsed="false">
      <c r="A241" s="23" t="n">
        <v>231</v>
      </c>
      <c r="B241" s="23" t="n">
        <v>696</v>
      </c>
      <c r="C241" s="23" t="s">
        <v>342</v>
      </c>
      <c r="D241" s="24" t="n">
        <v>41</v>
      </c>
      <c r="E241" s="25" t="str">
        <f aca="false">IF(AND(D241&gt;=35),"Veterano",IF(AND(D241&gt;=19,D241&lt;=34),"Sénior",IF(AND(D241&gt;=17,D241&lt;=18),"Júnior",IF(AND(D241=16),"Juvenil",IF(AND(D241&lt;16),"Não permitido"," ")))))</f>
        <v>Veterano</v>
      </c>
      <c r="F241" s="26" t="str">
        <f aca="false">IF(AND(D241&gt;=35,D241&lt;=39),"A",IF(AND(D241&gt;=40,D241&lt;=44),"B",IF(AND(D241&gt;=45,D241&lt;=49),"C",IF(AND(D241&gt;=50,D241&lt;=54),"D",IF(AND(D241&gt;=55,D241&lt;=59),"E",IF(AND(D241&gt;=60,D241&lt;=64),"F",IF(AND(D241&gt;=65,D241&lt;=69),"G"," ")))))))</f>
        <v>B</v>
      </c>
      <c r="G241" s="24" t="s">
        <v>83</v>
      </c>
      <c r="H241" s="24" t="n">
        <v>31</v>
      </c>
      <c r="I241" s="24" t="s">
        <v>16</v>
      </c>
      <c r="J241" s="23" t="s">
        <v>343</v>
      </c>
      <c r="K241" s="27" t="n">
        <v>0.0177314814814815</v>
      </c>
    </row>
    <row r="242" customFormat="false" ht="12.75" hidden="false" customHeight="false" outlineLevel="0" collapsed="false">
      <c r="A242" s="23" t="n">
        <v>232</v>
      </c>
      <c r="B242" s="23" t="n">
        <v>307</v>
      </c>
      <c r="C242" s="23" t="s">
        <v>345</v>
      </c>
      <c r="D242" s="24" t="n">
        <v>19</v>
      </c>
      <c r="E242" s="25" t="str">
        <f aca="false">IF(AND(D242&gt;=35),"Veterano",IF(AND(D242&gt;=19,D242&lt;=34),"Sénior",IF(AND(D242&gt;=17,D242&lt;=18),"Júnior",IF(AND(D242=16),"Juvenil",IF(AND(D242&lt;16),"Não permitido"," ")))))</f>
        <v>Sénior</v>
      </c>
      <c r="F242" s="26" t="str">
        <f aca="false">IF(AND(D242&gt;=35,D242&lt;=39),"A",IF(AND(D242&gt;=40,D242&lt;=44),"B",IF(AND(D242&gt;=45,D242&lt;=49),"C",IF(AND(D242&gt;=50,D242&lt;=54),"D",IF(AND(D242&gt;=55,D242&lt;=59),"E",IF(AND(D242&gt;=60,D242&lt;=64),"F",IF(AND(D242&gt;=65,D242&lt;=69),"G"," ")))))))</f>
        <v> </v>
      </c>
      <c r="G242" s="24" t="s">
        <v>15</v>
      </c>
      <c r="H242" s="24" t="n">
        <v>138</v>
      </c>
      <c r="I242" s="24" t="s">
        <v>16</v>
      </c>
      <c r="J242" s="23" t="s">
        <v>94</v>
      </c>
      <c r="K242" s="27" t="n">
        <v>0.0177662037037037</v>
      </c>
    </row>
    <row r="243" customFormat="false" ht="12.75" hidden="false" customHeight="false" outlineLevel="0" collapsed="false">
      <c r="A243" s="23" t="n">
        <v>233</v>
      </c>
      <c r="B243" s="23" t="n">
        <v>417</v>
      </c>
      <c r="C243" s="23" t="s">
        <v>954</v>
      </c>
      <c r="D243" s="24" t="n">
        <v>42</v>
      </c>
      <c r="E243" s="25" t="str">
        <f aca="false">IF(AND(D243&gt;=35),"Veterano",IF(AND(D243&gt;=19,D243&lt;=34),"Sénior",IF(AND(D243&gt;=17,D243&lt;=18),"Júnior",IF(AND(D243=16),"Juvenil",IF(AND(D243&lt;16),"Não permitido"," ")))))</f>
        <v>Veterano</v>
      </c>
      <c r="F243" s="26" t="str">
        <f aca="false">IF(AND(D243&gt;=35,D243&lt;=39),"A",IF(AND(D243&gt;=40,D243&lt;=44),"B",IF(AND(D243&gt;=45,D243&lt;=49),"C",IF(AND(D243&gt;=50,D243&lt;=54),"D",IF(AND(D243&gt;=55,D243&lt;=59),"E",IF(AND(D243&gt;=60,D243&lt;=64),"F",IF(AND(D243&gt;=65,D243&lt;=69),"G"," ")))))))</f>
        <v>B</v>
      </c>
      <c r="G243" s="24" t="s">
        <v>83</v>
      </c>
      <c r="H243" s="24" t="n">
        <v>32</v>
      </c>
      <c r="I243" s="24" t="s">
        <v>16</v>
      </c>
      <c r="J243" s="23" t="s">
        <v>61</v>
      </c>
      <c r="K243" s="27" t="n">
        <v>0.0178009259259259</v>
      </c>
    </row>
    <row r="244" customFormat="false" ht="12.75" hidden="false" customHeight="false" outlineLevel="0" collapsed="false">
      <c r="A244" s="23" t="n">
        <v>234</v>
      </c>
      <c r="B244" s="23" t="n">
        <v>331</v>
      </c>
      <c r="C244" s="23" t="s">
        <v>347</v>
      </c>
      <c r="D244" s="24" t="n">
        <v>17</v>
      </c>
      <c r="E244" s="25" t="str">
        <f aca="false">IF(AND(D244&gt;=35),"Veterano",IF(AND(D244&gt;=19,D244&lt;=34),"Sénior",IF(AND(D244&gt;=17,D244&lt;=18),"Júnior",IF(AND(D244=16),"Juvenil",IF(AND(D244&lt;16),"Não permitido"," ")))))</f>
        <v>Júnior</v>
      </c>
      <c r="F244" s="26" t="str">
        <f aca="false">IF(AND(D244&gt;=35,D244&lt;=39),"A",IF(AND(D244&gt;=40,D244&lt;=44),"B",IF(AND(D244&gt;=45,D244&lt;=49),"C",IF(AND(D244&gt;=50,D244&lt;=54),"D",IF(AND(D244&gt;=55,D244&lt;=59),"E",IF(AND(D244&gt;=60,D244&lt;=64),"F",IF(AND(D244&gt;=65,D244&lt;=69),"G"," ")))))))</f>
        <v> </v>
      </c>
      <c r="G244" s="24" t="s">
        <v>15</v>
      </c>
      <c r="H244" s="24" t="n">
        <v>139</v>
      </c>
      <c r="I244" s="24" t="s">
        <v>16</v>
      </c>
      <c r="J244" s="23" t="s">
        <v>251</v>
      </c>
      <c r="K244" s="27" t="n">
        <v>0.0178125</v>
      </c>
    </row>
    <row r="245" customFormat="false" ht="12.75" hidden="false" customHeight="false" outlineLevel="0" collapsed="false">
      <c r="A245" s="23" t="n">
        <v>235</v>
      </c>
      <c r="B245" s="23" t="n">
        <v>489</v>
      </c>
      <c r="C245" s="23" t="s">
        <v>348</v>
      </c>
      <c r="D245" s="24" t="n">
        <v>51</v>
      </c>
      <c r="E245" s="25" t="str">
        <f aca="false">IF(AND(D245&gt;=35),"Veterano",IF(AND(D245&gt;=19,D245&lt;=34),"Sénior",IF(AND(D245&gt;=17,D245&lt;=18),"Júnior",IF(AND(D245=16),"Juvenil",IF(AND(D245&lt;16),"Não permitido"," ")))))</f>
        <v>Veterano</v>
      </c>
      <c r="F245" s="26" t="str">
        <f aca="false">IF(AND(D245&gt;=35,D245&lt;=39),"A",IF(AND(D245&gt;=40,D245&lt;=44),"B",IF(AND(D245&gt;=45,D245&lt;=49),"C",IF(AND(D245&gt;=50,D245&lt;=54),"D",IF(AND(D245&gt;=55,D245&lt;=59),"E",IF(AND(D245&gt;=60,D245&lt;=64),"F",IF(AND(D245&gt;=65,D245&lt;=69),"G"," ")))))))</f>
        <v>D</v>
      </c>
      <c r="G245" s="24" t="s">
        <v>176</v>
      </c>
      <c r="H245" s="24" t="n">
        <v>9</v>
      </c>
      <c r="I245" s="24" t="s">
        <v>16</v>
      </c>
      <c r="J245" s="23" t="s">
        <v>61</v>
      </c>
      <c r="K245" s="27" t="n">
        <v>0.0178125</v>
      </c>
    </row>
    <row r="246" customFormat="false" ht="12.75" hidden="false" customHeight="false" outlineLevel="0" collapsed="false">
      <c r="A246" s="23" t="n">
        <v>236</v>
      </c>
      <c r="B246" s="23" t="n">
        <v>725</v>
      </c>
      <c r="C246" s="23" t="s">
        <v>349</v>
      </c>
      <c r="D246" s="24" t="n">
        <v>51</v>
      </c>
      <c r="E246" s="25" t="str">
        <f aca="false">IF(AND(D246&gt;=35),"Veterano",IF(AND(D246&gt;=19,D246&lt;=34),"Sénior",IF(AND(D246&gt;=17,D246&lt;=18),"Júnior",IF(AND(D246=16),"Juvenil",IF(AND(D246&lt;16),"Não permitido"," ")))))</f>
        <v>Veterano</v>
      </c>
      <c r="F246" s="26" t="str">
        <f aca="false">IF(AND(D246&gt;=35,D246&lt;=39),"A",IF(AND(D246&gt;=40,D246&lt;=44),"B",IF(AND(D246&gt;=45,D246&lt;=49),"C",IF(AND(D246&gt;=50,D246&lt;=54),"D",IF(AND(D246&gt;=55,D246&lt;=59),"E",IF(AND(D246&gt;=60,D246&lt;=64),"F",IF(AND(D246&gt;=65,D246&lt;=69),"G"," ")))))))</f>
        <v>D</v>
      </c>
      <c r="G246" s="24" t="s">
        <v>176</v>
      </c>
      <c r="H246" s="24" t="n">
        <v>10</v>
      </c>
      <c r="I246" s="24" t="s">
        <v>16</v>
      </c>
      <c r="J246" s="23" t="s">
        <v>103</v>
      </c>
      <c r="K246" s="27" t="n">
        <v>0.0178240740740741</v>
      </c>
    </row>
    <row r="247" customFormat="false" ht="12.75" hidden="false" customHeight="false" outlineLevel="0" collapsed="false">
      <c r="A247" s="23" t="n">
        <v>237</v>
      </c>
      <c r="B247" s="23" t="n">
        <v>746</v>
      </c>
      <c r="C247" s="23" t="s">
        <v>350</v>
      </c>
      <c r="D247" s="24" t="n">
        <v>48</v>
      </c>
      <c r="E247" s="25" t="str">
        <f aca="false">IF(AND(D247&gt;=35),"Veterano",IF(AND(D247&gt;=19,D247&lt;=34),"Sénior",IF(AND(D247&gt;=17,D247&lt;=18),"Júnior",IF(AND(D247=16),"Juvenil",IF(AND(D247&lt;16),"Não permitido"," ")))))</f>
        <v>Veterano</v>
      </c>
      <c r="F247" s="26" t="str">
        <f aca="false">IF(AND(D247&gt;=35,D247&lt;=39),"A",IF(AND(D247&gt;=40,D247&lt;=44),"B",IF(AND(D247&gt;=45,D247&lt;=49),"C",IF(AND(D247&gt;=50,D247&lt;=54),"D",IF(AND(D247&gt;=55,D247&lt;=59),"E",IF(AND(D247&gt;=60,D247&lt;=64),"F",IF(AND(D247&gt;=65,D247&lt;=69),"G"," ")))))))</f>
        <v>C</v>
      </c>
      <c r="G247" s="24" t="s">
        <v>92</v>
      </c>
      <c r="H247" s="24" t="n">
        <v>13</v>
      </c>
      <c r="I247" s="24" t="s">
        <v>16</v>
      </c>
      <c r="J247" s="23" t="s">
        <v>61</v>
      </c>
      <c r="K247" s="27" t="n">
        <v>0.0178472222222222</v>
      </c>
    </row>
    <row r="248" customFormat="false" ht="12.75" hidden="false" customHeight="false" outlineLevel="0" collapsed="false">
      <c r="A248" s="23" t="n">
        <v>238</v>
      </c>
      <c r="B248" s="23" t="n">
        <v>419</v>
      </c>
      <c r="C248" s="23" t="s">
        <v>351</v>
      </c>
      <c r="D248" s="24" t="n">
        <v>25</v>
      </c>
      <c r="E248" s="25" t="str">
        <f aca="false">IF(AND(D248&gt;=35),"Veterano",IF(AND(D248&gt;=19,D248&lt;=34),"Sénior",IF(AND(D248&gt;=17,D248&lt;=18),"Júnior",IF(AND(D248=16),"Juvenil",IF(AND(D248&lt;16),"Não permitido"," ")))))</f>
        <v>Sénior</v>
      </c>
      <c r="F248" s="26" t="str">
        <f aca="false">IF(AND(D248&gt;=35,D248&lt;=39),"A",IF(AND(D248&gt;=40,D248&lt;=44),"B",IF(AND(D248&gt;=45,D248&lt;=49),"C",IF(AND(D248&gt;=50,D248&lt;=54),"D",IF(AND(D248&gt;=55,D248&lt;=59),"E",IF(AND(D248&gt;=60,D248&lt;=64),"F",IF(AND(D248&gt;=65,D248&lt;=69),"G"," ")))))))</f>
        <v> </v>
      </c>
      <c r="G248" s="24" t="s">
        <v>15</v>
      </c>
      <c r="H248" s="24" t="n">
        <v>140</v>
      </c>
      <c r="I248" s="24" t="s">
        <v>16</v>
      </c>
      <c r="J248" s="23" t="s">
        <v>223</v>
      </c>
      <c r="K248" s="27" t="n">
        <v>0.0178703703703704</v>
      </c>
    </row>
    <row r="249" customFormat="false" ht="12.75" hidden="false" customHeight="false" outlineLevel="0" collapsed="false">
      <c r="A249" s="23" t="n">
        <v>239</v>
      </c>
      <c r="B249" s="23" t="n">
        <v>160</v>
      </c>
      <c r="C249" s="23" t="s">
        <v>352</v>
      </c>
      <c r="D249" s="24" t="n">
        <v>20</v>
      </c>
      <c r="E249" s="25" t="str">
        <f aca="false">IF(AND(D249&gt;=35),"Veterano",IF(AND(D249&gt;=19,D249&lt;=34),"Sénior",IF(AND(D249&gt;=17,D249&lt;=18),"Júnior",IF(AND(D249=16),"Juvenil",IF(AND(D249&lt;16),"Não permitido"," ")))))</f>
        <v>Sénior</v>
      </c>
      <c r="F249" s="26" t="str">
        <f aca="false">IF(AND(D249&gt;=35,D249&lt;=39),"A",IF(AND(D249&gt;=40,D249&lt;=44),"B",IF(AND(D249&gt;=45,D249&lt;=49),"C",IF(AND(D249&gt;=50,D249&lt;=54),"D",IF(AND(D249&gt;=55,D249&lt;=59),"E",IF(AND(D249&gt;=60,D249&lt;=64),"F",IF(AND(D249&gt;=65,D249&lt;=69),"G"," ")))))))</f>
        <v> </v>
      </c>
      <c r="G249" s="24" t="s">
        <v>15</v>
      </c>
      <c r="H249" s="24" t="n">
        <v>141</v>
      </c>
      <c r="I249" s="24" t="s">
        <v>16</v>
      </c>
      <c r="J249" s="23" t="s">
        <v>223</v>
      </c>
      <c r="K249" s="27" t="n">
        <v>0.0178819444444444</v>
      </c>
    </row>
    <row r="250" customFormat="false" ht="12.75" hidden="false" customHeight="false" outlineLevel="0" collapsed="false">
      <c r="A250" s="23" t="n">
        <v>240</v>
      </c>
      <c r="B250" s="23" t="n">
        <v>279</v>
      </c>
      <c r="C250" s="23" t="s">
        <v>353</v>
      </c>
      <c r="D250" s="24" t="n">
        <v>47</v>
      </c>
      <c r="E250" s="25" t="str">
        <f aca="false">IF(AND(D250&gt;=35),"Veterano",IF(AND(D250&gt;=19,D250&lt;=34),"Sénior",IF(AND(D250&gt;=17,D250&lt;=18),"Júnior",IF(AND(D250=16),"Juvenil",IF(AND(D250&lt;16),"Não permitido"," ")))))</f>
        <v>Veterano</v>
      </c>
      <c r="F250" s="26" t="str">
        <f aca="false">IF(AND(D250&gt;=35,D250&lt;=39),"A",IF(AND(D250&gt;=40,D250&lt;=44),"B",IF(AND(D250&gt;=45,D250&lt;=49),"C",IF(AND(D250&gt;=50,D250&lt;=54),"D",IF(AND(D250&gt;=55,D250&lt;=59),"E",IF(AND(D250&gt;=60,D250&lt;=64),"F",IF(AND(D250&gt;=65,D250&lt;=69),"G"," ")))))))</f>
        <v>C</v>
      </c>
      <c r="G250" s="24" t="s">
        <v>92</v>
      </c>
      <c r="H250" s="24" t="n">
        <v>14</v>
      </c>
      <c r="I250" s="24" t="s">
        <v>16</v>
      </c>
      <c r="J250" s="23" t="s">
        <v>142</v>
      </c>
      <c r="K250" s="27" t="n">
        <v>0.0178935185185185</v>
      </c>
    </row>
    <row r="251" customFormat="false" ht="12.75" hidden="false" customHeight="false" outlineLevel="0" collapsed="false">
      <c r="A251" s="23" t="n">
        <v>241</v>
      </c>
      <c r="B251" s="23" t="n">
        <v>705</v>
      </c>
      <c r="C251" s="23" t="s">
        <v>354</v>
      </c>
      <c r="D251" s="24" t="n">
        <v>27</v>
      </c>
      <c r="E251" s="25" t="str">
        <f aca="false">IF(AND(D251&gt;=35),"Veterano",IF(AND(D251&gt;=19,D251&lt;=34),"Sénior",IF(AND(D251&gt;=17,D251&lt;=18),"Júnior",IF(AND(D251=16),"Juvenil",IF(AND(D251&lt;16),"Não permitido"," ")))))</f>
        <v>Sénior</v>
      </c>
      <c r="F251" s="26" t="str">
        <f aca="false">IF(AND(D251&gt;=35,D251&lt;=39),"A",IF(AND(D251&gt;=40,D251&lt;=44),"B",IF(AND(D251&gt;=45,D251&lt;=49),"C",IF(AND(D251&gt;=50,D251&lt;=54),"D",IF(AND(D251&gt;=55,D251&lt;=59),"E",IF(AND(D251&gt;=60,D251&lt;=64),"F",IF(AND(D251&gt;=65,D251&lt;=69),"G"," ")))))))</f>
        <v> </v>
      </c>
      <c r="G251" s="24" t="s">
        <v>15</v>
      </c>
      <c r="H251" s="24" t="n">
        <v>142</v>
      </c>
      <c r="I251" s="24" t="s">
        <v>16</v>
      </c>
      <c r="J251" s="23" t="s">
        <v>264</v>
      </c>
      <c r="K251" s="27" t="n">
        <v>0.0178935185185185</v>
      </c>
    </row>
    <row r="252" customFormat="false" ht="12.75" hidden="false" customHeight="false" outlineLevel="0" collapsed="false">
      <c r="A252" s="23" t="n">
        <v>242</v>
      </c>
      <c r="B252" s="23" t="n">
        <v>449</v>
      </c>
      <c r="C252" s="23" t="s">
        <v>355</v>
      </c>
      <c r="D252" s="24" t="n">
        <v>32</v>
      </c>
      <c r="E252" s="25" t="str">
        <f aca="false">IF(AND(D252&gt;=35),"Veterano",IF(AND(D252&gt;=19,D252&lt;=34),"Sénior",IF(AND(D252&gt;=17,D252&lt;=18),"Júnior",IF(AND(D252=16),"Juvenil",IF(AND(D252&lt;16),"Não permitido"," ")))))</f>
        <v>Sénior</v>
      </c>
      <c r="F252" s="26" t="str">
        <f aca="false">IF(AND(D252&gt;=35,D252&lt;=39),"A",IF(AND(D252&gt;=40,D252&lt;=44),"B",IF(AND(D252&gt;=45,D252&lt;=49),"C",IF(AND(D252&gt;=50,D252&lt;=54),"D",IF(AND(D252&gt;=55,D252&lt;=59),"E",IF(AND(D252&gt;=60,D252&lt;=64),"F",IF(AND(D252&gt;=65,D252&lt;=69),"G"," ")))))))</f>
        <v> </v>
      </c>
      <c r="G252" s="24" t="s">
        <v>15</v>
      </c>
      <c r="H252" s="24" t="n">
        <v>143</v>
      </c>
      <c r="I252" s="24" t="s">
        <v>16</v>
      </c>
      <c r="J252" s="23" t="s">
        <v>277</v>
      </c>
      <c r="K252" s="27" t="n">
        <v>0.0179166666666667</v>
      </c>
    </row>
    <row r="253" customFormat="false" ht="12.75" hidden="false" customHeight="false" outlineLevel="0" collapsed="false">
      <c r="A253" s="23" t="n">
        <v>243</v>
      </c>
      <c r="B253" s="23" t="n">
        <v>967</v>
      </c>
      <c r="C253" s="23" t="s">
        <v>356</v>
      </c>
      <c r="D253" s="24" t="n">
        <v>17</v>
      </c>
      <c r="E253" s="25" t="str">
        <f aca="false">IF(AND(D253&gt;=35),"Veterano",IF(AND(D253&gt;=19,D253&lt;=34),"Sénior",IF(AND(D253&gt;=17,D253&lt;=18),"Júnior",IF(AND(D253=16),"Juvenil",IF(AND(D253&lt;16),"Não permitido"," ")))))</f>
        <v>Júnior</v>
      </c>
      <c r="F253" s="26" t="str">
        <f aca="false">IF(AND(D253&gt;=35,D253&lt;=39),"A",IF(AND(D253&gt;=40,D253&lt;=44),"B",IF(AND(D253&gt;=45,D253&lt;=49),"C",IF(AND(D253&gt;=50,D253&lt;=54),"D",IF(AND(D253&gt;=55,D253&lt;=59),"E",IF(AND(D253&gt;=60,D253&lt;=64),"F",IF(AND(D253&gt;=65,D253&lt;=69),"G"," ")))))))</f>
        <v> </v>
      </c>
      <c r="G253" s="24" t="s">
        <v>15</v>
      </c>
      <c r="H253" s="24" t="n">
        <v>144</v>
      </c>
      <c r="I253" s="24" t="s">
        <v>16</v>
      </c>
      <c r="J253" s="23" t="s">
        <v>357</v>
      </c>
      <c r="K253" s="27" t="n">
        <v>0.0179282407407407</v>
      </c>
    </row>
    <row r="254" customFormat="false" ht="12.75" hidden="false" customHeight="false" outlineLevel="0" collapsed="false">
      <c r="A254" s="23" t="n">
        <v>244</v>
      </c>
      <c r="B254" s="23" t="n">
        <v>276</v>
      </c>
      <c r="C254" s="23" t="s">
        <v>358</v>
      </c>
      <c r="D254" s="24" t="n">
        <v>16</v>
      </c>
      <c r="E254" s="25" t="str">
        <f aca="false">IF(AND(D254&gt;=35),"Veterano",IF(AND(D254&gt;=19,D254&lt;=34),"Sénior",IF(AND(D254&gt;=17,D254&lt;=18),"Júnior",IF(AND(D254=16),"Juvenil",IF(AND(D254&lt;16),"Não permitido"," ")))))</f>
        <v>Juvenil</v>
      </c>
      <c r="F254" s="26" t="str">
        <f aca="false">IF(AND(D254&gt;=35,D254&lt;=39),"A",IF(AND(D254&gt;=40,D254&lt;=44),"B",IF(AND(D254&gt;=45,D254&lt;=49),"C",IF(AND(D254&gt;=50,D254&lt;=54),"D",IF(AND(D254&gt;=55,D254&lt;=59),"E",IF(AND(D254&gt;=60,D254&lt;=64),"F",IF(AND(D254&gt;=65,D254&lt;=69),"G"," ")))))))</f>
        <v> </v>
      </c>
      <c r="G254" s="24" t="s">
        <v>15</v>
      </c>
      <c r="H254" s="24" t="n">
        <v>145</v>
      </c>
      <c r="I254" s="24" t="s">
        <v>16</v>
      </c>
      <c r="J254" s="23" t="s">
        <v>78</v>
      </c>
      <c r="K254" s="27" t="n">
        <v>0.017974537037037</v>
      </c>
    </row>
    <row r="255" customFormat="false" ht="12.75" hidden="false" customHeight="false" outlineLevel="0" collapsed="false">
      <c r="A255" s="23" t="n">
        <v>245</v>
      </c>
      <c r="B255" s="23" t="n">
        <v>608</v>
      </c>
      <c r="C255" s="23" t="s">
        <v>359</v>
      </c>
      <c r="D255" s="24" t="n">
        <v>42</v>
      </c>
      <c r="E255" s="25" t="str">
        <f aca="false">IF(AND(D255&gt;=35),"Veterano",IF(AND(D255&gt;=19,D255&lt;=34),"Sénior",IF(AND(D255&gt;=17,D255&lt;=18),"Júnior",IF(AND(D255=16),"Juvenil",IF(AND(D255&lt;16),"Não permitido"," ")))))</f>
        <v>Veterano</v>
      </c>
      <c r="F255" s="26" t="str">
        <f aca="false">IF(AND(D255&gt;=35,D255&lt;=39),"A",IF(AND(D255&gt;=40,D255&lt;=44),"B",IF(AND(D255&gt;=45,D255&lt;=49),"C",IF(AND(D255&gt;=50,D255&lt;=54),"D",IF(AND(D255&gt;=55,D255&lt;=59),"E",IF(AND(D255&gt;=60,D255&lt;=64),"F",IF(AND(D255&gt;=65,D255&lt;=69),"G"," ")))))))</f>
        <v>B</v>
      </c>
      <c r="G255" s="24" t="s">
        <v>83</v>
      </c>
      <c r="H255" s="24" t="n">
        <v>33</v>
      </c>
      <c r="I255" s="24" t="s">
        <v>16</v>
      </c>
      <c r="J255" s="23" t="s">
        <v>149</v>
      </c>
      <c r="K255" s="27" t="n">
        <v>0.0179861111111111</v>
      </c>
    </row>
    <row r="256" customFormat="false" ht="12.75" hidden="false" customHeight="false" outlineLevel="0" collapsed="false">
      <c r="A256" s="23" t="n">
        <v>246</v>
      </c>
      <c r="B256" s="23" t="n">
        <v>376</v>
      </c>
      <c r="C256" s="23" t="s">
        <v>360</v>
      </c>
      <c r="D256" s="24" t="n">
        <v>29</v>
      </c>
      <c r="E256" s="25" t="str">
        <f aca="false">IF(AND(D256&gt;=35),"Veterano",IF(AND(D256&gt;=19,D256&lt;=34),"Sénior",IF(AND(D256&gt;=17,D256&lt;=18),"Júnior",IF(AND(D256=16),"Juvenil",IF(AND(D256&lt;16),"Não permitido"," ")))))</f>
        <v>Sénior</v>
      </c>
      <c r="F256" s="26" t="str">
        <f aca="false">IF(AND(D256&gt;=35,D256&lt;=39),"A",IF(AND(D256&gt;=40,D256&lt;=44),"B",IF(AND(D256&gt;=45,D256&lt;=49),"C",IF(AND(D256&gt;=50,D256&lt;=54),"D",IF(AND(D256&gt;=55,D256&lt;=59),"E",IF(AND(D256&gt;=60,D256&lt;=64),"F",IF(AND(D256&gt;=65,D256&lt;=69),"G"," ")))))))</f>
        <v> </v>
      </c>
      <c r="G256" s="24" t="s">
        <v>15</v>
      </c>
      <c r="H256" s="24" t="n">
        <v>146</v>
      </c>
      <c r="I256" s="24" t="s">
        <v>16</v>
      </c>
      <c r="J256" s="23" t="s">
        <v>84</v>
      </c>
      <c r="K256" s="27" t="n">
        <v>0.0179976851851852</v>
      </c>
    </row>
    <row r="257" customFormat="false" ht="12.75" hidden="false" customHeight="false" outlineLevel="0" collapsed="false">
      <c r="A257" s="23" t="n">
        <v>247</v>
      </c>
      <c r="B257" s="23" t="n">
        <v>550</v>
      </c>
      <c r="C257" s="23" t="s">
        <v>361</v>
      </c>
      <c r="D257" s="24" t="n">
        <v>26</v>
      </c>
      <c r="E257" s="25" t="str">
        <f aca="false">IF(AND(D257&gt;=35),"Veterano",IF(AND(D257&gt;=19,D257&lt;=34),"Sénior",IF(AND(D257&gt;=17,D257&lt;=18),"Júnior",IF(AND(D257=16),"Juvenil",IF(AND(D257&lt;16),"Não permitido"," ")))))</f>
        <v>Sénior</v>
      </c>
      <c r="F257" s="26" t="str">
        <f aca="false">IF(AND(D257&gt;=35,D257&lt;=39),"A",IF(AND(D257&gt;=40,D257&lt;=44),"B",IF(AND(D257&gt;=45,D257&lt;=49),"C",IF(AND(D257&gt;=50,D257&lt;=54),"D",IF(AND(D257&gt;=55,D257&lt;=59),"E",IF(AND(D257&gt;=60,D257&lt;=64),"F",IF(AND(D257&gt;=65,D257&lt;=69),"G"," ")))))))</f>
        <v> </v>
      </c>
      <c r="G257" s="24" t="s">
        <v>15</v>
      </c>
      <c r="H257" s="24" t="n">
        <v>147</v>
      </c>
      <c r="I257" s="24" t="s">
        <v>16</v>
      </c>
      <c r="J257" s="23" t="s">
        <v>61</v>
      </c>
      <c r="K257" s="27" t="n">
        <v>0.0179976851851852</v>
      </c>
    </row>
    <row r="258" customFormat="false" ht="12.75" hidden="false" customHeight="false" outlineLevel="0" collapsed="false">
      <c r="A258" s="23" t="n">
        <v>248</v>
      </c>
      <c r="B258" s="23" t="n">
        <v>740</v>
      </c>
      <c r="C258" s="23" t="s">
        <v>362</v>
      </c>
      <c r="D258" s="24" t="n">
        <v>46</v>
      </c>
      <c r="E258" s="25" t="str">
        <f aca="false">IF(AND(D258&gt;=35),"Veterano",IF(AND(D258&gt;=19,D258&lt;=34),"Sénior",IF(AND(D258&gt;=17,D258&lt;=18),"Júnior",IF(AND(D258=16),"Juvenil",IF(AND(D258&lt;16),"Não permitido"," ")))))</f>
        <v>Veterano</v>
      </c>
      <c r="F258" s="26" t="str">
        <f aca="false">IF(AND(D258&gt;=35,D258&lt;=39),"A",IF(AND(D258&gt;=40,D258&lt;=44),"B",IF(AND(D258&gt;=45,D258&lt;=49),"C",IF(AND(D258&gt;=50,D258&lt;=54),"D",IF(AND(D258&gt;=55,D258&lt;=59),"E",IF(AND(D258&gt;=60,D258&lt;=64),"F",IF(AND(D258&gt;=65,D258&lt;=69),"G"," ")))))))</f>
        <v>C</v>
      </c>
      <c r="G258" s="24" t="s">
        <v>92</v>
      </c>
      <c r="H258" s="24" t="n">
        <v>15</v>
      </c>
      <c r="I258" s="24" t="s">
        <v>16</v>
      </c>
      <c r="J258" s="23" t="s">
        <v>45</v>
      </c>
      <c r="K258" s="27" t="n">
        <v>0.0180092592592593</v>
      </c>
    </row>
    <row r="259" customFormat="false" ht="12.75" hidden="false" customHeight="false" outlineLevel="0" collapsed="false">
      <c r="A259" s="23" t="n">
        <v>249</v>
      </c>
      <c r="B259" s="23" t="n">
        <v>284</v>
      </c>
      <c r="C259" s="23" t="s">
        <v>363</v>
      </c>
      <c r="D259" s="24" t="n">
        <v>36</v>
      </c>
      <c r="E259" s="25" t="str">
        <f aca="false">IF(AND(D259&gt;=35),"Veterano",IF(AND(D259&gt;=19,D259&lt;=34),"Sénior",IF(AND(D259&gt;=17,D259&lt;=18),"Júnior",IF(AND(D259=16),"Juvenil",IF(AND(D259&lt;16),"Não permitido"," ")))))</f>
        <v>Veterano</v>
      </c>
      <c r="F259" s="26" t="str">
        <f aca="false">IF(AND(D259&gt;=35,D259&lt;=39),"A",IF(AND(D259&gt;=40,D259&lt;=44),"B",IF(AND(D259&gt;=45,D259&lt;=49),"C",IF(AND(D259&gt;=50,D259&lt;=54),"D",IF(AND(D259&gt;=55,D259&lt;=59),"E",IF(AND(D259&gt;=60,D259&lt;=64),"F",IF(AND(D259&gt;=65,D259&lt;=69),"G"," ")))))))</f>
        <v>A</v>
      </c>
      <c r="G259" s="24" t="s">
        <v>60</v>
      </c>
      <c r="H259" s="24" t="n">
        <v>36</v>
      </c>
      <c r="I259" s="24" t="s">
        <v>16</v>
      </c>
      <c r="J259" s="23" t="s">
        <v>142</v>
      </c>
      <c r="K259" s="27" t="n">
        <v>0.0180324074074074</v>
      </c>
    </row>
    <row r="260" customFormat="false" ht="12.75" hidden="false" customHeight="false" outlineLevel="0" collapsed="false">
      <c r="A260" s="23" t="n">
        <v>250</v>
      </c>
      <c r="B260" s="23" t="n">
        <v>726</v>
      </c>
      <c r="C260" s="23" t="s">
        <v>364</v>
      </c>
      <c r="D260" s="24" t="n">
        <v>28</v>
      </c>
      <c r="E260" s="25" t="str">
        <f aca="false">IF(AND(D260&gt;=35),"Veterano",IF(AND(D260&gt;=19,D260&lt;=34),"Sénior",IF(AND(D260&gt;=17,D260&lt;=18),"Júnior",IF(AND(D260=16),"Juvenil",IF(AND(D260&lt;16),"Não permitido"," ")))))</f>
        <v>Sénior</v>
      </c>
      <c r="F260" s="26" t="str">
        <f aca="false">IF(AND(D260&gt;=35,D260&lt;=39),"A",IF(AND(D260&gt;=40,D260&lt;=44),"B",IF(AND(D260&gt;=45,D260&lt;=49),"C",IF(AND(D260&gt;=50,D260&lt;=54),"D",IF(AND(D260&gt;=55,D260&lt;=59),"E",IF(AND(D260&gt;=60,D260&lt;=64),"F",IF(AND(D260&gt;=65,D260&lt;=69),"G"," ")))))))</f>
        <v> </v>
      </c>
      <c r="G260" s="24" t="s">
        <v>15</v>
      </c>
      <c r="H260" s="24" t="n">
        <v>148</v>
      </c>
      <c r="I260" s="24" t="s">
        <v>16</v>
      </c>
      <c r="J260" s="23" t="s">
        <v>365</v>
      </c>
      <c r="K260" s="27" t="n">
        <v>0.0180324074074074</v>
      </c>
    </row>
    <row r="261" customFormat="false" ht="12.75" hidden="false" customHeight="false" outlineLevel="0" collapsed="false">
      <c r="A261" s="23" t="n">
        <v>251</v>
      </c>
      <c r="B261" s="23" t="n">
        <v>756</v>
      </c>
      <c r="C261" s="23" t="s">
        <v>366</v>
      </c>
      <c r="D261" s="24" t="n">
        <v>30</v>
      </c>
      <c r="E261" s="25" t="str">
        <f aca="false">IF(AND(D261&gt;=35),"Veterano",IF(AND(D261&gt;=19,D261&lt;=34),"Sénior",IF(AND(D261&gt;=17,D261&lt;=18),"Júnior",IF(AND(D261=16),"Juvenil",IF(AND(D261&lt;16),"Não permitido"," ")))))</f>
        <v>Sénior</v>
      </c>
      <c r="F261" s="26" t="str">
        <f aca="false">IF(AND(D261&gt;=35,D261&lt;=39),"A",IF(AND(D261&gt;=40,D261&lt;=44),"B",IF(AND(D261&gt;=45,D261&lt;=49),"C",IF(AND(D261&gt;=50,D261&lt;=54),"D",IF(AND(D261&gt;=55,D261&lt;=59),"E",IF(AND(D261&gt;=60,D261&lt;=64),"F",IF(AND(D261&gt;=65,D261&lt;=69),"G"," ")))))))</f>
        <v> </v>
      </c>
      <c r="G261" s="24" t="s">
        <v>15</v>
      </c>
      <c r="H261" s="24" t="n">
        <v>149</v>
      </c>
      <c r="I261" s="24" t="s">
        <v>16</v>
      </c>
      <c r="J261" s="23" t="s">
        <v>61</v>
      </c>
      <c r="K261" s="27" t="n">
        <v>0.0180439814814815</v>
      </c>
    </row>
    <row r="262" customFormat="false" ht="12.75" hidden="false" customHeight="false" outlineLevel="0" collapsed="false">
      <c r="A262" s="23" t="n">
        <v>252</v>
      </c>
      <c r="B262" s="23" t="n">
        <v>690</v>
      </c>
      <c r="C262" s="23" t="s">
        <v>367</v>
      </c>
      <c r="D262" s="24" t="n">
        <v>18</v>
      </c>
      <c r="E262" s="25" t="str">
        <f aca="false">IF(AND(D262&gt;=35),"Veterano",IF(AND(D262&gt;=19,D262&lt;=34),"Sénior",IF(AND(D262&gt;=17,D262&lt;=18),"Júnior",IF(AND(D262=16),"Juvenil",IF(AND(D262&lt;16),"Não permitido"," ")))))</f>
        <v>Júnior</v>
      </c>
      <c r="F262" s="26" t="str">
        <f aca="false">IF(AND(D262&gt;=35,D262&lt;=39),"A",IF(AND(D262&gt;=40,D262&lt;=44),"B",IF(AND(D262&gt;=45,D262&lt;=49),"C",IF(AND(D262&gt;=50,D262&lt;=54),"D",IF(AND(D262&gt;=55,D262&lt;=59),"E",IF(AND(D262&gt;=60,D262&lt;=64),"F",IF(AND(D262&gt;=65,D262&lt;=69),"G"," ")))))))</f>
        <v> </v>
      </c>
      <c r="G262" s="24" t="s">
        <v>15</v>
      </c>
      <c r="H262" s="24" t="n">
        <v>150</v>
      </c>
      <c r="I262" s="24" t="s">
        <v>16</v>
      </c>
      <c r="J262" s="23" t="s">
        <v>368</v>
      </c>
      <c r="K262" s="27" t="n">
        <v>0.0180555555555556</v>
      </c>
    </row>
    <row r="263" customFormat="false" ht="12.75" hidden="false" customHeight="false" outlineLevel="0" collapsed="false">
      <c r="A263" s="23" t="n">
        <v>253</v>
      </c>
      <c r="B263" s="23" t="n">
        <v>319</v>
      </c>
      <c r="C263" s="23" t="s">
        <v>369</v>
      </c>
      <c r="D263" s="24" t="n">
        <v>24</v>
      </c>
      <c r="E263" s="25" t="str">
        <f aca="false">IF(AND(D263&gt;=35),"Veterano",IF(AND(D263&gt;=19,D263&lt;=34),"Sénior",IF(AND(D263&gt;=17,D263&lt;=18),"Júnior",IF(AND(D263=16),"Juvenil",IF(AND(D263&lt;16),"Não permitido"," ")))))</f>
        <v>Sénior</v>
      </c>
      <c r="F263" s="26" t="str">
        <f aca="false">IF(AND(D263&gt;=35,D263&lt;=39),"A",IF(AND(D263&gt;=40,D263&lt;=44),"B",IF(AND(D263&gt;=45,D263&lt;=49),"C",IF(AND(D263&gt;=50,D263&lt;=54),"D",IF(AND(D263&gt;=55,D263&lt;=59),"E",IF(AND(D263&gt;=60,D263&lt;=64),"F",IF(AND(D263&gt;=65,D263&lt;=69),"G"," ")))))))</f>
        <v> </v>
      </c>
      <c r="G263" s="24" t="s">
        <v>15</v>
      </c>
      <c r="H263" s="24" t="n">
        <v>151</v>
      </c>
      <c r="I263" s="24" t="s">
        <v>16</v>
      </c>
      <c r="J263" s="23" t="s">
        <v>271</v>
      </c>
      <c r="K263" s="27" t="n">
        <v>0.0180671296296296</v>
      </c>
    </row>
    <row r="264" customFormat="false" ht="12.75" hidden="false" customHeight="false" outlineLevel="0" collapsed="false">
      <c r="A264" s="23" t="n">
        <v>254</v>
      </c>
      <c r="B264" s="23" t="n">
        <v>454</v>
      </c>
      <c r="C264" s="23" t="s">
        <v>370</v>
      </c>
      <c r="D264" s="24" t="n">
        <v>28</v>
      </c>
      <c r="E264" s="25" t="str">
        <f aca="false">IF(AND(D264&gt;=35),"Veterano",IF(AND(D264&gt;=19,D264&lt;=34),"Sénior",IF(AND(D264&gt;=17,D264&lt;=18),"Júnior",IF(AND(D264=16),"Juvenil",IF(AND(D264&lt;16),"Não permitido"," ")))))</f>
        <v>Sénior</v>
      </c>
      <c r="F264" s="26" t="str">
        <f aca="false">IF(AND(D264&gt;=35,D264&lt;=39),"A",IF(AND(D264&gt;=40,D264&lt;=44),"B",IF(AND(D264&gt;=45,D264&lt;=49),"C",IF(AND(D264&gt;=50,D264&lt;=54),"D",IF(AND(D264&gt;=55,D264&lt;=59),"E",IF(AND(D264&gt;=60,D264&lt;=64),"F",IF(AND(D264&gt;=65,D264&lt;=69),"G"," ")))))))</f>
        <v> </v>
      </c>
      <c r="G264" s="24" t="s">
        <v>15</v>
      </c>
      <c r="H264" s="24" t="n">
        <v>152</v>
      </c>
      <c r="I264" s="24" t="s">
        <v>16</v>
      </c>
      <c r="J264" s="23" t="s">
        <v>277</v>
      </c>
      <c r="K264" s="27" t="n">
        <v>0.0180671296296296</v>
      </c>
    </row>
    <row r="265" customFormat="false" ht="12.75" hidden="false" customHeight="false" outlineLevel="0" collapsed="false">
      <c r="A265" s="23" t="n">
        <v>255</v>
      </c>
      <c r="B265" s="23" t="n">
        <v>324</v>
      </c>
      <c r="C265" s="23" t="s">
        <v>371</v>
      </c>
      <c r="D265" s="24" t="n">
        <v>18</v>
      </c>
      <c r="E265" s="25" t="str">
        <f aca="false">IF(AND(D265&gt;=35),"Veterano",IF(AND(D265&gt;=19,D265&lt;=34),"Sénior",IF(AND(D265&gt;=17,D265&lt;=18),"Júnior",IF(AND(D265=16),"Juvenil",IF(AND(D265&lt;16),"Não permitido"," ")))))</f>
        <v>Júnior</v>
      </c>
      <c r="F265" s="26" t="str">
        <f aca="false">IF(AND(D265&gt;=35,D265&lt;=39),"A",IF(AND(D265&gt;=40,D265&lt;=44),"B",IF(AND(D265&gt;=45,D265&lt;=49),"C",IF(AND(D265&gt;=50,D265&lt;=54),"D",IF(AND(D265&gt;=55,D265&lt;=59),"E",IF(AND(D265&gt;=60,D265&lt;=64),"F",IF(AND(D265&gt;=65,D265&lt;=69),"G"," ")))))))</f>
        <v> </v>
      </c>
      <c r="G265" s="24" t="s">
        <v>15</v>
      </c>
      <c r="H265" s="24" t="n">
        <v>153</v>
      </c>
      <c r="I265" s="24" t="s">
        <v>16</v>
      </c>
      <c r="J265" s="23" t="s">
        <v>271</v>
      </c>
      <c r="K265" s="27" t="n">
        <v>0.0180787037037037</v>
      </c>
    </row>
    <row r="266" customFormat="false" ht="12.75" hidden="false" customHeight="false" outlineLevel="0" collapsed="false">
      <c r="A266" s="23" t="n">
        <v>256</v>
      </c>
      <c r="B266" s="23" t="n">
        <v>729</v>
      </c>
      <c r="C266" s="23" t="s">
        <v>372</v>
      </c>
      <c r="D266" s="24" t="n">
        <v>30</v>
      </c>
      <c r="E266" s="25" t="str">
        <f aca="false">IF(AND(D266&gt;=35),"Veterano",IF(AND(D266&gt;=19,D266&lt;=34),"Sénior",IF(AND(D266&gt;=17,D266&lt;=18),"Júnior",IF(AND(D266=16),"Juvenil",IF(AND(D266&lt;16),"Não permitido"," ")))))</f>
        <v>Sénior</v>
      </c>
      <c r="F266" s="26" t="str">
        <f aca="false">IF(AND(D266&gt;=35,D266&lt;=39),"A",IF(AND(D266&gt;=40,D266&lt;=44),"B",IF(AND(D266&gt;=45,D266&lt;=49),"C",IF(AND(D266&gt;=50,D266&lt;=54),"D",IF(AND(D266&gt;=55,D266&lt;=59),"E",IF(AND(D266&gt;=60,D266&lt;=64),"F",IF(AND(D266&gt;=65,D266&lt;=69),"G"," ")))))))</f>
        <v> </v>
      </c>
      <c r="G266" s="24" t="s">
        <v>15</v>
      </c>
      <c r="H266" s="24" t="n">
        <v>154</v>
      </c>
      <c r="I266" s="24" t="s">
        <v>16</v>
      </c>
      <c r="J266" s="23" t="s">
        <v>365</v>
      </c>
      <c r="K266" s="27" t="n">
        <v>0.0180787037037037</v>
      </c>
    </row>
    <row r="267" customFormat="false" ht="12.75" hidden="false" customHeight="false" outlineLevel="0" collapsed="false">
      <c r="A267" s="23" t="n">
        <v>257</v>
      </c>
      <c r="B267" s="23" t="n">
        <v>908</v>
      </c>
      <c r="C267" s="23" t="s">
        <v>373</v>
      </c>
      <c r="D267" s="24" t="n">
        <v>45</v>
      </c>
      <c r="E267" s="25" t="str">
        <f aca="false">IF(AND(D267&gt;=35),"Veterano",IF(AND(D267&gt;=19,D267&lt;=34),"Sénior",IF(AND(D267&gt;=17,D267&lt;=18),"Júnior",IF(AND(D267=16),"Juvenil",IF(AND(D267&lt;16),"Não permitido"," ")))))</f>
        <v>Veterano</v>
      </c>
      <c r="F267" s="26" t="str">
        <f aca="false">IF(AND(D267&gt;=35,D267&lt;=39),"A",IF(AND(D267&gt;=40,D267&lt;=44),"B",IF(AND(D267&gt;=45,D267&lt;=49),"C",IF(AND(D267&gt;=50,D267&lt;=54),"D",IF(AND(D267&gt;=55,D267&lt;=59),"E",IF(AND(D267&gt;=60,D267&lt;=64),"F",IF(AND(D267&gt;=65,D267&lt;=69),"G"," ")))))))</f>
        <v>C</v>
      </c>
      <c r="G267" s="24" t="s">
        <v>92</v>
      </c>
      <c r="H267" s="24" t="n">
        <v>16</v>
      </c>
      <c r="I267" s="24" t="s">
        <v>16</v>
      </c>
      <c r="J267" s="23" t="s">
        <v>195</v>
      </c>
      <c r="K267" s="27" t="n">
        <v>0.0180787037037037</v>
      </c>
    </row>
    <row r="268" customFormat="false" ht="12.75" hidden="false" customHeight="false" outlineLevel="0" collapsed="false">
      <c r="A268" s="23" t="n">
        <v>258</v>
      </c>
      <c r="B268" s="23" t="n">
        <v>624</v>
      </c>
      <c r="C268" s="23" t="s">
        <v>374</v>
      </c>
      <c r="D268" s="24" t="n">
        <v>24</v>
      </c>
      <c r="E268" s="25" t="str">
        <f aca="false">IF(AND(D268&gt;=35),"Veterano",IF(AND(D268&gt;=19,D268&lt;=34),"Sénior",IF(AND(D268&gt;=17,D268&lt;=18),"Júnior",IF(AND(D268=16),"Juvenil",IF(AND(D268&lt;16),"Não permitido"," ")))))</f>
        <v>Sénior</v>
      </c>
      <c r="F268" s="26" t="str">
        <f aca="false">IF(AND(D268&gt;=35,D268&lt;=39),"A",IF(AND(D268&gt;=40,D268&lt;=44),"B",IF(AND(D268&gt;=45,D268&lt;=49),"C",IF(AND(D268&gt;=50,D268&lt;=54),"D",IF(AND(D268&gt;=55,D268&lt;=59),"E",IF(AND(D268&gt;=60,D268&lt;=64),"F",IF(AND(D268&gt;=65,D268&lt;=69),"G"," ")))))))</f>
        <v> </v>
      </c>
      <c r="G268" s="24" t="s">
        <v>15</v>
      </c>
      <c r="H268" s="24" t="n">
        <v>155</v>
      </c>
      <c r="I268" s="24" t="s">
        <v>16</v>
      </c>
      <c r="J268" s="23" t="s">
        <v>158</v>
      </c>
      <c r="K268" s="27" t="n">
        <v>0.0180902777777778</v>
      </c>
    </row>
    <row r="269" customFormat="false" ht="12.75" hidden="false" customHeight="false" outlineLevel="0" collapsed="false">
      <c r="A269" s="23" t="n">
        <v>259</v>
      </c>
      <c r="B269" s="23" t="n">
        <v>843</v>
      </c>
      <c r="C269" s="23" t="s">
        <v>375</v>
      </c>
      <c r="D269" s="24" t="n">
        <v>37</v>
      </c>
      <c r="E269" s="25" t="str">
        <f aca="false">IF(AND(D269&gt;=35),"Veterano",IF(AND(D269&gt;=19,D269&lt;=34),"Sénior",IF(AND(D269&gt;=17,D269&lt;=18),"Júnior",IF(AND(D269=16),"Juvenil",IF(AND(D269&lt;16),"Não permitido"," ")))))</f>
        <v>Veterano</v>
      </c>
      <c r="F269" s="26" t="str">
        <f aca="false">IF(AND(D269&gt;=35,D269&lt;=39),"A",IF(AND(D269&gt;=40,D269&lt;=44),"B",IF(AND(D269&gt;=45,D269&lt;=49),"C",IF(AND(D269&gt;=50,D269&lt;=54),"D",IF(AND(D269&gt;=55,D269&lt;=59),"E",IF(AND(D269&gt;=60,D269&lt;=64),"F",IF(AND(D269&gt;=65,D269&lt;=69),"G"," ")))))))</f>
        <v>A</v>
      </c>
      <c r="G269" s="24" t="s">
        <v>60</v>
      </c>
      <c r="H269" s="24" t="n">
        <v>37</v>
      </c>
      <c r="I269" s="24" t="s">
        <v>16</v>
      </c>
      <c r="J269" s="23" t="s">
        <v>121</v>
      </c>
      <c r="K269" s="27" t="n">
        <v>0.0180902777777778</v>
      </c>
    </row>
    <row r="270" customFormat="false" ht="12.75" hidden="false" customHeight="false" outlineLevel="0" collapsed="false">
      <c r="A270" s="23" t="n">
        <v>260</v>
      </c>
      <c r="B270" s="23" t="n">
        <v>258</v>
      </c>
      <c r="C270" s="23" t="s">
        <v>376</v>
      </c>
      <c r="D270" s="24" t="n">
        <v>17</v>
      </c>
      <c r="E270" s="25" t="str">
        <f aca="false">IF(AND(D270&gt;=35),"Veterano",IF(AND(D270&gt;=19,D270&lt;=34),"Sénior",IF(AND(D270&gt;=17,D270&lt;=18),"Júnior",IF(AND(D270=16),"Juvenil",IF(AND(D270&lt;16),"Não permitido"," ")))))</f>
        <v>Júnior</v>
      </c>
      <c r="F270" s="26" t="str">
        <f aca="false">IF(AND(D270&gt;=35,D270&lt;=39),"A",IF(AND(D270&gt;=40,D270&lt;=44),"B",IF(AND(D270&gt;=45,D270&lt;=49),"C",IF(AND(D270&gt;=50,D270&lt;=54),"D",IF(AND(D270&gt;=55,D270&lt;=59),"E",IF(AND(D270&gt;=60,D270&lt;=64),"F",IF(AND(D270&gt;=65,D270&lt;=69),"G"," ")))))))</f>
        <v> </v>
      </c>
      <c r="G270" s="24" t="s">
        <v>15</v>
      </c>
      <c r="H270" s="24" t="n">
        <v>156</v>
      </c>
      <c r="I270" s="24" t="s">
        <v>16</v>
      </c>
      <c r="J270" s="23" t="s">
        <v>114</v>
      </c>
      <c r="K270" s="27" t="n">
        <v>0.0181018518518519</v>
      </c>
    </row>
    <row r="271" customFormat="false" ht="12.75" hidden="false" customHeight="false" outlineLevel="0" collapsed="false">
      <c r="A271" s="23" t="n">
        <v>261</v>
      </c>
      <c r="B271" s="23" t="n">
        <v>728</v>
      </c>
      <c r="C271" s="23" t="s">
        <v>377</v>
      </c>
      <c r="D271" s="24" t="n">
        <v>28</v>
      </c>
      <c r="E271" s="25" t="str">
        <f aca="false">IF(AND(D271&gt;=35),"Veterano",IF(AND(D271&gt;=19,D271&lt;=34),"Sénior",IF(AND(D271&gt;=17,D271&lt;=18),"Júnior",IF(AND(D271=16),"Juvenil",IF(AND(D271&lt;16),"Não permitido"," ")))))</f>
        <v>Sénior</v>
      </c>
      <c r="F271" s="26" t="str">
        <f aca="false">IF(AND(D271&gt;=35,D271&lt;=39),"A",IF(AND(D271&gt;=40,D271&lt;=44),"B",IF(AND(D271&gt;=45,D271&lt;=49),"C",IF(AND(D271&gt;=50,D271&lt;=54),"D",IF(AND(D271&gt;=55,D271&lt;=59),"E",IF(AND(D271&gt;=60,D271&lt;=64),"F",IF(AND(D271&gt;=65,D271&lt;=69),"G"," ")))))))</f>
        <v> </v>
      </c>
      <c r="G271" s="24" t="s">
        <v>15</v>
      </c>
      <c r="H271" s="24" t="n">
        <v>157</v>
      </c>
      <c r="I271" s="24" t="s">
        <v>16</v>
      </c>
      <c r="J271" s="23" t="s">
        <v>365</v>
      </c>
      <c r="K271" s="27" t="n">
        <v>0.0181134259259259</v>
      </c>
    </row>
    <row r="272" customFormat="false" ht="12.75" hidden="false" customHeight="false" outlineLevel="0" collapsed="false">
      <c r="A272" s="23" t="n">
        <v>262</v>
      </c>
      <c r="B272" s="23" t="n">
        <v>287</v>
      </c>
      <c r="C272" s="23" t="s">
        <v>378</v>
      </c>
      <c r="D272" s="24" t="n">
        <v>48</v>
      </c>
      <c r="E272" s="25" t="str">
        <f aca="false">IF(AND(D272&gt;=35),"Veterano",IF(AND(D272&gt;=19,D272&lt;=34),"Sénior",IF(AND(D272&gt;=17,D272&lt;=18),"Júnior",IF(AND(D272=16),"Juvenil",IF(AND(D272&lt;16),"Não permitido"," ")))))</f>
        <v>Veterano</v>
      </c>
      <c r="F272" s="26" t="str">
        <f aca="false">IF(AND(D272&gt;=35,D272&lt;=39),"A",IF(AND(D272&gt;=40,D272&lt;=44),"B",IF(AND(D272&gt;=45,D272&lt;=49),"C",IF(AND(D272&gt;=50,D272&lt;=54),"D",IF(AND(D272&gt;=55,D272&lt;=59),"E",IF(AND(D272&gt;=60,D272&lt;=64),"F",IF(AND(D272&gt;=65,D272&lt;=69),"G"," ")))))))</f>
        <v>C</v>
      </c>
      <c r="G272" s="24" t="s">
        <v>92</v>
      </c>
      <c r="H272" s="24" t="n">
        <v>17</v>
      </c>
      <c r="I272" s="24" t="s">
        <v>16</v>
      </c>
      <c r="J272" s="23" t="s">
        <v>379</v>
      </c>
      <c r="K272" s="27" t="n">
        <v>0.018125</v>
      </c>
    </row>
    <row r="273" customFormat="false" ht="12.75" hidden="false" customHeight="false" outlineLevel="0" collapsed="false">
      <c r="A273" s="23" t="n">
        <v>263</v>
      </c>
      <c r="B273" s="23" t="n">
        <v>755</v>
      </c>
      <c r="C273" s="23" t="s">
        <v>380</v>
      </c>
      <c r="D273" s="24" t="n">
        <v>24</v>
      </c>
      <c r="E273" s="25" t="str">
        <f aca="false">IF(AND(D273&gt;=35),"Veterano",IF(AND(D273&gt;=19,D273&lt;=34),"Sénior",IF(AND(D273&gt;=17,D273&lt;=18),"Júnior",IF(AND(D273=16),"Juvenil",IF(AND(D273&lt;16),"Não permitido"," ")))))</f>
        <v>Sénior</v>
      </c>
      <c r="F273" s="26" t="str">
        <f aca="false">IF(AND(D273&gt;=35,D273&lt;=39),"A",IF(AND(D273&gt;=40,D273&lt;=44),"B",IF(AND(D273&gt;=45,D273&lt;=49),"C",IF(AND(D273&gt;=50,D273&lt;=54),"D",IF(AND(D273&gt;=55,D273&lt;=59),"E",IF(AND(D273&gt;=60,D273&lt;=64),"F",IF(AND(D273&gt;=65,D273&lt;=69),"G"," ")))))))</f>
        <v> </v>
      </c>
      <c r="G273" s="24" t="s">
        <v>15</v>
      </c>
      <c r="H273" s="24" t="n">
        <v>158</v>
      </c>
      <c r="I273" s="24" t="s">
        <v>16</v>
      </c>
      <c r="J273" s="23" t="s">
        <v>61</v>
      </c>
      <c r="K273" s="27" t="n">
        <v>0.0181365740740741</v>
      </c>
    </row>
    <row r="274" customFormat="false" ht="12.75" hidden="false" customHeight="false" outlineLevel="0" collapsed="false">
      <c r="A274" s="23" t="n">
        <v>264</v>
      </c>
      <c r="B274" s="23" t="n">
        <v>783</v>
      </c>
      <c r="C274" s="23" t="s">
        <v>381</v>
      </c>
      <c r="D274" s="24" t="n">
        <v>20</v>
      </c>
      <c r="E274" s="25" t="str">
        <f aca="false">IF(AND(D274&gt;=35),"Veterano",IF(AND(D274&gt;=19,D274&lt;=34),"Sénior",IF(AND(D274&gt;=17,D274&lt;=18),"Júnior",IF(AND(D274=16),"Juvenil",IF(AND(D274&lt;16),"Não permitido"," ")))))</f>
        <v>Sénior</v>
      </c>
      <c r="F274" s="26" t="str">
        <f aca="false">IF(AND(D274&gt;=35,D274&lt;=39),"A",IF(AND(D274&gt;=40,D274&lt;=44),"B",IF(AND(D274&gt;=45,D274&lt;=49),"C",IF(AND(D274&gt;=50,D274&lt;=54),"D",IF(AND(D274&gt;=55,D274&lt;=59),"E",IF(AND(D274&gt;=60,D274&lt;=64),"F",IF(AND(D274&gt;=65,D274&lt;=69),"G"," ")))))))</f>
        <v> </v>
      </c>
      <c r="G274" s="24" t="s">
        <v>15</v>
      </c>
      <c r="H274" s="24" t="n">
        <v>159</v>
      </c>
      <c r="I274" s="24" t="s">
        <v>16</v>
      </c>
      <c r="J274" s="23" t="s">
        <v>121</v>
      </c>
      <c r="K274" s="27" t="n">
        <v>0.0181481481481481</v>
      </c>
    </row>
    <row r="275" customFormat="false" ht="12.75" hidden="false" customHeight="false" outlineLevel="0" collapsed="false">
      <c r="A275" s="23" t="n">
        <v>265</v>
      </c>
      <c r="B275" s="23" t="n">
        <v>495</v>
      </c>
      <c r="C275" s="23" t="s">
        <v>382</v>
      </c>
      <c r="D275" s="24" t="n">
        <v>48</v>
      </c>
      <c r="E275" s="25" t="str">
        <f aca="false">IF(AND(D275&gt;=35),"Veterano",IF(AND(D275&gt;=19,D275&lt;=34),"Sénior",IF(AND(D275&gt;=17,D275&lt;=18),"Júnior",IF(AND(D275=16),"Juvenil",IF(AND(D275&lt;16),"Não permitido"," ")))))</f>
        <v>Veterano</v>
      </c>
      <c r="F275" s="26" t="str">
        <f aca="false">IF(AND(D275&gt;=35,D275&lt;=39),"A",IF(AND(D275&gt;=40,D275&lt;=44),"B",IF(AND(D275&gt;=45,D275&lt;=49),"C",IF(AND(D275&gt;=50,D275&lt;=54),"D",IF(AND(D275&gt;=55,D275&lt;=59),"E",IF(AND(D275&gt;=60,D275&lt;=64),"F",IF(AND(D275&gt;=65,D275&lt;=69),"G"," ")))))))</f>
        <v>C</v>
      </c>
      <c r="G275" s="24" t="s">
        <v>92</v>
      </c>
      <c r="H275" s="24" t="n">
        <v>18</v>
      </c>
      <c r="I275" s="24" t="s">
        <v>16</v>
      </c>
      <c r="J275" s="23" t="s">
        <v>61</v>
      </c>
      <c r="K275" s="27" t="n">
        <v>0.0181597222222222</v>
      </c>
    </row>
    <row r="276" customFormat="false" ht="12.75" hidden="false" customHeight="false" outlineLevel="0" collapsed="false">
      <c r="A276" s="23" t="n">
        <v>266</v>
      </c>
      <c r="B276" s="23" t="n">
        <v>895</v>
      </c>
      <c r="C276" s="23" t="s">
        <v>383</v>
      </c>
      <c r="D276" s="24" t="n">
        <v>43</v>
      </c>
      <c r="E276" s="25" t="str">
        <f aca="false">IF(AND(D276&gt;=35),"Veterano",IF(AND(D276&gt;=19,D276&lt;=34),"Sénior",IF(AND(D276&gt;=17,D276&lt;=18),"Júnior",IF(AND(D276=16),"Juvenil",IF(AND(D276&lt;16),"Não permitido"," ")))))</f>
        <v>Veterano</v>
      </c>
      <c r="F276" s="26" t="str">
        <f aca="false">IF(AND(D276&gt;=35,D276&lt;=39),"A",IF(AND(D276&gt;=40,D276&lt;=44),"B",IF(AND(D276&gt;=45,D276&lt;=49),"C",IF(AND(D276&gt;=50,D276&lt;=54),"D",IF(AND(D276&gt;=55,D276&lt;=59),"E",IF(AND(D276&gt;=60,D276&lt;=64),"F",IF(AND(D276&gt;=65,D276&lt;=69),"G"," ")))))))</f>
        <v>B</v>
      </c>
      <c r="G276" s="24" t="s">
        <v>83</v>
      </c>
      <c r="H276" s="24" t="n">
        <v>34</v>
      </c>
      <c r="I276" s="24" t="s">
        <v>16</v>
      </c>
      <c r="J276" s="23" t="s">
        <v>384</v>
      </c>
      <c r="K276" s="27" t="n">
        <v>0.0181712962962963</v>
      </c>
    </row>
    <row r="277" customFormat="false" ht="12.75" hidden="false" customHeight="false" outlineLevel="0" collapsed="false">
      <c r="A277" s="23" t="n">
        <v>267</v>
      </c>
      <c r="B277" s="23" t="n">
        <v>375</v>
      </c>
      <c r="C277" s="23" t="s">
        <v>385</v>
      </c>
      <c r="D277" s="24" t="n">
        <v>31</v>
      </c>
      <c r="E277" s="25" t="str">
        <f aca="false">IF(AND(D277&gt;=35),"Veterano",IF(AND(D277&gt;=19,D277&lt;=34),"Sénior",IF(AND(D277&gt;=17,D277&lt;=18),"Júnior",IF(AND(D277=16),"Juvenil",IF(AND(D277&lt;16),"Não permitido"," ")))))</f>
        <v>Sénior</v>
      </c>
      <c r="F277" s="26" t="str">
        <f aca="false">IF(AND(D277&gt;=35,D277&lt;=39),"A",IF(AND(D277&gt;=40,D277&lt;=44),"B",IF(AND(D277&gt;=45,D277&lt;=49),"C",IF(AND(D277&gt;=50,D277&lt;=54),"D",IF(AND(D277&gt;=55,D277&lt;=59),"E",IF(AND(D277&gt;=60,D277&lt;=64),"F",IF(AND(D277&gt;=65,D277&lt;=69),"G"," ")))))))</f>
        <v> </v>
      </c>
      <c r="G277" s="24" t="s">
        <v>15</v>
      </c>
      <c r="H277" s="24" t="n">
        <v>160</v>
      </c>
      <c r="I277" s="24" t="s">
        <v>16</v>
      </c>
      <c r="J277" s="23" t="s">
        <v>84</v>
      </c>
      <c r="K277" s="27" t="n">
        <v>0.0182523148148148</v>
      </c>
    </row>
    <row r="278" customFormat="false" ht="12.75" hidden="false" customHeight="false" outlineLevel="0" collapsed="false">
      <c r="A278" s="23" t="n">
        <v>268</v>
      </c>
      <c r="B278" s="23" t="n">
        <v>523</v>
      </c>
      <c r="C278" s="23" t="s">
        <v>386</v>
      </c>
      <c r="D278" s="24" t="n">
        <v>37</v>
      </c>
      <c r="E278" s="25" t="str">
        <f aca="false">IF(AND(D278&gt;=35),"Veterano",IF(AND(D278&gt;=19,D278&lt;=34),"Sénior",IF(AND(D278&gt;=17,D278&lt;=18),"Júnior",IF(AND(D278=16),"Juvenil",IF(AND(D278&lt;16),"Não permitido"," ")))))</f>
        <v>Veterano</v>
      </c>
      <c r="F278" s="26" t="str">
        <f aca="false">IF(AND(D278&gt;=35,D278&lt;=39),"A",IF(AND(D278&gt;=40,D278&lt;=44),"B",IF(AND(D278&gt;=45,D278&lt;=49),"C",IF(AND(D278&gt;=50,D278&lt;=54),"D",IF(AND(D278&gt;=55,D278&lt;=59),"E",IF(AND(D278&gt;=60,D278&lt;=64),"F",IF(AND(D278&gt;=65,D278&lt;=69),"G"," ")))))))</f>
        <v>A</v>
      </c>
      <c r="G278" s="24" t="s">
        <v>60</v>
      </c>
      <c r="H278" s="24" t="n">
        <v>38</v>
      </c>
      <c r="I278" s="24" t="s">
        <v>16</v>
      </c>
      <c r="J278" s="23" t="s">
        <v>61</v>
      </c>
      <c r="K278" s="27" t="n">
        <v>0.0182523148148148</v>
      </c>
    </row>
    <row r="279" customFormat="false" ht="12.75" hidden="false" customHeight="false" outlineLevel="0" collapsed="false">
      <c r="A279" s="23" t="n">
        <v>269</v>
      </c>
      <c r="B279" s="23" t="n">
        <v>672</v>
      </c>
      <c r="C279" s="23" t="s">
        <v>387</v>
      </c>
      <c r="D279" s="24" t="n">
        <v>17</v>
      </c>
      <c r="E279" s="25" t="str">
        <f aca="false">IF(AND(D279&gt;=35),"Veterano",IF(AND(D279&gt;=19,D279&lt;=34),"Sénior",IF(AND(D279&gt;=17,D279&lt;=18),"Júnior",IF(AND(D279=16),"Juvenil",IF(AND(D279&lt;16),"Não permitido"," ")))))</f>
        <v>Júnior</v>
      </c>
      <c r="F279" s="26" t="str">
        <f aca="false">IF(AND(D279&gt;=35,D279&lt;=39),"A",IF(AND(D279&gt;=40,D279&lt;=44),"B",IF(AND(D279&gt;=45,D279&lt;=49),"C",IF(AND(D279&gt;=50,D279&lt;=54),"D",IF(AND(D279&gt;=55,D279&lt;=59),"E",IF(AND(D279&gt;=60,D279&lt;=64),"F",IF(AND(D279&gt;=65,D279&lt;=69),"G"," ")))))))</f>
        <v> </v>
      </c>
      <c r="G279" s="24" t="s">
        <v>15</v>
      </c>
      <c r="H279" s="24" t="n">
        <v>161</v>
      </c>
      <c r="I279" s="24" t="s">
        <v>16</v>
      </c>
      <c r="J279" s="23" t="s">
        <v>96</v>
      </c>
      <c r="K279" s="27" t="n">
        <v>0.0182523148148148</v>
      </c>
    </row>
    <row r="280" customFormat="false" ht="12.75" hidden="false" customHeight="false" outlineLevel="0" collapsed="false">
      <c r="A280" s="23" t="n">
        <v>270</v>
      </c>
      <c r="B280" s="23" t="n">
        <v>334</v>
      </c>
      <c r="C280" s="23" t="s">
        <v>388</v>
      </c>
      <c r="D280" s="24" t="n">
        <v>16</v>
      </c>
      <c r="E280" s="25" t="str">
        <f aca="false">IF(AND(D280&gt;=35),"Veterano",IF(AND(D280&gt;=19,D280&lt;=34),"Sénior",IF(AND(D280&gt;=17,D280&lt;=18),"Júnior",IF(AND(D280=16),"Juvenil",IF(AND(D280&lt;16),"Não permitido"," ")))))</f>
        <v>Juvenil</v>
      </c>
      <c r="F280" s="26" t="str">
        <f aca="false">IF(AND(D280&gt;=35,D280&lt;=39),"A",IF(AND(D280&gt;=40,D280&lt;=44),"B",IF(AND(D280&gt;=45,D280&lt;=49),"C",IF(AND(D280&gt;=50,D280&lt;=54),"D",IF(AND(D280&gt;=55,D280&lt;=59),"E",IF(AND(D280&gt;=60,D280&lt;=64),"F",IF(AND(D280&gt;=65,D280&lt;=69),"G"," ")))))))</f>
        <v> </v>
      </c>
      <c r="G280" s="24" t="s">
        <v>15</v>
      </c>
      <c r="H280" s="24" t="n">
        <v>162</v>
      </c>
      <c r="I280" s="24" t="s">
        <v>16</v>
      </c>
      <c r="J280" s="23" t="s">
        <v>251</v>
      </c>
      <c r="K280" s="27" t="n">
        <v>0.0182638888888889</v>
      </c>
    </row>
    <row r="281" customFormat="false" ht="12.75" hidden="false" customHeight="false" outlineLevel="0" collapsed="false">
      <c r="A281" s="23" t="n">
        <v>271</v>
      </c>
      <c r="B281" s="23" t="n">
        <v>517</v>
      </c>
      <c r="C281" s="23" t="s">
        <v>389</v>
      </c>
      <c r="D281" s="24" t="n">
        <v>39</v>
      </c>
      <c r="E281" s="25" t="str">
        <f aca="false">IF(AND(D281&gt;=35),"Veterano",IF(AND(D281&gt;=19,D281&lt;=34),"Sénior",IF(AND(D281&gt;=17,D281&lt;=18),"Júnior",IF(AND(D281=16),"Juvenil",IF(AND(D281&lt;16),"Não permitido"," ")))))</f>
        <v>Veterano</v>
      </c>
      <c r="F281" s="26" t="str">
        <f aca="false">IF(AND(D281&gt;=35,D281&lt;=39),"A",IF(AND(D281&gt;=40,D281&lt;=44),"B",IF(AND(D281&gt;=45,D281&lt;=49),"C",IF(AND(D281&gt;=50,D281&lt;=54),"D",IF(AND(D281&gt;=55,D281&lt;=59),"E",IF(AND(D281&gt;=60,D281&lt;=64),"F",IF(AND(D281&gt;=65,D281&lt;=69),"G"," ")))))))</f>
        <v>A</v>
      </c>
      <c r="G281" s="24" t="s">
        <v>60</v>
      </c>
      <c r="H281" s="24" t="n">
        <v>39</v>
      </c>
      <c r="I281" s="24" t="s">
        <v>16</v>
      </c>
      <c r="J281" s="23" t="s">
        <v>61</v>
      </c>
      <c r="K281" s="27" t="n">
        <v>0.0182638888888889</v>
      </c>
    </row>
    <row r="282" customFormat="false" ht="12.75" hidden="false" customHeight="false" outlineLevel="0" collapsed="false">
      <c r="A282" s="23" t="n">
        <v>272</v>
      </c>
      <c r="B282" s="23" t="n">
        <v>855</v>
      </c>
      <c r="C282" s="23" t="s">
        <v>390</v>
      </c>
      <c r="D282" s="24" t="n">
        <v>17</v>
      </c>
      <c r="E282" s="25" t="str">
        <f aca="false">IF(AND(D282&gt;=35),"Veterano",IF(AND(D282&gt;=19,D282&lt;=34),"Sénior",IF(AND(D282&gt;=17,D282&lt;=18),"Júnior",IF(AND(D282=16),"Juvenil",IF(AND(D282&lt;16),"Não permitido"," ")))))</f>
        <v>Júnior</v>
      </c>
      <c r="F282" s="26" t="str">
        <f aca="false">IF(AND(D282&gt;=35,D282&lt;=39),"A",IF(AND(D282&gt;=40,D282&lt;=44),"B",IF(AND(D282&gt;=45,D282&lt;=49),"C",IF(AND(D282&gt;=50,D282&lt;=54),"D",IF(AND(D282&gt;=55,D282&lt;=59),"E",IF(AND(D282&gt;=60,D282&lt;=64),"F",IF(AND(D282&gt;=65,D282&lt;=69),"G"," ")))))))</f>
        <v> </v>
      </c>
      <c r="G282" s="24" t="s">
        <v>15</v>
      </c>
      <c r="H282" s="24" t="n">
        <v>163</v>
      </c>
      <c r="I282" s="24" t="s">
        <v>16</v>
      </c>
      <c r="J282" s="23" t="s">
        <v>121</v>
      </c>
      <c r="K282" s="27" t="n">
        <v>0.0182638888888889</v>
      </c>
    </row>
    <row r="283" customFormat="false" ht="12.75" hidden="false" customHeight="false" outlineLevel="0" collapsed="false">
      <c r="A283" s="23" t="n">
        <v>273</v>
      </c>
      <c r="B283" s="23" t="n">
        <v>890</v>
      </c>
      <c r="C283" s="23" t="s">
        <v>391</v>
      </c>
      <c r="D283" s="24" t="n">
        <v>21</v>
      </c>
      <c r="E283" s="25" t="str">
        <f aca="false">IF(AND(D283&gt;=35),"Veterano",IF(AND(D283&gt;=19,D283&lt;=34),"Sénior",IF(AND(D283&gt;=17,D283&lt;=18),"Júnior",IF(AND(D283=16),"Juvenil",IF(AND(D283&lt;16),"Não permitido"," ")))))</f>
        <v>Sénior</v>
      </c>
      <c r="F283" s="26" t="str">
        <f aca="false">IF(AND(D283&gt;=35,D283&lt;=39),"A",IF(AND(D283&gt;=40,D283&lt;=44),"B",IF(AND(D283&gt;=45,D283&lt;=49),"C",IF(AND(D283&gt;=50,D283&lt;=54),"D",IF(AND(D283&gt;=55,D283&lt;=59),"E",IF(AND(D283&gt;=60,D283&lt;=64),"F",IF(AND(D283&gt;=65,D283&lt;=69),"G"," ")))))))</f>
        <v> </v>
      </c>
      <c r="G283" s="24" t="s">
        <v>15</v>
      </c>
      <c r="H283" s="24" t="n">
        <v>164</v>
      </c>
      <c r="I283" s="24" t="s">
        <v>16</v>
      </c>
      <c r="J283" s="23" t="s">
        <v>392</v>
      </c>
      <c r="K283" s="27" t="n">
        <v>0.018287037037037</v>
      </c>
    </row>
    <row r="284" customFormat="false" ht="12.75" hidden="false" customHeight="false" outlineLevel="0" collapsed="false">
      <c r="A284" s="23" t="n">
        <v>274</v>
      </c>
      <c r="B284" s="23" t="n">
        <v>503</v>
      </c>
      <c r="C284" s="23" t="s">
        <v>393</v>
      </c>
      <c r="D284" s="24" t="n">
        <v>39</v>
      </c>
      <c r="E284" s="25" t="str">
        <f aca="false">IF(AND(D284&gt;=35),"Veterano",IF(AND(D284&gt;=19,D284&lt;=34),"Sénior",IF(AND(D284&gt;=17,D284&lt;=18),"Júnior",IF(AND(D284=16),"Juvenil",IF(AND(D284&lt;16),"Não permitido"," ")))))</f>
        <v>Veterano</v>
      </c>
      <c r="F284" s="26" t="str">
        <f aca="false">IF(AND(D284&gt;=35,D284&lt;=39),"A",IF(AND(D284&gt;=40,D284&lt;=44),"B",IF(AND(D284&gt;=45,D284&lt;=49),"C",IF(AND(D284&gt;=50,D284&lt;=54),"D",IF(AND(D284&gt;=55,D284&lt;=59),"E",IF(AND(D284&gt;=60,D284&lt;=64),"F",IF(AND(D284&gt;=65,D284&lt;=69),"G"," ")))))))</f>
        <v>A</v>
      </c>
      <c r="G284" s="24" t="s">
        <v>60</v>
      </c>
      <c r="H284" s="24" t="n">
        <v>40</v>
      </c>
      <c r="I284" s="24" t="s">
        <v>16</v>
      </c>
      <c r="J284" s="23" t="s">
        <v>61</v>
      </c>
      <c r="K284" s="27" t="n">
        <v>0.0182986111111111</v>
      </c>
    </row>
    <row r="285" customFormat="false" ht="12.75" hidden="false" customHeight="false" outlineLevel="0" collapsed="false">
      <c r="A285" s="23" t="n">
        <v>275</v>
      </c>
      <c r="B285" s="23" t="n">
        <v>761</v>
      </c>
      <c r="C285" s="23" t="s">
        <v>394</v>
      </c>
      <c r="D285" s="24" t="n">
        <v>22</v>
      </c>
      <c r="E285" s="25" t="str">
        <f aca="false">IF(AND(D285&gt;=35),"Veterano",IF(AND(D285&gt;=19,D285&lt;=34),"Sénior",IF(AND(D285&gt;=17,D285&lt;=18),"Júnior",IF(AND(D285=16),"Juvenil",IF(AND(D285&lt;16),"Não permitido"," ")))))</f>
        <v>Sénior</v>
      </c>
      <c r="F285" s="26" t="str">
        <f aca="false">IF(AND(D285&gt;=35,D285&lt;=39),"A",IF(AND(D285&gt;=40,D285&lt;=44),"B",IF(AND(D285&gt;=45,D285&lt;=49),"C",IF(AND(D285&gt;=50,D285&lt;=54),"D",IF(AND(D285&gt;=55,D285&lt;=59),"E",IF(AND(D285&gt;=60,D285&lt;=64),"F",IF(AND(D285&gt;=65,D285&lt;=69),"G"," ")))))))</f>
        <v> </v>
      </c>
      <c r="G285" s="24" t="s">
        <v>15</v>
      </c>
      <c r="H285" s="24" t="n">
        <v>165</v>
      </c>
      <c r="I285" s="24" t="s">
        <v>16</v>
      </c>
      <c r="J285" s="23" t="s">
        <v>61</v>
      </c>
      <c r="K285" s="27" t="n">
        <v>0.0182986111111111</v>
      </c>
    </row>
    <row r="286" customFormat="false" ht="12.75" hidden="false" customHeight="false" outlineLevel="0" collapsed="false">
      <c r="A286" s="23" t="n">
        <v>276</v>
      </c>
      <c r="B286" s="23" t="n">
        <v>525</v>
      </c>
      <c r="C286" s="23" t="s">
        <v>396</v>
      </c>
      <c r="D286" s="24" t="n">
        <v>36</v>
      </c>
      <c r="E286" s="25" t="str">
        <f aca="false">IF(AND(D286&gt;=35),"Veterano",IF(AND(D286&gt;=19,D286&lt;=34),"Sénior",IF(AND(D286&gt;=17,D286&lt;=18),"Júnior",IF(AND(D286=16),"Juvenil",IF(AND(D286&lt;16),"Não permitido"," ")))))</f>
        <v>Veterano</v>
      </c>
      <c r="F286" s="26" t="str">
        <f aca="false">IF(AND(D286&gt;=35,D286&lt;=39),"A",IF(AND(D286&gt;=40,D286&lt;=44),"B",IF(AND(D286&gt;=45,D286&lt;=49),"C",IF(AND(D286&gt;=50,D286&lt;=54),"D",IF(AND(D286&gt;=55,D286&lt;=59),"E",IF(AND(D286&gt;=60,D286&lt;=64),"F",IF(AND(D286&gt;=65,D286&lt;=69),"G"," ")))))))</f>
        <v>A</v>
      </c>
      <c r="G286" s="24" t="s">
        <v>60</v>
      </c>
      <c r="H286" s="24" t="n">
        <v>41</v>
      </c>
      <c r="I286" s="24" t="s">
        <v>16</v>
      </c>
      <c r="J286" s="23" t="s">
        <v>288</v>
      </c>
      <c r="K286" s="27" t="n">
        <v>0.0183101851851852</v>
      </c>
    </row>
    <row r="287" customFormat="false" ht="12.75" hidden="false" customHeight="false" outlineLevel="0" collapsed="false">
      <c r="A287" s="23" t="n">
        <v>277</v>
      </c>
      <c r="B287" s="23" t="n">
        <v>597</v>
      </c>
      <c r="C287" s="23" t="s">
        <v>397</v>
      </c>
      <c r="D287" s="24" t="n">
        <v>35</v>
      </c>
      <c r="E287" s="25" t="str">
        <f aca="false">IF(AND(D287&gt;=35),"Veterano",IF(AND(D287&gt;=19,D287&lt;=34),"Sénior",IF(AND(D287&gt;=17,D287&lt;=18),"Júnior",IF(AND(D287=16),"Juvenil",IF(AND(D287&lt;16),"Não permitido"," ")))))</f>
        <v>Veterano</v>
      </c>
      <c r="F287" s="26" t="str">
        <f aca="false">IF(AND(D287&gt;=35,D287&lt;=39),"A",IF(AND(D287&gt;=40,D287&lt;=44),"B",IF(AND(D287&gt;=45,D287&lt;=49),"C",IF(AND(D287&gt;=50,D287&lt;=54),"D",IF(AND(D287&gt;=55,D287&lt;=59),"E",IF(AND(D287&gt;=60,D287&lt;=64),"F",IF(AND(D287&gt;=65,D287&lt;=69),"G"," ")))))))</f>
        <v>A</v>
      </c>
      <c r="G287" s="24" t="s">
        <v>60</v>
      </c>
      <c r="H287" s="24" t="n">
        <v>42</v>
      </c>
      <c r="I287" s="24" t="s">
        <v>16</v>
      </c>
      <c r="J287" s="23" t="s">
        <v>168</v>
      </c>
      <c r="K287" s="27" t="n">
        <v>0.0183101851851852</v>
      </c>
    </row>
    <row r="288" customFormat="false" ht="12.75" hidden="false" customHeight="false" outlineLevel="0" collapsed="false">
      <c r="A288" s="23" t="n">
        <v>278</v>
      </c>
      <c r="B288" s="23" t="n">
        <v>466</v>
      </c>
      <c r="C288" s="23" t="s">
        <v>398</v>
      </c>
      <c r="D288" s="24" t="n">
        <v>32</v>
      </c>
      <c r="E288" s="25" t="str">
        <f aca="false">IF(AND(D288&gt;=35),"Veterano",IF(AND(D288&gt;=19,D288&lt;=34),"Sénior",IF(AND(D288&gt;=17,D288&lt;=18),"Júnior",IF(AND(D288=16),"Juvenil",IF(AND(D288&lt;16),"Não permitido"," ")))))</f>
        <v>Sénior</v>
      </c>
      <c r="F288" s="26" t="str">
        <f aca="false">IF(AND(D288&gt;=35,D288&lt;=39),"A",IF(AND(D288&gt;=40,D288&lt;=44),"B",IF(AND(D288&gt;=45,D288&lt;=49),"C",IF(AND(D288&gt;=50,D288&lt;=54),"D",IF(AND(D288&gt;=55,D288&lt;=59),"E",IF(AND(D288&gt;=60,D288&lt;=64),"F",IF(AND(D288&gt;=65,D288&lt;=69),"G"," ")))))))</f>
        <v> </v>
      </c>
      <c r="G288" s="24" t="s">
        <v>15</v>
      </c>
      <c r="H288" s="24" t="n">
        <v>166</v>
      </c>
      <c r="I288" s="24" t="s">
        <v>16</v>
      </c>
      <c r="J288" s="23" t="s">
        <v>217</v>
      </c>
      <c r="K288" s="27" t="n">
        <v>0.0183217592592593</v>
      </c>
    </row>
    <row r="289" customFormat="false" ht="12.75" hidden="false" customHeight="false" outlineLevel="0" collapsed="false">
      <c r="A289" s="23" t="n">
        <v>279</v>
      </c>
      <c r="B289" s="23" t="n">
        <v>706</v>
      </c>
      <c r="C289" s="23" t="s">
        <v>399</v>
      </c>
      <c r="D289" s="24" t="n">
        <v>33</v>
      </c>
      <c r="E289" s="25" t="str">
        <f aca="false">IF(AND(D289&gt;=35),"Veterano",IF(AND(D289&gt;=19,D289&lt;=34),"Sénior",IF(AND(D289&gt;=17,D289&lt;=18),"Júnior",IF(AND(D289=16),"Juvenil",IF(AND(D289&lt;16),"Não permitido"," ")))))</f>
        <v>Sénior</v>
      </c>
      <c r="F289" s="26" t="str">
        <f aca="false">IF(AND(D289&gt;=35,D289&lt;=39),"A",IF(AND(D289&gt;=40,D289&lt;=44),"B",IF(AND(D289&gt;=45,D289&lt;=49),"C",IF(AND(D289&gt;=50,D289&lt;=54),"D",IF(AND(D289&gt;=55,D289&lt;=59),"E",IF(AND(D289&gt;=60,D289&lt;=64),"F",IF(AND(D289&gt;=65,D289&lt;=69),"G"," ")))))))</f>
        <v> </v>
      </c>
      <c r="G289" s="24" t="s">
        <v>15</v>
      </c>
      <c r="H289" s="24" t="n">
        <v>167</v>
      </c>
      <c r="I289" s="24" t="s">
        <v>16</v>
      </c>
      <c r="J289" s="23" t="s">
        <v>264</v>
      </c>
      <c r="K289" s="27" t="n">
        <v>0.0183217592592593</v>
      </c>
    </row>
    <row r="290" customFormat="false" ht="12.75" hidden="false" customHeight="false" outlineLevel="0" collapsed="false">
      <c r="A290" s="23" t="n">
        <v>280</v>
      </c>
      <c r="B290" s="23" t="n">
        <v>275</v>
      </c>
      <c r="C290" s="23" t="s">
        <v>400</v>
      </c>
      <c r="D290" s="24" t="n">
        <v>16</v>
      </c>
      <c r="E290" s="25" t="str">
        <f aca="false">IF(AND(D290&gt;=35),"Veterano",IF(AND(D290&gt;=19,D290&lt;=34),"Sénior",IF(AND(D290&gt;=17,D290&lt;=18),"Júnior",IF(AND(D290=16),"Juvenil",IF(AND(D290&lt;16),"Não permitido"," ")))))</f>
        <v>Juvenil</v>
      </c>
      <c r="F290" s="26" t="str">
        <f aca="false">IF(AND(D290&gt;=35,D290&lt;=39),"A",IF(AND(D290&gt;=40,D290&lt;=44),"B",IF(AND(D290&gt;=45,D290&lt;=49),"C",IF(AND(D290&gt;=50,D290&lt;=54),"D",IF(AND(D290&gt;=55,D290&lt;=59),"E",IF(AND(D290&gt;=60,D290&lt;=64),"F",IF(AND(D290&gt;=65,D290&lt;=69),"G"," ")))))))</f>
        <v> </v>
      </c>
      <c r="G290" s="24" t="s">
        <v>15</v>
      </c>
      <c r="H290" s="24" t="n">
        <v>168</v>
      </c>
      <c r="I290" s="24" t="s">
        <v>16</v>
      </c>
      <c r="J290" s="23" t="s">
        <v>78</v>
      </c>
      <c r="K290" s="27" t="n">
        <v>0.0183333333333333</v>
      </c>
    </row>
    <row r="291" customFormat="false" ht="12.75" hidden="false" customHeight="false" outlineLevel="0" collapsed="false">
      <c r="A291" s="23" t="n">
        <v>281</v>
      </c>
      <c r="B291" s="23" t="n">
        <v>998</v>
      </c>
      <c r="C291" s="23" t="s">
        <v>402</v>
      </c>
      <c r="D291" s="24" t="n">
        <v>17</v>
      </c>
      <c r="E291" s="25" t="str">
        <f aca="false">IF(AND(D291&gt;=35),"Veterano",IF(AND(D291&gt;=19,D291&lt;=34),"Sénior",IF(AND(D291&gt;=17,D291&lt;=18),"Júnior",IF(AND(D291=16),"Juvenil",IF(AND(D291&lt;16),"Não permitido"," ")))))</f>
        <v>Júnior</v>
      </c>
      <c r="F291" s="26" t="str">
        <f aca="false">IF(AND(D291&gt;=35,D291&lt;=39),"A",IF(AND(D291&gt;=40,D291&lt;=44),"B",IF(AND(D291&gt;=45,D291&lt;=49),"C",IF(AND(D291&gt;=50,D291&lt;=54),"D",IF(AND(D291&gt;=55,D291&lt;=59),"E",IF(AND(D291&gt;=60,D291&lt;=64),"F",IF(AND(D291&gt;=65,D291&lt;=69),"G"," ")))))))</f>
        <v> </v>
      </c>
      <c r="G291" s="24" t="s">
        <v>15</v>
      </c>
      <c r="H291" s="24" t="n">
        <v>169</v>
      </c>
      <c r="I291" s="24" t="s">
        <v>16</v>
      </c>
      <c r="J291" s="23" t="s">
        <v>108</v>
      </c>
      <c r="K291" s="27" t="n">
        <v>0.0183449074074074</v>
      </c>
    </row>
    <row r="292" customFormat="false" ht="12.75" hidden="false" customHeight="false" outlineLevel="0" collapsed="false">
      <c r="A292" s="23" t="n">
        <v>282</v>
      </c>
      <c r="B292" s="23" t="n">
        <v>547</v>
      </c>
      <c r="C292" s="23" t="s">
        <v>403</v>
      </c>
      <c r="D292" s="24" t="n">
        <v>27</v>
      </c>
      <c r="E292" s="25" t="str">
        <f aca="false">IF(AND(D292&gt;=35),"Veterano",IF(AND(D292&gt;=19,D292&lt;=34),"Sénior",IF(AND(D292&gt;=17,D292&lt;=18),"Júnior",IF(AND(D292=16),"Juvenil",IF(AND(D292&lt;16),"Não permitido"," ")))))</f>
        <v>Sénior</v>
      </c>
      <c r="F292" s="26" t="str">
        <f aca="false">IF(AND(D292&gt;=35,D292&lt;=39),"A",IF(AND(D292&gt;=40,D292&lt;=44),"B",IF(AND(D292&gt;=45,D292&lt;=49),"C",IF(AND(D292&gt;=50,D292&lt;=54),"D",IF(AND(D292&gt;=55,D292&lt;=59),"E",IF(AND(D292&gt;=60,D292&lt;=64),"F",IF(AND(D292&gt;=65,D292&lt;=69),"G"," ")))))))</f>
        <v> </v>
      </c>
      <c r="G292" s="24" t="s">
        <v>15</v>
      </c>
      <c r="H292" s="24" t="n">
        <v>170</v>
      </c>
      <c r="I292" s="24" t="s">
        <v>16</v>
      </c>
      <c r="J292" s="23" t="s">
        <v>61</v>
      </c>
      <c r="K292" s="27" t="n">
        <v>0.0183564814814815</v>
      </c>
    </row>
    <row r="293" customFormat="false" ht="12.75" hidden="false" customHeight="false" outlineLevel="0" collapsed="false">
      <c r="A293" s="23" t="n">
        <v>283</v>
      </c>
      <c r="B293" s="23" t="n">
        <v>889</v>
      </c>
      <c r="C293" s="23" t="s">
        <v>404</v>
      </c>
      <c r="D293" s="24" t="n">
        <v>17</v>
      </c>
      <c r="E293" s="25" t="str">
        <f aca="false">IF(AND(D293&gt;=35),"Veterano",IF(AND(D293&gt;=19,D293&lt;=34),"Sénior",IF(AND(D293&gt;=17,D293&lt;=18),"Júnior",IF(AND(D293=16),"Juvenil",IF(AND(D293&lt;16),"Não permitido"," ")))))</f>
        <v>Júnior</v>
      </c>
      <c r="F293" s="26" t="str">
        <f aca="false">IF(AND(D293&gt;=35,D293&lt;=39),"A",IF(AND(D293&gt;=40,D293&lt;=44),"B",IF(AND(D293&gt;=45,D293&lt;=49),"C",IF(AND(D293&gt;=50,D293&lt;=54),"D",IF(AND(D293&gt;=55,D293&lt;=59),"E",IF(AND(D293&gt;=60,D293&lt;=64),"F",IF(AND(D293&gt;=65,D293&lt;=69),"G"," ")))))))</f>
        <v> </v>
      </c>
      <c r="G293" s="24" t="s">
        <v>15</v>
      </c>
      <c r="H293" s="24" t="n">
        <v>171</v>
      </c>
      <c r="I293" s="24" t="s">
        <v>16</v>
      </c>
      <c r="J293" s="23" t="s">
        <v>392</v>
      </c>
      <c r="K293" s="27" t="n">
        <v>0.0184027777777778</v>
      </c>
    </row>
    <row r="294" customFormat="false" ht="12.75" hidden="false" customHeight="false" outlineLevel="0" collapsed="false">
      <c r="A294" s="23" t="n">
        <v>284</v>
      </c>
      <c r="B294" s="23" t="n">
        <v>329</v>
      </c>
      <c r="C294" s="23" t="s">
        <v>405</v>
      </c>
      <c r="D294" s="24" t="n">
        <v>22</v>
      </c>
      <c r="E294" s="25" t="str">
        <f aca="false">IF(AND(D294&gt;=35),"Veterano",IF(AND(D294&gt;=19,D294&lt;=34),"Sénior",IF(AND(D294&gt;=17,D294&lt;=18),"Júnior",IF(AND(D294=16),"Juvenil",IF(AND(D294&lt;16),"Não permitido"," ")))))</f>
        <v>Sénior</v>
      </c>
      <c r="F294" s="26" t="str">
        <f aca="false">IF(AND(D294&gt;=35,D294&lt;=39),"A",IF(AND(D294&gt;=40,D294&lt;=44),"B",IF(AND(D294&gt;=45,D294&lt;=49),"C",IF(AND(D294&gt;=50,D294&lt;=54),"D",IF(AND(D294&gt;=55,D294&lt;=59),"E",IF(AND(D294&gt;=60,D294&lt;=64),"F",IF(AND(D294&gt;=65,D294&lt;=69),"G"," ")))))))</f>
        <v> </v>
      </c>
      <c r="G294" s="24" t="s">
        <v>15</v>
      </c>
      <c r="H294" s="24" t="n">
        <v>172</v>
      </c>
      <c r="I294" s="24" t="s">
        <v>16</v>
      </c>
      <c r="J294" s="23" t="s">
        <v>251</v>
      </c>
      <c r="K294" s="27" t="n">
        <v>0.0184143518518519</v>
      </c>
    </row>
    <row r="295" customFormat="false" ht="12.75" hidden="false" customHeight="false" outlineLevel="0" collapsed="false">
      <c r="A295" s="23" t="n">
        <v>285</v>
      </c>
      <c r="B295" s="23" t="n">
        <v>132</v>
      </c>
      <c r="C295" s="23" t="s">
        <v>407</v>
      </c>
      <c r="D295" s="24" t="n">
        <v>18</v>
      </c>
      <c r="E295" s="25" t="str">
        <f aca="false">IF(AND(D295&gt;=35),"Veterano",IF(AND(D295&gt;=19,D295&lt;=34),"Sénior",IF(AND(D295&gt;=17,D295&lt;=18),"Júnior",IF(AND(D295=16),"Juvenil",IF(AND(D295&lt;16),"Não permitido"," ")))))</f>
        <v>Júnior</v>
      </c>
      <c r="F295" s="26" t="str">
        <f aca="false">IF(AND(D295&gt;=35,D295&lt;=39),"A",IF(AND(D295&gt;=40,D295&lt;=44),"B",IF(AND(D295&gt;=45,D295&lt;=49),"C",IF(AND(D295&gt;=50,D295&lt;=54),"D",IF(AND(D295&gt;=55,D295&lt;=59),"E",IF(AND(D295&gt;=60,D295&lt;=64),"F",IF(AND(D295&gt;=65,D295&lt;=69),"G"," ")))))))</f>
        <v> </v>
      </c>
      <c r="G295" s="24" t="s">
        <v>15</v>
      </c>
      <c r="H295" s="24" t="n">
        <v>173</v>
      </c>
      <c r="I295" s="24" t="s">
        <v>16</v>
      </c>
      <c r="J295" s="23" t="s">
        <v>246</v>
      </c>
      <c r="K295" s="27" t="n">
        <v>0.0184490740740741</v>
      </c>
    </row>
    <row r="296" customFormat="false" ht="12.75" hidden="false" customHeight="false" outlineLevel="0" collapsed="false">
      <c r="A296" s="23" t="n">
        <v>286</v>
      </c>
      <c r="B296" s="23" t="n">
        <v>676</v>
      </c>
      <c r="C296" s="23" t="s">
        <v>408</v>
      </c>
      <c r="D296" s="24" t="n">
        <v>18</v>
      </c>
      <c r="E296" s="25" t="str">
        <f aca="false">IF(AND(D296&gt;=35),"Veterano",IF(AND(D296&gt;=19,D296&lt;=34),"Sénior",IF(AND(D296&gt;=17,D296&lt;=18),"Júnior",IF(AND(D296=16),"Juvenil",IF(AND(D296&lt;16),"Não permitido"," ")))))</f>
        <v>Júnior</v>
      </c>
      <c r="F296" s="26" t="str">
        <f aca="false">IF(AND(D296&gt;=35,D296&lt;=39),"A",IF(AND(D296&gt;=40,D296&lt;=44),"B",IF(AND(D296&gt;=45,D296&lt;=49),"C",IF(AND(D296&gt;=50,D296&lt;=54),"D",IF(AND(D296&gt;=55,D296&lt;=59),"E",IF(AND(D296&gt;=60,D296&lt;=64),"F",IF(AND(D296&gt;=65,D296&lt;=69),"G"," ")))))))</f>
        <v> </v>
      </c>
      <c r="G296" s="24" t="s">
        <v>15</v>
      </c>
      <c r="H296" s="24" t="n">
        <v>174</v>
      </c>
      <c r="I296" s="24" t="s">
        <v>16</v>
      </c>
      <c r="J296" s="23" t="s">
        <v>96</v>
      </c>
      <c r="K296" s="27" t="n">
        <v>0.0184490740740741</v>
      </c>
    </row>
    <row r="297" customFormat="false" ht="12.75" hidden="false" customHeight="false" outlineLevel="0" collapsed="false">
      <c r="A297" s="23" t="n">
        <v>287</v>
      </c>
      <c r="B297" s="23" t="n">
        <v>769</v>
      </c>
      <c r="C297" s="23" t="s">
        <v>409</v>
      </c>
      <c r="D297" s="24" t="n">
        <v>17</v>
      </c>
      <c r="E297" s="25" t="str">
        <f aca="false">IF(AND(D297&gt;=35),"Veterano",IF(AND(D297&gt;=19,D297&lt;=34),"Sénior",IF(AND(D297&gt;=17,D297&lt;=18),"Júnior",IF(AND(D297=16),"Juvenil",IF(AND(D297&lt;16),"Não permitido"," ")))))</f>
        <v>Júnior</v>
      </c>
      <c r="F297" s="26" t="str">
        <f aca="false">IF(AND(D297&gt;=35,D297&lt;=39),"A",IF(AND(D297&gt;=40,D297&lt;=44),"B",IF(AND(D297&gt;=45,D297&lt;=49),"C",IF(AND(D297&gt;=50,D297&lt;=54),"D",IF(AND(D297&gt;=55,D297&lt;=59),"E",IF(AND(D297&gt;=60,D297&lt;=64),"F",IF(AND(D297&gt;=65,D297&lt;=69),"G"," ")))))))</f>
        <v> </v>
      </c>
      <c r="G297" s="24" t="s">
        <v>15</v>
      </c>
      <c r="H297" s="24" t="n">
        <v>175</v>
      </c>
      <c r="I297" s="24" t="s">
        <v>16</v>
      </c>
      <c r="J297" s="23" t="s">
        <v>121</v>
      </c>
      <c r="K297" s="27" t="n">
        <v>0.0184606481481481</v>
      </c>
    </row>
    <row r="298" customFormat="false" ht="12.75" hidden="false" customHeight="false" outlineLevel="0" collapsed="false">
      <c r="A298" s="23" t="n">
        <v>288</v>
      </c>
      <c r="B298" s="23" t="n">
        <v>473</v>
      </c>
      <c r="C298" s="23" t="s">
        <v>410</v>
      </c>
      <c r="D298" s="24" t="n">
        <v>32</v>
      </c>
      <c r="E298" s="25" t="str">
        <f aca="false">IF(AND(D298&gt;=35),"Veterano",IF(AND(D298&gt;=19,D298&lt;=34),"Sénior",IF(AND(D298&gt;=17,D298&lt;=18),"Júnior",IF(AND(D298=16),"Juvenil",IF(AND(D298&lt;16),"Não permitido"," ")))))</f>
        <v>Sénior</v>
      </c>
      <c r="F298" s="26" t="str">
        <f aca="false">IF(AND(D298&gt;=35,D298&lt;=39),"A",IF(AND(D298&gt;=40,D298&lt;=44),"B",IF(AND(D298&gt;=45,D298&lt;=49),"C",IF(AND(D298&gt;=50,D298&lt;=54),"D",IF(AND(D298&gt;=55,D298&lt;=59),"E",IF(AND(D298&gt;=60,D298&lt;=64),"F",IF(AND(D298&gt;=65,D298&lt;=69),"G"," ")))))))</f>
        <v> </v>
      </c>
      <c r="G298" s="24" t="s">
        <v>15</v>
      </c>
      <c r="H298" s="24" t="n">
        <v>176</v>
      </c>
      <c r="I298" s="24" t="s">
        <v>16</v>
      </c>
      <c r="J298" s="23" t="s">
        <v>61</v>
      </c>
      <c r="K298" s="27" t="n">
        <v>0.0184953703703704</v>
      </c>
    </row>
    <row r="299" customFormat="false" ht="12.75" hidden="false" customHeight="false" outlineLevel="0" collapsed="false">
      <c r="A299" s="23" t="n">
        <v>289</v>
      </c>
      <c r="B299" s="23" t="n">
        <v>469</v>
      </c>
      <c r="C299" s="23" t="s">
        <v>411</v>
      </c>
      <c r="D299" s="24" t="n">
        <v>39</v>
      </c>
      <c r="E299" s="25" t="str">
        <f aca="false">IF(AND(D299&gt;=35),"Veterano",IF(AND(D299&gt;=19,D299&lt;=34),"Sénior",IF(AND(D299&gt;=17,D299&lt;=18),"Júnior",IF(AND(D299=16),"Juvenil",IF(AND(D299&lt;16),"Não permitido"," ")))))</f>
        <v>Veterano</v>
      </c>
      <c r="F299" s="26" t="str">
        <f aca="false">IF(AND(D299&gt;=35,D299&lt;=39),"A",IF(AND(D299&gt;=40,D299&lt;=44),"B",IF(AND(D299&gt;=45,D299&lt;=49),"C",IF(AND(D299&gt;=50,D299&lt;=54),"D",IF(AND(D299&gt;=55,D299&lt;=59),"E",IF(AND(D299&gt;=60,D299&lt;=64),"F",IF(AND(D299&gt;=65,D299&lt;=69),"G"," ")))))))</f>
        <v>A</v>
      </c>
      <c r="G299" s="24" t="s">
        <v>60</v>
      </c>
      <c r="H299" s="24" t="n">
        <v>43</v>
      </c>
      <c r="I299" s="24" t="s">
        <v>16</v>
      </c>
      <c r="J299" s="23" t="s">
        <v>217</v>
      </c>
      <c r="K299" s="27" t="n">
        <v>0.0185069444444444</v>
      </c>
    </row>
    <row r="300" customFormat="false" ht="12.75" hidden="false" customHeight="false" outlineLevel="0" collapsed="false">
      <c r="A300" s="23" t="n">
        <v>290</v>
      </c>
      <c r="B300" s="23" t="n">
        <v>369</v>
      </c>
      <c r="C300" s="23" t="s">
        <v>412</v>
      </c>
      <c r="D300" s="24" t="n">
        <v>44</v>
      </c>
      <c r="E300" s="25" t="str">
        <f aca="false">IF(AND(D300&gt;=35),"Veterano",IF(AND(D300&gt;=19,D300&lt;=34),"Sénior",IF(AND(D300&gt;=17,D300&lt;=18),"Júnior",IF(AND(D300=16),"Juvenil",IF(AND(D300&lt;16),"Não permitido"," ")))))</f>
        <v>Veterano</v>
      </c>
      <c r="F300" s="26" t="str">
        <f aca="false">IF(AND(D300&gt;=35,D300&lt;=39),"A",IF(AND(D300&gt;=40,D300&lt;=44),"B",IF(AND(D300&gt;=45,D300&lt;=49),"C",IF(AND(D300&gt;=50,D300&lt;=54),"D",IF(AND(D300&gt;=55,D300&lt;=59),"E",IF(AND(D300&gt;=60,D300&lt;=64),"F",IF(AND(D300&gt;=65,D300&lt;=69),"G"," ")))))))</f>
        <v>B</v>
      </c>
      <c r="G300" s="24" t="s">
        <v>83</v>
      </c>
      <c r="H300" s="24" t="n">
        <v>35</v>
      </c>
      <c r="I300" s="24" t="s">
        <v>16</v>
      </c>
      <c r="J300" s="23" t="s">
        <v>84</v>
      </c>
      <c r="K300" s="27" t="n">
        <v>0.0185185185185185</v>
      </c>
    </row>
    <row r="301" customFormat="false" ht="12.75" hidden="false" customHeight="false" outlineLevel="0" collapsed="false">
      <c r="A301" s="23" t="n">
        <v>291</v>
      </c>
      <c r="B301" s="23" t="n">
        <v>965</v>
      </c>
      <c r="C301" s="23" t="s">
        <v>413</v>
      </c>
      <c r="D301" s="24" t="n">
        <v>32</v>
      </c>
      <c r="E301" s="25" t="str">
        <f aca="false">IF(AND(D301&gt;=35),"Veterano",IF(AND(D301&gt;=19,D301&lt;=34),"Sénior",IF(AND(D301&gt;=17,D301&lt;=18),"Júnior",IF(AND(D301=16),"Juvenil",IF(AND(D301&lt;16),"Não permitido"," ")))))</f>
        <v>Sénior</v>
      </c>
      <c r="F301" s="26" t="str">
        <f aca="false">IF(AND(D301&gt;=35,D301&lt;=39),"A",IF(AND(D301&gt;=40,D301&lt;=44),"B",IF(AND(D301&gt;=45,D301&lt;=49),"C",IF(AND(D301&gt;=50,D301&lt;=54),"D",IF(AND(D301&gt;=55,D301&lt;=59),"E",IF(AND(D301&gt;=60,D301&lt;=64),"F",IF(AND(D301&gt;=65,D301&lt;=69),"G"," ")))))))</f>
        <v> </v>
      </c>
      <c r="G301" s="24" t="s">
        <v>15</v>
      </c>
      <c r="H301" s="24" t="n">
        <v>177</v>
      </c>
      <c r="I301" s="24" t="s">
        <v>16</v>
      </c>
      <c r="J301" s="23" t="s">
        <v>414</v>
      </c>
      <c r="K301" s="27" t="n">
        <v>0.0185185185185185</v>
      </c>
    </row>
    <row r="302" customFormat="false" ht="12.75" hidden="false" customHeight="false" outlineLevel="0" collapsed="false">
      <c r="A302" s="23" t="n">
        <v>292</v>
      </c>
      <c r="B302" s="23" t="n">
        <v>574</v>
      </c>
      <c r="C302" s="23" t="s">
        <v>415</v>
      </c>
      <c r="D302" s="24" t="n">
        <v>48</v>
      </c>
      <c r="E302" s="25" t="str">
        <f aca="false">IF(AND(D302&gt;=35),"Veterano",IF(AND(D302&gt;=19,D302&lt;=34),"Sénior",IF(AND(D302&gt;=17,D302&lt;=18),"Júnior",IF(AND(D302=16),"Juvenil",IF(AND(D302&lt;16),"Não permitido"," ")))))</f>
        <v>Veterano</v>
      </c>
      <c r="F302" s="26" t="str">
        <f aca="false">IF(AND(D302&gt;=35,D302&lt;=39),"A",IF(AND(D302&gt;=40,D302&lt;=44),"B",IF(AND(D302&gt;=45,D302&lt;=49),"C",IF(AND(D302&gt;=50,D302&lt;=54),"D",IF(AND(D302&gt;=55,D302&lt;=59),"E",IF(AND(D302&gt;=60,D302&lt;=64),"F",IF(AND(D302&gt;=65,D302&lt;=69),"G"," ")))))))</f>
        <v>C</v>
      </c>
      <c r="G302" s="24" t="s">
        <v>92</v>
      </c>
      <c r="H302" s="24" t="n">
        <v>19</v>
      </c>
      <c r="I302" s="24" t="s">
        <v>16</v>
      </c>
      <c r="J302" s="23" t="s">
        <v>416</v>
      </c>
      <c r="K302" s="27" t="n">
        <v>0.0185300925925926</v>
      </c>
    </row>
    <row r="303" customFormat="false" ht="12.75" hidden="false" customHeight="false" outlineLevel="0" collapsed="false">
      <c r="A303" s="23" t="n">
        <v>293</v>
      </c>
      <c r="B303" s="23" t="n">
        <v>518</v>
      </c>
      <c r="C303" s="23" t="s">
        <v>417</v>
      </c>
      <c r="D303" s="24" t="n">
        <v>39</v>
      </c>
      <c r="E303" s="25" t="str">
        <f aca="false">IF(AND(D303&gt;=35),"Veterano",IF(AND(D303&gt;=19,D303&lt;=34),"Sénior",IF(AND(D303&gt;=17,D303&lt;=18),"Júnior",IF(AND(D303=16),"Juvenil",IF(AND(D303&lt;16),"Não permitido"," ")))))</f>
        <v>Veterano</v>
      </c>
      <c r="F303" s="26" t="str">
        <f aca="false">IF(AND(D303&gt;=35,D303&lt;=39),"A",IF(AND(D303&gt;=40,D303&lt;=44),"B",IF(AND(D303&gt;=45,D303&lt;=49),"C",IF(AND(D303&gt;=50,D303&lt;=54),"D",IF(AND(D303&gt;=55,D303&lt;=59),"E",IF(AND(D303&gt;=60,D303&lt;=64),"F",IF(AND(D303&gt;=65,D303&lt;=69),"G"," ")))))))</f>
        <v>A</v>
      </c>
      <c r="G303" s="24" t="s">
        <v>60</v>
      </c>
      <c r="H303" s="24" t="n">
        <v>44</v>
      </c>
      <c r="I303" s="24" t="s">
        <v>16</v>
      </c>
      <c r="J303" s="23" t="s">
        <v>61</v>
      </c>
      <c r="K303" s="27" t="n">
        <v>0.0185416666666667</v>
      </c>
    </row>
    <row r="304" customFormat="false" ht="12.75" hidden="false" customHeight="false" outlineLevel="0" collapsed="false">
      <c r="A304" s="23" t="n">
        <v>294</v>
      </c>
      <c r="B304" s="23" t="n">
        <v>982</v>
      </c>
      <c r="C304" s="23" t="s">
        <v>418</v>
      </c>
      <c r="D304" s="24" t="n">
        <v>24</v>
      </c>
      <c r="E304" s="25" t="str">
        <f aca="false">IF(AND(D304&gt;=35),"Veterano",IF(AND(D304&gt;=19,D304&lt;=34),"Sénior",IF(AND(D304&gt;=17,D304&lt;=18),"Júnior",IF(AND(D304=16),"Juvenil",IF(AND(D304&lt;16),"Não permitido"," ")))))</f>
        <v>Sénior</v>
      </c>
      <c r="F304" s="26" t="str">
        <f aca="false">IF(AND(D304&gt;=35,D304&lt;=39),"A",IF(AND(D304&gt;=40,D304&lt;=44),"B",IF(AND(D304&gt;=45,D304&lt;=49),"C",IF(AND(D304&gt;=50,D304&lt;=54),"D",IF(AND(D304&gt;=55,D304&lt;=59),"E",IF(AND(D304&gt;=60,D304&lt;=64),"F",IF(AND(D304&gt;=65,D304&lt;=69),"G"," ")))))))</f>
        <v> </v>
      </c>
      <c r="G304" s="24" t="s">
        <v>15</v>
      </c>
      <c r="H304" s="24" t="n">
        <v>178</v>
      </c>
      <c r="I304" s="24" t="s">
        <v>16</v>
      </c>
      <c r="J304" s="23" t="s">
        <v>61</v>
      </c>
      <c r="K304" s="27" t="n">
        <v>0.0185532407407407</v>
      </c>
    </row>
    <row r="305" customFormat="false" ht="12.75" hidden="false" customHeight="false" outlineLevel="0" collapsed="false">
      <c r="A305" s="23" t="n">
        <v>295</v>
      </c>
      <c r="B305" s="23" t="n">
        <v>544</v>
      </c>
      <c r="C305" s="23" t="s">
        <v>419</v>
      </c>
      <c r="D305" s="24" t="n">
        <v>28</v>
      </c>
      <c r="E305" s="25" t="str">
        <f aca="false">IF(AND(D305&gt;=35),"Veterano",IF(AND(D305&gt;=19,D305&lt;=34),"Sénior",IF(AND(D305&gt;=17,D305&lt;=18),"Júnior",IF(AND(D305=16),"Juvenil",IF(AND(D305&lt;16),"Não permitido"," ")))))</f>
        <v>Sénior</v>
      </c>
      <c r="F305" s="26" t="str">
        <f aca="false">IF(AND(D305&gt;=35,D305&lt;=39),"A",IF(AND(D305&gt;=40,D305&lt;=44),"B",IF(AND(D305&gt;=45,D305&lt;=49),"C",IF(AND(D305&gt;=50,D305&lt;=54),"D",IF(AND(D305&gt;=55,D305&lt;=59),"E",IF(AND(D305&gt;=60,D305&lt;=64),"F",IF(AND(D305&gt;=65,D305&lt;=69),"G"," ")))))))</f>
        <v> </v>
      </c>
      <c r="G305" s="24" t="s">
        <v>15</v>
      </c>
      <c r="H305" s="24" t="n">
        <v>179</v>
      </c>
      <c r="I305" s="24" t="s">
        <v>16</v>
      </c>
      <c r="J305" s="23" t="s">
        <v>61</v>
      </c>
      <c r="K305" s="27" t="n">
        <v>0.0185648148148148</v>
      </c>
    </row>
    <row r="306" customFormat="false" ht="12.75" hidden="false" customHeight="false" outlineLevel="0" collapsed="false">
      <c r="A306" s="23" t="n">
        <v>296</v>
      </c>
      <c r="B306" s="23" t="n">
        <v>296</v>
      </c>
      <c r="C306" s="23" t="s">
        <v>421</v>
      </c>
      <c r="D306" s="24" t="n">
        <v>24</v>
      </c>
      <c r="E306" s="25" t="str">
        <f aca="false">IF(AND(D306&gt;=35),"Veterano",IF(AND(D306&gt;=19,D306&lt;=34),"Sénior",IF(AND(D306&gt;=17,D306&lt;=18),"Júnior",IF(AND(D306=16),"Juvenil",IF(AND(D306&lt;16),"Não permitido"," ")))))</f>
        <v>Sénior</v>
      </c>
      <c r="F306" s="26" t="str">
        <f aca="false">IF(AND(D306&gt;=35,D306&lt;=39),"A",IF(AND(D306&gt;=40,D306&lt;=44),"B",IF(AND(D306&gt;=45,D306&lt;=49),"C",IF(AND(D306&gt;=50,D306&lt;=54),"D",IF(AND(D306&gt;=55,D306&lt;=59),"E",IF(AND(D306&gt;=60,D306&lt;=64),"F",IF(AND(D306&gt;=65,D306&lt;=69),"G"," ")))))))</f>
        <v> </v>
      </c>
      <c r="G306" s="24" t="s">
        <v>15</v>
      </c>
      <c r="H306" s="24" t="n">
        <v>180</v>
      </c>
      <c r="I306" s="24" t="s">
        <v>16</v>
      </c>
      <c r="J306" s="23" t="s">
        <v>264</v>
      </c>
      <c r="K306" s="27" t="n">
        <v>0.0186111111111111</v>
      </c>
    </row>
    <row r="307" customFormat="false" ht="12.75" hidden="false" customHeight="false" outlineLevel="0" collapsed="false">
      <c r="A307" s="23" t="n">
        <v>297</v>
      </c>
      <c r="B307" s="23" t="n">
        <v>354</v>
      </c>
      <c r="C307" s="23" t="s">
        <v>422</v>
      </c>
      <c r="D307" s="24" t="n">
        <v>21</v>
      </c>
      <c r="E307" s="25" t="str">
        <f aca="false">IF(AND(D307&gt;=35),"Veterano",IF(AND(D307&gt;=19,D307&lt;=34),"Sénior",IF(AND(D307&gt;=17,D307&lt;=18),"Júnior",IF(AND(D307=16),"Juvenil",IF(AND(D307&lt;16),"Não permitido"," ")))))</f>
        <v>Sénior</v>
      </c>
      <c r="F307" s="26" t="str">
        <f aca="false">IF(AND(D307&gt;=35,D307&lt;=39),"A",IF(AND(D307&gt;=40,D307&lt;=44),"B",IF(AND(D307&gt;=45,D307&lt;=49),"C",IF(AND(D307&gt;=50,D307&lt;=54),"D",IF(AND(D307&gt;=55,D307&lt;=59),"E",IF(AND(D307&gt;=60,D307&lt;=64),"F",IF(AND(D307&gt;=65,D307&lt;=69),"G"," ")))))))</f>
        <v> </v>
      </c>
      <c r="G307" s="24" t="s">
        <v>15</v>
      </c>
      <c r="H307" s="24" t="n">
        <v>181</v>
      </c>
      <c r="I307" s="24" t="s">
        <v>16</v>
      </c>
      <c r="J307" s="23" t="s">
        <v>423</v>
      </c>
      <c r="K307" s="27" t="n">
        <v>0.0186226851851852</v>
      </c>
    </row>
    <row r="308" customFormat="false" ht="12.75" hidden="false" customHeight="false" outlineLevel="0" collapsed="false">
      <c r="A308" s="23" t="n">
        <v>298</v>
      </c>
      <c r="B308" s="23" t="n">
        <v>762</v>
      </c>
      <c r="C308" s="23" t="s">
        <v>424</v>
      </c>
      <c r="D308" s="24" t="n">
        <v>32</v>
      </c>
      <c r="E308" s="25" t="str">
        <f aca="false">IF(AND(D308&gt;=35),"Veterano",IF(AND(D308&gt;=19,D308&lt;=34),"Sénior",IF(AND(D308&gt;=17,D308&lt;=18),"Júnior",IF(AND(D308=16),"Juvenil",IF(AND(D308&lt;16),"Não permitido"," ")))))</f>
        <v>Sénior</v>
      </c>
      <c r="F308" s="26" t="str">
        <f aca="false">IF(AND(D308&gt;=35,D308&lt;=39),"A",IF(AND(D308&gt;=40,D308&lt;=44),"B",IF(AND(D308&gt;=45,D308&lt;=49),"C",IF(AND(D308&gt;=50,D308&lt;=54),"D",IF(AND(D308&gt;=55,D308&lt;=59),"E",IF(AND(D308&gt;=60,D308&lt;=64),"F",IF(AND(D308&gt;=65,D308&lt;=69),"G"," ")))))))</f>
        <v> </v>
      </c>
      <c r="G308" s="24" t="s">
        <v>15</v>
      </c>
      <c r="H308" s="24" t="n">
        <v>182</v>
      </c>
      <c r="I308" s="24" t="s">
        <v>16</v>
      </c>
      <c r="J308" s="23" t="s">
        <v>425</v>
      </c>
      <c r="K308" s="27" t="n">
        <v>0.0186342592592593</v>
      </c>
    </row>
    <row r="309" customFormat="false" ht="12.75" hidden="false" customHeight="false" outlineLevel="0" collapsed="false">
      <c r="A309" s="23" t="n">
        <v>299</v>
      </c>
      <c r="B309" s="23" t="n">
        <v>508</v>
      </c>
      <c r="C309" s="23" t="s">
        <v>426</v>
      </c>
      <c r="D309" s="24" t="n">
        <v>41</v>
      </c>
      <c r="E309" s="25" t="str">
        <f aca="false">IF(AND(D309&gt;=35),"Veterano",IF(AND(D309&gt;=19,D309&lt;=34),"Sénior",IF(AND(D309&gt;=17,D309&lt;=18),"Júnior",IF(AND(D309=16),"Juvenil",IF(AND(D309&lt;16),"Não permitido"," ")))))</f>
        <v>Veterano</v>
      </c>
      <c r="F309" s="26" t="str">
        <f aca="false">IF(AND(D309&gt;=35,D309&lt;=39),"A",IF(AND(D309&gt;=40,D309&lt;=44),"B",IF(AND(D309&gt;=45,D309&lt;=49),"C",IF(AND(D309&gt;=50,D309&lt;=54),"D",IF(AND(D309&gt;=55,D309&lt;=59),"E",IF(AND(D309&gt;=60,D309&lt;=64),"F",IF(AND(D309&gt;=65,D309&lt;=69),"G"," ")))))))</f>
        <v>B</v>
      </c>
      <c r="G309" s="24" t="s">
        <v>83</v>
      </c>
      <c r="H309" s="24" t="n">
        <v>36</v>
      </c>
      <c r="I309" s="24" t="s">
        <v>16</v>
      </c>
      <c r="J309" s="23" t="s">
        <v>61</v>
      </c>
      <c r="K309" s="27" t="n">
        <v>0.0186574074074074</v>
      </c>
    </row>
    <row r="310" customFormat="false" ht="12.75" hidden="false" customHeight="false" outlineLevel="0" collapsed="false">
      <c r="A310" s="23" t="n">
        <v>300</v>
      </c>
      <c r="B310" s="23" t="n">
        <v>432</v>
      </c>
      <c r="C310" s="23" t="s">
        <v>427</v>
      </c>
      <c r="D310" s="24" t="n">
        <v>47</v>
      </c>
      <c r="E310" s="25" t="str">
        <f aca="false">IF(AND(D310&gt;=35),"Veterano",IF(AND(D310&gt;=19,D310&lt;=34),"Sénior",IF(AND(D310&gt;=17,D310&lt;=18),"Júnior",IF(AND(D310=16),"Juvenil",IF(AND(D310&lt;16),"Não permitido"," ")))))</f>
        <v>Veterano</v>
      </c>
      <c r="F310" s="26" t="str">
        <f aca="false">IF(AND(D310&gt;=35,D310&lt;=39),"A",IF(AND(D310&gt;=40,D310&lt;=44),"B",IF(AND(D310&gt;=45,D310&lt;=49),"C",IF(AND(D310&gt;=50,D310&lt;=54),"D",IF(AND(D310&gt;=55,D310&lt;=59),"E",IF(AND(D310&gt;=60,D310&lt;=64),"F",IF(AND(D310&gt;=65,D310&lt;=69),"G"," ")))))))</f>
        <v>C</v>
      </c>
      <c r="G310" s="24" t="s">
        <v>92</v>
      </c>
      <c r="H310" s="24" t="n">
        <v>20</v>
      </c>
      <c r="I310" s="24" t="s">
        <v>16</v>
      </c>
      <c r="J310" s="23" t="s">
        <v>277</v>
      </c>
      <c r="K310" s="27" t="n">
        <v>0.0186805555555556</v>
      </c>
    </row>
    <row r="311" customFormat="false" ht="12.75" hidden="false" customHeight="false" outlineLevel="0" collapsed="false">
      <c r="A311" s="23" t="n">
        <v>301</v>
      </c>
      <c r="B311" s="23" t="n">
        <v>289</v>
      </c>
      <c r="C311" s="23" t="s">
        <v>429</v>
      </c>
      <c r="D311" s="24" t="n">
        <v>50</v>
      </c>
      <c r="E311" s="25" t="str">
        <f aca="false">IF(AND(D311&gt;=35),"Veterano",IF(AND(D311&gt;=19,D311&lt;=34),"Sénior",IF(AND(D311&gt;=17,D311&lt;=18),"Júnior",IF(AND(D311=16),"Juvenil",IF(AND(D311&lt;16),"Não permitido"," ")))))</f>
        <v>Veterano</v>
      </c>
      <c r="F311" s="26" t="str">
        <f aca="false">IF(AND(D311&gt;=35,D311&lt;=39),"A",IF(AND(D311&gt;=40,D311&lt;=44),"B",IF(AND(D311&gt;=45,D311&lt;=49),"C",IF(AND(D311&gt;=50,D311&lt;=54),"D",IF(AND(D311&gt;=55,D311&lt;=59),"E",IF(AND(D311&gt;=60,D311&lt;=64),"F",IF(AND(D311&gt;=65,D311&lt;=69),"G"," ")))))))</f>
        <v>D</v>
      </c>
      <c r="G311" s="24" t="s">
        <v>176</v>
      </c>
      <c r="H311" s="24" t="n">
        <v>11</v>
      </c>
      <c r="I311" s="24" t="s">
        <v>16</v>
      </c>
      <c r="J311" s="23" t="s">
        <v>264</v>
      </c>
      <c r="K311" s="27" t="n">
        <v>0.0187037037037037</v>
      </c>
    </row>
    <row r="312" customFormat="false" ht="12.75" hidden="false" customHeight="false" outlineLevel="0" collapsed="false">
      <c r="A312" s="23" t="n">
        <v>302</v>
      </c>
      <c r="B312" s="23" t="n">
        <v>146</v>
      </c>
      <c r="C312" s="23" t="s">
        <v>430</v>
      </c>
      <c r="D312" s="24" t="n">
        <v>29</v>
      </c>
      <c r="E312" s="25" t="str">
        <f aca="false">IF(AND(D312&gt;=35),"Veterano",IF(AND(D312&gt;=19,D312&lt;=34),"Sénior",IF(AND(D312&gt;=17,D312&lt;=18),"Júnior",IF(AND(D312=16),"Juvenil",IF(AND(D312&lt;16),"Não permitido"," ")))))</f>
        <v>Sénior</v>
      </c>
      <c r="F312" s="26" t="str">
        <f aca="false">IF(AND(D312&gt;=35,D312&lt;=39),"A",IF(AND(D312&gt;=40,D312&lt;=44),"B",IF(AND(D312&gt;=45,D312&lt;=49),"C",IF(AND(D312&gt;=50,D312&lt;=54),"D",IF(AND(D312&gt;=55,D312&lt;=59),"E",IF(AND(D312&gt;=60,D312&lt;=64),"F",IF(AND(D312&gt;=65,D312&lt;=69),"G"," ")))))))</f>
        <v> </v>
      </c>
      <c r="G312" s="24" t="s">
        <v>15</v>
      </c>
      <c r="H312" s="24" t="n">
        <v>183</v>
      </c>
      <c r="I312" s="24" t="s">
        <v>16</v>
      </c>
      <c r="J312" s="23" t="s">
        <v>61</v>
      </c>
      <c r="K312" s="27" t="n">
        <v>0.0187384259259259</v>
      </c>
    </row>
    <row r="313" customFormat="false" ht="12.75" hidden="false" customHeight="false" outlineLevel="0" collapsed="false">
      <c r="A313" s="23" t="n">
        <v>303</v>
      </c>
      <c r="B313" s="23" t="n">
        <v>371</v>
      </c>
      <c r="C313" s="23" t="s">
        <v>431</v>
      </c>
      <c r="D313" s="24" t="n">
        <v>42</v>
      </c>
      <c r="E313" s="25" t="str">
        <f aca="false">IF(AND(D313&gt;=35),"Veterano",IF(AND(D313&gt;=19,D313&lt;=34),"Sénior",IF(AND(D313&gt;=17,D313&lt;=18),"Júnior",IF(AND(D313=16),"Juvenil",IF(AND(D313&lt;16),"Não permitido"," ")))))</f>
        <v>Veterano</v>
      </c>
      <c r="F313" s="26" t="str">
        <f aca="false">IF(AND(D313&gt;=35,D313&lt;=39),"A",IF(AND(D313&gt;=40,D313&lt;=44),"B",IF(AND(D313&gt;=45,D313&lt;=49),"C",IF(AND(D313&gt;=50,D313&lt;=54),"D",IF(AND(D313&gt;=55,D313&lt;=59),"E",IF(AND(D313&gt;=60,D313&lt;=64),"F",IF(AND(D313&gt;=65,D313&lt;=69),"G"," ")))))))</f>
        <v>B</v>
      </c>
      <c r="G313" s="24" t="s">
        <v>83</v>
      </c>
      <c r="H313" s="24" t="n">
        <v>37</v>
      </c>
      <c r="I313" s="24" t="s">
        <v>16</v>
      </c>
      <c r="J313" s="23" t="s">
        <v>84</v>
      </c>
      <c r="K313" s="27" t="n">
        <v>0.0187384259259259</v>
      </c>
    </row>
    <row r="314" customFormat="false" ht="12.75" hidden="false" customHeight="false" outlineLevel="0" collapsed="false">
      <c r="A314" s="23" t="n">
        <v>304</v>
      </c>
      <c r="B314" s="23" t="n">
        <v>845</v>
      </c>
      <c r="C314" s="23" t="s">
        <v>432</v>
      </c>
      <c r="D314" s="24" t="n">
        <v>22</v>
      </c>
      <c r="E314" s="25" t="str">
        <f aca="false">IF(AND(D314&gt;=35),"Veterano",IF(AND(D314&gt;=19,D314&lt;=34),"Sénior",IF(AND(D314&gt;=17,D314&lt;=18),"Júnior",IF(AND(D314=16),"Juvenil",IF(AND(D314&lt;16),"Não permitido"," ")))))</f>
        <v>Sénior</v>
      </c>
      <c r="F314" s="26" t="str">
        <f aca="false">IF(AND(D314&gt;=35,D314&lt;=39),"A",IF(AND(D314&gt;=40,D314&lt;=44),"B",IF(AND(D314&gt;=45,D314&lt;=49),"C",IF(AND(D314&gt;=50,D314&lt;=54),"D",IF(AND(D314&gt;=55,D314&lt;=59),"E",IF(AND(D314&gt;=60,D314&lt;=64),"F",IF(AND(D314&gt;=65,D314&lt;=69),"G"," ")))))))</f>
        <v> </v>
      </c>
      <c r="G314" s="24" t="s">
        <v>15</v>
      </c>
      <c r="H314" s="24" t="n">
        <v>184</v>
      </c>
      <c r="I314" s="24" t="s">
        <v>16</v>
      </c>
      <c r="J314" s="23" t="s">
        <v>121</v>
      </c>
      <c r="K314" s="27" t="n">
        <v>0.01875</v>
      </c>
    </row>
    <row r="315" customFormat="false" ht="12.75" hidden="false" customHeight="false" outlineLevel="0" collapsed="false">
      <c r="A315" s="23" t="n">
        <v>305</v>
      </c>
      <c r="B315" s="23" t="n">
        <v>964</v>
      </c>
      <c r="C315" s="23" t="s">
        <v>433</v>
      </c>
      <c r="D315" s="24" t="n">
        <v>16</v>
      </c>
      <c r="E315" s="25" t="str">
        <f aca="false">IF(AND(D315&gt;=35),"Veterano",IF(AND(D315&gt;=19,D315&lt;=34),"Sénior",IF(AND(D315&gt;=17,D315&lt;=18),"Júnior",IF(AND(D315=16),"Juvenil",IF(AND(D315&lt;16),"Não permitido"," ")))))</f>
        <v>Juvenil</v>
      </c>
      <c r="F315" s="26" t="str">
        <f aca="false">IF(AND(D315&gt;=35,D315&lt;=39),"A",IF(AND(D315&gt;=40,D315&lt;=44),"B",IF(AND(D315&gt;=45,D315&lt;=49),"C",IF(AND(D315&gt;=50,D315&lt;=54),"D",IF(AND(D315&gt;=55,D315&lt;=59),"E",IF(AND(D315&gt;=60,D315&lt;=64),"F",IF(AND(D315&gt;=65,D315&lt;=69),"G"," ")))))))</f>
        <v> </v>
      </c>
      <c r="G315" s="24" t="s">
        <v>15</v>
      </c>
      <c r="H315" s="24" t="n">
        <v>185</v>
      </c>
      <c r="I315" s="24" t="s">
        <v>16</v>
      </c>
      <c r="J315" s="23" t="s">
        <v>61</v>
      </c>
      <c r="K315" s="27" t="n">
        <v>0.01875</v>
      </c>
    </row>
    <row r="316" customFormat="false" ht="12.75" hidden="false" customHeight="false" outlineLevel="0" collapsed="false">
      <c r="A316" s="23" t="n">
        <v>306</v>
      </c>
      <c r="B316" s="23" t="n">
        <v>295</v>
      </c>
      <c r="C316" s="23" t="s">
        <v>434</v>
      </c>
      <c r="D316" s="24" t="n">
        <v>26</v>
      </c>
      <c r="E316" s="25" t="str">
        <f aca="false">IF(AND(D316&gt;=35),"Veterano",IF(AND(D316&gt;=19,D316&lt;=34),"Sénior",IF(AND(D316&gt;=17,D316&lt;=18),"Júnior",IF(AND(D316=16),"Juvenil",IF(AND(D316&lt;16),"Não permitido"," ")))))</f>
        <v>Sénior</v>
      </c>
      <c r="F316" s="26" t="str">
        <f aca="false">IF(AND(D316&gt;=35,D316&lt;=39),"A",IF(AND(D316&gt;=40,D316&lt;=44),"B",IF(AND(D316&gt;=45,D316&lt;=49),"C",IF(AND(D316&gt;=50,D316&lt;=54),"D",IF(AND(D316&gt;=55,D316&lt;=59),"E",IF(AND(D316&gt;=60,D316&lt;=64),"F",IF(AND(D316&gt;=65,D316&lt;=69),"G"," ")))))))</f>
        <v> </v>
      </c>
      <c r="G316" s="24" t="s">
        <v>15</v>
      </c>
      <c r="H316" s="24" t="n">
        <v>186</v>
      </c>
      <c r="I316" s="24" t="s">
        <v>16</v>
      </c>
      <c r="J316" s="23" t="s">
        <v>264</v>
      </c>
      <c r="K316" s="27" t="n">
        <v>0.0187615740740741</v>
      </c>
    </row>
    <row r="317" customFormat="false" ht="12.75" hidden="false" customHeight="false" outlineLevel="0" collapsed="false">
      <c r="A317" s="23" t="n">
        <v>307</v>
      </c>
      <c r="B317" s="23" t="n">
        <v>468</v>
      </c>
      <c r="C317" s="23" t="s">
        <v>435</v>
      </c>
      <c r="D317" s="24" t="n">
        <v>29</v>
      </c>
      <c r="E317" s="25" t="str">
        <f aca="false">IF(AND(D317&gt;=35),"Veterano",IF(AND(D317&gt;=19,D317&lt;=34),"Sénior",IF(AND(D317&gt;=17,D317&lt;=18),"Júnior",IF(AND(D317=16),"Juvenil",IF(AND(D317&lt;16),"Não permitido"," ")))))</f>
        <v>Sénior</v>
      </c>
      <c r="F317" s="26" t="str">
        <f aca="false">IF(AND(D317&gt;=35,D317&lt;=39),"A",IF(AND(D317&gt;=40,D317&lt;=44),"B",IF(AND(D317&gt;=45,D317&lt;=49),"C",IF(AND(D317&gt;=50,D317&lt;=54),"D",IF(AND(D317&gt;=55,D317&lt;=59),"E",IF(AND(D317&gt;=60,D317&lt;=64),"F",IF(AND(D317&gt;=65,D317&lt;=69),"G"," ")))))))</f>
        <v> </v>
      </c>
      <c r="G317" s="24" t="s">
        <v>15</v>
      </c>
      <c r="H317" s="24" t="n">
        <v>187</v>
      </c>
      <c r="I317" s="24" t="s">
        <v>16</v>
      </c>
      <c r="J317" s="23" t="s">
        <v>217</v>
      </c>
      <c r="K317" s="27" t="n">
        <v>0.0187847222222222</v>
      </c>
    </row>
    <row r="318" customFormat="false" ht="12.75" hidden="false" customHeight="false" outlineLevel="0" collapsed="false">
      <c r="A318" s="23" t="n">
        <v>308</v>
      </c>
      <c r="B318" s="23" t="n">
        <v>774</v>
      </c>
      <c r="C318" s="23" t="s">
        <v>436</v>
      </c>
      <c r="D318" s="24" t="n">
        <v>43</v>
      </c>
      <c r="E318" s="25" t="str">
        <f aca="false">IF(AND(D318&gt;=35),"Veterano",IF(AND(D318&gt;=19,D318&lt;=34),"Sénior",IF(AND(D318&gt;=17,D318&lt;=18),"Júnior",IF(AND(D318=16),"Juvenil",IF(AND(D318&lt;16),"Não permitido"," ")))))</f>
        <v>Veterano</v>
      </c>
      <c r="F318" s="26" t="str">
        <f aca="false">IF(AND(D318&gt;=35,D318&lt;=39),"A",IF(AND(D318&gt;=40,D318&lt;=44),"B",IF(AND(D318&gt;=45,D318&lt;=49),"C",IF(AND(D318&gt;=50,D318&lt;=54),"D",IF(AND(D318&gt;=55,D318&lt;=59),"E",IF(AND(D318&gt;=60,D318&lt;=64),"F",IF(AND(D318&gt;=65,D318&lt;=69),"G"," ")))))))</f>
        <v>B</v>
      </c>
      <c r="G318" s="24" t="s">
        <v>83</v>
      </c>
      <c r="H318" s="24" t="n">
        <v>38</v>
      </c>
      <c r="I318" s="24" t="s">
        <v>16</v>
      </c>
      <c r="J318" s="23" t="s">
        <v>121</v>
      </c>
      <c r="K318" s="27" t="n">
        <v>0.0187847222222222</v>
      </c>
    </row>
    <row r="319" customFormat="false" ht="12.75" hidden="false" customHeight="false" outlineLevel="0" collapsed="false">
      <c r="A319" s="23" t="n">
        <v>309</v>
      </c>
      <c r="B319" s="23" t="n">
        <v>345</v>
      </c>
      <c r="C319" s="23" t="s">
        <v>437</v>
      </c>
      <c r="D319" s="24" t="n">
        <v>46</v>
      </c>
      <c r="E319" s="25" t="str">
        <f aca="false">IF(AND(D319&gt;=35),"Veterano",IF(AND(D319&gt;=19,D319&lt;=34),"Sénior",IF(AND(D319&gt;=17,D319&lt;=18),"Júnior",IF(AND(D319=16),"Juvenil",IF(AND(D319&lt;16),"Não permitido"," ")))))</f>
        <v>Veterano</v>
      </c>
      <c r="F319" s="26" t="str">
        <f aca="false">IF(AND(D319&gt;=35,D319&lt;=39),"A",IF(AND(D319&gt;=40,D319&lt;=44),"B",IF(AND(D319&gt;=45,D319&lt;=49),"C",IF(AND(D319&gt;=50,D319&lt;=54),"D",IF(AND(D319&gt;=55,D319&lt;=59),"E",IF(AND(D319&gt;=60,D319&lt;=64),"F",IF(AND(D319&gt;=65,D319&lt;=69),"G"," ")))))))</f>
        <v>C</v>
      </c>
      <c r="G319" s="24" t="s">
        <v>92</v>
      </c>
      <c r="H319" s="24" t="n">
        <v>21</v>
      </c>
      <c r="I319" s="24" t="s">
        <v>16</v>
      </c>
      <c r="J319" s="23" t="s">
        <v>423</v>
      </c>
      <c r="K319" s="27" t="n">
        <v>0.0187962962962963</v>
      </c>
    </row>
    <row r="320" customFormat="false" ht="12.75" hidden="false" customHeight="false" outlineLevel="0" collapsed="false">
      <c r="A320" s="23" t="n">
        <v>310</v>
      </c>
      <c r="B320" s="23" t="n">
        <v>924</v>
      </c>
      <c r="C320" s="23" t="s">
        <v>438</v>
      </c>
      <c r="D320" s="24" t="n">
        <v>54</v>
      </c>
      <c r="E320" s="25" t="str">
        <f aca="false">IF(AND(D320&gt;=35),"Veterano",IF(AND(D320&gt;=19,D320&lt;=34),"Sénior",IF(AND(D320&gt;=17,D320&lt;=18),"Júnior",IF(AND(D320=16),"Juvenil",IF(AND(D320&lt;16),"Não permitido"," ")))))</f>
        <v>Veterano</v>
      </c>
      <c r="F320" s="26" t="str">
        <f aca="false">IF(AND(D320&gt;=35,D320&lt;=39),"A",IF(AND(D320&gt;=40,D320&lt;=44),"B",IF(AND(D320&gt;=45,D320&lt;=49),"C",IF(AND(D320&gt;=50,D320&lt;=54),"D",IF(AND(D320&gt;=55,D320&lt;=59),"E",IF(AND(D320&gt;=60,D320&lt;=64),"F",IF(AND(D320&gt;=65,D320&lt;=69),"G"," ")))))))</f>
        <v>D</v>
      </c>
      <c r="G320" s="24" t="s">
        <v>176</v>
      </c>
      <c r="H320" s="24" t="n">
        <v>12</v>
      </c>
      <c r="I320" s="24" t="s">
        <v>16</v>
      </c>
      <c r="J320" s="23" t="s">
        <v>439</v>
      </c>
      <c r="K320" s="27" t="n">
        <v>0.0187962962962963</v>
      </c>
    </row>
    <row r="321" customFormat="false" ht="12.75" hidden="false" customHeight="false" outlineLevel="0" collapsed="false">
      <c r="A321" s="23" t="n">
        <v>311</v>
      </c>
      <c r="B321" s="23" t="n">
        <v>422</v>
      </c>
      <c r="C321" s="23" t="s">
        <v>440</v>
      </c>
      <c r="D321" s="24" t="n">
        <v>19</v>
      </c>
      <c r="E321" s="25" t="str">
        <f aca="false">IF(AND(D321&gt;=35),"Veterano",IF(AND(D321&gt;=19,D321&lt;=34),"Sénior",IF(AND(D321&gt;=17,D321&lt;=18),"Júnior",IF(AND(D321=16),"Juvenil",IF(AND(D321&lt;16),"Não permitido"," ")))))</f>
        <v>Sénior</v>
      </c>
      <c r="F321" s="26" t="str">
        <f aca="false">IF(AND(D321&gt;=35,D321&lt;=39),"A",IF(AND(D321&gt;=40,D321&lt;=44),"B",IF(AND(D321&gt;=45,D321&lt;=49),"C",IF(AND(D321&gt;=50,D321&lt;=54),"D",IF(AND(D321&gt;=55,D321&lt;=59),"E",IF(AND(D321&gt;=60,D321&lt;=64),"F",IF(AND(D321&gt;=65,D321&lt;=69),"G"," ")))))))</f>
        <v> </v>
      </c>
      <c r="G321" s="24" t="s">
        <v>15</v>
      </c>
      <c r="H321" s="24" t="n">
        <v>188</v>
      </c>
      <c r="I321" s="24" t="s">
        <v>16</v>
      </c>
      <c r="J321" s="23" t="s">
        <v>441</v>
      </c>
      <c r="K321" s="27" t="n">
        <v>0.0188078703703704</v>
      </c>
    </row>
    <row r="322" customFormat="false" ht="12.75" hidden="false" customHeight="false" outlineLevel="0" collapsed="false">
      <c r="A322" s="23" t="n">
        <v>312</v>
      </c>
      <c r="B322" s="23" t="n">
        <v>605</v>
      </c>
      <c r="C322" s="23" t="s">
        <v>442</v>
      </c>
      <c r="D322" s="24" t="n">
        <v>31</v>
      </c>
      <c r="E322" s="25" t="str">
        <f aca="false">IF(AND(D322&gt;=35),"Veterano",IF(AND(D322&gt;=19,D322&lt;=34),"Sénior",IF(AND(D322&gt;=17,D322&lt;=18),"Júnior",IF(AND(D322=16),"Juvenil",IF(AND(D322&lt;16),"Não permitido"," ")))))</f>
        <v>Sénior</v>
      </c>
      <c r="F322" s="26" t="str">
        <f aca="false">IF(AND(D322&gt;=35,D322&lt;=39),"A",IF(AND(D322&gt;=40,D322&lt;=44),"B",IF(AND(D322&gt;=45,D322&lt;=49),"C",IF(AND(D322&gt;=50,D322&lt;=54),"D",IF(AND(D322&gt;=55,D322&lt;=59),"E",IF(AND(D322&gt;=60,D322&lt;=64),"F",IF(AND(D322&gt;=65,D322&lt;=69),"G"," ")))))))</f>
        <v> </v>
      </c>
      <c r="G322" s="24" t="s">
        <v>15</v>
      </c>
      <c r="H322" s="24" t="n">
        <v>189</v>
      </c>
      <c r="I322" s="24" t="s">
        <v>16</v>
      </c>
      <c r="J322" s="23" t="s">
        <v>219</v>
      </c>
      <c r="K322" s="27" t="n">
        <v>0.0188194444444444</v>
      </c>
    </row>
    <row r="323" customFormat="false" ht="12.75" hidden="false" customHeight="false" outlineLevel="0" collapsed="false">
      <c r="A323" s="23" t="n">
        <v>313</v>
      </c>
      <c r="B323" s="23" t="n">
        <v>970</v>
      </c>
      <c r="C323" s="23" t="s">
        <v>443</v>
      </c>
      <c r="D323" s="24" t="n">
        <v>18</v>
      </c>
      <c r="E323" s="25" t="str">
        <f aca="false">IF(AND(D323&gt;=35),"Veterano",IF(AND(D323&gt;=19,D323&lt;=34),"Sénior",IF(AND(D323&gt;=17,D323&lt;=18),"Júnior",IF(AND(D323=16),"Juvenil",IF(AND(D323&lt;16),"Não permitido"," ")))))</f>
        <v>Júnior</v>
      </c>
      <c r="F323" s="26" t="str">
        <f aca="false">IF(AND(D323&gt;=35,D323&lt;=39),"A",IF(AND(D323&gt;=40,D323&lt;=44),"B",IF(AND(D323&gt;=45,D323&lt;=49),"C",IF(AND(D323&gt;=50,D323&lt;=54),"D",IF(AND(D323&gt;=55,D323&lt;=59),"E",IF(AND(D323&gt;=60,D323&lt;=64),"F",IF(AND(D323&gt;=65,D323&lt;=69),"G"," ")))))))</f>
        <v> </v>
      </c>
      <c r="G323" s="24" t="s">
        <v>15</v>
      </c>
      <c r="H323" s="24" t="n">
        <v>190</v>
      </c>
      <c r="I323" s="24" t="s">
        <v>16</v>
      </c>
      <c r="J323" s="23" t="s">
        <v>319</v>
      </c>
      <c r="K323" s="27" t="n">
        <v>0.0188194444444444</v>
      </c>
    </row>
    <row r="324" customFormat="false" ht="12.75" hidden="false" customHeight="false" outlineLevel="0" collapsed="false">
      <c r="A324" s="23" t="n">
        <v>314</v>
      </c>
      <c r="B324" s="23" t="n">
        <v>452</v>
      </c>
      <c r="C324" s="23" t="s">
        <v>444</v>
      </c>
      <c r="D324" s="24" t="n">
        <v>30</v>
      </c>
      <c r="E324" s="25" t="str">
        <f aca="false">IF(AND(D324&gt;=35),"Veterano",IF(AND(D324&gt;=19,D324&lt;=34),"Sénior",IF(AND(D324&gt;=17,D324&lt;=18),"Júnior",IF(AND(D324=16),"Juvenil",IF(AND(D324&lt;16),"Não permitido"," ")))))</f>
        <v>Sénior</v>
      </c>
      <c r="F324" s="26" t="str">
        <f aca="false">IF(AND(D324&gt;=35,D324&lt;=39),"A",IF(AND(D324&gt;=40,D324&lt;=44),"B",IF(AND(D324&gt;=45,D324&lt;=49),"C",IF(AND(D324&gt;=50,D324&lt;=54),"D",IF(AND(D324&gt;=55,D324&lt;=59),"E",IF(AND(D324&gt;=60,D324&lt;=64),"F",IF(AND(D324&gt;=65,D324&lt;=69),"G"," ")))))))</f>
        <v> </v>
      </c>
      <c r="G324" s="24" t="s">
        <v>15</v>
      </c>
      <c r="H324" s="24" t="n">
        <v>191</v>
      </c>
      <c r="I324" s="24" t="s">
        <v>16</v>
      </c>
      <c r="J324" s="23" t="s">
        <v>277</v>
      </c>
      <c r="K324" s="27" t="n">
        <v>0.0188310185185185</v>
      </c>
    </row>
    <row r="325" customFormat="false" ht="12.75" hidden="false" customHeight="false" outlineLevel="0" collapsed="false">
      <c r="A325" s="23" t="n">
        <v>315</v>
      </c>
      <c r="B325" s="23" t="n">
        <v>703</v>
      </c>
      <c r="C325" s="23" t="s">
        <v>445</v>
      </c>
      <c r="D325" s="24" t="n">
        <v>39</v>
      </c>
      <c r="E325" s="25" t="str">
        <f aca="false">IF(AND(D325&gt;=35),"Veterano",IF(AND(D325&gt;=19,D325&lt;=34),"Sénior",IF(AND(D325&gt;=17,D325&lt;=18),"Júnior",IF(AND(D325=16),"Juvenil",IF(AND(D325&lt;16),"Não permitido"," ")))))</f>
        <v>Veterano</v>
      </c>
      <c r="F325" s="26" t="str">
        <f aca="false">IF(AND(D325&gt;=35,D325&lt;=39),"A",IF(AND(D325&gt;=40,D325&lt;=44),"B",IF(AND(D325&gt;=45,D325&lt;=49),"C",IF(AND(D325&gt;=50,D325&lt;=54),"D",IF(AND(D325&gt;=55,D325&lt;=59),"E",IF(AND(D325&gt;=60,D325&lt;=64),"F",IF(AND(D325&gt;=65,D325&lt;=69),"G"," ")))))))</f>
        <v>A</v>
      </c>
      <c r="G325" s="24" t="s">
        <v>60</v>
      </c>
      <c r="H325" s="24" t="n">
        <v>45</v>
      </c>
      <c r="I325" s="24" t="s">
        <v>16</v>
      </c>
      <c r="J325" s="23" t="s">
        <v>446</v>
      </c>
      <c r="K325" s="27" t="n">
        <v>0.0188425925925926</v>
      </c>
    </row>
    <row r="326" customFormat="false" ht="12.75" hidden="false" customHeight="false" outlineLevel="0" collapsed="false">
      <c r="A326" s="23" t="n">
        <v>316</v>
      </c>
      <c r="B326" s="23" t="n">
        <v>602</v>
      </c>
      <c r="C326" s="23" t="s">
        <v>447</v>
      </c>
      <c r="D326" s="24" t="n">
        <v>44</v>
      </c>
      <c r="E326" s="25" t="str">
        <f aca="false">IF(AND(D326&gt;=35),"Veterano",IF(AND(D326&gt;=19,D326&lt;=34),"Sénior",IF(AND(D326&gt;=17,D326&lt;=18),"Júnior",IF(AND(D326=16),"Juvenil",IF(AND(D326&lt;16),"Não permitido"," ")))))</f>
        <v>Veterano</v>
      </c>
      <c r="F326" s="26" t="str">
        <f aca="false">IF(AND(D326&gt;=35,D326&lt;=39),"A",IF(AND(D326&gt;=40,D326&lt;=44),"B",IF(AND(D326&gt;=45,D326&lt;=49),"C",IF(AND(D326&gt;=50,D326&lt;=54),"D",IF(AND(D326&gt;=55,D326&lt;=59),"E",IF(AND(D326&gt;=60,D326&lt;=64),"F",IF(AND(D326&gt;=65,D326&lt;=69),"G"," ")))))))</f>
        <v>B</v>
      </c>
      <c r="G326" s="24" t="s">
        <v>83</v>
      </c>
      <c r="H326" s="24" t="n">
        <v>39</v>
      </c>
      <c r="I326" s="24" t="s">
        <v>16</v>
      </c>
      <c r="J326" s="23" t="s">
        <v>448</v>
      </c>
      <c r="K326" s="27" t="n">
        <v>0.0188541666666667</v>
      </c>
    </row>
    <row r="327" customFormat="false" ht="12.75" hidden="false" customHeight="false" outlineLevel="0" collapsed="false">
      <c r="A327" s="23" t="n">
        <v>317</v>
      </c>
      <c r="B327" s="23" t="n">
        <v>559</v>
      </c>
      <c r="C327" s="23" t="s">
        <v>449</v>
      </c>
      <c r="D327" s="24" t="n">
        <v>19</v>
      </c>
      <c r="E327" s="25" t="str">
        <f aca="false">IF(AND(D327&gt;=35),"Veterano",IF(AND(D327&gt;=19,D327&lt;=34),"Sénior",IF(AND(D327&gt;=17,D327&lt;=18),"Júnior",IF(AND(D327=16),"Juvenil",IF(AND(D327&lt;16),"Não permitido"," ")))))</f>
        <v>Sénior</v>
      </c>
      <c r="F327" s="26" t="str">
        <f aca="false">IF(AND(D327&gt;=35,D327&lt;=39),"A",IF(AND(D327&gt;=40,D327&lt;=44),"B",IF(AND(D327&gt;=45,D327&lt;=49),"C",IF(AND(D327&gt;=50,D327&lt;=54),"D",IF(AND(D327&gt;=55,D327&lt;=59),"E",IF(AND(D327&gt;=60,D327&lt;=64),"F",IF(AND(D327&gt;=65,D327&lt;=69),"G"," ")))))))</f>
        <v> </v>
      </c>
      <c r="G327" s="24" t="s">
        <v>15</v>
      </c>
      <c r="H327" s="24" t="n">
        <v>192</v>
      </c>
      <c r="I327" s="24" t="s">
        <v>16</v>
      </c>
      <c r="J327" s="23" t="s">
        <v>61</v>
      </c>
      <c r="K327" s="27" t="n">
        <v>0.0188657407407407</v>
      </c>
    </row>
    <row r="328" customFormat="false" ht="12.75" hidden="false" customHeight="false" outlineLevel="0" collapsed="false">
      <c r="A328" s="23" t="n">
        <v>318</v>
      </c>
      <c r="B328" s="23" t="n">
        <v>634</v>
      </c>
      <c r="C328" s="23" t="s">
        <v>450</v>
      </c>
      <c r="D328" s="24" t="n">
        <v>42</v>
      </c>
      <c r="E328" s="25" t="str">
        <f aca="false">IF(AND(D328&gt;=35),"Veterano",IF(AND(D328&gt;=19,D328&lt;=34),"Sénior",IF(AND(D328&gt;=17,D328&lt;=18),"Júnior",IF(AND(D328=16),"Juvenil",IF(AND(D328&lt;16),"Não permitido"," ")))))</f>
        <v>Veterano</v>
      </c>
      <c r="F328" s="26" t="str">
        <f aca="false">IF(AND(D328&gt;=35,D328&lt;=39),"A",IF(AND(D328&gt;=40,D328&lt;=44),"B",IF(AND(D328&gt;=45,D328&lt;=49),"C",IF(AND(D328&gt;=50,D328&lt;=54),"D",IF(AND(D328&gt;=55,D328&lt;=59),"E",IF(AND(D328&gt;=60,D328&lt;=64),"F",IF(AND(D328&gt;=65,D328&lt;=69),"G"," ")))))))</f>
        <v>B</v>
      </c>
      <c r="G328" s="24" t="s">
        <v>83</v>
      </c>
      <c r="H328" s="24" t="n">
        <v>40</v>
      </c>
      <c r="I328" s="24" t="s">
        <v>16</v>
      </c>
      <c r="J328" s="23" t="s">
        <v>87</v>
      </c>
      <c r="K328" s="27" t="n">
        <v>0.0188773148148148</v>
      </c>
    </row>
    <row r="329" customFormat="false" ht="12.75" hidden="false" customHeight="false" outlineLevel="0" collapsed="false">
      <c r="A329" s="23" t="n">
        <v>319</v>
      </c>
      <c r="B329" s="23" t="n">
        <v>933</v>
      </c>
      <c r="C329" s="23" t="s">
        <v>451</v>
      </c>
      <c r="D329" s="24" t="n">
        <v>39</v>
      </c>
      <c r="E329" s="25" t="str">
        <f aca="false">IF(AND(D329&gt;=35),"Veterano",IF(AND(D329&gt;=19,D329&lt;=34),"Sénior",IF(AND(D329&gt;=17,D329&lt;=18),"Júnior",IF(AND(D329=16),"Juvenil",IF(AND(D329&lt;16),"Não permitido"," ")))))</f>
        <v>Veterano</v>
      </c>
      <c r="F329" s="26" t="str">
        <f aca="false">IF(AND(D329&gt;=35,D329&lt;=39),"A",IF(AND(D329&gt;=40,D329&lt;=44),"B",IF(AND(D329&gt;=45,D329&lt;=49),"C",IF(AND(D329&gt;=50,D329&lt;=54),"D",IF(AND(D329&gt;=55,D329&lt;=59),"E",IF(AND(D329&gt;=60,D329&lt;=64),"F",IF(AND(D329&gt;=65,D329&lt;=69),"G"," ")))))))</f>
        <v>A</v>
      </c>
      <c r="G329" s="24" t="s">
        <v>60</v>
      </c>
      <c r="H329" s="24" t="n">
        <v>46</v>
      </c>
      <c r="I329" s="24" t="s">
        <v>16</v>
      </c>
      <c r="J329" s="23" t="s">
        <v>103</v>
      </c>
      <c r="K329" s="27" t="n">
        <v>0.0188773148148148</v>
      </c>
    </row>
    <row r="330" customFormat="false" ht="12.75" hidden="false" customHeight="false" outlineLevel="0" collapsed="false">
      <c r="A330" s="23" t="n">
        <v>320</v>
      </c>
      <c r="B330" s="23" t="n">
        <v>240</v>
      </c>
      <c r="C330" s="23" t="s">
        <v>453</v>
      </c>
      <c r="D330" s="24" t="n">
        <v>23</v>
      </c>
      <c r="E330" s="25" t="str">
        <f aca="false">IF(AND(D330&gt;=35),"Veterano",IF(AND(D330&gt;=19,D330&lt;=34),"Sénior",IF(AND(D330&gt;=17,D330&lt;=18),"Júnior",IF(AND(D330=16),"Juvenil",IF(AND(D330&lt;16),"Não permitido"," ")))))</f>
        <v>Sénior</v>
      </c>
      <c r="F330" s="26" t="str">
        <f aca="false">IF(AND(D330&gt;=35,D330&lt;=39),"A",IF(AND(D330&gt;=40,D330&lt;=44),"B",IF(AND(D330&gt;=45,D330&lt;=49),"C",IF(AND(D330&gt;=50,D330&lt;=54),"D",IF(AND(D330&gt;=55,D330&lt;=59),"E",IF(AND(D330&gt;=60,D330&lt;=64),"F",IF(AND(D330&gt;=65,D330&lt;=69),"G"," ")))))))</f>
        <v> </v>
      </c>
      <c r="G330" s="24" t="s">
        <v>15</v>
      </c>
      <c r="H330" s="24" t="n">
        <v>193</v>
      </c>
      <c r="I330" s="24" t="s">
        <v>16</v>
      </c>
      <c r="J330" s="23" t="s">
        <v>454</v>
      </c>
      <c r="K330" s="27" t="n">
        <v>0.0188888888888889</v>
      </c>
    </row>
    <row r="331" customFormat="false" ht="12.75" hidden="false" customHeight="false" outlineLevel="0" collapsed="false">
      <c r="A331" s="23" t="n">
        <v>321</v>
      </c>
      <c r="B331" s="23" t="n">
        <v>878</v>
      </c>
      <c r="C331" s="23" t="s">
        <v>369</v>
      </c>
      <c r="D331" s="24" t="n">
        <v>18</v>
      </c>
      <c r="E331" s="25" t="str">
        <f aca="false">IF(AND(D331&gt;=35),"Veterano",IF(AND(D331&gt;=19,D331&lt;=34),"Sénior",IF(AND(D331&gt;=17,D331&lt;=18),"Júnior",IF(AND(D331=16),"Juvenil",IF(AND(D331&lt;16),"Não permitido"," ")))))</f>
        <v>Júnior</v>
      </c>
      <c r="F331" s="26" t="str">
        <f aca="false">IF(AND(D331&gt;=35,D331&lt;=39),"A",IF(AND(D331&gt;=40,D331&lt;=44),"B",IF(AND(D331&gt;=45,D331&lt;=49),"C",IF(AND(D331&gt;=50,D331&lt;=54),"D",IF(AND(D331&gt;=55,D331&lt;=59),"E",IF(AND(D331&gt;=60,D331&lt;=64),"F",IF(AND(D331&gt;=65,D331&lt;=69),"G"," ")))))))</f>
        <v> </v>
      </c>
      <c r="G331" s="24" t="s">
        <v>15</v>
      </c>
      <c r="H331" s="24" t="n">
        <v>194</v>
      </c>
      <c r="I331" s="24" t="s">
        <v>16</v>
      </c>
      <c r="J331" s="23" t="s">
        <v>121</v>
      </c>
      <c r="K331" s="27" t="n">
        <v>0.0188888888888889</v>
      </c>
    </row>
    <row r="332" customFormat="false" ht="12.75" hidden="false" customHeight="false" outlineLevel="0" collapsed="false">
      <c r="A332" s="23" t="n">
        <v>322</v>
      </c>
      <c r="B332" s="23" t="n">
        <v>526</v>
      </c>
      <c r="C332" s="23" t="s">
        <v>455</v>
      </c>
      <c r="D332" s="24" t="n">
        <v>16</v>
      </c>
      <c r="E332" s="25" t="str">
        <f aca="false">IF(AND(D332&gt;=35),"Veterano",IF(AND(D332&gt;=19,D332&lt;=34),"Sénior",IF(AND(D332&gt;=17,D332&lt;=18),"Júnior",IF(AND(D332=16),"Juvenil",IF(AND(D332&lt;16),"Não permitido"," ")))))</f>
        <v>Juvenil</v>
      </c>
      <c r="F332" s="26" t="str">
        <f aca="false">IF(AND(D332&gt;=35,D332&lt;=39),"A",IF(AND(D332&gt;=40,D332&lt;=44),"B",IF(AND(D332&gt;=45,D332&lt;=49),"C",IF(AND(D332&gt;=50,D332&lt;=54),"D",IF(AND(D332&gt;=55,D332&lt;=59),"E",IF(AND(D332&gt;=60,D332&lt;=64),"F",IF(AND(D332&gt;=65,D332&lt;=69),"G"," ")))))))</f>
        <v> </v>
      </c>
      <c r="G332" s="24" t="s">
        <v>15</v>
      </c>
      <c r="H332" s="24" t="n">
        <v>195</v>
      </c>
      <c r="I332" s="24" t="s">
        <v>16</v>
      </c>
      <c r="J332" s="23" t="s">
        <v>139</v>
      </c>
      <c r="K332" s="27" t="n">
        <v>0.018900462962963</v>
      </c>
    </row>
    <row r="333" customFormat="false" ht="12.75" hidden="false" customHeight="false" outlineLevel="0" collapsed="false">
      <c r="A333" s="23" t="n">
        <v>323</v>
      </c>
      <c r="B333" s="23" t="n">
        <v>666</v>
      </c>
      <c r="C333" s="23" t="s">
        <v>456</v>
      </c>
      <c r="D333" s="24" t="n">
        <v>30</v>
      </c>
      <c r="E333" s="25" t="str">
        <f aca="false">IF(AND(D333&gt;=35),"Veterano",IF(AND(D333&gt;=19,D333&lt;=34),"Sénior",IF(AND(D333&gt;=17,D333&lt;=18),"Júnior",IF(AND(D333=16),"Juvenil",IF(AND(D333&lt;16),"Não permitido"," ")))))</f>
        <v>Sénior</v>
      </c>
      <c r="F333" s="26" t="str">
        <f aca="false">IF(AND(D333&gt;=35,D333&lt;=39),"A",IF(AND(D333&gt;=40,D333&lt;=44),"B",IF(AND(D333&gt;=45,D333&lt;=49),"C",IF(AND(D333&gt;=50,D333&lt;=54),"D",IF(AND(D333&gt;=55,D333&lt;=59),"E",IF(AND(D333&gt;=60,D333&lt;=64),"F",IF(AND(D333&gt;=65,D333&lt;=69),"G"," ")))))))</f>
        <v> </v>
      </c>
      <c r="G333" s="24" t="s">
        <v>15</v>
      </c>
      <c r="H333" s="24" t="n">
        <v>196</v>
      </c>
      <c r="I333" s="24" t="s">
        <v>16</v>
      </c>
      <c r="J333" s="23" t="s">
        <v>330</v>
      </c>
      <c r="K333" s="27" t="n">
        <v>0.018912037037037</v>
      </c>
    </row>
    <row r="334" customFormat="false" ht="12.75" hidden="false" customHeight="false" outlineLevel="0" collapsed="false">
      <c r="A334" s="23" t="n">
        <v>324</v>
      </c>
      <c r="B334" s="23" t="n">
        <v>420</v>
      </c>
      <c r="C334" s="23" t="s">
        <v>458</v>
      </c>
      <c r="D334" s="24" t="n">
        <v>19</v>
      </c>
      <c r="E334" s="25" t="str">
        <f aca="false">IF(AND(D334&gt;=35),"Veterano",IF(AND(D334&gt;=19,D334&lt;=34),"Sénior",IF(AND(D334&gt;=17,D334&lt;=18),"Júnior",IF(AND(D334=16),"Juvenil",IF(AND(D334&lt;16),"Não permitido"," ")))))</f>
        <v>Sénior</v>
      </c>
      <c r="F334" s="26" t="str">
        <f aca="false">IF(AND(D334&gt;=35,D334&lt;=39),"A",IF(AND(D334&gt;=40,D334&lt;=44),"B",IF(AND(D334&gt;=45,D334&lt;=49),"C",IF(AND(D334&gt;=50,D334&lt;=54),"D",IF(AND(D334&gt;=55,D334&lt;=59),"E",IF(AND(D334&gt;=60,D334&lt;=64),"F",IF(AND(D334&gt;=65,D334&lt;=69),"G"," ")))))))</f>
        <v> </v>
      </c>
      <c r="G334" s="24" t="s">
        <v>15</v>
      </c>
      <c r="H334" s="24" t="n">
        <v>197</v>
      </c>
      <c r="I334" s="24" t="s">
        <v>16</v>
      </c>
      <c r="J334" s="23" t="s">
        <v>61</v>
      </c>
      <c r="K334" s="27" t="n">
        <v>0.0189583333333333</v>
      </c>
    </row>
    <row r="335" customFormat="false" ht="12.75" hidden="false" customHeight="false" outlineLevel="0" collapsed="false">
      <c r="A335" s="23" t="n">
        <v>325</v>
      </c>
      <c r="B335" s="23" t="n">
        <v>966</v>
      </c>
      <c r="C335" s="23" t="s">
        <v>459</v>
      </c>
      <c r="D335" s="24" t="n">
        <v>16</v>
      </c>
      <c r="E335" s="25" t="str">
        <f aca="false">IF(AND(D335&gt;=35),"Veterano",IF(AND(D335&gt;=19,D335&lt;=34),"Sénior",IF(AND(D335&gt;=17,D335&lt;=18),"Júnior",IF(AND(D335=16),"Juvenil",IF(AND(D335&lt;16),"Não permitido"," ")))))</f>
        <v>Juvenil</v>
      </c>
      <c r="F335" s="26" t="str">
        <f aca="false">IF(AND(D335&gt;=35,D335&lt;=39),"A",IF(AND(D335&gt;=40,D335&lt;=44),"B",IF(AND(D335&gt;=45,D335&lt;=49),"C",IF(AND(D335&gt;=50,D335&lt;=54),"D",IF(AND(D335&gt;=55,D335&lt;=59),"E",IF(AND(D335&gt;=60,D335&lt;=64),"F",IF(AND(D335&gt;=65,D335&lt;=69),"G"," ")))))))</f>
        <v> </v>
      </c>
      <c r="G335" s="24" t="s">
        <v>15</v>
      </c>
      <c r="H335" s="24" t="n">
        <v>198</v>
      </c>
      <c r="I335" s="24" t="s">
        <v>16</v>
      </c>
      <c r="J335" s="23" t="s">
        <v>61</v>
      </c>
      <c r="K335" s="27" t="n">
        <v>0.0189699074074074</v>
      </c>
    </row>
    <row r="336" customFormat="false" ht="12.75" hidden="false" customHeight="false" outlineLevel="0" collapsed="false">
      <c r="A336" s="23" t="n">
        <v>326</v>
      </c>
      <c r="B336" s="23" t="n">
        <v>788</v>
      </c>
      <c r="C336" s="23" t="s">
        <v>460</v>
      </c>
      <c r="D336" s="24" t="n">
        <v>28</v>
      </c>
      <c r="E336" s="25" t="str">
        <f aca="false">IF(AND(D336&gt;=35),"Veterano",IF(AND(D336&gt;=19,D336&lt;=34),"Sénior",IF(AND(D336&gt;=17,D336&lt;=18),"Júnior",IF(AND(D336=16),"Juvenil",IF(AND(D336&lt;16),"Não permitido"," ")))))</f>
        <v>Sénior</v>
      </c>
      <c r="F336" s="26" t="str">
        <f aca="false">IF(AND(D336&gt;=35,D336&lt;=39),"A",IF(AND(D336&gt;=40,D336&lt;=44),"B",IF(AND(D336&gt;=45,D336&lt;=49),"C",IF(AND(D336&gt;=50,D336&lt;=54),"D",IF(AND(D336&gt;=55,D336&lt;=59),"E",IF(AND(D336&gt;=60,D336&lt;=64),"F",IF(AND(D336&gt;=65,D336&lt;=69),"G"," ")))))))</f>
        <v> </v>
      </c>
      <c r="G336" s="24" t="s">
        <v>15</v>
      </c>
      <c r="H336" s="24" t="n">
        <v>199</v>
      </c>
      <c r="I336" s="24" t="s">
        <v>16</v>
      </c>
      <c r="J336" s="23" t="s">
        <v>121</v>
      </c>
      <c r="K336" s="27" t="n">
        <v>0.0189814814814815</v>
      </c>
    </row>
    <row r="337" customFormat="false" ht="12.75" hidden="false" customHeight="false" outlineLevel="0" collapsed="false">
      <c r="A337" s="23" t="n">
        <v>327</v>
      </c>
      <c r="B337" s="23" t="n">
        <v>882</v>
      </c>
      <c r="C337" s="23" t="s">
        <v>462</v>
      </c>
      <c r="D337" s="24" t="n">
        <v>29</v>
      </c>
      <c r="E337" s="25" t="str">
        <f aca="false">IF(AND(D337&gt;=35),"Veterano",IF(AND(D337&gt;=19,D337&lt;=34),"Sénior",IF(AND(D337&gt;=17,D337&lt;=18),"Júnior",IF(AND(D337=16),"Juvenil",IF(AND(D337&lt;16),"Não permitido"," ")))))</f>
        <v>Sénior</v>
      </c>
      <c r="F337" s="26" t="str">
        <f aca="false">IF(AND(D337&gt;=35,D337&lt;=39),"A",IF(AND(D337&gt;=40,D337&lt;=44),"B",IF(AND(D337&gt;=45,D337&lt;=49),"C",IF(AND(D337&gt;=50,D337&lt;=54),"D",IF(AND(D337&gt;=55,D337&lt;=59),"E",IF(AND(D337&gt;=60,D337&lt;=64),"F",IF(AND(D337&gt;=65,D337&lt;=69),"G"," ")))))))</f>
        <v> </v>
      </c>
      <c r="G337" s="24" t="s">
        <v>15</v>
      </c>
      <c r="H337" s="24" t="n">
        <v>200</v>
      </c>
      <c r="I337" s="24" t="s">
        <v>16</v>
      </c>
      <c r="J337" s="23" t="s">
        <v>121</v>
      </c>
      <c r="K337" s="27" t="n">
        <v>0.0190046296296296</v>
      </c>
    </row>
    <row r="338" customFormat="false" ht="12.75" hidden="false" customHeight="false" outlineLevel="0" collapsed="false">
      <c r="A338" s="23" t="n">
        <v>328</v>
      </c>
      <c r="B338" s="23" t="n">
        <v>459</v>
      </c>
      <c r="C338" s="23" t="s">
        <v>40</v>
      </c>
      <c r="D338" s="24" t="n">
        <v>20</v>
      </c>
      <c r="E338" s="25" t="str">
        <f aca="false">IF(AND(D338&gt;=35),"Veterano",IF(AND(D338&gt;=19,D338&lt;=34),"Sénior",IF(AND(D338&gt;=17,D338&lt;=18),"Júnior",IF(AND(D338=16),"Juvenil",IF(AND(D338&lt;16),"Não permitido"," ")))))</f>
        <v>Sénior</v>
      </c>
      <c r="F338" s="26" t="str">
        <f aca="false">IF(AND(D338&gt;=35,D338&lt;=39),"A",IF(AND(D338&gt;=40,D338&lt;=44),"B",IF(AND(D338&gt;=45,D338&lt;=49),"C",IF(AND(D338&gt;=50,D338&lt;=54),"D",IF(AND(D338&gt;=55,D338&lt;=59),"E",IF(AND(D338&gt;=60,D338&lt;=64),"F",IF(AND(D338&gt;=65,D338&lt;=69),"G"," ")))))))</f>
        <v> </v>
      </c>
      <c r="G338" s="24" t="s">
        <v>15</v>
      </c>
      <c r="H338" s="24" t="n">
        <v>201</v>
      </c>
      <c r="I338" s="24" t="s">
        <v>16</v>
      </c>
      <c r="J338" s="23" t="s">
        <v>277</v>
      </c>
      <c r="K338" s="27" t="n">
        <v>0.0190162037037037</v>
      </c>
    </row>
    <row r="339" customFormat="false" ht="12.75" hidden="false" customHeight="false" outlineLevel="0" collapsed="false">
      <c r="A339" s="23" t="n">
        <v>329</v>
      </c>
      <c r="B339" s="23" t="n">
        <v>497</v>
      </c>
      <c r="C339" s="23" t="s">
        <v>463</v>
      </c>
      <c r="D339" s="24" t="n">
        <v>46</v>
      </c>
      <c r="E339" s="25" t="str">
        <f aca="false">IF(AND(D339&gt;=35),"Veterano",IF(AND(D339&gt;=19,D339&lt;=34),"Sénior",IF(AND(D339&gt;=17,D339&lt;=18),"Júnior",IF(AND(D339=16),"Juvenil",IF(AND(D339&lt;16),"Não permitido"," ")))))</f>
        <v>Veterano</v>
      </c>
      <c r="F339" s="26" t="str">
        <f aca="false">IF(AND(D339&gt;=35,D339&lt;=39),"A",IF(AND(D339&gt;=40,D339&lt;=44),"B",IF(AND(D339&gt;=45,D339&lt;=49),"C",IF(AND(D339&gt;=50,D339&lt;=54),"D",IF(AND(D339&gt;=55,D339&lt;=59),"E",IF(AND(D339&gt;=60,D339&lt;=64),"F",IF(AND(D339&gt;=65,D339&lt;=69),"G"," ")))))))</f>
        <v>C</v>
      </c>
      <c r="G339" s="24" t="s">
        <v>92</v>
      </c>
      <c r="H339" s="24" t="n">
        <v>22</v>
      </c>
      <c r="I339" s="24" t="s">
        <v>16</v>
      </c>
      <c r="J339" s="23" t="s">
        <v>61</v>
      </c>
      <c r="K339" s="27" t="n">
        <v>0.0190162037037037</v>
      </c>
    </row>
    <row r="340" customFormat="false" ht="12.75" hidden="false" customHeight="false" outlineLevel="0" collapsed="false">
      <c r="A340" s="23" t="n">
        <v>330</v>
      </c>
      <c r="B340" s="23" t="n">
        <v>941</v>
      </c>
      <c r="C340" s="23" t="s">
        <v>464</v>
      </c>
      <c r="D340" s="24" t="n">
        <v>19</v>
      </c>
      <c r="E340" s="25" t="str">
        <f aca="false">IF(AND(D340&gt;=35),"Veterano",IF(AND(D340&gt;=19,D340&lt;=34),"Sénior",IF(AND(D340&gt;=17,D340&lt;=18),"Júnior",IF(AND(D340=16),"Juvenil",IF(AND(D340&lt;16),"Não permitido"," ")))))</f>
        <v>Sénior</v>
      </c>
      <c r="F340" s="26" t="str">
        <f aca="false">IF(AND(D340&gt;=35,D340&lt;=39),"A",IF(AND(D340&gt;=40,D340&lt;=44),"B",IF(AND(D340&gt;=45,D340&lt;=49),"C",IF(AND(D340&gt;=50,D340&lt;=54),"D",IF(AND(D340&gt;=55,D340&lt;=59),"E",IF(AND(D340&gt;=60,D340&lt;=64),"F",IF(AND(D340&gt;=65,D340&lt;=69),"G"," ")))))))</f>
        <v> </v>
      </c>
      <c r="G340" s="24" t="s">
        <v>15</v>
      </c>
      <c r="H340" s="24" t="n">
        <v>202</v>
      </c>
      <c r="I340" s="24" t="s">
        <v>16</v>
      </c>
      <c r="J340" s="23" t="s">
        <v>61</v>
      </c>
      <c r="K340" s="27" t="n">
        <v>0.0190277777777778</v>
      </c>
    </row>
    <row r="341" customFormat="false" ht="12.75" hidden="false" customHeight="false" outlineLevel="0" collapsed="false">
      <c r="A341" s="23" t="n">
        <v>331</v>
      </c>
      <c r="B341" s="23" t="n">
        <v>378</v>
      </c>
      <c r="C341" s="23" t="s">
        <v>465</v>
      </c>
      <c r="D341" s="24" t="n">
        <v>43</v>
      </c>
      <c r="E341" s="25" t="str">
        <f aca="false">IF(AND(D341&gt;=35),"Veterano",IF(AND(D341&gt;=19,D341&lt;=34),"Sénior",IF(AND(D341&gt;=17,D341&lt;=18),"Júnior",IF(AND(D341=16),"Juvenil",IF(AND(D341&lt;16),"Não permitido"," ")))))</f>
        <v>Veterano</v>
      </c>
      <c r="F341" s="26" t="str">
        <f aca="false">IF(AND(D341&gt;=35,D341&lt;=39),"A",IF(AND(D341&gt;=40,D341&lt;=44),"B",IF(AND(D341&gt;=45,D341&lt;=49),"C",IF(AND(D341&gt;=50,D341&lt;=54),"D",IF(AND(D341&gt;=55,D341&lt;=59),"E",IF(AND(D341&gt;=60,D341&lt;=64),"F",IF(AND(D341&gt;=65,D341&lt;=69),"G"," ")))))))</f>
        <v>B</v>
      </c>
      <c r="G341" s="24" t="s">
        <v>83</v>
      </c>
      <c r="H341" s="24" t="n">
        <v>41</v>
      </c>
      <c r="I341" s="24" t="s">
        <v>16</v>
      </c>
      <c r="J341" s="23" t="s">
        <v>32</v>
      </c>
      <c r="K341" s="27" t="n">
        <v>0.0190393518518519</v>
      </c>
    </row>
    <row r="342" customFormat="false" ht="12.75" hidden="false" customHeight="false" outlineLevel="0" collapsed="false">
      <c r="A342" s="23" t="n">
        <v>332</v>
      </c>
      <c r="B342" s="23" t="n">
        <v>257</v>
      </c>
      <c r="C342" s="23" t="s">
        <v>467</v>
      </c>
      <c r="D342" s="24" t="n">
        <v>19</v>
      </c>
      <c r="E342" s="25" t="str">
        <f aca="false">IF(AND(D342&gt;=35),"Veterano",IF(AND(D342&gt;=19,D342&lt;=34),"Sénior",IF(AND(D342&gt;=17,D342&lt;=18),"Júnior",IF(AND(D342=16),"Juvenil",IF(AND(D342&lt;16),"Não permitido"," ")))))</f>
        <v>Sénior</v>
      </c>
      <c r="F342" s="26" t="str">
        <f aca="false">IF(AND(D342&gt;=35,D342&lt;=39),"A",IF(AND(D342&gt;=40,D342&lt;=44),"B",IF(AND(D342&gt;=45,D342&lt;=49),"C",IF(AND(D342&gt;=50,D342&lt;=54),"D",IF(AND(D342&gt;=55,D342&lt;=59),"E",IF(AND(D342&gt;=60,D342&lt;=64),"F",IF(AND(D342&gt;=65,D342&lt;=69),"G"," ")))))))</f>
        <v> </v>
      </c>
      <c r="G342" s="24" t="s">
        <v>15</v>
      </c>
      <c r="H342" s="24" t="n">
        <v>203</v>
      </c>
      <c r="I342" s="24" t="s">
        <v>16</v>
      </c>
      <c r="J342" s="23" t="s">
        <v>114</v>
      </c>
      <c r="K342" s="27" t="n">
        <v>0.0190625</v>
      </c>
    </row>
    <row r="343" customFormat="false" ht="12.75" hidden="false" customHeight="false" outlineLevel="0" collapsed="false">
      <c r="A343" s="23" t="n">
        <v>333</v>
      </c>
      <c r="B343" s="23" t="n">
        <v>700</v>
      </c>
      <c r="C343" s="23" t="s">
        <v>468</v>
      </c>
      <c r="D343" s="24" t="n">
        <v>42</v>
      </c>
      <c r="E343" s="25" t="str">
        <f aca="false">IF(AND(D343&gt;=35),"Veterano",IF(AND(D343&gt;=19,D343&lt;=34),"Sénior",IF(AND(D343&gt;=17,D343&lt;=18),"Júnior",IF(AND(D343=16),"Juvenil",IF(AND(D343&lt;16),"Não permitido"," ")))))</f>
        <v>Veterano</v>
      </c>
      <c r="F343" s="26" t="str">
        <f aca="false">IF(AND(D343&gt;=35,D343&lt;=39),"A",IF(AND(D343&gt;=40,D343&lt;=44),"B",IF(AND(D343&gt;=45,D343&lt;=49),"C",IF(AND(D343&gt;=50,D343&lt;=54),"D",IF(AND(D343&gt;=55,D343&lt;=59),"E",IF(AND(D343&gt;=60,D343&lt;=64),"F",IF(AND(D343&gt;=65,D343&lt;=69),"G"," ")))))))</f>
        <v>B</v>
      </c>
      <c r="G343" s="24" t="s">
        <v>83</v>
      </c>
      <c r="H343" s="24" t="n">
        <v>42</v>
      </c>
      <c r="I343" s="24" t="s">
        <v>16</v>
      </c>
      <c r="J343" s="23" t="s">
        <v>343</v>
      </c>
      <c r="K343" s="27" t="n">
        <v>0.0190625</v>
      </c>
    </row>
    <row r="344" customFormat="false" ht="12.75" hidden="false" customHeight="false" outlineLevel="0" collapsed="false">
      <c r="A344" s="23" t="n">
        <v>334</v>
      </c>
      <c r="B344" s="23" t="n">
        <v>310</v>
      </c>
      <c r="C344" s="23" t="s">
        <v>469</v>
      </c>
      <c r="D344" s="24" t="n">
        <v>37</v>
      </c>
      <c r="E344" s="25" t="str">
        <f aca="false">IF(AND(D344&gt;=35),"Veterano",IF(AND(D344&gt;=19,D344&lt;=34),"Sénior",IF(AND(D344&gt;=17,D344&lt;=18),"Júnior",IF(AND(D344=16),"Juvenil",IF(AND(D344&lt;16),"Não permitido"," ")))))</f>
        <v>Veterano</v>
      </c>
      <c r="F344" s="26" t="str">
        <f aca="false">IF(AND(D344&gt;=35,D344&lt;=39),"A",IF(AND(D344&gt;=40,D344&lt;=44),"B",IF(AND(D344&gt;=45,D344&lt;=49),"C",IF(AND(D344&gt;=50,D344&lt;=54),"D",IF(AND(D344&gt;=55,D344&lt;=59),"E",IF(AND(D344&gt;=60,D344&lt;=64),"F",IF(AND(D344&gt;=65,D344&lt;=69),"G"," ")))))))</f>
        <v>A</v>
      </c>
      <c r="G344" s="24" t="s">
        <v>60</v>
      </c>
      <c r="H344" s="24" t="n">
        <v>47</v>
      </c>
      <c r="I344" s="24" t="s">
        <v>16</v>
      </c>
      <c r="J344" s="23" t="s">
        <v>121</v>
      </c>
      <c r="K344" s="27" t="n">
        <v>0.0190856481481481</v>
      </c>
    </row>
    <row r="345" customFormat="false" ht="12.75" hidden="false" customHeight="false" outlineLevel="0" collapsed="false">
      <c r="A345" s="23" t="n">
        <v>335</v>
      </c>
      <c r="B345" s="23" t="n">
        <v>896</v>
      </c>
      <c r="C345" s="23" t="s">
        <v>470</v>
      </c>
      <c r="D345" s="24" t="n">
        <v>16</v>
      </c>
      <c r="E345" s="25" t="str">
        <f aca="false">IF(AND(D345&gt;=35),"Veterano",IF(AND(D345&gt;=19,D345&lt;=34),"Sénior",IF(AND(D345&gt;=17,D345&lt;=18),"Júnior",IF(AND(D345=16),"Juvenil",IF(AND(D345&lt;16),"Não permitido"," ")))))</f>
        <v>Juvenil</v>
      </c>
      <c r="F345" s="26" t="str">
        <f aca="false">IF(AND(D345&gt;=35,D345&lt;=39),"A",IF(AND(D345&gt;=40,D345&lt;=44),"B",IF(AND(D345&gt;=45,D345&lt;=49),"C",IF(AND(D345&gt;=50,D345&lt;=54),"D",IF(AND(D345&gt;=55,D345&lt;=59),"E",IF(AND(D345&gt;=60,D345&lt;=64),"F",IF(AND(D345&gt;=65,D345&lt;=69),"G"," ")))))))</f>
        <v> </v>
      </c>
      <c r="G345" s="24" t="s">
        <v>15</v>
      </c>
      <c r="H345" s="24" t="n">
        <v>204</v>
      </c>
      <c r="I345" s="24" t="s">
        <v>16</v>
      </c>
      <c r="J345" s="23" t="s">
        <v>384</v>
      </c>
      <c r="K345" s="27" t="n">
        <v>0.0190856481481481</v>
      </c>
    </row>
    <row r="346" customFormat="false" ht="12.75" hidden="false" customHeight="false" outlineLevel="0" collapsed="false">
      <c r="A346" s="23" t="n">
        <v>336</v>
      </c>
      <c r="B346" s="23" t="n">
        <v>536</v>
      </c>
      <c r="C346" s="23" t="s">
        <v>471</v>
      </c>
      <c r="D346" s="24" t="n">
        <v>30</v>
      </c>
      <c r="E346" s="25" t="str">
        <f aca="false">IF(AND(D346&gt;=35),"Veterano",IF(AND(D346&gt;=19,D346&lt;=34),"Sénior",IF(AND(D346&gt;=17,D346&lt;=18),"Júnior",IF(AND(D346=16),"Juvenil",IF(AND(D346&lt;16),"Não permitido"," ")))))</f>
        <v>Sénior</v>
      </c>
      <c r="F346" s="26" t="str">
        <f aca="false">IF(AND(D346&gt;=35,D346&lt;=39),"A",IF(AND(D346&gt;=40,D346&lt;=44),"B",IF(AND(D346&gt;=45,D346&lt;=49),"C",IF(AND(D346&gt;=50,D346&lt;=54),"D",IF(AND(D346&gt;=55,D346&lt;=59),"E",IF(AND(D346&gt;=60,D346&lt;=64),"F",IF(AND(D346&gt;=65,D346&lt;=69),"G"," ")))))))</f>
        <v> </v>
      </c>
      <c r="G346" s="24" t="s">
        <v>15</v>
      </c>
      <c r="H346" s="24" t="n">
        <v>205</v>
      </c>
      <c r="I346" s="24" t="s">
        <v>16</v>
      </c>
      <c r="J346" s="23" t="s">
        <v>61</v>
      </c>
      <c r="K346" s="27" t="n">
        <v>0.0190972222222222</v>
      </c>
    </row>
    <row r="347" customFormat="false" ht="12.75" hidden="false" customHeight="false" outlineLevel="0" collapsed="false">
      <c r="A347" s="23" t="n">
        <v>337</v>
      </c>
      <c r="B347" s="23" t="n">
        <v>43</v>
      </c>
      <c r="C347" s="23" t="s">
        <v>472</v>
      </c>
      <c r="D347" s="24" t="n">
        <v>18</v>
      </c>
      <c r="E347" s="25" t="str">
        <f aca="false">IF(AND(D347&gt;=35),"Veterano",IF(AND(D347&gt;=19,D347&lt;=34),"Sénior",IF(AND(D347&gt;=17,D347&lt;=18),"Júnior",IF(AND(D347=16),"Juvenil",IF(AND(D347&lt;16),"Não permitido"," ")))))</f>
        <v>Júnior</v>
      </c>
      <c r="F347" s="26" t="str">
        <f aca="false">IF(AND(D347&gt;=35,D347&lt;=39),"A",IF(AND(D347&gt;=40,D347&lt;=44),"B",IF(AND(D347&gt;=45,D347&lt;=49),"C",IF(AND(D347&gt;=50,D347&lt;=54),"D",IF(AND(D347&gt;=55,D347&lt;=59),"E",IF(AND(D347&gt;=60,D347&lt;=64),"F",IF(AND(D347&gt;=65,D347&lt;=69),"G"," ")))))))</f>
        <v> </v>
      </c>
      <c r="G347" s="24" t="s">
        <v>15</v>
      </c>
      <c r="H347" s="24" t="n">
        <v>206</v>
      </c>
      <c r="I347" s="24" t="s">
        <v>16</v>
      </c>
      <c r="J347" s="23" t="s">
        <v>334</v>
      </c>
      <c r="K347" s="27" t="n">
        <v>0.0191087962962963</v>
      </c>
    </row>
    <row r="348" customFormat="false" ht="12.75" hidden="false" customHeight="false" outlineLevel="0" collapsed="false">
      <c r="A348" s="23" t="n">
        <v>338</v>
      </c>
      <c r="B348" s="23" t="n">
        <v>44</v>
      </c>
      <c r="C348" s="23" t="s">
        <v>473</v>
      </c>
      <c r="D348" s="24" t="n">
        <v>20</v>
      </c>
      <c r="E348" s="25" t="str">
        <f aca="false">IF(AND(D348&gt;=35),"Veterano",IF(AND(D348&gt;=19,D348&lt;=34),"Sénior",IF(AND(D348&gt;=17,D348&lt;=18),"Júnior",IF(AND(D348=16),"Juvenil",IF(AND(D348&lt;16),"Não permitido"," ")))))</f>
        <v>Sénior</v>
      </c>
      <c r="F348" s="26" t="str">
        <f aca="false">IF(AND(D348&gt;=35,D348&lt;=39),"A",IF(AND(D348&gt;=40,D348&lt;=44),"B",IF(AND(D348&gt;=45,D348&lt;=49),"C",IF(AND(D348&gt;=50,D348&lt;=54),"D",IF(AND(D348&gt;=55,D348&lt;=59),"E",IF(AND(D348&gt;=60,D348&lt;=64),"F",IF(AND(D348&gt;=65,D348&lt;=69),"G"," ")))))))</f>
        <v> </v>
      </c>
      <c r="G348" s="24" t="s">
        <v>15</v>
      </c>
      <c r="H348" s="24" t="n">
        <v>207</v>
      </c>
      <c r="I348" s="24" t="s">
        <v>16</v>
      </c>
      <c r="J348" s="23" t="s">
        <v>334</v>
      </c>
      <c r="K348" s="27" t="n">
        <v>0.0191087962962963</v>
      </c>
    </row>
    <row r="349" customFormat="false" ht="12.75" hidden="false" customHeight="false" outlineLevel="0" collapsed="false">
      <c r="A349" s="23" t="n">
        <v>339</v>
      </c>
      <c r="B349" s="23" t="n">
        <v>470</v>
      </c>
      <c r="C349" s="23" t="s">
        <v>247</v>
      </c>
      <c r="D349" s="24" t="n">
        <v>28</v>
      </c>
      <c r="E349" s="25" t="str">
        <f aca="false">IF(AND(D349&gt;=35),"Veterano",IF(AND(D349&gt;=19,D349&lt;=34),"Sénior",IF(AND(D349&gt;=17,D349&lt;=18),"Júnior",IF(AND(D349=16),"Juvenil",IF(AND(D349&lt;16),"Não permitido"," ")))))</f>
        <v>Sénior</v>
      </c>
      <c r="F349" s="26" t="str">
        <f aca="false">IF(AND(D349&gt;=35,D349&lt;=39),"A",IF(AND(D349&gt;=40,D349&lt;=44),"B",IF(AND(D349&gt;=45,D349&lt;=49),"C",IF(AND(D349&gt;=50,D349&lt;=54),"D",IF(AND(D349&gt;=55,D349&lt;=59),"E",IF(AND(D349&gt;=60,D349&lt;=64),"F",IF(AND(D349&gt;=65,D349&lt;=69),"G"," ")))))))</f>
        <v> </v>
      </c>
      <c r="G349" s="24" t="s">
        <v>15</v>
      </c>
      <c r="H349" s="24" t="n">
        <v>208</v>
      </c>
      <c r="I349" s="24" t="s">
        <v>16</v>
      </c>
      <c r="J349" s="23" t="s">
        <v>217</v>
      </c>
      <c r="K349" s="27" t="n">
        <v>0.0191203703703704</v>
      </c>
    </row>
    <row r="350" customFormat="false" ht="12.75" hidden="false" customHeight="false" outlineLevel="0" collapsed="false">
      <c r="A350" s="23" t="n">
        <v>340</v>
      </c>
      <c r="B350" s="23" t="n">
        <v>421</v>
      </c>
      <c r="C350" s="23" t="s">
        <v>474</v>
      </c>
      <c r="D350" s="24" t="n">
        <v>22</v>
      </c>
      <c r="E350" s="25" t="str">
        <f aca="false">IF(AND(D350&gt;=35),"Veterano",IF(AND(D350&gt;=19,D350&lt;=34),"Sénior",IF(AND(D350&gt;=17,D350&lt;=18),"Júnior",IF(AND(D350=16),"Juvenil",IF(AND(D350&lt;16),"Não permitido"," ")))))</f>
        <v>Sénior</v>
      </c>
      <c r="F350" s="26" t="str">
        <f aca="false">IF(AND(D350&gt;=35,D350&lt;=39),"A",IF(AND(D350&gt;=40,D350&lt;=44),"B",IF(AND(D350&gt;=45,D350&lt;=49),"C",IF(AND(D350&gt;=50,D350&lt;=54),"D",IF(AND(D350&gt;=55,D350&lt;=59),"E",IF(AND(D350&gt;=60,D350&lt;=64),"F",IF(AND(D350&gt;=65,D350&lt;=69),"G"," ")))))))</f>
        <v> </v>
      </c>
      <c r="G350" s="24" t="s">
        <v>15</v>
      </c>
      <c r="H350" s="24" t="n">
        <v>209</v>
      </c>
      <c r="I350" s="24" t="s">
        <v>16</v>
      </c>
      <c r="J350" s="23" t="s">
        <v>441</v>
      </c>
      <c r="K350" s="27" t="n">
        <v>0.0191319444444444</v>
      </c>
    </row>
    <row r="351" customFormat="false" ht="12.75" hidden="false" customHeight="false" outlineLevel="0" collapsed="false">
      <c r="A351" s="23" t="n">
        <v>341</v>
      </c>
      <c r="B351" s="23" t="n">
        <v>83</v>
      </c>
      <c r="C351" s="23" t="s">
        <v>475</v>
      </c>
      <c r="D351" s="24" t="n">
        <v>21</v>
      </c>
      <c r="E351" s="25" t="str">
        <f aca="false">IF(AND(D351&gt;=35),"Veterano",IF(AND(D351&gt;=19,D351&lt;=34),"Sénior",IF(AND(D351&gt;=17,D351&lt;=18),"Júnior",IF(AND(D351=16),"Juvenil",IF(AND(D351&lt;16),"Não permitido"," ")))))</f>
        <v>Sénior</v>
      </c>
      <c r="F351" s="26" t="str">
        <f aca="false">IF(AND(D351&gt;=35,D351&lt;=39),"A",IF(AND(D351&gt;=40,D351&lt;=44),"B",IF(AND(D351&gt;=45,D351&lt;=49),"C",IF(AND(D351&gt;=50,D351&lt;=54),"D",IF(AND(D351&gt;=55,D351&lt;=59),"E",IF(AND(D351&gt;=60,D351&lt;=64),"F",IF(AND(D351&gt;=65,D351&lt;=69),"G"," ")))))))</f>
        <v> </v>
      </c>
      <c r="G351" s="24" t="s">
        <v>15</v>
      </c>
      <c r="H351" s="24" t="n">
        <v>210</v>
      </c>
      <c r="I351" s="24" t="s">
        <v>16</v>
      </c>
      <c r="J351" s="23" t="s">
        <v>61</v>
      </c>
      <c r="K351" s="27" t="n">
        <v>0.0191550925925926</v>
      </c>
    </row>
    <row r="352" customFormat="false" ht="12.75" hidden="false" customHeight="false" outlineLevel="0" collapsed="false">
      <c r="A352" s="23" t="n">
        <v>342</v>
      </c>
      <c r="B352" s="23" t="n">
        <v>269</v>
      </c>
      <c r="C352" s="23" t="s">
        <v>476</v>
      </c>
      <c r="D352" s="24" t="n">
        <v>34</v>
      </c>
      <c r="E352" s="25" t="str">
        <f aca="false">IF(AND(D352&gt;=35),"Veterano",IF(AND(D352&gt;=19,D352&lt;=34),"Sénior",IF(AND(D352&gt;=17,D352&lt;=18),"Júnior",IF(AND(D352=16),"Juvenil",IF(AND(D352&lt;16),"Não permitido"," ")))))</f>
        <v>Sénior</v>
      </c>
      <c r="F352" s="26" t="str">
        <f aca="false">IF(AND(D352&gt;=35,D352&lt;=39),"A",IF(AND(D352&gt;=40,D352&lt;=44),"B",IF(AND(D352&gt;=45,D352&lt;=49),"C",IF(AND(D352&gt;=50,D352&lt;=54),"D",IF(AND(D352&gt;=55,D352&lt;=59),"E",IF(AND(D352&gt;=60,D352&lt;=64),"F",IF(AND(D352&gt;=65,D352&lt;=69),"G"," ")))))))</f>
        <v> </v>
      </c>
      <c r="G352" s="24" t="s">
        <v>15</v>
      </c>
      <c r="H352" s="24" t="n">
        <v>211</v>
      </c>
      <c r="I352" s="24" t="s">
        <v>16</v>
      </c>
      <c r="J352" s="23" t="s">
        <v>78</v>
      </c>
      <c r="K352" s="27" t="n">
        <v>0.0191550925925926</v>
      </c>
    </row>
    <row r="353" customFormat="false" ht="12.75" hidden="false" customHeight="false" outlineLevel="0" collapsed="false">
      <c r="A353" s="23" t="n">
        <v>343</v>
      </c>
      <c r="B353" s="23" t="n">
        <v>764</v>
      </c>
      <c r="C353" s="23" t="s">
        <v>477</v>
      </c>
      <c r="D353" s="24" t="n">
        <v>32</v>
      </c>
      <c r="E353" s="25" t="str">
        <f aca="false">IF(AND(D353&gt;=35),"Veterano",IF(AND(D353&gt;=19,D353&lt;=34),"Sénior",IF(AND(D353&gt;=17,D353&lt;=18),"Júnior",IF(AND(D353=16),"Juvenil",IF(AND(D353&lt;16),"Não permitido"," ")))))</f>
        <v>Sénior</v>
      </c>
      <c r="F353" s="26" t="str">
        <f aca="false">IF(AND(D353&gt;=35,D353&lt;=39),"A",IF(AND(D353&gt;=40,D353&lt;=44),"B",IF(AND(D353&gt;=45,D353&lt;=49),"C",IF(AND(D353&gt;=50,D353&lt;=54),"D",IF(AND(D353&gt;=55,D353&lt;=59),"E",IF(AND(D353&gt;=60,D353&lt;=64),"F",IF(AND(D353&gt;=65,D353&lt;=69),"G"," ")))))))</f>
        <v> </v>
      </c>
      <c r="G353" s="24" t="s">
        <v>15</v>
      </c>
      <c r="H353" s="24" t="n">
        <v>212</v>
      </c>
      <c r="I353" s="24" t="s">
        <v>16</v>
      </c>
      <c r="J353" s="23" t="s">
        <v>425</v>
      </c>
      <c r="K353" s="27" t="n">
        <v>0.0191666666666667</v>
      </c>
    </row>
    <row r="354" customFormat="false" ht="12.75" hidden="false" customHeight="false" outlineLevel="0" collapsed="false">
      <c r="A354" s="23" t="n">
        <v>344</v>
      </c>
      <c r="B354" s="23" t="n">
        <v>151</v>
      </c>
      <c r="C354" s="23" t="s">
        <v>478</v>
      </c>
      <c r="D354" s="24" t="n">
        <v>24</v>
      </c>
      <c r="E354" s="25" t="str">
        <f aca="false">IF(AND(D354&gt;=35),"Veterano",IF(AND(D354&gt;=19,D354&lt;=34),"Sénior",IF(AND(D354&gt;=17,D354&lt;=18),"Júnior",IF(AND(D354=16),"Juvenil",IF(AND(D354&lt;16),"Não permitido"," ")))))</f>
        <v>Sénior</v>
      </c>
      <c r="F354" s="26" t="str">
        <f aca="false">IF(AND(D354&gt;=35,D354&lt;=39),"A",IF(AND(D354&gt;=40,D354&lt;=44),"B",IF(AND(D354&gt;=45,D354&lt;=49),"C",IF(AND(D354&gt;=50,D354&lt;=54),"D",IF(AND(D354&gt;=55,D354&lt;=59),"E",IF(AND(D354&gt;=60,D354&lt;=64),"F",IF(AND(D354&gt;=65,D354&lt;=69),"G"," ")))))))</f>
        <v> </v>
      </c>
      <c r="G354" s="24" t="s">
        <v>15</v>
      </c>
      <c r="H354" s="24" t="n">
        <v>213</v>
      </c>
      <c r="I354" s="24" t="s">
        <v>16</v>
      </c>
      <c r="J354" s="23" t="s">
        <v>61</v>
      </c>
      <c r="K354" s="27" t="n">
        <v>0.0191898148148148</v>
      </c>
    </row>
    <row r="355" customFormat="false" ht="12.75" hidden="false" customHeight="false" outlineLevel="0" collapsed="false">
      <c r="A355" s="23" t="n">
        <v>345</v>
      </c>
      <c r="B355" s="23" t="n">
        <v>431</v>
      </c>
      <c r="C355" s="23" t="s">
        <v>480</v>
      </c>
      <c r="D355" s="24" t="n">
        <v>49</v>
      </c>
      <c r="E355" s="25" t="str">
        <f aca="false">IF(AND(D355&gt;=35),"Veterano",IF(AND(D355&gt;=19,D355&lt;=34),"Sénior",IF(AND(D355&gt;=17,D355&lt;=18),"Júnior",IF(AND(D355=16),"Juvenil",IF(AND(D355&lt;16),"Não permitido"," ")))))</f>
        <v>Veterano</v>
      </c>
      <c r="F355" s="26" t="str">
        <f aca="false">IF(AND(D355&gt;=35,D355&lt;=39),"A",IF(AND(D355&gt;=40,D355&lt;=44),"B",IF(AND(D355&gt;=45,D355&lt;=49),"C",IF(AND(D355&gt;=50,D355&lt;=54),"D",IF(AND(D355&gt;=55,D355&lt;=59),"E",IF(AND(D355&gt;=60,D355&lt;=64),"F",IF(AND(D355&gt;=65,D355&lt;=69),"G"," ")))))))</f>
        <v>C</v>
      </c>
      <c r="G355" s="24" t="s">
        <v>92</v>
      </c>
      <c r="H355" s="24" t="n">
        <v>23</v>
      </c>
      <c r="I355" s="24" t="s">
        <v>16</v>
      </c>
      <c r="J355" s="23" t="s">
        <v>277</v>
      </c>
      <c r="K355" s="27" t="n">
        <v>0.019224537037037</v>
      </c>
    </row>
    <row r="356" customFormat="false" ht="12.75" hidden="false" customHeight="false" outlineLevel="0" collapsed="false">
      <c r="A356" s="23" t="n">
        <v>346</v>
      </c>
      <c r="B356" s="23" t="n">
        <v>534</v>
      </c>
      <c r="C356" s="23" t="s">
        <v>481</v>
      </c>
      <c r="D356" s="24" t="n">
        <v>31</v>
      </c>
      <c r="E356" s="25" t="str">
        <f aca="false">IF(AND(D356&gt;=35),"Veterano",IF(AND(D356&gt;=19,D356&lt;=34),"Sénior",IF(AND(D356&gt;=17,D356&lt;=18),"Júnior",IF(AND(D356=16),"Juvenil",IF(AND(D356&lt;16),"Não permitido"," ")))))</f>
        <v>Sénior</v>
      </c>
      <c r="F356" s="26" t="str">
        <f aca="false">IF(AND(D356&gt;=35,D356&lt;=39),"A",IF(AND(D356&gt;=40,D356&lt;=44),"B",IF(AND(D356&gt;=45,D356&lt;=49),"C",IF(AND(D356&gt;=50,D356&lt;=54),"D",IF(AND(D356&gt;=55,D356&lt;=59),"E",IF(AND(D356&gt;=60,D356&lt;=64),"F",IF(AND(D356&gt;=65,D356&lt;=69),"G"," ")))))))</f>
        <v> </v>
      </c>
      <c r="G356" s="24" t="s">
        <v>15</v>
      </c>
      <c r="H356" s="24" t="n">
        <v>214</v>
      </c>
      <c r="I356" s="24" t="s">
        <v>16</v>
      </c>
      <c r="J356" s="23" t="s">
        <v>61</v>
      </c>
      <c r="K356" s="27" t="n">
        <v>0.0192476851851852</v>
      </c>
    </row>
    <row r="357" customFormat="false" ht="12.75" hidden="false" customHeight="false" outlineLevel="0" collapsed="false">
      <c r="A357" s="23" t="n">
        <v>347</v>
      </c>
      <c r="B357" s="23" t="n">
        <v>936</v>
      </c>
      <c r="C357" s="23" t="s">
        <v>482</v>
      </c>
      <c r="D357" s="24" t="n">
        <v>24</v>
      </c>
      <c r="E357" s="25" t="str">
        <f aca="false">IF(AND(D357&gt;=35),"Veterano",IF(AND(D357&gt;=19,D357&lt;=34),"Sénior",IF(AND(D357&gt;=17,D357&lt;=18),"Júnior",IF(AND(D357=16),"Juvenil",IF(AND(D357&lt;16),"Não permitido"," ")))))</f>
        <v>Sénior</v>
      </c>
      <c r="F357" s="26" t="str">
        <f aca="false">IF(AND(D357&gt;=35,D357&lt;=39),"A",IF(AND(D357&gt;=40,D357&lt;=44),"B",IF(AND(D357&gt;=45,D357&lt;=49),"C",IF(AND(D357&gt;=50,D357&lt;=54),"D",IF(AND(D357&gt;=55,D357&lt;=59),"E",IF(AND(D357&gt;=60,D357&lt;=64),"F",IF(AND(D357&gt;=65,D357&lt;=69),"G"," ")))))))</f>
        <v> </v>
      </c>
      <c r="G357" s="24" t="s">
        <v>15</v>
      </c>
      <c r="H357" s="24" t="n">
        <v>215</v>
      </c>
      <c r="I357" s="24" t="s">
        <v>16</v>
      </c>
      <c r="J357" s="23" t="s">
        <v>61</v>
      </c>
      <c r="K357" s="27" t="n">
        <v>0.0192708333333333</v>
      </c>
    </row>
    <row r="358" customFormat="false" ht="12.75" hidden="false" customHeight="false" outlineLevel="0" collapsed="false">
      <c r="A358" s="23" t="n">
        <v>348</v>
      </c>
      <c r="B358" s="23" t="n">
        <v>981</v>
      </c>
      <c r="C358" s="23" t="s">
        <v>483</v>
      </c>
      <c r="D358" s="24" t="n">
        <v>46</v>
      </c>
      <c r="E358" s="25" t="str">
        <f aca="false">IF(AND(D358&gt;=35),"Veterano",IF(AND(D358&gt;=19,D358&lt;=34),"Sénior",IF(AND(D358&gt;=17,D358&lt;=18),"Júnior",IF(AND(D358=16),"Juvenil",IF(AND(D358&lt;16),"Não permitido"," ")))))</f>
        <v>Veterano</v>
      </c>
      <c r="F358" s="26" t="str">
        <f aca="false">IF(AND(D358&gt;=35,D358&lt;=39),"A",IF(AND(D358&gt;=40,D358&lt;=44),"B",IF(AND(D358&gt;=45,D358&lt;=49),"C",IF(AND(D358&gt;=50,D358&lt;=54),"D",IF(AND(D358&gt;=55,D358&lt;=59),"E",IF(AND(D358&gt;=60,D358&lt;=64),"F",IF(AND(D358&gt;=65,D358&lt;=69),"G"," ")))))))</f>
        <v>C</v>
      </c>
      <c r="G358" s="24" t="s">
        <v>92</v>
      </c>
      <c r="H358" s="24" t="n">
        <v>24</v>
      </c>
      <c r="I358" s="24" t="s">
        <v>16</v>
      </c>
      <c r="J358" s="23" t="s">
        <v>61</v>
      </c>
      <c r="K358" s="27" t="n">
        <v>0.0192708333333333</v>
      </c>
    </row>
    <row r="359" customFormat="false" ht="12.75" hidden="false" customHeight="false" outlineLevel="0" collapsed="false">
      <c r="A359" s="23" t="n">
        <v>349</v>
      </c>
      <c r="B359" s="23" t="n">
        <v>985</v>
      </c>
      <c r="C359" s="23" t="s">
        <v>484</v>
      </c>
      <c r="D359" s="24" t="n">
        <v>37</v>
      </c>
      <c r="E359" s="25" t="str">
        <f aca="false">IF(AND(D359&gt;=35),"Veterano",IF(AND(D359&gt;=19,D359&lt;=34),"Sénior",IF(AND(D359&gt;=17,D359&lt;=18),"Júnior",IF(AND(D359=16),"Juvenil",IF(AND(D359&lt;16),"Não permitido"," ")))))</f>
        <v>Veterano</v>
      </c>
      <c r="F359" s="26" t="str">
        <f aca="false">IF(AND(D359&gt;=35,D359&lt;=39),"A",IF(AND(D359&gt;=40,D359&lt;=44),"B",IF(AND(D359&gt;=45,D359&lt;=49),"C",IF(AND(D359&gt;=50,D359&lt;=54),"D",IF(AND(D359&gt;=55,D359&lt;=59),"E",IF(AND(D359&gt;=60,D359&lt;=64),"F",IF(AND(D359&gt;=65,D359&lt;=69),"G"," ")))))))</f>
        <v>A</v>
      </c>
      <c r="G359" s="24" t="s">
        <v>60</v>
      </c>
      <c r="H359" s="24" t="n">
        <v>48</v>
      </c>
      <c r="I359" s="24" t="s">
        <v>16</v>
      </c>
      <c r="J359" s="23" t="s">
        <v>485</v>
      </c>
      <c r="K359" s="27" t="n">
        <v>0.0192824074074074</v>
      </c>
    </row>
    <row r="360" customFormat="false" ht="12.75" hidden="false" customHeight="false" outlineLevel="0" collapsed="false">
      <c r="A360" s="23" t="n">
        <v>350</v>
      </c>
      <c r="B360" s="23" t="n">
        <v>647</v>
      </c>
      <c r="C360" s="23" t="s">
        <v>486</v>
      </c>
      <c r="D360" s="24" t="n">
        <v>30</v>
      </c>
      <c r="E360" s="25" t="str">
        <f aca="false">IF(AND(D360&gt;=35),"Veterano",IF(AND(D360&gt;=19,D360&lt;=34),"Sénior",IF(AND(D360&gt;=17,D360&lt;=18),"Júnior",IF(AND(D360=16),"Juvenil",IF(AND(D360&lt;16),"Não permitido"," ")))))</f>
        <v>Sénior</v>
      </c>
      <c r="F360" s="26" t="str">
        <f aca="false">IF(AND(D360&gt;=35,D360&lt;=39),"A",IF(AND(D360&gt;=40,D360&lt;=44),"B",IF(AND(D360&gt;=45,D360&lt;=49),"C",IF(AND(D360&gt;=50,D360&lt;=54),"D",IF(AND(D360&gt;=55,D360&lt;=59),"E",IF(AND(D360&gt;=60,D360&lt;=64),"F",IF(AND(D360&gt;=65,D360&lt;=69),"G"," ")))))))</f>
        <v> </v>
      </c>
      <c r="G360" s="24" t="s">
        <v>15</v>
      </c>
      <c r="H360" s="24" t="n">
        <v>216</v>
      </c>
      <c r="I360" s="24" t="s">
        <v>16</v>
      </c>
      <c r="J360" s="23" t="s">
        <v>87</v>
      </c>
      <c r="K360" s="27" t="n">
        <v>0.0193055555555556</v>
      </c>
    </row>
    <row r="361" customFormat="false" ht="12.75" hidden="false" customHeight="false" outlineLevel="0" collapsed="false">
      <c r="A361" s="23" t="n">
        <v>351</v>
      </c>
      <c r="B361" s="23" t="n">
        <v>520</v>
      </c>
      <c r="C361" s="23" t="s">
        <v>487</v>
      </c>
      <c r="D361" s="24" t="n">
        <v>37</v>
      </c>
      <c r="E361" s="25" t="str">
        <f aca="false">IF(AND(D361&gt;=35),"Veterano",IF(AND(D361&gt;=19,D361&lt;=34),"Sénior",IF(AND(D361&gt;=17,D361&lt;=18),"Júnior",IF(AND(D361=16),"Juvenil",IF(AND(D361&lt;16),"Não permitido"," ")))))</f>
        <v>Veterano</v>
      </c>
      <c r="F361" s="26" t="str">
        <f aca="false">IF(AND(D361&gt;=35,D361&lt;=39),"A",IF(AND(D361&gt;=40,D361&lt;=44),"B",IF(AND(D361&gt;=45,D361&lt;=49),"C",IF(AND(D361&gt;=50,D361&lt;=54),"D",IF(AND(D361&gt;=55,D361&lt;=59),"E",IF(AND(D361&gt;=60,D361&lt;=64),"F",IF(AND(D361&gt;=65,D361&lt;=69),"G"," ")))))))</f>
        <v>A</v>
      </c>
      <c r="G361" s="24" t="s">
        <v>60</v>
      </c>
      <c r="H361" s="24" t="n">
        <v>49</v>
      </c>
      <c r="I361" s="24" t="s">
        <v>16</v>
      </c>
      <c r="J361" s="23" t="s">
        <v>145</v>
      </c>
      <c r="K361" s="27" t="n">
        <v>0.0193171296296296</v>
      </c>
    </row>
    <row r="362" customFormat="false" ht="12.75" hidden="false" customHeight="false" outlineLevel="0" collapsed="false">
      <c r="A362" s="23" t="n">
        <v>352</v>
      </c>
      <c r="B362" s="23" t="n">
        <v>697</v>
      </c>
      <c r="C362" s="23" t="s">
        <v>488</v>
      </c>
      <c r="D362" s="24" t="n">
        <v>48</v>
      </c>
      <c r="E362" s="25" t="str">
        <f aca="false">IF(AND(D362&gt;=35),"Veterano",IF(AND(D362&gt;=19,D362&lt;=34),"Sénior",IF(AND(D362&gt;=17,D362&lt;=18),"Júnior",IF(AND(D362=16),"Juvenil",IF(AND(D362&lt;16),"Não permitido"," ")))))</f>
        <v>Veterano</v>
      </c>
      <c r="F362" s="26" t="str">
        <f aca="false">IF(AND(D362&gt;=35,D362&lt;=39),"A",IF(AND(D362&gt;=40,D362&lt;=44),"B",IF(AND(D362&gt;=45,D362&lt;=49),"C",IF(AND(D362&gt;=50,D362&lt;=54),"D",IF(AND(D362&gt;=55,D362&lt;=59),"E",IF(AND(D362&gt;=60,D362&lt;=64),"F",IF(AND(D362&gt;=65,D362&lt;=69),"G"," ")))))))</f>
        <v>C</v>
      </c>
      <c r="G362" s="24" t="s">
        <v>92</v>
      </c>
      <c r="H362" s="24" t="n">
        <v>25</v>
      </c>
      <c r="I362" s="24" t="s">
        <v>16</v>
      </c>
      <c r="J362" s="23" t="s">
        <v>343</v>
      </c>
      <c r="K362" s="27" t="n">
        <v>0.0193171296296296</v>
      </c>
    </row>
    <row r="363" customFormat="false" ht="12.75" hidden="false" customHeight="false" outlineLevel="0" collapsed="false">
      <c r="A363" s="23" t="n">
        <v>353</v>
      </c>
      <c r="B363" s="23" t="n">
        <v>48</v>
      </c>
      <c r="C363" s="23" t="s">
        <v>489</v>
      </c>
      <c r="D363" s="24" t="n">
        <v>17</v>
      </c>
      <c r="E363" s="25" t="str">
        <f aca="false">IF(AND(D363&gt;=35),"Veterano",IF(AND(D363&gt;=19,D363&lt;=34),"Sénior",IF(AND(D363&gt;=17,D363&lt;=18),"Júnior",IF(AND(D363=16),"Juvenil",IF(AND(D363&lt;16),"Não permitido"," ")))))</f>
        <v>Júnior</v>
      </c>
      <c r="F363" s="26" t="str">
        <f aca="false">IF(AND(D363&gt;=35,D363&lt;=39),"A",IF(AND(D363&gt;=40,D363&lt;=44),"B",IF(AND(D363&gt;=45,D363&lt;=49),"C",IF(AND(D363&gt;=50,D363&lt;=54),"D",IF(AND(D363&gt;=55,D363&lt;=59),"E",IF(AND(D363&gt;=60,D363&lt;=64),"F",IF(AND(D363&gt;=65,D363&lt;=69),"G"," ")))))))</f>
        <v> </v>
      </c>
      <c r="G363" s="24" t="s">
        <v>15</v>
      </c>
      <c r="H363" s="24" t="n">
        <v>217</v>
      </c>
      <c r="I363" s="24" t="s">
        <v>16</v>
      </c>
      <c r="J363" s="23" t="s">
        <v>334</v>
      </c>
      <c r="K363" s="27" t="n">
        <v>0.0193287037037037</v>
      </c>
    </row>
    <row r="364" customFormat="false" ht="12.75" hidden="false" customHeight="false" outlineLevel="0" collapsed="false">
      <c r="A364" s="23" t="n">
        <v>354</v>
      </c>
      <c r="B364" s="23" t="n">
        <v>370</v>
      </c>
      <c r="C364" s="23" t="s">
        <v>490</v>
      </c>
      <c r="D364" s="24" t="n">
        <v>31</v>
      </c>
      <c r="E364" s="25" t="str">
        <f aca="false">IF(AND(D364&gt;=35),"Veterano",IF(AND(D364&gt;=19,D364&lt;=34),"Sénior",IF(AND(D364&gt;=17,D364&lt;=18),"Júnior",IF(AND(D364=16),"Juvenil",IF(AND(D364&lt;16),"Não permitido"," ")))))</f>
        <v>Sénior</v>
      </c>
      <c r="F364" s="26" t="str">
        <f aca="false">IF(AND(D364&gt;=35,D364&lt;=39),"A",IF(AND(D364&gt;=40,D364&lt;=44),"B",IF(AND(D364&gt;=45,D364&lt;=49),"C",IF(AND(D364&gt;=50,D364&lt;=54),"D",IF(AND(D364&gt;=55,D364&lt;=59),"E",IF(AND(D364&gt;=60,D364&lt;=64),"F",IF(AND(D364&gt;=65,D364&lt;=69),"G"," ")))))))</f>
        <v> </v>
      </c>
      <c r="G364" s="24" t="s">
        <v>15</v>
      </c>
      <c r="H364" s="24" t="n">
        <v>218</v>
      </c>
      <c r="I364" s="24" t="s">
        <v>16</v>
      </c>
      <c r="J364" s="23" t="s">
        <v>61</v>
      </c>
      <c r="K364" s="27" t="n">
        <v>0.0193287037037037</v>
      </c>
    </row>
    <row r="365" customFormat="false" ht="12.75" hidden="false" customHeight="false" outlineLevel="0" collapsed="false">
      <c r="A365" s="23" t="n">
        <v>355</v>
      </c>
      <c r="B365" s="23" t="n">
        <v>884</v>
      </c>
      <c r="C365" s="23" t="s">
        <v>491</v>
      </c>
      <c r="D365" s="24" t="n">
        <v>17</v>
      </c>
      <c r="E365" s="25" t="str">
        <f aca="false">IF(AND(D365&gt;=35),"Veterano",IF(AND(D365&gt;=19,D365&lt;=34),"Sénior",IF(AND(D365&gt;=17,D365&lt;=18),"Júnior",IF(AND(D365=16),"Juvenil",IF(AND(D365&lt;16),"Não permitido"," ")))))</f>
        <v>Júnior</v>
      </c>
      <c r="F365" s="26" t="str">
        <f aca="false">IF(AND(D365&gt;=35,D365&lt;=39),"A",IF(AND(D365&gt;=40,D365&lt;=44),"B",IF(AND(D365&gt;=45,D365&lt;=49),"C",IF(AND(D365&gt;=50,D365&lt;=54),"D",IF(AND(D365&gt;=55,D365&lt;=59),"E",IF(AND(D365&gt;=60,D365&lt;=64),"F",IF(AND(D365&gt;=65,D365&lt;=69),"G"," ")))))))</f>
        <v> </v>
      </c>
      <c r="G365" s="24" t="s">
        <v>15</v>
      </c>
      <c r="H365" s="24" t="n">
        <v>219</v>
      </c>
      <c r="I365" s="24" t="s">
        <v>16</v>
      </c>
      <c r="J365" s="23" t="s">
        <v>492</v>
      </c>
      <c r="K365" s="27" t="n">
        <v>0.0193402777777778</v>
      </c>
    </row>
    <row r="366" customFormat="false" ht="12.75" hidden="false" customHeight="false" outlineLevel="0" collapsed="false">
      <c r="A366" s="23" t="n">
        <v>356</v>
      </c>
      <c r="B366" s="23" t="n">
        <v>778</v>
      </c>
      <c r="C366" s="23" t="s">
        <v>493</v>
      </c>
      <c r="D366" s="24" t="n">
        <v>31</v>
      </c>
      <c r="E366" s="25" t="str">
        <f aca="false">IF(AND(D366&gt;=35),"Veterano",IF(AND(D366&gt;=19,D366&lt;=34),"Sénior",IF(AND(D366&gt;=17,D366&lt;=18),"Júnior",IF(AND(D366=16),"Juvenil",IF(AND(D366&lt;16),"Não permitido"," ")))))</f>
        <v>Sénior</v>
      </c>
      <c r="F366" s="26" t="str">
        <f aca="false">IF(AND(D366&gt;=35,D366&lt;=39),"A",IF(AND(D366&gt;=40,D366&lt;=44),"B",IF(AND(D366&gt;=45,D366&lt;=49),"C",IF(AND(D366&gt;=50,D366&lt;=54),"D",IF(AND(D366&gt;=55,D366&lt;=59),"E",IF(AND(D366&gt;=60,D366&lt;=64),"F",IF(AND(D366&gt;=65,D366&lt;=69),"G"," ")))))))</f>
        <v> </v>
      </c>
      <c r="G366" s="24" t="s">
        <v>15</v>
      </c>
      <c r="H366" s="24" t="n">
        <v>220</v>
      </c>
      <c r="I366" s="24" t="s">
        <v>16</v>
      </c>
      <c r="J366" s="23" t="s">
        <v>121</v>
      </c>
      <c r="K366" s="27" t="n">
        <v>0.0193518518518519</v>
      </c>
    </row>
    <row r="367" customFormat="false" ht="12.75" hidden="false" customHeight="false" outlineLevel="0" collapsed="false">
      <c r="A367" s="23" t="n">
        <v>357</v>
      </c>
      <c r="B367" s="23" t="n">
        <v>362</v>
      </c>
      <c r="C367" s="23" t="s">
        <v>494</v>
      </c>
      <c r="D367" s="24" t="n">
        <v>60</v>
      </c>
      <c r="E367" s="25" t="str">
        <f aca="false">IF(AND(D367&gt;=35),"Veterano",IF(AND(D367&gt;=19,D367&lt;=34),"Sénior",IF(AND(D367&gt;=17,D367&lt;=18),"Júnior",IF(AND(D367=16),"Juvenil",IF(AND(D367&lt;16),"Não permitido"," ")))))</f>
        <v>Veterano</v>
      </c>
      <c r="F367" s="26" t="str">
        <f aca="false">IF(AND(D367&gt;=35,D367&lt;=39),"A",IF(AND(D367&gt;=40,D367&lt;=44),"B",IF(AND(D367&gt;=45,D367&lt;=49),"C",IF(AND(D367&gt;=50,D367&lt;=54),"D",IF(AND(D367&gt;=55,D367&lt;=59),"E",IF(AND(D367&gt;=60,D367&lt;=64),"F",IF(AND(D367&gt;=65,D367&lt;=69),"G"," ")))))))</f>
        <v>F</v>
      </c>
      <c r="G367" s="24" t="s">
        <v>239</v>
      </c>
      <c r="H367" s="24" t="n">
        <v>3</v>
      </c>
      <c r="I367" s="24" t="s">
        <v>16</v>
      </c>
      <c r="J367" s="23" t="s">
        <v>84</v>
      </c>
      <c r="K367" s="27" t="n">
        <v>0.0193634259259259</v>
      </c>
    </row>
    <row r="368" customFormat="false" ht="12.75" hidden="false" customHeight="false" outlineLevel="0" collapsed="false">
      <c r="A368" s="23" t="n">
        <v>358</v>
      </c>
      <c r="B368" s="23" t="n">
        <v>870</v>
      </c>
      <c r="C368" s="23" t="s">
        <v>495</v>
      </c>
      <c r="D368" s="24" t="n">
        <v>28</v>
      </c>
      <c r="E368" s="25" t="str">
        <f aca="false">IF(AND(D368&gt;=35),"Veterano",IF(AND(D368&gt;=19,D368&lt;=34),"Sénior",IF(AND(D368&gt;=17,D368&lt;=18),"Júnior",IF(AND(D368=16),"Juvenil",IF(AND(D368&lt;16),"Não permitido"," ")))))</f>
        <v>Sénior</v>
      </c>
      <c r="F368" s="26" t="str">
        <f aca="false">IF(AND(D368&gt;=35,D368&lt;=39),"A",IF(AND(D368&gt;=40,D368&lt;=44),"B",IF(AND(D368&gt;=45,D368&lt;=49),"C",IF(AND(D368&gt;=50,D368&lt;=54),"D",IF(AND(D368&gt;=55,D368&lt;=59),"E",IF(AND(D368&gt;=60,D368&lt;=64),"F",IF(AND(D368&gt;=65,D368&lt;=69),"G"," ")))))))</f>
        <v> </v>
      </c>
      <c r="G368" s="24" t="s">
        <v>15</v>
      </c>
      <c r="H368" s="24" t="n">
        <v>221</v>
      </c>
      <c r="I368" s="24" t="s">
        <v>16</v>
      </c>
      <c r="J368" s="23" t="s">
        <v>121</v>
      </c>
      <c r="K368" s="27" t="n">
        <v>0.0193634259259259</v>
      </c>
    </row>
    <row r="369" customFormat="false" ht="12.75" hidden="false" customHeight="false" outlineLevel="0" collapsed="false">
      <c r="A369" s="23" t="n">
        <v>359</v>
      </c>
      <c r="B369" s="23" t="n">
        <v>891</v>
      </c>
      <c r="C369" s="23" t="s">
        <v>311</v>
      </c>
      <c r="D369" s="24" t="n">
        <v>34</v>
      </c>
      <c r="E369" s="25" t="str">
        <f aca="false">IF(AND(D369&gt;=35),"Veterano",IF(AND(D369&gt;=19,D369&lt;=34),"Sénior",IF(AND(D369&gt;=17,D369&lt;=18),"Júnior",IF(AND(D369=16),"Juvenil",IF(AND(D369&lt;16),"Não permitido"," ")))))</f>
        <v>Sénior</v>
      </c>
      <c r="F369" s="26" t="str">
        <f aca="false">IF(AND(D369&gt;=35,D369&lt;=39),"A",IF(AND(D369&gt;=40,D369&lt;=44),"B",IF(AND(D369&gt;=45,D369&lt;=49),"C",IF(AND(D369&gt;=50,D369&lt;=54),"D",IF(AND(D369&gt;=55,D369&lt;=59),"E",IF(AND(D369&gt;=60,D369&lt;=64),"F",IF(AND(D369&gt;=65,D369&lt;=69),"G"," ")))))))</f>
        <v> </v>
      </c>
      <c r="G369" s="24" t="s">
        <v>15</v>
      </c>
      <c r="H369" s="24" t="n">
        <v>222</v>
      </c>
      <c r="I369" s="24" t="s">
        <v>16</v>
      </c>
      <c r="J369" s="23" t="s">
        <v>392</v>
      </c>
      <c r="K369" s="27" t="n">
        <v>0.0193634259259259</v>
      </c>
    </row>
    <row r="370" customFormat="false" ht="12.75" hidden="false" customHeight="false" outlineLevel="0" collapsed="false">
      <c r="A370" s="23" t="n">
        <v>360</v>
      </c>
      <c r="B370" s="23" t="n">
        <v>94</v>
      </c>
      <c r="C370" s="23" t="s">
        <v>496</v>
      </c>
      <c r="D370" s="24" t="n">
        <v>40</v>
      </c>
      <c r="E370" s="25" t="str">
        <f aca="false">IF(AND(D370&gt;=35),"Veterano",IF(AND(D370&gt;=19,D370&lt;=34),"Sénior",IF(AND(D370&gt;=17,D370&lt;=18),"Júnior",IF(AND(D370=16),"Juvenil",IF(AND(D370&lt;16),"Não permitido"," ")))))</f>
        <v>Veterano</v>
      </c>
      <c r="F370" s="26" t="str">
        <f aca="false">IF(AND(D370&gt;=35,D370&lt;=39),"A",IF(AND(D370&gt;=40,D370&lt;=44),"B",IF(AND(D370&gt;=45,D370&lt;=49),"C",IF(AND(D370&gt;=50,D370&lt;=54),"D",IF(AND(D370&gt;=55,D370&lt;=59),"E",IF(AND(D370&gt;=60,D370&lt;=64),"F",IF(AND(D370&gt;=65,D370&lt;=69),"G"," ")))))))</f>
        <v>B</v>
      </c>
      <c r="G370" s="24" t="s">
        <v>83</v>
      </c>
      <c r="H370" s="24" t="n">
        <v>43</v>
      </c>
      <c r="I370" s="24" t="s">
        <v>16</v>
      </c>
      <c r="J370" s="23" t="s">
        <v>288</v>
      </c>
      <c r="K370" s="27" t="n">
        <v>0.0193865740740741</v>
      </c>
    </row>
    <row r="371" customFormat="false" ht="12.75" hidden="false" customHeight="false" outlineLevel="0" collapsed="false">
      <c r="A371" s="23" t="n">
        <v>361</v>
      </c>
      <c r="B371" s="23" t="n">
        <v>45</v>
      </c>
      <c r="C371" s="23" t="s">
        <v>497</v>
      </c>
      <c r="D371" s="24" t="n">
        <v>23</v>
      </c>
      <c r="E371" s="25" t="str">
        <f aca="false">IF(AND(D371&gt;=35),"Veterano",IF(AND(D371&gt;=19,D371&lt;=34),"Sénior",IF(AND(D371&gt;=17,D371&lt;=18),"Júnior",IF(AND(D371=16),"Juvenil",IF(AND(D371&lt;16),"Não permitido"," ")))))</f>
        <v>Sénior</v>
      </c>
      <c r="F371" s="26" t="str">
        <f aca="false">IF(AND(D371&gt;=35,D371&lt;=39),"A",IF(AND(D371&gt;=40,D371&lt;=44),"B",IF(AND(D371&gt;=45,D371&lt;=49),"C",IF(AND(D371&gt;=50,D371&lt;=54),"D",IF(AND(D371&gt;=55,D371&lt;=59),"E",IF(AND(D371&gt;=60,D371&lt;=64),"F",IF(AND(D371&gt;=65,D371&lt;=69),"G"," ")))))))</f>
        <v> </v>
      </c>
      <c r="G371" s="24" t="s">
        <v>15</v>
      </c>
      <c r="H371" s="24" t="n">
        <v>223</v>
      </c>
      <c r="I371" s="24" t="s">
        <v>16</v>
      </c>
      <c r="J371" s="23" t="s">
        <v>108</v>
      </c>
      <c r="K371" s="27" t="n">
        <v>0.0193981481481481</v>
      </c>
    </row>
    <row r="372" customFormat="false" ht="12.75" hidden="false" customHeight="false" outlineLevel="0" collapsed="false">
      <c r="A372" s="23" t="n">
        <v>362</v>
      </c>
      <c r="B372" s="23" t="n">
        <v>822</v>
      </c>
      <c r="C372" s="23" t="s">
        <v>498</v>
      </c>
      <c r="D372" s="24" t="n">
        <v>39</v>
      </c>
      <c r="E372" s="25" t="str">
        <f aca="false">IF(AND(D372&gt;=35),"Veterano",IF(AND(D372&gt;=19,D372&lt;=34),"Sénior",IF(AND(D372&gt;=17,D372&lt;=18),"Júnior",IF(AND(D372=16),"Juvenil",IF(AND(D372&lt;16),"Não permitido"," ")))))</f>
        <v>Veterano</v>
      </c>
      <c r="F372" s="26" t="str">
        <f aca="false">IF(AND(D372&gt;=35,D372&lt;=39),"A",IF(AND(D372&gt;=40,D372&lt;=44),"B",IF(AND(D372&gt;=45,D372&lt;=49),"C",IF(AND(D372&gt;=50,D372&lt;=54),"D",IF(AND(D372&gt;=55,D372&lt;=59),"E",IF(AND(D372&gt;=60,D372&lt;=64),"F",IF(AND(D372&gt;=65,D372&lt;=69),"G"," ")))))))</f>
        <v>A</v>
      </c>
      <c r="G372" s="24" t="s">
        <v>60</v>
      </c>
      <c r="H372" s="24" t="n">
        <v>50</v>
      </c>
      <c r="I372" s="24" t="s">
        <v>16</v>
      </c>
      <c r="J372" s="23" t="s">
        <v>121</v>
      </c>
      <c r="K372" s="27" t="n">
        <v>0.0193981481481481</v>
      </c>
    </row>
    <row r="373" customFormat="false" ht="12.75" hidden="false" customHeight="false" outlineLevel="0" collapsed="false">
      <c r="A373" s="23" t="n">
        <v>363</v>
      </c>
      <c r="B373" s="23" t="n">
        <v>806</v>
      </c>
      <c r="C373" s="23" t="s">
        <v>499</v>
      </c>
      <c r="D373" s="24" t="n">
        <v>25</v>
      </c>
      <c r="E373" s="25" t="str">
        <f aca="false">IF(AND(D373&gt;=35),"Veterano",IF(AND(D373&gt;=19,D373&lt;=34),"Sénior",IF(AND(D373&gt;=17,D373&lt;=18),"Júnior",IF(AND(D373=16),"Juvenil",IF(AND(D373&lt;16),"Não permitido"," ")))))</f>
        <v>Sénior</v>
      </c>
      <c r="F373" s="26" t="str">
        <f aca="false">IF(AND(D373&gt;=35,D373&lt;=39),"A",IF(AND(D373&gt;=40,D373&lt;=44),"B",IF(AND(D373&gt;=45,D373&lt;=49),"C",IF(AND(D373&gt;=50,D373&lt;=54),"D",IF(AND(D373&gt;=55,D373&lt;=59),"E",IF(AND(D373&gt;=60,D373&lt;=64),"F",IF(AND(D373&gt;=65,D373&lt;=69),"G"," ")))))))</f>
        <v> </v>
      </c>
      <c r="G373" s="24" t="s">
        <v>15</v>
      </c>
      <c r="H373" s="24" t="n">
        <v>224</v>
      </c>
      <c r="I373" s="24" t="s">
        <v>16</v>
      </c>
      <c r="J373" s="23" t="s">
        <v>121</v>
      </c>
      <c r="K373" s="27" t="n">
        <v>0.0194212962962963</v>
      </c>
    </row>
    <row r="374" customFormat="false" ht="12.75" hidden="false" customHeight="false" outlineLevel="0" collapsed="false">
      <c r="A374" s="23" t="n">
        <v>364</v>
      </c>
      <c r="B374" s="23" t="n">
        <v>722</v>
      </c>
      <c r="C374" s="23" t="s">
        <v>500</v>
      </c>
      <c r="D374" s="24" t="n">
        <v>53</v>
      </c>
      <c r="E374" s="25" t="str">
        <f aca="false">IF(AND(D374&gt;=35),"Veterano",IF(AND(D374&gt;=19,D374&lt;=34),"Sénior",IF(AND(D374&gt;=17,D374&lt;=18),"Júnior",IF(AND(D374=16),"Juvenil",IF(AND(D374&lt;16),"Não permitido"," ")))))</f>
        <v>Veterano</v>
      </c>
      <c r="F374" s="26" t="str">
        <f aca="false">IF(AND(D374&gt;=35,D374&lt;=39),"A",IF(AND(D374&gt;=40,D374&lt;=44),"B",IF(AND(D374&gt;=45,D374&lt;=49),"C",IF(AND(D374&gt;=50,D374&lt;=54),"D",IF(AND(D374&gt;=55,D374&lt;=59),"E",IF(AND(D374&gt;=60,D374&lt;=64),"F",IF(AND(D374&gt;=65,D374&lt;=69),"G"," ")))))))</f>
        <v>D</v>
      </c>
      <c r="G374" s="24" t="s">
        <v>176</v>
      </c>
      <c r="H374" s="24" t="n">
        <v>13</v>
      </c>
      <c r="I374" s="24" t="s">
        <v>16</v>
      </c>
      <c r="J374" s="23" t="s">
        <v>103</v>
      </c>
      <c r="K374" s="27" t="n">
        <v>0.0194444444444444</v>
      </c>
    </row>
    <row r="375" customFormat="false" ht="12.75" hidden="false" customHeight="false" outlineLevel="0" collapsed="false">
      <c r="A375" s="23" t="n">
        <v>365</v>
      </c>
      <c r="B375" s="23" t="n">
        <v>365</v>
      </c>
      <c r="C375" s="23" t="s">
        <v>501</v>
      </c>
      <c r="D375" s="24" t="n">
        <v>42</v>
      </c>
      <c r="E375" s="25" t="str">
        <f aca="false">IF(AND(D375&gt;=35),"Veterano",IF(AND(D375&gt;=19,D375&lt;=34),"Sénior",IF(AND(D375&gt;=17,D375&lt;=18),"Júnior",IF(AND(D375=16),"Juvenil",IF(AND(D375&lt;16),"Não permitido"," ")))))</f>
        <v>Veterano</v>
      </c>
      <c r="F375" s="26" t="str">
        <f aca="false">IF(AND(D375&gt;=35,D375&lt;=39),"A",IF(AND(D375&gt;=40,D375&lt;=44),"B",IF(AND(D375&gt;=45,D375&lt;=49),"C",IF(AND(D375&gt;=50,D375&lt;=54),"D",IF(AND(D375&gt;=55,D375&lt;=59),"E",IF(AND(D375&gt;=60,D375&lt;=64),"F",IF(AND(D375&gt;=65,D375&lt;=69),"G"," ")))))))</f>
        <v>B</v>
      </c>
      <c r="G375" s="24" t="s">
        <v>83</v>
      </c>
      <c r="H375" s="24" t="n">
        <v>44</v>
      </c>
      <c r="I375" s="24" t="s">
        <v>16</v>
      </c>
      <c r="J375" s="23" t="s">
        <v>61</v>
      </c>
      <c r="K375" s="27" t="n">
        <v>0.0194560185185185</v>
      </c>
    </row>
    <row r="376" customFormat="false" ht="12.75" hidden="false" customHeight="false" outlineLevel="0" collapsed="false">
      <c r="A376" s="23" t="n">
        <v>366</v>
      </c>
      <c r="B376" s="23" t="n">
        <v>892</v>
      </c>
      <c r="C376" s="23" t="s">
        <v>502</v>
      </c>
      <c r="D376" s="24" t="n">
        <v>23</v>
      </c>
      <c r="E376" s="25" t="str">
        <f aca="false">IF(AND(D376&gt;=35),"Veterano",IF(AND(D376&gt;=19,D376&lt;=34),"Sénior",IF(AND(D376&gt;=17,D376&lt;=18),"Júnior",IF(AND(D376=16),"Juvenil",IF(AND(D376&lt;16),"Não permitido"," ")))))</f>
        <v>Sénior</v>
      </c>
      <c r="F376" s="26" t="str">
        <f aca="false">IF(AND(D376&gt;=35,D376&lt;=39),"A",IF(AND(D376&gt;=40,D376&lt;=44),"B",IF(AND(D376&gt;=45,D376&lt;=49),"C",IF(AND(D376&gt;=50,D376&lt;=54),"D",IF(AND(D376&gt;=55,D376&lt;=59),"E",IF(AND(D376&gt;=60,D376&lt;=64),"F",IF(AND(D376&gt;=65,D376&lt;=69),"G"," ")))))))</f>
        <v> </v>
      </c>
      <c r="G376" s="24" t="s">
        <v>15</v>
      </c>
      <c r="H376" s="24" t="n">
        <v>225</v>
      </c>
      <c r="I376" s="24" t="s">
        <v>16</v>
      </c>
      <c r="J376" s="23" t="s">
        <v>392</v>
      </c>
      <c r="K376" s="27" t="n">
        <v>0.0194675925925926</v>
      </c>
    </row>
    <row r="377" customFormat="false" ht="12.75" hidden="false" customHeight="false" outlineLevel="0" collapsed="false">
      <c r="A377" s="23" t="n">
        <v>367</v>
      </c>
      <c r="B377" s="23" t="n">
        <v>461</v>
      </c>
      <c r="C377" s="23" t="s">
        <v>503</v>
      </c>
      <c r="D377" s="24" t="n">
        <v>16</v>
      </c>
      <c r="E377" s="25" t="str">
        <f aca="false">IF(AND(D377&gt;=35),"Veterano",IF(AND(D377&gt;=19,D377&lt;=34),"Sénior",IF(AND(D377&gt;=17,D377&lt;=18),"Júnior",IF(AND(D377=16),"Juvenil",IF(AND(D377&lt;16),"Não permitido"," ")))))</f>
        <v>Juvenil</v>
      </c>
      <c r="F377" s="26" t="str">
        <f aca="false">IF(AND(D377&gt;=35,D377&lt;=39),"A",IF(AND(D377&gt;=40,D377&lt;=44),"B",IF(AND(D377&gt;=45,D377&lt;=49),"C",IF(AND(D377&gt;=50,D377&lt;=54),"D",IF(AND(D377&gt;=55,D377&lt;=59),"E",IF(AND(D377&gt;=60,D377&lt;=64),"F",IF(AND(D377&gt;=65,D377&lt;=69),"G"," ")))))))</f>
        <v> </v>
      </c>
      <c r="G377" s="24" t="s">
        <v>15</v>
      </c>
      <c r="H377" s="24" t="n">
        <v>226</v>
      </c>
      <c r="I377" s="24" t="s">
        <v>16</v>
      </c>
      <c r="J377" s="23" t="s">
        <v>277</v>
      </c>
      <c r="K377" s="27" t="n">
        <v>0.0194791666666667</v>
      </c>
    </row>
    <row r="378" customFormat="false" ht="12.75" hidden="false" customHeight="false" outlineLevel="0" collapsed="false">
      <c r="A378" s="23" t="n">
        <v>368</v>
      </c>
      <c r="B378" s="23" t="n">
        <v>682</v>
      </c>
      <c r="C378" s="23" t="s">
        <v>504</v>
      </c>
      <c r="D378" s="24" t="n">
        <v>25</v>
      </c>
      <c r="E378" s="25" t="str">
        <f aca="false">IF(AND(D378&gt;=35),"Veterano",IF(AND(D378&gt;=19,D378&lt;=34),"Sénior",IF(AND(D378&gt;=17,D378&lt;=18),"Júnior",IF(AND(D378=16),"Juvenil",IF(AND(D378&lt;16),"Não permitido"," ")))))</f>
        <v>Sénior</v>
      </c>
      <c r="F378" s="26" t="str">
        <f aca="false">IF(AND(D378&gt;=35,D378&lt;=39),"A",IF(AND(D378&gt;=40,D378&lt;=44),"B",IF(AND(D378&gt;=45,D378&lt;=49),"C",IF(AND(D378&gt;=50,D378&lt;=54),"D",IF(AND(D378&gt;=55,D378&lt;=59),"E",IF(AND(D378&gt;=60,D378&lt;=64),"F",IF(AND(D378&gt;=65,D378&lt;=69),"G"," ")))))))</f>
        <v> </v>
      </c>
      <c r="G378" s="24" t="s">
        <v>15</v>
      </c>
      <c r="H378" s="24" t="n">
        <v>227</v>
      </c>
      <c r="I378" s="24" t="s">
        <v>16</v>
      </c>
      <c r="J378" s="23" t="s">
        <v>505</v>
      </c>
      <c r="K378" s="27" t="n">
        <v>0.0195023148148148</v>
      </c>
    </row>
    <row r="379" customFormat="false" ht="12.75" hidden="false" customHeight="false" outlineLevel="0" collapsed="false">
      <c r="A379" s="23" t="n">
        <v>369</v>
      </c>
      <c r="B379" s="23" t="n">
        <v>999</v>
      </c>
      <c r="C379" s="23" t="s">
        <v>506</v>
      </c>
      <c r="D379" s="24" t="n">
        <v>16</v>
      </c>
      <c r="E379" s="25" t="str">
        <f aca="false">IF(AND(D379&gt;=35),"Veterano",IF(AND(D379&gt;=19,D379&lt;=34),"Sénior",IF(AND(D379&gt;=17,D379&lt;=18),"Júnior",IF(AND(D379=16),"Juvenil",IF(AND(D379&lt;16),"Não permitido"," ")))))</f>
        <v>Juvenil</v>
      </c>
      <c r="F379" s="26" t="str">
        <f aca="false">IF(AND(D379&gt;=35,D379&lt;=39),"A",IF(AND(D379&gt;=40,D379&lt;=44),"B",IF(AND(D379&gt;=45,D379&lt;=49),"C",IF(AND(D379&gt;=50,D379&lt;=54),"D",IF(AND(D379&gt;=55,D379&lt;=59),"E",IF(AND(D379&gt;=60,D379&lt;=64),"F",IF(AND(D379&gt;=65,D379&lt;=69),"G"," ")))))))</f>
        <v> </v>
      </c>
      <c r="G379" s="24" t="s">
        <v>15</v>
      </c>
      <c r="H379" s="24" t="n">
        <v>228</v>
      </c>
      <c r="I379" s="24" t="s">
        <v>16</v>
      </c>
      <c r="J379" s="23" t="s">
        <v>108</v>
      </c>
      <c r="K379" s="27" t="n">
        <v>0.0195023148148148</v>
      </c>
    </row>
    <row r="380" customFormat="false" ht="12.75" hidden="false" customHeight="false" outlineLevel="0" collapsed="false">
      <c r="A380" s="23" t="n">
        <v>370</v>
      </c>
      <c r="B380" s="23" t="n">
        <v>111</v>
      </c>
      <c r="C380" s="23" t="s">
        <v>507</v>
      </c>
      <c r="D380" s="24" t="n">
        <v>19</v>
      </c>
      <c r="E380" s="25" t="str">
        <f aca="false">IF(AND(D380&gt;=35),"Veterano",IF(AND(D380&gt;=19,D380&lt;=34),"Sénior",IF(AND(D380&gt;=17,D380&lt;=18),"Júnior",IF(AND(D380=16),"Juvenil",IF(AND(D380&lt;16),"Não permitido"," ")))))</f>
        <v>Sénior</v>
      </c>
      <c r="F380" s="26" t="str">
        <f aca="false">IF(AND(D380&gt;=35,D380&lt;=39),"A",IF(AND(D380&gt;=40,D380&lt;=44),"B",IF(AND(D380&gt;=45,D380&lt;=49),"C",IF(AND(D380&gt;=50,D380&lt;=54),"D",IF(AND(D380&gt;=55,D380&lt;=59),"E",IF(AND(D380&gt;=60,D380&lt;=64),"F",IF(AND(D380&gt;=65,D380&lt;=69),"G"," ")))))))</f>
        <v> </v>
      </c>
      <c r="G380" s="24" t="s">
        <v>15</v>
      </c>
      <c r="H380" s="24" t="n">
        <v>229</v>
      </c>
      <c r="I380" s="24" t="s">
        <v>16</v>
      </c>
      <c r="J380" s="23" t="s">
        <v>223</v>
      </c>
      <c r="K380" s="27" t="n">
        <v>0.019537037037037</v>
      </c>
    </row>
    <row r="381" customFormat="false" ht="12.75" hidden="false" customHeight="false" outlineLevel="0" collapsed="false">
      <c r="A381" s="23" t="n">
        <v>371</v>
      </c>
      <c r="B381" s="23" t="n">
        <v>482</v>
      </c>
      <c r="C381" s="23" t="s">
        <v>508</v>
      </c>
      <c r="D381" s="24" t="n">
        <v>21</v>
      </c>
      <c r="E381" s="25" t="str">
        <f aca="false">IF(AND(D381&gt;=35),"Veterano",IF(AND(D381&gt;=19,D381&lt;=34),"Sénior",IF(AND(D381&gt;=17,D381&lt;=18),"Júnior",IF(AND(D381=16),"Juvenil",IF(AND(D381&lt;16),"Não permitido"," ")))))</f>
        <v>Sénior</v>
      </c>
      <c r="F381" s="26" t="str">
        <f aca="false">IF(AND(D381&gt;=35,D381&lt;=39),"A",IF(AND(D381&gt;=40,D381&lt;=44),"B",IF(AND(D381&gt;=45,D381&lt;=49),"C",IF(AND(D381&gt;=50,D381&lt;=54),"D",IF(AND(D381&gt;=55,D381&lt;=59),"E",IF(AND(D381&gt;=60,D381&lt;=64),"F",IF(AND(D381&gt;=65,D381&lt;=69),"G"," ")))))))</f>
        <v> </v>
      </c>
      <c r="G381" s="24" t="s">
        <v>15</v>
      </c>
      <c r="H381" s="24" t="n">
        <v>230</v>
      </c>
      <c r="I381" s="24" t="s">
        <v>16</v>
      </c>
      <c r="J381" s="23" t="s">
        <v>200</v>
      </c>
      <c r="K381" s="27" t="n">
        <v>0.019537037037037</v>
      </c>
    </row>
    <row r="382" customFormat="false" ht="12.75" hidden="false" customHeight="false" outlineLevel="0" collapsed="false">
      <c r="A382" s="23" t="n">
        <v>372</v>
      </c>
      <c r="B382" s="23" t="n">
        <v>857</v>
      </c>
      <c r="C382" s="23" t="s">
        <v>509</v>
      </c>
      <c r="D382" s="24" t="n">
        <v>23</v>
      </c>
      <c r="E382" s="25" t="str">
        <f aca="false">IF(AND(D382&gt;=35),"Veterano",IF(AND(D382&gt;=19,D382&lt;=34),"Sénior",IF(AND(D382&gt;=17,D382&lt;=18),"Júnior",IF(AND(D382=16),"Juvenil",IF(AND(D382&lt;16),"Não permitido"," ")))))</f>
        <v>Sénior</v>
      </c>
      <c r="F382" s="26" t="str">
        <f aca="false">IF(AND(D382&gt;=35,D382&lt;=39),"A",IF(AND(D382&gt;=40,D382&lt;=44),"B",IF(AND(D382&gt;=45,D382&lt;=49),"C",IF(AND(D382&gt;=50,D382&lt;=54),"D",IF(AND(D382&gt;=55,D382&lt;=59),"E",IF(AND(D382&gt;=60,D382&lt;=64),"F",IF(AND(D382&gt;=65,D382&lt;=69),"G"," ")))))))</f>
        <v> </v>
      </c>
      <c r="G382" s="24" t="s">
        <v>15</v>
      </c>
      <c r="H382" s="24" t="n">
        <v>231</v>
      </c>
      <c r="I382" s="24" t="s">
        <v>16</v>
      </c>
      <c r="J382" s="23" t="s">
        <v>121</v>
      </c>
      <c r="K382" s="27" t="n">
        <v>0.0195601851851852</v>
      </c>
    </row>
    <row r="383" customFormat="false" ht="12.75" hidden="false" customHeight="false" outlineLevel="0" collapsed="false">
      <c r="A383" s="23" t="n">
        <v>373</v>
      </c>
      <c r="B383" s="23" t="n">
        <v>872</v>
      </c>
      <c r="C383" s="23" t="s">
        <v>510</v>
      </c>
      <c r="D383" s="24" t="n">
        <v>19</v>
      </c>
      <c r="E383" s="25" t="str">
        <f aca="false">IF(AND(D383&gt;=35),"Veterano",IF(AND(D383&gt;=19,D383&lt;=34),"Sénior",IF(AND(D383&gt;=17,D383&lt;=18),"Júnior",IF(AND(D383=16),"Juvenil",IF(AND(D383&lt;16),"Não permitido"," ")))))</f>
        <v>Sénior</v>
      </c>
      <c r="F383" s="26" t="str">
        <f aca="false">IF(AND(D383&gt;=35,D383&lt;=39),"A",IF(AND(D383&gt;=40,D383&lt;=44),"B",IF(AND(D383&gt;=45,D383&lt;=49),"C",IF(AND(D383&gt;=50,D383&lt;=54),"D",IF(AND(D383&gt;=55,D383&lt;=59),"E",IF(AND(D383&gt;=60,D383&lt;=64),"F",IF(AND(D383&gt;=65,D383&lt;=69),"G"," ")))))))</f>
        <v> </v>
      </c>
      <c r="G383" s="24" t="s">
        <v>15</v>
      </c>
      <c r="H383" s="24" t="n">
        <v>232</v>
      </c>
      <c r="I383" s="24" t="s">
        <v>16</v>
      </c>
      <c r="J383" s="23" t="s">
        <v>121</v>
      </c>
      <c r="K383" s="27" t="n">
        <v>0.0195601851851852</v>
      </c>
    </row>
    <row r="384" customFormat="false" ht="12.75" hidden="false" customHeight="false" outlineLevel="0" collapsed="false">
      <c r="A384" s="23" t="n">
        <v>374</v>
      </c>
      <c r="B384" s="23" t="n">
        <v>490</v>
      </c>
      <c r="C384" s="23" t="s">
        <v>511</v>
      </c>
      <c r="D384" s="24" t="n">
        <v>51</v>
      </c>
      <c r="E384" s="25" t="str">
        <f aca="false">IF(AND(D384&gt;=35),"Veterano",IF(AND(D384&gt;=19,D384&lt;=34),"Sénior",IF(AND(D384&gt;=17,D384&lt;=18),"Júnior",IF(AND(D384=16),"Juvenil",IF(AND(D384&lt;16),"Não permitido"," ")))))</f>
        <v>Veterano</v>
      </c>
      <c r="F384" s="26" t="str">
        <f aca="false">IF(AND(D384&gt;=35,D384&lt;=39),"A",IF(AND(D384&gt;=40,D384&lt;=44),"B",IF(AND(D384&gt;=45,D384&lt;=49),"C",IF(AND(D384&gt;=50,D384&lt;=54),"D",IF(AND(D384&gt;=55,D384&lt;=59),"E",IF(AND(D384&gt;=60,D384&lt;=64),"F",IF(AND(D384&gt;=65,D384&lt;=69),"G"," ")))))))</f>
        <v>D</v>
      </c>
      <c r="G384" s="24" t="s">
        <v>176</v>
      </c>
      <c r="H384" s="24" t="n">
        <v>14</v>
      </c>
      <c r="I384" s="24" t="s">
        <v>16</v>
      </c>
      <c r="J384" s="23" t="s">
        <v>61</v>
      </c>
      <c r="K384" s="27" t="n">
        <v>0.0195833333333333</v>
      </c>
    </row>
    <row r="385" customFormat="false" ht="12.75" hidden="false" customHeight="false" outlineLevel="0" collapsed="false">
      <c r="A385" s="23" t="n">
        <v>375</v>
      </c>
      <c r="B385" s="23" t="n">
        <v>498</v>
      </c>
      <c r="C385" s="23" t="s">
        <v>512</v>
      </c>
      <c r="D385" s="24" t="n">
        <v>45</v>
      </c>
      <c r="E385" s="25" t="str">
        <f aca="false">IF(AND(D385&gt;=35),"Veterano",IF(AND(D385&gt;=19,D385&lt;=34),"Sénior",IF(AND(D385&gt;=17,D385&lt;=18),"Júnior",IF(AND(D385=16),"Juvenil",IF(AND(D385&lt;16),"Não permitido"," ")))))</f>
        <v>Veterano</v>
      </c>
      <c r="F385" s="26" t="str">
        <f aca="false">IF(AND(D385&gt;=35,D385&lt;=39),"A",IF(AND(D385&gt;=40,D385&lt;=44),"B",IF(AND(D385&gt;=45,D385&lt;=49),"C",IF(AND(D385&gt;=50,D385&lt;=54),"D",IF(AND(D385&gt;=55,D385&lt;=59),"E",IF(AND(D385&gt;=60,D385&lt;=64),"F",IF(AND(D385&gt;=65,D385&lt;=69),"G"," ")))))))</f>
        <v>C</v>
      </c>
      <c r="G385" s="24" t="s">
        <v>92</v>
      </c>
      <c r="H385" s="24" t="n">
        <v>26</v>
      </c>
      <c r="I385" s="24" t="s">
        <v>16</v>
      </c>
      <c r="J385" s="23" t="s">
        <v>61</v>
      </c>
      <c r="K385" s="27" t="n">
        <v>0.0195949074074074</v>
      </c>
    </row>
    <row r="386" customFormat="false" ht="12.75" hidden="false" customHeight="false" outlineLevel="0" collapsed="false">
      <c r="A386" s="23" t="n">
        <v>376</v>
      </c>
      <c r="B386" s="23" t="n">
        <v>847</v>
      </c>
      <c r="C386" s="23" t="s">
        <v>513</v>
      </c>
      <c r="D386" s="24" t="n">
        <v>18</v>
      </c>
      <c r="E386" s="25" t="str">
        <f aca="false">IF(AND(D386&gt;=35),"Veterano",IF(AND(D386&gt;=19,D386&lt;=34),"Sénior",IF(AND(D386&gt;=17,D386&lt;=18),"Júnior",IF(AND(D386=16),"Juvenil",IF(AND(D386&lt;16),"Não permitido"," ")))))</f>
        <v>Júnior</v>
      </c>
      <c r="F386" s="26" t="str">
        <f aca="false">IF(AND(D386&gt;=35,D386&lt;=39),"A",IF(AND(D386&gt;=40,D386&lt;=44),"B",IF(AND(D386&gt;=45,D386&lt;=49),"C",IF(AND(D386&gt;=50,D386&lt;=54),"D",IF(AND(D386&gt;=55,D386&lt;=59),"E",IF(AND(D386&gt;=60,D386&lt;=64),"F",IF(AND(D386&gt;=65,D386&lt;=69),"G"," ")))))))</f>
        <v> </v>
      </c>
      <c r="G386" s="24" t="s">
        <v>15</v>
      </c>
      <c r="H386" s="24" t="n">
        <v>233</v>
      </c>
      <c r="I386" s="24" t="s">
        <v>16</v>
      </c>
      <c r="J386" s="23" t="s">
        <v>121</v>
      </c>
      <c r="K386" s="27" t="n">
        <v>0.0195949074074074</v>
      </c>
    </row>
    <row r="387" customFormat="false" ht="12.75" hidden="false" customHeight="false" outlineLevel="0" collapsed="false">
      <c r="A387" s="23" t="n">
        <v>377</v>
      </c>
      <c r="B387" s="23" t="n">
        <v>439</v>
      </c>
      <c r="C387" s="23" t="s">
        <v>514</v>
      </c>
      <c r="D387" s="24" t="n">
        <v>40</v>
      </c>
      <c r="E387" s="25" t="str">
        <f aca="false">IF(AND(D387&gt;=35),"Veterano",IF(AND(D387&gt;=19,D387&lt;=34),"Sénior",IF(AND(D387&gt;=17,D387&lt;=18),"Júnior",IF(AND(D387=16),"Juvenil",IF(AND(D387&lt;16),"Não permitido"," ")))))</f>
        <v>Veterano</v>
      </c>
      <c r="F387" s="26" t="str">
        <f aca="false">IF(AND(D387&gt;=35,D387&lt;=39),"A",IF(AND(D387&gt;=40,D387&lt;=44),"B",IF(AND(D387&gt;=45,D387&lt;=49),"C",IF(AND(D387&gt;=50,D387&lt;=54),"D",IF(AND(D387&gt;=55,D387&lt;=59),"E",IF(AND(D387&gt;=60,D387&lt;=64),"F",IF(AND(D387&gt;=65,D387&lt;=69),"G"," ")))))))</f>
        <v>B</v>
      </c>
      <c r="G387" s="24" t="s">
        <v>83</v>
      </c>
      <c r="H387" s="24" t="n">
        <v>45</v>
      </c>
      <c r="I387" s="24" t="s">
        <v>16</v>
      </c>
      <c r="J387" s="23" t="s">
        <v>277</v>
      </c>
      <c r="K387" s="27" t="n">
        <v>0.0196296296296296</v>
      </c>
    </row>
    <row r="388" customFormat="false" ht="12.75" hidden="false" customHeight="false" outlineLevel="0" collapsed="false">
      <c r="A388" s="23" t="n">
        <v>378</v>
      </c>
      <c r="B388" s="23" t="n">
        <v>880</v>
      </c>
      <c r="C388" s="23" t="s">
        <v>371</v>
      </c>
      <c r="D388" s="24" t="n">
        <v>17</v>
      </c>
      <c r="E388" s="25" t="str">
        <f aca="false">IF(AND(D388&gt;=35),"Veterano",IF(AND(D388&gt;=19,D388&lt;=34),"Sénior",IF(AND(D388&gt;=17,D388&lt;=18),"Júnior",IF(AND(D388=16),"Juvenil",IF(AND(D388&lt;16),"Não permitido"," ")))))</f>
        <v>Júnior</v>
      </c>
      <c r="F388" s="26" t="str">
        <f aca="false">IF(AND(D388&gt;=35,D388&lt;=39),"A",IF(AND(D388&gt;=40,D388&lt;=44),"B",IF(AND(D388&gt;=45,D388&lt;=49),"C",IF(AND(D388&gt;=50,D388&lt;=54),"D",IF(AND(D388&gt;=55,D388&lt;=59),"E",IF(AND(D388&gt;=60,D388&lt;=64),"F",IF(AND(D388&gt;=65,D388&lt;=69),"G"," ")))))))</f>
        <v> </v>
      </c>
      <c r="G388" s="24" t="s">
        <v>15</v>
      </c>
      <c r="H388" s="24" t="n">
        <v>234</v>
      </c>
      <c r="I388" s="24" t="s">
        <v>16</v>
      </c>
      <c r="J388" s="23" t="s">
        <v>121</v>
      </c>
      <c r="K388" s="27" t="n">
        <v>0.0196296296296296</v>
      </c>
    </row>
    <row r="389" customFormat="false" ht="12.75" hidden="false" customHeight="false" outlineLevel="0" collapsed="false">
      <c r="A389" s="23" t="n">
        <v>379</v>
      </c>
      <c r="B389" s="23" t="n">
        <v>273</v>
      </c>
      <c r="C389" s="23" t="s">
        <v>516</v>
      </c>
      <c r="D389" s="24" t="n">
        <v>18</v>
      </c>
      <c r="E389" s="25" t="str">
        <f aca="false">IF(AND(D389&gt;=35),"Veterano",IF(AND(D389&gt;=19,D389&lt;=34),"Sénior",IF(AND(D389&gt;=17,D389&lt;=18),"Júnior",IF(AND(D389=16),"Juvenil",IF(AND(D389&lt;16),"Não permitido"," ")))))</f>
        <v>Júnior</v>
      </c>
      <c r="F389" s="26" t="str">
        <f aca="false">IF(AND(D389&gt;=35,D389&lt;=39),"A",IF(AND(D389&gt;=40,D389&lt;=44),"B",IF(AND(D389&gt;=45,D389&lt;=49),"C",IF(AND(D389&gt;=50,D389&lt;=54),"D",IF(AND(D389&gt;=55,D389&lt;=59),"E",IF(AND(D389&gt;=60,D389&lt;=64),"F",IF(AND(D389&gt;=65,D389&lt;=69),"G"," ")))))))</f>
        <v> </v>
      </c>
      <c r="G389" s="24" t="s">
        <v>15</v>
      </c>
      <c r="H389" s="24" t="n">
        <v>235</v>
      </c>
      <c r="I389" s="24" t="s">
        <v>16</v>
      </c>
      <c r="J389" s="23" t="s">
        <v>78</v>
      </c>
      <c r="K389" s="27" t="n">
        <v>0.0196527777777778</v>
      </c>
    </row>
    <row r="390" customFormat="false" ht="12.75" hidden="false" customHeight="false" outlineLevel="0" collapsed="false">
      <c r="A390" s="23" t="n">
        <v>380</v>
      </c>
      <c r="B390" s="23" t="n">
        <v>356</v>
      </c>
      <c r="C390" s="23" t="s">
        <v>517</v>
      </c>
      <c r="D390" s="24" t="n">
        <v>19</v>
      </c>
      <c r="E390" s="25" t="str">
        <f aca="false">IF(AND(D390&gt;=35),"Veterano",IF(AND(D390&gt;=19,D390&lt;=34),"Sénior",IF(AND(D390&gt;=17,D390&lt;=18),"Júnior",IF(AND(D390=16),"Juvenil",IF(AND(D390&lt;16),"Não permitido"," ")))))</f>
        <v>Sénior</v>
      </c>
      <c r="F390" s="26" t="str">
        <f aca="false">IF(AND(D390&gt;=35,D390&lt;=39),"A",IF(AND(D390&gt;=40,D390&lt;=44),"B",IF(AND(D390&gt;=45,D390&lt;=49),"C",IF(AND(D390&gt;=50,D390&lt;=54),"D",IF(AND(D390&gt;=55,D390&lt;=59),"E",IF(AND(D390&gt;=60,D390&lt;=64),"F",IF(AND(D390&gt;=65,D390&lt;=69),"G"," ")))))))</f>
        <v> </v>
      </c>
      <c r="G390" s="24" t="s">
        <v>15</v>
      </c>
      <c r="H390" s="24" t="n">
        <v>236</v>
      </c>
      <c r="I390" s="24" t="s">
        <v>16</v>
      </c>
      <c r="J390" s="23" t="s">
        <v>423</v>
      </c>
      <c r="K390" s="27" t="n">
        <v>0.0196759259259259</v>
      </c>
    </row>
    <row r="391" customFormat="false" ht="12.75" hidden="false" customHeight="false" outlineLevel="0" collapsed="false">
      <c r="A391" s="23" t="n">
        <v>381</v>
      </c>
      <c r="B391" s="23" t="n">
        <v>595</v>
      </c>
      <c r="C391" s="23" t="s">
        <v>518</v>
      </c>
      <c r="D391" s="24" t="n">
        <v>34</v>
      </c>
      <c r="E391" s="25" t="str">
        <f aca="false">IF(AND(D391&gt;=35),"Veterano",IF(AND(D391&gt;=19,D391&lt;=34),"Sénior",IF(AND(D391&gt;=17,D391&lt;=18),"Júnior",IF(AND(D391=16),"Juvenil",IF(AND(D391&lt;16),"Não permitido"," ")))))</f>
        <v>Sénior</v>
      </c>
      <c r="F391" s="26" t="str">
        <f aca="false">IF(AND(D391&gt;=35,D391&lt;=39),"A",IF(AND(D391&gt;=40,D391&lt;=44),"B",IF(AND(D391&gt;=45,D391&lt;=49),"C",IF(AND(D391&gt;=50,D391&lt;=54),"D",IF(AND(D391&gt;=55,D391&lt;=59),"E",IF(AND(D391&gt;=60,D391&lt;=64),"F",IF(AND(D391&gt;=65,D391&lt;=69),"G"," ")))))))</f>
        <v> </v>
      </c>
      <c r="G391" s="24" t="s">
        <v>15</v>
      </c>
      <c r="H391" s="24" t="n">
        <v>237</v>
      </c>
      <c r="I391" s="24" t="s">
        <v>16</v>
      </c>
      <c r="J391" s="23" t="s">
        <v>492</v>
      </c>
      <c r="K391" s="27" t="n">
        <v>0.0196875</v>
      </c>
    </row>
    <row r="392" customFormat="false" ht="12.75" hidden="false" customHeight="false" outlineLevel="0" collapsed="false">
      <c r="A392" s="23" t="n">
        <v>382</v>
      </c>
      <c r="B392" s="23" t="n">
        <v>871</v>
      </c>
      <c r="C392" s="23" t="s">
        <v>519</v>
      </c>
      <c r="D392" s="24" t="n">
        <v>17</v>
      </c>
      <c r="E392" s="25" t="str">
        <f aca="false">IF(AND(D392&gt;=35),"Veterano",IF(AND(D392&gt;=19,D392&lt;=34),"Sénior",IF(AND(D392&gt;=17,D392&lt;=18),"Júnior",IF(AND(D392=16),"Juvenil",IF(AND(D392&lt;16),"Não permitido"," ")))))</f>
        <v>Júnior</v>
      </c>
      <c r="F392" s="26" t="str">
        <f aca="false">IF(AND(D392&gt;=35,D392&lt;=39),"A",IF(AND(D392&gt;=40,D392&lt;=44),"B",IF(AND(D392&gt;=45,D392&lt;=49),"C",IF(AND(D392&gt;=50,D392&lt;=54),"D",IF(AND(D392&gt;=55,D392&lt;=59),"E",IF(AND(D392&gt;=60,D392&lt;=64),"F",IF(AND(D392&gt;=65,D392&lt;=69),"G"," ")))))))</f>
        <v> </v>
      </c>
      <c r="G392" s="24" t="s">
        <v>15</v>
      </c>
      <c r="H392" s="24" t="n">
        <v>238</v>
      </c>
      <c r="I392" s="24" t="s">
        <v>16</v>
      </c>
      <c r="J392" s="23" t="s">
        <v>121</v>
      </c>
      <c r="K392" s="27" t="n">
        <v>0.0197222222222222</v>
      </c>
    </row>
    <row r="393" customFormat="false" ht="12.75" hidden="false" customHeight="false" outlineLevel="0" collapsed="false">
      <c r="A393" s="23" t="n">
        <v>383</v>
      </c>
      <c r="B393" s="23" t="n">
        <v>578</v>
      </c>
      <c r="C393" s="23" t="s">
        <v>520</v>
      </c>
      <c r="D393" s="24" t="n">
        <v>42</v>
      </c>
      <c r="E393" s="25" t="str">
        <f aca="false">IF(AND(D393&gt;=35),"Veterano",IF(AND(D393&gt;=19,D393&lt;=34),"Sénior",IF(AND(D393&gt;=17,D393&lt;=18),"Júnior",IF(AND(D393=16),"Juvenil",IF(AND(D393&lt;16),"Não permitido"," ")))))</f>
        <v>Veterano</v>
      </c>
      <c r="F393" s="26" t="str">
        <f aca="false">IF(AND(D393&gt;=35,D393&lt;=39),"A",IF(AND(D393&gt;=40,D393&lt;=44),"B",IF(AND(D393&gt;=45,D393&lt;=49),"C",IF(AND(D393&gt;=50,D393&lt;=54),"D",IF(AND(D393&gt;=55,D393&lt;=59),"E",IF(AND(D393&gt;=60,D393&lt;=64),"F",IF(AND(D393&gt;=65,D393&lt;=69),"G"," ")))))))</f>
        <v>B</v>
      </c>
      <c r="G393" s="24" t="s">
        <v>83</v>
      </c>
      <c r="H393" s="24" t="n">
        <v>46</v>
      </c>
      <c r="I393" s="24" t="s">
        <v>16</v>
      </c>
      <c r="J393" s="23" t="s">
        <v>416</v>
      </c>
      <c r="K393" s="27" t="n">
        <v>0.0197800925925926</v>
      </c>
    </row>
    <row r="394" customFormat="false" ht="12.75" hidden="false" customHeight="false" outlineLevel="0" collapsed="false">
      <c r="A394" s="23" t="n">
        <v>384</v>
      </c>
      <c r="B394" s="23" t="n">
        <v>398</v>
      </c>
      <c r="C394" s="23" t="s">
        <v>521</v>
      </c>
      <c r="D394" s="24" t="n">
        <v>48</v>
      </c>
      <c r="E394" s="25" t="str">
        <f aca="false">IF(AND(D394&gt;=35),"Veterano",IF(AND(D394&gt;=19,D394&lt;=34),"Sénior",IF(AND(D394&gt;=17,D394&lt;=18),"Júnior",IF(AND(D394=16),"Juvenil",IF(AND(D394&lt;16),"Não permitido"," ")))))</f>
        <v>Veterano</v>
      </c>
      <c r="F394" s="26" t="str">
        <f aca="false">IF(AND(D394&gt;=35,D394&lt;=39),"A",IF(AND(D394&gt;=40,D394&lt;=44),"B",IF(AND(D394&gt;=45,D394&lt;=49),"C",IF(AND(D394&gt;=50,D394&lt;=54),"D",IF(AND(D394&gt;=55,D394&lt;=59),"E",IF(AND(D394&gt;=60,D394&lt;=64),"F",IF(AND(D394&gt;=65,D394&lt;=69),"G"," ")))))))</f>
        <v>C</v>
      </c>
      <c r="G394" s="24" t="s">
        <v>92</v>
      </c>
      <c r="H394" s="24" t="n">
        <v>27</v>
      </c>
      <c r="I394" s="24" t="s">
        <v>16</v>
      </c>
      <c r="J394" s="23" t="s">
        <v>103</v>
      </c>
      <c r="K394" s="27" t="n">
        <v>0.0197916666666667</v>
      </c>
    </row>
    <row r="395" customFormat="false" ht="12.75" hidden="false" customHeight="false" outlineLevel="0" collapsed="false">
      <c r="A395" s="23" t="n">
        <v>385</v>
      </c>
      <c r="B395" s="23" t="n">
        <v>465</v>
      </c>
      <c r="C395" s="23" t="s">
        <v>522</v>
      </c>
      <c r="D395" s="24" t="n">
        <v>41</v>
      </c>
      <c r="E395" s="25" t="str">
        <f aca="false">IF(AND(D395&gt;=35),"Veterano",IF(AND(D395&gt;=19,D395&lt;=34),"Sénior",IF(AND(D395&gt;=17,D395&lt;=18),"Júnior",IF(AND(D395=16),"Juvenil",IF(AND(D395&lt;16),"Não permitido"," ")))))</f>
        <v>Veterano</v>
      </c>
      <c r="F395" s="26" t="str">
        <f aca="false">IF(AND(D395&gt;=35,D395&lt;=39),"A",IF(AND(D395&gt;=40,D395&lt;=44),"B",IF(AND(D395&gt;=45,D395&lt;=49),"C",IF(AND(D395&gt;=50,D395&lt;=54),"D",IF(AND(D395&gt;=55,D395&lt;=59),"E",IF(AND(D395&gt;=60,D395&lt;=64),"F",IF(AND(D395&gt;=65,D395&lt;=69),"G"," ")))))))</f>
        <v>B</v>
      </c>
      <c r="G395" s="24" t="s">
        <v>83</v>
      </c>
      <c r="H395" s="24" t="n">
        <v>47</v>
      </c>
      <c r="I395" s="24" t="s">
        <v>16</v>
      </c>
      <c r="J395" s="23" t="s">
        <v>217</v>
      </c>
      <c r="K395" s="27" t="n">
        <v>0.0198032407407407</v>
      </c>
    </row>
    <row r="396" customFormat="false" ht="12.75" hidden="false" customHeight="false" outlineLevel="0" collapsed="false">
      <c r="A396" s="23" t="n">
        <v>386</v>
      </c>
      <c r="B396" s="23" t="n">
        <v>683</v>
      </c>
      <c r="C396" s="23" t="s">
        <v>523</v>
      </c>
      <c r="D396" s="24" t="n">
        <v>16</v>
      </c>
      <c r="E396" s="25" t="str">
        <f aca="false">IF(AND(D396&gt;=35),"Veterano",IF(AND(D396&gt;=19,D396&lt;=34),"Sénior",IF(AND(D396&gt;=17,D396&lt;=18),"Júnior",IF(AND(D396=16),"Juvenil",IF(AND(D396&lt;16),"Não permitido"," ")))))</f>
        <v>Juvenil</v>
      </c>
      <c r="F396" s="26" t="str">
        <f aca="false">IF(AND(D396&gt;=35,D396&lt;=39),"A",IF(AND(D396&gt;=40,D396&lt;=44),"B",IF(AND(D396&gt;=45,D396&lt;=49),"C",IF(AND(D396&gt;=50,D396&lt;=54),"D",IF(AND(D396&gt;=55,D396&lt;=59),"E",IF(AND(D396&gt;=60,D396&lt;=64),"F",IF(AND(D396&gt;=65,D396&lt;=69),"G"," ")))))))</f>
        <v> </v>
      </c>
      <c r="G396" s="24" t="s">
        <v>15</v>
      </c>
      <c r="H396" s="24" t="n">
        <v>239</v>
      </c>
      <c r="I396" s="24" t="s">
        <v>16</v>
      </c>
      <c r="J396" s="23" t="s">
        <v>368</v>
      </c>
      <c r="K396" s="27" t="n">
        <v>0.0198032407407407</v>
      </c>
    </row>
    <row r="397" customFormat="false" ht="12.75" hidden="false" customHeight="false" outlineLevel="0" collapsed="false">
      <c r="A397" s="23" t="n">
        <v>387</v>
      </c>
      <c r="B397" s="23" t="n">
        <v>741</v>
      </c>
      <c r="C397" s="23" t="s">
        <v>486</v>
      </c>
      <c r="D397" s="24" t="n">
        <v>17</v>
      </c>
      <c r="E397" s="25" t="str">
        <f aca="false">IF(AND(D397&gt;=35),"Veterano",IF(AND(D397&gt;=19,D397&lt;=34),"Sénior",IF(AND(D397&gt;=17,D397&lt;=18),"Júnior",IF(AND(D397=16),"Juvenil",IF(AND(D397&lt;16),"Não permitido"," ")))))</f>
        <v>Júnior</v>
      </c>
      <c r="F397" s="26" t="str">
        <f aca="false">IF(AND(D397&gt;=35,D397&lt;=39),"A",IF(AND(D397&gt;=40,D397&lt;=44),"B",IF(AND(D397&gt;=45,D397&lt;=49),"C",IF(AND(D397&gt;=50,D397&lt;=54),"D",IF(AND(D397&gt;=55,D397&lt;=59),"E",IF(AND(D397&gt;=60,D397&lt;=64),"F",IF(AND(D397&gt;=65,D397&lt;=69),"G"," ")))))))</f>
        <v> </v>
      </c>
      <c r="G397" s="24" t="s">
        <v>15</v>
      </c>
      <c r="H397" s="24" t="n">
        <v>240</v>
      </c>
      <c r="I397" s="24" t="s">
        <v>16</v>
      </c>
      <c r="J397" s="23" t="s">
        <v>45</v>
      </c>
      <c r="K397" s="27" t="n">
        <v>0.0198032407407407</v>
      </c>
    </row>
    <row r="398" customFormat="false" ht="12.75" hidden="false" customHeight="false" outlineLevel="0" collapsed="false">
      <c r="A398" s="23" t="n">
        <v>388</v>
      </c>
      <c r="B398" s="23" t="n">
        <v>737</v>
      </c>
      <c r="C398" s="23" t="s">
        <v>524</v>
      </c>
      <c r="D398" s="24" t="n">
        <v>17</v>
      </c>
      <c r="E398" s="25" t="str">
        <f aca="false">IF(AND(D398&gt;=35),"Veterano",IF(AND(D398&gt;=19,D398&lt;=34),"Sénior",IF(AND(D398&gt;=17,D398&lt;=18),"Júnior",IF(AND(D398=16),"Juvenil",IF(AND(D398&lt;16),"Não permitido"," ")))))</f>
        <v>Júnior</v>
      </c>
      <c r="F398" s="26" t="str">
        <f aca="false">IF(AND(D398&gt;=35,D398&lt;=39),"A",IF(AND(D398&gt;=40,D398&lt;=44),"B",IF(AND(D398&gt;=45,D398&lt;=49),"C",IF(AND(D398&gt;=50,D398&lt;=54),"D",IF(AND(D398&gt;=55,D398&lt;=59),"E",IF(AND(D398&gt;=60,D398&lt;=64),"F",IF(AND(D398&gt;=65,D398&lt;=69),"G"," ")))))))</f>
        <v> </v>
      </c>
      <c r="G398" s="24" t="s">
        <v>15</v>
      </c>
      <c r="H398" s="24" t="n">
        <v>241</v>
      </c>
      <c r="I398" s="24" t="s">
        <v>16</v>
      </c>
      <c r="J398" s="23" t="s">
        <v>45</v>
      </c>
      <c r="K398" s="27" t="n">
        <v>0.0198148148148148</v>
      </c>
    </row>
    <row r="399" customFormat="false" ht="12.75" hidden="false" customHeight="false" outlineLevel="0" collapsed="false">
      <c r="A399" s="23" t="n">
        <v>389</v>
      </c>
      <c r="B399" s="23" t="n">
        <v>573</v>
      </c>
      <c r="C399" s="23" t="s">
        <v>525</v>
      </c>
      <c r="D399" s="24" t="n">
        <v>49</v>
      </c>
      <c r="E399" s="25" t="str">
        <f aca="false">IF(AND(D399&gt;=35),"Veterano",IF(AND(D399&gt;=19,D399&lt;=34),"Sénior",IF(AND(D399&gt;=17,D399&lt;=18),"Júnior",IF(AND(D399=16),"Juvenil",IF(AND(D399&lt;16),"Não permitido"," ")))))</f>
        <v>Veterano</v>
      </c>
      <c r="F399" s="26" t="str">
        <f aca="false">IF(AND(D399&gt;=35,D399&lt;=39),"A",IF(AND(D399&gt;=40,D399&lt;=44),"B",IF(AND(D399&gt;=45,D399&lt;=49),"C",IF(AND(D399&gt;=50,D399&lt;=54),"D",IF(AND(D399&gt;=55,D399&lt;=59),"E",IF(AND(D399&gt;=60,D399&lt;=64),"F",IF(AND(D399&gt;=65,D399&lt;=69),"G"," ")))))))</f>
        <v>C</v>
      </c>
      <c r="G399" s="24" t="s">
        <v>92</v>
      </c>
      <c r="H399" s="24" t="n">
        <v>28</v>
      </c>
      <c r="I399" s="24" t="s">
        <v>16</v>
      </c>
      <c r="J399" s="23" t="s">
        <v>416</v>
      </c>
      <c r="K399" s="27" t="n">
        <v>0.0198263888888889</v>
      </c>
    </row>
    <row r="400" customFormat="false" ht="12.75" hidden="false" customHeight="false" outlineLevel="0" collapsed="false">
      <c r="A400" s="23" t="n">
        <v>390</v>
      </c>
      <c r="B400" s="23" t="n">
        <v>702</v>
      </c>
      <c r="C400" s="23" t="s">
        <v>526</v>
      </c>
      <c r="D400" s="24" t="n">
        <v>48</v>
      </c>
      <c r="E400" s="25" t="str">
        <f aca="false">IF(AND(D400&gt;=35),"Veterano",IF(AND(D400&gt;=19,D400&lt;=34),"Sénior",IF(AND(D400&gt;=17,D400&lt;=18),"Júnior",IF(AND(D400=16),"Juvenil",IF(AND(D400&lt;16),"Não permitido"," ")))))</f>
        <v>Veterano</v>
      </c>
      <c r="F400" s="26" t="str">
        <f aca="false">IF(AND(D400&gt;=35,D400&lt;=39),"A",IF(AND(D400&gt;=40,D400&lt;=44),"B",IF(AND(D400&gt;=45,D400&lt;=49),"C",IF(AND(D400&gt;=50,D400&lt;=54),"D",IF(AND(D400&gt;=55,D400&lt;=59),"E",IF(AND(D400&gt;=60,D400&lt;=64),"F",IF(AND(D400&gt;=65,D400&lt;=69),"G"," ")))))))</f>
        <v>C</v>
      </c>
      <c r="G400" s="24" t="s">
        <v>92</v>
      </c>
      <c r="H400" s="24" t="n">
        <v>29</v>
      </c>
      <c r="I400" s="24" t="s">
        <v>16</v>
      </c>
      <c r="J400" s="23" t="s">
        <v>343</v>
      </c>
      <c r="K400" s="27" t="n">
        <v>0.019837962962963</v>
      </c>
    </row>
    <row r="401" customFormat="false" ht="12.75" hidden="false" customHeight="false" outlineLevel="0" collapsed="false">
      <c r="A401" s="23" t="n">
        <v>391</v>
      </c>
      <c r="B401" s="23" t="n">
        <v>496</v>
      </c>
      <c r="C401" s="23" t="s">
        <v>527</v>
      </c>
      <c r="D401" s="24" t="n">
        <v>47</v>
      </c>
      <c r="E401" s="25" t="str">
        <f aca="false">IF(AND(D401&gt;=35),"Veterano",IF(AND(D401&gt;=19,D401&lt;=34),"Sénior",IF(AND(D401&gt;=17,D401&lt;=18),"Júnior",IF(AND(D401=16),"Juvenil",IF(AND(D401&lt;16),"Não permitido"," ")))))</f>
        <v>Veterano</v>
      </c>
      <c r="F401" s="26" t="str">
        <f aca="false">IF(AND(D401&gt;=35,D401&lt;=39),"A",IF(AND(D401&gt;=40,D401&lt;=44),"B",IF(AND(D401&gt;=45,D401&lt;=49),"C",IF(AND(D401&gt;=50,D401&lt;=54),"D",IF(AND(D401&gt;=55,D401&lt;=59),"E",IF(AND(D401&gt;=60,D401&lt;=64),"F",IF(AND(D401&gt;=65,D401&lt;=69),"G"," ")))))))</f>
        <v>C</v>
      </c>
      <c r="G401" s="24" t="s">
        <v>92</v>
      </c>
      <c r="H401" s="24" t="n">
        <v>30</v>
      </c>
      <c r="I401" s="24" t="s">
        <v>16</v>
      </c>
      <c r="J401" s="23" t="s">
        <v>61</v>
      </c>
      <c r="K401" s="27" t="n">
        <v>0.019849537037037</v>
      </c>
    </row>
    <row r="402" customFormat="false" ht="12.75" hidden="false" customHeight="false" outlineLevel="0" collapsed="false">
      <c r="A402" s="23" t="n">
        <v>392</v>
      </c>
      <c r="B402" s="23" t="n">
        <v>99</v>
      </c>
      <c r="C402" s="23" t="s">
        <v>528</v>
      </c>
      <c r="D402" s="24" t="n">
        <v>22</v>
      </c>
      <c r="E402" s="25" t="str">
        <f aca="false">IF(AND(D402&gt;=35),"Veterano",IF(AND(D402&gt;=19,D402&lt;=34),"Sénior",IF(AND(D402&gt;=17,D402&lt;=18),"Júnior",IF(AND(D402=16),"Juvenil",IF(AND(D402&lt;16),"Não permitido"," ")))))</f>
        <v>Sénior</v>
      </c>
      <c r="F402" s="26" t="str">
        <f aca="false">IF(AND(D402&gt;=35,D402&lt;=39),"A",IF(AND(D402&gt;=40,D402&lt;=44),"B",IF(AND(D402&gt;=45,D402&lt;=49),"C",IF(AND(D402&gt;=50,D402&lt;=54),"D",IF(AND(D402&gt;=55,D402&lt;=59),"E",IF(AND(D402&gt;=60,D402&lt;=64),"F",IF(AND(D402&gt;=65,D402&lt;=69),"G"," ")))))))</f>
        <v> </v>
      </c>
      <c r="G402" s="24" t="s">
        <v>15</v>
      </c>
      <c r="H402" s="24" t="n">
        <v>242</v>
      </c>
      <c r="I402" s="24" t="s">
        <v>16</v>
      </c>
      <c r="J402" s="23" t="s">
        <v>103</v>
      </c>
      <c r="K402" s="27" t="n">
        <v>0.0198611111111111</v>
      </c>
    </row>
    <row r="403" customFormat="false" ht="12.75" hidden="false" customHeight="false" outlineLevel="0" collapsed="false">
      <c r="A403" s="23" t="n">
        <v>393</v>
      </c>
      <c r="B403" s="23" t="n">
        <v>610</v>
      </c>
      <c r="C403" s="23" t="s">
        <v>529</v>
      </c>
      <c r="D403" s="24" t="n">
        <v>44</v>
      </c>
      <c r="E403" s="25" t="str">
        <f aca="false">IF(AND(D403&gt;=35),"Veterano",IF(AND(D403&gt;=19,D403&lt;=34),"Sénior",IF(AND(D403&gt;=17,D403&lt;=18),"Júnior",IF(AND(D403=16),"Juvenil",IF(AND(D403&lt;16),"Não permitido"," ")))))</f>
        <v>Veterano</v>
      </c>
      <c r="F403" s="26" t="str">
        <f aca="false">IF(AND(D403&gt;=35,D403&lt;=39),"A",IF(AND(D403&gt;=40,D403&lt;=44),"B",IF(AND(D403&gt;=45,D403&lt;=49),"C",IF(AND(D403&gt;=50,D403&lt;=54),"D",IF(AND(D403&gt;=55,D403&lt;=59),"E",IF(AND(D403&gt;=60,D403&lt;=64),"F",IF(AND(D403&gt;=65,D403&lt;=69),"G"," ")))))))</f>
        <v>B</v>
      </c>
      <c r="G403" s="24" t="s">
        <v>83</v>
      </c>
      <c r="H403" s="24" t="n">
        <v>48</v>
      </c>
      <c r="I403" s="24" t="s">
        <v>16</v>
      </c>
      <c r="J403" s="23" t="s">
        <v>195</v>
      </c>
      <c r="K403" s="27" t="n">
        <v>0.0198611111111111</v>
      </c>
    </row>
    <row r="404" customFormat="false" ht="12.75" hidden="false" customHeight="false" outlineLevel="0" collapsed="false">
      <c r="A404" s="23" t="n">
        <v>394</v>
      </c>
      <c r="B404" s="23" t="n">
        <v>294</v>
      </c>
      <c r="C404" s="23" t="s">
        <v>530</v>
      </c>
      <c r="D404" s="24" t="n">
        <v>27</v>
      </c>
      <c r="E404" s="25" t="str">
        <f aca="false">IF(AND(D404&gt;=35),"Veterano",IF(AND(D404&gt;=19,D404&lt;=34),"Sénior",IF(AND(D404&gt;=17,D404&lt;=18),"Júnior",IF(AND(D404=16),"Juvenil",IF(AND(D404&lt;16),"Não permitido"," ")))))</f>
        <v>Sénior</v>
      </c>
      <c r="F404" s="26" t="str">
        <f aca="false">IF(AND(D404&gt;=35,D404&lt;=39),"A",IF(AND(D404&gt;=40,D404&lt;=44),"B",IF(AND(D404&gt;=45,D404&lt;=49),"C",IF(AND(D404&gt;=50,D404&lt;=54),"D",IF(AND(D404&gt;=55,D404&lt;=59),"E",IF(AND(D404&gt;=60,D404&lt;=64),"F",IF(AND(D404&gt;=65,D404&lt;=69),"G"," ")))))))</f>
        <v> </v>
      </c>
      <c r="G404" s="24" t="s">
        <v>15</v>
      </c>
      <c r="H404" s="24" t="n">
        <v>243</v>
      </c>
      <c r="I404" s="24" t="s">
        <v>16</v>
      </c>
      <c r="J404" s="23" t="s">
        <v>264</v>
      </c>
      <c r="K404" s="27" t="n">
        <v>0.0198726851851852</v>
      </c>
    </row>
    <row r="405" customFormat="false" ht="12.75" hidden="false" customHeight="false" outlineLevel="0" collapsed="false">
      <c r="A405" s="23" t="n">
        <v>395</v>
      </c>
      <c r="B405" s="23" t="n">
        <v>612</v>
      </c>
      <c r="C405" s="23" t="s">
        <v>531</v>
      </c>
      <c r="D405" s="24" t="n">
        <v>32</v>
      </c>
      <c r="E405" s="25" t="str">
        <f aca="false">IF(AND(D405&gt;=35),"Veterano",IF(AND(D405&gt;=19,D405&lt;=34),"Sénior",IF(AND(D405&gt;=17,D405&lt;=18),"Júnior",IF(AND(D405=16),"Juvenil",IF(AND(D405&lt;16),"Não permitido"," ")))))</f>
        <v>Sénior</v>
      </c>
      <c r="F405" s="26" t="str">
        <f aca="false">IF(AND(D405&gt;=35,D405&lt;=39),"A",IF(AND(D405&gt;=40,D405&lt;=44),"B",IF(AND(D405&gt;=45,D405&lt;=49),"C",IF(AND(D405&gt;=50,D405&lt;=54),"D",IF(AND(D405&gt;=55,D405&lt;=59),"E",IF(AND(D405&gt;=60,D405&lt;=64),"F",IF(AND(D405&gt;=65,D405&lt;=69),"G"," ")))))))</f>
        <v> </v>
      </c>
      <c r="G405" s="24" t="s">
        <v>15</v>
      </c>
      <c r="H405" s="24" t="n">
        <v>244</v>
      </c>
      <c r="I405" s="24" t="s">
        <v>16</v>
      </c>
      <c r="J405" s="23" t="s">
        <v>195</v>
      </c>
      <c r="K405" s="27" t="n">
        <v>0.0198726851851852</v>
      </c>
    </row>
    <row r="406" customFormat="false" ht="12.75" hidden="false" customHeight="false" outlineLevel="0" collapsed="false">
      <c r="A406" s="23" t="n">
        <v>396</v>
      </c>
      <c r="B406" s="23" t="n">
        <v>810</v>
      </c>
      <c r="C406" s="23" t="s">
        <v>532</v>
      </c>
      <c r="D406" s="24" t="n">
        <v>29</v>
      </c>
      <c r="E406" s="25" t="str">
        <f aca="false">IF(AND(D406&gt;=35),"Veterano",IF(AND(D406&gt;=19,D406&lt;=34),"Sénior",IF(AND(D406&gt;=17,D406&lt;=18),"Júnior",IF(AND(D406=16),"Juvenil",IF(AND(D406&lt;16),"Não permitido"," ")))))</f>
        <v>Sénior</v>
      </c>
      <c r="F406" s="26" t="str">
        <f aca="false">IF(AND(D406&gt;=35,D406&lt;=39),"A",IF(AND(D406&gt;=40,D406&lt;=44),"B",IF(AND(D406&gt;=45,D406&lt;=49),"C",IF(AND(D406&gt;=50,D406&lt;=54),"D",IF(AND(D406&gt;=55,D406&lt;=59),"E",IF(AND(D406&gt;=60,D406&lt;=64),"F",IF(AND(D406&gt;=65,D406&lt;=69),"G"," ")))))))</f>
        <v> </v>
      </c>
      <c r="G406" s="24" t="s">
        <v>15</v>
      </c>
      <c r="H406" s="24" t="n">
        <v>245</v>
      </c>
      <c r="I406" s="24" t="s">
        <v>16</v>
      </c>
      <c r="J406" s="23" t="s">
        <v>121</v>
      </c>
      <c r="K406" s="27" t="n">
        <v>0.0198842592592593</v>
      </c>
    </row>
    <row r="407" customFormat="false" ht="12.75" hidden="false" customHeight="false" outlineLevel="0" collapsed="false">
      <c r="A407" s="23" t="n">
        <v>397</v>
      </c>
      <c r="B407" s="23" t="n">
        <v>494</v>
      </c>
      <c r="C407" s="23" t="s">
        <v>533</v>
      </c>
      <c r="D407" s="24" t="n">
        <v>48</v>
      </c>
      <c r="E407" s="25" t="str">
        <f aca="false">IF(AND(D407&gt;=35),"Veterano",IF(AND(D407&gt;=19,D407&lt;=34),"Sénior",IF(AND(D407&gt;=17,D407&lt;=18),"Júnior",IF(AND(D407=16),"Juvenil",IF(AND(D407&lt;16),"Não permitido"," ")))))</f>
        <v>Veterano</v>
      </c>
      <c r="F407" s="26" t="str">
        <f aca="false">IF(AND(D407&gt;=35,D407&lt;=39),"A",IF(AND(D407&gt;=40,D407&lt;=44),"B",IF(AND(D407&gt;=45,D407&lt;=49),"C",IF(AND(D407&gt;=50,D407&lt;=54),"D",IF(AND(D407&gt;=55,D407&lt;=59),"E",IF(AND(D407&gt;=60,D407&lt;=64),"F",IF(AND(D407&gt;=65,D407&lt;=69),"G"," ")))))))</f>
        <v>C</v>
      </c>
      <c r="G407" s="24" t="s">
        <v>92</v>
      </c>
      <c r="H407" s="24" t="n">
        <v>31</v>
      </c>
      <c r="I407" s="24" t="s">
        <v>16</v>
      </c>
      <c r="J407" s="23" t="s">
        <v>61</v>
      </c>
      <c r="K407" s="27" t="n">
        <v>0.0199074074074074</v>
      </c>
    </row>
    <row r="408" customFormat="false" ht="12.75" hidden="false" customHeight="false" outlineLevel="0" collapsed="false">
      <c r="A408" s="23" t="n">
        <v>398</v>
      </c>
      <c r="B408" s="23" t="n">
        <v>887</v>
      </c>
      <c r="C408" s="23" t="s">
        <v>212</v>
      </c>
      <c r="D408" s="24" t="n">
        <v>30</v>
      </c>
      <c r="E408" s="25" t="str">
        <f aca="false">IF(AND(D408&gt;=35),"Veterano",IF(AND(D408&gt;=19,D408&lt;=34),"Sénior",IF(AND(D408&gt;=17,D408&lt;=18),"Júnior",IF(AND(D408=16),"Juvenil",IF(AND(D408&lt;16),"Não permitido"," ")))))</f>
        <v>Sénior</v>
      </c>
      <c r="F408" s="26" t="str">
        <f aca="false">IF(AND(D408&gt;=35,D408&lt;=39),"A",IF(AND(D408&gt;=40,D408&lt;=44),"B",IF(AND(D408&gt;=45,D408&lt;=49),"C",IF(AND(D408&gt;=50,D408&lt;=54),"D",IF(AND(D408&gt;=55,D408&lt;=59),"E",IF(AND(D408&gt;=60,D408&lt;=64),"F",IF(AND(D408&gt;=65,D408&lt;=69),"G"," ")))))))</f>
        <v> </v>
      </c>
      <c r="G408" s="24" t="s">
        <v>15</v>
      </c>
      <c r="H408" s="24" t="n">
        <v>246</v>
      </c>
      <c r="I408" s="24" t="s">
        <v>16</v>
      </c>
      <c r="J408" s="23" t="s">
        <v>534</v>
      </c>
      <c r="K408" s="27" t="n">
        <v>0.0199421296296296</v>
      </c>
    </row>
    <row r="409" customFormat="false" ht="12.75" hidden="false" customHeight="false" outlineLevel="0" collapsed="false">
      <c r="A409" s="23" t="n">
        <v>399</v>
      </c>
      <c r="B409" s="23" t="n">
        <v>832</v>
      </c>
      <c r="C409" s="23" t="s">
        <v>535</v>
      </c>
      <c r="D409" s="24" t="n">
        <v>23</v>
      </c>
      <c r="E409" s="25" t="str">
        <f aca="false">IF(AND(D409&gt;=35),"Veterano",IF(AND(D409&gt;=19,D409&lt;=34),"Sénior",IF(AND(D409&gt;=17,D409&lt;=18),"Júnior",IF(AND(D409=16),"Juvenil",IF(AND(D409&lt;16),"Não permitido"," ")))))</f>
        <v>Sénior</v>
      </c>
      <c r="F409" s="26" t="str">
        <f aca="false">IF(AND(D409&gt;=35,D409&lt;=39),"A",IF(AND(D409&gt;=40,D409&lt;=44),"B",IF(AND(D409&gt;=45,D409&lt;=49),"C",IF(AND(D409&gt;=50,D409&lt;=54),"D",IF(AND(D409&gt;=55,D409&lt;=59),"E",IF(AND(D409&gt;=60,D409&lt;=64),"F",IF(AND(D409&gt;=65,D409&lt;=69),"G"," ")))))))</f>
        <v> </v>
      </c>
      <c r="G409" s="24" t="s">
        <v>15</v>
      </c>
      <c r="H409" s="24" t="n">
        <v>247</v>
      </c>
      <c r="I409" s="24" t="s">
        <v>16</v>
      </c>
      <c r="J409" s="23" t="s">
        <v>121</v>
      </c>
      <c r="K409" s="27" t="n">
        <v>0.0199884259259259</v>
      </c>
    </row>
    <row r="410" customFormat="false" ht="12.75" hidden="false" customHeight="false" outlineLevel="0" collapsed="false">
      <c r="A410" s="23" t="n">
        <v>400</v>
      </c>
      <c r="B410" s="23" t="n">
        <v>698</v>
      </c>
      <c r="C410" s="23" t="s">
        <v>537</v>
      </c>
      <c r="D410" s="24" t="n">
        <v>40</v>
      </c>
      <c r="E410" s="25" t="str">
        <f aca="false">IF(AND(D410&gt;=35),"Veterano",IF(AND(D410&gt;=19,D410&lt;=34),"Sénior",IF(AND(D410&gt;=17,D410&lt;=18),"Júnior",IF(AND(D410=16),"Juvenil",IF(AND(D410&lt;16),"Não permitido"," ")))))</f>
        <v>Veterano</v>
      </c>
      <c r="F410" s="26" t="str">
        <f aca="false">IF(AND(D410&gt;=35,D410&lt;=39),"A",IF(AND(D410&gt;=40,D410&lt;=44),"B",IF(AND(D410&gt;=45,D410&lt;=49),"C",IF(AND(D410&gt;=50,D410&lt;=54),"D",IF(AND(D410&gt;=55,D410&lt;=59),"E",IF(AND(D410&gt;=60,D410&lt;=64),"F",IF(AND(D410&gt;=65,D410&lt;=69),"G"," ")))))))</f>
        <v>B</v>
      </c>
      <c r="G410" s="24" t="s">
        <v>83</v>
      </c>
      <c r="H410" s="24" t="n">
        <v>49</v>
      </c>
      <c r="I410" s="24" t="s">
        <v>16</v>
      </c>
      <c r="J410" s="23" t="s">
        <v>343</v>
      </c>
      <c r="K410" s="27" t="n">
        <v>0.0200231481481481</v>
      </c>
    </row>
    <row r="411" customFormat="false" ht="12.75" hidden="false" customHeight="false" outlineLevel="0" collapsed="false">
      <c r="A411" s="23" t="n">
        <v>401</v>
      </c>
      <c r="B411" s="23" t="n">
        <v>546</v>
      </c>
      <c r="C411" s="23" t="s">
        <v>538</v>
      </c>
      <c r="D411" s="24" t="n">
        <v>28</v>
      </c>
      <c r="E411" s="25" t="str">
        <f aca="false">IF(AND(D411&gt;=35),"Veterano",IF(AND(D411&gt;=19,D411&lt;=34),"Sénior",IF(AND(D411&gt;=17,D411&lt;=18),"Júnior",IF(AND(D411=16),"Juvenil",IF(AND(D411&lt;16),"Não permitido"," ")))))</f>
        <v>Sénior</v>
      </c>
      <c r="F411" s="26" t="str">
        <f aca="false">IF(AND(D411&gt;=35,D411&lt;=39),"A",IF(AND(D411&gt;=40,D411&lt;=44),"B",IF(AND(D411&gt;=45,D411&lt;=49),"C",IF(AND(D411&gt;=50,D411&lt;=54),"D",IF(AND(D411&gt;=55,D411&lt;=59),"E",IF(AND(D411&gt;=60,D411&lt;=64),"F",IF(AND(D411&gt;=65,D411&lt;=69),"G"," ")))))))</f>
        <v> </v>
      </c>
      <c r="G411" s="24" t="s">
        <v>15</v>
      </c>
      <c r="H411" s="24" t="n">
        <v>248</v>
      </c>
      <c r="I411" s="24" t="s">
        <v>16</v>
      </c>
      <c r="J411" s="23" t="s">
        <v>61</v>
      </c>
      <c r="K411" s="27" t="n">
        <v>0.0200347222222222</v>
      </c>
    </row>
    <row r="412" customFormat="false" ht="12.75" hidden="false" customHeight="false" outlineLevel="0" collapsed="false">
      <c r="A412" s="23" t="n">
        <v>402</v>
      </c>
      <c r="B412" s="23" t="n">
        <v>68</v>
      </c>
      <c r="C412" s="23" t="s">
        <v>540</v>
      </c>
      <c r="D412" s="24" t="n">
        <v>63</v>
      </c>
      <c r="E412" s="25" t="str">
        <f aca="false">IF(AND(D412&gt;=35),"Veterano",IF(AND(D412&gt;=19,D412&lt;=34),"Sénior",IF(AND(D412&gt;=17,D412&lt;=18),"Júnior",IF(AND(D412=16),"Juvenil",IF(AND(D412&lt;16),"Não permitido"," ")))))</f>
        <v>Veterano</v>
      </c>
      <c r="F412" s="26" t="str">
        <f aca="false">IF(AND(D412&gt;=35,D412&lt;=39),"A",IF(AND(D412&gt;=40,D412&lt;=44),"B",IF(AND(D412&gt;=45,D412&lt;=49),"C",IF(AND(D412&gt;=50,D412&lt;=54),"D",IF(AND(D412&gt;=55,D412&lt;=59),"E",IF(AND(D412&gt;=60,D412&lt;=64),"F",IF(AND(D412&gt;=65,D412&lt;=69),"G"," ")))))))</f>
        <v>F</v>
      </c>
      <c r="G412" s="24" t="s">
        <v>239</v>
      </c>
      <c r="H412" s="24" t="n">
        <v>4</v>
      </c>
      <c r="I412" s="24" t="s">
        <v>16</v>
      </c>
      <c r="J412" s="23" t="s">
        <v>223</v>
      </c>
      <c r="K412" s="27" t="n">
        <v>0.0201041666666667</v>
      </c>
    </row>
    <row r="413" customFormat="false" ht="12.75" hidden="false" customHeight="false" outlineLevel="0" collapsed="false">
      <c r="A413" s="23" t="n">
        <v>403</v>
      </c>
      <c r="B413" s="23" t="n">
        <v>780</v>
      </c>
      <c r="C413" s="23" t="s">
        <v>541</v>
      </c>
      <c r="D413" s="24" t="n">
        <v>32</v>
      </c>
      <c r="E413" s="25" t="str">
        <f aca="false">IF(AND(D413&gt;=35),"Veterano",IF(AND(D413&gt;=19,D413&lt;=34),"Sénior",IF(AND(D413&gt;=17,D413&lt;=18),"Júnior",IF(AND(D413=16),"Juvenil",IF(AND(D413&lt;16),"Não permitido"," ")))))</f>
        <v>Sénior</v>
      </c>
      <c r="F413" s="26" t="str">
        <f aca="false">IF(AND(D413&gt;=35,D413&lt;=39),"A",IF(AND(D413&gt;=40,D413&lt;=44),"B",IF(AND(D413&gt;=45,D413&lt;=49),"C",IF(AND(D413&gt;=50,D413&lt;=54),"D",IF(AND(D413&gt;=55,D413&lt;=59),"E",IF(AND(D413&gt;=60,D413&lt;=64),"F",IF(AND(D413&gt;=65,D413&lt;=69),"G"," ")))))))</f>
        <v> </v>
      </c>
      <c r="G413" s="24" t="s">
        <v>15</v>
      </c>
      <c r="H413" s="24" t="n">
        <v>249</v>
      </c>
      <c r="I413" s="24" t="s">
        <v>16</v>
      </c>
      <c r="J413" s="23" t="s">
        <v>121</v>
      </c>
      <c r="K413" s="27" t="n">
        <v>0.0201157407407407</v>
      </c>
    </row>
    <row r="414" customFormat="false" ht="12.75" hidden="false" customHeight="false" outlineLevel="0" collapsed="false">
      <c r="A414" s="23" t="n">
        <v>404</v>
      </c>
      <c r="B414" s="23" t="n">
        <v>481</v>
      </c>
      <c r="C414" s="23" t="s">
        <v>482</v>
      </c>
      <c r="D414" s="24" t="n">
        <v>22</v>
      </c>
      <c r="E414" s="25" t="str">
        <f aca="false">IF(AND(D414&gt;=35),"Veterano",IF(AND(D414&gt;=19,D414&lt;=34),"Sénior",IF(AND(D414&gt;=17,D414&lt;=18),"Júnior",IF(AND(D414=16),"Juvenil",IF(AND(D414&lt;16),"Não permitido"," ")))))</f>
        <v>Sénior</v>
      </c>
      <c r="F414" s="26" t="str">
        <f aca="false">IF(AND(D414&gt;=35,D414&lt;=39),"A",IF(AND(D414&gt;=40,D414&lt;=44),"B",IF(AND(D414&gt;=45,D414&lt;=49),"C",IF(AND(D414&gt;=50,D414&lt;=54),"D",IF(AND(D414&gt;=55,D414&lt;=59),"E",IF(AND(D414&gt;=60,D414&lt;=64),"F",IF(AND(D414&gt;=65,D414&lt;=69),"G"," ")))))))</f>
        <v> </v>
      </c>
      <c r="G414" s="24" t="s">
        <v>15</v>
      </c>
      <c r="H414" s="24" t="n">
        <v>250</v>
      </c>
      <c r="I414" s="24" t="s">
        <v>16</v>
      </c>
      <c r="J414" s="23" t="s">
        <v>200</v>
      </c>
      <c r="K414" s="27" t="n">
        <v>0.020162037037037</v>
      </c>
    </row>
    <row r="415" customFormat="false" ht="12.75" hidden="false" customHeight="false" outlineLevel="0" collapsed="false">
      <c r="A415" s="23" t="n">
        <v>405</v>
      </c>
      <c r="B415" s="23" t="n">
        <v>49</v>
      </c>
      <c r="C415" s="23" t="s">
        <v>543</v>
      </c>
      <c r="D415" s="24" t="n">
        <v>17</v>
      </c>
      <c r="E415" s="25" t="str">
        <f aca="false">IF(AND(D415&gt;=35),"Veterano",IF(AND(D415&gt;=19,D415&lt;=34),"Sénior",IF(AND(D415&gt;=17,D415&lt;=18),"Júnior",IF(AND(D415=16),"Juvenil",IF(AND(D415&lt;16),"Não permitido"," ")))))</f>
        <v>Júnior</v>
      </c>
      <c r="F415" s="26" t="str">
        <f aca="false">IF(AND(D415&gt;=35,D415&lt;=39),"A",IF(AND(D415&gt;=40,D415&lt;=44),"B",IF(AND(D415&gt;=45,D415&lt;=49),"C",IF(AND(D415&gt;=50,D415&lt;=54),"D",IF(AND(D415&gt;=55,D415&lt;=59),"E",IF(AND(D415&gt;=60,D415&lt;=64),"F",IF(AND(D415&gt;=65,D415&lt;=69),"G"," ")))))))</f>
        <v> </v>
      </c>
      <c r="G415" s="24" t="s">
        <v>15</v>
      </c>
      <c r="H415" s="24" t="n">
        <v>251</v>
      </c>
      <c r="I415" s="24" t="s">
        <v>16</v>
      </c>
      <c r="J415" s="23" t="s">
        <v>334</v>
      </c>
      <c r="K415" s="27" t="n">
        <v>0.0201736111111111</v>
      </c>
    </row>
    <row r="416" customFormat="false" ht="12.75" hidden="false" customHeight="false" outlineLevel="0" collapsed="false">
      <c r="A416" s="23" t="n">
        <v>406</v>
      </c>
      <c r="B416" s="23" t="n">
        <v>986</v>
      </c>
      <c r="C416" s="23" t="s">
        <v>544</v>
      </c>
      <c r="D416" s="24" t="n">
        <v>55</v>
      </c>
      <c r="E416" s="25" t="str">
        <f aca="false">IF(AND(D416&gt;=35),"Veterano",IF(AND(D416&gt;=19,D416&lt;=34),"Sénior",IF(AND(D416&gt;=17,D416&lt;=18),"Júnior",IF(AND(D416=16),"Juvenil",IF(AND(D416&lt;16),"Não permitido"," ")))))</f>
        <v>Veterano</v>
      </c>
      <c r="F416" s="26" t="str">
        <f aca="false">IF(AND(D416&gt;=35,D416&lt;=39),"A",IF(AND(D416&gt;=40,D416&lt;=44),"B",IF(AND(D416&gt;=45,D416&lt;=49),"C",IF(AND(D416&gt;=50,D416&lt;=54),"D",IF(AND(D416&gt;=55,D416&lt;=59),"E",IF(AND(D416&gt;=60,D416&lt;=64),"F",IF(AND(D416&gt;=65,D416&lt;=69),"G"," ")))))))</f>
        <v>E</v>
      </c>
      <c r="G416" s="24" t="s">
        <v>129</v>
      </c>
      <c r="H416" s="24" t="n">
        <v>7</v>
      </c>
      <c r="I416" s="24" t="s">
        <v>16</v>
      </c>
      <c r="J416" s="23" t="s">
        <v>485</v>
      </c>
      <c r="K416" s="27" t="n">
        <v>0.0201736111111111</v>
      </c>
    </row>
    <row r="417" customFormat="false" ht="12.75" hidden="false" customHeight="false" outlineLevel="0" collapsed="false">
      <c r="A417" s="23" t="n">
        <v>407</v>
      </c>
      <c r="B417" s="23" t="n">
        <v>732</v>
      </c>
      <c r="C417" s="23" t="s">
        <v>545</v>
      </c>
      <c r="D417" s="24" t="n">
        <v>26</v>
      </c>
      <c r="E417" s="25" t="str">
        <f aca="false">IF(AND(D417&gt;=35),"Veterano",IF(AND(D417&gt;=19,D417&lt;=34),"Sénior",IF(AND(D417&gt;=17,D417&lt;=18),"Júnior",IF(AND(D417=16),"Juvenil",IF(AND(D417&lt;16),"Não permitido"," ")))))</f>
        <v>Sénior</v>
      </c>
      <c r="F417" s="26" t="str">
        <f aca="false">IF(AND(D417&gt;=35,D417&lt;=39),"A",IF(AND(D417&gt;=40,D417&lt;=44),"B",IF(AND(D417&gt;=45,D417&lt;=49),"C",IF(AND(D417&gt;=50,D417&lt;=54),"D",IF(AND(D417&gt;=55,D417&lt;=59),"E",IF(AND(D417&gt;=60,D417&lt;=64),"F",IF(AND(D417&gt;=65,D417&lt;=69),"G"," ")))))))</f>
        <v> </v>
      </c>
      <c r="G417" s="24" t="s">
        <v>15</v>
      </c>
      <c r="H417" s="24" t="n">
        <v>252</v>
      </c>
      <c r="I417" s="24" t="s">
        <v>16</v>
      </c>
      <c r="J417" s="23" t="s">
        <v>365</v>
      </c>
      <c r="K417" s="27" t="n">
        <v>0.0201851851851852</v>
      </c>
    </row>
    <row r="418" customFormat="false" ht="12.75" hidden="false" customHeight="false" outlineLevel="0" collapsed="false">
      <c r="A418" s="23" t="n">
        <v>408</v>
      </c>
      <c r="B418" s="23" t="n">
        <v>216</v>
      </c>
      <c r="C418" s="23" t="s">
        <v>464</v>
      </c>
      <c r="D418" s="24" t="n">
        <v>16</v>
      </c>
      <c r="E418" s="25" t="str">
        <f aca="false">IF(AND(D418&gt;=35),"Veterano",IF(AND(D418&gt;=19,D418&lt;=34),"Sénior",IF(AND(D418&gt;=17,D418&lt;=18),"Júnior",IF(AND(D418=16),"Juvenil",IF(AND(D418&lt;16),"Não permitido"," ")))))</f>
        <v>Juvenil</v>
      </c>
      <c r="F418" s="26" t="str">
        <f aca="false">IF(AND(D418&gt;=35,D418&lt;=39),"A",IF(AND(D418&gt;=40,D418&lt;=44),"B",IF(AND(D418&gt;=45,D418&lt;=49),"C",IF(AND(D418&gt;=50,D418&lt;=54),"D",IF(AND(D418&gt;=55,D418&lt;=59),"E",IF(AND(D418&gt;=60,D418&lt;=64),"F",IF(AND(D418&gt;=65,D418&lt;=69),"G"," ")))))))</f>
        <v> </v>
      </c>
      <c r="G418" s="24" t="s">
        <v>15</v>
      </c>
      <c r="H418" s="24" t="n">
        <v>253</v>
      </c>
      <c r="I418" s="24" t="s">
        <v>16</v>
      </c>
      <c r="J418" s="23" t="s">
        <v>546</v>
      </c>
      <c r="K418" s="27" t="n">
        <v>0.0202083333333333</v>
      </c>
    </row>
    <row r="419" customFormat="false" ht="12.75" hidden="false" customHeight="false" outlineLevel="0" collapsed="false">
      <c r="A419" s="23" t="n">
        <v>409</v>
      </c>
      <c r="B419" s="23" t="n">
        <v>993</v>
      </c>
      <c r="C419" s="23" t="s">
        <v>547</v>
      </c>
      <c r="D419" s="24" t="n">
        <v>27</v>
      </c>
      <c r="E419" s="25" t="str">
        <f aca="false">IF(AND(D419&gt;=35),"Veterano",IF(AND(D419&gt;=19,D419&lt;=34),"Sénior",IF(AND(D419&gt;=17,D419&lt;=18),"Júnior",IF(AND(D419=16),"Juvenil",IF(AND(D419&lt;16),"Não permitido"," ")))))</f>
        <v>Sénior</v>
      </c>
      <c r="F419" s="26" t="str">
        <f aca="false">IF(AND(D419&gt;=35,D419&lt;=39),"A",IF(AND(D419&gt;=40,D419&lt;=44),"B",IF(AND(D419&gt;=45,D419&lt;=49),"C",IF(AND(D419&gt;=50,D419&lt;=54),"D",IF(AND(D419&gt;=55,D419&lt;=59),"E",IF(AND(D419&gt;=60,D419&lt;=64),"F",IF(AND(D419&gt;=65,D419&lt;=69),"G"," ")))))))</f>
        <v> </v>
      </c>
      <c r="G419" s="24" t="s">
        <v>15</v>
      </c>
      <c r="H419" s="24" t="n">
        <v>254</v>
      </c>
      <c r="I419" s="24" t="s">
        <v>16</v>
      </c>
      <c r="J419" s="23" t="s">
        <v>108</v>
      </c>
      <c r="K419" s="27" t="n">
        <v>0.0202083333333333</v>
      </c>
    </row>
    <row r="420" customFormat="false" ht="12.75" hidden="false" customHeight="false" outlineLevel="0" collapsed="false">
      <c r="A420" s="23" t="n">
        <v>410</v>
      </c>
      <c r="B420" s="23" t="n">
        <v>826</v>
      </c>
      <c r="C420" s="23" t="s">
        <v>548</v>
      </c>
      <c r="D420" s="24" t="n">
        <v>39</v>
      </c>
      <c r="E420" s="25" t="str">
        <f aca="false">IF(AND(D420&gt;=35),"Veterano",IF(AND(D420&gt;=19,D420&lt;=34),"Sénior",IF(AND(D420&gt;=17,D420&lt;=18),"Júnior",IF(AND(D420=16),"Juvenil",IF(AND(D420&lt;16),"Não permitido"," ")))))</f>
        <v>Veterano</v>
      </c>
      <c r="F420" s="26" t="str">
        <f aca="false">IF(AND(D420&gt;=35,D420&lt;=39),"A",IF(AND(D420&gt;=40,D420&lt;=44),"B",IF(AND(D420&gt;=45,D420&lt;=49),"C",IF(AND(D420&gt;=50,D420&lt;=54),"D",IF(AND(D420&gt;=55,D420&lt;=59),"E",IF(AND(D420&gt;=60,D420&lt;=64),"F",IF(AND(D420&gt;=65,D420&lt;=69),"G"," ")))))))</f>
        <v>A</v>
      </c>
      <c r="G420" s="24" t="s">
        <v>60</v>
      </c>
      <c r="H420" s="24" t="n">
        <v>51</v>
      </c>
      <c r="I420" s="24" t="s">
        <v>16</v>
      </c>
      <c r="J420" s="23" t="s">
        <v>121</v>
      </c>
      <c r="K420" s="27" t="n">
        <v>0.0202314814814815</v>
      </c>
    </row>
    <row r="421" customFormat="false" ht="12.75" hidden="false" customHeight="false" outlineLevel="0" collapsed="false">
      <c r="A421" s="23" t="n">
        <v>411</v>
      </c>
      <c r="B421" s="23" t="n">
        <v>418</v>
      </c>
      <c r="C421" s="23" t="s">
        <v>549</v>
      </c>
      <c r="D421" s="24" t="n">
        <v>26</v>
      </c>
      <c r="E421" s="25" t="str">
        <f aca="false">IF(AND(D421&gt;=35),"Veterano",IF(AND(D421&gt;=19,D421&lt;=34),"Sénior",IF(AND(D421&gt;=17,D421&lt;=18),"Júnior",IF(AND(D421=16),"Juvenil",IF(AND(D421&lt;16),"Não permitido"," ")))))</f>
        <v>Sénior</v>
      </c>
      <c r="F421" s="26" t="str">
        <f aca="false">IF(AND(D421&gt;=35,D421&lt;=39),"A",IF(AND(D421&gt;=40,D421&lt;=44),"B",IF(AND(D421&gt;=45,D421&lt;=49),"C",IF(AND(D421&gt;=50,D421&lt;=54),"D",IF(AND(D421&gt;=55,D421&lt;=59),"E",IF(AND(D421&gt;=60,D421&lt;=64),"F",IF(AND(D421&gt;=65,D421&lt;=69),"G"," ")))))))</f>
        <v> </v>
      </c>
      <c r="G421" s="24" t="s">
        <v>15</v>
      </c>
      <c r="H421" s="24" t="n">
        <v>255</v>
      </c>
      <c r="I421" s="24" t="s">
        <v>16</v>
      </c>
      <c r="J421" s="23" t="s">
        <v>441</v>
      </c>
      <c r="K421" s="27" t="n">
        <v>0.0202546296296296</v>
      </c>
    </row>
    <row r="422" customFormat="false" ht="12.75" hidden="false" customHeight="false" outlineLevel="0" collapsed="false">
      <c r="A422" s="23" t="n">
        <v>412</v>
      </c>
      <c r="B422" s="23" t="n">
        <v>865</v>
      </c>
      <c r="C422" s="23" t="s">
        <v>550</v>
      </c>
      <c r="D422" s="24" t="n">
        <v>50</v>
      </c>
      <c r="E422" s="25" t="str">
        <f aca="false">IF(AND(D422&gt;=35),"Veterano",IF(AND(D422&gt;=19,D422&lt;=34),"Sénior",IF(AND(D422&gt;=17,D422&lt;=18),"Júnior",IF(AND(D422=16),"Juvenil",IF(AND(D422&lt;16),"Não permitido"," ")))))</f>
        <v>Veterano</v>
      </c>
      <c r="F422" s="26" t="str">
        <f aca="false">IF(AND(D422&gt;=35,D422&lt;=39),"A",IF(AND(D422&gt;=40,D422&lt;=44),"B",IF(AND(D422&gt;=45,D422&lt;=49),"C",IF(AND(D422&gt;=50,D422&lt;=54),"D",IF(AND(D422&gt;=55,D422&lt;=59),"E",IF(AND(D422&gt;=60,D422&lt;=64),"F",IF(AND(D422&gt;=65,D422&lt;=69),"G"," ")))))))</f>
        <v>D</v>
      </c>
      <c r="G422" s="24" t="s">
        <v>176</v>
      </c>
      <c r="H422" s="24" t="n">
        <v>15</v>
      </c>
      <c r="I422" s="24" t="s">
        <v>16</v>
      </c>
      <c r="J422" s="23" t="s">
        <v>121</v>
      </c>
      <c r="K422" s="27" t="n">
        <v>0.0202546296296296</v>
      </c>
    </row>
    <row r="423" customFormat="false" ht="12.75" hidden="false" customHeight="false" outlineLevel="0" collapsed="false">
      <c r="A423" s="23" t="n">
        <v>413</v>
      </c>
      <c r="B423" s="23" t="n">
        <v>426</v>
      </c>
      <c r="C423" s="23" t="s">
        <v>551</v>
      </c>
      <c r="D423" s="24" t="n">
        <v>43</v>
      </c>
      <c r="E423" s="25" t="str">
        <f aca="false">IF(AND(D423&gt;=35),"Veterano",IF(AND(D423&gt;=19,D423&lt;=34),"Sénior",IF(AND(D423&gt;=17,D423&lt;=18),"Júnior",IF(AND(D423=16),"Juvenil",IF(AND(D423&lt;16),"Não permitido"," ")))))</f>
        <v>Veterano</v>
      </c>
      <c r="F423" s="26" t="str">
        <f aca="false">IF(AND(D423&gt;=35,D423&lt;=39),"A",IF(AND(D423&gt;=40,D423&lt;=44),"B",IF(AND(D423&gt;=45,D423&lt;=49),"C",IF(AND(D423&gt;=50,D423&lt;=54),"D",IF(AND(D423&gt;=55,D423&lt;=59),"E",IF(AND(D423&gt;=60,D423&lt;=64),"F",IF(AND(D423&gt;=65,D423&lt;=69),"G"," ")))))))</f>
        <v>B</v>
      </c>
      <c r="G423" s="24" t="s">
        <v>83</v>
      </c>
      <c r="H423" s="24" t="n">
        <v>50</v>
      </c>
      <c r="I423" s="24" t="s">
        <v>16</v>
      </c>
      <c r="J423" s="23" t="s">
        <v>552</v>
      </c>
      <c r="K423" s="27" t="n">
        <v>0.0202662037037037</v>
      </c>
    </row>
    <row r="424" customFormat="false" ht="12.75" hidden="false" customHeight="false" outlineLevel="0" collapsed="false">
      <c r="A424" s="23" t="n">
        <v>414</v>
      </c>
      <c r="B424" s="23" t="n">
        <v>397</v>
      </c>
      <c r="C424" s="23" t="s">
        <v>553</v>
      </c>
      <c r="D424" s="24" t="n">
        <v>50</v>
      </c>
      <c r="E424" s="25" t="str">
        <f aca="false">IF(AND(D424&gt;=35),"Veterano",IF(AND(D424&gt;=19,D424&lt;=34),"Sénior",IF(AND(D424&gt;=17,D424&lt;=18),"Júnior",IF(AND(D424=16),"Juvenil",IF(AND(D424&lt;16),"Não permitido"," ")))))</f>
        <v>Veterano</v>
      </c>
      <c r="F424" s="26" t="str">
        <f aca="false">IF(AND(D424&gt;=35,D424&lt;=39),"A",IF(AND(D424&gt;=40,D424&lt;=44),"B",IF(AND(D424&gt;=45,D424&lt;=49),"C",IF(AND(D424&gt;=50,D424&lt;=54),"D",IF(AND(D424&gt;=55,D424&lt;=59),"E",IF(AND(D424&gt;=60,D424&lt;=64),"F",IF(AND(D424&gt;=65,D424&lt;=69),"G"," ")))))))</f>
        <v>D</v>
      </c>
      <c r="G424" s="24" t="s">
        <v>176</v>
      </c>
      <c r="H424" s="24" t="n">
        <v>16</v>
      </c>
      <c r="I424" s="24" t="s">
        <v>16</v>
      </c>
      <c r="J424" s="23" t="s">
        <v>103</v>
      </c>
      <c r="K424" s="27" t="n">
        <v>0.0202777777777778</v>
      </c>
    </row>
    <row r="425" customFormat="false" ht="12.75" hidden="false" customHeight="false" outlineLevel="0" collapsed="false">
      <c r="A425" s="23" t="n">
        <v>415</v>
      </c>
      <c r="B425" s="23" t="n">
        <v>467</v>
      </c>
      <c r="C425" s="23" t="s">
        <v>554</v>
      </c>
      <c r="D425" s="24" t="n">
        <v>30</v>
      </c>
      <c r="E425" s="25" t="str">
        <f aca="false">IF(AND(D425&gt;=35),"Veterano",IF(AND(D425&gt;=19,D425&lt;=34),"Sénior",IF(AND(D425&gt;=17,D425&lt;=18),"Júnior",IF(AND(D425=16),"Juvenil",IF(AND(D425&lt;16),"Não permitido"," ")))))</f>
        <v>Sénior</v>
      </c>
      <c r="F425" s="26" t="str">
        <f aca="false">IF(AND(D425&gt;=35,D425&lt;=39),"A",IF(AND(D425&gt;=40,D425&lt;=44),"B",IF(AND(D425&gt;=45,D425&lt;=49),"C",IF(AND(D425&gt;=50,D425&lt;=54),"D",IF(AND(D425&gt;=55,D425&lt;=59),"E",IF(AND(D425&gt;=60,D425&lt;=64),"F",IF(AND(D425&gt;=65,D425&lt;=69),"G"," ")))))))</f>
        <v> </v>
      </c>
      <c r="G425" s="24" t="s">
        <v>15</v>
      </c>
      <c r="H425" s="24" t="n">
        <v>256</v>
      </c>
      <c r="I425" s="24" t="s">
        <v>16</v>
      </c>
      <c r="J425" s="23" t="s">
        <v>217</v>
      </c>
      <c r="K425" s="27" t="n">
        <v>0.0202777777777778</v>
      </c>
    </row>
    <row r="426" customFormat="false" ht="12.75" hidden="false" customHeight="false" outlineLevel="0" collapsed="false">
      <c r="A426" s="23" t="n">
        <v>416</v>
      </c>
      <c r="B426" s="23" t="n">
        <v>995</v>
      </c>
      <c r="C426" s="23" t="s">
        <v>555</v>
      </c>
      <c r="D426" s="24" t="n">
        <v>26</v>
      </c>
      <c r="E426" s="25" t="str">
        <f aca="false">IF(AND(D426&gt;=35),"Veterano",IF(AND(D426&gt;=19,D426&lt;=34),"Sénior",IF(AND(D426&gt;=17,D426&lt;=18),"Júnior",IF(AND(D426=16),"Juvenil",IF(AND(D426&lt;16),"Não permitido"," ")))))</f>
        <v>Sénior</v>
      </c>
      <c r="F426" s="26" t="str">
        <f aca="false">IF(AND(D426&gt;=35,D426&lt;=39),"A",IF(AND(D426&gt;=40,D426&lt;=44),"B",IF(AND(D426&gt;=45,D426&lt;=49),"C",IF(AND(D426&gt;=50,D426&lt;=54),"D",IF(AND(D426&gt;=55,D426&lt;=59),"E",IF(AND(D426&gt;=60,D426&lt;=64),"F",IF(AND(D426&gt;=65,D426&lt;=69),"G"," ")))))))</f>
        <v> </v>
      </c>
      <c r="G426" s="24" t="s">
        <v>15</v>
      </c>
      <c r="H426" s="24" t="n">
        <v>257</v>
      </c>
      <c r="I426" s="24" t="s">
        <v>16</v>
      </c>
      <c r="J426" s="23" t="s">
        <v>108</v>
      </c>
      <c r="K426" s="27" t="n">
        <v>0.0202893518518519</v>
      </c>
    </row>
    <row r="427" customFormat="false" ht="12.75" hidden="false" customHeight="false" outlineLevel="0" collapsed="false">
      <c r="A427" s="23" t="n">
        <v>417</v>
      </c>
      <c r="B427" s="23" t="n">
        <v>996</v>
      </c>
      <c r="C427" s="23" t="s">
        <v>107</v>
      </c>
      <c r="D427" s="24" t="n">
        <v>21</v>
      </c>
      <c r="E427" s="25" t="str">
        <f aca="false">IF(AND(D427&gt;=35),"Veterano",IF(AND(D427&gt;=19,D427&lt;=34),"Sénior",IF(AND(D427&gt;=17,D427&lt;=18),"Júnior",IF(AND(D427=16),"Juvenil",IF(AND(D427&lt;16),"Não permitido"," ")))))</f>
        <v>Sénior</v>
      </c>
      <c r="F427" s="26" t="str">
        <f aca="false">IF(AND(D427&gt;=35,D427&lt;=39),"A",IF(AND(D427&gt;=40,D427&lt;=44),"B",IF(AND(D427&gt;=45,D427&lt;=49),"C",IF(AND(D427&gt;=50,D427&lt;=54),"D",IF(AND(D427&gt;=55,D427&lt;=59),"E",IF(AND(D427&gt;=60,D427&lt;=64),"F",IF(AND(D427&gt;=65,D427&lt;=69),"G"," ")))))))</f>
        <v> </v>
      </c>
      <c r="G427" s="24" t="s">
        <v>15</v>
      </c>
      <c r="H427" s="24" t="n">
        <v>258</v>
      </c>
      <c r="I427" s="24" t="s">
        <v>16</v>
      </c>
      <c r="J427" s="23" t="s">
        <v>108</v>
      </c>
      <c r="K427" s="27" t="n">
        <v>0.0202893518518519</v>
      </c>
    </row>
    <row r="428" customFormat="false" ht="12.75" hidden="false" customHeight="false" outlineLevel="0" collapsed="false">
      <c r="A428" s="23" t="n">
        <v>418</v>
      </c>
      <c r="B428" s="23" t="n">
        <v>711</v>
      </c>
      <c r="C428" s="23" t="s">
        <v>556</v>
      </c>
      <c r="D428" s="24" t="n">
        <v>37</v>
      </c>
      <c r="E428" s="25" t="str">
        <f aca="false">IF(AND(D428&gt;=35),"Veterano",IF(AND(D428&gt;=19,D428&lt;=34),"Sénior",IF(AND(D428&gt;=17,D428&lt;=18),"Júnior",IF(AND(D428=16),"Juvenil",IF(AND(D428&lt;16),"Não permitido"," ")))))</f>
        <v>Veterano</v>
      </c>
      <c r="F428" s="26" t="str">
        <f aca="false">IF(AND(D428&gt;=35,D428&lt;=39),"A",IF(AND(D428&gt;=40,D428&lt;=44),"B",IF(AND(D428&gt;=45,D428&lt;=49),"C",IF(AND(D428&gt;=50,D428&lt;=54),"D",IF(AND(D428&gt;=55,D428&lt;=59),"E",IF(AND(D428&gt;=60,D428&lt;=64),"F",IF(AND(D428&gt;=65,D428&lt;=69),"G"," ")))))))</f>
        <v>A</v>
      </c>
      <c r="G428" s="24" t="s">
        <v>60</v>
      </c>
      <c r="H428" s="24" t="n">
        <v>52</v>
      </c>
      <c r="I428" s="24" t="s">
        <v>16</v>
      </c>
      <c r="J428" s="23" t="s">
        <v>47</v>
      </c>
      <c r="K428" s="27" t="n">
        <v>0.0203125</v>
      </c>
    </row>
    <row r="429" customFormat="false" ht="12.75" hidden="false" customHeight="false" outlineLevel="0" collapsed="false">
      <c r="A429" s="23" t="n">
        <v>419</v>
      </c>
      <c r="B429" s="23" t="n">
        <v>90</v>
      </c>
      <c r="C429" s="23" t="s">
        <v>557</v>
      </c>
      <c r="D429" s="24" t="n">
        <v>35</v>
      </c>
      <c r="E429" s="25" t="str">
        <f aca="false">IF(AND(D429&gt;=35),"Veterano",IF(AND(D429&gt;=19,D429&lt;=34),"Sénior",IF(AND(D429&gt;=17,D429&lt;=18),"Júnior",IF(AND(D429=16),"Juvenil",IF(AND(D429&lt;16),"Não permitido"," ")))))</f>
        <v>Veterano</v>
      </c>
      <c r="F429" s="26" t="str">
        <f aca="false">IF(AND(D429&gt;=35,D429&lt;=39),"A",IF(AND(D429&gt;=40,D429&lt;=44),"B",IF(AND(D429&gt;=45,D429&lt;=49),"C",IF(AND(D429&gt;=50,D429&lt;=54),"D",IF(AND(D429&gt;=55,D429&lt;=59),"E",IF(AND(D429&gt;=60,D429&lt;=64),"F",IF(AND(D429&gt;=65,D429&lt;=69),"G"," ")))))))</f>
        <v>A</v>
      </c>
      <c r="G429" s="24" t="s">
        <v>60</v>
      </c>
      <c r="H429" s="24" t="n">
        <v>53</v>
      </c>
      <c r="I429" s="24" t="s">
        <v>16</v>
      </c>
      <c r="J429" s="23" t="s">
        <v>183</v>
      </c>
      <c r="K429" s="27" t="n">
        <v>0.0203240740740741</v>
      </c>
    </row>
    <row r="430" customFormat="false" ht="12.75" hidden="false" customHeight="false" outlineLevel="0" collapsed="false">
      <c r="A430" s="23" t="n">
        <v>420</v>
      </c>
      <c r="B430" s="23" t="n">
        <v>727</v>
      </c>
      <c r="C430" s="23" t="s">
        <v>558</v>
      </c>
      <c r="D430" s="24" t="n">
        <v>41</v>
      </c>
      <c r="E430" s="25" t="str">
        <f aca="false">IF(AND(D430&gt;=35),"Veterano",IF(AND(D430&gt;=19,D430&lt;=34),"Sénior",IF(AND(D430&gt;=17,D430&lt;=18),"Júnior",IF(AND(D430=16),"Juvenil",IF(AND(D430&lt;16),"Não permitido"," ")))))</f>
        <v>Veterano</v>
      </c>
      <c r="F430" s="26" t="str">
        <f aca="false">IF(AND(D430&gt;=35,D430&lt;=39),"A",IF(AND(D430&gt;=40,D430&lt;=44),"B",IF(AND(D430&gt;=45,D430&lt;=49),"C",IF(AND(D430&gt;=50,D430&lt;=54),"D",IF(AND(D430&gt;=55,D430&lt;=59),"E",IF(AND(D430&gt;=60,D430&lt;=64),"F",IF(AND(D430&gt;=65,D430&lt;=69),"G"," ")))))))</f>
        <v>B</v>
      </c>
      <c r="G430" s="24" t="s">
        <v>83</v>
      </c>
      <c r="H430" s="24" t="n">
        <v>51</v>
      </c>
      <c r="I430" s="24" t="s">
        <v>16</v>
      </c>
      <c r="J430" s="23" t="s">
        <v>365</v>
      </c>
      <c r="K430" s="27" t="n">
        <v>0.0203240740740741</v>
      </c>
    </row>
    <row r="431" customFormat="false" ht="12.75" hidden="false" customHeight="false" outlineLevel="0" collapsed="false">
      <c r="A431" s="23" t="n">
        <v>421</v>
      </c>
      <c r="B431" s="23" t="n">
        <v>326</v>
      </c>
      <c r="C431" s="23" t="s">
        <v>559</v>
      </c>
      <c r="D431" s="24" t="n">
        <v>28</v>
      </c>
      <c r="E431" s="25" t="str">
        <f aca="false">IF(AND(D431&gt;=35),"Veterano",IF(AND(D431&gt;=19,D431&lt;=34),"Sénior",IF(AND(D431&gt;=17,D431&lt;=18),"Júnior",IF(AND(D431=16),"Juvenil",IF(AND(D431&lt;16),"Não permitido"," ")))))</f>
        <v>Sénior</v>
      </c>
      <c r="F431" s="26" t="str">
        <f aca="false">IF(AND(D431&gt;=35,D431&lt;=39),"A",IF(AND(D431&gt;=40,D431&lt;=44),"B",IF(AND(D431&gt;=45,D431&lt;=49),"C",IF(AND(D431&gt;=50,D431&lt;=54),"D",IF(AND(D431&gt;=55,D431&lt;=59),"E",IF(AND(D431&gt;=60,D431&lt;=64),"F",IF(AND(D431&gt;=65,D431&lt;=69),"G"," ")))))))</f>
        <v> </v>
      </c>
      <c r="G431" s="24" t="s">
        <v>15</v>
      </c>
      <c r="H431" s="24" t="n">
        <v>259</v>
      </c>
      <c r="I431" s="24" t="s">
        <v>16</v>
      </c>
      <c r="J431" s="23" t="s">
        <v>251</v>
      </c>
      <c r="K431" s="27" t="n">
        <v>0.0203356481481481</v>
      </c>
    </row>
    <row r="432" customFormat="false" ht="12.75" hidden="false" customHeight="false" outlineLevel="0" collapsed="false">
      <c r="A432" s="23" t="n">
        <v>422</v>
      </c>
      <c r="B432" s="23" t="n">
        <v>730</v>
      </c>
      <c r="C432" s="23" t="s">
        <v>560</v>
      </c>
      <c r="D432" s="24" t="n">
        <v>17</v>
      </c>
      <c r="E432" s="25" t="str">
        <f aca="false">IF(AND(D432&gt;=35),"Veterano",IF(AND(D432&gt;=19,D432&lt;=34),"Sénior",IF(AND(D432&gt;=17,D432&lt;=18),"Júnior",IF(AND(D432=16),"Juvenil",IF(AND(D432&lt;16),"Não permitido"," ")))))</f>
        <v>Júnior</v>
      </c>
      <c r="F432" s="26" t="str">
        <f aca="false">IF(AND(D432&gt;=35,D432&lt;=39),"A",IF(AND(D432&gt;=40,D432&lt;=44),"B",IF(AND(D432&gt;=45,D432&lt;=49),"C",IF(AND(D432&gt;=50,D432&lt;=54),"D",IF(AND(D432&gt;=55,D432&lt;=59),"E",IF(AND(D432&gt;=60,D432&lt;=64),"F",IF(AND(D432&gt;=65,D432&lt;=69),"G"," ")))))))</f>
        <v> </v>
      </c>
      <c r="G432" s="24" t="s">
        <v>15</v>
      </c>
      <c r="H432" s="24" t="n">
        <v>260</v>
      </c>
      <c r="I432" s="24" t="s">
        <v>16</v>
      </c>
      <c r="J432" s="23" t="s">
        <v>365</v>
      </c>
      <c r="K432" s="27" t="n">
        <v>0.0203356481481481</v>
      </c>
    </row>
    <row r="433" customFormat="false" ht="12.75" hidden="false" customHeight="false" outlineLevel="0" collapsed="false">
      <c r="A433" s="23" t="n">
        <v>423</v>
      </c>
      <c r="B433" s="23" t="n">
        <v>435</v>
      </c>
      <c r="C433" s="23" t="s">
        <v>561</v>
      </c>
      <c r="D433" s="24" t="n">
        <v>43</v>
      </c>
      <c r="E433" s="25" t="str">
        <f aca="false">IF(AND(D433&gt;=35),"Veterano",IF(AND(D433&gt;=19,D433&lt;=34),"Sénior",IF(AND(D433&gt;=17,D433&lt;=18),"Júnior",IF(AND(D433=16),"Juvenil",IF(AND(D433&lt;16),"Não permitido"," ")))))</f>
        <v>Veterano</v>
      </c>
      <c r="F433" s="26" t="str">
        <f aca="false">IF(AND(D433&gt;=35,D433&lt;=39),"A",IF(AND(D433&gt;=40,D433&lt;=44),"B",IF(AND(D433&gt;=45,D433&lt;=49),"C",IF(AND(D433&gt;=50,D433&lt;=54),"D",IF(AND(D433&gt;=55,D433&lt;=59),"E",IF(AND(D433&gt;=60,D433&lt;=64),"F",IF(AND(D433&gt;=65,D433&lt;=69),"G"," ")))))))</f>
        <v>B</v>
      </c>
      <c r="G433" s="24" t="s">
        <v>83</v>
      </c>
      <c r="H433" s="24" t="n">
        <v>52</v>
      </c>
      <c r="I433" s="24" t="s">
        <v>16</v>
      </c>
      <c r="J433" s="23" t="s">
        <v>277</v>
      </c>
      <c r="K433" s="27" t="n">
        <v>0.0203587962962963</v>
      </c>
    </row>
    <row r="434" customFormat="false" ht="12.75" hidden="false" customHeight="false" outlineLevel="0" collapsed="false">
      <c r="A434" s="23" t="n">
        <v>424</v>
      </c>
      <c r="B434" s="23" t="n">
        <v>576</v>
      </c>
      <c r="C434" s="23" t="s">
        <v>562</v>
      </c>
      <c r="D434" s="24" t="n">
        <v>45</v>
      </c>
      <c r="E434" s="25" t="str">
        <f aca="false">IF(AND(D434&gt;=35),"Veterano",IF(AND(D434&gt;=19,D434&lt;=34),"Sénior",IF(AND(D434&gt;=17,D434&lt;=18),"Júnior",IF(AND(D434=16),"Juvenil",IF(AND(D434&lt;16),"Não permitido"," ")))))</f>
        <v>Veterano</v>
      </c>
      <c r="F434" s="26" t="str">
        <f aca="false">IF(AND(D434&gt;=35,D434&lt;=39),"A",IF(AND(D434&gt;=40,D434&lt;=44),"B",IF(AND(D434&gt;=45,D434&lt;=49),"C",IF(AND(D434&gt;=50,D434&lt;=54),"D",IF(AND(D434&gt;=55,D434&lt;=59),"E",IF(AND(D434&gt;=60,D434&lt;=64),"F",IF(AND(D434&gt;=65,D434&lt;=69),"G"," ")))))))</f>
        <v>C</v>
      </c>
      <c r="G434" s="24" t="s">
        <v>92</v>
      </c>
      <c r="H434" s="24" t="n">
        <v>32</v>
      </c>
      <c r="I434" s="24" t="s">
        <v>16</v>
      </c>
      <c r="J434" s="23" t="s">
        <v>416</v>
      </c>
      <c r="K434" s="27" t="n">
        <v>0.0203587962962963</v>
      </c>
    </row>
    <row r="435" customFormat="false" ht="12.75" hidden="false" customHeight="false" outlineLevel="0" collapsed="false">
      <c r="A435" s="23" t="n">
        <v>425</v>
      </c>
      <c r="B435" s="23" t="n">
        <v>603</v>
      </c>
      <c r="C435" s="23" t="s">
        <v>563</v>
      </c>
      <c r="D435" s="24" t="n">
        <v>42</v>
      </c>
      <c r="E435" s="25" t="str">
        <f aca="false">IF(AND(D435&gt;=35),"Veterano",IF(AND(D435&gt;=19,D435&lt;=34),"Sénior",IF(AND(D435&gt;=17,D435&lt;=18),"Júnior",IF(AND(D435=16),"Juvenil",IF(AND(D435&lt;16),"Não permitido"," ")))))</f>
        <v>Veterano</v>
      </c>
      <c r="F435" s="26" t="str">
        <f aca="false">IF(AND(D435&gt;=35,D435&lt;=39),"A",IF(AND(D435&gt;=40,D435&lt;=44),"B",IF(AND(D435&gt;=45,D435&lt;=49),"C",IF(AND(D435&gt;=50,D435&lt;=54),"D",IF(AND(D435&gt;=55,D435&lt;=59),"E",IF(AND(D435&gt;=60,D435&lt;=64),"F",IF(AND(D435&gt;=65,D435&lt;=69),"G"," ")))))))</f>
        <v>B</v>
      </c>
      <c r="G435" s="24" t="s">
        <v>83</v>
      </c>
      <c r="H435" s="24" t="n">
        <v>53</v>
      </c>
      <c r="I435" s="24" t="s">
        <v>16</v>
      </c>
      <c r="J435" s="23" t="s">
        <v>448</v>
      </c>
      <c r="K435" s="27" t="n">
        <v>0.0203587962962963</v>
      </c>
    </row>
    <row r="436" customFormat="false" ht="12.75" hidden="false" customHeight="false" outlineLevel="0" collapsed="false">
      <c r="A436" s="23" t="n">
        <v>426</v>
      </c>
      <c r="B436" s="23" t="n">
        <v>670</v>
      </c>
      <c r="C436" s="23" t="s">
        <v>564</v>
      </c>
      <c r="D436" s="24" t="n">
        <v>41</v>
      </c>
      <c r="E436" s="25" t="str">
        <f aca="false">IF(AND(D436&gt;=35),"Veterano",IF(AND(D436&gt;=19,D436&lt;=34),"Sénior",IF(AND(D436&gt;=17,D436&lt;=18),"Júnior",IF(AND(D436=16),"Juvenil",IF(AND(D436&lt;16),"Não permitido"," ")))))</f>
        <v>Veterano</v>
      </c>
      <c r="F436" s="26" t="str">
        <f aca="false">IF(AND(D436&gt;=35,D436&lt;=39),"A",IF(AND(D436&gt;=40,D436&lt;=44),"B",IF(AND(D436&gt;=45,D436&lt;=49),"C",IF(AND(D436&gt;=50,D436&lt;=54),"D",IF(AND(D436&gt;=55,D436&lt;=59),"E",IF(AND(D436&gt;=60,D436&lt;=64),"F",IF(AND(D436&gt;=65,D436&lt;=69),"G"," ")))))))</f>
        <v>B</v>
      </c>
      <c r="G436" s="24" t="s">
        <v>83</v>
      </c>
      <c r="H436" s="24" t="n">
        <v>54</v>
      </c>
      <c r="I436" s="24" t="s">
        <v>16</v>
      </c>
      <c r="J436" s="23" t="s">
        <v>565</v>
      </c>
      <c r="K436" s="27" t="n">
        <v>0.0203703703703704</v>
      </c>
    </row>
    <row r="437" customFormat="false" ht="12.75" hidden="false" customHeight="false" outlineLevel="0" collapsed="false">
      <c r="A437" s="23" t="n">
        <v>427</v>
      </c>
      <c r="B437" s="23" t="n">
        <v>323</v>
      </c>
      <c r="C437" s="23" t="s">
        <v>566</v>
      </c>
      <c r="D437" s="24" t="n">
        <v>27</v>
      </c>
      <c r="E437" s="25" t="str">
        <f aca="false">IF(AND(D437&gt;=35),"Veterano",IF(AND(D437&gt;=19,D437&lt;=34),"Sénior",IF(AND(D437&gt;=17,D437&lt;=18),"Júnior",IF(AND(D437=16),"Juvenil",IF(AND(D437&lt;16),"Não permitido"," ")))))</f>
        <v>Sénior</v>
      </c>
      <c r="F437" s="26" t="str">
        <f aca="false">IF(AND(D437&gt;=35,D437&lt;=39),"A",IF(AND(D437&gt;=40,D437&lt;=44),"B",IF(AND(D437&gt;=45,D437&lt;=49),"C",IF(AND(D437&gt;=50,D437&lt;=54),"D",IF(AND(D437&gt;=55,D437&lt;=59),"E",IF(AND(D437&gt;=60,D437&lt;=64),"F",IF(AND(D437&gt;=65,D437&lt;=69),"G"," ")))))))</f>
        <v> </v>
      </c>
      <c r="G437" s="24" t="s">
        <v>15</v>
      </c>
      <c r="H437" s="24" t="n">
        <v>261</v>
      </c>
      <c r="I437" s="24" t="s">
        <v>16</v>
      </c>
      <c r="J437" s="23" t="s">
        <v>84</v>
      </c>
      <c r="K437" s="27" t="n">
        <v>0.0203819444444444</v>
      </c>
    </row>
    <row r="438" customFormat="false" ht="12.75" hidden="false" customHeight="false" outlineLevel="0" collapsed="false">
      <c r="A438" s="23" t="n">
        <v>428</v>
      </c>
      <c r="B438" s="23" t="n">
        <v>628</v>
      </c>
      <c r="C438" s="23" t="s">
        <v>567</v>
      </c>
      <c r="D438" s="24" t="n">
        <v>46</v>
      </c>
      <c r="E438" s="25" t="str">
        <f aca="false">IF(AND(D438&gt;=35),"Veterano",IF(AND(D438&gt;=19,D438&lt;=34),"Sénior",IF(AND(D438&gt;=17,D438&lt;=18),"Júnior",IF(AND(D438=16),"Juvenil",IF(AND(D438&lt;16),"Não permitido"," ")))))</f>
        <v>Veterano</v>
      </c>
      <c r="F438" s="26" t="str">
        <f aca="false">IF(AND(D438&gt;=35,D438&lt;=39),"A",IF(AND(D438&gt;=40,D438&lt;=44),"B",IF(AND(D438&gt;=45,D438&lt;=49),"C",IF(AND(D438&gt;=50,D438&lt;=54),"D",IF(AND(D438&gt;=55,D438&lt;=59),"E",IF(AND(D438&gt;=60,D438&lt;=64),"F",IF(AND(D438&gt;=65,D438&lt;=69),"G"," ")))))))</f>
        <v>C</v>
      </c>
      <c r="G438" s="24" t="s">
        <v>92</v>
      </c>
      <c r="H438" s="24" t="n">
        <v>33</v>
      </c>
      <c r="I438" s="24" t="s">
        <v>16</v>
      </c>
      <c r="J438" s="23" t="s">
        <v>87</v>
      </c>
      <c r="K438" s="27" t="n">
        <v>0.0203935185185185</v>
      </c>
    </row>
    <row r="439" customFormat="false" ht="12.75" hidden="false" customHeight="false" outlineLevel="0" collapsed="false">
      <c r="A439" s="23" t="n">
        <v>429</v>
      </c>
      <c r="B439" s="23" t="n">
        <v>939</v>
      </c>
      <c r="C439" s="23" t="s">
        <v>568</v>
      </c>
      <c r="D439" s="24" t="n">
        <v>19</v>
      </c>
      <c r="E439" s="25" t="str">
        <f aca="false">IF(AND(D439&gt;=35),"Veterano",IF(AND(D439&gt;=19,D439&lt;=34),"Sénior",IF(AND(D439&gt;=17,D439&lt;=18),"Júnior",IF(AND(D439=16),"Juvenil",IF(AND(D439&lt;16),"Não permitido"," ")))))</f>
        <v>Sénior</v>
      </c>
      <c r="F439" s="26" t="str">
        <f aca="false">IF(AND(D439&gt;=35,D439&lt;=39),"A",IF(AND(D439&gt;=40,D439&lt;=44),"B",IF(AND(D439&gt;=45,D439&lt;=49),"C",IF(AND(D439&gt;=50,D439&lt;=54),"D",IF(AND(D439&gt;=55,D439&lt;=59),"E",IF(AND(D439&gt;=60,D439&lt;=64),"F",IF(AND(D439&gt;=65,D439&lt;=69),"G"," ")))))))</f>
        <v> </v>
      </c>
      <c r="G439" s="24" t="s">
        <v>15</v>
      </c>
      <c r="H439" s="24" t="n">
        <v>262</v>
      </c>
      <c r="I439" s="24" t="s">
        <v>16</v>
      </c>
      <c r="J439" s="23" t="s">
        <v>61</v>
      </c>
      <c r="K439" s="27" t="n">
        <v>0.0204050925925926</v>
      </c>
    </row>
    <row r="440" customFormat="false" ht="12.75" hidden="false" customHeight="false" outlineLevel="0" collapsed="false">
      <c r="A440" s="23" t="n">
        <v>430</v>
      </c>
      <c r="B440" s="23" t="n">
        <v>616</v>
      </c>
      <c r="C440" s="23" t="s">
        <v>569</v>
      </c>
      <c r="D440" s="24" t="n">
        <v>30</v>
      </c>
      <c r="E440" s="25" t="str">
        <f aca="false">IF(AND(D440&gt;=35),"Veterano",IF(AND(D440&gt;=19,D440&lt;=34),"Sénior",IF(AND(D440&gt;=17,D440&lt;=18),"Júnior",IF(AND(D440=16),"Juvenil",IF(AND(D440&lt;16),"Não permitido"," ")))))</f>
        <v>Sénior</v>
      </c>
      <c r="F440" s="26" t="str">
        <f aca="false">IF(AND(D440&gt;=35,D440&lt;=39),"A",IF(AND(D440&gt;=40,D440&lt;=44),"B",IF(AND(D440&gt;=45,D440&lt;=49),"C",IF(AND(D440&gt;=50,D440&lt;=54),"D",IF(AND(D440&gt;=55,D440&lt;=59),"E",IF(AND(D440&gt;=60,D440&lt;=64),"F",IF(AND(D440&gt;=65,D440&lt;=69),"G"," ")))))))</f>
        <v> </v>
      </c>
      <c r="G440" s="24" t="s">
        <v>15</v>
      </c>
      <c r="H440" s="24" t="n">
        <v>263</v>
      </c>
      <c r="I440" s="24" t="s">
        <v>16</v>
      </c>
      <c r="J440" s="23" t="s">
        <v>145</v>
      </c>
      <c r="K440" s="27" t="n">
        <v>0.0204282407407407</v>
      </c>
    </row>
    <row r="441" customFormat="false" ht="12.75" hidden="false" customHeight="false" outlineLevel="0" collapsed="false">
      <c r="A441" s="23" t="n">
        <v>431</v>
      </c>
      <c r="B441" s="23" t="n">
        <v>441</v>
      </c>
      <c r="C441" s="23" t="s">
        <v>570</v>
      </c>
      <c r="D441" s="24" t="n">
        <v>38</v>
      </c>
      <c r="E441" s="25" t="str">
        <f aca="false">IF(AND(D441&gt;=35),"Veterano",IF(AND(D441&gt;=19,D441&lt;=34),"Sénior",IF(AND(D441&gt;=17,D441&lt;=18),"Júnior",IF(AND(D441=16),"Juvenil",IF(AND(D441&lt;16),"Não permitido"," ")))))</f>
        <v>Veterano</v>
      </c>
      <c r="F441" s="26" t="str">
        <f aca="false">IF(AND(D441&gt;=35,D441&lt;=39),"A",IF(AND(D441&gt;=40,D441&lt;=44),"B",IF(AND(D441&gt;=45,D441&lt;=49),"C",IF(AND(D441&gt;=50,D441&lt;=54),"D",IF(AND(D441&gt;=55,D441&lt;=59),"E",IF(AND(D441&gt;=60,D441&lt;=64),"F",IF(AND(D441&gt;=65,D441&lt;=69),"G"," ")))))))</f>
        <v>A</v>
      </c>
      <c r="G441" s="24" t="s">
        <v>60</v>
      </c>
      <c r="H441" s="24" t="n">
        <v>54</v>
      </c>
      <c r="I441" s="24" t="s">
        <v>16</v>
      </c>
      <c r="J441" s="23" t="s">
        <v>277</v>
      </c>
      <c r="K441" s="27" t="n">
        <v>0.0204398148148148</v>
      </c>
    </row>
    <row r="442" customFormat="false" ht="12.75" hidden="false" customHeight="false" outlineLevel="0" collapsed="false">
      <c r="A442" s="23" t="n">
        <v>432</v>
      </c>
      <c r="B442" s="23" t="n">
        <v>539</v>
      </c>
      <c r="C442" s="23" t="s">
        <v>571</v>
      </c>
      <c r="D442" s="24" t="n">
        <v>30</v>
      </c>
      <c r="E442" s="25" t="str">
        <f aca="false">IF(AND(D442&gt;=35),"Veterano",IF(AND(D442&gt;=19,D442&lt;=34),"Sénior",IF(AND(D442&gt;=17,D442&lt;=18),"Júnior",IF(AND(D442=16),"Juvenil",IF(AND(D442&lt;16),"Não permitido"," ")))))</f>
        <v>Sénior</v>
      </c>
      <c r="F442" s="26" t="str">
        <f aca="false">IF(AND(D442&gt;=35,D442&lt;=39),"A",IF(AND(D442&gt;=40,D442&lt;=44),"B",IF(AND(D442&gt;=45,D442&lt;=49),"C",IF(AND(D442&gt;=50,D442&lt;=54),"D",IF(AND(D442&gt;=55,D442&lt;=59),"E",IF(AND(D442&gt;=60,D442&lt;=64),"F",IF(AND(D442&gt;=65,D442&lt;=69),"G"," ")))))))</f>
        <v> </v>
      </c>
      <c r="G442" s="24" t="s">
        <v>15</v>
      </c>
      <c r="H442" s="24" t="n">
        <v>264</v>
      </c>
      <c r="I442" s="24" t="s">
        <v>16</v>
      </c>
      <c r="J442" s="23" t="s">
        <v>61</v>
      </c>
      <c r="K442" s="27" t="n">
        <v>0.0204398148148148</v>
      </c>
    </row>
    <row r="443" customFormat="false" ht="12.75" hidden="false" customHeight="false" outlineLevel="0" collapsed="false">
      <c r="A443" s="23" t="n">
        <v>433</v>
      </c>
      <c r="B443" s="23" t="n">
        <v>754</v>
      </c>
      <c r="C443" s="23" t="s">
        <v>572</v>
      </c>
      <c r="D443" s="24" t="n">
        <v>33</v>
      </c>
      <c r="E443" s="25" t="str">
        <f aca="false">IF(AND(D443&gt;=35),"Veterano",IF(AND(D443&gt;=19,D443&lt;=34),"Sénior",IF(AND(D443&gt;=17,D443&lt;=18),"Júnior",IF(AND(D443=16),"Juvenil",IF(AND(D443&lt;16),"Não permitido"," ")))))</f>
        <v>Sénior</v>
      </c>
      <c r="F443" s="26" t="str">
        <f aca="false">IF(AND(D443&gt;=35,D443&lt;=39),"A",IF(AND(D443&gt;=40,D443&lt;=44),"B",IF(AND(D443&gt;=45,D443&lt;=49),"C",IF(AND(D443&gt;=50,D443&lt;=54),"D",IF(AND(D443&gt;=55,D443&lt;=59),"E",IF(AND(D443&gt;=60,D443&lt;=64),"F",IF(AND(D443&gt;=65,D443&lt;=69),"G"," ")))))))</f>
        <v> </v>
      </c>
      <c r="G443" s="24" t="s">
        <v>15</v>
      </c>
      <c r="H443" s="24" t="n">
        <v>265</v>
      </c>
      <c r="I443" s="24" t="s">
        <v>16</v>
      </c>
      <c r="J443" s="23" t="s">
        <v>61</v>
      </c>
      <c r="K443" s="27" t="n">
        <v>0.0204513888888889</v>
      </c>
    </row>
    <row r="444" customFormat="false" ht="12.75" hidden="false" customHeight="false" outlineLevel="0" collapsed="false">
      <c r="A444" s="23" t="n">
        <v>434</v>
      </c>
      <c r="B444" s="23" t="n">
        <v>934</v>
      </c>
      <c r="C444" s="23" t="s">
        <v>573</v>
      </c>
      <c r="D444" s="24" t="n">
        <v>25</v>
      </c>
      <c r="E444" s="25" t="str">
        <f aca="false">IF(AND(D444&gt;=35),"Veterano",IF(AND(D444&gt;=19,D444&lt;=34),"Sénior",IF(AND(D444&gt;=17,D444&lt;=18),"Júnior",IF(AND(D444=16),"Juvenil",IF(AND(D444&lt;16),"Não permitido"," ")))))</f>
        <v>Sénior</v>
      </c>
      <c r="F444" s="26" t="str">
        <f aca="false">IF(AND(D444&gt;=35,D444&lt;=39),"A",IF(AND(D444&gt;=40,D444&lt;=44),"B",IF(AND(D444&gt;=45,D444&lt;=49),"C",IF(AND(D444&gt;=50,D444&lt;=54),"D",IF(AND(D444&gt;=55,D444&lt;=59),"E",IF(AND(D444&gt;=60,D444&lt;=64),"F",IF(AND(D444&gt;=65,D444&lt;=69),"G"," ")))))))</f>
        <v> </v>
      </c>
      <c r="G444" s="24" t="s">
        <v>15</v>
      </c>
      <c r="H444" s="24" t="n">
        <v>266</v>
      </c>
      <c r="I444" s="24" t="s">
        <v>16</v>
      </c>
      <c r="J444" s="23" t="s">
        <v>61</v>
      </c>
      <c r="K444" s="27" t="n">
        <v>0.020462962962963</v>
      </c>
    </row>
    <row r="445" customFormat="false" ht="12.75" hidden="false" customHeight="false" outlineLevel="0" collapsed="false">
      <c r="A445" s="23" t="n">
        <v>435</v>
      </c>
      <c r="B445" s="23" t="n">
        <v>346</v>
      </c>
      <c r="C445" s="23" t="s">
        <v>576</v>
      </c>
      <c r="D445" s="24" t="n">
        <v>29</v>
      </c>
      <c r="E445" s="25" t="str">
        <f aca="false">IF(AND(D445&gt;=35),"Veterano",IF(AND(D445&gt;=19,D445&lt;=34),"Sénior",IF(AND(D445&gt;=17,D445&lt;=18),"Júnior",IF(AND(D445=16),"Juvenil",IF(AND(D445&lt;16),"Não permitido"," ")))))</f>
        <v>Sénior</v>
      </c>
      <c r="F445" s="26" t="str">
        <f aca="false">IF(AND(D445&gt;=35,D445&lt;=39),"A",IF(AND(D445&gt;=40,D445&lt;=44),"B",IF(AND(D445&gt;=45,D445&lt;=49),"C",IF(AND(D445&gt;=50,D445&lt;=54),"D",IF(AND(D445&gt;=55,D445&lt;=59),"E",IF(AND(D445&gt;=60,D445&lt;=64),"F",IF(AND(D445&gt;=65,D445&lt;=69),"G"," ")))))))</f>
        <v> </v>
      </c>
      <c r="G445" s="24" t="s">
        <v>15</v>
      </c>
      <c r="H445" s="24" t="n">
        <v>267</v>
      </c>
      <c r="I445" s="24" t="s">
        <v>16</v>
      </c>
      <c r="J445" s="23" t="s">
        <v>423</v>
      </c>
      <c r="K445" s="27" t="n">
        <v>0.0205092592592593</v>
      </c>
    </row>
    <row r="446" customFormat="false" ht="12.75" hidden="false" customHeight="false" outlineLevel="0" collapsed="false">
      <c r="A446" s="23" t="n">
        <v>436</v>
      </c>
      <c r="B446" s="23" t="n">
        <v>937</v>
      </c>
      <c r="C446" s="23" t="s">
        <v>579</v>
      </c>
      <c r="D446" s="24" t="n">
        <v>54</v>
      </c>
      <c r="E446" s="25" t="str">
        <f aca="false">IF(AND(D446&gt;=35),"Veterano",IF(AND(D446&gt;=19,D446&lt;=34),"Sénior",IF(AND(D446&gt;=17,D446&lt;=18),"Júnior",IF(AND(D446=16),"Juvenil",IF(AND(D446&lt;16),"Não permitido"," ")))))</f>
        <v>Veterano</v>
      </c>
      <c r="F446" s="26" t="str">
        <f aca="false">IF(AND(D446&gt;=35,D446&lt;=39),"A",IF(AND(D446&gt;=40,D446&lt;=44),"B",IF(AND(D446&gt;=45,D446&lt;=49),"C",IF(AND(D446&gt;=50,D446&lt;=54),"D",IF(AND(D446&gt;=55,D446&lt;=59),"E",IF(AND(D446&gt;=60,D446&lt;=64),"F",IF(AND(D446&gt;=65,D446&lt;=69),"G"," ")))))))</f>
        <v>D</v>
      </c>
      <c r="G446" s="24" t="s">
        <v>176</v>
      </c>
      <c r="H446" s="24" t="n">
        <v>17</v>
      </c>
      <c r="I446" s="24" t="s">
        <v>16</v>
      </c>
      <c r="J446" s="23" t="s">
        <v>61</v>
      </c>
      <c r="K446" s="27" t="n">
        <v>0.0205208333333333</v>
      </c>
    </row>
    <row r="447" customFormat="false" ht="12.75" hidden="false" customHeight="false" outlineLevel="0" collapsed="false">
      <c r="A447" s="23" t="n">
        <v>437</v>
      </c>
      <c r="B447" s="23" t="n">
        <v>424</v>
      </c>
      <c r="C447" s="23" t="s">
        <v>580</v>
      </c>
      <c r="D447" s="24" t="n">
        <v>44</v>
      </c>
      <c r="E447" s="25" t="str">
        <f aca="false">IF(AND(D447&gt;=35),"Veterano",IF(AND(D447&gt;=19,D447&lt;=34),"Sénior",IF(AND(D447&gt;=17,D447&lt;=18),"Júnior",IF(AND(D447=16),"Juvenil",IF(AND(D447&lt;16),"Não permitido"," ")))))</f>
        <v>Veterano</v>
      </c>
      <c r="F447" s="26" t="str">
        <f aca="false">IF(AND(D447&gt;=35,D447&lt;=39),"A",IF(AND(D447&gt;=40,D447&lt;=44),"B",IF(AND(D447&gt;=45,D447&lt;=49),"C",IF(AND(D447&gt;=50,D447&lt;=54),"D",IF(AND(D447&gt;=55,D447&lt;=59),"E",IF(AND(D447&gt;=60,D447&lt;=64),"F",IF(AND(D447&gt;=65,D447&lt;=69),"G"," ")))))))</f>
        <v>B</v>
      </c>
      <c r="G447" s="24" t="s">
        <v>83</v>
      </c>
      <c r="H447" s="24" t="n">
        <v>55</v>
      </c>
      <c r="I447" s="24" t="s">
        <v>16</v>
      </c>
      <c r="J447" s="23" t="s">
        <v>552</v>
      </c>
      <c r="K447" s="27" t="n">
        <v>0.0205439814814815</v>
      </c>
    </row>
    <row r="448" customFormat="false" ht="12.75" hidden="false" customHeight="false" outlineLevel="0" collapsed="false">
      <c r="A448" s="23" t="n">
        <v>438</v>
      </c>
      <c r="B448" s="23" t="n">
        <v>831</v>
      </c>
      <c r="C448" s="23" t="s">
        <v>581</v>
      </c>
      <c r="D448" s="24" t="n">
        <v>18</v>
      </c>
      <c r="E448" s="25" t="str">
        <f aca="false">IF(AND(D448&gt;=35),"Veterano",IF(AND(D448&gt;=19,D448&lt;=34),"Sénior",IF(AND(D448&gt;=17,D448&lt;=18),"Júnior",IF(AND(D448=16),"Juvenil",IF(AND(D448&lt;16),"Não permitido"," ")))))</f>
        <v>Júnior</v>
      </c>
      <c r="F448" s="26" t="str">
        <f aca="false">IF(AND(D448&gt;=35,D448&lt;=39),"A",IF(AND(D448&gt;=40,D448&lt;=44),"B",IF(AND(D448&gt;=45,D448&lt;=49),"C",IF(AND(D448&gt;=50,D448&lt;=54),"D",IF(AND(D448&gt;=55,D448&lt;=59),"E",IF(AND(D448&gt;=60,D448&lt;=64),"F",IF(AND(D448&gt;=65,D448&lt;=69),"G"," ")))))))</f>
        <v> </v>
      </c>
      <c r="G448" s="24" t="s">
        <v>15</v>
      </c>
      <c r="H448" s="24" t="n">
        <v>268</v>
      </c>
      <c r="I448" s="24" t="s">
        <v>16</v>
      </c>
      <c r="J448" s="23" t="s">
        <v>121</v>
      </c>
      <c r="K448" s="27" t="n">
        <v>0.0205439814814815</v>
      </c>
    </row>
    <row r="449" customFormat="false" ht="12.75" hidden="false" customHeight="false" outlineLevel="0" collapsed="false">
      <c r="A449" s="23" t="n">
        <v>439</v>
      </c>
      <c r="B449" s="23" t="n">
        <v>611</v>
      </c>
      <c r="C449" s="23" t="s">
        <v>582</v>
      </c>
      <c r="D449" s="24" t="n">
        <v>35</v>
      </c>
      <c r="E449" s="25" t="str">
        <f aca="false">IF(AND(D449&gt;=35),"Veterano",IF(AND(D449&gt;=19,D449&lt;=34),"Sénior",IF(AND(D449&gt;=17,D449&lt;=18),"Júnior",IF(AND(D449=16),"Juvenil",IF(AND(D449&lt;16),"Não permitido"," ")))))</f>
        <v>Veterano</v>
      </c>
      <c r="F449" s="26" t="str">
        <f aca="false">IF(AND(D449&gt;=35,D449&lt;=39),"A",IF(AND(D449&gt;=40,D449&lt;=44),"B",IF(AND(D449&gt;=45,D449&lt;=49),"C",IF(AND(D449&gt;=50,D449&lt;=54),"D",IF(AND(D449&gt;=55,D449&lt;=59),"E",IF(AND(D449&gt;=60,D449&lt;=64),"F",IF(AND(D449&gt;=65,D449&lt;=69),"G"," ")))))))</f>
        <v>A</v>
      </c>
      <c r="G449" s="24" t="s">
        <v>60</v>
      </c>
      <c r="H449" s="24" t="n">
        <v>55</v>
      </c>
      <c r="I449" s="24" t="s">
        <v>16</v>
      </c>
      <c r="J449" s="23" t="s">
        <v>195</v>
      </c>
      <c r="K449" s="27" t="n">
        <v>0.0205671296296296</v>
      </c>
    </row>
    <row r="450" customFormat="false" ht="12.75" hidden="false" customHeight="false" outlineLevel="0" collapsed="false">
      <c r="A450" s="23" t="n">
        <v>440</v>
      </c>
      <c r="B450" s="23" t="n">
        <v>34</v>
      </c>
      <c r="C450" s="23" t="s">
        <v>583</v>
      </c>
      <c r="D450" s="24" t="n">
        <v>24</v>
      </c>
      <c r="E450" s="25" t="str">
        <f aca="false">IF(AND(D450&gt;=35),"Veterano",IF(AND(D450&gt;=19,D450&lt;=34),"Sénior",IF(AND(D450&gt;=17,D450&lt;=18),"Júnior",IF(AND(D450=16),"Juvenil",IF(AND(D450&lt;16),"Não permitido"," ")))))</f>
        <v>Sénior</v>
      </c>
      <c r="F450" s="26" t="str">
        <f aca="false">IF(AND(D450&gt;=35,D450&lt;=39),"A",IF(AND(D450&gt;=40,D450&lt;=44),"B",IF(AND(D450&gt;=45,D450&lt;=49),"C",IF(AND(D450&gt;=50,D450&lt;=54),"D",IF(AND(D450&gt;=55,D450&lt;=59),"E",IF(AND(D450&gt;=60,D450&lt;=64),"F",IF(AND(D450&gt;=65,D450&lt;=69),"G"," ")))))))</f>
        <v> </v>
      </c>
      <c r="G450" s="24" t="s">
        <v>15</v>
      </c>
      <c r="H450" s="24" t="n">
        <v>269</v>
      </c>
      <c r="I450" s="24" t="s">
        <v>16</v>
      </c>
      <c r="J450" s="23" t="s">
        <v>384</v>
      </c>
      <c r="K450" s="27" t="n">
        <v>0.0206018518518519</v>
      </c>
    </row>
    <row r="451" customFormat="false" ht="12.75" hidden="false" customHeight="false" outlineLevel="0" collapsed="false">
      <c r="A451" s="23" t="n">
        <v>441</v>
      </c>
      <c r="B451" s="23" t="n">
        <v>686</v>
      </c>
      <c r="C451" s="23" t="s">
        <v>584</v>
      </c>
      <c r="D451" s="24" t="n">
        <v>23</v>
      </c>
      <c r="E451" s="25" t="str">
        <f aca="false">IF(AND(D451&gt;=35),"Veterano",IF(AND(D451&gt;=19,D451&lt;=34),"Sénior",IF(AND(D451&gt;=17,D451&lt;=18),"Júnior",IF(AND(D451=16),"Juvenil",IF(AND(D451&lt;16),"Não permitido"," ")))))</f>
        <v>Sénior</v>
      </c>
      <c r="F451" s="26" t="str">
        <f aca="false">IF(AND(D451&gt;=35,D451&lt;=39),"A",IF(AND(D451&gt;=40,D451&lt;=44),"B",IF(AND(D451&gt;=45,D451&lt;=49),"C",IF(AND(D451&gt;=50,D451&lt;=54),"D",IF(AND(D451&gt;=55,D451&lt;=59),"E",IF(AND(D451&gt;=60,D451&lt;=64),"F",IF(AND(D451&gt;=65,D451&lt;=69),"G"," ")))))))</f>
        <v> </v>
      </c>
      <c r="G451" s="24" t="s">
        <v>15</v>
      </c>
      <c r="H451" s="24" t="n">
        <v>270</v>
      </c>
      <c r="I451" s="24" t="s">
        <v>16</v>
      </c>
      <c r="J451" s="23" t="s">
        <v>368</v>
      </c>
      <c r="K451" s="27" t="n">
        <v>0.0206365740740741</v>
      </c>
    </row>
    <row r="452" customFormat="false" ht="12.75" hidden="false" customHeight="false" outlineLevel="0" collapsed="false">
      <c r="A452" s="23" t="n">
        <v>442</v>
      </c>
      <c r="B452" s="23" t="n">
        <v>893</v>
      </c>
      <c r="C452" s="23" t="s">
        <v>585</v>
      </c>
      <c r="D452" s="24" t="n">
        <v>23</v>
      </c>
      <c r="E452" s="25" t="str">
        <f aca="false">IF(AND(D452&gt;=35),"Veterano",IF(AND(D452&gt;=19,D452&lt;=34),"Sénior",IF(AND(D452&gt;=17,D452&lt;=18),"Júnior",IF(AND(D452=16),"Juvenil",IF(AND(D452&lt;16),"Não permitido"," ")))))</f>
        <v>Sénior</v>
      </c>
      <c r="F452" s="26" t="str">
        <f aca="false">IF(AND(D452&gt;=35,D452&lt;=39),"A",IF(AND(D452&gt;=40,D452&lt;=44),"B",IF(AND(D452&gt;=45,D452&lt;=49),"C",IF(AND(D452&gt;=50,D452&lt;=54),"D",IF(AND(D452&gt;=55,D452&lt;=59),"E",IF(AND(D452&gt;=60,D452&lt;=64),"F",IF(AND(D452&gt;=65,D452&lt;=69),"G"," ")))))))</f>
        <v> </v>
      </c>
      <c r="G452" s="24" t="s">
        <v>15</v>
      </c>
      <c r="H452" s="24" t="n">
        <v>271</v>
      </c>
      <c r="I452" s="24" t="s">
        <v>16</v>
      </c>
      <c r="J452" s="23" t="s">
        <v>384</v>
      </c>
      <c r="K452" s="27" t="n">
        <v>0.0206365740740741</v>
      </c>
    </row>
    <row r="453" customFormat="false" ht="12.75" hidden="false" customHeight="false" outlineLevel="0" collapsed="false">
      <c r="A453" s="23" t="n">
        <v>443</v>
      </c>
      <c r="B453" s="23" t="n">
        <v>512</v>
      </c>
      <c r="C453" s="23" t="s">
        <v>587</v>
      </c>
      <c r="D453" s="24" t="n">
        <v>41</v>
      </c>
      <c r="E453" s="25" t="str">
        <f aca="false">IF(AND(D453&gt;=35),"Veterano",IF(AND(D453&gt;=19,D453&lt;=34),"Sénior",IF(AND(D453&gt;=17,D453&lt;=18),"Júnior",IF(AND(D453=16),"Juvenil",IF(AND(D453&lt;16),"Não permitido"," ")))))</f>
        <v>Veterano</v>
      </c>
      <c r="F453" s="26" t="str">
        <f aca="false">IF(AND(D453&gt;=35,D453&lt;=39),"A",IF(AND(D453&gt;=40,D453&lt;=44),"B",IF(AND(D453&gt;=45,D453&lt;=49),"C",IF(AND(D453&gt;=50,D453&lt;=54),"D",IF(AND(D453&gt;=55,D453&lt;=59),"E",IF(AND(D453&gt;=60,D453&lt;=64),"F",IF(AND(D453&gt;=65,D453&lt;=69),"G"," ")))))))</f>
        <v>B</v>
      </c>
      <c r="G453" s="24" t="s">
        <v>83</v>
      </c>
      <c r="H453" s="24" t="n">
        <v>56</v>
      </c>
      <c r="I453" s="24" t="s">
        <v>16</v>
      </c>
      <c r="J453" s="23" t="s">
        <v>61</v>
      </c>
      <c r="K453" s="27" t="n">
        <v>0.0206712962962963</v>
      </c>
    </row>
    <row r="454" customFormat="false" ht="12.75" hidden="false" customHeight="false" outlineLevel="0" collapsed="false">
      <c r="A454" s="23" t="n">
        <v>444</v>
      </c>
      <c r="B454" s="23" t="n">
        <v>844</v>
      </c>
      <c r="C454" s="23" t="s">
        <v>588</v>
      </c>
      <c r="D454" s="24" t="n">
        <v>19</v>
      </c>
      <c r="E454" s="25" t="str">
        <f aca="false">IF(AND(D454&gt;=35),"Veterano",IF(AND(D454&gt;=19,D454&lt;=34),"Sénior",IF(AND(D454&gt;=17,D454&lt;=18),"Júnior",IF(AND(D454=16),"Juvenil",IF(AND(D454&lt;16),"Não permitido"," ")))))</f>
        <v>Sénior</v>
      </c>
      <c r="F454" s="26" t="str">
        <f aca="false">IF(AND(D454&gt;=35,D454&lt;=39),"A",IF(AND(D454&gt;=40,D454&lt;=44),"B",IF(AND(D454&gt;=45,D454&lt;=49),"C",IF(AND(D454&gt;=50,D454&lt;=54),"D",IF(AND(D454&gt;=55,D454&lt;=59),"E",IF(AND(D454&gt;=60,D454&lt;=64),"F",IF(AND(D454&gt;=65,D454&lt;=69),"G"," ")))))))</f>
        <v> </v>
      </c>
      <c r="G454" s="24" t="s">
        <v>15</v>
      </c>
      <c r="H454" s="24" t="n">
        <v>272</v>
      </c>
      <c r="I454" s="24" t="s">
        <v>16</v>
      </c>
      <c r="J454" s="23" t="s">
        <v>121</v>
      </c>
      <c r="K454" s="27" t="n">
        <v>0.0206712962962963</v>
      </c>
    </row>
    <row r="455" customFormat="false" ht="12.75" hidden="false" customHeight="false" outlineLevel="0" collapsed="false">
      <c r="A455" s="23" t="n">
        <v>445</v>
      </c>
      <c r="B455" s="23" t="n">
        <v>926</v>
      </c>
      <c r="C455" s="23" t="s">
        <v>589</v>
      </c>
      <c r="D455" s="24" t="n">
        <v>17</v>
      </c>
      <c r="E455" s="25" t="str">
        <f aca="false">IF(AND(D455&gt;=35),"Veterano",IF(AND(D455&gt;=19,D455&lt;=34),"Sénior",IF(AND(D455&gt;=17,D455&lt;=18),"Júnior",IF(AND(D455=16),"Juvenil",IF(AND(D455&lt;16),"Não permitido"," ")))))</f>
        <v>Júnior</v>
      </c>
      <c r="F455" s="26" t="str">
        <f aca="false">IF(AND(D455&gt;=35,D455&lt;=39),"A",IF(AND(D455&gt;=40,D455&lt;=44),"B",IF(AND(D455&gt;=45,D455&lt;=49),"C",IF(AND(D455&gt;=50,D455&lt;=54),"D",IF(AND(D455&gt;=55,D455&lt;=59),"E",IF(AND(D455&gt;=60,D455&lt;=64),"F",IF(AND(D455&gt;=65,D455&lt;=69),"G"," ")))))))</f>
        <v> </v>
      </c>
      <c r="G455" s="24" t="s">
        <v>15</v>
      </c>
      <c r="H455" s="24" t="n">
        <v>273</v>
      </c>
      <c r="I455" s="24" t="s">
        <v>16</v>
      </c>
      <c r="J455" s="23" t="s">
        <v>61</v>
      </c>
      <c r="K455" s="27" t="n">
        <v>0.0206828703703704</v>
      </c>
    </row>
    <row r="456" customFormat="false" ht="12.75" hidden="false" customHeight="false" outlineLevel="0" collapsed="false">
      <c r="A456" s="23" t="n">
        <v>446</v>
      </c>
      <c r="B456" s="23" t="n">
        <v>479</v>
      </c>
      <c r="C456" s="23" t="s">
        <v>590</v>
      </c>
      <c r="D456" s="24" t="n">
        <v>23</v>
      </c>
      <c r="E456" s="25" t="str">
        <f aca="false">IF(AND(D456&gt;=35),"Veterano",IF(AND(D456&gt;=19,D456&lt;=34),"Sénior",IF(AND(D456&gt;=17,D456&lt;=18),"Júnior",IF(AND(D456=16),"Juvenil",IF(AND(D456&lt;16),"Não permitido"," ")))))</f>
        <v>Sénior</v>
      </c>
      <c r="F456" s="26" t="str">
        <f aca="false">IF(AND(D456&gt;=35,D456&lt;=39),"A",IF(AND(D456&gt;=40,D456&lt;=44),"B",IF(AND(D456&gt;=45,D456&lt;=49),"C",IF(AND(D456&gt;=50,D456&lt;=54),"D",IF(AND(D456&gt;=55,D456&lt;=59),"E",IF(AND(D456&gt;=60,D456&lt;=64),"F",IF(AND(D456&gt;=65,D456&lt;=69),"G"," ")))))))</f>
        <v> </v>
      </c>
      <c r="G456" s="24" t="s">
        <v>15</v>
      </c>
      <c r="H456" s="24" t="n">
        <v>274</v>
      </c>
      <c r="I456" s="24" t="s">
        <v>16</v>
      </c>
      <c r="J456" s="23" t="s">
        <v>200</v>
      </c>
      <c r="K456" s="27" t="n">
        <v>0.0207060185185185</v>
      </c>
    </row>
    <row r="457" customFormat="false" ht="12.75" hidden="false" customHeight="false" outlineLevel="0" collapsed="false">
      <c r="A457" s="23" t="n">
        <v>447</v>
      </c>
      <c r="B457" s="23" t="n">
        <v>876</v>
      </c>
      <c r="C457" s="23" t="s">
        <v>591</v>
      </c>
      <c r="D457" s="24" t="n">
        <v>22</v>
      </c>
      <c r="E457" s="25" t="str">
        <f aca="false">IF(AND(D457&gt;=35),"Veterano",IF(AND(D457&gt;=19,D457&lt;=34),"Sénior",IF(AND(D457&gt;=17,D457&lt;=18),"Júnior",IF(AND(D457=16),"Juvenil",IF(AND(D457&lt;16),"Não permitido"," ")))))</f>
        <v>Sénior</v>
      </c>
      <c r="F457" s="26" t="str">
        <f aca="false">IF(AND(D457&gt;=35,D457&lt;=39),"A",IF(AND(D457&gt;=40,D457&lt;=44),"B",IF(AND(D457&gt;=45,D457&lt;=49),"C",IF(AND(D457&gt;=50,D457&lt;=54),"D",IF(AND(D457&gt;=55,D457&lt;=59),"E",IF(AND(D457&gt;=60,D457&lt;=64),"F",IF(AND(D457&gt;=65,D457&lt;=69),"G"," ")))))))</f>
        <v> </v>
      </c>
      <c r="G457" s="24" t="s">
        <v>15</v>
      </c>
      <c r="H457" s="24" t="n">
        <v>275</v>
      </c>
      <c r="I457" s="24" t="s">
        <v>16</v>
      </c>
      <c r="J457" s="23" t="s">
        <v>121</v>
      </c>
      <c r="K457" s="27" t="n">
        <v>0.0207060185185185</v>
      </c>
    </row>
    <row r="458" customFormat="false" ht="12.75" hidden="false" customHeight="false" outlineLevel="0" collapsed="false">
      <c r="A458" s="23" t="n">
        <v>448</v>
      </c>
      <c r="B458" s="23" t="n">
        <v>463</v>
      </c>
      <c r="C458" s="23" t="s">
        <v>592</v>
      </c>
      <c r="D458" s="24" t="n">
        <v>51</v>
      </c>
      <c r="E458" s="25" t="str">
        <f aca="false">IF(AND(D458&gt;=35),"Veterano",IF(AND(D458&gt;=19,D458&lt;=34),"Sénior",IF(AND(D458&gt;=17,D458&lt;=18),"Júnior",IF(AND(D458=16),"Juvenil",IF(AND(D458&lt;16),"Não permitido"," ")))))</f>
        <v>Veterano</v>
      </c>
      <c r="F458" s="26" t="str">
        <f aca="false">IF(AND(D458&gt;=35,D458&lt;=39),"A",IF(AND(D458&gt;=40,D458&lt;=44),"B",IF(AND(D458&gt;=45,D458&lt;=49),"C",IF(AND(D458&gt;=50,D458&lt;=54),"D",IF(AND(D458&gt;=55,D458&lt;=59),"E",IF(AND(D458&gt;=60,D458&lt;=64),"F",IF(AND(D458&gt;=65,D458&lt;=69),"G"," ")))))))</f>
        <v>D</v>
      </c>
      <c r="G458" s="24" t="s">
        <v>176</v>
      </c>
      <c r="H458" s="24" t="n">
        <v>18</v>
      </c>
      <c r="I458" s="24" t="s">
        <v>16</v>
      </c>
      <c r="J458" s="23" t="s">
        <v>61</v>
      </c>
      <c r="K458" s="27" t="n">
        <v>0.0207291666666667</v>
      </c>
    </row>
    <row r="459" customFormat="false" ht="12.75" hidden="false" customHeight="false" outlineLevel="0" collapsed="false">
      <c r="A459" s="23" t="n">
        <v>449</v>
      </c>
      <c r="B459" s="23" t="n">
        <v>582</v>
      </c>
      <c r="C459" s="23" t="s">
        <v>593</v>
      </c>
      <c r="D459" s="24" t="n">
        <v>21</v>
      </c>
      <c r="E459" s="25" t="str">
        <f aca="false">IF(AND(D459&gt;=35),"Veterano",IF(AND(D459&gt;=19,D459&lt;=34),"Sénior",IF(AND(D459&gt;=17,D459&lt;=18),"Júnior",IF(AND(D459=16),"Juvenil",IF(AND(D459&lt;16),"Não permitido"," ")))))</f>
        <v>Sénior</v>
      </c>
      <c r="F459" s="26" t="str">
        <f aca="false">IF(AND(D459&gt;=35,D459&lt;=39),"A",IF(AND(D459&gt;=40,D459&lt;=44),"B",IF(AND(D459&gt;=45,D459&lt;=49),"C",IF(AND(D459&gt;=50,D459&lt;=54),"D",IF(AND(D459&gt;=55,D459&lt;=59),"E",IF(AND(D459&gt;=60,D459&lt;=64),"F",IF(AND(D459&gt;=65,D459&lt;=69),"G"," ")))))))</f>
        <v> </v>
      </c>
      <c r="G459" s="24" t="s">
        <v>15</v>
      </c>
      <c r="H459" s="24" t="n">
        <v>276</v>
      </c>
      <c r="I459" s="24" t="s">
        <v>16</v>
      </c>
      <c r="J459" s="23" t="s">
        <v>416</v>
      </c>
      <c r="K459" s="27" t="n">
        <v>0.0207523148148148</v>
      </c>
    </row>
    <row r="460" customFormat="false" ht="12.75" hidden="false" customHeight="false" outlineLevel="0" collapsed="false">
      <c r="A460" s="23" t="n">
        <v>450</v>
      </c>
      <c r="B460" s="23" t="n">
        <v>801</v>
      </c>
      <c r="C460" s="23" t="s">
        <v>594</v>
      </c>
      <c r="D460" s="24" t="n">
        <v>20</v>
      </c>
      <c r="E460" s="25" t="str">
        <f aca="false">IF(AND(D460&gt;=35),"Veterano",IF(AND(D460&gt;=19,D460&lt;=34),"Sénior",IF(AND(D460&gt;=17,D460&lt;=18),"Júnior",IF(AND(D460=16),"Juvenil",IF(AND(D460&lt;16),"Não permitido"," ")))))</f>
        <v>Sénior</v>
      </c>
      <c r="F460" s="26" t="str">
        <f aca="false">IF(AND(D460&gt;=35,D460&lt;=39),"A",IF(AND(D460&gt;=40,D460&lt;=44),"B",IF(AND(D460&gt;=45,D460&lt;=49),"C",IF(AND(D460&gt;=50,D460&lt;=54),"D",IF(AND(D460&gt;=55,D460&lt;=59),"E",IF(AND(D460&gt;=60,D460&lt;=64),"F",IF(AND(D460&gt;=65,D460&lt;=69),"G"," ")))))))</f>
        <v> </v>
      </c>
      <c r="G460" s="24" t="s">
        <v>15</v>
      </c>
      <c r="H460" s="24" t="n">
        <v>277</v>
      </c>
      <c r="I460" s="24" t="s">
        <v>16</v>
      </c>
      <c r="J460" s="23" t="s">
        <v>121</v>
      </c>
      <c r="K460" s="27" t="n">
        <v>0.0207638888888889</v>
      </c>
    </row>
    <row r="461" customFormat="false" ht="12.75" hidden="false" customHeight="false" outlineLevel="0" collapsed="false">
      <c r="A461" s="23" t="n">
        <v>451</v>
      </c>
      <c r="B461" s="23" t="n">
        <v>95</v>
      </c>
      <c r="C461" s="23" t="s">
        <v>595</v>
      </c>
      <c r="D461" s="24" t="n">
        <v>43</v>
      </c>
      <c r="E461" s="25" t="str">
        <f aca="false">IF(AND(D461&gt;=35),"Veterano",IF(AND(D461&gt;=19,D461&lt;=34),"Sénior",IF(AND(D461&gt;=17,D461&lt;=18),"Júnior",IF(AND(D461=16),"Juvenil",IF(AND(D461&lt;16),"Não permitido"," ")))))</f>
        <v>Veterano</v>
      </c>
      <c r="F461" s="26" t="str">
        <f aca="false">IF(AND(D461&gt;=35,D461&lt;=39),"A",IF(AND(D461&gt;=40,D461&lt;=44),"B",IF(AND(D461&gt;=45,D461&lt;=49),"C",IF(AND(D461&gt;=50,D461&lt;=54),"D",IF(AND(D461&gt;=55,D461&lt;=59),"E",IF(AND(D461&gt;=60,D461&lt;=64),"F",IF(AND(D461&gt;=65,D461&lt;=69),"G"," ")))))))</f>
        <v>B</v>
      </c>
      <c r="G461" s="24" t="s">
        <v>83</v>
      </c>
      <c r="H461" s="24" t="n">
        <v>57</v>
      </c>
      <c r="I461" s="24" t="s">
        <v>16</v>
      </c>
      <c r="J461" s="23" t="s">
        <v>288</v>
      </c>
      <c r="K461" s="27" t="n">
        <v>0.020787037037037</v>
      </c>
    </row>
    <row r="462" customFormat="false" ht="12.75" hidden="false" customHeight="false" outlineLevel="0" collapsed="false">
      <c r="A462" s="23" t="n">
        <v>452</v>
      </c>
      <c r="B462" s="23" t="n">
        <v>816</v>
      </c>
      <c r="C462" s="23" t="s">
        <v>596</v>
      </c>
      <c r="D462" s="24" t="n">
        <v>18</v>
      </c>
      <c r="E462" s="25" t="str">
        <f aca="false">IF(AND(D462&gt;=35),"Veterano",IF(AND(D462&gt;=19,D462&lt;=34),"Sénior",IF(AND(D462&gt;=17,D462&lt;=18),"Júnior",IF(AND(D462=16),"Juvenil",IF(AND(D462&lt;16),"Não permitido"," ")))))</f>
        <v>Júnior</v>
      </c>
      <c r="F462" s="26" t="str">
        <f aca="false">IF(AND(D462&gt;=35,D462&lt;=39),"A",IF(AND(D462&gt;=40,D462&lt;=44),"B",IF(AND(D462&gt;=45,D462&lt;=49),"C",IF(AND(D462&gt;=50,D462&lt;=54),"D",IF(AND(D462&gt;=55,D462&lt;=59),"E",IF(AND(D462&gt;=60,D462&lt;=64),"F",IF(AND(D462&gt;=65,D462&lt;=69),"G"," ")))))))</f>
        <v> </v>
      </c>
      <c r="G462" s="24" t="s">
        <v>15</v>
      </c>
      <c r="H462" s="24" t="n">
        <v>278</v>
      </c>
      <c r="I462" s="24" t="s">
        <v>16</v>
      </c>
      <c r="J462" s="23" t="s">
        <v>121</v>
      </c>
      <c r="K462" s="27" t="n">
        <v>0.0208101851851852</v>
      </c>
    </row>
    <row r="463" customFormat="false" ht="12.75" hidden="false" customHeight="false" outlineLevel="0" collapsed="false">
      <c r="A463" s="23" t="n">
        <v>453</v>
      </c>
      <c r="B463" s="23" t="n">
        <v>862</v>
      </c>
      <c r="C463" s="23" t="s">
        <v>597</v>
      </c>
      <c r="D463" s="24" t="n">
        <v>48</v>
      </c>
      <c r="E463" s="25" t="str">
        <f aca="false">IF(AND(D463&gt;=35),"Veterano",IF(AND(D463&gt;=19,D463&lt;=34),"Sénior",IF(AND(D463&gt;=17,D463&lt;=18),"Júnior",IF(AND(D463=16),"Juvenil",IF(AND(D463&lt;16),"Não permitido"," ")))))</f>
        <v>Veterano</v>
      </c>
      <c r="F463" s="26" t="str">
        <f aca="false">IF(AND(D463&gt;=35,D463&lt;=39),"A",IF(AND(D463&gt;=40,D463&lt;=44),"B",IF(AND(D463&gt;=45,D463&lt;=49),"C",IF(AND(D463&gt;=50,D463&lt;=54),"D",IF(AND(D463&gt;=55,D463&lt;=59),"E",IF(AND(D463&gt;=60,D463&lt;=64),"F",IF(AND(D463&gt;=65,D463&lt;=69),"G"," ")))))))</f>
        <v>C</v>
      </c>
      <c r="G463" s="24" t="s">
        <v>92</v>
      </c>
      <c r="H463" s="24" t="n">
        <v>34</v>
      </c>
      <c r="I463" s="24" t="s">
        <v>16</v>
      </c>
      <c r="J463" s="23" t="s">
        <v>121</v>
      </c>
      <c r="K463" s="27" t="n">
        <v>0.0208217592592593</v>
      </c>
    </row>
    <row r="464" customFormat="false" ht="12.75" hidden="false" customHeight="false" outlineLevel="0" collapsed="false">
      <c r="A464" s="23" t="n">
        <v>454</v>
      </c>
      <c r="B464" s="23" t="n">
        <v>949</v>
      </c>
      <c r="C464" s="23" t="s">
        <v>598</v>
      </c>
      <c r="D464" s="24" t="n">
        <v>30</v>
      </c>
      <c r="E464" s="25" t="str">
        <f aca="false">IF(AND(D464&gt;=35),"Veterano",IF(AND(D464&gt;=19,D464&lt;=34),"Sénior",IF(AND(D464&gt;=17,D464&lt;=18),"Júnior",IF(AND(D464=16),"Juvenil",IF(AND(D464&lt;16),"Não permitido"," ")))))</f>
        <v>Sénior</v>
      </c>
      <c r="F464" s="26" t="str">
        <f aca="false">IF(AND(D464&gt;=35,D464&lt;=39),"A",IF(AND(D464&gt;=40,D464&lt;=44),"B",IF(AND(D464&gt;=45,D464&lt;=49),"C",IF(AND(D464&gt;=50,D464&lt;=54),"D",IF(AND(D464&gt;=55,D464&lt;=59),"E",IF(AND(D464&gt;=60,D464&lt;=64),"F",IF(AND(D464&gt;=65,D464&lt;=69),"G"," ")))))))</f>
        <v> </v>
      </c>
      <c r="G464" s="24" t="s">
        <v>15</v>
      </c>
      <c r="H464" s="24" t="n">
        <v>279</v>
      </c>
      <c r="I464" s="24" t="s">
        <v>16</v>
      </c>
      <c r="J464" s="23" t="s">
        <v>121</v>
      </c>
      <c r="K464" s="27" t="n">
        <v>0.0208217592592593</v>
      </c>
    </row>
    <row r="465" customFormat="false" ht="12.75" hidden="false" customHeight="false" outlineLevel="0" collapsed="false">
      <c r="A465" s="23" t="n">
        <v>455</v>
      </c>
      <c r="B465" s="23" t="n">
        <v>888</v>
      </c>
      <c r="C465" s="23" t="s">
        <v>599</v>
      </c>
      <c r="D465" s="24" t="n">
        <v>24</v>
      </c>
      <c r="E465" s="25" t="str">
        <f aca="false">IF(AND(D465&gt;=35),"Veterano",IF(AND(D465&gt;=19,D465&lt;=34),"Sénior",IF(AND(D465&gt;=17,D465&lt;=18),"Júnior",IF(AND(D465=16),"Juvenil",IF(AND(D465&lt;16),"Não permitido"," ")))))</f>
        <v>Sénior</v>
      </c>
      <c r="F465" s="26" t="str">
        <f aca="false">IF(AND(D465&gt;=35,D465&lt;=39),"A",IF(AND(D465&gt;=40,D465&lt;=44),"B",IF(AND(D465&gt;=45,D465&lt;=49),"C",IF(AND(D465&gt;=50,D465&lt;=54),"D",IF(AND(D465&gt;=55,D465&lt;=59),"E",IF(AND(D465&gt;=60,D465&lt;=64),"F",IF(AND(D465&gt;=65,D465&lt;=69),"G"," ")))))))</f>
        <v> </v>
      </c>
      <c r="G465" s="24" t="s">
        <v>15</v>
      </c>
      <c r="H465" s="24" t="n">
        <v>280</v>
      </c>
      <c r="I465" s="24" t="s">
        <v>16</v>
      </c>
      <c r="J465" s="23" t="s">
        <v>534</v>
      </c>
      <c r="K465" s="27" t="n">
        <v>0.0208564814814815</v>
      </c>
    </row>
    <row r="466" customFormat="false" ht="12.75" hidden="false" customHeight="false" outlineLevel="0" collapsed="false">
      <c r="A466" s="23" t="n">
        <v>456</v>
      </c>
      <c r="B466" s="23" t="n">
        <v>630</v>
      </c>
      <c r="C466" s="23" t="s">
        <v>600</v>
      </c>
      <c r="D466" s="24" t="n">
        <v>44</v>
      </c>
      <c r="E466" s="25" t="str">
        <f aca="false">IF(AND(D466&gt;=35),"Veterano",IF(AND(D466&gt;=19,D466&lt;=34),"Sénior",IF(AND(D466&gt;=17,D466&lt;=18),"Júnior",IF(AND(D466=16),"Juvenil",IF(AND(D466&lt;16),"Não permitido"," ")))))</f>
        <v>Veterano</v>
      </c>
      <c r="F466" s="26" t="str">
        <f aca="false">IF(AND(D466&gt;=35,D466&lt;=39),"A",IF(AND(D466&gt;=40,D466&lt;=44),"B",IF(AND(D466&gt;=45,D466&lt;=49),"C",IF(AND(D466&gt;=50,D466&lt;=54),"D",IF(AND(D466&gt;=55,D466&lt;=59),"E",IF(AND(D466&gt;=60,D466&lt;=64),"F",IF(AND(D466&gt;=65,D466&lt;=69),"G"," ")))))))</f>
        <v>B</v>
      </c>
      <c r="G466" s="24" t="s">
        <v>83</v>
      </c>
      <c r="H466" s="24" t="n">
        <v>58</v>
      </c>
      <c r="I466" s="24" t="s">
        <v>16</v>
      </c>
      <c r="J466" s="23" t="s">
        <v>87</v>
      </c>
      <c r="K466" s="27" t="n">
        <v>0.0208680555555556</v>
      </c>
    </row>
    <row r="467" customFormat="false" ht="12.75" hidden="false" customHeight="false" outlineLevel="0" collapsed="false">
      <c r="A467" s="23" t="n">
        <v>457</v>
      </c>
      <c r="B467" s="23" t="n">
        <v>636</v>
      </c>
      <c r="C467" s="23" t="s">
        <v>601</v>
      </c>
      <c r="D467" s="24" t="n">
        <v>41</v>
      </c>
      <c r="E467" s="25" t="str">
        <f aca="false">IF(AND(D467&gt;=35),"Veterano",IF(AND(D467&gt;=19,D467&lt;=34),"Sénior",IF(AND(D467&gt;=17,D467&lt;=18),"Júnior",IF(AND(D467=16),"Juvenil",IF(AND(D467&lt;16),"Não permitido"," ")))))</f>
        <v>Veterano</v>
      </c>
      <c r="F467" s="26" t="str">
        <f aca="false">IF(AND(D467&gt;=35,D467&lt;=39),"A",IF(AND(D467&gt;=40,D467&lt;=44),"B",IF(AND(D467&gt;=45,D467&lt;=49),"C",IF(AND(D467&gt;=50,D467&lt;=54),"D",IF(AND(D467&gt;=55,D467&lt;=59),"E",IF(AND(D467&gt;=60,D467&lt;=64),"F",IF(AND(D467&gt;=65,D467&lt;=69),"G"," ")))))))</f>
        <v>B</v>
      </c>
      <c r="G467" s="24" t="s">
        <v>83</v>
      </c>
      <c r="H467" s="24" t="n">
        <v>59</v>
      </c>
      <c r="I467" s="24" t="s">
        <v>16</v>
      </c>
      <c r="J467" s="23" t="s">
        <v>87</v>
      </c>
      <c r="K467" s="27" t="n">
        <v>0.0208680555555556</v>
      </c>
    </row>
    <row r="468" customFormat="false" ht="12.75" hidden="false" customHeight="false" outlineLevel="0" collapsed="false">
      <c r="A468" s="23" t="n">
        <v>458</v>
      </c>
      <c r="B468" s="23" t="n">
        <v>35</v>
      </c>
      <c r="C468" s="23" t="s">
        <v>602</v>
      </c>
      <c r="D468" s="24" t="n">
        <v>23</v>
      </c>
      <c r="E468" s="25" t="str">
        <f aca="false">IF(AND(D468&gt;=35),"Veterano",IF(AND(D468&gt;=19,D468&lt;=34),"Sénior",IF(AND(D468&gt;=17,D468&lt;=18),"Júnior",IF(AND(D468=16),"Juvenil",IF(AND(D468&lt;16),"Não permitido"," ")))))</f>
        <v>Sénior</v>
      </c>
      <c r="F468" s="26" t="str">
        <f aca="false">IF(AND(D468&gt;=35,D468&lt;=39),"A",IF(AND(D468&gt;=40,D468&lt;=44),"B",IF(AND(D468&gt;=45,D468&lt;=49),"C",IF(AND(D468&gt;=50,D468&lt;=54),"D",IF(AND(D468&gt;=55,D468&lt;=59),"E",IF(AND(D468&gt;=60,D468&lt;=64),"F",IF(AND(D468&gt;=65,D468&lt;=69),"G"," ")))))))</f>
        <v> </v>
      </c>
      <c r="G468" s="24" t="s">
        <v>15</v>
      </c>
      <c r="H468" s="24" t="n">
        <v>281</v>
      </c>
      <c r="I468" s="24" t="s">
        <v>16</v>
      </c>
      <c r="J468" s="23" t="s">
        <v>384</v>
      </c>
      <c r="K468" s="27" t="n">
        <v>0.0208796296296296</v>
      </c>
    </row>
    <row r="469" customFormat="false" ht="12.75" hidden="false" customHeight="false" outlineLevel="0" collapsed="false">
      <c r="A469" s="23" t="n">
        <v>459</v>
      </c>
      <c r="B469" s="23" t="n">
        <v>458</v>
      </c>
      <c r="C469" s="23" t="s">
        <v>603</v>
      </c>
      <c r="D469" s="24" t="n">
        <v>21</v>
      </c>
      <c r="E469" s="25" t="str">
        <f aca="false">IF(AND(D469&gt;=35),"Veterano",IF(AND(D469&gt;=19,D469&lt;=34),"Sénior",IF(AND(D469&gt;=17,D469&lt;=18),"Júnior",IF(AND(D469=16),"Juvenil",IF(AND(D469&lt;16),"Não permitido"," ")))))</f>
        <v>Sénior</v>
      </c>
      <c r="F469" s="26" t="str">
        <f aca="false">IF(AND(D469&gt;=35,D469&lt;=39),"A",IF(AND(D469&gt;=40,D469&lt;=44),"B",IF(AND(D469&gt;=45,D469&lt;=49),"C",IF(AND(D469&gt;=50,D469&lt;=54),"D",IF(AND(D469&gt;=55,D469&lt;=59),"E",IF(AND(D469&gt;=60,D469&lt;=64),"F",IF(AND(D469&gt;=65,D469&lt;=69),"G"," ")))))))</f>
        <v> </v>
      </c>
      <c r="G469" s="24" t="s">
        <v>15</v>
      </c>
      <c r="H469" s="24" t="n">
        <v>282</v>
      </c>
      <c r="I469" s="24" t="s">
        <v>16</v>
      </c>
      <c r="J469" s="23" t="s">
        <v>277</v>
      </c>
      <c r="K469" s="27" t="n">
        <v>0.0208796296296296</v>
      </c>
    </row>
    <row r="470" customFormat="false" ht="12.75" hidden="false" customHeight="false" outlineLevel="0" collapsed="false">
      <c r="A470" s="23" t="n">
        <v>460</v>
      </c>
      <c r="B470" s="23" t="n">
        <v>46</v>
      </c>
      <c r="C470" s="23" t="s">
        <v>604</v>
      </c>
      <c r="D470" s="24" t="n">
        <v>21</v>
      </c>
      <c r="E470" s="25" t="str">
        <f aca="false">IF(AND(D470&gt;=35),"Veterano",IF(AND(D470&gt;=19,D470&lt;=34),"Sénior",IF(AND(D470&gt;=17,D470&lt;=18),"Júnior",IF(AND(D470=16),"Juvenil",IF(AND(D470&lt;16),"Não permitido"," ")))))</f>
        <v>Sénior</v>
      </c>
      <c r="F470" s="26" t="str">
        <f aca="false">IF(AND(D470&gt;=35,D470&lt;=39),"A",IF(AND(D470&gt;=40,D470&lt;=44),"B",IF(AND(D470&gt;=45,D470&lt;=49),"C",IF(AND(D470&gt;=50,D470&lt;=54),"D",IF(AND(D470&gt;=55,D470&lt;=59),"E",IF(AND(D470&gt;=60,D470&lt;=64),"F",IF(AND(D470&gt;=65,D470&lt;=69),"G"," ")))))))</f>
        <v> </v>
      </c>
      <c r="G470" s="24" t="s">
        <v>15</v>
      </c>
      <c r="H470" s="24" t="n">
        <v>283</v>
      </c>
      <c r="I470" s="24" t="s">
        <v>16</v>
      </c>
      <c r="J470" s="23" t="s">
        <v>66</v>
      </c>
      <c r="K470" s="27" t="n">
        <v>0.0209143518518519</v>
      </c>
    </row>
    <row r="471" customFormat="false" ht="12.75" hidden="false" customHeight="false" outlineLevel="0" collapsed="false">
      <c r="A471" s="23" t="n">
        <v>461</v>
      </c>
      <c r="B471" s="23" t="n">
        <v>699</v>
      </c>
      <c r="C471" s="23" t="s">
        <v>605</v>
      </c>
      <c r="D471" s="24" t="n">
        <v>49</v>
      </c>
      <c r="E471" s="25" t="str">
        <f aca="false">IF(AND(D471&gt;=35),"Veterano",IF(AND(D471&gt;=19,D471&lt;=34),"Sénior",IF(AND(D471&gt;=17,D471&lt;=18),"Júnior",IF(AND(D471=16),"Juvenil",IF(AND(D471&lt;16),"Não permitido"," ")))))</f>
        <v>Veterano</v>
      </c>
      <c r="F471" s="26" t="str">
        <f aca="false">IF(AND(D471&gt;=35,D471&lt;=39),"A",IF(AND(D471&gt;=40,D471&lt;=44),"B",IF(AND(D471&gt;=45,D471&lt;=49),"C",IF(AND(D471&gt;=50,D471&lt;=54),"D",IF(AND(D471&gt;=55,D471&lt;=59),"E",IF(AND(D471&gt;=60,D471&lt;=64),"F",IF(AND(D471&gt;=65,D471&lt;=69),"G"," ")))))))</f>
        <v>C</v>
      </c>
      <c r="G471" s="24" t="s">
        <v>92</v>
      </c>
      <c r="H471" s="24" t="n">
        <v>35</v>
      </c>
      <c r="I471" s="24" t="s">
        <v>16</v>
      </c>
      <c r="J471" s="23" t="s">
        <v>343</v>
      </c>
      <c r="K471" s="27" t="n">
        <v>0.0209143518518519</v>
      </c>
    </row>
    <row r="472" customFormat="false" ht="12.75" hidden="false" customHeight="false" outlineLevel="0" collapsed="false">
      <c r="A472" s="23" t="n">
        <v>462</v>
      </c>
      <c r="B472" s="23" t="n">
        <v>89</v>
      </c>
      <c r="C472" s="23" t="s">
        <v>606</v>
      </c>
      <c r="D472" s="24" t="n">
        <v>36</v>
      </c>
      <c r="E472" s="25" t="str">
        <f aca="false">IF(AND(D472&gt;=35),"Veterano",IF(AND(D472&gt;=19,D472&lt;=34),"Sénior",IF(AND(D472&gt;=17,D472&lt;=18),"Júnior",IF(AND(D472=16),"Juvenil",IF(AND(D472&lt;16),"Não permitido"," ")))))</f>
        <v>Veterano</v>
      </c>
      <c r="F472" s="26" t="str">
        <f aca="false">IF(AND(D472&gt;=35,D472&lt;=39),"A",IF(AND(D472&gt;=40,D472&lt;=44),"B",IF(AND(D472&gt;=45,D472&lt;=49),"C",IF(AND(D472&gt;=50,D472&lt;=54),"D",IF(AND(D472&gt;=55,D472&lt;=59),"E",IF(AND(D472&gt;=60,D472&lt;=64),"F",IF(AND(D472&gt;=65,D472&lt;=69),"G"," ")))))))</f>
        <v>A</v>
      </c>
      <c r="G472" s="24" t="s">
        <v>60</v>
      </c>
      <c r="H472" s="24" t="n">
        <v>56</v>
      </c>
      <c r="I472" s="24" t="s">
        <v>16</v>
      </c>
      <c r="J472" s="23" t="s">
        <v>183</v>
      </c>
      <c r="K472" s="27" t="n">
        <v>0.0209259259259259</v>
      </c>
    </row>
    <row r="473" customFormat="false" ht="12.75" hidden="false" customHeight="false" outlineLevel="0" collapsed="false">
      <c r="A473" s="23" t="n">
        <v>463</v>
      </c>
      <c r="B473" s="23" t="n">
        <v>528</v>
      </c>
      <c r="C473" s="23" t="s">
        <v>607</v>
      </c>
      <c r="D473" s="24" t="n">
        <v>36</v>
      </c>
      <c r="E473" s="25" t="str">
        <f aca="false">IF(AND(D473&gt;=35),"Veterano",IF(AND(D473&gt;=19,D473&lt;=34),"Sénior",IF(AND(D473&gt;=17,D473&lt;=18),"Júnior",IF(AND(D473=16),"Juvenil",IF(AND(D473&lt;16),"Não permitido"," ")))))</f>
        <v>Veterano</v>
      </c>
      <c r="F473" s="26" t="str">
        <f aca="false">IF(AND(D473&gt;=35,D473&lt;=39),"A",IF(AND(D473&gt;=40,D473&lt;=44),"B",IF(AND(D473&gt;=45,D473&lt;=49),"C",IF(AND(D473&gt;=50,D473&lt;=54),"D",IF(AND(D473&gt;=55,D473&lt;=59),"E",IF(AND(D473&gt;=60,D473&lt;=64),"F",IF(AND(D473&gt;=65,D473&lt;=69),"G"," ")))))))</f>
        <v>A</v>
      </c>
      <c r="G473" s="24" t="s">
        <v>60</v>
      </c>
      <c r="H473" s="24" t="n">
        <v>57</v>
      </c>
      <c r="I473" s="24" t="s">
        <v>16</v>
      </c>
      <c r="J473" s="23" t="s">
        <v>61</v>
      </c>
      <c r="K473" s="27" t="n">
        <v>0.0209259259259259</v>
      </c>
    </row>
    <row r="474" customFormat="false" ht="12.75" hidden="false" customHeight="false" outlineLevel="0" collapsed="false">
      <c r="A474" s="23" t="n">
        <v>464</v>
      </c>
      <c r="B474" s="23" t="n">
        <v>951</v>
      </c>
      <c r="C474" s="23" t="s">
        <v>608</v>
      </c>
      <c r="D474" s="24" t="n">
        <v>56</v>
      </c>
      <c r="E474" s="25" t="str">
        <f aca="false">IF(AND(D474&gt;=35),"Veterano",IF(AND(D474&gt;=19,D474&lt;=34),"Sénior",IF(AND(D474&gt;=17,D474&lt;=18),"Júnior",IF(AND(D474=16),"Juvenil",IF(AND(D474&lt;16),"Não permitido"," ")))))</f>
        <v>Veterano</v>
      </c>
      <c r="F474" s="26" t="str">
        <f aca="false">IF(AND(D474&gt;=35,D474&lt;=39),"A",IF(AND(D474&gt;=40,D474&lt;=44),"B",IF(AND(D474&gt;=45,D474&lt;=49),"C",IF(AND(D474&gt;=50,D474&lt;=54),"D",IF(AND(D474&gt;=55,D474&lt;=59),"E",IF(AND(D474&gt;=60,D474&lt;=64),"F",IF(AND(D474&gt;=65,D474&lt;=69),"G"," ")))))))</f>
        <v>E</v>
      </c>
      <c r="G474" s="24" t="s">
        <v>129</v>
      </c>
      <c r="H474" s="24" t="n">
        <v>8</v>
      </c>
      <c r="I474" s="24" t="s">
        <v>16</v>
      </c>
      <c r="J474" s="23" t="s">
        <v>161</v>
      </c>
      <c r="K474" s="27" t="n">
        <v>0.0209259259259259</v>
      </c>
    </row>
    <row r="475" customFormat="false" ht="12.75" hidden="false" customHeight="false" outlineLevel="0" collapsed="false">
      <c r="A475" s="23" t="n">
        <v>465</v>
      </c>
      <c r="B475" s="23" t="n">
        <v>973</v>
      </c>
      <c r="C475" s="23" t="s">
        <v>609</v>
      </c>
      <c r="D475" s="24" t="n">
        <v>18</v>
      </c>
      <c r="E475" s="25" t="str">
        <f aca="false">IF(AND(D475&gt;=35),"Veterano",IF(AND(D475&gt;=19,D475&lt;=34),"Sénior",IF(AND(D475&gt;=17,D475&lt;=18),"Júnior",IF(AND(D475=16),"Juvenil",IF(AND(D475&lt;16),"Não permitido"," ")))))</f>
        <v>Júnior</v>
      </c>
      <c r="F475" s="26" t="str">
        <f aca="false">IF(AND(D475&gt;=35,D475&lt;=39),"A",IF(AND(D475&gt;=40,D475&lt;=44),"B",IF(AND(D475&gt;=45,D475&lt;=49),"C",IF(AND(D475&gt;=50,D475&lt;=54),"D",IF(AND(D475&gt;=55,D475&lt;=59),"E",IF(AND(D475&gt;=60,D475&lt;=64),"F",IF(AND(D475&gt;=65,D475&lt;=69),"G"," ")))))))</f>
        <v> </v>
      </c>
      <c r="G475" s="24" t="s">
        <v>15</v>
      </c>
      <c r="H475" s="24" t="n">
        <v>284</v>
      </c>
      <c r="I475" s="24" t="s">
        <v>16</v>
      </c>
      <c r="J475" s="23" t="s">
        <v>339</v>
      </c>
      <c r="K475" s="27" t="n">
        <v>0.0209259259259259</v>
      </c>
    </row>
    <row r="476" customFormat="false" ht="12.75" hidden="false" customHeight="false" outlineLevel="0" collapsed="false">
      <c r="A476" s="23" t="n">
        <v>466</v>
      </c>
      <c r="B476" s="23" t="n">
        <v>80</v>
      </c>
      <c r="C476" s="23" t="s">
        <v>611</v>
      </c>
      <c r="D476" s="24" t="n">
        <v>25</v>
      </c>
      <c r="E476" s="25" t="str">
        <f aca="false">IF(AND(D476&gt;=35),"Veterano",IF(AND(D476&gt;=19,D476&lt;=34),"Sénior",IF(AND(D476&gt;=17,D476&lt;=18),"Júnior",IF(AND(D476=16),"Juvenil",IF(AND(D476&lt;16),"Não permitido"," ")))))</f>
        <v>Sénior</v>
      </c>
      <c r="F476" s="26" t="str">
        <f aca="false">IF(AND(D476&gt;=35,D476&lt;=39),"A",IF(AND(D476&gt;=40,D476&lt;=44),"B",IF(AND(D476&gt;=45,D476&lt;=49),"C",IF(AND(D476&gt;=50,D476&lt;=54),"D",IF(AND(D476&gt;=55,D476&lt;=59),"E",IF(AND(D476&gt;=60,D476&lt;=64),"F",IF(AND(D476&gt;=65,D476&lt;=69),"G"," ")))))))</f>
        <v> </v>
      </c>
      <c r="G476" s="24" t="s">
        <v>15</v>
      </c>
      <c r="H476" s="24" t="n">
        <v>285</v>
      </c>
      <c r="I476" s="24" t="s">
        <v>16</v>
      </c>
      <c r="J476" s="23" t="s">
        <v>61</v>
      </c>
      <c r="K476" s="27" t="n">
        <v>0.0209490740740741</v>
      </c>
    </row>
    <row r="477" customFormat="false" ht="12.75" hidden="false" customHeight="false" outlineLevel="0" collapsed="false">
      <c r="A477" s="23" t="n">
        <v>467</v>
      </c>
      <c r="B477" s="23" t="n">
        <v>894</v>
      </c>
      <c r="C477" s="23" t="s">
        <v>184</v>
      </c>
      <c r="D477" s="24" t="n">
        <v>38</v>
      </c>
      <c r="E477" s="25" t="str">
        <f aca="false">IF(AND(D477&gt;=35),"Veterano",IF(AND(D477&gt;=19,D477&lt;=34),"Sénior",IF(AND(D477&gt;=17,D477&lt;=18),"Júnior",IF(AND(D477=16),"Juvenil",IF(AND(D477&lt;16),"Não permitido"," ")))))</f>
        <v>Veterano</v>
      </c>
      <c r="F477" s="26" t="str">
        <f aca="false">IF(AND(D477&gt;=35,D477&lt;=39),"A",IF(AND(D477&gt;=40,D477&lt;=44),"B",IF(AND(D477&gt;=45,D477&lt;=49),"C",IF(AND(D477&gt;=50,D477&lt;=54),"D",IF(AND(D477&gt;=55,D477&lt;=59),"E",IF(AND(D477&gt;=60,D477&lt;=64),"F",IF(AND(D477&gt;=65,D477&lt;=69),"G"," ")))))))</f>
        <v>A</v>
      </c>
      <c r="G477" s="24" t="s">
        <v>60</v>
      </c>
      <c r="H477" s="24" t="n">
        <v>58</v>
      </c>
      <c r="I477" s="24" t="s">
        <v>16</v>
      </c>
      <c r="J477" s="23" t="s">
        <v>384</v>
      </c>
      <c r="K477" s="27" t="n">
        <v>0.0209490740740741</v>
      </c>
    </row>
    <row r="478" customFormat="false" ht="12.75" hidden="false" customHeight="false" outlineLevel="0" collapsed="false">
      <c r="A478" s="23" t="n">
        <v>468</v>
      </c>
      <c r="B478" s="23" t="n">
        <v>838</v>
      </c>
      <c r="C478" s="23" t="s">
        <v>613</v>
      </c>
      <c r="D478" s="24" t="n">
        <v>24</v>
      </c>
      <c r="E478" s="25" t="str">
        <f aca="false">IF(AND(D478&gt;=35),"Veterano",IF(AND(D478&gt;=19,D478&lt;=34),"Sénior",IF(AND(D478&gt;=17,D478&lt;=18),"Júnior",IF(AND(D478=16),"Juvenil",IF(AND(D478&lt;16),"Não permitido"," ")))))</f>
        <v>Sénior</v>
      </c>
      <c r="F478" s="26" t="str">
        <f aca="false">IF(AND(D478&gt;=35,D478&lt;=39),"A",IF(AND(D478&gt;=40,D478&lt;=44),"B",IF(AND(D478&gt;=45,D478&lt;=49),"C",IF(AND(D478&gt;=50,D478&lt;=54),"D",IF(AND(D478&gt;=55,D478&lt;=59),"E",IF(AND(D478&gt;=60,D478&lt;=64),"F",IF(AND(D478&gt;=65,D478&lt;=69),"G"," ")))))))</f>
        <v> </v>
      </c>
      <c r="G478" s="24" t="s">
        <v>15</v>
      </c>
      <c r="H478" s="24" t="n">
        <v>286</v>
      </c>
      <c r="I478" s="24" t="s">
        <v>16</v>
      </c>
      <c r="J478" s="23" t="s">
        <v>121</v>
      </c>
      <c r="K478" s="27" t="n">
        <v>0.0209606481481482</v>
      </c>
    </row>
    <row r="479" customFormat="false" ht="12.75" hidden="false" customHeight="false" outlineLevel="0" collapsed="false">
      <c r="A479" s="23" t="n">
        <v>469</v>
      </c>
      <c r="B479" s="23" t="n">
        <v>562</v>
      </c>
      <c r="C479" s="23" t="s">
        <v>614</v>
      </c>
      <c r="D479" s="24" t="n">
        <v>32</v>
      </c>
      <c r="E479" s="25" t="str">
        <f aca="false">IF(AND(D479&gt;=35),"Veterano",IF(AND(D479&gt;=19,D479&lt;=34),"Sénior",IF(AND(D479&gt;=17,D479&lt;=18),"Júnior",IF(AND(D479=16),"Juvenil",IF(AND(D479&lt;16),"Não permitido"," ")))))</f>
        <v>Sénior</v>
      </c>
      <c r="F479" s="26" t="str">
        <f aca="false">IF(AND(D479&gt;=35,D479&lt;=39),"A",IF(AND(D479&gt;=40,D479&lt;=44),"B",IF(AND(D479&gt;=45,D479&lt;=49),"C",IF(AND(D479&gt;=50,D479&lt;=54),"D",IF(AND(D479&gt;=55,D479&lt;=59),"E",IF(AND(D479&gt;=60,D479&lt;=64),"F",IF(AND(D479&gt;=65,D479&lt;=69),"G"," ")))))))</f>
        <v> </v>
      </c>
      <c r="G479" s="24" t="s">
        <v>15</v>
      </c>
      <c r="H479" s="24" t="n">
        <v>287</v>
      </c>
      <c r="I479" s="24" t="s">
        <v>16</v>
      </c>
      <c r="J479" s="23" t="s">
        <v>61</v>
      </c>
      <c r="K479" s="27" t="n">
        <v>0.0209722222222222</v>
      </c>
    </row>
    <row r="480" customFormat="false" ht="12.75" hidden="false" customHeight="false" outlineLevel="0" collapsed="false">
      <c r="A480" s="23" t="n">
        <v>470</v>
      </c>
      <c r="B480" s="23" t="n">
        <v>349</v>
      </c>
      <c r="C480" s="23" t="s">
        <v>615</v>
      </c>
      <c r="D480" s="24" t="n">
        <v>23</v>
      </c>
      <c r="E480" s="25" t="str">
        <f aca="false">IF(AND(D480&gt;=35),"Veterano",IF(AND(D480&gt;=19,D480&lt;=34),"Sénior",IF(AND(D480&gt;=17,D480&lt;=18),"Júnior",IF(AND(D480=16),"Juvenil",IF(AND(D480&lt;16),"Não permitido"," ")))))</f>
        <v>Sénior</v>
      </c>
      <c r="F480" s="26" t="str">
        <f aca="false">IF(AND(D480&gt;=35,D480&lt;=39),"A",IF(AND(D480&gt;=40,D480&lt;=44),"B",IF(AND(D480&gt;=45,D480&lt;=49),"C",IF(AND(D480&gt;=50,D480&lt;=54),"D",IF(AND(D480&gt;=55,D480&lt;=59),"E",IF(AND(D480&gt;=60,D480&lt;=64),"F",IF(AND(D480&gt;=65,D480&lt;=69),"G"," ")))))))</f>
        <v> </v>
      </c>
      <c r="G480" s="24" t="s">
        <v>15</v>
      </c>
      <c r="H480" s="24" t="n">
        <v>288</v>
      </c>
      <c r="I480" s="24" t="s">
        <v>16</v>
      </c>
      <c r="J480" s="23" t="s">
        <v>423</v>
      </c>
      <c r="K480" s="27" t="n">
        <v>0.0209837962962963</v>
      </c>
    </row>
    <row r="481" customFormat="false" ht="12.75" hidden="false" customHeight="false" outlineLevel="0" collapsed="false">
      <c r="A481" s="23" t="n">
        <v>471</v>
      </c>
      <c r="B481" s="23" t="n">
        <v>506</v>
      </c>
      <c r="C481" s="23" t="s">
        <v>616</v>
      </c>
      <c r="D481" s="24" t="n">
        <v>42</v>
      </c>
      <c r="E481" s="25" t="str">
        <f aca="false">IF(AND(D481&gt;=35),"Veterano",IF(AND(D481&gt;=19,D481&lt;=34),"Sénior",IF(AND(D481&gt;=17,D481&lt;=18),"Júnior",IF(AND(D481=16),"Juvenil",IF(AND(D481&lt;16),"Não permitido"," ")))))</f>
        <v>Veterano</v>
      </c>
      <c r="F481" s="26" t="str">
        <f aca="false">IF(AND(D481&gt;=35,D481&lt;=39),"A",IF(AND(D481&gt;=40,D481&lt;=44),"B",IF(AND(D481&gt;=45,D481&lt;=49),"C",IF(AND(D481&gt;=50,D481&lt;=54),"D",IF(AND(D481&gt;=55,D481&lt;=59),"E",IF(AND(D481&gt;=60,D481&lt;=64),"F",IF(AND(D481&gt;=65,D481&lt;=69),"G"," ")))))))</f>
        <v>B</v>
      </c>
      <c r="G481" s="24" t="s">
        <v>83</v>
      </c>
      <c r="H481" s="24" t="n">
        <v>60</v>
      </c>
      <c r="I481" s="24" t="s">
        <v>16</v>
      </c>
      <c r="J481" s="23" t="s">
        <v>61</v>
      </c>
      <c r="K481" s="27" t="n">
        <v>0.0209837962962963</v>
      </c>
    </row>
    <row r="482" customFormat="false" ht="12.75" hidden="false" customHeight="false" outlineLevel="0" collapsed="false">
      <c r="A482" s="23" t="n">
        <v>472</v>
      </c>
      <c r="B482" s="23" t="n">
        <v>566</v>
      </c>
      <c r="C482" s="23" t="s">
        <v>617</v>
      </c>
      <c r="D482" s="24" t="n">
        <v>18</v>
      </c>
      <c r="E482" s="25" t="str">
        <f aca="false">IF(AND(D482&gt;=35),"Veterano",IF(AND(D482&gt;=19,D482&lt;=34),"Sénior",IF(AND(D482&gt;=17,D482&lt;=18),"Júnior",IF(AND(D482=16),"Juvenil",IF(AND(D482&lt;16),"Não permitido"," ")))))</f>
        <v>Júnior</v>
      </c>
      <c r="F482" s="26" t="str">
        <f aca="false">IF(AND(D482&gt;=35,D482&lt;=39),"A",IF(AND(D482&gt;=40,D482&lt;=44),"B",IF(AND(D482&gt;=45,D482&lt;=49),"C",IF(AND(D482&gt;=50,D482&lt;=54),"D",IF(AND(D482&gt;=55,D482&lt;=59),"E",IF(AND(D482&gt;=60,D482&lt;=64),"F",IF(AND(D482&gt;=65,D482&lt;=69),"G"," ")))))))</f>
        <v> </v>
      </c>
      <c r="G482" s="24" t="s">
        <v>15</v>
      </c>
      <c r="H482" s="24" t="n">
        <v>289</v>
      </c>
      <c r="I482" s="24" t="s">
        <v>16</v>
      </c>
      <c r="J482" s="23" t="s">
        <v>61</v>
      </c>
      <c r="K482" s="27" t="n">
        <v>0.0209953703703704</v>
      </c>
    </row>
    <row r="483" customFormat="false" ht="12.75" hidden="false" customHeight="false" outlineLevel="0" collapsed="false">
      <c r="A483" s="23" t="n">
        <v>473</v>
      </c>
      <c r="B483" s="23" t="n">
        <v>968</v>
      </c>
      <c r="C483" s="23" t="s">
        <v>618</v>
      </c>
      <c r="D483" s="24" t="n">
        <v>36</v>
      </c>
      <c r="E483" s="25" t="str">
        <f aca="false">IF(AND(D483&gt;=35),"Veterano",IF(AND(D483&gt;=19,D483&lt;=34),"Sénior",IF(AND(D483&gt;=17,D483&lt;=18),"Júnior",IF(AND(D483=16),"Juvenil",IF(AND(D483&lt;16),"Não permitido"," ")))))</f>
        <v>Veterano</v>
      </c>
      <c r="F483" s="26" t="str">
        <f aca="false">IF(AND(D483&gt;=35,D483&lt;=39),"A",IF(AND(D483&gt;=40,D483&lt;=44),"B",IF(AND(D483&gt;=45,D483&lt;=49),"C",IF(AND(D483&gt;=50,D483&lt;=54),"D",IF(AND(D483&gt;=55,D483&lt;=59),"E",IF(AND(D483&gt;=60,D483&lt;=64),"F",IF(AND(D483&gt;=65,D483&lt;=69),"G"," ")))))))</f>
        <v>A</v>
      </c>
      <c r="G483" s="24" t="s">
        <v>60</v>
      </c>
      <c r="H483" s="24" t="n">
        <v>59</v>
      </c>
      <c r="I483" s="24" t="s">
        <v>16</v>
      </c>
      <c r="J483" s="23" t="s">
        <v>357</v>
      </c>
      <c r="K483" s="27" t="n">
        <v>0.0209953703703704</v>
      </c>
    </row>
    <row r="484" customFormat="false" ht="12.75" hidden="false" customHeight="false" outlineLevel="0" collapsed="false">
      <c r="A484" s="23" t="n">
        <v>474</v>
      </c>
      <c r="B484" s="23" t="n">
        <v>416</v>
      </c>
      <c r="C484" s="23" t="s">
        <v>620</v>
      </c>
      <c r="D484" s="24" t="n">
        <v>17</v>
      </c>
      <c r="E484" s="25" t="str">
        <f aca="false">IF(AND(D484&gt;=35),"Veterano",IF(AND(D484&gt;=19,D484&lt;=34),"Sénior",IF(AND(D484&gt;=17,D484&lt;=18),"Júnior",IF(AND(D484=16),"Juvenil",IF(AND(D484&lt;16),"Não permitido"," ")))))</f>
        <v>Júnior</v>
      </c>
      <c r="F484" s="26" t="str">
        <f aca="false">IF(AND(D484&gt;=35,D484&lt;=39),"A",IF(AND(D484&gt;=40,D484&lt;=44),"B",IF(AND(D484&gt;=45,D484&lt;=49),"C",IF(AND(D484&gt;=50,D484&lt;=54),"D",IF(AND(D484&gt;=55,D484&lt;=59),"E",IF(AND(D484&gt;=60,D484&lt;=64),"F",IF(AND(D484&gt;=65,D484&lt;=69),"G"," ")))))))</f>
        <v> </v>
      </c>
      <c r="G484" s="24" t="s">
        <v>15</v>
      </c>
      <c r="H484" s="24" t="n">
        <v>290</v>
      </c>
      <c r="I484" s="24" t="s">
        <v>16</v>
      </c>
      <c r="J484" s="23" t="s">
        <v>61</v>
      </c>
      <c r="K484" s="27" t="n">
        <v>0.0210069444444444</v>
      </c>
    </row>
    <row r="485" customFormat="false" ht="12.75" hidden="false" customHeight="false" outlineLevel="0" collapsed="false">
      <c r="A485" s="23" t="n">
        <v>475</v>
      </c>
      <c r="B485" s="23" t="n">
        <v>533</v>
      </c>
      <c r="C485" s="23" t="s">
        <v>621</v>
      </c>
      <c r="D485" s="24" t="n">
        <v>33</v>
      </c>
      <c r="E485" s="25" t="str">
        <f aca="false">IF(AND(D485&gt;=35),"Veterano",IF(AND(D485&gt;=19,D485&lt;=34),"Sénior",IF(AND(D485&gt;=17,D485&lt;=18),"Júnior",IF(AND(D485=16),"Juvenil",IF(AND(D485&lt;16),"Não permitido"," ")))))</f>
        <v>Sénior</v>
      </c>
      <c r="F485" s="26" t="str">
        <f aca="false">IF(AND(D485&gt;=35,D485&lt;=39),"A",IF(AND(D485&gt;=40,D485&lt;=44),"B",IF(AND(D485&gt;=45,D485&lt;=49),"C",IF(AND(D485&gt;=50,D485&lt;=54),"D",IF(AND(D485&gt;=55,D485&lt;=59),"E",IF(AND(D485&gt;=60,D485&lt;=64),"F",IF(AND(D485&gt;=65,D485&lt;=69),"G"," ")))))))</f>
        <v> </v>
      </c>
      <c r="G485" s="24" t="s">
        <v>15</v>
      </c>
      <c r="H485" s="24" t="n">
        <v>291</v>
      </c>
      <c r="I485" s="24" t="s">
        <v>16</v>
      </c>
      <c r="J485" s="23" t="s">
        <v>61</v>
      </c>
      <c r="K485" s="27" t="n">
        <v>0.0210069444444444</v>
      </c>
    </row>
    <row r="486" customFormat="false" ht="12.75" hidden="false" customHeight="false" outlineLevel="0" collapsed="false">
      <c r="A486" s="23" t="n">
        <v>476</v>
      </c>
      <c r="B486" s="23" t="n">
        <v>407</v>
      </c>
      <c r="C486" s="23" t="s">
        <v>622</v>
      </c>
      <c r="D486" s="24" t="n">
        <v>39</v>
      </c>
      <c r="E486" s="25" t="str">
        <f aca="false">IF(AND(D486&gt;=35),"Veterano",IF(AND(D486&gt;=19,D486&lt;=34),"Sénior",IF(AND(D486&gt;=17,D486&lt;=18),"Júnior",IF(AND(D486=16),"Juvenil",IF(AND(D486&lt;16),"Não permitido"," ")))))</f>
        <v>Veterano</v>
      </c>
      <c r="F486" s="26" t="str">
        <f aca="false">IF(AND(D486&gt;=35,D486&lt;=39),"A",IF(AND(D486&gt;=40,D486&lt;=44),"B",IF(AND(D486&gt;=45,D486&lt;=49),"C",IF(AND(D486&gt;=50,D486&lt;=54),"D",IF(AND(D486&gt;=55,D486&lt;=59),"E",IF(AND(D486&gt;=60,D486&lt;=64),"F",IF(AND(D486&gt;=65,D486&lt;=69),"G"," ")))))))</f>
        <v>A</v>
      </c>
      <c r="G486" s="24" t="s">
        <v>60</v>
      </c>
      <c r="H486" s="24" t="n">
        <v>60</v>
      </c>
      <c r="I486" s="24" t="s">
        <v>16</v>
      </c>
      <c r="J486" s="23" t="s">
        <v>103</v>
      </c>
      <c r="K486" s="27" t="n">
        <v>0.0210185185185185</v>
      </c>
    </row>
    <row r="487" customFormat="false" ht="12.75" hidden="false" customHeight="false" outlineLevel="0" collapsed="false">
      <c r="A487" s="23" t="n">
        <v>477</v>
      </c>
      <c r="B487" s="23" t="n">
        <v>64</v>
      </c>
      <c r="C487" s="23" t="s">
        <v>623</v>
      </c>
      <c r="D487" s="24" t="n">
        <v>52</v>
      </c>
      <c r="E487" s="25" t="str">
        <f aca="false">IF(AND(D487&gt;=35),"Veterano",IF(AND(D487&gt;=19,D487&lt;=34),"Sénior",IF(AND(D487&gt;=17,D487&lt;=18),"Júnior",IF(AND(D487=16),"Juvenil",IF(AND(D487&lt;16),"Não permitido"," ")))))</f>
        <v>Veterano</v>
      </c>
      <c r="F487" s="26" t="str">
        <f aca="false">IF(AND(D487&gt;=35,D487&lt;=39),"A",IF(AND(D487&gt;=40,D487&lt;=44),"B",IF(AND(D487&gt;=45,D487&lt;=49),"C",IF(AND(D487&gt;=50,D487&lt;=54),"D",IF(AND(D487&gt;=55,D487&lt;=59),"E",IF(AND(D487&gt;=60,D487&lt;=64),"F",IF(AND(D487&gt;=65,D487&lt;=69),"G"," ")))))))</f>
        <v>D</v>
      </c>
      <c r="G487" s="24" t="s">
        <v>176</v>
      </c>
      <c r="H487" s="24" t="n">
        <v>19</v>
      </c>
      <c r="I487" s="24" t="s">
        <v>16</v>
      </c>
      <c r="J487" s="23" t="s">
        <v>288</v>
      </c>
      <c r="K487" s="27" t="n">
        <v>0.0210300925925926</v>
      </c>
    </row>
    <row r="488" customFormat="false" ht="12.75" hidden="false" customHeight="false" outlineLevel="0" collapsed="false">
      <c r="A488" s="23" t="n">
        <v>478</v>
      </c>
      <c r="B488" s="23" t="n">
        <v>93</v>
      </c>
      <c r="C488" s="23" t="s">
        <v>624</v>
      </c>
      <c r="D488" s="24" t="n">
        <v>51</v>
      </c>
      <c r="E488" s="25" t="str">
        <f aca="false">IF(AND(D488&gt;=35),"Veterano",IF(AND(D488&gt;=19,D488&lt;=34),"Sénior",IF(AND(D488&gt;=17,D488&lt;=18),"Júnior",IF(AND(D488=16),"Juvenil",IF(AND(D488&lt;16),"Não permitido"," ")))))</f>
        <v>Veterano</v>
      </c>
      <c r="F488" s="26" t="str">
        <f aca="false">IF(AND(D488&gt;=35,D488&lt;=39),"A",IF(AND(D488&gt;=40,D488&lt;=44),"B",IF(AND(D488&gt;=45,D488&lt;=49),"C",IF(AND(D488&gt;=50,D488&lt;=54),"D",IF(AND(D488&gt;=55,D488&lt;=59),"E",IF(AND(D488&gt;=60,D488&lt;=64),"F",IF(AND(D488&gt;=65,D488&lt;=69),"G"," ")))))))</f>
        <v>D</v>
      </c>
      <c r="G488" s="24" t="s">
        <v>176</v>
      </c>
      <c r="H488" s="24" t="n">
        <v>20</v>
      </c>
      <c r="I488" s="24" t="s">
        <v>16</v>
      </c>
      <c r="J488" s="23" t="s">
        <v>288</v>
      </c>
      <c r="K488" s="27" t="n">
        <v>0.0210300925925926</v>
      </c>
    </row>
    <row r="489" customFormat="false" ht="12.75" hidden="false" customHeight="false" outlineLevel="0" collapsed="false">
      <c r="A489" s="23" t="n">
        <v>479</v>
      </c>
      <c r="B489" s="23" t="n">
        <v>186</v>
      </c>
      <c r="C489" s="23" t="s">
        <v>504</v>
      </c>
      <c r="D489" s="24" t="n">
        <v>25</v>
      </c>
      <c r="E489" s="25" t="str">
        <f aca="false">IF(AND(D489&gt;=35),"Veterano",IF(AND(D489&gt;=19,D489&lt;=34),"Sénior",IF(AND(D489&gt;=17,D489&lt;=18),"Júnior",IF(AND(D489=16),"Juvenil",IF(AND(D489&lt;16),"Não permitido"," ")))))</f>
        <v>Sénior</v>
      </c>
      <c r="F489" s="26" t="str">
        <f aca="false">IF(AND(D489&gt;=35,D489&lt;=39),"A",IF(AND(D489&gt;=40,D489&lt;=44),"B",IF(AND(D489&gt;=45,D489&lt;=49),"C",IF(AND(D489&gt;=50,D489&lt;=54),"D",IF(AND(D489&gt;=55,D489&lt;=59),"E",IF(AND(D489&gt;=60,D489&lt;=64),"F",IF(AND(D489&gt;=65,D489&lt;=69),"G"," ")))))))</f>
        <v> </v>
      </c>
      <c r="G489" s="24" t="s">
        <v>15</v>
      </c>
      <c r="H489" s="24" t="n">
        <v>292</v>
      </c>
      <c r="I489" s="24" t="s">
        <v>16</v>
      </c>
      <c r="J489" s="23" t="s">
        <v>505</v>
      </c>
      <c r="K489" s="27" t="n">
        <v>0.0210300925925926</v>
      </c>
    </row>
    <row r="490" customFormat="false" ht="12.75" hidden="false" customHeight="false" outlineLevel="0" collapsed="false">
      <c r="A490" s="23" t="n">
        <v>480</v>
      </c>
      <c r="B490" s="23" t="n">
        <v>480</v>
      </c>
      <c r="C490" s="23" t="s">
        <v>626</v>
      </c>
      <c r="D490" s="24" t="n">
        <v>23</v>
      </c>
      <c r="E490" s="25" t="str">
        <f aca="false">IF(AND(D490&gt;=35),"Veterano",IF(AND(D490&gt;=19,D490&lt;=34),"Sénior",IF(AND(D490&gt;=17,D490&lt;=18),"Júnior",IF(AND(D490=16),"Juvenil",IF(AND(D490&lt;16),"Não permitido"," ")))))</f>
        <v>Sénior</v>
      </c>
      <c r="F490" s="26" t="str">
        <f aca="false">IF(AND(D490&gt;=35,D490&lt;=39),"A",IF(AND(D490&gt;=40,D490&lt;=44),"B",IF(AND(D490&gt;=45,D490&lt;=49),"C",IF(AND(D490&gt;=50,D490&lt;=54),"D",IF(AND(D490&gt;=55,D490&lt;=59),"E",IF(AND(D490&gt;=60,D490&lt;=64),"F",IF(AND(D490&gt;=65,D490&lt;=69),"G"," ")))))))</f>
        <v> </v>
      </c>
      <c r="G490" s="24" t="s">
        <v>15</v>
      </c>
      <c r="H490" s="24" t="n">
        <v>293</v>
      </c>
      <c r="I490" s="24" t="s">
        <v>16</v>
      </c>
      <c r="J490" s="23" t="s">
        <v>200</v>
      </c>
      <c r="K490" s="27" t="n">
        <v>0.0210300925925926</v>
      </c>
    </row>
    <row r="491" customFormat="false" ht="12.75" hidden="false" customHeight="false" outlineLevel="0" collapsed="false">
      <c r="A491" s="23" t="n">
        <v>481</v>
      </c>
      <c r="B491" s="23" t="n">
        <v>867</v>
      </c>
      <c r="C491" s="23" t="s">
        <v>627</v>
      </c>
      <c r="D491" s="24" t="n">
        <v>41</v>
      </c>
      <c r="E491" s="25" t="str">
        <f aca="false">IF(AND(D491&gt;=35),"Veterano",IF(AND(D491&gt;=19,D491&lt;=34),"Sénior",IF(AND(D491&gt;=17,D491&lt;=18),"Júnior",IF(AND(D491=16),"Juvenil",IF(AND(D491&lt;16),"Não permitido"," ")))))</f>
        <v>Veterano</v>
      </c>
      <c r="F491" s="26" t="str">
        <f aca="false">IF(AND(D491&gt;=35,D491&lt;=39),"A",IF(AND(D491&gt;=40,D491&lt;=44),"B",IF(AND(D491&gt;=45,D491&lt;=49),"C",IF(AND(D491&gt;=50,D491&lt;=54),"D",IF(AND(D491&gt;=55,D491&lt;=59),"E",IF(AND(D491&gt;=60,D491&lt;=64),"F",IF(AND(D491&gt;=65,D491&lt;=69),"G"," ")))))))</f>
        <v>B</v>
      </c>
      <c r="G491" s="24" t="s">
        <v>83</v>
      </c>
      <c r="H491" s="24" t="n">
        <v>61</v>
      </c>
      <c r="I491" s="24" t="s">
        <v>16</v>
      </c>
      <c r="J491" s="23" t="s">
        <v>121</v>
      </c>
      <c r="K491" s="27" t="n">
        <v>0.0210416666666667</v>
      </c>
    </row>
    <row r="492" customFormat="false" ht="12.75" hidden="false" customHeight="false" outlineLevel="0" collapsed="false">
      <c r="A492" s="23" t="n">
        <v>482</v>
      </c>
      <c r="B492" s="23" t="n">
        <v>701</v>
      </c>
      <c r="C492" s="23" t="s">
        <v>628</v>
      </c>
      <c r="D492" s="24" t="n">
        <v>45</v>
      </c>
      <c r="E492" s="25" t="str">
        <f aca="false">IF(AND(D492&gt;=35),"Veterano",IF(AND(D492&gt;=19,D492&lt;=34),"Sénior",IF(AND(D492&gt;=17,D492&lt;=18),"Júnior",IF(AND(D492=16),"Juvenil",IF(AND(D492&lt;16),"Não permitido"," ")))))</f>
        <v>Veterano</v>
      </c>
      <c r="F492" s="26" t="str">
        <f aca="false">IF(AND(D492&gt;=35,D492&lt;=39),"A",IF(AND(D492&gt;=40,D492&lt;=44),"B",IF(AND(D492&gt;=45,D492&lt;=49),"C",IF(AND(D492&gt;=50,D492&lt;=54),"D",IF(AND(D492&gt;=55,D492&lt;=59),"E",IF(AND(D492&gt;=60,D492&lt;=64),"F",IF(AND(D492&gt;=65,D492&lt;=69),"G"," ")))))))</f>
        <v>C</v>
      </c>
      <c r="G492" s="24" t="s">
        <v>92</v>
      </c>
      <c r="H492" s="24" t="n">
        <v>36</v>
      </c>
      <c r="I492" s="24" t="s">
        <v>16</v>
      </c>
      <c r="J492" s="23" t="s">
        <v>343</v>
      </c>
      <c r="K492" s="27" t="n">
        <v>0.0210648148148148</v>
      </c>
    </row>
    <row r="493" customFormat="false" ht="12.75" hidden="false" customHeight="false" outlineLevel="0" collapsed="false">
      <c r="A493" s="23" t="n">
        <v>483</v>
      </c>
      <c r="B493" s="23" t="n">
        <v>451</v>
      </c>
      <c r="C493" s="23" t="s">
        <v>629</v>
      </c>
      <c r="D493" s="24" t="n">
        <v>30</v>
      </c>
      <c r="E493" s="25" t="str">
        <f aca="false">IF(AND(D493&gt;=35),"Veterano",IF(AND(D493&gt;=19,D493&lt;=34),"Sénior",IF(AND(D493&gt;=17,D493&lt;=18),"Júnior",IF(AND(D493=16),"Juvenil",IF(AND(D493&lt;16),"Não permitido"," ")))))</f>
        <v>Sénior</v>
      </c>
      <c r="F493" s="26" t="str">
        <f aca="false">IF(AND(D493&gt;=35,D493&lt;=39),"A",IF(AND(D493&gt;=40,D493&lt;=44),"B",IF(AND(D493&gt;=45,D493&lt;=49),"C",IF(AND(D493&gt;=50,D493&lt;=54),"D",IF(AND(D493&gt;=55,D493&lt;=59),"E",IF(AND(D493&gt;=60,D493&lt;=64),"F",IF(AND(D493&gt;=65,D493&lt;=69),"G"," ")))))))</f>
        <v> </v>
      </c>
      <c r="G493" s="24" t="s">
        <v>15</v>
      </c>
      <c r="H493" s="24" t="n">
        <v>294</v>
      </c>
      <c r="I493" s="24" t="s">
        <v>16</v>
      </c>
      <c r="J493" s="23" t="s">
        <v>277</v>
      </c>
      <c r="K493" s="27" t="n">
        <v>0.0210763888888889</v>
      </c>
    </row>
    <row r="494" customFormat="false" ht="12.75" hidden="false" customHeight="false" outlineLevel="0" collapsed="false">
      <c r="A494" s="23" t="n">
        <v>484</v>
      </c>
      <c r="B494" s="23" t="n">
        <v>805</v>
      </c>
      <c r="C494" s="23" t="s">
        <v>630</v>
      </c>
      <c r="D494" s="24" t="n">
        <v>48</v>
      </c>
      <c r="E494" s="25" t="str">
        <f aca="false">IF(AND(D494&gt;=35),"Veterano",IF(AND(D494&gt;=19,D494&lt;=34),"Sénior",IF(AND(D494&gt;=17,D494&lt;=18),"Júnior",IF(AND(D494=16),"Juvenil",IF(AND(D494&lt;16),"Não permitido"," ")))))</f>
        <v>Veterano</v>
      </c>
      <c r="F494" s="26" t="str">
        <f aca="false">IF(AND(D494&gt;=35,D494&lt;=39),"A",IF(AND(D494&gt;=40,D494&lt;=44),"B",IF(AND(D494&gt;=45,D494&lt;=49),"C",IF(AND(D494&gt;=50,D494&lt;=54),"D",IF(AND(D494&gt;=55,D494&lt;=59),"E",IF(AND(D494&gt;=60,D494&lt;=64),"F",IF(AND(D494&gt;=65,D494&lt;=69),"G"," ")))))))</f>
        <v>C</v>
      </c>
      <c r="G494" s="24" t="s">
        <v>92</v>
      </c>
      <c r="H494" s="24" t="n">
        <v>37</v>
      </c>
      <c r="I494" s="24" t="s">
        <v>16</v>
      </c>
      <c r="J494" s="23" t="s">
        <v>61</v>
      </c>
      <c r="K494" s="27" t="n">
        <v>0.0210763888888889</v>
      </c>
    </row>
    <row r="495" customFormat="false" ht="12.75" hidden="false" customHeight="false" outlineLevel="0" collapsed="false">
      <c r="A495" s="23" t="n">
        <v>485</v>
      </c>
      <c r="B495" s="23" t="n">
        <v>347</v>
      </c>
      <c r="C495" s="23" t="s">
        <v>631</v>
      </c>
      <c r="D495" s="24" t="n">
        <v>26</v>
      </c>
      <c r="E495" s="25" t="str">
        <f aca="false">IF(AND(D495&gt;=35),"Veterano",IF(AND(D495&gt;=19,D495&lt;=34),"Sénior",IF(AND(D495&gt;=17,D495&lt;=18),"Júnior",IF(AND(D495=16),"Juvenil",IF(AND(D495&lt;16),"Não permitido"," ")))))</f>
        <v>Sénior</v>
      </c>
      <c r="F495" s="26" t="str">
        <f aca="false">IF(AND(D495&gt;=35,D495&lt;=39),"A",IF(AND(D495&gt;=40,D495&lt;=44),"B",IF(AND(D495&gt;=45,D495&lt;=49),"C",IF(AND(D495&gt;=50,D495&lt;=54),"D",IF(AND(D495&gt;=55,D495&lt;=59),"E",IF(AND(D495&gt;=60,D495&lt;=64),"F",IF(AND(D495&gt;=65,D495&lt;=69),"G"," ")))))))</f>
        <v> </v>
      </c>
      <c r="G495" s="24" t="s">
        <v>15</v>
      </c>
      <c r="H495" s="24" t="n">
        <v>295</v>
      </c>
      <c r="I495" s="24" t="s">
        <v>16</v>
      </c>
      <c r="J495" s="23" t="s">
        <v>423</v>
      </c>
      <c r="K495" s="27" t="n">
        <v>0.021087962962963</v>
      </c>
    </row>
    <row r="496" customFormat="false" ht="12.75" hidden="false" customHeight="false" outlineLevel="0" collapsed="false">
      <c r="A496" s="23" t="n">
        <v>486</v>
      </c>
      <c r="B496" s="23" t="n">
        <v>402</v>
      </c>
      <c r="C496" s="23" t="s">
        <v>632</v>
      </c>
      <c r="D496" s="24" t="n">
        <v>44</v>
      </c>
      <c r="E496" s="25" t="str">
        <f aca="false">IF(AND(D496&gt;=35),"Veterano",IF(AND(D496&gt;=19,D496&lt;=34),"Sénior",IF(AND(D496&gt;=17,D496&lt;=18),"Júnior",IF(AND(D496=16),"Juvenil",IF(AND(D496&lt;16),"Não permitido"," ")))))</f>
        <v>Veterano</v>
      </c>
      <c r="F496" s="26" t="str">
        <f aca="false">IF(AND(D496&gt;=35,D496&lt;=39),"A",IF(AND(D496&gt;=40,D496&lt;=44),"B",IF(AND(D496&gt;=45,D496&lt;=49),"C",IF(AND(D496&gt;=50,D496&lt;=54),"D",IF(AND(D496&gt;=55,D496&lt;=59),"E",IF(AND(D496&gt;=60,D496&lt;=64),"F",IF(AND(D496&gt;=65,D496&lt;=69),"G"," ")))))))</f>
        <v>B</v>
      </c>
      <c r="G496" s="24" t="s">
        <v>83</v>
      </c>
      <c r="H496" s="24" t="n">
        <v>62</v>
      </c>
      <c r="I496" s="24" t="s">
        <v>16</v>
      </c>
      <c r="J496" s="23" t="s">
        <v>103</v>
      </c>
      <c r="K496" s="27" t="n">
        <v>0.021087962962963</v>
      </c>
    </row>
    <row r="497" customFormat="false" ht="12.75" hidden="false" customHeight="false" outlineLevel="0" collapsed="false">
      <c r="A497" s="23" t="n">
        <v>487</v>
      </c>
      <c r="B497" s="23" t="n">
        <v>265</v>
      </c>
      <c r="C497" s="23" t="s">
        <v>633</v>
      </c>
      <c r="D497" s="24" t="n">
        <v>40</v>
      </c>
      <c r="E497" s="25" t="str">
        <f aca="false">IF(AND(D497&gt;=35),"Veterano",IF(AND(D497&gt;=19,D497&lt;=34),"Sénior",IF(AND(D497&gt;=17,D497&lt;=18),"Júnior",IF(AND(D497=16),"Juvenil",IF(AND(D497&lt;16),"Não permitido"," ")))))</f>
        <v>Veterano</v>
      </c>
      <c r="F497" s="26" t="str">
        <f aca="false">IF(AND(D497&gt;=35,D497&lt;=39),"A",IF(AND(D497&gt;=40,D497&lt;=44),"B",IF(AND(D497&gt;=45,D497&lt;=49),"C",IF(AND(D497&gt;=50,D497&lt;=54),"D",IF(AND(D497&gt;=55,D497&lt;=59),"E",IF(AND(D497&gt;=60,D497&lt;=64),"F",IF(AND(D497&gt;=65,D497&lt;=69),"G"," ")))))))</f>
        <v>B</v>
      </c>
      <c r="G497" s="24" t="s">
        <v>83</v>
      </c>
      <c r="H497" s="24" t="n">
        <v>63</v>
      </c>
      <c r="I497" s="24" t="s">
        <v>16</v>
      </c>
      <c r="J497" s="23" t="s">
        <v>78</v>
      </c>
      <c r="K497" s="27" t="n">
        <v>0.021099537037037</v>
      </c>
    </row>
    <row r="498" customFormat="false" ht="12.75" hidden="false" customHeight="false" outlineLevel="0" collapsed="false">
      <c r="A498" s="23" t="n">
        <v>488</v>
      </c>
      <c r="B498" s="23" t="n">
        <v>863</v>
      </c>
      <c r="C498" s="23" t="s">
        <v>634</v>
      </c>
      <c r="D498" s="24" t="n">
        <v>25</v>
      </c>
      <c r="E498" s="25" t="str">
        <f aca="false">IF(AND(D498&gt;=35),"Veterano",IF(AND(D498&gt;=19,D498&lt;=34),"Sénior",IF(AND(D498&gt;=17,D498&lt;=18),"Júnior",IF(AND(D498=16),"Juvenil",IF(AND(D498&lt;16),"Não permitido"," ")))))</f>
        <v>Sénior</v>
      </c>
      <c r="F498" s="26" t="str">
        <f aca="false">IF(AND(D498&gt;=35,D498&lt;=39),"A",IF(AND(D498&gt;=40,D498&lt;=44),"B",IF(AND(D498&gt;=45,D498&lt;=49),"C",IF(AND(D498&gt;=50,D498&lt;=54),"D",IF(AND(D498&gt;=55,D498&lt;=59),"E",IF(AND(D498&gt;=60,D498&lt;=64),"F",IF(AND(D498&gt;=65,D498&lt;=69),"G"," ")))))))</f>
        <v> </v>
      </c>
      <c r="G498" s="24" t="s">
        <v>15</v>
      </c>
      <c r="H498" s="24" t="n">
        <v>296</v>
      </c>
      <c r="I498" s="24" t="s">
        <v>16</v>
      </c>
      <c r="J498" s="23" t="s">
        <v>121</v>
      </c>
      <c r="K498" s="27" t="n">
        <v>0.0211111111111111</v>
      </c>
    </row>
    <row r="499" customFormat="false" ht="12.75" hidden="false" customHeight="false" outlineLevel="0" collapsed="false">
      <c r="A499" s="23" t="n">
        <v>489</v>
      </c>
      <c r="B499" s="23" t="n">
        <v>900</v>
      </c>
      <c r="C499" s="23" t="s">
        <v>635</v>
      </c>
      <c r="D499" s="24" t="n">
        <v>36</v>
      </c>
      <c r="E499" s="25" t="str">
        <f aca="false">IF(AND(D499&gt;=35),"Veterano",IF(AND(D499&gt;=19,D499&lt;=34),"Sénior",IF(AND(D499&gt;=17,D499&lt;=18),"Júnior",IF(AND(D499=16),"Juvenil",IF(AND(D499&lt;16),"Não permitido"," ")))))</f>
        <v>Veterano</v>
      </c>
      <c r="F499" s="26" t="str">
        <f aca="false">IF(AND(D499&gt;=35,D499&lt;=39),"A",IF(AND(D499&gt;=40,D499&lt;=44),"B",IF(AND(D499&gt;=45,D499&lt;=49),"C",IF(AND(D499&gt;=50,D499&lt;=54),"D",IF(AND(D499&gt;=55,D499&lt;=59),"E",IF(AND(D499&gt;=60,D499&lt;=64),"F",IF(AND(D499&gt;=65,D499&lt;=69),"G"," ")))))))</f>
        <v>A</v>
      </c>
      <c r="G499" s="24" t="s">
        <v>60</v>
      </c>
      <c r="H499" s="24" t="n">
        <v>61</v>
      </c>
      <c r="I499" s="24" t="s">
        <v>16</v>
      </c>
      <c r="J499" s="23" t="s">
        <v>384</v>
      </c>
      <c r="K499" s="27" t="n">
        <v>0.0211226851851852</v>
      </c>
    </row>
    <row r="500" customFormat="false" ht="12.75" hidden="false" customHeight="false" outlineLevel="0" collapsed="false">
      <c r="A500" s="23" t="n">
        <v>490</v>
      </c>
      <c r="B500" s="23" t="n">
        <v>272</v>
      </c>
      <c r="C500" s="23" t="s">
        <v>636</v>
      </c>
      <c r="D500" s="24" t="n">
        <v>18</v>
      </c>
      <c r="E500" s="25" t="str">
        <f aca="false">IF(AND(D500&gt;=35),"Veterano",IF(AND(D500&gt;=19,D500&lt;=34),"Sénior",IF(AND(D500&gt;=17,D500&lt;=18),"Júnior",IF(AND(D500=16),"Juvenil",IF(AND(D500&lt;16),"Não permitido"," ")))))</f>
        <v>Júnior</v>
      </c>
      <c r="F500" s="26" t="str">
        <f aca="false">IF(AND(D500&gt;=35,D500&lt;=39),"A",IF(AND(D500&gt;=40,D500&lt;=44),"B",IF(AND(D500&gt;=45,D500&lt;=49),"C",IF(AND(D500&gt;=50,D500&lt;=54),"D",IF(AND(D500&gt;=55,D500&lt;=59),"E",IF(AND(D500&gt;=60,D500&lt;=64),"F",IF(AND(D500&gt;=65,D500&lt;=69),"G"," ")))))))</f>
        <v> </v>
      </c>
      <c r="G500" s="24" t="s">
        <v>15</v>
      </c>
      <c r="H500" s="24" t="n">
        <v>297</v>
      </c>
      <c r="I500" s="24" t="s">
        <v>16</v>
      </c>
      <c r="J500" s="23" t="s">
        <v>78</v>
      </c>
      <c r="K500" s="27" t="n">
        <v>0.0211574074074074</v>
      </c>
    </row>
    <row r="501" customFormat="false" ht="12.75" hidden="false" customHeight="false" outlineLevel="0" collapsed="false">
      <c r="A501" s="23" t="n">
        <v>491</v>
      </c>
      <c r="B501" s="23" t="n">
        <v>393</v>
      </c>
      <c r="C501" s="23" t="s">
        <v>637</v>
      </c>
      <c r="D501" s="24" t="n">
        <v>52</v>
      </c>
      <c r="E501" s="25" t="str">
        <f aca="false">IF(AND(D501&gt;=35),"Veterano",IF(AND(D501&gt;=19,D501&lt;=34),"Sénior",IF(AND(D501&gt;=17,D501&lt;=18),"Júnior",IF(AND(D501=16),"Juvenil",IF(AND(D501&lt;16),"Não permitido"," ")))))</f>
        <v>Veterano</v>
      </c>
      <c r="F501" s="26" t="str">
        <f aca="false">IF(AND(D501&gt;=35,D501&lt;=39),"A",IF(AND(D501&gt;=40,D501&lt;=44),"B",IF(AND(D501&gt;=45,D501&lt;=49),"C",IF(AND(D501&gt;=50,D501&lt;=54),"D",IF(AND(D501&gt;=55,D501&lt;=59),"E",IF(AND(D501&gt;=60,D501&lt;=64),"F",IF(AND(D501&gt;=65,D501&lt;=69),"G"," ")))))))</f>
        <v>D</v>
      </c>
      <c r="G501" s="24" t="s">
        <v>176</v>
      </c>
      <c r="H501" s="24" t="n">
        <v>21</v>
      </c>
      <c r="I501" s="24" t="s">
        <v>16</v>
      </c>
      <c r="J501" s="23" t="s">
        <v>103</v>
      </c>
      <c r="K501" s="27" t="n">
        <v>0.0211574074074074</v>
      </c>
    </row>
    <row r="502" customFormat="false" ht="12.75" hidden="false" customHeight="false" outlineLevel="0" collapsed="false">
      <c r="A502" s="23" t="n">
        <v>492</v>
      </c>
      <c r="B502" s="23" t="n">
        <v>581</v>
      </c>
      <c r="C502" s="23" t="s">
        <v>639</v>
      </c>
      <c r="D502" s="24" t="n">
        <v>39</v>
      </c>
      <c r="E502" s="25" t="str">
        <f aca="false">IF(AND(D502&gt;=35),"Veterano",IF(AND(D502&gt;=19,D502&lt;=34),"Sénior",IF(AND(D502&gt;=17,D502&lt;=18),"Júnior",IF(AND(D502=16),"Juvenil",IF(AND(D502&lt;16),"Não permitido"," ")))))</f>
        <v>Veterano</v>
      </c>
      <c r="F502" s="26" t="str">
        <f aca="false">IF(AND(D502&gt;=35,D502&lt;=39),"A",IF(AND(D502&gt;=40,D502&lt;=44),"B",IF(AND(D502&gt;=45,D502&lt;=49),"C",IF(AND(D502&gt;=50,D502&lt;=54),"D",IF(AND(D502&gt;=55,D502&lt;=59),"E",IF(AND(D502&gt;=60,D502&lt;=64),"F",IF(AND(D502&gt;=65,D502&lt;=69),"G"," ")))))))</f>
        <v>A</v>
      </c>
      <c r="G502" s="24" t="s">
        <v>60</v>
      </c>
      <c r="H502" s="24" t="n">
        <v>62</v>
      </c>
      <c r="I502" s="24" t="s">
        <v>16</v>
      </c>
      <c r="J502" s="23" t="s">
        <v>640</v>
      </c>
      <c r="K502" s="27" t="n">
        <v>0.0212268518518519</v>
      </c>
    </row>
    <row r="503" customFormat="false" ht="12.75" hidden="false" customHeight="false" outlineLevel="0" collapsed="false">
      <c r="A503" s="23" t="n">
        <v>493</v>
      </c>
      <c r="B503" s="23" t="n">
        <v>650</v>
      </c>
      <c r="C503" s="23" t="s">
        <v>642</v>
      </c>
      <c r="D503" s="24" t="n">
        <v>25</v>
      </c>
      <c r="E503" s="25" t="str">
        <f aca="false">IF(AND(D503&gt;=35),"Veterano",IF(AND(D503&gt;=19,D503&lt;=34),"Sénior",IF(AND(D503&gt;=17,D503&lt;=18),"Júnior",IF(AND(D503=16),"Juvenil",IF(AND(D503&lt;16),"Não permitido"," ")))))</f>
        <v>Sénior</v>
      </c>
      <c r="F503" s="26" t="str">
        <f aca="false">IF(AND(D503&gt;=35,D503&lt;=39),"A",IF(AND(D503&gt;=40,D503&lt;=44),"B",IF(AND(D503&gt;=45,D503&lt;=49),"C",IF(AND(D503&gt;=50,D503&lt;=54),"D",IF(AND(D503&gt;=55,D503&lt;=59),"E",IF(AND(D503&gt;=60,D503&lt;=64),"F",IF(AND(D503&gt;=65,D503&lt;=69),"G"," ")))))))</f>
        <v> </v>
      </c>
      <c r="G503" s="24" t="s">
        <v>15</v>
      </c>
      <c r="H503" s="24" t="n">
        <v>298</v>
      </c>
      <c r="I503" s="24" t="s">
        <v>16</v>
      </c>
      <c r="J503" s="23" t="s">
        <v>87</v>
      </c>
      <c r="K503" s="27" t="n">
        <v>0.0213078703703704</v>
      </c>
    </row>
    <row r="504" customFormat="false" ht="12.75" hidden="false" customHeight="false" outlineLevel="0" collapsed="false">
      <c r="A504" s="23" t="n">
        <v>494</v>
      </c>
      <c r="B504" s="23" t="n">
        <v>803</v>
      </c>
      <c r="C504" s="23" t="s">
        <v>643</v>
      </c>
      <c r="D504" s="24" t="n">
        <v>32</v>
      </c>
      <c r="E504" s="25" t="str">
        <f aca="false">IF(AND(D504&gt;=35),"Veterano",IF(AND(D504&gt;=19,D504&lt;=34),"Sénior",IF(AND(D504&gt;=17,D504&lt;=18),"Júnior",IF(AND(D504=16),"Juvenil",IF(AND(D504&lt;16),"Não permitido"," ")))))</f>
        <v>Sénior</v>
      </c>
      <c r="F504" s="26" t="str">
        <f aca="false">IF(AND(D504&gt;=35,D504&lt;=39),"A",IF(AND(D504&gt;=40,D504&lt;=44),"B",IF(AND(D504&gt;=45,D504&lt;=49),"C",IF(AND(D504&gt;=50,D504&lt;=54),"D",IF(AND(D504&gt;=55,D504&lt;=59),"E",IF(AND(D504&gt;=60,D504&lt;=64),"F",IF(AND(D504&gt;=65,D504&lt;=69),"G"," ")))))))</f>
        <v> </v>
      </c>
      <c r="G504" s="24" t="s">
        <v>15</v>
      </c>
      <c r="H504" s="24" t="n">
        <v>299</v>
      </c>
      <c r="I504" s="24" t="s">
        <v>16</v>
      </c>
      <c r="J504" s="23" t="s">
        <v>121</v>
      </c>
      <c r="K504" s="27" t="n">
        <v>0.0213194444444444</v>
      </c>
    </row>
    <row r="505" customFormat="false" ht="12.75" hidden="false" customHeight="false" outlineLevel="0" collapsed="false">
      <c r="A505" s="23" t="n">
        <v>495</v>
      </c>
      <c r="B505" s="23" t="n">
        <v>687</v>
      </c>
      <c r="C505" s="23" t="s">
        <v>403</v>
      </c>
      <c r="D505" s="24" t="n">
        <v>35</v>
      </c>
      <c r="E505" s="25" t="str">
        <f aca="false">IF(AND(D505&gt;=35),"Veterano",IF(AND(D505&gt;=19,D505&lt;=34),"Sénior",IF(AND(D505&gt;=17,D505&lt;=18),"Júnior",IF(AND(D505=16),"Juvenil",IF(AND(D505&lt;16),"Não permitido"," ")))))</f>
        <v>Veterano</v>
      </c>
      <c r="F505" s="26" t="str">
        <f aca="false">IF(AND(D505&gt;=35,D505&lt;=39),"A",IF(AND(D505&gt;=40,D505&lt;=44),"B",IF(AND(D505&gt;=45,D505&lt;=49),"C",IF(AND(D505&gt;=50,D505&lt;=54),"D",IF(AND(D505&gt;=55,D505&lt;=59),"E",IF(AND(D505&gt;=60,D505&lt;=64),"F",IF(AND(D505&gt;=65,D505&lt;=69),"G"," ")))))))</f>
        <v>A</v>
      </c>
      <c r="G505" s="24" t="s">
        <v>60</v>
      </c>
      <c r="H505" s="24" t="n">
        <v>63</v>
      </c>
      <c r="I505" s="24" t="s">
        <v>16</v>
      </c>
      <c r="J505" s="23" t="s">
        <v>368</v>
      </c>
      <c r="K505" s="27" t="n">
        <v>0.0213425925925926</v>
      </c>
    </row>
    <row r="506" customFormat="false" ht="12.75" hidden="false" customHeight="false" outlineLevel="0" collapsed="false">
      <c r="A506" s="23" t="n">
        <v>496</v>
      </c>
      <c r="B506" s="23" t="n">
        <v>196</v>
      </c>
      <c r="C506" s="23" t="s">
        <v>645</v>
      </c>
      <c r="D506" s="24" t="n">
        <v>42</v>
      </c>
      <c r="E506" s="25" t="str">
        <f aca="false">IF(AND(D506&gt;=35),"Veterano",IF(AND(D506&gt;=19,D506&lt;=34),"Sénior",IF(AND(D506&gt;=17,D506&lt;=18),"Júnior",IF(AND(D506=16),"Juvenil",IF(AND(D506&lt;16),"Não permitido"," ")))))</f>
        <v>Veterano</v>
      </c>
      <c r="F506" s="26" t="str">
        <f aca="false">IF(AND(D506&gt;=35,D506&lt;=39),"A",IF(AND(D506&gt;=40,D506&lt;=44),"B",IF(AND(D506&gt;=45,D506&lt;=49),"C",IF(AND(D506&gt;=50,D506&lt;=54),"D",IF(AND(D506&gt;=55,D506&lt;=59),"E",IF(AND(D506&gt;=60,D506&lt;=64),"F",IF(AND(D506&gt;=65,D506&lt;=69),"G"," ")))))))</f>
        <v>B</v>
      </c>
      <c r="G506" s="24" t="s">
        <v>83</v>
      </c>
      <c r="H506" s="24" t="n">
        <v>64</v>
      </c>
      <c r="I506" s="24" t="s">
        <v>16</v>
      </c>
      <c r="J506" s="23" t="s">
        <v>61</v>
      </c>
      <c r="K506" s="27" t="n">
        <v>0.0213541666666667</v>
      </c>
    </row>
    <row r="507" customFormat="false" ht="12.75" hidden="false" customHeight="false" outlineLevel="0" collapsed="false">
      <c r="A507" s="23" t="n">
        <v>497</v>
      </c>
      <c r="B507" s="23" t="n">
        <v>478</v>
      </c>
      <c r="C507" s="23" t="s">
        <v>475</v>
      </c>
      <c r="D507" s="24" t="n">
        <v>26</v>
      </c>
      <c r="E507" s="25" t="str">
        <f aca="false">IF(AND(D507&gt;=35),"Veterano",IF(AND(D507&gt;=19,D507&lt;=34),"Sénior",IF(AND(D507&gt;=17,D507&lt;=18),"Júnior",IF(AND(D507=16),"Juvenil",IF(AND(D507&lt;16),"Não permitido"," ")))))</f>
        <v>Sénior</v>
      </c>
      <c r="F507" s="26" t="str">
        <f aca="false">IF(AND(D507&gt;=35,D507&lt;=39),"A",IF(AND(D507&gt;=40,D507&lt;=44),"B",IF(AND(D507&gt;=45,D507&lt;=49),"C",IF(AND(D507&gt;=50,D507&lt;=54),"D",IF(AND(D507&gt;=55,D507&lt;=59),"E",IF(AND(D507&gt;=60,D507&lt;=64),"F",IF(AND(D507&gt;=65,D507&lt;=69),"G"," ")))))))</f>
        <v> </v>
      </c>
      <c r="G507" s="24" t="s">
        <v>15</v>
      </c>
      <c r="H507" s="24" t="n">
        <v>300</v>
      </c>
      <c r="I507" s="24" t="s">
        <v>16</v>
      </c>
      <c r="J507" s="23" t="s">
        <v>200</v>
      </c>
      <c r="K507" s="27" t="n">
        <v>0.0213888888888889</v>
      </c>
    </row>
    <row r="508" customFormat="false" ht="12.75" hidden="false" customHeight="false" outlineLevel="0" collapsed="false">
      <c r="A508" s="23" t="n">
        <v>498</v>
      </c>
      <c r="B508" s="23" t="n">
        <v>689</v>
      </c>
      <c r="C508" s="23" t="s">
        <v>648</v>
      </c>
      <c r="D508" s="24" t="n">
        <v>25</v>
      </c>
      <c r="E508" s="25" t="str">
        <f aca="false">IF(AND(D508&gt;=35),"Veterano",IF(AND(D508&gt;=19,D508&lt;=34),"Sénior",IF(AND(D508&gt;=17,D508&lt;=18),"Júnior",IF(AND(D508=16),"Juvenil",IF(AND(D508&lt;16),"Não permitido"," ")))))</f>
        <v>Sénior</v>
      </c>
      <c r="F508" s="26" t="str">
        <f aca="false">IF(AND(D508&gt;=35,D508&lt;=39),"A",IF(AND(D508&gt;=40,D508&lt;=44),"B",IF(AND(D508&gt;=45,D508&lt;=49),"C",IF(AND(D508&gt;=50,D508&lt;=54),"D",IF(AND(D508&gt;=55,D508&lt;=59),"E",IF(AND(D508&gt;=60,D508&lt;=64),"F",IF(AND(D508&gt;=65,D508&lt;=69),"G"," ")))))))</f>
        <v> </v>
      </c>
      <c r="G508" s="24" t="s">
        <v>15</v>
      </c>
      <c r="H508" s="24" t="n">
        <v>301</v>
      </c>
      <c r="I508" s="24" t="s">
        <v>16</v>
      </c>
      <c r="J508" s="23" t="s">
        <v>368</v>
      </c>
      <c r="K508" s="27" t="n">
        <v>0.0213888888888889</v>
      </c>
    </row>
    <row r="509" customFormat="false" ht="12.75" hidden="false" customHeight="false" outlineLevel="0" collapsed="false">
      <c r="A509" s="23" t="n">
        <v>499</v>
      </c>
      <c r="B509" s="23" t="n">
        <v>131</v>
      </c>
      <c r="C509" s="23" t="s">
        <v>649</v>
      </c>
      <c r="D509" s="24" t="n">
        <v>33</v>
      </c>
      <c r="E509" s="25" t="str">
        <f aca="false">IF(AND(D509&gt;=35),"Veterano",IF(AND(D509&gt;=19,D509&lt;=34),"Sénior",IF(AND(D509&gt;=17,D509&lt;=18),"Júnior",IF(AND(D509=16),"Juvenil",IF(AND(D509&lt;16),"Não permitido"," ")))))</f>
        <v>Sénior</v>
      </c>
      <c r="F509" s="26" t="str">
        <f aca="false">IF(AND(D509&gt;=35,D509&lt;=39),"A",IF(AND(D509&gt;=40,D509&lt;=44),"B",IF(AND(D509&gt;=45,D509&lt;=49),"C",IF(AND(D509&gt;=50,D509&lt;=54),"D",IF(AND(D509&gt;=55,D509&lt;=59),"E",IF(AND(D509&gt;=60,D509&lt;=64),"F",IF(AND(D509&gt;=65,D509&lt;=69),"G"," ")))))))</f>
        <v> </v>
      </c>
      <c r="G509" s="24" t="s">
        <v>15</v>
      </c>
      <c r="H509" s="24" t="n">
        <v>302</v>
      </c>
      <c r="I509" s="24" t="s">
        <v>16</v>
      </c>
      <c r="J509" s="23" t="s">
        <v>61</v>
      </c>
      <c r="K509" s="27" t="n">
        <v>0.0214583333333333</v>
      </c>
    </row>
    <row r="510" customFormat="false" ht="12.75" hidden="false" customHeight="false" outlineLevel="0" collapsed="false">
      <c r="A510" s="23" t="n">
        <v>500</v>
      </c>
      <c r="B510" s="23" t="n">
        <v>58</v>
      </c>
      <c r="C510" s="23" t="s">
        <v>650</v>
      </c>
      <c r="D510" s="24" t="n">
        <v>49</v>
      </c>
      <c r="E510" s="25" t="str">
        <f aca="false">IF(AND(D510&gt;=35),"Veterano",IF(AND(D510&gt;=19,D510&lt;=34),"Sénior",IF(AND(D510&gt;=17,D510&lt;=18),"Júnior",IF(AND(D510=16),"Juvenil",IF(AND(D510&lt;16),"Não permitido"," ")))))</f>
        <v>Veterano</v>
      </c>
      <c r="F510" s="26" t="str">
        <f aca="false">IF(AND(D510&gt;=35,D510&lt;=39),"A",IF(AND(D510&gt;=40,D510&lt;=44),"B",IF(AND(D510&gt;=45,D510&lt;=49),"C",IF(AND(D510&gt;=50,D510&lt;=54),"D",IF(AND(D510&gt;=55,D510&lt;=59),"E",IF(AND(D510&gt;=60,D510&lt;=64),"F",IF(AND(D510&gt;=65,D510&lt;=69),"G"," ")))))))</f>
        <v>C</v>
      </c>
      <c r="G510" s="24" t="s">
        <v>92</v>
      </c>
      <c r="H510" s="24" t="n">
        <v>38</v>
      </c>
      <c r="I510" s="24" t="s">
        <v>16</v>
      </c>
      <c r="J510" s="23" t="s">
        <v>61</v>
      </c>
      <c r="K510" s="27" t="n">
        <v>0.0214699074074074</v>
      </c>
    </row>
    <row r="511" customFormat="false" ht="12.75" hidden="false" customHeight="false" outlineLevel="0" collapsed="false">
      <c r="A511" s="23" t="n">
        <v>501</v>
      </c>
      <c r="B511" s="23" t="n">
        <v>332</v>
      </c>
      <c r="C511" s="23" t="s">
        <v>651</v>
      </c>
      <c r="D511" s="24" t="n">
        <v>17</v>
      </c>
      <c r="E511" s="25" t="str">
        <f aca="false">IF(AND(D511&gt;=35),"Veterano",IF(AND(D511&gt;=19,D511&lt;=34),"Sénior",IF(AND(D511&gt;=17,D511&lt;=18),"Júnior",IF(AND(D511=16),"Juvenil",IF(AND(D511&lt;16),"Não permitido"," ")))))</f>
        <v>Júnior</v>
      </c>
      <c r="F511" s="26" t="str">
        <f aca="false">IF(AND(D511&gt;=35,D511&lt;=39),"A",IF(AND(D511&gt;=40,D511&lt;=44),"B",IF(AND(D511&gt;=45,D511&lt;=49),"C",IF(AND(D511&gt;=50,D511&lt;=54),"D",IF(AND(D511&gt;=55,D511&lt;=59),"E",IF(AND(D511&gt;=60,D511&lt;=64),"F",IF(AND(D511&gt;=65,D511&lt;=69),"G"," ")))))))</f>
        <v> </v>
      </c>
      <c r="G511" s="24" t="s">
        <v>15</v>
      </c>
      <c r="H511" s="24" t="n">
        <v>303</v>
      </c>
      <c r="I511" s="24" t="s">
        <v>16</v>
      </c>
      <c r="J511" s="23" t="s">
        <v>251</v>
      </c>
      <c r="K511" s="27" t="n">
        <v>0.0214814814814815</v>
      </c>
    </row>
    <row r="512" customFormat="false" ht="12.75" hidden="false" customHeight="false" outlineLevel="0" collapsed="false">
      <c r="A512" s="23" t="n">
        <v>502</v>
      </c>
      <c r="B512" s="23" t="n">
        <v>989</v>
      </c>
      <c r="C512" s="23" t="s">
        <v>652</v>
      </c>
      <c r="D512" s="24" t="n">
        <v>18</v>
      </c>
      <c r="E512" s="25" t="str">
        <f aca="false">IF(AND(D512&gt;=35),"Veterano",IF(AND(D512&gt;=19,D512&lt;=34),"Sénior",IF(AND(D512&gt;=17,D512&lt;=18),"Júnior",IF(AND(D512=16),"Juvenil",IF(AND(D512&lt;16),"Não permitido"," ")))))</f>
        <v>Júnior</v>
      </c>
      <c r="F512" s="26" t="str">
        <f aca="false">IF(AND(D512&gt;=35,D512&lt;=39),"A",IF(AND(D512&gt;=40,D512&lt;=44),"B",IF(AND(D512&gt;=45,D512&lt;=49),"C",IF(AND(D512&gt;=50,D512&lt;=54),"D",IF(AND(D512&gt;=55,D512&lt;=59),"E",IF(AND(D512&gt;=60,D512&lt;=64),"F",IF(AND(D512&gt;=65,D512&lt;=69),"G"," ")))))))</f>
        <v> </v>
      </c>
      <c r="G512" s="24" t="s">
        <v>15</v>
      </c>
      <c r="H512" s="24" t="n">
        <v>304</v>
      </c>
      <c r="I512" s="24" t="s">
        <v>16</v>
      </c>
      <c r="J512" s="23" t="s">
        <v>61</v>
      </c>
      <c r="K512" s="27" t="n">
        <v>0.0214814814814815</v>
      </c>
    </row>
    <row r="513" customFormat="false" ht="12.75" hidden="false" customHeight="false" outlineLevel="0" collapsed="false">
      <c r="A513" s="23" t="n">
        <v>503</v>
      </c>
      <c r="B513" s="23" t="n">
        <v>391</v>
      </c>
      <c r="C513" s="23" t="s">
        <v>654</v>
      </c>
      <c r="D513" s="24" t="n">
        <v>53</v>
      </c>
      <c r="E513" s="25" t="str">
        <f aca="false">IF(AND(D513&gt;=35),"Veterano",IF(AND(D513&gt;=19,D513&lt;=34),"Sénior",IF(AND(D513&gt;=17,D513&lt;=18),"Júnior",IF(AND(D513=16),"Juvenil",IF(AND(D513&lt;16),"Não permitido"," ")))))</f>
        <v>Veterano</v>
      </c>
      <c r="F513" s="26" t="str">
        <f aca="false">IF(AND(D513&gt;=35,D513&lt;=39),"A",IF(AND(D513&gt;=40,D513&lt;=44),"B",IF(AND(D513&gt;=45,D513&lt;=49),"C",IF(AND(D513&gt;=50,D513&lt;=54),"D",IF(AND(D513&gt;=55,D513&lt;=59),"E",IF(AND(D513&gt;=60,D513&lt;=64),"F",IF(AND(D513&gt;=65,D513&lt;=69),"G"," ")))))))</f>
        <v>D</v>
      </c>
      <c r="G513" s="24" t="s">
        <v>176</v>
      </c>
      <c r="H513" s="24" t="n">
        <v>22</v>
      </c>
      <c r="I513" s="24" t="s">
        <v>16</v>
      </c>
      <c r="J513" s="23" t="s">
        <v>103</v>
      </c>
      <c r="K513" s="27" t="n">
        <v>0.0215046296296296</v>
      </c>
    </row>
    <row r="514" customFormat="false" ht="12.75" hidden="false" customHeight="false" outlineLevel="0" collapsed="false">
      <c r="A514" s="23" t="n">
        <v>504</v>
      </c>
      <c r="B514" s="23" t="n">
        <v>560</v>
      </c>
      <c r="C514" s="23" t="s">
        <v>198</v>
      </c>
      <c r="D514" s="24" t="n">
        <v>36</v>
      </c>
      <c r="E514" s="25" t="str">
        <f aca="false">IF(AND(D514&gt;=35),"Veterano",IF(AND(D514&gt;=19,D514&lt;=34),"Sénior",IF(AND(D514&gt;=17,D514&lt;=18),"Júnior",IF(AND(D514=16),"Juvenil",IF(AND(D514&lt;16),"Não permitido"," ")))))</f>
        <v>Veterano</v>
      </c>
      <c r="F514" s="26" t="str">
        <f aca="false">IF(AND(D514&gt;=35,D514&lt;=39),"A",IF(AND(D514&gt;=40,D514&lt;=44),"B",IF(AND(D514&gt;=45,D514&lt;=49),"C",IF(AND(D514&gt;=50,D514&lt;=54),"D",IF(AND(D514&gt;=55,D514&lt;=59),"E",IF(AND(D514&gt;=60,D514&lt;=64),"F",IF(AND(D514&gt;=65,D514&lt;=69),"G"," ")))))))</f>
        <v>A</v>
      </c>
      <c r="G514" s="24" t="s">
        <v>60</v>
      </c>
      <c r="H514" s="24" t="n">
        <v>64</v>
      </c>
      <c r="I514" s="24" t="s">
        <v>16</v>
      </c>
      <c r="J514" s="23" t="s">
        <v>161</v>
      </c>
      <c r="K514" s="27" t="n">
        <v>0.0215277777777778</v>
      </c>
    </row>
    <row r="515" customFormat="false" ht="12.75" hidden="false" customHeight="false" outlineLevel="0" collapsed="false">
      <c r="A515" s="23" t="n">
        <v>505</v>
      </c>
      <c r="B515" s="23" t="n">
        <v>504</v>
      </c>
      <c r="C515" s="23" t="s">
        <v>655</v>
      </c>
      <c r="D515" s="24" t="n">
        <v>46</v>
      </c>
      <c r="E515" s="25" t="str">
        <f aca="false">IF(AND(D515&gt;=35),"Veterano",IF(AND(D515&gt;=19,D515&lt;=34),"Sénior",IF(AND(D515&gt;=17,D515&lt;=18),"Júnior",IF(AND(D515=16),"Juvenil",IF(AND(D515&lt;16),"Não permitido"," ")))))</f>
        <v>Veterano</v>
      </c>
      <c r="F515" s="26" t="str">
        <f aca="false">IF(AND(D515&gt;=35,D515&lt;=39),"A",IF(AND(D515&gt;=40,D515&lt;=44),"B",IF(AND(D515&gt;=45,D515&lt;=49),"C",IF(AND(D515&gt;=50,D515&lt;=54),"D",IF(AND(D515&gt;=55,D515&lt;=59),"E",IF(AND(D515&gt;=60,D515&lt;=64),"F",IF(AND(D515&gt;=65,D515&lt;=69),"G"," ")))))))</f>
        <v>C</v>
      </c>
      <c r="G515" s="24" t="s">
        <v>92</v>
      </c>
      <c r="H515" s="24" t="n">
        <v>39</v>
      </c>
      <c r="I515" s="24" t="s">
        <v>16</v>
      </c>
      <c r="J515" s="23" t="s">
        <v>61</v>
      </c>
      <c r="K515" s="27" t="n">
        <v>0.0215393518518519</v>
      </c>
    </row>
    <row r="516" customFormat="false" ht="12.75" hidden="false" customHeight="false" outlineLevel="0" collapsed="false">
      <c r="A516" s="23" t="n">
        <v>506</v>
      </c>
      <c r="B516" s="23" t="n">
        <v>524</v>
      </c>
      <c r="C516" s="23" t="s">
        <v>656</v>
      </c>
      <c r="D516" s="24" t="n">
        <v>43</v>
      </c>
      <c r="E516" s="25" t="str">
        <f aca="false">IF(AND(D516&gt;=35),"Veterano",IF(AND(D516&gt;=19,D516&lt;=34),"Sénior",IF(AND(D516&gt;=17,D516&lt;=18),"Júnior",IF(AND(D516=16),"Juvenil",IF(AND(D516&lt;16),"Não permitido"," ")))))</f>
        <v>Veterano</v>
      </c>
      <c r="F516" s="26" t="str">
        <f aca="false">IF(AND(D516&gt;=35,D516&lt;=39),"A",IF(AND(D516&gt;=40,D516&lt;=44),"B",IF(AND(D516&gt;=45,D516&lt;=49),"C",IF(AND(D516&gt;=50,D516&lt;=54),"D",IF(AND(D516&gt;=55,D516&lt;=59),"E",IF(AND(D516&gt;=60,D516&lt;=64),"F",IF(AND(D516&gt;=65,D516&lt;=69),"G"," ")))))))</f>
        <v>B</v>
      </c>
      <c r="G516" s="24" t="s">
        <v>83</v>
      </c>
      <c r="H516" s="24" t="n">
        <v>65</v>
      </c>
      <c r="I516" s="24" t="s">
        <v>16</v>
      </c>
      <c r="J516" s="23" t="s">
        <v>657</v>
      </c>
      <c r="K516" s="27" t="n">
        <v>0.0215393518518519</v>
      </c>
    </row>
    <row r="517" customFormat="false" ht="12.75" hidden="false" customHeight="false" outlineLevel="0" collapsed="false">
      <c r="A517" s="23" t="n">
        <v>507</v>
      </c>
      <c r="B517" s="23" t="n">
        <v>651</v>
      </c>
      <c r="C517" s="23" t="s">
        <v>658</v>
      </c>
      <c r="D517" s="24" t="n">
        <v>23</v>
      </c>
      <c r="E517" s="25" t="str">
        <f aca="false">IF(AND(D517&gt;=35),"Veterano",IF(AND(D517&gt;=19,D517&lt;=34),"Sénior",IF(AND(D517&gt;=17,D517&lt;=18),"Júnior",IF(AND(D517=16),"Juvenil",IF(AND(D517&lt;16),"Não permitido"," ")))))</f>
        <v>Sénior</v>
      </c>
      <c r="F517" s="26" t="str">
        <f aca="false">IF(AND(D517&gt;=35,D517&lt;=39),"A",IF(AND(D517&gt;=40,D517&lt;=44),"B",IF(AND(D517&gt;=45,D517&lt;=49),"C",IF(AND(D517&gt;=50,D517&lt;=54),"D",IF(AND(D517&gt;=55,D517&lt;=59),"E",IF(AND(D517&gt;=60,D517&lt;=64),"F",IF(AND(D517&gt;=65,D517&lt;=69),"G"," ")))))))</f>
        <v> </v>
      </c>
      <c r="G517" s="24" t="s">
        <v>15</v>
      </c>
      <c r="H517" s="24" t="n">
        <v>305</v>
      </c>
      <c r="I517" s="24" t="s">
        <v>16</v>
      </c>
      <c r="J517" s="23" t="s">
        <v>87</v>
      </c>
      <c r="K517" s="27" t="n">
        <v>0.0215509259259259</v>
      </c>
    </row>
    <row r="518" customFormat="false" ht="12.75" hidden="false" customHeight="false" outlineLevel="0" collapsed="false">
      <c r="A518" s="23" t="n">
        <v>508</v>
      </c>
      <c r="B518" s="23" t="n">
        <v>652</v>
      </c>
      <c r="C518" s="23" t="s">
        <v>659</v>
      </c>
      <c r="D518" s="24" t="n">
        <v>23</v>
      </c>
      <c r="E518" s="25" t="str">
        <f aca="false">IF(AND(D518&gt;=35),"Veterano",IF(AND(D518&gt;=19,D518&lt;=34),"Sénior",IF(AND(D518&gt;=17,D518&lt;=18),"Júnior",IF(AND(D518=16),"Juvenil",IF(AND(D518&lt;16),"Não permitido"," ")))))</f>
        <v>Sénior</v>
      </c>
      <c r="F518" s="26" t="str">
        <f aca="false">IF(AND(D518&gt;=35,D518&lt;=39),"A",IF(AND(D518&gt;=40,D518&lt;=44),"B",IF(AND(D518&gt;=45,D518&lt;=49),"C",IF(AND(D518&gt;=50,D518&lt;=54),"D",IF(AND(D518&gt;=55,D518&lt;=59),"E",IF(AND(D518&gt;=60,D518&lt;=64),"F",IF(AND(D518&gt;=65,D518&lt;=69),"G"," ")))))))</f>
        <v> </v>
      </c>
      <c r="G518" s="24" t="s">
        <v>15</v>
      </c>
      <c r="H518" s="24" t="n">
        <v>306</v>
      </c>
      <c r="I518" s="24" t="s">
        <v>16</v>
      </c>
      <c r="J518" s="23" t="s">
        <v>87</v>
      </c>
      <c r="K518" s="27" t="n">
        <v>0.0215509259259259</v>
      </c>
    </row>
    <row r="519" customFormat="false" ht="12.75" hidden="false" customHeight="false" outlineLevel="0" collapsed="false">
      <c r="A519" s="23" t="n">
        <v>509</v>
      </c>
      <c r="B519" s="23" t="n">
        <v>731</v>
      </c>
      <c r="C519" s="23" t="s">
        <v>660</v>
      </c>
      <c r="D519" s="24" t="n">
        <v>23</v>
      </c>
      <c r="E519" s="25" t="str">
        <f aca="false">IF(AND(D519&gt;=35),"Veterano",IF(AND(D519&gt;=19,D519&lt;=34),"Sénior",IF(AND(D519&gt;=17,D519&lt;=18),"Júnior",IF(AND(D519=16),"Juvenil",IF(AND(D519&lt;16),"Não permitido"," ")))))</f>
        <v>Sénior</v>
      </c>
      <c r="F519" s="26" t="str">
        <f aca="false">IF(AND(D519&gt;=35,D519&lt;=39),"A",IF(AND(D519&gt;=40,D519&lt;=44),"B",IF(AND(D519&gt;=45,D519&lt;=49),"C",IF(AND(D519&gt;=50,D519&lt;=54),"D",IF(AND(D519&gt;=55,D519&lt;=59),"E",IF(AND(D519&gt;=60,D519&lt;=64),"F",IF(AND(D519&gt;=65,D519&lt;=69),"G"," ")))))))</f>
        <v> </v>
      </c>
      <c r="G519" s="24" t="s">
        <v>15</v>
      </c>
      <c r="H519" s="24" t="n">
        <v>307</v>
      </c>
      <c r="I519" s="24" t="s">
        <v>16</v>
      </c>
      <c r="J519" s="23" t="s">
        <v>365</v>
      </c>
      <c r="K519" s="27" t="n">
        <v>0.0215625</v>
      </c>
    </row>
    <row r="520" customFormat="false" ht="12.75" hidden="false" customHeight="false" outlineLevel="0" collapsed="false">
      <c r="A520" s="23" t="n">
        <v>510</v>
      </c>
      <c r="B520" s="23" t="n">
        <v>348</v>
      </c>
      <c r="C520" s="23" t="s">
        <v>661</v>
      </c>
      <c r="D520" s="24" t="n">
        <v>25</v>
      </c>
      <c r="E520" s="25" t="str">
        <f aca="false">IF(AND(D520&gt;=35),"Veterano",IF(AND(D520&gt;=19,D520&lt;=34),"Sénior",IF(AND(D520&gt;=17,D520&lt;=18),"Júnior",IF(AND(D520=16),"Juvenil",IF(AND(D520&lt;16),"Não permitido"," ")))))</f>
        <v>Sénior</v>
      </c>
      <c r="F520" s="26" t="str">
        <f aca="false">IF(AND(D520&gt;=35,D520&lt;=39),"A",IF(AND(D520&gt;=40,D520&lt;=44),"B",IF(AND(D520&gt;=45,D520&lt;=49),"C",IF(AND(D520&gt;=50,D520&lt;=54),"D",IF(AND(D520&gt;=55,D520&lt;=59),"E",IF(AND(D520&gt;=60,D520&lt;=64),"F",IF(AND(D520&gt;=65,D520&lt;=69),"G"," ")))))))</f>
        <v> </v>
      </c>
      <c r="G520" s="24" t="s">
        <v>15</v>
      </c>
      <c r="H520" s="24" t="n">
        <v>308</v>
      </c>
      <c r="I520" s="24" t="s">
        <v>16</v>
      </c>
      <c r="J520" s="23" t="s">
        <v>423</v>
      </c>
      <c r="K520" s="27" t="n">
        <v>0.0215740740740741</v>
      </c>
    </row>
    <row r="521" customFormat="false" ht="12.75" hidden="false" customHeight="false" outlineLevel="0" collapsed="false">
      <c r="A521" s="23" t="n">
        <v>511</v>
      </c>
      <c r="B521" s="23" t="n">
        <v>78</v>
      </c>
      <c r="C521" s="23" t="s">
        <v>662</v>
      </c>
      <c r="D521" s="24" t="n">
        <v>35</v>
      </c>
      <c r="E521" s="25" t="str">
        <f aca="false">IF(AND(D521&gt;=35),"Veterano",IF(AND(D521&gt;=19,D521&lt;=34),"Sénior",IF(AND(D521&gt;=17,D521&lt;=18),"Júnior",IF(AND(D521=16),"Juvenil",IF(AND(D521&lt;16),"Não permitido"," ")))))</f>
        <v>Veterano</v>
      </c>
      <c r="F521" s="26" t="str">
        <f aca="false">IF(AND(D521&gt;=35,D521&lt;=39),"A",IF(AND(D521&gt;=40,D521&lt;=44),"B",IF(AND(D521&gt;=45,D521&lt;=49),"C",IF(AND(D521&gt;=50,D521&lt;=54),"D",IF(AND(D521&gt;=55,D521&lt;=59),"E",IF(AND(D521&gt;=60,D521&lt;=64),"F",IF(AND(D521&gt;=65,D521&lt;=69),"G"," ")))))))</f>
        <v>A</v>
      </c>
      <c r="G521" s="24" t="s">
        <v>60</v>
      </c>
      <c r="H521" s="24" t="n">
        <v>65</v>
      </c>
      <c r="I521" s="24" t="s">
        <v>16</v>
      </c>
      <c r="J521" s="23" t="s">
        <v>61</v>
      </c>
      <c r="K521" s="27" t="n">
        <v>0.0216087962962963</v>
      </c>
    </row>
    <row r="522" customFormat="false" ht="12.75" hidden="false" customHeight="false" outlineLevel="0" collapsed="false">
      <c r="A522" s="23" t="n">
        <v>512</v>
      </c>
      <c r="B522" s="23" t="n">
        <v>65</v>
      </c>
      <c r="C522" s="23" t="s">
        <v>664</v>
      </c>
      <c r="D522" s="24" t="n">
        <v>46</v>
      </c>
      <c r="E522" s="25" t="str">
        <f aca="false">IF(AND(D522&gt;=35),"Veterano",IF(AND(D522&gt;=19,D522&lt;=34),"Sénior",IF(AND(D522&gt;=17,D522&lt;=18),"Júnior",IF(AND(D522=16),"Juvenil",IF(AND(D522&lt;16),"Não permitido"," ")))))</f>
        <v>Veterano</v>
      </c>
      <c r="F522" s="26" t="str">
        <f aca="false">IF(AND(D522&gt;=35,D522&lt;=39),"A",IF(AND(D522&gt;=40,D522&lt;=44),"B",IF(AND(D522&gt;=45,D522&lt;=49),"C",IF(AND(D522&gt;=50,D522&lt;=54),"D",IF(AND(D522&gt;=55,D522&lt;=59),"E",IF(AND(D522&gt;=60,D522&lt;=64),"F",IF(AND(D522&gt;=65,D522&lt;=69),"G"," ")))))))</f>
        <v>C</v>
      </c>
      <c r="G522" s="24" t="s">
        <v>92</v>
      </c>
      <c r="H522" s="24" t="n">
        <v>40</v>
      </c>
      <c r="I522" s="24" t="s">
        <v>16</v>
      </c>
      <c r="J522" s="23" t="s">
        <v>61</v>
      </c>
      <c r="K522" s="27" t="n">
        <v>0.0216435185185185</v>
      </c>
    </row>
    <row r="523" customFormat="false" ht="12.75" hidden="false" customHeight="false" outlineLevel="0" collapsed="false">
      <c r="A523" s="23" t="n">
        <v>513</v>
      </c>
      <c r="B523" s="23" t="n">
        <v>425</v>
      </c>
      <c r="C523" s="23" t="s">
        <v>666</v>
      </c>
      <c r="D523" s="24" t="n">
        <v>43</v>
      </c>
      <c r="E523" s="25" t="str">
        <f aca="false">IF(AND(D523&gt;=35),"Veterano",IF(AND(D523&gt;=19,D523&lt;=34),"Sénior",IF(AND(D523&gt;=17,D523&lt;=18),"Júnior",IF(AND(D523=16),"Juvenil",IF(AND(D523&lt;16),"Não permitido"," ")))))</f>
        <v>Veterano</v>
      </c>
      <c r="F523" s="26" t="str">
        <f aca="false">IF(AND(D523&gt;=35,D523&lt;=39),"A",IF(AND(D523&gt;=40,D523&lt;=44),"B",IF(AND(D523&gt;=45,D523&lt;=49),"C",IF(AND(D523&gt;=50,D523&lt;=54),"D",IF(AND(D523&gt;=55,D523&lt;=59),"E",IF(AND(D523&gt;=60,D523&lt;=64),"F",IF(AND(D523&gt;=65,D523&lt;=69),"G"," ")))))))</f>
        <v>B</v>
      </c>
      <c r="G523" s="24" t="s">
        <v>83</v>
      </c>
      <c r="H523" s="24" t="n">
        <v>66</v>
      </c>
      <c r="I523" s="24" t="s">
        <v>16</v>
      </c>
      <c r="J523" s="23" t="s">
        <v>552</v>
      </c>
      <c r="K523" s="27" t="n">
        <v>0.0216666666666667</v>
      </c>
    </row>
    <row r="524" customFormat="false" ht="12.75" hidden="false" customHeight="false" outlineLevel="0" collapsed="false">
      <c r="A524" s="23" t="n">
        <v>514</v>
      </c>
      <c r="B524" s="23" t="n">
        <v>837</v>
      </c>
      <c r="C524" s="23" t="s">
        <v>667</v>
      </c>
      <c r="D524" s="24" t="n">
        <v>18</v>
      </c>
      <c r="E524" s="25" t="str">
        <f aca="false">IF(AND(D524&gt;=35),"Veterano",IF(AND(D524&gt;=19,D524&lt;=34),"Sénior",IF(AND(D524&gt;=17,D524&lt;=18),"Júnior",IF(AND(D524=16),"Juvenil",IF(AND(D524&lt;16),"Não permitido"," ")))))</f>
        <v>Júnior</v>
      </c>
      <c r="F524" s="26" t="str">
        <f aca="false">IF(AND(D524&gt;=35,D524&lt;=39),"A",IF(AND(D524&gt;=40,D524&lt;=44),"B",IF(AND(D524&gt;=45,D524&lt;=49),"C",IF(AND(D524&gt;=50,D524&lt;=54),"D",IF(AND(D524&gt;=55,D524&lt;=59),"E",IF(AND(D524&gt;=60,D524&lt;=64),"F",IF(AND(D524&gt;=65,D524&lt;=69),"G"," ")))))))</f>
        <v> </v>
      </c>
      <c r="G524" s="24" t="s">
        <v>15</v>
      </c>
      <c r="H524" s="24" t="n">
        <v>309</v>
      </c>
      <c r="I524" s="24" t="s">
        <v>16</v>
      </c>
      <c r="J524" s="23" t="s">
        <v>121</v>
      </c>
      <c r="K524" s="27" t="n">
        <v>0.0216666666666667</v>
      </c>
    </row>
    <row r="525" customFormat="false" ht="12.75" hidden="false" customHeight="false" outlineLevel="0" collapsed="false">
      <c r="A525" s="23" t="n">
        <v>515</v>
      </c>
      <c r="B525" s="23" t="n">
        <v>75</v>
      </c>
      <c r="C525" s="23" t="s">
        <v>668</v>
      </c>
      <c r="D525" s="24" t="n">
        <v>33</v>
      </c>
      <c r="E525" s="25" t="str">
        <f aca="false">IF(AND(D525&gt;=35),"Veterano",IF(AND(D525&gt;=19,D525&lt;=34),"Sénior",IF(AND(D525&gt;=17,D525&lt;=18),"Júnior",IF(AND(D525=16),"Juvenil",IF(AND(D525&lt;16),"Não permitido"," ")))))</f>
        <v>Sénior</v>
      </c>
      <c r="F525" s="26" t="str">
        <f aca="false">IF(AND(D525&gt;=35,D525&lt;=39),"A",IF(AND(D525&gt;=40,D525&lt;=44),"B",IF(AND(D525&gt;=45,D525&lt;=49),"C",IF(AND(D525&gt;=50,D525&lt;=54),"D",IF(AND(D525&gt;=55,D525&lt;=59),"E",IF(AND(D525&gt;=60,D525&lt;=64),"F",IF(AND(D525&gt;=65,D525&lt;=69),"G"," ")))))))</f>
        <v> </v>
      </c>
      <c r="G525" s="24" t="s">
        <v>15</v>
      </c>
      <c r="H525" s="24" t="n">
        <v>310</v>
      </c>
      <c r="I525" s="24" t="s">
        <v>16</v>
      </c>
      <c r="J525" s="23" t="s">
        <v>61</v>
      </c>
      <c r="K525" s="27" t="n">
        <v>0.0216898148148148</v>
      </c>
    </row>
    <row r="526" customFormat="false" ht="12.75" hidden="false" customHeight="false" outlineLevel="0" collapsed="false">
      <c r="A526" s="23" t="n">
        <v>516</v>
      </c>
      <c r="B526" s="23" t="n">
        <v>328</v>
      </c>
      <c r="C526" s="23" t="s">
        <v>669</v>
      </c>
      <c r="D526" s="24" t="n">
        <v>36</v>
      </c>
      <c r="E526" s="25" t="str">
        <f aca="false">IF(AND(D526&gt;=35),"Veterano",IF(AND(D526&gt;=19,D526&lt;=34),"Sénior",IF(AND(D526&gt;=17,D526&lt;=18),"Júnior",IF(AND(D526=16),"Juvenil",IF(AND(D526&lt;16),"Não permitido"," ")))))</f>
        <v>Veterano</v>
      </c>
      <c r="F526" s="26" t="str">
        <f aca="false">IF(AND(D526&gt;=35,D526&lt;=39),"A",IF(AND(D526&gt;=40,D526&lt;=44),"B",IF(AND(D526&gt;=45,D526&lt;=49),"C",IF(AND(D526&gt;=50,D526&lt;=54),"D",IF(AND(D526&gt;=55,D526&lt;=59),"E",IF(AND(D526&gt;=60,D526&lt;=64),"F",IF(AND(D526&gt;=65,D526&lt;=69),"G"," ")))))))</f>
        <v>A</v>
      </c>
      <c r="G526" s="24" t="s">
        <v>60</v>
      </c>
      <c r="H526" s="24" t="n">
        <v>66</v>
      </c>
      <c r="I526" s="24" t="s">
        <v>16</v>
      </c>
      <c r="J526" s="23" t="s">
        <v>275</v>
      </c>
      <c r="K526" s="27" t="n">
        <v>0.0216898148148148</v>
      </c>
    </row>
    <row r="527" customFormat="false" ht="12.75" hidden="false" customHeight="false" outlineLevel="0" collapsed="false">
      <c r="A527" s="23" t="n">
        <v>517</v>
      </c>
      <c r="B527" s="23" t="n">
        <v>789</v>
      </c>
      <c r="C527" s="23" t="s">
        <v>670</v>
      </c>
      <c r="D527" s="24" t="n">
        <v>34</v>
      </c>
      <c r="E527" s="25" t="str">
        <f aca="false">IF(AND(D527&gt;=35),"Veterano",IF(AND(D527&gt;=19,D527&lt;=34),"Sénior",IF(AND(D527&gt;=17,D527&lt;=18),"Júnior",IF(AND(D527=16),"Juvenil",IF(AND(D527&lt;16),"Não permitido"," ")))))</f>
        <v>Sénior</v>
      </c>
      <c r="F527" s="26" t="str">
        <f aca="false">IF(AND(D527&gt;=35,D527&lt;=39),"A",IF(AND(D527&gt;=40,D527&lt;=44),"B",IF(AND(D527&gt;=45,D527&lt;=49),"C",IF(AND(D527&gt;=50,D527&lt;=54),"D",IF(AND(D527&gt;=55,D527&lt;=59),"E",IF(AND(D527&gt;=60,D527&lt;=64),"F",IF(AND(D527&gt;=65,D527&lt;=69),"G"," ")))))))</f>
        <v> </v>
      </c>
      <c r="G527" s="24" t="s">
        <v>15</v>
      </c>
      <c r="H527" s="24" t="n">
        <v>311</v>
      </c>
      <c r="I527" s="24" t="s">
        <v>16</v>
      </c>
      <c r="J527" s="23" t="s">
        <v>121</v>
      </c>
      <c r="K527" s="27" t="n">
        <v>0.021712962962963</v>
      </c>
    </row>
    <row r="528" customFormat="false" ht="12.75" hidden="false" customHeight="false" outlineLevel="0" collapsed="false">
      <c r="A528" s="23" t="n">
        <v>518</v>
      </c>
      <c r="B528" s="23" t="n">
        <v>749</v>
      </c>
      <c r="C528" s="23" t="s">
        <v>671</v>
      </c>
      <c r="D528" s="24" t="n">
        <v>22</v>
      </c>
      <c r="E528" s="25" t="str">
        <f aca="false">IF(AND(D528&gt;=35),"Veterano",IF(AND(D528&gt;=19,D528&lt;=34),"Sénior",IF(AND(D528&gt;=17,D528&lt;=18),"Júnior",IF(AND(D528=16),"Juvenil",IF(AND(D528&lt;16),"Não permitido"," ")))))</f>
        <v>Sénior</v>
      </c>
      <c r="F528" s="26" t="str">
        <f aca="false">IF(AND(D528&gt;=35,D528&lt;=39),"A",IF(AND(D528&gt;=40,D528&lt;=44),"B",IF(AND(D528&gt;=45,D528&lt;=49),"C",IF(AND(D528&gt;=50,D528&lt;=54),"D",IF(AND(D528&gt;=55,D528&lt;=59),"E",IF(AND(D528&gt;=60,D528&lt;=64),"F",IF(AND(D528&gt;=65,D528&lt;=69),"G"," ")))))))</f>
        <v> </v>
      </c>
      <c r="G528" s="24" t="s">
        <v>15</v>
      </c>
      <c r="H528" s="24" t="n">
        <v>312</v>
      </c>
      <c r="I528" s="24" t="s">
        <v>16</v>
      </c>
      <c r="J528" s="23" t="s">
        <v>61</v>
      </c>
      <c r="K528" s="27" t="n">
        <v>0.0217361111111111</v>
      </c>
    </row>
    <row r="529" customFormat="false" ht="12.75" hidden="false" customHeight="false" outlineLevel="0" collapsed="false">
      <c r="A529" s="23" t="n">
        <v>519</v>
      </c>
      <c r="B529" s="23" t="n">
        <v>554</v>
      </c>
      <c r="C529" s="23" t="s">
        <v>672</v>
      </c>
      <c r="D529" s="24" t="n">
        <v>22</v>
      </c>
      <c r="E529" s="25" t="str">
        <f aca="false">IF(AND(D529&gt;=35),"Veterano",IF(AND(D529&gt;=19,D529&lt;=34),"Sénior",IF(AND(D529&gt;=17,D529&lt;=18),"Júnior",IF(AND(D529=16),"Juvenil",IF(AND(D529&lt;16),"Não permitido"," ")))))</f>
        <v>Sénior</v>
      </c>
      <c r="F529" s="26" t="str">
        <f aca="false">IF(AND(D529&gt;=35,D529&lt;=39),"A",IF(AND(D529&gt;=40,D529&lt;=44),"B",IF(AND(D529&gt;=45,D529&lt;=49),"C",IF(AND(D529&gt;=50,D529&lt;=54),"D",IF(AND(D529&gt;=55,D529&lt;=59),"E",IF(AND(D529&gt;=60,D529&lt;=64),"F",IF(AND(D529&gt;=65,D529&lt;=69),"G"," ")))))))</f>
        <v> </v>
      </c>
      <c r="G529" s="24" t="s">
        <v>15</v>
      </c>
      <c r="H529" s="24" t="n">
        <v>313</v>
      </c>
      <c r="I529" s="24" t="s">
        <v>16</v>
      </c>
      <c r="J529" s="23" t="s">
        <v>61</v>
      </c>
      <c r="K529" s="27" t="n">
        <v>0.0217476851851852</v>
      </c>
    </row>
    <row r="530" customFormat="false" ht="12.75" hidden="false" customHeight="false" outlineLevel="0" collapsed="false">
      <c r="A530" s="23" t="n">
        <v>520</v>
      </c>
      <c r="B530" s="23" t="n">
        <v>303</v>
      </c>
      <c r="C530" s="23" t="s">
        <v>673</v>
      </c>
      <c r="D530" s="24" t="n">
        <v>34</v>
      </c>
      <c r="E530" s="25" t="str">
        <f aca="false">IF(AND(D530&gt;=35),"Veterano",IF(AND(D530&gt;=19,D530&lt;=34),"Sénior",IF(AND(D530&gt;=17,D530&lt;=18),"Júnior",IF(AND(D530=16),"Juvenil",IF(AND(D530&lt;16),"Não permitido"," ")))))</f>
        <v>Sénior</v>
      </c>
      <c r="F530" s="26" t="str">
        <f aca="false">IF(AND(D530&gt;=35,D530&lt;=39),"A",IF(AND(D530&gt;=40,D530&lt;=44),"B",IF(AND(D530&gt;=45,D530&lt;=49),"C",IF(AND(D530&gt;=50,D530&lt;=54),"D",IF(AND(D530&gt;=55,D530&lt;=59),"E",IF(AND(D530&gt;=60,D530&lt;=64),"F",IF(AND(D530&gt;=65,D530&lt;=69),"G"," ")))))))</f>
        <v> </v>
      </c>
      <c r="G530" s="24" t="s">
        <v>15</v>
      </c>
      <c r="H530" s="24" t="n">
        <v>314</v>
      </c>
      <c r="I530" s="24" t="s">
        <v>16</v>
      </c>
      <c r="J530" s="23" t="s">
        <v>94</v>
      </c>
      <c r="K530" s="27" t="n">
        <v>0.0217592592592593</v>
      </c>
    </row>
    <row r="531" customFormat="false" ht="12.75" hidden="false" customHeight="false" outlineLevel="0" collapsed="false">
      <c r="A531" s="23" t="n">
        <v>521</v>
      </c>
      <c r="B531" s="23" t="n">
        <v>776</v>
      </c>
      <c r="C531" s="23" t="s">
        <v>77</v>
      </c>
      <c r="D531" s="24" t="n">
        <v>39</v>
      </c>
      <c r="E531" s="25" t="str">
        <f aca="false">IF(AND(D531&gt;=35),"Veterano",IF(AND(D531&gt;=19,D531&lt;=34),"Sénior",IF(AND(D531&gt;=17,D531&lt;=18),"Júnior",IF(AND(D531=16),"Juvenil",IF(AND(D531&lt;16),"Não permitido"," ")))))</f>
        <v>Veterano</v>
      </c>
      <c r="F531" s="26" t="str">
        <f aca="false">IF(AND(D531&gt;=35,D531&lt;=39),"A",IF(AND(D531&gt;=40,D531&lt;=44),"B",IF(AND(D531&gt;=45,D531&lt;=49),"C",IF(AND(D531&gt;=50,D531&lt;=54),"D",IF(AND(D531&gt;=55,D531&lt;=59),"E",IF(AND(D531&gt;=60,D531&lt;=64),"F",IF(AND(D531&gt;=65,D531&lt;=69),"G"," ")))))))</f>
        <v>A</v>
      </c>
      <c r="G531" s="24" t="s">
        <v>60</v>
      </c>
      <c r="H531" s="24" t="n">
        <v>67</v>
      </c>
      <c r="I531" s="24" t="s">
        <v>16</v>
      </c>
      <c r="J531" s="23" t="s">
        <v>121</v>
      </c>
      <c r="K531" s="27" t="n">
        <v>0.0217592592592593</v>
      </c>
    </row>
    <row r="532" customFormat="false" ht="12.75" hidden="false" customHeight="false" outlineLevel="0" collapsed="false">
      <c r="A532" s="23" t="n">
        <v>522</v>
      </c>
      <c r="B532" s="23" t="n">
        <v>363</v>
      </c>
      <c r="C532" s="23" t="s">
        <v>674</v>
      </c>
      <c r="D532" s="24" t="n">
        <v>52</v>
      </c>
      <c r="E532" s="25" t="str">
        <f aca="false">IF(AND(D532&gt;=35),"Veterano",IF(AND(D532&gt;=19,D532&lt;=34),"Sénior",IF(AND(D532&gt;=17,D532&lt;=18),"Júnior",IF(AND(D532=16),"Juvenil",IF(AND(D532&lt;16),"Não permitido"," ")))))</f>
        <v>Veterano</v>
      </c>
      <c r="F532" s="26" t="str">
        <f aca="false">IF(AND(D532&gt;=35,D532&lt;=39),"A",IF(AND(D532&gt;=40,D532&lt;=44),"B",IF(AND(D532&gt;=45,D532&lt;=49),"C",IF(AND(D532&gt;=50,D532&lt;=54),"D",IF(AND(D532&gt;=55,D532&lt;=59),"E",IF(AND(D532&gt;=60,D532&lt;=64),"F",IF(AND(D532&gt;=65,D532&lt;=69),"G"," ")))))))</f>
        <v>D</v>
      </c>
      <c r="G532" s="24" t="s">
        <v>176</v>
      </c>
      <c r="H532" s="24" t="n">
        <v>23</v>
      </c>
      <c r="I532" s="24" t="s">
        <v>16</v>
      </c>
      <c r="J532" s="23" t="s">
        <v>84</v>
      </c>
      <c r="K532" s="27" t="n">
        <v>0.0217939814814815</v>
      </c>
    </row>
    <row r="533" customFormat="false" ht="12.75" hidden="false" customHeight="false" outlineLevel="0" collapsed="false">
      <c r="A533" s="23" t="n">
        <v>523</v>
      </c>
      <c r="B533" s="23" t="n">
        <v>592</v>
      </c>
      <c r="C533" s="23" t="s">
        <v>675</v>
      </c>
      <c r="D533" s="24" t="n">
        <v>37</v>
      </c>
      <c r="E533" s="25" t="str">
        <f aca="false">IF(AND(D533&gt;=35),"Veterano",IF(AND(D533&gt;=19,D533&lt;=34),"Sénior",IF(AND(D533&gt;=17,D533&lt;=18),"Júnior",IF(AND(D533=16),"Juvenil",IF(AND(D533&lt;16),"Não permitido"," ")))))</f>
        <v>Veterano</v>
      </c>
      <c r="F533" s="26" t="str">
        <f aca="false">IF(AND(D533&gt;=35,D533&lt;=39),"A",IF(AND(D533&gt;=40,D533&lt;=44),"B",IF(AND(D533&gt;=45,D533&lt;=49),"C",IF(AND(D533&gt;=50,D533&lt;=54),"D",IF(AND(D533&gt;=55,D533&lt;=59),"E",IF(AND(D533&gt;=60,D533&lt;=64),"F",IF(AND(D533&gt;=65,D533&lt;=69),"G"," ")))))))</f>
        <v>A</v>
      </c>
      <c r="G533" s="24" t="s">
        <v>60</v>
      </c>
      <c r="H533" s="24" t="n">
        <v>68</v>
      </c>
      <c r="I533" s="24" t="s">
        <v>16</v>
      </c>
      <c r="J533" s="23" t="s">
        <v>492</v>
      </c>
      <c r="K533" s="27" t="n">
        <v>0.0217939814814815</v>
      </c>
    </row>
    <row r="534" customFormat="false" ht="12.75" hidden="false" customHeight="false" outlineLevel="0" collapsed="false">
      <c r="A534" s="23" t="n">
        <v>524</v>
      </c>
      <c r="B534" s="23" t="n">
        <v>91</v>
      </c>
      <c r="C534" s="23" t="s">
        <v>676</v>
      </c>
      <c r="D534" s="24" t="n">
        <v>45</v>
      </c>
      <c r="E534" s="25" t="str">
        <f aca="false">IF(AND(D534&gt;=35),"Veterano",IF(AND(D534&gt;=19,D534&lt;=34),"Sénior",IF(AND(D534&gt;=17,D534&lt;=18),"Júnior",IF(AND(D534=16),"Juvenil",IF(AND(D534&lt;16),"Não permitido"," ")))))</f>
        <v>Veterano</v>
      </c>
      <c r="F534" s="26" t="str">
        <f aca="false">IF(AND(D534&gt;=35,D534&lt;=39),"A",IF(AND(D534&gt;=40,D534&lt;=44),"B",IF(AND(D534&gt;=45,D534&lt;=49),"C",IF(AND(D534&gt;=50,D534&lt;=54),"D",IF(AND(D534&gt;=55,D534&lt;=59),"E",IF(AND(D534&gt;=60,D534&lt;=64),"F",IF(AND(D534&gt;=65,D534&lt;=69),"G"," ")))))))</f>
        <v>C</v>
      </c>
      <c r="G534" s="24" t="s">
        <v>92</v>
      </c>
      <c r="H534" s="24" t="n">
        <v>41</v>
      </c>
      <c r="I534" s="24" t="s">
        <v>16</v>
      </c>
      <c r="J534" s="23" t="s">
        <v>183</v>
      </c>
      <c r="K534" s="27" t="n">
        <v>0.0218055555555556</v>
      </c>
    </row>
    <row r="535" customFormat="false" ht="12.75" hidden="false" customHeight="false" outlineLevel="0" collapsed="false">
      <c r="A535" s="23" t="n">
        <v>525</v>
      </c>
      <c r="B535" s="23" t="n">
        <v>984</v>
      </c>
      <c r="C535" s="23" t="s">
        <v>677</v>
      </c>
      <c r="D535" s="24" t="n">
        <v>47</v>
      </c>
      <c r="E535" s="25" t="str">
        <f aca="false">IF(AND(D535&gt;=35),"Veterano",IF(AND(D535&gt;=19,D535&lt;=34),"Sénior",IF(AND(D535&gt;=17,D535&lt;=18),"Júnior",IF(AND(D535=16),"Juvenil",IF(AND(D535&lt;16),"Não permitido"," ")))))</f>
        <v>Veterano</v>
      </c>
      <c r="F535" s="26" t="str">
        <f aca="false">IF(AND(D535&gt;=35,D535&lt;=39),"A",IF(AND(D535&gt;=40,D535&lt;=44),"B",IF(AND(D535&gt;=45,D535&lt;=49),"C",IF(AND(D535&gt;=50,D535&lt;=54),"D",IF(AND(D535&gt;=55,D535&lt;=59),"E",IF(AND(D535&gt;=60,D535&lt;=64),"F",IF(AND(D535&gt;=65,D535&lt;=69),"G"," ")))))))</f>
        <v>C</v>
      </c>
      <c r="G535" s="24" t="s">
        <v>92</v>
      </c>
      <c r="H535" s="24" t="n">
        <v>42</v>
      </c>
      <c r="I535" s="24" t="s">
        <v>16</v>
      </c>
      <c r="J535" s="23" t="s">
        <v>485</v>
      </c>
      <c r="K535" s="27" t="n">
        <v>0.0218287037037037</v>
      </c>
    </row>
    <row r="536" customFormat="false" ht="12.75" hidden="false" customHeight="false" outlineLevel="0" collapsed="false">
      <c r="A536" s="23" t="n">
        <v>526</v>
      </c>
      <c r="B536" s="23" t="n">
        <v>302</v>
      </c>
      <c r="C536" s="23" t="s">
        <v>678</v>
      </c>
      <c r="D536" s="24" t="n">
        <v>35</v>
      </c>
      <c r="E536" s="25" t="str">
        <f aca="false">IF(AND(D536&gt;=35),"Veterano",IF(AND(D536&gt;=19,D536&lt;=34),"Sénior",IF(AND(D536&gt;=17,D536&lt;=18),"Júnior",IF(AND(D536=16),"Juvenil",IF(AND(D536&lt;16),"Não permitido"," ")))))</f>
        <v>Veterano</v>
      </c>
      <c r="F536" s="26" t="str">
        <f aca="false">IF(AND(D536&gt;=35,D536&lt;=39),"A",IF(AND(D536&gt;=40,D536&lt;=44),"B",IF(AND(D536&gt;=45,D536&lt;=49),"C",IF(AND(D536&gt;=50,D536&lt;=54),"D",IF(AND(D536&gt;=55,D536&lt;=59),"E",IF(AND(D536&gt;=60,D536&lt;=64),"F",IF(AND(D536&gt;=65,D536&lt;=69),"G"," ")))))))</f>
        <v>A</v>
      </c>
      <c r="G536" s="24" t="s">
        <v>60</v>
      </c>
      <c r="H536" s="24" t="n">
        <v>69</v>
      </c>
      <c r="I536" s="24" t="s">
        <v>16</v>
      </c>
      <c r="J536" s="23" t="s">
        <v>94</v>
      </c>
      <c r="K536" s="27" t="n">
        <v>0.0218402777777778</v>
      </c>
    </row>
    <row r="537" customFormat="false" ht="12.75" hidden="false" customHeight="false" outlineLevel="0" collapsed="false">
      <c r="A537" s="23" t="n">
        <v>527</v>
      </c>
      <c r="B537" s="23" t="n">
        <v>316</v>
      </c>
      <c r="C537" s="23" t="s">
        <v>679</v>
      </c>
      <c r="D537" s="24" t="n">
        <v>26</v>
      </c>
      <c r="E537" s="25" t="str">
        <f aca="false">IF(AND(D537&gt;=35),"Veterano",IF(AND(D537&gt;=19,D537&lt;=34),"Sénior",IF(AND(D537&gt;=17,D537&lt;=18),"Júnior",IF(AND(D537=16),"Juvenil",IF(AND(D537&lt;16),"Não permitido"," ")))))</f>
        <v>Sénior</v>
      </c>
      <c r="F537" s="26" t="str">
        <f aca="false">IF(AND(D537&gt;=35,D537&lt;=39),"A",IF(AND(D537&gt;=40,D537&lt;=44),"B",IF(AND(D537&gt;=45,D537&lt;=49),"C",IF(AND(D537&gt;=50,D537&lt;=54),"D",IF(AND(D537&gt;=55,D537&lt;=59),"E",IF(AND(D537&gt;=60,D537&lt;=64),"F",IF(AND(D537&gt;=65,D537&lt;=69),"G"," ")))))))</f>
        <v> </v>
      </c>
      <c r="G537" s="24" t="s">
        <v>15</v>
      </c>
      <c r="H537" s="24" t="n">
        <v>315</v>
      </c>
      <c r="I537" s="24" t="s">
        <v>16</v>
      </c>
      <c r="J537" s="23" t="s">
        <v>271</v>
      </c>
      <c r="K537" s="27" t="n">
        <v>0.0218634259259259</v>
      </c>
    </row>
    <row r="538" customFormat="false" ht="12.75" hidden="false" customHeight="false" outlineLevel="0" collapsed="false">
      <c r="A538" s="23" t="n">
        <v>528</v>
      </c>
      <c r="B538" s="23" t="n">
        <v>514</v>
      </c>
      <c r="C538" s="23" t="s">
        <v>681</v>
      </c>
      <c r="D538" s="24" t="n">
        <v>40</v>
      </c>
      <c r="E538" s="25" t="str">
        <f aca="false">IF(AND(D538&gt;=35),"Veterano",IF(AND(D538&gt;=19,D538&lt;=34),"Sénior",IF(AND(D538&gt;=17,D538&lt;=18),"Júnior",IF(AND(D538=16),"Juvenil",IF(AND(D538&lt;16),"Não permitido"," ")))))</f>
        <v>Veterano</v>
      </c>
      <c r="F538" s="26" t="str">
        <f aca="false">IF(AND(D538&gt;=35,D538&lt;=39),"A",IF(AND(D538&gt;=40,D538&lt;=44),"B",IF(AND(D538&gt;=45,D538&lt;=49),"C",IF(AND(D538&gt;=50,D538&lt;=54),"D",IF(AND(D538&gt;=55,D538&lt;=59),"E",IF(AND(D538&gt;=60,D538&lt;=64),"F",IF(AND(D538&gt;=65,D538&lt;=69),"G"," ")))))))</f>
        <v>B</v>
      </c>
      <c r="G538" s="24" t="s">
        <v>83</v>
      </c>
      <c r="H538" s="24" t="n">
        <v>67</v>
      </c>
      <c r="I538" s="24" t="s">
        <v>16</v>
      </c>
      <c r="J538" s="23" t="s">
        <v>61</v>
      </c>
      <c r="K538" s="27" t="n">
        <v>0.021875</v>
      </c>
    </row>
    <row r="539" customFormat="false" ht="12.75" hidden="false" customHeight="false" outlineLevel="0" collapsed="false">
      <c r="A539" s="23" t="n">
        <v>529</v>
      </c>
      <c r="B539" s="23" t="n">
        <v>246</v>
      </c>
      <c r="C539" s="23" t="s">
        <v>682</v>
      </c>
      <c r="D539" s="24" t="n">
        <v>23</v>
      </c>
      <c r="E539" s="25" t="str">
        <f aca="false">IF(AND(D539&gt;=35),"Veterano",IF(AND(D539&gt;=19,D539&lt;=34),"Sénior",IF(AND(D539&gt;=17,D539&lt;=18),"Júnior",IF(AND(D539=16),"Juvenil",IF(AND(D539&lt;16),"Não permitido"," ")))))</f>
        <v>Sénior</v>
      </c>
      <c r="F539" s="26" t="str">
        <f aca="false">IF(AND(D539&gt;=35,D539&lt;=39),"A",IF(AND(D539&gt;=40,D539&lt;=44),"B",IF(AND(D539&gt;=45,D539&lt;=49),"C",IF(AND(D539&gt;=50,D539&lt;=54),"D",IF(AND(D539&gt;=55,D539&lt;=59),"E",IF(AND(D539&gt;=60,D539&lt;=64),"F",IF(AND(D539&gt;=65,D539&lt;=69),"G"," ")))))))</f>
        <v> </v>
      </c>
      <c r="G539" s="24" t="s">
        <v>15</v>
      </c>
      <c r="H539" s="24" t="n">
        <v>316</v>
      </c>
      <c r="I539" s="24" t="s">
        <v>16</v>
      </c>
      <c r="J539" s="23" t="s">
        <v>454</v>
      </c>
      <c r="K539" s="27" t="n">
        <v>0.0218865740740741</v>
      </c>
    </row>
    <row r="540" customFormat="false" ht="12.75" hidden="false" customHeight="false" outlineLevel="0" collapsed="false">
      <c r="A540" s="23" t="n">
        <v>530</v>
      </c>
      <c r="B540" s="23" t="n">
        <v>250</v>
      </c>
      <c r="C540" s="23" t="s">
        <v>683</v>
      </c>
      <c r="D540" s="24" t="n">
        <v>25</v>
      </c>
      <c r="E540" s="25" t="str">
        <f aca="false">IF(AND(D540&gt;=35),"Veterano",IF(AND(D540&gt;=19,D540&lt;=34),"Sénior",IF(AND(D540&gt;=17,D540&lt;=18),"Júnior",IF(AND(D540=16),"Juvenil",IF(AND(D540&lt;16),"Não permitido"," ")))))</f>
        <v>Sénior</v>
      </c>
      <c r="F540" s="26" t="str">
        <f aca="false">IF(AND(D540&gt;=35,D540&lt;=39),"A",IF(AND(D540&gt;=40,D540&lt;=44),"B",IF(AND(D540&gt;=45,D540&lt;=49),"C",IF(AND(D540&gt;=50,D540&lt;=54),"D",IF(AND(D540&gt;=55,D540&lt;=59),"E",IF(AND(D540&gt;=60,D540&lt;=64),"F",IF(AND(D540&gt;=65,D540&lt;=69),"G"," ")))))))</f>
        <v> </v>
      </c>
      <c r="G540" s="24" t="s">
        <v>15</v>
      </c>
      <c r="H540" s="24" t="n">
        <v>317</v>
      </c>
      <c r="I540" s="24" t="s">
        <v>16</v>
      </c>
      <c r="J540" s="23" t="s">
        <v>454</v>
      </c>
      <c r="K540" s="27" t="n">
        <v>0.0218865740740741</v>
      </c>
    </row>
    <row r="541" customFormat="false" ht="12.75" hidden="false" customHeight="false" outlineLevel="0" collapsed="false">
      <c r="A541" s="23" t="n">
        <v>531</v>
      </c>
      <c r="B541" s="23" t="n">
        <v>493</v>
      </c>
      <c r="C541" s="23" t="s">
        <v>621</v>
      </c>
      <c r="D541" s="24" t="n">
        <v>48</v>
      </c>
      <c r="E541" s="25" t="str">
        <f aca="false">IF(AND(D541&gt;=35),"Veterano",IF(AND(D541&gt;=19,D541&lt;=34),"Sénior",IF(AND(D541&gt;=17,D541&lt;=18),"Júnior",IF(AND(D541=16),"Juvenil",IF(AND(D541&lt;16),"Não permitido"," ")))))</f>
        <v>Veterano</v>
      </c>
      <c r="F541" s="26" t="str">
        <f aca="false">IF(AND(D541&gt;=35,D541&lt;=39),"A",IF(AND(D541&gt;=40,D541&lt;=44),"B",IF(AND(D541&gt;=45,D541&lt;=49),"C",IF(AND(D541&gt;=50,D541&lt;=54),"D",IF(AND(D541&gt;=55,D541&lt;=59),"E",IF(AND(D541&gt;=60,D541&lt;=64),"F",IF(AND(D541&gt;=65,D541&lt;=69),"G"," ")))))))</f>
        <v>C</v>
      </c>
      <c r="G541" s="24" t="s">
        <v>92</v>
      </c>
      <c r="H541" s="24" t="n">
        <v>43</v>
      </c>
      <c r="I541" s="24" t="s">
        <v>16</v>
      </c>
      <c r="J541" s="23" t="s">
        <v>61</v>
      </c>
      <c r="K541" s="27" t="n">
        <v>0.0218981481481482</v>
      </c>
    </row>
    <row r="542" customFormat="false" ht="12.75" hidden="false" customHeight="false" outlineLevel="0" collapsed="false">
      <c r="A542" s="23" t="n">
        <v>532</v>
      </c>
      <c r="B542" s="23" t="n">
        <v>997</v>
      </c>
      <c r="C542" s="23" t="s">
        <v>684</v>
      </c>
      <c r="D542" s="24" t="n">
        <v>34</v>
      </c>
      <c r="E542" s="25" t="str">
        <f aca="false">IF(AND(D542&gt;=35),"Veterano",IF(AND(D542&gt;=19,D542&lt;=34),"Sénior",IF(AND(D542&gt;=17,D542&lt;=18),"Júnior",IF(AND(D542=16),"Juvenil",IF(AND(D542&lt;16),"Não permitido"," ")))))</f>
        <v>Sénior</v>
      </c>
      <c r="F542" s="26" t="str">
        <f aca="false">IF(AND(D542&gt;=35,D542&lt;=39),"A",IF(AND(D542&gt;=40,D542&lt;=44),"B",IF(AND(D542&gt;=45,D542&lt;=49),"C",IF(AND(D542&gt;=50,D542&lt;=54),"D",IF(AND(D542&gt;=55,D542&lt;=59),"E",IF(AND(D542&gt;=60,D542&lt;=64),"F",IF(AND(D542&gt;=65,D542&lt;=69),"G"," ")))))))</f>
        <v> </v>
      </c>
      <c r="G542" s="24" t="s">
        <v>15</v>
      </c>
      <c r="H542" s="24" t="n">
        <v>318</v>
      </c>
      <c r="I542" s="24" t="s">
        <v>16</v>
      </c>
      <c r="J542" s="23" t="s">
        <v>108</v>
      </c>
      <c r="K542" s="27" t="n">
        <v>0.0218981481481482</v>
      </c>
    </row>
    <row r="543" customFormat="false" ht="12.75" hidden="false" customHeight="false" outlineLevel="0" collapsed="false">
      <c r="A543" s="23" t="n">
        <v>533</v>
      </c>
      <c r="B543" s="23" t="n">
        <v>485</v>
      </c>
      <c r="C543" s="23" t="s">
        <v>685</v>
      </c>
      <c r="D543" s="24" t="n">
        <v>65</v>
      </c>
      <c r="E543" s="25" t="str">
        <f aca="false">IF(AND(D543&gt;=35),"Veterano",IF(AND(D543&gt;=19,D543&lt;=34),"Sénior",IF(AND(D543&gt;=17,D543&lt;=18),"Júnior",IF(AND(D543=16),"Juvenil",IF(AND(D543&lt;16),"Não permitido"," ")))))</f>
        <v>Veterano</v>
      </c>
      <c r="F543" s="26" t="str">
        <f aca="false">IF(AND(D543&gt;=35,D543&lt;=39),"A",IF(AND(D543&gt;=40,D543&lt;=44),"B",IF(AND(D543&gt;=45,D543&lt;=49),"C",IF(AND(D543&gt;=50,D543&lt;=54),"D",IF(AND(D543&gt;=55,D543&lt;=59),"E",IF(AND(D543&gt;=60,D543&lt;=64),"F",IF(AND(D543&gt;=65,D543&lt;=69),"G"," ")))))))</f>
        <v>G</v>
      </c>
      <c r="G543" s="24" t="s">
        <v>686</v>
      </c>
      <c r="H543" s="24" t="n">
        <v>1</v>
      </c>
      <c r="I543" s="24" t="s">
        <v>16</v>
      </c>
      <c r="J543" s="23" t="s">
        <v>61</v>
      </c>
      <c r="K543" s="27" t="n">
        <v>0.0219097222222222</v>
      </c>
    </row>
    <row r="544" customFormat="false" ht="12.75" hidden="false" customHeight="false" outlineLevel="0" collapsed="false">
      <c r="A544" s="23" t="n">
        <v>534</v>
      </c>
      <c r="B544" s="23" t="n">
        <v>637</v>
      </c>
      <c r="C544" s="23" t="s">
        <v>687</v>
      </c>
      <c r="D544" s="24" t="n">
        <v>39</v>
      </c>
      <c r="E544" s="25" t="str">
        <f aca="false">IF(AND(D544&gt;=35),"Veterano",IF(AND(D544&gt;=19,D544&lt;=34),"Sénior",IF(AND(D544&gt;=17,D544&lt;=18),"Júnior",IF(AND(D544=16),"Juvenil",IF(AND(D544&lt;16),"Não permitido"," ")))))</f>
        <v>Veterano</v>
      </c>
      <c r="F544" s="26" t="str">
        <f aca="false">IF(AND(D544&gt;=35,D544&lt;=39),"A",IF(AND(D544&gt;=40,D544&lt;=44),"B",IF(AND(D544&gt;=45,D544&lt;=49),"C",IF(AND(D544&gt;=50,D544&lt;=54),"D",IF(AND(D544&gt;=55,D544&lt;=59),"E",IF(AND(D544&gt;=60,D544&lt;=64),"F",IF(AND(D544&gt;=65,D544&lt;=69),"G"," ")))))))</f>
        <v>A</v>
      </c>
      <c r="G544" s="24" t="s">
        <v>60</v>
      </c>
      <c r="H544" s="24" t="n">
        <v>70</v>
      </c>
      <c r="I544" s="24" t="s">
        <v>16</v>
      </c>
      <c r="J544" s="23" t="s">
        <v>87</v>
      </c>
      <c r="K544" s="27" t="n">
        <v>0.0219212962962963</v>
      </c>
    </row>
    <row r="545" customFormat="false" ht="12.75" hidden="false" customHeight="false" outlineLevel="0" collapsed="false">
      <c r="A545" s="23" t="n">
        <v>535</v>
      </c>
      <c r="B545" s="23" t="n">
        <v>306</v>
      </c>
      <c r="C545" s="23" t="s">
        <v>688</v>
      </c>
      <c r="D545" s="24" t="n">
        <v>29</v>
      </c>
      <c r="E545" s="25" t="str">
        <f aca="false">IF(AND(D545&gt;=35),"Veterano",IF(AND(D545&gt;=19,D545&lt;=34),"Sénior",IF(AND(D545&gt;=17,D545&lt;=18),"Júnior",IF(AND(D545=16),"Juvenil",IF(AND(D545&lt;16),"Não permitido"," ")))))</f>
        <v>Sénior</v>
      </c>
      <c r="F545" s="26" t="str">
        <f aca="false">IF(AND(D545&gt;=35,D545&lt;=39),"A",IF(AND(D545&gt;=40,D545&lt;=44),"B",IF(AND(D545&gt;=45,D545&lt;=49),"C",IF(AND(D545&gt;=50,D545&lt;=54),"D",IF(AND(D545&gt;=55,D545&lt;=59),"E",IF(AND(D545&gt;=60,D545&lt;=64),"F",IF(AND(D545&gt;=65,D545&lt;=69),"G"," ")))))))</f>
        <v> </v>
      </c>
      <c r="G545" s="24" t="s">
        <v>15</v>
      </c>
      <c r="H545" s="24" t="n">
        <v>319</v>
      </c>
      <c r="I545" s="24" t="s">
        <v>16</v>
      </c>
      <c r="J545" s="23" t="s">
        <v>94</v>
      </c>
      <c r="K545" s="27" t="n">
        <v>0.0219560185185185</v>
      </c>
    </row>
    <row r="546" customFormat="false" ht="12.75" hidden="false" customHeight="false" outlineLevel="0" collapsed="false">
      <c r="A546" s="23" t="n">
        <v>536</v>
      </c>
      <c r="B546" s="23" t="n">
        <v>974</v>
      </c>
      <c r="C546" s="23" t="s">
        <v>689</v>
      </c>
      <c r="D546" s="24" t="n">
        <v>18</v>
      </c>
      <c r="E546" s="25" t="str">
        <f aca="false">IF(AND(D546&gt;=35),"Veterano",IF(AND(D546&gt;=19,D546&lt;=34),"Sénior",IF(AND(D546&gt;=17,D546&lt;=18),"Júnior",IF(AND(D546=16),"Juvenil",IF(AND(D546&lt;16),"Não permitido"," ")))))</f>
        <v>Júnior</v>
      </c>
      <c r="F546" s="26" t="str">
        <f aca="false">IF(AND(D546&gt;=35,D546&lt;=39),"A",IF(AND(D546&gt;=40,D546&lt;=44),"B",IF(AND(D546&gt;=45,D546&lt;=49),"C",IF(AND(D546&gt;=50,D546&lt;=54),"D",IF(AND(D546&gt;=55,D546&lt;=59),"E",IF(AND(D546&gt;=60,D546&lt;=64),"F",IF(AND(D546&gt;=65,D546&lt;=69),"G"," ")))))))</f>
        <v> </v>
      </c>
      <c r="G546" s="24" t="s">
        <v>15</v>
      </c>
      <c r="H546" s="24" t="n">
        <v>320</v>
      </c>
      <c r="I546" s="24" t="s">
        <v>16</v>
      </c>
      <c r="J546" s="23" t="s">
        <v>339</v>
      </c>
      <c r="K546" s="27" t="n">
        <v>0.0219907407407407</v>
      </c>
    </row>
    <row r="547" customFormat="false" ht="12.75" hidden="false" customHeight="false" outlineLevel="0" collapsed="false">
      <c r="A547" s="23" t="n">
        <v>537</v>
      </c>
      <c r="B547" s="23" t="n">
        <v>577</v>
      </c>
      <c r="C547" s="23" t="s">
        <v>690</v>
      </c>
      <c r="D547" s="24" t="n">
        <v>44</v>
      </c>
      <c r="E547" s="25" t="str">
        <f aca="false">IF(AND(D547&gt;=35),"Veterano",IF(AND(D547&gt;=19,D547&lt;=34),"Sénior",IF(AND(D547&gt;=17,D547&lt;=18),"Júnior",IF(AND(D547=16),"Juvenil",IF(AND(D547&lt;16),"Não permitido"," ")))))</f>
        <v>Veterano</v>
      </c>
      <c r="F547" s="26" t="str">
        <f aca="false">IF(AND(D547&gt;=35,D547&lt;=39),"A",IF(AND(D547&gt;=40,D547&lt;=44),"B",IF(AND(D547&gt;=45,D547&lt;=49),"C",IF(AND(D547&gt;=50,D547&lt;=54),"D",IF(AND(D547&gt;=55,D547&lt;=59),"E",IF(AND(D547&gt;=60,D547&lt;=64),"F",IF(AND(D547&gt;=65,D547&lt;=69),"G"," ")))))))</f>
        <v>B</v>
      </c>
      <c r="G547" s="24" t="s">
        <v>83</v>
      </c>
      <c r="H547" s="24" t="n">
        <v>68</v>
      </c>
      <c r="I547" s="24" t="s">
        <v>16</v>
      </c>
      <c r="J547" s="23" t="s">
        <v>416</v>
      </c>
      <c r="K547" s="27" t="n">
        <v>0.0220138888888889</v>
      </c>
    </row>
    <row r="548" customFormat="false" ht="12.75" hidden="false" customHeight="false" outlineLevel="0" collapsed="false">
      <c r="A548" s="23" t="n">
        <v>538</v>
      </c>
      <c r="B548" s="23" t="n">
        <v>785</v>
      </c>
      <c r="C548" s="23" t="s">
        <v>691</v>
      </c>
      <c r="D548" s="24" t="n">
        <v>44</v>
      </c>
      <c r="E548" s="25" t="str">
        <f aca="false">IF(AND(D548&gt;=35),"Veterano",IF(AND(D548&gt;=19,D548&lt;=34),"Sénior",IF(AND(D548&gt;=17,D548&lt;=18),"Júnior",IF(AND(D548=16),"Juvenil",IF(AND(D548&lt;16),"Não permitido"," ")))))</f>
        <v>Veterano</v>
      </c>
      <c r="F548" s="26" t="str">
        <f aca="false">IF(AND(D548&gt;=35,D548&lt;=39),"A",IF(AND(D548&gt;=40,D548&lt;=44),"B",IF(AND(D548&gt;=45,D548&lt;=49),"C",IF(AND(D548&gt;=50,D548&lt;=54),"D",IF(AND(D548&gt;=55,D548&lt;=59),"E",IF(AND(D548&gt;=60,D548&lt;=64),"F",IF(AND(D548&gt;=65,D548&lt;=69),"G"," ")))))))</f>
        <v>B</v>
      </c>
      <c r="G548" s="24" t="s">
        <v>83</v>
      </c>
      <c r="H548" s="24" t="n">
        <v>69</v>
      </c>
      <c r="I548" s="24" t="s">
        <v>16</v>
      </c>
      <c r="J548" s="23" t="s">
        <v>121</v>
      </c>
      <c r="K548" s="27" t="n">
        <v>0.0220138888888889</v>
      </c>
    </row>
    <row r="549" customFormat="false" ht="12.75" hidden="false" customHeight="false" outlineLevel="0" collapsed="false">
      <c r="A549" s="23" t="n">
        <v>539</v>
      </c>
      <c r="B549" s="23" t="n">
        <v>575</v>
      </c>
      <c r="C549" s="23" t="s">
        <v>438</v>
      </c>
      <c r="D549" s="24" t="n">
        <v>47</v>
      </c>
      <c r="E549" s="25" t="str">
        <f aca="false">IF(AND(D549&gt;=35),"Veterano",IF(AND(D549&gt;=19,D549&lt;=34),"Sénior",IF(AND(D549&gt;=17,D549&lt;=18),"Júnior",IF(AND(D549=16),"Juvenil",IF(AND(D549&lt;16),"Não permitido"," ")))))</f>
        <v>Veterano</v>
      </c>
      <c r="F549" s="26" t="str">
        <f aca="false">IF(AND(D549&gt;=35,D549&lt;=39),"A",IF(AND(D549&gt;=40,D549&lt;=44),"B",IF(AND(D549&gt;=45,D549&lt;=49),"C",IF(AND(D549&gt;=50,D549&lt;=54),"D",IF(AND(D549&gt;=55,D549&lt;=59),"E",IF(AND(D549&gt;=60,D549&lt;=64),"F",IF(AND(D549&gt;=65,D549&lt;=69),"G"," ")))))))</f>
        <v>C</v>
      </c>
      <c r="G549" s="24" t="s">
        <v>92</v>
      </c>
      <c r="H549" s="24" t="n">
        <v>44</v>
      </c>
      <c r="I549" s="24" t="s">
        <v>16</v>
      </c>
      <c r="J549" s="23" t="s">
        <v>416</v>
      </c>
      <c r="K549" s="27" t="n">
        <v>0.022025462962963</v>
      </c>
    </row>
    <row r="550" customFormat="false" ht="12.75" hidden="false" customHeight="false" outlineLevel="0" collapsed="false">
      <c r="A550" s="23" t="n">
        <v>540</v>
      </c>
      <c r="B550" s="23" t="n">
        <v>836</v>
      </c>
      <c r="C550" s="23" t="s">
        <v>693</v>
      </c>
      <c r="D550" s="24" t="n">
        <v>30</v>
      </c>
      <c r="E550" s="25" t="str">
        <f aca="false">IF(AND(D550&gt;=35),"Veterano",IF(AND(D550&gt;=19,D550&lt;=34),"Sénior",IF(AND(D550&gt;=17,D550&lt;=18),"Júnior",IF(AND(D550=16),"Juvenil",IF(AND(D550&lt;16),"Não permitido"," ")))))</f>
        <v>Sénior</v>
      </c>
      <c r="F550" s="26" t="str">
        <f aca="false">IF(AND(D550&gt;=35,D550&lt;=39),"A",IF(AND(D550&gt;=40,D550&lt;=44),"B",IF(AND(D550&gt;=45,D550&lt;=49),"C",IF(AND(D550&gt;=50,D550&lt;=54),"D",IF(AND(D550&gt;=55,D550&lt;=59),"E",IF(AND(D550&gt;=60,D550&lt;=64),"F",IF(AND(D550&gt;=65,D550&lt;=69),"G"," ")))))))</f>
        <v> </v>
      </c>
      <c r="G550" s="24" t="s">
        <v>15</v>
      </c>
      <c r="H550" s="24" t="n">
        <v>321</v>
      </c>
      <c r="I550" s="24" t="s">
        <v>16</v>
      </c>
      <c r="J550" s="23" t="s">
        <v>121</v>
      </c>
      <c r="K550" s="27" t="n">
        <v>0.022025462962963</v>
      </c>
    </row>
    <row r="551" customFormat="false" ht="12.75" hidden="false" customHeight="false" outlineLevel="0" collapsed="false">
      <c r="A551" s="23" t="n">
        <v>541</v>
      </c>
      <c r="B551" s="23" t="n">
        <v>586</v>
      </c>
      <c r="C551" s="23" t="s">
        <v>695</v>
      </c>
      <c r="D551" s="24" t="n">
        <v>42</v>
      </c>
      <c r="E551" s="25" t="str">
        <f aca="false">IF(AND(D551&gt;=35),"Veterano",IF(AND(D551&gt;=19,D551&lt;=34),"Sénior",IF(AND(D551&gt;=17,D551&lt;=18),"Júnior",IF(AND(D551=16),"Juvenil",IF(AND(D551&lt;16),"Não permitido"," ")))))</f>
        <v>Veterano</v>
      </c>
      <c r="F551" s="26" t="str">
        <f aca="false">IF(AND(D551&gt;=35,D551&lt;=39),"A",IF(AND(D551&gt;=40,D551&lt;=44),"B",IF(AND(D551&gt;=45,D551&lt;=49),"C",IF(AND(D551&gt;=50,D551&lt;=54),"D",IF(AND(D551&gt;=55,D551&lt;=59),"E",IF(AND(D551&gt;=60,D551&lt;=64),"F",IF(AND(D551&gt;=65,D551&lt;=69),"G"," ")))))))</f>
        <v>B</v>
      </c>
      <c r="G551" s="24" t="s">
        <v>83</v>
      </c>
      <c r="H551" s="24" t="n">
        <v>70</v>
      </c>
      <c r="I551" s="24" t="s">
        <v>16</v>
      </c>
      <c r="J551" s="23" t="s">
        <v>696</v>
      </c>
      <c r="K551" s="27" t="n">
        <v>0.0220717592592593</v>
      </c>
    </row>
    <row r="552" customFormat="false" ht="12.75" hidden="false" customHeight="false" outlineLevel="0" collapsed="false">
      <c r="A552" s="23" t="n">
        <v>542</v>
      </c>
      <c r="B552" s="23" t="n">
        <v>688</v>
      </c>
      <c r="C552" s="23" t="s">
        <v>697</v>
      </c>
      <c r="D552" s="24" t="n">
        <v>24</v>
      </c>
      <c r="E552" s="25" t="str">
        <f aca="false">IF(AND(D552&gt;=35),"Veterano",IF(AND(D552&gt;=19,D552&lt;=34),"Sénior",IF(AND(D552&gt;=17,D552&lt;=18),"Júnior",IF(AND(D552=16),"Juvenil",IF(AND(D552&lt;16),"Não permitido"," ")))))</f>
        <v>Sénior</v>
      </c>
      <c r="F552" s="26" t="str">
        <f aca="false">IF(AND(D552&gt;=35,D552&lt;=39),"A",IF(AND(D552&gt;=40,D552&lt;=44),"B",IF(AND(D552&gt;=45,D552&lt;=49),"C",IF(AND(D552&gt;=50,D552&lt;=54),"D",IF(AND(D552&gt;=55,D552&lt;=59),"E",IF(AND(D552&gt;=60,D552&lt;=64),"F",IF(AND(D552&gt;=65,D552&lt;=69),"G"," ")))))))</f>
        <v> </v>
      </c>
      <c r="G552" s="24" t="s">
        <v>15</v>
      </c>
      <c r="H552" s="24" t="n">
        <v>322</v>
      </c>
      <c r="I552" s="24" t="s">
        <v>16</v>
      </c>
      <c r="J552" s="23" t="s">
        <v>368</v>
      </c>
      <c r="K552" s="27" t="n">
        <v>0.0220833333333333</v>
      </c>
    </row>
    <row r="553" customFormat="false" ht="12.75" hidden="false" customHeight="false" outlineLevel="0" collapsed="false">
      <c r="A553" s="23" t="n">
        <v>543</v>
      </c>
      <c r="B553" s="23" t="n">
        <v>620</v>
      </c>
      <c r="C553" s="23" t="s">
        <v>698</v>
      </c>
      <c r="D553" s="24" t="n">
        <v>32</v>
      </c>
      <c r="E553" s="25" t="str">
        <f aca="false">IF(AND(D553&gt;=35),"Veterano",IF(AND(D553&gt;=19,D553&lt;=34),"Sénior",IF(AND(D553&gt;=17,D553&lt;=18),"Júnior",IF(AND(D553=16),"Juvenil",IF(AND(D553&lt;16),"Não permitido"," ")))))</f>
        <v>Sénior</v>
      </c>
      <c r="F553" s="26" t="str">
        <f aca="false">IF(AND(D553&gt;=35,D553&lt;=39),"A",IF(AND(D553&gt;=40,D553&lt;=44),"B",IF(AND(D553&gt;=45,D553&lt;=49),"C",IF(AND(D553&gt;=50,D553&lt;=54),"D",IF(AND(D553&gt;=55,D553&lt;=59),"E",IF(AND(D553&gt;=60,D553&lt;=64),"F",IF(AND(D553&gt;=65,D553&lt;=69),"G"," ")))))))</f>
        <v> </v>
      </c>
      <c r="G553" s="24" t="s">
        <v>15</v>
      </c>
      <c r="H553" s="24" t="n">
        <v>323</v>
      </c>
      <c r="I553" s="24" t="s">
        <v>16</v>
      </c>
      <c r="J553" s="23" t="s">
        <v>640</v>
      </c>
      <c r="K553" s="27" t="n">
        <v>0.0220949074074074</v>
      </c>
    </row>
    <row r="554" customFormat="false" ht="12.75" hidden="false" customHeight="false" outlineLevel="0" collapsed="false">
      <c r="A554" s="23" t="n">
        <v>544</v>
      </c>
      <c r="B554" s="23" t="n">
        <v>521</v>
      </c>
      <c r="C554" s="23" t="s">
        <v>700</v>
      </c>
      <c r="D554" s="24" t="n">
        <v>37</v>
      </c>
      <c r="E554" s="25" t="str">
        <f aca="false">IF(AND(D554&gt;=35),"Veterano",IF(AND(D554&gt;=19,D554&lt;=34),"Sénior",IF(AND(D554&gt;=17,D554&lt;=18),"Júnior",IF(AND(D554=16),"Juvenil",IF(AND(D554&lt;16),"Não permitido"," ")))))</f>
        <v>Veterano</v>
      </c>
      <c r="F554" s="26" t="str">
        <f aca="false">IF(AND(D554&gt;=35,D554&lt;=39),"A",IF(AND(D554&gt;=40,D554&lt;=44),"B",IF(AND(D554&gt;=45,D554&lt;=49),"C",IF(AND(D554&gt;=50,D554&lt;=54),"D",IF(AND(D554&gt;=55,D554&lt;=59),"E",IF(AND(D554&gt;=60,D554&lt;=64),"F",IF(AND(D554&gt;=65,D554&lt;=69),"G"," ")))))))</f>
        <v>A</v>
      </c>
      <c r="G554" s="24" t="s">
        <v>60</v>
      </c>
      <c r="H554" s="24" t="n">
        <v>71</v>
      </c>
      <c r="I554" s="24" t="s">
        <v>16</v>
      </c>
      <c r="J554" s="23" t="s">
        <v>701</v>
      </c>
      <c r="K554" s="27" t="n">
        <v>0.0221180555555556</v>
      </c>
    </row>
    <row r="555" customFormat="false" ht="12.75" hidden="false" customHeight="false" outlineLevel="0" collapsed="false">
      <c r="A555" s="23" t="n">
        <v>545</v>
      </c>
      <c r="B555" s="23" t="n">
        <v>403</v>
      </c>
      <c r="C555" s="23" t="s">
        <v>702</v>
      </c>
      <c r="D555" s="24" t="n">
        <v>43</v>
      </c>
      <c r="E555" s="25" t="str">
        <f aca="false">IF(AND(D555&gt;=35),"Veterano",IF(AND(D555&gt;=19,D555&lt;=34),"Sénior",IF(AND(D555&gt;=17,D555&lt;=18),"Júnior",IF(AND(D555=16),"Juvenil",IF(AND(D555&lt;16),"Não permitido"," ")))))</f>
        <v>Veterano</v>
      </c>
      <c r="F555" s="26" t="str">
        <f aca="false">IF(AND(D555&gt;=35,D555&lt;=39),"A",IF(AND(D555&gt;=40,D555&lt;=44),"B",IF(AND(D555&gt;=45,D555&lt;=49),"C",IF(AND(D555&gt;=50,D555&lt;=54),"D",IF(AND(D555&gt;=55,D555&lt;=59),"E",IF(AND(D555&gt;=60,D555&lt;=64),"F",IF(AND(D555&gt;=65,D555&lt;=69),"G"," ")))))))</f>
        <v>B</v>
      </c>
      <c r="G555" s="24" t="s">
        <v>83</v>
      </c>
      <c r="H555" s="24" t="n">
        <v>71</v>
      </c>
      <c r="I555" s="24" t="s">
        <v>16</v>
      </c>
      <c r="J555" s="23" t="s">
        <v>103</v>
      </c>
      <c r="K555" s="27" t="n">
        <v>0.0221412037037037</v>
      </c>
    </row>
    <row r="556" customFormat="false" ht="12.75" hidden="false" customHeight="false" outlineLevel="0" collapsed="false">
      <c r="A556" s="23" t="n">
        <v>546</v>
      </c>
      <c r="B556" s="23" t="n">
        <v>724</v>
      </c>
      <c r="C556" s="23" t="s">
        <v>703</v>
      </c>
      <c r="D556" s="24" t="n">
        <v>38</v>
      </c>
      <c r="E556" s="25" t="str">
        <f aca="false">IF(AND(D556&gt;=35),"Veterano",IF(AND(D556&gt;=19,D556&lt;=34),"Sénior",IF(AND(D556&gt;=17,D556&lt;=18),"Júnior",IF(AND(D556=16),"Juvenil",IF(AND(D556&lt;16),"Não permitido"," ")))))</f>
        <v>Veterano</v>
      </c>
      <c r="F556" s="26" t="str">
        <f aca="false">IF(AND(D556&gt;=35,D556&lt;=39),"A",IF(AND(D556&gt;=40,D556&lt;=44),"B",IF(AND(D556&gt;=45,D556&lt;=49),"C",IF(AND(D556&gt;=50,D556&lt;=54),"D",IF(AND(D556&gt;=55,D556&lt;=59),"E",IF(AND(D556&gt;=60,D556&lt;=64),"F",IF(AND(D556&gt;=65,D556&lt;=69),"G"," ")))))))</f>
        <v>A</v>
      </c>
      <c r="G556" s="24" t="s">
        <v>60</v>
      </c>
      <c r="H556" s="24" t="n">
        <v>72</v>
      </c>
      <c r="I556" s="24" t="s">
        <v>16</v>
      </c>
      <c r="J556" s="23" t="s">
        <v>103</v>
      </c>
      <c r="K556" s="27" t="n">
        <v>0.0221412037037037</v>
      </c>
    </row>
    <row r="557" customFormat="false" ht="12.75" hidden="false" customHeight="false" outlineLevel="0" collapsed="false">
      <c r="A557" s="23" t="n">
        <v>547</v>
      </c>
      <c r="B557" s="23" t="n">
        <v>906</v>
      </c>
      <c r="C557" s="23" t="s">
        <v>704</v>
      </c>
      <c r="D557" s="24" t="n">
        <v>34</v>
      </c>
      <c r="E557" s="25" t="str">
        <f aca="false">IF(AND(D557&gt;=35),"Veterano",IF(AND(D557&gt;=19,D557&lt;=34),"Sénior",IF(AND(D557&gt;=17,D557&lt;=18),"Júnior",IF(AND(D557=16),"Juvenil",IF(AND(D557&lt;16),"Não permitido"," ")))))</f>
        <v>Sénior</v>
      </c>
      <c r="F557" s="26" t="str">
        <f aca="false">IF(AND(D557&gt;=35,D557&lt;=39),"A",IF(AND(D557&gt;=40,D557&lt;=44),"B",IF(AND(D557&gt;=45,D557&lt;=49),"C",IF(AND(D557&gt;=50,D557&lt;=54),"D",IF(AND(D557&gt;=55,D557&lt;=59),"E",IF(AND(D557&gt;=60,D557&lt;=64),"F",IF(AND(D557&gt;=65,D557&lt;=69),"G"," ")))))))</f>
        <v> </v>
      </c>
      <c r="G557" s="24" t="s">
        <v>15</v>
      </c>
      <c r="H557" s="24" t="n">
        <v>324</v>
      </c>
      <c r="I557" s="24" t="s">
        <v>16</v>
      </c>
      <c r="J557" s="23" t="s">
        <v>384</v>
      </c>
      <c r="K557" s="27" t="n">
        <v>0.0221412037037037</v>
      </c>
    </row>
    <row r="558" customFormat="false" ht="12.75" hidden="false" customHeight="false" outlineLevel="0" collapsed="false">
      <c r="A558" s="23" t="n">
        <v>548</v>
      </c>
      <c r="B558" s="23" t="n">
        <v>901</v>
      </c>
      <c r="C558" s="23" t="s">
        <v>706</v>
      </c>
      <c r="D558" s="24" t="n">
        <v>38</v>
      </c>
      <c r="E558" s="25" t="str">
        <f aca="false">IF(AND(D558&gt;=35),"Veterano",IF(AND(D558&gt;=19,D558&lt;=34),"Sénior",IF(AND(D558&gt;=17,D558&lt;=18),"Júnior",IF(AND(D558=16),"Juvenil",IF(AND(D558&lt;16),"Não permitido"," ")))))</f>
        <v>Veterano</v>
      </c>
      <c r="F558" s="26" t="str">
        <f aca="false">IF(AND(D558&gt;=35,D558&lt;=39),"A",IF(AND(D558&gt;=40,D558&lt;=44),"B",IF(AND(D558&gt;=45,D558&lt;=49),"C",IF(AND(D558&gt;=50,D558&lt;=54),"D",IF(AND(D558&gt;=55,D558&lt;=59),"E",IF(AND(D558&gt;=60,D558&lt;=64),"F",IF(AND(D558&gt;=65,D558&lt;=69),"G"," ")))))))</f>
        <v>A</v>
      </c>
      <c r="G558" s="24" t="s">
        <v>60</v>
      </c>
      <c r="H558" s="24" t="n">
        <v>73</v>
      </c>
      <c r="I558" s="24" t="s">
        <v>16</v>
      </c>
      <c r="J558" s="23" t="s">
        <v>384</v>
      </c>
      <c r="K558" s="27" t="n">
        <v>0.0221875</v>
      </c>
    </row>
    <row r="559" customFormat="false" ht="12.75" hidden="false" customHeight="false" outlineLevel="0" collapsed="false">
      <c r="A559" s="23" t="n">
        <v>549</v>
      </c>
      <c r="B559" s="23" t="n">
        <v>846</v>
      </c>
      <c r="C559" s="23" t="s">
        <v>707</v>
      </c>
      <c r="D559" s="24" t="n">
        <v>23</v>
      </c>
      <c r="E559" s="25" t="str">
        <f aca="false">IF(AND(D559&gt;=35),"Veterano",IF(AND(D559&gt;=19,D559&lt;=34),"Sénior",IF(AND(D559&gt;=17,D559&lt;=18),"Júnior",IF(AND(D559=16),"Juvenil",IF(AND(D559&lt;16),"Não permitido"," ")))))</f>
        <v>Sénior</v>
      </c>
      <c r="F559" s="26" t="str">
        <f aca="false">IF(AND(D559&gt;=35,D559&lt;=39),"A",IF(AND(D559&gt;=40,D559&lt;=44),"B",IF(AND(D559&gt;=45,D559&lt;=49),"C",IF(AND(D559&gt;=50,D559&lt;=54),"D",IF(AND(D559&gt;=55,D559&lt;=59),"E",IF(AND(D559&gt;=60,D559&lt;=64),"F",IF(AND(D559&gt;=65,D559&lt;=69),"G"," ")))))))</f>
        <v> </v>
      </c>
      <c r="G559" s="24" t="s">
        <v>15</v>
      </c>
      <c r="H559" s="24" t="n">
        <v>325</v>
      </c>
      <c r="I559" s="24" t="s">
        <v>16</v>
      </c>
      <c r="J559" s="23" t="s">
        <v>121</v>
      </c>
      <c r="K559" s="27" t="n">
        <v>0.0222337962962963</v>
      </c>
    </row>
    <row r="560" customFormat="false" ht="12.75" hidden="false" customHeight="false" outlineLevel="0" collapsed="false">
      <c r="A560" s="23" t="n">
        <v>550</v>
      </c>
      <c r="B560" s="23" t="n">
        <v>619</v>
      </c>
      <c r="C560" s="23" t="s">
        <v>708</v>
      </c>
      <c r="D560" s="24" t="n">
        <v>36</v>
      </c>
      <c r="E560" s="25" t="str">
        <f aca="false">IF(AND(D560&gt;=35),"Veterano",IF(AND(D560&gt;=19,D560&lt;=34),"Sénior",IF(AND(D560&gt;=17,D560&lt;=18),"Júnior",IF(AND(D560=16),"Juvenil",IF(AND(D560&lt;16),"Não permitido"," ")))))</f>
        <v>Veterano</v>
      </c>
      <c r="F560" s="26" t="str">
        <f aca="false">IF(AND(D560&gt;=35,D560&lt;=39),"A",IF(AND(D560&gt;=40,D560&lt;=44),"B",IF(AND(D560&gt;=45,D560&lt;=49),"C",IF(AND(D560&gt;=50,D560&lt;=54),"D",IF(AND(D560&gt;=55,D560&lt;=59),"E",IF(AND(D560&gt;=60,D560&lt;=64),"F",IF(AND(D560&gt;=65,D560&lt;=69),"G"," ")))))))</f>
        <v>A</v>
      </c>
      <c r="G560" s="24" t="s">
        <v>60</v>
      </c>
      <c r="H560" s="24" t="n">
        <v>74</v>
      </c>
      <c r="I560" s="24" t="s">
        <v>16</v>
      </c>
      <c r="J560" s="23" t="s">
        <v>709</v>
      </c>
      <c r="K560" s="27" t="n">
        <v>0.0222800925925926</v>
      </c>
    </row>
    <row r="561" customFormat="false" ht="12.75" hidden="false" customHeight="false" outlineLevel="0" collapsed="false">
      <c r="A561" s="23" t="n">
        <v>551</v>
      </c>
      <c r="B561" s="23" t="n">
        <v>618</v>
      </c>
      <c r="C561" s="23" t="s">
        <v>710</v>
      </c>
      <c r="D561" s="24" t="n">
        <v>36</v>
      </c>
      <c r="E561" s="25" t="str">
        <f aca="false">IF(AND(D561&gt;=35),"Veterano",IF(AND(D561&gt;=19,D561&lt;=34),"Sénior",IF(AND(D561&gt;=17,D561&lt;=18),"Júnior",IF(AND(D561=16),"Juvenil",IF(AND(D561&lt;16),"Não permitido"," ")))))</f>
        <v>Veterano</v>
      </c>
      <c r="F561" s="26" t="str">
        <f aca="false">IF(AND(D561&gt;=35,D561&lt;=39),"A",IF(AND(D561&gt;=40,D561&lt;=44),"B",IF(AND(D561&gt;=45,D561&lt;=49),"C",IF(AND(D561&gt;=50,D561&lt;=54),"D",IF(AND(D561&gt;=55,D561&lt;=59),"E",IF(AND(D561&gt;=60,D561&lt;=64),"F",IF(AND(D561&gt;=65,D561&lt;=69),"G"," ")))))))</f>
        <v>A</v>
      </c>
      <c r="G561" s="24" t="s">
        <v>60</v>
      </c>
      <c r="H561" s="24" t="n">
        <v>75</v>
      </c>
      <c r="I561" s="24" t="s">
        <v>16</v>
      </c>
      <c r="J561" s="23" t="s">
        <v>709</v>
      </c>
      <c r="K561" s="27" t="n">
        <v>0.0222916666666667</v>
      </c>
    </row>
    <row r="562" customFormat="false" ht="12.75" hidden="false" customHeight="false" outlineLevel="0" collapsed="false">
      <c r="A562" s="23" t="n">
        <v>552</v>
      </c>
      <c r="B562" s="23" t="n">
        <v>807</v>
      </c>
      <c r="C562" s="23" t="s">
        <v>711</v>
      </c>
      <c r="D562" s="24" t="n">
        <v>23</v>
      </c>
      <c r="E562" s="25" t="str">
        <f aca="false">IF(AND(D562&gt;=35),"Veterano",IF(AND(D562&gt;=19,D562&lt;=34),"Sénior",IF(AND(D562&gt;=17,D562&lt;=18),"Júnior",IF(AND(D562=16),"Juvenil",IF(AND(D562&lt;16),"Não permitido"," ")))))</f>
        <v>Sénior</v>
      </c>
      <c r="F562" s="26" t="str">
        <f aca="false">IF(AND(D562&gt;=35,D562&lt;=39),"A",IF(AND(D562&gt;=40,D562&lt;=44),"B",IF(AND(D562&gt;=45,D562&lt;=49),"C",IF(AND(D562&gt;=50,D562&lt;=54),"D",IF(AND(D562&gt;=55,D562&lt;=59),"E",IF(AND(D562&gt;=60,D562&lt;=64),"F",IF(AND(D562&gt;=65,D562&lt;=69),"G"," ")))))))</f>
        <v> </v>
      </c>
      <c r="G562" s="24" t="s">
        <v>15</v>
      </c>
      <c r="H562" s="24" t="n">
        <v>326</v>
      </c>
      <c r="I562" s="24" t="s">
        <v>16</v>
      </c>
      <c r="J562" s="23" t="s">
        <v>121</v>
      </c>
      <c r="K562" s="27" t="n">
        <v>0.0223032407407407</v>
      </c>
    </row>
    <row r="563" customFormat="false" ht="12.75" hidden="false" customHeight="false" outlineLevel="0" collapsed="false">
      <c r="A563" s="23" t="n">
        <v>553</v>
      </c>
      <c r="B563" s="23" t="n">
        <v>961</v>
      </c>
      <c r="C563" s="23" t="s">
        <v>716</v>
      </c>
      <c r="D563" s="24" t="n">
        <v>31</v>
      </c>
      <c r="E563" s="25" t="str">
        <f aca="false">IF(AND(D563&gt;=35),"Veterano",IF(AND(D563&gt;=19,D563&lt;=34),"Sénior",IF(AND(D563&gt;=17,D563&lt;=18),"Júnior",IF(AND(D563=16),"Juvenil",IF(AND(D563&lt;16),"Não permitido"," ")))))</f>
        <v>Sénior</v>
      </c>
      <c r="F563" s="26" t="str">
        <f aca="false">IF(AND(D563&gt;=35,D563&lt;=39),"A",IF(AND(D563&gt;=40,D563&lt;=44),"B",IF(AND(D563&gt;=45,D563&lt;=49),"C",IF(AND(D563&gt;=50,D563&lt;=54),"D",IF(AND(D563&gt;=55,D563&lt;=59),"E",IF(AND(D563&gt;=60,D563&lt;=64),"F",IF(AND(D563&gt;=65,D563&lt;=69),"G"," ")))))))</f>
        <v> </v>
      </c>
      <c r="G563" s="24" t="s">
        <v>15</v>
      </c>
      <c r="H563" s="24" t="n">
        <v>327</v>
      </c>
      <c r="I563" s="24" t="s">
        <v>16</v>
      </c>
      <c r="J563" s="23" t="s">
        <v>717</v>
      </c>
      <c r="K563" s="27" t="n">
        <v>0.0223726851851852</v>
      </c>
    </row>
    <row r="564" customFormat="false" ht="12.75" hidden="false" customHeight="false" outlineLevel="0" collapsed="false">
      <c r="A564" s="23" t="n">
        <v>554</v>
      </c>
      <c r="B564" s="23" t="n">
        <v>388</v>
      </c>
      <c r="C564" s="23" t="s">
        <v>720</v>
      </c>
      <c r="D564" s="24" t="n">
        <v>56</v>
      </c>
      <c r="E564" s="25" t="str">
        <f aca="false">IF(AND(D564&gt;=35),"Veterano",IF(AND(D564&gt;=19,D564&lt;=34),"Sénior",IF(AND(D564&gt;=17,D564&lt;=18),"Júnior",IF(AND(D564=16),"Juvenil",IF(AND(D564&lt;16),"Não permitido"," ")))))</f>
        <v>Veterano</v>
      </c>
      <c r="F564" s="26" t="str">
        <f aca="false">IF(AND(D564&gt;=35,D564&lt;=39),"A",IF(AND(D564&gt;=40,D564&lt;=44),"B",IF(AND(D564&gt;=45,D564&lt;=49),"C",IF(AND(D564&gt;=50,D564&lt;=54),"D",IF(AND(D564&gt;=55,D564&lt;=59),"E",IF(AND(D564&gt;=60,D564&lt;=64),"F",IF(AND(D564&gt;=65,D564&lt;=69),"G"," ")))))))</f>
        <v>E</v>
      </c>
      <c r="G564" s="24" t="s">
        <v>129</v>
      </c>
      <c r="H564" s="24" t="n">
        <v>9</v>
      </c>
      <c r="I564" s="24" t="s">
        <v>16</v>
      </c>
      <c r="J564" s="23" t="s">
        <v>103</v>
      </c>
      <c r="K564" s="27" t="n">
        <v>0.0223958333333333</v>
      </c>
    </row>
    <row r="565" customFormat="false" ht="12.75" hidden="false" customHeight="false" outlineLevel="0" collapsed="false">
      <c r="A565" s="23" t="n">
        <v>555</v>
      </c>
      <c r="B565" s="23" t="n">
        <v>97</v>
      </c>
      <c r="C565" s="23" t="s">
        <v>723</v>
      </c>
      <c r="D565" s="24" t="n">
        <v>30</v>
      </c>
      <c r="E565" s="25" t="str">
        <f aca="false">IF(AND(D565&gt;=35),"Veterano",IF(AND(D565&gt;=19,D565&lt;=34),"Sénior",IF(AND(D565&gt;=17,D565&lt;=18),"Júnior",IF(AND(D565=16),"Juvenil",IF(AND(D565&lt;16),"Não permitido"," ")))))</f>
        <v>Sénior</v>
      </c>
      <c r="F565" s="26" t="str">
        <f aca="false">IF(AND(D565&gt;=35,D565&lt;=39),"A",IF(AND(D565&gt;=40,D565&lt;=44),"B",IF(AND(D565&gt;=45,D565&lt;=49),"C",IF(AND(D565&gt;=50,D565&lt;=54),"D",IF(AND(D565&gt;=55,D565&lt;=59),"E",IF(AND(D565&gt;=60,D565&lt;=64),"F",IF(AND(D565&gt;=65,D565&lt;=69),"G"," ")))))))</f>
        <v> </v>
      </c>
      <c r="G565" s="24" t="s">
        <v>15</v>
      </c>
      <c r="H565" s="24" t="n">
        <v>328</v>
      </c>
      <c r="I565" s="24" t="s">
        <v>16</v>
      </c>
      <c r="J565" s="23" t="s">
        <v>61</v>
      </c>
      <c r="K565" s="27" t="n">
        <v>0.0224421296296296</v>
      </c>
    </row>
    <row r="566" customFormat="false" ht="12.75" hidden="false" customHeight="false" outlineLevel="0" collapsed="false">
      <c r="A566" s="23" t="n">
        <v>556</v>
      </c>
      <c r="B566" s="23" t="n">
        <v>364</v>
      </c>
      <c r="C566" s="23" t="s">
        <v>724</v>
      </c>
      <c r="D566" s="24" t="n">
        <v>52</v>
      </c>
      <c r="E566" s="25" t="str">
        <f aca="false">IF(AND(D566&gt;=35),"Veterano",IF(AND(D566&gt;=19,D566&lt;=34),"Sénior",IF(AND(D566&gt;=17,D566&lt;=18),"Júnior",IF(AND(D566=16),"Juvenil",IF(AND(D566&lt;16),"Não permitido"," ")))))</f>
        <v>Veterano</v>
      </c>
      <c r="F566" s="26" t="str">
        <f aca="false">IF(AND(D566&gt;=35,D566&lt;=39),"A",IF(AND(D566&gt;=40,D566&lt;=44),"B",IF(AND(D566&gt;=45,D566&lt;=49),"C",IF(AND(D566&gt;=50,D566&lt;=54),"D",IF(AND(D566&gt;=55,D566&lt;=59),"E",IF(AND(D566&gt;=60,D566&lt;=64),"F",IF(AND(D566&gt;=65,D566&lt;=69),"G"," ")))))))</f>
        <v>D</v>
      </c>
      <c r="G566" s="24" t="s">
        <v>176</v>
      </c>
      <c r="H566" s="24" t="n">
        <v>24</v>
      </c>
      <c r="I566" s="24" t="s">
        <v>16</v>
      </c>
      <c r="J566" s="23" t="s">
        <v>84</v>
      </c>
      <c r="K566" s="27" t="n">
        <v>0.0224421296296296</v>
      </c>
    </row>
    <row r="567" customFormat="false" ht="12.75" hidden="false" customHeight="false" outlineLevel="0" collapsed="false">
      <c r="A567" s="23" t="n">
        <v>557</v>
      </c>
      <c r="B567" s="23" t="n">
        <v>557</v>
      </c>
      <c r="C567" s="23" t="s">
        <v>725</v>
      </c>
      <c r="D567" s="24" t="n">
        <v>20</v>
      </c>
      <c r="E567" s="25" t="str">
        <f aca="false">IF(AND(D567&gt;=35),"Veterano",IF(AND(D567&gt;=19,D567&lt;=34),"Sénior",IF(AND(D567&gt;=17,D567&lt;=18),"Júnior",IF(AND(D567=16),"Juvenil",IF(AND(D567&lt;16),"Não permitido"," ")))))</f>
        <v>Sénior</v>
      </c>
      <c r="F567" s="26" t="str">
        <f aca="false">IF(AND(D567&gt;=35,D567&lt;=39),"A",IF(AND(D567&gt;=40,D567&lt;=44),"B",IF(AND(D567&gt;=45,D567&lt;=49),"C",IF(AND(D567&gt;=50,D567&lt;=54),"D",IF(AND(D567&gt;=55,D567&lt;=59),"E",IF(AND(D567&gt;=60,D567&lt;=64),"F",IF(AND(D567&gt;=65,D567&lt;=69),"G"," ")))))))</f>
        <v> </v>
      </c>
      <c r="G567" s="24" t="s">
        <v>15</v>
      </c>
      <c r="H567" s="24" t="n">
        <v>329</v>
      </c>
      <c r="I567" s="24" t="s">
        <v>16</v>
      </c>
      <c r="J567" s="23" t="s">
        <v>61</v>
      </c>
      <c r="K567" s="27" t="n">
        <v>0.0224652777777778</v>
      </c>
    </row>
    <row r="568" customFormat="false" ht="12.75" hidden="false" customHeight="false" outlineLevel="0" collapsed="false">
      <c r="A568" s="23" t="n">
        <v>558</v>
      </c>
      <c r="B568" s="23" t="n">
        <v>813</v>
      </c>
      <c r="C568" s="23" t="s">
        <v>726</v>
      </c>
      <c r="D568" s="24" t="n">
        <v>41</v>
      </c>
      <c r="E568" s="25" t="str">
        <f aca="false">IF(AND(D568&gt;=35),"Veterano",IF(AND(D568&gt;=19,D568&lt;=34),"Sénior",IF(AND(D568&gt;=17,D568&lt;=18),"Júnior",IF(AND(D568=16),"Juvenil",IF(AND(D568&lt;16),"Não permitido"," ")))))</f>
        <v>Veterano</v>
      </c>
      <c r="F568" s="26" t="str">
        <f aca="false">IF(AND(D568&gt;=35,D568&lt;=39),"A",IF(AND(D568&gt;=40,D568&lt;=44),"B",IF(AND(D568&gt;=45,D568&lt;=49),"C",IF(AND(D568&gt;=50,D568&lt;=54),"D",IF(AND(D568&gt;=55,D568&lt;=59),"E",IF(AND(D568&gt;=60,D568&lt;=64),"F",IF(AND(D568&gt;=65,D568&lt;=69),"G"," ")))))))</f>
        <v>B</v>
      </c>
      <c r="G568" s="24" t="s">
        <v>83</v>
      </c>
      <c r="H568" s="24" t="n">
        <v>72</v>
      </c>
      <c r="I568" s="24" t="s">
        <v>16</v>
      </c>
      <c r="J568" s="23" t="s">
        <v>121</v>
      </c>
      <c r="K568" s="27" t="n">
        <v>0.0224768518518519</v>
      </c>
    </row>
    <row r="569" customFormat="false" ht="12.75" hidden="false" customHeight="false" outlineLevel="0" collapsed="false">
      <c r="A569" s="23" t="n">
        <v>559</v>
      </c>
      <c r="B569" s="23" t="n">
        <v>987</v>
      </c>
      <c r="C569" s="23" t="s">
        <v>727</v>
      </c>
      <c r="D569" s="24" t="n">
        <v>48</v>
      </c>
      <c r="E569" s="25" t="str">
        <f aca="false">IF(AND(D569&gt;=35),"Veterano",IF(AND(D569&gt;=19,D569&lt;=34),"Sénior",IF(AND(D569&gt;=17,D569&lt;=18),"Júnior",IF(AND(D569=16),"Juvenil",IF(AND(D569&lt;16),"Não permitido"," ")))))</f>
        <v>Veterano</v>
      </c>
      <c r="F569" s="26" t="str">
        <f aca="false">IF(AND(D569&gt;=35,D569&lt;=39),"A",IF(AND(D569&gt;=40,D569&lt;=44),"B",IF(AND(D569&gt;=45,D569&lt;=49),"C",IF(AND(D569&gt;=50,D569&lt;=54),"D",IF(AND(D569&gt;=55,D569&lt;=59),"E",IF(AND(D569&gt;=60,D569&lt;=64),"F",IF(AND(D569&gt;=65,D569&lt;=69),"G"," ")))))))</f>
        <v>C</v>
      </c>
      <c r="G569" s="24" t="s">
        <v>92</v>
      </c>
      <c r="H569" s="24" t="n">
        <v>45</v>
      </c>
      <c r="I569" s="24" t="s">
        <v>16</v>
      </c>
      <c r="J569" s="23" t="s">
        <v>485</v>
      </c>
      <c r="K569" s="27" t="n">
        <v>0.0225</v>
      </c>
    </row>
    <row r="570" customFormat="false" ht="12.75" hidden="false" customHeight="false" outlineLevel="0" collapsed="false">
      <c r="A570" s="23" t="n">
        <v>560</v>
      </c>
      <c r="B570" s="23" t="n">
        <v>256</v>
      </c>
      <c r="C570" s="23" t="s">
        <v>728</v>
      </c>
      <c r="D570" s="24" t="n">
        <v>20</v>
      </c>
      <c r="E570" s="25" t="str">
        <f aca="false">IF(AND(D570&gt;=35),"Veterano",IF(AND(D570&gt;=19,D570&lt;=34),"Sénior",IF(AND(D570&gt;=17,D570&lt;=18),"Júnior",IF(AND(D570=16),"Juvenil",IF(AND(D570&lt;16),"Não permitido"," ")))))</f>
        <v>Sénior</v>
      </c>
      <c r="F570" s="26" t="str">
        <f aca="false">IF(AND(D570&gt;=35,D570&lt;=39),"A",IF(AND(D570&gt;=40,D570&lt;=44),"B",IF(AND(D570&gt;=45,D570&lt;=49),"C",IF(AND(D570&gt;=50,D570&lt;=54),"D",IF(AND(D570&gt;=55,D570&lt;=59),"E",IF(AND(D570&gt;=60,D570&lt;=64),"F",IF(AND(D570&gt;=65,D570&lt;=69),"G"," ")))))))</f>
        <v> </v>
      </c>
      <c r="G570" s="24" t="s">
        <v>15</v>
      </c>
      <c r="H570" s="24" t="n">
        <v>330</v>
      </c>
      <c r="I570" s="24" t="s">
        <v>16</v>
      </c>
      <c r="J570" s="23" t="s">
        <v>114</v>
      </c>
      <c r="K570" s="27" t="n">
        <v>0.0225578703703704</v>
      </c>
    </row>
    <row r="571" customFormat="false" ht="12.75" hidden="false" customHeight="false" outlineLevel="0" collapsed="false">
      <c r="A571" s="23" t="n">
        <v>561</v>
      </c>
      <c r="B571" s="23" t="n">
        <v>476</v>
      </c>
      <c r="C571" s="23" t="s">
        <v>731</v>
      </c>
      <c r="D571" s="24" t="n">
        <v>31</v>
      </c>
      <c r="E571" s="25" t="str">
        <f aca="false">IF(AND(D571&gt;=35),"Veterano",IF(AND(D571&gt;=19,D571&lt;=34),"Sénior",IF(AND(D571&gt;=17,D571&lt;=18),"Júnior",IF(AND(D571=16),"Juvenil",IF(AND(D571&lt;16),"Não permitido"," ")))))</f>
        <v>Sénior</v>
      </c>
      <c r="F571" s="26" t="str">
        <f aca="false">IF(AND(D571&gt;=35,D571&lt;=39),"A",IF(AND(D571&gt;=40,D571&lt;=44),"B",IF(AND(D571&gt;=45,D571&lt;=49),"C",IF(AND(D571&gt;=50,D571&lt;=54),"D",IF(AND(D571&gt;=55,D571&lt;=59),"E",IF(AND(D571&gt;=60,D571&lt;=64),"F",IF(AND(D571&gt;=65,D571&lt;=69),"G"," ")))))))</f>
        <v> </v>
      </c>
      <c r="G571" s="24" t="s">
        <v>15</v>
      </c>
      <c r="H571" s="24" t="n">
        <v>331</v>
      </c>
      <c r="I571" s="24" t="s">
        <v>16</v>
      </c>
      <c r="J571" s="23" t="s">
        <v>200</v>
      </c>
      <c r="K571" s="27" t="n">
        <v>0.0226157407407407</v>
      </c>
    </row>
    <row r="572" customFormat="false" ht="12.75" hidden="false" customHeight="false" outlineLevel="0" collapsed="false">
      <c r="A572" s="23" t="n">
        <v>562</v>
      </c>
      <c r="B572" s="23" t="n">
        <v>781</v>
      </c>
      <c r="C572" s="23" t="s">
        <v>732</v>
      </c>
      <c r="D572" s="24" t="n">
        <v>30</v>
      </c>
      <c r="E572" s="25" t="str">
        <f aca="false">IF(AND(D572&gt;=35),"Veterano",IF(AND(D572&gt;=19,D572&lt;=34),"Sénior",IF(AND(D572&gt;=17,D572&lt;=18),"Júnior",IF(AND(D572=16),"Juvenil",IF(AND(D572&lt;16),"Não permitido"," ")))))</f>
        <v>Sénior</v>
      </c>
      <c r="F572" s="26" t="str">
        <f aca="false">IF(AND(D572&gt;=35,D572&lt;=39),"A",IF(AND(D572&gt;=40,D572&lt;=44),"B",IF(AND(D572&gt;=45,D572&lt;=49),"C",IF(AND(D572&gt;=50,D572&lt;=54),"D",IF(AND(D572&gt;=55,D572&lt;=59),"E",IF(AND(D572&gt;=60,D572&lt;=64),"F",IF(AND(D572&gt;=65,D572&lt;=69),"G"," ")))))))</f>
        <v> </v>
      </c>
      <c r="G572" s="24" t="s">
        <v>15</v>
      </c>
      <c r="H572" s="24" t="n">
        <v>332</v>
      </c>
      <c r="I572" s="24" t="s">
        <v>16</v>
      </c>
      <c r="J572" s="23" t="s">
        <v>121</v>
      </c>
      <c r="K572" s="27" t="n">
        <v>0.0226388888888889</v>
      </c>
    </row>
    <row r="573" customFormat="false" ht="12.75" hidden="false" customHeight="false" outlineLevel="0" collapsed="false">
      <c r="A573" s="23" t="n">
        <v>563</v>
      </c>
      <c r="B573" s="23" t="n">
        <v>171</v>
      </c>
      <c r="C573" s="23" t="s">
        <v>735</v>
      </c>
      <c r="D573" s="24" t="n">
        <v>35</v>
      </c>
      <c r="E573" s="25" t="str">
        <f aca="false">IF(AND(D573&gt;=35),"Veterano",IF(AND(D573&gt;=19,D573&lt;=34),"Sénior",IF(AND(D573&gt;=17,D573&lt;=18),"Júnior",IF(AND(D573=16),"Juvenil",IF(AND(D573&lt;16),"Não permitido"," ")))))</f>
        <v>Veterano</v>
      </c>
      <c r="F573" s="26" t="str">
        <f aca="false">IF(AND(D573&gt;=35,D573&lt;=39),"A",IF(AND(D573&gt;=40,D573&lt;=44),"B",IF(AND(D573&gt;=45,D573&lt;=49),"C",IF(AND(D573&gt;=50,D573&lt;=54),"D",IF(AND(D573&gt;=55,D573&lt;=59),"E",IF(AND(D573&gt;=60,D573&lt;=64),"F",IF(AND(D573&gt;=65,D573&lt;=69),"G"," ")))))))</f>
        <v>A</v>
      </c>
      <c r="G573" s="24" t="s">
        <v>60</v>
      </c>
      <c r="H573" s="24" t="n">
        <v>76</v>
      </c>
      <c r="I573" s="24" t="s">
        <v>16</v>
      </c>
      <c r="J573" s="23" t="s">
        <v>87</v>
      </c>
      <c r="K573" s="27" t="n">
        <v>0.022650462962963</v>
      </c>
    </row>
    <row r="574" customFormat="false" ht="12.75" hidden="false" customHeight="false" outlineLevel="0" collapsed="false">
      <c r="A574" s="23" t="n">
        <v>564</v>
      </c>
      <c r="B574" s="23" t="n">
        <v>839</v>
      </c>
      <c r="C574" s="23" t="s">
        <v>736</v>
      </c>
      <c r="D574" s="24" t="n">
        <v>18</v>
      </c>
      <c r="E574" s="25" t="str">
        <f aca="false">IF(AND(D574&gt;=35),"Veterano",IF(AND(D574&gt;=19,D574&lt;=34),"Sénior",IF(AND(D574&gt;=17,D574&lt;=18),"Júnior",IF(AND(D574=16),"Juvenil",IF(AND(D574&lt;16),"Não permitido"," ")))))</f>
        <v>Júnior</v>
      </c>
      <c r="F574" s="26" t="str">
        <f aca="false">IF(AND(D574&gt;=35,D574&lt;=39),"A",IF(AND(D574&gt;=40,D574&lt;=44),"B",IF(AND(D574&gt;=45,D574&lt;=49),"C",IF(AND(D574&gt;=50,D574&lt;=54),"D",IF(AND(D574&gt;=55,D574&lt;=59),"E",IF(AND(D574&gt;=60,D574&lt;=64),"F",IF(AND(D574&gt;=65,D574&lt;=69),"G"," ")))))))</f>
        <v> </v>
      </c>
      <c r="G574" s="24" t="s">
        <v>15</v>
      </c>
      <c r="H574" s="24" t="n">
        <v>333</v>
      </c>
      <c r="I574" s="24" t="s">
        <v>16</v>
      </c>
      <c r="J574" s="23" t="s">
        <v>121</v>
      </c>
      <c r="K574" s="27" t="n">
        <v>0.0226851851851852</v>
      </c>
    </row>
    <row r="575" customFormat="false" ht="12.75" hidden="false" customHeight="false" outlineLevel="0" collapsed="false">
      <c r="A575" s="23" t="n">
        <v>565</v>
      </c>
      <c r="B575" s="23" t="n">
        <v>311</v>
      </c>
      <c r="C575" s="23" t="s">
        <v>737</v>
      </c>
      <c r="D575" s="24" t="n">
        <v>41</v>
      </c>
      <c r="E575" s="25" t="str">
        <f aca="false">IF(AND(D575&gt;=35),"Veterano",IF(AND(D575&gt;=19,D575&lt;=34),"Sénior",IF(AND(D575&gt;=17,D575&lt;=18),"Júnior",IF(AND(D575=16),"Juvenil",IF(AND(D575&lt;16),"Não permitido"," ")))))</f>
        <v>Veterano</v>
      </c>
      <c r="F575" s="26" t="str">
        <f aca="false">IF(AND(D575&gt;=35,D575&lt;=39),"A",IF(AND(D575&gt;=40,D575&lt;=44),"B",IF(AND(D575&gt;=45,D575&lt;=49),"C",IF(AND(D575&gt;=50,D575&lt;=54),"D",IF(AND(D575&gt;=55,D575&lt;=59),"E",IF(AND(D575&gt;=60,D575&lt;=64),"F",IF(AND(D575&gt;=65,D575&lt;=69),"G"," ")))))))</f>
        <v>B</v>
      </c>
      <c r="G575" s="24" t="s">
        <v>83</v>
      </c>
      <c r="H575" s="24" t="n">
        <v>73</v>
      </c>
      <c r="I575" s="24" t="s">
        <v>16</v>
      </c>
      <c r="J575" s="23" t="s">
        <v>271</v>
      </c>
      <c r="K575" s="27" t="n">
        <v>0.0226967592592593</v>
      </c>
    </row>
    <row r="576" customFormat="false" ht="12.75" hidden="false" customHeight="false" outlineLevel="0" collapsed="false">
      <c r="A576" s="23" t="n">
        <v>566</v>
      </c>
      <c r="B576" s="23" t="n">
        <v>333</v>
      </c>
      <c r="C576" s="23" t="s">
        <v>738</v>
      </c>
      <c r="D576" s="24" t="n">
        <v>17</v>
      </c>
      <c r="E576" s="25" t="str">
        <f aca="false">IF(AND(D576&gt;=35),"Veterano",IF(AND(D576&gt;=19,D576&lt;=34),"Sénior",IF(AND(D576&gt;=17,D576&lt;=18),"Júnior",IF(AND(D576=16),"Juvenil",IF(AND(D576&lt;16),"Não permitido"," ")))))</f>
        <v>Júnior</v>
      </c>
      <c r="F576" s="26" t="str">
        <f aca="false">IF(AND(D576&gt;=35,D576&lt;=39),"A",IF(AND(D576&gt;=40,D576&lt;=44),"B",IF(AND(D576&gt;=45,D576&lt;=49),"C",IF(AND(D576&gt;=50,D576&lt;=54),"D",IF(AND(D576&gt;=55,D576&lt;=59),"E",IF(AND(D576&gt;=60,D576&lt;=64),"F",IF(AND(D576&gt;=65,D576&lt;=69),"G"," ")))))))</f>
        <v> </v>
      </c>
      <c r="G576" s="24" t="s">
        <v>15</v>
      </c>
      <c r="H576" s="24" t="n">
        <v>334</v>
      </c>
      <c r="I576" s="24" t="s">
        <v>16</v>
      </c>
      <c r="J576" s="23" t="s">
        <v>61</v>
      </c>
      <c r="K576" s="27" t="n">
        <v>0.0227083333333333</v>
      </c>
    </row>
    <row r="577" customFormat="false" ht="12.75" hidden="false" customHeight="false" outlineLevel="0" collapsed="false">
      <c r="A577" s="23" t="n">
        <v>567</v>
      </c>
      <c r="B577" s="23" t="n">
        <v>572</v>
      </c>
      <c r="C577" s="23" t="s">
        <v>739</v>
      </c>
      <c r="D577" s="24" t="n">
        <v>32</v>
      </c>
      <c r="E577" s="25" t="str">
        <f aca="false">IF(AND(D577&gt;=35),"Veterano",IF(AND(D577&gt;=19,D577&lt;=34),"Sénior",IF(AND(D577&gt;=17,D577&lt;=18),"Júnior",IF(AND(D577=16),"Juvenil",IF(AND(D577&lt;16),"Não permitido"," ")))))</f>
        <v>Sénior</v>
      </c>
      <c r="F577" s="26" t="str">
        <f aca="false">IF(AND(D577&gt;=35,D577&lt;=39),"A",IF(AND(D577&gt;=40,D577&lt;=44),"B",IF(AND(D577&gt;=45,D577&lt;=49),"C",IF(AND(D577&gt;=50,D577&lt;=54),"D",IF(AND(D577&gt;=55,D577&lt;=59),"E",IF(AND(D577&gt;=60,D577&lt;=64),"F",IF(AND(D577&gt;=65,D577&lt;=69),"G"," ")))))))</f>
        <v> </v>
      </c>
      <c r="G577" s="24" t="s">
        <v>15</v>
      </c>
      <c r="H577" s="24" t="n">
        <v>335</v>
      </c>
      <c r="I577" s="24" t="s">
        <v>16</v>
      </c>
      <c r="J577" s="23" t="s">
        <v>61</v>
      </c>
      <c r="K577" s="27" t="n">
        <v>0.0227083333333333</v>
      </c>
    </row>
    <row r="578" customFormat="false" ht="12.75" hidden="false" customHeight="false" outlineLevel="0" collapsed="false">
      <c r="A578" s="23" t="n">
        <v>568</v>
      </c>
      <c r="B578" s="23" t="n">
        <v>327</v>
      </c>
      <c r="C578" s="23" t="s">
        <v>740</v>
      </c>
      <c r="D578" s="24" t="n">
        <v>19</v>
      </c>
      <c r="E578" s="25" t="str">
        <f aca="false">IF(AND(D578&gt;=35),"Veterano",IF(AND(D578&gt;=19,D578&lt;=34),"Sénior",IF(AND(D578&gt;=17,D578&lt;=18),"Júnior",IF(AND(D578=16),"Juvenil",IF(AND(D578&lt;16),"Não permitido"," ")))))</f>
        <v>Sénior</v>
      </c>
      <c r="F578" s="26" t="str">
        <f aca="false">IF(AND(D578&gt;=35,D578&lt;=39),"A",IF(AND(D578&gt;=40,D578&lt;=44),"B",IF(AND(D578&gt;=45,D578&lt;=49),"C",IF(AND(D578&gt;=50,D578&lt;=54),"D",IF(AND(D578&gt;=55,D578&lt;=59),"E",IF(AND(D578&gt;=60,D578&lt;=64),"F",IF(AND(D578&gt;=65,D578&lt;=69),"G"," ")))))))</f>
        <v> </v>
      </c>
      <c r="G578" s="24" t="s">
        <v>15</v>
      </c>
      <c r="H578" s="24" t="n">
        <v>336</v>
      </c>
      <c r="I578" s="24" t="s">
        <v>16</v>
      </c>
      <c r="J578" s="23" t="s">
        <v>365</v>
      </c>
      <c r="K578" s="27" t="n">
        <v>0.0227314814814815</v>
      </c>
    </row>
    <row r="579" customFormat="false" ht="12.75" hidden="false" customHeight="false" outlineLevel="0" collapsed="false">
      <c r="A579" s="23" t="n">
        <v>569</v>
      </c>
      <c r="B579" s="23" t="n">
        <v>317</v>
      </c>
      <c r="C579" s="23" t="s">
        <v>741</v>
      </c>
      <c r="D579" s="24" t="n">
        <v>25</v>
      </c>
      <c r="E579" s="25" t="str">
        <f aca="false">IF(AND(D579&gt;=35),"Veterano",IF(AND(D579&gt;=19,D579&lt;=34),"Sénior",IF(AND(D579&gt;=17,D579&lt;=18),"Júnior",IF(AND(D579=16),"Juvenil",IF(AND(D579&lt;16),"Não permitido"," ")))))</f>
        <v>Sénior</v>
      </c>
      <c r="F579" s="26" t="str">
        <f aca="false">IF(AND(D579&gt;=35,D579&lt;=39),"A",IF(AND(D579&gt;=40,D579&lt;=44),"B",IF(AND(D579&gt;=45,D579&lt;=49),"C",IF(AND(D579&gt;=50,D579&lt;=54),"D",IF(AND(D579&gt;=55,D579&lt;=59),"E",IF(AND(D579&gt;=60,D579&lt;=64),"F",IF(AND(D579&gt;=65,D579&lt;=69),"G"," ")))))))</f>
        <v> </v>
      </c>
      <c r="G579" s="24" t="s">
        <v>15</v>
      </c>
      <c r="H579" s="24" t="n">
        <v>337</v>
      </c>
      <c r="I579" s="24" t="s">
        <v>16</v>
      </c>
      <c r="J579" s="23" t="s">
        <v>271</v>
      </c>
      <c r="K579" s="27" t="n">
        <v>0.0227430555555556</v>
      </c>
    </row>
    <row r="580" customFormat="false" ht="12.75" hidden="false" customHeight="false" outlineLevel="0" collapsed="false">
      <c r="A580" s="23" t="n">
        <v>570</v>
      </c>
      <c r="B580" s="23" t="n">
        <v>621</v>
      </c>
      <c r="C580" s="23" t="s">
        <v>742</v>
      </c>
      <c r="D580" s="24" t="n">
        <v>54</v>
      </c>
      <c r="E580" s="25" t="str">
        <f aca="false">IF(AND(D580&gt;=35),"Veterano",IF(AND(D580&gt;=19,D580&lt;=34),"Sénior",IF(AND(D580&gt;=17,D580&lt;=18),"Júnior",IF(AND(D580=16),"Juvenil",IF(AND(D580&lt;16),"Não permitido"," ")))))</f>
        <v>Veterano</v>
      </c>
      <c r="F580" s="26" t="str">
        <f aca="false">IF(AND(D580&gt;=35,D580&lt;=39),"A",IF(AND(D580&gt;=40,D580&lt;=44),"B",IF(AND(D580&gt;=45,D580&lt;=49),"C",IF(AND(D580&gt;=50,D580&lt;=54),"D",IF(AND(D580&gt;=55,D580&lt;=59),"E",IF(AND(D580&gt;=60,D580&lt;=64),"F",IF(AND(D580&gt;=65,D580&lt;=69),"G"," ")))))))</f>
        <v>D</v>
      </c>
      <c r="G580" s="24" t="s">
        <v>176</v>
      </c>
      <c r="H580" s="24" t="n">
        <v>25</v>
      </c>
      <c r="I580" s="24" t="s">
        <v>16</v>
      </c>
      <c r="J580" s="23" t="s">
        <v>701</v>
      </c>
      <c r="K580" s="27" t="n">
        <v>0.0227546296296296</v>
      </c>
    </row>
    <row r="581" customFormat="false" ht="12.75" hidden="false" customHeight="false" outlineLevel="0" collapsed="false">
      <c r="A581" s="23" t="n">
        <v>571</v>
      </c>
      <c r="B581" s="23" t="n">
        <v>627</v>
      </c>
      <c r="C581" s="23" t="s">
        <v>744</v>
      </c>
      <c r="D581" s="24" t="n">
        <v>47</v>
      </c>
      <c r="E581" s="25" t="str">
        <f aca="false">IF(AND(D581&gt;=35),"Veterano",IF(AND(D581&gt;=19,D581&lt;=34),"Sénior",IF(AND(D581&gt;=17,D581&lt;=18),"Júnior",IF(AND(D581=16),"Juvenil",IF(AND(D581&lt;16),"Não permitido"," ")))))</f>
        <v>Veterano</v>
      </c>
      <c r="F581" s="26" t="str">
        <f aca="false">IF(AND(D581&gt;=35,D581&lt;=39),"A",IF(AND(D581&gt;=40,D581&lt;=44),"B",IF(AND(D581&gt;=45,D581&lt;=49),"C",IF(AND(D581&gt;=50,D581&lt;=54),"D",IF(AND(D581&gt;=55,D581&lt;=59),"E",IF(AND(D581&gt;=60,D581&lt;=64),"F",IF(AND(D581&gt;=65,D581&lt;=69),"G"," ")))))))</f>
        <v>C</v>
      </c>
      <c r="G581" s="24" t="s">
        <v>92</v>
      </c>
      <c r="H581" s="24" t="n">
        <v>46</v>
      </c>
      <c r="I581" s="24" t="s">
        <v>16</v>
      </c>
      <c r="J581" s="23" t="s">
        <v>87</v>
      </c>
      <c r="K581" s="27" t="n">
        <v>0.0227777777777778</v>
      </c>
    </row>
    <row r="582" customFormat="false" ht="12.75" hidden="false" customHeight="false" outlineLevel="0" collapsed="false">
      <c r="A582" s="23" t="n">
        <v>572</v>
      </c>
      <c r="B582" s="23" t="n">
        <v>811</v>
      </c>
      <c r="C582" s="23" t="s">
        <v>745</v>
      </c>
      <c r="D582" s="24" t="n">
        <v>34</v>
      </c>
      <c r="E582" s="25" t="str">
        <f aca="false">IF(AND(D582&gt;=35),"Veterano",IF(AND(D582&gt;=19,D582&lt;=34),"Sénior",IF(AND(D582&gt;=17,D582&lt;=18),"Júnior",IF(AND(D582=16),"Juvenil",IF(AND(D582&lt;16),"Não permitido"," ")))))</f>
        <v>Sénior</v>
      </c>
      <c r="F582" s="26" t="str">
        <f aca="false">IF(AND(D582&gt;=35,D582&lt;=39),"A",IF(AND(D582&gt;=40,D582&lt;=44),"B",IF(AND(D582&gt;=45,D582&lt;=49),"C",IF(AND(D582&gt;=50,D582&lt;=54),"D",IF(AND(D582&gt;=55,D582&lt;=59),"E",IF(AND(D582&gt;=60,D582&lt;=64),"F",IF(AND(D582&gt;=65,D582&lt;=69),"G"," ")))))))</f>
        <v> </v>
      </c>
      <c r="G582" s="24" t="s">
        <v>15</v>
      </c>
      <c r="H582" s="24" t="n">
        <v>338</v>
      </c>
      <c r="I582" s="24" t="s">
        <v>16</v>
      </c>
      <c r="J582" s="23" t="s">
        <v>121</v>
      </c>
      <c r="K582" s="27" t="n">
        <v>0.0227893518518519</v>
      </c>
    </row>
    <row r="583" customFormat="false" ht="12.75" hidden="false" customHeight="false" outlineLevel="0" collapsed="false">
      <c r="A583" s="23" t="n">
        <v>573</v>
      </c>
      <c r="B583" s="23" t="n">
        <v>513</v>
      </c>
      <c r="C583" s="23" t="s">
        <v>746</v>
      </c>
      <c r="D583" s="24" t="n">
        <v>24</v>
      </c>
      <c r="E583" s="25" t="str">
        <f aca="false">IF(AND(D583&gt;=35),"Veterano",IF(AND(D583&gt;=19,D583&lt;=34),"Sénior",IF(AND(D583&gt;=17,D583&lt;=18),"Júnior",IF(AND(D583=16),"Juvenil",IF(AND(D583&lt;16),"Não permitido"," ")))))</f>
        <v>Sénior</v>
      </c>
      <c r="F583" s="26" t="str">
        <f aca="false">IF(AND(D583&gt;=35,D583&lt;=39),"A",IF(AND(D583&gt;=40,D583&lt;=44),"B",IF(AND(D583&gt;=45,D583&lt;=49),"C",IF(AND(D583&gt;=50,D583&lt;=54),"D",IF(AND(D583&gt;=55,D583&lt;=59),"E",IF(AND(D583&gt;=60,D583&lt;=64),"F",IF(AND(D583&gt;=65,D583&lt;=69),"G"," ")))))))</f>
        <v> </v>
      </c>
      <c r="G583" s="24" t="s">
        <v>15</v>
      </c>
      <c r="H583" s="24" t="n">
        <v>339</v>
      </c>
      <c r="I583" s="24" t="s">
        <v>16</v>
      </c>
      <c r="J583" s="23" t="s">
        <v>61</v>
      </c>
      <c r="K583" s="27" t="n">
        <v>0.0228009259259259</v>
      </c>
    </row>
    <row r="584" customFormat="false" ht="12.75" hidden="false" customHeight="false" outlineLevel="0" collapsed="false">
      <c r="A584" s="23" t="n">
        <v>574</v>
      </c>
      <c r="B584" s="23" t="n">
        <v>502</v>
      </c>
      <c r="C584" s="23" t="s">
        <v>747</v>
      </c>
      <c r="D584" s="24" t="n">
        <v>43</v>
      </c>
      <c r="E584" s="25" t="str">
        <f aca="false">IF(AND(D584&gt;=35),"Veterano",IF(AND(D584&gt;=19,D584&lt;=34),"Sénior",IF(AND(D584&gt;=17,D584&lt;=18),"Júnior",IF(AND(D584=16),"Juvenil",IF(AND(D584&lt;16),"Não permitido"," ")))))</f>
        <v>Veterano</v>
      </c>
      <c r="F584" s="26" t="str">
        <f aca="false">IF(AND(D584&gt;=35,D584&lt;=39),"A",IF(AND(D584&gt;=40,D584&lt;=44),"B",IF(AND(D584&gt;=45,D584&lt;=49),"C",IF(AND(D584&gt;=50,D584&lt;=54),"D",IF(AND(D584&gt;=55,D584&lt;=59),"E",IF(AND(D584&gt;=60,D584&lt;=64),"F",IF(AND(D584&gt;=65,D584&lt;=69),"G"," ")))))))</f>
        <v>B</v>
      </c>
      <c r="G584" s="24" t="s">
        <v>83</v>
      </c>
      <c r="H584" s="24" t="n">
        <v>74</v>
      </c>
      <c r="I584" s="24" t="s">
        <v>16</v>
      </c>
      <c r="J584" s="23" t="s">
        <v>61</v>
      </c>
      <c r="K584" s="27" t="n">
        <v>0.0228125</v>
      </c>
    </row>
    <row r="585" customFormat="false" ht="12.75" hidden="false" customHeight="false" outlineLevel="0" collapsed="false">
      <c r="A585" s="23" t="n">
        <v>575</v>
      </c>
      <c r="B585" s="23" t="n">
        <v>532</v>
      </c>
      <c r="C585" s="23" t="s">
        <v>748</v>
      </c>
      <c r="D585" s="24" t="n">
        <v>34</v>
      </c>
      <c r="E585" s="25" t="str">
        <f aca="false">IF(AND(D585&gt;=35),"Veterano",IF(AND(D585&gt;=19,D585&lt;=34),"Sénior",IF(AND(D585&gt;=17,D585&lt;=18),"Júnior",IF(AND(D585=16),"Juvenil",IF(AND(D585&lt;16),"Não permitido"," ")))))</f>
        <v>Sénior</v>
      </c>
      <c r="F585" s="26" t="str">
        <f aca="false">IF(AND(D585&gt;=35,D585&lt;=39),"A",IF(AND(D585&gt;=40,D585&lt;=44),"B",IF(AND(D585&gt;=45,D585&lt;=49),"C",IF(AND(D585&gt;=50,D585&lt;=54),"D",IF(AND(D585&gt;=55,D585&lt;=59),"E",IF(AND(D585&gt;=60,D585&lt;=64),"F",IF(AND(D585&gt;=65,D585&lt;=69),"G"," ")))))))</f>
        <v> </v>
      </c>
      <c r="G585" s="24" t="s">
        <v>15</v>
      </c>
      <c r="H585" s="24" t="n">
        <v>340</v>
      </c>
      <c r="I585" s="24" t="s">
        <v>16</v>
      </c>
      <c r="J585" s="23" t="s">
        <v>61</v>
      </c>
      <c r="K585" s="27" t="n">
        <v>0.0228472222222222</v>
      </c>
    </row>
    <row r="586" customFormat="false" ht="12.75" hidden="false" customHeight="false" outlineLevel="0" collapsed="false">
      <c r="A586" s="23" t="n">
        <v>576</v>
      </c>
      <c r="B586" s="23" t="n">
        <v>971</v>
      </c>
      <c r="C586" s="23" t="s">
        <v>749</v>
      </c>
      <c r="D586" s="24" t="n">
        <v>19</v>
      </c>
      <c r="E586" s="25" t="str">
        <f aca="false">IF(AND(D586&gt;=35),"Veterano",IF(AND(D586&gt;=19,D586&lt;=34),"Sénior",IF(AND(D586&gt;=17,D586&lt;=18),"Júnior",IF(AND(D586=16),"Juvenil",IF(AND(D586&lt;16),"Não permitido"," ")))))</f>
        <v>Sénior</v>
      </c>
      <c r="F586" s="26" t="str">
        <f aca="false">IF(AND(D586&gt;=35,D586&lt;=39),"A",IF(AND(D586&gt;=40,D586&lt;=44),"B",IF(AND(D586&gt;=45,D586&lt;=49),"C",IF(AND(D586&gt;=50,D586&lt;=54),"D",IF(AND(D586&gt;=55,D586&lt;=59),"E",IF(AND(D586&gt;=60,D586&lt;=64),"F",IF(AND(D586&gt;=65,D586&lt;=69),"G"," ")))))))</f>
        <v> </v>
      </c>
      <c r="G586" s="24" t="s">
        <v>15</v>
      </c>
      <c r="H586" s="24" t="n">
        <v>341</v>
      </c>
      <c r="I586" s="24" t="s">
        <v>16</v>
      </c>
      <c r="J586" s="23" t="s">
        <v>61</v>
      </c>
      <c r="K586" s="27" t="n">
        <v>0.0228703703703704</v>
      </c>
    </row>
    <row r="587" customFormat="false" ht="12.75" hidden="false" customHeight="false" outlineLevel="0" collapsed="false">
      <c r="A587" s="23" t="n">
        <v>577</v>
      </c>
      <c r="B587" s="23" t="n">
        <v>975</v>
      </c>
      <c r="C587" s="23" t="s">
        <v>750</v>
      </c>
      <c r="D587" s="24" t="n">
        <v>18</v>
      </c>
      <c r="E587" s="25" t="str">
        <f aca="false">IF(AND(D587&gt;=35),"Veterano",IF(AND(D587&gt;=19,D587&lt;=34),"Sénior",IF(AND(D587&gt;=17,D587&lt;=18),"Júnior",IF(AND(D587=16),"Juvenil",IF(AND(D587&lt;16),"Não permitido"," ")))))</f>
        <v>Júnior</v>
      </c>
      <c r="F587" s="26" t="str">
        <f aca="false">IF(AND(D587&gt;=35,D587&lt;=39),"A",IF(AND(D587&gt;=40,D587&lt;=44),"B",IF(AND(D587&gt;=45,D587&lt;=49),"C",IF(AND(D587&gt;=50,D587&lt;=54),"D",IF(AND(D587&gt;=55,D587&lt;=59),"E",IF(AND(D587&gt;=60,D587&lt;=64),"F",IF(AND(D587&gt;=65,D587&lt;=69),"G"," ")))))))</f>
        <v> </v>
      </c>
      <c r="G587" s="24" t="s">
        <v>15</v>
      </c>
      <c r="H587" s="24" t="n">
        <v>342</v>
      </c>
      <c r="I587" s="24" t="s">
        <v>16</v>
      </c>
      <c r="J587" s="23" t="s">
        <v>339</v>
      </c>
      <c r="K587" s="27" t="n">
        <v>0.0228703703703704</v>
      </c>
    </row>
    <row r="588" customFormat="false" ht="12.75" hidden="false" customHeight="false" outlineLevel="0" collapsed="false">
      <c r="A588" s="23" t="n">
        <v>578</v>
      </c>
      <c r="B588" s="23" t="n">
        <v>61</v>
      </c>
      <c r="C588" s="23" t="s">
        <v>751</v>
      </c>
      <c r="D588" s="24" t="n">
        <v>35</v>
      </c>
      <c r="E588" s="25" t="str">
        <f aca="false">IF(AND(D588&gt;=35),"Veterano",IF(AND(D588&gt;=19,D588&lt;=34),"Sénior",IF(AND(D588&gt;=17,D588&lt;=18),"Júnior",IF(AND(D588=16),"Juvenil",IF(AND(D588&lt;16),"Não permitido"," ")))))</f>
        <v>Veterano</v>
      </c>
      <c r="F588" s="26" t="str">
        <f aca="false">IF(AND(D588&gt;=35,D588&lt;=39),"A",IF(AND(D588&gt;=40,D588&lt;=44),"B",IF(AND(D588&gt;=45,D588&lt;=49),"C",IF(AND(D588&gt;=50,D588&lt;=54),"D",IF(AND(D588&gt;=55,D588&lt;=59),"E",IF(AND(D588&gt;=60,D588&lt;=64),"F",IF(AND(D588&gt;=65,D588&lt;=69),"G"," ")))))))</f>
        <v>A</v>
      </c>
      <c r="G588" s="24" t="s">
        <v>60</v>
      </c>
      <c r="H588" s="24" t="n">
        <v>77</v>
      </c>
      <c r="I588" s="24" t="s">
        <v>16</v>
      </c>
      <c r="J588" s="23" t="s">
        <v>61</v>
      </c>
      <c r="K588" s="27" t="n">
        <v>0.0228935185185185</v>
      </c>
    </row>
    <row r="589" customFormat="false" ht="12.75" hidden="false" customHeight="false" outlineLevel="0" collapsed="false">
      <c r="A589" s="23" t="n">
        <v>579</v>
      </c>
      <c r="B589" s="23" t="n">
        <v>835</v>
      </c>
      <c r="C589" s="23" t="s">
        <v>752</v>
      </c>
      <c r="D589" s="24" t="n">
        <v>24</v>
      </c>
      <c r="E589" s="25" t="str">
        <f aca="false">IF(AND(D589&gt;=35),"Veterano",IF(AND(D589&gt;=19,D589&lt;=34),"Sénior",IF(AND(D589&gt;=17,D589&lt;=18),"Júnior",IF(AND(D589=16),"Juvenil",IF(AND(D589&lt;16),"Não permitido"," ")))))</f>
        <v>Sénior</v>
      </c>
      <c r="F589" s="26" t="str">
        <f aca="false">IF(AND(D589&gt;=35,D589&lt;=39),"A",IF(AND(D589&gt;=40,D589&lt;=44),"B",IF(AND(D589&gt;=45,D589&lt;=49),"C",IF(AND(D589&gt;=50,D589&lt;=54),"D",IF(AND(D589&gt;=55,D589&lt;=59),"E",IF(AND(D589&gt;=60,D589&lt;=64),"F",IF(AND(D589&gt;=65,D589&lt;=69),"G"," ")))))))</f>
        <v> </v>
      </c>
      <c r="G589" s="24" t="s">
        <v>15</v>
      </c>
      <c r="H589" s="24" t="n">
        <v>343</v>
      </c>
      <c r="I589" s="24" t="s">
        <v>16</v>
      </c>
      <c r="J589" s="23" t="s">
        <v>121</v>
      </c>
      <c r="K589" s="27" t="n">
        <v>0.0229050925925926</v>
      </c>
    </row>
    <row r="590" customFormat="false" ht="12.75" hidden="false" customHeight="false" outlineLevel="0" collapsed="false">
      <c r="A590" s="23" t="n">
        <v>580</v>
      </c>
      <c r="B590" s="23" t="n">
        <v>963</v>
      </c>
      <c r="C590" s="23" t="s">
        <v>753</v>
      </c>
      <c r="D590" s="24" t="n">
        <v>35</v>
      </c>
      <c r="E590" s="25" t="str">
        <f aca="false">IF(AND(D590&gt;=35),"Veterano",IF(AND(D590&gt;=19,D590&lt;=34),"Sénior",IF(AND(D590&gt;=17,D590&lt;=18),"Júnior",IF(AND(D590=16),"Juvenil",IF(AND(D590&lt;16),"Não permitido"," ")))))</f>
        <v>Veterano</v>
      </c>
      <c r="F590" s="26" t="str">
        <f aca="false">IF(AND(D590&gt;=35,D590&lt;=39),"A",IF(AND(D590&gt;=40,D590&lt;=44),"B",IF(AND(D590&gt;=45,D590&lt;=49),"C",IF(AND(D590&gt;=50,D590&lt;=54),"D",IF(AND(D590&gt;=55,D590&lt;=59),"E",IF(AND(D590&gt;=60,D590&lt;=64),"F",IF(AND(D590&gt;=65,D590&lt;=69),"G"," ")))))))</f>
        <v>A</v>
      </c>
      <c r="G590" s="24" t="s">
        <v>60</v>
      </c>
      <c r="H590" s="24" t="n">
        <v>78</v>
      </c>
      <c r="I590" s="24" t="s">
        <v>16</v>
      </c>
      <c r="J590" s="23" t="s">
        <v>61</v>
      </c>
      <c r="K590" s="27" t="n">
        <v>0.0229282407407407</v>
      </c>
    </row>
    <row r="591" customFormat="false" ht="12.75" hidden="false" customHeight="false" outlineLevel="0" collapsed="false">
      <c r="A591" s="23" t="n">
        <v>581</v>
      </c>
      <c r="B591" s="23" t="n">
        <v>972</v>
      </c>
      <c r="C591" s="23" t="s">
        <v>652</v>
      </c>
      <c r="D591" s="24" t="n">
        <v>16</v>
      </c>
      <c r="E591" s="25" t="str">
        <f aca="false">IF(AND(D591&gt;=35),"Veterano",IF(AND(D591&gt;=19,D591&lt;=34),"Sénior",IF(AND(D591&gt;=17,D591&lt;=18),"Júnior",IF(AND(D591=16),"Juvenil",IF(AND(D591&lt;16),"Não permitido"," ")))))</f>
        <v>Juvenil</v>
      </c>
      <c r="F591" s="26" t="str">
        <f aca="false">IF(AND(D591&gt;=35,D591&lt;=39),"A",IF(AND(D591&gt;=40,D591&lt;=44),"B",IF(AND(D591&gt;=45,D591&lt;=49),"C",IF(AND(D591&gt;=50,D591&lt;=54),"D",IF(AND(D591&gt;=55,D591&lt;=59),"E",IF(AND(D591&gt;=60,D591&lt;=64),"F",IF(AND(D591&gt;=65,D591&lt;=69),"G"," ")))))))</f>
        <v> </v>
      </c>
      <c r="G591" s="24" t="s">
        <v>15</v>
      </c>
      <c r="H591" s="24" t="n">
        <v>344</v>
      </c>
      <c r="I591" s="24" t="s">
        <v>16</v>
      </c>
      <c r="J591" s="23" t="s">
        <v>61</v>
      </c>
      <c r="K591" s="27" t="n">
        <v>0.0229398148148148</v>
      </c>
    </row>
    <row r="592" customFormat="false" ht="12.75" hidden="false" customHeight="false" outlineLevel="0" collapsed="false">
      <c r="A592" s="23" t="n">
        <v>582</v>
      </c>
      <c r="B592" s="23" t="n">
        <v>330</v>
      </c>
      <c r="C592" s="23" t="s">
        <v>754</v>
      </c>
      <c r="D592" s="24" t="n">
        <v>28</v>
      </c>
      <c r="E592" s="25" t="str">
        <f aca="false">IF(AND(D592&gt;=35),"Veterano",IF(AND(D592&gt;=19,D592&lt;=34),"Sénior",IF(AND(D592&gt;=17,D592&lt;=18),"Júnior",IF(AND(D592=16),"Juvenil",IF(AND(D592&lt;16),"Não permitido"," ")))))</f>
        <v>Sénior</v>
      </c>
      <c r="F592" s="26" t="str">
        <f aca="false">IF(AND(D592&gt;=35,D592&lt;=39),"A",IF(AND(D592&gt;=40,D592&lt;=44),"B",IF(AND(D592&gt;=45,D592&lt;=49),"C",IF(AND(D592&gt;=50,D592&lt;=54),"D",IF(AND(D592&gt;=55,D592&lt;=59),"E",IF(AND(D592&gt;=60,D592&lt;=64),"F",IF(AND(D592&gt;=65,D592&lt;=69),"G"," ")))))))</f>
        <v> </v>
      </c>
      <c r="G592" s="24" t="s">
        <v>15</v>
      </c>
      <c r="H592" s="24" t="n">
        <v>345</v>
      </c>
      <c r="I592" s="24" t="s">
        <v>16</v>
      </c>
      <c r="J592" s="23" t="s">
        <v>61</v>
      </c>
      <c r="K592" s="27" t="n">
        <v>0.022962962962963</v>
      </c>
    </row>
    <row r="593" customFormat="false" ht="12.75" hidden="false" customHeight="false" outlineLevel="0" collapsed="false">
      <c r="A593" s="23" t="n">
        <v>583</v>
      </c>
      <c r="B593" s="23" t="n">
        <v>385</v>
      </c>
      <c r="C593" s="23" t="s">
        <v>756</v>
      </c>
      <c r="D593" s="24" t="n">
        <v>62</v>
      </c>
      <c r="E593" s="25" t="str">
        <f aca="false">IF(AND(D593&gt;=35),"Veterano",IF(AND(D593&gt;=19,D593&lt;=34),"Sénior",IF(AND(D593&gt;=17,D593&lt;=18),"Júnior",IF(AND(D593=16),"Juvenil",IF(AND(D593&lt;16),"Não permitido"," ")))))</f>
        <v>Veterano</v>
      </c>
      <c r="F593" s="26" t="str">
        <f aca="false">IF(AND(D593&gt;=35,D593&lt;=39),"A",IF(AND(D593&gt;=40,D593&lt;=44),"B",IF(AND(D593&gt;=45,D593&lt;=49),"C",IF(AND(D593&gt;=50,D593&lt;=54),"D",IF(AND(D593&gt;=55,D593&lt;=59),"E",IF(AND(D593&gt;=60,D593&lt;=64),"F",IF(AND(D593&gt;=65,D593&lt;=69),"G"," ")))))))</f>
        <v>F</v>
      </c>
      <c r="G593" s="24" t="s">
        <v>239</v>
      </c>
      <c r="H593" s="24" t="n">
        <v>5</v>
      </c>
      <c r="I593" s="24" t="s">
        <v>16</v>
      </c>
      <c r="J593" s="23" t="s">
        <v>103</v>
      </c>
      <c r="K593" s="27" t="n">
        <v>0.0229976851851852</v>
      </c>
    </row>
    <row r="594" customFormat="false" ht="12.75" hidden="false" customHeight="false" outlineLevel="0" collapsed="false">
      <c r="A594" s="23" t="n">
        <v>584</v>
      </c>
      <c r="B594" s="23" t="n">
        <v>31</v>
      </c>
      <c r="C594" s="23" t="s">
        <v>759</v>
      </c>
      <c r="D594" s="24" t="n">
        <v>31</v>
      </c>
      <c r="E594" s="25" t="str">
        <f aca="false">IF(AND(D594&gt;=35),"Veterano",IF(AND(D594&gt;=19,D594&lt;=34),"Sénior",IF(AND(D594&gt;=17,D594&lt;=18),"Júnior",IF(AND(D594=16),"Juvenil",IF(AND(D594&lt;16),"Não permitido"," ")))))</f>
        <v>Sénior</v>
      </c>
      <c r="F594" s="26" t="str">
        <f aca="false">IF(AND(D594&gt;=35,D594&lt;=39),"A",IF(AND(D594&gt;=40,D594&lt;=44),"B",IF(AND(D594&gt;=45,D594&lt;=49),"C",IF(AND(D594&gt;=50,D594&lt;=54),"D",IF(AND(D594&gt;=55,D594&lt;=59),"E",IF(AND(D594&gt;=60,D594&lt;=64),"F",IF(AND(D594&gt;=65,D594&lt;=69),"G"," ")))))))</f>
        <v> </v>
      </c>
      <c r="G594" s="24" t="s">
        <v>15</v>
      </c>
      <c r="H594" s="24" t="n">
        <v>346</v>
      </c>
      <c r="I594" s="24" t="s">
        <v>16</v>
      </c>
      <c r="J594" s="23" t="s">
        <v>384</v>
      </c>
      <c r="K594" s="27" t="n">
        <v>0.0230208333333333</v>
      </c>
    </row>
    <row r="595" customFormat="false" ht="12.75" hidden="false" customHeight="false" outlineLevel="0" collapsed="false">
      <c r="A595" s="23" t="n">
        <v>585</v>
      </c>
      <c r="B595" s="23" t="n">
        <v>748</v>
      </c>
      <c r="C595" s="23" t="s">
        <v>760</v>
      </c>
      <c r="D595" s="24" t="n">
        <v>27</v>
      </c>
      <c r="E595" s="25" t="str">
        <f aca="false">IF(AND(D595&gt;=35),"Veterano",IF(AND(D595&gt;=19,D595&lt;=34),"Sénior",IF(AND(D595&gt;=17,D595&lt;=18),"Júnior",IF(AND(D595=16),"Juvenil",IF(AND(D595&lt;16),"Não permitido"," ")))))</f>
        <v>Sénior</v>
      </c>
      <c r="F595" s="26" t="str">
        <f aca="false">IF(AND(D595&gt;=35,D595&lt;=39),"A",IF(AND(D595&gt;=40,D595&lt;=44),"B",IF(AND(D595&gt;=45,D595&lt;=49),"C",IF(AND(D595&gt;=50,D595&lt;=54),"D",IF(AND(D595&gt;=55,D595&lt;=59),"E",IF(AND(D595&gt;=60,D595&lt;=64),"F",IF(AND(D595&gt;=65,D595&lt;=69),"G"," ")))))))</f>
        <v> </v>
      </c>
      <c r="G595" s="24" t="s">
        <v>15</v>
      </c>
      <c r="H595" s="24" t="n">
        <v>347</v>
      </c>
      <c r="I595" s="24" t="s">
        <v>16</v>
      </c>
      <c r="J595" s="23" t="s">
        <v>61</v>
      </c>
      <c r="K595" s="27" t="n">
        <v>0.0230324074074074</v>
      </c>
    </row>
    <row r="596" customFormat="false" ht="12.75" hidden="false" customHeight="false" outlineLevel="0" collapsed="false">
      <c r="A596" s="23" t="n">
        <v>586</v>
      </c>
      <c r="B596" s="23" t="n">
        <v>804</v>
      </c>
      <c r="C596" s="23" t="s">
        <v>761</v>
      </c>
      <c r="D596" s="24" t="n">
        <v>37</v>
      </c>
      <c r="E596" s="25" t="str">
        <f aca="false">IF(AND(D596&gt;=35),"Veterano",IF(AND(D596&gt;=19,D596&lt;=34),"Sénior",IF(AND(D596&gt;=17,D596&lt;=18),"Júnior",IF(AND(D596=16),"Juvenil",IF(AND(D596&lt;16),"Não permitido"," ")))))</f>
        <v>Veterano</v>
      </c>
      <c r="F596" s="26" t="str">
        <f aca="false">IF(AND(D596&gt;=35,D596&lt;=39),"A",IF(AND(D596&gt;=40,D596&lt;=44),"B",IF(AND(D596&gt;=45,D596&lt;=49),"C",IF(AND(D596&gt;=50,D596&lt;=54),"D",IF(AND(D596&gt;=55,D596&lt;=59),"E",IF(AND(D596&gt;=60,D596&lt;=64),"F",IF(AND(D596&gt;=65,D596&lt;=69),"G"," ")))))))</f>
        <v>A</v>
      </c>
      <c r="G596" s="24" t="s">
        <v>60</v>
      </c>
      <c r="H596" s="24" t="n">
        <v>79</v>
      </c>
      <c r="I596" s="24" t="s">
        <v>16</v>
      </c>
      <c r="J596" s="23" t="s">
        <v>121</v>
      </c>
      <c r="K596" s="27" t="n">
        <v>0.0230671296296296</v>
      </c>
    </row>
    <row r="597" customFormat="false" ht="12.75" hidden="false" customHeight="false" outlineLevel="0" collapsed="false">
      <c r="A597" s="23" t="n">
        <v>587</v>
      </c>
      <c r="B597" s="23" t="n">
        <v>569</v>
      </c>
      <c r="C597" s="23" t="s">
        <v>762</v>
      </c>
      <c r="D597" s="24" t="n">
        <v>43</v>
      </c>
      <c r="E597" s="25" t="str">
        <f aca="false">IF(AND(D597&gt;=35),"Veterano",IF(AND(D597&gt;=19,D597&lt;=34),"Sénior",IF(AND(D597&gt;=17,D597&lt;=18),"Júnior",IF(AND(D597=16),"Juvenil",IF(AND(D597&lt;16),"Não permitido"," ")))))</f>
        <v>Veterano</v>
      </c>
      <c r="F597" s="26" t="str">
        <f aca="false">IF(AND(D597&gt;=35,D597&lt;=39),"A",IF(AND(D597&gt;=40,D597&lt;=44),"B",IF(AND(D597&gt;=45,D597&lt;=49),"C",IF(AND(D597&gt;=50,D597&lt;=54),"D",IF(AND(D597&gt;=55,D597&lt;=59),"E",IF(AND(D597&gt;=60,D597&lt;=64),"F",IF(AND(D597&gt;=65,D597&lt;=69),"G"," ")))))))</f>
        <v>B</v>
      </c>
      <c r="G597" s="24" t="s">
        <v>83</v>
      </c>
      <c r="H597" s="24" t="n">
        <v>75</v>
      </c>
      <c r="I597" s="24" t="s">
        <v>16</v>
      </c>
      <c r="J597" s="23" t="s">
        <v>61</v>
      </c>
      <c r="K597" s="27" t="n">
        <v>0.0230787037037037</v>
      </c>
    </row>
    <row r="598" customFormat="false" ht="12.75" hidden="false" customHeight="false" outlineLevel="0" collapsed="false">
      <c r="A598" s="23" t="n">
        <v>588</v>
      </c>
      <c r="B598" s="23" t="n">
        <v>609</v>
      </c>
      <c r="C598" s="23" t="s">
        <v>763</v>
      </c>
      <c r="D598" s="24" t="n">
        <v>46</v>
      </c>
      <c r="E598" s="25" t="str">
        <f aca="false">IF(AND(D598&gt;=35),"Veterano",IF(AND(D598&gt;=19,D598&lt;=34),"Sénior",IF(AND(D598&gt;=17,D598&lt;=18),"Júnior",IF(AND(D598=16),"Juvenil",IF(AND(D598&lt;16),"Não permitido"," ")))))</f>
        <v>Veterano</v>
      </c>
      <c r="F598" s="26" t="str">
        <f aca="false">IF(AND(D598&gt;=35,D598&lt;=39),"A",IF(AND(D598&gt;=40,D598&lt;=44),"B",IF(AND(D598&gt;=45,D598&lt;=49),"C",IF(AND(D598&gt;=50,D598&lt;=54),"D",IF(AND(D598&gt;=55,D598&lt;=59),"E",IF(AND(D598&gt;=60,D598&lt;=64),"F",IF(AND(D598&gt;=65,D598&lt;=69),"G"," ")))))))</f>
        <v>C</v>
      </c>
      <c r="G598" s="24" t="s">
        <v>92</v>
      </c>
      <c r="H598" s="24" t="n">
        <v>47</v>
      </c>
      <c r="I598" s="24" t="s">
        <v>16</v>
      </c>
      <c r="J598" s="23" t="s">
        <v>764</v>
      </c>
      <c r="K598" s="27" t="n">
        <v>0.0230902777777778</v>
      </c>
    </row>
    <row r="599" customFormat="false" ht="12.75" hidden="false" customHeight="false" outlineLevel="0" collapsed="false">
      <c r="A599" s="23" t="n">
        <v>589</v>
      </c>
      <c r="B599" s="23" t="n">
        <v>898</v>
      </c>
      <c r="C599" s="23" t="s">
        <v>765</v>
      </c>
      <c r="D599" s="24" t="n">
        <v>40</v>
      </c>
      <c r="E599" s="25" t="str">
        <f aca="false">IF(AND(D599&gt;=35),"Veterano",IF(AND(D599&gt;=19,D599&lt;=34),"Sénior",IF(AND(D599&gt;=17,D599&lt;=18),"Júnior",IF(AND(D599=16),"Juvenil",IF(AND(D599&lt;16),"Não permitido"," ")))))</f>
        <v>Veterano</v>
      </c>
      <c r="F599" s="26" t="str">
        <f aca="false">IF(AND(D599&gt;=35,D599&lt;=39),"A",IF(AND(D599&gt;=40,D599&lt;=44),"B",IF(AND(D599&gt;=45,D599&lt;=49),"C",IF(AND(D599&gt;=50,D599&lt;=54),"D",IF(AND(D599&gt;=55,D599&lt;=59),"E",IF(AND(D599&gt;=60,D599&lt;=64),"F",IF(AND(D599&gt;=65,D599&lt;=69),"G"," ")))))))</f>
        <v>B</v>
      </c>
      <c r="G599" s="24" t="s">
        <v>83</v>
      </c>
      <c r="H599" s="24" t="n">
        <v>76</v>
      </c>
      <c r="I599" s="24" t="s">
        <v>16</v>
      </c>
      <c r="J599" s="23" t="s">
        <v>384</v>
      </c>
      <c r="K599" s="27" t="n">
        <v>0.0231018518518519</v>
      </c>
    </row>
    <row r="600" customFormat="false" ht="12.75" hidden="false" customHeight="false" outlineLevel="0" collapsed="false">
      <c r="A600" s="23" t="n">
        <v>590</v>
      </c>
      <c r="B600" s="23" t="n">
        <v>158</v>
      </c>
      <c r="C600" s="23" t="s">
        <v>766</v>
      </c>
      <c r="D600" s="24" t="n">
        <v>22</v>
      </c>
      <c r="E600" s="25" t="str">
        <f aca="false">IF(AND(D600&gt;=35),"Veterano",IF(AND(D600&gt;=19,D600&lt;=34),"Sénior",IF(AND(D600&gt;=17,D600&lt;=18),"Júnior",IF(AND(D600=16),"Juvenil",IF(AND(D600&lt;16),"Não permitido"," ")))))</f>
        <v>Sénior</v>
      </c>
      <c r="F600" s="26" t="str">
        <f aca="false">IF(AND(D600&gt;=35,D600&lt;=39),"A",IF(AND(D600&gt;=40,D600&lt;=44),"B",IF(AND(D600&gt;=45,D600&lt;=49),"C",IF(AND(D600&gt;=50,D600&lt;=54),"D",IF(AND(D600&gt;=55,D600&lt;=59),"E",IF(AND(D600&gt;=60,D600&lt;=64),"F",IF(AND(D600&gt;=65,D600&lt;=69),"G"," ")))))))</f>
        <v> </v>
      </c>
      <c r="G600" s="24" t="s">
        <v>15</v>
      </c>
      <c r="H600" s="24" t="n">
        <v>348</v>
      </c>
      <c r="I600" s="24" t="s">
        <v>16</v>
      </c>
      <c r="J600" s="23" t="s">
        <v>61</v>
      </c>
      <c r="K600" s="27" t="n">
        <v>0.0231481481481482</v>
      </c>
    </row>
    <row r="601" customFormat="false" ht="12.75" hidden="false" customHeight="false" outlineLevel="0" collapsed="false">
      <c r="A601" s="23" t="n">
        <v>591</v>
      </c>
      <c r="B601" s="23" t="n">
        <v>960</v>
      </c>
      <c r="C601" s="23" t="s">
        <v>767</v>
      </c>
      <c r="D601" s="24" t="n">
        <v>24</v>
      </c>
      <c r="E601" s="25" t="str">
        <f aca="false">IF(AND(D601&gt;=35),"Veterano",IF(AND(D601&gt;=19,D601&lt;=34),"Sénior",IF(AND(D601&gt;=17,D601&lt;=18),"Júnior",IF(AND(D601=16),"Juvenil",IF(AND(D601&lt;16),"Não permitido"," ")))))</f>
        <v>Sénior</v>
      </c>
      <c r="F601" s="26" t="str">
        <f aca="false">IF(AND(D601&gt;=35,D601&lt;=39),"A",IF(AND(D601&gt;=40,D601&lt;=44),"B",IF(AND(D601&gt;=45,D601&lt;=49),"C",IF(AND(D601&gt;=50,D601&lt;=54),"D",IF(AND(D601&gt;=55,D601&lt;=59),"E",IF(AND(D601&gt;=60,D601&lt;=64),"F",IF(AND(D601&gt;=65,D601&lt;=69),"G"," ")))))))</f>
        <v> </v>
      </c>
      <c r="G601" s="24" t="s">
        <v>15</v>
      </c>
      <c r="H601" s="24" t="n">
        <v>349</v>
      </c>
      <c r="I601" s="24" t="s">
        <v>16</v>
      </c>
      <c r="J601" s="23" t="s">
        <v>717</v>
      </c>
      <c r="K601" s="27" t="n">
        <v>0.0231481481481482</v>
      </c>
    </row>
    <row r="602" customFormat="false" ht="12.75" hidden="false" customHeight="false" outlineLevel="0" collapsed="false">
      <c r="A602" s="23" t="n">
        <v>592</v>
      </c>
      <c r="B602" s="23" t="n">
        <v>758</v>
      </c>
      <c r="C602" s="23" t="s">
        <v>768</v>
      </c>
      <c r="D602" s="24" t="n">
        <v>35</v>
      </c>
      <c r="E602" s="25" t="str">
        <f aca="false">IF(AND(D602&gt;=35),"Veterano",IF(AND(D602&gt;=19,D602&lt;=34),"Sénior",IF(AND(D602&gt;=17,D602&lt;=18),"Júnior",IF(AND(D602=16),"Juvenil",IF(AND(D602&lt;16),"Não permitido"," ")))))</f>
        <v>Veterano</v>
      </c>
      <c r="F602" s="26" t="str">
        <f aca="false">IF(AND(D602&gt;=35,D602&lt;=39),"A",IF(AND(D602&gt;=40,D602&lt;=44),"B",IF(AND(D602&gt;=45,D602&lt;=49),"C",IF(AND(D602&gt;=50,D602&lt;=54),"D",IF(AND(D602&gt;=55,D602&lt;=59),"E",IF(AND(D602&gt;=60,D602&lt;=64),"F",IF(AND(D602&gt;=65,D602&lt;=69),"G"," ")))))))</f>
        <v>A</v>
      </c>
      <c r="G602" s="24" t="s">
        <v>60</v>
      </c>
      <c r="H602" s="24" t="n">
        <v>80</v>
      </c>
      <c r="I602" s="24" t="s">
        <v>16</v>
      </c>
      <c r="J602" s="23" t="s">
        <v>61</v>
      </c>
      <c r="K602" s="27" t="n">
        <v>0.0231712962962963</v>
      </c>
    </row>
    <row r="603" customFormat="false" ht="12.75" hidden="false" customHeight="false" outlineLevel="0" collapsed="false">
      <c r="A603" s="23" t="n">
        <v>593</v>
      </c>
      <c r="B603" s="23" t="n">
        <v>212</v>
      </c>
      <c r="C603" s="23" t="s">
        <v>769</v>
      </c>
      <c r="D603" s="24" t="n">
        <v>49</v>
      </c>
      <c r="E603" s="25" t="str">
        <f aca="false">IF(AND(D603&gt;=35),"Veterano",IF(AND(D603&gt;=19,D603&lt;=34),"Sénior",IF(AND(D603&gt;=17,D603&lt;=18),"Júnior",IF(AND(D603=16),"Juvenil",IF(AND(D603&lt;16),"Não permitido"," ")))))</f>
        <v>Veterano</v>
      </c>
      <c r="F603" s="26" t="str">
        <f aca="false">IF(AND(D603&gt;=35,D603&lt;=39),"A",IF(AND(D603&gt;=40,D603&lt;=44),"B",IF(AND(D603&gt;=45,D603&lt;=49),"C",IF(AND(D603&gt;=50,D603&lt;=54),"D",IF(AND(D603&gt;=55,D603&lt;=59),"E",IF(AND(D603&gt;=60,D603&lt;=64),"F",IF(AND(D603&gt;=65,D603&lt;=69),"G"," ")))))))</f>
        <v>C</v>
      </c>
      <c r="G603" s="24" t="s">
        <v>92</v>
      </c>
      <c r="H603" s="24" t="n">
        <v>48</v>
      </c>
      <c r="I603" s="24" t="s">
        <v>16</v>
      </c>
      <c r="J603" s="23" t="s">
        <v>546</v>
      </c>
      <c r="K603" s="27" t="n">
        <v>0.0231828703703704</v>
      </c>
    </row>
    <row r="604" customFormat="false" ht="12.75" hidden="false" customHeight="false" outlineLevel="0" collapsed="false">
      <c r="A604" s="23" t="n">
        <v>594</v>
      </c>
      <c r="B604" s="23" t="n">
        <v>653</v>
      </c>
      <c r="C604" s="23" t="s">
        <v>770</v>
      </c>
      <c r="D604" s="24" t="n">
        <v>20</v>
      </c>
      <c r="E604" s="25" t="str">
        <f aca="false">IF(AND(D604&gt;=35),"Veterano",IF(AND(D604&gt;=19,D604&lt;=34),"Sénior",IF(AND(D604&gt;=17,D604&lt;=18),"Júnior",IF(AND(D604=16),"Juvenil",IF(AND(D604&lt;16),"Não permitido"," ")))))</f>
        <v>Sénior</v>
      </c>
      <c r="F604" s="26" t="str">
        <f aca="false">IF(AND(D604&gt;=35,D604&lt;=39),"A",IF(AND(D604&gt;=40,D604&lt;=44),"B",IF(AND(D604&gt;=45,D604&lt;=49),"C",IF(AND(D604&gt;=50,D604&lt;=54),"D",IF(AND(D604&gt;=55,D604&lt;=59),"E",IF(AND(D604&gt;=60,D604&lt;=64),"F",IF(AND(D604&gt;=65,D604&lt;=69),"G"," ")))))))</f>
        <v> </v>
      </c>
      <c r="G604" s="24" t="s">
        <v>15</v>
      </c>
      <c r="H604" s="24" t="n">
        <v>350</v>
      </c>
      <c r="I604" s="24" t="s">
        <v>16</v>
      </c>
      <c r="J604" s="23" t="s">
        <v>87</v>
      </c>
      <c r="K604" s="27" t="n">
        <v>0.0231828703703704</v>
      </c>
    </row>
    <row r="605" customFormat="false" ht="12.75" hidden="false" customHeight="false" outlineLevel="0" collapsed="false">
      <c r="A605" s="23" t="n">
        <v>595</v>
      </c>
      <c r="B605" s="23" t="n">
        <v>978</v>
      </c>
      <c r="C605" s="23" t="s">
        <v>771</v>
      </c>
      <c r="D605" s="24" t="n">
        <v>18</v>
      </c>
      <c r="E605" s="25" t="str">
        <f aca="false">IF(AND(D605&gt;=35),"Veterano",IF(AND(D605&gt;=19,D605&lt;=34),"Sénior",IF(AND(D605&gt;=17,D605&lt;=18),"Júnior",IF(AND(D605=16),"Juvenil",IF(AND(D605&lt;16),"Não permitido"," ")))))</f>
        <v>Júnior</v>
      </c>
      <c r="F605" s="26" t="str">
        <f aca="false">IF(AND(D605&gt;=35,D605&lt;=39),"A",IF(AND(D605&gt;=40,D605&lt;=44),"B",IF(AND(D605&gt;=45,D605&lt;=49),"C",IF(AND(D605&gt;=50,D605&lt;=54),"D",IF(AND(D605&gt;=55,D605&lt;=59),"E",IF(AND(D605&gt;=60,D605&lt;=64),"F",IF(AND(D605&gt;=65,D605&lt;=69),"G"," ")))))))</f>
        <v> </v>
      </c>
      <c r="G605" s="24" t="s">
        <v>15</v>
      </c>
      <c r="H605" s="24" t="n">
        <v>351</v>
      </c>
      <c r="I605" s="24" t="s">
        <v>16</v>
      </c>
      <c r="J605" s="23" t="s">
        <v>339</v>
      </c>
      <c r="K605" s="27" t="n">
        <v>0.0231828703703704</v>
      </c>
    </row>
    <row r="606" customFormat="false" ht="12.75" hidden="false" customHeight="false" outlineLevel="0" collapsed="false">
      <c r="A606" s="23" t="n">
        <v>596</v>
      </c>
      <c r="B606" s="23" t="n">
        <v>98</v>
      </c>
      <c r="C606" s="23" t="s">
        <v>772</v>
      </c>
      <c r="D606" s="24" t="n">
        <v>19</v>
      </c>
      <c r="E606" s="25" t="str">
        <f aca="false">IF(AND(D606&gt;=35),"Veterano",IF(AND(D606&gt;=19,D606&lt;=34),"Sénior",IF(AND(D606&gt;=17,D606&lt;=18),"Júnior",IF(AND(D606=16),"Juvenil",IF(AND(D606&lt;16),"Não permitido"," ")))))</f>
        <v>Sénior</v>
      </c>
      <c r="F606" s="26" t="str">
        <f aca="false">IF(AND(D606&gt;=35,D606&lt;=39),"A",IF(AND(D606&gt;=40,D606&lt;=44),"B",IF(AND(D606&gt;=45,D606&lt;=49),"C",IF(AND(D606&gt;=50,D606&lt;=54),"D",IF(AND(D606&gt;=55,D606&lt;=59),"E",IF(AND(D606&gt;=60,D606&lt;=64),"F",IF(AND(D606&gt;=65,D606&lt;=69),"G"," ")))))))</f>
        <v> </v>
      </c>
      <c r="G606" s="24" t="s">
        <v>15</v>
      </c>
      <c r="H606" s="24" t="n">
        <v>352</v>
      </c>
      <c r="I606" s="24" t="s">
        <v>16</v>
      </c>
      <c r="J606" s="23" t="s">
        <v>103</v>
      </c>
      <c r="K606" s="27" t="n">
        <v>0.0231944444444444</v>
      </c>
    </row>
    <row r="607" customFormat="false" ht="12.75" hidden="false" customHeight="false" outlineLevel="0" collapsed="false">
      <c r="A607" s="23" t="n">
        <v>597</v>
      </c>
      <c r="B607" s="23" t="n">
        <v>76</v>
      </c>
      <c r="C607" s="23" t="s">
        <v>774</v>
      </c>
      <c r="D607" s="24" t="n">
        <v>41</v>
      </c>
      <c r="E607" s="25" t="str">
        <f aca="false">IF(AND(D607&gt;=35),"Veterano",IF(AND(D607&gt;=19,D607&lt;=34),"Sénior",IF(AND(D607&gt;=17,D607&lt;=18),"Júnior",IF(AND(D607=16),"Juvenil",IF(AND(D607&lt;16),"Não permitido"," ")))))</f>
        <v>Veterano</v>
      </c>
      <c r="F607" s="26" t="str">
        <f aca="false">IF(AND(D607&gt;=35,D607&lt;=39),"A",IF(AND(D607&gt;=40,D607&lt;=44),"B",IF(AND(D607&gt;=45,D607&lt;=49),"C",IF(AND(D607&gt;=50,D607&lt;=54),"D",IF(AND(D607&gt;=55,D607&lt;=59),"E",IF(AND(D607&gt;=60,D607&lt;=64),"F",IF(AND(D607&gt;=65,D607&lt;=69),"G"," ")))))))</f>
        <v>B</v>
      </c>
      <c r="G607" s="24" t="s">
        <v>83</v>
      </c>
      <c r="H607" s="24" t="n">
        <v>77</v>
      </c>
      <c r="I607" s="24" t="s">
        <v>16</v>
      </c>
      <c r="J607" s="23" t="s">
        <v>61</v>
      </c>
      <c r="K607" s="27" t="n">
        <v>0.0232175925925926</v>
      </c>
    </row>
    <row r="608" customFormat="false" ht="12.75" hidden="false" customHeight="false" outlineLevel="0" collapsed="false">
      <c r="A608" s="23" t="n">
        <v>598</v>
      </c>
      <c r="B608" s="23" t="n">
        <v>632</v>
      </c>
      <c r="C608" s="23" t="s">
        <v>775</v>
      </c>
      <c r="D608" s="24" t="n">
        <v>43</v>
      </c>
      <c r="E608" s="25" t="str">
        <f aca="false">IF(AND(D608&gt;=35),"Veterano",IF(AND(D608&gt;=19,D608&lt;=34),"Sénior",IF(AND(D608&gt;=17,D608&lt;=18),"Júnior",IF(AND(D608=16),"Juvenil",IF(AND(D608&lt;16),"Não permitido"," ")))))</f>
        <v>Veterano</v>
      </c>
      <c r="F608" s="26" t="str">
        <f aca="false">IF(AND(D608&gt;=35,D608&lt;=39),"A",IF(AND(D608&gt;=40,D608&lt;=44),"B",IF(AND(D608&gt;=45,D608&lt;=49),"C",IF(AND(D608&gt;=50,D608&lt;=54),"D",IF(AND(D608&gt;=55,D608&lt;=59),"E",IF(AND(D608&gt;=60,D608&lt;=64),"F",IF(AND(D608&gt;=65,D608&lt;=69),"G"," ")))))))</f>
        <v>B</v>
      </c>
      <c r="G608" s="24" t="s">
        <v>83</v>
      </c>
      <c r="H608" s="24" t="n">
        <v>78</v>
      </c>
      <c r="I608" s="24" t="s">
        <v>16</v>
      </c>
      <c r="J608" s="23" t="s">
        <v>87</v>
      </c>
      <c r="K608" s="27" t="n">
        <v>0.0232175925925926</v>
      </c>
    </row>
    <row r="609" customFormat="false" ht="12.75" hidden="false" customHeight="false" outlineLevel="0" collapsed="false">
      <c r="A609" s="23" t="n">
        <v>599</v>
      </c>
      <c r="B609" s="23" t="n">
        <v>850</v>
      </c>
      <c r="C609" s="23" t="s">
        <v>778</v>
      </c>
      <c r="D609" s="24" t="n">
        <v>32</v>
      </c>
      <c r="E609" s="25" t="str">
        <f aca="false">IF(AND(D609&gt;=35),"Veterano",IF(AND(D609&gt;=19,D609&lt;=34),"Sénior",IF(AND(D609&gt;=17,D609&lt;=18),"Júnior",IF(AND(D609=16),"Juvenil",IF(AND(D609&lt;16),"Não permitido"," ")))))</f>
        <v>Sénior</v>
      </c>
      <c r="F609" s="26" t="str">
        <f aca="false">IF(AND(D609&gt;=35,D609&lt;=39),"A",IF(AND(D609&gt;=40,D609&lt;=44),"B",IF(AND(D609&gt;=45,D609&lt;=49),"C",IF(AND(D609&gt;=50,D609&lt;=54),"D",IF(AND(D609&gt;=55,D609&lt;=59),"E",IF(AND(D609&gt;=60,D609&lt;=64),"F",IF(AND(D609&gt;=65,D609&lt;=69),"G"," ")))))))</f>
        <v> </v>
      </c>
      <c r="G609" s="24" t="s">
        <v>15</v>
      </c>
      <c r="H609" s="24" t="n">
        <v>353</v>
      </c>
      <c r="I609" s="24" t="s">
        <v>16</v>
      </c>
      <c r="J609" s="23" t="s">
        <v>121</v>
      </c>
      <c r="K609" s="27" t="n">
        <v>0.0232291666666667</v>
      </c>
    </row>
    <row r="610" customFormat="false" ht="12.75" hidden="false" customHeight="false" outlineLevel="0" collapsed="false">
      <c r="A610" s="23" t="n">
        <v>600</v>
      </c>
      <c r="B610" s="23" t="n">
        <v>455</v>
      </c>
      <c r="C610" s="23" t="s">
        <v>781</v>
      </c>
      <c r="D610" s="24" t="n">
        <v>27</v>
      </c>
      <c r="E610" s="25" t="str">
        <f aca="false">IF(AND(D610&gt;=35),"Veterano",IF(AND(D610&gt;=19,D610&lt;=34),"Sénior",IF(AND(D610&gt;=17,D610&lt;=18),"Júnior",IF(AND(D610=16),"Juvenil",IF(AND(D610&lt;16),"Não permitido"," ")))))</f>
        <v>Sénior</v>
      </c>
      <c r="F610" s="26" t="str">
        <f aca="false">IF(AND(D610&gt;=35,D610&lt;=39),"A",IF(AND(D610&gt;=40,D610&lt;=44),"B",IF(AND(D610&gt;=45,D610&lt;=49),"C",IF(AND(D610&gt;=50,D610&lt;=54),"D",IF(AND(D610&gt;=55,D610&lt;=59),"E",IF(AND(D610&gt;=60,D610&lt;=64),"F",IF(AND(D610&gt;=65,D610&lt;=69),"G"," ")))))))</f>
        <v> </v>
      </c>
      <c r="G610" s="24" t="s">
        <v>15</v>
      </c>
      <c r="H610" s="24" t="n">
        <v>354</v>
      </c>
      <c r="I610" s="24" t="s">
        <v>16</v>
      </c>
      <c r="J610" s="23" t="s">
        <v>277</v>
      </c>
      <c r="K610" s="27" t="n">
        <v>0.0232638888888889</v>
      </c>
    </row>
    <row r="611" customFormat="false" ht="12.75" hidden="false" customHeight="false" outlineLevel="0" collapsed="false">
      <c r="A611" s="23" t="n">
        <v>601</v>
      </c>
      <c r="B611" s="23" t="n">
        <v>861</v>
      </c>
      <c r="C611" s="23" t="s">
        <v>194</v>
      </c>
      <c r="D611" s="24" t="n">
        <v>18</v>
      </c>
      <c r="E611" s="25" t="str">
        <f aca="false">IF(AND(D611&gt;=35),"Veterano",IF(AND(D611&gt;=19,D611&lt;=34),"Sénior",IF(AND(D611&gt;=17,D611&lt;=18),"Júnior",IF(AND(D611=16),"Juvenil",IF(AND(D611&lt;16),"Não permitido"," ")))))</f>
        <v>Júnior</v>
      </c>
      <c r="F611" s="26" t="str">
        <f aca="false">IF(AND(D611&gt;=35,D611&lt;=39),"A",IF(AND(D611&gt;=40,D611&lt;=44),"B",IF(AND(D611&gt;=45,D611&lt;=49),"C",IF(AND(D611&gt;=50,D611&lt;=54),"D",IF(AND(D611&gt;=55,D611&lt;=59),"E",IF(AND(D611&gt;=60,D611&lt;=64),"F",IF(AND(D611&gt;=65,D611&lt;=69),"G"," ")))))))</f>
        <v> </v>
      </c>
      <c r="G611" s="24" t="s">
        <v>15</v>
      </c>
      <c r="H611" s="24" t="n">
        <v>355</v>
      </c>
      <c r="I611" s="24" t="s">
        <v>16</v>
      </c>
      <c r="J611" s="23" t="s">
        <v>121</v>
      </c>
      <c r="K611" s="27" t="n">
        <v>0.0232986111111111</v>
      </c>
    </row>
    <row r="612" customFormat="false" ht="12.75" hidden="false" customHeight="false" outlineLevel="0" collapsed="false">
      <c r="A612" s="23" t="n">
        <v>602</v>
      </c>
      <c r="B612" s="23" t="n">
        <v>763</v>
      </c>
      <c r="C612" s="23" t="s">
        <v>782</v>
      </c>
      <c r="D612" s="24" t="n">
        <v>32</v>
      </c>
      <c r="E612" s="25" t="str">
        <f aca="false">IF(AND(D612&gt;=35),"Veterano",IF(AND(D612&gt;=19,D612&lt;=34),"Sénior",IF(AND(D612&gt;=17,D612&lt;=18),"Júnior",IF(AND(D612=16),"Juvenil",IF(AND(D612&lt;16),"Não permitido"," ")))))</f>
        <v>Sénior</v>
      </c>
      <c r="F612" s="26" t="str">
        <f aca="false">IF(AND(D612&gt;=35,D612&lt;=39),"A",IF(AND(D612&gt;=40,D612&lt;=44),"B",IF(AND(D612&gt;=45,D612&lt;=49),"C",IF(AND(D612&gt;=50,D612&lt;=54),"D",IF(AND(D612&gt;=55,D612&lt;=59),"E",IF(AND(D612&gt;=60,D612&lt;=64),"F",IF(AND(D612&gt;=65,D612&lt;=69),"G"," ")))))))</f>
        <v> </v>
      </c>
      <c r="G612" s="24" t="s">
        <v>15</v>
      </c>
      <c r="H612" s="24" t="n">
        <v>356</v>
      </c>
      <c r="I612" s="24" t="s">
        <v>16</v>
      </c>
      <c r="J612" s="23" t="s">
        <v>425</v>
      </c>
      <c r="K612" s="27" t="n">
        <v>0.0233101851851852</v>
      </c>
    </row>
    <row r="613" customFormat="false" ht="12.75" hidden="false" customHeight="false" outlineLevel="0" collapsed="false">
      <c r="A613" s="23" t="n">
        <v>603</v>
      </c>
      <c r="B613" s="23" t="n">
        <v>453</v>
      </c>
      <c r="C613" s="23" t="s">
        <v>784</v>
      </c>
      <c r="D613" s="24" t="n">
        <v>49</v>
      </c>
      <c r="E613" s="25" t="str">
        <f aca="false">IF(AND(D613&gt;=35),"Veterano",IF(AND(D613&gt;=19,D613&lt;=34),"Sénior",IF(AND(D613&gt;=17,D613&lt;=18),"Júnior",IF(AND(D613=16),"Juvenil",IF(AND(D613&lt;16),"Não permitido"," ")))))</f>
        <v>Veterano</v>
      </c>
      <c r="F613" s="26" t="str">
        <f aca="false">IF(AND(D613&gt;=35,D613&lt;=39),"A",IF(AND(D613&gt;=40,D613&lt;=44),"B",IF(AND(D613&gt;=45,D613&lt;=49),"C",IF(AND(D613&gt;=50,D613&lt;=54),"D",IF(AND(D613&gt;=55,D613&lt;=59),"E",IF(AND(D613&gt;=60,D613&lt;=64),"F",IF(AND(D613&gt;=65,D613&lt;=69),"G"," ")))))))</f>
        <v>C</v>
      </c>
      <c r="G613" s="24" t="s">
        <v>92</v>
      </c>
      <c r="H613" s="24" t="n">
        <v>49</v>
      </c>
      <c r="I613" s="24" t="s">
        <v>16</v>
      </c>
      <c r="J613" s="23" t="s">
        <v>277</v>
      </c>
      <c r="K613" s="27" t="n">
        <v>0.0233333333333333</v>
      </c>
    </row>
    <row r="614" customFormat="false" ht="12.75" hidden="false" customHeight="false" outlineLevel="0" collapsed="false">
      <c r="A614" s="23" t="n">
        <v>604</v>
      </c>
      <c r="B614" s="23" t="n">
        <v>588</v>
      </c>
      <c r="C614" s="23" t="s">
        <v>785</v>
      </c>
      <c r="D614" s="24" t="n">
        <v>40</v>
      </c>
      <c r="E614" s="25" t="str">
        <f aca="false">IF(AND(D614&gt;=35),"Veterano",IF(AND(D614&gt;=19,D614&lt;=34),"Sénior",IF(AND(D614&gt;=17,D614&lt;=18),"Júnior",IF(AND(D614=16),"Juvenil",IF(AND(D614&lt;16),"Não permitido"," ")))))</f>
        <v>Veterano</v>
      </c>
      <c r="F614" s="26" t="str">
        <f aca="false">IF(AND(D614&gt;=35,D614&lt;=39),"A",IF(AND(D614&gt;=40,D614&lt;=44),"B",IF(AND(D614&gt;=45,D614&lt;=49),"C",IF(AND(D614&gt;=50,D614&lt;=54),"D",IF(AND(D614&gt;=55,D614&lt;=59),"E",IF(AND(D614&gt;=60,D614&lt;=64),"F",IF(AND(D614&gt;=65,D614&lt;=69),"G"," ")))))))</f>
        <v>B</v>
      </c>
      <c r="G614" s="24" t="s">
        <v>83</v>
      </c>
      <c r="H614" s="24" t="n">
        <v>79</v>
      </c>
      <c r="I614" s="24" t="s">
        <v>16</v>
      </c>
      <c r="J614" s="23" t="s">
        <v>696</v>
      </c>
      <c r="K614" s="27" t="n">
        <v>0.0233449074074074</v>
      </c>
    </row>
    <row r="615" customFormat="false" ht="12.75" hidden="false" customHeight="false" outlineLevel="0" collapsed="false">
      <c r="A615" s="23" t="n">
        <v>605</v>
      </c>
      <c r="B615" s="23" t="n">
        <v>646</v>
      </c>
      <c r="C615" s="23" t="s">
        <v>787</v>
      </c>
      <c r="D615" s="24" t="n">
        <v>27</v>
      </c>
      <c r="E615" s="25" t="str">
        <f aca="false">IF(AND(D615&gt;=35),"Veterano",IF(AND(D615&gt;=19,D615&lt;=34),"Sénior",IF(AND(D615&gt;=17,D615&lt;=18),"Júnior",IF(AND(D615=16),"Juvenil",IF(AND(D615&lt;16),"Não permitido"," ")))))</f>
        <v>Sénior</v>
      </c>
      <c r="F615" s="26" t="str">
        <f aca="false">IF(AND(D615&gt;=35,D615&lt;=39),"A",IF(AND(D615&gt;=40,D615&lt;=44),"B",IF(AND(D615&gt;=45,D615&lt;=49),"C",IF(AND(D615&gt;=50,D615&lt;=54),"D",IF(AND(D615&gt;=55,D615&lt;=59),"E",IF(AND(D615&gt;=60,D615&lt;=64),"F",IF(AND(D615&gt;=65,D615&lt;=69),"G"," ")))))))</f>
        <v> </v>
      </c>
      <c r="G615" s="24" t="s">
        <v>15</v>
      </c>
      <c r="H615" s="24" t="n">
        <v>357</v>
      </c>
      <c r="I615" s="24" t="s">
        <v>16</v>
      </c>
      <c r="J615" s="23" t="s">
        <v>87</v>
      </c>
      <c r="K615" s="27" t="n">
        <v>0.0233796296296296</v>
      </c>
    </row>
    <row r="616" customFormat="false" ht="12.75" hidden="false" customHeight="false" outlineLevel="0" collapsed="false">
      <c r="A616" s="23" t="n">
        <v>606</v>
      </c>
      <c r="B616" s="23" t="n">
        <v>235</v>
      </c>
      <c r="C616" s="23" t="s">
        <v>788</v>
      </c>
      <c r="D616" s="24" t="n">
        <v>16</v>
      </c>
      <c r="E616" s="25" t="str">
        <f aca="false">IF(AND(D616&gt;=35),"Veterano",IF(AND(D616&gt;=19,D616&lt;=34),"Sénior",IF(AND(D616&gt;=17,D616&lt;=18),"Júnior",IF(AND(D616=16),"Juvenil",IF(AND(D616&lt;16),"Não permitido"," ")))))</f>
        <v>Juvenil</v>
      </c>
      <c r="F616" s="26" t="str">
        <f aca="false">IF(AND(D616&gt;=35,D616&lt;=39),"A",IF(AND(D616&gt;=40,D616&lt;=44),"B",IF(AND(D616&gt;=45,D616&lt;=49),"C",IF(AND(D616&gt;=50,D616&lt;=54),"D",IF(AND(D616&gt;=55,D616&lt;=59),"E",IF(AND(D616&gt;=60,D616&lt;=64),"F",IF(AND(D616&gt;=65,D616&lt;=69),"G"," ")))))))</f>
        <v> </v>
      </c>
      <c r="G616" s="24" t="s">
        <v>15</v>
      </c>
      <c r="H616" s="24" t="n">
        <v>358</v>
      </c>
      <c r="I616" s="24" t="s">
        <v>16</v>
      </c>
      <c r="J616" s="23" t="s">
        <v>546</v>
      </c>
      <c r="K616" s="27" t="n">
        <v>0.0234259259259259</v>
      </c>
    </row>
    <row r="617" customFormat="false" ht="12.75" hidden="false" customHeight="false" outlineLevel="0" collapsed="false">
      <c r="A617" s="23" t="n">
        <v>607</v>
      </c>
      <c r="B617" s="23" t="n">
        <v>823</v>
      </c>
      <c r="C617" s="23" t="s">
        <v>789</v>
      </c>
      <c r="D617" s="24" t="n">
        <v>49</v>
      </c>
      <c r="E617" s="25" t="str">
        <f aca="false">IF(AND(D617&gt;=35),"Veterano",IF(AND(D617&gt;=19,D617&lt;=34),"Sénior",IF(AND(D617&gt;=17,D617&lt;=18),"Júnior",IF(AND(D617=16),"Juvenil",IF(AND(D617&lt;16),"Não permitido"," ")))))</f>
        <v>Veterano</v>
      </c>
      <c r="F617" s="26" t="str">
        <f aca="false">IF(AND(D617&gt;=35,D617&lt;=39),"A",IF(AND(D617&gt;=40,D617&lt;=44),"B",IF(AND(D617&gt;=45,D617&lt;=49),"C",IF(AND(D617&gt;=50,D617&lt;=54),"D",IF(AND(D617&gt;=55,D617&lt;=59),"E",IF(AND(D617&gt;=60,D617&lt;=64),"F",IF(AND(D617&gt;=65,D617&lt;=69),"G"," ")))))))</f>
        <v>C</v>
      </c>
      <c r="G617" s="24" t="s">
        <v>92</v>
      </c>
      <c r="H617" s="24" t="n">
        <v>50</v>
      </c>
      <c r="I617" s="24" t="s">
        <v>16</v>
      </c>
      <c r="J617" s="23" t="s">
        <v>121</v>
      </c>
      <c r="K617" s="27" t="n">
        <v>0.0234375</v>
      </c>
    </row>
    <row r="618" customFormat="false" ht="12.75" hidden="false" customHeight="false" outlineLevel="0" collapsed="false">
      <c r="A618" s="23" t="n">
        <v>608</v>
      </c>
      <c r="B618" s="23" t="n">
        <v>819</v>
      </c>
      <c r="C618" s="23" t="s">
        <v>790</v>
      </c>
      <c r="D618" s="24" t="n">
        <v>18</v>
      </c>
      <c r="E618" s="25" t="str">
        <f aca="false">IF(AND(D618&gt;=35),"Veterano",IF(AND(D618&gt;=19,D618&lt;=34),"Sénior",IF(AND(D618&gt;=17,D618&lt;=18),"Júnior",IF(AND(D618=16),"Juvenil",IF(AND(D618&lt;16),"Não permitido"," ")))))</f>
        <v>Júnior</v>
      </c>
      <c r="F618" s="26" t="str">
        <f aca="false">IF(AND(D618&gt;=35,D618&lt;=39),"A",IF(AND(D618&gt;=40,D618&lt;=44),"B",IF(AND(D618&gt;=45,D618&lt;=49),"C",IF(AND(D618&gt;=50,D618&lt;=54),"D",IF(AND(D618&gt;=55,D618&lt;=59),"E",IF(AND(D618&gt;=60,D618&lt;=64),"F",IF(AND(D618&gt;=65,D618&lt;=69),"G"," ")))))))</f>
        <v> </v>
      </c>
      <c r="G618" s="24" t="s">
        <v>15</v>
      </c>
      <c r="H618" s="24" t="n">
        <v>359</v>
      </c>
      <c r="I618" s="24" t="s">
        <v>16</v>
      </c>
      <c r="J618" s="23" t="s">
        <v>121</v>
      </c>
      <c r="K618" s="27" t="n">
        <v>0.0234606481481481</v>
      </c>
    </row>
    <row r="619" customFormat="false" ht="12.75" hidden="false" customHeight="false" outlineLevel="0" collapsed="false">
      <c r="A619" s="23" t="n">
        <v>609</v>
      </c>
      <c r="B619" s="23" t="n">
        <v>60</v>
      </c>
      <c r="C619" s="23" t="s">
        <v>791</v>
      </c>
      <c r="D619" s="24" t="n">
        <v>51</v>
      </c>
      <c r="E619" s="25" t="str">
        <f aca="false">IF(AND(D619&gt;=35),"Veterano",IF(AND(D619&gt;=19,D619&lt;=34),"Sénior",IF(AND(D619&gt;=17,D619&lt;=18),"Júnior",IF(AND(D619=16),"Juvenil",IF(AND(D619&lt;16),"Não permitido"," ")))))</f>
        <v>Veterano</v>
      </c>
      <c r="F619" s="26" t="str">
        <f aca="false">IF(AND(D619&gt;=35,D619&lt;=39),"A",IF(AND(D619&gt;=40,D619&lt;=44),"B",IF(AND(D619&gt;=45,D619&lt;=49),"C",IF(AND(D619&gt;=50,D619&lt;=54),"D",IF(AND(D619&gt;=55,D619&lt;=59),"E",IF(AND(D619&gt;=60,D619&lt;=64),"F",IF(AND(D619&gt;=65,D619&lt;=69),"G"," ")))))))</f>
        <v>D</v>
      </c>
      <c r="G619" s="24" t="s">
        <v>176</v>
      </c>
      <c r="H619" s="24" t="n">
        <v>26</v>
      </c>
      <c r="I619" s="24" t="s">
        <v>16</v>
      </c>
      <c r="J619" s="23" t="s">
        <v>61</v>
      </c>
      <c r="K619" s="27" t="n">
        <v>0.0234722222222222</v>
      </c>
    </row>
    <row r="620" customFormat="false" ht="12.75" hidden="false" customHeight="false" outlineLevel="0" collapsed="false">
      <c r="A620" s="23" t="n">
        <v>610</v>
      </c>
      <c r="B620" s="23" t="n">
        <v>515</v>
      </c>
      <c r="C620" s="23" t="s">
        <v>792</v>
      </c>
      <c r="D620" s="24" t="n">
        <v>40</v>
      </c>
      <c r="E620" s="25" t="str">
        <f aca="false">IF(AND(D620&gt;=35),"Veterano",IF(AND(D620&gt;=19,D620&lt;=34),"Sénior",IF(AND(D620&gt;=17,D620&lt;=18),"Júnior",IF(AND(D620=16),"Juvenil",IF(AND(D620&lt;16),"Não permitido"," ")))))</f>
        <v>Veterano</v>
      </c>
      <c r="F620" s="26" t="str">
        <f aca="false">IF(AND(D620&gt;=35,D620&lt;=39),"A",IF(AND(D620&gt;=40,D620&lt;=44),"B",IF(AND(D620&gt;=45,D620&lt;=49),"C",IF(AND(D620&gt;=50,D620&lt;=54),"D",IF(AND(D620&gt;=55,D620&lt;=59),"E",IF(AND(D620&gt;=60,D620&lt;=64),"F",IF(AND(D620&gt;=65,D620&lt;=69),"G"," ")))))))</f>
        <v>B</v>
      </c>
      <c r="G620" s="24" t="s">
        <v>83</v>
      </c>
      <c r="H620" s="24" t="n">
        <v>80</v>
      </c>
      <c r="I620" s="24" t="s">
        <v>16</v>
      </c>
      <c r="J620" s="23" t="s">
        <v>61</v>
      </c>
      <c r="K620" s="27" t="n">
        <v>0.0234722222222222</v>
      </c>
    </row>
    <row r="621" customFormat="false" ht="12.75" hidden="false" customHeight="false" outlineLevel="0" collapsed="false">
      <c r="A621" s="23" t="n">
        <v>611</v>
      </c>
      <c r="B621" s="23" t="n">
        <v>590</v>
      </c>
      <c r="C621" s="23" t="s">
        <v>793</v>
      </c>
      <c r="D621" s="24" t="n">
        <v>38</v>
      </c>
      <c r="E621" s="25" t="str">
        <f aca="false">IF(AND(D621&gt;=35),"Veterano",IF(AND(D621&gt;=19,D621&lt;=34),"Sénior",IF(AND(D621&gt;=17,D621&lt;=18),"Júnior",IF(AND(D621=16),"Juvenil",IF(AND(D621&lt;16),"Não permitido"," ")))))</f>
        <v>Veterano</v>
      </c>
      <c r="F621" s="26" t="str">
        <f aca="false">IF(AND(D621&gt;=35,D621&lt;=39),"A",IF(AND(D621&gt;=40,D621&lt;=44),"B",IF(AND(D621&gt;=45,D621&lt;=49),"C",IF(AND(D621&gt;=50,D621&lt;=54),"D",IF(AND(D621&gt;=55,D621&lt;=59),"E",IF(AND(D621&gt;=60,D621&lt;=64),"F",IF(AND(D621&gt;=65,D621&lt;=69),"G"," ")))))))</f>
        <v>A</v>
      </c>
      <c r="G621" s="24" t="s">
        <v>60</v>
      </c>
      <c r="H621" s="24" t="n">
        <v>81</v>
      </c>
      <c r="I621" s="24" t="s">
        <v>16</v>
      </c>
      <c r="J621" s="23" t="s">
        <v>696</v>
      </c>
      <c r="K621" s="27" t="n">
        <v>0.0234722222222222</v>
      </c>
    </row>
    <row r="622" customFormat="false" ht="12.75" hidden="false" customHeight="false" outlineLevel="0" collapsed="false">
      <c r="A622" s="23" t="n">
        <v>612</v>
      </c>
      <c r="B622" s="23" t="n">
        <v>903</v>
      </c>
      <c r="C622" s="23" t="s">
        <v>794</v>
      </c>
      <c r="D622" s="24" t="n">
        <v>50</v>
      </c>
      <c r="E622" s="25" t="str">
        <f aca="false">IF(AND(D622&gt;=35),"Veterano",IF(AND(D622&gt;=19,D622&lt;=34),"Sénior",IF(AND(D622&gt;=17,D622&lt;=18),"Júnior",IF(AND(D622=16),"Juvenil",IF(AND(D622&lt;16),"Não permitido"," ")))))</f>
        <v>Veterano</v>
      </c>
      <c r="F622" s="26" t="str">
        <f aca="false">IF(AND(D622&gt;=35,D622&lt;=39),"A",IF(AND(D622&gt;=40,D622&lt;=44),"B",IF(AND(D622&gt;=45,D622&lt;=49),"C",IF(AND(D622&gt;=50,D622&lt;=54),"D",IF(AND(D622&gt;=55,D622&lt;=59),"E",IF(AND(D622&gt;=60,D622&lt;=64),"F",IF(AND(D622&gt;=65,D622&lt;=69),"G"," ")))))))</f>
        <v>D</v>
      </c>
      <c r="G622" s="24" t="s">
        <v>176</v>
      </c>
      <c r="H622" s="24" t="n">
        <v>27</v>
      </c>
      <c r="I622" s="24" t="s">
        <v>16</v>
      </c>
      <c r="J622" s="23" t="s">
        <v>384</v>
      </c>
      <c r="K622" s="27" t="n">
        <v>0.0234837962962963</v>
      </c>
    </row>
    <row r="623" customFormat="false" ht="12.75" hidden="false" customHeight="false" outlineLevel="0" collapsed="false">
      <c r="A623" s="23" t="n">
        <v>613</v>
      </c>
      <c r="B623" s="23" t="n">
        <v>883</v>
      </c>
      <c r="C623" s="23" t="s">
        <v>795</v>
      </c>
      <c r="D623" s="24" t="n">
        <v>35</v>
      </c>
      <c r="E623" s="25" t="str">
        <f aca="false">IF(AND(D623&gt;=35),"Veterano",IF(AND(D623&gt;=19,D623&lt;=34),"Sénior",IF(AND(D623&gt;=17,D623&lt;=18),"Júnior",IF(AND(D623=16),"Juvenil",IF(AND(D623&lt;16),"Não permitido"," ")))))</f>
        <v>Veterano</v>
      </c>
      <c r="F623" s="26" t="str">
        <f aca="false">IF(AND(D623&gt;=35,D623&lt;=39),"A",IF(AND(D623&gt;=40,D623&lt;=44),"B",IF(AND(D623&gt;=45,D623&lt;=49),"C",IF(AND(D623&gt;=50,D623&lt;=54),"D",IF(AND(D623&gt;=55,D623&lt;=59),"E",IF(AND(D623&gt;=60,D623&lt;=64),"F",IF(AND(D623&gt;=65,D623&lt;=69),"G"," ")))))))</f>
        <v>A</v>
      </c>
      <c r="G623" s="24" t="s">
        <v>60</v>
      </c>
      <c r="H623" s="24" t="n">
        <v>82</v>
      </c>
      <c r="I623" s="24" t="s">
        <v>16</v>
      </c>
      <c r="J623" s="23" t="s">
        <v>492</v>
      </c>
      <c r="K623" s="27" t="n">
        <v>0.0234953703703704</v>
      </c>
    </row>
    <row r="624" customFormat="false" ht="12.75" hidden="false" customHeight="false" outlineLevel="0" collapsed="false">
      <c r="A624" s="23" t="n">
        <v>614</v>
      </c>
      <c r="B624" s="23" t="n">
        <v>32</v>
      </c>
      <c r="C624" s="23" t="s">
        <v>797</v>
      </c>
      <c r="D624" s="24" t="n">
        <v>26</v>
      </c>
      <c r="E624" s="25" t="str">
        <f aca="false">IF(AND(D624&gt;=35),"Veterano",IF(AND(D624&gt;=19,D624&lt;=34),"Sénior",IF(AND(D624&gt;=17,D624&lt;=18),"Júnior",IF(AND(D624=16),"Juvenil",IF(AND(D624&lt;16),"Não permitido"," ")))))</f>
        <v>Sénior</v>
      </c>
      <c r="F624" s="26" t="str">
        <f aca="false">IF(AND(D624&gt;=35,D624&lt;=39),"A",IF(AND(D624&gt;=40,D624&lt;=44),"B",IF(AND(D624&gt;=45,D624&lt;=49),"C",IF(AND(D624&gt;=50,D624&lt;=54),"D",IF(AND(D624&gt;=55,D624&lt;=59),"E",IF(AND(D624&gt;=60,D624&lt;=64),"F",IF(AND(D624&gt;=65,D624&lt;=69),"G"," ")))))))</f>
        <v> </v>
      </c>
      <c r="G624" s="24" t="s">
        <v>15</v>
      </c>
      <c r="H624" s="24" t="n">
        <v>360</v>
      </c>
      <c r="I624" s="24" t="s">
        <v>16</v>
      </c>
      <c r="J624" s="23" t="s">
        <v>384</v>
      </c>
      <c r="K624" s="27" t="n">
        <v>0.0235300925925926</v>
      </c>
    </row>
    <row r="625" customFormat="false" ht="12.75" hidden="false" customHeight="false" outlineLevel="0" collapsed="false">
      <c r="A625" s="23" t="n">
        <v>615</v>
      </c>
      <c r="B625" s="23" t="n">
        <v>661</v>
      </c>
      <c r="C625" s="23" t="s">
        <v>801</v>
      </c>
      <c r="D625" s="24" t="n">
        <v>18</v>
      </c>
      <c r="E625" s="25" t="str">
        <f aca="false">IF(AND(D625&gt;=35),"Veterano",IF(AND(D625&gt;=19,D625&lt;=34),"Sénior",IF(AND(D625&gt;=17,D625&lt;=18),"Júnior",IF(AND(D625=16),"Juvenil",IF(AND(D625&lt;16),"Não permitido"," ")))))</f>
        <v>Júnior</v>
      </c>
      <c r="F625" s="26" t="str">
        <f aca="false">IF(AND(D625&gt;=35,D625&lt;=39),"A",IF(AND(D625&gt;=40,D625&lt;=44),"B",IF(AND(D625&gt;=45,D625&lt;=49),"C",IF(AND(D625&gt;=50,D625&lt;=54),"D",IF(AND(D625&gt;=55,D625&lt;=59),"E",IF(AND(D625&gt;=60,D625&lt;=64),"F",IF(AND(D625&gt;=65,D625&lt;=69),"G"," ")))))))</f>
        <v> </v>
      </c>
      <c r="G625" s="24" t="s">
        <v>15</v>
      </c>
      <c r="H625" s="24" t="n">
        <v>361</v>
      </c>
      <c r="I625" s="24" t="s">
        <v>16</v>
      </c>
      <c r="J625" s="23" t="s">
        <v>87</v>
      </c>
      <c r="K625" s="27" t="n">
        <v>0.0235763888888889</v>
      </c>
    </row>
    <row r="626" customFormat="false" ht="12.75" hidden="false" customHeight="false" outlineLevel="0" collapsed="false">
      <c r="A626" s="23" t="n">
        <v>616</v>
      </c>
      <c r="B626" s="23" t="n">
        <v>33</v>
      </c>
      <c r="C626" s="23" t="s">
        <v>802</v>
      </c>
      <c r="D626" s="24" t="n">
        <v>27</v>
      </c>
      <c r="E626" s="25" t="str">
        <f aca="false">IF(AND(D626&gt;=35),"Veterano",IF(AND(D626&gt;=19,D626&lt;=34),"Sénior",IF(AND(D626&gt;=17,D626&lt;=18),"Júnior",IF(AND(D626=16),"Juvenil",IF(AND(D626&lt;16),"Não permitido"," ")))))</f>
        <v>Sénior</v>
      </c>
      <c r="F626" s="26" t="str">
        <f aca="false">IF(AND(D626&gt;=35,D626&lt;=39),"A",IF(AND(D626&gt;=40,D626&lt;=44),"B",IF(AND(D626&gt;=45,D626&lt;=49),"C",IF(AND(D626&gt;=50,D626&lt;=54),"D",IF(AND(D626&gt;=55,D626&lt;=59),"E",IF(AND(D626&gt;=60,D626&lt;=64),"F",IF(AND(D626&gt;=65,D626&lt;=69),"G"," ")))))))</f>
        <v> </v>
      </c>
      <c r="G626" s="24" t="s">
        <v>15</v>
      </c>
      <c r="H626" s="24" t="n">
        <v>362</v>
      </c>
      <c r="I626" s="24" t="s">
        <v>16</v>
      </c>
      <c r="J626" s="23" t="s">
        <v>384</v>
      </c>
      <c r="K626" s="27" t="n">
        <v>0.0236805555555556</v>
      </c>
    </row>
    <row r="627" customFormat="false" ht="12.75" hidden="false" customHeight="false" outlineLevel="0" collapsed="false">
      <c r="A627" s="23" t="n">
        <v>617</v>
      </c>
      <c r="B627" s="23" t="n">
        <v>849</v>
      </c>
      <c r="C627" s="23" t="s">
        <v>803</v>
      </c>
      <c r="D627" s="24" t="n">
        <v>25</v>
      </c>
      <c r="E627" s="25" t="str">
        <f aca="false">IF(AND(D627&gt;=35),"Veterano",IF(AND(D627&gt;=19,D627&lt;=34),"Sénior",IF(AND(D627&gt;=17,D627&lt;=18),"Júnior",IF(AND(D627=16),"Juvenil",IF(AND(D627&lt;16),"Não permitido"," ")))))</f>
        <v>Sénior</v>
      </c>
      <c r="F627" s="26" t="str">
        <f aca="false">IF(AND(D627&gt;=35,D627&lt;=39),"A",IF(AND(D627&gt;=40,D627&lt;=44),"B",IF(AND(D627&gt;=45,D627&lt;=49),"C",IF(AND(D627&gt;=50,D627&lt;=54),"D",IF(AND(D627&gt;=55,D627&lt;=59),"E",IF(AND(D627&gt;=60,D627&lt;=64),"F",IF(AND(D627&gt;=65,D627&lt;=69),"G"," ")))))))</f>
        <v> </v>
      </c>
      <c r="G627" s="24" t="s">
        <v>15</v>
      </c>
      <c r="H627" s="24" t="n">
        <v>363</v>
      </c>
      <c r="I627" s="24" t="s">
        <v>16</v>
      </c>
      <c r="J627" s="23" t="s">
        <v>121</v>
      </c>
      <c r="K627" s="27" t="n">
        <v>0.0237268518518519</v>
      </c>
    </row>
    <row r="628" customFormat="false" ht="12.75" hidden="false" customHeight="false" outlineLevel="0" collapsed="false">
      <c r="A628" s="23" t="n">
        <v>618</v>
      </c>
      <c r="B628" s="23" t="n">
        <v>940</v>
      </c>
      <c r="C628" s="23" t="s">
        <v>548</v>
      </c>
      <c r="D628" s="24" t="n">
        <v>17</v>
      </c>
      <c r="E628" s="25" t="str">
        <f aca="false">IF(AND(D628&gt;=35),"Veterano",IF(AND(D628&gt;=19,D628&lt;=34),"Sénior",IF(AND(D628&gt;=17,D628&lt;=18),"Júnior",IF(AND(D628=16),"Juvenil",IF(AND(D628&lt;16),"Não permitido"," ")))))</f>
        <v>Júnior</v>
      </c>
      <c r="F628" s="26" t="str">
        <f aca="false">IF(AND(D628&gt;=35,D628&lt;=39),"A",IF(AND(D628&gt;=40,D628&lt;=44),"B",IF(AND(D628&gt;=45,D628&lt;=49),"C",IF(AND(D628&gt;=50,D628&lt;=54),"D",IF(AND(D628&gt;=55,D628&lt;=59),"E",IF(AND(D628&gt;=60,D628&lt;=64),"F",IF(AND(D628&gt;=65,D628&lt;=69),"G"," ")))))))</f>
        <v> </v>
      </c>
      <c r="G628" s="24" t="s">
        <v>15</v>
      </c>
      <c r="H628" s="24" t="n">
        <v>364</v>
      </c>
      <c r="I628" s="24" t="s">
        <v>16</v>
      </c>
      <c r="J628" s="23" t="s">
        <v>61</v>
      </c>
      <c r="K628" s="27" t="n">
        <v>0.0237384259259259</v>
      </c>
    </row>
    <row r="629" customFormat="false" ht="12.75" hidden="false" customHeight="false" outlineLevel="0" collapsed="false">
      <c r="A629" s="23" t="n">
        <v>619</v>
      </c>
      <c r="B629" s="23" t="n">
        <v>499</v>
      </c>
      <c r="C629" s="23" t="s">
        <v>804</v>
      </c>
      <c r="D629" s="24" t="n">
        <v>28</v>
      </c>
      <c r="E629" s="25" t="str">
        <f aca="false">IF(AND(D629&gt;=35),"Veterano",IF(AND(D629&gt;=19,D629&lt;=34),"Sénior",IF(AND(D629&gt;=17,D629&lt;=18),"Júnior",IF(AND(D629=16),"Juvenil",IF(AND(D629&lt;16),"Não permitido"," ")))))</f>
        <v>Sénior</v>
      </c>
      <c r="F629" s="26" t="str">
        <f aca="false">IF(AND(D629&gt;=35,D629&lt;=39),"A",IF(AND(D629&gt;=40,D629&lt;=44),"B",IF(AND(D629&gt;=45,D629&lt;=49),"C",IF(AND(D629&gt;=50,D629&lt;=54),"D",IF(AND(D629&gt;=55,D629&lt;=59),"E",IF(AND(D629&gt;=60,D629&lt;=64),"F",IF(AND(D629&gt;=65,D629&lt;=69),"G"," ")))))))</f>
        <v> </v>
      </c>
      <c r="G629" s="24" t="s">
        <v>15</v>
      </c>
      <c r="H629" s="24" t="n">
        <v>365</v>
      </c>
      <c r="I629" s="24" t="s">
        <v>16</v>
      </c>
      <c r="J629" s="23" t="s">
        <v>61</v>
      </c>
      <c r="K629" s="27" t="n">
        <v>0.0238078703703704</v>
      </c>
    </row>
    <row r="630" customFormat="false" ht="12.75" hidden="false" customHeight="false" outlineLevel="0" collapsed="false">
      <c r="A630" s="23" t="n">
        <v>620</v>
      </c>
      <c r="B630" s="23" t="n">
        <v>551</v>
      </c>
      <c r="C630" s="23" t="s">
        <v>805</v>
      </c>
      <c r="D630" s="24" t="n">
        <v>22</v>
      </c>
      <c r="E630" s="25" t="str">
        <f aca="false">IF(AND(D630&gt;=35),"Veterano",IF(AND(D630&gt;=19,D630&lt;=34),"Sénior",IF(AND(D630&gt;=17,D630&lt;=18),"Júnior",IF(AND(D630=16),"Juvenil",IF(AND(D630&lt;16),"Não permitido"," ")))))</f>
        <v>Sénior</v>
      </c>
      <c r="F630" s="26" t="str">
        <f aca="false">IF(AND(D630&gt;=35,D630&lt;=39),"A",IF(AND(D630&gt;=40,D630&lt;=44),"B",IF(AND(D630&gt;=45,D630&lt;=49),"C",IF(AND(D630&gt;=50,D630&lt;=54),"D",IF(AND(D630&gt;=55,D630&lt;=59),"E",IF(AND(D630&gt;=60,D630&lt;=64),"F",IF(AND(D630&gt;=65,D630&lt;=69),"G"," ")))))))</f>
        <v> </v>
      </c>
      <c r="G630" s="24" t="s">
        <v>15</v>
      </c>
      <c r="H630" s="24" t="n">
        <v>366</v>
      </c>
      <c r="I630" s="24" t="s">
        <v>16</v>
      </c>
      <c r="J630" s="23" t="s">
        <v>61</v>
      </c>
      <c r="K630" s="27" t="n">
        <v>0.0238078703703704</v>
      </c>
    </row>
    <row r="631" customFormat="false" ht="12.75" hidden="false" customHeight="false" outlineLevel="0" collapsed="false">
      <c r="A631" s="23" t="n">
        <v>621</v>
      </c>
      <c r="B631" s="23" t="n">
        <v>53</v>
      </c>
      <c r="C631" s="23" t="s">
        <v>806</v>
      </c>
      <c r="D631" s="24" t="n">
        <v>16</v>
      </c>
      <c r="E631" s="25" t="str">
        <f aca="false">IF(AND(D631&gt;=35),"Veterano",IF(AND(D631&gt;=19,D631&lt;=34),"Sénior",IF(AND(D631&gt;=17,D631&lt;=18),"Júnior",IF(AND(D631=16),"Juvenil",IF(AND(D631&lt;16),"Não permitido"," ")))))</f>
        <v>Juvenil</v>
      </c>
      <c r="F631" s="26" t="str">
        <f aca="false">IF(AND(D631&gt;=35,D631&lt;=39),"A",IF(AND(D631&gt;=40,D631&lt;=44),"B",IF(AND(D631&gt;=45,D631&lt;=49),"C",IF(AND(D631&gt;=50,D631&lt;=54),"D",IF(AND(D631&gt;=55,D631&lt;=59),"E",IF(AND(D631&gt;=60,D631&lt;=64),"F",IF(AND(D631&gt;=65,D631&lt;=69),"G"," ")))))))</f>
        <v> </v>
      </c>
      <c r="G631" s="24" t="s">
        <v>15</v>
      </c>
      <c r="H631" s="24" t="n">
        <v>367</v>
      </c>
      <c r="I631" s="24" t="s">
        <v>16</v>
      </c>
      <c r="J631" s="23" t="s">
        <v>334</v>
      </c>
      <c r="K631" s="27" t="n">
        <v>0.0238541666666667</v>
      </c>
    </row>
    <row r="632" customFormat="false" ht="12.75" hidden="false" customHeight="false" outlineLevel="0" collapsed="false">
      <c r="A632" s="23" t="n">
        <v>622</v>
      </c>
      <c r="B632" s="23" t="n">
        <v>277</v>
      </c>
      <c r="C632" s="23" t="s">
        <v>807</v>
      </c>
      <c r="D632" s="24" t="n">
        <v>19</v>
      </c>
      <c r="E632" s="25" t="str">
        <f aca="false">IF(AND(D632&gt;=35),"Veterano",IF(AND(D632&gt;=19,D632&lt;=34),"Sénior",IF(AND(D632&gt;=17,D632&lt;=18),"Júnior",IF(AND(D632=16),"Juvenil",IF(AND(D632&lt;16),"Não permitido"," ")))))</f>
        <v>Sénior</v>
      </c>
      <c r="F632" s="26" t="str">
        <f aca="false">IF(AND(D632&gt;=35,D632&lt;=39),"A",IF(AND(D632&gt;=40,D632&lt;=44),"B",IF(AND(D632&gt;=45,D632&lt;=49),"C",IF(AND(D632&gt;=50,D632&lt;=54),"D",IF(AND(D632&gt;=55,D632&lt;=59),"E",IF(AND(D632&gt;=60,D632&lt;=64),"F",IF(AND(D632&gt;=65,D632&lt;=69),"G"," ")))))))</f>
        <v> </v>
      </c>
      <c r="G632" s="24" t="s">
        <v>15</v>
      </c>
      <c r="H632" s="24" t="n">
        <v>368</v>
      </c>
      <c r="I632" s="24" t="s">
        <v>16</v>
      </c>
      <c r="J632" s="23" t="s">
        <v>61</v>
      </c>
      <c r="K632" s="27" t="n">
        <v>0.0238773148148148</v>
      </c>
    </row>
    <row r="633" customFormat="false" ht="12.75" hidden="false" customHeight="false" outlineLevel="0" collapsed="false">
      <c r="A633" s="23" t="n">
        <v>623</v>
      </c>
      <c r="B633" s="23" t="n">
        <v>47</v>
      </c>
      <c r="C633" s="23" t="s">
        <v>808</v>
      </c>
      <c r="D633" s="24" t="n">
        <v>17</v>
      </c>
      <c r="E633" s="25" t="str">
        <f aca="false">IF(AND(D633&gt;=35),"Veterano",IF(AND(D633&gt;=19,D633&lt;=34),"Sénior",IF(AND(D633&gt;=17,D633&lt;=18),"Júnior",IF(AND(D633=16),"Juvenil",IF(AND(D633&lt;16),"Não permitido"," ")))))</f>
        <v>Júnior</v>
      </c>
      <c r="F633" s="26" t="str">
        <f aca="false">IF(AND(D633&gt;=35,D633&lt;=39),"A",IF(AND(D633&gt;=40,D633&lt;=44),"B",IF(AND(D633&gt;=45,D633&lt;=49),"C",IF(AND(D633&gt;=50,D633&lt;=54),"D",IF(AND(D633&gt;=55,D633&lt;=59),"E",IF(AND(D633&gt;=60,D633&lt;=64),"F",IF(AND(D633&gt;=65,D633&lt;=69),"G"," ")))))))</f>
        <v> </v>
      </c>
      <c r="G633" s="24" t="s">
        <v>15</v>
      </c>
      <c r="H633" s="24" t="n">
        <v>369</v>
      </c>
      <c r="I633" s="24" t="s">
        <v>16</v>
      </c>
      <c r="J633" s="23" t="s">
        <v>334</v>
      </c>
      <c r="K633" s="27" t="n">
        <v>0.023900462962963</v>
      </c>
    </row>
    <row r="634" customFormat="false" ht="12.75" hidden="false" customHeight="false" outlineLevel="0" collapsed="false">
      <c r="A634" s="23" t="n">
        <v>624</v>
      </c>
      <c r="B634" s="23" t="n">
        <v>668</v>
      </c>
      <c r="C634" s="23" t="s">
        <v>810</v>
      </c>
      <c r="D634" s="24" t="n">
        <v>29</v>
      </c>
      <c r="E634" s="25" t="str">
        <f aca="false">IF(AND(D634&gt;=35),"Veterano",IF(AND(D634&gt;=19,D634&lt;=34),"Sénior",IF(AND(D634&gt;=17,D634&lt;=18),"Júnior",IF(AND(D634=16),"Juvenil",IF(AND(D634&lt;16),"Não permitido"," ")))))</f>
        <v>Sénior</v>
      </c>
      <c r="F634" s="26" t="str">
        <f aca="false">IF(AND(D634&gt;=35,D634&lt;=39),"A",IF(AND(D634&gt;=40,D634&lt;=44),"B",IF(AND(D634&gt;=45,D634&lt;=49),"C",IF(AND(D634&gt;=50,D634&lt;=54),"D",IF(AND(D634&gt;=55,D634&lt;=59),"E",IF(AND(D634&gt;=60,D634&lt;=64),"F",IF(AND(D634&gt;=65,D634&lt;=69),"G"," ")))))))</f>
        <v> </v>
      </c>
      <c r="G634" s="24" t="s">
        <v>15</v>
      </c>
      <c r="H634" s="24" t="n">
        <v>370</v>
      </c>
      <c r="I634" s="24" t="s">
        <v>16</v>
      </c>
      <c r="J634" s="23" t="s">
        <v>330</v>
      </c>
      <c r="K634" s="27" t="n">
        <v>0.023900462962963</v>
      </c>
    </row>
    <row r="635" customFormat="false" ht="12.75" hidden="false" customHeight="false" outlineLevel="0" collapsed="false">
      <c r="A635" s="23" t="n">
        <v>625</v>
      </c>
      <c r="B635" s="23" t="n">
        <v>270</v>
      </c>
      <c r="C635" s="23" t="s">
        <v>811</v>
      </c>
      <c r="D635" s="24" t="n">
        <v>33</v>
      </c>
      <c r="E635" s="25" t="str">
        <f aca="false">IF(AND(D635&gt;=35),"Veterano",IF(AND(D635&gt;=19,D635&lt;=34),"Sénior",IF(AND(D635&gt;=17,D635&lt;=18),"Júnior",IF(AND(D635=16),"Juvenil",IF(AND(D635&lt;16),"Não permitido"," ")))))</f>
        <v>Sénior</v>
      </c>
      <c r="F635" s="26" t="str">
        <f aca="false">IF(AND(D635&gt;=35,D635&lt;=39),"A",IF(AND(D635&gt;=40,D635&lt;=44),"B",IF(AND(D635&gt;=45,D635&lt;=49),"C",IF(AND(D635&gt;=50,D635&lt;=54),"D",IF(AND(D635&gt;=55,D635&lt;=59),"E",IF(AND(D635&gt;=60,D635&lt;=64),"F",IF(AND(D635&gt;=65,D635&lt;=69),"G"," ")))))))</f>
        <v> </v>
      </c>
      <c r="G635" s="24" t="s">
        <v>15</v>
      </c>
      <c r="H635" s="24" t="n">
        <v>371</v>
      </c>
      <c r="I635" s="24" t="s">
        <v>16</v>
      </c>
      <c r="J635" s="23" t="s">
        <v>78</v>
      </c>
      <c r="K635" s="27" t="n">
        <v>0.0239351851851852</v>
      </c>
    </row>
    <row r="636" customFormat="false" ht="12.75" hidden="false" customHeight="false" outlineLevel="0" collapsed="false">
      <c r="A636" s="23" t="n">
        <v>626</v>
      </c>
      <c r="B636" s="23" t="n">
        <v>938</v>
      </c>
      <c r="C636" s="23" t="s">
        <v>812</v>
      </c>
      <c r="D636" s="24" t="n">
        <v>20</v>
      </c>
      <c r="E636" s="25" t="str">
        <f aca="false">IF(AND(D636&gt;=35),"Veterano",IF(AND(D636&gt;=19,D636&lt;=34),"Sénior",IF(AND(D636&gt;=17,D636&lt;=18),"Júnior",IF(AND(D636=16),"Juvenil",IF(AND(D636&lt;16),"Não permitido"," ")))))</f>
        <v>Sénior</v>
      </c>
      <c r="F636" s="26" t="str">
        <f aca="false">IF(AND(D636&gt;=35,D636&lt;=39),"A",IF(AND(D636&gt;=40,D636&lt;=44),"B",IF(AND(D636&gt;=45,D636&lt;=49),"C",IF(AND(D636&gt;=50,D636&lt;=54),"D",IF(AND(D636&gt;=55,D636&lt;=59),"E",IF(AND(D636&gt;=60,D636&lt;=64),"F",IF(AND(D636&gt;=65,D636&lt;=69),"G"," ")))))))</f>
        <v> </v>
      </c>
      <c r="G636" s="24" t="s">
        <v>15</v>
      </c>
      <c r="H636" s="24" t="n">
        <v>372</v>
      </c>
      <c r="I636" s="24" t="s">
        <v>16</v>
      </c>
      <c r="J636" s="23" t="s">
        <v>61</v>
      </c>
      <c r="K636" s="27" t="n">
        <v>0.0239467592592593</v>
      </c>
    </row>
    <row r="637" customFormat="false" ht="12.75" hidden="false" customHeight="false" outlineLevel="0" collapsed="false">
      <c r="A637" s="23" t="n">
        <v>627</v>
      </c>
      <c r="B637" s="23" t="n">
        <v>914</v>
      </c>
      <c r="C637" s="23" t="s">
        <v>813</v>
      </c>
      <c r="D637" s="24" t="n">
        <v>66</v>
      </c>
      <c r="E637" s="25" t="str">
        <f aca="false">IF(AND(D637&gt;=35),"Veterano",IF(AND(D637&gt;=19,D637&lt;=34),"Sénior",IF(AND(D637&gt;=17,D637&lt;=18),"Júnior",IF(AND(D637=16),"Juvenil",IF(AND(D637&lt;16),"Não permitido"," ")))))</f>
        <v>Veterano</v>
      </c>
      <c r="F637" s="26" t="str">
        <f aca="false">IF(AND(D637&gt;=35,D637&lt;=39),"A",IF(AND(D637&gt;=40,D637&lt;=44),"B",IF(AND(D637&gt;=45,D637&lt;=49),"C",IF(AND(D637&gt;=50,D637&lt;=54),"D",IF(AND(D637&gt;=55,D637&lt;=59),"E",IF(AND(D637&gt;=60,D637&lt;=64),"F",IF(AND(D637&gt;=65,D637&lt;=69),"G"," ")))))))</f>
        <v>G</v>
      </c>
      <c r="G637" s="24" t="s">
        <v>686</v>
      </c>
      <c r="H637" s="24" t="n">
        <v>2</v>
      </c>
      <c r="I637" s="24" t="s">
        <v>16</v>
      </c>
      <c r="J637" s="23" t="s">
        <v>121</v>
      </c>
      <c r="K637" s="27" t="n">
        <v>0.0239583333333333</v>
      </c>
    </row>
    <row r="638" customFormat="false" ht="12.75" hidden="false" customHeight="false" outlineLevel="0" collapsed="false">
      <c r="A638" s="23" t="n">
        <v>628</v>
      </c>
      <c r="B638" s="23" t="n">
        <v>50</v>
      </c>
      <c r="C638" s="23" t="s">
        <v>814</v>
      </c>
      <c r="D638" s="24" t="n">
        <v>16</v>
      </c>
      <c r="E638" s="25" t="str">
        <f aca="false">IF(AND(D638&gt;=35),"Veterano",IF(AND(D638&gt;=19,D638&lt;=34),"Sénior",IF(AND(D638&gt;=17,D638&lt;=18),"Júnior",IF(AND(D638=16),"Juvenil",IF(AND(D638&lt;16),"Não permitido"," ")))))</f>
        <v>Juvenil</v>
      </c>
      <c r="F638" s="26" t="str">
        <f aca="false">IF(AND(D638&gt;=35,D638&lt;=39),"A",IF(AND(D638&gt;=40,D638&lt;=44),"B",IF(AND(D638&gt;=45,D638&lt;=49),"C",IF(AND(D638&gt;=50,D638&lt;=54),"D",IF(AND(D638&gt;=55,D638&lt;=59),"E",IF(AND(D638&gt;=60,D638&lt;=64),"F",IF(AND(D638&gt;=65,D638&lt;=69),"G"," ")))))))</f>
        <v> </v>
      </c>
      <c r="G638" s="24" t="s">
        <v>15</v>
      </c>
      <c r="H638" s="24" t="n">
        <v>373</v>
      </c>
      <c r="I638" s="24" t="s">
        <v>16</v>
      </c>
      <c r="J638" s="23" t="s">
        <v>334</v>
      </c>
      <c r="K638" s="27" t="n">
        <v>0.0240046296296296</v>
      </c>
    </row>
    <row r="639" customFormat="false" ht="12.75" hidden="false" customHeight="false" outlineLevel="0" collapsed="false">
      <c r="A639" s="23" t="n">
        <v>629</v>
      </c>
      <c r="B639" s="23" t="n">
        <v>860</v>
      </c>
      <c r="C639" s="23" t="s">
        <v>816</v>
      </c>
      <c r="D639" s="24" t="n">
        <v>31</v>
      </c>
      <c r="E639" s="25" t="str">
        <f aca="false">IF(AND(D639&gt;=35),"Veterano",IF(AND(D639&gt;=19,D639&lt;=34),"Sénior",IF(AND(D639&gt;=17,D639&lt;=18),"Júnior",IF(AND(D639=16),"Juvenil",IF(AND(D639&lt;16),"Não permitido"," ")))))</f>
        <v>Sénior</v>
      </c>
      <c r="F639" s="26" t="str">
        <f aca="false">IF(AND(D639&gt;=35,D639&lt;=39),"A",IF(AND(D639&gt;=40,D639&lt;=44),"B",IF(AND(D639&gt;=45,D639&lt;=49),"C",IF(AND(D639&gt;=50,D639&lt;=54),"D",IF(AND(D639&gt;=55,D639&lt;=59),"E",IF(AND(D639&gt;=60,D639&lt;=64),"F",IF(AND(D639&gt;=65,D639&lt;=69),"G"," ")))))))</f>
        <v> </v>
      </c>
      <c r="G639" s="24" t="s">
        <v>15</v>
      </c>
      <c r="H639" s="24" t="n">
        <v>374</v>
      </c>
      <c r="I639" s="24" t="s">
        <v>16</v>
      </c>
      <c r="J639" s="23" t="s">
        <v>121</v>
      </c>
      <c r="K639" s="27" t="n">
        <v>0.0240046296296296</v>
      </c>
    </row>
    <row r="640" customFormat="false" ht="12.75" hidden="false" customHeight="false" outlineLevel="0" collapsed="false">
      <c r="A640" s="23" t="n">
        <v>630</v>
      </c>
      <c r="B640" s="23" t="n">
        <v>299</v>
      </c>
      <c r="C640" s="23" t="s">
        <v>817</v>
      </c>
      <c r="D640" s="24" t="n">
        <v>34</v>
      </c>
      <c r="E640" s="25" t="str">
        <f aca="false">IF(AND(D640&gt;=35),"Veterano",IF(AND(D640&gt;=19,D640&lt;=34),"Sénior",IF(AND(D640&gt;=17,D640&lt;=18),"Júnior",IF(AND(D640=16),"Juvenil",IF(AND(D640&lt;16),"Não permitido"," ")))))</f>
        <v>Sénior</v>
      </c>
      <c r="F640" s="26" t="str">
        <f aca="false">IF(AND(D640&gt;=35,D640&lt;=39),"A",IF(AND(D640&gt;=40,D640&lt;=44),"B",IF(AND(D640&gt;=45,D640&lt;=49),"C",IF(AND(D640&gt;=50,D640&lt;=54),"D",IF(AND(D640&gt;=55,D640&lt;=59),"E",IF(AND(D640&gt;=60,D640&lt;=64),"F",IF(AND(D640&gt;=65,D640&lt;=69),"G"," ")))))))</f>
        <v> </v>
      </c>
      <c r="G640" s="24" t="s">
        <v>15</v>
      </c>
      <c r="H640" s="24" t="n">
        <v>375</v>
      </c>
      <c r="I640" s="24" t="s">
        <v>16</v>
      </c>
      <c r="J640" s="23" t="s">
        <v>336</v>
      </c>
      <c r="K640" s="27" t="n">
        <v>0.0240162037037037</v>
      </c>
    </row>
    <row r="641" customFormat="false" ht="12.75" hidden="false" customHeight="false" outlineLevel="0" collapsed="false">
      <c r="A641" s="23" t="n">
        <v>631</v>
      </c>
      <c r="B641" s="23" t="n">
        <v>510</v>
      </c>
      <c r="C641" s="23" t="s">
        <v>818</v>
      </c>
      <c r="D641" s="24" t="n">
        <v>41</v>
      </c>
      <c r="E641" s="25" t="str">
        <f aca="false">IF(AND(D641&gt;=35),"Veterano",IF(AND(D641&gt;=19,D641&lt;=34),"Sénior",IF(AND(D641&gt;=17,D641&lt;=18),"Júnior",IF(AND(D641=16),"Juvenil",IF(AND(D641&lt;16),"Não permitido"," ")))))</f>
        <v>Veterano</v>
      </c>
      <c r="F641" s="26" t="str">
        <f aca="false">IF(AND(D641&gt;=35,D641&lt;=39),"A",IF(AND(D641&gt;=40,D641&lt;=44),"B",IF(AND(D641&gt;=45,D641&lt;=49),"C",IF(AND(D641&gt;=50,D641&lt;=54),"D",IF(AND(D641&gt;=55,D641&lt;=59),"E",IF(AND(D641&gt;=60,D641&lt;=64),"F",IF(AND(D641&gt;=65,D641&lt;=69),"G"," ")))))))</f>
        <v>B</v>
      </c>
      <c r="G641" s="24" t="s">
        <v>83</v>
      </c>
      <c r="H641" s="24" t="n">
        <v>81</v>
      </c>
      <c r="I641" s="24" t="s">
        <v>16</v>
      </c>
      <c r="J641" s="23" t="s">
        <v>61</v>
      </c>
      <c r="K641" s="27" t="n">
        <v>0.0240162037037037</v>
      </c>
    </row>
    <row r="642" customFormat="false" ht="12.75" hidden="false" customHeight="false" outlineLevel="0" collapsed="false">
      <c r="A642" s="23" t="n">
        <v>632</v>
      </c>
      <c r="B642" s="23" t="n">
        <v>747</v>
      </c>
      <c r="C642" s="23" t="s">
        <v>819</v>
      </c>
      <c r="D642" s="24" t="n">
        <v>16</v>
      </c>
      <c r="E642" s="25" t="str">
        <f aca="false">IF(AND(D642&gt;=35),"Veterano",IF(AND(D642&gt;=19,D642&lt;=34),"Sénior",IF(AND(D642&gt;=17,D642&lt;=18),"Júnior",IF(AND(D642=16),"Juvenil",IF(AND(D642&lt;16),"Não permitido"," ")))))</f>
        <v>Juvenil</v>
      </c>
      <c r="F642" s="26" t="str">
        <f aca="false">IF(AND(D642&gt;=35,D642&lt;=39),"A",IF(AND(D642&gt;=40,D642&lt;=44),"B",IF(AND(D642&gt;=45,D642&lt;=49),"C",IF(AND(D642&gt;=50,D642&lt;=54),"D",IF(AND(D642&gt;=55,D642&lt;=59),"E",IF(AND(D642&gt;=60,D642&lt;=64),"F",IF(AND(D642&gt;=65,D642&lt;=69),"G"," ")))))))</f>
        <v> </v>
      </c>
      <c r="G642" s="24" t="s">
        <v>15</v>
      </c>
      <c r="H642" s="24" t="n">
        <v>376</v>
      </c>
      <c r="I642" s="24" t="s">
        <v>16</v>
      </c>
      <c r="J642" s="23" t="s">
        <v>61</v>
      </c>
      <c r="K642" s="27" t="n">
        <v>0.0240162037037037</v>
      </c>
    </row>
    <row r="643" customFormat="false" ht="12.75" hidden="false" customHeight="false" outlineLevel="0" collapsed="false">
      <c r="A643" s="23" t="n">
        <v>633</v>
      </c>
      <c r="B643" s="23" t="n">
        <v>771</v>
      </c>
      <c r="C643" s="23" t="s">
        <v>820</v>
      </c>
      <c r="D643" s="24" t="n">
        <v>21</v>
      </c>
      <c r="E643" s="25" t="str">
        <f aca="false">IF(AND(D643&gt;=35),"Veterano",IF(AND(D643&gt;=19,D643&lt;=34),"Sénior",IF(AND(D643&gt;=17,D643&lt;=18),"Júnior",IF(AND(D643=16),"Juvenil",IF(AND(D643&lt;16),"Não permitido"," ")))))</f>
        <v>Sénior</v>
      </c>
      <c r="F643" s="26" t="str">
        <f aca="false">IF(AND(D643&gt;=35,D643&lt;=39),"A",IF(AND(D643&gt;=40,D643&lt;=44),"B",IF(AND(D643&gt;=45,D643&lt;=49),"C",IF(AND(D643&gt;=50,D643&lt;=54),"D",IF(AND(D643&gt;=55,D643&lt;=59),"E",IF(AND(D643&gt;=60,D643&lt;=64),"F",IF(AND(D643&gt;=65,D643&lt;=69),"G"," ")))))))</f>
        <v> </v>
      </c>
      <c r="G643" s="24" t="s">
        <v>15</v>
      </c>
      <c r="H643" s="24" t="n">
        <v>377</v>
      </c>
      <c r="I643" s="24" t="s">
        <v>16</v>
      </c>
      <c r="J643" s="23" t="s">
        <v>121</v>
      </c>
      <c r="K643" s="27" t="n">
        <v>0.0240162037037037</v>
      </c>
    </row>
    <row r="644" customFormat="false" ht="12.75" hidden="false" customHeight="false" outlineLevel="0" collapsed="false">
      <c r="A644" s="23" t="n">
        <v>634</v>
      </c>
      <c r="B644" s="23" t="n">
        <v>74</v>
      </c>
      <c r="C644" s="23" t="s">
        <v>373</v>
      </c>
      <c r="D644" s="24" t="n">
        <v>16</v>
      </c>
      <c r="E644" s="25" t="str">
        <f aca="false">IF(AND(D644&gt;=35),"Veterano",IF(AND(D644&gt;=19,D644&lt;=34),"Sénior",IF(AND(D644&gt;=17,D644&lt;=18),"Júnior",IF(AND(D644=16),"Juvenil",IF(AND(D644&lt;16),"Não permitido"," ")))))</f>
        <v>Juvenil</v>
      </c>
      <c r="F644" s="26" t="str">
        <f aca="false">IF(AND(D644&gt;=35,D644&lt;=39),"A",IF(AND(D644&gt;=40,D644&lt;=44),"B",IF(AND(D644&gt;=45,D644&lt;=49),"C",IF(AND(D644&gt;=50,D644&lt;=54),"D",IF(AND(D644&gt;=55,D644&lt;=59),"E",IF(AND(D644&gt;=60,D644&lt;=64),"F",IF(AND(D644&gt;=65,D644&lt;=69),"G"," ")))))))</f>
        <v> </v>
      </c>
      <c r="G644" s="24" t="s">
        <v>15</v>
      </c>
      <c r="H644" s="24" t="n">
        <v>378</v>
      </c>
      <c r="I644" s="24" t="s">
        <v>16</v>
      </c>
      <c r="J644" s="23" t="s">
        <v>61</v>
      </c>
      <c r="K644" s="27" t="n">
        <v>0.0240277777777778</v>
      </c>
    </row>
    <row r="645" customFormat="false" ht="12.75" hidden="false" customHeight="false" outlineLevel="0" collapsed="false">
      <c r="A645" s="23" t="n">
        <v>635</v>
      </c>
      <c r="B645" s="23" t="n">
        <v>745</v>
      </c>
      <c r="C645" s="23" t="s">
        <v>178</v>
      </c>
      <c r="D645" s="24" t="n">
        <v>16</v>
      </c>
      <c r="E645" s="25" t="str">
        <f aca="false">IF(AND(D645&gt;=35),"Veterano",IF(AND(D645&gt;=19,D645&lt;=34),"Sénior",IF(AND(D645&gt;=17,D645&lt;=18),"Júnior",IF(AND(D645=16),"Juvenil",IF(AND(D645&lt;16),"Não permitido"," ")))))</f>
        <v>Juvenil</v>
      </c>
      <c r="F645" s="26" t="str">
        <f aca="false">IF(AND(D645&gt;=35,D645&lt;=39),"A",IF(AND(D645&gt;=40,D645&lt;=44),"B",IF(AND(D645&gt;=45,D645&lt;=49),"C",IF(AND(D645&gt;=50,D645&lt;=54),"D",IF(AND(D645&gt;=55,D645&lt;=59),"E",IF(AND(D645&gt;=60,D645&lt;=64),"F",IF(AND(D645&gt;=65,D645&lt;=69),"G"," ")))))))</f>
        <v> </v>
      </c>
      <c r="G645" s="24" t="s">
        <v>15</v>
      </c>
      <c r="H645" s="24" t="n">
        <v>379</v>
      </c>
      <c r="I645" s="24" t="s">
        <v>16</v>
      </c>
      <c r="J645" s="23" t="s">
        <v>61</v>
      </c>
      <c r="K645" s="27" t="n">
        <v>0.0240277777777778</v>
      </c>
    </row>
    <row r="646" customFormat="false" ht="12.75" hidden="false" customHeight="false" outlineLevel="0" collapsed="false">
      <c r="A646" s="23" t="n">
        <v>636</v>
      </c>
      <c r="B646" s="23" t="n">
        <v>902</v>
      </c>
      <c r="C646" s="23" t="s">
        <v>821</v>
      </c>
      <c r="D646" s="24" t="n">
        <v>44</v>
      </c>
      <c r="E646" s="25" t="str">
        <f aca="false">IF(AND(D646&gt;=35),"Veterano",IF(AND(D646&gt;=19,D646&lt;=34),"Sénior",IF(AND(D646&gt;=17,D646&lt;=18),"Júnior",IF(AND(D646=16),"Juvenil",IF(AND(D646&lt;16),"Não permitido"," ")))))</f>
        <v>Veterano</v>
      </c>
      <c r="F646" s="26" t="str">
        <f aca="false">IF(AND(D646&gt;=35,D646&lt;=39),"A",IF(AND(D646&gt;=40,D646&lt;=44),"B",IF(AND(D646&gt;=45,D646&lt;=49),"C",IF(AND(D646&gt;=50,D646&lt;=54),"D",IF(AND(D646&gt;=55,D646&lt;=59),"E",IF(AND(D646&gt;=60,D646&lt;=64),"F",IF(AND(D646&gt;=65,D646&lt;=69),"G"," ")))))))</f>
        <v>B</v>
      </c>
      <c r="G646" s="24" t="s">
        <v>83</v>
      </c>
      <c r="H646" s="24" t="n">
        <v>82</v>
      </c>
      <c r="I646" s="24" t="s">
        <v>16</v>
      </c>
      <c r="J646" s="23" t="s">
        <v>384</v>
      </c>
      <c r="K646" s="27" t="n">
        <v>0.0240277777777778</v>
      </c>
    </row>
    <row r="647" customFormat="false" ht="12.75" hidden="false" customHeight="false" outlineLevel="0" collapsed="false">
      <c r="A647" s="23" t="n">
        <v>637</v>
      </c>
      <c r="B647" s="23" t="n">
        <v>567</v>
      </c>
      <c r="C647" s="23" t="s">
        <v>822</v>
      </c>
      <c r="D647" s="24" t="n">
        <v>18</v>
      </c>
      <c r="E647" s="25" t="str">
        <f aca="false">IF(AND(D647&gt;=35),"Veterano",IF(AND(D647&gt;=19,D647&lt;=34),"Sénior",IF(AND(D647&gt;=17,D647&lt;=18),"Júnior",IF(AND(D647=16),"Juvenil",IF(AND(D647&lt;16),"Não permitido"," ")))))</f>
        <v>Júnior</v>
      </c>
      <c r="F647" s="26" t="str">
        <f aca="false">IF(AND(D647&gt;=35,D647&lt;=39),"A",IF(AND(D647&gt;=40,D647&lt;=44),"B",IF(AND(D647&gt;=45,D647&lt;=49),"C",IF(AND(D647&gt;=50,D647&lt;=54),"D",IF(AND(D647&gt;=55,D647&lt;=59),"E",IF(AND(D647&gt;=60,D647&lt;=64),"F",IF(AND(D647&gt;=65,D647&lt;=69),"G"," ")))))))</f>
        <v> </v>
      </c>
      <c r="G647" s="24" t="s">
        <v>15</v>
      </c>
      <c r="H647" s="24" t="n">
        <v>380</v>
      </c>
      <c r="I647" s="24" t="s">
        <v>16</v>
      </c>
      <c r="J647" s="23" t="s">
        <v>61</v>
      </c>
      <c r="K647" s="27" t="n">
        <v>0.0240393518518519</v>
      </c>
    </row>
    <row r="648" customFormat="false" ht="12.75" hidden="false" customHeight="false" outlineLevel="0" collapsed="false">
      <c r="A648" s="23" t="n">
        <v>638</v>
      </c>
      <c r="B648" s="23" t="n">
        <v>840</v>
      </c>
      <c r="C648" s="23" t="s">
        <v>823</v>
      </c>
      <c r="D648" s="24" t="n">
        <v>25</v>
      </c>
      <c r="E648" s="25" t="str">
        <f aca="false">IF(AND(D648&gt;=35),"Veterano",IF(AND(D648&gt;=19,D648&lt;=34),"Sénior",IF(AND(D648&gt;=17,D648&lt;=18),"Júnior",IF(AND(D648=16),"Juvenil",IF(AND(D648&lt;16),"Não permitido"," ")))))</f>
        <v>Sénior</v>
      </c>
      <c r="F648" s="26" t="str">
        <f aca="false">IF(AND(D648&gt;=35,D648&lt;=39),"A",IF(AND(D648&gt;=40,D648&lt;=44),"B",IF(AND(D648&gt;=45,D648&lt;=49),"C",IF(AND(D648&gt;=50,D648&lt;=54),"D",IF(AND(D648&gt;=55,D648&lt;=59),"E",IF(AND(D648&gt;=60,D648&lt;=64),"F",IF(AND(D648&gt;=65,D648&lt;=69),"G"," ")))))))</f>
        <v> </v>
      </c>
      <c r="G648" s="24" t="s">
        <v>15</v>
      </c>
      <c r="H648" s="24" t="n">
        <v>381</v>
      </c>
      <c r="I648" s="24" t="s">
        <v>16</v>
      </c>
      <c r="J648" s="23" t="s">
        <v>121</v>
      </c>
      <c r="K648" s="27" t="n">
        <v>0.0241319444444444</v>
      </c>
    </row>
    <row r="649" customFormat="false" ht="12.75" hidden="false" customHeight="false" outlineLevel="0" collapsed="false">
      <c r="A649" s="23" t="n">
        <v>639</v>
      </c>
      <c r="B649" s="23" t="n">
        <v>750</v>
      </c>
      <c r="C649" s="23" t="s">
        <v>825</v>
      </c>
      <c r="D649" s="24" t="n">
        <v>22</v>
      </c>
      <c r="E649" s="25" t="str">
        <f aca="false">IF(AND(D649&gt;=35),"Veterano",IF(AND(D649&gt;=19,D649&lt;=34),"Sénior",IF(AND(D649&gt;=17,D649&lt;=18),"Júnior",IF(AND(D649=16),"Juvenil",IF(AND(D649&lt;16),"Não permitido"," ")))))</f>
        <v>Sénior</v>
      </c>
      <c r="F649" s="26" t="str">
        <f aca="false">IF(AND(D649&gt;=35,D649&lt;=39),"A",IF(AND(D649&gt;=40,D649&lt;=44),"B",IF(AND(D649&gt;=45,D649&lt;=49),"C",IF(AND(D649&gt;=50,D649&lt;=54),"D",IF(AND(D649&gt;=55,D649&lt;=59),"E",IF(AND(D649&gt;=60,D649&lt;=64),"F",IF(AND(D649&gt;=65,D649&lt;=69),"G"," ")))))))</f>
        <v> </v>
      </c>
      <c r="G649" s="24" t="s">
        <v>15</v>
      </c>
      <c r="H649" s="24" t="n">
        <v>382</v>
      </c>
      <c r="I649" s="24" t="s">
        <v>16</v>
      </c>
      <c r="J649" s="23" t="s">
        <v>61</v>
      </c>
      <c r="K649" s="27" t="n">
        <v>0.0241898148148148</v>
      </c>
    </row>
    <row r="650" customFormat="false" ht="12.75" hidden="false" customHeight="false" outlineLevel="0" collapsed="false">
      <c r="A650" s="23" t="n">
        <v>640</v>
      </c>
      <c r="B650" s="23" t="n">
        <v>156</v>
      </c>
      <c r="C650" s="23" t="s">
        <v>826</v>
      </c>
      <c r="D650" s="24" t="n">
        <v>25</v>
      </c>
      <c r="E650" s="25" t="str">
        <f aca="false">IF(AND(D650&gt;=35),"Veterano",IF(AND(D650&gt;=19,D650&lt;=34),"Sénior",IF(AND(D650&gt;=17,D650&lt;=18),"Júnior",IF(AND(D650=16),"Juvenil",IF(AND(D650&lt;16),"Não permitido"," ")))))</f>
        <v>Sénior</v>
      </c>
      <c r="F650" s="26" t="str">
        <f aca="false">IF(AND(D650&gt;=35,D650&lt;=39),"A",IF(AND(D650&gt;=40,D650&lt;=44),"B",IF(AND(D650&gt;=45,D650&lt;=49),"C",IF(AND(D650&gt;=50,D650&lt;=54),"D",IF(AND(D650&gt;=55,D650&lt;=59),"E",IF(AND(D650&gt;=60,D650&lt;=64),"F",IF(AND(D650&gt;=65,D650&lt;=69),"G"," ")))))))</f>
        <v> </v>
      </c>
      <c r="G650" s="24" t="s">
        <v>15</v>
      </c>
      <c r="H650" s="24" t="n">
        <v>383</v>
      </c>
      <c r="I650" s="24" t="s">
        <v>16</v>
      </c>
      <c r="J650" s="23" t="s">
        <v>61</v>
      </c>
      <c r="K650" s="27" t="n">
        <v>0.0242013888888889</v>
      </c>
    </row>
    <row r="651" customFormat="false" ht="12.75" hidden="false" customHeight="false" outlineLevel="0" collapsed="false">
      <c r="A651" s="23" t="n">
        <v>641</v>
      </c>
      <c r="B651" s="23" t="n">
        <v>899</v>
      </c>
      <c r="C651" s="23" t="s">
        <v>827</v>
      </c>
      <c r="D651" s="24" t="n">
        <v>41</v>
      </c>
      <c r="E651" s="25" t="str">
        <f aca="false">IF(AND(D651&gt;=35),"Veterano",IF(AND(D651&gt;=19,D651&lt;=34),"Sénior",IF(AND(D651&gt;=17,D651&lt;=18),"Júnior",IF(AND(D651=16),"Juvenil",IF(AND(D651&lt;16),"Não permitido"," ")))))</f>
        <v>Veterano</v>
      </c>
      <c r="F651" s="26" t="str">
        <f aca="false">IF(AND(D651&gt;=35,D651&lt;=39),"A",IF(AND(D651&gt;=40,D651&lt;=44),"B",IF(AND(D651&gt;=45,D651&lt;=49),"C",IF(AND(D651&gt;=50,D651&lt;=54),"D",IF(AND(D651&gt;=55,D651&lt;=59),"E",IF(AND(D651&gt;=60,D651&lt;=64),"F",IF(AND(D651&gt;=65,D651&lt;=69),"G"," ")))))))</f>
        <v>B</v>
      </c>
      <c r="G651" s="24" t="s">
        <v>83</v>
      </c>
      <c r="H651" s="24" t="n">
        <v>83</v>
      </c>
      <c r="I651" s="24" t="s">
        <v>16</v>
      </c>
      <c r="J651" s="23" t="s">
        <v>384</v>
      </c>
      <c r="K651" s="27" t="n">
        <v>0.024224537037037</v>
      </c>
    </row>
    <row r="652" customFormat="false" ht="12.75" hidden="false" customHeight="false" outlineLevel="0" collapsed="false">
      <c r="A652" s="23" t="n">
        <v>642</v>
      </c>
      <c r="B652" s="23" t="n">
        <v>457</v>
      </c>
      <c r="C652" s="23" t="s">
        <v>831</v>
      </c>
      <c r="D652" s="24" t="n">
        <v>21</v>
      </c>
      <c r="E652" s="25" t="str">
        <f aca="false">IF(AND(D652&gt;=35),"Veterano",IF(AND(D652&gt;=19,D652&lt;=34),"Sénior",IF(AND(D652&gt;=17,D652&lt;=18),"Júnior",IF(AND(D652=16),"Juvenil",IF(AND(D652&lt;16),"Não permitido"," ")))))</f>
        <v>Sénior</v>
      </c>
      <c r="F652" s="26" t="str">
        <f aca="false">IF(AND(D652&gt;=35,D652&lt;=39),"A",IF(AND(D652&gt;=40,D652&lt;=44),"B",IF(AND(D652&gt;=45,D652&lt;=49),"C",IF(AND(D652&gt;=50,D652&lt;=54),"D",IF(AND(D652&gt;=55,D652&lt;=59),"E",IF(AND(D652&gt;=60,D652&lt;=64),"F",IF(AND(D652&gt;=65,D652&lt;=69),"G"," ")))))))</f>
        <v> </v>
      </c>
      <c r="G652" s="24" t="s">
        <v>15</v>
      </c>
      <c r="H652" s="24" t="n">
        <v>384</v>
      </c>
      <c r="I652" s="24" t="s">
        <v>16</v>
      </c>
      <c r="J652" s="23" t="s">
        <v>277</v>
      </c>
      <c r="K652" s="27" t="n">
        <v>0.0242939814814815</v>
      </c>
    </row>
    <row r="653" customFormat="false" ht="12.75" hidden="false" customHeight="false" outlineLevel="0" collapsed="false">
      <c r="A653" s="23" t="n">
        <v>643</v>
      </c>
      <c r="B653" s="23" t="n">
        <v>685</v>
      </c>
      <c r="C653" s="23" t="s">
        <v>832</v>
      </c>
      <c r="D653" s="24" t="n">
        <v>34</v>
      </c>
      <c r="E653" s="25" t="str">
        <f aca="false">IF(AND(D653&gt;=35),"Veterano",IF(AND(D653&gt;=19,D653&lt;=34),"Sénior",IF(AND(D653&gt;=17,D653&lt;=18),"Júnior",IF(AND(D653=16),"Juvenil",IF(AND(D653&lt;16),"Não permitido"," ")))))</f>
        <v>Sénior</v>
      </c>
      <c r="F653" s="26" t="str">
        <f aca="false">IF(AND(D653&gt;=35,D653&lt;=39),"A",IF(AND(D653&gt;=40,D653&lt;=44),"B",IF(AND(D653&gt;=45,D653&lt;=49),"C",IF(AND(D653&gt;=50,D653&lt;=54),"D",IF(AND(D653&gt;=55,D653&lt;=59),"E",IF(AND(D653&gt;=60,D653&lt;=64),"F",IF(AND(D653&gt;=65,D653&lt;=69),"G"," ")))))))</f>
        <v> </v>
      </c>
      <c r="G653" s="24" t="s">
        <v>15</v>
      </c>
      <c r="H653" s="24" t="n">
        <v>385</v>
      </c>
      <c r="I653" s="24" t="s">
        <v>16</v>
      </c>
      <c r="J653" s="23" t="s">
        <v>368</v>
      </c>
      <c r="K653" s="27" t="n">
        <v>0.0243287037037037</v>
      </c>
    </row>
    <row r="654" customFormat="false" ht="12.75" hidden="false" customHeight="false" outlineLevel="0" collapsed="false">
      <c r="A654" s="23" t="n">
        <v>644</v>
      </c>
      <c r="B654" s="23" t="n">
        <v>529</v>
      </c>
      <c r="C654" s="23" t="s">
        <v>833</v>
      </c>
      <c r="D654" s="24" t="n">
        <v>36</v>
      </c>
      <c r="E654" s="25" t="str">
        <f aca="false">IF(AND(D654&gt;=35),"Veterano",IF(AND(D654&gt;=19,D654&lt;=34),"Sénior",IF(AND(D654&gt;=17,D654&lt;=18),"Júnior",IF(AND(D654=16),"Juvenil",IF(AND(D654&lt;16),"Não permitido"," ")))))</f>
        <v>Veterano</v>
      </c>
      <c r="F654" s="26" t="str">
        <f aca="false">IF(AND(D654&gt;=35,D654&lt;=39),"A",IF(AND(D654&gt;=40,D654&lt;=44),"B",IF(AND(D654&gt;=45,D654&lt;=49),"C",IF(AND(D654&gt;=50,D654&lt;=54),"D",IF(AND(D654&gt;=55,D654&lt;=59),"E",IF(AND(D654&gt;=60,D654&lt;=64),"F",IF(AND(D654&gt;=65,D654&lt;=69),"G"," ")))))))</f>
        <v>A</v>
      </c>
      <c r="G654" s="24" t="s">
        <v>60</v>
      </c>
      <c r="H654" s="24" t="n">
        <v>83</v>
      </c>
      <c r="I654" s="24" t="s">
        <v>16</v>
      </c>
      <c r="J654" s="23" t="s">
        <v>61</v>
      </c>
      <c r="K654" s="27" t="n">
        <v>0.0243518518518519</v>
      </c>
    </row>
    <row r="655" customFormat="false" ht="12.75" hidden="false" customHeight="false" outlineLevel="0" collapsed="false">
      <c r="A655" s="23" t="n">
        <v>645</v>
      </c>
      <c r="B655" s="23" t="n">
        <v>733</v>
      </c>
      <c r="C655" s="23" t="s">
        <v>834</v>
      </c>
      <c r="D655" s="24" t="n">
        <v>50</v>
      </c>
      <c r="E655" s="25" t="str">
        <f aca="false">IF(AND(D655&gt;=35),"Veterano",IF(AND(D655&gt;=19,D655&lt;=34),"Sénior",IF(AND(D655&gt;=17,D655&lt;=18),"Júnior",IF(AND(D655=16),"Juvenil",IF(AND(D655&lt;16),"Não permitido"," ")))))</f>
        <v>Veterano</v>
      </c>
      <c r="F655" s="26" t="str">
        <f aca="false">IF(AND(D655&gt;=35,D655&lt;=39),"A",IF(AND(D655&gt;=40,D655&lt;=44),"B",IF(AND(D655&gt;=45,D655&lt;=49),"C",IF(AND(D655&gt;=50,D655&lt;=54),"D",IF(AND(D655&gt;=55,D655&lt;=59),"E",IF(AND(D655&gt;=60,D655&lt;=64),"F",IF(AND(D655&gt;=65,D655&lt;=69),"G"," ")))))))</f>
        <v>D</v>
      </c>
      <c r="G655" s="24" t="s">
        <v>176</v>
      </c>
      <c r="H655" s="24" t="n">
        <v>28</v>
      </c>
      <c r="I655" s="24" t="s">
        <v>16</v>
      </c>
      <c r="J655" s="23" t="s">
        <v>45</v>
      </c>
      <c r="K655" s="27" t="n">
        <v>0.0244328703703704</v>
      </c>
    </row>
    <row r="656" customFormat="false" ht="12.75" hidden="false" customHeight="false" outlineLevel="0" collapsed="false">
      <c r="A656" s="23" t="n">
        <v>646</v>
      </c>
      <c r="B656" s="23" t="n">
        <v>760</v>
      </c>
      <c r="C656" s="23" t="s">
        <v>835</v>
      </c>
      <c r="D656" s="24" t="n">
        <v>33</v>
      </c>
      <c r="E656" s="25" t="str">
        <f aca="false">IF(AND(D656&gt;=35),"Veterano",IF(AND(D656&gt;=19,D656&lt;=34),"Sénior",IF(AND(D656&gt;=17,D656&lt;=18),"Júnior",IF(AND(D656=16),"Juvenil",IF(AND(D656&lt;16),"Não permitido"," ")))))</f>
        <v>Sénior</v>
      </c>
      <c r="F656" s="26" t="str">
        <f aca="false">IF(AND(D656&gt;=35,D656&lt;=39),"A",IF(AND(D656&gt;=40,D656&lt;=44),"B",IF(AND(D656&gt;=45,D656&lt;=49),"C",IF(AND(D656&gt;=50,D656&lt;=54),"D",IF(AND(D656&gt;=55,D656&lt;=59),"E",IF(AND(D656&gt;=60,D656&lt;=64),"F",IF(AND(D656&gt;=65,D656&lt;=69),"G"," ")))))))</f>
        <v> </v>
      </c>
      <c r="G656" s="24" t="s">
        <v>15</v>
      </c>
      <c r="H656" s="24" t="n">
        <v>386</v>
      </c>
      <c r="I656" s="24" t="s">
        <v>16</v>
      </c>
      <c r="J656" s="23" t="s">
        <v>61</v>
      </c>
      <c r="K656" s="27" t="n">
        <v>0.0244328703703704</v>
      </c>
    </row>
    <row r="657" customFormat="false" ht="12.75" hidden="false" customHeight="false" outlineLevel="0" collapsed="false">
      <c r="A657" s="23" t="n">
        <v>647</v>
      </c>
      <c r="B657" s="23" t="n">
        <v>759</v>
      </c>
      <c r="C657" s="23" t="s">
        <v>836</v>
      </c>
      <c r="D657" s="24" t="n">
        <v>35</v>
      </c>
      <c r="E657" s="25" t="str">
        <f aca="false">IF(AND(D657&gt;=35),"Veterano",IF(AND(D657&gt;=19,D657&lt;=34),"Sénior",IF(AND(D657&gt;=17,D657&lt;=18),"Júnior",IF(AND(D657=16),"Juvenil",IF(AND(D657&lt;16),"Não permitido"," ")))))</f>
        <v>Veterano</v>
      </c>
      <c r="F657" s="26" t="str">
        <f aca="false">IF(AND(D657&gt;=35,D657&lt;=39),"A",IF(AND(D657&gt;=40,D657&lt;=44),"B",IF(AND(D657&gt;=45,D657&lt;=49),"C",IF(AND(D657&gt;=50,D657&lt;=54),"D",IF(AND(D657&gt;=55,D657&lt;=59),"E",IF(AND(D657&gt;=60,D657&lt;=64),"F",IF(AND(D657&gt;=65,D657&lt;=69),"G"," ")))))))</f>
        <v>A</v>
      </c>
      <c r="G657" s="24" t="s">
        <v>60</v>
      </c>
      <c r="H657" s="24" t="n">
        <v>84</v>
      </c>
      <c r="I657" s="24" t="s">
        <v>16</v>
      </c>
      <c r="J657" s="23" t="s">
        <v>61</v>
      </c>
      <c r="K657" s="27" t="n">
        <v>0.0244444444444444</v>
      </c>
    </row>
    <row r="658" customFormat="false" ht="12.75" hidden="false" customHeight="false" outlineLevel="0" collapsed="false">
      <c r="A658" s="23" t="n">
        <v>648</v>
      </c>
      <c r="B658" s="23" t="n">
        <v>552</v>
      </c>
      <c r="C658" s="23" t="s">
        <v>838</v>
      </c>
      <c r="D658" s="24" t="n">
        <v>21</v>
      </c>
      <c r="E658" s="25" t="str">
        <f aca="false">IF(AND(D658&gt;=35),"Veterano",IF(AND(D658&gt;=19,D658&lt;=34),"Sénior",IF(AND(D658&gt;=17,D658&lt;=18),"Júnior",IF(AND(D658=16),"Juvenil",IF(AND(D658&lt;16),"Não permitido"," ")))))</f>
        <v>Sénior</v>
      </c>
      <c r="F658" s="26" t="str">
        <f aca="false">IF(AND(D658&gt;=35,D658&lt;=39),"A",IF(AND(D658&gt;=40,D658&lt;=44),"B",IF(AND(D658&gt;=45,D658&lt;=49),"C",IF(AND(D658&gt;=50,D658&lt;=54),"D",IF(AND(D658&gt;=55,D658&lt;=59),"E",IF(AND(D658&gt;=60,D658&lt;=64),"F",IF(AND(D658&gt;=65,D658&lt;=69),"G"," ")))))))</f>
        <v> </v>
      </c>
      <c r="G658" s="24" t="s">
        <v>15</v>
      </c>
      <c r="H658" s="24" t="n">
        <v>387</v>
      </c>
      <c r="I658" s="24" t="s">
        <v>16</v>
      </c>
      <c r="J658" s="23" t="s">
        <v>61</v>
      </c>
      <c r="K658" s="27" t="n">
        <v>0.0244907407407407</v>
      </c>
    </row>
    <row r="659" customFormat="false" ht="12.75" hidden="false" customHeight="false" outlineLevel="0" collapsed="false">
      <c r="A659" s="23" t="n">
        <v>649</v>
      </c>
      <c r="B659" s="23" t="n">
        <v>96</v>
      </c>
      <c r="C659" s="23" t="s">
        <v>194</v>
      </c>
      <c r="D659" s="24" t="n">
        <v>43</v>
      </c>
      <c r="E659" s="25" t="str">
        <f aca="false">IF(AND(D659&gt;=35),"Veterano",IF(AND(D659&gt;=19,D659&lt;=34),"Sénior",IF(AND(D659&gt;=17,D659&lt;=18),"Júnior",IF(AND(D659=16),"Juvenil",IF(AND(D659&lt;16),"Não permitido"," ")))))</f>
        <v>Veterano</v>
      </c>
      <c r="F659" s="26" t="str">
        <f aca="false">IF(AND(D659&gt;=35,D659&lt;=39),"A",IF(AND(D659&gt;=40,D659&lt;=44),"B",IF(AND(D659&gt;=45,D659&lt;=49),"C",IF(AND(D659&gt;=50,D659&lt;=54),"D",IF(AND(D659&gt;=55,D659&lt;=59),"E",IF(AND(D659&gt;=60,D659&lt;=64),"F",IF(AND(D659&gt;=65,D659&lt;=69),"G"," ")))))))</f>
        <v>B</v>
      </c>
      <c r="G659" s="24" t="s">
        <v>83</v>
      </c>
      <c r="H659" s="24" t="n">
        <v>84</v>
      </c>
      <c r="I659" s="24" t="s">
        <v>16</v>
      </c>
      <c r="J659" s="23" t="s">
        <v>288</v>
      </c>
      <c r="K659" s="27" t="n">
        <v>0.024537037037037</v>
      </c>
    </row>
    <row r="660" customFormat="false" ht="12.75" hidden="false" customHeight="false" outlineLevel="0" collapsed="false">
      <c r="A660" s="23" t="n">
        <v>650</v>
      </c>
      <c r="B660" s="23" t="n">
        <v>658</v>
      </c>
      <c r="C660" s="23" t="s">
        <v>843</v>
      </c>
      <c r="D660" s="24" t="n">
        <v>19</v>
      </c>
      <c r="E660" s="25" t="str">
        <f aca="false">IF(AND(D660&gt;=35),"Veterano",IF(AND(D660&gt;=19,D660&lt;=34),"Sénior",IF(AND(D660&gt;=17,D660&lt;=18),"Júnior",IF(AND(D660=16),"Juvenil",IF(AND(D660&lt;16),"Não permitido"," ")))))</f>
        <v>Sénior</v>
      </c>
      <c r="F660" s="26" t="str">
        <f aca="false">IF(AND(D660&gt;=35,D660&lt;=39),"A",IF(AND(D660&gt;=40,D660&lt;=44),"B",IF(AND(D660&gt;=45,D660&lt;=49),"C",IF(AND(D660&gt;=50,D660&lt;=54),"D",IF(AND(D660&gt;=55,D660&lt;=59),"E",IF(AND(D660&gt;=60,D660&lt;=64),"F",IF(AND(D660&gt;=65,D660&lt;=69),"G"," ")))))))</f>
        <v> </v>
      </c>
      <c r="G660" s="24" t="s">
        <v>15</v>
      </c>
      <c r="H660" s="24" t="n">
        <v>388</v>
      </c>
      <c r="I660" s="24" t="s">
        <v>16</v>
      </c>
      <c r="J660" s="23" t="s">
        <v>87</v>
      </c>
      <c r="K660" s="27" t="n">
        <v>0.0245717592592593</v>
      </c>
    </row>
    <row r="661" customFormat="false" ht="12.75" hidden="false" customHeight="false" outlineLevel="0" collapsed="false">
      <c r="A661" s="23" t="n">
        <v>651</v>
      </c>
      <c r="B661" s="23" t="n">
        <v>442</v>
      </c>
      <c r="C661" s="23" t="s">
        <v>844</v>
      </c>
      <c r="D661" s="24" t="n">
        <v>37</v>
      </c>
      <c r="E661" s="25" t="str">
        <f aca="false">IF(AND(D661&gt;=35),"Veterano",IF(AND(D661&gt;=19,D661&lt;=34),"Sénior",IF(AND(D661&gt;=17,D661&lt;=18),"Júnior",IF(AND(D661=16),"Juvenil",IF(AND(D661&lt;16),"Não permitido"," ")))))</f>
        <v>Veterano</v>
      </c>
      <c r="F661" s="26" t="str">
        <f aca="false">IF(AND(D661&gt;=35,D661&lt;=39),"A",IF(AND(D661&gt;=40,D661&lt;=44),"B",IF(AND(D661&gt;=45,D661&lt;=49),"C",IF(AND(D661&gt;=50,D661&lt;=54),"D",IF(AND(D661&gt;=55,D661&lt;=59),"E",IF(AND(D661&gt;=60,D661&lt;=64),"F",IF(AND(D661&gt;=65,D661&lt;=69),"G"," ")))))))</f>
        <v>A</v>
      </c>
      <c r="G661" s="24" t="s">
        <v>60</v>
      </c>
      <c r="H661" s="24" t="n">
        <v>85</v>
      </c>
      <c r="I661" s="24" t="s">
        <v>16</v>
      </c>
      <c r="J661" s="23" t="s">
        <v>277</v>
      </c>
      <c r="K661" s="27" t="n">
        <v>0.0245833333333333</v>
      </c>
    </row>
    <row r="662" customFormat="false" ht="12.75" hidden="false" customHeight="false" outlineLevel="0" collapsed="false">
      <c r="A662" s="23" t="n">
        <v>652</v>
      </c>
      <c r="B662" s="23" t="n">
        <v>62</v>
      </c>
      <c r="C662" s="23" t="s">
        <v>845</v>
      </c>
      <c r="D662" s="24" t="n">
        <v>31</v>
      </c>
      <c r="E662" s="25" t="str">
        <f aca="false">IF(AND(D662&gt;=35),"Veterano",IF(AND(D662&gt;=19,D662&lt;=34),"Sénior",IF(AND(D662&gt;=17,D662&lt;=18),"Júnior",IF(AND(D662=16),"Juvenil",IF(AND(D662&lt;16),"Não permitido"," ")))))</f>
        <v>Sénior</v>
      </c>
      <c r="F662" s="26" t="str">
        <f aca="false">IF(AND(D662&gt;=35,D662&lt;=39),"A",IF(AND(D662&gt;=40,D662&lt;=44),"B",IF(AND(D662&gt;=45,D662&lt;=49),"C",IF(AND(D662&gt;=50,D662&lt;=54),"D",IF(AND(D662&gt;=55,D662&lt;=59),"E",IF(AND(D662&gt;=60,D662&lt;=64),"F",IF(AND(D662&gt;=65,D662&lt;=69),"G"," ")))))))</f>
        <v> </v>
      </c>
      <c r="G662" s="24" t="s">
        <v>15</v>
      </c>
      <c r="H662" s="24" t="n">
        <v>389</v>
      </c>
      <c r="I662" s="24" t="s">
        <v>16</v>
      </c>
      <c r="J662" s="23" t="s">
        <v>61</v>
      </c>
      <c r="K662" s="27" t="n">
        <v>0.0245949074074074</v>
      </c>
    </row>
    <row r="663" customFormat="false" ht="12.75" hidden="false" customHeight="false" outlineLevel="0" collapsed="false">
      <c r="A663" s="23" t="n">
        <v>653</v>
      </c>
      <c r="B663" s="23" t="n">
        <v>907</v>
      </c>
      <c r="C663" s="23" t="s">
        <v>846</v>
      </c>
      <c r="D663" s="24" t="n">
        <v>19</v>
      </c>
      <c r="E663" s="25" t="str">
        <f aca="false">IF(AND(D663&gt;=35),"Veterano",IF(AND(D663&gt;=19,D663&lt;=34),"Sénior",IF(AND(D663&gt;=17,D663&lt;=18),"Júnior",IF(AND(D663=16),"Juvenil",IF(AND(D663&lt;16),"Não permitido"," ")))))</f>
        <v>Sénior</v>
      </c>
      <c r="F663" s="26" t="str">
        <f aca="false">IF(AND(D663&gt;=35,D663&lt;=39),"A",IF(AND(D663&gt;=40,D663&lt;=44),"B",IF(AND(D663&gt;=45,D663&lt;=49),"C",IF(AND(D663&gt;=50,D663&lt;=54),"D",IF(AND(D663&gt;=55,D663&lt;=59),"E",IF(AND(D663&gt;=60,D663&lt;=64),"F",IF(AND(D663&gt;=65,D663&lt;=69),"G"," ")))))))</f>
        <v> </v>
      </c>
      <c r="G663" s="24" t="s">
        <v>15</v>
      </c>
      <c r="H663" s="24" t="n">
        <v>390</v>
      </c>
      <c r="I663" s="24" t="s">
        <v>16</v>
      </c>
      <c r="J663" s="23" t="s">
        <v>61</v>
      </c>
      <c r="K663" s="27" t="n">
        <v>0.0246064814814815</v>
      </c>
    </row>
    <row r="664" customFormat="false" ht="12.75" hidden="false" customHeight="false" outlineLevel="0" collapsed="false">
      <c r="A664" s="23" t="n">
        <v>654</v>
      </c>
      <c r="B664" s="23" t="n">
        <v>667</v>
      </c>
      <c r="C664" s="23" t="s">
        <v>847</v>
      </c>
      <c r="D664" s="24" t="n">
        <v>25</v>
      </c>
      <c r="E664" s="25" t="str">
        <f aca="false">IF(AND(D664&gt;=35),"Veterano",IF(AND(D664&gt;=19,D664&lt;=34),"Sénior",IF(AND(D664&gt;=17,D664&lt;=18),"Júnior",IF(AND(D664=16),"Juvenil",IF(AND(D664&lt;16),"Não permitido"," ")))))</f>
        <v>Sénior</v>
      </c>
      <c r="F664" s="26" t="str">
        <f aca="false">IF(AND(D664&gt;=35,D664&lt;=39),"A",IF(AND(D664&gt;=40,D664&lt;=44),"B",IF(AND(D664&gt;=45,D664&lt;=49),"C",IF(AND(D664&gt;=50,D664&lt;=54),"D",IF(AND(D664&gt;=55,D664&lt;=59),"E",IF(AND(D664&gt;=60,D664&lt;=64),"F",IF(AND(D664&gt;=65,D664&lt;=69),"G"," ")))))))</f>
        <v> </v>
      </c>
      <c r="G664" s="24" t="s">
        <v>15</v>
      </c>
      <c r="H664" s="24" t="n">
        <v>391</v>
      </c>
      <c r="I664" s="24" t="s">
        <v>16</v>
      </c>
      <c r="J664" s="23" t="s">
        <v>61</v>
      </c>
      <c r="K664" s="27" t="n">
        <v>0.0246990740740741</v>
      </c>
    </row>
    <row r="665" customFormat="false" ht="12.75" hidden="false" customHeight="false" outlineLevel="0" collapsed="false">
      <c r="A665" s="23" t="n">
        <v>655</v>
      </c>
      <c r="B665" s="23" t="n">
        <v>77</v>
      </c>
      <c r="C665" s="23" t="s">
        <v>848</v>
      </c>
      <c r="D665" s="24" t="n">
        <v>47</v>
      </c>
      <c r="E665" s="25" t="str">
        <f aca="false">IF(AND(D665&gt;=35),"Veterano",IF(AND(D665&gt;=19,D665&lt;=34),"Sénior",IF(AND(D665&gt;=17,D665&lt;=18),"Júnior",IF(AND(D665=16),"Juvenil",IF(AND(D665&lt;16),"Não permitido"," ")))))</f>
        <v>Veterano</v>
      </c>
      <c r="F665" s="26" t="str">
        <f aca="false">IF(AND(D665&gt;=35,D665&lt;=39),"A",IF(AND(D665&gt;=40,D665&lt;=44),"B",IF(AND(D665&gt;=45,D665&lt;=49),"C",IF(AND(D665&gt;=50,D665&lt;=54),"D",IF(AND(D665&gt;=55,D665&lt;=59),"E",IF(AND(D665&gt;=60,D665&lt;=64),"F",IF(AND(D665&gt;=65,D665&lt;=69),"G"," ")))))))</f>
        <v>C</v>
      </c>
      <c r="G665" s="24" t="s">
        <v>92</v>
      </c>
      <c r="H665" s="24" t="n">
        <v>51</v>
      </c>
      <c r="I665" s="24" t="s">
        <v>16</v>
      </c>
      <c r="J665" s="23" t="s">
        <v>61</v>
      </c>
      <c r="K665" s="27" t="n">
        <v>0.0247222222222222</v>
      </c>
    </row>
    <row r="666" customFormat="false" ht="12.75" hidden="false" customHeight="false" outlineLevel="0" collapsed="false">
      <c r="A666" s="23" t="n">
        <v>656</v>
      </c>
      <c r="B666" s="23" t="n">
        <v>484</v>
      </c>
      <c r="C666" s="23" t="s">
        <v>849</v>
      </c>
      <c r="D666" s="24" t="n">
        <v>66</v>
      </c>
      <c r="E666" s="25" t="str">
        <f aca="false">IF(AND(D666&gt;=35),"Veterano",IF(AND(D666&gt;=19,D666&lt;=34),"Sénior",IF(AND(D666&gt;=17,D666&lt;=18),"Júnior",IF(AND(D666=16),"Juvenil",IF(AND(D666&lt;16),"Não permitido"," ")))))</f>
        <v>Veterano</v>
      </c>
      <c r="F666" s="26" t="str">
        <f aca="false">IF(AND(D666&gt;=35,D666&lt;=39),"A",IF(AND(D666&gt;=40,D666&lt;=44),"B",IF(AND(D666&gt;=45,D666&lt;=49),"C",IF(AND(D666&gt;=50,D666&lt;=54),"D",IF(AND(D666&gt;=55,D666&lt;=59),"E",IF(AND(D666&gt;=60,D666&lt;=64),"F",IF(AND(D666&gt;=65,D666&lt;=69),"G"," ")))))))</f>
        <v>G</v>
      </c>
      <c r="G666" s="24" t="s">
        <v>686</v>
      </c>
      <c r="H666" s="24" t="n">
        <v>3</v>
      </c>
      <c r="I666" s="24" t="s">
        <v>16</v>
      </c>
      <c r="J666" s="23" t="s">
        <v>61</v>
      </c>
      <c r="K666" s="27" t="n">
        <v>0.0247222222222222</v>
      </c>
    </row>
    <row r="667" customFormat="false" ht="12.75" hidden="false" customHeight="false" outlineLevel="0" collapsed="false">
      <c r="A667" s="23" t="n">
        <v>657</v>
      </c>
      <c r="B667" s="23" t="n">
        <v>812</v>
      </c>
      <c r="C667" s="23" t="s">
        <v>850</v>
      </c>
      <c r="D667" s="24" t="n">
        <v>29</v>
      </c>
      <c r="E667" s="25" t="str">
        <f aca="false">IF(AND(D667&gt;=35),"Veterano",IF(AND(D667&gt;=19,D667&lt;=34),"Sénior",IF(AND(D667&gt;=17,D667&lt;=18),"Júnior",IF(AND(D667=16),"Juvenil",IF(AND(D667&lt;16),"Não permitido"," ")))))</f>
        <v>Sénior</v>
      </c>
      <c r="F667" s="26" t="str">
        <f aca="false">IF(AND(D667&gt;=35,D667&lt;=39),"A",IF(AND(D667&gt;=40,D667&lt;=44),"B",IF(AND(D667&gt;=45,D667&lt;=49),"C",IF(AND(D667&gt;=50,D667&lt;=54),"D",IF(AND(D667&gt;=55,D667&lt;=59),"E",IF(AND(D667&gt;=60,D667&lt;=64),"F",IF(AND(D667&gt;=65,D667&lt;=69),"G"," ")))))))</f>
        <v> </v>
      </c>
      <c r="G667" s="24" t="s">
        <v>15</v>
      </c>
      <c r="H667" s="24" t="n">
        <v>392</v>
      </c>
      <c r="I667" s="24" t="s">
        <v>16</v>
      </c>
      <c r="J667" s="23" t="s">
        <v>121</v>
      </c>
      <c r="K667" s="27" t="n">
        <v>0.0247453703703704</v>
      </c>
    </row>
    <row r="668" customFormat="false" ht="12.75" hidden="false" customHeight="false" outlineLevel="0" collapsed="false">
      <c r="A668" s="23" t="n">
        <v>658</v>
      </c>
      <c r="B668" s="23" t="n">
        <v>288</v>
      </c>
      <c r="C668" s="23" t="s">
        <v>851</v>
      </c>
      <c r="D668" s="24" t="n">
        <v>44</v>
      </c>
      <c r="E668" s="25" t="str">
        <f aca="false">IF(AND(D668&gt;=35),"Veterano",IF(AND(D668&gt;=19,D668&lt;=34),"Sénior",IF(AND(D668&gt;=17,D668&lt;=18),"Júnior",IF(AND(D668=16),"Juvenil",IF(AND(D668&lt;16),"Não permitido"," ")))))</f>
        <v>Veterano</v>
      </c>
      <c r="F668" s="26" t="str">
        <f aca="false">IF(AND(D668&gt;=35,D668&lt;=39),"A",IF(AND(D668&gt;=40,D668&lt;=44),"B",IF(AND(D668&gt;=45,D668&lt;=49),"C",IF(AND(D668&gt;=50,D668&lt;=54),"D",IF(AND(D668&gt;=55,D668&lt;=59),"E",IF(AND(D668&gt;=60,D668&lt;=64),"F",IF(AND(D668&gt;=65,D668&lt;=69),"G"," ")))))))</f>
        <v>B</v>
      </c>
      <c r="G668" s="24" t="s">
        <v>83</v>
      </c>
      <c r="H668" s="24" t="n">
        <v>85</v>
      </c>
      <c r="I668" s="24" t="s">
        <v>16</v>
      </c>
      <c r="J668" s="23" t="s">
        <v>379</v>
      </c>
      <c r="K668" s="27" t="n">
        <v>0.0248148148148148</v>
      </c>
    </row>
    <row r="669" customFormat="false" ht="12.75" hidden="false" customHeight="false" outlineLevel="0" collapsed="false">
      <c r="A669" s="23" t="n">
        <v>659</v>
      </c>
      <c r="B669" s="23" t="n">
        <v>918</v>
      </c>
      <c r="C669" s="23" t="s">
        <v>855</v>
      </c>
      <c r="D669" s="24" t="n">
        <v>43</v>
      </c>
      <c r="E669" s="25" t="str">
        <f aca="false">IF(AND(D669&gt;=35),"Veterano",IF(AND(D669&gt;=19,D669&lt;=34),"Sénior",IF(AND(D669&gt;=17,D669&lt;=18),"Júnior",IF(AND(D669=16),"Juvenil",IF(AND(D669&lt;16),"Não permitido"," ")))))</f>
        <v>Veterano</v>
      </c>
      <c r="F669" s="26" t="str">
        <f aca="false">IF(AND(D669&gt;=35,D669&lt;=39),"A",IF(AND(D669&gt;=40,D669&lt;=44),"B",IF(AND(D669&gt;=45,D669&lt;=49),"C",IF(AND(D669&gt;=50,D669&lt;=54),"D",IF(AND(D669&gt;=55,D669&lt;=59),"E",IF(AND(D669&gt;=60,D669&lt;=64),"F",IF(AND(D669&gt;=65,D669&lt;=69),"G"," ")))))))</f>
        <v>B</v>
      </c>
      <c r="G669" s="24" t="s">
        <v>83</v>
      </c>
      <c r="H669" s="24" t="n">
        <v>86</v>
      </c>
      <c r="I669" s="24" t="s">
        <v>16</v>
      </c>
      <c r="J669" s="23" t="s">
        <v>234</v>
      </c>
      <c r="K669" s="27" t="n">
        <v>0.0249074074074074</v>
      </c>
    </row>
    <row r="670" customFormat="false" ht="12.75" hidden="false" customHeight="false" outlineLevel="0" collapsed="false">
      <c r="A670" s="23" t="n">
        <v>660</v>
      </c>
      <c r="B670" s="23" t="n">
        <v>415</v>
      </c>
      <c r="C670" s="23" t="s">
        <v>856</v>
      </c>
      <c r="D670" s="24" t="n">
        <v>37</v>
      </c>
      <c r="E670" s="25" t="str">
        <f aca="false">IF(AND(D670&gt;=35),"Veterano",IF(AND(D670&gt;=19,D670&lt;=34),"Sénior",IF(AND(D670&gt;=17,D670&lt;=18),"Júnior",IF(AND(D670=16),"Juvenil",IF(AND(D670&lt;16),"Não permitido"," ")))))</f>
        <v>Veterano</v>
      </c>
      <c r="F670" s="26" t="str">
        <f aca="false">IF(AND(D670&gt;=35,D670&lt;=39),"A",IF(AND(D670&gt;=40,D670&lt;=44),"B",IF(AND(D670&gt;=45,D670&lt;=49),"C",IF(AND(D670&gt;=50,D670&lt;=54),"D",IF(AND(D670&gt;=55,D670&lt;=59),"E",IF(AND(D670&gt;=60,D670&lt;=64),"F",IF(AND(D670&gt;=65,D670&lt;=69),"G"," ")))))))</f>
        <v>A</v>
      </c>
      <c r="G670" s="24" t="s">
        <v>60</v>
      </c>
      <c r="H670" s="24" t="n">
        <v>86</v>
      </c>
      <c r="I670" s="24" t="s">
        <v>16</v>
      </c>
      <c r="J670" s="23" t="s">
        <v>61</v>
      </c>
      <c r="K670" s="27" t="n">
        <v>0.0249189814814815</v>
      </c>
    </row>
    <row r="671" customFormat="false" ht="12.75" hidden="false" customHeight="false" outlineLevel="0" collapsed="false">
      <c r="A671" s="23" t="n">
        <v>661</v>
      </c>
      <c r="B671" s="23" t="n">
        <v>66</v>
      </c>
      <c r="C671" s="23" t="s">
        <v>857</v>
      </c>
      <c r="D671" s="24" t="n">
        <v>58</v>
      </c>
      <c r="E671" s="25" t="str">
        <f aca="false">IF(AND(D671&gt;=35),"Veterano",IF(AND(D671&gt;=19,D671&lt;=34),"Sénior",IF(AND(D671&gt;=17,D671&lt;=18),"Júnior",IF(AND(D671=16),"Juvenil",IF(AND(D671&lt;16),"Não permitido"," ")))))</f>
        <v>Veterano</v>
      </c>
      <c r="F671" s="26" t="str">
        <f aca="false">IF(AND(D671&gt;=35,D671&lt;=39),"A",IF(AND(D671&gt;=40,D671&lt;=44),"B",IF(AND(D671&gt;=45,D671&lt;=49),"C",IF(AND(D671&gt;=50,D671&lt;=54),"D",IF(AND(D671&gt;=55,D671&lt;=59),"E",IF(AND(D671&gt;=60,D671&lt;=64),"F",IF(AND(D671&gt;=65,D671&lt;=69),"G"," ")))))))</f>
        <v>E</v>
      </c>
      <c r="G671" s="24" t="s">
        <v>129</v>
      </c>
      <c r="H671" s="24" t="n">
        <v>10</v>
      </c>
      <c r="I671" s="24" t="s">
        <v>16</v>
      </c>
      <c r="J671" s="23" t="s">
        <v>61</v>
      </c>
      <c r="K671" s="27" t="n">
        <v>0.0249884259259259</v>
      </c>
    </row>
    <row r="672" customFormat="false" ht="12.75" hidden="false" customHeight="false" outlineLevel="0" collapsed="false">
      <c r="A672" s="23" t="n">
        <v>662</v>
      </c>
      <c r="B672" s="23" t="n">
        <v>663</v>
      </c>
      <c r="C672" s="23" t="s">
        <v>859</v>
      </c>
      <c r="D672" s="24" t="n">
        <v>24</v>
      </c>
      <c r="E672" s="25" t="str">
        <f aca="false">IF(AND(D672&gt;=35),"Veterano",IF(AND(D672&gt;=19,D672&lt;=34),"Sénior",IF(AND(D672&gt;=17,D672&lt;=18),"Júnior",IF(AND(D672=16),"Juvenil",IF(AND(D672&lt;16),"Não permitido"," ")))))</f>
        <v>Sénior</v>
      </c>
      <c r="F672" s="26" t="str">
        <f aca="false">IF(AND(D672&gt;=35,D672&lt;=39),"A",IF(AND(D672&gt;=40,D672&lt;=44),"B",IF(AND(D672&gt;=45,D672&lt;=49),"C",IF(AND(D672&gt;=50,D672&lt;=54),"D",IF(AND(D672&gt;=55,D672&lt;=59),"E",IF(AND(D672&gt;=60,D672&lt;=64),"F",IF(AND(D672&gt;=65,D672&lt;=69),"G"," ")))))))</f>
        <v> </v>
      </c>
      <c r="G672" s="24" t="s">
        <v>15</v>
      </c>
      <c r="H672" s="24" t="n">
        <v>393</v>
      </c>
      <c r="I672" s="24" t="s">
        <v>16</v>
      </c>
      <c r="J672" s="23" t="s">
        <v>330</v>
      </c>
      <c r="K672" s="27" t="n">
        <v>0.0249884259259259</v>
      </c>
    </row>
    <row r="673" customFormat="false" ht="12.75" hidden="false" customHeight="false" outlineLevel="0" collapsed="false">
      <c r="A673" s="23" t="n">
        <v>663</v>
      </c>
      <c r="B673" s="23" t="n">
        <v>436</v>
      </c>
      <c r="C673" s="23" t="s">
        <v>860</v>
      </c>
      <c r="D673" s="24" t="n">
        <v>42</v>
      </c>
      <c r="E673" s="25" t="str">
        <f aca="false">IF(AND(D673&gt;=35),"Veterano",IF(AND(D673&gt;=19,D673&lt;=34),"Sénior",IF(AND(D673&gt;=17,D673&lt;=18),"Júnior",IF(AND(D673=16),"Juvenil",IF(AND(D673&lt;16),"Não permitido"," ")))))</f>
        <v>Veterano</v>
      </c>
      <c r="F673" s="26" t="str">
        <f aca="false">IF(AND(D673&gt;=35,D673&lt;=39),"A",IF(AND(D673&gt;=40,D673&lt;=44),"B",IF(AND(D673&gt;=45,D673&lt;=49),"C",IF(AND(D673&gt;=50,D673&lt;=54),"D",IF(AND(D673&gt;=55,D673&lt;=59),"E",IF(AND(D673&gt;=60,D673&lt;=64),"F",IF(AND(D673&gt;=65,D673&lt;=69),"G"," ")))))))</f>
        <v>B</v>
      </c>
      <c r="G673" s="24" t="s">
        <v>83</v>
      </c>
      <c r="H673" s="24" t="n">
        <v>87</v>
      </c>
      <c r="I673" s="24" t="s">
        <v>16</v>
      </c>
      <c r="J673" s="23" t="s">
        <v>277</v>
      </c>
      <c r="K673" s="27" t="n">
        <v>0.0250231481481481</v>
      </c>
    </row>
    <row r="674" customFormat="false" ht="12.75" hidden="false" customHeight="false" outlineLevel="0" collapsed="false">
      <c r="A674" s="23" t="n">
        <v>664</v>
      </c>
      <c r="B674" s="23" t="n">
        <v>684</v>
      </c>
      <c r="C674" s="23" t="s">
        <v>861</v>
      </c>
      <c r="D674" s="24" t="n">
        <v>37</v>
      </c>
      <c r="E674" s="25" t="str">
        <f aca="false">IF(AND(D674&gt;=35),"Veterano",IF(AND(D674&gt;=19,D674&lt;=34),"Sénior",IF(AND(D674&gt;=17,D674&lt;=18),"Júnior",IF(AND(D674=16),"Juvenil",IF(AND(D674&lt;16),"Não permitido"," ")))))</f>
        <v>Veterano</v>
      </c>
      <c r="F674" s="26" t="str">
        <f aca="false">IF(AND(D674&gt;=35,D674&lt;=39),"A",IF(AND(D674&gt;=40,D674&lt;=44),"B",IF(AND(D674&gt;=45,D674&lt;=49),"C",IF(AND(D674&gt;=50,D674&lt;=54),"D",IF(AND(D674&gt;=55,D674&lt;=59),"E",IF(AND(D674&gt;=60,D674&lt;=64),"F",IF(AND(D674&gt;=65,D674&lt;=69),"G"," ")))))))</f>
        <v>A</v>
      </c>
      <c r="G674" s="24" t="s">
        <v>60</v>
      </c>
      <c r="H674" s="24" t="n">
        <v>87</v>
      </c>
      <c r="I674" s="24" t="s">
        <v>16</v>
      </c>
      <c r="J674" s="23" t="s">
        <v>368</v>
      </c>
      <c r="K674" s="27" t="n">
        <v>0.0250578703703704</v>
      </c>
    </row>
    <row r="675" customFormat="false" ht="12.75" hidden="false" customHeight="false" outlineLevel="0" collapsed="false">
      <c r="A675" s="23" t="n">
        <v>665</v>
      </c>
      <c r="B675" s="23" t="n">
        <v>693</v>
      </c>
      <c r="C675" s="23" t="s">
        <v>862</v>
      </c>
      <c r="D675" s="24" t="n">
        <v>31</v>
      </c>
      <c r="E675" s="25" t="str">
        <f aca="false">IF(AND(D675&gt;=35),"Veterano",IF(AND(D675&gt;=19,D675&lt;=34),"Sénior",IF(AND(D675&gt;=17,D675&lt;=18),"Júnior",IF(AND(D675=16),"Juvenil",IF(AND(D675&lt;16),"Não permitido"," ")))))</f>
        <v>Sénior</v>
      </c>
      <c r="F675" s="26" t="str">
        <f aca="false">IF(AND(D675&gt;=35,D675&lt;=39),"A",IF(AND(D675&gt;=40,D675&lt;=44),"B",IF(AND(D675&gt;=45,D675&lt;=49),"C",IF(AND(D675&gt;=50,D675&lt;=54),"D",IF(AND(D675&gt;=55,D675&lt;=59),"E",IF(AND(D675&gt;=60,D675&lt;=64),"F",IF(AND(D675&gt;=65,D675&lt;=69),"G"," ")))))))</f>
        <v> </v>
      </c>
      <c r="G675" s="24" t="s">
        <v>15</v>
      </c>
      <c r="H675" s="24" t="n">
        <v>394</v>
      </c>
      <c r="I675" s="24" t="s">
        <v>16</v>
      </c>
      <c r="J675" s="23" t="s">
        <v>368</v>
      </c>
      <c r="K675" s="27" t="n">
        <v>0.0250578703703704</v>
      </c>
    </row>
    <row r="676" customFormat="false" ht="12.75" hidden="false" customHeight="false" outlineLevel="0" collapsed="false">
      <c r="A676" s="23" t="n">
        <v>666</v>
      </c>
      <c r="B676" s="23" t="n">
        <v>70</v>
      </c>
      <c r="C676" s="23" t="s">
        <v>864</v>
      </c>
      <c r="D676" s="24" t="n">
        <v>26</v>
      </c>
      <c r="E676" s="25" t="str">
        <f aca="false">IF(AND(D676&gt;=35),"Veterano",IF(AND(D676&gt;=19,D676&lt;=34),"Sénior",IF(AND(D676&gt;=17,D676&lt;=18),"Júnior",IF(AND(D676=16),"Juvenil",IF(AND(D676&lt;16),"Não permitido"," ")))))</f>
        <v>Sénior</v>
      </c>
      <c r="F676" s="26" t="str">
        <f aca="false">IF(AND(D676&gt;=35,D676&lt;=39),"A",IF(AND(D676&gt;=40,D676&lt;=44),"B",IF(AND(D676&gt;=45,D676&lt;=49),"C",IF(AND(D676&gt;=50,D676&lt;=54),"D",IF(AND(D676&gt;=55,D676&lt;=59),"E",IF(AND(D676&gt;=60,D676&lt;=64),"F",IF(AND(D676&gt;=65,D676&lt;=69),"G"," ")))))))</f>
        <v> </v>
      </c>
      <c r="G676" s="24" t="s">
        <v>15</v>
      </c>
      <c r="H676" s="24" t="n">
        <v>395</v>
      </c>
      <c r="I676" s="24" t="s">
        <v>16</v>
      </c>
      <c r="J676" s="23" t="s">
        <v>61</v>
      </c>
      <c r="K676" s="27" t="n">
        <v>0.0251273148148148</v>
      </c>
    </row>
    <row r="677" customFormat="false" ht="12.75" hidden="false" customHeight="false" outlineLevel="0" collapsed="false">
      <c r="A677" s="23" t="n">
        <v>667</v>
      </c>
      <c r="B677" s="23" t="n">
        <v>766</v>
      </c>
      <c r="C677" s="23" t="s">
        <v>865</v>
      </c>
      <c r="D677" s="24" t="n">
        <v>35</v>
      </c>
      <c r="E677" s="25" t="str">
        <f aca="false">IF(AND(D677&gt;=35),"Veterano",IF(AND(D677&gt;=19,D677&lt;=34),"Sénior",IF(AND(D677&gt;=17,D677&lt;=18),"Júnior",IF(AND(D677=16),"Juvenil",IF(AND(D677&lt;16),"Não permitido"," ")))))</f>
        <v>Veterano</v>
      </c>
      <c r="F677" s="26" t="str">
        <f aca="false">IF(AND(D677&gt;=35,D677&lt;=39),"A",IF(AND(D677&gt;=40,D677&lt;=44),"B",IF(AND(D677&gt;=45,D677&lt;=49),"C",IF(AND(D677&gt;=50,D677&lt;=54),"D",IF(AND(D677&gt;=55,D677&lt;=59),"E",IF(AND(D677&gt;=60,D677&lt;=64),"F",IF(AND(D677&gt;=65,D677&lt;=69),"G"," ")))))))</f>
        <v>A</v>
      </c>
      <c r="G677" s="24" t="s">
        <v>60</v>
      </c>
      <c r="H677" s="24" t="n">
        <v>88</v>
      </c>
      <c r="I677" s="24" t="s">
        <v>16</v>
      </c>
      <c r="J677" s="23" t="s">
        <v>121</v>
      </c>
      <c r="K677" s="27" t="n">
        <v>0.025150462962963</v>
      </c>
    </row>
    <row r="678" customFormat="false" ht="12.75" hidden="false" customHeight="false" outlineLevel="0" collapsed="false">
      <c r="A678" s="23" t="n">
        <v>668</v>
      </c>
      <c r="B678" s="23" t="n">
        <v>67</v>
      </c>
      <c r="C678" s="23" t="s">
        <v>866</v>
      </c>
      <c r="D678" s="24" t="n">
        <v>31</v>
      </c>
      <c r="E678" s="25" t="str">
        <f aca="false">IF(AND(D678&gt;=35),"Veterano",IF(AND(D678&gt;=19,D678&lt;=34),"Sénior",IF(AND(D678&gt;=17,D678&lt;=18),"Júnior",IF(AND(D678=16),"Juvenil",IF(AND(D678&lt;16),"Não permitido"," ")))))</f>
        <v>Sénior</v>
      </c>
      <c r="F678" s="26" t="str">
        <f aca="false">IF(AND(D678&gt;=35,D678&lt;=39),"A",IF(AND(D678&gt;=40,D678&lt;=44),"B",IF(AND(D678&gt;=45,D678&lt;=49),"C",IF(AND(D678&gt;=50,D678&lt;=54),"D",IF(AND(D678&gt;=55,D678&lt;=59),"E",IF(AND(D678&gt;=60,D678&lt;=64),"F",IF(AND(D678&gt;=65,D678&lt;=69),"G"," ")))))))</f>
        <v> </v>
      </c>
      <c r="G678" s="24" t="s">
        <v>15</v>
      </c>
      <c r="H678" s="24" t="n">
        <v>396</v>
      </c>
      <c r="I678" s="24" t="s">
        <v>16</v>
      </c>
      <c r="J678" s="23" t="s">
        <v>61</v>
      </c>
      <c r="K678" s="27" t="n">
        <v>0.0251967592592593</v>
      </c>
    </row>
    <row r="679" customFormat="false" ht="12.75" hidden="false" customHeight="false" outlineLevel="0" collapsed="false">
      <c r="A679" s="23" t="n">
        <v>669</v>
      </c>
      <c r="B679" s="23" t="n">
        <v>591</v>
      </c>
      <c r="C679" s="23" t="s">
        <v>867</v>
      </c>
      <c r="D679" s="24" t="n">
        <v>33</v>
      </c>
      <c r="E679" s="25" t="str">
        <f aca="false">IF(AND(D679&gt;=35),"Veterano",IF(AND(D679&gt;=19,D679&lt;=34),"Sénior",IF(AND(D679&gt;=17,D679&lt;=18),"Júnior",IF(AND(D679=16),"Juvenil",IF(AND(D679&lt;16),"Não permitido"," ")))))</f>
        <v>Sénior</v>
      </c>
      <c r="F679" s="26" t="str">
        <f aca="false">IF(AND(D679&gt;=35,D679&lt;=39),"A",IF(AND(D679&gt;=40,D679&lt;=44),"B",IF(AND(D679&gt;=45,D679&lt;=49),"C",IF(AND(D679&gt;=50,D679&lt;=54),"D",IF(AND(D679&gt;=55,D679&lt;=59),"E",IF(AND(D679&gt;=60,D679&lt;=64),"F",IF(AND(D679&gt;=65,D679&lt;=69),"G"," ")))))))</f>
        <v> </v>
      </c>
      <c r="G679" s="24" t="s">
        <v>15</v>
      </c>
      <c r="H679" s="24" t="n">
        <v>397</v>
      </c>
      <c r="I679" s="24" t="s">
        <v>16</v>
      </c>
      <c r="J679" s="23" t="s">
        <v>61</v>
      </c>
      <c r="K679" s="27" t="n">
        <v>0.0252430555555556</v>
      </c>
    </row>
    <row r="680" customFormat="false" ht="12.75" hidden="false" customHeight="false" outlineLevel="0" collapsed="false">
      <c r="A680" s="23" t="n">
        <v>670</v>
      </c>
      <c r="B680" s="23" t="n">
        <v>589</v>
      </c>
      <c r="C680" s="23" t="s">
        <v>868</v>
      </c>
      <c r="D680" s="24" t="n">
        <v>39</v>
      </c>
      <c r="E680" s="25" t="str">
        <f aca="false">IF(AND(D680&gt;=35),"Veterano",IF(AND(D680&gt;=19,D680&lt;=34),"Sénior",IF(AND(D680&gt;=17,D680&lt;=18),"Júnior",IF(AND(D680=16),"Juvenil",IF(AND(D680&lt;16),"Não permitido"," ")))))</f>
        <v>Veterano</v>
      </c>
      <c r="F680" s="26" t="str">
        <f aca="false">IF(AND(D680&gt;=35,D680&lt;=39),"A",IF(AND(D680&gt;=40,D680&lt;=44),"B",IF(AND(D680&gt;=45,D680&lt;=49),"C",IF(AND(D680&gt;=50,D680&lt;=54),"D",IF(AND(D680&gt;=55,D680&lt;=59),"E",IF(AND(D680&gt;=60,D680&lt;=64),"F",IF(AND(D680&gt;=65,D680&lt;=69),"G"," ")))))))</f>
        <v>A</v>
      </c>
      <c r="G680" s="24" t="s">
        <v>60</v>
      </c>
      <c r="H680" s="24" t="n">
        <v>89</v>
      </c>
      <c r="I680" s="24" t="s">
        <v>16</v>
      </c>
      <c r="J680" s="23" t="s">
        <v>696</v>
      </c>
      <c r="K680" s="27" t="n">
        <v>0.0252546296296296</v>
      </c>
    </row>
    <row r="681" customFormat="false" ht="12.75" hidden="false" customHeight="false" outlineLevel="0" collapsed="false">
      <c r="A681" s="23" t="n">
        <v>671</v>
      </c>
      <c r="B681" s="23" t="n">
        <v>897</v>
      </c>
      <c r="C681" s="23" t="s">
        <v>564</v>
      </c>
      <c r="D681" s="24" t="n">
        <v>52</v>
      </c>
      <c r="E681" s="25" t="str">
        <f aca="false">IF(AND(D681&gt;=35),"Veterano",IF(AND(D681&gt;=19,D681&lt;=34),"Sénior",IF(AND(D681&gt;=17,D681&lt;=18),"Júnior",IF(AND(D681=16),"Juvenil",IF(AND(D681&lt;16),"Não permitido"," ")))))</f>
        <v>Veterano</v>
      </c>
      <c r="F681" s="26" t="str">
        <f aca="false">IF(AND(D681&gt;=35,D681&lt;=39),"A",IF(AND(D681&gt;=40,D681&lt;=44),"B",IF(AND(D681&gt;=45,D681&lt;=49),"C",IF(AND(D681&gt;=50,D681&lt;=54),"D",IF(AND(D681&gt;=55,D681&lt;=59),"E",IF(AND(D681&gt;=60,D681&lt;=64),"F",IF(AND(D681&gt;=65,D681&lt;=69),"G"," ")))))))</f>
        <v>D</v>
      </c>
      <c r="G681" s="24" t="s">
        <v>176</v>
      </c>
      <c r="H681" s="24" t="n">
        <v>29</v>
      </c>
      <c r="I681" s="24" t="s">
        <v>16</v>
      </c>
      <c r="J681" s="23" t="s">
        <v>384</v>
      </c>
      <c r="K681" s="27" t="n">
        <v>0.0252546296296296</v>
      </c>
    </row>
    <row r="682" customFormat="false" ht="12.75" hidden="false" customHeight="false" outlineLevel="0" collapsed="false">
      <c r="A682" s="23" t="n">
        <v>672</v>
      </c>
      <c r="B682" s="23" t="n">
        <v>904</v>
      </c>
      <c r="C682" s="23" t="s">
        <v>869</v>
      </c>
      <c r="D682" s="24" t="n">
        <v>55</v>
      </c>
      <c r="E682" s="25" t="str">
        <f aca="false">IF(AND(D682&gt;=35),"Veterano",IF(AND(D682&gt;=19,D682&lt;=34),"Sénior",IF(AND(D682&gt;=17,D682&lt;=18),"Júnior",IF(AND(D682=16),"Juvenil",IF(AND(D682&lt;16),"Não permitido"," ")))))</f>
        <v>Veterano</v>
      </c>
      <c r="F682" s="26" t="str">
        <f aca="false">IF(AND(D682&gt;=35,D682&lt;=39),"A",IF(AND(D682&gt;=40,D682&lt;=44),"B",IF(AND(D682&gt;=45,D682&lt;=49),"C",IF(AND(D682&gt;=50,D682&lt;=54),"D",IF(AND(D682&gt;=55,D682&lt;=59),"E",IF(AND(D682&gt;=60,D682&lt;=64),"F",IF(AND(D682&gt;=65,D682&lt;=69),"G"," ")))))))</f>
        <v>E</v>
      </c>
      <c r="G682" s="24" t="s">
        <v>129</v>
      </c>
      <c r="H682" s="24" t="n">
        <v>11</v>
      </c>
      <c r="I682" s="24" t="s">
        <v>16</v>
      </c>
      <c r="J682" s="23" t="s">
        <v>384</v>
      </c>
      <c r="K682" s="27" t="n">
        <v>0.0252546296296296</v>
      </c>
    </row>
    <row r="683" customFormat="false" ht="12.75" hidden="false" customHeight="false" outlineLevel="0" collapsed="false">
      <c r="A683" s="23" t="n">
        <v>673</v>
      </c>
      <c r="B683" s="23" t="n">
        <v>19</v>
      </c>
      <c r="C683" s="23" t="s">
        <v>870</v>
      </c>
      <c r="D683" s="24" t="n">
        <v>51</v>
      </c>
      <c r="E683" s="25" t="str">
        <f aca="false">IF(AND(D683&gt;=35),"Veterano",IF(AND(D683&gt;=19,D683&lt;=34),"Sénior",IF(AND(D683&gt;=17,D683&lt;=18),"Júnior",IF(AND(D683=16),"Juvenil",IF(AND(D683&lt;16),"Não permitido"," ")))))</f>
        <v>Veterano</v>
      </c>
      <c r="F683" s="26" t="str">
        <f aca="false">IF(AND(D683&gt;=35,D683&lt;=39),"A",IF(AND(D683&gt;=40,D683&lt;=44),"B",IF(AND(D683&gt;=45,D683&lt;=49),"C",IF(AND(D683&gt;=50,D683&lt;=54),"D",IF(AND(D683&gt;=55,D683&lt;=59),"E",IF(AND(D683&gt;=60,D683&lt;=64),"F",IF(AND(D683&gt;=65,D683&lt;=69),"G"," ")))))))</f>
        <v>D</v>
      </c>
      <c r="G683" s="24" t="s">
        <v>176</v>
      </c>
      <c r="H683" s="24" t="n">
        <v>30</v>
      </c>
      <c r="I683" s="24" t="s">
        <v>16</v>
      </c>
      <c r="J683" s="23" t="s">
        <v>384</v>
      </c>
      <c r="K683" s="27" t="n">
        <v>0.0252662037037037</v>
      </c>
    </row>
    <row r="684" customFormat="false" ht="12.75" hidden="false" customHeight="false" outlineLevel="0" collapsed="false">
      <c r="A684" s="23" t="n">
        <v>674</v>
      </c>
      <c r="B684" s="23" t="n">
        <v>226</v>
      </c>
      <c r="C684" s="23" t="s">
        <v>620</v>
      </c>
      <c r="D684" s="24" t="n">
        <v>16</v>
      </c>
      <c r="E684" s="25" t="str">
        <f aca="false">IF(AND(D684&gt;=35),"Veterano",IF(AND(D684&gt;=19,D684&lt;=34),"Sénior",IF(AND(D684&gt;=17,D684&lt;=18),"Júnior",IF(AND(D684=16),"Juvenil",IF(AND(D684&lt;16),"Não permitido"," ")))))</f>
        <v>Juvenil</v>
      </c>
      <c r="F684" s="26" t="str">
        <f aca="false">IF(AND(D684&gt;=35,D684&lt;=39),"A",IF(AND(D684&gt;=40,D684&lt;=44),"B",IF(AND(D684&gt;=45,D684&lt;=49),"C",IF(AND(D684&gt;=50,D684&lt;=54),"D",IF(AND(D684&gt;=55,D684&lt;=59),"E",IF(AND(D684&gt;=60,D684&lt;=64),"F",IF(AND(D684&gt;=65,D684&lt;=69),"G"," ")))))))</f>
        <v> </v>
      </c>
      <c r="G684" s="24" t="s">
        <v>15</v>
      </c>
      <c r="H684" s="24" t="n">
        <v>398</v>
      </c>
      <c r="I684" s="24" t="s">
        <v>16</v>
      </c>
      <c r="J684" s="23" t="s">
        <v>546</v>
      </c>
      <c r="K684" s="27" t="n">
        <v>0.0252893518518519</v>
      </c>
    </row>
    <row r="685" customFormat="false" ht="12.75" hidden="false" customHeight="false" outlineLevel="0" collapsed="false">
      <c r="A685" s="23" t="n">
        <v>675</v>
      </c>
      <c r="B685" s="23" t="n">
        <v>990</v>
      </c>
      <c r="C685" s="23" t="s">
        <v>875</v>
      </c>
      <c r="D685" s="24" t="n">
        <v>47</v>
      </c>
      <c r="E685" s="25" t="str">
        <f aca="false">IF(AND(D685&gt;=35),"Veterano",IF(AND(D685&gt;=19,D685&lt;=34),"Sénior",IF(AND(D685&gt;=17,D685&lt;=18),"Júnior",IF(AND(D685=16),"Juvenil",IF(AND(D685&lt;16),"Não permitido"," ")))))</f>
        <v>Veterano</v>
      </c>
      <c r="F685" s="26" t="str">
        <f aca="false">IF(AND(D685&gt;=35,D685&lt;=39),"A",IF(AND(D685&gt;=40,D685&lt;=44),"B",IF(AND(D685&gt;=45,D685&lt;=49),"C",IF(AND(D685&gt;=50,D685&lt;=54),"D",IF(AND(D685&gt;=55,D685&lt;=59),"E",IF(AND(D685&gt;=60,D685&lt;=64),"F",IF(AND(D685&gt;=65,D685&lt;=69),"G"," ")))))))</f>
        <v>C</v>
      </c>
      <c r="G685" s="24" t="s">
        <v>92</v>
      </c>
      <c r="H685" s="24" t="n">
        <v>52</v>
      </c>
      <c r="I685" s="24" t="s">
        <v>16</v>
      </c>
      <c r="J685" s="23" t="s">
        <v>61</v>
      </c>
      <c r="K685" s="27" t="n">
        <v>0.0254398148148148</v>
      </c>
    </row>
    <row r="686" customFormat="false" ht="12.75" hidden="false" customHeight="false" outlineLevel="0" collapsed="false">
      <c r="A686" s="23" t="n">
        <v>676</v>
      </c>
      <c r="B686" s="23" t="n">
        <v>249</v>
      </c>
      <c r="C686" s="23" t="s">
        <v>876</v>
      </c>
      <c r="D686" s="24" t="n">
        <v>23</v>
      </c>
      <c r="E686" s="25" t="str">
        <f aca="false">IF(AND(D686&gt;=35),"Veterano",IF(AND(D686&gt;=19,D686&lt;=34),"Sénior",IF(AND(D686&gt;=17,D686&lt;=18),"Júnior",IF(AND(D686=16),"Juvenil",IF(AND(D686&lt;16),"Não permitido"," ")))))</f>
        <v>Sénior</v>
      </c>
      <c r="F686" s="26" t="str">
        <f aca="false">IF(AND(D686&gt;=35,D686&lt;=39),"A",IF(AND(D686&gt;=40,D686&lt;=44),"B",IF(AND(D686&gt;=45,D686&lt;=49),"C",IF(AND(D686&gt;=50,D686&lt;=54),"D",IF(AND(D686&gt;=55,D686&lt;=59),"E",IF(AND(D686&gt;=60,D686&lt;=64),"F",IF(AND(D686&gt;=65,D686&lt;=69),"G"," ")))))))</f>
        <v> </v>
      </c>
      <c r="G686" s="24" t="s">
        <v>15</v>
      </c>
      <c r="H686" s="24" t="n">
        <v>399</v>
      </c>
      <c r="I686" s="24" t="s">
        <v>16</v>
      </c>
      <c r="J686" s="23" t="s">
        <v>454</v>
      </c>
      <c r="K686" s="27" t="n">
        <v>0.0254861111111111</v>
      </c>
    </row>
    <row r="687" customFormat="false" ht="12.75" hidden="false" customHeight="false" outlineLevel="0" collapsed="false">
      <c r="A687" s="23" t="n">
        <v>677</v>
      </c>
      <c r="B687" s="23" t="n">
        <v>787</v>
      </c>
      <c r="C687" s="23" t="s">
        <v>159</v>
      </c>
      <c r="D687" s="24" t="n">
        <v>17</v>
      </c>
      <c r="E687" s="25" t="str">
        <f aca="false">IF(AND(D687&gt;=35),"Veterano",IF(AND(D687&gt;=19,D687&lt;=34),"Sénior",IF(AND(D687&gt;=17,D687&lt;=18),"Júnior",IF(AND(D687=16),"Juvenil",IF(AND(D687&lt;16),"Não permitido"," ")))))</f>
        <v>Júnior</v>
      </c>
      <c r="F687" s="26" t="str">
        <f aca="false">IF(AND(D687&gt;=35,D687&lt;=39),"A",IF(AND(D687&gt;=40,D687&lt;=44),"B",IF(AND(D687&gt;=45,D687&lt;=49),"C",IF(AND(D687&gt;=50,D687&lt;=54),"D",IF(AND(D687&gt;=55,D687&lt;=59),"E",IF(AND(D687&gt;=60,D687&lt;=64),"F",IF(AND(D687&gt;=65,D687&lt;=69),"G"," ")))))))</f>
        <v> </v>
      </c>
      <c r="G687" s="24" t="s">
        <v>15</v>
      </c>
      <c r="H687" s="24" t="n">
        <v>400</v>
      </c>
      <c r="I687" s="24" t="s">
        <v>16</v>
      </c>
      <c r="J687" s="23" t="s">
        <v>121</v>
      </c>
      <c r="K687" s="27" t="n">
        <v>0.0254976851851852</v>
      </c>
    </row>
    <row r="688" customFormat="false" ht="12.75" hidden="false" customHeight="false" outlineLevel="0" collapsed="false">
      <c r="A688" s="23" t="n">
        <v>678</v>
      </c>
      <c r="B688" s="23" t="n">
        <v>664</v>
      </c>
      <c r="C688" s="23" t="s">
        <v>596</v>
      </c>
      <c r="D688" s="24" t="n">
        <v>44</v>
      </c>
      <c r="E688" s="25" t="str">
        <f aca="false">IF(AND(D688&gt;=35),"Veterano",IF(AND(D688&gt;=19,D688&lt;=34),"Sénior",IF(AND(D688&gt;=17,D688&lt;=18),"Júnior",IF(AND(D688=16),"Juvenil",IF(AND(D688&lt;16),"Não permitido"," ")))))</f>
        <v>Veterano</v>
      </c>
      <c r="F688" s="26" t="str">
        <f aca="false">IF(AND(D688&gt;=35,D688&lt;=39),"A",IF(AND(D688&gt;=40,D688&lt;=44),"B",IF(AND(D688&gt;=45,D688&lt;=49),"C",IF(AND(D688&gt;=50,D688&lt;=54),"D",IF(AND(D688&gt;=55,D688&lt;=59),"E",IF(AND(D688&gt;=60,D688&lt;=64),"F",IF(AND(D688&gt;=65,D688&lt;=69),"G"," ")))))))</f>
        <v>B</v>
      </c>
      <c r="G688" s="24" t="s">
        <v>83</v>
      </c>
      <c r="H688" s="24" t="n">
        <v>88</v>
      </c>
      <c r="I688" s="24" t="s">
        <v>16</v>
      </c>
      <c r="J688" s="23" t="s">
        <v>330</v>
      </c>
      <c r="K688" s="27" t="n">
        <v>0.0255092592592593</v>
      </c>
    </row>
    <row r="689" customFormat="false" ht="12.75" hidden="false" customHeight="false" outlineLevel="0" collapsed="false">
      <c r="A689" s="23" t="n">
        <v>679</v>
      </c>
      <c r="B689" s="23" t="n">
        <v>784</v>
      </c>
      <c r="C689" s="23" t="s">
        <v>878</v>
      </c>
      <c r="D689" s="24" t="n">
        <v>17</v>
      </c>
      <c r="E689" s="25" t="str">
        <f aca="false">IF(AND(D689&gt;=35),"Veterano",IF(AND(D689&gt;=19,D689&lt;=34),"Sénior",IF(AND(D689&gt;=17,D689&lt;=18),"Júnior",IF(AND(D689=16),"Juvenil",IF(AND(D689&lt;16),"Não permitido"," ")))))</f>
        <v>Júnior</v>
      </c>
      <c r="F689" s="26" t="str">
        <f aca="false">IF(AND(D689&gt;=35,D689&lt;=39),"A",IF(AND(D689&gt;=40,D689&lt;=44),"B",IF(AND(D689&gt;=45,D689&lt;=49),"C",IF(AND(D689&gt;=50,D689&lt;=54),"D",IF(AND(D689&gt;=55,D689&lt;=59),"E",IF(AND(D689&gt;=60,D689&lt;=64),"F",IF(AND(D689&gt;=65,D689&lt;=69),"G"," ")))))))</f>
        <v> </v>
      </c>
      <c r="G689" s="24" t="s">
        <v>15</v>
      </c>
      <c r="H689" s="24" t="n">
        <v>401</v>
      </c>
      <c r="I689" s="24" t="s">
        <v>16</v>
      </c>
      <c r="J689" s="23" t="s">
        <v>121</v>
      </c>
      <c r="K689" s="27" t="n">
        <v>0.0255092592592593</v>
      </c>
    </row>
    <row r="690" customFormat="false" ht="12.75" hidden="false" customHeight="false" outlineLevel="0" collapsed="false">
      <c r="A690" s="23" t="n">
        <v>680</v>
      </c>
      <c r="B690" s="23" t="n">
        <v>69</v>
      </c>
      <c r="C690" s="23" t="s">
        <v>879</v>
      </c>
      <c r="D690" s="24" t="n">
        <v>24</v>
      </c>
      <c r="E690" s="25" t="str">
        <f aca="false">IF(AND(D690&gt;=35),"Veterano",IF(AND(D690&gt;=19,D690&lt;=34),"Sénior",IF(AND(D690&gt;=17,D690&lt;=18),"Júnior",IF(AND(D690=16),"Juvenil",IF(AND(D690&lt;16),"Não permitido"," ")))))</f>
        <v>Sénior</v>
      </c>
      <c r="F690" s="26" t="str">
        <f aca="false">IF(AND(D690&gt;=35,D690&lt;=39),"A",IF(AND(D690&gt;=40,D690&lt;=44),"B",IF(AND(D690&gt;=45,D690&lt;=49),"C",IF(AND(D690&gt;=50,D690&lt;=54),"D",IF(AND(D690&gt;=55,D690&lt;=59),"E",IF(AND(D690&gt;=60,D690&lt;=64),"F",IF(AND(D690&gt;=65,D690&lt;=69),"G"," ")))))))</f>
        <v> </v>
      </c>
      <c r="G690" s="24" t="s">
        <v>15</v>
      </c>
      <c r="H690" s="24" t="n">
        <v>402</v>
      </c>
      <c r="I690" s="24" t="s">
        <v>16</v>
      </c>
      <c r="J690" s="23" t="s">
        <v>61</v>
      </c>
      <c r="K690" s="27" t="n">
        <v>0.0255324074074074</v>
      </c>
    </row>
    <row r="691" customFormat="false" ht="12.75" hidden="false" customHeight="false" outlineLevel="0" collapsed="false">
      <c r="A691" s="23" t="n">
        <v>681</v>
      </c>
      <c r="B691" s="23" t="n">
        <v>886</v>
      </c>
      <c r="C691" s="23" t="s">
        <v>880</v>
      </c>
      <c r="D691" s="24" t="n">
        <v>39</v>
      </c>
      <c r="E691" s="25" t="str">
        <f aca="false">IF(AND(D691&gt;=35),"Veterano",IF(AND(D691&gt;=19,D691&lt;=34),"Sénior",IF(AND(D691&gt;=17,D691&lt;=18),"Júnior",IF(AND(D691=16),"Juvenil",IF(AND(D691&lt;16),"Não permitido"," ")))))</f>
        <v>Veterano</v>
      </c>
      <c r="F691" s="26" t="str">
        <f aca="false">IF(AND(D691&gt;=35,D691&lt;=39),"A",IF(AND(D691&gt;=40,D691&lt;=44),"B",IF(AND(D691&gt;=45,D691&lt;=49),"C",IF(AND(D691&gt;=50,D691&lt;=54),"D",IF(AND(D691&gt;=55,D691&lt;=59),"E",IF(AND(D691&gt;=60,D691&lt;=64),"F",IF(AND(D691&gt;=65,D691&lt;=69),"G"," ")))))))</f>
        <v>A</v>
      </c>
      <c r="G691" s="24" t="s">
        <v>60</v>
      </c>
      <c r="H691" s="24" t="n">
        <v>90</v>
      </c>
      <c r="I691" s="24" t="s">
        <v>16</v>
      </c>
      <c r="J691" s="23" t="s">
        <v>881</v>
      </c>
      <c r="K691" s="27" t="n">
        <v>0.0256134259259259</v>
      </c>
    </row>
    <row r="692" customFormat="false" ht="12.75" hidden="false" customHeight="false" outlineLevel="0" collapsed="false">
      <c r="A692" s="23" t="n">
        <v>682</v>
      </c>
      <c r="B692" s="23" t="n">
        <v>946</v>
      </c>
      <c r="C692" s="23" t="s">
        <v>882</v>
      </c>
      <c r="D692" s="24" t="n">
        <v>23</v>
      </c>
      <c r="E692" s="25" t="str">
        <f aca="false">IF(AND(D692&gt;=35),"Veterano",IF(AND(D692&gt;=19,D692&lt;=34),"Sénior",IF(AND(D692&gt;=17,D692&lt;=18),"Júnior",IF(AND(D692=16),"Juvenil",IF(AND(D692&lt;16),"Não permitido"," ")))))</f>
        <v>Sénior</v>
      </c>
      <c r="F692" s="26" t="str">
        <f aca="false">IF(AND(D692&gt;=35,D692&lt;=39),"A",IF(AND(D692&gt;=40,D692&lt;=44),"B",IF(AND(D692&gt;=45,D692&lt;=49),"C",IF(AND(D692&gt;=50,D692&lt;=54),"D",IF(AND(D692&gt;=55,D692&lt;=59),"E",IF(AND(D692&gt;=60,D692&lt;=64),"F",IF(AND(D692&gt;=65,D692&lt;=69),"G"," ")))))))</f>
        <v> </v>
      </c>
      <c r="G692" s="24" t="s">
        <v>15</v>
      </c>
      <c r="H692" s="24" t="n">
        <v>403</v>
      </c>
      <c r="I692" s="24" t="s">
        <v>16</v>
      </c>
      <c r="J692" s="23" t="s">
        <v>454</v>
      </c>
      <c r="K692" s="27" t="n">
        <v>0.0256828703703704</v>
      </c>
    </row>
    <row r="693" customFormat="false" ht="12.75" hidden="false" customHeight="false" outlineLevel="0" collapsed="false">
      <c r="A693" s="23" t="n">
        <v>683</v>
      </c>
      <c r="B693" s="23" t="n">
        <v>992</v>
      </c>
      <c r="C693" s="23" t="s">
        <v>883</v>
      </c>
      <c r="D693" s="24" t="n">
        <v>24</v>
      </c>
      <c r="E693" s="25" t="str">
        <f aca="false">IF(AND(D693&gt;=35),"Veterano",IF(AND(D693&gt;=19,D693&lt;=34),"Sénior",IF(AND(D693&gt;=17,D693&lt;=18),"Júnior",IF(AND(D693=16),"Juvenil",IF(AND(D693&lt;16),"Não permitido"," ")))))</f>
        <v>Sénior</v>
      </c>
      <c r="F693" s="26" t="str">
        <f aca="false">IF(AND(D693&gt;=35,D693&lt;=39),"A",IF(AND(D693&gt;=40,D693&lt;=44),"B",IF(AND(D693&gt;=45,D693&lt;=49),"C",IF(AND(D693&gt;=50,D693&lt;=54),"D",IF(AND(D693&gt;=55,D693&lt;=59),"E",IF(AND(D693&gt;=60,D693&lt;=64),"F",IF(AND(D693&gt;=65,D693&lt;=69),"G"," ")))))))</f>
        <v> </v>
      </c>
      <c r="G693" s="24" t="s">
        <v>15</v>
      </c>
      <c r="H693" s="24" t="n">
        <v>404</v>
      </c>
      <c r="I693" s="24" t="s">
        <v>16</v>
      </c>
      <c r="J693" s="23" t="s">
        <v>61</v>
      </c>
      <c r="K693" s="27" t="n">
        <v>0.0257523148148148</v>
      </c>
    </row>
    <row r="694" customFormat="false" ht="12.75" hidden="false" customHeight="false" outlineLevel="0" collapsed="false">
      <c r="A694" s="23" t="n">
        <v>684</v>
      </c>
      <c r="B694" s="23" t="n">
        <v>37</v>
      </c>
      <c r="C694" s="23" t="s">
        <v>886</v>
      </c>
      <c r="D694" s="24" t="n">
        <v>33</v>
      </c>
      <c r="E694" s="25" t="str">
        <f aca="false">IF(AND(D694&gt;=35),"Veterano",IF(AND(D694&gt;=19,D694&lt;=34),"Sénior",IF(AND(D694&gt;=17,D694&lt;=18),"Júnior",IF(AND(D694=16),"Juvenil",IF(AND(D694&lt;16),"Não permitido"," ")))))</f>
        <v>Sénior</v>
      </c>
      <c r="F694" s="26" t="str">
        <f aca="false">IF(AND(D694&gt;=35,D694&lt;=39),"A",IF(AND(D694&gt;=40,D694&lt;=44),"B",IF(AND(D694&gt;=45,D694&lt;=49),"C",IF(AND(D694&gt;=50,D694&lt;=54),"D",IF(AND(D694&gt;=55,D694&lt;=59),"E",IF(AND(D694&gt;=60,D694&lt;=64),"F",IF(AND(D694&gt;=65,D694&lt;=69),"G"," ")))))))</f>
        <v> </v>
      </c>
      <c r="G694" s="24" t="s">
        <v>15</v>
      </c>
      <c r="H694" s="24" t="n">
        <v>405</v>
      </c>
      <c r="I694" s="24" t="s">
        <v>16</v>
      </c>
      <c r="J694" s="23" t="s">
        <v>384</v>
      </c>
      <c r="K694" s="27" t="n">
        <v>0.025787037037037</v>
      </c>
    </row>
    <row r="695" customFormat="false" ht="12.75" hidden="false" customHeight="false" outlineLevel="0" collapsed="false">
      <c r="A695" s="23" t="n">
        <v>685</v>
      </c>
      <c r="B695" s="23" t="n">
        <v>912</v>
      </c>
      <c r="C695" s="23" t="s">
        <v>887</v>
      </c>
      <c r="D695" s="24" t="n">
        <v>38</v>
      </c>
      <c r="E695" s="25" t="str">
        <f aca="false">IF(AND(D695&gt;=35),"Veterano",IF(AND(D695&gt;=19,D695&lt;=34),"Sénior",IF(AND(D695&gt;=17,D695&lt;=18),"Júnior",IF(AND(D695=16),"Juvenil",IF(AND(D695&lt;16),"Não permitido"," ")))))</f>
        <v>Veterano</v>
      </c>
      <c r="F695" s="26" t="str">
        <f aca="false">IF(AND(D695&gt;=35,D695&lt;=39),"A",IF(AND(D695&gt;=40,D695&lt;=44),"B",IF(AND(D695&gt;=45,D695&lt;=49),"C",IF(AND(D695&gt;=50,D695&lt;=54),"D",IF(AND(D695&gt;=55,D695&lt;=59),"E",IF(AND(D695&gt;=60,D695&lt;=64),"F",IF(AND(D695&gt;=65,D695&lt;=69),"G"," ")))))))</f>
        <v>A</v>
      </c>
      <c r="G695" s="24" t="s">
        <v>60</v>
      </c>
      <c r="H695" s="24" t="n">
        <v>91</v>
      </c>
      <c r="I695" s="24" t="s">
        <v>16</v>
      </c>
      <c r="J695" s="23" t="s">
        <v>195</v>
      </c>
      <c r="K695" s="27" t="n">
        <v>0.0257986111111111</v>
      </c>
    </row>
    <row r="696" customFormat="false" ht="12.75" hidden="false" customHeight="false" outlineLevel="0" collapsed="false">
      <c r="A696" s="23" t="n">
        <v>686</v>
      </c>
      <c r="B696" s="23" t="n">
        <v>930</v>
      </c>
      <c r="C696" s="23" t="s">
        <v>888</v>
      </c>
      <c r="D696" s="24" t="n">
        <v>46</v>
      </c>
      <c r="E696" s="25" t="str">
        <f aca="false">IF(AND(D696&gt;=35),"Veterano",IF(AND(D696&gt;=19,D696&lt;=34),"Sénior",IF(AND(D696&gt;=17,D696&lt;=18),"Júnior",IF(AND(D696=16),"Juvenil",IF(AND(D696&lt;16),"Não permitido"," ")))))</f>
        <v>Veterano</v>
      </c>
      <c r="F696" s="26" t="str">
        <f aca="false">IF(AND(D696&gt;=35,D696&lt;=39),"A",IF(AND(D696&gt;=40,D696&lt;=44),"B",IF(AND(D696&gt;=45,D696&lt;=49),"C",IF(AND(D696&gt;=50,D696&lt;=54),"D",IF(AND(D696&gt;=55,D696&lt;=59),"E",IF(AND(D696&gt;=60,D696&lt;=64),"F",IF(AND(D696&gt;=65,D696&lt;=69),"G"," ")))))))</f>
        <v>C</v>
      </c>
      <c r="G696" s="24" t="s">
        <v>92</v>
      </c>
      <c r="H696" s="24" t="n">
        <v>53</v>
      </c>
      <c r="I696" s="24" t="s">
        <v>16</v>
      </c>
      <c r="J696" s="23" t="s">
        <v>379</v>
      </c>
      <c r="K696" s="27" t="n">
        <v>0.0258217592592593</v>
      </c>
    </row>
    <row r="697" customFormat="false" ht="12.75" hidden="false" customHeight="false" outlineLevel="0" collapsed="false">
      <c r="A697" s="23" t="n">
        <v>687</v>
      </c>
      <c r="B697" s="23" t="n">
        <v>248</v>
      </c>
      <c r="C697" s="23" t="s">
        <v>889</v>
      </c>
      <c r="D697" s="24" t="n">
        <v>23</v>
      </c>
      <c r="E697" s="25" t="str">
        <f aca="false">IF(AND(D697&gt;=35),"Veterano",IF(AND(D697&gt;=19,D697&lt;=34),"Sénior",IF(AND(D697&gt;=17,D697&lt;=18),"Júnior",IF(AND(D697=16),"Juvenil",IF(AND(D697&lt;16),"Não permitido"," ")))))</f>
        <v>Sénior</v>
      </c>
      <c r="F697" s="26" t="str">
        <f aca="false">IF(AND(D697&gt;=35,D697&lt;=39),"A",IF(AND(D697&gt;=40,D697&lt;=44),"B",IF(AND(D697&gt;=45,D697&lt;=49),"C",IF(AND(D697&gt;=50,D697&lt;=54),"D",IF(AND(D697&gt;=55,D697&lt;=59),"E",IF(AND(D697&gt;=60,D697&lt;=64),"F",IF(AND(D697&gt;=65,D697&lt;=69),"G"," ")))))))</f>
        <v> </v>
      </c>
      <c r="G697" s="24" t="s">
        <v>15</v>
      </c>
      <c r="H697" s="24" t="n">
        <v>406</v>
      </c>
      <c r="I697" s="24" t="s">
        <v>16</v>
      </c>
      <c r="J697" s="23" t="s">
        <v>454</v>
      </c>
      <c r="K697" s="27" t="n">
        <v>0.0259143518518519</v>
      </c>
    </row>
    <row r="698" customFormat="false" ht="12.75" hidden="false" customHeight="false" outlineLevel="0" collapsed="false">
      <c r="A698" s="23" t="n">
        <v>688</v>
      </c>
      <c r="B698" s="23" t="n">
        <v>377</v>
      </c>
      <c r="C698" s="23" t="s">
        <v>890</v>
      </c>
      <c r="D698" s="24" t="n">
        <v>22</v>
      </c>
      <c r="E698" s="25" t="str">
        <f aca="false">IF(AND(D698&gt;=35),"Veterano",IF(AND(D698&gt;=19,D698&lt;=34),"Sénior",IF(AND(D698&gt;=17,D698&lt;=18),"Júnior",IF(AND(D698=16),"Juvenil",IF(AND(D698&lt;16),"Não permitido"," ")))))</f>
        <v>Sénior</v>
      </c>
      <c r="F698" s="26" t="str">
        <f aca="false">IF(AND(D698&gt;=35,D698&lt;=39),"A",IF(AND(D698&gt;=40,D698&lt;=44),"B",IF(AND(D698&gt;=45,D698&lt;=49),"C",IF(AND(D698&gt;=50,D698&lt;=54),"D",IF(AND(D698&gt;=55,D698&lt;=59),"E",IF(AND(D698&gt;=60,D698&lt;=64),"F",IF(AND(D698&gt;=65,D698&lt;=69),"G"," ")))))))</f>
        <v> </v>
      </c>
      <c r="G698" s="24" t="s">
        <v>15</v>
      </c>
      <c r="H698" s="24" t="n">
        <v>407</v>
      </c>
      <c r="I698" s="24" t="s">
        <v>16</v>
      </c>
      <c r="J698" s="23" t="s">
        <v>84</v>
      </c>
      <c r="K698" s="27" t="n">
        <v>0.026099537037037</v>
      </c>
    </row>
    <row r="699" customFormat="false" ht="12.75" hidden="false" customHeight="false" outlineLevel="0" collapsed="false">
      <c r="A699" s="23" t="n">
        <v>689</v>
      </c>
      <c r="B699" s="23" t="n">
        <v>312</v>
      </c>
      <c r="C699" s="23" t="s">
        <v>891</v>
      </c>
      <c r="D699" s="24" t="n">
        <v>29</v>
      </c>
      <c r="E699" s="25" t="str">
        <f aca="false">IF(AND(D699&gt;=35),"Veterano",IF(AND(D699&gt;=19,D699&lt;=34),"Sénior",IF(AND(D699&gt;=17,D699&lt;=18),"Júnior",IF(AND(D699=16),"Juvenil",IF(AND(D699&lt;16),"Não permitido"," ")))))</f>
        <v>Sénior</v>
      </c>
      <c r="F699" s="26" t="str">
        <f aca="false">IF(AND(D699&gt;=35,D699&lt;=39),"A",IF(AND(D699&gt;=40,D699&lt;=44),"B",IF(AND(D699&gt;=45,D699&lt;=49),"C",IF(AND(D699&gt;=50,D699&lt;=54),"D",IF(AND(D699&gt;=55,D699&lt;=59),"E",IF(AND(D699&gt;=60,D699&lt;=64),"F",IF(AND(D699&gt;=65,D699&lt;=69),"G"," ")))))))</f>
        <v> </v>
      </c>
      <c r="G699" s="24" t="s">
        <v>15</v>
      </c>
      <c r="H699" s="24" t="n">
        <v>408</v>
      </c>
      <c r="I699" s="24" t="s">
        <v>16</v>
      </c>
      <c r="J699" s="23" t="s">
        <v>271</v>
      </c>
      <c r="K699" s="27" t="n">
        <v>0.0261689814814815</v>
      </c>
    </row>
    <row r="700" customFormat="false" ht="12.75" hidden="false" customHeight="false" outlineLevel="0" collapsed="false">
      <c r="A700" s="23" t="n">
        <v>690</v>
      </c>
      <c r="B700" s="23" t="n">
        <v>320</v>
      </c>
      <c r="C700" s="23" t="s">
        <v>893</v>
      </c>
      <c r="D700" s="24" t="n">
        <v>24</v>
      </c>
      <c r="E700" s="25" t="str">
        <f aca="false">IF(AND(D700&gt;=35),"Veterano",IF(AND(D700&gt;=19,D700&lt;=34),"Sénior",IF(AND(D700&gt;=17,D700&lt;=18),"Júnior",IF(AND(D700=16),"Juvenil",IF(AND(D700&lt;16),"Não permitido"," ")))))</f>
        <v>Sénior</v>
      </c>
      <c r="F700" s="26" t="str">
        <f aca="false">IF(AND(D700&gt;=35,D700&lt;=39),"A",IF(AND(D700&gt;=40,D700&lt;=44),"B",IF(AND(D700&gt;=45,D700&lt;=49),"C",IF(AND(D700&gt;=50,D700&lt;=54),"D",IF(AND(D700&gt;=55,D700&lt;=59),"E",IF(AND(D700&gt;=60,D700&lt;=64),"F",IF(AND(D700&gt;=65,D700&lt;=69),"G"," ")))))))</f>
        <v> </v>
      </c>
      <c r="G700" s="24" t="s">
        <v>15</v>
      </c>
      <c r="H700" s="24" t="n">
        <v>409</v>
      </c>
      <c r="I700" s="24" t="s">
        <v>16</v>
      </c>
      <c r="J700" s="23" t="s">
        <v>271</v>
      </c>
      <c r="K700" s="27" t="n">
        <v>0.0262384259259259</v>
      </c>
    </row>
    <row r="701" customFormat="false" ht="12.75" hidden="false" customHeight="false" outlineLevel="0" collapsed="false">
      <c r="A701" s="23" t="n">
        <v>691</v>
      </c>
      <c r="B701" s="23" t="n">
        <v>927</v>
      </c>
      <c r="C701" s="23" t="s">
        <v>896</v>
      </c>
      <c r="D701" s="24" t="n">
        <v>35</v>
      </c>
      <c r="E701" s="25" t="str">
        <f aca="false">IF(AND(D701&gt;=35),"Veterano",IF(AND(D701&gt;=19,D701&lt;=34),"Sénior",IF(AND(D701&gt;=17,D701&lt;=18),"Júnior",IF(AND(D701=16),"Juvenil",IF(AND(D701&lt;16),"Não permitido"," ")))))</f>
        <v>Veterano</v>
      </c>
      <c r="F701" s="26" t="str">
        <f aca="false">IF(AND(D701&gt;=35,D701&lt;=39),"A",IF(AND(D701&gt;=40,D701&lt;=44),"B",IF(AND(D701&gt;=45,D701&lt;=49),"C",IF(AND(D701&gt;=50,D701&lt;=54),"D",IF(AND(D701&gt;=55,D701&lt;=59),"E",IF(AND(D701&gt;=60,D701&lt;=64),"F",IF(AND(D701&gt;=65,D701&lt;=69),"G"," ")))))))</f>
        <v>A</v>
      </c>
      <c r="G701" s="24" t="s">
        <v>60</v>
      </c>
      <c r="H701" s="24" t="n">
        <v>92</v>
      </c>
      <c r="I701" s="24" t="s">
        <v>16</v>
      </c>
      <c r="J701" s="23" t="s">
        <v>505</v>
      </c>
      <c r="K701" s="27" t="n">
        <v>0.0264467592592593</v>
      </c>
    </row>
    <row r="702" customFormat="false" ht="12.75" hidden="false" customHeight="false" outlineLevel="0" collapsed="false">
      <c r="A702" s="23" t="n">
        <v>692</v>
      </c>
      <c r="B702" s="23" t="n">
        <v>541</v>
      </c>
      <c r="C702" s="23" t="s">
        <v>897</v>
      </c>
      <c r="D702" s="24" t="n">
        <v>29</v>
      </c>
      <c r="E702" s="25" t="str">
        <f aca="false">IF(AND(D702&gt;=35),"Veterano",IF(AND(D702&gt;=19,D702&lt;=34),"Sénior",IF(AND(D702&gt;=17,D702&lt;=18),"Júnior",IF(AND(D702=16),"Juvenil",IF(AND(D702&lt;16),"Não permitido"," ")))))</f>
        <v>Sénior</v>
      </c>
      <c r="F702" s="26" t="str">
        <f aca="false">IF(AND(D702&gt;=35,D702&lt;=39),"A",IF(AND(D702&gt;=40,D702&lt;=44),"B",IF(AND(D702&gt;=45,D702&lt;=49),"C",IF(AND(D702&gt;=50,D702&lt;=54),"D",IF(AND(D702&gt;=55,D702&lt;=59),"E",IF(AND(D702&gt;=60,D702&lt;=64),"F",IF(AND(D702&gt;=65,D702&lt;=69),"G"," ")))))))</f>
        <v> </v>
      </c>
      <c r="G702" s="24" t="s">
        <v>15</v>
      </c>
      <c r="H702" s="24" t="n">
        <v>410</v>
      </c>
      <c r="I702" s="24" t="s">
        <v>16</v>
      </c>
      <c r="J702" s="23" t="s">
        <v>61</v>
      </c>
      <c r="K702" s="27" t="n">
        <v>0.0264699074074074</v>
      </c>
    </row>
    <row r="703" customFormat="false" ht="12.75" hidden="false" customHeight="false" outlineLevel="0" collapsed="false">
      <c r="A703" s="23" t="n">
        <v>693</v>
      </c>
      <c r="B703" s="23" t="n">
        <v>63</v>
      </c>
      <c r="C703" s="23" t="s">
        <v>898</v>
      </c>
      <c r="D703" s="24" t="n">
        <v>16</v>
      </c>
      <c r="E703" s="25" t="str">
        <f aca="false">IF(AND(D703&gt;=35),"Veterano",IF(AND(D703&gt;=19,D703&lt;=34),"Sénior",IF(AND(D703&gt;=17,D703&lt;=18),"Júnior",IF(AND(D703=16),"Juvenil",IF(AND(D703&lt;16),"Não permitido"," ")))))</f>
        <v>Juvenil</v>
      </c>
      <c r="F703" s="26" t="str">
        <f aca="false">IF(AND(D703&gt;=35,D703&lt;=39),"A",IF(AND(D703&gt;=40,D703&lt;=44),"B",IF(AND(D703&gt;=45,D703&lt;=49),"C",IF(AND(D703&gt;=50,D703&lt;=54),"D",IF(AND(D703&gt;=55,D703&lt;=59),"E",IF(AND(D703&gt;=60,D703&lt;=64),"F",IF(AND(D703&gt;=65,D703&lt;=69),"G"," ")))))))</f>
        <v> </v>
      </c>
      <c r="G703" s="24" t="s">
        <v>15</v>
      </c>
      <c r="H703" s="24" t="n">
        <v>411</v>
      </c>
      <c r="I703" s="24" t="s">
        <v>16</v>
      </c>
      <c r="J703" s="23" t="s">
        <v>61</v>
      </c>
      <c r="K703" s="27" t="n">
        <v>0.0264814814814815</v>
      </c>
    </row>
    <row r="704" customFormat="false" ht="12.75" hidden="false" customHeight="false" outlineLevel="0" collapsed="false">
      <c r="A704" s="23" t="n">
        <v>694</v>
      </c>
      <c r="B704" s="23" t="n">
        <v>353</v>
      </c>
      <c r="C704" s="23" t="s">
        <v>899</v>
      </c>
      <c r="D704" s="24" t="n">
        <v>21</v>
      </c>
      <c r="E704" s="25" t="str">
        <f aca="false">IF(AND(D704&gt;=35),"Veterano",IF(AND(D704&gt;=19,D704&lt;=34),"Sénior",IF(AND(D704&gt;=17,D704&lt;=18),"Júnior",IF(AND(D704=16),"Juvenil",IF(AND(D704&lt;16),"Não permitido"," ")))))</f>
        <v>Sénior</v>
      </c>
      <c r="F704" s="26" t="str">
        <f aca="false">IF(AND(D704&gt;=35,D704&lt;=39),"A",IF(AND(D704&gt;=40,D704&lt;=44),"B",IF(AND(D704&gt;=45,D704&lt;=49),"C",IF(AND(D704&gt;=50,D704&lt;=54),"D",IF(AND(D704&gt;=55,D704&lt;=59),"E",IF(AND(D704&gt;=60,D704&lt;=64),"F",IF(AND(D704&gt;=65,D704&lt;=69),"G"," ")))))))</f>
        <v> </v>
      </c>
      <c r="G704" s="24" t="s">
        <v>15</v>
      </c>
      <c r="H704" s="24" t="n">
        <v>412</v>
      </c>
      <c r="I704" s="24" t="s">
        <v>16</v>
      </c>
      <c r="J704" s="23" t="s">
        <v>423</v>
      </c>
      <c r="K704" s="27" t="n">
        <v>0.0264930555555556</v>
      </c>
    </row>
    <row r="705" customFormat="false" ht="12.75" hidden="false" customHeight="false" outlineLevel="0" collapsed="false">
      <c r="A705" s="23" t="n">
        <v>695</v>
      </c>
      <c r="B705" s="23" t="n">
        <v>351</v>
      </c>
      <c r="C705" s="23" t="s">
        <v>900</v>
      </c>
      <c r="D705" s="24" t="n">
        <v>22</v>
      </c>
      <c r="E705" s="25" t="str">
        <f aca="false">IF(AND(D705&gt;=35),"Veterano",IF(AND(D705&gt;=19,D705&lt;=34),"Sénior",IF(AND(D705&gt;=17,D705&lt;=18),"Júnior",IF(AND(D705=16),"Juvenil",IF(AND(D705&lt;16),"Não permitido"," ")))))</f>
        <v>Sénior</v>
      </c>
      <c r="F705" s="26" t="str">
        <f aca="false">IF(AND(D705&gt;=35,D705&lt;=39),"A",IF(AND(D705&gt;=40,D705&lt;=44),"B",IF(AND(D705&gt;=45,D705&lt;=49),"C",IF(AND(D705&gt;=50,D705&lt;=54),"D",IF(AND(D705&gt;=55,D705&lt;=59),"E",IF(AND(D705&gt;=60,D705&lt;=64),"F",IF(AND(D705&gt;=65,D705&lt;=69),"G"," ")))))))</f>
        <v> </v>
      </c>
      <c r="G705" s="24" t="s">
        <v>15</v>
      </c>
      <c r="H705" s="24" t="n">
        <v>413</v>
      </c>
      <c r="I705" s="24" t="s">
        <v>16</v>
      </c>
      <c r="J705" s="23" t="s">
        <v>423</v>
      </c>
      <c r="K705" s="27" t="n">
        <v>0.0265046296296296</v>
      </c>
    </row>
    <row r="706" customFormat="false" ht="12.75" hidden="false" customHeight="false" outlineLevel="0" collapsed="false">
      <c r="A706" s="23" t="n">
        <v>696</v>
      </c>
      <c r="B706" s="23" t="n">
        <v>491</v>
      </c>
      <c r="C706" s="23" t="s">
        <v>903</v>
      </c>
      <c r="D706" s="24" t="n">
        <v>50</v>
      </c>
      <c r="E706" s="25" t="str">
        <f aca="false">IF(AND(D706&gt;=35),"Veterano",IF(AND(D706&gt;=19,D706&lt;=34),"Sénior",IF(AND(D706&gt;=17,D706&lt;=18),"Júnior",IF(AND(D706=16),"Juvenil",IF(AND(D706&lt;16),"Não permitido"," ")))))</f>
        <v>Veterano</v>
      </c>
      <c r="F706" s="26" t="str">
        <f aca="false">IF(AND(D706&gt;=35,D706&lt;=39),"A",IF(AND(D706&gt;=40,D706&lt;=44),"B",IF(AND(D706&gt;=45,D706&lt;=49),"C",IF(AND(D706&gt;=50,D706&lt;=54),"D",IF(AND(D706&gt;=55,D706&lt;=59),"E",IF(AND(D706&gt;=60,D706&lt;=64),"F",IF(AND(D706&gt;=65,D706&lt;=69),"G"," ")))))))</f>
        <v>D</v>
      </c>
      <c r="G706" s="24" t="s">
        <v>176</v>
      </c>
      <c r="H706" s="24" t="n">
        <v>31</v>
      </c>
      <c r="I706" s="24" t="s">
        <v>16</v>
      </c>
      <c r="J706" s="23" t="s">
        <v>61</v>
      </c>
      <c r="K706" s="27" t="n">
        <v>0.0265625</v>
      </c>
    </row>
    <row r="707" customFormat="false" ht="12.75" hidden="false" customHeight="false" outlineLevel="0" collapsed="false">
      <c r="A707" s="23" t="n">
        <v>697</v>
      </c>
      <c r="B707" s="23" t="n">
        <v>976</v>
      </c>
      <c r="C707" s="23" t="s">
        <v>905</v>
      </c>
      <c r="D707" s="24" t="n">
        <v>18</v>
      </c>
      <c r="E707" s="25" t="str">
        <f aca="false">IF(AND(D707&gt;=35),"Veterano",IF(AND(D707&gt;=19,D707&lt;=34),"Sénior",IF(AND(D707&gt;=17,D707&lt;=18),"Júnior",IF(AND(D707=16),"Juvenil",IF(AND(D707&lt;16),"Não permitido"," ")))))</f>
        <v>Júnior</v>
      </c>
      <c r="F707" s="26" t="str">
        <f aca="false">IF(AND(D707&gt;=35,D707&lt;=39),"A",IF(AND(D707&gt;=40,D707&lt;=44),"B",IF(AND(D707&gt;=45,D707&lt;=49),"C",IF(AND(D707&gt;=50,D707&lt;=54),"D",IF(AND(D707&gt;=55,D707&lt;=59),"E",IF(AND(D707&gt;=60,D707&lt;=64),"F",IF(AND(D707&gt;=65,D707&lt;=69),"G"," ")))))))</f>
        <v> </v>
      </c>
      <c r="G707" s="24" t="s">
        <v>15</v>
      </c>
      <c r="H707" s="24" t="n">
        <v>414</v>
      </c>
      <c r="I707" s="24" t="s">
        <v>16</v>
      </c>
      <c r="J707" s="23" t="s">
        <v>339</v>
      </c>
      <c r="K707" s="27" t="n">
        <v>0.0266087962962963</v>
      </c>
    </row>
    <row r="708" customFormat="false" ht="12.75" hidden="false" customHeight="false" outlineLevel="0" collapsed="false">
      <c r="A708" s="23" t="n">
        <v>698</v>
      </c>
      <c r="B708" s="23" t="n">
        <v>977</v>
      </c>
      <c r="C708" s="23" t="s">
        <v>906</v>
      </c>
      <c r="D708" s="24" t="n">
        <v>18</v>
      </c>
      <c r="E708" s="25" t="str">
        <f aca="false">IF(AND(D708&gt;=35),"Veterano",IF(AND(D708&gt;=19,D708&lt;=34),"Sénior",IF(AND(D708&gt;=17,D708&lt;=18),"Júnior",IF(AND(D708=16),"Juvenil",IF(AND(D708&lt;16),"Não permitido"," ")))))</f>
        <v>Júnior</v>
      </c>
      <c r="F708" s="26" t="str">
        <f aca="false">IF(AND(D708&gt;=35,D708&lt;=39),"A",IF(AND(D708&gt;=40,D708&lt;=44),"B",IF(AND(D708&gt;=45,D708&lt;=49),"C",IF(AND(D708&gt;=50,D708&lt;=54),"D",IF(AND(D708&gt;=55,D708&lt;=59),"E",IF(AND(D708&gt;=60,D708&lt;=64),"F",IF(AND(D708&gt;=65,D708&lt;=69),"G"," ")))))))</f>
        <v> </v>
      </c>
      <c r="G708" s="24" t="s">
        <v>15</v>
      </c>
      <c r="H708" s="24" t="n">
        <v>415</v>
      </c>
      <c r="I708" s="24" t="s">
        <v>16</v>
      </c>
      <c r="J708" s="23" t="s">
        <v>339</v>
      </c>
      <c r="K708" s="27" t="n">
        <v>0.0266087962962963</v>
      </c>
    </row>
    <row r="709" customFormat="false" ht="12.75" hidden="false" customHeight="false" outlineLevel="0" collapsed="false">
      <c r="A709" s="23" t="n">
        <v>699</v>
      </c>
      <c r="B709" s="23" t="n">
        <v>444</v>
      </c>
      <c r="C709" s="23" t="s">
        <v>907</v>
      </c>
      <c r="D709" s="24" t="n">
        <v>36</v>
      </c>
      <c r="E709" s="25" t="str">
        <f aca="false">IF(AND(D709&gt;=35),"Veterano",IF(AND(D709&gt;=19,D709&lt;=34),"Sénior",IF(AND(D709&gt;=17,D709&lt;=18),"Júnior",IF(AND(D709=16),"Juvenil",IF(AND(D709&lt;16),"Não permitido"," ")))))</f>
        <v>Veterano</v>
      </c>
      <c r="F709" s="26" t="str">
        <f aca="false">IF(AND(D709&gt;=35,D709&lt;=39),"A",IF(AND(D709&gt;=40,D709&lt;=44),"B",IF(AND(D709&gt;=45,D709&lt;=49),"C",IF(AND(D709&gt;=50,D709&lt;=54),"D",IF(AND(D709&gt;=55,D709&lt;=59),"E",IF(AND(D709&gt;=60,D709&lt;=64),"F",IF(AND(D709&gt;=65,D709&lt;=69),"G"," ")))))))</f>
        <v>A</v>
      </c>
      <c r="G709" s="24" t="s">
        <v>60</v>
      </c>
      <c r="H709" s="24" t="n">
        <v>93</v>
      </c>
      <c r="I709" s="24" t="s">
        <v>16</v>
      </c>
      <c r="J709" s="23" t="s">
        <v>277</v>
      </c>
      <c r="K709" s="27" t="n">
        <v>0.0266319444444444</v>
      </c>
    </row>
    <row r="710" customFormat="false" ht="12.75" hidden="false" customHeight="false" outlineLevel="0" collapsed="false">
      <c r="A710" s="23" t="n">
        <v>700</v>
      </c>
      <c r="B710" s="23" t="n">
        <v>866</v>
      </c>
      <c r="C710" s="23" t="s">
        <v>908</v>
      </c>
      <c r="D710" s="24" t="n">
        <v>30</v>
      </c>
      <c r="E710" s="25" t="str">
        <f aca="false">IF(AND(D710&gt;=35),"Veterano",IF(AND(D710&gt;=19,D710&lt;=34),"Sénior",IF(AND(D710&gt;=17,D710&lt;=18),"Júnior",IF(AND(D710=16),"Juvenil",IF(AND(D710&lt;16),"Não permitido"," ")))))</f>
        <v>Sénior</v>
      </c>
      <c r="F710" s="26" t="str">
        <f aca="false">IF(AND(D710&gt;=35,D710&lt;=39),"A",IF(AND(D710&gt;=40,D710&lt;=44),"B",IF(AND(D710&gt;=45,D710&lt;=49),"C",IF(AND(D710&gt;=50,D710&lt;=54),"D",IF(AND(D710&gt;=55,D710&lt;=59),"E",IF(AND(D710&gt;=60,D710&lt;=64),"F",IF(AND(D710&gt;=65,D710&lt;=69),"G"," ")))))))</f>
        <v> </v>
      </c>
      <c r="G710" s="24" t="s">
        <v>15</v>
      </c>
      <c r="H710" s="24" t="n">
        <v>416</v>
      </c>
      <c r="I710" s="24" t="s">
        <v>16</v>
      </c>
      <c r="J710" s="23" t="s">
        <v>121</v>
      </c>
      <c r="K710" s="27" t="n">
        <v>0.0266898148148148</v>
      </c>
    </row>
    <row r="711" customFormat="false" ht="12.75" hidden="false" customHeight="false" outlineLevel="0" collapsed="false">
      <c r="A711" s="23" t="n">
        <v>701</v>
      </c>
      <c r="B711" s="23" t="n">
        <v>563</v>
      </c>
      <c r="C711" s="23" t="s">
        <v>911</v>
      </c>
      <c r="D711" s="24" t="n">
        <v>31</v>
      </c>
      <c r="E711" s="25" t="str">
        <f aca="false">IF(AND(D711&gt;=35),"Veterano",IF(AND(D711&gt;=19,D711&lt;=34),"Sénior",IF(AND(D711&gt;=17,D711&lt;=18),"Júnior",IF(AND(D711=16),"Juvenil",IF(AND(D711&lt;16),"Não permitido"," ")))))</f>
        <v>Sénior</v>
      </c>
      <c r="F711" s="26" t="str">
        <f aca="false">IF(AND(D711&gt;=35,D711&lt;=39),"A",IF(AND(D711&gt;=40,D711&lt;=44),"B",IF(AND(D711&gt;=45,D711&lt;=49),"C",IF(AND(D711&gt;=50,D711&lt;=54),"D",IF(AND(D711&gt;=55,D711&lt;=59),"E",IF(AND(D711&gt;=60,D711&lt;=64),"F",IF(AND(D711&gt;=65,D711&lt;=69),"G"," ")))))))</f>
        <v> </v>
      </c>
      <c r="G711" s="24" t="s">
        <v>15</v>
      </c>
      <c r="H711" s="24" t="n">
        <v>417</v>
      </c>
      <c r="I711" s="24" t="s">
        <v>16</v>
      </c>
      <c r="J711" s="23" t="s">
        <v>61</v>
      </c>
      <c r="K711" s="27" t="n">
        <v>0.0268634259259259</v>
      </c>
    </row>
    <row r="712" customFormat="false" ht="12.75" hidden="false" customHeight="false" outlineLevel="0" collapsed="false">
      <c r="A712" s="23" t="n">
        <v>702</v>
      </c>
      <c r="B712" s="23" t="n">
        <v>571</v>
      </c>
      <c r="C712" s="23" t="s">
        <v>912</v>
      </c>
      <c r="D712" s="24" t="n">
        <v>32</v>
      </c>
      <c r="E712" s="25" t="str">
        <f aca="false">IF(AND(D712&gt;=35),"Veterano",IF(AND(D712&gt;=19,D712&lt;=34),"Sénior",IF(AND(D712&gt;=17,D712&lt;=18),"Júnior",IF(AND(D712=16),"Juvenil",IF(AND(D712&lt;16),"Não permitido"," ")))))</f>
        <v>Sénior</v>
      </c>
      <c r="F712" s="26" t="str">
        <f aca="false">IF(AND(D712&gt;=35,D712&lt;=39),"A",IF(AND(D712&gt;=40,D712&lt;=44),"B",IF(AND(D712&gt;=45,D712&lt;=49),"C",IF(AND(D712&gt;=50,D712&lt;=54),"D",IF(AND(D712&gt;=55,D712&lt;=59),"E",IF(AND(D712&gt;=60,D712&lt;=64),"F",IF(AND(D712&gt;=65,D712&lt;=69),"G"," ")))))))</f>
        <v> </v>
      </c>
      <c r="G712" s="24" t="s">
        <v>15</v>
      </c>
      <c r="H712" s="24" t="n">
        <v>418</v>
      </c>
      <c r="I712" s="24" t="s">
        <v>16</v>
      </c>
      <c r="J712" s="23" t="s">
        <v>61</v>
      </c>
      <c r="K712" s="27" t="n">
        <v>0.0268865740740741</v>
      </c>
    </row>
    <row r="713" customFormat="false" ht="12.75" hidden="false" customHeight="false" outlineLevel="0" collapsed="false">
      <c r="A713" s="23" t="n">
        <v>703</v>
      </c>
      <c r="B713" s="23" t="n">
        <v>928</v>
      </c>
      <c r="C713" s="23" t="s">
        <v>913</v>
      </c>
      <c r="D713" s="24" t="n">
        <v>56</v>
      </c>
      <c r="E713" s="25" t="str">
        <f aca="false">IF(AND(D713&gt;=35),"Veterano",IF(AND(D713&gt;=19,D713&lt;=34),"Sénior",IF(AND(D713&gt;=17,D713&lt;=18),"Júnior",IF(AND(D713=16),"Juvenil",IF(AND(D713&lt;16),"Não permitido"," ")))))</f>
        <v>Veterano</v>
      </c>
      <c r="F713" s="26" t="str">
        <f aca="false">IF(AND(D713&gt;=35,D713&lt;=39),"A",IF(AND(D713&gt;=40,D713&lt;=44),"B",IF(AND(D713&gt;=45,D713&lt;=49),"C",IF(AND(D713&gt;=50,D713&lt;=54),"D",IF(AND(D713&gt;=55,D713&lt;=59),"E",IF(AND(D713&gt;=60,D713&lt;=64),"F",IF(AND(D713&gt;=65,D713&lt;=69),"G"," ")))))))</f>
        <v>E</v>
      </c>
      <c r="G713" s="24" t="s">
        <v>129</v>
      </c>
      <c r="H713" s="24" t="n">
        <v>12</v>
      </c>
      <c r="I713" s="24" t="s">
        <v>16</v>
      </c>
      <c r="J713" s="23" t="s">
        <v>379</v>
      </c>
      <c r="K713" s="27" t="n">
        <v>0.0268865740740741</v>
      </c>
    </row>
    <row r="714" customFormat="false" ht="12.75" hidden="false" customHeight="false" outlineLevel="0" collapsed="false">
      <c r="A714" s="23" t="n">
        <v>704</v>
      </c>
      <c r="B714" s="23" t="n">
        <v>841</v>
      </c>
      <c r="C714" s="23" t="s">
        <v>914</v>
      </c>
      <c r="D714" s="24" t="n">
        <v>49</v>
      </c>
      <c r="E714" s="25" t="str">
        <f aca="false">IF(AND(D714&gt;=35),"Veterano",IF(AND(D714&gt;=19,D714&lt;=34),"Sénior",IF(AND(D714&gt;=17,D714&lt;=18),"Júnior",IF(AND(D714=16),"Juvenil",IF(AND(D714&lt;16),"Não permitido"," ")))))</f>
        <v>Veterano</v>
      </c>
      <c r="F714" s="26" t="str">
        <f aca="false">IF(AND(D714&gt;=35,D714&lt;=39),"A",IF(AND(D714&gt;=40,D714&lt;=44),"B",IF(AND(D714&gt;=45,D714&lt;=49),"C",IF(AND(D714&gt;=50,D714&lt;=54),"D",IF(AND(D714&gt;=55,D714&lt;=59),"E",IF(AND(D714&gt;=60,D714&lt;=64),"F",IF(AND(D714&gt;=65,D714&lt;=69),"G"," ")))))))</f>
        <v>C</v>
      </c>
      <c r="G714" s="24" t="s">
        <v>92</v>
      </c>
      <c r="H714" s="24" t="n">
        <v>54</v>
      </c>
      <c r="I714" s="24" t="s">
        <v>16</v>
      </c>
      <c r="J714" s="23" t="s">
        <v>121</v>
      </c>
      <c r="K714" s="27" t="n">
        <v>0.0269212962962963</v>
      </c>
    </row>
    <row r="715" customFormat="false" ht="12.75" hidden="false" customHeight="false" outlineLevel="0" collapsed="false">
      <c r="A715" s="23" t="n">
        <v>705</v>
      </c>
      <c r="B715" s="23" t="n">
        <v>487</v>
      </c>
      <c r="C715" s="23" t="s">
        <v>915</v>
      </c>
      <c r="D715" s="24" t="n">
        <v>54</v>
      </c>
      <c r="E715" s="25" t="str">
        <f aca="false">IF(AND(D715&gt;=35),"Veterano",IF(AND(D715&gt;=19,D715&lt;=34),"Sénior",IF(AND(D715&gt;=17,D715&lt;=18),"Júnior",IF(AND(D715=16),"Juvenil",IF(AND(D715&lt;16),"Não permitido"," ")))))</f>
        <v>Veterano</v>
      </c>
      <c r="F715" s="26" t="str">
        <f aca="false">IF(AND(D715&gt;=35,D715&lt;=39),"A",IF(AND(D715&gt;=40,D715&lt;=44),"B",IF(AND(D715&gt;=45,D715&lt;=49),"C",IF(AND(D715&gt;=50,D715&lt;=54),"D",IF(AND(D715&gt;=55,D715&lt;=59),"E",IF(AND(D715&gt;=60,D715&lt;=64),"F",IF(AND(D715&gt;=65,D715&lt;=69),"G"," ")))))))</f>
        <v>D</v>
      </c>
      <c r="G715" s="24" t="s">
        <v>176</v>
      </c>
      <c r="H715" s="24" t="n">
        <v>32</v>
      </c>
      <c r="I715" s="24" t="s">
        <v>16</v>
      </c>
      <c r="J715" s="23" t="s">
        <v>61</v>
      </c>
      <c r="K715" s="27" t="n">
        <v>0.0270717592592593</v>
      </c>
    </row>
    <row r="716" customFormat="false" ht="12.75" hidden="false" customHeight="false" outlineLevel="0" collapsed="false">
      <c r="A716" s="23" t="n">
        <v>706</v>
      </c>
      <c r="B716" s="23" t="n">
        <v>538</v>
      </c>
      <c r="C716" s="23" t="s">
        <v>382</v>
      </c>
      <c r="D716" s="24" t="n">
        <v>52</v>
      </c>
      <c r="E716" s="25" t="str">
        <f aca="false">IF(AND(D716&gt;=35),"Veterano",IF(AND(D716&gt;=19,D716&lt;=34),"Sénior",IF(AND(D716&gt;=17,D716&lt;=18),"Júnior",IF(AND(D716=16),"Juvenil",IF(AND(D716&lt;16),"Não permitido"," ")))))</f>
        <v>Veterano</v>
      </c>
      <c r="F716" s="26" t="str">
        <f aca="false">IF(AND(D716&gt;=35,D716&lt;=39),"A",IF(AND(D716&gt;=40,D716&lt;=44),"B",IF(AND(D716&gt;=45,D716&lt;=49),"C",IF(AND(D716&gt;=50,D716&lt;=54),"D",IF(AND(D716&gt;=55,D716&lt;=59),"E",IF(AND(D716&gt;=60,D716&lt;=64),"F",IF(AND(D716&gt;=65,D716&lt;=69),"G"," ")))))))</f>
        <v>D</v>
      </c>
      <c r="G716" s="24" t="s">
        <v>176</v>
      </c>
      <c r="H716" s="24" t="n">
        <v>33</v>
      </c>
      <c r="I716" s="24" t="s">
        <v>16</v>
      </c>
      <c r="J716" s="23" t="s">
        <v>61</v>
      </c>
      <c r="K716" s="27" t="n">
        <v>0.0270833333333333</v>
      </c>
    </row>
    <row r="717" customFormat="false" ht="12.75" hidden="false" customHeight="false" outlineLevel="0" collapsed="false">
      <c r="A717" s="23" t="n">
        <v>707</v>
      </c>
      <c r="B717" s="23" t="n">
        <v>931</v>
      </c>
      <c r="C717" s="23" t="s">
        <v>86</v>
      </c>
      <c r="D717" s="24" t="n">
        <v>53</v>
      </c>
      <c r="E717" s="25" t="str">
        <f aca="false">IF(AND(D717&gt;=35),"Veterano",IF(AND(D717&gt;=19,D717&lt;=34),"Sénior",IF(AND(D717&gt;=17,D717&lt;=18),"Júnior",IF(AND(D717=16),"Juvenil",IF(AND(D717&lt;16),"Não permitido"," ")))))</f>
        <v>Veterano</v>
      </c>
      <c r="F717" s="26" t="str">
        <f aca="false">IF(AND(D717&gt;=35,D717&lt;=39),"A",IF(AND(D717&gt;=40,D717&lt;=44),"B",IF(AND(D717&gt;=45,D717&lt;=49),"C",IF(AND(D717&gt;=50,D717&lt;=54),"D",IF(AND(D717&gt;=55,D717&lt;=59),"E",IF(AND(D717&gt;=60,D717&lt;=64),"F",IF(AND(D717&gt;=65,D717&lt;=69),"G"," ")))))))</f>
        <v>D</v>
      </c>
      <c r="G717" s="24" t="s">
        <v>176</v>
      </c>
      <c r="H717" s="24" t="n">
        <v>34</v>
      </c>
      <c r="I717" s="24" t="s">
        <v>16</v>
      </c>
      <c r="J717" s="23" t="s">
        <v>379</v>
      </c>
      <c r="K717" s="27" t="n">
        <v>0.0271759259259259</v>
      </c>
    </row>
    <row r="718" customFormat="false" ht="12.75" hidden="false" customHeight="false" outlineLevel="0" collapsed="false">
      <c r="A718" s="23" t="n">
        <v>708</v>
      </c>
      <c r="B718" s="23" t="n">
        <v>430</v>
      </c>
      <c r="C718" s="23" t="s">
        <v>596</v>
      </c>
      <c r="D718" s="24" t="n">
        <v>58</v>
      </c>
      <c r="E718" s="25" t="str">
        <f aca="false">IF(AND(D718&gt;=35),"Veterano",IF(AND(D718&gt;=19,D718&lt;=34),"Sénior",IF(AND(D718&gt;=17,D718&lt;=18),"Júnior",IF(AND(D718=16),"Juvenil",IF(AND(D718&lt;16),"Não permitido"," ")))))</f>
        <v>Veterano</v>
      </c>
      <c r="F718" s="26" t="str">
        <f aca="false">IF(AND(D718&gt;=35,D718&lt;=39),"A",IF(AND(D718&gt;=40,D718&lt;=44),"B",IF(AND(D718&gt;=45,D718&lt;=49),"C",IF(AND(D718&gt;=50,D718&lt;=54),"D",IF(AND(D718&gt;=55,D718&lt;=59),"E",IF(AND(D718&gt;=60,D718&lt;=64),"F",IF(AND(D718&gt;=65,D718&lt;=69),"G"," ")))))))</f>
        <v>E</v>
      </c>
      <c r="G718" s="24" t="s">
        <v>129</v>
      </c>
      <c r="H718" s="24" t="n">
        <v>13</v>
      </c>
      <c r="I718" s="24" t="s">
        <v>16</v>
      </c>
      <c r="J718" s="23" t="s">
        <v>277</v>
      </c>
      <c r="K718" s="27" t="n">
        <v>0.0271875</v>
      </c>
    </row>
    <row r="719" customFormat="false" ht="12.75" hidden="false" customHeight="false" outlineLevel="0" collapsed="false">
      <c r="A719" s="23" t="n">
        <v>709</v>
      </c>
      <c r="B719" s="23" t="n">
        <v>428</v>
      </c>
      <c r="C719" s="23" t="s">
        <v>916</v>
      </c>
      <c r="D719" s="24" t="n">
        <v>67</v>
      </c>
      <c r="E719" s="25" t="str">
        <f aca="false">IF(AND(D719&gt;=35),"Veterano",IF(AND(D719&gt;=19,D719&lt;=34),"Sénior",IF(AND(D719&gt;=17,D719&lt;=18),"Júnior",IF(AND(D719=16),"Juvenil",IF(AND(D719&lt;16),"Não permitido"," ")))))</f>
        <v>Veterano</v>
      </c>
      <c r="F719" s="26" t="str">
        <f aca="false">IF(AND(D719&gt;=35,D719&lt;=39),"A",IF(AND(D719&gt;=40,D719&lt;=44),"B",IF(AND(D719&gt;=45,D719&lt;=49),"C",IF(AND(D719&gt;=50,D719&lt;=54),"D",IF(AND(D719&gt;=55,D719&lt;=59),"E",IF(AND(D719&gt;=60,D719&lt;=64),"F",IF(AND(D719&gt;=65,D719&lt;=69),"G"," ")))))))</f>
        <v>G</v>
      </c>
      <c r="G719" s="24" t="s">
        <v>686</v>
      </c>
      <c r="H719" s="24" t="n">
        <v>4</v>
      </c>
      <c r="I719" s="24" t="s">
        <v>16</v>
      </c>
      <c r="J719" s="23" t="s">
        <v>277</v>
      </c>
      <c r="K719" s="27" t="n">
        <v>0.0271990740740741</v>
      </c>
    </row>
    <row r="720" customFormat="false" ht="12.75" hidden="false" customHeight="false" outlineLevel="0" collapsed="false">
      <c r="A720" s="23" t="n">
        <v>710</v>
      </c>
      <c r="B720" s="23" t="n">
        <v>427</v>
      </c>
      <c r="C720" s="23" t="s">
        <v>917</v>
      </c>
      <c r="D720" s="24" t="n">
        <v>43</v>
      </c>
      <c r="E720" s="25" t="str">
        <f aca="false">IF(AND(D720&gt;=35),"Veterano",IF(AND(D720&gt;=19,D720&lt;=34),"Sénior",IF(AND(D720&gt;=17,D720&lt;=18),"Júnior",IF(AND(D720=16),"Juvenil",IF(AND(D720&lt;16),"Não permitido"," ")))))</f>
        <v>Veterano</v>
      </c>
      <c r="F720" s="26" t="str">
        <f aca="false">IF(AND(D720&gt;=35,D720&lt;=39),"A",IF(AND(D720&gt;=40,D720&lt;=44),"B",IF(AND(D720&gt;=45,D720&lt;=49),"C",IF(AND(D720&gt;=50,D720&lt;=54),"D",IF(AND(D720&gt;=55,D720&lt;=59),"E",IF(AND(D720&gt;=60,D720&lt;=64),"F",IF(AND(D720&gt;=65,D720&lt;=69),"G"," ")))))))</f>
        <v>B</v>
      </c>
      <c r="G720" s="24" t="s">
        <v>83</v>
      </c>
      <c r="H720" s="24" t="n">
        <v>89</v>
      </c>
      <c r="I720" s="24" t="s">
        <v>16</v>
      </c>
      <c r="J720" s="23" t="s">
        <v>552</v>
      </c>
      <c r="K720" s="27" t="n">
        <v>0.0273032407407407</v>
      </c>
    </row>
    <row r="721" customFormat="false" ht="12.75" hidden="false" customHeight="false" outlineLevel="0" collapsed="false">
      <c r="A721" s="23" t="n">
        <v>711</v>
      </c>
      <c r="B721" s="23" t="n">
        <v>757</v>
      </c>
      <c r="C721" s="23" t="s">
        <v>399</v>
      </c>
      <c r="D721" s="24" t="n">
        <v>26</v>
      </c>
      <c r="E721" s="25" t="str">
        <f aca="false">IF(AND(D721&gt;=35),"Veterano",IF(AND(D721&gt;=19,D721&lt;=34),"Sénior",IF(AND(D721&gt;=17,D721&lt;=18),"Júnior",IF(AND(D721=16),"Juvenil",IF(AND(D721&lt;16),"Não permitido"," ")))))</f>
        <v>Sénior</v>
      </c>
      <c r="F721" s="26" t="str">
        <f aca="false">IF(AND(D721&gt;=35,D721&lt;=39),"A",IF(AND(D721&gt;=40,D721&lt;=44),"B",IF(AND(D721&gt;=45,D721&lt;=49),"C",IF(AND(D721&gt;=50,D721&lt;=54),"D",IF(AND(D721&gt;=55,D721&lt;=59),"E",IF(AND(D721&gt;=60,D721&lt;=64),"F",IF(AND(D721&gt;=65,D721&lt;=69),"G"," ")))))))</f>
        <v> </v>
      </c>
      <c r="G721" s="24" t="s">
        <v>15</v>
      </c>
      <c r="H721" s="24" t="n">
        <v>419</v>
      </c>
      <c r="I721" s="24" t="s">
        <v>16</v>
      </c>
      <c r="J721" s="23" t="s">
        <v>61</v>
      </c>
      <c r="K721" s="27" t="n">
        <v>0.0274537037037037</v>
      </c>
    </row>
    <row r="722" customFormat="false" ht="12.75" hidden="false" customHeight="false" outlineLevel="0" collapsed="false">
      <c r="A722" s="23" t="n">
        <v>712</v>
      </c>
      <c r="B722" s="23" t="n">
        <v>877</v>
      </c>
      <c r="C722" s="23" t="s">
        <v>918</v>
      </c>
      <c r="D722" s="24" t="n">
        <v>17</v>
      </c>
      <c r="E722" s="25" t="str">
        <f aca="false">IF(AND(D722&gt;=35),"Veterano",IF(AND(D722&gt;=19,D722&lt;=34),"Sénior",IF(AND(D722&gt;=17,D722&lt;=18),"Júnior",IF(AND(D722=16),"Juvenil",IF(AND(D722&lt;16),"Não permitido"," ")))))</f>
        <v>Júnior</v>
      </c>
      <c r="F722" s="26" t="str">
        <f aca="false">IF(AND(D722&gt;=35,D722&lt;=39),"A",IF(AND(D722&gt;=40,D722&lt;=44),"B",IF(AND(D722&gt;=45,D722&lt;=49),"C",IF(AND(D722&gt;=50,D722&lt;=54),"D",IF(AND(D722&gt;=55,D722&lt;=59),"E",IF(AND(D722&gt;=60,D722&lt;=64),"F",IF(AND(D722&gt;=65,D722&lt;=69),"G"," ")))))))</f>
        <v> </v>
      </c>
      <c r="G722" s="24" t="s">
        <v>15</v>
      </c>
      <c r="H722" s="24" t="n">
        <v>420</v>
      </c>
      <c r="I722" s="24" t="s">
        <v>16</v>
      </c>
      <c r="J722" s="23" t="s">
        <v>121</v>
      </c>
      <c r="K722" s="27" t="n">
        <v>0.0274768518518519</v>
      </c>
    </row>
    <row r="723" customFormat="false" ht="12.75" hidden="false" customHeight="false" outlineLevel="0" collapsed="false">
      <c r="A723" s="23" t="n">
        <v>713</v>
      </c>
      <c r="B723" s="23" t="n">
        <v>247</v>
      </c>
      <c r="C723" s="23" t="s">
        <v>919</v>
      </c>
      <c r="D723" s="24" t="n">
        <v>23</v>
      </c>
      <c r="E723" s="25" t="str">
        <f aca="false">IF(AND(D723&gt;=35),"Veterano",IF(AND(D723&gt;=19,D723&lt;=34),"Sénior",IF(AND(D723&gt;=17,D723&lt;=18),"Júnior",IF(AND(D723=16),"Juvenil",IF(AND(D723&lt;16),"Não permitido"," ")))))</f>
        <v>Sénior</v>
      </c>
      <c r="F723" s="26" t="str">
        <f aca="false">IF(AND(D723&gt;=35,D723&lt;=39),"A",IF(AND(D723&gt;=40,D723&lt;=44),"B",IF(AND(D723&gt;=45,D723&lt;=49),"C",IF(AND(D723&gt;=50,D723&lt;=54),"D",IF(AND(D723&gt;=55,D723&lt;=59),"E",IF(AND(D723&gt;=60,D723&lt;=64),"F",IF(AND(D723&gt;=65,D723&lt;=69),"G"," ")))))))</f>
        <v> </v>
      </c>
      <c r="G723" s="24" t="s">
        <v>15</v>
      </c>
      <c r="H723" s="24" t="n">
        <v>421</v>
      </c>
      <c r="I723" s="24" t="s">
        <v>16</v>
      </c>
      <c r="J723" s="23" t="s">
        <v>454</v>
      </c>
      <c r="K723" s="27" t="n">
        <v>0.0276736111111111</v>
      </c>
    </row>
    <row r="724" customFormat="false" ht="12.75" hidden="false" customHeight="false" outlineLevel="0" collapsed="false">
      <c r="A724" s="23" t="n">
        <v>714</v>
      </c>
      <c r="B724" s="23" t="n">
        <v>853</v>
      </c>
      <c r="C724" s="23" t="s">
        <v>923</v>
      </c>
      <c r="D724" s="24" t="n">
        <v>35</v>
      </c>
      <c r="E724" s="25" t="str">
        <f aca="false">IF(AND(D724&gt;=35),"Veterano",IF(AND(D724&gt;=19,D724&lt;=34),"Sénior",IF(AND(D724&gt;=17,D724&lt;=18),"Júnior",IF(AND(D724=16),"Juvenil",IF(AND(D724&lt;16),"Não permitido"," ")))))</f>
        <v>Veterano</v>
      </c>
      <c r="F724" s="26" t="str">
        <f aca="false">IF(AND(D724&gt;=35,D724&lt;=39),"A",IF(AND(D724&gt;=40,D724&lt;=44),"B",IF(AND(D724&gt;=45,D724&lt;=49),"C",IF(AND(D724&gt;=50,D724&lt;=54),"D",IF(AND(D724&gt;=55,D724&lt;=59),"E",IF(AND(D724&gt;=60,D724&lt;=64),"F",IF(AND(D724&gt;=65,D724&lt;=69),"G"," ")))))))</f>
        <v>A</v>
      </c>
      <c r="G724" s="24" t="s">
        <v>60</v>
      </c>
      <c r="H724" s="24" t="n">
        <v>94</v>
      </c>
      <c r="I724" s="24" t="s">
        <v>16</v>
      </c>
      <c r="J724" s="23" t="s">
        <v>121</v>
      </c>
      <c r="K724" s="27" t="n">
        <v>0.027974537037037</v>
      </c>
    </row>
    <row r="725" customFormat="false" ht="12.75" hidden="false" customHeight="false" outlineLevel="0" collapsed="false">
      <c r="A725" s="23" t="n">
        <v>715</v>
      </c>
      <c r="B725" s="23" t="n">
        <v>772</v>
      </c>
      <c r="C725" s="23" t="s">
        <v>924</v>
      </c>
      <c r="D725" s="24" t="n">
        <v>36</v>
      </c>
      <c r="E725" s="25" t="str">
        <f aca="false">IF(AND(D725&gt;=35),"Veterano",IF(AND(D725&gt;=19,D725&lt;=34),"Sénior",IF(AND(D725&gt;=17,D725&lt;=18),"Júnior",IF(AND(D725=16),"Juvenil",IF(AND(D725&lt;16),"Não permitido"," ")))))</f>
        <v>Veterano</v>
      </c>
      <c r="F725" s="26" t="str">
        <f aca="false">IF(AND(D725&gt;=35,D725&lt;=39),"A",IF(AND(D725&gt;=40,D725&lt;=44),"B",IF(AND(D725&gt;=45,D725&lt;=49),"C",IF(AND(D725&gt;=50,D725&lt;=54),"D",IF(AND(D725&gt;=55,D725&lt;=59),"E",IF(AND(D725&gt;=60,D725&lt;=64),"F",IF(AND(D725&gt;=65,D725&lt;=69),"G"," ")))))))</f>
        <v>A</v>
      </c>
      <c r="G725" s="24" t="s">
        <v>60</v>
      </c>
      <c r="H725" s="24" t="n">
        <v>95</v>
      </c>
      <c r="I725" s="24" t="s">
        <v>16</v>
      </c>
      <c r="J725" s="23" t="s">
        <v>121</v>
      </c>
      <c r="K725" s="27" t="n">
        <v>0.0282060185185185</v>
      </c>
    </row>
    <row r="726" customFormat="false" ht="12.75" hidden="false" customHeight="false" outlineLevel="0" collapsed="false">
      <c r="A726" s="23" t="n">
        <v>716</v>
      </c>
      <c r="B726" s="23" t="n">
        <v>123</v>
      </c>
      <c r="C726" s="23" t="s">
        <v>925</v>
      </c>
      <c r="D726" s="24" t="n">
        <v>37</v>
      </c>
      <c r="E726" s="25" t="str">
        <f aca="false">IF(AND(D726&gt;=35),"Veterano",IF(AND(D726&gt;=19,D726&lt;=34),"Sénior",IF(AND(D726&gt;=17,D726&lt;=18),"Júnior",IF(AND(D726=16),"Juvenil",IF(AND(D726&lt;16),"Não permitido"," ")))))</f>
        <v>Veterano</v>
      </c>
      <c r="F726" s="26" t="str">
        <f aca="false">IF(AND(D726&gt;=35,D726&lt;=39),"A",IF(AND(D726&gt;=40,D726&lt;=44),"B",IF(AND(D726&gt;=45,D726&lt;=49),"C",IF(AND(D726&gt;=50,D726&lt;=54),"D",IF(AND(D726&gt;=55,D726&lt;=59),"E",IF(AND(D726&gt;=60,D726&lt;=64),"F",IF(AND(D726&gt;=65,D726&lt;=69),"G"," ")))))))</f>
        <v>A</v>
      </c>
      <c r="G726" s="24" t="s">
        <v>60</v>
      </c>
      <c r="H726" s="24" t="n">
        <v>96</v>
      </c>
      <c r="I726" s="24" t="s">
        <v>16</v>
      </c>
      <c r="J726" s="23" t="s">
        <v>61</v>
      </c>
      <c r="K726" s="27" t="n">
        <v>0.0282175925925926</v>
      </c>
    </row>
    <row r="727" customFormat="false" ht="12.75" hidden="false" customHeight="false" outlineLevel="0" collapsed="false">
      <c r="A727" s="23" t="n">
        <v>717</v>
      </c>
      <c r="B727" s="23" t="n">
        <v>580</v>
      </c>
      <c r="C727" s="23" t="s">
        <v>926</v>
      </c>
      <c r="D727" s="24" t="n">
        <v>38</v>
      </c>
      <c r="E727" s="25" t="str">
        <f aca="false">IF(AND(D727&gt;=35),"Veterano",IF(AND(D727&gt;=19,D727&lt;=34),"Sénior",IF(AND(D727&gt;=17,D727&lt;=18),"Júnior",IF(AND(D727=16),"Juvenil",IF(AND(D727&lt;16),"Não permitido"," ")))))</f>
        <v>Veterano</v>
      </c>
      <c r="F727" s="26" t="str">
        <f aca="false">IF(AND(D727&gt;=35,D727&lt;=39),"A",IF(AND(D727&gt;=40,D727&lt;=44),"B",IF(AND(D727&gt;=45,D727&lt;=49),"C",IF(AND(D727&gt;=50,D727&lt;=54),"D",IF(AND(D727&gt;=55,D727&lt;=59),"E",IF(AND(D727&gt;=60,D727&lt;=64),"F",IF(AND(D727&gt;=65,D727&lt;=69),"G"," ")))))))</f>
        <v>A</v>
      </c>
      <c r="G727" s="24" t="s">
        <v>60</v>
      </c>
      <c r="H727" s="24" t="n">
        <v>97</v>
      </c>
      <c r="I727" s="24" t="s">
        <v>16</v>
      </c>
      <c r="J727" s="23" t="s">
        <v>61</v>
      </c>
      <c r="K727" s="27" t="n">
        <v>0.0282291666666667</v>
      </c>
    </row>
    <row r="728" customFormat="false" ht="12.75" hidden="false" customHeight="false" outlineLevel="0" collapsed="false">
      <c r="A728" s="23" t="n">
        <v>718</v>
      </c>
      <c r="B728" s="23" t="n">
        <v>315</v>
      </c>
      <c r="C728" s="23" t="s">
        <v>929</v>
      </c>
      <c r="D728" s="24" t="n">
        <v>27</v>
      </c>
      <c r="E728" s="25" t="str">
        <f aca="false">IF(AND(D728&gt;=35),"Veterano",IF(AND(D728&gt;=19,D728&lt;=34),"Sénior",IF(AND(D728&gt;=17,D728&lt;=18),"Júnior",IF(AND(D728=16),"Juvenil",IF(AND(D728&lt;16),"Não permitido"," ")))))</f>
        <v>Sénior</v>
      </c>
      <c r="F728" s="26" t="str">
        <f aca="false">IF(AND(D728&gt;=35,D728&lt;=39),"A",IF(AND(D728&gt;=40,D728&lt;=44),"B",IF(AND(D728&gt;=45,D728&lt;=49),"C",IF(AND(D728&gt;=50,D728&lt;=54),"D",IF(AND(D728&gt;=55,D728&lt;=59),"E",IF(AND(D728&gt;=60,D728&lt;=64),"F",IF(AND(D728&gt;=65,D728&lt;=69),"G"," ")))))))</f>
        <v> </v>
      </c>
      <c r="G728" s="24" t="s">
        <v>15</v>
      </c>
      <c r="H728" s="24" t="n">
        <v>422</v>
      </c>
      <c r="I728" s="24" t="s">
        <v>16</v>
      </c>
      <c r="J728" s="23" t="s">
        <v>271</v>
      </c>
      <c r="K728" s="27" t="n">
        <v>0.0283333333333333</v>
      </c>
    </row>
    <row r="729" customFormat="false" ht="12.75" hidden="false" customHeight="false" outlineLevel="0" collapsed="false">
      <c r="A729" s="23" t="n">
        <v>719</v>
      </c>
      <c r="B729" s="23" t="n">
        <v>856</v>
      </c>
      <c r="C729" s="23" t="s">
        <v>931</v>
      </c>
      <c r="D729" s="24" t="n">
        <v>30</v>
      </c>
      <c r="E729" s="25" t="str">
        <f aca="false">IF(AND(D729&gt;=35),"Veterano",IF(AND(D729&gt;=19,D729&lt;=34),"Sénior",IF(AND(D729&gt;=17,D729&lt;=18),"Júnior",IF(AND(D729=16),"Juvenil",IF(AND(D729&lt;16),"Não permitido"," ")))))</f>
        <v>Sénior</v>
      </c>
      <c r="F729" s="26" t="str">
        <f aca="false">IF(AND(D729&gt;=35,D729&lt;=39),"A",IF(AND(D729&gt;=40,D729&lt;=44),"B",IF(AND(D729&gt;=45,D729&lt;=49),"C",IF(AND(D729&gt;=50,D729&lt;=54),"D",IF(AND(D729&gt;=55,D729&lt;=59),"E",IF(AND(D729&gt;=60,D729&lt;=64),"F",IF(AND(D729&gt;=65,D729&lt;=69),"G"," ")))))))</f>
        <v> </v>
      </c>
      <c r="G729" s="24" t="s">
        <v>15</v>
      </c>
      <c r="H729" s="24" t="n">
        <v>423</v>
      </c>
      <c r="I729" s="24" t="s">
        <v>16</v>
      </c>
      <c r="J729" s="23" t="s">
        <v>61</v>
      </c>
      <c r="K729" s="27" t="n">
        <v>0.028587962962963</v>
      </c>
    </row>
    <row r="730" customFormat="false" ht="12.75" hidden="false" customHeight="false" outlineLevel="0" collapsed="false">
      <c r="A730" s="23" t="n">
        <v>720</v>
      </c>
      <c r="B730" s="23" t="n">
        <v>221</v>
      </c>
      <c r="C730" s="23" t="s">
        <v>932</v>
      </c>
      <c r="D730" s="24" t="n">
        <v>52</v>
      </c>
      <c r="E730" s="25" t="str">
        <f aca="false">IF(AND(D730&gt;=35),"Veterano",IF(AND(D730&gt;=19,D730&lt;=34),"Sénior",IF(AND(D730&gt;=17,D730&lt;=18),"Júnior",IF(AND(D730=16),"Juvenil",IF(AND(D730&lt;16),"Não permitido"," ")))))</f>
        <v>Veterano</v>
      </c>
      <c r="F730" s="26" t="str">
        <f aca="false">IF(AND(D730&gt;=35,D730&lt;=39),"A",IF(AND(D730&gt;=40,D730&lt;=44),"B",IF(AND(D730&gt;=45,D730&lt;=49),"C",IF(AND(D730&gt;=50,D730&lt;=54),"D",IF(AND(D730&gt;=55,D730&lt;=59),"E",IF(AND(D730&gt;=60,D730&lt;=64),"F",IF(AND(D730&gt;=65,D730&lt;=69),"G"," ")))))))</f>
        <v>D</v>
      </c>
      <c r="G730" s="24" t="s">
        <v>176</v>
      </c>
      <c r="H730" s="24" t="n">
        <v>35</v>
      </c>
      <c r="I730" s="24" t="s">
        <v>16</v>
      </c>
      <c r="J730" s="23" t="s">
        <v>546</v>
      </c>
      <c r="K730" s="27" t="n">
        <v>0.0287037037037037</v>
      </c>
    </row>
    <row r="731" customFormat="false" ht="12.75" hidden="false" customHeight="false" outlineLevel="0" collapsed="false">
      <c r="A731" s="23" t="n">
        <v>721</v>
      </c>
      <c r="B731" s="23" t="n">
        <v>38</v>
      </c>
      <c r="C731" s="23" t="s">
        <v>933</v>
      </c>
      <c r="D731" s="24" t="n">
        <v>44</v>
      </c>
      <c r="E731" s="25" t="str">
        <f aca="false">IF(AND(D731&gt;=35),"Veterano",IF(AND(D731&gt;=19,D731&lt;=34),"Sénior",IF(AND(D731&gt;=17,D731&lt;=18),"Júnior",IF(AND(D731=16),"Juvenil",IF(AND(D731&lt;16),"Não permitido"," ")))))</f>
        <v>Veterano</v>
      </c>
      <c r="F731" s="26" t="str">
        <f aca="false">IF(AND(D731&gt;=35,D731&lt;=39),"A",IF(AND(D731&gt;=40,D731&lt;=44),"B",IF(AND(D731&gt;=45,D731&lt;=49),"C",IF(AND(D731&gt;=50,D731&lt;=54),"D",IF(AND(D731&gt;=55,D731&lt;=59),"E",IF(AND(D731&gt;=60,D731&lt;=64),"F",IF(AND(D731&gt;=65,D731&lt;=69),"G"," ")))))))</f>
        <v>B</v>
      </c>
      <c r="G731" s="24" t="s">
        <v>83</v>
      </c>
      <c r="H731" s="24" t="n">
        <v>90</v>
      </c>
      <c r="I731" s="24" t="s">
        <v>16</v>
      </c>
      <c r="J731" s="23" t="s">
        <v>384</v>
      </c>
      <c r="K731" s="27" t="n">
        <v>0.0287962962962963</v>
      </c>
    </row>
    <row r="732" customFormat="false" ht="12.75" hidden="false" customHeight="false" outlineLevel="0" collapsed="false">
      <c r="A732" s="23" t="n">
        <v>722</v>
      </c>
      <c r="B732" s="23" t="n">
        <v>585</v>
      </c>
      <c r="C732" s="23" t="s">
        <v>934</v>
      </c>
      <c r="D732" s="24" t="n">
        <v>23</v>
      </c>
      <c r="E732" s="25" t="str">
        <f aca="false">IF(AND(D732&gt;=35),"Veterano",IF(AND(D732&gt;=19,D732&lt;=34),"Sénior",IF(AND(D732&gt;=17,D732&lt;=18),"Júnior",IF(AND(D732=16),"Juvenil",IF(AND(D732&lt;16),"Não permitido"," ")))))</f>
        <v>Sénior</v>
      </c>
      <c r="F732" s="26" t="str">
        <f aca="false">IF(AND(D732&gt;=35,D732&lt;=39),"A",IF(AND(D732&gt;=40,D732&lt;=44),"B",IF(AND(D732&gt;=45,D732&lt;=49),"C",IF(AND(D732&gt;=50,D732&lt;=54),"D",IF(AND(D732&gt;=55,D732&lt;=59),"E",IF(AND(D732&gt;=60,D732&lt;=64),"F",IF(AND(D732&gt;=65,D732&lt;=69),"G"," ")))))))</f>
        <v> </v>
      </c>
      <c r="G732" s="24" t="s">
        <v>15</v>
      </c>
      <c r="H732" s="24" t="n">
        <v>424</v>
      </c>
      <c r="I732" s="24" t="s">
        <v>16</v>
      </c>
      <c r="J732" s="23" t="s">
        <v>61</v>
      </c>
      <c r="K732" s="27" t="n">
        <v>0.028900462962963</v>
      </c>
    </row>
    <row r="733" customFormat="false" ht="12.75" hidden="false" customHeight="false" outlineLevel="0" collapsed="false">
      <c r="A733" s="23" t="n">
        <v>723</v>
      </c>
      <c r="B733" s="23" t="n">
        <v>935</v>
      </c>
      <c r="C733" s="23" t="s">
        <v>935</v>
      </c>
      <c r="D733" s="24" t="n">
        <v>54</v>
      </c>
      <c r="E733" s="25" t="str">
        <f aca="false">IF(AND(D733&gt;=35),"Veterano",IF(AND(D733&gt;=19,D733&lt;=34),"Sénior",IF(AND(D733&gt;=17,D733&lt;=18),"Júnior",IF(AND(D733=16),"Juvenil",IF(AND(D733&lt;16),"Não permitido"," ")))))</f>
        <v>Veterano</v>
      </c>
      <c r="F733" s="26" t="str">
        <f aca="false">IF(AND(D733&gt;=35,D733&lt;=39),"A",IF(AND(D733&gt;=40,D733&lt;=44),"B",IF(AND(D733&gt;=45,D733&lt;=49),"C",IF(AND(D733&gt;=50,D733&lt;=54),"D",IF(AND(D733&gt;=55,D733&lt;=59),"E",IF(AND(D733&gt;=60,D733&lt;=64),"F",IF(AND(D733&gt;=65,D733&lt;=69),"G"," ")))))))</f>
        <v>D</v>
      </c>
      <c r="G733" s="24" t="s">
        <v>176</v>
      </c>
      <c r="H733" s="24" t="n">
        <v>36</v>
      </c>
      <c r="I733" s="24" t="s">
        <v>16</v>
      </c>
      <c r="J733" s="23" t="s">
        <v>61</v>
      </c>
      <c r="K733" s="27" t="n">
        <v>0.0290972222222222</v>
      </c>
    </row>
    <row r="734" customFormat="false" ht="12.75" hidden="false" customHeight="false" outlineLevel="0" collapsed="false">
      <c r="A734" s="23" t="n">
        <v>724</v>
      </c>
      <c r="B734" s="23" t="n">
        <v>561</v>
      </c>
      <c r="C734" s="23" t="s">
        <v>938</v>
      </c>
      <c r="D734" s="24" t="n">
        <v>44</v>
      </c>
      <c r="E734" s="25" t="str">
        <f aca="false">IF(AND(D734&gt;=35),"Veterano",IF(AND(D734&gt;=19,D734&lt;=34),"Sénior",IF(AND(D734&gt;=17,D734&lt;=18),"Júnior",IF(AND(D734=16),"Juvenil",IF(AND(D734&lt;16),"Não permitido"," ")))))</f>
        <v>Veterano</v>
      </c>
      <c r="F734" s="26" t="str">
        <f aca="false">IF(AND(D734&gt;=35,D734&lt;=39),"A",IF(AND(D734&gt;=40,D734&lt;=44),"B",IF(AND(D734&gt;=45,D734&lt;=49),"C",IF(AND(D734&gt;=50,D734&lt;=54),"D",IF(AND(D734&gt;=55,D734&lt;=59),"E",IF(AND(D734&gt;=60,D734&lt;=64),"F",IF(AND(D734&gt;=65,D734&lt;=69),"G"," ")))))))</f>
        <v>B</v>
      </c>
      <c r="G734" s="24" t="s">
        <v>83</v>
      </c>
      <c r="H734" s="24" t="n">
        <v>91</v>
      </c>
      <c r="I734" s="24" t="s">
        <v>16</v>
      </c>
      <c r="J734" s="23" t="s">
        <v>61</v>
      </c>
      <c r="K734" s="27" t="n">
        <v>0.0291435185185185</v>
      </c>
    </row>
    <row r="735" customFormat="false" ht="12.75" hidden="false" customHeight="false" outlineLevel="0" collapsed="false">
      <c r="A735" s="23" t="n">
        <v>725</v>
      </c>
      <c r="B735" s="23" t="n">
        <v>744</v>
      </c>
      <c r="C735" s="23" t="s">
        <v>939</v>
      </c>
      <c r="D735" s="24" t="n">
        <v>24</v>
      </c>
      <c r="E735" s="25" t="str">
        <f aca="false">IF(AND(D735&gt;=35),"Veterano",IF(AND(D735&gt;=19,D735&lt;=34),"Sénior",IF(AND(D735&gt;=17,D735&lt;=18),"Júnior",IF(AND(D735=16),"Juvenil",IF(AND(D735&lt;16),"Não permitido"," ")))))</f>
        <v>Sénior</v>
      </c>
      <c r="F735" s="26" t="str">
        <f aca="false">IF(AND(D735&gt;=35,D735&lt;=39),"A",IF(AND(D735&gt;=40,D735&lt;=44),"B",IF(AND(D735&gt;=45,D735&lt;=49),"C",IF(AND(D735&gt;=50,D735&lt;=54),"D",IF(AND(D735&gt;=55,D735&lt;=59),"E",IF(AND(D735&gt;=60,D735&lt;=64),"F",IF(AND(D735&gt;=65,D735&lt;=69),"G"," ")))))))</f>
        <v> </v>
      </c>
      <c r="G735" s="24" t="s">
        <v>15</v>
      </c>
      <c r="H735" s="24" t="n">
        <v>425</v>
      </c>
      <c r="I735" s="24" t="s">
        <v>16</v>
      </c>
      <c r="J735" s="23" t="s">
        <v>61</v>
      </c>
      <c r="K735" s="27" t="n">
        <v>0.0292939814814815</v>
      </c>
    </row>
    <row r="736" customFormat="false" ht="12.75" hidden="false" customHeight="false" outlineLevel="0" collapsed="false">
      <c r="A736" s="23" t="n">
        <v>726</v>
      </c>
      <c r="B736" s="23" t="n">
        <v>553</v>
      </c>
      <c r="C736" s="23" t="s">
        <v>942</v>
      </c>
      <c r="D736" s="24" t="n">
        <v>35</v>
      </c>
      <c r="E736" s="25" t="str">
        <f aca="false">IF(AND(D736&gt;=35),"Veterano",IF(AND(D736&gt;=19,D736&lt;=34),"Sénior",IF(AND(D736&gt;=17,D736&lt;=18),"Júnior",IF(AND(D736=16),"Juvenil",IF(AND(D736&lt;16),"Não permitido"," ")))))</f>
        <v>Veterano</v>
      </c>
      <c r="F736" s="26" t="str">
        <f aca="false">IF(AND(D736&gt;=35,D736&lt;=39),"A",IF(AND(D736&gt;=40,D736&lt;=44),"B",IF(AND(D736&gt;=45,D736&lt;=49),"C",IF(AND(D736&gt;=50,D736&lt;=54),"D",IF(AND(D736&gt;=55,D736&lt;=59),"E",IF(AND(D736&gt;=60,D736&lt;=64),"F",IF(AND(D736&gt;=65,D736&lt;=69),"G"," ")))))))</f>
        <v>A</v>
      </c>
      <c r="G736" s="24" t="s">
        <v>60</v>
      </c>
      <c r="H736" s="24" t="n">
        <v>98</v>
      </c>
      <c r="I736" s="24" t="s">
        <v>16</v>
      </c>
      <c r="J736" s="23" t="s">
        <v>546</v>
      </c>
      <c r="K736" s="27" t="n">
        <v>0.0295949074074074</v>
      </c>
    </row>
    <row r="737" customFormat="false" ht="12.75" hidden="false" customHeight="false" outlineLevel="0" collapsed="false">
      <c r="A737" s="23" t="n">
        <v>727</v>
      </c>
      <c r="B737" s="23" t="n">
        <v>773</v>
      </c>
      <c r="C737" s="23" t="s">
        <v>945</v>
      </c>
      <c r="D737" s="24" t="n">
        <v>28</v>
      </c>
      <c r="E737" s="25" t="str">
        <f aca="false">IF(AND(D737&gt;=35),"Veterano",IF(AND(D737&gt;=19,D737&lt;=34),"Sénior",IF(AND(D737&gt;=17,D737&lt;=18),"Júnior",IF(AND(D737=16),"Juvenil",IF(AND(D737&lt;16),"Não permitido"," ")))))</f>
        <v>Sénior</v>
      </c>
      <c r="F737" s="26" t="str">
        <f aca="false">IF(AND(D737&gt;=35,D737&lt;=39),"A",IF(AND(D737&gt;=40,D737&lt;=44),"B",IF(AND(D737&gt;=45,D737&lt;=49),"C",IF(AND(D737&gt;=50,D737&lt;=54),"D",IF(AND(D737&gt;=55,D737&lt;=59),"E",IF(AND(D737&gt;=60,D737&lt;=64),"F",IF(AND(D737&gt;=65,D737&lt;=69),"G"," ")))))))</f>
        <v> </v>
      </c>
      <c r="G737" s="24" t="s">
        <v>15</v>
      </c>
      <c r="H737" s="24" t="n">
        <v>426</v>
      </c>
      <c r="I737" s="24" t="s">
        <v>16</v>
      </c>
      <c r="J737" s="23" t="s">
        <v>121</v>
      </c>
      <c r="K737" s="27" t="n">
        <v>0.0296296296296296</v>
      </c>
    </row>
    <row r="738" customFormat="false" ht="12.75" hidden="false" customHeight="false" outlineLevel="0" collapsed="false">
      <c r="A738" s="23" t="n">
        <v>728</v>
      </c>
      <c r="B738" s="23" t="n">
        <v>488</v>
      </c>
      <c r="C738" s="23" t="s">
        <v>948</v>
      </c>
      <c r="D738" s="24" t="n">
        <v>54</v>
      </c>
      <c r="E738" s="25" t="str">
        <f aca="false">IF(AND(D738&gt;=35),"Veterano",IF(AND(D738&gt;=19,D738&lt;=34),"Sénior",IF(AND(D738&gt;=17,D738&lt;=18),"Júnior",IF(AND(D738=16),"Juvenil",IF(AND(D738&lt;16),"Não permitido"," ")))))</f>
        <v>Veterano</v>
      </c>
      <c r="F738" s="26" t="str">
        <f aca="false">IF(AND(D738&gt;=35,D738&lt;=39),"A",IF(AND(D738&gt;=40,D738&lt;=44),"B",IF(AND(D738&gt;=45,D738&lt;=49),"C",IF(AND(D738&gt;=50,D738&lt;=54),"D",IF(AND(D738&gt;=55,D738&lt;=59),"E",IF(AND(D738&gt;=60,D738&lt;=64),"F",IF(AND(D738&gt;=65,D738&lt;=69),"G"," ")))))))</f>
        <v>D</v>
      </c>
      <c r="G738" s="24" t="s">
        <v>176</v>
      </c>
      <c r="H738" s="24" t="n">
        <v>37</v>
      </c>
      <c r="I738" s="24" t="s">
        <v>16</v>
      </c>
      <c r="J738" s="23" t="s">
        <v>61</v>
      </c>
      <c r="K738" s="27" t="n">
        <v>0.0300462962962963</v>
      </c>
    </row>
    <row r="739" customFormat="false" ht="12.75" hidden="false" customHeight="false" outlineLevel="0" collapsed="false">
      <c r="A739" s="23" t="n">
        <v>729</v>
      </c>
      <c r="B739" s="23" t="n">
        <v>483</v>
      </c>
      <c r="C739" s="23" t="s">
        <v>949</v>
      </c>
      <c r="D739" s="24" t="n">
        <v>75</v>
      </c>
      <c r="E739" s="25" t="str">
        <f aca="false">IF(AND(D739&gt;=35),"Veterano",IF(AND(D739&gt;=19,D739&lt;=34),"Sénior",IF(AND(D739&gt;=17,D739&lt;=18),"Júnior",IF(AND(D739=16),"Juvenil",IF(AND(D739&lt;16),"Não permitido"," ")))))</f>
        <v>Veterano</v>
      </c>
      <c r="F739" s="26" t="s">
        <v>950</v>
      </c>
      <c r="G739" s="24" t="s">
        <v>951</v>
      </c>
      <c r="H739" s="24" t="n">
        <v>1</v>
      </c>
      <c r="I739" s="24" t="s">
        <v>16</v>
      </c>
      <c r="J739" s="23" t="s">
        <v>61</v>
      </c>
      <c r="K739" s="27" t="n">
        <v>0.0301041666666667</v>
      </c>
    </row>
    <row r="740" customFormat="false" ht="12.75" hidden="false" customHeight="false" outlineLevel="0" collapsed="false">
      <c r="A740" s="23" t="n">
        <v>730</v>
      </c>
      <c r="B740" s="23" t="n">
        <v>423</v>
      </c>
      <c r="C740" s="23" t="s">
        <v>952</v>
      </c>
      <c r="D740" s="24" t="n">
        <v>50</v>
      </c>
      <c r="E740" s="25" t="str">
        <f aca="false">IF(AND(D740&gt;=35),"Veterano",IF(AND(D740&gt;=19,D740&lt;=34),"Sénior",IF(AND(D740&gt;=17,D740&lt;=18),"Júnior",IF(AND(D740=16),"Juvenil",IF(AND(D740&lt;16),"Não permitido"," ")))))</f>
        <v>Veterano</v>
      </c>
      <c r="F740" s="26" t="str">
        <f aca="false">IF(AND(D740&gt;=35,D740&lt;=39),"A",IF(AND(D740&gt;=40,D740&lt;=44),"B",IF(AND(D740&gt;=45,D740&lt;=49),"C",IF(AND(D740&gt;=50,D740&lt;=54),"D",IF(AND(D740&gt;=55,D740&lt;=59),"E",IF(AND(D740&gt;=60,D740&lt;=64),"F",IF(AND(D740&gt;=65,D740&lt;=69),"G"," ")))))))</f>
        <v>D</v>
      </c>
      <c r="G740" s="24" t="s">
        <v>176</v>
      </c>
      <c r="H740" s="24" t="n">
        <v>38</v>
      </c>
      <c r="I740" s="24" t="s">
        <v>16</v>
      </c>
      <c r="J740" s="23" t="s">
        <v>552</v>
      </c>
      <c r="K740" s="27" t="n">
        <v>0.0302546296296296</v>
      </c>
    </row>
  </sheetData>
  <mergeCells count="5">
    <mergeCell ref="A1:K1"/>
    <mergeCell ref="A3:K3"/>
    <mergeCell ref="A5:K5"/>
    <mergeCell ref="A7:K7"/>
    <mergeCell ref="E9:F9"/>
  </mergeCells>
  <conditionalFormatting sqref="E11:E740">
    <cfRule type="cellIs" priority="2" operator="equal" aboveAverage="0" equalAverage="0" bottom="0" percent="0" rank="0" text="" dxfId="1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A768" activeCellId="0" sqref="A768:IV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7.14"/>
    <col collapsed="false" customWidth="true" hidden="false" outlineLevel="0" max="4" min="4" style="1" width="6.28"/>
    <col collapsed="false" customWidth="true" hidden="true" outlineLevel="0" max="5" min="5" style="1" width="7.85"/>
    <col collapsed="false" customWidth="true" hidden="tru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9.56"/>
    <col collapsed="false" customWidth="true" hidden="true" outlineLevel="0" max="9" min="9" style="1" width="4.7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9.95" hidden="false" customHeight="true" outlineLevel="0" collapsed="false">
      <c r="A2" s="5"/>
      <c r="B2" s="6"/>
      <c r="C2" s="7"/>
      <c r="D2" s="8"/>
      <c r="E2" s="8"/>
      <c r="F2" s="8"/>
      <c r="G2" s="6"/>
      <c r="H2" s="6"/>
      <c r="I2" s="6"/>
      <c r="J2" s="9"/>
      <c r="K2" s="10"/>
      <c r="L2" s="11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" customFormat="true" ht="9.95" hidden="false" customHeight="true" outlineLevel="0" collapsed="false">
      <c r="A4" s="14"/>
      <c r="B4" s="15"/>
      <c r="C4" s="16"/>
      <c r="D4" s="17"/>
      <c r="E4" s="17"/>
      <c r="F4" s="17"/>
      <c r="G4" s="15"/>
      <c r="H4" s="15"/>
      <c r="I4" s="15"/>
      <c r="J4" s="9"/>
      <c r="K4" s="10"/>
      <c r="L4" s="11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1"/>
    </row>
    <row r="6" s="4" customFormat="true" ht="9.95" hidden="false" customHeight="true" outlineLevel="0" collapsed="false">
      <c r="A6" s="14"/>
      <c r="B6" s="15"/>
      <c r="C6" s="16"/>
      <c r="D6" s="17"/>
      <c r="E6" s="17"/>
      <c r="F6" s="17"/>
      <c r="G6" s="15"/>
      <c r="H6" s="15"/>
      <c r="I6" s="15"/>
      <c r="J6" s="9"/>
      <c r="K6" s="10"/>
      <c r="L6" s="11"/>
    </row>
    <row r="7" s="4" customFormat="true" ht="20.1" hidden="false" customHeight="true" outlineLevel="0" collapsed="false">
      <c r="A7" s="19" t="s">
        <v>95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20.1" hidden="false" customHeight="true" outlineLevel="0" collapsed="false">
      <c r="A8" s="20"/>
      <c r="B8" s="20"/>
      <c r="C8" s="20"/>
    </row>
    <row r="9" customFormat="false" ht="12.75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2"/>
      <c r="G9" s="21" t="s">
        <v>9</v>
      </c>
      <c r="H9" s="21" t="s">
        <v>956</v>
      </c>
      <c r="I9" s="21" t="s">
        <v>11</v>
      </c>
      <c r="J9" s="21" t="s">
        <v>12</v>
      </c>
      <c r="K9" s="21" t="s">
        <v>13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 t="s">
        <v>95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3" customFormat="false" ht="12.75" hidden="false" customHeight="false" outlineLevel="0" collapsed="false">
      <c r="A13" s="0" t="n">
        <v>1</v>
      </c>
      <c r="B13" s="23" t="n">
        <v>274</v>
      </c>
      <c r="C13" s="23" t="s">
        <v>100</v>
      </c>
      <c r="D13" s="24" t="n">
        <v>16</v>
      </c>
      <c r="E13" s="25" t="str">
        <f aca="false">IF(AND(D13&gt;=35),"Veterano",IF(AND(D13&gt;=19,D13&lt;=34),"Sénior",IF(AND(D13&gt;=17,D13&lt;=18),"Júnior",IF(AND(D13=16),"Juvenil",IF(AND(D13&lt;16),"Não permitido"," ")))))</f>
        <v>Juvenil</v>
      </c>
      <c r="F13" s="26" t="str">
        <f aca="false">IF(AND(D13&gt;=35,D13&lt;=39),"A",IF(AND(D13&gt;=40,D13&lt;=44),"B",IF(AND(D13&gt;=45,D13&lt;=49),"C",IF(AND(D13&gt;=50,D13&lt;=54),"D",IF(AND(D13&gt;=55,D13&lt;=59),"E",IF(AND(D13&gt;=60,D13&lt;=64),"F",IF(AND(D13&gt;=65,D13&lt;=69),"G"," ")))))))</f>
        <v> </v>
      </c>
      <c r="G13" s="24" t="s">
        <v>15</v>
      </c>
      <c r="H13" s="23" t="n">
        <v>42</v>
      </c>
      <c r="I13" s="24" t="s">
        <v>16</v>
      </c>
      <c r="J13" s="23" t="s">
        <v>78</v>
      </c>
      <c r="K13" s="27" t="n">
        <v>0.0146064814814815</v>
      </c>
    </row>
    <row r="14" customFormat="false" ht="12.75" hidden="false" customHeight="false" outlineLevel="0" collapsed="false">
      <c r="A14" s="0" t="n">
        <v>2</v>
      </c>
      <c r="B14" s="23" t="n">
        <v>671</v>
      </c>
      <c r="C14" s="23" t="s">
        <v>104</v>
      </c>
      <c r="D14" s="24" t="n">
        <v>16</v>
      </c>
      <c r="E14" s="25" t="str">
        <f aca="false">IF(AND(D14&gt;=35),"Veterano",IF(AND(D14&gt;=19,D14&lt;=34),"Sénior",IF(AND(D14&gt;=17,D14&lt;=18),"Júnior",IF(AND(D14=16),"Juvenil",IF(AND(D14&lt;16),"Não permitido"," ")))))</f>
        <v>Juvenil</v>
      </c>
      <c r="F14" s="26" t="str">
        <f aca="false">IF(AND(D14&gt;=35,D14&lt;=39),"A",IF(AND(D14&gt;=40,D14&lt;=44),"B",IF(AND(D14&gt;=45,D14&lt;=49),"C",IF(AND(D14&gt;=50,D14&lt;=54),"D",IF(AND(D14&gt;=55,D14&lt;=59),"E",IF(AND(D14&gt;=60,D14&lt;=64),"F",IF(AND(D14&gt;=65,D14&lt;=69),"G"," ")))))))</f>
        <v> </v>
      </c>
      <c r="G14" s="24" t="s">
        <v>15</v>
      </c>
      <c r="H14" s="23" t="n">
        <v>45</v>
      </c>
      <c r="I14" s="24" t="s">
        <v>16</v>
      </c>
      <c r="J14" s="23" t="s">
        <v>96</v>
      </c>
      <c r="K14" s="27" t="n">
        <v>0.0146180555555556</v>
      </c>
    </row>
    <row r="15" customFormat="false" ht="12.75" hidden="false" customHeight="false" outlineLevel="0" collapsed="false">
      <c r="A15" s="0" t="n">
        <v>3</v>
      </c>
      <c r="B15" s="23" t="n">
        <v>617</v>
      </c>
      <c r="C15" s="23" t="s">
        <v>122</v>
      </c>
      <c r="D15" s="24" t="n">
        <v>16</v>
      </c>
      <c r="E15" s="25" t="str">
        <f aca="false">IF(AND(D15&gt;=35),"Veterano",IF(AND(D15&gt;=19,D15&lt;=34),"Sénior",IF(AND(D15&gt;=17,D15&lt;=18),"Júnior",IF(AND(D15=16),"Juvenil",IF(AND(D15&lt;16),"Não permitido"," ")))))</f>
        <v>Juvenil</v>
      </c>
      <c r="F15" s="26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15</v>
      </c>
      <c r="H15" s="23" t="n">
        <v>56</v>
      </c>
      <c r="I15" s="24" t="s">
        <v>16</v>
      </c>
      <c r="J15" s="23" t="s">
        <v>123</v>
      </c>
      <c r="K15" s="27" t="n">
        <v>0.015</v>
      </c>
    </row>
    <row r="16" customFormat="false" ht="12.75" hidden="false" customHeight="false" outlineLevel="0" collapsed="false">
      <c r="A16" s="0" t="n">
        <v>4</v>
      </c>
      <c r="B16" s="23" t="n">
        <v>719</v>
      </c>
      <c r="C16" s="23" t="s">
        <v>146</v>
      </c>
      <c r="D16" s="24" t="n">
        <v>16</v>
      </c>
      <c r="E16" s="25" t="str">
        <f aca="false">IF(AND(D16&gt;=35),"Veterano",IF(AND(D16&gt;=19,D16&lt;=34),"Sénior",IF(AND(D16&gt;=17,D16&lt;=18),"Júnior",IF(AND(D16=16),"Juvenil",IF(AND(D16&lt;16),"Não permitido"," ")))))</f>
        <v>Juvenil</v>
      </c>
      <c r="F16" s="26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15</v>
      </c>
      <c r="H16" s="23" t="n">
        <v>74</v>
      </c>
      <c r="I16" s="24" t="s">
        <v>16</v>
      </c>
      <c r="J16" s="23" t="s">
        <v>32</v>
      </c>
      <c r="K16" s="27" t="n">
        <v>0.0153356481481481</v>
      </c>
    </row>
    <row r="17" customFormat="false" ht="12.75" hidden="false" customHeight="false" outlineLevel="0" collapsed="false">
      <c r="A17" s="0" t="n">
        <v>5</v>
      </c>
      <c r="B17" s="23" t="n">
        <v>625</v>
      </c>
      <c r="C17" s="23" t="s">
        <v>157</v>
      </c>
      <c r="D17" s="24" t="n">
        <v>16</v>
      </c>
      <c r="E17" s="25" t="str">
        <f aca="false">IF(AND(D17&gt;=35),"Veterano",IF(AND(D17&gt;=19,D17&lt;=34),"Sénior",IF(AND(D17&gt;=17,D17&lt;=18),"Júnior",IF(AND(D17=16),"Juvenil",IF(AND(D17&lt;16),"Não permitido"," ")))))</f>
        <v>Juvenil</v>
      </c>
      <c r="F17" s="26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15</v>
      </c>
      <c r="H17" s="23" t="n">
        <v>84</v>
      </c>
      <c r="I17" s="24" t="s">
        <v>16</v>
      </c>
      <c r="J17" s="23" t="s">
        <v>158</v>
      </c>
      <c r="K17" s="27" t="n">
        <v>0.0154976851851852</v>
      </c>
    </row>
    <row r="18" customFormat="false" ht="12.75" hidden="false" customHeight="false" outlineLevel="0" collapsed="false">
      <c r="A18" s="0" t="n">
        <v>6</v>
      </c>
      <c r="B18" s="23" t="n">
        <v>678</v>
      </c>
      <c r="C18" s="23" t="s">
        <v>173</v>
      </c>
      <c r="D18" s="24" t="n">
        <v>16</v>
      </c>
      <c r="E18" s="25" t="str">
        <f aca="false">IF(AND(D18&gt;=35),"Veterano",IF(AND(D18&gt;=19,D18&lt;=34),"Sénior",IF(AND(D18&gt;=17,D18&lt;=18),"Júnior",IF(AND(D18=16),"Juvenil",IF(AND(D18&lt;16),"Não permitido"," ")))))</f>
        <v>Juvenil</v>
      </c>
      <c r="F18" s="26" t="str">
        <f aca="false">IF(AND(D18&gt;=35,D18&lt;=39),"A",IF(AND(D18&gt;=40,D18&lt;=44),"B",IF(AND(D18&gt;=45,D18&lt;=49),"C",IF(AND(D18&gt;=50,D18&lt;=54),"D",IF(AND(D18&gt;=55,D18&lt;=59),"E",IF(AND(D18&gt;=60,D18&lt;=64),"F",IF(AND(D18&gt;=65,D18&lt;=69),"G"," ")))))))</f>
        <v> </v>
      </c>
      <c r="G18" s="24" t="s">
        <v>15</v>
      </c>
      <c r="H18" s="23" t="n">
        <v>97</v>
      </c>
      <c r="I18" s="24" t="s">
        <v>16</v>
      </c>
      <c r="J18" s="23" t="s">
        <v>96</v>
      </c>
      <c r="K18" s="27" t="n">
        <v>0.0157060185185185</v>
      </c>
    </row>
    <row r="19" customFormat="false" ht="12.75" hidden="false" customHeight="false" outlineLevel="0" collapsed="false">
      <c r="A19" s="0" t="n">
        <v>7</v>
      </c>
      <c r="B19" s="23" t="n">
        <v>1000</v>
      </c>
      <c r="C19" s="23" t="s">
        <v>185</v>
      </c>
      <c r="D19" s="24" t="n">
        <v>16</v>
      </c>
      <c r="E19" s="25" t="str">
        <f aca="false">IF(AND(D19&gt;=35),"Veterano",IF(AND(D19&gt;=19,D19&lt;=34),"Sénior",IF(AND(D19&gt;=17,D19&lt;=18),"Júnior",IF(AND(D19=16),"Juvenil",IF(AND(D19&lt;16),"Não permitido"," ")))))</f>
        <v>Juvenil</v>
      </c>
      <c r="F19" s="26" t="str">
        <f aca="false">IF(AND(D19&gt;=35,D19&lt;=39),"A",IF(AND(D19&gt;=40,D19&lt;=44),"B",IF(AND(D19&gt;=45,D19&lt;=49),"C",IF(AND(D19&gt;=50,D19&lt;=54),"D",IF(AND(D19&gt;=55,D19&lt;=59),"E",IF(AND(D19&gt;=60,D19&lt;=64),"F",IF(AND(D19&gt;=65,D19&lt;=69),"G"," ")))))))</f>
        <v> </v>
      </c>
      <c r="G19" s="24" t="s">
        <v>15</v>
      </c>
      <c r="H19" s="23" t="n">
        <v>106</v>
      </c>
      <c r="I19" s="24" t="s">
        <v>16</v>
      </c>
      <c r="J19" s="23" t="s">
        <v>108</v>
      </c>
      <c r="K19" s="27" t="n">
        <v>0.0159953703703704</v>
      </c>
    </row>
    <row r="20" customFormat="false" ht="12.75" hidden="false" customHeight="false" outlineLevel="0" collapsed="false">
      <c r="A20" s="0" t="n">
        <v>8</v>
      </c>
      <c r="B20" s="23" t="n">
        <v>545</v>
      </c>
      <c r="C20" s="23" t="s">
        <v>198</v>
      </c>
      <c r="D20" s="24" t="n">
        <v>16</v>
      </c>
      <c r="E20" s="25" t="str">
        <f aca="false">IF(AND(D20&gt;=35),"Veterano",IF(AND(D20&gt;=19,D20&lt;=34),"Sénior",IF(AND(D20&gt;=17,D20&lt;=18),"Júnior",IF(AND(D20=16),"Juvenil",IF(AND(D20&lt;16),"Não permitido"," ")))))</f>
        <v>Juvenil</v>
      </c>
      <c r="F20" s="26" t="str">
        <f aca="false">IF(AND(D20&gt;=35,D20&lt;=39),"A",IF(AND(D20&gt;=40,D20&lt;=44),"B",IF(AND(D20&gt;=45,D20&lt;=49),"C",IF(AND(D20&gt;=50,D20&lt;=54),"D",IF(AND(D20&gt;=55,D20&lt;=59),"E",IF(AND(D20&gt;=60,D20&lt;=64),"F",IF(AND(D20&gt;=65,D20&lt;=69),"G"," ")))))))</f>
        <v> </v>
      </c>
      <c r="G20" s="24" t="s">
        <v>15</v>
      </c>
      <c r="H20" s="23" t="n">
        <v>117</v>
      </c>
      <c r="I20" s="24" t="s">
        <v>16</v>
      </c>
      <c r="J20" s="23" t="s">
        <v>139</v>
      </c>
      <c r="K20" s="27" t="n">
        <v>0.0162037037037037</v>
      </c>
    </row>
    <row r="21" customFormat="false" ht="12.75" hidden="false" customHeight="false" outlineLevel="0" collapsed="false">
      <c r="A21" s="0" t="n">
        <v>9</v>
      </c>
      <c r="B21" s="23" t="n">
        <v>677</v>
      </c>
      <c r="C21" s="23" t="s">
        <v>209</v>
      </c>
      <c r="D21" s="24" t="n">
        <v>16</v>
      </c>
      <c r="E21" s="25" t="str">
        <f aca="false">IF(AND(D21&gt;=35),"Veterano",IF(AND(D21&gt;=19,D21&lt;=34),"Sénior",IF(AND(D21&gt;=17,D21&lt;=18),"Júnior",IF(AND(D21=16),"Juvenil",IF(AND(D21&lt;16),"Não permitido"," ")))))</f>
        <v>Juvenil</v>
      </c>
      <c r="F21" s="26" t="str">
        <f aca="false">IF(AND(D21&gt;=35,D21&lt;=39),"A",IF(AND(D21&gt;=40,D21&lt;=44),"B",IF(AND(D21&gt;=45,D21&lt;=49),"C",IF(AND(D21&gt;=50,D21&lt;=54),"D",IF(AND(D21&gt;=55,D21&lt;=59),"E",IF(AND(D21&gt;=60,D21&lt;=64),"F",IF(AND(D21&gt;=65,D21&lt;=69),"G"," ")))))))</f>
        <v> </v>
      </c>
      <c r="G21" s="24" t="s">
        <v>15</v>
      </c>
      <c r="H21" s="23" t="n">
        <v>127</v>
      </c>
      <c r="I21" s="24" t="s">
        <v>16</v>
      </c>
      <c r="J21" s="23" t="s">
        <v>96</v>
      </c>
      <c r="K21" s="27" t="n">
        <v>0.0163541666666667</v>
      </c>
    </row>
    <row r="22" customFormat="false" ht="12.75" hidden="false" customHeight="false" outlineLevel="0" collapsed="false">
      <c r="A22" s="0" t="n">
        <v>10</v>
      </c>
      <c r="B22" s="23" t="n">
        <v>768</v>
      </c>
      <c r="C22" s="23" t="s">
        <v>296</v>
      </c>
      <c r="D22" s="24" t="n">
        <v>16</v>
      </c>
      <c r="E22" s="25" t="str">
        <f aca="false">IF(AND(D22&gt;=35),"Veterano",IF(AND(D22&gt;=19,D22&lt;=34),"Sénior",IF(AND(D22&gt;=17,D22&lt;=18),"Júnior",IF(AND(D22=16),"Juvenil",IF(AND(D22&lt;16),"Não permitido"," ")))))</f>
        <v>Juvenil</v>
      </c>
      <c r="F22" s="26" t="str">
        <f aca="false">IF(AND(D22&gt;=35,D22&lt;=39),"A",IF(AND(D22&gt;=40,D22&lt;=44),"B",IF(AND(D22&gt;=45,D22&lt;=49),"C",IF(AND(D22&gt;=50,D22&lt;=54),"D",IF(AND(D22&gt;=55,D22&lt;=59),"E",IF(AND(D22&gt;=60,D22&lt;=64),"F",IF(AND(D22&gt;=65,D22&lt;=69),"G"," ")))))))</f>
        <v> </v>
      </c>
      <c r="G22" s="24" t="s">
        <v>15</v>
      </c>
      <c r="H22" s="23" t="n">
        <v>196</v>
      </c>
      <c r="I22" s="24" t="s">
        <v>16</v>
      </c>
      <c r="J22" s="23" t="s">
        <v>121</v>
      </c>
      <c r="K22" s="27" t="n">
        <v>0.0171527777777778</v>
      </c>
    </row>
    <row r="23" customFormat="false" ht="12.75" hidden="false" customHeight="false" outlineLevel="0" collapsed="false">
      <c r="A23" s="0" t="n">
        <v>11</v>
      </c>
      <c r="B23" s="23" t="n">
        <v>942</v>
      </c>
      <c r="C23" s="23" t="s">
        <v>302</v>
      </c>
      <c r="D23" s="24" t="n">
        <v>16</v>
      </c>
      <c r="E23" s="25" t="str">
        <f aca="false">IF(AND(D23&gt;=35),"Veterano",IF(AND(D23&gt;=19,D23&lt;=34),"Sénior",IF(AND(D23&gt;=17,D23&lt;=18),"Júnior",IF(AND(D23=16),"Juvenil",IF(AND(D23&lt;16),"Não permitido"," ")))))</f>
        <v>Juvenil</v>
      </c>
      <c r="F23" s="26" t="str">
        <f aca="false">IF(AND(D23&gt;=35,D23&lt;=39),"A",IF(AND(D23&gt;=40,D23&lt;=44),"B",IF(AND(D23&gt;=45,D23&lt;=49),"C",IF(AND(D23&gt;=50,D23&lt;=54),"D",IF(AND(D23&gt;=55,D23&lt;=59),"E",IF(AND(D23&gt;=60,D23&lt;=64),"F",IF(AND(D23&gt;=65,D23&lt;=69),"G"," ")))))))</f>
        <v> </v>
      </c>
      <c r="G23" s="24" t="s">
        <v>15</v>
      </c>
      <c r="H23" s="23" t="n">
        <v>200</v>
      </c>
      <c r="I23" s="24" t="s">
        <v>16</v>
      </c>
      <c r="J23" s="23" t="s">
        <v>61</v>
      </c>
      <c r="K23" s="27" t="n">
        <v>0.0172222222222222</v>
      </c>
    </row>
    <row r="24" customFormat="false" ht="12.75" hidden="false" customHeight="false" outlineLevel="0" collapsed="false">
      <c r="A24" s="0" t="n">
        <v>12</v>
      </c>
      <c r="B24" s="23" t="n">
        <v>276</v>
      </c>
      <c r="C24" s="23" t="s">
        <v>358</v>
      </c>
      <c r="D24" s="24" t="n">
        <v>16</v>
      </c>
      <c r="E24" s="25" t="str">
        <f aca="false">IF(AND(D24&gt;=35),"Veterano",IF(AND(D24&gt;=19,D24&lt;=34),"Sénior",IF(AND(D24&gt;=17,D24&lt;=18),"Júnior",IF(AND(D24=16),"Juvenil",IF(AND(D24&lt;16),"Não permitido"," ")))))</f>
        <v>Juvenil</v>
      </c>
      <c r="F24" s="26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15</v>
      </c>
      <c r="H24" s="23" t="n">
        <v>244</v>
      </c>
      <c r="I24" s="24" t="s">
        <v>16</v>
      </c>
      <c r="J24" s="23" t="s">
        <v>78</v>
      </c>
      <c r="K24" s="27" t="n">
        <v>0.017974537037037</v>
      </c>
    </row>
    <row r="25" customFormat="false" ht="12.75" hidden="false" customHeight="false" outlineLevel="0" collapsed="false">
      <c r="A25" s="0" t="n">
        <v>13</v>
      </c>
      <c r="B25" s="23" t="n">
        <v>334</v>
      </c>
      <c r="C25" s="23" t="s">
        <v>388</v>
      </c>
      <c r="D25" s="24" t="n">
        <v>16</v>
      </c>
      <c r="E25" s="25" t="str">
        <f aca="false">IF(AND(D25&gt;=35),"Veterano",IF(AND(D25&gt;=19,D25&lt;=34),"Sénior",IF(AND(D25&gt;=17,D25&lt;=18),"Júnior",IF(AND(D25=16),"Juvenil",IF(AND(D25&lt;16),"Não permitido"," ")))))</f>
        <v>Juvenil</v>
      </c>
      <c r="F25" s="26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 </v>
      </c>
      <c r="G25" s="24" t="s">
        <v>15</v>
      </c>
      <c r="H25" s="23" t="n">
        <v>270</v>
      </c>
      <c r="I25" s="24" t="s">
        <v>16</v>
      </c>
      <c r="J25" s="23" t="s">
        <v>251</v>
      </c>
      <c r="K25" s="27" t="n">
        <v>0.0182638888888889</v>
      </c>
    </row>
    <row r="26" customFormat="false" ht="12.75" hidden="false" customHeight="false" outlineLevel="0" collapsed="false">
      <c r="A26" s="0" t="n">
        <v>14</v>
      </c>
      <c r="B26" s="23" t="n">
        <v>275</v>
      </c>
      <c r="C26" s="23" t="s">
        <v>400</v>
      </c>
      <c r="D26" s="24" t="n">
        <v>16</v>
      </c>
      <c r="E26" s="25" t="str">
        <f aca="false">IF(AND(D26&gt;=35),"Veterano",IF(AND(D26&gt;=19,D26&lt;=34),"Sénior",IF(AND(D26&gt;=17,D26&lt;=18),"Júnior",IF(AND(D26=16),"Juvenil",IF(AND(D26&lt;16),"Não permitido"," ")))))</f>
        <v>Juvenil</v>
      </c>
      <c r="F26" s="26" t="str">
        <f aca="false">IF(AND(D26&gt;=35,D26&lt;=39),"A",IF(AND(D26&gt;=40,D26&lt;=44),"B",IF(AND(D26&gt;=45,D26&lt;=49),"C",IF(AND(D26&gt;=50,D26&lt;=54),"D",IF(AND(D26&gt;=55,D26&lt;=59),"E",IF(AND(D26&gt;=60,D26&lt;=64),"F",IF(AND(D26&gt;=65,D26&lt;=69),"G"," ")))))))</f>
        <v> </v>
      </c>
      <c r="G26" s="24" t="s">
        <v>15</v>
      </c>
      <c r="H26" s="23" t="n">
        <v>280</v>
      </c>
      <c r="I26" s="24" t="s">
        <v>16</v>
      </c>
      <c r="J26" s="23" t="s">
        <v>78</v>
      </c>
      <c r="K26" s="27" t="n">
        <v>0.0183333333333333</v>
      </c>
    </row>
    <row r="27" customFormat="false" ht="12.75" hidden="false" customHeight="false" outlineLevel="0" collapsed="false">
      <c r="A27" s="0" t="n">
        <v>15</v>
      </c>
      <c r="B27" s="23" t="n">
        <v>964</v>
      </c>
      <c r="C27" s="23" t="s">
        <v>433</v>
      </c>
      <c r="D27" s="24" t="n">
        <v>16</v>
      </c>
      <c r="E27" s="25" t="str">
        <f aca="false">IF(AND(D27&gt;=35),"Veterano",IF(AND(D27&gt;=19,D27&lt;=34),"Sénior",IF(AND(D27&gt;=17,D27&lt;=18),"Júnior",IF(AND(D27=16),"Juvenil",IF(AND(D27&lt;16),"Não permitido"," ")))))</f>
        <v>Juvenil</v>
      </c>
      <c r="F27" s="26" t="str">
        <f aca="false">IF(AND(D27&gt;=35,D27&lt;=39),"A",IF(AND(D27&gt;=40,D27&lt;=44),"B",IF(AND(D27&gt;=45,D27&lt;=49),"C",IF(AND(D27&gt;=50,D27&lt;=54),"D",IF(AND(D27&gt;=55,D27&lt;=59),"E",IF(AND(D27&gt;=60,D27&lt;=64),"F",IF(AND(D27&gt;=65,D27&lt;=69),"G"," ")))))))</f>
        <v> </v>
      </c>
      <c r="G27" s="24" t="s">
        <v>15</v>
      </c>
      <c r="H27" s="23" t="n">
        <v>305</v>
      </c>
      <c r="I27" s="24" t="s">
        <v>16</v>
      </c>
      <c r="J27" s="23" t="s">
        <v>61</v>
      </c>
      <c r="K27" s="27" t="n">
        <v>0.01875</v>
      </c>
    </row>
    <row r="28" customFormat="false" ht="12.75" hidden="false" customHeight="false" outlineLevel="0" collapsed="false">
      <c r="A28" s="0" t="n">
        <v>16</v>
      </c>
      <c r="B28" s="23" t="n">
        <v>526</v>
      </c>
      <c r="C28" s="23" t="s">
        <v>455</v>
      </c>
      <c r="D28" s="24" t="n">
        <v>16</v>
      </c>
      <c r="E28" s="25" t="str">
        <f aca="false">IF(AND(D28&gt;=35),"Veterano",IF(AND(D28&gt;=19,D28&lt;=34),"Sénior",IF(AND(D28&gt;=17,D28&lt;=18),"Júnior",IF(AND(D28=16),"Juvenil",IF(AND(D28&lt;16),"Não permitido"," ")))))</f>
        <v>Juvenil</v>
      </c>
      <c r="F28" s="26" t="str">
        <f aca="false">IF(AND(D28&gt;=35,D28&lt;=39),"A",IF(AND(D28&gt;=40,D28&lt;=44),"B",IF(AND(D28&gt;=45,D28&lt;=49),"C",IF(AND(D28&gt;=50,D28&lt;=54),"D",IF(AND(D28&gt;=55,D28&lt;=59),"E",IF(AND(D28&gt;=60,D28&lt;=64),"F",IF(AND(D28&gt;=65,D28&lt;=69),"G"," ")))))))</f>
        <v> </v>
      </c>
      <c r="G28" s="24" t="s">
        <v>15</v>
      </c>
      <c r="H28" s="23" t="n">
        <v>322</v>
      </c>
      <c r="I28" s="24" t="s">
        <v>16</v>
      </c>
      <c r="J28" s="23" t="s">
        <v>139</v>
      </c>
      <c r="K28" s="27" t="n">
        <v>0.018900462962963</v>
      </c>
    </row>
    <row r="29" customFormat="false" ht="12.75" hidden="false" customHeight="false" outlineLevel="0" collapsed="false">
      <c r="A29" s="0" t="n">
        <v>17</v>
      </c>
      <c r="B29" s="23" t="n">
        <v>966</v>
      </c>
      <c r="C29" s="23" t="s">
        <v>459</v>
      </c>
      <c r="D29" s="24" t="n">
        <v>16</v>
      </c>
      <c r="E29" s="25" t="str">
        <f aca="false">IF(AND(D29&gt;=35),"Veterano",IF(AND(D29&gt;=19,D29&lt;=34),"Sénior",IF(AND(D29&gt;=17,D29&lt;=18),"Júnior",IF(AND(D29=16),"Juvenil",IF(AND(D29&lt;16),"Não permitido"," ")))))</f>
        <v>Juvenil</v>
      </c>
      <c r="F29" s="26" t="str">
        <f aca="false">IF(AND(D29&gt;=35,D29&lt;=39),"A",IF(AND(D29&gt;=40,D29&lt;=44),"B",IF(AND(D29&gt;=45,D29&lt;=49),"C",IF(AND(D29&gt;=50,D29&lt;=54),"D",IF(AND(D29&gt;=55,D29&lt;=59),"E",IF(AND(D29&gt;=60,D29&lt;=64),"F",IF(AND(D29&gt;=65,D29&lt;=69),"G"," ")))))))</f>
        <v> </v>
      </c>
      <c r="G29" s="24" t="s">
        <v>15</v>
      </c>
      <c r="H29" s="23" t="n">
        <v>325</v>
      </c>
      <c r="I29" s="24" t="s">
        <v>16</v>
      </c>
      <c r="J29" s="23" t="s">
        <v>61</v>
      </c>
      <c r="K29" s="27" t="n">
        <v>0.0189699074074074</v>
      </c>
    </row>
    <row r="30" customFormat="false" ht="12.75" hidden="false" customHeight="false" outlineLevel="0" collapsed="false">
      <c r="A30" s="0" t="n">
        <v>18</v>
      </c>
      <c r="B30" s="23" t="n">
        <v>896</v>
      </c>
      <c r="C30" s="23" t="s">
        <v>470</v>
      </c>
      <c r="D30" s="24" t="n">
        <v>16</v>
      </c>
      <c r="E30" s="25" t="str">
        <f aca="false">IF(AND(D30&gt;=35),"Veterano",IF(AND(D30&gt;=19,D30&lt;=34),"Sénior",IF(AND(D30&gt;=17,D30&lt;=18),"Júnior",IF(AND(D30=16),"Juvenil",IF(AND(D30&lt;16),"Não permitido"," ")))))</f>
        <v>Juvenil</v>
      </c>
      <c r="F30" s="26" t="str">
        <f aca="false">IF(AND(D30&gt;=35,D30&lt;=39),"A",IF(AND(D30&gt;=40,D30&lt;=44),"B",IF(AND(D30&gt;=45,D30&lt;=49),"C",IF(AND(D30&gt;=50,D30&lt;=54),"D",IF(AND(D30&gt;=55,D30&lt;=59),"E",IF(AND(D30&gt;=60,D30&lt;=64),"F",IF(AND(D30&gt;=65,D30&lt;=69),"G"," ")))))))</f>
        <v> </v>
      </c>
      <c r="G30" s="24" t="s">
        <v>15</v>
      </c>
      <c r="H30" s="23" t="n">
        <v>335</v>
      </c>
      <c r="I30" s="24" t="s">
        <v>16</v>
      </c>
      <c r="J30" s="23" t="s">
        <v>384</v>
      </c>
      <c r="K30" s="27" t="n">
        <v>0.0190856481481481</v>
      </c>
    </row>
    <row r="31" customFormat="false" ht="12.75" hidden="false" customHeight="false" outlineLevel="0" collapsed="false">
      <c r="A31" s="0" t="n">
        <v>19</v>
      </c>
      <c r="B31" s="23" t="n">
        <v>461</v>
      </c>
      <c r="C31" s="23" t="s">
        <v>503</v>
      </c>
      <c r="D31" s="24" t="n">
        <v>16</v>
      </c>
      <c r="E31" s="25" t="str">
        <f aca="false">IF(AND(D31&gt;=35),"Veterano",IF(AND(D31&gt;=19,D31&lt;=34),"Sénior",IF(AND(D31&gt;=17,D31&lt;=18),"Júnior",IF(AND(D31=16),"Juvenil",IF(AND(D31&lt;16),"Não permitido"," ")))))</f>
        <v>Juvenil</v>
      </c>
      <c r="F31" s="26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15</v>
      </c>
      <c r="H31" s="23" t="n">
        <v>367</v>
      </c>
      <c r="I31" s="24" t="s">
        <v>16</v>
      </c>
      <c r="J31" s="23" t="s">
        <v>277</v>
      </c>
      <c r="K31" s="27" t="n">
        <v>0.0194791666666667</v>
      </c>
    </row>
    <row r="32" customFormat="false" ht="12.75" hidden="false" customHeight="false" outlineLevel="0" collapsed="false">
      <c r="A32" s="0" t="n">
        <v>20</v>
      </c>
      <c r="B32" s="23" t="n">
        <v>999</v>
      </c>
      <c r="C32" s="23" t="s">
        <v>506</v>
      </c>
      <c r="D32" s="24" t="n">
        <v>16</v>
      </c>
      <c r="E32" s="25" t="str">
        <f aca="false">IF(AND(D32&gt;=35),"Veterano",IF(AND(D32&gt;=19,D32&lt;=34),"Sénior",IF(AND(D32&gt;=17,D32&lt;=18),"Júnior",IF(AND(D32=16),"Juvenil",IF(AND(D32&lt;16),"Não permitido"," ")))))</f>
        <v>Juvenil</v>
      </c>
      <c r="F32" s="26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 </v>
      </c>
      <c r="G32" s="24" t="s">
        <v>15</v>
      </c>
      <c r="H32" s="23" t="n">
        <v>369</v>
      </c>
      <c r="I32" s="24" t="s">
        <v>16</v>
      </c>
      <c r="J32" s="23" t="s">
        <v>108</v>
      </c>
      <c r="K32" s="27" t="n">
        <v>0.0195023148148148</v>
      </c>
    </row>
    <row r="33" customFormat="false" ht="12.75" hidden="false" customHeight="false" outlineLevel="0" collapsed="false">
      <c r="A33" s="0" t="n">
        <v>21</v>
      </c>
      <c r="B33" s="23" t="n">
        <v>683</v>
      </c>
      <c r="C33" s="23" t="s">
        <v>523</v>
      </c>
      <c r="D33" s="24" t="n">
        <v>16</v>
      </c>
      <c r="E33" s="25" t="str">
        <f aca="false">IF(AND(D33&gt;=35),"Veterano",IF(AND(D33&gt;=19,D33&lt;=34),"Sénior",IF(AND(D33&gt;=17,D33&lt;=18),"Júnior",IF(AND(D33=16),"Juvenil",IF(AND(D33&lt;16),"Não permitido"," ")))))</f>
        <v>Juvenil</v>
      </c>
      <c r="F33" s="26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15</v>
      </c>
      <c r="H33" s="23" t="n">
        <v>386</v>
      </c>
      <c r="I33" s="24" t="s">
        <v>16</v>
      </c>
      <c r="J33" s="23" t="s">
        <v>368</v>
      </c>
      <c r="K33" s="27" t="n">
        <v>0.0198032407407407</v>
      </c>
    </row>
    <row r="34" customFormat="false" ht="12.75" hidden="false" customHeight="false" outlineLevel="0" collapsed="false">
      <c r="A34" s="0" t="n">
        <v>22</v>
      </c>
      <c r="B34" s="23" t="n">
        <v>216</v>
      </c>
      <c r="C34" s="23" t="s">
        <v>464</v>
      </c>
      <c r="D34" s="24" t="n">
        <v>16</v>
      </c>
      <c r="E34" s="25" t="str">
        <f aca="false">IF(AND(D34&gt;=35),"Veterano",IF(AND(D34&gt;=19,D34&lt;=34),"Sénior",IF(AND(D34&gt;=17,D34&lt;=18),"Júnior",IF(AND(D34=16),"Juvenil",IF(AND(D34&lt;16),"Não permitido"," ")))))</f>
        <v>Juvenil</v>
      </c>
      <c r="F34" s="26" t="str">
        <f aca="false">IF(AND(D34&gt;=35,D34&lt;=39),"A",IF(AND(D34&gt;=40,D34&lt;=44),"B",IF(AND(D34&gt;=45,D34&lt;=49),"C",IF(AND(D34&gt;=50,D34&lt;=54),"D",IF(AND(D34&gt;=55,D34&lt;=59),"E",IF(AND(D34&gt;=60,D34&lt;=64),"F",IF(AND(D34&gt;=65,D34&lt;=69),"G"," ")))))))</f>
        <v> </v>
      </c>
      <c r="G34" s="24" t="s">
        <v>15</v>
      </c>
      <c r="H34" s="23" t="n">
        <v>408</v>
      </c>
      <c r="I34" s="24" t="s">
        <v>16</v>
      </c>
      <c r="J34" s="23" t="s">
        <v>546</v>
      </c>
      <c r="K34" s="27" t="n">
        <v>0.0202083333333333</v>
      </c>
    </row>
    <row r="35" customFormat="false" ht="12.75" hidden="false" customHeight="false" outlineLevel="0" collapsed="false">
      <c r="A35" s="0" t="n">
        <v>23</v>
      </c>
      <c r="B35" s="23" t="n">
        <v>972</v>
      </c>
      <c r="C35" s="23" t="s">
        <v>652</v>
      </c>
      <c r="D35" s="24" t="n">
        <v>16</v>
      </c>
      <c r="E35" s="25" t="str">
        <f aca="false">IF(AND(D35&gt;=35),"Veterano",IF(AND(D35&gt;=19,D35&lt;=34),"Sénior",IF(AND(D35&gt;=17,D35&lt;=18),"Júnior",IF(AND(D35=16),"Juvenil",IF(AND(D35&lt;16),"Não permitido"," ")))))</f>
        <v>Juvenil</v>
      </c>
      <c r="F35" s="26" t="str">
        <f aca="false">IF(AND(D35&gt;=35,D35&lt;=39),"A",IF(AND(D35&gt;=40,D35&lt;=44),"B",IF(AND(D35&gt;=45,D35&lt;=49),"C",IF(AND(D35&gt;=50,D35&lt;=54),"D",IF(AND(D35&gt;=55,D35&lt;=59),"E",IF(AND(D35&gt;=60,D35&lt;=64),"F",IF(AND(D35&gt;=65,D35&lt;=69),"G"," ")))))))</f>
        <v> </v>
      </c>
      <c r="G35" s="24" t="s">
        <v>15</v>
      </c>
      <c r="H35" s="23" t="n">
        <v>581</v>
      </c>
      <c r="I35" s="24" t="s">
        <v>16</v>
      </c>
      <c r="J35" s="23" t="s">
        <v>61</v>
      </c>
      <c r="K35" s="27" t="n">
        <v>0.0229398148148148</v>
      </c>
    </row>
    <row r="36" customFormat="false" ht="12.75" hidden="false" customHeight="false" outlineLevel="0" collapsed="false">
      <c r="A36" s="0" t="n">
        <v>24</v>
      </c>
      <c r="B36" s="23" t="n">
        <v>235</v>
      </c>
      <c r="C36" s="23" t="s">
        <v>788</v>
      </c>
      <c r="D36" s="24" t="n">
        <v>16</v>
      </c>
      <c r="E36" s="25" t="str">
        <f aca="false">IF(AND(D36&gt;=35),"Veterano",IF(AND(D36&gt;=19,D36&lt;=34),"Sénior",IF(AND(D36&gt;=17,D36&lt;=18),"Júnior",IF(AND(D36=16),"Juvenil",IF(AND(D36&lt;16),"Não permitido"," ")))))</f>
        <v>Juvenil</v>
      </c>
      <c r="F36" s="26" t="str">
        <f aca="false">IF(AND(D36&gt;=35,D36&lt;=39),"A",IF(AND(D36&gt;=40,D36&lt;=44),"B",IF(AND(D36&gt;=45,D36&lt;=49),"C",IF(AND(D36&gt;=50,D36&lt;=54),"D",IF(AND(D36&gt;=55,D36&lt;=59),"E",IF(AND(D36&gt;=60,D36&lt;=64),"F",IF(AND(D36&gt;=65,D36&lt;=69),"G"," ")))))))</f>
        <v> </v>
      </c>
      <c r="G36" s="24" t="s">
        <v>15</v>
      </c>
      <c r="H36" s="23" t="n">
        <v>606</v>
      </c>
      <c r="I36" s="24" t="s">
        <v>16</v>
      </c>
      <c r="J36" s="23" t="s">
        <v>546</v>
      </c>
      <c r="K36" s="27" t="n">
        <v>0.0234259259259259</v>
      </c>
    </row>
    <row r="37" customFormat="false" ht="12.75" hidden="false" customHeight="false" outlineLevel="0" collapsed="false">
      <c r="A37" s="0" t="n">
        <v>25</v>
      </c>
      <c r="B37" s="23" t="n">
        <v>53</v>
      </c>
      <c r="C37" s="23" t="s">
        <v>806</v>
      </c>
      <c r="D37" s="24" t="n">
        <v>16</v>
      </c>
      <c r="E37" s="25" t="str">
        <f aca="false">IF(AND(D37&gt;=35),"Veterano",IF(AND(D37&gt;=19,D37&lt;=34),"Sénior",IF(AND(D37&gt;=17,D37&lt;=18),"Júnior",IF(AND(D37=16),"Juvenil",IF(AND(D37&lt;16),"Não permitido"," ")))))</f>
        <v>Juvenil</v>
      </c>
      <c r="F37" s="26" t="str">
        <f aca="false">IF(AND(D37&gt;=35,D37&lt;=39),"A",IF(AND(D37&gt;=40,D37&lt;=44),"B",IF(AND(D37&gt;=45,D37&lt;=49),"C",IF(AND(D37&gt;=50,D37&lt;=54),"D",IF(AND(D37&gt;=55,D37&lt;=59),"E",IF(AND(D37&gt;=60,D37&lt;=64),"F",IF(AND(D37&gt;=65,D37&lt;=69),"G"," ")))))))</f>
        <v> </v>
      </c>
      <c r="G37" s="24" t="s">
        <v>15</v>
      </c>
      <c r="H37" s="23" t="n">
        <v>621</v>
      </c>
      <c r="I37" s="24" t="s">
        <v>16</v>
      </c>
      <c r="J37" s="23" t="s">
        <v>334</v>
      </c>
      <c r="K37" s="27" t="n">
        <v>0.0238541666666667</v>
      </c>
    </row>
    <row r="38" customFormat="false" ht="12.75" hidden="false" customHeight="false" outlineLevel="0" collapsed="false">
      <c r="A38" s="0" t="n">
        <v>26</v>
      </c>
      <c r="B38" s="23" t="n">
        <v>50</v>
      </c>
      <c r="C38" s="23" t="s">
        <v>814</v>
      </c>
      <c r="D38" s="24" t="n">
        <v>16</v>
      </c>
      <c r="E38" s="25" t="str">
        <f aca="false">IF(AND(D38&gt;=35),"Veterano",IF(AND(D38&gt;=19,D38&lt;=34),"Sénior",IF(AND(D38&gt;=17,D38&lt;=18),"Júnior",IF(AND(D38=16),"Juvenil",IF(AND(D38&lt;16),"Não permitido"," ")))))</f>
        <v>Juvenil</v>
      </c>
      <c r="F38" s="26" t="str">
        <f aca="false">IF(AND(D38&gt;=35,D38&lt;=39),"A",IF(AND(D38&gt;=40,D38&lt;=44),"B",IF(AND(D38&gt;=45,D38&lt;=49),"C",IF(AND(D38&gt;=50,D38&lt;=54),"D",IF(AND(D38&gt;=55,D38&lt;=59),"E",IF(AND(D38&gt;=60,D38&lt;=64),"F",IF(AND(D38&gt;=65,D38&lt;=69),"G"," ")))))))</f>
        <v> </v>
      </c>
      <c r="G38" s="24" t="s">
        <v>15</v>
      </c>
      <c r="H38" s="23" t="n">
        <v>628</v>
      </c>
      <c r="I38" s="24" t="s">
        <v>16</v>
      </c>
      <c r="J38" s="23" t="s">
        <v>334</v>
      </c>
      <c r="K38" s="27" t="n">
        <v>0.0240046296296296</v>
      </c>
    </row>
    <row r="39" customFormat="false" ht="12.75" hidden="false" customHeight="false" outlineLevel="0" collapsed="false">
      <c r="A39" s="0" t="n">
        <v>27</v>
      </c>
      <c r="B39" s="23" t="n">
        <v>747</v>
      </c>
      <c r="C39" s="23" t="s">
        <v>819</v>
      </c>
      <c r="D39" s="24" t="n">
        <v>16</v>
      </c>
      <c r="E39" s="25" t="str">
        <f aca="false">IF(AND(D39&gt;=35),"Veterano",IF(AND(D39&gt;=19,D39&lt;=34),"Sénior",IF(AND(D39&gt;=17,D39&lt;=18),"Júnior",IF(AND(D39=16),"Juvenil",IF(AND(D39&lt;16),"Não permitido"," ")))))</f>
        <v>Juvenil</v>
      </c>
      <c r="F39" s="26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 </v>
      </c>
      <c r="G39" s="24" t="s">
        <v>15</v>
      </c>
      <c r="H39" s="23" t="n">
        <v>632</v>
      </c>
      <c r="I39" s="24" t="s">
        <v>16</v>
      </c>
      <c r="J39" s="23" t="s">
        <v>61</v>
      </c>
      <c r="K39" s="27" t="n">
        <v>0.0240162037037037</v>
      </c>
    </row>
    <row r="40" customFormat="false" ht="12.75" hidden="false" customHeight="false" outlineLevel="0" collapsed="false">
      <c r="A40" s="0" t="n">
        <v>28</v>
      </c>
      <c r="B40" s="23" t="n">
        <v>74</v>
      </c>
      <c r="C40" s="23" t="s">
        <v>373</v>
      </c>
      <c r="D40" s="24" t="n">
        <v>16</v>
      </c>
      <c r="E40" s="25" t="str">
        <f aca="false">IF(AND(D40&gt;=35),"Veterano",IF(AND(D40&gt;=19,D40&lt;=34),"Sénior",IF(AND(D40&gt;=17,D40&lt;=18),"Júnior",IF(AND(D40=16),"Juvenil",IF(AND(D40&lt;16),"Não permitido"," ")))))</f>
        <v>Juvenil</v>
      </c>
      <c r="F40" s="26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15</v>
      </c>
      <c r="H40" s="23" t="n">
        <v>634</v>
      </c>
      <c r="I40" s="24" t="s">
        <v>16</v>
      </c>
      <c r="J40" s="23" t="s">
        <v>61</v>
      </c>
      <c r="K40" s="27" t="n">
        <v>0.0240277777777778</v>
      </c>
    </row>
    <row r="41" customFormat="false" ht="12.75" hidden="false" customHeight="false" outlineLevel="0" collapsed="false">
      <c r="A41" s="0" t="n">
        <v>29</v>
      </c>
      <c r="B41" s="23" t="n">
        <v>745</v>
      </c>
      <c r="C41" s="23" t="s">
        <v>178</v>
      </c>
      <c r="D41" s="24" t="n">
        <v>16</v>
      </c>
      <c r="E41" s="25" t="str">
        <f aca="false">IF(AND(D41&gt;=35),"Veterano",IF(AND(D41&gt;=19,D41&lt;=34),"Sénior",IF(AND(D41&gt;=17,D41&lt;=18),"Júnior",IF(AND(D41=16),"Juvenil",IF(AND(D41&lt;16),"Não permitido"," ")))))</f>
        <v>Juvenil</v>
      </c>
      <c r="F41" s="26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 </v>
      </c>
      <c r="G41" s="24" t="s">
        <v>15</v>
      </c>
      <c r="H41" s="23" t="n">
        <v>635</v>
      </c>
      <c r="I41" s="24" t="s">
        <v>16</v>
      </c>
      <c r="J41" s="23" t="s">
        <v>61</v>
      </c>
      <c r="K41" s="27" t="n">
        <v>0.0240277777777778</v>
      </c>
    </row>
    <row r="42" customFormat="false" ht="12.75" hidden="false" customHeight="false" outlineLevel="0" collapsed="false">
      <c r="A42" s="0" t="n">
        <v>30</v>
      </c>
      <c r="B42" s="23" t="n">
        <v>226</v>
      </c>
      <c r="C42" s="23" t="s">
        <v>620</v>
      </c>
      <c r="D42" s="24" t="n">
        <v>16</v>
      </c>
      <c r="E42" s="25" t="str">
        <f aca="false">IF(AND(D42&gt;=35),"Veterano",IF(AND(D42&gt;=19,D42&lt;=34),"Sénior",IF(AND(D42&gt;=17,D42&lt;=18),"Júnior",IF(AND(D42=16),"Juvenil",IF(AND(D42&lt;16),"Não permitido"," ")))))</f>
        <v>Juvenil</v>
      </c>
      <c r="F42" s="26" t="str">
        <f aca="false">IF(AND(D42&gt;=35,D42&lt;=39),"A",IF(AND(D42&gt;=40,D42&lt;=44),"B",IF(AND(D42&gt;=45,D42&lt;=49),"C",IF(AND(D42&gt;=50,D42&lt;=54),"D",IF(AND(D42&gt;=55,D42&lt;=59),"E",IF(AND(D42&gt;=60,D42&lt;=64),"F",IF(AND(D42&gt;=65,D42&lt;=69),"G"," ")))))))</f>
        <v> </v>
      </c>
      <c r="G42" s="24" t="s">
        <v>15</v>
      </c>
      <c r="H42" s="23" t="n">
        <v>674</v>
      </c>
      <c r="I42" s="24" t="s">
        <v>16</v>
      </c>
      <c r="J42" s="23" t="s">
        <v>546</v>
      </c>
      <c r="K42" s="27" t="n">
        <v>0.0252893518518519</v>
      </c>
    </row>
    <row r="43" customFormat="false" ht="12.75" hidden="false" customHeight="false" outlineLevel="0" collapsed="false">
      <c r="A43" s="0" t="n">
        <v>31</v>
      </c>
      <c r="B43" s="23" t="n">
        <v>63</v>
      </c>
      <c r="C43" s="23" t="s">
        <v>898</v>
      </c>
      <c r="D43" s="24" t="n">
        <v>16</v>
      </c>
      <c r="E43" s="25" t="str">
        <f aca="false">IF(AND(D43&gt;=35),"Veterano",IF(AND(D43&gt;=19,D43&lt;=34),"Sénior",IF(AND(D43&gt;=17,D43&lt;=18),"Júnior",IF(AND(D43=16),"Juvenil",IF(AND(D43&lt;16),"Não permitido"," ")))))</f>
        <v>Juvenil</v>
      </c>
      <c r="F43" s="26" t="str">
        <f aca="false">IF(AND(D43&gt;=35,D43&lt;=39),"A",IF(AND(D43&gt;=40,D43&lt;=44),"B",IF(AND(D43&gt;=45,D43&lt;=49),"C",IF(AND(D43&gt;=50,D43&lt;=54),"D",IF(AND(D43&gt;=55,D43&lt;=59),"E",IF(AND(D43&gt;=60,D43&lt;=64),"F",IF(AND(D43&gt;=65,D43&lt;=69),"G"," ")))))))</f>
        <v> </v>
      </c>
      <c r="G43" s="24" t="s">
        <v>15</v>
      </c>
      <c r="H43" s="23" t="n">
        <v>694</v>
      </c>
      <c r="I43" s="24" t="s">
        <v>16</v>
      </c>
      <c r="J43" s="23" t="s">
        <v>61</v>
      </c>
      <c r="K43" s="27" t="n">
        <v>0.0264814814814815</v>
      </c>
    </row>
    <row r="45" customFormat="false" ht="12.75" hidden="false" customHeight="false" outlineLevel="0" collapsed="false">
      <c r="A45" s="22" t="s">
        <v>95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7" customFormat="false" ht="12.75" hidden="false" customHeight="false" outlineLevel="0" collapsed="false">
      <c r="A47" s="0" t="n">
        <v>1</v>
      </c>
      <c r="B47" s="23" t="n">
        <v>673</v>
      </c>
      <c r="C47" s="23" t="s">
        <v>95</v>
      </c>
      <c r="D47" s="24" t="n">
        <v>17</v>
      </c>
      <c r="E47" s="25" t="str">
        <f aca="false">IF(AND(D47&gt;=35),"Veterano",IF(AND(D47&gt;=19,D47&lt;=34),"Sénior",IF(AND(D47&gt;=17,D47&lt;=18),"Júnior",IF(AND(D47=16),"Juvenil",IF(AND(D47&lt;16),"Não permitido"," ")))))</f>
        <v>Júnior</v>
      </c>
      <c r="F47" s="26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 </v>
      </c>
      <c r="G47" s="24" t="s">
        <v>15</v>
      </c>
      <c r="H47" s="23" t="n">
        <v>39</v>
      </c>
      <c r="I47" s="24" t="s">
        <v>16</v>
      </c>
      <c r="J47" s="23" t="s">
        <v>96</v>
      </c>
      <c r="K47" s="27" t="n">
        <v>0.0144212962962963</v>
      </c>
    </row>
    <row r="48" customFormat="false" ht="12.75" hidden="false" customHeight="false" outlineLevel="0" collapsed="false">
      <c r="A48" s="0" t="n">
        <v>2</v>
      </c>
      <c r="B48" s="23" t="n">
        <v>680</v>
      </c>
      <c r="C48" s="23" t="s">
        <v>124</v>
      </c>
      <c r="D48" s="24" t="n">
        <v>18</v>
      </c>
      <c r="E48" s="25" t="str">
        <f aca="false">IF(AND(D48&gt;=35),"Veterano",IF(AND(D48&gt;=19,D48&lt;=34),"Sénior",IF(AND(D48&gt;=17,D48&lt;=18),"Júnior",IF(AND(D48=16),"Juvenil",IF(AND(D48&lt;16),"Não permitido"," ")))))</f>
        <v>Júnior</v>
      </c>
      <c r="F48" s="26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 </v>
      </c>
      <c r="G48" s="24" t="s">
        <v>15</v>
      </c>
      <c r="H48" s="23" t="n">
        <v>57</v>
      </c>
      <c r="I48" s="24" t="s">
        <v>16</v>
      </c>
      <c r="J48" s="23" t="s">
        <v>96</v>
      </c>
      <c r="K48" s="27" t="n">
        <v>0.0150115740740741</v>
      </c>
    </row>
    <row r="49" customFormat="false" ht="12.75" hidden="false" customHeight="false" outlineLevel="0" collapsed="false">
      <c r="A49" s="0" t="n">
        <v>3</v>
      </c>
      <c r="B49" s="23" t="n">
        <v>262</v>
      </c>
      <c r="C49" s="23" t="s">
        <v>147</v>
      </c>
      <c r="D49" s="24" t="n">
        <v>17</v>
      </c>
      <c r="E49" s="25" t="str">
        <f aca="false">IF(AND(D49&gt;=35),"Veterano",IF(AND(D49&gt;=19,D49&lt;=34),"Sénior",IF(AND(D49&gt;=17,D49&lt;=18),"Júnior",IF(AND(D49=16),"Juvenil",IF(AND(D49&lt;16),"Não permitido"," ")))))</f>
        <v>Júnior</v>
      </c>
      <c r="F49" s="26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15</v>
      </c>
      <c r="H49" s="23" t="n">
        <v>75</v>
      </c>
      <c r="I49" s="24" t="s">
        <v>16</v>
      </c>
      <c r="J49" s="23" t="s">
        <v>114</v>
      </c>
      <c r="K49" s="27" t="n">
        <v>0.0153587962962963</v>
      </c>
    </row>
    <row r="50" customFormat="false" ht="12.75" hidden="false" customHeight="false" outlineLevel="0" collapsed="false">
      <c r="A50" s="0" t="n">
        <v>4</v>
      </c>
      <c r="B50" s="23" t="n">
        <v>343</v>
      </c>
      <c r="C50" s="23" t="s">
        <v>151</v>
      </c>
      <c r="D50" s="24" t="n">
        <v>17</v>
      </c>
      <c r="E50" s="25" t="str">
        <f aca="false">IF(AND(D50&gt;=35),"Veterano",IF(AND(D50&gt;=19,D50&lt;=34),"Sénior",IF(AND(D50&gt;=17,D50&lt;=18),"Júnior",IF(AND(D50=16),"Juvenil",IF(AND(D50&lt;16),"Não permitido"," ")))))</f>
        <v>Júnior</v>
      </c>
      <c r="F50" s="26" t="str">
        <f aca="false">IF(AND(D50&gt;=35,D50&lt;=39),"A",IF(AND(D50&gt;=40,D50&lt;=44),"B",IF(AND(D50&gt;=45,D50&lt;=49),"C",IF(AND(D50&gt;=50,D50&lt;=54),"D",IF(AND(D50&gt;=55,D50&lt;=59),"E",IF(AND(D50&gt;=60,D50&lt;=64),"F",IF(AND(D50&gt;=65,D50&lt;=69),"G"," ")))))))</f>
        <v> </v>
      </c>
      <c r="G50" s="24" t="s">
        <v>15</v>
      </c>
      <c r="H50" s="23" t="n">
        <v>78</v>
      </c>
      <c r="I50" s="24" t="s">
        <v>16</v>
      </c>
      <c r="J50" s="23" t="s">
        <v>66</v>
      </c>
      <c r="K50" s="27" t="n">
        <v>0.0153703703703704</v>
      </c>
    </row>
    <row r="51" customFormat="false" ht="12.75" hidden="false" customHeight="false" outlineLevel="0" collapsed="false">
      <c r="A51" s="0" t="n">
        <v>5</v>
      </c>
      <c r="B51" s="23" t="n">
        <v>639</v>
      </c>
      <c r="C51" s="23" t="s">
        <v>162</v>
      </c>
      <c r="D51" s="24" t="n">
        <v>18</v>
      </c>
      <c r="E51" s="25" t="str">
        <f aca="false">IF(AND(D51&gt;=35),"Veterano",IF(AND(D51&gt;=19,D51&lt;=34),"Sénior",IF(AND(D51&gt;=17,D51&lt;=18),"Júnior",IF(AND(D51=16),"Juvenil",IF(AND(D51&lt;16),"Não permitido"," ")))))</f>
        <v>Júnior</v>
      </c>
      <c r="F51" s="26" t="str">
        <f aca="false">IF(AND(D51&gt;=35,D51&lt;=39),"A",IF(AND(D51&gt;=40,D51&lt;=44),"B",IF(AND(D51&gt;=45,D51&lt;=49),"C",IF(AND(D51&gt;=50,D51&lt;=54),"D",IF(AND(D51&gt;=55,D51&lt;=59),"E",IF(AND(D51&gt;=60,D51&lt;=64),"F",IF(AND(D51&gt;=65,D51&lt;=69),"G"," ")))))))</f>
        <v> </v>
      </c>
      <c r="G51" s="24" t="s">
        <v>15</v>
      </c>
      <c r="H51" s="23" t="n">
        <v>87</v>
      </c>
      <c r="I51" s="24" t="s">
        <v>16</v>
      </c>
      <c r="J51" s="23" t="s">
        <v>87</v>
      </c>
      <c r="K51" s="27" t="n">
        <v>0.0155439814814815</v>
      </c>
    </row>
    <row r="52" customFormat="false" ht="12.75" hidden="false" customHeight="false" outlineLevel="0" collapsed="false">
      <c r="A52" s="0" t="n">
        <v>6</v>
      </c>
      <c r="B52" s="23" t="n">
        <v>713</v>
      </c>
      <c r="C52" s="23" t="s">
        <v>179</v>
      </c>
      <c r="D52" s="24" t="n">
        <v>18</v>
      </c>
      <c r="E52" s="25" t="str">
        <f aca="false">IF(AND(D52&gt;=35),"Veterano",IF(AND(D52&gt;=19,D52&lt;=34),"Sénior",IF(AND(D52&gt;=17,D52&lt;=18),"Júnior",IF(AND(D52=16),"Juvenil",IF(AND(D52&lt;16),"Não permitido"," ")))))</f>
        <v>Júnior</v>
      </c>
      <c r="F52" s="26" t="str">
        <f aca="false">IF(AND(D52&gt;=35,D52&lt;=39),"A",IF(AND(D52&gt;=40,D52&lt;=44),"B",IF(AND(D52&gt;=45,D52&lt;=49),"C",IF(AND(D52&gt;=50,D52&lt;=54),"D",IF(AND(D52&gt;=55,D52&lt;=59),"E",IF(AND(D52&gt;=60,D52&lt;=64),"F",IF(AND(D52&gt;=65,D52&lt;=69),"G"," ")))))))</f>
        <v> </v>
      </c>
      <c r="G52" s="24" t="s">
        <v>15</v>
      </c>
      <c r="H52" s="23" t="n">
        <v>102</v>
      </c>
      <c r="I52" s="24" t="s">
        <v>16</v>
      </c>
      <c r="J52" s="23" t="s">
        <v>47</v>
      </c>
      <c r="K52" s="27" t="n">
        <v>0.015787037037037</v>
      </c>
    </row>
    <row r="53" customFormat="false" ht="12.75" hidden="false" customHeight="false" outlineLevel="0" collapsed="false">
      <c r="A53" s="0" t="n">
        <v>7</v>
      </c>
      <c r="B53" s="23" t="n">
        <v>344</v>
      </c>
      <c r="C53" s="23" t="s">
        <v>187</v>
      </c>
      <c r="D53" s="24" t="n">
        <v>17</v>
      </c>
      <c r="E53" s="25" t="str">
        <f aca="false">IF(AND(D53&gt;=35),"Veterano",IF(AND(D53&gt;=19,D53&lt;=34),"Sénior",IF(AND(D53&gt;=17,D53&lt;=18),"Júnior",IF(AND(D53=16),"Juvenil",IF(AND(D53&lt;16),"Não permitido"," ")))))</f>
        <v>Júnior</v>
      </c>
      <c r="F53" s="26" t="str">
        <f aca="false">IF(AND(D53&gt;=35,D53&lt;=39),"A",IF(AND(D53&gt;=40,D53&lt;=44),"B",IF(AND(D53&gt;=45,D53&lt;=49),"C",IF(AND(D53&gt;=50,D53&lt;=54),"D",IF(AND(D53&gt;=55,D53&lt;=59),"E",IF(AND(D53&gt;=60,D53&lt;=64),"F",IF(AND(D53&gt;=65,D53&lt;=69),"G"," ")))))))</f>
        <v> </v>
      </c>
      <c r="G53" s="24" t="s">
        <v>15</v>
      </c>
      <c r="H53" s="23" t="n">
        <v>108</v>
      </c>
      <c r="I53" s="24" t="s">
        <v>16</v>
      </c>
      <c r="J53" s="23" t="s">
        <v>66</v>
      </c>
      <c r="K53" s="27" t="n">
        <v>0.0160532407407407</v>
      </c>
    </row>
    <row r="54" customFormat="false" ht="12.75" hidden="false" customHeight="false" outlineLevel="0" collapsed="false">
      <c r="A54" s="0" t="n">
        <v>8</v>
      </c>
      <c r="B54" s="23" t="n">
        <v>790</v>
      </c>
      <c r="C54" s="23" t="s">
        <v>197</v>
      </c>
      <c r="D54" s="24" t="n">
        <v>18</v>
      </c>
      <c r="E54" s="25" t="str">
        <f aca="false">IF(AND(D54&gt;=35),"Veterano",IF(AND(D54&gt;=19,D54&lt;=34),"Sénior",IF(AND(D54&gt;=17,D54&lt;=18),"Júnior",IF(AND(D54=16),"Juvenil",IF(AND(D54&lt;16),"Não permitido"," ")))))</f>
        <v>Júnior</v>
      </c>
      <c r="F54" s="26" t="str">
        <f aca="false">IF(AND(D54&gt;=35,D54&lt;=39),"A",IF(AND(D54&gt;=40,D54&lt;=44),"B",IF(AND(D54&gt;=45,D54&lt;=49),"C",IF(AND(D54&gt;=50,D54&lt;=54),"D",IF(AND(D54&gt;=55,D54&lt;=59),"E",IF(AND(D54&gt;=60,D54&lt;=64),"F",IF(AND(D54&gt;=65,D54&lt;=69),"G"," ")))))))</f>
        <v> </v>
      </c>
      <c r="G54" s="24" t="s">
        <v>15</v>
      </c>
      <c r="H54" s="23" t="n">
        <v>116</v>
      </c>
      <c r="I54" s="24" t="s">
        <v>16</v>
      </c>
      <c r="J54" s="23" t="s">
        <v>121</v>
      </c>
      <c r="K54" s="27" t="n">
        <v>0.0161805555555556</v>
      </c>
    </row>
    <row r="55" customFormat="false" ht="12.75" hidden="false" customHeight="false" outlineLevel="0" collapsed="false">
      <c r="A55" s="0" t="n">
        <v>9</v>
      </c>
      <c r="B55" s="23" t="n">
        <v>260</v>
      </c>
      <c r="C55" s="23" t="s">
        <v>205</v>
      </c>
      <c r="D55" s="24" t="n">
        <v>17</v>
      </c>
      <c r="E55" s="25" t="str">
        <f aca="false">IF(AND(D55&gt;=35),"Veterano",IF(AND(D55&gt;=19,D55&lt;=34),"Sénior",IF(AND(D55&gt;=17,D55&lt;=18),"Júnior",IF(AND(D55=16),"Juvenil",IF(AND(D55&lt;16),"Não permitido"," ")))))</f>
        <v>Júnior</v>
      </c>
      <c r="F55" s="26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 </v>
      </c>
      <c r="G55" s="24" t="s">
        <v>15</v>
      </c>
      <c r="H55" s="23" t="n">
        <v>123</v>
      </c>
      <c r="I55" s="24" t="s">
        <v>16</v>
      </c>
      <c r="J55" s="23" t="s">
        <v>114</v>
      </c>
      <c r="K55" s="27" t="n">
        <v>0.0162962962962963</v>
      </c>
    </row>
    <row r="56" customFormat="false" ht="12.75" hidden="false" customHeight="false" outlineLevel="0" collapsed="false">
      <c r="A56" s="0" t="n">
        <v>10</v>
      </c>
      <c r="B56" s="23" t="n">
        <v>261</v>
      </c>
      <c r="C56" s="23" t="s">
        <v>208</v>
      </c>
      <c r="D56" s="24" t="n">
        <v>17</v>
      </c>
      <c r="E56" s="25" t="str">
        <f aca="false">IF(AND(D56&gt;=35),"Veterano",IF(AND(D56&gt;=19,D56&lt;=34),"Sénior",IF(AND(D56&gt;=17,D56&lt;=18),"Júnior",IF(AND(D56=16),"Juvenil",IF(AND(D56&lt;16),"Não permitido"," ")))))</f>
        <v>Júnior</v>
      </c>
      <c r="F56" s="26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 </v>
      </c>
      <c r="G56" s="24" t="s">
        <v>15</v>
      </c>
      <c r="H56" s="23" t="n">
        <v>126</v>
      </c>
      <c r="I56" s="24" t="s">
        <v>16</v>
      </c>
      <c r="J56" s="23" t="s">
        <v>114</v>
      </c>
      <c r="K56" s="27" t="n">
        <v>0.0163310185185185</v>
      </c>
    </row>
    <row r="57" customFormat="false" ht="12.75" hidden="false" customHeight="false" outlineLevel="0" collapsed="false">
      <c r="A57" s="0" t="n">
        <v>11</v>
      </c>
      <c r="B57" s="23" t="n">
        <v>881</v>
      </c>
      <c r="C57" s="23" t="s">
        <v>224</v>
      </c>
      <c r="D57" s="24" t="n">
        <v>17</v>
      </c>
      <c r="E57" s="25" t="str">
        <f aca="false">IF(AND(D57&gt;=35),"Veterano",IF(AND(D57&gt;=19,D57&lt;=34),"Sénior",IF(AND(D57&gt;=17,D57&lt;=18),"Júnior",IF(AND(D57=16),"Juvenil",IF(AND(D57&lt;16),"Não permitido"," ")))))</f>
        <v>Júnior</v>
      </c>
      <c r="F57" s="26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 </v>
      </c>
      <c r="G57" s="24" t="s">
        <v>15</v>
      </c>
      <c r="H57" s="23" t="n">
        <v>139</v>
      </c>
      <c r="I57" s="24" t="s">
        <v>16</v>
      </c>
      <c r="J57" s="23" t="s">
        <v>121</v>
      </c>
      <c r="K57" s="27" t="n">
        <v>0.0165162037037037</v>
      </c>
    </row>
    <row r="58" customFormat="false" ht="12.75" hidden="false" customHeight="false" outlineLevel="0" collapsed="false">
      <c r="A58" s="0" t="n">
        <v>12</v>
      </c>
      <c r="B58" s="23" t="n">
        <v>259</v>
      </c>
      <c r="C58" s="23" t="s">
        <v>226</v>
      </c>
      <c r="D58" s="24" t="n">
        <v>17</v>
      </c>
      <c r="E58" s="25" t="str">
        <f aca="false">IF(AND(D58&gt;=35),"Veterano",IF(AND(D58&gt;=19,D58&lt;=34),"Sénior",IF(AND(D58&gt;=17,D58&lt;=18),"Júnior",IF(AND(D58=16),"Juvenil",IF(AND(D58&lt;16),"Não permitido"," ")))))</f>
        <v>Júnior</v>
      </c>
      <c r="F58" s="26" t="str">
        <f aca="false">IF(AND(D58&gt;=35,D58&lt;=39),"A",IF(AND(D58&gt;=40,D58&lt;=44),"B",IF(AND(D58&gt;=45,D58&lt;=49),"C",IF(AND(D58&gt;=50,D58&lt;=54),"D",IF(AND(D58&gt;=55,D58&lt;=59),"E",IF(AND(D58&gt;=60,D58&lt;=64),"F",IF(AND(D58&gt;=65,D58&lt;=69),"G"," ")))))))</f>
        <v> </v>
      </c>
      <c r="G58" s="24" t="s">
        <v>15</v>
      </c>
      <c r="H58" s="23" t="n">
        <v>141</v>
      </c>
      <c r="I58" s="24" t="s">
        <v>16</v>
      </c>
      <c r="J58" s="23" t="s">
        <v>114</v>
      </c>
      <c r="K58" s="27" t="n">
        <v>0.0165625</v>
      </c>
    </row>
    <row r="59" customFormat="false" ht="12.75" hidden="false" customHeight="false" outlineLevel="0" collapsed="false">
      <c r="A59" s="0" t="n">
        <v>13</v>
      </c>
      <c r="B59" s="23" t="n">
        <v>564</v>
      </c>
      <c r="C59" s="23" t="s">
        <v>252</v>
      </c>
      <c r="D59" s="24" t="n">
        <v>18</v>
      </c>
      <c r="E59" s="25" t="str">
        <f aca="false">IF(AND(D59&gt;=35),"Veterano",IF(AND(D59&gt;=19,D59&lt;=34),"Sénior",IF(AND(D59&gt;=17,D59&lt;=18),"Júnior",IF(AND(D59=16),"Juvenil",IF(AND(D59&lt;16),"Não permitido"," ")))))</f>
        <v>Júnior</v>
      </c>
      <c r="F59" s="26" t="str">
        <f aca="false">IF(AND(D59&gt;=35,D59&lt;=39),"A",IF(AND(D59&gt;=40,D59&lt;=44),"B",IF(AND(D59&gt;=45,D59&lt;=49),"C",IF(AND(D59&gt;=50,D59&lt;=54),"D",IF(AND(D59&gt;=55,D59&lt;=59),"E",IF(AND(D59&gt;=60,D59&lt;=64),"F",IF(AND(D59&gt;=65,D59&lt;=69),"G"," ")))))))</f>
        <v> </v>
      </c>
      <c r="G59" s="24" t="s">
        <v>15</v>
      </c>
      <c r="H59" s="23" t="n">
        <v>160</v>
      </c>
      <c r="I59" s="24" t="s">
        <v>16</v>
      </c>
      <c r="J59" s="23" t="s">
        <v>61</v>
      </c>
      <c r="K59" s="27" t="n">
        <v>0.0168287037037037</v>
      </c>
    </row>
    <row r="60" customFormat="false" ht="12.75" hidden="false" customHeight="false" outlineLevel="0" collapsed="false">
      <c r="A60" s="0" t="n">
        <v>14</v>
      </c>
      <c r="B60" s="23" t="n">
        <v>662</v>
      </c>
      <c r="C60" s="23" t="s">
        <v>258</v>
      </c>
      <c r="D60" s="24" t="n">
        <v>18</v>
      </c>
      <c r="E60" s="25" t="str">
        <f aca="false">IF(AND(D60&gt;=35),"Veterano",IF(AND(D60&gt;=19,D60&lt;=34),"Sénior",IF(AND(D60&gt;=17,D60&lt;=18),"Júnior",IF(AND(D60=16),"Juvenil",IF(AND(D60&lt;16),"Não permitido"," ")))))</f>
        <v>Júnior</v>
      </c>
      <c r="F60" s="26" t="str">
        <f aca="false">IF(AND(D60&gt;=35,D60&lt;=39),"A",IF(AND(D60&gt;=40,D60&lt;=44),"B",IF(AND(D60&gt;=45,D60&lt;=49),"C",IF(AND(D60&gt;=50,D60&lt;=54),"D",IF(AND(D60&gt;=55,D60&lt;=59),"E",IF(AND(D60&gt;=60,D60&lt;=64),"F",IF(AND(D60&gt;=65,D60&lt;=69),"G"," ")))))))</f>
        <v> </v>
      </c>
      <c r="G60" s="24" t="s">
        <v>15</v>
      </c>
      <c r="H60" s="23" t="n">
        <v>165</v>
      </c>
      <c r="I60" s="24" t="s">
        <v>16</v>
      </c>
      <c r="J60" s="23" t="s">
        <v>87</v>
      </c>
      <c r="K60" s="27" t="n">
        <v>0.016875</v>
      </c>
    </row>
    <row r="61" customFormat="false" ht="12.75" hidden="false" customHeight="false" outlineLevel="0" collapsed="false">
      <c r="A61" s="0" t="n">
        <v>15</v>
      </c>
      <c r="B61" s="23" t="n">
        <v>322</v>
      </c>
      <c r="C61" s="23" t="s">
        <v>270</v>
      </c>
      <c r="D61" s="24" t="n">
        <v>18</v>
      </c>
      <c r="E61" s="25" t="str">
        <f aca="false">IF(AND(D61&gt;=35),"Veterano",IF(AND(D61&gt;=19,D61&lt;=34),"Sénior",IF(AND(D61&gt;=17,D61&lt;=18),"Júnior",IF(AND(D61=16),"Juvenil",IF(AND(D61&lt;16),"Não permitido"," ")))))</f>
        <v>Júnior</v>
      </c>
      <c r="F61" s="26" t="str">
        <f aca="false">IF(AND(D61&gt;=35,D61&lt;=39),"A",IF(AND(D61&gt;=40,D61&lt;=44),"B",IF(AND(D61&gt;=45,D61&lt;=49),"C",IF(AND(D61&gt;=50,D61&lt;=54),"D",IF(AND(D61&gt;=55,D61&lt;=59),"E",IF(AND(D61&gt;=60,D61&lt;=64),"F",IF(AND(D61&gt;=65,D61&lt;=69),"G"," ")))))))</f>
        <v> </v>
      </c>
      <c r="G61" s="24" t="s">
        <v>15</v>
      </c>
      <c r="H61" s="23" t="n">
        <v>175</v>
      </c>
      <c r="I61" s="24" t="s">
        <v>16</v>
      </c>
      <c r="J61" s="23" t="s">
        <v>271</v>
      </c>
      <c r="K61" s="27" t="n">
        <v>0.0169791666666667</v>
      </c>
    </row>
    <row r="62" customFormat="false" ht="12.75" hidden="false" customHeight="false" outlineLevel="0" collapsed="false">
      <c r="A62" s="0" t="n">
        <v>16</v>
      </c>
      <c r="B62" s="23" t="n">
        <v>379</v>
      </c>
      <c r="C62" s="23" t="s">
        <v>306</v>
      </c>
      <c r="D62" s="24" t="n">
        <v>17</v>
      </c>
      <c r="E62" s="25" t="str">
        <f aca="false">IF(AND(D62&gt;=35),"Veterano",IF(AND(D62&gt;=19,D62&lt;=34),"Sénior",IF(AND(D62&gt;=17,D62&lt;=18),"Júnior",IF(AND(D62=16),"Juvenil",IF(AND(D62&lt;16),"Não permitido"," ")))))</f>
        <v>Júnior</v>
      </c>
      <c r="F62" s="26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15</v>
      </c>
      <c r="H62" s="23" t="n">
        <v>204</v>
      </c>
      <c r="I62" s="24" t="s">
        <v>16</v>
      </c>
      <c r="J62" s="23" t="s">
        <v>84</v>
      </c>
      <c r="K62" s="27" t="n">
        <v>0.0173032407407407</v>
      </c>
    </row>
    <row r="63" customFormat="false" ht="12.75" hidden="false" customHeight="false" outlineLevel="0" collapsed="false">
      <c r="A63" s="0" t="n">
        <v>17</v>
      </c>
      <c r="B63" s="23" t="n">
        <v>42</v>
      </c>
      <c r="C63" s="23" t="s">
        <v>333</v>
      </c>
      <c r="D63" s="24" t="n">
        <v>18</v>
      </c>
      <c r="E63" s="25" t="str">
        <f aca="false">IF(AND(D63&gt;=35),"Veterano",IF(AND(D63&gt;=19,D63&lt;=34),"Sénior",IF(AND(D63&gt;=17,D63&lt;=18),"Júnior",IF(AND(D63=16),"Juvenil",IF(AND(D63&lt;16),"Não permitido"," ")))))</f>
        <v>Júnior</v>
      </c>
      <c r="F63" s="26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15</v>
      </c>
      <c r="H63" s="23" t="n">
        <v>226</v>
      </c>
      <c r="I63" s="24" t="s">
        <v>16</v>
      </c>
      <c r="J63" s="23" t="s">
        <v>334</v>
      </c>
      <c r="K63" s="27" t="n">
        <v>0.017662037037037</v>
      </c>
    </row>
    <row r="64" customFormat="false" ht="12.75" hidden="false" customHeight="false" outlineLevel="0" collapsed="false">
      <c r="A64" s="0" t="n">
        <v>18</v>
      </c>
      <c r="B64" s="23" t="n">
        <v>331</v>
      </c>
      <c r="C64" s="23" t="s">
        <v>347</v>
      </c>
      <c r="D64" s="24" t="n">
        <v>17</v>
      </c>
      <c r="E64" s="25" t="str">
        <f aca="false">IF(AND(D64&gt;=35),"Veterano",IF(AND(D64&gt;=19,D64&lt;=34),"Sénior",IF(AND(D64&gt;=17,D64&lt;=18),"Júnior",IF(AND(D64=16),"Juvenil",IF(AND(D64&lt;16),"Não permitido"," ")))))</f>
        <v>Júnior</v>
      </c>
      <c r="F64" s="26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 </v>
      </c>
      <c r="G64" s="24" t="s">
        <v>15</v>
      </c>
      <c r="H64" s="23" t="n">
        <v>234</v>
      </c>
      <c r="I64" s="24" t="s">
        <v>16</v>
      </c>
      <c r="J64" s="23" t="s">
        <v>251</v>
      </c>
      <c r="K64" s="27" t="n">
        <v>0.0178125</v>
      </c>
    </row>
    <row r="65" customFormat="false" ht="12.75" hidden="false" customHeight="false" outlineLevel="0" collapsed="false">
      <c r="A65" s="0" t="n">
        <v>19</v>
      </c>
      <c r="B65" s="23" t="n">
        <v>967</v>
      </c>
      <c r="C65" s="23" t="s">
        <v>356</v>
      </c>
      <c r="D65" s="24" t="n">
        <v>17</v>
      </c>
      <c r="E65" s="25" t="str">
        <f aca="false">IF(AND(D65&gt;=35),"Veterano",IF(AND(D65&gt;=19,D65&lt;=34),"Sénior",IF(AND(D65&gt;=17,D65&lt;=18),"Júnior",IF(AND(D65=16),"Juvenil",IF(AND(D65&lt;16),"Não permitido"," ")))))</f>
        <v>Júnior</v>
      </c>
      <c r="F65" s="26" t="str">
        <f aca="false">IF(AND(D65&gt;=35,D65&lt;=39),"A",IF(AND(D65&gt;=40,D65&lt;=44),"B",IF(AND(D65&gt;=45,D65&lt;=49),"C",IF(AND(D65&gt;=50,D65&lt;=54),"D",IF(AND(D65&gt;=55,D65&lt;=59),"E",IF(AND(D65&gt;=60,D65&lt;=64),"F",IF(AND(D65&gt;=65,D65&lt;=69),"G"," ")))))))</f>
        <v> </v>
      </c>
      <c r="G65" s="24" t="s">
        <v>15</v>
      </c>
      <c r="H65" s="23" t="n">
        <v>243</v>
      </c>
      <c r="I65" s="24" t="s">
        <v>16</v>
      </c>
      <c r="J65" s="23" t="s">
        <v>357</v>
      </c>
      <c r="K65" s="27" t="n">
        <v>0.0179282407407407</v>
      </c>
    </row>
    <row r="66" customFormat="false" ht="12.75" hidden="false" customHeight="false" outlineLevel="0" collapsed="false">
      <c r="A66" s="0" t="n">
        <v>20</v>
      </c>
      <c r="B66" s="23" t="n">
        <v>690</v>
      </c>
      <c r="C66" s="23" t="s">
        <v>367</v>
      </c>
      <c r="D66" s="24" t="n">
        <v>18</v>
      </c>
      <c r="E66" s="25" t="str">
        <f aca="false">IF(AND(D66&gt;=35),"Veterano",IF(AND(D66&gt;=19,D66&lt;=34),"Sénior",IF(AND(D66&gt;=17,D66&lt;=18),"Júnior",IF(AND(D66=16),"Juvenil",IF(AND(D66&lt;16),"Não permitido"," ")))))</f>
        <v>Júnior</v>
      </c>
      <c r="F66" s="26" t="str">
        <f aca="false">IF(AND(D66&gt;=35,D66&lt;=39),"A",IF(AND(D66&gt;=40,D66&lt;=44),"B",IF(AND(D66&gt;=45,D66&lt;=49),"C",IF(AND(D66&gt;=50,D66&lt;=54),"D",IF(AND(D66&gt;=55,D66&lt;=59),"E",IF(AND(D66&gt;=60,D66&lt;=64),"F",IF(AND(D66&gt;=65,D66&lt;=69),"G"," ")))))))</f>
        <v> </v>
      </c>
      <c r="G66" s="24" t="s">
        <v>15</v>
      </c>
      <c r="H66" s="23" t="n">
        <v>252</v>
      </c>
      <c r="I66" s="24" t="s">
        <v>16</v>
      </c>
      <c r="J66" s="23" t="s">
        <v>368</v>
      </c>
      <c r="K66" s="27" t="n">
        <v>0.0180555555555556</v>
      </c>
    </row>
    <row r="67" customFormat="false" ht="12.75" hidden="false" customHeight="false" outlineLevel="0" collapsed="false">
      <c r="A67" s="0" t="n">
        <v>21</v>
      </c>
      <c r="B67" s="23" t="n">
        <v>324</v>
      </c>
      <c r="C67" s="23" t="s">
        <v>371</v>
      </c>
      <c r="D67" s="24" t="n">
        <v>18</v>
      </c>
      <c r="E67" s="25" t="str">
        <f aca="false">IF(AND(D67&gt;=35),"Veterano",IF(AND(D67&gt;=19,D67&lt;=34),"Sénior",IF(AND(D67&gt;=17,D67&lt;=18),"Júnior",IF(AND(D67=16),"Juvenil",IF(AND(D67&lt;16),"Não permitido"," ")))))</f>
        <v>Júnior</v>
      </c>
      <c r="F67" s="26" t="str">
        <f aca="false">IF(AND(D67&gt;=35,D67&lt;=39),"A",IF(AND(D67&gt;=40,D67&lt;=44),"B",IF(AND(D67&gt;=45,D67&lt;=49),"C",IF(AND(D67&gt;=50,D67&lt;=54),"D",IF(AND(D67&gt;=55,D67&lt;=59),"E",IF(AND(D67&gt;=60,D67&lt;=64),"F",IF(AND(D67&gt;=65,D67&lt;=69),"G"," ")))))))</f>
        <v> </v>
      </c>
      <c r="G67" s="24" t="s">
        <v>15</v>
      </c>
      <c r="H67" s="23" t="n">
        <v>255</v>
      </c>
      <c r="I67" s="24" t="s">
        <v>16</v>
      </c>
      <c r="J67" s="23" t="s">
        <v>271</v>
      </c>
      <c r="K67" s="27" t="n">
        <v>0.0180787037037037</v>
      </c>
    </row>
    <row r="68" customFormat="false" ht="12.75" hidden="false" customHeight="false" outlineLevel="0" collapsed="false">
      <c r="A68" s="0" t="n">
        <v>22</v>
      </c>
      <c r="B68" s="23" t="n">
        <v>258</v>
      </c>
      <c r="C68" s="23" t="s">
        <v>376</v>
      </c>
      <c r="D68" s="24" t="n">
        <v>17</v>
      </c>
      <c r="E68" s="25" t="str">
        <f aca="false">IF(AND(D68&gt;=35),"Veterano",IF(AND(D68&gt;=19,D68&lt;=34),"Sénior",IF(AND(D68&gt;=17,D68&lt;=18),"Júnior",IF(AND(D68=16),"Juvenil",IF(AND(D68&lt;16),"Não permitido"," ")))))</f>
        <v>Júnior</v>
      </c>
      <c r="F68" s="26" t="str">
        <f aca="false">IF(AND(D68&gt;=35,D68&lt;=39),"A",IF(AND(D68&gt;=40,D68&lt;=44),"B",IF(AND(D68&gt;=45,D68&lt;=49),"C",IF(AND(D68&gt;=50,D68&lt;=54),"D",IF(AND(D68&gt;=55,D68&lt;=59),"E",IF(AND(D68&gt;=60,D68&lt;=64),"F",IF(AND(D68&gt;=65,D68&lt;=69),"G"," ")))))))</f>
        <v> </v>
      </c>
      <c r="G68" s="24" t="s">
        <v>15</v>
      </c>
      <c r="H68" s="23" t="n">
        <v>260</v>
      </c>
      <c r="I68" s="24" t="s">
        <v>16</v>
      </c>
      <c r="J68" s="23" t="s">
        <v>114</v>
      </c>
      <c r="K68" s="27" t="n">
        <v>0.0181018518518519</v>
      </c>
    </row>
    <row r="69" customFormat="false" ht="12.75" hidden="false" customHeight="false" outlineLevel="0" collapsed="false">
      <c r="A69" s="0" t="n">
        <v>23</v>
      </c>
      <c r="B69" s="23" t="n">
        <v>672</v>
      </c>
      <c r="C69" s="23" t="s">
        <v>387</v>
      </c>
      <c r="D69" s="24" t="n">
        <v>17</v>
      </c>
      <c r="E69" s="25" t="str">
        <f aca="false">IF(AND(D69&gt;=35),"Veterano",IF(AND(D69&gt;=19,D69&lt;=34),"Sénior",IF(AND(D69&gt;=17,D69&lt;=18),"Júnior",IF(AND(D69=16),"Juvenil",IF(AND(D69&lt;16),"Não permitido"," ")))))</f>
        <v>Júnior</v>
      </c>
      <c r="F69" s="26" t="str">
        <f aca="false">IF(AND(D69&gt;=35,D69&lt;=39),"A",IF(AND(D69&gt;=40,D69&lt;=44),"B",IF(AND(D69&gt;=45,D69&lt;=49),"C",IF(AND(D69&gt;=50,D69&lt;=54),"D",IF(AND(D69&gt;=55,D69&lt;=59),"E",IF(AND(D69&gt;=60,D69&lt;=64),"F",IF(AND(D69&gt;=65,D69&lt;=69),"G"," ")))))))</f>
        <v> </v>
      </c>
      <c r="G69" s="24" t="s">
        <v>15</v>
      </c>
      <c r="H69" s="23" t="n">
        <v>269</v>
      </c>
      <c r="I69" s="24" t="s">
        <v>16</v>
      </c>
      <c r="J69" s="23" t="s">
        <v>96</v>
      </c>
      <c r="K69" s="27" t="n">
        <v>0.0182523148148148</v>
      </c>
    </row>
    <row r="70" customFormat="false" ht="12.75" hidden="false" customHeight="false" outlineLevel="0" collapsed="false">
      <c r="A70" s="0" t="n">
        <v>24</v>
      </c>
      <c r="B70" s="23" t="n">
        <v>855</v>
      </c>
      <c r="C70" s="23" t="s">
        <v>390</v>
      </c>
      <c r="D70" s="24" t="n">
        <v>17</v>
      </c>
      <c r="E70" s="25" t="str">
        <f aca="false">IF(AND(D70&gt;=35),"Veterano",IF(AND(D70&gt;=19,D70&lt;=34),"Sénior",IF(AND(D70&gt;=17,D70&lt;=18),"Júnior",IF(AND(D70=16),"Juvenil",IF(AND(D70&lt;16),"Não permitido"," ")))))</f>
        <v>Júnior</v>
      </c>
      <c r="F70" s="26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15</v>
      </c>
      <c r="H70" s="23" t="n">
        <v>272</v>
      </c>
      <c r="I70" s="24" t="s">
        <v>16</v>
      </c>
      <c r="J70" s="23" t="s">
        <v>121</v>
      </c>
      <c r="K70" s="27" t="n">
        <v>0.0182638888888889</v>
      </c>
    </row>
    <row r="71" customFormat="false" ht="12.75" hidden="false" customHeight="false" outlineLevel="0" collapsed="false">
      <c r="A71" s="0" t="n">
        <v>25</v>
      </c>
      <c r="B71" s="23" t="n">
        <v>998</v>
      </c>
      <c r="C71" s="23" t="s">
        <v>402</v>
      </c>
      <c r="D71" s="24" t="n">
        <v>17</v>
      </c>
      <c r="E71" s="25" t="str">
        <f aca="false">IF(AND(D71&gt;=35),"Veterano",IF(AND(D71&gt;=19,D71&lt;=34),"Sénior",IF(AND(D71&gt;=17,D71&lt;=18),"Júnior",IF(AND(D71=16),"Juvenil",IF(AND(D71&lt;16),"Não permitido"," ")))))</f>
        <v>Júnior</v>
      </c>
      <c r="F71" s="26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 </v>
      </c>
      <c r="G71" s="24" t="s">
        <v>15</v>
      </c>
      <c r="H71" s="23" t="n">
        <v>281</v>
      </c>
      <c r="I71" s="24" t="s">
        <v>16</v>
      </c>
      <c r="J71" s="23" t="s">
        <v>108</v>
      </c>
      <c r="K71" s="27" t="n">
        <v>0.0183449074074074</v>
      </c>
    </row>
    <row r="72" customFormat="false" ht="12.75" hidden="false" customHeight="false" outlineLevel="0" collapsed="false">
      <c r="A72" s="0" t="n">
        <v>26</v>
      </c>
      <c r="B72" s="23" t="n">
        <v>889</v>
      </c>
      <c r="C72" s="23" t="s">
        <v>404</v>
      </c>
      <c r="D72" s="24" t="n">
        <v>17</v>
      </c>
      <c r="E72" s="25" t="str">
        <f aca="false">IF(AND(D72&gt;=35),"Veterano",IF(AND(D72&gt;=19,D72&lt;=34),"Sénior",IF(AND(D72&gt;=17,D72&lt;=18),"Júnior",IF(AND(D72=16),"Juvenil",IF(AND(D72&lt;16),"Não permitido"," ")))))</f>
        <v>Júnior</v>
      </c>
      <c r="F72" s="26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 </v>
      </c>
      <c r="G72" s="24" t="s">
        <v>15</v>
      </c>
      <c r="H72" s="23" t="n">
        <v>283</v>
      </c>
      <c r="I72" s="24" t="s">
        <v>16</v>
      </c>
      <c r="J72" s="23" t="s">
        <v>392</v>
      </c>
      <c r="K72" s="27" t="n">
        <v>0.0184027777777778</v>
      </c>
    </row>
    <row r="73" customFormat="false" ht="12.75" hidden="false" customHeight="false" outlineLevel="0" collapsed="false">
      <c r="A73" s="0" t="n">
        <v>27</v>
      </c>
      <c r="B73" s="23" t="n">
        <v>132</v>
      </c>
      <c r="C73" s="23" t="s">
        <v>407</v>
      </c>
      <c r="D73" s="24" t="n">
        <v>18</v>
      </c>
      <c r="E73" s="25" t="str">
        <f aca="false">IF(AND(D73&gt;=35),"Veterano",IF(AND(D73&gt;=19,D73&lt;=34),"Sénior",IF(AND(D73&gt;=17,D73&lt;=18),"Júnior",IF(AND(D73=16),"Juvenil",IF(AND(D73&lt;16),"Não permitido"," ")))))</f>
        <v>Júnior</v>
      </c>
      <c r="F73" s="26" t="str">
        <f aca="false">IF(AND(D73&gt;=35,D73&lt;=39),"A",IF(AND(D73&gt;=40,D73&lt;=44),"B",IF(AND(D73&gt;=45,D73&lt;=49),"C",IF(AND(D73&gt;=50,D73&lt;=54),"D",IF(AND(D73&gt;=55,D73&lt;=59),"E",IF(AND(D73&gt;=60,D73&lt;=64),"F",IF(AND(D73&gt;=65,D73&lt;=69),"G"," ")))))))</f>
        <v> </v>
      </c>
      <c r="G73" s="24" t="s">
        <v>15</v>
      </c>
      <c r="H73" s="23" t="n">
        <v>285</v>
      </c>
      <c r="I73" s="24" t="s">
        <v>16</v>
      </c>
      <c r="J73" s="23" t="s">
        <v>246</v>
      </c>
      <c r="K73" s="27" t="n">
        <v>0.0184490740740741</v>
      </c>
    </row>
    <row r="74" customFormat="false" ht="12.75" hidden="false" customHeight="false" outlineLevel="0" collapsed="false">
      <c r="A74" s="0" t="n">
        <v>28</v>
      </c>
      <c r="B74" s="23" t="n">
        <v>676</v>
      </c>
      <c r="C74" s="23" t="s">
        <v>408</v>
      </c>
      <c r="D74" s="24" t="n">
        <v>18</v>
      </c>
      <c r="E74" s="25" t="str">
        <f aca="false">IF(AND(D74&gt;=35),"Veterano",IF(AND(D74&gt;=19,D74&lt;=34),"Sénior",IF(AND(D74&gt;=17,D74&lt;=18),"Júnior",IF(AND(D74=16),"Juvenil",IF(AND(D74&lt;16),"Não permitido"," ")))))</f>
        <v>Júnior</v>
      </c>
      <c r="F74" s="26" t="str">
        <f aca="false">IF(AND(D74&gt;=35,D74&lt;=39),"A",IF(AND(D74&gt;=40,D74&lt;=44),"B",IF(AND(D74&gt;=45,D74&lt;=49),"C",IF(AND(D74&gt;=50,D74&lt;=54),"D",IF(AND(D74&gt;=55,D74&lt;=59),"E",IF(AND(D74&gt;=60,D74&lt;=64),"F",IF(AND(D74&gt;=65,D74&lt;=69),"G"," ")))))))</f>
        <v> </v>
      </c>
      <c r="G74" s="24" t="s">
        <v>15</v>
      </c>
      <c r="H74" s="23" t="n">
        <v>286</v>
      </c>
      <c r="I74" s="24" t="s">
        <v>16</v>
      </c>
      <c r="J74" s="23" t="s">
        <v>96</v>
      </c>
      <c r="K74" s="27" t="n">
        <v>0.0184490740740741</v>
      </c>
    </row>
    <row r="75" customFormat="false" ht="12.75" hidden="false" customHeight="false" outlineLevel="0" collapsed="false">
      <c r="A75" s="0" t="n">
        <v>29</v>
      </c>
      <c r="B75" s="23" t="n">
        <v>769</v>
      </c>
      <c r="C75" s="23" t="s">
        <v>409</v>
      </c>
      <c r="D75" s="24" t="n">
        <v>17</v>
      </c>
      <c r="E75" s="25" t="str">
        <f aca="false">IF(AND(D75&gt;=35),"Veterano",IF(AND(D75&gt;=19,D75&lt;=34),"Sénior",IF(AND(D75&gt;=17,D75&lt;=18),"Júnior",IF(AND(D75=16),"Juvenil",IF(AND(D75&lt;16),"Não permitido"," ")))))</f>
        <v>Júnior</v>
      </c>
      <c r="F75" s="26" t="str">
        <f aca="false">IF(AND(D75&gt;=35,D75&lt;=39),"A",IF(AND(D75&gt;=40,D75&lt;=44),"B",IF(AND(D75&gt;=45,D75&lt;=49),"C",IF(AND(D75&gt;=50,D75&lt;=54),"D",IF(AND(D75&gt;=55,D75&lt;=59),"E",IF(AND(D75&gt;=60,D75&lt;=64),"F",IF(AND(D75&gt;=65,D75&lt;=69),"G"," ")))))))</f>
        <v> </v>
      </c>
      <c r="G75" s="24" t="s">
        <v>15</v>
      </c>
      <c r="H75" s="23" t="n">
        <v>287</v>
      </c>
      <c r="I75" s="24" t="s">
        <v>16</v>
      </c>
      <c r="J75" s="23" t="s">
        <v>121</v>
      </c>
      <c r="K75" s="27" t="n">
        <v>0.0184606481481481</v>
      </c>
    </row>
    <row r="76" customFormat="false" ht="12.75" hidden="false" customHeight="false" outlineLevel="0" collapsed="false">
      <c r="A76" s="0" t="n">
        <v>30</v>
      </c>
      <c r="B76" s="23" t="n">
        <v>970</v>
      </c>
      <c r="C76" s="23" t="s">
        <v>443</v>
      </c>
      <c r="D76" s="24" t="n">
        <v>18</v>
      </c>
      <c r="E76" s="25" t="str">
        <f aca="false">IF(AND(D76&gt;=35),"Veterano",IF(AND(D76&gt;=19,D76&lt;=34),"Sénior",IF(AND(D76&gt;=17,D76&lt;=18),"Júnior",IF(AND(D76=16),"Juvenil",IF(AND(D76&lt;16),"Não permitido"," ")))))</f>
        <v>Júnior</v>
      </c>
      <c r="F76" s="26" t="str">
        <f aca="false">IF(AND(D76&gt;=35,D76&lt;=39),"A",IF(AND(D76&gt;=40,D76&lt;=44),"B",IF(AND(D76&gt;=45,D76&lt;=49),"C",IF(AND(D76&gt;=50,D76&lt;=54),"D",IF(AND(D76&gt;=55,D76&lt;=59),"E",IF(AND(D76&gt;=60,D76&lt;=64),"F",IF(AND(D76&gt;=65,D76&lt;=69),"G"," ")))))))</f>
        <v> </v>
      </c>
      <c r="G76" s="24" t="s">
        <v>15</v>
      </c>
      <c r="H76" s="23" t="n">
        <v>313</v>
      </c>
      <c r="I76" s="24" t="s">
        <v>16</v>
      </c>
      <c r="J76" s="23" t="s">
        <v>319</v>
      </c>
      <c r="K76" s="27" t="n">
        <v>0.0188194444444444</v>
      </c>
    </row>
    <row r="77" customFormat="false" ht="12.75" hidden="false" customHeight="false" outlineLevel="0" collapsed="false">
      <c r="A77" s="0" t="n">
        <v>31</v>
      </c>
      <c r="B77" s="23" t="n">
        <v>878</v>
      </c>
      <c r="C77" s="23" t="s">
        <v>369</v>
      </c>
      <c r="D77" s="24" t="n">
        <v>18</v>
      </c>
      <c r="E77" s="25" t="str">
        <f aca="false">IF(AND(D77&gt;=35),"Veterano",IF(AND(D77&gt;=19,D77&lt;=34),"Sénior",IF(AND(D77&gt;=17,D77&lt;=18),"Júnior",IF(AND(D77=16),"Juvenil",IF(AND(D77&lt;16),"Não permitido"," ")))))</f>
        <v>Júnior</v>
      </c>
      <c r="F77" s="26" t="str">
        <f aca="false">IF(AND(D77&gt;=35,D77&lt;=39),"A",IF(AND(D77&gt;=40,D77&lt;=44),"B",IF(AND(D77&gt;=45,D77&lt;=49),"C",IF(AND(D77&gt;=50,D77&lt;=54),"D",IF(AND(D77&gt;=55,D77&lt;=59),"E",IF(AND(D77&gt;=60,D77&lt;=64),"F",IF(AND(D77&gt;=65,D77&lt;=69),"G"," ")))))))</f>
        <v> </v>
      </c>
      <c r="G77" s="24" t="s">
        <v>15</v>
      </c>
      <c r="H77" s="23" t="n">
        <v>321</v>
      </c>
      <c r="I77" s="24" t="s">
        <v>16</v>
      </c>
      <c r="J77" s="23" t="s">
        <v>121</v>
      </c>
      <c r="K77" s="27" t="n">
        <v>0.0188888888888889</v>
      </c>
    </row>
    <row r="78" customFormat="false" ht="12.75" hidden="false" customHeight="false" outlineLevel="0" collapsed="false">
      <c r="A78" s="0" t="n">
        <v>32</v>
      </c>
      <c r="B78" s="23" t="n">
        <v>43</v>
      </c>
      <c r="C78" s="23" t="s">
        <v>472</v>
      </c>
      <c r="D78" s="24" t="n">
        <v>18</v>
      </c>
      <c r="E78" s="25" t="str">
        <f aca="false">IF(AND(D78&gt;=35),"Veterano",IF(AND(D78&gt;=19,D78&lt;=34),"Sénior",IF(AND(D78&gt;=17,D78&lt;=18),"Júnior",IF(AND(D78=16),"Juvenil",IF(AND(D78&lt;16),"Não permitido"," ")))))</f>
        <v>Júnior</v>
      </c>
      <c r="F78" s="26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 </v>
      </c>
      <c r="G78" s="24" t="s">
        <v>15</v>
      </c>
      <c r="H78" s="23" t="n">
        <v>337</v>
      </c>
      <c r="I78" s="24" t="s">
        <v>16</v>
      </c>
      <c r="J78" s="23" t="s">
        <v>334</v>
      </c>
      <c r="K78" s="27" t="n">
        <v>0.0191087962962963</v>
      </c>
    </row>
    <row r="79" customFormat="false" ht="12.75" hidden="false" customHeight="false" outlineLevel="0" collapsed="false">
      <c r="A79" s="0" t="n">
        <v>33</v>
      </c>
      <c r="B79" s="23" t="n">
        <v>48</v>
      </c>
      <c r="C79" s="23" t="s">
        <v>489</v>
      </c>
      <c r="D79" s="24" t="n">
        <v>17</v>
      </c>
      <c r="E79" s="25" t="str">
        <f aca="false">IF(AND(D79&gt;=35),"Veterano",IF(AND(D79&gt;=19,D79&lt;=34),"Sénior",IF(AND(D79&gt;=17,D79&lt;=18),"Júnior",IF(AND(D79=16),"Juvenil",IF(AND(D79&lt;16),"Não permitido"," ")))))</f>
        <v>Júnior</v>
      </c>
      <c r="F79" s="26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 </v>
      </c>
      <c r="G79" s="24" t="s">
        <v>15</v>
      </c>
      <c r="H79" s="23" t="n">
        <v>353</v>
      </c>
      <c r="I79" s="24" t="s">
        <v>16</v>
      </c>
      <c r="J79" s="23" t="s">
        <v>334</v>
      </c>
      <c r="K79" s="27" t="n">
        <v>0.0193287037037037</v>
      </c>
    </row>
    <row r="80" customFormat="false" ht="12.75" hidden="false" customHeight="false" outlineLevel="0" collapsed="false">
      <c r="A80" s="0" t="n">
        <v>34</v>
      </c>
      <c r="B80" s="23" t="n">
        <v>884</v>
      </c>
      <c r="C80" s="23" t="s">
        <v>491</v>
      </c>
      <c r="D80" s="24" t="n">
        <v>17</v>
      </c>
      <c r="E80" s="25" t="str">
        <f aca="false">IF(AND(D80&gt;=35),"Veterano",IF(AND(D80&gt;=19,D80&lt;=34),"Sénior",IF(AND(D80&gt;=17,D80&lt;=18),"Júnior",IF(AND(D80=16),"Juvenil",IF(AND(D80&lt;16),"Não permitido"," ")))))</f>
        <v>Júnior</v>
      </c>
      <c r="F80" s="26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 </v>
      </c>
      <c r="G80" s="24" t="s">
        <v>15</v>
      </c>
      <c r="H80" s="23" t="n">
        <v>355</v>
      </c>
      <c r="I80" s="24" t="s">
        <v>16</v>
      </c>
      <c r="J80" s="23" t="s">
        <v>492</v>
      </c>
      <c r="K80" s="27" t="n">
        <v>0.0193402777777778</v>
      </c>
    </row>
    <row r="81" customFormat="false" ht="12.75" hidden="false" customHeight="false" outlineLevel="0" collapsed="false">
      <c r="A81" s="0" t="n">
        <v>35</v>
      </c>
      <c r="B81" s="23" t="n">
        <v>847</v>
      </c>
      <c r="C81" s="23" t="s">
        <v>513</v>
      </c>
      <c r="D81" s="24" t="n">
        <v>18</v>
      </c>
      <c r="E81" s="25" t="str">
        <f aca="false">IF(AND(D81&gt;=35),"Veterano",IF(AND(D81&gt;=19,D81&lt;=34),"Sénior",IF(AND(D81&gt;=17,D81&lt;=18),"Júnior",IF(AND(D81=16),"Juvenil",IF(AND(D81&lt;16),"Não permitido"," ")))))</f>
        <v>Júnior</v>
      </c>
      <c r="F81" s="26" t="str">
        <f aca="false">IF(AND(D81&gt;=35,D81&lt;=39),"A",IF(AND(D81&gt;=40,D81&lt;=44),"B",IF(AND(D81&gt;=45,D81&lt;=49),"C",IF(AND(D81&gt;=50,D81&lt;=54),"D",IF(AND(D81&gt;=55,D81&lt;=59),"E",IF(AND(D81&gt;=60,D81&lt;=64),"F",IF(AND(D81&gt;=65,D81&lt;=69),"G"," ")))))))</f>
        <v> </v>
      </c>
      <c r="G81" s="24" t="s">
        <v>15</v>
      </c>
      <c r="H81" s="23" t="n">
        <v>376</v>
      </c>
      <c r="I81" s="24" t="s">
        <v>16</v>
      </c>
      <c r="J81" s="23" t="s">
        <v>121</v>
      </c>
      <c r="K81" s="27" t="n">
        <v>0.0195949074074074</v>
      </c>
    </row>
    <row r="82" customFormat="false" ht="12.75" hidden="false" customHeight="false" outlineLevel="0" collapsed="false">
      <c r="A82" s="0" t="n">
        <v>36</v>
      </c>
      <c r="B82" s="23" t="n">
        <v>880</v>
      </c>
      <c r="C82" s="23" t="s">
        <v>371</v>
      </c>
      <c r="D82" s="24" t="n">
        <v>17</v>
      </c>
      <c r="E82" s="25" t="str">
        <f aca="false">IF(AND(D82&gt;=35),"Veterano",IF(AND(D82&gt;=19,D82&lt;=34),"Sénior",IF(AND(D82&gt;=17,D82&lt;=18),"Júnior",IF(AND(D82=16),"Juvenil",IF(AND(D82&lt;16),"Não permitido"," ")))))</f>
        <v>Júnior</v>
      </c>
      <c r="F82" s="26" t="str">
        <f aca="false">IF(AND(D82&gt;=35,D82&lt;=39),"A",IF(AND(D82&gt;=40,D82&lt;=44),"B",IF(AND(D82&gt;=45,D82&lt;=49),"C",IF(AND(D82&gt;=50,D82&lt;=54),"D",IF(AND(D82&gt;=55,D82&lt;=59),"E",IF(AND(D82&gt;=60,D82&lt;=64),"F",IF(AND(D82&gt;=65,D82&lt;=69),"G"," ")))))))</f>
        <v> </v>
      </c>
      <c r="G82" s="24" t="s">
        <v>15</v>
      </c>
      <c r="H82" s="23" t="n">
        <v>378</v>
      </c>
      <c r="I82" s="24" t="s">
        <v>16</v>
      </c>
      <c r="J82" s="23" t="s">
        <v>121</v>
      </c>
      <c r="K82" s="27" t="n">
        <v>0.0196296296296296</v>
      </c>
    </row>
    <row r="83" customFormat="false" ht="12.75" hidden="false" customHeight="false" outlineLevel="0" collapsed="false">
      <c r="A83" s="0" t="n">
        <v>37</v>
      </c>
      <c r="B83" s="23" t="n">
        <v>273</v>
      </c>
      <c r="C83" s="23" t="s">
        <v>516</v>
      </c>
      <c r="D83" s="24" t="n">
        <v>18</v>
      </c>
      <c r="E83" s="25" t="str">
        <f aca="false">IF(AND(D83&gt;=35),"Veterano",IF(AND(D83&gt;=19,D83&lt;=34),"Sénior",IF(AND(D83&gt;=17,D83&lt;=18),"Júnior",IF(AND(D83=16),"Juvenil",IF(AND(D83&lt;16),"Não permitido"," ")))))</f>
        <v>Júnior</v>
      </c>
      <c r="F83" s="26" t="str">
        <f aca="false">IF(AND(D83&gt;=35,D83&lt;=39),"A",IF(AND(D83&gt;=40,D83&lt;=44),"B",IF(AND(D83&gt;=45,D83&lt;=49),"C",IF(AND(D83&gt;=50,D83&lt;=54),"D",IF(AND(D83&gt;=55,D83&lt;=59),"E",IF(AND(D83&gt;=60,D83&lt;=64),"F",IF(AND(D83&gt;=65,D83&lt;=69),"G"," ")))))))</f>
        <v> </v>
      </c>
      <c r="G83" s="24" t="s">
        <v>15</v>
      </c>
      <c r="H83" s="23" t="n">
        <v>379</v>
      </c>
      <c r="I83" s="24" t="s">
        <v>16</v>
      </c>
      <c r="J83" s="23" t="s">
        <v>78</v>
      </c>
      <c r="K83" s="27" t="n">
        <v>0.0196527777777778</v>
      </c>
    </row>
    <row r="84" customFormat="false" ht="12.75" hidden="false" customHeight="false" outlineLevel="0" collapsed="false">
      <c r="A84" s="0" t="n">
        <v>38</v>
      </c>
      <c r="B84" s="23" t="n">
        <v>871</v>
      </c>
      <c r="C84" s="23" t="s">
        <v>519</v>
      </c>
      <c r="D84" s="24" t="n">
        <v>17</v>
      </c>
      <c r="E84" s="25" t="str">
        <f aca="false">IF(AND(D84&gt;=35),"Veterano",IF(AND(D84&gt;=19,D84&lt;=34),"Sénior",IF(AND(D84&gt;=17,D84&lt;=18),"Júnior",IF(AND(D84=16),"Juvenil",IF(AND(D84&lt;16),"Não permitido"," ")))))</f>
        <v>Júnior</v>
      </c>
      <c r="F84" s="26" t="str">
        <f aca="false">IF(AND(D84&gt;=35,D84&lt;=39),"A",IF(AND(D84&gt;=40,D84&lt;=44),"B",IF(AND(D84&gt;=45,D84&lt;=49),"C",IF(AND(D84&gt;=50,D84&lt;=54),"D",IF(AND(D84&gt;=55,D84&lt;=59),"E",IF(AND(D84&gt;=60,D84&lt;=64),"F",IF(AND(D84&gt;=65,D84&lt;=69),"G"," ")))))))</f>
        <v> </v>
      </c>
      <c r="G84" s="24" t="s">
        <v>15</v>
      </c>
      <c r="H84" s="23" t="n">
        <v>382</v>
      </c>
      <c r="I84" s="24" t="s">
        <v>16</v>
      </c>
      <c r="J84" s="23" t="s">
        <v>121</v>
      </c>
      <c r="K84" s="27" t="n">
        <v>0.0197222222222222</v>
      </c>
    </row>
    <row r="85" customFormat="false" ht="12.75" hidden="false" customHeight="false" outlineLevel="0" collapsed="false">
      <c r="A85" s="0" t="n">
        <v>39</v>
      </c>
      <c r="B85" s="23" t="n">
        <v>741</v>
      </c>
      <c r="C85" s="23" t="s">
        <v>486</v>
      </c>
      <c r="D85" s="24" t="n">
        <v>17</v>
      </c>
      <c r="E85" s="25" t="str">
        <f aca="false">IF(AND(D85&gt;=35),"Veterano",IF(AND(D85&gt;=19,D85&lt;=34),"Sénior",IF(AND(D85&gt;=17,D85&lt;=18),"Júnior",IF(AND(D85=16),"Juvenil",IF(AND(D85&lt;16),"Não permitido"," ")))))</f>
        <v>Júnior</v>
      </c>
      <c r="F85" s="26" t="str">
        <f aca="false">IF(AND(D85&gt;=35,D85&lt;=39),"A",IF(AND(D85&gt;=40,D85&lt;=44),"B",IF(AND(D85&gt;=45,D85&lt;=49),"C",IF(AND(D85&gt;=50,D85&lt;=54),"D",IF(AND(D85&gt;=55,D85&lt;=59),"E",IF(AND(D85&gt;=60,D85&lt;=64),"F",IF(AND(D85&gt;=65,D85&lt;=69),"G"," ")))))))</f>
        <v> </v>
      </c>
      <c r="G85" s="24" t="s">
        <v>15</v>
      </c>
      <c r="H85" s="23" t="n">
        <v>387</v>
      </c>
      <c r="I85" s="24" t="s">
        <v>16</v>
      </c>
      <c r="J85" s="23" t="s">
        <v>45</v>
      </c>
      <c r="K85" s="27" t="n">
        <v>0.0198032407407407</v>
      </c>
    </row>
    <row r="86" customFormat="false" ht="12.75" hidden="false" customHeight="false" outlineLevel="0" collapsed="false">
      <c r="A86" s="0" t="n">
        <v>40</v>
      </c>
      <c r="B86" s="23" t="n">
        <v>737</v>
      </c>
      <c r="C86" s="23" t="s">
        <v>524</v>
      </c>
      <c r="D86" s="24" t="n">
        <v>17</v>
      </c>
      <c r="E86" s="25" t="str">
        <f aca="false">IF(AND(D86&gt;=35),"Veterano",IF(AND(D86&gt;=19,D86&lt;=34),"Sénior",IF(AND(D86&gt;=17,D86&lt;=18),"Júnior",IF(AND(D86=16),"Juvenil",IF(AND(D86&lt;16),"Não permitido"," ")))))</f>
        <v>Júnior</v>
      </c>
      <c r="F86" s="26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 </v>
      </c>
      <c r="G86" s="24" t="s">
        <v>15</v>
      </c>
      <c r="H86" s="23" t="n">
        <v>388</v>
      </c>
      <c r="I86" s="24" t="s">
        <v>16</v>
      </c>
      <c r="J86" s="23" t="s">
        <v>45</v>
      </c>
      <c r="K86" s="27" t="n">
        <v>0.0198148148148148</v>
      </c>
    </row>
    <row r="87" customFormat="false" ht="12.75" hidden="false" customHeight="false" outlineLevel="0" collapsed="false">
      <c r="A87" s="0" t="n">
        <v>41</v>
      </c>
      <c r="B87" s="23" t="n">
        <v>49</v>
      </c>
      <c r="C87" s="23" t="s">
        <v>543</v>
      </c>
      <c r="D87" s="24" t="n">
        <v>17</v>
      </c>
      <c r="E87" s="25" t="str">
        <f aca="false">IF(AND(D87&gt;=35),"Veterano",IF(AND(D87&gt;=19,D87&lt;=34),"Sénior",IF(AND(D87&gt;=17,D87&lt;=18),"Júnior",IF(AND(D87=16),"Juvenil",IF(AND(D87&lt;16),"Não permitido"," ")))))</f>
        <v>Júnior</v>
      </c>
      <c r="F87" s="26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 </v>
      </c>
      <c r="G87" s="24" t="s">
        <v>15</v>
      </c>
      <c r="H87" s="23" t="n">
        <v>405</v>
      </c>
      <c r="I87" s="24" t="s">
        <v>16</v>
      </c>
      <c r="J87" s="23" t="s">
        <v>334</v>
      </c>
      <c r="K87" s="27" t="n">
        <v>0.0201736111111111</v>
      </c>
    </row>
    <row r="88" customFormat="false" ht="12.75" hidden="false" customHeight="false" outlineLevel="0" collapsed="false">
      <c r="A88" s="0" t="n">
        <v>42</v>
      </c>
      <c r="B88" s="23" t="n">
        <v>730</v>
      </c>
      <c r="C88" s="23" t="s">
        <v>560</v>
      </c>
      <c r="D88" s="24" t="n">
        <v>17</v>
      </c>
      <c r="E88" s="25" t="str">
        <f aca="false">IF(AND(D88&gt;=35),"Veterano",IF(AND(D88&gt;=19,D88&lt;=34),"Sénior",IF(AND(D88&gt;=17,D88&lt;=18),"Júnior",IF(AND(D88=16),"Juvenil",IF(AND(D88&lt;16),"Não permitido"," ")))))</f>
        <v>Júnior</v>
      </c>
      <c r="F88" s="26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 </v>
      </c>
      <c r="G88" s="24" t="s">
        <v>15</v>
      </c>
      <c r="H88" s="23" t="n">
        <v>422</v>
      </c>
      <c r="I88" s="24" t="s">
        <v>16</v>
      </c>
      <c r="J88" s="23" t="s">
        <v>365</v>
      </c>
      <c r="K88" s="27" t="n">
        <v>0.0203356481481481</v>
      </c>
    </row>
    <row r="89" customFormat="false" ht="12.75" hidden="false" customHeight="false" outlineLevel="0" collapsed="false">
      <c r="A89" s="0" t="n">
        <v>43</v>
      </c>
      <c r="B89" s="23" t="n">
        <v>831</v>
      </c>
      <c r="C89" s="23" t="s">
        <v>581</v>
      </c>
      <c r="D89" s="24" t="n">
        <v>18</v>
      </c>
      <c r="E89" s="25" t="str">
        <f aca="false">IF(AND(D89&gt;=35),"Veterano",IF(AND(D89&gt;=19,D89&lt;=34),"Sénior",IF(AND(D89&gt;=17,D89&lt;=18),"Júnior",IF(AND(D89=16),"Juvenil",IF(AND(D89&lt;16),"Não permitido"," ")))))</f>
        <v>Júnior</v>
      </c>
      <c r="F89" s="26" t="str">
        <f aca="false">IF(AND(D89&gt;=35,D89&lt;=39),"A",IF(AND(D89&gt;=40,D89&lt;=44),"B",IF(AND(D89&gt;=45,D89&lt;=49),"C",IF(AND(D89&gt;=50,D89&lt;=54),"D",IF(AND(D89&gt;=55,D89&lt;=59),"E",IF(AND(D89&gt;=60,D89&lt;=64),"F",IF(AND(D89&gt;=65,D89&lt;=69),"G"," ")))))))</f>
        <v> </v>
      </c>
      <c r="G89" s="24" t="s">
        <v>15</v>
      </c>
      <c r="H89" s="23" t="n">
        <v>438</v>
      </c>
      <c r="I89" s="24" t="s">
        <v>16</v>
      </c>
      <c r="J89" s="23" t="s">
        <v>121</v>
      </c>
      <c r="K89" s="27" t="n">
        <v>0.0205439814814815</v>
      </c>
    </row>
    <row r="90" customFormat="false" ht="12.75" hidden="false" customHeight="false" outlineLevel="0" collapsed="false">
      <c r="A90" s="0" t="n">
        <v>44</v>
      </c>
      <c r="B90" s="23" t="n">
        <v>926</v>
      </c>
      <c r="C90" s="23" t="s">
        <v>589</v>
      </c>
      <c r="D90" s="24" t="n">
        <v>17</v>
      </c>
      <c r="E90" s="25" t="str">
        <f aca="false">IF(AND(D90&gt;=35),"Veterano",IF(AND(D90&gt;=19,D90&lt;=34),"Sénior",IF(AND(D90&gt;=17,D90&lt;=18),"Júnior",IF(AND(D90=16),"Juvenil",IF(AND(D90&lt;16),"Não permitido"," ")))))</f>
        <v>Júnior</v>
      </c>
      <c r="F90" s="26" t="str">
        <f aca="false">IF(AND(D90&gt;=35,D90&lt;=39),"A",IF(AND(D90&gt;=40,D90&lt;=44),"B",IF(AND(D90&gt;=45,D90&lt;=49),"C",IF(AND(D90&gt;=50,D90&lt;=54),"D",IF(AND(D90&gt;=55,D90&lt;=59),"E",IF(AND(D90&gt;=60,D90&lt;=64),"F",IF(AND(D90&gt;=65,D90&lt;=69),"G"," ")))))))</f>
        <v> </v>
      </c>
      <c r="G90" s="24" t="s">
        <v>15</v>
      </c>
      <c r="H90" s="23" t="n">
        <v>445</v>
      </c>
      <c r="I90" s="24" t="s">
        <v>16</v>
      </c>
      <c r="J90" s="23" t="s">
        <v>61</v>
      </c>
      <c r="K90" s="27" t="n">
        <v>0.0206828703703704</v>
      </c>
    </row>
    <row r="91" customFormat="false" ht="12.75" hidden="false" customHeight="false" outlineLevel="0" collapsed="false">
      <c r="A91" s="0" t="n">
        <v>45</v>
      </c>
      <c r="B91" s="23" t="n">
        <v>816</v>
      </c>
      <c r="C91" s="23" t="s">
        <v>596</v>
      </c>
      <c r="D91" s="24" t="n">
        <v>18</v>
      </c>
      <c r="E91" s="25" t="str">
        <f aca="false">IF(AND(D91&gt;=35),"Veterano",IF(AND(D91&gt;=19,D91&lt;=34),"Sénior",IF(AND(D91&gt;=17,D91&lt;=18),"Júnior",IF(AND(D91=16),"Juvenil",IF(AND(D91&lt;16),"Não permitido"," ")))))</f>
        <v>Júnior</v>
      </c>
      <c r="F91" s="26" t="str">
        <f aca="false">IF(AND(D91&gt;=35,D91&lt;=39),"A",IF(AND(D91&gt;=40,D91&lt;=44),"B",IF(AND(D91&gt;=45,D91&lt;=49),"C",IF(AND(D91&gt;=50,D91&lt;=54),"D",IF(AND(D91&gt;=55,D91&lt;=59),"E",IF(AND(D91&gt;=60,D91&lt;=64),"F",IF(AND(D91&gt;=65,D91&lt;=69),"G"," ")))))))</f>
        <v> </v>
      </c>
      <c r="G91" s="24" t="s">
        <v>15</v>
      </c>
      <c r="H91" s="23" t="n">
        <v>452</v>
      </c>
      <c r="I91" s="24" t="s">
        <v>16</v>
      </c>
      <c r="J91" s="23" t="s">
        <v>121</v>
      </c>
      <c r="K91" s="27" t="n">
        <v>0.0208101851851852</v>
      </c>
    </row>
    <row r="92" customFormat="false" ht="12.75" hidden="false" customHeight="false" outlineLevel="0" collapsed="false">
      <c r="A92" s="0" t="n">
        <v>46</v>
      </c>
      <c r="B92" s="23" t="n">
        <v>973</v>
      </c>
      <c r="C92" s="23" t="s">
        <v>609</v>
      </c>
      <c r="D92" s="24" t="n">
        <v>18</v>
      </c>
      <c r="E92" s="25" t="str">
        <f aca="false">IF(AND(D92&gt;=35),"Veterano",IF(AND(D92&gt;=19,D92&lt;=34),"Sénior",IF(AND(D92&gt;=17,D92&lt;=18),"Júnior",IF(AND(D92=16),"Juvenil",IF(AND(D92&lt;16),"Não permitido"," ")))))</f>
        <v>Júnior</v>
      </c>
      <c r="F92" s="26" t="str">
        <f aca="false">IF(AND(D92&gt;=35,D92&lt;=39),"A",IF(AND(D92&gt;=40,D92&lt;=44),"B",IF(AND(D92&gt;=45,D92&lt;=49),"C",IF(AND(D92&gt;=50,D92&lt;=54),"D",IF(AND(D92&gt;=55,D92&lt;=59),"E",IF(AND(D92&gt;=60,D92&lt;=64),"F",IF(AND(D92&gt;=65,D92&lt;=69),"G"," ")))))))</f>
        <v> </v>
      </c>
      <c r="G92" s="24" t="s">
        <v>15</v>
      </c>
      <c r="H92" s="23" t="n">
        <v>465</v>
      </c>
      <c r="I92" s="24" t="s">
        <v>16</v>
      </c>
      <c r="J92" s="23" t="s">
        <v>339</v>
      </c>
      <c r="K92" s="27" t="n">
        <v>0.0209259259259259</v>
      </c>
    </row>
    <row r="93" customFormat="false" ht="12.75" hidden="false" customHeight="false" outlineLevel="0" collapsed="false">
      <c r="A93" s="0" t="n">
        <v>47</v>
      </c>
      <c r="B93" s="23" t="n">
        <v>566</v>
      </c>
      <c r="C93" s="23" t="s">
        <v>617</v>
      </c>
      <c r="D93" s="24" t="n">
        <v>18</v>
      </c>
      <c r="E93" s="25" t="str">
        <f aca="false">IF(AND(D93&gt;=35),"Veterano",IF(AND(D93&gt;=19,D93&lt;=34),"Sénior",IF(AND(D93&gt;=17,D93&lt;=18),"Júnior",IF(AND(D93=16),"Juvenil",IF(AND(D93&lt;16),"Não permitido"," ")))))</f>
        <v>Júnior</v>
      </c>
      <c r="F93" s="26" t="str">
        <f aca="false">IF(AND(D93&gt;=35,D93&lt;=39),"A",IF(AND(D93&gt;=40,D93&lt;=44),"B",IF(AND(D93&gt;=45,D93&lt;=49),"C",IF(AND(D93&gt;=50,D93&lt;=54),"D",IF(AND(D93&gt;=55,D93&lt;=59),"E",IF(AND(D93&gt;=60,D93&lt;=64),"F",IF(AND(D93&gt;=65,D93&lt;=69),"G"," ")))))))</f>
        <v> </v>
      </c>
      <c r="G93" s="24" t="s">
        <v>15</v>
      </c>
      <c r="H93" s="23" t="n">
        <v>472</v>
      </c>
      <c r="I93" s="24" t="s">
        <v>16</v>
      </c>
      <c r="J93" s="23" t="s">
        <v>61</v>
      </c>
      <c r="K93" s="27" t="n">
        <v>0.0209953703703704</v>
      </c>
    </row>
    <row r="94" customFormat="false" ht="12.75" hidden="false" customHeight="false" outlineLevel="0" collapsed="false">
      <c r="A94" s="0" t="n">
        <v>48</v>
      </c>
      <c r="B94" s="23" t="n">
        <v>416</v>
      </c>
      <c r="C94" s="23" t="s">
        <v>620</v>
      </c>
      <c r="D94" s="24" t="n">
        <v>17</v>
      </c>
      <c r="E94" s="25" t="str">
        <f aca="false">IF(AND(D94&gt;=35),"Veterano",IF(AND(D94&gt;=19,D94&lt;=34),"Sénior",IF(AND(D94&gt;=17,D94&lt;=18),"Júnior",IF(AND(D94=16),"Juvenil",IF(AND(D94&lt;16),"Não permitido"," ")))))</f>
        <v>Júnior</v>
      </c>
      <c r="F94" s="26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 </v>
      </c>
      <c r="G94" s="24" t="s">
        <v>15</v>
      </c>
      <c r="H94" s="23" t="n">
        <v>474</v>
      </c>
      <c r="I94" s="24" t="s">
        <v>16</v>
      </c>
      <c r="J94" s="23" t="s">
        <v>61</v>
      </c>
      <c r="K94" s="27" t="n">
        <v>0.0210069444444444</v>
      </c>
    </row>
    <row r="95" customFormat="false" ht="12.75" hidden="false" customHeight="false" outlineLevel="0" collapsed="false">
      <c r="A95" s="0" t="n">
        <v>49</v>
      </c>
      <c r="B95" s="23" t="n">
        <v>272</v>
      </c>
      <c r="C95" s="23" t="s">
        <v>636</v>
      </c>
      <c r="D95" s="24" t="n">
        <v>18</v>
      </c>
      <c r="E95" s="25" t="str">
        <f aca="false">IF(AND(D95&gt;=35),"Veterano",IF(AND(D95&gt;=19,D95&lt;=34),"Sénior",IF(AND(D95&gt;=17,D95&lt;=18),"Júnior",IF(AND(D95=16),"Juvenil",IF(AND(D95&lt;16),"Não permitido"," ")))))</f>
        <v>Júnior</v>
      </c>
      <c r="F95" s="26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 </v>
      </c>
      <c r="G95" s="24" t="s">
        <v>15</v>
      </c>
      <c r="H95" s="23" t="n">
        <v>490</v>
      </c>
      <c r="I95" s="24" t="s">
        <v>16</v>
      </c>
      <c r="J95" s="23" t="s">
        <v>78</v>
      </c>
      <c r="K95" s="27" t="n">
        <v>0.0211574074074074</v>
      </c>
    </row>
    <row r="96" customFormat="false" ht="12.75" hidden="false" customHeight="false" outlineLevel="0" collapsed="false">
      <c r="A96" s="0" t="n">
        <v>50</v>
      </c>
      <c r="B96" s="23" t="n">
        <v>332</v>
      </c>
      <c r="C96" s="23" t="s">
        <v>651</v>
      </c>
      <c r="D96" s="24" t="n">
        <v>17</v>
      </c>
      <c r="E96" s="25" t="str">
        <f aca="false">IF(AND(D96&gt;=35),"Veterano",IF(AND(D96&gt;=19,D96&lt;=34),"Sénior",IF(AND(D96&gt;=17,D96&lt;=18),"Júnior",IF(AND(D96=16),"Juvenil",IF(AND(D96&lt;16),"Não permitido"," ")))))</f>
        <v>Júnior</v>
      </c>
      <c r="F96" s="26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 </v>
      </c>
      <c r="G96" s="24" t="s">
        <v>15</v>
      </c>
      <c r="H96" s="23" t="n">
        <v>501</v>
      </c>
      <c r="I96" s="24" t="s">
        <v>16</v>
      </c>
      <c r="J96" s="23" t="s">
        <v>251</v>
      </c>
      <c r="K96" s="27" t="n">
        <v>0.0214814814814815</v>
      </c>
    </row>
    <row r="97" customFormat="false" ht="12.75" hidden="false" customHeight="false" outlineLevel="0" collapsed="false">
      <c r="A97" s="0" t="n">
        <v>51</v>
      </c>
      <c r="B97" s="23" t="n">
        <v>989</v>
      </c>
      <c r="C97" s="23" t="s">
        <v>652</v>
      </c>
      <c r="D97" s="24" t="n">
        <v>18</v>
      </c>
      <c r="E97" s="25" t="str">
        <f aca="false">IF(AND(D97&gt;=35),"Veterano",IF(AND(D97&gt;=19,D97&lt;=34),"Sénior",IF(AND(D97&gt;=17,D97&lt;=18),"Júnior",IF(AND(D97=16),"Juvenil",IF(AND(D97&lt;16),"Não permitido"," ")))))</f>
        <v>Júnior</v>
      </c>
      <c r="F97" s="26" t="str">
        <f aca="false">IF(AND(D97&gt;=35,D97&lt;=39),"A",IF(AND(D97&gt;=40,D97&lt;=44),"B",IF(AND(D97&gt;=45,D97&lt;=49),"C",IF(AND(D97&gt;=50,D97&lt;=54),"D",IF(AND(D97&gt;=55,D97&lt;=59),"E",IF(AND(D97&gt;=60,D97&lt;=64),"F",IF(AND(D97&gt;=65,D97&lt;=69),"G"," ")))))))</f>
        <v> </v>
      </c>
      <c r="G97" s="24" t="s">
        <v>15</v>
      </c>
      <c r="H97" s="23" t="n">
        <v>502</v>
      </c>
      <c r="I97" s="24" t="s">
        <v>16</v>
      </c>
      <c r="J97" s="23" t="s">
        <v>61</v>
      </c>
      <c r="K97" s="27" t="n">
        <v>0.0214814814814815</v>
      </c>
    </row>
    <row r="98" customFormat="false" ht="12.75" hidden="false" customHeight="false" outlineLevel="0" collapsed="false">
      <c r="A98" s="0" t="n">
        <v>52</v>
      </c>
      <c r="B98" s="23" t="n">
        <v>837</v>
      </c>
      <c r="C98" s="23" t="s">
        <v>667</v>
      </c>
      <c r="D98" s="24" t="n">
        <v>18</v>
      </c>
      <c r="E98" s="25" t="str">
        <f aca="false">IF(AND(D98&gt;=35),"Veterano",IF(AND(D98&gt;=19,D98&lt;=34),"Sénior",IF(AND(D98&gt;=17,D98&lt;=18),"Júnior",IF(AND(D98=16),"Juvenil",IF(AND(D98&lt;16),"Não permitido"," ")))))</f>
        <v>Júnior</v>
      </c>
      <c r="F98" s="26" t="str">
        <f aca="false">IF(AND(D98&gt;=35,D98&lt;=39),"A",IF(AND(D98&gt;=40,D98&lt;=44),"B",IF(AND(D98&gt;=45,D98&lt;=49),"C",IF(AND(D98&gt;=50,D98&lt;=54),"D",IF(AND(D98&gt;=55,D98&lt;=59),"E",IF(AND(D98&gt;=60,D98&lt;=64),"F",IF(AND(D98&gt;=65,D98&lt;=69),"G"," ")))))))</f>
        <v> </v>
      </c>
      <c r="G98" s="24" t="s">
        <v>15</v>
      </c>
      <c r="H98" s="23" t="n">
        <v>514</v>
      </c>
      <c r="I98" s="24" t="s">
        <v>16</v>
      </c>
      <c r="J98" s="23" t="s">
        <v>121</v>
      </c>
      <c r="K98" s="27" t="n">
        <v>0.0216666666666667</v>
      </c>
    </row>
    <row r="99" customFormat="false" ht="12.75" hidden="false" customHeight="false" outlineLevel="0" collapsed="false">
      <c r="A99" s="0" t="n">
        <v>53</v>
      </c>
      <c r="B99" s="23" t="n">
        <v>974</v>
      </c>
      <c r="C99" s="23" t="s">
        <v>689</v>
      </c>
      <c r="D99" s="24" t="n">
        <v>18</v>
      </c>
      <c r="E99" s="25" t="str">
        <f aca="false">IF(AND(D99&gt;=35),"Veterano",IF(AND(D99&gt;=19,D99&lt;=34),"Sénior",IF(AND(D99&gt;=17,D99&lt;=18),"Júnior",IF(AND(D99=16),"Juvenil",IF(AND(D99&lt;16),"Não permitido"," ")))))</f>
        <v>Júnior</v>
      </c>
      <c r="F99" s="26" t="str">
        <f aca="false">IF(AND(D99&gt;=35,D99&lt;=39),"A",IF(AND(D99&gt;=40,D99&lt;=44),"B",IF(AND(D99&gt;=45,D99&lt;=49),"C",IF(AND(D99&gt;=50,D99&lt;=54),"D",IF(AND(D99&gt;=55,D99&lt;=59),"E",IF(AND(D99&gt;=60,D99&lt;=64),"F",IF(AND(D99&gt;=65,D99&lt;=69),"G"," ")))))))</f>
        <v> </v>
      </c>
      <c r="G99" s="24" t="s">
        <v>15</v>
      </c>
      <c r="H99" s="23" t="n">
        <v>536</v>
      </c>
      <c r="I99" s="24" t="s">
        <v>16</v>
      </c>
      <c r="J99" s="23" t="s">
        <v>339</v>
      </c>
      <c r="K99" s="27" t="n">
        <v>0.0219907407407407</v>
      </c>
    </row>
    <row r="100" customFormat="false" ht="12.75" hidden="false" customHeight="false" outlineLevel="0" collapsed="false">
      <c r="A100" s="0" t="n">
        <v>54</v>
      </c>
      <c r="B100" s="23" t="n">
        <v>839</v>
      </c>
      <c r="C100" s="23" t="s">
        <v>736</v>
      </c>
      <c r="D100" s="24" t="n">
        <v>18</v>
      </c>
      <c r="E100" s="25" t="str">
        <f aca="false">IF(AND(D100&gt;=35),"Veterano",IF(AND(D100&gt;=19,D100&lt;=34),"Sénior",IF(AND(D100&gt;=17,D100&lt;=18),"Júnior",IF(AND(D100=16),"Juvenil",IF(AND(D100&lt;16),"Não permitido"," ")))))</f>
        <v>Júnior</v>
      </c>
      <c r="F100" s="26" t="str">
        <f aca="false">IF(AND(D100&gt;=35,D100&lt;=39),"A",IF(AND(D100&gt;=40,D100&lt;=44),"B",IF(AND(D100&gt;=45,D100&lt;=49),"C",IF(AND(D100&gt;=50,D100&lt;=54),"D",IF(AND(D100&gt;=55,D100&lt;=59),"E",IF(AND(D100&gt;=60,D100&lt;=64),"F",IF(AND(D100&gt;=65,D100&lt;=69),"G"," ")))))))</f>
        <v> </v>
      </c>
      <c r="G100" s="24" t="s">
        <v>15</v>
      </c>
      <c r="H100" s="23" t="n">
        <v>564</v>
      </c>
      <c r="I100" s="24" t="s">
        <v>16</v>
      </c>
      <c r="J100" s="23" t="s">
        <v>121</v>
      </c>
      <c r="K100" s="27" t="n">
        <v>0.0226851851851852</v>
      </c>
    </row>
    <row r="101" customFormat="false" ht="12.75" hidden="false" customHeight="false" outlineLevel="0" collapsed="false">
      <c r="A101" s="0" t="n">
        <v>55</v>
      </c>
      <c r="B101" s="23" t="n">
        <v>333</v>
      </c>
      <c r="C101" s="23" t="s">
        <v>738</v>
      </c>
      <c r="D101" s="24" t="n">
        <v>17</v>
      </c>
      <c r="E101" s="25" t="str">
        <f aca="false">IF(AND(D101&gt;=35),"Veterano",IF(AND(D101&gt;=19,D101&lt;=34),"Sénior",IF(AND(D101&gt;=17,D101&lt;=18),"Júnior",IF(AND(D101=16),"Juvenil",IF(AND(D101&lt;16),"Não permitido"," ")))))</f>
        <v>Júnior</v>
      </c>
      <c r="F101" s="26" t="str">
        <f aca="false">IF(AND(D101&gt;=35,D101&lt;=39),"A",IF(AND(D101&gt;=40,D101&lt;=44),"B",IF(AND(D101&gt;=45,D101&lt;=49),"C",IF(AND(D101&gt;=50,D101&lt;=54),"D",IF(AND(D101&gt;=55,D101&lt;=59),"E",IF(AND(D101&gt;=60,D101&lt;=64),"F",IF(AND(D101&gt;=65,D101&lt;=69),"G"," ")))))))</f>
        <v> </v>
      </c>
      <c r="G101" s="24" t="s">
        <v>15</v>
      </c>
      <c r="H101" s="23" t="n">
        <v>566</v>
      </c>
      <c r="I101" s="24" t="s">
        <v>16</v>
      </c>
      <c r="J101" s="23" t="s">
        <v>61</v>
      </c>
      <c r="K101" s="27" t="n">
        <v>0.0227083333333333</v>
      </c>
    </row>
    <row r="102" customFormat="false" ht="12.75" hidden="false" customHeight="false" outlineLevel="0" collapsed="false">
      <c r="A102" s="0" t="n">
        <v>56</v>
      </c>
      <c r="B102" s="23" t="n">
        <v>975</v>
      </c>
      <c r="C102" s="23" t="s">
        <v>750</v>
      </c>
      <c r="D102" s="24" t="n">
        <v>18</v>
      </c>
      <c r="E102" s="25" t="str">
        <f aca="false">IF(AND(D102&gt;=35),"Veterano",IF(AND(D102&gt;=19,D102&lt;=34),"Sénior",IF(AND(D102&gt;=17,D102&lt;=18),"Júnior",IF(AND(D102=16),"Juvenil",IF(AND(D102&lt;16),"Não permitido"," ")))))</f>
        <v>Júnior</v>
      </c>
      <c r="F102" s="26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 </v>
      </c>
      <c r="G102" s="24" t="s">
        <v>15</v>
      </c>
      <c r="H102" s="23" t="n">
        <v>577</v>
      </c>
      <c r="I102" s="24" t="s">
        <v>16</v>
      </c>
      <c r="J102" s="23" t="s">
        <v>339</v>
      </c>
      <c r="K102" s="27" t="n">
        <v>0.0228703703703704</v>
      </c>
    </row>
    <row r="103" customFormat="false" ht="12.75" hidden="false" customHeight="false" outlineLevel="0" collapsed="false">
      <c r="A103" s="0" t="n">
        <v>57</v>
      </c>
      <c r="B103" s="23" t="n">
        <v>978</v>
      </c>
      <c r="C103" s="23" t="s">
        <v>771</v>
      </c>
      <c r="D103" s="24" t="n">
        <v>18</v>
      </c>
      <c r="E103" s="25" t="str">
        <f aca="false">IF(AND(D103&gt;=35),"Veterano",IF(AND(D103&gt;=19,D103&lt;=34),"Sénior",IF(AND(D103&gt;=17,D103&lt;=18),"Júnior",IF(AND(D103=16),"Juvenil",IF(AND(D103&lt;16),"Não permitido"," ")))))</f>
        <v>Júnior</v>
      </c>
      <c r="F103" s="26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 </v>
      </c>
      <c r="G103" s="24" t="s">
        <v>15</v>
      </c>
      <c r="H103" s="23" t="n">
        <v>595</v>
      </c>
      <c r="I103" s="24" t="s">
        <v>16</v>
      </c>
      <c r="J103" s="23" t="s">
        <v>339</v>
      </c>
      <c r="K103" s="27" t="n">
        <v>0.0231828703703704</v>
      </c>
    </row>
    <row r="104" customFormat="false" ht="12.75" hidden="false" customHeight="false" outlineLevel="0" collapsed="false">
      <c r="A104" s="0" t="n">
        <v>58</v>
      </c>
      <c r="B104" s="23" t="n">
        <v>861</v>
      </c>
      <c r="C104" s="23" t="s">
        <v>194</v>
      </c>
      <c r="D104" s="24" t="n">
        <v>18</v>
      </c>
      <c r="E104" s="25" t="str">
        <f aca="false">IF(AND(D104&gt;=35),"Veterano",IF(AND(D104&gt;=19,D104&lt;=34),"Sénior",IF(AND(D104&gt;=17,D104&lt;=18),"Júnior",IF(AND(D104=16),"Juvenil",IF(AND(D104&lt;16),"Não permitido"," ")))))</f>
        <v>Júnior</v>
      </c>
      <c r="F104" s="26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 </v>
      </c>
      <c r="G104" s="24" t="s">
        <v>15</v>
      </c>
      <c r="H104" s="23" t="n">
        <v>601</v>
      </c>
      <c r="I104" s="24" t="s">
        <v>16</v>
      </c>
      <c r="J104" s="23" t="s">
        <v>121</v>
      </c>
      <c r="K104" s="27" t="n">
        <v>0.0232986111111111</v>
      </c>
    </row>
    <row r="105" customFormat="false" ht="12.75" hidden="false" customHeight="false" outlineLevel="0" collapsed="false">
      <c r="A105" s="0" t="n">
        <v>59</v>
      </c>
      <c r="B105" s="23" t="n">
        <v>819</v>
      </c>
      <c r="C105" s="23" t="s">
        <v>790</v>
      </c>
      <c r="D105" s="24" t="n">
        <v>18</v>
      </c>
      <c r="E105" s="25" t="str">
        <f aca="false">IF(AND(D105&gt;=35),"Veterano",IF(AND(D105&gt;=19,D105&lt;=34),"Sénior",IF(AND(D105&gt;=17,D105&lt;=18),"Júnior",IF(AND(D105=16),"Juvenil",IF(AND(D105&lt;16),"Não permitido"," ")))))</f>
        <v>Júnior</v>
      </c>
      <c r="F105" s="26" t="str">
        <f aca="false">IF(AND(D105&gt;=35,D105&lt;=39),"A",IF(AND(D105&gt;=40,D105&lt;=44),"B",IF(AND(D105&gt;=45,D105&lt;=49),"C",IF(AND(D105&gt;=50,D105&lt;=54),"D",IF(AND(D105&gt;=55,D105&lt;=59),"E",IF(AND(D105&gt;=60,D105&lt;=64),"F",IF(AND(D105&gt;=65,D105&lt;=69),"G"," ")))))))</f>
        <v> </v>
      </c>
      <c r="G105" s="24" t="s">
        <v>15</v>
      </c>
      <c r="H105" s="23" t="n">
        <v>608</v>
      </c>
      <c r="I105" s="24" t="s">
        <v>16</v>
      </c>
      <c r="J105" s="23" t="s">
        <v>121</v>
      </c>
      <c r="K105" s="27" t="n">
        <v>0.0234606481481481</v>
      </c>
    </row>
    <row r="106" customFormat="false" ht="12.75" hidden="false" customHeight="false" outlineLevel="0" collapsed="false">
      <c r="A106" s="0" t="n">
        <v>60</v>
      </c>
      <c r="B106" s="23" t="n">
        <v>661</v>
      </c>
      <c r="C106" s="23" t="s">
        <v>801</v>
      </c>
      <c r="D106" s="24" t="n">
        <v>18</v>
      </c>
      <c r="E106" s="25" t="str">
        <f aca="false">IF(AND(D106&gt;=35),"Veterano",IF(AND(D106&gt;=19,D106&lt;=34),"Sénior",IF(AND(D106&gt;=17,D106&lt;=18),"Júnior",IF(AND(D106=16),"Juvenil",IF(AND(D106&lt;16),"Não permitido"," ")))))</f>
        <v>Júnior</v>
      </c>
      <c r="F106" s="26" t="str">
        <f aca="false">IF(AND(D106&gt;=35,D106&lt;=39),"A",IF(AND(D106&gt;=40,D106&lt;=44),"B",IF(AND(D106&gt;=45,D106&lt;=49),"C",IF(AND(D106&gt;=50,D106&lt;=54),"D",IF(AND(D106&gt;=55,D106&lt;=59),"E",IF(AND(D106&gt;=60,D106&lt;=64),"F",IF(AND(D106&gt;=65,D106&lt;=69),"G"," ")))))))</f>
        <v> </v>
      </c>
      <c r="G106" s="24" t="s">
        <v>15</v>
      </c>
      <c r="H106" s="23" t="n">
        <v>615</v>
      </c>
      <c r="I106" s="24" t="s">
        <v>16</v>
      </c>
      <c r="J106" s="23" t="s">
        <v>87</v>
      </c>
      <c r="K106" s="27" t="n">
        <v>0.0235763888888889</v>
      </c>
    </row>
    <row r="107" customFormat="false" ht="12.75" hidden="false" customHeight="false" outlineLevel="0" collapsed="false">
      <c r="A107" s="0" t="n">
        <v>61</v>
      </c>
      <c r="B107" s="23" t="n">
        <v>940</v>
      </c>
      <c r="C107" s="23" t="s">
        <v>548</v>
      </c>
      <c r="D107" s="24" t="n">
        <v>17</v>
      </c>
      <c r="E107" s="25" t="str">
        <f aca="false">IF(AND(D107&gt;=35),"Veterano",IF(AND(D107&gt;=19,D107&lt;=34),"Sénior",IF(AND(D107&gt;=17,D107&lt;=18),"Júnior",IF(AND(D107=16),"Juvenil",IF(AND(D107&lt;16),"Não permitido"," ")))))</f>
        <v>Júnior</v>
      </c>
      <c r="F107" s="26" t="str">
        <f aca="false">IF(AND(D107&gt;=35,D107&lt;=39),"A",IF(AND(D107&gt;=40,D107&lt;=44),"B",IF(AND(D107&gt;=45,D107&lt;=49),"C",IF(AND(D107&gt;=50,D107&lt;=54),"D",IF(AND(D107&gt;=55,D107&lt;=59),"E",IF(AND(D107&gt;=60,D107&lt;=64),"F",IF(AND(D107&gt;=65,D107&lt;=69),"G"," ")))))))</f>
        <v> </v>
      </c>
      <c r="G107" s="24" t="s">
        <v>15</v>
      </c>
      <c r="H107" s="23" t="n">
        <v>618</v>
      </c>
      <c r="I107" s="24" t="s">
        <v>16</v>
      </c>
      <c r="J107" s="23" t="s">
        <v>61</v>
      </c>
      <c r="K107" s="27" t="n">
        <v>0.0237384259259259</v>
      </c>
    </row>
    <row r="108" customFormat="false" ht="12.75" hidden="false" customHeight="false" outlineLevel="0" collapsed="false">
      <c r="A108" s="0" t="n">
        <v>62</v>
      </c>
      <c r="B108" s="23" t="n">
        <v>47</v>
      </c>
      <c r="C108" s="23" t="s">
        <v>808</v>
      </c>
      <c r="D108" s="24" t="n">
        <v>17</v>
      </c>
      <c r="E108" s="25" t="str">
        <f aca="false">IF(AND(D108&gt;=35),"Veterano",IF(AND(D108&gt;=19,D108&lt;=34),"Sénior",IF(AND(D108&gt;=17,D108&lt;=18),"Júnior",IF(AND(D108=16),"Juvenil",IF(AND(D108&lt;16),"Não permitido"," ")))))</f>
        <v>Júnior</v>
      </c>
      <c r="F108" s="26" t="str">
        <f aca="false">IF(AND(D108&gt;=35,D108&lt;=39),"A",IF(AND(D108&gt;=40,D108&lt;=44),"B",IF(AND(D108&gt;=45,D108&lt;=49),"C",IF(AND(D108&gt;=50,D108&lt;=54),"D",IF(AND(D108&gt;=55,D108&lt;=59),"E",IF(AND(D108&gt;=60,D108&lt;=64),"F",IF(AND(D108&gt;=65,D108&lt;=69),"G"," ")))))))</f>
        <v> </v>
      </c>
      <c r="G108" s="24" t="s">
        <v>15</v>
      </c>
      <c r="H108" s="23" t="n">
        <v>623</v>
      </c>
      <c r="I108" s="24" t="s">
        <v>16</v>
      </c>
      <c r="J108" s="23" t="s">
        <v>334</v>
      </c>
      <c r="K108" s="27" t="n">
        <v>0.023900462962963</v>
      </c>
    </row>
    <row r="109" customFormat="false" ht="12.75" hidden="false" customHeight="false" outlineLevel="0" collapsed="false">
      <c r="A109" s="0" t="n">
        <v>63</v>
      </c>
      <c r="B109" s="23" t="n">
        <v>567</v>
      </c>
      <c r="C109" s="23" t="s">
        <v>822</v>
      </c>
      <c r="D109" s="24" t="n">
        <v>18</v>
      </c>
      <c r="E109" s="25" t="str">
        <f aca="false">IF(AND(D109&gt;=35),"Veterano",IF(AND(D109&gt;=19,D109&lt;=34),"Sénior",IF(AND(D109&gt;=17,D109&lt;=18),"Júnior",IF(AND(D109=16),"Juvenil",IF(AND(D109&lt;16),"Não permitido"," ")))))</f>
        <v>Júnior</v>
      </c>
      <c r="F109" s="26" t="str">
        <f aca="false">IF(AND(D109&gt;=35,D109&lt;=39),"A",IF(AND(D109&gt;=40,D109&lt;=44),"B",IF(AND(D109&gt;=45,D109&lt;=49),"C",IF(AND(D109&gt;=50,D109&lt;=54),"D",IF(AND(D109&gt;=55,D109&lt;=59),"E",IF(AND(D109&gt;=60,D109&lt;=64),"F",IF(AND(D109&gt;=65,D109&lt;=69),"G"," ")))))))</f>
        <v> </v>
      </c>
      <c r="G109" s="24" t="s">
        <v>15</v>
      </c>
      <c r="H109" s="23" t="n">
        <v>637</v>
      </c>
      <c r="I109" s="24" t="s">
        <v>16</v>
      </c>
      <c r="J109" s="23" t="s">
        <v>61</v>
      </c>
      <c r="K109" s="27" t="n">
        <v>0.0240393518518519</v>
      </c>
    </row>
    <row r="110" customFormat="false" ht="12.75" hidden="false" customHeight="false" outlineLevel="0" collapsed="false">
      <c r="A110" s="0" t="n">
        <v>64</v>
      </c>
      <c r="B110" s="23" t="n">
        <v>787</v>
      </c>
      <c r="C110" s="23" t="s">
        <v>159</v>
      </c>
      <c r="D110" s="24" t="n">
        <v>17</v>
      </c>
      <c r="E110" s="25" t="str">
        <f aca="false">IF(AND(D110&gt;=35),"Veterano",IF(AND(D110&gt;=19,D110&lt;=34),"Sénior",IF(AND(D110&gt;=17,D110&lt;=18),"Júnior",IF(AND(D110=16),"Juvenil",IF(AND(D110&lt;16),"Não permitido"," ")))))</f>
        <v>Júnior</v>
      </c>
      <c r="F110" s="26" t="str">
        <f aca="false">IF(AND(D110&gt;=35,D110&lt;=39),"A",IF(AND(D110&gt;=40,D110&lt;=44),"B",IF(AND(D110&gt;=45,D110&lt;=49),"C",IF(AND(D110&gt;=50,D110&lt;=54),"D",IF(AND(D110&gt;=55,D110&lt;=59),"E",IF(AND(D110&gt;=60,D110&lt;=64),"F",IF(AND(D110&gt;=65,D110&lt;=69),"G"," ")))))))</f>
        <v> </v>
      </c>
      <c r="G110" s="24" t="s">
        <v>15</v>
      </c>
      <c r="H110" s="23" t="n">
        <v>677</v>
      </c>
      <c r="I110" s="24" t="s">
        <v>16</v>
      </c>
      <c r="J110" s="23" t="s">
        <v>121</v>
      </c>
      <c r="K110" s="27" t="n">
        <v>0.0254976851851852</v>
      </c>
    </row>
    <row r="111" customFormat="false" ht="12.75" hidden="false" customHeight="false" outlineLevel="0" collapsed="false">
      <c r="A111" s="0" t="n">
        <v>65</v>
      </c>
      <c r="B111" s="23" t="n">
        <v>784</v>
      </c>
      <c r="C111" s="23" t="s">
        <v>878</v>
      </c>
      <c r="D111" s="24" t="n">
        <v>17</v>
      </c>
      <c r="E111" s="25" t="str">
        <f aca="false">IF(AND(D111&gt;=35),"Veterano",IF(AND(D111&gt;=19,D111&lt;=34),"Sénior",IF(AND(D111&gt;=17,D111&lt;=18),"Júnior",IF(AND(D111=16),"Juvenil",IF(AND(D111&lt;16),"Não permitido"," ")))))</f>
        <v>Júnior</v>
      </c>
      <c r="F111" s="26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 </v>
      </c>
      <c r="G111" s="24" t="s">
        <v>15</v>
      </c>
      <c r="H111" s="23" t="n">
        <v>679</v>
      </c>
      <c r="I111" s="24" t="s">
        <v>16</v>
      </c>
      <c r="J111" s="23" t="s">
        <v>121</v>
      </c>
      <c r="K111" s="27" t="n">
        <v>0.0255092592592593</v>
      </c>
    </row>
    <row r="112" customFormat="false" ht="12.75" hidden="false" customHeight="false" outlineLevel="0" collapsed="false">
      <c r="A112" s="0" t="n">
        <v>66</v>
      </c>
      <c r="B112" s="23" t="n">
        <v>976</v>
      </c>
      <c r="C112" s="23" t="s">
        <v>905</v>
      </c>
      <c r="D112" s="24" t="n">
        <v>18</v>
      </c>
      <c r="E112" s="25" t="str">
        <f aca="false">IF(AND(D112&gt;=35),"Veterano",IF(AND(D112&gt;=19,D112&lt;=34),"Sénior",IF(AND(D112&gt;=17,D112&lt;=18),"Júnior",IF(AND(D112=16),"Juvenil",IF(AND(D112&lt;16),"Não permitido"," ")))))</f>
        <v>Júnior</v>
      </c>
      <c r="F112" s="26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 </v>
      </c>
      <c r="G112" s="24" t="s">
        <v>15</v>
      </c>
      <c r="H112" s="23" t="n">
        <v>698</v>
      </c>
      <c r="I112" s="24" t="s">
        <v>16</v>
      </c>
      <c r="J112" s="23" t="s">
        <v>339</v>
      </c>
      <c r="K112" s="27" t="n">
        <v>0.0266087962962963</v>
      </c>
    </row>
    <row r="113" customFormat="false" ht="12.75" hidden="false" customHeight="false" outlineLevel="0" collapsed="false">
      <c r="A113" s="0" t="n">
        <v>67</v>
      </c>
      <c r="B113" s="23" t="n">
        <v>977</v>
      </c>
      <c r="C113" s="23" t="s">
        <v>906</v>
      </c>
      <c r="D113" s="24" t="n">
        <v>18</v>
      </c>
      <c r="E113" s="25" t="str">
        <f aca="false">IF(AND(D113&gt;=35),"Veterano",IF(AND(D113&gt;=19,D113&lt;=34),"Sénior",IF(AND(D113&gt;=17,D113&lt;=18),"Júnior",IF(AND(D113=16),"Juvenil",IF(AND(D113&lt;16),"Não permitido"," ")))))</f>
        <v>Júnior</v>
      </c>
      <c r="F113" s="26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 </v>
      </c>
      <c r="G113" s="24" t="s">
        <v>15</v>
      </c>
      <c r="H113" s="23" t="n">
        <v>699</v>
      </c>
      <c r="I113" s="24" t="s">
        <v>16</v>
      </c>
      <c r="J113" s="23" t="s">
        <v>339</v>
      </c>
      <c r="K113" s="27" t="n">
        <v>0.0266087962962963</v>
      </c>
    </row>
    <row r="114" customFormat="false" ht="12.75" hidden="false" customHeight="false" outlineLevel="0" collapsed="false">
      <c r="A114" s="0" t="n">
        <v>68</v>
      </c>
      <c r="B114" s="23" t="n">
        <v>877</v>
      </c>
      <c r="C114" s="23" t="s">
        <v>918</v>
      </c>
      <c r="D114" s="24" t="n">
        <v>17</v>
      </c>
      <c r="E114" s="25" t="str">
        <f aca="false">IF(AND(D114&gt;=35),"Veterano",IF(AND(D114&gt;=19,D114&lt;=34),"Sénior",IF(AND(D114&gt;=17,D114&lt;=18),"Júnior",IF(AND(D114=16),"Juvenil",IF(AND(D114&lt;16),"Não permitido"," ")))))</f>
        <v>Júnior</v>
      </c>
      <c r="F114" s="26" t="str">
        <f aca="false">IF(AND(D114&gt;=35,D114&lt;=39),"A",IF(AND(D114&gt;=40,D114&lt;=44),"B",IF(AND(D114&gt;=45,D114&lt;=49),"C",IF(AND(D114&gt;=50,D114&lt;=54),"D",IF(AND(D114&gt;=55,D114&lt;=59),"E",IF(AND(D114&gt;=60,D114&lt;=64),"F",IF(AND(D114&gt;=65,D114&lt;=69),"G"," ")))))))</f>
        <v> </v>
      </c>
      <c r="G114" s="24" t="s">
        <v>15</v>
      </c>
      <c r="H114" s="23" t="n">
        <v>713</v>
      </c>
      <c r="I114" s="24" t="s">
        <v>16</v>
      </c>
      <c r="J114" s="23" t="s">
        <v>121</v>
      </c>
      <c r="K114" s="27" t="n">
        <v>0.0274768518518519</v>
      </c>
    </row>
    <row r="116" customFormat="false" ht="12.75" hidden="false" customHeight="false" outlineLevel="0" collapsed="false">
      <c r="A116" s="22" t="s">
        <v>959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8" customFormat="false" ht="12.75" hidden="false" customHeight="false" outlineLevel="0" collapsed="false">
      <c r="A118" s="0" t="n">
        <v>1</v>
      </c>
      <c r="B118" s="23" t="n">
        <v>10</v>
      </c>
      <c r="C118" s="23" t="s">
        <v>14</v>
      </c>
      <c r="D118" s="24" t="n">
        <v>19</v>
      </c>
      <c r="E118" s="25" t="str">
        <f aca="false">IF(AND(D118&gt;=35),"Veterano",IF(AND(D118&gt;=19,D118&lt;=34),"Sénior",IF(AND(D118&gt;=17,D118&lt;=18),"Júnior",IF(AND(D118=16),"Juvenil",IF(AND(D118&lt;16),"Não permitido"," ")))))</f>
        <v>Sénior</v>
      </c>
      <c r="F118" s="26" t="str">
        <f aca="false">IF(AND(D118&gt;=35,D118&lt;=39),"A",IF(AND(D118&gt;=40,D118&lt;=44),"B",IF(AND(D118&gt;=45,D118&lt;=49),"C",IF(AND(D118&gt;=50,D118&lt;=54),"D",IF(AND(D118&gt;=55,D118&lt;=59),"E",IF(AND(D118&gt;=60,D118&lt;=64),"F",IF(AND(D118&gt;=65,D118&lt;=69),"G"," ")))))))</f>
        <v> </v>
      </c>
      <c r="G118" s="24" t="s">
        <v>15</v>
      </c>
      <c r="H118" s="23" t="n">
        <v>1</v>
      </c>
      <c r="I118" s="24" t="s">
        <v>16</v>
      </c>
      <c r="J118" s="23" t="s">
        <v>17</v>
      </c>
      <c r="K118" s="27" t="n">
        <v>0.0111921296296296</v>
      </c>
    </row>
    <row r="119" customFormat="false" ht="12.75" hidden="false" customHeight="false" outlineLevel="0" collapsed="false">
      <c r="A119" s="0" t="n">
        <v>2</v>
      </c>
      <c r="B119" s="23" t="n">
        <v>9</v>
      </c>
      <c r="C119" s="23" t="s">
        <v>18</v>
      </c>
      <c r="D119" s="24" t="n">
        <v>19</v>
      </c>
      <c r="E119" s="25" t="str">
        <f aca="false">IF(AND(D119&gt;=35),"Veterano",IF(AND(D119&gt;=19,D119&lt;=34),"Sénior",IF(AND(D119&gt;=17,D119&lt;=18),"Júnior",IF(AND(D119=16),"Juvenil",IF(AND(D119&lt;16),"Não permitido"," ")))))</f>
        <v>Sénior</v>
      </c>
      <c r="F119" s="26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 </v>
      </c>
      <c r="G119" s="24" t="s">
        <v>15</v>
      </c>
      <c r="H119" s="23" t="n">
        <v>2</v>
      </c>
      <c r="I119" s="24" t="s">
        <v>16</v>
      </c>
      <c r="J119" s="23" t="s">
        <v>17</v>
      </c>
      <c r="K119" s="27" t="n">
        <v>0.0112152777777778</v>
      </c>
    </row>
    <row r="120" customFormat="false" ht="12.75" hidden="false" customHeight="false" outlineLevel="0" collapsed="false">
      <c r="A120" s="0" t="n">
        <v>3</v>
      </c>
      <c r="B120" s="23" t="n">
        <v>2</v>
      </c>
      <c r="C120" s="23" t="s">
        <v>19</v>
      </c>
      <c r="D120" s="24" t="n">
        <v>28</v>
      </c>
      <c r="E120" s="25" t="str">
        <f aca="false">IF(AND(D120&gt;=35),"Veterano",IF(AND(D120&gt;=19,D120&lt;=34),"Sénior",IF(AND(D120&gt;=17,D120&lt;=18),"Júnior",IF(AND(D120=16),"Juvenil",IF(AND(D120&lt;16),"Não permitido"," ")))))</f>
        <v>Sénior</v>
      </c>
      <c r="F120" s="26" t="str">
        <f aca="false">IF(AND(D120&gt;=35,D120&lt;=39),"A",IF(AND(D120&gt;=40,D120&lt;=44),"B",IF(AND(D120&gt;=45,D120&lt;=49),"C",IF(AND(D120&gt;=50,D120&lt;=54),"D",IF(AND(D120&gt;=55,D120&lt;=59),"E",IF(AND(D120&gt;=60,D120&lt;=64),"F",IF(AND(D120&gt;=65,D120&lt;=69),"G"," ")))))))</f>
        <v> </v>
      </c>
      <c r="G120" s="24" t="s">
        <v>15</v>
      </c>
      <c r="H120" s="23" t="n">
        <v>3</v>
      </c>
      <c r="I120" s="24" t="s">
        <v>16</v>
      </c>
      <c r="J120" s="23" t="s">
        <v>20</v>
      </c>
      <c r="K120" s="27" t="n">
        <v>0.0114930555555556</v>
      </c>
    </row>
    <row r="121" customFormat="false" ht="12.75" hidden="false" customHeight="false" outlineLevel="0" collapsed="false">
      <c r="A121" s="0" t="n">
        <v>4</v>
      </c>
      <c r="B121" s="23" t="n">
        <v>11</v>
      </c>
      <c r="C121" s="23" t="s">
        <v>21</v>
      </c>
      <c r="D121" s="24" t="n">
        <v>19</v>
      </c>
      <c r="E121" s="25" t="str">
        <f aca="false">IF(AND(D121&gt;=35),"Veterano",IF(AND(D121&gt;=19,D121&lt;=34),"Sénior",IF(AND(D121&gt;=17,D121&lt;=18),"Júnior",IF(AND(D121=16),"Juvenil",IF(AND(D121&lt;16),"Não permitido"," ")))))</f>
        <v>Sénior</v>
      </c>
      <c r="F121" s="26" t="str">
        <f aca="false">IF(AND(D121&gt;=35,D121&lt;=39),"A",IF(AND(D121&gt;=40,D121&lt;=44),"B",IF(AND(D121&gt;=45,D121&lt;=49),"C",IF(AND(D121&gt;=50,D121&lt;=54),"D",IF(AND(D121&gt;=55,D121&lt;=59),"E",IF(AND(D121&gt;=60,D121&lt;=64),"F",IF(AND(D121&gt;=65,D121&lt;=69),"G"," ")))))))</f>
        <v> </v>
      </c>
      <c r="G121" s="24" t="s">
        <v>15</v>
      </c>
      <c r="H121" s="23" t="n">
        <v>4</v>
      </c>
      <c r="I121" s="24" t="s">
        <v>16</v>
      </c>
      <c r="J121" s="23" t="s">
        <v>17</v>
      </c>
      <c r="K121" s="27" t="n">
        <v>0.0115509259259259</v>
      </c>
    </row>
    <row r="122" customFormat="false" ht="12.75" hidden="false" customHeight="false" outlineLevel="0" collapsed="false">
      <c r="A122" s="0" t="n">
        <v>5</v>
      </c>
      <c r="B122" s="23" t="n">
        <v>5</v>
      </c>
      <c r="C122" s="23" t="s">
        <v>22</v>
      </c>
      <c r="D122" s="24" t="n">
        <v>24</v>
      </c>
      <c r="E122" s="25" t="str">
        <f aca="false">IF(AND(D122&gt;=35),"Veterano",IF(AND(D122&gt;=19,D122&lt;=34),"Sénior",IF(AND(D122&gt;=17,D122&lt;=18),"Júnior",IF(AND(D122=16),"Juvenil",IF(AND(D122&lt;16),"Não permitido"," ")))))</f>
        <v>Sénior</v>
      </c>
      <c r="F122" s="26" t="str">
        <f aca="false">IF(AND(D122&gt;=35,D122&lt;=39),"A",IF(AND(D122&gt;=40,D122&lt;=44),"B",IF(AND(D122&gt;=45,D122&lt;=49),"C",IF(AND(D122&gt;=50,D122&lt;=54),"D",IF(AND(D122&gt;=55,D122&lt;=59),"E",IF(AND(D122&gt;=60,D122&lt;=64),"F",IF(AND(D122&gt;=65,D122&lt;=69),"G"," ")))))))</f>
        <v> </v>
      </c>
      <c r="G122" s="24" t="s">
        <v>15</v>
      </c>
      <c r="H122" s="23" t="n">
        <v>5</v>
      </c>
      <c r="I122" s="24" t="s">
        <v>16</v>
      </c>
      <c r="J122" s="23" t="s">
        <v>23</v>
      </c>
      <c r="K122" s="27" t="n">
        <v>0.0115509259259259</v>
      </c>
    </row>
    <row r="123" customFormat="false" ht="12.75" hidden="false" customHeight="false" outlineLevel="0" collapsed="false">
      <c r="A123" s="0" t="n">
        <v>6</v>
      </c>
      <c r="B123" s="23" t="n">
        <v>7</v>
      </c>
      <c r="C123" s="23" t="s">
        <v>24</v>
      </c>
      <c r="D123" s="24" t="n">
        <v>30</v>
      </c>
      <c r="E123" s="25" t="str">
        <f aca="false">IF(AND(D123&gt;=35),"Veterano",IF(AND(D123&gt;=19,D123&lt;=34),"Sénior",IF(AND(D123&gt;=17,D123&lt;=18),"Júnior",IF(AND(D123=16),"Juvenil",IF(AND(D123&lt;16),"Não permitido"," ")))))</f>
        <v>Sénior</v>
      </c>
      <c r="F123" s="26" t="str">
        <f aca="false">IF(AND(D123&gt;=35,D123&lt;=39),"A",IF(AND(D123&gt;=40,D123&lt;=44),"B",IF(AND(D123&gt;=45,D123&lt;=49),"C",IF(AND(D123&gt;=50,D123&lt;=54),"D",IF(AND(D123&gt;=55,D123&lt;=59),"E",IF(AND(D123&gt;=60,D123&lt;=64),"F",IF(AND(D123&gt;=65,D123&lt;=69),"G"," ")))))))</f>
        <v> </v>
      </c>
      <c r="G123" s="24" t="s">
        <v>15</v>
      </c>
      <c r="H123" s="23" t="n">
        <v>6</v>
      </c>
      <c r="I123" s="24" t="s">
        <v>16</v>
      </c>
      <c r="J123" s="23" t="s">
        <v>23</v>
      </c>
      <c r="K123" s="27" t="n">
        <v>0.0115856481481481</v>
      </c>
    </row>
    <row r="124" customFormat="false" ht="12.75" hidden="false" customHeight="false" outlineLevel="0" collapsed="false">
      <c r="A124" s="0" t="n">
        <v>7</v>
      </c>
      <c r="B124" s="23" t="n">
        <v>1</v>
      </c>
      <c r="C124" s="23" t="s">
        <v>25</v>
      </c>
      <c r="D124" s="24" t="n">
        <v>19</v>
      </c>
      <c r="E124" s="25" t="str">
        <f aca="false">IF(AND(D124&gt;=35),"Veterano",IF(AND(D124&gt;=19,D124&lt;=34),"Sénior",IF(AND(D124&gt;=17,D124&lt;=18),"Júnior",IF(AND(D124=16),"Juvenil",IF(AND(D124&lt;16),"Não permitido"," ")))))</f>
        <v>Sénior</v>
      </c>
      <c r="F124" s="26" t="str">
        <f aca="false">IF(AND(D124&gt;=35,D124&lt;=39),"A",IF(AND(D124&gt;=40,D124&lt;=44),"B",IF(AND(D124&gt;=45,D124&lt;=49),"C",IF(AND(D124&gt;=50,D124&lt;=54),"D",IF(AND(D124&gt;=55,D124&lt;=59),"E",IF(AND(D124&gt;=60,D124&lt;=64),"F",IF(AND(D124&gt;=65,D124&lt;=69),"G"," ")))))))</f>
        <v> </v>
      </c>
      <c r="G124" s="24" t="s">
        <v>15</v>
      </c>
      <c r="H124" s="23" t="n">
        <v>7</v>
      </c>
      <c r="I124" s="24" t="s">
        <v>16</v>
      </c>
      <c r="J124" s="23" t="s">
        <v>26</v>
      </c>
      <c r="K124" s="27" t="n">
        <v>0.0116203703703704</v>
      </c>
    </row>
    <row r="125" customFormat="false" ht="12.75" hidden="false" customHeight="false" outlineLevel="0" collapsed="false">
      <c r="A125" s="0" t="n">
        <v>8</v>
      </c>
      <c r="B125" s="23" t="n">
        <v>16</v>
      </c>
      <c r="C125" s="23" t="s">
        <v>27</v>
      </c>
      <c r="D125" s="24" t="n">
        <v>19</v>
      </c>
      <c r="E125" s="25" t="str">
        <f aca="false">IF(AND(D125&gt;=35),"Veterano",IF(AND(D125&gt;=19,D125&lt;=34),"Sénior",IF(AND(D125&gt;=17,D125&lt;=18),"Júnior",IF(AND(D125=16),"Juvenil",IF(AND(D125&lt;16),"Não permitido"," ")))))</f>
        <v>Sénior</v>
      </c>
      <c r="F125" s="26" t="str">
        <f aca="false">IF(AND(D125&gt;=35,D125&lt;=39),"A",IF(AND(D125&gt;=40,D125&lt;=44),"B",IF(AND(D125&gt;=45,D125&lt;=49),"C",IF(AND(D125&gt;=50,D125&lt;=54),"D",IF(AND(D125&gt;=55,D125&lt;=59),"E",IF(AND(D125&gt;=60,D125&lt;=64),"F",IF(AND(D125&gt;=65,D125&lt;=69),"G"," ")))))))</f>
        <v> </v>
      </c>
      <c r="G125" s="24" t="s">
        <v>15</v>
      </c>
      <c r="H125" s="23" t="n">
        <v>8</v>
      </c>
      <c r="I125" s="24" t="s">
        <v>16</v>
      </c>
      <c r="J125" s="23" t="s">
        <v>28</v>
      </c>
      <c r="K125" s="27" t="n">
        <v>0.0116319444444444</v>
      </c>
    </row>
    <row r="126" customFormat="false" ht="12.75" hidden="false" customHeight="false" outlineLevel="0" collapsed="false">
      <c r="A126" s="0" t="n">
        <v>9</v>
      </c>
      <c r="B126" s="23" t="n">
        <v>8</v>
      </c>
      <c r="C126" s="23" t="s">
        <v>29</v>
      </c>
      <c r="D126" s="24" t="n">
        <v>19</v>
      </c>
      <c r="E126" s="25" t="str">
        <f aca="false">IF(AND(D126&gt;=35),"Veterano",IF(AND(D126&gt;=19,D126&lt;=34),"Sénior",IF(AND(D126&gt;=17,D126&lt;=18),"Júnior",IF(AND(D126=16),"Juvenil",IF(AND(D126&lt;16),"Não permitido"," ")))))</f>
        <v>Sénior</v>
      </c>
      <c r="F126" s="26" t="str">
        <f aca="false">IF(AND(D126&gt;=35,D126&lt;=39),"A",IF(AND(D126&gt;=40,D126&lt;=44),"B",IF(AND(D126&gt;=45,D126&lt;=49),"C",IF(AND(D126&gt;=50,D126&lt;=54),"D",IF(AND(D126&gt;=55,D126&lt;=59),"E",IF(AND(D126&gt;=60,D126&lt;=64),"F",IF(AND(D126&gt;=65,D126&lt;=69),"G"," ")))))))</f>
        <v> </v>
      </c>
      <c r="G126" s="24" t="s">
        <v>15</v>
      </c>
      <c r="H126" s="23" t="n">
        <v>9</v>
      </c>
      <c r="I126" s="24" t="s">
        <v>16</v>
      </c>
      <c r="J126" s="23" t="s">
        <v>30</v>
      </c>
      <c r="K126" s="27" t="n">
        <v>0.0117476851851852</v>
      </c>
    </row>
    <row r="127" customFormat="false" ht="12.75" hidden="false" customHeight="false" outlineLevel="0" collapsed="false">
      <c r="A127" s="0" t="n">
        <v>10</v>
      </c>
      <c r="B127" s="23" t="n">
        <v>359</v>
      </c>
      <c r="C127" s="23" t="s">
        <v>31</v>
      </c>
      <c r="D127" s="24" t="n">
        <v>20</v>
      </c>
      <c r="E127" s="25" t="str">
        <f aca="false">IF(AND(D127&gt;=35),"Veterano",IF(AND(D127&gt;=19,D127&lt;=34),"Sénior",IF(AND(D127&gt;=17,D127&lt;=18),"Júnior",IF(AND(D127=16),"Juvenil",IF(AND(D127&lt;16),"Não permitido"," ")))))</f>
        <v>Sénior</v>
      </c>
      <c r="F127" s="26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 </v>
      </c>
      <c r="G127" s="24" t="s">
        <v>15</v>
      </c>
      <c r="H127" s="23" t="n">
        <v>10</v>
      </c>
      <c r="I127" s="24" t="s">
        <v>16</v>
      </c>
      <c r="J127" s="23" t="s">
        <v>32</v>
      </c>
      <c r="K127" s="27" t="n">
        <v>0.0117824074074074</v>
      </c>
    </row>
    <row r="128" customFormat="false" ht="12.75" hidden="false" customHeight="false" outlineLevel="0" collapsed="false">
      <c r="A128" s="0" t="n">
        <v>11</v>
      </c>
      <c r="B128" s="23" t="n">
        <v>12</v>
      </c>
      <c r="C128" s="23" t="s">
        <v>33</v>
      </c>
      <c r="D128" s="24" t="n">
        <v>27</v>
      </c>
      <c r="E128" s="25" t="str">
        <f aca="false">IF(AND(D128&gt;=35),"Veterano",IF(AND(D128&gt;=19,D128&lt;=34),"Sénior",IF(AND(D128&gt;=17,D128&lt;=18),"Júnior",IF(AND(D128=16),"Juvenil",IF(AND(D128&lt;16),"Não permitido"," ")))))</f>
        <v>Sénior</v>
      </c>
      <c r="F128" s="26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 </v>
      </c>
      <c r="G128" s="24" t="s">
        <v>15</v>
      </c>
      <c r="H128" s="23" t="n">
        <v>11</v>
      </c>
      <c r="I128" s="24" t="s">
        <v>16</v>
      </c>
      <c r="J128" s="23" t="s">
        <v>34</v>
      </c>
      <c r="K128" s="27" t="n">
        <v>0.0117939814814815</v>
      </c>
    </row>
    <row r="129" customFormat="false" ht="12.75" hidden="false" customHeight="false" outlineLevel="0" collapsed="false">
      <c r="A129" s="0" t="n">
        <v>12</v>
      </c>
      <c r="B129" s="23" t="n">
        <v>360</v>
      </c>
      <c r="C129" s="23" t="s">
        <v>35</v>
      </c>
      <c r="D129" s="24" t="n">
        <v>20</v>
      </c>
      <c r="E129" s="25" t="str">
        <f aca="false">IF(AND(D129&gt;=35),"Veterano",IF(AND(D129&gt;=19,D129&lt;=34),"Sénior",IF(AND(D129&gt;=17,D129&lt;=18),"Júnior",IF(AND(D129=16),"Juvenil",IF(AND(D129&lt;16),"Não permitido"," ")))))</f>
        <v>Sénior</v>
      </c>
      <c r="F129" s="26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 </v>
      </c>
      <c r="G129" s="24" t="s">
        <v>15</v>
      </c>
      <c r="H129" s="23" t="n">
        <v>12</v>
      </c>
      <c r="I129" s="24" t="s">
        <v>16</v>
      </c>
      <c r="J129" s="23" t="s">
        <v>32</v>
      </c>
      <c r="K129" s="27" t="n">
        <v>0.0118402777777778</v>
      </c>
    </row>
    <row r="130" customFormat="false" ht="12.75" hidden="false" customHeight="false" outlineLevel="0" collapsed="false">
      <c r="A130" s="0" t="n">
        <v>13</v>
      </c>
      <c r="B130" s="23" t="n">
        <v>13</v>
      </c>
      <c r="C130" s="23" t="s">
        <v>36</v>
      </c>
      <c r="D130" s="24" t="n">
        <v>22</v>
      </c>
      <c r="E130" s="25" t="str">
        <f aca="false">IF(AND(D130&gt;=35),"Veterano",IF(AND(D130&gt;=19,D130&lt;=34),"Sénior",IF(AND(D130&gt;=17,D130&lt;=18),"Júnior",IF(AND(D130=16),"Juvenil",IF(AND(D130&lt;16),"Não permitido"," ")))))</f>
        <v>Sénior</v>
      </c>
      <c r="F130" s="26" t="str">
        <f aca="false">IF(AND(D130&gt;=35,D130&lt;=39),"A",IF(AND(D130&gt;=40,D130&lt;=44),"B",IF(AND(D130&gt;=45,D130&lt;=49),"C",IF(AND(D130&gt;=50,D130&lt;=54),"D",IF(AND(D130&gt;=55,D130&lt;=59),"E",IF(AND(D130&gt;=60,D130&lt;=64),"F",IF(AND(D130&gt;=65,D130&lt;=69),"G"," ")))))))</f>
        <v> </v>
      </c>
      <c r="G130" s="24" t="s">
        <v>15</v>
      </c>
      <c r="H130" s="23" t="n">
        <v>13</v>
      </c>
      <c r="I130" s="24" t="s">
        <v>16</v>
      </c>
      <c r="J130" s="23" t="s">
        <v>34</v>
      </c>
      <c r="K130" s="27" t="n">
        <v>0.0121412037037037</v>
      </c>
    </row>
    <row r="131" customFormat="false" ht="12.75" hidden="false" customHeight="false" outlineLevel="0" collapsed="false">
      <c r="A131" s="0" t="n">
        <v>14</v>
      </c>
      <c r="B131" s="23" t="n">
        <v>6</v>
      </c>
      <c r="C131" s="23" t="s">
        <v>37</v>
      </c>
      <c r="D131" s="24" t="n">
        <v>24</v>
      </c>
      <c r="E131" s="25" t="str">
        <f aca="false">IF(AND(D131&gt;=35),"Veterano",IF(AND(D131&gt;=19,D131&lt;=34),"Sénior",IF(AND(D131&gt;=17,D131&lt;=18),"Júnior",IF(AND(D131=16),"Juvenil",IF(AND(D131&lt;16),"Não permitido"," ")))))</f>
        <v>Sénior</v>
      </c>
      <c r="F131" s="26" t="str">
        <f aca="false">IF(AND(D131&gt;=35,D131&lt;=39),"A",IF(AND(D131&gt;=40,D131&lt;=44),"B",IF(AND(D131&gt;=45,D131&lt;=49),"C",IF(AND(D131&gt;=50,D131&lt;=54),"D",IF(AND(D131&gt;=55,D131&lt;=59),"E",IF(AND(D131&gt;=60,D131&lt;=64),"F",IF(AND(D131&gt;=65,D131&lt;=69),"G"," ")))))))</f>
        <v> </v>
      </c>
      <c r="G131" s="24" t="s">
        <v>15</v>
      </c>
      <c r="H131" s="23" t="n">
        <v>14</v>
      </c>
      <c r="I131" s="24" t="s">
        <v>16</v>
      </c>
      <c r="J131" s="23" t="s">
        <v>23</v>
      </c>
      <c r="K131" s="27" t="n">
        <v>0.0122337962962963</v>
      </c>
    </row>
    <row r="132" customFormat="false" ht="12.75" hidden="false" customHeight="false" outlineLevel="0" collapsed="false">
      <c r="A132" s="0" t="n">
        <v>15</v>
      </c>
      <c r="B132" s="23" t="n">
        <v>4</v>
      </c>
      <c r="C132" s="23" t="s">
        <v>38</v>
      </c>
      <c r="D132" s="24" t="n">
        <v>22</v>
      </c>
      <c r="E132" s="25" t="str">
        <f aca="false">IF(AND(D132&gt;=35),"Veterano",IF(AND(D132&gt;=19,D132&lt;=34),"Sénior",IF(AND(D132&gt;=17,D132&lt;=18),"Júnior",IF(AND(D132=16),"Juvenil",IF(AND(D132&lt;16),"Não permitido"," ")))))</f>
        <v>Sénior</v>
      </c>
      <c r="F132" s="26" t="str">
        <f aca="false">IF(AND(D132&gt;=35,D132&lt;=39),"A",IF(AND(D132&gt;=40,D132&lt;=44),"B",IF(AND(D132&gt;=45,D132&lt;=49),"C",IF(AND(D132&gt;=50,D132&lt;=54),"D",IF(AND(D132&gt;=55,D132&lt;=59),"E",IF(AND(D132&gt;=60,D132&lt;=64),"F",IF(AND(D132&gt;=65,D132&lt;=69),"G"," ")))))))</f>
        <v> </v>
      </c>
      <c r="G132" s="24" t="s">
        <v>15</v>
      </c>
      <c r="H132" s="23" t="n">
        <v>15</v>
      </c>
      <c r="I132" s="24" t="s">
        <v>16</v>
      </c>
      <c r="J132" s="23" t="s">
        <v>20</v>
      </c>
      <c r="K132" s="27" t="n">
        <v>0.0122569444444444</v>
      </c>
    </row>
    <row r="133" customFormat="false" ht="12.75" hidden="false" customHeight="false" outlineLevel="0" collapsed="false">
      <c r="A133" s="0" t="n">
        <v>16</v>
      </c>
      <c r="B133" s="23" t="n">
        <v>357</v>
      </c>
      <c r="C133" s="23" t="s">
        <v>36</v>
      </c>
      <c r="D133" s="24" t="n">
        <v>30</v>
      </c>
      <c r="E133" s="25" t="str">
        <f aca="false">IF(AND(D133&gt;=35),"Veterano",IF(AND(D133&gt;=19,D133&lt;=34),"Sénior",IF(AND(D133&gt;=17,D133&lt;=18),"Júnior",IF(AND(D133=16),"Juvenil",IF(AND(D133&lt;16),"Não permitido"," ")))))</f>
        <v>Sénior</v>
      </c>
      <c r="F133" s="26" t="str">
        <f aca="false">IF(AND(D133&gt;=35,D133&lt;=39),"A",IF(AND(D133&gt;=40,D133&lt;=44),"B",IF(AND(D133&gt;=45,D133&lt;=49),"C",IF(AND(D133&gt;=50,D133&lt;=54),"D",IF(AND(D133&gt;=55,D133&lt;=59),"E",IF(AND(D133&gt;=60,D133&lt;=64),"F",IF(AND(D133&gt;=65,D133&lt;=69),"G"," ")))))))</f>
        <v> </v>
      </c>
      <c r="G133" s="24" t="s">
        <v>15</v>
      </c>
      <c r="H133" s="23" t="n">
        <v>16</v>
      </c>
      <c r="I133" s="24" t="s">
        <v>16</v>
      </c>
      <c r="J133" s="23" t="s">
        <v>32</v>
      </c>
      <c r="K133" s="27" t="n">
        <v>0.0124421296296296</v>
      </c>
    </row>
    <row r="134" customFormat="false" ht="12.75" hidden="false" customHeight="false" outlineLevel="0" collapsed="false">
      <c r="A134" s="0" t="n">
        <v>17</v>
      </c>
      <c r="B134" s="23" t="n">
        <v>14</v>
      </c>
      <c r="C134" s="23" t="s">
        <v>39</v>
      </c>
      <c r="D134" s="24" t="n">
        <v>31</v>
      </c>
      <c r="E134" s="25" t="str">
        <f aca="false">IF(AND(D134&gt;=35),"Veterano",IF(AND(D134&gt;=19,D134&lt;=34),"Sénior",IF(AND(D134&gt;=17,D134&lt;=18),"Júnior",IF(AND(D134=16),"Juvenil",IF(AND(D134&lt;16),"Não permitido"," ")))))</f>
        <v>Sénior</v>
      </c>
      <c r="F134" s="26" t="str">
        <f aca="false">IF(AND(D134&gt;=35,D134&lt;=39),"A",IF(AND(D134&gt;=40,D134&lt;=44),"B",IF(AND(D134&gt;=45,D134&lt;=49),"C",IF(AND(D134&gt;=50,D134&lt;=54),"D",IF(AND(D134&gt;=55,D134&lt;=59),"E",IF(AND(D134&gt;=60,D134&lt;=64),"F",IF(AND(D134&gt;=65,D134&lt;=69),"G"," ")))))))</f>
        <v> </v>
      </c>
      <c r="G134" s="24" t="s">
        <v>15</v>
      </c>
      <c r="H134" s="23" t="n">
        <v>17</v>
      </c>
      <c r="I134" s="24" t="s">
        <v>16</v>
      </c>
      <c r="J134" s="23" t="s">
        <v>34</v>
      </c>
      <c r="K134" s="27" t="n">
        <v>0.0124652777777778</v>
      </c>
    </row>
    <row r="135" customFormat="false" ht="12.75" hidden="false" customHeight="false" outlineLevel="0" collapsed="false">
      <c r="A135" s="0" t="n">
        <v>18</v>
      </c>
      <c r="B135" s="23" t="n">
        <v>15</v>
      </c>
      <c r="C135" s="23" t="s">
        <v>40</v>
      </c>
      <c r="D135" s="24" t="n">
        <v>20</v>
      </c>
      <c r="E135" s="25" t="str">
        <f aca="false">IF(AND(D135&gt;=35),"Veterano",IF(AND(D135&gt;=19,D135&lt;=34),"Sénior",IF(AND(D135&gt;=17,D135&lt;=18),"Júnior",IF(AND(D135=16),"Juvenil",IF(AND(D135&lt;16),"Não permitido"," ")))))</f>
        <v>Sénior</v>
      </c>
      <c r="F135" s="26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 </v>
      </c>
      <c r="G135" s="24" t="s">
        <v>15</v>
      </c>
      <c r="H135" s="23" t="n">
        <v>18</v>
      </c>
      <c r="I135" s="24" t="s">
        <v>16</v>
      </c>
      <c r="J135" s="23" t="s">
        <v>41</v>
      </c>
      <c r="K135" s="27" t="n">
        <v>0.0125925925925926</v>
      </c>
    </row>
    <row r="136" customFormat="false" ht="12.75" hidden="false" customHeight="false" outlineLevel="0" collapsed="false">
      <c r="A136" s="0" t="n">
        <v>19</v>
      </c>
      <c r="B136" s="23" t="n">
        <v>17</v>
      </c>
      <c r="C136" s="23" t="s">
        <v>42</v>
      </c>
      <c r="D136" s="24" t="n">
        <v>25</v>
      </c>
      <c r="E136" s="25" t="str">
        <f aca="false">IF(AND(D136&gt;=35),"Veterano",IF(AND(D136&gt;=19,D136&lt;=34),"Sénior",IF(AND(D136&gt;=17,D136&lt;=18),"Júnior",IF(AND(D136=16),"Juvenil",IF(AND(D136&lt;16),"Não permitido"," ")))))</f>
        <v>Sénior</v>
      </c>
      <c r="F136" s="26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 </v>
      </c>
      <c r="G136" s="24" t="s">
        <v>15</v>
      </c>
      <c r="H136" s="23" t="n">
        <v>19</v>
      </c>
      <c r="I136" s="24" t="s">
        <v>16</v>
      </c>
      <c r="J136" s="23" t="s">
        <v>43</v>
      </c>
      <c r="K136" s="27" t="n">
        <v>0.0126273148148148</v>
      </c>
    </row>
    <row r="137" customFormat="false" ht="12.75" hidden="false" customHeight="false" outlineLevel="0" collapsed="false">
      <c r="A137" s="0" t="n">
        <v>20</v>
      </c>
      <c r="B137" s="23" t="n">
        <v>3</v>
      </c>
      <c r="C137" s="23" t="s">
        <v>44</v>
      </c>
      <c r="D137" s="24" t="n">
        <v>26</v>
      </c>
      <c r="E137" s="25" t="str">
        <f aca="false">IF(AND(D137&gt;=35),"Veterano",IF(AND(D137&gt;=19,D137&lt;=34),"Sénior",IF(AND(D137&gt;=17,D137&lt;=18),"Júnior",IF(AND(D137=16),"Juvenil",IF(AND(D137&lt;16),"Não permitido"," ")))))</f>
        <v>Sénior</v>
      </c>
      <c r="F137" s="26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 </v>
      </c>
      <c r="G137" s="24" t="s">
        <v>15</v>
      </c>
      <c r="H137" s="23" t="n">
        <v>20</v>
      </c>
      <c r="I137" s="24" t="s">
        <v>16</v>
      </c>
      <c r="J137" s="23" t="s">
        <v>20</v>
      </c>
      <c r="K137" s="27" t="n">
        <v>0.0127546296296296</v>
      </c>
    </row>
    <row r="138" customFormat="false" ht="12.75" hidden="false" customHeight="false" outlineLevel="0" collapsed="false">
      <c r="A138" s="0" t="n">
        <v>21</v>
      </c>
      <c r="B138" s="23" t="n">
        <v>743</v>
      </c>
      <c r="C138" s="23" t="s">
        <v>19</v>
      </c>
      <c r="D138" s="24" t="n">
        <v>21</v>
      </c>
      <c r="E138" s="25" t="str">
        <f aca="false">IF(AND(D138&gt;=35),"Veterano",IF(AND(D138&gt;=19,D138&lt;=34),"Sénior",IF(AND(D138&gt;=17,D138&lt;=18),"Júnior",IF(AND(D138=16),"Juvenil",IF(AND(D138&lt;16),"Não permitido"," ")))))</f>
        <v>Sénior</v>
      </c>
      <c r="F138" s="26" t="str">
        <f aca="false">IF(AND(D138&gt;=35,D138&lt;=39),"A",IF(AND(D138&gt;=40,D138&lt;=44),"B",IF(AND(D138&gt;=45,D138&lt;=49),"C",IF(AND(D138&gt;=50,D138&lt;=54),"D",IF(AND(D138&gt;=55,D138&lt;=59),"E",IF(AND(D138&gt;=60,D138&lt;=64),"F",IF(AND(D138&gt;=65,D138&lt;=69),"G"," ")))))))</f>
        <v> </v>
      </c>
      <c r="G138" s="24" t="s">
        <v>15</v>
      </c>
      <c r="H138" s="23" t="n">
        <v>21</v>
      </c>
      <c r="I138" s="24" t="s">
        <v>16</v>
      </c>
      <c r="J138" s="23" t="s">
        <v>45</v>
      </c>
      <c r="K138" s="27" t="n">
        <v>0.0128240740740741</v>
      </c>
    </row>
    <row r="139" customFormat="false" ht="12.75" hidden="false" customHeight="false" outlineLevel="0" collapsed="false">
      <c r="A139" s="0" t="n">
        <v>22</v>
      </c>
      <c r="B139" s="23" t="n">
        <v>707</v>
      </c>
      <c r="C139" s="23" t="s">
        <v>46</v>
      </c>
      <c r="D139" s="24" t="n">
        <v>28</v>
      </c>
      <c r="E139" s="25" t="str">
        <f aca="false">IF(AND(D139&gt;=35),"Veterano",IF(AND(D139&gt;=19,D139&lt;=34),"Sénior",IF(AND(D139&gt;=17,D139&lt;=18),"Júnior",IF(AND(D139=16),"Juvenil",IF(AND(D139&lt;16),"Não permitido"," ")))))</f>
        <v>Sénior</v>
      </c>
      <c r="F139" s="26" t="str">
        <f aca="false">IF(AND(D139&gt;=35,D139&lt;=39),"A",IF(AND(D139&gt;=40,D139&lt;=44),"B",IF(AND(D139&gt;=45,D139&lt;=49),"C",IF(AND(D139&gt;=50,D139&lt;=54),"D",IF(AND(D139&gt;=55,D139&lt;=59),"E",IF(AND(D139&gt;=60,D139&lt;=64),"F",IF(AND(D139&gt;=65,D139&lt;=69),"G"," ")))))))</f>
        <v> </v>
      </c>
      <c r="G139" s="24" t="s">
        <v>15</v>
      </c>
      <c r="H139" s="23" t="n">
        <v>22</v>
      </c>
      <c r="I139" s="24" t="s">
        <v>16</v>
      </c>
      <c r="J139" s="23" t="s">
        <v>47</v>
      </c>
      <c r="K139" s="27" t="n">
        <v>0.0128819444444444</v>
      </c>
    </row>
    <row r="140" customFormat="false" ht="12.75" hidden="false" customHeight="false" outlineLevel="0" collapsed="false">
      <c r="A140" s="0" t="n">
        <v>23</v>
      </c>
      <c r="B140" s="23" t="n">
        <v>739</v>
      </c>
      <c r="C140" s="23" t="s">
        <v>54</v>
      </c>
      <c r="D140" s="24" t="n">
        <v>31</v>
      </c>
      <c r="E140" s="25" t="str">
        <f aca="false">IF(AND(D140&gt;=35),"Veterano",IF(AND(D140&gt;=19,D140&lt;=34),"Sénior",IF(AND(D140&gt;=17,D140&lt;=18),"Júnior",IF(AND(D140=16),"Juvenil",IF(AND(D140&lt;16),"Não permitido"," ")))))</f>
        <v>Sénior</v>
      </c>
      <c r="F140" s="26" t="str">
        <f aca="false">IF(AND(D140&gt;=35,D140&lt;=39),"A",IF(AND(D140&gt;=40,D140&lt;=44),"B",IF(AND(D140&gt;=45,D140&lt;=49),"C",IF(AND(D140&gt;=50,D140&lt;=54),"D",IF(AND(D140&gt;=55,D140&lt;=59),"E",IF(AND(D140&gt;=60,D140&lt;=64),"F",IF(AND(D140&gt;=65,D140&lt;=69),"G"," ")))))))</f>
        <v> </v>
      </c>
      <c r="G140" s="24" t="s">
        <v>15</v>
      </c>
      <c r="H140" s="23" t="n">
        <v>23</v>
      </c>
      <c r="I140" s="24" t="s">
        <v>16</v>
      </c>
      <c r="J140" s="23" t="s">
        <v>45</v>
      </c>
      <c r="K140" s="27" t="n">
        <v>0.0130671296296296</v>
      </c>
    </row>
    <row r="141" customFormat="false" ht="12.75" hidden="false" customHeight="false" outlineLevel="0" collapsed="false">
      <c r="A141" s="0" t="n">
        <v>24</v>
      </c>
      <c r="B141" s="23" t="n">
        <v>742</v>
      </c>
      <c r="C141" s="23" t="s">
        <v>62</v>
      </c>
      <c r="D141" s="24" t="n">
        <v>32</v>
      </c>
      <c r="E141" s="25" t="str">
        <f aca="false">IF(AND(D141&gt;=35),"Veterano",IF(AND(D141&gt;=19,D141&lt;=34),"Sénior",IF(AND(D141&gt;=17,D141&lt;=18),"Júnior",IF(AND(D141=16),"Juvenil",IF(AND(D141&lt;16),"Não permitido"," ")))))</f>
        <v>Sénior</v>
      </c>
      <c r="F141" s="26" t="str">
        <f aca="false">IF(AND(D141&gt;=35,D141&lt;=39),"A",IF(AND(D141&gt;=40,D141&lt;=44),"B",IF(AND(D141&gt;=45,D141&lt;=49),"C",IF(AND(D141&gt;=50,D141&lt;=54),"D",IF(AND(D141&gt;=55,D141&lt;=59),"E",IF(AND(D141&gt;=60,D141&lt;=64),"F",IF(AND(D141&gt;=65,D141&lt;=69),"G"," ")))))))</f>
        <v> </v>
      </c>
      <c r="G141" s="24" t="s">
        <v>15</v>
      </c>
      <c r="H141" s="23" t="n">
        <v>25</v>
      </c>
      <c r="I141" s="24" t="s">
        <v>16</v>
      </c>
      <c r="J141" s="23" t="s">
        <v>45</v>
      </c>
      <c r="K141" s="27" t="n">
        <v>0.0134490740740741</v>
      </c>
    </row>
    <row r="142" customFormat="false" ht="12.75" hidden="false" customHeight="false" outlineLevel="0" collapsed="false">
      <c r="A142" s="0" t="n">
        <v>25</v>
      </c>
      <c r="B142" s="23" t="n">
        <v>382</v>
      </c>
      <c r="C142" s="23" t="s">
        <v>68</v>
      </c>
      <c r="D142" s="24" t="n">
        <v>26</v>
      </c>
      <c r="E142" s="25" t="str">
        <f aca="false">IF(AND(D142&gt;=35),"Veterano",IF(AND(D142&gt;=19,D142&lt;=34),"Sénior",IF(AND(D142&gt;=17,D142&lt;=18),"Júnior",IF(AND(D142=16),"Juvenil",IF(AND(D142&lt;16),"Não permitido"," ")))))</f>
        <v>Sénior</v>
      </c>
      <c r="F142" s="26" t="str">
        <f aca="false">IF(AND(D142&gt;=35,D142&lt;=39),"A",IF(AND(D142&gt;=40,D142&lt;=44),"B",IF(AND(D142&gt;=45,D142&lt;=49),"C",IF(AND(D142&gt;=50,D142&lt;=54),"D",IF(AND(D142&gt;=55,D142&lt;=59),"E",IF(AND(D142&gt;=60,D142&lt;=64),"F",IF(AND(D142&gt;=65,D142&lt;=69),"G"," ")))))))</f>
        <v> </v>
      </c>
      <c r="G142" s="24" t="s">
        <v>15</v>
      </c>
      <c r="H142" s="23" t="n">
        <v>28</v>
      </c>
      <c r="I142" s="24" t="s">
        <v>16</v>
      </c>
      <c r="J142" s="23" t="s">
        <v>69</v>
      </c>
      <c r="K142" s="27" t="n">
        <v>0.0138310185185185</v>
      </c>
    </row>
    <row r="143" customFormat="false" ht="12.75" hidden="false" customHeight="false" outlineLevel="0" collapsed="false">
      <c r="A143" s="0" t="n">
        <v>26</v>
      </c>
      <c r="B143" s="23" t="n">
        <v>286</v>
      </c>
      <c r="C143" s="23" t="s">
        <v>72</v>
      </c>
      <c r="D143" s="24" t="n">
        <v>24</v>
      </c>
      <c r="E143" s="25" t="str">
        <f aca="false">IF(AND(D143&gt;=35),"Veterano",IF(AND(D143&gt;=19,D143&lt;=34),"Sénior",IF(AND(D143&gt;=17,D143&lt;=18),"Júnior",IF(AND(D143=16),"Juvenil",IF(AND(D143&lt;16),"Não permitido"," ")))))</f>
        <v>Sénior</v>
      </c>
      <c r="F143" s="26" t="str">
        <f aca="false">IF(AND(D143&gt;=35,D143&lt;=39),"A",IF(AND(D143&gt;=40,D143&lt;=44),"B",IF(AND(D143&gt;=45,D143&lt;=49),"C",IF(AND(D143&gt;=50,D143&lt;=54),"D",IF(AND(D143&gt;=55,D143&lt;=59),"E",IF(AND(D143&gt;=60,D143&lt;=64),"F",IF(AND(D143&gt;=65,D143&lt;=69),"G"," ")))))))</f>
        <v> </v>
      </c>
      <c r="G143" s="24" t="s">
        <v>15</v>
      </c>
      <c r="H143" s="23" t="n">
        <v>29</v>
      </c>
      <c r="I143" s="24" t="s">
        <v>16</v>
      </c>
      <c r="J143" s="23" t="s">
        <v>61</v>
      </c>
      <c r="K143" s="27" t="n">
        <v>0.0139236111111111</v>
      </c>
    </row>
    <row r="144" customFormat="false" ht="12.75" hidden="false" customHeight="false" outlineLevel="0" collapsed="false">
      <c r="A144" s="0" t="n">
        <v>27</v>
      </c>
      <c r="B144" s="23" t="n">
        <v>381</v>
      </c>
      <c r="C144" s="23" t="s">
        <v>73</v>
      </c>
      <c r="D144" s="24" t="n">
        <v>29</v>
      </c>
      <c r="E144" s="25" t="str">
        <f aca="false">IF(AND(D144&gt;=35),"Veterano",IF(AND(D144&gt;=19,D144&lt;=34),"Sénior",IF(AND(D144&gt;=17,D144&lt;=18),"Júnior",IF(AND(D144=16),"Juvenil",IF(AND(D144&lt;16),"Não permitido"," ")))))</f>
        <v>Sénior</v>
      </c>
      <c r="F144" s="26" t="str">
        <f aca="false">IF(AND(D144&gt;=35,D144&lt;=39),"A",IF(AND(D144&gt;=40,D144&lt;=44),"B",IF(AND(D144&gt;=45,D144&lt;=49),"C",IF(AND(D144&gt;=50,D144&lt;=54),"D",IF(AND(D144&gt;=55,D144&lt;=59),"E",IF(AND(D144&gt;=60,D144&lt;=64),"F",IF(AND(D144&gt;=65,D144&lt;=69),"G"," ")))))))</f>
        <v> </v>
      </c>
      <c r="G144" s="24" t="s">
        <v>15</v>
      </c>
      <c r="H144" s="23" t="n">
        <v>30</v>
      </c>
      <c r="I144" s="24" t="s">
        <v>16</v>
      </c>
      <c r="J144" s="23" t="s">
        <v>69</v>
      </c>
      <c r="K144" s="27" t="n">
        <v>0.0139930555555556</v>
      </c>
    </row>
    <row r="145" customFormat="false" ht="12.75" hidden="false" customHeight="false" outlineLevel="0" collapsed="false">
      <c r="A145" s="0" t="n">
        <v>28</v>
      </c>
      <c r="B145" s="23" t="n">
        <v>271</v>
      </c>
      <c r="C145" s="23" t="s">
        <v>77</v>
      </c>
      <c r="D145" s="24" t="n">
        <v>21</v>
      </c>
      <c r="E145" s="25" t="str">
        <f aca="false">IF(AND(D145&gt;=35),"Veterano",IF(AND(D145&gt;=19,D145&lt;=34),"Sénior",IF(AND(D145&gt;=17,D145&lt;=18),"Júnior",IF(AND(D145=16),"Juvenil",IF(AND(D145&lt;16),"Não permitido"," ")))))</f>
        <v>Sénior</v>
      </c>
      <c r="F145" s="26" t="str">
        <f aca="false">IF(AND(D145&gt;=35,D145&lt;=39),"A",IF(AND(D145&gt;=40,D145&lt;=44),"B",IF(AND(D145&gt;=45,D145&lt;=49),"C",IF(AND(D145&gt;=50,D145&lt;=54),"D",IF(AND(D145&gt;=55,D145&lt;=59),"E",IF(AND(D145&gt;=60,D145&lt;=64),"F",IF(AND(D145&gt;=65,D145&lt;=69),"G"," ")))))))</f>
        <v> </v>
      </c>
      <c r="G145" s="24" t="s">
        <v>15</v>
      </c>
      <c r="H145" s="23" t="n">
        <v>32</v>
      </c>
      <c r="I145" s="24" t="s">
        <v>16</v>
      </c>
      <c r="J145" s="23" t="s">
        <v>78</v>
      </c>
      <c r="K145" s="27" t="n">
        <v>0.0140509259259259</v>
      </c>
    </row>
    <row r="146" customFormat="false" ht="12.75" hidden="false" customHeight="false" outlineLevel="0" collapsed="false">
      <c r="A146" s="0" t="n">
        <v>29</v>
      </c>
      <c r="B146" s="23" t="n">
        <v>644</v>
      </c>
      <c r="C146" s="23" t="s">
        <v>86</v>
      </c>
      <c r="D146" s="24" t="n">
        <v>31</v>
      </c>
      <c r="E146" s="25" t="str">
        <f aca="false">IF(AND(D146&gt;=35),"Veterano",IF(AND(D146&gt;=19,D146&lt;=34),"Sénior",IF(AND(D146&gt;=17,D146&lt;=18),"Júnior",IF(AND(D146=16),"Juvenil",IF(AND(D146&lt;16),"Não permitido"," ")))))</f>
        <v>Sénior</v>
      </c>
      <c r="F146" s="26" t="str">
        <f aca="false">IF(AND(D146&gt;=35,D146&lt;=39),"A",IF(AND(D146&gt;=40,D146&lt;=44),"B",IF(AND(D146&gt;=45,D146&lt;=49),"C",IF(AND(D146&gt;=50,D146&lt;=54),"D",IF(AND(D146&gt;=55,D146&lt;=59),"E",IF(AND(D146&gt;=60,D146&lt;=64),"F",IF(AND(D146&gt;=65,D146&lt;=69),"G"," ")))))))</f>
        <v> </v>
      </c>
      <c r="G146" s="24" t="s">
        <v>15</v>
      </c>
      <c r="H146" s="23" t="n">
        <v>35</v>
      </c>
      <c r="I146" s="24" t="s">
        <v>16</v>
      </c>
      <c r="J146" s="23" t="s">
        <v>87</v>
      </c>
      <c r="K146" s="27" t="n">
        <v>0.0141666666666667</v>
      </c>
    </row>
    <row r="147" customFormat="false" ht="12.75" hidden="false" customHeight="false" outlineLevel="0" collapsed="false">
      <c r="A147" s="0" t="n">
        <v>30</v>
      </c>
      <c r="B147" s="23" t="n">
        <v>716</v>
      </c>
      <c r="C147" s="23" t="s">
        <v>88</v>
      </c>
      <c r="D147" s="24" t="n">
        <v>29</v>
      </c>
      <c r="E147" s="25" t="str">
        <f aca="false">IF(AND(D147&gt;=35),"Veterano",IF(AND(D147&gt;=19,D147&lt;=34),"Sénior",IF(AND(D147&gt;=17,D147&lt;=18),"Júnior",IF(AND(D147=16),"Juvenil",IF(AND(D147&lt;16),"Não permitido"," ")))))</f>
        <v>Sénior</v>
      </c>
      <c r="F147" s="26" t="str">
        <f aca="false">IF(AND(D147&gt;=35,D147&lt;=39),"A",IF(AND(D147&gt;=40,D147&lt;=44),"B",IF(AND(D147&gt;=45,D147&lt;=49),"C",IF(AND(D147&gt;=50,D147&lt;=54),"D",IF(AND(D147&gt;=55,D147&lt;=59),"E",IF(AND(D147&gt;=60,D147&lt;=64),"F",IF(AND(D147&gt;=65,D147&lt;=69),"G"," ")))))))</f>
        <v> </v>
      </c>
      <c r="G147" s="24" t="s">
        <v>15</v>
      </c>
      <c r="H147" s="23" t="n">
        <v>36</v>
      </c>
      <c r="I147" s="24" t="s">
        <v>16</v>
      </c>
      <c r="J147" s="23" t="s">
        <v>47</v>
      </c>
      <c r="K147" s="27" t="n">
        <v>0.014224537037037</v>
      </c>
    </row>
    <row r="148" customFormat="false" ht="12.75" hidden="false" customHeight="false" outlineLevel="0" collapsed="false">
      <c r="A148" s="0" t="n">
        <v>31</v>
      </c>
      <c r="B148" s="23" t="n">
        <v>304</v>
      </c>
      <c r="C148" s="23" t="s">
        <v>93</v>
      </c>
      <c r="D148" s="24" t="n">
        <v>33</v>
      </c>
      <c r="E148" s="25" t="str">
        <f aca="false">IF(AND(D148&gt;=35),"Veterano",IF(AND(D148&gt;=19,D148&lt;=34),"Sénior",IF(AND(D148&gt;=17,D148&lt;=18),"Júnior",IF(AND(D148=16),"Juvenil",IF(AND(D148&lt;16),"Não permitido"," ")))))</f>
        <v>Sénior</v>
      </c>
      <c r="F148" s="26" t="str">
        <f aca="false">IF(AND(D148&gt;=35,D148&lt;=39),"A",IF(AND(D148&gt;=40,D148&lt;=44),"B",IF(AND(D148&gt;=45,D148&lt;=49),"C",IF(AND(D148&gt;=50,D148&lt;=54),"D",IF(AND(D148&gt;=55,D148&lt;=59),"E",IF(AND(D148&gt;=60,D148&lt;=64),"F",IF(AND(D148&gt;=65,D148&lt;=69),"G"," ")))))))</f>
        <v> </v>
      </c>
      <c r="G148" s="24" t="s">
        <v>15</v>
      </c>
      <c r="H148" s="23" t="n">
        <v>38</v>
      </c>
      <c r="I148" s="24" t="s">
        <v>16</v>
      </c>
      <c r="J148" s="23" t="s">
        <v>94</v>
      </c>
      <c r="K148" s="27" t="n">
        <v>0.014375</v>
      </c>
    </row>
    <row r="149" customFormat="false" ht="12.75" hidden="false" customHeight="false" outlineLevel="0" collapsed="false">
      <c r="A149" s="0" t="n">
        <v>32</v>
      </c>
      <c r="B149" s="23" t="n">
        <v>380</v>
      </c>
      <c r="C149" s="23" t="s">
        <v>99</v>
      </c>
      <c r="D149" s="24" t="n">
        <v>32</v>
      </c>
      <c r="E149" s="25" t="str">
        <f aca="false">IF(AND(D149&gt;=35),"Veterano",IF(AND(D149&gt;=19,D149&lt;=34),"Sénior",IF(AND(D149&gt;=17,D149&lt;=18),"Júnior",IF(AND(D149=16),"Juvenil",IF(AND(D149&lt;16),"Não permitido"," ")))))</f>
        <v>Sénior</v>
      </c>
      <c r="F149" s="26" t="str">
        <f aca="false">IF(AND(D149&gt;=35,D149&lt;=39),"A",IF(AND(D149&gt;=40,D149&lt;=44),"B",IF(AND(D149&gt;=45,D149&lt;=49),"C",IF(AND(D149&gt;=50,D149&lt;=54),"D",IF(AND(D149&gt;=55,D149&lt;=59),"E",IF(AND(D149&gt;=60,D149&lt;=64),"F",IF(AND(D149&gt;=65,D149&lt;=69),"G"," ")))))))</f>
        <v> </v>
      </c>
      <c r="G149" s="24" t="s">
        <v>15</v>
      </c>
      <c r="H149" s="23" t="n">
        <v>41</v>
      </c>
      <c r="I149" s="24" t="s">
        <v>16</v>
      </c>
      <c r="J149" s="23" t="s">
        <v>69</v>
      </c>
      <c r="K149" s="27" t="n">
        <v>0.0145601851851852</v>
      </c>
    </row>
    <row r="150" customFormat="false" ht="12.75" hidden="false" customHeight="false" outlineLevel="0" collapsed="false">
      <c r="A150" s="0" t="n">
        <v>33</v>
      </c>
      <c r="B150" s="23" t="n">
        <v>374</v>
      </c>
      <c r="C150" s="23" t="s">
        <v>105</v>
      </c>
      <c r="D150" s="24" t="n">
        <v>34</v>
      </c>
      <c r="E150" s="25" t="str">
        <f aca="false">IF(AND(D150&gt;=35),"Veterano",IF(AND(D150&gt;=19,D150&lt;=34),"Sénior",IF(AND(D150&gt;=17,D150&lt;=18),"Júnior",IF(AND(D150=16),"Juvenil",IF(AND(D150&lt;16),"Não permitido"," ")))))</f>
        <v>Sénior</v>
      </c>
      <c r="F150" s="26" t="str">
        <f aca="false">IF(AND(D150&gt;=35,D150&lt;=39),"A",IF(AND(D150&gt;=40,D150&lt;=44),"B",IF(AND(D150&gt;=45,D150&lt;=49),"C",IF(AND(D150&gt;=50,D150&lt;=54),"D",IF(AND(D150&gt;=55,D150&lt;=59),"E",IF(AND(D150&gt;=60,D150&lt;=64),"F",IF(AND(D150&gt;=65,D150&lt;=69),"G"," ")))))))</f>
        <v> </v>
      </c>
      <c r="G150" s="24" t="s">
        <v>15</v>
      </c>
      <c r="H150" s="23" t="n">
        <v>46</v>
      </c>
      <c r="I150" s="24" t="s">
        <v>16</v>
      </c>
      <c r="J150" s="23" t="s">
        <v>84</v>
      </c>
      <c r="K150" s="27" t="n">
        <v>0.0146412037037037</v>
      </c>
    </row>
    <row r="151" customFormat="false" ht="12.75" hidden="false" customHeight="false" outlineLevel="0" collapsed="false">
      <c r="A151" s="0" t="n">
        <v>34</v>
      </c>
      <c r="B151" s="23" t="n">
        <v>383</v>
      </c>
      <c r="C151" s="23" t="s">
        <v>106</v>
      </c>
      <c r="D151" s="24" t="n">
        <v>25</v>
      </c>
      <c r="E151" s="25" t="str">
        <f aca="false">IF(AND(D151&gt;=35),"Veterano",IF(AND(D151&gt;=19,D151&lt;=34),"Sénior",IF(AND(D151&gt;=17,D151&lt;=18),"Júnior",IF(AND(D151=16),"Juvenil",IF(AND(D151&lt;16),"Não permitido"," ")))))</f>
        <v>Sénior</v>
      </c>
      <c r="F151" s="26" t="str">
        <f aca="false">IF(AND(D151&gt;=35,D151&lt;=39),"A",IF(AND(D151&gt;=40,D151&lt;=44),"B",IF(AND(D151&gt;=45,D151&lt;=49),"C",IF(AND(D151&gt;=50,D151&lt;=54),"D",IF(AND(D151&gt;=55,D151&lt;=59),"E",IF(AND(D151&gt;=60,D151&lt;=64),"F",IF(AND(D151&gt;=65,D151&lt;=69),"G"," ")))))))</f>
        <v> </v>
      </c>
      <c r="G151" s="24" t="s">
        <v>15</v>
      </c>
      <c r="H151" s="23" t="n">
        <v>47</v>
      </c>
      <c r="I151" s="24" t="s">
        <v>16</v>
      </c>
      <c r="J151" s="23" t="s">
        <v>69</v>
      </c>
      <c r="K151" s="27" t="n">
        <v>0.0146990740740741</v>
      </c>
    </row>
    <row r="152" customFormat="false" ht="12.75" hidden="false" customHeight="false" outlineLevel="0" collapsed="false">
      <c r="A152" s="0" t="n">
        <v>35</v>
      </c>
      <c r="B152" s="23" t="n">
        <v>947</v>
      </c>
      <c r="C152" s="23" t="s">
        <v>107</v>
      </c>
      <c r="D152" s="24" t="n">
        <v>30</v>
      </c>
      <c r="E152" s="25" t="str">
        <f aca="false">IF(AND(D152&gt;=35),"Veterano",IF(AND(D152&gt;=19,D152&lt;=34),"Sénior",IF(AND(D152&gt;=17,D152&lt;=18),"Júnior",IF(AND(D152=16),"Juvenil",IF(AND(D152&lt;16),"Não permitido"," ")))))</f>
        <v>Sénior</v>
      </c>
      <c r="F152" s="26" t="str">
        <f aca="false">IF(AND(D152&gt;=35,D152&lt;=39),"A",IF(AND(D152&gt;=40,D152&lt;=44),"B",IF(AND(D152&gt;=45,D152&lt;=49),"C",IF(AND(D152&gt;=50,D152&lt;=54),"D",IF(AND(D152&gt;=55,D152&lt;=59),"E",IF(AND(D152&gt;=60,D152&lt;=64),"F",IF(AND(D152&gt;=65,D152&lt;=69),"G"," ")))))))</f>
        <v> </v>
      </c>
      <c r="G152" s="24" t="s">
        <v>15</v>
      </c>
      <c r="H152" s="23" t="n">
        <v>48</v>
      </c>
      <c r="I152" s="24" t="s">
        <v>16</v>
      </c>
      <c r="J152" s="23" t="s">
        <v>108</v>
      </c>
      <c r="K152" s="27" t="n">
        <v>0.0147685185185185</v>
      </c>
    </row>
    <row r="153" customFormat="false" ht="12.75" hidden="false" customHeight="false" outlineLevel="0" collapsed="false">
      <c r="A153" s="0" t="n">
        <v>36</v>
      </c>
      <c r="B153" s="23" t="n">
        <v>341</v>
      </c>
      <c r="C153" s="23" t="s">
        <v>111</v>
      </c>
      <c r="D153" s="24" t="n">
        <v>21</v>
      </c>
      <c r="E153" s="25" t="str">
        <f aca="false">IF(AND(D153&gt;=35),"Veterano",IF(AND(D153&gt;=19,D153&lt;=34),"Sénior",IF(AND(D153&gt;=17,D153&lt;=18),"Júnior",IF(AND(D153=16),"Juvenil",IF(AND(D153&lt;16),"Não permitido"," ")))))</f>
        <v>Sénior</v>
      </c>
      <c r="F153" s="26" t="str">
        <f aca="false">IF(AND(D153&gt;=35,D153&lt;=39),"A",IF(AND(D153&gt;=40,D153&lt;=44),"B",IF(AND(D153&gt;=45,D153&lt;=49),"C",IF(AND(D153&gt;=50,D153&lt;=54),"D",IF(AND(D153&gt;=55,D153&lt;=59),"E",IF(AND(D153&gt;=60,D153&lt;=64),"F",IF(AND(D153&gt;=65,D153&lt;=69),"G"," ")))))))</f>
        <v> </v>
      </c>
      <c r="G153" s="24" t="s">
        <v>15</v>
      </c>
      <c r="H153" s="23" t="n">
        <v>50</v>
      </c>
      <c r="I153" s="24" t="s">
        <v>16</v>
      </c>
      <c r="J153" s="23" t="s">
        <v>66</v>
      </c>
      <c r="K153" s="27" t="n">
        <v>0.014849537037037</v>
      </c>
    </row>
    <row r="154" customFormat="false" ht="12.75" hidden="false" customHeight="false" outlineLevel="0" collapsed="false">
      <c r="A154" s="0" t="n">
        <v>37</v>
      </c>
      <c r="B154" s="23" t="n">
        <v>542</v>
      </c>
      <c r="C154" s="23" t="s">
        <v>112</v>
      </c>
      <c r="D154" s="24" t="n">
        <v>29</v>
      </c>
      <c r="E154" s="25" t="str">
        <f aca="false">IF(AND(D154&gt;=35),"Veterano",IF(AND(D154&gt;=19,D154&lt;=34),"Sénior",IF(AND(D154&gt;=17,D154&lt;=18),"Júnior",IF(AND(D154=16),"Juvenil",IF(AND(D154&lt;16),"Não permitido"," ")))))</f>
        <v>Sénior</v>
      </c>
      <c r="F154" s="26" t="str">
        <f aca="false">IF(AND(D154&gt;=35,D154&lt;=39),"A",IF(AND(D154&gt;=40,D154&lt;=44),"B",IF(AND(D154&gt;=45,D154&lt;=49),"C",IF(AND(D154&gt;=50,D154&lt;=54),"D",IF(AND(D154&gt;=55,D154&lt;=59),"E",IF(AND(D154&gt;=60,D154&lt;=64),"F",IF(AND(D154&gt;=65,D154&lt;=69),"G"," ")))))))</f>
        <v> </v>
      </c>
      <c r="G154" s="24" t="s">
        <v>15</v>
      </c>
      <c r="H154" s="23" t="n">
        <v>51</v>
      </c>
      <c r="I154" s="24" t="s">
        <v>16</v>
      </c>
      <c r="J154" s="23" t="s">
        <v>61</v>
      </c>
      <c r="K154" s="27" t="n">
        <v>0.0149074074074074</v>
      </c>
    </row>
    <row r="155" customFormat="false" ht="12.75" hidden="false" customHeight="false" outlineLevel="0" collapsed="false">
      <c r="A155" s="0" t="n">
        <v>38</v>
      </c>
      <c r="B155" s="23" t="n">
        <v>255</v>
      </c>
      <c r="C155" s="23" t="s">
        <v>113</v>
      </c>
      <c r="D155" s="24" t="n">
        <v>22</v>
      </c>
      <c r="E155" s="25" t="str">
        <f aca="false">IF(AND(D155&gt;=35),"Veterano",IF(AND(D155&gt;=19,D155&lt;=34),"Sénior",IF(AND(D155&gt;=17,D155&lt;=18),"Júnior",IF(AND(D155=16),"Juvenil",IF(AND(D155&lt;16),"Não permitido"," ")))))</f>
        <v>Sénior</v>
      </c>
      <c r="F155" s="26" t="str">
        <f aca="false">IF(AND(D155&gt;=35,D155&lt;=39),"A",IF(AND(D155&gt;=40,D155&lt;=44),"B",IF(AND(D155&gt;=45,D155&lt;=49),"C",IF(AND(D155&gt;=50,D155&lt;=54),"D",IF(AND(D155&gt;=55,D155&lt;=59),"E",IF(AND(D155&gt;=60,D155&lt;=64),"F",IF(AND(D155&gt;=65,D155&lt;=69),"G"," ")))))))</f>
        <v> </v>
      </c>
      <c r="G155" s="24" t="s">
        <v>15</v>
      </c>
      <c r="H155" s="23" t="n">
        <v>52</v>
      </c>
      <c r="I155" s="24" t="s">
        <v>16</v>
      </c>
      <c r="J155" s="23" t="s">
        <v>114</v>
      </c>
      <c r="K155" s="27" t="n">
        <v>0.0149189814814815</v>
      </c>
    </row>
    <row r="156" customFormat="false" ht="12.75" hidden="false" customHeight="false" outlineLevel="0" collapsed="false">
      <c r="A156" s="0" t="n">
        <v>39</v>
      </c>
      <c r="B156" s="23" t="n">
        <v>601</v>
      </c>
      <c r="C156" s="23" t="s">
        <v>115</v>
      </c>
      <c r="D156" s="24" t="n">
        <v>26</v>
      </c>
      <c r="E156" s="25" t="str">
        <f aca="false">IF(AND(D156&gt;=35),"Veterano",IF(AND(D156&gt;=19,D156&lt;=34),"Sénior",IF(AND(D156&gt;=17,D156&lt;=18),"Júnior",IF(AND(D156=16),"Juvenil",IF(AND(D156&lt;16),"Não permitido"," ")))))</f>
        <v>Sénior</v>
      </c>
      <c r="F156" s="26" t="str">
        <f aca="false">IF(AND(D156&gt;=35,D156&lt;=39),"A",IF(AND(D156&gt;=40,D156&lt;=44),"B",IF(AND(D156&gt;=45,D156&lt;=49),"C",IF(AND(D156&gt;=50,D156&lt;=54),"D",IF(AND(D156&gt;=55,D156&lt;=59),"E",IF(AND(D156&gt;=60,D156&lt;=64),"F",IF(AND(D156&gt;=65,D156&lt;=69),"G"," ")))))))</f>
        <v> </v>
      </c>
      <c r="G156" s="24" t="s">
        <v>15</v>
      </c>
      <c r="H156" s="23" t="n">
        <v>53</v>
      </c>
      <c r="I156" s="24" t="s">
        <v>16</v>
      </c>
      <c r="J156" s="23" t="s">
        <v>116</v>
      </c>
      <c r="K156" s="27" t="n">
        <v>0.0149421296296296</v>
      </c>
    </row>
    <row r="157" customFormat="false" ht="12.75" hidden="false" customHeight="false" outlineLevel="0" collapsed="false">
      <c r="A157" s="0" t="n">
        <v>40</v>
      </c>
      <c r="B157" s="23" t="n">
        <v>648</v>
      </c>
      <c r="C157" s="23" t="s">
        <v>127</v>
      </c>
      <c r="D157" s="24" t="n">
        <v>28</v>
      </c>
      <c r="E157" s="25" t="str">
        <f aca="false">IF(AND(D157&gt;=35),"Veterano",IF(AND(D157&gt;=19,D157&lt;=34),"Sénior",IF(AND(D157&gt;=17,D157&lt;=18),"Júnior",IF(AND(D157=16),"Juvenil",IF(AND(D157&lt;16),"Não permitido"," ")))))</f>
        <v>Sénior</v>
      </c>
      <c r="F157" s="26" t="str">
        <f aca="false">IF(AND(D157&gt;=35,D157&lt;=39),"A",IF(AND(D157&gt;=40,D157&lt;=44),"B",IF(AND(D157&gt;=45,D157&lt;=49),"C",IF(AND(D157&gt;=50,D157&lt;=54),"D",IF(AND(D157&gt;=55,D157&lt;=59),"E",IF(AND(D157&gt;=60,D157&lt;=64),"F",IF(AND(D157&gt;=65,D157&lt;=69),"G"," ")))))))</f>
        <v> </v>
      </c>
      <c r="G157" s="24" t="s">
        <v>15</v>
      </c>
      <c r="H157" s="23" t="n">
        <v>60</v>
      </c>
      <c r="I157" s="24" t="s">
        <v>16</v>
      </c>
      <c r="J157" s="23" t="s">
        <v>87</v>
      </c>
      <c r="K157" s="27" t="n">
        <v>0.0150462962962963</v>
      </c>
    </row>
    <row r="158" customFormat="false" ht="12.75" hidden="false" customHeight="false" outlineLevel="0" collapsed="false">
      <c r="A158" s="0" t="n">
        <v>41</v>
      </c>
      <c r="B158" s="23" t="n">
        <v>775</v>
      </c>
      <c r="C158" s="23" t="s">
        <v>132</v>
      </c>
      <c r="D158" s="24" t="n">
        <v>24</v>
      </c>
      <c r="E158" s="25" t="str">
        <f aca="false">IF(AND(D158&gt;=35),"Veterano",IF(AND(D158&gt;=19,D158&lt;=34),"Sénior",IF(AND(D158&gt;=17,D158&lt;=18),"Júnior",IF(AND(D158=16),"Juvenil",IF(AND(D158&lt;16),"Não permitido"," ")))))</f>
        <v>Sénior</v>
      </c>
      <c r="F158" s="26" t="str">
        <f aca="false">IF(AND(D158&gt;=35,D158&lt;=39),"A",IF(AND(D158&gt;=40,D158&lt;=44),"B",IF(AND(D158&gt;=45,D158&lt;=49),"C",IF(AND(D158&gt;=50,D158&lt;=54),"D",IF(AND(D158&gt;=55,D158&lt;=59),"E",IF(AND(D158&gt;=60,D158&lt;=64),"F",IF(AND(D158&gt;=65,D158&lt;=69),"G"," ")))))))</f>
        <v> </v>
      </c>
      <c r="G158" s="24" t="s">
        <v>15</v>
      </c>
      <c r="H158" s="23" t="n">
        <v>63</v>
      </c>
      <c r="I158" s="24" t="s">
        <v>16</v>
      </c>
      <c r="J158" s="23" t="s">
        <v>121</v>
      </c>
      <c r="K158" s="27" t="n">
        <v>0.0151041666666667</v>
      </c>
    </row>
    <row r="159" customFormat="false" ht="12.75" hidden="false" customHeight="false" outlineLevel="0" collapsed="false">
      <c r="A159" s="0" t="n">
        <v>42</v>
      </c>
      <c r="B159" s="23" t="n">
        <v>342</v>
      </c>
      <c r="C159" s="23" t="s">
        <v>134</v>
      </c>
      <c r="D159" s="24" t="n">
        <v>21</v>
      </c>
      <c r="E159" s="25" t="str">
        <f aca="false">IF(AND(D159&gt;=35),"Veterano",IF(AND(D159&gt;=19,D159&lt;=34),"Sénior",IF(AND(D159&gt;=17,D159&lt;=18),"Júnior",IF(AND(D159=16),"Juvenil",IF(AND(D159&lt;16),"Não permitido"," ")))))</f>
        <v>Sénior</v>
      </c>
      <c r="F159" s="26" t="str">
        <f aca="false">IF(AND(D159&gt;=35,D159&lt;=39),"A",IF(AND(D159&gt;=40,D159&lt;=44),"B",IF(AND(D159&gt;=45,D159&lt;=49),"C",IF(AND(D159&gt;=50,D159&lt;=54),"D",IF(AND(D159&gt;=55,D159&lt;=59),"E",IF(AND(D159&gt;=60,D159&lt;=64),"F",IF(AND(D159&gt;=65,D159&lt;=69),"G"," ")))))))</f>
        <v> </v>
      </c>
      <c r="G159" s="24" t="s">
        <v>15</v>
      </c>
      <c r="H159" s="23" t="n">
        <v>65</v>
      </c>
      <c r="I159" s="24" t="s">
        <v>16</v>
      </c>
      <c r="J159" s="23" t="s">
        <v>66</v>
      </c>
      <c r="K159" s="27" t="n">
        <v>0.0152083333333333</v>
      </c>
    </row>
    <row r="160" customFormat="false" ht="12.75" hidden="false" customHeight="false" outlineLevel="0" collapsed="false">
      <c r="A160" s="0" t="n">
        <v>43</v>
      </c>
      <c r="B160" s="23" t="n">
        <v>254</v>
      </c>
      <c r="C160" s="23" t="s">
        <v>135</v>
      </c>
      <c r="D160" s="24" t="n">
        <v>29</v>
      </c>
      <c r="E160" s="25" t="str">
        <f aca="false">IF(AND(D160&gt;=35),"Veterano",IF(AND(D160&gt;=19,D160&lt;=34),"Sénior",IF(AND(D160&gt;=17,D160&lt;=18),"Júnior",IF(AND(D160=16),"Juvenil",IF(AND(D160&lt;16),"Não permitido"," ")))))</f>
        <v>Sénior</v>
      </c>
      <c r="F160" s="26" t="str">
        <f aca="false">IF(AND(D160&gt;=35,D160&lt;=39),"A",IF(AND(D160&gt;=40,D160&lt;=44),"B",IF(AND(D160&gt;=45,D160&lt;=49),"C",IF(AND(D160&gt;=50,D160&lt;=54),"D",IF(AND(D160&gt;=55,D160&lt;=59),"E",IF(AND(D160&gt;=60,D160&lt;=64),"F",IF(AND(D160&gt;=65,D160&lt;=69),"G"," ")))))))</f>
        <v> </v>
      </c>
      <c r="G160" s="24" t="s">
        <v>15</v>
      </c>
      <c r="H160" s="23" t="n">
        <v>66</v>
      </c>
      <c r="I160" s="24" t="s">
        <v>16</v>
      </c>
      <c r="J160" s="23" t="s">
        <v>114</v>
      </c>
      <c r="K160" s="27" t="n">
        <v>0.0152314814814815</v>
      </c>
    </row>
    <row r="161" customFormat="false" ht="12.75" hidden="false" customHeight="false" outlineLevel="0" collapsed="false">
      <c r="A161" s="0" t="n">
        <v>44</v>
      </c>
      <c r="B161" s="23" t="n">
        <v>556</v>
      </c>
      <c r="C161" s="23" t="s">
        <v>143</v>
      </c>
      <c r="D161" s="24" t="n">
        <v>21</v>
      </c>
      <c r="E161" s="25" t="str">
        <f aca="false">IF(AND(D161&gt;=35),"Veterano",IF(AND(D161&gt;=19,D161&lt;=34),"Sénior",IF(AND(D161&gt;=17,D161&lt;=18),"Júnior",IF(AND(D161=16),"Juvenil",IF(AND(D161&lt;16),"Não permitido"," ")))))</f>
        <v>Sénior</v>
      </c>
      <c r="F161" s="26" t="str">
        <f aca="false">IF(AND(D161&gt;=35,D161&lt;=39),"A",IF(AND(D161&gt;=40,D161&lt;=44),"B",IF(AND(D161&gt;=45,D161&lt;=49),"C",IF(AND(D161&gt;=50,D161&lt;=54),"D",IF(AND(D161&gt;=55,D161&lt;=59),"E",IF(AND(D161&gt;=60,D161&lt;=64),"F",IF(AND(D161&gt;=65,D161&lt;=69),"G"," ")))))))</f>
        <v> </v>
      </c>
      <c r="G161" s="24" t="s">
        <v>15</v>
      </c>
      <c r="H161" s="23" t="n">
        <v>72</v>
      </c>
      <c r="I161" s="24" t="s">
        <v>16</v>
      </c>
      <c r="J161" s="23" t="s">
        <v>61</v>
      </c>
      <c r="K161" s="27" t="n">
        <v>0.0152777777777778</v>
      </c>
    </row>
    <row r="162" customFormat="false" ht="12.75" hidden="false" customHeight="false" outlineLevel="0" collapsed="false">
      <c r="A162" s="0" t="n">
        <v>45</v>
      </c>
      <c r="B162" s="23" t="n">
        <v>414</v>
      </c>
      <c r="C162" s="23" t="s">
        <v>155</v>
      </c>
      <c r="D162" s="24" t="n">
        <v>30</v>
      </c>
      <c r="E162" s="25" t="str">
        <f aca="false">IF(AND(D162&gt;=35),"Veterano",IF(AND(D162&gt;=19,D162&lt;=34),"Sénior",IF(AND(D162&gt;=17,D162&lt;=18),"Júnior",IF(AND(D162=16),"Juvenil",IF(AND(D162&lt;16),"Não permitido"," ")))))</f>
        <v>Sénior</v>
      </c>
      <c r="F162" s="26" t="str">
        <f aca="false">IF(AND(D162&gt;=35,D162&lt;=39),"A",IF(AND(D162&gt;=40,D162&lt;=44),"B",IF(AND(D162&gt;=45,D162&lt;=49),"C",IF(AND(D162&gt;=50,D162&lt;=54),"D",IF(AND(D162&gt;=55,D162&lt;=59),"E",IF(AND(D162&gt;=60,D162&lt;=64),"F",IF(AND(D162&gt;=65,D162&lt;=69),"G"," ")))))))</f>
        <v> </v>
      </c>
      <c r="G162" s="24" t="s">
        <v>15</v>
      </c>
      <c r="H162" s="23" t="n">
        <v>82</v>
      </c>
      <c r="I162" s="24" t="s">
        <v>16</v>
      </c>
      <c r="J162" s="23" t="s">
        <v>103</v>
      </c>
      <c r="K162" s="27" t="n">
        <v>0.015462962962963</v>
      </c>
    </row>
    <row r="163" customFormat="false" ht="12.75" hidden="false" customHeight="false" outlineLevel="0" collapsed="false">
      <c r="A163" s="0" t="n">
        <v>46</v>
      </c>
      <c r="B163" s="23" t="n">
        <v>167</v>
      </c>
      <c r="C163" s="23" t="s">
        <v>156</v>
      </c>
      <c r="D163" s="24" t="n">
        <v>21</v>
      </c>
      <c r="E163" s="25" t="str">
        <f aca="false">IF(AND(D163&gt;=35),"Veterano",IF(AND(D163&gt;=19,D163&lt;=34),"Sénior",IF(AND(D163&gt;=17,D163&lt;=18),"Júnior",IF(AND(D163=16),"Juvenil",IF(AND(D163&lt;16),"Não permitido"," ")))))</f>
        <v>Sénior</v>
      </c>
      <c r="F163" s="26" t="str">
        <f aca="false">IF(AND(D163&gt;=35,D163&lt;=39),"A",IF(AND(D163&gt;=40,D163&lt;=44),"B",IF(AND(D163&gt;=45,D163&lt;=49),"C",IF(AND(D163&gt;=50,D163&lt;=54),"D",IF(AND(D163&gt;=55,D163&lt;=59),"E",IF(AND(D163&gt;=60,D163&lt;=64),"F",IF(AND(D163&gt;=65,D163&lt;=69),"G"," ")))))))</f>
        <v> </v>
      </c>
      <c r="G163" s="24" t="s">
        <v>15</v>
      </c>
      <c r="H163" s="23" t="n">
        <v>83</v>
      </c>
      <c r="I163" s="24" t="s">
        <v>16</v>
      </c>
      <c r="J163" s="23" t="s">
        <v>61</v>
      </c>
      <c r="K163" s="27" t="n">
        <v>0.0154976851851852</v>
      </c>
    </row>
    <row r="164" customFormat="false" ht="12.75" hidden="false" customHeight="false" outlineLevel="0" collapsed="false">
      <c r="A164" s="0" t="n">
        <v>47</v>
      </c>
      <c r="B164" s="23" t="n">
        <v>643</v>
      </c>
      <c r="C164" s="23" t="s">
        <v>165</v>
      </c>
      <c r="D164" s="24" t="n">
        <v>32</v>
      </c>
      <c r="E164" s="25" t="str">
        <f aca="false">IF(AND(D164&gt;=35),"Veterano",IF(AND(D164&gt;=19,D164&lt;=34),"Sénior",IF(AND(D164&gt;=17,D164&lt;=18),"Júnior",IF(AND(D164=16),"Juvenil",IF(AND(D164&lt;16),"Não permitido"," ")))))</f>
        <v>Sénior</v>
      </c>
      <c r="F164" s="26" t="str">
        <f aca="false">IF(AND(D164&gt;=35,D164&lt;=39),"A",IF(AND(D164&gt;=40,D164&lt;=44),"B",IF(AND(D164&gt;=45,D164&lt;=49),"C",IF(AND(D164&gt;=50,D164&lt;=54),"D",IF(AND(D164&gt;=55,D164&lt;=59),"E",IF(AND(D164&gt;=60,D164&lt;=64),"F",IF(AND(D164&gt;=65,D164&lt;=69),"G"," ")))))))</f>
        <v> </v>
      </c>
      <c r="G164" s="24" t="s">
        <v>15</v>
      </c>
      <c r="H164" s="23" t="n">
        <v>90</v>
      </c>
      <c r="I164" s="24" t="s">
        <v>16</v>
      </c>
      <c r="J164" s="23" t="s">
        <v>87</v>
      </c>
      <c r="K164" s="27" t="n">
        <v>0.0155787037037037</v>
      </c>
    </row>
    <row r="165" customFormat="false" ht="12.75" hidden="false" customHeight="false" outlineLevel="0" collapsed="false">
      <c r="A165" s="0" t="n">
        <v>48</v>
      </c>
      <c r="B165" s="23" t="n">
        <v>640</v>
      </c>
      <c r="C165" s="23" t="s">
        <v>166</v>
      </c>
      <c r="D165" s="24" t="n">
        <v>34</v>
      </c>
      <c r="E165" s="25" t="str">
        <f aca="false">IF(AND(D165&gt;=35),"Veterano",IF(AND(D165&gt;=19,D165&lt;=34),"Sénior",IF(AND(D165&gt;=17,D165&lt;=18),"Júnior",IF(AND(D165=16),"Juvenil",IF(AND(D165&lt;16),"Não permitido"," ")))))</f>
        <v>Sénior</v>
      </c>
      <c r="F165" s="26" t="str">
        <f aca="false">IF(AND(D165&gt;=35,D165&lt;=39),"A",IF(AND(D165&gt;=40,D165&lt;=44),"B",IF(AND(D165&gt;=45,D165&lt;=49),"C",IF(AND(D165&gt;=50,D165&lt;=54),"D",IF(AND(D165&gt;=55,D165&lt;=59),"E",IF(AND(D165&gt;=60,D165&lt;=64),"F",IF(AND(D165&gt;=65,D165&lt;=69),"G"," ")))))))</f>
        <v> </v>
      </c>
      <c r="G165" s="24" t="s">
        <v>15</v>
      </c>
      <c r="H165" s="23" t="n">
        <v>91</v>
      </c>
      <c r="I165" s="24" t="s">
        <v>16</v>
      </c>
      <c r="J165" s="23" t="s">
        <v>87</v>
      </c>
      <c r="K165" s="27" t="n">
        <v>0.0156018518518519</v>
      </c>
    </row>
    <row r="166" customFormat="false" ht="12.75" hidden="false" customHeight="false" outlineLevel="0" collapsed="false">
      <c r="A166" s="0" t="n">
        <v>49</v>
      </c>
      <c r="B166" s="23" t="n">
        <v>599</v>
      </c>
      <c r="C166" s="23" t="s">
        <v>167</v>
      </c>
      <c r="D166" s="24" t="n">
        <v>31</v>
      </c>
      <c r="E166" s="25" t="str">
        <f aca="false">IF(AND(D166&gt;=35),"Veterano",IF(AND(D166&gt;=19,D166&lt;=34),"Sénior",IF(AND(D166&gt;=17,D166&lt;=18),"Júnior",IF(AND(D166=16),"Juvenil",IF(AND(D166&lt;16),"Não permitido"," ")))))</f>
        <v>Sénior</v>
      </c>
      <c r="F166" s="26" t="str">
        <f aca="false">IF(AND(D166&gt;=35,D166&lt;=39),"A",IF(AND(D166&gt;=40,D166&lt;=44),"B",IF(AND(D166&gt;=45,D166&lt;=49),"C",IF(AND(D166&gt;=50,D166&lt;=54),"D",IF(AND(D166&gt;=55,D166&lt;=59),"E",IF(AND(D166&gt;=60,D166&lt;=64),"F",IF(AND(D166&gt;=65,D166&lt;=69),"G"," ")))))))</f>
        <v> </v>
      </c>
      <c r="G166" s="24" t="s">
        <v>15</v>
      </c>
      <c r="H166" s="23" t="n">
        <v>92</v>
      </c>
      <c r="I166" s="24" t="s">
        <v>16</v>
      </c>
      <c r="J166" s="23" t="s">
        <v>168</v>
      </c>
      <c r="K166" s="27" t="n">
        <v>0.0156134259259259</v>
      </c>
    </row>
    <row r="167" customFormat="false" ht="12.75" hidden="false" customHeight="false" outlineLevel="0" collapsed="false">
      <c r="A167" s="0" t="n">
        <v>50</v>
      </c>
      <c r="B167" s="23" t="n">
        <v>285</v>
      </c>
      <c r="C167" s="23" t="s">
        <v>170</v>
      </c>
      <c r="D167" s="24" t="n">
        <v>25</v>
      </c>
      <c r="E167" s="25" t="str">
        <f aca="false">IF(AND(D167&gt;=35),"Veterano",IF(AND(D167&gt;=19,D167&lt;=34),"Sénior",IF(AND(D167&gt;=17,D167&lt;=18),"Júnior",IF(AND(D167=16),"Juvenil",IF(AND(D167&lt;16),"Não permitido"," ")))))</f>
        <v>Sénior</v>
      </c>
      <c r="F167" s="26" t="str">
        <f aca="false">IF(AND(D167&gt;=35,D167&lt;=39),"A",IF(AND(D167&gt;=40,D167&lt;=44),"B",IF(AND(D167&gt;=45,D167&lt;=49),"C",IF(AND(D167&gt;=50,D167&lt;=54),"D",IF(AND(D167&gt;=55,D167&lt;=59),"E",IF(AND(D167&gt;=60,D167&lt;=64),"F",IF(AND(D167&gt;=65,D167&lt;=69),"G"," ")))))))</f>
        <v> </v>
      </c>
      <c r="G167" s="24" t="s">
        <v>15</v>
      </c>
      <c r="H167" s="23" t="n">
        <v>94</v>
      </c>
      <c r="I167" s="24" t="s">
        <v>16</v>
      </c>
      <c r="J167" s="23" t="s">
        <v>142</v>
      </c>
      <c r="K167" s="27" t="n">
        <v>0.0156828703703704</v>
      </c>
    </row>
    <row r="168" customFormat="false" ht="12.75" hidden="false" customHeight="false" outlineLevel="0" collapsed="false">
      <c r="A168" s="0" t="n">
        <v>51</v>
      </c>
      <c r="B168" s="23" t="n">
        <v>501</v>
      </c>
      <c r="C168" s="23" t="s">
        <v>171</v>
      </c>
      <c r="D168" s="24" t="n">
        <v>31</v>
      </c>
      <c r="E168" s="25" t="str">
        <f aca="false">IF(AND(D168&gt;=35),"Veterano",IF(AND(D168&gt;=19,D168&lt;=34),"Sénior",IF(AND(D168&gt;=17,D168&lt;=18),"Júnior",IF(AND(D168=16),"Juvenil",IF(AND(D168&lt;16),"Não permitido"," ")))))</f>
        <v>Sénior</v>
      </c>
      <c r="F168" s="26" t="str">
        <f aca="false">IF(AND(D168&gt;=35,D168&lt;=39),"A",IF(AND(D168&gt;=40,D168&lt;=44),"B",IF(AND(D168&gt;=45,D168&lt;=49),"C",IF(AND(D168&gt;=50,D168&lt;=54),"D",IF(AND(D168&gt;=55,D168&lt;=59),"E",IF(AND(D168&gt;=60,D168&lt;=64),"F",IF(AND(D168&gt;=65,D168&lt;=69),"G"," ")))))))</f>
        <v> </v>
      </c>
      <c r="G168" s="24" t="s">
        <v>15</v>
      </c>
      <c r="H168" s="23" t="n">
        <v>95</v>
      </c>
      <c r="I168" s="24" t="s">
        <v>16</v>
      </c>
      <c r="J168" s="23" t="s">
        <v>61</v>
      </c>
      <c r="K168" s="27" t="n">
        <v>0.0156944444444444</v>
      </c>
    </row>
    <row r="169" customFormat="false" ht="12.75" hidden="false" customHeight="false" outlineLevel="0" collapsed="false">
      <c r="A169" s="0" t="n">
        <v>52</v>
      </c>
      <c r="B169" s="23" t="n">
        <v>338</v>
      </c>
      <c r="C169" s="23" t="s">
        <v>177</v>
      </c>
      <c r="D169" s="24" t="n">
        <v>25</v>
      </c>
      <c r="E169" s="25" t="str">
        <f aca="false">IF(AND(D169&gt;=35),"Veterano",IF(AND(D169&gt;=19,D169&lt;=34),"Sénior",IF(AND(D169&gt;=17,D169&lt;=18),"Júnior",IF(AND(D169=16),"Juvenil",IF(AND(D169&lt;16),"Não permitido"," ")))))</f>
        <v>Sénior</v>
      </c>
      <c r="F169" s="26" t="str">
        <f aca="false">IF(AND(D169&gt;=35,D169&lt;=39),"A",IF(AND(D169&gt;=40,D169&lt;=44),"B",IF(AND(D169&gt;=45,D169&lt;=49),"C",IF(AND(D169&gt;=50,D169&lt;=54),"D",IF(AND(D169&gt;=55,D169&lt;=59),"E",IF(AND(D169&gt;=60,D169&lt;=64),"F",IF(AND(D169&gt;=65,D169&lt;=69),"G"," ")))))))</f>
        <v> </v>
      </c>
      <c r="G169" s="24" t="s">
        <v>15</v>
      </c>
      <c r="H169" s="23" t="n">
        <v>100</v>
      </c>
      <c r="I169" s="24" t="s">
        <v>16</v>
      </c>
      <c r="J169" s="23" t="s">
        <v>66</v>
      </c>
      <c r="K169" s="27" t="n">
        <v>0.0157638888888889</v>
      </c>
    </row>
    <row r="170" customFormat="false" ht="12.75" hidden="false" customHeight="false" outlineLevel="0" collapsed="false">
      <c r="A170" s="0" t="n">
        <v>53</v>
      </c>
      <c r="B170" s="23" t="n">
        <v>413</v>
      </c>
      <c r="C170" s="23" t="s">
        <v>178</v>
      </c>
      <c r="D170" s="24" t="n">
        <v>32</v>
      </c>
      <c r="E170" s="25" t="str">
        <f aca="false">IF(AND(D170&gt;=35),"Veterano",IF(AND(D170&gt;=19,D170&lt;=34),"Sénior",IF(AND(D170&gt;=17,D170&lt;=18),"Júnior",IF(AND(D170=16),"Juvenil",IF(AND(D170&lt;16),"Não permitido"," ")))))</f>
        <v>Sénior</v>
      </c>
      <c r="F170" s="26" t="str">
        <f aca="false">IF(AND(D170&gt;=35,D170&lt;=39),"A",IF(AND(D170&gt;=40,D170&lt;=44),"B",IF(AND(D170&gt;=45,D170&lt;=49),"C",IF(AND(D170&gt;=50,D170&lt;=54),"D",IF(AND(D170&gt;=55,D170&lt;=59),"E",IF(AND(D170&gt;=60,D170&lt;=64),"F",IF(AND(D170&gt;=65,D170&lt;=69),"G"," ")))))))</f>
        <v> </v>
      </c>
      <c r="G170" s="24" t="s">
        <v>15</v>
      </c>
      <c r="H170" s="23" t="n">
        <v>101</v>
      </c>
      <c r="I170" s="24" t="s">
        <v>16</v>
      </c>
      <c r="J170" s="23" t="s">
        <v>103</v>
      </c>
      <c r="K170" s="27" t="n">
        <v>0.0157638888888889</v>
      </c>
    </row>
    <row r="171" customFormat="false" ht="12.75" hidden="false" customHeight="false" outlineLevel="0" collapsed="false">
      <c r="A171" s="0" t="n">
        <v>54</v>
      </c>
      <c r="B171" s="23" t="n">
        <v>88</v>
      </c>
      <c r="C171" s="23" t="s">
        <v>182</v>
      </c>
      <c r="D171" s="24" t="n">
        <v>33</v>
      </c>
      <c r="E171" s="25" t="str">
        <f aca="false">IF(AND(D171&gt;=35),"Veterano",IF(AND(D171&gt;=19,D171&lt;=34),"Sénior",IF(AND(D171&gt;=17,D171&lt;=18),"Júnior",IF(AND(D171=16),"Juvenil",IF(AND(D171&lt;16),"Não permitido"," ")))))</f>
        <v>Sénior</v>
      </c>
      <c r="F171" s="26" t="str">
        <f aca="false">IF(AND(D171&gt;=35,D171&lt;=39),"A",IF(AND(D171&gt;=40,D171&lt;=44),"B",IF(AND(D171&gt;=45,D171&lt;=49),"C",IF(AND(D171&gt;=50,D171&lt;=54),"D",IF(AND(D171&gt;=55,D171&lt;=59),"E",IF(AND(D171&gt;=60,D171&lt;=64),"F",IF(AND(D171&gt;=65,D171&lt;=69),"G"," ")))))))</f>
        <v> </v>
      </c>
      <c r="G171" s="24" t="s">
        <v>15</v>
      </c>
      <c r="H171" s="23" t="n">
        <v>104</v>
      </c>
      <c r="I171" s="24" t="s">
        <v>16</v>
      </c>
      <c r="J171" s="23" t="s">
        <v>183</v>
      </c>
      <c r="K171" s="27" t="n">
        <v>0.0159490740740741</v>
      </c>
    </row>
    <row r="172" customFormat="false" ht="12.75" hidden="false" customHeight="false" outlineLevel="0" collapsed="false">
      <c r="A172" s="0" t="n">
        <v>55</v>
      </c>
      <c r="B172" s="23" t="n">
        <v>168</v>
      </c>
      <c r="C172" s="23" t="s">
        <v>184</v>
      </c>
      <c r="D172" s="24" t="n">
        <v>25</v>
      </c>
      <c r="E172" s="25" t="str">
        <f aca="false">IF(AND(D172&gt;=35),"Veterano",IF(AND(D172&gt;=19,D172&lt;=34),"Sénior",IF(AND(D172&gt;=17,D172&lt;=18),"Júnior",IF(AND(D172=16),"Juvenil",IF(AND(D172&lt;16),"Não permitido"," ")))))</f>
        <v>Sénior</v>
      </c>
      <c r="F172" s="26" t="str">
        <f aca="false">IF(AND(D172&gt;=35,D172&lt;=39),"A",IF(AND(D172&gt;=40,D172&lt;=44),"B",IF(AND(D172&gt;=45,D172&lt;=49),"C",IF(AND(D172&gt;=50,D172&lt;=54),"D",IF(AND(D172&gt;=55,D172&lt;=59),"E",IF(AND(D172&gt;=60,D172&lt;=64),"F",IF(AND(D172&gt;=65,D172&lt;=69),"G"," ")))))))</f>
        <v> </v>
      </c>
      <c r="G172" s="24" t="s">
        <v>15</v>
      </c>
      <c r="H172" s="23" t="n">
        <v>105</v>
      </c>
      <c r="I172" s="24" t="s">
        <v>16</v>
      </c>
      <c r="J172" s="23" t="s">
        <v>61</v>
      </c>
      <c r="K172" s="27" t="n">
        <v>0.0159490740740741</v>
      </c>
    </row>
    <row r="173" customFormat="false" ht="12.75" hidden="false" customHeight="false" outlineLevel="0" collapsed="false">
      <c r="A173" s="0" t="n">
        <v>56</v>
      </c>
      <c r="B173" s="23" t="n">
        <v>412</v>
      </c>
      <c r="C173" s="23" t="s">
        <v>186</v>
      </c>
      <c r="D173" s="24" t="n">
        <v>32</v>
      </c>
      <c r="E173" s="25" t="str">
        <f aca="false">IF(AND(D173&gt;=35),"Veterano",IF(AND(D173&gt;=19,D173&lt;=34),"Sénior",IF(AND(D173&gt;=17,D173&lt;=18),"Júnior",IF(AND(D173=16),"Juvenil",IF(AND(D173&lt;16),"Não permitido"," ")))))</f>
        <v>Sénior</v>
      </c>
      <c r="F173" s="26" t="str">
        <f aca="false">IF(AND(D173&gt;=35,D173&lt;=39),"A",IF(AND(D173&gt;=40,D173&lt;=44),"B",IF(AND(D173&gt;=45,D173&lt;=49),"C",IF(AND(D173&gt;=50,D173&lt;=54),"D",IF(AND(D173&gt;=55,D173&lt;=59),"E",IF(AND(D173&gt;=60,D173&lt;=64),"F",IF(AND(D173&gt;=65,D173&lt;=69),"G"," ")))))))</f>
        <v> </v>
      </c>
      <c r="G173" s="24" t="s">
        <v>15</v>
      </c>
      <c r="H173" s="23" t="n">
        <v>107</v>
      </c>
      <c r="I173" s="24" t="s">
        <v>16</v>
      </c>
      <c r="J173" s="23" t="s">
        <v>103</v>
      </c>
      <c r="K173" s="27" t="n">
        <v>0.0160416666666667</v>
      </c>
    </row>
    <row r="174" customFormat="false" ht="12.75" hidden="false" customHeight="false" outlineLevel="0" collapsed="false">
      <c r="A174" s="0" t="n">
        <v>57</v>
      </c>
      <c r="B174" s="23" t="n">
        <v>910</v>
      </c>
      <c r="C174" s="23" t="s">
        <v>194</v>
      </c>
      <c r="D174" s="24" t="n">
        <v>24</v>
      </c>
      <c r="E174" s="25" t="str">
        <f aca="false">IF(AND(D174&gt;=35),"Veterano",IF(AND(D174&gt;=19,D174&lt;=34),"Sénior",IF(AND(D174&gt;=17,D174&lt;=18),"Júnior",IF(AND(D174=16),"Juvenil",IF(AND(D174&lt;16),"Não permitido"," ")))))</f>
        <v>Sénior</v>
      </c>
      <c r="F174" s="26" t="str">
        <f aca="false">IF(AND(D174&gt;=35,D174&lt;=39),"A",IF(AND(D174&gt;=40,D174&lt;=44),"B",IF(AND(D174&gt;=45,D174&lt;=49),"C",IF(AND(D174&gt;=50,D174&lt;=54),"D",IF(AND(D174&gt;=55,D174&lt;=59),"E",IF(AND(D174&gt;=60,D174&lt;=64),"F",IF(AND(D174&gt;=65,D174&lt;=69),"G"," ")))))))</f>
        <v> </v>
      </c>
      <c r="G174" s="24" t="s">
        <v>15</v>
      </c>
      <c r="H174" s="23" t="n">
        <v>114</v>
      </c>
      <c r="I174" s="24" t="s">
        <v>16</v>
      </c>
      <c r="J174" s="23" t="s">
        <v>195</v>
      </c>
      <c r="K174" s="27" t="n">
        <v>0.0161689814814815</v>
      </c>
    </row>
    <row r="175" customFormat="false" ht="12.75" hidden="false" customHeight="false" outlineLevel="0" collapsed="false">
      <c r="A175" s="0" t="n">
        <v>58</v>
      </c>
      <c r="B175" s="23" t="n">
        <v>715</v>
      </c>
      <c r="C175" s="23" t="s">
        <v>201</v>
      </c>
      <c r="D175" s="24" t="n">
        <v>24</v>
      </c>
      <c r="E175" s="25" t="str">
        <f aca="false">IF(AND(D175&gt;=35),"Veterano",IF(AND(D175&gt;=19,D175&lt;=34),"Sénior",IF(AND(D175&gt;=17,D175&lt;=18),"Júnior",IF(AND(D175=16),"Juvenil",IF(AND(D175&lt;16),"Não permitido"," ")))))</f>
        <v>Sénior</v>
      </c>
      <c r="F175" s="26" t="str">
        <f aca="false">IF(AND(D175&gt;=35,D175&lt;=39),"A",IF(AND(D175&gt;=40,D175&lt;=44),"B",IF(AND(D175&gt;=45,D175&lt;=49),"C",IF(AND(D175&gt;=50,D175&lt;=54),"D",IF(AND(D175&gt;=55,D175&lt;=59),"E",IF(AND(D175&gt;=60,D175&lt;=64),"F",IF(AND(D175&gt;=65,D175&lt;=69),"G"," ")))))))</f>
        <v> </v>
      </c>
      <c r="G175" s="24" t="s">
        <v>15</v>
      </c>
      <c r="H175" s="23" t="n">
        <v>119</v>
      </c>
      <c r="I175" s="24" t="s">
        <v>16</v>
      </c>
      <c r="J175" s="23" t="s">
        <v>47</v>
      </c>
      <c r="K175" s="27" t="n">
        <v>0.0162615740740741</v>
      </c>
    </row>
    <row r="176" customFormat="false" ht="12.75" hidden="false" customHeight="false" outlineLevel="0" collapsed="false">
      <c r="A176" s="0" t="n">
        <v>59</v>
      </c>
      <c r="B176" s="23" t="n">
        <v>623</v>
      </c>
      <c r="C176" s="23" t="s">
        <v>202</v>
      </c>
      <c r="D176" s="24" t="n">
        <v>34</v>
      </c>
      <c r="E176" s="25" t="str">
        <f aca="false">IF(AND(D176&gt;=35),"Veterano",IF(AND(D176&gt;=19,D176&lt;=34),"Sénior",IF(AND(D176&gt;=17,D176&lt;=18),"Júnior",IF(AND(D176=16),"Juvenil",IF(AND(D176&lt;16),"Não permitido"," ")))))</f>
        <v>Sénior</v>
      </c>
      <c r="F176" s="26" t="str">
        <f aca="false">IF(AND(D176&gt;=35,D176&lt;=39),"A",IF(AND(D176&gt;=40,D176&lt;=44),"B",IF(AND(D176&gt;=45,D176&lt;=49),"C",IF(AND(D176&gt;=50,D176&lt;=54),"D",IF(AND(D176&gt;=55,D176&lt;=59),"E",IF(AND(D176&gt;=60,D176&lt;=64),"F",IF(AND(D176&gt;=65,D176&lt;=69),"G"," ")))))))</f>
        <v> </v>
      </c>
      <c r="G176" s="24" t="s">
        <v>15</v>
      </c>
      <c r="H176" s="23" t="n">
        <v>120</v>
      </c>
      <c r="I176" s="24" t="s">
        <v>16</v>
      </c>
      <c r="J176" s="23" t="s">
        <v>158</v>
      </c>
      <c r="K176" s="27" t="n">
        <v>0.0162731481481481</v>
      </c>
    </row>
    <row r="177" customFormat="false" ht="12.75" hidden="false" customHeight="false" outlineLevel="0" collapsed="false">
      <c r="A177" s="0" t="n">
        <v>60</v>
      </c>
      <c r="B177" s="23" t="n">
        <v>645</v>
      </c>
      <c r="C177" s="23" t="s">
        <v>203</v>
      </c>
      <c r="D177" s="24" t="n">
        <v>31</v>
      </c>
      <c r="E177" s="25" t="str">
        <f aca="false">IF(AND(D177&gt;=35),"Veterano",IF(AND(D177&gt;=19,D177&lt;=34),"Sénior",IF(AND(D177&gt;=17,D177&lt;=18),"Júnior",IF(AND(D177=16),"Juvenil",IF(AND(D177&lt;16),"Não permitido"," ")))))</f>
        <v>Sénior</v>
      </c>
      <c r="F177" s="26" t="str">
        <f aca="false">IF(AND(D177&gt;=35,D177&lt;=39),"A",IF(AND(D177&gt;=40,D177&lt;=44),"B",IF(AND(D177&gt;=45,D177&lt;=49),"C",IF(AND(D177&gt;=50,D177&lt;=54),"D",IF(AND(D177&gt;=55,D177&lt;=59),"E",IF(AND(D177&gt;=60,D177&lt;=64),"F",IF(AND(D177&gt;=65,D177&lt;=69),"G"," ")))))))</f>
        <v> </v>
      </c>
      <c r="G177" s="24" t="s">
        <v>15</v>
      </c>
      <c r="H177" s="23" t="n">
        <v>121</v>
      </c>
      <c r="I177" s="24" t="s">
        <v>16</v>
      </c>
      <c r="J177" s="23" t="s">
        <v>87</v>
      </c>
      <c r="K177" s="27" t="n">
        <v>0.0162731481481481</v>
      </c>
    </row>
    <row r="178" customFormat="false" ht="12.75" hidden="false" customHeight="false" outlineLevel="0" collapsed="false">
      <c r="A178" s="0" t="n">
        <v>61</v>
      </c>
      <c r="B178" s="23" t="n">
        <v>361</v>
      </c>
      <c r="C178" s="23" t="s">
        <v>204</v>
      </c>
      <c r="D178" s="24" t="n">
        <v>26</v>
      </c>
      <c r="E178" s="25" t="str">
        <f aca="false">IF(AND(D178&gt;=35),"Veterano",IF(AND(D178&gt;=19,D178&lt;=34),"Sénior",IF(AND(D178&gt;=17,D178&lt;=18),"Júnior",IF(AND(D178=16),"Juvenil",IF(AND(D178&lt;16),"Não permitido"," ")))))</f>
        <v>Sénior</v>
      </c>
      <c r="F178" s="26" t="str">
        <f aca="false">IF(AND(D178&gt;=35,D178&lt;=39),"A",IF(AND(D178&gt;=40,D178&lt;=44),"B",IF(AND(D178&gt;=45,D178&lt;=49),"C",IF(AND(D178&gt;=50,D178&lt;=54),"D",IF(AND(D178&gt;=55,D178&lt;=59),"E",IF(AND(D178&gt;=60,D178&lt;=64),"F",IF(AND(D178&gt;=65,D178&lt;=69),"G"," ")))))))</f>
        <v> </v>
      </c>
      <c r="G178" s="24" t="s">
        <v>15</v>
      </c>
      <c r="H178" s="23" t="n">
        <v>122</v>
      </c>
      <c r="I178" s="24" t="s">
        <v>16</v>
      </c>
      <c r="J178" s="23" t="s">
        <v>61</v>
      </c>
      <c r="K178" s="27" t="n">
        <v>0.0162847222222222</v>
      </c>
    </row>
    <row r="179" customFormat="false" ht="12.75" hidden="false" customHeight="false" outlineLevel="0" collapsed="false">
      <c r="A179" s="0" t="n">
        <v>62</v>
      </c>
      <c r="B179" s="23" t="n">
        <v>251</v>
      </c>
      <c r="C179" s="23" t="s">
        <v>207</v>
      </c>
      <c r="D179" s="24" t="n">
        <v>30</v>
      </c>
      <c r="E179" s="25" t="str">
        <f aca="false">IF(AND(D179&gt;=35),"Veterano",IF(AND(D179&gt;=19,D179&lt;=34),"Sénior",IF(AND(D179&gt;=17,D179&lt;=18),"Júnior",IF(AND(D179=16),"Juvenil",IF(AND(D179&lt;16),"Não permitido"," ")))))</f>
        <v>Sénior</v>
      </c>
      <c r="F179" s="26" t="str">
        <f aca="false">IF(AND(D179&gt;=35,D179&lt;=39),"A",IF(AND(D179&gt;=40,D179&lt;=44),"B",IF(AND(D179&gt;=45,D179&lt;=49),"C",IF(AND(D179&gt;=50,D179&lt;=54),"D",IF(AND(D179&gt;=55,D179&lt;=59),"E",IF(AND(D179&gt;=60,D179&lt;=64),"F",IF(AND(D179&gt;=65,D179&lt;=69),"G"," ")))))))</f>
        <v> </v>
      </c>
      <c r="G179" s="24" t="s">
        <v>15</v>
      </c>
      <c r="H179" s="23" t="n">
        <v>125</v>
      </c>
      <c r="I179" s="24" t="s">
        <v>16</v>
      </c>
      <c r="J179" s="23" t="s">
        <v>61</v>
      </c>
      <c r="K179" s="27" t="n">
        <v>0.0163194444444444</v>
      </c>
    </row>
    <row r="180" customFormat="false" ht="12.75" hidden="false" customHeight="false" outlineLevel="0" collapsed="false">
      <c r="A180" s="0" t="n">
        <v>63</v>
      </c>
      <c r="B180" s="23" t="n">
        <v>86</v>
      </c>
      <c r="C180" s="23" t="s">
        <v>210</v>
      </c>
      <c r="D180" s="24" t="n">
        <v>31</v>
      </c>
      <c r="E180" s="25" t="str">
        <f aca="false">IF(AND(D180&gt;=35),"Veterano",IF(AND(D180&gt;=19,D180&lt;=34),"Sénior",IF(AND(D180&gt;=17,D180&lt;=18),"Júnior",IF(AND(D180=16),"Juvenil",IF(AND(D180&lt;16),"Não permitido"," ")))))</f>
        <v>Sénior</v>
      </c>
      <c r="F180" s="26" t="str">
        <f aca="false">IF(AND(D180&gt;=35,D180&lt;=39),"A",IF(AND(D180&gt;=40,D180&lt;=44),"B",IF(AND(D180&gt;=45,D180&lt;=49),"C",IF(AND(D180&gt;=50,D180&lt;=54),"D",IF(AND(D180&gt;=55,D180&lt;=59),"E",IF(AND(D180&gt;=60,D180&lt;=64),"F",IF(AND(D180&gt;=65,D180&lt;=69),"G"," ")))))))</f>
        <v> </v>
      </c>
      <c r="G180" s="24" t="s">
        <v>15</v>
      </c>
      <c r="H180" s="23" t="n">
        <v>128</v>
      </c>
      <c r="I180" s="24" t="s">
        <v>16</v>
      </c>
      <c r="J180" s="23" t="s">
        <v>121</v>
      </c>
      <c r="K180" s="27" t="n">
        <v>0.0163773148148148</v>
      </c>
    </row>
    <row r="181" customFormat="false" ht="12.75" hidden="false" customHeight="false" outlineLevel="0" collapsed="false">
      <c r="A181" s="0" t="n">
        <v>64</v>
      </c>
      <c r="B181" s="23" t="n">
        <v>656</v>
      </c>
      <c r="C181" s="23" t="s">
        <v>211</v>
      </c>
      <c r="D181" s="24" t="n">
        <v>19</v>
      </c>
      <c r="E181" s="25" t="str">
        <f aca="false">IF(AND(D181&gt;=35),"Veterano",IF(AND(D181&gt;=19,D181&lt;=34),"Sénior",IF(AND(D181&gt;=17,D181&lt;=18),"Júnior",IF(AND(D181=16),"Juvenil",IF(AND(D181&lt;16),"Não permitido"," ")))))</f>
        <v>Sénior</v>
      </c>
      <c r="F181" s="26" t="str">
        <f aca="false">IF(AND(D181&gt;=35,D181&lt;=39),"A",IF(AND(D181&gt;=40,D181&lt;=44),"B",IF(AND(D181&gt;=45,D181&lt;=49),"C",IF(AND(D181&gt;=50,D181&lt;=54),"D",IF(AND(D181&gt;=55,D181&lt;=59),"E",IF(AND(D181&gt;=60,D181&lt;=64),"F",IF(AND(D181&gt;=65,D181&lt;=69),"G"," ")))))))</f>
        <v> </v>
      </c>
      <c r="G181" s="24" t="s">
        <v>15</v>
      </c>
      <c r="H181" s="23" t="n">
        <v>129</v>
      </c>
      <c r="I181" s="24" t="s">
        <v>16</v>
      </c>
      <c r="J181" s="23" t="s">
        <v>87</v>
      </c>
      <c r="K181" s="27" t="n">
        <v>0.0163773148148148</v>
      </c>
    </row>
    <row r="182" customFormat="false" ht="12.75" hidden="false" customHeight="false" outlineLevel="0" collapsed="false">
      <c r="A182" s="0" t="n">
        <v>65</v>
      </c>
      <c r="B182" s="23" t="n">
        <v>642</v>
      </c>
      <c r="C182" s="23" t="s">
        <v>213</v>
      </c>
      <c r="D182" s="24" t="n">
        <v>32</v>
      </c>
      <c r="E182" s="25" t="str">
        <f aca="false">IF(AND(D182&gt;=35),"Veterano",IF(AND(D182&gt;=19,D182&lt;=34),"Sénior",IF(AND(D182&gt;=17,D182&lt;=18),"Júnior",IF(AND(D182=16),"Juvenil",IF(AND(D182&lt;16),"Não permitido"," ")))))</f>
        <v>Sénior</v>
      </c>
      <c r="F182" s="26" t="str">
        <f aca="false">IF(AND(D182&gt;=35,D182&lt;=39),"A",IF(AND(D182&gt;=40,D182&lt;=44),"B",IF(AND(D182&gt;=45,D182&lt;=49),"C",IF(AND(D182&gt;=50,D182&lt;=54),"D",IF(AND(D182&gt;=55,D182&lt;=59),"E",IF(AND(D182&gt;=60,D182&lt;=64),"F",IF(AND(D182&gt;=65,D182&lt;=69),"G"," ")))))))</f>
        <v> </v>
      </c>
      <c r="G182" s="24" t="s">
        <v>15</v>
      </c>
      <c r="H182" s="23" t="n">
        <v>131</v>
      </c>
      <c r="I182" s="24" t="s">
        <v>16</v>
      </c>
      <c r="J182" s="23" t="s">
        <v>87</v>
      </c>
      <c r="K182" s="27" t="n">
        <v>0.0163888888888889</v>
      </c>
    </row>
    <row r="183" customFormat="false" ht="12.75" hidden="false" customHeight="false" outlineLevel="0" collapsed="false">
      <c r="A183" s="0" t="n">
        <v>66</v>
      </c>
      <c r="B183" s="23" t="n">
        <v>834</v>
      </c>
      <c r="C183" s="23" t="s">
        <v>215</v>
      </c>
      <c r="D183" s="24" t="n">
        <v>24</v>
      </c>
      <c r="E183" s="25" t="str">
        <f aca="false">IF(AND(D183&gt;=35),"Veterano",IF(AND(D183&gt;=19,D183&lt;=34),"Sénior",IF(AND(D183&gt;=17,D183&lt;=18),"Júnior",IF(AND(D183=16),"Juvenil",IF(AND(D183&lt;16),"Não permitido"," ")))))</f>
        <v>Sénior</v>
      </c>
      <c r="F183" s="26" t="str">
        <f aca="false">IF(AND(D183&gt;=35,D183&lt;=39),"A",IF(AND(D183&gt;=40,D183&lt;=44),"B",IF(AND(D183&gt;=45,D183&lt;=49),"C",IF(AND(D183&gt;=50,D183&lt;=54),"D",IF(AND(D183&gt;=55,D183&lt;=59),"E",IF(AND(D183&gt;=60,D183&lt;=64),"F",IF(AND(D183&gt;=65,D183&lt;=69),"G"," ")))))))</f>
        <v> </v>
      </c>
      <c r="G183" s="24" t="s">
        <v>15</v>
      </c>
      <c r="H183" s="23" t="n">
        <v>133</v>
      </c>
      <c r="I183" s="24" t="s">
        <v>16</v>
      </c>
      <c r="J183" s="23" t="s">
        <v>121</v>
      </c>
      <c r="K183" s="27" t="n">
        <v>0.016400462962963</v>
      </c>
    </row>
    <row r="184" customFormat="false" ht="12.75" hidden="false" customHeight="false" outlineLevel="0" collapsed="false">
      <c r="A184" s="0" t="n">
        <v>67</v>
      </c>
      <c r="B184" s="23" t="n">
        <v>606</v>
      </c>
      <c r="C184" s="23" t="s">
        <v>220</v>
      </c>
      <c r="D184" s="24" t="n">
        <v>26</v>
      </c>
      <c r="E184" s="25" t="str">
        <f aca="false">IF(AND(D184&gt;=35),"Veterano",IF(AND(D184&gt;=19,D184&lt;=34),"Sénior",IF(AND(D184&gt;=17,D184&lt;=18),"Júnior",IF(AND(D184=16),"Juvenil",IF(AND(D184&lt;16),"Não permitido"," ")))))</f>
        <v>Sénior</v>
      </c>
      <c r="F184" s="26" t="str">
        <f aca="false">IF(AND(D184&gt;=35,D184&lt;=39),"A",IF(AND(D184&gt;=40,D184&lt;=44),"B",IF(AND(D184&gt;=45,D184&lt;=49),"C",IF(AND(D184&gt;=50,D184&lt;=54),"D",IF(AND(D184&gt;=55,D184&lt;=59),"E",IF(AND(D184&gt;=60,D184&lt;=64),"F",IF(AND(D184&gt;=65,D184&lt;=69),"G"," ")))))))</f>
        <v> </v>
      </c>
      <c r="G184" s="24" t="s">
        <v>15</v>
      </c>
      <c r="H184" s="23" t="n">
        <v>136</v>
      </c>
      <c r="I184" s="24" t="s">
        <v>16</v>
      </c>
      <c r="J184" s="23" t="s">
        <v>219</v>
      </c>
      <c r="K184" s="27" t="n">
        <v>0.0164467592592593</v>
      </c>
    </row>
    <row r="185" customFormat="false" ht="12.75" hidden="false" customHeight="false" outlineLevel="0" collapsed="false">
      <c r="A185" s="0" t="n">
        <v>68</v>
      </c>
      <c r="B185" s="23" t="n">
        <v>126</v>
      </c>
      <c r="C185" s="23" t="s">
        <v>222</v>
      </c>
      <c r="D185" s="24" t="n">
        <v>23</v>
      </c>
      <c r="E185" s="25" t="str">
        <f aca="false">IF(AND(D185&gt;=35),"Veterano",IF(AND(D185&gt;=19,D185&lt;=34),"Sénior",IF(AND(D185&gt;=17,D185&lt;=18),"Júnior",IF(AND(D185=16),"Juvenil",IF(AND(D185&lt;16),"Não permitido"," ")))))</f>
        <v>Sénior</v>
      </c>
      <c r="F185" s="26" t="str">
        <f aca="false">IF(AND(D185&gt;=35,D185&lt;=39),"A",IF(AND(D185&gt;=40,D185&lt;=44),"B",IF(AND(D185&gt;=45,D185&lt;=49),"C",IF(AND(D185&gt;=50,D185&lt;=54),"D",IF(AND(D185&gt;=55,D185&lt;=59),"E",IF(AND(D185&gt;=60,D185&lt;=64),"F",IF(AND(D185&gt;=65,D185&lt;=69),"G"," ")))))))</f>
        <v> </v>
      </c>
      <c r="G185" s="24" t="s">
        <v>15</v>
      </c>
      <c r="H185" s="23" t="n">
        <v>138</v>
      </c>
      <c r="I185" s="24" t="s">
        <v>16</v>
      </c>
      <c r="J185" s="23" t="s">
        <v>223</v>
      </c>
      <c r="K185" s="27" t="n">
        <v>0.0164699074074074</v>
      </c>
    </row>
    <row r="186" customFormat="false" ht="12.75" hidden="false" customHeight="false" outlineLevel="0" collapsed="false">
      <c r="A186" s="0" t="n">
        <v>69</v>
      </c>
      <c r="B186" s="23" t="n">
        <v>540</v>
      </c>
      <c r="C186" s="23" t="s">
        <v>229</v>
      </c>
      <c r="D186" s="24" t="n">
        <v>19</v>
      </c>
      <c r="E186" s="25" t="str">
        <f aca="false">IF(AND(D186&gt;=35),"Veterano",IF(AND(D186&gt;=19,D186&lt;=34),"Sénior",IF(AND(D186&gt;=17,D186&lt;=18),"Júnior",IF(AND(D186=16),"Juvenil",IF(AND(D186&lt;16),"Não permitido"," ")))))</f>
        <v>Sénior</v>
      </c>
      <c r="F186" s="26" t="str">
        <f aca="false">IF(AND(D186&gt;=35,D186&lt;=39),"A",IF(AND(D186&gt;=40,D186&lt;=44),"B",IF(AND(D186&gt;=45,D186&lt;=49),"C",IF(AND(D186&gt;=50,D186&lt;=54),"D",IF(AND(D186&gt;=55,D186&lt;=59),"E",IF(AND(D186&gt;=60,D186&lt;=64),"F",IF(AND(D186&gt;=65,D186&lt;=69),"G"," ")))))))</f>
        <v> </v>
      </c>
      <c r="G186" s="24" t="s">
        <v>15</v>
      </c>
      <c r="H186" s="23" t="n">
        <v>143</v>
      </c>
      <c r="I186" s="24" t="s">
        <v>16</v>
      </c>
      <c r="J186" s="23" t="s">
        <v>61</v>
      </c>
      <c r="K186" s="27" t="n">
        <v>0.0165856481481481</v>
      </c>
    </row>
    <row r="187" customFormat="false" ht="12.75" hidden="false" customHeight="false" outlineLevel="0" collapsed="false">
      <c r="A187" s="0" t="n">
        <v>70</v>
      </c>
      <c r="B187" s="23" t="n">
        <v>917</v>
      </c>
      <c r="C187" s="23" t="s">
        <v>233</v>
      </c>
      <c r="D187" s="24" t="n">
        <v>26</v>
      </c>
      <c r="E187" s="25" t="str">
        <f aca="false">IF(AND(D187&gt;=35),"Veterano",IF(AND(D187&gt;=19,D187&lt;=34),"Sénior",IF(AND(D187&gt;=17,D187&lt;=18),"Júnior",IF(AND(D187=16),"Juvenil",IF(AND(D187&lt;16),"Não permitido"," ")))))</f>
        <v>Sénior</v>
      </c>
      <c r="F187" s="26" t="str">
        <f aca="false">IF(AND(D187&gt;=35,D187&lt;=39),"A",IF(AND(D187&gt;=40,D187&lt;=44),"B",IF(AND(D187&gt;=45,D187&lt;=49),"C",IF(AND(D187&gt;=50,D187&lt;=54),"D",IF(AND(D187&gt;=55,D187&lt;=59),"E",IF(AND(D187&gt;=60,D187&lt;=64),"F",IF(AND(D187&gt;=65,D187&lt;=69),"G"," ")))))))</f>
        <v> </v>
      </c>
      <c r="G187" s="24" t="s">
        <v>15</v>
      </c>
      <c r="H187" s="23" t="n">
        <v>147</v>
      </c>
      <c r="I187" s="24" t="s">
        <v>16</v>
      </c>
      <c r="J187" s="23" t="s">
        <v>234</v>
      </c>
      <c r="K187" s="27" t="n">
        <v>0.0166435185185185</v>
      </c>
    </row>
    <row r="188" customFormat="false" ht="12.75" hidden="false" customHeight="false" outlineLevel="0" collapsed="false">
      <c r="A188" s="0" t="n">
        <v>71</v>
      </c>
      <c r="B188" s="23" t="n">
        <v>337</v>
      </c>
      <c r="C188" s="23" t="s">
        <v>235</v>
      </c>
      <c r="D188" s="24" t="n">
        <v>33</v>
      </c>
      <c r="E188" s="25" t="str">
        <f aca="false">IF(AND(D188&gt;=35),"Veterano",IF(AND(D188&gt;=19,D188&lt;=34),"Sénior",IF(AND(D188&gt;=17,D188&lt;=18),"Júnior",IF(AND(D188=16),"Juvenil",IF(AND(D188&lt;16),"Não permitido"," ")))))</f>
        <v>Sénior</v>
      </c>
      <c r="F188" s="26" t="str">
        <f aca="false">IF(AND(D188&gt;=35,D188&lt;=39),"A",IF(AND(D188&gt;=40,D188&lt;=44),"B",IF(AND(D188&gt;=45,D188&lt;=49),"C",IF(AND(D188&gt;=50,D188&lt;=54),"D",IF(AND(D188&gt;=55,D188&lt;=59),"E",IF(AND(D188&gt;=60,D188&lt;=64),"F",IF(AND(D188&gt;=65,D188&lt;=69),"G"," ")))))))</f>
        <v> </v>
      </c>
      <c r="G188" s="24" t="s">
        <v>15</v>
      </c>
      <c r="H188" s="23" t="n">
        <v>148</v>
      </c>
      <c r="I188" s="24" t="s">
        <v>16</v>
      </c>
      <c r="J188" s="23" t="s">
        <v>66</v>
      </c>
      <c r="K188" s="27" t="n">
        <v>0.0166550925925926</v>
      </c>
    </row>
    <row r="189" customFormat="false" ht="12.75" hidden="false" customHeight="false" outlineLevel="0" collapsed="false">
      <c r="A189" s="0" t="n">
        <v>72</v>
      </c>
      <c r="B189" s="23" t="n">
        <v>994</v>
      </c>
      <c r="C189" s="23" t="s">
        <v>236</v>
      </c>
      <c r="D189" s="24" t="n">
        <v>30</v>
      </c>
      <c r="E189" s="25" t="str">
        <f aca="false">IF(AND(D189&gt;=35),"Veterano",IF(AND(D189&gt;=19,D189&lt;=34),"Sénior",IF(AND(D189&gt;=17,D189&lt;=18),"Júnior",IF(AND(D189=16),"Juvenil",IF(AND(D189&lt;16),"Não permitido"," ")))))</f>
        <v>Sénior</v>
      </c>
      <c r="F189" s="26" t="str">
        <f aca="false">IF(AND(D189&gt;=35,D189&lt;=39),"A",IF(AND(D189&gt;=40,D189&lt;=44),"B",IF(AND(D189&gt;=45,D189&lt;=49),"C",IF(AND(D189&gt;=50,D189&lt;=54),"D",IF(AND(D189&gt;=55,D189&lt;=59),"E",IF(AND(D189&gt;=60,D189&lt;=64),"F",IF(AND(D189&gt;=65,D189&lt;=69),"G"," ")))))))</f>
        <v> </v>
      </c>
      <c r="G189" s="24" t="s">
        <v>15</v>
      </c>
      <c r="H189" s="23" t="n">
        <v>149</v>
      </c>
      <c r="I189" s="24" t="s">
        <v>16</v>
      </c>
      <c r="J189" s="23" t="s">
        <v>108</v>
      </c>
      <c r="K189" s="27" t="n">
        <v>0.0166550925925926</v>
      </c>
    </row>
    <row r="190" customFormat="false" ht="12.75" hidden="false" customHeight="false" outlineLevel="0" collapsed="false">
      <c r="A190" s="0" t="n">
        <v>73</v>
      </c>
      <c r="B190" s="23" t="n">
        <v>411</v>
      </c>
      <c r="C190" s="23" t="s">
        <v>242</v>
      </c>
      <c r="D190" s="24" t="n">
        <v>34</v>
      </c>
      <c r="E190" s="25" t="str">
        <f aca="false">IF(AND(D190&gt;=35),"Veterano",IF(AND(D190&gt;=19,D190&lt;=34),"Sénior",IF(AND(D190&gt;=17,D190&lt;=18),"Júnior",IF(AND(D190=16),"Juvenil",IF(AND(D190&lt;16),"Não permitido"," ")))))</f>
        <v>Sénior</v>
      </c>
      <c r="F190" s="26" t="str">
        <f aca="false">IF(AND(D190&gt;=35,D190&lt;=39),"A",IF(AND(D190&gt;=40,D190&lt;=44),"B",IF(AND(D190&gt;=45,D190&lt;=49),"C",IF(AND(D190&gt;=50,D190&lt;=54),"D",IF(AND(D190&gt;=55,D190&lt;=59),"E",IF(AND(D190&gt;=60,D190&lt;=64),"F",IF(AND(D190&gt;=65,D190&lt;=69),"G"," ")))))))</f>
        <v> </v>
      </c>
      <c r="G190" s="24" t="s">
        <v>15</v>
      </c>
      <c r="H190" s="23" t="n">
        <v>152</v>
      </c>
      <c r="I190" s="24" t="s">
        <v>16</v>
      </c>
      <c r="J190" s="23" t="s">
        <v>103</v>
      </c>
      <c r="K190" s="27" t="n">
        <v>0.0167013888888889</v>
      </c>
    </row>
    <row r="191" customFormat="false" ht="12.75" hidden="false" customHeight="false" outlineLevel="0" collapsed="false">
      <c r="A191" s="0" t="n">
        <v>74</v>
      </c>
      <c r="B191" s="23" t="n">
        <v>641</v>
      </c>
      <c r="C191" s="23" t="s">
        <v>244</v>
      </c>
      <c r="D191" s="24" t="n">
        <v>33</v>
      </c>
      <c r="E191" s="25" t="str">
        <f aca="false">IF(AND(D191&gt;=35),"Veterano",IF(AND(D191&gt;=19,D191&lt;=34),"Sénior",IF(AND(D191&gt;=17,D191&lt;=18),"Júnior",IF(AND(D191=16),"Juvenil",IF(AND(D191&lt;16),"Não permitido"," ")))))</f>
        <v>Sénior</v>
      </c>
      <c r="F191" s="26" t="str">
        <f aca="false">IF(AND(D191&gt;=35,D191&lt;=39),"A",IF(AND(D191&gt;=40,D191&lt;=44),"B",IF(AND(D191&gt;=45,D191&lt;=49),"C",IF(AND(D191&gt;=50,D191&lt;=54),"D",IF(AND(D191&gt;=55,D191&lt;=59),"E",IF(AND(D191&gt;=60,D191&lt;=64),"F",IF(AND(D191&gt;=65,D191&lt;=69),"G"," ")))))))</f>
        <v> </v>
      </c>
      <c r="G191" s="24" t="s">
        <v>15</v>
      </c>
      <c r="H191" s="23" t="n">
        <v>154</v>
      </c>
      <c r="I191" s="24" t="s">
        <v>16</v>
      </c>
      <c r="J191" s="23" t="s">
        <v>87</v>
      </c>
      <c r="K191" s="27" t="n">
        <v>0.0167361111111111</v>
      </c>
    </row>
    <row r="192" customFormat="false" ht="12.75" hidden="false" customHeight="false" outlineLevel="0" collapsed="false">
      <c r="A192" s="0" t="n">
        <v>75</v>
      </c>
      <c r="B192" s="23" t="n">
        <v>130</v>
      </c>
      <c r="C192" s="23" t="s">
        <v>245</v>
      </c>
      <c r="D192" s="24" t="n">
        <v>20</v>
      </c>
      <c r="E192" s="25" t="str">
        <f aca="false">IF(AND(D192&gt;=35),"Veterano",IF(AND(D192&gt;=19,D192&lt;=34),"Sénior",IF(AND(D192&gt;=17,D192&lt;=18),"Júnior",IF(AND(D192=16),"Juvenil",IF(AND(D192&lt;16),"Não permitido"," ")))))</f>
        <v>Sénior</v>
      </c>
      <c r="F192" s="26" t="str">
        <f aca="false">IF(AND(D192&gt;=35,D192&lt;=39),"A",IF(AND(D192&gt;=40,D192&lt;=44),"B",IF(AND(D192&gt;=45,D192&lt;=49),"C",IF(AND(D192&gt;=50,D192&lt;=54),"D",IF(AND(D192&gt;=55,D192&lt;=59),"E",IF(AND(D192&gt;=60,D192&lt;=64),"F",IF(AND(D192&gt;=65,D192&lt;=69),"G"," ")))))))</f>
        <v> </v>
      </c>
      <c r="G192" s="24" t="s">
        <v>15</v>
      </c>
      <c r="H192" s="23" t="n">
        <v>155</v>
      </c>
      <c r="I192" s="24" t="s">
        <v>16</v>
      </c>
      <c r="J192" s="23" t="s">
        <v>246</v>
      </c>
      <c r="K192" s="27" t="n">
        <v>0.0167476851851852</v>
      </c>
    </row>
    <row r="193" customFormat="false" ht="12.75" hidden="false" customHeight="false" outlineLevel="0" collapsed="false">
      <c r="A193" s="0" t="n">
        <v>76</v>
      </c>
      <c r="B193" s="23" t="n">
        <v>570</v>
      </c>
      <c r="C193" s="23" t="s">
        <v>248</v>
      </c>
      <c r="D193" s="24" t="n">
        <v>31</v>
      </c>
      <c r="E193" s="25" t="str">
        <f aca="false">IF(AND(D193&gt;=35),"Veterano",IF(AND(D193&gt;=19,D193&lt;=34),"Sénior",IF(AND(D193&gt;=17,D193&lt;=18),"Júnior",IF(AND(D193=16),"Juvenil",IF(AND(D193&lt;16),"Não permitido"," ")))))</f>
        <v>Sénior</v>
      </c>
      <c r="F193" s="26" t="str">
        <f aca="false">IF(AND(D193&gt;=35,D193&lt;=39),"A",IF(AND(D193&gt;=40,D193&lt;=44),"B",IF(AND(D193&gt;=45,D193&lt;=49),"C",IF(AND(D193&gt;=50,D193&lt;=54),"D",IF(AND(D193&gt;=55,D193&lt;=59),"E",IF(AND(D193&gt;=60,D193&lt;=64),"F",IF(AND(D193&gt;=65,D193&lt;=69),"G"," ")))))))</f>
        <v> </v>
      </c>
      <c r="G193" s="24" t="s">
        <v>15</v>
      </c>
      <c r="H193" s="23" t="n">
        <v>157</v>
      </c>
      <c r="I193" s="24" t="s">
        <v>16</v>
      </c>
      <c r="J193" s="23" t="s">
        <v>61</v>
      </c>
      <c r="K193" s="27" t="n">
        <v>0.0167939814814815</v>
      </c>
    </row>
    <row r="194" customFormat="false" ht="12.75" hidden="false" customHeight="false" outlineLevel="0" collapsed="false">
      <c r="A194" s="0" t="n">
        <v>77</v>
      </c>
      <c r="B194" s="23" t="n">
        <v>798</v>
      </c>
      <c r="C194" s="23" t="s">
        <v>249</v>
      </c>
      <c r="D194" s="24" t="n">
        <v>22</v>
      </c>
      <c r="E194" s="25" t="str">
        <f aca="false">IF(AND(D194&gt;=35),"Veterano",IF(AND(D194&gt;=19,D194&lt;=34),"Sénior",IF(AND(D194&gt;=17,D194&lt;=18),"Júnior",IF(AND(D194=16),"Juvenil",IF(AND(D194&lt;16),"Não permitido"," ")))))</f>
        <v>Sénior</v>
      </c>
      <c r="F194" s="26" t="str">
        <f aca="false">IF(AND(D194&gt;=35,D194&lt;=39),"A",IF(AND(D194&gt;=40,D194&lt;=44),"B",IF(AND(D194&gt;=45,D194&lt;=49),"C",IF(AND(D194&gt;=50,D194&lt;=54),"D",IF(AND(D194&gt;=55,D194&lt;=59),"E",IF(AND(D194&gt;=60,D194&lt;=64),"F",IF(AND(D194&gt;=65,D194&lt;=69),"G"," ")))))))</f>
        <v> </v>
      </c>
      <c r="G194" s="24" t="s">
        <v>15</v>
      </c>
      <c r="H194" s="23" t="n">
        <v>158</v>
      </c>
      <c r="I194" s="24" t="s">
        <v>16</v>
      </c>
      <c r="J194" s="23" t="s">
        <v>121</v>
      </c>
      <c r="K194" s="27" t="n">
        <v>0.0168055555555556</v>
      </c>
    </row>
    <row r="195" customFormat="false" ht="12.75" hidden="false" customHeight="false" outlineLevel="0" collapsed="false">
      <c r="A195" s="0" t="n">
        <v>78</v>
      </c>
      <c r="B195" s="23" t="n">
        <v>325</v>
      </c>
      <c r="C195" s="23" t="s">
        <v>250</v>
      </c>
      <c r="D195" s="24" t="n">
        <v>32</v>
      </c>
      <c r="E195" s="25" t="str">
        <f aca="false">IF(AND(D195&gt;=35),"Veterano",IF(AND(D195&gt;=19,D195&lt;=34),"Sénior",IF(AND(D195&gt;=17,D195&lt;=18),"Júnior",IF(AND(D195=16),"Juvenil",IF(AND(D195&lt;16),"Não permitido"," ")))))</f>
        <v>Sénior</v>
      </c>
      <c r="F195" s="26" t="str">
        <f aca="false">IF(AND(D195&gt;=35,D195&lt;=39),"A",IF(AND(D195&gt;=40,D195&lt;=44),"B",IF(AND(D195&gt;=45,D195&lt;=49),"C",IF(AND(D195&gt;=50,D195&lt;=54),"D",IF(AND(D195&gt;=55,D195&lt;=59),"E",IF(AND(D195&gt;=60,D195&lt;=64),"F",IF(AND(D195&gt;=65,D195&lt;=69),"G"," ")))))))</f>
        <v> </v>
      </c>
      <c r="G195" s="24" t="s">
        <v>15</v>
      </c>
      <c r="H195" s="23" t="n">
        <v>159</v>
      </c>
      <c r="I195" s="24" t="s">
        <v>16</v>
      </c>
      <c r="J195" s="23" t="s">
        <v>251</v>
      </c>
      <c r="K195" s="27" t="n">
        <v>0.0168287037037037</v>
      </c>
    </row>
    <row r="196" customFormat="false" ht="12.75" hidden="false" customHeight="false" outlineLevel="0" collapsed="false">
      <c r="A196" s="0" t="n">
        <v>79</v>
      </c>
      <c r="B196" s="23" t="n">
        <v>52</v>
      </c>
      <c r="C196" s="23" t="s">
        <v>256</v>
      </c>
      <c r="D196" s="24" t="n">
        <v>30</v>
      </c>
      <c r="E196" s="25" t="str">
        <f aca="false">IF(AND(D196&gt;=35),"Veterano",IF(AND(D196&gt;=19,D196&lt;=34),"Sénior",IF(AND(D196&gt;=17,D196&lt;=18),"Júnior",IF(AND(D196=16),"Juvenil",IF(AND(D196&lt;16),"Não permitido"," ")))))</f>
        <v>Sénior</v>
      </c>
      <c r="F196" s="26" t="str">
        <f aca="false">IF(AND(D196&gt;=35,D196&lt;=39),"A",IF(AND(D196&gt;=40,D196&lt;=44),"B",IF(AND(D196&gt;=45,D196&lt;=49),"C",IF(AND(D196&gt;=50,D196&lt;=54),"D",IF(AND(D196&gt;=55,D196&lt;=59),"E",IF(AND(D196&gt;=60,D196&lt;=64),"F",IF(AND(D196&gt;=65,D196&lt;=69),"G"," ")))))))</f>
        <v> </v>
      </c>
      <c r="G196" s="24" t="s">
        <v>15</v>
      </c>
      <c r="H196" s="23" t="n">
        <v>164</v>
      </c>
      <c r="I196" s="24" t="s">
        <v>16</v>
      </c>
      <c r="J196" s="23" t="s">
        <v>257</v>
      </c>
      <c r="K196" s="27" t="n">
        <v>0.016875</v>
      </c>
    </row>
    <row r="197" customFormat="false" ht="12.75" hidden="false" customHeight="false" outlineLevel="0" collapsed="false">
      <c r="A197" s="0" t="n">
        <v>80</v>
      </c>
      <c r="B197" s="23" t="n">
        <v>851</v>
      </c>
      <c r="C197" s="23" t="s">
        <v>259</v>
      </c>
      <c r="D197" s="24" t="n">
        <v>31</v>
      </c>
      <c r="E197" s="25" t="str">
        <f aca="false">IF(AND(D197&gt;=35),"Veterano",IF(AND(D197&gt;=19,D197&lt;=34),"Sénior",IF(AND(D197&gt;=17,D197&lt;=18),"Júnior",IF(AND(D197=16),"Juvenil",IF(AND(D197&lt;16),"Não permitido"," ")))))</f>
        <v>Sénior</v>
      </c>
      <c r="F197" s="26" t="str">
        <f aca="false">IF(AND(D197&gt;=35,D197&lt;=39),"A",IF(AND(D197&gt;=40,D197&lt;=44),"B",IF(AND(D197&gt;=45,D197&lt;=49),"C",IF(AND(D197&gt;=50,D197&lt;=54),"D",IF(AND(D197&gt;=55,D197&lt;=59),"E",IF(AND(D197&gt;=60,D197&lt;=64),"F",IF(AND(D197&gt;=65,D197&lt;=69),"G"," ")))))))</f>
        <v> </v>
      </c>
      <c r="G197" s="24" t="s">
        <v>15</v>
      </c>
      <c r="H197" s="23" t="n">
        <v>166</v>
      </c>
      <c r="I197" s="24" t="s">
        <v>16</v>
      </c>
      <c r="J197" s="23" t="s">
        <v>121</v>
      </c>
      <c r="K197" s="27" t="n">
        <v>0.0168865740740741</v>
      </c>
    </row>
    <row r="198" customFormat="false" ht="12.75" hidden="false" customHeight="false" outlineLevel="0" collapsed="false">
      <c r="A198" s="0" t="n">
        <v>81</v>
      </c>
      <c r="B198" s="23" t="n">
        <v>292</v>
      </c>
      <c r="C198" s="23" t="s">
        <v>263</v>
      </c>
      <c r="D198" s="24" t="n">
        <v>33</v>
      </c>
      <c r="E198" s="25" t="str">
        <f aca="false">IF(AND(D198&gt;=35),"Veterano",IF(AND(D198&gt;=19,D198&lt;=34),"Sénior",IF(AND(D198&gt;=17,D198&lt;=18),"Júnior",IF(AND(D198=16),"Juvenil",IF(AND(D198&lt;16),"Não permitido"," ")))))</f>
        <v>Sénior</v>
      </c>
      <c r="F198" s="26" t="str">
        <f aca="false">IF(AND(D198&gt;=35,D198&lt;=39),"A",IF(AND(D198&gt;=40,D198&lt;=44),"B",IF(AND(D198&gt;=45,D198&lt;=49),"C",IF(AND(D198&gt;=50,D198&lt;=54),"D",IF(AND(D198&gt;=55,D198&lt;=59),"E",IF(AND(D198&gt;=60,D198&lt;=64),"F",IF(AND(D198&gt;=65,D198&lt;=69),"G"," ")))))))</f>
        <v> </v>
      </c>
      <c r="G198" s="24" t="s">
        <v>15</v>
      </c>
      <c r="H198" s="23" t="n">
        <v>169</v>
      </c>
      <c r="I198" s="24" t="s">
        <v>16</v>
      </c>
      <c r="J198" s="23" t="s">
        <v>264</v>
      </c>
      <c r="K198" s="27" t="n">
        <v>0.0169212962962963</v>
      </c>
    </row>
    <row r="199" customFormat="false" ht="12.75" hidden="false" customHeight="false" outlineLevel="0" collapsed="false">
      <c r="A199" s="0" t="n">
        <v>82</v>
      </c>
      <c r="B199" s="23" t="n">
        <v>649</v>
      </c>
      <c r="C199" s="23" t="s">
        <v>265</v>
      </c>
      <c r="D199" s="24" t="n">
        <v>28</v>
      </c>
      <c r="E199" s="25" t="str">
        <f aca="false">IF(AND(D199&gt;=35),"Veterano",IF(AND(D199&gt;=19,D199&lt;=34),"Sénior",IF(AND(D199&gt;=17,D199&lt;=18),"Júnior",IF(AND(D199=16),"Juvenil",IF(AND(D199&lt;16),"Não permitido"," ")))))</f>
        <v>Sénior</v>
      </c>
      <c r="F199" s="26" t="str">
        <f aca="false">IF(AND(D199&gt;=35,D199&lt;=39),"A",IF(AND(D199&gt;=40,D199&lt;=44),"B",IF(AND(D199&gt;=45,D199&lt;=49),"C",IF(AND(D199&gt;=50,D199&lt;=54),"D",IF(AND(D199&gt;=55,D199&lt;=59),"E",IF(AND(D199&gt;=60,D199&lt;=64),"F",IF(AND(D199&gt;=65,D199&lt;=69),"G"," ")))))))</f>
        <v> </v>
      </c>
      <c r="G199" s="24" t="s">
        <v>15</v>
      </c>
      <c r="H199" s="23" t="n">
        <v>170</v>
      </c>
      <c r="I199" s="24" t="s">
        <v>16</v>
      </c>
      <c r="J199" s="23" t="s">
        <v>87</v>
      </c>
      <c r="K199" s="27" t="n">
        <v>0.0169212962962963</v>
      </c>
    </row>
    <row r="200" customFormat="false" ht="12.75" hidden="false" customHeight="false" outlineLevel="0" collapsed="false">
      <c r="A200" s="0" t="n">
        <v>83</v>
      </c>
      <c r="B200" s="23" t="n">
        <v>681</v>
      </c>
      <c r="C200" s="23" t="s">
        <v>266</v>
      </c>
      <c r="D200" s="24" t="n">
        <v>19</v>
      </c>
      <c r="E200" s="25" t="str">
        <f aca="false">IF(AND(D200&gt;=35),"Veterano",IF(AND(D200&gt;=19,D200&lt;=34),"Sénior",IF(AND(D200&gt;=17,D200&lt;=18),"Júnior",IF(AND(D200=16),"Juvenil",IF(AND(D200&lt;16),"Não permitido"," ")))))</f>
        <v>Sénior</v>
      </c>
      <c r="F200" s="26" t="str">
        <f aca="false">IF(AND(D200&gt;=35,D200&lt;=39),"A",IF(AND(D200&gt;=40,D200&lt;=44),"B",IF(AND(D200&gt;=45,D200&lt;=49),"C",IF(AND(D200&gt;=50,D200&lt;=54),"D",IF(AND(D200&gt;=55,D200&lt;=59),"E",IF(AND(D200&gt;=60,D200&lt;=64),"F",IF(AND(D200&gt;=65,D200&lt;=69),"G"," ")))))))</f>
        <v> </v>
      </c>
      <c r="G200" s="24" t="s">
        <v>15</v>
      </c>
      <c r="H200" s="23" t="n">
        <v>171</v>
      </c>
      <c r="I200" s="24" t="s">
        <v>16</v>
      </c>
      <c r="J200" s="23" t="s">
        <v>96</v>
      </c>
      <c r="K200" s="27" t="n">
        <v>0.0169212962962963</v>
      </c>
    </row>
    <row r="201" customFormat="false" ht="12.75" hidden="false" customHeight="false" outlineLevel="0" collapsed="false">
      <c r="A201" s="0" t="n">
        <v>84</v>
      </c>
      <c r="B201" s="23" t="n">
        <v>79</v>
      </c>
      <c r="C201" s="23" t="s">
        <v>267</v>
      </c>
      <c r="D201" s="24" t="n">
        <v>25</v>
      </c>
      <c r="E201" s="25" t="str">
        <f aca="false">IF(AND(D201&gt;=35),"Veterano",IF(AND(D201&gt;=19,D201&lt;=34),"Sénior",IF(AND(D201&gt;=17,D201&lt;=18),"Júnior",IF(AND(D201=16),"Juvenil",IF(AND(D201&lt;16),"Não permitido"," ")))))</f>
        <v>Sénior</v>
      </c>
      <c r="F201" s="26" t="str">
        <f aca="false">IF(AND(D201&gt;=35,D201&lt;=39),"A",IF(AND(D201&gt;=40,D201&lt;=44),"B",IF(AND(D201&gt;=45,D201&lt;=49),"C",IF(AND(D201&gt;=50,D201&lt;=54),"D",IF(AND(D201&gt;=55,D201&lt;=59),"E",IF(AND(D201&gt;=60,D201&lt;=64),"F",IF(AND(D201&gt;=65,D201&lt;=69),"G"," ")))))))</f>
        <v> </v>
      </c>
      <c r="G201" s="24" t="s">
        <v>15</v>
      </c>
      <c r="H201" s="23" t="n">
        <v>172</v>
      </c>
      <c r="I201" s="24" t="s">
        <v>16</v>
      </c>
      <c r="J201" s="23" t="s">
        <v>61</v>
      </c>
      <c r="K201" s="27" t="n">
        <v>0.0169328703703704</v>
      </c>
    </row>
    <row r="202" customFormat="false" ht="12.75" hidden="false" customHeight="false" outlineLevel="0" collapsed="false">
      <c r="A202" s="0" t="n">
        <v>85</v>
      </c>
      <c r="B202" s="23" t="n">
        <v>674</v>
      </c>
      <c r="C202" s="23" t="s">
        <v>268</v>
      </c>
      <c r="D202" s="24" t="n">
        <v>32</v>
      </c>
      <c r="E202" s="25" t="str">
        <f aca="false">IF(AND(D202&gt;=35),"Veterano",IF(AND(D202&gt;=19,D202&lt;=34),"Sénior",IF(AND(D202&gt;=17,D202&lt;=18),"Júnior",IF(AND(D202=16),"Juvenil",IF(AND(D202&lt;16),"Não permitido"," ")))))</f>
        <v>Sénior</v>
      </c>
      <c r="F202" s="26" t="str">
        <f aca="false">IF(AND(D202&gt;=35,D202&lt;=39),"A",IF(AND(D202&gt;=40,D202&lt;=44),"B",IF(AND(D202&gt;=45,D202&lt;=49),"C",IF(AND(D202&gt;=50,D202&lt;=54),"D",IF(AND(D202&gt;=55,D202&lt;=59),"E",IF(AND(D202&gt;=60,D202&lt;=64),"F",IF(AND(D202&gt;=65,D202&lt;=69),"G"," ")))))))</f>
        <v> </v>
      </c>
      <c r="G202" s="24" t="s">
        <v>15</v>
      </c>
      <c r="H202" s="23" t="n">
        <v>173</v>
      </c>
      <c r="I202" s="24" t="s">
        <v>16</v>
      </c>
      <c r="J202" s="23" t="s">
        <v>61</v>
      </c>
      <c r="K202" s="27" t="n">
        <v>0.0169560185185185</v>
      </c>
    </row>
    <row r="203" customFormat="false" ht="12.75" hidden="false" customHeight="false" outlineLevel="0" collapsed="false">
      <c r="A203" s="0" t="n">
        <v>86</v>
      </c>
      <c r="B203" s="23" t="n">
        <v>952</v>
      </c>
      <c r="C203" s="23" t="s">
        <v>269</v>
      </c>
      <c r="D203" s="24" t="n">
        <v>29</v>
      </c>
      <c r="E203" s="25" t="str">
        <f aca="false">IF(AND(D203&gt;=35),"Veterano",IF(AND(D203&gt;=19,D203&lt;=34),"Sénior",IF(AND(D203&gt;=17,D203&lt;=18),"Júnior",IF(AND(D203=16),"Juvenil",IF(AND(D203&lt;16),"Não permitido"," ")))))</f>
        <v>Sénior</v>
      </c>
      <c r="F203" s="26" t="str">
        <f aca="false">IF(AND(D203&gt;=35,D203&lt;=39),"A",IF(AND(D203&gt;=40,D203&lt;=44),"B",IF(AND(D203&gt;=45,D203&lt;=49),"C",IF(AND(D203&gt;=50,D203&lt;=54),"D",IF(AND(D203&gt;=55,D203&lt;=59),"E",IF(AND(D203&gt;=60,D203&lt;=64),"F",IF(AND(D203&gt;=65,D203&lt;=69),"G"," ")))))))</f>
        <v> </v>
      </c>
      <c r="G203" s="24" t="s">
        <v>15</v>
      </c>
      <c r="H203" s="23" t="n">
        <v>174</v>
      </c>
      <c r="I203" s="24" t="s">
        <v>16</v>
      </c>
      <c r="J203" s="23" t="s">
        <v>145</v>
      </c>
      <c r="K203" s="27" t="n">
        <v>0.0169675925925926</v>
      </c>
    </row>
    <row r="204" customFormat="false" ht="12.75" hidden="false" customHeight="false" outlineLevel="0" collapsed="false">
      <c r="A204" s="0" t="n">
        <v>87</v>
      </c>
      <c r="B204" s="23" t="n">
        <v>858</v>
      </c>
      <c r="C204" s="23" t="s">
        <v>273</v>
      </c>
      <c r="D204" s="24" t="n">
        <v>22</v>
      </c>
      <c r="E204" s="25" t="str">
        <f aca="false">IF(AND(D204&gt;=35),"Veterano",IF(AND(D204&gt;=19,D204&lt;=34),"Sénior",IF(AND(D204&gt;=17,D204&lt;=18),"Júnior",IF(AND(D204=16),"Juvenil",IF(AND(D204&lt;16),"Não permitido"," ")))))</f>
        <v>Sénior</v>
      </c>
      <c r="F204" s="26" t="str">
        <f aca="false">IF(AND(D204&gt;=35,D204&lt;=39),"A",IF(AND(D204&gt;=40,D204&lt;=44),"B",IF(AND(D204&gt;=45,D204&lt;=49),"C",IF(AND(D204&gt;=50,D204&lt;=54),"D",IF(AND(D204&gt;=55,D204&lt;=59),"E",IF(AND(D204&gt;=60,D204&lt;=64),"F",IF(AND(D204&gt;=65,D204&lt;=69),"G"," ")))))))</f>
        <v> </v>
      </c>
      <c r="G204" s="24" t="s">
        <v>15</v>
      </c>
      <c r="H204" s="23" t="n">
        <v>177</v>
      </c>
      <c r="I204" s="24" t="s">
        <v>16</v>
      </c>
      <c r="J204" s="23" t="s">
        <v>121</v>
      </c>
      <c r="K204" s="27" t="n">
        <v>0.0169907407407407</v>
      </c>
    </row>
    <row r="205" customFormat="false" ht="12.75" hidden="false" customHeight="false" outlineLevel="0" collapsed="false">
      <c r="A205" s="0" t="n">
        <v>88</v>
      </c>
      <c r="B205" s="23" t="n">
        <v>396</v>
      </c>
      <c r="C205" s="23" t="s">
        <v>274</v>
      </c>
      <c r="D205" s="24" t="n">
        <v>31</v>
      </c>
      <c r="E205" s="25" t="str">
        <f aca="false">IF(AND(D205&gt;=35),"Veterano",IF(AND(D205&gt;=19,D205&lt;=34),"Sénior",IF(AND(D205&gt;=17,D205&lt;=18),"Júnior",IF(AND(D205=16),"Juvenil",IF(AND(D205&lt;16),"Não permitido"," ")))))</f>
        <v>Sénior</v>
      </c>
      <c r="F205" s="26" t="str">
        <f aca="false">IF(AND(D205&gt;=35,D205&lt;=39),"A",IF(AND(D205&gt;=40,D205&lt;=44),"B",IF(AND(D205&gt;=45,D205&lt;=49),"C",IF(AND(D205&gt;=50,D205&lt;=54),"D",IF(AND(D205&gt;=55,D205&lt;=59),"E",IF(AND(D205&gt;=60,D205&lt;=64),"F",IF(AND(D205&gt;=65,D205&lt;=69),"G"," ")))))))</f>
        <v> </v>
      </c>
      <c r="G205" s="24" t="s">
        <v>15</v>
      </c>
      <c r="H205" s="23" t="n">
        <v>178</v>
      </c>
      <c r="I205" s="24" t="s">
        <v>16</v>
      </c>
      <c r="J205" s="23" t="s">
        <v>275</v>
      </c>
      <c r="K205" s="27" t="n">
        <v>0.0170023148148148</v>
      </c>
    </row>
    <row r="206" customFormat="false" ht="12.75" hidden="false" customHeight="false" outlineLevel="0" collapsed="false">
      <c r="A206" s="0" t="n">
        <v>89</v>
      </c>
      <c r="B206" s="23" t="n">
        <v>587</v>
      </c>
      <c r="C206" s="23" t="s">
        <v>278</v>
      </c>
      <c r="D206" s="24" t="n">
        <v>19</v>
      </c>
      <c r="E206" s="25" t="str">
        <f aca="false">IF(AND(D206&gt;=35),"Veterano",IF(AND(D206&gt;=19,D206&lt;=34),"Sénior",IF(AND(D206&gt;=17,D206&lt;=18),"Júnior",IF(AND(D206=16),"Juvenil",IF(AND(D206&lt;16),"Não permitido"," ")))))</f>
        <v>Sénior</v>
      </c>
      <c r="F206" s="26" t="str">
        <f aca="false">IF(AND(D206&gt;=35,D206&lt;=39),"A",IF(AND(D206&gt;=40,D206&lt;=44),"B",IF(AND(D206&gt;=45,D206&lt;=49),"C",IF(AND(D206&gt;=50,D206&lt;=54),"D",IF(AND(D206&gt;=55,D206&lt;=59),"E",IF(AND(D206&gt;=60,D206&lt;=64),"F",IF(AND(D206&gt;=65,D206&lt;=69),"G"," ")))))))</f>
        <v> </v>
      </c>
      <c r="G206" s="24" t="s">
        <v>15</v>
      </c>
      <c r="H206" s="23" t="n">
        <v>180</v>
      </c>
      <c r="I206" s="24" t="s">
        <v>16</v>
      </c>
      <c r="J206" s="23" t="s">
        <v>61</v>
      </c>
      <c r="K206" s="27" t="n">
        <v>0.017025462962963</v>
      </c>
    </row>
    <row r="207" customFormat="false" ht="12.75" hidden="false" customHeight="false" outlineLevel="0" collapsed="false">
      <c r="A207" s="0" t="n">
        <v>90</v>
      </c>
      <c r="B207" s="23" t="n">
        <v>943</v>
      </c>
      <c r="C207" s="23" t="s">
        <v>279</v>
      </c>
      <c r="D207" s="24" t="n">
        <v>25</v>
      </c>
      <c r="E207" s="25" t="str">
        <f aca="false">IF(AND(D207&gt;=35),"Veterano",IF(AND(D207&gt;=19,D207&lt;=34),"Sénior",IF(AND(D207&gt;=17,D207&lt;=18),"Júnior",IF(AND(D207=16),"Juvenil",IF(AND(D207&lt;16),"Não permitido"," ")))))</f>
        <v>Sénior</v>
      </c>
      <c r="F207" s="26" t="str">
        <f aca="false">IF(AND(D207&gt;=35,D207&lt;=39),"A",IF(AND(D207&gt;=40,D207&lt;=44),"B",IF(AND(D207&gt;=45,D207&lt;=49),"C",IF(AND(D207&gt;=50,D207&lt;=54),"D",IF(AND(D207&gt;=55,D207&lt;=59),"E",IF(AND(D207&gt;=60,D207&lt;=64),"F",IF(AND(D207&gt;=65,D207&lt;=69),"G"," ")))))))</f>
        <v> </v>
      </c>
      <c r="G207" s="24" t="s">
        <v>15</v>
      </c>
      <c r="H207" s="23" t="n">
        <v>181</v>
      </c>
      <c r="I207" s="24" t="s">
        <v>16</v>
      </c>
      <c r="J207" s="23" t="s">
        <v>121</v>
      </c>
      <c r="K207" s="27" t="n">
        <v>0.017025462962963</v>
      </c>
    </row>
    <row r="208" customFormat="false" ht="12.75" hidden="false" customHeight="false" outlineLevel="0" collapsed="false">
      <c r="A208" s="0" t="n">
        <v>91</v>
      </c>
      <c r="B208" s="23" t="n">
        <v>753</v>
      </c>
      <c r="C208" s="23" t="s">
        <v>280</v>
      </c>
      <c r="D208" s="24" t="n">
        <v>29</v>
      </c>
      <c r="E208" s="25" t="str">
        <f aca="false">IF(AND(D208&gt;=35),"Veterano",IF(AND(D208&gt;=19,D208&lt;=34),"Sénior",IF(AND(D208&gt;=17,D208&lt;=18),"Júnior",IF(AND(D208=16),"Juvenil",IF(AND(D208&lt;16),"Não permitido"," ")))))</f>
        <v>Sénior</v>
      </c>
      <c r="F208" s="26" t="str">
        <f aca="false">IF(AND(D208&gt;=35,D208&lt;=39),"A",IF(AND(D208&gt;=40,D208&lt;=44),"B",IF(AND(D208&gt;=45,D208&lt;=49),"C",IF(AND(D208&gt;=50,D208&lt;=54),"D",IF(AND(D208&gt;=55,D208&lt;=59),"E",IF(AND(D208&gt;=60,D208&lt;=64),"F",IF(AND(D208&gt;=65,D208&lt;=69),"G"," ")))))))</f>
        <v> </v>
      </c>
      <c r="G208" s="24" t="s">
        <v>15</v>
      </c>
      <c r="H208" s="23" t="n">
        <v>182</v>
      </c>
      <c r="I208" s="24" t="s">
        <v>16</v>
      </c>
      <c r="J208" s="23" t="s">
        <v>61</v>
      </c>
      <c r="K208" s="27" t="n">
        <v>0.017037037037037</v>
      </c>
    </row>
    <row r="209" customFormat="false" ht="12.75" hidden="false" customHeight="false" outlineLevel="0" collapsed="false">
      <c r="A209" s="0" t="n">
        <v>92</v>
      </c>
      <c r="B209" s="23" t="n">
        <v>944</v>
      </c>
      <c r="C209" s="23" t="s">
        <v>282</v>
      </c>
      <c r="D209" s="24" t="n">
        <v>26</v>
      </c>
      <c r="E209" s="25" t="str">
        <f aca="false">IF(AND(D209&gt;=35),"Veterano",IF(AND(D209&gt;=19,D209&lt;=34),"Sénior",IF(AND(D209&gt;=17,D209&lt;=18),"Júnior",IF(AND(D209=16),"Juvenil",IF(AND(D209&lt;16),"Não permitido"," ")))))</f>
        <v>Sénior</v>
      </c>
      <c r="F209" s="26" t="str">
        <f aca="false">IF(AND(D209&gt;=35,D209&lt;=39),"A",IF(AND(D209&gt;=40,D209&lt;=44),"B",IF(AND(D209&gt;=45,D209&lt;=49),"C",IF(AND(D209&gt;=50,D209&lt;=54),"D",IF(AND(D209&gt;=55,D209&lt;=59),"E",IF(AND(D209&gt;=60,D209&lt;=64),"F",IF(AND(D209&gt;=65,D209&lt;=69),"G"," ")))))))</f>
        <v> </v>
      </c>
      <c r="G209" s="24" t="s">
        <v>15</v>
      </c>
      <c r="H209" s="23" t="n">
        <v>184</v>
      </c>
      <c r="I209" s="24" t="s">
        <v>16</v>
      </c>
      <c r="J209" s="23" t="s">
        <v>121</v>
      </c>
      <c r="K209" s="27" t="n">
        <v>0.0170601851851852</v>
      </c>
    </row>
    <row r="210" customFormat="false" ht="12.75" hidden="false" customHeight="false" outlineLevel="0" collapsed="false">
      <c r="A210" s="0" t="n">
        <v>93</v>
      </c>
      <c r="B210" s="23" t="n">
        <v>293</v>
      </c>
      <c r="C210" s="23" t="s">
        <v>285</v>
      </c>
      <c r="D210" s="24" t="n">
        <v>28</v>
      </c>
      <c r="E210" s="25" t="str">
        <f aca="false">IF(AND(D210&gt;=35),"Veterano",IF(AND(D210&gt;=19,D210&lt;=34),"Sénior",IF(AND(D210&gt;=17,D210&lt;=18),"Júnior",IF(AND(D210=16),"Juvenil",IF(AND(D210&lt;16),"Não permitido"," ")))))</f>
        <v>Sénior</v>
      </c>
      <c r="F210" s="26" t="str">
        <f aca="false">IF(AND(D210&gt;=35,D210&lt;=39),"A",IF(AND(D210&gt;=40,D210&lt;=44),"B",IF(AND(D210&gt;=45,D210&lt;=49),"C",IF(AND(D210&gt;=50,D210&lt;=54),"D",IF(AND(D210&gt;=55,D210&lt;=59),"E",IF(AND(D210&gt;=60,D210&lt;=64),"F",IF(AND(D210&gt;=65,D210&lt;=69),"G"," ")))))))</f>
        <v> </v>
      </c>
      <c r="G210" s="24" t="s">
        <v>15</v>
      </c>
      <c r="H210" s="23" t="n">
        <v>187</v>
      </c>
      <c r="I210" s="24" t="s">
        <v>16</v>
      </c>
      <c r="J210" s="23" t="s">
        <v>264</v>
      </c>
      <c r="K210" s="27" t="n">
        <v>0.0170833333333333</v>
      </c>
    </row>
    <row r="211" customFormat="false" ht="12.75" hidden="false" customHeight="false" outlineLevel="0" collapsed="false">
      <c r="A211" s="0" t="n">
        <v>94</v>
      </c>
      <c r="B211" s="23" t="n">
        <v>655</v>
      </c>
      <c r="C211" s="23" t="s">
        <v>289</v>
      </c>
      <c r="D211" s="24" t="n">
        <v>19</v>
      </c>
      <c r="E211" s="25" t="str">
        <f aca="false">IF(AND(D211&gt;=35),"Veterano",IF(AND(D211&gt;=19,D211&lt;=34),"Sénior",IF(AND(D211&gt;=17,D211&lt;=18),"Júnior",IF(AND(D211=16),"Juvenil",IF(AND(D211&lt;16),"Não permitido"," ")))))</f>
        <v>Sénior</v>
      </c>
      <c r="F211" s="26" t="str">
        <f aca="false">IF(AND(D211&gt;=35,D211&lt;=39),"A",IF(AND(D211&gt;=40,D211&lt;=44),"B",IF(AND(D211&gt;=45,D211&lt;=49),"C",IF(AND(D211&gt;=50,D211&lt;=54),"D",IF(AND(D211&gt;=55,D211&lt;=59),"E",IF(AND(D211&gt;=60,D211&lt;=64),"F",IF(AND(D211&gt;=65,D211&lt;=69),"G"," ")))))))</f>
        <v> </v>
      </c>
      <c r="G211" s="24" t="s">
        <v>15</v>
      </c>
      <c r="H211" s="23" t="n">
        <v>190</v>
      </c>
      <c r="I211" s="24" t="s">
        <v>16</v>
      </c>
      <c r="J211" s="23" t="s">
        <v>87</v>
      </c>
      <c r="K211" s="27" t="n">
        <v>0.0170833333333333</v>
      </c>
    </row>
    <row r="212" customFormat="false" ht="12.75" hidden="false" customHeight="false" outlineLevel="0" collapsed="false">
      <c r="A212" s="0" t="n">
        <v>95</v>
      </c>
      <c r="B212" s="23" t="n">
        <v>665</v>
      </c>
      <c r="C212" s="23" t="s">
        <v>301</v>
      </c>
      <c r="D212" s="24" t="n">
        <v>23</v>
      </c>
      <c r="E212" s="25" t="str">
        <f aca="false">IF(AND(D212&gt;=35),"Veterano",IF(AND(D212&gt;=19,D212&lt;=34),"Sénior",IF(AND(D212&gt;=17,D212&lt;=18),"Júnior",IF(AND(D212=16),"Juvenil",IF(AND(D212&lt;16),"Não permitido"," ")))))</f>
        <v>Sénior</v>
      </c>
      <c r="F212" s="26" t="str">
        <f aca="false">IF(AND(D212&gt;=35,D212&lt;=39),"A",IF(AND(D212&gt;=40,D212&lt;=44),"B",IF(AND(D212&gt;=45,D212&lt;=49),"C",IF(AND(D212&gt;=50,D212&lt;=54),"D",IF(AND(D212&gt;=55,D212&lt;=59),"E",IF(AND(D212&gt;=60,D212&lt;=64),"F",IF(AND(D212&gt;=65,D212&lt;=69),"G"," ")))))))</f>
        <v> </v>
      </c>
      <c r="G212" s="24" t="s">
        <v>15</v>
      </c>
      <c r="H212" s="23" t="n">
        <v>199</v>
      </c>
      <c r="I212" s="24" t="s">
        <v>16</v>
      </c>
      <c r="J212" s="23" t="s">
        <v>45</v>
      </c>
      <c r="K212" s="27" t="n">
        <v>0.0171990740740741</v>
      </c>
    </row>
    <row r="213" customFormat="false" ht="12.75" hidden="false" customHeight="false" outlineLevel="0" collapsed="false">
      <c r="A213" s="0" t="n">
        <v>96</v>
      </c>
      <c r="B213" s="23" t="n">
        <v>833</v>
      </c>
      <c r="C213" s="23" t="s">
        <v>303</v>
      </c>
      <c r="D213" s="24" t="n">
        <v>33</v>
      </c>
      <c r="E213" s="25" t="str">
        <f aca="false">IF(AND(D213&gt;=35),"Veterano",IF(AND(D213&gt;=19,D213&lt;=34),"Sénior",IF(AND(D213&gt;=17,D213&lt;=18),"Júnior",IF(AND(D213=16),"Juvenil",IF(AND(D213&lt;16),"Não permitido"," ")))))</f>
        <v>Sénior</v>
      </c>
      <c r="F213" s="26" t="str">
        <f aca="false">IF(AND(D213&gt;=35,D213&lt;=39),"A",IF(AND(D213&gt;=40,D213&lt;=44),"B",IF(AND(D213&gt;=45,D213&lt;=49),"C",IF(AND(D213&gt;=50,D213&lt;=54),"D",IF(AND(D213&gt;=55,D213&lt;=59),"E",IF(AND(D213&gt;=60,D213&lt;=64),"F",IF(AND(D213&gt;=65,D213&lt;=69),"G"," ")))))))</f>
        <v> </v>
      </c>
      <c r="G213" s="24" t="s">
        <v>15</v>
      </c>
      <c r="H213" s="23" t="n">
        <v>201</v>
      </c>
      <c r="I213" s="24" t="s">
        <v>16</v>
      </c>
      <c r="J213" s="23" t="s">
        <v>121</v>
      </c>
      <c r="K213" s="27" t="n">
        <v>0.0172453703703704</v>
      </c>
    </row>
    <row r="214" customFormat="false" ht="12.75" hidden="false" customHeight="false" outlineLevel="0" collapsed="false">
      <c r="A214" s="0" t="n">
        <v>97</v>
      </c>
      <c r="B214" s="23" t="n">
        <v>864</v>
      </c>
      <c r="C214" s="23" t="s">
        <v>311</v>
      </c>
      <c r="D214" s="24" t="n">
        <v>29</v>
      </c>
      <c r="E214" s="25" t="str">
        <f aca="false">IF(AND(D214&gt;=35),"Veterano",IF(AND(D214&gt;=19,D214&lt;=34),"Sénior",IF(AND(D214&gt;=17,D214&lt;=18),"Júnior",IF(AND(D214=16),"Juvenil",IF(AND(D214&lt;16),"Não permitido"," ")))))</f>
        <v>Sénior</v>
      </c>
      <c r="F214" s="26" t="str">
        <f aca="false">IF(AND(D214&gt;=35,D214&lt;=39),"A",IF(AND(D214&gt;=40,D214&lt;=44),"B",IF(AND(D214&gt;=45,D214&lt;=49),"C",IF(AND(D214&gt;=50,D214&lt;=54),"D",IF(AND(D214&gt;=55,D214&lt;=59),"E",IF(AND(D214&gt;=60,D214&lt;=64),"F",IF(AND(D214&gt;=65,D214&lt;=69),"G"," ")))))))</f>
        <v> </v>
      </c>
      <c r="G214" s="24" t="s">
        <v>15</v>
      </c>
      <c r="H214" s="23" t="n">
        <v>207</v>
      </c>
      <c r="I214" s="24" t="s">
        <v>16</v>
      </c>
      <c r="J214" s="23" t="s">
        <v>121</v>
      </c>
      <c r="K214" s="27" t="n">
        <v>0.0174305555555556</v>
      </c>
    </row>
    <row r="215" customFormat="false" ht="12.75" hidden="false" customHeight="false" outlineLevel="0" collapsed="false">
      <c r="A215" s="0" t="n">
        <v>98</v>
      </c>
      <c r="B215" s="23" t="n">
        <v>85</v>
      </c>
      <c r="C215" s="23" t="s">
        <v>313</v>
      </c>
      <c r="D215" s="24" t="n">
        <v>25</v>
      </c>
      <c r="E215" s="25" t="str">
        <f aca="false">IF(AND(D215&gt;=35),"Veterano",IF(AND(D215&gt;=19,D215&lt;=34),"Sénior",IF(AND(D215&gt;=17,D215&lt;=18),"Júnior",IF(AND(D215=16),"Juvenil",IF(AND(D215&lt;16),"Não permitido"," ")))))</f>
        <v>Sénior</v>
      </c>
      <c r="F215" s="26" t="str">
        <f aca="false">IF(AND(D215&gt;=35,D215&lt;=39),"A",IF(AND(D215&gt;=40,D215&lt;=44),"B",IF(AND(D215&gt;=45,D215&lt;=49),"C",IF(AND(D215&gt;=50,D215&lt;=54),"D",IF(AND(D215&gt;=55,D215&lt;=59),"E",IF(AND(D215&gt;=60,D215&lt;=64),"F",IF(AND(D215&gt;=65,D215&lt;=69),"G"," ")))))))</f>
        <v> </v>
      </c>
      <c r="G215" s="24" t="s">
        <v>15</v>
      </c>
      <c r="H215" s="23" t="n">
        <v>208</v>
      </c>
      <c r="I215" s="24" t="s">
        <v>16</v>
      </c>
      <c r="J215" s="23" t="s">
        <v>32</v>
      </c>
      <c r="K215" s="27" t="n">
        <v>0.0174537037037037</v>
      </c>
    </row>
    <row r="216" customFormat="false" ht="12.75" hidden="false" customHeight="false" outlineLevel="0" collapsed="false">
      <c r="A216" s="0" t="n">
        <v>99</v>
      </c>
      <c r="B216" s="23" t="n">
        <v>548</v>
      </c>
      <c r="C216" s="23" t="s">
        <v>314</v>
      </c>
      <c r="D216" s="24" t="n">
        <v>27</v>
      </c>
      <c r="E216" s="25" t="str">
        <f aca="false">IF(AND(D216&gt;=35),"Veterano",IF(AND(D216&gt;=19,D216&lt;=34),"Sénior",IF(AND(D216&gt;=17,D216&lt;=18),"Júnior",IF(AND(D216=16),"Juvenil",IF(AND(D216&lt;16),"Não permitido"," ")))))</f>
        <v>Sénior</v>
      </c>
      <c r="F216" s="26" t="str">
        <f aca="false">IF(AND(D216&gt;=35,D216&lt;=39),"A",IF(AND(D216&gt;=40,D216&lt;=44),"B",IF(AND(D216&gt;=45,D216&lt;=49),"C",IF(AND(D216&gt;=50,D216&lt;=54),"D",IF(AND(D216&gt;=55,D216&lt;=59),"E",IF(AND(D216&gt;=60,D216&lt;=64),"F",IF(AND(D216&gt;=65,D216&lt;=69),"G"," ")))))))</f>
        <v> </v>
      </c>
      <c r="G216" s="24" t="s">
        <v>15</v>
      </c>
      <c r="H216" s="23" t="n">
        <v>209</v>
      </c>
      <c r="I216" s="24" t="s">
        <v>16</v>
      </c>
      <c r="J216" s="23" t="s">
        <v>61</v>
      </c>
      <c r="K216" s="27" t="n">
        <v>0.0174768518518519</v>
      </c>
    </row>
    <row r="217" customFormat="false" ht="12.75" hidden="false" customHeight="false" outlineLevel="0" collapsed="false">
      <c r="A217" s="0" t="n">
        <v>100</v>
      </c>
      <c r="B217" s="23" t="n">
        <v>797</v>
      </c>
      <c r="C217" s="23" t="s">
        <v>315</v>
      </c>
      <c r="D217" s="24" t="n">
        <v>32</v>
      </c>
      <c r="E217" s="25" t="str">
        <f aca="false">IF(AND(D217&gt;=35),"Veterano",IF(AND(D217&gt;=19,D217&lt;=34),"Sénior",IF(AND(D217&gt;=17,D217&lt;=18),"Júnior",IF(AND(D217=16),"Juvenil",IF(AND(D217&lt;16),"Não permitido"," ")))))</f>
        <v>Sénior</v>
      </c>
      <c r="F217" s="26" t="str">
        <f aca="false">IF(AND(D217&gt;=35,D217&lt;=39),"A",IF(AND(D217&gt;=40,D217&lt;=44),"B",IF(AND(D217&gt;=45,D217&lt;=49),"C",IF(AND(D217&gt;=50,D217&lt;=54),"D",IF(AND(D217&gt;=55,D217&lt;=59),"E",IF(AND(D217&gt;=60,D217&lt;=64),"F",IF(AND(D217&gt;=65,D217&lt;=69),"G"," ")))))))</f>
        <v> </v>
      </c>
      <c r="G217" s="24" t="s">
        <v>15</v>
      </c>
      <c r="H217" s="23" t="n">
        <v>210</v>
      </c>
      <c r="I217" s="24" t="s">
        <v>16</v>
      </c>
      <c r="J217" s="23" t="s">
        <v>121</v>
      </c>
      <c r="K217" s="27" t="n">
        <v>0.0174884259259259</v>
      </c>
    </row>
    <row r="218" customFormat="false" ht="12.75" hidden="false" customHeight="false" outlineLevel="0" collapsed="false">
      <c r="A218" s="0" t="n">
        <v>101</v>
      </c>
      <c r="B218" s="23" t="n">
        <v>969</v>
      </c>
      <c r="C218" s="23" t="s">
        <v>318</v>
      </c>
      <c r="D218" s="24" t="n">
        <v>22</v>
      </c>
      <c r="E218" s="25" t="str">
        <f aca="false">IF(AND(D218&gt;=35),"Veterano",IF(AND(D218&gt;=19,D218&lt;=34),"Sénior",IF(AND(D218&gt;=17,D218&lt;=18),"Júnior",IF(AND(D218=16),"Juvenil",IF(AND(D218&lt;16),"Não permitido"," ")))))</f>
        <v>Sénior</v>
      </c>
      <c r="F218" s="26" t="str">
        <f aca="false">IF(AND(D218&gt;=35,D218&lt;=39),"A",IF(AND(D218&gt;=40,D218&lt;=44),"B",IF(AND(D218&gt;=45,D218&lt;=49),"C",IF(AND(D218&gt;=50,D218&lt;=54),"D",IF(AND(D218&gt;=55,D218&lt;=59),"E",IF(AND(D218&gt;=60,D218&lt;=64),"F",IF(AND(D218&gt;=65,D218&lt;=69),"G"," ")))))))</f>
        <v> </v>
      </c>
      <c r="G218" s="24" t="s">
        <v>15</v>
      </c>
      <c r="H218" s="23" t="n">
        <v>213</v>
      </c>
      <c r="I218" s="24" t="s">
        <v>16</v>
      </c>
      <c r="J218" s="23" t="s">
        <v>319</v>
      </c>
      <c r="K218" s="27" t="n">
        <v>0.0175115740740741</v>
      </c>
    </row>
    <row r="219" customFormat="false" ht="12.75" hidden="false" customHeight="false" outlineLevel="0" collapsed="false">
      <c r="A219" s="0" t="n">
        <v>102</v>
      </c>
      <c r="B219" s="23" t="n">
        <v>654</v>
      </c>
      <c r="C219" s="23" t="s">
        <v>321</v>
      </c>
      <c r="D219" s="24" t="n">
        <v>19</v>
      </c>
      <c r="E219" s="25" t="str">
        <f aca="false">IF(AND(D219&gt;=35),"Veterano",IF(AND(D219&gt;=19,D219&lt;=34),"Sénior",IF(AND(D219&gt;=17,D219&lt;=18),"Júnior",IF(AND(D219=16),"Juvenil",IF(AND(D219&lt;16),"Não permitido"," ")))))</f>
        <v>Sénior</v>
      </c>
      <c r="F219" s="26" t="str">
        <f aca="false">IF(AND(D219&gt;=35,D219&lt;=39),"A",IF(AND(D219&gt;=40,D219&lt;=44),"B",IF(AND(D219&gt;=45,D219&lt;=49),"C",IF(AND(D219&gt;=50,D219&lt;=54),"D",IF(AND(D219&gt;=55,D219&lt;=59),"E",IF(AND(D219&gt;=60,D219&lt;=64),"F",IF(AND(D219&gt;=65,D219&lt;=69),"G"," ")))))))</f>
        <v> </v>
      </c>
      <c r="G219" s="24" t="s">
        <v>15</v>
      </c>
      <c r="H219" s="23" t="n">
        <v>215</v>
      </c>
      <c r="I219" s="24" t="s">
        <v>16</v>
      </c>
      <c r="J219" s="23" t="s">
        <v>87</v>
      </c>
      <c r="K219" s="27" t="n">
        <v>0.0175578703703704</v>
      </c>
    </row>
    <row r="220" customFormat="false" ht="12.75" hidden="false" customHeight="false" outlineLevel="0" collapsed="false">
      <c r="A220" s="0" t="n">
        <v>103</v>
      </c>
      <c r="B220" s="23" t="n">
        <v>675</v>
      </c>
      <c r="C220" s="23" t="s">
        <v>322</v>
      </c>
      <c r="D220" s="24" t="n">
        <v>29</v>
      </c>
      <c r="E220" s="25" t="str">
        <f aca="false">IF(AND(D220&gt;=35),"Veterano",IF(AND(D220&gt;=19,D220&lt;=34),"Sénior",IF(AND(D220&gt;=17,D220&lt;=18),"Júnior",IF(AND(D220=16),"Juvenil",IF(AND(D220&lt;16),"Não permitido"," ")))))</f>
        <v>Sénior</v>
      </c>
      <c r="F220" s="26" t="str">
        <f aca="false">IF(AND(D220&gt;=35,D220&lt;=39),"A",IF(AND(D220&gt;=40,D220&lt;=44),"B",IF(AND(D220&gt;=45,D220&lt;=49),"C",IF(AND(D220&gt;=50,D220&lt;=54),"D",IF(AND(D220&gt;=55,D220&lt;=59),"E",IF(AND(D220&gt;=60,D220&lt;=64),"F",IF(AND(D220&gt;=65,D220&lt;=69),"G"," ")))))))</f>
        <v> </v>
      </c>
      <c r="G220" s="24" t="s">
        <v>15</v>
      </c>
      <c r="H220" s="23" t="n">
        <v>216</v>
      </c>
      <c r="I220" s="24" t="s">
        <v>16</v>
      </c>
      <c r="J220" s="23" t="s">
        <v>96</v>
      </c>
      <c r="K220" s="27" t="n">
        <v>0.0175694444444444</v>
      </c>
    </row>
    <row r="221" customFormat="false" ht="12.75" hidden="false" customHeight="false" outlineLevel="0" collapsed="false">
      <c r="A221" s="0" t="n">
        <v>104</v>
      </c>
      <c r="B221" s="23" t="n">
        <v>657</v>
      </c>
      <c r="C221" s="23" t="s">
        <v>324</v>
      </c>
      <c r="D221" s="24" t="n">
        <v>19</v>
      </c>
      <c r="E221" s="25" t="str">
        <f aca="false">IF(AND(D221&gt;=35),"Veterano",IF(AND(D221&gt;=19,D221&lt;=34),"Sénior",IF(AND(D221&gt;=17,D221&lt;=18),"Júnior",IF(AND(D221=16),"Juvenil",IF(AND(D221&lt;16),"Não permitido"," ")))))</f>
        <v>Sénior</v>
      </c>
      <c r="F221" s="26" t="str">
        <f aca="false">IF(AND(D221&gt;=35,D221&lt;=39),"A",IF(AND(D221&gt;=40,D221&lt;=44),"B",IF(AND(D221&gt;=45,D221&lt;=49),"C",IF(AND(D221&gt;=50,D221&lt;=54),"D",IF(AND(D221&gt;=55,D221&lt;=59),"E",IF(AND(D221&gt;=60,D221&lt;=64),"F",IF(AND(D221&gt;=65,D221&lt;=69),"G"," ")))))))</f>
        <v> </v>
      </c>
      <c r="G221" s="24" t="s">
        <v>15</v>
      </c>
      <c r="H221" s="23" t="n">
        <v>218</v>
      </c>
      <c r="I221" s="24" t="s">
        <v>16</v>
      </c>
      <c r="J221" s="23" t="s">
        <v>87</v>
      </c>
      <c r="K221" s="27" t="n">
        <v>0.0175925925925926</v>
      </c>
    </row>
    <row r="222" customFormat="false" ht="12.75" hidden="false" customHeight="false" outlineLevel="0" collapsed="false">
      <c r="A222" s="0" t="n">
        <v>105</v>
      </c>
      <c r="B222" s="23" t="n">
        <v>770</v>
      </c>
      <c r="C222" s="23" t="s">
        <v>325</v>
      </c>
      <c r="D222" s="24" t="n">
        <v>27</v>
      </c>
      <c r="E222" s="25" t="str">
        <f aca="false">IF(AND(D222&gt;=35),"Veterano",IF(AND(D222&gt;=19,D222&lt;=34),"Sénior",IF(AND(D222&gt;=17,D222&lt;=18),"Júnior",IF(AND(D222=16),"Juvenil",IF(AND(D222&lt;16),"Não permitido"," ")))))</f>
        <v>Sénior</v>
      </c>
      <c r="F222" s="26" t="str">
        <f aca="false">IF(AND(D222&gt;=35,D222&lt;=39),"A",IF(AND(D222&gt;=40,D222&lt;=44),"B",IF(AND(D222&gt;=45,D222&lt;=49),"C",IF(AND(D222&gt;=50,D222&lt;=54),"D",IF(AND(D222&gt;=55,D222&lt;=59),"E",IF(AND(D222&gt;=60,D222&lt;=64),"F",IF(AND(D222&gt;=65,D222&lt;=69),"G"," ")))))))</f>
        <v> </v>
      </c>
      <c r="G222" s="24" t="s">
        <v>15</v>
      </c>
      <c r="H222" s="23" t="n">
        <v>219</v>
      </c>
      <c r="I222" s="24" t="s">
        <v>16</v>
      </c>
      <c r="J222" s="23" t="s">
        <v>121</v>
      </c>
      <c r="K222" s="27" t="n">
        <v>0.0175925925925926</v>
      </c>
    </row>
    <row r="223" customFormat="false" ht="12.75" hidden="false" customHeight="false" outlineLevel="0" collapsed="false">
      <c r="A223" s="0" t="n">
        <v>106</v>
      </c>
      <c r="B223" s="23" t="n">
        <v>305</v>
      </c>
      <c r="C223" s="23" t="s">
        <v>326</v>
      </c>
      <c r="D223" s="24" t="n">
        <v>32</v>
      </c>
      <c r="E223" s="25" t="str">
        <f aca="false">IF(AND(D223&gt;=35),"Veterano",IF(AND(D223&gt;=19,D223&lt;=34),"Sénior",IF(AND(D223&gt;=17,D223&lt;=18),"Júnior",IF(AND(D223=16),"Juvenil",IF(AND(D223&lt;16),"Não permitido"," ")))))</f>
        <v>Sénior</v>
      </c>
      <c r="F223" s="26" t="str">
        <f aca="false">IF(AND(D223&gt;=35,D223&lt;=39),"A",IF(AND(D223&gt;=40,D223&lt;=44),"B",IF(AND(D223&gt;=45,D223&lt;=49),"C",IF(AND(D223&gt;=50,D223&lt;=54),"D",IF(AND(D223&gt;=55,D223&lt;=59),"E",IF(AND(D223&gt;=60,D223&lt;=64),"F",IF(AND(D223&gt;=65,D223&lt;=69),"G"," ")))))))</f>
        <v> </v>
      </c>
      <c r="G223" s="24" t="s">
        <v>15</v>
      </c>
      <c r="H223" s="23" t="n">
        <v>220</v>
      </c>
      <c r="I223" s="24" t="s">
        <v>16</v>
      </c>
      <c r="J223" s="23" t="s">
        <v>94</v>
      </c>
      <c r="K223" s="27" t="n">
        <v>0.0176041666666667</v>
      </c>
    </row>
    <row r="224" customFormat="false" ht="12.75" hidden="false" customHeight="false" outlineLevel="0" collapsed="false">
      <c r="A224" s="0" t="n">
        <v>107</v>
      </c>
      <c r="B224" s="23" t="n">
        <v>988</v>
      </c>
      <c r="C224" s="23" t="s">
        <v>328</v>
      </c>
      <c r="D224" s="24" t="n">
        <v>29</v>
      </c>
      <c r="E224" s="25" t="str">
        <f aca="false">IF(AND(D224&gt;=35),"Veterano",IF(AND(D224&gt;=19,D224&lt;=34),"Sénior",IF(AND(D224&gt;=17,D224&lt;=18),"Júnior",IF(AND(D224=16),"Juvenil",IF(AND(D224&lt;16),"Não permitido"," ")))))</f>
        <v>Sénior</v>
      </c>
      <c r="F224" s="26" t="str">
        <f aca="false">IF(AND(D224&gt;=35,D224&lt;=39),"A",IF(AND(D224&gt;=40,D224&lt;=44),"B",IF(AND(D224&gt;=45,D224&lt;=49),"C",IF(AND(D224&gt;=50,D224&lt;=54),"D",IF(AND(D224&gt;=55,D224&lt;=59),"E",IF(AND(D224&gt;=60,D224&lt;=64),"F",IF(AND(D224&gt;=65,D224&lt;=69),"G"," ")))))))</f>
        <v> </v>
      </c>
      <c r="G224" s="24" t="s">
        <v>15</v>
      </c>
      <c r="H224" s="23" t="n">
        <v>222</v>
      </c>
      <c r="I224" s="24" t="s">
        <v>16</v>
      </c>
      <c r="J224" s="23" t="s">
        <v>61</v>
      </c>
      <c r="K224" s="27" t="n">
        <v>0.0176157407407407</v>
      </c>
    </row>
    <row r="225" customFormat="false" ht="12.75" hidden="false" customHeight="false" outlineLevel="0" collapsed="false">
      <c r="A225" s="0" t="n">
        <v>108</v>
      </c>
      <c r="B225" s="23" t="n">
        <v>179</v>
      </c>
      <c r="C225" s="23" t="s">
        <v>329</v>
      </c>
      <c r="D225" s="24" t="n">
        <v>31</v>
      </c>
      <c r="E225" s="25" t="str">
        <f aca="false">IF(AND(D225&gt;=35),"Veterano",IF(AND(D225&gt;=19,D225&lt;=34),"Sénior",IF(AND(D225&gt;=17,D225&lt;=18),"Júnior",IF(AND(D225=16),"Juvenil",IF(AND(D225&lt;16),"Não permitido"," ")))))</f>
        <v>Sénior</v>
      </c>
      <c r="F225" s="26" t="str">
        <f aca="false">IF(AND(D225&gt;=35,D225&lt;=39),"A",IF(AND(D225&gt;=40,D225&lt;=44),"B",IF(AND(D225&gt;=45,D225&lt;=49),"C",IF(AND(D225&gt;=50,D225&lt;=54),"D",IF(AND(D225&gt;=55,D225&lt;=59),"E",IF(AND(D225&gt;=60,D225&lt;=64),"F",IF(AND(D225&gt;=65,D225&lt;=69),"G"," ")))))))</f>
        <v> </v>
      </c>
      <c r="G225" s="24" t="s">
        <v>15</v>
      </c>
      <c r="H225" s="23" t="n">
        <v>223</v>
      </c>
      <c r="I225" s="24" t="s">
        <v>16</v>
      </c>
      <c r="J225" s="23" t="s">
        <v>330</v>
      </c>
      <c r="K225" s="27" t="n">
        <v>0.0176273148148148</v>
      </c>
    </row>
    <row r="226" customFormat="false" ht="12.75" hidden="false" customHeight="false" outlineLevel="0" collapsed="false">
      <c r="A226" s="0" t="n">
        <v>109</v>
      </c>
      <c r="B226" s="23" t="n">
        <v>659</v>
      </c>
      <c r="C226" s="23" t="s">
        <v>337</v>
      </c>
      <c r="D226" s="24" t="n">
        <v>19</v>
      </c>
      <c r="E226" s="25" t="str">
        <f aca="false">IF(AND(D226&gt;=35),"Veterano",IF(AND(D226&gt;=19,D226&lt;=34),"Sénior",IF(AND(D226&gt;=17,D226&lt;=18),"Júnior",IF(AND(D226=16),"Juvenil",IF(AND(D226&lt;16),"Não permitido"," ")))))</f>
        <v>Sénior</v>
      </c>
      <c r="F226" s="26" t="str">
        <f aca="false">IF(AND(D226&gt;=35,D226&lt;=39),"A",IF(AND(D226&gt;=40,D226&lt;=44),"B",IF(AND(D226&gt;=45,D226&lt;=49),"C",IF(AND(D226&gt;=50,D226&lt;=54),"D",IF(AND(D226&gt;=55,D226&lt;=59),"E",IF(AND(D226&gt;=60,D226&lt;=64),"F",IF(AND(D226&gt;=65,D226&lt;=69),"G"," ")))))))</f>
        <v> </v>
      </c>
      <c r="G226" s="24" t="s">
        <v>15</v>
      </c>
      <c r="H226" s="23" t="n">
        <v>228</v>
      </c>
      <c r="I226" s="24" t="s">
        <v>16</v>
      </c>
      <c r="J226" s="23" t="s">
        <v>87</v>
      </c>
      <c r="K226" s="27" t="n">
        <v>0.0177083333333333</v>
      </c>
    </row>
    <row r="227" customFormat="false" ht="12.75" hidden="false" customHeight="false" outlineLevel="0" collapsed="false">
      <c r="A227" s="0" t="n">
        <v>110</v>
      </c>
      <c r="B227" s="23" t="n">
        <v>307</v>
      </c>
      <c r="C227" s="23" t="s">
        <v>345</v>
      </c>
      <c r="D227" s="24" t="n">
        <v>19</v>
      </c>
      <c r="E227" s="25" t="str">
        <f aca="false">IF(AND(D227&gt;=35),"Veterano",IF(AND(D227&gt;=19,D227&lt;=34),"Sénior",IF(AND(D227&gt;=17,D227&lt;=18),"Júnior",IF(AND(D227=16),"Juvenil",IF(AND(D227&lt;16),"Não permitido"," ")))))</f>
        <v>Sénior</v>
      </c>
      <c r="F227" s="26" t="str">
        <f aca="false">IF(AND(D227&gt;=35,D227&lt;=39),"A",IF(AND(D227&gt;=40,D227&lt;=44),"B",IF(AND(D227&gt;=45,D227&lt;=49),"C",IF(AND(D227&gt;=50,D227&lt;=54),"D",IF(AND(D227&gt;=55,D227&lt;=59),"E",IF(AND(D227&gt;=60,D227&lt;=64),"F",IF(AND(D227&gt;=65,D227&lt;=69),"G"," ")))))))</f>
        <v> </v>
      </c>
      <c r="G227" s="24" t="s">
        <v>15</v>
      </c>
      <c r="H227" s="23" t="n">
        <v>232</v>
      </c>
      <c r="I227" s="24" t="s">
        <v>16</v>
      </c>
      <c r="J227" s="23" t="s">
        <v>94</v>
      </c>
      <c r="K227" s="27" t="n">
        <v>0.0177662037037037</v>
      </c>
    </row>
    <row r="228" customFormat="false" ht="12.75" hidden="false" customHeight="false" outlineLevel="0" collapsed="false">
      <c r="A228" s="0" t="n">
        <v>111</v>
      </c>
      <c r="B228" s="23" t="n">
        <v>419</v>
      </c>
      <c r="C228" s="23" t="s">
        <v>351</v>
      </c>
      <c r="D228" s="24" t="n">
        <v>25</v>
      </c>
      <c r="E228" s="25" t="str">
        <f aca="false">IF(AND(D228&gt;=35),"Veterano",IF(AND(D228&gt;=19,D228&lt;=34),"Sénior",IF(AND(D228&gt;=17,D228&lt;=18),"Júnior",IF(AND(D228=16),"Juvenil",IF(AND(D228&lt;16),"Não permitido"," ")))))</f>
        <v>Sénior</v>
      </c>
      <c r="F228" s="26" t="str">
        <f aca="false">IF(AND(D228&gt;=35,D228&lt;=39),"A",IF(AND(D228&gt;=40,D228&lt;=44),"B",IF(AND(D228&gt;=45,D228&lt;=49),"C",IF(AND(D228&gt;=50,D228&lt;=54),"D",IF(AND(D228&gt;=55,D228&lt;=59),"E",IF(AND(D228&gt;=60,D228&lt;=64),"F",IF(AND(D228&gt;=65,D228&lt;=69),"G"," ")))))))</f>
        <v> </v>
      </c>
      <c r="G228" s="24" t="s">
        <v>15</v>
      </c>
      <c r="H228" s="23" t="n">
        <v>238</v>
      </c>
      <c r="I228" s="24" t="s">
        <v>16</v>
      </c>
      <c r="J228" s="23" t="s">
        <v>223</v>
      </c>
      <c r="K228" s="27" t="n">
        <v>0.0178703703703704</v>
      </c>
    </row>
    <row r="229" customFormat="false" ht="12.75" hidden="false" customHeight="false" outlineLevel="0" collapsed="false">
      <c r="A229" s="0" t="n">
        <v>112</v>
      </c>
      <c r="B229" s="23" t="n">
        <v>160</v>
      </c>
      <c r="C229" s="23" t="s">
        <v>352</v>
      </c>
      <c r="D229" s="24" t="n">
        <v>20</v>
      </c>
      <c r="E229" s="25" t="str">
        <f aca="false">IF(AND(D229&gt;=35),"Veterano",IF(AND(D229&gt;=19,D229&lt;=34),"Sénior",IF(AND(D229&gt;=17,D229&lt;=18),"Júnior",IF(AND(D229=16),"Juvenil",IF(AND(D229&lt;16),"Não permitido"," ")))))</f>
        <v>Sénior</v>
      </c>
      <c r="F229" s="26" t="str">
        <f aca="false">IF(AND(D229&gt;=35,D229&lt;=39),"A",IF(AND(D229&gt;=40,D229&lt;=44),"B",IF(AND(D229&gt;=45,D229&lt;=49),"C",IF(AND(D229&gt;=50,D229&lt;=54),"D",IF(AND(D229&gt;=55,D229&lt;=59),"E",IF(AND(D229&gt;=60,D229&lt;=64),"F",IF(AND(D229&gt;=65,D229&lt;=69),"G"," ")))))))</f>
        <v> </v>
      </c>
      <c r="G229" s="24" t="s">
        <v>15</v>
      </c>
      <c r="H229" s="23" t="n">
        <v>239</v>
      </c>
      <c r="I229" s="24" t="s">
        <v>16</v>
      </c>
      <c r="J229" s="23" t="s">
        <v>223</v>
      </c>
      <c r="K229" s="27" t="n">
        <v>0.0178819444444444</v>
      </c>
    </row>
    <row r="230" customFormat="false" ht="12.75" hidden="false" customHeight="false" outlineLevel="0" collapsed="false">
      <c r="A230" s="0" t="n">
        <v>113</v>
      </c>
      <c r="B230" s="23" t="n">
        <v>705</v>
      </c>
      <c r="C230" s="23" t="s">
        <v>354</v>
      </c>
      <c r="D230" s="24" t="n">
        <v>27</v>
      </c>
      <c r="E230" s="25" t="str">
        <f aca="false">IF(AND(D230&gt;=35),"Veterano",IF(AND(D230&gt;=19,D230&lt;=34),"Sénior",IF(AND(D230&gt;=17,D230&lt;=18),"Júnior",IF(AND(D230=16),"Juvenil",IF(AND(D230&lt;16),"Não permitido"," ")))))</f>
        <v>Sénior</v>
      </c>
      <c r="F230" s="26" t="str">
        <f aca="false">IF(AND(D230&gt;=35,D230&lt;=39),"A",IF(AND(D230&gt;=40,D230&lt;=44),"B",IF(AND(D230&gt;=45,D230&lt;=49),"C",IF(AND(D230&gt;=50,D230&lt;=54),"D",IF(AND(D230&gt;=55,D230&lt;=59),"E",IF(AND(D230&gt;=60,D230&lt;=64),"F",IF(AND(D230&gt;=65,D230&lt;=69),"G"," ")))))))</f>
        <v> </v>
      </c>
      <c r="G230" s="24" t="s">
        <v>15</v>
      </c>
      <c r="H230" s="23" t="n">
        <v>241</v>
      </c>
      <c r="I230" s="24" t="s">
        <v>16</v>
      </c>
      <c r="J230" s="23" t="s">
        <v>264</v>
      </c>
      <c r="K230" s="27" t="n">
        <v>0.0178935185185185</v>
      </c>
    </row>
    <row r="231" customFormat="false" ht="12.75" hidden="false" customHeight="false" outlineLevel="0" collapsed="false">
      <c r="A231" s="0" t="n">
        <v>114</v>
      </c>
      <c r="B231" s="23" t="n">
        <v>449</v>
      </c>
      <c r="C231" s="23" t="s">
        <v>355</v>
      </c>
      <c r="D231" s="24" t="n">
        <v>32</v>
      </c>
      <c r="E231" s="25" t="str">
        <f aca="false">IF(AND(D231&gt;=35),"Veterano",IF(AND(D231&gt;=19,D231&lt;=34),"Sénior",IF(AND(D231&gt;=17,D231&lt;=18),"Júnior",IF(AND(D231=16),"Juvenil",IF(AND(D231&lt;16),"Não permitido"," ")))))</f>
        <v>Sénior</v>
      </c>
      <c r="F231" s="26" t="str">
        <f aca="false">IF(AND(D231&gt;=35,D231&lt;=39),"A",IF(AND(D231&gt;=40,D231&lt;=44),"B",IF(AND(D231&gt;=45,D231&lt;=49),"C",IF(AND(D231&gt;=50,D231&lt;=54),"D",IF(AND(D231&gt;=55,D231&lt;=59),"E",IF(AND(D231&gt;=60,D231&lt;=64),"F",IF(AND(D231&gt;=65,D231&lt;=69),"G"," ")))))))</f>
        <v> </v>
      </c>
      <c r="G231" s="24" t="s">
        <v>15</v>
      </c>
      <c r="H231" s="23" t="n">
        <v>242</v>
      </c>
      <c r="I231" s="24" t="s">
        <v>16</v>
      </c>
      <c r="J231" s="23" t="s">
        <v>277</v>
      </c>
      <c r="K231" s="27" t="n">
        <v>0.0179166666666667</v>
      </c>
    </row>
    <row r="232" customFormat="false" ht="12.75" hidden="false" customHeight="false" outlineLevel="0" collapsed="false">
      <c r="A232" s="0" t="n">
        <v>115</v>
      </c>
      <c r="B232" s="23" t="n">
        <v>376</v>
      </c>
      <c r="C232" s="23" t="s">
        <v>360</v>
      </c>
      <c r="D232" s="24" t="n">
        <v>29</v>
      </c>
      <c r="E232" s="25" t="str">
        <f aca="false">IF(AND(D232&gt;=35),"Veterano",IF(AND(D232&gt;=19,D232&lt;=34),"Sénior",IF(AND(D232&gt;=17,D232&lt;=18),"Júnior",IF(AND(D232=16),"Juvenil",IF(AND(D232&lt;16),"Não permitido"," ")))))</f>
        <v>Sénior</v>
      </c>
      <c r="F232" s="26" t="str">
        <f aca="false">IF(AND(D232&gt;=35,D232&lt;=39),"A",IF(AND(D232&gt;=40,D232&lt;=44),"B",IF(AND(D232&gt;=45,D232&lt;=49),"C",IF(AND(D232&gt;=50,D232&lt;=54),"D",IF(AND(D232&gt;=55,D232&lt;=59),"E",IF(AND(D232&gt;=60,D232&lt;=64),"F",IF(AND(D232&gt;=65,D232&lt;=69),"G"," ")))))))</f>
        <v> </v>
      </c>
      <c r="G232" s="24" t="s">
        <v>15</v>
      </c>
      <c r="H232" s="23" t="n">
        <v>246</v>
      </c>
      <c r="I232" s="24" t="s">
        <v>16</v>
      </c>
      <c r="J232" s="23" t="s">
        <v>84</v>
      </c>
      <c r="K232" s="27" t="n">
        <v>0.0179976851851852</v>
      </c>
    </row>
    <row r="233" customFormat="false" ht="12.75" hidden="false" customHeight="false" outlineLevel="0" collapsed="false">
      <c r="A233" s="0" t="n">
        <v>116</v>
      </c>
      <c r="B233" s="23" t="n">
        <v>550</v>
      </c>
      <c r="C233" s="23" t="s">
        <v>361</v>
      </c>
      <c r="D233" s="24" t="n">
        <v>26</v>
      </c>
      <c r="E233" s="25" t="str">
        <f aca="false">IF(AND(D233&gt;=35),"Veterano",IF(AND(D233&gt;=19,D233&lt;=34),"Sénior",IF(AND(D233&gt;=17,D233&lt;=18),"Júnior",IF(AND(D233=16),"Juvenil",IF(AND(D233&lt;16),"Não permitido"," ")))))</f>
        <v>Sénior</v>
      </c>
      <c r="F233" s="26" t="str">
        <f aca="false">IF(AND(D233&gt;=35,D233&lt;=39),"A",IF(AND(D233&gt;=40,D233&lt;=44),"B",IF(AND(D233&gt;=45,D233&lt;=49),"C",IF(AND(D233&gt;=50,D233&lt;=54),"D",IF(AND(D233&gt;=55,D233&lt;=59),"E",IF(AND(D233&gt;=60,D233&lt;=64),"F",IF(AND(D233&gt;=65,D233&lt;=69),"G"," ")))))))</f>
        <v> </v>
      </c>
      <c r="G233" s="24" t="s">
        <v>15</v>
      </c>
      <c r="H233" s="23" t="n">
        <v>247</v>
      </c>
      <c r="I233" s="24" t="s">
        <v>16</v>
      </c>
      <c r="J233" s="23" t="s">
        <v>61</v>
      </c>
      <c r="K233" s="27" t="n">
        <v>0.0179976851851852</v>
      </c>
    </row>
    <row r="234" customFormat="false" ht="12.75" hidden="false" customHeight="false" outlineLevel="0" collapsed="false">
      <c r="A234" s="0" t="n">
        <v>117</v>
      </c>
      <c r="B234" s="23" t="n">
        <v>726</v>
      </c>
      <c r="C234" s="23" t="s">
        <v>364</v>
      </c>
      <c r="D234" s="24" t="n">
        <v>28</v>
      </c>
      <c r="E234" s="25" t="str">
        <f aca="false">IF(AND(D234&gt;=35),"Veterano",IF(AND(D234&gt;=19,D234&lt;=34),"Sénior",IF(AND(D234&gt;=17,D234&lt;=18),"Júnior",IF(AND(D234=16),"Juvenil",IF(AND(D234&lt;16),"Não permitido"," ")))))</f>
        <v>Sénior</v>
      </c>
      <c r="F234" s="26" t="str">
        <f aca="false">IF(AND(D234&gt;=35,D234&lt;=39),"A",IF(AND(D234&gt;=40,D234&lt;=44),"B",IF(AND(D234&gt;=45,D234&lt;=49),"C",IF(AND(D234&gt;=50,D234&lt;=54),"D",IF(AND(D234&gt;=55,D234&lt;=59),"E",IF(AND(D234&gt;=60,D234&lt;=64),"F",IF(AND(D234&gt;=65,D234&lt;=69),"G"," ")))))))</f>
        <v> </v>
      </c>
      <c r="G234" s="24" t="s">
        <v>15</v>
      </c>
      <c r="H234" s="23" t="n">
        <v>250</v>
      </c>
      <c r="I234" s="24" t="s">
        <v>16</v>
      </c>
      <c r="J234" s="23" t="s">
        <v>365</v>
      </c>
      <c r="K234" s="27" t="n">
        <v>0.0180324074074074</v>
      </c>
    </row>
    <row r="235" customFormat="false" ht="12.75" hidden="false" customHeight="false" outlineLevel="0" collapsed="false">
      <c r="A235" s="0" t="n">
        <v>118</v>
      </c>
      <c r="B235" s="23" t="n">
        <v>756</v>
      </c>
      <c r="C235" s="23" t="s">
        <v>366</v>
      </c>
      <c r="D235" s="24" t="n">
        <v>30</v>
      </c>
      <c r="E235" s="25" t="str">
        <f aca="false">IF(AND(D235&gt;=35),"Veterano",IF(AND(D235&gt;=19,D235&lt;=34),"Sénior",IF(AND(D235&gt;=17,D235&lt;=18),"Júnior",IF(AND(D235=16),"Juvenil",IF(AND(D235&lt;16),"Não permitido"," ")))))</f>
        <v>Sénior</v>
      </c>
      <c r="F235" s="26" t="str">
        <f aca="false">IF(AND(D235&gt;=35,D235&lt;=39),"A",IF(AND(D235&gt;=40,D235&lt;=44),"B",IF(AND(D235&gt;=45,D235&lt;=49),"C",IF(AND(D235&gt;=50,D235&lt;=54),"D",IF(AND(D235&gt;=55,D235&lt;=59),"E",IF(AND(D235&gt;=60,D235&lt;=64),"F",IF(AND(D235&gt;=65,D235&lt;=69),"G"," ")))))))</f>
        <v> </v>
      </c>
      <c r="G235" s="24" t="s">
        <v>15</v>
      </c>
      <c r="H235" s="23" t="n">
        <v>251</v>
      </c>
      <c r="I235" s="24" t="s">
        <v>16</v>
      </c>
      <c r="J235" s="23" t="s">
        <v>61</v>
      </c>
      <c r="K235" s="27" t="n">
        <v>0.0180439814814815</v>
      </c>
    </row>
    <row r="236" customFormat="false" ht="12.75" hidden="false" customHeight="false" outlineLevel="0" collapsed="false">
      <c r="A236" s="0" t="n">
        <v>119</v>
      </c>
      <c r="B236" s="23" t="n">
        <v>319</v>
      </c>
      <c r="C236" s="23" t="s">
        <v>369</v>
      </c>
      <c r="D236" s="24" t="n">
        <v>24</v>
      </c>
      <c r="E236" s="25" t="str">
        <f aca="false">IF(AND(D236&gt;=35),"Veterano",IF(AND(D236&gt;=19,D236&lt;=34),"Sénior",IF(AND(D236&gt;=17,D236&lt;=18),"Júnior",IF(AND(D236=16),"Juvenil",IF(AND(D236&lt;16),"Não permitido"," ")))))</f>
        <v>Sénior</v>
      </c>
      <c r="F236" s="26" t="str">
        <f aca="false">IF(AND(D236&gt;=35,D236&lt;=39),"A",IF(AND(D236&gt;=40,D236&lt;=44),"B",IF(AND(D236&gt;=45,D236&lt;=49),"C",IF(AND(D236&gt;=50,D236&lt;=54),"D",IF(AND(D236&gt;=55,D236&lt;=59),"E",IF(AND(D236&gt;=60,D236&lt;=64),"F",IF(AND(D236&gt;=65,D236&lt;=69),"G"," ")))))))</f>
        <v> </v>
      </c>
      <c r="G236" s="24" t="s">
        <v>15</v>
      </c>
      <c r="H236" s="23" t="n">
        <v>253</v>
      </c>
      <c r="I236" s="24" t="s">
        <v>16</v>
      </c>
      <c r="J236" s="23" t="s">
        <v>271</v>
      </c>
      <c r="K236" s="27" t="n">
        <v>0.0180671296296296</v>
      </c>
    </row>
    <row r="237" customFormat="false" ht="12.75" hidden="false" customHeight="false" outlineLevel="0" collapsed="false">
      <c r="A237" s="0" t="n">
        <v>120</v>
      </c>
      <c r="B237" s="23" t="n">
        <v>454</v>
      </c>
      <c r="C237" s="23" t="s">
        <v>370</v>
      </c>
      <c r="D237" s="24" t="n">
        <v>28</v>
      </c>
      <c r="E237" s="25" t="str">
        <f aca="false">IF(AND(D237&gt;=35),"Veterano",IF(AND(D237&gt;=19,D237&lt;=34),"Sénior",IF(AND(D237&gt;=17,D237&lt;=18),"Júnior",IF(AND(D237=16),"Juvenil",IF(AND(D237&lt;16),"Não permitido"," ")))))</f>
        <v>Sénior</v>
      </c>
      <c r="F237" s="26" t="str">
        <f aca="false">IF(AND(D237&gt;=35,D237&lt;=39),"A",IF(AND(D237&gt;=40,D237&lt;=44),"B",IF(AND(D237&gt;=45,D237&lt;=49),"C",IF(AND(D237&gt;=50,D237&lt;=54),"D",IF(AND(D237&gt;=55,D237&lt;=59),"E",IF(AND(D237&gt;=60,D237&lt;=64),"F",IF(AND(D237&gt;=65,D237&lt;=69),"G"," ")))))))</f>
        <v> </v>
      </c>
      <c r="G237" s="24" t="s">
        <v>15</v>
      </c>
      <c r="H237" s="23" t="n">
        <v>254</v>
      </c>
      <c r="I237" s="24" t="s">
        <v>16</v>
      </c>
      <c r="J237" s="23" t="s">
        <v>277</v>
      </c>
      <c r="K237" s="27" t="n">
        <v>0.0180671296296296</v>
      </c>
    </row>
    <row r="238" customFormat="false" ht="12.75" hidden="false" customHeight="false" outlineLevel="0" collapsed="false">
      <c r="A238" s="0" t="n">
        <v>121</v>
      </c>
      <c r="B238" s="23" t="n">
        <v>729</v>
      </c>
      <c r="C238" s="23" t="s">
        <v>372</v>
      </c>
      <c r="D238" s="24" t="n">
        <v>30</v>
      </c>
      <c r="E238" s="25" t="str">
        <f aca="false">IF(AND(D238&gt;=35),"Veterano",IF(AND(D238&gt;=19,D238&lt;=34),"Sénior",IF(AND(D238&gt;=17,D238&lt;=18),"Júnior",IF(AND(D238=16),"Juvenil",IF(AND(D238&lt;16),"Não permitido"," ")))))</f>
        <v>Sénior</v>
      </c>
      <c r="F238" s="26" t="str">
        <f aca="false">IF(AND(D238&gt;=35,D238&lt;=39),"A",IF(AND(D238&gt;=40,D238&lt;=44),"B",IF(AND(D238&gt;=45,D238&lt;=49),"C",IF(AND(D238&gt;=50,D238&lt;=54),"D",IF(AND(D238&gt;=55,D238&lt;=59),"E",IF(AND(D238&gt;=60,D238&lt;=64),"F",IF(AND(D238&gt;=65,D238&lt;=69),"G"," ")))))))</f>
        <v> </v>
      </c>
      <c r="G238" s="24" t="s">
        <v>15</v>
      </c>
      <c r="H238" s="23" t="n">
        <v>256</v>
      </c>
      <c r="I238" s="24" t="s">
        <v>16</v>
      </c>
      <c r="J238" s="23" t="s">
        <v>365</v>
      </c>
      <c r="K238" s="27" t="n">
        <v>0.0180787037037037</v>
      </c>
    </row>
    <row r="239" customFormat="false" ht="12.75" hidden="false" customHeight="false" outlineLevel="0" collapsed="false">
      <c r="A239" s="0" t="n">
        <v>122</v>
      </c>
      <c r="B239" s="23" t="n">
        <v>624</v>
      </c>
      <c r="C239" s="23" t="s">
        <v>374</v>
      </c>
      <c r="D239" s="24" t="n">
        <v>24</v>
      </c>
      <c r="E239" s="25" t="str">
        <f aca="false">IF(AND(D239&gt;=35),"Veterano",IF(AND(D239&gt;=19,D239&lt;=34),"Sénior",IF(AND(D239&gt;=17,D239&lt;=18),"Júnior",IF(AND(D239=16),"Juvenil",IF(AND(D239&lt;16),"Não permitido"," ")))))</f>
        <v>Sénior</v>
      </c>
      <c r="F239" s="26" t="str">
        <f aca="false">IF(AND(D239&gt;=35,D239&lt;=39),"A",IF(AND(D239&gt;=40,D239&lt;=44),"B",IF(AND(D239&gt;=45,D239&lt;=49),"C",IF(AND(D239&gt;=50,D239&lt;=54),"D",IF(AND(D239&gt;=55,D239&lt;=59),"E",IF(AND(D239&gt;=60,D239&lt;=64),"F",IF(AND(D239&gt;=65,D239&lt;=69),"G"," ")))))))</f>
        <v> </v>
      </c>
      <c r="G239" s="24" t="s">
        <v>15</v>
      </c>
      <c r="H239" s="23" t="n">
        <v>258</v>
      </c>
      <c r="I239" s="24" t="s">
        <v>16</v>
      </c>
      <c r="J239" s="23" t="s">
        <v>158</v>
      </c>
      <c r="K239" s="27" t="n">
        <v>0.0180902777777778</v>
      </c>
    </row>
    <row r="240" customFormat="false" ht="12.75" hidden="false" customHeight="false" outlineLevel="0" collapsed="false">
      <c r="A240" s="0" t="n">
        <v>123</v>
      </c>
      <c r="B240" s="23" t="n">
        <v>728</v>
      </c>
      <c r="C240" s="23" t="s">
        <v>377</v>
      </c>
      <c r="D240" s="24" t="n">
        <v>28</v>
      </c>
      <c r="E240" s="25" t="str">
        <f aca="false">IF(AND(D240&gt;=35),"Veterano",IF(AND(D240&gt;=19,D240&lt;=34),"Sénior",IF(AND(D240&gt;=17,D240&lt;=18),"Júnior",IF(AND(D240=16),"Juvenil",IF(AND(D240&lt;16),"Não permitido"," ")))))</f>
        <v>Sénior</v>
      </c>
      <c r="F240" s="26" t="str">
        <f aca="false">IF(AND(D240&gt;=35,D240&lt;=39),"A",IF(AND(D240&gt;=40,D240&lt;=44),"B",IF(AND(D240&gt;=45,D240&lt;=49),"C",IF(AND(D240&gt;=50,D240&lt;=54),"D",IF(AND(D240&gt;=55,D240&lt;=59),"E",IF(AND(D240&gt;=60,D240&lt;=64),"F",IF(AND(D240&gt;=65,D240&lt;=69),"G"," ")))))))</f>
        <v> </v>
      </c>
      <c r="G240" s="24" t="s">
        <v>15</v>
      </c>
      <c r="H240" s="23" t="n">
        <v>261</v>
      </c>
      <c r="I240" s="24" t="s">
        <v>16</v>
      </c>
      <c r="J240" s="23" t="s">
        <v>365</v>
      </c>
      <c r="K240" s="27" t="n">
        <v>0.0181134259259259</v>
      </c>
    </row>
    <row r="241" customFormat="false" ht="12.75" hidden="false" customHeight="false" outlineLevel="0" collapsed="false">
      <c r="A241" s="0" t="n">
        <v>124</v>
      </c>
      <c r="B241" s="23" t="n">
        <v>755</v>
      </c>
      <c r="C241" s="23" t="s">
        <v>380</v>
      </c>
      <c r="D241" s="24" t="n">
        <v>24</v>
      </c>
      <c r="E241" s="25" t="str">
        <f aca="false">IF(AND(D241&gt;=35),"Veterano",IF(AND(D241&gt;=19,D241&lt;=34),"Sénior",IF(AND(D241&gt;=17,D241&lt;=18),"Júnior",IF(AND(D241=16),"Juvenil",IF(AND(D241&lt;16),"Não permitido"," ")))))</f>
        <v>Sénior</v>
      </c>
      <c r="F241" s="26" t="str">
        <f aca="false">IF(AND(D241&gt;=35,D241&lt;=39),"A",IF(AND(D241&gt;=40,D241&lt;=44),"B",IF(AND(D241&gt;=45,D241&lt;=49),"C",IF(AND(D241&gt;=50,D241&lt;=54),"D",IF(AND(D241&gt;=55,D241&lt;=59),"E",IF(AND(D241&gt;=60,D241&lt;=64),"F",IF(AND(D241&gt;=65,D241&lt;=69),"G"," ")))))))</f>
        <v> </v>
      </c>
      <c r="G241" s="24" t="s">
        <v>15</v>
      </c>
      <c r="H241" s="23" t="n">
        <v>263</v>
      </c>
      <c r="I241" s="24" t="s">
        <v>16</v>
      </c>
      <c r="J241" s="23" t="s">
        <v>61</v>
      </c>
      <c r="K241" s="27" t="n">
        <v>0.0181365740740741</v>
      </c>
    </row>
    <row r="242" customFormat="false" ht="12.75" hidden="false" customHeight="false" outlineLevel="0" collapsed="false">
      <c r="A242" s="0" t="n">
        <v>125</v>
      </c>
      <c r="B242" s="23" t="n">
        <v>783</v>
      </c>
      <c r="C242" s="23" t="s">
        <v>381</v>
      </c>
      <c r="D242" s="24" t="n">
        <v>20</v>
      </c>
      <c r="E242" s="25" t="str">
        <f aca="false">IF(AND(D242&gt;=35),"Veterano",IF(AND(D242&gt;=19,D242&lt;=34),"Sénior",IF(AND(D242&gt;=17,D242&lt;=18),"Júnior",IF(AND(D242=16),"Juvenil",IF(AND(D242&lt;16),"Não permitido"," ")))))</f>
        <v>Sénior</v>
      </c>
      <c r="F242" s="26" t="str">
        <f aca="false">IF(AND(D242&gt;=35,D242&lt;=39),"A",IF(AND(D242&gt;=40,D242&lt;=44),"B",IF(AND(D242&gt;=45,D242&lt;=49),"C",IF(AND(D242&gt;=50,D242&lt;=54),"D",IF(AND(D242&gt;=55,D242&lt;=59),"E",IF(AND(D242&gt;=60,D242&lt;=64),"F",IF(AND(D242&gt;=65,D242&lt;=69),"G"," ")))))))</f>
        <v> </v>
      </c>
      <c r="G242" s="24" t="s">
        <v>15</v>
      </c>
      <c r="H242" s="23" t="n">
        <v>264</v>
      </c>
      <c r="I242" s="24" t="s">
        <v>16</v>
      </c>
      <c r="J242" s="23" t="s">
        <v>121</v>
      </c>
      <c r="K242" s="27" t="n">
        <v>0.0181481481481481</v>
      </c>
    </row>
    <row r="243" customFormat="false" ht="12.75" hidden="false" customHeight="false" outlineLevel="0" collapsed="false">
      <c r="A243" s="0" t="n">
        <v>126</v>
      </c>
      <c r="B243" s="23" t="n">
        <v>375</v>
      </c>
      <c r="C243" s="23" t="s">
        <v>385</v>
      </c>
      <c r="D243" s="24" t="n">
        <v>31</v>
      </c>
      <c r="E243" s="25" t="str">
        <f aca="false">IF(AND(D243&gt;=35),"Veterano",IF(AND(D243&gt;=19,D243&lt;=34),"Sénior",IF(AND(D243&gt;=17,D243&lt;=18),"Júnior",IF(AND(D243=16),"Juvenil",IF(AND(D243&lt;16),"Não permitido"," ")))))</f>
        <v>Sénior</v>
      </c>
      <c r="F243" s="26" t="str">
        <f aca="false">IF(AND(D243&gt;=35,D243&lt;=39),"A",IF(AND(D243&gt;=40,D243&lt;=44),"B",IF(AND(D243&gt;=45,D243&lt;=49),"C",IF(AND(D243&gt;=50,D243&lt;=54),"D",IF(AND(D243&gt;=55,D243&lt;=59),"E",IF(AND(D243&gt;=60,D243&lt;=64),"F",IF(AND(D243&gt;=65,D243&lt;=69),"G"," ")))))))</f>
        <v> </v>
      </c>
      <c r="G243" s="24" t="s">
        <v>15</v>
      </c>
      <c r="H243" s="23" t="n">
        <v>267</v>
      </c>
      <c r="I243" s="24" t="s">
        <v>16</v>
      </c>
      <c r="J243" s="23" t="s">
        <v>84</v>
      </c>
      <c r="K243" s="27" t="n">
        <v>0.0182523148148148</v>
      </c>
    </row>
    <row r="244" customFormat="false" ht="12.75" hidden="false" customHeight="false" outlineLevel="0" collapsed="false">
      <c r="A244" s="0" t="n">
        <v>127</v>
      </c>
      <c r="B244" s="23" t="n">
        <v>890</v>
      </c>
      <c r="C244" s="23" t="s">
        <v>391</v>
      </c>
      <c r="D244" s="24" t="n">
        <v>21</v>
      </c>
      <c r="E244" s="25" t="str">
        <f aca="false">IF(AND(D244&gt;=35),"Veterano",IF(AND(D244&gt;=19,D244&lt;=34),"Sénior",IF(AND(D244&gt;=17,D244&lt;=18),"Júnior",IF(AND(D244=16),"Juvenil",IF(AND(D244&lt;16),"Não permitido"," ")))))</f>
        <v>Sénior</v>
      </c>
      <c r="F244" s="26" t="str">
        <f aca="false">IF(AND(D244&gt;=35,D244&lt;=39),"A",IF(AND(D244&gt;=40,D244&lt;=44),"B",IF(AND(D244&gt;=45,D244&lt;=49),"C",IF(AND(D244&gt;=50,D244&lt;=54),"D",IF(AND(D244&gt;=55,D244&lt;=59),"E",IF(AND(D244&gt;=60,D244&lt;=64),"F",IF(AND(D244&gt;=65,D244&lt;=69),"G"," ")))))))</f>
        <v> </v>
      </c>
      <c r="G244" s="24" t="s">
        <v>15</v>
      </c>
      <c r="H244" s="23" t="n">
        <v>273</v>
      </c>
      <c r="I244" s="24" t="s">
        <v>16</v>
      </c>
      <c r="J244" s="23" t="s">
        <v>392</v>
      </c>
      <c r="K244" s="27" t="n">
        <v>0.018287037037037</v>
      </c>
    </row>
    <row r="245" customFormat="false" ht="12.75" hidden="false" customHeight="false" outlineLevel="0" collapsed="false">
      <c r="A245" s="0" t="n">
        <v>128</v>
      </c>
      <c r="B245" s="23" t="n">
        <v>761</v>
      </c>
      <c r="C245" s="23" t="s">
        <v>394</v>
      </c>
      <c r="D245" s="24" t="n">
        <v>22</v>
      </c>
      <c r="E245" s="25" t="str">
        <f aca="false">IF(AND(D245&gt;=35),"Veterano",IF(AND(D245&gt;=19,D245&lt;=34),"Sénior",IF(AND(D245&gt;=17,D245&lt;=18),"Júnior",IF(AND(D245=16),"Juvenil",IF(AND(D245&lt;16),"Não permitido"," ")))))</f>
        <v>Sénior</v>
      </c>
      <c r="F245" s="26" t="str">
        <f aca="false">IF(AND(D245&gt;=35,D245&lt;=39),"A",IF(AND(D245&gt;=40,D245&lt;=44),"B",IF(AND(D245&gt;=45,D245&lt;=49),"C",IF(AND(D245&gt;=50,D245&lt;=54),"D",IF(AND(D245&gt;=55,D245&lt;=59),"E",IF(AND(D245&gt;=60,D245&lt;=64),"F",IF(AND(D245&gt;=65,D245&lt;=69),"G"," ")))))))</f>
        <v> </v>
      </c>
      <c r="G245" s="24" t="s">
        <v>15</v>
      </c>
      <c r="H245" s="23" t="n">
        <v>275</v>
      </c>
      <c r="I245" s="24" t="s">
        <v>16</v>
      </c>
      <c r="J245" s="23" t="s">
        <v>61</v>
      </c>
      <c r="K245" s="27" t="n">
        <v>0.0182986111111111</v>
      </c>
    </row>
    <row r="246" customFormat="false" ht="12.75" hidden="false" customHeight="false" outlineLevel="0" collapsed="false">
      <c r="A246" s="0" t="n">
        <v>129</v>
      </c>
      <c r="B246" s="23" t="n">
        <v>466</v>
      </c>
      <c r="C246" s="23" t="s">
        <v>398</v>
      </c>
      <c r="D246" s="24" t="n">
        <v>32</v>
      </c>
      <c r="E246" s="25" t="str">
        <f aca="false">IF(AND(D246&gt;=35),"Veterano",IF(AND(D246&gt;=19,D246&lt;=34),"Sénior",IF(AND(D246&gt;=17,D246&lt;=18),"Júnior",IF(AND(D246=16),"Juvenil",IF(AND(D246&lt;16),"Não permitido"," ")))))</f>
        <v>Sénior</v>
      </c>
      <c r="F246" s="26" t="str">
        <f aca="false">IF(AND(D246&gt;=35,D246&lt;=39),"A",IF(AND(D246&gt;=40,D246&lt;=44),"B",IF(AND(D246&gt;=45,D246&lt;=49),"C",IF(AND(D246&gt;=50,D246&lt;=54),"D",IF(AND(D246&gt;=55,D246&lt;=59),"E",IF(AND(D246&gt;=60,D246&lt;=64),"F",IF(AND(D246&gt;=65,D246&lt;=69),"G"," ")))))))</f>
        <v> </v>
      </c>
      <c r="G246" s="24" t="s">
        <v>15</v>
      </c>
      <c r="H246" s="23" t="n">
        <v>278</v>
      </c>
      <c r="I246" s="24" t="s">
        <v>16</v>
      </c>
      <c r="J246" s="23" t="s">
        <v>217</v>
      </c>
      <c r="K246" s="27" t="n">
        <v>0.0183217592592593</v>
      </c>
    </row>
    <row r="247" customFormat="false" ht="12.75" hidden="false" customHeight="false" outlineLevel="0" collapsed="false">
      <c r="A247" s="0" t="n">
        <v>130</v>
      </c>
      <c r="B247" s="23" t="n">
        <v>706</v>
      </c>
      <c r="C247" s="23" t="s">
        <v>399</v>
      </c>
      <c r="D247" s="24" t="n">
        <v>33</v>
      </c>
      <c r="E247" s="25" t="str">
        <f aca="false">IF(AND(D247&gt;=35),"Veterano",IF(AND(D247&gt;=19,D247&lt;=34),"Sénior",IF(AND(D247&gt;=17,D247&lt;=18),"Júnior",IF(AND(D247=16),"Juvenil",IF(AND(D247&lt;16),"Não permitido"," ")))))</f>
        <v>Sénior</v>
      </c>
      <c r="F247" s="26" t="str">
        <f aca="false">IF(AND(D247&gt;=35,D247&lt;=39),"A",IF(AND(D247&gt;=40,D247&lt;=44),"B",IF(AND(D247&gt;=45,D247&lt;=49),"C",IF(AND(D247&gt;=50,D247&lt;=54),"D",IF(AND(D247&gt;=55,D247&lt;=59),"E",IF(AND(D247&gt;=60,D247&lt;=64),"F",IF(AND(D247&gt;=65,D247&lt;=69),"G"," ")))))))</f>
        <v> </v>
      </c>
      <c r="G247" s="24" t="s">
        <v>15</v>
      </c>
      <c r="H247" s="23" t="n">
        <v>279</v>
      </c>
      <c r="I247" s="24" t="s">
        <v>16</v>
      </c>
      <c r="J247" s="23" t="s">
        <v>264</v>
      </c>
      <c r="K247" s="27" t="n">
        <v>0.0183217592592593</v>
      </c>
    </row>
    <row r="248" customFormat="false" ht="12.75" hidden="false" customHeight="false" outlineLevel="0" collapsed="false">
      <c r="A248" s="0" t="n">
        <v>131</v>
      </c>
      <c r="B248" s="23" t="n">
        <v>547</v>
      </c>
      <c r="C248" s="23" t="s">
        <v>403</v>
      </c>
      <c r="D248" s="24" t="n">
        <v>27</v>
      </c>
      <c r="E248" s="25" t="str">
        <f aca="false">IF(AND(D248&gt;=35),"Veterano",IF(AND(D248&gt;=19,D248&lt;=34),"Sénior",IF(AND(D248&gt;=17,D248&lt;=18),"Júnior",IF(AND(D248=16),"Juvenil",IF(AND(D248&lt;16),"Não permitido"," ")))))</f>
        <v>Sénior</v>
      </c>
      <c r="F248" s="26" t="str">
        <f aca="false">IF(AND(D248&gt;=35,D248&lt;=39),"A",IF(AND(D248&gt;=40,D248&lt;=44),"B",IF(AND(D248&gt;=45,D248&lt;=49),"C",IF(AND(D248&gt;=50,D248&lt;=54),"D",IF(AND(D248&gt;=55,D248&lt;=59),"E",IF(AND(D248&gt;=60,D248&lt;=64),"F",IF(AND(D248&gt;=65,D248&lt;=69),"G"," ")))))))</f>
        <v> </v>
      </c>
      <c r="G248" s="24" t="s">
        <v>15</v>
      </c>
      <c r="H248" s="23" t="n">
        <v>282</v>
      </c>
      <c r="I248" s="24" t="s">
        <v>16</v>
      </c>
      <c r="J248" s="23" t="s">
        <v>61</v>
      </c>
      <c r="K248" s="27" t="n">
        <v>0.0183564814814815</v>
      </c>
    </row>
    <row r="249" customFormat="false" ht="12.75" hidden="false" customHeight="false" outlineLevel="0" collapsed="false">
      <c r="A249" s="0" t="n">
        <v>132</v>
      </c>
      <c r="B249" s="23" t="n">
        <v>329</v>
      </c>
      <c r="C249" s="23" t="s">
        <v>405</v>
      </c>
      <c r="D249" s="24" t="n">
        <v>22</v>
      </c>
      <c r="E249" s="25" t="str">
        <f aca="false">IF(AND(D249&gt;=35),"Veterano",IF(AND(D249&gt;=19,D249&lt;=34),"Sénior",IF(AND(D249&gt;=17,D249&lt;=18),"Júnior",IF(AND(D249=16),"Juvenil",IF(AND(D249&lt;16),"Não permitido"," ")))))</f>
        <v>Sénior</v>
      </c>
      <c r="F249" s="26" t="str">
        <f aca="false">IF(AND(D249&gt;=35,D249&lt;=39),"A",IF(AND(D249&gt;=40,D249&lt;=44),"B",IF(AND(D249&gt;=45,D249&lt;=49),"C",IF(AND(D249&gt;=50,D249&lt;=54),"D",IF(AND(D249&gt;=55,D249&lt;=59),"E",IF(AND(D249&gt;=60,D249&lt;=64),"F",IF(AND(D249&gt;=65,D249&lt;=69),"G"," ")))))))</f>
        <v> </v>
      </c>
      <c r="G249" s="24" t="s">
        <v>15</v>
      </c>
      <c r="H249" s="23" t="n">
        <v>284</v>
      </c>
      <c r="I249" s="24" t="s">
        <v>16</v>
      </c>
      <c r="J249" s="23" t="s">
        <v>251</v>
      </c>
      <c r="K249" s="27" t="n">
        <v>0.0184143518518519</v>
      </c>
    </row>
    <row r="250" customFormat="false" ht="12.75" hidden="false" customHeight="false" outlineLevel="0" collapsed="false">
      <c r="A250" s="0" t="n">
        <v>133</v>
      </c>
      <c r="B250" s="23" t="n">
        <v>473</v>
      </c>
      <c r="C250" s="23" t="s">
        <v>410</v>
      </c>
      <c r="D250" s="24" t="n">
        <v>32</v>
      </c>
      <c r="E250" s="25" t="str">
        <f aca="false">IF(AND(D250&gt;=35),"Veterano",IF(AND(D250&gt;=19,D250&lt;=34),"Sénior",IF(AND(D250&gt;=17,D250&lt;=18),"Júnior",IF(AND(D250=16),"Juvenil",IF(AND(D250&lt;16),"Não permitido"," ")))))</f>
        <v>Sénior</v>
      </c>
      <c r="F250" s="26" t="str">
        <f aca="false">IF(AND(D250&gt;=35,D250&lt;=39),"A",IF(AND(D250&gt;=40,D250&lt;=44),"B",IF(AND(D250&gt;=45,D250&lt;=49),"C",IF(AND(D250&gt;=50,D250&lt;=54),"D",IF(AND(D250&gt;=55,D250&lt;=59),"E",IF(AND(D250&gt;=60,D250&lt;=64),"F",IF(AND(D250&gt;=65,D250&lt;=69),"G"," ")))))))</f>
        <v> </v>
      </c>
      <c r="G250" s="24" t="s">
        <v>15</v>
      </c>
      <c r="H250" s="23" t="n">
        <v>288</v>
      </c>
      <c r="I250" s="24" t="s">
        <v>16</v>
      </c>
      <c r="J250" s="23" t="s">
        <v>61</v>
      </c>
      <c r="K250" s="27" t="n">
        <v>0.0184953703703704</v>
      </c>
    </row>
    <row r="251" customFormat="false" ht="12.75" hidden="false" customHeight="false" outlineLevel="0" collapsed="false">
      <c r="A251" s="0" t="n">
        <v>134</v>
      </c>
      <c r="B251" s="23" t="n">
        <v>965</v>
      </c>
      <c r="C251" s="23" t="s">
        <v>413</v>
      </c>
      <c r="D251" s="24" t="n">
        <v>32</v>
      </c>
      <c r="E251" s="25" t="str">
        <f aca="false">IF(AND(D251&gt;=35),"Veterano",IF(AND(D251&gt;=19,D251&lt;=34),"Sénior",IF(AND(D251&gt;=17,D251&lt;=18),"Júnior",IF(AND(D251=16),"Juvenil",IF(AND(D251&lt;16),"Não permitido"," ")))))</f>
        <v>Sénior</v>
      </c>
      <c r="F251" s="26" t="str">
        <f aca="false">IF(AND(D251&gt;=35,D251&lt;=39),"A",IF(AND(D251&gt;=40,D251&lt;=44),"B",IF(AND(D251&gt;=45,D251&lt;=49),"C",IF(AND(D251&gt;=50,D251&lt;=54),"D",IF(AND(D251&gt;=55,D251&lt;=59),"E",IF(AND(D251&gt;=60,D251&lt;=64),"F",IF(AND(D251&gt;=65,D251&lt;=69),"G"," ")))))))</f>
        <v> </v>
      </c>
      <c r="G251" s="24" t="s">
        <v>15</v>
      </c>
      <c r="H251" s="23" t="n">
        <v>291</v>
      </c>
      <c r="I251" s="24" t="s">
        <v>16</v>
      </c>
      <c r="J251" s="23" t="s">
        <v>414</v>
      </c>
      <c r="K251" s="27" t="n">
        <v>0.0185185185185185</v>
      </c>
    </row>
    <row r="252" customFormat="false" ht="12.75" hidden="false" customHeight="false" outlineLevel="0" collapsed="false">
      <c r="A252" s="0" t="n">
        <v>135</v>
      </c>
      <c r="B252" s="23" t="n">
        <v>982</v>
      </c>
      <c r="C252" s="23" t="s">
        <v>418</v>
      </c>
      <c r="D252" s="24" t="n">
        <v>24</v>
      </c>
      <c r="E252" s="25" t="str">
        <f aca="false">IF(AND(D252&gt;=35),"Veterano",IF(AND(D252&gt;=19,D252&lt;=34),"Sénior",IF(AND(D252&gt;=17,D252&lt;=18),"Júnior",IF(AND(D252=16),"Juvenil",IF(AND(D252&lt;16),"Não permitido"," ")))))</f>
        <v>Sénior</v>
      </c>
      <c r="F252" s="26" t="str">
        <f aca="false">IF(AND(D252&gt;=35,D252&lt;=39),"A",IF(AND(D252&gt;=40,D252&lt;=44),"B",IF(AND(D252&gt;=45,D252&lt;=49),"C",IF(AND(D252&gt;=50,D252&lt;=54),"D",IF(AND(D252&gt;=55,D252&lt;=59),"E",IF(AND(D252&gt;=60,D252&lt;=64),"F",IF(AND(D252&gt;=65,D252&lt;=69),"G"," ")))))))</f>
        <v> </v>
      </c>
      <c r="G252" s="24" t="s">
        <v>15</v>
      </c>
      <c r="H252" s="23" t="n">
        <v>294</v>
      </c>
      <c r="I252" s="24" t="s">
        <v>16</v>
      </c>
      <c r="J252" s="23" t="s">
        <v>61</v>
      </c>
      <c r="K252" s="27" t="n">
        <v>0.0185532407407407</v>
      </c>
    </row>
    <row r="253" customFormat="false" ht="12.75" hidden="false" customHeight="false" outlineLevel="0" collapsed="false">
      <c r="A253" s="0" t="n">
        <v>136</v>
      </c>
      <c r="B253" s="23" t="n">
        <v>544</v>
      </c>
      <c r="C253" s="23" t="s">
        <v>419</v>
      </c>
      <c r="D253" s="24" t="n">
        <v>28</v>
      </c>
      <c r="E253" s="25" t="str">
        <f aca="false">IF(AND(D253&gt;=35),"Veterano",IF(AND(D253&gt;=19,D253&lt;=34),"Sénior",IF(AND(D253&gt;=17,D253&lt;=18),"Júnior",IF(AND(D253=16),"Juvenil",IF(AND(D253&lt;16),"Não permitido"," ")))))</f>
        <v>Sénior</v>
      </c>
      <c r="F253" s="26" t="str">
        <f aca="false">IF(AND(D253&gt;=35,D253&lt;=39),"A",IF(AND(D253&gt;=40,D253&lt;=44),"B",IF(AND(D253&gt;=45,D253&lt;=49),"C",IF(AND(D253&gt;=50,D253&lt;=54),"D",IF(AND(D253&gt;=55,D253&lt;=59),"E",IF(AND(D253&gt;=60,D253&lt;=64),"F",IF(AND(D253&gt;=65,D253&lt;=69),"G"," ")))))))</f>
        <v> </v>
      </c>
      <c r="G253" s="24" t="s">
        <v>15</v>
      </c>
      <c r="H253" s="23" t="n">
        <v>295</v>
      </c>
      <c r="I253" s="24" t="s">
        <v>16</v>
      </c>
      <c r="J253" s="23" t="s">
        <v>61</v>
      </c>
      <c r="K253" s="27" t="n">
        <v>0.0185648148148148</v>
      </c>
    </row>
    <row r="254" customFormat="false" ht="12.75" hidden="false" customHeight="false" outlineLevel="0" collapsed="false">
      <c r="A254" s="0" t="n">
        <v>137</v>
      </c>
      <c r="B254" s="23" t="n">
        <v>296</v>
      </c>
      <c r="C254" s="23" t="s">
        <v>421</v>
      </c>
      <c r="D254" s="24" t="n">
        <v>24</v>
      </c>
      <c r="E254" s="25" t="str">
        <f aca="false">IF(AND(D254&gt;=35),"Veterano",IF(AND(D254&gt;=19,D254&lt;=34),"Sénior",IF(AND(D254&gt;=17,D254&lt;=18),"Júnior",IF(AND(D254=16),"Juvenil",IF(AND(D254&lt;16),"Não permitido"," ")))))</f>
        <v>Sénior</v>
      </c>
      <c r="F254" s="26" t="str">
        <f aca="false">IF(AND(D254&gt;=35,D254&lt;=39),"A",IF(AND(D254&gt;=40,D254&lt;=44),"B",IF(AND(D254&gt;=45,D254&lt;=49),"C",IF(AND(D254&gt;=50,D254&lt;=54),"D",IF(AND(D254&gt;=55,D254&lt;=59),"E",IF(AND(D254&gt;=60,D254&lt;=64),"F",IF(AND(D254&gt;=65,D254&lt;=69),"G"," ")))))))</f>
        <v> </v>
      </c>
      <c r="G254" s="24" t="s">
        <v>15</v>
      </c>
      <c r="H254" s="23" t="n">
        <v>296</v>
      </c>
      <c r="I254" s="24" t="s">
        <v>16</v>
      </c>
      <c r="J254" s="23" t="s">
        <v>264</v>
      </c>
      <c r="K254" s="27" t="n">
        <v>0.0186111111111111</v>
      </c>
    </row>
    <row r="255" customFormat="false" ht="12.75" hidden="false" customHeight="false" outlineLevel="0" collapsed="false">
      <c r="A255" s="0" t="n">
        <v>138</v>
      </c>
      <c r="B255" s="23" t="n">
        <v>354</v>
      </c>
      <c r="C255" s="23" t="s">
        <v>422</v>
      </c>
      <c r="D255" s="24" t="n">
        <v>21</v>
      </c>
      <c r="E255" s="25" t="str">
        <f aca="false">IF(AND(D255&gt;=35),"Veterano",IF(AND(D255&gt;=19,D255&lt;=34),"Sénior",IF(AND(D255&gt;=17,D255&lt;=18),"Júnior",IF(AND(D255=16),"Juvenil",IF(AND(D255&lt;16),"Não permitido"," ")))))</f>
        <v>Sénior</v>
      </c>
      <c r="F255" s="26" t="str">
        <f aca="false">IF(AND(D255&gt;=35,D255&lt;=39),"A",IF(AND(D255&gt;=40,D255&lt;=44),"B",IF(AND(D255&gt;=45,D255&lt;=49),"C",IF(AND(D255&gt;=50,D255&lt;=54),"D",IF(AND(D255&gt;=55,D255&lt;=59),"E",IF(AND(D255&gt;=60,D255&lt;=64),"F",IF(AND(D255&gt;=65,D255&lt;=69),"G"," ")))))))</f>
        <v> </v>
      </c>
      <c r="G255" s="24" t="s">
        <v>15</v>
      </c>
      <c r="H255" s="23" t="n">
        <v>297</v>
      </c>
      <c r="I255" s="24" t="s">
        <v>16</v>
      </c>
      <c r="J255" s="23" t="s">
        <v>423</v>
      </c>
      <c r="K255" s="27" t="n">
        <v>0.0186226851851852</v>
      </c>
    </row>
    <row r="256" customFormat="false" ht="12.75" hidden="false" customHeight="false" outlineLevel="0" collapsed="false">
      <c r="A256" s="0" t="n">
        <v>139</v>
      </c>
      <c r="B256" s="23" t="n">
        <v>762</v>
      </c>
      <c r="C256" s="23" t="s">
        <v>424</v>
      </c>
      <c r="D256" s="24" t="n">
        <v>32</v>
      </c>
      <c r="E256" s="25" t="str">
        <f aca="false">IF(AND(D256&gt;=35),"Veterano",IF(AND(D256&gt;=19,D256&lt;=34),"Sénior",IF(AND(D256&gt;=17,D256&lt;=18),"Júnior",IF(AND(D256=16),"Juvenil",IF(AND(D256&lt;16),"Não permitido"," ")))))</f>
        <v>Sénior</v>
      </c>
      <c r="F256" s="26" t="str">
        <f aca="false">IF(AND(D256&gt;=35,D256&lt;=39),"A",IF(AND(D256&gt;=40,D256&lt;=44),"B",IF(AND(D256&gt;=45,D256&lt;=49),"C",IF(AND(D256&gt;=50,D256&lt;=54),"D",IF(AND(D256&gt;=55,D256&lt;=59),"E",IF(AND(D256&gt;=60,D256&lt;=64),"F",IF(AND(D256&gt;=65,D256&lt;=69),"G"," ")))))))</f>
        <v> </v>
      </c>
      <c r="G256" s="24" t="s">
        <v>15</v>
      </c>
      <c r="H256" s="23" t="n">
        <v>298</v>
      </c>
      <c r="I256" s="24" t="s">
        <v>16</v>
      </c>
      <c r="J256" s="23" t="s">
        <v>425</v>
      </c>
      <c r="K256" s="27" t="n">
        <v>0.0186342592592593</v>
      </c>
    </row>
    <row r="257" customFormat="false" ht="12.75" hidden="false" customHeight="false" outlineLevel="0" collapsed="false">
      <c r="A257" s="0" t="n">
        <v>140</v>
      </c>
      <c r="B257" s="23" t="n">
        <v>146</v>
      </c>
      <c r="C257" s="23" t="s">
        <v>430</v>
      </c>
      <c r="D257" s="24" t="n">
        <v>29</v>
      </c>
      <c r="E257" s="25" t="str">
        <f aca="false">IF(AND(D257&gt;=35),"Veterano",IF(AND(D257&gt;=19,D257&lt;=34),"Sénior",IF(AND(D257&gt;=17,D257&lt;=18),"Júnior",IF(AND(D257=16),"Juvenil",IF(AND(D257&lt;16),"Não permitido"," ")))))</f>
        <v>Sénior</v>
      </c>
      <c r="F257" s="26" t="str">
        <f aca="false">IF(AND(D257&gt;=35,D257&lt;=39),"A",IF(AND(D257&gt;=40,D257&lt;=44),"B",IF(AND(D257&gt;=45,D257&lt;=49),"C",IF(AND(D257&gt;=50,D257&lt;=54),"D",IF(AND(D257&gt;=55,D257&lt;=59),"E",IF(AND(D257&gt;=60,D257&lt;=64),"F",IF(AND(D257&gt;=65,D257&lt;=69),"G"," ")))))))</f>
        <v> </v>
      </c>
      <c r="G257" s="24" t="s">
        <v>15</v>
      </c>
      <c r="H257" s="23" t="n">
        <v>302</v>
      </c>
      <c r="I257" s="24" t="s">
        <v>16</v>
      </c>
      <c r="J257" s="23" t="s">
        <v>61</v>
      </c>
      <c r="K257" s="27" t="n">
        <v>0.0187384259259259</v>
      </c>
    </row>
    <row r="258" customFormat="false" ht="12.75" hidden="false" customHeight="false" outlineLevel="0" collapsed="false">
      <c r="A258" s="0" t="n">
        <v>141</v>
      </c>
      <c r="B258" s="23" t="n">
        <v>845</v>
      </c>
      <c r="C258" s="23" t="s">
        <v>432</v>
      </c>
      <c r="D258" s="24" t="n">
        <v>22</v>
      </c>
      <c r="E258" s="25" t="str">
        <f aca="false">IF(AND(D258&gt;=35),"Veterano",IF(AND(D258&gt;=19,D258&lt;=34),"Sénior",IF(AND(D258&gt;=17,D258&lt;=18),"Júnior",IF(AND(D258=16),"Juvenil",IF(AND(D258&lt;16),"Não permitido"," ")))))</f>
        <v>Sénior</v>
      </c>
      <c r="F258" s="26" t="str">
        <f aca="false">IF(AND(D258&gt;=35,D258&lt;=39),"A",IF(AND(D258&gt;=40,D258&lt;=44),"B",IF(AND(D258&gt;=45,D258&lt;=49),"C",IF(AND(D258&gt;=50,D258&lt;=54),"D",IF(AND(D258&gt;=55,D258&lt;=59),"E",IF(AND(D258&gt;=60,D258&lt;=64),"F",IF(AND(D258&gt;=65,D258&lt;=69),"G"," ")))))))</f>
        <v> </v>
      </c>
      <c r="G258" s="24" t="s">
        <v>15</v>
      </c>
      <c r="H258" s="23" t="n">
        <v>304</v>
      </c>
      <c r="I258" s="24" t="s">
        <v>16</v>
      </c>
      <c r="J258" s="23" t="s">
        <v>121</v>
      </c>
      <c r="K258" s="27" t="n">
        <v>0.01875</v>
      </c>
    </row>
    <row r="259" customFormat="false" ht="12.75" hidden="false" customHeight="false" outlineLevel="0" collapsed="false">
      <c r="A259" s="0" t="n">
        <v>142</v>
      </c>
      <c r="B259" s="23" t="n">
        <v>295</v>
      </c>
      <c r="C259" s="23" t="s">
        <v>434</v>
      </c>
      <c r="D259" s="24" t="n">
        <v>26</v>
      </c>
      <c r="E259" s="25" t="str">
        <f aca="false">IF(AND(D259&gt;=35),"Veterano",IF(AND(D259&gt;=19,D259&lt;=34),"Sénior",IF(AND(D259&gt;=17,D259&lt;=18),"Júnior",IF(AND(D259=16),"Juvenil",IF(AND(D259&lt;16),"Não permitido"," ")))))</f>
        <v>Sénior</v>
      </c>
      <c r="F259" s="26" t="str">
        <f aca="false">IF(AND(D259&gt;=35,D259&lt;=39),"A",IF(AND(D259&gt;=40,D259&lt;=44),"B",IF(AND(D259&gt;=45,D259&lt;=49),"C",IF(AND(D259&gt;=50,D259&lt;=54),"D",IF(AND(D259&gt;=55,D259&lt;=59),"E",IF(AND(D259&gt;=60,D259&lt;=64),"F",IF(AND(D259&gt;=65,D259&lt;=69),"G"," ")))))))</f>
        <v> </v>
      </c>
      <c r="G259" s="24" t="s">
        <v>15</v>
      </c>
      <c r="H259" s="23" t="n">
        <v>306</v>
      </c>
      <c r="I259" s="24" t="s">
        <v>16</v>
      </c>
      <c r="J259" s="23" t="s">
        <v>264</v>
      </c>
      <c r="K259" s="27" t="n">
        <v>0.0187615740740741</v>
      </c>
    </row>
    <row r="260" customFormat="false" ht="12.75" hidden="false" customHeight="false" outlineLevel="0" collapsed="false">
      <c r="A260" s="0" t="n">
        <v>143</v>
      </c>
      <c r="B260" s="23" t="n">
        <v>468</v>
      </c>
      <c r="C260" s="23" t="s">
        <v>435</v>
      </c>
      <c r="D260" s="24" t="n">
        <v>29</v>
      </c>
      <c r="E260" s="25" t="str">
        <f aca="false">IF(AND(D260&gt;=35),"Veterano",IF(AND(D260&gt;=19,D260&lt;=34),"Sénior",IF(AND(D260&gt;=17,D260&lt;=18),"Júnior",IF(AND(D260=16),"Juvenil",IF(AND(D260&lt;16),"Não permitido"," ")))))</f>
        <v>Sénior</v>
      </c>
      <c r="F260" s="26" t="str">
        <f aca="false">IF(AND(D260&gt;=35,D260&lt;=39),"A",IF(AND(D260&gt;=40,D260&lt;=44),"B",IF(AND(D260&gt;=45,D260&lt;=49),"C",IF(AND(D260&gt;=50,D260&lt;=54),"D",IF(AND(D260&gt;=55,D260&lt;=59),"E",IF(AND(D260&gt;=60,D260&lt;=64),"F",IF(AND(D260&gt;=65,D260&lt;=69),"G"," ")))))))</f>
        <v> </v>
      </c>
      <c r="G260" s="24" t="s">
        <v>15</v>
      </c>
      <c r="H260" s="23" t="n">
        <v>307</v>
      </c>
      <c r="I260" s="24" t="s">
        <v>16</v>
      </c>
      <c r="J260" s="23" t="s">
        <v>217</v>
      </c>
      <c r="K260" s="27" t="n">
        <v>0.0187847222222222</v>
      </c>
    </row>
    <row r="261" customFormat="false" ht="12.75" hidden="false" customHeight="false" outlineLevel="0" collapsed="false">
      <c r="A261" s="0" t="n">
        <v>144</v>
      </c>
      <c r="B261" s="23" t="n">
        <v>422</v>
      </c>
      <c r="C261" s="23" t="s">
        <v>440</v>
      </c>
      <c r="D261" s="24" t="n">
        <v>19</v>
      </c>
      <c r="E261" s="25" t="str">
        <f aca="false">IF(AND(D261&gt;=35),"Veterano",IF(AND(D261&gt;=19,D261&lt;=34),"Sénior",IF(AND(D261&gt;=17,D261&lt;=18),"Júnior",IF(AND(D261=16),"Juvenil",IF(AND(D261&lt;16),"Não permitido"," ")))))</f>
        <v>Sénior</v>
      </c>
      <c r="F261" s="26" t="str">
        <f aca="false">IF(AND(D261&gt;=35,D261&lt;=39),"A",IF(AND(D261&gt;=40,D261&lt;=44),"B",IF(AND(D261&gt;=45,D261&lt;=49),"C",IF(AND(D261&gt;=50,D261&lt;=54),"D",IF(AND(D261&gt;=55,D261&lt;=59),"E",IF(AND(D261&gt;=60,D261&lt;=64),"F",IF(AND(D261&gt;=65,D261&lt;=69),"G"," ")))))))</f>
        <v> </v>
      </c>
      <c r="G261" s="24" t="s">
        <v>15</v>
      </c>
      <c r="H261" s="23" t="n">
        <v>311</v>
      </c>
      <c r="I261" s="24" t="s">
        <v>16</v>
      </c>
      <c r="J261" s="23" t="s">
        <v>441</v>
      </c>
      <c r="K261" s="27" t="n">
        <v>0.0188078703703704</v>
      </c>
    </row>
    <row r="262" customFormat="false" ht="12.75" hidden="false" customHeight="false" outlineLevel="0" collapsed="false">
      <c r="A262" s="0" t="n">
        <v>145</v>
      </c>
      <c r="B262" s="23" t="n">
        <v>605</v>
      </c>
      <c r="C262" s="23" t="s">
        <v>442</v>
      </c>
      <c r="D262" s="24" t="n">
        <v>31</v>
      </c>
      <c r="E262" s="25" t="str">
        <f aca="false">IF(AND(D262&gt;=35),"Veterano",IF(AND(D262&gt;=19,D262&lt;=34),"Sénior",IF(AND(D262&gt;=17,D262&lt;=18),"Júnior",IF(AND(D262=16),"Juvenil",IF(AND(D262&lt;16),"Não permitido"," ")))))</f>
        <v>Sénior</v>
      </c>
      <c r="F262" s="26" t="str">
        <f aca="false">IF(AND(D262&gt;=35,D262&lt;=39),"A",IF(AND(D262&gt;=40,D262&lt;=44),"B",IF(AND(D262&gt;=45,D262&lt;=49),"C",IF(AND(D262&gt;=50,D262&lt;=54),"D",IF(AND(D262&gt;=55,D262&lt;=59),"E",IF(AND(D262&gt;=60,D262&lt;=64),"F",IF(AND(D262&gt;=65,D262&lt;=69),"G"," ")))))))</f>
        <v> </v>
      </c>
      <c r="G262" s="24" t="s">
        <v>15</v>
      </c>
      <c r="H262" s="23" t="n">
        <v>312</v>
      </c>
      <c r="I262" s="24" t="s">
        <v>16</v>
      </c>
      <c r="J262" s="23" t="s">
        <v>219</v>
      </c>
      <c r="K262" s="27" t="n">
        <v>0.0188194444444444</v>
      </c>
    </row>
    <row r="263" customFormat="false" ht="12.75" hidden="false" customHeight="false" outlineLevel="0" collapsed="false">
      <c r="A263" s="0" t="n">
        <v>146</v>
      </c>
      <c r="B263" s="23" t="n">
        <v>452</v>
      </c>
      <c r="C263" s="23" t="s">
        <v>444</v>
      </c>
      <c r="D263" s="24" t="n">
        <v>30</v>
      </c>
      <c r="E263" s="25" t="str">
        <f aca="false">IF(AND(D263&gt;=35),"Veterano",IF(AND(D263&gt;=19,D263&lt;=34),"Sénior",IF(AND(D263&gt;=17,D263&lt;=18),"Júnior",IF(AND(D263=16),"Juvenil",IF(AND(D263&lt;16),"Não permitido"," ")))))</f>
        <v>Sénior</v>
      </c>
      <c r="F263" s="26" t="str">
        <f aca="false">IF(AND(D263&gt;=35,D263&lt;=39),"A",IF(AND(D263&gt;=40,D263&lt;=44),"B",IF(AND(D263&gt;=45,D263&lt;=49),"C",IF(AND(D263&gt;=50,D263&lt;=54),"D",IF(AND(D263&gt;=55,D263&lt;=59),"E",IF(AND(D263&gt;=60,D263&lt;=64),"F",IF(AND(D263&gt;=65,D263&lt;=69),"G"," ")))))))</f>
        <v> </v>
      </c>
      <c r="G263" s="24" t="s">
        <v>15</v>
      </c>
      <c r="H263" s="23" t="n">
        <v>314</v>
      </c>
      <c r="I263" s="24" t="s">
        <v>16</v>
      </c>
      <c r="J263" s="23" t="s">
        <v>277</v>
      </c>
      <c r="K263" s="27" t="n">
        <v>0.0188310185185185</v>
      </c>
    </row>
    <row r="264" customFormat="false" ht="12.75" hidden="false" customHeight="false" outlineLevel="0" collapsed="false">
      <c r="A264" s="0" t="n">
        <v>147</v>
      </c>
      <c r="B264" s="23" t="n">
        <v>559</v>
      </c>
      <c r="C264" s="23" t="s">
        <v>449</v>
      </c>
      <c r="D264" s="24" t="n">
        <v>19</v>
      </c>
      <c r="E264" s="25" t="str">
        <f aca="false">IF(AND(D264&gt;=35),"Veterano",IF(AND(D264&gt;=19,D264&lt;=34),"Sénior",IF(AND(D264&gt;=17,D264&lt;=18),"Júnior",IF(AND(D264=16),"Juvenil",IF(AND(D264&lt;16),"Não permitido"," ")))))</f>
        <v>Sénior</v>
      </c>
      <c r="F264" s="26" t="str">
        <f aca="false">IF(AND(D264&gt;=35,D264&lt;=39),"A",IF(AND(D264&gt;=40,D264&lt;=44),"B",IF(AND(D264&gt;=45,D264&lt;=49),"C",IF(AND(D264&gt;=50,D264&lt;=54),"D",IF(AND(D264&gt;=55,D264&lt;=59),"E",IF(AND(D264&gt;=60,D264&lt;=64),"F",IF(AND(D264&gt;=65,D264&lt;=69),"G"," ")))))))</f>
        <v> </v>
      </c>
      <c r="G264" s="24" t="s">
        <v>15</v>
      </c>
      <c r="H264" s="23" t="n">
        <v>317</v>
      </c>
      <c r="I264" s="24" t="s">
        <v>16</v>
      </c>
      <c r="J264" s="23" t="s">
        <v>61</v>
      </c>
      <c r="K264" s="27" t="n">
        <v>0.0188657407407407</v>
      </c>
    </row>
    <row r="265" customFormat="false" ht="12.75" hidden="false" customHeight="false" outlineLevel="0" collapsed="false">
      <c r="A265" s="0" t="n">
        <v>148</v>
      </c>
      <c r="B265" s="23" t="n">
        <v>240</v>
      </c>
      <c r="C265" s="23" t="s">
        <v>453</v>
      </c>
      <c r="D265" s="24" t="n">
        <v>23</v>
      </c>
      <c r="E265" s="25" t="str">
        <f aca="false">IF(AND(D265&gt;=35),"Veterano",IF(AND(D265&gt;=19,D265&lt;=34),"Sénior",IF(AND(D265&gt;=17,D265&lt;=18),"Júnior",IF(AND(D265=16),"Juvenil",IF(AND(D265&lt;16),"Não permitido"," ")))))</f>
        <v>Sénior</v>
      </c>
      <c r="F265" s="26" t="str">
        <f aca="false">IF(AND(D265&gt;=35,D265&lt;=39),"A",IF(AND(D265&gt;=40,D265&lt;=44),"B",IF(AND(D265&gt;=45,D265&lt;=49),"C",IF(AND(D265&gt;=50,D265&lt;=54),"D",IF(AND(D265&gt;=55,D265&lt;=59),"E",IF(AND(D265&gt;=60,D265&lt;=64),"F",IF(AND(D265&gt;=65,D265&lt;=69),"G"," ")))))))</f>
        <v> </v>
      </c>
      <c r="G265" s="24" t="s">
        <v>15</v>
      </c>
      <c r="H265" s="23" t="n">
        <v>320</v>
      </c>
      <c r="I265" s="24" t="s">
        <v>16</v>
      </c>
      <c r="J265" s="23" t="s">
        <v>454</v>
      </c>
      <c r="K265" s="27" t="n">
        <v>0.0188888888888889</v>
      </c>
    </row>
    <row r="266" customFormat="false" ht="12.75" hidden="false" customHeight="false" outlineLevel="0" collapsed="false">
      <c r="A266" s="0" t="n">
        <v>149</v>
      </c>
      <c r="B266" s="23" t="n">
        <v>666</v>
      </c>
      <c r="C266" s="23" t="s">
        <v>456</v>
      </c>
      <c r="D266" s="24" t="n">
        <v>30</v>
      </c>
      <c r="E266" s="25" t="str">
        <f aca="false">IF(AND(D266&gt;=35),"Veterano",IF(AND(D266&gt;=19,D266&lt;=34),"Sénior",IF(AND(D266&gt;=17,D266&lt;=18),"Júnior",IF(AND(D266=16),"Juvenil",IF(AND(D266&lt;16),"Não permitido"," ")))))</f>
        <v>Sénior</v>
      </c>
      <c r="F266" s="26" t="str">
        <f aca="false">IF(AND(D266&gt;=35,D266&lt;=39),"A",IF(AND(D266&gt;=40,D266&lt;=44),"B",IF(AND(D266&gt;=45,D266&lt;=49),"C",IF(AND(D266&gt;=50,D266&lt;=54),"D",IF(AND(D266&gt;=55,D266&lt;=59),"E",IF(AND(D266&gt;=60,D266&lt;=64),"F",IF(AND(D266&gt;=65,D266&lt;=69),"G"," ")))))))</f>
        <v> </v>
      </c>
      <c r="G266" s="24" t="s">
        <v>15</v>
      </c>
      <c r="H266" s="23" t="n">
        <v>323</v>
      </c>
      <c r="I266" s="24" t="s">
        <v>16</v>
      </c>
      <c r="J266" s="23" t="s">
        <v>330</v>
      </c>
      <c r="K266" s="27" t="n">
        <v>0.018912037037037</v>
      </c>
    </row>
    <row r="267" customFormat="false" ht="12.75" hidden="false" customHeight="false" outlineLevel="0" collapsed="false">
      <c r="A267" s="0" t="n">
        <v>150</v>
      </c>
      <c r="B267" s="23" t="n">
        <v>420</v>
      </c>
      <c r="C267" s="23" t="s">
        <v>458</v>
      </c>
      <c r="D267" s="24" t="n">
        <v>19</v>
      </c>
      <c r="E267" s="25" t="str">
        <f aca="false">IF(AND(D267&gt;=35),"Veterano",IF(AND(D267&gt;=19,D267&lt;=34),"Sénior",IF(AND(D267&gt;=17,D267&lt;=18),"Júnior",IF(AND(D267=16),"Juvenil",IF(AND(D267&lt;16),"Não permitido"," ")))))</f>
        <v>Sénior</v>
      </c>
      <c r="F267" s="26" t="str">
        <f aca="false">IF(AND(D267&gt;=35,D267&lt;=39),"A",IF(AND(D267&gt;=40,D267&lt;=44),"B",IF(AND(D267&gt;=45,D267&lt;=49),"C",IF(AND(D267&gt;=50,D267&lt;=54),"D",IF(AND(D267&gt;=55,D267&lt;=59),"E",IF(AND(D267&gt;=60,D267&lt;=64),"F",IF(AND(D267&gt;=65,D267&lt;=69),"G"," ")))))))</f>
        <v> </v>
      </c>
      <c r="G267" s="24" t="s">
        <v>15</v>
      </c>
      <c r="H267" s="23" t="n">
        <v>324</v>
      </c>
      <c r="I267" s="24" t="s">
        <v>16</v>
      </c>
      <c r="J267" s="23" t="s">
        <v>61</v>
      </c>
      <c r="K267" s="27" t="n">
        <v>0.0189583333333333</v>
      </c>
    </row>
    <row r="268" customFormat="false" ht="12.75" hidden="false" customHeight="false" outlineLevel="0" collapsed="false">
      <c r="A268" s="0" t="n">
        <v>151</v>
      </c>
      <c r="B268" s="23" t="n">
        <v>788</v>
      </c>
      <c r="C268" s="23" t="s">
        <v>460</v>
      </c>
      <c r="D268" s="24" t="n">
        <v>28</v>
      </c>
      <c r="E268" s="25" t="str">
        <f aca="false">IF(AND(D268&gt;=35),"Veterano",IF(AND(D268&gt;=19,D268&lt;=34),"Sénior",IF(AND(D268&gt;=17,D268&lt;=18),"Júnior",IF(AND(D268=16),"Juvenil",IF(AND(D268&lt;16),"Não permitido"," ")))))</f>
        <v>Sénior</v>
      </c>
      <c r="F268" s="26" t="str">
        <f aca="false">IF(AND(D268&gt;=35,D268&lt;=39),"A",IF(AND(D268&gt;=40,D268&lt;=44),"B",IF(AND(D268&gt;=45,D268&lt;=49),"C",IF(AND(D268&gt;=50,D268&lt;=54),"D",IF(AND(D268&gt;=55,D268&lt;=59),"E",IF(AND(D268&gt;=60,D268&lt;=64),"F",IF(AND(D268&gt;=65,D268&lt;=69),"G"," ")))))))</f>
        <v> </v>
      </c>
      <c r="G268" s="24" t="s">
        <v>15</v>
      </c>
      <c r="H268" s="23" t="n">
        <v>326</v>
      </c>
      <c r="I268" s="24" t="s">
        <v>16</v>
      </c>
      <c r="J268" s="23" t="s">
        <v>121</v>
      </c>
      <c r="K268" s="27" t="n">
        <v>0.0189814814814815</v>
      </c>
    </row>
    <row r="269" customFormat="false" ht="12.75" hidden="false" customHeight="false" outlineLevel="0" collapsed="false">
      <c r="A269" s="0" t="n">
        <v>152</v>
      </c>
      <c r="B269" s="23" t="n">
        <v>882</v>
      </c>
      <c r="C269" s="23" t="s">
        <v>462</v>
      </c>
      <c r="D269" s="24" t="n">
        <v>29</v>
      </c>
      <c r="E269" s="25" t="str">
        <f aca="false">IF(AND(D269&gt;=35),"Veterano",IF(AND(D269&gt;=19,D269&lt;=34),"Sénior",IF(AND(D269&gt;=17,D269&lt;=18),"Júnior",IF(AND(D269=16),"Juvenil",IF(AND(D269&lt;16),"Não permitido"," ")))))</f>
        <v>Sénior</v>
      </c>
      <c r="F269" s="26" t="str">
        <f aca="false">IF(AND(D269&gt;=35,D269&lt;=39),"A",IF(AND(D269&gt;=40,D269&lt;=44),"B",IF(AND(D269&gt;=45,D269&lt;=49),"C",IF(AND(D269&gt;=50,D269&lt;=54),"D",IF(AND(D269&gt;=55,D269&lt;=59),"E",IF(AND(D269&gt;=60,D269&lt;=64),"F",IF(AND(D269&gt;=65,D269&lt;=69),"G"," ")))))))</f>
        <v> </v>
      </c>
      <c r="G269" s="24" t="s">
        <v>15</v>
      </c>
      <c r="H269" s="23" t="n">
        <v>327</v>
      </c>
      <c r="I269" s="24" t="s">
        <v>16</v>
      </c>
      <c r="J269" s="23" t="s">
        <v>121</v>
      </c>
      <c r="K269" s="27" t="n">
        <v>0.0190046296296296</v>
      </c>
    </row>
    <row r="270" customFormat="false" ht="12.75" hidden="false" customHeight="false" outlineLevel="0" collapsed="false">
      <c r="A270" s="0" t="n">
        <v>153</v>
      </c>
      <c r="B270" s="23" t="n">
        <v>459</v>
      </c>
      <c r="C270" s="23" t="s">
        <v>40</v>
      </c>
      <c r="D270" s="24" t="n">
        <v>20</v>
      </c>
      <c r="E270" s="25" t="str">
        <f aca="false">IF(AND(D270&gt;=35),"Veterano",IF(AND(D270&gt;=19,D270&lt;=34),"Sénior",IF(AND(D270&gt;=17,D270&lt;=18),"Júnior",IF(AND(D270=16),"Juvenil",IF(AND(D270&lt;16),"Não permitido"," ")))))</f>
        <v>Sénior</v>
      </c>
      <c r="F270" s="26" t="str">
        <f aca="false">IF(AND(D270&gt;=35,D270&lt;=39),"A",IF(AND(D270&gt;=40,D270&lt;=44),"B",IF(AND(D270&gt;=45,D270&lt;=49),"C",IF(AND(D270&gt;=50,D270&lt;=54),"D",IF(AND(D270&gt;=55,D270&lt;=59),"E",IF(AND(D270&gt;=60,D270&lt;=64),"F",IF(AND(D270&gt;=65,D270&lt;=69),"G"," ")))))))</f>
        <v> </v>
      </c>
      <c r="G270" s="24" t="s">
        <v>15</v>
      </c>
      <c r="H270" s="23" t="n">
        <v>328</v>
      </c>
      <c r="I270" s="24" t="s">
        <v>16</v>
      </c>
      <c r="J270" s="23" t="s">
        <v>277</v>
      </c>
      <c r="K270" s="27" t="n">
        <v>0.0190162037037037</v>
      </c>
    </row>
    <row r="271" customFormat="false" ht="12.75" hidden="false" customHeight="false" outlineLevel="0" collapsed="false">
      <c r="A271" s="0" t="n">
        <v>154</v>
      </c>
      <c r="B271" s="23" t="n">
        <v>941</v>
      </c>
      <c r="C271" s="23" t="s">
        <v>464</v>
      </c>
      <c r="D271" s="24" t="n">
        <v>19</v>
      </c>
      <c r="E271" s="25" t="str">
        <f aca="false">IF(AND(D271&gt;=35),"Veterano",IF(AND(D271&gt;=19,D271&lt;=34),"Sénior",IF(AND(D271&gt;=17,D271&lt;=18),"Júnior",IF(AND(D271=16),"Juvenil",IF(AND(D271&lt;16),"Não permitido"," ")))))</f>
        <v>Sénior</v>
      </c>
      <c r="F271" s="26" t="str">
        <f aca="false">IF(AND(D271&gt;=35,D271&lt;=39),"A",IF(AND(D271&gt;=40,D271&lt;=44),"B",IF(AND(D271&gt;=45,D271&lt;=49),"C",IF(AND(D271&gt;=50,D271&lt;=54),"D",IF(AND(D271&gt;=55,D271&lt;=59),"E",IF(AND(D271&gt;=60,D271&lt;=64),"F",IF(AND(D271&gt;=65,D271&lt;=69),"G"," ")))))))</f>
        <v> </v>
      </c>
      <c r="G271" s="24" t="s">
        <v>15</v>
      </c>
      <c r="H271" s="23" t="n">
        <v>330</v>
      </c>
      <c r="I271" s="24" t="s">
        <v>16</v>
      </c>
      <c r="J271" s="23" t="s">
        <v>61</v>
      </c>
      <c r="K271" s="27" t="n">
        <v>0.0190277777777778</v>
      </c>
    </row>
    <row r="272" customFormat="false" ht="12.75" hidden="false" customHeight="false" outlineLevel="0" collapsed="false">
      <c r="A272" s="0" t="n">
        <v>155</v>
      </c>
      <c r="B272" s="23" t="n">
        <v>257</v>
      </c>
      <c r="C272" s="23" t="s">
        <v>467</v>
      </c>
      <c r="D272" s="24" t="n">
        <v>19</v>
      </c>
      <c r="E272" s="25" t="str">
        <f aca="false">IF(AND(D272&gt;=35),"Veterano",IF(AND(D272&gt;=19,D272&lt;=34),"Sénior",IF(AND(D272&gt;=17,D272&lt;=18),"Júnior",IF(AND(D272=16),"Juvenil",IF(AND(D272&lt;16),"Não permitido"," ")))))</f>
        <v>Sénior</v>
      </c>
      <c r="F272" s="26" t="str">
        <f aca="false">IF(AND(D272&gt;=35,D272&lt;=39),"A",IF(AND(D272&gt;=40,D272&lt;=44),"B",IF(AND(D272&gt;=45,D272&lt;=49),"C",IF(AND(D272&gt;=50,D272&lt;=54),"D",IF(AND(D272&gt;=55,D272&lt;=59),"E",IF(AND(D272&gt;=60,D272&lt;=64),"F",IF(AND(D272&gt;=65,D272&lt;=69),"G"," ")))))))</f>
        <v> </v>
      </c>
      <c r="G272" s="24" t="s">
        <v>15</v>
      </c>
      <c r="H272" s="23" t="n">
        <v>332</v>
      </c>
      <c r="I272" s="24" t="s">
        <v>16</v>
      </c>
      <c r="J272" s="23" t="s">
        <v>114</v>
      </c>
      <c r="K272" s="27" t="n">
        <v>0.0190625</v>
      </c>
    </row>
    <row r="273" customFormat="false" ht="12.75" hidden="false" customHeight="false" outlineLevel="0" collapsed="false">
      <c r="A273" s="0" t="n">
        <v>156</v>
      </c>
      <c r="B273" s="23" t="n">
        <v>536</v>
      </c>
      <c r="C273" s="23" t="s">
        <v>471</v>
      </c>
      <c r="D273" s="24" t="n">
        <v>30</v>
      </c>
      <c r="E273" s="25" t="str">
        <f aca="false">IF(AND(D273&gt;=35),"Veterano",IF(AND(D273&gt;=19,D273&lt;=34),"Sénior",IF(AND(D273&gt;=17,D273&lt;=18),"Júnior",IF(AND(D273=16),"Juvenil",IF(AND(D273&lt;16),"Não permitido"," ")))))</f>
        <v>Sénior</v>
      </c>
      <c r="F273" s="26" t="str">
        <f aca="false">IF(AND(D273&gt;=35,D273&lt;=39),"A",IF(AND(D273&gt;=40,D273&lt;=44),"B",IF(AND(D273&gt;=45,D273&lt;=49),"C",IF(AND(D273&gt;=50,D273&lt;=54),"D",IF(AND(D273&gt;=55,D273&lt;=59),"E",IF(AND(D273&gt;=60,D273&lt;=64),"F",IF(AND(D273&gt;=65,D273&lt;=69),"G"," ")))))))</f>
        <v> </v>
      </c>
      <c r="G273" s="24" t="s">
        <v>15</v>
      </c>
      <c r="H273" s="23" t="n">
        <v>336</v>
      </c>
      <c r="I273" s="24" t="s">
        <v>16</v>
      </c>
      <c r="J273" s="23" t="s">
        <v>61</v>
      </c>
      <c r="K273" s="27" t="n">
        <v>0.0190972222222222</v>
      </c>
    </row>
    <row r="274" customFormat="false" ht="12.75" hidden="false" customHeight="false" outlineLevel="0" collapsed="false">
      <c r="A274" s="0" t="n">
        <v>157</v>
      </c>
      <c r="B274" s="23" t="n">
        <v>44</v>
      </c>
      <c r="C274" s="23" t="s">
        <v>473</v>
      </c>
      <c r="D274" s="24" t="n">
        <v>20</v>
      </c>
      <c r="E274" s="25" t="str">
        <f aca="false">IF(AND(D274&gt;=35),"Veterano",IF(AND(D274&gt;=19,D274&lt;=34),"Sénior",IF(AND(D274&gt;=17,D274&lt;=18),"Júnior",IF(AND(D274=16),"Juvenil",IF(AND(D274&lt;16),"Não permitido"," ")))))</f>
        <v>Sénior</v>
      </c>
      <c r="F274" s="26" t="str">
        <f aca="false">IF(AND(D274&gt;=35,D274&lt;=39),"A",IF(AND(D274&gt;=40,D274&lt;=44),"B",IF(AND(D274&gt;=45,D274&lt;=49),"C",IF(AND(D274&gt;=50,D274&lt;=54),"D",IF(AND(D274&gt;=55,D274&lt;=59),"E",IF(AND(D274&gt;=60,D274&lt;=64),"F",IF(AND(D274&gt;=65,D274&lt;=69),"G"," ")))))))</f>
        <v> </v>
      </c>
      <c r="G274" s="24" t="s">
        <v>15</v>
      </c>
      <c r="H274" s="23" t="n">
        <v>338</v>
      </c>
      <c r="I274" s="24" t="s">
        <v>16</v>
      </c>
      <c r="J274" s="23" t="s">
        <v>334</v>
      </c>
      <c r="K274" s="27" t="n">
        <v>0.0191087962962963</v>
      </c>
    </row>
    <row r="275" customFormat="false" ht="12.75" hidden="false" customHeight="false" outlineLevel="0" collapsed="false">
      <c r="A275" s="0" t="n">
        <v>158</v>
      </c>
      <c r="B275" s="23" t="n">
        <v>470</v>
      </c>
      <c r="C275" s="23" t="s">
        <v>247</v>
      </c>
      <c r="D275" s="24" t="n">
        <v>28</v>
      </c>
      <c r="E275" s="25" t="str">
        <f aca="false">IF(AND(D275&gt;=35),"Veterano",IF(AND(D275&gt;=19,D275&lt;=34),"Sénior",IF(AND(D275&gt;=17,D275&lt;=18),"Júnior",IF(AND(D275=16),"Juvenil",IF(AND(D275&lt;16),"Não permitido"," ")))))</f>
        <v>Sénior</v>
      </c>
      <c r="F275" s="26" t="str">
        <f aca="false">IF(AND(D275&gt;=35,D275&lt;=39),"A",IF(AND(D275&gt;=40,D275&lt;=44),"B",IF(AND(D275&gt;=45,D275&lt;=49),"C",IF(AND(D275&gt;=50,D275&lt;=54),"D",IF(AND(D275&gt;=55,D275&lt;=59),"E",IF(AND(D275&gt;=60,D275&lt;=64),"F",IF(AND(D275&gt;=65,D275&lt;=69),"G"," ")))))))</f>
        <v> </v>
      </c>
      <c r="G275" s="24" t="s">
        <v>15</v>
      </c>
      <c r="H275" s="23" t="n">
        <v>339</v>
      </c>
      <c r="I275" s="24" t="s">
        <v>16</v>
      </c>
      <c r="J275" s="23" t="s">
        <v>217</v>
      </c>
      <c r="K275" s="27" t="n">
        <v>0.0191203703703704</v>
      </c>
    </row>
    <row r="276" customFormat="false" ht="12.75" hidden="false" customHeight="false" outlineLevel="0" collapsed="false">
      <c r="A276" s="0" t="n">
        <v>159</v>
      </c>
      <c r="B276" s="23" t="n">
        <v>421</v>
      </c>
      <c r="C276" s="23" t="s">
        <v>474</v>
      </c>
      <c r="D276" s="24" t="n">
        <v>22</v>
      </c>
      <c r="E276" s="25" t="str">
        <f aca="false">IF(AND(D276&gt;=35),"Veterano",IF(AND(D276&gt;=19,D276&lt;=34),"Sénior",IF(AND(D276&gt;=17,D276&lt;=18),"Júnior",IF(AND(D276=16),"Juvenil",IF(AND(D276&lt;16),"Não permitido"," ")))))</f>
        <v>Sénior</v>
      </c>
      <c r="F276" s="26" t="str">
        <f aca="false">IF(AND(D276&gt;=35,D276&lt;=39),"A",IF(AND(D276&gt;=40,D276&lt;=44),"B",IF(AND(D276&gt;=45,D276&lt;=49),"C",IF(AND(D276&gt;=50,D276&lt;=54),"D",IF(AND(D276&gt;=55,D276&lt;=59),"E",IF(AND(D276&gt;=60,D276&lt;=64),"F",IF(AND(D276&gt;=65,D276&lt;=69),"G"," ")))))))</f>
        <v> </v>
      </c>
      <c r="G276" s="24" t="s">
        <v>15</v>
      </c>
      <c r="H276" s="23" t="n">
        <v>340</v>
      </c>
      <c r="I276" s="24" t="s">
        <v>16</v>
      </c>
      <c r="J276" s="23" t="s">
        <v>441</v>
      </c>
      <c r="K276" s="27" t="n">
        <v>0.0191319444444444</v>
      </c>
    </row>
    <row r="277" customFormat="false" ht="12.75" hidden="false" customHeight="false" outlineLevel="0" collapsed="false">
      <c r="A277" s="0" t="n">
        <v>160</v>
      </c>
      <c r="B277" s="23" t="n">
        <v>83</v>
      </c>
      <c r="C277" s="23" t="s">
        <v>475</v>
      </c>
      <c r="D277" s="24" t="n">
        <v>21</v>
      </c>
      <c r="E277" s="25" t="str">
        <f aca="false">IF(AND(D277&gt;=35),"Veterano",IF(AND(D277&gt;=19,D277&lt;=34),"Sénior",IF(AND(D277&gt;=17,D277&lt;=18),"Júnior",IF(AND(D277=16),"Juvenil",IF(AND(D277&lt;16),"Não permitido"," ")))))</f>
        <v>Sénior</v>
      </c>
      <c r="F277" s="26" t="str">
        <f aca="false">IF(AND(D277&gt;=35,D277&lt;=39),"A",IF(AND(D277&gt;=40,D277&lt;=44),"B",IF(AND(D277&gt;=45,D277&lt;=49),"C",IF(AND(D277&gt;=50,D277&lt;=54),"D",IF(AND(D277&gt;=55,D277&lt;=59),"E",IF(AND(D277&gt;=60,D277&lt;=64),"F",IF(AND(D277&gt;=65,D277&lt;=69),"G"," ")))))))</f>
        <v> </v>
      </c>
      <c r="G277" s="24" t="s">
        <v>15</v>
      </c>
      <c r="H277" s="23" t="n">
        <v>341</v>
      </c>
      <c r="I277" s="24" t="s">
        <v>16</v>
      </c>
      <c r="J277" s="23" t="s">
        <v>61</v>
      </c>
      <c r="K277" s="27" t="n">
        <v>0.0191550925925926</v>
      </c>
    </row>
    <row r="278" customFormat="false" ht="12.75" hidden="false" customHeight="false" outlineLevel="0" collapsed="false">
      <c r="A278" s="0" t="n">
        <v>161</v>
      </c>
      <c r="B278" s="23" t="n">
        <v>269</v>
      </c>
      <c r="C278" s="23" t="s">
        <v>476</v>
      </c>
      <c r="D278" s="24" t="n">
        <v>34</v>
      </c>
      <c r="E278" s="25" t="str">
        <f aca="false">IF(AND(D278&gt;=35),"Veterano",IF(AND(D278&gt;=19,D278&lt;=34),"Sénior",IF(AND(D278&gt;=17,D278&lt;=18),"Júnior",IF(AND(D278=16),"Juvenil",IF(AND(D278&lt;16),"Não permitido"," ")))))</f>
        <v>Sénior</v>
      </c>
      <c r="F278" s="26" t="str">
        <f aca="false">IF(AND(D278&gt;=35,D278&lt;=39),"A",IF(AND(D278&gt;=40,D278&lt;=44),"B",IF(AND(D278&gt;=45,D278&lt;=49),"C",IF(AND(D278&gt;=50,D278&lt;=54),"D",IF(AND(D278&gt;=55,D278&lt;=59),"E",IF(AND(D278&gt;=60,D278&lt;=64),"F",IF(AND(D278&gt;=65,D278&lt;=69),"G"," ")))))))</f>
        <v> </v>
      </c>
      <c r="G278" s="24" t="s">
        <v>15</v>
      </c>
      <c r="H278" s="23" t="n">
        <v>342</v>
      </c>
      <c r="I278" s="24" t="s">
        <v>16</v>
      </c>
      <c r="J278" s="23" t="s">
        <v>78</v>
      </c>
      <c r="K278" s="27" t="n">
        <v>0.0191550925925926</v>
      </c>
    </row>
    <row r="279" customFormat="false" ht="12.75" hidden="false" customHeight="false" outlineLevel="0" collapsed="false">
      <c r="A279" s="0" t="n">
        <v>162</v>
      </c>
      <c r="B279" s="23" t="n">
        <v>764</v>
      </c>
      <c r="C279" s="23" t="s">
        <v>477</v>
      </c>
      <c r="D279" s="24" t="n">
        <v>32</v>
      </c>
      <c r="E279" s="25" t="str">
        <f aca="false">IF(AND(D279&gt;=35),"Veterano",IF(AND(D279&gt;=19,D279&lt;=34),"Sénior",IF(AND(D279&gt;=17,D279&lt;=18),"Júnior",IF(AND(D279=16),"Juvenil",IF(AND(D279&lt;16),"Não permitido"," ")))))</f>
        <v>Sénior</v>
      </c>
      <c r="F279" s="26" t="str">
        <f aca="false">IF(AND(D279&gt;=35,D279&lt;=39),"A",IF(AND(D279&gt;=40,D279&lt;=44),"B",IF(AND(D279&gt;=45,D279&lt;=49),"C",IF(AND(D279&gt;=50,D279&lt;=54),"D",IF(AND(D279&gt;=55,D279&lt;=59),"E",IF(AND(D279&gt;=60,D279&lt;=64),"F",IF(AND(D279&gt;=65,D279&lt;=69),"G"," ")))))))</f>
        <v> </v>
      </c>
      <c r="G279" s="24" t="s">
        <v>15</v>
      </c>
      <c r="H279" s="23" t="n">
        <v>343</v>
      </c>
      <c r="I279" s="24" t="s">
        <v>16</v>
      </c>
      <c r="J279" s="23" t="s">
        <v>425</v>
      </c>
      <c r="K279" s="27" t="n">
        <v>0.0191666666666667</v>
      </c>
    </row>
    <row r="280" customFormat="false" ht="12.75" hidden="false" customHeight="false" outlineLevel="0" collapsed="false">
      <c r="A280" s="0" t="n">
        <v>163</v>
      </c>
      <c r="B280" s="23" t="n">
        <v>151</v>
      </c>
      <c r="C280" s="23" t="s">
        <v>478</v>
      </c>
      <c r="D280" s="24" t="n">
        <v>24</v>
      </c>
      <c r="E280" s="25" t="str">
        <f aca="false">IF(AND(D280&gt;=35),"Veterano",IF(AND(D280&gt;=19,D280&lt;=34),"Sénior",IF(AND(D280&gt;=17,D280&lt;=18),"Júnior",IF(AND(D280=16),"Juvenil",IF(AND(D280&lt;16),"Não permitido"," ")))))</f>
        <v>Sénior</v>
      </c>
      <c r="F280" s="26" t="str">
        <f aca="false">IF(AND(D280&gt;=35,D280&lt;=39),"A",IF(AND(D280&gt;=40,D280&lt;=44),"B",IF(AND(D280&gt;=45,D280&lt;=49),"C",IF(AND(D280&gt;=50,D280&lt;=54),"D",IF(AND(D280&gt;=55,D280&lt;=59),"E",IF(AND(D280&gt;=60,D280&lt;=64),"F",IF(AND(D280&gt;=65,D280&lt;=69),"G"," ")))))))</f>
        <v> </v>
      </c>
      <c r="G280" s="24" t="s">
        <v>15</v>
      </c>
      <c r="H280" s="23" t="n">
        <v>344</v>
      </c>
      <c r="I280" s="24" t="s">
        <v>16</v>
      </c>
      <c r="J280" s="23" t="s">
        <v>61</v>
      </c>
      <c r="K280" s="27" t="n">
        <v>0.0191898148148148</v>
      </c>
    </row>
    <row r="281" customFormat="false" ht="12.75" hidden="false" customHeight="false" outlineLevel="0" collapsed="false">
      <c r="A281" s="0" t="n">
        <v>164</v>
      </c>
      <c r="B281" s="23" t="n">
        <v>534</v>
      </c>
      <c r="C281" s="23" t="s">
        <v>481</v>
      </c>
      <c r="D281" s="24" t="n">
        <v>31</v>
      </c>
      <c r="E281" s="25" t="str">
        <f aca="false">IF(AND(D281&gt;=35),"Veterano",IF(AND(D281&gt;=19,D281&lt;=34),"Sénior",IF(AND(D281&gt;=17,D281&lt;=18),"Júnior",IF(AND(D281=16),"Juvenil",IF(AND(D281&lt;16),"Não permitido"," ")))))</f>
        <v>Sénior</v>
      </c>
      <c r="F281" s="26" t="str">
        <f aca="false">IF(AND(D281&gt;=35,D281&lt;=39),"A",IF(AND(D281&gt;=40,D281&lt;=44),"B",IF(AND(D281&gt;=45,D281&lt;=49),"C",IF(AND(D281&gt;=50,D281&lt;=54),"D",IF(AND(D281&gt;=55,D281&lt;=59),"E",IF(AND(D281&gt;=60,D281&lt;=64),"F",IF(AND(D281&gt;=65,D281&lt;=69),"G"," ")))))))</f>
        <v> </v>
      </c>
      <c r="G281" s="24" t="s">
        <v>15</v>
      </c>
      <c r="H281" s="23" t="n">
        <v>346</v>
      </c>
      <c r="I281" s="24" t="s">
        <v>16</v>
      </c>
      <c r="J281" s="23" t="s">
        <v>61</v>
      </c>
      <c r="K281" s="27" t="n">
        <v>0.0192476851851852</v>
      </c>
    </row>
    <row r="282" customFormat="false" ht="12.75" hidden="false" customHeight="false" outlineLevel="0" collapsed="false">
      <c r="A282" s="0" t="n">
        <v>165</v>
      </c>
      <c r="B282" s="23" t="n">
        <v>936</v>
      </c>
      <c r="C282" s="23" t="s">
        <v>482</v>
      </c>
      <c r="D282" s="24" t="n">
        <v>24</v>
      </c>
      <c r="E282" s="25" t="str">
        <f aca="false">IF(AND(D282&gt;=35),"Veterano",IF(AND(D282&gt;=19,D282&lt;=34),"Sénior",IF(AND(D282&gt;=17,D282&lt;=18),"Júnior",IF(AND(D282=16),"Juvenil",IF(AND(D282&lt;16),"Não permitido"," ")))))</f>
        <v>Sénior</v>
      </c>
      <c r="F282" s="26" t="str">
        <f aca="false">IF(AND(D282&gt;=35,D282&lt;=39),"A",IF(AND(D282&gt;=40,D282&lt;=44),"B",IF(AND(D282&gt;=45,D282&lt;=49),"C",IF(AND(D282&gt;=50,D282&lt;=54),"D",IF(AND(D282&gt;=55,D282&lt;=59),"E",IF(AND(D282&gt;=60,D282&lt;=64),"F",IF(AND(D282&gt;=65,D282&lt;=69),"G"," ")))))))</f>
        <v> </v>
      </c>
      <c r="G282" s="24" t="s">
        <v>15</v>
      </c>
      <c r="H282" s="23" t="n">
        <v>347</v>
      </c>
      <c r="I282" s="24" t="s">
        <v>16</v>
      </c>
      <c r="J282" s="23" t="s">
        <v>61</v>
      </c>
      <c r="K282" s="27" t="n">
        <v>0.0192708333333333</v>
      </c>
    </row>
    <row r="283" customFormat="false" ht="12.75" hidden="false" customHeight="false" outlineLevel="0" collapsed="false">
      <c r="A283" s="0" t="n">
        <v>166</v>
      </c>
      <c r="B283" s="23" t="n">
        <v>647</v>
      </c>
      <c r="C283" s="23" t="s">
        <v>486</v>
      </c>
      <c r="D283" s="24" t="n">
        <v>30</v>
      </c>
      <c r="E283" s="25" t="str">
        <f aca="false">IF(AND(D283&gt;=35),"Veterano",IF(AND(D283&gt;=19,D283&lt;=34),"Sénior",IF(AND(D283&gt;=17,D283&lt;=18),"Júnior",IF(AND(D283=16),"Juvenil",IF(AND(D283&lt;16),"Não permitido"," ")))))</f>
        <v>Sénior</v>
      </c>
      <c r="F283" s="26" t="str">
        <f aca="false">IF(AND(D283&gt;=35,D283&lt;=39),"A",IF(AND(D283&gt;=40,D283&lt;=44),"B",IF(AND(D283&gt;=45,D283&lt;=49),"C",IF(AND(D283&gt;=50,D283&lt;=54),"D",IF(AND(D283&gt;=55,D283&lt;=59),"E",IF(AND(D283&gt;=60,D283&lt;=64),"F",IF(AND(D283&gt;=65,D283&lt;=69),"G"," ")))))))</f>
        <v> </v>
      </c>
      <c r="G283" s="24" t="s">
        <v>15</v>
      </c>
      <c r="H283" s="23" t="n">
        <v>350</v>
      </c>
      <c r="I283" s="24" t="s">
        <v>16</v>
      </c>
      <c r="J283" s="23" t="s">
        <v>87</v>
      </c>
      <c r="K283" s="27" t="n">
        <v>0.0193055555555556</v>
      </c>
    </row>
    <row r="284" customFormat="false" ht="12.75" hidden="false" customHeight="false" outlineLevel="0" collapsed="false">
      <c r="A284" s="0" t="n">
        <v>167</v>
      </c>
      <c r="B284" s="23" t="n">
        <v>370</v>
      </c>
      <c r="C284" s="23" t="s">
        <v>490</v>
      </c>
      <c r="D284" s="24" t="n">
        <v>31</v>
      </c>
      <c r="E284" s="25" t="str">
        <f aca="false">IF(AND(D284&gt;=35),"Veterano",IF(AND(D284&gt;=19,D284&lt;=34),"Sénior",IF(AND(D284&gt;=17,D284&lt;=18),"Júnior",IF(AND(D284=16),"Juvenil",IF(AND(D284&lt;16),"Não permitido"," ")))))</f>
        <v>Sénior</v>
      </c>
      <c r="F284" s="26" t="str">
        <f aca="false">IF(AND(D284&gt;=35,D284&lt;=39),"A",IF(AND(D284&gt;=40,D284&lt;=44),"B",IF(AND(D284&gt;=45,D284&lt;=49),"C",IF(AND(D284&gt;=50,D284&lt;=54),"D",IF(AND(D284&gt;=55,D284&lt;=59),"E",IF(AND(D284&gt;=60,D284&lt;=64),"F",IF(AND(D284&gt;=65,D284&lt;=69),"G"," ")))))))</f>
        <v> </v>
      </c>
      <c r="G284" s="24" t="s">
        <v>15</v>
      </c>
      <c r="H284" s="23" t="n">
        <v>354</v>
      </c>
      <c r="I284" s="24" t="s">
        <v>16</v>
      </c>
      <c r="J284" s="23" t="s">
        <v>61</v>
      </c>
      <c r="K284" s="27" t="n">
        <v>0.0193287037037037</v>
      </c>
    </row>
    <row r="285" customFormat="false" ht="12.75" hidden="false" customHeight="false" outlineLevel="0" collapsed="false">
      <c r="A285" s="0" t="n">
        <v>168</v>
      </c>
      <c r="B285" s="23" t="n">
        <v>778</v>
      </c>
      <c r="C285" s="23" t="s">
        <v>493</v>
      </c>
      <c r="D285" s="24" t="n">
        <v>31</v>
      </c>
      <c r="E285" s="25" t="str">
        <f aca="false">IF(AND(D285&gt;=35),"Veterano",IF(AND(D285&gt;=19,D285&lt;=34),"Sénior",IF(AND(D285&gt;=17,D285&lt;=18),"Júnior",IF(AND(D285=16),"Juvenil",IF(AND(D285&lt;16),"Não permitido"," ")))))</f>
        <v>Sénior</v>
      </c>
      <c r="F285" s="26" t="str">
        <f aca="false">IF(AND(D285&gt;=35,D285&lt;=39),"A",IF(AND(D285&gt;=40,D285&lt;=44),"B",IF(AND(D285&gt;=45,D285&lt;=49),"C",IF(AND(D285&gt;=50,D285&lt;=54),"D",IF(AND(D285&gt;=55,D285&lt;=59),"E",IF(AND(D285&gt;=60,D285&lt;=64),"F",IF(AND(D285&gt;=65,D285&lt;=69),"G"," ")))))))</f>
        <v> </v>
      </c>
      <c r="G285" s="24" t="s">
        <v>15</v>
      </c>
      <c r="H285" s="23" t="n">
        <v>356</v>
      </c>
      <c r="I285" s="24" t="s">
        <v>16</v>
      </c>
      <c r="J285" s="23" t="s">
        <v>121</v>
      </c>
      <c r="K285" s="27" t="n">
        <v>0.0193518518518519</v>
      </c>
    </row>
    <row r="286" customFormat="false" ht="12.75" hidden="false" customHeight="false" outlineLevel="0" collapsed="false">
      <c r="A286" s="0" t="n">
        <v>169</v>
      </c>
      <c r="B286" s="23" t="n">
        <v>870</v>
      </c>
      <c r="C286" s="23" t="s">
        <v>495</v>
      </c>
      <c r="D286" s="24" t="n">
        <v>28</v>
      </c>
      <c r="E286" s="25" t="str">
        <f aca="false">IF(AND(D286&gt;=35),"Veterano",IF(AND(D286&gt;=19,D286&lt;=34),"Sénior",IF(AND(D286&gt;=17,D286&lt;=18),"Júnior",IF(AND(D286=16),"Juvenil",IF(AND(D286&lt;16),"Não permitido"," ")))))</f>
        <v>Sénior</v>
      </c>
      <c r="F286" s="26" t="str">
        <f aca="false">IF(AND(D286&gt;=35,D286&lt;=39),"A",IF(AND(D286&gt;=40,D286&lt;=44),"B",IF(AND(D286&gt;=45,D286&lt;=49),"C",IF(AND(D286&gt;=50,D286&lt;=54),"D",IF(AND(D286&gt;=55,D286&lt;=59),"E",IF(AND(D286&gt;=60,D286&lt;=64),"F",IF(AND(D286&gt;=65,D286&lt;=69),"G"," ")))))))</f>
        <v> </v>
      </c>
      <c r="G286" s="24" t="s">
        <v>15</v>
      </c>
      <c r="H286" s="23" t="n">
        <v>358</v>
      </c>
      <c r="I286" s="24" t="s">
        <v>16</v>
      </c>
      <c r="J286" s="23" t="s">
        <v>121</v>
      </c>
      <c r="K286" s="27" t="n">
        <v>0.0193634259259259</v>
      </c>
    </row>
    <row r="287" customFormat="false" ht="12.75" hidden="false" customHeight="false" outlineLevel="0" collapsed="false">
      <c r="A287" s="0" t="n">
        <v>170</v>
      </c>
      <c r="B287" s="23" t="n">
        <v>891</v>
      </c>
      <c r="C287" s="23" t="s">
        <v>311</v>
      </c>
      <c r="D287" s="24" t="n">
        <v>34</v>
      </c>
      <c r="E287" s="25" t="str">
        <f aca="false">IF(AND(D287&gt;=35),"Veterano",IF(AND(D287&gt;=19,D287&lt;=34),"Sénior",IF(AND(D287&gt;=17,D287&lt;=18),"Júnior",IF(AND(D287=16),"Juvenil",IF(AND(D287&lt;16),"Não permitido"," ")))))</f>
        <v>Sénior</v>
      </c>
      <c r="F287" s="26" t="str">
        <f aca="false">IF(AND(D287&gt;=35,D287&lt;=39),"A",IF(AND(D287&gt;=40,D287&lt;=44),"B",IF(AND(D287&gt;=45,D287&lt;=49),"C",IF(AND(D287&gt;=50,D287&lt;=54),"D",IF(AND(D287&gt;=55,D287&lt;=59),"E",IF(AND(D287&gt;=60,D287&lt;=64),"F",IF(AND(D287&gt;=65,D287&lt;=69),"G"," ")))))))</f>
        <v> </v>
      </c>
      <c r="G287" s="24" t="s">
        <v>15</v>
      </c>
      <c r="H287" s="23" t="n">
        <v>359</v>
      </c>
      <c r="I287" s="24" t="s">
        <v>16</v>
      </c>
      <c r="J287" s="23" t="s">
        <v>392</v>
      </c>
      <c r="K287" s="27" t="n">
        <v>0.0193634259259259</v>
      </c>
    </row>
    <row r="288" customFormat="false" ht="12.75" hidden="false" customHeight="false" outlineLevel="0" collapsed="false">
      <c r="A288" s="0" t="n">
        <v>171</v>
      </c>
      <c r="B288" s="23" t="n">
        <v>45</v>
      </c>
      <c r="C288" s="23" t="s">
        <v>497</v>
      </c>
      <c r="D288" s="24" t="n">
        <v>23</v>
      </c>
      <c r="E288" s="25" t="str">
        <f aca="false">IF(AND(D288&gt;=35),"Veterano",IF(AND(D288&gt;=19,D288&lt;=34),"Sénior",IF(AND(D288&gt;=17,D288&lt;=18),"Júnior",IF(AND(D288=16),"Juvenil",IF(AND(D288&lt;16),"Não permitido"," ")))))</f>
        <v>Sénior</v>
      </c>
      <c r="F288" s="26" t="str">
        <f aca="false">IF(AND(D288&gt;=35,D288&lt;=39),"A",IF(AND(D288&gt;=40,D288&lt;=44),"B",IF(AND(D288&gt;=45,D288&lt;=49),"C",IF(AND(D288&gt;=50,D288&lt;=54),"D",IF(AND(D288&gt;=55,D288&lt;=59),"E",IF(AND(D288&gt;=60,D288&lt;=64),"F",IF(AND(D288&gt;=65,D288&lt;=69),"G"," ")))))))</f>
        <v> </v>
      </c>
      <c r="G288" s="24" t="s">
        <v>15</v>
      </c>
      <c r="H288" s="23" t="n">
        <v>361</v>
      </c>
      <c r="I288" s="24" t="s">
        <v>16</v>
      </c>
      <c r="J288" s="23" t="s">
        <v>108</v>
      </c>
      <c r="K288" s="27" t="n">
        <v>0.0193981481481481</v>
      </c>
    </row>
    <row r="289" customFormat="false" ht="12.75" hidden="false" customHeight="false" outlineLevel="0" collapsed="false">
      <c r="A289" s="0" t="n">
        <v>172</v>
      </c>
      <c r="B289" s="23" t="n">
        <v>806</v>
      </c>
      <c r="C289" s="23" t="s">
        <v>499</v>
      </c>
      <c r="D289" s="24" t="n">
        <v>25</v>
      </c>
      <c r="E289" s="25" t="str">
        <f aca="false">IF(AND(D289&gt;=35),"Veterano",IF(AND(D289&gt;=19,D289&lt;=34),"Sénior",IF(AND(D289&gt;=17,D289&lt;=18),"Júnior",IF(AND(D289=16),"Juvenil",IF(AND(D289&lt;16),"Não permitido"," ")))))</f>
        <v>Sénior</v>
      </c>
      <c r="F289" s="26" t="str">
        <f aca="false">IF(AND(D289&gt;=35,D289&lt;=39),"A",IF(AND(D289&gt;=40,D289&lt;=44),"B",IF(AND(D289&gt;=45,D289&lt;=49),"C",IF(AND(D289&gt;=50,D289&lt;=54),"D",IF(AND(D289&gt;=55,D289&lt;=59),"E",IF(AND(D289&gt;=60,D289&lt;=64),"F",IF(AND(D289&gt;=65,D289&lt;=69),"G"," ")))))))</f>
        <v> </v>
      </c>
      <c r="G289" s="24" t="s">
        <v>15</v>
      </c>
      <c r="H289" s="23" t="n">
        <v>363</v>
      </c>
      <c r="I289" s="24" t="s">
        <v>16</v>
      </c>
      <c r="J289" s="23" t="s">
        <v>121</v>
      </c>
      <c r="K289" s="27" t="n">
        <v>0.0194212962962963</v>
      </c>
    </row>
    <row r="290" customFormat="false" ht="12.75" hidden="false" customHeight="false" outlineLevel="0" collapsed="false">
      <c r="A290" s="0" t="n">
        <v>173</v>
      </c>
      <c r="B290" s="23" t="n">
        <v>892</v>
      </c>
      <c r="C290" s="23" t="s">
        <v>502</v>
      </c>
      <c r="D290" s="24" t="n">
        <v>23</v>
      </c>
      <c r="E290" s="25" t="str">
        <f aca="false">IF(AND(D290&gt;=35),"Veterano",IF(AND(D290&gt;=19,D290&lt;=34),"Sénior",IF(AND(D290&gt;=17,D290&lt;=18),"Júnior",IF(AND(D290=16),"Juvenil",IF(AND(D290&lt;16),"Não permitido"," ")))))</f>
        <v>Sénior</v>
      </c>
      <c r="F290" s="26" t="str">
        <f aca="false">IF(AND(D290&gt;=35,D290&lt;=39),"A",IF(AND(D290&gt;=40,D290&lt;=44),"B",IF(AND(D290&gt;=45,D290&lt;=49),"C",IF(AND(D290&gt;=50,D290&lt;=54),"D",IF(AND(D290&gt;=55,D290&lt;=59),"E",IF(AND(D290&gt;=60,D290&lt;=64),"F",IF(AND(D290&gt;=65,D290&lt;=69),"G"," ")))))))</f>
        <v> </v>
      </c>
      <c r="G290" s="24" t="s">
        <v>15</v>
      </c>
      <c r="H290" s="23" t="n">
        <v>366</v>
      </c>
      <c r="I290" s="24" t="s">
        <v>16</v>
      </c>
      <c r="J290" s="23" t="s">
        <v>392</v>
      </c>
      <c r="K290" s="27" t="n">
        <v>0.0194675925925926</v>
      </c>
    </row>
    <row r="291" customFormat="false" ht="12.75" hidden="false" customHeight="false" outlineLevel="0" collapsed="false">
      <c r="A291" s="0" t="n">
        <v>174</v>
      </c>
      <c r="B291" s="23" t="n">
        <v>682</v>
      </c>
      <c r="C291" s="23" t="s">
        <v>504</v>
      </c>
      <c r="D291" s="24" t="n">
        <v>25</v>
      </c>
      <c r="E291" s="25" t="str">
        <f aca="false">IF(AND(D291&gt;=35),"Veterano",IF(AND(D291&gt;=19,D291&lt;=34),"Sénior",IF(AND(D291&gt;=17,D291&lt;=18),"Júnior",IF(AND(D291=16),"Juvenil",IF(AND(D291&lt;16),"Não permitido"," ")))))</f>
        <v>Sénior</v>
      </c>
      <c r="F291" s="26" t="str">
        <f aca="false">IF(AND(D291&gt;=35,D291&lt;=39),"A",IF(AND(D291&gt;=40,D291&lt;=44),"B",IF(AND(D291&gt;=45,D291&lt;=49),"C",IF(AND(D291&gt;=50,D291&lt;=54),"D",IF(AND(D291&gt;=55,D291&lt;=59),"E",IF(AND(D291&gt;=60,D291&lt;=64),"F",IF(AND(D291&gt;=65,D291&lt;=69),"G"," ")))))))</f>
        <v> </v>
      </c>
      <c r="G291" s="24" t="s">
        <v>15</v>
      </c>
      <c r="H291" s="23" t="n">
        <v>368</v>
      </c>
      <c r="I291" s="24" t="s">
        <v>16</v>
      </c>
      <c r="J291" s="23" t="s">
        <v>505</v>
      </c>
      <c r="K291" s="27" t="n">
        <v>0.0195023148148148</v>
      </c>
    </row>
    <row r="292" customFormat="false" ht="12.75" hidden="false" customHeight="false" outlineLevel="0" collapsed="false">
      <c r="A292" s="0" t="n">
        <v>175</v>
      </c>
      <c r="B292" s="23" t="n">
        <v>111</v>
      </c>
      <c r="C292" s="23" t="s">
        <v>507</v>
      </c>
      <c r="D292" s="24" t="n">
        <v>19</v>
      </c>
      <c r="E292" s="25" t="str">
        <f aca="false">IF(AND(D292&gt;=35),"Veterano",IF(AND(D292&gt;=19,D292&lt;=34),"Sénior",IF(AND(D292&gt;=17,D292&lt;=18),"Júnior",IF(AND(D292=16),"Juvenil",IF(AND(D292&lt;16),"Não permitido"," ")))))</f>
        <v>Sénior</v>
      </c>
      <c r="F292" s="26" t="str">
        <f aca="false">IF(AND(D292&gt;=35,D292&lt;=39),"A",IF(AND(D292&gt;=40,D292&lt;=44),"B",IF(AND(D292&gt;=45,D292&lt;=49),"C",IF(AND(D292&gt;=50,D292&lt;=54),"D",IF(AND(D292&gt;=55,D292&lt;=59),"E",IF(AND(D292&gt;=60,D292&lt;=64),"F",IF(AND(D292&gt;=65,D292&lt;=69),"G"," ")))))))</f>
        <v> </v>
      </c>
      <c r="G292" s="24" t="s">
        <v>15</v>
      </c>
      <c r="H292" s="23" t="n">
        <v>370</v>
      </c>
      <c r="I292" s="24" t="s">
        <v>16</v>
      </c>
      <c r="J292" s="23" t="s">
        <v>223</v>
      </c>
      <c r="K292" s="27" t="n">
        <v>0.019537037037037</v>
      </c>
    </row>
    <row r="293" customFormat="false" ht="12.75" hidden="false" customHeight="false" outlineLevel="0" collapsed="false">
      <c r="A293" s="0" t="n">
        <v>176</v>
      </c>
      <c r="B293" s="23" t="n">
        <v>482</v>
      </c>
      <c r="C293" s="23" t="s">
        <v>508</v>
      </c>
      <c r="D293" s="24" t="n">
        <v>21</v>
      </c>
      <c r="E293" s="25" t="str">
        <f aca="false">IF(AND(D293&gt;=35),"Veterano",IF(AND(D293&gt;=19,D293&lt;=34),"Sénior",IF(AND(D293&gt;=17,D293&lt;=18),"Júnior",IF(AND(D293=16),"Juvenil",IF(AND(D293&lt;16),"Não permitido"," ")))))</f>
        <v>Sénior</v>
      </c>
      <c r="F293" s="26" t="str">
        <f aca="false">IF(AND(D293&gt;=35,D293&lt;=39),"A",IF(AND(D293&gt;=40,D293&lt;=44),"B",IF(AND(D293&gt;=45,D293&lt;=49),"C",IF(AND(D293&gt;=50,D293&lt;=54),"D",IF(AND(D293&gt;=55,D293&lt;=59),"E",IF(AND(D293&gt;=60,D293&lt;=64),"F",IF(AND(D293&gt;=65,D293&lt;=69),"G"," ")))))))</f>
        <v> </v>
      </c>
      <c r="G293" s="24" t="s">
        <v>15</v>
      </c>
      <c r="H293" s="23" t="n">
        <v>371</v>
      </c>
      <c r="I293" s="24" t="s">
        <v>16</v>
      </c>
      <c r="J293" s="23" t="s">
        <v>200</v>
      </c>
      <c r="K293" s="27" t="n">
        <v>0.019537037037037</v>
      </c>
    </row>
    <row r="294" customFormat="false" ht="12.75" hidden="false" customHeight="false" outlineLevel="0" collapsed="false">
      <c r="A294" s="0" t="n">
        <v>177</v>
      </c>
      <c r="B294" s="23" t="n">
        <v>857</v>
      </c>
      <c r="C294" s="23" t="s">
        <v>509</v>
      </c>
      <c r="D294" s="24" t="n">
        <v>23</v>
      </c>
      <c r="E294" s="25" t="str">
        <f aca="false">IF(AND(D294&gt;=35),"Veterano",IF(AND(D294&gt;=19,D294&lt;=34),"Sénior",IF(AND(D294&gt;=17,D294&lt;=18),"Júnior",IF(AND(D294=16),"Juvenil",IF(AND(D294&lt;16),"Não permitido"," ")))))</f>
        <v>Sénior</v>
      </c>
      <c r="F294" s="26" t="str">
        <f aca="false">IF(AND(D294&gt;=35,D294&lt;=39),"A",IF(AND(D294&gt;=40,D294&lt;=44),"B",IF(AND(D294&gt;=45,D294&lt;=49),"C",IF(AND(D294&gt;=50,D294&lt;=54),"D",IF(AND(D294&gt;=55,D294&lt;=59),"E",IF(AND(D294&gt;=60,D294&lt;=64),"F",IF(AND(D294&gt;=65,D294&lt;=69),"G"," ")))))))</f>
        <v> </v>
      </c>
      <c r="G294" s="24" t="s">
        <v>15</v>
      </c>
      <c r="H294" s="23" t="n">
        <v>372</v>
      </c>
      <c r="I294" s="24" t="s">
        <v>16</v>
      </c>
      <c r="J294" s="23" t="s">
        <v>121</v>
      </c>
      <c r="K294" s="27" t="n">
        <v>0.0195601851851852</v>
      </c>
    </row>
    <row r="295" customFormat="false" ht="12.75" hidden="false" customHeight="false" outlineLevel="0" collapsed="false">
      <c r="A295" s="0" t="n">
        <v>178</v>
      </c>
      <c r="B295" s="23" t="n">
        <v>872</v>
      </c>
      <c r="C295" s="23" t="s">
        <v>510</v>
      </c>
      <c r="D295" s="24" t="n">
        <v>19</v>
      </c>
      <c r="E295" s="25" t="str">
        <f aca="false">IF(AND(D295&gt;=35),"Veterano",IF(AND(D295&gt;=19,D295&lt;=34),"Sénior",IF(AND(D295&gt;=17,D295&lt;=18),"Júnior",IF(AND(D295=16),"Juvenil",IF(AND(D295&lt;16),"Não permitido"," ")))))</f>
        <v>Sénior</v>
      </c>
      <c r="F295" s="26" t="str">
        <f aca="false">IF(AND(D295&gt;=35,D295&lt;=39),"A",IF(AND(D295&gt;=40,D295&lt;=44),"B",IF(AND(D295&gt;=45,D295&lt;=49),"C",IF(AND(D295&gt;=50,D295&lt;=54),"D",IF(AND(D295&gt;=55,D295&lt;=59),"E",IF(AND(D295&gt;=60,D295&lt;=64),"F",IF(AND(D295&gt;=65,D295&lt;=69),"G"," ")))))))</f>
        <v> </v>
      </c>
      <c r="G295" s="24" t="s">
        <v>15</v>
      </c>
      <c r="H295" s="23" t="n">
        <v>373</v>
      </c>
      <c r="I295" s="24" t="s">
        <v>16</v>
      </c>
      <c r="J295" s="23" t="s">
        <v>121</v>
      </c>
      <c r="K295" s="27" t="n">
        <v>0.0195601851851852</v>
      </c>
    </row>
    <row r="296" customFormat="false" ht="12.75" hidden="false" customHeight="false" outlineLevel="0" collapsed="false">
      <c r="A296" s="0" t="n">
        <v>179</v>
      </c>
      <c r="B296" s="23" t="n">
        <v>356</v>
      </c>
      <c r="C296" s="23" t="s">
        <v>517</v>
      </c>
      <c r="D296" s="24" t="n">
        <v>19</v>
      </c>
      <c r="E296" s="25" t="str">
        <f aca="false">IF(AND(D296&gt;=35),"Veterano",IF(AND(D296&gt;=19,D296&lt;=34),"Sénior",IF(AND(D296&gt;=17,D296&lt;=18),"Júnior",IF(AND(D296=16),"Juvenil",IF(AND(D296&lt;16),"Não permitido"," ")))))</f>
        <v>Sénior</v>
      </c>
      <c r="F296" s="26" t="str">
        <f aca="false">IF(AND(D296&gt;=35,D296&lt;=39),"A",IF(AND(D296&gt;=40,D296&lt;=44),"B",IF(AND(D296&gt;=45,D296&lt;=49),"C",IF(AND(D296&gt;=50,D296&lt;=54),"D",IF(AND(D296&gt;=55,D296&lt;=59),"E",IF(AND(D296&gt;=60,D296&lt;=64),"F",IF(AND(D296&gt;=65,D296&lt;=69),"G"," ")))))))</f>
        <v> </v>
      </c>
      <c r="G296" s="24" t="s">
        <v>15</v>
      </c>
      <c r="H296" s="23" t="n">
        <v>380</v>
      </c>
      <c r="I296" s="24" t="s">
        <v>16</v>
      </c>
      <c r="J296" s="23" t="s">
        <v>423</v>
      </c>
      <c r="K296" s="27" t="n">
        <v>0.0196759259259259</v>
      </c>
    </row>
    <row r="297" customFormat="false" ht="12.75" hidden="false" customHeight="false" outlineLevel="0" collapsed="false">
      <c r="A297" s="0" t="n">
        <v>180</v>
      </c>
      <c r="B297" s="23" t="n">
        <v>595</v>
      </c>
      <c r="C297" s="23" t="s">
        <v>518</v>
      </c>
      <c r="D297" s="24" t="n">
        <v>34</v>
      </c>
      <c r="E297" s="25" t="str">
        <f aca="false">IF(AND(D297&gt;=35),"Veterano",IF(AND(D297&gt;=19,D297&lt;=34),"Sénior",IF(AND(D297&gt;=17,D297&lt;=18),"Júnior",IF(AND(D297=16),"Juvenil",IF(AND(D297&lt;16),"Não permitido"," ")))))</f>
        <v>Sénior</v>
      </c>
      <c r="F297" s="26" t="str">
        <f aca="false">IF(AND(D297&gt;=35,D297&lt;=39),"A",IF(AND(D297&gt;=40,D297&lt;=44),"B",IF(AND(D297&gt;=45,D297&lt;=49),"C",IF(AND(D297&gt;=50,D297&lt;=54),"D",IF(AND(D297&gt;=55,D297&lt;=59),"E",IF(AND(D297&gt;=60,D297&lt;=64),"F",IF(AND(D297&gt;=65,D297&lt;=69),"G"," ")))))))</f>
        <v> </v>
      </c>
      <c r="G297" s="24" t="s">
        <v>15</v>
      </c>
      <c r="H297" s="23" t="n">
        <v>381</v>
      </c>
      <c r="I297" s="24" t="s">
        <v>16</v>
      </c>
      <c r="J297" s="23" t="s">
        <v>492</v>
      </c>
      <c r="K297" s="27" t="n">
        <v>0.0196875</v>
      </c>
    </row>
    <row r="298" customFormat="false" ht="12.75" hidden="false" customHeight="false" outlineLevel="0" collapsed="false">
      <c r="A298" s="0" t="n">
        <v>181</v>
      </c>
      <c r="B298" s="23" t="n">
        <v>99</v>
      </c>
      <c r="C298" s="23" t="s">
        <v>528</v>
      </c>
      <c r="D298" s="24" t="n">
        <v>22</v>
      </c>
      <c r="E298" s="25" t="str">
        <f aca="false">IF(AND(D298&gt;=35),"Veterano",IF(AND(D298&gt;=19,D298&lt;=34),"Sénior",IF(AND(D298&gt;=17,D298&lt;=18),"Júnior",IF(AND(D298=16),"Juvenil",IF(AND(D298&lt;16),"Não permitido"," ")))))</f>
        <v>Sénior</v>
      </c>
      <c r="F298" s="26" t="str">
        <f aca="false">IF(AND(D298&gt;=35,D298&lt;=39),"A",IF(AND(D298&gt;=40,D298&lt;=44),"B",IF(AND(D298&gt;=45,D298&lt;=49),"C",IF(AND(D298&gt;=50,D298&lt;=54),"D",IF(AND(D298&gt;=55,D298&lt;=59),"E",IF(AND(D298&gt;=60,D298&lt;=64),"F",IF(AND(D298&gt;=65,D298&lt;=69),"G"," ")))))))</f>
        <v> </v>
      </c>
      <c r="G298" s="24" t="s">
        <v>15</v>
      </c>
      <c r="H298" s="23" t="n">
        <v>392</v>
      </c>
      <c r="I298" s="24" t="s">
        <v>16</v>
      </c>
      <c r="J298" s="23" t="s">
        <v>103</v>
      </c>
      <c r="K298" s="27" t="n">
        <v>0.0198611111111111</v>
      </c>
    </row>
    <row r="299" customFormat="false" ht="12.75" hidden="false" customHeight="false" outlineLevel="0" collapsed="false">
      <c r="A299" s="0" t="n">
        <v>182</v>
      </c>
      <c r="B299" s="23" t="n">
        <v>294</v>
      </c>
      <c r="C299" s="23" t="s">
        <v>530</v>
      </c>
      <c r="D299" s="24" t="n">
        <v>27</v>
      </c>
      <c r="E299" s="25" t="str">
        <f aca="false">IF(AND(D299&gt;=35),"Veterano",IF(AND(D299&gt;=19,D299&lt;=34),"Sénior",IF(AND(D299&gt;=17,D299&lt;=18),"Júnior",IF(AND(D299=16),"Juvenil",IF(AND(D299&lt;16),"Não permitido"," ")))))</f>
        <v>Sénior</v>
      </c>
      <c r="F299" s="26" t="str">
        <f aca="false">IF(AND(D299&gt;=35,D299&lt;=39),"A",IF(AND(D299&gt;=40,D299&lt;=44),"B",IF(AND(D299&gt;=45,D299&lt;=49),"C",IF(AND(D299&gt;=50,D299&lt;=54),"D",IF(AND(D299&gt;=55,D299&lt;=59),"E",IF(AND(D299&gt;=60,D299&lt;=64),"F",IF(AND(D299&gt;=65,D299&lt;=69),"G"," ")))))))</f>
        <v> </v>
      </c>
      <c r="G299" s="24" t="s">
        <v>15</v>
      </c>
      <c r="H299" s="23" t="n">
        <v>394</v>
      </c>
      <c r="I299" s="24" t="s">
        <v>16</v>
      </c>
      <c r="J299" s="23" t="s">
        <v>264</v>
      </c>
      <c r="K299" s="27" t="n">
        <v>0.0198726851851852</v>
      </c>
    </row>
    <row r="300" customFormat="false" ht="12.75" hidden="false" customHeight="false" outlineLevel="0" collapsed="false">
      <c r="A300" s="0" t="n">
        <v>183</v>
      </c>
      <c r="B300" s="23" t="n">
        <v>612</v>
      </c>
      <c r="C300" s="23" t="s">
        <v>531</v>
      </c>
      <c r="D300" s="24" t="n">
        <v>32</v>
      </c>
      <c r="E300" s="25" t="str">
        <f aca="false">IF(AND(D300&gt;=35),"Veterano",IF(AND(D300&gt;=19,D300&lt;=34),"Sénior",IF(AND(D300&gt;=17,D300&lt;=18),"Júnior",IF(AND(D300=16),"Juvenil",IF(AND(D300&lt;16),"Não permitido"," ")))))</f>
        <v>Sénior</v>
      </c>
      <c r="F300" s="26" t="str">
        <f aca="false">IF(AND(D300&gt;=35,D300&lt;=39),"A",IF(AND(D300&gt;=40,D300&lt;=44),"B",IF(AND(D300&gt;=45,D300&lt;=49),"C",IF(AND(D300&gt;=50,D300&lt;=54),"D",IF(AND(D300&gt;=55,D300&lt;=59),"E",IF(AND(D300&gt;=60,D300&lt;=64),"F",IF(AND(D300&gt;=65,D300&lt;=69),"G"," ")))))))</f>
        <v> </v>
      </c>
      <c r="G300" s="24" t="s">
        <v>15</v>
      </c>
      <c r="H300" s="23" t="n">
        <v>395</v>
      </c>
      <c r="I300" s="24" t="s">
        <v>16</v>
      </c>
      <c r="J300" s="23" t="s">
        <v>195</v>
      </c>
      <c r="K300" s="27" t="n">
        <v>0.0198726851851852</v>
      </c>
    </row>
    <row r="301" customFormat="false" ht="12.75" hidden="false" customHeight="false" outlineLevel="0" collapsed="false">
      <c r="A301" s="0" t="n">
        <v>184</v>
      </c>
      <c r="B301" s="23" t="n">
        <v>810</v>
      </c>
      <c r="C301" s="23" t="s">
        <v>532</v>
      </c>
      <c r="D301" s="24" t="n">
        <v>29</v>
      </c>
      <c r="E301" s="25" t="str">
        <f aca="false">IF(AND(D301&gt;=35),"Veterano",IF(AND(D301&gt;=19,D301&lt;=34),"Sénior",IF(AND(D301&gt;=17,D301&lt;=18),"Júnior",IF(AND(D301=16),"Juvenil",IF(AND(D301&lt;16),"Não permitido"," ")))))</f>
        <v>Sénior</v>
      </c>
      <c r="F301" s="26" t="str">
        <f aca="false">IF(AND(D301&gt;=35,D301&lt;=39),"A",IF(AND(D301&gt;=40,D301&lt;=44),"B",IF(AND(D301&gt;=45,D301&lt;=49),"C",IF(AND(D301&gt;=50,D301&lt;=54),"D",IF(AND(D301&gt;=55,D301&lt;=59),"E",IF(AND(D301&gt;=60,D301&lt;=64),"F",IF(AND(D301&gt;=65,D301&lt;=69),"G"," ")))))))</f>
        <v> </v>
      </c>
      <c r="G301" s="24" t="s">
        <v>15</v>
      </c>
      <c r="H301" s="23" t="n">
        <v>396</v>
      </c>
      <c r="I301" s="24" t="s">
        <v>16</v>
      </c>
      <c r="J301" s="23" t="s">
        <v>121</v>
      </c>
      <c r="K301" s="27" t="n">
        <v>0.0198842592592593</v>
      </c>
    </row>
    <row r="302" customFormat="false" ht="12.75" hidden="false" customHeight="false" outlineLevel="0" collapsed="false">
      <c r="A302" s="0" t="n">
        <v>185</v>
      </c>
      <c r="B302" s="23" t="n">
        <v>887</v>
      </c>
      <c r="C302" s="23" t="s">
        <v>212</v>
      </c>
      <c r="D302" s="24" t="n">
        <v>30</v>
      </c>
      <c r="E302" s="25" t="str">
        <f aca="false">IF(AND(D302&gt;=35),"Veterano",IF(AND(D302&gt;=19,D302&lt;=34),"Sénior",IF(AND(D302&gt;=17,D302&lt;=18),"Júnior",IF(AND(D302=16),"Juvenil",IF(AND(D302&lt;16),"Não permitido"," ")))))</f>
        <v>Sénior</v>
      </c>
      <c r="F302" s="26" t="str">
        <f aca="false">IF(AND(D302&gt;=35,D302&lt;=39),"A",IF(AND(D302&gt;=40,D302&lt;=44),"B",IF(AND(D302&gt;=45,D302&lt;=49),"C",IF(AND(D302&gt;=50,D302&lt;=54),"D",IF(AND(D302&gt;=55,D302&lt;=59),"E",IF(AND(D302&gt;=60,D302&lt;=64),"F",IF(AND(D302&gt;=65,D302&lt;=69),"G"," ")))))))</f>
        <v> </v>
      </c>
      <c r="G302" s="24" t="s">
        <v>15</v>
      </c>
      <c r="H302" s="23" t="n">
        <v>398</v>
      </c>
      <c r="I302" s="24" t="s">
        <v>16</v>
      </c>
      <c r="J302" s="23" t="s">
        <v>534</v>
      </c>
      <c r="K302" s="27" t="n">
        <v>0.0199421296296296</v>
      </c>
    </row>
    <row r="303" customFormat="false" ht="12.75" hidden="false" customHeight="false" outlineLevel="0" collapsed="false">
      <c r="A303" s="0" t="n">
        <v>186</v>
      </c>
      <c r="B303" s="23" t="n">
        <v>832</v>
      </c>
      <c r="C303" s="23" t="s">
        <v>535</v>
      </c>
      <c r="D303" s="24" t="n">
        <v>23</v>
      </c>
      <c r="E303" s="25" t="str">
        <f aca="false">IF(AND(D303&gt;=35),"Veterano",IF(AND(D303&gt;=19,D303&lt;=34),"Sénior",IF(AND(D303&gt;=17,D303&lt;=18),"Júnior",IF(AND(D303=16),"Juvenil",IF(AND(D303&lt;16),"Não permitido"," ")))))</f>
        <v>Sénior</v>
      </c>
      <c r="F303" s="26" t="str">
        <f aca="false">IF(AND(D303&gt;=35,D303&lt;=39),"A",IF(AND(D303&gt;=40,D303&lt;=44),"B",IF(AND(D303&gt;=45,D303&lt;=49),"C",IF(AND(D303&gt;=50,D303&lt;=54),"D",IF(AND(D303&gt;=55,D303&lt;=59),"E",IF(AND(D303&gt;=60,D303&lt;=64),"F",IF(AND(D303&gt;=65,D303&lt;=69),"G"," ")))))))</f>
        <v> </v>
      </c>
      <c r="G303" s="24" t="s">
        <v>15</v>
      </c>
      <c r="H303" s="23" t="n">
        <v>399</v>
      </c>
      <c r="I303" s="24" t="s">
        <v>16</v>
      </c>
      <c r="J303" s="23" t="s">
        <v>121</v>
      </c>
      <c r="K303" s="27" t="n">
        <v>0.0199884259259259</v>
      </c>
    </row>
    <row r="304" customFormat="false" ht="12.75" hidden="false" customHeight="false" outlineLevel="0" collapsed="false">
      <c r="A304" s="0" t="n">
        <v>187</v>
      </c>
      <c r="B304" s="23" t="n">
        <v>546</v>
      </c>
      <c r="C304" s="23" t="s">
        <v>538</v>
      </c>
      <c r="D304" s="24" t="n">
        <v>28</v>
      </c>
      <c r="E304" s="25" t="str">
        <f aca="false">IF(AND(D304&gt;=35),"Veterano",IF(AND(D304&gt;=19,D304&lt;=34),"Sénior",IF(AND(D304&gt;=17,D304&lt;=18),"Júnior",IF(AND(D304=16),"Juvenil",IF(AND(D304&lt;16),"Não permitido"," ")))))</f>
        <v>Sénior</v>
      </c>
      <c r="F304" s="26" t="str">
        <f aca="false">IF(AND(D304&gt;=35,D304&lt;=39),"A",IF(AND(D304&gt;=40,D304&lt;=44),"B",IF(AND(D304&gt;=45,D304&lt;=49),"C",IF(AND(D304&gt;=50,D304&lt;=54),"D",IF(AND(D304&gt;=55,D304&lt;=59),"E",IF(AND(D304&gt;=60,D304&lt;=64),"F",IF(AND(D304&gt;=65,D304&lt;=69),"G"," ")))))))</f>
        <v> </v>
      </c>
      <c r="G304" s="24" t="s">
        <v>15</v>
      </c>
      <c r="H304" s="23" t="n">
        <v>401</v>
      </c>
      <c r="I304" s="24" t="s">
        <v>16</v>
      </c>
      <c r="J304" s="23" t="s">
        <v>61</v>
      </c>
      <c r="K304" s="27" t="n">
        <v>0.0200347222222222</v>
      </c>
    </row>
    <row r="305" customFormat="false" ht="12.75" hidden="false" customHeight="false" outlineLevel="0" collapsed="false">
      <c r="A305" s="0" t="n">
        <v>188</v>
      </c>
      <c r="B305" s="23" t="n">
        <v>780</v>
      </c>
      <c r="C305" s="23" t="s">
        <v>541</v>
      </c>
      <c r="D305" s="24" t="n">
        <v>32</v>
      </c>
      <c r="E305" s="25" t="str">
        <f aca="false">IF(AND(D305&gt;=35),"Veterano",IF(AND(D305&gt;=19,D305&lt;=34),"Sénior",IF(AND(D305&gt;=17,D305&lt;=18),"Júnior",IF(AND(D305=16),"Juvenil",IF(AND(D305&lt;16),"Não permitido"," ")))))</f>
        <v>Sénior</v>
      </c>
      <c r="F305" s="26" t="str">
        <f aca="false">IF(AND(D305&gt;=35,D305&lt;=39),"A",IF(AND(D305&gt;=40,D305&lt;=44),"B",IF(AND(D305&gt;=45,D305&lt;=49),"C",IF(AND(D305&gt;=50,D305&lt;=54),"D",IF(AND(D305&gt;=55,D305&lt;=59),"E",IF(AND(D305&gt;=60,D305&lt;=64),"F",IF(AND(D305&gt;=65,D305&lt;=69),"G"," ")))))))</f>
        <v> </v>
      </c>
      <c r="G305" s="24" t="s">
        <v>15</v>
      </c>
      <c r="H305" s="23" t="n">
        <v>403</v>
      </c>
      <c r="I305" s="24" t="s">
        <v>16</v>
      </c>
      <c r="J305" s="23" t="s">
        <v>121</v>
      </c>
      <c r="K305" s="27" t="n">
        <v>0.0201157407407407</v>
      </c>
    </row>
    <row r="306" customFormat="false" ht="12.75" hidden="false" customHeight="false" outlineLevel="0" collapsed="false">
      <c r="A306" s="0" t="n">
        <v>189</v>
      </c>
      <c r="B306" s="23" t="n">
        <v>481</v>
      </c>
      <c r="C306" s="23" t="s">
        <v>482</v>
      </c>
      <c r="D306" s="24" t="n">
        <v>22</v>
      </c>
      <c r="E306" s="25" t="str">
        <f aca="false">IF(AND(D306&gt;=35),"Veterano",IF(AND(D306&gt;=19,D306&lt;=34),"Sénior",IF(AND(D306&gt;=17,D306&lt;=18),"Júnior",IF(AND(D306=16),"Juvenil",IF(AND(D306&lt;16),"Não permitido"," ")))))</f>
        <v>Sénior</v>
      </c>
      <c r="F306" s="26" t="str">
        <f aca="false">IF(AND(D306&gt;=35,D306&lt;=39),"A",IF(AND(D306&gt;=40,D306&lt;=44),"B",IF(AND(D306&gt;=45,D306&lt;=49),"C",IF(AND(D306&gt;=50,D306&lt;=54),"D",IF(AND(D306&gt;=55,D306&lt;=59),"E",IF(AND(D306&gt;=60,D306&lt;=64),"F",IF(AND(D306&gt;=65,D306&lt;=69),"G"," ")))))))</f>
        <v> </v>
      </c>
      <c r="G306" s="24" t="s">
        <v>15</v>
      </c>
      <c r="H306" s="23" t="n">
        <v>404</v>
      </c>
      <c r="I306" s="24" t="s">
        <v>16</v>
      </c>
      <c r="J306" s="23" t="s">
        <v>200</v>
      </c>
      <c r="K306" s="27" t="n">
        <v>0.020162037037037</v>
      </c>
    </row>
    <row r="307" customFormat="false" ht="12.75" hidden="false" customHeight="false" outlineLevel="0" collapsed="false">
      <c r="A307" s="0" t="n">
        <v>190</v>
      </c>
      <c r="B307" s="23" t="n">
        <v>732</v>
      </c>
      <c r="C307" s="23" t="s">
        <v>545</v>
      </c>
      <c r="D307" s="24" t="n">
        <v>26</v>
      </c>
      <c r="E307" s="25" t="str">
        <f aca="false">IF(AND(D307&gt;=35),"Veterano",IF(AND(D307&gt;=19,D307&lt;=34),"Sénior",IF(AND(D307&gt;=17,D307&lt;=18),"Júnior",IF(AND(D307=16),"Juvenil",IF(AND(D307&lt;16),"Não permitido"," ")))))</f>
        <v>Sénior</v>
      </c>
      <c r="F307" s="26" t="str">
        <f aca="false">IF(AND(D307&gt;=35,D307&lt;=39),"A",IF(AND(D307&gt;=40,D307&lt;=44),"B",IF(AND(D307&gt;=45,D307&lt;=49),"C",IF(AND(D307&gt;=50,D307&lt;=54),"D",IF(AND(D307&gt;=55,D307&lt;=59),"E",IF(AND(D307&gt;=60,D307&lt;=64),"F",IF(AND(D307&gt;=65,D307&lt;=69),"G"," ")))))))</f>
        <v> </v>
      </c>
      <c r="G307" s="24" t="s">
        <v>15</v>
      </c>
      <c r="H307" s="23" t="n">
        <v>407</v>
      </c>
      <c r="I307" s="24" t="s">
        <v>16</v>
      </c>
      <c r="J307" s="23" t="s">
        <v>365</v>
      </c>
      <c r="K307" s="27" t="n">
        <v>0.0201851851851852</v>
      </c>
    </row>
    <row r="308" customFormat="false" ht="12.75" hidden="false" customHeight="false" outlineLevel="0" collapsed="false">
      <c r="A308" s="0" t="n">
        <v>191</v>
      </c>
      <c r="B308" s="23" t="n">
        <v>993</v>
      </c>
      <c r="C308" s="23" t="s">
        <v>547</v>
      </c>
      <c r="D308" s="24" t="n">
        <v>27</v>
      </c>
      <c r="E308" s="25" t="str">
        <f aca="false">IF(AND(D308&gt;=35),"Veterano",IF(AND(D308&gt;=19,D308&lt;=34),"Sénior",IF(AND(D308&gt;=17,D308&lt;=18),"Júnior",IF(AND(D308=16),"Juvenil",IF(AND(D308&lt;16),"Não permitido"," ")))))</f>
        <v>Sénior</v>
      </c>
      <c r="F308" s="26" t="str">
        <f aca="false">IF(AND(D308&gt;=35,D308&lt;=39),"A",IF(AND(D308&gt;=40,D308&lt;=44),"B",IF(AND(D308&gt;=45,D308&lt;=49),"C",IF(AND(D308&gt;=50,D308&lt;=54),"D",IF(AND(D308&gt;=55,D308&lt;=59),"E",IF(AND(D308&gt;=60,D308&lt;=64),"F",IF(AND(D308&gt;=65,D308&lt;=69),"G"," ")))))))</f>
        <v> </v>
      </c>
      <c r="G308" s="24" t="s">
        <v>15</v>
      </c>
      <c r="H308" s="23" t="n">
        <v>409</v>
      </c>
      <c r="I308" s="24" t="s">
        <v>16</v>
      </c>
      <c r="J308" s="23" t="s">
        <v>108</v>
      </c>
      <c r="K308" s="27" t="n">
        <v>0.0202083333333333</v>
      </c>
    </row>
    <row r="309" customFormat="false" ht="12.75" hidden="false" customHeight="false" outlineLevel="0" collapsed="false">
      <c r="A309" s="0" t="n">
        <v>192</v>
      </c>
      <c r="B309" s="23" t="n">
        <v>418</v>
      </c>
      <c r="C309" s="23" t="s">
        <v>549</v>
      </c>
      <c r="D309" s="24" t="n">
        <v>26</v>
      </c>
      <c r="E309" s="25" t="str">
        <f aca="false">IF(AND(D309&gt;=35),"Veterano",IF(AND(D309&gt;=19,D309&lt;=34),"Sénior",IF(AND(D309&gt;=17,D309&lt;=18),"Júnior",IF(AND(D309=16),"Juvenil",IF(AND(D309&lt;16),"Não permitido"," ")))))</f>
        <v>Sénior</v>
      </c>
      <c r="F309" s="26" t="str">
        <f aca="false">IF(AND(D309&gt;=35,D309&lt;=39),"A",IF(AND(D309&gt;=40,D309&lt;=44),"B",IF(AND(D309&gt;=45,D309&lt;=49),"C",IF(AND(D309&gt;=50,D309&lt;=54),"D",IF(AND(D309&gt;=55,D309&lt;=59),"E",IF(AND(D309&gt;=60,D309&lt;=64),"F",IF(AND(D309&gt;=65,D309&lt;=69),"G"," ")))))))</f>
        <v> </v>
      </c>
      <c r="G309" s="24" t="s">
        <v>15</v>
      </c>
      <c r="H309" s="23" t="n">
        <v>411</v>
      </c>
      <c r="I309" s="24" t="s">
        <v>16</v>
      </c>
      <c r="J309" s="23" t="s">
        <v>441</v>
      </c>
      <c r="K309" s="27" t="n">
        <v>0.0202546296296296</v>
      </c>
    </row>
    <row r="310" customFormat="false" ht="12.75" hidden="false" customHeight="false" outlineLevel="0" collapsed="false">
      <c r="A310" s="0" t="n">
        <v>193</v>
      </c>
      <c r="B310" s="23" t="n">
        <v>467</v>
      </c>
      <c r="C310" s="23" t="s">
        <v>554</v>
      </c>
      <c r="D310" s="24" t="n">
        <v>30</v>
      </c>
      <c r="E310" s="25" t="str">
        <f aca="false">IF(AND(D310&gt;=35),"Veterano",IF(AND(D310&gt;=19,D310&lt;=34),"Sénior",IF(AND(D310&gt;=17,D310&lt;=18),"Júnior",IF(AND(D310=16),"Juvenil",IF(AND(D310&lt;16),"Não permitido"," ")))))</f>
        <v>Sénior</v>
      </c>
      <c r="F310" s="26" t="str">
        <f aca="false">IF(AND(D310&gt;=35,D310&lt;=39),"A",IF(AND(D310&gt;=40,D310&lt;=44),"B",IF(AND(D310&gt;=45,D310&lt;=49),"C",IF(AND(D310&gt;=50,D310&lt;=54),"D",IF(AND(D310&gt;=55,D310&lt;=59),"E",IF(AND(D310&gt;=60,D310&lt;=64),"F",IF(AND(D310&gt;=65,D310&lt;=69),"G"," ")))))))</f>
        <v> </v>
      </c>
      <c r="G310" s="24" t="s">
        <v>15</v>
      </c>
      <c r="H310" s="23" t="n">
        <v>415</v>
      </c>
      <c r="I310" s="24" t="s">
        <v>16</v>
      </c>
      <c r="J310" s="23" t="s">
        <v>217</v>
      </c>
      <c r="K310" s="27" t="n">
        <v>0.0202777777777778</v>
      </c>
    </row>
    <row r="311" customFormat="false" ht="12.75" hidden="false" customHeight="false" outlineLevel="0" collapsed="false">
      <c r="A311" s="0" t="n">
        <v>194</v>
      </c>
      <c r="B311" s="23" t="n">
        <v>995</v>
      </c>
      <c r="C311" s="23" t="s">
        <v>555</v>
      </c>
      <c r="D311" s="24" t="n">
        <v>26</v>
      </c>
      <c r="E311" s="25" t="str">
        <f aca="false">IF(AND(D311&gt;=35),"Veterano",IF(AND(D311&gt;=19,D311&lt;=34),"Sénior",IF(AND(D311&gt;=17,D311&lt;=18),"Júnior",IF(AND(D311=16),"Juvenil",IF(AND(D311&lt;16),"Não permitido"," ")))))</f>
        <v>Sénior</v>
      </c>
      <c r="F311" s="26" t="str">
        <f aca="false">IF(AND(D311&gt;=35,D311&lt;=39),"A",IF(AND(D311&gt;=40,D311&lt;=44),"B",IF(AND(D311&gt;=45,D311&lt;=49),"C",IF(AND(D311&gt;=50,D311&lt;=54),"D",IF(AND(D311&gt;=55,D311&lt;=59),"E",IF(AND(D311&gt;=60,D311&lt;=64),"F",IF(AND(D311&gt;=65,D311&lt;=69),"G"," ")))))))</f>
        <v> </v>
      </c>
      <c r="G311" s="24" t="s">
        <v>15</v>
      </c>
      <c r="H311" s="23" t="n">
        <v>416</v>
      </c>
      <c r="I311" s="24" t="s">
        <v>16</v>
      </c>
      <c r="J311" s="23" t="s">
        <v>108</v>
      </c>
      <c r="K311" s="27" t="n">
        <v>0.0202893518518519</v>
      </c>
    </row>
    <row r="312" customFormat="false" ht="12.75" hidden="false" customHeight="false" outlineLevel="0" collapsed="false">
      <c r="A312" s="0" t="n">
        <v>195</v>
      </c>
      <c r="B312" s="23" t="n">
        <v>996</v>
      </c>
      <c r="C312" s="23" t="s">
        <v>107</v>
      </c>
      <c r="D312" s="24" t="n">
        <v>21</v>
      </c>
      <c r="E312" s="25" t="str">
        <f aca="false">IF(AND(D312&gt;=35),"Veterano",IF(AND(D312&gt;=19,D312&lt;=34),"Sénior",IF(AND(D312&gt;=17,D312&lt;=18),"Júnior",IF(AND(D312=16),"Juvenil",IF(AND(D312&lt;16),"Não permitido"," ")))))</f>
        <v>Sénior</v>
      </c>
      <c r="F312" s="26" t="str">
        <f aca="false">IF(AND(D312&gt;=35,D312&lt;=39),"A",IF(AND(D312&gt;=40,D312&lt;=44),"B",IF(AND(D312&gt;=45,D312&lt;=49),"C",IF(AND(D312&gt;=50,D312&lt;=54),"D",IF(AND(D312&gt;=55,D312&lt;=59),"E",IF(AND(D312&gt;=60,D312&lt;=64),"F",IF(AND(D312&gt;=65,D312&lt;=69),"G"," ")))))))</f>
        <v> </v>
      </c>
      <c r="G312" s="24" t="s">
        <v>15</v>
      </c>
      <c r="H312" s="23" t="n">
        <v>417</v>
      </c>
      <c r="I312" s="24" t="s">
        <v>16</v>
      </c>
      <c r="J312" s="23" t="s">
        <v>108</v>
      </c>
      <c r="K312" s="27" t="n">
        <v>0.0202893518518519</v>
      </c>
    </row>
    <row r="313" customFormat="false" ht="12.75" hidden="false" customHeight="false" outlineLevel="0" collapsed="false">
      <c r="A313" s="0" t="n">
        <v>196</v>
      </c>
      <c r="B313" s="23" t="n">
        <v>326</v>
      </c>
      <c r="C313" s="23" t="s">
        <v>559</v>
      </c>
      <c r="D313" s="24" t="n">
        <v>28</v>
      </c>
      <c r="E313" s="25" t="str">
        <f aca="false">IF(AND(D313&gt;=35),"Veterano",IF(AND(D313&gt;=19,D313&lt;=34),"Sénior",IF(AND(D313&gt;=17,D313&lt;=18),"Júnior",IF(AND(D313=16),"Juvenil",IF(AND(D313&lt;16),"Não permitido"," ")))))</f>
        <v>Sénior</v>
      </c>
      <c r="F313" s="26" t="str">
        <f aca="false">IF(AND(D313&gt;=35,D313&lt;=39),"A",IF(AND(D313&gt;=40,D313&lt;=44),"B",IF(AND(D313&gt;=45,D313&lt;=49),"C",IF(AND(D313&gt;=50,D313&lt;=54),"D",IF(AND(D313&gt;=55,D313&lt;=59),"E",IF(AND(D313&gt;=60,D313&lt;=64),"F",IF(AND(D313&gt;=65,D313&lt;=69),"G"," ")))))))</f>
        <v> </v>
      </c>
      <c r="G313" s="24" t="s">
        <v>15</v>
      </c>
      <c r="H313" s="23" t="n">
        <v>421</v>
      </c>
      <c r="I313" s="24" t="s">
        <v>16</v>
      </c>
      <c r="J313" s="23" t="s">
        <v>251</v>
      </c>
      <c r="K313" s="27" t="n">
        <v>0.0203356481481481</v>
      </c>
    </row>
    <row r="314" customFormat="false" ht="12.75" hidden="false" customHeight="false" outlineLevel="0" collapsed="false">
      <c r="A314" s="0" t="n">
        <v>197</v>
      </c>
      <c r="B314" s="23" t="n">
        <v>323</v>
      </c>
      <c r="C314" s="23" t="s">
        <v>566</v>
      </c>
      <c r="D314" s="24" t="n">
        <v>27</v>
      </c>
      <c r="E314" s="25" t="str">
        <f aca="false">IF(AND(D314&gt;=35),"Veterano",IF(AND(D314&gt;=19,D314&lt;=34),"Sénior",IF(AND(D314&gt;=17,D314&lt;=18),"Júnior",IF(AND(D314=16),"Juvenil",IF(AND(D314&lt;16),"Não permitido"," ")))))</f>
        <v>Sénior</v>
      </c>
      <c r="F314" s="26" t="str">
        <f aca="false">IF(AND(D314&gt;=35,D314&lt;=39),"A",IF(AND(D314&gt;=40,D314&lt;=44),"B",IF(AND(D314&gt;=45,D314&lt;=49),"C",IF(AND(D314&gt;=50,D314&lt;=54),"D",IF(AND(D314&gt;=55,D314&lt;=59),"E",IF(AND(D314&gt;=60,D314&lt;=64),"F",IF(AND(D314&gt;=65,D314&lt;=69),"G"," ")))))))</f>
        <v> </v>
      </c>
      <c r="G314" s="24" t="s">
        <v>15</v>
      </c>
      <c r="H314" s="23" t="n">
        <v>427</v>
      </c>
      <c r="I314" s="24" t="s">
        <v>16</v>
      </c>
      <c r="J314" s="23" t="s">
        <v>84</v>
      </c>
      <c r="K314" s="27" t="n">
        <v>0.0203819444444444</v>
      </c>
    </row>
    <row r="315" customFormat="false" ht="12.75" hidden="false" customHeight="false" outlineLevel="0" collapsed="false">
      <c r="A315" s="0" t="n">
        <v>198</v>
      </c>
      <c r="B315" s="23" t="n">
        <v>939</v>
      </c>
      <c r="C315" s="23" t="s">
        <v>568</v>
      </c>
      <c r="D315" s="24" t="n">
        <v>19</v>
      </c>
      <c r="E315" s="25" t="str">
        <f aca="false">IF(AND(D315&gt;=35),"Veterano",IF(AND(D315&gt;=19,D315&lt;=34),"Sénior",IF(AND(D315&gt;=17,D315&lt;=18),"Júnior",IF(AND(D315=16),"Juvenil",IF(AND(D315&lt;16),"Não permitido"," ")))))</f>
        <v>Sénior</v>
      </c>
      <c r="F315" s="26" t="str">
        <f aca="false">IF(AND(D315&gt;=35,D315&lt;=39),"A",IF(AND(D315&gt;=40,D315&lt;=44),"B",IF(AND(D315&gt;=45,D315&lt;=49),"C",IF(AND(D315&gt;=50,D315&lt;=54),"D",IF(AND(D315&gt;=55,D315&lt;=59),"E",IF(AND(D315&gt;=60,D315&lt;=64),"F",IF(AND(D315&gt;=65,D315&lt;=69),"G"," ")))))))</f>
        <v> </v>
      </c>
      <c r="G315" s="24" t="s">
        <v>15</v>
      </c>
      <c r="H315" s="23" t="n">
        <v>429</v>
      </c>
      <c r="I315" s="24" t="s">
        <v>16</v>
      </c>
      <c r="J315" s="23" t="s">
        <v>61</v>
      </c>
      <c r="K315" s="27" t="n">
        <v>0.0204050925925926</v>
      </c>
    </row>
    <row r="316" customFormat="false" ht="12.75" hidden="false" customHeight="false" outlineLevel="0" collapsed="false">
      <c r="A316" s="0" t="n">
        <v>199</v>
      </c>
      <c r="B316" s="23" t="n">
        <v>616</v>
      </c>
      <c r="C316" s="23" t="s">
        <v>569</v>
      </c>
      <c r="D316" s="24" t="n">
        <v>30</v>
      </c>
      <c r="E316" s="25" t="str">
        <f aca="false">IF(AND(D316&gt;=35),"Veterano",IF(AND(D316&gt;=19,D316&lt;=34),"Sénior",IF(AND(D316&gt;=17,D316&lt;=18),"Júnior",IF(AND(D316=16),"Juvenil",IF(AND(D316&lt;16),"Não permitido"," ")))))</f>
        <v>Sénior</v>
      </c>
      <c r="F316" s="26" t="str">
        <f aca="false">IF(AND(D316&gt;=35,D316&lt;=39),"A",IF(AND(D316&gt;=40,D316&lt;=44),"B",IF(AND(D316&gt;=45,D316&lt;=49),"C",IF(AND(D316&gt;=50,D316&lt;=54),"D",IF(AND(D316&gt;=55,D316&lt;=59),"E",IF(AND(D316&gt;=60,D316&lt;=64),"F",IF(AND(D316&gt;=65,D316&lt;=69),"G"," ")))))))</f>
        <v> </v>
      </c>
      <c r="G316" s="24" t="s">
        <v>15</v>
      </c>
      <c r="H316" s="23" t="n">
        <v>430</v>
      </c>
      <c r="I316" s="24" t="s">
        <v>16</v>
      </c>
      <c r="J316" s="23" t="s">
        <v>145</v>
      </c>
      <c r="K316" s="27" t="n">
        <v>0.0204282407407407</v>
      </c>
    </row>
    <row r="317" customFormat="false" ht="12.75" hidden="false" customHeight="false" outlineLevel="0" collapsed="false">
      <c r="A317" s="0" t="n">
        <v>200</v>
      </c>
      <c r="B317" s="23" t="n">
        <v>539</v>
      </c>
      <c r="C317" s="23" t="s">
        <v>571</v>
      </c>
      <c r="D317" s="24" t="n">
        <v>30</v>
      </c>
      <c r="E317" s="25" t="str">
        <f aca="false">IF(AND(D317&gt;=35),"Veterano",IF(AND(D317&gt;=19,D317&lt;=34),"Sénior",IF(AND(D317&gt;=17,D317&lt;=18),"Júnior",IF(AND(D317=16),"Juvenil",IF(AND(D317&lt;16),"Não permitido"," ")))))</f>
        <v>Sénior</v>
      </c>
      <c r="F317" s="26" t="str">
        <f aca="false">IF(AND(D317&gt;=35,D317&lt;=39),"A",IF(AND(D317&gt;=40,D317&lt;=44),"B",IF(AND(D317&gt;=45,D317&lt;=49),"C",IF(AND(D317&gt;=50,D317&lt;=54),"D",IF(AND(D317&gt;=55,D317&lt;=59),"E",IF(AND(D317&gt;=60,D317&lt;=64),"F",IF(AND(D317&gt;=65,D317&lt;=69),"G"," ")))))))</f>
        <v> </v>
      </c>
      <c r="G317" s="24" t="s">
        <v>15</v>
      </c>
      <c r="H317" s="23" t="n">
        <v>432</v>
      </c>
      <c r="I317" s="24" t="s">
        <v>16</v>
      </c>
      <c r="J317" s="23" t="s">
        <v>61</v>
      </c>
      <c r="K317" s="27" t="n">
        <v>0.0204398148148148</v>
      </c>
    </row>
    <row r="318" customFormat="false" ht="12.75" hidden="false" customHeight="false" outlineLevel="0" collapsed="false">
      <c r="A318" s="0" t="n">
        <v>201</v>
      </c>
      <c r="B318" s="23" t="n">
        <v>754</v>
      </c>
      <c r="C318" s="23" t="s">
        <v>572</v>
      </c>
      <c r="D318" s="24" t="n">
        <v>33</v>
      </c>
      <c r="E318" s="25" t="str">
        <f aca="false">IF(AND(D318&gt;=35),"Veterano",IF(AND(D318&gt;=19,D318&lt;=34),"Sénior",IF(AND(D318&gt;=17,D318&lt;=18),"Júnior",IF(AND(D318=16),"Juvenil",IF(AND(D318&lt;16),"Não permitido"," ")))))</f>
        <v>Sénior</v>
      </c>
      <c r="F318" s="26" t="str">
        <f aca="false">IF(AND(D318&gt;=35,D318&lt;=39),"A",IF(AND(D318&gt;=40,D318&lt;=44),"B",IF(AND(D318&gt;=45,D318&lt;=49),"C",IF(AND(D318&gt;=50,D318&lt;=54),"D",IF(AND(D318&gt;=55,D318&lt;=59),"E",IF(AND(D318&gt;=60,D318&lt;=64),"F",IF(AND(D318&gt;=65,D318&lt;=69),"G"," ")))))))</f>
        <v> </v>
      </c>
      <c r="G318" s="24" t="s">
        <v>15</v>
      </c>
      <c r="H318" s="23" t="n">
        <v>433</v>
      </c>
      <c r="I318" s="24" t="s">
        <v>16</v>
      </c>
      <c r="J318" s="23" t="s">
        <v>61</v>
      </c>
      <c r="K318" s="27" t="n">
        <v>0.0204513888888889</v>
      </c>
    </row>
    <row r="319" customFormat="false" ht="12.75" hidden="false" customHeight="false" outlineLevel="0" collapsed="false">
      <c r="A319" s="0" t="n">
        <v>202</v>
      </c>
      <c r="B319" s="23" t="n">
        <v>934</v>
      </c>
      <c r="C319" s="23" t="s">
        <v>573</v>
      </c>
      <c r="D319" s="24" t="n">
        <v>25</v>
      </c>
      <c r="E319" s="25" t="str">
        <f aca="false">IF(AND(D319&gt;=35),"Veterano",IF(AND(D319&gt;=19,D319&lt;=34),"Sénior",IF(AND(D319&gt;=17,D319&lt;=18),"Júnior",IF(AND(D319=16),"Juvenil",IF(AND(D319&lt;16),"Não permitido"," ")))))</f>
        <v>Sénior</v>
      </c>
      <c r="F319" s="26" t="str">
        <f aca="false">IF(AND(D319&gt;=35,D319&lt;=39),"A",IF(AND(D319&gt;=40,D319&lt;=44),"B",IF(AND(D319&gt;=45,D319&lt;=49),"C",IF(AND(D319&gt;=50,D319&lt;=54),"D",IF(AND(D319&gt;=55,D319&lt;=59),"E",IF(AND(D319&gt;=60,D319&lt;=64),"F",IF(AND(D319&gt;=65,D319&lt;=69),"G"," ")))))))</f>
        <v> </v>
      </c>
      <c r="G319" s="24" t="s">
        <v>15</v>
      </c>
      <c r="H319" s="23" t="n">
        <v>434</v>
      </c>
      <c r="I319" s="24" t="s">
        <v>16</v>
      </c>
      <c r="J319" s="23" t="s">
        <v>61</v>
      </c>
      <c r="K319" s="27" t="n">
        <v>0.020462962962963</v>
      </c>
    </row>
    <row r="320" customFormat="false" ht="12.75" hidden="false" customHeight="false" outlineLevel="0" collapsed="false">
      <c r="A320" s="0" t="n">
        <v>203</v>
      </c>
      <c r="B320" s="23" t="n">
        <v>346</v>
      </c>
      <c r="C320" s="23" t="s">
        <v>576</v>
      </c>
      <c r="D320" s="24" t="n">
        <v>29</v>
      </c>
      <c r="E320" s="25" t="str">
        <f aca="false">IF(AND(D320&gt;=35),"Veterano",IF(AND(D320&gt;=19,D320&lt;=34),"Sénior",IF(AND(D320&gt;=17,D320&lt;=18),"Júnior",IF(AND(D320=16),"Juvenil",IF(AND(D320&lt;16),"Não permitido"," ")))))</f>
        <v>Sénior</v>
      </c>
      <c r="F320" s="26" t="str">
        <f aca="false">IF(AND(D320&gt;=35,D320&lt;=39),"A",IF(AND(D320&gt;=40,D320&lt;=44),"B",IF(AND(D320&gt;=45,D320&lt;=49),"C",IF(AND(D320&gt;=50,D320&lt;=54),"D",IF(AND(D320&gt;=55,D320&lt;=59),"E",IF(AND(D320&gt;=60,D320&lt;=64),"F",IF(AND(D320&gt;=65,D320&lt;=69),"G"," ")))))))</f>
        <v> </v>
      </c>
      <c r="G320" s="24" t="s">
        <v>15</v>
      </c>
      <c r="H320" s="23" t="n">
        <v>435</v>
      </c>
      <c r="I320" s="24" t="s">
        <v>16</v>
      </c>
      <c r="J320" s="23" t="s">
        <v>423</v>
      </c>
      <c r="K320" s="27" t="n">
        <v>0.0205092592592593</v>
      </c>
    </row>
    <row r="321" customFormat="false" ht="12.75" hidden="false" customHeight="false" outlineLevel="0" collapsed="false">
      <c r="A321" s="0" t="n">
        <v>204</v>
      </c>
      <c r="B321" s="23" t="n">
        <v>34</v>
      </c>
      <c r="C321" s="23" t="s">
        <v>583</v>
      </c>
      <c r="D321" s="24" t="n">
        <v>24</v>
      </c>
      <c r="E321" s="25" t="str">
        <f aca="false">IF(AND(D321&gt;=35),"Veterano",IF(AND(D321&gt;=19,D321&lt;=34),"Sénior",IF(AND(D321&gt;=17,D321&lt;=18),"Júnior",IF(AND(D321=16),"Juvenil",IF(AND(D321&lt;16),"Não permitido"," ")))))</f>
        <v>Sénior</v>
      </c>
      <c r="F321" s="26" t="str">
        <f aca="false">IF(AND(D321&gt;=35,D321&lt;=39),"A",IF(AND(D321&gt;=40,D321&lt;=44),"B",IF(AND(D321&gt;=45,D321&lt;=49),"C",IF(AND(D321&gt;=50,D321&lt;=54),"D",IF(AND(D321&gt;=55,D321&lt;=59),"E",IF(AND(D321&gt;=60,D321&lt;=64),"F",IF(AND(D321&gt;=65,D321&lt;=69),"G"," ")))))))</f>
        <v> </v>
      </c>
      <c r="G321" s="24" t="s">
        <v>15</v>
      </c>
      <c r="H321" s="23" t="n">
        <v>440</v>
      </c>
      <c r="I321" s="24" t="s">
        <v>16</v>
      </c>
      <c r="J321" s="23" t="s">
        <v>384</v>
      </c>
      <c r="K321" s="27" t="n">
        <v>0.0206018518518519</v>
      </c>
    </row>
    <row r="322" customFormat="false" ht="12.75" hidden="false" customHeight="false" outlineLevel="0" collapsed="false">
      <c r="A322" s="0" t="n">
        <v>205</v>
      </c>
      <c r="B322" s="23" t="n">
        <v>686</v>
      </c>
      <c r="C322" s="23" t="s">
        <v>584</v>
      </c>
      <c r="D322" s="24" t="n">
        <v>23</v>
      </c>
      <c r="E322" s="25" t="str">
        <f aca="false">IF(AND(D322&gt;=35),"Veterano",IF(AND(D322&gt;=19,D322&lt;=34),"Sénior",IF(AND(D322&gt;=17,D322&lt;=18),"Júnior",IF(AND(D322=16),"Juvenil",IF(AND(D322&lt;16),"Não permitido"," ")))))</f>
        <v>Sénior</v>
      </c>
      <c r="F322" s="26" t="str">
        <f aca="false">IF(AND(D322&gt;=35,D322&lt;=39),"A",IF(AND(D322&gt;=40,D322&lt;=44),"B",IF(AND(D322&gt;=45,D322&lt;=49),"C",IF(AND(D322&gt;=50,D322&lt;=54),"D",IF(AND(D322&gt;=55,D322&lt;=59),"E",IF(AND(D322&gt;=60,D322&lt;=64),"F",IF(AND(D322&gt;=65,D322&lt;=69),"G"," ")))))))</f>
        <v> </v>
      </c>
      <c r="G322" s="24" t="s">
        <v>15</v>
      </c>
      <c r="H322" s="23" t="n">
        <v>441</v>
      </c>
      <c r="I322" s="24" t="s">
        <v>16</v>
      </c>
      <c r="J322" s="23" t="s">
        <v>368</v>
      </c>
      <c r="K322" s="27" t="n">
        <v>0.0206365740740741</v>
      </c>
    </row>
    <row r="323" customFormat="false" ht="12.75" hidden="false" customHeight="false" outlineLevel="0" collapsed="false">
      <c r="A323" s="0" t="n">
        <v>206</v>
      </c>
      <c r="B323" s="23" t="n">
        <v>893</v>
      </c>
      <c r="C323" s="23" t="s">
        <v>585</v>
      </c>
      <c r="D323" s="24" t="n">
        <v>23</v>
      </c>
      <c r="E323" s="25" t="str">
        <f aca="false">IF(AND(D323&gt;=35),"Veterano",IF(AND(D323&gt;=19,D323&lt;=34),"Sénior",IF(AND(D323&gt;=17,D323&lt;=18),"Júnior",IF(AND(D323=16),"Juvenil",IF(AND(D323&lt;16),"Não permitido"," ")))))</f>
        <v>Sénior</v>
      </c>
      <c r="F323" s="26" t="str">
        <f aca="false">IF(AND(D323&gt;=35,D323&lt;=39),"A",IF(AND(D323&gt;=40,D323&lt;=44),"B",IF(AND(D323&gt;=45,D323&lt;=49),"C",IF(AND(D323&gt;=50,D323&lt;=54),"D",IF(AND(D323&gt;=55,D323&lt;=59),"E",IF(AND(D323&gt;=60,D323&lt;=64),"F",IF(AND(D323&gt;=65,D323&lt;=69),"G"," ")))))))</f>
        <v> </v>
      </c>
      <c r="G323" s="24" t="s">
        <v>15</v>
      </c>
      <c r="H323" s="23" t="n">
        <v>442</v>
      </c>
      <c r="I323" s="24" t="s">
        <v>16</v>
      </c>
      <c r="J323" s="23" t="s">
        <v>384</v>
      </c>
      <c r="K323" s="27" t="n">
        <v>0.0206365740740741</v>
      </c>
    </row>
    <row r="324" customFormat="false" ht="12.75" hidden="false" customHeight="false" outlineLevel="0" collapsed="false">
      <c r="A324" s="0" t="n">
        <v>207</v>
      </c>
      <c r="B324" s="23" t="n">
        <v>844</v>
      </c>
      <c r="C324" s="23" t="s">
        <v>588</v>
      </c>
      <c r="D324" s="24" t="n">
        <v>19</v>
      </c>
      <c r="E324" s="25" t="str">
        <f aca="false">IF(AND(D324&gt;=35),"Veterano",IF(AND(D324&gt;=19,D324&lt;=34),"Sénior",IF(AND(D324&gt;=17,D324&lt;=18),"Júnior",IF(AND(D324=16),"Juvenil",IF(AND(D324&lt;16),"Não permitido"," ")))))</f>
        <v>Sénior</v>
      </c>
      <c r="F324" s="26" t="str">
        <f aca="false">IF(AND(D324&gt;=35,D324&lt;=39),"A",IF(AND(D324&gt;=40,D324&lt;=44),"B",IF(AND(D324&gt;=45,D324&lt;=49),"C",IF(AND(D324&gt;=50,D324&lt;=54),"D",IF(AND(D324&gt;=55,D324&lt;=59),"E",IF(AND(D324&gt;=60,D324&lt;=64),"F",IF(AND(D324&gt;=65,D324&lt;=69),"G"," ")))))))</f>
        <v> </v>
      </c>
      <c r="G324" s="24" t="s">
        <v>15</v>
      </c>
      <c r="H324" s="23" t="n">
        <v>444</v>
      </c>
      <c r="I324" s="24" t="s">
        <v>16</v>
      </c>
      <c r="J324" s="23" t="s">
        <v>121</v>
      </c>
      <c r="K324" s="27" t="n">
        <v>0.0206712962962963</v>
      </c>
    </row>
    <row r="325" customFormat="false" ht="12.75" hidden="false" customHeight="false" outlineLevel="0" collapsed="false">
      <c r="A325" s="0" t="n">
        <v>208</v>
      </c>
      <c r="B325" s="23" t="n">
        <v>479</v>
      </c>
      <c r="C325" s="23" t="s">
        <v>590</v>
      </c>
      <c r="D325" s="24" t="n">
        <v>23</v>
      </c>
      <c r="E325" s="25" t="str">
        <f aca="false">IF(AND(D325&gt;=35),"Veterano",IF(AND(D325&gt;=19,D325&lt;=34),"Sénior",IF(AND(D325&gt;=17,D325&lt;=18),"Júnior",IF(AND(D325=16),"Juvenil",IF(AND(D325&lt;16),"Não permitido"," ")))))</f>
        <v>Sénior</v>
      </c>
      <c r="F325" s="26" t="str">
        <f aca="false">IF(AND(D325&gt;=35,D325&lt;=39),"A",IF(AND(D325&gt;=40,D325&lt;=44),"B",IF(AND(D325&gt;=45,D325&lt;=49),"C",IF(AND(D325&gt;=50,D325&lt;=54),"D",IF(AND(D325&gt;=55,D325&lt;=59),"E",IF(AND(D325&gt;=60,D325&lt;=64),"F",IF(AND(D325&gt;=65,D325&lt;=69),"G"," ")))))))</f>
        <v> </v>
      </c>
      <c r="G325" s="24" t="s">
        <v>15</v>
      </c>
      <c r="H325" s="23" t="n">
        <v>446</v>
      </c>
      <c r="I325" s="24" t="s">
        <v>16</v>
      </c>
      <c r="J325" s="23" t="s">
        <v>200</v>
      </c>
      <c r="K325" s="27" t="n">
        <v>0.0207060185185185</v>
      </c>
    </row>
    <row r="326" customFormat="false" ht="12.75" hidden="false" customHeight="false" outlineLevel="0" collapsed="false">
      <c r="A326" s="0" t="n">
        <v>209</v>
      </c>
      <c r="B326" s="23" t="n">
        <v>876</v>
      </c>
      <c r="C326" s="23" t="s">
        <v>591</v>
      </c>
      <c r="D326" s="24" t="n">
        <v>22</v>
      </c>
      <c r="E326" s="25" t="str">
        <f aca="false">IF(AND(D326&gt;=35),"Veterano",IF(AND(D326&gt;=19,D326&lt;=34),"Sénior",IF(AND(D326&gt;=17,D326&lt;=18),"Júnior",IF(AND(D326=16),"Juvenil",IF(AND(D326&lt;16),"Não permitido"," ")))))</f>
        <v>Sénior</v>
      </c>
      <c r="F326" s="26" t="str">
        <f aca="false">IF(AND(D326&gt;=35,D326&lt;=39),"A",IF(AND(D326&gt;=40,D326&lt;=44),"B",IF(AND(D326&gt;=45,D326&lt;=49),"C",IF(AND(D326&gt;=50,D326&lt;=54),"D",IF(AND(D326&gt;=55,D326&lt;=59),"E",IF(AND(D326&gt;=60,D326&lt;=64),"F",IF(AND(D326&gt;=65,D326&lt;=69),"G"," ")))))))</f>
        <v> </v>
      </c>
      <c r="G326" s="24" t="s">
        <v>15</v>
      </c>
      <c r="H326" s="23" t="n">
        <v>447</v>
      </c>
      <c r="I326" s="24" t="s">
        <v>16</v>
      </c>
      <c r="J326" s="23" t="s">
        <v>121</v>
      </c>
      <c r="K326" s="27" t="n">
        <v>0.0207060185185185</v>
      </c>
    </row>
    <row r="327" customFormat="false" ht="12.75" hidden="false" customHeight="false" outlineLevel="0" collapsed="false">
      <c r="A327" s="0" t="n">
        <v>210</v>
      </c>
      <c r="B327" s="23" t="n">
        <v>582</v>
      </c>
      <c r="C327" s="23" t="s">
        <v>593</v>
      </c>
      <c r="D327" s="24" t="n">
        <v>21</v>
      </c>
      <c r="E327" s="25" t="str">
        <f aca="false">IF(AND(D327&gt;=35),"Veterano",IF(AND(D327&gt;=19,D327&lt;=34),"Sénior",IF(AND(D327&gt;=17,D327&lt;=18),"Júnior",IF(AND(D327=16),"Juvenil",IF(AND(D327&lt;16),"Não permitido"," ")))))</f>
        <v>Sénior</v>
      </c>
      <c r="F327" s="26" t="str">
        <f aca="false">IF(AND(D327&gt;=35,D327&lt;=39),"A",IF(AND(D327&gt;=40,D327&lt;=44),"B",IF(AND(D327&gt;=45,D327&lt;=49),"C",IF(AND(D327&gt;=50,D327&lt;=54),"D",IF(AND(D327&gt;=55,D327&lt;=59),"E",IF(AND(D327&gt;=60,D327&lt;=64),"F",IF(AND(D327&gt;=65,D327&lt;=69),"G"," ")))))))</f>
        <v> </v>
      </c>
      <c r="G327" s="24" t="s">
        <v>15</v>
      </c>
      <c r="H327" s="23" t="n">
        <v>449</v>
      </c>
      <c r="I327" s="24" t="s">
        <v>16</v>
      </c>
      <c r="J327" s="23" t="s">
        <v>416</v>
      </c>
      <c r="K327" s="27" t="n">
        <v>0.0207523148148148</v>
      </c>
    </row>
    <row r="328" customFormat="false" ht="12.75" hidden="false" customHeight="false" outlineLevel="0" collapsed="false">
      <c r="A328" s="0" t="n">
        <v>211</v>
      </c>
      <c r="B328" s="23" t="n">
        <v>801</v>
      </c>
      <c r="C328" s="23" t="s">
        <v>594</v>
      </c>
      <c r="D328" s="24" t="n">
        <v>20</v>
      </c>
      <c r="E328" s="25" t="str">
        <f aca="false">IF(AND(D328&gt;=35),"Veterano",IF(AND(D328&gt;=19,D328&lt;=34),"Sénior",IF(AND(D328&gt;=17,D328&lt;=18),"Júnior",IF(AND(D328=16),"Juvenil",IF(AND(D328&lt;16),"Não permitido"," ")))))</f>
        <v>Sénior</v>
      </c>
      <c r="F328" s="26" t="str">
        <f aca="false">IF(AND(D328&gt;=35,D328&lt;=39),"A",IF(AND(D328&gt;=40,D328&lt;=44),"B",IF(AND(D328&gt;=45,D328&lt;=49),"C",IF(AND(D328&gt;=50,D328&lt;=54),"D",IF(AND(D328&gt;=55,D328&lt;=59),"E",IF(AND(D328&gt;=60,D328&lt;=64),"F",IF(AND(D328&gt;=65,D328&lt;=69),"G"," ")))))))</f>
        <v> </v>
      </c>
      <c r="G328" s="24" t="s">
        <v>15</v>
      </c>
      <c r="H328" s="23" t="n">
        <v>450</v>
      </c>
      <c r="I328" s="24" t="s">
        <v>16</v>
      </c>
      <c r="J328" s="23" t="s">
        <v>121</v>
      </c>
      <c r="K328" s="27" t="n">
        <v>0.0207638888888889</v>
      </c>
    </row>
    <row r="329" customFormat="false" ht="12.75" hidden="false" customHeight="false" outlineLevel="0" collapsed="false">
      <c r="A329" s="0" t="n">
        <v>212</v>
      </c>
      <c r="B329" s="23" t="n">
        <v>949</v>
      </c>
      <c r="C329" s="23" t="s">
        <v>598</v>
      </c>
      <c r="D329" s="24" t="n">
        <v>30</v>
      </c>
      <c r="E329" s="25" t="str">
        <f aca="false">IF(AND(D329&gt;=35),"Veterano",IF(AND(D329&gt;=19,D329&lt;=34),"Sénior",IF(AND(D329&gt;=17,D329&lt;=18),"Júnior",IF(AND(D329=16),"Juvenil",IF(AND(D329&lt;16),"Não permitido"," ")))))</f>
        <v>Sénior</v>
      </c>
      <c r="F329" s="26" t="str">
        <f aca="false">IF(AND(D329&gt;=35,D329&lt;=39),"A",IF(AND(D329&gt;=40,D329&lt;=44),"B",IF(AND(D329&gt;=45,D329&lt;=49),"C",IF(AND(D329&gt;=50,D329&lt;=54),"D",IF(AND(D329&gt;=55,D329&lt;=59),"E",IF(AND(D329&gt;=60,D329&lt;=64),"F",IF(AND(D329&gt;=65,D329&lt;=69),"G"," ")))))))</f>
        <v> </v>
      </c>
      <c r="G329" s="24" t="s">
        <v>15</v>
      </c>
      <c r="H329" s="23" t="n">
        <v>454</v>
      </c>
      <c r="I329" s="24" t="s">
        <v>16</v>
      </c>
      <c r="J329" s="23" t="s">
        <v>121</v>
      </c>
      <c r="K329" s="27" t="n">
        <v>0.0208217592592593</v>
      </c>
    </row>
    <row r="330" customFormat="false" ht="12.75" hidden="false" customHeight="false" outlineLevel="0" collapsed="false">
      <c r="A330" s="0" t="n">
        <v>213</v>
      </c>
      <c r="B330" s="23" t="n">
        <v>888</v>
      </c>
      <c r="C330" s="23" t="s">
        <v>599</v>
      </c>
      <c r="D330" s="24" t="n">
        <v>24</v>
      </c>
      <c r="E330" s="25" t="str">
        <f aca="false">IF(AND(D330&gt;=35),"Veterano",IF(AND(D330&gt;=19,D330&lt;=34),"Sénior",IF(AND(D330&gt;=17,D330&lt;=18),"Júnior",IF(AND(D330=16),"Juvenil",IF(AND(D330&lt;16),"Não permitido"," ")))))</f>
        <v>Sénior</v>
      </c>
      <c r="F330" s="26" t="str">
        <f aca="false">IF(AND(D330&gt;=35,D330&lt;=39),"A",IF(AND(D330&gt;=40,D330&lt;=44),"B",IF(AND(D330&gt;=45,D330&lt;=49),"C",IF(AND(D330&gt;=50,D330&lt;=54),"D",IF(AND(D330&gt;=55,D330&lt;=59),"E",IF(AND(D330&gt;=60,D330&lt;=64),"F",IF(AND(D330&gt;=65,D330&lt;=69),"G"," ")))))))</f>
        <v> </v>
      </c>
      <c r="G330" s="24" t="s">
        <v>15</v>
      </c>
      <c r="H330" s="23" t="n">
        <v>455</v>
      </c>
      <c r="I330" s="24" t="s">
        <v>16</v>
      </c>
      <c r="J330" s="23" t="s">
        <v>534</v>
      </c>
      <c r="K330" s="27" t="n">
        <v>0.0208564814814815</v>
      </c>
    </row>
    <row r="331" customFormat="false" ht="12.75" hidden="false" customHeight="false" outlineLevel="0" collapsed="false">
      <c r="A331" s="0" t="n">
        <v>214</v>
      </c>
      <c r="B331" s="23" t="n">
        <v>35</v>
      </c>
      <c r="C331" s="23" t="s">
        <v>602</v>
      </c>
      <c r="D331" s="24" t="n">
        <v>23</v>
      </c>
      <c r="E331" s="25" t="str">
        <f aca="false">IF(AND(D331&gt;=35),"Veterano",IF(AND(D331&gt;=19,D331&lt;=34),"Sénior",IF(AND(D331&gt;=17,D331&lt;=18),"Júnior",IF(AND(D331=16),"Juvenil",IF(AND(D331&lt;16),"Não permitido"," ")))))</f>
        <v>Sénior</v>
      </c>
      <c r="F331" s="26" t="str">
        <f aca="false">IF(AND(D331&gt;=35,D331&lt;=39),"A",IF(AND(D331&gt;=40,D331&lt;=44),"B",IF(AND(D331&gt;=45,D331&lt;=49),"C",IF(AND(D331&gt;=50,D331&lt;=54),"D",IF(AND(D331&gt;=55,D331&lt;=59),"E",IF(AND(D331&gt;=60,D331&lt;=64),"F",IF(AND(D331&gt;=65,D331&lt;=69),"G"," ")))))))</f>
        <v> </v>
      </c>
      <c r="G331" s="24" t="s">
        <v>15</v>
      </c>
      <c r="H331" s="23" t="n">
        <v>458</v>
      </c>
      <c r="I331" s="24" t="s">
        <v>16</v>
      </c>
      <c r="J331" s="23" t="s">
        <v>384</v>
      </c>
      <c r="K331" s="27" t="n">
        <v>0.0208796296296296</v>
      </c>
    </row>
    <row r="332" customFormat="false" ht="12.75" hidden="false" customHeight="false" outlineLevel="0" collapsed="false">
      <c r="A332" s="0" t="n">
        <v>215</v>
      </c>
      <c r="B332" s="23" t="n">
        <v>458</v>
      </c>
      <c r="C332" s="23" t="s">
        <v>603</v>
      </c>
      <c r="D332" s="24" t="n">
        <v>21</v>
      </c>
      <c r="E332" s="25" t="str">
        <f aca="false">IF(AND(D332&gt;=35),"Veterano",IF(AND(D332&gt;=19,D332&lt;=34),"Sénior",IF(AND(D332&gt;=17,D332&lt;=18),"Júnior",IF(AND(D332=16),"Juvenil",IF(AND(D332&lt;16),"Não permitido"," ")))))</f>
        <v>Sénior</v>
      </c>
      <c r="F332" s="26" t="str">
        <f aca="false">IF(AND(D332&gt;=35,D332&lt;=39),"A",IF(AND(D332&gt;=40,D332&lt;=44),"B",IF(AND(D332&gt;=45,D332&lt;=49),"C",IF(AND(D332&gt;=50,D332&lt;=54),"D",IF(AND(D332&gt;=55,D332&lt;=59),"E",IF(AND(D332&gt;=60,D332&lt;=64),"F",IF(AND(D332&gt;=65,D332&lt;=69),"G"," ")))))))</f>
        <v> </v>
      </c>
      <c r="G332" s="24" t="s">
        <v>15</v>
      </c>
      <c r="H332" s="23" t="n">
        <v>459</v>
      </c>
      <c r="I332" s="24" t="s">
        <v>16</v>
      </c>
      <c r="J332" s="23" t="s">
        <v>277</v>
      </c>
      <c r="K332" s="27" t="n">
        <v>0.0208796296296296</v>
      </c>
    </row>
    <row r="333" customFormat="false" ht="12.75" hidden="false" customHeight="false" outlineLevel="0" collapsed="false">
      <c r="A333" s="0" t="n">
        <v>216</v>
      </c>
      <c r="B333" s="23" t="n">
        <v>46</v>
      </c>
      <c r="C333" s="23" t="s">
        <v>604</v>
      </c>
      <c r="D333" s="24" t="n">
        <v>21</v>
      </c>
      <c r="E333" s="25" t="str">
        <f aca="false">IF(AND(D333&gt;=35),"Veterano",IF(AND(D333&gt;=19,D333&lt;=34),"Sénior",IF(AND(D333&gt;=17,D333&lt;=18),"Júnior",IF(AND(D333=16),"Juvenil",IF(AND(D333&lt;16),"Não permitido"," ")))))</f>
        <v>Sénior</v>
      </c>
      <c r="F333" s="26" t="str">
        <f aca="false">IF(AND(D333&gt;=35,D333&lt;=39),"A",IF(AND(D333&gt;=40,D333&lt;=44),"B",IF(AND(D333&gt;=45,D333&lt;=49),"C",IF(AND(D333&gt;=50,D333&lt;=54),"D",IF(AND(D333&gt;=55,D333&lt;=59),"E",IF(AND(D333&gt;=60,D333&lt;=64),"F",IF(AND(D333&gt;=65,D333&lt;=69),"G"," ")))))))</f>
        <v> </v>
      </c>
      <c r="G333" s="24" t="s">
        <v>15</v>
      </c>
      <c r="H333" s="23" t="n">
        <v>460</v>
      </c>
      <c r="I333" s="24" t="s">
        <v>16</v>
      </c>
      <c r="J333" s="23" t="s">
        <v>66</v>
      </c>
      <c r="K333" s="27" t="n">
        <v>0.0209143518518519</v>
      </c>
    </row>
    <row r="334" customFormat="false" ht="12.75" hidden="false" customHeight="false" outlineLevel="0" collapsed="false">
      <c r="A334" s="0" t="n">
        <v>217</v>
      </c>
      <c r="B334" s="23" t="n">
        <v>80</v>
      </c>
      <c r="C334" s="23" t="s">
        <v>611</v>
      </c>
      <c r="D334" s="24" t="n">
        <v>25</v>
      </c>
      <c r="E334" s="25" t="str">
        <f aca="false">IF(AND(D334&gt;=35),"Veterano",IF(AND(D334&gt;=19,D334&lt;=34),"Sénior",IF(AND(D334&gt;=17,D334&lt;=18),"Júnior",IF(AND(D334=16),"Juvenil",IF(AND(D334&lt;16),"Não permitido"," ")))))</f>
        <v>Sénior</v>
      </c>
      <c r="F334" s="26" t="str">
        <f aca="false">IF(AND(D334&gt;=35,D334&lt;=39),"A",IF(AND(D334&gt;=40,D334&lt;=44),"B",IF(AND(D334&gt;=45,D334&lt;=49),"C",IF(AND(D334&gt;=50,D334&lt;=54),"D",IF(AND(D334&gt;=55,D334&lt;=59),"E",IF(AND(D334&gt;=60,D334&lt;=64),"F",IF(AND(D334&gt;=65,D334&lt;=69),"G"," ")))))))</f>
        <v> </v>
      </c>
      <c r="G334" s="24" t="s">
        <v>15</v>
      </c>
      <c r="H334" s="23" t="n">
        <v>466</v>
      </c>
      <c r="I334" s="24" t="s">
        <v>16</v>
      </c>
      <c r="J334" s="23" t="s">
        <v>61</v>
      </c>
      <c r="K334" s="27" t="n">
        <v>0.0209490740740741</v>
      </c>
    </row>
    <row r="335" customFormat="false" ht="12.75" hidden="false" customHeight="false" outlineLevel="0" collapsed="false">
      <c r="A335" s="0" t="n">
        <v>218</v>
      </c>
      <c r="B335" s="23" t="n">
        <v>838</v>
      </c>
      <c r="C335" s="23" t="s">
        <v>613</v>
      </c>
      <c r="D335" s="24" t="n">
        <v>24</v>
      </c>
      <c r="E335" s="25" t="str">
        <f aca="false">IF(AND(D335&gt;=35),"Veterano",IF(AND(D335&gt;=19,D335&lt;=34),"Sénior",IF(AND(D335&gt;=17,D335&lt;=18),"Júnior",IF(AND(D335=16),"Juvenil",IF(AND(D335&lt;16),"Não permitido"," ")))))</f>
        <v>Sénior</v>
      </c>
      <c r="F335" s="26" t="str">
        <f aca="false">IF(AND(D335&gt;=35,D335&lt;=39),"A",IF(AND(D335&gt;=40,D335&lt;=44),"B",IF(AND(D335&gt;=45,D335&lt;=49),"C",IF(AND(D335&gt;=50,D335&lt;=54),"D",IF(AND(D335&gt;=55,D335&lt;=59),"E",IF(AND(D335&gt;=60,D335&lt;=64),"F",IF(AND(D335&gt;=65,D335&lt;=69),"G"," ")))))))</f>
        <v> </v>
      </c>
      <c r="G335" s="24" t="s">
        <v>15</v>
      </c>
      <c r="H335" s="23" t="n">
        <v>468</v>
      </c>
      <c r="I335" s="24" t="s">
        <v>16</v>
      </c>
      <c r="J335" s="23" t="s">
        <v>121</v>
      </c>
      <c r="K335" s="27" t="n">
        <v>0.0209606481481482</v>
      </c>
    </row>
    <row r="336" customFormat="false" ht="12.75" hidden="false" customHeight="false" outlineLevel="0" collapsed="false">
      <c r="A336" s="0" t="n">
        <v>219</v>
      </c>
      <c r="B336" s="23" t="n">
        <v>562</v>
      </c>
      <c r="C336" s="23" t="s">
        <v>614</v>
      </c>
      <c r="D336" s="24" t="n">
        <v>32</v>
      </c>
      <c r="E336" s="25" t="str">
        <f aca="false">IF(AND(D336&gt;=35),"Veterano",IF(AND(D336&gt;=19,D336&lt;=34),"Sénior",IF(AND(D336&gt;=17,D336&lt;=18),"Júnior",IF(AND(D336=16),"Juvenil",IF(AND(D336&lt;16),"Não permitido"," ")))))</f>
        <v>Sénior</v>
      </c>
      <c r="F336" s="26" t="str">
        <f aca="false">IF(AND(D336&gt;=35,D336&lt;=39),"A",IF(AND(D336&gt;=40,D336&lt;=44),"B",IF(AND(D336&gt;=45,D336&lt;=49),"C",IF(AND(D336&gt;=50,D336&lt;=54),"D",IF(AND(D336&gt;=55,D336&lt;=59),"E",IF(AND(D336&gt;=60,D336&lt;=64),"F",IF(AND(D336&gt;=65,D336&lt;=69),"G"," ")))))))</f>
        <v> </v>
      </c>
      <c r="G336" s="24" t="s">
        <v>15</v>
      </c>
      <c r="H336" s="23" t="n">
        <v>469</v>
      </c>
      <c r="I336" s="24" t="s">
        <v>16</v>
      </c>
      <c r="J336" s="23" t="s">
        <v>61</v>
      </c>
      <c r="K336" s="27" t="n">
        <v>0.0209722222222222</v>
      </c>
    </row>
    <row r="337" customFormat="false" ht="12.75" hidden="false" customHeight="false" outlineLevel="0" collapsed="false">
      <c r="A337" s="0" t="n">
        <v>220</v>
      </c>
      <c r="B337" s="23" t="n">
        <v>349</v>
      </c>
      <c r="C337" s="23" t="s">
        <v>615</v>
      </c>
      <c r="D337" s="24" t="n">
        <v>23</v>
      </c>
      <c r="E337" s="25" t="str">
        <f aca="false">IF(AND(D337&gt;=35),"Veterano",IF(AND(D337&gt;=19,D337&lt;=34),"Sénior",IF(AND(D337&gt;=17,D337&lt;=18),"Júnior",IF(AND(D337=16),"Juvenil",IF(AND(D337&lt;16),"Não permitido"," ")))))</f>
        <v>Sénior</v>
      </c>
      <c r="F337" s="26" t="str">
        <f aca="false">IF(AND(D337&gt;=35,D337&lt;=39),"A",IF(AND(D337&gt;=40,D337&lt;=44),"B",IF(AND(D337&gt;=45,D337&lt;=49),"C",IF(AND(D337&gt;=50,D337&lt;=54),"D",IF(AND(D337&gt;=55,D337&lt;=59),"E",IF(AND(D337&gt;=60,D337&lt;=64),"F",IF(AND(D337&gt;=65,D337&lt;=69),"G"," ")))))))</f>
        <v> </v>
      </c>
      <c r="G337" s="24" t="s">
        <v>15</v>
      </c>
      <c r="H337" s="23" t="n">
        <v>470</v>
      </c>
      <c r="I337" s="24" t="s">
        <v>16</v>
      </c>
      <c r="J337" s="23" t="s">
        <v>423</v>
      </c>
      <c r="K337" s="27" t="n">
        <v>0.0209837962962963</v>
      </c>
    </row>
    <row r="338" customFormat="false" ht="12.75" hidden="false" customHeight="false" outlineLevel="0" collapsed="false">
      <c r="A338" s="0" t="n">
        <v>221</v>
      </c>
      <c r="B338" s="23" t="n">
        <v>533</v>
      </c>
      <c r="C338" s="23" t="s">
        <v>621</v>
      </c>
      <c r="D338" s="24" t="n">
        <v>33</v>
      </c>
      <c r="E338" s="25" t="str">
        <f aca="false">IF(AND(D338&gt;=35),"Veterano",IF(AND(D338&gt;=19,D338&lt;=34),"Sénior",IF(AND(D338&gt;=17,D338&lt;=18),"Júnior",IF(AND(D338=16),"Juvenil",IF(AND(D338&lt;16),"Não permitido"," ")))))</f>
        <v>Sénior</v>
      </c>
      <c r="F338" s="26" t="str">
        <f aca="false">IF(AND(D338&gt;=35,D338&lt;=39),"A",IF(AND(D338&gt;=40,D338&lt;=44),"B",IF(AND(D338&gt;=45,D338&lt;=49),"C",IF(AND(D338&gt;=50,D338&lt;=54),"D",IF(AND(D338&gt;=55,D338&lt;=59),"E",IF(AND(D338&gt;=60,D338&lt;=64),"F",IF(AND(D338&gt;=65,D338&lt;=69),"G"," ")))))))</f>
        <v> </v>
      </c>
      <c r="G338" s="24" t="s">
        <v>15</v>
      </c>
      <c r="H338" s="23" t="n">
        <v>475</v>
      </c>
      <c r="I338" s="24" t="s">
        <v>16</v>
      </c>
      <c r="J338" s="23" t="s">
        <v>61</v>
      </c>
      <c r="K338" s="27" t="n">
        <v>0.0210069444444444</v>
      </c>
    </row>
    <row r="339" customFormat="false" ht="12.75" hidden="false" customHeight="false" outlineLevel="0" collapsed="false">
      <c r="A339" s="0" t="n">
        <v>222</v>
      </c>
      <c r="B339" s="23" t="n">
        <v>186</v>
      </c>
      <c r="C339" s="23" t="s">
        <v>504</v>
      </c>
      <c r="D339" s="24" t="n">
        <v>25</v>
      </c>
      <c r="E339" s="25" t="str">
        <f aca="false">IF(AND(D339&gt;=35),"Veterano",IF(AND(D339&gt;=19,D339&lt;=34),"Sénior",IF(AND(D339&gt;=17,D339&lt;=18),"Júnior",IF(AND(D339=16),"Juvenil",IF(AND(D339&lt;16),"Não permitido"," ")))))</f>
        <v>Sénior</v>
      </c>
      <c r="F339" s="26" t="str">
        <f aca="false">IF(AND(D339&gt;=35,D339&lt;=39),"A",IF(AND(D339&gt;=40,D339&lt;=44),"B",IF(AND(D339&gt;=45,D339&lt;=49),"C",IF(AND(D339&gt;=50,D339&lt;=54),"D",IF(AND(D339&gt;=55,D339&lt;=59),"E",IF(AND(D339&gt;=60,D339&lt;=64),"F",IF(AND(D339&gt;=65,D339&lt;=69),"G"," ")))))))</f>
        <v> </v>
      </c>
      <c r="G339" s="24" t="s">
        <v>15</v>
      </c>
      <c r="H339" s="23" t="n">
        <v>479</v>
      </c>
      <c r="I339" s="24" t="s">
        <v>16</v>
      </c>
      <c r="J339" s="23" t="s">
        <v>505</v>
      </c>
      <c r="K339" s="27" t="n">
        <v>0.0210300925925926</v>
      </c>
    </row>
    <row r="340" customFormat="false" ht="12.75" hidden="false" customHeight="false" outlineLevel="0" collapsed="false">
      <c r="A340" s="0" t="n">
        <v>223</v>
      </c>
      <c r="B340" s="23" t="n">
        <v>480</v>
      </c>
      <c r="C340" s="23" t="s">
        <v>626</v>
      </c>
      <c r="D340" s="24" t="n">
        <v>23</v>
      </c>
      <c r="E340" s="25" t="str">
        <f aca="false">IF(AND(D340&gt;=35),"Veterano",IF(AND(D340&gt;=19,D340&lt;=34),"Sénior",IF(AND(D340&gt;=17,D340&lt;=18),"Júnior",IF(AND(D340=16),"Juvenil",IF(AND(D340&lt;16),"Não permitido"," ")))))</f>
        <v>Sénior</v>
      </c>
      <c r="F340" s="26" t="str">
        <f aca="false">IF(AND(D340&gt;=35,D340&lt;=39),"A",IF(AND(D340&gt;=40,D340&lt;=44),"B",IF(AND(D340&gt;=45,D340&lt;=49),"C",IF(AND(D340&gt;=50,D340&lt;=54),"D",IF(AND(D340&gt;=55,D340&lt;=59),"E",IF(AND(D340&gt;=60,D340&lt;=64),"F",IF(AND(D340&gt;=65,D340&lt;=69),"G"," ")))))))</f>
        <v> </v>
      </c>
      <c r="G340" s="24" t="s">
        <v>15</v>
      </c>
      <c r="H340" s="23" t="n">
        <v>480</v>
      </c>
      <c r="I340" s="24" t="s">
        <v>16</v>
      </c>
      <c r="J340" s="23" t="s">
        <v>200</v>
      </c>
      <c r="K340" s="27" t="n">
        <v>0.0210300925925926</v>
      </c>
    </row>
    <row r="341" customFormat="false" ht="12.75" hidden="false" customHeight="false" outlineLevel="0" collapsed="false">
      <c r="A341" s="0" t="n">
        <v>224</v>
      </c>
      <c r="B341" s="23" t="n">
        <v>451</v>
      </c>
      <c r="C341" s="23" t="s">
        <v>629</v>
      </c>
      <c r="D341" s="24" t="n">
        <v>30</v>
      </c>
      <c r="E341" s="25" t="str">
        <f aca="false">IF(AND(D341&gt;=35),"Veterano",IF(AND(D341&gt;=19,D341&lt;=34),"Sénior",IF(AND(D341&gt;=17,D341&lt;=18),"Júnior",IF(AND(D341=16),"Juvenil",IF(AND(D341&lt;16),"Não permitido"," ")))))</f>
        <v>Sénior</v>
      </c>
      <c r="F341" s="26" t="str">
        <f aca="false">IF(AND(D341&gt;=35,D341&lt;=39),"A",IF(AND(D341&gt;=40,D341&lt;=44),"B",IF(AND(D341&gt;=45,D341&lt;=49),"C",IF(AND(D341&gt;=50,D341&lt;=54),"D",IF(AND(D341&gt;=55,D341&lt;=59),"E",IF(AND(D341&gt;=60,D341&lt;=64),"F",IF(AND(D341&gt;=65,D341&lt;=69),"G"," ")))))))</f>
        <v> </v>
      </c>
      <c r="G341" s="24" t="s">
        <v>15</v>
      </c>
      <c r="H341" s="23" t="n">
        <v>483</v>
      </c>
      <c r="I341" s="24" t="s">
        <v>16</v>
      </c>
      <c r="J341" s="23" t="s">
        <v>277</v>
      </c>
      <c r="K341" s="27" t="n">
        <v>0.0210763888888889</v>
      </c>
    </row>
    <row r="342" customFormat="false" ht="12.75" hidden="false" customHeight="false" outlineLevel="0" collapsed="false">
      <c r="A342" s="0" t="n">
        <v>225</v>
      </c>
      <c r="B342" s="23" t="n">
        <v>347</v>
      </c>
      <c r="C342" s="23" t="s">
        <v>631</v>
      </c>
      <c r="D342" s="24" t="n">
        <v>26</v>
      </c>
      <c r="E342" s="25" t="str">
        <f aca="false">IF(AND(D342&gt;=35),"Veterano",IF(AND(D342&gt;=19,D342&lt;=34),"Sénior",IF(AND(D342&gt;=17,D342&lt;=18),"Júnior",IF(AND(D342=16),"Juvenil",IF(AND(D342&lt;16),"Não permitido"," ")))))</f>
        <v>Sénior</v>
      </c>
      <c r="F342" s="26" t="str">
        <f aca="false">IF(AND(D342&gt;=35,D342&lt;=39),"A",IF(AND(D342&gt;=40,D342&lt;=44),"B",IF(AND(D342&gt;=45,D342&lt;=49),"C",IF(AND(D342&gt;=50,D342&lt;=54),"D",IF(AND(D342&gt;=55,D342&lt;=59),"E",IF(AND(D342&gt;=60,D342&lt;=64),"F",IF(AND(D342&gt;=65,D342&lt;=69),"G"," ")))))))</f>
        <v> </v>
      </c>
      <c r="G342" s="24" t="s">
        <v>15</v>
      </c>
      <c r="H342" s="23" t="n">
        <v>485</v>
      </c>
      <c r="I342" s="24" t="s">
        <v>16</v>
      </c>
      <c r="J342" s="23" t="s">
        <v>423</v>
      </c>
      <c r="K342" s="27" t="n">
        <v>0.021087962962963</v>
      </c>
    </row>
    <row r="343" customFormat="false" ht="12.75" hidden="false" customHeight="false" outlineLevel="0" collapsed="false">
      <c r="A343" s="0" t="n">
        <v>226</v>
      </c>
      <c r="B343" s="23" t="n">
        <v>863</v>
      </c>
      <c r="C343" s="23" t="s">
        <v>634</v>
      </c>
      <c r="D343" s="24" t="n">
        <v>25</v>
      </c>
      <c r="E343" s="25" t="str">
        <f aca="false">IF(AND(D343&gt;=35),"Veterano",IF(AND(D343&gt;=19,D343&lt;=34),"Sénior",IF(AND(D343&gt;=17,D343&lt;=18),"Júnior",IF(AND(D343=16),"Juvenil",IF(AND(D343&lt;16),"Não permitido"," ")))))</f>
        <v>Sénior</v>
      </c>
      <c r="F343" s="26" t="str">
        <f aca="false">IF(AND(D343&gt;=35,D343&lt;=39),"A",IF(AND(D343&gt;=40,D343&lt;=44),"B",IF(AND(D343&gt;=45,D343&lt;=49),"C",IF(AND(D343&gt;=50,D343&lt;=54),"D",IF(AND(D343&gt;=55,D343&lt;=59),"E",IF(AND(D343&gt;=60,D343&lt;=64),"F",IF(AND(D343&gt;=65,D343&lt;=69),"G"," ")))))))</f>
        <v> </v>
      </c>
      <c r="G343" s="24" t="s">
        <v>15</v>
      </c>
      <c r="H343" s="23" t="n">
        <v>488</v>
      </c>
      <c r="I343" s="24" t="s">
        <v>16</v>
      </c>
      <c r="J343" s="23" t="s">
        <v>121</v>
      </c>
      <c r="K343" s="27" t="n">
        <v>0.0211111111111111</v>
      </c>
    </row>
    <row r="344" customFormat="false" ht="12.75" hidden="false" customHeight="false" outlineLevel="0" collapsed="false">
      <c r="A344" s="0" t="n">
        <v>227</v>
      </c>
      <c r="B344" s="23" t="n">
        <v>650</v>
      </c>
      <c r="C344" s="23" t="s">
        <v>642</v>
      </c>
      <c r="D344" s="24" t="n">
        <v>25</v>
      </c>
      <c r="E344" s="25" t="str">
        <f aca="false">IF(AND(D344&gt;=35),"Veterano",IF(AND(D344&gt;=19,D344&lt;=34),"Sénior",IF(AND(D344&gt;=17,D344&lt;=18),"Júnior",IF(AND(D344=16),"Juvenil",IF(AND(D344&lt;16),"Não permitido"," ")))))</f>
        <v>Sénior</v>
      </c>
      <c r="F344" s="26" t="str">
        <f aca="false">IF(AND(D344&gt;=35,D344&lt;=39),"A",IF(AND(D344&gt;=40,D344&lt;=44),"B",IF(AND(D344&gt;=45,D344&lt;=49),"C",IF(AND(D344&gt;=50,D344&lt;=54),"D",IF(AND(D344&gt;=55,D344&lt;=59),"E",IF(AND(D344&gt;=60,D344&lt;=64),"F",IF(AND(D344&gt;=65,D344&lt;=69),"G"," ")))))))</f>
        <v> </v>
      </c>
      <c r="G344" s="24" t="s">
        <v>15</v>
      </c>
      <c r="H344" s="23" t="n">
        <v>493</v>
      </c>
      <c r="I344" s="24" t="s">
        <v>16</v>
      </c>
      <c r="J344" s="23" t="s">
        <v>87</v>
      </c>
      <c r="K344" s="27" t="n">
        <v>0.0213078703703704</v>
      </c>
    </row>
    <row r="345" customFormat="false" ht="12.75" hidden="false" customHeight="false" outlineLevel="0" collapsed="false">
      <c r="A345" s="0" t="n">
        <v>228</v>
      </c>
      <c r="B345" s="23" t="n">
        <v>803</v>
      </c>
      <c r="C345" s="23" t="s">
        <v>643</v>
      </c>
      <c r="D345" s="24" t="n">
        <v>32</v>
      </c>
      <c r="E345" s="25" t="str">
        <f aca="false">IF(AND(D345&gt;=35),"Veterano",IF(AND(D345&gt;=19,D345&lt;=34),"Sénior",IF(AND(D345&gt;=17,D345&lt;=18),"Júnior",IF(AND(D345=16),"Juvenil",IF(AND(D345&lt;16),"Não permitido"," ")))))</f>
        <v>Sénior</v>
      </c>
      <c r="F345" s="26" t="str">
        <f aca="false">IF(AND(D345&gt;=35,D345&lt;=39),"A",IF(AND(D345&gt;=40,D345&lt;=44),"B",IF(AND(D345&gt;=45,D345&lt;=49),"C",IF(AND(D345&gt;=50,D345&lt;=54),"D",IF(AND(D345&gt;=55,D345&lt;=59),"E",IF(AND(D345&gt;=60,D345&lt;=64),"F",IF(AND(D345&gt;=65,D345&lt;=69),"G"," ")))))))</f>
        <v> </v>
      </c>
      <c r="G345" s="24" t="s">
        <v>15</v>
      </c>
      <c r="H345" s="23" t="n">
        <v>494</v>
      </c>
      <c r="I345" s="24" t="s">
        <v>16</v>
      </c>
      <c r="J345" s="23" t="s">
        <v>121</v>
      </c>
      <c r="K345" s="27" t="n">
        <v>0.0213194444444444</v>
      </c>
    </row>
    <row r="346" customFormat="false" ht="12.75" hidden="false" customHeight="false" outlineLevel="0" collapsed="false">
      <c r="A346" s="0" t="n">
        <v>229</v>
      </c>
      <c r="B346" s="23" t="n">
        <v>478</v>
      </c>
      <c r="C346" s="23" t="s">
        <v>475</v>
      </c>
      <c r="D346" s="24" t="n">
        <v>26</v>
      </c>
      <c r="E346" s="25" t="str">
        <f aca="false">IF(AND(D346&gt;=35),"Veterano",IF(AND(D346&gt;=19,D346&lt;=34),"Sénior",IF(AND(D346&gt;=17,D346&lt;=18),"Júnior",IF(AND(D346=16),"Juvenil",IF(AND(D346&lt;16),"Não permitido"," ")))))</f>
        <v>Sénior</v>
      </c>
      <c r="F346" s="26" t="str">
        <f aca="false">IF(AND(D346&gt;=35,D346&lt;=39),"A",IF(AND(D346&gt;=40,D346&lt;=44),"B",IF(AND(D346&gt;=45,D346&lt;=49),"C",IF(AND(D346&gt;=50,D346&lt;=54),"D",IF(AND(D346&gt;=55,D346&lt;=59),"E",IF(AND(D346&gt;=60,D346&lt;=64),"F",IF(AND(D346&gt;=65,D346&lt;=69),"G"," ")))))))</f>
        <v> </v>
      </c>
      <c r="G346" s="24" t="s">
        <v>15</v>
      </c>
      <c r="H346" s="23" t="n">
        <v>497</v>
      </c>
      <c r="I346" s="24" t="s">
        <v>16</v>
      </c>
      <c r="J346" s="23" t="s">
        <v>200</v>
      </c>
      <c r="K346" s="27" t="n">
        <v>0.0213888888888889</v>
      </c>
    </row>
    <row r="347" customFormat="false" ht="12.75" hidden="false" customHeight="false" outlineLevel="0" collapsed="false">
      <c r="A347" s="0" t="n">
        <v>230</v>
      </c>
      <c r="B347" s="23" t="n">
        <v>689</v>
      </c>
      <c r="C347" s="23" t="s">
        <v>648</v>
      </c>
      <c r="D347" s="24" t="n">
        <v>25</v>
      </c>
      <c r="E347" s="25" t="str">
        <f aca="false">IF(AND(D347&gt;=35),"Veterano",IF(AND(D347&gt;=19,D347&lt;=34),"Sénior",IF(AND(D347&gt;=17,D347&lt;=18),"Júnior",IF(AND(D347=16),"Juvenil",IF(AND(D347&lt;16),"Não permitido"," ")))))</f>
        <v>Sénior</v>
      </c>
      <c r="F347" s="26" t="str">
        <f aca="false">IF(AND(D347&gt;=35,D347&lt;=39),"A",IF(AND(D347&gt;=40,D347&lt;=44),"B",IF(AND(D347&gt;=45,D347&lt;=49),"C",IF(AND(D347&gt;=50,D347&lt;=54),"D",IF(AND(D347&gt;=55,D347&lt;=59),"E",IF(AND(D347&gt;=60,D347&lt;=64),"F",IF(AND(D347&gt;=65,D347&lt;=69),"G"," ")))))))</f>
        <v> </v>
      </c>
      <c r="G347" s="24" t="s">
        <v>15</v>
      </c>
      <c r="H347" s="23" t="n">
        <v>498</v>
      </c>
      <c r="I347" s="24" t="s">
        <v>16</v>
      </c>
      <c r="J347" s="23" t="s">
        <v>368</v>
      </c>
      <c r="K347" s="27" t="n">
        <v>0.0213888888888889</v>
      </c>
    </row>
    <row r="348" customFormat="false" ht="12.75" hidden="false" customHeight="false" outlineLevel="0" collapsed="false">
      <c r="A348" s="0" t="n">
        <v>231</v>
      </c>
      <c r="B348" s="23" t="n">
        <v>131</v>
      </c>
      <c r="C348" s="23" t="s">
        <v>649</v>
      </c>
      <c r="D348" s="24" t="n">
        <v>33</v>
      </c>
      <c r="E348" s="25" t="str">
        <f aca="false">IF(AND(D348&gt;=35),"Veterano",IF(AND(D348&gt;=19,D348&lt;=34),"Sénior",IF(AND(D348&gt;=17,D348&lt;=18),"Júnior",IF(AND(D348=16),"Juvenil",IF(AND(D348&lt;16),"Não permitido"," ")))))</f>
        <v>Sénior</v>
      </c>
      <c r="F348" s="26" t="str">
        <f aca="false">IF(AND(D348&gt;=35,D348&lt;=39),"A",IF(AND(D348&gt;=40,D348&lt;=44),"B",IF(AND(D348&gt;=45,D348&lt;=49),"C",IF(AND(D348&gt;=50,D348&lt;=54),"D",IF(AND(D348&gt;=55,D348&lt;=59),"E",IF(AND(D348&gt;=60,D348&lt;=64),"F",IF(AND(D348&gt;=65,D348&lt;=69),"G"," ")))))))</f>
        <v> </v>
      </c>
      <c r="G348" s="24" t="s">
        <v>15</v>
      </c>
      <c r="H348" s="23" t="n">
        <v>499</v>
      </c>
      <c r="I348" s="24" t="s">
        <v>16</v>
      </c>
      <c r="J348" s="23" t="s">
        <v>61</v>
      </c>
      <c r="K348" s="27" t="n">
        <v>0.0214583333333333</v>
      </c>
    </row>
    <row r="349" customFormat="false" ht="12.75" hidden="false" customHeight="false" outlineLevel="0" collapsed="false">
      <c r="A349" s="0" t="n">
        <v>232</v>
      </c>
      <c r="B349" s="23" t="n">
        <v>651</v>
      </c>
      <c r="C349" s="23" t="s">
        <v>658</v>
      </c>
      <c r="D349" s="24" t="n">
        <v>23</v>
      </c>
      <c r="E349" s="25" t="str">
        <f aca="false">IF(AND(D349&gt;=35),"Veterano",IF(AND(D349&gt;=19,D349&lt;=34),"Sénior",IF(AND(D349&gt;=17,D349&lt;=18),"Júnior",IF(AND(D349=16),"Juvenil",IF(AND(D349&lt;16),"Não permitido"," ")))))</f>
        <v>Sénior</v>
      </c>
      <c r="F349" s="26" t="str">
        <f aca="false">IF(AND(D349&gt;=35,D349&lt;=39),"A",IF(AND(D349&gt;=40,D349&lt;=44),"B",IF(AND(D349&gt;=45,D349&lt;=49),"C",IF(AND(D349&gt;=50,D349&lt;=54),"D",IF(AND(D349&gt;=55,D349&lt;=59),"E",IF(AND(D349&gt;=60,D349&lt;=64),"F",IF(AND(D349&gt;=65,D349&lt;=69),"G"," ")))))))</f>
        <v> </v>
      </c>
      <c r="G349" s="24" t="s">
        <v>15</v>
      </c>
      <c r="H349" s="23" t="n">
        <v>507</v>
      </c>
      <c r="I349" s="24" t="s">
        <v>16</v>
      </c>
      <c r="J349" s="23" t="s">
        <v>87</v>
      </c>
      <c r="K349" s="27" t="n">
        <v>0.0215509259259259</v>
      </c>
    </row>
    <row r="350" customFormat="false" ht="12.75" hidden="false" customHeight="false" outlineLevel="0" collapsed="false">
      <c r="A350" s="0" t="n">
        <v>233</v>
      </c>
      <c r="B350" s="23" t="n">
        <v>652</v>
      </c>
      <c r="C350" s="23" t="s">
        <v>659</v>
      </c>
      <c r="D350" s="24" t="n">
        <v>23</v>
      </c>
      <c r="E350" s="25" t="str">
        <f aca="false">IF(AND(D350&gt;=35),"Veterano",IF(AND(D350&gt;=19,D350&lt;=34),"Sénior",IF(AND(D350&gt;=17,D350&lt;=18),"Júnior",IF(AND(D350=16),"Juvenil",IF(AND(D350&lt;16),"Não permitido"," ")))))</f>
        <v>Sénior</v>
      </c>
      <c r="F350" s="26" t="str">
        <f aca="false">IF(AND(D350&gt;=35,D350&lt;=39),"A",IF(AND(D350&gt;=40,D350&lt;=44),"B",IF(AND(D350&gt;=45,D350&lt;=49),"C",IF(AND(D350&gt;=50,D350&lt;=54),"D",IF(AND(D350&gt;=55,D350&lt;=59),"E",IF(AND(D350&gt;=60,D350&lt;=64),"F",IF(AND(D350&gt;=65,D350&lt;=69),"G"," ")))))))</f>
        <v> </v>
      </c>
      <c r="G350" s="24" t="s">
        <v>15</v>
      </c>
      <c r="H350" s="23" t="n">
        <v>508</v>
      </c>
      <c r="I350" s="24" t="s">
        <v>16</v>
      </c>
      <c r="J350" s="23" t="s">
        <v>87</v>
      </c>
      <c r="K350" s="27" t="n">
        <v>0.0215509259259259</v>
      </c>
    </row>
    <row r="351" customFormat="false" ht="12.75" hidden="false" customHeight="false" outlineLevel="0" collapsed="false">
      <c r="A351" s="0" t="n">
        <v>234</v>
      </c>
      <c r="B351" s="23" t="n">
        <v>731</v>
      </c>
      <c r="C351" s="23" t="s">
        <v>660</v>
      </c>
      <c r="D351" s="24" t="n">
        <v>23</v>
      </c>
      <c r="E351" s="25" t="str">
        <f aca="false">IF(AND(D351&gt;=35),"Veterano",IF(AND(D351&gt;=19,D351&lt;=34),"Sénior",IF(AND(D351&gt;=17,D351&lt;=18),"Júnior",IF(AND(D351=16),"Juvenil",IF(AND(D351&lt;16),"Não permitido"," ")))))</f>
        <v>Sénior</v>
      </c>
      <c r="F351" s="26" t="str">
        <f aca="false">IF(AND(D351&gt;=35,D351&lt;=39),"A",IF(AND(D351&gt;=40,D351&lt;=44),"B",IF(AND(D351&gt;=45,D351&lt;=49),"C",IF(AND(D351&gt;=50,D351&lt;=54),"D",IF(AND(D351&gt;=55,D351&lt;=59),"E",IF(AND(D351&gt;=60,D351&lt;=64),"F",IF(AND(D351&gt;=65,D351&lt;=69),"G"," ")))))))</f>
        <v> </v>
      </c>
      <c r="G351" s="24" t="s">
        <v>15</v>
      </c>
      <c r="H351" s="23" t="n">
        <v>509</v>
      </c>
      <c r="I351" s="24" t="s">
        <v>16</v>
      </c>
      <c r="J351" s="23" t="s">
        <v>365</v>
      </c>
      <c r="K351" s="27" t="n">
        <v>0.0215625</v>
      </c>
    </row>
    <row r="352" customFormat="false" ht="12.75" hidden="false" customHeight="false" outlineLevel="0" collapsed="false">
      <c r="A352" s="0" t="n">
        <v>235</v>
      </c>
      <c r="B352" s="23" t="n">
        <v>348</v>
      </c>
      <c r="C352" s="23" t="s">
        <v>661</v>
      </c>
      <c r="D352" s="24" t="n">
        <v>25</v>
      </c>
      <c r="E352" s="25" t="str">
        <f aca="false">IF(AND(D352&gt;=35),"Veterano",IF(AND(D352&gt;=19,D352&lt;=34),"Sénior",IF(AND(D352&gt;=17,D352&lt;=18),"Júnior",IF(AND(D352=16),"Juvenil",IF(AND(D352&lt;16),"Não permitido"," ")))))</f>
        <v>Sénior</v>
      </c>
      <c r="F352" s="26" t="str">
        <f aca="false">IF(AND(D352&gt;=35,D352&lt;=39),"A",IF(AND(D352&gt;=40,D352&lt;=44),"B",IF(AND(D352&gt;=45,D352&lt;=49),"C",IF(AND(D352&gt;=50,D352&lt;=54),"D",IF(AND(D352&gt;=55,D352&lt;=59),"E",IF(AND(D352&gt;=60,D352&lt;=64),"F",IF(AND(D352&gt;=65,D352&lt;=69),"G"," ")))))))</f>
        <v> </v>
      </c>
      <c r="G352" s="24" t="s">
        <v>15</v>
      </c>
      <c r="H352" s="23" t="n">
        <v>510</v>
      </c>
      <c r="I352" s="24" t="s">
        <v>16</v>
      </c>
      <c r="J352" s="23" t="s">
        <v>423</v>
      </c>
      <c r="K352" s="27" t="n">
        <v>0.0215740740740741</v>
      </c>
    </row>
    <row r="353" customFormat="false" ht="12.75" hidden="false" customHeight="false" outlineLevel="0" collapsed="false">
      <c r="A353" s="0" t="n">
        <v>236</v>
      </c>
      <c r="B353" s="23" t="n">
        <v>75</v>
      </c>
      <c r="C353" s="23" t="s">
        <v>668</v>
      </c>
      <c r="D353" s="24" t="n">
        <v>33</v>
      </c>
      <c r="E353" s="25" t="str">
        <f aca="false">IF(AND(D353&gt;=35),"Veterano",IF(AND(D353&gt;=19,D353&lt;=34),"Sénior",IF(AND(D353&gt;=17,D353&lt;=18),"Júnior",IF(AND(D353=16),"Juvenil",IF(AND(D353&lt;16),"Não permitido"," ")))))</f>
        <v>Sénior</v>
      </c>
      <c r="F353" s="26" t="str">
        <f aca="false">IF(AND(D353&gt;=35,D353&lt;=39),"A",IF(AND(D353&gt;=40,D353&lt;=44),"B",IF(AND(D353&gt;=45,D353&lt;=49),"C",IF(AND(D353&gt;=50,D353&lt;=54),"D",IF(AND(D353&gt;=55,D353&lt;=59),"E",IF(AND(D353&gt;=60,D353&lt;=64),"F",IF(AND(D353&gt;=65,D353&lt;=69),"G"," ")))))))</f>
        <v> </v>
      </c>
      <c r="G353" s="24" t="s">
        <v>15</v>
      </c>
      <c r="H353" s="23" t="n">
        <v>515</v>
      </c>
      <c r="I353" s="24" t="s">
        <v>16</v>
      </c>
      <c r="J353" s="23" t="s">
        <v>61</v>
      </c>
      <c r="K353" s="27" t="n">
        <v>0.0216898148148148</v>
      </c>
    </row>
    <row r="354" customFormat="false" ht="12.75" hidden="false" customHeight="false" outlineLevel="0" collapsed="false">
      <c r="A354" s="0" t="n">
        <v>237</v>
      </c>
      <c r="B354" s="23" t="n">
        <v>789</v>
      </c>
      <c r="C354" s="23" t="s">
        <v>670</v>
      </c>
      <c r="D354" s="24" t="n">
        <v>34</v>
      </c>
      <c r="E354" s="25" t="str">
        <f aca="false">IF(AND(D354&gt;=35),"Veterano",IF(AND(D354&gt;=19,D354&lt;=34),"Sénior",IF(AND(D354&gt;=17,D354&lt;=18),"Júnior",IF(AND(D354=16),"Juvenil",IF(AND(D354&lt;16),"Não permitido"," ")))))</f>
        <v>Sénior</v>
      </c>
      <c r="F354" s="26" t="str">
        <f aca="false">IF(AND(D354&gt;=35,D354&lt;=39),"A",IF(AND(D354&gt;=40,D354&lt;=44),"B",IF(AND(D354&gt;=45,D354&lt;=49),"C",IF(AND(D354&gt;=50,D354&lt;=54),"D",IF(AND(D354&gt;=55,D354&lt;=59),"E",IF(AND(D354&gt;=60,D354&lt;=64),"F",IF(AND(D354&gt;=65,D354&lt;=69),"G"," ")))))))</f>
        <v> </v>
      </c>
      <c r="G354" s="24" t="s">
        <v>15</v>
      </c>
      <c r="H354" s="23" t="n">
        <v>517</v>
      </c>
      <c r="I354" s="24" t="s">
        <v>16</v>
      </c>
      <c r="J354" s="23" t="s">
        <v>121</v>
      </c>
      <c r="K354" s="27" t="n">
        <v>0.021712962962963</v>
      </c>
    </row>
    <row r="355" customFormat="false" ht="12.75" hidden="false" customHeight="false" outlineLevel="0" collapsed="false">
      <c r="A355" s="0" t="n">
        <v>238</v>
      </c>
      <c r="B355" s="23" t="n">
        <v>749</v>
      </c>
      <c r="C355" s="23" t="s">
        <v>671</v>
      </c>
      <c r="D355" s="24" t="n">
        <v>22</v>
      </c>
      <c r="E355" s="25" t="str">
        <f aca="false">IF(AND(D355&gt;=35),"Veterano",IF(AND(D355&gt;=19,D355&lt;=34),"Sénior",IF(AND(D355&gt;=17,D355&lt;=18),"Júnior",IF(AND(D355=16),"Juvenil",IF(AND(D355&lt;16),"Não permitido"," ")))))</f>
        <v>Sénior</v>
      </c>
      <c r="F355" s="26" t="str">
        <f aca="false">IF(AND(D355&gt;=35,D355&lt;=39),"A",IF(AND(D355&gt;=40,D355&lt;=44),"B",IF(AND(D355&gt;=45,D355&lt;=49),"C",IF(AND(D355&gt;=50,D355&lt;=54),"D",IF(AND(D355&gt;=55,D355&lt;=59),"E",IF(AND(D355&gt;=60,D355&lt;=64),"F",IF(AND(D355&gt;=65,D355&lt;=69),"G"," ")))))))</f>
        <v> </v>
      </c>
      <c r="G355" s="24" t="s">
        <v>15</v>
      </c>
      <c r="H355" s="23" t="n">
        <v>518</v>
      </c>
      <c r="I355" s="24" t="s">
        <v>16</v>
      </c>
      <c r="J355" s="23" t="s">
        <v>61</v>
      </c>
      <c r="K355" s="27" t="n">
        <v>0.0217361111111111</v>
      </c>
    </row>
    <row r="356" customFormat="false" ht="12.75" hidden="false" customHeight="false" outlineLevel="0" collapsed="false">
      <c r="A356" s="0" t="n">
        <v>239</v>
      </c>
      <c r="B356" s="23" t="n">
        <v>554</v>
      </c>
      <c r="C356" s="23" t="s">
        <v>672</v>
      </c>
      <c r="D356" s="24" t="n">
        <v>22</v>
      </c>
      <c r="E356" s="25" t="str">
        <f aca="false">IF(AND(D356&gt;=35),"Veterano",IF(AND(D356&gt;=19,D356&lt;=34),"Sénior",IF(AND(D356&gt;=17,D356&lt;=18),"Júnior",IF(AND(D356=16),"Juvenil",IF(AND(D356&lt;16),"Não permitido"," ")))))</f>
        <v>Sénior</v>
      </c>
      <c r="F356" s="26" t="str">
        <f aca="false">IF(AND(D356&gt;=35,D356&lt;=39),"A",IF(AND(D356&gt;=40,D356&lt;=44),"B",IF(AND(D356&gt;=45,D356&lt;=49),"C",IF(AND(D356&gt;=50,D356&lt;=54),"D",IF(AND(D356&gt;=55,D356&lt;=59),"E",IF(AND(D356&gt;=60,D356&lt;=64),"F",IF(AND(D356&gt;=65,D356&lt;=69),"G"," ")))))))</f>
        <v> </v>
      </c>
      <c r="G356" s="24" t="s">
        <v>15</v>
      </c>
      <c r="H356" s="23" t="n">
        <v>519</v>
      </c>
      <c r="I356" s="24" t="s">
        <v>16</v>
      </c>
      <c r="J356" s="23" t="s">
        <v>61</v>
      </c>
      <c r="K356" s="27" t="n">
        <v>0.0217476851851852</v>
      </c>
    </row>
    <row r="357" customFormat="false" ht="12.75" hidden="false" customHeight="false" outlineLevel="0" collapsed="false">
      <c r="A357" s="0" t="n">
        <v>240</v>
      </c>
      <c r="B357" s="23" t="n">
        <v>303</v>
      </c>
      <c r="C357" s="23" t="s">
        <v>673</v>
      </c>
      <c r="D357" s="24" t="n">
        <v>34</v>
      </c>
      <c r="E357" s="25" t="str">
        <f aca="false">IF(AND(D357&gt;=35),"Veterano",IF(AND(D357&gt;=19,D357&lt;=34),"Sénior",IF(AND(D357&gt;=17,D357&lt;=18),"Júnior",IF(AND(D357=16),"Juvenil",IF(AND(D357&lt;16),"Não permitido"," ")))))</f>
        <v>Sénior</v>
      </c>
      <c r="F357" s="26" t="str">
        <f aca="false">IF(AND(D357&gt;=35,D357&lt;=39),"A",IF(AND(D357&gt;=40,D357&lt;=44),"B",IF(AND(D357&gt;=45,D357&lt;=49),"C",IF(AND(D357&gt;=50,D357&lt;=54),"D",IF(AND(D357&gt;=55,D357&lt;=59),"E",IF(AND(D357&gt;=60,D357&lt;=64),"F",IF(AND(D357&gt;=65,D357&lt;=69),"G"," ")))))))</f>
        <v> </v>
      </c>
      <c r="G357" s="24" t="s">
        <v>15</v>
      </c>
      <c r="H357" s="23" t="n">
        <v>520</v>
      </c>
      <c r="I357" s="24" t="s">
        <v>16</v>
      </c>
      <c r="J357" s="23" t="s">
        <v>94</v>
      </c>
      <c r="K357" s="27" t="n">
        <v>0.0217592592592593</v>
      </c>
    </row>
    <row r="358" customFormat="false" ht="12.75" hidden="false" customHeight="false" outlineLevel="0" collapsed="false">
      <c r="A358" s="0" t="n">
        <v>241</v>
      </c>
      <c r="B358" s="23" t="n">
        <v>316</v>
      </c>
      <c r="C358" s="23" t="s">
        <v>679</v>
      </c>
      <c r="D358" s="24" t="n">
        <v>26</v>
      </c>
      <c r="E358" s="25" t="str">
        <f aca="false">IF(AND(D358&gt;=35),"Veterano",IF(AND(D358&gt;=19,D358&lt;=34),"Sénior",IF(AND(D358&gt;=17,D358&lt;=18),"Júnior",IF(AND(D358=16),"Juvenil",IF(AND(D358&lt;16),"Não permitido"," ")))))</f>
        <v>Sénior</v>
      </c>
      <c r="F358" s="26" t="str">
        <f aca="false">IF(AND(D358&gt;=35,D358&lt;=39),"A",IF(AND(D358&gt;=40,D358&lt;=44),"B",IF(AND(D358&gt;=45,D358&lt;=49),"C",IF(AND(D358&gt;=50,D358&lt;=54),"D",IF(AND(D358&gt;=55,D358&lt;=59),"E",IF(AND(D358&gt;=60,D358&lt;=64),"F",IF(AND(D358&gt;=65,D358&lt;=69),"G"," ")))))))</f>
        <v> </v>
      </c>
      <c r="G358" s="24" t="s">
        <v>15</v>
      </c>
      <c r="H358" s="23" t="n">
        <v>527</v>
      </c>
      <c r="I358" s="24" t="s">
        <v>16</v>
      </c>
      <c r="J358" s="23" t="s">
        <v>271</v>
      </c>
      <c r="K358" s="27" t="n">
        <v>0.0218634259259259</v>
      </c>
    </row>
    <row r="359" customFormat="false" ht="12.75" hidden="false" customHeight="false" outlineLevel="0" collapsed="false">
      <c r="A359" s="0" t="n">
        <v>242</v>
      </c>
      <c r="B359" s="23" t="n">
        <v>246</v>
      </c>
      <c r="C359" s="23" t="s">
        <v>682</v>
      </c>
      <c r="D359" s="24" t="n">
        <v>23</v>
      </c>
      <c r="E359" s="25" t="str">
        <f aca="false">IF(AND(D359&gt;=35),"Veterano",IF(AND(D359&gt;=19,D359&lt;=34),"Sénior",IF(AND(D359&gt;=17,D359&lt;=18),"Júnior",IF(AND(D359=16),"Juvenil",IF(AND(D359&lt;16),"Não permitido"," ")))))</f>
        <v>Sénior</v>
      </c>
      <c r="F359" s="26" t="str">
        <f aca="false">IF(AND(D359&gt;=35,D359&lt;=39),"A",IF(AND(D359&gt;=40,D359&lt;=44),"B",IF(AND(D359&gt;=45,D359&lt;=49),"C",IF(AND(D359&gt;=50,D359&lt;=54),"D",IF(AND(D359&gt;=55,D359&lt;=59),"E",IF(AND(D359&gt;=60,D359&lt;=64),"F",IF(AND(D359&gt;=65,D359&lt;=69),"G"," ")))))))</f>
        <v> </v>
      </c>
      <c r="G359" s="24" t="s">
        <v>15</v>
      </c>
      <c r="H359" s="23" t="n">
        <v>529</v>
      </c>
      <c r="I359" s="24" t="s">
        <v>16</v>
      </c>
      <c r="J359" s="23" t="s">
        <v>454</v>
      </c>
      <c r="K359" s="27" t="n">
        <v>0.0218865740740741</v>
      </c>
    </row>
    <row r="360" customFormat="false" ht="12.75" hidden="false" customHeight="false" outlineLevel="0" collapsed="false">
      <c r="A360" s="0" t="n">
        <v>243</v>
      </c>
      <c r="B360" s="23" t="n">
        <v>250</v>
      </c>
      <c r="C360" s="23" t="s">
        <v>683</v>
      </c>
      <c r="D360" s="24" t="n">
        <v>25</v>
      </c>
      <c r="E360" s="25" t="str">
        <f aca="false">IF(AND(D360&gt;=35),"Veterano",IF(AND(D360&gt;=19,D360&lt;=34),"Sénior",IF(AND(D360&gt;=17,D360&lt;=18),"Júnior",IF(AND(D360=16),"Juvenil",IF(AND(D360&lt;16),"Não permitido"," ")))))</f>
        <v>Sénior</v>
      </c>
      <c r="F360" s="26" t="str">
        <f aca="false">IF(AND(D360&gt;=35,D360&lt;=39),"A",IF(AND(D360&gt;=40,D360&lt;=44),"B",IF(AND(D360&gt;=45,D360&lt;=49),"C",IF(AND(D360&gt;=50,D360&lt;=54),"D",IF(AND(D360&gt;=55,D360&lt;=59),"E",IF(AND(D360&gt;=60,D360&lt;=64),"F",IF(AND(D360&gt;=65,D360&lt;=69),"G"," ")))))))</f>
        <v> </v>
      </c>
      <c r="G360" s="24" t="s">
        <v>15</v>
      </c>
      <c r="H360" s="23" t="n">
        <v>530</v>
      </c>
      <c r="I360" s="24" t="s">
        <v>16</v>
      </c>
      <c r="J360" s="23" t="s">
        <v>454</v>
      </c>
      <c r="K360" s="27" t="n">
        <v>0.0218865740740741</v>
      </c>
    </row>
    <row r="361" customFormat="false" ht="12.75" hidden="false" customHeight="false" outlineLevel="0" collapsed="false">
      <c r="A361" s="0" t="n">
        <v>244</v>
      </c>
      <c r="B361" s="23" t="n">
        <v>997</v>
      </c>
      <c r="C361" s="23" t="s">
        <v>684</v>
      </c>
      <c r="D361" s="24" t="n">
        <v>34</v>
      </c>
      <c r="E361" s="25" t="str">
        <f aca="false">IF(AND(D361&gt;=35),"Veterano",IF(AND(D361&gt;=19,D361&lt;=34),"Sénior",IF(AND(D361&gt;=17,D361&lt;=18),"Júnior",IF(AND(D361=16),"Juvenil",IF(AND(D361&lt;16),"Não permitido"," ")))))</f>
        <v>Sénior</v>
      </c>
      <c r="F361" s="26" t="str">
        <f aca="false">IF(AND(D361&gt;=35,D361&lt;=39),"A",IF(AND(D361&gt;=40,D361&lt;=44),"B",IF(AND(D361&gt;=45,D361&lt;=49),"C",IF(AND(D361&gt;=50,D361&lt;=54),"D",IF(AND(D361&gt;=55,D361&lt;=59),"E",IF(AND(D361&gt;=60,D361&lt;=64),"F",IF(AND(D361&gt;=65,D361&lt;=69),"G"," ")))))))</f>
        <v> </v>
      </c>
      <c r="G361" s="24" t="s">
        <v>15</v>
      </c>
      <c r="H361" s="23" t="n">
        <v>532</v>
      </c>
      <c r="I361" s="24" t="s">
        <v>16</v>
      </c>
      <c r="J361" s="23" t="s">
        <v>108</v>
      </c>
      <c r="K361" s="27" t="n">
        <v>0.0218981481481482</v>
      </c>
    </row>
    <row r="362" customFormat="false" ht="12.75" hidden="false" customHeight="false" outlineLevel="0" collapsed="false">
      <c r="A362" s="0" t="n">
        <v>245</v>
      </c>
      <c r="B362" s="23" t="n">
        <v>306</v>
      </c>
      <c r="C362" s="23" t="s">
        <v>688</v>
      </c>
      <c r="D362" s="24" t="n">
        <v>29</v>
      </c>
      <c r="E362" s="25" t="str">
        <f aca="false">IF(AND(D362&gt;=35),"Veterano",IF(AND(D362&gt;=19,D362&lt;=34),"Sénior",IF(AND(D362&gt;=17,D362&lt;=18),"Júnior",IF(AND(D362=16),"Juvenil",IF(AND(D362&lt;16),"Não permitido"," ")))))</f>
        <v>Sénior</v>
      </c>
      <c r="F362" s="26" t="str">
        <f aca="false">IF(AND(D362&gt;=35,D362&lt;=39),"A",IF(AND(D362&gt;=40,D362&lt;=44),"B",IF(AND(D362&gt;=45,D362&lt;=49),"C",IF(AND(D362&gt;=50,D362&lt;=54),"D",IF(AND(D362&gt;=55,D362&lt;=59),"E",IF(AND(D362&gt;=60,D362&lt;=64),"F",IF(AND(D362&gt;=65,D362&lt;=69),"G"," ")))))))</f>
        <v> </v>
      </c>
      <c r="G362" s="24" t="s">
        <v>15</v>
      </c>
      <c r="H362" s="23" t="n">
        <v>535</v>
      </c>
      <c r="I362" s="24" t="s">
        <v>16</v>
      </c>
      <c r="J362" s="23" t="s">
        <v>94</v>
      </c>
      <c r="K362" s="27" t="n">
        <v>0.0219560185185185</v>
      </c>
    </row>
    <row r="363" customFormat="false" ht="12.75" hidden="false" customHeight="false" outlineLevel="0" collapsed="false">
      <c r="A363" s="0" t="n">
        <v>246</v>
      </c>
      <c r="B363" s="23" t="n">
        <v>836</v>
      </c>
      <c r="C363" s="23" t="s">
        <v>693</v>
      </c>
      <c r="D363" s="24" t="n">
        <v>30</v>
      </c>
      <c r="E363" s="25" t="str">
        <f aca="false">IF(AND(D363&gt;=35),"Veterano",IF(AND(D363&gt;=19,D363&lt;=34),"Sénior",IF(AND(D363&gt;=17,D363&lt;=18),"Júnior",IF(AND(D363=16),"Juvenil",IF(AND(D363&lt;16),"Não permitido"," ")))))</f>
        <v>Sénior</v>
      </c>
      <c r="F363" s="26" t="str">
        <f aca="false">IF(AND(D363&gt;=35,D363&lt;=39),"A",IF(AND(D363&gt;=40,D363&lt;=44),"B",IF(AND(D363&gt;=45,D363&lt;=49),"C",IF(AND(D363&gt;=50,D363&lt;=54),"D",IF(AND(D363&gt;=55,D363&lt;=59),"E",IF(AND(D363&gt;=60,D363&lt;=64),"F",IF(AND(D363&gt;=65,D363&lt;=69),"G"," ")))))))</f>
        <v> </v>
      </c>
      <c r="G363" s="24" t="s">
        <v>15</v>
      </c>
      <c r="H363" s="23" t="n">
        <v>540</v>
      </c>
      <c r="I363" s="24" t="s">
        <v>16</v>
      </c>
      <c r="J363" s="23" t="s">
        <v>121</v>
      </c>
      <c r="K363" s="27" t="n">
        <v>0.022025462962963</v>
      </c>
    </row>
    <row r="364" customFormat="false" ht="12.75" hidden="false" customHeight="false" outlineLevel="0" collapsed="false">
      <c r="A364" s="0" t="n">
        <v>247</v>
      </c>
      <c r="B364" s="23" t="n">
        <v>688</v>
      </c>
      <c r="C364" s="23" t="s">
        <v>697</v>
      </c>
      <c r="D364" s="24" t="n">
        <v>24</v>
      </c>
      <c r="E364" s="25" t="str">
        <f aca="false">IF(AND(D364&gt;=35),"Veterano",IF(AND(D364&gt;=19,D364&lt;=34),"Sénior",IF(AND(D364&gt;=17,D364&lt;=18),"Júnior",IF(AND(D364=16),"Juvenil",IF(AND(D364&lt;16),"Não permitido"," ")))))</f>
        <v>Sénior</v>
      </c>
      <c r="F364" s="26" t="str">
        <f aca="false">IF(AND(D364&gt;=35,D364&lt;=39),"A",IF(AND(D364&gt;=40,D364&lt;=44),"B",IF(AND(D364&gt;=45,D364&lt;=49),"C",IF(AND(D364&gt;=50,D364&lt;=54),"D",IF(AND(D364&gt;=55,D364&lt;=59),"E",IF(AND(D364&gt;=60,D364&lt;=64),"F",IF(AND(D364&gt;=65,D364&lt;=69),"G"," ")))))))</f>
        <v> </v>
      </c>
      <c r="G364" s="24" t="s">
        <v>15</v>
      </c>
      <c r="H364" s="23" t="n">
        <v>542</v>
      </c>
      <c r="I364" s="24" t="s">
        <v>16</v>
      </c>
      <c r="J364" s="23" t="s">
        <v>368</v>
      </c>
      <c r="K364" s="27" t="n">
        <v>0.0220833333333333</v>
      </c>
    </row>
    <row r="365" customFormat="false" ht="12.75" hidden="false" customHeight="false" outlineLevel="0" collapsed="false">
      <c r="A365" s="0" t="n">
        <v>248</v>
      </c>
      <c r="B365" s="23" t="n">
        <v>620</v>
      </c>
      <c r="C365" s="23" t="s">
        <v>698</v>
      </c>
      <c r="D365" s="24" t="n">
        <v>32</v>
      </c>
      <c r="E365" s="25" t="str">
        <f aca="false">IF(AND(D365&gt;=35),"Veterano",IF(AND(D365&gt;=19,D365&lt;=34),"Sénior",IF(AND(D365&gt;=17,D365&lt;=18),"Júnior",IF(AND(D365=16),"Juvenil",IF(AND(D365&lt;16),"Não permitido"," ")))))</f>
        <v>Sénior</v>
      </c>
      <c r="F365" s="26" t="str">
        <f aca="false">IF(AND(D365&gt;=35,D365&lt;=39),"A",IF(AND(D365&gt;=40,D365&lt;=44),"B",IF(AND(D365&gt;=45,D365&lt;=49),"C",IF(AND(D365&gt;=50,D365&lt;=54),"D",IF(AND(D365&gt;=55,D365&lt;=59),"E",IF(AND(D365&gt;=60,D365&lt;=64),"F",IF(AND(D365&gt;=65,D365&lt;=69),"G"," ")))))))</f>
        <v> </v>
      </c>
      <c r="G365" s="24" t="s">
        <v>15</v>
      </c>
      <c r="H365" s="23" t="n">
        <v>543</v>
      </c>
      <c r="I365" s="24" t="s">
        <v>16</v>
      </c>
      <c r="J365" s="23" t="s">
        <v>640</v>
      </c>
      <c r="K365" s="27" t="n">
        <v>0.0220949074074074</v>
      </c>
    </row>
    <row r="366" customFormat="false" ht="12.75" hidden="false" customHeight="false" outlineLevel="0" collapsed="false">
      <c r="A366" s="0" t="n">
        <v>249</v>
      </c>
      <c r="B366" s="23" t="n">
        <v>906</v>
      </c>
      <c r="C366" s="23" t="s">
        <v>704</v>
      </c>
      <c r="D366" s="24" t="n">
        <v>34</v>
      </c>
      <c r="E366" s="25" t="str">
        <f aca="false">IF(AND(D366&gt;=35),"Veterano",IF(AND(D366&gt;=19,D366&lt;=34),"Sénior",IF(AND(D366&gt;=17,D366&lt;=18),"Júnior",IF(AND(D366=16),"Juvenil",IF(AND(D366&lt;16),"Não permitido"," ")))))</f>
        <v>Sénior</v>
      </c>
      <c r="F366" s="26" t="str">
        <f aca="false">IF(AND(D366&gt;=35,D366&lt;=39),"A",IF(AND(D366&gt;=40,D366&lt;=44),"B",IF(AND(D366&gt;=45,D366&lt;=49),"C",IF(AND(D366&gt;=50,D366&lt;=54),"D",IF(AND(D366&gt;=55,D366&lt;=59),"E",IF(AND(D366&gt;=60,D366&lt;=64),"F",IF(AND(D366&gt;=65,D366&lt;=69),"G"," ")))))))</f>
        <v> </v>
      </c>
      <c r="G366" s="24" t="s">
        <v>15</v>
      </c>
      <c r="H366" s="23" t="n">
        <v>547</v>
      </c>
      <c r="I366" s="24" t="s">
        <v>16</v>
      </c>
      <c r="J366" s="23" t="s">
        <v>384</v>
      </c>
      <c r="K366" s="27" t="n">
        <v>0.0221412037037037</v>
      </c>
    </row>
    <row r="367" customFormat="false" ht="12.75" hidden="false" customHeight="false" outlineLevel="0" collapsed="false">
      <c r="A367" s="0" t="n">
        <v>250</v>
      </c>
      <c r="B367" s="23" t="n">
        <v>846</v>
      </c>
      <c r="C367" s="23" t="s">
        <v>707</v>
      </c>
      <c r="D367" s="24" t="n">
        <v>23</v>
      </c>
      <c r="E367" s="25" t="str">
        <f aca="false">IF(AND(D367&gt;=35),"Veterano",IF(AND(D367&gt;=19,D367&lt;=34),"Sénior",IF(AND(D367&gt;=17,D367&lt;=18),"Júnior",IF(AND(D367=16),"Juvenil",IF(AND(D367&lt;16),"Não permitido"," ")))))</f>
        <v>Sénior</v>
      </c>
      <c r="F367" s="26" t="str">
        <f aca="false">IF(AND(D367&gt;=35,D367&lt;=39),"A",IF(AND(D367&gt;=40,D367&lt;=44),"B",IF(AND(D367&gt;=45,D367&lt;=49),"C",IF(AND(D367&gt;=50,D367&lt;=54),"D",IF(AND(D367&gt;=55,D367&lt;=59),"E",IF(AND(D367&gt;=60,D367&lt;=64),"F",IF(AND(D367&gt;=65,D367&lt;=69),"G"," ")))))))</f>
        <v> </v>
      </c>
      <c r="G367" s="24" t="s">
        <v>15</v>
      </c>
      <c r="H367" s="23" t="n">
        <v>549</v>
      </c>
      <c r="I367" s="24" t="s">
        <v>16</v>
      </c>
      <c r="J367" s="23" t="s">
        <v>121</v>
      </c>
      <c r="K367" s="27" t="n">
        <v>0.0222337962962963</v>
      </c>
    </row>
    <row r="368" customFormat="false" ht="12.75" hidden="false" customHeight="false" outlineLevel="0" collapsed="false">
      <c r="A368" s="0" t="n">
        <v>251</v>
      </c>
      <c r="B368" s="23" t="n">
        <v>807</v>
      </c>
      <c r="C368" s="23" t="s">
        <v>711</v>
      </c>
      <c r="D368" s="24" t="n">
        <v>23</v>
      </c>
      <c r="E368" s="25" t="str">
        <f aca="false">IF(AND(D368&gt;=35),"Veterano",IF(AND(D368&gt;=19,D368&lt;=34),"Sénior",IF(AND(D368&gt;=17,D368&lt;=18),"Júnior",IF(AND(D368=16),"Juvenil",IF(AND(D368&lt;16),"Não permitido"," ")))))</f>
        <v>Sénior</v>
      </c>
      <c r="F368" s="26" t="str">
        <f aca="false">IF(AND(D368&gt;=35,D368&lt;=39),"A",IF(AND(D368&gt;=40,D368&lt;=44),"B",IF(AND(D368&gt;=45,D368&lt;=49),"C",IF(AND(D368&gt;=50,D368&lt;=54),"D",IF(AND(D368&gt;=55,D368&lt;=59),"E",IF(AND(D368&gt;=60,D368&lt;=64),"F",IF(AND(D368&gt;=65,D368&lt;=69),"G"," ")))))))</f>
        <v> </v>
      </c>
      <c r="G368" s="24" t="s">
        <v>15</v>
      </c>
      <c r="H368" s="23" t="n">
        <v>552</v>
      </c>
      <c r="I368" s="24" t="s">
        <v>16</v>
      </c>
      <c r="J368" s="23" t="s">
        <v>121</v>
      </c>
      <c r="K368" s="27" t="n">
        <v>0.0223032407407407</v>
      </c>
    </row>
    <row r="369" customFormat="false" ht="12.75" hidden="false" customHeight="false" outlineLevel="0" collapsed="false">
      <c r="A369" s="0" t="n">
        <v>252</v>
      </c>
      <c r="B369" s="23" t="n">
        <v>961</v>
      </c>
      <c r="C369" s="23" t="s">
        <v>716</v>
      </c>
      <c r="D369" s="24" t="n">
        <v>31</v>
      </c>
      <c r="E369" s="25" t="str">
        <f aca="false">IF(AND(D369&gt;=35),"Veterano",IF(AND(D369&gt;=19,D369&lt;=34),"Sénior",IF(AND(D369&gt;=17,D369&lt;=18),"Júnior",IF(AND(D369=16),"Juvenil",IF(AND(D369&lt;16),"Não permitido"," ")))))</f>
        <v>Sénior</v>
      </c>
      <c r="F369" s="26" t="str">
        <f aca="false">IF(AND(D369&gt;=35,D369&lt;=39),"A",IF(AND(D369&gt;=40,D369&lt;=44),"B",IF(AND(D369&gt;=45,D369&lt;=49),"C",IF(AND(D369&gt;=50,D369&lt;=54),"D",IF(AND(D369&gt;=55,D369&lt;=59),"E",IF(AND(D369&gt;=60,D369&lt;=64),"F",IF(AND(D369&gt;=65,D369&lt;=69),"G"," ")))))))</f>
        <v> </v>
      </c>
      <c r="G369" s="24" t="s">
        <v>15</v>
      </c>
      <c r="H369" s="23" t="n">
        <v>553</v>
      </c>
      <c r="I369" s="24" t="s">
        <v>16</v>
      </c>
      <c r="J369" s="23" t="s">
        <v>717</v>
      </c>
      <c r="K369" s="27" t="n">
        <v>0.0223726851851852</v>
      </c>
    </row>
    <row r="370" customFormat="false" ht="12.75" hidden="false" customHeight="false" outlineLevel="0" collapsed="false">
      <c r="A370" s="0" t="n">
        <v>253</v>
      </c>
      <c r="B370" s="23" t="n">
        <v>97</v>
      </c>
      <c r="C370" s="23" t="s">
        <v>723</v>
      </c>
      <c r="D370" s="24" t="n">
        <v>30</v>
      </c>
      <c r="E370" s="25" t="str">
        <f aca="false">IF(AND(D370&gt;=35),"Veterano",IF(AND(D370&gt;=19,D370&lt;=34),"Sénior",IF(AND(D370&gt;=17,D370&lt;=18),"Júnior",IF(AND(D370=16),"Juvenil",IF(AND(D370&lt;16),"Não permitido"," ")))))</f>
        <v>Sénior</v>
      </c>
      <c r="F370" s="26" t="str">
        <f aca="false">IF(AND(D370&gt;=35,D370&lt;=39),"A",IF(AND(D370&gt;=40,D370&lt;=44),"B",IF(AND(D370&gt;=45,D370&lt;=49),"C",IF(AND(D370&gt;=50,D370&lt;=54),"D",IF(AND(D370&gt;=55,D370&lt;=59),"E",IF(AND(D370&gt;=60,D370&lt;=64),"F",IF(AND(D370&gt;=65,D370&lt;=69),"G"," ")))))))</f>
        <v> </v>
      </c>
      <c r="G370" s="24" t="s">
        <v>15</v>
      </c>
      <c r="H370" s="23" t="n">
        <v>555</v>
      </c>
      <c r="I370" s="24" t="s">
        <v>16</v>
      </c>
      <c r="J370" s="23" t="s">
        <v>61</v>
      </c>
      <c r="K370" s="27" t="n">
        <v>0.0224421296296296</v>
      </c>
    </row>
    <row r="371" customFormat="false" ht="12.75" hidden="false" customHeight="false" outlineLevel="0" collapsed="false">
      <c r="A371" s="0" t="n">
        <v>254</v>
      </c>
      <c r="B371" s="23" t="n">
        <v>557</v>
      </c>
      <c r="C371" s="23" t="s">
        <v>725</v>
      </c>
      <c r="D371" s="24" t="n">
        <v>20</v>
      </c>
      <c r="E371" s="25" t="str">
        <f aca="false">IF(AND(D371&gt;=35),"Veterano",IF(AND(D371&gt;=19,D371&lt;=34),"Sénior",IF(AND(D371&gt;=17,D371&lt;=18),"Júnior",IF(AND(D371=16),"Juvenil",IF(AND(D371&lt;16),"Não permitido"," ")))))</f>
        <v>Sénior</v>
      </c>
      <c r="F371" s="26" t="str">
        <f aca="false">IF(AND(D371&gt;=35,D371&lt;=39),"A",IF(AND(D371&gt;=40,D371&lt;=44),"B",IF(AND(D371&gt;=45,D371&lt;=49),"C",IF(AND(D371&gt;=50,D371&lt;=54),"D",IF(AND(D371&gt;=55,D371&lt;=59),"E",IF(AND(D371&gt;=60,D371&lt;=64),"F",IF(AND(D371&gt;=65,D371&lt;=69),"G"," ")))))))</f>
        <v> </v>
      </c>
      <c r="G371" s="24" t="s">
        <v>15</v>
      </c>
      <c r="H371" s="23" t="n">
        <v>557</v>
      </c>
      <c r="I371" s="24" t="s">
        <v>16</v>
      </c>
      <c r="J371" s="23" t="s">
        <v>61</v>
      </c>
      <c r="K371" s="27" t="n">
        <v>0.0224652777777778</v>
      </c>
    </row>
    <row r="372" customFormat="false" ht="12.75" hidden="false" customHeight="false" outlineLevel="0" collapsed="false">
      <c r="A372" s="0" t="n">
        <v>255</v>
      </c>
      <c r="B372" s="23" t="n">
        <v>256</v>
      </c>
      <c r="C372" s="23" t="s">
        <v>728</v>
      </c>
      <c r="D372" s="24" t="n">
        <v>20</v>
      </c>
      <c r="E372" s="25" t="str">
        <f aca="false">IF(AND(D372&gt;=35),"Veterano",IF(AND(D372&gt;=19,D372&lt;=34),"Sénior",IF(AND(D372&gt;=17,D372&lt;=18),"Júnior",IF(AND(D372=16),"Juvenil",IF(AND(D372&lt;16),"Não permitido"," ")))))</f>
        <v>Sénior</v>
      </c>
      <c r="F372" s="26" t="str">
        <f aca="false">IF(AND(D372&gt;=35,D372&lt;=39),"A",IF(AND(D372&gt;=40,D372&lt;=44),"B",IF(AND(D372&gt;=45,D372&lt;=49),"C",IF(AND(D372&gt;=50,D372&lt;=54),"D",IF(AND(D372&gt;=55,D372&lt;=59),"E",IF(AND(D372&gt;=60,D372&lt;=64),"F",IF(AND(D372&gt;=65,D372&lt;=69),"G"," ")))))))</f>
        <v> </v>
      </c>
      <c r="G372" s="24" t="s">
        <v>15</v>
      </c>
      <c r="H372" s="23" t="n">
        <v>560</v>
      </c>
      <c r="I372" s="24" t="s">
        <v>16</v>
      </c>
      <c r="J372" s="23" t="s">
        <v>114</v>
      </c>
      <c r="K372" s="27" t="n">
        <v>0.0225578703703704</v>
      </c>
    </row>
    <row r="373" customFormat="false" ht="12.75" hidden="false" customHeight="false" outlineLevel="0" collapsed="false">
      <c r="A373" s="0" t="n">
        <v>256</v>
      </c>
      <c r="B373" s="23" t="n">
        <v>476</v>
      </c>
      <c r="C373" s="23" t="s">
        <v>731</v>
      </c>
      <c r="D373" s="24" t="n">
        <v>31</v>
      </c>
      <c r="E373" s="25" t="str">
        <f aca="false">IF(AND(D373&gt;=35),"Veterano",IF(AND(D373&gt;=19,D373&lt;=34),"Sénior",IF(AND(D373&gt;=17,D373&lt;=18),"Júnior",IF(AND(D373=16),"Juvenil",IF(AND(D373&lt;16),"Não permitido"," ")))))</f>
        <v>Sénior</v>
      </c>
      <c r="F373" s="26" t="str">
        <f aca="false">IF(AND(D373&gt;=35,D373&lt;=39),"A",IF(AND(D373&gt;=40,D373&lt;=44),"B",IF(AND(D373&gt;=45,D373&lt;=49),"C",IF(AND(D373&gt;=50,D373&lt;=54),"D",IF(AND(D373&gt;=55,D373&lt;=59),"E",IF(AND(D373&gt;=60,D373&lt;=64),"F",IF(AND(D373&gt;=65,D373&lt;=69),"G"," ")))))))</f>
        <v> </v>
      </c>
      <c r="G373" s="24" t="s">
        <v>15</v>
      </c>
      <c r="H373" s="23" t="n">
        <v>561</v>
      </c>
      <c r="I373" s="24" t="s">
        <v>16</v>
      </c>
      <c r="J373" s="23" t="s">
        <v>200</v>
      </c>
      <c r="K373" s="27" t="n">
        <v>0.0226157407407407</v>
      </c>
    </row>
    <row r="374" customFormat="false" ht="12.75" hidden="false" customHeight="false" outlineLevel="0" collapsed="false">
      <c r="A374" s="0" t="n">
        <v>257</v>
      </c>
      <c r="B374" s="23" t="n">
        <v>781</v>
      </c>
      <c r="C374" s="23" t="s">
        <v>732</v>
      </c>
      <c r="D374" s="24" t="n">
        <v>30</v>
      </c>
      <c r="E374" s="25" t="str">
        <f aca="false">IF(AND(D374&gt;=35),"Veterano",IF(AND(D374&gt;=19,D374&lt;=34),"Sénior",IF(AND(D374&gt;=17,D374&lt;=18),"Júnior",IF(AND(D374=16),"Juvenil",IF(AND(D374&lt;16),"Não permitido"," ")))))</f>
        <v>Sénior</v>
      </c>
      <c r="F374" s="26" t="str">
        <f aca="false">IF(AND(D374&gt;=35,D374&lt;=39),"A",IF(AND(D374&gt;=40,D374&lt;=44),"B",IF(AND(D374&gt;=45,D374&lt;=49),"C",IF(AND(D374&gt;=50,D374&lt;=54),"D",IF(AND(D374&gt;=55,D374&lt;=59),"E",IF(AND(D374&gt;=60,D374&lt;=64),"F",IF(AND(D374&gt;=65,D374&lt;=69),"G"," ")))))))</f>
        <v> </v>
      </c>
      <c r="G374" s="24" t="s">
        <v>15</v>
      </c>
      <c r="H374" s="23" t="n">
        <v>562</v>
      </c>
      <c r="I374" s="24" t="s">
        <v>16</v>
      </c>
      <c r="J374" s="23" t="s">
        <v>121</v>
      </c>
      <c r="K374" s="27" t="n">
        <v>0.0226388888888889</v>
      </c>
    </row>
    <row r="375" customFormat="false" ht="12.75" hidden="false" customHeight="false" outlineLevel="0" collapsed="false">
      <c r="A375" s="0" t="n">
        <v>258</v>
      </c>
      <c r="B375" s="23" t="n">
        <v>572</v>
      </c>
      <c r="C375" s="23" t="s">
        <v>739</v>
      </c>
      <c r="D375" s="24" t="n">
        <v>32</v>
      </c>
      <c r="E375" s="25" t="str">
        <f aca="false">IF(AND(D375&gt;=35),"Veterano",IF(AND(D375&gt;=19,D375&lt;=34),"Sénior",IF(AND(D375&gt;=17,D375&lt;=18),"Júnior",IF(AND(D375=16),"Juvenil",IF(AND(D375&lt;16),"Não permitido"," ")))))</f>
        <v>Sénior</v>
      </c>
      <c r="F375" s="26" t="str">
        <f aca="false">IF(AND(D375&gt;=35,D375&lt;=39),"A",IF(AND(D375&gt;=40,D375&lt;=44),"B",IF(AND(D375&gt;=45,D375&lt;=49),"C",IF(AND(D375&gt;=50,D375&lt;=54),"D",IF(AND(D375&gt;=55,D375&lt;=59),"E",IF(AND(D375&gt;=60,D375&lt;=64),"F",IF(AND(D375&gt;=65,D375&lt;=69),"G"," ")))))))</f>
        <v> </v>
      </c>
      <c r="G375" s="24" t="s">
        <v>15</v>
      </c>
      <c r="H375" s="23" t="n">
        <v>567</v>
      </c>
      <c r="I375" s="24" t="s">
        <v>16</v>
      </c>
      <c r="J375" s="23" t="s">
        <v>61</v>
      </c>
      <c r="K375" s="27" t="n">
        <v>0.0227083333333333</v>
      </c>
    </row>
    <row r="376" customFormat="false" ht="12.75" hidden="false" customHeight="false" outlineLevel="0" collapsed="false">
      <c r="A376" s="0" t="n">
        <v>259</v>
      </c>
      <c r="B376" s="23" t="n">
        <v>327</v>
      </c>
      <c r="C376" s="23" t="s">
        <v>740</v>
      </c>
      <c r="D376" s="24" t="n">
        <v>19</v>
      </c>
      <c r="E376" s="25" t="str">
        <f aca="false">IF(AND(D376&gt;=35),"Veterano",IF(AND(D376&gt;=19,D376&lt;=34),"Sénior",IF(AND(D376&gt;=17,D376&lt;=18),"Júnior",IF(AND(D376=16),"Juvenil",IF(AND(D376&lt;16),"Não permitido"," ")))))</f>
        <v>Sénior</v>
      </c>
      <c r="F376" s="26" t="str">
        <f aca="false">IF(AND(D376&gt;=35,D376&lt;=39),"A",IF(AND(D376&gt;=40,D376&lt;=44),"B",IF(AND(D376&gt;=45,D376&lt;=49),"C",IF(AND(D376&gt;=50,D376&lt;=54),"D",IF(AND(D376&gt;=55,D376&lt;=59),"E",IF(AND(D376&gt;=60,D376&lt;=64),"F",IF(AND(D376&gt;=65,D376&lt;=69),"G"," ")))))))</f>
        <v> </v>
      </c>
      <c r="G376" s="24" t="s">
        <v>15</v>
      </c>
      <c r="H376" s="23" t="n">
        <v>568</v>
      </c>
      <c r="I376" s="24" t="s">
        <v>16</v>
      </c>
      <c r="J376" s="23" t="s">
        <v>365</v>
      </c>
      <c r="K376" s="27" t="n">
        <v>0.0227314814814815</v>
      </c>
    </row>
    <row r="377" customFormat="false" ht="12.75" hidden="false" customHeight="false" outlineLevel="0" collapsed="false">
      <c r="A377" s="0" t="n">
        <v>260</v>
      </c>
      <c r="B377" s="23" t="n">
        <v>317</v>
      </c>
      <c r="C377" s="23" t="s">
        <v>741</v>
      </c>
      <c r="D377" s="24" t="n">
        <v>25</v>
      </c>
      <c r="E377" s="25" t="str">
        <f aca="false">IF(AND(D377&gt;=35),"Veterano",IF(AND(D377&gt;=19,D377&lt;=34),"Sénior",IF(AND(D377&gt;=17,D377&lt;=18),"Júnior",IF(AND(D377=16),"Juvenil",IF(AND(D377&lt;16),"Não permitido"," ")))))</f>
        <v>Sénior</v>
      </c>
      <c r="F377" s="26" t="str">
        <f aca="false">IF(AND(D377&gt;=35,D377&lt;=39),"A",IF(AND(D377&gt;=40,D377&lt;=44),"B",IF(AND(D377&gt;=45,D377&lt;=49),"C",IF(AND(D377&gt;=50,D377&lt;=54),"D",IF(AND(D377&gt;=55,D377&lt;=59),"E",IF(AND(D377&gt;=60,D377&lt;=64),"F",IF(AND(D377&gt;=65,D377&lt;=69),"G"," ")))))))</f>
        <v> </v>
      </c>
      <c r="G377" s="24" t="s">
        <v>15</v>
      </c>
      <c r="H377" s="23" t="n">
        <v>569</v>
      </c>
      <c r="I377" s="24" t="s">
        <v>16</v>
      </c>
      <c r="J377" s="23" t="s">
        <v>271</v>
      </c>
      <c r="K377" s="27" t="n">
        <v>0.0227430555555556</v>
      </c>
    </row>
    <row r="378" customFormat="false" ht="12.75" hidden="false" customHeight="false" outlineLevel="0" collapsed="false">
      <c r="A378" s="0" t="n">
        <v>261</v>
      </c>
      <c r="B378" s="23" t="n">
        <v>811</v>
      </c>
      <c r="C378" s="23" t="s">
        <v>745</v>
      </c>
      <c r="D378" s="24" t="n">
        <v>34</v>
      </c>
      <c r="E378" s="25" t="str">
        <f aca="false">IF(AND(D378&gt;=35),"Veterano",IF(AND(D378&gt;=19,D378&lt;=34),"Sénior",IF(AND(D378&gt;=17,D378&lt;=18),"Júnior",IF(AND(D378=16),"Juvenil",IF(AND(D378&lt;16),"Não permitido"," ")))))</f>
        <v>Sénior</v>
      </c>
      <c r="F378" s="26" t="str">
        <f aca="false">IF(AND(D378&gt;=35,D378&lt;=39),"A",IF(AND(D378&gt;=40,D378&lt;=44),"B",IF(AND(D378&gt;=45,D378&lt;=49),"C",IF(AND(D378&gt;=50,D378&lt;=54),"D",IF(AND(D378&gt;=55,D378&lt;=59),"E",IF(AND(D378&gt;=60,D378&lt;=64),"F",IF(AND(D378&gt;=65,D378&lt;=69),"G"," ")))))))</f>
        <v> </v>
      </c>
      <c r="G378" s="24" t="s">
        <v>15</v>
      </c>
      <c r="H378" s="23" t="n">
        <v>572</v>
      </c>
      <c r="I378" s="24" t="s">
        <v>16</v>
      </c>
      <c r="J378" s="23" t="s">
        <v>121</v>
      </c>
      <c r="K378" s="27" t="n">
        <v>0.0227893518518519</v>
      </c>
    </row>
    <row r="379" customFormat="false" ht="12.75" hidden="false" customHeight="false" outlineLevel="0" collapsed="false">
      <c r="A379" s="0" t="n">
        <v>262</v>
      </c>
      <c r="B379" s="23" t="n">
        <v>513</v>
      </c>
      <c r="C379" s="23" t="s">
        <v>746</v>
      </c>
      <c r="D379" s="24" t="n">
        <v>24</v>
      </c>
      <c r="E379" s="25" t="str">
        <f aca="false">IF(AND(D379&gt;=35),"Veterano",IF(AND(D379&gt;=19,D379&lt;=34),"Sénior",IF(AND(D379&gt;=17,D379&lt;=18),"Júnior",IF(AND(D379=16),"Juvenil",IF(AND(D379&lt;16),"Não permitido"," ")))))</f>
        <v>Sénior</v>
      </c>
      <c r="F379" s="26" t="str">
        <f aca="false">IF(AND(D379&gt;=35,D379&lt;=39),"A",IF(AND(D379&gt;=40,D379&lt;=44),"B",IF(AND(D379&gt;=45,D379&lt;=49),"C",IF(AND(D379&gt;=50,D379&lt;=54),"D",IF(AND(D379&gt;=55,D379&lt;=59),"E",IF(AND(D379&gt;=60,D379&lt;=64),"F",IF(AND(D379&gt;=65,D379&lt;=69),"G"," ")))))))</f>
        <v> </v>
      </c>
      <c r="G379" s="24" t="s">
        <v>15</v>
      </c>
      <c r="H379" s="23" t="n">
        <v>573</v>
      </c>
      <c r="I379" s="24" t="s">
        <v>16</v>
      </c>
      <c r="J379" s="23" t="s">
        <v>61</v>
      </c>
      <c r="K379" s="27" t="n">
        <v>0.0228009259259259</v>
      </c>
    </row>
    <row r="380" customFormat="false" ht="12.75" hidden="false" customHeight="false" outlineLevel="0" collapsed="false">
      <c r="A380" s="0" t="n">
        <v>263</v>
      </c>
      <c r="B380" s="23" t="n">
        <v>532</v>
      </c>
      <c r="C380" s="23" t="s">
        <v>748</v>
      </c>
      <c r="D380" s="24" t="n">
        <v>34</v>
      </c>
      <c r="E380" s="25" t="str">
        <f aca="false">IF(AND(D380&gt;=35),"Veterano",IF(AND(D380&gt;=19,D380&lt;=34),"Sénior",IF(AND(D380&gt;=17,D380&lt;=18),"Júnior",IF(AND(D380=16),"Juvenil",IF(AND(D380&lt;16),"Não permitido"," ")))))</f>
        <v>Sénior</v>
      </c>
      <c r="F380" s="26" t="str">
        <f aca="false">IF(AND(D380&gt;=35,D380&lt;=39),"A",IF(AND(D380&gt;=40,D380&lt;=44),"B",IF(AND(D380&gt;=45,D380&lt;=49),"C",IF(AND(D380&gt;=50,D380&lt;=54),"D",IF(AND(D380&gt;=55,D380&lt;=59),"E",IF(AND(D380&gt;=60,D380&lt;=64),"F",IF(AND(D380&gt;=65,D380&lt;=69),"G"," ")))))))</f>
        <v> </v>
      </c>
      <c r="G380" s="24" t="s">
        <v>15</v>
      </c>
      <c r="H380" s="23" t="n">
        <v>575</v>
      </c>
      <c r="I380" s="24" t="s">
        <v>16</v>
      </c>
      <c r="J380" s="23" t="s">
        <v>61</v>
      </c>
      <c r="K380" s="27" t="n">
        <v>0.0228472222222222</v>
      </c>
    </row>
    <row r="381" customFormat="false" ht="12.75" hidden="false" customHeight="false" outlineLevel="0" collapsed="false">
      <c r="A381" s="0" t="n">
        <v>264</v>
      </c>
      <c r="B381" s="23" t="n">
        <v>971</v>
      </c>
      <c r="C381" s="23" t="s">
        <v>749</v>
      </c>
      <c r="D381" s="24" t="n">
        <v>19</v>
      </c>
      <c r="E381" s="25" t="str">
        <f aca="false">IF(AND(D381&gt;=35),"Veterano",IF(AND(D381&gt;=19,D381&lt;=34),"Sénior",IF(AND(D381&gt;=17,D381&lt;=18),"Júnior",IF(AND(D381=16),"Juvenil",IF(AND(D381&lt;16),"Não permitido"," ")))))</f>
        <v>Sénior</v>
      </c>
      <c r="F381" s="26" t="str">
        <f aca="false">IF(AND(D381&gt;=35,D381&lt;=39),"A",IF(AND(D381&gt;=40,D381&lt;=44),"B",IF(AND(D381&gt;=45,D381&lt;=49),"C",IF(AND(D381&gt;=50,D381&lt;=54),"D",IF(AND(D381&gt;=55,D381&lt;=59),"E",IF(AND(D381&gt;=60,D381&lt;=64),"F",IF(AND(D381&gt;=65,D381&lt;=69),"G"," ")))))))</f>
        <v> </v>
      </c>
      <c r="G381" s="24" t="s">
        <v>15</v>
      </c>
      <c r="H381" s="23" t="n">
        <v>576</v>
      </c>
      <c r="I381" s="24" t="s">
        <v>16</v>
      </c>
      <c r="J381" s="23" t="s">
        <v>61</v>
      </c>
      <c r="K381" s="27" t="n">
        <v>0.0228703703703704</v>
      </c>
    </row>
    <row r="382" customFormat="false" ht="12.75" hidden="false" customHeight="false" outlineLevel="0" collapsed="false">
      <c r="A382" s="0" t="n">
        <v>265</v>
      </c>
      <c r="B382" s="23" t="n">
        <v>835</v>
      </c>
      <c r="C382" s="23" t="s">
        <v>752</v>
      </c>
      <c r="D382" s="24" t="n">
        <v>24</v>
      </c>
      <c r="E382" s="25" t="str">
        <f aca="false">IF(AND(D382&gt;=35),"Veterano",IF(AND(D382&gt;=19,D382&lt;=34),"Sénior",IF(AND(D382&gt;=17,D382&lt;=18),"Júnior",IF(AND(D382=16),"Juvenil",IF(AND(D382&lt;16),"Não permitido"," ")))))</f>
        <v>Sénior</v>
      </c>
      <c r="F382" s="26" t="str">
        <f aca="false">IF(AND(D382&gt;=35,D382&lt;=39),"A",IF(AND(D382&gt;=40,D382&lt;=44),"B",IF(AND(D382&gt;=45,D382&lt;=49),"C",IF(AND(D382&gt;=50,D382&lt;=54),"D",IF(AND(D382&gt;=55,D382&lt;=59),"E",IF(AND(D382&gt;=60,D382&lt;=64),"F",IF(AND(D382&gt;=65,D382&lt;=69),"G"," ")))))))</f>
        <v> </v>
      </c>
      <c r="G382" s="24" t="s">
        <v>15</v>
      </c>
      <c r="H382" s="23" t="n">
        <v>579</v>
      </c>
      <c r="I382" s="24" t="s">
        <v>16</v>
      </c>
      <c r="J382" s="23" t="s">
        <v>121</v>
      </c>
      <c r="K382" s="27" t="n">
        <v>0.0229050925925926</v>
      </c>
    </row>
    <row r="383" customFormat="false" ht="12.75" hidden="false" customHeight="false" outlineLevel="0" collapsed="false">
      <c r="A383" s="0" t="n">
        <v>266</v>
      </c>
      <c r="B383" s="23" t="n">
        <v>330</v>
      </c>
      <c r="C383" s="23" t="s">
        <v>754</v>
      </c>
      <c r="D383" s="24" t="n">
        <v>28</v>
      </c>
      <c r="E383" s="25" t="str">
        <f aca="false">IF(AND(D383&gt;=35),"Veterano",IF(AND(D383&gt;=19,D383&lt;=34),"Sénior",IF(AND(D383&gt;=17,D383&lt;=18),"Júnior",IF(AND(D383=16),"Juvenil",IF(AND(D383&lt;16),"Não permitido"," ")))))</f>
        <v>Sénior</v>
      </c>
      <c r="F383" s="26" t="str">
        <f aca="false">IF(AND(D383&gt;=35,D383&lt;=39),"A",IF(AND(D383&gt;=40,D383&lt;=44),"B",IF(AND(D383&gt;=45,D383&lt;=49),"C",IF(AND(D383&gt;=50,D383&lt;=54),"D",IF(AND(D383&gt;=55,D383&lt;=59),"E",IF(AND(D383&gt;=60,D383&lt;=64),"F",IF(AND(D383&gt;=65,D383&lt;=69),"G"," ")))))))</f>
        <v> </v>
      </c>
      <c r="G383" s="24" t="s">
        <v>15</v>
      </c>
      <c r="H383" s="23" t="n">
        <v>582</v>
      </c>
      <c r="I383" s="24" t="s">
        <v>16</v>
      </c>
      <c r="J383" s="23" t="s">
        <v>61</v>
      </c>
      <c r="K383" s="27" t="n">
        <v>0.022962962962963</v>
      </c>
    </row>
    <row r="384" customFormat="false" ht="12.75" hidden="false" customHeight="false" outlineLevel="0" collapsed="false">
      <c r="A384" s="0" t="n">
        <v>267</v>
      </c>
      <c r="B384" s="23" t="n">
        <v>31</v>
      </c>
      <c r="C384" s="23" t="s">
        <v>759</v>
      </c>
      <c r="D384" s="24" t="n">
        <v>31</v>
      </c>
      <c r="E384" s="25" t="str">
        <f aca="false">IF(AND(D384&gt;=35),"Veterano",IF(AND(D384&gt;=19,D384&lt;=34),"Sénior",IF(AND(D384&gt;=17,D384&lt;=18),"Júnior",IF(AND(D384=16),"Juvenil",IF(AND(D384&lt;16),"Não permitido"," ")))))</f>
        <v>Sénior</v>
      </c>
      <c r="F384" s="26" t="str">
        <f aca="false">IF(AND(D384&gt;=35,D384&lt;=39),"A",IF(AND(D384&gt;=40,D384&lt;=44),"B",IF(AND(D384&gt;=45,D384&lt;=49),"C",IF(AND(D384&gt;=50,D384&lt;=54),"D",IF(AND(D384&gt;=55,D384&lt;=59),"E",IF(AND(D384&gt;=60,D384&lt;=64),"F",IF(AND(D384&gt;=65,D384&lt;=69),"G"," ")))))))</f>
        <v> </v>
      </c>
      <c r="G384" s="24" t="s">
        <v>15</v>
      </c>
      <c r="H384" s="23" t="n">
        <v>584</v>
      </c>
      <c r="I384" s="24" t="s">
        <v>16</v>
      </c>
      <c r="J384" s="23" t="s">
        <v>384</v>
      </c>
      <c r="K384" s="27" t="n">
        <v>0.0230208333333333</v>
      </c>
    </row>
    <row r="385" customFormat="false" ht="12.75" hidden="false" customHeight="false" outlineLevel="0" collapsed="false">
      <c r="A385" s="0" t="n">
        <v>268</v>
      </c>
      <c r="B385" s="23" t="n">
        <v>748</v>
      </c>
      <c r="C385" s="23" t="s">
        <v>760</v>
      </c>
      <c r="D385" s="24" t="n">
        <v>27</v>
      </c>
      <c r="E385" s="25" t="str">
        <f aca="false">IF(AND(D385&gt;=35),"Veterano",IF(AND(D385&gt;=19,D385&lt;=34),"Sénior",IF(AND(D385&gt;=17,D385&lt;=18),"Júnior",IF(AND(D385=16),"Juvenil",IF(AND(D385&lt;16),"Não permitido"," ")))))</f>
        <v>Sénior</v>
      </c>
      <c r="F385" s="26" t="str">
        <f aca="false">IF(AND(D385&gt;=35,D385&lt;=39),"A",IF(AND(D385&gt;=40,D385&lt;=44),"B",IF(AND(D385&gt;=45,D385&lt;=49),"C",IF(AND(D385&gt;=50,D385&lt;=54),"D",IF(AND(D385&gt;=55,D385&lt;=59),"E",IF(AND(D385&gt;=60,D385&lt;=64),"F",IF(AND(D385&gt;=65,D385&lt;=69),"G"," ")))))))</f>
        <v> </v>
      </c>
      <c r="G385" s="24" t="s">
        <v>15</v>
      </c>
      <c r="H385" s="23" t="n">
        <v>585</v>
      </c>
      <c r="I385" s="24" t="s">
        <v>16</v>
      </c>
      <c r="J385" s="23" t="s">
        <v>61</v>
      </c>
      <c r="K385" s="27" t="n">
        <v>0.0230324074074074</v>
      </c>
    </row>
    <row r="386" customFormat="false" ht="12.75" hidden="false" customHeight="false" outlineLevel="0" collapsed="false">
      <c r="A386" s="0" t="n">
        <v>269</v>
      </c>
      <c r="B386" s="23" t="n">
        <v>158</v>
      </c>
      <c r="C386" s="23" t="s">
        <v>766</v>
      </c>
      <c r="D386" s="24" t="n">
        <v>22</v>
      </c>
      <c r="E386" s="25" t="str">
        <f aca="false">IF(AND(D386&gt;=35),"Veterano",IF(AND(D386&gt;=19,D386&lt;=34),"Sénior",IF(AND(D386&gt;=17,D386&lt;=18),"Júnior",IF(AND(D386=16),"Juvenil",IF(AND(D386&lt;16),"Não permitido"," ")))))</f>
        <v>Sénior</v>
      </c>
      <c r="F386" s="26" t="str">
        <f aca="false">IF(AND(D386&gt;=35,D386&lt;=39),"A",IF(AND(D386&gt;=40,D386&lt;=44),"B",IF(AND(D386&gt;=45,D386&lt;=49),"C",IF(AND(D386&gt;=50,D386&lt;=54),"D",IF(AND(D386&gt;=55,D386&lt;=59),"E",IF(AND(D386&gt;=60,D386&lt;=64),"F",IF(AND(D386&gt;=65,D386&lt;=69),"G"," ")))))))</f>
        <v> </v>
      </c>
      <c r="G386" s="24" t="s">
        <v>15</v>
      </c>
      <c r="H386" s="23" t="n">
        <v>590</v>
      </c>
      <c r="I386" s="24" t="s">
        <v>16</v>
      </c>
      <c r="J386" s="23" t="s">
        <v>61</v>
      </c>
      <c r="K386" s="27" t="n">
        <v>0.0231481481481482</v>
      </c>
    </row>
    <row r="387" customFormat="false" ht="12.75" hidden="false" customHeight="false" outlineLevel="0" collapsed="false">
      <c r="A387" s="0" t="n">
        <v>270</v>
      </c>
      <c r="B387" s="23" t="n">
        <v>960</v>
      </c>
      <c r="C387" s="23" t="s">
        <v>767</v>
      </c>
      <c r="D387" s="24" t="n">
        <v>24</v>
      </c>
      <c r="E387" s="25" t="str">
        <f aca="false">IF(AND(D387&gt;=35),"Veterano",IF(AND(D387&gt;=19,D387&lt;=34),"Sénior",IF(AND(D387&gt;=17,D387&lt;=18),"Júnior",IF(AND(D387=16),"Juvenil",IF(AND(D387&lt;16),"Não permitido"," ")))))</f>
        <v>Sénior</v>
      </c>
      <c r="F387" s="26" t="str">
        <f aca="false">IF(AND(D387&gt;=35,D387&lt;=39),"A",IF(AND(D387&gt;=40,D387&lt;=44),"B",IF(AND(D387&gt;=45,D387&lt;=49),"C",IF(AND(D387&gt;=50,D387&lt;=54),"D",IF(AND(D387&gt;=55,D387&lt;=59),"E",IF(AND(D387&gt;=60,D387&lt;=64),"F",IF(AND(D387&gt;=65,D387&lt;=69),"G"," ")))))))</f>
        <v> </v>
      </c>
      <c r="G387" s="24" t="s">
        <v>15</v>
      </c>
      <c r="H387" s="23" t="n">
        <v>591</v>
      </c>
      <c r="I387" s="24" t="s">
        <v>16</v>
      </c>
      <c r="J387" s="23" t="s">
        <v>717</v>
      </c>
      <c r="K387" s="27" t="n">
        <v>0.0231481481481482</v>
      </c>
    </row>
    <row r="388" customFormat="false" ht="12.75" hidden="false" customHeight="false" outlineLevel="0" collapsed="false">
      <c r="A388" s="0" t="n">
        <v>271</v>
      </c>
      <c r="B388" s="23" t="n">
        <v>653</v>
      </c>
      <c r="C388" s="23" t="s">
        <v>770</v>
      </c>
      <c r="D388" s="24" t="n">
        <v>20</v>
      </c>
      <c r="E388" s="25" t="str">
        <f aca="false">IF(AND(D388&gt;=35),"Veterano",IF(AND(D388&gt;=19,D388&lt;=34),"Sénior",IF(AND(D388&gt;=17,D388&lt;=18),"Júnior",IF(AND(D388=16),"Juvenil",IF(AND(D388&lt;16),"Não permitido"," ")))))</f>
        <v>Sénior</v>
      </c>
      <c r="F388" s="26" t="str">
        <f aca="false">IF(AND(D388&gt;=35,D388&lt;=39),"A",IF(AND(D388&gt;=40,D388&lt;=44),"B",IF(AND(D388&gt;=45,D388&lt;=49),"C",IF(AND(D388&gt;=50,D388&lt;=54),"D",IF(AND(D388&gt;=55,D388&lt;=59),"E",IF(AND(D388&gt;=60,D388&lt;=64),"F",IF(AND(D388&gt;=65,D388&lt;=69),"G"," ")))))))</f>
        <v> </v>
      </c>
      <c r="G388" s="24" t="s">
        <v>15</v>
      </c>
      <c r="H388" s="23" t="n">
        <v>594</v>
      </c>
      <c r="I388" s="24" t="s">
        <v>16</v>
      </c>
      <c r="J388" s="23" t="s">
        <v>87</v>
      </c>
      <c r="K388" s="27" t="n">
        <v>0.0231828703703704</v>
      </c>
    </row>
    <row r="389" customFormat="false" ht="12.75" hidden="false" customHeight="false" outlineLevel="0" collapsed="false">
      <c r="A389" s="0" t="n">
        <v>272</v>
      </c>
      <c r="B389" s="23" t="n">
        <v>98</v>
      </c>
      <c r="C389" s="23" t="s">
        <v>772</v>
      </c>
      <c r="D389" s="24" t="n">
        <v>19</v>
      </c>
      <c r="E389" s="25" t="str">
        <f aca="false">IF(AND(D389&gt;=35),"Veterano",IF(AND(D389&gt;=19,D389&lt;=34),"Sénior",IF(AND(D389&gt;=17,D389&lt;=18),"Júnior",IF(AND(D389=16),"Juvenil",IF(AND(D389&lt;16),"Não permitido"," ")))))</f>
        <v>Sénior</v>
      </c>
      <c r="F389" s="26" t="str">
        <f aca="false">IF(AND(D389&gt;=35,D389&lt;=39),"A",IF(AND(D389&gt;=40,D389&lt;=44),"B",IF(AND(D389&gt;=45,D389&lt;=49),"C",IF(AND(D389&gt;=50,D389&lt;=54),"D",IF(AND(D389&gt;=55,D389&lt;=59),"E",IF(AND(D389&gt;=60,D389&lt;=64),"F",IF(AND(D389&gt;=65,D389&lt;=69),"G"," ")))))))</f>
        <v> </v>
      </c>
      <c r="G389" s="24" t="s">
        <v>15</v>
      </c>
      <c r="H389" s="23" t="n">
        <v>596</v>
      </c>
      <c r="I389" s="24" t="s">
        <v>16</v>
      </c>
      <c r="J389" s="23" t="s">
        <v>103</v>
      </c>
      <c r="K389" s="27" t="n">
        <v>0.0231944444444444</v>
      </c>
    </row>
    <row r="390" customFormat="false" ht="12.75" hidden="false" customHeight="false" outlineLevel="0" collapsed="false">
      <c r="A390" s="0" t="n">
        <v>273</v>
      </c>
      <c r="B390" s="23" t="n">
        <v>850</v>
      </c>
      <c r="C390" s="23" t="s">
        <v>778</v>
      </c>
      <c r="D390" s="24" t="n">
        <v>32</v>
      </c>
      <c r="E390" s="25" t="str">
        <f aca="false">IF(AND(D390&gt;=35),"Veterano",IF(AND(D390&gt;=19,D390&lt;=34),"Sénior",IF(AND(D390&gt;=17,D390&lt;=18),"Júnior",IF(AND(D390=16),"Juvenil",IF(AND(D390&lt;16),"Não permitido"," ")))))</f>
        <v>Sénior</v>
      </c>
      <c r="F390" s="26" t="str">
        <f aca="false">IF(AND(D390&gt;=35,D390&lt;=39),"A",IF(AND(D390&gt;=40,D390&lt;=44),"B",IF(AND(D390&gt;=45,D390&lt;=49),"C",IF(AND(D390&gt;=50,D390&lt;=54),"D",IF(AND(D390&gt;=55,D390&lt;=59),"E",IF(AND(D390&gt;=60,D390&lt;=64),"F",IF(AND(D390&gt;=65,D390&lt;=69),"G"," ")))))))</f>
        <v> </v>
      </c>
      <c r="G390" s="24" t="s">
        <v>15</v>
      </c>
      <c r="H390" s="23" t="n">
        <v>599</v>
      </c>
      <c r="I390" s="24" t="s">
        <v>16</v>
      </c>
      <c r="J390" s="23" t="s">
        <v>121</v>
      </c>
      <c r="K390" s="27" t="n">
        <v>0.0232291666666667</v>
      </c>
    </row>
    <row r="391" customFormat="false" ht="12.75" hidden="false" customHeight="false" outlineLevel="0" collapsed="false">
      <c r="A391" s="0" t="n">
        <v>274</v>
      </c>
      <c r="B391" s="23" t="n">
        <v>455</v>
      </c>
      <c r="C391" s="23" t="s">
        <v>781</v>
      </c>
      <c r="D391" s="24" t="n">
        <v>27</v>
      </c>
      <c r="E391" s="25" t="str">
        <f aca="false">IF(AND(D391&gt;=35),"Veterano",IF(AND(D391&gt;=19,D391&lt;=34),"Sénior",IF(AND(D391&gt;=17,D391&lt;=18),"Júnior",IF(AND(D391=16),"Juvenil",IF(AND(D391&lt;16),"Não permitido"," ")))))</f>
        <v>Sénior</v>
      </c>
      <c r="F391" s="26" t="str">
        <f aca="false">IF(AND(D391&gt;=35,D391&lt;=39),"A",IF(AND(D391&gt;=40,D391&lt;=44),"B",IF(AND(D391&gt;=45,D391&lt;=49),"C",IF(AND(D391&gt;=50,D391&lt;=54),"D",IF(AND(D391&gt;=55,D391&lt;=59),"E",IF(AND(D391&gt;=60,D391&lt;=64),"F",IF(AND(D391&gt;=65,D391&lt;=69),"G"," ")))))))</f>
        <v> </v>
      </c>
      <c r="G391" s="24" t="s">
        <v>15</v>
      </c>
      <c r="H391" s="23" t="n">
        <v>600</v>
      </c>
      <c r="I391" s="24" t="s">
        <v>16</v>
      </c>
      <c r="J391" s="23" t="s">
        <v>277</v>
      </c>
      <c r="K391" s="27" t="n">
        <v>0.0232638888888889</v>
      </c>
    </row>
    <row r="392" customFormat="false" ht="12.75" hidden="false" customHeight="false" outlineLevel="0" collapsed="false">
      <c r="A392" s="0" t="n">
        <v>275</v>
      </c>
      <c r="B392" s="23" t="n">
        <v>763</v>
      </c>
      <c r="C392" s="23" t="s">
        <v>782</v>
      </c>
      <c r="D392" s="24" t="n">
        <v>32</v>
      </c>
      <c r="E392" s="25" t="str">
        <f aca="false">IF(AND(D392&gt;=35),"Veterano",IF(AND(D392&gt;=19,D392&lt;=34),"Sénior",IF(AND(D392&gt;=17,D392&lt;=18),"Júnior",IF(AND(D392=16),"Juvenil",IF(AND(D392&lt;16),"Não permitido"," ")))))</f>
        <v>Sénior</v>
      </c>
      <c r="F392" s="26" t="str">
        <f aca="false">IF(AND(D392&gt;=35,D392&lt;=39),"A",IF(AND(D392&gt;=40,D392&lt;=44),"B",IF(AND(D392&gt;=45,D392&lt;=49),"C",IF(AND(D392&gt;=50,D392&lt;=54),"D",IF(AND(D392&gt;=55,D392&lt;=59),"E",IF(AND(D392&gt;=60,D392&lt;=64),"F",IF(AND(D392&gt;=65,D392&lt;=69),"G"," ")))))))</f>
        <v> </v>
      </c>
      <c r="G392" s="24" t="s">
        <v>15</v>
      </c>
      <c r="H392" s="23" t="n">
        <v>602</v>
      </c>
      <c r="I392" s="24" t="s">
        <v>16</v>
      </c>
      <c r="J392" s="23" t="s">
        <v>425</v>
      </c>
      <c r="K392" s="27" t="n">
        <v>0.0233101851851852</v>
      </c>
    </row>
    <row r="393" customFormat="false" ht="12.75" hidden="false" customHeight="false" outlineLevel="0" collapsed="false">
      <c r="A393" s="0" t="n">
        <v>276</v>
      </c>
      <c r="B393" s="23" t="n">
        <v>646</v>
      </c>
      <c r="C393" s="23" t="s">
        <v>787</v>
      </c>
      <c r="D393" s="24" t="n">
        <v>27</v>
      </c>
      <c r="E393" s="25" t="str">
        <f aca="false">IF(AND(D393&gt;=35),"Veterano",IF(AND(D393&gt;=19,D393&lt;=34),"Sénior",IF(AND(D393&gt;=17,D393&lt;=18),"Júnior",IF(AND(D393=16),"Juvenil",IF(AND(D393&lt;16),"Não permitido"," ")))))</f>
        <v>Sénior</v>
      </c>
      <c r="F393" s="26" t="str">
        <f aca="false">IF(AND(D393&gt;=35,D393&lt;=39),"A",IF(AND(D393&gt;=40,D393&lt;=44),"B",IF(AND(D393&gt;=45,D393&lt;=49),"C",IF(AND(D393&gt;=50,D393&lt;=54),"D",IF(AND(D393&gt;=55,D393&lt;=59),"E",IF(AND(D393&gt;=60,D393&lt;=64),"F",IF(AND(D393&gt;=65,D393&lt;=69),"G"," ")))))))</f>
        <v> </v>
      </c>
      <c r="G393" s="24" t="s">
        <v>15</v>
      </c>
      <c r="H393" s="23" t="n">
        <v>605</v>
      </c>
      <c r="I393" s="24" t="s">
        <v>16</v>
      </c>
      <c r="J393" s="23" t="s">
        <v>87</v>
      </c>
      <c r="K393" s="27" t="n">
        <v>0.0233796296296296</v>
      </c>
    </row>
    <row r="394" customFormat="false" ht="12.75" hidden="false" customHeight="false" outlineLevel="0" collapsed="false">
      <c r="A394" s="0" t="n">
        <v>277</v>
      </c>
      <c r="B394" s="23" t="n">
        <v>32</v>
      </c>
      <c r="C394" s="23" t="s">
        <v>797</v>
      </c>
      <c r="D394" s="24" t="n">
        <v>26</v>
      </c>
      <c r="E394" s="25" t="str">
        <f aca="false">IF(AND(D394&gt;=35),"Veterano",IF(AND(D394&gt;=19,D394&lt;=34),"Sénior",IF(AND(D394&gt;=17,D394&lt;=18),"Júnior",IF(AND(D394=16),"Juvenil",IF(AND(D394&lt;16),"Não permitido"," ")))))</f>
        <v>Sénior</v>
      </c>
      <c r="F394" s="26" t="str">
        <f aca="false">IF(AND(D394&gt;=35,D394&lt;=39),"A",IF(AND(D394&gt;=40,D394&lt;=44),"B",IF(AND(D394&gt;=45,D394&lt;=49),"C",IF(AND(D394&gt;=50,D394&lt;=54),"D",IF(AND(D394&gt;=55,D394&lt;=59),"E",IF(AND(D394&gt;=60,D394&lt;=64),"F",IF(AND(D394&gt;=65,D394&lt;=69),"G"," ")))))))</f>
        <v> </v>
      </c>
      <c r="G394" s="24" t="s">
        <v>15</v>
      </c>
      <c r="H394" s="23" t="n">
        <v>614</v>
      </c>
      <c r="I394" s="24" t="s">
        <v>16</v>
      </c>
      <c r="J394" s="23" t="s">
        <v>384</v>
      </c>
      <c r="K394" s="27" t="n">
        <v>0.0235300925925926</v>
      </c>
    </row>
    <row r="395" customFormat="false" ht="12.75" hidden="false" customHeight="false" outlineLevel="0" collapsed="false">
      <c r="A395" s="0" t="n">
        <v>278</v>
      </c>
      <c r="B395" s="23" t="n">
        <v>33</v>
      </c>
      <c r="C395" s="23" t="s">
        <v>802</v>
      </c>
      <c r="D395" s="24" t="n">
        <v>27</v>
      </c>
      <c r="E395" s="25" t="str">
        <f aca="false">IF(AND(D395&gt;=35),"Veterano",IF(AND(D395&gt;=19,D395&lt;=34),"Sénior",IF(AND(D395&gt;=17,D395&lt;=18),"Júnior",IF(AND(D395=16),"Juvenil",IF(AND(D395&lt;16),"Não permitido"," ")))))</f>
        <v>Sénior</v>
      </c>
      <c r="F395" s="26" t="str">
        <f aca="false">IF(AND(D395&gt;=35,D395&lt;=39),"A",IF(AND(D395&gt;=40,D395&lt;=44),"B",IF(AND(D395&gt;=45,D395&lt;=49),"C",IF(AND(D395&gt;=50,D395&lt;=54),"D",IF(AND(D395&gt;=55,D395&lt;=59),"E",IF(AND(D395&gt;=60,D395&lt;=64),"F",IF(AND(D395&gt;=65,D395&lt;=69),"G"," ")))))))</f>
        <v> </v>
      </c>
      <c r="G395" s="24" t="s">
        <v>15</v>
      </c>
      <c r="H395" s="23" t="n">
        <v>616</v>
      </c>
      <c r="I395" s="24" t="s">
        <v>16</v>
      </c>
      <c r="J395" s="23" t="s">
        <v>384</v>
      </c>
      <c r="K395" s="27" t="n">
        <v>0.0236805555555556</v>
      </c>
    </row>
    <row r="396" customFormat="false" ht="12.75" hidden="false" customHeight="false" outlineLevel="0" collapsed="false">
      <c r="A396" s="0" t="n">
        <v>279</v>
      </c>
      <c r="B396" s="23" t="n">
        <v>849</v>
      </c>
      <c r="C396" s="23" t="s">
        <v>803</v>
      </c>
      <c r="D396" s="24" t="n">
        <v>25</v>
      </c>
      <c r="E396" s="25" t="str">
        <f aca="false">IF(AND(D396&gt;=35),"Veterano",IF(AND(D396&gt;=19,D396&lt;=34),"Sénior",IF(AND(D396&gt;=17,D396&lt;=18),"Júnior",IF(AND(D396=16),"Juvenil",IF(AND(D396&lt;16),"Não permitido"," ")))))</f>
        <v>Sénior</v>
      </c>
      <c r="F396" s="26" t="str">
        <f aca="false">IF(AND(D396&gt;=35,D396&lt;=39),"A",IF(AND(D396&gt;=40,D396&lt;=44),"B",IF(AND(D396&gt;=45,D396&lt;=49),"C",IF(AND(D396&gt;=50,D396&lt;=54),"D",IF(AND(D396&gt;=55,D396&lt;=59),"E",IF(AND(D396&gt;=60,D396&lt;=64),"F",IF(AND(D396&gt;=65,D396&lt;=69),"G"," ")))))))</f>
        <v> </v>
      </c>
      <c r="G396" s="24" t="s">
        <v>15</v>
      </c>
      <c r="H396" s="23" t="n">
        <v>617</v>
      </c>
      <c r="I396" s="24" t="s">
        <v>16</v>
      </c>
      <c r="J396" s="23" t="s">
        <v>121</v>
      </c>
      <c r="K396" s="27" t="n">
        <v>0.0237268518518519</v>
      </c>
    </row>
    <row r="397" customFormat="false" ht="12.75" hidden="false" customHeight="false" outlineLevel="0" collapsed="false">
      <c r="A397" s="0" t="n">
        <v>280</v>
      </c>
      <c r="B397" s="23" t="n">
        <v>499</v>
      </c>
      <c r="C397" s="23" t="s">
        <v>804</v>
      </c>
      <c r="D397" s="24" t="n">
        <v>28</v>
      </c>
      <c r="E397" s="25" t="str">
        <f aca="false">IF(AND(D397&gt;=35),"Veterano",IF(AND(D397&gt;=19,D397&lt;=34),"Sénior",IF(AND(D397&gt;=17,D397&lt;=18),"Júnior",IF(AND(D397=16),"Juvenil",IF(AND(D397&lt;16),"Não permitido"," ")))))</f>
        <v>Sénior</v>
      </c>
      <c r="F397" s="26" t="str">
        <f aca="false">IF(AND(D397&gt;=35,D397&lt;=39),"A",IF(AND(D397&gt;=40,D397&lt;=44),"B",IF(AND(D397&gt;=45,D397&lt;=49),"C",IF(AND(D397&gt;=50,D397&lt;=54),"D",IF(AND(D397&gt;=55,D397&lt;=59),"E",IF(AND(D397&gt;=60,D397&lt;=64),"F",IF(AND(D397&gt;=65,D397&lt;=69),"G"," ")))))))</f>
        <v> </v>
      </c>
      <c r="G397" s="24" t="s">
        <v>15</v>
      </c>
      <c r="H397" s="23" t="n">
        <v>619</v>
      </c>
      <c r="I397" s="24" t="s">
        <v>16</v>
      </c>
      <c r="J397" s="23" t="s">
        <v>61</v>
      </c>
      <c r="K397" s="27" t="n">
        <v>0.0238078703703704</v>
      </c>
    </row>
    <row r="398" customFormat="false" ht="12.75" hidden="false" customHeight="false" outlineLevel="0" collapsed="false">
      <c r="A398" s="0" t="n">
        <v>281</v>
      </c>
      <c r="B398" s="23" t="n">
        <v>551</v>
      </c>
      <c r="C398" s="23" t="s">
        <v>805</v>
      </c>
      <c r="D398" s="24" t="n">
        <v>22</v>
      </c>
      <c r="E398" s="25" t="str">
        <f aca="false">IF(AND(D398&gt;=35),"Veterano",IF(AND(D398&gt;=19,D398&lt;=34),"Sénior",IF(AND(D398&gt;=17,D398&lt;=18),"Júnior",IF(AND(D398=16),"Juvenil",IF(AND(D398&lt;16),"Não permitido"," ")))))</f>
        <v>Sénior</v>
      </c>
      <c r="F398" s="26" t="str">
        <f aca="false">IF(AND(D398&gt;=35,D398&lt;=39),"A",IF(AND(D398&gt;=40,D398&lt;=44),"B",IF(AND(D398&gt;=45,D398&lt;=49),"C",IF(AND(D398&gt;=50,D398&lt;=54),"D",IF(AND(D398&gt;=55,D398&lt;=59),"E",IF(AND(D398&gt;=60,D398&lt;=64),"F",IF(AND(D398&gt;=65,D398&lt;=69),"G"," ")))))))</f>
        <v> </v>
      </c>
      <c r="G398" s="24" t="s">
        <v>15</v>
      </c>
      <c r="H398" s="23" t="n">
        <v>620</v>
      </c>
      <c r="I398" s="24" t="s">
        <v>16</v>
      </c>
      <c r="J398" s="23" t="s">
        <v>61</v>
      </c>
      <c r="K398" s="27" t="n">
        <v>0.0238078703703704</v>
      </c>
    </row>
    <row r="399" customFormat="false" ht="12.75" hidden="false" customHeight="false" outlineLevel="0" collapsed="false">
      <c r="A399" s="0" t="n">
        <v>282</v>
      </c>
      <c r="B399" s="23" t="n">
        <v>277</v>
      </c>
      <c r="C399" s="23" t="s">
        <v>807</v>
      </c>
      <c r="D399" s="24" t="n">
        <v>19</v>
      </c>
      <c r="E399" s="25" t="str">
        <f aca="false">IF(AND(D399&gt;=35),"Veterano",IF(AND(D399&gt;=19,D399&lt;=34),"Sénior",IF(AND(D399&gt;=17,D399&lt;=18),"Júnior",IF(AND(D399=16),"Juvenil",IF(AND(D399&lt;16),"Não permitido"," ")))))</f>
        <v>Sénior</v>
      </c>
      <c r="F399" s="26" t="str">
        <f aca="false">IF(AND(D399&gt;=35,D399&lt;=39),"A",IF(AND(D399&gt;=40,D399&lt;=44),"B",IF(AND(D399&gt;=45,D399&lt;=49),"C",IF(AND(D399&gt;=50,D399&lt;=54),"D",IF(AND(D399&gt;=55,D399&lt;=59),"E",IF(AND(D399&gt;=60,D399&lt;=64),"F",IF(AND(D399&gt;=65,D399&lt;=69),"G"," ")))))))</f>
        <v> </v>
      </c>
      <c r="G399" s="24" t="s">
        <v>15</v>
      </c>
      <c r="H399" s="23" t="n">
        <v>622</v>
      </c>
      <c r="I399" s="24" t="s">
        <v>16</v>
      </c>
      <c r="J399" s="23" t="s">
        <v>61</v>
      </c>
      <c r="K399" s="27" t="n">
        <v>0.0238773148148148</v>
      </c>
    </row>
    <row r="400" customFormat="false" ht="12.75" hidden="false" customHeight="false" outlineLevel="0" collapsed="false">
      <c r="A400" s="0" t="n">
        <v>283</v>
      </c>
      <c r="B400" s="23" t="n">
        <v>668</v>
      </c>
      <c r="C400" s="23" t="s">
        <v>810</v>
      </c>
      <c r="D400" s="24" t="n">
        <v>29</v>
      </c>
      <c r="E400" s="25" t="str">
        <f aca="false">IF(AND(D400&gt;=35),"Veterano",IF(AND(D400&gt;=19,D400&lt;=34),"Sénior",IF(AND(D400&gt;=17,D400&lt;=18),"Júnior",IF(AND(D400=16),"Juvenil",IF(AND(D400&lt;16),"Não permitido"," ")))))</f>
        <v>Sénior</v>
      </c>
      <c r="F400" s="26" t="str">
        <f aca="false">IF(AND(D400&gt;=35,D400&lt;=39),"A",IF(AND(D400&gt;=40,D400&lt;=44),"B",IF(AND(D400&gt;=45,D400&lt;=49),"C",IF(AND(D400&gt;=50,D400&lt;=54),"D",IF(AND(D400&gt;=55,D400&lt;=59),"E",IF(AND(D400&gt;=60,D400&lt;=64),"F",IF(AND(D400&gt;=65,D400&lt;=69),"G"," ")))))))</f>
        <v> </v>
      </c>
      <c r="G400" s="24" t="s">
        <v>15</v>
      </c>
      <c r="H400" s="23" t="n">
        <v>624</v>
      </c>
      <c r="I400" s="24" t="s">
        <v>16</v>
      </c>
      <c r="J400" s="23" t="s">
        <v>330</v>
      </c>
      <c r="K400" s="27" t="n">
        <v>0.023900462962963</v>
      </c>
    </row>
    <row r="401" customFormat="false" ht="12.75" hidden="false" customHeight="false" outlineLevel="0" collapsed="false">
      <c r="A401" s="0" t="n">
        <v>284</v>
      </c>
      <c r="B401" s="23" t="n">
        <v>270</v>
      </c>
      <c r="C401" s="23" t="s">
        <v>811</v>
      </c>
      <c r="D401" s="24" t="n">
        <v>33</v>
      </c>
      <c r="E401" s="25" t="str">
        <f aca="false">IF(AND(D401&gt;=35),"Veterano",IF(AND(D401&gt;=19,D401&lt;=34),"Sénior",IF(AND(D401&gt;=17,D401&lt;=18),"Júnior",IF(AND(D401=16),"Juvenil",IF(AND(D401&lt;16),"Não permitido"," ")))))</f>
        <v>Sénior</v>
      </c>
      <c r="F401" s="26" t="str">
        <f aca="false">IF(AND(D401&gt;=35,D401&lt;=39),"A",IF(AND(D401&gt;=40,D401&lt;=44),"B",IF(AND(D401&gt;=45,D401&lt;=49),"C",IF(AND(D401&gt;=50,D401&lt;=54),"D",IF(AND(D401&gt;=55,D401&lt;=59),"E",IF(AND(D401&gt;=60,D401&lt;=64),"F",IF(AND(D401&gt;=65,D401&lt;=69),"G"," ")))))))</f>
        <v> </v>
      </c>
      <c r="G401" s="24" t="s">
        <v>15</v>
      </c>
      <c r="H401" s="23" t="n">
        <v>625</v>
      </c>
      <c r="I401" s="24" t="s">
        <v>16</v>
      </c>
      <c r="J401" s="23" t="s">
        <v>78</v>
      </c>
      <c r="K401" s="27" t="n">
        <v>0.0239351851851852</v>
      </c>
    </row>
    <row r="402" customFormat="false" ht="12.75" hidden="false" customHeight="false" outlineLevel="0" collapsed="false">
      <c r="A402" s="0" t="n">
        <v>285</v>
      </c>
      <c r="B402" s="23" t="n">
        <v>938</v>
      </c>
      <c r="C402" s="23" t="s">
        <v>812</v>
      </c>
      <c r="D402" s="24" t="n">
        <v>20</v>
      </c>
      <c r="E402" s="25" t="str">
        <f aca="false">IF(AND(D402&gt;=35),"Veterano",IF(AND(D402&gt;=19,D402&lt;=34),"Sénior",IF(AND(D402&gt;=17,D402&lt;=18),"Júnior",IF(AND(D402=16),"Juvenil",IF(AND(D402&lt;16),"Não permitido"," ")))))</f>
        <v>Sénior</v>
      </c>
      <c r="F402" s="26" t="str">
        <f aca="false">IF(AND(D402&gt;=35,D402&lt;=39),"A",IF(AND(D402&gt;=40,D402&lt;=44),"B",IF(AND(D402&gt;=45,D402&lt;=49),"C",IF(AND(D402&gt;=50,D402&lt;=54),"D",IF(AND(D402&gt;=55,D402&lt;=59),"E",IF(AND(D402&gt;=60,D402&lt;=64),"F",IF(AND(D402&gt;=65,D402&lt;=69),"G"," ")))))))</f>
        <v> </v>
      </c>
      <c r="G402" s="24" t="s">
        <v>15</v>
      </c>
      <c r="H402" s="23" t="n">
        <v>626</v>
      </c>
      <c r="I402" s="24" t="s">
        <v>16</v>
      </c>
      <c r="J402" s="23" t="s">
        <v>61</v>
      </c>
      <c r="K402" s="27" t="n">
        <v>0.0239467592592593</v>
      </c>
    </row>
    <row r="403" customFormat="false" ht="12.75" hidden="false" customHeight="false" outlineLevel="0" collapsed="false">
      <c r="A403" s="0" t="n">
        <v>286</v>
      </c>
      <c r="B403" s="23" t="n">
        <v>860</v>
      </c>
      <c r="C403" s="23" t="s">
        <v>816</v>
      </c>
      <c r="D403" s="24" t="n">
        <v>31</v>
      </c>
      <c r="E403" s="25" t="str">
        <f aca="false">IF(AND(D403&gt;=35),"Veterano",IF(AND(D403&gt;=19,D403&lt;=34),"Sénior",IF(AND(D403&gt;=17,D403&lt;=18),"Júnior",IF(AND(D403=16),"Juvenil",IF(AND(D403&lt;16),"Não permitido"," ")))))</f>
        <v>Sénior</v>
      </c>
      <c r="F403" s="26" t="str">
        <f aca="false">IF(AND(D403&gt;=35,D403&lt;=39),"A",IF(AND(D403&gt;=40,D403&lt;=44),"B",IF(AND(D403&gt;=45,D403&lt;=49),"C",IF(AND(D403&gt;=50,D403&lt;=54),"D",IF(AND(D403&gt;=55,D403&lt;=59),"E",IF(AND(D403&gt;=60,D403&lt;=64),"F",IF(AND(D403&gt;=65,D403&lt;=69),"G"," ")))))))</f>
        <v> </v>
      </c>
      <c r="G403" s="24" t="s">
        <v>15</v>
      </c>
      <c r="H403" s="23" t="n">
        <v>629</v>
      </c>
      <c r="I403" s="24" t="s">
        <v>16</v>
      </c>
      <c r="J403" s="23" t="s">
        <v>121</v>
      </c>
      <c r="K403" s="27" t="n">
        <v>0.0240046296296296</v>
      </c>
    </row>
    <row r="404" customFormat="false" ht="12.75" hidden="false" customHeight="false" outlineLevel="0" collapsed="false">
      <c r="A404" s="0" t="n">
        <v>287</v>
      </c>
      <c r="B404" s="23" t="n">
        <v>299</v>
      </c>
      <c r="C404" s="23" t="s">
        <v>817</v>
      </c>
      <c r="D404" s="24" t="n">
        <v>34</v>
      </c>
      <c r="E404" s="25" t="str">
        <f aca="false">IF(AND(D404&gt;=35),"Veterano",IF(AND(D404&gt;=19,D404&lt;=34),"Sénior",IF(AND(D404&gt;=17,D404&lt;=18),"Júnior",IF(AND(D404=16),"Juvenil",IF(AND(D404&lt;16),"Não permitido"," ")))))</f>
        <v>Sénior</v>
      </c>
      <c r="F404" s="26" t="str">
        <f aca="false">IF(AND(D404&gt;=35,D404&lt;=39),"A",IF(AND(D404&gt;=40,D404&lt;=44),"B",IF(AND(D404&gt;=45,D404&lt;=49),"C",IF(AND(D404&gt;=50,D404&lt;=54),"D",IF(AND(D404&gt;=55,D404&lt;=59),"E",IF(AND(D404&gt;=60,D404&lt;=64),"F",IF(AND(D404&gt;=65,D404&lt;=69),"G"," ")))))))</f>
        <v> </v>
      </c>
      <c r="G404" s="24" t="s">
        <v>15</v>
      </c>
      <c r="H404" s="23" t="n">
        <v>630</v>
      </c>
      <c r="I404" s="24" t="s">
        <v>16</v>
      </c>
      <c r="J404" s="23" t="s">
        <v>336</v>
      </c>
      <c r="K404" s="27" t="n">
        <v>0.0240162037037037</v>
      </c>
    </row>
    <row r="405" customFormat="false" ht="12.75" hidden="false" customHeight="false" outlineLevel="0" collapsed="false">
      <c r="A405" s="0" t="n">
        <v>288</v>
      </c>
      <c r="B405" s="23" t="n">
        <v>771</v>
      </c>
      <c r="C405" s="23" t="s">
        <v>820</v>
      </c>
      <c r="D405" s="24" t="n">
        <v>21</v>
      </c>
      <c r="E405" s="25" t="str">
        <f aca="false">IF(AND(D405&gt;=35),"Veterano",IF(AND(D405&gt;=19,D405&lt;=34),"Sénior",IF(AND(D405&gt;=17,D405&lt;=18),"Júnior",IF(AND(D405=16),"Juvenil",IF(AND(D405&lt;16),"Não permitido"," ")))))</f>
        <v>Sénior</v>
      </c>
      <c r="F405" s="26" t="str">
        <f aca="false">IF(AND(D405&gt;=35,D405&lt;=39),"A",IF(AND(D405&gt;=40,D405&lt;=44),"B",IF(AND(D405&gt;=45,D405&lt;=49),"C",IF(AND(D405&gt;=50,D405&lt;=54),"D",IF(AND(D405&gt;=55,D405&lt;=59),"E",IF(AND(D405&gt;=60,D405&lt;=64),"F",IF(AND(D405&gt;=65,D405&lt;=69),"G"," ")))))))</f>
        <v> </v>
      </c>
      <c r="G405" s="24" t="s">
        <v>15</v>
      </c>
      <c r="H405" s="23" t="n">
        <v>633</v>
      </c>
      <c r="I405" s="24" t="s">
        <v>16</v>
      </c>
      <c r="J405" s="23" t="s">
        <v>121</v>
      </c>
      <c r="K405" s="27" t="n">
        <v>0.0240162037037037</v>
      </c>
    </row>
    <row r="406" customFormat="false" ht="12.75" hidden="false" customHeight="false" outlineLevel="0" collapsed="false">
      <c r="A406" s="0" t="n">
        <v>289</v>
      </c>
      <c r="B406" s="23" t="n">
        <v>840</v>
      </c>
      <c r="C406" s="23" t="s">
        <v>823</v>
      </c>
      <c r="D406" s="24" t="n">
        <v>25</v>
      </c>
      <c r="E406" s="25" t="str">
        <f aca="false">IF(AND(D406&gt;=35),"Veterano",IF(AND(D406&gt;=19,D406&lt;=34),"Sénior",IF(AND(D406&gt;=17,D406&lt;=18),"Júnior",IF(AND(D406=16),"Juvenil",IF(AND(D406&lt;16),"Não permitido"," ")))))</f>
        <v>Sénior</v>
      </c>
      <c r="F406" s="26" t="str">
        <f aca="false">IF(AND(D406&gt;=35,D406&lt;=39),"A",IF(AND(D406&gt;=40,D406&lt;=44),"B",IF(AND(D406&gt;=45,D406&lt;=49),"C",IF(AND(D406&gt;=50,D406&lt;=54),"D",IF(AND(D406&gt;=55,D406&lt;=59),"E",IF(AND(D406&gt;=60,D406&lt;=64),"F",IF(AND(D406&gt;=65,D406&lt;=69),"G"," ")))))))</f>
        <v> </v>
      </c>
      <c r="G406" s="24" t="s">
        <v>15</v>
      </c>
      <c r="H406" s="23" t="n">
        <v>638</v>
      </c>
      <c r="I406" s="24" t="s">
        <v>16</v>
      </c>
      <c r="J406" s="23" t="s">
        <v>121</v>
      </c>
      <c r="K406" s="27" t="n">
        <v>0.0241319444444444</v>
      </c>
    </row>
    <row r="407" customFormat="false" ht="12.75" hidden="false" customHeight="false" outlineLevel="0" collapsed="false">
      <c r="A407" s="0" t="n">
        <v>290</v>
      </c>
      <c r="B407" s="23" t="n">
        <v>750</v>
      </c>
      <c r="C407" s="23" t="s">
        <v>825</v>
      </c>
      <c r="D407" s="24" t="n">
        <v>22</v>
      </c>
      <c r="E407" s="25" t="str">
        <f aca="false">IF(AND(D407&gt;=35),"Veterano",IF(AND(D407&gt;=19,D407&lt;=34),"Sénior",IF(AND(D407&gt;=17,D407&lt;=18),"Júnior",IF(AND(D407=16),"Juvenil",IF(AND(D407&lt;16),"Não permitido"," ")))))</f>
        <v>Sénior</v>
      </c>
      <c r="F407" s="26" t="str">
        <f aca="false">IF(AND(D407&gt;=35,D407&lt;=39),"A",IF(AND(D407&gt;=40,D407&lt;=44),"B",IF(AND(D407&gt;=45,D407&lt;=49),"C",IF(AND(D407&gt;=50,D407&lt;=54),"D",IF(AND(D407&gt;=55,D407&lt;=59),"E",IF(AND(D407&gt;=60,D407&lt;=64),"F",IF(AND(D407&gt;=65,D407&lt;=69),"G"," ")))))))</f>
        <v> </v>
      </c>
      <c r="G407" s="24" t="s">
        <v>15</v>
      </c>
      <c r="H407" s="23" t="n">
        <v>639</v>
      </c>
      <c r="I407" s="24" t="s">
        <v>16</v>
      </c>
      <c r="J407" s="23" t="s">
        <v>61</v>
      </c>
      <c r="K407" s="27" t="n">
        <v>0.0241898148148148</v>
      </c>
    </row>
    <row r="408" customFormat="false" ht="12.75" hidden="false" customHeight="false" outlineLevel="0" collapsed="false">
      <c r="A408" s="0" t="n">
        <v>291</v>
      </c>
      <c r="B408" s="23" t="n">
        <v>156</v>
      </c>
      <c r="C408" s="23" t="s">
        <v>826</v>
      </c>
      <c r="D408" s="24" t="n">
        <v>25</v>
      </c>
      <c r="E408" s="25" t="str">
        <f aca="false">IF(AND(D408&gt;=35),"Veterano",IF(AND(D408&gt;=19,D408&lt;=34),"Sénior",IF(AND(D408&gt;=17,D408&lt;=18),"Júnior",IF(AND(D408=16),"Juvenil",IF(AND(D408&lt;16),"Não permitido"," ")))))</f>
        <v>Sénior</v>
      </c>
      <c r="F408" s="26" t="str">
        <f aca="false">IF(AND(D408&gt;=35,D408&lt;=39),"A",IF(AND(D408&gt;=40,D408&lt;=44),"B",IF(AND(D408&gt;=45,D408&lt;=49),"C",IF(AND(D408&gt;=50,D408&lt;=54),"D",IF(AND(D408&gt;=55,D408&lt;=59),"E",IF(AND(D408&gt;=60,D408&lt;=64),"F",IF(AND(D408&gt;=65,D408&lt;=69),"G"," ")))))))</f>
        <v> </v>
      </c>
      <c r="G408" s="24" t="s">
        <v>15</v>
      </c>
      <c r="H408" s="23" t="n">
        <v>640</v>
      </c>
      <c r="I408" s="24" t="s">
        <v>16</v>
      </c>
      <c r="J408" s="23" t="s">
        <v>61</v>
      </c>
      <c r="K408" s="27" t="n">
        <v>0.0242013888888889</v>
      </c>
    </row>
    <row r="409" customFormat="false" ht="12.75" hidden="false" customHeight="false" outlineLevel="0" collapsed="false">
      <c r="A409" s="0" t="n">
        <v>292</v>
      </c>
      <c r="B409" s="23" t="n">
        <v>457</v>
      </c>
      <c r="C409" s="23" t="s">
        <v>831</v>
      </c>
      <c r="D409" s="24" t="n">
        <v>21</v>
      </c>
      <c r="E409" s="25" t="str">
        <f aca="false">IF(AND(D409&gt;=35),"Veterano",IF(AND(D409&gt;=19,D409&lt;=34),"Sénior",IF(AND(D409&gt;=17,D409&lt;=18),"Júnior",IF(AND(D409=16),"Juvenil",IF(AND(D409&lt;16),"Não permitido"," ")))))</f>
        <v>Sénior</v>
      </c>
      <c r="F409" s="26" t="str">
        <f aca="false">IF(AND(D409&gt;=35,D409&lt;=39),"A",IF(AND(D409&gt;=40,D409&lt;=44),"B",IF(AND(D409&gt;=45,D409&lt;=49),"C",IF(AND(D409&gt;=50,D409&lt;=54),"D",IF(AND(D409&gt;=55,D409&lt;=59),"E",IF(AND(D409&gt;=60,D409&lt;=64),"F",IF(AND(D409&gt;=65,D409&lt;=69),"G"," ")))))))</f>
        <v> </v>
      </c>
      <c r="G409" s="24" t="s">
        <v>15</v>
      </c>
      <c r="H409" s="23" t="n">
        <v>642</v>
      </c>
      <c r="I409" s="24" t="s">
        <v>16</v>
      </c>
      <c r="J409" s="23" t="s">
        <v>277</v>
      </c>
      <c r="K409" s="27" t="n">
        <v>0.0242939814814815</v>
      </c>
    </row>
    <row r="410" customFormat="false" ht="12.75" hidden="false" customHeight="false" outlineLevel="0" collapsed="false">
      <c r="A410" s="0" t="n">
        <v>293</v>
      </c>
      <c r="B410" s="23" t="n">
        <v>685</v>
      </c>
      <c r="C410" s="23" t="s">
        <v>832</v>
      </c>
      <c r="D410" s="24" t="n">
        <v>34</v>
      </c>
      <c r="E410" s="25" t="str">
        <f aca="false">IF(AND(D410&gt;=35),"Veterano",IF(AND(D410&gt;=19,D410&lt;=34),"Sénior",IF(AND(D410&gt;=17,D410&lt;=18),"Júnior",IF(AND(D410=16),"Juvenil",IF(AND(D410&lt;16),"Não permitido"," ")))))</f>
        <v>Sénior</v>
      </c>
      <c r="F410" s="26" t="str">
        <f aca="false">IF(AND(D410&gt;=35,D410&lt;=39),"A",IF(AND(D410&gt;=40,D410&lt;=44),"B",IF(AND(D410&gt;=45,D410&lt;=49),"C",IF(AND(D410&gt;=50,D410&lt;=54),"D",IF(AND(D410&gt;=55,D410&lt;=59),"E",IF(AND(D410&gt;=60,D410&lt;=64),"F",IF(AND(D410&gt;=65,D410&lt;=69),"G"," ")))))))</f>
        <v> </v>
      </c>
      <c r="G410" s="24" t="s">
        <v>15</v>
      </c>
      <c r="H410" s="23" t="n">
        <v>643</v>
      </c>
      <c r="I410" s="24" t="s">
        <v>16</v>
      </c>
      <c r="J410" s="23" t="s">
        <v>368</v>
      </c>
      <c r="K410" s="27" t="n">
        <v>0.0243287037037037</v>
      </c>
    </row>
    <row r="411" customFormat="false" ht="12.75" hidden="false" customHeight="false" outlineLevel="0" collapsed="false">
      <c r="A411" s="0" t="n">
        <v>294</v>
      </c>
      <c r="B411" s="23" t="n">
        <v>760</v>
      </c>
      <c r="C411" s="23" t="s">
        <v>835</v>
      </c>
      <c r="D411" s="24" t="n">
        <v>33</v>
      </c>
      <c r="E411" s="25" t="str">
        <f aca="false">IF(AND(D411&gt;=35),"Veterano",IF(AND(D411&gt;=19,D411&lt;=34),"Sénior",IF(AND(D411&gt;=17,D411&lt;=18),"Júnior",IF(AND(D411=16),"Juvenil",IF(AND(D411&lt;16),"Não permitido"," ")))))</f>
        <v>Sénior</v>
      </c>
      <c r="F411" s="26" t="str">
        <f aca="false">IF(AND(D411&gt;=35,D411&lt;=39),"A",IF(AND(D411&gt;=40,D411&lt;=44),"B",IF(AND(D411&gt;=45,D411&lt;=49),"C",IF(AND(D411&gt;=50,D411&lt;=54),"D",IF(AND(D411&gt;=55,D411&lt;=59),"E",IF(AND(D411&gt;=60,D411&lt;=64),"F",IF(AND(D411&gt;=65,D411&lt;=69),"G"," ")))))))</f>
        <v> </v>
      </c>
      <c r="G411" s="24" t="s">
        <v>15</v>
      </c>
      <c r="H411" s="23" t="n">
        <v>646</v>
      </c>
      <c r="I411" s="24" t="s">
        <v>16</v>
      </c>
      <c r="J411" s="23" t="s">
        <v>61</v>
      </c>
      <c r="K411" s="27" t="n">
        <v>0.0244328703703704</v>
      </c>
    </row>
    <row r="412" customFormat="false" ht="12.75" hidden="false" customHeight="false" outlineLevel="0" collapsed="false">
      <c r="A412" s="0" t="n">
        <v>295</v>
      </c>
      <c r="B412" s="23" t="n">
        <v>552</v>
      </c>
      <c r="C412" s="23" t="s">
        <v>838</v>
      </c>
      <c r="D412" s="24" t="n">
        <v>21</v>
      </c>
      <c r="E412" s="25" t="str">
        <f aca="false">IF(AND(D412&gt;=35),"Veterano",IF(AND(D412&gt;=19,D412&lt;=34),"Sénior",IF(AND(D412&gt;=17,D412&lt;=18),"Júnior",IF(AND(D412=16),"Juvenil",IF(AND(D412&lt;16),"Não permitido"," ")))))</f>
        <v>Sénior</v>
      </c>
      <c r="F412" s="26" t="str">
        <f aca="false">IF(AND(D412&gt;=35,D412&lt;=39),"A",IF(AND(D412&gt;=40,D412&lt;=44),"B",IF(AND(D412&gt;=45,D412&lt;=49),"C",IF(AND(D412&gt;=50,D412&lt;=54),"D",IF(AND(D412&gt;=55,D412&lt;=59),"E",IF(AND(D412&gt;=60,D412&lt;=64),"F",IF(AND(D412&gt;=65,D412&lt;=69),"G"," ")))))))</f>
        <v> </v>
      </c>
      <c r="G412" s="24" t="s">
        <v>15</v>
      </c>
      <c r="H412" s="23" t="n">
        <v>648</v>
      </c>
      <c r="I412" s="24" t="s">
        <v>16</v>
      </c>
      <c r="J412" s="23" t="s">
        <v>61</v>
      </c>
      <c r="K412" s="27" t="n">
        <v>0.0244907407407407</v>
      </c>
    </row>
    <row r="413" customFormat="false" ht="12.75" hidden="false" customHeight="false" outlineLevel="0" collapsed="false">
      <c r="A413" s="0" t="n">
        <v>296</v>
      </c>
      <c r="B413" s="23" t="n">
        <v>658</v>
      </c>
      <c r="C413" s="23" t="s">
        <v>843</v>
      </c>
      <c r="D413" s="24" t="n">
        <v>19</v>
      </c>
      <c r="E413" s="25" t="str">
        <f aca="false">IF(AND(D413&gt;=35),"Veterano",IF(AND(D413&gt;=19,D413&lt;=34),"Sénior",IF(AND(D413&gt;=17,D413&lt;=18),"Júnior",IF(AND(D413=16),"Juvenil",IF(AND(D413&lt;16),"Não permitido"," ")))))</f>
        <v>Sénior</v>
      </c>
      <c r="F413" s="26" t="str">
        <f aca="false">IF(AND(D413&gt;=35,D413&lt;=39),"A",IF(AND(D413&gt;=40,D413&lt;=44),"B",IF(AND(D413&gt;=45,D413&lt;=49),"C",IF(AND(D413&gt;=50,D413&lt;=54),"D",IF(AND(D413&gt;=55,D413&lt;=59),"E",IF(AND(D413&gt;=60,D413&lt;=64),"F",IF(AND(D413&gt;=65,D413&lt;=69),"G"," ")))))))</f>
        <v> </v>
      </c>
      <c r="G413" s="24" t="s">
        <v>15</v>
      </c>
      <c r="H413" s="23" t="n">
        <v>650</v>
      </c>
      <c r="I413" s="24" t="s">
        <v>16</v>
      </c>
      <c r="J413" s="23" t="s">
        <v>87</v>
      </c>
      <c r="K413" s="27" t="n">
        <v>0.0245717592592593</v>
      </c>
    </row>
    <row r="414" customFormat="false" ht="12.75" hidden="false" customHeight="false" outlineLevel="0" collapsed="false">
      <c r="A414" s="0" t="n">
        <v>297</v>
      </c>
      <c r="B414" s="23" t="n">
        <v>62</v>
      </c>
      <c r="C414" s="23" t="s">
        <v>845</v>
      </c>
      <c r="D414" s="24" t="n">
        <v>31</v>
      </c>
      <c r="E414" s="25" t="str">
        <f aca="false">IF(AND(D414&gt;=35),"Veterano",IF(AND(D414&gt;=19,D414&lt;=34),"Sénior",IF(AND(D414&gt;=17,D414&lt;=18),"Júnior",IF(AND(D414=16),"Juvenil",IF(AND(D414&lt;16),"Não permitido"," ")))))</f>
        <v>Sénior</v>
      </c>
      <c r="F414" s="26" t="str">
        <f aca="false">IF(AND(D414&gt;=35,D414&lt;=39),"A",IF(AND(D414&gt;=40,D414&lt;=44),"B",IF(AND(D414&gt;=45,D414&lt;=49),"C",IF(AND(D414&gt;=50,D414&lt;=54),"D",IF(AND(D414&gt;=55,D414&lt;=59),"E",IF(AND(D414&gt;=60,D414&lt;=64),"F",IF(AND(D414&gt;=65,D414&lt;=69),"G"," ")))))))</f>
        <v> </v>
      </c>
      <c r="G414" s="24" t="s">
        <v>15</v>
      </c>
      <c r="H414" s="23" t="n">
        <v>652</v>
      </c>
      <c r="I414" s="24" t="s">
        <v>16</v>
      </c>
      <c r="J414" s="23" t="s">
        <v>61</v>
      </c>
      <c r="K414" s="27" t="n">
        <v>0.0245949074074074</v>
      </c>
    </row>
    <row r="415" customFormat="false" ht="12.75" hidden="false" customHeight="false" outlineLevel="0" collapsed="false">
      <c r="A415" s="0" t="n">
        <v>298</v>
      </c>
      <c r="B415" s="23" t="n">
        <v>907</v>
      </c>
      <c r="C415" s="23" t="s">
        <v>846</v>
      </c>
      <c r="D415" s="24" t="n">
        <v>19</v>
      </c>
      <c r="E415" s="25" t="str">
        <f aca="false">IF(AND(D415&gt;=35),"Veterano",IF(AND(D415&gt;=19,D415&lt;=34),"Sénior",IF(AND(D415&gt;=17,D415&lt;=18),"Júnior",IF(AND(D415=16),"Juvenil",IF(AND(D415&lt;16),"Não permitido"," ")))))</f>
        <v>Sénior</v>
      </c>
      <c r="F415" s="26" t="str">
        <f aca="false">IF(AND(D415&gt;=35,D415&lt;=39),"A",IF(AND(D415&gt;=40,D415&lt;=44),"B",IF(AND(D415&gt;=45,D415&lt;=49),"C",IF(AND(D415&gt;=50,D415&lt;=54),"D",IF(AND(D415&gt;=55,D415&lt;=59),"E",IF(AND(D415&gt;=60,D415&lt;=64),"F",IF(AND(D415&gt;=65,D415&lt;=69),"G"," ")))))))</f>
        <v> </v>
      </c>
      <c r="G415" s="24" t="s">
        <v>15</v>
      </c>
      <c r="H415" s="23" t="n">
        <v>653</v>
      </c>
      <c r="I415" s="24" t="s">
        <v>16</v>
      </c>
      <c r="J415" s="23" t="s">
        <v>61</v>
      </c>
      <c r="K415" s="27" t="n">
        <v>0.0246064814814815</v>
      </c>
    </row>
    <row r="416" customFormat="false" ht="12.75" hidden="false" customHeight="false" outlineLevel="0" collapsed="false">
      <c r="A416" s="0" t="n">
        <v>299</v>
      </c>
      <c r="B416" s="23" t="n">
        <v>667</v>
      </c>
      <c r="C416" s="23" t="s">
        <v>847</v>
      </c>
      <c r="D416" s="24" t="n">
        <v>25</v>
      </c>
      <c r="E416" s="25" t="str">
        <f aca="false">IF(AND(D416&gt;=35),"Veterano",IF(AND(D416&gt;=19,D416&lt;=34),"Sénior",IF(AND(D416&gt;=17,D416&lt;=18),"Júnior",IF(AND(D416=16),"Juvenil",IF(AND(D416&lt;16),"Não permitido"," ")))))</f>
        <v>Sénior</v>
      </c>
      <c r="F416" s="26" t="str">
        <f aca="false">IF(AND(D416&gt;=35,D416&lt;=39),"A",IF(AND(D416&gt;=40,D416&lt;=44),"B",IF(AND(D416&gt;=45,D416&lt;=49),"C",IF(AND(D416&gt;=50,D416&lt;=54),"D",IF(AND(D416&gt;=55,D416&lt;=59),"E",IF(AND(D416&gt;=60,D416&lt;=64),"F",IF(AND(D416&gt;=65,D416&lt;=69),"G"," ")))))))</f>
        <v> </v>
      </c>
      <c r="G416" s="24" t="s">
        <v>15</v>
      </c>
      <c r="H416" s="23" t="n">
        <v>654</v>
      </c>
      <c r="I416" s="24" t="s">
        <v>16</v>
      </c>
      <c r="J416" s="23" t="s">
        <v>61</v>
      </c>
      <c r="K416" s="27" t="n">
        <v>0.0246990740740741</v>
      </c>
    </row>
    <row r="417" customFormat="false" ht="12.75" hidden="false" customHeight="false" outlineLevel="0" collapsed="false">
      <c r="A417" s="0" t="n">
        <v>300</v>
      </c>
      <c r="B417" s="23" t="n">
        <v>812</v>
      </c>
      <c r="C417" s="23" t="s">
        <v>850</v>
      </c>
      <c r="D417" s="24" t="n">
        <v>29</v>
      </c>
      <c r="E417" s="25" t="str">
        <f aca="false">IF(AND(D417&gt;=35),"Veterano",IF(AND(D417&gt;=19,D417&lt;=34),"Sénior",IF(AND(D417&gt;=17,D417&lt;=18),"Júnior",IF(AND(D417=16),"Juvenil",IF(AND(D417&lt;16),"Não permitido"," ")))))</f>
        <v>Sénior</v>
      </c>
      <c r="F417" s="26" t="str">
        <f aca="false">IF(AND(D417&gt;=35,D417&lt;=39),"A",IF(AND(D417&gt;=40,D417&lt;=44),"B",IF(AND(D417&gt;=45,D417&lt;=49),"C",IF(AND(D417&gt;=50,D417&lt;=54),"D",IF(AND(D417&gt;=55,D417&lt;=59),"E",IF(AND(D417&gt;=60,D417&lt;=64),"F",IF(AND(D417&gt;=65,D417&lt;=69),"G"," ")))))))</f>
        <v> </v>
      </c>
      <c r="G417" s="24" t="s">
        <v>15</v>
      </c>
      <c r="H417" s="23" t="n">
        <v>657</v>
      </c>
      <c r="I417" s="24" t="s">
        <v>16</v>
      </c>
      <c r="J417" s="23" t="s">
        <v>121</v>
      </c>
      <c r="K417" s="27" t="n">
        <v>0.0247453703703704</v>
      </c>
    </row>
    <row r="418" customFormat="false" ht="12.75" hidden="false" customHeight="false" outlineLevel="0" collapsed="false">
      <c r="A418" s="0" t="n">
        <v>301</v>
      </c>
      <c r="B418" s="23" t="n">
        <v>663</v>
      </c>
      <c r="C418" s="23" t="s">
        <v>859</v>
      </c>
      <c r="D418" s="24" t="n">
        <v>24</v>
      </c>
      <c r="E418" s="25" t="str">
        <f aca="false">IF(AND(D418&gt;=35),"Veterano",IF(AND(D418&gt;=19,D418&lt;=34),"Sénior",IF(AND(D418&gt;=17,D418&lt;=18),"Júnior",IF(AND(D418=16),"Juvenil",IF(AND(D418&lt;16),"Não permitido"," ")))))</f>
        <v>Sénior</v>
      </c>
      <c r="F418" s="26" t="str">
        <f aca="false">IF(AND(D418&gt;=35,D418&lt;=39),"A",IF(AND(D418&gt;=40,D418&lt;=44),"B",IF(AND(D418&gt;=45,D418&lt;=49),"C",IF(AND(D418&gt;=50,D418&lt;=54),"D",IF(AND(D418&gt;=55,D418&lt;=59),"E",IF(AND(D418&gt;=60,D418&lt;=64),"F",IF(AND(D418&gt;=65,D418&lt;=69),"G"," ")))))))</f>
        <v> </v>
      </c>
      <c r="G418" s="24" t="s">
        <v>15</v>
      </c>
      <c r="H418" s="23" t="n">
        <v>662</v>
      </c>
      <c r="I418" s="24" t="s">
        <v>16</v>
      </c>
      <c r="J418" s="23" t="s">
        <v>330</v>
      </c>
      <c r="K418" s="27" t="n">
        <v>0.0249884259259259</v>
      </c>
    </row>
    <row r="419" customFormat="false" ht="12.75" hidden="false" customHeight="false" outlineLevel="0" collapsed="false">
      <c r="A419" s="0" t="n">
        <v>302</v>
      </c>
      <c r="B419" s="23" t="n">
        <v>693</v>
      </c>
      <c r="C419" s="23" t="s">
        <v>862</v>
      </c>
      <c r="D419" s="24" t="n">
        <v>31</v>
      </c>
      <c r="E419" s="25" t="str">
        <f aca="false">IF(AND(D419&gt;=35),"Veterano",IF(AND(D419&gt;=19,D419&lt;=34),"Sénior",IF(AND(D419&gt;=17,D419&lt;=18),"Júnior",IF(AND(D419=16),"Juvenil",IF(AND(D419&lt;16),"Não permitido"," ")))))</f>
        <v>Sénior</v>
      </c>
      <c r="F419" s="26" t="str">
        <f aca="false">IF(AND(D419&gt;=35,D419&lt;=39),"A",IF(AND(D419&gt;=40,D419&lt;=44),"B",IF(AND(D419&gt;=45,D419&lt;=49),"C",IF(AND(D419&gt;=50,D419&lt;=54),"D",IF(AND(D419&gt;=55,D419&lt;=59),"E",IF(AND(D419&gt;=60,D419&lt;=64),"F",IF(AND(D419&gt;=65,D419&lt;=69),"G"," ")))))))</f>
        <v> </v>
      </c>
      <c r="G419" s="24" t="s">
        <v>15</v>
      </c>
      <c r="H419" s="23" t="n">
        <v>665</v>
      </c>
      <c r="I419" s="24" t="s">
        <v>16</v>
      </c>
      <c r="J419" s="23" t="s">
        <v>368</v>
      </c>
      <c r="K419" s="27" t="n">
        <v>0.0250578703703704</v>
      </c>
    </row>
    <row r="420" customFormat="false" ht="12.75" hidden="false" customHeight="false" outlineLevel="0" collapsed="false">
      <c r="A420" s="0" t="n">
        <v>303</v>
      </c>
      <c r="B420" s="23" t="n">
        <v>70</v>
      </c>
      <c r="C420" s="23" t="s">
        <v>864</v>
      </c>
      <c r="D420" s="24" t="n">
        <v>26</v>
      </c>
      <c r="E420" s="25" t="str">
        <f aca="false">IF(AND(D420&gt;=35),"Veterano",IF(AND(D420&gt;=19,D420&lt;=34),"Sénior",IF(AND(D420&gt;=17,D420&lt;=18),"Júnior",IF(AND(D420=16),"Juvenil",IF(AND(D420&lt;16),"Não permitido"," ")))))</f>
        <v>Sénior</v>
      </c>
      <c r="F420" s="26" t="str">
        <f aca="false">IF(AND(D420&gt;=35,D420&lt;=39),"A",IF(AND(D420&gt;=40,D420&lt;=44),"B",IF(AND(D420&gt;=45,D420&lt;=49),"C",IF(AND(D420&gt;=50,D420&lt;=54),"D",IF(AND(D420&gt;=55,D420&lt;=59),"E",IF(AND(D420&gt;=60,D420&lt;=64),"F",IF(AND(D420&gt;=65,D420&lt;=69),"G"," ")))))))</f>
        <v> </v>
      </c>
      <c r="G420" s="24" t="s">
        <v>15</v>
      </c>
      <c r="H420" s="23" t="n">
        <v>666</v>
      </c>
      <c r="I420" s="24" t="s">
        <v>16</v>
      </c>
      <c r="J420" s="23" t="s">
        <v>61</v>
      </c>
      <c r="K420" s="27" t="n">
        <v>0.0251273148148148</v>
      </c>
    </row>
    <row r="421" customFormat="false" ht="12.75" hidden="false" customHeight="false" outlineLevel="0" collapsed="false">
      <c r="A421" s="0" t="n">
        <v>304</v>
      </c>
      <c r="B421" s="23" t="n">
        <v>67</v>
      </c>
      <c r="C421" s="23" t="s">
        <v>866</v>
      </c>
      <c r="D421" s="24" t="n">
        <v>31</v>
      </c>
      <c r="E421" s="25" t="str">
        <f aca="false">IF(AND(D421&gt;=35),"Veterano",IF(AND(D421&gt;=19,D421&lt;=34),"Sénior",IF(AND(D421&gt;=17,D421&lt;=18),"Júnior",IF(AND(D421=16),"Juvenil",IF(AND(D421&lt;16),"Não permitido"," ")))))</f>
        <v>Sénior</v>
      </c>
      <c r="F421" s="26" t="str">
        <f aca="false">IF(AND(D421&gt;=35,D421&lt;=39),"A",IF(AND(D421&gt;=40,D421&lt;=44),"B",IF(AND(D421&gt;=45,D421&lt;=49),"C",IF(AND(D421&gt;=50,D421&lt;=54),"D",IF(AND(D421&gt;=55,D421&lt;=59),"E",IF(AND(D421&gt;=60,D421&lt;=64),"F",IF(AND(D421&gt;=65,D421&lt;=69),"G"," ")))))))</f>
        <v> </v>
      </c>
      <c r="G421" s="24" t="s">
        <v>15</v>
      </c>
      <c r="H421" s="23" t="n">
        <v>668</v>
      </c>
      <c r="I421" s="24" t="s">
        <v>16</v>
      </c>
      <c r="J421" s="23" t="s">
        <v>61</v>
      </c>
      <c r="K421" s="27" t="n">
        <v>0.0251967592592593</v>
      </c>
    </row>
    <row r="422" customFormat="false" ht="12.75" hidden="false" customHeight="false" outlineLevel="0" collapsed="false">
      <c r="A422" s="0" t="n">
        <v>305</v>
      </c>
      <c r="B422" s="23" t="n">
        <v>591</v>
      </c>
      <c r="C422" s="23" t="s">
        <v>867</v>
      </c>
      <c r="D422" s="24" t="n">
        <v>33</v>
      </c>
      <c r="E422" s="25" t="str">
        <f aca="false">IF(AND(D422&gt;=35),"Veterano",IF(AND(D422&gt;=19,D422&lt;=34),"Sénior",IF(AND(D422&gt;=17,D422&lt;=18),"Júnior",IF(AND(D422=16),"Juvenil",IF(AND(D422&lt;16),"Não permitido"," ")))))</f>
        <v>Sénior</v>
      </c>
      <c r="F422" s="26" t="str">
        <f aca="false">IF(AND(D422&gt;=35,D422&lt;=39),"A",IF(AND(D422&gt;=40,D422&lt;=44),"B",IF(AND(D422&gt;=45,D422&lt;=49),"C",IF(AND(D422&gt;=50,D422&lt;=54),"D",IF(AND(D422&gt;=55,D422&lt;=59),"E",IF(AND(D422&gt;=60,D422&lt;=64),"F",IF(AND(D422&gt;=65,D422&lt;=69),"G"," ")))))))</f>
        <v> </v>
      </c>
      <c r="G422" s="24" t="s">
        <v>15</v>
      </c>
      <c r="H422" s="23" t="n">
        <v>669</v>
      </c>
      <c r="I422" s="24" t="s">
        <v>16</v>
      </c>
      <c r="J422" s="23" t="s">
        <v>61</v>
      </c>
      <c r="K422" s="27" t="n">
        <v>0.0252430555555556</v>
      </c>
    </row>
    <row r="423" customFormat="false" ht="12.75" hidden="false" customHeight="false" outlineLevel="0" collapsed="false">
      <c r="A423" s="0" t="n">
        <v>306</v>
      </c>
      <c r="B423" s="23" t="n">
        <v>249</v>
      </c>
      <c r="C423" s="23" t="s">
        <v>876</v>
      </c>
      <c r="D423" s="24" t="n">
        <v>23</v>
      </c>
      <c r="E423" s="25" t="str">
        <f aca="false">IF(AND(D423&gt;=35),"Veterano",IF(AND(D423&gt;=19,D423&lt;=34),"Sénior",IF(AND(D423&gt;=17,D423&lt;=18),"Júnior",IF(AND(D423=16),"Juvenil",IF(AND(D423&lt;16),"Não permitido"," ")))))</f>
        <v>Sénior</v>
      </c>
      <c r="F423" s="26" t="str">
        <f aca="false">IF(AND(D423&gt;=35,D423&lt;=39),"A",IF(AND(D423&gt;=40,D423&lt;=44),"B",IF(AND(D423&gt;=45,D423&lt;=49),"C",IF(AND(D423&gt;=50,D423&lt;=54),"D",IF(AND(D423&gt;=55,D423&lt;=59),"E",IF(AND(D423&gt;=60,D423&lt;=64),"F",IF(AND(D423&gt;=65,D423&lt;=69),"G"," ")))))))</f>
        <v> </v>
      </c>
      <c r="G423" s="24" t="s">
        <v>15</v>
      </c>
      <c r="H423" s="23" t="n">
        <v>676</v>
      </c>
      <c r="I423" s="24" t="s">
        <v>16</v>
      </c>
      <c r="J423" s="23" t="s">
        <v>454</v>
      </c>
      <c r="K423" s="27" t="n">
        <v>0.0254861111111111</v>
      </c>
    </row>
    <row r="424" customFormat="false" ht="12.75" hidden="false" customHeight="false" outlineLevel="0" collapsed="false">
      <c r="A424" s="0" t="n">
        <v>307</v>
      </c>
      <c r="B424" s="23" t="n">
        <v>69</v>
      </c>
      <c r="C424" s="23" t="s">
        <v>879</v>
      </c>
      <c r="D424" s="24" t="n">
        <v>24</v>
      </c>
      <c r="E424" s="25" t="str">
        <f aca="false">IF(AND(D424&gt;=35),"Veterano",IF(AND(D424&gt;=19,D424&lt;=34),"Sénior",IF(AND(D424&gt;=17,D424&lt;=18),"Júnior",IF(AND(D424=16),"Juvenil",IF(AND(D424&lt;16),"Não permitido"," ")))))</f>
        <v>Sénior</v>
      </c>
      <c r="F424" s="26" t="str">
        <f aca="false">IF(AND(D424&gt;=35,D424&lt;=39),"A",IF(AND(D424&gt;=40,D424&lt;=44),"B",IF(AND(D424&gt;=45,D424&lt;=49),"C",IF(AND(D424&gt;=50,D424&lt;=54),"D",IF(AND(D424&gt;=55,D424&lt;=59),"E",IF(AND(D424&gt;=60,D424&lt;=64),"F",IF(AND(D424&gt;=65,D424&lt;=69),"G"," ")))))))</f>
        <v> </v>
      </c>
      <c r="G424" s="24" t="s">
        <v>15</v>
      </c>
      <c r="H424" s="23" t="n">
        <v>680</v>
      </c>
      <c r="I424" s="24" t="s">
        <v>16</v>
      </c>
      <c r="J424" s="23" t="s">
        <v>61</v>
      </c>
      <c r="K424" s="27" t="n">
        <v>0.0255324074074074</v>
      </c>
    </row>
    <row r="425" customFormat="false" ht="12.75" hidden="false" customHeight="false" outlineLevel="0" collapsed="false">
      <c r="A425" s="0" t="n">
        <v>308</v>
      </c>
      <c r="B425" s="23" t="n">
        <v>946</v>
      </c>
      <c r="C425" s="23" t="s">
        <v>882</v>
      </c>
      <c r="D425" s="24" t="n">
        <v>23</v>
      </c>
      <c r="E425" s="25" t="str">
        <f aca="false">IF(AND(D425&gt;=35),"Veterano",IF(AND(D425&gt;=19,D425&lt;=34),"Sénior",IF(AND(D425&gt;=17,D425&lt;=18),"Júnior",IF(AND(D425=16),"Juvenil",IF(AND(D425&lt;16),"Não permitido"," ")))))</f>
        <v>Sénior</v>
      </c>
      <c r="F425" s="26" t="str">
        <f aca="false">IF(AND(D425&gt;=35,D425&lt;=39),"A",IF(AND(D425&gt;=40,D425&lt;=44),"B",IF(AND(D425&gt;=45,D425&lt;=49),"C",IF(AND(D425&gt;=50,D425&lt;=54),"D",IF(AND(D425&gt;=55,D425&lt;=59),"E",IF(AND(D425&gt;=60,D425&lt;=64),"F",IF(AND(D425&gt;=65,D425&lt;=69),"G"," ")))))))</f>
        <v> </v>
      </c>
      <c r="G425" s="24" t="s">
        <v>15</v>
      </c>
      <c r="H425" s="23" t="n">
        <v>682</v>
      </c>
      <c r="I425" s="24" t="s">
        <v>16</v>
      </c>
      <c r="J425" s="23" t="s">
        <v>454</v>
      </c>
      <c r="K425" s="27" t="n">
        <v>0.0256828703703704</v>
      </c>
    </row>
    <row r="426" customFormat="false" ht="12.75" hidden="false" customHeight="false" outlineLevel="0" collapsed="false">
      <c r="A426" s="0" t="n">
        <v>309</v>
      </c>
      <c r="B426" s="23" t="n">
        <v>992</v>
      </c>
      <c r="C426" s="23" t="s">
        <v>883</v>
      </c>
      <c r="D426" s="24" t="n">
        <v>24</v>
      </c>
      <c r="E426" s="25" t="str">
        <f aca="false">IF(AND(D426&gt;=35),"Veterano",IF(AND(D426&gt;=19,D426&lt;=34),"Sénior",IF(AND(D426&gt;=17,D426&lt;=18),"Júnior",IF(AND(D426=16),"Juvenil",IF(AND(D426&lt;16),"Não permitido"," ")))))</f>
        <v>Sénior</v>
      </c>
      <c r="F426" s="26" t="str">
        <f aca="false">IF(AND(D426&gt;=35,D426&lt;=39),"A",IF(AND(D426&gt;=40,D426&lt;=44),"B",IF(AND(D426&gt;=45,D426&lt;=49),"C",IF(AND(D426&gt;=50,D426&lt;=54),"D",IF(AND(D426&gt;=55,D426&lt;=59),"E",IF(AND(D426&gt;=60,D426&lt;=64),"F",IF(AND(D426&gt;=65,D426&lt;=69),"G"," ")))))))</f>
        <v> </v>
      </c>
      <c r="G426" s="24" t="s">
        <v>15</v>
      </c>
      <c r="H426" s="23" t="n">
        <v>683</v>
      </c>
      <c r="I426" s="24" t="s">
        <v>16</v>
      </c>
      <c r="J426" s="23" t="s">
        <v>61</v>
      </c>
      <c r="K426" s="27" t="n">
        <v>0.0257523148148148</v>
      </c>
    </row>
    <row r="427" customFormat="false" ht="12.75" hidden="false" customHeight="false" outlineLevel="0" collapsed="false">
      <c r="A427" s="0" t="n">
        <v>310</v>
      </c>
      <c r="B427" s="23" t="n">
        <v>37</v>
      </c>
      <c r="C427" s="23" t="s">
        <v>886</v>
      </c>
      <c r="D427" s="24" t="n">
        <v>33</v>
      </c>
      <c r="E427" s="25" t="str">
        <f aca="false">IF(AND(D427&gt;=35),"Veterano",IF(AND(D427&gt;=19,D427&lt;=34),"Sénior",IF(AND(D427&gt;=17,D427&lt;=18),"Júnior",IF(AND(D427=16),"Juvenil",IF(AND(D427&lt;16),"Não permitido"," ")))))</f>
        <v>Sénior</v>
      </c>
      <c r="F427" s="26" t="str">
        <f aca="false">IF(AND(D427&gt;=35,D427&lt;=39),"A",IF(AND(D427&gt;=40,D427&lt;=44),"B",IF(AND(D427&gt;=45,D427&lt;=49),"C",IF(AND(D427&gt;=50,D427&lt;=54),"D",IF(AND(D427&gt;=55,D427&lt;=59),"E",IF(AND(D427&gt;=60,D427&lt;=64),"F",IF(AND(D427&gt;=65,D427&lt;=69),"G"," ")))))))</f>
        <v> </v>
      </c>
      <c r="G427" s="24" t="s">
        <v>15</v>
      </c>
      <c r="H427" s="23" t="n">
        <v>684</v>
      </c>
      <c r="I427" s="24" t="s">
        <v>16</v>
      </c>
      <c r="J427" s="23" t="s">
        <v>384</v>
      </c>
      <c r="K427" s="27" t="n">
        <v>0.025787037037037</v>
      </c>
    </row>
    <row r="428" customFormat="false" ht="12.75" hidden="false" customHeight="false" outlineLevel="0" collapsed="false">
      <c r="A428" s="0" t="n">
        <v>311</v>
      </c>
      <c r="B428" s="23" t="n">
        <v>248</v>
      </c>
      <c r="C428" s="23" t="s">
        <v>889</v>
      </c>
      <c r="D428" s="24" t="n">
        <v>23</v>
      </c>
      <c r="E428" s="25" t="str">
        <f aca="false">IF(AND(D428&gt;=35),"Veterano",IF(AND(D428&gt;=19,D428&lt;=34),"Sénior",IF(AND(D428&gt;=17,D428&lt;=18),"Júnior",IF(AND(D428=16),"Juvenil",IF(AND(D428&lt;16),"Não permitido"," ")))))</f>
        <v>Sénior</v>
      </c>
      <c r="F428" s="26" t="str">
        <f aca="false">IF(AND(D428&gt;=35,D428&lt;=39),"A",IF(AND(D428&gt;=40,D428&lt;=44),"B",IF(AND(D428&gt;=45,D428&lt;=49),"C",IF(AND(D428&gt;=50,D428&lt;=54),"D",IF(AND(D428&gt;=55,D428&lt;=59),"E",IF(AND(D428&gt;=60,D428&lt;=64),"F",IF(AND(D428&gt;=65,D428&lt;=69),"G"," ")))))))</f>
        <v> </v>
      </c>
      <c r="G428" s="24" t="s">
        <v>15</v>
      </c>
      <c r="H428" s="23" t="n">
        <v>687</v>
      </c>
      <c r="I428" s="24" t="s">
        <v>16</v>
      </c>
      <c r="J428" s="23" t="s">
        <v>454</v>
      </c>
      <c r="K428" s="27" t="n">
        <v>0.0259143518518519</v>
      </c>
    </row>
    <row r="429" customFormat="false" ht="12.75" hidden="false" customHeight="false" outlineLevel="0" collapsed="false">
      <c r="A429" s="0" t="n">
        <v>312</v>
      </c>
      <c r="B429" s="23" t="n">
        <v>377</v>
      </c>
      <c r="C429" s="23" t="s">
        <v>890</v>
      </c>
      <c r="D429" s="24" t="n">
        <v>22</v>
      </c>
      <c r="E429" s="25" t="str">
        <f aca="false">IF(AND(D429&gt;=35),"Veterano",IF(AND(D429&gt;=19,D429&lt;=34),"Sénior",IF(AND(D429&gt;=17,D429&lt;=18),"Júnior",IF(AND(D429=16),"Juvenil",IF(AND(D429&lt;16),"Não permitido"," ")))))</f>
        <v>Sénior</v>
      </c>
      <c r="F429" s="26" t="str">
        <f aca="false">IF(AND(D429&gt;=35,D429&lt;=39),"A",IF(AND(D429&gt;=40,D429&lt;=44),"B",IF(AND(D429&gt;=45,D429&lt;=49),"C",IF(AND(D429&gt;=50,D429&lt;=54),"D",IF(AND(D429&gt;=55,D429&lt;=59),"E",IF(AND(D429&gt;=60,D429&lt;=64),"F",IF(AND(D429&gt;=65,D429&lt;=69),"G"," ")))))))</f>
        <v> </v>
      </c>
      <c r="G429" s="24" t="s">
        <v>15</v>
      </c>
      <c r="H429" s="23" t="n">
        <v>688</v>
      </c>
      <c r="I429" s="24" t="s">
        <v>16</v>
      </c>
      <c r="J429" s="23" t="s">
        <v>84</v>
      </c>
      <c r="K429" s="27" t="n">
        <v>0.026099537037037</v>
      </c>
    </row>
    <row r="430" customFormat="false" ht="12.75" hidden="false" customHeight="false" outlineLevel="0" collapsed="false">
      <c r="A430" s="0" t="n">
        <v>313</v>
      </c>
      <c r="B430" s="23" t="n">
        <v>312</v>
      </c>
      <c r="C430" s="23" t="s">
        <v>891</v>
      </c>
      <c r="D430" s="24" t="n">
        <v>29</v>
      </c>
      <c r="E430" s="25" t="str">
        <f aca="false">IF(AND(D430&gt;=35),"Veterano",IF(AND(D430&gt;=19,D430&lt;=34),"Sénior",IF(AND(D430&gt;=17,D430&lt;=18),"Júnior",IF(AND(D430=16),"Juvenil",IF(AND(D430&lt;16),"Não permitido"," ")))))</f>
        <v>Sénior</v>
      </c>
      <c r="F430" s="26" t="str">
        <f aca="false">IF(AND(D430&gt;=35,D430&lt;=39),"A",IF(AND(D430&gt;=40,D430&lt;=44),"B",IF(AND(D430&gt;=45,D430&lt;=49),"C",IF(AND(D430&gt;=50,D430&lt;=54),"D",IF(AND(D430&gt;=55,D430&lt;=59),"E",IF(AND(D430&gt;=60,D430&lt;=64),"F",IF(AND(D430&gt;=65,D430&lt;=69),"G"," ")))))))</f>
        <v> </v>
      </c>
      <c r="G430" s="24" t="s">
        <v>15</v>
      </c>
      <c r="H430" s="23" t="n">
        <v>689</v>
      </c>
      <c r="I430" s="24" t="s">
        <v>16</v>
      </c>
      <c r="J430" s="23" t="s">
        <v>271</v>
      </c>
      <c r="K430" s="27" t="n">
        <v>0.0261689814814815</v>
      </c>
    </row>
    <row r="431" customFormat="false" ht="12.75" hidden="false" customHeight="false" outlineLevel="0" collapsed="false">
      <c r="A431" s="0" t="n">
        <v>314</v>
      </c>
      <c r="B431" s="23" t="n">
        <v>320</v>
      </c>
      <c r="C431" s="23" t="s">
        <v>893</v>
      </c>
      <c r="D431" s="24" t="n">
        <v>24</v>
      </c>
      <c r="E431" s="25" t="str">
        <f aca="false">IF(AND(D431&gt;=35),"Veterano",IF(AND(D431&gt;=19,D431&lt;=34),"Sénior",IF(AND(D431&gt;=17,D431&lt;=18),"Júnior",IF(AND(D431=16),"Juvenil",IF(AND(D431&lt;16),"Não permitido"," ")))))</f>
        <v>Sénior</v>
      </c>
      <c r="F431" s="26" t="str">
        <f aca="false">IF(AND(D431&gt;=35,D431&lt;=39),"A",IF(AND(D431&gt;=40,D431&lt;=44),"B",IF(AND(D431&gt;=45,D431&lt;=49),"C",IF(AND(D431&gt;=50,D431&lt;=54),"D",IF(AND(D431&gt;=55,D431&lt;=59),"E",IF(AND(D431&gt;=60,D431&lt;=64),"F",IF(AND(D431&gt;=65,D431&lt;=69),"G"," ")))))))</f>
        <v> </v>
      </c>
      <c r="G431" s="24" t="s">
        <v>15</v>
      </c>
      <c r="H431" s="23" t="n">
        <v>690</v>
      </c>
      <c r="I431" s="24" t="s">
        <v>16</v>
      </c>
      <c r="J431" s="23" t="s">
        <v>271</v>
      </c>
      <c r="K431" s="27" t="n">
        <v>0.0262384259259259</v>
      </c>
    </row>
    <row r="432" customFormat="false" ht="12.75" hidden="false" customHeight="false" outlineLevel="0" collapsed="false">
      <c r="A432" s="0" t="n">
        <v>315</v>
      </c>
      <c r="B432" s="23" t="n">
        <v>116</v>
      </c>
      <c r="C432" s="23" t="s">
        <v>895</v>
      </c>
      <c r="D432" s="24" t="n">
        <v>22</v>
      </c>
      <c r="E432" s="25" t="str">
        <f aca="false">IF(AND(D432&gt;=35),"Veterano",IF(AND(D432&gt;=19,D432&lt;=34),"Sénior",IF(AND(D432&gt;=17,D432&lt;=18),"Júnior",IF(AND(D432=16),"Juvenil",IF(AND(D432&lt;16),"Não permitido"," ")))))</f>
        <v>Sénior</v>
      </c>
      <c r="F432" s="26" t="str">
        <f aca="false">IF(AND(D432&gt;=35,D432&lt;=39),"A",IF(AND(D432&gt;=40,D432&lt;=44),"B",IF(AND(D432&gt;=45,D432&lt;=49),"C",IF(AND(D432&gt;=50,D432&lt;=54),"D",IF(AND(D432&gt;=55,D432&lt;=59),"E",IF(AND(D432&gt;=60,D432&lt;=64),"F",IF(AND(D432&gt;=65,D432&lt;=69),"G"," ")))))))</f>
        <v> </v>
      </c>
      <c r="G432" s="24" t="s">
        <v>15</v>
      </c>
      <c r="H432" s="23" t="n">
        <v>691</v>
      </c>
      <c r="I432" s="24" t="s">
        <v>16</v>
      </c>
      <c r="J432" s="23" t="s">
        <v>505</v>
      </c>
      <c r="K432" s="27" t="n">
        <v>0.0264467592592593</v>
      </c>
    </row>
    <row r="433" customFormat="false" ht="12.75" hidden="false" customHeight="false" outlineLevel="0" collapsed="false">
      <c r="A433" s="0" t="n">
        <v>316</v>
      </c>
      <c r="B433" s="23" t="n">
        <v>541</v>
      </c>
      <c r="C433" s="23" t="s">
        <v>897</v>
      </c>
      <c r="D433" s="24" t="n">
        <v>29</v>
      </c>
      <c r="E433" s="25" t="str">
        <f aca="false">IF(AND(D433&gt;=35),"Veterano",IF(AND(D433&gt;=19,D433&lt;=34),"Sénior",IF(AND(D433&gt;=17,D433&lt;=18),"Júnior",IF(AND(D433=16),"Juvenil",IF(AND(D433&lt;16),"Não permitido"," ")))))</f>
        <v>Sénior</v>
      </c>
      <c r="F433" s="26" t="str">
        <f aca="false">IF(AND(D433&gt;=35,D433&lt;=39),"A",IF(AND(D433&gt;=40,D433&lt;=44),"B",IF(AND(D433&gt;=45,D433&lt;=49),"C",IF(AND(D433&gt;=50,D433&lt;=54),"D",IF(AND(D433&gt;=55,D433&lt;=59),"E",IF(AND(D433&gt;=60,D433&lt;=64),"F",IF(AND(D433&gt;=65,D433&lt;=69),"G"," ")))))))</f>
        <v> </v>
      </c>
      <c r="G433" s="24" t="s">
        <v>15</v>
      </c>
      <c r="H433" s="23" t="n">
        <v>692</v>
      </c>
      <c r="I433" s="24" t="s">
        <v>16</v>
      </c>
      <c r="J433" s="23" t="s">
        <v>61</v>
      </c>
      <c r="K433" s="27" t="n">
        <v>0.0264699074074074</v>
      </c>
    </row>
    <row r="434" customFormat="false" ht="12.75" hidden="false" customHeight="false" outlineLevel="0" collapsed="false">
      <c r="A434" s="0" t="n">
        <v>317</v>
      </c>
      <c r="B434" s="23" t="n">
        <v>353</v>
      </c>
      <c r="C434" s="23" t="s">
        <v>899</v>
      </c>
      <c r="D434" s="24" t="n">
        <v>21</v>
      </c>
      <c r="E434" s="25" t="str">
        <f aca="false">IF(AND(D434&gt;=35),"Veterano",IF(AND(D434&gt;=19,D434&lt;=34),"Sénior",IF(AND(D434&gt;=17,D434&lt;=18),"Júnior",IF(AND(D434=16),"Juvenil",IF(AND(D434&lt;16),"Não permitido"," ")))))</f>
        <v>Sénior</v>
      </c>
      <c r="F434" s="26" t="str">
        <f aca="false">IF(AND(D434&gt;=35,D434&lt;=39),"A",IF(AND(D434&gt;=40,D434&lt;=44),"B",IF(AND(D434&gt;=45,D434&lt;=49),"C",IF(AND(D434&gt;=50,D434&lt;=54),"D",IF(AND(D434&gt;=55,D434&lt;=59),"E",IF(AND(D434&gt;=60,D434&lt;=64),"F",IF(AND(D434&gt;=65,D434&lt;=69),"G"," ")))))))</f>
        <v> </v>
      </c>
      <c r="G434" s="24" t="s">
        <v>15</v>
      </c>
      <c r="H434" s="23" t="n">
        <v>694</v>
      </c>
      <c r="I434" s="24" t="s">
        <v>16</v>
      </c>
      <c r="J434" s="23" t="s">
        <v>423</v>
      </c>
      <c r="K434" s="27" t="n">
        <v>0.0264930555555556</v>
      </c>
    </row>
    <row r="435" customFormat="false" ht="12.75" hidden="false" customHeight="false" outlineLevel="0" collapsed="false">
      <c r="A435" s="0" t="n">
        <v>318</v>
      </c>
      <c r="B435" s="23" t="n">
        <v>351</v>
      </c>
      <c r="C435" s="23" t="s">
        <v>900</v>
      </c>
      <c r="D435" s="24" t="n">
        <v>22</v>
      </c>
      <c r="E435" s="25" t="str">
        <f aca="false">IF(AND(D435&gt;=35),"Veterano",IF(AND(D435&gt;=19,D435&lt;=34),"Sénior",IF(AND(D435&gt;=17,D435&lt;=18),"Júnior",IF(AND(D435=16),"Juvenil",IF(AND(D435&lt;16),"Não permitido"," ")))))</f>
        <v>Sénior</v>
      </c>
      <c r="F435" s="26" t="str">
        <f aca="false">IF(AND(D435&gt;=35,D435&lt;=39),"A",IF(AND(D435&gt;=40,D435&lt;=44),"B",IF(AND(D435&gt;=45,D435&lt;=49),"C",IF(AND(D435&gt;=50,D435&lt;=54),"D",IF(AND(D435&gt;=55,D435&lt;=59),"E",IF(AND(D435&gt;=60,D435&lt;=64),"F",IF(AND(D435&gt;=65,D435&lt;=69),"G"," ")))))))</f>
        <v> </v>
      </c>
      <c r="G435" s="24" t="s">
        <v>15</v>
      </c>
      <c r="H435" s="23" t="n">
        <v>695</v>
      </c>
      <c r="I435" s="24" t="s">
        <v>16</v>
      </c>
      <c r="J435" s="23" t="s">
        <v>423</v>
      </c>
      <c r="K435" s="27" t="n">
        <v>0.0265046296296296</v>
      </c>
    </row>
    <row r="436" customFormat="false" ht="12.75" hidden="false" customHeight="false" outlineLevel="0" collapsed="false">
      <c r="A436" s="0" t="n">
        <v>319</v>
      </c>
      <c r="B436" s="23" t="n">
        <v>866</v>
      </c>
      <c r="C436" s="23" t="s">
        <v>908</v>
      </c>
      <c r="D436" s="24" t="n">
        <v>30</v>
      </c>
      <c r="E436" s="25" t="str">
        <f aca="false">IF(AND(D436&gt;=35),"Veterano",IF(AND(D436&gt;=19,D436&lt;=34),"Sénior",IF(AND(D436&gt;=17,D436&lt;=18),"Júnior",IF(AND(D436=16),"Juvenil",IF(AND(D436&lt;16),"Não permitido"," ")))))</f>
        <v>Sénior</v>
      </c>
      <c r="F436" s="26" t="str">
        <f aca="false">IF(AND(D436&gt;=35,D436&lt;=39),"A",IF(AND(D436&gt;=40,D436&lt;=44),"B",IF(AND(D436&gt;=45,D436&lt;=49),"C",IF(AND(D436&gt;=50,D436&lt;=54),"D",IF(AND(D436&gt;=55,D436&lt;=59),"E",IF(AND(D436&gt;=60,D436&lt;=64),"F",IF(AND(D436&gt;=65,D436&lt;=69),"G"," ")))))))</f>
        <v> </v>
      </c>
      <c r="G436" s="24" t="s">
        <v>15</v>
      </c>
      <c r="H436" s="23" t="n">
        <v>700</v>
      </c>
      <c r="I436" s="24" t="s">
        <v>16</v>
      </c>
      <c r="J436" s="23" t="s">
        <v>121</v>
      </c>
      <c r="K436" s="27" t="n">
        <v>0.0266898148148148</v>
      </c>
    </row>
    <row r="437" customFormat="false" ht="12.75" hidden="false" customHeight="false" outlineLevel="0" collapsed="false">
      <c r="A437" s="0" t="n">
        <v>320</v>
      </c>
      <c r="B437" s="23" t="n">
        <v>563</v>
      </c>
      <c r="C437" s="23" t="s">
        <v>911</v>
      </c>
      <c r="D437" s="24" t="n">
        <v>31</v>
      </c>
      <c r="E437" s="25" t="str">
        <f aca="false">IF(AND(D437&gt;=35),"Veterano",IF(AND(D437&gt;=19,D437&lt;=34),"Sénior",IF(AND(D437&gt;=17,D437&lt;=18),"Júnior",IF(AND(D437=16),"Juvenil",IF(AND(D437&lt;16),"Não permitido"," ")))))</f>
        <v>Sénior</v>
      </c>
      <c r="F437" s="26" t="str">
        <f aca="false">IF(AND(D437&gt;=35,D437&lt;=39),"A",IF(AND(D437&gt;=40,D437&lt;=44),"B",IF(AND(D437&gt;=45,D437&lt;=49),"C",IF(AND(D437&gt;=50,D437&lt;=54),"D",IF(AND(D437&gt;=55,D437&lt;=59),"E",IF(AND(D437&gt;=60,D437&lt;=64),"F",IF(AND(D437&gt;=65,D437&lt;=69),"G"," ")))))))</f>
        <v> </v>
      </c>
      <c r="G437" s="24" t="s">
        <v>15</v>
      </c>
      <c r="H437" s="23" t="n">
        <v>701</v>
      </c>
      <c r="I437" s="24" t="s">
        <v>16</v>
      </c>
      <c r="J437" s="23" t="s">
        <v>61</v>
      </c>
      <c r="K437" s="27" t="n">
        <v>0.0268634259259259</v>
      </c>
    </row>
    <row r="438" customFormat="false" ht="12.75" hidden="false" customHeight="false" outlineLevel="0" collapsed="false">
      <c r="A438" s="0" t="n">
        <v>321</v>
      </c>
      <c r="B438" s="23" t="n">
        <v>571</v>
      </c>
      <c r="C438" s="23" t="s">
        <v>912</v>
      </c>
      <c r="D438" s="24" t="n">
        <v>32</v>
      </c>
      <c r="E438" s="25" t="str">
        <f aca="false">IF(AND(D438&gt;=35),"Veterano",IF(AND(D438&gt;=19,D438&lt;=34),"Sénior",IF(AND(D438&gt;=17,D438&lt;=18),"Júnior",IF(AND(D438=16),"Juvenil",IF(AND(D438&lt;16),"Não permitido"," ")))))</f>
        <v>Sénior</v>
      </c>
      <c r="F438" s="26" t="str">
        <f aca="false">IF(AND(D438&gt;=35,D438&lt;=39),"A",IF(AND(D438&gt;=40,D438&lt;=44),"B",IF(AND(D438&gt;=45,D438&lt;=49),"C",IF(AND(D438&gt;=50,D438&lt;=54),"D",IF(AND(D438&gt;=55,D438&lt;=59),"E",IF(AND(D438&gt;=60,D438&lt;=64),"F",IF(AND(D438&gt;=65,D438&lt;=69),"G"," ")))))))</f>
        <v> </v>
      </c>
      <c r="G438" s="24" t="s">
        <v>15</v>
      </c>
      <c r="H438" s="23" t="n">
        <v>702</v>
      </c>
      <c r="I438" s="24" t="s">
        <v>16</v>
      </c>
      <c r="J438" s="23" t="s">
        <v>61</v>
      </c>
      <c r="K438" s="27" t="n">
        <v>0.0268865740740741</v>
      </c>
    </row>
    <row r="439" customFormat="false" ht="12.75" hidden="false" customHeight="false" outlineLevel="0" collapsed="false">
      <c r="A439" s="0" t="n">
        <v>322</v>
      </c>
      <c r="B439" s="23" t="n">
        <v>757</v>
      </c>
      <c r="C439" s="23" t="s">
        <v>399</v>
      </c>
      <c r="D439" s="24" t="n">
        <v>26</v>
      </c>
      <c r="E439" s="25" t="str">
        <f aca="false">IF(AND(D439&gt;=35),"Veterano",IF(AND(D439&gt;=19,D439&lt;=34),"Sénior",IF(AND(D439&gt;=17,D439&lt;=18),"Júnior",IF(AND(D439=16),"Juvenil",IF(AND(D439&lt;16),"Não permitido"," ")))))</f>
        <v>Sénior</v>
      </c>
      <c r="F439" s="26" t="str">
        <f aca="false">IF(AND(D439&gt;=35,D439&lt;=39),"A",IF(AND(D439&gt;=40,D439&lt;=44),"B",IF(AND(D439&gt;=45,D439&lt;=49),"C",IF(AND(D439&gt;=50,D439&lt;=54),"D",IF(AND(D439&gt;=55,D439&lt;=59),"E",IF(AND(D439&gt;=60,D439&lt;=64),"F",IF(AND(D439&gt;=65,D439&lt;=69),"G"," ")))))))</f>
        <v> </v>
      </c>
      <c r="G439" s="24" t="s">
        <v>15</v>
      </c>
      <c r="H439" s="23" t="n">
        <v>711</v>
      </c>
      <c r="I439" s="24" t="s">
        <v>16</v>
      </c>
      <c r="J439" s="23" t="s">
        <v>61</v>
      </c>
      <c r="K439" s="27" t="n">
        <v>0.0274537037037037</v>
      </c>
    </row>
    <row r="440" customFormat="false" ht="12.75" hidden="false" customHeight="false" outlineLevel="0" collapsed="false">
      <c r="A440" s="0" t="n">
        <v>323</v>
      </c>
      <c r="B440" s="23" t="n">
        <v>247</v>
      </c>
      <c r="C440" s="23" t="s">
        <v>919</v>
      </c>
      <c r="D440" s="24" t="n">
        <v>23</v>
      </c>
      <c r="E440" s="25" t="str">
        <f aca="false">IF(AND(D440&gt;=35),"Veterano",IF(AND(D440&gt;=19,D440&lt;=34),"Sénior",IF(AND(D440&gt;=17,D440&lt;=18),"Júnior",IF(AND(D440=16),"Juvenil",IF(AND(D440&lt;16),"Não permitido"," ")))))</f>
        <v>Sénior</v>
      </c>
      <c r="F440" s="26" t="str">
        <f aca="false">IF(AND(D440&gt;=35,D440&lt;=39),"A",IF(AND(D440&gt;=40,D440&lt;=44),"B",IF(AND(D440&gt;=45,D440&lt;=49),"C",IF(AND(D440&gt;=50,D440&lt;=54),"D",IF(AND(D440&gt;=55,D440&lt;=59),"E",IF(AND(D440&gt;=60,D440&lt;=64),"F",IF(AND(D440&gt;=65,D440&lt;=69),"G"," ")))))))</f>
        <v> </v>
      </c>
      <c r="G440" s="24" t="s">
        <v>15</v>
      </c>
      <c r="H440" s="23" t="n">
        <v>713</v>
      </c>
      <c r="I440" s="24" t="s">
        <v>16</v>
      </c>
      <c r="J440" s="23" t="s">
        <v>454</v>
      </c>
      <c r="K440" s="27" t="n">
        <v>0.0276736111111111</v>
      </c>
    </row>
    <row r="441" customFormat="false" ht="12.75" hidden="false" customHeight="false" outlineLevel="0" collapsed="false">
      <c r="A441" s="0" t="n">
        <v>324</v>
      </c>
      <c r="B441" s="23" t="n">
        <v>315</v>
      </c>
      <c r="C441" s="23" t="s">
        <v>929</v>
      </c>
      <c r="D441" s="24" t="n">
        <v>27</v>
      </c>
      <c r="E441" s="25" t="str">
        <f aca="false">IF(AND(D441&gt;=35),"Veterano",IF(AND(D441&gt;=19,D441&lt;=34),"Sénior",IF(AND(D441&gt;=17,D441&lt;=18),"Júnior",IF(AND(D441=16),"Juvenil",IF(AND(D441&lt;16),"Não permitido"," ")))))</f>
        <v>Sénior</v>
      </c>
      <c r="F441" s="26" t="str">
        <f aca="false">IF(AND(D441&gt;=35,D441&lt;=39),"A",IF(AND(D441&gt;=40,D441&lt;=44),"B",IF(AND(D441&gt;=45,D441&lt;=49),"C",IF(AND(D441&gt;=50,D441&lt;=54),"D",IF(AND(D441&gt;=55,D441&lt;=59),"E",IF(AND(D441&gt;=60,D441&lt;=64),"F",IF(AND(D441&gt;=65,D441&lt;=69),"G"," ")))))))</f>
        <v> </v>
      </c>
      <c r="G441" s="24" t="s">
        <v>15</v>
      </c>
      <c r="H441" s="23" t="n">
        <v>718</v>
      </c>
      <c r="I441" s="24" t="s">
        <v>16</v>
      </c>
      <c r="J441" s="23" t="s">
        <v>271</v>
      </c>
      <c r="K441" s="27" t="n">
        <v>0.0283333333333333</v>
      </c>
    </row>
    <row r="442" customFormat="false" ht="12.75" hidden="false" customHeight="false" outlineLevel="0" collapsed="false">
      <c r="A442" s="0" t="n">
        <v>325</v>
      </c>
      <c r="B442" s="23" t="n">
        <v>856</v>
      </c>
      <c r="C442" s="23" t="s">
        <v>931</v>
      </c>
      <c r="D442" s="24" t="n">
        <v>30</v>
      </c>
      <c r="E442" s="25" t="str">
        <f aca="false">IF(AND(D442&gt;=35),"Veterano",IF(AND(D442&gt;=19,D442&lt;=34),"Sénior",IF(AND(D442&gt;=17,D442&lt;=18),"Júnior",IF(AND(D442=16),"Juvenil",IF(AND(D442&lt;16),"Não permitido"," ")))))</f>
        <v>Sénior</v>
      </c>
      <c r="F442" s="26" t="str">
        <f aca="false">IF(AND(D442&gt;=35,D442&lt;=39),"A",IF(AND(D442&gt;=40,D442&lt;=44),"B",IF(AND(D442&gt;=45,D442&lt;=49),"C",IF(AND(D442&gt;=50,D442&lt;=54),"D",IF(AND(D442&gt;=55,D442&lt;=59),"E",IF(AND(D442&gt;=60,D442&lt;=64),"F",IF(AND(D442&gt;=65,D442&lt;=69),"G"," ")))))))</f>
        <v> </v>
      </c>
      <c r="G442" s="24" t="s">
        <v>15</v>
      </c>
      <c r="H442" s="23" t="n">
        <v>719</v>
      </c>
      <c r="I442" s="24" t="s">
        <v>16</v>
      </c>
      <c r="J442" s="23" t="s">
        <v>61</v>
      </c>
      <c r="K442" s="27" t="n">
        <v>0.028587962962963</v>
      </c>
    </row>
    <row r="443" customFormat="false" ht="12.75" hidden="false" customHeight="false" outlineLevel="0" collapsed="false">
      <c r="A443" s="0" t="n">
        <v>326</v>
      </c>
      <c r="B443" s="23" t="n">
        <v>585</v>
      </c>
      <c r="C443" s="23" t="s">
        <v>934</v>
      </c>
      <c r="D443" s="24" t="n">
        <v>23</v>
      </c>
      <c r="E443" s="25" t="str">
        <f aca="false">IF(AND(D443&gt;=35),"Veterano",IF(AND(D443&gt;=19,D443&lt;=34),"Sénior",IF(AND(D443&gt;=17,D443&lt;=18),"Júnior",IF(AND(D443=16),"Juvenil",IF(AND(D443&lt;16),"Não permitido"," ")))))</f>
        <v>Sénior</v>
      </c>
      <c r="F443" s="26" t="str">
        <f aca="false">IF(AND(D443&gt;=35,D443&lt;=39),"A",IF(AND(D443&gt;=40,D443&lt;=44),"B",IF(AND(D443&gt;=45,D443&lt;=49),"C",IF(AND(D443&gt;=50,D443&lt;=54),"D",IF(AND(D443&gt;=55,D443&lt;=59),"E",IF(AND(D443&gt;=60,D443&lt;=64),"F",IF(AND(D443&gt;=65,D443&lt;=69),"G"," ")))))))</f>
        <v> </v>
      </c>
      <c r="G443" s="24" t="s">
        <v>15</v>
      </c>
      <c r="H443" s="23" t="n">
        <v>722</v>
      </c>
      <c r="I443" s="24" t="s">
        <v>16</v>
      </c>
      <c r="J443" s="23" t="s">
        <v>61</v>
      </c>
      <c r="K443" s="27" t="n">
        <v>0.028900462962963</v>
      </c>
    </row>
    <row r="444" customFormat="false" ht="12.75" hidden="false" customHeight="false" outlineLevel="0" collapsed="false">
      <c r="A444" s="0" t="n">
        <v>327</v>
      </c>
      <c r="B444" s="23" t="n">
        <v>744</v>
      </c>
      <c r="C444" s="23" t="s">
        <v>939</v>
      </c>
      <c r="D444" s="24" t="n">
        <v>24</v>
      </c>
      <c r="E444" s="25" t="str">
        <f aca="false">IF(AND(D444&gt;=35),"Veterano",IF(AND(D444&gt;=19,D444&lt;=34),"Sénior",IF(AND(D444&gt;=17,D444&lt;=18),"Júnior",IF(AND(D444=16),"Juvenil",IF(AND(D444&lt;16),"Não permitido"," ")))))</f>
        <v>Sénior</v>
      </c>
      <c r="F444" s="26" t="str">
        <f aca="false">IF(AND(D444&gt;=35,D444&lt;=39),"A",IF(AND(D444&gt;=40,D444&lt;=44),"B",IF(AND(D444&gt;=45,D444&lt;=49),"C",IF(AND(D444&gt;=50,D444&lt;=54),"D",IF(AND(D444&gt;=55,D444&lt;=59),"E",IF(AND(D444&gt;=60,D444&lt;=64),"F",IF(AND(D444&gt;=65,D444&lt;=69),"G"," ")))))))</f>
        <v> </v>
      </c>
      <c r="G444" s="24" t="s">
        <v>15</v>
      </c>
      <c r="H444" s="23" t="n">
        <v>725</v>
      </c>
      <c r="I444" s="24" t="s">
        <v>16</v>
      </c>
      <c r="J444" s="23" t="s">
        <v>61</v>
      </c>
      <c r="K444" s="27" t="n">
        <v>0.0292939814814815</v>
      </c>
    </row>
    <row r="445" customFormat="false" ht="12.75" hidden="false" customHeight="false" outlineLevel="0" collapsed="false">
      <c r="A445" s="0" t="n">
        <v>328</v>
      </c>
      <c r="B445" s="23" t="n">
        <v>773</v>
      </c>
      <c r="C445" s="23" t="s">
        <v>945</v>
      </c>
      <c r="D445" s="24" t="n">
        <v>28</v>
      </c>
      <c r="E445" s="25" t="str">
        <f aca="false">IF(AND(D445&gt;=35),"Veterano",IF(AND(D445&gt;=19,D445&lt;=34),"Sénior",IF(AND(D445&gt;=17,D445&lt;=18),"Júnior",IF(AND(D445=16),"Juvenil",IF(AND(D445&lt;16),"Não permitido"," ")))))</f>
        <v>Sénior</v>
      </c>
      <c r="F445" s="26" t="str">
        <f aca="false">IF(AND(D445&gt;=35,D445&lt;=39),"A",IF(AND(D445&gt;=40,D445&lt;=44),"B",IF(AND(D445&gt;=45,D445&lt;=49),"C",IF(AND(D445&gt;=50,D445&lt;=54),"D",IF(AND(D445&gt;=55,D445&lt;=59),"E",IF(AND(D445&gt;=60,D445&lt;=64),"F",IF(AND(D445&gt;=65,D445&lt;=69),"G"," ")))))))</f>
        <v> </v>
      </c>
      <c r="G445" s="24" t="s">
        <v>15</v>
      </c>
      <c r="H445" s="23" t="n">
        <v>727</v>
      </c>
      <c r="I445" s="24" t="s">
        <v>16</v>
      </c>
      <c r="J445" s="23" t="s">
        <v>121</v>
      </c>
      <c r="K445" s="27" t="n">
        <v>0.0296296296296296</v>
      </c>
    </row>
    <row r="446" customFormat="false" ht="12.75" hidden="false" customHeight="false" outlineLevel="0" collapsed="false">
      <c r="A446" s="23"/>
      <c r="B446" s="23"/>
      <c r="C446" s="23"/>
      <c r="D446" s="24"/>
      <c r="E446" s="25"/>
      <c r="F446" s="26"/>
      <c r="G446" s="24"/>
      <c r="H446" s="24"/>
      <c r="I446" s="24"/>
      <c r="J446" s="23"/>
      <c r="K446" s="27"/>
    </row>
    <row r="447" customFormat="false" ht="12.75" hidden="false" customHeight="false" outlineLevel="0" collapsed="false">
      <c r="A447" s="22" t="s">
        <v>960</v>
      </c>
      <c r="B447" s="22"/>
      <c r="C447" s="22"/>
      <c r="D447" s="22"/>
      <c r="E447" s="22"/>
      <c r="F447" s="22"/>
      <c r="G447" s="22"/>
      <c r="H447" s="22"/>
      <c r="I447" s="22"/>
      <c r="J447" s="22"/>
      <c r="K447" s="22"/>
    </row>
    <row r="448" customFormat="false" ht="12.75" hidden="false" customHeight="false" outlineLevel="0" collapsed="false">
      <c r="A448" s="23"/>
      <c r="B448" s="23"/>
      <c r="C448" s="23"/>
      <c r="D448" s="24"/>
      <c r="E448" s="25"/>
      <c r="F448" s="26"/>
      <c r="G448" s="24"/>
      <c r="H448" s="24"/>
      <c r="I448" s="24"/>
      <c r="J448" s="23"/>
      <c r="K448" s="27"/>
    </row>
    <row r="449" customFormat="false" ht="12.75" hidden="false" customHeight="false" outlineLevel="0" collapsed="false">
      <c r="A449" s="0" t="n">
        <v>1</v>
      </c>
      <c r="B449" s="23" t="n">
        <v>509</v>
      </c>
      <c r="C449" s="23" t="s">
        <v>59</v>
      </c>
      <c r="D449" s="24" t="n">
        <v>35</v>
      </c>
      <c r="E449" s="25" t="str">
        <f aca="false">IF(AND(D449&gt;=35),"Veterano",IF(AND(D449&gt;=19,D449&lt;=34),"Sénior",IF(AND(D449&gt;=17,D449&lt;=18),"Júnior",IF(AND(D449=16),"Juvenil",IF(AND(D449&lt;16),"Não permitido"," ")))))</f>
        <v>Veterano</v>
      </c>
      <c r="F449" s="26" t="str">
        <f aca="false">IF(AND(D449&gt;=35,D449&lt;=39),"A",IF(AND(D449&gt;=40,D449&lt;=44),"B",IF(AND(D449&gt;=45,D449&lt;=49),"C",IF(AND(D449&gt;=50,D449&lt;=54),"D",IF(AND(D449&gt;=55,D449&lt;=59),"E",IF(AND(D449&gt;=60,D449&lt;=64),"F",IF(AND(D449&gt;=65,D449&lt;=69),"G"," ")))))))</f>
        <v>A</v>
      </c>
      <c r="G449" s="24" t="s">
        <v>60</v>
      </c>
      <c r="H449" s="23" t="n">
        <v>24</v>
      </c>
      <c r="I449" s="24" t="s">
        <v>16</v>
      </c>
      <c r="J449" s="23" t="s">
        <v>61</v>
      </c>
      <c r="K449" s="27" t="n">
        <v>0.013275462962963</v>
      </c>
    </row>
    <row r="450" customFormat="false" ht="12.75" hidden="false" customHeight="false" outlineLevel="0" collapsed="false">
      <c r="A450" s="0" t="n">
        <v>2</v>
      </c>
      <c r="B450" s="23" t="n">
        <v>710</v>
      </c>
      <c r="C450" s="23" t="s">
        <v>63</v>
      </c>
      <c r="D450" s="24" t="n">
        <v>37</v>
      </c>
      <c r="E450" s="25" t="str">
        <f aca="false">IF(AND(D450&gt;=35),"Veterano",IF(AND(D450&gt;=19,D450&lt;=34),"Sénior",IF(AND(D450&gt;=17,D450&lt;=18),"Júnior",IF(AND(D450=16),"Juvenil",IF(AND(D450&lt;16),"Não permitido"," ")))))</f>
        <v>Veterano</v>
      </c>
      <c r="F450" s="26" t="str">
        <f aca="false">IF(AND(D450&gt;=35,D450&lt;=39),"A",IF(AND(D450&gt;=40,D450&lt;=44),"B",IF(AND(D450&gt;=45,D450&lt;=49),"C",IF(AND(D450&gt;=50,D450&lt;=54),"D",IF(AND(D450&gt;=55,D450&lt;=59),"E",IF(AND(D450&gt;=60,D450&lt;=64),"F",IF(AND(D450&gt;=65,D450&lt;=69),"G"," ")))))))</f>
        <v>A</v>
      </c>
      <c r="G450" s="24" t="s">
        <v>60</v>
      </c>
      <c r="H450" s="23" t="n">
        <v>26</v>
      </c>
      <c r="I450" s="24" t="s">
        <v>16</v>
      </c>
      <c r="J450" s="23" t="s">
        <v>47</v>
      </c>
      <c r="K450" s="27" t="n">
        <v>0.0135185185185185</v>
      </c>
    </row>
    <row r="451" customFormat="false" ht="12.75" hidden="false" customHeight="false" outlineLevel="0" collapsed="false">
      <c r="A451" s="0" t="n">
        <v>3</v>
      </c>
      <c r="B451" s="23" t="n">
        <v>336</v>
      </c>
      <c r="C451" s="23" t="s">
        <v>65</v>
      </c>
      <c r="D451" s="24" t="n">
        <v>39</v>
      </c>
      <c r="E451" s="25" t="str">
        <f aca="false">IF(AND(D451&gt;=35),"Veterano",IF(AND(D451&gt;=19,D451&lt;=34),"Sénior",IF(AND(D451&gt;=17,D451&lt;=18),"Júnior",IF(AND(D451=16),"Juvenil",IF(AND(D451&lt;16),"Não permitido"," ")))))</f>
        <v>Veterano</v>
      </c>
      <c r="F451" s="26" t="str">
        <f aca="false">IF(AND(D451&gt;=35,D451&lt;=39),"A",IF(AND(D451&gt;=40,D451&lt;=44),"B",IF(AND(D451&gt;=45,D451&lt;=49),"C",IF(AND(D451&gt;=50,D451&lt;=54),"D",IF(AND(D451&gt;=55,D451&lt;=59),"E",IF(AND(D451&gt;=60,D451&lt;=64),"F",IF(AND(D451&gt;=65,D451&lt;=69),"G"," ")))))))</f>
        <v>A</v>
      </c>
      <c r="G451" s="24" t="s">
        <v>60</v>
      </c>
      <c r="H451" s="23" t="n">
        <v>27</v>
      </c>
      <c r="I451" s="24" t="s">
        <v>16</v>
      </c>
      <c r="J451" s="23" t="s">
        <v>66</v>
      </c>
      <c r="K451" s="27" t="n">
        <v>0.0136226851851852</v>
      </c>
    </row>
    <row r="452" customFormat="false" ht="12.75" hidden="false" customHeight="false" outlineLevel="0" collapsed="false">
      <c r="A452" s="0" t="n">
        <v>4</v>
      </c>
      <c r="B452" s="23" t="n">
        <v>738</v>
      </c>
      <c r="C452" s="23" t="s">
        <v>76</v>
      </c>
      <c r="D452" s="24" t="n">
        <v>36</v>
      </c>
      <c r="E452" s="25" t="str">
        <f aca="false">IF(AND(D452&gt;=35),"Veterano",IF(AND(D452&gt;=19,D452&lt;=34),"Sénior",IF(AND(D452&gt;=17,D452&lt;=18),"Júnior",IF(AND(D452=16),"Juvenil",IF(AND(D452&lt;16),"Não permitido"," ")))))</f>
        <v>Veterano</v>
      </c>
      <c r="F452" s="26" t="str">
        <f aca="false">IF(AND(D452&gt;=35,D452&lt;=39),"A",IF(AND(D452&gt;=40,D452&lt;=44),"B",IF(AND(D452&gt;=45,D452&lt;=49),"C",IF(AND(D452&gt;=50,D452&lt;=54),"D",IF(AND(D452&gt;=55,D452&lt;=59),"E",IF(AND(D452&gt;=60,D452&lt;=64),"F",IF(AND(D452&gt;=65,D452&lt;=69),"G"," ")))))))</f>
        <v>A</v>
      </c>
      <c r="G452" s="24" t="s">
        <v>60</v>
      </c>
      <c r="H452" s="23" t="n">
        <v>31</v>
      </c>
      <c r="I452" s="24" t="s">
        <v>16</v>
      </c>
      <c r="J452" s="23" t="s">
        <v>45</v>
      </c>
      <c r="K452" s="27" t="n">
        <v>0.0140162037037037</v>
      </c>
    </row>
    <row r="453" customFormat="false" ht="12.75" hidden="false" customHeight="false" outlineLevel="0" collapsed="false">
      <c r="A453" s="0" t="n">
        <v>5</v>
      </c>
      <c r="B453" s="23" t="n">
        <v>717</v>
      </c>
      <c r="C453" s="23" t="s">
        <v>81</v>
      </c>
      <c r="D453" s="24" t="n">
        <v>35</v>
      </c>
      <c r="E453" s="25" t="str">
        <f aca="false">IF(AND(D453&gt;=35),"Veterano",IF(AND(D453&gt;=19,D453&lt;=34),"Sénior",IF(AND(D453&gt;=17,D453&lt;=18),"Júnior",IF(AND(D453=16),"Juvenil",IF(AND(D453&lt;16),"Não permitido"," ")))))</f>
        <v>Veterano</v>
      </c>
      <c r="F453" s="26" t="str">
        <f aca="false">IF(AND(D453&gt;=35,D453&lt;=39),"A",IF(AND(D453&gt;=40,D453&lt;=44),"B",IF(AND(D453&gt;=45,D453&lt;=49),"C",IF(AND(D453&gt;=50,D453&lt;=54),"D",IF(AND(D453&gt;=55,D453&lt;=59),"E",IF(AND(D453&gt;=60,D453&lt;=64),"F",IF(AND(D453&gt;=65,D453&lt;=69),"G"," ")))))))</f>
        <v>A</v>
      </c>
      <c r="G453" s="24" t="s">
        <v>60</v>
      </c>
      <c r="H453" s="23" t="n">
        <v>33</v>
      </c>
      <c r="I453" s="24" t="s">
        <v>16</v>
      </c>
      <c r="J453" s="23" t="s">
        <v>47</v>
      </c>
      <c r="K453" s="27" t="n">
        <v>0.0141087962962963</v>
      </c>
    </row>
    <row r="454" customFormat="false" ht="12.75" hidden="false" customHeight="false" outlineLevel="0" collapsed="false">
      <c r="A454" s="0" t="n">
        <v>6</v>
      </c>
      <c r="B454" s="23" t="n">
        <v>300</v>
      </c>
      <c r="C454" s="23" t="s">
        <v>101</v>
      </c>
      <c r="D454" s="24" t="n">
        <v>36</v>
      </c>
      <c r="E454" s="25" t="str">
        <f aca="false">IF(AND(D454&gt;=35),"Veterano",IF(AND(D454&gt;=19,D454&lt;=34),"Sénior",IF(AND(D454&gt;=17,D454&lt;=18),"Júnior",IF(AND(D454=16),"Juvenil",IF(AND(D454&lt;16),"Não permitido"," ")))))</f>
        <v>Veterano</v>
      </c>
      <c r="F454" s="26" t="str">
        <f aca="false">IF(AND(D454&gt;=35,D454&lt;=39),"A",IF(AND(D454&gt;=40,D454&lt;=44),"B",IF(AND(D454&gt;=45,D454&lt;=49),"C",IF(AND(D454&gt;=50,D454&lt;=54),"D",IF(AND(D454&gt;=55,D454&lt;=59),"E",IF(AND(D454&gt;=60,D454&lt;=64),"F",IF(AND(D454&gt;=65,D454&lt;=69),"G"," ")))))))</f>
        <v>A</v>
      </c>
      <c r="G454" s="24" t="s">
        <v>60</v>
      </c>
      <c r="H454" s="23" t="n">
        <v>43</v>
      </c>
      <c r="I454" s="24" t="s">
        <v>16</v>
      </c>
      <c r="J454" s="23" t="s">
        <v>94</v>
      </c>
      <c r="K454" s="27" t="n">
        <v>0.0146064814814815</v>
      </c>
    </row>
    <row r="455" customFormat="false" ht="12.75" hidden="false" customHeight="false" outlineLevel="0" collapsed="false">
      <c r="A455" s="0" t="n">
        <v>7</v>
      </c>
      <c r="B455" s="23" t="n">
        <v>73</v>
      </c>
      <c r="C455" s="23" t="s">
        <v>110</v>
      </c>
      <c r="D455" s="24" t="n">
        <v>35</v>
      </c>
      <c r="E455" s="25" t="str">
        <f aca="false">IF(AND(D455&gt;=35),"Veterano",IF(AND(D455&gt;=19,D455&lt;=34),"Sénior",IF(AND(D455&gt;=17,D455&lt;=18),"Júnior",IF(AND(D455=16),"Juvenil",IF(AND(D455&lt;16),"Não permitido"," ")))))</f>
        <v>Veterano</v>
      </c>
      <c r="F455" s="26" t="str">
        <f aca="false">IF(AND(D455&gt;=35,D455&lt;=39),"A",IF(AND(D455&gt;=40,D455&lt;=44),"B",IF(AND(D455&gt;=45,D455&lt;=49),"C",IF(AND(D455&gt;=50,D455&lt;=54),"D",IF(AND(D455&gt;=55,D455&lt;=59),"E",IF(AND(D455&gt;=60,D455&lt;=64),"F",IF(AND(D455&gt;=65,D455&lt;=69),"G"," ")))))))</f>
        <v>A</v>
      </c>
      <c r="G455" s="24" t="s">
        <v>60</v>
      </c>
      <c r="H455" s="23" t="n">
        <v>49</v>
      </c>
      <c r="I455" s="24" t="s">
        <v>16</v>
      </c>
      <c r="J455" s="23" t="s">
        <v>61</v>
      </c>
      <c r="K455" s="27" t="n">
        <v>0.0148148148148148</v>
      </c>
    </row>
    <row r="456" customFormat="false" ht="12.75" hidden="false" customHeight="false" outlineLevel="0" collapsed="false">
      <c r="A456" s="0" t="n">
        <v>8</v>
      </c>
      <c r="B456" s="23" t="n">
        <v>409</v>
      </c>
      <c r="C456" s="23" t="s">
        <v>125</v>
      </c>
      <c r="D456" s="24" t="n">
        <v>39</v>
      </c>
      <c r="E456" s="25" t="str">
        <f aca="false">IF(AND(D456&gt;=35),"Veterano",IF(AND(D456&gt;=19,D456&lt;=34),"Sénior",IF(AND(D456&gt;=17,D456&lt;=18),"Júnior",IF(AND(D456=16),"Juvenil",IF(AND(D456&lt;16),"Não permitido"," ")))))</f>
        <v>Veterano</v>
      </c>
      <c r="F456" s="26" t="str">
        <f aca="false">IF(AND(D456&gt;=35,D456&lt;=39),"A",IF(AND(D456&gt;=40,D456&lt;=44),"B",IF(AND(D456&gt;=45,D456&lt;=49),"C",IF(AND(D456&gt;=50,D456&lt;=54),"D",IF(AND(D456&gt;=55,D456&lt;=59),"E",IF(AND(D456&gt;=60,D456&lt;=64),"F",IF(AND(D456&gt;=65,D456&lt;=69),"G"," ")))))))</f>
        <v>A</v>
      </c>
      <c r="G456" s="24" t="s">
        <v>60</v>
      </c>
      <c r="H456" s="23" t="n">
        <v>58</v>
      </c>
      <c r="I456" s="24" t="s">
        <v>16</v>
      </c>
      <c r="J456" s="23" t="s">
        <v>103</v>
      </c>
      <c r="K456" s="27" t="n">
        <v>0.0150231481481481</v>
      </c>
    </row>
    <row r="457" customFormat="false" ht="12.75" hidden="false" customHeight="false" outlineLevel="0" collapsed="false">
      <c r="A457" s="0" t="n">
        <v>9</v>
      </c>
      <c r="B457" s="23" t="n">
        <v>410</v>
      </c>
      <c r="C457" s="23" t="s">
        <v>126</v>
      </c>
      <c r="D457" s="24" t="n">
        <v>37</v>
      </c>
      <c r="E457" s="25" t="str">
        <f aca="false">IF(AND(D457&gt;=35),"Veterano",IF(AND(D457&gt;=19,D457&lt;=34),"Sénior",IF(AND(D457&gt;=17,D457&lt;=18),"Júnior",IF(AND(D457=16),"Juvenil",IF(AND(D457&lt;16),"Não permitido"," ")))))</f>
        <v>Veterano</v>
      </c>
      <c r="F457" s="26" t="str">
        <f aca="false">IF(AND(D457&gt;=35,D457&lt;=39),"A",IF(AND(D457&gt;=40,D457&lt;=44),"B",IF(AND(D457&gt;=45,D457&lt;=49),"C",IF(AND(D457&gt;=50,D457&lt;=54),"D",IF(AND(D457&gt;=55,D457&lt;=59),"E",IF(AND(D457&gt;=60,D457&lt;=64),"F",IF(AND(D457&gt;=65,D457&lt;=69),"G"," ")))))))</f>
        <v>A</v>
      </c>
      <c r="G457" s="24" t="s">
        <v>60</v>
      </c>
      <c r="H457" s="23" t="n">
        <v>59</v>
      </c>
      <c r="I457" s="24" t="s">
        <v>16</v>
      </c>
      <c r="J457" s="23" t="s">
        <v>103</v>
      </c>
      <c r="K457" s="27" t="n">
        <v>0.0150347222222222</v>
      </c>
    </row>
    <row r="458" customFormat="false" ht="12.75" hidden="false" customHeight="false" outlineLevel="0" collapsed="false">
      <c r="A458" s="0" t="n">
        <v>10</v>
      </c>
      <c r="B458" s="23" t="n">
        <v>266</v>
      </c>
      <c r="C458" s="23" t="s">
        <v>136</v>
      </c>
      <c r="D458" s="24" t="n">
        <v>37</v>
      </c>
      <c r="E458" s="25" t="str">
        <f aca="false">IF(AND(D458&gt;=35),"Veterano",IF(AND(D458&gt;=19,D458&lt;=34),"Sénior",IF(AND(D458&gt;=17,D458&lt;=18),"Júnior",IF(AND(D458=16),"Juvenil",IF(AND(D458&lt;16),"Não permitido"," ")))))</f>
        <v>Veterano</v>
      </c>
      <c r="F458" s="26" t="str">
        <f aca="false">IF(AND(D458&gt;=35,D458&lt;=39),"A",IF(AND(D458&gt;=40,D458&lt;=44),"B",IF(AND(D458&gt;=45,D458&lt;=49),"C",IF(AND(D458&gt;=50,D458&lt;=54),"D",IF(AND(D458&gt;=55,D458&lt;=59),"E",IF(AND(D458&gt;=60,D458&lt;=64),"F",IF(AND(D458&gt;=65,D458&lt;=69),"G"," ")))))))</f>
        <v>A</v>
      </c>
      <c r="G458" s="24" t="s">
        <v>60</v>
      </c>
      <c r="H458" s="23" t="n">
        <v>67</v>
      </c>
      <c r="I458" s="24" t="s">
        <v>16</v>
      </c>
      <c r="J458" s="23" t="s">
        <v>78</v>
      </c>
      <c r="K458" s="27" t="n">
        <v>0.0152314814814815</v>
      </c>
    </row>
    <row r="459" customFormat="false" ht="12.75" hidden="false" customHeight="false" outlineLevel="0" collapsed="false">
      <c r="A459" s="0" t="n">
        <v>11</v>
      </c>
      <c r="B459" s="23" t="n">
        <v>535</v>
      </c>
      <c r="C459" s="23" t="s">
        <v>138</v>
      </c>
      <c r="D459" s="24" t="n">
        <v>39</v>
      </c>
      <c r="E459" s="25" t="str">
        <f aca="false">IF(AND(D459&gt;=35),"Veterano",IF(AND(D459&gt;=19,D459&lt;=34),"Sénior",IF(AND(D459&gt;=17,D459&lt;=18),"Júnior",IF(AND(D459=16),"Juvenil",IF(AND(D459&lt;16),"Não permitido"," ")))))</f>
        <v>Veterano</v>
      </c>
      <c r="F459" s="26" t="str">
        <f aca="false">IF(AND(D459&gt;=35,D459&lt;=39),"A",IF(AND(D459&gt;=40,D459&lt;=44),"B",IF(AND(D459&gt;=45,D459&lt;=49),"C",IF(AND(D459&gt;=50,D459&lt;=54),"D",IF(AND(D459&gt;=55,D459&lt;=59),"E",IF(AND(D459&gt;=60,D459&lt;=64),"F",IF(AND(D459&gt;=65,D459&lt;=69),"G"," ")))))))</f>
        <v>A</v>
      </c>
      <c r="G459" s="24" t="s">
        <v>60</v>
      </c>
      <c r="H459" s="23" t="n">
        <v>69</v>
      </c>
      <c r="I459" s="24" t="s">
        <v>16</v>
      </c>
      <c r="J459" s="23" t="s">
        <v>139</v>
      </c>
      <c r="K459" s="27" t="n">
        <v>0.0152546296296296</v>
      </c>
    </row>
    <row r="460" customFormat="false" ht="12.75" hidden="false" customHeight="false" outlineLevel="0" collapsed="false">
      <c r="A460" s="0" t="n">
        <v>12</v>
      </c>
      <c r="B460" s="23" t="n">
        <v>885</v>
      </c>
      <c r="C460" s="23" t="s">
        <v>148</v>
      </c>
      <c r="D460" s="24" t="n">
        <v>37</v>
      </c>
      <c r="E460" s="25" t="str">
        <f aca="false">IF(AND(D460&gt;=35),"Veterano",IF(AND(D460&gt;=19,D460&lt;=34),"Sénior",IF(AND(D460&gt;=17,D460&lt;=18),"Júnior",IF(AND(D460=16),"Juvenil",IF(AND(D460&lt;16),"Não permitido"," ")))))</f>
        <v>Veterano</v>
      </c>
      <c r="F460" s="26" t="str">
        <f aca="false">IF(AND(D460&gt;=35,D460&lt;=39),"A",IF(AND(D460&gt;=40,D460&lt;=44),"B",IF(AND(D460&gt;=45,D460&lt;=49),"C",IF(AND(D460&gt;=50,D460&lt;=54),"D",IF(AND(D460&gt;=55,D460&lt;=59),"E",IF(AND(D460&gt;=60,D460&lt;=64),"F",IF(AND(D460&gt;=65,D460&lt;=69),"G"," ")))))))</f>
        <v>A</v>
      </c>
      <c r="G460" s="24" t="s">
        <v>60</v>
      </c>
      <c r="H460" s="23" t="n">
        <v>76</v>
      </c>
      <c r="I460" s="24" t="s">
        <v>16</v>
      </c>
      <c r="J460" s="23" t="s">
        <v>149</v>
      </c>
      <c r="K460" s="27" t="n">
        <v>0.0153587962962963</v>
      </c>
    </row>
    <row r="461" customFormat="false" ht="12.75" hidden="false" customHeight="false" outlineLevel="0" collapsed="false">
      <c r="A461" s="0" t="n">
        <v>13</v>
      </c>
      <c r="B461" s="23" t="n">
        <v>638</v>
      </c>
      <c r="C461" s="23" t="s">
        <v>152</v>
      </c>
      <c r="D461" s="24" t="n">
        <v>38</v>
      </c>
      <c r="E461" s="25" t="str">
        <f aca="false">IF(AND(D461&gt;=35),"Veterano",IF(AND(D461&gt;=19,D461&lt;=34),"Sénior",IF(AND(D461&gt;=17,D461&lt;=18),"Júnior",IF(AND(D461=16),"Juvenil",IF(AND(D461&lt;16),"Não permitido"," ")))))</f>
        <v>Veterano</v>
      </c>
      <c r="F461" s="26" t="str">
        <f aca="false">IF(AND(D461&gt;=35,D461&lt;=39),"A",IF(AND(D461&gt;=40,D461&lt;=44),"B",IF(AND(D461&gt;=45,D461&lt;=49),"C",IF(AND(D461&gt;=50,D461&lt;=54),"D",IF(AND(D461&gt;=55,D461&lt;=59),"E",IF(AND(D461&gt;=60,D461&lt;=64),"F",IF(AND(D461&gt;=65,D461&lt;=69),"G"," ")))))))</f>
        <v>A</v>
      </c>
      <c r="G461" s="24" t="s">
        <v>60</v>
      </c>
      <c r="H461" s="23" t="n">
        <v>79</v>
      </c>
      <c r="I461" s="24" t="s">
        <v>16</v>
      </c>
      <c r="J461" s="23" t="s">
        <v>87</v>
      </c>
      <c r="K461" s="27" t="n">
        <v>0.0153935185185185</v>
      </c>
    </row>
    <row r="462" customFormat="false" ht="12.75" hidden="false" customHeight="false" outlineLevel="0" collapsed="false">
      <c r="A462" s="0" t="n">
        <v>14</v>
      </c>
      <c r="B462" s="23" t="n">
        <v>709</v>
      </c>
      <c r="C462" s="23" t="s">
        <v>159</v>
      </c>
      <c r="D462" s="24" t="n">
        <v>35</v>
      </c>
      <c r="E462" s="25" t="str">
        <f aca="false">IF(AND(D462&gt;=35),"Veterano",IF(AND(D462&gt;=19,D462&lt;=34),"Sénior",IF(AND(D462&gt;=17,D462&lt;=18),"Júnior",IF(AND(D462=16),"Juvenil",IF(AND(D462&lt;16),"Não permitido"," ")))))</f>
        <v>Veterano</v>
      </c>
      <c r="F462" s="26" t="str">
        <f aca="false">IF(AND(D462&gt;=35,D462&lt;=39),"A",IF(AND(D462&gt;=40,D462&lt;=44),"B",IF(AND(D462&gt;=45,D462&lt;=49),"C",IF(AND(D462&gt;=50,D462&lt;=54),"D",IF(AND(D462&gt;=55,D462&lt;=59),"E",IF(AND(D462&gt;=60,D462&lt;=64),"F",IF(AND(D462&gt;=65,D462&lt;=69),"G"," ")))))))</f>
        <v>A</v>
      </c>
      <c r="G462" s="24" t="s">
        <v>60</v>
      </c>
      <c r="H462" s="23" t="n">
        <v>85</v>
      </c>
      <c r="I462" s="24" t="s">
        <v>16</v>
      </c>
      <c r="J462" s="23" t="s">
        <v>47</v>
      </c>
      <c r="K462" s="27" t="n">
        <v>0.0155092592592593</v>
      </c>
    </row>
    <row r="463" customFormat="false" ht="12.75" hidden="false" customHeight="false" outlineLevel="0" collapsed="false">
      <c r="A463" s="0" t="n">
        <v>15</v>
      </c>
      <c r="B463" s="23" t="n">
        <v>84</v>
      </c>
      <c r="C463" s="23" t="s">
        <v>160</v>
      </c>
      <c r="D463" s="24" t="n">
        <v>37</v>
      </c>
      <c r="E463" s="25" t="str">
        <f aca="false">IF(AND(D463&gt;=35),"Veterano",IF(AND(D463&gt;=19,D463&lt;=34),"Sénior",IF(AND(D463&gt;=17,D463&lt;=18),"Júnior",IF(AND(D463=16),"Juvenil",IF(AND(D463&lt;16),"Não permitido"," ")))))</f>
        <v>Veterano</v>
      </c>
      <c r="F463" s="26" t="str">
        <f aca="false">IF(AND(D463&gt;=35,D463&lt;=39),"A",IF(AND(D463&gt;=40,D463&lt;=44),"B",IF(AND(D463&gt;=45,D463&lt;=49),"C",IF(AND(D463&gt;=50,D463&lt;=54),"D",IF(AND(D463&gt;=55,D463&lt;=59),"E",IF(AND(D463&gt;=60,D463&lt;=64),"F",IF(AND(D463&gt;=65,D463&lt;=69),"G"," ")))))))</f>
        <v>A</v>
      </c>
      <c r="G463" s="24" t="s">
        <v>60</v>
      </c>
      <c r="H463" s="23" t="n">
        <v>86</v>
      </c>
      <c r="I463" s="24" t="s">
        <v>16</v>
      </c>
      <c r="J463" s="23" t="s">
        <v>161</v>
      </c>
      <c r="K463" s="27" t="n">
        <v>0.0155324074074074</v>
      </c>
    </row>
    <row r="464" customFormat="false" ht="12.75" hidden="false" customHeight="false" outlineLevel="0" collapsed="false">
      <c r="A464" s="0" t="n">
        <v>16</v>
      </c>
      <c r="B464" s="23" t="n">
        <v>301</v>
      </c>
      <c r="C464" s="23" t="s">
        <v>163</v>
      </c>
      <c r="D464" s="24" t="n">
        <v>36</v>
      </c>
      <c r="E464" s="25" t="str">
        <f aca="false">IF(AND(D464&gt;=35),"Veterano",IF(AND(D464&gt;=19,D464&lt;=34),"Sénior",IF(AND(D464&gt;=17,D464&lt;=18),"Júnior",IF(AND(D464=16),"Juvenil",IF(AND(D464&lt;16),"Não permitido"," ")))))</f>
        <v>Veterano</v>
      </c>
      <c r="F464" s="26" t="str">
        <f aca="false">IF(AND(D464&gt;=35,D464&lt;=39),"A",IF(AND(D464&gt;=40,D464&lt;=44),"B",IF(AND(D464&gt;=45,D464&lt;=49),"C",IF(AND(D464&gt;=50,D464&lt;=54),"D",IF(AND(D464&gt;=55,D464&lt;=59),"E",IF(AND(D464&gt;=60,D464&lt;=64),"F",IF(AND(D464&gt;=65,D464&lt;=69),"G"," ")))))))</f>
        <v>A</v>
      </c>
      <c r="G464" s="24" t="s">
        <v>60</v>
      </c>
      <c r="H464" s="23" t="n">
        <v>88</v>
      </c>
      <c r="I464" s="24" t="s">
        <v>16</v>
      </c>
      <c r="J464" s="23" t="s">
        <v>94</v>
      </c>
      <c r="K464" s="27" t="n">
        <v>0.0155671296296296</v>
      </c>
    </row>
    <row r="465" customFormat="false" ht="12.75" hidden="false" customHeight="false" outlineLevel="0" collapsed="false">
      <c r="A465" s="0" t="n">
        <v>17</v>
      </c>
      <c r="B465" s="23" t="n">
        <v>253</v>
      </c>
      <c r="C465" s="23" t="s">
        <v>169</v>
      </c>
      <c r="D465" s="24" t="n">
        <v>39</v>
      </c>
      <c r="E465" s="25" t="str">
        <f aca="false">IF(AND(D465&gt;=35),"Veterano",IF(AND(D465&gt;=19,D465&lt;=34),"Sénior",IF(AND(D465&gt;=17,D465&lt;=18),"Júnior",IF(AND(D465=16),"Juvenil",IF(AND(D465&lt;16),"Não permitido"," ")))))</f>
        <v>Veterano</v>
      </c>
      <c r="F465" s="26" t="str">
        <f aca="false">IF(AND(D465&gt;=35,D465&lt;=39),"A",IF(AND(D465&gt;=40,D465&lt;=44),"B",IF(AND(D465&gt;=45,D465&lt;=49),"C",IF(AND(D465&gt;=50,D465&lt;=54),"D",IF(AND(D465&gt;=55,D465&lt;=59),"E",IF(AND(D465&gt;=60,D465&lt;=64),"F",IF(AND(D465&gt;=65,D465&lt;=69),"G"," ")))))))</f>
        <v>A</v>
      </c>
      <c r="G465" s="24" t="s">
        <v>60</v>
      </c>
      <c r="H465" s="23" t="n">
        <v>93</v>
      </c>
      <c r="I465" s="24" t="s">
        <v>16</v>
      </c>
      <c r="J465" s="23" t="s">
        <v>114</v>
      </c>
      <c r="K465" s="27" t="n">
        <v>0.0156481481481482</v>
      </c>
    </row>
    <row r="466" customFormat="false" ht="12.75" hidden="false" customHeight="false" outlineLevel="0" collapsed="false">
      <c r="A466" s="0" t="n">
        <v>18</v>
      </c>
      <c r="B466" s="23" t="n">
        <v>752</v>
      </c>
      <c r="C466" s="23" t="s">
        <v>180</v>
      </c>
      <c r="D466" s="24" t="n">
        <v>38</v>
      </c>
      <c r="E466" s="25" t="str">
        <f aca="false">IF(AND(D466&gt;=35),"Veterano",IF(AND(D466&gt;=19,D466&lt;=34),"Sénior",IF(AND(D466&gt;=17,D466&lt;=18),"Júnior",IF(AND(D466=16),"Juvenil",IF(AND(D466&lt;16),"Não permitido"," ")))))</f>
        <v>Veterano</v>
      </c>
      <c r="F466" s="26" t="str">
        <f aca="false">IF(AND(D466&gt;=35,D466&lt;=39),"A",IF(AND(D466&gt;=40,D466&lt;=44),"B",IF(AND(D466&gt;=45,D466&lt;=49),"C",IF(AND(D466&gt;=50,D466&lt;=54),"D",IF(AND(D466&gt;=55,D466&lt;=59),"E",IF(AND(D466&gt;=60,D466&lt;=64),"F",IF(AND(D466&gt;=65,D466&lt;=69),"G"," ")))))))</f>
        <v>A</v>
      </c>
      <c r="G466" s="24" t="s">
        <v>60</v>
      </c>
      <c r="H466" s="23" t="n">
        <v>103</v>
      </c>
      <c r="I466" s="24" t="s">
        <v>16</v>
      </c>
      <c r="J466" s="23" t="s">
        <v>61</v>
      </c>
      <c r="K466" s="27" t="n">
        <v>0.015787037037037</v>
      </c>
    </row>
    <row r="467" customFormat="false" ht="12.75" hidden="false" customHeight="false" outlineLevel="0" collapsed="false">
      <c r="A467" s="0" t="n">
        <v>19</v>
      </c>
      <c r="B467" s="23" t="n">
        <v>373</v>
      </c>
      <c r="C467" s="23" t="s">
        <v>190</v>
      </c>
      <c r="D467" s="24" t="n">
        <v>39</v>
      </c>
      <c r="E467" s="25" t="str">
        <f aca="false">IF(AND(D467&gt;=35),"Veterano",IF(AND(D467&gt;=19,D467&lt;=34),"Sénior",IF(AND(D467&gt;=17,D467&lt;=18),"Júnior",IF(AND(D467=16),"Juvenil",IF(AND(D467&lt;16),"Não permitido"," ")))))</f>
        <v>Veterano</v>
      </c>
      <c r="F467" s="26" t="str">
        <f aca="false">IF(AND(D467&gt;=35,D467&lt;=39),"A",IF(AND(D467&gt;=40,D467&lt;=44),"B",IF(AND(D467&gt;=45,D467&lt;=49),"C",IF(AND(D467&gt;=50,D467&lt;=54),"D",IF(AND(D467&gt;=55,D467&lt;=59),"E",IF(AND(D467&gt;=60,D467&lt;=64),"F",IF(AND(D467&gt;=65,D467&lt;=69),"G"," ")))))))</f>
        <v>A</v>
      </c>
      <c r="G467" s="24" t="s">
        <v>60</v>
      </c>
      <c r="H467" s="23" t="n">
        <v>110</v>
      </c>
      <c r="I467" s="24" t="s">
        <v>16</v>
      </c>
      <c r="J467" s="23" t="s">
        <v>84</v>
      </c>
      <c r="K467" s="27" t="n">
        <v>0.0160763888888889</v>
      </c>
    </row>
    <row r="468" customFormat="false" ht="12.75" hidden="false" customHeight="false" outlineLevel="0" collapsed="false">
      <c r="A468" s="0" t="n">
        <v>20</v>
      </c>
      <c r="B468" s="23" t="n">
        <v>474</v>
      </c>
      <c r="C468" s="23" t="s">
        <v>199</v>
      </c>
      <c r="D468" s="24" t="n">
        <v>39</v>
      </c>
      <c r="E468" s="25" t="str">
        <f aca="false">IF(AND(D468&gt;=35),"Veterano",IF(AND(D468&gt;=19,D468&lt;=34),"Sénior",IF(AND(D468&gt;=17,D468&lt;=18),"Júnior",IF(AND(D468=16),"Juvenil",IF(AND(D468&lt;16),"Não permitido"," ")))))</f>
        <v>Veterano</v>
      </c>
      <c r="F468" s="26" t="str">
        <f aca="false">IF(AND(D468&gt;=35,D468&lt;=39),"A",IF(AND(D468&gt;=40,D468&lt;=44),"B",IF(AND(D468&gt;=45,D468&lt;=49),"C",IF(AND(D468&gt;=50,D468&lt;=54),"D",IF(AND(D468&gt;=55,D468&lt;=59),"E",IF(AND(D468&gt;=60,D468&lt;=64),"F",IF(AND(D468&gt;=65,D468&lt;=69),"G"," ")))))))</f>
        <v>A</v>
      </c>
      <c r="G468" s="24" t="s">
        <v>60</v>
      </c>
      <c r="H468" s="23" t="n">
        <v>118</v>
      </c>
      <c r="I468" s="24" t="s">
        <v>16</v>
      </c>
      <c r="J468" s="23" t="s">
        <v>200</v>
      </c>
      <c r="K468" s="27" t="n">
        <v>0.0162268518518519</v>
      </c>
    </row>
    <row r="469" customFormat="false" ht="12.75" hidden="false" customHeight="false" outlineLevel="0" collapsed="false">
      <c r="A469" s="0" t="n">
        <v>21</v>
      </c>
      <c r="B469" s="23" t="n">
        <v>604</v>
      </c>
      <c r="C469" s="23" t="s">
        <v>218</v>
      </c>
      <c r="D469" s="24" t="n">
        <v>36</v>
      </c>
      <c r="E469" s="25" t="str">
        <f aca="false">IF(AND(D469&gt;=35),"Veterano",IF(AND(D469&gt;=19,D469&lt;=34),"Sénior",IF(AND(D469&gt;=17,D469&lt;=18),"Júnior",IF(AND(D469=16),"Juvenil",IF(AND(D469&lt;16),"Não permitido"," ")))))</f>
        <v>Veterano</v>
      </c>
      <c r="F469" s="26" t="str">
        <f aca="false">IF(AND(D469&gt;=35,D469&lt;=39),"A",IF(AND(D469&gt;=40,D469&lt;=44),"B",IF(AND(D469&gt;=45,D469&lt;=49),"C",IF(AND(D469&gt;=50,D469&lt;=54),"D",IF(AND(D469&gt;=55,D469&lt;=59),"E",IF(AND(D469&gt;=60,D469&lt;=64),"F",IF(AND(D469&gt;=65,D469&lt;=69),"G"," ")))))))</f>
        <v>A</v>
      </c>
      <c r="G469" s="24" t="s">
        <v>60</v>
      </c>
      <c r="H469" s="23" t="n">
        <v>135</v>
      </c>
      <c r="I469" s="24" t="s">
        <v>16</v>
      </c>
      <c r="J469" s="23" t="s">
        <v>219</v>
      </c>
      <c r="K469" s="27" t="n">
        <v>0.0164351851851852</v>
      </c>
    </row>
    <row r="470" customFormat="false" ht="12.75" hidden="false" customHeight="false" outlineLevel="0" collapsed="false">
      <c r="A470" s="0" t="n">
        <v>22</v>
      </c>
      <c r="B470" s="23" t="n">
        <v>267</v>
      </c>
      <c r="C470" s="23" t="s">
        <v>225</v>
      </c>
      <c r="D470" s="24" t="n">
        <v>36</v>
      </c>
      <c r="E470" s="25" t="str">
        <f aca="false">IF(AND(D470&gt;=35),"Veterano",IF(AND(D470&gt;=19,D470&lt;=34),"Sénior",IF(AND(D470&gt;=17,D470&lt;=18),"Júnior",IF(AND(D470=16),"Juvenil",IF(AND(D470&lt;16),"Não permitido"," ")))))</f>
        <v>Veterano</v>
      </c>
      <c r="F470" s="26" t="str">
        <f aca="false">IF(AND(D470&gt;=35,D470&lt;=39),"A",IF(AND(D470&gt;=40,D470&lt;=44),"B",IF(AND(D470&gt;=45,D470&lt;=49),"C",IF(AND(D470&gt;=50,D470&lt;=54),"D",IF(AND(D470&gt;=55,D470&lt;=59),"E",IF(AND(D470&gt;=60,D470&lt;=64),"F",IF(AND(D470&gt;=65,D470&lt;=69),"G"," ")))))))</f>
        <v>A</v>
      </c>
      <c r="G470" s="24" t="s">
        <v>60</v>
      </c>
      <c r="H470" s="23" t="n">
        <v>140</v>
      </c>
      <c r="I470" s="24" t="s">
        <v>16</v>
      </c>
      <c r="J470" s="23" t="s">
        <v>78</v>
      </c>
      <c r="K470" s="27" t="n">
        <v>0.0165509259259259</v>
      </c>
    </row>
    <row r="471" customFormat="false" ht="12.75" hidden="false" customHeight="false" outlineLevel="0" collapsed="false">
      <c r="A471" s="0" t="n">
        <v>23</v>
      </c>
      <c r="B471" s="23" t="n">
        <v>268</v>
      </c>
      <c r="C471" s="23" t="s">
        <v>227</v>
      </c>
      <c r="D471" s="24" t="n">
        <v>35</v>
      </c>
      <c r="E471" s="25" t="str">
        <f aca="false">IF(AND(D471&gt;=35),"Veterano",IF(AND(D471&gt;=19,D471&lt;=34),"Sénior",IF(AND(D471&gt;=17,D471&lt;=18),"Júnior",IF(AND(D471=16),"Juvenil",IF(AND(D471&lt;16),"Não permitido"," ")))))</f>
        <v>Veterano</v>
      </c>
      <c r="F471" s="26" t="str">
        <f aca="false">IF(AND(D471&gt;=35,D471&lt;=39),"A",IF(AND(D471&gt;=40,D471&lt;=44),"B",IF(AND(D471&gt;=45,D471&lt;=49),"C",IF(AND(D471&gt;=50,D471&lt;=54),"D",IF(AND(D471&gt;=55,D471&lt;=59),"E",IF(AND(D471&gt;=60,D471&lt;=64),"F",IF(AND(D471&gt;=65,D471&lt;=69),"G"," ")))))))</f>
        <v>A</v>
      </c>
      <c r="G471" s="24" t="s">
        <v>60</v>
      </c>
      <c r="H471" s="23" t="n">
        <v>142</v>
      </c>
      <c r="I471" s="24" t="s">
        <v>16</v>
      </c>
      <c r="J471" s="23" t="s">
        <v>78</v>
      </c>
      <c r="K471" s="27" t="n">
        <v>0.0165625</v>
      </c>
    </row>
    <row r="472" customFormat="false" ht="12.75" hidden="false" customHeight="false" outlineLevel="0" collapsed="false">
      <c r="A472" s="0" t="n">
        <v>24</v>
      </c>
      <c r="B472" s="23" t="n">
        <v>252</v>
      </c>
      <c r="C472" s="23" t="s">
        <v>230</v>
      </c>
      <c r="D472" s="24" t="n">
        <v>37</v>
      </c>
      <c r="E472" s="25" t="str">
        <f aca="false">IF(AND(D472&gt;=35),"Veterano",IF(AND(D472&gt;=19,D472&lt;=34),"Sénior",IF(AND(D472&gt;=17,D472&lt;=18),"Júnior",IF(AND(D472=16),"Juvenil",IF(AND(D472&lt;16),"Não permitido"," ")))))</f>
        <v>Veterano</v>
      </c>
      <c r="F472" s="26" t="str">
        <f aca="false">IF(AND(D472&gt;=35,D472&lt;=39),"A",IF(AND(D472&gt;=40,D472&lt;=44),"B",IF(AND(D472&gt;=45,D472&lt;=49),"C",IF(AND(D472&gt;=50,D472&lt;=54),"D",IF(AND(D472&gt;=55,D472&lt;=59),"E",IF(AND(D472&gt;=60,D472&lt;=64),"F",IF(AND(D472&gt;=65,D472&lt;=69),"G"," ")))))))</f>
        <v>A</v>
      </c>
      <c r="G472" s="24" t="s">
        <v>60</v>
      </c>
      <c r="H472" s="23" t="n">
        <v>144</v>
      </c>
      <c r="I472" s="24" t="s">
        <v>16</v>
      </c>
      <c r="J472" s="23" t="s">
        <v>61</v>
      </c>
      <c r="K472" s="27" t="n">
        <v>0.0165972222222222</v>
      </c>
    </row>
    <row r="473" customFormat="false" ht="12.75" hidden="false" customHeight="false" outlineLevel="0" collapsed="false">
      <c r="A473" s="0" t="n">
        <v>25</v>
      </c>
      <c r="B473" s="23" t="n">
        <v>531</v>
      </c>
      <c r="C473" s="23" t="s">
        <v>232</v>
      </c>
      <c r="D473" s="24" t="n">
        <v>35</v>
      </c>
      <c r="E473" s="25" t="str">
        <f aca="false">IF(AND(D473&gt;=35),"Veterano",IF(AND(D473&gt;=19,D473&lt;=34),"Sénior",IF(AND(D473&gt;=17,D473&lt;=18),"Júnior",IF(AND(D473=16),"Juvenil",IF(AND(D473&lt;16),"Não permitido"," ")))))</f>
        <v>Veterano</v>
      </c>
      <c r="F473" s="26" t="str">
        <f aca="false">IF(AND(D473&gt;=35,D473&lt;=39),"A",IF(AND(D473&gt;=40,D473&lt;=44),"B",IF(AND(D473&gt;=45,D473&lt;=49),"C",IF(AND(D473&gt;=50,D473&lt;=54),"D",IF(AND(D473&gt;=55,D473&lt;=59),"E",IF(AND(D473&gt;=60,D473&lt;=64),"F",IF(AND(D473&gt;=65,D473&lt;=69),"G"," ")))))))</f>
        <v>A</v>
      </c>
      <c r="G473" s="24" t="s">
        <v>60</v>
      </c>
      <c r="H473" s="23" t="n">
        <v>146</v>
      </c>
      <c r="I473" s="24" t="s">
        <v>16</v>
      </c>
      <c r="J473" s="23" t="s">
        <v>61</v>
      </c>
      <c r="K473" s="27" t="n">
        <v>0.0166319444444444</v>
      </c>
    </row>
    <row r="474" customFormat="false" ht="12.75" hidden="false" customHeight="false" outlineLevel="0" collapsed="false">
      <c r="A474" s="0" t="n">
        <v>26</v>
      </c>
      <c r="B474" s="23" t="n">
        <v>408</v>
      </c>
      <c r="C474" s="23" t="s">
        <v>237</v>
      </c>
      <c r="D474" s="24" t="n">
        <v>39</v>
      </c>
      <c r="E474" s="25" t="str">
        <f aca="false">IF(AND(D474&gt;=35),"Veterano",IF(AND(D474&gt;=19,D474&lt;=34),"Sénior",IF(AND(D474&gt;=17,D474&lt;=18),"Júnior",IF(AND(D474=16),"Juvenil",IF(AND(D474&lt;16),"Não permitido"," ")))))</f>
        <v>Veterano</v>
      </c>
      <c r="F474" s="26" t="str">
        <f aca="false">IF(AND(D474&gt;=35,D474&lt;=39),"A",IF(AND(D474&gt;=40,D474&lt;=44),"B",IF(AND(D474&gt;=45,D474&lt;=49),"C",IF(AND(D474&gt;=50,D474&lt;=54),"D",IF(AND(D474&gt;=55,D474&lt;=59),"E",IF(AND(D474&gt;=60,D474&lt;=64),"F",IF(AND(D474&gt;=65,D474&lt;=69),"G"," ")))))))</f>
        <v>A</v>
      </c>
      <c r="G474" s="24" t="s">
        <v>60</v>
      </c>
      <c r="H474" s="23" t="n">
        <v>150</v>
      </c>
      <c r="I474" s="24" t="s">
        <v>16</v>
      </c>
      <c r="J474" s="23" t="s">
        <v>103</v>
      </c>
      <c r="K474" s="27" t="n">
        <v>0.0166666666666667</v>
      </c>
    </row>
    <row r="475" customFormat="false" ht="12.75" hidden="false" customHeight="false" outlineLevel="0" collapsed="false">
      <c r="A475" s="0" t="n">
        <v>27</v>
      </c>
      <c r="B475" s="23" t="n">
        <v>519</v>
      </c>
      <c r="C475" s="23" t="s">
        <v>272</v>
      </c>
      <c r="D475" s="24" t="n">
        <v>37</v>
      </c>
      <c r="E475" s="25" t="str">
        <f aca="false">IF(AND(D475&gt;=35),"Veterano",IF(AND(D475&gt;=19,D475&lt;=34),"Sénior",IF(AND(D475&gt;=17,D475&lt;=18),"Júnior",IF(AND(D475=16),"Juvenil",IF(AND(D475&lt;16),"Não permitido"," ")))))</f>
        <v>Veterano</v>
      </c>
      <c r="F475" s="26" t="str">
        <f aca="false">IF(AND(D475&gt;=35,D475&lt;=39),"A",IF(AND(D475&gt;=40,D475&lt;=44),"B",IF(AND(D475&gt;=45,D475&lt;=49),"C",IF(AND(D475&gt;=50,D475&lt;=54),"D",IF(AND(D475&gt;=55,D475&lt;=59),"E",IF(AND(D475&gt;=60,D475&lt;=64),"F",IF(AND(D475&gt;=65,D475&lt;=69),"G"," ")))))))</f>
        <v>A</v>
      </c>
      <c r="G475" s="24" t="s">
        <v>60</v>
      </c>
      <c r="H475" s="23" t="n">
        <v>176</v>
      </c>
      <c r="I475" s="24" t="s">
        <v>16</v>
      </c>
      <c r="J475" s="23" t="s">
        <v>61</v>
      </c>
      <c r="K475" s="27" t="n">
        <v>0.0169907407407407</v>
      </c>
    </row>
    <row r="476" customFormat="false" ht="12.75" hidden="false" customHeight="false" outlineLevel="0" collapsed="false">
      <c r="A476" s="0" t="n">
        <v>28</v>
      </c>
      <c r="B476" s="23" t="n">
        <v>445</v>
      </c>
      <c r="C476" s="23" t="s">
        <v>276</v>
      </c>
      <c r="D476" s="24" t="n">
        <v>36</v>
      </c>
      <c r="E476" s="25" t="str">
        <f aca="false">IF(AND(D476&gt;=35),"Veterano",IF(AND(D476&gt;=19,D476&lt;=34),"Sénior",IF(AND(D476&gt;=17,D476&lt;=18),"Júnior",IF(AND(D476=16),"Juvenil",IF(AND(D476&lt;16),"Não permitido"," ")))))</f>
        <v>Veterano</v>
      </c>
      <c r="F476" s="26" t="str">
        <f aca="false">IF(AND(D476&gt;=35,D476&lt;=39),"A",IF(AND(D476&gt;=40,D476&lt;=44),"B",IF(AND(D476&gt;=45,D476&lt;=49),"C",IF(AND(D476&gt;=50,D476&lt;=54),"D",IF(AND(D476&gt;=55,D476&lt;=59),"E",IF(AND(D476&gt;=60,D476&lt;=64),"F",IF(AND(D476&gt;=65,D476&lt;=69),"G"," ")))))))</f>
        <v>A</v>
      </c>
      <c r="G476" s="24" t="s">
        <v>60</v>
      </c>
      <c r="H476" s="23" t="n">
        <v>179</v>
      </c>
      <c r="I476" s="24" t="s">
        <v>16</v>
      </c>
      <c r="J476" s="23" t="s">
        <v>277</v>
      </c>
      <c r="K476" s="27" t="n">
        <v>0.0170138888888889</v>
      </c>
    </row>
    <row r="477" customFormat="false" ht="12.75" hidden="false" customHeight="false" outlineLevel="0" collapsed="false">
      <c r="A477" s="0" t="n">
        <v>29</v>
      </c>
      <c r="B477" s="23" t="n">
        <v>622</v>
      </c>
      <c r="C477" s="23" t="s">
        <v>284</v>
      </c>
      <c r="D477" s="24" t="n">
        <v>35</v>
      </c>
      <c r="E477" s="25" t="str">
        <f aca="false">IF(AND(D477&gt;=35),"Veterano",IF(AND(D477&gt;=19,D477&lt;=34),"Sénior",IF(AND(D477&gt;=17,D477&lt;=18),"Júnior",IF(AND(D477=16),"Juvenil",IF(AND(D477&lt;16),"Não permitido"," ")))))</f>
        <v>Veterano</v>
      </c>
      <c r="F477" s="26" t="str">
        <f aca="false">IF(AND(D477&gt;=35,D477&lt;=39),"A",IF(AND(D477&gt;=40,D477&lt;=44),"B",IF(AND(D477&gt;=45,D477&lt;=49),"C",IF(AND(D477&gt;=50,D477&lt;=54),"D",IF(AND(D477&gt;=55,D477&lt;=59),"E",IF(AND(D477&gt;=60,D477&lt;=64),"F",IF(AND(D477&gt;=65,D477&lt;=69),"G"," ")))))))</f>
        <v>A</v>
      </c>
      <c r="G477" s="24" t="s">
        <v>60</v>
      </c>
      <c r="H477" s="23" t="n">
        <v>186</v>
      </c>
      <c r="I477" s="24" t="s">
        <v>16</v>
      </c>
      <c r="J477" s="23" t="s">
        <v>158</v>
      </c>
      <c r="K477" s="27" t="n">
        <v>0.0170717592592593</v>
      </c>
    </row>
    <row r="478" customFormat="false" ht="12.75" hidden="false" customHeight="false" outlineLevel="0" collapsed="false">
      <c r="A478" s="0" t="n">
        <v>30</v>
      </c>
      <c r="B478" s="23" t="n">
        <v>446</v>
      </c>
      <c r="C478" s="23" t="s">
        <v>286</v>
      </c>
      <c r="D478" s="24" t="n">
        <v>35</v>
      </c>
      <c r="E478" s="25" t="str">
        <f aca="false">IF(AND(D478&gt;=35),"Veterano",IF(AND(D478&gt;=19,D478&lt;=34),"Sénior",IF(AND(D478&gt;=17,D478&lt;=18),"Júnior",IF(AND(D478=16),"Juvenil",IF(AND(D478&lt;16),"Não permitido"," ")))))</f>
        <v>Veterano</v>
      </c>
      <c r="F478" s="26" t="str">
        <f aca="false">IF(AND(D478&gt;=35,D478&lt;=39),"A",IF(AND(D478&gt;=40,D478&lt;=44),"B",IF(AND(D478&gt;=45,D478&lt;=49),"C",IF(AND(D478&gt;=50,D478&lt;=54),"D",IF(AND(D478&gt;=55,D478&lt;=59),"E",IF(AND(D478&gt;=60,D478&lt;=64),"F",IF(AND(D478&gt;=65,D478&lt;=69),"G"," ")))))))</f>
        <v>A</v>
      </c>
      <c r="G478" s="24" t="s">
        <v>60</v>
      </c>
      <c r="H478" s="23" t="n">
        <v>188</v>
      </c>
      <c r="I478" s="24" t="s">
        <v>16</v>
      </c>
      <c r="J478" s="23" t="s">
        <v>277</v>
      </c>
      <c r="K478" s="27" t="n">
        <v>0.0170833333333333</v>
      </c>
    </row>
    <row r="479" customFormat="false" ht="12.75" hidden="false" customHeight="false" outlineLevel="0" collapsed="false">
      <c r="A479" s="0" t="n">
        <v>31</v>
      </c>
      <c r="B479" s="23" t="n">
        <v>530</v>
      </c>
      <c r="C479" s="23" t="s">
        <v>287</v>
      </c>
      <c r="D479" s="24" t="n">
        <v>36</v>
      </c>
      <c r="E479" s="25" t="str">
        <f aca="false">IF(AND(D479&gt;=35),"Veterano",IF(AND(D479&gt;=19,D479&lt;=34),"Sénior",IF(AND(D479&gt;=17,D479&lt;=18),"Júnior",IF(AND(D479=16),"Juvenil",IF(AND(D479&lt;16),"Não permitido"," ")))))</f>
        <v>Veterano</v>
      </c>
      <c r="F479" s="26" t="str">
        <f aca="false">IF(AND(D479&gt;=35,D479&lt;=39),"A",IF(AND(D479&gt;=40,D479&lt;=44),"B",IF(AND(D479&gt;=45,D479&lt;=49),"C",IF(AND(D479&gt;=50,D479&lt;=54),"D",IF(AND(D479&gt;=55,D479&lt;=59),"E",IF(AND(D479&gt;=60,D479&lt;=64),"F",IF(AND(D479&gt;=65,D479&lt;=69),"G"," ")))))))</f>
        <v>A</v>
      </c>
      <c r="G479" s="24" t="s">
        <v>60</v>
      </c>
      <c r="H479" s="23" t="n">
        <v>189</v>
      </c>
      <c r="I479" s="24" t="s">
        <v>16</v>
      </c>
      <c r="J479" s="23" t="s">
        <v>288</v>
      </c>
      <c r="K479" s="27" t="n">
        <v>0.0170833333333333</v>
      </c>
    </row>
    <row r="480" customFormat="false" ht="12.75" hidden="false" customHeight="false" outlineLevel="0" collapsed="false">
      <c r="A480" s="0" t="n">
        <v>32</v>
      </c>
      <c r="B480" s="23" t="n">
        <v>290</v>
      </c>
      <c r="C480" s="23" t="s">
        <v>290</v>
      </c>
      <c r="D480" s="24" t="n">
        <v>36</v>
      </c>
      <c r="E480" s="25" t="str">
        <f aca="false">IF(AND(D480&gt;=35),"Veterano",IF(AND(D480&gt;=19,D480&lt;=34),"Sénior",IF(AND(D480&gt;=17,D480&lt;=18),"Júnior",IF(AND(D480=16),"Juvenil",IF(AND(D480&lt;16),"Não permitido"," ")))))</f>
        <v>Veterano</v>
      </c>
      <c r="F480" s="26" t="str">
        <f aca="false">IF(AND(D480&gt;=35,D480&lt;=39),"A",IF(AND(D480&gt;=40,D480&lt;=44),"B",IF(AND(D480&gt;=45,D480&lt;=49),"C",IF(AND(D480&gt;=50,D480&lt;=54),"D",IF(AND(D480&gt;=55,D480&lt;=59),"E",IF(AND(D480&gt;=60,D480&lt;=64),"F",IF(AND(D480&gt;=65,D480&lt;=69),"G"," ")))))))</f>
        <v>A</v>
      </c>
      <c r="G480" s="24" t="s">
        <v>60</v>
      </c>
      <c r="H480" s="23" t="n">
        <v>191</v>
      </c>
      <c r="I480" s="24" t="s">
        <v>16</v>
      </c>
      <c r="J480" s="23" t="s">
        <v>264</v>
      </c>
      <c r="K480" s="27" t="n">
        <v>0.0170949074074074</v>
      </c>
    </row>
    <row r="481" customFormat="false" ht="12.75" hidden="false" customHeight="false" outlineLevel="0" collapsed="false">
      <c r="A481" s="0" t="n">
        <v>33</v>
      </c>
      <c r="B481" s="23" t="n">
        <v>596</v>
      </c>
      <c r="C481" s="23" t="s">
        <v>294</v>
      </c>
      <c r="D481" s="24" t="n">
        <v>35</v>
      </c>
      <c r="E481" s="25" t="str">
        <f aca="false">IF(AND(D481&gt;=35),"Veterano",IF(AND(D481&gt;=19,D481&lt;=34),"Sénior",IF(AND(D481&gt;=17,D481&lt;=18),"Júnior",IF(AND(D481=16),"Juvenil",IF(AND(D481&lt;16),"Não permitido"," ")))))</f>
        <v>Veterano</v>
      </c>
      <c r="F481" s="26" t="str">
        <f aca="false">IF(AND(D481&gt;=35,D481&lt;=39),"A",IF(AND(D481&gt;=40,D481&lt;=44),"B",IF(AND(D481&gt;=45,D481&lt;=49),"C",IF(AND(D481&gt;=50,D481&lt;=54),"D",IF(AND(D481&gt;=55,D481&lt;=59),"E",IF(AND(D481&gt;=60,D481&lt;=64),"F",IF(AND(D481&gt;=65,D481&lt;=69),"G"," ")))))))</f>
        <v>A</v>
      </c>
      <c r="G481" s="24" t="s">
        <v>60</v>
      </c>
      <c r="H481" s="23" t="n">
        <v>195</v>
      </c>
      <c r="I481" s="24" t="s">
        <v>16</v>
      </c>
      <c r="J481" s="23" t="s">
        <v>168</v>
      </c>
      <c r="K481" s="27" t="n">
        <v>0.0171412037037037</v>
      </c>
    </row>
    <row r="482" customFormat="false" ht="12.75" hidden="false" customHeight="false" outlineLevel="0" collapsed="false">
      <c r="A482" s="0" t="n">
        <v>34</v>
      </c>
      <c r="B482" s="23" t="n">
        <v>793</v>
      </c>
      <c r="C482" s="23" t="s">
        <v>304</v>
      </c>
      <c r="D482" s="24" t="n">
        <v>39</v>
      </c>
      <c r="E482" s="25" t="str">
        <f aca="false">IF(AND(D482&gt;=35),"Veterano",IF(AND(D482&gt;=19,D482&lt;=34),"Sénior",IF(AND(D482&gt;=17,D482&lt;=18),"Júnior",IF(AND(D482=16),"Juvenil",IF(AND(D482&lt;16),"Não permitido"," ")))))</f>
        <v>Veterano</v>
      </c>
      <c r="F482" s="26" t="str">
        <f aca="false">IF(AND(D482&gt;=35,D482&lt;=39),"A",IF(AND(D482&gt;=40,D482&lt;=44),"B",IF(AND(D482&gt;=45,D482&lt;=49),"C",IF(AND(D482&gt;=50,D482&lt;=54),"D",IF(AND(D482&gt;=55,D482&lt;=59),"E",IF(AND(D482&gt;=60,D482&lt;=64),"F",IF(AND(D482&gt;=65,D482&lt;=69),"G"," ")))))))</f>
        <v>A</v>
      </c>
      <c r="G482" s="24" t="s">
        <v>60</v>
      </c>
      <c r="H482" s="23" t="n">
        <v>202</v>
      </c>
      <c r="I482" s="24" t="s">
        <v>16</v>
      </c>
      <c r="J482" s="23" t="s">
        <v>121</v>
      </c>
      <c r="K482" s="27" t="n">
        <v>0.0172800925925926</v>
      </c>
    </row>
    <row r="483" customFormat="false" ht="12.75" hidden="false" customHeight="false" outlineLevel="0" collapsed="false">
      <c r="A483" s="0" t="n">
        <v>35</v>
      </c>
      <c r="B483" s="23" t="n">
        <v>979</v>
      </c>
      <c r="C483" s="23" t="s">
        <v>338</v>
      </c>
      <c r="D483" s="24" t="n">
        <v>36</v>
      </c>
      <c r="E483" s="25" t="str">
        <f aca="false">IF(AND(D483&gt;=35),"Veterano",IF(AND(D483&gt;=19,D483&lt;=34),"Sénior",IF(AND(D483&gt;=17,D483&lt;=18),"Júnior",IF(AND(D483=16),"Juvenil",IF(AND(D483&lt;16),"Não permitido"," ")))))</f>
        <v>Veterano</v>
      </c>
      <c r="F483" s="26" t="str">
        <f aca="false">IF(AND(D483&gt;=35,D483&lt;=39),"A",IF(AND(D483&gt;=40,D483&lt;=44),"B",IF(AND(D483&gt;=45,D483&lt;=49),"C",IF(AND(D483&gt;=50,D483&lt;=54),"D",IF(AND(D483&gt;=55,D483&lt;=59),"E",IF(AND(D483&gt;=60,D483&lt;=64),"F",IF(AND(D483&gt;=65,D483&lt;=69),"G"," ")))))))</f>
        <v>A</v>
      </c>
      <c r="G483" s="24" t="s">
        <v>60</v>
      </c>
      <c r="H483" s="23" t="n">
        <v>229</v>
      </c>
      <c r="I483" s="24" t="s">
        <v>16</v>
      </c>
      <c r="J483" s="23" t="s">
        <v>339</v>
      </c>
      <c r="K483" s="27" t="n">
        <v>0.0177083333333333</v>
      </c>
    </row>
    <row r="484" customFormat="false" ht="12.75" hidden="false" customHeight="false" outlineLevel="0" collapsed="false">
      <c r="A484" s="0" t="n">
        <v>36</v>
      </c>
      <c r="B484" s="23" t="n">
        <v>284</v>
      </c>
      <c r="C484" s="23" t="s">
        <v>363</v>
      </c>
      <c r="D484" s="24" t="n">
        <v>36</v>
      </c>
      <c r="E484" s="25" t="str">
        <f aca="false">IF(AND(D484&gt;=35),"Veterano",IF(AND(D484&gt;=19,D484&lt;=34),"Sénior",IF(AND(D484&gt;=17,D484&lt;=18),"Júnior",IF(AND(D484=16),"Juvenil",IF(AND(D484&lt;16),"Não permitido"," ")))))</f>
        <v>Veterano</v>
      </c>
      <c r="F484" s="26" t="str">
        <f aca="false">IF(AND(D484&gt;=35,D484&lt;=39),"A",IF(AND(D484&gt;=40,D484&lt;=44),"B",IF(AND(D484&gt;=45,D484&lt;=49),"C",IF(AND(D484&gt;=50,D484&lt;=54),"D",IF(AND(D484&gt;=55,D484&lt;=59),"E",IF(AND(D484&gt;=60,D484&lt;=64),"F",IF(AND(D484&gt;=65,D484&lt;=69),"G"," ")))))))</f>
        <v>A</v>
      </c>
      <c r="G484" s="24" t="s">
        <v>60</v>
      </c>
      <c r="H484" s="23" t="n">
        <v>249</v>
      </c>
      <c r="I484" s="24" t="s">
        <v>16</v>
      </c>
      <c r="J484" s="23" t="s">
        <v>142</v>
      </c>
      <c r="K484" s="27" t="n">
        <v>0.0180324074074074</v>
      </c>
    </row>
    <row r="485" customFormat="false" ht="12.75" hidden="false" customHeight="false" outlineLevel="0" collapsed="false">
      <c r="A485" s="0" t="n">
        <v>37</v>
      </c>
      <c r="B485" s="23" t="n">
        <v>843</v>
      </c>
      <c r="C485" s="23" t="s">
        <v>375</v>
      </c>
      <c r="D485" s="24" t="n">
        <v>37</v>
      </c>
      <c r="E485" s="25" t="str">
        <f aca="false">IF(AND(D485&gt;=35),"Veterano",IF(AND(D485&gt;=19,D485&lt;=34),"Sénior",IF(AND(D485&gt;=17,D485&lt;=18),"Júnior",IF(AND(D485=16),"Juvenil",IF(AND(D485&lt;16),"Não permitido"," ")))))</f>
        <v>Veterano</v>
      </c>
      <c r="F485" s="26" t="str">
        <f aca="false">IF(AND(D485&gt;=35,D485&lt;=39),"A",IF(AND(D485&gt;=40,D485&lt;=44),"B",IF(AND(D485&gt;=45,D485&lt;=49),"C",IF(AND(D485&gt;=50,D485&lt;=54),"D",IF(AND(D485&gt;=55,D485&lt;=59),"E",IF(AND(D485&gt;=60,D485&lt;=64),"F",IF(AND(D485&gt;=65,D485&lt;=69),"G"," ")))))))</f>
        <v>A</v>
      </c>
      <c r="G485" s="24" t="s">
        <v>60</v>
      </c>
      <c r="H485" s="23" t="n">
        <v>259</v>
      </c>
      <c r="I485" s="24" t="s">
        <v>16</v>
      </c>
      <c r="J485" s="23" t="s">
        <v>121</v>
      </c>
      <c r="K485" s="27" t="n">
        <v>0.0180902777777778</v>
      </c>
    </row>
    <row r="486" customFormat="false" ht="12.75" hidden="false" customHeight="false" outlineLevel="0" collapsed="false">
      <c r="A486" s="0" t="n">
        <v>38</v>
      </c>
      <c r="B486" s="23" t="n">
        <v>523</v>
      </c>
      <c r="C486" s="23" t="s">
        <v>386</v>
      </c>
      <c r="D486" s="24" t="n">
        <v>37</v>
      </c>
      <c r="E486" s="25" t="str">
        <f aca="false">IF(AND(D486&gt;=35),"Veterano",IF(AND(D486&gt;=19,D486&lt;=34),"Sénior",IF(AND(D486&gt;=17,D486&lt;=18),"Júnior",IF(AND(D486=16),"Juvenil",IF(AND(D486&lt;16),"Não permitido"," ")))))</f>
        <v>Veterano</v>
      </c>
      <c r="F486" s="26" t="str">
        <f aca="false">IF(AND(D486&gt;=35,D486&lt;=39),"A",IF(AND(D486&gt;=40,D486&lt;=44),"B",IF(AND(D486&gt;=45,D486&lt;=49),"C",IF(AND(D486&gt;=50,D486&lt;=54),"D",IF(AND(D486&gt;=55,D486&lt;=59),"E",IF(AND(D486&gt;=60,D486&lt;=64),"F",IF(AND(D486&gt;=65,D486&lt;=69),"G"," ")))))))</f>
        <v>A</v>
      </c>
      <c r="G486" s="24" t="s">
        <v>60</v>
      </c>
      <c r="H486" s="23" t="n">
        <v>268</v>
      </c>
      <c r="I486" s="24" t="s">
        <v>16</v>
      </c>
      <c r="J486" s="23" t="s">
        <v>61</v>
      </c>
      <c r="K486" s="27" t="n">
        <v>0.0182523148148148</v>
      </c>
    </row>
    <row r="487" customFormat="false" ht="12.75" hidden="false" customHeight="false" outlineLevel="0" collapsed="false">
      <c r="A487" s="0" t="n">
        <v>39</v>
      </c>
      <c r="B487" s="23" t="n">
        <v>517</v>
      </c>
      <c r="C487" s="23" t="s">
        <v>389</v>
      </c>
      <c r="D487" s="24" t="n">
        <v>39</v>
      </c>
      <c r="E487" s="25" t="str">
        <f aca="false">IF(AND(D487&gt;=35),"Veterano",IF(AND(D487&gt;=19,D487&lt;=34),"Sénior",IF(AND(D487&gt;=17,D487&lt;=18),"Júnior",IF(AND(D487=16),"Juvenil",IF(AND(D487&lt;16),"Não permitido"," ")))))</f>
        <v>Veterano</v>
      </c>
      <c r="F487" s="26" t="str">
        <f aca="false">IF(AND(D487&gt;=35,D487&lt;=39),"A",IF(AND(D487&gt;=40,D487&lt;=44),"B",IF(AND(D487&gt;=45,D487&lt;=49),"C",IF(AND(D487&gt;=50,D487&lt;=54),"D",IF(AND(D487&gt;=55,D487&lt;=59),"E",IF(AND(D487&gt;=60,D487&lt;=64),"F",IF(AND(D487&gt;=65,D487&lt;=69),"G"," ")))))))</f>
        <v>A</v>
      </c>
      <c r="G487" s="24" t="s">
        <v>60</v>
      </c>
      <c r="H487" s="23" t="n">
        <v>271</v>
      </c>
      <c r="I487" s="24" t="s">
        <v>16</v>
      </c>
      <c r="J487" s="23" t="s">
        <v>61</v>
      </c>
      <c r="K487" s="27" t="n">
        <v>0.0182638888888889</v>
      </c>
    </row>
    <row r="488" customFormat="false" ht="12.75" hidden="false" customHeight="false" outlineLevel="0" collapsed="false">
      <c r="A488" s="0" t="n">
        <v>40</v>
      </c>
      <c r="B488" s="23" t="n">
        <v>503</v>
      </c>
      <c r="C488" s="23" t="s">
        <v>393</v>
      </c>
      <c r="D488" s="24" t="n">
        <v>39</v>
      </c>
      <c r="E488" s="25" t="str">
        <f aca="false">IF(AND(D488&gt;=35),"Veterano",IF(AND(D488&gt;=19,D488&lt;=34),"Sénior",IF(AND(D488&gt;=17,D488&lt;=18),"Júnior",IF(AND(D488=16),"Juvenil",IF(AND(D488&lt;16),"Não permitido"," ")))))</f>
        <v>Veterano</v>
      </c>
      <c r="F488" s="26" t="str">
        <f aca="false">IF(AND(D488&gt;=35,D488&lt;=39),"A",IF(AND(D488&gt;=40,D488&lt;=44),"B",IF(AND(D488&gt;=45,D488&lt;=49),"C",IF(AND(D488&gt;=50,D488&lt;=54),"D",IF(AND(D488&gt;=55,D488&lt;=59),"E",IF(AND(D488&gt;=60,D488&lt;=64),"F",IF(AND(D488&gt;=65,D488&lt;=69),"G"," ")))))))</f>
        <v>A</v>
      </c>
      <c r="G488" s="24" t="s">
        <v>60</v>
      </c>
      <c r="H488" s="23" t="n">
        <v>274</v>
      </c>
      <c r="I488" s="24" t="s">
        <v>16</v>
      </c>
      <c r="J488" s="23" t="s">
        <v>61</v>
      </c>
      <c r="K488" s="27" t="n">
        <v>0.0182986111111111</v>
      </c>
    </row>
    <row r="489" customFormat="false" ht="12.75" hidden="false" customHeight="false" outlineLevel="0" collapsed="false">
      <c r="A489" s="0" t="n">
        <v>41</v>
      </c>
      <c r="B489" s="23" t="n">
        <v>525</v>
      </c>
      <c r="C489" s="23" t="s">
        <v>396</v>
      </c>
      <c r="D489" s="24" t="n">
        <v>36</v>
      </c>
      <c r="E489" s="25" t="str">
        <f aca="false">IF(AND(D489&gt;=35),"Veterano",IF(AND(D489&gt;=19,D489&lt;=34),"Sénior",IF(AND(D489&gt;=17,D489&lt;=18),"Júnior",IF(AND(D489=16),"Juvenil",IF(AND(D489&lt;16),"Não permitido"," ")))))</f>
        <v>Veterano</v>
      </c>
      <c r="F489" s="26" t="str">
        <f aca="false">IF(AND(D489&gt;=35,D489&lt;=39),"A",IF(AND(D489&gt;=40,D489&lt;=44),"B",IF(AND(D489&gt;=45,D489&lt;=49),"C",IF(AND(D489&gt;=50,D489&lt;=54),"D",IF(AND(D489&gt;=55,D489&lt;=59),"E",IF(AND(D489&gt;=60,D489&lt;=64),"F",IF(AND(D489&gt;=65,D489&lt;=69),"G"," ")))))))</f>
        <v>A</v>
      </c>
      <c r="G489" s="24" t="s">
        <v>60</v>
      </c>
      <c r="H489" s="23" t="n">
        <v>276</v>
      </c>
      <c r="I489" s="24" t="s">
        <v>16</v>
      </c>
      <c r="J489" s="23" t="s">
        <v>288</v>
      </c>
      <c r="K489" s="27" t="n">
        <v>0.0183101851851852</v>
      </c>
    </row>
    <row r="490" customFormat="false" ht="12.75" hidden="false" customHeight="false" outlineLevel="0" collapsed="false">
      <c r="A490" s="0" t="n">
        <v>42</v>
      </c>
      <c r="B490" s="23" t="n">
        <v>597</v>
      </c>
      <c r="C490" s="23" t="s">
        <v>397</v>
      </c>
      <c r="D490" s="24" t="n">
        <v>35</v>
      </c>
      <c r="E490" s="25" t="str">
        <f aca="false">IF(AND(D490&gt;=35),"Veterano",IF(AND(D490&gt;=19,D490&lt;=34),"Sénior",IF(AND(D490&gt;=17,D490&lt;=18),"Júnior",IF(AND(D490=16),"Juvenil",IF(AND(D490&lt;16),"Não permitido"," ")))))</f>
        <v>Veterano</v>
      </c>
      <c r="F490" s="26" t="str">
        <f aca="false">IF(AND(D490&gt;=35,D490&lt;=39),"A",IF(AND(D490&gt;=40,D490&lt;=44),"B",IF(AND(D490&gt;=45,D490&lt;=49),"C",IF(AND(D490&gt;=50,D490&lt;=54),"D",IF(AND(D490&gt;=55,D490&lt;=59),"E",IF(AND(D490&gt;=60,D490&lt;=64),"F",IF(AND(D490&gt;=65,D490&lt;=69),"G"," ")))))))</f>
        <v>A</v>
      </c>
      <c r="G490" s="24" t="s">
        <v>60</v>
      </c>
      <c r="H490" s="23" t="n">
        <v>277</v>
      </c>
      <c r="I490" s="24" t="s">
        <v>16</v>
      </c>
      <c r="J490" s="23" t="s">
        <v>168</v>
      </c>
      <c r="K490" s="27" t="n">
        <v>0.0183101851851852</v>
      </c>
    </row>
    <row r="491" customFormat="false" ht="12.75" hidden="false" customHeight="false" outlineLevel="0" collapsed="false">
      <c r="A491" s="0" t="n">
        <v>43</v>
      </c>
      <c r="B491" s="23" t="n">
        <v>469</v>
      </c>
      <c r="C491" s="23" t="s">
        <v>411</v>
      </c>
      <c r="D491" s="24" t="n">
        <v>39</v>
      </c>
      <c r="E491" s="25" t="str">
        <f aca="false">IF(AND(D491&gt;=35),"Veterano",IF(AND(D491&gt;=19,D491&lt;=34),"Sénior",IF(AND(D491&gt;=17,D491&lt;=18),"Júnior",IF(AND(D491=16),"Juvenil",IF(AND(D491&lt;16),"Não permitido"," ")))))</f>
        <v>Veterano</v>
      </c>
      <c r="F491" s="26" t="str">
        <f aca="false">IF(AND(D491&gt;=35,D491&lt;=39),"A",IF(AND(D491&gt;=40,D491&lt;=44),"B",IF(AND(D491&gt;=45,D491&lt;=49),"C",IF(AND(D491&gt;=50,D491&lt;=54),"D",IF(AND(D491&gt;=55,D491&lt;=59),"E",IF(AND(D491&gt;=60,D491&lt;=64),"F",IF(AND(D491&gt;=65,D491&lt;=69),"G"," ")))))))</f>
        <v>A</v>
      </c>
      <c r="G491" s="24" t="s">
        <v>60</v>
      </c>
      <c r="H491" s="23" t="n">
        <v>289</v>
      </c>
      <c r="I491" s="24" t="s">
        <v>16</v>
      </c>
      <c r="J491" s="23" t="s">
        <v>217</v>
      </c>
      <c r="K491" s="27" t="n">
        <v>0.0185069444444444</v>
      </c>
    </row>
    <row r="492" customFormat="false" ht="12.75" hidden="false" customHeight="false" outlineLevel="0" collapsed="false">
      <c r="A492" s="0" t="n">
        <v>44</v>
      </c>
      <c r="B492" s="23" t="n">
        <v>518</v>
      </c>
      <c r="C492" s="23" t="s">
        <v>417</v>
      </c>
      <c r="D492" s="24" t="n">
        <v>39</v>
      </c>
      <c r="E492" s="25" t="str">
        <f aca="false">IF(AND(D492&gt;=35),"Veterano",IF(AND(D492&gt;=19,D492&lt;=34),"Sénior",IF(AND(D492&gt;=17,D492&lt;=18),"Júnior",IF(AND(D492=16),"Juvenil",IF(AND(D492&lt;16),"Não permitido"," ")))))</f>
        <v>Veterano</v>
      </c>
      <c r="F492" s="26" t="str">
        <f aca="false">IF(AND(D492&gt;=35,D492&lt;=39),"A",IF(AND(D492&gt;=40,D492&lt;=44),"B",IF(AND(D492&gt;=45,D492&lt;=49),"C",IF(AND(D492&gt;=50,D492&lt;=54),"D",IF(AND(D492&gt;=55,D492&lt;=59),"E",IF(AND(D492&gt;=60,D492&lt;=64),"F",IF(AND(D492&gt;=65,D492&lt;=69),"G"," ")))))))</f>
        <v>A</v>
      </c>
      <c r="G492" s="24" t="s">
        <v>60</v>
      </c>
      <c r="H492" s="23" t="n">
        <v>293</v>
      </c>
      <c r="I492" s="24" t="s">
        <v>16</v>
      </c>
      <c r="J492" s="23" t="s">
        <v>61</v>
      </c>
      <c r="K492" s="27" t="n">
        <v>0.0185416666666667</v>
      </c>
    </row>
    <row r="493" customFormat="false" ht="12.75" hidden="false" customHeight="false" outlineLevel="0" collapsed="false">
      <c r="A493" s="0" t="n">
        <v>45</v>
      </c>
      <c r="B493" s="23" t="n">
        <v>703</v>
      </c>
      <c r="C493" s="23" t="s">
        <v>445</v>
      </c>
      <c r="D493" s="24" t="n">
        <v>39</v>
      </c>
      <c r="E493" s="25" t="str">
        <f aca="false">IF(AND(D493&gt;=35),"Veterano",IF(AND(D493&gt;=19,D493&lt;=34),"Sénior",IF(AND(D493&gt;=17,D493&lt;=18),"Júnior",IF(AND(D493=16),"Juvenil",IF(AND(D493&lt;16),"Não permitido"," ")))))</f>
        <v>Veterano</v>
      </c>
      <c r="F493" s="26" t="str">
        <f aca="false">IF(AND(D493&gt;=35,D493&lt;=39),"A",IF(AND(D493&gt;=40,D493&lt;=44),"B",IF(AND(D493&gt;=45,D493&lt;=49),"C",IF(AND(D493&gt;=50,D493&lt;=54),"D",IF(AND(D493&gt;=55,D493&lt;=59),"E",IF(AND(D493&gt;=60,D493&lt;=64),"F",IF(AND(D493&gt;=65,D493&lt;=69),"G"," ")))))))</f>
        <v>A</v>
      </c>
      <c r="G493" s="24" t="s">
        <v>60</v>
      </c>
      <c r="H493" s="23" t="n">
        <v>315</v>
      </c>
      <c r="I493" s="24" t="s">
        <v>16</v>
      </c>
      <c r="J493" s="23" t="s">
        <v>446</v>
      </c>
      <c r="K493" s="27" t="n">
        <v>0.0188425925925926</v>
      </c>
    </row>
    <row r="494" customFormat="false" ht="12.75" hidden="false" customHeight="false" outlineLevel="0" collapsed="false">
      <c r="A494" s="0" t="n">
        <v>46</v>
      </c>
      <c r="B494" s="23" t="n">
        <v>933</v>
      </c>
      <c r="C494" s="23" t="s">
        <v>451</v>
      </c>
      <c r="D494" s="24" t="n">
        <v>39</v>
      </c>
      <c r="E494" s="25" t="str">
        <f aca="false">IF(AND(D494&gt;=35),"Veterano",IF(AND(D494&gt;=19,D494&lt;=34),"Sénior",IF(AND(D494&gt;=17,D494&lt;=18),"Júnior",IF(AND(D494=16),"Juvenil",IF(AND(D494&lt;16),"Não permitido"," ")))))</f>
        <v>Veterano</v>
      </c>
      <c r="F494" s="26" t="str">
        <f aca="false">IF(AND(D494&gt;=35,D494&lt;=39),"A",IF(AND(D494&gt;=40,D494&lt;=44),"B",IF(AND(D494&gt;=45,D494&lt;=49),"C",IF(AND(D494&gt;=50,D494&lt;=54),"D",IF(AND(D494&gt;=55,D494&lt;=59),"E",IF(AND(D494&gt;=60,D494&lt;=64),"F",IF(AND(D494&gt;=65,D494&lt;=69),"G"," ")))))))</f>
        <v>A</v>
      </c>
      <c r="G494" s="24" t="s">
        <v>60</v>
      </c>
      <c r="H494" s="23" t="n">
        <v>319</v>
      </c>
      <c r="I494" s="24" t="s">
        <v>16</v>
      </c>
      <c r="J494" s="23" t="s">
        <v>103</v>
      </c>
      <c r="K494" s="27" t="n">
        <v>0.0188773148148148</v>
      </c>
    </row>
    <row r="495" customFormat="false" ht="12.75" hidden="false" customHeight="false" outlineLevel="0" collapsed="false">
      <c r="A495" s="0" t="n">
        <v>47</v>
      </c>
      <c r="B495" s="23" t="n">
        <v>310</v>
      </c>
      <c r="C495" s="23" t="s">
        <v>469</v>
      </c>
      <c r="D495" s="24" t="n">
        <v>37</v>
      </c>
      <c r="E495" s="25" t="str">
        <f aca="false">IF(AND(D495&gt;=35),"Veterano",IF(AND(D495&gt;=19,D495&lt;=34),"Sénior",IF(AND(D495&gt;=17,D495&lt;=18),"Júnior",IF(AND(D495=16),"Juvenil",IF(AND(D495&lt;16),"Não permitido"," ")))))</f>
        <v>Veterano</v>
      </c>
      <c r="F495" s="26" t="str">
        <f aca="false">IF(AND(D495&gt;=35,D495&lt;=39),"A",IF(AND(D495&gt;=40,D495&lt;=44),"B",IF(AND(D495&gt;=45,D495&lt;=49),"C",IF(AND(D495&gt;=50,D495&lt;=54),"D",IF(AND(D495&gt;=55,D495&lt;=59),"E",IF(AND(D495&gt;=60,D495&lt;=64),"F",IF(AND(D495&gt;=65,D495&lt;=69),"G"," ")))))))</f>
        <v>A</v>
      </c>
      <c r="G495" s="24" t="s">
        <v>60</v>
      </c>
      <c r="H495" s="23" t="n">
        <v>334</v>
      </c>
      <c r="I495" s="24" t="s">
        <v>16</v>
      </c>
      <c r="J495" s="23" t="s">
        <v>121</v>
      </c>
      <c r="K495" s="27" t="n">
        <v>0.0190856481481481</v>
      </c>
    </row>
    <row r="496" customFormat="false" ht="12.75" hidden="false" customHeight="false" outlineLevel="0" collapsed="false">
      <c r="A496" s="0" t="n">
        <v>48</v>
      </c>
      <c r="B496" s="23" t="n">
        <v>985</v>
      </c>
      <c r="C496" s="23" t="s">
        <v>484</v>
      </c>
      <c r="D496" s="24" t="n">
        <v>37</v>
      </c>
      <c r="E496" s="25" t="str">
        <f aca="false">IF(AND(D496&gt;=35),"Veterano",IF(AND(D496&gt;=19,D496&lt;=34),"Sénior",IF(AND(D496&gt;=17,D496&lt;=18),"Júnior",IF(AND(D496=16),"Juvenil",IF(AND(D496&lt;16),"Não permitido"," ")))))</f>
        <v>Veterano</v>
      </c>
      <c r="F496" s="26" t="str">
        <f aca="false">IF(AND(D496&gt;=35,D496&lt;=39),"A",IF(AND(D496&gt;=40,D496&lt;=44),"B",IF(AND(D496&gt;=45,D496&lt;=49),"C",IF(AND(D496&gt;=50,D496&lt;=54),"D",IF(AND(D496&gt;=55,D496&lt;=59),"E",IF(AND(D496&gt;=60,D496&lt;=64),"F",IF(AND(D496&gt;=65,D496&lt;=69),"G"," ")))))))</f>
        <v>A</v>
      </c>
      <c r="G496" s="24" t="s">
        <v>60</v>
      </c>
      <c r="H496" s="23" t="n">
        <v>349</v>
      </c>
      <c r="I496" s="24" t="s">
        <v>16</v>
      </c>
      <c r="J496" s="23" t="s">
        <v>485</v>
      </c>
      <c r="K496" s="27" t="n">
        <v>0.0192824074074074</v>
      </c>
    </row>
    <row r="497" customFormat="false" ht="12.75" hidden="false" customHeight="false" outlineLevel="0" collapsed="false">
      <c r="A497" s="0" t="n">
        <v>49</v>
      </c>
      <c r="B497" s="23" t="n">
        <v>520</v>
      </c>
      <c r="C497" s="23" t="s">
        <v>487</v>
      </c>
      <c r="D497" s="24" t="n">
        <v>37</v>
      </c>
      <c r="E497" s="25" t="str">
        <f aca="false">IF(AND(D497&gt;=35),"Veterano",IF(AND(D497&gt;=19,D497&lt;=34),"Sénior",IF(AND(D497&gt;=17,D497&lt;=18),"Júnior",IF(AND(D497=16),"Juvenil",IF(AND(D497&lt;16),"Não permitido"," ")))))</f>
        <v>Veterano</v>
      </c>
      <c r="F497" s="26" t="str">
        <f aca="false">IF(AND(D497&gt;=35,D497&lt;=39),"A",IF(AND(D497&gt;=40,D497&lt;=44),"B",IF(AND(D497&gt;=45,D497&lt;=49),"C",IF(AND(D497&gt;=50,D497&lt;=54),"D",IF(AND(D497&gt;=55,D497&lt;=59),"E",IF(AND(D497&gt;=60,D497&lt;=64),"F",IF(AND(D497&gt;=65,D497&lt;=69),"G"," ")))))))</f>
        <v>A</v>
      </c>
      <c r="G497" s="24" t="s">
        <v>60</v>
      </c>
      <c r="H497" s="23" t="n">
        <v>351</v>
      </c>
      <c r="I497" s="24" t="s">
        <v>16</v>
      </c>
      <c r="J497" s="23" t="s">
        <v>145</v>
      </c>
      <c r="K497" s="27" t="n">
        <v>0.0193171296296296</v>
      </c>
    </row>
    <row r="498" customFormat="false" ht="12.75" hidden="false" customHeight="false" outlineLevel="0" collapsed="false">
      <c r="A498" s="0" t="n">
        <v>50</v>
      </c>
      <c r="B498" s="23" t="n">
        <v>822</v>
      </c>
      <c r="C498" s="23" t="s">
        <v>498</v>
      </c>
      <c r="D498" s="24" t="n">
        <v>39</v>
      </c>
      <c r="E498" s="25" t="str">
        <f aca="false">IF(AND(D498&gt;=35),"Veterano",IF(AND(D498&gt;=19,D498&lt;=34),"Sénior",IF(AND(D498&gt;=17,D498&lt;=18),"Júnior",IF(AND(D498=16),"Juvenil",IF(AND(D498&lt;16),"Não permitido"," ")))))</f>
        <v>Veterano</v>
      </c>
      <c r="F498" s="26" t="str">
        <f aca="false">IF(AND(D498&gt;=35,D498&lt;=39),"A",IF(AND(D498&gt;=40,D498&lt;=44),"B",IF(AND(D498&gt;=45,D498&lt;=49),"C",IF(AND(D498&gt;=50,D498&lt;=54),"D",IF(AND(D498&gt;=55,D498&lt;=59),"E",IF(AND(D498&gt;=60,D498&lt;=64),"F",IF(AND(D498&gt;=65,D498&lt;=69),"G"," ")))))))</f>
        <v>A</v>
      </c>
      <c r="G498" s="24" t="s">
        <v>60</v>
      </c>
      <c r="H498" s="23" t="n">
        <v>362</v>
      </c>
      <c r="I498" s="24" t="s">
        <v>16</v>
      </c>
      <c r="J498" s="23" t="s">
        <v>121</v>
      </c>
      <c r="K498" s="27" t="n">
        <v>0.0193981481481481</v>
      </c>
    </row>
    <row r="499" customFormat="false" ht="12.75" hidden="false" customHeight="false" outlineLevel="0" collapsed="false">
      <c r="A499" s="0" t="n">
        <v>51</v>
      </c>
      <c r="B499" s="23" t="n">
        <v>826</v>
      </c>
      <c r="C499" s="23" t="s">
        <v>548</v>
      </c>
      <c r="D499" s="24" t="n">
        <v>39</v>
      </c>
      <c r="E499" s="25" t="str">
        <f aca="false">IF(AND(D499&gt;=35),"Veterano",IF(AND(D499&gt;=19,D499&lt;=34),"Sénior",IF(AND(D499&gt;=17,D499&lt;=18),"Júnior",IF(AND(D499=16),"Juvenil",IF(AND(D499&lt;16),"Não permitido"," ")))))</f>
        <v>Veterano</v>
      </c>
      <c r="F499" s="26" t="str">
        <f aca="false">IF(AND(D499&gt;=35,D499&lt;=39),"A",IF(AND(D499&gt;=40,D499&lt;=44),"B",IF(AND(D499&gt;=45,D499&lt;=49),"C",IF(AND(D499&gt;=50,D499&lt;=54),"D",IF(AND(D499&gt;=55,D499&lt;=59),"E",IF(AND(D499&gt;=60,D499&lt;=64),"F",IF(AND(D499&gt;=65,D499&lt;=69),"G"," ")))))))</f>
        <v>A</v>
      </c>
      <c r="G499" s="24" t="s">
        <v>60</v>
      </c>
      <c r="H499" s="23" t="n">
        <v>410</v>
      </c>
      <c r="I499" s="24" t="s">
        <v>16</v>
      </c>
      <c r="J499" s="23" t="s">
        <v>121</v>
      </c>
      <c r="K499" s="27" t="n">
        <v>0.0202314814814815</v>
      </c>
    </row>
    <row r="500" customFormat="false" ht="12.75" hidden="false" customHeight="false" outlineLevel="0" collapsed="false">
      <c r="A500" s="0" t="n">
        <v>52</v>
      </c>
      <c r="B500" s="23" t="n">
        <v>711</v>
      </c>
      <c r="C500" s="23" t="s">
        <v>556</v>
      </c>
      <c r="D500" s="24" t="n">
        <v>37</v>
      </c>
      <c r="E500" s="25" t="str">
        <f aca="false">IF(AND(D500&gt;=35),"Veterano",IF(AND(D500&gt;=19,D500&lt;=34),"Sénior",IF(AND(D500&gt;=17,D500&lt;=18),"Júnior",IF(AND(D500=16),"Juvenil",IF(AND(D500&lt;16),"Não permitido"," ")))))</f>
        <v>Veterano</v>
      </c>
      <c r="F500" s="26" t="str">
        <f aca="false">IF(AND(D500&gt;=35,D500&lt;=39),"A",IF(AND(D500&gt;=40,D500&lt;=44),"B",IF(AND(D500&gt;=45,D500&lt;=49),"C",IF(AND(D500&gt;=50,D500&lt;=54),"D",IF(AND(D500&gt;=55,D500&lt;=59),"E",IF(AND(D500&gt;=60,D500&lt;=64),"F",IF(AND(D500&gt;=65,D500&lt;=69),"G"," ")))))))</f>
        <v>A</v>
      </c>
      <c r="G500" s="24" t="s">
        <v>60</v>
      </c>
      <c r="H500" s="23" t="n">
        <v>418</v>
      </c>
      <c r="I500" s="24" t="s">
        <v>16</v>
      </c>
      <c r="J500" s="23" t="s">
        <v>47</v>
      </c>
      <c r="K500" s="27" t="n">
        <v>0.0203125</v>
      </c>
    </row>
    <row r="501" customFormat="false" ht="12.75" hidden="false" customHeight="false" outlineLevel="0" collapsed="false">
      <c r="A501" s="0" t="n">
        <v>53</v>
      </c>
      <c r="B501" s="23" t="n">
        <v>90</v>
      </c>
      <c r="C501" s="23" t="s">
        <v>557</v>
      </c>
      <c r="D501" s="24" t="n">
        <v>35</v>
      </c>
      <c r="E501" s="25" t="str">
        <f aca="false">IF(AND(D501&gt;=35),"Veterano",IF(AND(D501&gt;=19,D501&lt;=34),"Sénior",IF(AND(D501&gt;=17,D501&lt;=18),"Júnior",IF(AND(D501=16),"Juvenil",IF(AND(D501&lt;16),"Não permitido"," ")))))</f>
        <v>Veterano</v>
      </c>
      <c r="F501" s="26" t="str">
        <f aca="false">IF(AND(D501&gt;=35,D501&lt;=39),"A",IF(AND(D501&gt;=40,D501&lt;=44),"B",IF(AND(D501&gt;=45,D501&lt;=49),"C",IF(AND(D501&gt;=50,D501&lt;=54),"D",IF(AND(D501&gt;=55,D501&lt;=59),"E",IF(AND(D501&gt;=60,D501&lt;=64),"F",IF(AND(D501&gt;=65,D501&lt;=69),"G"," ")))))))</f>
        <v>A</v>
      </c>
      <c r="G501" s="24" t="s">
        <v>60</v>
      </c>
      <c r="H501" s="23" t="n">
        <v>419</v>
      </c>
      <c r="I501" s="24" t="s">
        <v>16</v>
      </c>
      <c r="J501" s="23" t="s">
        <v>183</v>
      </c>
      <c r="K501" s="27" t="n">
        <v>0.0203240740740741</v>
      </c>
    </row>
    <row r="502" customFormat="false" ht="12.75" hidden="false" customHeight="false" outlineLevel="0" collapsed="false">
      <c r="A502" s="0" t="n">
        <v>54</v>
      </c>
      <c r="B502" s="23" t="n">
        <v>441</v>
      </c>
      <c r="C502" s="23" t="s">
        <v>570</v>
      </c>
      <c r="D502" s="24" t="n">
        <v>38</v>
      </c>
      <c r="E502" s="25" t="str">
        <f aca="false">IF(AND(D502&gt;=35),"Veterano",IF(AND(D502&gt;=19,D502&lt;=34),"Sénior",IF(AND(D502&gt;=17,D502&lt;=18),"Júnior",IF(AND(D502=16),"Juvenil",IF(AND(D502&lt;16),"Não permitido"," ")))))</f>
        <v>Veterano</v>
      </c>
      <c r="F502" s="26" t="str">
        <f aca="false">IF(AND(D502&gt;=35,D502&lt;=39),"A",IF(AND(D502&gt;=40,D502&lt;=44),"B",IF(AND(D502&gt;=45,D502&lt;=49),"C",IF(AND(D502&gt;=50,D502&lt;=54),"D",IF(AND(D502&gt;=55,D502&lt;=59),"E",IF(AND(D502&gt;=60,D502&lt;=64),"F",IF(AND(D502&gt;=65,D502&lt;=69),"G"," ")))))))</f>
        <v>A</v>
      </c>
      <c r="G502" s="24" t="s">
        <v>60</v>
      </c>
      <c r="H502" s="23" t="n">
        <v>431</v>
      </c>
      <c r="I502" s="24" t="s">
        <v>16</v>
      </c>
      <c r="J502" s="23" t="s">
        <v>277</v>
      </c>
      <c r="K502" s="27" t="n">
        <v>0.0204398148148148</v>
      </c>
    </row>
    <row r="503" customFormat="false" ht="12.75" hidden="false" customHeight="false" outlineLevel="0" collapsed="false">
      <c r="A503" s="0" t="n">
        <v>55</v>
      </c>
      <c r="B503" s="23" t="n">
        <v>611</v>
      </c>
      <c r="C503" s="23" t="s">
        <v>582</v>
      </c>
      <c r="D503" s="24" t="n">
        <v>35</v>
      </c>
      <c r="E503" s="25" t="str">
        <f aca="false">IF(AND(D503&gt;=35),"Veterano",IF(AND(D503&gt;=19,D503&lt;=34),"Sénior",IF(AND(D503&gt;=17,D503&lt;=18),"Júnior",IF(AND(D503=16),"Juvenil",IF(AND(D503&lt;16),"Não permitido"," ")))))</f>
        <v>Veterano</v>
      </c>
      <c r="F503" s="26" t="str">
        <f aca="false">IF(AND(D503&gt;=35,D503&lt;=39),"A",IF(AND(D503&gt;=40,D503&lt;=44),"B",IF(AND(D503&gt;=45,D503&lt;=49),"C",IF(AND(D503&gt;=50,D503&lt;=54),"D",IF(AND(D503&gt;=55,D503&lt;=59),"E",IF(AND(D503&gt;=60,D503&lt;=64),"F",IF(AND(D503&gt;=65,D503&lt;=69),"G"," ")))))))</f>
        <v>A</v>
      </c>
      <c r="G503" s="24" t="s">
        <v>60</v>
      </c>
      <c r="H503" s="23" t="n">
        <v>439</v>
      </c>
      <c r="I503" s="24" t="s">
        <v>16</v>
      </c>
      <c r="J503" s="23" t="s">
        <v>195</v>
      </c>
      <c r="K503" s="27" t="n">
        <v>0.0205671296296296</v>
      </c>
    </row>
    <row r="504" customFormat="false" ht="12.75" hidden="false" customHeight="false" outlineLevel="0" collapsed="false">
      <c r="A504" s="0" t="n">
        <v>56</v>
      </c>
      <c r="B504" s="23" t="n">
        <v>89</v>
      </c>
      <c r="C504" s="23" t="s">
        <v>606</v>
      </c>
      <c r="D504" s="24" t="n">
        <v>36</v>
      </c>
      <c r="E504" s="25" t="str">
        <f aca="false">IF(AND(D504&gt;=35),"Veterano",IF(AND(D504&gt;=19,D504&lt;=34),"Sénior",IF(AND(D504&gt;=17,D504&lt;=18),"Júnior",IF(AND(D504=16),"Juvenil",IF(AND(D504&lt;16),"Não permitido"," ")))))</f>
        <v>Veterano</v>
      </c>
      <c r="F504" s="26" t="str">
        <f aca="false">IF(AND(D504&gt;=35,D504&lt;=39),"A",IF(AND(D504&gt;=40,D504&lt;=44),"B",IF(AND(D504&gt;=45,D504&lt;=49),"C",IF(AND(D504&gt;=50,D504&lt;=54),"D",IF(AND(D504&gt;=55,D504&lt;=59),"E",IF(AND(D504&gt;=60,D504&lt;=64),"F",IF(AND(D504&gt;=65,D504&lt;=69),"G"," ")))))))</f>
        <v>A</v>
      </c>
      <c r="G504" s="24" t="s">
        <v>60</v>
      </c>
      <c r="H504" s="23" t="n">
        <v>462</v>
      </c>
      <c r="I504" s="24" t="s">
        <v>16</v>
      </c>
      <c r="J504" s="23" t="s">
        <v>183</v>
      </c>
      <c r="K504" s="27" t="n">
        <v>0.0209259259259259</v>
      </c>
    </row>
    <row r="505" customFormat="false" ht="12.75" hidden="false" customHeight="false" outlineLevel="0" collapsed="false">
      <c r="A505" s="0" t="n">
        <v>57</v>
      </c>
      <c r="B505" s="23" t="n">
        <v>528</v>
      </c>
      <c r="C505" s="23" t="s">
        <v>607</v>
      </c>
      <c r="D505" s="24" t="n">
        <v>36</v>
      </c>
      <c r="E505" s="25" t="str">
        <f aca="false">IF(AND(D505&gt;=35),"Veterano",IF(AND(D505&gt;=19,D505&lt;=34),"Sénior",IF(AND(D505&gt;=17,D505&lt;=18),"Júnior",IF(AND(D505=16),"Juvenil",IF(AND(D505&lt;16),"Não permitido"," ")))))</f>
        <v>Veterano</v>
      </c>
      <c r="F505" s="26" t="str">
        <f aca="false">IF(AND(D505&gt;=35,D505&lt;=39),"A",IF(AND(D505&gt;=40,D505&lt;=44),"B",IF(AND(D505&gt;=45,D505&lt;=49),"C",IF(AND(D505&gt;=50,D505&lt;=54),"D",IF(AND(D505&gt;=55,D505&lt;=59),"E",IF(AND(D505&gt;=60,D505&lt;=64),"F",IF(AND(D505&gt;=65,D505&lt;=69),"G"," ")))))))</f>
        <v>A</v>
      </c>
      <c r="G505" s="24" t="s">
        <v>60</v>
      </c>
      <c r="H505" s="23" t="n">
        <v>463</v>
      </c>
      <c r="I505" s="24" t="s">
        <v>16</v>
      </c>
      <c r="J505" s="23" t="s">
        <v>61</v>
      </c>
      <c r="K505" s="27" t="n">
        <v>0.0209259259259259</v>
      </c>
    </row>
    <row r="506" customFormat="false" ht="12.75" hidden="false" customHeight="false" outlineLevel="0" collapsed="false">
      <c r="A506" s="0" t="n">
        <v>58</v>
      </c>
      <c r="B506" s="23" t="n">
        <v>894</v>
      </c>
      <c r="C506" s="23" t="s">
        <v>184</v>
      </c>
      <c r="D506" s="24" t="n">
        <v>38</v>
      </c>
      <c r="E506" s="25" t="str">
        <f aca="false">IF(AND(D506&gt;=35),"Veterano",IF(AND(D506&gt;=19,D506&lt;=34),"Sénior",IF(AND(D506&gt;=17,D506&lt;=18),"Júnior",IF(AND(D506=16),"Juvenil",IF(AND(D506&lt;16),"Não permitido"," ")))))</f>
        <v>Veterano</v>
      </c>
      <c r="F506" s="26" t="str">
        <f aca="false">IF(AND(D506&gt;=35,D506&lt;=39),"A",IF(AND(D506&gt;=40,D506&lt;=44),"B",IF(AND(D506&gt;=45,D506&lt;=49),"C",IF(AND(D506&gt;=50,D506&lt;=54),"D",IF(AND(D506&gt;=55,D506&lt;=59),"E",IF(AND(D506&gt;=60,D506&lt;=64),"F",IF(AND(D506&gt;=65,D506&lt;=69),"G"," ")))))))</f>
        <v>A</v>
      </c>
      <c r="G506" s="24" t="s">
        <v>60</v>
      </c>
      <c r="H506" s="23" t="n">
        <v>467</v>
      </c>
      <c r="I506" s="24" t="s">
        <v>16</v>
      </c>
      <c r="J506" s="23" t="s">
        <v>384</v>
      </c>
      <c r="K506" s="27" t="n">
        <v>0.0209490740740741</v>
      </c>
    </row>
    <row r="507" customFormat="false" ht="12.75" hidden="false" customHeight="false" outlineLevel="0" collapsed="false">
      <c r="A507" s="0" t="n">
        <v>59</v>
      </c>
      <c r="B507" s="23" t="n">
        <v>968</v>
      </c>
      <c r="C507" s="23" t="s">
        <v>618</v>
      </c>
      <c r="D507" s="24" t="n">
        <v>36</v>
      </c>
      <c r="E507" s="25" t="str">
        <f aca="false">IF(AND(D507&gt;=35),"Veterano",IF(AND(D507&gt;=19,D507&lt;=34),"Sénior",IF(AND(D507&gt;=17,D507&lt;=18),"Júnior",IF(AND(D507=16),"Juvenil",IF(AND(D507&lt;16),"Não permitido"," ")))))</f>
        <v>Veterano</v>
      </c>
      <c r="F507" s="26" t="str">
        <f aca="false">IF(AND(D507&gt;=35,D507&lt;=39),"A",IF(AND(D507&gt;=40,D507&lt;=44),"B",IF(AND(D507&gt;=45,D507&lt;=49),"C",IF(AND(D507&gt;=50,D507&lt;=54),"D",IF(AND(D507&gt;=55,D507&lt;=59),"E",IF(AND(D507&gt;=60,D507&lt;=64),"F",IF(AND(D507&gt;=65,D507&lt;=69),"G"," ")))))))</f>
        <v>A</v>
      </c>
      <c r="G507" s="24" t="s">
        <v>60</v>
      </c>
      <c r="H507" s="23" t="n">
        <v>473</v>
      </c>
      <c r="I507" s="24" t="s">
        <v>16</v>
      </c>
      <c r="J507" s="23" t="s">
        <v>357</v>
      </c>
      <c r="K507" s="27" t="n">
        <v>0.0209953703703704</v>
      </c>
    </row>
    <row r="508" customFormat="false" ht="12.75" hidden="false" customHeight="false" outlineLevel="0" collapsed="false">
      <c r="A508" s="0" t="n">
        <v>60</v>
      </c>
      <c r="B508" s="23" t="n">
        <v>407</v>
      </c>
      <c r="C508" s="23" t="s">
        <v>622</v>
      </c>
      <c r="D508" s="24" t="n">
        <v>39</v>
      </c>
      <c r="E508" s="25" t="str">
        <f aca="false">IF(AND(D508&gt;=35),"Veterano",IF(AND(D508&gt;=19,D508&lt;=34),"Sénior",IF(AND(D508&gt;=17,D508&lt;=18),"Júnior",IF(AND(D508=16),"Juvenil",IF(AND(D508&lt;16),"Não permitido"," ")))))</f>
        <v>Veterano</v>
      </c>
      <c r="F508" s="26" t="str">
        <f aca="false">IF(AND(D508&gt;=35,D508&lt;=39),"A",IF(AND(D508&gt;=40,D508&lt;=44),"B",IF(AND(D508&gt;=45,D508&lt;=49),"C",IF(AND(D508&gt;=50,D508&lt;=54),"D",IF(AND(D508&gt;=55,D508&lt;=59),"E",IF(AND(D508&gt;=60,D508&lt;=64),"F",IF(AND(D508&gt;=65,D508&lt;=69),"G"," ")))))))</f>
        <v>A</v>
      </c>
      <c r="G508" s="24" t="s">
        <v>60</v>
      </c>
      <c r="H508" s="23" t="n">
        <v>476</v>
      </c>
      <c r="I508" s="24" t="s">
        <v>16</v>
      </c>
      <c r="J508" s="23" t="s">
        <v>103</v>
      </c>
      <c r="K508" s="27" t="n">
        <v>0.0210185185185185</v>
      </c>
    </row>
    <row r="509" customFormat="false" ht="12.75" hidden="false" customHeight="false" outlineLevel="0" collapsed="false">
      <c r="A509" s="0" t="n">
        <v>61</v>
      </c>
      <c r="B509" s="23" t="n">
        <v>900</v>
      </c>
      <c r="C509" s="23" t="s">
        <v>635</v>
      </c>
      <c r="D509" s="24" t="n">
        <v>36</v>
      </c>
      <c r="E509" s="25" t="str">
        <f aca="false">IF(AND(D509&gt;=35),"Veterano",IF(AND(D509&gt;=19,D509&lt;=34),"Sénior",IF(AND(D509&gt;=17,D509&lt;=18),"Júnior",IF(AND(D509=16),"Juvenil",IF(AND(D509&lt;16),"Não permitido"," ")))))</f>
        <v>Veterano</v>
      </c>
      <c r="F509" s="26" t="str">
        <f aca="false">IF(AND(D509&gt;=35,D509&lt;=39),"A",IF(AND(D509&gt;=40,D509&lt;=44),"B",IF(AND(D509&gt;=45,D509&lt;=49),"C",IF(AND(D509&gt;=50,D509&lt;=54),"D",IF(AND(D509&gt;=55,D509&lt;=59),"E",IF(AND(D509&gt;=60,D509&lt;=64),"F",IF(AND(D509&gt;=65,D509&lt;=69),"G"," ")))))))</f>
        <v>A</v>
      </c>
      <c r="G509" s="24" t="s">
        <v>60</v>
      </c>
      <c r="H509" s="23" t="n">
        <v>489</v>
      </c>
      <c r="I509" s="24" t="s">
        <v>16</v>
      </c>
      <c r="J509" s="23" t="s">
        <v>384</v>
      </c>
      <c r="K509" s="27" t="n">
        <v>0.0211226851851852</v>
      </c>
    </row>
    <row r="510" customFormat="false" ht="12.75" hidden="false" customHeight="false" outlineLevel="0" collapsed="false">
      <c r="A510" s="0" t="n">
        <v>62</v>
      </c>
      <c r="B510" s="23" t="n">
        <v>581</v>
      </c>
      <c r="C510" s="23" t="s">
        <v>639</v>
      </c>
      <c r="D510" s="24" t="n">
        <v>39</v>
      </c>
      <c r="E510" s="25" t="str">
        <f aca="false">IF(AND(D510&gt;=35),"Veterano",IF(AND(D510&gt;=19,D510&lt;=34),"Sénior",IF(AND(D510&gt;=17,D510&lt;=18),"Júnior",IF(AND(D510=16),"Juvenil",IF(AND(D510&lt;16),"Não permitido"," ")))))</f>
        <v>Veterano</v>
      </c>
      <c r="F510" s="26" t="str">
        <f aca="false">IF(AND(D510&gt;=35,D510&lt;=39),"A",IF(AND(D510&gt;=40,D510&lt;=44),"B",IF(AND(D510&gt;=45,D510&lt;=49),"C",IF(AND(D510&gt;=50,D510&lt;=54),"D",IF(AND(D510&gt;=55,D510&lt;=59),"E",IF(AND(D510&gt;=60,D510&lt;=64),"F",IF(AND(D510&gt;=65,D510&lt;=69),"G"," ")))))))</f>
        <v>A</v>
      </c>
      <c r="G510" s="24" t="s">
        <v>60</v>
      </c>
      <c r="H510" s="23" t="n">
        <v>492</v>
      </c>
      <c r="I510" s="24" t="s">
        <v>16</v>
      </c>
      <c r="J510" s="23" t="s">
        <v>640</v>
      </c>
      <c r="K510" s="27" t="n">
        <v>0.0212268518518519</v>
      </c>
    </row>
    <row r="511" customFormat="false" ht="12.75" hidden="false" customHeight="false" outlineLevel="0" collapsed="false">
      <c r="A511" s="0" t="n">
        <v>63</v>
      </c>
      <c r="B511" s="23" t="n">
        <v>687</v>
      </c>
      <c r="C511" s="23" t="s">
        <v>403</v>
      </c>
      <c r="D511" s="24" t="n">
        <v>35</v>
      </c>
      <c r="E511" s="25" t="str">
        <f aca="false">IF(AND(D511&gt;=35),"Veterano",IF(AND(D511&gt;=19,D511&lt;=34),"Sénior",IF(AND(D511&gt;=17,D511&lt;=18),"Júnior",IF(AND(D511=16),"Juvenil",IF(AND(D511&lt;16),"Não permitido"," ")))))</f>
        <v>Veterano</v>
      </c>
      <c r="F511" s="26" t="str">
        <f aca="false">IF(AND(D511&gt;=35,D511&lt;=39),"A",IF(AND(D511&gt;=40,D511&lt;=44),"B",IF(AND(D511&gt;=45,D511&lt;=49),"C",IF(AND(D511&gt;=50,D511&lt;=54),"D",IF(AND(D511&gt;=55,D511&lt;=59),"E",IF(AND(D511&gt;=60,D511&lt;=64),"F",IF(AND(D511&gt;=65,D511&lt;=69),"G"," ")))))))</f>
        <v>A</v>
      </c>
      <c r="G511" s="24" t="s">
        <v>60</v>
      </c>
      <c r="H511" s="23" t="n">
        <v>495</v>
      </c>
      <c r="I511" s="24" t="s">
        <v>16</v>
      </c>
      <c r="J511" s="23" t="s">
        <v>368</v>
      </c>
      <c r="K511" s="27" t="n">
        <v>0.0213425925925926</v>
      </c>
    </row>
    <row r="512" customFormat="false" ht="12.75" hidden="false" customHeight="false" outlineLevel="0" collapsed="false">
      <c r="A512" s="0" t="n">
        <v>64</v>
      </c>
      <c r="B512" s="23" t="n">
        <v>560</v>
      </c>
      <c r="C512" s="23" t="s">
        <v>198</v>
      </c>
      <c r="D512" s="24" t="n">
        <v>36</v>
      </c>
      <c r="E512" s="25" t="str">
        <f aca="false">IF(AND(D512&gt;=35),"Veterano",IF(AND(D512&gt;=19,D512&lt;=34),"Sénior",IF(AND(D512&gt;=17,D512&lt;=18),"Júnior",IF(AND(D512=16),"Juvenil",IF(AND(D512&lt;16),"Não permitido"," ")))))</f>
        <v>Veterano</v>
      </c>
      <c r="F512" s="26" t="str">
        <f aca="false">IF(AND(D512&gt;=35,D512&lt;=39),"A",IF(AND(D512&gt;=40,D512&lt;=44),"B",IF(AND(D512&gt;=45,D512&lt;=49),"C",IF(AND(D512&gt;=50,D512&lt;=54),"D",IF(AND(D512&gt;=55,D512&lt;=59),"E",IF(AND(D512&gt;=60,D512&lt;=64),"F",IF(AND(D512&gt;=65,D512&lt;=69),"G"," ")))))))</f>
        <v>A</v>
      </c>
      <c r="G512" s="24" t="s">
        <v>60</v>
      </c>
      <c r="H512" s="23" t="n">
        <v>504</v>
      </c>
      <c r="I512" s="24" t="s">
        <v>16</v>
      </c>
      <c r="J512" s="23" t="s">
        <v>161</v>
      </c>
      <c r="K512" s="27" t="n">
        <v>0.0215277777777778</v>
      </c>
    </row>
    <row r="513" customFormat="false" ht="12.75" hidden="false" customHeight="false" outlineLevel="0" collapsed="false">
      <c r="A513" s="0" t="n">
        <v>65</v>
      </c>
      <c r="B513" s="23" t="n">
        <v>78</v>
      </c>
      <c r="C513" s="23" t="s">
        <v>662</v>
      </c>
      <c r="D513" s="24" t="n">
        <v>35</v>
      </c>
      <c r="E513" s="25" t="str">
        <f aca="false">IF(AND(D513&gt;=35),"Veterano",IF(AND(D513&gt;=19,D513&lt;=34),"Sénior",IF(AND(D513&gt;=17,D513&lt;=18),"Júnior",IF(AND(D513=16),"Juvenil",IF(AND(D513&lt;16),"Não permitido"," ")))))</f>
        <v>Veterano</v>
      </c>
      <c r="F513" s="26" t="str">
        <f aca="false">IF(AND(D513&gt;=35,D513&lt;=39),"A",IF(AND(D513&gt;=40,D513&lt;=44),"B",IF(AND(D513&gt;=45,D513&lt;=49),"C",IF(AND(D513&gt;=50,D513&lt;=54),"D",IF(AND(D513&gt;=55,D513&lt;=59),"E",IF(AND(D513&gt;=60,D513&lt;=64),"F",IF(AND(D513&gt;=65,D513&lt;=69),"G"," ")))))))</f>
        <v>A</v>
      </c>
      <c r="G513" s="24" t="s">
        <v>60</v>
      </c>
      <c r="H513" s="23" t="n">
        <v>511</v>
      </c>
      <c r="I513" s="24" t="s">
        <v>16</v>
      </c>
      <c r="J513" s="23" t="s">
        <v>61</v>
      </c>
      <c r="K513" s="27" t="n">
        <v>0.0216087962962963</v>
      </c>
    </row>
    <row r="514" customFormat="false" ht="12.75" hidden="false" customHeight="false" outlineLevel="0" collapsed="false">
      <c r="A514" s="0" t="n">
        <v>66</v>
      </c>
      <c r="B514" s="23" t="n">
        <v>328</v>
      </c>
      <c r="C514" s="23" t="s">
        <v>669</v>
      </c>
      <c r="D514" s="24" t="n">
        <v>36</v>
      </c>
      <c r="E514" s="25" t="str">
        <f aca="false">IF(AND(D514&gt;=35),"Veterano",IF(AND(D514&gt;=19,D514&lt;=34),"Sénior",IF(AND(D514&gt;=17,D514&lt;=18),"Júnior",IF(AND(D514=16),"Juvenil",IF(AND(D514&lt;16),"Não permitido"," ")))))</f>
        <v>Veterano</v>
      </c>
      <c r="F514" s="26" t="str">
        <f aca="false">IF(AND(D514&gt;=35,D514&lt;=39),"A",IF(AND(D514&gt;=40,D514&lt;=44),"B",IF(AND(D514&gt;=45,D514&lt;=49),"C",IF(AND(D514&gt;=50,D514&lt;=54),"D",IF(AND(D514&gt;=55,D514&lt;=59),"E",IF(AND(D514&gt;=60,D514&lt;=64),"F",IF(AND(D514&gt;=65,D514&lt;=69),"G"," ")))))))</f>
        <v>A</v>
      </c>
      <c r="G514" s="24" t="s">
        <v>60</v>
      </c>
      <c r="H514" s="23" t="n">
        <v>516</v>
      </c>
      <c r="I514" s="24" t="s">
        <v>16</v>
      </c>
      <c r="J514" s="23" t="s">
        <v>275</v>
      </c>
      <c r="K514" s="27" t="n">
        <v>0.0216898148148148</v>
      </c>
    </row>
    <row r="515" customFormat="false" ht="12.75" hidden="false" customHeight="false" outlineLevel="0" collapsed="false">
      <c r="A515" s="0" t="n">
        <v>67</v>
      </c>
      <c r="B515" s="23" t="n">
        <v>776</v>
      </c>
      <c r="C515" s="23" t="s">
        <v>77</v>
      </c>
      <c r="D515" s="24" t="n">
        <v>39</v>
      </c>
      <c r="E515" s="25" t="str">
        <f aca="false">IF(AND(D515&gt;=35),"Veterano",IF(AND(D515&gt;=19,D515&lt;=34),"Sénior",IF(AND(D515&gt;=17,D515&lt;=18),"Júnior",IF(AND(D515=16),"Juvenil",IF(AND(D515&lt;16),"Não permitido"," ")))))</f>
        <v>Veterano</v>
      </c>
      <c r="F515" s="26" t="str">
        <f aca="false">IF(AND(D515&gt;=35,D515&lt;=39),"A",IF(AND(D515&gt;=40,D515&lt;=44),"B",IF(AND(D515&gt;=45,D515&lt;=49),"C",IF(AND(D515&gt;=50,D515&lt;=54),"D",IF(AND(D515&gt;=55,D515&lt;=59),"E",IF(AND(D515&gt;=60,D515&lt;=64),"F",IF(AND(D515&gt;=65,D515&lt;=69),"G"," ")))))))</f>
        <v>A</v>
      </c>
      <c r="G515" s="24" t="s">
        <v>60</v>
      </c>
      <c r="H515" s="23" t="n">
        <v>521</v>
      </c>
      <c r="I515" s="24" t="s">
        <v>16</v>
      </c>
      <c r="J515" s="23" t="s">
        <v>121</v>
      </c>
      <c r="K515" s="27" t="n">
        <v>0.0217592592592593</v>
      </c>
    </row>
    <row r="516" customFormat="false" ht="12.75" hidden="false" customHeight="false" outlineLevel="0" collapsed="false">
      <c r="A516" s="0" t="n">
        <v>68</v>
      </c>
      <c r="B516" s="23" t="n">
        <v>592</v>
      </c>
      <c r="C516" s="23" t="s">
        <v>675</v>
      </c>
      <c r="D516" s="24" t="n">
        <v>37</v>
      </c>
      <c r="E516" s="25" t="str">
        <f aca="false">IF(AND(D516&gt;=35),"Veterano",IF(AND(D516&gt;=19,D516&lt;=34),"Sénior",IF(AND(D516&gt;=17,D516&lt;=18),"Júnior",IF(AND(D516=16),"Juvenil",IF(AND(D516&lt;16),"Não permitido"," ")))))</f>
        <v>Veterano</v>
      </c>
      <c r="F516" s="26" t="str">
        <f aca="false">IF(AND(D516&gt;=35,D516&lt;=39),"A",IF(AND(D516&gt;=40,D516&lt;=44),"B",IF(AND(D516&gt;=45,D516&lt;=49),"C",IF(AND(D516&gt;=50,D516&lt;=54),"D",IF(AND(D516&gt;=55,D516&lt;=59),"E",IF(AND(D516&gt;=60,D516&lt;=64),"F",IF(AND(D516&gt;=65,D516&lt;=69),"G"," ")))))))</f>
        <v>A</v>
      </c>
      <c r="G516" s="24" t="s">
        <v>60</v>
      </c>
      <c r="H516" s="23" t="n">
        <v>523</v>
      </c>
      <c r="I516" s="24" t="s">
        <v>16</v>
      </c>
      <c r="J516" s="23" t="s">
        <v>492</v>
      </c>
      <c r="K516" s="27" t="n">
        <v>0.0217939814814815</v>
      </c>
    </row>
    <row r="517" customFormat="false" ht="12.75" hidden="false" customHeight="false" outlineLevel="0" collapsed="false">
      <c r="A517" s="0" t="n">
        <v>69</v>
      </c>
      <c r="B517" s="23" t="n">
        <v>302</v>
      </c>
      <c r="C517" s="23" t="s">
        <v>678</v>
      </c>
      <c r="D517" s="24" t="n">
        <v>35</v>
      </c>
      <c r="E517" s="25" t="str">
        <f aca="false">IF(AND(D517&gt;=35),"Veterano",IF(AND(D517&gt;=19,D517&lt;=34),"Sénior",IF(AND(D517&gt;=17,D517&lt;=18),"Júnior",IF(AND(D517=16),"Juvenil",IF(AND(D517&lt;16),"Não permitido"," ")))))</f>
        <v>Veterano</v>
      </c>
      <c r="F517" s="26" t="str">
        <f aca="false">IF(AND(D517&gt;=35,D517&lt;=39),"A",IF(AND(D517&gt;=40,D517&lt;=44),"B",IF(AND(D517&gt;=45,D517&lt;=49),"C",IF(AND(D517&gt;=50,D517&lt;=54),"D",IF(AND(D517&gt;=55,D517&lt;=59),"E",IF(AND(D517&gt;=60,D517&lt;=64),"F",IF(AND(D517&gt;=65,D517&lt;=69),"G"," ")))))))</f>
        <v>A</v>
      </c>
      <c r="G517" s="24" t="s">
        <v>60</v>
      </c>
      <c r="H517" s="23" t="n">
        <v>526</v>
      </c>
      <c r="I517" s="24" t="s">
        <v>16</v>
      </c>
      <c r="J517" s="23" t="s">
        <v>94</v>
      </c>
      <c r="K517" s="27" t="n">
        <v>0.0218402777777778</v>
      </c>
    </row>
    <row r="518" customFormat="false" ht="12.75" hidden="false" customHeight="false" outlineLevel="0" collapsed="false">
      <c r="A518" s="0" t="n">
        <v>70</v>
      </c>
      <c r="B518" s="23" t="n">
        <v>637</v>
      </c>
      <c r="C518" s="23" t="s">
        <v>687</v>
      </c>
      <c r="D518" s="24" t="n">
        <v>39</v>
      </c>
      <c r="E518" s="25" t="str">
        <f aca="false">IF(AND(D518&gt;=35),"Veterano",IF(AND(D518&gt;=19,D518&lt;=34),"Sénior",IF(AND(D518&gt;=17,D518&lt;=18),"Júnior",IF(AND(D518=16),"Juvenil",IF(AND(D518&lt;16),"Não permitido"," ")))))</f>
        <v>Veterano</v>
      </c>
      <c r="F518" s="26" t="str">
        <f aca="false">IF(AND(D518&gt;=35,D518&lt;=39),"A",IF(AND(D518&gt;=40,D518&lt;=44),"B",IF(AND(D518&gt;=45,D518&lt;=49),"C",IF(AND(D518&gt;=50,D518&lt;=54),"D",IF(AND(D518&gt;=55,D518&lt;=59),"E",IF(AND(D518&gt;=60,D518&lt;=64),"F",IF(AND(D518&gt;=65,D518&lt;=69),"G"," ")))))))</f>
        <v>A</v>
      </c>
      <c r="G518" s="24" t="s">
        <v>60</v>
      </c>
      <c r="H518" s="23" t="n">
        <v>534</v>
      </c>
      <c r="I518" s="24" t="s">
        <v>16</v>
      </c>
      <c r="J518" s="23" t="s">
        <v>87</v>
      </c>
      <c r="K518" s="27" t="n">
        <v>0.0219212962962963</v>
      </c>
    </row>
    <row r="519" customFormat="false" ht="12.75" hidden="false" customHeight="false" outlineLevel="0" collapsed="false">
      <c r="A519" s="0" t="n">
        <v>71</v>
      </c>
      <c r="B519" s="23" t="n">
        <v>521</v>
      </c>
      <c r="C519" s="23" t="s">
        <v>700</v>
      </c>
      <c r="D519" s="24" t="n">
        <v>37</v>
      </c>
      <c r="E519" s="25" t="str">
        <f aca="false">IF(AND(D519&gt;=35),"Veterano",IF(AND(D519&gt;=19,D519&lt;=34),"Sénior",IF(AND(D519&gt;=17,D519&lt;=18),"Júnior",IF(AND(D519=16),"Juvenil",IF(AND(D519&lt;16),"Não permitido"," ")))))</f>
        <v>Veterano</v>
      </c>
      <c r="F519" s="26" t="str">
        <f aca="false">IF(AND(D519&gt;=35,D519&lt;=39),"A",IF(AND(D519&gt;=40,D519&lt;=44),"B",IF(AND(D519&gt;=45,D519&lt;=49),"C",IF(AND(D519&gt;=50,D519&lt;=54),"D",IF(AND(D519&gt;=55,D519&lt;=59),"E",IF(AND(D519&gt;=60,D519&lt;=64),"F",IF(AND(D519&gt;=65,D519&lt;=69),"G"," ")))))))</f>
        <v>A</v>
      </c>
      <c r="G519" s="24" t="s">
        <v>60</v>
      </c>
      <c r="H519" s="23" t="n">
        <v>544</v>
      </c>
      <c r="I519" s="24" t="s">
        <v>16</v>
      </c>
      <c r="J519" s="23" t="s">
        <v>701</v>
      </c>
      <c r="K519" s="27" t="n">
        <v>0.0221180555555556</v>
      </c>
    </row>
    <row r="520" customFormat="false" ht="12.75" hidden="false" customHeight="false" outlineLevel="0" collapsed="false">
      <c r="A520" s="0" t="n">
        <v>72</v>
      </c>
      <c r="B520" s="23" t="n">
        <v>724</v>
      </c>
      <c r="C520" s="23" t="s">
        <v>703</v>
      </c>
      <c r="D520" s="24" t="n">
        <v>38</v>
      </c>
      <c r="E520" s="25" t="str">
        <f aca="false">IF(AND(D520&gt;=35),"Veterano",IF(AND(D520&gt;=19,D520&lt;=34),"Sénior",IF(AND(D520&gt;=17,D520&lt;=18),"Júnior",IF(AND(D520=16),"Juvenil",IF(AND(D520&lt;16),"Não permitido"," ")))))</f>
        <v>Veterano</v>
      </c>
      <c r="F520" s="26" t="str">
        <f aca="false">IF(AND(D520&gt;=35,D520&lt;=39),"A",IF(AND(D520&gt;=40,D520&lt;=44),"B",IF(AND(D520&gt;=45,D520&lt;=49),"C",IF(AND(D520&gt;=50,D520&lt;=54),"D",IF(AND(D520&gt;=55,D520&lt;=59),"E",IF(AND(D520&gt;=60,D520&lt;=64),"F",IF(AND(D520&gt;=65,D520&lt;=69),"G"," ")))))))</f>
        <v>A</v>
      </c>
      <c r="G520" s="24" t="s">
        <v>60</v>
      </c>
      <c r="H520" s="23" t="n">
        <v>546</v>
      </c>
      <c r="I520" s="24" t="s">
        <v>16</v>
      </c>
      <c r="J520" s="23" t="s">
        <v>103</v>
      </c>
      <c r="K520" s="27" t="n">
        <v>0.0221412037037037</v>
      </c>
    </row>
    <row r="521" customFormat="false" ht="12.75" hidden="false" customHeight="false" outlineLevel="0" collapsed="false">
      <c r="A521" s="0" t="n">
        <v>73</v>
      </c>
      <c r="B521" s="23" t="n">
        <v>901</v>
      </c>
      <c r="C521" s="23" t="s">
        <v>706</v>
      </c>
      <c r="D521" s="24" t="n">
        <v>38</v>
      </c>
      <c r="E521" s="25" t="str">
        <f aca="false">IF(AND(D521&gt;=35),"Veterano",IF(AND(D521&gt;=19,D521&lt;=34),"Sénior",IF(AND(D521&gt;=17,D521&lt;=18),"Júnior",IF(AND(D521=16),"Juvenil",IF(AND(D521&lt;16),"Não permitido"," ")))))</f>
        <v>Veterano</v>
      </c>
      <c r="F521" s="26" t="str">
        <f aca="false">IF(AND(D521&gt;=35,D521&lt;=39),"A",IF(AND(D521&gt;=40,D521&lt;=44),"B",IF(AND(D521&gt;=45,D521&lt;=49),"C",IF(AND(D521&gt;=50,D521&lt;=54),"D",IF(AND(D521&gt;=55,D521&lt;=59),"E",IF(AND(D521&gt;=60,D521&lt;=64),"F",IF(AND(D521&gt;=65,D521&lt;=69),"G"," ")))))))</f>
        <v>A</v>
      </c>
      <c r="G521" s="24" t="s">
        <v>60</v>
      </c>
      <c r="H521" s="23" t="n">
        <v>548</v>
      </c>
      <c r="I521" s="24" t="s">
        <v>16</v>
      </c>
      <c r="J521" s="23" t="s">
        <v>384</v>
      </c>
      <c r="K521" s="27" t="n">
        <v>0.0221875</v>
      </c>
    </row>
    <row r="522" customFormat="false" ht="12.75" hidden="false" customHeight="false" outlineLevel="0" collapsed="false">
      <c r="A522" s="0" t="n">
        <v>74</v>
      </c>
      <c r="B522" s="23" t="n">
        <v>619</v>
      </c>
      <c r="C522" s="23" t="s">
        <v>708</v>
      </c>
      <c r="D522" s="24" t="n">
        <v>36</v>
      </c>
      <c r="E522" s="25" t="str">
        <f aca="false">IF(AND(D522&gt;=35),"Veterano",IF(AND(D522&gt;=19,D522&lt;=34),"Sénior",IF(AND(D522&gt;=17,D522&lt;=18),"Júnior",IF(AND(D522=16),"Juvenil",IF(AND(D522&lt;16),"Não permitido"," ")))))</f>
        <v>Veterano</v>
      </c>
      <c r="F522" s="26" t="str">
        <f aca="false">IF(AND(D522&gt;=35,D522&lt;=39),"A",IF(AND(D522&gt;=40,D522&lt;=44),"B",IF(AND(D522&gt;=45,D522&lt;=49),"C",IF(AND(D522&gt;=50,D522&lt;=54),"D",IF(AND(D522&gt;=55,D522&lt;=59),"E",IF(AND(D522&gt;=60,D522&lt;=64),"F",IF(AND(D522&gt;=65,D522&lt;=69),"G"," ")))))))</f>
        <v>A</v>
      </c>
      <c r="G522" s="24" t="s">
        <v>60</v>
      </c>
      <c r="H522" s="23" t="n">
        <v>550</v>
      </c>
      <c r="I522" s="24" t="s">
        <v>16</v>
      </c>
      <c r="J522" s="23" t="s">
        <v>709</v>
      </c>
      <c r="K522" s="27" t="n">
        <v>0.0222800925925926</v>
      </c>
    </row>
    <row r="523" customFormat="false" ht="12.75" hidden="false" customHeight="false" outlineLevel="0" collapsed="false">
      <c r="A523" s="0" t="n">
        <v>75</v>
      </c>
      <c r="B523" s="23" t="n">
        <v>618</v>
      </c>
      <c r="C523" s="23" t="s">
        <v>710</v>
      </c>
      <c r="D523" s="24" t="n">
        <v>36</v>
      </c>
      <c r="E523" s="25" t="str">
        <f aca="false">IF(AND(D523&gt;=35),"Veterano",IF(AND(D523&gt;=19,D523&lt;=34),"Sénior",IF(AND(D523&gt;=17,D523&lt;=18),"Júnior",IF(AND(D523=16),"Juvenil",IF(AND(D523&lt;16),"Não permitido"," ")))))</f>
        <v>Veterano</v>
      </c>
      <c r="F523" s="26" t="str">
        <f aca="false">IF(AND(D523&gt;=35,D523&lt;=39),"A",IF(AND(D523&gt;=40,D523&lt;=44),"B",IF(AND(D523&gt;=45,D523&lt;=49),"C",IF(AND(D523&gt;=50,D523&lt;=54),"D",IF(AND(D523&gt;=55,D523&lt;=59),"E",IF(AND(D523&gt;=60,D523&lt;=64),"F",IF(AND(D523&gt;=65,D523&lt;=69),"G"," ")))))))</f>
        <v>A</v>
      </c>
      <c r="G523" s="24" t="s">
        <v>60</v>
      </c>
      <c r="H523" s="23" t="n">
        <v>551</v>
      </c>
      <c r="I523" s="24" t="s">
        <v>16</v>
      </c>
      <c r="J523" s="23" t="s">
        <v>709</v>
      </c>
      <c r="K523" s="27" t="n">
        <v>0.0222916666666667</v>
      </c>
    </row>
    <row r="524" customFormat="false" ht="12.75" hidden="false" customHeight="false" outlineLevel="0" collapsed="false">
      <c r="A524" s="0" t="n">
        <v>76</v>
      </c>
      <c r="B524" s="23" t="n">
        <v>171</v>
      </c>
      <c r="C524" s="23" t="s">
        <v>735</v>
      </c>
      <c r="D524" s="24" t="n">
        <v>35</v>
      </c>
      <c r="E524" s="25" t="str">
        <f aca="false">IF(AND(D524&gt;=35),"Veterano",IF(AND(D524&gt;=19,D524&lt;=34),"Sénior",IF(AND(D524&gt;=17,D524&lt;=18),"Júnior",IF(AND(D524=16),"Juvenil",IF(AND(D524&lt;16),"Não permitido"," ")))))</f>
        <v>Veterano</v>
      </c>
      <c r="F524" s="26" t="str">
        <f aca="false">IF(AND(D524&gt;=35,D524&lt;=39),"A",IF(AND(D524&gt;=40,D524&lt;=44),"B",IF(AND(D524&gt;=45,D524&lt;=49),"C",IF(AND(D524&gt;=50,D524&lt;=54),"D",IF(AND(D524&gt;=55,D524&lt;=59),"E",IF(AND(D524&gt;=60,D524&lt;=64),"F",IF(AND(D524&gt;=65,D524&lt;=69),"G"," ")))))))</f>
        <v>A</v>
      </c>
      <c r="G524" s="24" t="s">
        <v>60</v>
      </c>
      <c r="H524" s="23" t="n">
        <v>563</v>
      </c>
      <c r="I524" s="24" t="s">
        <v>16</v>
      </c>
      <c r="J524" s="23" t="s">
        <v>87</v>
      </c>
      <c r="K524" s="27" t="n">
        <v>0.022650462962963</v>
      </c>
    </row>
    <row r="525" customFormat="false" ht="12.75" hidden="false" customHeight="false" outlineLevel="0" collapsed="false">
      <c r="A525" s="0" t="n">
        <v>77</v>
      </c>
      <c r="B525" s="23" t="n">
        <v>61</v>
      </c>
      <c r="C525" s="23" t="s">
        <v>751</v>
      </c>
      <c r="D525" s="24" t="n">
        <v>35</v>
      </c>
      <c r="E525" s="25" t="str">
        <f aca="false">IF(AND(D525&gt;=35),"Veterano",IF(AND(D525&gt;=19,D525&lt;=34),"Sénior",IF(AND(D525&gt;=17,D525&lt;=18),"Júnior",IF(AND(D525=16),"Juvenil",IF(AND(D525&lt;16),"Não permitido"," ")))))</f>
        <v>Veterano</v>
      </c>
      <c r="F525" s="26" t="str">
        <f aca="false">IF(AND(D525&gt;=35,D525&lt;=39),"A",IF(AND(D525&gt;=40,D525&lt;=44),"B",IF(AND(D525&gt;=45,D525&lt;=49),"C",IF(AND(D525&gt;=50,D525&lt;=54),"D",IF(AND(D525&gt;=55,D525&lt;=59),"E",IF(AND(D525&gt;=60,D525&lt;=64),"F",IF(AND(D525&gt;=65,D525&lt;=69),"G"," ")))))))</f>
        <v>A</v>
      </c>
      <c r="G525" s="24" t="s">
        <v>60</v>
      </c>
      <c r="H525" s="23" t="n">
        <v>578</v>
      </c>
      <c r="I525" s="24" t="s">
        <v>16</v>
      </c>
      <c r="J525" s="23" t="s">
        <v>61</v>
      </c>
      <c r="K525" s="27" t="n">
        <v>0.0228935185185185</v>
      </c>
    </row>
    <row r="526" customFormat="false" ht="12.75" hidden="false" customHeight="false" outlineLevel="0" collapsed="false">
      <c r="A526" s="0" t="n">
        <v>78</v>
      </c>
      <c r="B526" s="23" t="n">
        <v>963</v>
      </c>
      <c r="C526" s="23" t="s">
        <v>753</v>
      </c>
      <c r="D526" s="24" t="n">
        <v>35</v>
      </c>
      <c r="E526" s="25" t="str">
        <f aca="false">IF(AND(D526&gt;=35),"Veterano",IF(AND(D526&gt;=19,D526&lt;=34),"Sénior",IF(AND(D526&gt;=17,D526&lt;=18),"Júnior",IF(AND(D526=16),"Juvenil",IF(AND(D526&lt;16),"Não permitido"," ")))))</f>
        <v>Veterano</v>
      </c>
      <c r="F526" s="26" t="str">
        <f aca="false">IF(AND(D526&gt;=35,D526&lt;=39),"A",IF(AND(D526&gt;=40,D526&lt;=44),"B",IF(AND(D526&gt;=45,D526&lt;=49),"C",IF(AND(D526&gt;=50,D526&lt;=54),"D",IF(AND(D526&gt;=55,D526&lt;=59),"E",IF(AND(D526&gt;=60,D526&lt;=64),"F",IF(AND(D526&gt;=65,D526&lt;=69),"G"," ")))))))</f>
        <v>A</v>
      </c>
      <c r="G526" s="24" t="s">
        <v>60</v>
      </c>
      <c r="H526" s="23" t="n">
        <v>580</v>
      </c>
      <c r="I526" s="24" t="s">
        <v>16</v>
      </c>
      <c r="J526" s="23" t="s">
        <v>61</v>
      </c>
      <c r="K526" s="27" t="n">
        <v>0.0229282407407407</v>
      </c>
    </row>
    <row r="527" customFormat="false" ht="12.75" hidden="false" customHeight="false" outlineLevel="0" collapsed="false">
      <c r="A527" s="0" t="n">
        <v>79</v>
      </c>
      <c r="B527" s="23" t="n">
        <v>804</v>
      </c>
      <c r="C527" s="23" t="s">
        <v>761</v>
      </c>
      <c r="D527" s="24" t="n">
        <v>37</v>
      </c>
      <c r="E527" s="25" t="str">
        <f aca="false">IF(AND(D527&gt;=35),"Veterano",IF(AND(D527&gt;=19,D527&lt;=34),"Sénior",IF(AND(D527&gt;=17,D527&lt;=18),"Júnior",IF(AND(D527=16),"Juvenil",IF(AND(D527&lt;16),"Não permitido"," ")))))</f>
        <v>Veterano</v>
      </c>
      <c r="F527" s="26" t="str">
        <f aca="false">IF(AND(D527&gt;=35,D527&lt;=39),"A",IF(AND(D527&gt;=40,D527&lt;=44),"B",IF(AND(D527&gt;=45,D527&lt;=49),"C",IF(AND(D527&gt;=50,D527&lt;=54),"D",IF(AND(D527&gt;=55,D527&lt;=59),"E",IF(AND(D527&gt;=60,D527&lt;=64),"F",IF(AND(D527&gt;=65,D527&lt;=69),"G"," ")))))))</f>
        <v>A</v>
      </c>
      <c r="G527" s="24" t="s">
        <v>60</v>
      </c>
      <c r="H527" s="23" t="n">
        <v>586</v>
      </c>
      <c r="I527" s="24" t="s">
        <v>16</v>
      </c>
      <c r="J527" s="23" t="s">
        <v>121</v>
      </c>
      <c r="K527" s="27" t="n">
        <v>0.0230671296296296</v>
      </c>
    </row>
    <row r="528" customFormat="false" ht="12.75" hidden="false" customHeight="false" outlineLevel="0" collapsed="false">
      <c r="A528" s="0" t="n">
        <v>80</v>
      </c>
      <c r="B528" s="23" t="n">
        <v>758</v>
      </c>
      <c r="C528" s="23" t="s">
        <v>768</v>
      </c>
      <c r="D528" s="24" t="n">
        <v>35</v>
      </c>
      <c r="E528" s="25" t="str">
        <f aca="false">IF(AND(D528&gt;=35),"Veterano",IF(AND(D528&gt;=19,D528&lt;=34),"Sénior",IF(AND(D528&gt;=17,D528&lt;=18),"Júnior",IF(AND(D528=16),"Juvenil",IF(AND(D528&lt;16),"Não permitido"," ")))))</f>
        <v>Veterano</v>
      </c>
      <c r="F528" s="26" t="str">
        <f aca="false">IF(AND(D528&gt;=35,D528&lt;=39),"A",IF(AND(D528&gt;=40,D528&lt;=44),"B",IF(AND(D528&gt;=45,D528&lt;=49),"C",IF(AND(D528&gt;=50,D528&lt;=54),"D",IF(AND(D528&gt;=55,D528&lt;=59),"E",IF(AND(D528&gt;=60,D528&lt;=64),"F",IF(AND(D528&gt;=65,D528&lt;=69),"G"," ")))))))</f>
        <v>A</v>
      </c>
      <c r="G528" s="24" t="s">
        <v>60</v>
      </c>
      <c r="H528" s="23" t="n">
        <v>592</v>
      </c>
      <c r="I528" s="24" t="s">
        <v>16</v>
      </c>
      <c r="J528" s="23" t="s">
        <v>61</v>
      </c>
      <c r="K528" s="27" t="n">
        <v>0.0231712962962963</v>
      </c>
    </row>
    <row r="529" customFormat="false" ht="12.75" hidden="false" customHeight="false" outlineLevel="0" collapsed="false">
      <c r="A529" s="0" t="n">
        <v>81</v>
      </c>
      <c r="B529" s="23" t="n">
        <v>590</v>
      </c>
      <c r="C529" s="23" t="s">
        <v>793</v>
      </c>
      <c r="D529" s="24" t="n">
        <v>38</v>
      </c>
      <c r="E529" s="25" t="str">
        <f aca="false">IF(AND(D529&gt;=35),"Veterano",IF(AND(D529&gt;=19,D529&lt;=34),"Sénior",IF(AND(D529&gt;=17,D529&lt;=18),"Júnior",IF(AND(D529=16),"Juvenil",IF(AND(D529&lt;16),"Não permitido"," ")))))</f>
        <v>Veterano</v>
      </c>
      <c r="F529" s="26" t="str">
        <f aca="false">IF(AND(D529&gt;=35,D529&lt;=39),"A",IF(AND(D529&gt;=40,D529&lt;=44),"B",IF(AND(D529&gt;=45,D529&lt;=49),"C",IF(AND(D529&gt;=50,D529&lt;=54),"D",IF(AND(D529&gt;=55,D529&lt;=59),"E",IF(AND(D529&gt;=60,D529&lt;=64),"F",IF(AND(D529&gt;=65,D529&lt;=69),"G"," ")))))))</f>
        <v>A</v>
      </c>
      <c r="G529" s="24" t="s">
        <v>60</v>
      </c>
      <c r="H529" s="23" t="n">
        <v>611</v>
      </c>
      <c r="I529" s="24" t="s">
        <v>16</v>
      </c>
      <c r="J529" s="23" t="s">
        <v>696</v>
      </c>
      <c r="K529" s="27" t="n">
        <v>0.0234722222222222</v>
      </c>
    </row>
    <row r="530" customFormat="false" ht="12.75" hidden="false" customHeight="false" outlineLevel="0" collapsed="false">
      <c r="A530" s="0" t="n">
        <v>82</v>
      </c>
      <c r="B530" s="23" t="n">
        <v>883</v>
      </c>
      <c r="C530" s="23" t="s">
        <v>795</v>
      </c>
      <c r="D530" s="24" t="n">
        <v>35</v>
      </c>
      <c r="E530" s="25" t="str">
        <f aca="false">IF(AND(D530&gt;=35),"Veterano",IF(AND(D530&gt;=19,D530&lt;=34),"Sénior",IF(AND(D530&gt;=17,D530&lt;=18),"Júnior",IF(AND(D530=16),"Juvenil",IF(AND(D530&lt;16),"Não permitido"," ")))))</f>
        <v>Veterano</v>
      </c>
      <c r="F530" s="26" t="str">
        <f aca="false">IF(AND(D530&gt;=35,D530&lt;=39),"A",IF(AND(D530&gt;=40,D530&lt;=44),"B",IF(AND(D530&gt;=45,D530&lt;=49),"C",IF(AND(D530&gt;=50,D530&lt;=54),"D",IF(AND(D530&gt;=55,D530&lt;=59),"E",IF(AND(D530&gt;=60,D530&lt;=64),"F",IF(AND(D530&gt;=65,D530&lt;=69),"G"," ")))))))</f>
        <v>A</v>
      </c>
      <c r="G530" s="24" t="s">
        <v>60</v>
      </c>
      <c r="H530" s="23" t="n">
        <v>613</v>
      </c>
      <c r="I530" s="24" t="s">
        <v>16</v>
      </c>
      <c r="J530" s="23" t="s">
        <v>492</v>
      </c>
      <c r="K530" s="27" t="n">
        <v>0.0234953703703704</v>
      </c>
    </row>
    <row r="531" customFormat="false" ht="12.75" hidden="false" customHeight="false" outlineLevel="0" collapsed="false">
      <c r="A531" s="0" t="n">
        <v>83</v>
      </c>
      <c r="B531" s="23" t="n">
        <v>529</v>
      </c>
      <c r="C531" s="23" t="s">
        <v>833</v>
      </c>
      <c r="D531" s="24" t="n">
        <v>36</v>
      </c>
      <c r="E531" s="25" t="str">
        <f aca="false">IF(AND(D531&gt;=35),"Veterano",IF(AND(D531&gt;=19,D531&lt;=34),"Sénior",IF(AND(D531&gt;=17,D531&lt;=18),"Júnior",IF(AND(D531=16),"Juvenil",IF(AND(D531&lt;16),"Não permitido"," ")))))</f>
        <v>Veterano</v>
      </c>
      <c r="F531" s="26" t="str">
        <f aca="false">IF(AND(D531&gt;=35,D531&lt;=39),"A",IF(AND(D531&gt;=40,D531&lt;=44),"B",IF(AND(D531&gt;=45,D531&lt;=49),"C",IF(AND(D531&gt;=50,D531&lt;=54),"D",IF(AND(D531&gt;=55,D531&lt;=59),"E",IF(AND(D531&gt;=60,D531&lt;=64),"F",IF(AND(D531&gt;=65,D531&lt;=69),"G"," ")))))))</f>
        <v>A</v>
      </c>
      <c r="G531" s="24" t="s">
        <v>60</v>
      </c>
      <c r="H531" s="23" t="n">
        <v>644</v>
      </c>
      <c r="I531" s="24" t="s">
        <v>16</v>
      </c>
      <c r="J531" s="23" t="s">
        <v>61</v>
      </c>
      <c r="K531" s="27" t="n">
        <v>0.0243518518518519</v>
      </c>
    </row>
    <row r="532" customFormat="false" ht="12.75" hidden="false" customHeight="false" outlineLevel="0" collapsed="false">
      <c r="A532" s="0" t="n">
        <v>84</v>
      </c>
      <c r="B532" s="23" t="n">
        <v>759</v>
      </c>
      <c r="C532" s="23" t="s">
        <v>836</v>
      </c>
      <c r="D532" s="24" t="n">
        <v>35</v>
      </c>
      <c r="E532" s="25" t="str">
        <f aca="false">IF(AND(D532&gt;=35),"Veterano",IF(AND(D532&gt;=19,D532&lt;=34),"Sénior",IF(AND(D532&gt;=17,D532&lt;=18),"Júnior",IF(AND(D532=16),"Juvenil",IF(AND(D532&lt;16),"Não permitido"," ")))))</f>
        <v>Veterano</v>
      </c>
      <c r="F532" s="26" t="str">
        <f aca="false">IF(AND(D532&gt;=35,D532&lt;=39),"A",IF(AND(D532&gt;=40,D532&lt;=44),"B",IF(AND(D532&gt;=45,D532&lt;=49),"C",IF(AND(D532&gt;=50,D532&lt;=54),"D",IF(AND(D532&gt;=55,D532&lt;=59),"E",IF(AND(D532&gt;=60,D532&lt;=64),"F",IF(AND(D532&gt;=65,D532&lt;=69),"G"," ")))))))</f>
        <v>A</v>
      </c>
      <c r="G532" s="24" t="s">
        <v>60</v>
      </c>
      <c r="H532" s="23" t="n">
        <v>647</v>
      </c>
      <c r="I532" s="24" t="s">
        <v>16</v>
      </c>
      <c r="J532" s="23" t="s">
        <v>61</v>
      </c>
      <c r="K532" s="27" t="n">
        <v>0.0244444444444444</v>
      </c>
    </row>
    <row r="533" customFormat="false" ht="12.75" hidden="false" customHeight="false" outlineLevel="0" collapsed="false">
      <c r="A533" s="0" t="n">
        <v>85</v>
      </c>
      <c r="B533" s="23" t="n">
        <v>442</v>
      </c>
      <c r="C533" s="23" t="s">
        <v>844</v>
      </c>
      <c r="D533" s="24" t="n">
        <v>37</v>
      </c>
      <c r="E533" s="25" t="str">
        <f aca="false">IF(AND(D533&gt;=35),"Veterano",IF(AND(D533&gt;=19,D533&lt;=34),"Sénior",IF(AND(D533&gt;=17,D533&lt;=18),"Júnior",IF(AND(D533=16),"Juvenil",IF(AND(D533&lt;16),"Não permitido"," ")))))</f>
        <v>Veterano</v>
      </c>
      <c r="F533" s="26" t="str">
        <f aca="false">IF(AND(D533&gt;=35,D533&lt;=39),"A",IF(AND(D533&gt;=40,D533&lt;=44),"B",IF(AND(D533&gt;=45,D533&lt;=49),"C",IF(AND(D533&gt;=50,D533&lt;=54),"D",IF(AND(D533&gt;=55,D533&lt;=59),"E",IF(AND(D533&gt;=60,D533&lt;=64),"F",IF(AND(D533&gt;=65,D533&lt;=69),"G"," ")))))))</f>
        <v>A</v>
      </c>
      <c r="G533" s="24" t="s">
        <v>60</v>
      </c>
      <c r="H533" s="23" t="n">
        <v>651</v>
      </c>
      <c r="I533" s="24" t="s">
        <v>16</v>
      </c>
      <c r="J533" s="23" t="s">
        <v>277</v>
      </c>
      <c r="K533" s="27" t="n">
        <v>0.0245833333333333</v>
      </c>
    </row>
    <row r="534" customFormat="false" ht="12.75" hidden="false" customHeight="false" outlineLevel="0" collapsed="false">
      <c r="A534" s="0" t="n">
        <v>86</v>
      </c>
      <c r="B534" s="23" t="n">
        <v>415</v>
      </c>
      <c r="C534" s="23" t="s">
        <v>856</v>
      </c>
      <c r="D534" s="24" t="n">
        <v>37</v>
      </c>
      <c r="E534" s="25" t="str">
        <f aca="false">IF(AND(D534&gt;=35),"Veterano",IF(AND(D534&gt;=19,D534&lt;=34),"Sénior",IF(AND(D534&gt;=17,D534&lt;=18),"Júnior",IF(AND(D534=16),"Juvenil",IF(AND(D534&lt;16),"Não permitido"," ")))))</f>
        <v>Veterano</v>
      </c>
      <c r="F534" s="26" t="str">
        <f aca="false">IF(AND(D534&gt;=35,D534&lt;=39),"A",IF(AND(D534&gt;=40,D534&lt;=44),"B",IF(AND(D534&gt;=45,D534&lt;=49),"C",IF(AND(D534&gt;=50,D534&lt;=54),"D",IF(AND(D534&gt;=55,D534&lt;=59),"E",IF(AND(D534&gt;=60,D534&lt;=64),"F",IF(AND(D534&gt;=65,D534&lt;=69),"G"," ")))))))</f>
        <v>A</v>
      </c>
      <c r="G534" s="24" t="s">
        <v>60</v>
      </c>
      <c r="H534" s="23" t="n">
        <v>660</v>
      </c>
      <c r="I534" s="24" t="s">
        <v>16</v>
      </c>
      <c r="J534" s="23" t="s">
        <v>61</v>
      </c>
      <c r="K534" s="27" t="n">
        <v>0.0249189814814815</v>
      </c>
    </row>
    <row r="535" customFormat="false" ht="12.75" hidden="false" customHeight="false" outlineLevel="0" collapsed="false">
      <c r="A535" s="0" t="n">
        <v>87</v>
      </c>
      <c r="B535" s="23" t="n">
        <v>684</v>
      </c>
      <c r="C535" s="23" t="s">
        <v>861</v>
      </c>
      <c r="D535" s="24" t="n">
        <v>37</v>
      </c>
      <c r="E535" s="25" t="str">
        <f aca="false">IF(AND(D535&gt;=35),"Veterano",IF(AND(D535&gt;=19,D535&lt;=34),"Sénior",IF(AND(D535&gt;=17,D535&lt;=18),"Júnior",IF(AND(D535=16),"Juvenil",IF(AND(D535&lt;16),"Não permitido"," ")))))</f>
        <v>Veterano</v>
      </c>
      <c r="F535" s="26" t="str">
        <f aca="false">IF(AND(D535&gt;=35,D535&lt;=39),"A",IF(AND(D535&gt;=40,D535&lt;=44),"B",IF(AND(D535&gt;=45,D535&lt;=49),"C",IF(AND(D535&gt;=50,D535&lt;=54),"D",IF(AND(D535&gt;=55,D535&lt;=59),"E",IF(AND(D535&gt;=60,D535&lt;=64),"F",IF(AND(D535&gt;=65,D535&lt;=69),"G"," ")))))))</f>
        <v>A</v>
      </c>
      <c r="G535" s="24" t="s">
        <v>60</v>
      </c>
      <c r="H535" s="23" t="n">
        <v>664</v>
      </c>
      <c r="I535" s="24" t="s">
        <v>16</v>
      </c>
      <c r="J535" s="23" t="s">
        <v>368</v>
      </c>
      <c r="K535" s="27" t="n">
        <v>0.0250578703703704</v>
      </c>
    </row>
    <row r="536" customFormat="false" ht="12.75" hidden="false" customHeight="false" outlineLevel="0" collapsed="false">
      <c r="A536" s="0" t="n">
        <v>88</v>
      </c>
      <c r="B536" s="23" t="n">
        <v>766</v>
      </c>
      <c r="C536" s="23" t="s">
        <v>865</v>
      </c>
      <c r="D536" s="24" t="n">
        <v>35</v>
      </c>
      <c r="E536" s="25" t="str">
        <f aca="false">IF(AND(D536&gt;=35),"Veterano",IF(AND(D536&gt;=19,D536&lt;=34),"Sénior",IF(AND(D536&gt;=17,D536&lt;=18),"Júnior",IF(AND(D536=16),"Juvenil",IF(AND(D536&lt;16),"Não permitido"," ")))))</f>
        <v>Veterano</v>
      </c>
      <c r="F536" s="26" t="str">
        <f aca="false">IF(AND(D536&gt;=35,D536&lt;=39),"A",IF(AND(D536&gt;=40,D536&lt;=44),"B",IF(AND(D536&gt;=45,D536&lt;=49),"C",IF(AND(D536&gt;=50,D536&lt;=54),"D",IF(AND(D536&gt;=55,D536&lt;=59),"E",IF(AND(D536&gt;=60,D536&lt;=64),"F",IF(AND(D536&gt;=65,D536&lt;=69),"G"," ")))))))</f>
        <v>A</v>
      </c>
      <c r="G536" s="24" t="s">
        <v>60</v>
      </c>
      <c r="H536" s="23" t="n">
        <v>667</v>
      </c>
      <c r="I536" s="24" t="s">
        <v>16</v>
      </c>
      <c r="J536" s="23" t="s">
        <v>121</v>
      </c>
      <c r="K536" s="27" t="n">
        <v>0.025150462962963</v>
      </c>
    </row>
    <row r="537" customFormat="false" ht="12.75" hidden="false" customHeight="false" outlineLevel="0" collapsed="false">
      <c r="A537" s="0" t="n">
        <v>89</v>
      </c>
      <c r="B537" s="23" t="n">
        <v>589</v>
      </c>
      <c r="C537" s="23" t="s">
        <v>868</v>
      </c>
      <c r="D537" s="24" t="n">
        <v>39</v>
      </c>
      <c r="E537" s="25" t="str">
        <f aca="false">IF(AND(D537&gt;=35),"Veterano",IF(AND(D537&gt;=19,D537&lt;=34),"Sénior",IF(AND(D537&gt;=17,D537&lt;=18),"Júnior",IF(AND(D537=16),"Juvenil",IF(AND(D537&lt;16),"Não permitido"," ")))))</f>
        <v>Veterano</v>
      </c>
      <c r="F537" s="26" t="str">
        <f aca="false">IF(AND(D537&gt;=35,D537&lt;=39),"A",IF(AND(D537&gt;=40,D537&lt;=44),"B",IF(AND(D537&gt;=45,D537&lt;=49),"C",IF(AND(D537&gt;=50,D537&lt;=54),"D",IF(AND(D537&gt;=55,D537&lt;=59),"E",IF(AND(D537&gt;=60,D537&lt;=64),"F",IF(AND(D537&gt;=65,D537&lt;=69),"G"," ")))))))</f>
        <v>A</v>
      </c>
      <c r="G537" s="24" t="s">
        <v>60</v>
      </c>
      <c r="H537" s="23" t="n">
        <v>670</v>
      </c>
      <c r="I537" s="24" t="s">
        <v>16</v>
      </c>
      <c r="J537" s="23" t="s">
        <v>696</v>
      </c>
      <c r="K537" s="27" t="n">
        <v>0.0252546296296296</v>
      </c>
    </row>
    <row r="538" customFormat="false" ht="12.75" hidden="false" customHeight="false" outlineLevel="0" collapsed="false">
      <c r="A538" s="0" t="n">
        <v>90</v>
      </c>
      <c r="B538" s="23" t="n">
        <v>886</v>
      </c>
      <c r="C538" s="23" t="s">
        <v>880</v>
      </c>
      <c r="D538" s="24" t="n">
        <v>39</v>
      </c>
      <c r="E538" s="25" t="str">
        <f aca="false">IF(AND(D538&gt;=35),"Veterano",IF(AND(D538&gt;=19,D538&lt;=34),"Sénior",IF(AND(D538&gt;=17,D538&lt;=18),"Júnior",IF(AND(D538=16),"Juvenil",IF(AND(D538&lt;16),"Não permitido"," ")))))</f>
        <v>Veterano</v>
      </c>
      <c r="F538" s="26" t="str">
        <f aca="false">IF(AND(D538&gt;=35,D538&lt;=39),"A",IF(AND(D538&gt;=40,D538&lt;=44),"B",IF(AND(D538&gt;=45,D538&lt;=49),"C",IF(AND(D538&gt;=50,D538&lt;=54),"D",IF(AND(D538&gt;=55,D538&lt;=59),"E",IF(AND(D538&gt;=60,D538&lt;=64),"F",IF(AND(D538&gt;=65,D538&lt;=69),"G"," ")))))))</f>
        <v>A</v>
      </c>
      <c r="G538" s="24" t="s">
        <v>60</v>
      </c>
      <c r="H538" s="23" t="n">
        <v>681</v>
      </c>
      <c r="I538" s="24" t="s">
        <v>16</v>
      </c>
      <c r="J538" s="23" t="s">
        <v>881</v>
      </c>
      <c r="K538" s="27" t="n">
        <v>0.0256134259259259</v>
      </c>
    </row>
    <row r="539" customFormat="false" ht="12.75" hidden="false" customHeight="false" outlineLevel="0" collapsed="false">
      <c r="A539" s="0" t="n">
        <v>91</v>
      </c>
      <c r="B539" s="23" t="n">
        <v>912</v>
      </c>
      <c r="C539" s="23" t="s">
        <v>887</v>
      </c>
      <c r="D539" s="24" t="n">
        <v>38</v>
      </c>
      <c r="E539" s="25" t="str">
        <f aca="false">IF(AND(D539&gt;=35),"Veterano",IF(AND(D539&gt;=19,D539&lt;=34),"Sénior",IF(AND(D539&gt;=17,D539&lt;=18),"Júnior",IF(AND(D539=16),"Juvenil",IF(AND(D539&lt;16),"Não permitido"," ")))))</f>
        <v>Veterano</v>
      </c>
      <c r="F539" s="26" t="str">
        <f aca="false">IF(AND(D539&gt;=35,D539&lt;=39),"A",IF(AND(D539&gt;=40,D539&lt;=44),"B",IF(AND(D539&gt;=45,D539&lt;=49),"C",IF(AND(D539&gt;=50,D539&lt;=54),"D",IF(AND(D539&gt;=55,D539&lt;=59),"E",IF(AND(D539&gt;=60,D539&lt;=64),"F",IF(AND(D539&gt;=65,D539&lt;=69),"G"," ")))))))</f>
        <v>A</v>
      </c>
      <c r="G539" s="24" t="s">
        <v>60</v>
      </c>
      <c r="H539" s="23" t="n">
        <v>685</v>
      </c>
      <c r="I539" s="24" t="s">
        <v>16</v>
      </c>
      <c r="J539" s="23" t="s">
        <v>195</v>
      </c>
      <c r="K539" s="27" t="n">
        <v>0.0257986111111111</v>
      </c>
    </row>
    <row r="540" customFormat="false" ht="12.75" hidden="false" customHeight="false" outlineLevel="0" collapsed="false">
      <c r="A540" s="0" t="n">
        <v>92</v>
      </c>
      <c r="B540" s="23" t="n">
        <v>927</v>
      </c>
      <c r="C540" s="23" t="s">
        <v>896</v>
      </c>
      <c r="D540" s="24" t="n">
        <v>35</v>
      </c>
      <c r="E540" s="25" t="str">
        <f aca="false">IF(AND(D540&gt;=35),"Veterano",IF(AND(D540&gt;=19,D540&lt;=34),"Sénior",IF(AND(D540&gt;=17,D540&lt;=18),"Júnior",IF(AND(D540=16),"Juvenil",IF(AND(D540&lt;16),"Não permitido"," ")))))</f>
        <v>Veterano</v>
      </c>
      <c r="F540" s="26" t="str">
        <f aca="false">IF(AND(D540&gt;=35,D540&lt;=39),"A",IF(AND(D540&gt;=40,D540&lt;=44),"B",IF(AND(D540&gt;=45,D540&lt;=49),"C",IF(AND(D540&gt;=50,D540&lt;=54),"D",IF(AND(D540&gt;=55,D540&lt;=59),"E",IF(AND(D540&gt;=60,D540&lt;=64),"F",IF(AND(D540&gt;=65,D540&lt;=69),"G"," ")))))))</f>
        <v>A</v>
      </c>
      <c r="G540" s="24" t="s">
        <v>60</v>
      </c>
      <c r="H540" s="23" t="n">
        <v>692</v>
      </c>
      <c r="I540" s="24" t="s">
        <v>16</v>
      </c>
      <c r="J540" s="23" t="s">
        <v>505</v>
      </c>
      <c r="K540" s="27" t="n">
        <v>0.0264467592592593</v>
      </c>
    </row>
    <row r="541" customFormat="false" ht="12.75" hidden="false" customHeight="false" outlineLevel="0" collapsed="false">
      <c r="A541" s="0" t="n">
        <v>93</v>
      </c>
      <c r="B541" s="23" t="n">
        <v>444</v>
      </c>
      <c r="C541" s="23" t="s">
        <v>907</v>
      </c>
      <c r="D541" s="24" t="n">
        <v>36</v>
      </c>
      <c r="E541" s="25" t="str">
        <f aca="false">IF(AND(D541&gt;=35),"Veterano",IF(AND(D541&gt;=19,D541&lt;=34),"Sénior",IF(AND(D541&gt;=17,D541&lt;=18),"Júnior",IF(AND(D541=16),"Juvenil",IF(AND(D541&lt;16),"Não permitido"," ")))))</f>
        <v>Veterano</v>
      </c>
      <c r="F541" s="26" t="str">
        <f aca="false">IF(AND(D541&gt;=35,D541&lt;=39),"A",IF(AND(D541&gt;=40,D541&lt;=44),"B",IF(AND(D541&gt;=45,D541&lt;=49),"C",IF(AND(D541&gt;=50,D541&lt;=54),"D",IF(AND(D541&gt;=55,D541&lt;=59),"E",IF(AND(D541&gt;=60,D541&lt;=64),"F",IF(AND(D541&gt;=65,D541&lt;=69),"G"," ")))))))</f>
        <v>A</v>
      </c>
      <c r="G541" s="24" t="s">
        <v>60</v>
      </c>
      <c r="H541" s="23" t="n">
        <v>700</v>
      </c>
      <c r="I541" s="24" t="s">
        <v>16</v>
      </c>
      <c r="J541" s="23" t="s">
        <v>277</v>
      </c>
      <c r="K541" s="27" t="n">
        <v>0.0266319444444444</v>
      </c>
    </row>
    <row r="542" customFormat="false" ht="12.75" hidden="false" customHeight="false" outlineLevel="0" collapsed="false">
      <c r="A542" s="0" t="n">
        <v>94</v>
      </c>
      <c r="B542" s="23" t="n">
        <v>853</v>
      </c>
      <c r="C542" s="23" t="s">
        <v>923</v>
      </c>
      <c r="D542" s="24" t="n">
        <v>35</v>
      </c>
      <c r="E542" s="25" t="str">
        <f aca="false">IF(AND(D542&gt;=35),"Veterano",IF(AND(D542&gt;=19,D542&lt;=34),"Sénior",IF(AND(D542&gt;=17,D542&lt;=18),"Júnior",IF(AND(D542=16),"Juvenil",IF(AND(D542&lt;16),"Não permitido"," ")))))</f>
        <v>Veterano</v>
      </c>
      <c r="F542" s="26" t="str">
        <f aca="false">IF(AND(D542&gt;=35,D542&lt;=39),"A",IF(AND(D542&gt;=40,D542&lt;=44),"B",IF(AND(D542&gt;=45,D542&lt;=49),"C",IF(AND(D542&gt;=50,D542&lt;=54),"D",IF(AND(D542&gt;=55,D542&lt;=59),"E",IF(AND(D542&gt;=60,D542&lt;=64),"F",IF(AND(D542&gt;=65,D542&lt;=69),"G"," ")))))))</f>
        <v>A</v>
      </c>
      <c r="G542" s="24" t="s">
        <v>60</v>
      </c>
      <c r="H542" s="23" t="n">
        <v>715</v>
      </c>
      <c r="I542" s="24" t="s">
        <v>16</v>
      </c>
      <c r="J542" s="23" t="s">
        <v>121</v>
      </c>
      <c r="K542" s="27" t="n">
        <v>0.027974537037037</v>
      </c>
    </row>
    <row r="543" customFormat="false" ht="12.75" hidden="false" customHeight="false" outlineLevel="0" collapsed="false">
      <c r="A543" s="0" t="n">
        <v>95</v>
      </c>
      <c r="B543" s="23" t="n">
        <v>772</v>
      </c>
      <c r="C543" s="23" t="s">
        <v>924</v>
      </c>
      <c r="D543" s="24" t="n">
        <v>36</v>
      </c>
      <c r="E543" s="25" t="str">
        <f aca="false">IF(AND(D543&gt;=35),"Veterano",IF(AND(D543&gt;=19,D543&lt;=34),"Sénior",IF(AND(D543&gt;=17,D543&lt;=18),"Júnior",IF(AND(D543=16),"Juvenil",IF(AND(D543&lt;16),"Não permitido"," ")))))</f>
        <v>Veterano</v>
      </c>
      <c r="F543" s="26" t="str">
        <f aca="false">IF(AND(D543&gt;=35,D543&lt;=39),"A",IF(AND(D543&gt;=40,D543&lt;=44),"B",IF(AND(D543&gt;=45,D543&lt;=49),"C",IF(AND(D543&gt;=50,D543&lt;=54),"D",IF(AND(D543&gt;=55,D543&lt;=59),"E",IF(AND(D543&gt;=60,D543&lt;=64),"F",IF(AND(D543&gt;=65,D543&lt;=69),"G"," ")))))))</f>
        <v>A</v>
      </c>
      <c r="G543" s="24" t="s">
        <v>60</v>
      </c>
      <c r="H543" s="23" t="n">
        <v>716</v>
      </c>
      <c r="I543" s="24" t="s">
        <v>16</v>
      </c>
      <c r="J543" s="23" t="s">
        <v>121</v>
      </c>
      <c r="K543" s="27" t="n">
        <v>0.0282060185185185</v>
      </c>
    </row>
    <row r="544" customFormat="false" ht="12.75" hidden="false" customHeight="false" outlineLevel="0" collapsed="false">
      <c r="A544" s="0" t="n">
        <v>96</v>
      </c>
      <c r="B544" s="23" t="n">
        <v>123</v>
      </c>
      <c r="C544" s="23" t="s">
        <v>925</v>
      </c>
      <c r="D544" s="24" t="n">
        <v>37</v>
      </c>
      <c r="E544" s="25" t="str">
        <f aca="false">IF(AND(D544&gt;=35),"Veterano",IF(AND(D544&gt;=19,D544&lt;=34),"Sénior",IF(AND(D544&gt;=17,D544&lt;=18),"Júnior",IF(AND(D544=16),"Juvenil",IF(AND(D544&lt;16),"Não permitido"," ")))))</f>
        <v>Veterano</v>
      </c>
      <c r="F544" s="26" t="str">
        <f aca="false">IF(AND(D544&gt;=35,D544&lt;=39),"A",IF(AND(D544&gt;=40,D544&lt;=44),"B",IF(AND(D544&gt;=45,D544&lt;=49),"C",IF(AND(D544&gt;=50,D544&lt;=54),"D",IF(AND(D544&gt;=55,D544&lt;=59),"E",IF(AND(D544&gt;=60,D544&lt;=64),"F",IF(AND(D544&gt;=65,D544&lt;=69),"G"," ")))))))</f>
        <v>A</v>
      </c>
      <c r="G544" s="24" t="s">
        <v>60</v>
      </c>
      <c r="H544" s="23" t="n">
        <v>717</v>
      </c>
      <c r="I544" s="24" t="s">
        <v>16</v>
      </c>
      <c r="J544" s="23" t="s">
        <v>61</v>
      </c>
      <c r="K544" s="27" t="n">
        <v>0.0282175925925926</v>
      </c>
    </row>
    <row r="545" customFormat="false" ht="12.75" hidden="false" customHeight="false" outlineLevel="0" collapsed="false">
      <c r="A545" s="0" t="n">
        <v>97</v>
      </c>
      <c r="B545" s="23" t="n">
        <v>580</v>
      </c>
      <c r="C545" s="23" t="s">
        <v>926</v>
      </c>
      <c r="D545" s="24" t="n">
        <v>38</v>
      </c>
      <c r="E545" s="25" t="str">
        <f aca="false">IF(AND(D545&gt;=35),"Veterano",IF(AND(D545&gt;=19,D545&lt;=34),"Sénior",IF(AND(D545&gt;=17,D545&lt;=18),"Júnior",IF(AND(D545=16),"Juvenil",IF(AND(D545&lt;16),"Não permitido"," ")))))</f>
        <v>Veterano</v>
      </c>
      <c r="F545" s="26" t="str">
        <f aca="false">IF(AND(D545&gt;=35,D545&lt;=39),"A",IF(AND(D545&gt;=40,D545&lt;=44),"B",IF(AND(D545&gt;=45,D545&lt;=49),"C",IF(AND(D545&gt;=50,D545&lt;=54),"D",IF(AND(D545&gt;=55,D545&lt;=59),"E",IF(AND(D545&gt;=60,D545&lt;=64),"F",IF(AND(D545&gt;=65,D545&lt;=69),"G"," ")))))))</f>
        <v>A</v>
      </c>
      <c r="G545" s="24" t="s">
        <v>60</v>
      </c>
      <c r="H545" s="23" t="n">
        <v>718</v>
      </c>
      <c r="I545" s="24" t="s">
        <v>16</v>
      </c>
      <c r="J545" s="23" t="s">
        <v>61</v>
      </c>
      <c r="K545" s="27" t="n">
        <v>0.0282291666666667</v>
      </c>
    </row>
    <row r="546" customFormat="false" ht="12.75" hidden="false" customHeight="false" outlineLevel="0" collapsed="false">
      <c r="A546" s="0" t="n">
        <v>98</v>
      </c>
      <c r="B546" s="23" t="n">
        <v>553</v>
      </c>
      <c r="C546" s="23" t="s">
        <v>942</v>
      </c>
      <c r="D546" s="24" t="n">
        <v>35</v>
      </c>
      <c r="E546" s="25" t="str">
        <f aca="false">IF(AND(D546&gt;=35),"Veterano",IF(AND(D546&gt;=19,D546&lt;=34),"Sénior",IF(AND(D546&gt;=17,D546&lt;=18),"Júnior",IF(AND(D546=16),"Juvenil",IF(AND(D546&lt;16),"Não permitido"," ")))))</f>
        <v>Veterano</v>
      </c>
      <c r="F546" s="26" t="str">
        <f aca="false">IF(AND(D546&gt;=35,D546&lt;=39),"A",IF(AND(D546&gt;=40,D546&lt;=44),"B",IF(AND(D546&gt;=45,D546&lt;=49),"C",IF(AND(D546&gt;=50,D546&lt;=54),"D",IF(AND(D546&gt;=55,D546&lt;=59),"E",IF(AND(D546&gt;=60,D546&lt;=64),"F",IF(AND(D546&gt;=65,D546&lt;=69),"G"," ")))))))</f>
        <v>A</v>
      </c>
      <c r="G546" s="24" t="s">
        <v>60</v>
      </c>
      <c r="H546" s="23" t="n">
        <v>727</v>
      </c>
      <c r="I546" s="24" t="s">
        <v>16</v>
      </c>
      <c r="J546" s="23" t="s">
        <v>546</v>
      </c>
      <c r="K546" s="27" t="n">
        <v>0.0295949074074074</v>
      </c>
    </row>
    <row r="547" customFormat="false" ht="12.75" hidden="false" customHeight="false" outlineLevel="0" collapsed="false">
      <c r="A547" s="23"/>
      <c r="B547" s="23"/>
      <c r="C547" s="23"/>
      <c r="D547" s="24"/>
      <c r="E547" s="25"/>
      <c r="F547" s="26"/>
      <c r="G547" s="24"/>
      <c r="H547" s="24"/>
      <c r="I547" s="24"/>
      <c r="J547" s="23"/>
      <c r="K547" s="27"/>
    </row>
    <row r="548" customFormat="false" ht="12.75" hidden="false" customHeight="false" outlineLevel="0" collapsed="false">
      <c r="A548" s="22" t="s">
        <v>961</v>
      </c>
      <c r="B548" s="22"/>
      <c r="C548" s="22"/>
      <c r="D548" s="22"/>
      <c r="E548" s="22"/>
      <c r="F548" s="22"/>
      <c r="G548" s="22"/>
      <c r="H548" s="22"/>
      <c r="I548" s="22"/>
      <c r="J548" s="22"/>
      <c r="K548" s="22"/>
    </row>
    <row r="549" customFormat="false" ht="12.75" hidden="false" customHeight="false" outlineLevel="0" collapsed="false">
      <c r="A549" s="23"/>
      <c r="B549" s="23"/>
      <c r="C549" s="23"/>
      <c r="D549" s="24"/>
      <c r="E549" s="25"/>
      <c r="F549" s="26"/>
      <c r="G549" s="24"/>
      <c r="H549" s="24"/>
      <c r="I549" s="24"/>
      <c r="J549" s="23"/>
      <c r="K549" s="27"/>
    </row>
    <row r="550" customFormat="false" ht="12.75" hidden="false" customHeight="false" outlineLevel="0" collapsed="false">
      <c r="A550" s="0" t="n">
        <v>1</v>
      </c>
      <c r="B550" s="23" t="n">
        <v>368</v>
      </c>
      <c r="C550" s="23" t="s">
        <v>82</v>
      </c>
      <c r="D550" s="24" t="n">
        <v>44</v>
      </c>
      <c r="E550" s="25" t="str">
        <f aca="false">IF(AND(D550&gt;=35),"Veterano",IF(AND(D550&gt;=19,D550&lt;=34),"Sénior",IF(AND(D550&gt;=17,D550&lt;=18),"Júnior",IF(AND(D550=16),"Juvenil",IF(AND(D550&lt;16),"Não permitido"," ")))))</f>
        <v>Veterano</v>
      </c>
      <c r="F550" s="26" t="str">
        <f aca="false">IF(AND(D550&gt;=35,D550&lt;=39),"A",IF(AND(D550&gt;=40,D550&lt;=44),"B",IF(AND(D550&gt;=45,D550&lt;=49),"C",IF(AND(D550&gt;=50,D550&lt;=54),"D",IF(AND(D550&gt;=55,D550&lt;=59),"E",IF(AND(D550&gt;=60,D550&lt;=64),"F",IF(AND(D550&gt;=65,D550&lt;=69),"G"," ")))))))</f>
        <v>B</v>
      </c>
      <c r="G550" s="24" t="s">
        <v>83</v>
      </c>
      <c r="H550" s="23" t="n">
        <v>34</v>
      </c>
      <c r="I550" s="24" t="s">
        <v>16</v>
      </c>
      <c r="J550" s="23" t="s">
        <v>84</v>
      </c>
      <c r="K550" s="27" t="n">
        <v>0.0141319444444444</v>
      </c>
    </row>
    <row r="551" customFormat="false" ht="12.75" hidden="false" customHeight="false" outlineLevel="0" collapsed="false">
      <c r="A551" s="0" t="n">
        <v>2</v>
      </c>
      <c r="B551" s="23" t="n">
        <v>59</v>
      </c>
      <c r="C551" s="23" t="s">
        <v>98</v>
      </c>
      <c r="D551" s="24" t="n">
        <v>44</v>
      </c>
      <c r="E551" s="25" t="str">
        <f aca="false">IF(AND(D551&gt;=35),"Veterano",IF(AND(D551&gt;=19,D551&lt;=34),"Sénior",IF(AND(D551&gt;=17,D551&lt;=18),"Júnior",IF(AND(D551=16),"Juvenil",IF(AND(D551&lt;16),"Não permitido"," ")))))</f>
        <v>Veterano</v>
      </c>
      <c r="F551" s="26" t="str">
        <f aca="false">IF(AND(D551&gt;=35,D551&lt;=39),"A",IF(AND(D551&gt;=40,D551&lt;=44),"B",IF(AND(D551&gt;=45,D551&lt;=49),"C",IF(AND(D551&gt;=50,D551&lt;=54),"D",IF(AND(D551&gt;=55,D551&lt;=59),"E",IF(AND(D551&gt;=60,D551&lt;=64),"F",IF(AND(D551&gt;=65,D551&lt;=69),"G"," ")))))))</f>
        <v>B</v>
      </c>
      <c r="G551" s="24" t="s">
        <v>83</v>
      </c>
      <c r="H551" s="23" t="n">
        <v>40</v>
      </c>
      <c r="I551" s="24" t="s">
        <v>16</v>
      </c>
      <c r="J551" s="23" t="s">
        <v>61</v>
      </c>
      <c r="K551" s="27" t="n">
        <v>0.0145601851851852</v>
      </c>
    </row>
    <row r="552" customFormat="false" ht="12.75" hidden="false" customHeight="false" outlineLevel="0" collapsed="false">
      <c r="A552" s="0" t="n">
        <v>3</v>
      </c>
      <c r="B552" s="23" t="n">
        <v>406</v>
      </c>
      <c r="C552" s="23" t="s">
        <v>102</v>
      </c>
      <c r="D552" s="24" t="n">
        <v>41</v>
      </c>
      <c r="E552" s="25" t="str">
        <f aca="false">IF(AND(D552&gt;=35),"Veterano",IF(AND(D552&gt;=19,D552&lt;=34),"Sénior",IF(AND(D552&gt;=17,D552&lt;=18),"Júnior",IF(AND(D552=16),"Juvenil",IF(AND(D552&lt;16),"Não permitido"," ")))))</f>
        <v>Veterano</v>
      </c>
      <c r="F552" s="26" t="str">
        <f aca="false">IF(AND(D552&gt;=35,D552&lt;=39),"A",IF(AND(D552&gt;=40,D552&lt;=44),"B",IF(AND(D552&gt;=45,D552&lt;=49),"C",IF(AND(D552&gt;=50,D552&lt;=54),"D",IF(AND(D552&gt;=55,D552&lt;=59),"E",IF(AND(D552&gt;=60,D552&lt;=64),"F",IF(AND(D552&gt;=65,D552&lt;=69),"G"," ")))))))</f>
        <v>B</v>
      </c>
      <c r="G552" s="24" t="s">
        <v>83</v>
      </c>
      <c r="H552" s="23" t="n">
        <v>44</v>
      </c>
      <c r="I552" s="24" t="s">
        <v>16</v>
      </c>
      <c r="J552" s="23" t="s">
        <v>103</v>
      </c>
      <c r="K552" s="27" t="n">
        <v>0.0146180555555556</v>
      </c>
    </row>
    <row r="553" customFormat="false" ht="12.75" hidden="false" customHeight="false" outlineLevel="0" collapsed="false">
      <c r="A553" s="0" t="n">
        <v>4</v>
      </c>
      <c r="B553" s="23" t="n">
        <v>830</v>
      </c>
      <c r="C553" s="23" t="s">
        <v>120</v>
      </c>
      <c r="D553" s="24" t="n">
        <v>41</v>
      </c>
      <c r="E553" s="25" t="str">
        <f aca="false">IF(AND(D553&gt;=35),"Veterano",IF(AND(D553&gt;=19,D553&lt;=34),"Sénior",IF(AND(D553&gt;=17,D553&lt;=18),"Júnior",IF(AND(D553=16),"Juvenil",IF(AND(D553&lt;16),"Não permitido"," ")))))</f>
        <v>Veterano</v>
      </c>
      <c r="F553" s="26" t="str">
        <f aca="false">IF(AND(D553&gt;=35,D553&lt;=39),"A",IF(AND(D553&gt;=40,D553&lt;=44),"B",IF(AND(D553&gt;=45,D553&lt;=49),"C",IF(AND(D553&gt;=50,D553&lt;=54),"D",IF(AND(D553&gt;=55,D553&lt;=59),"E",IF(AND(D553&gt;=60,D553&lt;=64),"F",IF(AND(D553&gt;=65,D553&lt;=69),"G"," ")))))))</f>
        <v>B</v>
      </c>
      <c r="G553" s="24" t="s">
        <v>83</v>
      </c>
      <c r="H553" s="23" t="n">
        <v>55</v>
      </c>
      <c r="I553" s="24" t="s">
        <v>16</v>
      </c>
      <c r="J553" s="23" t="s">
        <v>121</v>
      </c>
      <c r="K553" s="27" t="n">
        <v>0.0149884259259259</v>
      </c>
    </row>
    <row r="554" customFormat="false" ht="12.75" hidden="false" customHeight="false" outlineLevel="0" collapsed="false">
      <c r="A554" s="0" t="n">
        <v>5</v>
      </c>
      <c r="B554" s="23" t="n">
        <v>401</v>
      </c>
      <c r="C554" s="23" t="s">
        <v>133</v>
      </c>
      <c r="D554" s="24" t="n">
        <v>44</v>
      </c>
      <c r="E554" s="25" t="str">
        <f aca="false">IF(AND(D554&gt;=35),"Veterano",IF(AND(D554&gt;=19,D554&lt;=34),"Sénior",IF(AND(D554&gt;=17,D554&lt;=18),"Júnior",IF(AND(D554=16),"Juvenil",IF(AND(D554&lt;16),"Não permitido"," ")))))</f>
        <v>Veterano</v>
      </c>
      <c r="F554" s="26" t="str">
        <f aca="false">IF(AND(D554&gt;=35,D554&lt;=39),"A",IF(AND(D554&gt;=40,D554&lt;=44),"B",IF(AND(D554&gt;=45,D554&lt;=49),"C",IF(AND(D554&gt;=50,D554&lt;=54),"D",IF(AND(D554&gt;=55,D554&lt;=59),"E",IF(AND(D554&gt;=60,D554&lt;=64),"F",IF(AND(D554&gt;=65,D554&lt;=69),"G"," ")))))))</f>
        <v>B</v>
      </c>
      <c r="G554" s="24" t="s">
        <v>83</v>
      </c>
      <c r="H554" s="23" t="n">
        <v>64</v>
      </c>
      <c r="I554" s="24" t="s">
        <v>16</v>
      </c>
      <c r="J554" s="23" t="s">
        <v>103</v>
      </c>
      <c r="K554" s="27" t="n">
        <v>0.0151157407407407</v>
      </c>
    </row>
    <row r="555" customFormat="false" ht="12.75" hidden="false" customHeight="false" outlineLevel="0" collapsed="false">
      <c r="A555" s="0" t="n">
        <v>6</v>
      </c>
      <c r="B555" s="23" t="n">
        <v>629</v>
      </c>
      <c r="C555" s="23" t="s">
        <v>137</v>
      </c>
      <c r="D555" s="24" t="n">
        <v>44</v>
      </c>
      <c r="E555" s="25" t="str">
        <f aca="false">IF(AND(D555&gt;=35),"Veterano",IF(AND(D555&gt;=19,D555&lt;=34),"Sénior",IF(AND(D555&gt;=17,D555&lt;=18),"Júnior",IF(AND(D555=16),"Juvenil",IF(AND(D555&lt;16),"Não permitido"," ")))))</f>
        <v>Veterano</v>
      </c>
      <c r="F555" s="26" t="str">
        <f aca="false">IF(AND(D555&gt;=35,D555&lt;=39),"A",IF(AND(D555&gt;=40,D555&lt;=44),"B",IF(AND(D555&gt;=45,D555&lt;=49),"C",IF(AND(D555&gt;=50,D555&lt;=54),"D",IF(AND(D555&gt;=55,D555&lt;=59),"E",IF(AND(D555&gt;=60,D555&lt;=64),"F",IF(AND(D555&gt;=65,D555&lt;=69),"G"," ")))))))</f>
        <v>B</v>
      </c>
      <c r="G555" s="24" t="s">
        <v>83</v>
      </c>
      <c r="H555" s="23" t="n">
        <v>68</v>
      </c>
      <c r="I555" s="24" t="s">
        <v>16</v>
      </c>
      <c r="J555" s="23" t="s">
        <v>87</v>
      </c>
      <c r="K555" s="27" t="n">
        <v>0.0152314814814815</v>
      </c>
    </row>
    <row r="556" customFormat="false" ht="12.75" hidden="false" customHeight="false" outlineLevel="0" collapsed="false">
      <c r="A556" s="0" t="n">
        <v>7</v>
      </c>
      <c r="B556" s="23" t="n">
        <v>281</v>
      </c>
      <c r="C556" s="23" t="s">
        <v>141</v>
      </c>
      <c r="D556" s="24" t="n">
        <v>44</v>
      </c>
      <c r="E556" s="25" t="str">
        <f aca="false">IF(AND(D556&gt;=35),"Veterano",IF(AND(D556&gt;=19,D556&lt;=34),"Sénior",IF(AND(D556&gt;=17,D556&lt;=18),"Júnior",IF(AND(D556=16),"Juvenil",IF(AND(D556&lt;16),"Não permitido"," ")))))</f>
        <v>Veterano</v>
      </c>
      <c r="F556" s="26" t="str">
        <f aca="false">IF(AND(D556&gt;=35,D556&lt;=39),"A",IF(AND(D556&gt;=40,D556&lt;=44),"B",IF(AND(D556&gt;=45,D556&lt;=49),"C",IF(AND(D556&gt;=50,D556&lt;=54),"D",IF(AND(D556&gt;=55,D556&lt;=59),"E",IF(AND(D556&gt;=60,D556&lt;=64),"F",IF(AND(D556&gt;=65,D556&lt;=69),"G"," ")))))))</f>
        <v>B</v>
      </c>
      <c r="G556" s="24" t="s">
        <v>83</v>
      </c>
      <c r="H556" s="23" t="n">
        <v>71</v>
      </c>
      <c r="I556" s="24" t="s">
        <v>16</v>
      </c>
      <c r="J556" s="23" t="s">
        <v>142</v>
      </c>
      <c r="K556" s="27" t="n">
        <v>0.0152777777777778</v>
      </c>
    </row>
    <row r="557" customFormat="false" ht="12.75" hidden="false" customHeight="false" outlineLevel="0" collapsed="false">
      <c r="A557" s="0" t="n">
        <v>8</v>
      </c>
      <c r="B557" s="23" t="n">
        <v>615</v>
      </c>
      <c r="C557" s="23" t="s">
        <v>144</v>
      </c>
      <c r="D557" s="24" t="n">
        <v>40</v>
      </c>
      <c r="E557" s="25" t="str">
        <f aca="false">IF(AND(D557&gt;=35),"Veterano",IF(AND(D557&gt;=19,D557&lt;=34),"Sénior",IF(AND(D557&gt;=17,D557&lt;=18),"Júnior",IF(AND(D557=16),"Juvenil",IF(AND(D557&lt;16),"Não permitido"," ")))))</f>
        <v>Veterano</v>
      </c>
      <c r="F557" s="26" t="str">
        <f aca="false">IF(AND(D557&gt;=35,D557&lt;=39),"A",IF(AND(D557&gt;=40,D557&lt;=44),"B",IF(AND(D557&gt;=45,D557&lt;=49),"C",IF(AND(D557&gt;=50,D557&lt;=54),"D",IF(AND(D557&gt;=55,D557&lt;=59),"E",IF(AND(D557&gt;=60,D557&lt;=64),"F",IF(AND(D557&gt;=65,D557&lt;=69),"G"," ")))))))</f>
        <v>B</v>
      </c>
      <c r="G557" s="24" t="s">
        <v>83</v>
      </c>
      <c r="H557" s="23" t="n">
        <v>73</v>
      </c>
      <c r="I557" s="24" t="s">
        <v>16</v>
      </c>
      <c r="J557" s="23" t="s">
        <v>145</v>
      </c>
      <c r="K557" s="27" t="n">
        <v>0.0153125</v>
      </c>
    </row>
    <row r="558" customFormat="false" ht="12.75" hidden="false" customHeight="false" outlineLevel="0" collapsed="false">
      <c r="A558" s="0" t="n">
        <v>9</v>
      </c>
      <c r="B558" s="23" t="n">
        <v>282</v>
      </c>
      <c r="C558" s="23" t="s">
        <v>150</v>
      </c>
      <c r="D558" s="24" t="n">
        <v>42</v>
      </c>
      <c r="E558" s="25" t="str">
        <f aca="false">IF(AND(D558&gt;=35),"Veterano",IF(AND(D558&gt;=19,D558&lt;=34),"Sénior",IF(AND(D558&gt;=17,D558&lt;=18),"Júnior",IF(AND(D558=16),"Juvenil",IF(AND(D558&lt;16),"Não permitido"," ")))))</f>
        <v>Veterano</v>
      </c>
      <c r="F558" s="26" t="str">
        <f aca="false">IF(AND(D558&gt;=35,D558&lt;=39),"A",IF(AND(D558&gt;=40,D558&lt;=44),"B",IF(AND(D558&gt;=45,D558&lt;=49),"C",IF(AND(D558&gt;=50,D558&lt;=54),"D",IF(AND(D558&gt;=55,D558&lt;=59),"E",IF(AND(D558&gt;=60,D558&lt;=64),"F",IF(AND(D558&gt;=65,D558&lt;=69),"G"," ")))))))</f>
        <v>B</v>
      </c>
      <c r="G558" s="24" t="s">
        <v>83</v>
      </c>
      <c r="H558" s="23" t="n">
        <v>77</v>
      </c>
      <c r="I558" s="24" t="s">
        <v>16</v>
      </c>
      <c r="J558" s="23" t="s">
        <v>142</v>
      </c>
      <c r="K558" s="27" t="n">
        <v>0.0153703703703704</v>
      </c>
    </row>
    <row r="559" customFormat="false" ht="12.75" hidden="false" customHeight="false" outlineLevel="0" collapsed="false">
      <c r="A559" s="0" t="n">
        <v>10</v>
      </c>
      <c r="B559" s="23" t="n">
        <v>283</v>
      </c>
      <c r="C559" s="23" t="s">
        <v>154</v>
      </c>
      <c r="D559" s="24" t="n">
        <v>42</v>
      </c>
      <c r="E559" s="25" t="str">
        <f aca="false">IF(AND(D559&gt;=35),"Veterano",IF(AND(D559&gt;=19,D559&lt;=34),"Sénior",IF(AND(D559&gt;=17,D559&lt;=18),"Júnior",IF(AND(D559=16),"Juvenil",IF(AND(D559&lt;16),"Não permitido"," ")))))</f>
        <v>Veterano</v>
      </c>
      <c r="F559" s="26" t="str">
        <f aca="false">IF(AND(D559&gt;=35,D559&lt;=39),"A",IF(AND(D559&gt;=40,D559&lt;=44),"B",IF(AND(D559&gt;=45,D559&lt;=49),"C",IF(AND(D559&gt;=50,D559&lt;=54),"D",IF(AND(D559&gt;=55,D559&lt;=59),"E",IF(AND(D559&gt;=60,D559&lt;=64),"F",IF(AND(D559&gt;=65,D559&lt;=69),"G"," ")))))))</f>
        <v>B</v>
      </c>
      <c r="G559" s="24" t="s">
        <v>83</v>
      </c>
      <c r="H559" s="23" t="n">
        <v>81</v>
      </c>
      <c r="I559" s="24" t="s">
        <v>16</v>
      </c>
      <c r="J559" s="23" t="s">
        <v>142</v>
      </c>
      <c r="K559" s="27" t="n">
        <v>0.0154166666666667</v>
      </c>
    </row>
    <row r="560" customFormat="false" ht="12.75" hidden="false" customHeight="false" outlineLevel="0" collapsed="false">
      <c r="A560" s="0" t="n">
        <v>11</v>
      </c>
      <c r="B560" s="23" t="n">
        <v>405</v>
      </c>
      <c r="C560" s="23" t="s">
        <v>174</v>
      </c>
      <c r="D560" s="24" t="n">
        <v>43</v>
      </c>
      <c r="E560" s="25" t="str">
        <f aca="false">IF(AND(D560&gt;=35),"Veterano",IF(AND(D560&gt;=19,D560&lt;=34),"Sénior",IF(AND(D560&gt;=17,D560&lt;=18),"Júnior",IF(AND(D560=16),"Juvenil",IF(AND(D560&lt;16),"Não permitido"," ")))))</f>
        <v>Veterano</v>
      </c>
      <c r="F560" s="26" t="str">
        <f aca="false">IF(AND(D560&gt;=35,D560&lt;=39),"A",IF(AND(D560&gt;=40,D560&lt;=44),"B",IF(AND(D560&gt;=45,D560&lt;=49),"C",IF(AND(D560&gt;=50,D560&lt;=54),"D",IF(AND(D560&gt;=55,D560&lt;=59),"E",IF(AND(D560&gt;=60,D560&lt;=64),"F",IF(AND(D560&gt;=65,D560&lt;=69),"G"," ")))))))</f>
        <v>B</v>
      </c>
      <c r="G560" s="24" t="s">
        <v>83</v>
      </c>
      <c r="H560" s="23" t="n">
        <v>98</v>
      </c>
      <c r="I560" s="24" t="s">
        <v>16</v>
      </c>
      <c r="J560" s="23" t="s">
        <v>103</v>
      </c>
      <c r="K560" s="27" t="n">
        <v>0.0157175925925926</v>
      </c>
    </row>
    <row r="561" customFormat="false" ht="12.75" hidden="false" customHeight="false" outlineLevel="0" collapsed="false">
      <c r="A561" s="0" t="n">
        <v>12</v>
      </c>
      <c r="B561" s="23" t="n">
        <v>635</v>
      </c>
      <c r="C561" s="23" t="s">
        <v>191</v>
      </c>
      <c r="D561" s="24" t="n">
        <v>42</v>
      </c>
      <c r="E561" s="25" t="str">
        <f aca="false">IF(AND(D561&gt;=35),"Veterano",IF(AND(D561&gt;=19,D561&lt;=34),"Sénior",IF(AND(D561&gt;=17,D561&lt;=18),"Júnior",IF(AND(D561=16),"Juvenil",IF(AND(D561&lt;16),"Não permitido"," ")))))</f>
        <v>Veterano</v>
      </c>
      <c r="F561" s="26" t="str">
        <f aca="false">IF(AND(D561&gt;=35,D561&lt;=39),"A",IF(AND(D561&gt;=40,D561&lt;=44),"B",IF(AND(D561&gt;=45,D561&lt;=49),"C",IF(AND(D561&gt;=50,D561&lt;=54),"D",IF(AND(D561&gt;=55,D561&lt;=59),"E",IF(AND(D561&gt;=60,D561&lt;=64),"F",IF(AND(D561&gt;=65,D561&lt;=69),"G"," ")))))))</f>
        <v>B</v>
      </c>
      <c r="G561" s="24" t="s">
        <v>83</v>
      </c>
      <c r="H561" s="23" t="n">
        <v>111</v>
      </c>
      <c r="I561" s="24" t="s">
        <v>16</v>
      </c>
      <c r="J561" s="23" t="s">
        <v>87</v>
      </c>
      <c r="K561" s="27" t="n">
        <v>0.016087962962963</v>
      </c>
    </row>
    <row r="562" customFormat="false" ht="12.75" hidden="false" customHeight="false" outlineLevel="0" collapsed="false">
      <c r="A562" s="0" t="n">
        <v>13</v>
      </c>
      <c r="B562" s="23" t="n">
        <v>802</v>
      </c>
      <c r="C562" s="23" t="s">
        <v>192</v>
      </c>
      <c r="D562" s="24" t="n">
        <v>44</v>
      </c>
      <c r="E562" s="25" t="str">
        <f aca="false">IF(AND(D562&gt;=35),"Veterano",IF(AND(D562&gt;=19,D562&lt;=34),"Sénior",IF(AND(D562&gt;=17,D562&lt;=18),"Júnior",IF(AND(D562=16),"Juvenil",IF(AND(D562&lt;16),"Não permitido"," ")))))</f>
        <v>Veterano</v>
      </c>
      <c r="F562" s="26" t="str">
        <f aca="false">IF(AND(D562&gt;=35,D562&lt;=39),"A",IF(AND(D562&gt;=40,D562&lt;=44),"B",IF(AND(D562&gt;=45,D562&lt;=49),"C",IF(AND(D562&gt;=50,D562&lt;=54),"D",IF(AND(D562&gt;=55,D562&lt;=59),"E",IF(AND(D562&gt;=60,D562&lt;=64),"F",IF(AND(D562&gt;=65,D562&lt;=69),"G"," ")))))))</f>
        <v>B</v>
      </c>
      <c r="G562" s="24" t="s">
        <v>83</v>
      </c>
      <c r="H562" s="23" t="n">
        <v>112</v>
      </c>
      <c r="I562" s="24" t="s">
        <v>16</v>
      </c>
      <c r="J562" s="23" t="s">
        <v>121</v>
      </c>
      <c r="K562" s="27" t="n">
        <v>0.0161111111111111</v>
      </c>
    </row>
    <row r="563" customFormat="false" ht="12.75" hidden="false" customHeight="false" outlineLevel="0" collapsed="false">
      <c r="A563" s="0" t="n">
        <v>14</v>
      </c>
      <c r="B563" s="23" t="n">
        <v>824</v>
      </c>
      <c r="C563" s="23" t="s">
        <v>193</v>
      </c>
      <c r="D563" s="24" t="n">
        <v>41</v>
      </c>
      <c r="E563" s="25" t="str">
        <f aca="false">IF(AND(D563&gt;=35),"Veterano",IF(AND(D563&gt;=19,D563&lt;=34),"Sénior",IF(AND(D563&gt;=17,D563&lt;=18),"Júnior",IF(AND(D563=16),"Juvenil",IF(AND(D563&lt;16),"Não permitido"," ")))))</f>
        <v>Veterano</v>
      </c>
      <c r="F563" s="26" t="str">
        <f aca="false">IF(AND(D563&gt;=35,D563&lt;=39),"A",IF(AND(D563&gt;=40,D563&lt;=44),"B",IF(AND(D563&gt;=45,D563&lt;=49),"C",IF(AND(D563&gt;=50,D563&lt;=54),"D",IF(AND(D563&gt;=55,D563&lt;=59),"E",IF(AND(D563&gt;=60,D563&lt;=64),"F",IF(AND(D563&gt;=65,D563&lt;=69),"G"," ")))))))</f>
        <v>B</v>
      </c>
      <c r="G563" s="24" t="s">
        <v>83</v>
      </c>
      <c r="H563" s="23" t="n">
        <v>113</v>
      </c>
      <c r="I563" s="24" t="s">
        <v>16</v>
      </c>
      <c r="J563" s="23" t="s">
        <v>121</v>
      </c>
      <c r="K563" s="27" t="n">
        <v>0.0161574074074074</v>
      </c>
    </row>
    <row r="564" customFormat="false" ht="12.75" hidden="false" customHeight="false" outlineLevel="0" collapsed="false">
      <c r="A564" s="0" t="n">
        <v>15</v>
      </c>
      <c r="B564" s="23" t="n">
        <v>464</v>
      </c>
      <c r="C564" s="23" t="s">
        <v>216</v>
      </c>
      <c r="D564" s="24" t="n">
        <v>44</v>
      </c>
      <c r="E564" s="25" t="str">
        <f aca="false">IF(AND(D564&gt;=35),"Veterano",IF(AND(D564&gt;=19,D564&lt;=34),"Sénior",IF(AND(D564&gt;=17,D564&lt;=18),"Júnior",IF(AND(D564=16),"Juvenil",IF(AND(D564&lt;16),"Não permitido"," ")))))</f>
        <v>Veterano</v>
      </c>
      <c r="F564" s="26" t="str">
        <f aca="false">IF(AND(D564&gt;=35,D564&lt;=39),"A",IF(AND(D564&gt;=40,D564&lt;=44),"B",IF(AND(D564&gt;=45,D564&lt;=49),"C",IF(AND(D564&gt;=50,D564&lt;=54),"D",IF(AND(D564&gt;=55,D564&lt;=59),"E",IF(AND(D564&gt;=60,D564&lt;=64),"F",IF(AND(D564&gt;=65,D564&lt;=69),"G"," ")))))))</f>
        <v>B</v>
      </c>
      <c r="G564" s="24" t="s">
        <v>83</v>
      </c>
      <c r="H564" s="23" t="n">
        <v>134</v>
      </c>
      <c r="I564" s="24" t="s">
        <v>16</v>
      </c>
      <c r="J564" s="23" t="s">
        <v>217</v>
      </c>
      <c r="K564" s="27" t="n">
        <v>0.0164351851851852</v>
      </c>
    </row>
    <row r="565" customFormat="false" ht="12.75" hidden="false" customHeight="false" outlineLevel="0" collapsed="false">
      <c r="A565" s="0" t="n">
        <v>16</v>
      </c>
      <c r="B565" s="23" t="n">
        <v>584</v>
      </c>
      <c r="C565" s="23" t="s">
        <v>231</v>
      </c>
      <c r="D565" s="24" t="n">
        <v>42</v>
      </c>
      <c r="E565" s="25" t="str">
        <f aca="false">IF(AND(D565&gt;=35),"Veterano",IF(AND(D565&gt;=19,D565&lt;=34),"Sénior",IF(AND(D565&gt;=17,D565&lt;=18),"Júnior",IF(AND(D565=16),"Juvenil",IF(AND(D565&lt;16),"Não permitido"," ")))))</f>
        <v>Veterano</v>
      </c>
      <c r="F565" s="26" t="str">
        <f aca="false">IF(AND(D565&gt;=35,D565&lt;=39),"A",IF(AND(D565&gt;=40,D565&lt;=44),"B",IF(AND(D565&gt;=45,D565&lt;=49),"C",IF(AND(D565&gt;=50,D565&lt;=54),"D",IF(AND(D565&gt;=55,D565&lt;=59),"E",IF(AND(D565&gt;=60,D565&lt;=64),"F",IF(AND(D565&gt;=65,D565&lt;=69),"G"," ")))))))</f>
        <v>B</v>
      </c>
      <c r="G565" s="24" t="s">
        <v>83</v>
      </c>
      <c r="H565" s="23" t="n">
        <v>145</v>
      </c>
      <c r="I565" s="24" t="s">
        <v>16</v>
      </c>
      <c r="J565" s="23" t="s">
        <v>121</v>
      </c>
      <c r="K565" s="27" t="n">
        <v>0.0165972222222222</v>
      </c>
    </row>
    <row r="566" customFormat="false" ht="12.75" hidden="false" customHeight="false" outlineLevel="0" collapsed="false">
      <c r="A566" s="0" t="n">
        <v>17</v>
      </c>
      <c r="B566" s="23" t="n">
        <v>500</v>
      </c>
      <c r="C566" s="23" t="s">
        <v>243</v>
      </c>
      <c r="D566" s="24" t="n">
        <v>44</v>
      </c>
      <c r="E566" s="25" t="str">
        <f aca="false">IF(AND(D566&gt;=35),"Veterano",IF(AND(D566&gt;=19,D566&lt;=34),"Sénior",IF(AND(D566&gt;=17,D566&lt;=18),"Júnior",IF(AND(D566=16),"Juvenil",IF(AND(D566&lt;16),"Não permitido"," ")))))</f>
        <v>Veterano</v>
      </c>
      <c r="F566" s="26" t="str">
        <f aca="false">IF(AND(D566&gt;=35,D566&lt;=39),"A",IF(AND(D566&gt;=40,D566&lt;=44),"B",IF(AND(D566&gt;=45,D566&lt;=49),"C",IF(AND(D566&gt;=50,D566&lt;=54),"D",IF(AND(D566&gt;=55,D566&lt;=59),"E",IF(AND(D566&gt;=60,D566&lt;=64),"F",IF(AND(D566&gt;=65,D566&lt;=69),"G"," ")))))))</f>
        <v>B</v>
      </c>
      <c r="G566" s="24" t="s">
        <v>83</v>
      </c>
      <c r="H566" s="23" t="n">
        <v>153</v>
      </c>
      <c r="I566" s="24" t="s">
        <v>16</v>
      </c>
      <c r="J566" s="23" t="s">
        <v>61</v>
      </c>
      <c r="K566" s="27" t="n">
        <v>0.0167361111111111</v>
      </c>
    </row>
    <row r="567" customFormat="false" ht="12.75" hidden="false" customHeight="false" outlineLevel="0" collapsed="false">
      <c r="A567" s="0" t="n">
        <v>18</v>
      </c>
      <c r="B567" s="23" t="n">
        <v>631</v>
      </c>
      <c r="C567" s="23" t="s">
        <v>247</v>
      </c>
      <c r="D567" s="24" t="n">
        <v>43</v>
      </c>
      <c r="E567" s="25" t="str">
        <f aca="false">IF(AND(D567&gt;=35),"Veterano",IF(AND(D567&gt;=19,D567&lt;=34),"Sénior",IF(AND(D567&gt;=17,D567&lt;=18),"Júnior",IF(AND(D567=16),"Juvenil",IF(AND(D567&lt;16),"Não permitido"," ")))))</f>
        <v>Veterano</v>
      </c>
      <c r="F567" s="26" t="str">
        <f aca="false">IF(AND(D567&gt;=35,D567&lt;=39),"A",IF(AND(D567&gt;=40,D567&lt;=44),"B",IF(AND(D567&gt;=45,D567&lt;=49),"C",IF(AND(D567&gt;=50,D567&lt;=54),"D",IF(AND(D567&gt;=55,D567&lt;=59),"E",IF(AND(D567&gt;=60,D567&lt;=64),"F",IF(AND(D567&gt;=65,D567&lt;=69),"G"," ")))))))</f>
        <v>B</v>
      </c>
      <c r="G567" s="24" t="s">
        <v>83</v>
      </c>
      <c r="H567" s="23" t="n">
        <v>156</v>
      </c>
      <c r="I567" s="24" t="s">
        <v>16</v>
      </c>
      <c r="J567" s="23" t="s">
        <v>87</v>
      </c>
      <c r="K567" s="27" t="n">
        <v>0.0167708333333333</v>
      </c>
    </row>
    <row r="568" customFormat="false" ht="12.75" hidden="false" customHeight="false" outlineLevel="0" collapsed="false">
      <c r="A568" s="0" t="n">
        <v>19</v>
      </c>
      <c r="B568" s="23" t="n">
        <v>505</v>
      </c>
      <c r="C568" s="23" t="s">
        <v>254</v>
      </c>
      <c r="D568" s="24" t="n">
        <v>42</v>
      </c>
      <c r="E568" s="25" t="str">
        <f aca="false">IF(AND(D568&gt;=35),"Veterano",IF(AND(D568&gt;=19,D568&lt;=34),"Sénior",IF(AND(D568&gt;=17,D568&lt;=18),"Júnior",IF(AND(D568=16),"Juvenil",IF(AND(D568&lt;16),"Não permitido"," ")))))</f>
        <v>Veterano</v>
      </c>
      <c r="F568" s="26" t="str">
        <f aca="false">IF(AND(D568&gt;=35,D568&lt;=39),"A",IF(AND(D568&gt;=40,D568&lt;=44),"B",IF(AND(D568&gt;=45,D568&lt;=49),"C",IF(AND(D568&gt;=50,D568&lt;=54),"D",IF(AND(D568&gt;=55,D568&lt;=59),"E",IF(AND(D568&gt;=60,D568&lt;=64),"F",IF(AND(D568&gt;=65,D568&lt;=69),"G"," ")))))))</f>
        <v>B</v>
      </c>
      <c r="G568" s="24" t="s">
        <v>83</v>
      </c>
      <c r="H568" s="23" t="n">
        <v>162</v>
      </c>
      <c r="I568" s="24" t="s">
        <v>16</v>
      </c>
      <c r="J568" s="23" t="s">
        <v>84</v>
      </c>
      <c r="K568" s="27" t="n">
        <v>0.0168634259259259</v>
      </c>
    </row>
    <row r="569" customFormat="false" ht="12.75" hidden="false" customHeight="false" outlineLevel="0" collapsed="false">
      <c r="A569" s="0" t="n">
        <v>20</v>
      </c>
      <c r="B569" s="23" t="n">
        <v>859</v>
      </c>
      <c r="C569" s="23" t="s">
        <v>255</v>
      </c>
      <c r="D569" s="24" t="n">
        <v>43</v>
      </c>
      <c r="E569" s="25" t="str">
        <f aca="false">IF(AND(D569&gt;=35),"Veterano",IF(AND(D569&gt;=19,D569&lt;=34),"Sénior",IF(AND(D569&gt;=17,D569&lt;=18),"Júnior",IF(AND(D569=16),"Juvenil",IF(AND(D569&lt;16),"Não permitido"," ")))))</f>
        <v>Veterano</v>
      </c>
      <c r="F569" s="26" t="str">
        <f aca="false">IF(AND(D569&gt;=35,D569&lt;=39),"A",IF(AND(D569&gt;=40,D569&lt;=44),"B",IF(AND(D569&gt;=45,D569&lt;=49),"C",IF(AND(D569&gt;=50,D569&lt;=54),"D",IF(AND(D569&gt;=55,D569&lt;=59),"E",IF(AND(D569&gt;=60,D569&lt;=64),"F",IF(AND(D569&gt;=65,D569&lt;=69),"G"," ")))))))</f>
        <v>B</v>
      </c>
      <c r="G569" s="24" t="s">
        <v>83</v>
      </c>
      <c r="H569" s="23" t="n">
        <v>163</v>
      </c>
      <c r="I569" s="24" t="s">
        <v>16</v>
      </c>
      <c r="J569" s="23" t="s">
        <v>121</v>
      </c>
      <c r="K569" s="27" t="n">
        <v>0.0168634259259259</v>
      </c>
    </row>
    <row r="570" customFormat="false" ht="12.75" hidden="false" customHeight="false" outlineLevel="0" collapsed="false">
      <c r="A570" s="0" t="n">
        <v>21</v>
      </c>
      <c r="B570" s="23" t="n">
        <v>633</v>
      </c>
      <c r="C570" s="23" t="s">
        <v>262</v>
      </c>
      <c r="D570" s="24" t="n">
        <v>42</v>
      </c>
      <c r="E570" s="25" t="str">
        <f aca="false">IF(AND(D570&gt;=35),"Veterano",IF(AND(D570&gt;=19,D570&lt;=34),"Sénior",IF(AND(D570&gt;=17,D570&lt;=18),"Júnior",IF(AND(D570=16),"Juvenil",IF(AND(D570&lt;16),"Não permitido"," ")))))</f>
        <v>Veterano</v>
      </c>
      <c r="F570" s="26" t="str">
        <f aca="false">IF(AND(D570&gt;=35,D570&lt;=39),"A",IF(AND(D570&gt;=40,D570&lt;=44),"B",IF(AND(D570&gt;=45,D570&lt;=49),"C",IF(AND(D570&gt;=50,D570&lt;=54),"D",IF(AND(D570&gt;=55,D570&lt;=59),"E",IF(AND(D570&gt;=60,D570&lt;=64),"F",IF(AND(D570&gt;=65,D570&lt;=69),"G"," ")))))))</f>
        <v>B</v>
      </c>
      <c r="G570" s="24" t="s">
        <v>83</v>
      </c>
      <c r="H570" s="23" t="n">
        <v>168</v>
      </c>
      <c r="I570" s="24" t="s">
        <v>16</v>
      </c>
      <c r="J570" s="23" t="s">
        <v>87</v>
      </c>
      <c r="K570" s="27" t="n">
        <v>0.0169097222222222</v>
      </c>
    </row>
    <row r="571" customFormat="false" ht="12.75" hidden="false" customHeight="false" outlineLevel="0" collapsed="false">
      <c r="A571" s="0" t="n">
        <v>22</v>
      </c>
      <c r="B571" s="23" t="n">
        <v>568</v>
      </c>
      <c r="C571" s="23" t="s">
        <v>281</v>
      </c>
      <c r="D571" s="24" t="n">
        <v>42</v>
      </c>
      <c r="E571" s="25" t="str">
        <f aca="false">IF(AND(D571&gt;=35),"Veterano",IF(AND(D571&gt;=19,D571&lt;=34),"Sénior",IF(AND(D571&gt;=17,D571&lt;=18),"Júnior",IF(AND(D571=16),"Juvenil",IF(AND(D571&lt;16),"Não permitido"," ")))))</f>
        <v>Veterano</v>
      </c>
      <c r="F571" s="26" t="str">
        <f aca="false">IF(AND(D571&gt;=35,D571&lt;=39),"A",IF(AND(D571&gt;=40,D571&lt;=44),"B",IF(AND(D571&gt;=45,D571&lt;=49),"C",IF(AND(D571&gt;=50,D571&lt;=54),"D",IF(AND(D571&gt;=55,D571&lt;=59),"E",IF(AND(D571&gt;=60,D571&lt;=64),"F",IF(AND(D571&gt;=65,D571&lt;=69),"G"," ")))))))</f>
        <v>B</v>
      </c>
      <c r="G571" s="24" t="s">
        <v>83</v>
      </c>
      <c r="H571" s="23" t="n">
        <v>183</v>
      </c>
      <c r="I571" s="24" t="s">
        <v>16</v>
      </c>
      <c r="J571" s="23" t="s">
        <v>61</v>
      </c>
      <c r="K571" s="27" t="n">
        <v>0.0170486111111111</v>
      </c>
    </row>
    <row r="572" customFormat="false" ht="12.75" hidden="false" customHeight="false" outlineLevel="0" collapsed="false">
      <c r="A572" s="0" t="n">
        <v>23</v>
      </c>
      <c r="B572" s="23" t="n">
        <v>817</v>
      </c>
      <c r="C572" s="23" t="s">
        <v>292</v>
      </c>
      <c r="D572" s="24" t="n">
        <v>41</v>
      </c>
      <c r="E572" s="25" t="str">
        <f aca="false">IF(AND(D572&gt;=35),"Veterano",IF(AND(D572&gt;=19,D572&lt;=34),"Sénior",IF(AND(D572&gt;=17,D572&lt;=18),"Júnior",IF(AND(D572=16),"Juvenil",IF(AND(D572&lt;16),"Não permitido"," ")))))</f>
        <v>Veterano</v>
      </c>
      <c r="F572" s="26" t="str">
        <f aca="false">IF(AND(D572&gt;=35,D572&lt;=39),"A",IF(AND(D572&gt;=40,D572&lt;=44),"B",IF(AND(D572&gt;=45,D572&lt;=49),"C",IF(AND(D572&gt;=50,D572&lt;=54),"D",IF(AND(D572&gt;=55,D572&lt;=59),"E",IF(AND(D572&gt;=60,D572&lt;=64),"F",IF(AND(D572&gt;=65,D572&lt;=69),"G"," ")))))))</f>
        <v>B</v>
      </c>
      <c r="G572" s="24" t="s">
        <v>83</v>
      </c>
      <c r="H572" s="23" t="n">
        <v>193</v>
      </c>
      <c r="I572" s="24" t="s">
        <v>16</v>
      </c>
      <c r="J572" s="23" t="s">
        <v>121</v>
      </c>
      <c r="K572" s="27" t="n">
        <v>0.0171296296296296</v>
      </c>
    </row>
    <row r="573" customFormat="false" ht="12.75" hidden="false" customHeight="false" outlineLevel="0" collapsed="false">
      <c r="A573" s="0" t="n">
        <v>24</v>
      </c>
      <c r="B573" s="23" t="n">
        <v>367</v>
      </c>
      <c r="C573" s="23" t="s">
        <v>300</v>
      </c>
      <c r="D573" s="24" t="n">
        <v>44</v>
      </c>
      <c r="E573" s="25" t="str">
        <f aca="false">IF(AND(D573&gt;=35),"Veterano",IF(AND(D573&gt;=19,D573&lt;=34),"Sénior",IF(AND(D573&gt;=17,D573&lt;=18),"Júnior",IF(AND(D573=16),"Juvenil",IF(AND(D573&lt;16),"Não permitido"," ")))))</f>
        <v>Veterano</v>
      </c>
      <c r="F573" s="26" t="str">
        <f aca="false">IF(AND(D573&gt;=35,D573&lt;=39),"A",IF(AND(D573&gt;=40,D573&lt;=44),"B",IF(AND(D573&gt;=45,D573&lt;=49),"C",IF(AND(D573&gt;=50,D573&lt;=54),"D",IF(AND(D573&gt;=55,D573&lt;=59),"E",IF(AND(D573&gt;=60,D573&lt;=64),"F",IF(AND(D573&gt;=65,D573&lt;=69),"G"," ")))))))</f>
        <v>B</v>
      </c>
      <c r="G573" s="24" t="s">
        <v>83</v>
      </c>
      <c r="H573" s="23" t="n">
        <v>198</v>
      </c>
      <c r="I573" s="24" t="s">
        <v>16</v>
      </c>
      <c r="J573" s="23" t="s">
        <v>84</v>
      </c>
      <c r="K573" s="27" t="n">
        <v>0.0171875</v>
      </c>
    </row>
    <row r="574" customFormat="false" ht="12.75" hidden="false" customHeight="false" outlineLevel="0" collapsed="false">
      <c r="A574" s="0" t="n">
        <v>25</v>
      </c>
      <c r="B574" s="23" t="n">
        <v>511</v>
      </c>
      <c r="C574" s="23" t="s">
        <v>305</v>
      </c>
      <c r="D574" s="24" t="n">
        <v>41</v>
      </c>
      <c r="E574" s="25" t="str">
        <f aca="false">IF(AND(D574&gt;=35),"Veterano",IF(AND(D574&gt;=19,D574&lt;=34),"Sénior",IF(AND(D574&gt;=17,D574&lt;=18),"Júnior",IF(AND(D574=16),"Juvenil",IF(AND(D574&lt;16),"Não permitido"," ")))))</f>
        <v>Veterano</v>
      </c>
      <c r="F574" s="26" t="str">
        <f aca="false">IF(AND(D574&gt;=35,D574&lt;=39),"A",IF(AND(D574&gt;=40,D574&lt;=44),"B",IF(AND(D574&gt;=45,D574&lt;=49),"C",IF(AND(D574&gt;=50,D574&lt;=54),"D",IF(AND(D574&gt;=55,D574&lt;=59),"E",IF(AND(D574&gt;=60,D574&lt;=64),"F",IF(AND(D574&gt;=65,D574&lt;=69),"G"," ")))))))</f>
        <v>B</v>
      </c>
      <c r="G574" s="24" t="s">
        <v>83</v>
      </c>
      <c r="H574" s="23" t="n">
        <v>203</v>
      </c>
      <c r="I574" s="24" t="s">
        <v>16</v>
      </c>
      <c r="J574" s="23" t="s">
        <v>61</v>
      </c>
      <c r="K574" s="27" t="n">
        <v>0.0172916666666667</v>
      </c>
    </row>
    <row r="575" customFormat="false" ht="12.75" hidden="false" customHeight="false" outlineLevel="0" collapsed="false">
      <c r="A575" s="0" t="n">
        <v>26</v>
      </c>
      <c r="B575" s="23" t="n">
        <v>583</v>
      </c>
      <c r="C575" s="23" t="s">
        <v>307</v>
      </c>
      <c r="D575" s="24" t="n">
        <v>44</v>
      </c>
      <c r="E575" s="25" t="str">
        <f aca="false">IF(AND(D575&gt;=35),"Veterano",IF(AND(D575&gt;=19,D575&lt;=34),"Sénior",IF(AND(D575&gt;=17,D575&lt;=18),"Júnior",IF(AND(D575=16),"Juvenil",IF(AND(D575&lt;16),"Não permitido"," ")))))</f>
        <v>Veterano</v>
      </c>
      <c r="F575" s="26" t="str">
        <f aca="false">IF(AND(D575&gt;=35,D575&lt;=39),"A",IF(AND(D575&gt;=40,D575&lt;=44),"B",IF(AND(D575&gt;=45,D575&lt;=49),"C",IF(AND(D575&gt;=50,D575&lt;=54),"D",IF(AND(D575&gt;=55,D575&lt;=59),"E",IF(AND(D575&gt;=60,D575&lt;=64),"F",IF(AND(D575&gt;=65,D575&lt;=69),"G"," ")))))))</f>
        <v>B</v>
      </c>
      <c r="G575" s="24" t="s">
        <v>83</v>
      </c>
      <c r="H575" s="23" t="n">
        <v>205</v>
      </c>
      <c r="I575" s="24" t="s">
        <v>16</v>
      </c>
      <c r="J575" s="23" t="s">
        <v>308</v>
      </c>
      <c r="K575" s="27" t="n">
        <v>0.0173148148148148</v>
      </c>
    </row>
    <row r="576" customFormat="false" ht="12.75" hidden="false" customHeight="false" outlineLevel="0" collapsed="false">
      <c r="A576" s="0" t="n">
        <v>27</v>
      </c>
      <c r="B576" s="23" t="n">
        <v>614</v>
      </c>
      <c r="C576" s="23" t="s">
        <v>317</v>
      </c>
      <c r="D576" s="24" t="n">
        <v>44</v>
      </c>
      <c r="E576" s="25" t="str">
        <f aca="false">IF(AND(D576&gt;=35),"Veterano",IF(AND(D576&gt;=19,D576&lt;=34),"Sénior",IF(AND(D576&gt;=17,D576&lt;=18),"Júnior",IF(AND(D576=16),"Juvenil",IF(AND(D576&lt;16),"Não permitido"," ")))))</f>
        <v>Veterano</v>
      </c>
      <c r="F576" s="26" t="str">
        <f aca="false">IF(AND(D576&gt;=35,D576&lt;=39),"A",IF(AND(D576&gt;=40,D576&lt;=44),"B",IF(AND(D576&gt;=45,D576&lt;=49),"C",IF(AND(D576&gt;=50,D576&lt;=54),"D",IF(AND(D576&gt;=55,D576&lt;=59),"E",IF(AND(D576&gt;=60,D576&lt;=64),"F",IF(AND(D576&gt;=65,D576&lt;=69),"G"," ")))))))</f>
        <v>B</v>
      </c>
      <c r="G576" s="24" t="s">
        <v>83</v>
      </c>
      <c r="H576" s="23" t="n">
        <v>212</v>
      </c>
      <c r="I576" s="24" t="s">
        <v>16</v>
      </c>
      <c r="J576" s="23" t="s">
        <v>145</v>
      </c>
      <c r="K576" s="27" t="n">
        <v>0.0175115740740741</v>
      </c>
    </row>
    <row r="577" customFormat="false" ht="12.75" hidden="false" customHeight="false" outlineLevel="0" collapsed="false">
      <c r="A577" s="0" t="n">
        <v>28</v>
      </c>
      <c r="B577" s="23" t="n">
        <v>372</v>
      </c>
      <c r="C577" s="23" t="s">
        <v>323</v>
      </c>
      <c r="D577" s="24" t="n">
        <v>41</v>
      </c>
      <c r="E577" s="25" t="str">
        <f aca="false">IF(AND(D577&gt;=35),"Veterano",IF(AND(D577&gt;=19,D577&lt;=34),"Sénior",IF(AND(D577&gt;=17,D577&lt;=18),"Júnior",IF(AND(D577=16),"Juvenil",IF(AND(D577&lt;16),"Não permitido"," ")))))</f>
        <v>Veterano</v>
      </c>
      <c r="F577" s="26" t="str">
        <f aca="false">IF(AND(D577&gt;=35,D577&lt;=39),"A",IF(AND(D577&gt;=40,D577&lt;=44),"B",IF(AND(D577&gt;=45,D577&lt;=49),"C",IF(AND(D577&gt;=50,D577&lt;=54),"D",IF(AND(D577&gt;=55,D577&lt;=59),"E",IF(AND(D577&gt;=60,D577&lt;=64),"F",IF(AND(D577&gt;=65,D577&lt;=69),"G"," ")))))))</f>
        <v>B</v>
      </c>
      <c r="G577" s="24" t="s">
        <v>83</v>
      </c>
      <c r="H577" s="23" t="n">
        <v>217</v>
      </c>
      <c r="I577" s="24" t="s">
        <v>16</v>
      </c>
      <c r="J577" s="23" t="s">
        <v>84</v>
      </c>
      <c r="K577" s="27" t="n">
        <v>0.0175810185185185</v>
      </c>
    </row>
    <row r="578" customFormat="false" ht="12.75" hidden="false" customHeight="false" outlineLevel="0" collapsed="false">
      <c r="A578" s="0" t="n">
        <v>29</v>
      </c>
      <c r="B578" s="23" t="n">
        <v>404</v>
      </c>
      <c r="C578" s="23" t="s">
        <v>332</v>
      </c>
      <c r="D578" s="24" t="n">
        <v>43</v>
      </c>
      <c r="E578" s="25" t="str">
        <f aca="false">IF(AND(D578&gt;=35),"Veterano",IF(AND(D578&gt;=19,D578&lt;=34),"Sénior",IF(AND(D578&gt;=17,D578&lt;=18),"Júnior",IF(AND(D578=16),"Juvenil",IF(AND(D578&lt;16),"Não permitido"," ")))))</f>
        <v>Veterano</v>
      </c>
      <c r="F578" s="26" t="str">
        <f aca="false">IF(AND(D578&gt;=35,D578&lt;=39),"A",IF(AND(D578&gt;=40,D578&lt;=44),"B",IF(AND(D578&gt;=45,D578&lt;=49),"C",IF(AND(D578&gt;=50,D578&lt;=54),"D",IF(AND(D578&gt;=55,D578&lt;=59),"E",IF(AND(D578&gt;=60,D578&lt;=64),"F",IF(AND(D578&gt;=65,D578&lt;=69),"G"," ")))))))</f>
        <v>B</v>
      </c>
      <c r="G578" s="24" t="s">
        <v>83</v>
      </c>
      <c r="H578" s="23" t="n">
        <v>225</v>
      </c>
      <c r="I578" s="24" t="s">
        <v>16</v>
      </c>
      <c r="J578" s="23" t="s">
        <v>103</v>
      </c>
      <c r="K578" s="27" t="n">
        <v>0.017650462962963</v>
      </c>
    </row>
    <row r="579" customFormat="false" ht="12.75" hidden="false" customHeight="false" outlineLevel="0" collapsed="false">
      <c r="A579" s="0" t="n">
        <v>30</v>
      </c>
      <c r="B579" s="23" t="n">
        <v>298</v>
      </c>
      <c r="C579" s="23" t="s">
        <v>335</v>
      </c>
      <c r="D579" s="24" t="n">
        <v>42</v>
      </c>
      <c r="E579" s="25" t="str">
        <f aca="false">IF(AND(D579&gt;=35),"Veterano",IF(AND(D579&gt;=19,D579&lt;=34),"Sénior",IF(AND(D579&gt;=17,D579&lt;=18),"Júnior",IF(AND(D579=16),"Juvenil",IF(AND(D579&lt;16),"Não permitido"," ")))))</f>
        <v>Veterano</v>
      </c>
      <c r="F579" s="26" t="str">
        <f aca="false">IF(AND(D579&gt;=35,D579&lt;=39),"A",IF(AND(D579&gt;=40,D579&lt;=44),"B",IF(AND(D579&gt;=45,D579&lt;=49),"C",IF(AND(D579&gt;=50,D579&lt;=54),"D",IF(AND(D579&gt;=55,D579&lt;=59),"E",IF(AND(D579&gt;=60,D579&lt;=64),"F",IF(AND(D579&gt;=65,D579&lt;=69),"G"," ")))))))</f>
        <v>B</v>
      </c>
      <c r="G579" s="24" t="s">
        <v>83</v>
      </c>
      <c r="H579" s="23" t="n">
        <v>227</v>
      </c>
      <c r="I579" s="24" t="s">
        <v>16</v>
      </c>
      <c r="J579" s="23" t="s">
        <v>336</v>
      </c>
      <c r="K579" s="27" t="n">
        <v>0.017662037037037</v>
      </c>
    </row>
    <row r="580" customFormat="false" ht="12.75" hidden="false" customHeight="false" outlineLevel="0" collapsed="false">
      <c r="A580" s="0" t="n">
        <v>31</v>
      </c>
      <c r="B580" s="23" t="n">
        <v>696</v>
      </c>
      <c r="C580" s="23" t="s">
        <v>342</v>
      </c>
      <c r="D580" s="24" t="n">
        <v>41</v>
      </c>
      <c r="E580" s="25" t="str">
        <f aca="false">IF(AND(D580&gt;=35),"Veterano",IF(AND(D580&gt;=19,D580&lt;=34),"Sénior",IF(AND(D580&gt;=17,D580&lt;=18),"Júnior",IF(AND(D580=16),"Juvenil",IF(AND(D580&lt;16),"Não permitido"," ")))))</f>
        <v>Veterano</v>
      </c>
      <c r="F580" s="26" t="str">
        <f aca="false">IF(AND(D580&gt;=35,D580&lt;=39),"A",IF(AND(D580&gt;=40,D580&lt;=44),"B",IF(AND(D580&gt;=45,D580&lt;=49),"C",IF(AND(D580&gt;=50,D580&lt;=54),"D",IF(AND(D580&gt;=55,D580&lt;=59),"E",IF(AND(D580&gt;=60,D580&lt;=64),"F",IF(AND(D580&gt;=65,D580&lt;=69),"G"," ")))))))</f>
        <v>B</v>
      </c>
      <c r="G580" s="24" t="s">
        <v>83</v>
      </c>
      <c r="H580" s="23" t="n">
        <v>231</v>
      </c>
      <c r="I580" s="24" t="s">
        <v>16</v>
      </c>
      <c r="J580" s="23" t="s">
        <v>343</v>
      </c>
      <c r="K580" s="27" t="n">
        <v>0.0177314814814815</v>
      </c>
    </row>
    <row r="581" customFormat="false" ht="12.75" hidden="false" customHeight="false" outlineLevel="0" collapsed="false">
      <c r="A581" s="0" t="n">
        <v>32</v>
      </c>
      <c r="B581" s="23" t="n">
        <v>417</v>
      </c>
      <c r="C581" s="23" t="s">
        <v>346</v>
      </c>
      <c r="D581" s="24" t="n">
        <v>42</v>
      </c>
      <c r="E581" s="25" t="str">
        <f aca="false">IF(AND(D581&gt;=35),"Veterano",IF(AND(D581&gt;=19,D581&lt;=34),"Sénior",IF(AND(D581&gt;=17,D581&lt;=18),"Júnior",IF(AND(D581=16),"Juvenil",IF(AND(D581&lt;16),"Não permitido"," ")))))</f>
        <v>Veterano</v>
      </c>
      <c r="F581" s="26" t="str">
        <f aca="false">IF(AND(D581&gt;=35,D581&lt;=39),"A",IF(AND(D581&gt;=40,D581&lt;=44),"B",IF(AND(D581&gt;=45,D581&lt;=49),"C",IF(AND(D581&gt;=50,D581&lt;=54),"D",IF(AND(D581&gt;=55,D581&lt;=59),"E",IF(AND(D581&gt;=60,D581&lt;=64),"F",IF(AND(D581&gt;=65,D581&lt;=69),"G"," ")))))))</f>
        <v>B</v>
      </c>
      <c r="G581" s="24" t="s">
        <v>83</v>
      </c>
      <c r="H581" s="23" t="n">
        <v>233</v>
      </c>
      <c r="I581" s="24" t="s">
        <v>16</v>
      </c>
      <c r="J581" s="23" t="s">
        <v>61</v>
      </c>
      <c r="K581" s="27" t="n">
        <v>0.0178009259259259</v>
      </c>
    </row>
    <row r="582" customFormat="false" ht="12.75" hidden="false" customHeight="false" outlineLevel="0" collapsed="false">
      <c r="A582" s="0" t="n">
        <v>33</v>
      </c>
      <c r="B582" s="23" t="n">
        <v>608</v>
      </c>
      <c r="C582" s="23" t="s">
        <v>359</v>
      </c>
      <c r="D582" s="24" t="n">
        <v>42</v>
      </c>
      <c r="E582" s="25" t="str">
        <f aca="false">IF(AND(D582&gt;=35),"Veterano",IF(AND(D582&gt;=19,D582&lt;=34),"Sénior",IF(AND(D582&gt;=17,D582&lt;=18),"Júnior",IF(AND(D582=16),"Juvenil",IF(AND(D582&lt;16),"Não permitido"," ")))))</f>
        <v>Veterano</v>
      </c>
      <c r="F582" s="26" t="str">
        <f aca="false">IF(AND(D582&gt;=35,D582&lt;=39),"A",IF(AND(D582&gt;=40,D582&lt;=44),"B",IF(AND(D582&gt;=45,D582&lt;=49),"C",IF(AND(D582&gt;=50,D582&lt;=54),"D",IF(AND(D582&gt;=55,D582&lt;=59),"E",IF(AND(D582&gt;=60,D582&lt;=64),"F",IF(AND(D582&gt;=65,D582&lt;=69),"G"," ")))))))</f>
        <v>B</v>
      </c>
      <c r="G582" s="24" t="s">
        <v>83</v>
      </c>
      <c r="H582" s="23" t="n">
        <v>245</v>
      </c>
      <c r="I582" s="24" t="s">
        <v>16</v>
      </c>
      <c r="J582" s="23" t="s">
        <v>149</v>
      </c>
      <c r="K582" s="27" t="n">
        <v>0.0179861111111111</v>
      </c>
    </row>
    <row r="583" customFormat="false" ht="12.75" hidden="false" customHeight="false" outlineLevel="0" collapsed="false">
      <c r="A583" s="0" t="n">
        <v>34</v>
      </c>
      <c r="B583" s="23" t="n">
        <v>895</v>
      </c>
      <c r="C583" s="23" t="s">
        <v>383</v>
      </c>
      <c r="D583" s="24" t="n">
        <v>43</v>
      </c>
      <c r="E583" s="25" t="str">
        <f aca="false">IF(AND(D583&gt;=35),"Veterano",IF(AND(D583&gt;=19,D583&lt;=34),"Sénior",IF(AND(D583&gt;=17,D583&lt;=18),"Júnior",IF(AND(D583=16),"Juvenil",IF(AND(D583&lt;16),"Não permitido"," ")))))</f>
        <v>Veterano</v>
      </c>
      <c r="F583" s="26" t="str">
        <f aca="false">IF(AND(D583&gt;=35,D583&lt;=39),"A",IF(AND(D583&gt;=40,D583&lt;=44),"B",IF(AND(D583&gt;=45,D583&lt;=49),"C",IF(AND(D583&gt;=50,D583&lt;=54),"D",IF(AND(D583&gt;=55,D583&lt;=59),"E",IF(AND(D583&gt;=60,D583&lt;=64),"F",IF(AND(D583&gt;=65,D583&lt;=69),"G"," ")))))))</f>
        <v>B</v>
      </c>
      <c r="G583" s="24" t="s">
        <v>83</v>
      </c>
      <c r="H583" s="23" t="n">
        <v>266</v>
      </c>
      <c r="I583" s="24" t="s">
        <v>16</v>
      </c>
      <c r="J583" s="23" t="s">
        <v>384</v>
      </c>
      <c r="K583" s="27" t="n">
        <v>0.0181712962962963</v>
      </c>
    </row>
    <row r="584" customFormat="false" ht="12.75" hidden="false" customHeight="false" outlineLevel="0" collapsed="false">
      <c r="A584" s="0" t="n">
        <v>35</v>
      </c>
      <c r="B584" s="23" t="n">
        <v>369</v>
      </c>
      <c r="C584" s="23" t="s">
        <v>412</v>
      </c>
      <c r="D584" s="24" t="n">
        <v>44</v>
      </c>
      <c r="E584" s="25" t="str">
        <f aca="false">IF(AND(D584&gt;=35),"Veterano",IF(AND(D584&gt;=19,D584&lt;=34),"Sénior",IF(AND(D584&gt;=17,D584&lt;=18),"Júnior",IF(AND(D584=16),"Juvenil",IF(AND(D584&lt;16),"Não permitido"," ")))))</f>
        <v>Veterano</v>
      </c>
      <c r="F584" s="26" t="str">
        <f aca="false">IF(AND(D584&gt;=35,D584&lt;=39),"A",IF(AND(D584&gt;=40,D584&lt;=44),"B",IF(AND(D584&gt;=45,D584&lt;=49),"C",IF(AND(D584&gt;=50,D584&lt;=54),"D",IF(AND(D584&gt;=55,D584&lt;=59),"E",IF(AND(D584&gt;=60,D584&lt;=64),"F",IF(AND(D584&gt;=65,D584&lt;=69),"G"," ")))))))</f>
        <v>B</v>
      </c>
      <c r="G584" s="24" t="s">
        <v>83</v>
      </c>
      <c r="H584" s="23" t="n">
        <v>290</v>
      </c>
      <c r="I584" s="24" t="s">
        <v>16</v>
      </c>
      <c r="J584" s="23" t="s">
        <v>84</v>
      </c>
      <c r="K584" s="27" t="n">
        <v>0.0185185185185185</v>
      </c>
    </row>
    <row r="585" customFormat="false" ht="12.75" hidden="false" customHeight="false" outlineLevel="0" collapsed="false">
      <c r="A585" s="0" t="n">
        <v>36</v>
      </c>
      <c r="B585" s="23" t="n">
        <v>508</v>
      </c>
      <c r="C585" s="23" t="s">
        <v>426</v>
      </c>
      <c r="D585" s="24" t="n">
        <v>41</v>
      </c>
      <c r="E585" s="25" t="str">
        <f aca="false">IF(AND(D585&gt;=35),"Veterano",IF(AND(D585&gt;=19,D585&lt;=34),"Sénior",IF(AND(D585&gt;=17,D585&lt;=18),"Júnior",IF(AND(D585=16),"Juvenil",IF(AND(D585&lt;16),"Não permitido"," ")))))</f>
        <v>Veterano</v>
      </c>
      <c r="F585" s="26" t="str">
        <f aca="false">IF(AND(D585&gt;=35,D585&lt;=39),"A",IF(AND(D585&gt;=40,D585&lt;=44),"B",IF(AND(D585&gt;=45,D585&lt;=49),"C",IF(AND(D585&gt;=50,D585&lt;=54),"D",IF(AND(D585&gt;=55,D585&lt;=59),"E",IF(AND(D585&gt;=60,D585&lt;=64),"F",IF(AND(D585&gt;=65,D585&lt;=69),"G"," ")))))))</f>
        <v>B</v>
      </c>
      <c r="G585" s="24" t="s">
        <v>83</v>
      </c>
      <c r="H585" s="23" t="n">
        <v>299</v>
      </c>
      <c r="I585" s="24" t="s">
        <v>16</v>
      </c>
      <c r="J585" s="23" t="s">
        <v>61</v>
      </c>
      <c r="K585" s="27" t="n">
        <v>0.0186574074074074</v>
      </c>
    </row>
    <row r="586" customFormat="false" ht="12.75" hidden="false" customHeight="false" outlineLevel="0" collapsed="false">
      <c r="A586" s="0" t="n">
        <v>37</v>
      </c>
      <c r="B586" s="23" t="n">
        <v>371</v>
      </c>
      <c r="C586" s="23" t="s">
        <v>431</v>
      </c>
      <c r="D586" s="24" t="n">
        <v>42</v>
      </c>
      <c r="E586" s="25" t="str">
        <f aca="false">IF(AND(D586&gt;=35),"Veterano",IF(AND(D586&gt;=19,D586&lt;=34),"Sénior",IF(AND(D586&gt;=17,D586&lt;=18),"Júnior",IF(AND(D586=16),"Juvenil",IF(AND(D586&lt;16),"Não permitido"," ")))))</f>
        <v>Veterano</v>
      </c>
      <c r="F586" s="26" t="str">
        <f aca="false">IF(AND(D586&gt;=35,D586&lt;=39),"A",IF(AND(D586&gt;=40,D586&lt;=44),"B",IF(AND(D586&gt;=45,D586&lt;=49),"C",IF(AND(D586&gt;=50,D586&lt;=54),"D",IF(AND(D586&gt;=55,D586&lt;=59),"E",IF(AND(D586&gt;=60,D586&lt;=64),"F",IF(AND(D586&gt;=65,D586&lt;=69),"G"," ")))))))</f>
        <v>B</v>
      </c>
      <c r="G586" s="24" t="s">
        <v>83</v>
      </c>
      <c r="H586" s="23" t="n">
        <v>303</v>
      </c>
      <c r="I586" s="24" t="s">
        <v>16</v>
      </c>
      <c r="J586" s="23" t="s">
        <v>84</v>
      </c>
      <c r="K586" s="27" t="n">
        <v>0.0187384259259259</v>
      </c>
    </row>
    <row r="587" customFormat="false" ht="12.75" hidden="false" customHeight="false" outlineLevel="0" collapsed="false">
      <c r="A587" s="0" t="n">
        <v>38</v>
      </c>
      <c r="B587" s="23" t="n">
        <v>774</v>
      </c>
      <c r="C587" s="23" t="s">
        <v>436</v>
      </c>
      <c r="D587" s="24" t="n">
        <v>43</v>
      </c>
      <c r="E587" s="25" t="str">
        <f aca="false">IF(AND(D587&gt;=35),"Veterano",IF(AND(D587&gt;=19,D587&lt;=34),"Sénior",IF(AND(D587&gt;=17,D587&lt;=18),"Júnior",IF(AND(D587=16),"Juvenil",IF(AND(D587&lt;16),"Não permitido"," ")))))</f>
        <v>Veterano</v>
      </c>
      <c r="F587" s="26" t="str">
        <f aca="false">IF(AND(D587&gt;=35,D587&lt;=39),"A",IF(AND(D587&gt;=40,D587&lt;=44),"B",IF(AND(D587&gt;=45,D587&lt;=49),"C",IF(AND(D587&gt;=50,D587&lt;=54),"D",IF(AND(D587&gt;=55,D587&lt;=59),"E",IF(AND(D587&gt;=60,D587&lt;=64),"F",IF(AND(D587&gt;=65,D587&lt;=69),"G"," ")))))))</f>
        <v>B</v>
      </c>
      <c r="G587" s="24" t="s">
        <v>83</v>
      </c>
      <c r="H587" s="23" t="n">
        <v>308</v>
      </c>
      <c r="I587" s="24" t="s">
        <v>16</v>
      </c>
      <c r="J587" s="23" t="s">
        <v>121</v>
      </c>
      <c r="K587" s="27" t="n">
        <v>0.0187847222222222</v>
      </c>
    </row>
    <row r="588" customFormat="false" ht="12.75" hidden="false" customHeight="false" outlineLevel="0" collapsed="false">
      <c r="A588" s="0" t="n">
        <v>39</v>
      </c>
      <c r="B588" s="23" t="n">
        <v>602</v>
      </c>
      <c r="C588" s="23" t="s">
        <v>447</v>
      </c>
      <c r="D588" s="24" t="n">
        <v>44</v>
      </c>
      <c r="E588" s="25" t="str">
        <f aca="false">IF(AND(D588&gt;=35),"Veterano",IF(AND(D588&gt;=19,D588&lt;=34),"Sénior",IF(AND(D588&gt;=17,D588&lt;=18),"Júnior",IF(AND(D588=16),"Juvenil",IF(AND(D588&lt;16),"Não permitido"," ")))))</f>
        <v>Veterano</v>
      </c>
      <c r="F588" s="26" t="str">
        <f aca="false">IF(AND(D588&gt;=35,D588&lt;=39),"A",IF(AND(D588&gt;=40,D588&lt;=44),"B",IF(AND(D588&gt;=45,D588&lt;=49),"C",IF(AND(D588&gt;=50,D588&lt;=54),"D",IF(AND(D588&gt;=55,D588&lt;=59),"E",IF(AND(D588&gt;=60,D588&lt;=64),"F",IF(AND(D588&gt;=65,D588&lt;=69),"G"," ")))))))</f>
        <v>B</v>
      </c>
      <c r="G588" s="24" t="s">
        <v>83</v>
      </c>
      <c r="H588" s="23" t="n">
        <v>316</v>
      </c>
      <c r="I588" s="24" t="s">
        <v>16</v>
      </c>
      <c r="J588" s="23" t="s">
        <v>448</v>
      </c>
      <c r="K588" s="27" t="n">
        <v>0.0188541666666667</v>
      </c>
    </row>
    <row r="589" customFormat="false" ht="12.75" hidden="false" customHeight="false" outlineLevel="0" collapsed="false">
      <c r="A589" s="0" t="n">
        <v>40</v>
      </c>
      <c r="B589" s="23" t="n">
        <v>634</v>
      </c>
      <c r="C589" s="23" t="s">
        <v>450</v>
      </c>
      <c r="D589" s="24" t="n">
        <v>42</v>
      </c>
      <c r="E589" s="25" t="str">
        <f aca="false">IF(AND(D589&gt;=35),"Veterano",IF(AND(D589&gt;=19,D589&lt;=34),"Sénior",IF(AND(D589&gt;=17,D589&lt;=18),"Júnior",IF(AND(D589=16),"Juvenil",IF(AND(D589&lt;16),"Não permitido"," ")))))</f>
        <v>Veterano</v>
      </c>
      <c r="F589" s="26" t="str">
        <f aca="false">IF(AND(D589&gt;=35,D589&lt;=39),"A",IF(AND(D589&gt;=40,D589&lt;=44),"B",IF(AND(D589&gt;=45,D589&lt;=49),"C",IF(AND(D589&gt;=50,D589&lt;=54),"D",IF(AND(D589&gt;=55,D589&lt;=59),"E",IF(AND(D589&gt;=60,D589&lt;=64),"F",IF(AND(D589&gt;=65,D589&lt;=69),"G"," ")))))))</f>
        <v>B</v>
      </c>
      <c r="G589" s="24" t="s">
        <v>83</v>
      </c>
      <c r="H589" s="23" t="n">
        <v>318</v>
      </c>
      <c r="I589" s="24" t="s">
        <v>16</v>
      </c>
      <c r="J589" s="23" t="s">
        <v>87</v>
      </c>
      <c r="K589" s="27" t="n">
        <v>0.0188773148148148</v>
      </c>
    </row>
    <row r="590" customFormat="false" ht="12.75" hidden="false" customHeight="false" outlineLevel="0" collapsed="false">
      <c r="A590" s="0" t="n">
        <v>41</v>
      </c>
      <c r="B590" s="23" t="n">
        <v>378</v>
      </c>
      <c r="C590" s="23" t="s">
        <v>465</v>
      </c>
      <c r="D590" s="24" t="n">
        <v>43</v>
      </c>
      <c r="E590" s="25" t="str">
        <f aca="false">IF(AND(D590&gt;=35),"Veterano",IF(AND(D590&gt;=19,D590&lt;=34),"Sénior",IF(AND(D590&gt;=17,D590&lt;=18),"Júnior",IF(AND(D590=16),"Juvenil",IF(AND(D590&lt;16),"Não permitido"," ")))))</f>
        <v>Veterano</v>
      </c>
      <c r="F590" s="26" t="str">
        <f aca="false">IF(AND(D590&gt;=35,D590&lt;=39),"A",IF(AND(D590&gt;=40,D590&lt;=44),"B",IF(AND(D590&gt;=45,D590&lt;=49),"C",IF(AND(D590&gt;=50,D590&lt;=54),"D",IF(AND(D590&gt;=55,D590&lt;=59),"E",IF(AND(D590&gt;=60,D590&lt;=64),"F",IF(AND(D590&gt;=65,D590&lt;=69),"G"," ")))))))</f>
        <v>B</v>
      </c>
      <c r="G590" s="24" t="s">
        <v>83</v>
      </c>
      <c r="H590" s="23" t="n">
        <v>331</v>
      </c>
      <c r="I590" s="24" t="s">
        <v>16</v>
      </c>
      <c r="J590" s="23" t="s">
        <v>32</v>
      </c>
      <c r="K590" s="27" t="n">
        <v>0.0190393518518519</v>
      </c>
    </row>
    <row r="591" customFormat="false" ht="12.75" hidden="false" customHeight="false" outlineLevel="0" collapsed="false">
      <c r="A591" s="0" t="n">
        <v>42</v>
      </c>
      <c r="B591" s="23" t="n">
        <v>700</v>
      </c>
      <c r="C591" s="23" t="s">
        <v>468</v>
      </c>
      <c r="D591" s="24" t="n">
        <v>42</v>
      </c>
      <c r="E591" s="25" t="str">
        <f aca="false">IF(AND(D591&gt;=35),"Veterano",IF(AND(D591&gt;=19,D591&lt;=34),"Sénior",IF(AND(D591&gt;=17,D591&lt;=18),"Júnior",IF(AND(D591=16),"Juvenil",IF(AND(D591&lt;16),"Não permitido"," ")))))</f>
        <v>Veterano</v>
      </c>
      <c r="F591" s="26" t="str">
        <f aca="false">IF(AND(D591&gt;=35,D591&lt;=39),"A",IF(AND(D591&gt;=40,D591&lt;=44),"B",IF(AND(D591&gt;=45,D591&lt;=49),"C",IF(AND(D591&gt;=50,D591&lt;=54),"D",IF(AND(D591&gt;=55,D591&lt;=59),"E",IF(AND(D591&gt;=60,D591&lt;=64),"F",IF(AND(D591&gt;=65,D591&lt;=69),"G"," ")))))))</f>
        <v>B</v>
      </c>
      <c r="G591" s="24" t="s">
        <v>83</v>
      </c>
      <c r="H591" s="23" t="n">
        <v>333</v>
      </c>
      <c r="I591" s="24" t="s">
        <v>16</v>
      </c>
      <c r="J591" s="23" t="s">
        <v>343</v>
      </c>
      <c r="K591" s="27" t="n">
        <v>0.0190625</v>
      </c>
    </row>
    <row r="592" customFormat="false" ht="12.75" hidden="false" customHeight="false" outlineLevel="0" collapsed="false">
      <c r="A592" s="0" t="n">
        <v>43</v>
      </c>
      <c r="B592" s="23" t="n">
        <v>94</v>
      </c>
      <c r="C592" s="23" t="s">
        <v>496</v>
      </c>
      <c r="D592" s="24" t="n">
        <v>40</v>
      </c>
      <c r="E592" s="25" t="str">
        <f aca="false">IF(AND(D592&gt;=35),"Veterano",IF(AND(D592&gt;=19,D592&lt;=34),"Sénior",IF(AND(D592&gt;=17,D592&lt;=18),"Júnior",IF(AND(D592=16),"Juvenil",IF(AND(D592&lt;16),"Não permitido"," ")))))</f>
        <v>Veterano</v>
      </c>
      <c r="F592" s="26" t="str">
        <f aca="false">IF(AND(D592&gt;=35,D592&lt;=39),"A",IF(AND(D592&gt;=40,D592&lt;=44),"B",IF(AND(D592&gt;=45,D592&lt;=49),"C",IF(AND(D592&gt;=50,D592&lt;=54),"D",IF(AND(D592&gt;=55,D592&lt;=59),"E",IF(AND(D592&gt;=60,D592&lt;=64),"F",IF(AND(D592&gt;=65,D592&lt;=69),"G"," ")))))))</f>
        <v>B</v>
      </c>
      <c r="G592" s="24" t="s">
        <v>83</v>
      </c>
      <c r="H592" s="23" t="n">
        <v>360</v>
      </c>
      <c r="I592" s="24" t="s">
        <v>16</v>
      </c>
      <c r="J592" s="23" t="s">
        <v>288</v>
      </c>
      <c r="K592" s="27" t="n">
        <v>0.0193865740740741</v>
      </c>
    </row>
    <row r="593" customFormat="false" ht="12.75" hidden="false" customHeight="false" outlineLevel="0" collapsed="false">
      <c r="A593" s="0" t="n">
        <v>44</v>
      </c>
      <c r="B593" s="23" t="n">
        <v>365</v>
      </c>
      <c r="C593" s="23" t="s">
        <v>501</v>
      </c>
      <c r="D593" s="24" t="n">
        <v>42</v>
      </c>
      <c r="E593" s="25" t="str">
        <f aca="false">IF(AND(D593&gt;=35),"Veterano",IF(AND(D593&gt;=19,D593&lt;=34),"Sénior",IF(AND(D593&gt;=17,D593&lt;=18),"Júnior",IF(AND(D593=16),"Juvenil",IF(AND(D593&lt;16),"Não permitido"," ")))))</f>
        <v>Veterano</v>
      </c>
      <c r="F593" s="26" t="str">
        <f aca="false">IF(AND(D593&gt;=35,D593&lt;=39),"A",IF(AND(D593&gt;=40,D593&lt;=44),"B",IF(AND(D593&gt;=45,D593&lt;=49),"C",IF(AND(D593&gt;=50,D593&lt;=54),"D",IF(AND(D593&gt;=55,D593&lt;=59),"E",IF(AND(D593&gt;=60,D593&lt;=64),"F",IF(AND(D593&gt;=65,D593&lt;=69),"G"," ")))))))</f>
        <v>B</v>
      </c>
      <c r="G593" s="24" t="s">
        <v>83</v>
      </c>
      <c r="H593" s="23" t="n">
        <v>365</v>
      </c>
      <c r="I593" s="24" t="s">
        <v>16</v>
      </c>
      <c r="J593" s="23" t="s">
        <v>61</v>
      </c>
      <c r="K593" s="27" t="n">
        <v>0.0194560185185185</v>
      </c>
    </row>
    <row r="594" customFormat="false" ht="12.75" hidden="false" customHeight="false" outlineLevel="0" collapsed="false">
      <c r="A594" s="0" t="n">
        <v>45</v>
      </c>
      <c r="B594" s="23" t="n">
        <v>439</v>
      </c>
      <c r="C594" s="23" t="s">
        <v>514</v>
      </c>
      <c r="D594" s="24" t="n">
        <v>40</v>
      </c>
      <c r="E594" s="25" t="str">
        <f aca="false">IF(AND(D594&gt;=35),"Veterano",IF(AND(D594&gt;=19,D594&lt;=34),"Sénior",IF(AND(D594&gt;=17,D594&lt;=18),"Júnior",IF(AND(D594=16),"Juvenil",IF(AND(D594&lt;16),"Não permitido"," ")))))</f>
        <v>Veterano</v>
      </c>
      <c r="F594" s="26" t="str">
        <f aca="false">IF(AND(D594&gt;=35,D594&lt;=39),"A",IF(AND(D594&gt;=40,D594&lt;=44),"B",IF(AND(D594&gt;=45,D594&lt;=49),"C",IF(AND(D594&gt;=50,D594&lt;=54),"D",IF(AND(D594&gt;=55,D594&lt;=59),"E",IF(AND(D594&gt;=60,D594&lt;=64),"F",IF(AND(D594&gt;=65,D594&lt;=69),"G"," ")))))))</f>
        <v>B</v>
      </c>
      <c r="G594" s="24" t="s">
        <v>83</v>
      </c>
      <c r="H594" s="23" t="n">
        <v>377</v>
      </c>
      <c r="I594" s="24" t="s">
        <v>16</v>
      </c>
      <c r="J594" s="23" t="s">
        <v>277</v>
      </c>
      <c r="K594" s="27" t="n">
        <v>0.0196296296296296</v>
      </c>
    </row>
    <row r="595" customFormat="false" ht="12.75" hidden="false" customHeight="false" outlineLevel="0" collapsed="false">
      <c r="A595" s="0" t="n">
        <v>46</v>
      </c>
      <c r="B595" s="23" t="n">
        <v>578</v>
      </c>
      <c r="C595" s="23" t="s">
        <v>520</v>
      </c>
      <c r="D595" s="24" t="n">
        <v>42</v>
      </c>
      <c r="E595" s="25" t="str">
        <f aca="false">IF(AND(D595&gt;=35),"Veterano",IF(AND(D595&gt;=19,D595&lt;=34),"Sénior",IF(AND(D595&gt;=17,D595&lt;=18),"Júnior",IF(AND(D595=16),"Juvenil",IF(AND(D595&lt;16),"Não permitido"," ")))))</f>
        <v>Veterano</v>
      </c>
      <c r="F595" s="26" t="str">
        <f aca="false">IF(AND(D595&gt;=35,D595&lt;=39),"A",IF(AND(D595&gt;=40,D595&lt;=44),"B",IF(AND(D595&gt;=45,D595&lt;=49),"C",IF(AND(D595&gt;=50,D595&lt;=54),"D",IF(AND(D595&gt;=55,D595&lt;=59),"E",IF(AND(D595&gt;=60,D595&lt;=64),"F",IF(AND(D595&gt;=65,D595&lt;=69),"G"," ")))))))</f>
        <v>B</v>
      </c>
      <c r="G595" s="24" t="s">
        <v>83</v>
      </c>
      <c r="H595" s="23" t="n">
        <v>383</v>
      </c>
      <c r="I595" s="24" t="s">
        <v>16</v>
      </c>
      <c r="J595" s="23" t="s">
        <v>416</v>
      </c>
      <c r="K595" s="27" t="n">
        <v>0.0197800925925926</v>
      </c>
    </row>
    <row r="596" customFormat="false" ht="12.75" hidden="false" customHeight="false" outlineLevel="0" collapsed="false">
      <c r="A596" s="0" t="n">
        <v>47</v>
      </c>
      <c r="B596" s="23" t="n">
        <v>465</v>
      </c>
      <c r="C596" s="23" t="s">
        <v>522</v>
      </c>
      <c r="D596" s="24" t="n">
        <v>41</v>
      </c>
      <c r="E596" s="25" t="str">
        <f aca="false">IF(AND(D596&gt;=35),"Veterano",IF(AND(D596&gt;=19,D596&lt;=34),"Sénior",IF(AND(D596&gt;=17,D596&lt;=18),"Júnior",IF(AND(D596=16),"Juvenil",IF(AND(D596&lt;16),"Não permitido"," ")))))</f>
        <v>Veterano</v>
      </c>
      <c r="F596" s="26" t="str">
        <f aca="false">IF(AND(D596&gt;=35,D596&lt;=39),"A",IF(AND(D596&gt;=40,D596&lt;=44),"B",IF(AND(D596&gt;=45,D596&lt;=49),"C",IF(AND(D596&gt;=50,D596&lt;=54),"D",IF(AND(D596&gt;=55,D596&lt;=59),"E",IF(AND(D596&gt;=60,D596&lt;=64),"F",IF(AND(D596&gt;=65,D596&lt;=69),"G"," ")))))))</f>
        <v>B</v>
      </c>
      <c r="G596" s="24" t="s">
        <v>83</v>
      </c>
      <c r="H596" s="23" t="n">
        <v>385</v>
      </c>
      <c r="I596" s="24" t="s">
        <v>16</v>
      </c>
      <c r="J596" s="23" t="s">
        <v>217</v>
      </c>
      <c r="K596" s="27" t="n">
        <v>0.0198032407407407</v>
      </c>
    </row>
    <row r="597" customFormat="false" ht="12.75" hidden="false" customHeight="false" outlineLevel="0" collapsed="false">
      <c r="A597" s="0" t="n">
        <v>48</v>
      </c>
      <c r="B597" s="23" t="n">
        <v>610</v>
      </c>
      <c r="C597" s="23" t="s">
        <v>529</v>
      </c>
      <c r="D597" s="24" t="n">
        <v>44</v>
      </c>
      <c r="E597" s="25" t="str">
        <f aca="false">IF(AND(D597&gt;=35),"Veterano",IF(AND(D597&gt;=19,D597&lt;=34),"Sénior",IF(AND(D597&gt;=17,D597&lt;=18),"Júnior",IF(AND(D597=16),"Juvenil",IF(AND(D597&lt;16),"Não permitido"," ")))))</f>
        <v>Veterano</v>
      </c>
      <c r="F597" s="26" t="str">
        <f aca="false">IF(AND(D597&gt;=35,D597&lt;=39),"A",IF(AND(D597&gt;=40,D597&lt;=44),"B",IF(AND(D597&gt;=45,D597&lt;=49),"C",IF(AND(D597&gt;=50,D597&lt;=54),"D",IF(AND(D597&gt;=55,D597&lt;=59),"E",IF(AND(D597&gt;=60,D597&lt;=64),"F",IF(AND(D597&gt;=65,D597&lt;=69),"G"," ")))))))</f>
        <v>B</v>
      </c>
      <c r="G597" s="24" t="s">
        <v>83</v>
      </c>
      <c r="H597" s="23" t="n">
        <v>393</v>
      </c>
      <c r="I597" s="24" t="s">
        <v>16</v>
      </c>
      <c r="J597" s="23" t="s">
        <v>195</v>
      </c>
      <c r="K597" s="27" t="n">
        <v>0.0198611111111111</v>
      </c>
    </row>
    <row r="598" customFormat="false" ht="12.75" hidden="false" customHeight="false" outlineLevel="0" collapsed="false">
      <c r="A598" s="0" t="n">
        <v>49</v>
      </c>
      <c r="B598" s="23" t="n">
        <v>698</v>
      </c>
      <c r="C598" s="23" t="s">
        <v>537</v>
      </c>
      <c r="D598" s="24" t="n">
        <v>40</v>
      </c>
      <c r="E598" s="25" t="str">
        <f aca="false">IF(AND(D598&gt;=35),"Veterano",IF(AND(D598&gt;=19,D598&lt;=34),"Sénior",IF(AND(D598&gt;=17,D598&lt;=18),"Júnior",IF(AND(D598=16),"Juvenil",IF(AND(D598&lt;16),"Não permitido"," ")))))</f>
        <v>Veterano</v>
      </c>
      <c r="F598" s="26" t="str">
        <f aca="false">IF(AND(D598&gt;=35,D598&lt;=39),"A",IF(AND(D598&gt;=40,D598&lt;=44),"B",IF(AND(D598&gt;=45,D598&lt;=49),"C",IF(AND(D598&gt;=50,D598&lt;=54),"D",IF(AND(D598&gt;=55,D598&lt;=59),"E",IF(AND(D598&gt;=60,D598&lt;=64),"F",IF(AND(D598&gt;=65,D598&lt;=69),"G"," ")))))))</f>
        <v>B</v>
      </c>
      <c r="G598" s="24" t="s">
        <v>83</v>
      </c>
      <c r="H598" s="23" t="n">
        <v>400</v>
      </c>
      <c r="I598" s="24" t="s">
        <v>16</v>
      </c>
      <c r="J598" s="23" t="s">
        <v>343</v>
      </c>
      <c r="K598" s="27" t="n">
        <v>0.0200231481481481</v>
      </c>
    </row>
    <row r="599" customFormat="false" ht="12.75" hidden="false" customHeight="false" outlineLevel="0" collapsed="false">
      <c r="A599" s="0" t="n">
        <v>50</v>
      </c>
      <c r="B599" s="23" t="n">
        <v>426</v>
      </c>
      <c r="C599" s="23" t="s">
        <v>551</v>
      </c>
      <c r="D599" s="24" t="n">
        <v>43</v>
      </c>
      <c r="E599" s="25" t="str">
        <f aca="false">IF(AND(D599&gt;=35),"Veterano",IF(AND(D599&gt;=19,D599&lt;=34),"Sénior",IF(AND(D599&gt;=17,D599&lt;=18),"Júnior",IF(AND(D599=16),"Juvenil",IF(AND(D599&lt;16),"Não permitido"," ")))))</f>
        <v>Veterano</v>
      </c>
      <c r="F599" s="26" t="str">
        <f aca="false">IF(AND(D599&gt;=35,D599&lt;=39),"A",IF(AND(D599&gt;=40,D599&lt;=44),"B",IF(AND(D599&gt;=45,D599&lt;=49),"C",IF(AND(D599&gt;=50,D599&lt;=54),"D",IF(AND(D599&gt;=55,D599&lt;=59),"E",IF(AND(D599&gt;=60,D599&lt;=64),"F",IF(AND(D599&gt;=65,D599&lt;=69),"G"," ")))))))</f>
        <v>B</v>
      </c>
      <c r="G599" s="24" t="s">
        <v>83</v>
      </c>
      <c r="H599" s="23" t="n">
        <v>413</v>
      </c>
      <c r="I599" s="24" t="s">
        <v>16</v>
      </c>
      <c r="J599" s="23" t="s">
        <v>552</v>
      </c>
      <c r="K599" s="27" t="n">
        <v>0.0202662037037037</v>
      </c>
    </row>
    <row r="600" customFormat="false" ht="12.75" hidden="false" customHeight="false" outlineLevel="0" collapsed="false">
      <c r="A600" s="0" t="n">
        <v>51</v>
      </c>
      <c r="B600" s="23" t="n">
        <v>727</v>
      </c>
      <c r="C600" s="23" t="s">
        <v>558</v>
      </c>
      <c r="D600" s="24" t="n">
        <v>41</v>
      </c>
      <c r="E600" s="25" t="str">
        <f aca="false">IF(AND(D600&gt;=35),"Veterano",IF(AND(D600&gt;=19,D600&lt;=34),"Sénior",IF(AND(D600&gt;=17,D600&lt;=18),"Júnior",IF(AND(D600=16),"Juvenil",IF(AND(D600&lt;16),"Não permitido"," ")))))</f>
        <v>Veterano</v>
      </c>
      <c r="F600" s="26" t="str">
        <f aca="false">IF(AND(D600&gt;=35,D600&lt;=39),"A",IF(AND(D600&gt;=40,D600&lt;=44),"B",IF(AND(D600&gt;=45,D600&lt;=49),"C",IF(AND(D600&gt;=50,D600&lt;=54),"D",IF(AND(D600&gt;=55,D600&lt;=59),"E",IF(AND(D600&gt;=60,D600&lt;=64),"F",IF(AND(D600&gt;=65,D600&lt;=69),"G"," ")))))))</f>
        <v>B</v>
      </c>
      <c r="G600" s="24" t="s">
        <v>83</v>
      </c>
      <c r="H600" s="23" t="n">
        <v>420</v>
      </c>
      <c r="I600" s="24" t="s">
        <v>16</v>
      </c>
      <c r="J600" s="23" t="s">
        <v>365</v>
      </c>
      <c r="K600" s="27" t="n">
        <v>0.0203240740740741</v>
      </c>
    </row>
    <row r="601" customFormat="false" ht="12.75" hidden="false" customHeight="false" outlineLevel="0" collapsed="false">
      <c r="A601" s="0" t="n">
        <v>52</v>
      </c>
      <c r="B601" s="23" t="n">
        <v>435</v>
      </c>
      <c r="C601" s="23" t="s">
        <v>561</v>
      </c>
      <c r="D601" s="24" t="n">
        <v>43</v>
      </c>
      <c r="E601" s="25" t="str">
        <f aca="false">IF(AND(D601&gt;=35),"Veterano",IF(AND(D601&gt;=19,D601&lt;=34),"Sénior",IF(AND(D601&gt;=17,D601&lt;=18),"Júnior",IF(AND(D601=16),"Juvenil",IF(AND(D601&lt;16),"Não permitido"," ")))))</f>
        <v>Veterano</v>
      </c>
      <c r="F601" s="26" t="str">
        <f aca="false">IF(AND(D601&gt;=35,D601&lt;=39),"A",IF(AND(D601&gt;=40,D601&lt;=44),"B",IF(AND(D601&gt;=45,D601&lt;=49),"C",IF(AND(D601&gt;=50,D601&lt;=54),"D",IF(AND(D601&gt;=55,D601&lt;=59),"E",IF(AND(D601&gt;=60,D601&lt;=64),"F",IF(AND(D601&gt;=65,D601&lt;=69),"G"," ")))))))</f>
        <v>B</v>
      </c>
      <c r="G601" s="24" t="s">
        <v>83</v>
      </c>
      <c r="H601" s="23" t="n">
        <v>423</v>
      </c>
      <c r="I601" s="24" t="s">
        <v>16</v>
      </c>
      <c r="J601" s="23" t="s">
        <v>277</v>
      </c>
      <c r="K601" s="27" t="n">
        <v>0.0203587962962963</v>
      </c>
    </row>
    <row r="602" customFormat="false" ht="12.75" hidden="false" customHeight="false" outlineLevel="0" collapsed="false">
      <c r="A602" s="0" t="n">
        <v>53</v>
      </c>
      <c r="B602" s="23" t="n">
        <v>603</v>
      </c>
      <c r="C602" s="23" t="s">
        <v>563</v>
      </c>
      <c r="D602" s="24" t="n">
        <v>42</v>
      </c>
      <c r="E602" s="25" t="str">
        <f aca="false">IF(AND(D602&gt;=35),"Veterano",IF(AND(D602&gt;=19,D602&lt;=34),"Sénior",IF(AND(D602&gt;=17,D602&lt;=18),"Júnior",IF(AND(D602=16),"Juvenil",IF(AND(D602&lt;16),"Não permitido"," ")))))</f>
        <v>Veterano</v>
      </c>
      <c r="F602" s="26" t="str">
        <f aca="false">IF(AND(D602&gt;=35,D602&lt;=39),"A",IF(AND(D602&gt;=40,D602&lt;=44),"B",IF(AND(D602&gt;=45,D602&lt;=49),"C",IF(AND(D602&gt;=50,D602&lt;=54),"D",IF(AND(D602&gt;=55,D602&lt;=59),"E",IF(AND(D602&gt;=60,D602&lt;=64),"F",IF(AND(D602&gt;=65,D602&lt;=69),"G"," ")))))))</f>
        <v>B</v>
      </c>
      <c r="G602" s="24" t="s">
        <v>83</v>
      </c>
      <c r="H602" s="23" t="n">
        <v>425</v>
      </c>
      <c r="I602" s="24" t="s">
        <v>16</v>
      </c>
      <c r="J602" s="23" t="s">
        <v>448</v>
      </c>
      <c r="K602" s="27" t="n">
        <v>0.0203587962962963</v>
      </c>
    </row>
    <row r="603" customFormat="false" ht="12.75" hidden="false" customHeight="false" outlineLevel="0" collapsed="false">
      <c r="A603" s="0" t="n">
        <v>54</v>
      </c>
      <c r="B603" s="23" t="n">
        <v>670</v>
      </c>
      <c r="C603" s="23" t="s">
        <v>564</v>
      </c>
      <c r="D603" s="24" t="n">
        <v>41</v>
      </c>
      <c r="E603" s="25" t="str">
        <f aca="false">IF(AND(D603&gt;=35),"Veterano",IF(AND(D603&gt;=19,D603&lt;=34),"Sénior",IF(AND(D603&gt;=17,D603&lt;=18),"Júnior",IF(AND(D603=16),"Juvenil",IF(AND(D603&lt;16),"Não permitido"," ")))))</f>
        <v>Veterano</v>
      </c>
      <c r="F603" s="26" t="str">
        <f aca="false">IF(AND(D603&gt;=35,D603&lt;=39),"A",IF(AND(D603&gt;=40,D603&lt;=44),"B",IF(AND(D603&gt;=45,D603&lt;=49),"C",IF(AND(D603&gt;=50,D603&lt;=54),"D",IF(AND(D603&gt;=55,D603&lt;=59),"E",IF(AND(D603&gt;=60,D603&lt;=64),"F",IF(AND(D603&gt;=65,D603&lt;=69),"G"," ")))))))</f>
        <v>B</v>
      </c>
      <c r="G603" s="24" t="s">
        <v>83</v>
      </c>
      <c r="H603" s="23" t="n">
        <v>426</v>
      </c>
      <c r="I603" s="24" t="s">
        <v>16</v>
      </c>
      <c r="J603" s="23" t="s">
        <v>565</v>
      </c>
      <c r="K603" s="27" t="n">
        <v>0.0203703703703704</v>
      </c>
    </row>
    <row r="604" customFormat="false" ht="12.75" hidden="false" customHeight="false" outlineLevel="0" collapsed="false">
      <c r="A604" s="0" t="n">
        <v>55</v>
      </c>
      <c r="B604" s="23" t="n">
        <v>424</v>
      </c>
      <c r="C604" s="23" t="s">
        <v>580</v>
      </c>
      <c r="D604" s="24" t="n">
        <v>44</v>
      </c>
      <c r="E604" s="25" t="str">
        <f aca="false">IF(AND(D604&gt;=35),"Veterano",IF(AND(D604&gt;=19,D604&lt;=34),"Sénior",IF(AND(D604&gt;=17,D604&lt;=18),"Júnior",IF(AND(D604=16),"Juvenil",IF(AND(D604&lt;16),"Não permitido"," ")))))</f>
        <v>Veterano</v>
      </c>
      <c r="F604" s="26" t="str">
        <f aca="false">IF(AND(D604&gt;=35,D604&lt;=39),"A",IF(AND(D604&gt;=40,D604&lt;=44),"B",IF(AND(D604&gt;=45,D604&lt;=49),"C",IF(AND(D604&gt;=50,D604&lt;=54),"D",IF(AND(D604&gt;=55,D604&lt;=59),"E",IF(AND(D604&gt;=60,D604&lt;=64),"F",IF(AND(D604&gt;=65,D604&lt;=69),"G"," ")))))))</f>
        <v>B</v>
      </c>
      <c r="G604" s="24" t="s">
        <v>83</v>
      </c>
      <c r="H604" s="23" t="n">
        <v>437</v>
      </c>
      <c r="I604" s="24" t="s">
        <v>16</v>
      </c>
      <c r="J604" s="23" t="s">
        <v>552</v>
      </c>
      <c r="K604" s="27" t="n">
        <v>0.0205439814814815</v>
      </c>
    </row>
    <row r="605" customFormat="false" ht="12.75" hidden="false" customHeight="false" outlineLevel="0" collapsed="false">
      <c r="A605" s="0" t="n">
        <v>56</v>
      </c>
      <c r="B605" s="23" t="n">
        <v>512</v>
      </c>
      <c r="C605" s="23" t="s">
        <v>587</v>
      </c>
      <c r="D605" s="24" t="n">
        <v>41</v>
      </c>
      <c r="E605" s="25" t="str">
        <f aca="false">IF(AND(D605&gt;=35),"Veterano",IF(AND(D605&gt;=19,D605&lt;=34),"Sénior",IF(AND(D605&gt;=17,D605&lt;=18),"Júnior",IF(AND(D605=16),"Juvenil",IF(AND(D605&lt;16),"Não permitido"," ")))))</f>
        <v>Veterano</v>
      </c>
      <c r="F605" s="26" t="str">
        <f aca="false">IF(AND(D605&gt;=35,D605&lt;=39),"A",IF(AND(D605&gt;=40,D605&lt;=44),"B",IF(AND(D605&gt;=45,D605&lt;=49),"C",IF(AND(D605&gt;=50,D605&lt;=54),"D",IF(AND(D605&gt;=55,D605&lt;=59),"E",IF(AND(D605&gt;=60,D605&lt;=64),"F",IF(AND(D605&gt;=65,D605&lt;=69),"G"," ")))))))</f>
        <v>B</v>
      </c>
      <c r="G605" s="24" t="s">
        <v>83</v>
      </c>
      <c r="H605" s="23" t="n">
        <v>443</v>
      </c>
      <c r="I605" s="24" t="s">
        <v>16</v>
      </c>
      <c r="J605" s="23" t="s">
        <v>61</v>
      </c>
      <c r="K605" s="27" t="n">
        <v>0.0206712962962963</v>
      </c>
    </row>
    <row r="606" customFormat="false" ht="12.75" hidden="false" customHeight="false" outlineLevel="0" collapsed="false">
      <c r="A606" s="0" t="n">
        <v>57</v>
      </c>
      <c r="B606" s="23" t="n">
        <v>95</v>
      </c>
      <c r="C606" s="23" t="s">
        <v>595</v>
      </c>
      <c r="D606" s="24" t="n">
        <v>43</v>
      </c>
      <c r="E606" s="25" t="str">
        <f aca="false">IF(AND(D606&gt;=35),"Veterano",IF(AND(D606&gt;=19,D606&lt;=34),"Sénior",IF(AND(D606&gt;=17,D606&lt;=18),"Júnior",IF(AND(D606=16),"Juvenil",IF(AND(D606&lt;16),"Não permitido"," ")))))</f>
        <v>Veterano</v>
      </c>
      <c r="F606" s="26" t="str">
        <f aca="false">IF(AND(D606&gt;=35,D606&lt;=39),"A",IF(AND(D606&gt;=40,D606&lt;=44),"B",IF(AND(D606&gt;=45,D606&lt;=49),"C",IF(AND(D606&gt;=50,D606&lt;=54),"D",IF(AND(D606&gt;=55,D606&lt;=59),"E",IF(AND(D606&gt;=60,D606&lt;=64),"F",IF(AND(D606&gt;=65,D606&lt;=69),"G"," ")))))))</f>
        <v>B</v>
      </c>
      <c r="G606" s="24" t="s">
        <v>83</v>
      </c>
      <c r="H606" s="23" t="n">
        <v>451</v>
      </c>
      <c r="I606" s="24" t="s">
        <v>16</v>
      </c>
      <c r="J606" s="23" t="s">
        <v>288</v>
      </c>
      <c r="K606" s="27" t="n">
        <v>0.020787037037037</v>
      </c>
    </row>
    <row r="607" customFormat="false" ht="12.75" hidden="false" customHeight="false" outlineLevel="0" collapsed="false">
      <c r="A607" s="0" t="n">
        <v>58</v>
      </c>
      <c r="B607" s="23" t="n">
        <v>630</v>
      </c>
      <c r="C607" s="23" t="s">
        <v>600</v>
      </c>
      <c r="D607" s="24" t="n">
        <v>44</v>
      </c>
      <c r="E607" s="25" t="str">
        <f aca="false">IF(AND(D607&gt;=35),"Veterano",IF(AND(D607&gt;=19,D607&lt;=34),"Sénior",IF(AND(D607&gt;=17,D607&lt;=18),"Júnior",IF(AND(D607=16),"Juvenil",IF(AND(D607&lt;16),"Não permitido"," ")))))</f>
        <v>Veterano</v>
      </c>
      <c r="F607" s="26" t="str">
        <f aca="false">IF(AND(D607&gt;=35,D607&lt;=39),"A",IF(AND(D607&gt;=40,D607&lt;=44),"B",IF(AND(D607&gt;=45,D607&lt;=49),"C",IF(AND(D607&gt;=50,D607&lt;=54),"D",IF(AND(D607&gt;=55,D607&lt;=59),"E",IF(AND(D607&gt;=60,D607&lt;=64),"F",IF(AND(D607&gt;=65,D607&lt;=69),"G"," ")))))))</f>
        <v>B</v>
      </c>
      <c r="G607" s="24" t="s">
        <v>83</v>
      </c>
      <c r="H607" s="23" t="n">
        <v>456</v>
      </c>
      <c r="I607" s="24" t="s">
        <v>16</v>
      </c>
      <c r="J607" s="23" t="s">
        <v>87</v>
      </c>
      <c r="K607" s="27" t="n">
        <v>0.0208680555555556</v>
      </c>
    </row>
    <row r="608" customFormat="false" ht="12.75" hidden="false" customHeight="false" outlineLevel="0" collapsed="false">
      <c r="A608" s="0" t="n">
        <v>59</v>
      </c>
      <c r="B608" s="23" t="n">
        <v>636</v>
      </c>
      <c r="C608" s="23" t="s">
        <v>601</v>
      </c>
      <c r="D608" s="24" t="n">
        <v>41</v>
      </c>
      <c r="E608" s="25" t="str">
        <f aca="false">IF(AND(D608&gt;=35),"Veterano",IF(AND(D608&gt;=19,D608&lt;=34),"Sénior",IF(AND(D608&gt;=17,D608&lt;=18),"Júnior",IF(AND(D608=16),"Juvenil",IF(AND(D608&lt;16),"Não permitido"," ")))))</f>
        <v>Veterano</v>
      </c>
      <c r="F608" s="26" t="str">
        <f aca="false">IF(AND(D608&gt;=35,D608&lt;=39),"A",IF(AND(D608&gt;=40,D608&lt;=44),"B",IF(AND(D608&gt;=45,D608&lt;=49),"C",IF(AND(D608&gt;=50,D608&lt;=54),"D",IF(AND(D608&gt;=55,D608&lt;=59),"E",IF(AND(D608&gt;=60,D608&lt;=64),"F",IF(AND(D608&gt;=65,D608&lt;=69),"G"," ")))))))</f>
        <v>B</v>
      </c>
      <c r="G608" s="24" t="s">
        <v>83</v>
      </c>
      <c r="H608" s="23" t="n">
        <v>457</v>
      </c>
      <c r="I608" s="24" t="s">
        <v>16</v>
      </c>
      <c r="J608" s="23" t="s">
        <v>87</v>
      </c>
      <c r="K608" s="27" t="n">
        <v>0.0208680555555556</v>
      </c>
    </row>
    <row r="609" customFormat="false" ht="12.75" hidden="false" customHeight="false" outlineLevel="0" collapsed="false">
      <c r="A609" s="0" t="n">
        <v>60</v>
      </c>
      <c r="B609" s="23" t="n">
        <v>506</v>
      </c>
      <c r="C609" s="23" t="s">
        <v>616</v>
      </c>
      <c r="D609" s="24" t="n">
        <v>42</v>
      </c>
      <c r="E609" s="25" t="str">
        <f aca="false">IF(AND(D609&gt;=35),"Veterano",IF(AND(D609&gt;=19,D609&lt;=34),"Sénior",IF(AND(D609&gt;=17,D609&lt;=18),"Júnior",IF(AND(D609=16),"Juvenil",IF(AND(D609&lt;16),"Não permitido"," ")))))</f>
        <v>Veterano</v>
      </c>
      <c r="F609" s="26" t="str">
        <f aca="false">IF(AND(D609&gt;=35,D609&lt;=39),"A",IF(AND(D609&gt;=40,D609&lt;=44),"B",IF(AND(D609&gt;=45,D609&lt;=49),"C",IF(AND(D609&gt;=50,D609&lt;=54),"D",IF(AND(D609&gt;=55,D609&lt;=59),"E",IF(AND(D609&gt;=60,D609&lt;=64),"F",IF(AND(D609&gt;=65,D609&lt;=69),"G"," ")))))))</f>
        <v>B</v>
      </c>
      <c r="G609" s="24" t="s">
        <v>83</v>
      </c>
      <c r="H609" s="23" t="n">
        <v>471</v>
      </c>
      <c r="I609" s="24" t="s">
        <v>16</v>
      </c>
      <c r="J609" s="23" t="s">
        <v>61</v>
      </c>
      <c r="K609" s="27" t="n">
        <v>0.0209837962962963</v>
      </c>
    </row>
    <row r="610" customFormat="false" ht="12.75" hidden="false" customHeight="false" outlineLevel="0" collapsed="false">
      <c r="A610" s="0" t="n">
        <v>61</v>
      </c>
      <c r="B610" s="23" t="n">
        <v>867</v>
      </c>
      <c r="C610" s="23" t="s">
        <v>627</v>
      </c>
      <c r="D610" s="24" t="n">
        <v>41</v>
      </c>
      <c r="E610" s="25" t="str">
        <f aca="false">IF(AND(D610&gt;=35),"Veterano",IF(AND(D610&gt;=19,D610&lt;=34),"Sénior",IF(AND(D610&gt;=17,D610&lt;=18),"Júnior",IF(AND(D610=16),"Juvenil",IF(AND(D610&lt;16),"Não permitido"," ")))))</f>
        <v>Veterano</v>
      </c>
      <c r="F610" s="26" t="str">
        <f aca="false">IF(AND(D610&gt;=35,D610&lt;=39),"A",IF(AND(D610&gt;=40,D610&lt;=44),"B",IF(AND(D610&gt;=45,D610&lt;=49),"C",IF(AND(D610&gt;=50,D610&lt;=54),"D",IF(AND(D610&gt;=55,D610&lt;=59),"E",IF(AND(D610&gt;=60,D610&lt;=64),"F",IF(AND(D610&gt;=65,D610&lt;=69),"G"," ")))))))</f>
        <v>B</v>
      </c>
      <c r="G610" s="24" t="s">
        <v>83</v>
      </c>
      <c r="H610" s="23" t="n">
        <v>481</v>
      </c>
      <c r="I610" s="24" t="s">
        <v>16</v>
      </c>
      <c r="J610" s="23" t="s">
        <v>121</v>
      </c>
      <c r="K610" s="27" t="n">
        <v>0.0210416666666667</v>
      </c>
    </row>
    <row r="611" customFormat="false" ht="12.75" hidden="false" customHeight="false" outlineLevel="0" collapsed="false">
      <c r="A611" s="0" t="n">
        <v>62</v>
      </c>
      <c r="B611" s="23" t="n">
        <v>402</v>
      </c>
      <c r="C611" s="23" t="s">
        <v>632</v>
      </c>
      <c r="D611" s="24" t="n">
        <v>44</v>
      </c>
      <c r="E611" s="25" t="str">
        <f aca="false">IF(AND(D611&gt;=35),"Veterano",IF(AND(D611&gt;=19,D611&lt;=34),"Sénior",IF(AND(D611&gt;=17,D611&lt;=18),"Júnior",IF(AND(D611=16),"Juvenil",IF(AND(D611&lt;16),"Não permitido"," ")))))</f>
        <v>Veterano</v>
      </c>
      <c r="F611" s="26" t="str">
        <f aca="false">IF(AND(D611&gt;=35,D611&lt;=39),"A",IF(AND(D611&gt;=40,D611&lt;=44),"B",IF(AND(D611&gt;=45,D611&lt;=49),"C",IF(AND(D611&gt;=50,D611&lt;=54),"D",IF(AND(D611&gt;=55,D611&lt;=59),"E",IF(AND(D611&gt;=60,D611&lt;=64),"F",IF(AND(D611&gt;=65,D611&lt;=69),"G"," ")))))))</f>
        <v>B</v>
      </c>
      <c r="G611" s="24" t="s">
        <v>83</v>
      </c>
      <c r="H611" s="23" t="n">
        <v>486</v>
      </c>
      <c r="I611" s="24" t="s">
        <v>16</v>
      </c>
      <c r="J611" s="23" t="s">
        <v>103</v>
      </c>
      <c r="K611" s="27" t="n">
        <v>0.021087962962963</v>
      </c>
    </row>
    <row r="612" customFormat="false" ht="12.75" hidden="false" customHeight="false" outlineLevel="0" collapsed="false">
      <c r="A612" s="0" t="n">
        <v>63</v>
      </c>
      <c r="B612" s="23" t="n">
        <v>265</v>
      </c>
      <c r="C612" s="23" t="s">
        <v>633</v>
      </c>
      <c r="D612" s="24" t="n">
        <v>40</v>
      </c>
      <c r="E612" s="25" t="str">
        <f aca="false">IF(AND(D612&gt;=35),"Veterano",IF(AND(D612&gt;=19,D612&lt;=34),"Sénior",IF(AND(D612&gt;=17,D612&lt;=18),"Júnior",IF(AND(D612=16),"Juvenil",IF(AND(D612&lt;16),"Não permitido"," ")))))</f>
        <v>Veterano</v>
      </c>
      <c r="F612" s="26" t="str">
        <f aca="false">IF(AND(D612&gt;=35,D612&lt;=39),"A",IF(AND(D612&gt;=40,D612&lt;=44),"B",IF(AND(D612&gt;=45,D612&lt;=49),"C",IF(AND(D612&gt;=50,D612&lt;=54),"D",IF(AND(D612&gt;=55,D612&lt;=59),"E",IF(AND(D612&gt;=60,D612&lt;=64),"F",IF(AND(D612&gt;=65,D612&lt;=69),"G"," ")))))))</f>
        <v>B</v>
      </c>
      <c r="G612" s="24" t="s">
        <v>83</v>
      </c>
      <c r="H612" s="23" t="n">
        <v>487</v>
      </c>
      <c r="I612" s="24" t="s">
        <v>16</v>
      </c>
      <c r="J612" s="23" t="s">
        <v>78</v>
      </c>
      <c r="K612" s="27" t="n">
        <v>0.021099537037037</v>
      </c>
    </row>
    <row r="613" customFormat="false" ht="12.75" hidden="false" customHeight="false" outlineLevel="0" collapsed="false">
      <c r="A613" s="0" t="n">
        <v>64</v>
      </c>
      <c r="B613" s="23" t="n">
        <v>196</v>
      </c>
      <c r="C613" s="23" t="s">
        <v>645</v>
      </c>
      <c r="D613" s="24" t="n">
        <v>42</v>
      </c>
      <c r="E613" s="25" t="str">
        <f aca="false">IF(AND(D613&gt;=35),"Veterano",IF(AND(D613&gt;=19,D613&lt;=34),"Sénior",IF(AND(D613&gt;=17,D613&lt;=18),"Júnior",IF(AND(D613=16),"Juvenil",IF(AND(D613&lt;16),"Não permitido"," ")))))</f>
        <v>Veterano</v>
      </c>
      <c r="F613" s="26" t="str">
        <f aca="false">IF(AND(D613&gt;=35,D613&lt;=39),"A",IF(AND(D613&gt;=40,D613&lt;=44),"B",IF(AND(D613&gt;=45,D613&lt;=49),"C",IF(AND(D613&gt;=50,D613&lt;=54),"D",IF(AND(D613&gt;=55,D613&lt;=59),"E",IF(AND(D613&gt;=60,D613&lt;=64),"F",IF(AND(D613&gt;=65,D613&lt;=69),"G"," ")))))))</f>
        <v>B</v>
      </c>
      <c r="G613" s="24" t="s">
        <v>83</v>
      </c>
      <c r="H613" s="23" t="n">
        <v>496</v>
      </c>
      <c r="I613" s="24" t="s">
        <v>16</v>
      </c>
      <c r="J613" s="23" t="s">
        <v>61</v>
      </c>
      <c r="K613" s="27" t="n">
        <v>0.0213541666666667</v>
      </c>
    </row>
    <row r="614" customFormat="false" ht="12.75" hidden="false" customHeight="false" outlineLevel="0" collapsed="false">
      <c r="A614" s="0" t="n">
        <v>65</v>
      </c>
      <c r="B614" s="23" t="n">
        <v>524</v>
      </c>
      <c r="C614" s="23" t="s">
        <v>656</v>
      </c>
      <c r="D614" s="24" t="n">
        <v>43</v>
      </c>
      <c r="E614" s="25" t="str">
        <f aca="false">IF(AND(D614&gt;=35),"Veterano",IF(AND(D614&gt;=19,D614&lt;=34),"Sénior",IF(AND(D614&gt;=17,D614&lt;=18),"Júnior",IF(AND(D614=16),"Juvenil",IF(AND(D614&lt;16),"Não permitido"," ")))))</f>
        <v>Veterano</v>
      </c>
      <c r="F614" s="26" t="str">
        <f aca="false">IF(AND(D614&gt;=35,D614&lt;=39),"A",IF(AND(D614&gt;=40,D614&lt;=44),"B",IF(AND(D614&gt;=45,D614&lt;=49),"C",IF(AND(D614&gt;=50,D614&lt;=54),"D",IF(AND(D614&gt;=55,D614&lt;=59),"E",IF(AND(D614&gt;=60,D614&lt;=64),"F",IF(AND(D614&gt;=65,D614&lt;=69),"G"," ")))))))</f>
        <v>B</v>
      </c>
      <c r="G614" s="24" t="s">
        <v>83</v>
      </c>
      <c r="H614" s="23" t="n">
        <v>506</v>
      </c>
      <c r="I614" s="24" t="s">
        <v>16</v>
      </c>
      <c r="J614" s="23" t="s">
        <v>657</v>
      </c>
      <c r="K614" s="27" t="n">
        <v>0.0215393518518519</v>
      </c>
    </row>
    <row r="615" customFormat="false" ht="12.75" hidden="false" customHeight="false" outlineLevel="0" collapsed="false">
      <c r="A615" s="0" t="n">
        <v>66</v>
      </c>
      <c r="B615" s="23" t="n">
        <v>425</v>
      </c>
      <c r="C615" s="23" t="s">
        <v>666</v>
      </c>
      <c r="D615" s="24" t="n">
        <v>43</v>
      </c>
      <c r="E615" s="25" t="str">
        <f aca="false">IF(AND(D615&gt;=35),"Veterano",IF(AND(D615&gt;=19,D615&lt;=34),"Sénior",IF(AND(D615&gt;=17,D615&lt;=18),"Júnior",IF(AND(D615=16),"Juvenil",IF(AND(D615&lt;16),"Não permitido"," ")))))</f>
        <v>Veterano</v>
      </c>
      <c r="F615" s="26" t="str">
        <f aca="false">IF(AND(D615&gt;=35,D615&lt;=39),"A",IF(AND(D615&gt;=40,D615&lt;=44),"B",IF(AND(D615&gt;=45,D615&lt;=49),"C",IF(AND(D615&gt;=50,D615&lt;=54),"D",IF(AND(D615&gt;=55,D615&lt;=59),"E",IF(AND(D615&gt;=60,D615&lt;=64),"F",IF(AND(D615&gt;=65,D615&lt;=69),"G"," ")))))))</f>
        <v>B</v>
      </c>
      <c r="G615" s="24" t="s">
        <v>83</v>
      </c>
      <c r="H615" s="23" t="n">
        <v>513</v>
      </c>
      <c r="I615" s="24" t="s">
        <v>16</v>
      </c>
      <c r="J615" s="23" t="s">
        <v>552</v>
      </c>
      <c r="K615" s="27" t="n">
        <v>0.0216666666666667</v>
      </c>
    </row>
    <row r="616" customFormat="false" ht="12.75" hidden="false" customHeight="false" outlineLevel="0" collapsed="false">
      <c r="A616" s="0" t="n">
        <v>67</v>
      </c>
      <c r="B616" s="23" t="n">
        <v>514</v>
      </c>
      <c r="C616" s="23" t="s">
        <v>681</v>
      </c>
      <c r="D616" s="24" t="n">
        <v>40</v>
      </c>
      <c r="E616" s="25" t="str">
        <f aca="false">IF(AND(D616&gt;=35),"Veterano",IF(AND(D616&gt;=19,D616&lt;=34),"Sénior",IF(AND(D616&gt;=17,D616&lt;=18),"Júnior",IF(AND(D616=16),"Juvenil",IF(AND(D616&lt;16),"Não permitido"," ")))))</f>
        <v>Veterano</v>
      </c>
      <c r="F616" s="26" t="str">
        <f aca="false">IF(AND(D616&gt;=35,D616&lt;=39),"A",IF(AND(D616&gt;=40,D616&lt;=44),"B",IF(AND(D616&gt;=45,D616&lt;=49),"C",IF(AND(D616&gt;=50,D616&lt;=54),"D",IF(AND(D616&gt;=55,D616&lt;=59),"E",IF(AND(D616&gt;=60,D616&lt;=64),"F",IF(AND(D616&gt;=65,D616&lt;=69),"G"," ")))))))</f>
        <v>B</v>
      </c>
      <c r="G616" s="24" t="s">
        <v>83</v>
      </c>
      <c r="H616" s="23" t="n">
        <v>528</v>
      </c>
      <c r="I616" s="24" t="s">
        <v>16</v>
      </c>
      <c r="J616" s="23" t="s">
        <v>61</v>
      </c>
      <c r="K616" s="27" t="n">
        <v>0.021875</v>
      </c>
    </row>
    <row r="617" customFormat="false" ht="12.75" hidden="false" customHeight="false" outlineLevel="0" collapsed="false">
      <c r="A617" s="0" t="n">
        <v>68</v>
      </c>
      <c r="B617" s="23" t="n">
        <v>577</v>
      </c>
      <c r="C617" s="23" t="s">
        <v>690</v>
      </c>
      <c r="D617" s="24" t="n">
        <v>44</v>
      </c>
      <c r="E617" s="25" t="str">
        <f aca="false">IF(AND(D617&gt;=35),"Veterano",IF(AND(D617&gt;=19,D617&lt;=34),"Sénior",IF(AND(D617&gt;=17,D617&lt;=18),"Júnior",IF(AND(D617=16),"Juvenil",IF(AND(D617&lt;16),"Não permitido"," ")))))</f>
        <v>Veterano</v>
      </c>
      <c r="F617" s="26" t="str">
        <f aca="false">IF(AND(D617&gt;=35,D617&lt;=39),"A",IF(AND(D617&gt;=40,D617&lt;=44),"B",IF(AND(D617&gt;=45,D617&lt;=49),"C",IF(AND(D617&gt;=50,D617&lt;=54),"D",IF(AND(D617&gt;=55,D617&lt;=59),"E",IF(AND(D617&gt;=60,D617&lt;=64),"F",IF(AND(D617&gt;=65,D617&lt;=69),"G"," ")))))))</f>
        <v>B</v>
      </c>
      <c r="G617" s="24" t="s">
        <v>83</v>
      </c>
      <c r="H617" s="23" t="n">
        <v>537</v>
      </c>
      <c r="I617" s="24" t="s">
        <v>16</v>
      </c>
      <c r="J617" s="23" t="s">
        <v>416</v>
      </c>
      <c r="K617" s="27" t="n">
        <v>0.0220138888888889</v>
      </c>
    </row>
    <row r="618" customFormat="false" ht="12.75" hidden="false" customHeight="false" outlineLevel="0" collapsed="false">
      <c r="A618" s="0" t="n">
        <v>69</v>
      </c>
      <c r="B618" s="23" t="n">
        <v>785</v>
      </c>
      <c r="C618" s="23" t="s">
        <v>691</v>
      </c>
      <c r="D618" s="24" t="n">
        <v>44</v>
      </c>
      <c r="E618" s="25" t="str">
        <f aca="false">IF(AND(D618&gt;=35),"Veterano",IF(AND(D618&gt;=19,D618&lt;=34),"Sénior",IF(AND(D618&gt;=17,D618&lt;=18),"Júnior",IF(AND(D618=16),"Juvenil",IF(AND(D618&lt;16),"Não permitido"," ")))))</f>
        <v>Veterano</v>
      </c>
      <c r="F618" s="26" t="str">
        <f aca="false">IF(AND(D618&gt;=35,D618&lt;=39),"A",IF(AND(D618&gt;=40,D618&lt;=44),"B",IF(AND(D618&gt;=45,D618&lt;=49),"C",IF(AND(D618&gt;=50,D618&lt;=54),"D",IF(AND(D618&gt;=55,D618&lt;=59),"E",IF(AND(D618&gt;=60,D618&lt;=64),"F",IF(AND(D618&gt;=65,D618&lt;=69),"G"," ")))))))</f>
        <v>B</v>
      </c>
      <c r="G618" s="24" t="s">
        <v>83</v>
      </c>
      <c r="H618" s="23" t="n">
        <v>538</v>
      </c>
      <c r="I618" s="24" t="s">
        <v>16</v>
      </c>
      <c r="J618" s="23" t="s">
        <v>121</v>
      </c>
      <c r="K618" s="27" t="n">
        <v>0.0220138888888889</v>
      </c>
    </row>
    <row r="619" customFormat="false" ht="12.75" hidden="false" customHeight="false" outlineLevel="0" collapsed="false">
      <c r="A619" s="0" t="n">
        <v>70</v>
      </c>
      <c r="B619" s="23" t="n">
        <v>586</v>
      </c>
      <c r="C619" s="23" t="s">
        <v>695</v>
      </c>
      <c r="D619" s="24" t="n">
        <v>42</v>
      </c>
      <c r="E619" s="25" t="str">
        <f aca="false">IF(AND(D619&gt;=35),"Veterano",IF(AND(D619&gt;=19,D619&lt;=34),"Sénior",IF(AND(D619&gt;=17,D619&lt;=18),"Júnior",IF(AND(D619=16),"Juvenil",IF(AND(D619&lt;16),"Não permitido"," ")))))</f>
        <v>Veterano</v>
      </c>
      <c r="F619" s="26" t="str">
        <f aca="false">IF(AND(D619&gt;=35,D619&lt;=39),"A",IF(AND(D619&gt;=40,D619&lt;=44),"B",IF(AND(D619&gt;=45,D619&lt;=49),"C",IF(AND(D619&gt;=50,D619&lt;=54),"D",IF(AND(D619&gt;=55,D619&lt;=59),"E",IF(AND(D619&gt;=60,D619&lt;=64),"F",IF(AND(D619&gt;=65,D619&lt;=69),"G"," ")))))))</f>
        <v>B</v>
      </c>
      <c r="G619" s="24" t="s">
        <v>83</v>
      </c>
      <c r="H619" s="23" t="n">
        <v>541</v>
      </c>
      <c r="I619" s="24" t="s">
        <v>16</v>
      </c>
      <c r="J619" s="23" t="s">
        <v>696</v>
      </c>
      <c r="K619" s="27" t="n">
        <v>0.0220717592592593</v>
      </c>
    </row>
    <row r="620" customFormat="false" ht="12.75" hidden="false" customHeight="false" outlineLevel="0" collapsed="false">
      <c r="A620" s="0" t="n">
        <v>71</v>
      </c>
      <c r="B620" s="23" t="n">
        <v>403</v>
      </c>
      <c r="C620" s="23" t="s">
        <v>702</v>
      </c>
      <c r="D620" s="24" t="n">
        <v>43</v>
      </c>
      <c r="E620" s="25" t="str">
        <f aca="false">IF(AND(D620&gt;=35),"Veterano",IF(AND(D620&gt;=19,D620&lt;=34),"Sénior",IF(AND(D620&gt;=17,D620&lt;=18),"Júnior",IF(AND(D620=16),"Juvenil",IF(AND(D620&lt;16),"Não permitido"," ")))))</f>
        <v>Veterano</v>
      </c>
      <c r="F620" s="26" t="str">
        <f aca="false">IF(AND(D620&gt;=35,D620&lt;=39),"A",IF(AND(D620&gt;=40,D620&lt;=44),"B",IF(AND(D620&gt;=45,D620&lt;=49),"C",IF(AND(D620&gt;=50,D620&lt;=54),"D",IF(AND(D620&gt;=55,D620&lt;=59),"E",IF(AND(D620&gt;=60,D620&lt;=64),"F",IF(AND(D620&gt;=65,D620&lt;=69),"G"," ")))))))</f>
        <v>B</v>
      </c>
      <c r="G620" s="24" t="s">
        <v>83</v>
      </c>
      <c r="H620" s="23" t="n">
        <v>545</v>
      </c>
      <c r="I620" s="24" t="s">
        <v>16</v>
      </c>
      <c r="J620" s="23" t="s">
        <v>103</v>
      </c>
      <c r="K620" s="27" t="n">
        <v>0.0221412037037037</v>
      </c>
    </row>
    <row r="621" customFormat="false" ht="12.75" hidden="false" customHeight="false" outlineLevel="0" collapsed="false">
      <c r="A621" s="0" t="n">
        <v>72</v>
      </c>
      <c r="B621" s="23" t="n">
        <v>813</v>
      </c>
      <c r="C621" s="23" t="s">
        <v>726</v>
      </c>
      <c r="D621" s="24" t="n">
        <v>41</v>
      </c>
      <c r="E621" s="25" t="str">
        <f aca="false">IF(AND(D621&gt;=35),"Veterano",IF(AND(D621&gt;=19,D621&lt;=34),"Sénior",IF(AND(D621&gt;=17,D621&lt;=18),"Júnior",IF(AND(D621=16),"Juvenil",IF(AND(D621&lt;16),"Não permitido"," ")))))</f>
        <v>Veterano</v>
      </c>
      <c r="F621" s="26" t="str">
        <f aca="false">IF(AND(D621&gt;=35,D621&lt;=39),"A",IF(AND(D621&gt;=40,D621&lt;=44),"B",IF(AND(D621&gt;=45,D621&lt;=49),"C",IF(AND(D621&gt;=50,D621&lt;=54),"D",IF(AND(D621&gt;=55,D621&lt;=59),"E",IF(AND(D621&gt;=60,D621&lt;=64),"F",IF(AND(D621&gt;=65,D621&lt;=69),"G"," ")))))))</f>
        <v>B</v>
      </c>
      <c r="G621" s="24" t="s">
        <v>83</v>
      </c>
      <c r="H621" s="23" t="n">
        <v>558</v>
      </c>
      <c r="I621" s="24" t="s">
        <v>16</v>
      </c>
      <c r="J621" s="23" t="s">
        <v>121</v>
      </c>
      <c r="K621" s="27" t="n">
        <v>0.0224768518518519</v>
      </c>
    </row>
    <row r="622" customFormat="false" ht="12.75" hidden="false" customHeight="false" outlineLevel="0" collapsed="false">
      <c r="A622" s="0" t="n">
        <v>73</v>
      </c>
      <c r="B622" s="23" t="n">
        <v>311</v>
      </c>
      <c r="C622" s="23" t="s">
        <v>737</v>
      </c>
      <c r="D622" s="24" t="n">
        <v>41</v>
      </c>
      <c r="E622" s="25" t="str">
        <f aca="false">IF(AND(D622&gt;=35),"Veterano",IF(AND(D622&gt;=19,D622&lt;=34),"Sénior",IF(AND(D622&gt;=17,D622&lt;=18),"Júnior",IF(AND(D622=16),"Juvenil",IF(AND(D622&lt;16),"Não permitido"," ")))))</f>
        <v>Veterano</v>
      </c>
      <c r="F622" s="26" t="str">
        <f aca="false">IF(AND(D622&gt;=35,D622&lt;=39),"A",IF(AND(D622&gt;=40,D622&lt;=44),"B",IF(AND(D622&gt;=45,D622&lt;=49),"C",IF(AND(D622&gt;=50,D622&lt;=54),"D",IF(AND(D622&gt;=55,D622&lt;=59),"E",IF(AND(D622&gt;=60,D622&lt;=64),"F",IF(AND(D622&gt;=65,D622&lt;=69),"G"," ")))))))</f>
        <v>B</v>
      </c>
      <c r="G622" s="24" t="s">
        <v>83</v>
      </c>
      <c r="H622" s="23" t="n">
        <v>565</v>
      </c>
      <c r="I622" s="24" t="s">
        <v>16</v>
      </c>
      <c r="J622" s="23" t="s">
        <v>271</v>
      </c>
      <c r="K622" s="27" t="n">
        <v>0.0226967592592593</v>
      </c>
    </row>
    <row r="623" customFormat="false" ht="12.75" hidden="false" customHeight="false" outlineLevel="0" collapsed="false">
      <c r="A623" s="0" t="n">
        <v>74</v>
      </c>
      <c r="B623" s="23" t="n">
        <v>502</v>
      </c>
      <c r="C623" s="23" t="s">
        <v>747</v>
      </c>
      <c r="D623" s="24" t="n">
        <v>43</v>
      </c>
      <c r="E623" s="25" t="str">
        <f aca="false">IF(AND(D623&gt;=35),"Veterano",IF(AND(D623&gt;=19,D623&lt;=34),"Sénior",IF(AND(D623&gt;=17,D623&lt;=18),"Júnior",IF(AND(D623=16),"Juvenil",IF(AND(D623&lt;16),"Não permitido"," ")))))</f>
        <v>Veterano</v>
      </c>
      <c r="F623" s="26" t="str">
        <f aca="false">IF(AND(D623&gt;=35,D623&lt;=39),"A",IF(AND(D623&gt;=40,D623&lt;=44),"B",IF(AND(D623&gt;=45,D623&lt;=49),"C",IF(AND(D623&gt;=50,D623&lt;=54),"D",IF(AND(D623&gt;=55,D623&lt;=59),"E",IF(AND(D623&gt;=60,D623&lt;=64),"F",IF(AND(D623&gt;=65,D623&lt;=69),"G"," ")))))))</f>
        <v>B</v>
      </c>
      <c r="G623" s="24" t="s">
        <v>83</v>
      </c>
      <c r="H623" s="23" t="n">
        <v>574</v>
      </c>
      <c r="I623" s="24" t="s">
        <v>16</v>
      </c>
      <c r="J623" s="23" t="s">
        <v>61</v>
      </c>
      <c r="K623" s="27" t="n">
        <v>0.0228125</v>
      </c>
    </row>
    <row r="624" customFormat="false" ht="12.75" hidden="false" customHeight="false" outlineLevel="0" collapsed="false">
      <c r="A624" s="0" t="n">
        <v>75</v>
      </c>
      <c r="B624" s="23" t="n">
        <v>569</v>
      </c>
      <c r="C624" s="23" t="s">
        <v>762</v>
      </c>
      <c r="D624" s="24" t="n">
        <v>43</v>
      </c>
      <c r="E624" s="25" t="str">
        <f aca="false">IF(AND(D624&gt;=35),"Veterano",IF(AND(D624&gt;=19,D624&lt;=34),"Sénior",IF(AND(D624&gt;=17,D624&lt;=18),"Júnior",IF(AND(D624=16),"Juvenil",IF(AND(D624&lt;16),"Não permitido"," ")))))</f>
        <v>Veterano</v>
      </c>
      <c r="F624" s="26" t="str">
        <f aca="false">IF(AND(D624&gt;=35,D624&lt;=39),"A",IF(AND(D624&gt;=40,D624&lt;=44),"B",IF(AND(D624&gt;=45,D624&lt;=49),"C",IF(AND(D624&gt;=50,D624&lt;=54),"D",IF(AND(D624&gt;=55,D624&lt;=59),"E",IF(AND(D624&gt;=60,D624&lt;=64),"F",IF(AND(D624&gt;=65,D624&lt;=69),"G"," ")))))))</f>
        <v>B</v>
      </c>
      <c r="G624" s="24" t="s">
        <v>83</v>
      </c>
      <c r="H624" s="23" t="n">
        <v>587</v>
      </c>
      <c r="I624" s="24" t="s">
        <v>16</v>
      </c>
      <c r="J624" s="23" t="s">
        <v>61</v>
      </c>
      <c r="K624" s="27" t="n">
        <v>0.0230787037037037</v>
      </c>
    </row>
    <row r="625" customFormat="false" ht="12.75" hidden="false" customHeight="false" outlineLevel="0" collapsed="false">
      <c r="A625" s="0" t="n">
        <v>76</v>
      </c>
      <c r="B625" s="23" t="n">
        <v>898</v>
      </c>
      <c r="C625" s="23" t="s">
        <v>765</v>
      </c>
      <c r="D625" s="24" t="n">
        <v>40</v>
      </c>
      <c r="E625" s="25" t="str">
        <f aca="false">IF(AND(D625&gt;=35),"Veterano",IF(AND(D625&gt;=19,D625&lt;=34),"Sénior",IF(AND(D625&gt;=17,D625&lt;=18),"Júnior",IF(AND(D625=16),"Juvenil",IF(AND(D625&lt;16),"Não permitido"," ")))))</f>
        <v>Veterano</v>
      </c>
      <c r="F625" s="26" t="str">
        <f aca="false">IF(AND(D625&gt;=35,D625&lt;=39),"A",IF(AND(D625&gt;=40,D625&lt;=44),"B",IF(AND(D625&gt;=45,D625&lt;=49),"C",IF(AND(D625&gt;=50,D625&lt;=54),"D",IF(AND(D625&gt;=55,D625&lt;=59),"E",IF(AND(D625&gt;=60,D625&lt;=64),"F",IF(AND(D625&gt;=65,D625&lt;=69),"G"," ")))))))</f>
        <v>B</v>
      </c>
      <c r="G625" s="24" t="s">
        <v>83</v>
      </c>
      <c r="H625" s="23" t="n">
        <v>589</v>
      </c>
      <c r="I625" s="24" t="s">
        <v>16</v>
      </c>
      <c r="J625" s="23" t="s">
        <v>384</v>
      </c>
      <c r="K625" s="27" t="n">
        <v>0.0231018518518519</v>
      </c>
    </row>
    <row r="626" customFormat="false" ht="12.75" hidden="false" customHeight="false" outlineLevel="0" collapsed="false">
      <c r="A626" s="0" t="n">
        <v>77</v>
      </c>
      <c r="B626" s="23" t="n">
        <v>76</v>
      </c>
      <c r="C626" s="23" t="s">
        <v>774</v>
      </c>
      <c r="D626" s="24" t="n">
        <v>41</v>
      </c>
      <c r="E626" s="25" t="str">
        <f aca="false">IF(AND(D626&gt;=35),"Veterano",IF(AND(D626&gt;=19,D626&lt;=34),"Sénior",IF(AND(D626&gt;=17,D626&lt;=18),"Júnior",IF(AND(D626=16),"Juvenil",IF(AND(D626&lt;16),"Não permitido"," ")))))</f>
        <v>Veterano</v>
      </c>
      <c r="F626" s="26" t="str">
        <f aca="false">IF(AND(D626&gt;=35,D626&lt;=39),"A",IF(AND(D626&gt;=40,D626&lt;=44),"B",IF(AND(D626&gt;=45,D626&lt;=49),"C",IF(AND(D626&gt;=50,D626&lt;=54),"D",IF(AND(D626&gt;=55,D626&lt;=59),"E",IF(AND(D626&gt;=60,D626&lt;=64),"F",IF(AND(D626&gt;=65,D626&lt;=69),"G"," ")))))))</f>
        <v>B</v>
      </c>
      <c r="G626" s="24" t="s">
        <v>83</v>
      </c>
      <c r="H626" s="23" t="n">
        <v>597</v>
      </c>
      <c r="I626" s="24" t="s">
        <v>16</v>
      </c>
      <c r="J626" s="23" t="s">
        <v>61</v>
      </c>
      <c r="K626" s="27" t="n">
        <v>0.0232175925925926</v>
      </c>
    </row>
    <row r="627" customFormat="false" ht="12.75" hidden="false" customHeight="false" outlineLevel="0" collapsed="false">
      <c r="A627" s="0" t="n">
        <v>78</v>
      </c>
      <c r="B627" s="23" t="n">
        <v>632</v>
      </c>
      <c r="C627" s="23" t="s">
        <v>775</v>
      </c>
      <c r="D627" s="24" t="n">
        <v>43</v>
      </c>
      <c r="E627" s="25" t="str">
        <f aca="false">IF(AND(D627&gt;=35),"Veterano",IF(AND(D627&gt;=19,D627&lt;=34),"Sénior",IF(AND(D627&gt;=17,D627&lt;=18),"Júnior",IF(AND(D627=16),"Juvenil",IF(AND(D627&lt;16),"Não permitido"," ")))))</f>
        <v>Veterano</v>
      </c>
      <c r="F627" s="26" t="str">
        <f aca="false">IF(AND(D627&gt;=35,D627&lt;=39),"A",IF(AND(D627&gt;=40,D627&lt;=44),"B",IF(AND(D627&gt;=45,D627&lt;=49),"C",IF(AND(D627&gt;=50,D627&lt;=54),"D",IF(AND(D627&gt;=55,D627&lt;=59),"E",IF(AND(D627&gt;=60,D627&lt;=64),"F",IF(AND(D627&gt;=65,D627&lt;=69),"G"," ")))))))</f>
        <v>B</v>
      </c>
      <c r="G627" s="24" t="s">
        <v>83</v>
      </c>
      <c r="H627" s="23" t="n">
        <v>598</v>
      </c>
      <c r="I627" s="24" t="s">
        <v>16</v>
      </c>
      <c r="J627" s="23" t="s">
        <v>87</v>
      </c>
      <c r="K627" s="27" t="n">
        <v>0.0232175925925926</v>
      </c>
    </row>
    <row r="628" customFormat="false" ht="12.75" hidden="false" customHeight="false" outlineLevel="0" collapsed="false">
      <c r="A628" s="0" t="n">
        <v>79</v>
      </c>
      <c r="B628" s="23" t="n">
        <v>588</v>
      </c>
      <c r="C628" s="23" t="s">
        <v>785</v>
      </c>
      <c r="D628" s="24" t="n">
        <v>40</v>
      </c>
      <c r="E628" s="25" t="str">
        <f aca="false">IF(AND(D628&gt;=35),"Veterano",IF(AND(D628&gt;=19,D628&lt;=34),"Sénior",IF(AND(D628&gt;=17,D628&lt;=18),"Júnior",IF(AND(D628=16),"Juvenil",IF(AND(D628&lt;16),"Não permitido"," ")))))</f>
        <v>Veterano</v>
      </c>
      <c r="F628" s="26" t="str">
        <f aca="false">IF(AND(D628&gt;=35,D628&lt;=39),"A",IF(AND(D628&gt;=40,D628&lt;=44),"B",IF(AND(D628&gt;=45,D628&lt;=49),"C",IF(AND(D628&gt;=50,D628&lt;=54),"D",IF(AND(D628&gt;=55,D628&lt;=59),"E",IF(AND(D628&gt;=60,D628&lt;=64),"F",IF(AND(D628&gt;=65,D628&lt;=69),"G"," ")))))))</f>
        <v>B</v>
      </c>
      <c r="G628" s="24" t="s">
        <v>83</v>
      </c>
      <c r="H628" s="23" t="n">
        <v>604</v>
      </c>
      <c r="I628" s="24" t="s">
        <v>16</v>
      </c>
      <c r="J628" s="23" t="s">
        <v>696</v>
      </c>
      <c r="K628" s="27" t="n">
        <v>0.0233449074074074</v>
      </c>
    </row>
    <row r="629" customFormat="false" ht="12.75" hidden="false" customHeight="false" outlineLevel="0" collapsed="false">
      <c r="A629" s="0" t="n">
        <v>80</v>
      </c>
      <c r="B629" s="23" t="n">
        <v>515</v>
      </c>
      <c r="C629" s="23" t="s">
        <v>792</v>
      </c>
      <c r="D629" s="24" t="n">
        <v>40</v>
      </c>
      <c r="E629" s="25" t="str">
        <f aca="false">IF(AND(D629&gt;=35),"Veterano",IF(AND(D629&gt;=19,D629&lt;=34),"Sénior",IF(AND(D629&gt;=17,D629&lt;=18),"Júnior",IF(AND(D629=16),"Juvenil",IF(AND(D629&lt;16),"Não permitido"," ")))))</f>
        <v>Veterano</v>
      </c>
      <c r="F629" s="26" t="str">
        <f aca="false">IF(AND(D629&gt;=35,D629&lt;=39),"A",IF(AND(D629&gt;=40,D629&lt;=44),"B",IF(AND(D629&gt;=45,D629&lt;=49),"C",IF(AND(D629&gt;=50,D629&lt;=54),"D",IF(AND(D629&gt;=55,D629&lt;=59),"E",IF(AND(D629&gt;=60,D629&lt;=64),"F",IF(AND(D629&gt;=65,D629&lt;=69),"G"," ")))))))</f>
        <v>B</v>
      </c>
      <c r="G629" s="24" t="s">
        <v>83</v>
      </c>
      <c r="H629" s="23" t="n">
        <v>610</v>
      </c>
      <c r="I629" s="24" t="s">
        <v>16</v>
      </c>
      <c r="J629" s="23" t="s">
        <v>61</v>
      </c>
      <c r="K629" s="27" t="n">
        <v>0.0234722222222222</v>
      </c>
    </row>
    <row r="630" customFormat="false" ht="12.75" hidden="false" customHeight="false" outlineLevel="0" collapsed="false">
      <c r="A630" s="0" t="n">
        <v>81</v>
      </c>
      <c r="B630" s="23" t="n">
        <v>510</v>
      </c>
      <c r="C630" s="23" t="s">
        <v>818</v>
      </c>
      <c r="D630" s="24" t="n">
        <v>41</v>
      </c>
      <c r="E630" s="25" t="str">
        <f aca="false">IF(AND(D630&gt;=35),"Veterano",IF(AND(D630&gt;=19,D630&lt;=34),"Sénior",IF(AND(D630&gt;=17,D630&lt;=18),"Júnior",IF(AND(D630=16),"Juvenil",IF(AND(D630&lt;16),"Não permitido"," ")))))</f>
        <v>Veterano</v>
      </c>
      <c r="F630" s="26" t="str">
        <f aca="false">IF(AND(D630&gt;=35,D630&lt;=39),"A",IF(AND(D630&gt;=40,D630&lt;=44),"B",IF(AND(D630&gt;=45,D630&lt;=49),"C",IF(AND(D630&gt;=50,D630&lt;=54),"D",IF(AND(D630&gt;=55,D630&lt;=59),"E",IF(AND(D630&gt;=60,D630&lt;=64),"F",IF(AND(D630&gt;=65,D630&lt;=69),"G"," ")))))))</f>
        <v>B</v>
      </c>
      <c r="G630" s="24" t="s">
        <v>83</v>
      </c>
      <c r="H630" s="23" t="n">
        <v>631</v>
      </c>
      <c r="I630" s="24" t="s">
        <v>16</v>
      </c>
      <c r="J630" s="23" t="s">
        <v>61</v>
      </c>
      <c r="K630" s="27" t="n">
        <v>0.0240162037037037</v>
      </c>
    </row>
    <row r="631" customFormat="false" ht="12.75" hidden="false" customHeight="false" outlineLevel="0" collapsed="false">
      <c r="A631" s="0" t="n">
        <v>82</v>
      </c>
      <c r="B631" s="23" t="n">
        <v>902</v>
      </c>
      <c r="C631" s="23" t="s">
        <v>821</v>
      </c>
      <c r="D631" s="24" t="n">
        <v>44</v>
      </c>
      <c r="E631" s="25" t="str">
        <f aca="false">IF(AND(D631&gt;=35),"Veterano",IF(AND(D631&gt;=19,D631&lt;=34),"Sénior",IF(AND(D631&gt;=17,D631&lt;=18),"Júnior",IF(AND(D631=16),"Juvenil",IF(AND(D631&lt;16),"Não permitido"," ")))))</f>
        <v>Veterano</v>
      </c>
      <c r="F631" s="26" t="str">
        <f aca="false">IF(AND(D631&gt;=35,D631&lt;=39),"A",IF(AND(D631&gt;=40,D631&lt;=44),"B",IF(AND(D631&gt;=45,D631&lt;=49),"C",IF(AND(D631&gt;=50,D631&lt;=54),"D",IF(AND(D631&gt;=55,D631&lt;=59),"E",IF(AND(D631&gt;=60,D631&lt;=64),"F",IF(AND(D631&gt;=65,D631&lt;=69),"G"," ")))))))</f>
        <v>B</v>
      </c>
      <c r="G631" s="24" t="s">
        <v>83</v>
      </c>
      <c r="H631" s="23" t="n">
        <v>636</v>
      </c>
      <c r="I631" s="24" t="s">
        <v>16</v>
      </c>
      <c r="J631" s="23" t="s">
        <v>384</v>
      </c>
      <c r="K631" s="27" t="n">
        <v>0.0240277777777778</v>
      </c>
    </row>
    <row r="632" customFormat="false" ht="12.75" hidden="false" customHeight="false" outlineLevel="0" collapsed="false">
      <c r="A632" s="0" t="n">
        <v>83</v>
      </c>
      <c r="B632" s="23" t="n">
        <v>899</v>
      </c>
      <c r="C632" s="23" t="s">
        <v>827</v>
      </c>
      <c r="D632" s="24" t="n">
        <v>41</v>
      </c>
      <c r="E632" s="25" t="str">
        <f aca="false">IF(AND(D632&gt;=35),"Veterano",IF(AND(D632&gt;=19,D632&lt;=34),"Sénior",IF(AND(D632&gt;=17,D632&lt;=18),"Júnior",IF(AND(D632=16),"Juvenil",IF(AND(D632&lt;16),"Não permitido"," ")))))</f>
        <v>Veterano</v>
      </c>
      <c r="F632" s="26" t="str">
        <f aca="false">IF(AND(D632&gt;=35,D632&lt;=39),"A",IF(AND(D632&gt;=40,D632&lt;=44),"B",IF(AND(D632&gt;=45,D632&lt;=49),"C",IF(AND(D632&gt;=50,D632&lt;=54),"D",IF(AND(D632&gt;=55,D632&lt;=59),"E",IF(AND(D632&gt;=60,D632&lt;=64),"F",IF(AND(D632&gt;=65,D632&lt;=69),"G"," ")))))))</f>
        <v>B</v>
      </c>
      <c r="G632" s="24" t="s">
        <v>83</v>
      </c>
      <c r="H632" s="23" t="n">
        <v>641</v>
      </c>
      <c r="I632" s="24" t="s">
        <v>16</v>
      </c>
      <c r="J632" s="23" t="s">
        <v>384</v>
      </c>
      <c r="K632" s="27" t="n">
        <v>0.024224537037037</v>
      </c>
    </row>
    <row r="633" customFormat="false" ht="12.75" hidden="false" customHeight="false" outlineLevel="0" collapsed="false">
      <c r="A633" s="0" t="n">
        <v>84</v>
      </c>
      <c r="B633" s="23" t="n">
        <v>96</v>
      </c>
      <c r="C633" s="23" t="s">
        <v>194</v>
      </c>
      <c r="D633" s="24" t="n">
        <v>43</v>
      </c>
      <c r="E633" s="25" t="str">
        <f aca="false">IF(AND(D633&gt;=35),"Veterano",IF(AND(D633&gt;=19,D633&lt;=34),"Sénior",IF(AND(D633&gt;=17,D633&lt;=18),"Júnior",IF(AND(D633=16),"Juvenil",IF(AND(D633&lt;16),"Não permitido"," ")))))</f>
        <v>Veterano</v>
      </c>
      <c r="F633" s="26" t="str">
        <f aca="false">IF(AND(D633&gt;=35,D633&lt;=39),"A",IF(AND(D633&gt;=40,D633&lt;=44),"B",IF(AND(D633&gt;=45,D633&lt;=49),"C",IF(AND(D633&gt;=50,D633&lt;=54),"D",IF(AND(D633&gt;=55,D633&lt;=59),"E",IF(AND(D633&gt;=60,D633&lt;=64),"F",IF(AND(D633&gt;=65,D633&lt;=69),"G"," ")))))))</f>
        <v>B</v>
      </c>
      <c r="G633" s="24" t="s">
        <v>83</v>
      </c>
      <c r="H633" s="23" t="n">
        <v>649</v>
      </c>
      <c r="I633" s="24" t="s">
        <v>16</v>
      </c>
      <c r="J633" s="23" t="s">
        <v>288</v>
      </c>
      <c r="K633" s="27" t="n">
        <v>0.024537037037037</v>
      </c>
    </row>
    <row r="634" customFormat="false" ht="12.75" hidden="false" customHeight="false" outlineLevel="0" collapsed="false">
      <c r="A634" s="0" t="n">
        <v>85</v>
      </c>
      <c r="B634" s="23" t="n">
        <v>288</v>
      </c>
      <c r="C634" s="23" t="s">
        <v>851</v>
      </c>
      <c r="D634" s="24" t="n">
        <v>44</v>
      </c>
      <c r="E634" s="25" t="str">
        <f aca="false">IF(AND(D634&gt;=35),"Veterano",IF(AND(D634&gt;=19,D634&lt;=34),"Sénior",IF(AND(D634&gt;=17,D634&lt;=18),"Júnior",IF(AND(D634=16),"Juvenil",IF(AND(D634&lt;16),"Não permitido"," ")))))</f>
        <v>Veterano</v>
      </c>
      <c r="F634" s="26" t="str">
        <f aca="false">IF(AND(D634&gt;=35,D634&lt;=39),"A",IF(AND(D634&gt;=40,D634&lt;=44),"B",IF(AND(D634&gt;=45,D634&lt;=49),"C",IF(AND(D634&gt;=50,D634&lt;=54),"D",IF(AND(D634&gt;=55,D634&lt;=59),"E",IF(AND(D634&gt;=60,D634&lt;=64),"F",IF(AND(D634&gt;=65,D634&lt;=69),"G"," ")))))))</f>
        <v>B</v>
      </c>
      <c r="G634" s="24" t="s">
        <v>83</v>
      </c>
      <c r="H634" s="23" t="n">
        <v>658</v>
      </c>
      <c r="I634" s="24" t="s">
        <v>16</v>
      </c>
      <c r="J634" s="23" t="s">
        <v>379</v>
      </c>
      <c r="K634" s="27" t="n">
        <v>0.0248148148148148</v>
      </c>
    </row>
    <row r="635" customFormat="false" ht="12.75" hidden="false" customHeight="false" outlineLevel="0" collapsed="false">
      <c r="A635" s="0" t="n">
        <v>86</v>
      </c>
      <c r="B635" s="23" t="n">
        <v>918</v>
      </c>
      <c r="C635" s="23" t="s">
        <v>855</v>
      </c>
      <c r="D635" s="24" t="n">
        <v>43</v>
      </c>
      <c r="E635" s="25" t="str">
        <f aca="false">IF(AND(D635&gt;=35),"Veterano",IF(AND(D635&gt;=19,D635&lt;=34),"Sénior",IF(AND(D635&gt;=17,D635&lt;=18),"Júnior",IF(AND(D635=16),"Juvenil",IF(AND(D635&lt;16),"Não permitido"," ")))))</f>
        <v>Veterano</v>
      </c>
      <c r="F635" s="26" t="str">
        <f aca="false">IF(AND(D635&gt;=35,D635&lt;=39),"A",IF(AND(D635&gt;=40,D635&lt;=44),"B",IF(AND(D635&gt;=45,D635&lt;=49),"C",IF(AND(D635&gt;=50,D635&lt;=54),"D",IF(AND(D635&gt;=55,D635&lt;=59),"E",IF(AND(D635&gt;=60,D635&lt;=64),"F",IF(AND(D635&gt;=65,D635&lt;=69),"G"," ")))))))</f>
        <v>B</v>
      </c>
      <c r="G635" s="24" t="s">
        <v>83</v>
      </c>
      <c r="H635" s="23" t="n">
        <v>659</v>
      </c>
      <c r="I635" s="24" t="s">
        <v>16</v>
      </c>
      <c r="J635" s="23" t="s">
        <v>234</v>
      </c>
      <c r="K635" s="27" t="n">
        <v>0.0249074074074074</v>
      </c>
    </row>
    <row r="636" customFormat="false" ht="12.75" hidden="false" customHeight="false" outlineLevel="0" collapsed="false">
      <c r="A636" s="0" t="n">
        <v>87</v>
      </c>
      <c r="B636" s="23" t="n">
        <v>436</v>
      </c>
      <c r="C636" s="23" t="s">
        <v>860</v>
      </c>
      <c r="D636" s="24" t="n">
        <v>42</v>
      </c>
      <c r="E636" s="25" t="str">
        <f aca="false">IF(AND(D636&gt;=35),"Veterano",IF(AND(D636&gt;=19,D636&lt;=34),"Sénior",IF(AND(D636&gt;=17,D636&lt;=18),"Júnior",IF(AND(D636=16),"Juvenil",IF(AND(D636&lt;16),"Não permitido"," ")))))</f>
        <v>Veterano</v>
      </c>
      <c r="F636" s="26" t="str">
        <f aca="false">IF(AND(D636&gt;=35,D636&lt;=39),"A",IF(AND(D636&gt;=40,D636&lt;=44),"B",IF(AND(D636&gt;=45,D636&lt;=49),"C",IF(AND(D636&gt;=50,D636&lt;=54),"D",IF(AND(D636&gt;=55,D636&lt;=59),"E",IF(AND(D636&gt;=60,D636&lt;=64),"F",IF(AND(D636&gt;=65,D636&lt;=69),"G"," ")))))))</f>
        <v>B</v>
      </c>
      <c r="G636" s="24" t="s">
        <v>83</v>
      </c>
      <c r="H636" s="23" t="n">
        <v>663</v>
      </c>
      <c r="I636" s="24" t="s">
        <v>16</v>
      </c>
      <c r="J636" s="23" t="s">
        <v>277</v>
      </c>
      <c r="K636" s="27" t="n">
        <v>0.0250231481481481</v>
      </c>
    </row>
    <row r="637" customFormat="false" ht="12.75" hidden="false" customHeight="false" outlineLevel="0" collapsed="false">
      <c r="A637" s="0" t="n">
        <v>88</v>
      </c>
      <c r="B637" s="23" t="n">
        <v>664</v>
      </c>
      <c r="C637" s="23" t="s">
        <v>596</v>
      </c>
      <c r="D637" s="24" t="n">
        <v>44</v>
      </c>
      <c r="E637" s="25" t="str">
        <f aca="false">IF(AND(D637&gt;=35),"Veterano",IF(AND(D637&gt;=19,D637&lt;=34),"Sénior",IF(AND(D637&gt;=17,D637&lt;=18),"Júnior",IF(AND(D637=16),"Juvenil",IF(AND(D637&lt;16),"Não permitido"," ")))))</f>
        <v>Veterano</v>
      </c>
      <c r="F637" s="26" t="str">
        <f aca="false">IF(AND(D637&gt;=35,D637&lt;=39),"A",IF(AND(D637&gt;=40,D637&lt;=44),"B",IF(AND(D637&gt;=45,D637&lt;=49),"C",IF(AND(D637&gt;=50,D637&lt;=54),"D",IF(AND(D637&gt;=55,D637&lt;=59),"E",IF(AND(D637&gt;=60,D637&lt;=64),"F",IF(AND(D637&gt;=65,D637&lt;=69),"G"," ")))))))</f>
        <v>B</v>
      </c>
      <c r="G637" s="24" t="s">
        <v>83</v>
      </c>
      <c r="H637" s="23" t="n">
        <v>678</v>
      </c>
      <c r="I637" s="24" t="s">
        <v>16</v>
      </c>
      <c r="J637" s="23" t="s">
        <v>330</v>
      </c>
      <c r="K637" s="27" t="n">
        <v>0.0255092592592593</v>
      </c>
    </row>
    <row r="638" customFormat="false" ht="12.75" hidden="false" customHeight="false" outlineLevel="0" collapsed="false">
      <c r="A638" s="0" t="n">
        <v>89</v>
      </c>
      <c r="B638" s="23" t="n">
        <v>427</v>
      </c>
      <c r="C638" s="23" t="s">
        <v>917</v>
      </c>
      <c r="D638" s="24" t="n">
        <v>43</v>
      </c>
      <c r="E638" s="25" t="str">
        <f aca="false">IF(AND(D638&gt;=35),"Veterano",IF(AND(D638&gt;=19,D638&lt;=34),"Sénior",IF(AND(D638&gt;=17,D638&lt;=18),"Júnior",IF(AND(D638=16),"Juvenil",IF(AND(D638&lt;16),"Não permitido"," ")))))</f>
        <v>Veterano</v>
      </c>
      <c r="F638" s="26" t="str">
        <f aca="false">IF(AND(D638&gt;=35,D638&lt;=39),"A",IF(AND(D638&gt;=40,D638&lt;=44),"B",IF(AND(D638&gt;=45,D638&lt;=49),"C",IF(AND(D638&gt;=50,D638&lt;=54),"D",IF(AND(D638&gt;=55,D638&lt;=59),"E",IF(AND(D638&gt;=60,D638&lt;=64),"F",IF(AND(D638&gt;=65,D638&lt;=69),"G"," ")))))))</f>
        <v>B</v>
      </c>
      <c r="G638" s="24" t="s">
        <v>83</v>
      </c>
      <c r="H638" s="23" t="n">
        <v>711</v>
      </c>
      <c r="I638" s="24" t="s">
        <v>16</v>
      </c>
      <c r="J638" s="23" t="s">
        <v>552</v>
      </c>
      <c r="K638" s="27" t="n">
        <v>0.0273032407407407</v>
      </c>
    </row>
    <row r="639" customFormat="false" ht="12.75" hidden="false" customHeight="false" outlineLevel="0" collapsed="false">
      <c r="A639" s="0" t="n">
        <v>90</v>
      </c>
      <c r="B639" s="23" t="n">
        <v>38</v>
      </c>
      <c r="C639" s="23" t="s">
        <v>933</v>
      </c>
      <c r="D639" s="24" t="n">
        <v>44</v>
      </c>
      <c r="E639" s="25" t="str">
        <f aca="false">IF(AND(D639&gt;=35),"Veterano",IF(AND(D639&gt;=19,D639&lt;=34),"Sénior",IF(AND(D639&gt;=17,D639&lt;=18),"Júnior",IF(AND(D639=16),"Juvenil",IF(AND(D639&lt;16),"Não permitido"," ")))))</f>
        <v>Veterano</v>
      </c>
      <c r="F639" s="26" t="str">
        <f aca="false">IF(AND(D639&gt;=35,D639&lt;=39),"A",IF(AND(D639&gt;=40,D639&lt;=44),"B",IF(AND(D639&gt;=45,D639&lt;=49),"C",IF(AND(D639&gt;=50,D639&lt;=54),"D",IF(AND(D639&gt;=55,D639&lt;=59),"E",IF(AND(D639&gt;=60,D639&lt;=64),"F",IF(AND(D639&gt;=65,D639&lt;=69),"G"," ")))))))</f>
        <v>B</v>
      </c>
      <c r="G639" s="24" t="s">
        <v>83</v>
      </c>
      <c r="H639" s="23" t="n">
        <v>722</v>
      </c>
      <c r="I639" s="24" t="s">
        <v>16</v>
      </c>
      <c r="J639" s="23" t="s">
        <v>384</v>
      </c>
      <c r="K639" s="27" t="n">
        <v>0.0287962962962963</v>
      </c>
    </row>
    <row r="640" customFormat="false" ht="12.75" hidden="false" customHeight="false" outlineLevel="0" collapsed="false">
      <c r="A640" s="0" t="n">
        <v>91</v>
      </c>
      <c r="B640" s="23" t="n">
        <v>561</v>
      </c>
      <c r="C640" s="23" t="s">
        <v>938</v>
      </c>
      <c r="D640" s="24" t="n">
        <v>44</v>
      </c>
      <c r="E640" s="25" t="str">
        <f aca="false">IF(AND(D640&gt;=35),"Veterano",IF(AND(D640&gt;=19,D640&lt;=34),"Sénior",IF(AND(D640&gt;=17,D640&lt;=18),"Júnior",IF(AND(D640=16),"Juvenil",IF(AND(D640&lt;16),"Não permitido"," ")))))</f>
        <v>Veterano</v>
      </c>
      <c r="F640" s="26" t="str">
        <f aca="false">IF(AND(D640&gt;=35,D640&lt;=39),"A",IF(AND(D640&gt;=40,D640&lt;=44),"B",IF(AND(D640&gt;=45,D640&lt;=49),"C",IF(AND(D640&gt;=50,D640&lt;=54),"D",IF(AND(D640&gt;=55,D640&lt;=59),"E",IF(AND(D640&gt;=60,D640&lt;=64),"F",IF(AND(D640&gt;=65,D640&lt;=69),"G"," ")))))))</f>
        <v>B</v>
      </c>
      <c r="G640" s="24" t="s">
        <v>83</v>
      </c>
      <c r="H640" s="23" t="n">
        <v>725</v>
      </c>
      <c r="I640" s="24" t="s">
        <v>16</v>
      </c>
      <c r="J640" s="23" t="s">
        <v>61</v>
      </c>
      <c r="K640" s="27" t="n">
        <v>0.0291435185185185</v>
      </c>
    </row>
    <row r="641" customFormat="false" ht="12.75" hidden="false" customHeight="false" outlineLevel="0" collapsed="false">
      <c r="A641" s="23"/>
      <c r="B641" s="23"/>
      <c r="C641" s="23"/>
      <c r="D641" s="24"/>
      <c r="E641" s="25"/>
      <c r="F641" s="26"/>
      <c r="G641" s="24"/>
      <c r="H641" s="24"/>
      <c r="I641" s="24"/>
      <c r="J641" s="23"/>
      <c r="K641" s="27"/>
    </row>
    <row r="642" customFormat="false" ht="12.75" hidden="false" customHeight="false" outlineLevel="0" collapsed="false">
      <c r="A642" s="22" t="s">
        <v>962</v>
      </c>
      <c r="B642" s="22"/>
      <c r="C642" s="22"/>
      <c r="D642" s="22"/>
      <c r="E642" s="22"/>
      <c r="F642" s="22"/>
      <c r="G642" s="22"/>
      <c r="H642" s="22"/>
      <c r="I642" s="22"/>
      <c r="J642" s="22"/>
      <c r="K642" s="22"/>
    </row>
    <row r="643" customFormat="false" ht="12.75" hidden="false" customHeight="false" outlineLevel="0" collapsed="false">
      <c r="A643" s="23"/>
      <c r="B643" s="23"/>
      <c r="C643" s="23"/>
      <c r="D643" s="24"/>
      <c r="E643" s="25"/>
      <c r="F643" s="26"/>
      <c r="G643" s="24"/>
      <c r="H643" s="24"/>
      <c r="I643" s="24"/>
      <c r="J643" s="23"/>
      <c r="K643" s="27"/>
    </row>
    <row r="644" customFormat="false" ht="12.75" hidden="false" customHeight="false" outlineLevel="0" collapsed="false">
      <c r="A644" s="0" t="n">
        <v>1</v>
      </c>
      <c r="B644" s="23" t="n">
        <v>708</v>
      </c>
      <c r="C644" s="23" t="s">
        <v>91</v>
      </c>
      <c r="D644" s="24" t="n">
        <v>46</v>
      </c>
      <c r="E644" s="25" t="str">
        <f aca="false">IF(AND(D644&gt;=35),"Veterano",IF(AND(D644&gt;=19,D644&lt;=34),"Sénior",IF(AND(D644&gt;=17,D644&lt;=18),"Júnior",IF(AND(D644=16),"Juvenil",IF(AND(D644&lt;16),"Não permitido"," ")))))</f>
        <v>Veterano</v>
      </c>
      <c r="F644" s="26" t="str">
        <f aca="false">IF(AND(D644&gt;=35,D644&lt;=39),"A",IF(AND(D644&gt;=40,D644&lt;=44),"B",IF(AND(D644&gt;=45,D644&lt;=49),"C",IF(AND(D644&gt;=50,D644&lt;=54),"D",IF(AND(D644&gt;=55,D644&lt;=59),"E",IF(AND(D644&gt;=60,D644&lt;=64),"F",IF(AND(D644&gt;=65,D644&lt;=69),"G"," ")))))))</f>
        <v>C</v>
      </c>
      <c r="G644" s="24" t="s">
        <v>92</v>
      </c>
      <c r="H644" s="23" t="n">
        <v>37</v>
      </c>
      <c r="I644" s="24" t="s">
        <v>16</v>
      </c>
      <c r="J644" s="23" t="s">
        <v>47</v>
      </c>
      <c r="K644" s="27" t="n">
        <v>0.0143402777777778</v>
      </c>
    </row>
    <row r="645" customFormat="false" ht="12.75" hidden="false" customHeight="false" outlineLevel="0" collapsed="false">
      <c r="A645" s="0" t="n">
        <v>2</v>
      </c>
      <c r="B645" s="23" t="n">
        <v>694</v>
      </c>
      <c r="C645" s="23" t="s">
        <v>118</v>
      </c>
      <c r="D645" s="24" t="n">
        <v>45</v>
      </c>
      <c r="E645" s="25" t="str">
        <f aca="false">IF(AND(D645&gt;=35),"Veterano",IF(AND(D645&gt;=19,D645&lt;=34),"Sénior",IF(AND(D645&gt;=17,D645&lt;=18),"Júnior",IF(AND(D645=16),"Juvenil",IF(AND(D645&lt;16),"Não permitido"," ")))))</f>
        <v>Veterano</v>
      </c>
      <c r="F645" s="26" t="str">
        <f aca="false">IF(AND(D645&gt;=35,D645&lt;=39),"A",IF(AND(D645&gt;=40,D645&lt;=44),"B",IF(AND(D645&gt;=45,D645&lt;=49),"C",IF(AND(D645&gt;=50,D645&lt;=54),"D",IF(AND(D645&gt;=55,D645&lt;=59),"E",IF(AND(D645&gt;=60,D645&lt;=64),"F",IF(AND(D645&gt;=65,D645&lt;=69),"G"," ")))))))</f>
        <v>C</v>
      </c>
      <c r="G645" s="24" t="s">
        <v>92</v>
      </c>
      <c r="H645" s="23" t="n">
        <v>54</v>
      </c>
      <c r="I645" s="24" t="s">
        <v>16</v>
      </c>
      <c r="J645" s="23" t="s">
        <v>119</v>
      </c>
      <c r="K645" s="27" t="n">
        <v>0.0149768518518519</v>
      </c>
    </row>
    <row r="646" customFormat="false" ht="12.75" hidden="false" customHeight="false" outlineLevel="0" collapsed="false">
      <c r="A646" s="0" t="n">
        <v>3</v>
      </c>
      <c r="B646" s="23" t="n">
        <v>712</v>
      </c>
      <c r="C646" s="23" t="s">
        <v>131</v>
      </c>
      <c r="D646" s="24" t="n">
        <v>49</v>
      </c>
      <c r="E646" s="25" t="str">
        <f aca="false">IF(AND(D646&gt;=35),"Veterano",IF(AND(D646&gt;=19,D646&lt;=34),"Sénior",IF(AND(D646&gt;=17,D646&lt;=18),"Júnior",IF(AND(D646=16),"Juvenil",IF(AND(D646&lt;16),"Não permitido"," ")))))</f>
        <v>Veterano</v>
      </c>
      <c r="F646" s="26" t="str">
        <f aca="false">IF(AND(D646&gt;=35,D646&lt;=39),"A",IF(AND(D646&gt;=40,D646&lt;=44),"B",IF(AND(D646&gt;=45,D646&lt;=49),"C",IF(AND(D646&gt;=50,D646&lt;=54),"D",IF(AND(D646&gt;=55,D646&lt;=59),"E",IF(AND(D646&gt;=60,D646&lt;=64),"F",IF(AND(D646&gt;=65,D646&lt;=69),"G"," ")))))))</f>
        <v>C</v>
      </c>
      <c r="G646" s="24" t="s">
        <v>92</v>
      </c>
      <c r="H646" s="23" t="n">
        <v>62</v>
      </c>
      <c r="I646" s="24" t="s">
        <v>16</v>
      </c>
      <c r="J646" s="23" t="s">
        <v>47</v>
      </c>
      <c r="K646" s="27" t="n">
        <v>0.0151041666666667</v>
      </c>
    </row>
    <row r="647" customFormat="false" ht="12.75" hidden="false" customHeight="false" outlineLevel="0" collapsed="false">
      <c r="A647" s="0" t="n">
        <v>4</v>
      </c>
      <c r="B647" s="23" t="n">
        <v>335</v>
      </c>
      <c r="C647" s="23" t="s">
        <v>140</v>
      </c>
      <c r="D647" s="24" t="n">
        <v>48</v>
      </c>
      <c r="E647" s="25" t="str">
        <f aca="false">IF(AND(D647&gt;=35),"Veterano",IF(AND(D647&gt;=19,D647&lt;=34),"Sénior",IF(AND(D647&gt;=17,D647&lt;=18),"Júnior",IF(AND(D647=16),"Juvenil",IF(AND(D647&lt;16),"Não permitido"," ")))))</f>
        <v>Veterano</v>
      </c>
      <c r="F647" s="26" t="str">
        <f aca="false">IF(AND(D647&gt;=35,D647&lt;=39),"A",IF(AND(D647&gt;=40,D647&lt;=44),"B",IF(AND(D647&gt;=45,D647&lt;=49),"C",IF(AND(D647&gt;=50,D647&lt;=54),"D",IF(AND(D647&gt;=55,D647&lt;=59),"E",IF(AND(D647&gt;=60,D647&lt;=64),"F",IF(AND(D647&gt;=65,D647&lt;=69),"G"," ")))))))</f>
        <v>C</v>
      </c>
      <c r="G647" s="24" t="s">
        <v>92</v>
      </c>
      <c r="H647" s="23" t="n">
        <v>70</v>
      </c>
      <c r="I647" s="24" t="s">
        <v>16</v>
      </c>
      <c r="J647" s="23" t="s">
        <v>66</v>
      </c>
      <c r="K647" s="27" t="n">
        <v>0.0152662037037037</v>
      </c>
    </row>
    <row r="648" customFormat="false" ht="12.75" hidden="false" customHeight="false" outlineLevel="0" collapsed="false">
      <c r="A648" s="0" t="n">
        <v>5</v>
      </c>
      <c r="B648" s="23" t="n">
        <v>399</v>
      </c>
      <c r="C648" s="23" t="s">
        <v>153</v>
      </c>
      <c r="D648" s="24" t="n">
        <v>48</v>
      </c>
      <c r="E648" s="25" t="str">
        <f aca="false">IF(AND(D648&gt;=35),"Veterano",IF(AND(D648&gt;=19,D648&lt;=34),"Sénior",IF(AND(D648&gt;=17,D648&lt;=18),"Júnior",IF(AND(D648=16),"Juvenil",IF(AND(D648&lt;16),"Não permitido"," ")))))</f>
        <v>Veterano</v>
      </c>
      <c r="F648" s="26" t="str">
        <f aca="false">IF(AND(D648&gt;=35,D648&lt;=39),"A",IF(AND(D648&gt;=40,D648&lt;=44),"B",IF(AND(D648&gt;=45,D648&lt;=49),"C",IF(AND(D648&gt;=50,D648&lt;=54),"D",IF(AND(D648&gt;=55,D648&lt;=59),"E",IF(AND(D648&gt;=60,D648&lt;=64),"F",IF(AND(D648&gt;=65,D648&lt;=69),"G"," ")))))))</f>
        <v>C</v>
      </c>
      <c r="G648" s="24" t="s">
        <v>92</v>
      </c>
      <c r="H648" s="23" t="n">
        <v>80</v>
      </c>
      <c r="I648" s="24" t="s">
        <v>16</v>
      </c>
      <c r="J648" s="23" t="s">
        <v>103</v>
      </c>
      <c r="K648" s="27" t="n">
        <v>0.0154050925925926</v>
      </c>
    </row>
    <row r="649" customFormat="false" ht="12.75" hidden="false" customHeight="false" outlineLevel="0" collapsed="false">
      <c r="A649" s="0" t="n">
        <v>6</v>
      </c>
      <c r="B649" s="23" t="n">
        <v>366</v>
      </c>
      <c r="C649" s="23" t="s">
        <v>164</v>
      </c>
      <c r="D649" s="24" t="n">
        <v>49</v>
      </c>
      <c r="E649" s="25" t="str">
        <f aca="false">IF(AND(D649&gt;=35),"Veterano",IF(AND(D649&gt;=19,D649&lt;=34),"Sénior",IF(AND(D649&gt;=17,D649&lt;=18),"Júnior",IF(AND(D649=16),"Juvenil",IF(AND(D649&lt;16),"Não permitido"," ")))))</f>
        <v>Veterano</v>
      </c>
      <c r="F649" s="26" t="str">
        <f aca="false">IF(AND(D649&gt;=35,D649&lt;=39),"A",IF(AND(D649&gt;=40,D649&lt;=44),"B",IF(AND(D649&gt;=45,D649&lt;=49),"C",IF(AND(D649&gt;=50,D649&lt;=54),"D",IF(AND(D649&gt;=55,D649&lt;=59),"E",IF(AND(D649&gt;=60,D649&lt;=64),"F",IF(AND(D649&gt;=65,D649&lt;=69),"G"," ")))))))</f>
        <v>C</v>
      </c>
      <c r="G649" s="24" t="s">
        <v>92</v>
      </c>
      <c r="H649" s="23" t="n">
        <v>89</v>
      </c>
      <c r="I649" s="24" t="s">
        <v>16</v>
      </c>
      <c r="J649" s="23" t="s">
        <v>84</v>
      </c>
      <c r="K649" s="27" t="n">
        <v>0.0155671296296296</v>
      </c>
    </row>
    <row r="650" customFormat="false" ht="12.75" hidden="false" customHeight="false" outlineLevel="0" collapsed="false">
      <c r="A650" s="0" t="n">
        <v>7</v>
      </c>
      <c r="B650" s="23" t="n">
        <v>800</v>
      </c>
      <c r="C650" s="23" t="s">
        <v>172</v>
      </c>
      <c r="D650" s="24" t="n">
        <v>48</v>
      </c>
      <c r="E650" s="25" t="str">
        <f aca="false">IF(AND(D650&gt;=35),"Veterano",IF(AND(D650&gt;=19,D650&lt;=34),"Sénior",IF(AND(D650&gt;=17,D650&lt;=18),"Júnior",IF(AND(D650=16),"Juvenil",IF(AND(D650&lt;16),"Não permitido"," ")))))</f>
        <v>Veterano</v>
      </c>
      <c r="F650" s="26" t="str">
        <f aca="false">IF(AND(D650&gt;=35,D650&lt;=39),"A",IF(AND(D650&gt;=40,D650&lt;=44),"B",IF(AND(D650&gt;=45,D650&lt;=49),"C",IF(AND(D650&gt;=50,D650&lt;=54),"D",IF(AND(D650&gt;=55,D650&lt;=59),"E",IF(AND(D650&gt;=60,D650&lt;=64),"F",IF(AND(D650&gt;=65,D650&lt;=69),"G"," ")))))))</f>
        <v>C</v>
      </c>
      <c r="G650" s="24" t="s">
        <v>92</v>
      </c>
      <c r="H650" s="23" t="n">
        <v>96</v>
      </c>
      <c r="I650" s="24" t="s">
        <v>16</v>
      </c>
      <c r="J650" s="23" t="s">
        <v>121</v>
      </c>
      <c r="K650" s="27" t="n">
        <v>0.0156944444444444</v>
      </c>
    </row>
    <row r="651" customFormat="false" ht="12.75" hidden="false" customHeight="false" outlineLevel="0" collapsed="false">
      <c r="A651" s="0" t="n">
        <v>8</v>
      </c>
      <c r="B651" s="23" t="n">
        <v>308</v>
      </c>
      <c r="C651" s="23" t="s">
        <v>188</v>
      </c>
      <c r="D651" s="24" t="n">
        <v>45</v>
      </c>
      <c r="E651" s="25" t="str">
        <f aca="false">IF(AND(D651&gt;=35),"Veterano",IF(AND(D651&gt;=19,D651&lt;=34),"Sénior",IF(AND(D651&gt;=17,D651&lt;=18),"Júnior",IF(AND(D651=16),"Juvenil",IF(AND(D651&lt;16),"Não permitido"," ")))))</f>
        <v>Veterano</v>
      </c>
      <c r="F651" s="26" t="str">
        <f aca="false">IF(AND(D651&gt;=35,D651&lt;=39),"A",IF(AND(D651&gt;=40,D651&lt;=44),"B",IF(AND(D651&gt;=45,D651&lt;=49),"C",IF(AND(D651&gt;=50,D651&lt;=54),"D",IF(AND(D651&gt;=55,D651&lt;=59),"E",IF(AND(D651&gt;=60,D651&lt;=64),"F",IF(AND(D651&gt;=65,D651&lt;=69),"G"," ")))))))</f>
        <v>C</v>
      </c>
      <c r="G651" s="24" t="s">
        <v>92</v>
      </c>
      <c r="H651" s="23" t="n">
        <v>109</v>
      </c>
      <c r="I651" s="24" t="s">
        <v>16</v>
      </c>
      <c r="J651" s="23" t="s">
        <v>189</v>
      </c>
      <c r="K651" s="27" t="n">
        <v>0.0160763888888889</v>
      </c>
    </row>
    <row r="652" customFormat="false" ht="12.75" hidden="false" customHeight="false" outlineLevel="0" collapsed="false">
      <c r="A652" s="0" t="n">
        <v>9</v>
      </c>
      <c r="B652" s="23" t="n">
        <v>400</v>
      </c>
      <c r="C652" s="23" t="s">
        <v>214</v>
      </c>
      <c r="D652" s="24" t="n">
        <v>46</v>
      </c>
      <c r="E652" s="25" t="str">
        <f aca="false">IF(AND(D652&gt;=35),"Veterano",IF(AND(D652&gt;=19,D652&lt;=34),"Sénior",IF(AND(D652&gt;=17,D652&lt;=18),"Júnior",IF(AND(D652=16),"Juvenil",IF(AND(D652&lt;16),"Não permitido"," ")))))</f>
        <v>Veterano</v>
      </c>
      <c r="F652" s="26" t="str">
        <f aca="false">IF(AND(D652&gt;=35,D652&lt;=39),"A",IF(AND(D652&gt;=40,D652&lt;=44),"B",IF(AND(D652&gt;=45,D652&lt;=49),"C",IF(AND(D652&gt;=50,D652&lt;=54),"D",IF(AND(D652&gt;=55,D652&lt;=59),"E",IF(AND(D652&gt;=60,D652&lt;=64),"F",IF(AND(D652&gt;=65,D652&lt;=69),"G"," ")))))))</f>
        <v>C</v>
      </c>
      <c r="G652" s="24" t="s">
        <v>92</v>
      </c>
      <c r="H652" s="23" t="n">
        <v>132</v>
      </c>
      <c r="I652" s="24" t="s">
        <v>16</v>
      </c>
      <c r="J652" s="23" t="s">
        <v>103</v>
      </c>
      <c r="K652" s="27" t="n">
        <v>0.016400462962963</v>
      </c>
    </row>
    <row r="653" customFormat="false" ht="12.75" hidden="false" customHeight="false" outlineLevel="0" collapsed="false">
      <c r="A653" s="0" t="n">
        <v>10</v>
      </c>
      <c r="B653" s="23" t="n">
        <v>919</v>
      </c>
      <c r="C653" s="23" t="s">
        <v>291</v>
      </c>
      <c r="D653" s="24" t="n">
        <v>46</v>
      </c>
      <c r="E653" s="25" t="str">
        <f aca="false">IF(AND(D653&gt;=35),"Veterano",IF(AND(D653&gt;=19,D653&lt;=34),"Sénior",IF(AND(D653&gt;=17,D653&lt;=18),"Júnior",IF(AND(D653=16),"Juvenil",IF(AND(D653&lt;16),"Não permitido"," ")))))</f>
        <v>Veterano</v>
      </c>
      <c r="F653" s="26" t="str">
        <f aca="false">IF(AND(D653&gt;=35,D653&lt;=39),"A",IF(AND(D653&gt;=40,D653&lt;=44),"B",IF(AND(D653&gt;=45,D653&lt;=49),"C",IF(AND(D653&gt;=50,D653&lt;=54),"D",IF(AND(D653&gt;=55,D653&lt;=59),"E",IF(AND(D653&gt;=60,D653&lt;=64),"F",IF(AND(D653&gt;=65,D653&lt;=69),"G"," ")))))))</f>
        <v>C</v>
      </c>
      <c r="G653" s="24" t="s">
        <v>92</v>
      </c>
      <c r="H653" s="23" t="n">
        <v>192</v>
      </c>
      <c r="I653" s="24" t="s">
        <v>16</v>
      </c>
      <c r="J653" s="23" t="s">
        <v>234</v>
      </c>
      <c r="K653" s="27" t="n">
        <v>0.0171064814814815</v>
      </c>
    </row>
    <row r="654" customFormat="false" ht="12.75" hidden="false" customHeight="false" outlineLevel="0" collapsed="false">
      <c r="A654" s="0" t="n">
        <v>11</v>
      </c>
      <c r="B654" s="23" t="n">
        <v>492</v>
      </c>
      <c r="C654" s="23" t="s">
        <v>293</v>
      </c>
      <c r="D654" s="24" t="n">
        <v>49</v>
      </c>
      <c r="E654" s="25" t="str">
        <f aca="false">IF(AND(D654&gt;=35),"Veterano",IF(AND(D654&gt;=19,D654&lt;=34),"Sénior",IF(AND(D654&gt;=17,D654&lt;=18),"Júnior",IF(AND(D654=16),"Juvenil",IF(AND(D654&lt;16),"Não permitido"," ")))))</f>
        <v>Veterano</v>
      </c>
      <c r="F654" s="26" t="str">
        <f aca="false">IF(AND(D654&gt;=35,D654&lt;=39),"A",IF(AND(D654&gt;=40,D654&lt;=44),"B",IF(AND(D654&gt;=45,D654&lt;=49),"C",IF(AND(D654&gt;=50,D654&lt;=54),"D",IF(AND(D654&gt;=55,D654&lt;=59),"E",IF(AND(D654&gt;=60,D654&lt;=64),"F",IF(AND(D654&gt;=65,D654&lt;=69),"G"," ")))))))</f>
        <v>C</v>
      </c>
      <c r="G654" s="24" t="s">
        <v>92</v>
      </c>
      <c r="H654" s="23" t="n">
        <v>194</v>
      </c>
      <c r="I654" s="24" t="s">
        <v>16</v>
      </c>
      <c r="J654" s="23" t="s">
        <v>61</v>
      </c>
      <c r="K654" s="27" t="n">
        <v>0.0171412037037037</v>
      </c>
    </row>
    <row r="655" customFormat="false" ht="12.75" hidden="false" customHeight="false" outlineLevel="0" collapsed="false">
      <c r="A655" s="0" t="n">
        <v>12</v>
      </c>
      <c r="B655" s="23" t="n">
        <v>613</v>
      </c>
      <c r="C655" s="23" t="s">
        <v>327</v>
      </c>
      <c r="D655" s="24" t="n">
        <v>45</v>
      </c>
      <c r="E655" s="25" t="str">
        <f aca="false">IF(AND(D655&gt;=35),"Veterano",IF(AND(D655&gt;=19,D655&lt;=34),"Sénior",IF(AND(D655&gt;=17,D655&lt;=18),"Júnior",IF(AND(D655=16),"Juvenil",IF(AND(D655&lt;16),"Não permitido"," ")))))</f>
        <v>Veterano</v>
      </c>
      <c r="F655" s="26" t="str">
        <f aca="false">IF(AND(D655&gt;=35,D655&lt;=39),"A",IF(AND(D655&gt;=40,D655&lt;=44),"B",IF(AND(D655&gt;=45,D655&lt;=49),"C",IF(AND(D655&gt;=50,D655&lt;=54),"D",IF(AND(D655&gt;=55,D655&lt;=59),"E",IF(AND(D655&gt;=60,D655&lt;=64),"F",IF(AND(D655&gt;=65,D655&lt;=69),"G"," ")))))))</f>
        <v>C</v>
      </c>
      <c r="G655" s="24" t="s">
        <v>92</v>
      </c>
      <c r="H655" s="23" t="n">
        <v>221</v>
      </c>
      <c r="I655" s="24" t="s">
        <v>16</v>
      </c>
      <c r="J655" s="23" t="s">
        <v>145</v>
      </c>
      <c r="K655" s="27" t="n">
        <v>0.0176157407407407</v>
      </c>
    </row>
    <row r="656" customFormat="false" ht="12.75" hidden="false" customHeight="false" outlineLevel="0" collapsed="false">
      <c r="A656" s="0" t="n">
        <v>13</v>
      </c>
      <c r="B656" s="23" t="n">
        <v>746</v>
      </c>
      <c r="C656" s="23" t="s">
        <v>350</v>
      </c>
      <c r="D656" s="24" t="n">
        <v>48</v>
      </c>
      <c r="E656" s="25" t="str">
        <f aca="false">IF(AND(D656&gt;=35),"Veterano",IF(AND(D656&gt;=19,D656&lt;=34),"Sénior",IF(AND(D656&gt;=17,D656&lt;=18),"Júnior",IF(AND(D656=16),"Juvenil",IF(AND(D656&lt;16),"Não permitido"," ")))))</f>
        <v>Veterano</v>
      </c>
      <c r="F656" s="26" t="str">
        <f aca="false">IF(AND(D656&gt;=35,D656&lt;=39),"A",IF(AND(D656&gt;=40,D656&lt;=44),"B",IF(AND(D656&gt;=45,D656&lt;=49),"C",IF(AND(D656&gt;=50,D656&lt;=54),"D",IF(AND(D656&gt;=55,D656&lt;=59),"E",IF(AND(D656&gt;=60,D656&lt;=64),"F",IF(AND(D656&gt;=65,D656&lt;=69),"G"," ")))))))</f>
        <v>C</v>
      </c>
      <c r="G656" s="24" t="s">
        <v>92</v>
      </c>
      <c r="H656" s="23" t="n">
        <v>237</v>
      </c>
      <c r="I656" s="24" t="s">
        <v>16</v>
      </c>
      <c r="J656" s="23" t="s">
        <v>61</v>
      </c>
      <c r="K656" s="27" t="n">
        <v>0.0178472222222222</v>
      </c>
    </row>
    <row r="657" customFormat="false" ht="12.75" hidden="false" customHeight="false" outlineLevel="0" collapsed="false">
      <c r="A657" s="0" t="n">
        <v>14</v>
      </c>
      <c r="B657" s="23" t="n">
        <v>279</v>
      </c>
      <c r="C657" s="23" t="s">
        <v>353</v>
      </c>
      <c r="D657" s="24" t="n">
        <v>47</v>
      </c>
      <c r="E657" s="25" t="str">
        <f aca="false">IF(AND(D657&gt;=35),"Veterano",IF(AND(D657&gt;=19,D657&lt;=34),"Sénior",IF(AND(D657&gt;=17,D657&lt;=18),"Júnior",IF(AND(D657=16),"Juvenil",IF(AND(D657&lt;16),"Não permitido"," ")))))</f>
        <v>Veterano</v>
      </c>
      <c r="F657" s="26" t="str">
        <f aca="false">IF(AND(D657&gt;=35,D657&lt;=39),"A",IF(AND(D657&gt;=40,D657&lt;=44),"B",IF(AND(D657&gt;=45,D657&lt;=49),"C",IF(AND(D657&gt;=50,D657&lt;=54),"D",IF(AND(D657&gt;=55,D657&lt;=59),"E",IF(AND(D657&gt;=60,D657&lt;=64),"F",IF(AND(D657&gt;=65,D657&lt;=69),"G"," ")))))))</f>
        <v>C</v>
      </c>
      <c r="G657" s="24" t="s">
        <v>92</v>
      </c>
      <c r="H657" s="23" t="n">
        <v>240</v>
      </c>
      <c r="I657" s="24" t="s">
        <v>16</v>
      </c>
      <c r="J657" s="23" t="s">
        <v>142</v>
      </c>
      <c r="K657" s="27" t="n">
        <v>0.0178935185185185</v>
      </c>
    </row>
    <row r="658" customFormat="false" ht="12.75" hidden="false" customHeight="false" outlineLevel="0" collapsed="false">
      <c r="A658" s="0" t="n">
        <v>15</v>
      </c>
      <c r="B658" s="23" t="n">
        <v>740</v>
      </c>
      <c r="C658" s="23" t="s">
        <v>362</v>
      </c>
      <c r="D658" s="24" t="n">
        <v>46</v>
      </c>
      <c r="E658" s="25" t="str">
        <f aca="false">IF(AND(D658&gt;=35),"Veterano",IF(AND(D658&gt;=19,D658&lt;=34),"Sénior",IF(AND(D658&gt;=17,D658&lt;=18),"Júnior",IF(AND(D658=16),"Juvenil",IF(AND(D658&lt;16),"Não permitido"," ")))))</f>
        <v>Veterano</v>
      </c>
      <c r="F658" s="26" t="str">
        <f aca="false">IF(AND(D658&gt;=35,D658&lt;=39),"A",IF(AND(D658&gt;=40,D658&lt;=44),"B",IF(AND(D658&gt;=45,D658&lt;=49),"C",IF(AND(D658&gt;=50,D658&lt;=54),"D",IF(AND(D658&gt;=55,D658&lt;=59),"E",IF(AND(D658&gt;=60,D658&lt;=64),"F",IF(AND(D658&gt;=65,D658&lt;=69),"G"," ")))))))</f>
        <v>C</v>
      </c>
      <c r="G658" s="24" t="s">
        <v>92</v>
      </c>
      <c r="H658" s="23" t="n">
        <v>248</v>
      </c>
      <c r="I658" s="24" t="s">
        <v>16</v>
      </c>
      <c r="J658" s="23" t="s">
        <v>45</v>
      </c>
      <c r="K658" s="27" t="n">
        <v>0.0180092592592593</v>
      </c>
    </row>
    <row r="659" customFormat="false" ht="12.75" hidden="false" customHeight="false" outlineLevel="0" collapsed="false">
      <c r="A659" s="0" t="n">
        <v>16</v>
      </c>
      <c r="B659" s="23" t="n">
        <v>908</v>
      </c>
      <c r="C659" s="23" t="s">
        <v>373</v>
      </c>
      <c r="D659" s="24" t="n">
        <v>45</v>
      </c>
      <c r="E659" s="25" t="str">
        <f aca="false">IF(AND(D659&gt;=35),"Veterano",IF(AND(D659&gt;=19,D659&lt;=34),"Sénior",IF(AND(D659&gt;=17,D659&lt;=18),"Júnior",IF(AND(D659=16),"Juvenil",IF(AND(D659&lt;16),"Não permitido"," ")))))</f>
        <v>Veterano</v>
      </c>
      <c r="F659" s="26" t="str">
        <f aca="false">IF(AND(D659&gt;=35,D659&lt;=39),"A",IF(AND(D659&gt;=40,D659&lt;=44),"B",IF(AND(D659&gt;=45,D659&lt;=49),"C",IF(AND(D659&gt;=50,D659&lt;=54),"D",IF(AND(D659&gt;=55,D659&lt;=59),"E",IF(AND(D659&gt;=60,D659&lt;=64),"F",IF(AND(D659&gt;=65,D659&lt;=69),"G"," ")))))))</f>
        <v>C</v>
      </c>
      <c r="G659" s="24" t="s">
        <v>92</v>
      </c>
      <c r="H659" s="23" t="n">
        <v>257</v>
      </c>
      <c r="I659" s="24" t="s">
        <v>16</v>
      </c>
      <c r="J659" s="23" t="s">
        <v>195</v>
      </c>
      <c r="K659" s="27" t="n">
        <v>0.0180787037037037</v>
      </c>
    </row>
    <row r="660" customFormat="false" ht="12.75" hidden="false" customHeight="false" outlineLevel="0" collapsed="false">
      <c r="A660" s="0" t="n">
        <v>17</v>
      </c>
      <c r="B660" s="23" t="n">
        <v>287</v>
      </c>
      <c r="C660" s="23" t="s">
        <v>378</v>
      </c>
      <c r="D660" s="24" t="n">
        <v>48</v>
      </c>
      <c r="E660" s="25" t="str">
        <f aca="false">IF(AND(D660&gt;=35),"Veterano",IF(AND(D660&gt;=19,D660&lt;=34),"Sénior",IF(AND(D660&gt;=17,D660&lt;=18),"Júnior",IF(AND(D660=16),"Juvenil",IF(AND(D660&lt;16),"Não permitido"," ")))))</f>
        <v>Veterano</v>
      </c>
      <c r="F660" s="26" t="str">
        <f aca="false">IF(AND(D660&gt;=35,D660&lt;=39),"A",IF(AND(D660&gt;=40,D660&lt;=44),"B",IF(AND(D660&gt;=45,D660&lt;=49),"C",IF(AND(D660&gt;=50,D660&lt;=54),"D",IF(AND(D660&gt;=55,D660&lt;=59),"E",IF(AND(D660&gt;=60,D660&lt;=64),"F",IF(AND(D660&gt;=65,D660&lt;=69),"G"," ")))))))</f>
        <v>C</v>
      </c>
      <c r="G660" s="24" t="s">
        <v>92</v>
      </c>
      <c r="H660" s="23" t="n">
        <v>262</v>
      </c>
      <c r="I660" s="24" t="s">
        <v>16</v>
      </c>
      <c r="J660" s="23" t="s">
        <v>379</v>
      </c>
      <c r="K660" s="27" t="n">
        <v>0.018125</v>
      </c>
    </row>
    <row r="661" customFormat="false" ht="12.75" hidden="false" customHeight="false" outlineLevel="0" collapsed="false">
      <c r="A661" s="0" t="n">
        <v>18</v>
      </c>
      <c r="B661" s="23" t="n">
        <v>495</v>
      </c>
      <c r="C661" s="23" t="s">
        <v>382</v>
      </c>
      <c r="D661" s="24" t="n">
        <v>48</v>
      </c>
      <c r="E661" s="25" t="str">
        <f aca="false">IF(AND(D661&gt;=35),"Veterano",IF(AND(D661&gt;=19,D661&lt;=34),"Sénior",IF(AND(D661&gt;=17,D661&lt;=18),"Júnior",IF(AND(D661=16),"Juvenil",IF(AND(D661&lt;16),"Não permitido"," ")))))</f>
        <v>Veterano</v>
      </c>
      <c r="F661" s="26" t="str">
        <f aca="false">IF(AND(D661&gt;=35,D661&lt;=39),"A",IF(AND(D661&gt;=40,D661&lt;=44),"B",IF(AND(D661&gt;=45,D661&lt;=49),"C",IF(AND(D661&gt;=50,D661&lt;=54),"D",IF(AND(D661&gt;=55,D661&lt;=59),"E",IF(AND(D661&gt;=60,D661&lt;=64),"F",IF(AND(D661&gt;=65,D661&lt;=69),"G"," ")))))))</f>
        <v>C</v>
      </c>
      <c r="G661" s="24" t="s">
        <v>92</v>
      </c>
      <c r="H661" s="23" t="n">
        <v>265</v>
      </c>
      <c r="I661" s="24" t="s">
        <v>16</v>
      </c>
      <c r="J661" s="23" t="s">
        <v>61</v>
      </c>
      <c r="K661" s="27" t="n">
        <v>0.0181597222222222</v>
      </c>
    </row>
    <row r="662" customFormat="false" ht="12.75" hidden="false" customHeight="false" outlineLevel="0" collapsed="false">
      <c r="A662" s="0" t="n">
        <v>19</v>
      </c>
      <c r="B662" s="23" t="n">
        <v>574</v>
      </c>
      <c r="C662" s="23" t="s">
        <v>415</v>
      </c>
      <c r="D662" s="24" t="n">
        <v>48</v>
      </c>
      <c r="E662" s="25" t="str">
        <f aca="false">IF(AND(D662&gt;=35),"Veterano",IF(AND(D662&gt;=19,D662&lt;=34),"Sénior",IF(AND(D662&gt;=17,D662&lt;=18),"Júnior",IF(AND(D662=16),"Juvenil",IF(AND(D662&lt;16),"Não permitido"," ")))))</f>
        <v>Veterano</v>
      </c>
      <c r="F662" s="26" t="str">
        <f aca="false">IF(AND(D662&gt;=35,D662&lt;=39),"A",IF(AND(D662&gt;=40,D662&lt;=44),"B",IF(AND(D662&gt;=45,D662&lt;=49),"C",IF(AND(D662&gt;=50,D662&lt;=54),"D",IF(AND(D662&gt;=55,D662&lt;=59),"E",IF(AND(D662&gt;=60,D662&lt;=64),"F",IF(AND(D662&gt;=65,D662&lt;=69),"G"," ")))))))</f>
        <v>C</v>
      </c>
      <c r="G662" s="24" t="s">
        <v>92</v>
      </c>
      <c r="H662" s="23" t="n">
        <v>292</v>
      </c>
      <c r="I662" s="24" t="s">
        <v>16</v>
      </c>
      <c r="J662" s="23" t="s">
        <v>416</v>
      </c>
      <c r="K662" s="27" t="n">
        <v>0.0185300925925926</v>
      </c>
    </row>
    <row r="663" customFormat="false" ht="12.75" hidden="false" customHeight="false" outlineLevel="0" collapsed="false">
      <c r="A663" s="0" t="n">
        <v>20</v>
      </c>
      <c r="B663" s="23" t="n">
        <v>432</v>
      </c>
      <c r="C663" s="23" t="s">
        <v>427</v>
      </c>
      <c r="D663" s="24" t="n">
        <v>47</v>
      </c>
      <c r="E663" s="25" t="str">
        <f aca="false">IF(AND(D663&gt;=35),"Veterano",IF(AND(D663&gt;=19,D663&lt;=34),"Sénior",IF(AND(D663&gt;=17,D663&lt;=18),"Júnior",IF(AND(D663=16),"Juvenil",IF(AND(D663&lt;16),"Não permitido"," ")))))</f>
        <v>Veterano</v>
      </c>
      <c r="F663" s="26" t="str">
        <f aca="false">IF(AND(D663&gt;=35,D663&lt;=39),"A",IF(AND(D663&gt;=40,D663&lt;=44),"B",IF(AND(D663&gt;=45,D663&lt;=49),"C",IF(AND(D663&gt;=50,D663&lt;=54),"D",IF(AND(D663&gt;=55,D663&lt;=59),"E",IF(AND(D663&gt;=60,D663&lt;=64),"F",IF(AND(D663&gt;=65,D663&lt;=69),"G"," ")))))))</f>
        <v>C</v>
      </c>
      <c r="G663" s="24" t="s">
        <v>92</v>
      </c>
      <c r="H663" s="23" t="n">
        <v>300</v>
      </c>
      <c r="I663" s="24" t="s">
        <v>16</v>
      </c>
      <c r="J663" s="23" t="s">
        <v>277</v>
      </c>
      <c r="K663" s="27" t="n">
        <v>0.0186805555555556</v>
      </c>
    </row>
    <row r="664" customFormat="false" ht="12.75" hidden="false" customHeight="false" outlineLevel="0" collapsed="false">
      <c r="A664" s="0" t="n">
        <v>21</v>
      </c>
      <c r="B664" s="23" t="n">
        <v>345</v>
      </c>
      <c r="C664" s="23" t="s">
        <v>437</v>
      </c>
      <c r="D664" s="24" t="n">
        <v>46</v>
      </c>
      <c r="E664" s="25" t="str">
        <f aca="false">IF(AND(D664&gt;=35),"Veterano",IF(AND(D664&gt;=19,D664&lt;=34),"Sénior",IF(AND(D664&gt;=17,D664&lt;=18),"Júnior",IF(AND(D664=16),"Juvenil",IF(AND(D664&lt;16),"Não permitido"," ")))))</f>
        <v>Veterano</v>
      </c>
      <c r="F664" s="26" t="str">
        <f aca="false">IF(AND(D664&gt;=35,D664&lt;=39),"A",IF(AND(D664&gt;=40,D664&lt;=44),"B",IF(AND(D664&gt;=45,D664&lt;=49),"C",IF(AND(D664&gt;=50,D664&lt;=54),"D",IF(AND(D664&gt;=55,D664&lt;=59),"E",IF(AND(D664&gt;=60,D664&lt;=64),"F",IF(AND(D664&gt;=65,D664&lt;=69),"G"," ")))))))</f>
        <v>C</v>
      </c>
      <c r="G664" s="24" t="s">
        <v>92</v>
      </c>
      <c r="H664" s="23" t="n">
        <v>309</v>
      </c>
      <c r="I664" s="24" t="s">
        <v>16</v>
      </c>
      <c r="J664" s="23" t="s">
        <v>423</v>
      </c>
      <c r="K664" s="27" t="n">
        <v>0.0187962962962963</v>
      </c>
    </row>
    <row r="665" customFormat="false" ht="12.75" hidden="false" customHeight="false" outlineLevel="0" collapsed="false">
      <c r="A665" s="0" t="n">
        <v>22</v>
      </c>
      <c r="B665" s="23" t="n">
        <v>497</v>
      </c>
      <c r="C665" s="23" t="s">
        <v>463</v>
      </c>
      <c r="D665" s="24" t="n">
        <v>46</v>
      </c>
      <c r="E665" s="25" t="str">
        <f aca="false">IF(AND(D665&gt;=35),"Veterano",IF(AND(D665&gt;=19,D665&lt;=34),"Sénior",IF(AND(D665&gt;=17,D665&lt;=18),"Júnior",IF(AND(D665=16),"Juvenil",IF(AND(D665&lt;16),"Não permitido"," ")))))</f>
        <v>Veterano</v>
      </c>
      <c r="F665" s="26" t="str">
        <f aca="false">IF(AND(D665&gt;=35,D665&lt;=39),"A",IF(AND(D665&gt;=40,D665&lt;=44),"B",IF(AND(D665&gt;=45,D665&lt;=49),"C",IF(AND(D665&gt;=50,D665&lt;=54),"D",IF(AND(D665&gt;=55,D665&lt;=59),"E",IF(AND(D665&gt;=60,D665&lt;=64),"F",IF(AND(D665&gt;=65,D665&lt;=69),"G"," ")))))))</f>
        <v>C</v>
      </c>
      <c r="G665" s="24" t="s">
        <v>92</v>
      </c>
      <c r="H665" s="23" t="n">
        <v>329</v>
      </c>
      <c r="I665" s="24" t="s">
        <v>16</v>
      </c>
      <c r="J665" s="23" t="s">
        <v>61</v>
      </c>
      <c r="K665" s="27" t="n">
        <v>0.0190162037037037</v>
      </c>
    </row>
    <row r="666" customFormat="false" ht="12.75" hidden="false" customHeight="false" outlineLevel="0" collapsed="false">
      <c r="A666" s="0" t="n">
        <v>23</v>
      </c>
      <c r="B666" s="23" t="n">
        <v>431</v>
      </c>
      <c r="C666" s="23" t="s">
        <v>480</v>
      </c>
      <c r="D666" s="24" t="n">
        <v>49</v>
      </c>
      <c r="E666" s="25" t="str">
        <f aca="false">IF(AND(D666&gt;=35),"Veterano",IF(AND(D666&gt;=19,D666&lt;=34),"Sénior",IF(AND(D666&gt;=17,D666&lt;=18),"Júnior",IF(AND(D666=16),"Juvenil",IF(AND(D666&lt;16),"Não permitido"," ")))))</f>
        <v>Veterano</v>
      </c>
      <c r="F666" s="26" t="str">
        <f aca="false">IF(AND(D666&gt;=35,D666&lt;=39),"A",IF(AND(D666&gt;=40,D666&lt;=44),"B",IF(AND(D666&gt;=45,D666&lt;=49),"C",IF(AND(D666&gt;=50,D666&lt;=54),"D",IF(AND(D666&gt;=55,D666&lt;=59),"E",IF(AND(D666&gt;=60,D666&lt;=64),"F",IF(AND(D666&gt;=65,D666&lt;=69),"G"," ")))))))</f>
        <v>C</v>
      </c>
      <c r="G666" s="24" t="s">
        <v>92</v>
      </c>
      <c r="H666" s="23" t="n">
        <v>345</v>
      </c>
      <c r="I666" s="24" t="s">
        <v>16</v>
      </c>
      <c r="J666" s="23" t="s">
        <v>277</v>
      </c>
      <c r="K666" s="27" t="n">
        <v>0.019224537037037</v>
      </c>
    </row>
    <row r="667" customFormat="false" ht="12.75" hidden="false" customHeight="false" outlineLevel="0" collapsed="false">
      <c r="A667" s="0" t="n">
        <v>24</v>
      </c>
      <c r="B667" s="23" t="n">
        <v>981</v>
      </c>
      <c r="C667" s="23" t="s">
        <v>483</v>
      </c>
      <c r="D667" s="24" t="n">
        <v>46</v>
      </c>
      <c r="E667" s="25" t="str">
        <f aca="false">IF(AND(D667&gt;=35),"Veterano",IF(AND(D667&gt;=19,D667&lt;=34),"Sénior",IF(AND(D667&gt;=17,D667&lt;=18),"Júnior",IF(AND(D667=16),"Juvenil",IF(AND(D667&lt;16),"Não permitido"," ")))))</f>
        <v>Veterano</v>
      </c>
      <c r="F667" s="26" t="str">
        <f aca="false">IF(AND(D667&gt;=35,D667&lt;=39),"A",IF(AND(D667&gt;=40,D667&lt;=44),"B",IF(AND(D667&gt;=45,D667&lt;=49),"C",IF(AND(D667&gt;=50,D667&lt;=54),"D",IF(AND(D667&gt;=55,D667&lt;=59),"E",IF(AND(D667&gt;=60,D667&lt;=64),"F",IF(AND(D667&gt;=65,D667&lt;=69),"G"," ")))))))</f>
        <v>C</v>
      </c>
      <c r="G667" s="24" t="s">
        <v>92</v>
      </c>
      <c r="H667" s="23" t="n">
        <v>348</v>
      </c>
      <c r="I667" s="24" t="s">
        <v>16</v>
      </c>
      <c r="J667" s="23" t="s">
        <v>61</v>
      </c>
      <c r="K667" s="27" t="n">
        <v>0.0192708333333333</v>
      </c>
    </row>
    <row r="668" customFormat="false" ht="12.75" hidden="false" customHeight="false" outlineLevel="0" collapsed="false">
      <c r="A668" s="0" t="n">
        <v>25</v>
      </c>
      <c r="B668" s="23" t="n">
        <v>697</v>
      </c>
      <c r="C668" s="23" t="s">
        <v>488</v>
      </c>
      <c r="D668" s="24" t="n">
        <v>48</v>
      </c>
      <c r="E668" s="25" t="str">
        <f aca="false">IF(AND(D668&gt;=35),"Veterano",IF(AND(D668&gt;=19,D668&lt;=34),"Sénior",IF(AND(D668&gt;=17,D668&lt;=18),"Júnior",IF(AND(D668=16),"Juvenil",IF(AND(D668&lt;16),"Não permitido"," ")))))</f>
        <v>Veterano</v>
      </c>
      <c r="F668" s="26" t="str">
        <f aca="false">IF(AND(D668&gt;=35,D668&lt;=39),"A",IF(AND(D668&gt;=40,D668&lt;=44),"B",IF(AND(D668&gt;=45,D668&lt;=49),"C",IF(AND(D668&gt;=50,D668&lt;=54),"D",IF(AND(D668&gt;=55,D668&lt;=59),"E",IF(AND(D668&gt;=60,D668&lt;=64),"F",IF(AND(D668&gt;=65,D668&lt;=69),"G"," ")))))))</f>
        <v>C</v>
      </c>
      <c r="G668" s="24" t="s">
        <v>92</v>
      </c>
      <c r="H668" s="23" t="n">
        <v>352</v>
      </c>
      <c r="I668" s="24" t="s">
        <v>16</v>
      </c>
      <c r="J668" s="23" t="s">
        <v>343</v>
      </c>
      <c r="K668" s="27" t="n">
        <v>0.0193171296296296</v>
      </c>
    </row>
    <row r="669" customFormat="false" ht="12.75" hidden="false" customHeight="false" outlineLevel="0" collapsed="false">
      <c r="A669" s="0" t="n">
        <v>26</v>
      </c>
      <c r="B669" s="23" t="n">
        <v>498</v>
      </c>
      <c r="C669" s="23" t="s">
        <v>512</v>
      </c>
      <c r="D669" s="24" t="n">
        <v>45</v>
      </c>
      <c r="E669" s="25" t="str">
        <f aca="false">IF(AND(D669&gt;=35),"Veterano",IF(AND(D669&gt;=19,D669&lt;=34),"Sénior",IF(AND(D669&gt;=17,D669&lt;=18),"Júnior",IF(AND(D669=16),"Juvenil",IF(AND(D669&lt;16),"Não permitido"," ")))))</f>
        <v>Veterano</v>
      </c>
      <c r="F669" s="26" t="str">
        <f aca="false">IF(AND(D669&gt;=35,D669&lt;=39),"A",IF(AND(D669&gt;=40,D669&lt;=44),"B",IF(AND(D669&gt;=45,D669&lt;=49),"C",IF(AND(D669&gt;=50,D669&lt;=54),"D",IF(AND(D669&gt;=55,D669&lt;=59),"E",IF(AND(D669&gt;=60,D669&lt;=64),"F",IF(AND(D669&gt;=65,D669&lt;=69),"G"," ")))))))</f>
        <v>C</v>
      </c>
      <c r="G669" s="24" t="s">
        <v>92</v>
      </c>
      <c r="H669" s="23" t="n">
        <v>375</v>
      </c>
      <c r="I669" s="24" t="s">
        <v>16</v>
      </c>
      <c r="J669" s="23" t="s">
        <v>61</v>
      </c>
      <c r="K669" s="27" t="n">
        <v>0.0195949074074074</v>
      </c>
    </row>
    <row r="670" customFormat="false" ht="12.75" hidden="false" customHeight="false" outlineLevel="0" collapsed="false">
      <c r="A670" s="0" t="n">
        <v>27</v>
      </c>
      <c r="B670" s="23" t="n">
        <v>398</v>
      </c>
      <c r="C670" s="23" t="s">
        <v>521</v>
      </c>
      <c r="D670" s="24" t="n">
        <v>48</v>
      </c>
      <c r="E670" s="25" t="str">
        <f aca="false">IF(AND(D670&gt;=35),"Veterano",IF(AND(D670&gt;=19,D670&lt;=34),"Sénior",IF(AND(D670&gt;=17,D670&lt;=18),"Júnior",IF(AND(D670=16),"Juvenil",IF(AND(D670&lt;16),"Não permitido"," ")))))</f>
        <v>Veterano</v>
      </c>
      <c r="F670" s="26" t="str">
        <f aca="false">IF(AND(D670&gt;=35,D670&lt;=39),"A",IF(AND(D670&gt;=40,D670&lt;=44),"B",IF(AND(D670&gt;=45,D670&lt;=49),"C",IF(AND(D670&gt;=50,D670&lt;=54),"D",IF(AND(D670&gt;=55,D670&lt;=59),"E",IF(AND(D670&gt;=60,D670&lt;=64),"F",IF(AND(D670&gt;=65,D670&lt;=69),"G"," ")))))))</f>
        <v>C</v>
      </c>
      <c r="G670" s="24" t="s">
        <v>92</v>
      </c>
      <c r="H670" s="23" t="n">
        <v>384</v>
      </c>
      <c r="I670" s="24" t="s">
        <v>16</v>
      </c>
      <c r="J670" s="23" t="s">
        <v>103</v>
      </c>
      <c r="K670" s="27" t="n">
        <v>0.0197916666666667</v>
      </c>
    </row>
    <row r="671" customFormat="false" ht="12.75" hidden="false" customHeight="false" outlineLevel="0" collapsed="false">
      <c r="A671" s="0" t="n">
        <v>28</v>
      </c>
      <c r="B671" s="23" t="n">
        <v>573</v>
      </c>
      <c r="C671" s="23" t="s">
        <v>525</v>
      </c>
      <c r="D671" s="24" t="n">
        <v>49</v>
      </c>
      <c r="E671" s="25" t="str">
        <f aca="false">IF(AND(D671&gt;=35),"Veterano",IF(AND(D671&gt;=19,D671&lt;=34),"Sénior",IF(AND(D671&gt;=17,D671&lt;=18),"Júnior",IF(AND(D671=16),"Juvenil",IF(AND(D671&lt;16),"Não permitido"," ")))))</f>
        <v>Veterano</v>
      </c>
      <c r="F671" s="26" t="str">
        <f aca="false">IF(AND(D671&gt;=35,D671&lt;=39),"A",IF(AND(D671&gt;=40,D671&lt;=44),"B",IF(AND(D671&gt;=45,D671&lt;=49),"C",IF(AND(D671&gt;=50,D671&lt;=54),"D",IF(AND(D671&gt;=55,D671&lt;=59),"E",IF(AND(D671&gt;=60,D671&lt;=64),"F",IF(AND(D671&gt;=65,D671&lt;=69),"G"," ")))))))</f>
        <v>C</v>
      </c>
      <c r="G671" s="24" t="s">
        <v>92</v>
      </c>
      <c r="H671" s="23" t="n">
        <v>389</v>
      </c>
      <c r="I671" s="24" t="s">
        <v>16</v>
      </c>
      <c r="J671" s="23" t="s">
        <v>416</v>
      </c>
      <c r="K671" s="27" t="n">
        <v>0.0198263888888889</v>
      </c>
    </row>
    <row r="672" customFormat="false" ht="12.75" hidden="false" customHeight="false" outlineLevel="0" collapsed="false">
      <c r="A672" s="0" t="n">
        <v>29</v>
      </c>
      <c r="B672" s="23" t="n">
        <v>702</v>
      </c>
      <c r="C672" s="23" t="s">
        <v>526</v>
      </c>
      <c r="D672" s="24" t="n">
        <v>48</v>
      </c>
      <c r="E672" s="25" t="str">
        <f aca="false">IF(AND(D672&gt;=35),"Veterano",IF(AND(D672&gt;=19,D672&lt;=34),"Sénior",IF(AND(D672&gt;=17,D672&lt;=18),"Júnior",IF(AND(D672=16),"Juvenil",IF(AND(D672&lt;16),"Não permitido"," ")))))</f>
        <v>Veterano</v>
      </c>
      <c r="F672" s="26" t="str">
        <f aca="false">IF(AND(D672&gt;=35,D672&lt;=39),"A",IF(AND(D672&gt;=40,D672&lt;=44),"B",IF(AND(D672&gt;=45,D672&lt;=49),"C",IF(AND(D672&gt;=50,D672&lt;=54),"D",IF(AND(D672&gt;=55,D672&lt;=59),"E",IF(AND(D672&gt;=60,D672&lt;=64),"F",IF(AND(D672&gt;=65,D672&lt;=69),"G"," ")))))))</f>
        <v>C</v>
      </c>
      <c r="G672" s="24" t="s">
        <v>92</v>
      </c>
      <c r="H672" s="23" t="n">
        <v>390</v>
      </c>
      <c r="I672" s="24" t="s">
        <v>16</v>
      </c>
      <c r="J672" s="23" t="s">
        <v>343</v>
      </c>
      <c r="K672" s="27" t="n">
        <v>0.019837962962963</v>
      </c>
    </row>
    <row r="673" customFormat="false" ht="12.75" hidden="false" customHeight="false" outlineLevel="0" collapsed="false">
      <c r="A673" s="0" t="n">
        <v>30</v>
      </c>
      <c r="B673" s="23" t="n">
        <v>496</v>
      </c>
      <c r="C673" s="23" t="s">
        <v>527</v>
      </c>
      <c r="D673" s="24" t="n">
        <v>47</v>
      </c>
      <c r="E673" s="25" t="str">
        <f aca="false">IF(AND(D673&gt;=35),"Veterano",IF(AND(D673&gt;=19,D673&lt;=34),"Sénior",IF(AND(D673&gt;=17,D673&lt;=18),"Júnior",IF(AND(D673=16),"Juvenil",IF(AND(D673&lt;16),"Não permitido"," ")))))</f>
        <v>Veterano</v>
      </c>
      <c r="F673" s="26" t="str">
        <f aca="false">IF(AND(D673&gt;=35,D673&lt;=39),"A",IF(AND(D673&gt;=40,D673&lt;=44),"B",IF(AND(D673&gt;=45,D673&lt;=49),"C",IF(AND(D673&gt;=50,D673&lt;=54),"D",IF(AND(D673&gt;=55,D673&lt;=59),"E",IF(AND(D673&gt;=60,D673&lt;=64),"F",IF(AND(D673&gt;=65,D673&lt;=69),"G"," ")))))))</f>
        <v>C</v>
      </c>
      <c r="G673" s="24" t="s">
        <v>92</v>
      </c>
      <c r="H673" s="23" t="n">
        <v>391</v>
      </c>
      <c r="I673" s="24" t="s">
        <v>16</v>
      </c>
      <c r="J673" s="23" t="s">
        <v>61</v>
      </c>
      <c r="K673" s="27" t="n">
        <v>0.019849537037037</v>
      </c>
    </row>
    <row r="674" customFormat="false" ht="12.75" hidden="false" customHeight="false" outlineLevel="0" collapsed="false">
      <c r="A674" s="0" t="n">
        <v>31</v>
      </c>
      <c r="B674" s="23" t="n">
        <v>494</v>
      </c>
      <c r="C674" s="23" t="s">
        <v>533</v>
      </c>
      <c r="D674" s="24" t="n">
        <v>48</v>
      </c>
      <c r="E674" s="25" t="str">
        <f aca="false">IF(AND(D674&gt;=35),"Veterano",IF(AND(D674&gt;=19,D674&lt;=34),"Sénior",IF(AND(D674&gt;=17,D674&lt;=18),"Júnior",IF(AND(D674=16),"Juvenil",IF(AND(D674&lt;16),"Não permitido"," ")))))</f>
        <v>Veterano</v>
      </c>
      <c r="F674" s="26" t="str">
        <f aca="false">IF(AND(D674&gt;=35,D674&lt;=39),"A",IF(AND(D674&gt;=40,D674&lt;=44),"B",IF(AND(D674&gt;=45,D674&lt;=49),"C",IF(AND(D674&gt;=50,D674&lt;=54),"D",IF(AND(D674&gt;=55,D674&lt;=59),"E",IF(AND(D674&gt;=60,D674&lt;=64),"F",IF(AND(D674&gt;=65,D674&lt;=69),"G"," ")))))))</f>
        <v>C</v>
      </c>
      <c r="G674" s="24" t="s">
        <v>92</v>
      </c>
      <c r="H674" s="23" t="n">
        <v>397</v>
      </c>
      <c r="I674" s="24" t="s">
        <v>16</v>
      </c>
      <c r="J674" s="23" t="s">
        <v>61</v>
      </c>
      <c r="K674" s="27" t="n">
        <v>0.0199074074074074</v>
      </c>
    </row>
    <row r="675" customFormat="false" ht="12.75" hidden="false" customHeight="false" outlineLevel="0" collapsed="false">
      <c r="A675" s="0" t="n">
        <v>32</v>
      </c>
      <c r="B675" s="23" t="n">
        <v>576</v>
      </c>
      <c r="C675" s="23" t="s">
        <v>562</v>
      </c>
      <c r="D675" s="24" t="n">
        <v>45</v>
      </c>
      <c r="E675" s="25" t="str">
        <f aca="false">IF(AND(D675&gt;=35),"Veterano",IF(AND(D675&gt;=19,D675&lt;=34),"Sénior",IF(AND(D675&gt;=17,D675&lt;=18),"Júnior",IF(AND(D675=16),"Juvenil",IF(AND(D675&lt;16),"Não permitido"," ")))))</f>
        <v>Veterano</v>
      </c>
      <c r="F675" s="26" t="str">
        <f aca="false">IF(AND(D675&gt;=35,D675&lt;=39),"A",IF(AND(D675&gt;=40,D675&lt;=44),"B",IF(AND(D675&gt;=45,D675&lt;=49),"C",IF(AND(D675&gt;=50,D675&lt;=54),"D",IF(AND(D675&gt;=55,D675&lt;=59),"E",IF(AND(D675&gt;=60,D675&lt;=64),"F",IF(AND(D675&gt;=65,D675&lt;=69),"G"," ")))))))</f>
        <v>C</v>
      </c>
      <c r="G675" s="24" t="s">
        <v>92</v>
      </c>
      <c r="H675" s="23" t="n">
        <v>424</v>
      </c>
      <c r="I675" s="24" t="s">
        <v>16</v>
      </c>
      <c r="J675" s="23" t="s">
        <v>416</v>
      </c>
      <c r="K675" s="27" t="n">
        <v>0.0203587962962963</v>
      </c>
    </row>
    <row r="676" customFormat="false" ht="12.75" hidden="false" customHeight="false" outlineLevel="0" collapsed="false">
      <c r="A676" s="0" t="n">
        <v>33</v>
      </c>
      <c r="B676" s="23" t="n">
        <v>628</v>
      </c>
      <c r="C676" s="23" t="s">
        <v>567</v>
      </c>
      <c r="D676" s="24" t="n">
        <v>46</v>
      </c>
      <c r="E676" s="25" t="str">
        <f aca="false">IF(AND(D676&gt;=35),"Veterano",IF(AND(D676&gt;=19,D676&lt;=34),"Sénior",IF(AND(D676&gt;=17,D676&lt;=18),"Júnior",IF(AND(D676=16),"Juvenil",IF(AND(D676&lt;16),"Não permitido"," ")))))</f>
        <v>Veterano</v>
      </c>
      <c r="F676" s="26" t="str">
        <f aca="false">IF(AND(D676&gt;=35,D676&lt;=39),"A",IF(AND(D676&gt;=40,D676&lt;=44),"B",IF(AND(D676&gt;=45,D676&lt;=49),"C",IF(AND(D676&gt;=50,D676&lt;=54),"D",IF(AND(D676&gt;=55,D676&lt;=59),"E",IF(AND(D676&gt;=60,D676&lt;=64),"F",IF(AND(D676&gt;=65,D676&lt;=69),"G"," ")))))))</f>
        <v>C</v>
      </c>
      <c r="G676" s="24" t="s">
        <v>92</v>
      </c>
      <c r="H676" s="23" t="n">
        <v>428</v>
      </c>
      <c r="I676" s="24" t="s">
        <v>16</v>
      </c>
      <c r="J676" s="23" t="s">
        <v>87</v>
      </c>
      <c r="K676" s="27" t="n">
        <v>0.0203935185185185</v>
      </c>
    </row>
    <row r="677" customFormat="false" ht="12.75" hidden="false" customHeight="false" outlineLevel="0" collapsed="false">
      <c r="A677" s="0" t="n">
        <v>34</v>
      </c>
      <c r="B677" s="23" t="n">
        <v>862</v>
      </c>
      <c r="C677" s="23" t="s">
        <v>597</v>
      </c>
      <c r="D677" s="24" t="n">
        <v>48</v>
      </c>
      <c r="E677" s="25" t="str">
        <f aca="false">IF(AND(D677&gt;=35),"Veterano",IF(AND(D677&gt;=19,D677&lt;=34),"Sénior",IF(AND(D677&gt;=17,D677&lt;=18),"Júnior",IF(AND(D677=16),"Juvenil",IF(AND(D677&lt;16),"Não permitido"," ")))))</f>
        <v>Veterano</v>
      </c>
      <c r="F677" s="26" t="str">
        <f aca="false">IF(AND(D677&gt;=35,D677&lt;=39),"A",IF(AND(D677&gt;=40,D677&lt;=44),"B",IF(AND(D677&gt;=45,D677&lt;=49),"C",IF(AND(D677&gt;=50,D677&lt;=54),"D",IF(AND(D677&gt;=55,D677&lt;=59),"E",IF(AND(D677&gt;=60,D677&lt;=64),"F",IF(AND(D677&gt;=65,D677&lt;=69),"G"," ")))))))</f>
        <v>C</v>
      </c>
      <c r="G677" s="24" t="s">
        <v>92</v>
      </c>
      <c r="H677" s="23" t="n">
        <v>453</v>
      </c>
      <c r="I677" s="24" t="s">
        <v>16</v>
      </c>
      <c r="J677" s="23" t="s">
        <v>121</v>
      </c>
      <c r="K677" s="27" t="n">
        <v>0.0208217592592593</v>
      </c>
    </row>
    <row r="678" customFormat="false" ht="12.75" hidden="false" customHeight="false" outlineLevel="0" collapsed="false">
      <c r="A678" s="0" t="n">
        <v>35</v>
      </c>
      <c r="B678" s="23" t="n">
        <v>699</v>
      </c>
      <c r="C678" s="23" t="s">
        <v>605</v>
      </c>
      <c r="D678" s="24" t="n">
        <v>49</v>
      </c>
      <c r="E678" s="25" t="str">
        <f aca="false">IF(AND(D678&gt;=35),"Veterano",IF(AND(D678&gt;=19,D678&lt;=34),"Sénior",IF(AND(D678&gt;=17,D678&lt;=18),"Júnior",IF(AND(D678=16),"Juvenil",IF(AND(D678&lt;16),"Não permitido"," ")))))</f>
        <v>Veterano</v>
      </c>
      <c r="F678" s="26" t="str">
        <f aca="false">IF(AND(D678&gt;=35,D678&lt;=39),"A",IF(AND(D678&gt;=40,D678&lt;=44),"B",IF(AND(D678&gt;=45,D678&lt;=49),"C",IF(AND(D678&gt;=50,D678&lt;=54),"D",IF(AND(D678&gt;=55,D678&lt;=59),"E",IF(AND(D678&gt;=60,D678&lt;=64),"F",IF(AND(D678&gt;=65,D678&lt;=69),"G"," ")))))))</f>
        <v>C</v>
      </c>
      <c r="G678" s="24" t="s">
        <v>92</v>
      </c>
      <c r="H678" s="23" t="n">
        <v>461</v>
      </c>
      <c r="I678" s="24" t="s">
        <v>16</v>
      </c>
      <c r="J678" s="23" t="s">
        <v>343</v>
      </c>
      <c r="K678" s="27" t="n">
        <v>0.0209143518518519</v>
      </c>
    </row>
    <row r="679" customFormat="false" ht="12.75" hidden="false" customHeight="false" outlineLevel="0" collapsed="false">
      <c r="A679" s="0" t="n">
        <v>36</v>
      </c>
      <c r="B679" s="23" t="n">
        <v>701</v>
      </c>
      <c r="C679" s="23" t="s">
        <v>628</v>
      </c>
      <c r="D679" s="24" t="n">
        <v>45</v>
      </c>
      <c r="E679" s="25" t="str">
        <f aca="false">IF(AND(D679&gt;=35),"Veterano",IF(AND(D679&gt;=19,D679&lt;=34),"Sénior",IF(AND(D679&gt;=17,D679&lt;=18),"Júnior",IF(AND(D679=16),"Juvenil",IF(AND(D679&lt;16),"Não permitido"," ")))))</f>
        <v>Veterano</v>
      </c>
      <c r="F679" s="26" t="str">
        <f aca="false">IF(AND(D679&gt;=35,D679&lt;=39),"A",IF(AND(D679&gt;=40,D679&lt;=44),"B",IF(AND(D679&gt;=45,D679&lt;=49),"C",IF(AND(D679&gt;=50,D679&lt;=54),"D",IF(AND(D679&gt;=55,D679&lt;=59),"E",IF(AND(D679&gt;=60,D679&lt;=64),"F",IF(AND(D679&gt;=65,D679&lt;=69),"G"," ")))))))</f>
        <v>C</v>
      </c>
      <c r="G679" s="24" t="s">
        <v>92</v>
      </c>
      <c r="H679" s="23" t="n">
        <v>482</v>
      </c>
      <c r="I679" s="24" t="s">
        <v>16</v>
      </c>
      <c r="J679" s="23" t="s">
        <v>343</v>
      </c>
      <c r="K679" s="27" t="n">
        <v>0.0210648148148148</v>
      </c>
    </row>
    <row r="680" customFormat="false" ht="12.75" hidden="false" customHeight="false" outlineLevel="0" collapsed="false">
      <c r="A680" s="0" t="n">
        <v>37</v>
      </c>
      <c r="B680" s="23" t="n">
        <v>805</v>
      </c>
      <c r="C680" s="23" t="s">
        <v>630</v>
      </c>
      <c r="D680" s="24" t="n">
        <v>48</v>
      </c>
      <c r="E680" s="25" t="str">
        <f aca="false">IF(AND(D680&gt;=35),"Veterano",IF(AND(D680&gt;=19,D680&lt;=34),"Sénior",IF(AND(D680&gt;=17,D680&lt;=18),"Júnior",IF(AND(D680=16),"Juvenil",IF(AND(D680&lt;16),"Não permitido"," ")))))</f>
        <v>Veterano</v>
      </c>
      <c r="F680" s="26" t="str">
        <f aca="false">IF(AND(D680&gt;=35,D680&lt;=39),"A",IF(AND(D680&gt;=40,D680&lt;=44),"B",IF(AND(D680&gt;=45,D680&lt;=49),"C",IF(AND(D680&gt;=50,D680&lt;=54),"D",IF(AND(D680&gt;=55,D680&lt;=59),"E",IF(AND(D680&gt;=60,D680&lt;=64),"F",IF(AND(D680&gt;=65,D680&lt;=69),"G"," ")))))))</f>
        <v>C</v>
      </c>
      <c r="G680" s="24" t="s">
        <v>92</v>
      </c>
      <c r="H680" s="23" t="n">
        <v>484</v>
      </c>
      <c r="I680" s="24" t="s">
        <v>16</v>
      </c>
      <c r="J680" s="23" t="s">
        <v>61</v>
      </c>
      <c r="K680" s="27" t="n">
        <v>0.0210763888888889</v>
      </c>
    </row>
    <row r="681" customFormat="false" ht="12.75" hidden="false" customHeight="false" outlineLevel="0" collapsed="false">
      <c r="A681" s="0" t="n">
        <v>38</v>
      </c>
      <c r="B681" s="23" t="n">
        <v>58</v>
      </c>
      <c r="C681" s="23" t="s">
        <v>650</v>
      </c>
      <c r="D681" s="24" t="n">
        <v>49</v>
      </c>
      <c r="E681" s="25" t="str">
        <f aca="false">IF(AND(D681&gt;=35),"Veterano",IF(AND(D681&gt;=19,D681&lt;=34),"Sénior",IF(AND(D681&gt;=17,D681&lt;=18),"Júnior",IF(AND(D681=16),"Juvenil",IF(AND(D681&lt;16),"Não permitido"," ")))))</f>
        <v>Veterano</v>
      </c>
      <c r="F681" s="26" t="str">
        <f aca="false">IF(AND(D681&gt;=35,D681&lt;=39),"A",IF(AND(D681&gt;=40,D681&lt;=44),"B",IF(AND(D681&gt;=45,D681&lt;=49),"C",IF(AND(D681&gt;=50,D681&lt;=54),"D",IF(AND(D681&gt;=55,D681&lt;=59),"E",IF(AND(D681&gt;=60,D681&lt;=64),"F",IF(AND(D681&gt;=65,D681&lt;=69),"G"," ")))))))</f>
        <v>C</v>
      </c>
      <c r="G681" s="24" t="s">
        <v>92</v>
      </c>
      <c r="H681" s="23" t="n">
        <v>500</v>
      </c>
      <c r="I681" s="24" t="s">
        <v>16</v>
      </c>
      <c r="J681" s="23" t="s">
        <v>61</v>
      </c>
      <c r="K681" s="27" t="n">
        <v>0.0214699074074074</v>
      </c>
    </row>
    <row r="682" customFormat="false" ht="12.75" hidden="false" customHeight="false" outlineLevel="0" collapsed="false">
      <c r="A682" s="0" t="n">
        <v>39</v>
      </c>
      <c r="B682" s="23" t="n">
        <v>504</v>
      </c>
      <c r="C682" s="23" t="s">
        <v>655</v>
      </c>
      <c r="D682" s="24" t="n">
        <v>46</v>
      </c>
      <c r="E682" s="25" t="str">
        <f aca="false">IF(AND(D682&gt;=35),"Veterano",IF(AND(D682&gt;=19,D682&lt;=34),"Sénior",IF(AND(D682&gt;=17,D682&lt;=18),"Júnior",IF(AND(D682=16),"Juvenil",IF(AND(D682&lt;16),"Não permitido"," ")))))</f>
        <v>Veterano</v>
      </c>
      <c r="F682" s="26" t="str">
        <f aca="false">IF(AND(D682&gt;=35,D682&lt;=39),"A",IF(AND(D682&gt;=40,D682&lt;=44),"B",IF(AND(D682&gt;=45,D682&lt;=49),"C",IF(AND(D682&gt;=50,D682&lt;=54),"D",IF(AND(D682&gt;=55,D682&lt;=59),"E",IF(AND(D682&gt;=60,D682&lt;=64),"F",IF(AND(D682&gt;=65,D682&lt;=69),"G"," ")))))))</f>
        <v>C</v>
      </c>
      <c r="G682" s="24" t="s">
        <v>92</v>
      </c>
      <c r="H682" s="23" t="n">
        <v>505</v>
      </c>
      <c r="I682" s="24" t="s">
        <v>16</v>
      </c>
      <c r="J682" s="23" t="s">
        <v>61</v>
      </c>
      <c r="K682" s="27" t="n">
        <v>0.0215393518518519</v>
      </c>
    </row>
    <row r="683" customFormat="false" ht="12.75" hidden="false" customHeight="false" outlineLevel="0" collapsed="false">
      <c r="A683" s="0" t="n">
        <v>40</v>
      </c>
      <c r="B683" s="23" t="n">
        <v>65</v>
      </c>
      <c r="C683" s="23" t="s">
        <v>664</v>
      </c>
      <c r="D683" s="24" t="n">
        <v>46</v>
      </c>
      <c r="E683" s="25" t="str">
        <f aca="false">IF(AND(D683&gt;=35),"Veterano",IF(AND(D683&gt;=19,D683&lt;=34),"Sénior",IF(AND(D683&gt;=17,D683&lt;=18),"Júnior",IF(AND(D683=16),"Juvenil",IF(AND(D683&lt;16),"Não permitido"," ")))))</f>
        <v>Veterano</v>
      </c>
      <c r="F683" s="26" t="str">
        <f aca="false">IF(AND(D683&gt;=35,D683&lt;=39),"A",IF(AND(D683&gt;=40,D683&lt;=44),"B",IF(AND(D683&gt;=45,D683&lt;=49),"C",IF(AND(D683&gt;=50,D683&lt;=54),"D",IF(AND(D683&gt;=55,D683&lt;=59),"E",IF(AND(D683&gt;=60,D683&lt;=64),"F",IF(AND(D683&gt;=65,D683&lt;=69),"G"," ")))))))</f>
        <v>C</v>
      </c>
      <c r="G683" s="24" t="s">
        <v>92</v>
      </c>
      <c r="H683" s="23" t="n">
        <v>512</v>
      </c>
      <c r="I683" s="24" t="s">
        <v>16</v>
      </c>
      <c r="J683" s="23" t="s">
        <v>61</v>
      </c>
      <c r="K683" s="27" t="n">
        <v>0.0216435185185185</v>
      </c>
    </row>
    <row r="684" customFormat="false" ht="12.75" hidden="false" customHeight="false" outlineLevel="0" collapsed="false">
      <c r="A684" s="0" t="n">
        <v>41</v>
      </c>
      <c r="B684" s="23" t="n">
        <v>91</v>
      </c>
      <c r="C684" s="23" t="s">
        <v>676</v>
      </c>
      <c r="D684" s="24" t="n">
        <v>45</v>
      </c>
      <c r="E684" s="25" t="str">
        <f aca="false">IF(AND(D684&gt;=35),"Veterano",IF(AND(D684&gt;=19,D684&lt;=34),"Sénior",IF(AND(D684&gt;=17,D684&lt;=18),"Júnior",IF(AND(D684=16),"Juvenil",IF(AND(D684&lt;16),"Não permitido"," ")))))</f>
        <v>Veterano</v>
      </c>
      <c r="F684" s="26" t="str">
        <f aca="false">IF(AND(D684&gt;=35,D684&lt;=39),"A",IF(AND(D684&gt;=40,D684&lt;=44),"B",IF(AND(D684&gt;=45,D684&lt;=49),"C",IF(AND(D684&gt;=50,D684&lt;=54),"D",IF(AND(D684&gt;=55,D684&lt;=59),"E",IF(AND(D684&gt;=60,D684&lt;=64),"F",IF(AND(D684&gt;=65,D684&lt;=69),"G"," ")))))))</f>
        <v>C</v>
      </c>
      <c r="G684" s="24" t="s">
        <v>92</v>
      </c>
      <c r="H684" s="23" t="n">
        <v>524</v>
      </c>
      <c r="I684" s="24" t="s">
        <v>16</v>
      </c>
      <c r="J684" s="23" t="s">
        <v>183</v>
      </c>
      <c r="K684" s="27" t="n">
        <v>0.0218055555555556</v>
      </c>
    </row>
    <row r="685" customFormat="false" ht="12.75" hidden="false" customHeight="false" outlineLevel="0" collapsed="false">
      <c r="A685" s="0" t="n">
        <v>42</v>
      </c>
      <c r="B685" s="23" t="n">
        <v>984</v>
      </c>
      <c r="C685" s="23" t="s">
        <v>677</v>
      </c>
      <c r="D685" s="24" t="n">
        <v>47</v>
      </c>
      <c r="E685" s="25" t="str">
        <f aca="false">IF(AND(D685&gt;=35),"Veterano",IF(AND(D685&gt;=19,D685&lt;=34),"Sénior",IF(AND(D685&gt;=17,D685&lt;=18),"Júnior",IF(AND(D685=16),"Juvenil",IF(AND(D685&lt;16),"Não permitido"," ")))))</f>
        <v>Veterano</v>
      </c>
      <c r="F685" s="26" t="str">
        <f aca="false">IF(AND(D685&gt;=35,D685&lt;=39),"A",IF(AND(D685&gt;=40,D685&lt;=44),"B",IF(AND(D685&gt;=45,D685&lt;=49),"C",IF(AND(D685&gt;=50,D685&lt;=54),"D",IF(AND(D685&gt;=55,D685&lt;=59),"E",IF(AND(D685&gt;=60,D685&lt;=64),"F",IF(AND(D685&gt;=65,D685&lt;=69),"G"," ")))))))</f>
        <v>C</v>
      </c>
      <c r="G685" s="24" t="s">
        <v>92</v>
      </c>
      <c r="H685" s="23" t="n">
        <v>525</v>
      </c>
      <c r="I685" s="24" t="s">
        <v>16</v>
      </c>
      <c r="J685" s="23" t="s">
        <v>485</v>
      </c>
      <c r="K685" s="27" t="n">
        <v>0.0218287037037037</v>
      </c>
    </row>
    <row r="686" customFormat="false" ht="12.75" hidden="false" customHeight="false" outlineLevel="0" collapsed="false">
      <c r="A686" s="0" t="n">
        <v>43</v>
      </c>
      <c r="B686" s="23" t="n">
        <v>493</v>
      </c>
      <c r="C686" s="23" t="s">
        <v>621</v>
      </c>
      <c r="D686" s="24" t="n">
        <v>48</v>
      </c>
      <c r="E686" s="25" t="str">
        <f aca="false">IF(AND(D686&gt;=35),"Veterano",IF(AND(D686&gt;=19,D686&lt;=34),"Sénior",IF(AND(D686&gt;=17,D686&lt;=18),"Júnior",IF(AND(D686=16),"Juvenil",IF(AND(D686&lt;16),"Não permitido"," ")))))</f>
        <v>Veterano</v>
      </c>
      <c r="F686" s="26" t="str">
        <f aca="false">IF(AND(D686&gt;=35,D686&lt;=39),"A",IF(AND(D686&gt;=40,D686&lt;=44),"B",IF(AND(D686&gt;=45,D686&lt;=49),"C",IF(AND(D686&gt;=50,D686&lt;=54),"D",IF(AND(D686&gt;=55,D686&lt;=59),"E",IF(AND(D686&gt;=60,D686&lt;=64),"F",IF(AND(D686&gt;=65,D686&lt;=69),"G"," ")))))))</f>
        <v>C</v>
      </c>
      <c r="G686" s="24" t="s">
        <v>92</v>
      </c>
      <c r="H686" s="23" t="n">
        <v>531</v>
      </c>
      <c r="I686" s="24" t="s">
        <v>16</v>
      </c>
      <c r="J686" s="23" t="s">
        <v>61</v>
      </c>
      <c r="K686" s="27" t="n">
        <v>0.0218981481481482</v>
      </c>
    </row>
    <row r="687" customFormat="false" ht="12.75" hidden="false" customHeight="false" outlineLevel="0" collapsed="false">
      <c r="A687" s="0" t="n">
        <v>44</v>
      </c>
      <c r="B687" s="23" t="n">
        <v>575</v>
      </c>
      <c r="C687" s="23" t="s">
        <v>438</v>
      </c>
      <c r="D687" s="24" t="n">
        <v>47</v>
      </c>
      <c r="E687" s="25" t="str">
        <f aca="false">IF(AND(D687&gt;=35),"Veterano",IF(AND(D687&gt;=19,D687&lt;=34),"Sénior",IF(AND(D687&gt;=17,D687&lt;=18),"Júnior",IF(AND(D687=16),"Juvenil",IF(AND(D687&lt;16),"Não permitido"," ")))))</f>
        <v>Veterano</v>
      </c>
      <c r="F687" s="26" t="str">
        <f aca="false">IF(AND(D687&gt;=35,D687&lt;=39),"A",IF(AND(D687&gt;=40,D687&lt;=44),"B",IF(AND(D687&gt;=45,D687&lt;=49),"C",IF(AND(D687&gt;=50,D687&lt;=54),"D",IF(AND(D687&gt;=55,D687&lt;=59),"E",IF(AND(D687&gt;=60,D687&lt;=64),"F",IF(AND(D687&gt;=65,D687&lt;=69),"G"," ")))))))</f>
        <v>C</v>
      </c>
      <c r="G687" s="24" t="s">
        <v>92</v>
      </c>
      <c r="H687" s="23" t="n">
        <v>539</v>
      </c>
      <c r="I687" s="24" t="s">
        <v>16</v>
      </c>
      <c r="J687" s="23" t="s">
        <v>416</v>
      </c>
      <c r="K687" s="27" t="n">
        <v>0.022025462962963</v>
      </c>
    </row>
    <row r="688" customFormat="false" ht="12.75" hidden="false" customHeight="false" outlineLevel="0" collapsed="false">
      <c r="A688" s="0" t="n">
        <v>45</v>
      </c>
      <c r="B688" s="23" t="n">
        <v>987</v>
      </c>
      <c r="C688" s="23" t="s">
        <v>727</v>
      </c>
      <c r="D688" s="24" t="n">
        <v>48</v>
      </c>
      <c r="E688" s="25" t="str">
        <f aca="false">IF(AND(D688&gt;=35),"Veterano",IF(AND(D688&gt;=19,D688&lt;=34),"Sénior",IF(AND(D688&gt;=17,D688&lt;=18),"Júnior",IF(AND(D688=16),"Juvenil",IF(AND(D688&lt;16),"Não permitido"," ")))))</f>
        <v>Veterano</v>
      </c>
      <c r="F688" s="26" t="str">
        <f aca="false">IF(AND(D688&gt;=35,D688&lt;=39),"A",IF(AND(D688&gt;=40,D688&lt;=44),"B",IF(AND(D688&gt;=45,D688&lt;=49),"C",IF(AND(D688&gt;=50,D688&lt;=54),"D",IF(AND(D688&gt;=55,D688&lt;=59),"E",IF(AND(D688&gt;=60,D688&lt;=64),"F",IF(AND(D688&gt;=65,D688&lt;=69),"G"," ")))))))</f>
        <v>C</v>
      </c>
      <c r="G688" s="24" t="s">
        <v>92</v>
      </c>
      <c r="H688" s="23" t="n">
        <v>559</v>
      </c>
      <c r="I688" s="24" t="s">
        <v>16</v>
      </c>
      <c r="J688" s="23" t="s">
        <v>485</v>
      </c>
      <c r="K688" s="27" t="n">
        <v>0.0225</v>
      </c>
    </row>
    <row r="689" customFormat="false" ht="12.75" hidden="false" customHeight="false" outlineLevel="0" collapsed="false">
      <c r="A689" s="0" t="n">
        <v>46</v>
      </c>
      <c r="B689" s="23" t="n">
        <v>627</v>
      </c>
      <c r="C689" s="23" t="s">
        <v>744</v>
      </c>
      <c r="D689" s="24" t="n">
        <v>47</v>
      </c>
      <c r="E689" s="25" t="str">
        <f aca="false">IF(AND(D689&gt;=35),"Veterano",IF(AND(D689&gt;=19,D689&lt;=34),"Sénior",IF(AND(D689&gt;=17,D689&lt;=18),"Júnior",IF(AND(D689=16),"Juvenil",IF(AND(D689&lt;16),"Não permitido"," ")))))</f>
        <v>Veterano</v>
      </c>
      <c r="F689" s="26" t="str">
        <f aca="false">IF(AND(D689&gt;=35,D689&lt;=39),"A",IF(AND(D689&gt;=40,D689&lt;=44),"B",IF(AND(D689&gt;=45,D689&lt;=49),"C",IF(AND(D689&gt;=50,D689&lt;=54),"D",IF(AND(D689&gt;=55,D689&lt;=59),"E",IF(AND(D689&gt;=60,D689&lt;=64),"F",IF(AND(D689&gt;=65,D689&lt;=69),"G"," ")))))))</f>
        <v>C</v>
      </c>
      <c r="G689" s="24" t="s">
        <v>92</v>
      </c>
      <c r="H689" s="23" t="n">
        <v>571</v>
      </c>
      <c r="I689" s="24" t="s">
        <v>16</v>
      </c>
      <c r="J689" s="23" t="s">
        <v>87</v>
      </c>
      <c r="K689" s="27" t="n">
        <v>0.0227777777777778</v>
      </c>
    </row>
    <row r="690" customFormat="false" ht="12.75" hidden="false" customHeight="false" outlineLevel="0" collapsed="false">
      <c r="A690" s="0" t="n">
        <v>47</v>
      </c>
      <c r="B690" s="23" t="n">
        <v>609</v>
      </c>
      <c r="C690" s="23" t="s">
        <v>763</v>
      </c>
      <c r="D690" s="24" t="n">
        <v>46</v>
      </c>
      <c r="E690" s="25" t="str">
        <f aca="false">IF(AND(D690&gt;=35),"Veterano",IF(AND(D690&gt;=19,D690&lt;=34),"Sénior",IF(AND(D690&gt;=17,D690&lt;=18),"Júnior",IF(AND(D690=16),"Juvenil",IF(AND(D690&lt;16),"Não permitido"," ")))))</f>
        <v>Veterano</v>
      </c>
      <c r="F690" s="26" t="str">
        <f aca="false">IF(AND(D690&gt;=35,D690&lt;=39),"A",IF(AND(D690&gt;=40,D690&lt;=44),"B",IF(AND(D690&gt;=45,D690&lt;=49),"C",IF(AND(D690&gt;=50,D690&lt;=54),"D",IF(AND(D690&gt;=55,D690&lt;=59),"E",IF(AND(D690&gt;=60,D690&lt;=64),"F",IF(AND(D690&gt;=65,D690&lt;=69),"G"," ")))))))</f>
        <v>C</v>
      </c>
      <c r="G690" s="24" t="s">
        <v>92</v>
      </c>
      <c r="H690" s="23" t="n">
        <v>588</v>
      </c>
      <c r="I690" s="24" t="s">
        <v>16</v>
      </c>
      <c r="J690" s="23" t="s">
        <v>764</v>
      </c>
      <c r="K690" s="27" t="n">
        <v>0.0230902777777778</v>
      </c>
    </row>
    <row r="691" customFormat="false" ht="12.75" hidden="false" customHeight="false" outlineLevel="0" collapsed="false">
      <c r="A691" s="0" t="n">
        <v>48</v>
      </c>
      <c r="B691" s="23" t="n">
        <v>212</v>
      </c>
      <c r="C691" s="23" t="s">
        <v>769</v>
      </c>
      <c r="D691" s="24" t="n">
        <v>49</v>
      </c>
      <c r="E691" s="25" t="str">
        <f aca="false">IF(AND(D691&gt;=35),"Veterano",IF(AND(D691&gt;=19,D691&lt;=34),"Sénior",IF(AND(D691&gt;=17,D691&lt;=18),"Júnior",IF(AND(D691=16),"Juvenil",IF(AND(D691&lt;16),"Não permitido"," ")))))</f>
        <v>Veterano</v>
      </c>
      <c r="F691" s="26" t="str">
        <f aca="false">IF(AND(D691&gt;=35,D691&lt;=39),"A",IF(AND(D691&gt;=40,D691&lt;=44),"B",IF(AND(D691&gt;=45,D691&lt;=49),"C",IF(AND(D691&gt;=50,D691&lt;=54),"D",IF(AND(D691&gt;=55,D691&lt;=59),"E",IF(AND(D691&gt;=60,D691&lt;=64),"F",IF(AND(D691&gt;=65,D691&lt;=69),"G"," ")))))))</f>
        <v>C</v>
      </c>
      <c r="G691" s="24" t="s">
        <v>92</v>
      </c>
      <c r="H691" s="23" t="n">
        <v>593</v>
      </c>
      <c r="I691" s="24" t="s">
        <v>16</v>
      </c>
      <c r="J691" s="23" t="s">
        <v>546</v>
      </c>
      <c r="K691" s="27" t="n">
        <v>0.0231828703703704</v>
      </c>
    </row>
    <row r="692" customFormat="false" ht="12.75" hidden="false" customHeight="false" outlineLevel="0" collapsed="false">
      <c r="A692" s="0" t="n">
        <v>49</v>
      </c>
      <c r="B692" s="23" t="n">
        <v>453</v>
      </c>
      <c r="C692" s="23" t="s">
        <v>784</v>
      </c>
      <c r="D692" s="24" t="n">
        <v>49</v>
      </c>
      <c r="E692" s="25" t="str">
        <f aca="false">IF(AND(D692&gt;=35),"Veterano",IF(AND(D692&gt;=19,D692&lt;=34),"Sénior",IF(AND(D692&gt;=17,D692&lt;=18),"Júnior",IF(AND(D692=16),"Juvenil",IF(AND(D692&lt;16),"Não permitido"," ")))))</f>
        <v>Veterano</v>
      </c>
      <c r="F692" s="26" t="str">
        <f aca="false">IF(AND(D692&gt;=35,D692&lt;=39),"A",IF(AND(D692&gt;=40,D692&lt;=44),"B",IF(AND(D692&gt;=45,D692&lt;=49),"C",IF(AND(D692&gt;=50,D692&lt;=54),"D",IF(AND(D692&gt;=55,D692&lt;=59),"E",IF(AND(D692&gt;=60,D692&lt;=64),"F",IF(AND(D692&gt;=65,D692&lt;=69),"G"," ")))))))</f>
        <v>C</v>
      </c>
      <c r="G692" s="24" t="s">
        <v>92</v>
      </c>
      <c r="H692" s="23" t="n">
        <v>603</v>
      </c>
      <c r="I692" s="24" t="s">
        <v>16</v>
      </c>
      <c r="J692" s="23" t="s">
        <v>277</v>
      </c>
      <c r="K692" s="27" t="n">
        <v>0.0233333333333333</v>
      </c>
    </row>
    <row r="693" customFormat="false" ht="12.75" hidden="false" customHeight="false" outlineLevel="0" collapsed="false">
      <c r="A693" s="0" t="n">
        <v>50</v>
      </c>
      <c r="B693" s="23" t="n">
        <v>823</v>
      </c>
      <c r="C693" s="23" t="s">
        <v>789</v>
      </c>
      <c r="D693" s="24" t="n">
        <v>49</v>
      </c>
      <c r="E693" s="25" t="str">
        <f aca="false">IF(AND(D693&gt;=35),"Veterano",IF(AND(D693&gt;=19,D693&lt;=34),"Sénior",IF(AND(D693&gt;=17,D693&lt;=18),"Júnior",IF(AND(D693=16),"Juvenil",IF(AND(D693&lt;16),"Não permitido"," ")))))</f>
        <v>Veterano</v>
      </c>
      <c r="F693" s="26" t="str">
        <f aca="false">IF(AND(D693&gt;=35,D693&lt;=39),"A",IF(AND(D693&gt;=40,D693&lt;=44),"B",IF(AND(D693&gt;=45,D693&lt;=49),"C",IF(AND(D693&gt;=50,D693&lt;=54),"D",IF(AND(D693&gt;=55,D693&lt;=59),"E",IF(AND(D693&gt;=60,D693&lt;=64),"F",IF(AND(D693&gt;=65,D693&lt;=69),"G"," ")))))))</f>
        <v>C</v>
      </c>
      <c r="G693" s="24" t="s">
        <v>92</v>
      </c>
      <c r="H693" s="23" t="n">
        <v>607</v>
      </c>
      <c r="I693" s="24" t="s">
        <v>16</v>
      </c>
      <c r="J693" s="23" t="s">
        <v>121</v>
      </c>
      <c r="K693" s="27" t="n">
        <v>0.0234375</v>
      </c>
    </row>
    <row r="694" customFormat="false" ht="12.75" hidden="false" customHeight="false" outlineLevel="0" collapsed="false">
      <c r="A694" s="0" t="n">
        <v>51</v>
      </c>
      <c r="B694" s="23" t="n">
        <v>77</v>
      </c>
      <c r="C694" s="23" t="s">
        <v>848</v>
      </c>
      <c r="D694" s="24" t="n">
        <v>47</v>
      </c>
      <c r="E694" s="25" t="str">
        <f aca="false">IF(AND(D694&gt;=35),"Veterano",IF(AND(D694&gt;=19,D694&lt;=34),"Sénior",IF(AND(D694&gt;=17,D694&lt;=18),"Júnior",IF(AND(D694=16),"Juvenil",IF(AND(D694&lt;16),"Não permitido"," ")))))</f>
        <v>Veterano</v>
      </c>
      <c r="F694" s="26" t="str">
        <f aca="false">IF(AND(D694&gt;=35,D694&lt;=39),"A",IF(AND(D694&gt;=40,D694&lt;=44),"B",IF(AND(D694&gt;=45,D694&lt;=49),"C",IF(AND(D694&gt;=50,D694&lt;=54),"D",IF(AND(D694&gt;=55,D694&lt;=59),"E",IF(AND(D694&gt;=60,D694&lt;=64),"F",IF(AND(D694&gt;=65,D694&lt;=69),"G"," ")))))))</f>
        <v>C</v>
      </c>
      <c r="G694" s="24" t="s">
        <v>92</v>
      </c>
      <c r="H694" s="23" t="n">
        <v>655</v>
      </c>
      <c r="I694" s="24" t="s">
        <v>16</v>
      </c>
      <c r="J694" s="23" t="s">
        <v>61</v>
      </c>
      <c r="K694" s="27" t="n">
        <v>0.0247222222222222</v>
      </c>
    </row>
    <row r="695" customFormat="false" ht="12.75" hidden="false" customHeight="false" outlineLevel="0" collapsed="false">
      <c r="A695" s="0" t="n">
        <v>52</v>
      </c>
      <c r="B695" s="23" t="n">
        <v>990</v>
      </c>
      <c r="C695" s="23" t="s">
        <v>875</v>
      </c>
      <c r="D695" s="24" t="n">
        <v>47</v>
      </c>
      <c r="E695" s="25" t="str">
        <f aca="false">IF(AND(D695&gt;=35),"Veterano",IF(AND(D695&gt;=19,D695&lt;=34),"Sénior",IF(AND(D695&gt;=17,D695&lt;=18),"Júnior",IF(AND(D695=16),"Juvenil",IF(AND(D695&lt;16),"Não permitido"," ")))))</f>
        <v>Veterano</v>
      </c>
      <c r="F695" s="26" t="str">
        <f aca="false">IF(AND(D695&gt;=35,D695&lt;=39),"A",IF(AND(D695&gt;=40,D695&lt;=44),"B",IF(AND(D695&gt;=45,D695&lt;=49),"C",IF(AND(D695&gt;=50,D695&lt;=54),"D",IF(AND(D695&gt;=55,D695&lt;=59),"E",IF(AND(D695&gt;=60,D695&lt;=64),"F",IF(AND(D695&gt;=65,D695&lt;=69),"G"," ")))))))</f>
        <v>C</v>
      </c>
      <c r="G695" s="24" t="s">
        <v>92</v>
      </c>
      <c r="H695" s="23" t="n">
        <v>675</v>
      </c>
      <c r="I695" s="24" t="s">
        <v>16</v>
      </c>
      <c r="J695" s="23" t="s">
        <v>61</v>
      </c>
      <c r="K695" s="27" t="n">
        <v>0.0254398148148148</v>
      </c>
    </row>
    <row r="696" customFormat="false" ht="12.75" hidden="false" customHeight="false" outlineLevel="0" collapsed="false">
      <c r="A696" s="0" t="n">
        <v>53</v>
      </c>
      <c r="B696" s="23" t="n">
        <v>930</v>
      </c>
      <c r="C696" s="23" t="s">
        <v>888</v>
      </c>
      <c r="D696" s="24" t="n">
        <v>46</v>
      </c>
      <c r="E696" s="25" t="str">
        <f aca="false">IF(AND(D696&gt;=35),"Veterano",IF(AND(D696&gt;=19,D696&lt;=34),"Sénior",IF(AND(D696&gt;=17,D696&lt;=18),"Júnior",IF(AND(D696=16),"Juvenil",IF(AND(D696&lt;16),"Não permitido"," ")))))</f>
        <v>Veterano</v>
      </c>
      <c r="F696" s="26" t="str">
        <f aca="false">IF(AND(D696&gt;=35,D696&lt;=39),"A",IF(AND(D696&gt;=40,D696&lt;=44),"B",IF(AND(D696&gt;=45,D696&lt;=49),"C",IF(AND(D696&gt;=50,D696&lt;=54),"D",IF(AND(D696&gt;=55,D696&lt;=59),"E",IF(AND(D696&gt;=60,D696&lt;=64),"F",IF(AND(D696&gt;=65,D696&lt;=69),"G"," ")))))))</f>
        <v>C</v>
      </c>
      <c r="G696" s="24" t="s">
        <v>92</v>
      </c>
      <c r="H696" s="23" t="n">
        <v>686</v>
      </c>
      <c r="I696" s="24" t="s">
        <v>16</v>
      </c>
      <c r="J696" s="23" t="s">
        <v>379</v>
      </c>
      <c r="K696" s="27" t="n">
        <v>0.0258217592592593</v>
      </c>
    </row>
    <row r="697" customFormat="false" ht="12.75" hidden="false" customHeight="false" outlineLevel="0" collapsed="false">
      <c r="A697" s="0" t="n">
        <v>54</v>
      </c>
      <c r="B697" s="23" t="n">
        <v>841</v>
      </c>
      <c r="C697" s="23" t="s">
        <v>914</v>
      </c>
      <c r="D697" s="24" t="n">
        <v>49</v>
      </c>
      <c r="E697" s="25" t="str">
        <f aca="false">IF(AND(D697&gt;=35),"Veterano",IF(AND(D697&gt;=19,D697&lt;=34),"Sénior",IF(AND(D697&gt;=17,D697&lt;=18),"Júnior",IF(AND(D697=16),"Juvenil",IF(AND(D697&lt;16),"Não permitido"," ")))))</f>
        <v>Veterano</v>
      </c>
      <c r="F697" s="26" t="str">
        <f aca="false">IF(AND(D697&gt;=35,D697&lt;=39),"A",IF(AND(D697&gt;=40,D697&lt;=44),"B",IF(AND(D697&gt;=45,D697&lt;=49),"C",IF(AND(D697&gt;=50,D697&lt;=54),"D",IF(AND(D697&gt;=55,D697&lt;=59),"E",IF(AND(D697&gt;=60,D697&lt;=64),"F",IF(AND(D697&gt;=65,D697&lt;=69),"G"," ")))))))</f>
        <v>C</v>
      </c>
      <c r="G697" s="24" t="s">
        <v>92</v>
      </c>
      <c r="H697" s="23" t="n">
        <v>705</v>
      </c>
      <c r="I697" s="24" t="s">
        <v>16</v>
      </c>
      <c r="J697" s="23" t="s">
        <v>121</v>
      </c>
      <c r="K697" s="27" t="n">
        <v>0.0269212962962963</v>
      </c>
    </row>
    <row r="698" customFormat="false" ht="12.75" hidden="false" customHeight="false" outlineLevel="0" collapsed="false">
      <c r="A698" s="23"/>
      <c r="B698" s="23"/>
      <c r="C698" s="23"/>
      <c r="D698" s="24"/>
      <c r="E698" s="25"/>
      <c r="F698" s="26"/>
      <c r="G698" s="24"/>
      <c r="H698" s="24"/>
      <c r="I698" s="24"/>
      <c r="J698" s="23"/>
      <c r="K698" s="27"/>
    </row>
    <row r="699" customFormat="false" ht="12.75" hidden="false" customHeight="false" outlineLevel="0" collapsed="false">
      <c r="A699" s="22" t="s">
        <v>963</v>
      </c>
      <c r="B699" s="22"/>
      <c r="C699" s="22"/>
      <c r="D699" s="22"/>
      <c r="E699" s="22"/>
      <c r="F699" s="22"/>
      <c r="G699" s="22"/>
      <c r="H699" s="22"/>
      <c r="I699" s="22"/>
      <c r="J699" s="22"/>
      <c r="K699" s="22"/>
    </row>
    <row r="700" customFormat="false" ht="12.75" hidden="false" customHeight="false" outlineLevel="0" collapsed="false">
      <c r="A700" s="23"/>
      <c r="B700" s="23"/>
      <c r="C700" s="23"/>
      <c r="D700" s="24"/>
      <c r="E700" s="25"/>
      <c r="F700" s="26"/>
      <c r="G700" s="24"/>
      <c r="H700" s="24"/>
      <c r="I700" s="24"/>
      <c r="J700" s="23"/>
      <c r="K700" s="27"/>
    </row>
    <row r="701" customFormat="false" ht="12.75" hidden="false" customHeight="false" outlineLevel="0" collapsed="false">
      <c r="A701" s="0" t="n">
        <v>1</v>
      </c>
      <c r="B701" s="23" t="n">
        <v>264</v>
      </c>
      <c r="C701" s="23" t="s">
        <v>175</v>
      </c>
      <c r="D701" s="24" t="n">
        <v>51</v>
      </c>
      <c r="E701" s="25" t="str">
        <f aca="false">IF(AND(D701&gt;=35),"Veterano",IF(AND(D701&gt;=19,D701&lt;=34),"Sénior",IF(AND(D701&gt;=17,D701&lt;=18),"Júnior",IF(AND(D701=16),"Juvenil",IF(AND(D701&lt;16),"Não permitido"," ")))))</f>
        <v>Veterano</v>
      </c>
      <c r="F701" s="26" t="str">
        <f aca="false">IF(AND(D701&gt;=35,D701&lt;=39),"A",IF(AND(D701&gt;=40,D701&lt;=44),"B",IF(AND(D701&gt;=45,D701&lt;=49),"C",IF(AND(D701&gt;=50,D701&lt;=54),"D",IF(AND(D701&gt;=55,D701&lt;=59),"E",IF(AND(D701&gt;=60,D701&lt;=64),"F",IF(AND(D701&gt;=65,D701&lt;=69),"G"," ")))))))</f>
        <v>D</v>
      </c>
      <c r="G701" s="24" t="s">
        <v>176</v>
      </c>
      <c r="H701" s="23" t="n">
        <v>99</v>
      </c>
      <c r="I701" s="24" t="s">
        <v>16</v>
      </c>
      <c r="J701" s="23" t="s">
        <v>78</v>
      </c>
      <c r="K701" s="27" t="n">
        <v>0.0157291666666667</v>
      </c>
    </row>
    <row r="702" customFormat="false" ht="12.75" hidden="false" customHeight="false" outlineLevel="0" collapsed="false">
      <c r="A702" s="0" t="n">
        <v>2</v>
      </c>
      <c r="B702" s="23" t="n">
        <v>394</v>
      </c>
      <c r="C702" s="23" t="s">
        <v>196</v>
      </c>
      <c r="D702" s="24" t="n">
        <v>52</v>
      </c>
      <c r="E702" s="25" t="str">
        <f aca="false">IF(AND(D702&gt;=35),"Veterano",IF(AND(D702&gt;=19,D702&lt;=34),"Sénior",IF(AND(D702&gt;=17,D702&lt;=18),"Júnior",IF(AND(D702=16),"Juvenil",IF(AND(D702&lt;16),"Não permitido"," ")))))</f>
        <v>Veterano</v>
      </c>
      <c r="F702" s="26" t="str">
        <f aca="false">IF(AND(D702&gt;=35,D702&lt;=39),"A",IF(AND(D702&gt;=40,D702&lt;=44),"B",IF(AND(D702&gt;=45,D702&lt;=49),"C",IF(AND(D702&gt;=50,D702&lt;=54),"D",IF(AND(D702&gt;=55,D702&lt;=59),"E",IF(AND(D702&gt;=60,D702&lt;=64),"F",IF(AND(D702&gt;=65,D702&lt;=69),"G"," ")))))))</f>
        <v>D</v>
      </c>
      <c r="G702" s="24" t="s">
        <v>176</v>
      </c>
      <c r="H702" s="23" t="n">
        <v>115</v>
      </c>
      <c r="I702" s="24" t="s">
        <v>16</v>
      </c>
      <c r="J702" s="23" t="s">
        <v>103</v>
      </c>
      <c r="K702" s="27" t="n">
        <v>0.0161805555555556</v>
      </c>
    </row>
    <row r="703" customFormat="false" ht="12.75" hidden="false" customHeight="false" outlineLevel="0" collapsed="false">
      <c r="A703" s="0" t="n">
        <v>3</v>
      </c>
      <c r="B703" s="23" t="n">
        <v>392</v>
      </c>
      <c r="C703" s="23" t="s">
        <v>206</v>
      </c>
      <c r="D703" s="24" t="n">
        <v>52</v>
      </c>
      <c r="E703" s="25" t="str">
        <f aca="false">IF(AND(D703&gt;=35),"Veterano",IF(AND(D703&gt;=19,D703&lt;=34),"Sénior",IF(AND(D703&gt;=17,D703&lt;=18),"Júnior",IF(AND(D703=16),"Juvenil",IF(AND(D703&lt;16),"Não permitido"," ")))))</f>
        <v>Veterano</v>
      </c>
      <c r="F703" s="26" t="str">
        <f aca="false">IF(AND(D703&gt;=35,D703&lt;=39),"A",IF(AND(D703&gt;=40,D703&lt;=44),"B",IF(AND(D703&gt;=45,D703&lt;=49),"C",IF(AND(D703&gt;=50,D703&lt;=54),"D",IF(AND(D703&gt;=55,D703&lt;=59),"E",IF(AND(D703&gt;=60,D703&lt;=64),"F",IF(AND(D703&gt;=65,D703&lt;=69),"G"," ")))))))</f>
        <v>D</v>
      </c>
      <c r="G703" s="24" t="s">
        <v>176</v>
      </c>
      <c r="H703" s="23" t="n">
        <v>124</v>
      </c>
      <c r="I703" s="24" t="s">
        <v>16</v>
      </c>
      <c r="J703" s="23" t="s">
        <v>103</v>
      </c>
      <c r="K703" s="27" t="n">
        <v>0.0163078703703704</v>
      </c>
    </row>
    <row r="704" customFormat="false" ht="12.75" hidden="false" customHeight="false" outlineLevel="0" collapsed="false">
      <c r="A704" s="0" t="n">
        <v>4</v>
      </c>
      <c r="B704" s="23" t="n">
        <v>825</v>
      </c>
      <c r="C704" s="23" t="s">
        <v>212</v>
      </c>
      <c r="D704" s="24" t="n">
        <v>50</v>
      </c>
      <c r="E704" s="25" t="str">
        <f aca="false">IF(AND(D704&gt;=35),"Veterano",IF(AND(D704&gt;=19,D704&lt;=34),"Sénior",IF(AND(D704&gt;=17,D704&lt;=18),"Júnior",IF(AND(D704=16),"Juvenil",IF(AND(D704&lt;16),"Não permitido"," ")))))</f>
        <v>Veterano</v>
      </c>
      <c r="F704" s="26" t="str">
        <f aca="false">IF(AND(D704&gt;=35,D704&lt;=39),"A",IF(AND(D704&gt;=40,D704&lt;=44),"B",IF(AND(D704&gt;=45,D704&lt;=49),"C",IF(AND(D704&gt;=50,D704&lt;=54),"D",IF(AND(D704&gt;=55,D704&lt;=59),"E",IF(AND(D704&gt;=60,D704&lt;=64),"F",IF(AND(D704&gt;=65,D704&lt;=69),"G"," ")))))))</f>
        <v>D</v>
      </c>
      <c r="G704" s="24" t="s">
        <v>176</v>
      </c>
      <c r="H704" s="23" t="n">
        <v>130</v>
      </c>
      <c r="I704" s="24" t="s">
        <v>16</v>
      </c>
      <c r="J704" s="23" t="s">
        <v>121</v>
      </c>
      <c r="K704" s="27" t="n">
        <v>0.0163773148148148</v>
      </c>
    </row>
    <row r="705" customFormat="false" ht="12.75" hidden="false" customHeight="false" outlineLevel="0" collapsed="false">
      <c r="A705" s="0" t="n">
        <v>5</v>
      </c>
      <c r="B705" s="23" t="n">
        <v>395</v>
      </c>
      <c r="C705" s="23" t="s">
        <v>309</v>
      </c>
      <c r="D705" s="24" t="n">
        <v>51</v>
      </c>
      <c r="E705" s="25" t="str">
        <f aca="false">IF(AND(D705&gt;=35),"Veterano",IF(AND(D705&gt;=19,D705&lt;=34),"Sénior",IF(AND(D705&gt;=17,D705&lt;=18),"Júnior",IF(AND(D705=16),"Juvenil",IF(AND(D705&lt;16),"Não permitido"," ")))))</f>
        <v>Veterano</v>
      </c>
      <c r="F705" s="26" t="str">
        <f aca="false">IF(AND(D705&gt;=35,D705&lt;=39),"A",IF(AND(D705&gt;=40,D705&lt;=44),"B",IF(AND(D705&gt;=45,D705&lt;=49),"C",IF(AND(D705&gt;=50,D705&lt;=54),"D",IF(AND(D705&gt;=55,D705&lt;=59),"E",IF(AND(D705&gt;=60,D705&lt;=64),"F",IF(AND(D705&gt;=65,D705&lt;=69),"G"," ")))))))</f>
        <v>D</v>
      </c>
      <c r="G705" s="24" t="s">
        <v>176</v>
      </c>
      <c r="H705" s="23" t="n">
        <v>206</v>
      </c>
      <c r="I705" s="24" t="s">
        <v>16</v>
      </c>
      <c r="J705" s="23" t="s">
        <v>103</v>
      </c>
      <c r="K705" s="27" t="n">
        <v>0.0173263888888889</v>
      </c>
    </row>
    <row r="706" customFormat="false" ht="12.75" hidden="false" customHeight="false" outlineLevel="0" collapsed="false">
      <c r="A706" s="0" t="n">
        <v>6</v>
      </c>
      <c r="B706" s="23" t="n">
        <v>390</v>
      </c>
      <c r="C706" s="23" t="s">
        <v>320</v>
      </c>
      <c r="D706" s="24" t="n">
        <v>53</v>
      </c>
      <c r="E706" s="25" t="str">
        <f aca="false">IF(AND(D706&gt;=35),"Veterano",IF(AND(D706&gt;=19,D706&lt;=34),"Sénior",IF(AND(D706&gt;=17,D706&lt;=18),"Júnior",IF(AND(D706=16),"Juvenil",IF(AND(D706&lt;16),"Não permitido"," ")))))</f>
        <v>Veterano</v>
      </c>
      <c r="F706" s="26" t="str">
        <f aca="false">IF(AND(D706&gt;=35,D706&lt;=39),"A",IF(AND(D706&gt;=40,D706&lt;=44),"B",IF(AND(D706&gt;=45,D706&lt;=49),"C",IF(AND(D706&gt;=50,D706&lt;=54),"D",IF(AND(D706&gt;=55,D706&lt;=59),"E",IF(AND(D706&gt;=60,D706&lt;=64),"F",IF(AND(D706&gt;=65,D706&lt;=69),"G"," ")))))))</f>
        <v>D</v>
      </c>
      <c r="G706" s="24" t="s">
        <v>176</v>
      </c>
      <c r="H706" s="23" t="n">
        <v>214</v>
      </c>
      <c r="I706" s="24" t="s">
        <v>16</v>
      </c>
      <c r="J706" s="23" t="s">
        <v>103</v>
      </c>
      <c r="K706" s="27" t="n">
        <v>0.0175347222222222</v>
      </c>
    </row>
    <row r="707" customFormat="false" ht="12.75" hidden="false" customHeight="false" outlineLevel="0" collapsed="false">
      <c r="A707" s="0" t="n">
        <v>7</v>
      </c>
      <c r="B707" s="23" t="n">
        <v>958</v>
      </c>
      <c r="C707" s="23" t="s">
        <v>331</v>
      </c>
      <c r="D707" s="24" t="n">
        <v>50</v>
      </c>
      <c r="E707" s="25" t="str">
        <f aca="false">IF(AND(D707&gt;=35),"Veterano",IF(AND(D707&gt;=19,D707&lt;=34),"Sénior",IF(AND(D707&gt;=17,D707&lt;=18),"Júnior",IF(AND(D707=16),"Juvenil",IF(AND(D707&lt;16),"Não permitido"," ")))))</f>
        <v>Veterano</v>
      </c>
      <c r="F707" s="26" t="str">
        <f aca="false">IF(AND(D707&gt;=35,D707&lt;=39),"A",IF(AND(D707&gt;=40,D707&lt;=44),"B",IF(AND(D707&gt;=45,D707&lt;=49),"C",IF(AND(D707&gt;=50,D707&lt;=54),"D",IF(AND(D707&gt;=55,D707&lt;=59),"E",IF(AND(D707&gt;=60,D707&lt;=64),"F",IF(AND(D707&gt;=65,D707&lt;=69),"G"," ")))))))</f>
        <v>D</v>
      </c>
      <c r="G707" s="24" t="s">
        <v>176</v>
      </c>
      <c r="H707" s="23" t="n">
        <v>224</v>
      </c>
      <c r="I707" s="24" t="s">
        <v>16</v>
      </c>
      <c r="J707" s="23" t="s">
        <v>61</v>
      </c>
      <c r="K707" s="27" t="n">
        <v>0.0176388888888889</v>
      </c>
    </row>
    <row r="708" customFormat="false" ht="12.75" hidden="false" customHeight="false" outlineLevel="0" collapsed="false">
      <c r="A708" s="0" t="n">
        <v>8</v>
      </c>
      <c r="B708" s="23" t="n">
        <v>704</v>
      </c>
      <c r="C708" s="23" t="s">
        <v>340</v>
      </c>
      <c r="D708" s="24" t="n">
        <v>52</v>
      </c>
      <c r="E708" s="25" t="str">
        <f aca="false">IF(AND(D708&gt;=35),"Veterano",IF(AND(D708&gt;=19,D708&lt;=34),"Sénior",IF(AND(D708&gt;=17,D708&lt;=18),"Júnior",IF(AND(D708=16),"Juvenil",IF(AND(D708&lt;16),"Não permitido"," ")))))</f>
        <v>Veterano</v>
      </c>
      <c r="F708" s="26" t="str">
        <f aca="false">IF(AND(D708&gt;=35,D708&lt;=39),"A",IF(AND(D708&gt;=40,D708&lt;=44),"B",IF(AND(D708&gt;=45,D708&lt;=49),"C",IF(AND(D708&gt;=50,D708&lt;=54),"D",IF(AND(D708&gt;=55,D708&lt;=59),"E",IF(AND(D708&gt;=60,D708&lt;=64),"F",IF(AND(D708&gt;=65,D708&lt;=69),"G"," ")))))))</f>
        <v>D</v>
      </c>
      <c r="G708" s="24" t="s">
        <v>176</v>
      </c>
      <c r="H708" s="23" t="n">
        <v>230</v>
      </c>
      <c r="I708" s="24" t="s">
        <v>16</v>
      </c>
      <c r="J708" s="23" t="s">
        <v>341</v>
      </c>
      <c r="K708" s="27" t="n">
        <v>0.0177199074074074</v>
      </c>
    </row>
    <row r="709" customFormat="false" ht="12.75" hidden="false" customHeight="false" outlineLevel="0" collapsed="false">
      <c r="A709" s="0" t="n">
        <v>9</v>
      </c>
      <c r="B709" s="23" t="n">
        <v>489</v>
      </c>
      <c r="C709" s="23" t="s">
        <v>348</v>
      </c>
      <c r="D709" s="24" t="n">
        <v>51</v>
      </c>
      <c r="E709" s="25" t="str">
        <f aca="false">IF(AND(D709&gt;=35),"Veterano",IF(AND(D709&gt;=19,D709&lt;=34),"Sénior",IF(AND(D709&gt;=17,D709&lt;=18),"Júnior",IF(AND(D709=16),"Juvenil",IF(AND(D709&lt;16),"Não permitido"," ")))))</f>
        <v>Veterano</v>
      </c>
      <c r="F709" s="26" t="str">
        <f aca="false">IF(AND(D709&gt;=35,D709&lt;=39),"A",IF(AND(D709&gt;=40,D709&lt;=44),"B",IF(AND(D709&gt;=45,D709&lt;=49),"C",IF(AND(D709&gt;=50,D709&lt;=54),"D",IF(AND(D709&gt;=55,D709&lt;=59),"E",IF(AND(D709&gt;=60,D709&lt;=64),"F",IF(AND(D709&gt;=65,D709&lt;=69),"G"," ")))))))</f>
        <v>D</v>
      </c>
      <c r="G709" s="24" t="s">
        <v>176</v>
      </c>
      <c r="H709" s="23" t="n">
        <v>235</v>
      </c>
      <c r="I709" s="24" t="s">
        <v>16</v>
      </c>
      <c r="J709" s="23" t="s">
        <v>61</v>
      </c>
      <c r="K709" s="27" t="n">
        <v>0.0178125</v>
      </c>
    </row>
    <row r="710" customFormat="false" ht="12.75" hidden="false" customHeight="false" outlineLevel="0" collapsed="false">
      <c r="A710" s="0" t="n">
        <v>10</v>
      </c>
      <c r="B710" s="23" t="n">
        <v>725</v>
      </c>
      <c r="C710" s="23" t="s">
        <v>349</v>
      </c>
      <c r="D710" s="24" t="n">
        <v>51</v>
      </c>
      <c r="E710" s="25" t="str">
        <f aca="false">IF(AND(D710&gt;=35),"Veterano",IF(AND(D710&gt;=19,D710&lt;=34),"Sénior",IF(AND(D710&gt;=17,D710&lt;=18),"Júnior",IF(AND(D710=16),"Juvenil",IF(AND(D710&lt;16),"Não permitido"," ")))))</f>
        <v>Veterano</v>
      </c>
      <c r="F710" s="26" t="str">
        <f aca="false">IF(AND(D710&gt;=35,D710&lt;=39),"A",IF(AND(D710&gt;=40,D710&lt;=44),"B",IF(AND(D710&gt;=45,D710&lt;=49),"C",IF(AND(D710&gt;=50,D710&lt;=54),"D",IF(AND(D710&gt;=55,D710&lt;=59),"E",IF(AND(D710&gt;=60,D710&lt;=64),"F",IF(AND(D710&gt;=65,D710&lt;=69),"G"," ")))))))</f>
        <v>D</v>
      </c>
      <c r="G710" s="24" t="s">
        <v>176</v>
      </c>
      <c r="H710" s="23" t="n">
        <v>236</v>
      </c>
      <c r="I710" s="24" t="s">
        <v>16</v>
      </c>
      <c r="J710" s="23" t="s">
        <v>103</v>
      </c>
      <c r="K710" s="27" t="n">
        <v>0.0178240740740741</v>
      </c>
    </row>
    <row r="711" customFormat="false" ht="12.75" hidden="false" customHeight="false" outlineLevel="0" collapsed="false">
      <c r="A711" s="0" t="n">
        <v>11</v>
      </c>
      <c r="B711" s="23" t="n">
        <v>289</v>
      </c>
      <c r="C711" s="23" t="s">
        <v>429</v>
      </c>
      <c r="D711" s="24" t="n">
        <v>50</v>
      </c>
      <c r="E711" s="25" t="str">
        <f aca="false">IF(AND(D711&gt;=35),"Veterano",IF(AND(D711&gt;=19,D711&lt;=34),"Sénior",IF(AND(D711&gt;=17,D711&lt;=18),"Júnior",IF(AND(D711=16),"Juvenil",IF(AND(D711&lt;16),"Não permitido"," ")))))</f>
        <v>Veterano</v>
      </c>
      <c r="F711" s="26" t="str">
        <f aca="false">IF(AND(D711&gt;=35,D711&lt;=39),"A",IF(AND(D711&gt;=40,D711&lt;=44),"B",IF(AND(D711&gt;=45,D711&lt;=49),"C",IF(AND(D711&gt;=50,D711&lt;=54),"D",IF(AND(D711&gt;=55,D711&lt;=59),"E",IF(AND(D711&gt;=60,D711&lt;=64),"F",IF(AND(D711&gt;=65,D711&lt;=69),"G"," ")))))))</f>
        <v>D</v>
      </c>
      <c r="G711" s="24" t="s">
        <v>176</v>
      </c>
      <c r="H711" s="23" t="n">
        <v>301</v>
      </c>
      <c r="I711" s="24" t="s">
        <v>16</v>
      </c>
      <c r="J711" s="23" t="s">
        <v>264</v>
      </c>
      <c r="K711" s="27" t="n">
        <v>0.0187037037037037</v>
      </c>
    </row>
    <row r="712" customFormat="false" ht="12.75" hidden="false" customHeight="false" outlineLevel="0" collapsed="false">
      <c r="A712" s="0" t="n">
        <v>12</v>
      </c>
      <c r="B712" s="23" t="n">
        <v>924</v>
      </c>
      <c r="C712" s="23" t="s">
        <v>438</v>
      </c>
      <c r="D712" s="24" t="n">
        <v>54</v>
      </c>
      <c r="E712" s="25" t="str">
        <f aca="false">IF(AND(D712&gt;=35),"Veterano",IF(AND(D712&gt;=19,D712&lt;=34),"Sénior",IF(AND(D712&gt;=17,D712&lt;=18),"Júnior",IF(AND(D712=16),"Juvenil",IF(AND(D712&lt;16),"Não permitido"," ")))))</f>
        <v>Veterano</v>
      </c>
      <c r="F712" s="26" t="str">
        <f aca="false">IF(AND(D712&gt;=35,D712&lt;=39),"A",IF(AND(D712&gt;=40,D712&lt;=44),"B",IF(AND(D712&gt;=45,D712&lt;=49),"C",IF(AND(D712&gt;=50,D712&lt;=54),"D",IF(AND(D712&gt;=55,D712&lt;=59),"E",IF(AND(D712&gt;=60,D712&lt;=64),"F",IF(AND(D712&gt;=65,D712&lt;=69),"G"," ")))))))</f>
        <v>D</v>
      </c>
      <c r="G712" s="24" t="s">
        <v>176</v>
      </c>
      <c r="H712" s="23" t="n">
        <v>310</v>
      </c>
      <c r="I712" s="24" t="s">
        <v>16</v>
      </c>
      <c r="J712" s="23" t="s">
        <v>439</v>
      </c>
      <c r="K712" s="27" t="n">
        <v>0.0187962962962963</v>
      </c>
    </row>
    <row r="713" customFormat="false" ht="12.75" hidden="false" customHeight="false" outlineLevel="0" collapsed="false">
      <c r="A713" s="0" t="n">
        <v>13</v>
      </c>
      <c r="B713" s="23" t="n">
        <v>722</v>
      </c>
      <c r="C713" s="23" t="s">
        <v>500</v>
      </c>
      <c r="D713" s="24" t="n">
        <v>53</v>
      </c>
      <c r="E713" s="25" t="str">
        <f aca="false">IF(AND(D713&gt;=35),"Veterano",IF(AND(D713&gt;=19,D713&lt;=34),"Sénior",IF(AND(D713&gt;=17,D713&lt;=18),"Júnior",IF(AND(D713=16),"Juvenil",IF(AND(D713&lt;16),"Não permitido"," ")))))</f>
        <v>Veterano</v>
      </c>
      <c r="F713" s="26" t="str">
        <f aca="false">IF(AND(D713&gt;=35,D713&lt;=39),"A",IF(AND(D713&gt;=40,D713&lt;=44),"B",IF(AND(D713&gt;=45,D713&lt;=49),"C",IF(AND(D713&gt;=50,D713&lt;=54),"D",IF(AND(D713&gt;=55,D713&lt;=59),"E",IF(AND(D713&gt;=60,D713&lt;=64),"F",IF(AND(D713&gt;=65,D713&lt;=69),"G"," ")))))))</f>
        <v>D</v>
      </c>
      <c r="G713" s="24" t="s">
        <v>176</v>
      </c>
      <c r="H713" s="23" t="n">
        <v>364</v>
      </c>
      <c r="I713" s="24" t="s">
        <v>16</v>
      </c>
      <c r="J713" s="23" t="s">
        <v>103</v>
      </c>
      <c r="K713" s="27" t="n">
        <v>0.0194444444444444</v>
      </c>
    </row>
    <row r="714" customFormat="false" ht="12.75" hidden="false" customHeight="false" outlineLevel="0" collapsed="false">
      <c r="A714" s="0" t="n">
        <v>14</v>
      </c>
      <c r="B714" s="23" t="n">
        <v>490</v>
      </c>
      <c r="C714" s="23" t="s">
        <v>511</v>
      </c>
      <c r="D714" s="24" t="n">
        <v>51</v>
      </c>
      <c r="E714" s="25" t="str">
        <f aca="false">IF(AND(D714&gt;=35),"Veterano",IF(AND(D714&gt;=19,D714&lt;=34),"Sénior",IF(AND(D714&gt;=17,D714&lt;=18),"Júnior",IF(AND(D714=16),"Juvenil",IF(AND(D714&lt;16),"Não permitido"," ")))))</f>
        <v>Veterano</v>
      </c>
      <c r="F714" s="26" t="str">
        <f aca="false">IF(AND(D714&gt;=35,D714&lt;=39),"A",IF(AND(D714&gt;=40,D714&lt;=44),"B",IF(AND(D714&gt;=45,D714&lt;=49),"C",IF(AND(D714&gt;=50,D714&lt;=54),"D",IF(AND(D714&gt;=55,D714&lt;=59),"E",IF(AND(D714&gt;=60,D714&lt;=64),"F",IF(AND(D714&gt;=65,D714&lt;=69),"G"," ")))))))</f>
        <v>D</v>
      </c>
      <c r="G714" s="24" t="s">
        <v>176</v>
      </c>
      <c r="H714" s="23" t="n">
        <v>374</v>
      </c>
      <c r="I714" s="24" t="s">
        <v>16</v>
      </c>
      <c r="J714" s="23" t="s">
        <v>61</v>
      </c>
      <c r="K714" s="27" t="n">
        <v>0.0195833333333333</v>
      </c>
    </row>
    <row r="715" customFormat="false" ht="12.75" hidden="false" customHeight="false" outlineLevel="0" collapsed="false">
      <c r="A715" s="0" t="n">
        <v>15</v>
      </c>
      <c r="B715" s="23" t="n">
        <v>865</v>
      </c>
      <c r="C715" s="23" t="s">
        <v>550</v>
      </c>
      <c r="D715" s="24" t="n">
        <v>50</v>
      </c>
      <c r="E715" s="25" t="str">
        <f aca="false">IF(AND(D715&gt;=35),"Veterano",IF(AND(D715&gt;=19,D715&lt;=34),"Sénior",IF(AND(D715&gt;=17,D715&lt;=18),"Júnior",IF(AND(D715=16),"Juvenil",IF(AND(D715&lt;16),"Não permitido"," ")))))</f>
        <v>Veterano</v>
      </c>
      <c r="F715" s="26" t="str">
        <f aca="false">IF(AND(D715&gt;=35,D715&lt;=39),"A",IF(AND(D715&gt;=40,D715&lt;=44),"B",IF(AND(D715&gt;=45,D715&lt;=49),"C",IF(AND(D715&gt;=50,D715&lt;=54),"D",IF(AND(D715&gt;=55,D715&lt;=59),"E",IF(AND(D715&gt;=60,D715&lt;=64),"F",IF(AND(D715&gt;=65,D715&lt;=69),"G"," ")))))))</f>
        <v>D</v>
      </c>
      <c r="G715" s="24" t="s">
        <v>176</v>
      </c>
      <c r="H715" s="23" t="n">
        <v>412</v>
      </c>
      <c r="I715" s="24" t="s">
        <v>16</v>
      </c>
      <c r="J715" s="23" t="s">
        <v>121</v>
      </c>
      <c r="K715" s="27" t="n">
        <v>0.0202546296296296</v>
      </c>
    </row>
    <row r="716" customFormat="false" ht="12.75" hidden="false" customHeight="false" outlineLevel="0" collapsed="false">
      <c r="A716" s="0" t="n">
        <v>16</v>
      </c>
      <c r="B716" s="23" t="n">
        <v>397</v>
      </c>
      <c r="C716" s="23" t="s">
        <v>553</v>
      </c>
      <c r="D716" s="24" t="n">
        <v>50</v>
      </c>
      <c r="E716" s="25" t="str">
        <f aca="false">IF(AND(D716&gt;=35),"Veterano",IF(AND(D716&gt;=19,D716&lt;=34),"Sénior",IF(AND(D716&gt;=17,D716&lt;=18),"Júnior",IF(AND(D716=16),"Juvenil",IF(AND(D716&lt;16),"Não permitido"," ")))))</f>
        <v>Veterano</v>
      </c>
      <c r="F716" s="26" t="str">
        <f aca="false">IF(AND(D716&gt;=35,D716&lt;=39),"A",IF(AND(D716&gt;=40,D716&lt;=44),"B",IF(AND(D716&gt;=45,D716&lt;=49),"C",IF(AND(D716&gt;=50,D716&lt;=54),"D",IF(AND(D716&gt;=55,D716&lt;=59),"E",IF(AND(D716&gt;=60,D716&lt;=64),"F",IF(AND(D716&gt;=65,D716&lt;=69),"G"," ")))))))</f>
        <v>D</v>
      </c>
      <c r="G716" s="24" t="s">
        <v>176</v>
      </c>
      <c r="H716" s="23" t="n">
        <v>414</v>
      </c>
      <c r="I716" s="24" t="s">
        <v>16</v>
      </c>
      <c r="J716" s="23" t="s">
        <v>103</v>
      </c>
      <c r="K716" s="27" t="n">
        <v>0.0202777777777778</v>
      </c>
    </row>
    <row r="717" customFormat="false" ht="12.75" hidden="false" customHeight="false" outlineLevel="0" collapsed="false">
      <c r="A717" s="0" t="n">
        <v>17</v>
      </c>
      <c r="B717" s="23" t="n">
        <v>937</v>
      </c>
      <c r="C717" s="23" t="s">
        <v>579</v>
      </c>
      <c r="D717" s="24" t="n">
        <v>54</v>
      </c>
      <c r="E717" s="25" t="str">
        <f aca="false">IF(AND(D717&gt;=35),"Veterano",IF(AND(D717&gt;=19,D717&lt;=34),"Sénior",IF(AND(D717&gt;=17,D717&lt;=18),"Júnior",IF(AND(D717=16),"Juvenil",IF(AND(D717&lt;16),"Não permitido"," ")))))</f>
        <v>Veterano</v>
      </c>
      <c r="F717" s="26" t="str">
        <f aca="false">IF(AND(D717&gt;=35,D717&lt;=39),"A",IF(AND(D717&gt;=40,D717&lt;=44),"B",IF(AND(D717&gt;=45,D717&lt;=49),"C",IF(AND(D717&gt;=50,D717&lt;=54),"D",IF(AND(D717&gt;=55,D717&lt;=59),"E",IF(AND(D717&gt;=60,D717&lt;=64),"F",IF(AND(D717&gt;=65,D717&lt;=69),"G"," ")))))))</f>
        <v>D</v>
      </c>
      <c r="G717" s="24" t="s">
        <v>176</v>
      </c>
      <c r="H717" s="23" t="n">
        <v>436</v>
      </c>
      <c r="I717" s="24" t="s">
        <v>16</v>
      </c>
      <c r="J717" s="23" t="s">
        <v>61</v>
      </c>
      <c r="K717" s="27" t="n">
        <v>0.0205208333333333</v>
      </c>
    </row>
    <row r="718" customFormat="false" ht="12.75" hidden="false" customHeight="false" outlineLevel="0" collapsed="false">
      <c r="A718" s="0" t="n">
        <v>18</v>
      </c>
      <c r="B718" s="23" t="n">
        <v>463</v>
      </c>
      <c r="C718" s="23" t="s">
        <v>592</v>
      </c>
      <c r="D718" s="24" t="n">
        <v>51</v>
      </c>
      <c r="E718" s="25" t="str">
        <f aca="false">IF(AND(D718&gt;=35),"Veterano",IF(AND(D718&gt;=19,D718&lt;=34),"Sénior",IF(AND(D718&gt;=17,D718&lt;=18),"Júnior",IF(AND(D718=16),"Juvenil",IF(AND(D718&lt;16),"Não permitido"," ")))))</f>
        <v>Veterano</v>
      </c>
      <c r="F718" s="26" t="str">
        <f aca="false">IF(AND(D718&gt;=35,D718&lt;=39),"A",IF(AND(D718&gt;=40,D718&lt;=44),"B",IF(AND(D718&gt;=45,D718&lt;=49),"C",IF(AND(D718&gt;=50,D718&lt;=54),"D",IF(AND(D718&gt;=55,D718&lt;=59),"E",IF(AND(D718&gt;=60,D718&lt;=64),"F",IF(AND(D718&gt;=65,D718&lt;=69),"G"," ")))))))</f>
        <v>D</v>
      </c>
      <c r="G718" s="24" t="s">
        <v>176</v>
      </c>
      <c r="H718" s="23" t="n">
        <v>448</v>
      </c>
      <c r="I718" s="24" t="s">
        <v>16</v>
      </c>
      <c r="J718" s="23" t="s">
        <v>61</v>
      </c>
      <c r="K718" s="27" t="n">
        <v>0.0207291666666667</v>
      </c>
    </row>
    <row r="719" customFormat="false" ht="12.75" hidden="false" customHeight="false" outlineLevel="0" collapsed="false">
      <c r="A719" s="0" t="n">
        <v>19</v>
      </c>
      <c r="B719" s="23" t="n">
        <v>64</v>
      </c>
      <c r="C719" s="23" t="s">
        <v>623</v>
      </c>
      <c r="D719" s="24" t="n">
        <v>52</v>
      </c>
      <c r="E719" s="25" t="str">
        <f aca="false">IF(AND(D719&gt;=35),"Veterano",IF(AND(D719&gt;=19,D719&lt;=34),"Sénior",IF(AND(D719&gt;=17,D719&lt;=18),"Júnior",IF(AND(D719=16),"Juvenil",IF(AND(D719&lt;16),"Não permitido"," ")))))</f>
        <v>Veterano</v>
      </c>
      <c r="F719" s="26" t="str">
        <f aca="false">IF(AND(D719&gt;=35,D719&lt;=39),"A",IF(AND(D719&gt;=40,D719&lt;=44),"B",IF(AND(D719&gt;=45,D719&lt;=49),"C",IF(AND(D719&gt;=50,D719&lt;=54),"D",IF(AND(D719&gt;=55,D719&lt;=59),"E",IF(AND(D719&gt;=60,D719&lt;=64),"F",IF(AND(D719&gt;=65,D719&lt;=69),"G"," ")))))))</f>
        <v>D</v>
      </c>
      <c r="G719" s="24" t="s">
        <v>176</v>
      </c>
      <c r="H719" s="23" t="n">
        <v>477</v>
      </c>
      <c r="I719" s="24" t="s">
        <v>16</v>
      </c>
      <c r="J719" s="23" t="s">
        <v>288</v>
      </c>
      <c r="K719" s="27" t="n">
        <v>0.0210300925925926</v>
      </c>
    </row>
    <row r="720" customFormat="false" ht="12.75" hidden="false" customHeight="false" outlineLevel="0" collapsed="false">
      <c r="A720" s="0" t="n">
        <v>20</v>
      </c>
      <c r="B720" s="23" t="n">
        <v>93</v>
      </c>
      <c r="C720" s="23" t="s">
        <v>624</v>
      </c>
      <c r="D720" s="24" t="n">
        <v>51</v>
      </c>
      <c r="E720" s="25" t="str">
        <f aca="false">IF(AND(D720&gt;=35),"Veterano",IF(AND(D720&gt;=19,D720&lt;=34),"Sénior",IF(AND(D720&gt;=17,D720&lt;=18),"Júnior",IF(AND(D720=16),"Juvenil",IF(AND(D720&lt;16),"Não permitido"," ")))))</f>
        <v>Veterano</v>
      </c>
      <c r="F720" s="26" t="str">
        <f aca="false">IF(AND(D720&gt;=35,D720&lt;=39),"A",IF(AND(D720&gt;=40,D720&lt;=44),"B",IF(AND(D720&gt;=45,D720&lt;=49),"C",IF(AND(D720&gt;=50,D720&lt;=54),"D",IF(AND(D720&gt;=55,D720&lt;=59),"E",IF(AND(D720&gt;=60,D720&lt;=64),"F",IF(AND(D720&gt;=65,D720&lt;=69),"G"," ")))))))</f>
        <v>D</v>
      </c>
      <c r="G720" s="24" t="s">
        <v>176</v>
      </c>
      <c r="H720" s="23" t="n">
        <v>478</v>
      </c>
      <c r="I720" s="24" t="s">
        <v>16</v>
      </c>
      <c r="J720" s="23" t="s">
        <v>288</v>
      </c>
      <c r="K720" s="27" t="n">
        <v>0.0210300925925926</v>
      </c>
    </row>
    <row r="721" customFormat="false" ht="12.75" hidden="false" customHeight="false" outlineLevel="0" collapsed="false">
      <c r="A721" s="0" t="n">
        <v>21</v>
      </c>
      <c r="B721" s="23" t="n">
        <v>393</v>
      </c>
      <c r="C721" s="23" t="s">
        <v>637</v>
      </c>
      <c r="D721" s="24" t="n">
        <v>52</v>
      </c>
      <c r="E721" s="25" t="str">
        <f aca="false">IF(AND(D721&gt;=35),"Veterano",IF(AND(D721&gt;=19,D721&lt;=34),"Sénior",IF(AND(D721&gt;=17,D721&lt;=18),"Júnior",IF(AND(D721=16),"Juvenil",IF(AND(D721&lt;16),"Não permitido"," ")))))</f>
        <v>Veterano</v>
      </c>
      <c r="F721" s="26" t="str">
        <f aca="false">IF(AND(D721&gt;=35,D721&lt;=39),"A",IF(AND(D721&gt;=40,D721&lt;=44),"B",IF(AND(D721&gt;=45,D721&lt;=49),"C",IF(AND(D721&gt;=50,D721&lt;=54),"D",IF(AND(D721&gt;=55,D721&lt;=59),"E",IF(AND(D721&gt;=60,D721&lt;=64),"F",IF(AND(D721&gt;=65,D721&lt;=69),"G"," ")))))))</f>
        <v>D</v>
      </c>
      <c r="G721" s="24" t="s">
        <v>176</v>
      </c>
      <c r="H721" s="23" t="n">
        <v>491</v>
      </c>
      <c r="I721" s="24" t="s">
        <v>16</v>
      </c>
      <c r="J721" s="23" t="s">
        <v>103</v>
      </c>
      <c r="K721" s="27" t="n">
        <v>0.0211574074074074</v>
      </c>
    </row>
    <row r="722" customFormat="false" ht="12.75" hidden="false" customHeight="false" outlineLevel="0" collapsed="false">
      <c r="A722" s="0" t="n">
        <v>22</v>
      </c>
      <c r="B722" s="23" t="n">
        <v>391</v>
      </c>
      <c r="C722" s="23" t="s">
        <v>654</v>
      </c>
      <c r="D722" s="24" t="n">
        <v>53</v>
      </c>
      <c r="E722" s="25" t="str">
        <f aca="false">IF(AND(D722&gt;=35),"Veterano",IF(AND(D722&gt;=19,D722&lt;=34),"Sénior",IF(AND(D722&gt;=17,D722&lt;=18),"Júnior",IF(AND(D722=16),"Juvenil",IF(AND(D722&lt;16),"Não permitido"," ")))))</f>
        <v>Veterano</v>
      </c>
      <c r="F722" s="26" t="str">
        <f aca="false">IF(AND(D722&gt;=35,D722&lt;=39),"A",IF(AND(D722&gt;=40,D722&lt;=44),"B",IF(AND(D722&gt;=45,D722&lt;=49),"C",IF(AND(D722&gt;=50,D722&lt;=54),"D",IF(AND(D722&gt;=55,D722&lt;=59),"E",IF(AND(D722&gt;=60,D722&lt;=64),"F",IF(AND(D722&gt;=65,D722&lt;=69),"G"," ")))))))</f>
        <v>D</v>
      </c>
      <c r="G722" s="24" t="s">
        <v>176</v>
      </c>
      <c r="H722" s="23" t="n">
        <v>503</v>
      </c>
      <c r="I722" s="24" t="s">
        <v>16</v>
      </c>
      <c r="J722" s="23" t="s">
        <v>103</v>
      </c>
      <c r="K722" s="27" t="n">
        <v>0.0215046296296296</v>
      </c>
    </row>
    <row r="723" customFormat="false" ht="12.75" hidden="false" customHeight="false" outlineLevel="0" collapsed="false">
      <c r="A723" s="0" t="n">
        <v>23</v>
      </c>
      <c r="B723" s="23" t="n">
        <v>363</v>
      </c>
      <c r="C723" s="23" t="s">
        <v>674</v>
      </c>
      <c r="D723" s="24" t="n">
        <v>52</v>
      </c>
      <c r="E723" s="25" t="str">
        <f aca="false">IF(AND(D723&gt;=35),"Veterano",IF(AND(D723&gt;=19,D723&lt;=34),"Sénior",IF(AND(D723&gt;=17,D723&lt;=18),"Júnior",IF(AND(D723=16),"Juvenil",IF(AND(D723&lt;16),"Não permitido"," ")))))</f>
        <v>Veterano</v>
      </c>
      <c r="F723" s="26" t="str">
        <f aca="false">IF(AND(D723&gt;=35,D723&lt;=39),"A",IF(AND(D723&gt;=40,D723&lt;=44),"B",IF(AND(D723&gt;=45,D723&lt;=49),"C",IF(AND(D723&gt;=50,D723&lt;=54),"D",IF(AND(D723&gt;=55,D723&lt;=59),"E",IF(AND(D723&gt;=60,D723&lt;=64),"F",IF(AND(D723&gt;=65,D723&lt;=69),"G"," ")))))))</f>
        <v>D</v>
      </c>
      <c r="G723" s="24" t="s">
        <v>176</v>
      </c>
      <c r="H723" s="23" t="n">
        <v>522</v>
      </c>
      <c r="I723" s="24" t="s">
        <v>16</v>
      </c>
      <c r="J723" s="23" t="s">
        <v>84</v>
      </c>
      <c r="K723" s="27" t="n">
        <v>0.0217939814814815</v>
      </c>
    </row>
    <row r="724" customFormat="false" ht="12.75" hidden="false" customHeight="false" outlineLevel="0" collapsed="false">
      <c r="A724" s="0" t="n">
        <v>24</v>
      </c>
      <c r="B724" s="23" t="n">
        <v>364</v>
      </c>
      <c r="C724" s="23" t="s">
        <v>724</v>
      </c>
      <c r="D724" s="24" t="n">
        <v>52</v>
      </c>
      <c r="E724" s="25" t="str">
        <f aca="false">IF(AND(D724&gt;=35),"Veterano",IF(AND(D724&gt;=19,D724&lt;=34),"Sénior",IF(AND(D724&gt;=17,D724&lt;=18),"Júnior",IF(AND(D724=16),"Juvenil",IF(AND(D724&lt;16),"Não permitido"," ")))))</f>
        <v>Veterano</v>
      </c>
      <c r="F724" s="26" t="str">
        <f aca="false">IF(AND(D724&gt;=35,D724&lt;=39),"A",IF(AND(D724&gt;=40,D724&lt;=44),"B",IF(AND(D724&gt;=45,D724&lt;=49),"C",IF(AND(D724&gt;=50,D724&lt;=54),"D",IF(AND(D724&gt;=55,D724&lt;=59),"E",IF(AND(D724&gt;=60,D724&lt;=64),"F",IF(AND(D724&gt;=65,D724&lt;=69),"G"," ")))))))</f>
        <v>D</v>
      </c>
      <c r="G724" s="24" t="s">
        <v>176</v>
      </c>
      <c r="H724" s="23" t="n">
        <v>556</v>
      </c>
      <c r="I724" s="24" t="s">
        <v>16</v>
      </c>
      <c r="J724" s="23" t="s">
        <v>84</v>
      </c>
      <c r="K724" s="27" t="n">
        <v>0.0224421296296296</v>
      </c>
    </row>
    <row r="725" customFormat="false" ht="12.75" hidden="false" customHeight="false" outlineLevel="0" collapsed="false">
      <c r="A725" s="0" t="n">
        <v>25</v>
      </c>
      <c r="B725" s="23" t="n">
        <v>621</v>
      </c>
      <c r="C725" s="23" t="s">
        <v>742</v>
      </c>
      <c r="D725" s="24" t="n">
        <v>54</v>
      </c>
      <c r="E725" s="25" t="str">
        <f aca="false">IF(AND(D725&gt;=35),"Veterano",IF(AND(D725&gt;=19,D725&lt;=34),"Sénior",IF(AND(D725&gt;=17,D725&lt;=18),"Júnior",IF(AND(D725=16),"Juvenil",IF(AND(D725&lt;16),"Não permitido"," ")))))</f>
        <v>Veterano</v>
      </c>
      <c r="F725" s="26" t="str">
        <f aca="false">IF(AND(D725&gt;=35,D725&lt;=39),"A",IF(AND(D725&gt;=40,D725&lt;=44),"B",IF(AND(D725&gt;=45,D725&lt;=49),"C",IF(AND(D725&gt;=50,D725&lt;=54),"D",IF(AND(D725&gt;=55,D725&lt;=59),"E",IF(AND(D725&gt;=60,D725&lt;=64),"F",IF(AND(D725&gt;=65,D725&lt;=69),"G"," ")))))))</f>
        <v>D</v>
      </c>
      <c r="G725" s="24" t="s">
        <v>176</v>
      </c>
      <c r="H725" s="23" t="n">
        <v>570</v>
      </c>
      <c r="I725" s="24" t="s">
        <v>16</v>
      </c>
      <c r="J725" s="23" t="s">
        <v>701</v>
      </c>
      <c r="K725" s="27" t="n">
        <v>0.0227546296296296</v>
      </c>
    </row>
    <row r="726" customFormat="false" ht="12.75" hidden="false" customHeight="false" outlineLevel="0" collapsed="false">
      <c r="A726" s="0" t="n">
        <v>26</v>
      </c>
      <c r="B726" s="23" t="n">
        <v>60</v>
      </c>
      <c r="C726" s="23" t="s">
        <v>791</v>
      </c>
      <c r="D726" s="24" t="n">
        <v>51</v>
      </c>
      <c r="E726" s="25" t="str">
        <f aca="false">IF(AND(D726&gt;=35),"Veterano",IF(AND(D726&gt;=19,D726&lt;=34),"Sénior",IF(AND(D726&gt;=17,D726&lt;=18),"Júnior",IF(AND(D726=16),"Juvenil",IF(AND(D726&lt;16),"Não permitido"," ")))))</f>
        <v>Veterano</v>
      </c>
      <c r="F726" s="26" t="str">
        <f aca="false">IF(AND(D726&gt;=35,D726&lt;=39),"A",IF(AND(D726&gt;=40,D726&lt;=44),"B",IF(AND(D726&gt;=45,D726&lt;=49),"C",IF(AND(D726&gt;=50,D726&lt;=54),"D",IF(AND(D726&gt;=55,D726&lt;=59),"E",IF(AND(D726&gt;=60,D726&lt;=64),"F",IF(AND(D726&gt;=65,D726&lt;=69),"G"," ")))))))</f>
        <v>D</v>
      </c>
      <c r="G726" s="24" t="s">
        <v>176</v>
      </c>
      <c r="H726" s="23" t="n">
        <v>609</v>
      </c>
      <c r="I726" s="24" t="s">
        <v>16</v>
      </c>
      <c r="J726" s="23" t="s">
        <v>61</v>
      </c>
      <c r="K726" s="27" t="n">
        <v>0.0234722222222222</v>
      </c>
    </row>
    <row r="727" customFormat="false" ht="12.75" hidden="false" customHeight="false" outlineLevel="0" collapsed="false">
      <c r="A727" s="0" t="n">
        <v>27</v>
      </c>
      <c r="B727" s="23" t="n">
        <v>903</v>
      </c>
      <c r="C727" s="23" t="s">
        <v>794</v>
      </c>
      <c r="D727" s="24" t="n">
        <v>50</v>
      </c>
      <c r="E727" s="25" t="str">
        <f aca="false">IF(AND(D727&gt;=35),"Veterano",IF(AND(D727&gt;=19,D727&lt;=34),"Sénior",IF(AND(D727&gt;=17,D727&lt;=18),"Júnior",IF(AND(D727=16),"Juvenil",IF(AND(D727&lt;16),"Não permitido"," ")))))</f>
        <v>Veterano</v>
      </c>
      <c r="F727" s="26" t="str">
        <f aca="false">IF(AND(D727&gt;=35,D727&lt;=39),"A",IF(AND(D727&gt;=40,D727&lt;=44),"B",IF(AND(D727&gt;=45,D727&lt;=49),"C",IF(AND(D727&gt;=50,D727&lt;=54),"D",IF(AND(D727&gt;=55,D727&lt;=59),"E",IF(AND(D727&gt;=60,D727&lt;=64),"F",IF(AND(D727&gt;=65,D727&lt;=69),"G"," ")))))))</f>
        <v>D</v>
      </c>
      <c r="G727" s="24" t="s">
        <v>176</v>
      </c>
      <c r="H727" s="23" t="n">
        <v>612</v>
      </c>
      <c r="I727" s="24" t="s">
        <v>16</v>
      </c>
      <c r="J727" s="23" t="s">
        <v>384</v>
      </c>
      <c r="K727" s="27" t="n">
        <v>0.0234837962962963</v>
      </c>
    </row>
    <row r="728" customFormat="false" ht="12.75" hidden="false" customHeight="false" outlineLevel="0" collapsed="false">
      <c r="A728" s="0" t="n">
        <v>28</v>
      </c>
      <c r="B728" s="23" t="n">
        <v>733</v>
      </c>
      <c r="C728" s="23" t="s">
        <v>834</v>
      </c>
      <c r="D728" s="24" t="n">
        <v>50</v>
      </c>
      <c r="E728" s="25" t="str">
        <f aca="false">IF(AND(D728&gt;=35),"Veterano",IF(AND(D728&gt;=19,D728&lt;=34),"Sénior",IF(AND(D728&gt;=17,D728&lt;=18),"Júnior",IF(AND(D728=16),"Juvenil",IF(AND(D728&lt;16),"Não permitido"," ")))))</f>
        <v>Veterano</v>
      </c>
      <c r="F728" s="26" t="str">
        <f aca="false">IF(AND(D728&gt;=35,D728&lt;=39),"A",IF(AND(D728&gt;=40,D728&lt;=44),"B",IF(AND(D728&gt;=45,D728&lt;=49),"C",IF(AND(D728&gt;=50,D728&lt;=54),"D",IF(AND(D728&gt;=55,D728&lt;=59),"E",IF(AND(D728&gt;=60,D728&lt;=64),"F",IF(AND(D728&gt;=65,D728&lt;=69),"G"," ")))))))</f>
        <v>D</v>
      </c>
      <c r="G728" s="24" t="s">
        <v>176</v>
      </c>
      <c r="H728" s="23" t="n">
        <v>645</v>
      </c>
      <c r="I728" s="24" t="s">
        <v>16</v>
      </c>
      <c r="J728" s="23" t="s">
        <v>45</v>
      </c>
      <c r="K728" s="27" t="n">
        <v>0.0244328703703704</v>
      </c>
    </row>
    <row r="729" customFormat="false" ht="12.75" hidden="false" customHeight="false" outlineLevel="0" collapsed="false">
      <c r="A729" s="0" t="n">
        <v>29</v>
      </c>
      <c r="B729" s="23" t="n">
        <v>897</v>
      </c>
      <c r="C729" s="23" t="s">
        <v>564</v>
      </c>
      <c r="D729" s="24" t="n">
        <v>52</v>
      </c>
      <c r="E729" s="25" t="str">
        <f aca="false">IF(AND(D729&gt;=35),"Veterano",IF(AND(D729&gt;=19,D729&lt;=34),"Sénior",IF(AND(D729&gt;=17,D729&lt;=18),"Júnior",IF(AND(D729=16),"Juvenil",IF(AND(D729&lt;16),"Não permitido"," ")))))</f>
        <v>Veterano</v>
      </c>
      <c r="F729" s="26" t="str">
        <f aca="false">IF(AND(D729&gt;=35,D729&lt;=39),"A",IF(AND(D729&gt;=40,D729&lt;=44),"B",IF(AND(D729&gt;=45,D729&lt;=49),"C",IF(AND(D729&gt;=50,D729&lt;=54),"D",IF(AND(D729&gt;=55,D729&lt;=59),"E",IF(AND(D729&gt;=60,D729&lt;=64),"F",IF(AND(D729&gt;=65,D729&lt;=69),"G"," ")))))))</f>
        <v>D</v>
      </c>
      <c r="G729" s="24" t="s">
        <v>176</v>
      </c>
      <c r="H729" s="23" t="n">
        <v>671</v>
      </c>
      <c r="I729" s="24" t="s">
        <v>16</v>
      </c>
      <c r="J729" s="23" t="s">
        <v>384</v>
      </c>
      <c r="K729" s="27" t="n">
        <v>0.0252546296296296</v>
      </c>
    </row>
    <row r="730" customFormat="false" ht="12.75" hidden="false" customHeight="false" outlineLevel="0" collapsed="false">
      <c r="A730" s="0" t="n">
        <v>30</v>
      </c>
      <c r="B730" s="23" t="n">
        <v>19</v>
      </c>
      <c r="C730" s="23" t="s">
        <v>870</v>
      </c>
      <c r="D730" s="24" t="n">
        <v>51</v>
      </c>
      <c r="E730" s="25" t="str">
        <f aca="false">IF(AND(D730&gt;=35),"Veterano",IF(AND(D730&gt;=19,D730&lt;=34),"Sénior",IF(AND(D730&gt;=17,D730&lt;=18),"Júnior",IF(AND(D730=16),"Juvenil",IF(AND(D730&lt;16),"Não permitido"," ")))))</f>
        <v>Veterano</v>
      </c>
      <c r="F730" s="26" t="str">
        <f aca="false">IF(AND(D730&gt;=35,D730&lt;=39),"A",IF(AND(D730&gt;=40,D730&lt;=44),"B",IF(AND(D730&gt;=45,D730&lt;=49),"C",IF(AND(D730&gt;=50,D730&lt;=54),"D",IF(AND(D730&gt;=55,D730&lt;=59),"E",IF(AND(D730&gt;=60,D730&lt;=64),"F",IF(AND(D730&gt;=65,D730&lt;=69),"G"," ")))))))</f>
        <v>D</v>
      </c>
      <c r="G730" s="24" t="s">
        <v>176</v>
      </c>
      <c r="H730" s="23" t="n">
        <v>673</v>
      </c>
      <c r="I730" s="24" t="s">
        <v>16</v>
      </c>
      <c r="J730" s="23" t="s">
        <v>384</v>
      </c>
      <c r="K730" s="27" t="n">
        <v>0.0252662037037037</v>
      </c>
    </row>
    <row r="731" customFormat="false" ht="12.75" hidden="false" customHeight="false" outlineLevel="0" collapsed="false">
      <c r="A731" s="0" t="n">
        <v>31</v>
      </c>
      <c r="B731" s="23" t="n">
        <v>491</v>
      </c>
      <c r="C731" s="23" t="s">
        <v>903</v>
      </c>
      <c r="D731" s="24" t="n">
        <v>50</v>
      </c>
      <c r="E731" s="25" t="str">
        <f aca="false">IF(AND(D731&gt;=35),"Veterano",IF(AND(D731&gt;=19,D731&lt;=34),"Sénior",IF(AND(D731&gt;=17,D731&lt;=18),"Júnior",IF(AND(D731=16),"Juvenil",IF(AND(D731&lt;16),"Não permitido"," ")))))</f>
        <v>Veterano</v>
      </c>
      <c r="F731" s="26" t="str">
        <f aca="false">IF(AND(D731&gt;=35,D731&lt;=39),"A",IF(AND(D731&gt;=40,D731&lt;=44),"B",IF(AND(D731&gt;=45,D731&lt;=49),"C",IF(AND(D731&gt;=50,D731&lt;=54),"D",IF(AND(D731&gt;=55,D731&lt;=59),"E",IF(AND(D731&gt;=60,D731&lt;=64),"F",IF(AND(D731&gt;=65,D731&lt;=69),"G"," ")))))))</f>
        <v>D</v>
      </c>
      <c r="G731" s="24" t="s">
        <v>176</v>
      </c>
      <c r="H731" s="23" t="n">
        <v>697</v>
      </c>
      <c r="I731" s="24" t="s">
        <v>16</v>
      </c>
      <c r="J731" s="23" t="s">
        <v>61</v>
      </c>
      <c r="K731" s="27" t="n">
        <v>0.0265625</v>
      </c>
    </row>
    <row r="732" customFormat="false" ht="12.75" hidden="false" customHeight="false" outlineLevel="0" collapsed="false">
      <c r="A732" s="0" t="n">
        <v>32</v>
      </c>
      <c r="B732" s="23" t="n">
        <v>487</v>
      </c>
      <c r="C732" s="23" t="s">
        <v>915</v>
      </c>
      <c r="D732" s="24" t="n">
        <v>54</v>
      </c>
      <c r="E732" s="25" t="str">
        <f aca="false">IF(AND(D732&gt;=35),"Veterano",IF(AND(D732&gt;=19,D732&lt;=34),"Sénior",IF(AND(D732&gt;=17,D732&lt;=18),"Júnior",IF(AND(D732=16),"Juvenil",IF(AND(D732&lt;16),"Não permitido"," ")))))</f>
        <v>Veterano</v>
      </c>
      <c r="F732" s="26" t="str">
        <f aca="false">IF(AND(D732&gt;=35,D732&lt;=39),"A",IF(AND(D732&gt;=40,D732&lt;=44),"B",IF(AND(D732&gt;=45,D732&lt;=49),"C",IF(AND(D732&gt;=50,D732&lt;=54),"D",IF(AND(D732&gt;=55,D732&lt;=59),"E",IF(AND(D732&gt;=60,D732&lt;=64),"F",IF(AND(D732&gt;=65,D732&lt;=69),"G"," ")))))))</f>
        <v>D</v>
      </c>
      <c r="G732" s="24" t="s">
        <v>176</v>
      </c>
      <c r="H732" s="23" t="n">
        <v>706</v>
      </c>
      <c r="I732" s="24" t="s">
        <v>16</v>
      </c>
      <c r="J732" s="23" t="s">
        <v>61</v>
      </c>
      <c r="K732" s="27" t="n">
        <v>0.0270717592592593</v>
      </c>
    </row>
    <row r="733" customFormat="false" ht="12.75" hidden="false" customHeight="false" outlineLevel="0" collapsed="false">
      <c r="A733" s="0" t="n">
        <v>33</v>
      </c>
      <c r="B733" s="23" t="n">
        <v>538</v>
      </c>
      <c r="C733" s="23" t="s">
        <v>382</v>
      </c>
      <c r="D733" s="24" t="n">
        <v>52</v>
      </c>
      <c r="E733" s="25" t="str">
        <f aca="false">IF(AND(D733&gt;=35),"Veterano",IF(AND(D733&gt;=19,D733&lt;=34),"Sénior",IF(AND(D733&gt;=17,D733&lt;=18),"Júnior",IF(AND(D733=16),"Juvenil",IF(AND(D733&lt;16),"Não permitido"," ")))))</f>
        <v>Veterano</v>
      </c>
      <c r="F733" s="26" t="str">
        <f aca="false">IF(AND(D733&gt;=35,D733&lt;=39),"A",IF(AND(D733&gt;=40,D733&lt;=44),"B",IF(AND(D733&gt;=45,D733&lt;=49),"C",IF(AND(D733&gt;=50,D733&lt;=54),"D",IF(AND(D733&gt;=55,D733&lt;=59),"E",IF(AND(D733&gt;=60,D733&lt;=64),"F",IF(AND(D733&gt;=65,D733&lt;=69),"G"," ")))))))</f>
        <v>D</v>
      </c>
      <c r="G733" s="24" t="s">
        <v>176</v>
      </c>
      <c r="H733" s="23" t="n">
        <v>707</v>
      </c>
      <c r="I733" s="24" t="s">
        <v>16</v>
      </c>
      <c r="J733" s="23" t="s">
        <v>61</v>
      </c>
      <c r="K733" s="27" t="n">
        <v>0.0270833333333333</v>
      </c>
    </row>
    <row r="734" customFormat="false" ht="12.75" hidden="false" customHeight="false" outlineLevel="0" collapsed="false">
      <c r="A734" s="0" t="n">
        <v>34</v>
      </c>
      <c r="B734" s="23" t="n">
        <v>931</v>
      </c>
      <c r="C734" s="23" t="s">
        <v>86</v>
      </c>
      <c r="D734" s="24" t="n">
        <v>53</v>
      </c>
      <c r="E734" s="25" t="str">
        <f aca="false">IF(AND(D734&gt;=35),"Veterano",IF(AND(D734&gt;=19,D734&lt;=34),"Sénior",IF(AND(D734&gt;=17,D734&lt;=18),"Júnior",IF(AND(D734=16),"Juvenil",IF(AND(D734&lt;16),"Não permitido"," ")))))</f>
        <v>Veterano</v>
      </c>
      <c r="F734" s="26" t="str">
        <f aca="false">IF(AND(D734&gt;=35,D734&lt;=39),"A",IF(AND(D734&gt;=40,D734&lt;=44),"B",IF(AND(D734&gt;=45,D734&lt;=49),"C",IF(AND(D734&gt;=50,D734&lt;=54),"D",IF(AND(D734&gt;=55,D734&lt;=59),"E",IF(AND(D734&gt;=60,D734&lt;=64),"F",IF(AND(D734&gt;=65,D734&lt;=69),"G"," ")))))))</f>
        <v>D</v>
      </c>
      <c r="G734" s="24" t="s">
        <v>176</v>
      </c>
      <c r="H734" s="23" t="n">
        <v>708</v>
      </c>
      <c r="I734" s="24" t="s">
        <v>16</v>
      </c>
      <c r="J734" s="23" t="s">
        <v>379</v>
      </c>
      <c r="K734" s="27" t="n">
        <v>0.0271759259259259</v>
      </c>
    </row>
    <row r="735" customFormat="false" ht="12.75" hidden="false" customHeight="false" outlineLevel="0" collapsed="false">
      <c r="A735" s="0" t="n">
        <v>35</v>
      </c>
      <c r="B735" s="23" t="n">
        <v>221</v>
      </c>
      <c r="C735" s="23" t="s">
        <v>932</v>
      </c>
      <c r="D735" s="24" t="n">
        <v>52</v>
      </c>
      <c r="E735" s="25" t="str">
        <f aca="false">IF(AND(D735&gt;=35),"Veterano",IF(AND(D735&gt;=19,D735&lt;=34),"Sénior",IF(AND(D735&gt;=17,D735&lt;=18),"Júnior",IF(AND(D735=16),"Juvenil",IF(AND(D735&lt;16),"Não permitido"," ")))))</f>
        <v>Veterano</v>
      </c>
      <c r="F735" s="26" t="str">
        <f aca="false">IF(AND(D735&gt;=35,D735&lt;=39),"A",IF(AND(D735&gt;=40,D735&lt;=44),"B",IF(AND(D735&gt;=45,D735&lt;=49),"C",IF(AND(D735&gt;=50,D735&lt;=54),"D",IF(AND(D735&gt;=55,D735&lt;=59),"E",IF(AND(D735&gt;=60,D735&lt;=64),"F",IF(AND(D735&gt;=65,D735&lt;=69),"G"," ")))))))</f>
        <v>D</v>
      </c>
      <c r="G735" s="24" t="s">
        <v>176</v>
      </c>
      <c r="H735" s="23" t="n">
        <v>721</v>
      </c>
      <c r="I735" s="24" t="s">
        <v>16</v>
      </c>
      <c r="J735" s="23" t="s">
        <v>546</v>
      </c>
      <c r="K735" s="27" t="n">
        <v>0.0287037037037037</v>
      </c>
    </row>
    <row r="736" customFormat="false" ht="12.75" hidden="false" customHeight="false" outlineLevel="0" collapsed="false">
      <c r="A736" s="0" t="n">
        <v>36</v>
      </c>
      <c r="B736" s="23" t="n">
        <v>935</v>
      </c>
      <c r="C736" s="23" t="s">
        <v>935</v>
      </c>
      <c r="D736" s="24" t="n">
        <v>54</v>
      </c>
      <c r="E736" s="25" t="str">
        <f aca="false">IF(AND(D736&gt;=35),"Veterano",IF(AND(D736&gt;=19,D736&lt;=34),"Sénior",IF(AND(D736&gt;=17,D736&lt;=18),"Júnior",IF(AND(D736=16),"Juvenil",IF(AND(D736&lt;16),"Não permitido"," ")))))</f>
        <v>Veterano</v>
      </c>
      <c r="F736" s="26" t="str">
        <f aca="false">IF(AND(D736&gt;=35,D736&lt;=39),"A",IF(AND(D736&gt;=40,D736&lt;=44),"B",IF(AND(D736&gt;=45,D736&lt;=49),"C",IF(AND(D736&gt;=50,D736&lt;=54),"D",IF(AND(D736&gt;=55,D736&lt;=59),"E",IF(AND(D736&gt;=60,D736&lt;=64),"F",IF(AND(D736&gt;=65,D736&lt;=69),"G"," ")))))))</f>
        <v>D</v>
      </c>
      <c r="G736" s="24" t="s">
        <v>176</v>
      </c>
      <c r="H736" s="23" t="n">
        <v>724</v>
      </c>
      <c r="I736" s="24" t="s">
        <v>16</v>
      </c>
      <c r="J736" s="23" t="s">
        <v>61</v>
      </c>
      <c r="K736" s="27" t="n">
        <v>0.0290972222222222</v>
      </c>
    </row>
    <row r="737" customFormat="false" ht="12.75" hidden="false" customHeight="false" outlineLevel="0" collapsed="false">
      <c r="A737" s="0" t="n">
        <v>37</v>
      </c>
      <c r="B737" s="23" t="n">
        <v>488</v>
      </c>
      <c r="C737" s="23" t="s">
        <v>948</v>
      </c>
      <c r="D737" s="24" t="n">
        <v>54</v>
      </c>
      <c r="E737" s="25" t="str">
        <f aca="false">IF(AND(D737&gt;=35),"Veterano",IF(AND(D737&gt;=19,D737&lt;=34),"Sénior",IF(AND(D737&gt;=17,D737&lt;=18),"Júnior",IF(AND(D737=16),"Juvenil",IF(AND(D737&lt;16),"Não permitido"," ")))))</f>
        <v>Veterano</v>
      </c>
      <c r="F737" s="26" t="str">
        <f aca="false">IF(AND(D737&gt;=35,D737&lt;=39),"A",IF(AND(D737&gt;=40,D737&lt;=44),"B",IF(AND(D737&gt;=45,D737&lt;=49),"C",IF(AND(D737&gt;=50,D737&lt;=54),"D",IF(AND(D737&gt;=55,D737&lt;=59),"E",IF(AND(D737&gt;=60,D737&lt;=64),"F",IF(AND(D737&gt;=65,D737&lt;=69),"G"," ")))))))</f>
        <v>D</v>
      </c>
      <c r="G737" s="24" t="s">
        <v>176</v>
      </c>
      <c r="H737" s="23" t="n">
        <v>729</v>
      </c>
      <c r="I737" s="24" t="s">
        <v>16</v>
      </c>
      <c r="J737" s="23" t="s">
        <v>61</v>
      </c>
      <c r="K737" s="27" t="n">
        <v>0.0300462962962963</v>
      </c>
    </row>
    <row r="738" customFormat="false" ht="12.75" hidden="false" customHeight="false" outlineLevel="0" collapsed="false">
      <c r="A738" s="0" t="n">
        <v>38</v>
      </c>
      <c r="B738" s="23" t="n">
        <v>423</v>
      </c>
      <c r="C738" s="23" t="s">
        <v>952</v>
      </c>
      <c r="D738" s="24" t="n">
        <v>50</v>
      </c>
      <c r="E738" s="25" t="str">
        <f aca="false">IF(AND(D738&gt;=35),"Veterano",IF(AND(D738&gt;=19,D738&lt;=34),"Sénior",IF(AND(D738&gt;=17,D738&lt;=18),"Júnior",IF(AND(D738=16),"Juvenil",IF(AND(D738&lt;16),"Não permitido"," ")))))</f>
        <v>Veterano</v>
      </c>
      <c r="F738" s="26" t="str">
        <f aca="false">IF(AND(D738&gt;=35,D738&lt;=39),"A",IF(AND(D738&gt;=40,D738&lt;=44),"B",IF(AND(D738&gt;=45,D738&lt;=49),"C",IF(AND(D738&gt;=50,D738&lt;=54),"D",IF(AND(D738&gt;=55,D738&lt;=59),"E",IF(AND(D738&gt;=60,D738&lt;=64),"F",IF(AND(D738&gt;=65,D738&lt;=69),"G"," ")))))))</f>
        <v>D</v>
      </c>
      <c r="G738" s="24" t="s">
        <v>176</v>
      </c>
      <c r="H738" s="23" t="n">
        <v>731</v>
      </c>
      <c r="I738" s="24" t="s">
        <v>16</v>
      </c>
      <c r="J738" s="23" t="s">
        <v>552</v>
      </c>
      <c r="K738" s="27" t="n">
        <v>0.0302546296296296</v>
      </c>
    </row>
    <row r="739" customFormat="false" ht="12.75" hidden="false" customHeight="false" outlineLevel="0" collapsed="false">
      <c r="A739" s="23"/>
      <c r="B739" s="23"/>
      <c r="C739" s="23"/>
      <c r="D739" s="24"/>
      <c r="E739" s="25"/>
      <c r="F739" s="26"/>
      <c r="G739" s="24"/>
      <c r="H739" s="24"/>
      <c r="I739" s="24"/>
      <c r="J739" s="23"/>
      <c r="K739" s="27"/>
    </row>
    <row r="740" customFormat="false" ht="12.75" hidden="false" customHeight="false" outlineLevel="0" collapsed="false">
      <c r="A740" s="22" t="s">
        <v>964</v>
      </c>
      <c r="B740" s="22"/>
      <c r="C740" s="22"/>
      <c r="D740" s="22"/>
      <c r="E740" s="22"/>
      <c r="F740" s="22"/>
      <c r="G740" s="22"/>
      <c r="H740" s="22"/>
      <c r="I740" s="22"/>
      <c r="J740" s="22"/>
      <c r="K740" s="22"/>
    </row>
    <row r="741" customFormat="false" ht="12.75" hidden="false" customHeight="false" outlineLevel="0" collapsed="false">
      <c r="A741" s="23"/>
      <c r="B741" s="23"/>
      <c r="C741" s="23"/>
      <c r="D741" s="24"/>
      <c r="E741" s="25"/>
      <c r="F741" s="26"/>
      <c r="G741" s="24"/>
      <c r="H741" s="24"/>
      <c r="I741" s="24"/>
      <c r="J741" s="23"/>
      <c r="K741" s="27"/>
    </row>
    <row r="742" customFormat="false" ht="12.75" hidden="false" customHeight="false" outlineLevel="0" collapsed="false">
      <c r="A742" s="0" t="n">
        <v>1</v>
      </c>
      <c r="B742" s="23" t="n">
        <v>309</v>
      </c>
      <c r="C742" s="23" t="s">
        <v>128</v>
      </c>
      <c r="D742" s="24" t="n">
        <v>58</v>
      </c>
      <c r="E742" s="25" t="str">
        <f aca="false">IF(AND(D742&gt;=35),"Veterano",IF(AND(D742&gt;=19,D742&lt;=34),"Sénior",IF(AND(D742&gt;=17,D742&lt;=18),"Júnior",IF(AND(D742=16),"Juvenil",IF(AND(D742&lt;16),"Não permitido"," ")))))</f>
        <v>Veterano</v>
      </c>
      <c r="F742" s="26" t="str">
        <f aca="false">IF(AND(D742&gt;=35,D742&lt;=39),"A",IF(AND(D742&gt;=40,D742&lt;=44),"B",IF(AND(D742&gt;=45,D742&lt;=49),"C",IF(AND(D742&gt;=50,D742&lt;=54),"D",IF(AND(D742&gt;=55,D742&lt;=59),"E",IF(AND(D742&gt;=60,D742&lt;=64),"F",IF(AND(D742&gt;=65,D742&lt;=69),"G"," ")))))))</f>
        <v>E</v>
      </c>
      <c r="G742" s="24" t="s">
        <v>129</v>
      </c>
      <c r="H742" s="23" t="n">
        <v>61</v>
      </c>
      <c r="I742" s="24" t="s">
        <v>16</v>
      </c>
      <c r="J742" s="23" t="s">
        <v>130</v>
      </c>
      <c r="K742" s="27" t="n">
        <v>0.0150578703703704</v>
      </c>
    </row>
    <row r="743" customFormat="false" ht="12.75" hidden="false" customHeight="false" outlineLevel="0" collapsed="false">
      <c r="A743" s="0" t="n">
        <v>2</v>
      </c>
      <c r="B743" s="23" t="n">
        <v>626</v>
      </c>
      <c r="C743" s="23" t="s">
        <v>221</v>
      </c>
      <c r="D743" s="24" t="n">
        <v>57</v>
      </c>
      <c r="E743" s="25" t="str">
        <f aca="false">IF(AND(D743&gt;=35),"Veterano",IF(AND(D743&gt;=19,D743&lt;=34),"Sénior",IF(AND(D743&gt;=17,D743&lt;=18),"Júnior",IF(AND(D743=16),"Juvenil",IF(AND(D743&lt;16),"Não permitido"," ")))))</f>
        <v>Veterano</v>
      </c>
      <c r="F743" s="26" t="str">
        <f aca="false">IF(AND(D743&gt;=35,D743&lt;=39),"A",IF(AND(D743&gt;=40,D743&lt;=44),"B",IF(AND(D743&gt;=45,D743&lt;=49),"C",IF(AND(D743&gt;=50,D743&lt;=54),"D",IF(AND(D743&gt;=55,D743&lt;=59),"E",IF(AND(D743&gt;=60,D743&lt;=64),"F",IF(AND(D743&gt;=65,D743&lt;=69),"G"," ")))))))</f>
        <v>E</v>
      </c>
      <c r="G743" s="24" t="s">
        <v>129</v>
      </c>
      <c r="H743" s="23" t="n">
        <v>137</v>
      </c>
      <c r="I743" s="24" t="s">
        <v>16</v>
      </c>
      <c r="J743" s="23" t="s">
        <v>87</v>
      </c>
      <c r="K743" s="27" t="n">
        <v>0.0164583333333333</v>
      </c>
    </row>
    <row r="744" customFormat="false" ht="12.75" hidden="false" customHeight="false" outlineLevel="0" collapsed="false">
      <c r="A744" s="0" t="n">
        <v>3</v>
      </c>
      <c r="B744" s="23" t="n">
        <v>387</v>
      </c>
      <c r="C744" s="23" t="s">
        <v>253</v>
      </c>
      <c r="D744" s="24" t="n">
        <v>59</v>
      </c>
      <c r="E744" s="25" t="str">
        <f aca="false">IF(AND(D744&gt;=35),"Veterano",IF(AND(D744&gt;=19,D744&lt;=34),"Sénior",IF(AND(D744&gt;=17,D744&lt;=18),"Júnior",IF(AND(D744=16),"Juvenil",IF(AND(D744&lt;16),"Não permitido"," ")))))</f>
        <v>Veterano</v>
      </c>
      <c r="F744" s="26" t="str">
        <f aca="false">IF(AND(D744&gt;=35,D744&lt;=39),"A",IF(AND(D744&gt;=40,D744&lt;=44),"B",IF(AND(D744&gt;=45,D744&lt;=49),"C",IF(AND(D744&gt;=50,D744&lt;=54),"D",IF(AND(D744&gt;=55,D744&lt;=59),"E",IF(AND(D744&gt;=60,D744&lt;=64),"F",IF(AND(D744&gt;=65,D744&lt;=69),"G"," ")))))))</f>
        <v>E</v>
      </c>
      <c r="G744" s="24" t="s">
        <v>129</v>
      </c>
      <c r="H744" s="23" t="n">
        <v>161</v>
      </c>
      <c r="I744" s="24" t="s">
        <v>16</v>
      </c>
      <c r="J744" s="23" t="s">
        <v>103</v>
      </c>
      <c r="K744" s="27" t="n">
        <v>0.0168402777777778</v>
      </c>
    </row>
    <row r="745" customFormat="false" ht="12.75" hidden="false" customHeight="false" outlineLevel="0" collapsed="false">
      <c r="A745" s="0" t="n">
        <v>4</v>
      </c>
      <c r="B745" s="23" t="n">
        <v>471</v>
      </c>
      <c r="C745" s="23" t="s">
        <v>260</v>
      </c>
      <c r="D745" s="24" t="n">
        <v>58</v>
      </c>
      <c r="E745" s="25" t="str">
        <f aca="false">IF(AND(D745&gt;=35),"Veterano",IF(AND(D745&gt;=19,D745&lt;=34),"Sénior",IF(AND(D745&gt;=17,D745&lt;=18),"Júnior",IF(AND(D745=16),"Juvenil",IF(AND(D745&lt;16),"Não permitido"," ")))))</f>
        <v>Veterano</v>
      </c>
      <c r="F745" s="26" t="str">
        <f aca="false">IF(AND(D745&gt;=35,D745&lt;=39),"A",IF(AND(D745&gt;=40,D745&lt;=44),"B",IF(AND(D745&gt;=45,D745&lt;=49),"C",IF(AND(D745&gt;=50,D745&lt;=54),"D",IF(AND(D745&gt;=55,D745&lt;=59),"E",IF(AND(D745&gt;=60,D745&lt;=64),"F",IF(AND(D745&gt;=65,D745&lt;=69),"G"," ")))))))</f>
        <v>E</v>
      </c>
      <c r="G745" s="24" t="s">
        <v>129</v>
      </c>
      <c r="H745" s="23" t="n">
        <v>167</v>
      </c>
      <c r="I745" s="24" t="s">
        <v>16</v>
      </c>
      <c r="J745" s="23" t="s">
        <v>261</v>
      </c>
      <c r="K745" s="27" t="n">
        <v>0.0169097222222222</v>
      </c>
    </row>
    <row r="746" customFormat="false" ht="12.75" hidden="false" customHeight="false" outlineLevel="0" collapsed="false">
      <c r="A746" s="0" t="n">
        <v>5</v>
      </c>
      <c r="B746" s="23" t="n">
        <v>386</v>
      </c>
      <c r="C746" s="23" t="s">
        <v>283</v>
      </c>
      <c r="D746" s="24" t="n">
        <v>59</v>
      </c>
      <c r="E746" s="25" t="str">
        <f aca="false">IF(AND(D746&gt;=35),"Veterano",IF(AND(D746&gt;=19,D746&lt;=34),"Sénior",IF(AND(D746&gt;=17,D746&lt;=18),"Júnior",IF(AND(D746=16),"Juvenil",IF(AND(D746&lt;16),"Não permitido"," ")))))</f>
        <v>Veterano</v>
      </c>
      <c r="F746" s="26" t="str">
        <f aca="false">IF(AND(D746&gt;=35,D746&lt;=39),"A",IF(AND(D746&gt;=40,D746&lt;=44),"B",IF(AND(D746&gt;=45,D746&lt;=49),"C",IF(AND(D746&gt;=50,D746&lt;=54),"D",IF(AND(D746&gt;=55,D746&lt;=59),"E",IF(AND(D746&gt;=60,D746&lt;=64),"F",IF(AND(D746&gt;=65,D746&lt;=69),"G"," ")))))))</f>
        <v>E</v>
      </c>
      <c r="G746" s="24" t="s">
        <v>129</v>
      </c>
      <c r="H746" s="23" t="n">
        <v>185</v>
      </c>
      <c r="I746" s="24" t="s">
        <v>16</v>
      </c>
      <c r="J746" s="23" t="s">
        <v>103</v>
      </c>
      <c r="K746" s="27" t="n">
        <v>0.0170717592592593</v>
      </c>
    </row>
    <row r="747" customFormat="false" ht="12.75" hidden="false" customHeight="false" outlineLevel="0" collapsed="false">
      <c r="A747" s="0" t="n">
        <v>6</v>
      </c>
      <c r="B747" s="23" t="n">
        <v>486</v>
      </c>
      <c r="C747" s="23" t="s">
        <v>316</v>
      </c>
      <c r="D747" s="24" t="n">
        <v>55</v>
      </c>
      <c r="E747" s="25" t="str">
        <f aca="false">IF(AND(D747&gt;=35),"Veterano",IF(AND(D747&gt;=19,D747&lt;=34),"Sénior",IF(AND(D747&gt;=17,D747&lt;=18),"Júnior",IF(AND(D747=16),"Juvenil",IF(AND(D747&lt;16),"Não permitido"," ")))))</f>
        <v>Veterano</v>
      </c>
      <c r="F747" s="26" t="str">
        <f aca="false">IF(AND(D747&gt;=35,D747&lt;=39),"A",IF(AND(D747&gt;=40,D747&lt;=44),"B",IF(AND(D747&gt;=45,D747&lt;=49),"C",IF(AND(D747&gt;=50,D747&lt;=54),"D",IF(AND(D747&gt;=55,D747&lt;=59),"E",IF(AND(D747&gt;=60,D747&lt;=64),"F",IF(AND(D747&gt;=65,D747&lt;=69),"G"," ")))))))</f>
        <v>E</v>
      </c>
      <c r="G747" s="24" t="s">
        <v>129</v>
      </c>
      <c r="H747" s="23" t="n">
        <v>211</v>
      </c>
      <c r="I747" s="24" t="s">
        <v>16</v>
      </c>
      <c r="J747" s="23" t="s">
        <v>61</v>
      </c>
      <c r="K747" s="27" t="n">
        <v>0.0175115740740741</v>
      </c>
    </row>
    <row r="748" customFormat="false" ht="12.75" hidden="false" customHeight="false" outlineLevel="0" collapsed="false">
      <c r="A748" s="0" t="n">
        <v>7</v>
      </c>
      <c r="B748" s="23" t="n">
        <v>986</v>
      </c>
      <c r="C748" s="23" t="s">
        <v>544</v>
      </c>
      <c r="D748" s="24" t="n">
        <v>55</v>
      </c>
      <c r="E748" s="25" t="str">
        <f aca="false">IF(AND(D748&gt;=35),"Veterano",IF(AND(D748&gt;=19,D748&lt;=34),"Sénior",IF(AND(D748&gt;=17,D748&lt;=18),"Júnior",IF(AND(D748=16),"Juvenil",IF(AND(D748&lt;16),"Não permitido"," ")))))</f>
        <v>Veterano</v>
      </c>
      <c r="F748" s="26" t="str">
        <f aca="false">IF(AND(D748&gt;=35,D748&lt;=39),"A",IF(AND(D748&gt;=40,D748&lt;=44),"B",IF(AND(D748&gt;=45,D748&lt;=49),"C",IF(AND(D748&gt;=50,D748&lt;=54),"D",IF(AND(D748&gt;=55,D748&lt;=59),"E",IF(AND(D748&gt;=60,D748&lt;=64),"F",IF(AND(D748&gt;=65,D748&lt;=69),"G"," ")))))))</f>
        <v>E</v>
      </c>
      <c r="G748" s="24" t="s">
        <v>129</v>
      </c>
      <c r="H748" s="23" t="n">
        <v>406</v>
      </c>
      <c r="I748" s="24" t="s">
        <v>16</v>
      </c>
      <c r="J748" s="23" t="s">
        <v>485</v>
      </c>
      <c r="K748" s="27" t="n">
        <v>0.0201736111111111</v>
      </c>
    </row>
    <row r="749" customFormat="false" ht="12.75" hidden="false" customHeight="false" outlineLevel="0" collapsed="false">
      <c r="A749" s="0" t="n">
        <v>8</v>
      </c>
      <c r="B749" s="23" t="n">
        <v>951</v>
      </c>
      <c r="C749" s="23" t="s">
        <v>608</v>
      </c>
      <c r="D749" s="24" t="n">
        <v>56</v>
      </c>
      <c r="E749" s="25" t="str">
        <f aca="false">IF(AND(D749&gt;=35),"Veterano",IF(AND(D749&gt;=19,D749&lt;=34),"Sénior",IF(AND(D749&gt;=17,D749&lt;=18),"Júnior",IF(AND(D749=16),"Juvenil",IF(AND(D749&lt;16),"Não permitido"," ")))))</f>
        <v>Veterano</v>
      </c>
      <c r="F749" s="26" t="str">
        <f aca="false">IF(AND(D749&gt;=35,D749&lt;=39),"A",IF(AND(D749&gt;=40,D749&lt;=44),"B",IF(AND(D749&gt;=45,D749&lt;=49),"C",IF(AND(D749&gt;=50,D749&lt;=54),"D",IF(AND(D749&gt;=55,D749&lt;=59),"E",IF(AND(D749&gt;=60,D749&lt;=64),"F",IF(AND(D749&gt;=65,D749&lt;=69),"G"," ")))))))</f>
        <v>E</v>
      </c>
      <c r="G749" s="24" t="s">
        <v>129</v>
      </c>
      <c r="H749" s="23" t="n">
        <v>464</v>
      </c>
      <c r="I749" s="24" t="s">
        <v>16</v>
      </c>
      <c r="J749" s="23" t="s">
        <v>161</v>
      </c>
      <c r="K749" s="27" t="n">
        <v>0.0209259259259259</v>
      </c>
    </row>
    <row r="750" customFormat="false" ht="12.75" hidden="false" customHeight="false" outlineLevel="0" collapsed="false">
      <c r="A750" s="0" t="n">
        <v>9</v>
      </c>
      <c r="B750" s="23" t="n">
        <v>388</v>
      </c>
      <c r="C750" s="23" t="s">
        <v>720</v>
      </c>
      <c r="D750" s="24" t="n">
        <v>56</v>
      </c>
      <c r="E750" s="25" t="str">
        <f aca="false">IF(AND(D750&gt;=35),"Veterano",IF(AND(D750&gt;=19,D750&lt;=34),"Sénior",IF(AND(D750&gt;=17,D750&lt;=18),"Júnior",IF(AND(D750=16),"Juvenil",IF(AND(D750&lt;16),"Não permitido"," ")))))</f>
        <v>Veterano</v>
      </c>
      <c r="F750" s="26" t="str">
        <f aca="false">IF(AND(D750&gt;=35,D750&lt;=39),"A",IF(AND(D750&gt;=40,D750&lt;=44),"B",IF(AND(D750&gt;=45,D750&lt;=49),"C",IF(AND(D750&gt;=50,D750&lt;=54),"D",IF(AND(D750&gt;=55,D750&lt;=59),"E",IF(AND(D750&gt;=60,D750&lt;=64),"F",IF(AND(D750&gt;=65,D750&lt;=69),"G"," ")))))))</f>
        <v>E</v>
      </c>
      <c r="G750" s="24" t="s">
        <v>129</v>
      </c>
      <c r="H750" s="23" t="n">
        <v>554</v>
      </c>
      <c r="I750" s="24" t="s">
        <v>16</v>
      </c>
      <c r="J750" s="23" t="s">
        <v>103</v>
      </c>
      <c r="K750" s="27" t="n">
        <v>0.0223958333333333</v>
      </c>
    </row>
    <row r="751" customFormat="false" ht="12.75" hidden="false" customHeight="false" outlineLevel="0" collapsed="false">
      <c r="A751" s="0" t="n">
        <v>10</v>
      </c>
      <c r="B751" s="23" t="n">
        <v>66</v>
      </c>
      <c r="C751" s="23" t="s">
        <v>857</v>
      </c>
      <c r="D751" s="24" t="n">
        <v>58</v>
      </c>
      <c r="E751" s="25" t="str">
        <f aca="false">IF(AND(D751&gt;=35),"Veterano",IF(AND(D751&gt;=19,D751&lt;=34),"Sénior",IF(AND(D751&gt;=17,D751&lt;=18),"Júnior",IF(AND(D751=16),"Juvenil",IF(AND(D751&lt;16),"Não permitido"," ")))))</f>
        <v>Veterano</v>
      </c>
      <c r="F751" s="26" t="str">
        <f aca="false">IF(AND(D751&gt;=35,D751&lt;=39),"A",IF(AND(D751&gt;=40,D751&lt;=44),"B",IF(AND(D751&gt;=45,D751&lt;=49),"C",IF(AND(D751&gt;=50,D751&lt;=54),"D",IF(AND(D751&gt;=55,D751&lt;=59),"E",IF(AND(D751&gt;=60,D751&lt;=64),"F",IF(AND(D751&gt;=65,D751&lt;=69),"G"," ")))))))</f>
        <v>E</v>
      </c>
      <c r="G751" s="24" t="s">
        <v>129</v>
      </c>
      <c r="H751" s="23" t="n">
        <v>661</v>
      </c>
      <c r="I751" s="24" t="s">
        <v>16</v>
      </c>
      <c r="J751" s="23" t="s">
        <v>61</v>
      </c>
      <c r="K751" s="27" t="n">
        <v>0.0249884259259259</v>
      </c>
    </row>
    <row r="752" customFormat="false" ht="12.75" hidden="false" customHeight="false" outlineLevel="0" collapsed="false">
      <c r="A752" s="0" t="n">
        <v>11</v>
      </c>
      <c r="B752" s="23" t="n">
        <v>904</v>
      </c>
      <c r="C752" s="23" t="s">
        <v>869</v>
      </c>
      <c r="D752" s="24" t="n">
        <v>55</v>
      </c>
      <c r="E752" s="25" t="str">
        <f aca="false">IF(AND(D752&gt;=35),"Veterano",IF(AND(D752&gt;=19,D752&lt;=34),"Sénior",IF(AND(D752&gt;=17,D752&lt;=18),"Júnior",IF(AND(D752=16),"Juvenil",IF(AND(D752&lt;16),"Não permitido"," ")))))</f>
        <v>Veterano</v>
      </c>
      <c r="F752" s="26" t="str">
        <f aca="false">IF(AND(D752&gt;=35,D752&lt;=39),"A",IF(AND(D752&gt;=40,D752&lt;=44),"B",IF(AND(D752&gt;=45,D752&lt;=49),"C",IF(AND(D752&gt;=50,D752&lt;=54),"D",IF(AND(D752&gt;=55,D752&lt;=59),"E",IF(AND(D752&gt;=60,D752&lt;=64),"F",IF(AND(D752&gt;=65,D752&lt;=69),"G"," ")))))))</f>
        <v>E</v>
      </c>
      <c r="G752" s="24" t="s">
        <v>129</v>
      </c>
      <c r="H752" s="23" t="n">
        <v>672</v>
      </c>
      <c r="I752" s="24" t="s">
        <v>16</v>
      </c>
      <c r="J752" s="23" t="s">
        <v>384</v>
      </c>
      <c r="K752" s="27" t="n">
        <v>0.0252546296296296</v>
      </c>
    </row>
    <row r="753" customFormat="false" ht="12.75" hidden="false" customHeight="false" outlineLevel="0" collapsed="false">
      <c r="A753" s="0" t="n">
        <v>12</v>
      </c>
      <c r="B753" s="23" t="n">
        <v>928</v>
      </c>
      <c r="C753" s="23" t="s">
        <v>913</v>
      </c>
      <c r="D753" s="24" t="n">
        <v>56</v>
      </c>
      <c r="E753" s="25" t="str">
        <f aca="false">IF(AND(D753&gt;=35),"Veterano",IF(AND(D753&gt;=19,D753&lt;=34),"Sénior",IF(AND(D753&gt;=17,D753&lt;=18),"Júnior",IF(AND(D753=16),"Juvenil",IF(AND(D753&lt;16),"Não permitido"," ")))))</f>
        <v>Veterano</v>
      </c>
      <c r="F753" s="26" t="str">
        <f aca="false">IF(AND(D753&gt;=35,D753&lt;=39),"A",IF(AND(D753&gt;=40,D753&lt;=44),"B",IF(AND(D753&gt;=45,D753&lt;=49),"C",IF(AND(D753&gt;=50,D753&lt;=54),"D",IF(AND(D753&gt;=55,D753&lt;=59),"E",IF(AND(D753&gt;=60,D753&lt;=64),"F",IF(AND(D753&gt;=65,D753&lt;=69),"G"," ")))))))</f>
        <v>E</v>
      </c>
      <c r="G753" s="24" t="s">
        <v>129</v>
      </c>
      <c r="H753" s="23" t="n">
        <v>704</v>
      </c>
      <c r="I753" s="24" t="s">
        <v>16</v>
      </c>
      <c r="J753" s="23" t="s">
        <v>379</v>
      </c>
      <c r="K753" s="27" t="n">
        <v>0.0268865740740741</v>
      </c>
    </row>
    <row r="754" customFormat="false" ht="12.75" hidden="false" customHeight="false" outlineLevel="0" collapsed="false">
      <c r="A754" s="0" t="n">
        <v>13</v>
      </c>
      <c r="B754" s="23" t="n">
        <v>430</v>
      </c>
      <c r="C754" s="23" t="s">
        <v>596</v>
      </c>
      <c r="D754" s="24" t="n">
        <v>58</v>
      </c>
      <c r="E754" s="25" t="str">
        <f aca="false">IF(AND(D754&gt;=35),"Veterano",IF(AND(D754&gt;=19,D754&lt;=34),"Sénior",IF(AND(D754&gt;=17,D754&lt;=18),"Júnior",IF(AND(D754=16),"Juvenil",IF(AND(D754&lt;16),"Não permitido"," ")))))</f>
        <v>Veterano</v>
      </c>
      <c r="F754" s="26" t="str">
        <f aca="false">IF(AND(D754&gt;=35,D754&lt;=39),"A",IF(AND(D754&gt;=40,D754&lt;=44),"B",IF(AND(D754&gt;=45,D754&lt;=49),"C",IF(AND(D754&gt;=50,D754&lt;=54),"D",IF(AND(D754&gt;=55,D754&lt;=59),"E",IF(AND(D754&gt;=60,D754&lt;=64),"F",IF(AND(D754&gt;=65,D754&lt;=69),"G"," ")))))))</f>
        <v>E</v>
      </c>
      <c r="G754" s="24" t="s">
        <v>129</v>
      </c>
      <c r="H754" s="23" t="n">
        <v>709</v>
      </c>
      <c r="I754" s="24" t="s">
        <v>16</v>
      </c>
      <c r="J754" s="23" t="s">
        <v>277</v>
      </c>
      <c r="K754" s="27" t="n">
        <v>0.0271875</v>
      </c>
    </row>
    <row r="755" customFormat="false" ht="12.75" hidden="false" customHeight="false" outlineLevel="0" collapsed="false">
      <c r="A755" s="23"/>
      <c r="B755" s="23"/>
      <c r="C755" s="23"/>
      <c r="D755" s="24"/>
      <c r="E755" s="25"/>
      <c r="F755" s="26"/>
      <c r="G755" s="24"/>
      <c r="H755" s="24"/>
      <c r="I755" s="24"/>
      <c r="J755" s="23"/>
      <c r="K755" s="27"/>
    </row>
    <row r="756" customFormat="false" ht="12.75" hidden="false" customHeight="false" outlineLevel="0" collapsed="false">
      <c r="A756" s="22" t="s">
        <v>965</v>
      </c>
      <c r="B756" s="22"/>
      <c r="C756" s="22"/>
      <c r="D756" s="22"/>
      <c r="E756" s="22"/>
      <c r="F756" s="22"/>
      <c r="G756" s="22"/>
      <c r="H756" s="22"/>
      <c r="I756" s="22"/>
      <c r="J756" s="22"/>
      <c r="K756" s="22"/>
    </row>
    <row r="757" customFormat="false" ht="12.75" hidden="false" customHeight="false" outlineLevel="0" collapsed="false">
      <c r="A757" s="23"/>
      <c r="B757" s="23"/>
      <c r="C757" s="23"/>
      <c r="D757" s="24"/>
      <c r="E757" s="25"/>
      <c r="F757" s="26"/>
      <c r="G757" s="24"/>
      <c r="H757" s="24"/>
      <c r="I757" s="24"/>
      <c r="J757" s="23"/>
      <c r="K757" s="27"/>
    </row>
    <row r="758" customFormat="false" ht="12.75" hidden="false" customHeight="false" outlineLevel="0" collapsed="false">
      <c r="A758" s="0" t="n">
        <v>1</v>
      </c>
      <c r="B758" s="23" t="n">
        <v>472</v>
      </c>
      <c r="C758" s="23" t="s">
        <v>238</v>
      </c>
      <c r="D758" s="24" t="n">
        <v>62</v>
      </c>
      <c r="E758" s="25" t="str">
        <f aca="false">IF(AND(D758&gt;=35),"Veterano",IF(AND(D758&gt;=19,D758&lt;=34),"Sénior",IF(AND(D758&gt;=17,D758&lt;=18),"Júnior",IF(AND(D758=16),"Juvenil",IF(AND(D758&lt;16),"Não permitido"," ")))))</f>
        <v>Veterano</v>
      </c>
      <c r="F758" s="26" t="str">
        <f aca="false">IF(AND(D758&gt;=35,D758&lt;=39),"A",IF(AND(D758&gt;=40,D758&lt;=44),"B",IF(AND(D758&gt;=45,D758&lt;=49),"C",IF(AND(D758&gt;=50,D758&lt;=54),"D",IF(AND(D758&gt;=55,D758&lt;=59),"E",IF(AND(D758&gt;=60,D758&lt;=64),"F",IF(AND(D758&gt;=65,D758&lt;=69),"G"," ")))))))</f>
        <v>F</v>
      </c>
      <c r="G758" s="24" t="s">
        <v>239</v>
      </c>
      <c r="H758" s="23" t="n">
        <v>151</v>
      </c>
      <c r="I758" s="24" t="s">
        <v>16</v>
      </c>
      <c r="J758" s="23" t="s">
        <v>240</v>
      </c>
      <c r="K758" s="27" t="n">
        <v>0.0166666666666667</v>
      </c>
    </row>
    <row r="759" customFormat="false" ht="12.75" hidden="false" customHeight="false" outlineLevel="0" collapsed="false">
      <c r="A759" s="0" t="n">
        <v>2</v>
      </c>
      <c r="B759" s="23" t="n">
        <v>607</v>
      </c>
      <c r="C759" s="23" t="s">
        <v>297</v>
      </c>
      <c r="D759" s="24" t="n">
        <v>64</v>
      </c>
      <c r="E759" s="25" t="str">
        <f aca="false">IF(AND(D759&gt;=35),"Veterano",IF(AND(D759&gt;=19,D759&lt;=34),"Sénior",IF(AND(D759&gt;=17,D759&lt;=18),"Júnior",IF(AND(D759=16),"Juvenil",IF(AND(D759&lt;16),"Não permitido"," ")))))</f>
        <v>Veterano</v>
      </c>
      <c r="F759" s="26" t="str">
        <f aca="false">IF(AND(D759&gt;=35,D759&lt;=39),"A",IF(AND(D759&gt;=40,D759&lt;=44),"B",IF(AND(D759&gt;=45,D759&lt;=49),"C",IF(AND(D759&gt;=50,D759&lt;=54),"D",IF(AND(D759&gt;=55,D759&lt;=59),"E",IF(AND(D759&gt;=60,D759&lt;=64),"F",IF(AND(D759&gt;=65,D759&lt;=69),"G"," ")))))))</f>
        <v>F</v>
      </c>
      <c r="G759" s="24" t="s">
        <v>239</v>
      </c>
      <c r="H759" s="23" t="n">
        <v>197</v>
      </c>
      <c r="I759" s="24" t="s">
        <v>16</v>
      </c>
      <c r="J759" s="23" t="s">
        <v>298</v>
      </c>
      <c r="K759" s="27" t="n">
        <v>0.0171643518518519</v>
      </c>
    </row>
    <row r="760" customFormat="false" ht="12.75" hidden="false" customHeight="false" outlineLevel="0" collapsed="false">
      <c r="A760" s="0" t="n">
        <v>3</v>
      </c>
      <c r="B760" s="23" t="n">
        <v>362</v>
      </c>
      <c r="C760" s="23" t="s">
        <v>494</v>
      </c>
      <c r="D760" s="24" t="n">
        <v>60</v>
      </c>
      <c r="E760" s="25" t="str">
        <f aca="false">IF(AND(D760&gt;=35),"Veterano",IF(AND(D760&gt;=19,D760&lt;=34),"Sénior",IF(AND(D760&gt;=17,D760&lt;=18),"Júnior",IF(AND(D760=16),"Juvenil",IF(AND(D760&lt;16),"Não permitido"," ")))))</f>
        <v>Veterano</v>
      </c>
      <c r="F760" s="26" t="str">
        <f aca="false">IF(AND(D760&gt;=35,D760&lt;=39),"A",IF(AND(D760&gt;=40,D760&lt;=44),"B",IF(AND(D760&gt;=45,D760&lt;=49),"C",IF(AND(D760&gt;=50,D760&lt;=54),"D",IF(AND(D760&gt;=55,D760&lt;=59),"E",IF(AND(D760&gt;=60,D760&lt;=64),"F",IF(AND(D760&gt;=65,D760&lt;=69),"G"," ")))))))</f>
        <v>F</v>
      </c>
      <c r="G760" s="24" t="s">
        <v>239</v>
      </c>
      <c r="H760" s="23" t="n">
        <v>357</v>
      </c>
      <c r="I760" s="24" t="s">
        <v>16</v>
      </c>
      <c r="J760" s="23" t="s">
        <v>84</v>
      </c>
      <c r="K760" s="27" t="n">
        <v>0.0193634259259259</v>
      </c>
    </row>
    <row r="761" customFormat="false" ht="12.75" hidden="false" customHeight="false" outlineLevel="0" collapsed="false">
      <c r="A761" s="0" t="n">
        <v>4</v>
      </c>
      <c r="B761" s="23" t="n">
        <v>68</v>
      </c>
      <c r="C761" s="23" t="s">
        <v>540</v>
      </c>
      <c r="D761" s="24" t="n">
        <v>63</v>
      </c>
      <c r="E761" s="25" t="str">
        <f aca="false">IF(AND(D761&gt;=35),"Veterano",IF(AND(D761&gt;=19,D761&lt;=34),"Sénior",IF(AND(D761&gt;=17,D761&lt;=18),"Júnior",IF(AND(D761=16),"Juvenil",IF(AND(D761&lt;16),"Não permitido"," ")))))</f>
        <v>Veterano</v>
      </c>
      <c r="F761" s="26" t="str">
        <f aca="false">IF(AND(D761&gt;=35,D761&lt;=39),"A",IF(AND(D761&gt;=40,D761&lt;=44),"B",IF(AND(D761&gt;=45,D761&lt;=49),"C",IF(AND(D761&gt;=50,D761&lt;=54),"D",IF(AND(D761&gt;=55,D761&lt;=59),"E",IF(AND(D761&gt;=60,D761&lt;=64),"F",IF(AND(D761&gt;=65,D761&lt;=69),"G"," ")))))))</f>
        <v>F</v>
      </c>
      <c r="G761" s="24" t="s">
        <v>239</v>
      </c>
      <c r="H761" s="23" t="n">
        <v>402</v>
      </c>
      <c r="I761" s="24" t="s">
        <v>16</v>
      </c>
      <c r="J761" s="23" t="s">
        <v>223</v>
      </c>
      <c r="K761" s="27" t="n">
        <v>0.0201041666666667</v>
      </c>
    </row>
    <row r="762" customFormat="false" ht="12.75" hidden="false" customHeight="false" outlineLevel="0" collapsed="false">
      <c r="A762" s="0" t="n">
        <v>5</v>
      </c>
      <c r="B762" s="23" t="n">
        <v>385</v>
      </c>
      <c r="C762" s="23" t="s">
        <v>756</v>
      </c>
      <c r="D762" s="24" t="n">
        <v>62</v>
      </c>
      <c r="E762" s="25" t="str">
        <f aca="false">IF(AND(D762&gt;=35),"Veterano",IF(AND(D762&gt;=19,D762&lt;=34),"Sénior",IF(AND(D762&gt;=17,D762&lt;=18),"Júnior",IF(AND(D762=16),"Juvenil",IF(AND(D762&lt;16),"Não permitido"," ")))))</f>
        <v>Veterano</v>
      </c>
      <c r="F762" s="26" t="str">
        <f aca="false">IF(AND(D762&gt;=35,D762&lt;=39),"A",IF(AND(D762&gt;=40,D762&lt;=44),"B",IF(AND(D762&gt;=45,D762&lt;=49),"C",IF(AND(D762&gt;=50,D762&lt;=54),"D",IF(AND(D762&gt;=55,D762&lt;=59),"E",IF(AND(D762&gt;=60,D762&lt;=64),"F",IF(AND(D762&gt;=65,D762&lt;=69),"G"," ")))))))</f>
        <v>F</v>
      </c>
      <c r="G762" s="24" t="s">
        <v>239</v>
      </c>
      <c r="H762" s="23" t="n">
        <v>583</v>
      </c>
      <c r="I762" s="24" t="s">
        <v>16</v>
      </c>
      <c r="J762" s="23" t="s">
        <v>103</v>
      </c>
      <c r="K762" s="27" t="n">
        <v>0.0229976851851852</v>
      </c>
    </row>
    <row r="763" customFormat="false" ht="12.75" hidden="false" customHeight="false" outlineLevel="0" collapsed="false">
      <c r="A763" s="23"/>
      <c r="B763" s="23"/>
      <c r="C763" s="23"/>
      <c r="D763" s="24"/>
      <c r="E763" s="25"/>
      <c r="F763" s="26"/>
      <c r="G763" s="24"/>
      <c r="H763" s="24"/>
      <c r="I763" s="24"/>
      <c r="J763" s="23"/>
      <c r="K763" s="27"/>
    </row>
    <row r="764" customFormat="false" ht="12.75" hidden="false" customHeight="false" outlineLevel="0" collapsed="false">
      <c r="A764" s="22" t="s">
        <v>966</v>
      </c>
      <c r="B764" s="22"/>
      <c r="C764" s="22"/>
      <c r="D764" s="22"/>
      <c r="E764" s="22"/>
      <c r="F764" s="22"/>
      <c r="G764" s="22"/>
      <c r="H764" s="22"/>
      <c r="I764" s="22"/>
      <c r="J764" s="22"/>
      <c r="K764" s="22"/>
    </row>
    <row r="765" customFormat="false" ht="12.75" hidden="false" customHeight="false" outlineLevel="0" collapsed="false">
      <c r="A765" s="23"/>
      <c r="B765" s="23"/>
      <c r="C765" s="23"/>
      <c r="D765" s="24"/>
      <c r="E765" s="25"/>
      <c r="F765" s="26"/>
      <c r="G765" s="24"/>
      <c r="H765" s="24"/>
      <c r="I765" s="24"/>
      <c r="J765" s="23"/>
      <c r="K765" s="27"/>
    </row>
    <row r="766" customFormat="false" ht="12.75" hidden="false" customHeight="false" outlineLevel="0" collapsed="false">
      <c r="A766" s="0" t="n">
        <v>1</v>
      </c>
      <c r="B766" s="23" t="n">
        <v>485</v>
      </c>
      <c r="C766" s="23" t="s">
        <v>685</v>
      </c>
      <c r="D766" s="24" t="n">
        <v>65</v>
      </c>
      <c r="E766" s="25" t="str">
        <f aca="false">IF(AND(D766&gt;=35),"Veterano",IF(AND(D766&gt;=19,D766&lt;=34),"Sénior",IF(AND(D766&gt;=17,D766&lt;=18),"Júnior",IF(AND(D766=16),"Juvenil",IF(AND(D766&lt;16),"Não permitido"," ")))))</f>
        <v>Veterano</v>
      </c>
      <c r="F766" s="26" t="str">
        <f aca="false">IF(AND(D766&gt;=35,D766&lt;=39),"A",IF(AND(D766&gt;=40,D766&lt;=44),"B",IF(AND(D766&gt;=45,D766&lt;=49),"C",IF(AND(D766&gt;=50,D766&lt;=54),"D",IF(AND(D766&gt;=55,D766&lt;=59),"E",IF(AND(D766&gt;=60,D766&lt;=64),"F",IF(AND(D766&gt;=65,D766&lt;=69),"G"," ")))))))</f>
        <v>G</v>
      </c>
      <c r="G766" s="24" t="s">
        <v>686</v>
      </c>
      <c r="H766" s="23" t="n">
        <v>533</v>
      </c>
      <c r="I766" s="24" t="s">
        <v>16</v>
      </c>
      <c r="J766" s="23" t="s">
        <v>61</v>
      </c>
      <c r="K766" s="27" t="n">
        <v>0.0219097222222222</v>
      </c>
    </row>
    <row r="767" customFormat="false" ht="12.75" hidden="false" customHeight="false" outlineLevel="0" collapsed="false">
      <c r="A767" s="0" t="n">
        <v>2</v>
      </c>
      <c r="B767" s="23" t="n">
        <v>914</v>
      </c>
      <c r="C767" s="23" t="s">
        <v>813</v>
      </c>
      <c r="D767" s="24" t="n">
        <v>66</v>
      </c>
      <c r="E767" s="25" t="str">
        <f aca="false">IF(AND(D767&gt;=35),"Veterano",IF(AND(D767&gt;=19,D767&lt;=34),"Sénior",IF(AND(D767&gt;=17,D767&lt;=18),"Júnior",IF(AND(D767=16),"Juvenil",IF(AND(D767&lt;16),"Não permitido"," ")))))</f>
        <v>Veterano</v>
      </c>
      <c r="F767" s="26" t="str">
        <f aca="false">IF(AND(D767&gt;=35,D767&lt;=39),"A",IF(AND(D767&gt;=40,D767&lt;=44),"B",IF(AND(D767&gt;=45,D767&lt;=49),"C",IF(AND(D767&gt;=50,D767&lt;=54),"D",IF(AND(D767&gt;=55,D767&lt;=59),"E",IF(AND(D767&gt;=60,D767&lt;=64),"F",IF(AND(D767&gt;=65,D767&lt;=69),"G"," ")))))))</f>
        <v>G</v>
      </c>
      <c r="G767" s="24" t="s">
        <v>686</v>
      </c>
      <c r="H767" s="23" t="n">
        <v>627</v>
      </c>
      <c r="I767" s="24" t="s">
        <v>16</v>
      </c>
      <c r="J767" s="23" t="s">
        <v>121</v>
      </c>
      <c r="K767" s="27" t="n">
        <v>0.0239583333333333</v>
      </c>
    </row>
    <row r="768" customFormat="false" ht="12.75" hidden="false" customHeight="false" outlineLevel="0" collapsed="false">
      <c r="A768" s="0" t="n">
        <v>3</v>
      </c>
      <c r="B768" s="23" t="n">
        <v>484</v>
      </c>
      <c r="C768" s="23" t="s">
        <v>849</v>
      </c>
      <c r="D768" s="24" t="n">
        <v>66</v>
      </c>
      <c r="E768" s="25" t="str">
        <f aca="false">IF(AND(D768&gt;=35),"Veterano",IF(AND(D768&gt;=19,D768&lt;=34),"Sénior",IF(AND(D768&gt;=17,D768&lt;=18),"Júnior",IF(AND(D768=16),"Juvenil",IF(AND(D768&lt;16),"Não permitido"," ")))))</f>
        <v>Veterano</v>
      </c>
      <c r="F768" s="26" t="str">
        <f aca="false">IF(AND(D768&gt;=35,D768&lt;=39),"A",IF(AND(D768&gt;=40,D768&lt;=44),"B",IF(AND(D768&gt;=45,D768&lt;=49),"C",IF(AND(D768&gt;=50,D768&lt;=54),"D",IF(AND(D768&gt;=55,D768&lt;=59),"E",IF(AND(D768&gt;=60,D768&lt;=64),"F",IF(AND(D768&gt;=65,D768&lt;=69),"G"," ")))))))</f>
        <v>G</v>
      </c>
      <c r="G768" s="24" t="s">
        <v>686</v>
      </c>
      <c r="H768" s="23" t="n">
        <v>656</v>
      </c>
      <c r="I768" s="24" t="s">
        <v>16</v>
      </c>
      <c r="J768" s="23" t="s">
        <v>61</v>
      </c>
      <c r="K768" s="27" t="n">
        <v>0.0247222222222222</v>
      </c>
    </row>
    <row r="769" customFormat="false" ht="12.75" hidden="false" customHeight="false" outlineLevel="0" collapsed="false">
      <c r="A769" s="0" t="n">
        <v>4</v>
      </c>
      <c r="B769" s="23" t="n">
        <v>428</v>
      </c>
      <c r="C769" s="23" t="s">
        <v>916</v>
      </c>
      <c r="D769" s="24" t="n">
        <v>67</v>
      </c>
      <c r="E769" s="25" t="str">
        <f aca="false">IF(AND(D769&gt;=35),"Veterano",IF(AND(D769&gt;=19,D769&lt;=34),"Sénior",IF(AND(D769&gt;=17,D769&lt;=18),"Júnior",IF(AND(D769=16),"Juvenil",IF(AND(D769&lt;16),"Não permitido"," ")))))</f>
        <v>Veterano</v>
      </c>
      <c r="F769" s="26" t="str">
        <f aca="false">IF(AND(D769&gt;=35,D769&lt;=39),"A",IF(AND(D769&gt;=40,D769&lt;=44),"B",IF(AND(D769&gt;=45,D769&lt;=49),"C",IF(AND(D769&gt;=50,D769&lt;=54),"D",IF(AND(D769&gt;=55,D769&lt;=59),"E",IF(AND(D769&gt;=60,D769&lt;=64),"F",IF(AND(D769&gt;=65,D769&lt;=69),"G"," ")))))))</f>
        <v>G</v>
      </c>
      <c r="G769" s="24" t="s">
        <v>686</v>
      </c>
      <c r="H769" s="23" t="n">
        <v>710</v>
      </c>
      <c r="I769" s="24" t="s">
        <v>16</v>
      </c>
      <c r="J769" s="23" t="s">
        <v>277</v>
      </c>
      <c r="K769" s="27" t="n">
        <v>0.0271990740740741</v>
      </c>
    </row>
    <row r="770" customFormat="false" ht="12.75" hidden="false" customHeight="false" outlineLevel="0" collapsed="false">
      <c r="A770" s="23"/>
      <c r="B770" s="23"/>
      <c r="C770" s="23"/>
      <c r="D770" s="24"/>
      <c r="E770" s="25"/>
      <c r="F770" s="26"/>
      <c r="G770" s="24"/>
      <c r="H770" s="24"/>
      <c r="I770" s="24"/>
      <c r="J770" s="23"/>
      <c r="K770" s="27"/>
    </row>
    <row r="771" customFormat="false" ht="12.75" hidden="false" customHeight="false" outlineLevel="0" collapsed="false">
      <c r="A771" s="22" t="s">
        <v>967</v>
      </c>
      <c r="B771" s="22"/>
      <c r="C771" s="22"/>
      <c r="D771" s="22"/>
      <c r="E771" s="22"/>
      <c r="F771" s="22"/>
      <c r="G771" s="22"/>
      <c r="H771" s="22"/>
      <c r="I771" s="22"/>
      <c r="J771" s="22"/>
      <c r="K771" s="22"/>
    </row>
    <row r="772" customFormat="false" ht="12.75" hidden="false" customHeight="false" outlineLevel="0" collapsed="false">
      <c r="A772" s="23"/>
      <c r="B772" s="23"/>
      <c r="C772" s="23"/>
      <c r="D772" s="24"/>
      <c r="E772" s="25"/>
      <c r="F772" s="26"/>
      <c r="G772" s="24"/>
      <c r="H772" s="24"/>
      <c r="I772" s="24"/>
      <c r="J772" s="23"/>
      <c r="K772" s="27"/>
    </row>
    <row r="773" customFormat="false" ht="12.75" hidden="false" customHeight="false" outlineLevel="0" collapsed="false">
      <c r="A773" s="0" t="n">
        <v>1</v>
      </c>
      <c r="B773" s="23" t="n">
        <v>483</v>
      </c>
      <c r="C773" s="23" t="s">
        <v>949</v>
      </c>
      <c r="D773" s="24" t="n">
        <v>75</v>
      </c>
      <c r="E773" s="25" t="str">
        <f aca="false">IF(AND(D773&gt;=35),"Veterano",IF(AND(D773&gt;=19,D773&lt;=34),"Sénior",IF(AND(D773&gt;=17,D773&lt;=18),"Júnior",IF(AND(D773=16),"Juvenil",IF(AND(D773&lt;16),"Não permitido"," ")))))</f>
        <v>Veterano</v>
      </c>
      <c r="F773" s="26" t="s">
        <v>950</v>
      </c>
      <c r="G773" s="24" t="s">
        <v>951</v>
      </c>
      <c r="H773" s="23" t="n">
        <v>730</v>
      </c>
      <c r="I773" s="24" t="s">
        <v>16</v>
      </c>
      <c r="J773" s="23" t="s">
        <v>61</v>
      </c>
      <c r="K773" s="27" t="n">
        <v>0.0301041666666667</v>
      </c>
    </row>
  </sheetData>
  <mergeCells count="16">
    <mergeCell ref="A1:K1"/>
    <mergeCell ref="A3:K3"/>
    <mergeCell ref="A5:K5"/>
    <mergeCell ref="A7:K7"/>
    <mergeCell ref="E9:F9"/>
    <mergeCell ref="A11:K11"/>
    <mergeCell ref="A45:K45"/>
    <mergeCell ref="A116:K116"/>
    <mergeCell ref="A447:K447"/>
    <mergeCell ref="A548:K548"/>
    <mergeCell ref="A642:K642"/>
    <mergeCell ref="A699:K699"/>
    <mergeCell ref="A740:K740"/>
    <mergeCell ref="A756:K756"/>
    <mergeCell ref="A764:K764"/>
    <mergeCell ref="A771:K771"/>
  </mergeCells>
  <conditionalFormatting sqref="E13:E43 E47:E114 E118:E446 E448:E547 E549:E641 E643:E698 E700:E739 E741:E755 E772:E773 E757:E763 E765:E770">
    <cfRule type="cellIs" priority="2" operator="equal" aboveAverage="0" equalAverage="0" bottom="0" percent="0" rank="0" text="" dxfId="2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7.14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5.99"/>
    <col collapsed="false" customWidth="true" hidden="true" outlineLevel="0" max="9" min="9" style="1" width="3.56"/>
    <col collapsed="false" customWidth="true" hidden="false" outlineLevel="0" max="10" min="10" style="0" width="20.28"/>
    <col collapsed="false" customWidth="true" hidden="false" outlineLevel="0" max="11" min="11" style="0" width="8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9.95" hidden="false" customHeight="true" outlineLevel="0" collapsed="false">
      <c r="A2" s="5"/>
      <c r="B2" s="6"/>
      <c r="C2" s="7"/>
      <c r="D2" s="8"/>
      <c r="E2" s="8"/>
      <c r="F2" s="8"/>
      <c r="G2" s="6"/>
      <c r="H2" s="6"/>
      <c r="I2" s="6"/>
      <c r="J2" s="9"/>
      <c r="K2" s="10"/>
      <c r="L2" s="11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" customFormat="true" ht="9.95" hidden="false" customHeight="true" outlineLevel="0" collapsed="false">
      <c r="A4" s="14"/>
      <c r="B4" s="15"/>
      <c r="C4" s="16"/>
      <c r="D4" s="17"/>
      <c r="E4" s="17"/>
      <c r="F4" s="17"/>
      <c r="G4" s="15"/>
      <c r="H4" s="15"/>
      <c r="I4" s="15"/>
      <c r="J4" s="9"/>
      <c r="K4" s="10"/>
      <c r="L4" s="11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1"/>
    </row>
    <row r="6" s="4" customFormat="true" ht="9.95" hidden="false" customHeight="true" outlineLevel="0" collapsed="false">
      <c r="A6" s="14"/>
      <c r="B6" s="15"/>
      <c r="C6" s="16"/>
      <c r="D6" s="17"/>
      <c r="E6" s="17"/>
      <c r="F6" s="17"/>
      <c r="G6" s="15"/>
      <c r="H6" s="15"/>
      <c r="I6" s="15"/>
      <c r="J6" s="9"/>
      <c r="K6" s="10"/>
      <c r="L6" s="11"/>
    </row>
    <row r="7" s="4" customFormat="true" ht="20.1" hidden="false" customHeight="true" outlineLevel="0" collapsed="false">
      <c r="A7" s="19" t="s">
        <v>96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20.1" hidden="false" customHeight="true" outlineLevel="0" collapsed="false">
      <c r="A8" s="20"/>
      <c r="B8" s="20"/>
      <c r="C8" s="20"/>
    </row>
    <row r="9" customFormat="false" ht="12.75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2"/>
      <c r="G9" s="21" t="s">
        <v>9</v>
      </c>
      <c r="H9" s="21" t="s">
        <v>10</v>
      </c>
      <c r="I9" s="21" t="s">
        <v>11</v>
      </c>
      <c r="J9" s="21" t="s">
        <v>12</v>
      </c>
      <c r="K9" s="21" t="s">
        <v>13</v>
      </c>
    </row>
    <row r="10" customFormat="false" ht="9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3" t="n">
        <v>1</v>
      </c>
      <c r="B11" s="23" t="n">
        <v>21</v>
      </c>
      <c r="C11" s="23" t="s">
        <v>48</v>
      </c>
      <c r="D11" s="24" t="n">
        <v>36</v>
      </c>
      <c r="E11" s="25" t="str">
        <f aca="false">IF(AND(D11&gt;=35),"Veterano",IF(AND(D11&gt;=19,D11&lt;=34),"Sénior",IF(AND(D11&gt;=17,D11&lt;=18),"Júnior",IF(AND(D11=16),"Juvenil",IF(AND(D11&lt;16),"Não permitido"," ")))))</f>
        <v>Veterano</v>
      </c>
      <c r="F11" s="26" t="str">
        <f aca="false">IF(AND(D11&gt;=35,D11&lt;=39),"A",IF(AND(D11&gt;=40,D11&lt;=44),"B",IF(AND(D11&gt;=45,D11&lt;=49),"C",IF(AND(D11&gt;=50,D11&lt;=54),"D",IF(AND(D11&gt;=55,D11&lt;=59),"E",IF(AND(D11&gt;=60,D11&lt;=64),"F",IF(AND(D11&gt;=65,D11&lt;=69),"G"," ")))))))</f>
        <v>A</v>
      </c>
      <c r="G11" s="24" t="s">
        <v>49</v>
      </c>
      <c r="H11" s="24" t="n">
        <v>1</v>
      </c>
      <c r="I11" s="24" t="s">
        <v>50</v>
      </c>
      <c r="J11" s="23" t="s">
        <v>51</v>
      </c>
      <c r="K11" s="27" t="n">
        <v>0.0129513888888889</v>
      </c>
    </row>
    <row r="12" customFormat="false" ht="12.75" hidden="false" customHeight="false" outlineLevel="0" collapsed="false">
      <c r="A12" s="23" t="n">
        <v>2</v>
      </c>
      <c r="B12" s="23" t="n">
        <v>23</v>
      </c>
      <c r="C12" s="23" t="s">
        <v>52</v>
      </c>
      <c r="D12" s="24" t="n">
        <v>19</v>
      </c>
      <c r="E12" s="25" t="str">
        <f aca="false">IF(AND(D12&gt;=35),"Veterano",IF(AND(D12&gt;=19,D12&lt;=34),"Sénior",IF(AND(D12&gt;=17,D12&lt;=18),"Júnior",IF(AND(D12=16),"Juvenil",IF(AND(D12&lt;16),"Não permitido"," ")))))</f>
        <v>Sénior</v>
      </c>
      <c r="F12" s="26" t="str">
        <f aca="false">IF(AND(D12&gt;=35,D12&lt;=39),"A",IF(AND(D12&gt;=40,D12&lt;=44),"B",IF(AND(D12&gt;=45,D12&lt;=49),"C",IF(AND(D12&gt;=50,D12&lt;=54),"D",IF(AND(D12&gt;=55,D12&lt;=59),"E",IF(AND(D12&gt;=60,D12&lt;=64),"F",IF(AND(D12&gt;=65,D12&lt;=69),"G"," ")))))))</f>
        <v> </v>
      </c>
      <c r="G12" s="24" t="s">
        <v>53</v>
      </c>
      <c r="H12" s="24" t="n">
        <v>1</v>
      </c>
      <c r="I12" s="24" t="s">
        <v>50</v>
      </c>
      <c r="J12" s="23" t="s">
        <v>17</v>
      </c>
      <c r="K12" s="27" t="n">
        <v>0.0129976851851852</v>
      </c>
    </row>
    <row r="13" customFormat="false" ht="12.75" hidden="false" customHeight="false" outlineLevel="0" collapsed="false">
      <c r="A13" s="23" t="n">
        <v>3</v>
      </c>
      <c r="B13" s="23" t="n">
        <v>28</v>
      </c>
      <c r="C13" s="23" t="s">
        <v>55</v>
      </c>
      <c r="D13" s="24" t="n">
        <v>24</v>
      </c>
      <c r="E13" s="25" t="str">
        <f aca="false">IF(AND(D13&gt;=35),"Veterano",IF(AND(D13&gt;=19,D13&lt;=34),"Sénior",IF(AND(D13&gt;=17,D13&lt;=18),"Júnior",IF(AND(D13=16),"Juvenil",IF(AND(D13&lt;16),"Não permitido"," ")))))</f>
        <v>Sénior</v>
      </c>
      <c r="F13" s="26" t="str">
        <f aca="false">IF(AND(D13&gt;=35,D13&lt;=39),"A",IF(AND(D13&gt;=40,D13&lt;=44),"B",IF(AND(D13&gt;=45,D13&lt;=49),"C",IF(AND(D13&gt;=50,D13&lt;=54),"D",IF(AND(D13&gt;=55,D13&lt;=59),"E",IF(AND(D13&gt;=60,D13&lt;=64),"F",IF(AND(D13&gt;=65,D13&lt;=69),"G"," ")))))))</f>
        <v> </v>
      </c>
      <c r="G13" s="24" t="s">
        <v>53</v>
      </c>
      <c r="H13" s="24" t="n">
        <v>2</v>
      </c>
      <c r="I13" s="24" t="s">
        <v>50</v>
      </c>
      <c r="J13" s="23" t="s">
        <v>56</v>
      </c>
      <c r="K13" s="27" t="n">
        <v>0.0131597222222222</v>
      </c>
    </row>
    <row r="14" customFormat="false" ht="12.75" hidden="false" customHeight="false" outlineLevel="0" collapsed="false">
      <c r="A14" s="23" t="n">
        <v>4</v>
      </c>
      <c r="B14" s="23" t="n">
        <v>30</v>
      </c>
      <c r="C14" s="23" t="s">
        <v>57</v>
      </c>
      <c r="D14" s="24" t="n">
        <v>27</v>
      </c>
      <c r="E14" s="25" t="str">
        <f aca="false">IF(AND(D14&gt;=35),"Veterano",IF(AND(D14&gt;=19,D14&lt;=34),"Sénior",IF(AND(D14&gt;=17,D14&lt;=18),"Júnior",IF(AND(D14=16),"Juvenil",IF(AND(D14&lt;16),"Não permitido"," ")))))</f>
        <v>Sénior</v>
      </c>
      <c r="F14" s="26" t="str">
        <f aca="false">IF(AND(D14&gt;=35,D14&lt;=39),"A",IF(AND(D14&gt;=40,D14&lt;=44),"B",IF(AND(D14&gt;=45,D14&lt;=49),"C",IF(AND(D14&gt;=50,D14&lt;=54),"D",IF(AND(D14&gt;=55,D14&lt;=59),"E",IF(AND(D14&gt;=60,D14&lt;=64),"F",IF(AND(D14&gt;=65,D14&lt;=69),"G"," ")))))))</f>
        <v> </v>
      </c>
      <c r="G14" s="24" t="s">
        <v>53</v>
      </c>
      <c r="H14" s="24" t="n">
        <v>3</v>
      </c>
      <c r="I14" s="24" t="s">
        <v>50</v>
      </c>
      <c r="J14" s="23" t="s">
        <v>58</v>
      </c>
      <c r="K14" s="27" t="n">
        <v>0.013275462962963</v>
      </c>
    </row>
    <row r="15" customFormat="false" ht="12.75" hidden="false" customHeight="false" outlineLevel="0" collapsed="false">
      <c r="A15" s="23" t="n">
        <v>5</v>
      </c>
      <c r="B15" s="23" t="n">
        <v>29</v>
      </c>
      <c r="C15" s="23" t="s">
        <v>64</v>
      </c>
      <c r="D15" s="24" t="n">
        <v>29</v>
      </c>
      <c r="E15" s="25" t="str">
        <f aca="false">IF(AND(D15&gt;=35),"Veterano",IF(AND(D15&gt;=19,D15&lt;=34),"Sénior",IF(AND(D15&gt;=17,D15&lt;=18),"Júnior",IF(AND(D15=16),"Juvenil",IF(AND(D15&lt;16),"Não permitido"," ")))))</f>
        <v>Sénior</v>
      </c>
      <c r="F15" s="26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53</v>
      </c>
      <c r="H15" s="24" t="n">
        <v>4</v>
      </c>
      <c r="I15" s="24" t="s">
        <v>50</v>
      </c>
      <c r="J15" s="23" t="s">
        <v>56</v>
      </c>
      <c r="K15" s="27" t="n">
        <v>0.0135532407407407</v>
      </c>
    </row>
    <row r="16" customFormat="false" ht="12.75" hidden="false" customHeight="false" outlineLevel="0" collapsed="false">
      <c r="A16" s="23" t="n">
        <v>6</v>
      </c>
      <c r="B16" s="23" t="n">
        <v>25</v>
      </c>
      <c r="C16" s="23" t="s">
        <v>67</v>
      </c>
      <c r="D16" s="24" t="n">
        <v>30</v>
      </c>
      <c r="E16" s="25" t="str">
        <f aca="false">IF(AND(D16&gt;=35),"Veterano",IF(AND(D16&gt;=19,D16&lt;=34),"Sénior",IF(AND(D16&gt;=17,D16&lt;=18),"Júnior",IF(AND(D16=16),"Juvenil",IF(AND(D16&lt;16),"Não permitido"," ")))))</f>
        <v>Sénior</v>
      </c>
      <c r="F16" s="26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53</v>
      </c>
      <c r="H16" s="24" t="n">
        <v>5</v>
      </c>
      <c r="I16" s="24" t="s">
        <v>50</v>
      </c>
      <c r="J16" s="23" t="s">
        <v>34</v>
      </c>
      <c r="K16" s="27" t="n">
        <v>0.0137847222222222</v>
      </c>
    </row>
    <row r="17" customFormat="false" ht="12.75" hidden="false" customHeight="false" outlineLevel="0" collapsed="false">
      <c r="A17" s="23" t="n">
        <v>7</v>
      </c>
      <c r="B17" s="23" t="n">
        <v>26</v>
      </c>
      <c r="C17" s="23" t="s">
        <v>70</v>
      </c>
      <c r="D17" s="24" t="n">
        <v>19</v>
      </c>
      <c r="E17" s="25" t="str">
        <f aca="false">IF(AND(D17&gt;=35),"Veterano",IF(AND(D17&gt;=19,D17&lt;=34),"Sénior",IF(AND(D17&gt;=17,D17&lt;=18),"Júnior",IF(AND(D17=16),"Juvenil",IF(AND(D17&lt;16),"Não permitido"," ")))))</f>
        <v>Sénior</v>
      </c>
      <c r="F17" s="26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53</v>
      </c>
      <c r="H17" s="24" t="n">
        <v>6</v>
      </c>
      <c r="I17" s="24" t="s">
        <v>50</v>
      </c>
      <c r="J17" s="23" t="s">
        <v>71</v>
      </c>
      <c r="K17" s="27" t="n">
        <v>0.013912037037037</v>
      </c>
    </row>
    <row r="18" customFormat="false" ht="12.75" hidden="false" customHeight="false" outlineLevel="0" collapsed="false">
      <c r="A18" s="23" t="n">
        <v>8</v>
      </c>
      <c r="B18" s="23" t="n">
        <v>24</v>
      </c>
      <c r="C18" s="23" t="s">
        <v>74</v>
      </c>
      <c r="D18" s="24" t="n">
        <v>19</v>
      </c>
      <c r="E18" s="25" t="str">
        <f aca="false">IF(AND(D18&gt;=35),"Veterano",IF(AND(D18&gt;=19,D18&lt;=34),"Sénior",IF(AND(D18&gt;=17,D18&lt;=18),"Júnior",IF(AND(D18=16),"Juvenil",IF(AND(D18&lt;16),"Não permitido"," ")))))</f>
        <v>Sénior</v>
      </c>
      <c r="F18" s="26" t="str">
        <f aca="false">IF(AND(D18&gt;=35,D18&lt;=39),"A",IF(AND(D18&gt;=40,D18&lt;=44),"B",IF(AND(D18&gt;=45,D18&lt;=49),"C",IF(AND(D18&gt;=50,D18&lt;=54),"D",IF(AND(D18&gt;=55,D18&lt;=59),"E",IF(AND(D18&gt;=60,D18&lt;=64),"F",IF(AND(D18&gt;=65,D18&lt;=69),"G"," ")))))))</f>
        <v> </v>
      </c>
      <c r="G18" s="24" t="s">
        <v>53</v>
      </c>
      <c r="H18" s="24" t="n">
        <v>7</v>
      </c>
      <c r="I18" s="24" t="s">
        <v>50</v>
      </c>
      <c r="J18" s="23" t="s">
        <v>75</v>
      </c>
      <c r="K18" s="27" t="n">
        <v>0.0140046296296296</v>
      </c>
    </row>
    <row r="19" customFormat="false" ht="12.75" hidden="false" customHeight="false" outlineLevel="0" collapsed="false">
      <c r="A19" s="23" t="n">
        <v>9</v>
      </c>
      <c r="B19" s="23" t="n">
        <v>104</v>
      </c>
      <c r="C19" s="23" t="s">
        <v>79</v>
      </c>
      <c r="D19" s="24" t="n">
        <v>26</v>
      </c>
      <c r="E19" s="25" t="str">
        <f aca="false">IF(AND(D19&gt;=35),"Veterano",IF(AND(D19&gt;=19,D19&lt;=34),"Sénior",IF(AND(D19&gt;=17,D19&lt;=18),"Júnior",IF(AND(D19=16),"Juvenil",IF(AND(D19&lt;16),"Não permitido"," ")))))</f>
        <v>Sénior</v>
      </c>
      <c r="F19" s="26" t="str">
        <f aca="false">IF(AND(D19&gt;=35,D19&lt;=39),"A",IF(AND(D19&gt;=40,D19&lt;=44),"B",IF(AND(D19&gt;=45,D19&lt;=49),"C",IF(AND(D19&gt;=50,D19&lt;=54),"D",IF(AND(D19&gt;=55,D19&lt;=59),"E",IF(AND(D19&gt;=60,D19&lt;=64),"F",IF(AND(D19&gt;=65,D19&lt;=69),"G"," ")))))))</f>
        <v> </v>
      </c>
      <c r="G19" s="24" t="s">
        <v>53</v>
      </c>
      <c r="H19" s="24" t="n">
        <v>8</v>
      </c>
      <c r="I19" s="24" t="s">
        <v>50</v>
      </c>
      <c r="J19" s="23" t="s">
        <v>80</v>
      </c>
      <c r="K19" s="27" t="n">
        <v>0.0140740740740741</v>
      </c>
    </row>
    <row r="20" customFormat="false" ht="12.75" hidden="false" customHeight="false" outlineLevel="0" collapsed="false">
      <c r="A20" s="23" t="n">
        <v>10</v>
      </c>
      <c r="B20" s="23" t="n">
        <v>22</v>
      </c>
      <c r="C20" s="23" t="s">
        <v>85</v>
      </c>
      <c r="D20" s="24" t="n">
        <v>27</v>
      </c>
      <c r="E20" s="25" t="str">
        <f aca="false">IF(AND(D20&gt;=35),"Veterano",IF(AND(D20&gt;=19,D20&lt;=34),"Sénior",IF(AND(D20&gt;=17,D20&lt;=18),"Júnior",IF(AND(D20=16),"Juvenil",IF(AND(D20&lt;16),"Não permitido"," ")))))</f>
        <v>Sénior</v>
      </c>
      <c r="F20" s="26" t="str">
        <f aca="false">IF(AND(D20&gt;=35,D20&lt;=39),"A",IF(AND(D20&gt;=40,D20&lt;=44),"B",IF(AND(D20&gt;=45,D20&lt;=49),"C",IF(AND(D20&gt;=50,D20&lt;=54),"D",IF(AND(D20&gt;=55,D20&lt;=59),"E",IF(AND(D20&gt;=60,D20&lt;=64),"F",IF(AND(D20&gt;=65,D20&lt;=69),"G"," ")))))))</f>
        <v> </v>
      </c>
      <c r="G20" s="24" t="s">
        <v>53</v>
      </c>
      <c r="H20" s="24" t="n">
        <v>9</v>
      </c>
      <c r="I20" s="24" t="s">
        <v>50</v>
      </c>
      <c r="J20" s="23" t="s">
        <v>20</v>
      </c>
      <c r="K20" s="27" t="n">
        <v>0.0141666666666667</v>
      </c>
    </row>
    <row r="21" customFormat="false" ht="12.75" hidden="false" customHeight="false" outlineLevel="0" collapsed="false">
      <c r="A21" s="23" t="n">
        <v>11</v>
      </c>
      <c r="B21" s="23" t="n">
        <v>57</v>
      </c>
      <c r="C21" s="23" t="s">
        <v>89</v>
      </c>
      <c r="D21" s="24" t="n">
        <v>25</v>
      </c>
      <c r="E21" s="25" t="str">
        <f aca="false">IF(AND(D21&gt;=35),"Veterano",IF(AND(D21&gt;=19,D21&lt;=34),"Sénior",IF(AND(D21&gt;=17,D21&lt;=18),"Júnior",IF(AND(D21=16),"Juvenil",IF(AND(D21&lt;16),"Não permitido"," ")))))</f>
        <v>Sénior</v>
      </c>
      <c r="F21" s="26" t="str">
        <f aca="false">IF(AND(D21&gt;=35,D21&lt;=39),"A",IF(AND(D21&gt;=40,D21&lt;=44),"B",IF(AND(D21&gt;=45,D21&lt;=49),"C",IF(AND(D21&gt;=50,D21&lt;=54),"D",IF(AND(D21&gt;=55,D21&lt;=59),"E",IF(AND(D21&gt;=60,D21&lt;=64),"F",IF(AND(D21&gt;=65,D21&lt;=69),"G"," ")))))))</f>
        <v> </v>
      </c>
      <c r="G21" s="24" t="s">
        <v>53</v>
      </c>
      <c r="H21" s="24" t="n">
        <v>10</v>
      </c>
      <c r="I21" s="24" t="s">
        <v>50</v>
      </c>
      <c r="J21" s="23" t="s">
        <v>90</v>
      </c>
      <c r="K21" s="27" t="n">
        <v>0.0142476851851852</v>
      </c>
    </row>
    <row r="22" customFormat="false" ht="12.75" hidden="false" customHeight="false" outlineLevel="0" collapsed="false">
      <c r="A22" s="23" t="n">
        <v>12</v>
      </c>
      <c r="B22" s="23" t="n">
        <v>106</v>
      </c>
      <c r="C22" s="23" t="s">
        <v>97</v>
      </c>
      <c r="D22" s="24" t="n">
        <v>24</v>
      </c>
      <c r="E22" s="25" t="str">
        <f aca="false">IF(AND(D22&gt;=35),"Veterano",IF(AND(D22&gt;=19,D22&lt;=34),"Sénior",IF(AND(D22&gt;=17,D22&lt;=18),"Júnior",IF(AND(D22=16),"Juvenil",IF(AND(D22&lt;16),"Não permitido"," ")))))</f>
        <v>Sénior</v>
      </c>
      <c r="F22" s="26" t="str">
        <f aca="false">IF(AND(D22&gt;=35,D22&lt;=39),"A",IF(AND(D22&gt;=40,D22&lt;=44),"B",IF(AND(D22&gt;=45,D22&lt;=49),"C",IF(AND(D22&gt;=50,D22&lt;=54),"D",IF(AND(D22&gt;=55,D22&lt;=59),"E",IF(AND(D22&gt;=60,D22&lt;=64),"F",IF(AND(D22&gt;=65,D22&lt;=69),"G"," ")))))))</f>
        <v> </v>
      </c>
      <c r="G22" s="24" t="s">
        <v>53</v>
      </c>
      <c r="H22" s="24" t="n">
        <v>11</v>
      </c>
      <c r="I22" s="24" t="s">
        <v>50</v>
      </c>
      <c r="J22" s="23" t="s">
        <v>80</v>
      </c>
      <c r="K22" s="27" t="n">
        <v>0.0144444444444444</v>
      </c>
    </row>
    <row r="23" customFormat="false" ht="12.75" hidden="false" customHeight="false" outlineLevel="0" collapsed="false">
      <c r="A23" s="23" t="n">
        <v>13</v>
      </c>
      <c r="B23" s="23" t="n">
        <v>194</v>
      </c>
      <c r="C23" s="23" t="s">
        <v>109</v>
      </c>
      <c r="D23" s="24" t="n">
        <v>30</v>
      </c>
      <c r="E23" s="25" t="str">
        <f aca="false">IF(AND(D23&gt;=35),"Veterano",IF(AND(D23&gt;=19,D23&lt;=34),"Sénior",IF(AND(D23&gt;=17,D23&lt;=18),"Júnior",IF(AND(D23=16),"Juvenil",IF(AND(D23&lt;16),"Não permitido"," ")))))</f>
        <v>Sénior</v>
      </c>
      <c r="F23" s="26" t="str">
        <f aca="false">IF(AND(D23&gt;=35,D23&lt;=39),"A",IF(AND(D23&gt;=40,D23&lt;=44),"B",IF(AND(D23&gt;=45,D23&lt;=49),"C",IF(AND(D23&gt;=50,D23&lt;=54),"D",IF(AND(D23&gt;=55,D23&lt;=59),"E",IF(AND(D23&gt;=60,D23&lt;=64),"F",IF(AND(D23&gt;=65,D23&lt;=69),"G"," ")))))))</f>
        <v> </v>
      </c>
      <c r="G23" s="24" t="s">
        <v>53</v>
      </c>
      <c r="H23" s="24" t="n">
        <v>12</v>
      </c>
      <c r="I23" s="24" t="s">
        <v>50</v>
      </c>
      <c r="J23" s="23" t="s">
        <v>45</v>
      </c>
      <c r="K23" s="27" t="n">
        <v>0.0147916666666667</v>
      </c>
    </row>
    <row r="24" customFormat="false" ht="12.75" hidden="false" customHeight="false" outlineLevel="0" collapsed="false">
      <c r="A24" s="23" t="n">
        <v>14</v>
      </c>
      <c r="B24" s="23" t="n">
        <v>105</v>
      </c>
      <c r="C24" s="23" t="s">
        <v>117</v>
      </c>
      <c r="D24" s="24" t="n">
        <v>24</v>
      </c>
      <c r="E24" s="25" t="str">
        <f aca="false">IF(AND(D24&gt;=35),"Veterano",IF(AND(D24&gt;=19,D24&lt;=34),"Sénior",IF(AND(D24&gt;=17,D24&lt;=18),"Júnior",IF(AND(D24=16),"Juvenil",IF(AND(D24&lt;16),"Não permitido"," ")))))</f>
        <v>Sénior</v>
      </c>
      <c r="F24" s="26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53</v>
      </c>
      <c r="H24" s="24" t="n">
        <v>13</v>
      </c>
      <c r="I24" s="24" t="s">
        <v>50</v>
      </c>
      <c r="J24" s="23" t="s">
        <v>80</v>
      </c>
      <c r="K24" s="27" t="n">
        <v>0.0149537037037037</v>
      </c>
    </row>
    <row r="25" customFormat="false" ht="12.75" hidden="false" customHeight="false" outlineLevel="0" collapsed="false">
      <c r="A25" s="23" t="n">
        <v>15</v>
      </c>
      <c r="B25" s="23" t="n">
        <v>140</v>
      </c>
      <c r="C25" s="23" t="s">
        <v>181</v>
      </c>
      <c r="D25" s="24" t="n">
        <v>40</v>
      </c>
      <c r="E25" s="25" t="str">
        <f aca="false">IF(AND(D25&gt;=35),"Veterano",IF(AND(D25&gt;=19,D25&lt;=34),"Sénior",IF(AND(D25&gt;=17,D25&lt;=18),"Júnior",IF(AND(D25=16),"Juvenil",IF(AND(D25&lt;16),"Não permitido"," ")))))</f>
        <v>Veterano</v>
      </c>
      <c r="F25" s="26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B</v>
      </c>
      <c r="G25" s="24" t="s">
        <v>49</v>
      </c>
      <c r="H25" s="24" t="n">
        <v>2</v>
      </c>
      <c r="I25" s="24" t="s">
        <v>50</v>
      </c>
      <c r="J25" s="23" t="s">
        <v>61</v>
      </c>
      <c r="K25" s="27" t="n">
        <v>0.0158680555555556</v>
      </c>
    </row>
    <row r="26" customFormat="false" ht="12.75" hidden="false" customHeight="false" outlineLevel="0" collapsed="false">
      <c r="A26" s="23" t="n">
        <v>16</v>
      </c>
      <c r="B26" s="23" t="n">
        <v>56</v>
      </c>
      <c r="C26" s="23" t="s">
        <v>228</v>
      </c>
      <c r="D26" s="24" t="n">
        <v>27</v>
      </c>
      <c r="E26" s="25" t="str">
        <f aca="false">IF(AND(D26&gt;=35),"Veterano",IF(AND(D26&gt;=19,D26&lt;=34),"Sénior",IF(AND(D26&gt;=17,D26&lt;=18),"Júnior",IF(AND(D26=16),"Juvenil",IF(AND(D26&lt;16),"Não permitido"," ")))))</f>
        <v>Sénior</v>
      </c>
      <c r="F26" s="26" t="str">
        <f aca="false">IF(AND(D26&gt;=35,D26&lt;=39),"A",IF(AND(D26&gt;=40,D26&lt;=44),"B",IF(AND(D26&gt;=45,D26&lt;=49),"C",IF(AND(D26&gt;=50,D26&lt;=54),"D",IF(AND(D26&gt;=55,D26&lt;=59),"E",IF(AND(D26&gt;=60,D26&lt;=64),"F",IF(AND(D26&gt;=65,D26&lt;=69),"G"," ")))))))</f>
        <v> </v>
      </c>
      <c r="G26" s="24" t="s">
        <v>53</v>
      </c>
      <c r="H26" s="24" t="n">
        <v>14</v>
      </c>
      <c r="I26" s="24" t="s">
        <v>50</v>
      </c>
      <c r="J26" s="23" t="s">
        <v>32</v>
      </c>
      <c r="K26" s="27" t="n">
        <v>0.0165856481481481</v>
      </c>
    </row>
    <row r="27" customFormat="false" ht="12.75" hidden="false" customHeight="false" outlineLevel="0" collapsed="false">
      <c r="A27" s="23" t="n">
        <v>17</v>
      </c>
      <c r="B27" s="23" t="n">
        <v>195</v>
      </c>
      <c r="C27" s="23" t="s">
        <v>241</v>
      </c>
      <c r="D27" s="24" t="n">
        <v>25</v>
      </c>
      <c r="E27" s="25" t="str">
        <f aca="false">IF(AND(D27&gt;=35),"Veterano",IF(AND(D27&gt;=19,D27&lt;=34),"Sénior",IF(AND(D27&gt;=17,D27&lt;=18),"Júnior",IF(AND(D27=16),"Juvenil",IF(AND(D27&lt;16),"Não permitido"," ")))))</f>
        <v>Sénior</v>
      </c>
      <c r="F27" s="26" t="str">
        <f aca="false">IF(AND(D27&gt;=35,D27&lt;=39),"A",IF(AND(D27&gt;=40,D27&lt;=44),"B",IF(AND(D27&gt;=45,D27&lt;=49),"C",IF(AND(D27&gt;=50,D27&lt;=54),"D",IF(AND(D27&gt;=55,D27&lt;=59),"E",IF(AND(D27&gt;=60,D27&lt;=64),"F",IF(AND(D27&gt;=65,D27&lt;=69),"G"," ")))))))</f>
        <v> </v>
      </c>
      <c r="G27" s="24" t="s">
        <v>53</v>
      </c>
      <c r="H27" s="24" t="n">
        <v>15</v>
      </c>
      <c r="I27" s="24" t="s">
        <v>50</v>
      </c>
      <c r="J27" s="23" t="s">
        <v>45</v>
      </c>
      <c r="K27" s="27" t="n">
        <v>0.0166898148148148</v>
      </c>
    </row>
    <row r="28" customFormat="false" ht="12.75" hidden="false" customHeight="false" outlineLevel="0" collapsed="false">
      <c r="A28" s="23" t="n">
        <v>18</v>
      </c>
      <c r="B28" s="23" t="n">
        <v>108</v>
      </c>
      <c r="C28" s="23" t="s">
        <v>295</v>
      </c>
      <c r="D28" s="24" t="n">
        <v>21</v>
      </c>
      <c r="E28" s="25" t="str">
        <f aca="false">IF(AND(D28&gt;=35),"Veterano",IF(AND(D28&gt;=19,D28&lt;=34),"Sénior",IF(AND(D28&gt;=17,D28&lt;=18),"Júnior",IF(AND(D28=16),"Juvenil",IF(AND(D28&lt;16),"Não permitido"," ")))))</f>
        <v>Sénior</v>
      </c>
      <c r="F28" s="26" t="str">
        <f aca="false">IF(AND(D28&gt;=35,D28&lt;=39),"A",IF(AND(D28&gt;=40,D28&lt;=44),"B",IF(AND(D28&gt;=45,D28&lt;=49),"C",IF(AND(D28&gt;=50,D28&lt;=54),"D",IF(AND(D28&gt;=55,D28&lt;=59),"E",IF(AND(D28&gt;=60,D28&lt;=64),"F",IF(AND(D28&gt;=65,D28&lt;=69),"G"," ")))))))</f>
        <v> </v>
      </c>
      <c r="G28" s="24" t="s">
        <v>53</v>
      </c>
      <c r="H28" s="24" t="n">
        <v>16</v>
      </c>
      <c r="I28" s="24" t="s">
        <v>50</v>
      </c>
      <c r="J28" s="23" t="s">
        <v>80</v>
      </c>
      <c r="K28" s="27" t="n">
        <v>0.0171527777777778</v>
      </c>
    </row>
    <row r="29" customFormat="false" ht="12.75" hidden="false" customHeight="false" outlineLevel="0" collapsed="false">
      <c r="A29" s="23" t="n">
        <v>19</v>
      </c>
      <c r="B29" s="23" t="n">
        <v>92</v>
      </c>
      <c r="C29" s="23" t="s">
        <v>299</v>
      </c>
      <c r="D29" s="24" t="n">
        <v>24</v>
      </c>
      <c r="E29" s="25" t="str">
        <f aca="false">IF(AND(D29&gt;=35),"Veterano",IF(AND(D29&gt;=19,D29&lt;=34),"Sénior",IF(AND(D29&gt;=17,D29&lt;=18),"Júnior",IF(AND(D29=16),"Juvenil",IF(AND(D29&lt;16),"Não permitido"," ")))))</f>
        <v>Sénior</v>
      </c>
      <c r="F29" s="26" t="str">
        <f aca="false">IF(AND(D29&gt;=35,D29&lt;=39),"A",IF(AND(D29&gt;=40,D29&lt;=44),"B",IF(AND(D29&gt;=45,D29&lt;=49),"C",IF(AND(D29&gt;=50,D29&lt;=54),"D",IF(AND(D29&gt;=55,D29&lt;=59),"E",IF(AND(D29&gt;=60,D29&lt;=64),"F",IF(AND(D29&gt;=65,D29&lt;=69),"G"," ")))))))</f>
        <v> </v>
      </c>
      <c r="G29" s="24" t="s">
        <v>53</v>
      </c>
      <c r="H29" s="24" t="n">
        <v>17</v>
      </c>
      <c r="I29" s="24" t="s">
        <v>50</v>
      </c>
      <c r="J29" s="23" t="s">
        <v>45</v>
      </c>
      <c r="K29" s="27" t="n">
        <v>0.0171875</v>
      </c>
    </row>
    <row r="30" customFormat="false" ht="12.75" hidden="false" customHeight="false" outlineLevel="0" collapsed="false">
      <c r="A30" s="23" t="n">
        <v>20</v>
      </c>
      <c r="B30" s="23" t="n">
        <v>555</v>
      </c>
      <c r="C30" s="23" t="s">
        <v>310</v>
      </c>
      <c r="D30" s="24" t="n">
        <v>19</v>
      </c>
      <c r="E30" s="25" t="str">
        <f aca="false">IF(AND(D30&gt;=35),"Veterano",IF(AND(D30&gt;=19,D30&lt;=34),"Sénior",IF(AND(D30&gt;=17,D30&lt;=18),"Júnior",IF(AND(D30=16),"Juvenil",IF(AND(D30&lt;16),"Não permitido"," ")))))</f>
        <v>Sénior</v>
      </c>
      <c r="F30" s="26" t="str">
        <f aca="false">IF(AND(D30&gt;=35,D30&lt;=39),"A",IF(AND(D30&gt;=40,D30&lt;=44),"B",IF(AND(D30&gt;=45,D30&lt;=49),"C",IF(AND(D30&gt;=50,D30&lt;=54),"D",IF(AND(D30&gt;=55,D30&lt;=59),"E",IF(AND(D30&gt;=60,D30&lt;=64),"F",IF(AND(D30&gt;=65,D30&lt;=69),"G"," ")))))))</f>
        <v> </v>
      </c>
      <c r="G30" s="24" t="s">
        <v>53</v>
      </c>
      <c r="H30" s="24" t="n">
        <v>18</v>
      </c>
      <c r="I30" s="24" t="s">
        <v>50</v>
      </c>
      <c r="J30" s="23" t="s">
        <v>61</v>
      </c>
      <c r="K30" s="27" t="n">
        <v>0.0173842592592593</v>
      </c>
    </row>
    <row r="31" customFormat="false" ht="12.75" hidden="false" customHeight="false" outlineLevel="0" collapsed="false">
      <c r="A31" s="23" t="n">
        <v>21</v>
      </c>
      <c r="B31" s="23" t="n">
        <v>193</v>
      </c>
      <c r="C31" s="23" t="s">
        <v>312</v>
      </c>
      <c r="D31" s="24" t="n">
        <v>16</v>
      </c>
      <c r="E31" s="25" t="str">
        <f aca="false">IF(AND(D31&gt;=35),"Veterano",IF(AND(D31&gt;=19,D31&lt;=34),"Sénior",IF(AND(D31&gt;=17,D31&lt;=18),"Júnior",IF(AND(D31=16),"Juvenil",IF(AND(D31&lt;16),"Não permitido"," ")))))</f>
        <v>Juvenil</v>
      </c>
      <c r="F31" s="26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53</v>
      </c>
      <c r="H31" s="24" t="n">
        <v>19</v>
      </c>
      <c r="I31" s="24" t="s">
        <v>50</v>
      </c>
      <c r="J31" s="23" t="s">
        <v>45</v>
      </c>
      <c r="K31" s="27" t="n">
        <v>0.0174421296296296</v>
      </c>
    </row>
    <row r="32" customFormat="false" ht="12.75" hidden="false" customHeight="false" outlineLevel="0" collapsed="false">
      <c r="A32" s="23" t="n">
        <v>22</v>
      </c>
      <c r="B32" s="23" t="n">
        <v>109</v>
      </c>
      <c r="C32" s="23" t="s">
        <v>344</v>
      </c>
      <c r="D32" s="24" t="n">
        <v>19</v>
      </c>
      <c r="E32" s="25" t="str">
        <f aca="false">IF(AND(D32&gt;=35),"Veterano",IF(AND(D32&gt;=19,D32&lt;=34),"Sénior",IF(AND(D32&gt;=17,D32&lt;=18),"Júnior",IF(AND(D32=16),"Juvenil",IF(AND(D32&lt;16),"Não permitido"," ")))))</f>
        <v>Sénior</v>
      </c>
      <c r="F32" s="26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 </v>
      </c>
      <c r="G32" s="24" t="s">
        <v>53</v>
      </c>
      <c r="H32" s="24" t="n">
        <v>20</v>
      </c>
      <c r="I32" s="24" t="s">
        <v>50</v>
      </c>
      <c r="J32" s="23" t="s">
        <v>80</v>
      </c>
      <c r="K32" s="27" t="n">
        <v>0.0177430555555556</v>
      </c>
    </row>
    <row r="33" customFormat="false" ht="12.75" hidden="false" customHeight="false" outlineLevel="0" collapsed="false">
      <c r="A33" s="23" t="n">
        <v>23</v>
      </c>
      <c r="B33" s="23" t="n">
        <v>206</v>
      </c>
      <c r="C33" s="23" t="s">
        <v>395</v>
      </c>
      <c r="D33" s="24" t="n">
        <v>31</v>
      </c>
      <c r="E33" s="25" t="str">
        <f aca="false">IF(AND(D33&gt;=35),"Veterano",IF(AND(D33&gt;=19,D33&lt;=34),"Sénior",IF(AND(D33&gt;=17,D33&lt;=18),"Júnior",IF(AND(D33=16),"Juvenil",IF(AND(D33&lt;16),"Não permitido"," ")))))</f>
        <v>Sénior</v>
      </c>
      <c r="F33" s="26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53</v>
      </c>
      <c r="H33" s="24" t="n">
        <v>21</v>
      </c>
      <c r="I33" s="24" t="s">
        <v>50</v>
      </c>
      <c r="J33" s="23" t="s">
        <v>121</v>
      </c>
      <c r="K33" s="27" t="n">
        <v>0.0183101851851852</v>
      </c>
    </row>
    <row r="34" customFormat="false" ht="12.75" hidden="false" customHeight="false" outlineLevel="0" collapsed="false">
      <c r="A34" s="23" t="n">
        <v>24</v>
      </c>
      <c r="B34" s="23" t="n">
        <v>991</v>
      </c>
      <c r="C34" s="23" t="s">
        <v>401</v>
      </c>
      <c r="D34" s="24" t="n">
        <v>31</v>
      </c>
      <c r="E34" s="25" t="str">
        <f aca="false">IF(AND(D34&gt;=35),"Veterano",IF(AND(D34&gt;=19,D34&lt;=34),"Sénior",IF(AND(D34&gt;=17,D34&lt;=18),"Júnior",IF(AND(D34=16),"Juvenil",IF(AND(D34&lt;16),"Não permitido"," ")))))</f>
        <v>Sénior</v>
      </c>
      <c r="F34" s="26" t="str">
        <f aca="false">IF(AND(D34&gt;=35,D34&lt;=39),"A",IF(AND(D34&gt;=40,D34&lt;=44),"B",IF(AND(D34&gt;=45,D34&lt;=49),"C",IF(AND(D34&gt;=50,D34&lt;=54),"D",IF(AND(D34&gt;=55,D34&lt;=59),"E",IF(AND(D34&gt;=60,D34&lt;=64),"F",IF(AND(D34&gt;=65,D34&lt;=69),"G"," ")))))))</f>
        <v> </v>
      </c>
      <c r="G34" s="24" t="s">
        <v>53</v>
      </c>
      <c r="H34" s="24" t="n">
        <v>22</v>
      </c>
      <c r="I34" s="24" t="s">
        <v>50</v>
      </c>
      <c r="J34" s="23" t="s">
        <v>264</v>
      </c>
      <c r="K34" s="27" t="n">
        <v>0.0183449074074074</v>
      </c>
    </row>
    <row r="35" customFormat="false" ht="12.75" hidden="false" customHeight="false" outlineLevel="0" collapsed="false">
      <c r="A35" s="23" t="n">
        <v>25</v>
      </c>
      <c r="B35" s="23" t="n">
        <v>107</v>
      </c>
      <c r="C35" s="23" t="s">
        <v>406</v>
      </c>
      <c r="D35" s="24" t="n">
        <v>22</v>
      </c>
      <c r="E35" s="25" t="str">
        <f aca="false">IF(AND(D35&gt;=35),"Veterano",IF(AND(D35&gt;=19,D35&lt;=34),"Sénior",IF(AND(D35&gt;=17,D35&lt;=18),"Júnior",IF(AND(D35=16),"Juvenil",IF(AND(D35&lt;16),"Não permitido"," ")))))</f>
        <v>Sénior</v>
      </c>
      <c r="F35" s="26" t="str">
        <f aca="false">IF(AND(D35&gt;=35,D35&lt;=39),"A",IF(AND(D35&gt;=40,D35&lt;=44),"B",IF(AND(D35&gt;=45,D35&lt;=49),"C",IF(AND(D35&gt;=50,D35&lt;=54),"D",IF(AND(D35&gt;=55,D35&lt;=59),"E",IF(AND(D35&gt;=60,D35&lt;=64),"F",IF(AND(D35&gt;=65,D35&lt;=69),"G"," ")))))))</f>
        <v> </v>
      </c>
      <c r="G35" s="24" t="s">
        <v>53</v>
      </c>
      <c r="H35" s="24" t="n">
        <v>23</v>
      </c>
      <c r="I35" s="24" t="s">
        <v>50</v>
      </c>
      <c r="J35" s="23" t="s">
        <v>80</v>
      </c>
      <c r="K35" s="27" t="n">
        <v>0.0184375</v>
      </c>
    </row>
    <row r="36" customFormat="false" ht="12.75" hidden="false" customHeight="false" outlineLevel="0" collapsed="false">
      <c r="A36" s="23" t="n">
        <v>26</v>
      </c>
      <c r="B36" s="23" t="n">
        <v>81</v>
      </c>
      <c r="C36" s="23" t="s">
        <v>420</v>
      </c>
      <c r="D36" s="24" t="n">
        <v>40</v>
      </c>
      <c r="E36" s="25" t="str">
        <f aca="false">IF(AND(D36&gt;=35),"Veterano",IF(AND(D36&gt;=19,D36&lt;=34),"Sénior",IF(AND(D36&gt;=17,D36&lt;=18),"Júnior",IF(AND(D36=16),"Juvenil",IF(AND(D36&lt;16),"Não permitido"," ")))))</f>
        <v>Veterano</v>
      </c>
      <c r="F36" s="26" t="str">
        <f aca="false">IF(AND(D36&gt;=35,D36&lt;=39),"A",IF(AND(D36&gt;=40,D36&lt;=44),"B",IF(AND(D36&gt;=45,D36&lt;=49),"C",IF(AND(D36&gt;=50,D36&lt;=54),"D",IF(AND(D36&gt;=55,D36&lt;=59),"E",IF(AND(D36&gt;=60,D36&lt;=64),"F",IF(AND(D36&gt;=65,D36&lt;=69),"G"," ")))))))</f>
        <v>B</v>
      </c>
      <c r="G36" s="24" t="s">
        <v>49</v>
      </c>
      <c r="H36" s="24" t="n">
        <v>3</v>
      </c>
      <c r="I36" s="24" t="s">
        <v>50</v>
      </c>
      <c r="J36" s="23" t="s">
        <v>61</v>
      </c>
      <c r="K36" s="27" t="n">
        <v>0.0185763888888889</v>
      </c>
    </row>
    <row r="37" customFormat="false" ht="12.75" hidden="false" customHeight="false" outlineLevel="0" collapsed="false">
      <c r="A37" s="23" t="n">
        <v>27</v>
      </c>
      <c r="B37" s="23" t="n">
        <v>543</v>
      </c>
      <c r="C37" s="23" t="s">
        <v>428</v>
      </c>
      <c r="D37" s="24" t="n">
        <v>20</v>
      </c>
      <c r="E37" s="25" t="str">
        <f aca="false">IF(AND(D37&gt;=35),"Veterano",IF(AND(D37&gt;=19,D37&lt;=34),"Sénior",IF(AND(D37&gt;=17,D37&lt;=18),"Júnior",IF(AND(D37=16),"Juvenil",IF(AND(D37&lt;16),"Não permitido"," ")))))</f>
        <v>Sénior</v>
      </c>
      <c r="F37" s="26" t="str">
        <f aca="false">IF(AND(D37&gt;=35,D37&lt;=39),"A",IF(AND(D37&gt;=40,D37&lt;=44),"B",IF(AND(D37&gt;=45,D37&lt;=49),"C",IF(AND(D37&gt;=50,D37&lt;=54),"D",IF(AND(D37&gt;=55,D37&lt;=59),"E",IF(AND(D37&gt;=60,D37&lt;=64),"F",IF(AND(D37&gt;=65,D37&lt;=69),"G"," ")))))))</f>
        <v> </v>
      </c>
      <c r="G37" s="24" t="s">
        <v>53</v>
      </c>
      <c r="H37" s="24" t="n">
        <v>24</v>
      </c>
      <c r="I37" s="24" t="s">
        <v>50</v>
      </c>
      <c r="J37" s="23" t="s">
        <v>139</v>
      </c>
      <c r="K37" s="27" t="n">
        <v>0.0186805555555556</v>
      </c>
    </row>
    <row r="38" customFormat="false" ht="12.75" hidden="false" customHeight="false" outlineLevel="0" collapsed="false">
      <c r="A38" s="23" t="n">
        <v>28</v>
      </c>
      <c r="B38" s="23" t="n">
        <v>189</v>
      </c>
      <c r="C38" s="23" t="s">
        <v>452</v>
      </c>
      <c r="D38" s="24" t="n">
        <v>45</v>
      </c>
      <c r="E38" s="25" t="str">
        <f aca="false">IF(AND(D38&gt;=35),"Veterano",IF(AND(D38&gt;=19,D38&lt;=34),"Sénior",IF(AND(D38&gt;=17,D38&lt;=18),"Júnior",IF(AND(D38=16),"Juvenil",IF(AND(D38&lt;16),"Não permitido"," ")))))</f>
        <v>Veterano</v>
      </c>
      <c r="F38" s="26" t="str">
        <f aca="false">IF(AND(D38&gt;=35,D38&lt;=39),"A",IF(AND(D38&gt;=40,D38&lt;=44),"B",IF(AND(D38&gt;=45,D38&lt;=49),"C",IF(AND(D38&gt;=50,D38&lt;=54),"D",IF(AND(D38&gt;=55,D38&lt;=59),"E",IF(AND(D38&gt;=60,D38&lt;=64),"F",IF(AND(D38&gt;=65,D38&lt;=69),"G"," ")))))))</f>
        <v>C</v>
      </c>
      <c r="G38" s="24" t="s">
        <v>49</v>
      </c>
      <c r="H38" s="24" t="n">
        <v>4</v>
      </c>
      <c r="I38" s="24" t="s">
        <v>50</v>
      </c>
      <c r="J38" s="23" t="s">
        <v>47</v>
      </c>
      <c r="K38" s="27" t="n">
        <v>0.0188888888888889</v>
      </c>
    </row>
    <row r="39" customFormat="false" ht="12.75" hidden="false" customHeight="false" outlineLevel="0" collapsed="false">
      <c r="A39" s="23" t="n">
        <v>29</v>
      </c>
      <c r="B39" s="23" t="n">
        <v>117</v>
      </c>
      <c r="C39" s="23" t="s">
        <v>457</v>
      </c>
      <c r="D39" s="24" t="n">
        <v>39</v>
      </c>
      <c r="E39" s="25" t="str">
        <f aca="false">IF(AND(D39&gt;=35),"Veterano",IF(AND(D39&gt;=19,D39&lt;=34),"Sénior",IF(AND(D39&gt;=17,D39&lt;=18),"Júnior",IF(AND(D39=16),"Juvenil",IF(AND(D39&lt;16),"Não permitido"," ")))))</f>
        <v>Veterano</v>
      </c>
      <c r="F39" s="26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A</v>
      </c>
      <c r="G39" s="24" t="s">
        <v>49</v>
      </c>
      <c r="H39" s="24" t="n">
        <v>5</v>
      </c>
      <c r="I39" s="24" t="s">
        <v>50</v>
      </c>
      <c r="J39" s="23" t="s">
        <v>66</v>
      </c>
      <c r="K39" s="27" t="n">
        <v>0.0189236111111111</v>
      </c>
    </row>
    <row r="40" customFormat="false" ht="12.75" hidden="false" customHeight="false" outlineLevel="0" collapsed="false">
      <c r="A40" s="23" t="n">
        <v>30</v>
      </c>
      <c r="B40" s="23" t="n">
        <v>948</v>
      </c>
      <c r="C40" s="23" t="s">
        <v>461</v>
      </c>
      <c r="D40" s="24" t="n">
        <v>25</v>
      </c>
      <c r="E40" s="25" t="str">
        <f aca="false">IF(AND(D40&gt;=35),"Veterano",IF(AND(D40&gt;=19,D40&lt;=34),"Sénior",IF(AND(D40&gt;=17,D40&lt;=18),"Júnior",IF(AND(D40=16),"Juvenil",IF(AND(D40&lt;16),"Não permitido"," ")))))</f>
        <v>Sénior</v>
      </c>
      <c r="F40" s="26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53</v>
      </c>
      <c r="H40" s="24" t="n">
        <v>25</v>
      </c>
      <c r="I40" s="24" t="s">
        <v>50</v>
      </c>
      <c r="J40" s="23" t="s">
        <v>32</v>
      </c>
      <c r="K40" s="27" t="n">
        <v>0.0189814814814815</v>
      </c>
    </row>
    <row r="41" customFormat="false" ht="12.75" hidden="false" customHeight="false" outlineLevel="0" collapsed="false">
      <c r="A41" s="23" t="n">
        <v>31</v>
      </c>
      <c r="B41" s="23" t="n">
        <v>100</v>
      </c>
      <c r="C41" s="23" t="s">
        <v>466</v>
      </c>
      <c r="D41" s="24" t="n">
        <v>18</v>
      </c>
      <c r="E41" s="25" t="str">
        <f aca="false">IF(AND(D41&gt;=35),"Veterano",IF(AND(D41&gt;=19,D41&lt;=34),"Sénior",IF(AND(D41&gt;=17,D41&lt;=18),"Júnior",IF(AND(D41=16),"Juvenil",IF(AND(D41&lt;16),"Não permitido"," ")))))</f>
        <v>Júnior</v>
      </c>
      <c r="F41" s="26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 </v>
      </c>
      <c r="G41" s="24" t="s">
        <v>53</v>
      </c>
      <c r="H41" s="24" t="n">
        <v>26</v>
      </c>
      <c r="I41" s="24" t="s">
        <v>50</v>
      </c>
      <c r="J41" s="23" t="s">
        <v>114</v>
      </c>
      <c r="K41" s="27" t="n">
        <v>0.0190509259259259</v>
      </c>
    </row>
    <row r="42" customFormat="false" ht="12.75" hidden="false" customHeight="false" outlineLevel="0" collapsed="false">
      <c r="A42" s="23" t="n">
        <v>32</v>
      </c>
      <c r="B42" s="23" t="n">
        <v>113</v>
      </c>
      <c r="C42" s="23" t="s">
        <v>479</v>
      </c>
      <c r="D42" s="24" t="n">
        <v>26</v>
      </c>
      <c r="E42" s="25" t="str">
        <f aca="false">IF(AND(D42&gt;=35),"Veterano",IF(AND(D42&gt;=19,D42&lt;=34),"Sénior",IF(AND(D42&gt;=17,D42&lt;=18),"Júnior",IF(AND(D42=16),"Juvenil",IF(AND(D42&lt;16),"Não permitido"," ")))))</f>
        <v>Sénior</v>
      </c>
      <c r="F42" s="26" t="str">
        <f aca="false">IF(AND(D42&gt;=35,D42&lt;=39),"A",IF(AND(D42&gt;=40,D42&lt;=44),"B",IF(AND(D42&gt;=45,D42&lt;=49),"C",IF(AND(D42&gt;=50,D42&lt;=54),"D",IF(AND(D42&gt;=55,D42&lt;=59),"E",IF(AND(D42&gt;=60,D42&lt;=64),"F",IF(AND(D42&gt;=65,D42&lt;=69),"G"," ")))))))</f>
        <v> </v>
      </c>
      <c r="G42" s="24" t="s">
        <v>53</v>
      </c>
      <c r="H42" s="24" t="n">
        <v>27</v>
      </c>
      <c r="I42" s="24" t="s">
        <v>50</v>
      </c>
      <c r="J42" s="23" t="s">
        <v>264</v>
      </c>
      <c r="K42" s="27" t="n">
        <v>0.019212962962963</v>
      </c>
    </row>
    <row r="43" customFormat="false" ht="12.75" hidden="false" customHeight="false" outlineLevel="0" collapsed="false">
      <c r="A43" s="23" t="n">
        <v>33</v>
      </c>
      <c r="B43" s="23" t="n">
        <v>190</v>
      </c>
      <c r="C43" s="23" t="s">
        <v>515</v>
      </c>
      <c r="D43" s="24" t="n">
        <v>21</v>
      </c>
      <c r="E43" s="25" t="str">
        <f aca="false">IF(AND(D43&gt;=35),"Veterano",IF(AND(D43&gt;=19,D43&lt;=34),"Sénior",IF(AND(D43&gt;=17,D43&lt;=18),"Júnior",IF(AND(D43=16),"Juvenil",IF(AND(D43&lt;16),"Não permitido"," ")))))</f>
        <v>Sénior</v>
      </c>
      <c r="F43" s="26" t="str">
        <f aca="false">IF(AND(D43&gt;=35,D43&lt;=39),"A",IF(AND(D43&gt;=40,D43&lt;=44),"B",IF(AND(D43&gt;=45,D43&lt;=49),"C",IF(AND(D43&gt;=50,D43&lt;=54),"D",IF(AND(D43&gt;=55,D43&lt;=59),"E",IF(AND(D43&gt;=60,D43&lt;=64),"F",IF(AND(D43&gt;=65,D43&lt;=69),"G"," ")))))))</f>
        <v> </v>
      </c>
      <c r="G43" s="24" t="s">
        <v>53</v>
      </c>
      <c r="H43" s="24" t="n">
        <v>28</v>
      </c>
      <c r="I43" s="24" t="s">
        <v>50</v>
      </c>
      <c r="J43" s="23" t="s">
        <v>47</v>
      </c>
      <c r="K43" s="27" t="n">
        <v>0.0196412037037037</v>
      </c>
    </row>
    <row r="44" customFormat="false" ht="12.75" hidden="false" customHeight="false" outlineLevel="0" collapsed="false">
      <c r="A44" s="23" t="n">
        <v>34</v>
      </c>
      <c r="B44" s="23" t="n">
        <v>192</v>
      </c>
      <c r="C44" s="23" t="s">
        <v>536</v>
      </c>
      <c r="D44" s="24" t="n">
        <v>22</v>
      </c>
      <c r="E44" s="25" t="str">
        <f aca="false">IF(AND(D44&gt;=35),"Veterano",IF(AND(D44&gt;=19,D44&lt;=34),"Sénior",IF(AND(D44&gt;=17,D44&lt;=18),"Júnior",IF(AND(D44=16),"Juvenil",IF(AND(D44&lt;16),"Não permitido"," ")))))</f>
        <v>Sénior</v>
      </c>
      <c r="F44" s="26" t="str">
        <f aca="false">IF(AND(D44&gt;=35,D44&lt;=39),"A",IF(AND(D44&gt;=40,D44&lt;=44),"B",IF(AND(D44&gt;=45,D44&lt;=49),"C",IF(AND(D44&gt;=50,D44&lt;=54),"D",IF(AND(D44&gt;=55,D44&lt;=59),"E",IF(AND(D44&gt;=60,D44&lt;=64),"F",IF(AND(D44&gt;=65,D44&lt;=69),"G"," ")))))))</f>
        <v> </v>
      </c>
      <c r="G44" s="24" t="s">
        <v>53</v>
      </c>
      <c r="H44" s="24" t="n">
        <v>29</v>
      </c>
      <c r="I44" s="24" t="s">
        <v>50</v>
      </c>
      <c r="J44" s="23" t="s">
        <v>45</v>
      </c>
      <c r="K44" s="27" t="n">
        <v>0.0200231481481481</v>
      </c>
    </row>
    <row r="45" customFormat="false" ht="12.75" hidden="false" customHeight="false" outlineLevel="0" collapsed="false">
      <c r="A45" s="23" t="n">
        <v>35</v>
      </c>
      <c r="B45" s="23" t="n">
        <v>129</v>
      </c>
      <c r="C45" s="23" t="s">
        <v>539</v>
      </c>
      <c r="D45" s="24" t="n">
        <v>32</v>
      </c>
      <c r="E45" s="25" t="str">
        <f aca="false">IF(AND(D45&gt;=35),"Veterano",IF(AND(D45&gt;=19,D45&lt;=34),"Sénior",IF(AND(D45&gt;=17,D45&lt;=18),"Júnior",IF(AND(D45=16),"Juvenil",IF(AND(D45&lt;16),"Não permitido"," ")))))</f>
        <v>Sénior</v>
      </c>
      <c r="F45" s="26" t="str">
        <f aca="false">IF(AND(D45&gt;=35,D45&lt;=39),"A",IF(AND(D45&gt;=40,D45&lt;=44),"B",IF(AND(D45&gt;=45,D45&lt;=49),"C",IF(AND(D45&gt;=50,D45&lt;=54),"D",IF(AND(D45&gt;=55,D45&lt;=59),"E",IF(AND(D45&gt;=60,D45&lt;=64),"F",IF(AND(D45&gt;=65,D45&lt;=69),"G"," ")))))))</f>
        <v> </v>
      </c>
      <c r="G45" s="24" t="s">
        <v>53</v>
      </c>
      <c r="H45" s="24" t="n">
        <v>30</v>
      </c>
      <c r="I45" s="24" t="s">
        <v>50</v>
      </c>
      <c r="J45" s="23" t="s">
        <v>61</v>
      </c>
      <c r="K45" s="27" t="n">
        <v>0.0200694444444444</v>
      </c>
    </row>
    <row r="46" customFormat="false" ht="12.75" hidden="false" customHeight="false" outlineLevel="0" collapsed="false">
      <c r="A46" s="23" t="n">
        <v>36</v>
      </c>
      <c r="B46" s="23" t="n">
        <v>187</v>
      </c>
      <c r="C46" s="23" t="s">
        <v>542</v>
      </c>
      <c r="D46" s="24" t="n">
        <v>20</v>
      </c>
      <c r="E46" s="25" t="str">
        <f aca="false">IF(AND(D46&gt;=35),"Veterano",IF(AND(D46&gt;=19,D46&lt;=34),"Sénior",IF(AND(D46&gt;=17,D46&lt;=18),"Júnior",IF(AND(D46=16),"Juvenil",IF(AND(D46&lt;16),"Não permitido"," ")))))</f>
        <v>Sénior</v>
      </c>
      <c r="F46" s="26" t="str">
        <f aca="false">IF(AND(D46&gt;=35,D46&lt;=39),"A",IF(AND(D46&gt;=40,D46&lt;=44),"B",IF(AND(D46&gt;=45,D46&lt;=49),"C",IF(AND(D46&gt;=50,D46&lt;=54),"D",IF(AND(D46&gt;=55,D46&lt;=59),"E",IF(AND(D46&gt;=60,D46&lt;=64),"F",IF(AND(D46&gt;=65,D46&lt;=69),"G"," ")))))))</f>
        <v> </v>
      </c>
      <c r="G46" s="24" t="s">
        <v>53</v>
      </c>
      <c r="H46" s="24" t="n">
        <v>31</v>
      </c>
      <c r="I46" s="24" t="s">
        <v>50</v>
      </c>
      <c r="J46" s="23" t="s">
        <v>47</v>
      </c>
      <c r="K46" s="27" t="n">
        <v>0.020150462962963</v>
      </c>
    </row>
    <row r="47" customFormat="false" ht="12.75" hidden="false" customHeight="false" outlineLevel="0" collapsed="false">
      <c r="A47" s="23" t="n">
        <v>37</v>
      </c>
      <c r="B47" s="23" t="n">
        <v>139</v>
      </c>
      <c r="C47" s="23" t="s">
        <v>574</v>
      </c>
      <c r="D47" s="24" t="n">
        <v>44</v>
      </c>
      <c r="E47" s="25" t="str">
        <f aca="false">IF(AND(D47&gt;=35),"Veterano",IF(AND(D47&gt;=19,D47&lt;=34),"Sénior",IF(AND(D47&gt;=17,D47&lt;=18),"Júnior",IF(AND(D47=16),"Juvenil",IF(AND(D47&lt;16),"Não permitido"," ")))))</f>
        <v>Veterano</v>
      </c>
      <c r="F47" s="26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B</v>
      </c>
      <c r="G47" s="24" t="s">
        <v>49</v>
      </c>
      <c r="H47" s="24" t="n">
        <v>6</v>
      </c>
      <c r="I47" s="24" t="s">
        <v>50</v>
      </c>
      <c r="J47" s="23" t="s">
        <v>61</v>
      </c>
      <c r="K47" s="27" t="n">
        <v>0.020474537037037</v>
      </c>
    </row>
    <row r="48" customFormat="false" ht="12.75" hidden="false" customHeight="false" outlineLevel="0" collapsed="false">
      <c r="A48" s="23" t="n">
        <v>38</v>
      </c>
      <c r="B48" s="23" t="n">
        <v>135</v>
      </c>
      <c r="C48" s="23" t="s">
        <v>575</v>
      </c>
      <c r="D48" s="24" t="n">
        <v>28</v>
      </c>
      <c r="E48" s="25" t="str">
        <f aca="false">IF(AND(D48&gt;=35),"Veterano",IF(AND(D48&gt;=19,D48&lt;=34),"Sénior",IF(AND(D48&gt;=17,D48&lt;=18),"Júnior",IF(AND(D48=16),"Juvenil",IF(AND(D48&lt;16),"Não permitido"," ")))))</f>
        <v>Sénior</v>
      </c>
      <c r="F48" s="26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 </v>
      </c>
      <c r="G48" s="24" t="s">
        <v>53</v>
      </c>
      <c r="H48" s="24" t="n">
        <v>32</v>
      </c>
      <c r="I48" s="24" t="s">
        <v>50</v>
      </c>
      <c r="J48" s="23" t="s">
        <v>277</v>
      </c>
      <c r="K48" s="27" t="n">
        <v>0.0204976851851852</v>
      </c>
    </row>
    <row r="49" customFormat="false" ht="12.75" hidden="false" customHeight="false" outlineLevel="0" collapsed="false">
      <c r="A49" s="23" t="n">
        <v>39</v>
      </c>
      <c r="B49" s="23" t="n">
        <v>462</v>
      </c>
      <c r="C49" s="23" t="s">
        <v>577</v>
      </c>
      <c r="D49" s="24" t="n">
        <v>17</v>
      </c>
      <c r="E49" s="25" t="str">
        <f aca="false">IF(AND(D49&gt;=35),"Veterano",IF(AND(D49&gt;=19,D49&lt;=34),"Sénior",IF(AND(D49&gt;=17,D49&lt;=18),"Júnior",IF(AND(D49=16),"Juvenil",IF(AND(D49&lt;16),"Não permitido"," ")))))</f>
        <v>Júnior</v>
      </c>
      <c r="F49" s="26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53</v>
      </c>
      <c r="H49" s="24" t="n">
        <v>33</v>
      </c>
      <c r="I49" s="24" t="s">
        <v>50</v>
      </c>
      <c r="J49" s="23" t="s">
        <v>45</v>
      </c>
      <c r="K49" s="27" t="n">
        <v>0.0205092592592593</v>
      </c>
    </row>
    <row r="50" customFormat="false" ht="12.75" hidden="false" customHeight="false" outlineLevel="0" collapsed="false">
      <c r="A50" s="23" t="n">
        <v>40</v>
      </c>
      <c r="B50" s="23" t="n">
        <v>191</v>
      </c>
      <c r="C50" s="23" t="s">
        <v>578</v>
      </c>
      <c r="D50" s="24" t="n">
        <v>28</v>
      </c>
      <c r="E50" s="25" t="str">
        <f aca="false">IF(AND(D50&gt;=35),"Veterano",IF(AND(D50&gt;=19,D50&lt;=34),"Sénior",IF(AND(D50&gt;=17,D50&lt;=18),"Júnior",IF(AND(D50=16),"Juvenil",IF(AND(D50&lt;16),"Não permitido"," ")))))</f>
        <v>Sénior</v>
      </c>
      <c r="F50" s="26" t="str">
        <f aca="false">IF(AND(D50&gt;=35,D50&lt;=39),"A",IF(AND(D50&gt;=40,D50&lt;=44),"B",IF(AND(D50&gt;=45,D50&lt;=49),"C",IF(AND(D50&gt;=50,D50&lt;=54),"D",IF(AND(D50&gt;=55,D50&lt;=59),"E",IF(AND(D50&gt;=60,D50&lt;=64),"F",IF(AND(D50&gt;=65,D50&lt;=69),"G"," ")))))))</f>
        <v> </v>
      </c>
      <c r="G50" s="24" t="s">
        <v>53</v>
      </c>
      <c r="H50" s="24" t="n">
        <v>34</v>
      </c>
      <c r="I50" s="24" t="s">
        <v>50</v>
      </c>
      <c r="J50" s="23" t="s">
        <v>47</v>
      </c>
      <c r="K50" s="27" t="n">
        <v>0.0205208333333333</v>
      </c>
    </row>
    <row r="51" customFormat="false" ht="12.75" hidden="false" customHeight="false" outlineLevel="0" collapsed="false">
      <c r="A51" s="23" t="n">
        <v>41</v>
      </c>
      <c r="B51" s="23" t="n">
        <v>137</v>
      </c>
      <c r="C51" s="23" t="s">
        <v>586</v>
      </c>
      <c r="D51" s="24" t="n">
        <v>30</v>
      </c>
      <c r="E51" s="25" t="str">
        <f aca="false">IF(AND(D51&gt;=35),"Veterano",IF(AND(D51&gt;=19,D51&lt;=34),"Sénior",IF(AND(D51&gt;=17,D51&lt;=18),"Júnior",IF(AND(D51=16),"Juvenil",IF(AND(D51&lt;16),"Não permitido"," ")))))</f>
        <v>Sénior</v>
      </c>
      <c r="F51" s="26" t="str">
        <f aca="false">IF(AND(D51&gt;=35,D51&lt;=39),"A",IF(AND(D51&gt;=40,D51&lt;=44),"B",IF(AND(D51&gt;=45,D51&lt;=49),"C",IF(AND(D51&gt;=50,D51&lt;=54),"D",IF(AND(D51&gt;=55,D51&lt;=59),"E",IF(AND(D51&gt;=60,D51&lt;=64),"F",IF(AND(D51&gt;=65,D51&lt;=69),"G"," ")))))))</f>
        <v> </v>
      </c>
      <c r="G51" s="24" t="s">
        <v>53</v>
      </c>
      <c r="H51" s="24" t="n">
        <v>35</v>
      </c>
      <c r="I51" s="24" t="s">
        <v>50</v>
      </c>
      <c r="J51" s="23" t="s">
        <v>277</v>
      </c>
      <c r="K51" s="27" t="n">
        <v>0.0206597222222222</v>
      </c>
    </row>
    <row r="52" customFormat="false" ht="12.75" hidden="false" customHeight="false" outlineLevel="0" collapsed="false">
      <c r="A52" s="23" t="n">
        <v>42</v>
      </c>
      <c r="B52" s="23" t="n">
        <v>114</v>
      </c>
      <c r="C52" s="23" t="s">
        <v>610</v>
      </c>
      <c r="D52" s="24" t="n">
        <v>33</v>
      </c>
      <c r="E52" s="25" t="str">
        <f aca="false">IF(AND(D52&gt;=35),"Veterano",IF(AND(D52&gt;=19,D52&lt;=34),"Sénior",IF(AND(D52&gt;=17,D52&lt;=18),"Júnior",IF(AND(D52=16),"Juvenil",IF(AND(D52&lt;16),"Não permitido"," ")))))</f>
        <v>Sénior</v>
      </c>
      <c r="F52" s="26" t="str">
        <f aca="false">IF(AND(D52&gt;=35,D52&lt;=39),"A",IF(AND(D52&gt;=40,D52&lt;=44),"B",IF(AND(D52&gt;=45,D52&lt;=49),"C",IF(AND(D52&gt;=50,D52&lt;=54),"D",IF(AND(D52&gt;=55,D52&lt;=59),"E",IF(AND(D52&gt;=60,D52&lt;=64),"F",IF(AND(D52&gt;=65,D52&lt;=69),"G"," ")))))))</f>
        <v> </v>
      </c>
      <c r="G52" s="24" t="s">
        <v>53</v>
      </c>
      <c r="H52" s="24" t="n">
        <v>36</v>
      </c>
      <c r="I52" s="24" t="s">
        <v>50</v>
      </c>
      <c r="J52" s="23" t="s">
        <v>94</v>
      </c>
      <c r="K52" s="27" t="n">
        <v>0.0209375</v>
      </c>
    </row>
    <row r="53" customFormat="false" ht="12.75" hidden="false" customHeight="false" outlineLevel="0" collapsed="false">
      <c r="A53" s="23" t="n">
        <v>43</v>
      </c>
      <c r="B53" s="23" t="n">
        <v>110</v>
      </c>
      <c r="C53" s="23" t="s">
        <v>612</v>
      </c>
      <c r="D53" s="24" t="n">
        <v>34</v>
      </c>
      <c r="E53" s="25" t="str">
        <f aca="false">IF(AND(D53&gt;=35),"Veterano",IF(AND(D53&gt;=19,D53&lt;=34),"Sénior",IF(AND(D53&gt;=17,D53&lt;=18),"Júnior",IF(AND(D53=16),"Juvenil",IF(AND(D53&lt;16),"Não permitido"," ")))))</f>
        <v>Sénior</v>
      </c>
      <c r="F53" s="26" t="str">
        <f aca="false">IF(AND(D53&gt;=35,D53&lt;=39),"A",IF(AND(D53&gt;=40,D53&lt;=44),"B",IF(AND(D53&gt;=45,D53&lt;=49),"C",IF(AND(D53&gt;=50,D53&lt;=54),"D",IF(AND(D53&gt;=55,D53&lt;=59),"E",IF(AND(D53&gt;=60,D53&lt;=64),"F",IF(AND(D53&gt;=65,D53&lt;=69),"G"," ")))))))</f>
        <v> </v>
      </c>
      <c r="G53" s="24" t="s">
        <v>53</v>
      </c>
      <c r="H53" s="24" t="n">
        <v>37</v>
      </c>
      <c r="I53" s="24" t="s">
        <v>50</v>
      </c>
      <c r="J53" s="23" t="s">
        <v>264</v>
      </c>
      <c r="K53" s="27" t="n">
        <v>0.0209606481481482</v>
      </c>
    </row>
    <row r="54" customFormat="false" ht="12.75" hidden="false" customHeight="false" outlineLevel="0" collapsed="false">
      <c r="A54" s="23" t="n">
        <v>44</v>
      </c>
      <c r="B54" s="23" t="n">
        <v>150</v>
      </c>
      <c r="C54" s="23" t="s">
        <v>619</v>
      </c>
      <c r="D54" s="24" t="n">
        <v>29</v>
      </c>
      <c r="E54" s="25" t="str">
        <f aca="false">IF(AND(D54&gt;=35),"Veterano",IF(AND(D54&gt;=19,D54&lt;=34),"Sénior",IF(AND(D54&gt;=17,D54&lt;=18),"Júnior",IF(AND(D54=16),"Juvenil",IF(AND(D54&lt;16),"Não permitido"," ")))))</f>
        <v>Sénior</v>
      </c>
      <c r="F54" s="26" t="str">
        <f aca="false">IF(AND(D54&gt;=35,D54&lt;=39),"A",IF(AND(D54&gt;=40,D54&lt;=44),"B",IF(AND(D54&gt;=45,D54&lt;=49),"C",IF(AND(D54&gt;=50,D54&lt;=54),"D",IF(AND(D54&gt;=55,D54&lt;=59),"E",IF(AND(D54&gt;=60,D54&lt;=64),"F",IF(AND(D54&gt;=65,D54&lt;=69),"G"," ")))))))</f>
        <v> </v>
      </c>
      <c r="G54" s="24" t="s">
        <v>53</v>
      </c>
      <c r="H54" s="24" t="n">
        <v>38</v>
      </c>
      <c r="I54" s="24" t="s">
        <v>50</v>
      </c>
      <c r="J54" s="23" t="s">
        <v>61</v>
      </c>
      <c r="K54" s="27" t="n">
        <v>0.0210069444444444</v>
      </c>
    </row>
    <row r="55" customFormat="false" ht="12.75" hidden="false" customHeight="false" outlineLevel="0" collapsed="false">
      <c r="A55" s="23" t="n">
        <v>45</v>
      </c>
      <c r="B55" s="23" t="n">
        <v>199</v>
      </c>
      <c r="C55" s="23" t="s">
        <v>625</v>
      </c>
      <c r="D55" s="24" t="n">
        <v>35</v>
      </c>
      <c r="E55" s="25" t="str">
        <f aca="false">IF(AND(D55&gt;=35),"Veterano",IF(AND(D55&gt;=19,D55&lt;=34),"Sénior",IF(AND(D55&gt;=17,D55&lt;=18),"Júnior",IF(AND(D55=16),"Juvenil",IF(AND(D55&lt;16),"Não permitido"," ")))))</f>
        <v>Veterano</v>
      </c>
      <c r="F55" s="26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A</v>
      </c>
      <c r="G55" s="24" t="s">
        <v>49</v>
      </c>
      <c r="H55" s="24" t="n">
        <v>7</v>
      </c>
      <c r="I55" s="24" t="s">
        <v>50</v>
      </c>
      <c r="J55" s="23" t="s">
        <v>121</v>
      </c>
      <c r="K55" s="27" t="n">
        <v>0.0210300925925926</v>
      </c>
    </row>
    <row r="56" customFormat="false" ht="12.75" hidden="false" customHeight="false" outlineLevel="0" collapsed="false">
      <c r="A56" s="23" t="n">
        <v>46</v>
      </c>
      <c r="B56" s="23" t="n">
        <v>181</v>
      </c>
      <c r="C56" s="23" t="s">
        <v>638</v>
      </c>
      <c r="D56" s="24" t="n">
        <v>38</v>
      </c>
      <c r="E56" s="25" t="str">
        <f aca="false">IF(AND(D56&gt;=35),"Veterano",IF(AND(D56&gt;=19,D56&lt;=34),"Sénior",IF(AND(D56&gt;=17,D56&lt;=18),"Júnior",IF(AND(D56=16),"Juvenil",IF(AND(D56&lt;16),"Não permitido"," ")))))</f>
        <v>Veterano</v>
      </c>
      <c r="F56" s="26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A</v>
      </c>
      <c r="G56" s="24" t="s">
        <v>49</v>
      </c>
      <c r="H56" s="24" t="n">
        <v>8</v>
      </c>
      <c r="I56" s="24" t="s">
        <v>50</v>
      </c>
      <c r="J56" s="23" t="s">
        <v>330</v>
      </c>
      <c r="K56" s="27" t="n">
        <v>0.0212037037037037</v>
      </c>
    </row>
    <row r="57" customFormat="false" ht="12.75" hidden="false" customHeight="false" outlineLevel="0" collapsed="false">
      <c r="A57" s="23" t="n">
        <v>47</v>
      </c>
      <c r="B57" s="23" t="n">
        <v>155</v>
      </c>
      <c r="C57" s="23" t="s">
        <v>641</v>
      </c>
      <c r="D57" s="24" t="n">
        <v>42</v>
      </c>
      <c r="E57" s="25" t="str">
        <f aca="false">IF(AND(D57&gt;=35),"Veterano",IF(AND(D57&gt;=19,D57&lt;=34),"Sénior",IF(AND(D57&gt;=17,D57&lt;=18),"Júnior",IF(AND(D57=16),"Juvenil",IF(AND(D57&lt;16),"Não permitido"," ")))))</f>
        <v>Veterano</v>
      </c>
      <c r="F57" s="26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B</v>
      </c>
      <c r="G57" s="24" t="s">
        <v>49</v>
      </c>
      <c r="H57" s="24" t="n">
        <v>9</v>
      </c>
      <c r="I57" s="24" t="s">
        <v>50</v>
      </c>
      <c r="J57" s="23" t="s">
        <v>416</v>
      </c>
      <c r="K57" s="27" t="n">
        <v>0.0212962962962963</v>
      </c>
    </row>
    <row r="58" customFormat="false" ht="12.75" hidden="false" customHeight="false" outlineLevel="0" collapsed="false">
      <c r="A58" s="23" t="n">
        <v>48</v>
      </c>
      <c r="B58" s="23" t="n">
        <v>120</v>
      </c>
      <c r="C58" s="23" t="s">
        <v>644</v>
      </c>
      <c r="D58" s="24" t="n">
        <v>16</v>
      </c>
      <c r="E58" s="25" t="str">
        <f aca="false">IF(AND(D58&gt;=35),"Veterano",IF(AND(D58&gt;=19,D58&lt;=34),"Sénior",IF(AND(D58&gt;=17,D58&lt;=18),"Júnior",IF(AND(D58=16),"Juvenil",IF(AND(D58&lt;16),"Não permitido"," ")))))</f>
        <v>Juvenil</v>
      </c>
      <c r="F58" s="26" t="str">
        <f aca="false">IF(AND(D58&gt;=35,D58&lt;=39),"A",IF(AND(D58&gt;=40,D58&lt;=44),"B",IF(AND(D58&gt;=45,D58&lt;=49),"C",IF(AND(D58&gt;=50,D58&lt;=54),"D",IF(AND(D58&gt;=55,D58&lt;=59),"E",IF(AND(D58&gt;=60,D58&lt;=64),"F",IF(AND(D58&gt;=65,D58&lt;=69),"G"," ")))))))</f>
        <v> </v>
      </c>
      <c r="G58" s="24" t="s">
        <v>53</v>
      </c>
      <c r="H58" s="24" t="n">
        <v>39</v>
      </c>
      <c r="I58" s="24" t="s">
        <v>50</v>
      </c>
      <c r="J58" s="23" t="s">
        <v>32</v>
      </c>
      <c r="K58" s="27" t="n">
        <v>0.0213310185185185</v>
      </c>
    </row>
    <row r="59" customFormat="false" ht="12.75" hidden="false" customHeight="false" outlineLevel="0" collapsed="false">
      <c r="A59" s="23" t="n">
        <v>49</v>
      </c>
      <c r="B59" s="23" t="n">
        <v>170</v>
      </c>
      <c r="C59" s="23" t="s">
        <v>646</v>
      </c>
      <c r="D59" s="24" t="n">
        <v>27</v>
      </c>
      <c r="E59" s="25" t="str">
        <f aca="false">IF(AND(D59&gt;=35),"Veterano",IF(AND(D59&gt;=19,D59&lt;=34),"Sénior",IF(AND(D59&gt;=17,D59&lt;=18),"Júnior",IF(AND(D59=16),"Juvenil",IF(AND(D59&lt;16),"Não permitido"," ")))))</f>
        <v>Sénior</v>
      </c>
      <c r="F59" s="26" t="str">
        <f aca="false">IF(AND(D59&gt;=35,D59&lt;=39),"A",IF(AND(D59&gt;=40,D59&lt;=44),"B",IF(AND(D59&gt;=45,D59&lt;=49),"C",IF(AND(D59&gt;=50,D59&lt;=54),"D",IF(AND(D59&gt;=55,D59&lt;=59),"E",IF(AND(D59&gt;=60,D59&lt;=64),"F",IF(AND(D59&gt;=65,D59&lt;=69),"G"," ")))))))</f>
        <v> </v>
      </c>
      <c r="G59" s="24" t="s">
        <v>53</v>
      </c>
      <c r="H59" s="24" t="n">
        <v>40</v>
      </c>
      <c r="I59" s="24" t="s">
        <v>50</v>
      </c>
      <c r="J59" s="23" t="s">
        <v>87</v>
      </c>
      <c r="K59" s="27" t="n">
        <v>0.0213657407407407</v>
      </c>
    </row>
    <row r="60" customFormat="false" ht="12.75" hidden="false" customHeight="false" outlineLevel="0" collapsed="false">
      <c r="A60" s="23" t="n">
        <v>50</v>
      </c>
      <c r="B60" s="23" t="n">
        <v>188</v>
      </c>
      <c r="C60" s="23" t="s">
        <v>647</v>
      </c>
      <c r="D60" s="24" t="n">
        <v>18</v>
      </c>
      <c r="E60" s="25" t="str">
        <f aca="false">IF(AND(D60&gt;=35),"Veterano",IF(AND(D60&gt;=19,D60&lt;=34),"Sénior",IF(AND(D60&gt;=17,D60&lt;=18),"Júnior",IF(AND(D60=16),"Juvenil",IF(AND(D60&lt;16),"Não permitido"," ")))))</f>
        <v>Júnior</v>
      </c>
      <c r="F60" s="26" t="str">
        <f aca="false">IF(AND(D60&gt;=35,D60&lt;=39),"A",IF(AND(D60&gt;=40,D60&lt;=44),"B",IF(AND(D60&gt;=45,D60&lt;=49),"C",IF(AND(D60&gt;=50,D60&lt;=54),"D",IF(AND(D60&gt;=55,D60&lt;=59),"E",IF(AND(D60&gt;=60,D60&lt;=64),"F",IF(AND(D60&gt;=65,D60&lt;=69),"G"," ")))))))</f>
        <v> </v>
      </c>
      <c r="G60" s="24" t="s">
        <v>53</v>
      </c>
      <c r="H60" s="24" t="n">
        <v>41</v>
      </c>
      <c r="I60" s="24" t="s">
        <v>50</v>
      </c>
      <c r="J60" s="23" t="s">
        <v>47</v>
      </c>
      <c r="K60" s="27" t="n">
        <v>0.0213657407407407</v>
      </c>
    </row>
    <row r="61" customFormat="false" ht="12.75" hidden="false" customHeight="false" outlineLevel="0" collapsed="false">
      <c r="A61" s="23" t="n">
        <v>51</v>
      </c>
      <c r="B61" s="23" t="n">
        <v>163</v>
      </c>
      <c r="C61" s="23" t="s">
        <v>653</v>
      </c>
      <c r="D61" s="24" t="n">
        <v>30</v>
      </c>
      <c r="E61" s="25" t="str">
        <f aca="false">IF(AND(D61&gt;=35),"Veterano",IF(AND(D61&gt;=19,D61&lt;=34),"Sénior",IF(AND(D61&gt;=17,D61&lt;=18),"Júnior",IF(AND(D61=16),"Juvenil",IF(AND(D61&lt;16),"Não permitido"," ")))))</f>
        <v>Sénior</v>
      </c>
      <c r="F61" s="26" t="str">
        <f aca="false">IF(AND(D61&gt;=35,D61&lt;=39),"A",IF(AND(D61&gt;=40,D61&lt;=44),"B",IF(AND(D61&gt;=45,D61&lt;=49),"C",IF(AND(D61&gt;=50,D61&lt;=54),"D",IF(AND(D61&gt;=55,D61&lt;=59),"E",IF(AND(D61&gt;=60,D61&lt;=64),"F",IF(AND(D61&gt;=65,D61&lt;=69),"G"," ")))))))</f>
        <v> </v>
      </c>
      <c r="G61" s="24" t="s">
        <v>53</v>
      </c>
      <c r="H61" s="24" t="n">
        <v>42</v>
      </c>
      <c r="I61" s="24" t="s">
        <v>50</v>
      </c>
      <c r="J61" s="23" t="s">
        <v>168</v>
      </c>
      <c r="K61" s="27" t="n">
        <v>0.0215046296296296</v>
      </c>
    </row>
    <row r="62" customFormat="false" ht="12.75" hidden="false" customHeight="false" outlineLevel="0" collapsed="false">
      <c r="A62" s="23" t="n">
        <v>52</v>
      </c>
      <c r="B62" s="23" t="n">
        <v>165</v>
      </c>
      <c r="C62" s="23" t="s">
        <v>663</v>
      </c>
      <c r="D62" s="24" t="n">
        <v>30</v>
      </c>
      <c r="E62" s="25" t="str">
        <f aca="false">IF(AND(D62&gt;=35),"Veterano",IF(AND(D62&gt;=19,D62&lt;=34),"Sénior",IF(AND(D62&gt;=17,D62&lt;=18),"Júnior",IF(AND(D62=16),"Juvenil",IF(AND(D62&lt;16),"Não permitido"," ")))))</f>
        <v>Sénior</v>
      </c>
      <c r="F62" s="26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53</v>
      </c>
      <c r="H62" s="24" t="n">
        <v>43</v>
      </c>
      <c r="I62" s="24" t="s">
        <v>50</v>
      </c>
      <c r="J62" s="23" t="s">
        <v>168</v>
      </c>
      <c r="K62" s="27" t="n">
        <v>0.0216203703703704</v>
      </c>
    </row>
    <row r="63" customFormat="false" ht="12.75" hidden="false" customHeight="false" outlineLevel="0" collapsed="false">
      <c r="A63" s="23" t="n">
        <v>53</v>
      </c>
      <c r="B63" s="23" t="n">
        <v>172</v>
      </c>
      <c r="C63" s="23" t="s">
        <v>665</v>
      </c>
      <c r="D63" s="24" t="n">
        <v>23</v>
      </c>
      <c r="E63" s="25" t="str">
        <f aca="false">IF(AND(D63&gt;=35),"Veterano",IF(AND(D63&gt;=19,D63&lt;=34),"Sénior",IF(AND(D63&gt;=17,D63&lt;=18),"Júnior",IF(AND(D63=16),"Juvenil",IF(AND(D63&lt;16),"Não permitido"," ")))))</f>
        <v>Sénior</v>
      </c>
      <c r="F63" s="26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53</v>
      </c>
      <c r="H63" s="24" t="n">
        <v>44</v>
      </c>
      <c r="I63" s="24" t="s">
        <v>50</v>
      </c>
      <c r="J63" s="23" t="s">
        <v>87</v>
      </c>
      <c r="K63" s="27" t="n">
        <v>0.0216435185185185</v>
      </c>
    </row>
    <row r="64" customFormat="false" ht="12.75" hidden="false" customHeight="false" outlineLevel="0" collapsed="false">
      <c r="A64" s="23" t="n">
        <v>54</v>
      </c>
      <c r="B64" s="23" t="n">
        <v>197</v>
      </c>
      <c r="C64" s="23" t="s">
        <v>680</v>
      </c>
      <c r="D64" s="24" t="n">
        <v>27</v>
      </c>
      <c r="E64" s="25" t="str">
        <f aca="false">IF(AND(D64&gt;=35),"Veterano",IF(AND(D64&gt;=19,D64&lt;=34),"Sénior",IF(AND(D64&gt;=17,D64&lt;=18),"Júnior",IF(AND(D64=16),"Juvenil",IF(AND(D64&lt;16),"Não permitido"," ")))))</f>
        <v>Sénior</v>
      </c>
      <c r="F64" s="26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 </v>
      </c>
      <c r="G64" s="24" t="s">
        <v>53</v>
      </c>
      <c r="H64" s="24" t="n">
        <v>45</v>
      </c>
      <c r="I64" s="24" t="s">
        <v>50</v>
      </c>
      <c r="J64" s="23" t="s">
        <v>61</v>
      </c>
      <c r="K64" s="27" t="n">
        <v>0.021875</v>
      </c>
    </row>
    <row r="65" customFormat="false" ht="12.75" hidden="false" customHeight="false" outlineLevel="0" collapsed="false">
      <c r="A65" s="23" t="n">
        <v>55</v>
      </c>
      <c r="B65" s="23" t="n">
        <v>101</v>
      </c>
      <c r="C65" s="23" t="s">
        <v>692</v>
      </c>
      <c r="D65" s="24" t="n">
        <v>16</v>
      </c>
      <c r="E65" s="25" t="str">
        <f aca="false">IF(AND(D65&gt;=35),"Veterano",IF(AND(D65&gt;=19,D65&lt;=34),"Sénior",IF(AND(D65&gt;=17,D65&lt;=18),"Júnior",IF(AND(D65=16),"Juvenil",IF(AND(D65&lt;16),"Não permitido"," ")))))</f>
        <v>Juvenil</v>
      </c>
      <c r="F65" s="26" t="str">
        <f aca="false">IF(AND(D65&gt;=35,D65&lt;=39),"A",IF(AND(D65&gt;=40,D65&lt;=44),"B",IF(AND(D65&gt;=45,D65&lt;=49),"C",IF(AND(D65&gt;=50,D65&lt;=54),"D",IF(AND(D65&gt;=55,D65&lt;=59),"E",IF(AND(D65&gt;=60,D65&lt;=64),"F",IF(AND(D65&gt;=65,D65&lt;=69),"G"," ")))))))</f>
        <v> </v>
      </c>
      <c r="G65" s="24" t="s">
        <v>53</v>
      </c>
      <c r="H65" s="24" t="n">
        <v>46</v>
      </c>
      <c r="I65" s="24" t="s">
        <v>50</v>
      </c>
      <c r="J65" s="23" t="s">
        <v>114</v>
      </c>
      <c r="K65" s="27" t="n">
        <v>0.022025462962963</v>
      </c>
    </row>
    <row r="66" customFormat="false" ht="12.75" hidden="false" customHeight="false" outlineLevel="0" collapsed="false">
      <c r="A66" s="23" t="n">
        <v>56</v>
      </c>
      <c r="B66" s="23" t="n">
        <v>144</v>
      </c>
      <c r="C66" s="23" t="s">
        <v>694</v>
      </c>
      <c r="D66" s="24" t="n">
        <v>34</v>
      </c>
      <c r="E66" s="25" t="str">
        <f aca="false">IF(AND(D66&gt;=35),"Veterano",IF(AND(D66&gt;=19,D66&lt;=34),"Sénior",IF(AND(D66&gt;=17,D66&lt;=18),"Júnior",IF(AND(D66=16),"Juvenil",IF(AND(D66&lt;16),"Não permitido"," ")))))</f>
        <v>Sénior</v>
      </c>
      <c r="F66" s="26" t="str">
        <f aca="false">IF(AND(D66&gt;=35,D66&lt;=39),"A",IF(AND(D66&gt;=40,D66&lt;=44),"B",IF(AND(D66&gt;=45,D66&lt;=49),"C",IF(AND(D66&gt;=50,D66&lt;=54),"D",IF(AND(D66&gt;=55,D66&lt;=59),"E",IF(AND(D66&gt;=60,D66&lt;=64),"F",IF(AND(D66&gt;=65,D66&lt;=69),"G"," ")))))))</f>
        <v> </v>
      </c>
      <c r="G66" s="24" t="s">
        <v>53</v>
      </c>
      <c r="H66" s="24" t="n">
        <v>47</v>
      </c>
      <c r="I66" s="24" t="s">
        <v>50</v>
      </c>
      <c r="J66" s="23" t="s">
        <v>61</v>
      </c>
      <c r="K66" s="27" t="n">
        <v>0.022037037037037</v>
      </c>
    </row>
    <row r="67" customFormat="false" ht="12.75" hidden="false" customHeight="false" outlineLevel="0" collapsed="false">
      <c r="A67" s="23" t="n">
        <v>57</v>
      </c>
      <c r="B67" s="23" t="n">
        <v>166</v>
      </c>
      <c r="C67" s="23" t="s">
        <v>699</v>
      </c>
      <c r="D67" s="24" t="n">
        <v>28</v>
      </c>
      <c r="E67" s="25" t="str">
        <f aca="false">IF(AND(D67&gt;=35),"Veterano",IF(AND(D67&gt;=19,D67&lt;=34),"Sénior",IF(AND(D67&gt;=17,D67&lt;=18),"Júnior",IF(AND(D67=16),"Juvenil",IF(AND(D67&lt;16),"Não permitido"," ")))))</f>
        <v>Sénior</v>
      </c>
      <c r="F67" s="26" t="str">
        <f aca="false">IF(AND(D67&gt;=35,D67&lt;=39),"A",IF(AND(D67&gt;=40,D67&lt;=44),"B",IF(AND(D67&gt;=45,D67&lt;=49),"C",IF(AND(D67&gt;=50,D67&lt;=54),"D",IF(AND(D67&gt;=55,D67&lt;=59),"E",IF(AND(D67&gt;=60,D67&lt;=64),"F",IF(AND(D67&gt;=65,D67&lt;=69),"G"," ")))))))</f>
        <v> </v>
      </c>
      <c r="G67" s="24" t="s">
        <v>53</v>
      </c>
      <c r="H67" s="24" t="n">
        <v>48</v>
      </c>
      <c r="I67" s="24" t="s">
        <v>50</v>
      </c>
      <c r="J67" s="23" t="s">
        <v>168</v>
      </c>
      <c r="K67" s="27" t="n">
        <v>0.0221064814814815</v>
      </c>
    </row>
    <row r="68" customFormat="false" ht="12.75" hidden="false" customHeight="false" outlineLevel="0" collapsed="false">
      <c r="A68" s="23" t="n">
        <v>58</v>
      </c>
      <c r="B68" s="23" t="n">
        <v>594</v>
      </c>
      <c r="C68" s="23" t="s">
        <v>705</v>
      </c>
      <c r="D68" s="24" t="n">
        <v>34</v>
      </c>
      <c r="E68" s="25" t="str">
        <f aca="false">IF(AND(D68&gt;=35),"Veterano",IF(AND(D68&gt;=19,D68&lt;=34),"Sénior",IF(AND(D68&gt;=17,D68&lt;=18),"Júnior",IF(AND(D68=16),"Juvenil",IF(AND(D68&lt;16),"Não permitido"," ")))))</f>
        <v>Sénior</v>
      </c>
      <c r="F68" s="26" t="str">
        <f aca="false">IF(AND(D68&gt;=35,D68&lt;=39),"A",IF(AND(D68&gt;=40,D68&lt;=44),"B",IF(AND(D68&gt;=45,D68&lt;=49),"C",IF(AND(D68&gt;=50,D68&lt;=54),"D",IF(AND(D68&gt;=55,D68&lt;=59),"E",IF(AND(D68&gt;=60,D68&lt;=64),"F",IF(AND(D68&gt;=65,D68&lt;=69),"G"," ")))))))</f>
        <v> </v>
      </c>
      <c r="G68" s="24" t="s">
        <v>53</v>
      </c>
      <c r="H68" s="24" t="n">
        <v>49</v>
      </c>
      <c r="I68" s="24" t="s">
        <v>50</v>
      </c>
      <c r="J68" s="23" t="s">
        <v>492</v>
      </c>
      <c r="K68" s="27" t="n">
        <v>0.0221875</v>
      </c>
    </row>
    <row r="69" customFormat="false" ht="12.75" hidden="false" customHeight="false" outlineLevel="0" collapsed="false">
      <c r="A69" s="23" t="n">
        <v>59</v>
      </c>
      <c r="B69" s="23" t="n">
        <v>175</v>
      </c>
      <c r="C69" s="23" t="s">
        <v>712</v>
      </c>
      <c r="D69" s="24" t="n">
        <v>19</v>
      </c>
      <c r="E69" s="25" t="str">
        <f aca="false">IF(AND(D69&gt;=35),"Veterano",IF(AND(D69&gt;=19,D69&lt;=34),"Sénior",IF(AND(D69&gt;=17,D69&lt;=18),"Júnior",IF(AND(D69=16),"Juvenil",IF(AND(D69&lt;16),"Não permitido"," ")))))</f>
        <v>Sénior</v>
      </c>
      <c r="F69" s="26" t="str">
        <f aca="false">IF(AND(D69&gt;=35,D69&lt;=39),"A",IF(AND(D69&gt;=40,D69&lt;=44),"B",IF(AND(D69&gt;=45,D69&lt;=49),"C",IF(AND(D69&gt;=50,D69&lt;=54),"D",IF(AND(D69&gt;=55,D69&lt;=59),"E",IF(AND(D69&gt;=60,D69&lt;=64),"F",IF(AND(D69&gt;=65,D69&lt;=69),"G"," ")))))))</f>
        <v> </v>
      </c>
      <c r="G69" s="24" t="s">
        <v>53</v>
      </c>
      <c r="H69" s="24" t="n">
        <v>50</v>
      </c>
      <c r="I69" s="24" t="s">
        <v>50</v>
      </c>
      <c r="J69" s="23" t="s">
        <v>87</v>
      </c>
      <c r="K69" s="27" t="n">
        <v>0.0223263888888889</v>
      </c>
    </row>
    <row r="70" customFormat="false" ht="12.75" hidden="false" customHeight="false" outlineLevel="0" collapsed="false">
      <c r="A70" s="23" t="n">
        <v>60</v>
      </c>
      <c r="B70" s="23" t="n">
        <v>51</v>
      </c>
      <c r="C70" s="23" t="s">
        <v>713</v>
      </c>
      <c r="D70" s="24" t="n">
        <v>16</v>
      </c>
      <c r="E70" s="25" t="str">
        <f aca="false">IF(AND(D70&gt;=35),"Veterano",IF(AND(D70&gt;=19,D70&lt;=34),"Sénior",IF(AND(D70&gt;=17,D70&lt;=18),"Júnior",IF(AND(D70=16),"Juvenil",IF(AND(D70&lt;16),"Não permitido"," ")))))</f>
        <v>Juvenil</v>
      </c>
      <c r="F70" s="26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53</v>
      </c>
      <c r="H70" s="24" t="n">
        <v>51</v>
      </c>
      <c r="I70" s="24" t="s">
        <v>50</v>
      </c>
      <c r="J70" s="23" t="s">
        <v>334</v>
      </c>
      <c r="K70" s="27" t="n">
        <v>0.022337962962963</v>
      </c>
    </row>
    <row r="71" customFormat="false" ht="12.75" hidden="false" customHeight="false" outlineLevel="0" collapsed="false">
      <c r="A71" s="23" t="n">
        <v>61</v>
      </c>
      <c r="B71" s="23" t="n">
        <v>278</v>
      </c>
      <c r="C71" s="23" t="s">
        <v>714</v>
      </c>
      <c r="D71" s="24" t="n">
        <v>17</v>
      </c>
      <c r="E71" s="25" t="str">
        <f aca="false">IF(AND(D71&gt;=35),"Veterano",IF(AND(D71&gt;=19,D71&lt;=34),"Sénior",IF(AND(D71&gt;=17,D71&lt;=18),"Júnior",IF(AND(D71=16),"Juvenil",IF(AND(D71&lt;16),"Não permitido"," ")))))</f>
        <v>Júnior</v>
      </c>
      <c r="F71" s="26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 </v>
      </c>
      <c r="G71" s="24" t="s">
        <v>53</v>
      </c>
      <c r="H71" s="24" t="n">
        <v>52</v>
      </c>
      <c r="I71" s="24" t="s">
        <v>50</v>
      </c>
      <c r="J71" s="23" t="s">
        <v>334</v>
      </c>
      <c r="K71" s="27" t="n">
        <v>0.022337962962963</v>
      </c>
    </row>
    <row r="72" customFormat="false" ht="12.75" hidden="false" customHeight="false" outlineLevel="0" collapsed="false">
      <c r="A72" s="23" t="n">
        <v>62</v>
      </c>
      <c r="B72" s="23" t="n">
        <v>154</v>
      </c>
      <c r="C72" s="23" t="s">
        <v>715</v>
      </c>
      <c r="D72" s="24" t="n">
        <v>16</v>
      </c>
      <c r="E72" s="25" t="str">
        <f aca="false">IF(AND(D72&gt;=35),"Veterano",IF(AND(D72&gt;=19,D72&lt;=34),"Sénior",IF(AND(D72&gt;=17,D72&lt;=18),"Júnior",IF(AND(D72=16),"Juvenil",IF(AND(D72&lt;16),"Não permitido"," ")))))</f>
        <v>Juvenil</v>
      </c>
      <c r="F72" s="26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 </v>
      </c>
      <c r="G72" s="24" t="s">
        <v>53</v>
      </c>
      <c r="H72" s="24" t="n">
        <v>53</v>
      </c>
      <c r="I72" s="24" t="s">
        <v>50</v>
      </c>
      <c r="J72" s="23" t="s">
        <v>61</v>
      </c>
      <c r="K72" s="27" t="n">
        <v>0.022349537037037</v>
      </c>
    </row>
    <row r="73" customFormat="false" ht="12.75" hidden="false" customHeight="false" outlineLevel="0" collapsed="false">
      <c r="A73" s="23" t="n">
        <v>63</v>
      </c>
      <c r="B73" s="23" t="n">
        <v>112</v>
      </c>
      <c r="C73" s="23" t="s">
        <v>718</v>
      </c>
      <c r="D73" s="24" t="n">
        <v>31</v>
      </c>
      <c r="E73" s="25" t="str">
        <f aca="false">IF(AND(D73&gt;=35),"Veterano",IF(AND(D73&gt;=19,D73&lt;=34),"Sénior",IF(AND(D73&gt;=17,D73&lt;=18),"Júnior",IF(AND(D73=16),"Juvenil",IF(AND(D73&lt;16),"Não permitido"," ")))))</f>
        <v>Sénior</v>
      </c>
      <c r="F73" s="26" t="str">
        <f aca="false">IF(AND(D73&gt;=35,D73&lt;=39),"A",IF(AND(D73&gt;=40,D73&lt;=44),"B",IF(AND(D73&gt;=45,D73&lt;=49),"C",IF(AND(D73&gt;=50,D73&lt;=54),"D",IF(AND(D73&gt;=55,D73&lt;=59),"E",IF(AND(D73&gt;=60,D73&lt;=64),"F",IF(AND(D73&gt;=65,D73&lt;=69),"G"," ")))))))</f>
        <v> </v>
      </c>
      <c r="G73" s="24" t="s">
        <v>53</v>
      </c>
      <c r="H73" s="24" t="n">
        <v>54</v>
      </c>
      <c r="I73" s="24" t="s">
        <v>50</v>
      </c>
      <c r="J73" s="23" t="s">
        <v>264</v>
      </c>
      <c r="K73" s="27" t="n">
        <v>0.0223842592592593</v>
      </c>
    </row>
    <row r="74" customFormat="false" ht="12.75" hidden="false" customHeight="false" outlineLevel="0" collapsed="false">
      <c r="A74" s="23" t="n">
        <v>64</v>
      </c>
      <c r="B74" s="23" t="n">
        <v>149</v>
      </c>
      <c r="C74" s="23" t="s">
        <v>719</v>
      </c>
      <c r="D74" s="24" t="n">
        <v>30</v>
      </c>
      <c r="E74" s="25" t="str">
        <f aca="false">IF(AND(D74&gt;=35),"Veterano",IF(AND(D74&gt;=19,D74&lt;=34),"Sénior",IF(AND(D74&gt;=17,D74&lt;=18),"Júnior",IF(AND(D74=16),"Juvenil",IF(AND(D74&lt;16),"Não permitido"," ")))))</f>
        <v>Sénior</v>
      </c>
      <c r="F74" s="26" t="str">
        <f aca="false">IF(AND(D74&gt;=35,D74&lt;=39),"A",IF(AND(D74&gt;=40,D74&lt;=44),"B",IF(AND(D74&gt;=45,D74&lt;=49),"C",IF(AND(D74&gt;=50,D74&lt;=54),"D",IF(AND(D74&gt;=55,D74&lt;=59),"E",IF(AND(D74&gt;=60,D74&lt;=64),"F",IF(AND(D74&gt;=65,D74&lt;=69),"G"," ")))))))</f>
        <v> </v>
      </c>
      <c r="G74" s="24" t="s">
        <v>53</v>
      </c>
      <c r="H74" s="24" t="n">
        <v>55</v>
      </c>
      <c r="I74" s="24" t="s">
        <v>50</v>
      </c>
      <c r="J74" s="23" t="s">
        <v>61</v>
      </c>
      <c r="K74" s="27" t="n">
        <v>0.0223842592592593</v>
      </c>
    </row>
    <row r="75" customFormat="false" ht="12.75" hidden="false" customHeight="false" outlineLevel="0" collapsed="false">
      <c r="A75" s="23" t="n">
        <v>65</v>
      </c>
      <c r="B75" s="23" t="n">
        <v>138</v>
      </c>
      <c r="C75" s="23" t="s">
        <v>721</v>
      </c>
      <c r="D75" s="24" t="n">
        <v>50</v>
      </c>
      <c r="E75" s="25" t="str">
        <f aca="false">IF(AND(D75&gt;=35),"Veterano",IF(AND(D75&gt;=19,D75&lt;=34),"Sénior",IF(AND(D75&gt;=17,D75&lt;=18),"Júnior",IF(AND(D75=16),"Juvenil",IF(AND(D75&lt;16),"Não permitido"," ")))))</f>
        <v>Veterano</v>
      </c>
      <c r="F75" s="26" t="str">
        <f aca="false">IF(AND(D75&gt;=35,D75&lt;=39),"A",IF(AND(D75&gt;=40,D75&lt;=44),"B",IF(AND(D75&gt;=45,D75&lt;=49),"C",IF(AND(D75&gt;=50,D75&lt;=54),"D",IF(AND(D75&gt;=55,D75&lt;=59),"E",IF(AND(D75&gt;=60,D75&lt;=64),"F",IF(AND(D75&gt;=65,D75&lt;=69),"G"," ")))))))</f>
        <v>D</v>
      </c>
      <c r="G75" s="24" t="s">
        <v>49</v>
      </c>
      <c r="H75" s="24" t="n">
        <v>10</v>
      </c>
      <c r="I75" s="24" t="s">
        <v>50</v>
      </c>
      <c r="J75" s="23" t="s">
        <v>78</v>
      </c>
      <c r="K75" s="27" t="n">
        <v>0.0224074074074074</v>
      </c>
    </row>
    <row r="76" customFormat="false" ht="12.75" hidden="false" customHeight="false" outlineLevel="0" collapsed="false">
      <c r="A76" s="23" t="n">
        <v>66</v>
      </c>
      <c r="B76" s="23" t="n">
        <v>152</v>
      </c>
      <c r="C76" s="23" t="s">
        <v>722</v>
      </c>
      <c r="D76" s="24" t="n">
        <v>26</v>
      </c>
      <c r="E76" s="25" t="str">
        <f aca="false">IF(AND(D76&gt;=35),"Veterano",IF(AND(D76&gt;=19,D76&lt;=34),"Sénior",IF(AND(D76&gt;=17,D76&lt;=18),"Júnior",IF(AND(D76=16),"Juvenil",IF(AND(D76&lt;16),"Não permitido"," ")))))</f>
        <v>Sénior</v>
      </c>
      <c r="F76" s="26" t="str">
        <f aca="false">IF(AND(D76&gt;=35,D76&lt;=39),"A",IF(AND(D76&gt;=40,D76&lt;=44),"B",IF(AND(D76&gt;=45,D76&lt;=49),"C",IF(AND(D76&gt;=50,D76&lt;=54),"D",IF(AND(D76&gt;=55,D76&lt;=59),"E",IF(AND(D76&gt;=60,D76&lt;=64),"F",IF(AND(D76&gt;=65,D76&lt;=69),"G"," ")))))))</f>
        <v> </v>
      </c>
      <c r="G76" s="24" t="s">
        <v>53</v>
      </c>
      <c r="H76" s="24" t="n">
        <v>56</v>
      </c>
      <c r="I76" s="24" t="s">
        <v>50</v>
      </c>
      <c r="J76" s="23" t="s">
        <v>61</v>
      </c>
      <c r="K76" s="27" t="n">
        <v>0.0224189814814815</v>
      </c>
    </row>
    <row r="77" customFormat="false" ht="12.75" hidden="false" customHeight="false" outlineLevel="0" collapsed="false">
      <c r="A77" s="23" t="n">
        <v>67</v>
      </c>
      <c r="B77" s="23" t="n">
        <v>955</v>
      </c>
      <c r="C77" s="23" t="s">
        <v>729</v>
      </c>
      <c r="D77" s="24" t="n">
        <v>22</v>
      </c>
      <c r="E77" s="25" t="str">
        <f aca="false">IF(AND(D77&gt;=35),"Veterano",IF(AND(D77&gt;=19,D77&lt;=34),"Sénior",IF(AND(D77&gt;=17,D77&lt;=18),"Júnior",IF(AND(D77=16),"Juvenil",IF(AND(D77&lt;16),"Não permitido"," ")))))</f>
        <v>Sénior</v>
      </c>
      <c r="F77" s="26" t="str">
        <f aca="false">IF(AND(D77&gt;=35,D77&lt;=39),"A",IF(AND(D77&gt;=40,D77&lt;=44),"B",IF(AND(D77&gt;=45,D77&lt;=49),"C",IF(AND(D77&gt;=50,D77&lt;=54),"D",IF(AND(D77&gt;=55,D77&lt;=59),"E",IF(AND(D77&gt;=60,D77&lt;=64),"F",IF(AND(D77&gt;=65,D77&lt;=69),"G"," ")))))))</f>
        <v> </v>
      </c>
      <c r="G77" s="24" t="s">
        <v>53</v>
      </c>
      <c r="H77" s="24" t="n">
        <v>57</v>
      </c>
      <c r="I77" s="24" t="s">
        <v>50</v>
      </c>
      <c r="J77" s="23" t="s">
        <v>730</v>
      </c>
      <c r="K77" s="27" t="n">
        <v>0.0225578703703704</v>
      </c>
    </row>
    <row r="78" customFormat="false" ht="12.75" hidden="false" customHeight="false" outlineLevel="0" collapsed="false">
      <c r="A78" s="23" t="n">
        <v>68</v>
      </c>
      <c r="B78" s="23" t="n">
        <v>103</v>
      </c>
      <c r="C78" s="23" t="s">
        <v>733</v>
      </c>
      <c r="D78" s="24" t="n">
        <v>32</v>
      </c>
      <c r="E78" s="25" t="str">
        <f aca="false">IF(AND(D78&gt;=35),"Veterano",IF(AND(D78&gt;=19,D78&lt;=34),"Sénior",IF(AND(D78&gt;=17,D78&lt;=18),"Júnior",IF(AND(D78=16),"Juvenil",IF(AND(D78&lt;16),"Não permitido"," ")))))</f>
        <v>Sénior</v>
      </c>
      <c r="F78" s="26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 </v>
      </c>
      <c r="G78" s="24" t="s">
        <v>53</v>
      </c>
      <c r="H78" s="24" t="n">
        <v>58</v>
      </c>
      <c r="I78" s="24" t="s">
        <v>50</v>
      </c>
      <c r="J78" s="23" t="s">
        <v>734</v>
      </c>
      <c r="K78" s="27" t="n">
        <v>0.022650462962963</v>
      </c>
    </row>
    <row r="79" customFormat="false" ht="12.75" hidden="false" customHeight="false" outlineLevel="0" collapsed="false">
      <c r="A79" s="23" t="n">
        <v>69</v>
      </c>
      <c r="B79" s="23" t="n">
        <v>162</v>
      </c>
      <c r="C79" s="23" t="s">
        <v>743</v>
      </c>
      <c r="D79" s="24" t="n">
        <v>30</v>
      </c>
      <c r="E79" s="25" t="str">
        <f aca="false">IF(AND(D79&gt;=35),"Veterano",IF(AND(D79&gt;=19,D79&lt;=34),"Sénior",IF(AND(D79&gt;=17,D79&lt;=18),"Júnior",IF(AND(D79=16),"Juvenil",IF(AND(D79&lt;16),"Não permitido"," ")))))</f>
        <v>Sénior</v>
      </c>
      <c r="F79" s="26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 </v>
      </c>
      <c r="G79" s="24" t="s">
        <v>53</v>
      </c>
      <c r="H79" s="24" t="n">
        <v>59</v>
      </c>
      <c r="I79" s="24" t="s">
        <v>50</v>
      </c>
      <c r="J79" s="23" t="s">
        <v>168</v>
      </c>
      <c r="K79" s="27" t="n">
        <v>0.0227662037037037</v>
      </c>
    </row>
    <row r="80" customFormat="false" ht="12.75" hidden="false" customHeight="false" outlineLevel="0" collapsed="false">
      <c r="A80" s="23" t="n">
        <v>70</v>
      </c>
      <c r="B80" s="23" t="n">
        <v>198</v>
      </c>
      <c r="C80" s="23" t="s">
        <v>755</v>
      </c>
      <c r="D80" s="24" t="n">
        <v>18</v>
      </c>
      <c r="E80" s="25" t="str">
        <f aca="false">IF(AND(D80&gt;=35),"Veterano",IF(AND(D80&gt;=19,D80&lt;=34),"Sénior",IF(AND(D80&gt;=17,D80&lt;=18),"Júnior",IF(AND(D80=16),"Juvenil",IF(AND(D80&lt;16),"Não permitido"," ")))))</f>
        <v>Júnior</v>
      </c>
      <c r="F80" s="26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 </v>
      </c>
      <c r="G80" s="24" t="s">
        <v>53</v>
      </c>
      <c r="H80" s="24" t="n">
        <v>60</v>
      </c>
      <c r="I80" s="24" t="s">
        <v>50</v>
      </c>
      <c r="J80" s="23" t="s">
        <v>61</v>
      </c>
      <c r="K80" s="27" t="n">
        <v>0.0229976851851852</v>
      </c>
    </row>
    <row r="81" customFormat="false" ht="12.75" hidden="false" customHeight="false" outlineLevel="0" collapsed="false">
      <c r="A81" s="23" t="n">
        <v>71</v>
      </c>
      <c r="B81" s="23" t="n">
        <v>983</v>
      </c>
      <c r="C81" s="23" t="s">
        <v>757</v>
      </c>
      <c r="D81" s="24" t="n">
        <v>26</v>
      </c>
      <c r="E81" s="25" t="str">
        <f aca="false">IF(AND(D81&gt;=35),"Veterano",IF(AND(D81&gt;=19,D81&lt;=34),"Sénior",IF(AND(D81&gt;=17,D81&lt;=18),"Júnior",IF(AND(D81=16),"Juvenil",IF(AND(D81&lt;16),"Não permitido"," ")))))</f>
        <v>Sénior</v>
      </c>
      <c r="F81" s="26" t="str">
        <f aca="false">IF(AND(D81&gt;=35,D81&lt;=39),"A",IF(AND(D81&gt;=40,D81&lt;=44),"B",IF(AND(D81&gt;=45,D81&lt;=49),"C",IF(AND(D81&gt;=50,D81&lt;=54),"D",IF(AND(D81&gt;=55,D81&lt;=59),"E",IF(AND(D81&gt;=60,D81&lt;=64),"F",IF(AND(D81&gt;=65,D81&lt;=69),"G"," ")))))))</f>
        <v> </v>
      </c>
      <c r="G81" s="24" t="s">
        <v>53</v>
      </c>
      <c r="H81" s="24" t="n">
        <v>61</v>
      </c>
      <c r="I81" s="24" t="s">
        <v>50</v>
      </c>
      <c r="J81" s="23" t="s">
        <v>61</v>
      </c>
      <c r="K81" s="27" t="n">
        <v>0.0229976851851852</v>
      </c>
    </row>
    <row r="82" customFormat="false" ht="12.75" hidden="false" customHeight="false" outlineLevel="0" collapsed="false">
      <c r="A82" s="23" t="n">
        <v>72</v>
      </c>
      <c r="B82" s="23" t="n">
        <v>141</v>
      </c>
      <c r="C82" s="23" t="s">
        <v>758</v>
      </c>
      <c r="D82" s="24" t="n">
        <v>38</v>
      </c>
      <c r="E82" s="25" t="str">
        <f aca="false">IF(AND(D82&gt;=35),"Veterano",IF(AND(D82&gt;=19,D82&lt;=34),"Sénior",IF(AND(D82&gt;=17,D82&lt;=18),"Júnior",IF(AND(D82=16),"Juvenil",IF(AND(D82&lt;16),"Não permitido"," ")))))</f>
        <v>Veterano</v>
      </c>
      <c r="F82" s="26" t="str">
        <f aca="false">IF(AND(D82&gt;=35,D82&lt;=39),"A",IF(AND(D82&gt;=40,D82&lt;=44),"B",IF(AND(D82&gt;=45,D82&lt;=49),"C",IF(AND(D82&gt;=50,D82&lt;=54),"D",IF(AND(D82&gt;=55,D82&lt;=59),"E",IF(AND(D82&gt;=60,D82&lt;=64),"F",IF(AND(D82&gt;=65,D82&lt;=69),"G"," ")))))))</f>
        <v>A</v>
      </c>
      <c r="G82" s="24" t="s">
        <v>49</v>
      </c>
      <c r="H82" s="24" t="n">
        <v>11</v>
      </c>
      <c r="I82" s="24" t="s">
        <v>50</v>
      </c>
      <c r="J82" s="23" t="s">
        <v>61</v>
      </c>
      <c r="K82" s="27" t="n">
        <v>0.0230092592592593</v>
      </c>
    </row>
    <row r="83" customFormat="false" ht="12.75" hidden="false" customHeight="false" outlineLevel="0" collapsed="false">
      <c r="A83" s="23" t="n">
        <v>73</v>
      </c>
      <c r="B83" s="23" t="n">
        <v>125</v>
      </c>
      <c r="C83" s="23" t="s">
        <v>773</v>
      </c>
      <c r="D83" s="24" t="n">
        <v>27</v>
      </c>
      <c r="E83" s="25" t="str">
        <f aca="false">IF(AND(D83&gt;=35),"Veterano",IF(AND(D83&gt;=19,D83&lt;=34),"Sénior",IF(AND(D83&gt;=17,D83&lt;=18),"Júnior",IF(AND(D83=16),"Juvenil",IF(AND(D83&lt;16),"Não permitido"," ")))))</f>
        <v>Sénior</v>
      </c>
      <c r="F83" s="26" t="str">
        <f aca="false">IF(AND(D83&gt;=35,D83&lt;=39),"A",IF(AND(D83&gt;=40,D83&lt;=44),"B",IF(AND(D83&gt;=45,D83&lt;=49),"C",IF(AND(D83&gt;=50,D83&lt;=54),"D",IF(AND(D83&gt;=55,D83&lt;=59),"E",IF(AND(D83&gt;=60,D83&lt;=64),"F",IF(AND(D83&gt;=65,D83&lt;=69),"G"," ")))))))</f>
        <v> </v>
      </c>
      <c r="G83" s="24" t="s">
        <v>53</v>
      </c>
      <c r="H83" s="24" t="n">
        <v>62</v>
      </c>
      <c r="I83" s="24" t="s">
        <v>50</v>
      </c>
      <c r="J83" s="23" t="s">
        <v>103</v>
      </c>
      <c r="K83" s="27" t="n">
        <v>0.0231944444444444</v>
      </c>
    </row>
    <row r="84" customFormat="false" ht="12.75" hidden="false" customHeight="false" outlineLevel="0" collapsed="false">
      <c r="A84" s="23" t="n">
        <v>74</v>
      </c>
      <c r="B84" s="23" t="n">
        <v>102</v>
      </c>
      <c r="C84" s="23" t="s">
        <v>776</v>
      </c>
      <c r="D84" s="24" t="n">
        <v>16</v>
      </c>
      <c r="E84" s="25" t="str">
        <f aca="false">IF(AND(D84&gt;=35),"Veterano",IF(AND(D84&gt;=19,D84&lt;=34),"Sénior",IF(AND(D84&gt;=17,D84&lt;=18),"Júnior",IF(AND(D84=16),"Juvenil",IF(AND(D84&lt;16),"Não permitido"," ")))))</f>
        <v>Juvenil</v>
      </c>
      <c r="F84" s="26" t="str">
        <f aca="false">IF(AND(D84&gt;=35,D84&lt;=39),"A",IF(AND(D84&gt;=40,D84&lt;=44),"B",IF(AND(D84&gt;=45,D84&lt;=49),"C",IF(AND(D84&gt;=50,D84&lt;=54),"D",IF(AND(D84&gt;=55,D84&lt;=59),"E",IF(AND(D84&gt;=60,D84&lt;=64),"F",IF(AND(D84&gt;=65,D84&lt;=69),"G"," ")))))))</f>
        <v> </v>
      </c>
      <c r="G84" s="24" t="s">
        <v>53</v>
      </c>
      <c r="H84" s="24" t="n">
        <v>63</v>
      </c>
      <c r="I84" s="24" t="s">
        <v>50</v>
      </c>
      <c r="J84" s="23" t="s">
        <v>114</v>
      </c>
      <c r="K84" s="27" t="n">
        <v>0.0232291666666667</v>
      </c>
    </row>
    <row r="85" customFormat="false" ht="12.75" hidden="false" customHeight="false" outlineLevel="0" collapsed="false">
      <c r="A85" s="23" t="n">
        <v>75</v>
      </c>
      <c r="B85" s="23" t="n">
        <v>183</v>
      </c>
      <c r="C85" s="23" t="s">
        <v>777</v>
      </c>
      <c r="D85" s="24" t="n">
        <v>34</v>
      </c>
      <c r="E85" s="25" t="str">
        <f aca="false">IF(AND(D85&gt;=35),"Veterano",IF(AND(D85&gt;=19,D85&lt;=34),"Sénior",IF(AND(D85&gt;=17,D85&lt;=18),"Júnior",IF(AND(D85=16),"Juvenil",IF(AND(D85&lt;16),"Não permitido"," ")))))</f>
        <v>Sénior</v>
      </c>
      <c r="F85" s="26" t="str">
        <f aca="false">IF(AND(D85&gt;=35,D85&lt;=39),"A",IF(AND(D85&gt;=40,D85&lt;=44),"B",IF(AND(D85&gt;=45,D85&lt;=49),"C",IF(AND(D85&gt;=50,D85&lt;=54),"D",IF(AND(D85&gt;=55,D85&lt;=59),"E",IF(AND(D85&gt;=60,D85&lt;=64),"F",IF(AND(D85&gt;=65,D85&lt;=69),"G"," ")))))))</f>
        <v> </v>
      </c>
      <c r="G85" s="24" t="s">
        <v>53</v>
      </c>
      <c r="H85" s="24" t="n">
        <v>64</v>
      </c>
      <c r="I85" s="24" t="s">
        <v>50</v>
      </c>
      <c r="J85" s="23" t="s">
        <v>330</v>
      </c>
      <c r="K85" s="27" t="n">
        <v>0.0232291666666667</v>
      </c>
    </row>
    <row r="86" customFormat="false" ht="12.75" hidden="false" customHeight="false" outlineLevel="0" collapsed="false">
      <c r="A86" s="23" t="n">
        <v>76</v>
      </c>
      <c r="B86" s="23" t="n">
        <v>142</v>
      </c>
      <c r="C86" s="23" t="s">
        <v>779</v>
      </c>
      <c r="D86" s="24" t="n">
        <v>35</v>
      </c>
      <c r="E86" s="25" t="str">
        <f aca="false">IF(AND(D86&gt;=35),"Veterano",IF(AND(D86&gt;=19,D86&lt;=34),"Sénior",IF(AND(D86&gt;=17,D86&lt;=18),"Júnior",IF(AND(D86=16),"Juvenil",IF(AND(D86&lt;16),"Não permitido"," ")))))</f>
        <v>Veterano</v>
      </c>
      <c r="F86" s="26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A</v>
      </c>
      <c r="G86" s="24" t="s">
        <v>49</v>
      </c>
      <c r="H86" s="24" t="n">
        <v>12</v>
      </c>
      <c r="I86" s="24" t="s">
        <v>50</v>
      </c>
      <c r="J86" s="23" t="s">
        <v>61</v>
      </c>
      <c r="K86" s="27" t="n">
        <v>0.0232407407407407</v>
      </c>
    </row>
    <row r="87" customFormat="false" ht="12.75" hidden="false" customHeight="false" outlineLevel="0" collapsed="false">
      <c r="A87" s="23" t="n">
        <v>77</v>
      </c>
      <c r="B87" s="23" t="n">
        <v>204</v>
      </c>
      <c r="C87" s="23" t="s">
        <v>780</v>
      </c>
      <c r="D87" s="24" t="n">
        <v>22</v>
      </c>
      <c r="E87" s="25" t="str">
        <f aca="false">IF(AND(D87&gt;=35),"Veterano",IF(AND(D87&gt;=19,D87&lt;=34),"Sénior",IF(AND(D87&gt;=17,D87&lt;=18),"Júnior",IF(AND(D87=16),"Juvenil",IF(AND(D87&lt;16),"Não permitido"," ")))))</f>
        <v>Sénior</v>
      </c>
      <c r="F87" s="26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 </v>
      </c>
      <c r="G87" s="24" t="s">
        <v>53</v>
      </c>
      <c r="H87" s="24" t="n">
        <v>65</v>
      </c>
      <c r="I87" s="24" t="s">
        <v>50</v>
      </c>
      <c r="J87" s="23" t="s">
        <v>121</v>
      </c>
      <c r="K87" s="27" t="n">
        <v>0.0232407407407407</v>
      </c>
    </row>
    <row r="88" customFormat="false" ht="12.75" hidden="false" customHeight="false" outlineLevel="0" collapsed="false">
      <c r="A88" s="23" t="n">
        <v>78</v>
      </c>
      <c r="B88" s="23" t="n">
        <v>593</v>
      </c>
      <c r="C88" s="23" t="s">
        <v>783</v>
      </c>
      <c r="D88" s="24" t="n">
        <v>36</v>
      </c>
      <c r="E88" s="25" t="str">
        <f aca="false">IF(AND(D88&gt;=35),"Veterano",IF(AND(D88&gt;=19,D88&lt;=34),"Sénior",IF(AND(D88&gt;=17,D88&lt;=18),"Júnior",IF(AND(D88=16),"Juvenil",IF(AND(D88&lt;16),"Não permitido"," ")))))</f>
        <v>Veterano</v>
      </c>
      <c r="F88" s="26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A</v>
      </c>
      <c r="G88" s="24" t="s">
        <v>49</v>
      </c>
      <c r="H88" s="24" t="n">
        <v>13</v>
      </c>
      <c r="I88" s="24" t="s">
        <v>50</v>
      </c>
      <c r="J88" s="23" t="s">
        <v>492</v>
      </c>
      <c r="K88" s="27" t="n">
        <v>0.0233217592592593</v>
      </c>
    </row>
    <row r="89" customFormat="false" ht="12.75" hidden="false" customHeight="false" outlineLevel="0" collapsed="false">
      <c r="A89" s="23" t="n">
        <v>79</v>
      </c>
      <c r="B89" s="23" t="n">
        <v>178</v>
      </c>
      <c r="C89" s="23" t="s">
        <v>786</v>
      </c>
      <c r="D89" s="24" t="n">
        <v>36</v>
      </c>
      <c r="E89" s="25" t="str">
        <f aca="false">IF(AND(D89&gt;=35),"Veterano",IF(AND(D89&gt;=19,D89&lt;=34),"Sénior",IF(AND(D89&gt;=17,D89&lt;=18),"Júnior",IF(AND(D89=16),"Juvenil",IF(AND(D89&lt;16),"Não permitido"," ")))))</f>
        <v>Veterano</v>
      </c>
      <c r="F89" s="26" t="str">
        <f aca="false">IF(AND(D89&gt;=35,D89&lt;=39),"A",IF(AND(D89&gt;=40,D89&lt;=44),"B",IF(AND(D89&gt;=45,D89&lt;=49),"C",IF(AND(D89&gt;=50,D89&lt;=54),"D",IF(AND(D89&gt;=55,D89&lt;=59),"E",IF(AND(D89&gt;=60,D89&lt;=64),"F",IF(AND(D89&gt;=65,D89&lt;=69),"G"," ")))))))</f>
        <v>A</v>
      </c>
      <c r="G89" s="24" t="s">
        <v>49</v>
      </c>
      <c r="H89" s="24" t="n">
        <v>14</v>
      </c>
      <c r="I89" s="24" t="s">
        <v>50</v>
      </c>
      <c r="J89" s="23" t="s">
        <v>330</v>
      </c>
      <c r="K89" s="27" t="n">
        <v>0.0233796296296296</v>
      </c>
    </row>
    <row r="90" customFormat="false" ht="12.75" hidden="false" customHeight="false" outlineLevel="0" collapsed="false">
      <c r="A90" s="23" t="n">
        <v>80</v>
      </c>
      <c r="B90" s="23" t="n">
        <v>953</v>
      </c>
      <c r="C90" s="23" t="s">
        <v>796</v>
      </c>
      <c r="D90" s="24" t="n">
        <v>22</v>
      </c>
      <c r="E90" s="25" t="str">
        <f aca="false">IF(AND(D90&gt;=35),"Veterano",IF(AND(D90&gt;=19,D90&lt;=34),"Sénior",IF(AND(D90&gt;=17,D90&lt;=18),"Júnior",IF(AND(D90=16),"Juvenil",IF(AND(D90&lt;16),"Não permitido"," ")))))</f>
        <v>Sénior</v>
      </c>
      <c r="F90" s="26" t="str">
        <f aca="false">IF(AND(D90&gt;=35,D90&lt;=39),"A",IF(AND(D90&gt;=40,D90&lt;=44),"B",IF(AND(D90&gt;=45,D90&lt;=49),"C",IF(AND(D90&gt;=50,D90&lt;=54),"D",IF(AND(D90&gt;=55,D90&lt;=59),"E",IF(AND(D90&gt;=60,D90&lt;=64),"F",IF(AND(D90&gt;=65,D90&lt;=69),"G"," ")))))))</f>
        <v> </v>
      </c>
      <c r="G90" s="24" t="s">
        <v>53</v>
      </c>
      <c r="H90" s="24" t="n">
        <v>66</v>
      </c>
      <c r="I90" s="24" t="s">
        <v>50</v>
      </c>
      <c r="J90" s="23" t="s">
        <v>730</v>
      </c>
      <c r="K90" s="27" t="n">
        <v>0.0235185185185185</v>
      </c>
    </row>
    <row r="91" customFormat="false" ht="12.75" hidden="false" customHeight="false" outlineLevel="0" collapsed="false">
      <c r="A91" s="23" t="n">
        <v>81</v>
      </c>
      <c r="B91" s="23" t="n">
        <v>954</v>
      </c>
      <c r="C91" s="23" t="s">
        <v>798</v>
      </c>
      <c r="D91" s="24" t="n">
        <v>21</v>
      </c>
      <c r="E91" s="25" t="str">
        <f aca="false">IF(AND(D91&gt;=35),"Veterano",IF(AND(D91&gt;=19,D91&lt;=34),"Sénior",IF(AND(D91&gt;=17,D91&lt;=18),"Júnior",IF(AND(D91=16),"Juvenil",IF(AND(D91&lt;16),"Não permitido"," ")))))</f>
        <v>Sénior</v>
      </c>
      <c r="F91" s="26" t="str">
        <f aca="false">IF(AND(D91&gt;=35,D91&lt;=39),"A",IF(AND(D91&gt;=40,D91&lt;=44),"B",IF(AND(D91&gt;=45,D91&lt;=49),"C",IF(AND(D91&gt;=50,D91&lt;=54),"D",IF(AND(D91&gt;=55,D91&lt;=59),"E",IF(AND(D91&gt;=60,D91&lt;=64),"F",IF(AND(D91&gt;=65,D91&lt;=69),"G"," ")))))))</f>
        <v> </v>
      </c>
      <c r="G91" s="24" t="s">
        <v>53</v>
      </c>
      <c r="H91" s="24" t="n">
        <v>67</v>
      </c>
      <c r="I91" s="24" t="s">
        <v>50</v>
      </c>
      <c r="J91" s="23" t="s">
        <v>730</v>
      </c>
      <c r="K91" s="27" t="n">
        <v>0.0235300925925926</v>
      </c>
    </row>
    <row r="92" customFormat="false" ht="12.75" hidden="false" customHeight="false" outlineLevel="0" collapsed="false">
      <c r="A92" s="23" t="n">
        <v>82</v>
      </c>
      <c r="B92" s="23" t="n">
        <v>227</v>
      </c>
      <c r="C92" s="23" t="s">
        <v>799</v>
      </c>
      <c r="D92" s="24" t="n">
        <v>28</v>
      </c>
      <c r="E92" s="25" t="str">
        <f aca="false">IF(AND(D92&gt;=35),"Veterano",IF(AND(D92&gt;=19,D92&lt;=34),"Sénior",IF(AND(D92&gt;=17,D92&lt;=18),"Júnior",IF(AND(D92=16),"Juvenil",IF(AND(D92&lt;16),"Não permitido"," ")))))</f>
        <v>Sénior</v>
      </c>
      <c r="F92" s="26" t="str">
        <f aca="false">IF(AND(D92&gt;=35,D92&lt;=39),"A",IF(AND(D92&gt;=40,D92&lt;=44),"B",IF(AND(D92&gt;=45,D92&lt;=49),"C",IF(AND(D92&gt;=50,D92&lt;=54),"D",IF(AND(D92&gt;=55,D92&lt;=59),"E",IF(AND(D92&gt;=60,D92&lt;=64),"F",IF(AND(D92&gt;=65,D92&lt;=69),"G"," ")))))))</f>
        <v> </v>
      </c>
      <c r="G92" s="24" t="s">
        <v>53</v>
      </c>
      <c r="H92" s="24" t="n">
        <v>68</v>
      </c>
      <c r="I92" s="24" t="s">
        <v>50</v>
      </c>
      <c r="J92" s="23" t="s">
        <v>61</v>
      </c>
      <c r="K92" s="27" t="n">
        <v>0.0235763888888889</v>
      </c>
    </row>
    <row r="93" customFormat="false" ht="12.75" hidden="false" customHeight="false" outlineLevel="0" collapsed="false">
      <c r="A93" s="23" t="n">
        <v>83</v>
      </c>
      <c r="B93" s="23" t="n">
        <v>565</v>
      </c>
      <c r="C93" s="23" t="s">
        <v>800</v>
      </c>
      <c r="D93" s="24" t="n">
        <v>41</v>
      </c>
      <c r="E93" s="25" t="str">
        <f aca="false">IF(AND(D93&gt;=35),"Veterano",IF(AND(D93&gt;=19,D93&lt;=34),"Sénior",IF(AND(D93&gt;=17,D93&lt;=18),"Júnior",IF(AND(D93=16),"Juvenil",IF(AND(D93&lt;16),"Não permitido"," ")))))</f>
        <v>Veterano</v>
      </c>
      <c r="F93" s="26" t="str">
        <f aca="false">IF(AND(D93&gt;=35,D93&lt;=39),"A",IF(AND(D93&gt;=40,D93&lt;=44),"B",IF(AND(D93&gt;=45,D93&lt;=49),"C",IF(AND(D93&gt;=50,D93&lt;=54),"D",IF(AND(D93&gt;=55,D93&lt;=59),"E",IF(AND(D93&gt;=60,D93&lt;=64),"F",IF(AND(D93&gt;=65,D93&lt;=69),"G"," ")))))))</f>
        <v>B</v>
      </c>
      <c r="G93" s="24" t="s">
        <v>49</v>
      </c>
      <c r="H93" s="24" t="n">
        <v>15</v>
      </c>
      <c r="I93" s="24" t="s">
        <v>50</v>
      </c>
      <c r="J93" s="23" t="s">
        <v>61</v>
      </c>
      <c r="K93" s="27" t="n">
        <v>0.0235763888888889</v>
      </c>
    </row>
    <row r="94" customFormat="false" ht="12.75" hidden="false" customHeight="false" outlineLevel="0" collapsed="false">
      <c r="A94" s="23" t="n">
        <v>84</v>
      </c>
      <c r="B94" s="23" t="n">
        <v>185</v>
      </c>
      <c r="C94" s="23" t="s">
        <v>809</v>
      </c>
      <c r="D94" s="24" t="n">
        <v>36</v>
      </c>
      <c r="E94" s="25" t="str">
        <f aca="false">IF(AND(D94&gt;=35),"Veterano",IF(AND(D94&gt;=19,D94&lt;=34),"Sénior",IF(AND(D94&gt;=17,D94&lt;=18),"Júnior",IF(AND(D94=16),"Juvenil",IF(AND(D94&lt;16),"Não permitido"," ")))))</f>
        <v>Veterano</v>
      </c>
      <c r="F94" s="26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A</v>
      </c>
      <c r="G94" s="24" t="s">
        <v>49</v>
      </c>
      <c r="H94" s="24" t="n">
        <v>16</v>
      </c>
      <c r="I94" s="24" t="s">
        <v>50</v>
      </c>
      <c r="J94" s="23" t="s">
        <v>330</v>
      </c>
      <c r="K94" s="27" t="n">
        <v>0.023900462962963</v>
      </c>
    </row>
    <row r="95" customFormat="false" ht="12.75" hidden="false" customHeight="false" outlineLevel="0" collapsed="false">
      <c r="A95" s="23" t="n">
        <v>85</v>
      </c>
      <c r="B95" s="23" t="n">
        <v>54</v>
      </c>
      <c r="C95" s="23" t="s">
        <v>815</v>
      </c>
      <c r="D95" s="24" t="n">
        <v>16</v>
      </c>
      <c r="E95" s="25" t="str">
        <f aca="false">IF(AND(D95&gt;=35),"Veterano",IF(AND(D95&gt;=19,D95&lt;=34),"Sénior",IF(AND(D95&gt;=17,D95&lt;=18),"Júnior",IF(AND(D95=16),"Juvenil",IF(AND(D95&lt;16),"Não permitido"," ")))))</f>
        <v>Juvenil</v>
      </c>
      <c r="F95" s="26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 </v>
      </c>
      <c r="G95" s="24" t="s">
        <v>53</v>
      </c>
      <c r="H95" s="24" t="n">
        <v>69</v>
      </c>
      <c r="I95" s="24" t="s">
        <v>50</v>
      </c>
      <c r="J95" s="23" t="s">
        <v>334</v>
      </c>
      <c r="K95" s="27" t="n">
        <v>0.0240046296296296</v>
      </c>
    </row>
    <row r="96" customFormat="false" ht="12.75" hidden="false" customHeight="false" outlineLevel="0" collapsed="false">
      <c r="A96" s="23" t="n">
        <v>86</v>
      </c>
      <c r="B96" s="23" t="n">
        <v>145</v>
      </c>
      <c r="C96" s="23" t="s">
        <v>824</v>
      </c>
      <c r="D96" s="24" t="n">
        <v>31</v>
      </c>
      <c r="E96" s="25" t="str">
        <f aca="false">IF(AND(D96&gt;=35),"Veterano",IF(AND(D96&gt;=19,D96&lt;=34),"Sénior",IF(AND(D96&gt;=17,D96&lt;=18),"Júnior",IF(AND(D96=16),"Juvenil",IF(AND(D96&lt;16),"Não permitido"," ")))))</f>
        <v>Sénior</v>
      </c>
      <c r="F96" s="26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 </v>
      </c>
      <c r="G96" s="24" t="s">
        <v>53</v>
      </c>
      <c r="H96" s="24" t="n">
        <v>70</v>
      </c>
      <c r="I96" s="24" t="s">
        <v>50</v>
      </c>
      <c r="J96" s="23" t="s">
        <v>61</v>
      </c>
      <c r="K96" s="27" t="n">
        <v>0.0241782407407407</v>
      </c>
    </row>
    <row r="97" customFormat="false" ht="12.75" hidden="false" customHeight="false" outlineLevel="0" collapsed="false">
      <c r="A97" s="23" t="n">
        <v>87</v>
      </c>
      <c r="B97" s="23" t="n">
        <v>134</v>
      </c>
      <c r="C97" s="23" t="s">
        <v>828</v>
      </c>
      <c r="D97" s="24" t="n">
        <v>17</v>
      </c>
      <c r="E97" s="25" t="str">
        <f aca="false">IF(AND(D97&gt;=35),"Veterano",IF(AND(D97&gt;=19,D97&lt;=34),"Sénior",IF(AND(D97&gt;=17,D97&lt;=18),"Júnior",IF(AND(D97=16),"Juvenil",IF(AND(D97&lt;16),"Não permitido"," ")))))</f>
        <v>Júnior</v>
      </c>
      <c r="F97" s="26" t="str">
        <f aca="false">IF(AND(D97&gt;=35,D97&lt;=39),"A",IF(AND(D97&gt;=40,D97&lt;=44),"B",IF(AND(D97&gt;=45,D97&lt;=49),"C",IF(AND(D97&gt;=50,D97&lt;=54),"D",IF(AND(D97&gt;=55,D97&lt;=59),"E",IF(AND(D97&gt;=60,D97&lt;=64),"F",IF(AND(D97&gt;=65,D97&lt;=69),"G"," ")))))))</f>
        <v> </v>
      </c>
      <c r="G97" s="24" t="s">
        <v>53</v>
      </c>
      <c r="H97" s="24" t="n">
        <v>71</v>
      </c>
      <c r="I97" s="24" t="s">
        <v>50</v>
      </c>
      <c r="J97" s="23" t="s">
        <v>246</v>
      </c>
      <c r="K97" s="27" t="n">
        <v>0.0242361111111111</v>
      </c>
    </row>
    <row r="98" customFormat="false" ht="12.75" hidden="false" customHeight="false" outlineLevel="0" collapsed="false">
      <c r="A98" s="23" t="n">
        <v>88</v>
      </c>
      <c r="B98" s="23" t="n">
        <v>579</v>
      </c>
      <c r="C98" s="23" t="s">
        <v>829</v>
      </c>
      <c r="D98" s="24" t="n">
        <v>33</v>
      </c>
      <c r="E98" s="25" t="str">
        <f aca="false">IF(AND(D98&gt;=35),"Veterano",IF(AND(D98&gt;=19,D98&lt;=34),"Sénior",IF(AND(D98&gt;=17,D98&lt;=18),"Júnior",IF(AND(D98=16),"Juvenil",IF(AND(D98&lt;16),"Não permitido"," ")))))</f>
        <v>Sénior</v>
      </c>
      <c r="F98" s="26" t="str">
        <f aca="false">IF(AND(D98&gt;=35,D98&lt;=39),"A",IF(AND(D98&gt;=40,D98&lt;=44),"B",IF(AND(D98&gt;=45,D98&lt;=49),"C",IF(AND(D98&gt;=50,D98&lt;=54),"D",IF(AND(D98&gt;=55,D98&lt;=59),"E",IF(AND(D98&gt;=60,D98&lt;=64),"F",IF(AND(D98&gt;=65,D98&lt;=69),"G"," ")))))))</f>
        <v> </v>
      </c>
      <c r="G98" s="24" t="s">
        <v>53</v>
      </c>
      <c r="H98" s="24" t="n">
        <v>72</v>
      </c>
      <c r="I98" s="24" t="s">
        <v>50</v>
      </c>
      <c r="J98" s="23" t="s">
        <v>416</v>
      </c>
      <c r="K98" s="27" t="n">
        <v>0.0242361111111111</v>
      </c>
    </row>
    <row r="99" customFormat="false" ht="12.75" hidden="false" customHeight="false" outlineLevel="0" collapsed="false">
      <c r="A99" s="23" t="n">
        <v>89</v>
      </c>
      <c r="B99" s="23" t="n">
        <v>18</v>
      </c>
      <c r="C99" s="23" t="s">
        <v>830</v>
      </c>
      <c r="D99" s="24" t="n">
        <v>24</v>
      </c>
      <c r="E99" s="25" t="str">
        <f aca="false">IF(AND(D99&gt;=35),"Veterano",IF(AND(D99&gt;=19,D99&lt;=34),"Sénior",IF(AND(D99&gt;=17,D99&lt;=18),"Júnior",IF(AND(D99=16),"Juvenil",IF(AND(D99&lt;16),"Não permitido"," ")))))</f>
        <v>Sénior</v>
      </c>
      <c r="F99" s="26" t="str">
        <f aca="false">IF(AND(D99&gt;=35,D99&lt;=39),"A",IF(AND(D99&gt;=40,D99&lt;=44),"B",IF(AND(D99&gt;=45,D99&lt;=49),"C",IF(AND(D99&gt;=50,D99&lt;=54),"D",IF(AND(D99&gt;=55,D99&lt;=59),"E",IF(AND(D99&gt;=60,D99&lt;=64),"F",IF(AND(D99&gt;=65,D99&lt;=69),"G"," ")))))))</f>
        <v> </v>
      </c>
      <c r="G99" s="24" t="s">
        <v>53</v>
      </c>
      <c r="H99" s="24" t="n">
        <v>73</v>
      </c>
      <c r="I99" s="24" t="s">
        <v>50</v>
      </c>
      <c r="J99" s="23" t="s">
        <v>384</v>
      </c>
      <c r="K99" s="27" t="n">
        <v>0.0242592592592593</v>
      </c>
    </row>
    <row r="100" customFormat="false" ht="12.75" hidden="false" customHeight="false" outlineLevel="0" collapsed="false">
      <c r="A100" s="23" t="n">
        <v>90</v>
      </c>
      <c r="B100" s="23" t="n">
        <v>143</v>
      </c>
      <c r="C100" s="23" t="s">
        <v>837</v>
      </c>
      <c r="D100" s="24" t="n">
        <v>35</v>
      </c>
      <c r="E100" s="25" t="str">
        <f aca="false">IF(AND(D100&gt;=35),"Veterano",IF(AND(D100&gt;=19,D100&lt;=34),"Sénior",IF(AND(D100&gt;=17,D100&lt;=18),"Júnior",IF(AND(D100=16),"Juvenil",IF(AND(D100&lt;16),"Não permitido"," ")))))</f>
        <v>Veterano</v>
      </c>
      <c r="F100" s="26" t="str">
        <f aca="false">IF(AND(D100&gt;=35,D100&lt;=39),"A",IF(AND(D100&gt;=40,D100&lt;=44),"B",IF(AND(D100&gt;=45,D100&lt;=49),"C",IF(AND(D100&gt;=50,D100&lt;=54),"D",IF(AND(D100&gt;=55,D100&lt;=59),"E",IF(AND(D100&gt;=60,D100&lt;=64),"F",IF(AND(D100&gt;=65,D100&lt;=69),"G"," ")))))))</f>
        <v>A</v>
      </c>
      <c r="G100" s="24" t="s">
        <v>49</v>
      </c>
      <c r="H100" s="24" t="n">
        <v>17</v>
      </c>
      <c r="I100" s="24" t="s">
        <v>50</v>
      </c>
      <c r="J100" s="23" t="s">
        <v>61</v>
      </c>
      <c r="K100" s="27" t="n">
        <v>0.0244675925925926</v>
      </c>
    </row>
    <row r="101" customFormat="false" ht="12.75" hidden="false" customHeight="false" outlineLevel="0" collapsed="false">
      <c r="A101" s="23" t="n">
        <v>91</v>
      </c>
      <c r="B101" s="23" t="n">
        <v>153</v>
      </c>
      <c r="C101" s="23" t="s">
        <v>839</v>
      </c>
      <c r="D101" s="24" t="n">
        <v>21</v>
      </c>
      <c r="E101" s="25" t="str">
        <f aca="false">IF(AND(D101&gt;=35),"Veterano",IF(AND(D101&gt;=19,D101&lt;=34),"Sénior",IF(AND(D101&gt;=17,D101&lt;=18),"Júnior",IF(AND(D101=16),"Juvenil",IF(AND(D101&lt;16),"Não permitido"," ")))))</f>
        <v>Sénior</v>
      </c>
      <c r="F101" s="26" t="str">
        <f aca="false">IF(AND(D101&gt;=35,D101&lt;=39),"A",IF(AND(D101&gt;=40,D101&lt;=44),"B",IF(AND(D101&gt;=45,D101&lt;=49),"C",IF(AND(D101&gt;=50,D101&lt;=54),"D",IF(AND(D101&gt;=55,D101&lt;=59),"E",IF(AND(D101&gt;=60,D101&lt;=64),"F",IF(AND(D101&gt;=65,D101&lt;=69),"G"," ")))))))</f>
        <v> </v>
      </c>
      <c r="G101" s="24" t="s">
        <v>53</v>
      </c>
      <c r="H101" s="24" t="n">
        <v>74</v>
      </c>
      <c r="I101" s="24" t="s">
        <v>50</v>
      </c>
      <c r="J101" s="23" t="s">
        <v>61</v>
      </c>
      <c r="K101" s="27" t="n">
        <v>0.0245023148148148</v>
      </c>
    </row>
    <row r="102" customFormat="false" ht="12.75" hidden="false" customHeight="false" outlineLevel="0" collapsed="false">
      <c r="A102" s="23" t="n">
        <v>92</v>
      </c>
      <c r="B102" s="23" t="n">
        <v>122</v>
      </c>
      <c r="C102" s="23" t="s">
        <v>840</v>
      </c>
      <c r="D102" s="24" t="n">
        <v>54</v>
      </c>
      <c r="E102" s="25" t="str">
        <f aca="false">IF(AND(D102&gt;=35),"Veterano",IF(AND(D102&gt;=19,D102&lt;=34),"Sénior",IF(AND(D102&gt;=17,D102&lt;=18),"Júnior",IF(AND(D102=16),"Juvenil",IF(AND(D102&lt;16),"Não permitido"," ")))))</f>
        <v>Veterano</v>
      </c>
      <c r="F102" s="26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D</v>
      </c>
      <c r="G102" s="24" t="s">
        <v>49</v>
      </c>
      <c r="H102" s="24" t="n">
        <v>18</v>
      </c>
      <c r="I102" s="24" t="s">
        <v>50</v>
      </c>
      <c r="J102" s="23" t="s">
        <v>103</v>
      </c>
      <c r="K102" s="27" t="n">
        <v>0.0245601851851852</v>
      </c>
    </row>
    <row r="103" customFormat="false" ht="12.75" hidden="false" customHeight="false" outlineLevel="0" collapsed="false">
      <c r="A103" s="23" t="n">
        <v>93</v>
      </c>
      <c r="B103" s="23" t="n">
        <v>124</v>
      </c>
      <c r="C103" s="23" t="s">
        <v>841</v>
      </c>
      <c r="D103" s="24" t="n">
        <v>44</v>
      </c>
      <c r="E103" s="25" t="str">
        <f aca="false">IF(AND(D103&gt;=35),"Veterano",IF(AND(D103&gt;=19,D103&lt;=34),"Sénior",IF(AND(D103&gt;=17,D103&lt;=18),"Júnior",IF(AND(D103=16),"Juvenil",IF(AND(D103&lt;16),"Não permitido"," ")))))</f>
        <v>Veterano</v>
      </c>
      <c r="F103" s="26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B</v>
      </c>
      <c r="G103" s="24" t="s">
        <v>49</v>
      </c>
      <c r="H103" s="24" t="n">
        <v>19</v>
      </c>
      <c r="I103" s="24" t="s">
        <v>50</v>
      </c>
      <c r="J103" s="23" t="s">
        <v>103</v>
      </c>
      <c r="K103" s="27" t="n">
        <v>0.0245717592592593</v>
      </c>
    </row>
    <row r="104" customFormat="false" ht="12.75" hidden="false" customHeight="false" outlineLevel="0" collapsed="false">
      <c r="A104" s="23" t="n">
        <v>94</v>
      </c>
      <c r="B104" s="23" t="n">
        <v>236</v>
      </c>
      <c r="C104" s="23" t="s">
        <v>842</v>
      </c>
      <c r="D104" s="24" t="n">
        <v>26</v>
      </c>
      <c r="E104" s="25" t="str">
        <f aca="false">IF(AND(D104&gt;=35),"Veterano",IF(AND(D104&gt;=19,D104&lt;=34),"Sénior",IF(AND(D104&gt;=17,D104&lt;=18),"Júnior",IF(AND(D104=16),"Juvenil",IF(AND(D104&lt;16),"Não permitido"," ")))))</f>
        <v>Sénior</v>
      </c>
      <c r="F104" s="26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 </v>
      </c>
      <c r="G104" s="24" t="s">
        <v>53</v>
      </c>
      <c r="H104" s="24" t="n">
        <v>75</v>
      </c>
      <c r="I104" s="24" t="s">
        <v>50</v>
      </c>
      <c r="J104" s="23" t="s">
        <v>121</v>
      </c>
      <c r="K104" s="27" t="n">
        <v>0.0245717592592593</v>
      </c>
    </row>
    <row r="105" customFormat="false" ht="12.75" hidden="false" customHeight="false" outlineLevel="0" collapsed="false">
      <c r="A105" s="23" t="n">
        <v>95</v>
      </c>
      <c r="B105" s="23" t="n">
        <v>176</v>
      </c>
      <c r="C105" s="23" t="s">
        <v>852</v>
      </c>
      <c r="D105" s="24" t="n">
        <v>18</v>
      </c>
      <c r="E105" s="25" t="str">
        <f aca="false">IF(AND(D105&gt;=35),"Veterano",IF(AND(D105&gt;=19,D105&lt;=34),"Sénior",IF(AND(D105&gt;=17,D105&lt;=18),"Júnior",IF(AND(D105=16),"Juvenil",IF(AND(D105&lt;16),"Não permitido"," ")))))</f>
        <v>Júnior</v>
      </c>
      <c r="F105" s="26" t="str">
        <f aca="false">IF(AND(D105&gt;=35,D105&lt;=39),"A",IF(AND(D105&gt;=40,D105&lt;=44),"B",IF(AND(D105&gt;=45,D105&lt;=49),"C",IF(AND(D105&gt;=50,D105&lt;=54),"D",IF(AND(D105&gt;=55,D105&lt;=59),"E",IF(AND(D105&gt;=60,D105&lt;=64),"F",IF(AND(D105&gt;=65,D105&lt;=69),"G"," ")))))))</f>
        <v> </v>
      </c>
      <c r="G105" s="24" t="s">
        <v>53</v>
      </c>
      <c r="H105" s="24" t="n">
        <v>76</v>
      </c>
      <c r="I105" s="24" t="s">
        <v>50</v>
      </c>
      <c r="J105" s="23" t="s">
        <v>87</v>
      </c>
      <c r="K105" s="27" t="n">
        <v>0.024837962962963</v>
      </c>
    </row>
    <row r="106" customFormat="false" ht="12.75" hidden="false" customHeight="false" outlineLevel="0" collapsed="false">
      <c r="A106" s="23" t="n">
        <v>96</v>
      </c>
      <c r="B106" s="23" t="n">
        <v>133</v>
      </c>
      <c r="C106" s="23" t="s">
        <v>853</v>
      </c>
      <c r="D106" s="24" t="n">
        <v>29</v>
      </c>
      <c r="E106" s="25" t="str">
        <f aca="false">IF(AND(D106&gt;=35),"Veterano",IF(AND(D106&gt;=19,D106&lt;=34),"Sénior",IF(AND(D106&gt;=17,D106&lt;=18),"Júnior",IF(AND(D106=16),"Juvenil",IF(AND(D106&lt;16),"Não permitido"," ")))))</f>
        <v>Sénior</v>
      </c>
      <c r="F106" s="26" t="str">
        <f aca="false">IF(AND(D106&gt;=35,D106&lt;=39),"A",IF(AND(D106&gt;=40,D106&lt;=44),"B",IF(AND(D106&gt;=45,D106&lt;=49),"C",IF(AND(D106&gt;=50,D106&lt;=54),"D",IF(AND(D106&gt;=55,D106&lt;=59),"E",IF(AND(D106&gt;=60,D106&lt;=64),"F",IF(AND(D106&gt;=65,D106&lt;=69),"G"," ")))))))</f>
        <v> </v>
      </c>
      <c r="G106" s="24" t="s">
        <v>53</v>
      </c>
      <c r="H106" s="24" t="n">
        <v>77</v>
      </c>
      <c r="I106" s="24" t="s">
        <v>50</v>
      </c>
      <c r="J106" s="23" t="s">
        <v>277</v>
      </c>
      <c r="K106" s="27" t="n">
        <v>0.0248842592592593</v>
      </c>
    </row>
    <row r="107" customFormat="false" ht="12.75" hidden="false" customHeight="false" outlineLevel="0" collapsed="false">
      <c r="A107" s="23" t="n">
        <v>97</v>
      </c>
      <c r="B107" s="23" t="n">
        <v>136</v>
      </c>
      <c r="C107" s="23" t="s">
        <v>854</v>
      </c>
      <c r="D107" s="24" t="n">
        <v>28</v>
      </c>
      <c r="E107" s="25" t="str">
        <f aca="false">IF(AND(D107&gt;=35),"Veterano",IF(AND(D107&gt;=19,D107&lt;=34),"Sénior",IF(AND(D107&gt;=17,D107&lt;=18),"Júnior",IF(AND(D107=16),"Juvenil",IF(AND(D107&lt;16),"Não permitido"," ")))))</f>
        <v>Sénior</v>
      </c>
      <c r="F107" s="26" t="str">
        <f aca="false">IF(AND(D107&gt;=35,D107&lt;=39),"A",IF(AND(D107&gt;=40,D107&lt;=44),"B",IF(AND(D107&gt;=45,D107&lt;=49),"C",IF(AND(D107&gt;=50,D107&lt;=54),"D",IF(AND(D107&gt;=55,D107&lt;=59),"E",IF(AND(D107&gt;=60,D107&lt;=64),"F",IF(AND(D107&gt;=65,D107&lt;=69),"G"," ")))))))</f>
        <v> </v>
      </c>
      <c r="G107" s="24" t="s">
        <v>53</v>
      </c>
      <c r="H107" s="24" t="n">
        <v>78</v>
      </c>
      <c r="I107" s="24" t="s">
        <v>50</v>
      </c>
      <c r="J107" s="23" t="s">
        <v>277</v>
      </c>
      <c r="K107" s="27" t="n">
        <v>0.0248958333333333</v>
      </c>
    </row>
    <row r="108" customFormat="false" ht="12.75" hidden="false" customHeight="false" outlineLevel="0" collapsed="false">
      <c r="A108" s="23" t="n">
        <v>98</v>
      </c>
      <c r="B108" s="23" t="n">
        <v>180</v>
      </c>
      <c r="C108" s="23" t="s">
        <v>858</v>
      </c>
      <c r="D108" s="24" t="n">
        <v>29</v>
      </c>
      <c r="E108" s="25" t="str">
        <f aca="false">IF(AND(D108&gt;=35),"Veterano",IF(AND(D108&gt;=19,D108&lt;=34),"Sénior",IF(AND(D108&gt;=17,D108&lt;=18),"Júnior",IF(AND(D108=16),"Juvenil",IF(AND(D108&lt;16),"Não permitido"," ")))))</f>
        <v>Sénior</v>
      </c>
      <c r="F108" s="26" t="str">
        <f aca="false">IF(AND(D108&gt;=35,D108&lt;=39),"A",IF(AND(D108&gt;=40,D108&lt;=44),"B",IF(AND(D108&gt;=45,D108&lt;=49),"C",IF(AND(D108&gt;=50,D108&lt;=54),"D",IF(AND(D108&gt;=55,D108&lt;=59),"E",IF(AND(D108&gt;=60,D108&lt;=64),"F",IF(AND(D108&gt;=65,D108&lt;=69),"G"," ")))))))</f>
        <v> </v>
      </c>
      <c r="G108" s="24" t="s">
        <v>53</v>
      </c>
      <c r="H108" s="24" t="n">
        <v>79</v>
      </c>
      <c r="I108" s="24" t="s">
        <v>50</v>
      </c>
      <c r="J108" s="23" t="s">
        <v>330</v>
      </c>
      <c r="K108" s="27" t="n">
        <v>0.0249884259259259</v>
      </c>
    </row>
    <row r="109" customFormat="false" ht="12.75" hidden="false" customHeight="false" outlineLevel="0" collapsed="false">
      <c r="A109" s="23" t="n">
        <v>99</v>
      </c>
      <c r="B109" s="23" t="n">
        <v>182</v>
      </c>
      <c r="C109" s="23" t="s">
        <v>863</v>
      </c>
      <c r="D109" s="24" t="n">
        <v>48</v>
      </c>
      <c r="E109" s="25" t="str">
        <f aca="false">IF(AND(D109&gt;=35),"Veterano",IF(AND(D109&gt;=19,D109&lt;=34),"Sénior",IF(AND(D109&gt;=17,D109&lt;=18),"Júnior",IF(AND(D109=16),"Juvenil",IF(AND(D109&lt;16),"Não permitido"," ")))))</f>
        <v>Veterano</v>
      </c>
      <c r="F109" s="26" t="str">
        <f aca="false">IF(AND(D109&gt;=35,D109&lt;=39),"A",IF(AND(D109&gt;=40,D109&lt;=44),"B",IF(AND(D109&gt;=45,D109&lt;=49),"C",IF(AND(D109&gt;=50,D109&lt;=54),"D",IF(AND(D109&gt;=55,D109&lt;=59),"E",IF(AND(D109&gt;=60,D109&lt;=64),"F",IF(AND(D109&gt;=65,D109&lt;=69),"G"," ")))))))</f>
        <v>C</v>
      </c>
      <c r="G109" s="24" t="s">
        <v>49</v>
      </c>
      <c r="H109" s="24" t="n">
        <v>20</v>
      </c>
      <c r="I109" s="24" t="s">
        <v>50</v>
      </c>
      <c r="J109" s="23" t="s">
        <v>330</v>
      </c>
      <c r="K109" s="27" t="n">
        <v>0.0250925925925926</v>
      </c>
    </row>
    <row r="110" customFormat="false" ht="12.75" hidden="false" customHeight="false" outlineLevel="0" collapsed="false">
      <c r="A110" s="23" t="n">
        <v>100</v>
      </c>
      <c r="B110" s="23" t="n">
        <v>20</v>
      </c>
      <c r="C110" s="23" t="s">
        <v>871</v>
      </c>
      <c r="D110" s="24" t="n">
        <v>19</v>
      </c>
      <c r="E110" s="25" t="str">
        <f aca="false">IF(AND(D110&gt;=35),"Veterano",IF(AND(D110&gt;=19,D110&lt;=34),"Sénior",IF(AND(D110&gt;=17,D110&lt;=18),"Júnior",IF(AND(D110=16),"Juvenil",IF(AND(D110&lt;16),"Não permitido"," ")))))</f>
        <v>Sénior</v>
      </c>
      <c r="F110" s="26" t="str">
        <f aca="false">IF(AND(D110&gt;=35,D110&lt;=39),"A",IF(AND(D110&gt;=40,D110&lt;=44),"B",IF(AND(D110&gt;=45,D110&lt;=49),"C",IF(AND(D110&gt;=50,D110&lt;=54),"D",IF(AND(D110&gt;=55,D110&lt;=59),"E",IF(AND(D110&gt;=60,D110&lt;=64),"F",IF(AND(D110&gt;=65,D110&lt;=69),"G"," ")))))))</f>
        <v> </v>
      </c>
      <c r="G110" s="24" t="s">
        <v>53</v>
      </c>
      <c r="H110" s="24" t="n">
        <v>80</v>
      </c>
      <c r="I110" s="24" t="s">
        <v>50</v>
      </c>
      <c r="J110" s="23" t="s">
        <v>384</v>
      </c>
      <c r="K110" s="27" t="n">
        <v>0.0252662037037037</v>
      </c>
    </row>
    <row r="111" customFormat="false" ht="12.75" hidden="false" customHeight="false" outlineLevel="0" collapsed="false">
      <c r="A111" s="23" t="n">
        <v>101</v>
      </c>
      <c r="B111" s="23" t="n">
        <v>173</v>
      </c>
      <c r="C111" s="23" t="s">
        <v>872</v>
      </c>
      <c r="D111" s="24" t="n">
        <v>20</v>
      </c>
      <c r="E111" s="25" t="str">
        <f aca="false">IF(AND(D111&gt;=35),"Veterano",IF(AND(D111&gt;=19,D111&lt;=34),"Sénior",IF(AND(D111&gt;=17,D111&lt;=18),"Júnior",IF(AND(D111=16),"Juvenil",IF(AND(D111&lt;16),"Não permitido"," ")))))</f>
        <v>Sénior</v>
      </c>
      <c r="F111" s="26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 </v>
      </c>
      <c r="G111" s="24" t="s">
        <v>53</v>
      </c>
      <c r="H111" s="24" t="n">
        <v>81</v>
      </c>
      <c r="I111" s="24" t="s">
        <v>50</v>
      </c>
      <c r="J111" s="23" t="s">
        <v>87</v>
      </c>
      <c r="K111" s="27" t="n">
        <v>0.0253935185185185</v>
      </c>
    </row>
    <row r="112" customFormat="false" ht="12.75" hidden="false" customHeight="false" outlineLevel="0" collapsed="false">
      <c r="A112" s="23" t="n">
        <v>102</v>
      </c>
      <c r="B112" s="23" t="n">
        <v>174</v>
      </c>
      <c r="C112" s="23" t="s">
        <v>873</v>
      </c>
      <c r="D112" s="24" t="n">
        <v>19</v>
      </c>
      <c r="E112" s="25" t="str">
        <f aca="false">IF(AND(D112&gt;=35),"Veterano",IF(AND(D112&gt;=19,D112&lt;=34),"Sénior",IF(AND(D112&gt;=17,D112&lt;=18),"Júnior",IF(AND(D112=16),"Juvenil",IF(AND(D112&lt;16),"Não permitido"," ")))))</f>
        <v>Sénior</v>
      </c>
      <c r="F112" s="26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 </v>
      </c>
      <c r="G112" s="24" t="s">
        <v>53</v>
      </c>
      <c r="H112" s="24" t="n">
        <v>82</v>
      </c>
      <c r="I112" s="24" t="s">
        <v>50</v>
      </c>
      <c r="J112" s="23" t="s">
        <v>87</v>
      </c>
      <c r="K112" s="27" t="n">
        <v>0.0253935185185185</v>
      </c>
    </row>
    <row r="113" customFormat="false" ht="12.75" hidden="false" customHeight="false" outlineLevel="0" collapsed="false">
      <c r="A113" s="23" t="n">
        <v>103</v>
      </c>
      <c r="B113" s="23" t="n">
        <v>177</v>
      </c>
      <c r="C113" s="23" t="s">
        <v>874</v>
      </c>
      <c r="D113" s="24" t="n">
        <v>18</v>
      </c>
      <c r="E113" s="25" t="str">
        <f aca="false">IF(AND(D113&gt;=35),"Veterano",IF(AND(D113&gt;=19,D113&lt;=34),"Sénior",IF(AND(D113&gt;=17,D113&lt;=18),"Júnior",IF(AND(D113=16),"Juvenil",IF(AND(D113&lt;16),"Não permitido"," ")))))</f>
        <v>Júnior</v>
      </c>
      <c r="F113" s="26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 </v>
      </c>
      <c r="G113" s="24" t="s">
        <v>53</v>
      </c>
      <c r="H113" s="24" t="n">
        <v>83</v>
      </c>
      <c r="I113" s="24" t="s">
        <v>50</v>
      </c>
      <c r="J113" s="23" t="s">
        <v>87</v>
      </c>
      <c r="K113" s="27" t="n">
        <v>0.0254050925925926</v>
      </c>
    </row>
    <row r="114" customFormat="false" ht="12.75" hidden="false" customHeight="false" outlineLevel="0" collapsed="false">
      <c r="A114" s="23" t="n">
        <v>104</v>
      </c>
      <c r="B114" s="23" t="n">
        <v>184</v>
      </c>
      <c r="C114" s="23" t="s">
        <v>877</v>
      </c>
      <c r="D114" s="24" t="n">
        <v>50</v>
      </c>
      <c r="E114" s="25" t="str">
        <f aca="false">IF(AND(D114&gt;=35),"Veterano",IF(AND(D114&gt;=19,D114&lt;=34),"Sénior",IF(AND(D114&gt;=17,D114&lt;=18),"Júnior",IF(AND(D114=16),"Juvenil",IF(AND(D114&lt;16),"Não permitido"," ")))))</f>
        <v>Veterano</v>
      </c>
      <c r="F114" s="26" t="str">
        <f aca="false">IF(AND(D114&gt;=35,D114&lt;=39),"A",IF(AND(D114&gt;=40,D114&lt;=44),"B",IF(AND(D114&gt;=45,D114&lt;=49),"C",IF(AND(D114&gt;=50,D114&lt;=54),"D",IF(AND(D114&gt;=55,D114&lt;=59),"E",IF(AND(D114&gt;=60,D114&lt;=64),"F",IF(AND(D114&gt;=65,D114&lt;=69),"G"," ")))))))</f>
        <v>D</v>
      </c>
      <c r="G114" s="24" t="s">
        <v>49</v>
      </c>
      <c r="H114" s="24" t="n">
        <v>21</v>
      </c>
      <c r="I114" s="24" t="s">
        <v>50</v>
      </c>
      <c r="J114" s="23" t="s">
        <v>330</v>
      </c>
      <c r="K114" s="27" t="n">
        <v>0.0255092592592593</v>
      </c>
    </row>
    <row r="115" customFormat="false" ht="12.75" hidden="false" customHeight="false" outlineLevel="0" collapsed="false">
      <c r="A115" s="23" t="n">
        <v>105</v>
      </c>
      <c r="B115" s="23" t="n">
        <v>980</v>
      </c>
      <c r="C115" s="23" t="s">
        <v>884</v>
      </c>
      <c r="D115" s="24" t="n">
        <v>22</v>
      </c>
      <c r="E115" s="25" t="str">
        <f aca="false">IF(AND(D115&gt;=35),"Veterano",IF(AND(D115&gt;=19,D115&lt;=34),"Sénior",IF(AND(D115&gt;=17,D115&lt;=18),"Júnior",IF(AND(D115=16),"Juvenil",IF(AND(D115&lt;16),"Não permitido"," ")))))</f>
        <v>Sénior</v>
      </c>
      <c r="F115" s="26" t="str">
        <f aca="false">IF(AND(D115&gt;=35,D115&lt;=39),"A",IF(AND(D115&gt;=40,D115&lt;=44),"B",IF(AND(D115&gt;=45,D115&lt;=49),"C",IF(AND(D115&gt;=50,D115&lt;=54),"D",IF(AND(D115&gt;=55,D115&lt;=59),"E",IF(AND(D115&gt;=60,D115&lt;=64),"F",IF(AND(D115&gt;=65,D115&lt;=69),"G"," ")))))))</f>
        <v> </v>
      </c>
      <c r="G115" s="24" t="s">
        <v>53</v>
      </c>
      <c r="H115" s="24" t="n">
        <v>84</v>
      </c>
      <c r="I115" s="24" t="s">
        <v>50</v>
      </c>
      <c r="J115" s="23" t="s">
        <v>61</v>
      </c>
      <c r="K115" s="27" t="n">
        <v>0.0257638888888889</v>
      </c>
    </row>
    <row r="116" customFormat="false" ht="12.75" hidden="false" customHeight="false" outlineLevel="0" collapsed="false">
      <c r="A116" s="23" t="n">
        <v>106</v>
      </c>
      <c r="B116" s="23" t="n">
        <v>241</v>
      </c>
      <c r="C116" s="23" t="s">
        <v>885</v>
      </c>
      <c r="D116" s="24" t="n">
        <v>19</v>
      </c>
      <c r="E116" s="25" t="str">
        <f aca="false">IF(AND(D116&gt;=35),"Veterano",IF(AND(D116&gt;=19,D116&lt;=34),"Sénior",IF(AND(D116&gt;=17,D116&lt;=18),"Júnior",IF(AND(D116=16),"Juvenil",IF(AND(D116&lt;16),"Não permitido"," ")))))</f>
        <v>Sénior</v>
      </c>
      <c r="F116" s="26" t="str">
        <f aca="false">IF(AND(D116&gt;=35,D116&lt;=39),"A",IF(AND(D116&gt;=40,D116&lt;=44),"B",IF(AND(D116&gt;=45,D116&lt;=49),"C",IF(AND(D116&gt;=50,D116&lt;=54),"D",IF(AND(D116&gt;=55,D116&lt;=59),"E",IF(AND(D116&gt;=60,D116&lt;=64),"F",IF(AND(D116&gt;=65,D116&lt;=69),"G"," ")))))))</f>
        <v> </v>
      </c>
      <c r="G116" s="24" t="s">
        <v>53</v>
      </c>
      <c r="H116" s="24" t="n">
        <v>85</v>
      </c>
      <c r="I116" s="24" t="s">
        <v>50</v>
      </c>
      <c r="J116" s="23" t="s">
        <v>384</v>
      </c>
      <c r="K116" s="27" t="n">
        <v>0.025775462962963</v>
      </c>
    </row>
    <row r="117" customFormat="false" ht="12.75" hidden="false" customHeight="false" outlineLevel="0" collapsed="false">
      <c r="A117" s="23" t="n">
        <v>107</v>
      </c>
      <c r="B117" s="23" t="n">
        <v>321</v>
      </c>
      <c r="C117" s="23" t="s">
        <v>892</v>
      </c>
      <c r="D117" s="24" t="n">
        <v>20</v>
      </c>
      <c r="E117" s="25" t="str">
        <f aca="false">IF(AND(D117&gt;=35),"Veterano",IF(AND(D117&gt;=19,D117&lt;=34),"Sénior",IF(AND(D117&gt;=17,D117&lt;=18),"Júnior",IF(AND(D117=16),"Juvenil",IF(AND(D117&lt;16),"Não permitido"," ")))))</f>
        <v>Sénior</v>
      </c>
      <c r="F117" s="26" t="str">
        <f aca="false">IF(AND(D117&gt;=35,D117&lt;=39),"A",IF(AND(D117&gt;=40,D117&lt;=44),"B",IF(AND(D117&gt;=45,D117&lt;=49),"C",IF(AND(D117&gt;=50,D117&lt;=54),"D",IF(AND(D117&gt;=55,D117&lt;=59),"E",IF(AND(D117&gt;=60,D117&lt;=64),"F",IF(AND(D117&gt;=65,D117&lt;=69),"G"," ")))))))</f>
        <v> </v>
      </c>
      <c r="G117" s="24" t="s">
        <v>53</v>
      </c>
      <c r="H117" s="24" t="n">
        <v>86</v>
      </c>
      <c r="I117" s="24" t="s">
        <v>50</v>
      </c>
      <c r="J117" s="23" t="s">
        <v>271</v>
      </c>
      <c r="K117" s="27" t="n">
        <v>0.0261689814814815</v>
      </c>
    </row>
    <row r="118" customFormat="false" ht="12.75" hidden="false" customHeight="false" outlineLevel="0" collapsed="false">
      <c r="A118" s="23" t="n">
        <v>108</v>
      </c>
      <c r="B118" s="23" t="n">
        <v>957</v>
      </c>
      <c r="C118" s="23" t="s">
        <v>85</v>
      </c>
      <c r="D118" s="24" t="n">
        <v>34</v>
      </c>
      <c r="E118" s="25" t="str">
        <f aca="false">IF(AND(D118&gt;=35),"Veterano",IF(AND(D118&gt;=19,D118&lt;=34),"Sénior",IF(AND(D118&gt;=17,D118&lt;=18),"Júnior",IF(AND(D118=16),"Juvenil",IF(AND(D118&lt;16),"Não permitido"," ")))))</f>
        <v>Sénior</v>
      </c>
      <c r="F118" s="26" t="str">
        <f aca="false">IF(AND(D118&gt;=35,D118&lt;=39),"A",IF(AND(D118&gt;=40,D118&lt;=44),"B",IF(AND(D118&gt;=45,D118&lt;=49),"C",IF(AND(D118&gt;=50,D118&lt;=54),"D",IF(AND(D118&gt;=55,D118&lt;=59),"E",IF(AND(D118&gt;=60,D118&lt;=64),"F",IF(AND(D118&gt;=65,D118&lt;=69),"G"," ")))))))</f>
        <v> </v>
      </c>
      <c r="G118" s="24" t="s">
        <v>53</v>
      </c>
      <c r="H118" s="24" t="n">
        <v>87</v>
      </c>
      <c r="I118" s="24" t="s">
        <v>50</v>
      </c>
      <c r="J118" s="23" t="s">
        <v>78</v>
      </c>
      <c r="K118" s="27" t="n">
        <v>0.0262731481481482</v>
      </c>
    </row>
    <row r="119" customFormat="false" ht="12.75" hidden="false" customHeight="false" outlineLevel="0" collapsed="false">
      <c r="A119" s="23" t="n">
        <v>109</v>
      </c>
      <c r="B119" s="23" t="n">
        <v>916</v>
      </c>
      <c r="C119" s="23" t="s">
        <v>894</v>
      </c>
      <c r="D119" s="24" t="n">
        <v>41</v>
      </c>
      <c r="E119" s="25" t="str">
        <f aca="false">IF(AND(D119&gt;=35),"Veterano",IF(AND(D119&gt;=19,D119&lt;=34),"Sénior",IF(AND(D119&gt;=17,D119&lt;=18),"Júnior",IF(AND(D119=16),"Juvenil",IF(AND(D119&lt;16),"Não permitido"," ")))))</f>
        <v>Veterano</v>
      </c>
      <c r="F119" s="26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B</v>
      </c>
      <c r="G119" s="24" t="s">
        <v>49</v>
      </c>
      <c r="H119" s="24" t="n">
        <v>22</v>
      </c>
      <c r="I119" s="24" t="s">
        <v>50</v>
      </c>
      <c r="J119" s="23" t="s">
        <v>61</v>
      </c>
      <c r="K119" s="27" t="n">
        <v>0.026412037037037</v>
      </c>
    </row>
    <row r="120" customFormat="false" ht="12.75" hidden="false" customHeight="false" outlineLevel="0" collapsed="false">
      <c r="A120" s="23" t="n">
        <v>110</v>
      </c>
      <c r="B120" s="23" t="n">
        <v>116</v>
      </c>
      <c r="C120" s="23" t="s">
        <v>895</v>
      </c>
      <c r="D120" s="24" t="n">
        <v>22</v>
      </c>
      <c r="E120" s="25" t="str">
        <f aca="false">IF(AND(D120&gt;=35),"Veterano",IF(AND(D120&gt;=19,D120&lt;=34),"Sénior",IF(AND(D120&gt;=17,D120&lt;=18),"Júnior",IF(AND(D120=16),"Juvenil",IF(AND(D120&lt;16),"Não permitido"," ")))))</f>
        <v>Sénior</v>
      </c>
      <c r="F120" s="26" t="str">
        <f aca="false">IF(AND(D120&gt;=35,D120&lt;=39),"A",IF(AND(D120&gt;=40,D120&lt;=44),"B",IF(AND(D120&gt;=45,D120&lt;=49),"C",IF(AND(D120&gt;=50,D120&lt;=54),"D",IF(AND(D120&gt;=55,D120&lt;=59),"E",IF(AND(D120&gt;=60,D120&lt;=64),"F",IF(AND(D120&gt;=65,D120&lt;=69),"G"," ")))))))</f>
        <v> </v>
      </c>
      <c r="G120" s="24" t="s">
        <v>15</v>
      </c>
      <c r="H120" s="24" t="n">
        <v>88</v>
      </c>
      <c r="I120" s="24" t="s">
        <v>16</v>
      </c>
      <c r="J120" s="23" t="s">
        <v>505</v>
      </c>
      <c r="K120" s="27" t="n">
        <v>0.0264467592592593</v>
      </c>
    </row>
    <row r="121" customFormat="false" ht="12.75" hidden="false" customHeight="false" outlineLevel="0" collapsed="false">
      <c r="A121" s="23" t="n">
        <v>111</v>
      </c>
      <c r="B121" s="23" t="n">
        <v>956</v>
      </c>
      <c r="C121" s="23" t="s">
        <v>901</v>
      </c>
      <c r="D121" s="24" t="n">
        <v>30</v>
      </c>
      <c r="E121" s="25" t="str">
        <f aca="false">IF(AND(D121&gt;=35),"Veterano",IF(AND(D121&gt;=19,D121&lt;=34),"Sénior",IF(AND(D121&gt;=17,D121&lt;=18),"Júnior",IF(AND(D121=16),"Juvenil",IF(AND(D121&lt;16),"Não permitido"," ")))))</f>
        <v>Sénior</v>
      </c>
      <c r="F121" s="26" t="str">
        <f aca="false">IF(AND(D121&gt;=35,D121&lt;=39),"A",IF(AND(D121&gt;=40,D121&lt;=44),"B",IF(AND(D121&gt;=45,D121&lt;=49),"C",IF(AND(D121&gt;=50,D121&lt;=54),"D",IF(AND(D121&gt;=55,D121&lt;=59),"E",IF(AND(D121&gt;=60,D121&lt;=64),"F",IF(AND(D121&gt;=65,D121&lt;=69),"G"," ")))))))</f>
        <v> </v>
      </c>
      <c r="G121" s="24" t="s">
        <v>53</v>
      </c>
      <c r="H121" s="24" t="n">
        <v>89</v>
      </c>
      <c r="I121" s="24" t="s">
        <v>50</v>
      </c>
      <c r="J121" s="23" t="s">
        <v>78</v>
      </c>
      <c r="K121" s="27" t="n">
        <v>0.0265162037037037</v>
      </c>
    </row>
    <row r="122" customFormat="false" ht="12.75" hidden="false" customHeight="false" outlineLevel="0" collapsed="false">
      <c r="A122" s="23" t="n">
        <v>112</v>
      </c>
      <c r="B122" s="23" t="n">
        <v>237</v>
      </c>
      <c r="C122" s="23" t="s">
        <v>902</v>
      </c>
      <c r="D122" s="24" t="n">
        <v>36</v>
      </c>
      <c r="E122" s="25" t="str">
        <f aca="false">IF(AND(D122&gt;=35),"Veterano",IF(AND(D122&gt;=19,D122&lt;=34),"Sénior",IF(AND(D122&gt;=17,D122&lt;=18),"Júnior",IF(AND(D122=16),"Juvenil",IF(AND(D122&lt;16),"Não permitido"," ")))))</f>
        <v>Veterano</v>
      </c>
      <c r="F122" s="26" t="str">
        <f aca="false">IF(AND(D122&gt;=35,D122&lt;=39),"A",IF(AND(D122&gt;=40,D122&lt;=44),"B",IF(AND(D122&gt;=45,D122&lt;=49),"C",IF(AND(D122&gt;=50,D122&lt;=54),"D",IF(AND(D122&gt;=55,D122&lt;=59),"E",IF(AND(D122&gt;=60,D122&lt;=64),"F",IF(AND(D122&gt;=65,D122&lt;=69),"G"," ")))))))</f>
        <v>A</v>
      </c>
      <c r="G122" s="24" t="s">
        <v>49</v>
      </c>
      <c r="H122" s="24" t="n">
        <v>23</v>
      </c>
      <c r="I122" s="24" t="s">
        <v>50</v>
      </c>
      <c r="J122" s="23" t="s">
        <v>121</v>
      </c>
      <c r="K122" s="27" t="n">
        <v>0.0265625</v>
      </c>
    </row>
    <row r="123" customFormat="false" ht="12.75" hidden="false" customHeight="false" outlineLevel="0" collapsed="false">
      <c r="A123" s="23" t="n">
        <v>113</v>
      </c>
      <c r="B123" s="23" t="n">
        <v>82</v>
      </c>
      <c r="C123" s="23" t="s">
        <v>904</v>
      </c>
      <c r="D123" s="24" t="n">
        <v>37</v>
      </c>
      <c r="E123" s="25" t="str">
        <f aca="false">IF(AND(D123&gt;=35),"Veterano",IF(AND(D123&gt;=19,D123&lt;=34),"Sénior",IF(AND(D123&gt;=17,D123&lt;=18),"Júnior",IF(AND(D123=16),"Juvenil",IF(AND(D123&lt;16),"Não permitido"," ")))))</f>
        <v>Veterano</v>
      </c>
      <c r="F123" s="26" t="str">
        <f aca="false">IF(AND(D123&gt;=35,D123&lt;=39),"A",IF(AND(D123&gt;=40,D123&lt;=44),"B",IF(AND(D123&gt;=45,D123&lt;=49),"C",IF(AND(D123&gt;=50,D123&lt;=54),"D",IF(AND(D123&gt;=55,D123&lt;=59),"E",IF(AND(D123&gt;=60,D123&lt;=64),"F",IF(AND(D123&gt;=65,D123&lt;=69),"G"," ")))))))</f>
        <v>A</v>
      </c>
      <c r="G123" s="24" t="s">
        <v>49</v>
      </c>
      <c r="H123" s="24" t="n">
        <v>24</v>
      </c>
      <c r="I123" s="24" t="s">
        <v>50</v>
      </c>
      <c r="J123" s="23" t="s">
        <v>61</v>
      </c>
      <c r="K123" s="27" t="n">
        <v>0.0265972222222222</v>
      </c>
    </row>
    <row r="124" customFormat="false" ht="12.75" hidden="false" customHeight="false" outlineLevel="0" collapsed="false">
      <c r="A124" s="23" t="n">
        <v>114</v>
      </c>
      <c r="B124" s="23" t="n">
        <v>945</v>
      </c>
      <c r="C124" s="23" t="s">
        <v>909</v>
      </c>
      <c r="D124" s="24" t="n">
        <v>23</v>
      </c>
      <c r="E124" s="25" t="str">
        <f aca="false">IF(AND(D124&gt;=35),"Veterano",IF(AND(D124&gt;=19,D124&lt;=34),"Sénior",IF(AND(D124&gt;=17,D124&lt;=18),"Júnior",IF(AND(D124=16),"Juvenil",IF(AND(D124&lt;16),"Não permitido"," ")))))</f>
        <v>Sénior</v>
      </c>
      <c r="F124" s="26" t="str">
        <f aca="false">IF(AND(D124&gt;=35,D124&lt;=39),"A",IF(AND(D124&gt;=40,D124&lt;=44),"B",IF(AND(D124&gt;=45,D124&lt;=49),"C",IF(AND(D124&gt;=50,D124&lt;=54),"D",IF(AND(D124&gt;=55,D124&lt;=59),"E",IF(AND(D124&gt;=60,D124&lt;=64),"F",IF(AND(D124&gt;=65,D124&lt;=69),"G"," ")))))))</f>
        <v> </v>
      </c>
      <c r="G124" s="24" t="s">
        <v>53</v>
      </c>
      <c r="H124" s="24" t="n">
        <v>90</v>
      </c>
      <c r="I124" s="24" t="s">
        <v>50</v>
      </c>
      <c r="J124" s="23" t="s">
        <v>61</v>
      </c>
      <c r="K124" s="27" t="n">
        <v>0.026712962962963</v>
      </c>
    </row>
    <row r="125" customFormat="false" ht="12.75" hidden="false" customHeight="false" outlineLevel="0" collapsed="false">
      <c r="A125" s="23" t="n">
        <v>115</v>
      </c>
      <c r="B125" s="23" t="n">
        <v>55</v>
      </c>
      <c r="C125" s="23" t="s">
        <v>910</v>
      </c>
      <c r="D125" s="24" t="n">
        <v>16</v>
      </c>
      <c r="E125" s="25" t="str">
        <f aca="false">IF(AND(D125&gt;=35),"Veterano",IF(AND(D125&gt;=19,D125&lt;=34),"Sénior",IF(AND(D125&gt;=17,D125&lt;=18),"Júnior",IF(AND(D125=16),"Juvenil",IF(AND(D125&lt;16),"Não permitido"," ")))))</f>
        <v>Juvenil</v>
      </c>
      <c r="F125" s="26" t="str">
        <f aca="false">IF(AND(D125&gt;=35,D125&lt;=39),"A",IF(AND(D125&gt;=40,D125&lt;=44),"B",IF(AND(D125&gt;=45,D125&lt;=49),"C",IF(AND(D125&gt;=50,D125&lt;=54),"D",IF(AND(D125&gt;=55,D125&lt;=59),"E",IF(AND(D125&gt;=60,D125&lt;=64),"F",IF(AND(D125&gt;=65,D125&lt;=69),"G"," ")))))))</f>
        <v> </v>
      </c>
      <c r="G125" s="24" t="s">
        <v>53</v>
      </c>
      <c r="H125" s="24" t="n">
        <v>91</v>
      </c>
      <c r="I125" s="24" t="s">
        <v>50</v>
      </c>
      <c r="J125" s="23" t="s">
        <v>334</v>
      </c>
      <c r="K125" s="27" t="n">
        <v>0.026724537037037</v>
      </c>
    </row>
    <row r="126" customFormat="false" ht="12.75" hidden="false" customHeight="false" outlineLevel="0" collapsed="false">
      <c r="A126" s="23" t="n">
        <v>116</v>
      </c>
      <c r="B126" s="23" t="n">
        <v>228</v>
      </c>
      <c r="C126" s="23" t="s">
        <v>920</v>
      </c>
      <c r="D126" s="24" t="n">
        <v>22</v>
      </c>
      <c r="E126" s="25" t="str">
        <f aca="false">IF(AND(D126&gt;=35),"Veterano",IF(AND(D126&gt;=19,D126&lt;=34),"Sénior",IF(AND(D126&gt;=17,D126&lt;=18),"Júnior",IF(AND(D126=16),"Juvenil",IF(AND(D126&lt;16),"Não permitido"," ")))))</f>
        <v>Sénior</v>
      </c>
      <c r="F126" s="26" t="str">
        <f aca="false">IF(AND(D126&gt;=35,D126&lt;=39),"A",IF(AND(D126&gt;=40,D126&lt;=44),"B",IF(AND(D126&gt;=45,D126&lt;=49),"C",IF(AND(D126&gt;=50,D126&lt;=54),"D",IF(AND(D126&gt;=55,D126&lt;=59),"E",IF(AND(D126&gt;=60,D126&lt;=64),"F",IF(AND(D126&gt;=65,D126&lt;=69),"G"," ")))))))</f>
        <v> </v>
      </c>
      <c r="G126" s="24" t="s">
        <v>53</v>
      </c>
      <c r="H126" s="24" t="n">
        <v>92</v>
      </c>
      <c r="I126" s="24" t="s">
        <v>50</v>
      </c>
      <c r="J126" s="23" t="s">
        <v>121</v>
      </c>
      <c r="K126" s="27" t="n">
        <v>0.0277430555555556</v>
      </c>
    </row>
    <row r="127" customFormat="false" ht="12.75" hidden="false" customHeight="false" outlineLevel="0" collapsed="false">
      <c r="A127" s="23" t="n">
        <v>117</v>
      </c>
      <c r="B127" s="23" t="n">
        <v>217</v>
      </c>
      <c r="C127" s="23" t="s">
        <v>921</v>
      </c>
      <c r="D127" s="24" t="n">
        <v>18</v>
      </c>
      <c r="E127" s="25" t="str">
        <f aca="false">IF(AND(D127&gt;=35),"Veterano",IF(AND(D127&gt;=19,D127&lt;=34),"Sénior",IF(AND(D127&gt;=17,D127&lt;=18),"Júnior",IF(AND(D127=16),"Juvenil",IF(AND(D127&lt;16),"Não permitido"," ")))))</f>
        <v>Júnior</v>
      </c>
      <c r="F127" s="26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 </v>
      </c>
      <c r="G127" s="24" t="s">
        <v>53</v>
      </c>
      <c r="H127" s="24" t="n">
        <v>93</v>
      </c>
      <c r="I127" s="24" t="s">
        <v>50</v>
      </c>
      <c r="J127" s="23" t="s">
        <v>121</v>
      </c>
      <c r="K127" s="27" t="n">
        <v>0.0278703703703704</v>
      </c>
    </row>
    <row r="128" customFormat="false" ht="12.75" hidden="false" customHeight="false" outlineLevel="0" collapsed="false">
      <c r="A128" s="23" t="n">
        <v>118</v>
      </c>
      <c r="B128" s="23" t="n">
        <v>229</v>
      </c>
      <c r="C128" s="23" t="s">
        <v>922</v>
      </c>
      <c r="D128" s="24" t="n">
        <v>17</v>
      </c>
      <c r="E128" s="25" t="str">
        <f aca="false">IF(AND(D128&gt;=35),"Veterano",IF(AND(D128&gt;=19,D128&lt;=34),"Sénior",IF(AND(D128&gt;=17,D128&lt;=18),"Júnior",IF(AND(D128=16),"Juvenil",IF(AND(D128&lt;16),"Não permitido"," ")))))</f>
        <v>Júnior</v>
      </c>
      <c r="F128" s="26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 </v>
      </c>
      <c r="G128" s="24" t="s">
        <v>53</v>
      </c>
      <c r="H128" s="24" t="n">
        <v>94</v>
      </c>
      <c r="I128" s="24" t="s">
        <v>50</v>
      </c>
      <c r="J128" s="23" t="s">
        <v>121</v>
      </c>
      <c r="K128" s="27" t="n">
        <v>0.0279166666666667</v>
      </c>
    </row>
    <row r="129" customFormat="false" ht="12.75" hidden="false" customHeight="false" outlineLevel="0" collapsed="false">
      <c r="A129" s="23" t="n">
        <v>119</v>
      </c>
      <c r="B129" s="23" t="n">
        <v>238</v>
      </c>
      <c r="C129" s="23" t="s">
        <v>927</v>
      </c>
      <c r="D129" s="24" t="n">
        <v>30</v>
      </c>
      <c r="E129" s="25" t="str">
        <f aca="false">IF(AND(D129&gt;=35),"Veterano",IF(AND(D129&gt;=19,D129&lt;=34),"Sénior",IF(AND(D129&gt;=17,D129&lt;=18),"Júnior",IF(AND(D129=16),"Juvenil",IF(AND(D129&lt;16),"Não permitido"," ")))))</f>
        <v>Sénior</v>
      </c>
      <c r="F129" s="26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 </v>
      </c>
      <c r="G129" s="24" t="s">
        <v>53</v>
      </c>
      <c r="H129" s="24" t="n">
        <v>95</v>
      </c>
      <c r="I129" s="24" t="s">
        <v>50</v>
      </c>
      <c r="J129" s="23" t="s">
        <v>379</v>
      </c>
      <c r="K129" s="27" t="n">
        <v>0.028287037037037</v>
      </c>
    </row>
    <row r="130" customFormat="false" ht="12.75" hidden="false" customHeight="false" outlineLevel="0" collapsed="false">
      <c r="A130" s="23" t="n">
        <v>120</v>
      </c>
      <c r="B130" s="23" t="n">
        <v>314</v>
      </c>
      <c r="C130" s="23" t="s">
        <v>928</v>
      </c>
      <c r="D130" s="24" t="n">
        <v>28</v>
      </c>
      <c r="E130" s="25" t="str">
        <f aca="false">IF(AND(D130&gt;=35),"Veterano",IF(AND(D130&gt;=19,D130&lt;=34),"Sénior",IF(AND(D130&gt;=17,D130&lt;=18),"Júnior",IF(AND(D130=16),"Juvenil",IF(AND(D130&lt;16),"Não permitido"," ")))))</f>
        <v>Sénior</v>
      </c>
      <c r="F130" s="26" t="str">
        <f aca="false">IF(AND(D130&gt;=35,D130&lt;=39),"A",IF(AND(D130&gt;=40,D130&lt;=44),"B",IF(AND(D130&gt;=45,D130&lt;=49),"C",IF(AND(D130&gt;=50,D130&lt;=54),"D",IF(AND(D130&gt;=55,D130&lt;=59),"E",IF(AND(D130&gt;=60,D130&lt;=64),"F",IF(AND(D130&gt;=65,D130&lt;=69),"G"," ")))))))</f>
        <v> </v>
      </c>
      <c r="G130" s="24" t="s">
        <v>53</v>
      </c>
      <c r="H130" s="24" t="n">
        <v>96</v>
      </c>
      <c r="I130" s="24" t="s">
        <v>50</v>
      </c>
      <c r="J130" s="23" t="s">
        <v>271</v>
      </c>
      <c r="K130" s="27" t="n">
        <v>0.0283333333333333</v>
      </c>
    </row>
    <row r="131" customFormat="false" ht="12.75" hidden="false" customHeight="false" outlineLevel="0" collapsed="false">
      <c r="A131" s="23" t="n">
        <v>121</v>
      </c>
      <c r="B131" s="23" t="n">
        <v>115</v>
      </c>
      <c r="C131" s="23" t="s">
        <v>930</v>
      </c>
      <c r="D131" s="24" t="n">
        <v>32</v>
      </c>
      <c r="E131" s="25" t="str">
        <f aca="false">IF(AND(D131&gt;=35),"Veterano",IF(AND(D131&gt;=19,D131&lt;=34),"Sénior",IF(AND(D131&gt;=17,D131&lt;=18),"Júnior",IF(AND(D131=16),"Juvenil",IF(AND(D131&lt;16),"Não permitido"," ")))))</f>
        <v>Sénior</v>
      </c>
      <c r="F131" s="26" t="str">
        <f aca="false">IF(AND(D131&gt;=35,D131&lt;=39),"A",IF(AND(D131&gt;=40,D131&lt;=44),"B",IF(AND(D131&gt;=45,D131&lt;=49),"C",IF(AND(D131&gt;=50,D131&lt;=54),"D",IF(AND(D131&gt;=55,D131&lt;=59),"E",IF(AND(D131&gt;=60,D131&lt;=64),"F",IF(AND(D131&gt;=65,D131&lt;=69),"G"," ")))))))</f>
        <v> </v>
      </c>
      <c r="G131" s="24" t="s">
        <v>53</v>
      </c>
      <c r="H131" s="24" t="n">
        <v>97</v>
      </c>
      <c r="I131" s="24" t="s">
        <v>50</v>
      </c>
      <c r="J131" s="23" t="s">
        <v>94</v>
      </c>
      <c r="K131" s="27" t="n">
        <v>0.0284143518518518</v>
      </c>
    </row>
    <row r="132" customFormat="false" ht="12.75" hidden="false" customHeight="false" outlineLevel="0" collapsed="false">
      <c r="A132" s="23" t="n">
        <v>122</v>
      </c>
      <c r="B132" s="23" t="n">
        <v>147</v>
      </c>
      <c r="C132" s="23" t="s">
        <v>936</v>
      </c>
      <c r="D132" s="24" t="n">
        <v>41</v>
      </c>
      <c r="E132" s="25" t="str">
        <f aca="false">IF(AND(D132&gt;=35),"Veterano",IF(AND(D132&gt;=19,D132&lt;=34),"Sénior",IF(AND(D132&gt;=17,D132&lt;=18),"Júnior",IF(AND(D132=16),"Juvenil",IF(AND(D132&lt;16),"Não permitido"," ")))))</f>
        <v>Veterano</v>
      </c>
      <c r="F132" s="26" t="str">
        <f aca="false">IF(AND(D132&gt;=35,D132&lt;=39),"A",IF(AND(D132&gt;=40,D132&lt;=44),"B",IF(AND(D132&gt;=45,D132&lt;=49),"C",IF(AND(D132&gt;=50,D132&lt;=54),"D",IF(AND(D132&gt;=55,D132&lt;=59),"E",IF(AND(D132&gt;=60,D132&lt;=64),"F",IF(AND(D132&gt;=65,D132&lt;=69),"G"," ")))))))</f>
        <v>B</v>
      </c>
      <c r="G132" s="24" t="s">
        <v>49</v>
      </c>
      <c r="H132" s="24" t="n">
        <v>25</v>
      </c>
      <c r="I132" s="24" t="s">
        <v>50</v>
      </c>
      <c r="J132" s="23" t="s">
        <v>937</v>
      </c>
      <c r="K132" s="27" t="n">
        <v>0.0291435185185185</v>
      </c>
    </row>
    <row r="133" customFormat="false" ht="12.75" hidden="false" customHeight="false" outlineLevel="0" collapsed="false">
      <c r="A133" s="23" t="n">
        <v>123</v>
      </c>
      <c r="B133" s="23" t="n">
        <v>128</v>
      </c>
      <c r="C133" s="23" t="s">
        <v>940</v>
      </c>
      <c r="D133" s="24" t="n">
        <v>45</v>
      </c>
      <c r="E133" s="25" t="str">
        <f aca="false">IF(AND(D133&gt;=35),"Veterano",IF(AND(D133&gt;=19,D133&lt;=34),"Sénior",IF(AND(D133&gt;=17,D133&lt;=18),"Júnior",IF(AND(D133=16),"Juvenil",IF(AND(D133&lt;16),"Não permitido"," ")))))</f>
        <v>Veterano</v>
      </c>
      <c r="F133" s="26" t="str">
        <f aca="false">IF(AND(D133&gt;=35,D133&lt;=39),"A",IF(AND(D133&gt;=40,D133&lt;=44),"B",IF(AND(D133&gt;=45,D133&lt;=49),"C",IF(AND(D133&gt;=50,D133&lt;=54),"D",IF(AND(D133&gt;=55,D133&lt;=59),"E",IF(AND(D133&gt;=60,D133&lt;=64),"F",IF(AND(D133&gt;=65,D133&lt;=69),"G"," ")))))))</f>
        <v>C</v>
      </c>
      <c r="G133" s="24" t="s">
        <v>49</v>
      </c>
      <c r="H133" s="24" t="n">
        <v>26</v>
      </c>
      <c r="I133" s="24" t="s">
        <v>50</v>
      </c>
      <c r="J133" s="23" t="s">
        <v>277</v>
      </c>
      <c r="K133" s="27" t="n">
        <v>0.0293287037037037</v>
      </c>
    </row>
    <row r="134" customFormat="false" ht="12.75" hidden="false" customHeight="false" outlineLevel="0" collapsed="false">
      <c r="A134" s="23" t="n">
        <v>124</v>
      </c>
      <c r="B134" s="23" t="n">
        <v>127</v>
      </c>
      <c r="C134" s="23" t="s">
        <v>941</v>
      </c>
      <c r="D134" s="24" t="n">
        <v>51</v>
      </c>
      <c r="E134" s="25" t="str">
        <f aca="false">IF(AND(D134&gt;=35),"Veterano",IF(AND(D134&gt;=19,D134&lt;=34),"Sénior",IF(AND(D134&gt;=17,D134&lt;=18),"Júnior",IF(AND(D134=16),"Juvenil",IF(AND(D134&lt;16),"Não permitido"," ")))))</f>
        <v>Veterano</v>
      </c>
      <c r="F134" s="26" t="str">
        <f aca="false">IF(AND(D134&gt;=35,D134&lt;=39),"A",IF(AND(D134&gt;=40,D134&lt;=44),"B",IF(AND(D134&gt;=45,D134&lt;=49),"C",IF(AND(D134&gt;=50,D134&lt;=54),"D",IF(AND(D134&gt;=55,D134&lt;=59),"E",IF(AND(D134&gt;=60,D134&lt;=64),"F",IF(AND(D134&gt;=65,D134&lt;=69),"G"," ")))))))</f>
        <v>D</v>
      </c>
      <c r="G134" s="24" t="s">
        <v>49</v>
      </c>
      <c r="H134" s="24" t="n">
        <v>27</v>
      </c>
      <c r="I134" s="24" t="s">
        <v>50</v>
      </c>
      <c r="J134" s="23" t="s">
        <v>277</v>
      </c>
      <c r="K134" s="27" t="n">
        <v>0.029375</v>
      </c>
    </row>
    <row r="135" customFormat="false" ht="12.75" hidden="false" customHeight="false" outlineLevel="0" collapsed="false">
      <c r="A135" s="23" t="n">
        <v>125</v>
      </c>
      <c r="B135" s="23" t="n">
        <v>202</v>
      </c>
      <c r="C135" s="23" t="s">
        <v>943</v>
      </c>
      <c r="D135" s="24" t="n">
        <v>26</v>
      </c>
      <c r="E135" s="25" t="str">
        <f aca="false">IF(AND(D135&gt;=35),"Veterano",IF(AND(D135&gt;=19,D135&lt;=34),"Sénior",IF(AND(D135&gt;=17,D135&lt;=18),"Júnior",IF(AND(D135=16),"Juvenil",IF(AND(D135&lt;16),"Não permitido"," ")))))</f>
        <v>Sénior</v>
      </c>
      <c r="F135" s="26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 </v>
      </c>
      <c r="G135" s="24" t="s">
        <v>53</v>
      </c>
      <c r="H135" s="24" t="n">
        <v>98</v>
      </c>
      <c r="I135" s="24" t="s">
        <v>50</v>
      </c>
      <c r="J135" s="23" t="s">
        <v>121</v>
      </c>
      <c r="K135" s="27" t="n">
        <v>0.0296296296296296</v>
      </c>
    </row>
    <row r="136" customFormat="false" ht="12.75" hidden="false" customHeight="false" outlineLevel="0" collapsed="false">
      <c r="A136" s="23" t="n">
        <v>126</v>
      </c>
      <c r="B136" s="23" t="n">
        <v>208</v>
      </c>
      <c r="C136" s="23" t="s">
        <v>944</v>
      </c>
      <c r="D136" s="24" t="n">
        <v>20</v>
      </c>
      <c r="E136" s="25" t="str">
        <f aca="false">IF(AND(D136&gt;=35),"Veterano",IF(AND(D136&gt;=19,D136&lt;=34),"Sénior",IF(AND(D136&gt;=17,D136&lt;=18),"Júnior",IF(AND(D136=16),"Juvenil",IF(AND(D136&lt;16),"Não permitido"," ")))))</f>
        <v>Sénior</v>
      </c>
      <c r="F136" s="26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 </v>
      </c>
      <c r="G136" s="24" t="s">
        <v>53</v>
      </c>
      <c r="H136" s="24" t="n">
        <v>99</v>
      </c>
      <c r="I136" s="24" t="s">
        <v>50</v>
      </c>
      <c r="J136" s="23" t="s">
        <v>121</v>
      </c>
      <c r="K136" s="27" t="n">
        <v>0.0296296296296296</v>
      </c>
    </row>
    <row r="137" customFormat="false" ht="12.75" hidden="false" customHeight="false" outlineLevel="0" collapsed="false">
      <c r="A137" s="23" t="n">
        <v>127</v>
      </c>
      <c r="B137" s="23" t="n">
        <v>234</v>
      </c>
      <c r="C137" s="23" t="s">
        <v>946</v>
      </c>
      <c r="D137" s="24" t="n">
        <v>22</v>
      </c>
      <c r="E137" s="25" t="str">
        <f aca="false">IF(AND(D137&gt;=35),"Veterano",IF(AND(D137&gt;=19,D137&lt;=34),"Sénior",IF(AND(D137&gt;=17,D137&lt;=18),"Júnior",IF(AND(D137=16),"Juvenil",IF(AND(D137&lt;16),"Não permitido"," ")))))</f>
        <v>Sénior</v>
      </c>
      <c r="F137" s="26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 </v>
      </c>
      <c r="G137" s="24" t="s">
        <v>53</v>
      </c>
      <c r="H137" s="24" t="n">
        <v>100</v>
      </c>
      <c r="I137" s="24" t="s">
        <v>50</v>
      </c>
      <c r="J137" s="23" t="s">
        <v>121</v>
      </c>
      <c r="K137" s="27" t="n">
        <v>0.0296527777777778</v>
      </c>
    </row>
    <row r="138" customFormat="false" ht="12.75" hidden="false" customHeight="false" outlineLevel="0" collapsed="false">
      <c r="A138" s="23" t="n">
        <v>128</v>
      </c>
      <c r="B138" s="23" t="n">
        <v>169</v>
      </c>
      <c r="C138" s="23" t="s">
        <v>947</v>
      </c>
      <c r="D138" s="24" t="n">
        <v>32</v>
      </c>
      <c r="E138" s="25" t="str">
        <f aca="false">IF(AND(D138&gt;=35),"Veterano",IF(AND(D138&gt;=19,D138&lt;=34),"Sénior",IF(AND(D138&gt;=17,D138&lt;=18),"Júnior",IF(AND(D138=16),"Juvenil",IF(AND(D138&lt;16),"Não permitido"," ")))))</f>
        <v>Sénior</v>
      </c>
      <c r="F138" s="26" t="str">
        <f aca="false">IF(AND(D138&gt;=35,D138&lt;=39),"A",IF(AND(D138&gt;=40,D138&lt;=44),"B",IF(AND(D138&gt;=45,D138&lt;=49),"C",IF(AND(D138&gt;=50,D138&lt;=54),"D",IF(AND(D138&gt;=55,D138&lt;=59),"E",IF(AND(D138&gt;=60,D138&lt;=64),"F",IF(AND(D138&gt;=65,D138&lt;=69),"G"," ")))))))</f>
        <v> </v>
      </c>
      <c r="G138" s="24" t="s">
        <v>53</v>
      </c>
      <c r="H138" s="24" t="n">
        <v>101</v>
      </c>
      <c r="I138" s="24" t="s">
        <v>50</v>
      </c>
      <c r="J138" s="23" t="s">
        <v>87</v>
      </c>
      <c r="K138" s="27" t="n">
        <v>0.0298611111111111</v>
      </c>
    </row>
  </sheetData>
  <mergeCells count="5">
    <mergeCell ref="A1:K1"/>
    <mergeCell ref="A3:K3"/>
    <mergeCell ref="A5:K5"/>
    <mergeCell ref="A7:K7"/>
    <mergeCell ref="E9:F9"/>
  </mergeCells>
  <conditionalFormatting sqref="E11:E138">
    <cfRule type="cellIs" priority="2" operator="equal" aboveAverage="0" equalAverage="0" bottom="0" percent="0" rank="0" text="" dxfId="3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7.14"/>
    <col collapsed="false" customWidth="true" hidden="false" outlineLevel="0" max="4" min="4" style="1" width="6.28"/>
    <col collapsed="false" customWidth="true" hidden="true" outlineLevel="0" max="5" min="5" style="1" width="7.85"/>
    <col collapsed="false" customWidth="true" hidden="true" outlineLevel="0" max="6" min="6" style="1" width="2.42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true" outlineLevel="0" max="9" min="9" style="1" width="3.56"/>
    <col collapsed="false" customWidth="true" hidden="false" outlineLevel="0" max="10" min="10" style="0" width="23.41"/>
    <col collapsed="false" customWidth="true" hidden="false" outlineLevel="0" max="11" min="11" style="0" width="9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9.95" hidden="false" customHeight="true" outlineLevel="0" collapsed="false">
      <c r="A2" s="5"/>
      <c r="B2" s="6"/>
      <c r="C2" s="7"/>
      <c r="D2" s="8"/>
      <c r="E2" s="8"/>
      <c r="F2" s="8"/>
      <c r="G2" s="6"/>
      <c r="H2" s="6"/>
      <c r="I2" s="6"/>
      <c r="J2" s="9"/>
      <c r="K2" s="10"/>
      <c r="L2" s="11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s="4" customFormat="true" ht="9.95" hidden="false" customHeight="true" outlineLevel="0" collapsed="false">
      <c r="A4" s="14"/>
      <c r="B4" s="15"/>
      <c r="C4" s="16"/>
      <c r="D4" s="17"/>
      <c r="E4" s="17"/>
      <c r="F4" s="17"/>
      <c r="G4" s="15"/>
      <c r="H4" s="15"/>
      <c r="I4" s="15"/>
      <c r="J4" s="9"/>
      <c r="K4" s="10"/>
      <c r="L4" s="11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1"/>
    </row>
    <row r="6" s="4" customFormat="true" ht="9.95" hidden="false" customHeight="true" outlineLevel="0" collapsed="false">
      <c r="A6" s="14"/>
      <c r="B6" s="15"/>
      <c r="C6" s="16"/>
      <c r="D6" s="17"/>
      <c r="E6" s="17"/>
      <c r="F6" s="17"/>
      <c r="G6" s="15"/>
      <c r="H6" s="15"/>
      <c r="I6" s="15"/>
      <c r="J6" s="9"/>
      <c r="K6" s="10"/>
      <c r="L6" s="11"/>
    </row>
    <row r="7" s="4" customFormat="true" ht="20.1" hidden="false" customHeight="true" outlineLevel="0" collapsed="false">
      <c r="A7" s="19" t="s">
        <v>96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3"/>
    </row>
    <row r="8" customFormat="false" ht="20.1" hidden="false" customHeight="true" outlineLevel="0" collapsed="false">
      <c r="A8" s="20"/>
      <c r="B8" s="20"/>
      <c r="C8" s="20"/>
    </row>
    <row r="9" customFormat="false" ht="12.75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2" t="s">
        <v>8</v>
      </c>
      <c r="F9" s="22"/>
      <c r="G9" s="21" t="s">
        <v>9</v>
      </c>
      <c r="H9" s="21" t="s">
        <v>956</v>
      </c>
      <c r="I9" s="21" t="s">
        <v>11</v>
      </c>
      <c r="J9" s="21" t="s">
        <v>12</v>
      </c>
      <c r="K9" s="21" t="s">
        <v>13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 t="s">
        <v>95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0" t="n">
        <v>1</v>
      </c>
      <c r="B13" s="23" t="n">
        <v>193</v>
      </c>
      <c r="C13" s="23" t="s">
        <v>312</v>
      </c>
      <c r="D13" s="24" t="n">
        <v>16</v>
      </c>
      <c r="E13" s="25" t="str">
        <f aca="false">IF(AND(D13&gt;=35),"Veterano",IF(AND(D13&gt;=19,D13&lt;=34),"Sénior",IF(AND(D13&gt;=17,D13&lt;=18),"Júnior",IF(AND(D13=16),"Juvenil",IF(AND(D13&lt;16),"Não permitido"," ")))))</f>
        <v>Juvenil</v>
      </c>
      <c r="F13" s="26" t="str">
        <f aca="false">IF(AND(D13&gt;=35,D13&lt;=39),"A",IF(AND(D13&gt;=40,D13&lt;=44),"B",IF(AND(D13&gt;=45,D13&lt;=49),"C",IF(AND(D13&gt;=50,D13&lt;=54),"D",IF(AND(D13&gt;=55,D13&lt;=59),"E",IF(AND(D13&gt;=60,D13&lt;=64),"F",IF(AND(D13&gt;=65,D13&lt;=69),"G"," ")))))))</f>
        <v> </v>
      </c>
      <c r="G13" s="24" t="s">
        <v>53</v>
      </c>
      <c r="H13" s="23" t="n">
        <v>21</v>
      </c>
      <c r="I13" s="24" t="s">
        <v>50</v>
      </c>
      <c r="J13" s="23" t="s">
        <v>45</v>
      </c>
      <c r="K13" s="27" t="n">
        <v>0.0174421296296296</v>
      </c>
    </row>
    <row r="14" customFormat="false" ht="12.75" hidden="false" customHeight="false" outlineLevel="0" collapsed="false">
      <c r="A14" s="0" t="n">
        <v>2</v>
      </c>
      <c r="B14" s="23" t="n">
        <v>120</v>
      </c>
      <c r="C14" s="23" t="s">
        <v>644</v>
      </c>
      <c r="D14" s="24" t="n">
        <v>16</v>
      </c>
      <c r="E14" s="25" t="str">
        <f aca="false">IF(AND(D14&gt;=35),"Veterano",IF(AND(D14&gt;=19,D14&lt;=34),"Sénior",IF(AND(D14&gt;=17,D14&lt;=18),"Júnior",IF(AND(D14=16),"Juvenil",IF(AND(D14&lt;16),"Não permitido"," ")))))</f>
        <v>Juvenil</v>
      </c>
      <c r="F14" s="26" t="str">
        <f aca="false">IF(AND(D14&gt;=35,D14&lt;=39),"A",IF(AND(D14&gt;=40,D14&lt;=44),"B",IF(AND(D14&gt;=45,D14&lt;=49),"C",IF(AND(D14&gt;=50,D14&lt;=54),"D",IF(AND(D14&gt;=55,D14&lt;=59),"E",IF(AND(D14&gt;=60,D14&lt;=64),"F",IF(AND(D14&gt;=65,D14&lt;=69),"G"," ")))))))</f>
        <v> </v>
      </c>
      <c r="G14" s="24" t="s">
        <v>53</v>
      </c>
      <c r="H14" s="23" t="n">
        <v>48</v>
      </c>
      <c r="I14" s="24" t="s">
        <v>50</v>
      </c>
      <c r="J14" s="23" t="s">
        <v>32</v>
      </c>
      <c r="K14" s="27" t="n">
        <v>0.0213310185185185</v>
      </c>
    </row>
    <row r="15" customFormat="false" ht="12.75" hidden="false" customHeight="false" outlineLevel="0" collapsed="false">
      <c r="A15" s="0" t="n">
        <v>3</v>
      </c>
      <c r="B15" s="23" t="n">
        <v>101</v>
      </c>
      <c r="C15" s="23" t="s">
        <v>692</v>
      </c>
      <c r="D15" s="24" t="n">
        <v>16</v>
      </c>
      <c r="E15" s="25" t="str">
        <f aca="false">IF(AND(D15&gt;=35),"Veterano",IF(AND(D15&gt;=19,D15&lt;=34),"Sénior",IF(AND(D15&gt;=17,D15&lt;=18),"Júnior",IF(AND(D15=16),"Juvenil",IF(AND(D15&lt;16),"Não permitido"," ")))))</f>
        <v>Juvenil</v>
      </c>
      <c r="F15" s="26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53</v>
      </c>
      <c r="H15" s="23" t="n">
        <v>55</v>
      </c>
      <c r="I15" s="24" t="s">
        <v>50</v>
      </c>
      <c r="J15" s="23" t="s">
        <v>114</v>
      </c>
      <c r="K15" s="27" t="n">
        <v>0.022025462962963</v>
      </c>
    </row>
    <row r="16" customFormat="false" ht="12.75" hidden="false" customHeight="false" outlineLevel="0" collapsed="false">
      <c r="A16" s="0" t="n">
        <v>4</v>
      </c>
      <c r="B16" s="23" t="n">
        <v>51</v>
      </c>
      <c r="C16" s="23" t="s">
        <v>713</v>
      </c>
      <c r="D16" s="24" t="n">
        <v>16</v>
      </c>
      <c r="E16" s="25" t="str">
        <f aca="false">IF(AND(D16&gt;=35),"Veterano",IF(AND(D16&gt;=19,D16&lt;=34),"Sénior",IF(AND(D16&gt;=17,D16&lt;=18),"Júnior",IF(AND(D16=16),"Juvenil",IF(AND(D16&lt;16),"Não permitido"," ")))))</f>
        <v>Juvenil</v>
      </c>
      <c r="F16" s="26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53</v>
      </c>
      <c r="H16" s="23" t="n">
        <v>60</v>
      </c>
      <c r="I16" s="24" t="s">
        <v>50</v>
      </c>
      <c r="J16" s="23" t="s">
        <v>334</v>
      </c>
      <c r="K16" s="27" t="n">
        <v>0.022337962962963</v>
      </c>
    </row>
    <row r="17" customFormat="false" ht="12.75" hidden="false" customHeight="false" outlineLevel="0" collapsed="false">
      <c r="A17" s="0" t="n">
        <v>5</v>
      </c>
      <c r="B17" s="23" t="n">
        <v>154</v>
      </c>
      <c r="C17" s="23" t="s">
        <v>715</v>
      </c>
      <c r="D17" s="24" t="n">
        <v>16</v>
      </c>
      <c r="E17" s="25" t="str">
        <f aca="false">IF(AND(D17&gt;=35),"Veterano",IF(AND(D17&gt;=19,D17&lt;=34),"Sénior",IF(AND(D17&gt;=17,D17&lt;=18),"Júnior",IF(AND(D17=16),"Juvenil",IF(AND(D17&lt;16),"Não permitido"," ")))))</f>
        <v>Juvenil</v>
      </c>
      <c r="F17" s="26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53</v>
      </c>
      <c r="H17" s="23" t="n">
        <v>62</v>
      </c>
      <c r="I17" s="24" t="s">
        <v>50</v>
      </c>
      <c r="J17" s="23" t="s">
        <v>61</v>
      </c>
      <c r="K17" s="27" t="n">
        <v>0.022349537037037</v>
      </c>
    </row>
    <row r="18" customFormat="false" ht="12.75" hidden="false" customHeight="false" outlineLevel="0" collapsed="false">
      <c r="A18" s="0" t="n">
        <v>6</v>
      </c>
      <c r="B18" s="23" t="n">
        <v>102</v>
      </c>
      <c r="C18" s="23" t="s">
        <v>776</v>
      </c>
      <c r="D18" s="24" t="n">
        <v>16</v>
      </c>
      <c r="E18" s="25" t="str">
        <f aca="false">IF(AND(D18&gt;=35),"Veterano",IF(AND(D18&gt;=19,D18&lt;=34),"Sénior",IF(AND(D18&gt;=17,D18&lt;=18),"Júnior",IF(AND(D18=16),"Juvenil",IF(AND(D18&lt;16),"Não permitido"," ")))))</f>
        <v>Juvenil</v>
      </c>
      <c r="F18" s="26" t="str">
        <f aca="false">IF(AND(D18&gt;=35,D18&lt;=39),"A",IF(AND(D18&gt;=40,D18&lt;=44),"B",IF(AND(D18&gt;=45,D18&lt;=49),"C",IF(AND(D18&gt;=50,D18&lt;=54),"D",IF(AND(D18&gt;=55,D18&lt;=59),"E",IF(AND(D18&gt;=60,D18&lt;=64),"F",IF(AND(D18&gt;=65,D18&lt;=69),"G"," ")))))))</f>
        <v> </v>
      </c>
      <c r="G18" s="24" t="s">
        <v>53</v>
      </c>
      <c r="H18" s="23" t="n">
        <v>74</v>
      </c>
      <c r="I18" s="24" t="s">
        <v>50</v>
      </c>
      <c r="J18" s="23" t="s">
        <v>114</v>
      </c>
      <c r="K18" s="27" t="n">
        <v>0.0232291666666667</v>
      </c>
    </row>
    <row r="19" customFormat="false" ht="12.75" hidden="false" customHeight="false" outlineLevel="0" collapsed="false">
      <c r="A19" s="0" t="n">
        <v>7</v>
      </c>
      <c r="B19" s="23" t="n">
        <v>54</v>
      </c>
      <c r="C19" s="23" t="s">
        <v>815</v>
      </c>
      <c r="D19" s="24" t="n">
        <v>16</v>
      </c>
      <c r="E19" s="25" t="str">
        <f aca="false">IF(AND(D19&gt;=35),"Veterano",IF(AND(D19&gt;=19,D19&lt;=34),"Sénior",IF(AND(D19&gt;=17,D19&lt;=18),"Júnior",IF(AND(D19=16),"Juvenil",IF(AND(D19&lt;16),"Não permitido"," ")))))</f>
        <v>Juvenil</v>
      </c>
      <c r="F19" s="26" t="str">
        <f aca="false">IF(AND(D19&gt;=35,D19&lt;=39),"A",IF(AND(D19&gt;=40,D19&lt;=44),"B",IF(AND(D19&gt;=45,D19&lt;=49),"C",IF(AND(D19&gt;=50,D19&lt;=54),"D",IF(AND(D19&gt;=55,D19&lt;=59),"E",IF(AND(D19&gt;=60,D19&lt;=64),"F",IF(AND(D19&gt;=65,D19&lt;=69),"G"," ")))))))</f>
        <v> </v>
      </c>
      <c r="G19" s="24" t="s">
        <v>53</v>
      </c>
      <c r="H19" s="23" t="n">
        <v>85</v>
      </c>
      <c r="I19" s="24" t="s">
        <v>50</v>
      </c>
      <c r="J19" s="23" t="s">
        <v>334</v>
      </c>
      <c r="K19" s="27" t="n">
        <v>0.0240046296296296</v>
      </c>
    </row>
    <row r="20" customFormat="false" ht="12.75" hidden="false" customHeight="false" outlineLevel="0" collapsed="false">
      <c r="A20" s="0" t="n">
        <v>8</v>
      </c>
      <c r="B20" s="23" t="n">
        <v>55</v>
      </c>
      <c r="C20" s="23" t="s">
        <v>910</v>
      </c>
      <c r="D20" s="24" t="n">
        <v>16</v>
      </c>
      <c r="E20" s="25" t="str">
        <f aca="false">IF(AND(D20&gt;=35),"Veterano",IF(AND(D20&gt;=19,D20&lt;=34),"Sénior",IF(AND(D20&gt;=17,D20&lt;=18),"Júnior",IF(AND(D20=16),"Juvenil",IF(AND(D20&lt;16),"Não permitido"," ")))))</f>
        <v>Juvenil</v>
      </c>
      <c r="F20" s="26" t="str">
        <f aca="false">IF(AND(D20&gt;=35,D20&lt;=39),"A",IF(AND(D20&gt;=40,D20&lt;=44),"B",IF(AND(D20&gt;=45,D20&lt;=49),"C",IF(AND(D20&gt;=50,D20&lt;=54),"D",IF(AND(D20&gt;=55,D20&lt;=59),"E",IF(AND(D20&gt;=60,D20&lt;=64),"F",IF(AND(D20&gt;=65,D20&lt;=69),"G"," ")))))))</f>
        <v> </v>
      </c>
      <c r="G20" s="24" t="s">
        <v>53</v>
      </c>
      <c r="H20" s="23" t="n">
        <v>114</v>
      </c>
      <c r="I20" s="24" t="s">
        <v>50</v>
      </c>
      <c r="J20" s="23" t="s">
        <v>334</v>
      </c>
      <c r="K20" s="27" t="n">
        <v>0.026724537037037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2" t="s">
        <v>95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0" t="n">
        <v>1</v>
      </c>
      <c r="B24" s="23" t="n">
        <v>100</v>
      </c>
      <c r="C24" s="23" t="s">
        <v>466</v>
      </c>
      <c r="D24" s="24" t="n">
        <v>18</v>
      </c>
      <c r="E24" s="25" t="str">
        <f aca="false">IF(AND(D24&gt;=35),"Veterano",IF(AND(D24&gt;=19,D24&lt;=34),"Sénior",IF(AND(D24&gt;=17,D24&lt;=18),"Júnior",IF(AND(D24=16),"Juvenil",IF(AND(D24&lt;16),"Não permitido"," ")))))</f>
        <v>Júnior</v>
      </c>
      <c r="F24" s="26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53</v>
      </c>
      <c r="H24" s="23" t="n">
        <v>31</v>
      </c>
      <c r="I24" s="24" t="s">
        <v>50</v>
      </c>
      <c r="J24" s="23" t="s">
        <v>114</v>
      </c>
      <c r="K24" s="27" t="n">
        <v>0.0190509259259259</v>
      </c>
    </row>
    <row r="25" customFormat="false" ht="12.75" hidden="false" customHeight="false" outlineLevel="0" collapsed="false">
      <c r="A25" s="0" t="n">
        <v>2</v>
      </c>
      <c r="B25" s="23" t="n">
        <v>462</v>
      </c>
      <c r="C25" s="23" t="s">
        <v>577</v>
      </c>
      <c r="D25" s="24" t="n">
        <v>17</v>
      </c>
      <c r="E25" s="25" t="str">
        <f aca="false">IF(AND(D25&gt;=35),"Veterano",IF(AND(D25&gt;=19,D25&lt;=34),"Sénior",IF(AND(D25&gt;=17,D25&lt;=18),"Júnior",IF(AND(D25=16),"Juvenil",IF(AND(D25&lt;16),"Não permitido"," ")))))</f>
        <v>Júnior</v>
      </c>
      <c r="F25" s="26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 </v>
      </c>
      <c r="G25" s="24" t="s">
        <v>53</v>
      </c>
      <c r="H25" s="23" t="n">
        <v>39</v>
      </c>
      <c r="I25" s="24" t="s">
        <v>50</v>
      </c>
      <c r="J25" s="23" t="s">
        <v>45</v>
      </c>
      <c r="K25" s="27" t="n">
        <v>0.0205092592592593</v>
      </c>
    </row>
    <row r="26" customFormat="false" ht="12.75" hidden="false" customHeight="false" outlineLevel="0" collapsed="false">
      <c r="A26" s="0" t="n">
        <v>3</v>
      </c>
      <c r="B26" s="23" t="n">
        <v>188</v>
      </c>
      <c r="C26" s="23" t="s">
        <v>647</v>
      </c>
      <c r="D26" s="24" t="n">
        <v>18</v>
      </c>
      <c r="E26" s="25" t="str">
        <f aca="false">IF(AND(D26&gt;=35),"Veterano",IF(AND(D26&gt;=19,D26&lt;=34),"Sénior",IF(AND(D26&gt;=17,D26&lt;=18),"Júnior",IF(AND(D26=16),"Juvenil",IF(AND(D26&lt;16),"Não permitido"," ")))))</f>
        <v>Júnior</v>
      </c>
      <c r="F26" s="26" t="str">
        <f aca="false">IF(AND(D26&gt;=35,D26&lt;=39),"A",IF(AND(D26&gt;=40,D26&lt;=44),"B",IF(AND(D26&gt;=45,D26&lt;=49),"C",IF(AND(D26&gt;=50,D26&lt;=54),"D",IF(AND(D26&gt;=55,D26&lt;=59),"E",IF(AND(D26&gt;=60,D26&lt;=64),"F",IF(AND(D26&gt;=65,D26&lt;=69),"G"," ")))))))</f>
        <v> </v>
      </c>
      <c r="G26" s="24" t="s">
        <v>53</v>
      </c>
      <c r="H26" s="23" t="n">
        <v>50</v>
      </c>
      <c r="I26" s="24" t="s">
        <v>50</v>
      </c>
      <c r="J26" s="23" t="s">
        <v>47</v>
      </c>
      <c r="K26" s="27" t="n">
        <v>0.0213657407407407</v>
      </c>
    </row>
    <row r="27" customFormat="false" ht="12.75" hidden="false" customHeight="false" outlineLevel="0" collapsed="false">
      <c r="A27" s="0" t="n">
        <v>4</v>
      </c>
      <c r="B27" s="23" t="n">
        <v>278</v>
      </c>
      <c r="C27" s="23" t="s">
        <v>714</v>
      </c>
      <c r="D27" s="24" t="n">
        <v>17</v>
      </c>
      <c r="E27" s="25" t="str">
        <f aca="false">IF(AND(D27&gt;=35),"Veterano",IF(AND(D27&gt;=19,D27&lt;=34),"Sénior",IF(AND(D27&gt;=17,D27&lt;=18),"Júnior",IF(AND(D27=16),"Juvenil",IF(AND(D27&lt;16),"Não permitido"," ")))))</f>
        <v>Júnior</v>
      </c>
      <c r="F27" s="26" t="str">
        <f aca="false">IF(AND(D27&gt;=35,D27&lt;=39),"A",IF(AND(D27&gt;=40,D27&lt;=44),"B",IF(AND(D27&gt;=45,D27&lt;=49),"C",IF(AND(D27&gt;=50,D27&lt;=54),"D",IF(AND(D27&gt;=55,D27&lt;=59),"E",IF(AND(D27&gt;=60,D27&lt;=64),"F",IF(AND(D27&gt;=65,D27&lt;=69),"G"," ")))))))</f>
        <v> </v>
      </c>
      <c r="G27" s="24" t="s">
        <v>53</v>
      </c>
      <c r="H27" s="23" t="n">
        <v>61</v>
      </c>
      <c r="I27" s="24" t="s">
        <v>50</v>
      </c>
      <c r="J27" s="23" t="s">
        <v>334</v>
      </c>
      <c r="K27" s="27" t="n">
        <v>0.022337962962963</v>
      </c>
    </row>
    <row r="28" customFormat="false" ht="12.75" hidden="false" customHeight="false" outlineLevel="0" collapsed="false">
      <c r="A28" s="0" t="n">
        <v>5</v>
      </c>
      <c r="B28" s="23" t="n">
        <v>198</v>
      </c>
      <c r="C28" s="23" t="s">
        <v>755</v>
      </c>
      <c r="D28" s="24" t="n">
        <v>18</v>
      </c>
      <c r="E28" s="25" t="str">
        <f aca="false">IF(AND(D28&gt;=35),"Veterano",IF(AND(D28&gt;=19,D28&lt;=34),"Sénior",IF(AND(D28&gt;=17,D28&lt;=18),"Júnior",IF(AND(D28=16),"Juvenil",IF(AND(D28&lt;16),"Não permitido"," ")))))</f>
        <v>Júnior</v>
      </c>
      <c r="F28" s="26" t="str">
        <f aca="false">IF(AND(D28&gt;=35,D28&lt;=39),"A",IF(AND(D28&gt;=40,D28&lt;=44),"B",IF(AND(D28&gt;=45,D28&lt;=49),"C",IF(AND(D28&gt;=50,D28&lt;=54),"D",IF(AND(D28&gt;=55,D28&lt;=59),"E",IF(AND(D28&gt;=60,D28&lt;=64),"F",IF(AND(D28&gt;=65,D28&lt;=69),"G"," ")))))))</f>
        <v> </v>
      </c>
      <c r="G28" s="24" t="s">
        <v>53</v>
      </c>
      <c r="H28" s="23" t="n">
        <v>70</v>
      </c>
      <c r="I28" s="24" t="s">
        <v>50</v>
      </c>
      <c r="J28" s="23" t="s">
        <v>61</v>
      </c>
      <c r="K28" s="27" t="n">
        <v>0.0229976851851852</v>
      </c>
    </row>
    <row r="29" customFormat="false" ht="12.75" hidden="false" customHeight="false" outlineLevel="0" collapsed="false">
      <c r="A29" s="0" t="n">
        <v>6</v>
      </c>
      <c r="B29" s="23" t="n">
        <v>134</v>
      </c>
      <c r="C29" s="23" t="s">
        <v>828</v>
      </c>
      <c r="D29" s="24" t="n">
        <v>17</v>
      </c>
      <c r="E29" s="25" t="str">
        <f aca="false">IF(AND(D29&gt;=35),"Veterano",IF(AND(D29&gt;=19,D29&lt;=34),"Sénior",IF(AND(D29&gt;=17,D29&lt;=18),"Júnior",IF(AND(D29=16),"Juvenil",IF(AND(D29&lt;16),"Não permitido"," ")))))</f>
        <v>Júnior</v>
      </c>
      <c r="F29" s="26" t="str">
        <f aca="false">IF(AND(D29&gt;=35,D29&lt;=39),"A",IF(AND(D29&gt;=40,D29&lt;=44),"B",IF(AND(D29&gt;=45,D29&lt;=49),"C",IF(AND(D29&gt;=50,D29&lt;=54),"D",IF(AND(D29&gt;=55,D29&lt;=59),"E",IF(AND(D29&gt;=60,D29&lt;=64),"F",IF(AND(D29&gt;=65,D29&lt;=69),"G"," ")))))))</f>
        <v> </v>
      </c>
      <c r="G29" s="24" t="s">
        <v>53</v>
      </c>
      <c r="H29" s="23" t="n">
        <v>87</v>
      </c>
      <c r="I29" s="24" t="s">
        <v>50</v>
      </c>
      <c r="J29" s="23" t="s">
        <v>246</v>
      </c>
      <c r="K29" s="27" t="n">
        <v>0.0242361111111111</v>
      </c>
    </row>
    <row r="30" customFormat="false" ht="12.75" hidden="false" customHeight="false" outlineLevel="0" collapsed="false">
      <c r="A30" s="0" t="n">
        <v>7</v>
      </c>
      <c r="B30" s="23" t="n">
        <v>176</v>
      </c>
      <c r="C30" s="23" t="s">
        <v>852</v>
      </c>
      <c r="D30" s="24" t="n">
        <v>18</v>
      </c>
      <c r="E30" s="25" t="str">
        <f aca="false">IF(AND(D30&gt;=35),"Veterano",IF(AND(D30&gt;=19,D30&lt;=34),"Sénior",IF(AND(D30&gt;=17,D30&lt;=18),"Júnior",IF(AND(D30=16),"Juvenil",IF(AND(D30&lt;16),"Não permitido"," ")))))</f>
        <v>Júnior</v>
      </c>
      <c r="F30" s="26" t="str">
        <f aca="false">IF(AND(D30&gt;=35,D30&lt;=39),"A",IF(AND(D30&gt;=40,D30&lt;=44),"B",IF(AND(D30&gt;=45,D30&lt;=49),"C",IF(AND(D30&gt;=50,D30&lt;=54),"D",IF(AND(D30&gt;=55,D30&lt;=59),"E",IF(AND(D30&gt;=60,D30&lt;=64),"F",IF(AND(D30&gt;=65,D30&lt;=69),"G"," ")))))))</f>
        <v> </v>
      </c>
      <c r="G30" s="24" t="s">
        <v>53</v>
      </c>
      <c r="H30" s="23" t="n">
        <v>95</v>
      </c>
      <c r="I30" s="24" t="s">
        <v>50</v>
      </c>
      <c r="J30" s="23" t="s">
        <v>87</v>
      </c>
      <c r="K30" s="27" t="n">
        <v>0.024837962962963</v>
      </c>
    </row>
    <row r="31" customFormat="false" ht="12.75" hidden="false" customHeight="false" outlineLevel="0" collapsed="false">
      <c r="A31" s="0" t="n">
        <v>8</v>
      </c>
      <c r="B31" s="23" t="n">
        <v>177</v>
      </c>
      <c r="C31" s="23" t="s">
        <v>874</v>
      </c>
      <c r="D31" s="24" t="n">
        <v>18</v>
      </c>
      <c r="E31" s="25" t="str">
        <f aca="false">IF(AND(D31&gt;=35),"Veterano",IF(AND(D31&gt;=19,D31&lt;=34),"Sénior",IF(AND(D31&gt;=17,D31&lt;=18),"Júnior",IF(AND(D31=16),"Juvenil",IF(AND(D31&lt;16),"Não permitido"," ")))))</f>
        <v>Júnior</v>
      </c>
      <c r="F31" s="26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53</v>
      </c>
      <c r="H31" s="23" t="n">
        <v>103</v>
      </c>
      <c r="I31" s="24" t="s">
        <v>50</v>
      </c>
      <c r="J31" s="23" t="s">
        <v>87</v>
      </c>
      <c r="K31" s="27" t="n">
        <v>0.0254050925925926</v>
      </c>
    </row>
    <row r="32" customFormat="false" ht="12.75" hidden="false" customHeight="false" outlineLevel="0" collapsed="false">
      <c r="A32" s="0" t="n">
        <v>9</v>
      </c>
      <c r="B32" s="23" t="n">
        <v>217</v>
      </c>
      <c r="C32" s="23" t="s">
        <v>921</v>
      </c>
      <c r="D32" s="24" t="n">
        <v>18</v>
      </c>
      <c r="E32" s="25" t="str">
        <f aca="false">IF(AND(D32&gt;=35),"Veterano",IF(AND(D32&gt;=19,D32&lt;=34),"Sénior",IF(AND(D32&gt;=17,D32&lt;=18),"Júnior",IF(AND(D32=16),"Juvenil",IF(AND(D32&lt;16),"Não permitido"," ")))))</f>
        <v>Júnior</v>
      </c>
      <c r="F32" s="26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 </v>
      </c>
      <c r="G32" s="24" t="s">
        <v>53</v>
      </c>
      <c r="H32" s="23" t="n">
        <v>116</v>
      </c>
      <c r="I32" s="24" t="s">
        <v>50</v>
      </c>
      <c r="J32" s="23" t="s">
        <v>121</v>
      </c>
      <c r="K32" s="27" t="n">
        <v>0.0278703703703704</v>
      </c>
    </row>
    <row r="33" customFormat="false" ht="12.75" hidden="false" customHeight="false" outlineLevel="0" collapsed="false">
      <c r="A33" s="0" t="n">
        <v>10</v>
      </c>
      <c r="B33" s="23" t="n">
        <v>229</v>
      </c>
      <c r="C33" s="23" t="s">
        <v>922</v>
      </c>
      <c r="D33" s="24" t="n">
        <v>17</v>
      </c>
      <c r="E33" s="25" t="str">
        <f aca="false">IF(AND(D33&gt;=35),"Veterano",IF(AND(D33&gt;=19,D33&lt;=34),"Sénior",IF(AND(D33&gt;=17,D33&lt;=18),"Júnior",IF(AND(D33=16),"Juvenil",IF(AND(D33&lt;16),"Não permitido"," ")))))</f>
        <v>Júnior</v>
      </c>
      <c r="F33" s="26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53</v>
      </c>
      <c r="H33" s="23" t="n">
        <v>117</v>
      </c>
      <c r="I33" s="24" t="s">
        <v>50</v>
      </c>
      <c r="J33" s="23" t="s">
        <v>121</v>
      </c>
      <c r="K33" s="27" t="n">
        <v>0.0279166666666667</v>
      </c>
    </row>
    <row r="35" customFormat="false" ht="12.75" hidden="false" customHeight="false" outlineLevel="0" collapsed="false">
      <c r="A35" s="22" t="s">
        <v>95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7" customFormat="false" ht="12.75" hidden="false" customHeight="false" outlineLevel="0" collapsed="false">
      <c r="A37" s="0" t="n">
        <v>1</v>
      </c>
      <c r="B37" s="23" t="n">
        <v>23</v>
      </c>
      <c r="C37" s="23" t="s">
        <v>52</v>
      </c>
      <c r="D37" s="24" t="n">
        <v>19</v>
      </c>
      <c r="E37" s="25" t="str">
        <f aca="false">IF(AND(D37&gt;=35),"Veterano",IF(AND(D37&gt;=19,D37&lt;=34),"Sénior",IF(AND(D37&gt;=17,D37&lt;=18),"Júnior",IF(AND(D37=16),"Juvenil",IF(AND(D37&lt;16),"Não permitido"," ")))))</f>
        <v>Sénior</v>
      </c>
      <c r="F37" s="26" t="str">
        <f aca="false">IF(AND(D37&gt;=35,D37&lt;=39),"A",IF(AND(D37&gt;=40,D37&lt;=44),"B",IF(AND(D37&gt;=45,D37&lt;=49),"C",IF(AND(D37&gt;=50,D37&lt;=54),"D",IF(AND(D37&gt;=55,D37&lt;=59),"E",IF(AND(D37&gt;=60,D37&lt;=64),"F",IF(AND(D37&gt;=65,D37&lt;=69),"G"," ")))))))</f>
        <v> </v>
      </c>
      <c r="G37" s="24" t="s">
        <v>53</v>
      </c>
      <c r="H37" s="23" t="n">
        <v>2</v>
      </c>
      <c r="I37" s="24" t="s">
        <v>50</v>
      </c>
      <c r="J37" s="23" t="s">
        <v>17</v>
      </c>
      <c r="K37" s="27" t="n">
        <v>0.0129976851851852</v>
      </c>
    </row>
    <row r="38" customFormat="false" ht="12.75" hidden="false" customHeight="false" outlineLevel="0" collapsed="false">
      <c r="A38" s="0" t="n">
        <v>2</v>
      </c>
      <c r="B38" s="23" t="n">
        <v>28</v>
      </c>
      <c r="C38" s="23" t="s">
        <v>55</v>
      </c>
      <c r="D38" s="24" t="n">
        <v>24</v>
      </c>
      <c r="E38" s="25" t="str">
        <f aca="false">IF(AND(D38&gt;=35),"Veterano",IF(AND(D38&gt;=19,D38&lt;=34),"Sénior",IF(AND(D38&gt;=17,D38&lt;=18),"Júnior",IF(AND(D38=16),"Juvenil",IF(AND(D38&lt;16),"Não permitido"," ")))))</f>
        <v>Sénior</v>
      </c>
      <c r="F38" s="26" t="str">
        <f aca="false">IF(AND(D38&gt;=35,D38&lt;=39),"A",IF(AND(D38&gt;=40,D38&lt;=44),"B",IF(AND(D38&gt;=45,D38&lt;=49),"C",IF(AND(D38&gt;=50,D38&lt;=54),"D",IF(AND(D38&gt;=55,D38&lt;=59),"E",IF(AND(D38&gt;=60,D38&lt;=64),"F",IF(AND(D38&gt;=65,D38&lt;=69),"G"," ")))))))</f>
        <v> </v>
      </c>
      <c r="G38" s="24" t="s">
        <v>53</v>
      </c>
      <c r="H38" s="23" t="n">
        <v>3</v>
      </c>
      <c r="I38" s="24" t="s">
        <v>50</v>
      </c>
      <c r="J38" s="23" t="s">
        <v>56</v>
      </c>
      <c r="K38" s="27" t="n">
        <v>0.0131597222222222</v>
      </c>
    </row>
    <row r="39" customFormat="false" ht="12.75" hidden="false" customHeight="false" outlineLevel="0" collapsed="false">
      <c r="A39" s="0" t="n">
        <v>3</v>
      </c>
      <c r="B39" s="23" t="n">
        <v>30</v>
      </c>
      <c r="C39" s="23" t="s">
        <v>57</v>
      </c>
      <c r="D39" s="24" t="n">
        <v>27</v>
      </c>
      <c r="E39" s="25" t="str">
        <f aca="false">IF(AND(D39&gt;=35),"Veterano",IF(AND(D39&gt;=19,D39&lt;=34),"Sénior",IF(AND(D39&gt;=17,D39&lt;=18),"Júnior",IF(AND(D39=16),"Juvenil",IF(AND(D39&lt;16),"Não permitido"," ")))))</f>
        <v>Sénior</v>
      </c>
      <c r="F39" s="26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 </v>
      </c>
      <c r="G39" s="24" t="s">
        <v>53</v>
      </c>
      <c r="H39" s="23" t="n">
        <v>4</v>
      </c>
      <c r="I39" s="24" t="s">
        <v>50</v>
      </c>
      <c r="J39" s="23" t="s">
        <v>58</v>
      </c>
      <c r="K39" s="27" t="n">
        <v>0.013275462962963</v>
      </c>
    </row>
    <row r="40" customFormat="false" ht="12.75" hidden="false" customHeight="false" outlineLevel="0" collapsed="false">
      <c r="A40" s="0" t="n">
        <v>4</v>
      </c>
      <c r="B40" s="23" t="n">
        <v>29</v>
      </c>
      <c r="C40" s="23" t="s">
        <v>64</v>
      </c>
      <c r="D40" s="24" t="n">
        <v>29</v>
      </c>
      <c r="E40" s="25" t="str">
        <f aca="false">IF(AND(D40&gt;=35),"Veterano",IF(AND(D40&gt;=19,D40&lt;=34),"Sénior",IF(AND(D40&gt;=17,D40&lt;=18),"Júnior",IF(AND(D40=16),"Juvenil",IF(AND(D40&lt;16),"Não permitido"," ")))))</f>
        <v>Sénior</v>
      </c>
      <c r="F40" s="26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53</v>
      </c>
      <c r="H40" s="23" t="n">
        <v>5</v>
      </c>
      <c r="I40" s="24" t="s">
        <v>50</v>
      </c>
      <c r="J40" s="23" t="s">
        <v>56</v>
      </c>
      <c r="K40" s="27" t="n">
        <v>0.0135532407407407</v>
      </c>
    </row>
    <row r="41" customFormat="false" ht="12.75" hidden="false" customHeight="false" outlineLevel="0" collapsed="false">
      <c r="A41" s="0" t="n">
        <v>5</v>
      </c>
      <c r="B41" s="23" t="n">
        <v>25</v>
      </c>
      <c r="C41" s="23" t="s">
        <v>67</v>
      </c>
      <c r="D41" s="24" t="n">
        <v>30</v>
      </c>
      <c r="E41" s="25" t="str">
        <f aca="false">IF(AND(D41&gt;=35),"Veterano",IF(AND(D41&gt;=19,D41&lt;=34),"Sénior",IF(AND(D41&gt;=17,D41&lt;=18),"Júnior",IF(AND(D41=16),"Juvenil",IF(AND(D41&lt;16),"Não permitido"," ")))))</f>
        <v>Sénior</v>
      </c>
      <c r="F41" s="26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 </v>
      </c>
      <c r="G41" s="24" t="s">
        <v>53</v>
      </c>
      <c r="H41" s="23" t="n">
        <v>6</v>
      </c>
      <c r="I41" s="24" t="s">
        <v>50</v>
      </c>
      <c r="J41" s="23" t="s">
        <v>34</v>
      </c>
      <c r="K41" s="27" t="n">
        <v>0.0137847222222222</v>
      </c>
    </row>
    <row r="42" customFormat="false" ht="12.75" hidden="false" customHeight="false" outlineLevel="0" collapsed="false">
      <c r="A42" s="0" t="n">
        <v>6</v>
      </c>
      <c r="B42" s="23" t="n">
        <v>26</v>
      </c>
      <c r="C42" s="23" t="s">
        <v>70</v>
      </c>
      <c r="D42" s="24" t="n">
        <v>19</v>
      </c>
      <c r="E42" s="25" t="str">
        <f aca="false">IF(AND(D42&gt;=35),"Veterano",IF(AND(D42&gt;=19,D42&lt;=34),"Sénior",IF(AND(D42&gt;=17,D42&lt;=18),"Júnior",IF(AND(D42=16),"Juvenil",IF(AND(D42&lt;16),"Não permitido"," ")))))</f>
        <v>Sénior</v>
      </c>
      <c r="F42" s="26" t="str">
        <f aca="false">IF(AND(D42&gt;=35,D42&lt;=39),"A",IF(AND(D42&gt;=40,D42&lt;=44),"B",IF(AND(D42&gt;=45,D42&lt;=49),"C",IF(AND(D42&gt;=50,D42&lt;=54),"D",IF(AND(D42&gt;=55,D42&lt;=59),"E",IF(AND(D42&gt;=60,D42&lt;=64),"F",IF(AND(D42&gt;=65,D42&lt;=69),"G"," ")))))))</f>
        <v> </v>
      </c>
      <c r="G42" s="24" t="s">
        <v>53</v>
      </c>
      <c r="H42" s="23" t="n">
        <v>7</v>
      </c>
      <c r="I42" s="24" t="s">
        <v>50</v>
      </c>
      <c r="J42" s="23" t="s">
        <v>71</v>
      </c>
      <c r="K42" s="27" t="n">
        <v>0.013912037037037</v>
      </c>
    </row>
    <row r="43" customFormat="false" ht="12.75" hidden="false" customHeight="false" outlineLevel="0" collapsed="false">
      <c r="A43" s="0" t="n">
        <v>7</v>
      </c>
      <c r="B43" s="23" t="n">
        <v>24</v>
      </c>
      <c r="C43" s="23" t="s">
        <v>74</v>
      </c>
      <c r="D43" s="24" t="n">
        <v>19</v>
      </c>
      <c r="E43" s="25" t="str">
        <f aca="false">IF(AND(D43&gt;=35),"Veterano",IF(AND(D43&gt;=19,D43&lt;=34),"Sénior",IF(AND(D43&gt;=17,D43&lt;=18),"Júnior",IF(AND(D43=16),"Juvenil",IF(AND(D43&lt;16),"Não permitido"," ")))))</f>
        <v>Sénior</v>
      </c>
      <c r="F43" s="26" t="str">
        <f aca="false">IF(AND(D43&gt;=35,D43&lt;=39),"A",IF(AND(D43&gt;=40,D43&lt;=44),"B",IF(AND(D43&gt;=45,D43&lt;=49),"C",IF(AND(D43&gt;=50,D43&lt;=54),"D",IF(AND(D43&gt;=55,D43&lt;=59),"E",IF(AND(D43&gt;=60,D43&lt;=64),"F",IF(AND(D43&gt;=65,D43&lt;=69),"G"," ")))))))</f>
        <v> </v>
      </c>
      <c r="G43" s="24" t="s">
        <v>53</v>
      </c>
      <c r="H43" s="23" t="n">
        <v>8</v>
      </c>
      <c r="I43" s="24" t="s">
        <v>50</v>
      </c>
      <c r="J43" s="23" t="s">
        <v>75</v>
      </c>
      <c r="K43" s="27" t="n">
        <v>0.0140046296296296</v>
      </c>
    </row>
    <row r="44" customFormat="false" ht="12.75" hidden="false" customHeight="false" outlineLevel="0" collapsed="false">
      <c r="A44" s="0" t="n">
        <v>8</v>
      </c>
      <c r="B44" s="23" t="n">
        <v>104</v>
      </c>
      <c r="C44" s="23" t="s">
        <v>79</v>
      </c>
      <c r="D44" s="24" t="n">
        <v>26</v>
      </c>
      <c r="E44" s="25" t="str">
        <f aca="false">IF(AND(D44&gt;=35),"Veterano",IF(AND(D44&gt;=19,D44&lt;=34),"Sénior",IF(AND(D44&gt;=17,D44&lt;=18),"Júnior",IF(AND(D44=16),"Juvenil",IF(AND(D44&lt;16),"Não permitido"," ")))))</f>
        <v>Sénior</v>
      </c>
      <c r="F44" s="26" t="str">
        <f aca="false">IF(AND(D44&gt;=35,D44&lt;=39),"A",IF(AND(D44&gt;=40,D44&lt;=44),"B",IF(AND(D44&gt;=45,D44&lt;=49),"C",IF(AND(D44&gt;=50,D44&lt;=54),"D",IF(AND(D44&gt;=55,D44&lt;=59),"E",IF(AND(D44&gt;=60,D44&lt;=64),"F",IF(AND(D44&gt;=65,D44&lt;=69),"G"," ")))))))</f>
        <v> </v>
      </c>
      <c r="G44" s="24" t="s">
        <v>53</v>
      </c>
      <c r="H44" s="23" t="n">
        <v>9</v>
      </c>
      <c r="I44" s="24" t="s">
        <v>50</v>
      </c>
      <c r="J44" s="23" t="s">
        <v>80</v>
      </c>
      <c r="K44" s="27" t="n">
        <v>0.0140740740740741</v>
      </c>
    </row>
    <row r="45" customFormat="false" ht="12.75" hidden="false" customHeight="false" outlineLevel="0" collapsed="false">
      <c r="A45" s="0" t="n">
        <v>9</v>
      </c>
      <c r="B45" s="23" t="n">
        <v>22</v>
      </c>
      <c r="C45" s="23" t="s">
        <v>85</v>
      </c>
      <c r="D45" s="24" t="n">
        <v>27</v>
      </c>
      <c r="E45" s="25" t="str">
        <f aca="false">IF(AND(D45&gt;=35),"Veterano",IF(AND(D45&gt;=19,D45&lt;=34),"Sénior",IF(AND(D45&gt;=17,D45&lt;=18),"Júnior",IF(AND(D45=16),"Juvenil",IF(AND(D45&lt;16),"Não permitido"," ")))))</f>
        <v>Sénior</v>
      </c>
      <c r="F45" s="26" t="str">
        <f aca="false">IF(AND(D45&gt;=35,D45&lt;=39),"A",IF(AND(D45&gt;=40,D45&lt;=44),"B",IF(AND(D45&gt;=45,D45&lt;=49),"C",IF(AND(D45&gt;=50,D45&lt;=54),"D",IF(AND(D45&gt;=55,D45&lt;=59),"E",IF(AND(D45&gt;=60,D45&lt;=64),"F",IF(AND(D45&gt;=65,D45&lt;=69),"G"," ")))))))</f>
        <v> </v>
      </c>
      <c r="G45" s="24" t="s">
        <v>53</v>
      </c>
      <c r="H45" s="23" t="n">
        <v>10</v>
      </c>
      <c r="I45" s="24" t="s">
        <v>50</v>
      </c>
      <c r="J45" s="23" t="s">
        <v>20</v>
      </c>
      <c r="K45" s="27" t="n">
        <v>0.0141666666666667</v>
      </c>
    </row>
    <row r="46" customFormat="false" ht="12.75" hidden="false" customHeight="false" outlineLevel="0" collapsed="false">
      <c r="A46" s="0" t="n">
        <v>10</v>
      </c>
      <c r="B46" s="23" t="n">
        <v>57</v>
      </c>
      <c r="C46" s="23" t="s">
        <v>89</v>
      </c>
      <c r="D46" s="24" t="n">
        <v>25</v>
      </c>
      <c r="E46" s="25" t="str">
        <f aca="false">IF(AND(D46&gt;=35),"Veterano",IF(AND(D46&gt;=19,D46&lt;=34),"Sénior",IF(AND(D46&gt;=17,D46&lt;=18),"Júnior",IF(AND(D46=16),"Juvenil",IF(AND(D46&lt;16),"Não permitido"," ")))))</f>
        <v>Sénior</v>
      </c>
      <c r="F46" s="26" t="str">
        <f aca="false">IF(AND(D46&gt;=35,D46&lt;=39),"A",IF(AND(D46&gt;=40,D46&lt;=44),"B",IF(AND(D46&gt;=45,D46&lt;=49),"C",IF(AND(D46&gt;=50,D46&lt;=54),"D",IF(AND(D46&gt;=55,D46&lt;=59),"E",IF(AND(D46&gt;=60,D46&lt;=64),"F",IF(AND(D46&gt;=65,D46&lt;=69),"G"," ")))))))</f>
        <v> </v>
      </c>
      <c r="G46" s="24" t="s">
        <v>53</v>
      </c>
      <c r="H46" s="23" t="n">
        <v>11</v>
      </c>
      <c r="I46" s="24" t="s">
        <v>50</v>
      </c>
      <c r="J46" s="23" t="s">
        <v>90</v>
      </c>
      <c r="K46" s="27" t="n">
        <v>0.0142476851851852</v>
      </c>
    </row>
    <row r="47" customFormat="false" ht="12.75" hidden="false" customHeight="false" outlineLevel="0" collapsed="false">
      <c r="A47" s="0" t="n">
        <v>11</v>
      </c>
      <c r="B47" s="23" t="n">
        <v>106</v>
      </c>
      <c r="C47" s="23" t="s">
        <v>97</v>
      </c>
      <c r="D47" s="24" t="n">
        <v>24</v>
      </c>
      <c r="E47" s="25" t="str">
        <f aca="false">IF(AND(D47&gt;=35),"Veterano",IF(AND(D47&gt;=19,D47&lt;=34),"Sénior",IF(AND(D47&gt;=17,D47&lt;=18),"Júnior",IF(AND(D47=16),"Juvenil",IF(AND(D47&lt;16),"Não permitido"," ")))))</f>
        <v>Sénior</v>
      </c>
      <c r="F47" s="26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 </v>
      </c>
      <c r="G47" s="24" t="s">
        <v>53</v>
      </c>
      <c r="H47" s="23" t="n">
        <v>12</v>
      </c>
      <c r="I47" s="24" t="s">
        <v>50</v>
      </c>
      <c r="J47" s="23" t="s">
        <v>80</v>
      </c>
      <c r="K47" s="27" t="n">
        <v>0.0144444444444444</v>
      </c>
    </row>
    <row r="48" customFormat="false" ht="12.75" hidden="false" customHeight="false" outlineLevel="0" collapsed="false">
      <c r="A48" s="0" t="n">
        <v>12</v>
      </c>
      <c r="B48" s="23" t="n">
        <v>194</v>
      </c>
      <c r="C48" s="23" t="s">
        <v>109</v>
      </c>
      <c r="D48" s="24" t="n">
        <v>30</v>
      </c>
      <c r="E48" s="25" t="str">
        <f aca="false">IF(AND(D48&gt;=35),"Veterano",IF(AND(D48&gt;=19,D48&lt;=34),"Sénior",IF(AND(D48&gt;=17,D48&lt;=18),"Júnior",IF(AND(D48=16),"Juvenil",IF(AND(D48&lt;16),"Não permitido"," ")))))</f>
        <v>Sénior</v>
      </c>
      <c r="F48" s="26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 </v>
      </c>
      <c r="G48" s="24" t="s">
        <v>53</v>
      </c>
      <c r="H48" s="23" t="n">
        <v>13</v>
      </c>
      <c r="I48" s="24" t="s">
        <v>50</v>
      </c>
      <c r="J48" s="23" t="s">
        <v>45</v>
      </c>
      <c r="K48" s="27" t="n">
        <v>0.0147916666666667</v>
      </c>
    </row>
    <row r="49" customFormat="false" ht="12.75" hidden="false" customHeight="false" outlineLevel="0" collapsed="false">
      <c r="A49" s="0" t="n">
        <v>13</v>
      </c>
      <c r="B49" s="23" t="n">
        <v>105</v>
      </c>
      <c r="C49" s="23" t="s">
        <v>117</v>
      </c>
      <c r="D49" s="24" t="n">
        <v>24</v>
      </c>
      <c r="E49" s="25" t="str">
        <f aca="false">IF(AND(D49&gt;=35),"Veterano",IF(AND(D49&gt;=19,D49&lt;=34),"Sénior",IF(AND(D49&gt;=17,D49&lt;=18),"Júnior",IF(AND(D49=16),"Juvenil",IF(AND(D49&lt;16),"Não permitido"," ")))))</f>
        <v>Sénior</v>
      </c>
      <c r="F49" s="26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53</v>
      </c>
      <c r="H49" s="23" t="n">
        <v>14</v>
      </c>
      <c r="I49" s="24" t="s">
        <v>50</v>
      </c>
      <c r="J49" s="23" t="s">
        <v>80</v>
      </c>
      <c r="K49" s="27" t="n">
        <v>0.0149537037037037</v>
      </c>
    </row>
    <row r="50" customFormat="false" ht="12.75" hidden="false" customHeight="false" outlineLevel="0" collapsed="false">
      <c r="A50" s="0" t="n">
        <v>14</v>
      </c>
      <c r="B50" s="23" t="n">
        <v>56</v>
      </c>
      <c r="C50" s="23" t="s">
        <v>228</v>
      </c>
      <c r="D50" s="24" t="n">
        <v>27</v>
      </c>
      <c r="E50" s="25" t="str">
        <f aca="false">IF(AND(D50&gt;=35),"Veterano",IF(AND(D50&gt;=19,D50&lt;=34),"Sénior",IF(AND(D50&gt;=17,D50&lt;=18),"Júnior",IF(AND(D50=16),"Juvenil",IF(AND(D50&lt;16),"Não permitido"," ")))))</f>
        <v>Sénior</v>
      </c>
      <c r="F50" s="26" t="str">
        <f aca="false">IF(AND(D50&gt;=35,D50&lt;=39),"A",IF(AND(D50&gt;=40,D50&lt;=44),"B",IF(AND(D50&gt;=45,D50&lt;=49),"C",IF(AND(D50&gt;=50,D50&lt;=54),"D",IF(AND(D50&gt;=55,D50&lt;=59),"E",IF(AND(D50&gt;=60,D50&lt;=64),"F",IF(AND(D50&gt;=65,D50&lt;=69),"G"," ")))))))</f>
        <v> </v>
      </c>
      <c r="G50" s="24" t="s">
        <v>53</v>
      </c>
      <c r="H50" s="23" t="n">
        <v>16</v>
      </c>
      <c r="I50" s="24" t="s">
        <v>50</v>
      </c>
      <c r="J50" s="23" t="s">
        <v>32</v>
      </c>
      <c r="K50" s="27" t="n">
        <v>0.0165856481481481</v>
      </c>
    </row>
    <row r="51" customFormat="false" ht="12.75" hidden="false" customHeight="false" outlineLevel="0" collapsed="false">
      <c r="A51" s="0" t="n">
        <v>15</v>
      </c>
      <c r="B51" s="23" t="n">
        <v>195</v>
      </c>
      <c r="C51" s="23" t="s">
        <v>241</v>
      </c>
      <c r="D51" s="24" t="n">
        <v>25</v>
      </c>
      <c r="E51" s="25" t="str">
        <f aca="false">IF(AND(D51&gt;=35),"Veterano",IF(AND(D51&gt;=19,D51&lt;=34),"Sénior",IF(AND(D51&gt;=17,D51&lt;=18),"Júnior",IF(AND(D51=16),"Juvenil",IF(AND(D51&lt;16),"Não permitido"," ")))))</f>
        <v>Sénior</v>
      </c>
      <c r="F51" s="26" t="str">
        <f aca="false">IF(AND(D51&gt;=35,D51&lt;=39),"A",IF(AND(D51&gt;=40,D51&lt;=44),"B",IF(AND(D51&gt;=45,D51&lt;=49),"C",IF(AND(D51&gt;=50,D51&lt;=54),"D",IF(AND(D51&gt;=55,D51&lt;=59),"E",IF(AND(D51&gt;=60,D51&lt;=64),"F",IF(AND(D51&gt;=65,D51&lt;=69),"G"," ")))))))</f>
        <v> </v>
      </c>
      <c r="G51" s="24" t="s">
        <v>53</v>
      </c>
      <c r="H51" s="23" t="n">
        <v>17</v>
      </c>
      <c r="I51" s="24" t="s">
        <v>50</v>
      </c>
      <c r="J51" s="23" t="s">
        <v>45</v>
      </c>
      <c r="K51" s="27" t="n">
        <v>0.0166898148148148</v>
      </c>
    </row>
    <row r="52" customFormat="false" ht="12.75" hidden="false" customHeight="false" outlineLevel="0" collapsed="false">
      <c r="A52" s="0" t="n">
        <v>16</v>
      </c>
      <c r="B52" s="23" t="n">
        <v>108</v>
      </c>
      <c r="C52" s="23" t="s">
        <v>295</v>
      </c>
      <c r="D52" s="24" t="n">
        <v>21</v>
      </c>
      <c r="E52" s="25" t="str">
        <f aca="false">IF(AND(D52&gt;=35),"Veterano",IF(AND(D52&gt;=19,D52&lt;=34),"Sénior",IF(AND(D52&gt;=17,D52&lt;=18),"Júnior",IF(AND(D52=16),"Juvenil",IF(AND(D52&lt;16),"Não permitido"," ")))))</f>
        <v>Sénior</v>
      </c>
      <c r="F52" s="26" t="str">
        <f aca="false">IF(AND(D52&gt;=35,D52&lt;=39),"A",IF(AND(D52&gt;=40,D52&lt;=44),"B",IF(AND(D52&gt;=45,D52&lt;=49),"C",IF(AND(D52&gt;=50,D52&lt;=54),"D",IF(AND(D52&gt;=55,D52&lt;=59),"E",IF(AND(D52&gt;=60,D52&lt;=64),"F",IF(AND(D52&gt;=65,D52&lt;=69),"G"," ")))))))</f>
        <v> </v>
      </c>
      <c r="G52" s="24" t="s">
        <v>53</v>
      </c>
      <c r="H52" s="23" t="n">
        <v>18</v>
      </c>
      <c r="I52" s="24" t="s">
        <v>50</v>
      </c>
      <c r="J52" s="23" t="s">
        <v>80</v>
      </c>
      <c r="K52" s="27" t="n">
        <v>0.0171527777777778</v>
      </c>
    </row>
    <row r="53" customFormat="false" ht="12.75" hidden="false" customHeight="false" outlineLevel="0" collapsed="false">
      <c r="A53" s="0" t="n">
        <v>17</v>
      </c>
      <c r="B53" s="23" t="n">
        <v>92</v>
      </c>
      <c r="C53" s="23" t="s">
        <v>299</v>
      </c>
      <c r="D53" s="24" t="n">
        <v>24</v>
      </c>
      <c r="E53" s="25" t="str">
        <f aca="false">IF(AND(D53&gt;=35),"Veterano",IF(AND(D53&gt;=19,D53&lt;=34),"Sénior",IF(AND(D53&gt;=17,D53&lt;=18),"Júnior",IF(AND(D53=16),"Juvenil",IF(AND(D53&lt;16),"Não permitido"," ")))))</f>
        <v>Sénior</v>
      </c>
      <c r="F53" s="26" t="str">
        <f aca="false">IF(AND(D53&gt;=35,D53&lt;=39),"A",IF(AND(D53&gt;=40,D53&lt;=44),"B",IF(AND(D53&gt;=45,D53&lt;=49),"C",IF(AND(D53&gt;=50,D53&lt;=54),"D",IF(AND(D53&gt;=55,D53&lt;=59),"E",IF(AND(D53&gt;=60,D53&lt;=64),"F",IF(AND(D53&gt;=65,D53&lt;=69),"G"," ")))))))</f>
        <v> </v>
      </c>
      <c r="G53" s="24" t="s">
        <v>53</v>
      </c>
      <c r="H53" s="23" t="n">
        <v>19</v>
      </c>
      <c r="I53" s="24" t="s">
        <v>50</v>
      </c>
      <c r="J53" s="23" t="s">
        <v>45</v>
      </c>
      <c r="K53" s="27" t="n">
        <v>0.0171875</v>
      </c>
    </row>
    <row r="54" customFormat="false" ht="12.75" hidden="false" customHeight="false" outlineLevel="0" collapsed="false">
      <c r="A54" s="0" t="n">
        <v>18</v>
      </c>
      <c r="B54" s="23" t="n">
        <v>555</v>
      </c>
      <c r="C54" s="23" t="s">
        <v>310</v>
      </c>
      <c r="D54" s="24" t="n">
        <v>19</v>
      </c>
      <c r="E54" s="25" t="str">
        <f aca="false">IF(AND(D54&gt;=35),"Veterano",IF(AND(D54&gt;=19,D54&lt;=34),"Sénior",IF(AND(D54&gt;=17,D54&lt;=18),"Júnior",IF(AND(D54=16),"Juvenil",IF(AND(D54&lt;16),"Não permitido"," ")))))</f>
        <v>Sénior</v>
      </c>
      <c r="F54" s="26" t="str">
        <f aca="false">IF(AND(D54&gt;=35,D54&lt;=39),"A",IF(AND(D54&gt;=40,D54&lt;=44),"B",IF(AND(D54&gt;=45,D54&lt;=49),"C",IF(AND(D54&gt;=50,D54&lt;=54),"D",IF(AND(D54&gt;=55,D54&lt;=59),"E",IF(AND(D54&gt;=60,D54&lt;=64),"F",IF(AND(D54&gt;=65,D54&lt;=69),"G"," ")))))))</f>
        <v> </v>
      </c>
      <c r="G54" s="24" t="s">
        <v>53</v>
      </c>
      <c r="H54" s="23" t="n">
        <v>20</v>
      </c>
      <c r="I54" s="24" t="s">
        <v>50</v>
      </c>
      <c r="J54" s="23" t="s">
        <v>61</v>
      </c>
      <c r="K54" s="27" t="n">
        <v>0.0173842592592593</v>
      </c>
    </row>
    <row r="55" customFormat="false" ht="12.75" hidden="false" customHeight="false" outlineLevel="0" collapsed="false">
      <c r="A55" s="0" t="n">
        <v>19</v>
      </c>
      <c r="B55" s="23" t="n">
        <v>109</v>
      </c>
      <c r="C55" s="23" t="s">
        <v>344</v>
      </c>
      <c r="D55" s="24" t="n">
        <v>19</v>
      </c>
      <c r="E55" s="25" t="str">
        <f aca="false">IF(AND(D55&gt;=35),"Veterano",IF(AND(D55&gt;=19,D55&lt;=34),"Sénior",IF(AND(D55&gt;=17,D55&lt;=18),"Júnior",IF(AND(D55=16),"Juvenil",IF(AND(D55&lt;16),"Não permitido"," ")))))</f>
        <v>Sénior</v>
      </c>
      <c r="F55" s="26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 </v>
      </c>
      <c r="G55" s="24" t="s">
        <v>53</v>
      </c>
      <c r="H55" s="23" t="n">
        <v>22</v>
      </c>
      <c r="I55" s="24" t="s">
        <v>50</v>
      </c>
      <c r="J55" s="23" t="s">
        <v>80</v>
      </c>
      <c r="K55" s="27" t="n">
        <v>0.0177430555555556</v>
      </c>
    </row>
    <row r="56" customFormat="false" ht="12.75" hidden="false" customHeight="false" outlineLevel="0" collapsed="false">
      <c r="A56" s="0" t="n">
        <v>20</v>
      </c>
      <c r="B56" s="23" t="n">
        <v>206</v>
      </c>
      <c r="C56" s="23" t="s">
        <v>395</v>
      </c>
      <c r="D56" s="24" t="n">
        <v>31</v>
      </c>
      <c r="E56" s="25" t="str">
        <f aca="false">IF(AND(D56&gt;=35),"Veterano",IF(AND(D56&gt;=19,D56&lt;=34),"Sénior",IF(AND(D56&gt;=17,D56&lt;=18),"Júnior",IF(AND(D56=16),"Juvenil",IF(AND(D56&lt;16),"Não permitido"," ")))))</f>
        <v>Sénior</v>
      </c>
      <c r="F56" s="26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 </v>
      </c>
      <c r="G56" s="24" t="s">
        <v>53</v>
      </c>
      <c r="H56" s="23" t="n">
        <v>23</v>
      </c>
      <c r="I56" s="24" t="s">
        <v>50</v>
      </c>
      <c r="J56" s="23" t="s">
        <v>121</v>
      </c>
      <c r="K56" s="27" t="n">
        <v>0.0183101851851852</v>
      </c>
    </row>
    <row r="57" customFormat="false" ht="12.75" hidden="false" customHeight="false" outlineLevel="0" collapsed="false">
      <c r="A57" s="0" t="n">
        <v>21</v>
      </c>
      <c r="B57" s="23" t="n">
        <v>991</v>
      </c>
      <c r="C57" s="23" t="s">
        <v>401</v>
      </c>
      <c r="D57" s="24" t="n">
        <v>31</v>
      </c>
      <c r="E57" s="25" t="str">
        <f aca="false">IF(AND(D57&gt;=35),"Veterano",IF(AND(D57&gt;=19,D57&lt;=34),"Sénior",IF(AND(D57&gt;=17,D57&lt;=18),"Júnior",IF(AND(D57=16),"Juvenil",IF(AND(D57&lt;16),"Não permitido"," ")))))</f>
        <v>Sénior</v>
      </c>
      <c r="F57" s="26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 </v>
      </c>
      <c r="G57" s="24" t="s">
        <v>53</v>
      </c>
      <c r="H57" s="23" t="n">
        <v>24</v>
      </c>
      <c r="I57" s="24" t="s">
        <v>50</v>
      </c>
      <c r="J57" s="23" t="s">
        <v>264</v>
      </c>
      <c r="K57" s="27" t="n">
        <v>0.0183449074074074</v>
      </c>
    </row>
    <row r="58" customFormat="false" ht="12.75" hidden="false" customHeight="false" outlineLevel="0" collapsed="false">
      <c r="A58" s="0" t="n">
        <v>22</v>
      </c>
      <c r="B58" s="23" t="n">
        <v>107</v>
      </c>
      <c r="C58" s="23" t="s">
        <v>406</v>
      </c>
      <c r="D58" s="24" t="n">
        <v>22</v>
      </c>
      <c r="E58" s="25" t="str">
        <f aca="false">IF(AND(D58&gt;=35),"Veterano",IF(AND(D58&gt;=19,D58&lt;=34),"Sénior",IF(AND(D58&gt;=17,D58&lt;=18),"Júnior",IF(AND(D58=16),"Juvenil",IF(AND(D58&lt;16),"Não permitido"," ")))))</f>
        <v>Sénior</v>
      </c>
      <c r="F58" s="26" t="str">
        <f aca="false">IF(AND(D58&gt;=35,D58&lt;=39),"A",IF(AND(D58&gt;=40,D58&lt;=44),"B",IF(AND(D58&gt;=45,D58&lt;=49),"C",IF(AND(D58&gt;=50,D58&lt;=54),"D",IF(AND(D58&gt;=55,D58&lt;=59),"E",IF(AND(D58&gt;=60,D58&lt;=64),"F",IF(AND(D58&gt;=65,D58&lt;=69),"G"," ")))))))</f>
        <v> </v>
      </c>
      <c r="G58" s="24" t="s">
        <v>53</v>
      </c>
      <c r="H58" s="23" t="n">
        <v>25</v>
      </c>
      <c r="I58" s="24" t="s">
        <v>50</v>
      </c>
      <c r="J58" s="23" t="s">
        <v>80</v>
      </c>
      <c r="K58" s="27" t="n">
        <v>0.0184375</v>
      </c>
    </row>
    <row r="59" customFormat="false" ht="12.75" hidden="false" customHeight="false" outlineLevel="0" collapsed="false">
      <c r="A59" s="0" t="n">
        <v>23</v>
      </c>
      <c r="B59" s="23" t="n">
        <v>543</v>
      </c>
      <c r="C59" s="23" t="s">
        <v>428</v>
      </c>
      <c r="D59" s="24" t="n">
        <v>20</v>
      </c>
      <c r="E59" s="25" t="str">
        <f aca="false">IF(AND(D59&gt;=35),"Veterano",IF(AND(D59&gt;=19,D59&lt;=34),"Sénior",IF(AND(D59&gt;=17,D59&lt;=18),"Júnior",IF(AND(D59=16),"Juvenil",IF(AND(D59&lt;16),"Não permitido"," ")))))</f>
        <v>Sénior</v>
      </c>
      <c r="F59" s="26" t="str">
        <f aca="false">IF(AND(D59&gt;=35,D59&lt;=39),"A",IF(AND(D59&gt;=40,D59&lt;=44),"B",IF(AND(D59&gt;=45,D59&lt;=49),"C",IF(AND(D59&gt;=50,D59&lt;=54),"D",IF(AND(D59&gt;=55,D59&lt;=59),"E",IF(AND(D59&gt;=60,D59&lt;=64),"F",IF(AND(D59&gt;=65,D59&lt;=69),"G"," ")))))))</f>
        <v> </v>
      </c>
      <c r="G59" s="24" t="s">
        <v>53</v>
      </c>
      <c r="H59" s="23" t="n">
        <v>27</v>
      </c>
      <c r="I59" s="24" t="s">
        <v>50</v>
      </c>
      <c r="J59" s="23" t="s">
        <v>139</v>
      </c>
      <c r="K59" s="27" t="n">
        <v>0.0186805555555556</v>
      </c>
    </row>
    <row r="60" customFormat="false" ht="12.75" hidden="false" customHeight="false" outlineLevel="0" collapsed="false">
      <c r="A60" s="0" t="n">
        <v>24</v>
      </c>
      <c r="B60" s="23" t="n">
        <v>948</v>
      </c>
      <c r="C60" s="23" t="s">
        <v>461</v>
      </c>
      <c r="D60" s="24" t="n">
        <v>25</v>
      </c>
      <c r="E60" s="25" t="str">
        <f aca="false">IF(AND(D60&gt;=35),"Veterano",IF(AND(D60&gt;=19,D60&lt;=34),"Sénior",IF(AND(D60&gt;=17,D60&lt;=18),"Júnior",IF(AND(D60=16),"Juvenil",IF(AND(D60&lt;16),"Não permitido"," ")))))</f>
        <v>Sénior</v>
      </c>
      <c r="F60" s="26" t="str">
        <f aca="false">IF(AND(D60&gt;=35,D60&lt;=39),"A",IF(AND(D60&gt;=40,D60&lt;=44),"B",IF(AND(D60&gt;=45,D60&lt;=49),"C",IF(AND(D60&gt;=50,D60&lt;=54),"D",IF(AND(D60&gt;=55,D60&lt;=59),"E",IF(AND(D60&gt;=60,D60&lt;=64),"F",IF(AND(D60&gt;=65,D60&lt;=69),"G"," ")))))))</f>
        <v> </v>
      </c>
      <c r="G60" s="24" t="s">
        <v>53</v>
      </c>
      <c r="H60" s="23" t="n">
        <v>30</v>
      </c>
      <c r="I60" s="24" t="s">
        <v>50</v>
      </c>
      <c r="J60" s="23" t="s">
        <v>32</v>
      </c>
      <c r="K60" s="27" t="n">
        <v>0.0189814814814815</v>
      </c>
    </row>
    <row r="61" customFormat="false" ht="12.75" hidden="false" customHeight="false" outlineLevel="0" collapsed="false">
      <c r="A61" s="0" t="n">
        <v>25</v>
      </c>
      <c r="B61" s="23" t="n">
        <v>113</v>
      </c>
      <c r="C61" s="23" t="s">
        <v>479</v>
      </c>
      <c r="D61" s="24" t="n">
        <v>26</v>
      </c>
      <c r="E61" s="25" t="str">
        <f aca="false">IF(AND(D61&gt;=35),"Veterano",IF(AND(D61&gt;=19,D61&lt;=34),"Sénior",IF(AND(D61&gt;=17,D61&lt;=18),"Júnior",IF(AND(D61=16),"Juvenil",IF(AND(D61&lt;16),"Não permitido"," ")))))</f>
        <v>Sénior</v>
      </c>
      <c r="F61" s="26" t="str">
        <f aca="false">IF(AND(D61&gt;=35,D61&lt;=39),"A",IF(AND(D61&gt;=40,D61&lt;=44),"B",IF(AND(D61&gt;=45,D61&lt;=49),"C",IF(AND(D61&gt;=50,D61&lt;=54),"D",IF(AND(D61&gt;=55,D61&lt;=59),"E",IF(AND(D61&gt;=60,D61&lt;=64),"F",IF(AND(D61&gt;=65,D61&lt;=69),"G"," ")))))))</f>
        <v> </v>
      </c>
      <c r="G61" s="24" t="s">
        <v>53</v>
      </c>
      <c r="H61" s="23" t="n">
        <v>32</v>
      </c>
      <c r="I61" s="24" t="s">
        <v>50</v>
      </c>
      <c r="J61" s="23" t="s">
        <v>264</v>
      </c>
      <c r="K61" s="27" t="n">
        <v>0.019212962962963</v>
      </c>
    </row>
    <row r="62" customFormat="false" ht="12.75" hidden="false" customHeight="false" outlineLevel="0" collapsed="false">
      <c r="A62" s="0" t="n">
        <v>26</v>
      </c>
      <c r="B62" s="23" t="n">
        <v>190</v>
      </c>
      <c r="C62" s="23" t="s">
        <v>515</v>
      </c>
      <c r="D62" s="24" t="n">
        <v>21</v>
      </c>
      <c r="E62" s="25" t="str">
        <f aca="false">IF(AND(D62&gt;=35),"Veterano",IF(AND(D62&gt;=19,D62&lt;=34),"Sénior",IF(AND(D62&gt;=17,D62&lt;=18),"Júnior",IF(AND(D62=16),"Juvenil",IF(AND(D62&lt;16),"Não permitido"," ")))))</f>
        <v>Sénior</v>
      </c>
      <c r="F62" s="26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53</v>
      </c>
      <c r="H62" s="23" t="n">
        <v>33</v>
      </c>
      <c r="I62" s="24" t="s">
        <v>50</v>
      </c>
      <c r="J62" s="23" t="s">
        <v>47</v>
      </c>
      <c r="K62" s="27" t="n">
        <v>0.0196412037037037</v>
      </c>
    </row>
    <row r="63" customFormat="false" ht="12.75" hidden="false" customHeight="false" outlineLevel="0" collapsed="false">
      <c r="A63" s="0" t="n">
        <v>27</v>
      </c>
      <c r="B63" s="23" t="n">
        <v>192</v>
      </c>
      <c r="C63" s="23" t="s">
        <v>536</v>
      </c>
      <c r="D63" s="24" t="n">
        <v>22</v>
      </c>
      <c r="E63" s="25" t="str">
        <f aca="false">IF(AND(D63&gt;=35),"Veterano",IF(AND(D63&gt;=19,D63&lt;=34),"Sénior",IF(AND(D63&gt;=17,D63&lt;=18),"Júnior",IF(AND(D63=16),"Juvenil",IF(AND(D63&lt;16),"Não permitido"," ")))))</f>
        <v>Sénior</v>
      </c>
      <c r="F63" s="26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53</v>
      </c>
      <c r="H63" s="23" t="n">
        <v>34</v>
      </c>
      <c r="I63" s="24" t="s">
        <v>50</v>
      </c>
      <c r="J63" s="23" t="s">
        <v>45</v>
      </c>
      <c r="K63" s="27" t="n">
        <v>0.0200231481481481</v>
      </c>
    </row>
    <row r="64" customFormat="false" ht="12.75" hidden="false" customHeight="false" outlineLevel="0" collapsed="false">
      <c r="A64" s="0" t="n">
        <v>28</v>
      </c>
      <c r="B64" s="23" t="n">
        <v>129</v>
      </c>
      <c r="C64" s="23" t="s">
        <v>539</v>
      </c>
      <c r="D64" s="24" t="n">
        <v>32</v>
      </c>
      <c r="E64" s="25" t="str">
        <f aca="false">IF(AND(D64&gt;=35),"Veterano",IF(AND(D64&gt;=19,D64&lt;=34),"Sénior",IF(AND(D64&gt;=17,D64&lt;=18),"Júnior",IF(AND(D64=16),"Juvenil",IF(AND(D64&lt;16),"Não permitido"," ")))))</f>
        <v>Sénior</v>
      </c>
      <c r="F64" s="26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 </v>
      </c>
      <c r="G64" s="24" t="s">
        <v>53</v>
      </c>
      <c r="H64" s="23" t="n">
        <v>35</v>
      </c>
      <c r="I64" s="24" t="s">
        <v>50</v>
      </c>
      <c r="J64" s="23" t="s">
        <v>61</v>
      </c>
      <c r="K64" s="27" t="n">
        <v>0.0200694444444444</v>
      </c>
    </row>
    <row r="65" customFormat="false" ht="12.75" hidden="false" customHeight="false" outlineLevel="0" collapsed="false">
      <c r="A65" s="0" t="n">
        <v>29</v>
      </c>
      <c r="B65" s="23" t="n">
        <v>187</v>
      </c>
      <c r="C65" s="23" t="s">
        <v>542</v>
      </c>
      <c r="D65" s="24" t="n">
        <v>20</v>
      </c>
      <c r="E65" s="25" t="str">
        <f aca="false">IF(AND(D65&gt;=35),"Veterano",IF(AND(D65&gt;=19,D65&lt;=34),"Sénior",IF(AND(D65&gt;=17,D65&lt;=18),"Júnior",IF(AND(D65=16),"Juvenil",IF(AND(D65&lt;16),"Não permitido"," ")))))</f>
        <v>Sénior</v>
      </c>
      <c r="F65" s="26" t="str">
        <f aca="false">IF(AND(D65&gt;=35,D65&lt;=39),"A",IF(AND(D65&gt;=40,D65&lt;=44),"B",IF(AND(D65&gt;=45,D65&lt;=49),"C",IF(AND(D65&gt;=50,D65&lt;=54),"D",IF(AND(D65&gt;=55,D65&lt;=59),"E",IF(AND(D65&gt;=60,D65&lt;=64),"F",IF(AND(D65&gt;=65,D65&lt;=69),"G"," ")))))))</f>
        <v> </v>
      </c>
      <c r="G65" s="24" t="s">
        <v>53</v>
      </c>
      <c r="H65" s="23" t="n">
        <v>36</v>
      </c>
      <c r="I65" s="24" t="s">
        <v>50</v>
      </c>
      <c r="J65" s="23" t="s">
        <v>47</v>
      </c>
      <c r="K65" s="27" t="n">
        <v>0.020150462962963</v>
      </c>
    </row>
    <row r="66" customFormat="false" ht="12.75" hidden="false" customHeight="false" outlineLevel="0" collapsed="false">
      <c r="A66" s="0" t="n">
        <v>30</v>
      </c>
      <c r="B66" s="23" t="n">
        <v>135</v>
      </c>
      <c r="C66" s="23" t="s">
        <v>575</v>
      </c>
      <c r="D66" s="24" t="n">
        <v>28</v>
      </c>
      <c r="E66" s="25" t="str">
        <f aca="false">IF(AND(D66&gt;=35),"Veterano",IF(AND(D66&gt;=19,D66&lt;=34),"Sénior",IF(AND(D66&gt;=17,D66&lt;=18),"Júnior",IF(AND(D66=16),"Juvenil",IF(AND(D66&lt;16),"Não permitido"," ")))))</f>
        <v>Sénior</v>
      </c>
      <c r="F66" s="26" t="str">
        <f aca="false">IF(AND(D66&gt;=35,D66&lt;=39),"A",IF(AND(D66&gt;=40,D66&lt;=44),"B",IF(AND(D66&gt;=45,D66&lt;=49),"C",IF(AND(D66&gt;=50,D66&lt;=54),"D",IF(AND(D66&gt;=55,D66&lt;=59),"E",IF(AND(D66&gt;=60,D66&lt;=64),"F",IF(AND(D66&gt;=65,D66&lt;=69),"G"," ")))))))</f>
        <v> </v>
      </c>
      <c r="G66" s="24" t="s">
        <v>53</v>
      </c>
      <c r="H66" s="23" t="n">
        <v>38</v>
      </c>
      <c r="I66" s="24" t="s">
        <v>50</v>
      </c>
      <c r="J66" s="23" t="s">
        <v>277</v>
      </c>
      <c r="K66" s="27" t="n">
        <v>0.0204976851851852</v>
      </c>
    </row>
    <row r="67" customFormat="false" ht="12.75" hidden="false" customHeight="false" outlineLevel="0" collapsed="false">
      <c r="A67" s="0" t="n">
        <v>31</v>
      </c>
      <c r="B67" s="23" t="n">
        <v>191</v>
      </c>
      <c r="C67" s="23" t="s">
        <v>578</v>
      </c>
      <c r="D67" s="24" t="n">
        <v>28</v>
      </c>
      <c r="E67" s="25" t="str">
        <f aca="false">IF(AND(D67&gt;=35),"Veterano",IF(AND(D67&gt;=19,D67&lt;=34),"Sénior",IF(AND(D67&gt;=17,D67&lt;=18),"Júnior",IF(AND(D67=16),"Juvenil",IF(AND(D67&lt;16),"Não permitido"," ")))))</f>
        <v>Sénior</v>
      </c>
      <c r="F67" s="26" t="str">
        <f aca="false">IF(AND(D67&gt;=35,D67&lt;=39),"A",IF(AND(D67&gt;=40,D67&lt;=44),"B",IF(AND(D67&gt;=45,D67&lt;=49),"C",IF(AND(D67&gt;=50,D67&lt;=54),"D",IF(AND(D67&gt;=55,D67&lt;=59),"E",IF(AND(D67&gt;=60,D67&lt;=64),"F",IF(AND(D67&gt;=65,D67&lt;=69),"G"," ")))))))</f>
        <v> </v>
      </c>
      <c r="G67" s="24" t="s">
        <v>53</v>
      </c>
      <c r="H67" s="23" t="n">
        <v>40</v>
      </c>
      <c r="I67" s="24" t="s">
        <v>50</v>
      </c>
      <c r="J67" s="23" t="s">
        <v>47</v>
      </c>
      <c r="K67" s="27" t="n">
        <v>0.0205208333333333</v>
      </c>
    </row>
    <row r="68" customFormat="false" ht="12.75" hidden="false" customHeight="false" outlineLevel="0" collapsed="false">
      <c r="A68" s="0" t="n">
        <v>32</v>
      </c>
      <c r="B68" s="23" t="n">
        <v>137</v>
      </c>
      <c r="C68" s="23" t="s">
        <v>586</v>
      </c>
      <c r="D68" s="24" t="n">
        <v>30</v>
      </c>
      <c r="E68" s="25" t="str">
        <f aca="false">IF(AND(D68&gt;=35),"Veterano",IF(AND(D68&gt;=19,D68&lt;=34),"Sénior",IF(AND(D68&gt;=17,D68&lt;=18),"Júnior",IF(AND(D68=16),"Juvenil",IF(AND(D68&lt;16),"Não permitido"," ")))))</f>
        <v>Sénior</v>
      </c>
      <c r="F68" s="26" t="str">
        <f aca="false">IF(AND(D68&gt;=35,D68&lt;=39),"A",IF(AND(D68&gt;=40,D68&lt;=44),"B",IF(AND(D68&gt;=45,D68&lt;=49),"C",IF(AND(D68&gt;=50,D68&lt;=54),"D",IF(AND(D68&gt;=55,D68&lt;=59),"E",IF(AND(D68&gt;=60,D68&lt;=64),"F",IF(AND(D68&gt;=65,D68&lt;=69),"G"," ")))))))</f>
        <v> </v>
      </c>
      <c r="G68" s="24" t="s">
        <v>53</v>
      </c>
      <c r="H68" s="23" t="n">
        <v>41</v>
      </c>
      <c r="I68" s="24" t="s">
        <v>50</v>
      </c>
      <c r="J68" s="23" t="s">
        <v>277</v>
      </c>
      <c r="K68" s="27" t="n">
        <v>0.0206597222222222</v>
      </c>
    </row>
    <row r="69" customFormat="false" ht="12.75" hidden="false" customHeight="false" outlineLevel="0" collapsed="false">
      <c r="A69" s="0" t="n">
        <v>33</v>
      </c>
      <c r="B69" s="23" t="n">
        <v>114</v>
      </c>
      <c r="C69" s="23" t="s">
        <v>610</v>
      </c>
      <c r="D69" s="24" t="n">
        <v>33</v>
      </c>
      <c r="E69" s="25" t="str">
        <f aca="false">IF(AND(D69&gt;=35),"Veterano",IF(AND(D69&gt;=19,D69&lt;=34),"Sénior",IF(AND(D69&gt;=17,D69&lt;=18),"Júnior",IF(AND(D69=16),"Juvenil",IF(AND(D69&lt;16),"Não permitido"," ")))))</f>
        <v>Sénior</v>
      </c>
      <c r="F69" s="26" t="str">
        <f aca="false">IF(AND(D69&gt;=35,D69&lt;=39),"A",IF(AND(D69&gt;=40,D69&lt;=44),"B",IF(AND(D69&gt;=45,D69&lt;=49),"C",IF(AND(D69&gt;=50,D69&lt;=54),"D",IF(AND(D69&gt;=55,D69&lt;=59),"E",IF(AND(D69&gt;=60,D69&lt;=64),"F",IF(AND(D69&gt;=65,D69&lt;=69),"G"," ")))))))</f>
        <v> </v>
      </c>
      <c r="G69" s="24" t="s">
        <v>53</v>
      </c>
      <c r="H69" s="23" t="n">
        <v>42</v>
      </c>
      <c r="I69" s="24" t="s">
        <v>50</v>
      </c>
      <c r="J69" s="23" t="s">
        <v>94</v>
      </c>
      <c r="K69" s="27" t="n">
        <v>0.0209375</v>
      </c>
    </row>
    <row r="70" customFormat="false" ht="12.75" hidden="false" customHeight="false" outlineLevel="0" collapsed="false">
      <c r="A70" s="0" t="n">
        <v>34</v>
      </c>
      <c r="B70" s="23" t="n">
        <v>110</v>
      </c>
      <c r="C70" s="23" t="s">
        <v>612</v>
      </c>
      <c r="D70" s="24" t="n">
        <v>34</v>
      </c>
      <c r="E70" s="25" t="str">
        <f aca="false">IF(AND(D70&gt;=35),"Veterano",IF(AND(D70&gt;=19,D70&lt;=34),"Sénior",IF(AND(D70&gt;=17,D70&lt;=18),"Júnior",IF(AND(D70=16),"Juvenil",IF(AND(D70&lt;16),"Não permitido"," ")))))</f>
        <v>Sénior</v>
      </c>
      <c r="F70" s="26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53</v>
      </c>
      <c r="H70" s="23" t="n">
        <v>43</v>
      </c>
      <c r="I70" s="24" t="s">
        <v>50</v>
      </c>
      <c r="J70" s="23" t="s">
        <v>264</v>
      </c>
      <c r="K70" s="27" t="n">
        <v>0.0209606481481482</v>
      </c>
    </row>
    <row r="71" customFormat="false" ht="12.75" hidden="false" customHeight="false" outlineLevel="0" collapsed="false">
      <c r="A71" s="0" t="n">
        <v>35</v>
      </c>
      <c r="B71" s="23" t="n">
        <v>150</v>
      </c>
      <c r="C71" s="23" t="s">
        <v>619</v>
      </c>
      <c r="D71" s="24" t="n">
        <v>29</v>
      </c>
      <c r="E71" s="25" t="str">
        <f aca="false">IF(AND(D71&gt;=35),"Veterano",IF(AND(D71&gt;=19,D71&lt;=34),"Sénior",IF(AND(D71&gt;=17,D71&lt;=18),"Júnior",IF(AND(D71=16),"Juvenil",IF(AND(D71&lt;16),"Não permitido"," ")))))</f>
        <v>Sénior</v>
      </c>
      <c r="F71" s="26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 </v>
      </c>
      <c r="G71" s="24" t="s">
        <v>53</v>
      </c>
      <c r="H71" s="23" t="n">
        <v>44</v>
      </c>
      <c r="I71" s="24" t="s">
        <v>50</v>
      </c>
      <c r="J71" s="23" t="s">
        <v>61</v>
      </c>
      <c r="K71" s="27" t="n">
        <v>0.0210069444444444</v>
      </c>
    </row>
    <row r="72" customFormat="false" ht="12.75" hidden="false" customHeight="false" outlineLevel="0" collapsed="false">
      <c r="A72" s="0" t="n">
        <v>36</v>
      </c>
      <c r="B72" s="23" t="n">
        <v>170</v>
      </c>
      <c r="C72" s="23" t="s">
        <v>646</v>
      </c>
      <c r="D72" s="24" t="n">
        <v>27</v>
      </c>
      <c r="E72" s="25" t="str">
        <f aca="false">IF(AND(D72&gt;=35),"Veterano",IF(AND(D72&gt;=19,D72&lt;=34),"Sénior",IF(AND(D72&gt;=17,D72&lt;=18),"Júnior",IF(AND(D72=16),"Juvenil",IF(AND(D72&lt;16),"Não permitido"," ")))))</f>
        <v>Sénior</v>
      </c>
      <c r="F72" s="26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 </v>
      </c>
      <c r="G72" s="24" t="s">
        <v>53</v>
      </c>
      <c r="H72" s="23" t="n">
        <v>49</v>
      </c>
      <c r="I72" s="24" t="s">
        <v>50</v>
      </c>
      <c r="J72" s="23" t="s">
        <v>87</v>
      </c>
      <c r="K72" s="27" t="n">
        <v>0.0213657407407407</v>
      </c>
    </row>
    <row r="73" customFormat="false" ht="12.75" hidden="false" customHeight="false" outlineLevel="0" collapsed="false">
      <c r="A73" s="0" t="n">
        <v>37</v>
      </c>
      <c r="B73" s="23" t="n">
        <v>163</v>
      </c>
      <c r="C73" s="23" t="s">
        <v>653</v>
      </c>
      <c r="D73" s="24" t="n">
        <v>30</v>
      </c>
      <c r="E73" s="25" t="str">
        <f aca="false">IF(AND(D73&gt;=35),"Veterano",IF(AND(D73&gt;=19,D73&lt;=34),"Sénior",IF(AND(D73&gt;=17,D73&lt;=18),"Júnior",IF(AND(D73=16),"Juvenil",IF(AND(D73&lt;16),"Não permitido"," ")))))</f>
        <v>Sénior</v>
      </c>
      <c r="F73" s="26" t="str">
        <f aca="false">IF(AND(D73&gt;=35,D73&lt;=39),"A",IF(AND(D73&gt;=40,D73&lt;=44),"B",IF(AND(D73&gt;=45,D73&lt;=49),"C",IF(AND(D73&gt;=50,D73&lt;=54),"D",IF(AND(D73&gt;=55,D73&lt;=59),"E",IF(AND(D73&gt;=60,D73&lt;=64),"F",IF(AND(D73&gt;=65,D73&lt;=69),"G"," ")))))))</f>
        <v> </v>
      </c>
      <c r="G73" s="24" t="s">
        <v>53</v>
      </c>
      <c r="H73" s="23" t="n">
        <v>51</v>
      </c>
      <c r="I73" s="24" t="s">
        <v>50</v>
      </c>
      <c r="J73" s="23" t="s">
        <v>168</v>
      </c>
      <c r="K73" s="27" t="n">
        <v>0.0215046296296296</v>
      </c>
    </row>
    <row r="74" customFormat="false" ht="12.75" hidden="false" customHeight="false" outlineLevel="0" collapsed="false">
      <c r="A74" s="0" t="n">
        <v>38</v>
      </c>
      <c r="B74" s="23" t="n">
        <v>165</v>
      </c>
      <c r="C74" s="23" t="s">
        <v>663</v>
      </c>
      <c r="D74" s="24" t="n">
        <v>30</v>
      </c>
      <c r="E74" s="25" t="str">
        <f aca="false">IF(AND(D74&gt;=35),"Veterano",IF(AND(D74&gt;=19,D74&lt;=34),"Sénior",IF(AND(D74&gt;=17,D74&lt;=18),"Júnior",IF(AND(D74=16),"Juvenil",IF(AND(D74&lt;16),"Não permitido"," ")))))</f>
        <v>Sénior</v>
      </c>
      <c r="F74" s="26" t="str">
        <f aca="false">IF(AND(D74&gt;=35,D74&lt;=39),"A",IF(AND(D74&gt;=40,D74&lt;=44),"B",IF(AND(D74&gt;=45,D74&lt;=49),"C",IF(AND(D74&gt;=50,D74&lt;=54),"D",IF(AND(D74&gt;=55,D74&lt;=59),"E",IF(AND(D74&gt;=60,D74&lt;=64),"F",IF(AND(D74&gt;=65,D74&lt;=69),"G"," ")))))))</f>
        <v> </v>
      </c>
      <c r="G74" s="24" t="s">
        <v>53</v>
      </c>
      <c r="H74" s="23" t="n">
        <v>52</v>
      </c>
      <c r="I74" s="24" t="s">
        <v>50</v>
      </c>
      <c r="J74" s="23" t="s">
        <v>168</v>
      </c>
      <c r="K74" s="27" t="n">
        <v>0.0216203703703704</v>
      </c>
    </row>
    <row r="75" customFormat="false" ht="12.75" hidden="false" customHeight="false" outlineLevel="0" collapsed="false">
      <c r="A75" s="0" t="n">
        <v>39</v>
      </c>
      <c r="B75" s="23" t="n">
        <v>172</v>
      </c>
      <c r="C75" s="23" t="s">
        <v>665</v>
      </c>
      <c r="D75" s="24" t="n">
        <v>23</v>
      </c>
      <c r="E75" s="25" t="str">
        <f aca="false">IF(AND(D75&gt;=35),"Veterano",IF(AND(D75&gt;=19,D75&lt;=34),"Sénior",IF(AND(D75&gt;=17,D75&lt;=18),"Júnior",IF(AND(D75=16),"Juvenil",IF(AND(D75&lt;16),"Não permitido"," ")))))</f>
        <v>Sénior</v>
      </c>
      <c r="F75" s="26" t="str">
        <f aca="false">IF(AND(D75&gt;=35,D75&lt;=39),"A",IF(AND(D75&gt;=40,D75&lt;=44),"B",IF(AND(D75&gt;=45,D75&lt;=49),"C",IF(AND(D75&gt;=50,D75&lt;=54),"D",IF(AND(D75&gt;=55,D75&lt;=59),"E",IF(AND(D75&gt;=60,D75&lt;=64),"F",IF(AND(D75&gt;=65,D75&lt;=69),"G"," ")))))))</f>
        <v> </v>
      </c>
      <c r="G75" s="24" t="s">
        <v>53</v>
      </c>
      <c r="H75" s="23" t="n">
        <v>53</v>
      </c>
      <c r="I75" s="24" t="s">
        <v>50</v>
      </c>
      <c r="J75" s="23" t="s">
        <v>87</v>
      </c>
      <c r="K75" s="27" t="n">
        <v>0.0216435185185185</v>
      </c>
    </row>
    <row r="76" customFormat="false" ht="12.75" hidden="false" customHeight="false" outlineLevel="0" collapsed="false">
      <c r="A76" s="0" t="n">
        <v>40</v>
      </c>
      <c r="B76" s="23" t="n">
        <v>197</v>
      </c>
      <c r="C76" s="23" t="s">
        <v>680</v>
      </c>
      <c r="D76" s="24" t="n">
        <v>27</v>
      </c>
      <c r="E76" s="25" t="str">
        <f aca="false">IF(AND(D76&gt;=35),"Veterano",IF(AND(D76&gt;=19,D76&lt;=34),"Sénior",IF(AND(D76&gt;=17,D76&lt;=18),"Júnior",IF(AND(D76=16),"Juvenil",IF(AND(D76&lt;16),"Não permitido"," ")))))</f>
        <v>Sénior</v>
      </c>
      <c r="F76" s="26" t="str">
        <f aca="false">IF(AND(D76&gt;=35,D76&lt;=39),"A",IF(AND(D76&gt;=40,D76&lt;=44),"B",IF(AND(D76&gt;=45,D76&lt;=49),"C",IF(AND(D76&gt;=50,D76&lt;=54),"D",IF(AND(D76&gt;=55,D76&lt;=59),"E",IF(AND(D76&gt;=60,D76&lt;=64),"F",IF(AND(D76&gt;=65,D76&lt;=69),"G"," ")))))))</f>
        <v> </v>
      </c>
      <c r="G76" s="24" t="s">
        <v>53</v>
      </c>
      <c r="H76" s="23" t="n">
        <v>54</v>
      </c>
      <c r="I76" s="24" t="s">
        <v>50</v>
      </c>
      <c r="J76" s="23" t="s">
        <v>61</v>
      </c>
      <c r="K76" s="27" t="n">
        <v>0.021875</v>
      </c>
    </row>
    <row r="77" customFormat="false" ht="12.75" hidden="false" customHeight="false" outlineLevel="0" collapsed="false">
      <c r="A77" s="0" t="n">
        <v>41</v>
      </c>
      <c r="B77" s="23" t="n">
        <v>144</v>
      </c>
      <c r="C77" s="23" t="s">
        <v>694</v>
      </c>
      <c r="D77" s="24" t="n">
        <v>34</v>
      </c>
      <c r="E77" s="25" t="str">
        <f aca="false">IF(AND(D77&gt;=35),"Veterano",IF(AND(D77&gt;=19,D77&lt;=34),"Sénior",IF(AND(D77&gt;=17,D77&lt;=18),"Júnior",IF(AND(D77=16),"Juvenil",IF(AND(D77&lt;16),"Não permitido"," ")))))</f>
        <v>Sénior</v>
      </c>
      <c r="F77" s="26" t="str">
        <f aca="false">IF(AND(D77&gt;=35,D77&lt;=39),"A",IF(AND(D77&gt;=40,D77&lt;=44),"B",IF(AND(D77&gt;=45,D77&lt;=49),"C",IF(AND(D77&gt;=50,D77&lt;=54),"D",IF(AND(D77&gt;=55,D77&lt;=59),"E",IF(AND(D77&gt;=60,D77&lt;=64),"F",IF(AND(D77&gt;=65,D77&lt;=69),"G"," ")))))))</f>
        <v> </v>
      </c>
      <c r="G77" s="24" t="s">
        <v>53</v>
      </c>
      <c r="H77" s="23" t="n">
        <v>56</v>
      </c>
      <c r="I77" s="24" t="s">
        <v>50</v>
      </c>
      <c r="J77" s="23" t="s">
        <v>61</v>
      </c>
      <c r="K77" s="27" t="n">
        <v>0.022037037037037</v>
      </c>
    </row>
    <row r="78" customFormat="false" ht="12.75" hidden="false" customHeight="false" outlineLevel="0" collapsed="false">
      <c r="A78" s="0" t="n">
        <v>42</v>
      </c>
      <c r="B78" s="23" t="n">
        <v>166</v>
      </c>
      <c r="C78" s="23" t="s">
        <v>699</v>
      </c>
      <c r="D78" s="24" t="n">
        <v>28</v>
      </c>
      <c r="E78" s="25" t="str">
        <f aca="false">IF(AND(D78&gt;=35),"Veterano",IF(AND(D78&gt;=19,D78&lt;=34),"Sénior",IF(AND(D78&gt;=17,D78&lt;=18),"Júnior",IF(AND(D78=16),"Juvenil",IF(AND(D78&lt;16),"Não permitido"," ")))))</f>
        <v>Sénior</v>
      </c>
      <c r="F78" s="26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 </v>
      </c>
      <c r="G78" s="24" t="s">
        <v>53</v>
      </c>
      <c r="H78" s="23" t="n">
        <v>57</v>
      </c>
      <c r="I78" s="24" t="s">
        <v>50</v>
      </c>
      <c r="J78" s="23" t="s">
        <v>168</v>
      </c>
      <c r="K78" s="27" t="n">
        <v>0.0221064814814815</v>
      </c>
    </row>
    <row r="79" customFormat="false" ht="12.75" hidden="false" customHeight="false" outlineLevel="0" collapsed="false">
      <c r="A79" s="0" t="n">
        <v>43</v>
      </c>
      <c r="B79" s="23" t="n">
        <v>594</v>
      </c>
      <c r="C79" s="23" t="s">
        <v>705</v>
      </c>
      <c r="D79" s="24" t="n">
        <v>34</v>
      </c>
      <c r="E79" s="25" t="str">
        <f aca="false">IF(AND(D79&gt;=35),"Veterano",IF(AND(D79&gt;=19,D79&lt;=34),"Sénior",IF(AND(D79&gt;=17,D79&lt;=18),"Júnior",IF(AND(D79=16),"Juvenil",IF(AND(D79&lt;16),"Não permitido"," ")))))</f>
        <v>Sénior</v>
      </c>
      <c r="F79" s="26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 </v>
      </c>
      <c r="G79" s="24" t="s">
        <v>53</v>
      </c>
      <c r="H79" s="23" t="n">
        <v>58</v>
      </c>
      <c r="I79" s="24" t="s">
        <v>50</v>
      </c>
      <c r="J79" s="23" t="s">
        <v>492</v>
      </c>
      <c r="K79" s="27" t="n">
        <v>0.0221875</v>
      </c>
    </row>
    <row r="80" customFormat="false" ht="12.75" hidden="false" customHeight="false" outlineLevel="0" collapsed="false">
      <c r="A80" s="0" t="n">
        <v>44</v>
      </c>
      <c r="B80" s="23" t="n">
        <v>175</v>
      </c>
      <c r="C80" s="23" t="s">
        <v>712</v>
      </c>
      <c r="D80" s="24" t="n">
        <v>19</v>
      </c>
      <c r="E80" s="25" t="str">
        <f aca="false">IF(AND(D80&gt;=35),"Veterano",IF(AND(D80&gt;=19,D80&lt;=34),"Sénior",IF(AND(D80&gt;=17,D80&lt;=18),"Júnior",IF(AND(D80=16),"Juvenil",IF(AND(D80&lt;16),"Não permitido"," ")))))</f>
        <v>Sénior</v>
      </c>
      <c r="F80" s="26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 </v>
      </c>
      <c r="G80" s="24" t="s">
        <v>53</v>
      </c>
      <c r="H80" s="23" t="n">
        <v>59</v>
      </c>
      <c r="I80" s="24" t="s">
        <v>50</v>
      </c>
      <c r="J80" s="23" t="s">
        <v>87</v>
      </c>
      <c r="K80" s="27" t="n">
        <v>0.0223263888888889</v>
      </c>
    </row>
    <row r="81" customFormat="false" ht="12.75" hidden="false" customHeight="false" outlineLevel="0" collapsed="false">
      <c r="A81" s="0" t="n">
        <v>45</v>
      </c>
      <c r="B81" s="23" t="n">
        <v>112</v>
      </c>
      <c r="C81" s="23" t="s">
        <v>718</v>
      </c>
      <c r="D81" s="24" t="n">
        <v>31</v>
      </c>
      <c r="E81" s="25" t="str">
        <f aca="false">IF(AND(D81&gt;=35),"Veterano",IF(AND(D81&gt;=19,D81&lt;=34),"Sénior",IF(AND(D81&gt;=17,D81&lt;=18),"Júnior",IF(AND(D81=16),"Juvenil",IF(AND(D81&lt;16),"Não permitido"," ")))))</f>
        <v>Sénior</v>
      </c>
      <c r="F81" s="26" t="str">
        <f aca="false">IF(AND(D81&gt;=35,D81&lt;=39),"A",IF(AND(D81&gt;=40,D81&lt;=44),"B",IF(AND(D81&gt;=45,D81&lt;=49),"C",IF(AND(D81&gt;=50,D81&lt;=54),"D",IF(AND(D81&gt;=55,D81&lt;=59),"E",IF(AND(D81&gt;=60,D81&lt;=64),"F",IF(AND(D81&gt;=65,D81&lt;=69),"G"," ")))))))</f>
        <v> </v>
      </c>
      <c r="G81" s="24" t="s">
        <v>53</v>
      </c>
      <c r="H81" s="23" t="n">
        <v>63</v>
      </c>
      <c r="I81" s="24" t="s">
        <v>50</v>
      </c>
      <c r="J81" s="23" t="s">
        <v>264</v>
      </c>
      <c r="K81" s="27" t="n">
        <v>0.0223842592592593</v>
      </c>
    </row>
    <row r="82" customFormat="false" ht="12.75" hidden="false" customHeight="false" outlineLevel="0" collapsed="false">
      <c r="A82" s="0" t="n">
        <v>46</v>
      </c>
      <c r="B82" s="23" t="n">
        <v>149</v>
      </c>
      <c r="C82" s="23" t="s">
        <v>719</v>
      </c>
      <c r="D82" s="24" t="n">
        <v>30</v>
      </c>
      <c r="E82" s="25" t="str">
        <f aca="false">IF(AND(D82&gt;=35),"Veterano",IF(AND(D82&gt;=19,D82&lt;=34),"Sénior",IF(AND(D82&gt;=17,D82&lt;=18),"Júnior",IF(AND(D82=16),"Juvenil",IF(AND(D82&lt;16),"Não permitido"," ")))))</f>
        <v>Sénior</v>
      </c>
      <c r="F82" s="26" t="str">
        <f aca="false">IF(AND(D82&gt;=35,D82&lt;=39),"A",IF(AND(D82&gt;=40,D82&lt;=44),"B",IF(AND(D82&gt;=45,D82&lt;=49),"C",IF(AND(D82&gt;=50,D82&lt;=54),"D",IF(AND(D82&gt;=55,D82&lt;=59),"E",IF(AND(D82&gt;=60,D82&lt;=64),"F",IF(AND(D82&gt;=65,D82&lt;=69),"G"," ")))))))</f>
        <v> </v>
      </c>
      <c r="G82" s="24" t="s">
        <v>53</v>
      </c>
      <c r="H82" s="23" t="n">
        <v>64</v>
      </c>
      <c r="I82" s="24" t="s">
        <v>50</v>
      </c>
      <c r="J82" s="23" t="s">
        <v>61</v>
      </c>
      <c r="K82" s="27" t="n">
        <v>0.0223842592592593</v>
      </c>
    </row>
    <row r="83" customFormat="false" ht="12.75" hidden="false" customHeight="false" outlineLevel="0" collapsed="false">
      <c r="A83" s="0" t="n">
        <v>47</v>
      </c>
      <c r="B83" s="23" t="n">
        <v>152</v>
      </c>
      <c r="C83" s="23" t="s">
        <v>722</v>
      </c>
      <c r="D83" s="24" t="n">
        <v>26</v>
      </c>
      <c r="E83" s="25" t="str">
        <f aca="false">IF(AND(D83&gt;=35),"Veterano",IF(AND(D83&gt;=19,D83&lt;=34),"Sénior",IF(AND(D83&gt;=17,D83&lt;=18),"Júnior",IF(AND(D83=16),"Juvenil",IF(AND(D83&lt;16),"Não permitido"," ")))))</f>
        <v>Sénior</v>
      </c>
      <c r="F83" s="26" t="str">
        <f aca="false">IF(AND(D83&gt;=35,D83&lt;=39),"A",IF(AND(D83&gt;=40,D83&lt;=44),"B",IF(AND(D83&gt;=45,D83&lt;=49),"C",IF(AND(D83&gt;=50,D83&lt;=54),"D",IF(AND(D83&gt;=55,D83&lt;=59),"E",IF(AND(D83&gt;=60,D83&lt;=64),"F",IF(AND(D83&gt;=65,D83&lt;=69),"G"," ")))))))</f>
        <v> </v>
      </c>
      <c r="G83" s="24" t="s">
        <v>53</v>
      </c>
      <c r="H83" s="23" t="n">
        <v>66</v>
      </c>
      <c r="I83" s="24" t="s">
        <v>50</v>
      </c>
      <c r="J83" s="23" t="s">
        <v>61</v>
      </c>
      <c r="K83" s="27" t="n">
        <v>0.0224189814814815</v>
      </c>
    </row>
    <row r="84" customFormat="false" ht="12.75" hidden="false" customHeight="false" outlineLevel="0" collapsed="false">
      <c r="A84" s="0" t="n">
        <v>48</v>
      </c>
      <c r="B84" s="23" t="n">
        <v>955</v>
      </c>
      <c r="C84" s="23" t="s">
        <v>729</v>
      </c>
      <c r="D84" s="24" t="n">
        <v>22</v>
      </c>
      <c r="E84" s="25" t="str">
        <f aca="false">IF(AND(D84&gt;=35),"Veterano",IF(AND(D84&gt;=19,D84&lt;=34),"Sénior",IF(AND(D84&gt;=17,D84&lt;=18),"Júnior",IF(AND(D84=16),"Juvenil",IF(AND(D84&lt;16),"Não permitido"," ")))))</f>
        <v>Sénior</v>
      </c>
      <c r="F84" s="26" t="str">
        <f aca="false">IF(AND(D84&gt;=35,D84&lt;=39),"A",IF(AND(D84&gt;=40,D84&lt;=44),"B",IF(AND(D84&gt;=45,D84&lt;=49),"C",IF(AND(D84&gt;=50,D84&lt;=54),"D",IF(AND(D84&gt;=55,D84&lt;=59),"E",IF(AND(D84&gt;=60,D84&lt;=64),"F",IF(AND(D84&gt;=65,D84&lt;=69),"G"," ")))))))</f>
        <v> </v>
      </c>
      <c r="G84" s="24" t="s">
        <v>53</v>
      </c>
      <c r="H84" s="23" t="n">
        <v>67</v>
      </c>
      <c r="I84" s="24" t="s">
        <v>50</v>
      </c>
      <c r="J84" s="23" t="s">
        <v>730</v>
      </c>
      <c r="K84" s="27" t="n">
        <v>0.0225578703703704</v>
      </c>
    </row>
    <row r="85" customFormat="false" ht="12.75" hidden="false" customHeight="false" outlineLevel="0" collapsed="false">
      <c r="A85" s="0" t="n">
        <v>49</v>
      </c>
      <c r="B85" s="23" t="n">
        <v>103</v>
      </c>
      <c r="C85" s="23" t="s">
        <v>733</v>
      </c>
      <c r="D85" s="24" t="n">
        <v>32</v>
      </c>
      <c r="E85" s="25" t="str">
        <f aca="false">IF(AND(D85&gt;=35),"Veterano",IF(AND(D85&gt;=19,D85&lt;=34),"Sénior",IF(AND(D85&gt;=17,D85&lt;=18),"Júnior",IF(AND(D85=16),"Juvenil",IF(AND(D85&lt;16),"Não permitido"," ")))))</f>
        <v>Sénior</v>
      </c>
      <c r="F85" s="26" t="str">
        <f aca="false">IF(AND(D85&gt;=35,D85&lt;=39),"A",IF(AND(D85&gt;=40,D85&lt;=44),"B",IF(AND(D85&gt;=45,D85&lt;=49),"C",IF(AND(D85&gt;=50,D85&lt;=54),"D",IF(AND(D85&gt;=55,D85&lt;=59),"E",IF(AND(D85&gt;=60,D85&lt;=64),"F",IF(AND(D85&gt;=65,D85&lt;=69),"G"," ")))))))</f>
        <v> </v>
      </c>
      <c r="G85" s="24" t="s">
        <v>53</v>
      </c>
      <c r="H85" s="23" t="n">
        <v>68</v>
      </c>
      <c r="I85" s="24" t="s">
        <v>50</v>
      </c>
      <c r="J85" s="23" t="s">
        <v>734</v>
      </c>
      <c r="K85" s="27" t="n">
        <v>0.022650462962963</v>
      </c>
    </row>
    <row r="86" customFormat="false" ht="12.75" hidden="false" customHeight="false" outlineLevel="0" collapsed="false">
      <c r="A86" s="0" t="n">
        <v>50</v>
      </c>
      <c r="B86" s="23" t="n">
        <v>162</v>
      </c>
      <c r="C86" s="23" t="s">
        <v>743</v>
      </c>
      <c r="D86" s="24" t="n">
        <v>30</v>
      </c>
      <c r="E86" s="25" t="str">
        <f aca="false">IF(AND(D86&gt;=35),"Veterano",IF(AND(D86&gt;=19,D86&lt;=34),"Sénior",IF(AND(D86&gt;=17,D86&lt;=18),"Júnior",IF(AND(D86=16),"Juvenil",IF(AND(D86&lt;16),"Não permitido"," ")))))</f>
        <v>Sénior</v>
      </c>
      <c r="F86" s="26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 </v>
      </c>
      <c r="G86" s="24" t="s">
        <v>53</v>
      </c>
      <c r="H86" s="23" t="n">
        <v>69</v>
      </c>
      <c r="I86" s="24" t="s">
        <v>50</v>
      </c>
      <c r="J86" s="23" t="s">
        <v>168</v>
      </c>
      <c r="K86" s="27" t="n">
        <v>0.0227662037037037</v>
      </c>
    </row>
    <row r="87" customFormat="false" ht="12.75" hidden="false" customHeight="false" outlineLevel="0" collapsed="false">
      <c r="A87" s="0" t="n">
        <v>51</v>
      </c>
      <c r="B87" s="23" t="n">
        <v>983</v>
      </c>
      <c r="C87" s="23" t="s">
        <v>757</v>
      </c>
      <c r="D87" s="24" t="n">
        <v>26</v>
      </c>
      <c r="E87" s="25" t="str">
        <f aca="false">IF(AND(D87&gt;=35),"Veterano",IF(AND(D87&gt;=19,D87&lt;=34),"Sénior",IF(AND(D87&gt;=17,D87&lt;=18),"Júnior",IF(AND(D87=16),"Juvenil",IF(AND(D87&lt;16),"Não permitido"," ")))))</f>
        <v>Sénior</v>
      </c>
      <c r="F87" s="26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 </v>
      </c>
      <c r="G87" s="24" t="s">
        <v>53</v>
      </c>
      <c r="H87" s="23" t="n">
        <v>71</v>
      </c>
      <c r="I87" s="24" t="s">
        <v>50</v>
      </c>
      <c r="J87" s="23" t="s">
        <v>61</v>
      </c>
      <c r="K87" s="27" t="n">
        <v>0.0229976851851852</v>
      </c>
    </row>
    <row r="88" customFormat="false" ht="12.75" hidden="false" customHeight="false" outlineLevel="0" collapsed="false">
      <c r="A88" s="0" t="n">
        <v>52</v>
      </c>
      <c r="B88" s="23" t="n">
        <v>125</v>
      </c>
      <c r="C88" s="23" t="s">
        <v>773</v>
      </c>
      <c r="D88" s="24" t="n">
        <v>27</v>
      </c>
      <c r="E88" s="25" t="str">
        <f aca="false">IF(AND(D88&gt;=35),"Veterano",IF(AND(D88&gt;=19,D88&lt;=34),"Sénior",IF(AND(D88&gt;=17,D88&lt;=18),"Júnior",IF(AND(D88=16),"Juvenil",IF(AND(D88&lt;16),"Não permitido"," ")))))</f>
        <v>Sénior</v>
      </c>
      <c r="F88" s="26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 </v>
      </c>
      <c r="G88" s="24" t="s">
        <v>53</v>
      </c>
      <c r="H88" s="23" t="n">
        <v>73</v>
      </c>
      <c r="I88" s="24" t="s">
        <v>50</v>
      </c>
      <c r="J88" s="23" t="s">
        <v>103</v>
      </c>
      <c r="K88" s="27" t="n">
        <v>0.0231944444444444</v>
      </c>
    </row>
    <row r="89" customFormat="false" ht="12.75" hidden="false" customHeight="false" outlineLevel="0" collapsed="false">
      <c r="A89" s="0" t="n">
        <v>53</v>
      </c>
      <c r="B89" s="23" t="n">
        <v>183</v>
      </c>
      <c r="C89" s="23" t="s">
        <v>777</v>
      </c>
      <c r="D89" s="24" t="n">
        <v>34</v>
      </c>
      <c r="E89" s="25" t="str">
        <f aca="false">IF(AND(D89&gt;=35),"Veterano",IF(AND(D89&gt;=19,D89&lt;=34),"Sénior",IF(AND(D89&gt;=17,D89&lt;=18),"Júnior",IF(AND(D89=16),"Juvenil",IF(AND(D89&lt;16),"Não permitido"," ")))))</f>
        <v>Sénior</v>
      </c>
      <c r="F89" s="26" t="str">
        <f aca="false">IF(AND(D89&gt;=35,D89&lt;=39),"A",IF(AND(D89&gt;=40,D89&lt;=44),"B",IF(AND(D89&gt;=45,D89&lt;=49),"C",IF(AND(D89&gt;=50,D89&lt;=54),"D",IF(AND(D89&gt;=55,D89&lt;=59),"E",IF(AND(D89&gt;=60,D89&lt;=64),"F",IF(AND(D89&gt;=65,D89&lt;=69),"G"," ")))))))</f>
        <v> </v>
      </c>
      <c r="G89" s="24" t="s">
        <v>53</v>
      </c>
      <c r="H89" s="23" t="n">
        <v>75</v>
      </c>
      <c r="I89" s="24" t="s">
        <v>50</v>
      </c>
      <c r="J89" s="23" t="s">
        <v>330</v>
      </c>
      <c r="K89" s="27" t="n">
        <v>0.0232291666666667</v>
      </c>
    </row>
    <row r="90" customFormat="false" ht="12.75" hidden="false" customHeight="false" outlineLevel="0" collapsed="false">
      <c r="A90" s="0" t="n">
        <v>54</v>
      </c>
      <c r="B90" s="23" t="n">
        <v>204</v>
      </c>
      <c r="C90" s="23" t="s">
        <v>780</v>
      </c>
      <c r="D90" s="24" t="n">
        <v>22</v>
      </c>
      <c r="E90" s="25" t="str">
        <f aca="false">IF(AND(D90&gt;=35),"Veterano",IF(AND(D90&gt;=19,D90&lt;=34),"Sénior",IF(AND(D90&gt;=17,D90&lt;=18),"Júnior",IF(AND(D90=16),"Juvenil",IF(AND(D90&lt;16),"Não permitido"," ")))))</f>
        <v>Sénior</v>
      </c>
      <c r="F90" s="26" t="str">
        <f aca="false">IF(AND(D90&gt;=35,D90&lt;=39),"A",IF(AND(D90&gt;=40,D90&lt;=44),"B",IF(AND(D90&gt;=45,D90&lt;=49),"C",IF(AND(D90&gt;=50,D90&lt;=54),"D",IF(AND(D90&gt;=55,D90&lt;=59),"E",IF(AND(D90&gt;=60,D90&lt;=64),"F",IF(AND(D90&gt;=65,D90&lt;=69),"G"," ")))))))</f>
        <v> </v>
      </c>
      <c r="G90" s="24" t="s">
        <v>53</v>
      </c>
      <c r="H90" s="23" t="n">
        <v>77</v>
      </c>
      <c r="I90" s="24" t="s">
        <v>50</v>
      </c>
      <c r="J90" s="23" t="s">
        <v>121</v>
      </c>
      <c r="K90" s="27" t="n">
        <v>0.0232407407407407</v>
      </c>
    </row>
    <row r="91" customFormat="false" ht="12.75" hidden="false" customHeight="false" outlineLevel="0" collapsed="false">
      <c r="A91" s="0" t="n">
        <v>55</v>
      </c>
      <c r="B91" s="23" t="n">
        <v>953</v>
      </c>
      <c r="C91" s="23" t="s">
        <v>796</v>
      </c>
      <c r="D91" s="24" t="n">
        <v>22</v>
      </c>
      <c r="E91" s="25" t="str">
        <f aca="false">IF(AND(D91&gt;=35),"Veterano",IF(AND(D91&gt;=19,D91&lt;=34),"Sénior",IF(AND(D91&gt;=17,D91&lt;=18),"Júnior",IF(AND(D91=16),"Juvenil",IF(AND(D91&lt;16),"Não permitido"," ")))))</f>
        <v>Sénior</v>
      </c>
      <c r="F91" s="26" t="str">
        <f aca="false">IF(AND(D91&gt;=35,D91&lt;=39),"A",IF(AND(D91&gt;=40,D91&lt;=44),"B",IF(AND(D91&gt;=45,D91&lt;=49),"C",IF(AND(D91&gt;=50,D91&lt;=54),"D",IF(AND(D91&gt;=55,D91&lt;=59),"E",IF(AND(D91&gt;=60,D91&lt;=64),"F",IF(AND(D91&gt;=65,D91&lt;=69),"G"," ")))))))</f>
        <v> </v>
      </c>
      <c r="G91" s="24" t="s">
        <v>53</v>
      </c>
      <c r="H91" s="23" t="n">
        <v>80</v>
      </c>
      <c r="I91" s="24" t="s">
        <v>50</v>
      </c>
      <c r="J91" s="23" t="s">
        <v>730</v>
      </c>
      <c r="K91" s="27" t="n">
        <v>0.0235185185185185</v>
      </c>
    </row>
    <row r="92" customFormat="false" ht="12.75" hidden="false" customHeight="false" outlineLevel="0" collapsed="false">
      <c r="A92" s="0" t="n">
        <v>56</v>
      </c>
      <c r="B92" s="23" t="n">
        <v>954</v>
      </c>
      <c r="C92" s="23" t="s">
        <v>798</v>
      </c>
      <c r="D92" s="24" t="n">
        <v>21</v>
      </c>
      <c r="E92" s="25" t="str">
        <f aca="false">IF(AND(D92&gt;=35),"Veterano",IF(AND(D92&gt;=19,D92&lt;=34),"Sénior",IF(AND(D92&gt;=17,D92&lt;=18),"Júnior",IF(AND(D92=16),"Juvenil",IF(AND(D92&lt;16),"Não permitido"," ")))))</f>
        <v>Sénior</v>
      </c>
      <c r="F92" s="26" t="str">
        <f aca="false">IF(AND(D92&gt;=35,D92&lt;=39),"A",IF(AND(D92&gt;=40,D92&lt;=44),"B",IF(AND(D92&gt;=45,D92&lt;=49),"C",IF(AND(D92&gt;=50,D92&lt;=54),"D",IF(AND(D92&gt;=55,D92&lt;=59),"E",IF(AND(D92&gt;=60,D92&lt;=64),"F",IF(AND(D92&gt;=65,D92&lt;=69),"G"," ")))))))</f>
        <v> </v>
      </c>
      <c r="G92" s="24" t="s">
        <v>53</v>
      </c>
      <c r="H92" s="23" t="n">
        <v>81</v>
      </c>
      <c r="I92" s="24" t="s">
        <v>50</v>
      </c>
      <c r="J92" s="23" t="s">
        <v>730</v>
      </c>
      <c r="K92" s="27" t="n">
        <v>0.0235300925925926</v>
      </c>
    </row>
    <row r="93" customFormat="false" ht="12.75" hidden="false" customHeight="false" outlineLevel="0" collapsed="false">
      <c r="A93" s="0" t="n">
        <v>57</v>
      </c>
      <c r="B93" s="23" t="n">
        <v>227</v>
      </c>
      <c r="C93" s="23" t="s">
        <v>799</v>
      </c>
      <c r="D93" s="24" t="n">
        <v>28</v>
      </c>
      <c r="E93" s="25" t="str">
        <f aca="false">IF(AND(D93&gt;=35),"Veterano",IF(AND(D93&gt;=19,D93&lt;=34),"Sénior",IF(AND(D93&gt;=17,D93&lt;=18),"Júnior",IF(AND(D93=16),"Juvenil",IF(AND(D93&lt;16),"Não permitido"," ")))))</f>
        <v>Sénior</v>
      </c>
      <c r="F93" s="26" t="str">
        <f aca="false">IF(AND(D93&gt;=35,D93&lt;=39),"A",IF(AND(D93&gt;=40,D93&lt;=44),"B",IF(AND(D93&gt;=45,D93&lt;=49),"C",IF(AND(D93&gt;=50,D93&lt;=54),"D",IF(AND(D93&gt;=55,D93&lt;=59),"E",IF(AND(D93&gt;=60,D93&lt;=64),"F",IF(AND(D93&gt;=65,D93&lt;=69),"G"," ")))))))</f>
        <v> </v>
      </c>
      <c r="G93" s="24" t="s">
        <v>53</v>
      </c>
      <c r="H93" s="23" t="n">
        <v>82</v>
      </c>
      <c r="I93" s="24" t="s">
        <v>50</v>
      </c>
      <c r="J93" s="23" t="s">
        <v>61</v>
      </c>
      <c r="K93" s="27" t="n">
        <v>0.0235763888888889</v>
      </c>
    </row>
    <row r="94" customFormat="false" ht="12.75" hidden="false" customHeight="false" outlineLevel="0" collapsed="false">
      <c r="A94" s="0" t="n">
        <v>58</v>
      </c>
      <c r="B94" s="23" t="n">
        <v>145</v>
      </c>
      <c r="C94" s="23" t="s">
        <v>824</v>
      </c>
      <c r="D94" s="24" t="n">
        <v>31</v>
      </c>
      <c r="E94" s="25" t="str">
        <f aca="false">IF(AND(D94&gt;=35),"Veterano",IF(AND(D94&gt;=19,D94&lt;=34),"Sénior",IF(AND(D94&gt;=17,D94&lt;=18),"Júnior",IF(AND(D94=16),"Juvenil",IF(AND(D94&lt;16),"Não permitido"," ")))))</f>
        <v>Sénior</v>
      </c>
      <c r="F94" s="26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 </v>
      </c>
      <c r="G94" s="24" t="s">
        <v>53</v>
      </c>
      <c r="H94" s="23" t="n">
        <v>86</v>
      </c>
      <c r="I94" s="24" t="s">
        <v>50</v>
      </c>
      <c r="J94" s="23" t="s">
        <v>61</v>
      </c>
      <c r="K94" s="27" t="n">
        <v>0.0241782407407407</v>
      </c>
    </row>
    <row r="95" customFormat="false" ht="12.75" hidden="false" customHeight="false" outlineLevel="0" collapsed="false">
      <c r="A95" s="0" t="n">
        <v>59</v>
      </c>
      <c r="B95" s="23" t="n">
        <v>579</v>
      </c>
      <c r="C95" s="23" t="s">
        <v>829</v>
      </c>
      <c r="D95" s="24" t="n">
        <v>33</v>
      </c>
      <c r="E95" s="25" t="str">
        <f aca="false">IF(AND(D95&gt;=35),"Veterano",IF(AND(D95&gt;=19,D95&lt;=34),"Sénior",IF(AND(D95&gt;=17,D95&lt;=18),"Júnior",IF(AND(D95=16),"Juvenil",IF(AND(D95&lt;16),"Não permitido"," ")))))</f>
        <v>Sénior</v>
      </c>
      <c r="F95" s="26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 </v>
      </c>
      <c r="G95" s="24" t="s">
        <v>53</v>
      </c>
      <c r="H95" s="23" t="n">
        <v>88</v>
      </c>
      <c r="I95" s="24" t="s">
        <v>50</v>
      </c>
      <c r="J95" s="23" t="s">
        <v>416</v>
      </c>
      <c r="K95" s="27" t="n">
        <v>0.0242361111111111</v>
      </c>
    </row>
    <row r="96" customFormat="false" ht="12.75" hidden="false" customHeight="false" outlineLevel="0" collapsed="false">
      <c r="A96" s="0" t="n">
        <v>60</v>
      </c>
      <c r="B96" s="23" t="n">
        <v>18</v>
      </c>
      <c r="C96" s="23" t="s">
        <v>830</v>
      </c>
      <c r="D96" s="24" t="n">
        <v>24</v>
      </c>
      <c r="E96" s="25" t="str">
        <f aca="false">IF(AND(D96&gt;=35),"Veterano",IF(AND(D96&gt;=19,D96&lt;=34),"Sénior",IF(AND(D96&gt;=17,D96&lt;=18),"Júnior",IF(AND(D96=16),"Juvenil",IF(AND(D96&lt;16),"Não permitido"," ")))))</f>
        <v>Sénior</v>
      </c>
      <c r="F96" s="26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 </v>
      </c>
      <c r="G96" s="24" t="s">
        <v>53</v>
      </c>
      <c r="H96" s="23" t="n">
        <v>89</v>
      </c>
      <c r="I96" s="24" t="s">
        <v>50</v>
      </c>
      <c r="J96" s="23" t="s">
        <v>384</v>
      </c>
      <c r="K96" s="27" t="n">
        <v>0.0242592592592593</v>
      </c>
    </row>
    <row r="97" customFormat="false" ht="12.75" hidden="false" customHeight="false" outlineLevel="0" collapsed="false">
      <c r="A97" s="0" t="n">
        <v>61</v>
      </c>
      <c r="B97" s="23" t="n">
        <v>153</v>
      </c>
      <c r="C97" s="23" t="s">
        <v>839</v>
      </c>
      <c r="D97" s="24" t="n">
        <v>21</v>
      </c>
      <c r="E97" s="25" t="str">
        <f aca="false">IF(AND(D97&gt;=35),"Veterano",IF(AND(D97&gt;=19,D97&lt;=34),"Sénior",IF(AND(D97&gt;=17,D97&lt;=18),"Júnior",IF(AND(D97=16),"Juvenil",IF(AND(D97&lt;16),"Não permitido"," ")))))</f>
        <v>Sénior</v>
      </c>
      <c r="F97" s="26" t="str">
        <f aca="false">IF(AND(D97&gt;=35,D97&lt;=39),"A",IF(AND(D97&gt;=40,D97&lt;=44),"B",IF(AND(D97&gt;=45,D97&lt;=49),"C",IF(AND(D97&gt;=50,D97&lt;=54),"D",IF(AND(D97&gt;=55,D97&lt;=59),"E",IF(AND(D97&gt;=60,D97&lt;=64),"F",IF(AND(D97&gt;=65,D97&lt;=69),"G"," ")))))))</f>
        <v> </v>
      </c>
      <c r="G97" s="24" t="s">
        <v>53</v>
      </c>
      <c r="H97" s="23" t="n">
        <v>91</v>
      </c>
      <c r="I97" s="24" t="s">
        <v>50</v>
      </c>
      <c r="J97" s="23" t="s">
        <v>61</v>
      </c>
      <c r="K97" s="27" t="n">
        <v>0.0245023148148148</v>
      </c>
    </row>
    <row r="98" customFormat="false" ht="12.75" hidden="false" customHeight="false" outlineLevel="0" collapsed="false">
      <c r="A98" s="0" t="n">
        <v>62</v>
      </c>
      <c r="B98" s="23" t="n">
        <v>236</v>
      </c>
      <c r="C98" s="23" t="s">
        <v>842</v>
      </c>
      <c r="D98" s="24" t="n">
        <v>26</v>
      </c>
      <c r="E98" s="25" t="str">
        <f aca="false">IF(AND(D98&gt;=35),"Veterano",IF(AND(D98&gt;=19,D98&lt;=34),"Sénior",IF(AND(D98&gt;=17,D98&lt;=18),"Júnior",IF(AND(D98=16),"Juvenil",IF(AND(D98&lt;16),"Não permitido"," ")))))</f>
        <v>Sénior</v>
      </c>
      <c r="F98" s="26" t="str">
        <f aca="false">IF(AND(D98&gt;=35,D98&lt;=39),"A",IF(AND(D98&gt;=40,D98&lt;=44),"B",IF(AND(D98&gt;=45,D98&lt;=49),"C",IF(AND(D98&gt;=50,D98&lt;=54),"D",IF(AND(D98&gt;=55,D98&lt;=59),"E",IF(AND(D98&gt;=60,D98&lt;=64),"F",IF(AND(D98&gt;=65,D98&lt;=69),"G"," ")))))))</f>
        <v> </v>
      </c>
      <c r="G98" s="24" t="s">
        <v>53</v>
      </c>
      <c r="H98" s="23" t="n">
        <v>94</v>
      </c>
      <c r="I98" s="24" t="s">
        <v>50</v>
      </c>
      <c r="J98" s="23" t="s">
        <v>121</v>
      </c>
      <c r="K98" s="27" t="n">
        <v>0.0245717592592593</v>
      </c>
    </row>
    <row r="99" customFormat="false" ht="12.75" hidden="false" customHeight="false" outlineLevel="0" collapsed="false">
      <c r="A99" s="0" t="n">
        <v>63</v>
      </c>
      <c r="B99" s="23" t="n">
        <v>133</v>
      </c>
      <c r="C99" s="23" t="s">
        <v>853</v>
      </c>
      <c r="D99" s="24" t="n">
        <v>29</v>
      </c>
      <c r="E99" s="25" t="str">
        <f aca="false">IF(AND(D99&gt;=35),"Veterano",IF(AND(D99&gt;=19,D99&lt;=34),"Sénior",IF(AND(D99&gt;=17,D99&lt;=18),"Júnior",IF(AND(D99=16),"Juvenil",IF(AND(D99&lt;16),"Não permitido"," ")))))</f>
        <v>Sénior</v>
      </c>
      <c r="F99" s="26" t="str">
        <f aca="false">IF(AND(D99&gt;=35,D99&lt;=39),"A",IF(AND(D99&gt;=40,D99&lt;=44),"B",IF(AND(D99&gt;=45,D99&lt;=49),"C",IF(AND(D99&gt;=50,D99&lt;=54),"D",IF(AND(D99&gt;=55,D99&lt;=59),"E",IF(AND(D99&gt;=60,D99&lt;=64),"F",IF(AND(D99&gt;=65,D99&lt;=69),"G"," ")))))))</f>
        <v> </v>
      </c>
      <c r="G99" s="24" t="s">
        <v>53</v>
      </c>
      <c r="H99" s="23" t="n">
        <v>96</v>
      </c>
      <c r="I99" s="24" t="s">
        <v>50</v>
      </c>
      <c r="J99" s="23" t="s">
        <v>277</v>
      </c>
      <c r="K99" s="27" t="n">
        <v>0.0248842592592593</v>
      </c>
    </row>
    <row r="100" customFormat="false" ht="12.75" hidden="false" customHeight="false" outlineLevel="0" collapsed="false">
      <c r="A100" s="0" t="n">
        <v>64</v>
      </c>
      <c r="B100" s="23" t="n">
        <v>136</v>
      </c>
      <c r="C100" s="23" t="s">
        <v>854</v>
      </c>
      <c r="D100" s="24" t="n">
        <v>28</v>
      </c>
      <c r="E100" s="25" t="str">
        <f aca="false">IF(AND(D100&gt;=35),"Veterano",IF(AND(D100&gt;=19,D100&lt;=34),"Sénior",IF(AND(D100&gt;=17,D100&lt;=18),"Júnior",IF(AND(D100=16),"Juvenil",IF(AND(D100&lt;16),"Não permitido"," ")))))</f>
        <v>Sénior</v>
      </c>
      <c r="F100" s="26" t="str">
        <f aca="false">IF(AND(D100&gt;=35,D100&lt;=39),"A",IF(AND(D100&gt;=40,D100&lt;=44),"B",IF(AND(D100&gt;=45,D100&lt;=49),"C",IF(AND(D100&gt;=50,D100&lt;=54),"D",IF(AND(D100&gt;=55,D100&lt;=59),"E",IF(AND(D100&gt;=60,D100&lt;=64),"F",IF(AND(D100&gt;=65,D100&lt;=69),"G"," ")))))))</f>
        <v> </v>
      </c>
      <c r="G100" s="24" t="s">
        <v>53</v>
      </c>
      <c r="H100" s="23" t="n">
        <v>97</v>
      </c>
      <c r="I100" s="24" t="s">
        <v>50</v>
      </c>
      <c r="J100" s="23" t="s">
        <v>277</v>
      </c>
      <c r="K100" s="27" t="n">
        <v>0.0248958333333333</v>
      </c>
    </row>
    <row r="101" customFormat="false" ht="12.75" hidden="false" customHeight="false" outlineLevel="0" collapsed="false">
      <c r="A101" s="0" t="n">
        <v>65</v>
      </c>
      <c r="B101" s="23" t="n">
        <v>180</v>
      </c>
      <c r="C101" s="23" t="s">
        <v>858</v>
      </c>
      <c r="D101" s="24" t="n">
        <v>29</v>
      </c>
      <c r="E101" s="25" t="str">
        <f aca="false">IF(AND(D101&gt;=35),"Veterano",IF(AND(D101&gt;=19,D101&lt;=34),"Sénior",IF(AND(D101&gt;=17,D101&lt;=18),"Júnior",IF(AND(D101=16),"Juvenil",IF(AND(D101&lt;16),"Não permitido"," ")))))</f>
        <v>Sénior</v>
      </c>
      <c r="F101" s="26" t="str">
        <f aca="false">IF(AND(D101&gt;=35,D101&lt;=39),"A",IF(AND(D101&gt;=40,D101&lt;=44),"B",IF(AND(D101&gt;=45,D101&lt;=49),"C",IF(AND(D101&gt;=50,D101&lt;=54),"D",IF(AND(D101&gt;=55,D101&lt;=59),"E",IF(AND(D101&gt;=60,D101&lt;=64),"F",IF(AND(D101&gt;=65,D101&lt;=69),"G"," ")))))))</f>
        <v> </v>
      </c>
      <c r="G101" s="24" t="s">
        <v>53</v>
      </c>
      <c r="H101" s="23" t="n">
        <v>98</v>
      </c>
      <c r="I101" s="24" t="s">
        <v>50</v>
      </c>
      <c r="J101" s="23" t="s">
        <v>330</v>
      </c>
      <c r="K101" s="27" t="n">
        <v>0.0249884259259259</v>
      </c>
    </row>
    <row r="102" customFormat="false" ht="12.75" hidden="false" customHeight="false" outlineLevel="0" collapsed="false">
      <c r="A102" s="0" t="n">
        <v>66</v>
      </c>
      <c r="B102" s="23" t="n">
        <v>20</v>
      </c>
      <c r="C102" s="23" t="s">
        <v>871</v>
      </c>
      <c r="D102" s="24" t="n">
        <v>19</v>
      </c>
      <c r="E102" s="25" t="str">
        <f aca="false">IF(AND(D102&gt;=35),"Veterano",IF(AND(D102&gt;=19,D102&lt;=34),"Sénior",IF(AND(D102&gt;=17,D102&lt;=18),"Júnior",IF(AND(D102=16),"Juvenil",IF(AND(D102&lt;16),"Não permitido"," ")))))</f>
        <v>Sénior</v>
      </c>
      <c r="F102" s="26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 </v>
      </c>
      <c r="G102" s="24" t="s">
        <v>53</v>
      </c>
      <c r="H102" s="23" t="n">
        <v>100</v>
      </c>
      <c r="I102" s="24" t="s">
        <v>50</v>
      </c>
      <c r="J102" s="23" t="s">
        <v>384</v>
      </c>
      <c r="K102" s="27" t="n">
        <v>0.0252662037037037</v>
      </c>
    </row>
    <row r="103" customFormat="false" ht="12.75" hidden="false" customHeight="false" outlineLevel="0" collapsed="false">
      <c r="A103" s="0" t="n">
        <v>67</v>
      </c>
      <c r="B103" s="23" t="n">
        <v>173</v>
      </c>
      <c r="C103" s="23" t="s">
        <v>872</v>
      </c>
      <c r="D103" s="24" t="n">
        <v>20</v>
      </c>
      <c r="E103" s="25" t="str">
        <f aca="false">IF(AND(D103&gt;=35),"Veterano",IF(AND(D103&gt;=19,D103&lt;=34),"Sénior",IF(AND(D103&gt;=17,D103&lt;=18),"Júnior",IF(AND(D103=16),"Juvenil",IF(AND(D103&lt;16),"Não permitido"," ")))))</f>
        <v>Sénior</v>
      </c>
      <c r="F103" s="26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 </v>
      </c>
      <c r="G103" s="24" t="s">
        <v>53</v>
      </c>
      <c r="H103" s="23" t="n">
        <v>101</v>
      </c>
      <c r="I103" s="24" t="s">
        <v>50</v>
      </c>
      <c r="J103" s="23" t="s">
        <v>87</v>
      </c>
      <c r="K103" s="27" t="n">
        <v>0.0253935185185185</v>
      </c>
    </row>
    <row r="104" customFormat="false" ht="12.75" hidden="false" customHeight="false" outlineLevel="0" collapsed="false">
      <c r="A104" s="0" t="n">
        <v>68</v>
      </c>
      <c r="B104" s="23" t="n">
        <v>174</v>
      </c>
      <c r="C104" s="23" t="s">
        <v>873</v>
      </c>
      <c r="D104" s="24" t="n">
        <v>19</v>
      </c>
      <c r="E104" s="25" t="str">
        <f aca="false">IF(AND(D104&gt;=35),"Veterano",IF(AND(D104&gt;=19,D104&lt;=34),"Sénior",IF(AND(D104&gt;=17,D104&lt;=18),"Júnior",IF(AND(D104=16),"Juvenil",IF(AND(D104&lt;16),"Não permitido"," ")))))</f>
        <v>Sénior</v>
      </c>
      <c r="F104" s="26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 </v>
      </c>
      <c r="G104" s="24" t="s">
        <v>53</v>
      </c>
      <c r="H104" s="23" t="n">
        <v>102</v>
      </c>
      <c r="I104" s="24" t="s">
        <v>50</v>
      </c>
      <c r="J104" s="23" t="s">
        <v>87</v>
      </c>
      <c r="K104" s="27" t="n">
        <v>0.0253935185185185</v>
      </c>
    </row>
    <row r="105" customFormat="false" ht="12.75" hidden="false" customHeight="false" outlineLevel="0" collapsed="false">
      <c r="A105" s="0" t="n">
        <v>69</v>
      </c>
      <c r="B105" s="23" t="n">
        <v>980</v>
      </c>
      <c r="C105" s="23" t="s">
        <v>884</v>
      </c>
      <c r="D105" s="24" t="n">
        <v>22</v>
      </c>
      <c r="E105" s="25" t="str">
        <f aca="false">IF(AND(D105&gt;=35),"Veterano",IF(AND(D105&gt;=19,D105&lt;=34),"Sénior",IF(AND(D105&gt;=17,D105&lt;=18),"Júnior",IF(AND(D105=16),"Juvenil",IF(AND(D105&lt;16),"Não permitido"," ")))))</f>
        <v>Sénior</v>
      </c>
      <c r="F105" s="26" t="str">
        <f aca="false">IF(AND(D105&gt;=35,D105&lt;=39),"A",IF(AND(D105&gt;=40,D105&lt;=44),"B",IF(AND(D105&gt;=45,D105&lt;=49),"C",IF(AND(D105&gt;=50,D105&lt;=54),"D",IF(AND(D105&gt;=55,D105&lt;=59),"E",IF(AND(D105&gt;=60,D105&lt;=64),"F",IF(AND(D105&gt;=65,D105&lt;=69),"G"," ")))))))</f>
        <v> </v>
      </c>
      <c r="G105" s="24" t="s">
        <v>53</v>
      </c>
      <c r="H105" s="23" t="n">
        <v>105</v>
      </c>
      <c r="I105" s="24" t="s">
        <v>50</v>
      </c>
      <c r="J105" s="23" t="s">
        <v>61</v>
      </c>
      <c r="K105" s="27" t="n">
        <v>0.0257638888888889</v>
      </c>
    </row>
    <row r="106" customFormat="false" ht="12.75" hidden="false" customHeight="false" outlineLevel="0" collapsed="false">
      <c r="A106" s="0" t="n">
        <v>70</v>
      </c>
      <c r="B106" s="23" t="n">
        <v>241</v>
      </c>
      <c r="C106" s="23" t="s">
        <v>885</v>
      </c>
      <c r="D106" s="24" t="n">
        <v>19</v>
      </c>
      <c r="E106" s="25" t="str">
        <f aca="false">IF(AND(D106&gt;=35),"Veterano",IF(AND(D106&gt;=19,D106&lt;=34),"Sénior",IF(AND(D106&gt;=17,D106&lt;=18),"Júnior",IF(AND(D106=16),"Juvenil",IF(AND(D106&lt;16),"Não permitido"," ")))))</f>
        <v>Sénior</v>
      </c>
      <c r="F106" s="26" t="str">
        <f aca="false">IF(AND(D106&gt;=35,D106&lt;=39),"A",IF(AND(D106&gt;=40,D106&lt;=44),"B",IF(AND(D106&gt;=45,D106&lt;=49),"C",IF(AND(D106&gt;=50,D106&lt;=54),"D",IF(AND(D106&gt;=55,D106&lt;=59),"E",IF(AND(D106&gt;=60,D106&lt;=64),"F",IF(AND(D106&gt;=65,D106&lt;=69),"G"," ")))))))</f>
        <v> </v>
      </c>
      <c r="G106" s="24" t="s">
        <v>53</v>
      </c>
      <c r="H106" s="23" t="n">
        <v>106</v>
      </c>
      <c r="I106" s="24" t="s">
        <v>50</v>
      </c>
      <c r="J106" s="23" t="s">
        <v>384</v>
      </c>
      <c r="K106" s="27" t="n">
        <v>0.025775462962963</v>
      </c>
    </row>
    <row r="107" customFormat="false" ht="12.75" hidden="false" customHeight="false" outlineLevel="0" collapsed="false">
      <c r="A107" s="0" t="n">
        <v>71</v>
      </c>
      <c r="B107" s="23" t="n">
        <v>321</v>
      </c>
      <c r="C107" s="23" t="s">
        <v>892</v>
      </c>
      <c r="D107" s="24" t="n">
        <v>20</v>
      </c>
      <c r="E107" s="25" t="str">
        <f aca="false">IF(AND(D107&gt;=35),"Veterano",IF(AND(D107&gt;=19,D107&lt;=34),"Sénior",IF(AND(D107&gt;=17,D107&lt;=18),"Júnior",IF(AND(D107=16),"Juvenil",IF(AND(D107&lt;16),"Não permitido"," ")))))</f>
        <v>Sénior</v>
      </c>
      <c r="F107" s="26" t="str">
        <f aca="false">IF(AND(D107&gt;=35,D107&lt;=39),"A",IF(AND(D107&gt;=40,D107&lt;=44),"B",IF(AND(D107&gt;=45,D107&lt;=49),"C",IF(AND(D107&gt;=50,D107&lt;=54),"D",IF(AND(D107&gt;=55,D107&lt;=59),"E",IF(AND(D107&gt;=60,D107&lt;=64),"F",IF(AND(D107&gt;=65,D107&lt;=69),"G"," ")))))))</f>
        <v> </v>
      </c>
      <c r="G107" s="24" t="s">
        <v>53</v>
      </c>
      <c r="H107" s="23" t="n">
        <v>107</v>
      </c>
      <c r="I107" s="24" t="s">
        <v>50</v>
      </c>
      <c r="J107" s="23" t="s">
        <v>271</v>
      </c>
      <c r="K107" s="27" t="n">
        <v>0.0261689814814815</v>
      </c>
    </row>
    <row r="108" customFormat="false" ht="12.75" hidden="false" customHeight="false" outlineLevel="0" collapsed="false">
      <c r="A108" s="0" t="n">
        <v>72</v>
      </c>
      <c r="B108" s="23" t="n">
        <v>957</v>
      </c>
      <c r="C108" s="23" t="s">
        <v>85</v>
      </c>
      <c r="D108" s="24" t="n">
        <v>34</v>
      </c>
      <c r="E108" s="25" t="str">
        <f aca="false">IF(AND(D108&gt;=35),"Veterano",IF(AND(D108&gt;=19,D108&lt;=34),"Sénior",IF(AND(D108&gt;=17,D108&lt;=18),"Júnior",IF(AND(D108=16),"Juvenil",IF(AND(D108&lt;16),"Não permitido"," ")))))</f>
        <v>Sénior</v>
      </c>
      <c r="F108" s="26" t="str">
        <f aca="false">IF(AND(D108&gt;=35,D108&lt;=39),"A",IF(AND(D108&gt;=40,D108&lt;=44),"B",IF(AND(D108&gt;=45,D108&lt;=49),"C",IF(AND(D108&gt;=50,D108&lt;=54),"D",IF(AND(D108&gt;=55,D108&lt;=59),"E",IF(AND(D108&gt;=60,D108&lt;=64),"F",IF(AND(D108&gt;=65,D108&lt;=69),"G"," ")))))))</f>
        <v> </v>
      </c>
      <c r="G108" s="24" t="s">
        <v>53</v>
      </c>
      <c r="H108" s="23" t="n">
        <v>108</v>
      </c>
      <c r="I108" s="24" t="s">
        <v>50</v>
      </c>
      <c r="J108" s="23" t="s">
        <v>78</v>
      </c>
      <c r="K108" s="27" t="n">
        <v>0.0262731481481482</v>
      </c>
    </row>
    <row r="109" customFormat="false" ht="12.75" hidden="false" customHeight="false" outlineLevel="0" collapsed="false">
      <c r="A109" s="0" t="n">
        <v>73</v>
      </c>
      <c r="B109" s="23" t="n">
        <v>116</v>
      </c>
      <c r="C109" s="23" t="s">
        <v>895</v>
      </c>
      <c r="D109" s="24" t="n">
        <v>22</v>
      </c>
      <c r="E109" s="25" t="str">
        <f aca="false">IF(AND(D109&gt;=35),"Veterano",IF(AND(D109&gt;=19,D109&lt;=34),"Sénior",IF(AND(D109&gt;=17,D109&lt;=18),"Júnior",IF(AND(D109=16),"Juvenil",IF(AND(D109&lt;16),"Não permitido"," ")))))</f>
        <v>Sénior</v>
      </c>
      <c r="F109" s="26" t="str">
        <f aca="false">IF(AND(D109&gt;=35,D109&lt;=39),"A",IF(AND(D109&gt;=40,D109&lt;=44),"B",IF(AND(D109&gt;=45,D109&lt;=49),"C",IF(AND(D109&gt;=50,D109&lt;=54),"D",IF(AND(D109&gt;=55,D109&lt;=59),"E",IF(AND(D109&gt;=60,D109&lt;=64),"F",IF(AND(D109&gt;=65,D109&lt;=69),"G"," ")))))))</f>
        <v> </v>
      </c>
      <c r="G109" s="24" t="s">
        <v>15</v>
      </c>
      <c r="H109" s="28" t="n">
        <v>110</v>
      </c>
      <c r="I109" s="24" t="s">
        <v>16</v>
      </c>
      <c r="J109" s="23" t="s">
        <v>505</v>
      </c>
      <c r="K109" s="27" t="n">
        <v>0.0264467592592593</v>
      </c>
    </row>
    <row r="110" customFormat="false" ht="12.75" hidden="false" customHeight="false" outlineLevel="0" collapsed="false">
      <c r="A110" s="0" t="n">
        <v>74</v>
      </c>
      <c r="B110" s="23" t="n">
        <v>956</v>
      </c>
      <c r="C110" s="23" t="s">
        <v>901</v>
      </c>
      <c r="D110" s="24" t="n">
        <v>30</v>
      </c>
      <c r="E110" s="25" t="str">
        <f aca="false">IF(AND(D110&gt;=35),"Veterano",IF(AND(D110&gt;=19,D110&lt;=34),"Sénior",IF(AND(D110&gt;=17,D110&lt;=18),"Júnior",IF(AND(D110=16),"Juvenil",IF(AND(D110&lt;16),"Não permitido"," ")))))</f>
        <v>Sénior</v>
      </c>
      <c r="F110" s="26" t="str">
        <f aca="false">IF(AND(D110&gt;=35,D110&lt;=39),"A",IF(AND(D110&gt;=40,D110&lt;=44),"B",IF(AND(D110&gt;=45,D110&lt;=49),"C",IF(AND(D110&gt;=50,D110&lt;=54),"D",IF(AND(D110&gt;=55,D110&lt;=59),"E",IF(AND(D110&gt;=60,D110&lt;=64),"F",IF(AND(D110&gt;=65,D110&lt;=69),"G"," ")))))))</f>
        <v> </v>
      </c>
      <c r="G110" s="24" t="s">
        <v>53</v>
      </c>
      <c r="H110" s="23" t="n">
        <v>111</v>
      </c>
      <c r="I110" s="24" t="s">
        <v>50</v>
      </c>
      <c r="J110" s="23" t="s">
        <v>78</v>
      </c>
      <c r="K110" s="27" t="n">
        <v>0.0265162037037037</v>
      </c>
    </row>
    <row r="111" customFormat="false" ht="12.75" hidden="false" customHeight="false" outlineLevel="0" collapsed="false">
      <c r="A111" s="0" t="n">
        <v>75</v>
      </c>
      <c r="B111" s="23" t="n">
        <v>945</v>
      </c>
      <c r="C111" s="23" t="s">
        <v>909</v>
      </c>
      <c r="D111" s="24" t="n">
        <v>23</v>
      </c>
      <c r="E111" s="25" t="str">
        <f aca="false">IF(AND(D111&gt;=35),"Veterano",IF(AND(D111&gt;=19,D111&lt;=34),"Sénior",IF(AND(D111&gt;=17,D111&lt;=18),"Júnior",IF(AND(D111=16),"Juvenil",IF(AND(D111&lt;16),"Não permitido"," ")))))</f>
        <v>Sénior</v>
      </c>
      <c r="F111" s="26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 </v>
      </c>
      <c r="G111" s="24" t="s">
        <v>53</v>
      </c>
      <c r="H111" s="23" t="n">
        <v>114</v>
      </c>
      <c r="I111" s="24" t="s">
        <v>50</v>
      </c>
      <c r="J111" s="23" t="s">
        <v>61</v>
      </c>
      <c r="K111" s="27" t="n">
        <v>0.026712962962963</v>
      </c>
    </row>
    <row r="112" customFormat="false" ht="12.75" hidden="false" customHeight="false" outlineLevel="0" collapsed="false">
      <c r="A112" s="0" t="n">
        <v>76</v>
      </c>
      <c r="B112" s="23" t="n">
        <v>228</v>
      </c>
      <c r="C112" s="23" t="s">
        <v>920</v>
      </c>
      <c r="D112" s="24" t="n">
        <v>22</v>
      </c>
      <c r="E112" s="25" t="str">
        <f aca="false">IF(AND(D112&gt;=35),"Veterano",IF(AND(D112&gt;=19,D112&lt;=34),"Sénior",IF(AND(D112&gt;=17,D112&lt;=18),"Júnior",IF(AND(D112=16),"Juvenil",IF(AND(D112&lt;16),"Não permitido"," ")))))</f>
        <v>Sénior</v>
      </c>
      <c r="F112" s="26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 </v>
      </c>
      <c r="G112" s="24" t="s">
        <v>53</v>
      </c>
      <c r="H112" s="23" t="n">
        <v>116</v>
      </c>
      <c r="I112" s="24" t="s">
        <v>50</v>
      </c>
      <c r="J112" s="23" t="s">
        <v>121</v>
      </c>
      <c r="K112" s="27" t="n">
        <v>0.0277430555555556</v>
      </c>
    </row>
    <row r="113" customFormat="false" ht="12.75" hidden="false" customHeight="false" outlineLevel="0" collapsed="false">
      <c r="A113" s="0" t="n">
        <v>77</v>
      </c>
      <c r="B113" s="23" t="n">
        <v>238</v>
      </c>
      <c r="C113" s="23" t="s">
        <v>927</v>
      </c>
      <c r="D113" s="24" t="n">
        <v>30</v>
      </c>
      <c r="E113" s="25" t="str">
        <f aca="false">IF(AND(D113&gt;=35),"Veterano",IF(AND(D113&gt;=19,D113&lt;=34),"Sénior",IF(AND(D113&gt;=17,D113&lt;=18),"Júnior",IF(AND(D113=16),"Juvenil",IF(AND(D113&lt;16),"Não permitido"," ")))))</f>
        <v>Sénior</v>
      </c>
      <c r="F113" s="26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 </v>
      </c>
      <c r="G113" s="24" t="s">
        <v>53</v>
      </c>
      <c r="H113" s="23" t="n">
        <v>119</v>
      </c>
      <c r="I113" s="24" t="s">
        <v>50</v>
      </c>
      <c r="J113" s="23" t="s">
        <v>379</v>
      </c>
      <c r="K113" s="27" t="n">
        <v>0.028287037037037</v>
      </c>
    </row>
    <row r="114" customFormat="false" ht="12.75" hidden="false" customHeight="false" outlineLevel="0" collapsed="false">
      <c r="A114" s="0" t="n">
        <v>78</v>
      </c>
      <c r="B114" s="23" t="n">
        <v>314</v>
      </c>
      <c r="C114" s="23" t="s">
        <v>928</v>
      </c>
      <c r="D114" s="24" t="n">
        <v>28</v>
      </c>
      <c r="E114" s="25" t="str">
        <f aca="false">IF(AND(D114&gt;=35),"Veterano",IF(AND(D114&gt;=19,D114&lt;=34),"Sénior",IF(AND(D114&gt;=17,D114&lt;=18),"Júnior",IF(AND(D114=16),"Juvenil",IF(AND(D114&lt;16),"Não permitido"," ")))))</f>
        <v>Sénior</v>
      </c>
      <c r="F114" s="26" t="str">
        <f aca="false">IF(AND(D114&gt;=35,D114&lt;=39),"A",IF(AND(D114&gt;=40,D114&lt;=44),"B",IF(AND(D114&gt;=45,D114&lt;=49),"C",IF(AND(D114&gt;=50,D114&lt;=54),"D",IF(AND(D114&gt;=55,D114&lt;=59),"E",IF(AND(D114&gt;=60,D114&lt;=64),"F",IF(AND(D114&gt;=65,D114&lt;=69),"G"," ")))))))</f>
        <v> </v>
      </c>
      <c r="G114" s="24" t="s">
        <v>53</v>
      </c>
      <c r="H114" s="23" t="n">
        <v>120</v>
      </c>
      <c r="I114" s="24" t="s">
        <v>50</v>
      </c>
      <c r="J114" s="23" t="s">
        <v>271</v>
      </c>
      <c r="K114" s="27" t="n">
        <v>0.0283333333333333</v>
      </c>
    </row>
    <row r="115" customFormat="false" ht="12.75" hidden="false" customHeight="false" outlineLevel="0" collapsed="false">
      <c r="A115" s="0" t="n">
        <v>79</v>
      </c>
      <c r="B115" s="23" t="n">
        <v>115</v>
      </c>
      <c r="C115" s="23" t="s">
        <v>930</v>
      </c>
      <c r="D115" s="24" t="n">
        <v>32</v>
      </c>
      <c r="E115" s="25" t="str">
        <f aca="false">IF(AND(D115&gt;=35),"Veterano",IF(AND(D115&gt;=19,D115&lt;=34),"Sénior",IF(AND(D115&gt;=17,D115&lt;=18),"Júnior",IF(AND(D115=16),"Juvenil",IF(AND(D115&lt;16),"Não permitido"," ")))))</f>
        <v>Sénior</v>
      </c>
      <c r="F115" s="26" t="str">
        <f aca="false">IF(AND(D115&gt;=35,D115&lt;=39),"A",IF(AND(D115&gt;=40,D115&lt;=44),"B",IF(AND(D115&gt;=45,D115&lt;=49),"C",IF(AND(D115&gt;=50,D115&lt;=54),"D",IF(AND(D115&gt;=55,D115&lt;=59),"E",IF(AND(D115&gt;=60,D115&lt;=64),"F",IF(AND(D115&gt;=65,D115&lt;=69),"G"," ")))))))</f>
        <v> </v>
      </c>
      <c r="G115" s="24" t="s">
        <v>53</v>
      </c>
      <c r="H115" s="23" t="n">
        <v>121</v>
      </c>
      <c r="I115" s="24" t="s">
        <v>50</v>
      </c>
      <c r="J115" s="23" t="s">
        <v>94</v>
      </c>
      <c r="K115" s="27" t="n">
        <v>0.0284143518518518</v>
      </c>
    </row>
    <row r="116" customFormat="false" ht="12.75" hidden="false" customHeight="false" outlineLevel="0" collapsed="false">
      <c r="A116" s="0" t="n">
        <v>80</v>
      </c>
      <c r="B116" s="23" t="n">
        <v>202</v>
      </c>
      <c r="C116" s="23" t="s">
        <v>943</v>
      </c>
      <c r="D116" s="24" t="n">
        <v>26</v>
      </c>
      <c r="E116" s="25" t="str">
        <f aca="false">IF(AND(D116&gt;=35),"Veterano",IF(AND(D116&gt;=19,D116&lt;=34),"Sénior",IF(AND(D116&gt;=17,D116&lt;=18),"Júnior",IF(AND(D116=16),"Juvenil",IF(AND(D116&lt;16),"Não permitido"," ")))))</f>
        <v>Sénior</v>
      </c>
      <c r="F116" s="26" t="str">
        <f aca="false">IF(AND(D116&gt;=35,D116&lt;=39),"A",IF(AND(D116&gt;=40,D116&lt;=44),"B",IF(AND(D116&gt;=45,D116&lt;=49),"C",IF(AND(D116&gt;=50,D116&lt;=54),"D",IF(AND(D116&gt;=55,D116&lt;=59),"E",IF(AND(D116&gt;=60,D116&lt;=64),"F",IF(AND(D116&gt;=65,D116&lt;=69),"G"," ")))))))</f>
        <v> </v>
      </c>
      <c r="G116" s="24" t="s">
        <v>53</v>
      </c>
      <c r="H116" s="23" t="n">
        <v>125</v>
      </c>
      <c r="I116" s="24" t="s">
        <v>50</v>
      </c>
      <c r="J116" s="23" t="s">
        <v>121</v>
      </c>
      <c r="K116" s="27" t="n">
        <v>0.0296296296296296</v>
      </c>
    </row>
    <row r="117" customFormat="false" ht="12.75" hidden="false" customHeight="false" outlineLevel="0" collapsed="false">
      <c r="A117" s="0" t="n">
        <v>81</v>
      </c>
      <c r="B117" s="23" t="n">
        <v>208</v>
      </c>
      <c r="C117" s="23" t="s">
        <v>944</v>
      </c>
      <c r="D117" s="24" t="n">
        <v>20</v>
      </c>
      <c r="E117" s="25" t="str">
        <f aca="false">IF(AND(D117&gt;=35),"Veterano",IF(AND(D117&gt;=19,D117&lt;=34),"Sénior",IF(AND(D117&gt;=17,D117&lt;=18),"Júnior",IF(AND(D117=16),"Juvenil",IF(AND(D117&lt;16),"Não permitido"," ")))))</f>
        <v>Sénior</v>
      </c>
      <c r="F117" s="26" t="str">
        <f aca="false">IF(AND(D117&gt;=35,D117&lt;=39),"A",IF(AND(D117&gt;=40,D117&lt;=44),"B",IF(AND(D117&gt;=45,D117&lt;=49),"C",IF(AND(D117&gt;=50,D117&lt;=54),"D",IF(AND(D117&gt;=55,D117&lt;=59),"E",IF(AND(D117&gt;=60,D117&lt;=64),"F",IF(AND(D117&gt;=65,D117&lt;=69),"G"," ")))))))</f>
        <v> </v>
      </c>
      <c r="G117" s="24" t="s">
        <v>53</v>
      </c>
      <c r="H117" s="23" t="n">
        <v>126</v>
      </c>
      <c r="I117" s="24" t="s">
        <v>50</v>
      </c>
      <c r="J117" s="23" t="s">
        <v>121</v>
      </c>
      <c r="K117" s="27" t="n">
        <v>0.0296296296296296</v>
      </c>
    </row>
    <row r="118" customFormat="false" ht="12.75" hidden="false" customHeight="false" outlineLevel="0" collapsed="false">
      <c r="A118" s="0" t="n">
        <v>82</v>
      </c>
      <c r="B118" s="23" t="n">
        <v>234</v>
      </c>
      <c r="C118" s="23" t="s">
        <v>946</v>
      </c>
      <c r="D118" s="24" t="n">
        <v>22</v>
      </c>
      <c r="E118" s="25" t="str">
        <f aca="false">IF(AND(D118&gt;=35),"Veterano",IF(AND(D118&gt;=19,D118&lt;=34),"Sénior",IF(AND(D118&gt;=17,D118&lt;=18),"Júnior",IF(AND(D118=16),"Juvenil",IF(AND(D118&lt;16),"Não permitido"," ")))))</f>
        <v>Sénior</v>
      </c>
      <c r="F118" s="26" t="str">
        <f aca="false">IF(AND(D118&gt;=35,D118&lt;=39),"A",IF(AND(D118&gt;=40,D118&lt;=44),"B",IF(AND(D118&gt;=45,D118&lt;=49),"C",IF(AND(D118&gt;=50,D118&lt;=54),"D",IF(AND(D118&gt;=55,D118&lt;=59),"E",IF(AND(D118&gt;=60,D118&lt;=64),"F",IF(AND(D118&gt;=65,D118&lt;=69),"G"," ")))))))</f>
        <v> </v>
      </c>
      <c r="G118" s="24" t="s">
        <v>53</v>
      </c>
      <c r="H118" s="23" t="n">
        <v>127</v>
      </c>
      <c r="I118" s="24" t="s">
        <v>50</v>
      </c>
      <c r="J118" s="23" t="s">
        <v>121</v>
      </c>
      <c r="K118" s="27" t="n">
        <v>0.0296527777777778</v>
      </c>
    </row>
    <row r="119" customFormat="false" ht="12.75" hidden="false" customHeight="false" outlineLevel="0" collapsed="false">
      <c r="A119" s="0" t="n">
        <v>83</v>
      </c>
      <c r="B119" s="23" t="n">
        <v>169</v>
      </c>
      <c r="C119" s="23" t="s">
        <v>947</v>
      </c>
      <c r="D119" s="24" t="n">
        <v>32</v>
      </c>
      <c r="E119" s="25" t="str">
        <f aca="false">IF(AND(D119&gt;=35),"Veterano",IF(AND(D119&gt;=19,D119&lt;=34),"Sénior",IF(AND(D119&gt;=17,D119&lt;=18),"Júnior",IF(AND(D119=16),"Juvenil",IF(AND(D119&lt;16),"Não permitido"," ")))))</f>
        <v>Sénior</v>
      </c>
      <c r="F119" s="26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 </v>
      </c>
      <c r="G119" s="24" t="s">
        <v>53</v>
      </c>
      <c r="H119" s="23" t="n">
        <v>128</v>
      </c>
      <c r="I119" s="24" t="s">
        <v>50</v>
      </c>
      <c r="J119" s="23" t="s">
        <v>87</v>
      </c>
      <c r="K119" s="27" t="n">
        <v>0.0298611111111111</v>
      </c>
    </row>
    <row r="120" customFormat="false" ht="12.75" hidden="false" customHeight="false" outlineLevel="0" collapsed="false">
      <c r="A120" s="23"/>
      <c r="B120" s="23"/>
      <c r="C120" s="23"/>
      <c r="D120" s="24"/>
      <c r="E120" s="25"/>
      <c r="F120" s="26"/>
      <c r="G120" s="24"/>
      <c r="H120" s="24"/>
      <c r="I120" s="24"/>
      <c r="J120" s="23"/>
      <c r="K120" s="27"/>
    </row>
    <row r="121" customFormat="false" ht="12.75" hidden="false" customHeight="false" outlineLevel="0" collapsed="false">
      <c r="A121" s="22" t="s">
        <v>970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3"/>
      <c r="B122" s="23"/>
      <c r="C122" s="23"/>
      <c r="D122" s="24"/>
      <c r="E122" s="25"/>
      <c r="F122" s="26"/>
      <c r="G122" s="24"/>
      <c r="H122" s="24"/>
      <c r="I122" s="24"/>
      <c r="J122" s="23"/>
      <c r="K122" s="27"/>
    </row>
    <row r="123" customFormat="false" ht="12.75" hidden="false" customHeight="false" outlineLevel="0" collapsed="false">
      <c r="A123" s="0" t="n">
        <v>1</v>
      </c>
      <c r="B123" s="23" t="n">
        <v>21</v>
      </c>
      <c r="C123" s="23" t="s">
        <v>48</v>
      </c>
      <c r="D123" s="24" t="n">
        <v>36</v>
      </c>
      <c r="E123" s="25" t="str">
        <f aca="false">IF(AND(D123&gt;=35),"Veterano",IF(AND(D123&gt;=19,D123&lt;=34),"Sénior",IF(AND(D123&gt;=17,D123&lt;=18),"Júnior",IF(AND(D123=16),"Juvenil",IF(AND(D123&lt;16),"Não permitido"," ")))))</f>
        <v>Veterano</v>
      </c>
      <c r="F123" s="26" t="str">
        <f aca="false">IF(AND(D123&gt;=35,D123&lt;=39),"A",IF(AND(D123&gt;=40,D123&lt;=44),"B",IF(AND(D123&gt;=45,D123&lt;=49),"C",IF(AND(D123&gt;=50,D123&lt;=54),"D",IF(AND(D123&gt;=55,D123&lt;=59),"E",IF(AND(D123&gt;=60,D123&lt;=64),"F",IF(AND(D123&gt;=65,D123&lt;=69),"G"," ")))))))</f>
        <v>A</v>
      </c>
      <c r="G123" s="24" t="s">
        <v>49</v>
      </c>
      <c r="H123" s="23" t="n">
        <v>1</v>
      </c>
      <c r="I123" s="24" t="s">
        <v>50</v>
      </c>
      <c r="J123" s="23" t="s">
        <v>51</v>
      </c>
      <c r="K123" s="27" t="n">
        <v>0.0129513888888889</v>
      </c>
    </row>
    <row r="124" customFormat="false" ht="12.75" hidden="false" customHeight="false" outlineLevel="0" collapsed="false">
      <c r="A124" s="0" t="n">
        <v>2</v>
      </c>
      <c r="B124" s="23" t="n">
        <v>140</v>
      </c>
      <c r="C124" s="23" t="s">
        <v>181</v>
      </c>
      <c r="D124" s="24" t="n">
        <v>40</v>
      </c>
      <c r="E124" s="25" t="str">
        <f aca="false">IF(AND(D124&gt;=35),"Veterano",IF(AND(D124&gt;=19,D124&lt;=34),"Sénior",IF(AND(D124&gt;=17,D124&lt;=18),"Júnior",IF(AND(D124=16),"Juvenil",IF(AND(D124&lt;16),"Não permitido"," ")))))</f>
        <v>Veterano</v>
      </c>
      <c r="F124" s="26" t="str">
        <f aca="false">IF(AND(D124&gt;=35,D124&lt;=39),"A",IF(AND(D124&gt;=40,D124&lt;=44),"B",IF(AND(D124&gt;=45,D124&lt;=49),"C",IF(AND(D124&gt;=50,D124&lt;=54),"D",IF(AND(D124&gt;=55,D124&lt;=59),"E",IF(AND(D124&gt;=60,D124&lt;=64),"F",IF(AND(D124&gt;=65,D124&lt;=69),"G"," ")))))))</f>
        <v>B</v>
      </c>
      <c r="G124" s="24" t="s">
        <v>49</v>
      </c>
      <c r="H124" s="23" t="n">
        <v>15</v>
      </c>
      <c r="I124" s="24" t="s">
        <v>50</v>
      </c>
      <c r="J124" s="23" t="s">
        <v>61</v>
      </c>
      <c r="K124" s="27" t="n">
        <v>0.0158680555555556</v>
      </c>
    </row>
    <row r="125" customFormat="false" ht="12.75" hidden="false" customHeight="false" outlineLevel="0" collapsed="false">
      <c r="A125" s="0" t="n">
        <v>3</v>
      </c>
      <c r="B125" s="23" t="n">
        <v>81</v>
      </c>
      <c r="C125" s="23" t="s">
        <v>420</v>
      </c>
      <c r="D125" s="24" t="n">
        <v>40</v>
      </c>
      <c r="E125" s="25" t="str">
        <f aca="false">IF(AND(D125&gt;=35),"Veterano",IF(AND(D125&gt;=19,D125&lt;=34),"Sénior",IF(AND(D125&gt;=17,D125&lt;=18),"Júnior",IF(AND(D125=16),"Juvenil",IF(AND(D125&lt;16),"Não permitido"," ")))))</f>
        <v>Veterano</v>
      </c>
      <c r="F125" s="26" t="str">
        <f aca="false">IF(AND(D125&gt;=35,D125&lt;=39),"A",IF(AND(D125&gt;=40,D125&lt;=44),"B",IF(AND(D125&gt;=45,D125&lt;=49),"C",IF(AND(D125&gt;=50,D125&lt;=54),"D",IF(AND(D125&gt;=55,D125&lt;=59),"E",IF(AND(D125&gt;=60,D125&lt;=64),"F",IF(AND(D125&gt;=65,D125&lt;=69),"G"," ")))))))</f>
        <v>B</v>
      </c>
      <c r="G125" s="24" t="s">
        <v>49</v>
      </c>
      <c r="H125" s="23" t="n">
        <v>26</v>
      </c>
      <c r="I125" s="24" t="s">
        <v>50</v>
      </c>
      <c r="J125" s="23" t="s">
        <v>61</v>
      </c>
      <c r="K125" s="27" t="n">
        <v>0.0185763888888889</v>
      </c>
    </row>
    <row r="126" customFormat="false" ht="12.75" hidden="false" customHeight="false" outlineLevel="0" collapsed="false">
      <c r="A126" s="0" t="n">
        <v>4</v>
      </c>
      <c r="B126" s="23" t="n">
        <v>189</v>
      </c>
      <c r="C126" s="23" t="s">
        <v>452</v>
      </c>
      <c r="D126" s="24" t="n">
        <v>45</v>
      </c>
      <c r="E126" s="25" t="str">
        <f aca="false">IF(AND(D126&gt;=35),"Veterano",IF(AND(D126&gt;=19,D126&lt;=34),"Sénior",IF(AND(D126&gt;=17,D126&lt;=18),"Júnior",IF(AND(D126=16),"Juvenil",IF(AND(D126&lt;16),"Não permitido"," ")))))</f>
        <v>Veterano</v>
      </c>
      <c r="F126" s="26" t="str">
        <f aca="false">IF(AND(D126&gt;=35,D126&lt;=39),"A",IF(AND(D126&gt;=40,D126&lt;=44),"B",IF(AND(D126&gt;=45,D126&lt;=49),"C",IF(AND(D126&gt;=50,D126&lt;=54),"D",IF(AND(D126&gt;=55,D126&lt;=59),"E",IF(AND(D126&gt;=60,D126&lt;=64),"F",IF(AND(D126&gt;=65,D126&lt;=69),"G"," ")))))))</f>
        <v>C</v>
      </c>
      <c r="G126" s="24" t="s">
        <v>49</v>
      </c>
      <c r="H126" s="23" t="n">
        <v>28</v>
      </c>
      <c r="I126" s="24" t="s">
        <v>50</v>
      </c>
      <c r="J126" s="23" t="s">
        <v>47</v>
      </c>
      <c r="K126" s="27" t="n">
        <v>0.0188888888888889</v>
      </c>
    </row>
    <row r="127" customFormat="false" ht="12.75" hidden="false" customHeight="false" outlineLevel="0" collapsed="false">
      <c r="A127" s="0" t="n">
        <v>5</v>
      </c>
      <c r="B127" s="23" t="n">
        <v>117</v>
      </c>
      <c r="C127" s="23" t="s">
        <v>457</v>
      </c>
      <c r="D127" s="24" t="n">
        <v>39</v>
      </c>
      <c r="E127" s="25" t="str">
        <f aca="false">IF(AND(D127&gt;=35),"Veterano",IF(AND(D127&gt;=19,D127&lt;=34),"Sénior",IF(AND(D127&gt;=17,D127&lt;=18),"Júnior",IF(AND(D127=16),"Juvenil",IF(AND(D127&lt;16),"Não permitido"," ")))))</f>
        <v>Veterano</v>
      </c>
      <c r="F127" s="26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A</v>
      </c>
      <c r="G127" s="24" t="s">
        <v>49</v>
      </c>
      <c r="H127" s="23" t="n">
        <v>29</v>
      </c>
      <c r="I127" s="24" t="s">
        <v>50</v>
      </c>
      <c r="J127" s="23" t="s">
        <v>66</v>
      </c>
      <c r="K127" s="27" t="n">
        <v>0.0189236111111111</v>
      </c>
    </row>
    <row r="128" customFormat="false" ht="12.75" hidden="false" customHeight="false" outlineLevel="0" collapsed="false">
      <c r="A128" s="0" t="n">
        <v>6</v>
      </c>
      <c r="B128" s="23" t="n">
        <v>139</v>
      </c>
      <c r="C128" s="23" t="s">
        <v>574</v>
      </c>
      <c r="D128" s="24" t="n">
        <v>44</v>
      </c>
      <c r="E128" s="25" t="str">
        <f aca="false">IF(AND(D128&gt;=35),"Veterano",IF(AND(D128&gt;=19,D128&lt;=34),"Sénior",IF(AND(D128&gt;=17,D128&lt;=18),"Júnior",IF(AND(D128=16),"Juvenil",IF(AND(D128&lt;16),"Não permitido"," ")))))</f>
        <v>Veterano</v>
      </c>
      <c r="F128" s="26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B</v>
      </c>
      <c r="G128" s="24" t="s">
        <v>49</v>
      </c>
      <c r="H128" s="23" t="n">
        <v>37</v>
      </c>
      <c r="I128" s="24" t="s">
        <v>50</v>
      </c>
      <c r="J128" s="23" t="s">
        <v>61</v>
      </c>
      <c r="K128" s="27" t="n">
        <v>0.020474537037037</v>
      </c>
    </row>
    <row r="129" customFormat="false" ht="12.75" hidden="false" customHeight="false" outlineLevel="0" collapsed="false">
      <c r="A129" s="0" t="n">
        <v>7</v>
      </c>
      <c r="B129" s="23" t="n">
        <v>199</v>
      </c>
      <c r="C129" s="23" t="s">
        <v>625</v>
      </c>
      <c r="D129" s="24" t="n">
        <v>35</v>
      </c>
      <c r="E129" s="25" t="str">
        <f aca="false">IF(AND(D129&gt;=35),"Veterano",IF(AND(D129&gt;=19,D129&lt;=34),"Sénior",IF(AND(D129&gt;=17,D129&lt;=18),"Júnior",IF(AND(D129=16),"Juvenil",IF(AND(D129&lt;16),"Não permitido"," ")))))</f>
        <v>Veterano</v>
      </c>
      <c r="F129" s="26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A</v>
      </c>
      <c r="G129" s="24" t="s">
        <v>49</v>
      </c>
      <c r="H129" s="23" t="n">
        <v>45</v>
      </c>
      <c r="I129" s="24" t="s">
        <v>50</v>
      </c>
      <c r="J129" s="23" t="s">
        <v>121</v>
      </c>
      <c r="K129" s="27" t="n">
        <v>0.0210300925925926</v>
      </c>
    </row>
    <row r="130" customFormat="false" ht="12.75" hidden="false" customHeight="false" outlineLevel="0" collapsed="false">
      <c r="A130" s="0" t="n">
        <v>8</v>
      </c>
      <c r="B130" s="23" t="n">
        <v>181</v>
      </c>
      <c r="C130" s="23" t="s">
        <v>638</v>
      </c>
      <c r="D130" s="24" t="n">
        <v>38</v>
      </c>
      <c r="E130" s="25" t="str">
        <f aca="false">IF(AND(D130&gt;=35),"Veterano",IF(AND(D130&gt;=19,D130&lt;=34),"Sénior",IF(AND(D130&gt;=17,D130&lt;=18),"Júnior",IF(AND(D130=16),"Juvenil",IF(AND(D130&lt;16),"Não permitido"," ")))))</f>
        <v>Veterano</v>
      </c>
      <c r="F130" s="26" t="str">
        <f aca="false">IF(AND(D130&gt;=35,D130&lt;=39),"A",IF(AND(D130&gt;=40,D130&lt;=44),"B",IF(AND(D130&gt;=45,D130&lt;=49),"C",IF(AND(D130&gt;=50,D130&lt;=54),"D",IF(AND(D130&gt;=55,D130&lt;=59),"E",IF(AND(D130&gt;=60,D130&lt;=64),"F",IF(AND(D130&gt;=65,D130&lt;=69),"G"," ")))))))</f>
        <v>A</v>
      </c>
      <c r="G130" s="24" t="s">
        <v>49</v>
      </c>
      <c r="H130" s="23" t="n">
        <v>46</v>
      </c>
      <c r="I130" s="24" t="s">
        <v>50</v>
      </c>
      <c r="J130" s="23" t="s">
        <v>330</v>
      </c>
      <c r="K130" s="27" t="n">
        <v>0.0212037037037037</v>
      </c>
    </row>
    <row r="131" customFormat="false" ht="12.75" hidden="false" customHeight="false" outlineLevel="0" collapsed="false">
      <c r="A131" s="0" t="n">
        <v>9</v>
      </c>
      <c r="B131" s="23" t="n">
        <v>155</v>
      </c>
      <c r="C131" s="23" t="s">
        <v>641</v>
      </c>
      <c r="D131" s="24" t="n">
        <v>42</v>
      </c>
      <c r="E131" s="25" t="str">
        <f aca="false">IF(AND(D131&gt;=35),"Veterano",IF(AND(D131&gt;=19,D131&lt;=34),"Sénior",IF(AND(D131&gt;=17,D131&lt;=18),"Júnior",IF(AND(D131=16),"Juvenil",IF(AND(D131&lt;16),"Não permitido"," ")))))</f>
        <v>Veterano</v>
      </c>
      <c r="F131" s="26" t="str">
        <f aca="false">IF(AND(D131&gt;=35,D131&lt;=39),"A",IF(AND(D131&gt;=40,D131&lt;=44),"B",IF(AND(D131&gt;=45,D131&lt;=49),"C",IF(AND(D131&gt;=50,D131&lt;=54),"D",IF(AND(D131&gt;=55,D131&lt;=59),"E",IF(AND(D131&gt;=60,D131&lt;=64),"F",IF(AND(D131&gt;=65,D131&lt;=69),"G"," ")))))))</f>
        <v>B</v>
      </c>
      <c r="G131" s="24" t="s">
        <v>49</v>
      </c>
      <c r="H131" s="23" t="n">
        <v>47</v>
      </c>
      <c r="I131" s="24" t="s">
        <v>50</v>
      </c>
      <c r="J131" s="23" t="s">
        <v>416</v>
      </c>
      <c r="K131" s="27" t="n">
        <v>0.0212962962962963</v>
      </c>
    </row>
    <row r="132" customFormat="false" ht="12.75" hidden="false" customHeight="false" outlineLevel="0" collapsed="false">
      <c r="A132" s="0" t="n">
        <v>10</v>
      </c>
      <c r="B132" s="23" t="n">
        <v>138</v>
      </c>
      <c r="C132" s="23" t="s">
        <v>721</v>
      </c>
      <c r="D132" s="24" t="n">
        <v>50</v>
      </c>
      <c r="E132" s="25" t="str">
        <f aca="false">IF(AND(D132&gt;=35),"Veterano",IF(AND(D132&gt;=19,D132&lt;=34),"Sénior",IF(AND(D132&gt;=17,D132&lt;=18),"Júnior",IF(AND(D132=16),"Juvenil",IF(AND(D132&lt;16),"Não permitido"," ")))))</f>
        <v>Veterano</v>
      </c>
      <c r="F132" s="26" t="str">
        <f aca="false">IF(AND(D132&gt;=35,D132&lt;=39),"A",IF(AND(D132&gt;=40,D132&lt;=44),"B",IF(AND(D132&gt;=45,D132&lt;=49),"C",IF(AND(D132&gt;=50,D132&lt;=54),"D",IF(AND(D132&gt;=55,D132&lt;=59),"E",IF(AND(D132&gt;=60,D132&lt;=64),"F",IF(AND(D132&gt;=65,D132&lt;=69),"G"," ")))))))</f>
        <v>D</v>
      </c>
      <c r="G132" s="24" t="s">
        <v>49</v>
      </c>
      <c r="H132" s="23" t="n">
        <v>65</v>
      </c>
      <c r="I132" s="24" t="s">
        <v>50</v>
      </c>
      <c r="J132" s="23" t="s">
        <v>78</v>
      </c>
      <c r="K132" s="27" t="n">
        <v>0.0224074074074074</v>
      </c>
    </row>
    <row r="133" customFormat="false" ht="12.75" hidden="false" customHeight="false" outlineLevel="0" collapsed="false">
      <c r="A133" s="0" t="n">
        <v>11</v>
      </c>
      <c r="B133" s="23" t="n">
        <v>141</v>
      </c>
      <c r="C133" s="23" t="s">
        <v>758</v>
      </c>
      <c r="D133" s="24" t="n">
        <v>38</v>
      </c>
      <c r="E133" s="25" t="str">
        <f aca="false">IF(AND(D133&gt;=35),"Veterano",IF(AND(D133&gt;=19,D133&lt;=34),"Sénior",IF(AND(D133&gt;=17,D133&lt;=18),"Júnior",IF(AND(D133=16),"Juvenil",IF(AND(D133&lt;16),"Não permitido"," ")))))</f>
        <v>Veterano</v>
      </c>
      <c r="F133" s="26" t="str">
        <f aca="false">IF(AND(D133&gt;=35,D133&lt;=39),"A",IF(AND(D133&gt;=40,D133&lt;=44),"B",IF(AND(D133&gt;=45,D133&lt;=49),"C",IF(AND(D133&gt;=50,D133&lt;=54),"D",IF(AND(D133&gt;=55,D133&lt;=59),"E",IF(AND(D133&gt;=60,D133&lt;=64),"F",IF(AND(D133&gt;=65,D133&lt;=69),"G"," ")))))))</f>
        <v>A</v>
      </c>
      <c r="G133" s="24" t="s">
        <v>49</v>
      </c>
      <c r="H133" s="23" t="n">
        <v>72</v>
      </c>
      <c r="I133" s="24" t="s">
        <v>50</v>
      </c>
      <c r="J133" s="23" t="s">
        <v>61</v>
      </c>
      <c r="K133" s="27" t="n">
        <v>0.0230092592592593</v>
      </c>
    </row>
    <row r="134" customFormat="false" ht="12.75" hidden="false" customHeight="false" outlineLevel="0" collapsed="false">
      <c r="A134" s="0" t="n">
        <v>12</v>
      </c>
      <c r="B134" s="23" t="n">
        <v>142</v>
      </c>
      <c r="C134" s="23" t="s">
        <v>779</v>
      </c>
      <c r="D134" s="24" t="n">
        <v>35</v>
      </c>
      <c r="E134" s="25" t="str">
        <f aca="false">IF(AND(D134&gt;=35),"Veterano",IF(AND(D134&gt;=19,D134&lt;=34),"Sénior",IF(AND(D134&gt;=17,D134&lt;=18),"Júnior",IF(AND(D134=16),"Juvenil",IF(AND(D134&lt;16),"Não permitido"," ")))))</f>
        <v>Veterano</v>
      </c>
      <c r="F134" s="26" t="str">
        <f aca="false">IF(AND(D134&gt;=35,D134&lt;=39),"A",IF(AND(D134&gt;=40,D134&lt;=44),"B",IF(AND(D134&gt;=45,D134&lt;=49),"C",IF(AND(D134&gt;=50,D134&lt;=54),"D",IF(AND(D134&gt;=55,D134&lt;=59),"E",IF(AND(D134&gt;=60,D134&lt;=64),"F",IF(AND(D134&gt;=65,D134&lt;=69),"G"," ")))))))</f>
        <v>A</v>
      </c>
      <c r="G134" s="24" t="s">
        <v>49</v>
      </c>
      <c r="H134" s="23" t="n">
        <v>76</v>
      </c>
      <c r="I134" s="24" t="s">
        <v>50</v>
      </c>
      <c r="J134" s="23" t="s">
        <v>61</v>
      </c>
      <c r="K134" s="27" t="n">
        <v>0.0232407407407407</v>
      </c>
    </row>
    <row r="135" customFormat="false" ht="12.75" hidden="false" customHeight="false" outlineLevel="0" collapsed="false">
      <c r="A135" s="0" t="n">
        <v>13</v>
      </c>
      <c r="B135" s="23" t="n">
        <v>593</v>
      </c>
      <c r="C135" s="23" t="s">
        <v>783</v>
      </c>
      <c r="D135" s="24" t="n">
        <v>36</v>
      </c>
      <c r="E135" s="25" t="str">
        <f aca="false">IF(AND(D135&gt;=35),"Veterano",IF(AND(D135&gt;=19,D135&lt;=34),"Sénior",IF(AND(D135&gt;=17,D135&lt;=18),"Júnior",IF(AND(D135=16),"Juvenil",IF(AND(D135&lt;16),"Não permitido"," ")))))</f>
        <v>Veterano</v>
      </c>
      <c r="F135" s="26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A</v>
      </c>
      <c r="G135" s="24" t="s">
        <v>49</v>
      </c>
      <c r="H135" s="23" t="n">
        <v>78</v>
      </c>
      <c r="I135" s="24" t="s">
        <v>50</v>
      </c>
      <c r="J135" s="23" t="s">
        <v>492</v>
      </c>
      <c r="K135" s="27" t="n">
        <v>0.0233217592592593</v>
      </c>
    </row>
    <row r="136" customFormat="false" ht="12.75" hidden="false" customHeight="false" outlineLevel="0" collapsed="false">
      <c r="A136" s="0" t="n">
        <v>14</v>
      </c>
      <c r="B136" s="23" t="n">
        <v>178</v>
      </c>
      <c r="C136" s="23" t="s">
        <v>786</v>
      </c>
      <c r="D136" s="24" t="n">
        <v>36</v>
      </c>
      <c r="E136" s="25" t="str">
        <f aca="false">IF(AND(D136&gt;=35),"Veterano",IF(AND(D136&gt;=19,D136&lt;=34),"Sénior",IF(AND(D136&gt;=17,D136&lt;=18),"Júnior",IF(AND(D136=16),"Juvenil",IF(AND(D136&lt;16),"Não permitido"," ")))))</f>
        <v>Veterano</v>
      </c>
      <c r="F136" s="26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A</v>
      </c>
      <c r="G136" s="24" t="s">
        <v>49</v>
      </c>
      <c r="H136" s="23" t="n">
        <v>79</v>
      </c>
      <c r="I136" s="24" t="s">
        <v>50</v>
      </c>
      <c r="J136" s="23" t="s">
        <v>330</v>
      </c>
      <c r="K136" s="27" t="n">
        <v>0.0233796296296296</v>
      </c>
    </row>
    <row r="137" customFormat="false" ht="12.75" hidden="false" customHeight="false" outlineLevel="0" collapsed="false">
      <c r="A137" s="0" t="n">
        <v>15</v>
      </c>
      <c r="B137" s="23" t="n">
        <v>565</v>
      </c>
      <c r="C137" s="23" t="s">
        <v>800</v>
      </c>
      <c r="D137" s="24" t="n">
        <v>41</v>
      </c>
      <c r="E137" s="25" t="str">
        <f aca="false">IF(AND(D137&gt;=35),"Veterano",IF(AND(D137&gt;=19,D137&lt;=34),"Sénior",IF(AND(D137&gt;=17,D137&lt;=18),"Júnior",IF(AND(D137=16),"Juvenil",IF(AND(D137&lt;16),"Não permitido"," ")))))</f>
        <v>Veterano</v>
      </c>
      <c r="F137" s="26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B</v>
      </c>
      <c r="G137" s="24" t="s">
        <v>49</v>
      </c>
      <c r="H137" s="23" t="n">
        <v>83</v>
      </c>
      <c r="I137" s="24" t="s">
        <v>50</v>
      </c>
      <c r="J137" s="23" t="s">
        <v>61</v>
      </c>
      <c r="K137" s="27" t="n">
        <v>0.0235763888888889</v>
      </c>
    </row>
    <row r="138" customFormat="false" ht="12.75" hidden="false" customHeight="false" outlineLevel="0" collapsed="false">
      <c r="A138" s="0" t="n">
        <v>16</v>
      </c>
      <c r="B138" s="23" t="n">
        <v>185</v>
      </c>
      <c r="C138" s="23" t="s">
        <v>809</v>
      </c>
      <c r="D138" s="24" t="n">
        <v>36</v>
      </c>
      <c r="E138" s="25" t="str">
        <f aca="false">IF(AND(D138&gt;=35),"Veterano",IF(AND(D138&gt;=19,D138&lt;=34),"Sénior",IF(AND(D138&gt;=17,D138&lt;=18),"Júnior",IF(AND(D138=16),"Juvenil",IF(AND(D138&lt;16),"Não permitido"," ")))))</f>
        <v>Veterano</v>
      </c>
      <c r="F138" s="26" t="str">
        <f aca="false">IF(AND(D138&gt;=35,D138&lt;=39),"A",IF(AND(D138&gt;=40,D138&lt;=44),"B",IF(AND(D138&gt;=45,D138&lt;=49),"C",IF(AND(D138&gt;=50,D138&lt;=54),"D",IF(AND(D138&gt;=55,D138&lt;=59),"E",IF(AND(D138&gt;=60,D138&lt;=64),"F",IF(AND(D138&gt;=65,D138&lt;=69),"G"," ")))))))</f>
        <v>A</v>
      </c>
      <c r="G138" s="24" t="s">
        <v>49</v>
      </c>
      <c r="H138" s="23" t="n">
        <v>84</v>
      </c>
      <c r="I138" s="24" t="s">
        <v>50</v>
      </c>
      <c r="J138" s="23" t="s">
        <v>330</v>
      </c>
      <c r="K138" s="27" t="n">
        <v>0.023900462962963</v>
      </c>
    </row>
    <row r="139" customFormat="false" ht="12.75" hidden="false" customHeight="false" outlineLevel="0" collapsed="false">
      <c r="A139" s="0" t="n">
        <v>17</v>
      </c>
      <c r="B139" s="23" t="n">
        <v>143</v>
      </c>
      <c r="C139" s="23" t="s">
        <v>837</v>
      </c>
      <c r="D139" s="24" t="n">
        <v>35</v>
      </c>
      <c r="E139" s="25" t="str">
        <f aca="false">IF(AND(D139&gt;=35),"Veterano",IF(AND(D139&gt;=19,D139&lt;=34),"Sénior",IF(AND(D139&gt;=17,D139&lt;=18),"Júnior",IF(AND(D139=16),"Juvenil",IF(AND(D139&lt;16),"Não permitido"," ")))))</f>
        <v>Veterano</v>
      </c>
      <c r="F139" s="26" t="str">
        <f aca="false">IF(AND(D139&gt;=35,D139&lt;=39),"A",IF(AND(D139&gt;=40,D139&lt;=44),"B",IF(AND(D139&gt;=45,D139&lt;=49),"C",IF(AND(D139&gt;=50,D139&lt;=54),"D",IF(AND(D139&gt;=55,D139&lt;=59),"E",IF(AND(D139&gt;=60,D139&lt;=64),"F",IF(AND(D139&gt;=65,D139&lt;=69),"G"," ")))))))</f>
        <v>A</v>
      </c>
      <c r="G139" s="24" t="s">
        <v>49</v>
      </c>
      <c r="H139" s="23" t="n">
        <v>90</v>
      </c>
      <c r="I139" s="24" t="s">
        <v>50</v>
      </c>
      <c r="J139" s="23" t="s">
        <v>61</v>
      </c>
      <c r="K139" s="27" t="n">
        <v>0.0244675925925926</v>
      </c>
    </row>
    <row r="140" customFormat="false" ht="12.75" hidden="false" customHeight="false" outlineLevel="0" collapsed="false">
      <c r="A140" s="0" t="n">
        <v>18</v>
      </c>
      <c r="B140" s="23" t="n">
        <v>122</v>
      </c>
      <c r="C140" s="23" t="s">
        <v>840</v>
      </c>
      <c r="D140" s="24" t="n">
        <v>54</v>
      </c>
      <c r="E140" s="25" t="str">
        <f aca="false">IF(AND(D140&gt;=35),"Veterano",IF(AND(D140&gt;=19,D140&lt;=34),"Sénior",IF(AND(D140&gt;=17,D140&lt;=18),"Júnior",IF(AND(D140=16),"Juvenil",IF(AND(D140&lt;16),"Não permitido"," ")))))</f>
        <v>Veterano</v>
      </c>
      <c r="F140" s="26" t="str">
        <f aca="false">IF(AND(D140&gt;=35,D140&lt;=39),"A",IF(AND(D140&gt;=40,D140&lt;=44),"B",IF(AND(D140&gt;=45,D140&lt;=49),"C",IF(AND(D140&gt;=50,D140&lt;=54),"D",IF(AND(D140&gt;=55,D140&lt;=59),"E",IF(AND(D140&gt;=60,D140&lt;=64),"F",IF(AND(D140&gt;=65,D140&lt;=69),"G"," ")))))))</f>
        <v>D</v>
      </c>
      <c r="G140" s="24" t="s">
        <v>49</v>
      </c>
      <c r="H140" s="23" t="n">
        <v>92</v>
      </c>
      <c r="I140" s="24" t="s">
        <v>50</v>
      </c>
      <c r="J140" s="23" t="s">
        <v>103</v>
      </c>
      <c r="K140" s="27" t="n">
        <v>0.0245601851851852</v>
      </c>
    </row>
    <row r="141" customFormat="false" ht="12.75" hidden="false" customHeight="false" outlineLevel="0" collapsed="false">
      <c r="A141" s="0" t="n">
        <v>19</v>
      </c>
      <c r="B141" s="23" t="n">
        <v>124</v>
      </c>
      <c r="C141" s="23" t="s">
        <v>841</v>
      </c>
      <c r="D141" s="24" t="n">
        <v>44</v>
      </c>
      <c r="E141" s="25" t="str">
        <f aca="false">IF(AND(D141&gt;=35),"Veterano",IF(AND(D141&gt;=19,D141&lt;=34),"Sénior",IF(AND(D141&gt;=17,D141&lt;=18),"Júnior",IF(AND(D141=16),"Juvenil",IF(AND(D141&lt;16),"Não permitido"," ")))))</f>
        <v>Veterano</v>
      </c>
      <c r="F141" s="26" t="str">
        <f aca="false">IF(AND(D141&gt;=35,D141&lt;=39),"A",IF(AND(D141&gt;=40,D141&lt;=44),"B",IF(AND(D141&gt;=45,D141&lt;=49),"C",IF(AND(D141&gt;=50,D141&lt;=54),"D",IF(AND(D141&gt;=55,D141&lt;=59),"E",IF(AND(D141&gt;=60,D141&lt;=64),"F",IF(AND(D141&gt;=65,D141&lt;=69),"G"," ")))))))</f>
        <v>B</v>
      </c>
      <c r="G141" s="24" t="s">
        <v>49</v>
      </c>
      <c r="H141" s="23" t="n">
        <v>93</v>
      </c>
      <c r="I141" s="24" t="s">
        <v>50</v>
      </c>
      <c r="J141" s="23" t="s">
        <v>103</v>
      </c>
      <c r="K141" s="27" t="n">
        <v>0.0245717592592593</v>
      </c>
    </row>
    <row r="142" customFormat="false" ht="12.75" hidden="false" customHeight="false" outlineLevel="0" collapsed="false">
      <c r="A142" s="0" t="n">
        <v>20</v>
      </c>
      <c r="B142" s="23" t="n">
        <v>182</v>
      </c>
      <c r="C142" s="23" t="s">
        <v>863</v>
      </c>
      <c r="D142" s="24" t="n">
        <v>48</v>
      </c>
      <c r="E142" s="25" t="str">
        <f aca="false">IF(AND(D142&gt;=35),"Veterano",IF(AND(D142&gt;=19,D142&lt;=34),"Sénior",IF(AND(D142&gt;=17,D142&lt;=18),"Júnior",IF(AND(D142=16),"Juvenil",IF(AND(D142&lt;16),"Não permitido"," ")))))</f>
        <v>Veterano</v>
      </c>
      <c r="F142" s="26" t="str">
        <f aca="false">IF(AND(D142&gt;=35,D142&lt;=39),"A",IF(AND(D142&gt;=40,D142&lt;=44),"B",IF(AND(D142&gt;=45,D142&lt;=49),"C",IF(AND(D142&gt;=50,D142&lt;=54),"D",IF(AND(D142&gt;=55,D142&lt;=59),"E",IF(AND(D142&gt;=60,D142&lt;=64),"F",IF(AND(D142&gt;=65,D142&lt;=69),"G"," ")))))))</f>
        <v>C</v>
      </c>
      <c r="G142" s="24" t="s">
        <v>49</v>
      </c>
      <c r="H142" s="23" t="n">
        <v>99</v>
      </c>
      <c r="I142" s="24" t="s">
        <v>50</v>
      </c>
      <c r="J142" s="23" t="s">
        <v>330</v>
      </c>
      <c r="K142" s="27" t="n">
        <v>0.0250925925925926</v>
      </c>
    </row>
    <row r="143" customFormat="false" ht="12.75" hidden="false" customHeight="false" outlineLevel="0" collapsed="false">
      <c r="A143" s="0" t="n">
        <v>21</v>
      </c>
      <c r="B143" s="23" t="n">
        <v>184</v>
      </c>
      <c r="C143" s="23" t="s">
        <v>877</v>
      </c>
      <c r="D143" s="24" t="n">
        <v>50</v>
      </c>
      <c r="E143" s="25" t="str">
        <f aca="false">IF(AND(D143&gt;=35),"Veterano",IF(AND(D143&gt;=19,D143&lt;=34),"Sénior",IF(AND(D143&gt;=17,D143&lt;=18),"Júnior",IF(AND(D143=16),"Juvenil",IF(AND(D143&lt;16),"Não permitido"," ")))))</f>
        <v>Veterano</v>
      </c>
      <c r="F143" s="26" t="str">
        <f aca="false">IF(AND(D143&gt;=35,D143&lt;=39),"A",IF(AND(D143&gt;=40,D143&lt;=44),"B",IF(AND(D143&gt;=45,D143&lt;=49),"C",IF(AND(D143&gt;=50,D143&lt;=54),"D",IF(AND(D143&gt;=55,D143&lt;=59),"E",IF(AND(D143&gt;=60,D143&lt;=64),"F",IF(AND(D143&gt;=65,D143&lt;=69),"G"," ")))))))</f>
        <v>D</v>
      </c>
      <c r="G143" s="24" t="s">
        <v>49</v>
      </c>
      <c r="H143" s="23" t="n">
        <v>104</v>
      </c>
      <c r="I143" s="24" t="s">
        <v>50</v>
      </c>
      <c r="J143" s="23" t="s">
        <v>330</v>
      </c>
      <c r="K143" s="27" t="n">
        <v>0.0255092592592593</v>
      </c>
    </row>
    <row r="144" customFormat="false" ht="12.75" hidden="false" customHeight="false" outlineLevel="0" collapsed="false">
      <c r="A144" s="0" t="n">
        <v>22</v>
      </c>
      <c r="B144" s="23" t="n">
        <v>916</v>
      </c>
      <c r="C144" s="23" t="s">
        <v>894</v>
      </c>
      <c r="D144" s="24" t="n">
        <v>41</v>
      </c>
      <c r="E144" s="25" t="str">
        <f aca="false">IF(AND(D144&gt;=35),"Veterano",IF(AND(D144&gt;=19,D144&lt;=34),"Sénior",IF(AND(D144&gt;=17,D144&lt;=18),"Júnior",IF(AND(D144=16),"Juvenil",IF(AND(D144&lt;16),"Não permitido"," ")))))</f>
        <v>Veterano</v>
      </c>
      <c r="F144" s="26" t="str">
        <f aca="false">IF(AND(D144&gt;=35,D144&lt;=39),"A",IF(AND(D144&gt;=40,D144&lt;=44),"B",IF(AND(D144&gt;=45,D144&lt;=49),"C",IF(AND(D144&gt;=50,D144&lt;=54),"D",IF(AND(D144&gt;=55,D144&lt;=59),"E",IF(AND(D144&gt;=60,D144&lt;=64),"F",IF(AND(D144&gt;=65,D144&lt;=69),"G"," ")))))))</f>
        <v>B</v>
      </c>
      <c r="G144" s="24" t="s">
        <v>49</v>
      </c>
      <c r="H144" s="23" t="n">
        <v>109</v>
      </c>
      <c r="I144" s="24" t="s">
        <v>50</v>
      </c>
      <c r="J144" s="23" t="s">
        <v>61</v>
      </c>
      <c r="K144" s="27" t="n">
        <v>0.026412037037037</v>
      </c>
    </row>
    <row r="145" customFormat="false" ht="12.75" hidden="false" customHeight="false" outlineLevel="0" collapsed="false">
      <c r="A145" s="0" t="n">
        <v>23</v>
      </c>
      <c r="B145" s="23" t="n">
        <v>237</v>
      </c>
      <c r="C145" s="23" t="s">
        <v>902</v>
      </c>
      <c r="D145" s="24" t="n">
        <v>36</v>
      </c>
      <c r="E145" s="25" t="str">
        <f aca="false">IF(AND(D145&gt;=35),"Veterano",IF(AND(D145&gt;=19,D145&lt;=34),"Sénior",IF(AND(D145&gt;=17,D145&lt;=18),"Júnior",IF(AND(D145=16),"Juvenil",IF(AND(D145&lt;16),"Não permitido"," ")))))</f>
        <v>Veterano</v>
      </c>
      <c r="F145" s="26" t="str">
        <f aca="false">IF(AND(D145&gt;=35,D145&lt;=39),"A",IF(AND(D145&gt;=40,D145&lt;=44),"B",IF(AND(D145&gt;=45,D145&lt;=49),"C",IF(AND(D145&gt;=50,D145&lt;=54),"D",IF(AND(D145&gt;=55,D145&lt;=59),"E",IF(AND(D145&gt;=60,D145&lt;=64),"F",IF(AND(D145&gt;=65,D145&lt;=69),"G"," ")))))))</f>
        <v>A</v>
      </c>
      <c r="G145" s="24" t="s">
        <v>49</v>
      </c>
      <c r="H145" s="23" t="n">
        <v>111</v>
      </c>
      <c r="I145" s="24" t="s">
        <v>50</v>
      </c>
      <c r="J145" s="23" t="s">
        <v>121</v>
      </c>
      <c r="K145" s="27" t="n">
        <v>0.0265625</v>
      </c>
    </row>
    <row r="146" customFormat="false" ht="12.75" hidden="false" customHeight="false" outlineLevel="0" collapsed="false">
      <c r="A146" s="0" t="n">
        <v>24</v>
      </c>
      <c r="B146" s="23" t="n">
        <v>82</v>
      </c>
      <c r="C146" s="23" t="s">
        <v>904</v>
      </c>
      <c r="D146" s="24" t="n">
        <v>37</v>
      </c>
      <c r="E146" s="25" t="str">
        <f aca="false">IF(AND(D146&gt;=35),"Veterano",IF(AND(D146&gt;=19,D146&lt;=34),"Sénior",IF(AND(D146&gt;=17,D146&lt;=18),"Júnior",IF(AND(D146=16),"Juvenil",IF(AND(D146&lt;16),"Não permitido"," ")))))</f>
        <v>Veterano</v>
      </c>
      <c r="F146" s="26" t="str">
        <f aca="false">IF(AND(D146&gt;=35,D146&lt;=39),"A",IF(AND(D146&gt;=40,D146&lt;=44),"B",IF(AND(D146&gt;=45,D146&lt;=49),"C",IF(AND(D146&gt;=50,D146&lt;=54),"D",IF(AND(D146&gt;=55,D146&lt;=59),"E",IF(AND(D146&gt;=60,D146&lt;=64),"F",IF(AND(D146&gt;=65,D146&lt;=69),"G"," ")))))))</f>
        <v>A</v>
      </c>
      <c r="G146" s="24" t="s">
        <v>49</v>
      </c>
      <c r="H146" s="23" t="n">
        <v>112</v>
      </c>
      <c r="I146" s="24" t="s">
        <v>50</v>
      </c>
      <c r="J146" s="23" t="s">
        <v>61</v>
      </c>
      <c r="K146" s="27" t="n">
        <v>0.0265972222222222</v>
      </c>
    </row>
    <row r="147" customFormat="false" ht="12.75" hidden="false" customHeight="false" outlineLevel="0" collapsed="false">
      <c r="A147" s="0" t="n">
        <v>25</v>
      </c>
      <c r="B147" s="23" t="n">
        <v>147</v>
      </c>
      <c r="C147" s="23" t="s">
        <v>936</v>
      </c>
      <c r="D147" s="24" t="n">
        <v>41</v>
      </c>
      <c r="E147" s="25" t="str">
        <f aca="false">IF(AND(D147&gt;=35),"Veterano",IF(AND(D147&gt;=19,D147&lt;=34),"Sénior",IF(AND(D147&gt;=17,D147&lt;=18),"Júnior",IF(AND(D147=16),"Juvenil",IF(AND(D147&lt;16),"Não permitido"," ")))))</f>
        <v>Veterano</v>
      </c>
      <c r="F147" s="26" t="str">
        <f aca="false">IF(AND(D147&gt;=35,D147&lt;=39),"A",IF(AND(D147&gt;=40,D147&lt;=44),"B",IF(AND(D147&gt;=45,D147&lt;=49),"C",IF(AND(D147&gt;=50,D147&lt;=54),"D",IF(AND(D147&gt;=55,D147&lt;=59),"E",IF(AND(D147&gt;=60,D147&lt;=64),"F",IF(AND(D147&gt;=65,D147&lt;=69),"G"," ")))))))</f>
        <v>B</v>
      </c>
      <c r="G147" s="24" t="s">
        <v>49</v>
      </c>
      <c r="H147" s="23" t="n">
        <v>121</v>
      </c>
      <c r="I147" s="24" t="s">
        <v>50</v>
      </c>
      <c r="J147" s="23" t="s">
        <v>937</v>
      </c>
      <c r="K147" s="27" t="n">
        <v>0.0291435185185185</v>
      </c>
    </row>
    <row r="148" customFormat="false" ht="12.75" hidden="false" customHeight="false" outlineLevel="0" collapsed="false">
      <c r="A148" s="0" t="n">
        <v>26</v>
      </c>
      <c r="B148" s="23" t="n">
        <v>128</v>
      </c>
      <c r="C148" s="23" t="s">
        <v>940</v>
      </c>
      <c r="D148" s="24" t="n">
        <v>45</v>
      </c>
      <c r="E148" s="25" t="str">
        <f aca="false">IF(AND(D148&gt;=35),"Veterano",IF(AND(D148&gt;=19,D148&lt;=34),"Sénior",IF(AND(D148&gt;=17,D148&lt;=18),"Júnior",IF(AND(D148=16),"Juvenil",IF(AND(D148&lt;16),"Não permitido"," ")))))</f>
        <v>Veterano</v>
      </c>
      <c r="F148" s="26" t="str">
        <f aca="false">IF(AND(D148&gt;=35,D148&lt;=39),"A",IF(AND(D148&gt;=40,D148&lt;=44),"B",IF(AND(D148&gt;=45,D148&lt;=49),"C",IF(AND(D148&gt;=50,D148&lt;=54),"D",IF(AND(D148&gt;=55,D148&lt;=59),"E",IF(AND(D148&gt;=60,D148&lt;=64),"F",IF(AND(D148&gt;=65,D148&lt;=69),"G"," ")))))))</f>
        <v>C</v>
      </c>
      <c r="G148" s="24" t="s">
        <v>49</v>
      </c>
      <c r="H148" s="23" t="n">
        <v>122</v>
      </c>
      <c r="I148" s="24" t="s">
        <v>50</v>
      </c>
      <c r="J148" s="23" t="s">
        <v>277</v>
      </c>
      <c r="K148" s="27" t="n">
        <v>0.0293287037037037</v>
      </c>
    </row>
    <row r="149" customFormat="false" ht="12.75" hidden="false" customHeight="false" outlineLevel="0" collapsed="false">
      <c r="A149" s="0" t="n">
        <v>27</v>
      </c>
      <c r="B149" s="23" t="n">
        <v>127</v>
      </c>
      <c r="C149" s="23" t="s">
        <v>941</v>
      </c>
      <c r="D149" s="24" t="n">
        <v>51</v>
      </c>
      <c r="E149" s="25" t="str">
        <f aca="false">IF(AND(D149&gt;=35),"Veterano",IF(AND(D149&gt;=19,D149&lt;=34),"Sénior",IF(AND(D149&gt;=17,D149&lt;=18),"Júnior",IF(AND(D149=16),"Juvenil",IF(AND(D149&lt;16),"Não permitido"," ")))))</f>
        <v>Veterano</v>
      </c>
      <c r="F149" s="26" t="str">
        <f aca="false">IF(AND(D149&gt;=35,D149&lt;=39),"A",IF(AND(D149&gt;=40,D149&lt;=44),"B",IF(AND(D149&gt;=45,D149&lt;=49),"C",IF(AND(D149&gt;=50,D149&lt;=54),"D",IF(AND(D149&gt;=55,D149&lt;=59),"E",IF(AND(D149&gt;=60,D149&lt;=64),"F",IF(AND(D149&gt;=65,D149&lt;=69),"G"," ")))))))</f>
        <v>D</v>
      </c>
      <c r="G149" s="24" t="s">
        <v>49</v>
      </c>
      <c r="H149" s="23" t="n">
        <v>123</v>
      </c>
      <c r="I149" s="24" t="s">
        <v>50</v>
      </c>
      <c r="J149" s="23" t="s">
        <v>277</v>
      </c>
      <c r="K149" s="27" t="n">
        <v>0.029375</v>
      </c>
    </row>
  </sheetData>
  <mergeCells count="9">
    <mergeCell ref="A1:K1"/>
    <mergeCell ref="A3:K3"/>
    <mergeCell ref="A5:K5"/>
    <mergeCell ref="A7:K7"/>
    <mergeCell ref="E9:F9"/>
    <mergeCell ref="A11:K11"/>
    <mergeCell ref="A22:K22"/>
    <mergeCell ref="A35:K35"/>
    <mergeCell ref="A121:K121"/>
  </mergeCells>
  <conditionalFormatting sqref="E13:E20 E24:E33 E122:E149 E37:E120">
    <cfRule type="cellIs" priority="2" operator="equal" aboveAverage="0" equalAverage="0" bottom="0" percent="0" rank="0" text="" dxfId="4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71"/>
    <col collapsed="false" customWidth="true" hidden="false" outlineLevel="0" max="3" min="3" style="0" width="40.84"/>
    <col collapsed="false" customWidth="true" hidden="tru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29" width="5.71"/>
    <col collapsed="false" customWidth="true" hidden="true" outlineLevel="0" max="7" min="7" style="1" width="7.42"/>
    <col collapsed="false" customWidth="true" hidden="true" outlineLevel="0" max="8" min="8" style="1" width="7.14"/>
    <col collapsed="false" customWidth="true" hidden="true" outlineLevel="0" max="9" min="9" style="1" width="3.56"/>
    <col collapsed="false" customWidth="true" hidden="true" outlineLevel="0" max="10" min="10" style="0" width="20.28"/>
    <col collapsed="false" customWidth="true" hidden="false" outlineLevel="0" max="11" min="11" style="0" width="13.41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9.95" hidden="false" customHeight="true" outlineLevel="0" collapsed="false">
      <c r="A2" s="6"/>
      <c r="B2" s="6"/>
      <c r="C2" s="7"/>
      <c r="D2" s="8"/>
      <c r="E2" s="8"/>
      <c r="F2" s="30"/>
      <c r="G2" s="6"/>
      <c r="H2" s="6"/>
      <c r="I2" s="6"/>
      <c r="J2" s="9"/>
      <c r="K2" s="10"/>
    </row>
    <row r="3" s="4" customFormat="tru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4" customFormat="true" ht="9.95" hidden="false" customHeight="true" outlineLevel="0" collapsed="false">
      <c r="A4" s="15"/>
      <c r="B4" s="15"/>
      <c r="C4" s="16"/>
      <c r="D4" s="17"/>
      <c r="E4" s="17"/>
      <c r="F4" s="31"/>
      <c r="G4" s="15"/>
      <c r="H4" s="15"/>
      <c r="I4" s="15"/>
      <c r="J4" s="9"/>
      <c r="K4" s="10"/>
    </row>
    <row r="5" s="4" customFormat="true" ht="20.1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4" customFormat="true" ht="9.95" hidden="false" customHeight="true" outlineLevel="0" collapsed="false">
      <c r="A6" s="15"/>
      <c r="B6" s="15"/>
      <c r="C6" s="16"/>
      <c r="D6" s="17"/>
      <c r="E6" s="17"/>
      <c r="F6" s="31"/>
      <c r="G6" s="15"/>
      <c r="H6" s="15"/>
      <c r="I6" s="15"/>
      <c r="J6" s="9"/>
      <c r="K6" s="10"/>
    </row>
    <row r="7" s="4" customFormat="true" ht="20.1" hidden="false" customHeight="true" outlineLevel="0" collapsed="false">
      <c r="A7" s="19" t="s">
        <v>971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4" customFormat="true" ht="20.1" hidden="false" customHeight="true" outlineLevel="0" collapsed="false">
      <c r="A8" s="32"/>
      <c r="B8" s="32"/>
      <c r="C8" s="32"/>
      <c r="D8" s="32"/>
      <c r="E8" s="32"/>
      <c r="F8" s="33"/>
      <c r="G8" s="32"/>
      <c r="H8" s="32"/>
      <c r="I8" s="32"/>
      <c r="J8" s="32"/>
      <c r="K8" s="32"/>
    </row>
    <row r="9" s="4" customFormat="true" ht="20.1" hidden="false" customHeight="true" outlineLevel="0" collapsed="false">
      <c r="A9" s="12" t="s">
        <v>97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.95" hidden="false" customHeight="true" outlineLevel="0" collapsed="false">
      <c r="A10" s="34"/>
      <c r="B10" s="34"/>
      <c r="C10" s="20"/>
    </row>
    <row r="11" customFormat="false" ht="15" hidden="false" customHeight="true" outlineLevel="0" collapsed="false">
      <c r="A11" s="35" t="s">
        <v>973</v>
      </c>
      <c r="B11" s="36" t="n">
        <v>1</v>
      </c>
      <c r="C11" s="37" t="s">
        <v>974</v>
      </c>
      <c r="D11" s="35"/>
      <c r="E11" s="38" t="s">
        <v>975</v>
      </c>
      <c r="F11" s="38"/>
      <c r="G11" s="35"/>
      <c r="H11" s="35" t="s">
        <v>976</v>
      </c>
      <c r="I11" s="35"/>
      <c r="J11" s="37"/>
      <c r="K11" s="36" t="n">
        <f aca="false">A15+A16+A17</f>
        <v>25</v>
      </c>
    </row>
    <row r="12" customFormat="false" ht="9.95" hidden="false" customHeight="true" outlineLevel="0" collapsed="false">
      <c r="A12" s="34"/>
      <c r="B12" s="34"/>
      <c r="C12" s="20"/>
    </row>
    <row r="13" customFormat="false" ht="15" hidden="false" customHeight="true" outlineLevel="0" collapsed="false">
      <c r="A13" s="21" t="s">
        <v>977</v>
      </c>
      <c r="B13" s="21" t="s">
        <v>5</v>
      </c>
      <c r="C13" s="21" t="s">
        <v>6</v>
      </c>
      <c r="D13" s="21" t="s">
        <v>7</v>
      </c>
      <c r="E13" s="39" t="s">
        <v>8</v>
      </c>
      <c r="F13" s="40"/>
      <c r="G13" s="21" t="s">
        <v>9</v>
      </c>
      <c r="H13" s="21" t="s">
        <v>10</v>
      </c>
      <c r="I13" s="21" t="s">
        <v>11</v>
      </c>
      <c r="J13" s="21" t="s">
        <v>12</v>
      </c>
      <c r="K13" s="21" t="s">
        <v>13</v>
      </c>
    </row>
    <row r="14" customFormat="false" ht="9.95" hidden="false" customHeight="true" outlineLevel="0" collapsed="false">
      <c r="A14" s="21"/>
      <c r="B14" s="21"/>
      <c r="C14" s="21"/>
      <c r="D14" s="21"/>
      <c r="E14" s="21"/>
      <c r="F14" s="40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24" t="n">
        <v>5</v>
      </c>
      <c r="B15" s="24" t="n">
        <v>5</v>
      </c>
      <c r="C15" s="23" t="s">
        <v>22</v>
      </c>
      <c r="D15" s="24" t="n">
        <v>24</v>
      </c>
      <c r="E15" s="25" t="str">
        <f aca="false">IF(AND(D15&gt;=35),"Veterano",IF(AND(D15&gt;=19,D15&lt;=34),"Sénior",IF(AND(D15&gt;=17,D15&lt;=18),"Júnior",IF(AND(D15=16),"Juvenil",IF(AND(D15&lt;16),"Não permitido"," ")))))</f>
        <v>Sénior</v>
      </c>
      <c r="F15" s="41" t="str">
        <f aca="false">IF(AND(D15&gt;=35,D15&lt;=39),"A",IF(AND(D15&gt;=40,D15&lt;=44),"B",IF(AND(D15&gt;=45,D15&lt;=49),"C",IF(AND(D15&gt;=50,D15&lt;=54),"D",IF(AND(D15&gt;=55,D15&lt;=59),"E",IF(AND(D15&gt;=60,D15&lt;=64),"F",IF(AND(D15&gt;=65,D15&lt;=69),"G"," ")))))))</f>
        <v> </v>
      </c>
      <c r="G15" s="24" t="s">
        <v>15</v>
      </c>
      <c r="H15" s="24" t="n">
        <v>5</v>
      </c>
      <c r="I15" s="24" t="s">
        <v>16</v>
      </c>
      <c r="J15" s="23" t="s">
        <v>23</v>
      </c>
      <c r="K15" s="27" t="n">
        <v>0.0115509259259259</v>
      </c>
    </row>
    <row r="16" customFormat="false" ht="15" hidden="false" customHeight="true" outlineLevel="0" collapsed="false">
      <c r="A16" s="24" t="n">
        <v>6</v>
      </c>
      <c r="B16" s="24" t="n">
        <v>7</v>
      </c>
      <c r="C16" s="23" t="s">
        <v>24</v>
      </c>
      <c r="D16" s="24" t="n">
        <v>30</v>
      </c>
      <c r="E16" s="25" t="str">
        <f aca="false">IF(AND(D16&gt;=35),"Veterano",IF(AND(D16&gt;=19,D16&lt;=34),"Sénior",IF(AND(D16&gt;=17,D16&lt;=18),"Júnior",IF(AND(D16=16),"Juvenil",IF(AND(D16&lt;16),"Não permitido"," ")))))</f>
        <v>Sénior</v>
      </c>
      <c r="F16" s="41" t="str">
        <f aca="false">IF(AND(D16&gt;=35,D16&lt;=39),"A",IF(AND(D16&gt;=40,D16&lt;=44),"B",IF(AND(D16&gt;=45,D16&lt;=49),"C",IF(AND(D16&gt;=50,D16&lt;=54),"D",IF(AND(D16&gt;=55,D16&lt;=59),"E",IF(AND(D16&gt;=60,D16&lt;=64),"F",IF(AND(D16&gt;=65,D16&lt;=69),"G"," ")))))))</f>
        <v> </v>
      </c>
      <c r="G16" s="24" t="s">
        <v>15</v>
      </c>
      <c r="H16" s="24" t="n">
        <v>6</v>
      </c>
      <c r="I16" s="24" t="s">
        <v>16</v>
      </c>
      <c r="J16" s="23" t="s">
        <v>23</v>
      </c>
      <c r="K16" s="27" t="n">
        <v>0.0115856481481481</v>
      </c>
    </row>
    <row r="17" customFormat="false" ht="15" hidden="false" customHeight="true" outlineLevel="0" collapsed="false">
      <c r="A17" s="24" t="n">
        <v>14</v>
      </c>
      <c r="B17" s="24" t="n">
        <v>6</v>
      </c>
      <c r="C17" s="23" t="s">
        <v>37</v>
      </c>
      <c r="D17" s="24" t="n">
        <v>24</v>
      </c>
      <c r="E17" s="25" t="str">
        <f aca="false">IF(AND(D17&gt;=35),"Veterano",IF(AND(D17&gt;=19,D17&lt;=34),"Sénior",IF(AND(D17&gt;=17,D17&lt;=18),"Júnior",IF(AND(D17=16),"Juvenil",IF(AND(D17&lt;16),"Não permitido"," ")))))</f>
        <v>Sénior</v>
      </c>
      <c r="F17" s="41" t="str">
        <f aca="false">IF(AND(D17&gt;=35,D17&lt;=39),"A",IF(AND(D17&gt;=40,D17&lt;=44),"B",IF(AND(D17&gt;=45,D17&lt;=49),"C",IF(AND(D17&gt;=50,D17&lt;=54),"D",IF(AND(D17&gt;=55,D17&lt;=59),"E",IF(AND(D17&gt;=60,D17&lt;=64),"F",IF(AND(D17&gt;=65,D17&lt;=69),"G"," ")))))))</f>
        <v> </v>
      </c>
      <c r="G17" s="24" t="s">
        <v>15</v>
      </c>
      <c r="H17" s="24" t="n">
        <v>14</v>
      </c>
      <c r="I17" s="24" t="s">
        <v>16</v>
      </c>
      <c r="J17" s="23" t="s">
        <v>23</v>
      </c>
      <c r="K17" s="27" t="n">
        <v>0.0122337962962963</v>
      </c>
    </row>
    <row r="18" customFormat="false" ht="15" hidden="false" customHeight="true" outlineLevel="0" collapsed="false">
      <c r="A18" s="34"/>
      <c r="B18" s="34"/>
      <c r="C18" s="20"/>
    </row>
    <row r="19" customFormat="false" ht="15" hidden="false" customHeight="true" outlineLevel="0" collapsed="false">
      <c r="A19" s="35" t="s">
        <v>973</v>
      </c>
      <c r="B19" s="36" t="n">
        <v>2</v>
      </c>
      <c r="C19" s="37" t="s">
        <v>978</v>
      </c>
      <c r="D19" s="35"/>
      <c r="E19" s="38" t="s">
        <v>975</v>
      </c>
      <c r="F19" s="38"/>
      <c r="G19" s="35"/>
      <c r="H19" s="35" t="s">
        <v>976</v>
      </c>
      <c r="I19" s="35"/>
      <c r="J19" s="37"/>
      <c r="K19" s="36" t="n">
        <f aca="false">A23+A24+A25</f>
        <v>38</v>
      </c>
    </row>
    <row r="20" customFormat="false" ht="9.95" hidden="false" customHeight="true" outlineLevel="0" collapsed="false">
      <c r="A20" s="34"/>
      <c r="B20" s="34"/>
      <c r="C20" s="20"/>
    </row>
    <row r="21" customFormat="false" ht="15" hidden="false" customHeight="true" outlineLevel="0" collapsed="false">
      <c r="A21" s="21" t="s">
        <v>977</v>
      </c>
      <c r="B21" s="21" t="s">
        <v>5</v>
      </c>
      <c r="C21" s="21" t="s">
        <v>6</v>
      </c>
      <c r="D21" s="21" t="s">
        <v>7</v>
      </c>
      <c r="E21" s="39" t="s">
        <v>8</v>
      </c>
      <c r="F21" s="40"/>
      <c r="G21" s="21" t="s">
        <v>9</v>
      </c>
      <c r="H21" s="21" t="s">
        <v>10</v>
      </c>
      <c r="I21" s="21" t="s">
        <v>11</v>
      </c>
      <c r="J21" s="21" t="s">
        <v>12</v>
      </c>
      <c r="K21" s="21" t="s">
        <v>13</v>
      </c>
    </row>
    <row r="22" customFormat="false" ht="9.95" hidden="false" customHeight="true" outlineLevel="0" collapsed="false">
      <c r="A22" s="21"/>
      <c r="B22" s="21"/>
      <c r="C22" s="21"/>
      <c r="D22" s="21"/>
      <c r="E22" s="21"/>
      <c r="F22" s="40"/>
      <c r="G22" s="21"/>
      <c r="H22" s="21"/>
      <c r="I22" s="21"/>
      <c r="J22" s="21"/>
      <c r="K22" s="21"/>
    </row>
    <row r="23" customFormat="false" ht="15" hidden="false" customHeight="true" outlineLevel="0" collapsed="false">
      <c r="A23" s="24" t="n">
        <v>10</v>
      </c>
      <c r="B23" s="24" t="n">
        <v>359</v>
      </c>
      <c r="C23" s="23" t="s">
        <v>31</v>
      </c>
      <c r="D23" s="24" t="n">
        <v>20</v>
      </c>
      <c r="E23" s="25" t="str">
        <f aca="false">IF(AND(D23&gt;=35),"Veterano",IF(AND(D23&gt;=19,D23&lt;=34),"Sénior",IF(AND(D23&gt;=17,D23&lt;=18),"Júnior",IF(AND(D23=16),"Juvenil",IF(AND(D23&lt;16),"Não permitido"," ")))))</f>
        <v>Sénior</v>
      </c>
      <c r="F23" s="41" t="str">
        <f aca="false">IF(AND(D23&gt;=35,D23&lt;=39),"A",IF(AND(D23&gt;=40,D23&lt;=44),"B",IF(AND(D23&gt;=45,D23&lt;=49),"C",IF(AND(D23&gt;=50,D23&lt;=54),"D",IF(AND(D23&gt;=55,D23&lt;=59),"E",IF(AND(D23&gt;=60,D23&lt;=64),"F",IF(AND(D23&gt;=65,D23&lt;=69),"G"," ")))))))</f>
        <v> </v>
      </c>
      <c r="G23" s="24" t="s">
        <v>15</v>
      </c>
      <c r="H23" s="24" t="n">
        <v>10</v>
      </c>
      <c r="I23" s="24" t="s">
        <v>16</v>
      </c>
      <c r="J23" s="23" t="s">
        <v>32</v>
      </c>
      <c r="K23" s="27" t="n">
        <v>0.0117824074074074</v>
      </c>
    </row>
    <row r="24" customFormat="false" ht="15" hidden="false" customHeight="true" outlineLevel="0" collapsed="false">
      <c r="A24" s="24" t="n">
        <v>12</v>
      </c>
      <c r="B24" s="24" t="n">
        <v>360</v>
      </c>
      <c r="C24" s="23" t="s">
        <v>35</v>
      </c>
      <c r="D24" s="24" t="n">
        <v>20</v>
      </c>
      <c r="E24" s="25" t="str">
        <f aca="false">IF(AND(D24&gt;=35),"Veterano",IF(AND(D24&gt;=19,D24&lt;=34),"Sénior",IF(AND(D24&gt;=17,D24&lt;=18),"Júnior",IF(AND(D24=16),"Juvenil",IF(AND(D24&lt;16),"Não permitido"," ")))))</f>
        <v>Sénior</v>
      </c>
      <c r="F24" s="41" t="str">
        <f aca="false">IF(AND(D24&gt;=35,D24&lt;=39),"A",IF(AND(D24&gt;=40,D24&lt;=44),"B",IF(AND(D24&gt;=45,D24&lt;=49),"C",IF(AND(D24&gt;=50,D24&lt;=54),"D",IF(AND(D24&gt;=55,D24&lt;=59),"E",IF(AND(D24&gt;=60,D24&lt;=64),"F",IF(AND(D24&gt;=65,D24&lt;=69),"G"," ")))))))</f>
        <v> </v>
      </c>
      <c r="G24" s="24" t="s">
        <v>15</v>
      </c>
      <c r="H24" s="24" t="n">
        <v>12</v>
      </c>
      <c r="I24" s="24" t="s">
        <v>16</v>
      </c>
      <c r="J24" s="23" t="s">
        <v>32</v>
      </c>
      <c r="K24" s="27" t="n">
        <v>0.0118402777777778</v>
      </c>
    </row>
    <row r="25" customFormat="false" ht="15" hidden="false" customHeight="true" outlineLevel="0" collapsed="false">
      <c r="A25" s="24" t="n">
        <v>16</v>
      </c>
      <c r="B25" s="24" t="n">
        <v>357</v>
      </c>
      <c r="C25" s="23" t="s">
        <v>36</v>
      </c>
      <c r="D25" s="24" t="n">
        <v>30</v>
      </c>
      <c r="E25" s="25" t="str">
        <f aca="false">IF(AND(D25&gt;=35),"Veterano",IF(AND(D25&gt;=19,D25&lt;=34),"Sénior",IF(AND(D25&gt;=17,D25&lt;=18),"Júnior",IF(AND(D25=16),"Juvenil",IF(AND(D25&lt;16),"Não permitido"," ")))))</f>
        <v>Sénior</v>
      </c>
      <c r="F25" s="41" t="str">
        <f aca="false">IF(AND(D25&gt;=35,D25&lt;=39),"A",IF(AND(D25&gt;=40,D25&lt;=44),"B",IF(AND(D25&gt;=45,D25&lt;=49),"C",IF(AND(D25&gt;=50,D25&lt;=54),"D",IF(AND(D25&gt;=55,D25&lt;=59),"E",IF(AND(D25&gt;=60,D25&lt;=64),"F",IF(AND(D25&gt;=65,D25&lt;=69),"G"," ")))))))</f>
        <v> </v>
      </c>
      <c r="G25" s="24" t="s">
        <v>15</v>
      </c>
      <c r="H25" s="24" t="n">
        <v>16</v>
      </c>
      <c r="I25" s="24" t="s">
        <v>16</v>
      </c>
      <c r="J25" s="23" t="s">
        <v>32</v>
      </c>
      <c r="K25" s="27" t="n">
        <v>0.0124421296296296</v>
      </c>
    </row>
    <row r="26" customFormat="false" ht="15" hidden="false" customHeight="true" outlineLevel="0" collapsed="false">
      <c r="A26" s="34"/>
      <c r="B26" s="34"/>
      <c r="C26" s="20"/>
    </row>
    <row r="27" customFormat="false" ht="15" hidden="false" customHeight="true" outlineLevel="0" collapsed="false">
      <c r="A27" s="35" t="s">
        <v>973</v>
      </c>
      <c r="B27" s="36" t="n">
        <v>3</v>
      </c>
      <c r="C27" s="37" t="s">
        <v>979</v>
      </c>
      <c r="D27" s="35"/>
      <c r="E27" s="38" t="s">
        <v>975</v>
      </c>
      <c r="F27" s="38"/>
      <c r="G27" s="35"/>
      <c r="H27" s="35" t="s">
        <v>976</v>
      </c>
      <c r="I27" s="35"/>
      <c r="J27" s="37"/>
      <c r="K27" s="36" t="n">
        <f aca="false">A31+A32+A33</f>
        <v>38</v>
      </c>
    </row>
    <row r="28" customFormat="false" ht="9.95" hidden="false" customHeight="true" outlineLevel="0" collapsed="false">
      <c r="A28" s="34"/>
      <c r="B28" s="34"/>
      <c r="C28" s="20"/>
    </row>
    <row r="29" customFormat="false" ht="15" hidden="false" customHeight="true" outlineLevel="0" collapsed="false">
      <c r="A29" s="21" t="s">
        <v>977</v>
      </c>
      <c r="B29" s="21" t="s">
        <v>5</v>
      </c>
      <c r="C29" s="21" t="s">
        <v>6</v>
      </c>
      <c r="D29" s="21" t="s">
        <v>7</v>
      </c>
      <c r="E29" s="39" t="s">
        <v>8</v>
      </c>
      <c r="F29" s="40"/>
      <c r="G29" s="21" t="s">
        <v>9</v>
      </c>
      <c r="H29" s="21" t="s">
        <v>10</v>
      </c>
      <c r="I29" s="21" t="s">
        <v>11</v>
      </c>
      <c r="J29" s="21" t="s">
        <v>12</v>
      </c>
      <c r="K29" s="21" t="s">
        <v>13</v>
      </c>
    </row>
    <row r="30" customFormat="false" ht="9.95" hidden="false" customHeight="true" outlineLevel="0" collapsed="false">
      <c r="A30" s="21"/>
      <c r="B30" s="21"/>
      <c r="C30" s="21"/>
      <c r="D30" s="21"/>
      <c r="E30" s="21"/>
      <c r="F30" s="40"/>
      <c r="G30" s="21"/>
      <c r="H30" s="21"/>
      <c r="I30" s="21"/>
      <c r="J30" s="21"/>
      <c r="K30" s="21"/>
    </row>
    <row r="31" customFormat="false" ht="15" hidden="false" customHeight="true" outlineLevel="0" collapsed="false">
      <c r="A31" s="24" t="n">
        <v>3</v>
      </c>
      <c r="B31" s="24" t="n">
        <v>2</v>
      </c>
      <c r="C31" s="23" t="s">
        <v>19</v>
      </c>
      <c r="D31" s="24" t="n">
        <v>28</v>
      </c>
      <c r="E31" s="25" t="str">
        <f aca="false">IF(AND(D31&gt;=35),"Veterano",IF(AND(D31&gt;=19,D31&lt;=34),"Sénior",IF(AND(D31&gt;=17,D31&lt;=18),"Júnior",IF(AND(D31=16),"Juvenil",IF(AND(D31&lt;16),"Não permitido"," ")))))</f>
        <v>Sénior</v>
      </c>
      <c r="F31" s="41" t="str">
        <f aca="false">IF(AND(D31&gt;=35,D31&lt;=39),"A",IF(AND(D31&gt;=40,D31&lt;=44),"B",IF(AND(D31&gt;=45,D31&lt;=49),"C",IF(AND(D31&gt;=50,D31&lt;=54),"D",IF(AND(D31&gt;=55,D31&lt;=59),"E",IF(AND(D31&gt;=60,D31&lt;=64),"F",IF(AND(D31&gt;=65,D31&lt;=69),"G"," ")))))))</f>
        <v> </v>
      </c>
      <c r="G31" s="24" t="s">
        <v>15</v>
      </c>
      <c r="H31" s="24" t="n">
        <v>3</v>
      </c>
      <c r="I31" s="24" t="s">
        <v>16</v>
      </c>
      <c r="J31" s="23" t="s">
        <v>20</v>
      </c>
      <c r="K31" s="27" t="n">
        <v>0.0114930555555556</v>
      </c>
    </row>
    <row r="32" customFormat="false" ht="15" hidden="false" customHeight="true" outlineLevel="0" collapsed="false">
      <c r="A32" s="24" t="n">
        <v>15</v>
      </c>
      <c r="B32" s="24" t="n">
        <v>4</v>
      </c>
      <c r="C32" s="23" t="s">
        <v>38</v>
      </c>
      <c r="D32" s="24" t="n">
        <v>22</v>
      </c>
      <c r="E32" s="25" t="str">
        <f aca="false">IF(AND(D32&gt;=35),"Veterano",IF(AND(D32&gt;=19,D32&lt;=34),"Sénior",IF(AND(D32&gt;=17,D32&lt;=18),"Júnior",IF(AND(D32=16),"Juvenil",IF(AND(D32&lt;16),"Não permitido"," ")))))</f>
        <v>Sénior</v>
      </c>
      <c r="F32" s="41" t="str">
        <f aca="false">IF(AND(D32&gt;=35,D32&lt;=39),"A",IF(AND(D32&gt;=40,D32&lt;=44),"B",IF(AND(D32&gt;=45,D32&lt;=49),"C",IF(AND(D32&gt;=50,D32&lt;=54),"D",IF(AND(D32&gt;=55,D32&lt;=59),"E",IF(AND(D32&gt;=60,D32&lt;=64),"F",IF(AND(D32&gt;=65,D32&lt;=69),"G"," ")))))))</f>
        <v> </v>
      </c>
      <c r="G32" s="24" t="s">
        <v>15</v>
      </c>
      <c r="H32" s="24" t="n">
        <v>15</v>
      </c>
      <c r="I32" s="24" t="s">
        <v>16</v>
      </c>
      <c r="J32" s="23" t="s">
        <v>20</v>
      </c>
      <c r="K32" s="27" t="n">
        <v>0.0122569444444444</v>
      </c>
    </row>
    <row r="33" customFormat="false" ht="15" hidden="false" customHeight="true" outlineLevel="0" collapsed="false">
      <c r="A33" s="24" t="n">
        <v>20</v>
      </c>
      <c r="B33" s="24" t="n">
        <v>3</v>
      </c>
      <c r="C33" s="23" t="s">
        <v>44</v>
      </c>
      <c r="D33" s="24" t="n">
        <v>26</v>
      </c>
      <c r="E33" s="25" t="str">
        <f aca="false">IF(AND(D33&gt;=35),"Veterano",IF(AND(D33&gt;=19,D33&lt;=34),"Sénior",IF(AND(D33&gt;=17,D33&lt;=18),"Júnior",IF(AND(D33=16),"Juvenil",IF(AND(D33&lt;16),"Não permitido"," ")))))</f>
        <v>Sénior</v>
      </c>
      <c r="F33" s="41" t="str">
        <f aca="false">IF(AND(D33&gt;=35,D33&lt;=39),"A",IF(AND(D33&gt;=40,D33&lt;=44),"B",IF(AND(D33&gt;=45,D33&lt;=49),"C",IF(AND(D33&gt;=50,D33&lt;=54),"D",IF(AND(D33&gt;=55,D33&lt;=59),"E",IF(AND(D33&gt;=60,D33&lt;=64),"F",IF(AND(D33&gt;=65,D33&lt;=69),"G"," ")))))))</f>
        <v> </v>
      </c>
      <c r="G33" s="24" t="s">
        <v>15</v>
      </c>
      <c r="H33" s="24" t="n">
        <v>20</v>
      </c>
      <c r="I33" s="24" t="s">
        <v>16</v>
      </c>
      <c r="J33" s="23" t="s">
        <v>20</v>
      </c>
      <c r="K33" s="27" t="n">
        <v>0.0127546296296296</v>
      </c>
    </row>
    <row r="34" customFormat="false" ht="15" hidden="false" customHeight="true" outlineLevel="0" collapsed="false">
      <c r="A34" s="34"/>
      <c r="B34" s="34"/>
      <c r="C34" s="20"/>
    </row>
    <row r="35" customFormat="false" ht="15" hidden="false" customHeight="true" outlineLevel="0" collapsed="false">
      <c r="A35" s="35" t="s">
        <v>973</v>
      </c>
      <c r="B35" s="36" t="n">
        <v>4</v>
      </c>
      <c r="C35" s="37" t="s">
        <v>980</v>
      </c>
      <c r="D35" s="35"/>
      <c r="E35" s="38" t="s">
        <v>975</v>
      </c>
      <c r="F35" s="38"/>
      <c r="G35" s="35"/>
      <c r="H35" s="35" t="s">
        <v>976</v>
      </c>
      <c r="I35" s="35"/>
      <c r="J35" s="37"/>
      <c r="K35" s="36" t="n">
        <f aca="false">A39+A40+A41</f>
        <v>41</v>
      </c>
    </row>
    <row r="36" customFormat="false" ht="9.95" hidden="false" customHeight="true" outlineLevel="0" collapsed="false">
      <c r="A36" s="34"/>
      <c r="B36" s="34"/>
      <c r="C36" s="20"/>
    </row>
    <row r="37" customFormat="false" ht="15" hidden="false" customHeight="true" outlineLevel="0" collapsed="false">
      <c r="A37" s="21" t="s">
        <v>977</v>
      </c>
      <c r="B37" s="21" t="s">
        <v>5</v>
      </c>
      <c r="C37" s="21" t="s">
        <v>6</v>
      </c>
      <c r="D37" s="21" t="s">
        <v>7</v>
      </c>
      <c r="E37" s="39" t="s">
        <v>8</v>
      </c>
      <c r="F37" s="40"/>
      <c r="G37" s="21" t="s">
        <v>9</v>
      </c>
      <c r="H37" s="21" t="s">
        <v>10</v>
      </c>
      <c r="I37" s="21" t="s">
        <v>11</v>
      </c>
      <c r="J37" s="21" t="s">
        <v>12</v>
      </c>
      <c r="K37" s="21" t="s">
        <v>13</v>
      </c>
    </row>
    <row r="38" customFormat="false" ht="9.95" hidden="false" customHeight="true" outlineLevel="0" collapsed="false">
      <c r="A38" s="21"/>
      <c r="B38" s="21"/>
      <c r="C38" s="21"/>
      <c r="D38" s="21"/>
      <c r="E38" s="21"/>
      <c r="F38" s="40"/>
      <c r="G38" s="21"/>
      <c r="H38" s="21"/>
      <c r="I38" s="21"/>
      <c r="J38" s="21"/>
      <c r="K38" s="21"/>
    </row>
    <row r="39" customFormat="false" ht="15" hidden="false" customHeight="true" outlineLevel="0" collapsed="false">
      <c r="A39" s="24" t="n">
        <v>11</v>
      </c>
      <c r="B39" s="24" t="n">
        <v>12</v>
      </c>
      <c r="C39" s="23" t="s">
        <v>33</v>
      </c>
      <c r="D39" s="24" t="n">
        <v>27</v>
      </c>
      <c r="E39" s="25" t="str">
        <f aca="false">IF(AND(D39&gt;=35),"Veterano",IF(AND(D39&gt;=19,D39&lt;=34),"Sénior",IF(AND(D39&gt;=17,D39&lt;=18),"Júnior",IF(AND(D39=16),"Juvenil",IF(AND(D39&lt;16),"Não permitido"," ")))))</f>
        <v>Sénior</v>
      </c>
      <c r="F39" s="41" t="str">
        <f aca="false">IF(AND(D39&gt;=35,D39&lt;=39),"A",IF(AND(D39&gt;=40,D39&lt;=44),"B",IF(AND(D39&gt;=45,D39&lt;=49),"C",IF(AND(D39&gt;=50,D39&lt;=54),"D",IF(AND(D39&gt;=55,D39&lt;=59),"E",IF(AND(D39&gt;=60,D39&lt;=64),"F",IF(AND(D39&gt;=65,D39&lt;=69),"G"," ")))))))</f>
        <v> </v>
      </c>
      <c r="G39" s="24" t="s">
        <v>15</v>
      </c>
      <c r="H39" s="24" t="n">
        <v>11</v>
      </c>
      <c r="I39" s="24" t="s">
        <v>16</v>
      </c>
      <c r="J39" s="23" t="s">
        <v>34</v>
      </c>
      <c r="K39" s="27" t="n">
        <v>0.0117939814814815</v>
      </c>
    </row>
    <row r="40" customFormat="false" ht="15" hidden="false" customHeight="true" outlineLevel="0" collapsed="false">
      <c r="A40" s="24" t="n">
        <v>13</v>
      </c>
      <c r="B40" s="24" t="n">
        <v>13</v>
      </c>
      <c r="C40" s="23" t="s">
        <v>36</v>
      </c>
      <c r="D40" s="24" t="n">
        <v>22</v>
      </c>
      <c r="E40" s="25" t="str">
        <f aca="false">IF(AND(D40&gt;=35),"Veterano",IF(AND(D40&gt;=19,D40&lt;=34),"Sénior",IF(AND(D40&gt;=17,D40&lt;=18),"Júnior",IF(AND(D40=16),"Juvenil",IF(AND(D40&lt;16),"Não permitido"," ")))))</f>
        <v>Sénior</v>
      </c>
      <c r="F40" s="41" t="str">
        <f aca="false">IF(AND(D40&gt;=35,D40&lt;=39),"A",IF(AND(D40&gt;=40,D40&lt;=44),"B",IF(AND(D40&gt;=45,D40&lt;=49),"C",IF(AND(D40&gt;=50,D40&lt;=54),"D",IF(AND(D40&gt;=55,D40&lt;=59),"E",IF(AND(D40&gt;=60,D40&lt;=64),"F",IF(AND(D40&gt;=65,D40&lt;=69),"G"," ")))))))</f>
        <v> </v>
      </c>
      <c r="G40" s="24" t="s">
        <v>15</v>
      </c>
      <c r="H40" s="24" t="n">
        <v>13</v>
      </c>
      <c r="I40" s="24" t="s">
        <v>16</v>
      </c>
      <c r="J40" s="23" t="s">
        <v>34</v>
      </c>
      <c r="K40" s="27" t="n">
        <v>0.0121412037037037</v>
      </c>
    </row>
    <row r="41" customFormat="false" ht="15" hidden="false" customHeight="true" outlineLevel="0" collapsed="false">
      <c r="A41" s="24" t="n">
        <v>17</v>
      </c>
      <c r="B41" s="24" t="n">
        <v>14</v>
      </c>
      <c r="C41" s="23" t="s">
        <v>39</v>
      </c>
      <c r="D41" s="24" t="n">
        <v>31</v>
      </c>
      <c r="E41" s="25" t="str">
        <f aca="false">IF(AND(D41&gt;=35),"Veterano",IF(AND(D41&gt;=19,D41&lt;=34),"Sénior",IF(AND(D41&gt;=17,D41&lt;=18),"Júnior",IF(AND(D41=16),"Juvenil",IF(AND(D41&lt;16),"Não permitido"," ")))))</f>
        <v>Sénior</v>
      </c>
      <c r="F41" s="41" t="str">
        <f aca="false">IF(AND(D41&gt;=35,D41&lt;=39),"A",IF(AND(D41&gt;=40,D41&lt;=44),"B",IF(AND(D41&gt;=45,D41&lt;=49),"C",IF(AND(D41&gt;=50,D41&lt;=54),"D",IF(AND(D41&gt;=55,D41&lt;=59),"E",IF(AND(D41&gt;=60,D41&lt;=64),"F",IF(AND(D41&gt;=65,D41&lt;=69),"G"," ")))))))</f>
        <v> </v>
      </c>
      <c r="G41" s="24" t="s">
        <v>15</v>
      </c>
      <c r="H41" s="24" t="n">
        <v>17</v>
      </c>
      <c r="I41" s="24" t="s">
        <v>16</v>
      </c>
      <c r="J41" s="23" t="s">
        <v>34</v>
      </c>
      <c r="K41" s="27" t="n">
        <v>0.0124652777777778</v>
      </c>
    </row>
    <row r="42" customFormat="false" ht="15" hidden="false" customHeight="true" outlineLevel="0" collapsed="false">
      <c r="A42" s="34"/>
      <c r="B42" s="34"/>
      <c r="C42" s="20"/>
    </row>
    <row r="43" customFormat="false" ht="15" hidden="false" customHeight="true" outlineLevel="0" collapsed="false">
      <c r="A43" s="35" t="s">
        <v>973</v>
      </c>
      <c r="B43" s="36" t="n">
        <v>5</v>
      </c>
      <c r="C43" s="37" t="s">
        <v>981</v>
      </c>
      <c r="D43" s="35"/>
      <c r="E43" s="38" t="s">
        <v>975</v>
      </c>
      <c r="F43" s="38"/>
      <c r="G43" s="35"/>
      <c r="H43" s="35" t="s">
        <v>976</v>
      </c>
      <c r="I43" s="35"/>
      <c r="J43" s="37"/>
      <c r="K43" s="36" t="n">
        <f aca="false">A47+A48+A49</f>
        <v>69</v>
      </c>
    </row>
    <row r="44" customFormat="false" ht="9.95" hidden="false" customHeight="true" outlineLevel="0" collapsed="false">
      <c r="A44" s="34"/>
      <c r="B44" s="34"/>
      <c r="C44" s="20"/>
    </row>
    <row r="45" customFormat="false" ht="15" hidden="false" customHeight="true" outlineLevel="0" collapsed="false">
      <c r="A45" s="21" t="s">
        <v>977</v>
      </c>
      <c r="B45" s="21" t="s">
        <v>5</v>
      </c>
      <c r="C45" s="21" t="s">
        <v>6</v>
      </c>
      <c r="D45" s="21" t="s">
        <v>7</v>
      </c>
      <c r="E45" s="39" t="s">
        <v>8</v>
      </c>
      <c r="F45" s="40"/>
      <c r="G45" s="21" t="s">
        <v>9</v>
      </c>
      <c r="H45" s="21" t="s">
        <v>10</v>
      </c>
      <c r="I45" s="21" t="s">
        <v>11</v>
      </c>
      <c r="J45" s="21" t="s">
        <v>12</v>
      </c>
      <c r="K45" s="21" t="s">
        <v>13</v>
      </c>
    </row>
    <row r="46" customFormat="false" ht="9.95" hidden="false" customHeight="true" outlineLevel="0" collapsed="false">
      <c r="A46" s="21"/>
      <c r="B46" s="21"/>
      <c r="C46" s="21"/>
      <c r="D46" s="21"/>
      <c r="E46" s="21"/>
      <c r="F46" s="40"/>
      <c r="G46" s="21"/>
      <c r="H46" s="21"/>
      <c r="I46" s="21"/>
      <c r="J46" s="21"/>
      <c r="K46" s="21"/>
    </row>
    <row r="47" customFormat="false" ht="15" hidden="false" customHeight="true" outlineLevel="0" collapsed="false">
      <c r="A47" s="24" t="n">
        <v>21</v>
      </c>
      <c r="B47" s="24" t="n">
        <v>743</v>
      </c>
      <c r="C47" s="23" t="s">
        <v>19</v>
      </c>
      <c r="D47" s="24" t="n">
        <v>21</v>
      </c>
      <c r="E47" s="25" t="str">
        <f aca="false">IF(AND(D47&gt;=35),"Veterano",IF(AND(D47&gt;=19,D47&lt;=34),"Sénior",IF(AND(D47&gt;=17,D47&lt;=18),"Júnior",IF(AND(D47=16),"Juvenil",IF(AND(D47&lt;16),"Não permitido"," ")))))</f>
        <v>Sénior</v>
      </c>
      <c r="F47" s="41" t="str">
        <f aca="false">IF(AND(D47&gt;=35,D47&lt;=39),"A",IF(AND(D47&gt;=40,D47&lt;=44),"B",IF(AND(D47&gt;=45,D47&lt;=49),"C",IF(AND(D47&gt;=50,D47&lt;=54),"D",IF(AND(D47&gt;=55,D47&lt;=59),"E",IF(AND(D47&gt;=60,D47&lt;=64),"F",IF(AND(D47&gt;=65,D47&lt;=69),"G"," ")))))))</f>
        <v> </v>
      </c>
      <c r="G47" s="24" t="s">
        <v>15</v>
      </c>
      <c r="H47" s="24" t="n">
        <v>21</v>
      </c>
      <c r="I47" s="24" t="s">
        <v>16</v>
      </c>
      <c r="J47" s="23" t="s">
        <v>45</v>
      </c>
      <c r="K47" s="27" t="n">
        <v>0.0128240740740741</v>
      </c>
    </row>
    <row r="48" customFormat="false" ht="15" hidden="false" customHeight="true" outlineLevel="0" collapsed="false">
      <c r="A48" s="24" t="n">
        <v>23</v>
      </c>
      <c r="B48" s="24" t="n">
        <v>739</v>
      </c>
      <c r="C48" s="23" t="s">
        <v>54</v>
      </c>
      <c r="D48" s="24" t="n">
        <v>31</v>
      </c>
      <c r="E48" s="25" t="str">
        <f aca="false">IF(AND(D48&gt;=35),"Veterano",IF(AND(D48&gt;=19,D48&lt;=34),"Sénior",IF(AND(D48&gt;=17,D48&lt;=18),"Júnior",IF(AND(D48=16),"Juvenil",IF(AND(D48&lt;16),"Não permitido"," ")))))</f>
        <v>Sénior</v>
      </c>
      <c r="F48" s="41" t="str">
        <f aca="false">IF(AND(D48&gt;=35,D48&lt;=39),"A",IF(AND(D48&gt;=40,D48&lt;=44),"B",IF(AND(D48&gt;=45,D48&lt;=49),"C",IF(AND(D48&gt;=50,D48&lt;=54),"D",IF(AND(D48&gt;=55,D48&lt;=59),"E",IF(AND(D48&gt;=60,D48&lt;=64),"F",IF(AND(D48&gt;=65,D48&lt;=69),"G"," ")))))))</f>
        <v> </v>
      </c>
      <c r="G48" s="24" t="s">
        <v>15</v>
      </c>
      <c r="H48" s="24" t="n">
        <v>23</v>
      </c>
      <c r="I48" s="24" t="s">
        <v>16</v>
      </c>
      <c r="J48" s="23" t="s">
        <v>45</v>
      </c>
      <c r="K48" s="27" t="n">
        <v>0.0130671296296296</v>
      </c>
    </row>
    <row r="49" customFormat="false" ht="15" hidden="false" customHeight="true" outlineLevel="0" collapsed="false">
      <c r="A49" s="24" t="n">
        <v>25</v>
      </c>
      <c r="B49" s="24" t="n">
        <v>742</v>
      </c>
      <c r="C49" s="23" t="s">
        <v>62</v>
      </c>
      <c r="D49" s="24" t="n">
        <v>32</v>
      </c>
      <c r="E49" s="25" t="str">
        <f aca="false">IF(AND(D49&gt;=35),"Veterano",IF(AND(D49&gt;=19,D49&lt;=34),"Sénior",IF(AND(D49&gt;=17,D49&lt;=18),"Júnior",IF(AND(D49=16),"Juvenil",IF(AND(D49&lt;16),"Não permitido"," ")))))</f>
        <v>Sénior</v>
      </c>
      <c r="F49" s="41" t="str">
        <f aca="false">IF(AND(D49&gt;=35,D49&lt;=39),"A",IF(AND(D49&gt;=40,D49&lt;=44),"B",IF(AND(D49&gt;=45,D49&lt;=49),"C",IF(AND(D49&gt;=50,D49&lt;=54),"D",IF(AND(D49&gt;=55,D49&lt;=59),"E",IF(AND(D49&gt;=60,D49&lt;=64),"F",IF(AND(D49&gt;=65,D49&lt;=69),"G"," ")))))))</f>
        <v> </v>
      </c>
      <c r="G49" s="24" t="s">
        <v>15</v>
      </c>
      <c r="H49" s="24" t="n">
        <v>24</v>
      </c>
      <c r="I49" s="24" t="s">
        <v>16</v>
      </c>
      <c r="J49" s="23" t="s">
        <v>45</v>
      </c>
      <c r="K49" s="27" t="n">
        <v>0.0134490740740741</v>
      </c>
    </row>
    <row r="50" customFormat="false" ht="15" hidden="false" customHeight="true" outlineLevel="0" collapsed="false">
      <c r="A50" s="34"/>
      <c r="B50" s="34"/>
      <c r="C50" s="20"/>
    </row>
    <row r="51" customFormat="false" ht="15" hidden="false" customHeight="true" outlineLevel="0" collapsed="false">
      <c r="A51" s="35" t="s">
        <v>973</v>
      </c>
      <c r="B51" s="36" t="n">
        <v>6</v>
      </c>
      <c r="C51" s="37" t="s">
        <v>982</v>
      </c>
      <c r="D51" s="35"/>
      <c r="E51" s="38" t="s">
        <v>975</v>
      </c>
      <c r="F51" s="38"/>
      <c r="G51" s="35"/>
      <c r="H51" s="35" t="s">
        <v>976</v>
      </c>
      <c r="I51" s="35"/>
      <c r="J51" s="37"/>
      <c r="K51" s="36" t="n">
        <f aca="false">A55+A56+A57</f>
        <v>81</v>
      </c>
    </row>
    <row r="52" customFormat="false" ht="9.95" hidden="false" customHeight="true" outlineLevel="0" collapsed="false">
      <c r="A52" s="34"/>
      <c r="B52" s="34"/>
      <c r="C52" s="20"/>
    </row>
    <row r="53" customFormat="false" ht="15" hidden="false" customHeight="true" outlineLevel="0" collapsed="false">
      <c r="A53" s="21" t="s">
        <v>977</v>
      </c>
      <c r="B53" s="21" t="s">
        <v>5</v>
      </c>
      <c r="C53" s="21" t="s">
        <v>6</v>
      </c>
      <c r="D53" s="21" t="s">
        <v>7</v>
      </c>
      <c r="E53" s="39" t="s">
        <v>8</v>
      </c>
      <c r="F53" s="40"/>
      <c r="G53" s="21" t="s">
        <v>9</v>
      </c>
      <c r="H53" s="21" t="s">
        <v>10</v>
      </c>
      <c r="I53" s="21" t="s">
        <v>11</v>
      </c>
      <c r="J53" s="21" t="s">
        <v>12</v>
      </c>
      <c r="K53" s="21" t="s">
        <v>13</v>
      </c>
    </row>
    <row r="54" customFormat="false" ht="9.95" hidden="false" customHeight="true" outlineLevel="0" collapsed="false">
      <c r="A54" s="21"/>
      <c r="B54" s="21"/>
      <c r="C54" s="21"/>
      <c r="D54" s="21"/>
      <c r="E54" s="21"/>
      <c r="F54" s="40"/>
      <c r="G54" s="21"/>
      <c r="H54" s="21"/>
      <c r="I54" s="21"/>
      <c r="J54" s="21"/>
      <c r="K54" s="21"/>
    </row>
    <row r="55" customFormat="false" ht="15" hidden="false" customHeight="true" outlineLevel="0" collapsed="false">
      <c r="A55" s="24" t="n">
        <v>22</v>
      </c>
      <c r="B55" s="24" t="n">
        <v>707</v>
      </c>
      <c r="C55" s="23" t="s">
        <v>46</v>
      </c>
      <c r="D55" s="24" t="n">
        <v>28</v>
      </c>
      <c r="E55" s="25" t="str">
        <f aca="false">IF(AND(D55&gt;=35),"Veterano",IF(AND(D55&gt;=19,D55&lt;=34),"Sénior",IF(AND(D55&gt;=17,D55&lt;=18),"Júnior",IF(AND(D55=16),"Juvenil",IF(AND(D55&lt;16),"Não permitido"," ")))))</f>
        <v>Sénior</v>
      </c>
      <c r="F55" s="41" t="str">
        <f aca="false">IF(AND(D55&gt;=35,D55&lt;=39),"A",IF(AND(D55&gt;=40,D55&lt;=44),"B",IF(AND(D55&gt;=45,D55&lt;=49),"C",IF(AND(D55&gt;=50,D55&lt;=54),"D",IF(AND(D55&gt;=55,D55&lt;=59),"E",IF(AND(D55&gt;=60,D55&lt;=64),"F",IF(AND(D55&gt;=65,D55&lt;=69),"G"," ")))))))</f>
        <v> </v>
      </c>
      <c r="G55" s="24" t="s">
        <v>15</v>
      </c>
      <c r="H55" s="24" t="n">
        <v>22</v>
      </c>
      <c r="I55" s="24" t="s">
        <v>16</v>
      </c>
      <c r="J55" s="23" t="s">
        <v>47</v>
      </c>
      <c r="K55" s="27" t="n">
        <v>0.0128819444444444</v>
      </c>
    </row>
    <row r="56" customFormat="false" ht="15" hidden="false" customHeight="true" outlineLevel="0" collapsed="false">
      <c r="A56" s="24" t="n">
        <v>26</v>
      </c>
      <c r="B56" s="24" t="n">
        <v>710</v>
      </c>
      <c r="C56" s="23" t="s">
        <v>63</v>
      </c>
      <c r="D56" s="24" t="n">
        <v>37</v>
      </c>
      <c r="E56" s="25" t="str">
        <f aca="false">IF(AND(D56&gt;=35),"Veterano",IF(AND(D56&gt;=19,D56&lt;=34),"Sénior",IF(AND(D56&gt;=17,D56&lt;=18),"Júnior",IF(AND(D56=16),"Juvenil",IF(AND(D56&lt;16),"Não permitido"," ")))))</f>
        <v>Veterano</v>
      </c>
      <c r="F56" s="41" t="str">
        <f aca="false">IF(AND(D56&gt;=35,D56&lt;=39),"A",IF(AND(D56&gt;=40,D56&lt;=44),"B",IF(AND(D56&gt;=45,D56&lt;=49),"C",IF(AND(D56&gt;=50,D56&lt;=54),"D",IF(AND(D56&gt;=55,D56&lt;=59),"E",IF(AND(D56&gt;=60,D56&lt;=64),"F",IF(AND(D56&gt;=65,D56&lt;=69),"G"," ")))))))</f>
        <v>A</v>
      </c>
      <c r="G56" s="24" t="s">
        <v>60</v>
      </c>
      <c r="H56" s="24" t="n">
        <v>2</v>
      </c>
      <c r="I56" s="24" t="s">
        <v>16</v>
      </c>
      <c r="J56" s="23" t="s">
        <v>47</v>
      </c>
      <c r="K56" s="27" t="n">
        <v>0.0135185185185185</v>
      </c>
    </row>
    <row r="57" customFormat="false" ht="15" hidden="false" customHeight="true" outlineLevel="0" collapsed="false">
      <c r="A57" s="24" t="n">
        <v>33</v>
      </c>
      <c r="B57" s="24" t="n">
        <v>717</v>
      </c>
      <c r="C57" s="23" t="s">
        <v>81</v>
      </c>
      <c r="D57" s="24" t="n">
        <v>35</v>
      </c>
      <c r="E57" s="25" t="str">
        <f aca="false">IF(AND(D57&gt;=35),"Veterano",IF(AND(D57&gt;=19,D57&lt;=34),"Sénior",IF(AND(D57&gt;=17,D57&lt;=18),"Júnior",IF(AND(D57=16),"Juvenil",IF(AND(D57&lt;16),"Não permitido"," ")))))</f>
        <v>Veterano</v>
      </c>
      <c r="F57" s="41" t="str">
        <f aca="false">IF(AND(D57&gt;=35,D57&lt;=39),"A",IF(AND(D57&gt;=40,D57&lt;=44),"B",IF(AND(D57&gt;=45,D57&lt;=49),"C",IF(AND(D57&gt;=50,D57&lt;=54),"D",IF(AND(D57&gt;=55,D57&lt;=59),"E",IF(AND(D57&gt;=60,D57&lt;=64),"F",IF(AND(D57&gt;=65,D57&lt;=69),"G"," ")))))))</f>
        <v>A</v>
      </c>
      <c r="G57" s="24" t="s">
        <v>60</v>
      </c>
      <c r="H57" s="24" t="n">
        <v>5</v>
      </c>
      <c r="I57" s="24" t="s">
        <v>16</v>
      </c>
      <c r="J57" s="23" t="s">
        <v>47</v>
      </c>
      <c r="K57" s="27" t="n">
        <v>0.0141087962962963</v>
      </c>
    </row>
    <row r="58" customFormat="false" ht="15" hidden="false" customHeight="true" outlineLevel="0" collapsed="false">
      <c r="A58" s="35" t="s">
        <v>973</v>
      </c>
      <c r="B58" s="36" t="n">
        <v>7</v>
      </c>
      <c r="C58" s="37" t="s">
        <v>983</v>
      </c>
      <c r="D58" s="35"/>
      <c r="E58" s="38" t="s">
        <v>975</v>
      </c>
      <c r="F58" s="38"/>
      <c r="G58" s="35"/>
      <c r="H58" s="35" t="s">
        <v>976</v>
      </c>
      <c r="I58" s="35"/>
      <c r="J58" s="37"/>
      <c r="K58" s="36" t="n">
        <f aca="false">A62+A63+A64</f>
        <v>99</v>
      </c>
    </row>
    <row r="59" customFormat="false" ht="9.95" hidden="false" customHeight="true" outlineLevel="0" collapsed="false">
      <c r="A59" s="34"/>
      <c r="B59" s="34"/>
      <c r="C59" s="20"/>
    </row>
    <row r="60" customFormat="false" ht="15" hidden="false" customHeight="true" outlineLevel="0" collapsed="false">
      <c r="A60" s="21" t="s">
        <v>977</v>
      </c>
      <c r="B60" s="21" t="s">
        <v>5</v>
      </c>
      <c r="C60" s="21" t="s">
        <v>6</v>
      </c>
      <c r="D60" s="21" t="s">
        <v>7</v>
      </c>
      <c r="E60" s="39" t="s">
        <v>8</v>
      </c>
      <c r="F60" s="40"/>
      <c r="G60" s="21" t="s">
        <v>9</v>
      </c>
      <c r="H60" s="21" t="s">
        <v>10</v>
      </c>
      <c r="I60" s="21" t="s">
        <v>11</v>
      </c>
      <c r="J60" s="21" t="s">
        <v>12</v>
      </c>
      <c r="K60" s="21" t="s">
        <v>13</v>
      </c>
    </row>
    <row r="61" customFormat="false" ht="9.95" hidden="false" customHeight="true" outlineLevel="0" collapsed="false">
      <c r="A61" s="21"/>
      <c r="B61" s="21"/>
      <c r="C61" s="21"/>
      <c r="D61" s="21"/>
      <c r="E61" s="21"/>
      <c r="F61" s="40"/>
      <c r="G61" s="21"/>
      <c r="H61" s="21"/>
      <c r="I61" s="21"/>
      <c r="J61" s="21"/>
      <c r="K61" s="21"/>
    </row>
    <row r="62" customFormat="false" ht="15" hidden="false" customHeight="true" outlineLevel="0" collapsed="false">
      <c r="A62" s="24" t="n">
        <v>28</v>
      </c>
      <c r="B62" s="24" t="n">
        <v>382</v>
      </c>
      <c r="C62" s="23" t="s">
        <v>68</v>
      </c>
      <c r="D62" s="24" t="n">
        <v>26</v>
      </c>
      <c r="E62" s="25" t="str">
        <f aca="false">IF(AND(D62&gt;=35),"Veterano",IF(AND(D62&gt;=19,D62&lt;=34),"Sénior",IF(AND(D62&gt;=17,D62&lt;=18),"Júnior",IF(AND(D62=16),"Juvenil",IF(AND(D62&lt;16),"Não permitido"," ")))))</f>
        <v>Sénior</v>
      </c>
      <c r="F62" s="41" t="str">
        <f aca="false">IF(AND(D62&gt;=35,D62&lt;=39),"A",IF(AND(D62&gt;=40,D62&lt;=44),"B",IF(AND(D62&gt;=45,D62&lt;=49),"C",IF(AND(D62&gt;=50,D62&lt;=54),"D",IF(AND(D62&gt;=55,D62&lt;=59),"E",IF(AND(D62&gt;=60,D62&lt;=64),"F",IF(AND(D62&gt;=65,D62&lt;=69),"G"," ")))))))</f>
        <v> </v>
      </c>
      <c r="G62" s="24" t="s">
        <v>15</v>
      </c>
      <c r="H62" s="24" t="n">
        <v>25</v>
      </c>
      <c r="I62" s="24" t="s">
        <v>16</v>
      </c>
      <c r="J62" s="23" t="s">
        <v>69</v>
      </c>
      <c r="K62" s="27" t="n">
        <v>0.0138310185185185</v>
      </c>
    </row>
    <row r="63" customFormat="false" ht="15" hidden="false" customHeight="true" outlineLevel="0" collapsed="false">
      <c r="A63" s="24" t="n">
        <v>30</v>
      </c>
      <c r="B63" s="24" t="n">
        <v>381</v>
      </c>
      <c r="C63" s="23" t="s">
        <v>73</v>
      </c>
      <c r="D63" s="24" t="n">
        <v>29</v>
      </c>
      <c r="E63" s="25" t="str">
        <f aca="false">IF(AND(D63&gt;=35),"Veterano",IF(AND(D63&gt;=19,D63&lt;=34),"Sénior",IF(AND(D63&gt;=17,D63&lt;=18),"Júnior",IF(AND(D63=16),"Juvenil",IF(AND(D63&lt;16),"Não permitido"," ")))))</f>
        <v>Sénior</v>
      </c>
      <c r="F63" s="41" t="str">
        <f aca="false">IF(AND(D63&gt;=35,D63&lt;=39),"A",IF(AND(D63&gt;=40,D63&lt;=44),"B",IF(AND(D63&gt;=45,D63&lt;=49),"C",IF(AND(D63&gt;=50,D63&lt;=54),"D",IF(AND(D63&gt;=55,D63&lt;=59),"E",IF(AND(D63&gt;=60,D63&lt;=64),"F",IF(AND(D63&gt;=65,D63&lt;=69),"G"," ")))))))</f>
        <v> </v>
      </c>
      <c r="G63" s="24" t="s">
        <v>15</v>
      </c>
      <c r="H63" s="24" t="n">
        <v>27</v>
      </c>
      <c r="I63" s="24" t="s">
        <v>16</v>
      </c>
      <c r="J63" s="23" t="s">
        <v>69</v>
      </c>
      <c r="K63" s="27" t="n">
        <v>0.0139930555555556</v>
      </c>
    </row>
    <row r="64" customFormat="false" ht="15" hidden="false" customHeight="true" outlineLevel="0" collapsed="false">
      <c r="A64" s="24" t="n">
        <v>41</v>
      </c>
      <c r="B64" s="24" t="n">
        <v>380</v>
      </c>
      <c r="C64" s="23" t="s">
        <v>99</v>
      </c>
      <c r="D64" s="24" t="n">
        <v>32</v>
      </c>
      <c r="E64" s="25" t="str">
        <f aca="false">IF(AND(D64&gt;=35),"Veterano",IF(AND(D64&gt;=19,D64&lt;=34),"Sénior",IF(AND(D64&gt;=17,D64&lt;=18),"Júnior",IF(AND(D64=16),"Juvenil",IF(AND(D64&lt;16),"Não permitido"," ")))))</f>
        <v>Sénior</v>
      </c>
      <c r="F64" s="41" t="str">
        <f aca="false">IF(AND(D64&gt;=35,D64&lt;=39),"A",IF(AND(D64&gt;=40,D64&lt;=44),"B",IF(AND(D64&gt;=45,D64&lt;=49),"C",IF(AND(D64&gt;=50,D64&lt;=54),"D",IF(AND(D64&gt;=55,D64&lt;=59),"E",IF(AND(D64&gt;=60,D64&lt;=64),"F",IF(AND(D64&gt;=65,D64&lt;=69),"G"," ")))))))</f>
        <v> </v>
      </c>
      <c r="G64" s="24" t="s">
        <v>15</v>
      </c>
      <c r="H64" s="24" t="n">
        <v>33</v>
      </c>
      <c r="I64" s="24" t="s">
        <v>16</v>
      </c>
      <c r="J64" s="23" t="s">
        <v>69</v>
      </c>
      <c r="K64" s="27" t="n">
        <v>0.0145601851851852</v>
      </c>
    </row>
    <row r="65" customFormat="false" ht="15" hidden="false" customHeight="true" outlineLevel="0" collapsed="false">
      <c r="A65" s="34"/>
      <c r="B65" s="34"/>
      <c r="C65" s="20"/>
    </row>
    <row r="66" customFormat="false" ht="15" hidden="false" customHeight="true" outlineLevel="0" collapsed="false">
      <c r="A66" s="35" t="s">
        <v>973</v>
      </c>
      <c r="B66" s="36" t="n">
        <v>8</v>
      </c>
      <c r="C66" s="37" t="s">
        <v>984</v>
      </c>
      <c r="D66" s="35"/>
      <c r="E66" s="38" t="s">
        <v>975</v>
      </c>
      <c r="F66" s="38"/>
      <c r="G66" s="35"/>
      <c r="H66" s="35" t="s">
        <v>976</v>
      </c>
      <c r="I66" s="35"/>
      <c r="J66" s="37"/>
      <c r="K66" s="36" t="n">
        <f aca="false">A70+A71+A72</f>
        <v>141</v>
      </c>
    </row>
    <row r="67" customFormat="false" ht="9.95" hidden="false" customHeight="true" outlineLevel="0" collapsed="false">
      <c r="A67" s="34"/>
      <c r="B67" s="34"/>
      <c r="C67" s="20"/>
    </row>
    <row r="68" customFormat="false" ht="15" hidden="false" customHeight="true" outlineLevel="0" collapsed="false">
      <c r="A68" s="21" t="s">
        <v>977</v>
      </c>
      <c r="B68" s="21" t="s">
        <v>5</v>
      </c>
      <c r="C68" s="21" t="s">
        <v>6</v>
      </c>
      <c r="D68" s="21" t="s">
        <v>7</v>
      </c>
      <c r="E68" s="39" t="s">
        <v>8</v>
      </c>
      <c r="F68" s="40"/>
      <c r="G68" s="21" t="s">
        <v>9</v>
      </c>
      <c r="H68" s="21" t="s">
        <v>10</v>
      </c>
      <c r="I68" s="21" t="s">
        <v>11</v>
      </c>
      <c r="J68" s="21" t="s">
        <v>12</v>
      </c>
      <c r="K68" s="21" t="s">
        <v>13</v>
      </c>
    </row>
    <row r="69" customFormat="false" ht="9.95" hidden="false" customHeight="true" outlineLevel="0" collapsed="false">
      <c r="A69" s="21"/>
      <c r="B69" s="21"/>
      <c r="C69" s="21"/>
      <c r="D69" s="21"/>
      <c r="E69" s="21"/>
      <c r="F69" s="40"/>
      <c r="G69" s="21"/>
      <c r="H69" s="21"/>
      <c r="I69" s="21"/>
      <c r="J69" s="21"/>
      <c r="K69" s="21"/>
    </row>
    <row r="70" customFormat="false" ht="15" hidden="false" customHeight="true" outlineLevel="0" collapsed="false">
      <c r="A70" s="24" t="n">
        <v>32</v>
      </c>
      <c r="B70" s="24" t="n">
        <v>271</v>
      </c>
      <c r="C70" s="23" t="s">
        <v>77</v>
      </c>
      <c r="D70" s="24" t="n">
        <v>21</v>
      </c>
      <c r="E70" s="25" t="str">
        <f aca="false">IF(AND(D70&gt;=35),"Veterano",IF(AND(D70&gt;=19,D70&lt;=34),"Sénior",IF(AND(D70&gt;=17,D70&lt;=18),"Júnior",IF(AND(D70=16),"Juvenil",IF(AND(D70&lt;16),"Não permitido"," ")))))</f>
        <v>Sénior</v>
      </c>
      <c r="F70" s="41" t="str">
        <f aca="false">IF(AND(D70&gt;=35,D70&lt;=39),"A",IF(AND(D70&gt;=40,D70&lt;=44),"B",IF(AND(D70&gt;=45,D70&lt;=49),"C",IF(AND(D70&gt;=50,D70&lt;=54),"D",IF(AND(D70&gt;=55,D70&lt;=59),"E",IF(AND(D70&gt;=60,D70&lt;=64),"F",IF(AND(D70&gt;=65,D70&lt;=69),"G"," ")))))))</f>
        <v> </v>
      </c>
      <c r="G70" s="24" t="s">
        <v>15</v>
      </c>
      <c r="H70" s="24" t="n">
        <v>28</v>
      </c>
      <c r="I70" s="24" t="s">
        <v>16</v>
      </c>
      <c r="J70" s="23" t="s">
        <v>78</v>
      </c>
      <c r="K70" s="27" t="n">
        <v>0.0140509259259259</v>
      </c>
    </row>
    <row r="71" customFormat="false" ht="15" hidden="false" customHeight="true" outlineLevel="0" collapsed="false">
      <c r="A71" s="24" t="n">
        <v>42</v>
      </c>
      <c r="B71" s="24" t="n">
        <v>274</v>
      </c>
      <c r="C71" s="23" t="s">
        <v>100</v>
      </c>
      <c r="D71" s="24" t="n">
        <v>16</v>
      </c>
      <c r="E71" s="25" t="str">
        <f aca="false">IF(AND(D71&gt;=35),"Veterano",IF(AND(D71&gt;=19,D71&lt;=34),"Sénior",IF(AND(D71&gt;=17,D71&lt;=18),"Júnior",IF(AND(D71=16),"Juvenil",IF(AND(D71&lt;16),"Não permitido"," ")))))</f>
        <v>Juvenil</v>
      </c>
      <c r="F71" s="41" t="str">
        <f aca="false">IF(AND(D71&gt;=35,D71&lt;=39),"A",IF(AND(D71&gt;=40,D71&lt;=44),"B",IF(AND(D71&gt;=45,D71&lt;=49),"C",IF(AND(D71&gt;=50,D71&lt;=54),"D",IF(AND(D71&gt;=55,D71&lt;=59),"E",IF(AND(D71&gt;=60,D71&lt;=64),"F",IF(AND(D71&gt;=65,D71&lt;=69),"G"," ")))))))</f>
        <v> </v>
      </c>
      <c r="G71" s="24" t="s">
        <v>15</v>
      </c>
      <c r="H71" s="24" t="n">
        <v>34</v>
      </c>
      <c r="I71" s="24" t="s">
        <v>16</v>
      </c>
      <c r="J71" s="23" t="s">
        <v>78</v>
      </c>
      <c r="K71" s="27" t="n">
        <v>0.0146064814814815</v>
      </c>
    </row>
    <row r="72" customFormat="false" ht="15" hidden="false" customHeight="true" outlineLevel="0" collapsed="false">
      <c r="A72" s="24" t="n">
        <v>67</v>
      </c>
      <c r="B72" s="24" t="n">
        <v>266</v>
      </c>
      <c r="C72" s="23" t="s">
        <v>136</v>
      </c>
      <c r="D72" s="24" t="n">
        <v>37</v>
      </c>
      <c r="E72" s="25" t="str">
        <f aca="false">IF(AND(D72&gt;=35),"Veterano",IF(AND(D72&gt;=19,D72&lt;=34),"Sénior",IF(AND(D72&gt;=17,D72&lt;=18),"Júnior",IF(AND(D72=16),"Juvenil",IF(AND(D72&lt;16),"Não permitido"," ")))))</f>
        <v>Veterano</v>
      </c>
      <c r="F72" s="41" t="str">
        <f aca="false">IF(AND(D72&gt;=35,D72&lt;=39),"A",IF(AND(D72&gt;=40,D72&lt;=44),"B",IF(AND(D72&gt;=45,D72&lt;=49),"C",IF(AND(D72&gt;=50,D72&lt;=54),"D",IF(AND(D72&gt;=55,D72&lt;=59),"E",IF(AND(D72&gt;=60,D72&lt;=64),"F",IF(AND(D72&gt;=65,D72&lt;=69),"G"," ")))))))</f>
        <v>A</v>
      </c>
      <c r="G72" s="24" t="s">
        <v>60</v>
      </c>
      <c r="H72" s="24" t="n">
        <v>10</v>
      </c>
      <c r="I72" s="24" t="s">
        <v>16</v>
      </c>
      <c r="J72" s="23" t="s">
        <v>78</v>
      </c>
      <c r="K72" s="27" t="n">
        <v>0.0152314814814815</v>
      </c>
    </row>
    <row r="73" customFormat="false" ht="15" hidden="false" customHeight="true" outlineLevel="0" collapsed="false">
      <c r="A73" s="24"/>
      <c r="B73" s="24"/>
      <c r="C73" s="23"/>
      <c r="D73" s="24"/>
      <c r="E73" s="25"/>
      <c r="F73" s="41"/>
      <c r="G73" s="24"/>
      <c r="H73" s="24"/>
      <c r="I73" s="24"/>
      <c r="J73" s="23"/>
      <c r="K73" s="27"/>
    </row>
    <row r="74" customFormat="false" ht="15" hidden="false" customHeight="true" outlineLevel="0" collapsed="false">
      <c r="A74" s="35" t="s">
        <v>973</v>
      </c>
      <c r="B74" s="36" t="n">
        <v>9</v>
      </c>
      <c r="C74" s="37" t="s">
        <v>985</v>
      </c>
      <c r="D74" s="35"/>
      <c r="E74" s="38" t="s">
        <v>975</v>
      </c>
      <c r="F74" s="38"/>
      <c r="G74" s="35"/>
      <c r="H74" s="35" t="s">
        <v>976</v>
      </c>
      <c r="I74" s="35"/>
      <c r="J74" s="37"/>
      <c r="K74" s="36" t="n">
        <f aca="false">A78+A79+A80</f>
        <v>141</v>
      </c>
    </row>
    <row r="75" customFormat="false" ht="9.95" hidden="false" customHeight="true" outlineLevel="0" collapsed="false">
      <c r="A75" s="34"/>
      <c r="B75" s="34"/>
      <c r="C75" s="20"/>
    </row>
    <row r="76" customFormat="false" ht="15" hidden="false" customHeight="true" outlineLevel="0" collapsed="false">
      <c r="A76" s="21" t="s">
        <v>977</v>
      </c>
      <c r="B76" s="21" t="s">
        <v>5</v>
      </c>
      <c r="C76" s="21" t="s">
        <v>6</v>
      </c>
      <c r="D76" s="21" t="s">
        <v>7</v>
      </c>
      <c r="E76" s="39" t="s">
        <v>8</v>
      </c>
      <c r="F76" s="40"/>
      <c r="G76" s="21" t="s">
        <v>9</v>
      </c>
      <c r="H76" s="21" t="s">
        <v>10</v>
      </c>
      <c r="I76" s="21" t="s">
        <v>11</v>
      </c>
      <c r="J76" s="21" t="s">
        <v>12</v>
      </c>
      <c r="K76" s="21" t="s">
        <v>13</v>
      </c>
    </row>
    <row r="77" customFormat="false" ht="9.95" hidden="false" customHeight="true" outlineLevel="0" collapsed="false">
      <c r="A77" s="21"/>
      <c r="B77" s="21"/>
      <c r="C77" s="21"/>
      <c r="D77" s="21"/>
      <c r="E77" s="21"/>
      <c r="F77" s="40"/>
      <c r="G77" s="21"/>
      <c r="H77" s="21"/>
      <c r="I77" s="21"/>
      <c r="J77" s="21"/>
      <c r="K77" s="21"/>
    </row>
    <row r="78" customFormat="false" ht="15" hidden="false" customHeight="true" outlineLevel="0" collapsed="false">
      <c r="A78" s="24" t="n">
        <v>39</v>
      </c>
      <c r="B78" s="24" t="n">
        <v>673</v>
      </c>
      <c r="C78" s="23" t="s">
        <v>95</v>
      </c>
      <c r="D78" s="24" t="n">
        <v>17</v>
      </c>
      <c r="E78" s="25" t="str">
        <f aca="false">IF(AND(D78&gt;=35),"Veterano",IF(AND(D78&gt;=19,D78&lt;=34),"Sénior",IF(AND(D78&gt;=17,D78&lt;=18),"Júnior",IF(AND(D78=16),"Juvenil",IF(AND(D78&lt;16),"Não permitido"," ")))))</f>
        <v>Júnior</v>
      </c>
      <c r="F78" s="41" t="str">
        <f aca="false">IF(AND(D78&gt;=35,D78&lt;=39),"A",IF(AND(D78&gt;=40,D78&lt;=44),"B",IF(AND(D78&gt;=45,D78&lt;=49),"C",IF(AND(D78&gt;=50,D78&lt;=54),"D",IF(AND(D78&gt;=55,D78&lt;=59),"E",IF(AND(D78&gt;=60,D78&lt;=64),"F",IF(AND(D78&gt;=65,D78&lt;=69),"G"," ")))))))</f>
        <v> </v>
      </c>
      <c r="G78" s="24" t="s">
        <v>15</v>
      </c>
      <c r="H78" s="24" t="n">
        <v>32</v>
      </c>
      <c r="I78" s="24" t="s">
        <v>16</v>
      </c>
      <c r="J78" s="23" t="s">
        <v>96</v>
      </c>
      <c r="K78" s="27" t="n">
        <v>0.0144212962962963</v>
      </c>
    </row>
    <row r="79" customFormat="false" ht="15" hidden="false" customHeight="true" outlineLevel="0" collapsed="false">
      <c r="A79" s="24" t="n">
        <v>45</v>
      </c>
      <c r="B79" s="24" t="n">
        <v>671</v>
      </c>
      <c r="C79" s="23" t="s">
        <v>104</v>
      </c>
      <c r="D79" s="24" t="n">
        <v>16</v>
      </c>
      <c r="E79" s="25" t="str">
        <f aca="false">IF(AND(D79&gt;=35),"Veterano",IF(AND(D79&gt;=19,D79&lt;=34),"Sénior",IF(AND(D79&gt;=17,D79&lt;=18),"Júnior",IF(AND(D79=16),"Juvenil",IF(AND(D79&lt;16),"Não permitido"," ")))))</f>
        <v>Juvenil</v>
      </c>
      <c r="F79" s="41" t="str">
        <f aca="false">IF(AND(D79&gt;=35,D79&lt;=39),"A",IF(AND(D79&gt;=40,D79&lt;=44),"B",IF(AND(D79&gt;=45,D79&lt;=49),"C",IF(AND(D79&gt;=50,D79&lt;=54),"D",IF(AND(D79&gt;=55,D79&lt;=59),"E",IF(AND(D79&gt;=60,D79&lt;=64),"F",IF(AND(D79&gt;=65,D79&lt;=69),"G"," ")))))))</f>
        <v> </v>
      </c>
      <c r="G79" s="24" t="s">
        <v>15</v>
      </c>
      <c r="H79" s="24" t="n">
        <v>35</v>
      </c>
      <c r="I79" s="24" t="s">
        <v>16</v>
      </c>
      <c r="J79" s="23" t="s">
        <v>96</v>
      </c>
      <c r="K79" s="27" t="n">
        <v>0.0146180555555556</v>
      </c>
    </row>
    <row r="80" customFormat="false" ht="15" hidden="false" customHeight="true" outlineLevel="0" collapsed="false">
      <c r="A80" s="24" t="n">
        <v>57</v>
      </c>
      <c r="B80" s="24" t="n">
        <v>680</v>
      </c>
      <c r="C80" s="23" t="s">
        <v>124</v>
      </c>
      <c r="D80" s="24" t="n">
        <v>18</v>
      </c>
      <c r="E80" s="25" t="str">
        <f aca="false">IF(AND(D80&gt;=35),"Veterano",IF(AND(D80&gt;=19,D80&lt;=34),"Sénior",IF(AND(D80&gt;=17,D80&lt;=18),"Júnior",IF(AND(D80=16),"Juvenil",IF(AND(D80&lt;16),"Não permitido"," ")))))</f>
        <v>Júnior</v>
      </c>
      <c r="F80" s="41" t="str">
        <f aca="false">IF(AND(D80&gt;=35,D80&lt;=39),"A",IF(AND(D80&gt;=40,D80&lt;=44),"B",IF(AND(D80&gt;=45,D80&lt;=49),"C",IF(AND(D80&gt;=50,D80&lt;=54),"D",IF(AND(D80&gt;=55,D80&lt;=59),"E",IF(AND(D80&gt;=60,D80&lt;=64),"F",IF(AND(D80&gt;=65,D80&lt;=69),"G"," ")))))))</f>
        <v> </v>
      </c>
      <c r="G80" s="24" t="s">
        <v>15</v>
      </c>
      <c r="H80" s="24" t="n">
        <v>44</v>
      </c>
      <c r="I80" s="24" t="s">
        <v>16</v>
      </c>
      <c r="J80" s="23" t="s">
        <v>96</v>
      </c>
      <c r="K80" s="27" t="n">
        <v>0.0150115740740741</v>
      </c>
    </row>
    <row r="81" customFormat="false" ht="15" hidden="false" customHeight="true" outlineLevel="0" collapsed="false">
      <c r="A81" s="34"/>
      <c r="B81" s="34"/>
      <c r="C81" s="20"/>
    </row>
    <row r="82" customFormat="false" ht="15" hidden="false" customHeight="true" outlineLevel="0" collapsed="false">
      <c r="A82" s="35" t="s">
        <v>973</v>
      </c>
      <c r="B82" s="36" t="n">
        <v>10</v>
      </c>
      <c r="C82" s="37" t="s">
        <v>986</v>
      </c>
      <c r="D82" s="35"/>
      <c r="E82" s="38" t="s">
        <v>975</v>
      </c>
      <c r="F82" s="38"/>
      <c r="G82" s="35"/>
      <c r="H82" s="35" t="s">
        <v>976</v>
      </c>
      <c r="I82" s="35"/>
      <c r="J82" s="37"/>
      <c r="K82" s="36" t="n">
        <f aca="false">A86+A87+A88</f>
        <v>142</v>
      </c>
    </row>
    <row r="83" customFormat="false" ht="9.95" hidden="false" customHeight="true" outlineLevel="0" collapsed="false">
      <c r="A83" s="34"/>
      <c r="B83" s="34"/>
      <c r="C83" s="20"/>
    </row>
    <row r="84" customFormat="false" ht="15" hidden="false" customHeight="true" outlineLevel="0" collapsed="false">
      <c r="A84" s="21" t="s">
        <v>977</v>
      </c>
      <c r="B84" s="21" t="s">
        <v>5</v>
      </c>
      <c r="C84" s="21" t="s">
        <v>6</v>
      </c>
      <c r="D84" s="21" t="s">
        <v>7</v>
      </c>
      <c r="E84" s="39" t="s">
        <v>8</v>
      </c>
      <c r="F84" s="40"/>
      <c r="G84" s="21" t="s">
        <v>9</v>
      </c>
      <c r="H84" s="21" t="s">
        <v>10</v>
      </c>
      <c r="I84" s="21" t="s">
        <v>11</v>
      </c>
      <c r="J84" s="21" t="s">
        <v>12</v>
      </c>
      <c r="K84" s="21" t="s">
        <v>13</v>
      </c>
    </row>
    <row r="85" customFormat="false" ht="9.95" hidden="false" customHeight="true" outlineLevel="0" collapsed="false">
      <c r="A85" s="21"/>
      <c r="B85" s="21"/>
      <c r="C85" s="21"/>
      <c r="D85" s="21"/>
      <c r="E85" s="21"/>
      <c r="F85" s="40"/>
      <c r="G85" s="21"/>
      <c r="H85" s="21"/>
      <c r="I85" s="21"/>
      <c r="J85" s="21"/>
      <c r="K85" s="21"/>
    </row>
    <row r="86" customFormat="false" ht="15" hidden="false" customHeight="true" outlineLevel="0" collapsed="false">
      <c r="A86" s="24" t="n">
        <v>27</v>
      </c>
      <c r="B86" s="24" t="n">
        <v>336</v>
      </c>
      <c r="C86" s="23" t="s">
        <v>65</v>
      </c>
      <c r="D86" s="24" t="n">
        <v>39</v>
      </c>
      <c r="E86" s="25" t="str">
        <f aca="false">IF(AND(D86&gt;=35),"Veterano",IF(AND(D86&gt;=19,D86&lt;=34),"Sénior",IF(AND(D86&gt;=17,D86&lt;=18),"Júnior",IF(AND(D86=16),"Juvenil",IF(AND(D86&lt;16),"Não permitido"," ")))))</f>
        <v>Veterano</v>
      </c>
      <c r="F86" s="41" t="str">
        <f aca="false">IF(AND(D86&gt;=35,D86&lt;=39),"A",IF(AND(D86&gt;=40,D86&lt;=44),"B",IF(AND(D86&gt;=45,D86&lt;=49),"C",IF(AND(D86&gt;=50,D86&lt;=54),"D",IF(AND(D86&gt;=55,D86&lt;=59),"E",IF(AND(D86&gt;=60,D86&lt;=64),"F",IF(AND(D86&gt;=65,D86&lt;=69),"G"," ")))))))</f>
        <v>A</v>
      </c>
      <c r="G86" s="24" t="s">
        <v>60</v>
      </c>
      <c r="H86" s="24" t="n">
        <v>3</v>
      </c>
      <c r="I86" s="24" t="s">
        <v>16</v>
      </c>
      <c r="J86" s="23" t="s">
        <v>66</v>
      </c>
      <c r="K86" s="27" t="n">
        <v>0.0136226851851852</v>
      </c>
    </row>
    <row r="87" customFormat="false" ht="15" hidden="false" customHeight="true" outlineLevel="0" collapsed="false">
      <c r="A87" s="24" t="n">
        <v>50</v>
      </c>
      <c r="B87" s="24" t="n">
        <v>341</v>
      </c>
      <c r="C87" s="23" t="s">
        <v>111</v>
      </c>
      <c r="D87" s="24" t="n">
        <v>21</v>
      </c>
      <c r="E87" s="25" t="str">
        <f aca="false">IF(AND(D87&gt;=35),"Veterano",IF(AND(D87&gt;=19,D87&lt;=34),"Sénior",IF(AND(D87&gt;=17,D87&lt;=18),"Júnior",IF(AND(D87=16),"Juvenil",IF(AND(D87&lt;16),"Não permitido"," ")))))</f>
        <v>Sénior</v>
      </c>
      <c r="F87" s="41" t="str">
        <f aca="false">IF(AND(D87&gt;=35,D87&lt;=39),"A",IF(AND(D87&gt;=40,D87&lt;=44),"B",IF(AND(D87&gt;=45,D87&lt;=49),"C",IF(AND(D87&gt;=50,D87&lt;=54),"D",IF(AND(D87&gt;=55,D87&lt;=59),"E",IF(AND(D87&gt;=60,D87&lt;=64),"F",IF(AND(D87&gt;=65,D87&lt;=69),"G"," ")))))))</f>
        <v> </v>
      </c>
      <c r="G87" s="24" t="s">
        <v>15</v>
      </c>
      <c r="H87" s="24" t="n">
        <v>39</v>
      </c>
      <c r="I87" s="24" t="s">
        <v>16</v>
      </c>
      <c r="J87" s="23" t="s">
        <v>66</v>
      </c>
      <c r="K87" s="27" t="n">
        <v>0.014849537037037</v>
      </c>
    </row>
    <row r="88" customFormat="false" ht="15" hidden="false" customHeight="true" outlineLevel="0" collapsed="false">
      <c r="A88" s="24" t="n">
        <v>65</v>
      </c>
      <c r="B88" s="24" t="n">
        <v>342</v>
      </c>
      <c r="C88" s="23" t="s">
        <v>134</v>
      </c>
      <c r="D88" s="24" t="n">
        <v>21</v>
      </c>
      <c r="E88" s="25" t="str">
        <f aca="false">IF(AND(D88&gt;=35),"Veterano",IF(AND(D88&gt;=19,D88&lt;=34),"Sénior",IF(AND(D88&gt;=17,D88&lt;=18),"Júnior",IF(AND(D88=16),"Juvenil",IF(AND(D88&lt;16),"Não permitido"," ")))))</f>
        <v>Sénior</v>
      </c>
      <c r="F88" s="41" t="str">
        <f aca="false">IF(AND(D88&gt;=35,D88&lt;=39),"A",IF(AND(D88&gt;=40,D88&lt;=44),"B",IF(AND(D88&gt;=45,D88&lt;=49),"C",IF(AND(D88&gt;=50,D88&lt;=54),"D",IF(AND(D88&gt;=55,D88&lt;=59),"E",IF(AND(D88&gt;=60,D88&lt;=64),"F",IF(AND(D88&gt;=65,D88&lt;=69),"G"," ")))))))</f>
        <v> </v>
      </c>
      <c r="G88" s="24" t="s">
        <v>15</v>
      </c>
      <c r="H88" s="24" t="n">
        <v>47</v>
      </c>
      <c r="I88" s="24" t="s">
        <v>16</v>
      </c>
      <c r="J88" s="23" t="s">
        <v>66</v>
      </c>
      <c r="K88" s="27" t="n">
        <v>0.0152083333333333</v>
      </c>
    </row>
    <row r="89" customFormat="false" ht="15" hidden="false" customHeight="true" outlineLevel="0" collapsed="false">
      <c r="A89" s="34"/>
      <c r="B89" s="34"/>
      <c r="C89" s="20"/>
    </row>
    <row r="90" customFormat="false" ht="15" hidden="false" customHeight="true" outlineLevel="0" collapsed="false">
      <c r="A90" s="35" t="s">
        <v>973</v>
      </c>
      <c r="B90" s="36" t="n">
        <v>11</v>
      </c>
      <c r="C90" s="37" t="s">
        <v>987</v>
      </c>
      <c r="D90" s="35"/>
      <c r="E90" s="38" t="s">
        <v>975</v>
      </c>
      <c r="F90" s="38"/>
      <c r="G90" s="35"/>
      <c r="H90" s="35" t="s">
        <v>976</v>
      </c>
      <c r="I90" s="35"/>
      <c r="J90" s="37"/>
      <c r="K90" s="36" t="n">
        <f aca="false">A94+A95+A96</f>
        <v>161</v>
      </c>
    </row>
    <row r="91" customFormat="false" ht="9.95" hidden="false" customHeight="true" outlineLevel="0" collapsed="false">
      <c r="A91" s="34"/>
      <c r="B91" s="34"/>
      <c r="C91" s="20"/>
    </row>
    <row r="92" customFormat="false" ht="15" hidden="false" customHeight="true" outlineLevel="0" collapsed="false">
      <c r="A92" s="21" t="s">
        <v>977</v>
      </c>
      <c r="B92" s="21" t="s">
        <v>5</v>
      </c>
      <c r="C92" s="21" t="s">
        <v>6</v>
      </c>
      <c r="D92" s="21" t="s">
        <v>7</v>
      </c>
      <c r="E92" s="39" t="s">
        <v>8</v>
      </c>
      <c r="F92" s="40"/>
      <c r="G92" s="21" t="s">
        <v>9</v>
      </c>
      <c r="H92" s="21" t="s">
        <v>10</v>
      </c>
      <c r="I92" s="21" t="s">
        <v>11</v>
      </c>
      <c r="J92" s="21" t="s">
        <v>12</v>
      </c>
      <c r="K92" s="21" t="s">
        <v>13</v>
      </c>
    </row>
    <row r="93" customFormat="false" ht="9.95" hidden="false" customHeight="true" outlineLevel="0" collapsed="false">
      <c r="A93" s="21"/>
      <c r="B93" s="21"/>
      <c r="C93" s="21"/>
      <c r="D93" s="21"/>
      <c r="E93" s="21"/>
      <c r="F93" s="40"/>
      <c r="G93" s="21"/>
      <c r="H93" s="21"/>
      <c r="I93" s="21"/>
      <c r="J93" s="21"/>
      <c r="K93" s="21"/>
    </row>
    <row r="94" customFormat="false" ht="15" hidden="false" customHeight="true" outlineLevel="0" collapsed="false">
      <c r="A94" s="24" t="n">
        <v>44</v>
      </c>
      <c r="B94" s="24" t="n">
        <v>406</v>
      </c>
      <c r="C94" s="23" t="s">
        <v>102</v>
      </c>
      <c r="D94" s="24" t="n">
        <v>41</v>
      </c>
      <c r="E94" s="25" t="str">
        <f aca="false">IF(AND(D94&gt;=35),"Veterano",IF(AND(D94&gt;=19,D94&lt;=34),"Sénior",IF(AND(D94&gt;=17,D94&lt;=18),"Júnior",IF(AND(D94=16),"Juvenil",IF(AND(D94&lt;16),"Não permitido"," ")))))</f>
        <v>Veterano</v>
      </c>
      <c r="F94" s="41" t="str">
        <f aca="false">IF(AND(D94&gt;=35,D94&lt;=39),"A",IF(AND(D94&gt;=40,D94&lt;=44),"B",IF(AND(D94&gt;=45,D94&lt;=49),"C",IF(AND(D94&gt;=50,D94&lt;=54),"D",IF(AND(D94&gt;=55,D94&lt;=59),"E",IF(AND(D94&gt;=60,D94&lt;=64),"F",IF(AND(D94&gt;=65,D94&lt;=69),"G"," ")))))))</f>
        <v>B</v>
      </c>
      <c r="G94" s="24" t="s">
        <v>83</v>
      </c>
      <c r="H94" s="24" t="n">
        <v>3</v>
      </c>
      <c r="I94" s="24" t="s">
        <v>16</v>
      </c>
      <c r="J94" s="23" t="s">
        <v>103</v>
      </c>
      <c r="K94" s="27" t="n">
        <v>0.0146180555555556</v>
      </c>
    </row>
    <row r="95" customFormat="false" ht="15" hidden="false" customHeight="true" outlineLevel="0" collapsed="false">
      <c r="A95" s="24" t="n">
        <v>58</v>
      </c>
      <c r="B95" s="24" t="n">
        <v>409</v>
      </c>
      <c r="C95" s="23" t="s">
        <v>125</v>
      </c>
      <c r="D95" s="24" t="n">
        <v>39</v>
      </c>
      <c r="E95" s="25" t="str">
        <f aca="false">IF(AND(D95&gt;=35),"Veterano",IF(AND(D95&gt;=19,D95&lt;=34),"Sénior",IF(AND(D95&gt;=17,D95&lt;=18),"Júnior",IF(AND(D95=16),"Juvenil",IF(AND(D95&lt;16),"Não permitido"," ")))))</f>
        <v>Veterano</v>
      </c>
      <c r="F95" s="41" t="str">
        <f aca="false">IF(AND(D95&gt;=35,D95&lt;=39),"A",IF(AND(D95&gt;=40,D95&lt;=44),"B",IF(AND(D95&gt;=45,D95&lt;=49),"C",IF(AND(D95&gt;=50,D95&lt;=54),"D",IF(AND(D95&gt;=55,D95&lt;=59),"E",IF(AND(D95&gt;=60,D95&lt;=64),"F",IF(AND(D95&gt;=65,D95&lt;=69),"G"," ")))))))</f>
        <v>A</v>
      </c>
      <c r="G95" s="24" t="s">
        <v>60</v>
      </c>
      <c r="H95" s="24" t="n">
        <v>8</v>
      </c>
      <c r="I95" s="24" t="s">
        <v>16</v>
      </c>
      <c r="J95" s="23" t="s">
        <v>103</v>
      </c>
      <c r="K95" s="27" t="n">
        <v>0.0150231481481481</v>
      </c>
    </row>
    <row r="96" customFormat="false" ht="15" hidden="false" customHeight="true" outlineLevel="0" collapsed="false">
      <c r="A96" s="24" t="n">
        <v>59</v>
      </c>
      <c r="B96" s="24" t="n">
        <v>410</v>
      </c>
      <c r="C96" s="23" t="s">
        <v>126</v>
      </c>
      <c r="D96" s="24" t="n">
        <v>37</v>
      </c>
      <c r="E96" s="25" t="str">
        <f aca="false">IF(AND(D96&gt;=35),"Veterano",IF(AND(D96&gt;=19,D96&lt;=34),"Sénior",IF(AND(D96&gt;=17,D96&lt;=18),"Júnior",IF(AND(D96=16),"Juvenil",IF(AND(D96&lt;16),"Não permitido"," ")))))</f>
        <v>Veterano</v>
      </c>
      <c r="F96" s="41" t="str">
        <f aca="false">IF(AND(D96&gt;=35,D96&lt;=39),"A",IF(AND(D96&gt;=40,D96&lt;=44),"B",IF(AND(D96&gt;=45,D96&lt;=49),"C",IF(AND(D96&gt;=50,D96&lt;=54),"D",IF(AND(D96&gt;=55,D96&lt;=59),"E",IF(AND(D96&gt;=60,D96&lt;=64),"F",IF(AND(D96&gt;=65,D96&lt;=69),"G"," ")))))))</f>
        <v>A</v>
      </c>
      <c r="G96" s="24" t="s">
        <v>60</v>
      </c>
      <c r="H96" s="24" t="n">
        <v>9</v>
      </c>
      <c r="I96" s="24" t="s">
        <v>16</v>
      </c>
      <c r="J96" s="23" t="s">
        <v>103</v>
      </c>
      <c r="K96" s="27" t="n">
        <v>0.0150347222222222</v>
      </c>
    </row>
    <row r="97" customFormat="false" ht="15" hidden="false" customHeight="true" outlineLevel="0" collapsed="false">
      <c r="A97" s="34"/>
      <c r="B97" s="34"/>
      <c r="C97" s="20"/>
    </row>
    <row r="98" customFormat="false" ht="15" hidden="false" customHeight="true" outlineLevel="0" collapsed="false">
      <c r="A98" s="35" t="s">
        <v>973</v>
      </c>
      <c r="B98" s="36" t="n">
        <v>12</v>
      </c>
      <c r="C98" s="37" t="s">
        <v>988</v>
      </c>
      <c r="D98" s="35"/>
      <c r="E98" s="38" t="s">
        <v>975</v>
      </c>
      <c r="F98" s="38"/>
      <c r="G98" s="35"/>
      <c r="H98" s="35" t="s">
        <v>976</v>
      </c>
      <c r="I98" s="35"/>
      <c r="J98" s="37"/>
      <c r="K98" s="36" t="n">
        <f aca="false">A102+A103+A104</f>
        <v>163</v>
      </c>
    </row>
    <row r="99" customFormat="false" ht="9.95" hidden="false" customHeight="true" outlineLevel="0" collapsed="false">
      <c r="A99" s="34"/>
      <c r="B99" s="34"/>
      <c r="C99" s="20"/>
    </row>
    <row r="100" customFormat="false" ht="15" hidden="false" customHeight="true" outlineLevel="0" collapsed="false">
      <c r="A100" s="21" t="s">
        <v>977</v>
      </c>
      <c r="B100" s="21" t="s">
        <v>5</v>
      </c>
      <c r="C100" s="21" t="s">
        <v>6</v>
      </c>
      <c r="D100" s="21" t="s">
        <v>7</v>
      </c>
      <c r="E100" s="39" t="s">
        <v>8</v>
      </c>
      <c r="F100" s="40"/>
      <c r="G100" s="21" t="s">
        <v>9</v>
      </c>
      <c r="H100" s="21" t="s">
        <v>10</v>
      </c>
      <c r="I100" s="21" t="s">
        <v>11</v>
      </c>
      <c r="J100" s="21" t="s">
        <v>12</v>
      </c>
      <c r="K100" s="21" t="s">
        <v>13</v>
      </c>
    </row>
    <row r="101" customFormat="false" ht="9.95" hidden="false" customHeight="true" outlineLevel="0" collapsed="false">
      <c r="A101" s="21"/>
      <c r="B101" s="21"/>
      <c r="C101" s="21"/>
      <c r="D101" s="21"/>
      <c r="E101" s="21"/>
      <c r="F101" s="40"/>
      <c r="G101" s="21"/>
      <c r="H101" s="21"/>
      <c r="I101" s="21"/>
      <c r="J101" s="21"/>
      <c r="K101" s="21"/>
    </row>
    <row r="102" customFormat="false" ht="15" hidden="false" customHeight="true" outlineLevel="0" collapsed="false">
      <c r="A102" s="24" t="n">
        <v>35</v>
      </c>
      <c r="B102" s="24" t="n">
        <v>644</v>
      </c>
      <c r="C102" s="23" t="s">
        <v>86</v>
      </c>
      <c r="D102" s="24" t="n">
        <v>31</v>
      </c>
      <c r="E102" s="25" t="str">
        <f aca="false">IF(AND(D102&gt;=35),"Veterano",IF(AND(D102&gt;=19,D102&lt;=34),"Sénior",IF(AND(D102&gt;=17,D102&lt;=18),"Júnior",IF(AND(D102=16),"Juvenil",IF(AND(D102&lt;16),"Não permitido"," ")))))</f>
        <v>Sénior</v>
      </c>
      <c r="F102" s="41" t="str">
        <f aca="false">IF(AND(D102&gt;=35,D102&lt;=39),"A",IF(AND(D102&gt;=40,D102&lt;=44),"B",IF(AND(D102&gt;=45,D102&lt;=49),"C",IF(AND(D102&gt;=50,D102&lt;=54),"D",IF(AND(D102&gt;=55,D102&lt;=59),"E",IF(AND(D102&gt;=60,D102&lt;=64),"F",IF(AND(D102&gt;=65,D102&lt;=69),"G"," ")))))))</f>
        <v> </v>
      </c>
      <c r="G102" s="24" t="s">
        <v>15</v>
      </c>
      <c r="H102" s="24" t="n">
        <v>29</v>
      </c>
      <c r="I102" s="24" t="s">
        <v>16</v>
      </c>
      <c r="J102" s="23" t="s">
        <v>87</v>
      </c>
      <c r="K102" s="27" t="n">
        <v>0.0141666666666667</v>
      </c>
    </row>
    <row r="103" customFormat="false" ht="15" hidden="false" customHeight="true" outlineLevel="0" collapsed="false">
      <c r="A103" s="24" t="n">
        <v>60</v>
      </c>
      <c r="B103" s="24" t="n">
        <v>648</v>
      </c>
      <c r="C103" s="23" t="s">
        <v>127</v>
      </c>
      <c r="D103" s="24" t="n">
        <v>28</v>
      </c>
      <c r="E103" s="25" t="str">
        <f aca="false">IF(AND(D103&gt;=35),"Veterano",IF(AND(D103&gt;=19,D103&lt;=34),"Sénior",IF(AND(D103&gt;=17,D103&lt;=18),"Júnior",IF(AND(D103=16),"Juvenil",IF(AND(D103&lt;16),"Não permitido"," ")))))</f>
        <v>Sénior</v>
      </c>
      <c r="F103" s="41" t="str">
        <f aca="false">IF(AND(D103&gt;=35,D103&lt;=39),"A",IF(AND(D103&gt;=40,D103&lt;=44),"B",IF(AND(D103&gt;=45,D103&lt;=49),"C",IF(AND(D103&gt;=50,D103&lt;=54),"D",IF(AND(D103&gt;=55,D103&lt;=59),"E",IF(AND(D103&gt;=60,D103&lt;=64),"F",IF(AND(D103&gt;=65,D103&lt;=69),"G"," ")))))))</f>
        <v> </v>
      </c>
      <c r="G103" s="24" t="s">
        <v>15</v>
      </c>
      <c r="H103" s="24" t="n">
        <v>45</v>
      </c>
      <c r="I103" s="24" t="s">
        <v>16</v>
      </c>
      <c r="J103" s="23" t="s">
        <v>87</v>
      </c>
      <c r="K103" s="27" t="n">
        <v>0.0150462962962963</v>
      </c>
    </row>
    <row r="104" customFormat="false" ht="15" hidden="false" customHeight="true" outlineLevel="0" collapsed="false">
      <c r="A104" s="24" t="n">
        <v>68</v>
      </c>
      <c r="B104" s="24" t="n">
        <v>629</v>
      </c>
      <c r="C104" s="23" t="s">
        <v>137</v>
      </c>
      <c r="D104" s="24" t="n">
        <v>44</v>
      </c>
      <c r="E104" s="25" t="str">
        <f aca="false">IF(AND(D104&gt;=35),"Veterano",IF(AND(D104&gt;=19,D104&lt;=34),"Sénior",IF(AND(D104&gt;=17,D104&lt;=18),"Júnior",IF(AND(D104=16),"Juvenil",IF(AND(D104&lt;16),"Não permitido"," ")))))</f>
        <v>Veterano</v>
      </c>
      <c r="F104" s="41" t="str">
        <f aca="false">IF(AND(D104&gt;=35,D104&lt;=39),"A",IF(AND(D104&gt;=40,D104&lt;=44),"B",IF(AND(D104&gt;=45,D104&lt;=49),"C",IF(AND(D104&gt;=50,D104&lt;=54),"D",IF(AND(D104&gt;=55,D104&lt;=59),"E",IF(AND(D104&gt;=60,D104&lt;=64),"F",IF(AND(D104&gt;=65,D104&lt;=69),"G"," ")))))))</f>
        <v>B</v>
      </c>
      <c r="G104" s="24" t="s">
        <v>83</v>
      </c>
      <c r="H104" s="24" t="n">
        <v>6</v>
      </c>
      <c r="I104" s="24" t="s">
        <v>16</v>
      </c>
      <c r="J104" s="23" t="s">
        <v>87</v>
      </c>
      <c r="K104" s="27" t="n">
        <v>0.0152314814814815</v>
      </c>
    </row>
    <row r="105" customFormat="false" ht="15" hidden="false" customHeight="true" outlineLevel="0" collapsed="false">
      <c r="A105" s="34"/>
      <c r="B105" s="34"/>
      <c r="C105" s="20"/>
    </row>
    <row r="106" customFormat="false" ht="15" hidden="false" customHeight="true" outlineLevel="0" collapsed="false">
      <c r="A106" s="34"/>
      <c r="B106" s="34"/>
      <c r="C106" s="20"/>
    </row>
    <row r="107" customFormat="false" ht="15" hidden="false" customHeight="true" outlineLevel="0" collapsed="false">
      <c r="A107" s="35" t="s">
        <v>973</v>
      </c>
      <c r="B107" s="36" t="n">
        <v>13</v>
      </c>
      <c r="C107" s="37" t="s">
        <v>989</v>
      </c>
      <c r="D107" s="35"/>
      <c r="E107" s="38" t="s">
        <v>975</v>
      </c>
      <c r="F107" s="38"/>
      <c r="G107" s="35"/>
      <c r="H107" s="35" t="s">
        <v>976</v>
      </c>
      <c r="I107" s="35"/>
      <c r="J107" s="37"/>
      <c r="K107" s="36" t="n">
        <f aca="false">A111+A112+A113</f>
        <v>169</v>
      </c>
    </row>
    <row r="108" customFormat="false" ht="9.95" hidden="false" customHeight="true" outlineLevel="0" collapsed="false">
      <c r="A108" s="34"/>
      <c r="B108" s="34"/>
      <c r="C108" s="20"/>
    </row>
    <row r="109" customFormat="false" ht="15" hidden="false" customHeight="true" outlineLevel="0" collapsed="false">
      <c r="A109" s="21" t="s">
        <v>977</v>
      </c>
      <c r="B109" s="21" t="s">
        <v>5</v>
      </c>
      <c r="C109" s="21" t="s">
        <v>6</v>
      </c>
      <c r="D109" s="21" t="s">
        <v>7</v>
      </c>
      <c r="E109" s="39" t="s">
        <v>8</v>
      </c>
      <c r="F109" s="40"/>
      <c r="G109" s="21" t="s">
        <v>9</v>
      </c>
      <c r="H109" s="21" t="s">
        <v>10</v>
      </c>
      <c r="I109" s="21" t="s">
        <v>11</v>
      </c>
      <c r="J109" s="21" t="s">
        <v>12</v>
      </c>
      <c r="K109" s="21" t="s">
        <v>13</v>
      </c>
    </row>
    <row r="110" customFormat="false" ht="9.95" hidden="false" customHeight="true" outlineLevel="0" collapsed="false">
      <c r="A110" s="21"/>
      <c r="B110" s="21"/>
      <c r="C110" s="21"/>
      <c r="D110" s="21"/>
      <c r="E110" s="21"/>
      <c r="F110" s="40"/>
      <c r="G110" s="21"/>
      <c r="H110" s="21"/>
      <c r="I110" s="21"/>
      <c r="J110" s="21"/>
      <c r="K110" s="21"/>
    </row>
    <row r="111" customFormat="false" ht="15" hidden="false" customHeight="true" outlineLevel="0" collapsed="false">
      <c r="A111" s="24" t="n">
        <v>34</v>
      </c>
      <c r="B111" s="24" t="n">
        <v>368</v>
      </c>
      <c r="C111" s="23" t="s">
        <v>82</v>
      </c>
      <c r="D111" s="24" t="n">
        <v>44</v>
      </c>
      <c r="E111" s="25" t="str">
        <f aca="false">IF(AND(D111&gt;=35),"Veterano",IF(AND(D111&gt;=19,D111&lt;=34),"Sénior",IF(AND(D111&gt;=17,D111&lt;=18),"Júnior",IF(AND(D111=16),"Juvenil",IF(AND(D111&lt;16),"Não permitido"," ")))))</f>
        <v>Veterano</v>
      </c>
      <c r="F111" s="41" t="str">
        <f aca="false">IF(AND(D111&gt;=35,D111&lt;=39),"A",IF(AND(D111&gt;=40,D111&lt;=44),"B",IF(AND(D111&gt;=45,D111&lt;=49),"C",IF(AND(D111&gt;=50,D111&lt;=54),"D",IF(AND(D111&gt;=55,D111&lt;=59),"E",IF(AND(D111&gt;=60,D111&lt;=64),"F",IF(AND(D111&gt;=65,D111&lt;=69),"G"," ")))))))</f>
        <v>B</v>
      </c>
      <c r="G111" s="24" t="s">
        <v>83</v>
      </c>
      <c r="H111" s="24" t="n">
        <v>1</v>
      </c>
      <c r="I111" s="24" t="s">
        <v>16</v>
      </c>
      <c r="J111" s="23" t="s">
        <v>84</v>
      </c>
      <c r="K111" s="27" t="n">
        <v>0.0141319444444444</v>
      </c>
    </row>
    <row r="112" customFormat="false" ht="15" hidden="false" customHeight="true" outlineLevel="0" collapsed="false">
      <c r="A112" s="24" t="n">
        <v>46</v>
      </c>
      <c r="B112" s="24" t="n">
        <v>374</v>
      </c>
      <c r="C112" s="23" t="s">
        <v>105</v>
      </c>
      <c r="D112" s="24" t="n">
        <v>34</v>
      </c>
      <c r="E112" s="25" t="str">
        <f aca="false">IF(AND(D112&gt;=35),"Veterano",IF(AND(D112&gt;=19,D112&lt;=34),"Sénior",IF(AND(D112&gt;=17,D112&lt;=18),"Júnior",IF(AND(D112=16),"Juvenil",IF(AND(D112&lt;16),"Não permitido"," ")))))</f>
        <v>Sénior</v>
      </c>
      <c r="F112" s="41" t="str">
        <f aca="false">IF(AND(D112&gt;=35,D112&lt;=39),"A",IF(AND(D112&gt;=40,D112&lt;=44),"B",IF(AND(D112&gt;=45,D112&lt;=49),"C",IF(AND(D112&gt;=50,D112&lt;=54),"D",IF(AND(D112&gt;=55,D112&lt;=59),"E",IF(AND(D112&gt;=60,D112&lt;=64),"F",IF(AND(D112&gt;=65,D112&lt;=69),"G"," ")))))))</f>
        <v> </v>
      </c>
      <c r="G112" s="24" t="s">
        <v>15</v>
      </c>
      <c r="H112" s="24" t="n">
        <v>36</v>
      </c>
      <c r="I112" s="24" t="s">
        <v>16</v>
      </c>
      <c r="J112" s="23" t="s">
        <v>84</v>
      </c>
      <c r="K112" s="27" t="n">
        <v>0.0146412037037037</v>
      </c>
    </row>
    <row r="113" customFormat="false" ht="15" hidden="false" customHeight="true" outlineLevel="0" collapsed="false">
      <c r="A113" s="24" t="n">
        <v>89</v>
      </c>
      <c r="B113" s="24" t="n">
        <v>366</v>
      </c>
      <c r="C113" s="23" t="s">
        <v>164</v>
      </c>
      <c r="D113" s="24" t="n">
        <v>49</v>
      </c>
      <c r="E113" s="25" t="str">
        <f aca="false">IF(AND(D113&gt;=35),"Veterano",IF(AND(D113&gt;=19,D113&lt;=34),"Sénior",IF(AND(D113&gt;=17,D113&lt;=18),"Júnior",IF(AND(D113=16),"Juvenil",IF(AND(D113&lt;16),"Não permitido"," ")))))</f>
        <v>Veterano</v>
      </c>
      <c r="F113" s="41" t="str">
        <f aca="false">IF(AND(D113&gt;=35,D113&lt;=39),"A",IF(AND(D113&gt;=40,D113&lt;=44),"B",IF(AND(D113&gt;=45,D113&lt;=49),"C",IF(AND(D113&gt;=50,D113&lt;=54),"D",IF(AND(D113&gt;=55,D113&lt;=59),"E",IF(AND(D113&gt;=60,D113&lt;=64),"F",IF(AND(D113&gt;=65,D113&lt;=69),"G"," ")))))))</f>
        <v>C</v>
      </c>
      <c r="G113" s="24" t="s">
        <v>92</v>
      </c>
      <c r="H113" s="24" t="n">
        <v>6</v>
      </c>
      <c r="I113" s="24" t="s">
        <v>16</v>
      </c>
      <c r="J113" s="23" t="s">
        <v>84</v>
      </c>
      <c r="K113" s="27" t="n">
        <v>0.0155671296296296</v>
      </c>
    </row>
    <row r="114" customFormat="false" ht="15" hidden="false" customHeight="true" outlineLevel="0" collapsed="false">
      <c r="A114" s="24"/>
      <c r="B114" s="24"/>
      <c r="C114" s="23"/>
      <c r="D114" s="24"/>
      <c r="E114" s="25"/>
      <c r="F114" s="41"/>
      <c r="G114" s="24"/>
      <c r="H114" s="24"/>
      <c r="I114" s="24"/>
      <c r="J114" s="23"/>
      <c r="K114" s="27"/>
    </row>
    <row r="115" customFormat="false" ht="15" hidden="false" customHeight="true" outlineLevel="0" collapsed="false">
      <c r="A115" s="35" t="s">
        <v>973</v>
      </c>
      <c r="B115" s="36" t="n">
        <v>14</v>
      </c>
      <c r="C115" s="37" t="s">
        <v>990</v>
      </c>
      <c r="D115" s="35"/>
      <c r="E115" s="38" t="s">
        <v>975</v>
      </c>
      <c r="F115" s="38"/>
      <c r="G115" s="35"/>
      <c r="H115" s="35" t="s">
        <v>976</v>
      </c>
      <c r="I115" s="35"/>
      <c r="J115" s="37"/>
      <c r="K115" s="36" t="n">
        <f aca="false">A119+A120+A121</f>
        <v>169</v>
      </c>
    </row>
    <row r="116" customFormat="false" ht="9.95" hidden="false" customHeight="true" outlineLevel="0" collapsed="false">
      <c r="A116" s="34"/>
      <c r="B116" s="34"/>
      <c r="C116" s="20"/>
    </row>
    <row r="117" customFormat="false" ht="15" hidden="false" customHeight="true" outlineLevel="0" collapsed="false">
      <c r="A117" s="21" t="s">
        <v>977</v>
      </c>
      <c r="B117" s="21" t="s">
        <v>5</v>
      </c>
      <c r="C117" s="21" t="s">
        <v>6</v>
      </c>
      <c r="D117" s="21" t="s">
        <v>7</v>
      </c>
      <c r="E117" s="39" t="s">
        <v>8</v>
      </c>
      <c r="F117" s="40"/>
      <c r="G117" s="21" t="s">
        <v>9</v>
      </c>
      <c r="H117" s="21" t="s">
        <v>10</v>
      </c>
      <c r="I117" s="21" t="s">
        <v>11</v>
      </c>
      <c r="J117" s="21" t="s">
        <v>12</v>
      </c>
      <c r="K117" s="21" t="s">
        <v>13</v>
      </c>
    </row>
    <row r="118" customFormat="false" ht="9.95" hidden="false" customHeight="true" outlineLevel="0" collapsed="false">
      <c r="A118" s="21"/>
      <c r="B118" s="21"/>
      <c r="C118" s="21"/>
      <c r="D118" s="21"/>
      <c r="E118" s="21"/>
      <c r="F118" s="40"/>
      <c r="G118" s="21"/>
      <c r="H118" s="21"/>
      <c r="I118" s="21"/>
      <c r="J118" s="21"/>
      <c r="K118" s="21"/>
    </row>
    <row r="119" customFormat="false" ht="15" hidden="false" customHeight="true" outlineLevel="0" collapsed="false">
      <c r="A119" s="24" t="n">
        <v>38</v>
      </c>
      <c r="B119" s="24" t="n">
        <v>304</v>
      </c>
      <c r="C119" s="23" t="s">
        <v>93</v>
      </c>
      <c r="D119" s="24" t="n">
        <v>33</v>
      </c>
      <c r="E119" s="25" t="str">
        <f aca="false">IF(AND(D119&gt;=35),"Veterano",IF(AND(D119&gt;=19,D119&lt;=34),"Sénior",IF(AND(D119&gt;=17,D119&lt;=18),"Júnior",IF(AND(D119=16),"Juvenil",IF(AND(D119&lt;16),"Não permitido"," ")))))</f>
        <v>Sénior</v>
      </c>
      <c r="F119" s="41" t="str">
        <f aca="false">IF(AND(D119&gt;=35,D119&lt;=39),"A",IF(AND(D119&gt;=40,D119&lt;=44),"B",IF(AND(D119&gt;=45,D119&lt;=49),"C",IF(AND(D119&gt;=50,D119&lt;=54),"D",IF(AND(D119&gt;=55,D119&lt;=59),"E",IF(AND(D119&gt;=60,D119&lt;=64),"F",IF(AND(D119&gt;=65,D119&lt;=69),"G"," ")))))))</f>
        <v> </v>
      </c>
      <c r="G119" s="24" t="s">
        <v>15</v>
      </c>
      <c r="H119" s="24" t="n">
        <v>31</v>
      </c>
      <c r="I119" s="24" t="s">
        <v>16</v>
      </c>
      <c r="J119" s="23" t="s">
        <v>94</v>
      </c>
      <c r="K119" s="27" t="n">
        <v>0.014375</v>
      </c>
    </row>
    <row r="120" customFormat="false" ht="15" hidden="false" customHeight="true" outlineLevel="0" collapsed="false">
      <c r="A120" s="24" t="n">
        <v>43</v>
      </c>
      <c r="B120" s="24" t="n">
        <v>300</v>
      </c>
      <c r="C120" s="23" t="s">
        <v>101</v>
      </c>
      <c r="D120" s="24" t="n">
        <v>36</v>
      </c>
      <c r="E120" s="25" t="str">
        <f aca="false">IF(AND(D120&gt;=35),"Veterano",IF(AND(D120&gt;=19,D120&lt;=34),"Sénior",IF(AND(D120&gt;=17,D120&lt;=18),"Júnior",IF(AND(D120=16),"Juvenil",IF(AND(D120&lt;16),"Não permitido"," ")))))</f>
        <v>Veterano</v>
      </c>
      <c r="F120" s="41" t="str">
        <f aca="false">IF(AND(D120&gt;=35,D120&lt;=39),"A",IF(AND(D120&gt;=40,D120&lt;=44),"B",IF(AND(D120&gt;=45,D120&lt;=49),"C",IF(AND(D120&gt;=50,D120&lt;=54),"D",IF(AND(D120&gt;=55,D120&lt;=59),"E",IF(AND(D120&gt;=60,D120&lt;=64),"F",IF(AND(D120&gt;=65,D120&lt;=69),"G"," ")))))))</f>
        <v>A</v>
      </c>
      <c r="G120" s="24" t="s">
        <v>60</v>
      </c>
      <c r="H120" s="24" t="n">
        <v>6</v>
      </c>
      <c r="I120" s="24" t="s">
        <v>16</v>
      </c>
      <c r="J120" s="23" t="s">
        <v>94</v>
      </c>
      <c r="K120" s="27" t="n">
        <v>0.0146064814814815</v>
      </c>
    </row>
    <row r="121" customFormat="false" ht="15" hidden="false" customHeight="true" outlineLevel="0" collapsed="false">
      <c r="A121" s="24" t="n">
        <v>88</v>
      </c>
      <c r="B121" s="24" t="n">
        <v>301</v>
      </c>
      <c r="C121" s="23" t="s">
        <v>163</v>
      </c>
      <c r="D121" s="24" t="n">
        <v>36</v>
      </c>
      <c r="E121" s="25" t="str">
        <f aca="false">IF(AND(D121&gt;=35),"Veterano",IF(AND(D121&gt;=19,D121&lt;=34),"Sénior",IF(AND(D121&gt;=17,D121&lt;=18),"Júnior",IF(AND(D121=16),"Juvenil",IF(AND(D121&lt;16),"Não permitido"," ")))))</f>
        <v>Veterano</v>
      </c>
      <c r="F121" s="41" t="str">
        <f aca="false">IF(AND(D121&gt;=35,D121&lt;=39),"A",IF(AND(D121&gt;=40,D121&lt;=44),"B",IF(AND(D121&gt;=45,D121&lt;=49),"C",IF(AND(D121&gt;=50,D121&lt;=54),"D",IF(AND(D121&gt;=55,D121&lt;=59),"E",IF(AND(D121&gt;=60,D121&lt;=64),"F",IF(AND(D121&gt;=65,D121&lt;=69),"G"," ")))))))</f>
        <v>A</v>
      </c>
      <c r="G121" s="24" t="s">
        <v>60</v>
      </c>
      <c r="H121" s="24" t="n">
        <v>16</v>
      </c>
      <c r="I121" s="24" t="s">
        <v>16</v>
      </c>
      <c r="J121" s="23" t="s">
        <v>94</v>
      </c>
      <c r="K121" s="27" t="n">
        <v>0.0155671296296296</v>
      </c>
    </row>
    <row r="122" customFormat="false" ht="15" hidden="false" customHeight="true" outlineLevel="0" collapsed="false">
      <c r="A122" s="34"/>
      <c r="B122" s="34"/>
      <c r="C122" s="20"/>
    </row>
    <row r="123" customFormat="false" ht="15" hidden="false" customHeight="true" outlineLevel="0" collapsed="false">
      <c r="A123" s="35" t="s">
        <v>973</v>
      </c>
      <c r="B123" s="36" t="n">
        <v>15</v>
      </c>
      <c r="C123" s="37" t="s">
        <v>991</v>
      </c>
      <c r="D123" s="35"/>
      <c r="E123" s="38" t="s">
        <v>975</v>
      </c>
      <c r="F123" s="38"/>
      <c r="G123" s="35"/>
      <c r="H123" s="35" t="s">
        <v>976</v>
      </c>
      <c r="I123" s="35"/>
      <c r="J123" s="37"/>
      <c r="K123" s="36" t="n">
        <f aca="false">A127+A128+A129</f>
        <v>193</v>
      </c>
    </row>
    <row r="124" customFormat="false" ht="9.95" hidden="false" customHeight="true" outlineLevel="0" collapsed="false">
      <c r="A124" s="34"/>
      <c r="B124" s="34"/>
      <c r="C124" s="20"/>
    </row>
    <row r="125" customFormat="false" ht="15" hidden="false" customHeight="true" outlineLevel="0" collapsed="false">
      <c r="A125" s="21" t="s">
        <v>977</v>
      </c>
      <c r="B125" s="21" t="s">
        <v>5</v>
      </c>
      <c r="C125" s="21" t="s">
        <v>6</v>
      </c>
      <c r="D125" s="21" t="s">
        <v>7</v>
      </c>
      <c r="E125" s="39" t="s">
        <v>8</v>
      </c>
      <c r="F125" s="40"/>
      <c r="G125" s="21" t="s">
        <v>9</v>
      </c>
      <c r="H125" s="21" t="s">
        <v>10</v>
      </c>
      <c r="I125" s="21" t="s">
        <v>11</v>
      </c>
      <c r="J125" s="21" t="s">
        <v>12</v>
      </c>
      <c r="K125" s="21" t="s">
        <v>13</v>
      </c>
    </row>
    <row r="126" customFormat="false" ht="9.95" hidden="false" customHeight="true" outlineLevel="0" collapsed="false">
      <c r="A126" s="21"/>
      <c r="B126" s="21"/>
      <c r="C126" s="21"/>
      <c r="D126" s="21"/>
      <c r="E126" s="21"/>
      <c r="F126" s="40"/>
      <c r="G126" s="21"/>
      <c r="H126" s="21"/>
      <c r="I126" s="21"/>
      <c r="J126" s="21"/>
      <c r="K126" s="21"/>
    </row>
    <row r="127" customFormat="false" ht="15" hidden="false" customHeight="true" outlineLevel="0" collapsed="false">
      <c r="A127" s="24" t="n">
        <v>52</v>
      </c>
      <c r="B127" s="24" t="n">
        <v>255</v>
      </c>
      <c r="C127" s="23" t="s">
        <v>113</v>
      </c>
      <c r="D127" s="24" t="n">
        <v>22</v>
      </c>
      <c r="E127" s="25" t="str">
        <f aca="false">IF(AND(D127&gt;=35),"Veterano",IF(AND(D127&gt;=19,D127&lt;=34),"Sénior",IF(AND(D127&gt;=17,D127&lt;=18),"Júnior",IF(AND(D127=16),"Juvenil",IF(AND(D127&lt;16),"Não permitido"," ")))))</f>
        <v>Sénior</v>
      </c>
      <c r="F127" s="41" t="str">
        <f aca="false">IF(AND(D127&gt;=35,D127&lt;=39),"A",IF(AND(D127&gt;=40,D127&lt;=44),"B",IF(AND(D127&gt;=45,D127&lt;=49),"C",IF(AND(D127&gt;=50,D127&lt;=54),"D",IF(AND(D127&gt;=55,D127&lt;=59),"E",IF(AND(D127&gt;=60,D127&lt;=64),"F",IF(AND(D127&gt;=65,D127&lt;=69),"G"," ")))))))</f>
        <v> </v>
      </c>
      <c r="G127" s="24" t="s">
        <v>15</v>
      </c>
      <c r="H127" s="24" t="n">
        <v>41</v>
      </c>
      <c r="I127" s="24" t="s">
        <v>16</v>
      </c>
      <c r="J127" s="23" t="s">
        <v>114</v>
      </c>
      <c r="K127" s="27" t="n">
        <v>0.0149189814814815</v>
      </c>
    </row>
    <row r="128" customFormat="false" ht="15" hidden="false" customHeight="true" outlineLevel="0" collapsed="false">
      <c r="A128" s="24" t="n">
        <v>66</v>
      </c>
      <c r="B128" s="24" t="n">
        <v>254</v>
      </c>
      <c r="C128" s="23" t="s">
        <v>135</v>
      </c>
      <c r="D128" s="24" t="n">
        <v>29</v>
      </c>
      <c r="E128" s="25" t="str">
        <f aca="false">IF(AND(D128&gt;=35),"Veterano",IF(AND(D128&gt;=19,D128&lt;=34),"Sénior",IF(AND(D128&gt;=17,D128&lt;=18),"Júnior",IF(AND(D128=16),"Juvenil",IF(AND(D128&lt;16),"Não permitido"," ")))))</f>
        <v>Sénior</v>
      </c>
      <c r="F128" s="41" t="str">
        <f aca="false">IF(AND(D128&gt;=35,D128&lt;=39),"A",IF(AND(D128&gt;=40,D128&lt;=44),"B",IF(AND(D128&gt;=45,D128&lt;=49),"C",IF(AND(D128&gt;=50,D128&lt;=54),"D",IF(AND(D128&gt;=55,D128&lt;=59),"E",IF(AND(D128&gt;=60,D128&lt;=64),"F",IF(AND(D128&gt;=65,D128&lt;=69),"G"," ")))))))</f>
        <v> </v>
      </c>
      <c r="G128" s="24" t="s">
        <v>15</v>
      </c>
      <c r="H128" s="24" t="n">
        <v>48</v>
      </c>
      <c r="I128" s="24" t="s">
        <v>16</v>
      </c>
      <c r="J128" s="23" t="s">
        <v>114</v>
      </c>
      <c r="K128" s="27" t="n">
        <v>0.0152314814814815</v>
      </c>
    </row>
    <row r="129" customFormat="false" ht="15" hidden="false" customHeight="true" outlineLevel="0" collapsed="false">
      <c r="A129" s="24" t="n">
        <v>75</v>
      </c>
      <c r="B129" s="24" t="n">
        <v>262</v>
      </c>
      <c r="C129" s="23" t="s">
        <v>147</v>
      </c>
      <c r="D129" s="24" t="n">
        <v>17</v>
      </c>
      <c r="E129" s="25" t="str">
        <f aca="false">IF(AND(D129&gt;=35),"Veterano",IF(AND(D129&gt;=19,D129&lt;=34),"Sénior",IF(AND(D129&gt;=17,D129&lt;=18),"Júnior",IF(AND(D129=16),"Juvenil",IF(AND(D129&lt;16),"Não permitido"," ")))))</f>
        <v>Júnior</v>
      </c>
      <c r="F129" s="41" t="str">
        <f aca="false">IF(AND(D129&gt;=35,D129&lt;=39),"A",IF(AND(D129&gt;=40,D129&lt;=44),"B",IF(AND(D129&gt;=45,D129&lt;=49),"C",IF(AND(D129&gt;=50,D129&lt;=54),"D",IF(AND(D129&gt;=55,D129&lt;=59),"E",IF(AND(D129&gt;=60,D129&lt;=64),"F",IF(AND(D129&gt;=65,D129&lt;=69),"G"," ")))))))</f>
        <v> </v>
      </c>
      <c r="G129" s="24" t="s">
        <v>15</v>
      </c>
      <c r="H129" s="24" t="n">
        <v>51</v>
      </c>
      <c r="I129" s="24" t="s">
        <v>16</v>
      </c>
      <c r="J129" s="23" t="s">
        <v>114</v>
      </c>
      <c r="K129" s="27" t="n">
        <v>0.0153587962962963</v>
      </c>
    </row>
    <row r="130" customFormat="false" ht="15" hidden="false" customHeight="true" outlineLevel="0" collapsed="false">
      <c r="A130" s="34"/>
      <c r="B130" s="34"/>
      <c r="C130" s="20"/>
    </row>
    <row r="131" customFormat="false" ht="15" hidden="false" customHeight="true" outlineLevel="0" collapsed="false">
      <c r="A131" s="35" t="s">
        <v>973</v>
      </c>
      <c r="B131" s="36" t="n">
        <v>16</v>
      </c>
      <c r="C131" s="37" t="s">
        <v>992</v>
      </c>
      <c r="D131" s="35"/>
      <c r="E131" s="38" t="s">
        <v>975</v>
      </c>
      <c r="F131" s="38"/>
      <c r="G131" s="35"/>
      <c r="H131" s="35" t="s">
        <v>976</v>
      </c>
      <c r="I131" s="35"/>
      <c r="J131" s="37"/>
      <c r="K131" s="36" t="n">
        <f aca="false">A135+A136+A137</f>
        <v>214</v>
      </c>
    </row>
    <row r="132" customFormat="false" ht="9.95" hidden="false" customHeight="true" outlineLevel="0" collapsed="false">
      <c r="A132" s="34"/>
      <c r="B132" s="34"/>
      <c r="C132" s="20"/>
    </row>
    <row r="133" customFormat="false" ht="15" hidden="false" customHeight="true" outlineLevel="0" collapsed="false">
      <c r="A133" s="21" t="s">
        <v>977</v>
      </c>
      <c r="B133" s="21" t="s">
        <v>5</v>
      </c>
      <c r="C133" s="21" t="s">
        <v>6</v>
      </c>
      <c r="D133" s="21" t="s">
        <v>7</v>
      </c>
      <c r="E133" s="39" t="s">
        <v>8</v>
      </c>
      <c r="F133" s="40"/>
      <c r="G133" s="21" t="s">
        <v>9</v>
      </c>
      <c r="H133" s="21" t="s">
        <v>10</v>
      </c>
      <c r="I133" s="21" t="s">
        <v>11</v>
      </c>
      <c r="J133" s="21" t="s">
        <v>12</v>
      </c>
      <c r="K133" s="21" t="s">
        <v>13</v>
      </c>
    </row>
    <row r="134" customFormat="false" ht="9.95" hidden="false" customHeight="true" outlineLevel="0" collapsed="false">
      <c r="A134" s="21"/>
      <c r="B134" s="21"/>
      <c r="C134" s="21"/>
      <c r="D134" s="21"/>
      <c r="E134" s="21"/>
      <c r="F134" s="40"/>
      <c r="G134" s="21"/>
      <c r="H134" s="21"/>
      <c r="I134" s="21"/>
      <c r="J134" s="21"/>
      <c r="K134" s="21"/>
    </row>
    <row r="135" customFormat="false" ht="15" hidden="false" customHeight="true" outlineLevel="0" collapsed="false">
      <c r="A135" s="24" t="n">
        <v>55</v>
      </c>
      <c r="B135" s="24" t="n">
        <v>830</v>
      </c>
      <c r="C135" s="23" t="s">
        <v>120</v>
      </c>
      <c r="D135" s="24" t="n">
        <v>41</v>
      </c>
      <c r="E135" s="25" t="str">
        <f aca="false">IF(AND(D135&gt;=35),"Veterano",IF(AND(D135&gt;=19,D135&lt;=34),"Sénior",IF(AND(D135&gt;=17,D135&lt;=18),"Júnior",IF(AND(D135=16),"Juvenil",IF(AND(D135&lt;16),"Não permitido"," ")))))</f>
        <v>Veterano</v>
      </c>
      <c r="F135" s="41" t="str">
        <f aca="false">IF(AND(D135&gt;=35,D135&lt;=39),"A",IF(AND(D135&gt;=40,D135&lt;=44),"B",IF(AND(D135&gt;=45,D135&lt;=49),"C",IF(AND(D135&gt;=50,D135&lt;=54),"D",IF(AND(D135&gt;=55,D135&lt;=59),"E",IF(AND(D135&gt;=60,D135&lt;=64),"F",IF(AND(D135&gt;=65,D135&lt;=69),"G"," ")))))))</f>
        <v>B</v>
      </c>
      <c r="G135" s="24" t="s">
        <v>83</v>
      </c>
      <c r="H135" s="24" t="n">
        <v>4</v>
      </c>
      <c r="I135" s="24" t="s">
        <v>16</v>
      </c>
      <c r="J135" s="23" t="s">
        <v>121</v>
      </c>
      <c r="K135" s="27" t="n">
        <v>0.0149884259259259</v>
      </c>
    </row>
    <row r="136" customFormat="false" ht="15" hidden="false" customHeight="true" outlineLevel="0" collapsed="false">
      <c r="A136" s="24" t="n">
        <v>63</v>
      </c>
      <c r="B136" s="24" t="n">
        <v>775</v>
      </c>
      <c r="C136" s="23" t="s">
        <v>132</v>
      </c>
      <c r="D136" s="24" t="n">
        <v>24</v>
      </c>
      <c r="E136" s="25" t="str">
        <f aca="false">IF(AND(D136&gt;=35),"Veterano",IF(AND(D136&gt;=19,D136&lt;=34),"Sénior",IF(AND(D136&gt;=17,D136&lt;=18),"Júnior",IF(AND(D136=16),"Juvenil",IF(AND(D136&lt;16),"Não permitido"," ")))))</f>
        <v>Sénior</v>
      </c>
      <c r="F136" s="41" t="str">
        <f aca="false">IF(AND(D136&gt;=35,D136&lt;=39),"A",IF(AND(D136&gt;=40,D136&lt;=44),"B",IF(AND(D136&gt;=45,D136&lt;=49),"C",IF(AND(D136&gt;=50,D136&lt;=54),"D",IF(AND(D136&gt;=55,D136&lt;=59),"E",IF(AND(D136&gt;=60,D136&lt;=64),"F",IF(AND(D136&gt;=65,D136&lt;=69),"G"," ")))))))</f>
        <v> </v>
      </c>
      <c r="G136" s="24" t="s">
        <v>15</v>
      </c>
      <c r="H136" s="24" t="n">
        <v>46</v>
      </c>
      <c r="I136" s="24" t="s">
        <v>16</v>
      </c>
      <c r="J136" s="23" t="s">
        <v>121</v>
      </c>
      <c r="K136" s="27" t="n">
        <v>0.0151041666666667</v>
      </c>
    </row>
    <row r="137" customFormat="false" ht="15" hidden="false" customHeight="true" outlineLevel="0" collapsed="false">
      <c r="A137" s="24" t="n">
        <v>96</v>
      </c>
      <c r="B137" s="24" t="n">
        <v>800</v>
      </c>
      <c r="C137" s="23" t="s">
        <v>172</v>
      </c>
      <c r="D137" s="24" t="n">
        <v>48</v>
      </c>
      <c r="E137" s="25" t="str">
        <f aca="false">IF(AND(D137&gt;=35),"Veterano",IF(AND(D137&gt;=19,D137&lt;=34),"Sénior",IF(AND(D137&gt;=17,D137&lt;=18),"Júnior",IF(AND(D137=16),"Juvenil",IF(AND(D137&lt;16),"Não permitido"," ")))))</f>
        <v>Veterano</v>
      </c>
      <c r="F137" s="41" t="str">
        <f aca="false">IF(AND(D137&gt;=35,D137&lt;=39),"A",IF(AND(D137&gt;=40,D137&lt;=44),"B",IF(AND(D137&gt;=45,D137&lt;=49),"C",IF(AND(D137&gt;=50,D137&lt;=54),"D",IF(AND(D137&gt;=55,D137&lt;=59),"E",IF(AND(D137&gt;=60,D137&lt;=64),"F",IF(AND(D137&gt;=65,D137&lt;=69),"G"," ")))))))</f>
        <v>C</v>
      </c>
      <c r="G137" s="24" t="s">
        <v>92</v>
      </c>
      <c r="H137" s="24" t="n">
        <v>7</v>
      </c>
      <c r="I137" s="24" t="s">
        <v>16</v>
      </c>
      <c r="J137" s="23" t="s">
        <v>121</v>
      </c>
      <c r="K137" s="27" t="n">
        <v>0.0156944444444444</v>
      </c>
    </row>
    <row r="138" customFormat="false" ht="15" hidden="false" customHeight="true" outlineLevel="0" collapsed="false">
      <c r="A138" s="34"/>
      <c r="B138" s="34"/>
      <c r="C138" s="20"/>
    </row>
    <row r="139" customFormat="false" ht="15" hidden="false" customHeight="true" outlineLevel="0" collapsed="false">
      <c r="A139" s="35" t="s">
        <v>973</v>
      </c>
      <c r="B139" s="36" t="n">
        <v>17</v>
      </c>
      <c r="C139" s="37" t="s">
        <v>993</v>
      </c>
      <c r="D139" s="35"/>
      <c r="E139" s="38" t="s">
        <v>975</v>
      </c>
      <c r="F139" s="38"/>
      <c r="G139" s="35"/>
      <c r="H139" s="35" t="s">
        <v>976</v>
      </c>
      <c r="I139" s="35"/>
      <c r="J139" s="37"/>
      <c r="K139" s="36" t="n">
        <f aca="false">A143+A144+A145</f>
        <v>229</v>
      </c>
    </row>
    <row r="140" customFormat="false" ht="9.95" hidden="false" customHeight="true" outlineLevel="0" collapsed="false">
      <c r="A140" s="34"/>
      <c r="B140" s="34"/>
      <c r="C140" s="20"/>
    </row>
    <row r="141" customFormat="false" ht="15" hidden="false" customHeight="true" outlineLevel="0" collapsed="false">
      <c r="A141" s="21" t="s">
        <v>977</v>
      </c>
      <c r="B141" s="21" t="s">
        <v>5</v>
      </c>
      <c r="C141" s="21" t="s">
        <v>6</v>
      </c>
      <c r="D141" s="21" t="s">
        <v>7</v>
      </c>
      <c r="E141" s="39" t="s">
        <v>8</v>
      </c>
      <c r="F141" s="40"/>
      <c r="G141" s="21" t="s">
        <v>9</v>
      </c>
      <c r="H141" s="21" t="s">
        <v>10</v>
      </c>
      <c r="I141" s="21" t="s">
        <v>11</v>
      </c>
      <c r="J141" s="21" t="s">
        <v>12</v>
      </c>
      <c r="K141" s="21" t="s">
        <v>13</v>
      </c>
    </row>
    <row r="142" customFormat="false" ht="9.95" hidden="false" customHeight="true" outlineLevel="0" collapsed="false">
      <c r="A142" s="21"/>
      <c r="B142" s="21"/>
      <c r="C142" s="21"/>
      <c r="D142" s="21"/>
      <c r="E142" s="21"/>
      <c r="F142" s="40"/>
      <c r="G142" s="21"/>
      <c r="H142" s="21"/>
      <c r="I142" s="21"/>
      <c r="J142" s="21"/>
      <c r="K142" s="21"/>
    </row>
    <row r="143" customFormat="false" ht="15" hidden="false" customHeight="true" outlineLevel="0" collapsed="false">
      <c r="A143" s="24" t="n">
        <v>71</v>
      </c>
      <c r="B143" s="24" t="n">
        <v>281</v>
      </c>
      <c r="C143" s="23" t="s">
        <v>141</v>
      </c>
      <c r="D143" s="24" t="n">
        <v>44</v>
      </c>
      <c r="E143" s="25" t="str">
        <f aca="false">IF(AND(D143&gt;=35),"Veterano",IF(AND(D143&gt;=19,D143&lt;=34),"Sénior",IF(AND(D143&gt;=17,D143&lt;=18),"Júnior",IF(AND(D143=16),"Juvenil",IF(AND(D143&lt;16),"Não permitido"," ")))))</f>
        <v>Veterano</v>
      </c>
      <c r="F143" s="41" t="str">
        <f aca="false">IF(AND(D143&gt;=35,D143&lt;=39),"A",IF(AND(D143&gt;=40,D143&lt;=44),"B",IF(AND(D143&gt;=45,D143&lt;=49),"C",IF(AND(D143&gt;=50,D143&lt;=54),"D",IF(AND(D143&gt;=55,D143&lt;=59),"E",IF(AND(D143&gt;=60,D143&lt;=64),"F",IF(AND(D143&gt;=65,D143&lt;=69),"G"," ")))))))</f>
        <v>B</v>
      </c>
      <c r="G143" s="24" t="s">
        <v>83</v>
      </c>
      <c r="H143" s="24" t="n">
        <v>7</v>
      </c>
      <c r="I143" s="24" t="s">
        <v>16</v>
      </c>
      <c r="J143" s="23" t="s">
        <v>142</v>
      </c>
      <c r="K143" s="27" t="n">
        <v>0.0152777777777778</v>
      </c>
    </row>
    <row r="144" customFormat="false" ht="15" hidden="false" customHeight="true" outlineLevel="0" collapsed="false">
      <c r="A144" s="24" t="n">
        <v>77</v>
      </c>
      <c r="B144" s="24" t="n">
        <v>282</v>
      </c>
      <c r="C144" s="23" t="s">
        <v>150</v>
      </c>
      <c r="D144" s="24" t="n">
        <v>42</v>
      </c>
      <c r="E144" s="25" t="str">
        <f aca="false">IF(AND(D144&gt;=35),"Veterano",IF(AND(D144&gt;=19,D144&lt;=34),"Sénior",IF(AND(D144&gt;=17,D144&lt;=18),"Júnior",IF(AND(D144=16),"Juvenil",IF(AND(D144&lt;16),"Não permitido"," ")))))</f>
        <v>Veterano</v>
      </c>
      <c r="F144" s="41" t="str">
        <f aca="false">IF(AND(D144&gt;=35,D144&lt;=39),"A",IF(AND(D144&gt;=40,D144&lt;=44),"B",IF(AND(D144&gt;=45,D144&lt;=49),"C",IF(AND(D144&gt;=50,D144&lt;=54),"D",IF(AND(D144&gt;=55,D144&lt;=59),"E",IF(AND(D144&gt;=60,D144&lt;=64),"F",IF(AND(D144&gt;=65,D144&lt;=69),"G"," ")))))))</f>
        <v>B</v>
      </c>
      <c r="G144" s="24" t="s">
        <v>83</v>
      </c>
      <c r="H144" s="24" t="n">
        <v>9</v>
      </c>
      <c r="I144" s="24" t="s">
        <v>16</v>
      </c>
      <c r="J144" s="23" t="s">
        <v>142</v>
      </c>
      <c r="K144" s="27" t="n">
        <v>0.0153703703703704</v>
      </c>
    </row>
    <row r="145" customFormat="false" ht="15" hidden="false" customHeight="true" outlineLevel="0" collapsed="false">
      <c r="A145" s="24" t="n">
        <v>81</v>
      </c>
      <c r="B145" s="24" t="n">
        <v>283</v>
      </c>
      <c r="C145" s="23" t="s">
        <v>154</v>
      </c>
      <c r="D145" s="24" t="n">
        <v>42</v>
      </c>
      <c r="E145" s="25" t="str">
        <f aca="false">IF(AND(D145&gt;=35),"Veterano",IF(AND(D145&gt;=19,D145&lt;=34),"Sénior",IF(AND(D145&gt;=17,D145&lt;=18),"Júnior",IF(AND(D145=16),"Juvenil",IF(AND(D145&lt;16),"Não permitido"," ")))))</f>
        <v>Veterano</v>
      </c>
      <c r="F145" s="41" t="str">
        <f aca="false">IF(AND(D145&gt;=35,D145&lt;=39),"A",IF(AND(D145&gt;=40,D145&lt;=44),"B",IF(AND(D145&gt;=45,D145&lt;=49),"C",IF(AND(D145&gt;=50,D145&lt;=54),"D",IF(AND(D145&gt;=55,D145&lt;=59),"E",IF(AND(D145&gt;=60,D145&lt;=64),"F",IF(AND(D145&gt;=65,D145&lt;=69),"G"," ")))))))</f>
        <v>B</v>
      </c>
      <c r="G145" s="24" t="s">
        <v>83</v>
      </c>
      <c r="H145" s="24" t="n">
        <v>10</v>
      </c>
      <c r="I145" s="24" t="s">
        <v>16</v>
      </c>
      <c r="J145" s="23" t="s">
        <v>142</v>
      </c>
      <c r="K145" s="27" t="n">
        <v>0.0154166666666667</v>
      </c>
    </row>
    <row r="146" customFormat="false" ht="15" hidden="false" customHeight="true" outlineLevel="0" collapsed="false">
      <c r="A146" s="34"/>
      <c r="B146" s="34"/>
      <c r="C146" s="20"/>
    </row>
    <row r="147" customFormat="false" ht="15" hidden="false" customHeight="true" outlineLevel="0" collapsed="false">
      <c r="A147" s="35" t="s">
        <v>973</v>
      </c>
      <c r="B147" s="36" t="n">
        <v>18</v>
      </c>
      <c r="C147" s="37" t="s">
        <v>994</v>
      </c>
      <c r="D147" s="35"/>
      <c r="E147" s="38" t="s">
        <v>975</v>
      </c>
      <c r="F147" s="38"/>
      <c r="G147" s="35"/>
      <c r="H147" s="35" t="s">
        <v>976</v>
      </c>
      <c r="I147" s="35"/>
      <c r="J147" s="37"/>
      <c r="K147" s="36" t="n">
        <f aca="false">A151+A152+A153</f>
        <v>303</v>
      </c>
    </row>
    <row r="148" customFormat="false" ht="9.95" hidden="false" customHeight="true" outlineLevel="0" collapsed="false">
      <c r="A148" s="34"/>
      <c r="B148" s="34"/>
      <c r="C148" s="20"/>
    </row>
    <row r="149" customFormat="false" ht="15" hidden="false" customHeight="true" outlineLevel="0" collapsed="false">
      <c r="A149" s="21" t="s">
        <v>977</v>
      </c>
      <c r="B149" s="21" t="s">
        <v>5</v>
      </c>
      <c r="C149" s="21" t="s">
        <v>6</v>
      </c>
      <c r="D149" s="21" t="s">
        <v>7</v>
      </c>
      <c r="E149" s="39" t="s">
        <v>8</v>
      </c>
      <c r="F149" s="40"/>
      <c r="G149" s="21" t="s">
        <v>9</v>
      </c>
      <c r="H149" s="21" t="s">
        <v>10</v>
      </c>
      <c r="I149" s="21" t="s">
        <v>11</v>
      </c>
      <c r="J149" s="21" t="s">
        <v>12</v>
      </c>
      <c r="K149" s="21" t="s">
        <v>13</v>
      </c>
    </row>
    <row r="150" customFormat="false" ht="9.95" hidden="false" customHeight="true" outlineLevel="0" collapsed="false">
      <c r="A150" s="21"/>
      <c r="B150" s="21"/>
      <c r="C150" s="21"/>
      <c r="D150" s="21"/>
      <c r="E150" s="21"/>
      <c r="F150" s="40"/>
      <c r="G150" s="21"/>
      <c r="H150" s="21"/>
      <c r="I150" s="21"/>
      <c r="J150" s="21"/>
      <c r="K150" s="21"/>
    </row>
    <row r="151" customFormat="false" ht="15" hidden="false" customHeight="true" outlineLevel="0" collapsed="false">
      <c r="A151" s="24" t="n">
        <v>48</v>
      </c>
      <c r="B151" s="24" t="n">
        <v>947</v>
      </c>
      <c r="C151" s="23" t="s">
        <v>107</v>
      </c>
      <c r="D151" s="24" t="n">
        <v>30</v>
      </c>
      <c r="E151" s="25" t="str">
        <f aca="false">IF(AND(D151&gt;=35),"Veterano",IF(AND(D151&gt;=19,D151&lt;=34),"Sénior",IF(AND(D151&gt;=17,D151&lt;=18),"Júnior",IF(AND(D151=16),"Juvenil",IF(AND(D151&lt;16),"Não permitido"," ")))))</f>
        <v>Sénior</v>
      </c>
      <c r="F151" s="41" t="str">
        <f aca="false">IF(AND(D151&gt;=35,D151&lt;=39),"A",IF(AND(D151&gt;=40,D151&lt;=44),"B",IF(AND(D151&gt;=45,D151&lt;=49),"C",IF(AND(D151&gt;=50,D151&lt;=54),"D",IF(AND(D151&gt;=55,D151&lt;=59),"E",IF(AND(D151&gt;=60,D151&lt;=64),"F",IF(AND(D151&gt;=65,D151&lt;=69),"G"," ")))))))</f>
        <v> </v>
      </c>
      <c r="G151" s="24" t="s">
        <v>15</v>
      </c>
      <c r="H151" s="24" t="n">
        <v>38</v>
      </c>
      <c r="I151" s="24" t="s">
        <v>16</v>
      </c>
      <c r="J151" s="23" t="s">
        <v>108</v>
      </c>
      <c r="K151" s="27" t="n">
        <v>0.0147685185185185</v>
      </c>
    </row>
    <row r="152" customFormat="false" ht="15" hidden="false" customHeight="true" outlineLevel="0" collapsed="false">
      <c r="A152" s="24" t="n">
        <v>106</v>
      </c>
      <c r="B152" s="24" t="n">
        <v>1000</v>
      </c>
      <c r="C152" s="23" t="s">
        <v>185</v>
      </c>
      <c r="D152" s="24" t="n">
        <v>16</v>
      </c>
      <c r="E152" s="25" t="str">
        <f aca="false">IF(AND(D152&gt;=35),"Veterano",IF(AND(D152&gt;=19,D152&lt;=34),"Sénior",IF(AND(D152&gt;=17,D152&lt;=18),"Júnior",IF(AND(D152=16),"Juvenil",IF(AND(D152&lt;16),"Não permitido"," ")))))</f>
        <v>Juvenil</v>
      </c>
      <c r="F152" s="41" t="str">
        <f aca="false">IF(AND(D152&gt;=35,D152&lt;=39),"A",IF(AND(D152&gt;=40,D152&lt;=44),"B",IF(AND(D152&gt;=45,D152&lt;=49),"C",IF(AND(D152&gt;=50,D152&lt;=54),"D",IF(AND(D152&gt;=55,D152&lt;=59),"E",IF(AND(D152&gt;=60,D152&lt;=64),"F",IF(AND(D152&gt;=65,D152&lt;=69),"G"," ")))))))</f>
        <v> </v>
      </c>
      <c r="G152" s="24" t="s">
        <v>15</v>
      </c>
      <c r="H152" s="24" t="n">
        <v>68</v>
      </c>
      <c r="I152" s="24" t="s">
        <v>16</v>
      </c>
      <c r="J152" s="23" t="s">
        <v>108</v>
      </c>
      <c r="K152" s="27" t="n">
        <v>0.0159953703703704</v>
      </c>
    </row>
    <row r="153" customFormat="false" ht="15" hidden="false" customHeight="true" outlineLevel="0" collapsed="false">
      <c r="A153" s="24" t="n">
        <v>149</v>
      </c>
      <c r="B153" s="24" t="n">
        <v>994</v>
      </c>
      <c r="C153" s="23" t="s">
        <v>236</v>
      </c>
      <c r="D153" s="24" t="n">
        <v>30</v>
      </c>
      <c r="E153" s="25" t="str">
        <f aca="false">IF(AND(D153&gt;=35),"Veterano",IF(AND(D153&gt;=19,D153&lt;=34),"Sénior",IF(AND(D153&gt;=17,D153&lt;=18),"Júnior",IF(AND(D153=16),"Juvenil",IF(AND(D153&lt;16),"Não permitido"," ")))))</f>
        <v>Sénior</v>
      </c>
      <c r="F153" s="41" t="str">
        <f aca="false">IF(AND(D153&gt;=35,D153&lt;=39),"A",IF(AND(D153&gt;=40,D153&lt;=44),"B",IF(AND(D153&gt;=45,D153&lt;=49),"C",IF(AND(D153&gt;=50,D153&lt;=54),"D",IF(AND(D153&gt;=55,D153&lt;=59),"E",IF(AND(D153&gt;=60,D153&lt;=64),"F",IF(AND(D153&gt;=65,D153&lt;=69),"G"," ")))))))</f>
        <v> </v>
      </c>
      <c r="G153" s="24" t="s">
        <v>15</v>
      </c>
      <c r="H153" s="24" t="n">
        <v>93</v>
      </c>
      <c r="I153" s="24" t="s">
        <v>16</v>
      </c>
      <c r="J153" s="23" t="s">
        <v>108</v>
      </c>
      <c r="K153" s="27" t="n">
        <v>0.0166550925925926</v>
      </c>
    </row>
    <row r="154" customFormat="false" ht="15" hidden="false" customHeight="true" outlineLevel="0" collapsed="false">
      <c r="A154" s="34"/>
      <c r="B154" s="34"/>
      <c r="C154" s="20"/>
    </row>
    <row r="155" customFormat="false" ht="15" hidden="false" customHeight="true" outlineLevel="0" collapsed="false">
      <c r="A155" s="34"/>
      <c r="B155" s="34"/>
      <c r="C155" s="20"/>
    </row>
    <row r="156" customFormat="false" ht="15" hidden="false" customHeight="true" outlineLevel="0" collapsed="false">
      <c r="A156" s="35" t="s">
        <v>973</v>
      </c>
      <c r="B156" s="36" t="n">
        <v>19</v>
      </c>
      <c r="C156" s="37" t="s">
        <v>995</v>
      </c>
      <c r="D156" s="35"/>
      <c r="E156" s="38" t="s">
        <v>975</v>
      </c>
      <c r="F156" s="38"/>
      <c r="G156" s="35"/>
      <c r="H156" s="35" t="s">
        <v>976</v>
      </c>
      <c r="I156" s="35"/>
      <c r="J156" s="37"/>
      <c r="K156" s="36" t="n">
        <f aca="false">A160+A161+A162</f>
        <v>390</v>
      </c>
    </row>
    <row r="157" customFormat="false" ht="9.95" hidden="false" customHeight="true" outlineLevel="0" collapsed="false">
      <c r="A157" s="34"/>
      <c r="B157" s="34"/>
      <c r="C157" s="20"/>
    </row>
    <row r="158" customFormat="false" ht="15" hidden="false" customHeight="true" outlineLevel="0" collapsed="false">
      <c r="A158" s="21" t="s">
        <v>977</v>
      </c>
      <c r="B158" s="21" t="s">
        <v>5</v>
      </c>
      <c r="C158" s="21" t="s">
        <v>6</v>
      </c>
      <c r="D158" s="21" t="s">
        <v>7</v>
      </c>
      <c r="E158" s="39" t="s">
        <v>8</v>
      </c>
      <c r="F158" s="40"/>
      <c r="G158" s="21" t="s">
        <v>9</v>
      </c>
      <c r="H158" s="21" t="s">
        <v>10</v>
      </c>
      <c r="I158" s="21" t="s">
        <v>11</v>
      </c>
      <c r="J158" s="21" t="s">
        <v>12</v>
      </c>
      <c r="K158" s="21" t="s">
        <v>13</v>
      </c>
    </row>
    <row r="159" customFormat="false" ht="9.95" hidden="false" customHeight="true" outlineLevel="0" collapsed="false">
      <c r="A159" s="21"/>
      <c r="B159" s="21"/>
      <c r="C159" s="21"/>
      <c r="D159" s="21"/>
      <c r="E159" s="21"/>
      <c r="F159" s="40"/>
      <c r="G159" s="21"/>
      <c r="H159" s="21"/>
      <c r="I159" s="21"/>
      <c r="J159" s="21"/>
      <c r="K159" s="21"/>
    </row>
    <row r="160" customFormat="false" ht="15" hidden="false" customHeight="true" outlineLevel="0" collapsed="false">
      <c r="A160" s="24" t="n">
        <v>84</v>
      </c>
      <c r="B160" s="24" t="n">
        <v>625</v>
      </c>
      <c r="C160" s="23" t="s">
        <v>157</v>
      </c>
      <c r="D160" s="24" t="n">
        <v>16</v>
      </c>
      <c r="E160" s="25" t="str">
        <f aca="false">IF(AND(D160&gt;=35),"Veterano",IF(AND(D160&gt;=19,D160&lt;=34),"Sénior",IF(AND(D160&gt;=17,D160&lt;=18),"Júnior",IF(AND(D160=16),"Juvenil",IF(AND(D160&lt;16),"Não permitido"," ")))))</f>
        <v>Juvenil</v>
      </c>
      <c r="F160" s="41" t="str">
        <f aca="false">IF(AND(D160&gt;=35,D160&lt;=39),"A",IF(AND(D160&gt;=40,D160&lt;=44),"B",IF(AND(D160&gt;=45,D160&lt;=49),"C",IF(AND(D160&gt;=50,D160&lt;=54),"D",IF(AND(D160&gt;=55,D160&lt;=59),"E",IF(AND(D160&gt;=60,D160&lt;=64),"F",IF(AND(D160&gt;=65,D160&lt;=69),"G"," ")))))))</f>
        <v> </v>
      </c>
      <c r="G160" s="24" t="s">
        <v>15</v>
      </c>
      <c r="H160" s="24" t="n">
        <v>55</v>
      </c>
      <c r="I160" s="24" t="s">
        <v>16</v>
      </c>
      <c r="J160" s="23" t="s">
        <v>158</v>
      </c>
      <c r="K160" s="27" t="n">
        <v>0.0154976851851852</v>
      </c>
    </row>
    <row r="161" customFormat="false" ht="15" hidden="false" customHeight="true" outlineLevel="0" collapsed="false">
      <c r="A161" s="24" t="n">
        <v>120</v>
      </c>
      <c r="B161" s="24" t="n">
        <v>623</v>
      </c>
      <c r="C161" s="23" t="s">
        <v>202</v>
      </c>
      <c r="D161" s="24" t="n">
        <v>34</v>
      </c>
      <c r="E161" s="25" t="str">
        <f aca="false">IF(AND(D161&gt;=35),"Veterano",IF(AND(D161&gt;=19,D161&lt;=34),"Sénior",IF(AND(D161&gt;=17,D161&lt;=18),"Júnior",IF(AND(D161=16),"Juvenil",IF(AND(D161&lt;16),"Não permitido"," ")))))</f>
        <v>Sénior</v>
      </c>
      <c r="F161" s="41" t="str">
        <f aca="false">IF(AND(D161&gt;=35,D161&lt;=39),"A",IF(AND(D161&gt;=40,D161&lt;=44),"B",IF(AND(D161&gt;=45,D161&lt;=49),"C",IF(AND(D161&gt;=50,D161&lt;=54),"D",IF(AND(D161&gt;=55,D161&lt;=59),"E",IF(AND(D161&gt;=60,D161&lt;=64),"F",IF(AND(D161&gt;=65,D161&lt;=69),"G"," ")))))))</f>
        <v> </v>
      </c>
      <c r="G161" s="24" t="s">
        <v>15</v>
      </c>
      <c r="H161" s="24" t="n">
        <v>75</v>
      </c>
      <c r="I161" s="24" t="s">
        <v>16</v>
      </c>
      <c r="J161" s="23" t="s">
        <v>158</v>
      </c>
      <c r="K161" s="27" t="n">
        <v>0.0162731481481481</v>
      </c>
    </row>
    <row r="162" customFormat="false" ht="15" hidden="false" customHeight="true" outlineLevel="0" collapsed="false">
      <c r="A162" s="24" t="n">
        <v>186</v>
      </c>
      <c r="B162" s="24" t="n">
        <v>622</v>
      </c>
      <c r="C162" s="23" t="s">
        <v>284</v>
      </c>
      <c r="D162" s="24" t="n">
        <v>35</v>
      </c>
      <c r="E162" s="25" t="str">
        <f aca="false">IF(AND(D162&gt;=35),"Veterano",IF(AND(D162&gt;=19,D162&lt;=34),"Sénior",IF(AND(D162&gt;=17,D162&lt;=18),"Júnior",IF(AND(D162=16),"Juvenil",IF(AND(D162&lt;16),"Não permitido"," ")))))</f>
        <v>Veterano</v>
      </c>
      <c r="F162" s="41" t="str">
        <f aca="false">IF(AND(D162&gt;=35,D162&lt;=39),"A",IF(AND(D162&gt;=40,D162&lt;=44),"B",IF(AND(D162&gt;=45,D162&lt;=49),"C",IF(AND(D162&gt;=50,D162&lt;=54),"D",IF(AND(D162&gt;=55,D162&lt;=59),"E",IF(AND(D162&gt;=60,D162&lt;=64),"F",IF(AND(D162&gt;=65,D162&lt;=69),"G"," ")))))))</f>
        <v>A</v>
      </c>
      <c r="G162" s="24" t="s">
        <v>60</v>
      </c>
      <c r="H162" s="24" t="n">
        <v>29</v>
      </c>
      <c r="I162" s="24" t="s">
        <v>16</v>
      </c>
      <c r="J162" s="23" t="s">
        <v>158</v>
      </c>
      <c r="K162" s="27" t="n">
        <v>0.0170717592592593</v>
      </c>
    </row>
    <row r="163" customFormat="false" ht="15" hidden="false" customHeight="true" outlineLevel="0" collapsed="false">
      <c r="A163" s="34"/>
      <c r="B163" s="34"/>
      <c r="C163" s="20"/>
    </row>
    <row r="164" customFormat="false" ht="15" hidden="false" customHeight="true" outlineLevel="0" collapsed="false">
      <c r="A164" s="35" t="s">
        <v>973</v>
      </c>
      <c r="B164" s="36" t="n">
        <v>20</v>
      </c>
      <c r="C164" s="37" t="s">
        <v>996</v>
      </c>
      <c r="D164" s="35"/>
      <c r="E164" s="38" t="s">
        <v>975</v>
      </c>
      <c r="F164" s="38"/>
      <c r="G164" s="35"/>
      <c r="H164" s="35" t="s">
        <v>976</v>
      </c>
      <c r="I164" s="35"/>
      <c r="J164" s="37"/>
      <c r="K164" s="36" t="n">
        <f aca="false">A168+A169+A170</f>
        <v>459</v>
      </c>
    </row>
    <row r="165" customFormat="false" ht="9.95" hidden="false" customHeight="true" outlineLevel="0" collapsed="false">
      <c r="A165" s="34"/>
      <c r="B165" s="34"/>
      <c r="C165" s="20"/>
    </row>
    <row r="166" customFormat="false" ht="15" hidden="false" customHeight="true" outlineLevel="0" collapsed="false">
      <c r="A166" s="21" t="s">
        <v>977</v>
      </c>
      <c r="B166" s="21" t="s">
        <v>5</v>
      </c>
      <c r="C166" s="21" t="s">
        <v>6</v>
      </c>
      <c r="D166" s="21" t="s">
        <v>7</v>
      </c>
      <c r="E166" s="39" t="s">
        <v>8</v>
      </c>
      <c r="F166" s="40"/>
      <c r="G166" s="21" t="s">
        <v>9</v>
      </c>
      <c r="H166" s="21" t="s">
        <v>10</v>
      </c>
      <c r="I166" s="21" t="s">
        <v>11</v>
      </c>
      <c r="J166" s="21" t="s">
        <v>12</v>
      </c>
      <c r="K166" s="21" t="s">
        <v>13</v>
      </c>
    </row>
    <row r="167" customFormat="false" ht="9.95" hidden="false" customHeight="true" outlineLevel="0" collapsed="false">
      <c r="A167" s="21"/>
      <c r="B167" s="21"/>
      <c r="C167" s="21"/>
      <c r="D167" s="21"/>
      <c r="E167" s="21"/>
      <c r="F167" s="40"/>
      <c r="G167" s="21"/>
      <c r="H167" s="21"/>
      <c r="I167" s="21"/>
      <c r="J167" s="21"/>
      <c r="K167" s="21"/>
    </row>
    <row r="168" customFormat="false" ht="15" hidden="false" customHeight="true" outlineLevel="0" collapsed="false">
      <c r="A168" s="24" t="n">
        <v>73</v>
      </c>
      <c r="B168" s="24" t="n">
        <v>615</v>
      </c>
      <c r="C168" s="23" t="s">
        <v>144</v>
      </c>
      <c r="D168" s="24" t="n">
        <v>40</v>
      </c>
      <c r="E168" s="25" t="str">
        <f aca="false">IF(AND(D168&gt;=35),"Veterano",IF(AND(D168&gt;=19,D168&lt;=34),"Sénior",IF(AND(D168&gt;=17,D168&lt;=18),"Júnior",IF(AND(D168=16),"Juvenil",IF(AND(D168&lt;16),"Não permitido"," ")))))</f>
        <v>Veterano</v>
      </c>
      <c r="F168" s="41" t="str">
        <f aca="false">IF(AND(D168&gt;=35,D168&lt;=39),"A",IF(AND(D168&gt;=40,D168&lt;=44),"B",IF(AND(D168&gt;=45,D168&lt;=49),"C",IF(AND(D168&gt;=50,D168&lt;=54),"D",IF(AND(D168&gt;=55,D168&lt;=59),"E",IF(AND(D168&gt;=60,D168&lt;=64),"F",IF(AND(D168&gt;=65,D168&lt;=69),"G"," ")))))))</f>
        <v>B</v>
      </c>
      <c r="G168" s="24" t="s">
        <v>83</v>
      </c>
      <c r="H168" s="24" t="n">
        <v>8</v>
      </c>
      <c r="I168" s="24" t="s">
        <v>16</v>
      </c>
      <c r="J168" s="23" t="s">
        <v>145</v>
      </c>
      <c r="K168" s="27" t="n">
        <v>0.0153125</v>
      </c>
    </row>
    <row r="169" customFormat="false" ht="15" hidden="false" customHeight="true" outlineLevel="0" collapsed="false">
      <c r="A169" s="24" t="n">
        <v>174</v>
      </c>
      <c r="B169" s="24" t="n">
        <v>952</v>
      </c>
      <c r="C169" s="23" t="s">
        <v>269</v>
      </c>
      <c r="D169" s="24" t="n">
        <v>29</v>
      </c>
      <c r="E169" s="25" t="str">
        <f aca="false">IF(AND(D169&gt;=35),"Veterano",IF(AND(D169&gt;=19,D169&lt;=34),"Sénior",IF(AND(D169&gt;=17,D169&lt;=18),"Júnior",IF(AND(D169=16),"Juvenil",IF(AND(D169&lt;16),"Não permitido"," ")))))</f>
        <v>Sénior</v>
      </c>
      <c r="F169" s="41" t="str">
        <f aca="false">IF(AND(D169&gt;=35,D169&lt;=39),"A",IF(AND(D169&gt;=40,D169&lt;=44),"B",IF(AND(D169&gt;=45,D169&lt;=49),"C",IF(AND(D169&gt;=50,D169&lt;=54),"D",IF(AND(D169&gt;=55,D169&lt;=59),"E",IF(AND(D169&gt;=60,D169&lt;=64),"F",IF(AND(D169&gt;=65,D169&lt;=69),"G"," ")))))))</f>
        <v> </v>
      </c>
      <c r="G169" s="24" t="s">
        <v>15</v>
      </c>
      <c r="H169" s="24" t="n">
        <v>109</v>
      </c>
      <c r="I169" s="24" t="s">
        <v>16</v>
      </c>
      <c r="J169" s="23" t="s">
        <v>145</v>
      </c>
      <c r="K169" s="27" t="n">
        <v>0.0169675925925926</v>
      </c>
    </row>
    <row r="170" customFormat="false" ht="15" hidden="false" customHeight="true" outlineLevel="0" collapsed="false">
      <c r="A170" s="24" t="n">
        <v>212</v>
      </c>
      <c r="B170" s="24" t="n">
        <v>614</v>
      </c>
      <c r="C170" s="23" t="s">
        <v>317</v>
      </c>
      <c r="D170" s="24" t="n">
        <v>44</v>
      </c>
      <c r="E170" s="25" t="str">
        <f aca="false">IF(AND(D170&gt;=35),"Veterano",IF(AND(D170&gt;=19,D170&lt;=34),"Sénior",IF(AND(D170&gt;=17,D170&lt;=18),"Júnior",IF(AND(D170=16),"Juvenil",IF(AND(D170&lt;16),"Não permitido"," ")))))</f>
        <v>Veterano</v>
      </c>
      <c r="F170" s="41" t="str">
        <f aca="false">IF(AND(D170&gt;=35,D170&lt;=39),"A",IF(AND(D170&gt;=40,D170&lt;=44),"B",IF(AND(D170&gt;=45,D170&lt;=49),"C",IF(AND(D170&gt;=50,D170&lt;=54),"D",IF(AND(D170&gt;=55,D170&lt;=59),"E",IF(AND(D170&gt;=60,D170&lt;=64),"F",IF(AND(D170&gt;=65,D170&lt;=69),"G"," ")))))))</f>
        <v>B</v>
      </c>
      <c r="G170" s="24" t="s">
        <v>83</v>
      </c>
      <c r="H170" s="24" t="n">
        <v>27</v>
      </c>
      <c r="I170" s="24" t="s">
        <v>16</v>
      </c>
      <c r="J170" s="23" t="s">
        <v>145</v>
      </c>
      <c r="K170" s="27" t="n">
        <v>0.0175115740740741</v>
      </c>
    </row>
    <row r="171" customFormat="false" ht="15" hidden="false" customHeight="true" outlineLevel="0" collapsed="false">
      <c r="A171" s="34"/>
      <c r="B171" s="34"/>
      <c r="C171" s="20"/>
    </row>
    <row r="172" customFormat="false" ht="15" hidden="false" customHeight="true" outlineLevel="0" collapsed="false">
      <c r="A172" s="35" t="s">
        <v>973</v>
      </c>
      <c r="B172" s="36" t="n">
        <v>21</v>
      </c>
      <c r="C172" s="37" t="s">
        <v>997</v>
      </c>
      <c r="D172" s="35"/>
      <c r="E172" s="38" t="s">
        <v>975</v>
      </c>
      <c r="F172" s="38"/>
      <c r="G172" s="35"/>
      <c r="H172" s="35" t="s">
        <v>976</v>
      </c>
      <c r="I172" s="35"/>
      <c r="J172" s="37"/>
      <c r="K172" s="36" t="n">
        <f aca="false">A176+A177+A178</f>
        <v>508</v>
      </c>
    </row>
    <row r="173" customFormat="false" ht="9.95" hidden="false" customHeight="true" outlineLevel="0" collapsed="false">
      <c r="A173" s="34"/>
      <c r="B173" s="34"/>
      <c r="C173" s="20"/>
    </row>
    <row r="174" customFormat="false" ht="15" hidden="false" customHeight="true" outlineLevel="0" collapsed="false">
      <c r="A174" s="21" t="s">
        <v>977</v>
      </c>
      <c r="B174" s="21" t="s">
        <v>5</v>
      </c>
      <c r="C174" s="21" t="s">
        <v>6</v>
      </c>
      <c r="D174" s="21" t="s">
        <v>7</v>
      </c>
      <c r="E174" s="39" t="s">
        <v>8</v>
      </c>
      <c r="F174" s="40"/>
      <c r="G174" s="21" t="s">
        <v>9</v>
      </c>
      <c r="H174" s="21" t="s">
        <v>10</v>
      </c>
      <c r="I174" s="21" t="s">
        <v>11</v>
      </c>
      <c r="J174" s="21" t="s">
        <v>12</v>
      </c>
      <c r="K174" s="21" t="s">
        <v>13</v>
      </c>
    </row>
    <row r="175" customFormat="false" ht="9.95" hidden="false" customHeight="true" outlineLevel="0" collapsed="false">
      <c r="A175" s="21"/>
      <c r="B175" s="21"/>
      <c r="C175" s="21"/>
      <c r="D175" s="21"/>
      <c r="E175" s="21"/>
      <c r="F175" s="40"/>
      <c r="G175" s="21"/>
      <c r="H175" s="21"/>
      <c r="I175" s="21"/>
      <c r="J175" s="21"/>
      <c r="K175" s="21"/>
    </row>
    <row r="176" customFormat="false" ht="15" hidden="false" customHeight="true" outlineLevel="0" collapsed="false">
      <c r="A176" s="24" t="n">
        <v>69</v>
      </c>
      <c r="B176" s="24" t="n">
        <v>535</v>
      </c>
      <c r="C176" s="23" t="s">
        <v>138</v>
      </c>
      <c r="D176" s="24" t="n">
        <v>39</v>
      </c>
      <c r="E176" s="25" t="str">
        <f aca="false">IF(AND(D176&gt;=35),"Veterano",IF(AND(D176&gt;=19,D176&lt;=34),"Sénior",IF(AND(D176&gt;=17,D176&lt;=18),"Júnior",IF(AND(D176=16),"Juvenil",IF(AND(D176&lt;16),"Não permitido"," ")))))</f>
        <v>Veterano</v>
      </c>
      <c r="F176" s="41" t="str">
        <f aca="false">IF(AND(D176&gt;=35,D176&lt;=39),"A",IF(AND(D176&gt;=40,D176&lt;=44),"B",IF(AND(D176&gt;=45,D176&lt;=49),"C",IF(AND(D176&gt;=50,D176&lt;=54),"D",IF(AND(D176&gt;=55,D176&lt;=59),"E",IF(AND(D176&gt;=60,D176&lt;=64),"F",IF(AND(D176&gt;=65,D176&lt;=69),"G"," ")))))))</f>
        <v>A</v>
      </c>
      <c r="G176" s="24" t="s">
        <v>60</v>
      </c>
      <c r="H176" s="24" t="n">
        <v>11</v>
      </c>
      <c r="I176" s="24" t="s">
        <v>16</v>
      </c>
      <c r="J176" s="23" t="s">
        <v>139</v>
      </c>
      <c r="K176" s="27" t="n">
        <v>0.0152546296296296</v>
      </c>
    </row>
    <row r="177" customFormat="false" ht="15" hidden="false" customHeight="true" outlineLevel="0" collapsed="false">
      <c r="A177" s="24" t="n">
        <v>117</v>
      </c>
      <c r="B177" s="24" t="n">
        <v>545</v>
      </c>
      <c r="C177" s="23" t="s">
        <v>198</v>
      </c>
      <c r="D177" s="24" t="n">
        <v>16</v>
      </c>
      <c r="E177" s="25" t="str">
        <f aca="false">IF(AND(D177&gt;=35),"Veterano",IF(AND(D177&gt;=19,D177&lt;=34),"Sénior",IF(AND(D177&gt;=17,D177&lt;=18),"Júnior",IF(AND(D177=16),"Juvenil",IF(AND(D177&lt;16),"Não permitido"," ")))))</f>
        <v>Juvenil</v>
      </c>
      <c r="F177" s="41" t="str">
        <f aca="false">IF(AND(D177&gt;=35,D177&lt;=39),"A",IF(AND(D177&gt;=40,D177&lt;=44),"B",IF(AND(D177&gt;=45,D177&lt;=49),"C",IF(AND(D177&gt;=50,D177&lt;=54),"D",IF(AND(D177&gt;=55,D177&lt;=59),"E",IF(AND(D177&gt;=60,D177&lt;=64),"F",IF(AND(D177&gt;=65,D177&lt;=69),"G"," ")))))))</f>
        <v> </v>
      </c>
      <c r="G177" s="24" t="s">
        <v>15</v>
      </c>
      <c r="H177" s="24" t="n">
        <v>73</v>
      </c>
      <c r="I177" s="24" t="s">
        <v>16</v>
      </c>
      <c r="J177" s="23" t="s">
        <v>139</v>
      </c>
      <c r="K177" s="27" t="n">
        <v>0.0162037037037037</v>
      </c>
    </row>
    <row r="178" customFormat="false" ht="15" hidden="false" customHeight="true" outlineLevel="0" collapsed="false">
      <c r="A178" s="24" t="n">
        <v>322</v>
      </c>
      <c r="B178" s="24" t="n">
        <v>526</v>
      </c>
      <c r="C178" s="23" t="s">
        <v>455</v>
      </c>
      <c r="D178" s="24" t="n">
        <v>16</v>
      </c>
      <c r="E178" s="25" t="str">
        <f aca="false">IF(AND(D178&gt;=35),"Veterano",IF(AND(D178&gt;=19,D178&lt;=34),"Sénior",IF(AND(D178&gt;=17,D178&lt;=18),"Júnior",IF(AND(D178=16),"Juvenil",IF(AND(D178&lt;16),"Não permitido"," ")))))</f>
        <v>Juvenil</v>
      </c>
      <c r="F178" s="41" t="str">
        <f aca="false">IF(AND(D178&gt;=35,D178&lt;=39),"A",IF(AND(D178&gt;=40,D178&lt;=44),"B",IF(AND(D178&gt;=45,D178&lt;=49),"C",IF(AND(D178&gt;=50,D178&lt;=54),"D",IF(AND(D178&gt;=55,D178&lt;=59),"E",IF(AND(D178&gt;=60,D178&lt;=64),"F",IF(AND(D178&gt;=65,D178&lt;=69),"G"," ")))))))</f>
        <v> </v>
      </c>
      <c r="G178" s="24" t="s">
        <v>15</v>
      </c>
      <c r="H178" s="24" t="n">
        <v>195</v>
      </c>
      <c r="I178" s="24" t="s">
        <v>16</v>
      </c>
      <c r="J178" s="23" t="s">
        <v>139</v>
      </c>
      <c r="K178" s="27" t="n">
        <v>0.018900462962963</v>
      </c>
    </row>
    <row r="179" customFormat="false" ht="15" hidden="false" customHeight="true" outlineLevel="0" collapsed="false"/>
    <row r="180" customFormat="false" ht="15" hidden="false" customHeight="true" outlineLevel="0" collapsed="false">
      <c r="A180" s="35" t="s">
        <v>973</v>
      </c>
      <c r="B180" s="36" t="n">
        <v>22</v>
      </c>
      <c r="C180" s="37" t="s">
        <v>998</v>
      </c>
      <c r="D180" s="35"/>
      <c r="E180" s="38" t="s">
        <v>975</v>
      </c>
      <c r="F180" s="38"/>
      <c r="G180" s="35"/>
      <c r="H180" s="35" t="s">
        <v>976</v>
      </c>
      <c r="I180" s="35"/>
      <c r="J180" s="37"/>
      <c r="K180" s="36" t="n">
        <f aca="false">A184+A185+A186</f>
        <v>547</v>
      </c>
    </row>
    <row r="181" customFormat="false" ht="9.95" hidden="false" customHeight="true" outlineLevel="0" collapsed="false">
      <c r="A181" s="34"/>
      <c r="B181" s="34"/>
      <c r="C181" s="20"/>
    </row>
    <row r="182" customFormat="false" ht="15" hidden="false" customHeight="true" outlineLevel="0" collapsed="false">
      <c r="A182" s="21" t="s">
        <v>977</v>
      </c>
      <c r="B182" s="21" t="s">
        <v>5</v>
      </c>
      <c r="C182" s="21" t="s">
        <v>6</v>
      </c>
      <c r="D182" s="21" t="s">
        <v>7</v>
      </c>
      <c r="E182" s="39" t="s">
        <v>8</v>
      </c>
      <c r="F182" s="40"/>
      <c r="G182" s="21" t="s">
        <v>9</v>
      </c>
      <c r="H182" s="21" t="s">
        <v>10</v>
      </c>
      <c r="I182" s="21" t="s">
        <v>11</v>
      </c>
      <c r="J182" s="21" t="s">
        <v>12</v>
      </c>
      <c r="K182" s="21" t="s">
        <v>13</v>
      </c>
    </row>
    <row r="183" customFormat="false" ht="9.95" hidden="false" customHeight="true" outlineLevel="0" collapsed="false">
      <c r="A183" s="21"/>
      <c r="B183" s="21"/>
      <c r="C183" s="21"/>
      <c r="D183" s="21"/>
      <c r="E183" s="21"/>
      <c r="F183" s="40"/>
      <c r="G183" s="21"/>
      <c r="H183" s="21"/>
      <c r="I183" s="21"/>
      <c r="J183" s="21"/>
      <c r="K183" s="21"/>
    </row>
    <row r="184" customFormat="false" ht="15" hidden="false" customHeight="true" outlineLevel="0" collapsed="false">
      <c r="A184" s="24" t="n">
        <v>169</v>
      </c>
      <c r="B184" s="24" t="n">
        <v>292</v>
      </c>
      <c r="C184" s="23" t="s">
        <v>263</v>
      </c>
      <c r="D184" s="24" t="n">
        <v>33</v>
      </c>
      <c r="E184" s="25" t="str">
        <f aca="false">IF(AND(D184&gt;=35),"Veterano",IF(AND(D184&gt;=19,D184&lt;=34),"Sénior",IF(AND(D184&gt;=17,D184&lt;=18),"Júnior",IF(AND(D184=16),"Juvenil",IF(AND(D184&lt;16),"Não permitido"," ")))))</f>
        <v>Sénior</v>
      </c>
      <c r="F184" s="41" t="str">
        <f aca="false">IF(AND(D184&gt;=35,D184&lt;=39),"A",IF(AND(D184&gt;=40,D184&lt;=44),"B",IF(AND(D184&gt;=45,D184&lt;=49),"C",IF(AND(D184&gt;=50,D184&lt;=54),"D",IF(AND(D184&gt;=55,D184&lt;=59),"E",IF(AND(D184&gt;=60,D184&lt;=64),"F",IF(AND(D184&gt;=65,D184&lt;=69),"G"," ")))))))</f>
        <v> </v>
      </c>
      <c r="G184" s="24" t="s">
        <v>15</v>
      </c>
      <c r="H184" s="24" t="n">
        <v>104</v>
      </c>
      <c r="I184" s="24" t="s">
        <v>16</v>
      </c>
      <c r="J184" s="23" t="s">
        <v>264</v>
      </c>
      <c r="K184" s="27" t="n">
        <v>0.0169212962962963</v>
      </c>
    </row>
    <row r="185" customFormat="false" ht="15" hidden="false" customHeight="true" outlineLevel="0" collapsed="false">
      <c r="A185" s="24" t="n">
        <v>187</v>
      </c>
      <c r="B185" s="24" t="n">
        <v>293</v>
      </c>
      <c r="C185" s="23" t="s">
        <v>285</v>
      </c>
      <c r="D185" s="24" t="n">
        <v>28</v>
      </c>
      <c r="E185" s="25" t="str">
        <f aca="false">IF(AND(D185&gt;=35),"Veterano",IF(AND(D185&gt;=19,D185&lt;=34),"Sénior",IF(AND(D185&gt;=17,D185&lt;=18),"Júnior",IF(AND(D185=16),"Juvenil",IF(AND(D185&lt;16),"Não permitido"," ")))))</f>
        <v>Sénior</v>
      </c>
      <c r="F185" s="41" t="str">
        <f aca="false">IF(AND(D185&gt;=35,D185&lt;=39),"A",IF(AND(D185&gt;=40,D185&lt;=44),"B",IF(AND(D185&gt;=45,D185&lt;=49),"C",IF(AND(D185&gt;=50,D185&lt;=54),"D",IF(AND(D185&gt;=55,D185&lt;=59),"E",IF(AND(D185&gt;=60,D185&lt;=64),"F",IF(AND(D185&gt;=65,D185&lt;=69),"G"," ")))))))</f>
        <v> </v>
      </c>
      <c r="G185" s="24" t="s">
        <v>15</v>
      </c>
      <c r="H185" s="24" t="n">
        <v>117</v>
      </c>
      <c r="I185" s="24" t="s">
        <v>16</v>
      </c>
      <c r="J185" s="23" t="s">
        <v>264</v>
      </c>
      <c r="K185" s="27" t="n">
        <v>0.0170833333333333</v>
      </c>
    </row>
    <row r="186" customFormat="false" ht="15" hidden="false" customHeight="true" outlineLevel="0" collapsed="false">
      <c r="A186" s="24" t="n">
        <v>191</v>
      </c>
      <c r="B186" s="24" t="n">
        <v>290</v>
      </c>
      <c r="C186" s="23" t="s">
        <v>290</v>
      </c>
      <c r="D186" s="24" t="n">
        <v>36</v>
      </c>
      <c r="E186" s="25" t="str">
        <f aca="false">IF(AND(D186&gt;=35),"Veterano",IF(AND(D186&gt;=19,D186&lt;=34),"Sénior",IF(AND(D186&gt;=17,D186&lt;=18),"Júnior",IF(AND(D186=16),"Juvenil",IF(AND(D186&lt;16),"Não permitido"," ")))))</f>
        <v>Veterano</v>
      </c>
      <c r="F186" s="41" t="str">
        <f aca="false">IF(AND(D186&gt;=35,D186&lt;=39),"A",IF(AND(D186&gt;=40,D186&lt;=44),"B",IF(AND(D186&gt;=45,D186&lt;=49),"C",IF(AND(D186&gt;=50,D186&lt;=54),"D",IF(AND(D186&gt;=55,D186&lt;=59),"E",IF(AND(D186&gt;=60,D186&lt;=64),"F",IF(AND(D186&gt;=65,D186&lt;=69),"G"," ")))))))</f>
        <v>A</v>
      </c>
      <c r="G186" s="24" t="s">
        <v>60</v>
      </c>
      <c r="H186" s="24" t="n">
        <v>32</v>
      </c>
      <c r="I186" s="24" t="s">
        <v>16</v>
      </c>
      <c r="J186" s="23" t="s">
        <v>264</v>
      </c>
      <c r="K186" s="27" t="n">
        <v>0.0170949074074074</v>
      </c>
    </row>
    <row r="187" customFormat="false" ht="15" hidden="false" customHeight="true" outlineLevel="0" collapsed="false"/>
    <row r="188" customFormat="false" ht="15" hidden="false" customHeight="true" outlineLevel="0" collapsed="false">
      <c r="A188" s="35" t="s">
        <v>973</v>
      </c>
      <c r="B188" s="36" t="n">
        <v>23</v>
      </c>
      <c r="C188" s="37" t="s">
        <v>999</v>
      </c>
      <c r="D188" s="35"/>
      <c r="E188" s="38" t="s">
        <v>975</v>
      </c>
      <c r="F188" s="38"/>
      <c r="G188" s="35"/>
      <c r="H188" s="35" t="s">
        <v>976</v>
      </c>
      <c r="I188" s="35"/>
      <c r="J188" s="37"/>
      <c r="K188" s="36" t="n">
        <f aca="false">A192+A193+A194</f>
        <v>564</v>
      </c>
    </row>
    <row r="189" customFormat="false" ht="9.95" hidden="false" customHeight="true" outlineLevel="0" collapsed="false">
      <c r="A189" s="34"/>
      <c r="B189" s="34"/>
      <c r="C189" s="20"/>
    </row>
    <row r="190" customFormat="false" ht="15" hidden="false" customHeight="true" outlineLevel="0" collapsed="false">
      <c r="A190" s="21" t="s">
        <v>977</v>
      </c>
      <c r="B190" s="21" t="s">
        <v>5</v>
      </c>
      <c r="C190" s="21" t="s">
        <v>6</v>
      </c>
      <c r="D190" s="21" t="s">
        <v>7</v>
      </c>
      <c r="E190" s="39" t="s">
        <v>8</v>
      </c>
      <c r="F190" s="40"/>
      <c r="G190" s="21" t="s">
        <v>9</v>
      </c>
      <c r="H190" s="21" t="s">
        <v>10</v>
      </c>
      <c r="I190" s="21" t="s">
        <v>11</v>
      </c>
      <c r="J190" s="21" t="s">
        <v>12</v>
      </c>
      <c r="K190" s="21" t="s">
        <v>13</v>
      </c>
    </row>
    <row r="191" customFormat="false" ht="9.95" hidden="false" customHeight="true" outlineLevel="0" collapsed="false">
      <c r="A191" s="21"/>
      <c r="B191" s="21"/>
      <c r="C191" s="21"/>
      <c r="D191" s="21"/>
      <c r="E191" s="21"/>
      <c r="F191" s="40"/>
      <c r="G191" s="21"/>
      <c r="H191" s="21"/>
      <c r="I191" s="21"/>
      <c r="J191" s="21"/>
      <c r="K191" s="21"/>
    </row>
    <row r="192" customFormat="false" ht="15" hidden="false" customHeight="true" outlineLevel="0" collapsed="false">
      <c r="A192" s="24" t="n">
        <v>92</v>
      </c>
      <c r="B192" s="24" t="n">
        <v>599</v>
      </c>
      <c r="C192" s="23" t="s">
        <v>167</v>
      </c>
      <c r="D192" s="24" t="n">
        <v>31</v>
      </c>
      <c r="E192" s="25" t="str">
        <f aca="false">IF(AND(D192&gt;=35),"Veterano",IF(AND(D192&gt;=19,D192&lt;=34),"Sénior",IF(AND(D192&gt;=17,D192&lt;=18),"Júnior",IF(AND(D192=16),"Juvenil",IF(AND(D192&lt;16),"Não permitido"," ")))))</f>
        <v>Sénior</v>
      </c>
      <c r="F192" s="41" t="str">
        <f aca="false">IF(AND(D192&gt;=35,D192&lt;=39),"A",IF(AND(D192&gt;=40,D192&lt;=44),"B",IF(AND(D192&gt;=45,D192&lt;=49),"C",IF(AND(D192&gt;=50,D192&lt;=54),"D",IF(AND(D192&gt;=55,D192&lt;=59),"E",IF(AND(D192&gt;=60,D192&lt;=64),"F",IF(AND(D192&gt;=65,D192&lt;=69),"G"," ")))))))</f>
        <v> </v>
      </c>
      <c r="G192" s="24" t="s">
        <v>15</v>
      </c>
      <c r="H192" s="24" t="n">
        <v>59</v>
      </c>
      <c r="I192" s="24" t="s">
        <v>16</v>
      </c>
      <c r="J192" s="23" t="s">
        <v>168</v>
      </c>
      <c r="K192" s="27" t="n">
        <v>0.0156134259259259</v>
      </c>
    </row>
    <row r="193" customFormat="false" ht="15" hidden="false" customHeight="true" outlineLevel="0" collapsed="false">
      <c r="A193" s="24" t="n">
        <v>195</v>
      </c>
      <c r="B193" s="24" t="n">
        <v>596</v>
      </c>
      <c r="C193" s="23" t="s">
        <v>294</v>
      </c>
      <c r="D193" s="24" t="n">
        <v>35</v>
      </c>
      <c r="E193" s="25" t="str">
        <f aca="false">IF(AND(D193&gt;=35),"Veterano",IF(AND(D193&gt;=19,D193&lt;=34),"Sénior",IF(AND(D193&gt;=17,D193&lt;=18),"Júnior",IF(AND(D193=16),"Juvenil",IF(AND(D193&lt;16),"Não permitido"," ")))))</f>
        <v>Veterano</v>
      </c>
      <c r="F193" s="41" t="str">
        <f aca="false">IF(AND(D193&gt;=35,D193&lt;=39),"A",IF(AND(D193&gt;=40,D193&lt;=44),"B",IF(AND(D193&gt;=45,D193&lt;=49),"C",IF(AND(D193&gt;=50,D193&lt;=54),"D",IF(AND(D193&gt;=55,D193&lt;=59),"E",IF(AND(D193&gt;=60,D193&lt;=64),"F",IF(AND(D193&gt;=65,D193&lt;=69),"G"," ")))))))</f>
        <v>A</v>
      </c>
      <c r="G193" s="24" t="s">
        <v>60</v>
      </c>
      <c r="H193" s="24" t="n">
        <v>33</v>
      </c>
      <c r="I193" s="24" t="s">
        <v>16</v>
      </c>
      <c r="J193" s="23" t="s">
        <v>168</v>
      </c>
      <c r="K193" s="27" t="n">
        <v>0.0171412037037037</v>
      </c>
    </row>
    <row r="194" customFormat="false" ht="15" hidden="false" customHeight="true" outlineLevel="0" collapsed="false">
      <c r="A194" s="24" t="n">
        <v>277</v>
      </c>
      <c r="B194" s="24" t="n">
        <v>597</v>
      </c>
      <c r="C194" s="23" t="s">
        <v>397</v>
      </c>
      <c r="D194" s="24" t="n">
        <v>35</v>
      </c>
      <c r="E194" s="25" t="str">
        <f aca="false">IF(AND(D194&gt;=35),"Veterano",IF(AND(D194&gt;=19,D194&lt;=34),"Sénior",IF(AND(D194&gt;=17,D194&lt;=18),"Júnior",IF(AND(D194=16),"Juvenil",IF(AND(D194&lt;16),"Não permitido"," ")))))</f>
        <v>Veterano</v>
      </c>
      <c r="F194" s="41" t="str">
        <f aca="false">IF(AND(D194&gt;=35,D194&lt;=39),"A",IF(AND(D194&gt;=40,D194&lt;=44),"B",IF(AND(D194&gt;=45,D194&lt;=49),"C",IF(AND(D194&gt;=50,D194&lt;=54),"D",IF(AND(D194&gt;=55,D194&lt;=59),"E",IF(AND(D194&gt;=60,D194&lt;=64),"F",IF(AND(D194&gt;=65,D194&lt;=69),"G"," ")))))))</f>
        <v>A</v>
      </c>
      <c r="G194" s="24" t="s">
        <v>60</v>
      </c>
      <c r="H194" s="24" t="n">
        <v>42</v>
      </c>
      <c r="I194" s="24" t="s">
        <v>16</v>
      </c>
      <c r="J194" s="23" t="s">
        <v>168</v>
      </c>
      <c r="K194" s="27" t="n">
        <v>0.0183101851851852</v>
      </c>
    </row>
    <row r="195" customFormat="false" ht="15" hidden="false" customHeight="true" outlineLevel="0" collapsed="false"/>
    <row r="196" customFormat="false" ht="15" hidden="false" customHeight="true" outlineLevel="0" collapsed="false">
      <c r="A196" s="35" t="s">
        <v>973</v>
      </c>
      <c r="B196" s="36" t="n">
        <v>24</v>
      </c>
      <c r="C196" s="37" t="s">
        <v>1000</v>
      </c>
      <c r="D196" s="35"/>
      <c r="E196" s="38" t="s">
        <v>975</v>
      </c>
      <c r="F196" s="38"/>
      <c r="G196" s="35"/>
      <c r="H196" s="35" t="s">
        <v>976</v>
      </c>
      <c r="I196" s="35"/>
      <c r="J196" s="37"/>
      <c r="K196" s="36" t="n">
        <f aca="false">A200+A201+A202</f>
        <v>583</v>
      </c>
    </row>
    <row r="197" customFormat="false" ht="9.95" hidden="false" customHeight="true" outlineLevel="0" collapsed="false">
      <c r="A197" s="34"/>
      <c r="B197" s="34"/>
      <c r="C197" s="20"/>
    </row>
    <row r="198" customFormat="false" ht="15" hidden="false" customHeight="true" outlineLevel="0" collapsed="false">
      <c r="A198" s="21" t="s">
        <v>977</v>
      </c>
      <c r="B198" s="21" t="s">
        <v>5</v>
      </c>
      <c r="C198" s="21" t="s">
        <v>6</v>
      </c>
      <c r="D198" s="21" t="s">
        <v>7</v>
      </c>
      <c r="E198" s="39" t="s">
        <v>8</v>
      </c>
      <c r="F198" s="40"/>
      <c r="G198" s="21" t="s">
        <v>9</v>
      </c>
      <c r="H198" s="21" t="s">
        <v>10</v>
      </c>
      <c r="I198" s="21" t="s">
        <v>11</v>
      </c>
      <c r="J198" s="21" t="s">
        <v>12</v>
      </c>
      <c r="K198" s="21" t="s">
        <v>13</v>
      </c>
    </row>
    <row r="199" customFormat="false" ht="9.95" hidden="false" customHeight="true" outlineLevel="0" collapsed="false">
      <c r="A199" s="21"/>
      <c r="B199" s="21"/>
      <c r="C199" s="21"/>
      <c r="D199" s="21"/>
      <c r="E199" s="21"/>
      <c r="F199" s="40"/>
      <c r="G199" s="21"/>
      <c r="H199" s="21"/>
      <c r="I199" s="21"/>
      <c r="J199" s="21"/>
      <c r="K199" s="21"/>
    </row>
    <row r="200" customFormat="false" ht="15" hidden="false" customHeight="true" outlineLevel="0" collapsed="false">
      <c r="A200" s="24" t="n">
        <v>135</v>
      </c>
      <c r="B200" s="24" t="n">
        <v>604</v>
      </c>
      <c r="C200" s="23" t="s">
        <v>218</v>
      </c>
      <c r="D200" s="24" t="n">
        <v>36</v>
      </c>
      <c r="E200" s="25" t="str">
        <f aca="false">IF(AND(D200&gt;=35),"Veterano",IF(AND(D200&gt;=19,D200&lt;=34),"Sénior",IF(AND(D200&gt;=17,D200&lt;=18),"Júnior",IF(AND(D200=16),"Juvenil",IF(AND(D200&lt;16),"Não permitido"," ")))))</f>
        <v>Veterano</v>
      </c>
      <c r="F200" s="41" t="str">
        <f aca="false">IF(AND(D200&gt;=35,D200&lt;=39),"A",IF(AND(D200&gt;=40,D200&lt;=44),"B",IF(AND(D200&gt;=45,D200&lt;=49),"C",IF(AND(D200&gt;=50,D200&lt;=54),"D",IF(AND(D200&gt;=55,D200&lt;=59),"E",IF(AND(D200&gt;=60,D200&lt;=64),"F",IF(AND(D200&gt;=65,D200&lt;=69),"G"," ")))))))</f>
        <v>A</v>
      </c>
      <c r="G200" s="24" t="s">
        <v>60</v>
      </c>
      <c r="H200" s="24" t="n">
        <v>21</v>
      </c>
      <c r="I200" s="24" t="s">
        <v>16</v>
      </c>
      <c r="J200" s="23" t="s">
        <v>219</v>
      </c>
      <c r="K200" s="27" t="n">
        <v>0.0164351851851852</v>
      </c>
    </row>
    <row r="201" customFormat="false" ht="15" hidden="false" customHeight="true" outlineLevel="0" collapsed="false">
      <c r="A201" s="24" t="n">
        <v>136</v>
      </c>
      <c r="B201" s="24" t="n">
        <v>606</v>
      </c>
      <c r="C201" s="23" t="s">
        <v>220</v>
      </c>
      <c r="D201" s="24" t="n">
        <v>26</v>
      </c>
      <c r="E201" s="25" t="str">
        <f aca="false">IF(AND(D201&gt;=35),"Veterano",IF(AND(D201&gt;=19,D201&lt;=34),"Sénior",IF(AND(D201&gt;=17,D201&lt;=18),"Júnior",IF(AND(D201=16),"Juvenil",IF(AND(D201&lt;16),"Não permitido"," ")))))</f>
        <v>Sénior</v>
      </c>
      <c r="F201" s="41" t="str">
        <f aca="false">IF(AND(D201&gt;=35,D201&lt;=39),"A",IF(AND(D201&gt;=40,D201&lt;=44),"B",IF(AND(D201&gt;=45,D201&lt;=49),"C",IF(AND(D201&gt;=50,D201&lt;=54),"D",IF(AND(D201&gt;=55,D201&lt;=59),"E",IF(AND(D201&gt;=60,D201&lt;=64),"F",IF(AND(D201&gt;=65,D201&lt;=69),"G"," ")))))))</f>
        <v> </v>
      </c>
      <c r="G201" s="24" t="s">
        <v>15</v>
      </c>
      <c r="H201" s="24" t="n">
        <v>86</v>
      </c>
      <c r="I201" s="24" t="s">
        <v>16</v>
      </c>
      <c r="J201" s="23" t="s">
        <v>219</v>
      </c>
      <c r="K201" s="27" t="n">
        <v>0.0164467592592593</v>
      </c>
    </row>
    <row r="202" customFormat="false" ht="15" hidden="false" customHeight="true" outlineLevel="0" collapsed="false">
      <c r="A202" s="24" t="n">
        <v>312</v>
      </c>
      <c r="B202" s="24" t="n">
        <v>605</v>
      </c>
      <c r="C202" s="23" t="s">
        <v>442</v>
      </c>
      <c r="D202" s="24" t="n">
        <v>31</v>
      </c>
      <c r="E202" s="25" t="str">
        <f aca="false">IF(AND(D202&gt;=35),"Veterano",IF(AND(D202&gt;=19,D202&lt;=34),"Sénior",IF(AND(D202&gt;=17,D202&lt;=18),"Júnior",IF(AND(D202=16),"Juvenil",IF(AND(D202&lt;16),"Não permitido"," ")))))</f>
        <v>Sénior</v>
      </c>
      <c r="F202" s="41" t="str">
        <f aca="false">IF(AND(D202&gt;=35,D202&lt;=39),"A",IF(AND(D202&gt;=40,D202&lt;=44),"B",IF(AND(D202&gt;=45,D202&lt;=49),"C",IF(AND(D202&gt;=50,D202&lt;=54),"D",IF(AND(D202&gt;=55,D202&lt;=59),"E",IF(AND(D202&gt;=60,D202&lt;=64),"F",IF(AND(D202&gt;=65,D202&lt;=69),"G"," ")))))))</f>
        <v> </v>
      </c>
      <c r="G202" s="24" t="s">
        <v>15</v>
      </c>
      <c r="H202" s="24" t="n">
        <v>189</v>
      </c>
      <c r="I202" s="24" t="s">
        <v>16</v>
      </c>
      <c r="J202" s="23" t="s">
        <v>219</v>
      </c>
      <c r="K202" s="27" t="n">
        <v>0.0188194444444444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>
      <c r="A205" s="35" t="s">
        <v>973</v>
      </c>
      <c r="B205" s="36" t="n">
        <v>25</v>
      </c>
      <c r="C205" s="37" t="s">
        <v>1001</v>
      </c>
      <c r="D205" s="35"/>
      <c r="E205" s="38" t="s">
        <v>975</v>
      </c>
      <c r="F205" s="38"/>
      <c r="G205" s="35"/>
      <c r="H205" s="35" t="s">
        <v>976</v>
      </c>
      <c r="I205" s="35"/>
      <c r="J205" s="37"/>
      <c r="K205" s="36" t="n">
        <f aca="false">A209+A210+A211</f>
        <v>609</v>
      </c>
    </row>
    <row r="206" customFormat="false" ht="9.95" hidden="false" customHeight="true" outlineLevel="0" collapsed="false">
      <c r="A206" s="34"/>
      <c r="B206" s="34"/>
      <c r="C206" s="20"/>
    </row>
    <row r="207" customFormat="false" ht="15" hidden="false" customHeight="true" outlineLevel="0" collapsed="false">
      <c r="A207" s="21" t="s">
        <v>977</v>
      </c>
      <c r="B207" s="21" t="s">
        <v>5</v>
      </c>
      <c r="C207" s="21" t="s">
        <v>6</v>
      </c>
      <c r="D207" s="21" t="s">
        <v>7</v>
      </c>
      <c r="E207" s="39" t="s">
        <v>8</v>
      </c>
      <c r="F207" s="40"/>
      <c r="G207" s="21" t="s">
        <v>9</v>
      </c>
      <c r="H207" s="21" t="s">
        <v>10</v>
      </c>
      <c r="I207" s="21" t="s">
        <v>11</v>
      </c>
      <c r="J207" s="21" t="s">
        <v>12</v>
      </c>
      <c r="K207" s="21" t="s">
        <v>13</v>
      </c>
    </row>
    <row r="208" customFormat="false" ht="9.95" hidden="false" customHeight="true" outlineLevel="0" collapsed="false">
      <c r="A208" s="21"/>
      <c r="B208" s="21"/>
      <c r="C208" s="21"/>
      <c r="D208" s="21"/>
      <c r="E208" s="21"/>
      <c r="F208" s="40"/>
      <c r="G208" s="21"/>
      <c r="H208" s="21"/>
      <c r="I208" s="21"/>
      <c r="J208" s="21"/>
      <c r="K208" s="21"/>
    </row>
    <row r="209" customFormat="false" ht="15" hidden="false" customHeight="true" outlineLevel="0" collapsed="false">
      <c r="A209" s="24" t="n">
        <v>179</v>
      </c>
      <c r="B209" s="24" t="n">
        <v>445</v>
      </c>
      <c r="C209" s="23" t="s">
        <v>276</v>
      </c>
      <c r="D209" s="24" t="n">
        <v>36</v>
      </c>
      <c r="E209" s="25" t="str">
        <f aca="false">IF(AND(D209&gt;=35),"Veterano",IF(AND(D209&gt;=19,D209&lt;=34),"Sénior",IF(AND(D209&gt;=17,D209&lt;=18),"Júnior",IF(AND(D209=16),"Juvenil",IF(AND(D209&lt;16),"Não permitido"," ")))))</f>
        <v>Veterano</v>
      </c>
      <c r="F209" s="41" t="str">
        <f aca="false">IF(AND(D209&gt;=35,D209&lt;=39),"A",IF(AND(D209&gt;=40,D209&lt;=44),"B",IF(AND(D209&gt;=45,D209&lt;=49),"C",IF(AND(D209&gt;=50,D209&lt;=54),"D",IF(AND(D209&gt;=55,D209&lt;=59),"E",IF(AND(D209&gt;=60,D209&lt;=64),"F",IF(AND(D209&gt;=65,D209&lt;=69),"G"," ")))))))</f>
        <v>A</v>
      </c>
      <c r="G209" s="24" t="s">
        <v>60</v>
      </c>
      <c r="H209" s="24" t="n">
        <v>28</v>
      </c>
      <c r="I209" s="24" t="s">
        <v>16</v>
      </c>
      <c r="J209" s="23" t="s">
        <v>277</v>
      </c>
      <c r="K209" s="27" t="n">
        <v>0.0170138888888889</v>
      </c>
    </row>
    <row r="210" customFormat="false" ht="15" hidden="false" customHeight="true" outlineLevel="0" collapsed="false">
      <c r="A210" s="24" t="n">
        <v>188</v>
      </c>
      <c r="B210" s="24" t="n">
        <v>446</v>
      </c>
      <c r="C210" s="23" t="s">
        <v>286</v>
      </c>
      <c r="D210" s="24" t="n">
        <v>35</v>
      </c>
      <c r="E210" s="25" t="str">
        <f aca="false">IF(AND(D210&gt;=35),"Veterano",IF(AND(D210&gt;=19,D210&lt;=34),"Sénior",IF(AND(D210&gt;=17,D210&lt;=18),"Júnior",IF(AND(D210=16),"Juvenil",IF(AND(D210&lt;16),"Não permitido"," ")))))</f>
        <v>Veterano</v>
      </c>
      <c r="F210" s="41" t="str">
        <f aca="false">IF(AND(D210&gt;=35,D210&lt;=39),"A",IF(AND(D210&gt;=40,D210&lt;=44),"B",IF(AND(D210&gt;=45,D210&lt;=49),"C",IF(AND(D210&gt;=50,D210&lt;=54),"D",IF(AND(D210&gt;=55,D210&lt;=59),"E",IF(AND(D210&gt;=60,D210&lt;=64),"F",IF(AND(D210&gt;=65,D210&lt;=69),"G"," ")))))))</f>
        <v>A</v>
      </c>
      <c r="G210" s="24" t="s">
        <v>60</v>
      </c>
      <c r="H210" s="24" t="n">
        <v>30</v>
      </c>
      <c r="I210" s="24" t="s">
        <v>16</v>
      </c>
      <c r="J210" s="23" t="s">
        <v>277</v>
      </c>
      <c r="K210" s="27" t="n">
        <v>0.0170833333333333</v>
      </c>
    </row>
    <row r="211" customFormat="false" ht="15" hidden="false" customHeight="true" outlineLevel="0" collapsed="false">
      <c r="A211" s="24" t="n">
        <v>242</v>
      </c>
      <c r="B211" s="24" t="n">
        <v>449</v>
      </c>
      <c r="C211" s="23" t="s">
        <v>355</v>
      </c>
      <c r="D211" s="24" t="n">
        <v>32</v>
      </c>
      <c r="E211" s="25" t="str">
        <f aca="false">IF(AND(D211&gt;=35),"Veterano",IF(AND(D211&gt;=19,D211&lt;=34),"Sénior",IF(AND(D211&gt;=17,D211&lt;=18),"Júnior",IF(AND(D211=16),"Juvenil",IF(AND(D211&lt;16),"Não permitido"," ")))))</f>
        <v>Sénior</v>
      </c>
      <c r="F211" s="41" t="str">
        <f aca="false">IF(AND(D211&gt;=35,D211&lt;=39),"A",IF(AND(D211&gt;=40,D211&lt;=44),"B",IF(AND(D211&gt;=45,D211&lt;=49),"C",IF(AND(D211&gt;=50,D211&lt;=54),"D",IF(AND(D211&gt;=55,D211&lt;=59),"E",IF(AND(D211&gt;=60,D211&lt;=64),"F",IF(AND(D211&gt;=65,D211&lt;=69),"G"," ")))))))</f>
        <v> </v>
      </c>
      <c r="G211" s="24" t="s">
        <v>15</v>
      </c>
      <c r="H211" s="24" t="n">
        <v>143</v>
      </c>
      <c r="I211" s="24" t="s">
        <v>16</v>
      </c>
      <c r="J211" s="23" t="s">
        <v>277</v>
      </c>
      <c r="K211" s="27" t="n">
        <v>0.0179166666666667</v>
      </c>
    </row>
    <row r="212" customFormat="false" ht="15" hidden="false" customHeight="true" outlineLevel="0" collapsed="false"/>
    <row r="213" customFormat="false" ht="15" hidden="false" customHeight="true" outlineLevel="0" collapsed="false">
      <c r="A213" s="35" t="s">
        <v>973</v>
      </c>
      <c r="B213" s="36" t="n">
        <v>26</v>
      </c>
      <c r="C213" s="37" t="s">
        <v>1002</v>
      </c>
      <c r="D213" s="35"/>
      <c r="E213" s="38" t="s">
        <v>975</v>
      </c>
      <c r="F213" s="38"/>
      <c r="G213" s="35"/>
      <c r="H213" s="35" t="s">
        <v>976</v>
      </c>
      <c r="I213" s="35"/>
      <c r="J213" s="37"/>
      <c r="K213" s="36" t="n">
        <f aca="false">A217+A218+A219</f>
        <v>615</v>
      </c>
    </row>
    <row r="214" customFormat="false" ht="9.95" hidden="false" customHeight="true" outlineLevel="0" collapsed="false">
      <c r="A214" s="34"/>
      <c r="B214" s="34"/>
      <c r="C214" s="20"/>
    </row>
    <row r="215" customFormat="false" ht="15" hidden="false" customHeight="true" outlineLevel="0" collapsed="false">
      <c r="A215" s="21" t="s">
        <v>977</v>
      </c>
      <c r="B215" s="21" t="s">
        <v>5</v>
      </c>
      <c r="C215" s="21" t="s">
        <v>6</v>
      </c>
      <c r="D215" s="21" t="s">
        <v>7</v>
      </c>
      <c r="E215" s="39" t="s">
        <v>8</v>
      </c>
      <c r="F215" s="40"/>
      <c r="G215" s="21" t="s">
        <v>9</v>
      </c>
      <c r="H215" s="21" t="s">
        <v>10</v>
      </c>
      <c r="I215" s="21" t="s">
        <v>11</v>
      </c>
      <c r="J215" s="21" t="s">
        <v>12</v>
      </c>
      <c r="K215" s="21" t="s">
        <v>13</v>
      </c>
    </row>
    <row r="216" customFormat="false" ht="9.95" hidden="false" customHeight="true" outlineLevel="0" collapsed="false">
      <c r="A216" s="21"/>
      <c r="B216" s="21"/>
      <c r="C216" s="21"/>
      <c r="D216" s="21"/>
      <c r="E216" s="21"/>
      <c r="F216" s="40"/>
      <c r="G216" s="21"/>
      <c r="H216" s="21"/>
      <c r="I216" s="21"/>
      <c r="J216" s="21"/>
      <c r="K216" s="21"/>
    </row>
    <row r="217" customFormat="false" ht="15" hidden="false" customHeight="true" outlineLevel="0" collapsed="false">
      <c r="A217" s="24" t="n">
        <v>138</v>
      </c>
      <c r="B217" s="24" t="n">
        <v>126</v>
      </c>
      <c r="C217" s="23" t="s">
        <v>222</v>
      </c>
      <c r="D217" s="24" t="n">
        <v>23</v>
      </c>
      <c r="E217" s="25" t="str">
        <f aca="false">IF(AND(D217&gt;=35),"Veterano",IF(AND(D217&gt;=19,D217&lt;=34),"Sénior",IF(AND(D217&gt;=17,D217&lt;=18),"Júnior",IF(AND(D217=16),"Juvenil",IF(AND(D217&lt;16),"Não permitido"," ")))))</f>
        <v>Sénior</v>
      </c>
      <c r="F217" s="41" t="str">
        <f aca="false">IF(AND(D217&gt;=35,D217&lt;=39),"A",IF(AND(D217&gt;=40,D217&lt;=44),"B",IF(AND(D217&gt;=45,D217&lt;=49),"C",IF(AND(D217&gt;=50,D217&lt;=54),"D",IF(AND(D217&gt;=55,D217&lt;=59),"E",IF(AND(D217&gt;=60,D217&lt;=64),"F",IF(AND(D217&gt;=65,D217&lt;=69),"G"," ")))))))</f>
        <v> </v>
      </c>
      <c r="G217" s="24" t="s">
        <v>15</v>
      </c>
      <c r="H217" s="24" t="n">
        <v>87</v>
      </c>
      <c r="I217" s="24" t="s">
        <v>16</v>
      </c>
      <c r="J217" s="23" t="s">
        <v>223</v>
      </c>
      <c r="K217" s="27" t="n">
        <v>0.0164699074074074</v>
      </c>
    </row>
    <row r="218" customFormat="false" ht="15" hidden="false" customHeight="true" outlineLevel="0" collapsed="false">
      <c r="A218" s="24" t="n">
        <v>238</v>
      </c>
      <c r="B218" s="24" t="n">
        <v>419</v>
      </c>
      <c r="C218" s="23" t="s">
        <v>351</v>
      </c>
      <c r="D218" s="24" t="n">
        <v>25</v>
      </c>
      <c r="E218" s="25" t="str">
        <f aca="false">IF(AND(D218&gt;=35),"Veterano",IF(AND(D218&gt;=19,D218&lt;=34),"Sénior",IF(AND(D218&gt;=17,D218&lt;=18),"Júnior",IF(AND(D218=16),"Juvenil",IF(AND(D218&lt;16),"Não permitido"," ")))))</f>
        <v>Sénior</v>
      </c>
      <c r="F218" s="41" t="str">
        <f aca="false">IF(AND(D218&gt;=35,D218&lt;=39),"A",IF(AND(D218&gt;=40,D218&lt;=44),"B",IF(AND(D218&gt;=45,D218&lt;=49),"C",IF(AND(D218&gt;=50,D218&lt;=54),"D",IF(AND(D218&gt;=55,D218&lt;=59),"E",IF(AND(D218&gt;=60,D218&lt;=64),"F",IF(AND(D218&gt;=65,D218&lt;=69),"G"," ")))))))</f>
        <v> </v>
      </c>
      <c r="G218" s="24" t="s">
        <v>15</v>
      </c>
      <c r="H218" s="24" t="n">
        <v>140</v>
      </c>
      <c r="I218" s="24" t="s">
        <v>16</v>
      </c>
      <c r="J218" s="23" t="s">
        <v>223</v>
      </c>
      <c r="K218" s="27" t="n">
        <v>0.0178703703703704</v>
      </c>
    </row>
    <row r="219" customFormat="false" ht="15" hidden="false" customHeight="true" outlineLevel="0" collapsed="false">
      <c r="A219" s="24" t="n">
        <v>239</v>
      </c>
      <c r="B219" s="24" t="n">
        <v>160</v>
      </c>
      <c r="C219" s="23" t="s">
        <v>352</v>
      </c>
      <c r="D219" s="24" t="n">
        <v>20</v>
      </c>
      <c r="E219" s="25" t="str">
        <f aca="false">IF(AND(D219&gt;=35),"Veterano",IF(AND(D219&gt;=19,D219&lt;=34),"Sénior",IF(AND(D219&gt;=17,D219&lt;=18),"Júnior",IF(AND(D219=16),"Juvenil",IF(AND(D219&lt;16),"Não permitido"," ")))))</f>
        <v>Sénior</v>
      </c>
      <c r="F219" s="41" t="str">
        <f aca="false">IF(AND(D219&gt;=35,D219&lt;=39),"A",IF(AND(D219&gt;=40,D219&lt;=44),"B",IF(AND(D219&gt;=45,D219&lt;=49),"C",IF(AND(D219&gt;=50,D219&lt;=54),"D",IF(AND(D219&gt;=55,D219&lt;=59),"E",IF(AND(D219&gt;=60,D219&lt;=64),"F",IF(AND(D219&gt;=65,D219&lt;=69),"G"," ")))))))</f>
        <v> </v>
      </c>
      <c r="G219" s="24" t="s">
        <v>15</v>
      </c>
      <c r="H219" s="24" t="n">
        <v>141</v>
      </c>
      <c r="I219" s="24" t="s">
        <v>16</v>
      </c>
      <c r="J219" s="23" t="s">
        <v>223</v>
      </c>
      <c r="K219" s="27" t="n">
        <v>0.0178819444444444</v>
      </c>
    </row>
    <row r="220" customFormat="false" ht="15" hidden="false" customHeight="true" outlineLevel="0" collapsed="false"/>
    <row r="221" customFormat="false" ht="15" hidden="false" customHeight="true" outlineLevel="0" collapsed="false">
      <c r="A221" s="35" t="s">
        <v>973</v>
      </c>
      <c r="B221" s="36" t="n">
        <v>27</v>
      </c>
      <c r="C221" s="37" t="s">
        <v>1003</v>
      </c>
      <c r="D221" s="35"/>
      <c r="E221" s="38" t="s">
        <v>975</v>
      </c>
      <c r="F221" s="38"/>
      <c r="G221" s="35"/>
      <c r="H221" s="35" t="s">
        <v>976</v>
      </c>
      <c r="I221" s="35"/>
      <c r="J221" s="37"/>
      <c r="K221" s="36" t="n">
        <f aca="false">A225+A226+A227</f>
        <v>663</v>
      </c>
    </row>
    <row r="222" customFormat="false" ht="9.95" hidden="false" customHeight="true" outlineLevel="0" collapsed="false">
      <c r="A222" s="34"/>
      <c r="B222" s="34"/>
      <c r="C222" s="20"/>
    </row>
    <row r="223" customFormat="false" ht="15" hidden="false" customHeight="true" outlineLevel="0" collapsed="false">
      <c r="A223" s="21" t="s">
        <v>977</v>
      </c>
      <c r="B223" s="21" t="s">
        <v>5</v>
      </c>
      <c r="C223" s="21" t="s">
        <v>6</v>
      </c>
      <c r="D223" s="21" t="s">
        <v>7</v>
      </c>
      <c r="E223" s="39" t="s">
        <v>8</v>
      </c>
      <c r="F223" s="40"/>
      <c r="G223" s="21" t="s">
        <v>9</v>
      </c>
      <c r="H223" s="21" t="s">
        <v>10</v>
      </c>
      <c r="I223" s="21" t="s">
        <v>11</v>
      </c>
      <c r="J223" s="21" t="s">
        <v>12</v>
      </c>
      <c r="K223" s="21" t="s">
        <v>13</v>
      </c>
    </row>
    <row r="224" customFormat="false" ht="9.95" hidden="false" customHeight="true" outlineLevel="0" collapsed="false">
      <c r="A224" s="21"/>
      <c r="B224" s="21"/>
      <c r="C224" s="21"/>
      <c r="D224" s="21"/>
      <c r="E224" s="21"/>
      <c r="F224" s="40"/>
      <c r="G224" s="21"/>
      <c r="H224" s="21"/>
      <c r="I224" s="21"/>
      <c r="J224" s="21"/>
      <c r="K224" s="21"/>
    </row>
    <row r="225" customFormat="false" ht="15" hidden="false" customHeight="true" outlineLevel="0" collapsed="false">
      <c r="A225" s="24" t="n">
        <v>159</v>
      </c>
      <c r="B225" s="24" t="n">
        <v>325</v>
      </c>
      <c r="C225" s="23" t="s">
        <v>250</v>
      </c>
      <c r="D225" s="24" t="n">
        <v>32</v>
      </c>
      <c r="E225" s="25" t="str">
        <f aca="false">IF(AND(D225&gt;=35),"Veterano",IF(AND(D225&gt;=19,D225&lt;=34),"Sénior",IF(AND(D225&gt;=17,D225&lt;=18),"Júnior",IF(AND(D225=16),"Juvenil",IF(AND(D225&lt;16),"Não permitido"," ")))))</f>
        <v>Sénior</v>
      </c>
      <c r="F225" s="41" t="str">
        <f aca="false">IF(AND(D225&gt;=35,D225&lt;=39),"A",IF(AND(D225&gt;=40,D225&lt;=44),"B",IF(AND(D225&gt;=45,D225&lt;=49),"C",IF(AND(D225&gt;=50,D225&lt;=54),"D",IF(AND(D225&gt;=55,D225&lt;=59),"E",IF(AND(D225&gt;=60,D225&lt;=64),"F",IF(AND(D225&gt;=65,D225&lt;=69),"G"," ")))))))</f>
        <v> </v>
      </c>
      <c r="G225" s="24" t="s">
        <v>15</v>
      </c>
      <c r="H225" s="24" t="n">
        <v>99</v>
      </c>
      <c r="I225" s="24" t="s">
        <v>16</v>
      </c>
      <c r="J225" s="23" t="s">
        <v>251</v>
      </c>
      <c r="K225" s="27" t="n">
        <v>0.0168287037037037</v>
      </c>
    </row>
    <row r="226" customFormat="false" ht="15" hidden="false" customHeight="true" outlineLevel="0" collapsed="false">
      <c r="A226" s="24" t="n">
        <v>234</v>
      </c>
      <c r="B226" s="24" t="n">
        <v>331</v>
      </c>
      <c r="C226" s="23" t="s">
        <v>347</v>
      </c>
      <c r="D226" s="24" t="n">
        <v>17</v>
      </c>
      <c r="E226" s="25" t="str">
        <f aca="false">IF(AND(D226&gt;=35),"Veterano",IF(AND(D226&gt;=19,D226&lt;=34),"Sénior",IF(AND(D226&gt;=17,D226&lt;=18),"Júnior",IF(AND(D226=16),"Juvenil",IF(AND(D226&lt;16),"Não permitido"," ")))))</f>
        <v>Júnior</v>
      </c>
      <c r="F226" s="41" t="str">
        <f aca="false">IF(AND(D226&gt;=35,D226&lt;=39),"A",IF(AND(D226&gt;=40,D226&lt;=44),"B",IF(AND(D226&gt;=45,D226&lt;=49),"C",IF(AND(D226&gt;=50,D226&lt;=54),"D",IF(AND(D226&gt;=55,D226&lt;=59),"E",IF(AND(D226&gt;=60,D226&lt;=64),"F",IF(AND(D226&gt;=65,D226&lt;=69),"G"," ")))))))</f>
        <v> </v>
      </c>
      <c r="G226" s="24" t="s">
        <v>15</v>
      </c>
      <c r="H226" s="24" t="n">
        <v>139</v>
      </c>
      <c r="I226" s="24" t="s">
        <v>16</v>
      </c>
      <c r="J226" s="23" t="s">
        <v>251</v>
      </c>
      <c r="K226" s="27" t="n">
        <v>0.0178125</v>
      </c>
    </row>
    <row r="227" customFormat="false" ht="15" hidden="false" customHeight="true" outlineLevel="0" collapsed="false">
      <c r="A227" s="24" t="n">
        <v>270</v>
      </c>
      <c r="B227" s="24" t="n">
        <v>334</v>
      </c>
      <c r="C227" s="23" t="s">
        <v>388</v>
      </c>
      <c r="D227" s="24" t="n">
        <v>16</v>
      </c>
      <c r="E227" s="25" t="str">
        <f aca="false">IF(AND(D227&gt;=35),"Veterano",IF(AND(D227&gt;=19,D227&lt;=34),"Sénior",IF(AND(D227&gt;=17,D227&lt;=18),"Júnior",IF(AND(D227=16),"Juvenil",IF(AND(D227&lt;16),"Não permitido"," ")))))</f>
        <v>Juvenil</v>
      </c>
      <c r="F227" s="41" t="str">
        <f aca="false">IF(AND(D227&gt;=35,D227&lt;=39),"A",IF(AND(D227&gt;=40,D227&lt;=44),"B",IF(AND(D227&gt;=45,D227&lt;=49),"C",IF(AND(D227&gt;=50,D227&lt;=54),"D",IF(AND(D227&gt;=55,D227&lt;=59),"E",IF(AND(D227&gt;=60,D227&lt;=64),"F",IF(AND(D227&gt;=65,D227&lt;=69),"G"," ")))))))</f>
        <v> </v>
      </c>
      <c r="G227" s="24" t="s">
        <v>15</v>
      </c>
      <c r="H227" s="24" t="n">
        <v>162</v>
      </c>
      <c r="I227" s="24" t="s">
        <v>16</v>
      </c>
      <c r="J227" s="23" t="s">
        <v>251</v>
      </c>
      <c r="K227" s="27" t="n">
        <v>0.0182638888888889</v>
      </c>
    </row>
    <row r="228" customFormat="false" ht="15" hidden="false" customHeight="true" outlineLevel="0" collapsed="false"/>
    <row r="229" customFormat="false" ht="15" hidden="false" customHeight="true" outlineLevel="0" collapsed="false">
      <c r="A229" s="35" t="s">
        <v>973</v>
      </c>
      <c r="B229" s="36" t="n">
        <v>28</v>
      </c>
      <c r="C229" s="37" t="s">
        <v>1004</v>
      </c>
      <c r="D229" s="35"/>
      <c r="E229" s="38" t="s">
        <v>975</v>
      </c>
      <c r="F229" s="38"/>
      <c r="G229" s="35"/>
      <c r="H229" s="35" t="s">
        <v>976</v>
      </c>
      <c r="I229" s="35"/>
      <c r="J229" s="37"/>
      <c r="K229" s="36" t="n">
        <f aca="false">A233+A234+A235</f>
        <v>683</v>
      </c>
    </row>
    <row r="230" customFormat="false" ht="9.95" hidden="false" customHeight="true" outlineLevel="0" collapsed="false">
      <c r="A230" s="34"/>
      <c r="B230" s="34"/>
      <c r="C230" s="20"/>
    </row>
    <row r="231" customFormat="false" ht="15" hidden="false" customHeight="true" outlineLevel="0" collapsed="false">
      <c r="A231" s="21" t="s">
        <v>977</v>
      </c>
      <c r="B231" s="21" t="s">
        <v>5</v>
      </c>
      <c r="C231" s="21" t="s">
        <v>6</v>
      </c>
      <c r="D231" s="21" t="s">
        <v>7</v>
      </c>
      <c r="E231" s="39" t="s">
        <v>8</v>
      </c>
      <c r="F231" s="40"/>
      <c r="G231" s="21" t="s">
        <v>9</v>
      </c>
      <c r="H231" s="21" t="s">
        <v>10</v>
      </c>
      <c r="I231" s="21" t="s">
        <v>11</v>
      </c>
      <c r="J231" s="21" t="s">
        <v>12</v>
      </c>
      <c r="K231" s="21" t="s">
        <v>13</v>
      </c>
    </row>
    <row r="232" customFormat="false" ht="9.95" hidden="false" customHeight="true" outlineLevel="0" collapsed="false">
      <c r="A232" s="21"/>
      <c r="B232" s="21"/>
      <c r="C232" s="21"/>
      <c r="D232" s="21"/>
      <c r="E232" s="21"/>
      <c r="F232" s="40"/>
      <c r="G232" s="21"/>
      <c r="H232" s="21"/>
      <c r="I232" s="21"/>
      <c r="J232" s="21"/>
      <c r="K232" s="21"/>
    </row>
    <row r="233" customFormat="false" ht="15" hidden="false" customHeight="true" outlineLevel="0" collapsed="false">
      <c r="A233" s="24" t="n">
        <v>175</v>
      </c>
      <c r="B233" s="24" t="n">
        <v>322</v>
      </c>
      <c r="C233" s="23" t="s">
        <v>270</v>
      </c>
      <c r="D233" s="24" t="n">
        <v>18</v>
      </c>
      <c r="E233" s="25" t="str">
        <f aca="false">IF(AND(D233&gt;=35),"Veterano",IF(AND(D233&gt;=19,D233&lt;=34),"Sénior",IF(AND(D233&gt;=17,D233&lt;=18),"Júnior",IF(AND(D233=16),"Juvenil",IF(AND(D233&lt;16),"Não permitido"," ")))))</f>
        <v>Júnior</v>
      </c>
      <c r="F233" s="41" t="str">
        <f aca="false">IF(AND(D233&gt;=35,D233&lt;=39),"A",IF(AND(D233&gt;=40,D233&lt;=44),"B",IF(AND(D233&gt;=45,D233&lt;=49),"C",IF(AND(D233&gt;=50,D233&lt;=54),"D",IF(AND(D233&gt;=55,D233&lt;=59),"E",IF(AND(D233&gt;=60,D233&lt;=64),"F",IF(AND(D233&gt;=65,D233&lt;=69),"G"," ")))))))</f>
        <v> </v>
      </c>
      <c r="G233" s="24" t="s">
        <v>15</v>
      </c>
      <c r="H233" s="24" t="n">
        <v>110</v>
      </c>
      <c r="I233" s="24" t="s">
        <v>16</v>
      </c>
      <c r="J233" s="23" t="s">
        <v>271</v>
      </c>
      <c r="K233" s="27" t="n">
        <v>0.0169791666666667</v>
      </c>
    </row>
    <row r="234" customFormat="false" ht="15" hidden="false" customHeight="true" outlineLevel="0" collapsed="false">
      <c r="A234" s="24" t="n">
        <v>253</v>
      </c>
      <c r="B234" s="24" t="n">
        <v>319</v>
      </c>
      <c r="C234" s="23" t="s">
        <v>369</v>
      </c>
      <c r="D234" s="24" t="n">
        <v>24</v>
      </c>
      <c r="E234" s="25" t="str">
        <f aca="false">IF(AND(D234&gt;=35),"Veterano",IF(AND(D234&gt;=19,D234&lt;=34),"Sénior",IF(AND(D234&gt;=17,D234&lt;=18),"Júnior",IF(AND(D234=16),"Juvenil",IF(AND(D234&lt;16),"Não permitido"," ")))))</f>
        <v>Sénior</v>
      </c>
      <c r="F234" s="41" t="str">
        <f aca="false">IF(AND(D234&gt;=35,D234&lt;=39),"A",IF(AND(D234&gt;=40,D234&lt;=44),"B",IF(AND(D234&gt;=45,D234&lt;=49),"C",IF(AND(D234&gt;=50,D234&lt;=54),"D",IF(AND(D234&gt;=55,D234&lt;=59),"E",IF(AND(D234&gt;=60,D234&lt;=64),"F",IF(AND(D234&gt;=65,D234&lt;=69),"G"," ")))))))</f>
        <v> </v>
      </c>
      <c r="G234" s="24" t="s">
        <v>15</v>
      </c>
      <c r="H234" s="24" t="n">
        <v>151</v>
      </c>
      <c r="I234" s="24" t="s">
        <v>16</v>
      </c>
      <c r="J234" s="23" t="s">
        <v>271</v>
      </c>
      <c r="K234" s="27" t="n">
        <v>0.0180671296296296</v>
      </c>
    </row>
    <row r="235" customFormat="false" ht="15" hidden="false" customHeight="true" outlineLevel="0" collapsed="false">
      <c r="A235" s="24" t="n">
        <v>255</v>
      </c>
      <c r="B235" s="24" t="n">
        <v>324</v>
      </c>
      <c r="C235" s="23" t="s">
        <v>371</v>
      </c>
      <c r="D235" s="24" t="n">
        <v>18</v>
      </c>
      <c r="E235" s="25" t="str">
        <f aca="false">IF(AND(D235&gt;=35),"Veterano",IF(AND(D235&gt;=19,D235&lt;=34),"Sénior",IF(AND(D235&gt;=17,D235&lt;=18),"Júnior",IF(AND(D235=16),"Juvenil",IF(AND(D235&lt;16),"Não permitido"," ")))))</f>
        <v>Júnior</v>
      </c>
      <c r="F235" s="41" t="str">
        <f aca="false">IF(AND(D235&gt;=35,D235&lt;=39),"A",IF(AND(D235&gt;=40,D235&lt;=44),"B",IF(AND(D235&gt;=45,D235&lt;=49),"C",IF(AND(D235&gt;=50,D235&lt;=54),"D",IF(AND(D235&gt;=55,D235&lt;=59),"E",IF(AND(D235&gt;=60,D235&lt;=64),"F",IF(AND(D235&gt;=65,D235&lt;=69),"G"," ")))))))</f>
        <v> </v>
      </c>
      <c r="G235" s="24" t="s">
        <v>15</v>
      </c>
      <c r="H235" s="24" t="n">
        <v>153</v>
      </c>
      <c r="I235" s="24" t="s">
        <v>16</v>
      </c>
      <c r="J235" s="23" t="s">
        <v>271</v>
      </c>
      <c r="K235" s="27" t="n">
        <v>0.0180787037037037</v>
      </c>
    </row>
    <row r="236" customFormat="false" ht="15" hidden="false" customHeight="true" outlineLevel="0" collapsed="false"/>
    <row r="237" customFormat="false" ht="15" hidden="false" customHeight="true" outlineLevel="0" collapsed="false">
      <c r="A237" s="35" t="s">
        <v>973</v>
      </c>
      <c r="B237" s="36" t="n">
        <v>29</v>
      </c>
      <c r="C237" s="37" t="s">
        <v>1005</v>
      </c>
      <c r="D237" s="35"/>
      <c r="E237" s="38" t="s">
        <v>975</v>
      </c>
      <c r="F237" s="38"/>
      <c r="G237" s="35"/>
      <c r="H237" s="35" t="s">
        <v>976</v>
      </c>
      <c r="I237" s="35"/>
      <c r="J237" s="37"/>
      <c r="K237" s="36" t="n">
        <f aca="false">A241+A242+A243</f>
        <v>701</v>
      </c>
    </row>
    <row r="238" customFormat="false" ht="9.95" hidden="false" customHeight="true" outlineLevel="0" collapsed="false">
      <c r="A238" s="34"/>
      <c r="B238" s="34"/>
      <c r="C238" s="20"/>
    </row>
    <row r="239" customFormat="false" ht="15" hidden="false" customHeight="true" outlineLevel="0" collapsed="false">
      <c r="A239" s="21" t="s">
        <v>977</v>
      </c>
      <c r="B239" s="21" t="s">
        <v>5</v>
      </c>
      <c r="C239" s="21" t="s">
        <v>6</v>
      </c>
      <c r="D239" s="21" t="s">
        <v>7</v>
      </c>
      <c r="E239" s="39" t="s">
        <v>8</v>
      </c>
      <c r="F239" s="40"/>
      <c r="G239" s="21" t="s">
        <v>9</v>
      </c>
      <c r="H239" s="21" t="s">
        <v>10</v>
      </c>
      <c r="I239" s="21" t="s">
        <v>11</v>
      </c>
      <c r="J239" s="21" t="s">
        <v>12</v>
      </c>
      <c r="K239" s="21" t="s">
        <v>13</v>
      </c>
    </row>
    <row r="240" customFormat="false" ht="9.95" hidden="false" customHeight="true" outlineLevel="0" collapsed="false">
      <c r="A240" s="21"/>
      <c r="B240" s="21"/>
      <c r="C240" s="21"/>
      <c r="D240" s="21"/>
      <c r="E240" s="21"/>
      <c r="F240" s="40"/>
      <c r="G240" s="21"/>
      <c r="H240" s="21"/>
      <c r="I240" s="21"/>
      <c r="J240" s="21"/>
      <c r="K240" s="21"/>
    </row>
    <row r="241" customFormat="false" ht="15" hidden="false" customHeight="true" outlineLevel="0" collapsed="false">
      <c r="A241" s="24" t="n">
        <v>134</v>
      </c>
      <c r="B241" s="24" t="n">
        <v>464</v>
      </c>
      <c r="C241" s="23" t="s">
        <v>216</v>
      </c>
      <c r="D241" s="24" t="n">
        <v>44</v>
      </c>
      <c r="E241" s="25" t="str">
        <f aca="false">IF(AND(D241&gt;=35),"Veterano",IF(AND(D241&gt;=19,D241&lt;=34),"Sénior",IF(AND(D241&gt;=17,D241&lt;=18),"Júnior",IF(AND(D241=16),"Juvenil",IF(AND(D241&lt;16),"Não permitido"," ")))))</f>
        <v>Veterano</v>
      </c>
      <c r="F241" s="41" t="str">
        <f aca="false">IF(AND(D241&gt;=35,D241&lt;=39),"A",IF(AND(D241&gt;=40,D241&lt;=44),"B",IF(AND(D241&gt;=45,D241&lt;=49),"C",IF(AND(D241&gt;=50,D241&lt;=54),"D",IF(AND(D241&gt;=55,D241&lt;=59),"E",IF(AND(D241&gt;=60,D241&lt;=64),"F",IF(AND(D241&gt;=65,D241&lt;=69),"G"," ")))))))</f>
        <v>B</v>
      </c>
      <c r="G241" s="24" t="s">
        <v>83</v>
      </c>
      <c r="H241" s="24" t="n">
        <v>15</v>
      </c>
      <c r="I241" s="24" t="s">
        <v>16</v>
      </c>
      <c r="J241" s="23" t="s">
        <v>217</v>
      </c>
      <c r="K241" s="27" t="n">
        <v>0.0164351851851852</v>
      </c>
    </row>
    <row r="242" customFormat="false" ht="15" hidden="false" customHeight="true" outlineLevel="0" collapsed="false">
      <c r="A242" s="24" t="n">
        <v>278</v>
      </c>
      <c r="B242" s="24" t="n">
        <v>466</v>
      </c>
      <c r="C242" s="23" t="s">
        <v>398</v>
      </c>
      <c r="D242" s="24" t="n">
        <v>32</v>
      </c>
      <c r="E242" s="25" t="str">
        <f aca="false">IF(AND(D242&gt;=35),"Veterano",IF(AND(D242&gt;=19,D242&lt;=34),"Sénior",IF(AND(D242&gt;=17,D242&lt;=18),"Júnior",IF(AND(D242=16),"Juvenil",IF(AND(D242&lt;16),"Não permitido"," ")))))</f>
        <v>Sénior</v>
      </c>
      <c r="F242" s="41" t="str">
        <f aca="false">IF(AND(D242&gt;=35,D242&lt;=39),"A",IF(AND(D242&gt;=40,D242&lt;=44),"B",IF(AND(D242&gt;=45,D242&lt;=49),"C",IF(AND(D242&gt;=50,D242&lt;=54),"D",IF(AND(D242&gt;=55,D242&lt;=59),"E",IF(AND(D242&gt;=60,D242&lt;=64),"F",IF(AND(D242&gt;=65,D242&lt;=69),"G"," ")))))))</f>
        <v> </v>
      </c>
      <c r="G242" s="24" t="s">
        <v>15</v>
      </c>
      <c r="H242" s="24" t="n">
        <v>166</v>
      </c>
      <c r="I242" s="24" t="s">
        <v>16</v>
      </c>
      <c r="J242" s="23" t="s">
        <v>217</v>
      </c>
      <c r="K242" s="27" t="n">
        <v>0.0183217592592593</v>
      </c>
    </row>
    <row r="243" customFormat="false" ht="15" hidden="false" customHeight="true" outlineLevel="0" collapsed="false">
      <c r="A243" s="24" t="n">
        <v>289</v>
      </c>
      <c r="B243" s="24" t="n">
        <v>469</v>
      </c>
      <c r="C243" s="23" t="s">
        <v>411</v>
      </c>
      <c r="D243" s="24" t="n">
        <v>39</v>
      </c>
      <c r="E243" s="25" t="str">
        <f aca="false">IF(AND(D243&gt;=35),"Veterano",IF(AND(D243&gt;=19,D243&lt;=34),"Sénior",IF(AND(D243&gt;=17,D243&lt;=18),"Júnior",IF(AND(D243=16),"Juvenil",IF(AND(D243&lt;16),"Não permitido"," ")))))</f>
        <v>Veterano</v>
      </c>
      <c r="F243" s="41" t="str">
        <f aca="false">IF(AND(D243&gt;=35,D243&lt;=39),"A",IF(AND(D243&gt;=40,D243&lt;=44),"B",IF(AND(D243&gt;=45,D243&lt;=49),"C",IF(AND(D243&gt;=50,D243&lt;=54),"D",IF(AND(D243&gt;=55,D243&lt;=59),"E",IF(AND(D243&gt;=60,D243&lt;=64),"F",IF(AND(D243&gt;=65,D243&lt;=69),"G"," ")))))))</f>
        <v>A</v>
      </c>
      <c r="G243" s="24" t="s">
        <v>60</v>
      </c>
      <c r="H243" s="24" t="n">
        <v>43</v>
      </c>
      <c r="I243" s="24" t="s">
        <v>16</v>
      </c>
      <c r="J243" s="23" t="s">
        <v>217</v>
      </c>
      <c r="K243" s="27" t="n">
        <v>0.0185069444444444</v>
      </c>
    </row>
    <row r="244" customFormat="false" ht="15" hidden="false" customHeight="true" outlineLevel="0" collapsed="false"/>
    <row r="245" customFormat="false" ht="15" hidden="false" customHeight="true" outlineLevel="0" collapsed="false">
      <c r="A245" s="35" t="s">
        <v>973</v>
      </c>
      <c r="B245" s="36" t="n">
        <v>30</v>
      </c>
      <c r="C245" s="37" t="s">
        <v>1006</v>
      </c>
      <c r="D245" s="35"/>
      <c r="E245" s="38" t="s">
        <v>975</v>
      </c>
      <c r="F245" s="38"/>
      <c r="G245" s="35"/>
      <c r="H245" s="35" t="s">
        <v>976</v>
      </c>
      <c r="I245" s="35"/>
      <c r="J245" s="37"/>
      <c r="K245" s="36" t="n">
        <f aca="false">A249+A250+A251</f>
        <v>764</v>
      </c>
    </row>
    <row r="246" customFormat="false" ht="9.95" hidden="false" customHeight="true" outlineLevel="0" collapsed="false">
      <c r="A246" s="34"/>
      <c r="B246" s="34"/>
      <c r="C246" s="20"/>
    </row>
    <row r="247" customFormat="false" ht="15" hidden="false" customHeight="true" outlineLevel="0" collapsed="false">
      <c r="A247" s="21" t="s">
        <v>977</v>
      </c>
      <c r="B247" s="21" t="s">
        <v>5</v>
      </c>
      <c r="C247" s="21" t="s">
        <v>6</v>
      </c>
      <c r="D247" s="21" t="s">
        <v>7</v>
      </c>
      <c r="E247" s="39" t="s">
        <v>8</v>
      </c>
      <c r="F247" s="40"/>
      <c r="G247" s="21" t="s">
        <v>9</v>
      </c>
      <c r="H247" s="21" t="s">
        <v>10</v>
      </c>
      <c r="I247" s="21" t="s">
        <v>11</v>
      </c>
      <c r="J247" s="21" t="s">
        <v>12</v>
      </c>
      <c r="K247" s="21" t="s">
        <v>13</v>
      </c>
    </row>
    <row r="248" customFormat="false" ht="9.95" hidden="false" customHeight="true" outlineLevel="0" collapsed="false">
      <c r="A248" s="21"/>
      <c r="B248" s="21"/>
      <c r="C248" s="21"/>
      <c r="D248" s="21"/>
      <c r="E248" s="21"/>
      <c r="F248" s="40"/>
      <c r="G248" s="21"/>
      <c r="H248" s="21"/>
      <c r="I248" s="21"/>
      <c r="J248" s="21"/>
      <c r="K248" s="21"/>
    </row>
    <row r="249" customFormat="false" ht="15" hidden="false" customHeight="true" outlineLevel="0" collapsed="false">
      <c r="A249" s="24" t="n">
        <v>114</v>
      </c>
      <c r="B249" s="24" t="n">
        <v>910</v>
      </c>
      <c r="C249" s="23" t="s">
        <v>194</v>
      </c>
      <c r="D249" s="24" t="n">
        <v>24</v>
      </c>
      <c r="E249" s="25" t="str">
        <f aca="false">IF(AND(D249&gt;=35),"Veterano",IF(AND(D249&gt;=19,D249&lt;=34),"Sénior",IF(AND(D249&gt;=17,D249&lt;=18),"Júnior",IF(AND(D249=16),"Juvenil",IF(AND(D249&lt;16),"Não permitido"," ")))))</f>
        <v>Sénior</v>
      </c>
      <c r="F249" s="41" t="str">
        <f aca="false">IF(AND(D249&gt;=35,D249&lt;=39),"A",IF(AND(D249&gt;=40,D249&lt;=44),"B",IF(AND(D249&gt;=45,D249&lt;=49),"C",IF(AND(D249&gt;=50,D249&lt;=54),"D",IF(AND(D249&gt;=55,D249&lt;=59),"E",IF(AND(D249&gt;=60,D249&lt;=64),"F",IF(AND(D249&gt;=65,D249&lt;=69),"G"," ")))))))</f>
        <v> </v>
      </c>
      <c r="G249" s="24" t="s">
        <v>15</v>
      </c>
      <c r="H249" s="24" t="n">
        <v>71</v>
      </c>
      <c r="I249" s="24" t="s">
        <v>16</v>
      </c>
      <c r="J249" s="23" t="s">
        <v>195</v>
      </c>
      <c r="K249" s="27" t="n">
        <v>0.0161689814814815</v>
      </c>
    </row>
    <row r="250" customFormat="false" ht="15" hidden="false" customHeight="true" outlineLevel="0" collapsed="false">
      <c r="A250" s="24" t="n">
        <v>257</v>
      </c>
      <c r="B250" s="24" t="n">
        <v>908</v>
      </c>
      <c r="C250" s="23" t="s">
        <v>373</v>
      </c>
      <c r="D250" s="24" t="n">
        <v>45</v>
      </c>
      <c r="E250" s="25" t="str">
        <f aca="false">IF(AND(D250&gt;=35),"Veterano",IF(AND(D250&gt;=19,D250&lt;=34),"Sénior",IF(AND(D250&gt;=17,D250&lt;=18),"Júnior",IF(AND(D250=16),"Juvenil",IF(AND(D250&lt;16),"Não permitido"," ")))))</f>
        <v>Veterano</v>
      </c>
      <c r="F250" s="41" t="str">
        <f aca="false">IF(AND(D250&gt;=35,D250&lt;=39),"A",IF(AND(D250&gt;=40,D250&lt;=44),"B",IF(AND(D250&gt;=45,D250&lt;=49),"C",IF(AND(D250&gt;=50,D250&lt;=54),"D",IF(AND(D250&gt;=55,D250&lt;=59),"E",IF(AND(D250&gt;=60,D250&lt;=64),"F",IF(AND(D250&gt;=65,D250&lt;=69),"G"," ")))))))</f>
        <v>C</v>
      </c>
      <c r="G250" s="24" t="s">
        <v>92</v>
      </c>
      <c r="H250" s="24" t="n">
        <v>16</v>
      </c>
      <c r="I250" s="24" t="s">
        <v>16</v>
      </c>
      <c r="J250" s="23" t="s">
        <v>195</v>
      </c>
      <c r="K250" s="27" t="n">
        <v>0.0180787037037037</v>
      </c>
    </row>
    <row r="251" customFormat="false" ht="15" hidden="false" customHeight="true" outlineLevel="0" collapsed="false">
      <c r="A251" s="24" t="n">
        <v>393</v>
      </c>
      <c r="B251" s="24" t="n">
        <v>610</v>
      </c>
      <c r="C251" s="23" t="s">
        <v>529</v>
      </c>
      <c r="D251" s="24" t="n">
        <v>44</v>
      </c>
      <c r="E251" s="25" t="str">
        <f aca="false">IF(AND(D251&gt;=35),"Veterano",IF(AND(D251&gt;=19,D251&lt;=34),"Sénior",IF(AND(D251&gt;=17,D251&lt;=18),"Júnior",IF(AND(D251=16),"Juvenil",IF(AND(D251&lt;16),"Não permitido"," ")))))</f>
        <v>Veterano</v>
      </c>
      <c r="F251" s="41" t="str">
        <f aca="false">IF(AND(D251&gt;=35,D251&lt;=39),"A",IF(AND(D251&gt;=40,D251&lt;=44),"B",IF(AND(D251&gt;=45,D251&lt;=49),"C",IF(AND(D251&gt;=50,D251&lt;=54),"D",IF(AND(D251&gt;=55,D251&lt;=59),"E",IF(AND(D251&gt;=60,D251&lt;=64),"F",IF(AND(D251&gt;=65,D251&lt;=69),"G"," ")))))))</f>
        <v>B</v>
      </c>
      <c r="G251" s="24" t="s">
        <v>83</v>
      </c>
      <c r="H251" s="24" t="n">
        <v>48</v>
      </c>
      <c r="I251" s="24" t="s">
        <v>16</v>
      </c>
      <c r="J251" s="23" t="s">
        <v>195</v>
      </c>
      <c r="K251" s="27" t="n">
        <v>0.0198611111111111</v>
      </c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>
      <c r="A254" s="35" t="s">
        <v>973</v>
      </c>
      <c r="B254" s="36" t="n">
        <v>31</v>
      </c>
      <c r="C254" s="37" t="s">
        <v>1007</v>
      </c>
      <c r="D254" s="35"/>
      <c r="E254" s="38" t="s">
        <v>975</v>
      </c>
      <c r="F254" s="38"/>
      <c r="G254" s="35"/>
      <c r="H254" s="35" t="s">
        <v>976</v>
      </c>
      <c r="I254" s="35"/>
      <c r="J254" s="37"/>
      <c r="K254" s="36" t="n">
        <f aca="false">A258+A259+A260</f>
        <v>767</v>
      </c>
    </row>
    <row r="255" customFormat="false" ht="9.95" hidden="false" customHeight="true" outlineLevel="0" collapsed="false">
      <c r="A255" s="34"/>
      <c r="B255" s="34"/>
      <c r="C255" s="20"/>
    </row>
    <row r="256" customFormat="false" ht="15" hidden="false" customHeight="true" outlineLevel="0" collapsed="false">
      <c r="A256" s="21" t="s">
        <v>977</v>
      </c>
      <c r="B256" s="21" t="s">
        <v>5</v>
      </c>
      <c r="C256" s="21" t="s">
        <v>6</v>
      </c>
      <c r="D256" s="21" t="s">
        <v>7</v>
      </c>
      <c r="E256" s="39" t="s">
        <v>8</v>
      </c>
      <c r="F256" s="40"/>
      <c r="G256" s="21" t="s">
        <v>9</v>
      </c>
      <c r="H256" s="21" t="s">
        <v>10</v>
      </c>
      <c r="I256" s="21" t="s">
        <v>11</v>
      </c>
      <c r="J256" s="21" t="s">
        <v>12</v>
      </c>
      <c r="K256" s="21" t="s">
        <v>13</v>
      </c>
    </row>
    <row r="257" customFormat="false" ht="9.95" hidden="false" customHeight="true" outlineLevel="0" collapsed="false">
      <c r="A257" s="21"/>
      <c r="B257" s="21"/>
      <c r="C257" s="21"/>
      <c r="D257" s="21"/>
      <c r="E257" s="21"/>
      <c r="F257" s="40"/>
      <c r="G257" s="21"/>
      <c r="H257" s="21"/>
      <c r="I257" s="21"/>
      <c r="J257" s="21"/>
      <c r="K257" s="21"/>
    </row>
    <row r="258" customFormat="false" ht="15" hidden="false" customHeight="true" outlineLevel="0" collapsed="false">
      <c r="A258" s="24" t="n">
        <v>250</v>
      </c>
      <c r="B258" s="24" t="n">
        <v>726</v>
      </c>
      <c r="C258" s="23" t="s">
        <v>364</v>
      </c>
      <c r="D258" s="24" t="n">
        <v>28</v>
      </c>
      <c r="E258" s="25" t="str">
        <f aca="false">IF(AND(D258&gt;=35),"Veterano",IF(AND(D258&gt;=19,D258&lt;=34),"Sénior",IF(AND(D258&gt;=17,D258&lt;=18),"Júnior",IF(AND(D258=16),"Juvenil",IF(AND(D258&lt;16),"Não permitido"," ")))))</f>
        <v>Sénior</v>
      </c>
      <c r="F258" s="41" t="str">
        <f aca="false">IF(AND(D258&gt;=35,D258&lt;=39),"A",IF(AND(D258&gt;=40,D258&lt;=44),"B",IF(AND(D258&gt;=45,D258&lt;=49),"C",IF(AND(D258&gt;=50,D258&lt;=54),"D",IF(AND(D258&gt;=55,D258&lt;=59),"E",IF(AND(D258&gt;=60,D258&lt;=64),"F",IF(AND(D258&gt;=65,D258&lt;=69),"G"," ")))))))</f>
        <v> </v>
      </c>
      <c r="G258" s="24" t="s">
        <v>15</v>
      </c>
      <c r="H258" s="24" t="n">
        <v>148</v>
      </c>
      <c r="I258" s="24" t="s">
        <v>16</v>
      </c>
      <c r="J258" s="23" t="s">
        <v>365</v>
      </c>
      <c r="K258" s="27" t="n">
        <v>0.0180324074074074</v>
      </c>
    </row>
    <row r="259" customFormat="false" ht="15" hidden="false" customHeight="true" outlineLevel="0" collapsed="false">
      <c r="A259" s="24" t="n">
        <v>256</v>
      </c>
      <c r="B259" s="24" t="n">
        <v>729</v>
      </c>
      <c r="C259" s="23" t="s">
        <v>372</v>
      </c>
      <c r="D259" s="24" t="n">
        <v>30</v>
      </c>
      <c r="E259" s="25" t="str">
        <f aca="false">IF(AND(D259&gt;=35),"Veterano",IF(AND(D259&gt;=19,D259&lt;=34),"Sénior",IF(AND(D259&gt;=17,D259&lt;=18),"Júnior",IF(AND(D259=16),"Juvenil",IF(AND(D259&lt;16),"Não permitido"," ")))))</f>
        <v>Sénior</v>
      </c>
      <c r="F259" s="41" t="str">
        <f aca="false">IF(AND(D259&gt;=35,D259&lt;=39),"A",IF(AND(D259&gt;=40,D259&lt;=44),"B",IF(AND(D259&gt;=45,D259&lt;=49),"C",IF(AND(D259&gt;=50,D259&lt;=54),"D",IF(AND(D259&gt;=55,D259&lt;=59),"E",IF(AND(D259&gt;=60,D259&lt;=64),"F",IF(AND(D259&gt;=65,D259&lt;=69),"G"," ")))))))</f>
        <v> </v>
      </c>
      <c r="G259" s="24" t="s">
        <v>15</v>
      </c>
      <c r="H259" s="24" t="n">
        <v>154</v>
      </c>
      <c r="I259" s="24" t="s">
        <v>16</v>
      </c>
      <c r="J259" s="23" t="s">
        <v>365</v>
      </c>
      <c r="K259" s="27" t="n">
        <v>0.0180787037037037</v>
      </c>
    </row>
    <row r="260" customFormat="false" ht="15" hidden="false" customHeight="true" outlineLevel="0" collapsed="false">
      <c r="A260" s="24" t="n">
        <v>261</v>
      </c>
      <c r="B260" s="24" t="n">
        <v>728</v>
      </c>
      <c r="C260" s="23" t="s">
        <v>377</v>
      </c>
      <c r="D260" s="24" t="n">
        <v>28</v>
      </c>
      <c r="E260" s="25" t="str">
        <f aca="false">IF(AND(D260&gt;=35),"Veterano",IF(AND(D260&gt;=19,D260&lt;=34),"Sénior",IF(AND(D260&gt;=17,D260&lt;=18),"Júnior",IF(AND(D260=16),"Juvenil",IF(AND(D260&lt;16),"Não permitido"," ")))))</f>
        <v>Sénior</v>
      </c>
      <c r="F260" s="41" t="str">
        <f aca="false">IF(AND(D260&gt;=35,D260&lt;=39),"A",IF(AND(D260&gt;=40,D260&lt;=44),"B",IF(AND(D260&gt;=45,D260&lt;=49),"C",IF(AND(D260&gt;=50,D260&lt;=54),"D",IF(AND(D260&gt;=55,D260&lt;=59),"E",IF(AND(D260&gt;=60,D260&lt;=64),"F",IF(AND(D260&gt;=65,D260&lt;=69),"G"," ")))))))</f>
        <v> </v>
      </c>
      <c r="G260" s="24" t="s">
        <v>15</v>
      </c>
      <c r="H260" s="24" t="n">
        <v>157</v>
      </c>
      <c r="I260" s="24" t="s">
        <v>16</v>
      </c>
      <c r="J260" s="23" t="s">
        <v>365</v>
      </c>
      <c r="K260" s="27" t="n">
        <v>0.0181134259259259</v>
      </c>
    </row>
    <row r="261" customFormat="false" ht="15" hidden="false" customHeight="true" outlineLevel="0" collapsed="false"/>
    <row r="262" customFormat="false" ht="15" hidden="false" customHeight="true" outlineLevel="0" collapsed="false">
      <c r="A262" s="35" t="s">
        <v>973</v>
      </c>
      <c r="B262" s="36" t="n">
        <v>32</v>
      </c>
      <c r="C262" s="37" t="s">
        <v>1008</v>
      </c>
      <c r="D262" s="35"/>
      <c r="E262" s="38" t="s">
        <v>975</v>
      </c>
      <c r="F262" s="38"/>
      <c r="G262" s="35"/>
      <c r="H262" s="35" t="s">
        <v>976</v>
      </c>
      <c r="I262" s="35"/>
      <c r="J262" s="37"/>
      <c r="K262" s="36" t="n">
        <f aca="false">A266+A267+A268</f>
        <v>825</v>
      </c>
    </row>
    <row r="263" customFormat="false" ht="9.95" hidden="false" customHeight="true" outlineLevel="0" collapsed="false">
      <c r="A263" s="34"/>
      <c r="B263" s="34"/>
      <c r="C263" s="20"/>
    </row>
    <row r="264" customFormat="false" ht="15" hidden="false" customHeight="true" outlineLevel="0" collapsed="false">
      <c r="A264" s="21" t="s">
        <v>977</v>
      </c>
      <c r="B264" s="21" t="s">
        <v>5</v>
      </c>
      <c r="C264" s="21" t="s">
        <v>6</v>
      </c>
      <c r="D264" s="21" t="s">
        <v>7</v>
      </c>
      <c r="E264" s="39" t="s">
        <v>8</v>
      </c>
      <c r="F264" s="40"/>
      <c r="G264" s="21" t="s">
        <v>9</v>
      </c>
      <c r="H264" s="21" t="s">
        <v>10</v>
      </c>
      <c r="I264" s="21" t="s">
        <v>11</v>
      </c>
      <c r="J264" s="21" t="s">
        <v>12</v>
      </c>
      <c r="K264" s="21" t="s">
        <v>13</v>
      </c>
    </row>
    <row r="265" customFormat="false" ht="9.95" hidden="false" customHeight="true" outlineLevel="0" collapsed="false">
      <c r="A265" s="21"/>
      <c r="B265" s="21"/>
      <c r="C265" s="21"/>
      <c r="D265" s="21"/>
      <c r="E265" s="21"/>
      <c r="F265" s="40"/>
      <c r="G265" s="21"/>
      <c r="H265" s="21"/>
      <c r="I265" s="21"/>
      <c r="J265" s="21"/>
      <c r="K265" s="21"/>
    </row>
    <row r="266" customFormat="false" ht="15" hidden="false" customHeight="true" outlineLevel="0" collapsed="false">
      <c r="A266" s="24" t="n">
        <v>189</v>
      </c>
      <c r="B266" s="24" t="n">
        <v>530</v>
      </c>
      <c r="C266" s="23" t="s">
        <v>287</v>
      </c>
      <c r="D266" s="24" t="n">
        <v>36</v>
      </c>
      <c r="E266" s="25" t="str">
        <f aca="false">IF(AND(D266&gt;=35),"Veterano",IF(AND(D266&gt;=19,D266&lt;=34),"Sénior",IF(AND(D266&gt;=17,D266&lt;=18),"Júnior",IF(AND(D266=16),"Juvenil",IF(AND(D266&lt;16),"Não permitido"," ")))))</f>
        <v>Veterano</v>
      </c>
      <c r="F266" s="41" t="str">
        <f aca="false">IF(AND(D266&gt;=35,D266&lt;=39),"A",IF(AND(D266&gt;=40,D266&lt;=44),"B",IF(AND(D266&gt;=45,D266&lt;=49),"C",IF(AND(D266&gt;=50,D266&lt;=54),"D",IF(AND(D266&gt;=55,D266&lt;=59),"E",IF(AND(D266&gt;=60,D266&lt;=64),"F",IF(AND(D266&gt;=65,D266&lt;=69),"G"," ")))))))</f>
        <v>A</v>
      </c>
      <c r="G266" s="24" t="s">
        <v>60</v>
      </c>
      <c r="H266" s="24" t="n">
        <v>31</v>
      </c>
      <c r="I266" s="24" t="s">
        <v>16</v>
      </c>
      <c r="J266" s="23" t="s">
        <v>288</v>
      </c>
      <c r="K266" s="27" t="n">
        <v>0.0170833333333333</v>
      </c>
    </row>
    <row r="267" customFormat="false" ht="15" hidden="false" customHeight="true" outlineLevel="0" collapsed="false">
      <c r="A267" s="24" t="n">
        <v>276</v>
      </c>
      <c r="B267" s="24" t="n">
        <v>525</v>
      </c>
      <c r="C267" s="23" t="s">
        <v>396</v>
      </c>
      <c r="D267" s="24" t="n">
        <v>36</v>
      </c>
      <c r="E267" s="25" t="str">
        <f aca="false">IF(AND(D267&gt;=35),"Veterano",IF(AND(D267&gt;=19,D267&lt;=34),"Sénior",IF(AND(D267&gt;=17,D267&lt;=18),"Júnior",IF(AND(D267=16),"Juvenil",IF(AND(D267&lt;16),"Não permitido"," ")))))</f>
        <v>Veterano</v>
      </c>
      <c r="F267" s="41" t="str">
        <f aca="false">IF(AND(D267&gt;=35,D267&lt;=39),"A",IF(AND(D267&gt;=40,D267&lt;=44),"B",IF(AND(D267&gt;=45,D267&lt;=49),"C",IF(AND(D267&gt;=50,D267&lt;=54),"D",IF(AND(D267&gt;=55,D267&lt;=59),"E",IF(AND(D267&gt;=60,D267&lt;=64),"F",IF(AND(D267&gt;=65,D267&lt;=69),"G"," ")))))))</f>
        <v>A</v>
      </c>
      <c r="G267" s="24" t="s">
        <v>60</v>
      </c>
      <c r="H267" s="24" t="n">
        <v>41</v>
      </c>
      <c r="I267" s="24" t="s">
        <v>16</v>
      </c>
      <c r="J267" s="23" t="s">
        <v>288</v>
      </c>
      <c r="K267" s="27" t="n">
        <v>0.0183101851851852</v>
      </c>
    </row>
    <row r="268" customFormat="false" ht="15" hidden="false" customHeight="true" outlineLevel="0" collapsed="false">
      <c r="A268" s="24" t="n">
        <v>360</v>
      </c>
      <c r="B268" s="24" t="n">
        <v>94</v>
      </c>
      <c r="C268" s="23" t="s">
        <v>496</v>
      </c>
      <c r="D268" s="24" t="n">
        <v>40</v>
      </c>
      <c r="E268" s="25" t="str">
        <f aca="false">IF(AND(D268&gt;=35),"Veterano",IF(AND(D268&gt;=19,D268&lt;=34),"Sénior",IF(AND(D268&gt;=17,D268&lt;=18),"Júnior",IF(AND(D268=16),"Juvenil",IF(AND(D268&lt;16),"Não permitido"," ")))))</f>
        <v>Veterano</v>
      </c>
      <c r="F268" s="41" t="str">
        <f aca="false">IF(AND(D268&gt;=35,D268&lt;=39),"A",IF(AND(D268&gt;=40,D268&lt;=44),"B",IF(AND(D268&gt;=45,D268&lt;=49),"C",IF(AND(D268&gt;=50,D268&lt;=54),"D",IF(AND(D268&gt;=55,D268&lt;=59),"E",IF(AND(D268&gt;=60,D268&lt;=64),"F",IF(AND(D268&gt;=65,D268&lt;=69),"G"," ")))))))</f>
        <v>B</v>
      </c>
      <c r="G268" s="24" t="s">
        <v>83</v>
      </c>
      <c r="H268" s="24" t="n">
        <v>43</v>
      </c>
      <c r="I268" s="24" t="s">
        <v>16</v>
      </c>
      <c r="J268" s="23" t="s">
        <v>288</v>
      </c>
      <c r="K268" s="27" t="n">
        <v>0.0193865740740741</v>
      </c>
    </row>
    <row r="269" customFormat="false" ht="15" hidden="false" customHeight="true" outlineLevel="0" collapsed="false"/>
    <row r="270" customFormat="false" ht="15" hidden="false" customHeight="true" outlineLevel="0" collapsed="false">
      <c r="A270" s="35" t="s">
        <v>973</v>
      </c>
      <c r="B270" s="36" t="n">
        <v>33</v>
      </c>
      <c r="C270" s="37" t="s">
        <v>1009</v>
      </c>
      <c r="D270" s="35"/>
      <c r="E270" s="38" t="s">
        <v>975</v>
      </c>
      <c r="F270" s="38"/>
      <c r="G270" s="35"/>
      <c r="H270" s="35" t="s">
        <v>976</v>
      </c>
      <c r="I270" s="35"/>
      <c r="J270" s="37"/>
      <c r="K270" s="36" t="n">
        <f aca="false">A274+A275+A276</f>
        <v>879</v>
      </c>
    </row>
    <row r="271" customFormat="false" ht="9.95" hidden="false" customHeight="true" outlineLevel="0" collapsed="false">
      <c r="A271" s="34"/>
      <c r="B271" s="34"/>
      <c r="C271" s="20"/>
    </row>
    <row r="272" customFormat="false" ht="15" hidden="false" customHeight="true" outlineLevel="0" collapsed="false">
      <c r="A272" s="21" t="s">
        <v>977</v>
      </c>
      <c r="B272" s="21" t="s">
        <v>5</v>
      </c>
      <c r="C272" s="21" t="s">
        <v>6</v>
      </c>
      <c r="D272" s="21" t="s">
        <v>7</v>
      </c>
      <c r="E272" s="39" t="s">
        <v>8</v>
      </c>
      <c r="F272" s="40"/>
      <c r="G272" s="21" t="s">
        <v>9</v>
      </c>
      <c r="H272" s="21" t="s">
        <v>10</v>
      </c>
      <c r="I272" s="21" t="s">
        <v>11</v>
      </c>
      <c r="J272" s="21" t="s">
        <v>12</v>
      </c>
      <c r="K272" s="21" t="s">
        <v>13</v>
      </c>
    </row>
    <row r="273" customFormat="false" ht="9.95" hidden="false" customHeight="true" outlineLevel="0" collapsed="false">
      <c r="A273" s="21"/>
      <c r="B273" s="21"/>
      <c r="C273" s="21"/>
      <c r="D273" s="21"/>
      <c r="E273" s="21"/>
      <c r="F273" s="40"/>
      <c r="G273" s="21"/>
      <c r="H273" s="21"/>
      <c r="I273" s="21"/>
      <c r="J273" s="21"/>
      <c r="K273" s="21"/>
    </row>
    <row r="274" customFormat="false" ht="15" hidden="false" customHeight="true" outlineLevel="0" collapsed="false">
      <c r="A274" s="24" t="n">
        <v>231</v>
      </c>
      <c r="B274" s="24" t="n">
        <v>696</v>
      </c>
      <c r="C274" s="23" t="s">
        <v>342</v>
      </c>
      <c r="D274" s="24" t="n">
        <v>41</v>
      </c>
      <c r="E274" s="25" t="str">
        <f aca="false">IF(AND(D274&gt;=35),"Veterano",IF(AND(D274&gt;=19,D274&lt;=34),"Sénior",IF(AND(D274&gt;=17,D274&lt;=18),"Júnior",IF(AND(D274=16),"Juvenil",IF(AND(D274&lt;16),"Não permitido"," ")))))</f>
        <v>Veterano</v>
      </c>
      <c r="F274" s="41" t="str">
        <f aca="false">IF(AND(D274&gt;=35,D274&lt;=39),"A",IF(AND(D274&gt;=40,D274&lt;=44),"B",IF(AND(D274&gt;=45,D274&lt;=49),"C",IF(AND(D274&gt;=50,D274&lt;=54),"D",IF(AND(D274&gt;=55,D274&lt;=59),"E",IF(AND(D274&gt;=60,D274&lt;=64),"F",IF(AND(D274&gt;=65,D274&lt;=69),"G"," ")))))))</f>
        <v>B</v>
      </c>
      <c r="G274" s="24" t="s">
        <v>83</v>
      </c>
      <c r="H274" s="24" t="n">
        <v>31</v>
      </c>
      <c r="I274" s="24" t="s">
        <v>16</v>
      </c>
      <c r="J274" s="23" t="s">
        <v>343</v>
      </c>
      <c r="K274" s="27" t="n">
        <v>0.0177314814814815</v>
      </c>
    </row>
    <row r="275" customFormat="false" ht="15" hidden="false" customHeight="true" outlineLevel="0" collapsed="false">
      <c r="A275" s="24" t="n">
        <v>315</v>
      </c>
      <c r="B275" s="24" t="n">
        <v>703</v>
      </c>
      <c r="C275" s="23" t="s">
        <v>445</v>
      </c>
      <c r="D275" s="24" t="n">
        <v>39</v>
      </c>
      <c r="E275" s="25" t="str">
        <f aca="false">IF(AND(D275&gt;=35),"Veterano",IF(AND(D275&gt;=19,D275&lt;=34),"Sénior",IF(AND(D275&gt;=17,D275&lt;=18),"Júnior",IF(AND(D275=16),"Juvenil",IF(AND(D275&lt;16),"Não permitido"," ")))))</f>
        <v>Veterano</v>
      </c>
      <c r="F275" s="41" t="str">
        <f aca="false">IF(AND(D275&gt;=35,D275&lt;=39),"A",IF(AND(D275&gt;=40,D275&lt;=44),"B",IF(AND(D275&gt;=45,D275&lt;=49),"C",IF(AND(D275&gt;=50,D275&lt;=54),"D",IF(AND(D275&gt;=55,D275&lt;=59),"E",IF(AND(D275&gt;=60,D275&lt;=64),"F",IF(AND(D275&gt;=65,D275&lt;=69),"G"," ")))))))</f>
        <v>A</v>
      </c>
      <c r="G275" s="24" t="s">
        <v>60</v>
      </c>
      <c r="H275" s="24" t="n">
        <v>45</v>
      </c>
      <c r="I275" s="24" t="s">
        <v>16</v>
      </c>
      <c r="J275" s="23" t="s">
        <v>343</v>
      </c>
      <c r="K275" s="27" t="n">
        <v>0.0188425925925926</v>
      </c>
    </row>
    <row r="276" customFormat="false" ht="15" hidden="false" customHeight="true" outlineLevel="0" collapsed="false">
      <c r="A276" s="24" t="n">
        <v>333</v>
      </c>
      <c r="B276" s="24" t="n">
        <v>700</v>
      </c>
      <c r="C276" s="23" t="s">
        <v>468</v>
      </c>
      <c r="D276" s="24" t="n">
        <v>42</v>
      </c>
      <c r="E276" s="25" t="str">
        <f aca="false">IF(AND(D276&gt;=35),"Veterano",IF(AND(D276&gt;=19,D276&lt;=34),"Sénior",IF(AND(D276&gt;=17,D276&lt;=18),"Júnior",IF(AND(D276=16),"Juvenil",IF(AND(D276&lt;16),"Não permitido"," ")))))</f>
        <v>Veterano</v>
      </c>
      <c r="F276" s="41" t="str">
        <f aca="false">IF(AND(D276&gt;=35,D276&lt;=39),"A",IF(AND(D276&gt;=40,D276&lt;=44),"B",IF(AND(D276&gt;=45,D276&lt;=49),"C",IF(AND(D276&gt;=50,D276&lt;=54),"D",IF(AND(D276&gt;=55,D276&lt;=59),"E",IF(AND(D276&gt;=60,D276&lt;=64),"F",IF(AND(D276&gt;=65,D276&lt;=69),"G"," ")))))))</f>
        <v>B</v>
      </c>
      <c r="G276" s="24" t="s">
        <v>83</v>
      </c>
      <c r="H276" s="24" t="n">
        <v>42</v>
      </c>
      <c r="I276" s="24" t="s">
        <v>16</v>
      </c>
      <c r="J276" s="23" t="s">
        <v>343</v>
      </c>
      <c r="K276" s="27" t="n">
        <v>0.0190625</v>
      </c>
    </row>
    <row r="277" customFormat="false" ht="15" hidden="false" customHeight="true" outlineLevel="0" collapsed="false"/>
    <row r="278" customFormat="false" ht="15" hidden="false" customHeight="true" outlineLevel="0" collapsed="false">
      <c r="A278" s="35" t="s">
        <v>973</v>
      </c>
      <c r="B278" s="36" t="n">
        <v>34</v>
      </c>
      <c r="C278" s="37" t="s">
        <v>1010</v>
      </c>
      <c r="D278" s="35"/>
      <c r="E278" s="38" t="s">
        <v>975</v>
      </c>
      <c r="F278" s="38"/>
      <c r="G278" s="35"/>
      <c r="H278" s="35" t="s">
        <v>976</v>
      </c>
      <c r="I278" s="35"/>
      <c r="J278" s="37"/>
      <c r="K278" s="36" t="n">
        <f aca="false">A282+A283+A284</f>
        <v>893</v>
      </c>
    </row>
    <row r="279" customFormat="false" ht="9.95" hidden="false" customHeight="true" outlineLevel="0" collapsed="false">
      <c r="A279" s="34"/>
      <c r="B279" s="34"/>
      <c r="C279" s="20"/>
    </row>
    <row r="280" customFormat="false" ht="15" hidden="false" customHeight="true" outlineLevel="0" collapsed="false">
      <c r="A280" s="21" t="s">
        <v>977</v>
      </c>
      <c r="B280" s="21" t="s">
        <v>5</v>
      </c>
      <c r="C280" s="21" t="s">
        <v>6</v>
      </c>
      <c r="D280" s="21" t="s">
        <v>7</v>
      </c>
      <c r="E280" s="39" t="s">
        <v>8</v>
      </c>
      <c r="F280" s="40"/>
      <c r="G280" s="21" t="s">
        <v>9</v>
      </c>
      <c r="H280" s="21" t="s">
        <v>10</v>
      </c>
      <c r="I280" s="21" t="s">
        <v>11</v>
      </c>
      <c r="J280" s="21" t="s">
        <v>12</v>
      </c>
      <c r="K280" s="21" t="s">
        <v>13</v>
      </c>
    </row>
    <row r="281" customFormat="false" ht="9.95" hidden="false" customHeight="true" outlineLevel="0" collapsed="false">
      <c r="A281" s="21"/>
      <c r="B281" s="21"/>
      <c r="C281" s="21"/>
      <c r="D281" s="21"/>
      <c r="E281" s="21"/>
      <c r="F281" s="40"/>
      <c r="G281" s="21"/>
      <c r="H281" s="21"/>
      <c r="I281" s="21"/>
      <c r="J281" s="21"/>
      <c r="K281" s="21"/>
    </row>
    <row r="282" customFormat="false" ht="15" hidden="false" customHeight="true" outlineLevel="0" collapsed="false">
      <c r="A282" s="24" t="n">
        <v>118</v>
      </c>
      <c r="B282" s="24" t="n">
        <v>474</v>
      </c>
      <c r="C282" s="23" t="s">
        <v>199</v>
      </c>
      <c r="D282" s="24" t="n">
        <v>39</v>
      </c>
      <c r="E282" s="25" t="str">
        <f aca="false">IF(AND(D282&gt;=35),"Veterano",IF(AND(D282&gt;=19,D282&lt;=34),"Sénior",IF(AND(D282&gt;=17,D282&lt;=18),"Júnior",IF(AND(D282=16),"Juvenil",IF(AND(D282&lt;16),"Não permitido"," ")))))</f>
        <v>Veterano</v>
      </c>
      <c r="F282" s="41" t="str">
        <f aca="false">IF(AND(D282&gt;=35,D282&lt;=39),"A",IF(AND(D282&gt;=40,D282&lt;=44),"B",IF(AND(D282&gt;=45,D282&lt;=49),"C",IF(AND(D282&gt;=50,D282&lt;=54),"D",IF(AND(D282&gt;=55,D282&lt;=59),"E",IF(AND(D282&gt;=60,D282&lt;=64),"F",IF(AND(D282&gt;=65,D282&lt;=69),"G"," ")))))))</f>
        <v>A</v>
      </c>
      <c r="G282" s="24" t="s">
        <v>60</v>
      </c>
      <c r="H282" s="24" t="n">
        <v>20</v>
      </c>
      <c r="I282" s="24" t="s">
        <v>16</v>
      </c>
      <c r="J282" s="23" t="s">
        <v>200</v>
      </c>
      <c r="K282" s="27" t="n">
        <v>0.0162268518518519</v>
      </c>
    </row>
    <row r="283" customFormat="false" ht="15" hidden="false" customHeight="true" outlineLevel="0" collapsed="false">
      <c r="A283" s="24" t="n">
        <v>371</v>
      </c>
      <c r="B283" s="24" t="n">
        <v>482</v>
      </c>
      <c r="C283" s="23" t="s">
        <v>508</v>
      </c>
      <c r="D283" s="24" t="n">
        <v>21</v>
      </c>
      <c r="E283" s="25" t="str">
        <f aca="false">IF(AND(D283&gt;=35),"Veterano",IF(AND(D283&gt;=19,D283&lt;=34),"Sénior",IF(AND(D283&gt;=17,D283&lt;=18),"Júnior",IF(AND(D283=16),"Juvenil",IF(AND(D283&lt;16),"Não permitido"," ")))))</f>
        <v>Sénior</v>
      </c>
      <c r="F283" s="41" t="str">
        <f aca="false">IF(AND(D283&gt;=35,D283&lt;=39),"A",IF(AND(D283&gt;=40,D283&lt;=44),"B",IF(AND(D283&gt;=45,D283&lt;=49),"C",IF(AND(D283&gt;=50,D283&lt;=54),"D",IF(AND(D283&gt;=55,D283&lt;=59),"E",IF(AND(D283&gt;=60,D283&lt;=64),"F",IF(AND(D283&gt;=65,D283&lt;=69),"G"," ")))))))</f>
        <v> </v>
      </c>
      <c r="G283" s="24" t="s">
        <v>15</v>
      </c>
      <c r="H283" s="24" t="n">
        <v>230</v>
      </c>
      <c r="I283" s="24" t="s">
        <v>16</v>
      </c>
      <c r="J283" s="23" t="s">
        <v>200</v>
      </c>
      <c r="K283" s="27" t="n">
        <v>0.019537037037037</v>
      </c>
    </row>
    <row r="284" customFormat="false" ht="15" hidden="false" customHeight="true" outlineLevel="0" collapsed="false">
      <c r="A284" s="24" t="n">
        <v>404</v>
      </c>
      <c r="B284" s="24" t="n">
        <v>481</v>
      </c>
      <c r="C284" s="23" t="s">
        <v>482</v>
      </c>
      <c r="D284" s="24" t="n">
        <v>22</v>
      </c>
      <c r="E284" s="25" t="str">
        <f aca="false">IF(AND(D284&gt;=35),"Veterano",IF(AND(D284&gt;=19,D284&lt;=34),"Sénior",IF(AND(D284&gt;=17,D284&lt;=18),"Júnior",IF(AND(D284=16),"Juvenil",IF(AND(D284&lt;16),"Não permitido"," ")))))</f>
        <v>Sénior</v>
      </c>
      <c r="F284" s="41" t="str">
        <f aca="false">IF(AND(D284&gt;=35,D284&lt;=39),"A",IF(AND(D284&gt;=40,D284&lt;=44),"B",IF(AND(D284&gt;=45,D284&lt;=49),"C",IF(AND(D284&gt;=50,D284&lt;=54),"D",IF(AND(D284&gt;=55,D284&lt;=59),"E",IF(AND(D284&gt;=60,D284&lt;=64),"F",IF(AND(D284&gt;=65,D284&lt;=69),"G"," ")))))))</f>
        <v> </v>
      </c>
      <c r="G284" s="24" t="s">
        <v>15</v>
      </c>
      <c r="H284" s="24" t="n">
        <v>250</v>
      </c>
      <c r="I284" s="24" t="s">
        <v>16</v>
      </c>
      <c r="J284" s="23" t="s">
        <v>200</v>
      </c>
      <c r="K284" s="27" t="n">
        <v>0.020162037037037</v>
      </c>
    </row>
    <row r="285" customFormat="false" ht="15" hidden="false" customHeight="true" outlineLevel="0" collapsed="false">
      <c r="A285" s="24"/>
      <c r="B285" s="24"/>
      <c r="C285" s="23"/>
      <c r="D285" s="24"/>
      <c r="E285" s="25"/>
      <c r="F285" s="41"/>
      <c r="G285" s="24"/>
      <c r="H285" s="24"/>
      <c r="I285" s="24"/>
      <c r="J285" s="23"/>
      <c r="K285" s="27"/>
    </row>
    <row r="286" customFormat="false" ht="15" hidden="false" customHeight="true" outlineLevel="0" collapsed="false">
      <c r="A286" s="35" t="s">
        <v>973</v>
      </c>
      <c r="B286" s="36" t="n">
        <v>35</v>
      </c>
      <c r="C286" s="37" t="s">
        <v>1011</v>
      </c>
      <c r="D286" s="35"/>
      <c r="E286" s="38" t="s">
        <v>975</v>
      </c>
      <c r="F286" s="38"/>
      <c r="G286" s="35"/>
      <c r="H286" s="35" t="s">
        <v>976</v>
      </c>
      <c r="I286" s="35"/>
      <c r="J286" s="37"/>
      <c r="K286" s="36" t="n">
        <f aca="false">A290+A291+A292</f>
        <v>901</v>
      </c>
    </row>
    <row r="287" customFormat="false" ht="9.95" hidden="false" customHeight="true" outlineLevel="0" collapsed="false">
      <c r="A287" s="34"/>
      <c r="B287" s="34"/>
      <c r="C287" s="20"/>
    </row>
    <row r="288" customFormat="false" ht="15" hidden="false" customHeight="true" outlineLevel="0" collapsed="false">
      <c r="A288" s="21" t="s">
        <v>977</v>
      </c>
      <c r="B288" s="21" t="s">
        <v>5</v>
      </c>
      <c r="C288" s="21" t="s">
        <v>6</v>
      </c>
      <c r="D288" s="21" t="s">
        <v>7</v>
      </c>
      <c r="E288" s="39" t="s">
        <v>8</v>
      </c>
      <c r="F288" s="40"/>
      <c r="G288" s="21" t="s">
        <v>9</v>
      </c>
      <c r="H288" s="21" t="s">
        <v>10</v>
      </c>
      <c r="I288" s="21" t="s">
        <v>11</v>
      </c>
      <c r="J288" s="21" t="s">
        <v>12</v>
      </c>
      <c r="K288" s="21" t="s">
        <v>13</v>
      </c>
    </row>
    <row r="289" customFormat="false" ht="9.95" hidden="false" customHeight="true" outlineLevel="0" collapsed="false">
      <c r="A289" s="21"/>
      <c r="B289" s="21"/>
      <c r="C289" s="21"/>
      <c r="D289" s="21"/>
      <c r="E289" s="21"/>
      <c r="F289" s="40"/>
      <c r="G289" s="21"/>
      <c r="H289" s="21"/>
      <c r="I289" s="21"/>
      <c r="J289" s="21"/>
      <c r="K289" s="21"/>
    </row>
    <row r="290" customFormat="false" ht="15" hidden="false" customHeight="true" outlineLevel="0" collapsed="false">
      <c r="A290" s="24" t="n">
        <v>226</v>
      </c>
      <c r="B290" s="24" t="n">
        <v>42</v>
      </c>
      <c r="C290" s="23" t="s">
        <v>333</v>
      </c>
      <c r="D290" s="24" t="n">
        <v>18</v>
      </c>
      <c r="E290" s="25" t="str">
        <f aca="false">IF(AND(D290&gt;=35),"Veterano",IF(AND(D290&gt;=19,D290&lt;=34),"Sénior",IF(AND(D290&gt;=17,D290&lt;=18),"Júnior",IF(AND(D290=16),"Juvenil",IF(AND(D290&lt;16),"Não permitido"," ")))))</f>
        <v>Júnior</v>
      </c>
      <c r="F290" s="41" t="str">
        <f aca="false">IF(AND(D290&gt;=35,D290&lt;=39),"A",IF(AND(D290&gt;=40,D290&lt;=44),"B",IF(AND(D290&gt;=45,D290&lt;=49),"C",IF(AND(D290&gt;=50,D290&lt;=54),"D",IF(AND(D290&gt;=55,D290&lt;=59),"E",IF(AND(D290&gt;=60,D290&lt;=64),"F",IF(AND(D290&gt;=65,D290&lt;=69),"G"," ")))))))</f>
        <v> </v>
      </c>
      <c r="G290" s="24" t="s">
        <v>15</v>
      </c>
      <c r="H290" s="24" t="n">
        <v>136</v>
      </c>
      <c r="I290" s="24" t="s">
        <v>16</v>
      </c>
      <c r="J290" s="23" t="s">
        <v>334</v>
      </c>
      <c r="K290" s="27" t="n">
        <v>0.017662037037037</v>
      </c>
    </row>
    <row r="291" customFormat="false" ht="15" hidden="false" customHeight="true" outlineLevel="0" collapsed="false">
      <c r="A291" s="24" t="n">
        <v>337</v>
      </c>
      <c r="B291" s="24" t="n">
        <v>43</v>
      </c>
      <c r="C291" s="23" t="s">
        <v>472</v>
      </c>
      <c r="D291" s="24" t="n">
        <v>18</v>
      </c>
      <c r="E291" s="25" t="str">
        <f aca="false">IF(AND(D291&gt;=35),"Veterano",IF(AND(D291&gt;=19,D291&lt;=34),"Sénior",IF(AND(D291&gt;=17,D291&lt;=18),"Júnior",IF(AND(D291=16),"Juvenil",IF(AND(D291&lt;16),"Não permitido"," ")))))</f>
        <v>Júnior</v>
      </c>
      <c r="F291" s="41" t="str">
        <f aca="false">IF(AND(D291&gt;=35,D291&lt;=39),"A",IF(AND(D291&gt;=40,D291&lt;=44),"B",IF(AND(D291&gt;=45,D291&lt;=49),"C",IF(AND(D291&gt;=50,D291&lt;=54),"D",IF(AND(D291&gt;=55,D291&lt;=59),"E",IF(AND(D291&gt;=60,D291&lt;=64),"F",IF(AND(D291&gt;=65,D291&lt;=69),"G"," ")))))))</f>
        <v> </v>
      </c>
      <c r="G291" s="24" t="s">
        <v>15</v>
      </c>
      <c r="H291" s="24" t="n">
        <v>206</v>
      </c>
      <c r="I291" s="24" t="s">
        <v>16</v>
      </c>
      <c r="J291" s="23" t="s">
        <v>334</v>
      </c>
      <c r="K291" s="27" t="n">
        <v>0.0191087962962963</v>
      </c>
    </row>
    <row r="292" customFormat="false" ht="15" hidden="false" customHeight="true" outlineLevel="0" collapsed="false">
      <c r="A292" s="24" t="n">
        <v>338</v>
      </c>
      <c r="B292" s="24" t="n">
        <v>44</v>
      </c>
      <c r="C292" s="23" t="s">
        <v>473</v>
      </c>
      <c r="D292" s="24" t="n">
        <v>20</v>
      </c>
      <c r="E292" s="25" t="str">
        <f aca="false">IF(AND(D292&gt;=35),"Veterano",IF(AND(D292&gt;=19,D292&lt;=34),"Sénior",IF(AND(D292&gt;=17,D292&lt;=18),"Júnior",IF(AND(D292=16),"Juvenil",IF(AND(D292&lt;16),"Não permitido"," ")))))</f>
        <v>Sénior</v>
      </c>
      <c r="F292" s="41" t="str">
        <f aca="false">IF(AND(D292&gt;=35,D292&lt;=39),"A",IF(AND(D292&gt;=40,D292&lt;=44),"B",IF(AND(D292&gt;=45,D292&lt;=49),"C",IF(AND(D292&gt;=50,D292&lt;=54),"D",IF(AND(D292&gt;=55,D292&lt;=59),"E",IF(AND(D292&gt;=60,D292&lt;=64),"F",IF(AND(D292&gt;=65,D292&lt;=69),"G"," ")))))))</f>
        <v> </v>
      </c>
      <c r="G292" s="24" t="s">
        <v>15</v>
      </c>
      <c r="H292" s="24" t="n">
        <v>207</v>
      </c>
      <c r="I292" s="24" t="s">
        <v>16</v>
      </c>
      <c r="J292" s="23" t="s">
        <v>334</v>
      </c>
      <c r="K292" s="27" t="n">
        <v>0.0191087962962963</v>
      </c>
    </row>
    <row r="293" customFormat="false" ht="15" hidden="false" customHeight="true" outlineLevel="0" collapsed="false">
      <c r="A293" s="24"/>
      <c r="B293" s="24"/>
      <c r="C293" s="23"/>
      <c r="D293" s="24"/>
      <c r="E293" s="25"/>
      <c r="F293" s="41"/>
      <c r="G293" s="24"/>
      <c r="H293" s="24"/>
      <c r="I293" s="24"/>
      <c r="J293" s="23"/>
      <c r="K293" s="27"/>
    </row>
    <row r="294" customFormat="false" ht="15" hidden="false" customHeight="true" outlineLevel="0" collapsed="false">
      <c r="A294" s="35" t="s">
        <v>973</v>
      </c>
      <c r="B294" s="36" t="n">
        <v>36</v>
      </c>
      <c r="C294" s="37" t="s">
        <v>1012</v>
      </c>
      <c r="D294" s="35"/>
      <c r="E294" s="38" t="s">
        <v>975</v>
      </c>
      <c r="F294" s="38"/>
      <c r="G294" s="35"/>
      <c r="H294" s="35" t="s">
        <v>976</v>
      </c>
      <c r="I294" s="35"/>
      <c r="J294" s="37"/>
      <c r="K294" s="36" t="n">
        <f aca="false">A298+A299+A300</f>
        <v>915</v>
      </c>
    </row>
    <row r="295" customFormat="false" ht="9.95" hidden="false" customHeight="true" outlineLevel="0" collapsed="false">
      <c r="A295" s="34"/>
      <c r="B295" s="34"/>
      <c r="C295" s="20"/>
    </row>
    <row r="296" customFormat="false" ht="15" hidden="false" customHeight="true" outlineLevel="0" collapsed="false">
      <c r="A296" s="21" t="s">
        <v>977</v>
      </c>
      <c r="B296" s="21" t="s">
        <v>5</v>
      </c>
      <c r="C296" s="21" t="s">
        <v>6</v>
      </c>
      <c r="D296" s="21" t="s">
        <v>7</v>
      </c>
      <c r="E296" s="39" t="s">
        <v>8</v>
      </c>
      <c r="F296" s="40"/>
      <c r="G296" s="21" t="s">
        <v>9</v>
      </c>
      <c r="H296" s="21" t="s">
        <v>10</v>
      </c>
      <c r="I296" s="21" t="s">
        <v>11</v>
      </c>
      <c r="J296" s="21" t="s">
        <v>12</v>
      </c>
      <c r="K296" s="21" t="s">
        <v>13</v>
      </c>
    </row>
    <row r="297" customFormat="false" ht="9.95" hidden="false" customHeight="true" outlineLevel="0" collapsed="false">
      <c r="A297" s="21"/>
      <c r="B297" s="21"/>
      <c r="C297" s="21"/>
      <c r="D297" s="21"/>
      <c r="E297" s="21"/>
      <c r="F297" s="40"/>
      <c r="G297" s="21"/>
      <c r="H297" s="21"/>
      <c r="I297" s="21"/>
      <c r="J297" s="21"/>
      <c r="K297" s="21"/>
    </row>
    <row r="298" customFormat="false" ht="15" hidden="false" customHeight="true" outlineLevel="0" collapsed="false">
      <c r="A298" s="24" t="n">
        <v>273</v>
      </c>
      <c r="B298" s="24" t="n">
        <v>890</v>
      </c>
      <c r="C298" s="23" t="s">
        <v>391</v>
      </c>
      <c r="D298" s="24" t="n">
        <v>21</v>
      </c>
      <c r="E298" s="25" t="str">
        <f aca="false">IF(AND(D298&gt;=35),"Veterano",IF(AND(D298&gt;=19,D298&lt;=34),"Sénior",IF(AND(D298&gt;=17,D298&lt;=18),"Júnior",IF(AND(D298=16),"Juvenil",IF(AND(D298&lt;16),"Não permitido"," ")))))</f>
        <v>Sénior</v>
      </c>
      <c r="F298" s="41" t="str">
        <f aca="false">IF(AND(D298&gt;=35,D298&lt;=39),"A",IF(AND(D298&gt;=40,D298&lt;=44),"B",IF(AND(D298&gt;=45,D298&lt;=49),"C",IF(AND(D298&gt;=50,D298&lt;=54),"D",IF(AND(D298&gt;=55,D298&lt;=59),"E",IF(AND(D298&gt;=60,D298&lt;=64),"F",IF(AND(D298&gt;=65,D298&lt;=69),"G"," ")))))))</f>
        <v> </v>
      </c>
      <c r="G298" s="24" t="s">
        <v>15</v>
      </c>
      <c r="H298" s="24" t="n">
        <v>164</v>
      </c>
      <c r="I298" s="24" t="s">
        <v>16</v>
      </c>
      <c r="J298" s="23" t="s">
        <v>392</v>
      </c>
      <c r="K298" s="27" t="n">
        <v>0.018287037037037</v>
      </c>
    </row>
    <row r="299" customFormat="false" ht="15" hidden="false" customHeight="true" outlineLevel="0" collapsed="false">
      <c r="A299" s="24" t="n">
        <v>283</v>
      </c>
      <c r="B299" s="24" t="n">
        <v>889</v>
      </c>
      <c r="C299" s="23" t="s">
        <v>404</v>
      </c>
      <c r="D299" s="24" t="n">
        <v>17</v>
      </c>
      <c r="E299" s="25" t="str">
        <f aca="false">IF(AND(D299&gt;=35),"Veterano",IF(AND(D299&gt;=19,D299&lt;=34),"Sénior",IF(AND(D299&gt;=17,D299&lt;=18),"Júnior",IF(AND(D299=16),"Juvenil",IF(AND(D299&lt;16),"Não permitido"," ")))))</f>
        <v>Júnior</v>
      </c>
      <c r="F299" s="41" t="str">
        <f aca="false">IF(AND(D299&gt;=35,D299&lt;=39),"A",IF(AND(D299&gt;=40,D299&lt;=44),"B",IF(AND(D299&gt;=45,D299&lt;=49),"C",IF(AND(D299&gt;=50,D299&lt;=54),"D",IF(AND(D299&gt;=55,D299&lt;=59),"E",IF(AND(D299&gt;=60,D299&lt;=64),"F",IF(AND(D299&gt;=65,D299&lt;=69),"G"," ")))))))</f>
        <v> </v>
      </c>
      <c r="G299" s="24" t="s">
        <v>15</v>
      </c>
      <c r="H299" s="24" t="n">
        <v>171</v>
      </c>
      <c r="I299" s="24" t="s">
        <v>16</v>
      </c>
      <c r="J299" s="23" t="s">
        <v>392</v>
      </c>
      <c r="K299" s="27" t="n">
        <v>0.0184027777777778</v>
      </c>
    </row>
    <row r="300" customFormat="false" ht="15" hidden="false" customHeight="true" outlineLevel="0" collapsed="false">
      <c r="A300" s="24" t="n">
        <v>359</v>
      </c>
      <c r="B300" s="24" t="n">
        <v>891</v>
      </c>
      <c r="C300" s="23" t="s">
        <v>311</v>
      </c>
      <c r="D300" s="24" t="n">
        <v>34</v>
      </c>
      <c r="E300" s="25" t="str">
        <f aca="false">IF(AND(D300&gt;=35),"Veterano",IF(AND(D300&gt;=19,D300&lt;=34),"Sénior",IF(AND(D300&gt;=17,D300&lt;=18),"Júnior",IF(AND(D300=16),"Juvenil",IF(AND(D300&lt;16),"Não permitido"," ")))))</f>
        <v>Sénior</v>
      </c>
      <c r="F300" s="41" t="str">
        <f aca="false">IF(AND(D300&gt;=35,D300&lt;=39),"A",IF(AND(D300&gt;=40,D300&lt;=44),"B",IF(AND(D300&gt;=45,D300&lt;=49),"C",IF(AND(D300&gt;=50,D300&lt;=54),"D",IF(AND(D300&gt;=55,D300&lt;=59),"E",IF(AND(D300&gt;=60,D300&lt;=64),"F",IF(AND(D300&gt;=65,D300&lt;=69),"G"," ")))))))</f>
        <v> </v>
      </c>
      <c r="G300" s="24" t="s">
        <v>15</v>
      </c>
      <c r="H300" s="24" t="n">
        <v>222</v>
      </c>
      <c r="I300" s="24" t="s">
        <v>16</v>
      </c>
      <c r="J300" s="23" t="s">
        <v>392</v>
      </c>
      <c r="K300" s="27" t="n">
        <v>0.0193634259259259</v>
      </c>
    </row>
    <row r="301" customFormat="false" ht="15" hidden="false" customHeight="true" outlineLevel="0" collapsed="false">
      <c r="A301" s="24"/>
      <c r="B301" s="24"/>
      <c r="C301" s="23"/>
      <c r="D301" s="24"/>
      <c r="E301" s="25"/>
      <c r="F301" s="41"/>
      <c r="G301" s="24"/>
      <c r="H301" s="24"/>
      <c r="I301" s="24"/>
      <c r="J301" s="23"/>
      <c r="K301" s="27"/>
    </row>
    <row r="302" customFormat="false" ht="15" hidden="false" customHeight="true" outlineLevel="0" collapsed="false">
      <c r="A302" s="24"/>
      <c r="B302" s="24"/>
      <c r="C302" s="23"/>
      <c r="D302" s="24"/>
      <c r="E302" s="25"/>
      <c r="F302" s="41"/>
      <c r="G302" s="24"/>
      <c r="H302" s="24"/>
      <c r="I302" s="24"/>
      <c r="J302" s="23"/>
      <c r="K302" s="27"/>
    </row>
    <row r="303" customFormat="false" ht="15" hidden="false" customHeight="true" outlineLevel="0" collapsed="false">
      <c r="A303" s="35" t="s">
        <v>973</v>
      </c>
      <c r="B303" s="36" t="n">
        <v>37</v>
      </c>
      <c r="C303" s="37" t="s">
        <v>1013</v>
      </c>
      <c r="D303" s="35"/>
      <c r="E303" s="38" t="s">
        <v>975</v>
      </c>
      <c r="F303" s="38"/>
      <c r="G303" s="35"/>
      <c r="H303" s="35" t="s">
        <v>976</v>
      </c>
      <c r="I303" s="35"/>
      <c r="J303" s="37"/>
      <c r="K303" s="36" t="n">
        <f aca="false">A307+A308+A309</f>
        <v>985</v>
      </c>
    </row>
    <row r="304" customFormat="false" ht="9.95" hidden="false" customHeight="true" outlineLevel="0" collapsed="false">
      <c r="A304" s="34"/>
      <c r="B304" s="34"/>
      <c r="C304" s="20"/>
    </row>
    <row r="305" customFormat="false" ht="15" hidden="false" customHeight="true" outlineLevel="0" collapsed="false">
      <c r="A305" s="21" t="s">
        <v>977</v>
      </c>
      <c r="B305" s="21" t="s">
        <v>5</v>
      </c>
      <c r="C305" s="21" t="s">
        <v>6</v>
      </c>
      <c r="D305" s="21" t="s">
        <v>7</v>
      </c>
      <c r="E305" s="39" t="s">
        <v>8</v>
      </c>
      <c r="F305" s="40"/>
      <c r="G305" s="21" t="s">
        <v>9</v>
      </c>
      <c r="H305" s="21" t="s">
        <v>10</v>
      </c>
      <c r="I305" s="21" t="s">
        <v>11</v>
      </c>
      <c r="J305" s="21" t="s">
        <v>12</v>
      </c>
      <c r="K305" s="21" t="s">
        <v>13</v>
      </c>
    </row>
    <row r="306" customFormat="false" ht="9.95" hidden="false" customHeight="true" outlineLevel="0" collapsed="false">
      <c r="A306" s="21"/>
      <c r="B306" s="21"/>
      <c r="C306" s="21"/>
      <c r="D306" s="21"/>
      <c r="E306" s="21"/>
      <c r="F306" s="40"/>
      <c r="G306" s="21"/>
      <c r="H306" s="21"/>
      <c r="I306" s="21"/>
      <c r="J306" s="21"/>
      <c r="K306" s="21"/>
    </row>
    <row r="307" customFormat="false" ht="15" hidden="false" customHeight="true" outlineLevel="0" collapsed="false">
      <c r="A307" s="24" t="n">
        <v>104</v>
      </c>
      <c r="B307" s="24" t="n">
        <v>88</v>
      </c>
      <c r="C307" s="23" t="s">
        <v>182</v>
      </c>
      <c r="D307" s="24" t="n">
        <v>33</v>
      </c>
      <c r="E307" s="25" t="str">
        <f aca="false">IF(AND(D307&gt;=35),"Veterano",IF(AND(D307&gt;=19,D307&lt;=34),"Sénior",IF(AND(D307&gt;=17,D307&lt;=18),"Júnior",IF(AND(D307=16),"Juvenil",IF(AND(D307&lt;16),"Não permitido"," ")))))</f>
        <v>Sénior</v>
      </c>
      <c r="F307" s="41" t="str">
        <f aca="false">IF(AND(D307&gt;=35,D307&lt;=39),"A",IF(AND(D307&gt;=40,D307&lt;=44),"B",IF(AND(D307&gt;=45,D307&lt;=49),"C",IF(AND(D307&gt;=50,D307&lt;=54),"D",IF(AND(D307&gt;=55,D307&lt;=59),"E",IF(AND(D307&gt;=60,D307&lt;=64),"F",IF(AND(D307&gt;=65,D307&lt;=69),"G"," ")))))))</f>
        <v> </v>
      </c>
      <c r="G307" s="24" t="s">
        <v>15</v>
      </c>
      <c r="H307" s="24" t="n">
        <v>66</v>
      </c>
      <c r="I307" s="24" t="s">
        <v>16</v>
      </c>
      <c r="J307" s="23" t="s">
        <v>183</v>
      </c>
      <c r="K307" s="27" t="n">
        <v>0.0159490740740741</v>
      </c>
    </row>
    <row r="308" customFormat="false" ht="15" hidden="false" customHeight="true" outlineLevel="0" collapsed="false">
      <c r="A308" s="24" t="n">
        <v>419</v>
      </c>
      <c r="B308" s="24" t="n">
        <v>90</v>
      </c>
      <c r="C308" s="23" t="s">
        <v>557</v>
      </c>
      <c r="D308" s="24" t="n">
        <v>35</v>
      </c>
      <c r="E308" s="25" t="str">
        <f aca="false">IF(AND(D308&gt;=35),"Veterano",IF(AND(D308&gt;=19,D308&lt;=34),"Sénior",IF(AND(D308&gt;=17,D308&lt;=18),"Júnior",IF(AND(D308=16),"Juvenil",IF(AND(D308&lt;16),"Não permitido"," ")))))</f>
        <v>Veterano</v>
      </c>
      <c r="F308" s="41" t="str">
        <f aca="false">IF(AND(D308&gt;=35,D308&lt;=39),"A",IF(AND(D308&gt;=40,D308&lt;=44),"B",IF(AND(D308&gt;=45,D308&lt;=49),"C",IF(AND(D308&gt;=50,D308&lt;=54),"D",IF(AND(D308&gt;=55,D308&lt;=59),"E",IF(AND(D308&gt;=60,D308&lt;=64),"F",IF(AND(D308&gt;=65,D308&lt;=69),"G"," ")))))))</f>
        <v>A</v>
      </c>
      <c r="G308" s="24" t="s">
        <v>60</v>
      </c>
      <c r="H308" s="24" t="n">
        <v>53</v>
      </c>
      <c r="I308" s="24" t="s">
        <v>16</v>
      </c>
      <c r="J308" s="23" t="s">
        <v>183</v>
      </c>
      <c r="K308" s="27" t="n">
        <v>0.0203240740740741</v>
      </c>
    </row>
    <row r="309" customFormat="false" ht="15" hidden="false" customHeight="true" outlineLevel="0" collapsed="false">
      <c r="A309" s="24" t="n">
        <v>462</v>
      </c>
      <c r="B309" s="24" t="n">
        <v>89</v>
      </c>
      <c r="C309" s="23" t="s">
        <v>606</v>
      </c>
      <c r="D309" s="24" t="n">
        <v>36</v>
      </c>
      <c r="E309" s="25" t="str">
        <f aca="false">IF(AND(D309&gt;=35),"Veterano",IF(AND(D309&gt;=19,D309&lt;=34),"Sénior",IF(AND(D309&gt;=17,D309&lt;=18),"Júnior",IF(AND(D309=16),"Juvenil",IF(AND(D309&lt;16),"Não permitido"," ")))))</f>
        <v>Veterano</v>
      </c>
      <c r="F309" s="41" t="str">
        <f aca="false">IF(AND(D309&gt;=35,D309&lt;=39),"A",IF(AND(D309&gt;=40,D309&lt;=44),"B",IF(AND(D309&gt;=45,D309&lt;=49),"C",IF(AND(D309&gt;=50,D309&lt;=54),"D",IF(AND(D309&gt;=55,D309&lt;=59),"E",IF(AND(D309&gt;=60,D309&lt;=64),"F",IF(AND(D309&gt;=65,D309&lt;=69),"G"," ")))))))</f>
        <v>A</v>
      </c>
      <c r="G309" s="24" t="s">
        <v>60</v>
      </c>
      <c r="H309" s="24" t="n">
        <v>56</v>
      </c>
      <c r="I309" s="24" t="s">
        <v>16</v>
      </c>
      <c r="J309" s="23" t="s">
        <v>183</v>
      </c>
      <c r="K309" s="27" t="n">
        <v>0.0209259259259259</v>
      </c>
    </row>
    <row r="310" customFormat="false" ht="15" hidden="false" customHeight="true" outlineLevel="0" collapsed="false"/>
    <row r="311" customFormat="false" ht="15" hidden="false" customHeight="true" outlineLevel="0" collapsed="false">
      <c r="A311" s="35" t="s">
        <v>973</v>
      </c>
      <c r="B311" s="36" t="n">
        <v>38</v>
      </c>
      <c r="C311" s="37" t="s">
        <v>1014</v>
      </c>
      <c r="D311" s="35"/>
      <c r="E311" s="38" t="s">
        <v>975</v>
      </c>
      <c r="F311" s="38"/>
      <c r="G311" s="35"/>
      <c r="H311" s="35" t="s">
        <v>976</v>
      </c>
      <c r="I311" s="35"/>
      <c r="J311" s="37"/>
      <c r="K311" s="36" t="n">
        <f aca="false">A315+A316+A317</f>
        <v>986</v>
      </c>
    </row>
    <row r="312" customFormat="false" ht="9.95" hidden="false" customHeight="true" outlineLevel="0" collapsed="false">
      <c r="A312" s="34"/>
      <c r="B312" s="34"/>
      <c r="C312" s="20"/>
    </row>
    <row r="313" customFormat="false" ht="15" hidden="false" customHeight="true" outlineLevel="0" collapsed="false">
      <c r="A313" s="21" t="s">
        <v>977</v>
      </c>
      <c r="B313" s="21" t="s">
        <v>5</v>
      </c>
      <c r="C313" s="21" t="s">
        <v>6</v>
      </c>
      <c r="D313" s="21" t="s">
        <v>7</v>
      </c>
      <c r="E313" s="39" t="s">
        <v>8</v>
      </c>
      <c r="F313" s="40"/>
      <c r="G313" s="21" t="s">
        <v>9</v>
      </c>
      <c r="H313" s="21" t="s">
        <v>10</v>
      </c>
      <c r="I313" s="21" t="s">
        <v>11</v>
      </c>
      <c r="J313" s="21" t="s">
        <v>12</v>
      </c>
      <c r="K313" s="21" t="s">
        <v>13</v>
      </c>
    </row>
    <row r="314" customFormat="false" ht="9.95" hidden="false" customHeight="true" outlineLevel="0" collapsed="false">
      <c r="A314" s="21"/>
      <c r="B314" s="21"/>
      <c r="C314" s="21"/>
      <c r="D314" s="21"/>
      <c r="E314" s="21"/>
      <c r="F314" s="40"/>
      <c r="G314" s="21"/>
      <c r="H314" s="21"/>
      <c r="I314" s="21"/>
      <c r="J314" s="21"/>
      <c r="K314" s="21"/>
    </row>
    <row r="315" customFormat="false" ht="15" hidden="false" customHeight="true" outlineLevel="0" collapsed="false">
      <c r="A315" s="24" t="n">
        <v>297</v>
      </c>
      <c r="B315" s="24" t="n">
        <v>354</v>
      </c>
      <c r="C315" s="23" t="s">
        <v>422</v>
      </c>
      <c r="D315" s="24" t="n">
        <v>21</v>
      </c>
      <c r="E315" s="25" t="str">
        <f aca="false">IF(AND(D315&gt;=35),"Veterano",IF(AND(D315&gt;=19,D315&lt;=34),"Sénior",IF(AND(D315&gt;=17,D315&lt;=18),"Júnior",IF(AND(D315=16),"Juvenil",IF(AND(D315&lt;16),"Não permitido"," ")))))</f>
        <v>Sénior</v>
      </c>
      <c r="F315" s="41" t="str">
        <f aca="false">IF(AND(D315&gt;=35,D315&lt;=39),"A",IF(AND(D315&gt;=40,D315&lt;=44),"B",IF(AND(D315&gt;=45,D315&lt;=49),"C",IF(AND(D315&gt;=50,D315&lt;=54),"D",IF(AND(D315&gt;=55,D315&lt;=59),"E",IF(AND(D315&gt;=60,D315&lt;=64),"F",IF(AND(D315&gt;=65,D315&lt;=69),"G"," ")))))))</f>
        <v> </v>
      </c>
      <c r="G315" s="24" t="s">
        <v>15</v>
      </c>
      <c r="H315" s="24" t="n">
        <v>181</v>
      </c>
      <c r="I315" s="24" t="s">
        <v>16</v>
      </c>
      <c r="J315" s="23" t="s">
        <v>423</v>
      </c>
      <c r="K315" s="27" t="n">
        <v>0.0186226851851852</v>
      </c>
    </row>
    <row r="316" customFormat="false" ht="15" hidden="false" customHeight="true" outlineLevel="0" collapsed="false">
      <c r="A316" s="24" t="n">
        <v>309</v>
      </c>
      <c r="B316" s="24" t="n">
        <v>345</v>
      </c>
      <c r="C316" s="23" t="s">
        <v>437</v>
      </c>
      <c r="D316" s="24" t="n">
        <v>46</v>
      </c>
      <c r="E316" s="25" t="str">
        <f aca="false">IF(AND(D316&gt;=35),"Veterano",IF(AND(D316&gt;=19,D316&lt;=34),"Sénior",IF(AND(D316&gt;=17,D316&lt;=18),"Júnior",IF(AND(D316=16),"Juvenil",IF(AND(D316&lt;16),"Não permitido"," ")))))</f>
        <v>Veterano</v>
      </c>
      <c r="F316" s="41" t="str">
        <f aca="false">IF(AND(D316&gt;=35,D316&lt;=39),"A",IF(AND(D316&gt;=40,D316&lt;=44),"B",IF(AND(D316&gt;=45,D316&lt;=49),"C",IF(AND(D316&gt;=50,D316&lt;=54),"D",IF(AND(D316&gt;=55,D316&lt;=59),"E",IF(AND(D316&gt;=60,D316&lt;=64),"F",IF(AND(D316&gt;=65,D316&lt;=69),"G"," ")))))))</f>
        <v>C</v>
      </c>
      <c r="G316" s="24" t="s">
        <v>92</v>
      </c>
      <c r="H316" s="24" t="n">
        <v>21</v>
      </c>
      <c r="I316" s="24" t="s">
        <v>16</v>
      </c>
      <c r="J316" s="23" t="s">
        <v>423</v>
      </c>
      <c r="K316" s="27" t="n">
        <v>0.0187962962962963</v>
      </c>
    </row>
    <row r="317" customFormat="false" ht="15" hidden="false" customHeight="true" outlineLevel="0" collapsed="false">
      <c r="A317" s="24" t="n">
        <v>380</v>
      </c>
      <c r="B317" s="24" t="n">
        <v>356</v>
      </c>
      <c r="C317" s="23" t="s">
        <v>517</v>
      </c>
      <c r="D317" s="24" t="n">
        <v>19</v>
      </c>
      <c r="E317" s="25" t="str">
        <f aca="false">IF(AND(D317&gt;=35),"Veterano",IF(AND(D317&gt;=19,D317&lt;=34),"Sénior",IF(AND(D317&gt;=17,D317&lt;=18),"Júnior",IF(AND(D317=16),"Juvenil",IF(AND(D317&lt;16),"Não permitido"," ")))))</f>
        <v>Sénior</v>
      </c>
      <c r="F317" s="41" t="str">
        <f aca="false">IF(AND(D317&gt;=35,D317&lt;=39),"A",IF(AND(D317&gt;=40,D317&lt;=44),"B",IF(AND(D317&gt;=45,D317&lt;=49),"C",IF(AND(D317&gt;=50,D317&lt;=54),"D",IF(AND(D317&gt;=55,D317&lt;=59),"E",IF(AND(D317&gt;=60,D317&lt;=64),"F",IF(AND(D317&gt;=65,D317&lt;=69),"G"," ")))))))</f>
        <v> </v>
      </c>
      <c r="G317" s="24" t="s">
        <v>15</v>
      </c>
      <c r="H317" s="24" t="n">
        <v>236</v>
      </c>
      <c r="I317" s="24" t="s">
        <v>16</v>
      </c>
      <c r="J317" s="23" t="s">
        <v>423</v>
      </c>
      <c r="K317" s="27" t="n">
        <v>0.0196759259259259</v>
      </c>
    </row>
    <row r="318" customFormat="false" ht="15" hidden="false" customHeight="true" outlineLevel="0" collapsed="false">
      <c r="A318" s="24"/>
      <c r="B318" s="24"/>
      <c r="C318" s="23"/>
      <c r="D318" s="24"/>
      <c r="E318" s="25"/>
      <c r="F318" s="41"/>
      <c r="G318" s="24"/>
      <c r="H318" s="24"/>
      <c r="I318" s="24"/>
      <c r="J318" s="23"/>
      <c r="K318" s="27"/>
    </row>
    <row r="319" customFormat="false" ht="15" hidden="false" customHeight="true" outlineLevel="0" collapsed="false">
      <c r="A319" s="35" t="s">
        <v>973</v>
      </c>
      <c r="B319" s="36" t="n">
        <v>39</v>
      </c>
      <c r="C319" s="37" t="s">
        <v>1015</v>
      </c>
      <c r="D319" s="35"/>
      <c r="E319" s="38" t="s">
        <v>975</v>
      </c>
      <c r="F319" s="38"/>
      <c r="G319" s="35"/>
      <c r="H319" s="35" t="s">
        <v>976</v>
      </c>
      <c r="I319" s="35"/>
      <c r="J319" s="37"/>
      <c r="K319" s="36" t="n">
        <f aca="false">A323+A324+A325</f>
        <v>998</v>
      </c>
    </row>
    <row r="320" customFormat="false" ht="9.95" hidden="false" customHeight="true" outlineLevel="0" collapsed="false">
      <c r="A320" s="34"/>
      <c r="B320" s="34"/>
      <c r="C320" s="20"/>
    </row>
    <row r="321" customFormat="false" ht="15" hidden="false" customHeight="true" outlineLevel="0" collapsed="false">
      <c r="A321" s="21" t="s">
        <v>977</v>
      </c>
      <c r="B321" s="21" t="s">
        <v>5</v>
      </c>
      <c r="C321" s="21" t="s">
        <v>6</v>
      </c>
      <c r="D321" s="21" t="s">
        <v>7</v>
      </c>
      <c r="E321" s="39" t="s">
        <v>8</v>
      </c>
      <c r="F321" s="40"/>
      <c r="G321" s="21" t="s">
        <v>9</v>
      </c>
      <c r="H321" s="21" t="s">
        <v>10</v>
      </c>
      <c r="I321" s="21" t="s">
        <v>11</v>
      </c>
      <c r="J321" s="21" t="s">
        <v>12</v>
      </c>
      <c r="K321" s="21" t="s">
        <v>13</v>
      </c>
    </row>
    <row r="322" customFormat="false" ht="9.95" hidden="false" customHeight="true" outlineLevel="0" collapsed="false">
      <c r="A322" s="21"/>
      <c r="B322" s="21"/>
      <c r="C322" s="21"/>
      <c r="D322" s="21"/>
      <c r="E322" s="21"/>
      <c r="F322" s="40"/>
      <c r="G322" s="21"/>
      <c r="H322" s="21"/>
      <c r="I322" s="21"/>
      <c r="J322" s="21"/>
      <c r="K322" s="21"/>
    </row>
    <row r="323" customFormat="false" ht="15" hidden="false" customHeight="true" outlineLevel="0" collapsed="false">
      <c r="A323" s="24" t="n">
        <v>147</v>
      </c>
      <c r="B323" s="24" t="n">
        <v>917</v>
      </c>
      <c r="C323" s="23" t="s">
        <v>233</v>
      </c>
      <c r="D323" s="24" t="n">
        <v>26</v>
      </c>
      <c r="E323" s="25" t="str">
        <f aca="false">IF(AND(D323&gt;=35),"Veterano",IF(AND(D323&gt;=19,D323&lt;=34),"Sénior",IF(AND(D323&gt;=17,D323&lt;=18),"Júnior",IF(AND(D323=16),"Juvenil",IF(AND(D323&lt;16),"Não permitido"," ")))))</f>
        <v>Sénior</v>
      </c>
      <c r="F323" s="41" t="str">
        <f aca="false">IF(AND(D323&gt;=35,D323&lt;=39),"A",IF(AND(D323&gt;=40,D323&lt;=44),"B",IF(AND(D323&gt;=45,D323&lt;=49),"C",IF(AND(D323&gt;=50,D323&lt;=54),"D",IF(AND(D323&gt;=55,D323&lt;=59),"E",IF(AND(D323&gt;=60,D323&lt;=64),"F",IF(AND(D323&gt;=65,D323&lt;=69),"G"," ")))))))</f>
        <v> </v>
      </c>
      <c r="G323" s="24" t="s">
        <v>15</v>
      </c>
      <c r="H323" s="24" t="n">
        <v>91</v>
      </c>
      <c r="I323" s="24" t="s">
        <v>16</v>
      </c>
      <c r="J323" s="23" t="s">
        <v>234</v>
      </c>
      <c r="K323" s="27" t="n">
        <v>0.0166435185185185</v>
      </c>
    </row>
    <row r="324" customFormat="false" ht="15" hidden="false" customHeight="true" outlineLevel="0" collapsed="false">
      <c r="A324" s="24" t="n">
        <v>192</v>
      </c>
      <c r="B324" s="24" t="n">
        <v>919</v>
      </c>
      <c r="C324" s="23" t="s">
        <v>291</v>
      </c>
      <c r="D324" s="24" t="n">
        <v>46</v>
      </c>
      <c r="E324" s="25" t="str">
        <f aca="false">IF(AND(D324&gt;=35),"Veterano",IF(AND(D324&gt;=19,D324&lt;=34),"Sénior",IF(AND(D324&gt;=17,D324&lt;=18),"Júnior",IF(AND(D324=16),"Juvenil",IF(AND(D324&lt;16),"Não permitido"," ")))))</f>
        <v>Veterano</v>
      </c>
      <c r="F324" s="41" t="str">
        <f aca="false">IF(AND(D324&gt;=35,D324&lt;=39),"A",IF(AND(D324&gt;=40,D324&lt;=44),"B",IF(AND(D324&gt;=45,D324&lt;=49),"C",IF(AND(D324&gt;=50,D324&lt;=54),"D",IF(AND(D324&gt;=55,D324&lt;=59),"E",IF(AND(D324&gt;=60,D324&lt;=64),"F",IF(AND(D324&gt;=65,D324&lt;=69),"G"," ")))))))</f>
        <v>C</v>
      </c>
      <c r="G324" s="24" t="s">
        <v>92</v>
      </c>
      <c r="H324" s="24" t="n">
        <v>10</v>
      </c>
      <c r="I324" s="24" t="s">
        <v>16</v>
      </c>
      <c r="J324" s="23" t="s">
        <v>234</v>
      </c>
      <c r="K324" s="27" t="n">
        <v>0.0171064814814815</v>
      </c>
    </row>
    <row r="325" customFormat="false" ht="15" hidden="false" customHeight="true" outlineLevel="0" collapsed="false">
      <c r="A325" s="24" t="n">
        <v>659</v>
      </c>
      <c r="B325" s="24" t="n">
        <v>918</v>
      </c>
      <c r="C325" s="23" t="s">
        <v>855</v>
      </c>
      <c r="D325" s="24" t="n">
        <v>43</v>
      </c>
      <c r="E325" s="25" t="str">
        <f aca="false">IF(AND(D325&gt;=35),"Veterano",IF(AND(D325&gt;=19,D325&lt;=34),"Sénior",IF(AND(D325&gt;=17,D325&lt;=18),"Júnior",IF(AND(D325=16),"Juvenil",IF(AND(D325&lt;16),"Não permitido"," ")))))</f>
        <v>Veterano</v>
      </c>
      <c r="F325" s="41" t="str">
        <f aca="false">IF(AND(D325&gt;=35,D325&lt;=39),"A",IF(AND(D325&gt;=40,D325&lt;=44),"B",IF(AND(D325&gt;=45,D325&lt;=49),"C",IF(AND(D325&gt;=50,D325&lt;=54),"D",IF(AND(D325&gt;=55,D325&lt;=59),"E",IF(AND(D325&gt;=60,D325&lt;=64),"F",IF(AND(D325&gt;=65,D325&lt;=69),"G"," ")))))))</f>
        <v>B</v>
      </c>
      <c r="G325" s="24" t="s">
        <v>83</v>
      </c>
      <c r="H325" s="24" t="n">
        <v>86</v>
      </c>
      <c r="I325" s="24" t="s">
        <v>16</v>
      </c>
      <c r="J325" s="23" t="s">
        <v>234</v>
      </c>
      <c r="K325" s="27" t="n">
        <v>0.0249074074074074</v>
      </c>
    </row>
    <row r="326" customFormat="false" ht="15" hidden="false" customHeight="true" outlineLevel="0" collapsed="false">
      <c r="A326" s="24"/>
      <c r="B326" s="24"/>
      <c r="C326" s="23"/>
      <c r="D326" s="24"/>
      <c r="E326" s="25"/>
      <c r="F326" s="41"/>
      <c r="G326" s="24"/>
      <c r="H326" s="24"/>
      <c r="I326" s="24"/>
      <c r="J326" s="23"/>
      <c r="K326" s="27"/>
    </row>
    <row r="327" customFormat="false" ht="15" hidden="false" customHeight="true" outlineLevel="0" collapsed="false">
      <c r="A327" s="35" t="s">
        <v>973</v>
      </c>
      <c r="B327" s="36" t="n">
        <v>40</v>
      </c>
      <c r="C327" s="37" t="s">
        <v>1016</v>
      </c>
      <c r="D327" s="35"/>
      <c r="E327" s="38" t="s">
        <v>975</v>
      </c>
      <c r="F327" s="38"/>
      <c r="G327" s="35"/>
      <c r="H327" s="35" t="s">
        <v>976</v>
      </c>
      <c r="I327" s="35"/>
      <c r="J327" s="37"/>
      <c r="K327" s="36" t="n">
        <f aca="false">A331+A332+A333</f>
        <v>1041</v>
      </c>
    </row>
    <row r="328" customFormat="false" ht="9.95" hidden="false" customHeight="true" outlineLevel="0" collapsed="false">
      <c r="A328" s="34"/>
      <c r="B328" s="34"/>
      <c r="C328" s="20"/>
    </row>
    <row r="329" customFormat="false" ht="15" hidden="false" customHeight="true" outlineLevel="0" collapsed="false">
      <c r="A329" s="21" t="s">
        <v>977</v>
      </c>
      <c r="B329" s="21" t="s">
        <v>5</v>
      </c>
      <c r="C329" s="21" t="s">
        <v>6</v>
      </c>
      <c r="D329" s="21" t="s">
        <v>7</v>
      </c>
      <c r="E329" s="39" t="s">
        <v>8</v>
      </c>
      <c r="F329" s="40"/>
      <c r="G329" s="21" t="s">
        <v>9</v>
      </c>
      <c r="H329" s="21" t="s">
        <v>10</v>
      </c>
      <c r="I329" s="21" t="s">
        <v>11</v>
      </c>
      <c r="J329" s="21" t="s">
        <v>12</v>
      </c>
      <c r="K329" s="21" t="s">
        <v>13</v>
      </c>
    </row>
    <row r="330" customFormat="false" ht="9.95" hidden="false" customHeight="true" outlineLevel="0" collapsed="false">
      <c r="A330" s="21"/>
      <c r="B330" s="21"/>
      <c r="C330" s="21"/>
      <c r="D330" s="21"/>
      <c r="E330" s="21"/>
      <c r="F330" s="40"/>
      <c r="G330" s="21"/>
      <c r="H330" s="21"/>
      <c r="I330" s="21"/>
      <c r="J330" s="21"/>
      <c r="K330" s="21"/>
    </row>
    <row r="331" customFormat="false" ht="15" hidden="false" customHeight="true" outlineLevel="0" collapsed="false">
      <c r="A331" s="24" t="n">
        <v>266</v>
      </c>
      <c r="B331" s="24" t="n">
        <v>895</v>
      </c>
      <c r="C331" s="23" t="s">
        <v>383</v>
      </c>
      <c r="D331" s="24" t="n">
        <v>43</v>
      </c>
      <c r="E331" s="25" t="str">
        <f aca="false">IF(AND(D331&gt;=35),"Veterano",IF(AND(D331&gt;=19,D331&lt;=34),"Sénior",IF(AND(D331&gt;=17,D331&lt;=18),"Júnior",IF(AND(D331=16),"Juvenil",IF(AND(D331&lt;16),"Não permitido"," ")))))</f>
        <v>Veterano</v>
      </c>
      <c r="F331" s="41" t="str">
        <f aca="false">IF(AND(D331&gt;=35,D331&lt;=39),"A",IF(AND(D331&gt;=40,D331&lt;=44),"B",IF(AND(D331&gt;=45,D331&lt;=49),"C",IF(AND(D331&gt;=50,D331&lt;=54),"D",IF(AND(D331&gt;=55,D331&lt;=59),"E",IF(AND(D331&gt;=60,D331&lt;=64),"F",IF(AND(D331&gt;=65,D331&lt;=69),"G"," ")))))))</f>
        <v>B</v>
      </c>
      <c r="G331" s="24" t="s">
        <v>83</v>
      </c>
      <c r="H331" s="24" t="n">
        <v>34</v>
      </c>
      <c r="I331" s="24" t="s">
        <v>16</v>
      </c>
      <c r="J331" s="23" t="s">
        <v>384</v>
      </c>
      <c r="K331" s="27" t="n">
        <v>0.0181712962962963</v>
      </c>
    </row>
    <row r="332" customFormat="false" ht="15" hidden="false" customHeight="true" outlineLevel="0" collapsed="false">
      <c r="A332" s="24" t="n">
        <v>335</v>
      </c>
      <c r="B332" s="24" t="n">
        <v>896</v>
      </c>
      <c r="C332" s="23" t="s">
        <v>470</v>
      </c>
      <c r="D332" s="24" t="n">
        <v>16</v>
      </c>
      <c r="E332" s="25" t="str">
        <f aca="false">IF(AND(D332&gt;=35),"Veterano",IF(AND(D332&gt;=19,D332&lt;=34),"Sénior",IF(AND(D332&gt;=17,D332&lt;=18),"Júnior",IF(AND(D332=16),"Juvenil",IF(AND(D332&lt;16),"Não permitido"," ")))))</f>
        <v>Juvenil</v>
      </c>
      <c r="F332" s="41" t="str">
        <f aca="false">IF(AND(D332&gt;=35,D332&lt;=39),"A",IF(AND(D332&gt;=40,D332&lt;=44),"B",IF(AND(D332&gt;=45,D332&lt;=49),"C",IF(AND(D332&gt;=50,D332&lt;=54),"D",IF(AND(D332&gt;=55,D332&lt;=59),"E",IF(AND(D332&gt;=60,D332&lt;=64),"F",IF(AND(D332&gt;=65,D332&lt;=69),"G"," ")))))))</f>
        <v> </v>
      </c>
      <c r="G332" s="24" t="s">
        <v>15</v>
      </c>
      <c r="H332" s="24" t="n">
        <v>204</v>
      </c>
      <c r="I332" s="24" t="s">
        <v>16</v>
      </c>
      <c r="J332" s="23" t="s">
        <v>384</v>
      </c>
      <c r="K332" s="27" t="n">
        <v>0.0190856481481481</v>
      </c>
    </row>
    <row r="333" customFormat="false" ht="15" hidden="false" customHeight="true" outlineLevel="0" collapsed="false">
      <c r="A333" s="24" t="n">
        <v>440</v>
      </c>
      <c r="B333" s="24" t="n">
        <v>34</v>
      </c>
      <c r="C333" s="23" t="s">
        <v>583</v>
      </c>
      <c r="D333" s="24" t="n">
        <v>24</v>
      </c>
      <c r="E333" s="25" t="str">
        <f aca="false">IF(AND(D333&gt;=35),"Veterano",IF(AND(D333&gt;=19,D333&lt;=34),"Sénior",IF(AND(D333&gt;=17,D333&lt;=18),"Júnior",IF(AND(D333=16),"Juvenil",IF(AND(D333&lt;16),"Não permitido"," ")))))</f>
        <v>Sénior</v>
      </c>
      <c r="F333" s="41" t="str">
        <f aca="false">IF(AND(D333&gt;=35,D333&lt;=39),"A",IF(AND(D333&gt;=40,D333&lt;=44),"B",IF(AND(D333&gt;=45,D333&lt;=49),"C",IF(AND(D333&gt;=50,D333&lt;=54),"D",IF(AND(D333&gt;=55,D333&lt;=59),"E",IF(AND(D333&gt;=60,D333&lt;=64),"F",IF(AND(D333&gt;=65,D333&lt;=69),"G"," ")))))))</f>
        <v> </v>
      </c>
      <c r="G333" s="24" t="s">
        <v>15</v>
      </c>
      <c r="H333" s="24" t="n">
        <v>269</v>
      </c>
      <c r="I333" s="24" t="s">
        <v>16</v>
      </c>
      <c r="J333" s="23" t="s">
        <v>384</v>
      </c>
      <c r="K333" s="27" t="n">
        <v>0.0206018518518519</v>
      </c>
    </row>
    <row r="334" customFormat="false" ht="15" hidden="false" customHeight="true" outlineLevel="0" collapsed="false">
      <c r="A334" s="24"/>
      <c r="B334" s="24"/>
      <c r="C334" s="23"/>
      <c r="D334" s="24"/>
      <c r="E334" s="25"/>
      <c r="F334" s="41"/>
      <c r="G334" s="24"/>
      <c r="H334" s="24"/>
      <c r="I334" s="24"/>
      <c r="J334" s="23"/>
      <c r="K334" s="27"/>
    </row>
    <row r="335" customFormat="false" ht="15" hidden="false" customHeight="true" outlineLevel="0" collapsed="false">
      <c r="A335" s="35" t="s">
        <v>973</v>
      </c>
      <c r="B335" s="36" t="n">
        <v>41</v>
      </c>
      <c r="C335" s="37" t="s">
        <v>1017</v>
      </c>
      <c r="D335" s="35"/>
      <c r="E335" s="38" t="s">
        <v>975</v>
      </c>
      <c r="F335" s="38"/>
      <c r="G335" s="35"/>
      <c r="H335" s="35" t="s">
        <v>976</v>
      </c>
      <c r="I335" s="35"/>
      <c r="J335" s="37"/>
      <c r="K335" s="36" t="n">
        <f aca="false">A339+A340+A341</f>
        <v>1054</v>
      </c>
    </row>
    <row r="336" customFormat="false" ht="9.95" hidden="false" customHeight="true" outlineLevel="0" collapsed="false">
      <c r="A336" s="34"/>
      <c r="B336" s="34"/>
      <c r="C336" s="20"/>
    </row>
    <row r="337" customFormat="false" ht="15" hidden="false" customHeight="true" outlineLevel="0" collapsed="false">
      <c r="A337" s="21" t="s">
        <v>977</v>
      </c>
      <c r="B337" s="21" t="s">
        <v>5</v>
      </c>
      <c r="C337" s="21" t="s">
        <v>6</v>
      </c>
      <c r="D337" s="21" t="s">
        <v>7</v>
      </c>
      <c r="E337" s="39" t="s">
        <v>8</v>
      </c>
      <c r="F337" s="40"/>
      <c r="G337" s="21" t="s">
        <v>9</v>
      </c>
      <c r="H337" s="21" t="s">
        <v>10</v>
      </c>
      <c r="I337" s="21" t="s">
        <v>11</v>
      </c>
      <c r="J337" s="21" t="s">
        <v>12</v>
      </c>
      <c r="K337" s="21" t="s">
        <v>13</v>
      </c>
    </row>
    <row r="338" customFormat="false" ht="9.95" hidden="false" customHeight="true" outlineLevel="0" collapsed="false">
      <c r="A338" s="21"/>
      <c r="B338" s="21"/>
      <c r="C338" s="21"/>
      <c r="D338" s="21"/>
      <c r="E338" s="21"/>
      <c r="F338" s="40"/>
      <c r="G338" s="21"/>
      <c r="H338" s="21"/>
      <c r="I338" s="21"/>
      <c r="J338" s="21"/>
      <c r="K338" s="21"/>
    </row>
    <row r="339" customFormat="false" ht="15" hidden="false" customHeight="true" outlineLevel="0" collapsed="false">
      <c r="A339" s="24" t="n">
        <v>86</v>
      </c>
      <c r="B339" s="24" t="n">
        <v>84</v>
      </c>
      <c r="C339" s="23" t="s">
        <v>160</v>
      </c>
      <c r="D339" s="24" t="n">
        <v>37</v>
      </c>
      <c r="E339" s="25" t="str">
        <f aca="false">IF(AND(D339&gt;=35),"Veterano",IF(AND(D339&gt;=19,D339&lt;=34),"Sénior",IF(AND(D339&gt;=17,D339&lt;=18),"Júnior",IF(AND(D339=16),"Juvenil",IF(AND(D339&lt;16),"Não permitido"," ")))))</f>
        <v>Veterano</v>
      </c>
      <c r="F339" s="41" t="str">
        <f aca="false">IF(AND(D339&gt;=35,D339&lt;=39),"A",IF(AND(D339&gt;=40,D339&lt;=44),"B",IF(AND(D339&gt;=45,D339&lt;=49),"C",IF(AND(D339&gt;=50,D339&lt;=54),"D",IF(AND(D339&gt;=55,D339&lt;=59),"E",IF(AND(D339&gt;=60,D339&lt;=64),"F",IF(AND(D339&gt;=65,D339&lt;=69),"G"," ")))))))</f>
        <v>A</v>
      </c>
      <c r="G339" s="24" t="s">
        <v>60</v>
      </c>
      <c r="H339" s="24" t="n">
        <v>15</v>
      </c>
      <c r="I339" s="24" t="s">
        <v>16</v>
      </c>
      <c r="J339" s="23" t="s">
        <v>161</v>
      </c>
      <c r="K339" s="27" t="n">
        <v>0.0155324074074074</v>
      </c>
    </row>
    <row r="340" customFormat="false" ht="15" hidden="false" customHeight="true" outlineLevel="0" collapsed="false">
      <c r="A340" s="24" t="n">
        <v>464</v>
      </c>
      <c r="B340" s="24" t="n">
        <v>951</v>
      </c>
      <c r="C340" s="23" t="s">
        <v>608</v>
      </c>
      <c r="D340" s="24" t="n">
        <v>56</v>
      </c>
      <c r="E340" s="25" t="str">
        <f aca="false">IF(AND(D340&gt;=35),"Veterano",IF(AND(D340&gt;=19,D340&lt;=34),"Sénior",IF(AND(D340&gt;=17,D340&lt;=18),"Júnior",IF(AND(D340=16),"Juvenil",IF(AND(D340&lt;16),"Não permitido"," ")))))</f>
        <v>Veterano</v>
      </c>
      <c r="F340" s="41" t="str">
        <f aca="false">IF(AND(D340&gt;=35,D340&lt;=39),"A",IF(AND(D340&gt;=40,D340&lt;=44),"B",IF(AND(D340&gt;=45,D340&lt;=49),"C",IF(AND(D340&gt;=50,D340&lt;=54),"D",IF(AND(D340&gt;=55,D340&lt;=59),"E",IF(AND(D340&gt;=60,D340&lt;=64),"F",IF(AND(D340&gt;=65,D340&lt;=69),"G"," ")))))))</f>
        <v>E</v>
      </c>
      <c r="G340" s="24" t="s">
        <v>129</v>
      </c>
      <c r="H340" s="24" t="n">
        <v>8</v>
      </c>
      <c r="I340" s="24" t="s">
        <v>16</v>
      </c>
      <c r="J340" s="23" t="s">
        <v>161</v>
      </c>
      <c r="K340" s="27" t="n">
        <v>0.0209259259259259</v>
      </c>
    </row>
    <row r="341" customFormat="false" ht="15" hidden="false" customHeight="true" outlineLevel="0" collapsed="false">
      <c r="A341" s="24" t="n">
        <v>504</v>
      </c>
      <c r="B341" s="24" t="n">
        <v>560</v>
      </c>
      <c r="C341" s="23" t="s">
        <v>198</v>
      </c>
      <c r="D341" s="24" t="n">
        <v>36</v>
      </c>
      <c r="E341" s="25" t="str">
        <f aca="false">IF(AND(D341&gt;=35),"Veterano",IF(AND(D341&gt;=19,D341&lt;=34),"Sénior",IF(AND(D341&gt;=17,D341&lt;=18),"Júnior",IF(AND(D341=16),"Juvenil",IF(AND(D341&lt;16),"Não permitido"," ")))))</f>
        <v>Veterano</v>
      </c>
      <c r="F341" s="41" t="str">
        <f aca="false">IF(AND(D341&gt;=35,D341&lt;=39),"A",IF(AND(D341&gt;=40,D341&lt;=44),"B",IF(AND(D341&gt;=45,D341&lt;=49),"C",IF(AND(D341&gt;=50,D341&lt;=54),"D",IF(AND(D341&gt;=55,D341&lt;=59),"E",IF(AND(D341&gt;=60,D341&lt;=64),"F",IF(AND(D341&gt;=65,D341&lt;=69),"G"," ")))))))</f>
        <v>A</v>
      </c>
      <c r="G341" s="24" t="s">
        <v>60</v>
      </c>
      <c r="H341" s="24" t="n">
        <v>64</v>
      </c>
      <c r="I341" s="24" t="s">
        <v>16</v>
      </c>
      <c r="J341" s="23" t="s">
        <v>161</v>
      </c>
      <c r="K341" s="27" t="n">
        <v>0.0215277777777778</v>
      </c>
    </row>
    <row r="342" customFormat="false" ht="15" hidden="false" customHeight="true" outlineLevel="0" collapsed="false">
      <c r="A342" s="24"/>
      <c r="B342" s="24"/>
      <c r="C342" s="23"/>
      <c r="D342" s="24"/>
      <c r="E342" s="25"/>
      <c r="F342" s="41"/>
      <c r="G342" s="24"/>
      <c r="H342" s="24"/>
      <c r="I342" s="24"/>
      <c r="J342" s="23"/>
      <c r="K342" s="27"/>
    </row>
    <row r="343" customFormat="false" ht="15" hidden="false" customHeight="true" outlineLevel="0" collapsed="false">
      <c r="A343" s="35" t="s">
        <v>973</v>
      </c>
      <c r="B343" s="36" t="n">
        <v>42</v>
      </c>
      <c r="C343" s="37" t="s">
        <v>1018</v>
      </c>
      <c r="D343" s="35"/>
      <c r="E343" s="38" t="s">
        <v>975</v>
      </c>
      <c r="F343" s="38"/>
      <c r="G343" s="35"/>
      <c r="H343" s="35" t="s">
        <v>976</v>
      </c>
      <c r="I343" s="35"/>
      <c r="J343" s="37"/>
      <c r="K343" s="36" t="n">
        <f aca="false">A347+A348+A349</f>
        <v>1062</v>
      </c>
    </row>
    <row r="344" customFormat="false" ht="9.95" hidden="false" customHeight="true" outlineLevel="0" collapsed="false">
      <c r="A344" s="34"/>
      <c r="B344" s="34"/>
      <c r="C344" s="20"/>
    </row>
    <row r="345" customFormat="false" ht="15" hidden="false" customHeight="true" outlineLevel="0" collapsed="false">
      <c r="A345" s="21" t="s">
        <v>977</v>
      </c>
      <c r="B345" s="21" t="s">
        <v>5</v>
      </c>
      <c r="C345" s="21" t="s">
        <v>6</v>
      </c>
      <c r="D345" s="21" t="s">
        <v>7</v>
      </c>
      <c r="E345" s="39" t="s">
        <v>8</v>
      </c>
      <c r="F345" s="40"/>
      <c r="G345" s="21" t="s">
        <v>9</v>
      </c>
      <c r="H345" s="21" t="s">
        <v>10</v>
      </c>
      <c r="I345" s="21" t="s">
        <v>11</v>
      </c>
      <c r="J345" s="21" t="s">
        <v>12</v>
      </c>
      <c r="K345" s="21" t="s">
        <v>13</v>
      </c>
    </row>
    <row r="346" customFormat="false" ht="9.95" hidden="false" customHeight="true" outlineLevel="0" collapsed="false">
      <c r="A346" s="21"/>
      <c r="B346" s="21"/>
      <c r="C346" s="21"/>
      <c r="D346" s="21"/>
      <c r="E346" s="21"/>
      <c r="F346" s="40"/>
      <c r="G346" s="21"/>
      <c r="H346" s="21"/>
      <c r="I346" s="21"/>
      <c r="J346" s="21"/>
      <c r="K346" s="21"/>
    </row>
    <row r="347" customFormat="false" ht="15" hidden="false" customHeight="true" outlineLevel="0" collapsed="false">
      <c r="A347" s="24" t="n">
        <v>311</v>
      </c>
      <c r="B347" s="24" t="n">
        <v>422</v>
      </c>
      <c r="C347" s="23" t="s">
        <v>440</v>
      </c>
      <c r="D347" s="24" t="n">
        <v>19</v>
      </c>
      <c r="E347" s="25" t="str">
        <f aca="false">IF(AND(D347&gt;=35),"Veterano",IF(AND(D347&gt;=19,D347&lt;=34),"Sénior",IF(AND(D347&gt;=17,D347&lt;=18),"Júnior",IF(AND(D347=16),"Juvenil",IF(AND(D347&lt;16),"Não permitido"," ")))))</f>
        <v>Sénior</v>
      </c>
      <c r="F347" s="41" t="str">
        <f aca="false">IF(AND(D347&gt;=35,D347&lt;=39),"A",IF(AND(D347&gt;=40,D347&lt;=44),"B",IF(AND(D347&gt;=45,D347&lt;=49),"C",IF(AND(D347&gt;=50,D347&lt;=54),"D",IF(AND(D347&gt;=55,D347&lt;=59),"E",IF(AND(D347&gt;=60,D347&lt;=64),"F",IF(AND(D347&gt;=65,D347&lt;=69),"G"," ")))))))</f>
        <v> </v>
      </c>
      <c r="G347" s="24" t="s">
        <v>15</v>
      </c>
      <c r="H347" s="24" t="n">
        <v>188</v>
      </c>
      <c r="I347" s="24" t="s">
        <v>16</v>
      </c>
      <c r="J347" s="23" t="s">
        <v>441</v>
      </c>
      <c r="K347" s="27" t="n">
        <v>0.0188078703703704</v>
      </c>
    </row>
    <row r="348" customFormat="false" ht="15" hidden="false" customHeight="true" outlineLevel="0" collapsed="false">
      <c r="A348" s="24" t="n">
        <v>340</v>
      </c>
      <c r="B348" s="24" t="n">
        <v>421</v>
      </c>
      <c r="C348" s="23" t="s">
        <v>474</v>
      </c>
      <c r="D348" s="24" t="n">
        <v>22</v>
      </c>
      <c r="E348" s="25" t="str">
        <f aca="false">IF(AND(D348&gt;=35),"Veterano",IF(AND(D348&gt;=19,D348&lt;=34),"Sénior",IF(AND(D348&gt;=17,D348&lt;=18),"Júnior",IF(AND(D348=16),"Juvenil",IF(AND(D348&lt;16),"Não permitido"," ")))))</f>
        <v>Sénior</v>
      </c>
      <c r="F348" s="41" t="str">
        <f aca="false">IF(AND(D348&gt;=35,D348&lt;=39),"A",IF(AND(D348&gt;=40,D348&lt;=44),"B",IF(AND(D348&gt;=45,D348&lt;=49),"C",IF(AND(D348&gt;=50,D348&lt;=54),"D",IF(AND(D348&gt;=55,D348&lt;=59),"E",IF(AND(D348&gt;=60,D348&lt;=64),"F",IF(AND(D348&gt;=65,D348&lt;=69),"G"," ")))))))</f>
        <v> </v>
      </c>
      <c r="G348" s="24" t="s">
        <v>15</v>
      </c>
      <c r="H348" s="24" t="n">
        <v>209</v>
      </c>
      <c r="I348" s="24" t="s">
        <v>16</v>
      </c>
      <c r="J348" s="23" t="s">
        <v>441</v>
      </c>
      <c r="K348" s="27" t="n">
        <v>0.0191319444444444</v>
      </c>
    </row>
    <row r="349" customFormat="false" ht="15" hidden="false" customHeight="true" outlineLevel="0" collapsed="false">
      <c r="A349" s="24" t="n">
        <v>411</v>
      </c>
      <c r="B349" s="24" t="n">
        <v>418</v>
      </c>
      <c r="C349" s="23" t="s">
        <v>549</v>
      </c>
      <c r="D349" s="24" t="n">
        <v>26</v>
      </c>
      <c r="E349" s="25" t="str">
        <f aca="false">IF(AND(D349&gt;=35),"Veterano",IF(AND(D349&gt;=19,D349&lt;=34),"Sénior",IF(AND(D349&gt;=17,D349&lt;=18),"Júnior",IF(AND(D349=16),"Juvenil",IF(AND(D349&lt;16),"Não permitido"," ")))))</f>
        <v>Sénior</v>
      </c>
      <c r="F349" s="41" t="str">
        <f aca="false">IF(AND(D349&gt;=35,D349&lt;=39),"A",IF(AND(D349&gt;=40,D349&lt;=44),"B",IF(AND(D349&gt;=45,D349&lt;=49),"C",IF(AND(D349&gt;=50,D349&lt;=54),"D",IF(AND(D349&gt;=55,D349&lt;=59),"E",IF(AND(D349&gt;=60,D349&lt;=64),"F",IF(AND(D349&gt;=65,D349&lt;=69),"G"," ")))))))</f>
        <v> </v>
      </c>
      <c r="G349" s="24" t="s">
        <v>15</v>
      </c>
      <c r="H349" s="24" t="n">
        <v>255</v>
      </c>
      <c r="I349" s="24" t="s">
        <v>16</v>
      </c>
      <c r="J349" s="23" t="s">
        <v>441</v>
      </c>
      <c r="K349" s="27" t="n">
        <v>0.0202546296296296</v>
      </c>
    </row>
    <row r="350" customFormat="false" ht="15" hidden="false" customHeight="true" outlineLevel="0" collapsed="false">
      <c r="A350" s="24"/>
      <c r="B350" s="24"/>
      <c r="C350" s="23"/>
      <c r="D350" s="24"/>
      <c r="E350" s="25"/>
      <c r="F350" s="41"/>
      <c r="G350" s="24"/>
      <c r="H350" s="24"/>
      <c r="I350" s="24"/>
      <c r="J350" s="23"/>
      <c r="K350" s="27"/>
    </row>
    <row r="351" customFormat="false" ht="15" hidden="false" customHeight="true" outlineLevel="0" collapsed="false">
      <c r="A351" s="24"/>
      <c r="B351" s="24"/>
      <c r="C351" s="23"/>
      <c r="D351" s="24"/>
      <c r="E351" s="25"/>
      <c r="F351" s="41"/>
      <c r="G351" s="24"/>
      <c r="H351" s="24"/>
      <c r="I351" s="24"/>
      <c r="J351" s="23"/>
      <c r="K351" s="27"/>
    </row>
    <row r="352" customFormat="false" ht="15" hidden="false" customHeight="true" outlineLevel="0" collapsed="false">
      <c r="A352" s="35" t="s">
        <v>973</v>
      </c>
      <c r="B352" s="36" t="n">
        <v>43</v>
      </c>
      <c r="C352" s="37" t="s">
        <v>1019</v>
      </c>
      <c r="D352" s="35"/>
      <c r="E352" s="38" t="s">
        <v>975</v>
      </c>
      <c r="F352" s="38"/>
      <c r="G352" s="35"/>
      <c r="H352" s="35" t="s">
        <v>976</v>
      </c>
      <c r="I352" s="35"/>
      <c r="J352" s="37"/>
      <c r="K352" s="36" t="n">
        <f aca="false">A356+A357+A358</f>
        <v>1064</v>
      </c>
    </row>
    <row r="353" customFormat="false" ht="9.95" hidden="false" customHeight="true" outlineLevel="0" collapsed="false">
      <c r="A353" s="34"/>
      <c r="B353" s="34"/>
      <c r="C353" s="20"/>
    </row>
    <row r="354" customFormat="false" ht="15" hidden="false" customHeight="true" outlineLevel="0" collapsed="false">
      <c r="A354" s="21" t="s">
        <v>977</v>
      </c>
      <c r="B354" s="21" t="s">
        <v>5</v>
      </c>
      <c r="C354" s="21" t="s">
        <v>6</v>
      </c>
      <c r="D354" s="21" t="s">
        <v>7</v>
      </c>
      <c r="E354" s="39" t="s">
        <v>8</v>
      </c>
      <c r="F354" s="40"/>
      <c r="G354" s="21" t="s">
        <v>9</v>
      </c>
      <c r="H354" s="21" t="s">
        <v>10</v>
      </c>
      <c r="I354" s="21" t="s">
        <v>11</v>
      </c>
      <c r="J354" s="21" t="s">
        <v>12</v>
      </c>
      <c r="K354" s="21" t="s">
        <v>13</v>
      </c>
    </row>
    <row r="355" customFormat="false" ht="9.95" hidden="false" customHeight="true" outlineLevel="0" collapsed="false">
      <c r="A355" s="21"/>
      <c r="B355" s="21"/>
      <c r="C355" s="21"/>
      <c r="D355" s="21"/>
      <c r="E355" s="21"/>
      <c r="F355" s="40"/>
      <c r="G355" s="21"/>
      <c r="H355" s="21"/>
      <c r="I355" s="21"/>
      <c r="J355" s="21"/>
      <c r="K355" s="21"/>
    </row>
    <row r="356" customFormat="false" ht="15" hidden="false" customHeight="true" outlineLevel="0" collapsed="false">
      <c r="A356" s="24" t="n">
        <v>292</v>
      </c>
      <c r="B356" s="24" t="n">
        <v>574</v>
      </c>
      <c r="C356" s="23" t="s">
        <v>415</v>
      </c>
      <c r="D356" s="24" t="n">
        <v>48</v>
      </c>
      <c r="E356" s="25" t="str">
        <f aca="false">IF(AND(D356&gt;=35),"Veterano",IF(AND(D356&gt;=19,D356&lt;=34),"Sénior",IF(AND(D356&gt;=17,D356&lt;=18),"Júnior",IF(AND(D356=16),"Juvenil",IF(AND(D356&lt;16),"Não permitido"," ")))))</f>
        <v>Veterano</v>
      </c>
      <c r="F356" s="41" t="str">
        <f aca="false">IF(AND(D356&gt;=35,D356&lt;=39),"A",IF(AND(D356&gt;=40,D356&lt;=44),"B",IF(AND(D356&gt;=45,D356&lt;=49),"C",IF(AND(D356&gt;=50,D356&lt;=54),"D",IF(AND(D356&gt;=55,D356&lt;=59),"E",IF(AND(D356&gt;=60,D356&lt;=64),"F",IF(AND(D356&gt;=65,D356&lt;=69),"G"," ")))))))</f>
        <v>C</v>
      </c>
      <c r="G356" s="24" t="s">
        <v>92</v>
      </c>
      <c r="H356" s="24" t="n">
        <v>19</v>
      </c>
      <c r="I356" s="24" t="s">
        <v>16</v>
      </c>
      <c r="J356" s="23" t="s">
        <v>416</v>
      </c>
      <c r="K356" s="27" t="n">
        <v>0.0185300925925926</v>
      </c>
    </row>
    <row r="357" customFormat="false" ht="15" hidden="false" customHeight="true" outlineLevel="0" collapsed="false">
      <c r="A357" s="24" t="n">
        <v>383</v>
      </c>
      <c r="B357" s="24" t="n">
        <v>578</v>
      </c>
      <c r="C357" s="23" t="s">
        <v>520</v>
      </c>
      <c r="D357" s="24" t="n">
        <v>42</v>
      </c>
      <c r="E357" s="25" t="str">
        <f aca="false">IF(AND(D357&gt;=35),"Veterano",IF(AND(D357&gt;=19,D357&lt;=34),"Sénior",IF(AND(D357&gt;=17,D357&lt;=18),"Júnior",IF(AND(D357=16),"Juvenil",IF(AND(D357&lt;16),"Não permitido"," ")))))</f>
        <v>Veterano</v>
      </c>
      <c r="F357" s="41" t="str">
        <f aca="false">IF(AND(D357&gt;=35,D357&lt;=39),"A",IF(AND(D357&gt;=40,D357&lt;=44),"B",IF(AND(D357&gt;=45,D357&lt;=49),"C",IF(AND(D357&gt;=50,D357&lt;=54),"D",IF(AND(D357&gt;=55,D357&lt;=59),"E",IF(AND(D357&gt;=60,D357&lt;=64),"F",IF(AND(D357&gt;=65,D357&lt;=69),"G"," ")))))))</f>
        <v>B</v>
      </c>
      <c r="G357" s="24" t="s">
        <v>83</v>
      </c>
      <c r="H357" s="24" t="n">
        <v>46</v>
      </c>
      <c r="I357" s="24" t="s">
        <v>16</v>
      </c>
      <c r="J357" s="23" t="s">
        <v>416</v>
      </c>
      <c r="K357" s="27" t="n">
        <v>0.0197800925925926</v>
      </c>
    </row>
    <row r="358" customFormat="false" ht="15" hidden="false" customHeight="true" outlineLevel="0" collapsed="false">
      <c r="A358" s="24" t="n">
        <v>389</v>
      </c>
      <c r="B358" s="24" t="n">
        <v>573</v>
      </c>
      <c r="C358" s="23" t="s">
        <v>525</v>
      </c>
      <c r="D358" s="24" t="n">
        <v>49</v>
      </c>
      <c r="E358" s="25" t="str">
        <f aca="false">IF(AND(D358&gt;=35),"Veterano",IF(AND(D358&gt;=19,D358&lt;=34),"Sénior",IF(AND(D358&gt;=17,D358&lt;=18),"Júnior",IF(AND(D358=16),"Juvenil",IF(AND(D358&lt;16),"Não permitido"," ")))))</f>
        <v>Veterano</v>
      </c>
      <c r="F358" s="41" t="str">
        <f aca="false">IF(AND(D358&gt;=35,D358&lt;=39),"A",IF(AND(D358&gt;=40,D358&lt;=44),"B",IF(AND(D358&gt;=45,D358&lt;=49),"C",IF(AND(D358&gt;=50,D358&lt;=54),"D",IF(AND(D358&gt;=55,D358&lt;=59),"E",IF(AND(D358&gt;=60,D358&lt;=64),"F",IF(AND(D358&gt;=65,D358&lt;=69),"G"," ")))))))</f>
        <v>C</v>
      </c>
      <c r="G358" s="24" t="s">
        <v>92</v>
      </c>
      <c r="H358" s="24" t="n">
        <v>28</v>
      </c>
      <c r="I358" s="24" t="s">
        <v>16</v>
      </c>
      <c r="J358" s="23" t="s">
        <v>416</v>
      </c>
      <c r="K358" s="27" t="n">
        <v>0.0198263888888889</v>
      </c>
    </row>
    <row r="359" customFormat="false" ht="15" hidden="false" customHeight="true" outlineLevel="0" collapsed="false"/>
    <row r="360" customFormat="false" ht="15" hidden="false" customHeight="true" outlineLevel="0" collapsed="false">
      <c r="A360" s="35" t="s">
        <v>973</v>
      </c>
      <c r="B360" s="36" t="n">
        <v>44</v>
      </c>
      <c r="C360" s="37" t="s">
        <v>1020</v>
      </c>
      <c r="D360" s="35"/>
      <c r="E360" s="38" t="s">
        <v>975</v>
      </c>
      <c r="F360" s="38"/>
      <c r="G360" s="35"/>
      <c r="H360" s="35" t="s">
        <v>976</v>
      </c>
      <c r="I360" s="35"/>
      <c r="J360" s="37"/>
      <c r="K360" s="36" t="n">
        <f aca="false">A364+A365+A366</f>
        <v>1079</v>
      </c>
    </row>
    <row r="361" customFormat="false" ht="9.95" hidden="false" customHeight="true" outlineLevel="0" collapsed="false">
      <c r="A361" s="34"/>
      <c r="B361" s="34"/>
      <c r="C361" s="20"/>
    </row>
    <row r="362" customFormat="false" ht="15" hidden="false" customHeight="true" outlineLevel="0" collapsed="false">
      <c r="A362" s="21" t="s">
        <v>977</v>
      </c>
      <c r="B362" s="21" t="s">
        <v>5</v>
      </c>
      <c r="C362" s="21" t="s">
        <v>6</v>
      </c>
      <c r="D362" s="21" t="s">
        <v>7</v>
      </c>
      <c r="E362" s="39" t="s">
        <v>8</v>
      </c>
      <c r="F362" s="40"/>
      <c r="G362" s="21" t="s">
        <v>9</v>
      </c>
      <c r="H362" s="21" t="s">
        <v>10</v>
      </c>
      <c r="I362" s="21" t="s">
        <v>11</v>
      </c>
      <c r="J362" s="21" t="s">
        <v>12</v>
      </c>
      <c r="K362" s="21" t="s">
        <v>13</v>
      </c>
    </row>
    <row r="363" customFormat="false" ht="9.95" hidden="false" customHeight="true" outlineLevel="0" collapsed="false">
      <c r="A363" s="21"/>
      <c r="B363" s="21"/>
      <c r="C363" s="21"/>
      <c r="D363" s="21"/>
      <c r="E363" s="21"/>
      <c r="F363" s="40"/>
      <c r="G363" s="21"/>
      <c r="H363" s="21"/>
      <c r="I363" s="21"/>
      <c r="J363" s="21"/>
      <c r="K363" s="21"/>
    </row>
    <row r="364" customFormat="false" ht="15" hidden="false" customHeight="true" outlineLevel="0" collapsed="false">
      <c r="A364" s="24" t="n">
        <v>252</v>
      </c>
      <c r="B364" s="24" t="n">
        <v>690</v>
      </c>
      <c r="C364" s="23" t="s">
        <v>367</v>
      </c>
      <c r="D364" s="24" t="n">
        <v>18</v>
      </c>
      <c r="E364" s="25" t="str">
        <f aca="false">IF(AND(D364&gt;=35),"Veterano",IF(AND(D364&gt;=19,D364&lt;=34),"Sénior",IF(AND(D364&gt;=17,D364&lt;=18),"Júnior",IF(AND(D364=16),"Juvenil",IF(AND(D364&lt;16),"Não permitido"," ")))))</f>
        <v>Júnior</v>
      </c>
      <c r="F364" s="41" t="str">
        <f aca="false">IF(AND(D364&gt;=35,D364&lt;=39),"A",IF(AND(D364&gt;=40,D364&lt;=44),"B",IF(AND(D364&gt;=45,D364&lt;=49),"C",IF(AND(D364&gt;=50,D364&lt;=54),"D",IF(AND(D364&gt;=55,D364&lt;=59),"E",IF(AND(D364&gt;=60,D364&lt;=64),"F",IF(AND(D364&gt;=65,D364&lt;=69),"G"," ")))))))</f>
        <v> </v>
      </c>
      <c r="G364" s="24" t="s">
        <v>15</v>
      </c>
      <c r="H364" s="24" t="n">
        <v>150</v>
      </c>
      <c r="I364" s="24" t="s">
        <v>16</v>
      </c>
      <c r="J364" s="23" t="s">
        <v>368</v>
      </c>
      <c r="K364" s="27" t="n">
        <v>0.0180555555555556</v>
      </c>
    </row>
    <row r="365" customFormat="false" ht="15" hidden="false" customHeight="true" outlineLevel="0" collapsed="false">
      <c r="A365" s="24" t="n">
        <v>386</v>
      </c>
      <c r="B365" s="24" t="n">
        <v>683</v>
      </c>
      <c r="C365" s="23" t="s">
        <v>523</v>
      </c>
      <c r="D365" s="24" t="n">
        <v>16</v>
      </c>
      <c r="E365" s="25" t="str">
        <f aca="false">IF(AND(D365&gt;=35),"Veterano",IF(AND(D365&gt;=19,D365&lt;=34),"Sénior",IF(AND(D365&gt;=17,D365&lt;=18),"Júnior",IF(AND(D365=16),"Juvenil",IF(AND(D365&lt;16),"Não permitido"," ")))))</f>
        <v>Juvenil</v>
      </c>
      <c r="F365" s="41" t="str">
        <f aca="false">IF(AND(D365&gt;=35,D365&lt;=39),"A",IF(AND(D365&gt;=40,D365&lt;=44),"B",IF(AND(D365&gt;=45,D365&lt;=49),"C",IF(AND(D365&gt;=50,D365&lt;=54),"D",IF(AND(D365&gt;=55,D365&lt;=59),"E",IF(AND(D365&gt;=60,D365&lt;=64),"F",IF(AND(D365&gt;=65,D365&lt;=69),"G"," ")))))))</f>
        <v> </v>
      </c>
      <c r="G365" s="24" t="s">
        <v>15</v>
      </c>
      <c r="H365" s="24" t="n">
        <v>239</v>
      </c>
      <c r="I365" s="24" t="s">
        <v>16</v>
      </c>
      <c r="J365" s="23" t="s">
        <v>368</v>
      </c>
      <c r="K365" s="27" t="n">
        <v>0.0198032407407407</v>
      </c>
    </row>
    <row r="366" customFormat="false" ht="15" hidden="false" customHeight="true" outlineLevel="0" collapsed="false">
      <c r="A366" s="24" t="n">
        <v>441</v>
      </c>
      <c r="B366" s="24" t="n">
        <v>686</v>
      </c>
      <c r="C366" s="23" t="s">
        <v>584</v>
      </c>
      <c r="D366" s="24" t="n">
        <v>23</v>
      </c>
      <c r="E366" s="25" t="str">
        <f aca="false">IF(AND(D366&gt;=35),"Veterano",IF(AND(D366&gt;=19,D366&lt;=34),"Sénior",IF(AND(D366&gt;=17,D366&lt;=18),"Júnior",IF(AND(D366=16),"Juvenil",IF(AND(D366&lt;16),"Não permitido"," ")))))</f>
        <v>Sénior</v>
      </c>
      <c r="F366" s="41" t="str">
        <f aca="false">IF(AND(D366&gt;=35,D366&lt;=39),"A",IF(AND(D366&gt;=40,D366&lt;=44),"B",IF(AND(D366&gt;=45,D366&lt;=49),"C",IF(AND(D366&gt;=50,D366&lt;=54),"D",IF(AND(D366&gt;=55,D366&lt;=59),"E",IF(AND(D366&gt;=60,D366&lt;=64),"F",IF(AND(D366&gt;=65,D366&lt;=69),"G"," ")))))))</f>
        <v> </v>
      </c>
      <c r="G366" s="24" t="s">
        <v>15</v>
      </c>
      <c r="H366" s="24" t="n">
        <v>270</v>
      </c>
      <c r="I366" s="24" t="s">
        <v>16</v>
      </c>
      <c r="J366" s="23" t="s">
        <v>368</v>
      </c>
      <c r="K366" s="27" t="n">
        <v>0.0206365740740741</v>
      </c>
    </row>
    <row r="367" customFormat="false" ht="15" hidden="false" customHeight="true" outlineLevel="0" collapsed="false"/>
    <row r="368" customFormat="false" ht="15" hidden="false" customHeight="true" outlineLevel="0" collapsed="false">
      <c r="A368" s="35" t="s">
        <v>973</v>
      </c>
      <c r="B368" s="36" t="n">
        <v>45</v>
      </c>
      <c r="C368" s="37" t="s">
        <v>1021</v>
      </c>
      <c r="D368" s="35"/>
      <c r="E368" s="38" t="s">
        <v>975</v>
      </c>
      <c r="F368" s="38"/>
      <c r="G368" s="35"/>
      <c r="H368" s="35" t="s">
        <v>976</v>
      </c>
      <c r="I368" s="35"/>
      <c r="J368" s="37"/>
      <c r="K368" s="36" t="n">
        <f aca="false">A372+A373+A374</f>
        <v>1170</v>
      </c>
    </row>
    <row r="369" customFormat="false" ht="9.95" hidden="false" customHeight="true" outlineLevel="0" collapsed="false">
      <c r="A369" s="34"/>
      <c r="B369" s="34"/>
      <c r="C369" s="20"/>
    </row>
    <row r="370" customFormat="false" ht="15" hidden="false" customHeight="true" outlineLevel="0" collapsed="false">
      <c r="A370" s="21" t="s">
        <v>977</v>
      </c>
      <c r="B370" s="21" t="s">
        <v>5</v>
      </c>
      <c r="C370" s="21" t="s">
        <v>6</v>
      </c>
      <c r="D370" s="21" t="s">
        <v>7</v>
      </c>
      <c r="E370" s="39" t="s">
        <v>8</v>
      </c>
      <c r="F370" s="40"/>
      <c r="G370" s="21" t="s">
        <v>9</v>
      </c>
      <c r="H370" s="21" t="s">
        <v>10</v>
      </c>
      <c r="I370" s="21" t="s">
        <v>11</v>
      </c>
      <c r="J370" s="21" t="s">
        <v>12</v>
      </c>
      <c r="K370" s="21" t="s">
        <v>13</v>
      </c>
    </row>
    <row r="371" customFormat="false" ht="9.95" hidden="false" customHeight="true" outlineLevel="0" collapsed="false">
      <c r="A371" s="21"/>
      <c r="B371" s="21"/>
      <c r="C371" s="21"/>
      <c r="D371" s="21"/>
      <c r="E371" s="21"/>
      <c r="F371" s="40"/>
      <c r="G371" s="21"/>
      <c r="H371" s="21"/>
      <c r="I371" s="21"/>
      <c r="J371" s="21"/>
      <c r="K371" s="21"/>
    </row>
    <row r="372" customFormat="false" ht="15" hidden="false" customHeight="true" outlineLevel="0" collapsed="false">
      <c r="A372" s="24" t="n">
        <v>223</v>
      </c>
      <c r="B372" s="24" t="n">
        <v>179</v>
      </c>
      <c r="C372" s="23" t="s">
        <v>329</v>
      </c>
      <c r="D372" s="24" t="n">
        <v>31</v>
      </c>
      <c r="E372" s="25" t="str">
        <f aca="false">IF(AND(D372&gt;=35),"Veterano",IF(AND(D372&gt;=19,D372&lt;=34),"Sénior",IF(AND(D372&gt;=17,D372&lt;=18),"Júnior",IF(AND(D372=16),"Juvenil",IF(AND(D372&lt;16),"Não permitido"," ")))))</f>
        <v>Sénior</v>
      </c>
      <c r="F372" s="41" t="str">
        <f aca="false">IF(AND(D372&gt;=35,D372&lt;=39),"A",IF(AND(D372&gt;=40,D372&lt;=44),"B",IF(AND(D372&gt;=45,D372&lt;=49),"C",IF(AND(D372&gt;=50,D372&lt;=54),"D",IF(AND(D372&gt;=55,D372&lt;=59),"E",IF(AND(D372&gt;=60,D372&lt;=64),"F",IF(AND(D372&gt;=65,D372&lt;=69),"G"," ")))))))</f>
        <v> </v>
      </c>
      <c r="G372" s="24" t="s">
        <v>15</v>
      </c>
      <c r="H372" s="24" t="n">
        <v>135</v>
      </c>
      <c r="I372" s="24" t="s">
        <v>16</v>
      </c>
      <c r="J372" s="23" t="s">
        <v>330</v>
      </c>
      <c r="K372" s="27" t="n">
        <v>0.0176273148148148</v>
      </c>
    </row>
    <row r="373" customFormat="false" ht="15" hidden="false" customHeight="true" outlineLevel="0" collapsed="false">
      <c r="A373" s="24" t="n">
        <v>323</v>
      </c>
      <c r="B373" s="24" t="n">
        <v>666</v>
      </c>
      <c r="C373" s="23" t="s">
        <v>456</v>
      </c>
      <c r="D373" s="24" t="n">
        <v>30</v>
      </c>
      <c r="E373" s="25" t="str">
        <f aca="false">IF(AND(D373&gt;=35),"Veterano",IF(AND(D373&gt;=19,D373&lt;=34),"Sénior",IF(AND(D373&gt;=17,D373&lt;=18),"Júnior",IF(AND(D373=16),"Juvenil",IF(AND(D373&lt;16),"Não permitido"," ")))))</f>
        <v>Sénior</v>
      </c>
      <c r="F373" s="41" t="str">
        <f aca="false">IF(AND(D373&gt;=35,D373&lt;=39),"A",IF(AND(D373&gt;=40,D373&lt;=44),"B",IF(AND(D373&gt;=45,D373&lt;=49),"C",IF(AND(D373&gt;=50,D373&lt;=54),"D",IF(AND(D373&gt;=55,D373&lt;=59),"E",IF(AND(D373&gt;=60,D373&lt;=64),"F",IF(AND(D373&gt;=65,D373&lt;=69),"G"," ")))))))</f>
        <v> </v>
      </c>
      <c r="G373" s="24" t="s">
        <v>15</v>
      </c>
      <c r="H373" s="24" t="n">
        <v>196</v>
      </c>
      <c r="I373" s="24" t="s">
        <v>16</v>
      </c>
      <c r="J373" s="23" t="s">
        <v>330</v>
      </c>
      <c r="K373" s="27" t="n">
        <v>0.018912037037037</v>
      </c>
    </row>
    <row r="374" customFormat="false" ht="15" hidden="false" customHeight="true" outlineLevel="0" collapsed="false">
      <c r="A374" s="24" t="n">
        <v>624</v>
      </c>
      <c r="B374" s="24" t="n">
        <v>668</v>
      </c>
      <c r="C374" s="23" t="s">
        <v>810</v>
      </c>
      <c r="D374" s="24" t="n">
        <v>29</v>
      </c>
      <c r="E374" s="25" t="str">
        <f aca="false">IF(AND(D374&gt;=35),"Veterano",IF(AND(D374&gt;=19,D374&lt;=34),"Sénior",IF(AND(D374&gt;=17,D374&lt;=18),"Júnior",IF(AND(D374=16),"Juvenil",IF(AND(D374&lt;16),"Não permitido"," ")))))</f>
        <v>Sénior</v>
      </c>
      <c r="F374" s="41" t="str">
        <f aca="false">IF(AND(D374&gt;=35,D374&lt;=39),"A",IF(AND(D374&gt;=40,D374&lt;=44),"B",IF(AND(D374&gt;=45,D374&lt;=49),"C",IF(AND(D374&gt;=50,D374&lt;=54),"D",IF(AND(D374&gt;=55,D374&lt;=59),"E",IF(AND(D374&gt;=60,D374&lt;=64),"F",IF(AND(D374&gt;=65,D374&lt;=69),"G"," ")))))))</f>
        <v> </v>
      </c>
      <c r="G374" s="24" t="s">
        <v>15</v>
      </c>
      <c r="H374" s="24" t="n">
        <v>370</v>
      </c>
      <c r="I374" s="24" t="s">
        <v>16</v>
      </c>
      <c r="J374" s="23" t="s">
        <v>330</v>
      </c>
      <c r="K374" s="27" t="n">
        <v>0.023900462962963</v>
      </c>
    </row>
    <row r="375" customFormat="false" ht="15" hidden="false" customHeight="true" outlineLevel="0" collapsed="false">
      <c r="A375" s="24"/>
      <c r="B375" s="24"/>
      <c r="C375" s="23"/>
      <c r="D375" s="24"/>
      <c r="E375" s="25"/>
      <c r="F375" s="41"/>
      <c r="G375" s="24"/>
      <c r="H375" s="24"/>
      <c r="I375" s="24"/>
      <c r="J375" s="23"/>
      <c r="K375" s="27"/>
    </row>
    <row r="376" customFormat="false" ht="15" hidden="false" customHeight="true" outlineLevel="0" collapsed="false">
      <c r="A376" s="35" t="s">
        <v>973</v>
      </c>
      <c r="B376" s="36" t="n">
        <v>46</v>
      </c>
      <c r="C376" s="37" t="s">
        <v>1022</v>
      </c>
      <c r="D376" s="35"/>
      <c r="E376" s="38" t="s">
        <v>975</v>
      </c>
      <c r="F376" s="38"/>
      <c r="G376" s="35"/>
      <c r="H376" s="35" t="s">
        <v>976</v>
      </c>
      <c r="I376" s="35"/>
      <c r="J376" s="37"/>
      <c r="K376" s="36" t="n">
        <f aca="false">A380+A381+A382</f>
        <v>1230</v>
      </c>
    </row>
    <row r="377" customFormat="false" ht="9.95" hidden="false" customHeight="true" outlineLevel="0" collapsed="false">
      <c r="A377" s="34"/>
      <c r="B377" s="34"/>
      <c r="C377" s="20"/>
    </row>
    <row r="378" customFormat="false" ht="15" hidden="false" customHeight="true" outlineLevel="0" collapsed="false">
      <c r="A378" s="21" t="s">
        <v>977</v>
      </c>
      <c r="B378" s="21" t="s">
        <v>5</v>
      </c>
      <c r="C378" s="21" t="s">
        <v>6</v>
      </c>
      <c r="D378" s="21" t="s">
        <v>7</v>
      </c>
      <c r="E378" s="39" t="s">
        <v>8</v>
      </c>
      <c r="F378" s="40"/>
      <c r="G378" s="21" t="s">
        <v>9</v>
      </c>
      <c r="H378" s="21" t="s">
        <v>10</v>
      </c>
      <c r="I378" s="21" t="s">
        <v>11</v>
      </c>
      <c r="J378" s="21" t="s">
        <v>12</v>
      </c>
      <c r="K378" s="21" t="s">
        <v>13</v>
      </c>
    </row>
    <row r="379" customFormat="false" ht="9.95" hidden="false" customHeight="true" outlineLevel="0" collapsed="false">
      <c r="A379" s="21"/>
      <c r="B379" s="21"/>
      <c r="C379" s="21"/>
      <c r="D379" s="21"/>
      <c r="E379" s="21"/>
      <c r="F379" s="40"/>
      <c r="G379" s="21"/>
      <c r="H379" s="21"/>
      <c r="I379" s="21"/>
      <c r="J379" s="21"/>
      <c r="K379" s="21"/>
    </row>
    <row r="380" customFormat="false" ht="15" hidden="false" customHeight="true" outlineLevel="0" collapsed="false">
      <c r="A380" s="24" t="n">
        <v>229</v>
      </c>
      <c r="B380" s="24" t="n">
        <v>979</v>
      </c>
      <c r="C380" s="23" t="s">
        <v>338</v>
      </c>
      <c r="D380" s="24" t="n">
        <v>36</v>
      </c>
      <c r="E380" s="25" t="str">
        <f aca="false">IF(AND(D380&gt;=35),"Veterano",IF(AND(D380&gt;=19,D380&lt;=34),"Sénior",IF(AND(D380&gt;=17,D380&lt;=18),"Júnior",IF(AND(D380=16),"Juvenil",IF(AND(D380&lt;16),"Não permitido"," ")))))</f>
        <v>Veterano</v>
      </c>
      <c r="F380" s="41" t="str">
        <f aca="false">IF(AND(D380&gt;=35,D380&lt;=39),"A",IF(AND(D380&gt;=40,D380&lt;=44),"B",IF(AND(D380&gt;=45,D380&lt;=49),"C",IF(AND(D380&gt;=50,D380&lt;=54),"D",IF(AND(D380&gt;=55,D380&lt;=59),"E",IF(AND(D380&gt;=60,D380&lt;=64),"F",IF(AND(D380&gt;=65,D380&lt;=69),"G"," ")))))))</f>
        <v>A</v>
      </c>
      <c r="G380" s="24" t="s">
        <v>60</v>
      </c>
      <c r="H380" s="24" t="n">
        <v>35</v>
      </c>
      <c r="I380" s="24" t="s">
        <v>16</v>
      </c>
      <c r="J380" s="23" t="s">
        <v>339</v>
      </c>
      <c r="K380" s="27" t="n">
        <v>0.0177083333333333</v>
      </c>
    </row>
    <row r="381" customFormat="false" ht="15" hidden="false" customHeight="true" outlineLevel="0" collapsed="false">
      <c r="A381" s="24" t="n">
        <v>465</v>
      </c>
      <c r="B381" s="24" t="n">
        <v>973</v>
      </c>
      <c r="C381" s="23" t="s">
        <v>609</v>
      </c>
      <c r="D381" s="24" t="n">
        <v>18</v>
      </c>
      <c r="E381" s="25" t="str">
        <f aca="false">IF(AND(D381&gt;=35),"Veterano",IF(AND(D381&gt;=19,D381&lt;=34),"Sénior",IF(AND(D381&gt;=17,D381&lt;=18),"Júnior",IF(AND(D381=16),"Juvenil",IF(AND(D381&lt;16),"Não permitido"," ")))))</f>
        <v>Júnior</v>
      </c>
      <c r="F381" s="41" t="str">
        <f aca="false">IF(AND(D381&gt;=35,D381&lt;=39),"A",IF(AND(D381&gt;=40,D381&lt;=44),"B",IF(AND(D381&gt;=45,D381&lt;=49),"C",IF(AND(D381&gt;=50,D381&lt;=54),"D",IF(AND(D381&gt;=55,D381&lt;=59),"E",IF(AND(D381&gt;=60,D381&lt;=64),"F",IF(AND(D381&gt;=65,D381&lt;=69),"G"," ")))))))</f>
        <v> </v>
      </c>
      <c r="G381" s="24" t="s">
        <v>15</v>
      </c>
      <c r="H381" s="24" t="n">
        <v>284</v>
      </c>
      <c r="I381" s="24" t="s">
        <v>16</v>
      </c>
      <c r="J381" s="23" t="s">
        <v>339</v>
      </c>
      <c r="K381" s="27" t="n">
        <v>0.0209259259259259</v>
      </c>
    </row>
    <row r="382" customFormat="false" ht="15" hidden="false" customHeight="true" outlineLevel="0" collapsed="false">
      <c r="A382" s="24" t="n">
        <v>536</v>
      </c>
      <c r="B382" s="24" t="n">
        <v>974</v>
      </c>
      <c r="C382" s="23" t="s">
        <v>689</v>
      </c>
      <c r="D382" s="24" t="n">
        <v>18</v>
      </c>
      <c r="E382" s="25" t="str">
        <f aca="false">IF(AND(D382&gt;=35),"Veterano",IF(AND(D382&gt;=19,D382&lt;=34),"Sénior",IF(AND(D382&gt;=17,D382&lt;=18),"Júnior",IF(AND(D382=16),"Juvenil",IF(AND(D382&lt;16),"Não permitido"," ")))))</f>
        <v>Júnior</v>
      </c>
      <c r="F382" s="41" t="str">
        <f aca="false">IF(AND(D382&gt;=35,D382&lt;=39),"A",IF(AND(D382&gt;=40,D382&lt;=44),"B",IF(AND(D382&gt;=45,D382&lt;=49),"C",IF(AND(D382&gt;=50,D382&lt;=54),"D",IF(AND(D382&gt;=55,D382&lt;=59),"E",IF(AND(D382&gt;=60,D382&lt;=64),"F",IF(AND(D382&gt;=65,D382&lt;=69),"G"," ")))))))</f>
        <v> </v>
      </c>
      <c r="G382" s="24" t="s">
        <v>15</v>
      </c>
      <c r="H382" s="24" t="n">
        <v>320</v>
      </c>
      <c r="I382" s="24" t="s">
        <v>16</v>
      </c>
      <c r="J382" s="23" t="s">
        <v>339</v>
      </c>
      <c r="K382" s="27" t="n">
        <v>0.0219907407407407</v>
      </c>
    </row>
    <row r="383" customFormat="false" ht="15" hidden="false" customHeight="true" outlineLevel="0" collapsed="false">
      <c r="A383" s="24"/>
      <c r="B383" s="24"/>
      <c r="C383" s="23"/>
      <c r="D383" s="24"/>
      <c r="E383" s="25"/>
      <c r="F383" s="41"/>
      <c r="G383" s="24"/>
      <c r="H383" s="24"/>
      <c r="I383" s="24"/>
      <c r="J383" s="23"/>
      <c r="K383" s="27"/>
    </row>
    <row r="384" customFormat="false" ht="15" hidden="false" customHeight="true" outlineLevel="0" collapsed="false">
      <c r="A384" s="35" t="s">
        <v>973</v>
      </c>
      <c r="B384" s="36" t="n">
        <v>47</v>
      </c>
      <c r="C384" s="37" t="s">
        <v>1023</v>
      </c>
      <c r="D384" s="35"/>
      <c r="E384" s="38" t="s">
        <v>975</v>
      </c>
      <c r="F384" s="38"/>
      <c r="G384" s="35"/>
      <c r="H384" s="35" t="s">
        <v>976</v>
      </c>
      <c r="I384" s="35"/>
      <c r="J384" s="37"/>
      <c r="K384" s="36" t="n">
        <f aca="false">A388+A389+A390</f>
        <v>1243</v>
      </c>
    </row>
    <row r="385" customFormat="false" ht="9.95" hidden="false" customHeight="true" outlineLevel="0" collapsed="false">
      <c r="A385" s="34"/>
      <c r="B385" s="34"/>
      <c r="C385" s="20"/>
    </row>
    <row r="386" customFormat="false" ht="15" hidden="false" customHeight="true" outlineLevel="0" collapsed="false">
      <c r="A386" s="21" t="s">
        <v>977</v>
      </c>
      <c r="B386" s="21" t="s">
        <v>5</v>
      </c>
      <c r="C386" s="21" t="s">
        <v>6</v>
      </c>
      <c r="D386" s="21" t="s">
        <v>7</v>
      </c>
      <c r="E386" s="39" t="s">
        <v>8</v>
      </c>
      <c r="F386" s="40"/>
      <c r="G386" s="21" t="s">
        <v>9</v>
      </c>
      <c r="H386" s="21" t="s">
        <v>10</v>
      </c>
      <c r="I386" s="21" t="s">
        <v>11</v>
      </c>
      <c r="J386" s="21" t="s">
        <v>12</v>
      </c>
      <c r="K386" s="21" t="s">
        <v>13</v>
      </c>
    </row>
    <row r="387" customFormat="false" ht="9.95" hidden="false" customHeight="true" outlineLevel="0" collapsed="false">
      <c r="A387" s="21"/>
      <c r="B387" s="21"/>
      <c r="C387" s="21"/>
      <c r="D387" s="21"/>
      <c r="E387" s="21"/>
      <c r="F387" s="40"/>
      <c r="G387" s="21"/>
      <c r="H387" s="21"/>
      <c r="I387" s="21"/>
      <c r="J387" s="21"/>
      <c r="K387" s="21"/>
    </row>
    <row r="388" customFormat="false" ht="15" hidden="false" customHeight="true" outlineLevel="0" collapsed="false">
      <c r="A388" s="24" t="n">
        <v>298</v>
      </c>
      <c r="B388" s="24" t="n">
        <v>762</v>
      </c>
      <c r="C388" s="23" t="s">
        <v>424</v>
      </c>
      <c r="D388" s="24" t="n">
        <v>32</v>
      </c>
      <c r="E388" s="25" t="str">
        <f aca="false">IF(AND(D388&gt;=35),"Veterano",IF(AND(D388&gt;=19,D388&lt;=34),"Sénior",IF(AND(D388&gt;=17,D388&lt;=18),"Júnior",IF(AND(D388=16),"Juvenil",IF(AND(D388&lt;16),"Não permitido"," ")))))</f>
        <v>Sénior</v>
      </c>
      <c r="F388" s="41" t="str">
        <f aca="false">IF(AND(D388&gt;=35,D388&lt;=39),"A",IF(AND(D388&gt;=40,D388&lt;=44),"B",IF(AND(D388&gt;=45,D388&lt;=49),"C",IF(AND(D388&gt;=50,D388&lt;=54),"D",IF(AND(D388&gt;=55,D388&lt;=59),"E",IF(AND(D388&gt;=60,D388&lt;=64),"F",IF(AND(D388&gt;=65,D388&lt;=69),"G"," ")))))))</f>
        <v> </v>
      </c>
      <c r="G388" s="24" t="s">
        <v>15</v>
      </c>
      <c r="H388" s="24" t="n">
        <v>182</v>
      </c>
      <c r="I388" s="24" t="s">
        <v>16</v>
      </c>
      <c r="J388" s="23" t="s">
        <v>425</v>
      </c>
      <c r="K388" s="27" t="n">
        <v>0.0186342592592593</v>
      </c>
    </row>
    <row r="389" customFormat="false" ht="15" hidden="false" customHeight="true" outlineLevel="0" collapsed="false">
      <c r="A389" s="24" t="n">
        <v>343</v>
      </c>
      <c r="B389" s="24" t="n">
        <v>764</v>
      </c>
      <c r="C389" s="23" t="s">
        <v>477</v>
      </c>
      <c r="D389" s="24" t="n">
        <v>32</v>
      </c>
      <c r="E389" s="25" t="str">
        <f aca="false">IF(AND(D389&gt;=35),"Veterano",IF(AND(D389&gt;=19,D389&lt;=34),"Sénior",IF(AND(D389&gt;=17,D389&lt;=18),"Júnior",IF(AND(D389=16),"Juvenil",IF(AND(D389&lt;16),"Não permitido"," ")))))</f>
        <v>Sénior</v>
      </c>
      <c r="F389" s="41" t="str">
        <f aca="false">IF(AND(D389&gt;=35,D389&lt;=39),"A",IF(AND(D389&gt;=40,D389&lt;=44),"B",IF(AND(D389&gt;=45,D389&lt;=49),"C",IF(AND(D389&gt;=50,D389&lt;=54),"D",IF(AND(D389&gt;=55,D389&lt;=59),"E",IF(AND(D389&gt;=60,D389&lt;=64),"F",IF(AND(D389&gt;=65,D389&lt;=69),"G"," ")))))))</f>
        <v> </v>
      </c>
      <c r="G389" s="24" t="s">
        <v>15</v>
      </c>
      <c r="H389" s="24" t="n">
        <v>212</v>
      </c>
      <c r="I389" s="24" t="s">
        <v>16</v>
      </c>
      <c r="J389" s="23" t="s">
        <v>425</v>
      </c>
      <c r="K389" s="27" t="n">
        <v>0.0191666666666667</v>
      </c>
    </row>
    <row r="390" customFormat="false" ht="15" hidden="false" customHeight="true" outlineLevel="0" collapsed="false">
      <c r="A390" s="24" t="n">
        <v>602</v>
      </c>
      <c r="B390" s="24" t="n">
        <v>763</v>
      </c>
      <c r="C390" s="23" t="s">
        <v>782</v>
      </c>
      <c r="D390" s="24" t="n">
        <v>32</v>
      </c>
      <c r="E390" s="25" t="str">
        <f aca="false">IF(AND(D390&gt;=35),"Veterano",IF(AND(D390&gt;=19,D390&lt;=34),"Sénior",IF(AND(D390&gt;=17,D390&lt;=18),"Júnior",IF(AND(D390=16),"Juvenil",IF(AND(D390&lt;16),"Não permitido"," ")))))</f>
        <v>Sénior</v>
      </c>
      <c r="F390" s="41" t="str">
        <f aca="false">IF(AND(D390&gt;=35,D390&lt;=39),"A",IF(AND(D390&gt;=40,D390&lt;=44),"B",IF(AND(D390&gt;=45,D390&lt;=49),"C",IF(AND(D390&gt;=50,D390&lt;=54),"D",IF(AND(D390&gt;=55,D390&lt;=59),"E",IF(AND(D390&gt;=60,D390&lt;=64),"F",IF(AND(D390&gt;=65,D390&lt;=69),"G"," ")))))))</f>
        <v> </v>
      </c>
      <c r="G390" s="24" t="s">
        <v>15</v>
      </c>
      <c r="H390" s="24" t="n">
        <v>356</v>
      </c>
      <c r="I390" s="24" t="s">
        <v>16</v>
      </c>
      <c r="J390" s="23" t="s">
        <v>425</v>
      </c>
      <c r="K390" s="27" t="n">
        <v>0.0233101851851852</v>
      </c>
    </row>
    <row r="391" customFormat="false" ht="15" hidden="false" customHeight="true" outlineLevel="0" collapsed="false"/>
    <row r="392" customFormat="false" ht="15" hidden="false" customHeight="true" outlineLevel="0" collapsed="false">
      <c r="A392" s="35" t="s">
        <v>973</v>
      </c>
      <c r="B392" s="36" t="n">
        <v>48</v>
      </c>
      <c r="C392" s="37" t="s">
        <v>1024</v>
      </c>
      <c r="D392" s="35"/>
      <c r="E392" s="38" t="s">
        <v>975</v>
      </c>
      <c r="F392" s="38"/>
      <c r="G392" s="35"/>
      <c r="H392" s="35" t="s">
        <v>976</v>
      </c>
      <c r="I392" s="35"/>
      <c r="J392" s="37"/>
      <c r="K392" s="36" t="n">
        <f aca="false">A396+A397+A398</f>
        <v>1259</v>
      </c>
    </row>
    <row r="393" customFormat="false" ht="9.95" hidden="false" customHeight="true" outlineLevel="0" collapsed="false">
      <c r="A393" s="34"/>
      <c r="B393" s="34"/>
      <c r="C393" s="20"/>
    </row>
    <row r="394" customFormat="false" ht="15" hidden="false" customHeight="true" outlineLevel="0" collapsed="false">
      <c r="A394" s="21" t="s">
        <v>977</v>
      </c>
      <c r="B394" s="21" t="s">
        <v>5</v>
      </c>
      <c r="C394" s="21" t="s">
        <v>6</v>
      </c>
      <c r="D394" s="21" t="s">
        <v>7</v>
      </c>
      <c r="E394" s="39" t="s">
        <v>8</v>
      </c>
      <c r="F394" s="40"/>
      <c r="G394" s="21" t="s">
        <v>9</v>
      </c>
      <c r="H394" s="21" t="s">
        <v>10</v>
      </c>
      <c r="I394" s="21" t="s">
        <v>11</v>
      </c>
      <c r="J394" s="21" t="s">
        <v>12</v>
      </c>
      <c r="K394" s="21" t="s">
        <v>13</v>
      </c>
    </row>
    <row r="395" customFormat="false" ht="9.95" hidden="false" customHeight="true" outlineLevel="0" collapsed="false">
      <c r="A395" s="21"/>
      <c r="B395" s="21"/>
      <c r="C395" s="21"/>
      <c r="D395" s="21"/>
      <c r="E395" s="21"/>
      <c r="F395" s="40"/>
      <c r="G395" s="21"/>
      <c r="H395" s="21"/>
      <c r="I395" s="21"/>
      <c r="J395" s="21"/>
      <c r="K395" s="21"/>
    </row>
    <row r="396" customFormat="false" ht="15" hidden="false" customHeight="true" outlineLevel="0" collapsed="false">
      <c r="A396" s="24" t="n">
        <v>355</v>
      </c>
      <c r="B396" s="24" t="n">
        <v>884</v>
      </c>
      <c r="C396" s="23" t="s">
        <v>491</v>
      </c>
      <c r="D396" s="24" t="n">
        <v>17</v>
      </c>
      <c r="E396" s="25" t="str">
        <f aca="false">IF(AND(D396&gt;=35),"Veterano",IF(AND(D396&gt;=19,D396&lt;=34),"Sénior",IF(AND(D396&gt;=17,D396&lt;=18),"Júnior",IF(AND(D396=16),"Juvenil",IF(AND(D396&lt;16),"Não permitido"," ")))))</f>
        <v>Júnior</v>
      </c>
      <c r="F396" s="41" t="str">
        <f aca="false">IF(AND(D396&gt;=35,D396&lt;=39),"A",IF(AND(D396&gt;=40,D396&lt;=44),"B",IF(AND(D396&gt;=45,D396&lt;=49),"C",IF(AND(D396&gt;=50,D396&lt;=54),"D",IF(AND(D396&gt;=55,D396&lt;=59),"E",IF(AND(D396&gt;=60,D396&lt;=64),"F",IF(AND(D396&gt;=65,D396&lt;=69),"G"," ")))))))</f>
        <v> </v>
      </c>
      <c r="G396" s="24" t="s">
        <v>15</v>
      </c>
      <c r="H396" s="24" t="n">
        <v>219</v>
      </c>
      <c r="I396" s="24" t="s">
        <v>16</v>
      </c>
      <c r="J396" s="23" t="s">
        <v>492</v>
      </c>
      <c r="K396" s="27" t="n">
        <v>0.0193402777777778</v>
      </c>
    </row>
    <row r="397" customFormat="false" ht="15" hidden="false" customHeight="true" outlineLevel="0" collapsed="false">
      <c r="A397" s="24" t="n">
        <v>381</v>
      </c>
      <c r="B397" s="24" t="n">
        <v>595</v>
      </c>
      <c r="C397" s="23" t="s">
        <v>518</v>
      </c>
      <c r="D397" s="24" t="n">
        <v>34</v>
      </c>
      <c r="E397" s="25" t="str">
        <f aca="false">IF(AND(D397&gt;=35),"Veterano",IF(AND(D397&gt;=19,D397&lt;=34),"Sénior",IF(AND(D397&gt;=17,D397&lt;=18),"Júnior",IF(AND(D397=16),"Juvenil",IF(AND(D397&lt;16),"Não permitido"," ")))))</f>
        <v>Sénior</v>
      </c>
      <c r="F397" s="41" t="str">
        <f aca="false">IF(AND(D397&gt;=35,D397&lt;=39),"A",IF(AND(D397&gt;=40,D397&lt;=44),"B",IF(AND(D397&gt;=45,D397&lt;=49),"C",IF(AND(D397&gt;=50,D397&lt;=54),"D",IF(AND(D397&gt;=55,D397&lt;=59),"E",IF(AND(D397&gt;=60,D397&lt;=64),"F",IF(AND(D397&gt;=65,D397&lt;=69),"G"," ")))))))</f>
        <v> </v>
      </c>
      <c r="G397" s="24" t="s">
        <v>15</v>
      </c>
      <c r="H397" s="24" t="n">
        <v>237</v>
      </c>
      <c r="I397" s="24" t="s">
        <v>16</v>
      </c>
      <c r="J397" s="23" t="s">
        <v>492</v>
      </c>
      <c r="K397" s="27" t="n">
        <v>0.0196875</v>
      </c>
    </row>
    <row r="398" customFormat="false" ht="15" hidden="false" customHeight="true" outlineLevel="0" collapsed="false">
      <c r="A398" s="24" t="n">
        <v>523</v>
      </c>
      <c r="B398" s="24" t="n">
        <v>592</v>
      </c>
      <c r="C398" s="23" t="s">
        <v>675</v>
      </c>
      <c r="D398" s="24" t="n">
        <v>37</v>
      </c>
      <c r="E398" s="25" t="str">
        <f aca="false">IF(AND(D398&gt;=35),"Veterano",IF(AND(D398&gt;=19,D398&lt;=34),"Sénior",IF(AND(D398&gt;=17,D398&lt;=18),"Júnior",IF(AND(D398=16),"Juvenil",IF(AND(D398&lt;16),"Não permitido"," ")))))</f>
        <v>Veterano</v>
      </c>
      <c r="F398" s="41" t="str">
        <f aca="false">IF(AND(D398&gt;=35,D398&lt;=39),"A",IF(AND(D398&gt;=40,D398&lt;=44),"B",IF(AND(D398&gt;=45,D398&lt;=49),"C",IF(AND(D398&gt;=50,D398&lt;=54),"D",IF(AND(D398&gt;=55,D398&lt;=59),"E",IF(AND(D398&gt;=60,D398&lt;=64),"F",IF(AND(D398&gt;=65,D398&lt;=69),"G"," ")))))))</f>
        <v>A</v>
      </c>
      <c r="G398" s="24" t="s">
        <v>60</v>
      </c>
      <c r="H398" s="24" t="n">
        <v>68</v>
      </c>
      <c r="I398" s="24" t="s">
        <v>16</v>
      </c>
      <c r="J398" s="23" t="s">
        <v>492</v>
      </c>
      <c r="K398" s="27" t="n">
        <v>0.0217939814814815</v>
      </c>
    </row>
    <row r="399" customFormat="false" ht="15" hidden="false" customHeight="true" outlineLevel="0" collapsed="false">
      <c r="A399" s="24"/>
      <c r="B399" s="24"/>
      <c r="C399" s="23"/>
      <c r="D399" s="24"/>
      <c r="E399" s="25"/>
      <c r="F399" s="41"/>
      <c r="G399" s="24"/>
      <c r="H399" s="24"/>
      <c r="I399" s="24"/>
      <c r="J399" s="23"/>
      <c r="K399" s="27"/>
    </row>
    <row r="400" customFormat="false" ht="15" hidden="false" customHeight="true" outlineLevel="0" collapsed="false">
      <c r="A400" s="24"/>
      <c r="B400" s="24"/>
      <c r="C400" s="23"/>
      <c r="D400" s="24"/>
      <c r="E400" s="25"/>
      <c r="F400" s="41"/>
      <c r="G400" s="24"/>
      <c r="H400" s="24"/>
      <c r="I400" s="24"/>
      <c r="J400" s="23"/>
      <c r="K400" s="27"/>
    </row>
    <row r="401" customFormat="false" ht="15" hidden="false" customHeight="true" outlineLevel="0" collapsed="false">
      <c r="A401" s="35" t="s">
        <v>973</v>
      </c>
      <c r="B401" s="36" t="n">
        <v>49</v>
      </c>
      <c r="C401" s="37" t="s">
        <v>1025</v>
      </c>
      <c r="D401" s="35"/>
      <c r="E401" s="38" t="s">
        <v>975</v>
      </c>
      <c r="F401" s="38"/>
      <c r="G401" s="35"/>
      <c r="H401" s="35" t="s">
        <v>976</v>
      </c>
      <c r="I401" s="35"/>
      <c r="J401" s="37"/>
      <c r="K401" s="36" t="n">
        <f aca="false">A405+A406+A407</f>
        <v>1280</v>
      </c>
    </row>
    <row r="402" customFormat="false" ht="9.95" hidden="false" customHeight="true" outlineLevel="0" collapsed="false">
      <c r="A402" s="34"/>
      <c r="B402" s="34"/>
      <c r="C402" s="20"/>
    </row>
    <row r="403" customFormat="false" ht="15" hidden="false" customHeight="true" outlineLevel="0" collapsed="false">
      <c r="A403" s="21" t="s">
        <v>977</v>
      </c>
      <c r="B403" s="21" t="s">
        <v>5</v>
      </c>
      <c r="C403" s="21" t="s">
        <v>6</v>
      </c>
      <c r="D403" s="21" t="s">
        <v>7</v>
      </c>
      <c r="E403" s="39" t="s">
        <v>8</v>
      </c>
      <c r="F403" s="40"/>
      <c r="G403" s="21" t="s">
        <v>9</v>
      </c>
      <c r="H403" s="21" t="s">
        <v>10</v>
      </c>
      <c r="I403" s="21" t="s">
        <v>11</v>
      </c>
      <c r="J403" s="21" t="s">
        <v>12</v>
      </c>
      <c r="K403" s="21" t="s">
        <v>13</v>
      </c>
    </row>
    <row r="404" customFormat="false" ht="9.95" hidden="false" customHeight="true" outlineLevel="0" collapsed="false">
      <c r="A404" s="21"/>
      <c r="B404" s="21"/>
      <c r="C404" s="21"/>
      <c r="D404" s="21"/>
      <c r="E404" s="21"/>
      <c r="F404" s="40"/>
      <c r="G404" s="21"/>
      <c r="H404" s="21"/>
      <c r="I404" s="21"/>
      <c r="J404" s="21"/>
      <c r="K404" s="21"/>
    </row>
    <row r="405" customFormat="false" ht="15" hidden="false" customHeight="true" outlineLevel="0" collapsed="false">
      <c r="A405" s="24" t="n">
        <v>349</v>
      </c>
      <c r="B405" s="24" t="n">
        <v>985</v>
      </c>
      <c r="C405" s="23" t="s">
        <v>484</v>
      </c>
      <c r="D405" s="24" t="n">
        <v>37</v>
      </c>
      <c r="E405" s="25" t="str">
        <f aca="false">IF(AND(D405&gt;=35),"Veterano",IF(AND(D405&gt;=19,D405&lt;=34),"Sénior",IF(AND(D405&gt;=17,D405&lt;=18),"Júnior",IF(AND(D405=16),"Juvenil",IF(AND(D405&lt;16),"Não permitido"," ")))))</f>
        <v>Veterano</v>
      </c>
      <c r="F405" s="41" t="str">
        <f aca="false">IF(AND(D405&gt;=35,D405&lt;=39),"A",IF(AND(D405&gt;=40,D405&lt;=44),"B",IF(AND(D405&gt;=45,D405&lt;=49),"C",IF(AND(D405&gt;=50,D405&lt;=54),"D",IF(AND(D405&gt;=55,D405&lt;=59),"E",IF(AND(D405&gt;=60,D405&lt;=64),"F",IF(AND(D405&gt;=65,D405&lt;=69),"G"," ")))))))</f>
        <v>A</v>
      </c>
      <c r="G405" s="24" t="s">
        <v>60</v>
      </c>
      <c r="H405" s="24" t="n">
        <v>48</v>
      </c>
      <c r="I405" s="24" t="s">
        <v>16</v>
      </c>
      <c r="J405" s="23" t="s">
        <v>485</v>
      </c>
      <c r="K405" s="27" t="n">
        <v>0.0192824074074074</v>
      </c>
    </row>
    <row r="406" customFormat="false" ht="15" hidden="false" customHeight="true" outlineLevel="0" collapsed="false">
      <c r="A406" s="24" t="n">
        <v>406</v>
      </c>
      <c r="B406" s="24" t="n">
        <v>986</v>
      </c>
      <c r="C406" s="23" t="s">
        <v>544</v>
      </c>
      <c r="D406" s="24" t="n">
        <v>55</v>
      </c>
      <c r="E406" s="25" t="str">
        <f aca="false">IF(AND(D406&gt;=35),"Veterano",IF(AND(D406&gt;=19,D406&lt;=34),"Sénior",IF(AND(D406&gt;=17,D406&lt;=18),"Júnior",IF(AND(D406=16),"Juvenil",IF(AND(D406&lt;16),"Não permitido"," ")))))</f>
        <v>Veterano</v>
      </c>
      <c r="F406" s="41" t="str">
        <f aca="false">IF(AND(D406&gt;=35,D406&lt;=39),"A",IF(AND(D406&gt;=40,D406&lt;=44),"B",IF(AND(D406&gt;=45,D406&lt;=49),"C",IF(AND(D406&gt;=50,D406&lt;=54),"D",IF(AND(D406&gt;=55,D406&lt;=59),"E",IF(AND(D406&gt;=60,D406&lt;=64),"F",IF(AND(D406&gt;=65,D406&lt;=69),"G"," ")))))))</f>
        <v>E</v>
      </c>
      <c r="G406" s="24" t="s">
        <v>129</v>
      </c>
      <c r="H406" s="24" t="n">
        <v>7</v>
      </c>
      <c r="I406" s="24" t="s">
        <v>16</v>
      </c>
      <c r="J406" s="23" t="s">
        <v>485</v>
      </c>
      <c r="K406" s="27" t="n">
        <v>0.0201736111111111</v>
      </c>
    </row>
    <row r="407" customFormat="false" ht="15" hidden="false" customHeight="true" outlineLevel="0" collapsed="false">
      <c r="A407" s="24" t="n">
        <v>525</v>
      </c>
      <c r="B407" s="24" t="n">
        <v>984</v>
      </c>
      <c r="C407" s="23" t="s">
        <v>677</v>
      </c>
      <c r="D407" s="24" t="n">
        <v>47</v>
      </c>
      <c r="E407" s="25" t="str">
        <f aca="false">IF(AND(D407&gt;=35),"Veterano",IF(AND(D407&gt;=19,D407&lt;=34),"Sénior",IF(AND(D407&gt;=17,D407&lt;=18),"Júnior",IF(AND(D407=16),"Juvenil",IF(AND(D407&lt;16),"Não permitido"," ")))))</f>
        <v>Veterano</v>
      </c>
      <c r="F407" s="41" t="str">
        <f aca="false">IF(AND(D407&gt;=35,D407&lt;=39),"A",IF(AND(D407&gt;=40,D407&lt;=44),"B",IF(AND(D407&gt;=45,D407&lt;=49),"C",IF(AND(D407&gt;=50,D407&lt;=54),"D",IF(AND(D407&gt;=55,D407&lt;=59),"E",IF(AND(D407&gt;=60,D407&lt;=64),"F",IF(AND(D407&gt;=65,D407&lt;=69),"G"," ")))))))</f>
        <v>C</v>
      </c>
      <c r="G407" s="24" t="s">
        <v>92</v>
      </c>
      <c r="H407" s="24" t="n">
        <v>42</v>
      </c>
      <c r="I407" s="24" t="s">
        <v>16</v>
      </c>
      <c r="J407" s="23" t="s">
        <v>485</v>
      </c>
      <c r="K407" s="27" t="n">
        <v>0.0218287037037037</v>
      </c>
    </row>
    <row r="408" customFormat="false" ht="15" hidden="false" customHeight="true" outlineLevel="0" collapsed="false">
      <c r="A408" s="24"/>
      <c r="B408" s="24"/>
      <c r="C408" s="23"/>
      <c r="D408" s="24"/>
      <c r="E408" s="25"/>
      <c r="F408" s="41"/>
      <c r="G408" s="24"/>
      <c r="H408" s="24"/>
      <c r="I408" s="24"/>
      <c r="J408" s="23"/>
      <c r="K408" s="27"/>
    </row>
    <row r="409" customFormat="false" ht="15" hidden="false" customHeight="true" outlineLevel="0" collapsed="false">
      <c r="A409" s="35" t="s">
        <v>973</v>
      </c>
      <c r="B409" s="36" t="n">
        <v>50</v>
      </c>
      <c r="C409" s="37" t="s">
        <v>1026</v>
      </c>
      <c r="D409" s="35"/>
      <c r="E409" s="38" t="s">
        <v>975</v>
      </c>
      <c r="F409" s="38"/>
      <c r="G409" s="35"/>
      <c r="H409" s="35" t="s">
        <v>976</v>
      </c>
      <c r="I409" s="35"/>
      <c r="J409" s="37"/>
      <c r="K409" s="36" t="n">
        <f aca="false">A413+A414+A415</f>
        <v>1363</v>
      </c>
    </row>
    <row r="410" customFormat="false" ht="9.95" hidden="false" customHeight="true" outlineLevel="0" collapsed="false">
      <c r="A410" s="34"/>
      <c r="B410" s="34"/>
      <c r="C410" s="20"/>
    </row>
    <row r="411" customFormat="false" ht="15" hidden="false" customHeight="true" outlineLevel="0" collapsed="false">
      <c r="A411" s="21" t="s">
        <v>977</v>
      </c>
      <c r="B411" s="21" t="s">
        <v>5</v>
      </c>
      <c r="C411" s="21" t="s">
        <v>6</v>
      </c>
      <c r="D411" s="21" t="s">
        <v>7</v>
      </c>
      <c r="E411" s="39" t="s">
        <v>8</v>
      </c>
      <c r="F411" s="40"/>
      <c r="G411" s="21" t="s">
        <v>9</v>
      </c>
      <c r="H411" s="21" t="s">
        <v>10</v>
      </c>
      <c r="I411" s="21" t="s">
        <v>11</v>
      </c>
      <c r="J411" s="21" t="s">
        <v>12</v>
      </c>
      <c r="K411" s="21" t="s">
        <v>13</v>
      </c>
    </row>
    <row r="412" customFormat="false" ht="9.95" hidden="false" customHeight="true" outlineLevel="0" collapsed="false">
      <c r="A412" s="21"/>
      <c r="B412" s="21"/>
      <c r="C412" s="21"/>
      <c r="D412" s="21"/>
      <c r="E412" s="21"/>
      <c r="F412" s="40"/>
      <c r="G412" s="21"/>
      <c r="H412" s="21"/>
      <c r="I412" s="21"/>
      <c r="J412" s="21"/>
      <c r="K412" s="21"/>
    </row>
    <row r="413" customFormat="false" ht="15" hidden="false" customHeight="true" outlineLevel="0" collapsed="false">
      <c r="A413" s="24" t="n">
        <v>413</v>
      </c>
      <c r="B413" s="24" t="n">
        <v>426</v>
      </c>
      <c r="C413" s="23" t="s">
        <v>551</v>
      </c>
      <c r="D413" s="24" t="n">
        <v>43</v>
      </c>
      <c r="E413" s="25" t="str">
        <f aca="false">IF(AND(D413&gt;=35),"Veterano",IF(AND(D413&gt;=19,D413&lt;=34),"Sénior",IF(AND(D413&gt;=17,D413&lt;=18),"Júnior",IF(AND(D413=16),"Juvenil",IF(AND(D413&lt;16),"Não permitido"," ")))))</f>
        <v>Veterano</v>
      </c>
      <c r="F413" s="41" t="str">
        <f aca="false">IF(AND(D413&gt;=35,D413&lt;=39),"A",IF(AND(D413&gt;=40,D413&lt;=44),"B",IF(AND(D413&gt;=45,D413&lt;=49),"C",IF(AND(D413&gt;=50,D413&lt;=54),"D",IF(AND(D413&gt;=55,D413&lt;=59),"E",IF(AND(D413&gt;=60,D413&lt;=64),"F",IF(AND(D413&gt;=65,D413&lt;=69),"G"," ")))))))</f>
        <v>B</v>
      </c>
      <c r="G413" s="24" t="s">
        <v>83</v>
      </c>
      <c r="H413" s="24" t="n">
        <v>50</v>
      </c>
      <c r="I413" s="24" t="s">
        <v>16</v>
      </c>
      <c r="J413" s="23" t="s">
        <v>552</v>
      </c>
      <c r="K413" s="27" t="n">
        <v>0.0202662037037037</v>
      </c>
    </row>
    <row r="414" customFormat="false" ht="15" hidden="false" customHeight="true" outlineLevel="0" collapsed="false">
      <c r="A414" s="24" t="n">
        <v>437</v>
      </c>
      <c r="B414" s="24" t="n">
        <v>424</v>
      </c>
      <c r="C414" s="23" t="s">
        <v>580</v>
      </c>
      <c r="D414" s="24" t="n">
        <v>44</v>
      </c>
      <c r="E414" s="25" t="str">
        <f aca="false">IF(AND(D414&gt;=35),"Veterano",IF(AND(D414&gt;=19,D414&lt;=34),"Sénior",IF(AND(D414&gt;=17,D414&lt;=18),"Júnior",IF(AND(D414=16),"Juvenil",IF(AND(D414&lt;16),"Não permitido"," ")))))</f>
        <v>Veterano</v>
      </c>
      <c r="F414" s="41" t="str">
        <f aca="false">IF(AND(D414&gt;=35,D414&lt;=39),"A",IF(AND(D414&gt;=40,D414&lt;=44),"B",IF(AND(D414&gt;=45,D414&lt;=49),"C",IF(AND(D414&gt;=50,D414&lt;=54),"D",IF(AND(D414&gt;=55,D414&lt;=59),"E",IF(AND(D414&gt;=60,D414&lt;=64),"F",IF(AND(D414&gt;=65,D414&lt;=69),"G"," ")))))))</f>
        <v>B</v>
      </c>
      <c r="G414" s="24" t="s">
        <v>83</v>
      </c>
      <c r="H414" s="24" t="n">
        <v>55</v>
      </c>
      <c r="I414" s="24" t="s">
        <v>16</v>
      </c>
      <c r="J414" s="23" t="s">
        <v>552</v>
      </c>
      <c r="K414" s="27" t="n">
        <v>0.0205439814814815</v>
      </c>
    </row>
    <row r="415" customFormat="false" ht="15" hidden="false" customHeight="true" outlineLevel="0" collapsed="false">
      <c r="A415" s="24" t="n">
        <v>513</v>
      </c>
      <c r="B415" s="24" t="n">
        <v>425</v>
      </c>
      <c r="C415" s="23" t="s">
        <v>666</v>
      </c>
      <c r="D415" s="24" t="n">
        <v>43</v>
      </c>
      <c r="E415" s="25" t="str">
        <f aca="false">IF(AND(D415&gt;=35),"Veterano",IF(AND(D415&gt;=19,D415&lt;=34),"Sénior",IF(AND(D415&gt;=17,D415&lt;=18),"Júnior",IF(AND(D415=16),"Juvenil",IF(AND(D415&lt;16),"Não permitido"," ")))))</f>
        <v>Veterano</v>
      </c>
      <c r="F415" s="41" t="str">
        <f aca="false">IF(AND(D415&gt;=35,D415&lt;=39),"A",IF(AND(D415&gt;=40,D415&lt;=44),"B",IF(AND(D415&gt;=45,D415&lt;=49),"C",IF(AND(D415&gt;=50,D415&lt;=54),"D",IF(AND(D415&gt;=55,D415&lt;=59),"E",IF(AND(D415&gt;=60,D415&lt;=64),"F",IF(AND(D415&gt;=65,D415&lt;=69),"G"," ")))))))</f>
        <v>B</v>
      </c>
      <c r="G415" s="24" t="s">
        <v>83</v>
      </c>
      <c r="H415" s="24" t="n">
        <v>66</v>
      </c>
      <c r="I415" s="24" t="s">
        <v>16</v>
      </c>
      <c r="J415" s="23" t="s">
        <v>552</v>
      </c>
      <c r="K415" s="27" t="n">
        <v>0.0216666666666667</v>
      </c>
    </row>
    <row r="416" customFormat="false" ht="15" hidden="false" customHeight="true" outlineLevel="0" collapsed="false">
      <c r="A416" s="24"/>
      <c r="B416" s="24"/>
      <c r="C416" s="23"/>
      <c r="D416" s="24"/>
      <c r="E416" s="25"/>
      <c r="F416" s="41"/>
      <c r="G416" s="24"/>
      <c r="H416" s="24"/>
      <c r="I416" s="24"/>
      <c r="J416" s="23"/>
      <c r="K416" s="27"/>
    </row>
    <row r="417" customFormat="false" ht="15" hidden="false" customHeight="true" outlineLevel="0" collapsed="false">
      <c r="A417" s="35" t="s">
        <v>973</v>
      </c>
      <c r="B417" s="36" t="n">
        <v>51</v>
      </c>
      <c r="C417" s="37" t="s">
        <v>1027</v>
      </c>
      <c r="D417" s="35"/>
      <c r="E417" s="38" t="s">
        <v>975</v>
      </c>
      <c r="F417" s="38"/>
      <c r="G417" s="35"/>
      <c r="H417" s="35" t="s">
        <v>976</v>
      </c>
      <c r="I417" s="35"/>
      <c r="J417" s="37"/>
      <c r="K417" s="36" t="n">
        <f aca="false">A421+A422+A423</f>
        <v>1379</v>
      </c>
    </row>
    <row r="418" customFormat="false" ht="9.95" hidden="false" customHeight="true" outlineLevel="0" collapsed="false">
      <c r="A418" s="34"/>
      <c r="B418" s="34"/>
      <c r="C418" s="20"/>
    </row>
    <row r="419" customFormat="false" ht="15" hidden="false" customHeight="true" outlineLevel="0" collapsed="false">
      <c r="A419" s="21" t="s">
        <v>977</v>
      </c>
      <c r="B419" s="21" t="s">
        <v>5</v>
      </c>
      <c r="C419" s="21" t="s">
        <v>6</v>
      </c>
      <c r="D419" s="21" t="s">
        <v>7</v>
      </c>
      <c r="E419" s="39" t="s">
        <v>8</v>
      </c>
      <c r="F419" s="40"/>
      <c r="G419" s="21" t="s">
        <v>9</v>
      </c>
      <c r="H419" s="21" t="s">
        <v>10</v>
      </c>
      <c r="I419" s="21" t="s">
        <v>11</v>
      </c>
      <c r="J419" s="21" t="s">
        <v>12</v>
      </c>
      <c r="K419" s="21" t="s">
        <v>13</v>
      </c>
    </row>
    <row r="420" customFormat="false" ht="9.95" hidden="false" customHeight="true" outlineLevel="0" collapsed="false">
      <c r="A420" s="21"/>
      <c r="B420" s="21"/>
      <c r="C420" s="21"/>
      <c r="D420" s="21"/>
      <c r="E420" s="21"/>
      <c r="F420" s="40"/>
      <c r="G420" s="21"/>
      <c r="H420" s="21"/>
      <c r="I420" s="21"/>
      <c r="J420" s="21"/>
      <c r="K420" s="21"/>
    </row>
    <row r="421" customFormat="false" ht="15" hidden="false" customHeight="true" outlineLevel="0" collapsed="false">
      <c r="A421" s="24" t="n">
        <v>320</v>
      </c>
      <c r="B421" s="24" t="n">
        <v>240</v>
      </c>
      <c r="C421" s="23" t="s">
        <v>453</v>
      </c>
      <c r="D421" s="24" t="n">
        <v>23</v>
      </c>
      <c r="E421" s="25" t="str">
        <f aca="false">IF(AND(D421&gt;=35),"Veterano",IF(AND(D421&gt;=19,D421&lt;=34),"Sénior",IF(AND(D421&gt;=17,D421&lt;=18),"Júnior",IF(AND(D421=16),"Juvenil",IF(AND(D421&lt;16),"Não permitido"," ")))))</f>
        <v>Sénior</v>
      </c>
      <c r="F421" s="41" t="str">
        <f aca="false">IF(AND(D421&gt;=35,D421&lt;=39),"A",IF(AND(D421&gt;=40,D421&lt;=44),"B",IF(AND(D421&gt;=45,D421&lt;=49),"C",IF(AND(D421&gt;=50,D421&lt;=54),"D",IF(AND(D421&gt;=55,D421&lt;=59),"E",IF(AND(D421&gt;=60,D421&lt;=64),"F",IF(AND(D421&gt;=65,D421&lt;=69),"G"," ")))))))</f>
        <v> </v>
      </c>
      <c r="G421" s="24" t="s">
        <v>15</v>
      </c>
      <c r="H421" s="24" t="n">
        <v>193</v>
      </c>
      <c r="I421" s="24" t="s">
        <v>16</v>
      </c>
      <c r="J421" s="23" t="s">
        <v>454</v>
      </c>
      <c r="K421" s="27" t="n">
        <v>0.0188888888888889</v>
      </c>
    </row>
    <row r="422" customFormat="false" ht="15" hidden="false" customHeight="true" outlineLevel="0" collapsed="false">
      <c r="A422" s="24" t="n">
        <v>529</v>
      </c>
      <c r="B422" s="24" t="n">
        <v>246</v>
      </c>
      <c r="C422" s="23" t="s">
        <v>682</v>
      </c>
      <c r="D422" s="24" t="n">
        <v>23</v>
      </c>
      <c r="E422" s="25" t="str">
        <f aca="false">IF(AND(D422&gt;=35),"Veterano",IF(AND(D422&gt;=19,D422&lt;=34),"Sénior",IF(AND(D422&gt;=17,D422&lt;=18),"Júnior",IF(AND(D422=16),"Juvenil",IF(AND(D422&lt;16),"Não permitido"," ")))))</f>
        <v>Sénior</v>
      </c>
      <c r="F422" s="41" t="str">
        <f aca="false">IF(AND(D422&gt;=35,D422&lt;=39),"A",IF(AND(D422&gt;=40,D422&lt;=44),"B",IF(AND(D422&gt;=45,D422&lt;=49),"C",IF(AND(D422&gt;=50,D422&lt;=54),"D",IF(AND(D422&gt;=55,D422&lt;=59),"E",IF(AND(D422&gt;=60,D422&lt;=64),"F",IF(AND(D422&gt;=65,D422&lt;=69),"G"," ")))))))</f>
        <v> </v>
      </c>
      <c r="G422" s="24" t="s">
        <v>15</v>
      </c>
      <c r="H422" s="24" t="n">
        <v>316</v>
      </c>
      <c r="I422" s="24" t="s">
        <v>16</v>
      </c>
      <c r="J422" s="23" t="s">
        <v>454</v>
      </c>
      <c r="K422" s="27" t="n">
        <v>0.0218865740740741</v>
      </c>
    </row>
    <row r="423" customFormat="false" ht="15" hidden="false" customHeight="true" outlineLevel="0" collapsed="false">
      <c r="A423" s="24" t="n">
        <v>530</v>
      </c>
      <c r="B423" s="24" t="n">
        <v>250</v>
      </c>
      <c r="C423" s="23" t="s">
        <v>683</v>
      </c>
      <c r="D423" s="24" t="n">
        <v>25</v>
      </c>
      <c r="E423" s="25" t="str">
        <f aca="false">IF(AND(D423&gt;=35),"Veterano",IF(AND(D423&gt;=19,D423&lt;=34),"Sénior",IF(AND(D423&gt;=17,D423&lt;=18),"Júnior",IF(AND(D423=16),"Juvenil",IF(AND(D423&lt;16),"Não permitido"," ")))))</f>
        <v>Sénior</v>
      </c>
      <c r="F423" s="41" t="str">
        <f aca="false">IF(AND(D423&gt;=35,D423&lt;=39),"A",IF(AND(D423&gt;=40,D423&lt;=44),"B",IF(AND(D423&gt;=45,D423&lt;=49),"C",IF(AND(D423&gt;=50,D423&lt;=54),"D",IF(AND(D423&gt;=55,D423&lt;=59),"E",IF(AND(D423&gt;=60,D423&lt;=64),"F",IF(AND(D423&gt;=65,D423&lt;=69),"G"," ")))))))</f>
        <v> </v>
      </c>
      <c r="G423" s="24" t="s">
        <v>15</v>
      </c>
      <c r="H423" s="24" t="n">
        <v>317</v>
      </c>
      <c r="I423" s="24" t="s">
        <v>16</v>
      </c>
      <c r="J423" s="23" t="s">
        <v>454</v>
      </c>
      <c r="K423" s="27" t="n">
        <v>0.0218865740740741</v>
      </c>
    </row>
    <row r="424" customFormat="false" ht="15" hidden="false" customHeight="true" outlineLevel="0" collapsed="false">
      <c r="A424" s="24"/>
      <c r="B424" s="24"/>
      <c r="C424" s="23"/>
      <c r="D424" s="24"/>
      <c r="E424" s="25"/>
      <c r="F424" s="41"/>
      <c r="G424" s="24"/>
      <c r="H424" s="24"/>
      <c r="I424" s="24"/>
      <c r="J424" s="23"/>
      <c r="K424" s="27"/>
    </row>
    <row r="425" customFormat="false" ht="15" hidden="false" customHeight="true" outlineLevel="0" collapsed="false">
      <c r="A425" s="35" t="s">
        <v>973</v>
      </c>
      <c r="B425" s="36" t="n">
        <v>52</v>
      </c>
      <c r="C425" s="37" t="s">
        <v>1028</v>
      </c>
      <c r="D425" s="35"/>
      <c r="E425" s="38" t="s">
        <v>975</v>
      </c>
      <c r="F425" s="38"/>
      <c r="G425" s="35"/>
      <c r="H425" s="35" t="s">
        <v>976</v>
      </c>
      <c r="I425" s="35"/>
      <c r="J425" s="37"/>
      <c r="K425" s="36" t="n">
        <f aca="false">A429+A430+A431</f>
        <v>1538</v>
      </c>
    </row>
    <row r="426" customFormat="false" ht="9.95" hidden="false" customHeight="true" outlineLevel="0" collapsed="false">
      <c r="A426" s="34"/>
      <c r="B426" s="34"/>
      <c r="C426" s="20"/>
    </row>
    <row r="427" customFormat="false" ht="15" hidden="false" customHeight="true" outlineLevel="0" collapsed="false">
      <c r="A427" s="21" t="s">
        <v>977</v>
      </c>
      <c r="B427" s="21" t="s">
        <v>5</v>
      </c>
      <c r="C427" s="21" t="s">
        <v>6</v>
      </c>
      <c r="D427" s="21" t="s">
        <v>7</v>
      </c>
      <c r="E427" s="39" t="s">
        <v>8</v>
      </c>
      <c r="F427" s="40"/>
      <c r="G427" s="21" t="s">
        <v>9</v>
      </c>
      <c r="H427" s="21" t="s">
        <v>10</v>
      </c>
      <c r="I427" s="21" t="s">
        <v>11</v>
      </c>
      <c r="J427" s="21" t="s">
        <v>12</v>
      </c>
      <c r="K427" s="21" t="s">
        <v>13</v>
      </c>
    </row>
    <row r="428" customFormat="false" ht="9.95" hidden="false" customHeight="true" outlineLevel="0" collapsed="false">
      <c r="A428" s="21"/>
      <c r="B428" s="21"/>
      <c r="C428" s="21"/>
      <c r="D428" s="21"/>
      <c r="E428" s="21"/>
      <c r="F428" s="40"/>
      <c r="G428" s="21"/>
      <c r="H428" s="21"/>
      <c r="I428" s="21"/>
      <c r="J428" s="21"/>
      <c r="K428" s="21"/>
    </row>
    <row r="429" customFormat="false" ht="15" hidden="false" customHeight="true" outlineLevel="0" collapsed="false">
      <c r="A429" s="24" t="n">
        <v>368</v>
      </c>
      <c r="B429" s="24" t="n">
        <v>682</v>
      </c>
      <c r="C429" s="23" t="s">
        <v>504</v>
      </c>
      <c r="D429" s="24" t="n">
        <v>25</v>
      </c>
      <c r="E429" s="25" t="str">
        <f aca="false">IF(AND(D429&gt;=35),"Veterano",IF(AND(D429&gt;=19,D429&lt;=34),"Sénior",IF(AND(D429&gt;=17,D429&lt;=18),"Júnior",IF(AND(D429=16),"Juvenil",IF(AND(D429&lt;16),"Não permitido"," ")))))</f>
        <v>Sénior</v>
      </c>
      <c r="F429" s="41" t="str">
        <f aca="false">IF(AND(D429&gt;=35,D429&lt;=39),"A",IF(AND(D429&gt;=40,D429&lt;=44),"B",IF(AND(D429&gt;=45,D429&lt;=49),"C",IF(AND(D429&gt;=50,D429&lt;=54),"D",IF(AND(D429&gt;=55,D429&lt;=59),"E",IF(AND(D429&gt;=60,D429&lt;=64),"F",IF(AND(D429&gt;=65,D429&lt;=69),"G"," ")))))))</f>
        <v> </v>
      </c>
      <c r="G429" s="24" t="s">
        <v>15</v>
      </c>
      <c r="H429" s="24" t="n">
        <v>227</v>
      </c>
      <c r="I429" s="24" t="s">
        <v>16</v>
      </c>
      <c r="J429" s="23" t="s">
        <v>505</v>
      </c>
      <c r="K429" s="27" t="n">
        <v>0.0195023148148148</v>
      </c>
    </row>
    <row r="430" customFormat="false" ht="15" hidden="false" customHeight="true" outlineLevel="0" collapsed="false">
      <c r="A430" s="24" t="n">
        <v>479</v>
      </c>
      <c r="B430" s="24" t="n">
        <v>186</v>
      </c>
      <c r="C430" s="23" t="s">
        <v>504</v>
      </c>
      <c r="D430" s="24" t="n">
        <v>25</v>
      </c>
      <c r="E430" s="25" t="str">
        <f aca="false">IF(AND(D430&gt;=35),"Veterano",IF(AND(D430&gt;=19,D430&lt;=34),"Sénior",IF(AND(D430&gt;=17,D430&lt;=18),"Júnior",IF(AND(D430=16),"Juvenil",IF(AND(D430&lt;16),"Não permitido"," ")))))</f>
        <v>Sénior</v>
      </c>
      <c r="F430" s="41" t="str">
        <f aca="false">IF(AND(D430&gt;=35,D430&lt;=39),"A",IF(AND(D430&gt;=40,D430&lt;=44),"B",IF(AND(D430&gt;=45,D430&lt;=49),"C",IF(AND(D430&gt;=50,D430&lt;=54),"D",IF(AND(D430&gt;=55,D430&lt;=59),"E",IF(AND(D430&gt;=60,D430&lt;=64),"F",IF(AND(D430&gt;=65,D430&lt;=69),"G"," ")))))))</f>
        <v> </v>
      </c>
      <c r="G430" s="24" t="s">
        <v>15</v>
      </c>
      <c r="H430" s="24" t="n">
        <v>292</v>
      </c>
      <c r="I430" s="24" t="s">
        <v>16</v>
      </c>
      <c r="J430" s="23" t="s">
        <v>505</v>
      </c>
      <c r="K430" s="27" t="n">
        <v>0.0210300925925926</v>
      </c>
    </row>
    <row r="431" customFormat="false" ht="15" hidden="false" customHeight="true" outlineLevel="0" collapsed="false">
      <c r="A431" s="24" t="n">
        <v>691</v>
      </c>
      <c r="B431" s="24" t="n">
        <v>927</v>
      </c>
      <c r="C431" s="23" t="s">
        <v>896</v>
      </c>
      <c r="D431" s="24" t="n">
        <v>35</v>
      </c>
      <c r="E431" s="25" t="str">
        <f aca="false">IF(AND(D431&gt;=35),"Veterano",IF(AND(D431&gt;=19,D431&lt;=34),"Sénior",IF(AND(D431&gt;=17,D431&lt;=18),"Júnior",IF(AND(D431=16),"Juvenil",IF(AND(D431&lt;16),"Não permitido"," ")))))</f>
        <v>Veterano</v>
      </c>
      <c r="F431" s="41" t="str">
        <f aca="false">IF(AND(D431&gt;=35,D431&lt;=39),"A",IF(AND(D431&gt;=40,D431&lt;=44),"B",IF(AND(D431&gt;=45,D431&lt;=49),"C",IF(AND(D431&gt;=50,D431&lt;=54),"D",IF(AND(D431&gt;=55,D431&lt;=59),"E",IF(AND(D431&gt;=60,D431&lt;=64),"F",IF(AND(D431&gt;=65,D431&lt;=69),"G"," ")))))))</f>
        <v>A</v>
      </c>
      <c r="G431" s="24" t="s">
        <v>60</v>
      </c>
      <c r="H431" s="24" t="n">
        <v>92</v>
      </c>
      <c r="I431" s="24" t="s">
        <v>16</v>
      </c>
      <c r="J431" s="23" t="s">
        <v>505</v>
      </c>
      <c r="K431" s="27" t="n">
        <v>0.0264467592592593</v>
      </c>
    </row>
    <row r="432" customFormat="false" ht="15" hidden="false" customHeight="true" outlineLevel="0" collapsed="false"/>
    <row r="433" customFormat="false" ht="15" hidden="false" customHeight="true" outlineLevel="0" collapsed="false">
      <c r="A433" s="35" t="s">
        <v>973</v>
      </c>
      <c r="B433" s="36" t="n">
        <v>53</v>
      </c>
      <c r="C433" s="37" t="s">
        <v>1029</v>
      </c>
      <c r="D433" s="35"/>
      <c r="E433" s="38" t="s">
        <v>975</v>
      </c>
      <c r="F433" s="38"/>
      <c r="G433" s="35"/>
      <c r="H433" s="35" t="s">
        <v>976</v>
      </c>
      <c r="I433" s="35"/>
      <c r="J433" s="37"/>
      <c r="K433" s="36" t="n">
        <f aca="false">A437+A438+A439</f>
        <v>1606</v>
      </c>
    </row>
    <row r="434" customFormat="false" ht="9.95" hidden="false" customHeight="true" outlineLevel="0" collapsed="false">
      <c r="A434" s="34"/>
      <c r="B434" s="34"/>
      <c r="C434" s="20"/>
    </row>
    <row r="435" customFormat="false" ht="15" hidden="false" customHeight="true" outlineLevel="0" collapsed="false">
      <c r="A435" s="21" t="s">
        <v>977</v>
      </c>
      <c r="B435" s="21" t="s">
        <v>5</v>
      </c>
      <c r="C435" s="21" t="s">
        <v>6</v>
      </c>
      <c r="D435" s="21" t="s">
        <v>7</v>
      </c>
      <c r="E435" s="39" t="s">
        <v>8</v>
      </c>
      <c r="F435" s="40"/>
      <c r="G435" s="21" t="s">
        <v>9</v>
      </c>
      <c r="H435" s="21" t="s">
        <v>10</v>
      </c>
      <c r="I435" s="21" t="s">
        <v>11</v>
      </c>
      <c r="J435" s="21" t="s">
        <v>12</v>
      </c>
      <c r="K435" s="21" t="s">
        <v>13</v>
      </c>
    </row>
    <row r="436" customFormat="false" ht="9.95" hidden="false" customHeight="true" outlineLevel="0" collapsed="false">
      <c r="A436" s="21"/>
      <c r="B436" s="21"/>
      <c r="C436" s="21"/>
      <c r="D436" s="21"/>
      <c r="E436" s="21"/>
      <c r="F436" s="40"/>
      <c r="G436" s="21"/>
      <c r="H436" s="21"/>
      <c r="I436" s="21"/>
      <c r="J436" s="21"/>
      <c r="K436" s="21"/>
    </row>
    <row r="437" customFormat="false" ht="15" hidden="false" customHeight="true" outlineLevel="0" collapsed="false">
      <c r="A437" s="24" t="n">
        <v>262</v>
      </c>
      <c r="B437" s="24" t="n">
        <v>287</v>
      </c>
      <c r="C437" s="23" t="s">
        <v>378</v>
      </c>
      <c r="D437" s="24" t="n">
        <v>48</v>
      </c>
      <c r="E437" s="25" t="str">
        <f aca="false">IF(AND(D437&gt;=35),"Veterano",IF(AND(D437&gt;=19,D437&lt;=34),"Sénior",IF(AND(D437&gt;=17,D437&lt;=18),"Júnior",IF(AND(D437=16),"Juvenil",IF(AND(D437&lt;16),"Não permitido"," ")))))</f>
        <v>Veterano</v>
      </c>
      <c r="F437" s="41" t="str">
        <f aca="false">IF(AND(D437&gt;=35,D437&lt;=39),"A",IF(AND(D437&gt;=40,D437&lt;=44),"B",IF(AND(D437&gt;=45,D437&lt;=49),"C",IF(AND(D437&gt;=50,D437&lt;=54),"D",IF(AND(D437&gt;=55,D437&lt;=59),"E",IF(AND(D437&gt;=60,D437&lt;=64),"F",IF(AND(D437&gt;=65,D437&lt;=69),"G"," ")))))))</f>
        <v>C</v>
      </c>
      <c r="G437" s="24" t="s">
        <v>92</v>
      </c>
      <c r="H437" s="24" t="n">
        <v>17</v>
      </c>
      <c r="I437" s="24" t="s">
        <v>16</v>
      </c>
      <c r="J437" s="23" t="s">
        <v>379</v>
      </c>
      <c r="K437" s="27" t="n">
        <v>0.018125</v>
      </c>
    </row>
    <row r="438" customFormat="false" ht="15" hidden="false" customHeight="true" outlineLevel="0" collapsed="false">
      <c r="A438" s="24" t="n">
        <v>658</v>
      </c>
      <c r="B438" s="24" t="n">
        <v>288</v>
      </c>
      <c r="C438" s="23" t="s">
        <v>851</v>
      </c>
      <c r="D438" s="24" t="n">
        <v>44</v>
      </c>
      <c r="E438" s="25" t="str">
        <f aca="false">IF(AND(D438&gt;=35),"Veterano",IF(AND(D438&gt;=19,D438&lt;=34),"Sénior",IF(AND(D438&gt;=17,D438&lt;=18),"Júnior",IF(AND(D438=16),"Juvenil",IF(AND(D438&lt;16),"Não permitido"," ")))))</f>
        <v>Veterano</v>
      </c>
      <c r="F438" s="41" t="str">
        <f aca="false">IF(AND(D438&gt;=35,D438&lt;=39),"A",IF(AND(D438&gt;=40,D438&lt;=44),"B",IF(AND(D438&gt;=45,D438&lt;=49),"C",IF(AND(D438&gt;=50,D438&lt;=54),"D",IF(AND(D438&gt;=55,D438&lt;=59),"E",IF(AND(D438&gt;=60,D438&lt;=64),"F",IF(AND(D438&gt;=65,D438&lt;=69),"G"," ")))))))</f>
        <v>B</v>
      </c>
      <c r="G438" s="24" t="s">
        <v>83</v>
      </c>
      <c r="H438" s="24" t="n">
        <v>85</v>
      </c>
      <c r="I438" s="24" t="s">
        <v>16</v>
      </c>
      <c r="J438" s="23" t="s">
        <v>379</v>
      </c>
      <c r="K438" s="27" t="n">
        <v>0.0248148148148148</v>
      </c>
    </row>
    <row r="439" customFormat="false" ht="15" hidden="false" customHeight="true" outlineLevel="0" collapsed="false">
      <c r="A439" s="24" t="n">
        <v>686</v>
      </c>
      <c r="B439" s="24" t="n">
        <v>930</v>
      </c>
      <c r="C439" s="23" t="s">
        <v>888</v>
      </c>
      <c r="D439" s="24" t="n">
        <v>46</v>
      </c>
      <c r="E439" s="25" t="str">
        <f aca="false">IF(AND(D439&gt;=35),"Veterano",IF(AND(D439&gt;=19,D439&lt;=34),"Sénior",IF(AND(D439&gt;=17,D439&lt;=18),"Júnior",IF(AND(D439=16),"Juvenil",IF(AND(D439&lt;16),"Não permitido"," ")))))</f>
        <v>Veterano</v>
      </c>
      <c r="F439" s="41" t="str">
        <f aca="false">IF(AND(D439&gt;=35,D439&lt;=39),"A",IF(AND(D439&gt;=40,D439&lt;=44),"B",IF(AND(D439&gt;=45,D439&lt;=49),"C",IF(AND(D439&gt;=50,D439&lt;=54),"D",IF(AND(D439&gt;=55,D439&lt;=59),"E",IF(AND(D439&gt;=60,D439&lt;=64),"F",IF(AND(D439&gt;=65,D439&lt;=69),"G"," ")))))))</f>
        <v>C</v>
      </c>
      <c r="G439" s="24" t="s">
        <v>92</v>
      </c>
      <c r="H439" s="24" t="n">
        <v>53</v>
      </c>
      <c r="I439" s="24" t="s">
        <v>16</v>
      </c>
      <c r="J439" s="23" t="s">
        <v>379</v>
      </c>
      <c r="K439" s="27" t="n">
        <v>0.0258217592592593</v>
      </c>
    </row>
    <row r="440" customFormat="false" ht="15" hidden="false" customHeight="true" outlineLevel="0" collapsed="false"/>
    <row r="441" customFormat="false" ht="15" hidden="false" customHeight="true" outlineLevel="0" collapsed="false">
      <c r="A441" s="35" t="s">
        <v>973</v>
      </c>
      <c r="B441" s="36" t="n">
        <v>54</v>
      </c>
      <c r="C441" s="37" t="s">
        <v>1030</v>
      </c>
      <c r="D441" s="35"/>
      <c r="E441" s="38" t="s">
        <v>975</v>
      </c>
      <c r="F441" s="38"/>
      <c r="G441" s="35"/>
      <c r="H441" s="35" t="s">
        <v>976</v>
      </c>
      <c r="I441" s="35"/>
      <c r="J441" s="37"/>
      <c r="K441" s="36" t="n">
        <f aca="false">A445+A446+A447</f>
        <v>1607</v>
      </c>
    </row>
    <row r="442" customFormat="false" ht="9.95" hidden="false" customHeight="true" outlineLevel="0" collapsed="false">
      <c r="A442" s="34"/>
      <c r="B442" s="34"/>
      <c r="C442" s="20"/>
    </row>
    <row r="443" customFormat="false" ht="15" hidden="false" customHeight="true" outlineLevel="0" collapsed="false">
      <c r="A443" s="21" t="s">
        <v>977</v>
      </c>
      <c r="B443" s="21" t="s">
        <v>5</v>
      </c>
      <c r="C443" s="21" t="s">
        <v>6</v>
      </c>
      <c r="D443" s="21" t="s">
        <v>7</v>
      </c>
      <c r="E443" s="39" t="s">
        <v>8</v>
      </c>
      <c r="F443" s="40"/>
      <c r="G443" s="21" t="s">
        <v>9</v>
      </c>
      <c r="H443" s="21" t="s">
        <v>10</v>
      </c>
      <c r="I443" s="21" t="s">
        <v>11</v>
      </c>
      <c r="J443" s="21" t="s">
        <v>12</v>
      </c>
      <c r="K443" s="21" t="s">
        <v>13</v>
      </c>
    </row>
    <row r="444" customFormat="false" ht="9.95" hidden="false" customHeight="true" outlineLevel="0" collapsed="false">
      <c r="A444" s="21"/>
      <c r="B444" s="21"/>
      <c r="C444" s="21"/>
      <c r="D444" s="21"/>
      <c r="E444" s="21"/>
      <c r="F444" s="40"/>
      <c r="G444" s="21"/>
      <c r="H444" s="21"/>
      <c r="I444" s="21"/>
      <c r="J444" s="21"/>
      <c r="K444" s="21"/>
    </row>
    <row r="445" customFormat="false" ht="15" hidden="false" customHeight="true" outlineLevel="0" collapsed="false">
      <c r="A445" s="24" t="n">
        <v>408</v>
      </c>
      <c r="B445" s="24" t="n">
        <v>216</v>
      </c>
      <c r="C445" s="23" t="s">
        <v>464</v>
      </c>
      <c r="D445" s="24" t="n">
        <v>16</v>
      </c>
      <c r="E445" s="25" t="str">
        <f aca="false">IF(AND(D445&gt;=35),"Veterano",IF(AND(D445&gt;=19,D445&lt;=34),"Sénior",IF(AND(D445&gt;=17,D445&lt;=18),"Júnior",IF(AND(D445=16),"Juvenil",IF(AND(D445&lt;16),"Não permitido"," ")))))</f>
        <v>Juvenil</v>
      </c>
      <c r="F445" s="41" t="str">
        <f aca="false">IF(AND(D445&gt;=35,D445&lt;=39),"A",IF(AND(D445&gt;=40,D445&lt;=44),"B",IF(AND(D445&gt;=45,D445&lt;=49),"C",IF(AND(D445&gt;=50,D445&lt;=54),"D",IF(AND(D445&gt;=55,D445&lt;=59),"E",IF(AND(D445&gt;=60,D445&lt;=64),"F",IF(AND(D445&gt;=65,D445&lt;=69),"G"," ")))))))</f>
        <v> </v>
      </c>
      <c r="G445" s="24" t="s">
        <v>15</v>
      </c>
      <c r="H445" s="24" t="n">
        <v>253</v>
      </c>
      <c r="I445" s="24" t="s">
        <v>16</v>
      </c>
      <c r="J445" s="23" t="s">
        <v>546</v>
      </c>
      <c r="K445" s="27" t="n">
        <v>0.0202083333333333</v>
      </c>
    </row>
    <row r="446" customFormat="false" ht="15" hidden="false" customHeight="true" outlineLevel="0" collapsed="false">
      <c r="A446" s="24" t="n">
        <v>593</v>
      </c>
      <c r="B446" s="24" t="n">
        <v>212</v>
      </c>
      <c r="C446" s="23" t="s">
        <v>769</v>
      </c>
      <c r="D446" s="24" t="n">
        <v>49</v>
      </c>
      <c r="E446" s="25" t="str">
        <f aca="false">IF(AND(D446&gt;=35),"Veterano",IF(AND(D446&gt;=19,D446&lt;=34),"Sénior",IF(AND(D446&gt;=17,D446&lt;=18),"Júnior",IF(AND(D446=16),"Juvenil",IF(AND(D446&lt;16),"Não permitido"," ")))))</f>
        <v>Veterano</v>
      </c>
      <c r="F446" s="41" t="str">
        <f aca="false">IF(AND(D446&gt;=35,D446&lt;=39),"A",IF(AND(D446&gt;=40,D446&lt;=44),"B",IF(AND(D446&gt;=45,D446&lt;=49),"C",IF(AND(D446&gt;=50,D446&lt;=54),"D",IF(AND(D446&gt;=55,D446&lt;=59),"E",IF(AND(D446&gt;=60,D446&lt;=64),"F",IF(AND(D446&gt;=65,D446&lt;=69),"G"," ")))))))</f>
        <v>C</v>
      </c>
      <c r="G446" s="24" t="s">
        <v>92</v>
      </c>
      <c r="H446" s="24" t="n">
        <v>48</v>
      </c>
      <c r="I446" s="24" t="s">
        <v>16</v>
      </c>
      <c r="J446" s="23" t="s">
        <v>546</v>
      </c>
      <c r="K446" s="27" t="n">
        <v>0.0231828703703704</v>
      </c>
    </row>
    <row r="447" customFormat="false" ht="15" hidden="false" customHeight="true" outlineLevel="0" collapsed="false">
      <c r="A447" s="24" t="n">
        <v>606</v>
      </c>
      <c r="B447" s="24" t="n">
        <v>235</v>
      </c>
      <c r="C447" s="23" t="s">
        <v>788</v>
      </c>
      <c r="D447" s="24" t="n">
        <v>16</v>
      </c>
      <c r="E447" s="25" t="str">
        <f aca="false">IF(AND(D447&gt;=35),"Veterano",IF(AND(D447&gt;=19,D447&lt;=34),"Sénior",IF(AND(D447&gt;=17,D447&lt;=18),"Júnior",IF(AND(D447=16),"Juvenil",IF(AND(D447&lt;16),"Não permitido"," ")))))</f>
        <v>Juvenil</v>
      </c>
      <c r="F447" s="41" t="str">
        <f aca="false">IF(AND(D447&gt;=35,D447&lt;=39),"A",IF(AND(D447&gt;=40,D447&lt;=44),"B",IF(AND(D447&gt;=45,D447&lt;=49),"C",IF(AND(D447&gt;=50,D447&lt;=54),"D",IF(AND(D447&gt;=55,D447&lt;=59),"E",IF(AND(D447&gt;=60,D447&lt;=64),"F",IF(AND(D447&gt;=65,D447&lt;=69),"G"," ")))))))</f>
        <v> </v>
      </c>
      <c r="G447" s="24" t="s">
        <v>15</v>
      </c>
      <c r="H447" s="24" t="n">
        <v>358</v>
      </c>
      <c r="I447" s="24" t="s">
        <v>16</v>
      </c>
      <c r="J447" s="23" t="s">
        <v>546</v>
      </c>
      <c r="K447" s="27" t="n">
        <v>0.0234259259259259</v>
      </c>
    </row>
    <row r="448" customFormat="false" ht="15" hidden="false" customHeight="true" outlineLevel="0" collapsed="false">
      <c r="A448" s="24"/>
      <c r="B448" s="24"/>
      <c r="C448" s="23"/>
      <c r="D448" s="24"/>
      <c r="E448" s="25"/>
      <c r="F448" s="41"/>
      <c r="G448" s="24"/>
      <c r="H448" s="24"/>
      <c r="I448" s="24"/>
      <c r="J448" s="23"/>
      <c r="K448" s="27"/>
    </row>
    <row r="449" customFormat="false" ht="15" hidden="false" customHeight="true" outlineLevel="0" collapsed="false">
      <c r="A449" s="24"/>
      <c r="B449" s="24"/>
      <c r="C449" s="23"/>
      <c r="D449" s="24"/>
      <c r="E449" s="25"/>
      <c r="F449" s="41"/>
      <c r="G449" s="24"/>
      <c r="H449" s="24"/>
      <c r="I449" s="24"/>
      <c r="J449" s="23"/>
      <c r="K449" s="27"/>
    </row>
    <row r="450" customFormat="false" ht="15" hidden="false" customHeight="true" outlineLevel="0" collapsed="false">
      <c r="A450" s="35" t="s">
        <v>973</v>
      </c>
      <c r="B450" s="36" t="n">
        <v>55</v>
      </c>
      <c r="C450" s="37" t="s">
        <v>1031</v>
      </c>
      <c r="D450" s="35"/>
      <c r="E450" s="38" t="s">
        <v>975</v>
      </c>
      <c r="F450" s="38"/>
      <c r="G450" s="35"/>
      <c r="H450" s="35" t="s">
        <v>976</v>
      </c>
      <c r="I450" s="35"/>
      <c r="J450" s="37"/>
      <c r="K450" s="36" t="n">
        <f aca="false">A454+A455+A456</f>
        <v>1756</v>
      </c>
    </row>
    <row r="451" customFormat="false" ht="9.95" hidden="false" customHeight="true" outlineLevel="0" collapsed="false">
      <c r="A451" s="34"/>
      <c r="B451" s="34"/>
      <c r="C451" s="20"/>
    </row>
    <row r="452" customFormat="false" ht="15" hidden="false" customHeight="true" outlineLevel="0" collapsed="false">
      <c r="A452" s="21" t="s">
        <v>977</v>
      </c>
      <c r="B452" s="21" t="s">
        <v>5</v>
      </c>
      <c r="C452" s="21" t="s">
        <v>6</v>
      </c>
      <c r="D452" s="21" t="s">
        <v>7</v>
      </c>
      <c r="E452" s="39" t="s">
        <v>8</v>
      </c>
      <c r="F452" s="40"/>
      <c r="G452" s="21" t="s">
        <v>9</v>
      </c>
      <c r="H452" s="21" t="s">
        <v>10</v>
      </c>
      <c r="I452" s="21" t="s">
        <v>11</v>
      </c>
      <c r="J452" s="21" t="s">
        <v>12</v>
      </c>
      <c r="K452" s="21" t="s">
        <v>13</v>
      </c>
    </row>
    <row r="453" customFormat="false" ht="9.95" hidden="false" customHeight="true" outlineLevel="0" collapsed="false">
      <c r="A453" s="21"/>
      <c r="B453" s="21"/>
      <c r="C453" s="21"/>
      <c r="D453" s="21"/>
      <c r="E453" s="21"/>
      <c r="F453" s="40"/>
      <c r="G453" s="21"/>
      <c r="H453" s="21"/>
      <c r="I453" s="21"/>
      <c r="J453" s="21"/>
      <c r="K453" s="21"/>
    </row>
    <row r="454" customFormat="false" ht="15" hidden="false" customHeight="true" outlineLevel="0" collapsed="false">
      <c r="A454" s="24" t="n">
        <v>541</v>
      </c>
      <c r="B454" s="24" t="n">
        <v>586</v>
      </c>
      <c r="C454" s="23" t="s">
        <v>695</v>
      </c>
      <c r="D454" s="24" t="n">
        <v>42</v>
      </c>
      <c r="E454" s="25" t="str">
        <f aca="false">IF(AND(D454&gt;=35),"Veterano",IF(AND(D454&gt;=19,D454&lt;=34),"Sénior",IF(AND(D454&gt;=17,D454&lt;=18),"Júnior",IF(AND(D454=16),"Juvenil",IF(AND(D454&lt;16),"Não permitido"," ")))))</f>
        <v>Veterano</v>
      </c>
      <c r="F454" s="41" t="str">
        <f aca="false">IF(AND(D454&gt;=35,D454&lt;=39),"A",IF(AND(D454&gt;=40,D454&lt;=44),"B",IF(AND(D454&gt;=45,D454&lt;=49),"C",IF(AND(D454&gt;=50,D454&lt;=54),"D",IF(AND(D454&gt;=55,D454&lt;=59),"E",IF(AND(D454&gt;=60,D454&lt;=64),"F",IF(AND(D454&gt;=65,D454&lt;=69),"G"," ")))))))</f>
        <v>B</v>
      </c>
      <c r="G454" s="24" t="s">
        <v>83</v>
      </c>
      <c r="H454" s="24" t="n">
        <v>70</v>
      </c>
      <c r="I454" s="24" t="s">
        <v>16</v>
      </c>
      <c r="J454" s="23" t="s">
        <v>696</v>
      </c>
      <c r="K454" s="27" t="n">
        <v>0.0220717592592593</v>
      </c>
    </row>
    <row r="455" customFormat="false" ht="15" hidden="false" customHeight="true" outlineLevel="0" collapsed="false">
      <c r="A455" s="24" t="n">
        <v>604</v>
      </c>
      <c r="B455" s="24" t="n">
        <v>588</v>
      </c>
      <c r="C455" s="23" t="s">
        <v>785</v>
      </c>
      <c r="D455" s="24" t="n">
        <v>40</v>
      </c>
      <c r="E455" s="25" t="str">
        <f aca="false">IF(AND(D455&gt;=35),"Veterano",IF(AND(D455&gt;=19,D455&lt;=34),"Sénior",IF(AND(D455&gt;=17,D455&lt;=18),"Júnior",IF(AND(D455=16),"Juvenil",IF(AND(D455&lt;16),"Não permitido"," ")))))</f>
        <v>Veterano</v>
      </c>
      <c r="F455" s="41" t="str">
        <f aca="false">IF(AND(D455&gt;=35,D455&lt;=39),"A",IF(AND(D455&gt;=40,D455&lt;=44),"B",IF(AND(D455&gt;=45,D455&lt;=49),"C",IF(AND(D455&gt;=50,D455&lt;=54),"D",IF(AND(D455&gt;=55,D455&lt;=59),"E",IF(AND(D455&gt;=60,D455&lt;=64),"F",IF(AND(D455&gt;=65,D455&lt;=69),"G"," ")))))))</f>
        <v>B</v>
      </c>
      <c r="G455" s="24" t="s">
        <v>83</v>
      </c>
      <c r="H455" s="24" t="n">
        <v>79</v>
      </c>
      <c r="I455" s="24" t="s">
        <v>16</v>
      </c>
      <c r="J455" s="23" t="s">
        <v>696</v>
      </c>
      <c r="K455" s="27" t="n">
        <v>0.0233449074074074</v>
      </c>
    </row>
    <row r="456" customFormat="false" ht="15" hidden="false" customHeight="true" outlineLevel="0" collapsed="false">
      <c r="A456" s="24" t="n">
        <v>611</v>
      </c>
      <c r="B456" s="24" t="n">
        <v>590</v>
      </c>
      <c r="C456" s="23" t="s">
        <v>793</v>
      </c>
      <c r="D456" s="24" t="n">
        <v>38</v>
      </c>
      <c r="E456" s="25" t="str">
        <f aca="false">IF(AND(D456&gt;=35),"Veterano",IF(AND(D456&gt;=19,D456&lt;=34),"Sénior",IF(AND(D456&gt;=17,D456&lt;=18),"Júnior",IF(AND(D456=16),"Juvenil",IF(AND(D456&lt;16),"Não permitido"," ")))))</f>
        <v>Veterano</v>
      </c>
      <c r="F456" s="41" t="str">
        <f aca="false">IF(AND(D456&gt;=35,D456&lt;=39),"A",IF(AND(D456&gt;=40,D456&lt;=44),"B",IF(AND(D456&gt;=45,D456&lt;=49),"C",IF(AND(D456&gt;=50,D456&lt;=54),"D",IF(AND(D456&gt;=55,D456&lt;=59),"E",IF(AND(D456&gt;=60,D456&lt;=64),"F",IF(AND(D456&gt;=65,D456&lt;=69),"G"," ")))))))</f>
        <v>A</v>
      </c>
      <c r="G456" s="24" t="s">
        <v>60</v>
      </c>
      <c r="H456" s="24" t="n">
        <v>81</v>
      </c>
      <c r="I456" s="24" t="s">
        <v>16</v>
      </c>
      <c r="J456" s="23" t="s">
        <v>696</v>
      </c>
      <c r="K456" s="27" t="n">
        <v>0.0234722222222222</v>
      </c>
    </row>
    <row r="457" customFormat="false" ht="15" hidden="false" customHeight="true" outlineLevel="0" collapsed="false"/>
    <row r="458" customFormat="false" ht="15" hidden="false" customHeight="true" outlineLevel="0" collapsed="false">
      <c r="A458" s="12" t="s">
        <v>1032</v>
      </c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24"/>
      <c r="B459" s="24"/>
      <c r="C459" s="23"/>
      <c r="D459" s="24"/>
      <c r="E459" s="25"/>
      <c r="F459" s="41"/>
      <c r="G459" s="24"/>
      <c r="H459" s="24"/>
      <c r="I459" s="24"/>
      <c r="J459" s="23"/>
      <c r="K459" s="27"/>
    </row>
    <row r="460" customFormat="false" ht="15" hidden="false" customHeight="true" outlineLevel="0" collapsed="false">
      <c r="A460" s="35" t="s">
        <v>973</v>
      </c>
      <c r="B460" s="36" t="n">
        <v>1</v>
      </c>
      <c r="C460" s="37" t="s">
        <v>1033</v>
      </c>
      <c r="D460" s="35"/>
      <c r="E460" s="38" t="s">
        <v>975</v>
      </c>
      <c r="F460" s="38"/>
      <c r="G460" s="35"/>
      <c r="H460" s="35" t="s">
        <v>976</v>
      </c>
      <c r="I460" s="35"/>
      <c r="J460" s="37"/>
      <c r="K460" s="36" t="n">
        <f aca="false">A464+A465+A466</f>
        <v>35</v>
      </c>
    </row>
    <row r="461" customFormat="false" ht="9.95" hidden="false" customHeight="true" outlineLevel="0" collapsed="false">
      <c r="A461" s="34"/>
      <c r="B461" s="34"/>
      <c r="C461" s="20"/>
    </row>
    <row r="462" customFormat="false" ht="15" hidden="false" customHeight="true" outlineLevel="0" collapsed="false">
      <c r="A462" s="21" t="s">
        <v>977</v>
      </c>
      <c r="B462" s="21" t="s">
        <v>5</v>
      </c>
      <c r="C462" s="21" t="s">
        <v>6</v>
      </c>
      <c r="D462" s="21" t="s">
        <v>7</v>
      </c>
      <c r="E462" s="39" t="s">
        <v>8</v>
      </c>
      <c r="F462" s="40"/>
      <c r="G462" s="21" t="s">
        <v>9</v>
      </c>
      <c r="H462" s="21" t="s">
        <v>10</v>
      </c>
      <c r="I462" s="21" t="s">
        <v>11</v>
      </c>
      <c r="J462" s="21" t="s">
        <v>12</v>
      </c>
      <c r="K462" s="21" t="s">
        <v>13</v>
      </c>
    </row>
    <row r="463" customFormat="false" ht="9.95" hidden="false" customHeight="true" outlineLevel="0" collapsed="false">
      <c r="A463" s="21"/>
      <c r="B463" s="21"/>
      <c r="C463" s="21"/>
      <c r="D463" s="21"/>
      <c r="E463" s="21"/>
      <c r="F463" s="40"/>
      <c r="G463" s="21"/>
      <c r="H463" s="21"/>
      <c r="I463" s="21"/>
      <c r="J463" s="21"/>
      <c r="K463" s="21"/>
    </row>
    <row r="464" customFormat="false" ht="15" hidden="false" customHeight="true" outlineLevel="0" collapsed="false">
      <c r="A464" s="24" t="n">
        <v>9</v>
      </c>
      <c r="B464" s="24" t="n">
        <v>104</v>
      </c>
      <c r="C464" s="23" t="s">
        <v>79</v>
      </c>
      <c r="D464" s="24" t="n">
        <v>26</v>
      </c>
      <c r="E464" s="25" t="str">
        <f aca="false">IF(AND(D464&gt;=35),"Veterano",IF(AND(D464&gt;=19,D464&lt;=34),"Sénior",IF(AND(D464&gt;=17,D464&lt;=18),"Júnior",IF(AND(D464=16),"Juvenil",IF(AND(D464&lt;16),"Não permitido"," ")))))</f>
        <v>Sénior</v>
      </c>
      <c r="F464" s="41" t="str">
        <f aca="false">IF(AND(D464&gt;=35,D464&lt;=39),"A",IF(AND(D464&gt;=40,D464&lt;=44),"B",IF(AND(D464&gt;=45,D464&lt;=49),"C",IF(AND(D464&gt;=50,D464&lt;=54),"D",IF(AND(D464&gt;=55,D464&lt;=59),"E",IF(AND(D464&gt;=60,D464&lt;=64),"F",IF(AND(D464&gt;=65,D464&lt;=69),"G"," ")))))))</f>
        <v> </v>
      </c>
      <c r="G464" s="24" t="s">
        <v>53</v>
      </c>
      <c r="H464" s="24" t="n">
        <v>8</v>
      </c>
      <c r="I464" s="24" t="s">
        <v>50</v>
      </c>
      <c r="J464" s="23" t="s">
        <v>80</v>
      </c>
      <c r="K464" s="27" t="n">
        <v>0.0140740740740741</v>
      </c>
    </row>
    <row r="465" customFormat="false" ht="15" hidden="false" customHeight="true" outlineLevel="0" collapsed="false">
      <c r="A465" s="24" t="n">
        <v>12</v>
      </c>
      <c r="B465" s="24" t="n">
        <v>106</v>
      </c>
      <c r="C465" s="23" t="s">
        <v>97</v>
      </c>
      <c r="D465" s="24" t="n">
        <v>24</v>
      </c>
      <c r="E465" s="25" t="str">
        <f aca="false">IF(AND(D465&gt;=35),"Veterano",IF(AND(D465&gt;=19,D465&lt;=34),"Sénior",IF(AND(D465&gt;=17,D465&lt;=18),"Júnior",IF(AND(D465=16),"Juvenil",IF(AND(D465&lt;16),"Não permitido"," ")))))</f>
        <v>Sénior</v>
      </c>
      <c r="F465" s="41" t="str">
        <f aca="false">IF(AND(D465&gt;=35,D465&lt;=39),"A",IF(AND(D465&gt;=40,D465&lt;=44),"B",IF(AND(D465&gt;=45,D465&lt;=49),"C",IF(AND(D465&gt;=50,D465&lt;=54),"D",IF(AND(D465&gt;=55,D465&lt;=59),"E",IF(AND(D465&gt;=60,D465&lt;=64),"F",IF(AND(D465&gt;=65,D465&lt;=69),"G"," ")))))))</f>
        <v> </v>
      </c>
      <c r="G465" s="24" t="s">
        <v>53</v>
      </c>
      <c r="H465" s="24" t="n">
        <v>11</v>
      </c>
      <c r="I465" s="24" t="s">
        <v>50</v>
      </c>
      <c r="J465" s="23" t="s">
        <v>80</v>
      </c>
      <c r="K465" s="27" t="n">
        <v>0.0144444444444444</v>
      </c>
    </row>
    <row r="466" customFormat="false" ht="15" hidden="false" customHeight="true" outlineLevel="0" collapsed="false">
      <c r="A466" s="24" t="n">
        <v>14</v>
      </c>
      <c r="B466" s="24" t="n">
        <v>105</v>
      </c>
      <c r="C466" s="23" t="s">
        <v>117</v>
      </c>
      <c r="D466" s="24" t="n">
        <v>24</v>
      </c>
      <c r="E466" s="25" t="str">
        <f aca="false">IF(AND(D466&gt;=35),"Veterano",IF(AND(D466&gt;=19,D466&lt;=34),"Sénior",IF(AND(D466&gt;=17,D466&lt;=18),"Júnior",IF(AND(D466=16),"Juvenil",IF(AND(D466&lt;16),"Não permitido"," ")))))</f>
        <v>Sénior</v>
      </c>
      <c r="F466" s="41" t="str">
        <f aca="false">IF(AND(D466&gt;=35,D466&lt;=39),"A",IF(AND(D466&gt;=40,D466&lt;=44),"B",IF(AND(D466&gt;=45,D466&lt;=49),"C",IF(AND(D466&gt;=50,D466&lt;=54),"D",IF(AND(D466&gt;=55,D466&lt;=59),"E",IF(AND(D466&gt;=60,D466&lt;=64),"F",IF(AND(D466&gt;=65,D466&lt;=69),"G"," ")))))))</f>
        <v> </v>
      </c>
      <c r="G466" s="24" t="s">
        <v>53</v>
      </c>
      <c r="H466" s="24" t="n">
        <v>13</v>
      </c>
      <c r="I466" s="24" t="s">
        <v>50</v>
      </c>
      <c r="J466" s="23" t="s">
        <v>80</v>
      </c>
      <c r="K466" s="27" t="n">
        <v>0.0149537037037037</v>
      </c>
    </row>
    <row r="467" customFormat="false" ht="15" hidden="false" customHeight="true" outlineLevel="0" collapsed="false">
      <c r="A467" s="24"/>
      <c r="B467" s="24"/>
      <c r="C467" s="23"/>
      <c r="D467" s="24"/>
      <c r="E467" s="25"/>
      <c r="F467" s="41"/>
      <c r="G467" s="24"/>
      <c r="H467" s="24"/>
      <c r="I467" s="24"/>
      <c r="J467" s="23"/>
      <c r="K467" s="27"/>
    </row>
    <row r="468" customFormat="false" ht="15" hidden="false" customHeight="true" outlineLevel="0" collapsed="false">
      <c r="A468" s="35" t="s">
        <v>973</v>
      </c>
      <c r="B468" s="36" t="n">
        <v>2</v>
      </c>
      <c r="C468" s="37" t="s">
        <v>981</v>
      </c>
      <c r="D468" s="35"/>
      <c r="E468" s="38" t="s">
        <v>975</v>
      </c>
      <c r="F468" s="38"/>
      <c r="G468" s="35"/>
      <c r="H468" s="35" t="s">
        <v>976</v>
      </c>
      <c r="I468" s="35"/>
      <c r="J468" s="37"/>
      <c r="K468" s="36" t="n">
        <f aca="false">A472+A473+A474</f>
        <v>49</v>
      </c>
    </row>
    <row r="469" customFormat="false" ht="9.95" hidden="false" customHeight="true" outlineLevel="0" collapsed="false">
      <c r="A469" s="34"/>
      <c r="B469" s="34"/>
      <c r="C469" s="20"/>
    </row>
    <row r="470" customFormat="false" ht="15" hidden="false" customHeight="true" outlineLevel="0" collapsed="false">
      <c r="A470" s="21" t="s">
        <v>977</v>
      </c>
      <c r="B470" s="21" t="s">
        <v>5</v>
      </c>
      <c r="C470" s="21" t="s">
        <v>6</v>
      </c>
      <c r="D470" s="21" t="s">
        <v>7</v>
      </c>
      <c r="E470" s="39" t="s">
        <v>8</v>
      </c>
      <c r="F470" s="40"/>
      <c r="G470" s="21" t="s">
        <v>9</v>
      </c>
      <c r="H470" s="21" t="s">
        <v>10</v>
      </c>
      <c r="I470" s="21" t="s">
        <v>11</v>
      </c>
      <c r="J470" s="21" t="s">
        <v>12</v>
      </c>
      <c r="K470" s="21" t="s">
        <v>13</v>
      </c>
    </row>
    <row r="471" customFormat="false" ht="9.95" hidden="false" customHeight="true" outlineLevel="0" collapsed="false">
      <c r="A471" s="21"/>
      <c r="B471" s="21"/>
      <c r="C471" s="21"/>
      <c r="D471" s="21"/>
      <c r="E471" s="21"/>
      <c r="F471" s="40"/>
      <c r="G471" s="21"/>
      <c r="H471" s="21"/>
      <c r="I471" s="21"/>
      <c r="J471" s="21"/>
      <c r="K471" s="21"/>
    </row>
    <row r="472" customFormat="false" ht="15" hidden="false" customHeight="true" outlineLevel="0" collapsed="false">
      <c r="A472" s="24" t="n">
        <v>13</v>
      </c>
      <c r="B472" s="24" t="n">
        <v>194</v>
      </c>
      <c r="C472" s="23" t="s">
        <v>109</v>
      </c>
      <c r="D472" s="24" t="n">
        <v>30</v>
      </c>
      <c r="E472" s="25" t="str">
        <f aca="false">IF(AND(D472&gt;=35),"Veterano",IF(AND(D472&gt;=19,D472&lt;=34),"Sénior",IF(AND(D472&gt;=17,D472&lt;=18),"Júnior",IF(AND(D472=16),"Juvenil",IF(AND(D472&lt;16),"Não permitido"," ")))))</f>
        <v>Sénior</v>
      </c>
      <c r="F472" s="41" t="str">
        <f aca="false">IF(AND(D472&gt;=35,D472&lt;=39),"A",IF(AND(D472&gt;=40,D472&lt;=44),"B",IF(AND(D472&gt;=45,D472&lt;=49),"C",IF(AND(D472&gt;=50,D472&lt;=54),"D",IF(AND(D472&gt;=55,D472&lt;=59),"E",IF(AND(D472&gt;=60,D472&lt;=64),"F",IF(AND(D472&gt;=65,D472&lt;=69),"G"," ")))))))</f>
        <v> </v>
      </c>
      <c r="G472" s="24" t="s">
        <v>53</v>
      </c>
      <c r="H472" s="24" t="n">
        <v>12</v>
      </c>
      <c r="I472" s="24" t="s">
        <v>50</v>
      </c>
      <c r="J472" s="23" t="s">
        <v>45</v>
      </c>
      <c r="K472" s="27" t="n">
        <v>0.0147916666666667</v>
      </c>
    </row>
    <row r="473" customFormat="false" ht="15" hidden="false" customHeight="true" outlineLevel="0" collapsed="false">
      <c r="A473" s="24" t="n">
        <v>17</v>
      </c>
      <c r="B473" s="24" t="n">
        <v>195</v>
      </c>
      <c r="C473" s="23" t="s">
        <v>241</v>
      </c>
      <c r="D473" s="24" t="n">
        <v>25</v>
      </c>
      <c r="E473" s="25" t="str">
        <f aca="false">IF(AND(D473&gt;=35),"Veterano",IF(AND(D473&gt;=19,D473&lt;=34),"Sénior",IF(AND(D473&gt;=17,D473&lt;=18),"Júnior",IF(AND(D473=16),"Juvenil",IF(AND(D473&lt;16),"Não permitido"," ")))))</f>
        <v>Sénior</v>
      </c>
      <c r="F473" s="41" t="str">
        <f aca="false">IF(AND(D473&gt;=35,D473&lt;=39),"A",IF(AND(D473&gt;=40,D473&lt;=44),"B",IF(AND(D473&gt;=45,D473&lt;=49),"C",IF(AND(D473&gt;=50,D473&lt;=54),"D",IF(AND(D473&gt;=55,D473&lt;=59),"E",IF(AND(D473&gt;=60,D473&lt;=64),"F",IF(AND(D473&gt;=65,D473&lt;=69),"G"," ")))))))</f>
        <v> </v>
      </c>
      <c r="G473" s="24" t="s">
        <v>53</v>
      </c>
      <c r="H473" s="24" t="n">
        <v>15</v>
      </c>
      <c r="I473" s="24" t="s">
        <v>50</v>
      </c>
      <c r="J473" s="23" t="s">
        <v>45</v>
      </c>
      <c r="K473" s="27" t="n">
        <v>0.0166898148148148</v>
      </c>
    </row>
    <row r="474" customFormat="false" ht="15" hidden="false" customHeight="true" outlineLevel="0" collapsed="false">
      <c r="A474" s="24" t="n">
        <v>19</v>
      </c>
      <c r="B474" s="24" t="n">
        <v>92</v>
      </c>
      <c r="C474" s="23" t="s">
        <v>299</v>
      </c>
      <c r="D474" s="24" t="n">
        <v>24</v>
      </c>
      <c r="E474" s="25" t="str">
        <f aca="false">IF(AND(D474&gt;=35),"Veterano",IF(AND(D474&gt;=19,D474&lt;=34),"Sénior",IF(AND(D474&gt;=17,D474&lt;=18),"Júnior",IF(AND(D474=16),"Juvenil",IF(AND(D474&lt;16),"Não permitido"," ")))))</f>
        <v>Sénior</v>
      </c>
      <c r="F474" s="41" t="str">
        <f aca="false">IF(AND(D474&gt;=35,D474&lt;=39),"A",IF(AND(D474&gt;=40,D474&lt;=44),"B",IF(AND(D474&gt;=45,D474&lt;=49),"C",IF(AND(D474&gt;=50,D474&lt;=54),"D",IF(AND(D474&gt;=55,D474&lt;=59),"E",IF(AND(D474&gt;=60,D474&lt;=64),"F",IF(AND(D474&gt;=65,D474&lt;=69),"G"," ")))))))</f>
        <v> </v>
      </c>
      <c r="G474" s="24" t="s">
        <v>53</v>
      </c>
      <c r="H474" s="24" t="n">
        <v>17</v>
      </c>
      <c r="I474" s="24" t="s">
        <v>50</v>
      </c>
      <c r="J474" s="23" t="s">
        <v>45</v>
      </c>
      <c r="K474" s="27" t="n">
        <v>0.0171875</v>
      </c>
    </row>
    <row r="475" customFormat="false" ht="15" hidden="false" customHeight="true" outlineLevel="0" collapsed="false">
      <c r="A475" s="24"/>
      <c r="B475" s="24"/>
      <c r="C475" s="23"/>
      <c r="D475" s="24"/>
      <c r="E475" s="25"/>
      <c r="F475" s="41"/>
      <c r="G475" s="24"/>
      <c r="H475" s="24"/>
      <c r="I475" s="24"/>
      <c r="J475" s="23"/>
      <c r="K475" s="27"/>
    </row>
    <row r="476" customFormat="false" ht="15" hidden="false" customHeight="true" outlineLevel="0" collapsed="false">
      <c r="A476" s="35" t="s">
        <v>973</v>
      </c>
      <c r="B476" s="36" t="n">
        <v>3</v>
      </c>
      <c r="C476" s="37" t="s">
        <v>978</v>
      </c>
      <c r="D476" s="35"/>
      <c r="E476" s="38" t="s">
        <v>975</v>
      </c>
      <c r="F476" s="38"/>
      <c r="G476" s="35"/>
      <c r="H476" s="35" t="s">
        <v>976</v>
      </c>
      <c r="I476" s="35"/>
      <c r="J476" s="37"/>
      <c r="K476" s="36" t="n">
        <f aca="false">A480+A481+A482</f>
        <v>94</v>
      </c>
    </row>
    <row r="477" customFormat="false" ht="9.95" hidden="false" customHeight="true" outlineLevel="0" collapsed="false">
      <c r="A477" s="34"/>
      <c r="B477" s="34"/>
      <c r="C477" s="20"/>
    </row>
    <row r="478" customFormat="false" ht="15" hidden="false" customHeight="true" outlineLevel="0" collapsed="false">
      <c r="A478" s="21" t="s">
        <v>977</v>
      </c>
      <c r="B478" s="21" t="s">
        <v>5</v>
      </c>
      <c r="C478" s="21" t="s">
        <v>6</v>
      </c>
      <c r="D478" s="21" t="s">
        <v>7</v>
      </c>
      <c r="E478" s="39" t="s">
        <v>8</v>
      </c>
      <c r="F478" s="40"/>
      <c r="G478" s="21" t="s">
        <v>9</v>
      </c>
      <c r="H478" s="21" t="s">
        <v>10</v>
      </c>
      <c r="I478" s="21" t="s">
        <v>11</v>
      </c>
      <c r="J478" s="21" t="s">
        <v>12</v>
      </c>
      <c r="K478" s="21" t="s">
        <v>13</v>
      </c>
    </row>
    <row r="479" customFormat="false" ht="9.95" hidden="false" customHeight="true" outlineLevel="0" collapsed="false">
      <c r="A479" s="21"/>
      <c r="B479" s="21"/>
      <c r="C479" s="21"/>
      <c r="D479" s="21"/>
      <c r="E479" s="21"/>
      <c r="F479" s="40"/>
      <c r="G479" s="21"/>
      <c r="H479" s="21"/>
      <c r="I479" s="21"/>
      <c r="J479" s="21"/>
      <c r="K479" s="21"/>
    </row>
    <row r="480" customFormat="false" ht="15" hidden="false" customHeight="true" outlineLevel="0" collapsed="false">
      <c r="A480" s="24" t="n">
        <v>16</v>
      </c>
      <c r="B480" s="24" t="n">
        <v>56</v>
      </c>
      <c r="C480" s="23" t="s">
        <v>228</v>
      </c>
      <c r="D480" s="24" t="n">
        <v>27</v>
      </c>
      <c r="E480" s="25" t="str">
        <f aca="false">IF(AND(D480&gt;=35),"Veterano",IF(AND(D480&gt;=19,D480&lt;=34),"Sénior",IF(AND(D480&gt;=17,D480&lt;=18),"Júnior",IF(AND(D480=16),"Juvenil",IF(AND(D480&lt;16),"Não permitido"," ")))))</f>
        <v>Sénior</v>
      </c>
      <c r="F480" s="41" t="str">
        <f aca="false">IF(AND(D480&gt;=35,D480&lt;=39),"A",IF(AND(D480&gt;=40,D480&lt;=44),"B",IF(AND(D480&gt;=45,D480&lt;=49),"C",IF(AND(D480&gt;=50,D480&lt;=54),"D",IF(AND(D480&gt;=55,D480&lt;=59),"E",IF(AND(D480&gt;=60,D480&lt;=64),"F",IF(AND(D480&gt;=65,D480&lt;=69),"G"," ")))))))</f>
        <v> </v>
      </c>
      <c r="G480" s="24" t="s">
        <v>53</v>
      </c>
      <c r="H480" s="24" t="n">
        <v>14</v>
      </c>
      <c r="I480" s="24" t="s">
        <v>50</v>
      </c>
      <c r="J480" s="23" t="s">
        <v>32</v>
      </c>
      <c r="K480" s="27" t="n">
        <v>0.0165856481481481</v>
      </c>
    </row>
    <row r="481" customFormat="false" ht="15" hidden="false" customHeight="true" outlineLevel="0" collapsed="false">
      <c r="A481" s="24" t="n">
        <v>30</v>
      </c>
      <c r="B481" s="24" t="n">
        <v>948</v>
      </c>
      <c r="C481" s="23" t="s">
        <v>461</v>
      </c>
      <c r="D481" s="24" t="n">
        <v>25</v>
      </c>
      <c r="E481" s="25" t="str">
        <f aca="false">IF(AND(D481&gt;=35),"Veterano",IF(AND(D481&gt;=19,D481&lt;=34),"Sénior",IF(AND(D481&gt;=17,D481&lt;=18),"Júnior",IF(AND(D481=16),"Juvenil",IF(AND(D481&lt;16),"Não permitido"," ")))))</f>
        <v>Sénior</v>
      </c>
      <c r="F481" s="41" t="str">
        <f aca="false">IF(AND(D481&gt;=35,D481&lt;=39),"A",IF(AND(D481&gt;=40,D481&lt;=44),"B",IF(AND(D481&gt;=45,D481&lt;=49),"C",IF(AND(D481&gt;=50,D481&lt;=54),"D",IF(AND(D481&gt;=55,D481&lt;=59),"E",IF(AND(D481&gt;=60,D481&lt;=64),"F",IF(AND(D481&gt;=65,D481&lt;=69),"G"," ")))))))</f>
        <v> </v>
      </c>
      <c r="G481" s="24" t="s">
        <v>53</v>
      </c>
      <c r="H481" s="24" t="n">
        <v>25</v>
      </c>
      <c r="I481" s="24" t="s">
        <v>50</v>
      </c>
      <c r="J481" s="23" t="s">
        <v>32</v>
      </c>
      <c r="K481" s="27" t="n">
        <v>0.0189814814814815</v>
      </c>
    </row>
    <row r="482" customFormat="false" ht="15" hidden="false" customHeight="true" outlineLevel="0" collapsed="false">
      <c r="A482" s="24" t="n">
        <v>48</v>
      </c>
      <c r="B482" s="24" t="n">
        <v>120</v>
      </c>
      <c r="C482" s="23" t="s">
        <v>644</v>
      </c>
      <c r="D482" s="24" t="n">
        <v>16</v>
      </c>
      <c r="E482" s="25" t="str">
        <f aca="false">IF(AND(D482&gt;=35),"Veterano",IF(AND(D482&gt;=19,D482&lt;=34),"Sénior",IF(AND(D482&gt;=17,D482&lt;=18),"Júnior",IF(AND(D482=16),"Juvenil",IF(AND(D482&lt;16),"Não permitido"," ")))))</f>
        <v>Juvenil</v>
      </c>
      <c r="F482" s="41" t="str">
        <f aca="false">IF(AND(D482&gt;=35,D482&lt;=39),"A",IF(AND(D482&gt;=40,D482&lt;=44),"B",IF(AND(D482&gt;=45,D482&lt;=49),"C",IF(AND(D482&gt;=50,D482&lt;=54),"D",IF(AND(D482&gt;=55,D482&lt;=59),"E",IF(AND(D482&gt;=60,D482&lt;=64),"F",IF(AND(D482&gt;=65,D482&lt;=69),"G"," ")))))))</f>
        <v> </v>
      </c>
      <c r="G482" s="24" t="s">
        <v>53</v>
      </c>
      <c r="H482" s="24" t="n">
        <v>39</v>
      </c>
      <c r="I482" s="24" t="s">
        <v>50</v>
      </c>
      <c r="J482" s="23" t="s">
        <v>32</v>
      </c>
      <c r="K482" s="27" t="n">
        <v>0.0213310185185185</v>
      </c>
    </row>
    <row r="483" customFormat="false" ht="15" hidden="false" customHeight="true" outlineLevel="0" collapsed="false">
      <c r="A483" s="24"/>
      <c r="B483" s="24"/>
      <c r="C483" s="23"/>
      <c r="D483" s="24"/>
      <c r="E483" s="25"/>
      <c r="F483" s="41"/>
      <c r="G483" s="24"/>
      <c r="H483" s="24"/>
      <c r="I483" s="24"/>
      <c r="J483" s="23"/>
      <c r="K483" s="27"/>
    </row>
    <row r="484" customFormat="false" ht="15" hidden="false" customHeight="true" outlineLevel="0" collapsed="false">
      <c r="A484" s="35" t="s">
        <v>973</v>
      </c>
      <c r="B484" s="36" t="n">
        <v>4</v>
      </c>
      <c r="C484" s="37" t="s">
        <v>982</v>
      </c>
      <c r="D484" s="35"/>
      <c r="E484" s="38" t="s">
        <v>975</v>
      </c>
      <c r="F484" s="38"/>
      <c r="G484" s="35"/>
      <c r="H484" s="35" t="s">
        <v>976</v>
      </c>
      <c r="I484" s="35"/>
      <c r="J484" s="37"/>
      <c r="K484" s="36" t="n">
        <f aca="false">A488+A489+A490</f>
        <v>97</v>
      </c>
    </row>
    <row r="485" customFormat="false" ht="9.95" hidden="false" customHeight="true" outlineLevel="0" collapsed="false">
      <c r="A485" s="34"/>
      <c r="B485" s="34"/>
      <c r="C485" s="20"/>
    </row>
    <row r="486" customFormat="false" ht="15" hidden="false" customHeight="true" outlineLevel="0" collapsed="false">
      <c r="A486" s="21" t="s">
        <v>977</v>
      </c>
      <c r="B486" s="21" t="s">
        <v>5</v>
      </c>
      <c r="C486" s="21" t="s">
        <v>6</v>
      </c>
      <c r="D486" s="21" t="s">
        <v>7</v>
      </c>
      <c r="E486" s="39" t="s">
        <v>8</v>
      </c>
      <c r="F486" s="40"/>
      <c r="G486" s="21" t="s">
        <v>9</v>
      </c>
      <c r="H486" s="21" t="s">
        <v>10</v>
      </c>
      <c r="I486" s="21" t="s">
        <v>11</v>
      </c>
      <c r="J486" s="21" t="s">
        <v>12</v>
      </c>
      <c r="K486" s="21" t="s">
        <v>13</v>
      </c>
    </row>
    <row r="487" customFormat="false" ht="9.95" hidden="false" customHeight="true" outlineLevel="0" collapsed="false">
      <c r="A487" s="21"/>
      <c r="B487" s="21"/>
      <c r="C487" s="21"/>
      <c r="D487" s="21"/>
      <c r="E487" s="21"/>
      <c r="F487" s="40"/>
      <c r="G487" s="21"/>
      <c r="H487" s="21"/>
      <c r="I487" s="21"/>
      <c r="J487" s="21"/>
      <c r="K487" s="21"/>
    </row>
    <row r="488" customFormat="false" ht="15" hidden="false" customHeight="true" outlineLevel="0" collapsed="false">
      <c r="A488" s="24" t="n">
        <v>28</v>
      </c>
      <c r="B488" s="24" t="n">
        <v>189</v>
      </c>
      <c r="C488" s="23" t="s">
        <v>452</v>
      </c>
      <c r="D488" s="24" t="n">
        <v>45</v>
      </c>
      <c r="E488" s="25" t="str">
        <f aca="false">IF(AND(D488&gt;=35),"Veterano",IF(AND(D488&gt;=19,D488&lt;=34),"Sénior",IF(AND(D488&gt;=17,D488&lt;=18),"Júnior",IF(AND(D488=16),"Juvenil",IF(AND(D488&lt;16),"Não permitido"," ")))))</f>
        <v>Veterano</v>
      </c>
      <c r="F488" s="41" t="str">
        <f aca="false">IF(AND(D488&gt;=35,D488&lt;=39),"A",IF(AND(D488&gt;=40,D488&lt;=44),"B",IF(AND(D488&gt;=45,D488&lt;=49),"C",IF(AND(D488&gt;=50,D488&lt;=54),"D",IF(AND(D488&gt;=55,D488&lt;=59),"E",IF(AND(D488&gt;=60,D488&lt;=64),"F",IF(AND(D488&gt;=65,D488&lt;=69),"G"," ")))))))</f>
        <v>C</v>
      </c>
      <c r="G488" s="24" t="s">
        <v>49</v>
      </c>
      <c r="H488" s="24" t="n">
        <v>4</v>
      </c>
      <c r="I488" s="24" t="s">
        <v>50</v>
      </c>
      <c r="J488" s="23" t="s">
        <v>47</v>
      </c>
      <c r="K488" s="27" t="n">
        <v>0.0188888888888889</v>
      </c>
    </row>
    <row r="489" customFormat="false" ht="15" hidden="false" customHeight="true" outlineLevel="0" collapsed="false">
      <c r="A489" s="24" t="n">
        <v>33</v>
      </c>
      <c r="B489" s="24" t="n">
        <v>190</v>
      </c>
      <c r="C489" s="23" t="s">
        <v>515</v>
      </c>
      <c r="D489" s="24" t="n">
        <v>21</v>
      </c>
      <c r="E489" s="25" t="str">
        <f aca="false">IF(AND(D489&gt;=35),"Veterano",IF(AND(D489&gt;=19,D489&lt;=34),"Sénior",IF(AND(D489&gt;=17,D489&lt;=18),"Júnior",IF(AND(D489=16),"Juvenil",IF(AND(D489&lt;16),"Não permitido"," ")))))</f>
        <v>Sénior</v>
      </c>
      <c r="F489" s="41" t="str">
        <f aca="false">IF(AND(D489&gt;=35,D489&lt;=39),"A",IF(AND(D489&gt;=40,D489&lt;=44),"B",IF(AND(D489&gt;=45,D489&lt;=49),"C",IF(AND(D489&gt;=50,D489&lt;=54),"D",IF(AND(D489&gt;=55,D489&lt;=59),"E",IF(AND(D489&gt;=60,D489&lt;=64),"F",IF(AND(D489&gt;=65,D489&lt;=69),"G"," ")))))))</f>
        <v> </v>
      </c>
      <c r="G489" s="24" t="s">
        <v>53</v>
      </c>
      <c r="H489" s="24" t="n">
        <v>28</v>
      </c>
      <c r="I489" s="24" t="s">
        <v>50</v>
      </c>
      <c r="J489" s="23" t="s">
        <v>47</v>
      </c>
      <c r="K489" s="27" t="n">
        <v>0.0196412037037037</v>
      </c>
    </row>
    <row r="490" customFormat="false" ht="15" hidden="false" customHeight="true" outlineLevel="0" collapsed="false">
      <c r="A490" s="24" t="n">
        <v>36</v>
      </c>
      <c r="B490" s="24" t="n">
        <v>187</v>
      </c>
      <c r="C490" s="23" t="s">
        <v>542</v>
      </c>
      <c r="D490" s="24" t="n">
        <v>20</v>
      </c>
      <c r="E490" s="25" t="str">
        <f aca="false">IF(AND(D490&gt;=35),"Veterano",IF(AND(D490&gt;=19,D490&lt;=34),"Sénior",IF(AND(D490&gt;=17,D490&lt;=18),"Júnior",IF(AND(D490=16),"Juvenil",IF(AND(D490&lt;16),"Não permitido"," ")))))</f>
        <v>Sénior</v>
      </c>
      <c r="F490" s="41" t="str">
        <f aca="false">IF(AND(D490&gt;=35,D490&lt;=39),"A",IF(AND(D490&gt;=40,D490&lt;=44),"B",IF(AND(D490&gt;=45,D490&lt;=49),"C",IF(AND(D490&gt;=50,D490&lt;=54),"D",IF(AND(D490&gt;=55,D490&lt;=59),"E",IF(AND(D490&gt;=60,D490&lt;=64),"F",IF(AND(D490&gt;=65,D490&lt;=69),"G"," ")))))))</f>
        <v> </v>
      </c>
      <c r="G490" s="24" t="s">
        <v>53</v>
      </c>
      <c r="H490" s="24" t="n">
        <v>31</v>
      </c>
      <c r="I490" s="24" t="s">
        <v>50</v>
      </c>
      <c r="J490" s="23" t="s">
        <v>47</v>
      </c>
      <c r="K490" s="27" t="n">
        <v>0.020150462962963</v>
      </c>
    </row>
    <row r="491" customFormat="false" ht="15" hidden="false" customHeight="true" outlineLevel="0" collapsed="false">
      <c r="A491" s="24"/>
      <c r="B491" s="24"/>
      <c r="C491" s="23"/>
      <c r="D491" s="24"/>
      <c r="E491" s="25"/>
      <c r="F491" s="41"/>
      <c r="G491" s="24"/>
      <c r="H491" s="24"/>
      <c r="I491" s="24"/>
      <c r="J491" s="23"/>
      <c r="K491" s="27"/>
    </row>
    <row r="492" customFormat="false" ht="15" hidden="false" customHeight="true" outlineLevel="0" collapsed="false">
      <c r="A492" s="35" t="s">
        <v>973</v>
      </c>
      <c r="B492" s="36" t="n">
        <v>5</v>
      </c>
      <c r="C492" s="37" t="s">
        <v>998</v>
      </c>
      <c r="D492" s="35"/>
      <c r="E492" s="38" t="s">
        <v>975</v>
      </c>
      <c r="F492" s="38"/>
      <c r="G492" s="35"/>
      <c r="H492" s="35" t="s">
        <v>976</v>
      </c>
      <c r="I492" s="35"/>
      <c r="J492" s="37"/>
      <c r="K492" s="36" t="n">
        <f aca="false">A496+A497+A498</f>
        <v>99</v>
      </c>
    </row>
    <row r="493" customFormat="false" ht="9.95" hidden="false" customHeight="true" outlineLevel="0" collapsed="false">
      <c r="A493" s="34"/>
      <c r="B493" s="34"/>
      <c r="C493" s="20"/>
    </row>
    <row r="494" customFormat="false" ht="15" hidden="false" customHeight="true" outlineLevel="0" collapsed="false">
      <c r="A494" s="21" t="s">
        <v>977</v>
      </c>
      <c r="B494" s="21" t="s">
        <v>5</v>
      </c>
      <c r="C494" s="21" t="s">
        <v>6</v>
      </c>
      <c r="D494" s="21" t="s">
        <v>7</v>
      </c>
      <c r="E494" s="39" t="s">
        <v>8</v>
      </c>
      <c r="F494" s="40"/>
      <c r="G494" s="21" t="s">
        <v>9</v>
      </c>
      <c r="H494" s="21" t="s">
        <v>10</v>
      </c>
      <c r="I494" s="21" t="s">
        <v>11</v>
      </c>
      <c r="J494" s="21" t="s">
        <v>12</v>
      </c>
      <c r="K494" s="21" t="s">
        <v>13</v>
      </c>
    </row>
    <row r="495" customFormat="false" ht="9.95" hidden="false" customHeight="true" outlineLevel="0" collapsed="false">
      <c r="A495" s="21"/>
      <c r="B495" s="21"/>
      <c r="C495" s="21"/>
      <c r="D495" s="21"/>
      <c r="E495" s="21"/>
      <c r="F495" s="40"/>
      <c r="G495" s="21"/>
      <c r="H495" s="21"/>
      <c r="I495" s="21"/>
      <c r="J495" s="21"/>
      <c r="K495" s="21"/>
    </row>
    <row r="496" customFormat="false" ht="15" hidden="false" customHeight="true" outlineLevel="0" collapsed="false">
      <c r="A496" s="24" t="n">
        <v>24</v>
      </c>
      <c r="B496" s="24" t="n">
        <v>991</v>
      </c>
      <c r="C496" s="23" t="s">
        <v>401</v>
      </c>
      <c r="D496" s="24" t="n">
        <v>31</v>
      </c>
      <c r="E496" s="25" t="str">
        <f aca="false">IF(AND(D496&gt;=35),"Veterano",IF(AND(D496&gt;=19,D496&lt;=34),"Sénior",IF(AND(D496&gt;=17,D496&lt;=18),"Júnior",IF(AND(D496=16),"Juvenil",IF(AND(D496&lt;16),"Não permitido"," ")))))</f>
        <v>Sénior</v>
      </c>
      <c r="F496" s="41" t="str">
        <f aca="false">IF(AND(D496&gt;=35,D496&lt;=39),"A",IF(AND(D496&gt;=40,D496&lt;=44),"B",IF(AND(D496&gt;=45,D496&lt;=49),"C",IF(AND(D496&gt;=50,D496&lt;=54),"D",IF(AND(D496&gt;=55,D496&lt;=59),"E",IF(AND(D496&gt;=60,D496&lt;=64),"F",IF(AND(D496&gt;=65,D496&lt;=69),"G"," ")))))))</f>
        <v> </v>
      </c>
      <c r="G496" s="24" t="s">
        <v>53</v>
      </c>
      <c r="H496" s="24" t="n">
        <v>22</v>
      </c>
      <c r="I496" s="24" t="s">
        <v>50</v>
      </c>
      <c r="J496" s="23" t="s">
        <v>264</v>
      </c>
      <c r="K496" s="27" t="n">
        <v>0.0183449074074074</v>
      </c>
    </row>
    <row r="497" customFormat="false" ht="15" hidden="false" customHeight="true" outlineLevel="0" collapsed="false">
      <c r="A497" s="24" t="n">
        <v>32</v>
      </c>
      <c r="B497" s="24" t="n">
        <v>113</v>
      </c>
      <c r="C497" s="23" t="s">
        <v>479</v>
      </c>
      <c r="D497" s="24" t="n">
        <v>26</v>
      </c>
      <c r="E497" s="25" t="str">
        <f aca="false">IF(AND(D497&gt;=35),"Veterano",IF(AND(D497&gt;=19,D497&lt;=34),"Sénior",IF(AND(D497&gt;=17,D497&lt;=18),"Júnior",IF(AND(D497=16),"Juvenil",IF(AND(D497&lt;16),"Não permitido"," ")))))</f>
        <v>Sénior</v>
      </c>
      <c r="F497" s="41" t="str">
        <f aca="false">IF(AND(D497&gt;=35,D497&lt;=39),"A",IF(AND(D497&gt;=40,D497&lt;=44),"B",IF(AND(D497&gt;=45,D497&lt;=49),"C",IF(AND(D497&gt;=50,D497&lt;=54),"D",IF(AND(D497&gt;=55,D497&lt;=59),"E",IF(AND(D497&gt;=60,D497&lt;=64),"F",IF(AND(D497&gt;=65,D497&lt;=69),"G"," ")))))))</f>
        <v> </v>
      </c>
      <c r="G497" s="24" t="s">
        <v>53</v>
      </c>
      <c r="H497" s="24" t="n">
        <v>27</v>
      </c>
      <c r="I497" s="24" t="s">
        <v>50</v>
      </c>
      <c r="J497" s="23" t="s">
        <v>264</v>
      </c>
      <c r="K497" s="27" t="n">
        <v>0.019212962962963</v>
      </c>
    </row>
    <row r="498" customFormat="false" ht="15" hidden="false" customHeight="true" outlineLevel="0" collapsed="false">
      <c r="A498" s="24" t="n">
        <v>43</v>
      </c>
      <c r="B498" s="24" t="n">
        <v>110</v>
      </c>
      <c r="C498" s="23" t="s">
        <v>612</v>
      </c>
      <c r="D498" s="24" t="n">
        <v>34</v>
      </c>
      <c r="E498" s="25" t="str">
        <f aca="false">IF(AND(D498&gt;=35),"Veterano",IF(AND(D498&gt;=19,D498&lt;=34),"Sénior",IF(AND(D498&gt;=17,D498&lt;=18),"Júnior",IF(AND(D498=16),"Juvenil",IF(AND(D498&lt;16),"Não permitido"," ")))))</f>
        <v>Sénior</v>
      </c>
      <c r="F498" s="41" t="str">
        <f aca="false">IF(AND(D498&gt;=35,D498&lt;=39),"A",IF(AND(D498&gt;=40,D498&lt;=44),"B",IF(AND(D498&gt;=45,D498&lt;=49),"C",IF(AND(D498&gt;=50,D498&lt;=54),"D",IF(AND(D498&gt;=55,D498&lt;=59),"E",IF(AND(D498&gt;=60,D498&lt;=64),"F",IF(AND(D498&gt;=65,D498&lt;=69),"G"," ")))))))</f>
        <v> </v>
      </c>
      <c r="G498" s="24" t="s">
        <v>53</v>
      </c>
      <c r="H498" s="24" t="n">
        <v>37</v>
      </c>
      <c r="I498" s="24" t="s">
        <v>50</v>
      </c>
      <c r="J498" s="23" t="s">
        <v>264</v>
      </c>
      <c r="K498" s="27" t="n">
        <v>0.0209606481481482</v>
      </c>
    </row>
    <row r="499" customFormat="false" ht="15" hidden="false" customHeight="true" outlineLevel="0" collapsed="false">
      <c r="A499" s="35" t="s">
        <v>973</v>
      </c>
      <c r="B499" s="36" t="n">
        <v>6</v>
      </c>
      <c r="C499" s="37" t="s">
        <v>992</v>
      </c>
      <c r="D499" s="35"/>
      <c r="E499" s="38" t="s">
        <v>975</v>
      </c>
      <c r="F499" s="38"/>
      <c r="G499" s="35"/>
      <c r="H499" s="35" t="s">
        <v>976</v>
      </c>
      <c r="I499" s="35"/>
      <c r="J499" s="37"/>
      <c r="K499" s="36" t="n">
        <f aca="false">A503+A504+A505</f>
        <v>145</v>
      </c>
    </row>
    <row r="500" customFormat="false" ht="9.95" hidden="false" customHeight="true" outlineLevel="0" collapsed="false">
      <c r="A500" s="34"/>
      <c r="B500" s="34"/>
      <c r="C500" s="20"/>
    </row>
    <row r="501" customFormat="false" ht="15" hidden="false" customHeight="true" outlineLevel="0" collapsed="false">
      <c r="A501" s="21" t="s">
        <v>977</v>
      </c>
      <c r="B501" s="21" t="s">
        <v>5</v>
      </c>
      <c r="C501" s="21" t="s">
        <v>6</v>
      </c>
      <c r="D501" s="21" t="s">
        <v>7</v>
      </c>
      <c r="E501" s="39" t="s">
        <v>8</v>
      </c>
      <c r="F501" s="40"/>
      <c r="G501" s="21" t="s">
        <v>9</v>
      </c>
      <c r="H501" s="21" t="s">
        <v>10</v>
      </c>
      <c r="I501" s="21" t="s">
        <v>11</v>
      </c>
      <c r="J501" s="21" t="s">
        <v>12</v>
      </c>
      <c r="K501" s="21" t="s">
        <v>13</v>
      </c>
    </row>
    <row r="502" customFormat="false" ht="9.95" hidden="false" customHeight="true" outlineLevel="0" collapsed="false">
      <c r="A502" s="21"/>
      <c r="B502" s="21"/>
      <c r="C502" s="21"/>
      <c r="D502" s="21"/>
      <c r="E502" s="21"/>
      <c r="F502" s="40"/>
      <c r="G502" s="21"/>
      <c r="H502" s="21"/>
      <c r="I502" s="21"/>
      <c r="J502" s="21"/>
      <c r="K502" s="21"/>
    </row>
    <row r="503" customFormat="false" ht="15" hidden="false" customHeight="true" outlineLevel="0" collapsed="false">
      <c r="A503" s="24" t="n">
        <v>23</v>
      </c>
      <c r="B503" s="24" t="n">
        <v>206</v>
      </c>
      <c r="C503" s="23" t="s">
        <v>395</v>
      </c>
      <c r="D503" s="24" t="n">
        <v>31</v>
      </c>
      <c r="E503" s="25" t="str">
        <f aca="false">IF(AND(D503&gt;=35),"Veterano",IF(AND(D503&gt;=19,D503&lt;=34),"Sénior",IF(AND(D503&gt;=17,D503&lt;=18),"Júnior",IF(AND(D503=16),"Juvenil",IF(AND(D503&lt;16),"Não permitido"," ")))))</f>
        <v>Sénior</v>
      </c>
      <c r="F503" s="41" t="str">
        <f aca="false">IF(AND(D503&gt;=35,D503&lt;=39),"A",IF(AND(D503&gt;=40,D503&lt;=44),"B",IF(AND(D503&gt;=45,D503&lt;=49),"C",IF(AND(D503&gt;=50,D503&lt;=54),"D",IF(AND(D503&gt;=55,D503&lt;=59),"E",IF(AND(D503&gt;=60,D503&lt;=64),"F",IF(AND(D503&gt;=65,D503&lt;=69),"G"," ")))))))</f>
        <v> </v>
      </c>
      <c r="G503" s="24" t="s">
        <v>53</v>
      </c>
      <c r="H503" s="24" t="n">
        <v>21</v>
      </c>
      <c r="I503" s="24" t="s">
        <v>50</v>
      </c>
      <c r="J503" s="23" t="s">
        <v>121</v>
      </c>
      <c r="K503" s="27" t="n">
        <v>0.0183101851851852</v>
      </c>
    </row>
    <row r="504" customFormat="false" ht="15" hidden="false" customHeight="true" outlineLevel="0" collapsed="false">
      <c r="A504" s="24" t="n">
        <v>45</v>
      </c>
      <c r="B504" s="24" t="n">
        <v>199</v>
      </c>
      <c r="C504" s="23" t="s">
        <v>625</v>
      </c>
      <c r="D504" s="24" t="n">
        <v>35</v>
      </c>
      <c r="E504" s="25" t="str">
        <f aca="false">IF(AND(D504&gt;=35),"Veterano",IF(AND(D504&gt;=19,D504&lt;=34),"Sénior",IF(AND(D504&gt;=17,D504&lt;=18),"Júnior",IF(AND(D504=16),"Juvenil",IF(AND(D504&lt;16),"Não permitido"," ")))))</f>
        <v>Veterano</v>
      </c>
      <c r="F504" s="41" t="str">
        <f aca="false">IF(AND(D504&gt;=35,D504&lt;=39),"A",IF(AND(D504&gt;=40,D504&lt;=44),"B",IF(AND(D504&gt;=45,D504&lt;=49),"C",IF(AND(D504&gt;=50,D504&lt;=54),"D",IF(AND(D504&gt;=55,D504&lt;=59),"E",IF(AND(D504&gt;=60,D504&lt;=64),"F",IF(AND(D504&gt;=65,D504&lt;=69),"G"," ")))))))</f>
        <v>A</v>
      </c>
      <c r="G504" s="24" t="s">
        <v>49</v>
      </c>
      <c r="H504" s="24" t="n">
        <v>7</v>
      </c>
      <c r="I504" s="24" t="s">
        <v>50</v>
      </c>
      <c r="J504" s="23" t="s">
        <v>121</v>
      </c>
      <c r="K504" s="27" t="n">
        <v>0.0210300925925926</v>
      </c>
    </row>
    <row r="505" customFormat="false" ht="15" hidden="false" customHeight="true" outlineLevel="0" collapsed="false">
      <c r="A505" s="24" t="n">
        <v>77</v>
      </c>
      <c r="B505" s="24" t="n">
        <v>204</v>
      </c>
      <c r="C505" s="23" t="s">
        <v>780</v>
      </c>
      <c r="D505" s="24" t="n">
        <v>22</v>
      </c>
      <c r="E505" s="25" t="str">
        <f aca="false">IF(AND(D505&gt;=35),"Veterano",IF(AND(D505&gt;=19,D505&lt;=34),"Sénior",IF(AND(D505&gt;=17,D505&lt;=18),"Júnior",IF(AND(D505=16),"Juvenil",IF(AND(D505&lt;16),"Não permitido"," ")))))</f>
        <v>Sénior</v>
      </c>
      <c r="F505" s="41" t="str">
        <f aca="false">IF(AND(D505&gt;=35,D505&lt;=39),"A",IF(AND(D505&gt;=40,D505&lt;=44),"B",IF(AND(D505&gt;=45,D505&lt;=49),"C",IF(AND(D505&gt;=50,D505&lt;=54),"D",IF(AND(D505&gt;=55,D505&lt;=59),"E",IF(AND(D505&gt;=60,D505&lt;=64),"F",IF(AND(D505&gt;=65,D505&lt;=69),"G"," ")))))))</f>
        <v> </v>
      </c>
      <c r="G505" s="24" t="s">
        <v>53</v>
      </c>
      <c r="H505" s="24" t="n">
        <v>65</v>
      </c>
      <c r="I505" s="24" t="s">
        <v>50</v>
      </c>
      <c r="J505" s="23" t="s">
        <v>121</v>
      </c>
      <c r="K505" s="27" t="n">
        <v>0.0232407407407407</v>
      </c>
    </row>
    <row r="506" customFormat="false" ht="15" hidden="false" customHeight="true" outlineLevel="0" collapsed="false">
      <c r="A506" s="24"/>
      <c r="B506" s="24"/>
      <c r="C506" s="23"/>
      <c r="D506" s="24"/>
      <c r="E506" s="25"/>
      <c r="F506" s="41"/>
      <c r="G506" s="24"/>
      <c r="H506" s="24"/>
      <c r="I506" s="24"/>
      <c r="J506" s="23"/>
      <c r="K506" s="27"/>
    </row>
    <row r="507" customFormat="false" ht="15" hidden="false" customHeight="true" outlineLevel="0" collapsed="false">
      <c r="A507" s="35" t="s">
        <v>973</v>
      </c>
      <c r="B507" s="36" t="n">
        <v>7</v>
      </c>
      <c r="C507" s="37" t="s">
        <v>991</v>
      </c>
      <c r="D507" s="35"/>
      <c r="E507" s="38" t="s">
        <v>975</v>
      </c>
      <c r="F507" s="38"/>
      <c r="G507" s="35"/>
      <c r="H507" s="35" t="s">
        <v>976</v>
      </c>
      <c r="I507" s="35"/>
      <c r="J507" s="37"/>
      <c r="K507" s="36" t="n">
        <f aca="false">A511+A512+A513</f>
        <v>153</v>
      </c>
    </row>
    <row r="508" customFormat="false" ht="9.95" hidden="false" customHeight="true" outlineLevel="0" collapsed="false">
      <c r="A508" s="34"/>
      <c r="B508" s="34"/>
      <c r="C508" s="20"/>
    </row>
    <row r="509" customFormat="false" ht="15" hidden="false" customHeight="true" outlineLevel="0" collapsed="false">
      <c r="A509" s="21" t="s">
        <v>977</v>
      </c>
      <c r="B509" s="21" t="s">
        <v>5</v>
      </c>
      <c r="C509" s="21" t="s">
        <v>6</v>
      </c>
      <c r="D509" s="21" t="s">
        <v>7</v>
      </c>
      <c r="E509" s="39" t="s">
        <v>8</v>
      </c>
      <c r="F509" s="40"/>
      <c r="G509" s="21" t="s">
        <v>9</v>
      </c>
      <c r="H509" s="21" t="s">
        <v>10</v>
      </c>
      <c r="I509" s="21" t="s">
        <v>11</v>
      </c>
      <c r="J509" s="21" t="s">
        <v>12</v>
      </c>
      <c r="K509" s="21" t="s">
        <v>13</v>
      </c>
    </row>
    <row r="510" customFormat="false" ht="9.95" hidden="false" customHeight="true" outlineLevel="0" collapsed="false">
      <c r="A510" s="21"/>
      <c r="B510" s="21"/>
      <c r="C510" s="21"/>
      <c r="D510" s="21"/>
      <c r="E510" s="21"/>
      <c r="F510" s="40"/>
      <c r="G510" s="21"/>
      <c r="H510" s="21"/>
      <c r="I510" s="21"/>
      <c r="J510" s="21"/>
      <c r="K510" s="21"/>
    </row>
    <row r="511" customFormat="false" ht="15" hidden="false" customHeight="true" outlineLevel="0" collapsed="false">
      <c r="A511" s="24" t="n">
        <v>31</v>
      </c>
      <c r="B511" s="24" t="n">
        <v>100</v>
      </c>
      <c r="C511" s="23" t="s">
        <v>466</v>
      </c>
      <c r="D511" s="24" t="n">
        <v>18</v>
      </c>
      <c r="E511" s="25" t="str">
        <f aca="false">IF(AND(D511&gt;=35),"Veterano",IF(AND(D511&gt;=19,D511&lt;=34),"Sénior",IF(AND(D511&gt;=17,D511&lt;=18),"Júnior",IF(AND(D511=16),"Juvenil",IF(AND(D511&lt;16),"Não permitido"," ")))))</f>
        <v>Júnior</v>
      </c>
      <c r="F511" s="41" t="str">
        <f aca="false">IF(AND(D511&gt;=35,D511&lt;=39),"A",IF(AND(D511&gt;=40,D511&lt;=44),"B",IF(AND(D511&gt;=45,D511&lt;=49),"C",IF(AND(D511&gt;=50,D511&lt;=54),"D",IF(AND(D511&gt;=55,D511&lt;=59),"E",IF(AND(D511&gt;=60,D511&lt;=64),"F",IF(AND(D511&gt;=65,D511&lt;=69),"G"," ")))))))</f>
        <v> </v>
      </c>
      <c r="G511" s="24" t="s">
        <v>53</v>
      </c>
      <c r="H511" s="24" t="n">
        <v>26</v>
      </c>
      <c r="I511" s="24" t="s">
        <v>50</v>
      </c>
      <c r="J511" s="23" t="s">
        <v>114</v>
      </c>
      <c r="K511" s="27" t="n">
        <v>0.0190509259259259</v>
      </c>
    </row>
    <row r="512" customFormat="false" ht="15" hidden="false" customHeight="true" outlineLevel="0" collapsed="false">
      <c r="A512" s="24" t="n">
        <v>55</v>
      </c>
      <c r="B512" s="24" t="n">
        <v>101</v>
      </c>
      <c r="C512" s="23" t="s">
        <v>692</v>
      </c>
      <c r="D512" s="24" t="n">
        <v>16</v>
      </c>
      <c r="E512" s="25" t="str">
        <f aca="false">IF(AND(D512&gt;=35),"Veterano",IF(AND(D512&gt;=19,D512&lt;=34),"Sénior",IF(AND(D512&gt;=17,D512&lt;=18),"Júnior",IF(AND(D512=16),"Juvenil",IF(AND(D512&lt;16),"Não permitido"," ")))))</f>
        <v>Juvenil</v>
      </c>
      <c r="F512" s="41" t="str">
        <f aca="false">IF(AND(D512&gt;=35,D512&lt;=39),"A",IF(AND(D512&gt;=40,D512&lt;=44),"B",IF(AND(D512&gt;=45,D512&lt;=49),"C",IF(AND(D512&gt;=50,D512&lt;=54),"D",IF(AND(D512&gt;=55,D512&lt;=59),"E",IF(AND(D512&gt;=60,D512&lt;=64),"F",IF(AND(D512&gt;=65,D512&lt;=69),"G"," ")))))))</f>
        <v> </v>
      </c>
      <c r="G512" s="24" t="s">
        <v>53</v>
      </c>
      <c r="H512" s="24" t="n">
        <v>46</v>
      </c>
      <c r="I512" s="24" t="s">
        <v>50</v>
      </c>
      <c r="J512" s="23" t="s">
        <v>114</v>
      </c>
      <c r="K512" s="27" t="n">
        <v>0.022025462962963</v>
      </c>
    </row>
    <row r="513" customFormat="false" ht="15" hidden="false" customHeight="true" outlineLevel="0" collapsed="false">
      <c r="A513" s="24" t="n">
        <v>67</v>
      </c>
      <c r="B513" s="24" t="n">
        <v>955</v>
      </c>
      <c r="C513" s="23" t="s">
        <v>729</v>
      </c>
      <c r="D513" s="24" t="n">
        <v>22</v>
      </c>
      <c r="E513" s="25" t="str">
        <f aca="false">IF(AND(D513&gt;=35),"Veterano",IF(AND(D513&gt;=19,D513&lt;=34),"Sénior",IF(AND(D513&gt;=17,D513&lt;=18),"Júnior",IF(AND(D513=16),"Juvenil",IF(AND(D513&lt;16),"Não permitido"," ")))))</f>
        <v>Sénior</v>
      </c>
      <c r="F513" s="41" t="str">
        <f aca="false">IF(AND(D513&gt;=35,D513&lt;=39),"A",IF(AND(D513&gt;=40,D513&lt;=44),"B",IF(AND(D513&gt;=45,D513&lt;=49),"C",IF(AND(D513&gt;=50,D513&lt;=54),"D",IF(AND(D513&gt;=55,D513&lt;=59),"E",IF(AND(D513&gt;=60,D513&lt;=64),"F",IF(AND(D513&gt;=65,D513&lt;=69),"G"," ")))))))</f>
        <v> </v>
      </c>
      <c r="G513" s="24" t="s">
        <v>53</v>
      </c>
      <c r="H513" s="24" t="n">
        <v>57</v>
      </c>
      <c r="I513" s="24" t="s">
        <v>50</v>
      </c>
      <c r="J513" s="23" t="s">
        <v>114</v>
      </c>
      <c r="K513" s="27" t="n">
        <v>0.0225578703703704</v>
      </c>
    </row>
    <row r="514" customFormat="false" ht="15" hidden="false" customHeight="true" outlineLevel="0" collapsed="false">
      <c r="A514" s="24"/>
      <c r="B514" s="24"/>
      <c r="C514" s="23"/>
      <c r="D514" s="24"/>
      <c r="E514" s="25"/>
      <c r="F514" s="41"/>
      <c r="G514" s="24"/>
      <c r="H514" s="24"/>
      <c r="I514" s="24"/>
      <c r="J514" s="23"/>
      <c r="K514" s="27"/>
    </row>
    <row r="515" customFormat="false" ht="15" hidden="false" customHeight="true" outlineLevel="0" collapsed="false">
      <c r="A515" s="35" t="s">
        <v>973</v>
      </c>
      <c r="B515" s="36" t="n">
        <v>8</v>
      </c>
      <c r="C515" s="37" t="s">
        <v>1034</v>
      </c>
      <c r="D515" s="35"/>
      <c r="E515" s="38" t="s">
        <v>975</v>
      </c>
      <c r="F515" s="38"/>
      <c r="G515" s="35"/>
      <c r="H515" s="35" t="s">
        <v>976</v>
      </c>
      <c r="I515" s="35"/>
      <c r="J515" s="37"/>
      <c r="K515" s="36" t="n">
        <f aca="false">A519+A520+A521</f>
        <v>160</v>
      </c>
    </row>
    <row r="516" customFormat="false" ht="9.95" hidden="false" customHeight="true" outlineLevel="0" collapsed="false">
      <c r="A516" s="34"/>
      <c r="B516" s="34"/>
      <c r="C516" s="20"/>
    </row>
    <row r="517" customFormat="false" ht="15" hidden="false" customHeight="true" outlineLevel="0" collapsed="false">
      <c r="A517" s="21" t="s">
        <v>977</v>
      </c>
      <c r="B517" s="21" t="s">
        <v>5</v>
      </c>
      <c r="C517" s="21" t="s">
        <v>6</v>
      </c>
      <c r="D517" s="21" t="s">
        <v>7</v>
      </c>
      <c r="E517" s="39" t="s">
        <v>8</v>
      </c>
      <c r="F517" s="40"/>
      <c r="G517" s="21" t="s">
        <v>9</v>
      </c>
      <c r="H517" s="21" t="s">
        <v>10</v>
      </c>
      <c r="I517" s="21" t="s">
        <v>11</v>
      </c>
      <c r="J517" s="21" t="s">
        <v>12</v>
      </c>
      <c r="K517" s="21" t="s">
        <v>13</v>
      </c>
    </row>
    <row r="518" customFormat="false" ht="9.95" hidden="false" customHeight="true" outlineLevel="0" collapsed="false">
      <c r="A518" s="21"/>
      <c r="B518" s="21"/>
      <c r="C518" s="21"/>
      <c r="D518" s="21"/>
      <c r="E518" s="21"/>
      <c r="F518" s="40"/>
      <c r="G518" s="21"/>
      <c r="H518" s="21"/>
      <c r="I518" s="21"/>
      <c r="J518" s="21"/>
      <c r="K518" s="21"/>
    </row>
    <row r="519" customFormat="false" ht="15" hidden="false" customHeight="true" outlineLevel="0" collapsed="false">
      <c r="A519" s="24" t="n">
        <v>51</v>
      </c>
      <c r="B519" s="24" t="n">
        <v>163</v>
      </c>
      <c r="C519" s="23" t="s">
        <v>653</v>
      </c>
      <c r="D519" s="24" t="n">
        <v>30</v>
      </c>
      <c r="E519" s="25" t="str">
        <f aca="false">IF(AND(D519&gt;=35),"Veterano",IF(AND(D519&gt;=19,D519&lt;=34),"Sénior",IF(AND(D519&gt;=17,D519&lt;=18),"Júnior",IF(AND(D519=16),"Juvenil",IF(AND(D519&lt;16),"Não permitido"," ")))))</f>
        <v>Sénior</v>
      </c>
      <c r="F519" s="41" t="str">
        <f aca="false">IF(AND(D519&gt;=35,D519&lt;=39),"A",IF(AND(D519&gt;=40,D519&lt;=44),"B",IF(AND(D519&gt;=45,D519&lt;=49),"C",IF(AND(D519&gt;=50,D519&lt;=54),"D",IF(AND(D519&gt;=55,D519&lt;=59),"E",IF(AND(D519&gt;=60,D519&lt;=64),"F",IF(AND(D519&gt;=65,D519&lt;=69),"G"," ")))))))</f>
        <v> </v>
      </c>
      <c r="G519" s="24" t="s">
        <v>53</v>
      </c>
      <c r="H519" s="24" t="n">
        <v>42</v>
      </c>
      <c r="I519" s="24" t="s">
        <v>50</v>
      </c>
      <c r="J519" s="23" t="s">
        <v>168</v>
      </c>
      <c r="K519" s="27" t="n">
        <v>0.0215046296296296</v>
      </c>
    </row>
    <row r="520" customFormat="false" ht="15" hidden="false" customHeight="true" outlineLevel="0" collapsed="false">
      <c r="A520" s="24" t="n">
        <v>52</v>
      </c>
      <c r="B520" s="24" t="n">
        <v>165</v>
      </c>
      <c r="C520" s="23" t="s">
        <v>663</v>
      </c>
      <c r="D520" s="24" t="n">
        <v>30</v>
      </c>
      <c r="E520" s="25" t="str">
        <f aca="false">IF(AND(D520&gt;=35),"Veterano",IF(AND(D520&gt;=19,D520&lt;=34),"Sénior",IF(AND(D520&gt;=17,D520&lt;=18),"Júnior",IF(AND(D520=16),"Juvenil",IF(AND(D520&lt;16),"Não permitido"," ")))))</f>
        <v>Sénior</v>
      </c>
      <c r="F520" s="41" t="str">
        <f aca="false">IF(AND(D520&gt;=35,D520&lt;=39),"A",IF(AND(D520&gt;=40,D520&lt;=44),"B",IF(AND(D520&gt;=45,D520&lt;=49),"C",IF(AND(D520&gt;=50,D520&lt;=54),"D",IF(AND(D520&gt;=55,D520&lt;=59),"E",IF(AND(D520&gt;=60,D520&lt;=64),"F",IF(AND(D520&gt;=65,D520&lt;=69),"G"," ")))))))</f>
        <v> </v>
      </c>
      <c r="G520" s="24" t="s">
        <v>53</v>
      </c>
      <c r="H520" s="24" t="n">
        <v>43</v>
      </c>
      <c r="I520" s="24" t="s">
        <v>50</v>
      </c>
      <c r="J520" s="23" t="s">
        <v>168</v>
      </c>
      <c r="K520" s="27" t="n">
        <v>0.0216203703703704</v>
      </c>
    </row>
    <row r="521" customFormat="false" ht="15" hidden="false" customHeight="true" outlineLevel="0" collapsed="false">
      <c r="A521" s="24" t="n">
        <v>57</v>
      </c>
      <c r="B521" s="24" t="n">
        <v>166</v>
      </c>
      <c r="C521" s="23" t="s">
        <v>699</v>
      </c>
      <c r="D521" s="24" t="n">
        <v>28</v>
      </c>
      <c r="E521" s="25" t="str">
        <f aca="false">IF(AND(D521&gt;=35),"Veterano",IF(AND(D521&gt;=19,D521&lt;=34),"Sénior",IF(AND(D521&gt;=17,D521&lt;=18),"Júnior",IF(AND(D521=16),"Juvenil",IF(AND(D521&lt;16),"Não permitido"," ")))))</f>
        <v>Sénior</v>
      </c>
      <c r="F521" s="41" t="str">
        <f aca="false">IF(AND(D521&gt;=35,D521&lt;=39),"A",IF(AND(D521&gt;=40,D521&lt;=44),"B",IF(AND(D521&gt;=45,D521&lt;=49),"C",IF(AND(D521&gt;=50,D521&lt;=54),"D",IF(AND(D521&gt;=55,D521&lt;=59),"E",IF(AND(D521&gt;=60,D521&lt;=64),"F",IF(AND(D521&gt;=65,D521&lt;=69),"G"," ")))))))</f>
        <v> </v>
      </c>
      <c r="G521" s="24" t="s">
        <v>53</v>
      </c>
      <c r="H521" s="24" t="n">
        <v>48</v>
      </c>
      <c r="I521" s="24" t="s">
        <v>50</v>
      </c>
      <c r="J521" s="23" t="s">
        <v>168</v>
      </c>
      <c r="K521" s="27" t="n">
        <v>0.0221064814814815</v>
      </c>
    </row>
    <row r="522" customFormat="false" ht="15" hidden="false" customHeight="true" outlineLevel="0" collapsed="false">
      <c r="A522" s="24"/>
      <c r="B522" s="24"/>
      <c r="C522" s="23"/>
      <c r="D522" s="24"/>
      <c r="E522" s="25"/>
      <c r="F522" s="41"/>
      <c r="G522" s="24"/>
      <c r="H522" s="24"/>
      <c r="I522" s="24"/>
      <c r="J522" s="23"/>
      <c r="K522" s="27"/>
    </row>
    <row r="523" customFormat="false" ht="15" hidden="false" customHeight="true" outlineLevel="0" collapsed="false">
      <c r="A523" s="35" t="s">
        <v>973</v>
      </c>
      <c r="B523" s="36" t="n">
        <v>9</v>
      </c>
      <c r="C523" s="37" t="s">
        <v>988</v>
      </c>
      <c r="D523" s="35"/>
      <c r="E523" s="38" t="s">
        <v>975</v>
      </c>
      <c r="F523" s="38"/>
      <c r="G523" s="35"/>
      <c r="H523" s="35" t="s">
        <v>976</v>
      </c>
      <c r="I523" s="35"/>
      <c r="J523" s="37"/>
      <c r="K523" s="36" t="n">
        <f aca="false">A527+A528+A529</f>
        <v>161</v>
      </c>
    </row>
    <row r="524" customFormat="false" ht="9.95" hidden="false" customHeight="true" outlineLevel="0" collapsed="false">
      <c r="A524" s="34"/>
      <c r="B524" s="34"/>
      <c r="C524" s="20"/>
    </row>
    <row r="525" customFormat="false" ht="15" hidden="false" customHeight="true" outlineLevel="0" collapsed="false">
      <c r="A525" s="21" t="s">
        <v>977</v>
      </c>
      <c r="B525" s="21" t="s">
        <v>5</v>
      </c>
      <c r="C525" s="21" t="s">
        <v>6</v>
      </c>
      <c r="D525" s="21" t="s">
        <v>7</v>
      </c>
      <c r="E525" s="39" t="s">
        <v>8</v>
      </c>
      <c r="F525" s="40"/>
      <c r="G525" s="21" t="s">
        <v>9</v>
      </c>
      <c r="H525" s="21" t="s">
        <v>10</v>
      </c>
      <c r="I525" s="21" t="s">
        <v>11</v>
      </c>
      <c r="J525" s="21" t="s">
        <v>12</v>
      </c>
      <c r="K525" s="21" t="s">
        <v>13</v>
      </c>
    </row>
    <row r="526" customFormat="false" ht="9.95" hidden="false" customHeight="true" outlineLevel="0" collapsed="false">
      <c r="A526" s="21"/>
      <c r="B526" s="21"/>
      <c r="C526" s="21"/>
      <c r="D526" s="21"/>
      <c r="E526" s="21"/>
      <c r="F526" s="40"/>
      <c r="G526" s="21"/>
      <c r="H526" s="21"/>
      <c r="I526" s="21"/>
      <c r="J526" s="21"/>
      <c r="K526" s="21"/>
    </row>
    <row r="527" customFormat="false" ht="15" hidden="false" customHeight="true" outlineLevel="0" collapsed="false">
      <c r="A527" s="24" t="n">
        <v>49</v>
      </c>
      <c r="B527" s="24" t="n">
        <v>170</v>
      </c>
      <c r="C527" s="23" t="s">
        <v>646</v>
      </c>
      <c r="D527" s="24" t="n">
        <v>27</v>
      </c>
      <c r="E527" s="25" t="str">
        <f aca="false">IF(AND(D527&gt;=35),"Veterano",IF(AND(D527&gt;=19,D527&lt;=34),"Sénior",IF(AND(D527&gt;=17,D527&lt;=18),"Júnior",IF(AND(D527=16),"Juvenil",IF(AND(D527&lt;16),"Não permitido"," ")))))</f>
        <v>Sénior</v>
      </c>
      <c r="F527" s="41" t="str">
        <f aca="false">IF(AND(D527&gt;=35,D527&lt;=39),"A",IF(AND(D527&gt;=40,D527&lt;=44),"B",IF(AND(D527&gt;=45,D527&lt;=49),"C",IF(AND(D527&gt;=50,D527&lt;=54),"D",IF(AND(D527&gt;=55,D527&lt;=59),"E",IF(AND(D527&gt;=60,D527&lt;=64),"F",IF(AND(D527&gt;=65,D527&lt;=69),"G"," ")))))))</f>
        <v> </v>
      </c>
      <c r="G527" s="24" t="s">
        <v>53</v>
      </c>
      <c r="H527" s="24" t="n">
        <v>40</v>
      </c>
      <c r="I527" s="24" t="s">
        <v>50</v>
      </c>
      <c r="J527" s="23" t="s">
        <v>87</v>
      </c>
      <c r="K527" s="27" t="n">
        <v>0.0213657407407407</v>
      </c>
    </row>
    <row r="528" customFormat="false" ht="15" hidden="false" customHeight="true" outlineLevel="0" collapsed="false">
      <c r="A528" s="24" t="n">
        <v>53</v>
      </c>
      <c r="B528" s="24" t="n">
        <v>172</v>
      </c>
      <c r="C528" s="23" t="s">
        <v>665</v>
      </c>
      <c r="D528" s="24" t="n">
        <v>23</v>
      </c>
      <c r="E528" s="25" t="str">
        <f aca="false">IF(AND(D528&gt;=35),"Veterano",IF(AND(D528&gt;=19,D528&lt;=34),"Sénior",IF(AND(D528&gt;=17,D528&lt;=18),"Júnior",IF(AND(D528=16),"Juvenil",IF(AND(D528&lt;16),"Não permitido"," ")))))</f>
        <v>Sénior</v>
      </c>
      <c r="F528" s="41" t="str">
        <f aca="false">IF(AND(D528&gt;=35,D528&lt;=39),"A",IF(AND(D528&gt;=40,D528&lt;=44),"B",IF(AND(D528&gt;=45,D528&lt;=49),"C",IF(AND(D528&gt;=50,D528&lt;=54),"D",IF(AND(D528&gt;=55,D528&lt;=59),"E",IF(AND(D528&gt;=60,D528&lt;=64),"F",IF(AND(D528&gt;=65,D528&lt;=69),"G"," ")))))))</f>
        <v> </v>
      </c>
      <c r="G528" s="24" t="s">
        <v>53</v>
      </c>
      <c r="H528" s="24" t="n">
        <v>44</v>
      </c>
      <c r="I528" s="24" t="s">
        <v>50</v>
      </c>
      <c r="J528" s="23" t="s">
        <v>87</v>
      </c>
      <c r="K528" s="27" t="n">
        <v>0.0216435185185185</v>
      </c>
    </row>
    <row r="529" customFormat="false" ht="15" hidden="false" customHeight="true" outlineLevel="0" collapsed="false">
      <c r="A529" s="24" t="n">
        <v>59</v>
      </c>
      <c r="B529" s="24" t="n">
        <v>175</v>
      </c>
      <c r="C529" s="23" t="s">
        <v>712</v>
      </c>
      <c r="D529" s="24" t="n">
        <v>19</v>
      </c>
      <c r="E529" s="25" t="str">
        <f aca="false">IF(AND(D529&gt;=35),"Veterano",IF(AND(D529&gt;=19,D529&lt;=34),"Sénior",IF(AND(D529&gt;=17,D529&lt;=18),"Júnior",IF(AND(D529=16),"Juvenil",IF(AND(D529&lt;16),"Não permitido"," ")))))</f>
        <v>Sénior</v>
      </c>
      <c r="F529" s="41" t="str">
        <f aca="false">IF(AND(D529&gt;=35,D529&lt;=39),"A",IF(AND(D529&gt;=40,D529&lt;=44),"B",IF(AND(D529&gt;=45,D529&lt;=49),"C",IF(AND(D529&gt;=50,D529&lt;=54),"D",IF(AND(D529&gt;=55,D529&lt;=59),"E",IF(AND(D529&gt;=60,D529&lt;=64),"F",IF(AND(D529&gt;=65,D529&lt;=69),"G"," ")))))))</f>
        <v> </v>
      </c>
      <c r="G529" s="24" t="s">
        <v>53</v>
      </c>
      <c r="H529" s="24" t="n">
        <v>50</v>
      </c>
      <c r="I529" s="24" t="s">
        <v>50</v>
      </c>
      <c r="J529" s="23" t="s">
        <v>87</v>
      </c>
      <c r="K529" s="27" t="n">
        <v>0.0223263888888889</v>
      </c>
    </row>
    <row r="530" customFormat="false" ht="15" hidden="false" customHeight="true" outlineLevel="0" collapsed="false">
      <c r="A530" s="24"/>
      <c r="B530" s="24"/>
      <c r="C530" s="23"/>
      <c r="D530" s="24"/>
      <c r="E530" s="25"/>
      <c r="F530" s="41"/>
      <c r="G530" s="24"/>
      <c r="H530" s="24"/>
      <c r="I530" s="24"/>
      <c r="J530" s="23"/>
      <c r="K530" s="27"/>
    </row>
    <row r="531" customFormat="false" ht="15" hidden="false" customHeight="true" outlineLevel="0" collapsed="false">
      <c r="A531" s="35" t="s">
        <v>973</v>
      </c>
      <c r="B531" s="36" t="n">
        <v>10</v>
      </c>
      <c r="C531" s="37" t="s">
        <v>1001</v>
      </c>
      <c r="D531" s="35"/>
      <c r="E531" s="38" t="s">
        <v>975</v>
      </c>
      <c r="F531" s="38"/>
      <c r="G531" s="35"/>
      <c r="H531" s="35" t="s">
        <v>976</v>
      </c>
      <c r="I531" s="35"/>
      <c r="J531" s="37"/>
      <c r="K531" s="36" t="n">
        <f aca="false">A535+A536+A537</f>
        <v>175</v>
      </c>
    </row>
    <row r="532" customFormat="false" ht="9.95" hidden="false" customHeight="true" outlineLevel="0" collapsed="false">
      <c r="A532" s="34"/>
      <c r="B532" s="34"/>
      <c r="C532" s="20"/>
    </row>
    <row r="533" customFormat="false" ht="15" hidden="false" customHeight="true" outlineLevel="0" collapsed="false">
      <c r="A533" s="21" t="s">
        <v>977</v>
      </c>
      <c r="B533" s="21" t="s">
        <v>5</v>
      </c>
      <c r="C533" s="21" t="s">
        <v>6</v>
      </c>
      <c r="D533" s="21" t="s">
        <v>7</v>
      </c>
      <c r="E533" s="39" t="s">
        <v>8</v>
      </c>
      <c r="F533" s="40"/>
      <c r="G533" s="21" t="s">
        <v>9</v>
      </c>
      <c r="H533" s="21" t="s">
        <v>10</v>
      </c>
      <c r="I533" s="21" t="s">
        <v>11</v>
      </c>
      <c r="J533" s="21" t="s">
        <v>12</v>
      </c>
      <c r="K533" s="21" t="s">
        <v>13</v>
      </c>
    </row>
    <row r="534" customFormat="false" ht="9.95" hidden="false" customHeight="true" outlineLevel="0" collapsed="false">
      <c r="A534" s="21"/>
      <c r="B534" s="21"/>
      <c r="C534" s="21"/>
      <c r="D534" s="21"/>
      <c r="E534" s="21"/>
      <c r="F534" s="40"/>
      <c r="G534" s="21"/>
      <c r="H534" s="21"/>
      <c r="I534" s="21"/>
      <c r="J534" s="21"/>
      <c r="K534" s="21"/>
    </row>
    <row r="535" customFormat="false" ht="15" hidden="false" customHeight="true" outlineLevel="0" collapsed="false">
      <c r="A535" s="24" t="n">
        <v>38</v>
      </c>
      <c r="B535" s="24" t="n">
        <v>135</v>
      </c>
      <c r="C535" s="23" t="s">
        <v>575</v>
      </c>
      <c r="D535" s="24" t="n">
        <v>28</v>
      </c>
      <c r="E535" s="25" t="str">
        <f aca="false">IF(AND(D535&gt;=35),"Veterano",IF(AND(D535&gt;=19,D535&lt;=34),"Sénior",IF(AND(D535&gt;=17,D535&lt;=18),"Júnior",IF(AND(D535=16),"Juvenil",IF(AND(D535&lt;16),"Não permitido"," ")))))</f>
        <v>Sénior</v>
      </c>
      <c r="F535" s="41" t="str">
        <f aca="false">IF(AND(D535&gt;=35,D535&lt;=39),"A",IF(AND(D535&gt;=40,D535&lt;=44),"B",IF(AND(D535&gt;=45,D535&lt;=49),"C",IF(AND(D535&gt;=50,D535&lt;=54),"D",IF(AND(D535&gt;=55,D535&lt;=59),"E",IF(AND(D535&gt;=60,D535&lt;=64),"F",IF(AND(D535&gt;=65,D535&lt;=69),"G"," ")))))))</f>
        <v> </v>
      </c>
      <c r="G535" s="24" t="s">
        <v>53</v>
      </c>
      <c r="H535" s="24" t="n">
        <v>32</v>
      </c>
      <c r="I535" s="24" t="s">
        <v>50</v>
      </c>
      <c r="J535" s="23" t="s">
        <v>277</v>
      </c>
      <c r="K535" s="27" t="n">
        <v>0.0204976851851852</v>
      </c>
    </row>
    <row r="536" customFormat="false" ht="15" hidden="false" customHeight="true" outlineLevel="0" collapsed="false">
      <c r="A536" s="24" t="n">
        <v>41</v>
      </c>
      <c r="B536" s="24" t="n">
        <v>137</v>
      </c>
      <c r="C536" s="23" t="s">
        <v>586</v>
      </c>
      <c r="D536" s="24" t="n">
        <v>30</v>
      </c>
      <c r="E536" s="25" t="str">
        <f aca="false">IF(AND(D536&gt;=35),"Veterano",IF(AND(D536&gt;=19,D536&lt;=34),"Sénior",IF(AND(D536&gt;=17,D536&lt;=18),"Júnior",IF(AND(D536=16),"Juvenil",IF(AND(D536&lt;16),"Não permitido"," ")))))</f>
        <v>Sénior</v>
      </c>
      <c r="F536" s="41" t="str">
        <f aca="false">IF(AND(D536&gt;=35,D536&lt;=39),"A",IF(AND(D536&gt;=40,D536&lt;=44),"B",IF(AND(D536&gt;=45,D536&lt;=49),"C",IF(AND(D536&gt;=50,D536&lt;=54),"D",IF(AND(D536&gt;=55,D536&lt;=59),"E",IF(AND(D536&gt;=60,D536&lt;=64),"F",IF(AND(D536&gt;=65,D536&lt;=69),"G"," ")))))))</f>
        <v> </v>
      </c>
      <c r="G536" s="24" t="s">
        <v>53</v>
      </c>
      <c r="H536" s="24" t="n">
        <v>35</v>
      </c>
      <c r="I536" s="24" t="s">
        <v>50</v>
      </c>
      <c r="J536" s="23" t="s">
        <v>277</v>
      </c>
      <c r="K536" s="27" t="n">
        <v>0.0206597222222222</v>
      </c>
    </row>
    <row r="537" customFormat="false" ht="15" hidden="false" customHeight="true" outlineLevel="0" collapsed="false">
      <c r="A537" s="24" t="n">
        <v>96</v>
      </c>
      <c r="B537" s="24" t="n">
        <v>133</v>
      </c>
      <c r="C537" s="23" t="s">
        <v>853</v>
      </c>
      <c r="D537" s="24" t="n">
        <v>29</v>
      </c>
      <c r="E537" s="25" t="str">
        <f aca="false">IF(AND(D537&gt;=35),"Veterano",IF(AND(D537&gt;=19,D537&lt;=34),"Sénior",IF(AND(D537&gt;=17,D537&lt;=18),"Júnior",IF(AND(D537=16),"Juvenil",IF(AND(D537&lt;16),"Não permitido"," ")))))</f>
        <v>Sénior</v>
      </c>
      <c r="F537" s="41" t="str">
        <f aca="false">IF(AND(D537&gt;=35,D537&lt;=39),"A",IF(AND(D537&gt;=40,D537&lt;=44),"B",IF(AND(D537&gt;=45,D537&lt;=49),"C",IF(AND(D537&gt;=50,D537&lt;=54),"D",IF(AND(D537&gt;=55,D537&lt;=59),"E",IF(AND(D537&gt;=60,D537&lt;=64),"F",IF(AND(D537&gt;=65,D537&lt;=69),"G"," ")))))))</f>
        <v> </v>
      </c>
      <c r="G537" s="24" t="s">
        <v>53</v>
      </c>
      <c r="H537" s="24" t="n">
        <v>77</v>
      </c>
      <c r="I537" s="24" t="s">
        <v>50</v>
      </c>
      <c r="J537" s="23" t="s">
        <v>277</v>
      </c>
      <c r="K537" s="27" t="n">
        <v>0.0248842592592593</v>
      </c>
    </row>
    <row r="538" customFormat="false" ht="15" hidden="false" customHeight="true" outlineLevel="0" collapsed="false">
      <c r="A538" s="24"/>
      <c r="B538" s="24"/>
      <c r="C538" s="23"/>
      <c r="D538" s="24"/>
      <c r="E538" s="25"/>
      <c r="F538" s="41"/>
      <c r="G538" s="24"/>
      <c r="H538" s="24"/>
      <c r="I538" s="24"/>
      <c r="J538" s="23"/>
      <c r="K538" s="27"/>
    </row>
    <row r="539" customFormat="false" ht="15" hidden="false" customHeight="true" outlineLevel="0" collapsed="false">
      <c r="A539" s="35" t="s">
        <v>973</v>
      </c>
      <c r="B539" s="36" t="n">
        <v>11</v>
      </c>
      <c r="C539" s="37" t="s">
        <v>1035</v>
      </c>
      <c r="D539" s="35"/>
      <c r="E539" s="38" t="s">
        <v>975</v>
      </c>
      <c r="F539" s="38"/>
      <c r="G539" s="35"/>
      <c r="H539" s="35" t="s">
        <v>976</v>
      </c>
      <c r="I539" s="35"/>
      <c r="J539" s="37"/>
      <c r="K539" s="36" t="n">
        <f aca="false">A543+A544+A545</f>
        <v>200</v>
      </c>
    </row>
    <row r="540" customFormat="false" ht="9.95" hidden="false" customHeight="true" outlineLevel="0" collapsed="false">
      <c r="A540" s="34"/>
      <c r="B540" s="34"/>
      <c r="C540" s="20"/>
    </row>
    <row r="541" customFormat="false" ht="15" hidden="false" customHeight="true" outlineLevel="0" collapsed="false">
      <c r="A541" s="21" t="s">
        <v>977</v>
      </c>
      <c r="B541" s="21" t="s">
        <v>5</v>
      </c>
      <c r="C541" s="21" t="s">
        <v>6</v>
      </c>
      <c r="D541" s="21" t="s">
        <v>7</v>
      </c>
      <c r="E541" s="39" t="s">
        <v>8</v>
      </c>
      <c r="F541" s="40"/>
      <c r="G541" s="21" t="s">
        <v>9</v>
      </c>
      <c r="H541" s="21" t="s">
        <v>10</v>
      </c>
      <c r="I541" s="21" t="s">
        <v>11</v>
      </c>
      <c r="J541" s="21" t="s">
        <v>12</v>
      </c>
      <c r="K541" s="21" t="s">
        <v>13</v>
      </c>
    </row>
    <row r="542" customFormat="false" ht="9.95" hidden="false" customHeight="true" outlineLevel="0" collapsed="false">
      <c r="A542" s="21"/>
      <c r="B542" s="21"/>
      <c r="C542" s="21"/>
      <c r="D542" s="21"/>
      <c r="E542" s="21"/>
      <c r="F542" s="40"/>
      <c r="G542" s="21"/>
      <c r="H542" s="21"/>
      <c r="I542" s="21"/>
      <c r="J542" s="21"/>
      <c r="K542" s="21"/>
    </row>
    <row r="543" customFormat="false" ht="15" hidden="false" customHeight="true" outlineLevel="0" collapsed="false">
      <c r="A543" s="24" t="n">
        <v>46</v>
      </c>
      <c r="B543" s="24" t="n">
        <v>181</v>
      </c>
      <c r="C543" s="23" t="s">
        <v>638</v>
      </c>
      <c r="D543" s="24" t="n">
        <v>38</v>
      </c>
      <c r="E543" s="25" t="str">
        <f aca="false">IF(AND(D543&gt;=35),"Veterano",IF(AND(D543&gt;=19,D543&lt;=34),"Sénior",IF(AND(D543&gt;=17,D543&lt;=18),"Júnior",IF(AND(D543=16),"Juvenil",IF(AND(D543&lt;16),"Não permitido"," ")))))</f>
        <v>Veterano</v>
      </c>
      <c r="F543" s="41" t="str">
        <f aca="false">IF(AND(D543&gt;=35,D543&lt;=39),"A",IF(AND(D543&gt;=40,D543&lt;=44),"B",IF(AND(D543&gt;=45,D543&lt;=49),"C",IF(AND(D543&gt;=50,D543&lt;=54),"D",IF(AND(D543&gt;=55,D543&lt;=59),"E",IF(AND(D543&gt;=60,D543&lt;=64),"F",IF(AND(D543&gt;=65,D543&lt;=69),"G"," ")))))))</f>
        <v>A</v>
      </c>
      <c r="G543" s="24" t="s">
        <v>49</v>
      </c>
      <c r="H543" s="24" t="n">
        <v>8</v>
      </c>
      <c r="I543" s="24" t="s">
        <v>50</v>
      </c>
      <c r="J543" s="23" t="s">
        <v>330</v>
      </c>
      <c r="K543" s="27" t="n">
        <v>0.0212037037037037</v>
      </c>
    </row>
    <row r="544" customFormat="false" ht="15" hidden="false" customHeight="true" outlineLevel="0" collapsed="false">
      <c r="A544" s="24" t="n">
        <v>75</v>
      </c>
      <c r="B544" s="24" t="n">
        <v>183</v>
      </c>
      <c r="C544" s="23" t="s">
        <v>777</v>
      </c>
      <c r="D544" s="24" t="n">
        <v>34</v>
      </c>
      <c r="E544" s="25" t="str">
        <f aca="false">IF(AND(D544&gt;=35),"Veterano",IF(AND(D544&gt;=19,D544&lt;=34),"Sénior",IF(AND(D544&gt;=17,D544&lt;=18),"Júnior",IF(AND(D544=16),"Juvenil",IF(AND(D544&lt;16),"Não permitido"," ")))))</f>
        <v>Sénior</v>
      </c>
      <c r="F544" s="41" t="str">
        <f aca="false">IF(AND(D544&gt;=35,D544&lt;=39),"A",IF(AND(D544&gt;=40,D544&lt;=44),"B",IF(AND(D544&gt;=45,D544&lt;=49),"C",IF(AND(D544&gt;=50,D544&lt;=54),"D",IF(AND(D544&gt;=55,D544&lt;=59),"E",IF(AND(D544&gt;=60,D544&lt;=64),"F",IF(AND(D544&gt;=65,D544&lt;=69),"G"," ")))))))</f>
        <v> </v>
      </c>
      <c r="G544" s="24" t="s">
        <v>53</v>
      </c>
      <c r="H544" s="24" t="n">
        <v>64</v>
      </c>
      <c r="I544" s="24" t="s">
        <v>50</v>
      </c>
      <c r="J544" s="23" t="s">
        <v>330</v>
      </c>
      <c r="K544" s="27" t="n">
        <v>0.0232291666666667</v>
      </c>
    </row>
    <row r="545" customFormat="false" ht="15" hidden="false" customHeight="true" outlineLevel="0" collapsed="false">
      <c r="A545" s="24" t="n">
        <v>79</v>
      </c>
      <c r="B545" s="24" t="n">
        <v>178</v>
      </c>
      <c r="C545" s="23" t="s">
        <v>786</v>
      </c>
      <c r="D545" s="24" t="n">
        <v>36</v>
      </c>
      <c r="E545" s="25" t="str">
        <f aca="false">IF(AND(D545&gt;=35),"Veterano",IF(AND(D545&gt;=19,D545&lt;=34),"Sénior",IF(AND(D545&gt;=17,D545&lt;=18),"Júnior",IF(AND(D545=16),"Juvenil",IF(AND(D545&lt;16),"Não permitido"," ")))))</f>
        <v>Veterano</v>
      </c>
      <c r="F545" s="41" t="str">
        <f aca="false">IF(AND(D545&gt;=35,D545&lt;=39),"A",IF(AND(D545&gt;=40,D545&lt;=44),"B",IF(AND(D545&gt;=45,D545&lt;=49),"C",IF(AND(D545&gt;=50,D545&lt;=54),"D",IF(AND(D545&gt;=55,D545&lt;=59),"E",IF(AND(D545&gt;=60,D545&lt;=64),"F",IF(AND(D545&gt;=65,D545&lt;=69),"G"," ")))))))</f>
        <v>A</v>
      </c>
      <c r="G545" s="24" t="s">
        <v>49</v>
      </c>
      <c r="H545" s="24" t="n">
        <v>14</v>
      </c>
      <c r="I545" s="24" t="s">
        <v>50</v>
      </c>
      <c r="J545" s="23" t="s">
        <v>330</v>
      </c>
      <c r="K545" s="27" t="n">
        <v>0.0233796296296296</v>
      </c>
    </row>
    <row r="546" customFormat="false" ht="15" hidden="false" customHeight="true" outlineLevel="0" collapsed="false">
      <c r="A546" s="24"/>
      <c r="B546" s="24"/>
      <c r="C546" s="23"/>
      <c r="D546" s="24"/>
      <c r="E546" s="25"/>
      <c r="F546" s="41"/>
      <c r="G546" s="24"/>
      <c r="H546" s="24"/>
      <c r="I546" s="24"/>
      <c r="J546" s="23"/>
      <c r="K546" s="27"/>
    </row>
    <row r="547" customFormat="false" ht="15" hidden="false" customHeight="true" outlineLevel="0" collapsed="false">
      <c r="A547" s="24"/>
      <c r="B547" s="24"/>
      <c r="C547" s="23"/>
      <c r="D547" s="24"/>
      <c r="E547" s="25"/>
      <c r="F547" s="41"/>
      <c r="G547" s="24"/>
      <c r="H547" s="24"/>
      <c r="I547" s="24"/>
      <c r="J547" s="23"/>
      <c r="K547" s="27"/>
    </row>
    <row r="548" customFormat="false" ht="15" hidden="false" customHeight="true" outlineLevel="0" collapsed="false">
      <c r="A548" s="35" t="s">
        <v>973</v>
      </c>
      <c r="B548" s="36" t="n">
        <v>12</v>
      </c>
      <c r="C548" s="37" t="s">
        <v>1011</v>
      </c>
      <c r="D548" s="35"/>
      <c r="E548" s="38" t="s">
        <v>975</v>
      </c>
      <c r="F548" s="38"/>
      <c r="G548" s="35"/>
      <c r="H548" s="35" t="s">
        <v>976</v>
      </c>
      <c r="I548" s="35"/>
      <c r="J548" s="37"/>
      <c r="K548" s="36" t="n">
        <f aca="false">A552+A553+A554</f>
        <v>206</v>
      </c>
    </row>
    <row r="549" customFormat="false" ht="9.95" hidden="false" customHeight="true" outlineLevel="0" collapsed="false">
      <c r="A549" s="34"/>
      <c r="B549" s="34"/>
      <c r="C549" s="20"/>
    </row>
    <row r="550" customFormat="false" ht="15" hidden="false" customHeight="true" outlineLevel="0" collapsed="false">
      <c r="A550" s="21" t="s">
        <v>977</v>
      </c>
      <c r="B550" s="21" t="s">
        <v>5</v>
      </c>
      <c r="C550" s="21" t="s">
        <v>6</v>
      </c>
      <c r="D550" s="21" t="s">
        <v>7</v>
      </c>
      <c r="E550" s="39" t="s">
        <v>8</v>
      </c>
      <c r="F550" s="40"/>
      <c r="G550" s="21" t="s">
        <v>9</v>
      </c>
      <c r="H550" s="21" t="s">
        <v>10</v>
      </c>
      <c r="I550" s="21" t="s">
        <v>11</v>
      </c>
      <c r="J550" s="21" t="s">
        <v>12</v>
      </c>
      <c r="K550" s="21" t="s">
        <v>13</v>
      </c>
    </row>
    <row r="551" customFormat="false" ht="9.95" hidden="false" customHeight="true" outlineLevel="0" collapsed="false">
      <c r="A551" s="21"/>
      <c r="B551" s="21"/>
      <c r="C551" s="21"/>
      <c r="D551" s="21"/>
      <c r="E551" s="21"/>
      <c r="F551" s="40"/>
      <c r="G551" s="21"/>
      <c r="H551" s="21"/>
      <c r="I551" s="21"/>
      <c r="J551" s="21"/>
      <c r="K551" s="21"/>
    </row>
    <row r="552" customFormat="false" ht="15" hidden="false" customHeight="true" outlineLevel="0" collapsed="false">
      <c r="A552" s="24" t="n">
        <v>60</v>
      </c>
      <c r="B552" s="24" t="n">
        <v>51</v>
      </c>
      <c r="C552" s="23" t="s">
        <v>713</v>
      </c>
      <c r="D552" s="24" t="n">
        <v>16</v>
      </c>
      <c r="E552" s="25" t="str">
        <f aca="false">IF(AND(D552&gt;=35),"Veterano",IF(AND(D552&gt;=19,D552&lt;=34),"Sénior",IF(AND(D552&gt;=17,D552&lt;=18),"Júnior",IF(AND(D552=16),"Juvenil",IF(AND(D552&lt;16),"Não permitido"," ")))))</f>
        <v>Juvenil</v>
      </c>
      <c r="F552" s="41" t="str">
        <f aca="false">IF(AND(D552&gt;=35,D552&lt;=39),"A",IF(AND(D552&gt;=40,D552&lt;=44),"B",IF(AND(D552&gt;=45,D552&lt;=49),"C",IF(AND(D552&gt;=50,D552&lt;=54),"D",IF(AND(D552&gt;=55,D552&lt;=59),"E",IF(AND(D552&gt;=60,D552&lt;=64),"F",IF(AND(D552&gt;=65,D552&lt;=69),"G"," ")))))))</f>
        <v> </v>
      </c>
      <c r="G552" s="24" t="s">
        <v>53</v>
      </c>
      <c r="H552" s="24" t="n">
        <v>51</v>
      </c>
      <c r="I552" s="24" t="s">
        <v>50</v>
      </c>
      <c r="J552" s="23" t="s">
        <v>334</v>
      </c>
      <c r="K552" s="27" t="n">
        <v>0.022337962962963</v>
      </c>
    </row>
    <row r="553" customFormat="false" ht="15" hidden="false" customHeight="true" outlineLevel="0" collapsed="false">
      <c r="A553" s="24" t="n">
        <v>61</v>
      </c>
      <c r="B553" s="24" t="n">
        <v>278</v>
      </c>
      <c r="C553" s="23" t="s">
        <v>714</v>
      </c>
      <c r="D553" s="24" t="n">
        <v>17</v>
      </c>
      <c r="E553" s="25" t="str">
        <f aca="false">IF(AND(D553&gt;=35),"Veterano",IF(AND(D553&gt;=19,D553&lt;=34),"Sénior",IF(AND(D553&gt;=17,D553&lt;=18),"Júnior",IF(AND(D553=16),"Juvenil",IF(AND(D553&lt;16),"Não permitido"," ")))))</f>
        <v>Júnior</v>
      </c>
      <c r="F553" s="41" t="str">
        <f aca="false">IF(AND(D553&gt;=35,D553&lt;=39),"A",IF(AND(D553&gt;=40,D553&lt;=44),"B",IF(AND(D553&gt;=45,D553&lt;=49),"C",IF(AND(D553&gt;=50,D553&lt;=54),"D",IF(AND(D553&gt;=55,D553&lt;=59),"E",IF(AND(D553&gt;=60,D553&lt;=64),"F",IF(AND(D553&gt;=65,D553&lt;=69),"G"," ")))))))</f>
        <v> </v>
      </c>
      <c r="G553" s="24" t="s">
        <v>53</v>
      </c>
      <c r="H553" s="24" t="n">
        <v>52</v>
      </c>
      <c r="I553" s="24" t="s">
        <v>50</v>
      </c>
      <c r="J553" s="23" t="s">
        <v>334</v>
      </c>
      <c r="K553" s="27" t="n">
        <v>0.022337962962963</v>
      </c>
    </row>
    <row r="554" customFormat="false" ht="15" hidden="false" customHeight="true" outlineLevel="0" collapsed="false">
      <c r="A554" s="24" t="n">
        <v>85</v>
      </c>
      <c r="B554" s="24" t="n">
        <v>54</v>
      </c>
      <c r="C554" s="23" t="s">
        <v>815</v>
      </c>
      <c r="D554" s="24" t="n">
        <v>16</v>
      </c>
      <c r="E554" s="25" t="str">
        <f aca="false">IF(AND(D554&gt;=35),"Veterano",IF(AND(D554&gt;=19,D554&lt;=34),"Sénior",IF(AND(D554&gt;=17,D554&lt;=18),"Júnior",IF(AND(D554=16),"Juvenil",IF(AND(D554&lt;16),"Não permitido"," ")))))</f>
        <v>Juvenil</v>
      </c>
      <c r="F554" s="41" t="str">
        <f aca="false">IF(AND(D554&gt;=35,D554&lt;=39),"A",IF(AND(D554&gt;=40,D554&lt;=44),"B",IF(AND(D554&gt;=45,D554&lt;=49),"C",IF(AND(D554&gt;=50,D554&lt;=54),"D",IF(AND(D554&gt;=55,D554&lt;=59),"E",IF(AND(D554&gt;=60,D554&lt;=64),"F",IF(AND(D554&gt;=65,D554&lt;=69),"G"," ")))))))</f>
        <v> </v>
      </c>
      <c r="G554" s="24" t="s">
        <v>53</v>
      </c>
      <c r="H554" s="24" t="n">
        <v>69</v>
      </c>
      <c r="I554" s="24" t="s">
        <v>50</v>
      </c>
      <c r="J554" s="23" t="s">
        <v>334</v>
      </c>
      <c r="K554" s="27" t="n">
        <v>0.0240046296296296</v>
      </c>
    </row>
    <row r="555" customFormat="false" ht="15" hidden="false" customHeight="true" outlineLevel="0" collapsed="false">
      <c r="A555" s="24"/>
      <c r="B555" s="24"/>
      <c r="C555" s="23"/>
      <c r="D555" s="24"/>
      <c r="E555" s="25"/>
      <c r="F555" s="41"/>
      <c r="G555" s="24"/>
      <c r="H555" s="24"/>
      <c r="I555" s="24"/>
      <c r="J555" s="23"/>
      <c r="K555" s="27"/>
    </row>
    <row r="556" customFormat="false" ht="15" hidden="false" customHeight="true" outlineLevel="0" collapsed="false">
      <c r="A556" s="35" t="s">
        <v>973</v>
      </c>
      <c r="B556" s="36" t="n">
        <v>13</v>
      </c>
      <c r="C556" s="37" t="s">
        <v>1036</v>
      </c>
      <c r="D556" s="35"/>
      <c r="E556" s="38" t="s">
        <v>975</v>
      </c>
      <c r="F556" s="38"/>
      <c r="G556" s="35"/>
      <c r="H556" s="35" t="s">
        <v>976</v>
      </c>
      <c r="I556" s="35"/>
      <c r="J556" s="37"/>
      <c r="K556" s="36" t="n">
        <f aca="false">A560+A561+A562</f>
        <v>258</v>
      </c>
    </row>
    <row r="557" customFormat="false" ht="9.95" hidden="false" customHeight="true" outlineLevel="0" collapsed="false">
      <c r="A557" s="34"/>
      <c r="B557" s="34"/>
      <c r="C557" s="20"/>
    </row>
    <row r="558" customFormat="false" ht="15" hidden="false" customHeight="true" outlineLevel="0" collapsed="false">
      <c r="A558" s="21" t="s">
        <v>977</v>
      </c>
      <c r="B558" s="21" t="s">
        <v>5</v>
      </c>
      <c r="C558" s="21" t="s">
        <v>6</v>
      </c>
      <c r="D558" s="21" t="s">
        <v>7</v>
      </c>
      <c r="E558" s="39" t="s">
        <v>8</v>
      </c>
      <c r="F558" s="40"/>
      <c r="G558" s="21" t="s">
        <v>9</v>
      </c>
      <c r="H558" s="21" t="s">
        <v>10</v>
      </c>
      <c r="I558" s="21" t="s">
        <v>11</v>
      </c>
      <c r="J558" s="21" t="s">
        <v>12</v>
      </c>
      <c r="K558" s="21" t="s">
        <v>13</v>
      </c>
    </row>
    <row r="559" customFormat="false" ht="9.95" hidden="false" customHeight="true" outlineLevel="0" collapsed="false">
      <c r="A559" s="21"/>
      <c r="B559" s="21"/>
      <c r="C559" s="21"/>
      <c r="D559" s="21"/>
      <c r="E559" s="21"/>
      <c r="F559" s="40"/>
      <c r="G559" s="21"/>
      <c r="H559" s="21"/>
      <c r="I559" s="21"/>
      <c r="J559" s="21"/>
      <c r="K559" s="21"/>
    </row>
    <row r="560" customFormat="false" ht="15" hidden="false" customHeight="true" outlineLevel="0" collapsed="false">
      <c r="A560" s="24" t="n">
        <v>73</v>
      </c>
      <c r="B560" s="24" t="n">
        <v>125</v>
      </c>
      <c r="C560" s="23" t="s">
        <v>773</v>
      </c>
      <c r="D560" s="24" t="n">
        <v>27</v>
      </c>
      <c r="E560" s="25" t="str">
        <f aca="false">IF(AND(D560&gt;=35),"Veterano",IF(AND(D560&gt;=19,D560&lt;=34),"Sénior",IF(AND(D560&gt;=17,D560&lt;=18),"Júnior",IF(AND(D560=16),"Juvenil",IF(AND(D560&lt;16),"Não permitido"," ")))))</f>
        <v>Sénior</v>
      </c>
      <c r="F560" s="41" t="str">
        <f aca="false">IF(AND(D560&gt;=35,D560&lt;=39),"A",IF(AND(D560&gt;=40,D560&lt;=44),"B",IF(AND(D560&gt;=45,D560&lt;=49),"C",IF(AND(D560&gt;=50,D560&lt;=54),"D",IF(AND(D560&gt;=55,D560&lt;=59),"E",IF(AND(D560&gt;=60,D560&lt;=64),"F",IF(AND(D560&gt;=65,D560&lt;=69),"G"," ")))))))</f>
        <v> </v>
      </c>
      <c r="G560" s="24" t="s">
        <v>53</v>
      </c>
      <c r="H560" s="24" t="n">
        <v>62</v>
      </c>
      <c r="I560" s="24" t="s">
        <v>50</v>
      </c>
      <c r="J560" s="23" t="s">
        <v>103</v>
      </c>
      <c r="K560" s="27" t="n">
        <v>0.0231944444444444</v>
      </c>
    </row>
    <row r="561" customFormat="false" ht="15" hidden="false" customHeight="true" outlineLevel="0" collapsed="false">
      <c r="A561" s="24" t="n">
        <v>92</v>
      </c>
      <c r="B561" s="24" t="n">
        <v>122</v>
      </c>
      <c r="C561" s="23" t="s">
        <v>840</v>
      </c>
      <c r="D561" s="24" t="n">
        <v>54</v>
      </c>
      <c r="E561" s="25" t="str">
        <f aca="false">IF(AND(D561&gt;=35),"Veterano",IF(AND(D561&gt;=19,D561&lt;=34),"Sénior",IF(AND(D561&gt;=17,D561&lt;=18),"Júnior",IF(AND(D561=16),"Juvenil",IF(AND(D561&lt;16),"Não permitido"," ")))))</f>
        <v>Veterano</v>
      </c>
      <c r="F561" s="41" t="str">
        <f aca="false">IF(AND(D561&gt;=35,D561&lt;=39),"A",IF(AND(D561&gt;=40,D561&lt;=44),"B",IF(AND(D561&gt;=45,D561&lt;=49),"C",IF(AND(D561&gt;=50,D561&lt;=54),"D",IF(AND(D561&gt;=55,D561&lt;=59),"E",IF(AND(D561&gt;=60,D561&lt;=64),"F",IF(AND(D561&gt;=65,D561&lt;=69),"G"," ")))))))</f>
        <v>D</v>
      </c>
      <c r="G561" s="24" t="s">
        <v>49</v>
      </c>
      <c r="H561" s="24" t="n">
        <v>18</v>
      </c>
      <c r="I561" s="24" t="s">
        <v>50</v>
      </c>
      <c r="J561" s="23" t="s">
        <v>103</v>
      </c>
      <c r="K561" s="27" t="n">
        <v>0.0245601851851852</v>
      </c>
    </row>
    <row r="562" customFormat="false" ht="15" hidden="false" customHeight="true" outlineLevel="0" collapsed="false">
      <c r="A562" s="24" t="n">
        <v>93</v>
      </c>
      <c r="B562" s="24" t="n">
        <v>124</v>
      </c>
      <c r="C562" s="23" t="s">
        <v>841</v>
      </c>
      <c r="D562" s="24" t="n">
        <v>44</v>
      </c>
      <c r="E562" s="25" t="str">
        <f aca="false">IF(AND(D562&gt;=35),"Veterano",IF(AND(D562&gt;=19,D562&lt;=34),"Sénior",IF(AND(D562&gt;=17,D562&lt;=18),"Júnior",IF(AND(D562=16),"Juvenil",IF(AND(D562&lt;16),"Não permitido"," ")))))</f>
        <v>Veterano</v>
      </c>
      <c r="F562" s="41" t="str">
        <f aca="false">IF(AND(D562&gt;=35,D562&lt;=39),"A",IF(AND(D562&gt;=40,D562&lt;=44),"B",IF(AND(D562&gt;=45,D562&lt;=49),"C",IF(AND(D562&gt;=50,D562&lt;=54),"D",IF(AND(D562&gt;=55,D562&lt;=59),"E",IF(AND(D562&gt;=60,D562&lt;=64),"F",IF(AND(D562&gt;=65,D562&lt;=69),"G"," ")))))))</f>
        <v>B</v>
      </c>
      <c r="G562" s="24" t="s">
        <v>49</v>
      </c>
      <c r="H562" s="24" t="n">
        <v>19</v>
      </c>
      <c r="I562" s="24" t="s">
        <v>50</v>
      </c>
      <c r="J562" s="23" t="s">
        <v>103</v>
      </c>
      <c r="K562" s="27" t="n">
        <v>0.0245717592592593</v>
      </c>
    </row>
    <row r="563" customFormat="false" ht="15" hidden="false" customHeight="true" outlineLevel="0" collapsed="false">
      <c r="A563" s="24"/>
      <c r="B563" s="24"/>
      <c r="C563" s="23"/>
      <c r="D563" s="24"/>
      <c r="E563" s="25"/>
      <c r="F563" s="41"/>
      <c r="G563" s="24"/>
      <c r="H563" s="24"/>
      <c r="I563" s="24"/>
      <c r="J563" s="23"/>
      <c r="K563" s="27"/>
    </row>
    <row r="564" customFormat="false" ht="15" hidden="false" customHeight="true" outlineLevel="0" collapsed="false">
      <c r="A564" s="35" t="s">
        <v>973</v>
      </c>
      <c r="B564" s="36" t="n">
        <v>14</v>
      </c>
      <c r="C564" s="37" t="s">
        <v>984</v>
      </c>
      <c r="D564" s="35"/>
      <c r="E564" s="38" t="s">
        <v>975</v>
      </c>
      <c r="F564" s="38"/>
      <c r="G564" s="35"/>
      <c r="H564" s="35" t="s">
        <v>976</v>
      </c>
      <c r="I564" s="35"/>
      <c r="J564" s="37"/>
      <c r="K564" s="36" t="n">
        <f aca="false">A568+A569+A570</f>
        <v>284</v>
      </c>
    </row>
    <row r="565" customFormat="false" ht="9.95" hidden="false" customHeight="true" outlineLevel="0" collapsed="false">
      <c r="A565" s="34"/>
      <c r="B565" s="34"/>
      <c r="C565" s="20"/>
    </row>
    <row r="566" customFormat="false" ht="15" hidden="false" customHeight="true" outlineLevel="0" collapsed="false">
      <c r="A566" s="21" t="s">
        <v>977</v>
      </c>
      <c r="B566" s="21" t="s">
        <v>5</v>
      </c>
      <c r="C566" s="21" t="s">
        <v>6</v>
      </c>
      <c r="D566" s="21" t="s">
        <v>7</v>
      </c>
      <c r="E566" s="39" t="s">
        <v>8</v>
      </c>
      <c r="F566" s="40"/>
      <c r="G566" s="21" t="s">
        <v>9</v>
      </c>
      <c r="H566" s="21" t="s">
        <v>10</v>
      </c>
      <c r="I566" s="21" t="s">
        <v>11</v>
      </c>
      <c r="J566" s="21" t="s">
        <v>12</v>
      </c>
      <c r="K566" s="21" t="s">
        <v>13</v>
      </c>
    </row>
    <row r="567" customFormat="false" ht="9.95" hidden="false" customHeight="true" outlineLevel="0" collapsed="false">
      <c r="A567" s="21"/>
      <c r="B567" s="21"/>
      <c r="C567" s="21"/>
      <c r="D567" s="21"/>
      <c r="E567" s="21"/>
      <c r="F567" s="40"/>
      <c r="G567" s="21"/>
      <c r="H567" s="21"/>
      <c r="I567" s="21"/>
      <c r="J567" s="21"/>
      <c r="K567" s="21"/>
    </row>
    <row r="568" customFormat="false" ht="15" hidden="false" customHeight="true" outlineLevel="0" collapsed="false">
      <c r="A568" s="24" t="n">
        <v>65</v>
      </c>
      <c r="B568" s="24" t="n">
        <v>138</v>
      </c>
      <c r="C568" s="23" t="s">
        <v>721</v>
      </c>
      <c r="D568" s="24" t="n">
        <v>50</v>
      </c>
      <c r="E568" s="25" t="str">
        <f aca="false">IF(AND(D568&gt;=35),"Veterano",IF(AND(D568&gt;=19,D568&lt;=34),"Sénior",IF(AND(D568&gt;=17,D568&lt;=18),"Júnior",IF(AND(D568=16),"Juvenil",IF(AND(D568&lt;16),"Não permitido"," ")))))</f>
        <v>Veterano</v>
      </c>
      <c r="F568" s="41" t="str">
        <f aca="false">IF(AND(D568&gt;=35,D568&lt;=39),"A",IF(AND(D568&gt;=40,D568&lt;=44),"B",IF(AND(D568&gt;=45,D568&lt;=49),"C",IF(AND(D568&gt;=50,D568&lt;=54),"D",IF(AND(D568&gt;=55,D568&lt;=59),"E",IF(AND(D568&gt;=60,D568&lt;=64),"F",IF(AND(D568&gt;=65,D568&lt;=69),"G"," ")))))))</f>
        <v>D</v>
      </c>
      <c r="G568" s="24" t="s">
        <v>49</v>
      </c>
      <c r="H568" s="24" t="n">
        <v>10</v>
      </c>
      <c r="I568" s="24" t="s">
        <v>50</v>
      </c>
      <c r="J568" s="23" t="s">
        <v>78</v>
      </c>
      <c r="K568" s="27" t="n">
        <v>0.0224074074074074</v>
      </c>
    </row>
    <row r="569" customFormat="false" ht="15" hidden="false" customHeight="true" outlineLevel="0" collapsed="false">
      <c r="A569" s="24" t="n">
        <v>108</v>
      </c>
      <c r="B569" s="24" t="n">
        <v>957</v>
      </c>
      <c r="C569" s="23" t="s">
        <v>85</v>
      </c>
      <c r="D569" s="24" t="n">
        <v>34</v>
      </c>
      <c r="E569" s="25" t="str">
        <f aca="false">IF(AND(D569&gt;=35),"Veterano",IF(AND(D569&gt;=19,D569&lt;=34),"Sénior",IF(AND(D569&gt;=17,D569&lt;=18),"Júnior",IF(AND(D569=16),"Juvenil",IF(AND(D569&lt;16),"Não permitido"," ")))))</f>
        <v>Sénior</v>
      </c>
      <c r="F569" s="41" t="str">
        <f aca="false">IF(AND(D569&gt;=35,D569&lt;=39),"A",IF(AND(D569&gt;=40,D569&lt;=44),"B",IF(AND(D569&gt;=45,D569&lt;=49),"C",IF(AND(D569&gt;=50,D569&lt;=54),"D",IF(AND(D569&gt;=55,D569&lt;=59),"E",IF(AND(D569&gt;=60,D569&lt;=64),"F",IF(AND(D569&gt;=65,D569&lt;=69),"G"," ")))))))</f>
        <v> </v>
      </c>
      <c r="G569" s="24" t="s">
        <v>53</v>
      </c>
      <c r="H569" s="24" t="n">
        <v>87</v>
      </c>
      <c r="I569" s="24" t="s">
        <v>50</v>
      </c>
      <c r="J569" s="23" t="s">
        <v>78</v>
      </c>
      <c r="K569" s="27" t="n">
        <v>0.0262731481481482</v>
      </c>
    </row>
    <row r="570" customFormat="false" ht="15" hidden="false" customHeight="true" outlineLevel="0" collapsed="false">
      <c r="A570" s="24" t="n">
        <v>111</v>
      </c>
      <c r="B570" s="24" t="n">
        <v>956</v>
      </c>
      <c r="C570" s="23" t="s">
        <v>901</v>
      </c>
      <c r="D570" s="24" t="n">
        <v>30</v>
      </c>
      <c r="E570" s="25" t="str">
        <f aca="false">IF(AND(D570&gt;=35),"Veterano",IF(AND(D570&gt;=19,D570&lt;=34),"Sénior",IF(AND(D570&gt;=17,D570&lt;=18),"Júnior",IF(AND(D570=16),"Juvenil",IF(AND(D570&lt;16),"Não permitido"," ")))))</f>
        <v>Sénior</v>
      </c>
      <c r="F570" s="41" t="str">
        <f aca="false">IF(AND(D570&gt;=35,D570&lt;=39),"A",IF(AND(D570&gt;=40,D570&lt;=44),"B",IF(AND(D570&gt;=45,D570&lt;=49),"C",IF(AND(D570&gt;=50,D570&lt;=54),"D",IF(AND(D570&gt;=55,D570&lt;=59),"E",IF(AND(D570&gt;=60,D570&lt;=64),"F",IF(AND(D570&gt;=65,D570&lt;=69),"G"," ")))))))</f>
        <v> </v>
      </c>
      <c r="G570" s="24" t="s">
        <v>53</v>
      </c>
      <c r="H570" s="24" t="n">
        <v>89</v>
      </c>
      <c r="I570" s="24" t="s">
        <v>50</v>
      </c>
      <c r="J570" s="23" t="s">
        <v>78</v>
      </c>
      <c r="K570" s="27" t="n">
        <v>0.0265162037037037</v>
      </c>
    </row>
    <row r="571" customFormat="false" ht="15" hidden="false" customHeight="true" outlineLevel="0" collapsed="false"/>
    <row r="572" customFormat="false" ht="15" hidden="false" customHeight="true" outlineLevel="0" collapsed="false">
      <c r="A572" s="35" t="s">
        <v>973</v>
      </c>
      <c r="B572" s="36" t="n">
        <v>15</v>
      </c>
      <c r="C572" s="37" t="s">
        <v>1016</v>
      </c>
      <c r="D572" s="35"/>
      <c r="E572" s="38" t="s">
        <v>975</v>
      </c>
      <c r="F572" s="38"/>
      <c r="G572" s="35"/>
      <c r="H572" s="35" t="s">
        <v>976</v>
      </c>
      <c r="I572" s="35"/>
      <c r="J572" s="37"/>
      <c r="K572" s="36" t="n">
        <f aca="false">A576+A577+A578</f>
        <v>295</v>
      </c>
    </row>
    <row r="573" customFormat="false" ht="9.95" hidden="false" customHeight="true" outlineLevel="0" collapsed="false">
      <c r="A573" s="34"/>
      <c r="B573" s="34"/>
      <c r="C573" s="20"/>
    </row>
    <row r="574" customFormat="false" ht="15" hidden="false" customHeight="true" outlineLevel="0" collapsed="false">
      <c r="A574" s="21" t="s">
        <v>977</v>
      </c>
      <c r="B574" s="21" t="s">
        <v>5</v>
      </c>
      <c r="C574" s="21" t="s">
        <v>6</v>
      </c>
      <c r="D574" s="21" t="s">
        <v>7</v>
      </c>
      <c r="E574" s="39" t="s">
        <v>8</v>
      </c>
      <c r="F574" s="40"/>
      <c r="G574" s="21" t="s">
        <v>9</v>
      </c>
      <c r="H574" s="21" t="s">
        <v>10</v>
      </c>
      <c r="I574" s="21" t="s">
        <v>11</v>
      </c>
      <c r="J574" s="21" t="s">
        <v>12</v>
      </c>
      <c r="K574" s="21" t="s">
        <v>13</v>
      </c>
    </row>
    <row r="575" customFormat="false" ht="9.95" hidden="false" customHeight="true" outlineLevel="0" collapsed="false">
      <c r="A575" s="21"/>
      <c r="B575" s="21"/>
      <c r="C575" s="21"/>
      <c r="D575" s="21"/>
      <c r="E575" s="21"/>
      <c r="F575" s="40"/>
      <c r="G575" s="21"/>
      <c r="H575" s="21"/>
      <c r="I575" s="21"/>
      <c r="J575" s="21"/>
      <c r="K575" s="21"/>
    </row>
    <row r="576" customFormat="false" ht="15" hidden="false" customHeight="true" outlineLevel="0" collapsed="false">
      <c r="A576" s="24" t="n">
        <v>89</v>
      </c>
      <c r="B576" s="24" t="n">
        <v>18</v>
      </c>
      <c r="C576" s="23" t="s">
        <v>830</v>
      </c>
      <c r="D576" s="24" t="n">
        <v>24</v>
      </c>
      <c r="E576" s="25" t="str">
        <f aca="false">IF(AND(D576&gt;=35),"Veterano",IF(AND(D576&gt;=19,D576&lt;=34),"Sénior",IF(AND(D576&gt;=17,D576&lt;=18),"Júnior",IF(AND(D576=16),"Juvenil",IF(AND(D576&lt;16),"Não permitido"," ")))))</f>
        <v>Sénior</v>
      </c>
      <c r="F576" s="41" t="str">
        <f aca="false">IF(AND(D576&gt;=35,D576&lt;=39),"A",IF(AND(D576&gt;=40,D576&lt;=44),"B",IF(AND(D576&gt;=45,D576&lt;=49),"C",IF(AND(D576&gt;=50,D576&lt;=54),"D",IF(AND(D576&gt;=55,D576&lt;=59),"E",IF(AND(D576&gt;=60,D576&lt;=64),"F",IF(AND(D576&gt;=65,D576&lt;=69),"G"," ")))))))</f>
        <v> </v>
      </c>
      <c r="G576" s="24" t="s">
        <v>53</v>
      </c>
      <c r="H576" s="24" t="n">
        <v>73</v>
      </c>
      <c r="I576" s="24" t="s">
        <v>50</v>
      </c>
      <c r="J576" s="23" t="s">
        <v>384</v>
      </c>
      <c r="K576" s="27" t="n">
        <v>0.0242592592592593</v>
      </c>
    </row>
    <row r="577" customFormat="false" ht="15" hidden="false" customHeight="true" outlineLevel="0" collapsed="false">
      <c r="A577" s="24" t="n">
        <v>100</v>
      </c>
      <c r="B577" s="24" t="n">
        <v>20</v>
      </c>
      <c r="C577" s="23" t="s">
        <v>871</v>
      </c>
      <c r="D577" s="24" t="n">
        <v>19</v>
      </c>
      <c r="E577" s="25" t="str">
        <f aca="false">IF(AND(D577&gt;=35),"Veterano",IF(AND(D577&gt;=19,D577&lt;=34),"Sénior",IF(AND(D577&gt;=17,D577&lt;=18),"Júnior",IF(AND(D577=16),"Juvenil",IF(AND(D577&lt;16),"Não permitido"," ")))))</f>
        <v>Sénior</v>
      </c>
      <c r="F577" s="41" t="str">
        <f aca="false">IF(AND(D577&gt;=35,D577&lt;=39),"A",IF(AND(D577&gt;=40,D577&lt;=44),"B",IF(AND(D577&gt;=45,D577&lt;=49),"C",IF(AND(D577&gt;=50,D577&lt;=54),"D",IF(AND(D577&gt;=55,D577&lt;=59),"E",IF(AND(D577&gt;=60,D577&lt;=64),"F",IF(AND(D577&gt;=65,D577&lt;=69),"G"," ")))))))</f>
        <v> </v>
      </c>
      <c r="G577" s="24" t="s">
        <v>53</v>
      </c>
      <c r="H577" s="24" t="n">
        <v>80</v>
      </c>
      <c r="I577" s="24" t="s">
        <v>50</v>
      </c>
      <c r="J577" s="23" t="s">
        <v>384</v>
      </c>
      <c r="K577" s="27" t="n">
        <v>0.0252662037037037</v>
      </c>
    </row>
    <row r="578" customFormat="false" ht="15" hidden="false" customHeight="true" outlineLevel="0" collapsed="false">
      <c r="A578" s="24" t="n">
        <v>106</v>
      </c>
      <c r="B578" s="24" t="n">
        <v>241</v>
      </c>
      <c r="C578" s="23" t="s">
        <v>885</v>
      </c>
      <c r="D578" s="24" t="n">
        <v>19</v>
      </c>
      <c r="E578" s="25" t="str">
        <f aca="false">IF(AND(D578&gt;=35),"Veterano",IF(AND(D578&gt;=19,D578&lt;=34),"Sénior",IF(AND(D578&gt;=17,D578&lt;=18),"Júnior",IF(AND(D578=16),"Juvenil",IF(AND(D578&lt;16),"Não permitido"," ")))))</f>
        <v>Sénior</v>
      </c>
      <c r="F578" s="41" t="str">
        <f aca="false">IF(AND(D578&gt;=35,D578&lt;=39),"A",IF(AND(D578&gt;=40,D578&lt;=44),"B",IF(AND(D578&gt;=45,D578&lt;=49),"C",IF(AND(D578&gt;=50,D578&lt;=54),"D",IF(AND(D578&gt;=55,D578&lt;=59),"E",IF(AND(D578&gt;=60,D578&lt;=64),"F",IF(AND(D578&gt;=65,D578&lt;=69),"G"," ")))))))</f>
        <v> </v>
      </c>
      <c r="G578" s="24" t="s">
        <v>53</v>
      </c>
      <c r="H578" s="24" t="n">
        <v>85</v>
      </c>
      <c r="I578" s="24" t="s">
        <v>50</v>
      </c>
      <c r="J578" s="23" t="s">
        <v>384</v>
      </c>
      <c r="K578" s="27" t="n">
        <v>0.025775462962963</v>
      </c>
    </row>
  </sheetData>
  <mergeCells count="76">
    <mergeCell ref="A1:K1"/>
    <mergeCell ref="A3:K3"/>
    <mergeCell ref="A5:K5"/>
    <mergeCell ref="A7:K7"/>
    <mergeCell ref="A9:K9"/>
    <mergeCell ref="E11:F11"/>
    <mergeCell ref="E19:F19"/>
    <mergeCell ref="E27:F27"/>
    <mergeCell ref="E35:F35"/>
    <mergeCell ref="E43:F43"/>
    <mergeCell ref="E51:F51"/>
    <mergeCell ref="E58:F58"/>
    <mergeCell ref="E66:F66"/>
    <mergeCell ref="E74:F74"/>
    <mergeCell ref="E82:F82"/>
    <mergeCell ref="E90:F90"/>
    <mergeCell ref="E98:F98"/>
    <mergeCell ref="E107:F107"/>
    <mergeCell ref="E115:F115"/>
    <mergeCell ref="E123:F123"/>
    <mergeCell ref="E131:F131"/>
    <mergeCell ref="E139:F139"/>
    <mergeCell ref="E147:F147"/>
    <mergeCell ref="E156:F156"/>
    <mergeCell ref="E164:F164"/>
    <mergeCell ref="E172:F172"/>
    <mergeCell ref="E180:F180"/>
    <mergeCell ref="E188:F188"/>
    <mergeCell ref="E196:F196"/>
    <mergeCell ref="E205:F205"/>
    <mergeCell ref="E213:F213"/>
    <mergeCell ref="E221:F221"/>
    <mergeCell ref="E229:F229"/>
    <mergeCell ref="E237:F237"/>
    <mergeCell ref="E245:F245"/>
    <mergeCell ref="E254:F254"/>
    <mergeCell ref="E262:F262"/>
    <mergeCell ref="E270:F270"/>
    <mergeCell ref="E278:F278"/>
    <mergeCell ref="E286:F286"/>
    <mergeCell ref="E294:F294"/>
    <mergeCell ref="E303:F303"/>
    <mergeCell ref="E311:F311"/>
    <mergeCell ref="E319:F319"/>
    <mergeCell ref="E327:F327"/>
    <mergeCell ref="E335:F335"/>
    <mergeCell ref="E343:F343"/>
    <mergeCell ref="E352:F352"/>
    <mergeCell ref="E360:F360"/>
    <mergeCell ref="E368:F368"/>
    <mergeCell ref="E376:F376"/>
    <mergeCell ref="E384:F384"/>
    <mergeCell ref="E392:F392"/>
    <mergeCell ref="E401:F401"/>
    <mergeCell ref="E409:F409"/>
    <mergeCell ref="E417:F417"/>
    <mergeCell ref="E425:F425"/>
    <mergeCell ref="E433:F433"/>
    <mergeCell ref="E441:F441"/>
    <mergeCell ref="E450:F450"/>
    <mergeCell ref="A458:K458"/>
    <mergeCell ref="E460:F460"/>
    <mergeCell ref="E468:F468"/>
    <mergeCell ref="E476:F476"/>
    <mergeCell ref="E484:F484"/>
    <mergeCell ref="E492:F492"/>
    <mergeCell ref="E499:F499"/>
    <mergeCell ref="E507:F507"/>
    <mergeCell ref="E515:F515"/>
    <mergeCell ref="E523:F523"/>
    <mergeCell ref="E531:F531"/>
    <mergeCell ref="E539:F539"/>
    <mergeCell ref="E548:F548"/>
    <mergeCell ref="E556:F556"/>
    <mergeCell ref="E564:F564"/>
    <mergeCell ref="E572:F572"/>
  </mergeCells>
  <conditionalFormatting sqref="E576:E578 E560:E563 E568:E570 E552:E555 E519:E522 E535:E538 E503:E506 E511:E514 E527:E530 E543:E547 E488:E491 E480:E483 E459 E464:E467 E472:E475 E496:E498 E454:E456 E445:E449 E437:E439 E421:E424 E429:E431 E396:E400 E380:E383 E388:E390 E331:E334 E364:E366 E347:E351 E307:E309 E290:E293 E274:E276 E258:E260 E249:E251 E266:E268 E241:E243 E233:E235 E225:E227 E217:E219 E209:E211 E200:E202 E192:E194 E184:E186 E176:E178 E168:E170 E160:E162 E151:E153 E143:E145 E135:E137 E127:E129 E111:E114 E119:E121 E102:E104 E94:E96 E86:E88 E70:E73 E78:E80 E62:E64 E282:E285 E298:E302 E315:E318 E356:E358 E339:E342 E323:E326 E372:E375 E405:E408 E413:E416 E55:E57 E47:E49 E39:E41 E31:E33 E23:E25 E15:E17">
    <cfRule type="cellIs" priority="2" operator="equal" aboveAverage="0" equalAverage="0" bottom="0" percent="0" rank="0" text="" dxfId="5">
      <formula>"Não permitido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5:31:41Z</dcterms:created>
  <dc:creator>Atletismo Madeira</dc:creator>
  <dc:description/>
  <dc:language>en-US</dc:language>
  <cp:lastModifiedBy>AARAM</cp:lastModifiedBy>
  <cp:lastPrinted>2006-01-09T12:50:07Z</cp:lastPrinted>
  <dcterms:modified xsi:type="dcterms:W3CDTF">2007-08-09T14:37:02Z</dcterms:modified>
  <cp:revision>0</cp:revision>
  <dc:subject/>
  <dc:title/>
</cp:coreProperties>
</file>